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R６【小】児童数" sheetId="1" state="visible" r:id="rId2"/>
    <sheet name="R６【小】特別支援学級児童数" sheetId="2" state="visible" r:id="rId3"/>
    <sheet name="R６【中】生徒数" sheetId="3" state="visible" r:id="rId4"/>
    <sheet name="R６【中】特別支援学級生徒数" sheetId="4" state="visible" r:id="rId5"/>
    <sheet name="R６【義務】児童生徒数" sheetId="5" state="visible" r:id="rId6"/>
    <sheet name="R６【義務】特別支援学級児童生徒数" sheetId="6" state="visible" r:id="rId7"/>
    <sheet name="R６【高】生徒数" sheetId="7" state="visible" r:id="rId8"/>
    <sheet name="R６【高（全）】生徒数 " sheetId="8" state="visible" r:id="rId9"/>
    <sheet name="R６【高（定）】生徒数" sheetId="9" state="visible" r:id="rId10"/>
    <sheet name="R６【高（通）】生徒数" sheetId="10" state="visible" r:id="rId11"/>
    <sheet name="R６【高（全）】府立小学科別" sheetId="11" state="visible" r:id="rId12"/>
    <sheet name="R６【高（定）】府立小学科別" sheetId="12" state="visible" r:id="rId13"/>
    <sheet name="R６【高（通）】府立小学科別" sheetId="13" state="visible" r:id="rId14"/>
    <sheet name="R６【特支】在学者数" sheetId="14" state="visible" r:id="rId15"/>
    <sheet name="R６【幼】園児数" sheetId="15" state="visible" r:id="rId16"/>
    <sheet name="R６【こども】園児数" sheetId="16" state="visible" r:id="rId17"/>
  </sheets>
  <definedNames>
    <definedName function="false" hidden="false" localSheetId="15" name="_xlnm.Print_Titles" vbProcedure="false">'R６【こども】園児数'!$1:$3</definedName>
    <definedName function="false" hidden="false" localSheetId="3" name="_xlnm.Print_Titles" vbProcedure="false">'R６【中】特別支援学級生徒数'!$1:$3</definedName>
    <definedName function="false" hidden="false" localSheetId="2" name="_xlnm.Print_Area" vbProcedure="false">'R６【中】生徒数'!$A$1:$Q$134</definedName>
    <definedName function="false" hidden="false" localSheetId="2" name="_xlnm.Print_Titles" vbProcedure="false">'R６【中】生徒数'!$1:$3</definedName>
    <definedName function="false" hidden="false" localSheetId="0" name="_xlnm.Print_Area" vbProcedure="false">'R６【小】児童数'!$A$1:$Z$230</definedName>
    <definedName function="false" hidden="false" localSheetId="0" name="_xlnm.Print_Titles" vbProcedure="false">'R６【小】児童数'!$1:$3</definedName>
    <definedName function="false" hidden="false" localSheetId="1" name="_xlnm.Print_Area" vbProcedure="false">'R６【小】特別支援学級児童数'!$A$1:$M$455</definedName>
    <definedName function="false" hidden="false" localSheetId="1" name="_xlnm.Print_Titles" vbProcedure="false">'R６【小】特別支援学級児童数'!$1:$3</definedName>
    <definedName function="false" hidden="false" localSheetId="14" name="_xlnm.Print_Titles" vbProcedure="false">'R６【幼】園児数'!$1:$3</definedName>
    <definedName function="false" hidden="false" localSheetId="13" name="_xlnm.Print_Area" vbProcedure="false">'R６【特支】在学者数'!$A$1:$BN$28</definedName>
    <definedName function="false" hidden="false" localSheetId="13" name="_xlnm.Print_Titles" vbProcedure="false">'R６【特支】在学者数'!$A:$B,'R６【特支】在学者数'!$1:$4</definedName>
    <definedName function="false" hidden="false" localSheetId="4" name="_xlnm.Print_Titles" vbProcedure="false">'R６【義務】児童生徒数'!$1:$3</definedName>
    <definedName function="false" hidden="false" localSheetId="10" name="_xlnm.Print_Titles" vbProcedure="false">'R６【高（全）】府立小学科別'!$1:$3</definedName>
    <definedName function="false" hidden="false" localSheetId="7" name="_xlnm.Print_Titles" vbProcedure="false">'R６【高（全）】生徒数 '!$1:$3</definedName>
    <definedName function="false" hidden="false" localSheetId="11" name="_xlnm.Print_Titles" vbProcedure="false">'R６【高（定）】府立小学科別'!$1:$3</definedName>
    <definedName function="false" hidden="false" localSheetId="8" name="_xlnm.Print_Titles" vbProcedure="false">'R６【高（定）】生徒数'!$1:$3</definedName>
    <definedName function="false" hidden="false" localSheetId="12" name="_xlnm.Print_Titles" vbProcedure="false">'R６【高（通）】府立小学科別'!$1:$3</definedName>
    <definedName function="false" hidden="false" localSheetId="9" name="_xlnm.Print_Titles" vbProcedure="false">'R６【高（通）】生徒数'!$1:$3</definedName>
    <definedName function="false" hidden="false" localSheetId="6" name="_xlnm.Print_Titles" vbProcedure="false">'R６【高】生徒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3" uniqueCount="652">
  <si>
    <t xml:space="preserve">●令和６年度公立小学校児童数（特別支援学級の児童数を含む。）</t>
  </si>
  <si>
    <t xml:space="preserve">教育局等</t>
  </si>
  <si>
    <t xml:space="preserve">所管教育委員会</t>
  </si>
  <si>
    <t xml:space="preserve">学校名</t>
  </si>
  <si>
    <t xml:space="preserve">休校中</t>
  </si>
  <si>
    <t xml:space="preserve">総計</t>
  </si>
  <si>
    <t xml:space="preserve">１学年</t>
  </si>
  <si>
    <t xml:space="preserve">２学年</t>
  </si>
  <si>
    <t xml:space="preserve">３学年</t>
  </si>
  <si>
    <t xml:space="preserve">４学年</t>
  </si>
  <si>
    <t xml:space="preserve">５学年</t>
  </si>
  <si>
    <t xml:space="preserve">６学年</t>
  </si>
  <si>
    <t xml:space="preserve">計</t>
  </si>
  <si>
    <t xml:space="preserve">男子</t>
  </si>
  <si>
    <t xml:space="preserve">女子</t>
  </si>
  <si>
    <t xml:space="preserve">乙訓局</t>
  </si>
  <si>
    <t xml:space="preserve">向日市</t>
  </si>
  <si>
    <t xml:space="preserve">向陽小学校</t>
  </si>
  <si>
    <t xml:space="preserve">第２向陽小学校</t>
  </si>
  <si>
    <t xml:space="preserve">第３向陽小学校</t>
  </si>
  <si>
    <t xml:space="preserve">第４向陽小学校</t>
  </si>
  <si>
    <t xml:space="preserve">第５向陽小学校</t>
  </si>
  <si>
    <t xml:space="preserve">第６向陽小学校</t>
  </si>
  <si>
    <t xml:space="preserve">向日市計</t>
  </si>
  <si>
    <t xml:space="preserve">長岡京市</t>
  </si>
  <si>
    <t xml:space="preserve">神足小学校</t>
  </si>
  <si>
    <t xml:space="preserve">長法寺小学校</t>
  </si>
  <si>
    <t xml:space="preserve">長岡第三小学校</t>
  </si>
  <si>
    <t xml:space="preserve">長岡第四小学校</t>
  </si>
  <si>
    <t xml:space="preserve">長岡第五小学校</t>
  </si>
  <si>
    <t xml:space="preserve">長岡第六小学校</t>
  </si>
  <si>
    <t xml:space="preserve">長岡第七小学校</t>
  </si>
  <si>
    <t xml:space="preserve">長岡第八小学校</t>
  </si>
  <si>
    <t xml:space="preserve">長岡第九小学校</t>
  </si>
  <si>
    <t xml:space="preserve">長岡第十小学校</t>
  </si>
  <si>
    <t xml:space="preserve">長岡京市計</t>
  </si>
  <si>
    <t xml:space="preserve">大山崎町</t>
  </si>
  <si>
    <t xml:space="preserve">大山崎小学校</t>
  </si>
  <si>
    <t xml:space="preserve">第二大山崎小学校</t>
  </si>
  <si>
    <t xml:space="preserve">大山崎町計</t>
  </si>
  <si>
    <t xml:space="preserve">乙訓局計</t>
  </si>
  <si>
    <t xml:space="preserve">山城局</t>
  </si>
  <si>
    <t xml:space="preserve">宇治市</t>
  </si>
  <si>
    <t xml:space="preserve">宇治小学校</t>
  </si>
  <si>
    <t xml:space="preserve">南部小学校</t>
  </si>
  <si>
    <t xml:space="preserve">木幡小学校</t>
  </si>
  <si>
    <t xml:space="preserve">御蔵山小学校</t>
  </si>
  <si>
    <t xml:space="preserve">笠取小学校</t>
  </si>
  <si>
    <t xml:space="preserve">笠取第二小学校</t>
  </si>
  <si>
    <t xml:space="preserve">菟道小学校</t>
  </si>
  <si>
    <t xml:space="preserve">菟道第二小学校</t>
  </si>
  <si>
    <t xml:space="preserve">三室戸小学校</t>
  </si>
  <si>
    <t xml:space="preserve">神明小学校</t>
  </si>
  <si>
    <t xml:space="preserve">槇島小学校</t>
  </si>
  <si>
    <t xml:space="preserve">北槇島小学校</t>
  </si>
  <si>
    <t xml:space="preserve">小倉小学校</t>
  </si>
  <si>
    <t xml:space="preserve">北小倉小学校</t>
  </si>
  <si>
    <t xml:space="preserve">西小倉小学校</t>
  </si>
  <si>
    <t xml:space="preserve">南小倉小学校</t>
  </si>
  <si>
    <t xml:space="preserve">岡屋小学校</t>
  </si>
  <si>
    <t xml:space="preserve">伊勢田小学校</t>
  </si>
  <si>
    <t xml:space="preserve">大久保小学校</t>
  </si>
  <si>
    <t xml:space="preserve">大開小学校</t>
  </si>
  <si>
    <t xml:space="preserve">西大久保小学校</t>
  </si>
  <si>
    <t xml:space="preserve">平盛小学校</t>
  </si>
  <si>
    <t xml:space="preserve">宇治市計</t>
  </si>
  <si>
    <t xml:space="preserve">城陽市</t>
  </si>
  <si>
    <t xml:space="preserve">久津川小学校</t>
  </si>
  <si>
    <t xml:space="preserve">久世小学校</t>
  </si>
  <si>
    <t xml:space="preserve">寺田小学校</t>
  </si>
  <si>
    <t xml:space="preserve">寺田南小学校</t>
  </si>
  <si>
    <t xml:space="preserve">今池小学校</t>
  </si>
  <si>
    <t xml:space="preserve">寺田西小学校</t>
  </si>
  <si>
    <t xml:space="preserve">深谷小学校</t>
  </si>
  <si>
    <t xml:space="preserve">富野小学校</t>
  </si>
  <si>
    <t xml:space="preserve">青谷小学校</t>
  </si>
  <si>
    <t xml:space="preserve">古川小学校</t>
  </si>
  <si>
    <t xml:space="preserve">城陽市計</t>
  </si>
  <si>
    <t xml:space="preserve">八幡市</t>
  </si>
  <si>
    <t xml:space="preserve">八幡小学校</t>
  </si>
  <si>
    <t xml:space="preserve">くすのき小学校</t>
  </si>
  <si>
    <t xml:space="preserve">さくら小学校</t>
  </si>
  <si>
    <t xml:space="preserve">中央小学校</t>
  </si>
  <si>
    <t xml:space="preserve">有都小学校</t>
  </si>
  <si>
    <t xml:space="preserve">橋本小学校</t>
  </si>
  <si>
    <t xml:space="preserve">南山小学校</t>
  </si>
  <si>
    <t xml:space="preserve">美濃山小学校</t>
  </si>
  <si>
    <t xml:space="preserve">八幡市計</t>
  </si>
  <si>
    <t xml:space="preserve">京田辺市</t>
  </si>
  <si>
    <t xml:space="preserve">大住小学校</t>
  </si>
  <si>
    <t xml:space="preserve">松井ケ丘小学校</t>
  </si>
  <si>
    <t xml:space="preserve">田辺小学校</t>
  </si>
  <si>
    <t xml:space="preserve">田辺東小学校</t>
  </si>
  <si>
    <t xml:space="preserve">草内小学校</t>
  </si>
  <si>
    <t xml:space="preserve">三山木小学校</t>
  </si>
  <si>
    <t xml:space="preserve">普賢寺小学校</t>
  </si>
  <si>
    <t xml:space="preserve">薪小学校</t>
  </si>
  <si>
    <t xml:space="preserve">桃園小学校</t>
  </si>
  <si>
    <t xml:space="preserve">京田辺市計</t>
  </si>
  <si>
    <t xml:space="preserve">木津川市</t>
  </si>
  <si>
    <t xml:space="preserve">木津小学校</t>
  </si>
  <si>
    <t xml:space="preserve">相楽小学校</t>
  </si>
  <si>
    <t xml:space="preserve">高の原小学校</t>
  </si>
  <si>
    <t xml:space="preserve">相楽台小学校</t>
  </si>
  <si>
    <t xml:space="preserve">木津川台小学校</t>
  </si>
  <si>
    <t xml:space="preserve">梅美台小学校</t>
  </si>
  <si>
    <t xml:space="preserve">州見台小学校</t>
  </si>
  <si>
    <t xml:space="preserve">城山台小学校</t>
  </si>
  <si>
    <t xml:space="preserve">加茂小学校</t>
  </si>
  <si>
    <t xml:space="preserve">恭仁小学校</t>
  </si>
  <si>
    <t xml:space="preserve">南加茂台小学校</t>
  </si>
  <si>
    <t xml:space="preserve">上狛小学校</t>
  </si>
  <si>
    <t xml:space="preserve">棚倉小学校</t>
  </si>
  <si>
    <t xml:space="preserve">木津川市計</t>
  </si>
  <si>
    <t xml:space="preserve">久御山町</t>
  </si>
  <si>
    <t xml:space="preserve">御牧小学校</t>
  </si>
  <si>
    <t xml:space="preserve">佐山小学校</t>
  </si>
  <si>
    <t xml:space="preserve">東角小学校</t>
  </si>
  <si>
    <t xml:space="preserve">久御山町計</t>
  </si>
  <si>
    <t xml:space="preserve">井手町</t>
  </si>
  <si>
    <t xml:space="preserve">井手小学校</t>
  </si>
  <si>
    <t xml:space="preserve">井手小学校有王分校</t>
  </si>
  <si>
    <t xml:space="preserve">○</t>
  </si>
  <si>
    <t xml:space="preserve">多賀小学校</t>
  </si>
  <si>
    <t xml:space="preserve">井手町計</t>
  </si>
  <si>
    <t xml:space="preserve">宇治田原町</t>
  </si>
  <si>
    <t xml:space="preserve">田原小学校</t>
  </si>
  <si>
    <t xml:space="preserve">宇治田原小学校</t>
  </si>
  <si>
    <t xml:space="preserve">宇治田原町計</t>
  </si>
  <si>
    <t xml:space="preserve">精華町</t>
  </si>
  <si>
    <t xml:space="preserve">川西小学校</t>
  </si>
  <si>
    <t xml:space="preserve">精北小学校</t>
  </si>
  <si>
    <t xml:space="preserve">山田荘小学校</t>
  </si>
  <si>
    <t xml:space="preserve">東光小学校</t>
  </si>
  <si>
    <t xml:space="preserve">精華台小学校</t>
  </si>
  <si>
    <t xml:space="preserve">精華町計</t>
  </si>
  <si>
    <t xml:space="preserve">相楽東部広域連合</t>
  </si>
  <si>
    <t xml:space="preserve">笠置小学校</t>
  </si>
  <si>
    <t xml:space="preserve">和束小学校</t>
  </si>
  <si>
    <t xml:space="preserve">南山城小学校</t>
  </si>
  <si>
    <t xml:space="preserve">相楽東部広域連合計</t>
  </si>
  <si>
    <t xml:space="preserve">山城局計</t>
  </si>
  <si>
    <t xml:space="preserve">南丹局</t>
  </si>
  <si>
    <t xml:space="preserve">亀岡市</t>
  </si>
  <si>
    <t xml:space="preserve">亀岡小学校</t>
  </si>
  <si>
    <t xml:space="preserve">安詳小学校</t>
  </si>
  <si>
    <t xml:space="preserve">東別院小学校</t>
  </si>
  <si>
    <t xml:space="preserve">西別院小学校</t>
  </si>
  <si>
    <t xml:space="preserve">曽我部小学校</t>
  </si>
  <si>
    <t xml:space="preserve">吉川小学校</t>
  </si>
  <si>
    <t xml:space="preserve">稗田野小学校</t>
  </si>
  <si>
    <t xml:space="preserve">大井小学校</t>
  </si>
  <si>
    <t xml:space="preserve">千代川小学校</t>
  </si>
  <si>
    <t xml:space="preserve">保津小学校</t>
  </si>
  <si>
    <t xml:space="preserve">つつじヶ丘小学校</t>
  </si>
  <si>
    <t xml:space="preserve">城西小学校</t>
  </si>
  <si>
    <t xml:space="preserve">詳徳小学校</t>
  </si>
  <si>
    <t xml:space="preserve">南つつじヶ丘小学校</t>
  </si>
  <si>
    <t xml:space="preserve">亀岡市計</t>
  </si>
  <si>
    <t xml:space="preserve">南丹市</t>
  </si>
  <si>
    <t xml:space="preserve">園部小学校</t>
  </si>
  <si>
    <t xml:space="preserve">園部第二小学校</t>
  </si>
  <si>
    <t xml:space="preserve">八木西小学校</t>
  </si>
  <si>
    <t xml:space="preserve">八木東小学校</t>
  </si>
  <si>
    <t xml:space="preserve">殿田小学校</t>
  </si>
  <si>
    <t xml:space="preserve">胡麻郷小学校</t>
  </si>
  <si>
    <t xml:space="preserve">美山小学校</t>
  </si>
  <si>
    <t xml:space="preserve">南丹市計</t>
  </si>
  <si>
    <t xml:space="preserve">京丹波町</t>
  </si>
  <si>
    <t xml:space="preserve">竹野小学校</t>
  </si>
  <si>
    <t xml:space="preserve">丹波ひかり小学校</t>
  </si>
  <si>
    <t xml:space="preserve">下山小学校</t>
  </si>
  <si>
    <t xml:space="preserve">瑞穂小学校</t>
  </si>
  <si>
    <t xml:space="preserve">和知小学校</t>
  </si>
  <si>
    <t xml:space="preserve">京丹波町計</t>
  </si>
  <si>
    <t xml:space="preserve">南丹局計</t>
  </si>
  <si>
    <t xml:space="preserve">中丹局</t>
  </si>
  <si>
    <t xml:space="preserve">綾部市</t>
  </si>
  <si>
    <t xml:space="preserve">綾部小学校</t>
  </si>
  <si>
    <t xml:space="preserve">中筋小学校</t>
  </si>
  <si>
    <t xml:space="preserve">物部小学校</t>
  </si>
  <si>
    <t xml:space="preserve">志賀小学校</t>
  </si>
  <si>
    <t xml:space="preserve">西八田小学校</t>
  </si>
  <si>
    <t xml:space="preserve">吉美小学校</t>
  </si>
  <si>
    <t xml:space="preserve">東八田小学校</t>
  </si>
  <si>
    <t xml:space="preserve">東綾小学校</t>
  </si>
  <si>
    <t xml:space="preserve">上林小学校</t>
  </si>
  <si>
    <t xml:space="preserve">豊里小学校</t>
  </si>
  <si>
    <t xml:space="preserve">綾部市計</t>
  </si>
  <si>
    <t xml:space="preserve">福知山市</t>
  </si>
  <si>
    <t xml:space="preserve">惇明小学校</t>
  </si>
  <si>
    <t xml:space="preserve">昭和小学校</t>
  </si>
  <si>
    <t xml:space="preserve">大正小学校</t>
  </si>
  <si>
    <t xml:space="preserve">雀部小学校</t>
  </si>
  <si>
    <t xml:space="preserve">庵我小学校</t>
  </si>
  <si>
    <t xml:space="preserve">修斉小学校</t>
  </si>
  <si>
    <t xml:space="preserve">遷喬小学校</t>
  </si>
  <si>
    <t xml:space="preserve">上豊富小学校</t>
  </si>
  <si>
    <t xml:space="preserve">六人部小学校</t>
  </si>
  <si>
    <t xml:space="preserve">上川口小学校</t>
  </si>
  <si>
    <t xml:space="preserve">成仁小学校</t>
  </si>
  <si>
    <t xml:space="preserve">大江小学校</t>
  </si>
  <si>
    <t xml:space="preserve">夜久野小学校</t>
  </si>
  <si>
    <t xml:space="preserve">三和小学校</t>
  </si>
  <si>
    <t xml:space="preserve">福知山市計</t>
  </si>
  <si>
    <t xml:space="preserve">舞鶴市</t>
  </si>
  <si>
    <t xml:space="preserve">新舞鶴小学校</t>
  </si>
  <si>
    <t xml:space="preserve">三笠小学校</t>
  </si>
  <si>
    <t xml:space="preserve">倉梯小学校</t>
  </si>
  <si>
    <t xml:space="preserve">倉梯第二小学校</t>
  </si>
  <si>
    <t xml:space="preserve">与保呂小学校</t>
  </si>
  <si>
    <t xml:space="preserve">志楽小学校</t>
  </si>
  <si>
    <t xml:space="preserve">朝来小学校</t>
  </si>
  <si>
    <t xml:space="preserve">大浦小学校</t>
  </si>
  <si>
    <t xml:space="preserve">中舞鶴小学校</t>
  </si>
  <si>
    <t xml:space="preserve">明倫小学校</t>
  </si>
  <si>
    <t xml:space="preserve">吉原小学校</t>
  </si>
  <si>
    <t xml:space="preserve">余内小学校</t>
  </si>
  <si>
    <t xml:space="preserve">池内小学校</t>
  </si>
  <si>
    <t xml:space="preserve">福井小学校</t>
  </si>
  <si>
    <t xml:space="preserve">高野小学校</t>
  </si>
  <si>
    <t xml:space="preserve">岡田小学校</t>
  </si>
  <si>
    <t xml:space="preserve">由良川小学校</t>
  </si>
  <si>
    <t xml:space="preserve">舞鶴市計</t>
  </si>
  <si>
    <t xml:space="preserve">中丹局計</t>
  </si>
  <si>
    <t xml:space="preserve">丹後局</t>
  </si>
  <si>
    <t xml:space="preserve">宮津市</t>
  </si>
  <si>
    <t xml:space="preserve">宮津小学校</t>
  </si>
  <si>
    <t xml:space="preserve">栗田小学校</t>
  </si>
  <si>
    <t xml:space="preserve">吉津小学校</t>
  </si>
  <si>
    <t xml:space="preserve">府中小学校</t>
  </si>
  <si>
    <t xml:space="preserve">日置小学校</t>
  </si>
  <si>
    <t xml:space="preserve">宮津市計</t>
  </si>
  <si>
    <t xml:space="preserve">京丹後市</t>
  </si>
  <si>
    <t xml:space="preserve">峰山小学校</t>
  </si>
  <si>
    <t xml:space="preserve">しんざん小学校</t>
  </si>
  <si>
    <t xml:space="preserve">長岡小学校</t>
  </si>
  <si>
    <t xml:space="preserve">大宮第一小学校</t>
  </si>
  <si>
    <t xml:space="preserve">大宮南小学校</t>
  </si>
  <si>
    <t xml:space="preserve">網野北小学校</t>
  </si>
  <si>
    <t xml:space="preserve">網野南小学校</t>
  </si>
  <si>
    <t xml:space="preserve">橘小学校</t>
  </si>
  <si>
    <t xml:space="preserve">島津小学校</t>
  </si>
  <si>
    <t xml:space="preserve">丹後小学校</t>
  </si>
  <si>
    <t xml:space="preserve">宇川小学校</t>
  </si>
  <si>
    <t xml:space="preserve">久美浜小学校</t>
  </si>
  <si>
    <t xml:space="preserve">かぶと山小学校</t>
  </si>
  <si>
    <t xml:space="preserve">弥栄小学校</t>
  </si>
  <si>
    <t xml:space="preserve">高龍小学校</t>
  </si>
  <si>
    <t xml:space="preserve">いさなご小学校</t>
  </si>
  <si>
    <t xml:space="preserve">京丹後市計</t>
  </si>
  <si>
    <t xml:space="preserve">伊根町</t>
  </si>
  <si>
    <t xml:space="preserve">伊根小学校</t>
  </si>
  <si>
    <t xml:space="preserve">本庄小学校</t>
  </si>
  <si>
    <t xml:space="preserve">伊根町計</t>
  </si>
  <si>
    <t xml:space="preserve">与謝野町</t>
  </si>
  <si>
    <t xml:space="preserve">加悦小学校</t>
  </si>
  <si>
    <t xml:space="preserve">岩滝小学校</t>
  </si>
  <si>
    <t xml:space="preserve">石川小学校</t>
  </si>
  <si>
    <t xml:space="preserve">三河内小学校</t>
  </si>
  <si>
    <t xml:space="preserve">市場小学校</t>
  </si>
  <si>
    <t xml:space="preserve">山田小学校</t>
  </si>
  <si>
    <t xml:space="preserve">与謝野町計</t>
  </si>
  <si>
    <t xml:space="preserve">丹後局計</t>
  </si>
  <si>
    <t xml:space="preserve">京都市立を除く計</t>
  </si>
  <si>
    <t xml:space="preserve">京都市立計（※）</t>
  </si>
  <si>
    <t xml:space="preserve">府内公立計</t>
  </si>
  <si>
    <t xml:space="preserve">※　京都市立小学校につきましては、府教委による調査の対象外です。</t>
  </si>
  <si>
    <t xml:space="preserve">　　京都市立小学校の学校別児童数がご入り用の場合は、京都市教育委員会にお問い合わせください。</t>
  </si>
  <si>
    <t xml:space="preserve">●令和６年度公立小学校特別支援学級在籍児童数</t>
  </si>
  <si>
    <t xml:space="preserve">設置学校名</t>
  </si>
  <si>
    <t xml:space="preserve">学級種別</t>
  </si>
  <si>
    <t xml:space="preserve">設　置
学校数</t>
  </si>
  <si>
    <t xml:space="preserve">学級数</t>
  </si>
  <si>
    <t xml:space="preserve">特別支援学級在籍児童数</t>
  </si>
  <si>
    <t xml:space="preserve">知的障害</t>
  </si>
  <si>
    <t xml:space="preserve">　　〃　　</t>
  </si>
  <si>
    <t xml:space="preserve">自閉症・情緒障害</t>
  </si>
  <si>
    <t xml:space="preserve">肢体不自由</t>
  </si>
  <si>
    <t xml:space="preserve">自閉･情緒障害</t>
  </si>
  <si>
    <t xml:space="preserve">病弱・身体虚弱</t>
  </si>
  <si>
    <t xml:space="preserve">弱視</t>
  </si>
  <si>
    <t xml:space="preserve">難聴</t>
  </si>
  <si>
    <t xml:space="preserve">つつじケ丘小学校</t>
  </si>
  <si>
    <t xml:space="preserve">南つつじケ丘小学校</t>
  </si>
  <si>
    <t xml:space="preserve">　　〃　</t>
  </si>
  <si>
    <t xml:space="preserve">ー</t>
  </si>
  <si>
    <t xml:space="preserve">　　京都市立小学校の学校別特別支援学級在籍児童数がご入り用の場合は、京都市教育委員会にお問い合わせください。</t>
  </si>
  <si>
    <t xml:space="preserve">●令和６年度公立中学校生徒数（特別支援学級の生徒数を含む。）（夜間学級の生徒数を除く。）</t>
  </si>
  <si>
    <t xml:space="preserve">府立</t>
  </si>
  <si>
    <t xml:space="preserve">洛北高等学校附属中学校</t>
  </si>
  <si>
    <t xml:space="preserve">園部高等学校附属中学校</t>
  </si>
  <si>
    <t xml:space="preserve">南陽高等学校附属中学校</t>
  </si>
  <si>
    <t xml:space="preserve">福知山高等学校附属中学校</t>
  </si>
  <si>
    <t xml:space="preserve">府立計</t>
  </si>
  <si>
    <t xml:space="preserve">勝山中学校</t>
  </si>
  <si>
    <t xml:space="preserve">西ノ岡中学校</t>
  </si>
  <si>
    <t xml:space="preserve">寺戸中学校</t>
  </si>
  <si>
    <t xml:space="preserve">長岡中学校</t>
  </si>
  <si>
    <t xml:space="preserve">長岡第二中学校</t>
  </si>
  <si>
    <t xml:space="preserve">長岡第三中学校</t>
  </si>
  <si>
    <t xml:space="preserve">長岡第四中学校</t>
  </si>
  <si>
    <t xml:space="preserve">大山崎中学校</t>
  </si>
  <si>
    <t xml:space="preserve">宇治中学校</t>
  </si>
  <si>
    <t xml:space="preserve">西宇治中学校</t>
  </si>
  <si>
    <t xml:space="preserve">南宇治中学校</t>
  </si>
  <si>
    <t xml:space="preserve">広野中学校</t>
  </si>
  <si>
    <t xml:space="preserve">黄檗中学校</t>
  </si>
  <si>
    <t xml:space="preserve">北宇治中学校</t>
  </si>
  <si>
    <t xml:space="preserve">東宇治中学校</t>
  </si>
  <si>
    <t xml:space="preserve">西小倉中学校</t>
  </si>
  <si>
    <t xml:space="preserve">木幡中学校</t>
  </si>
  <si>
    <t xml:space="preserve">槇島中学校</t>
  </si>
  <si>
    <t xml:space="preserve">城陽中学校</t>
  </si>
  <si>
    <t xml:space="preserve">南城陽中学校</t>
  </si>
  <si>
    <t xml:space="preserve">西城陽中学校</t>
  </si>
  <si>
    <t xml:space="preserve">東城陽中学校</t>
  </si>
  <si>
    <t xml:space="preserve">北城陽中学校</t>
  </si>
  <si>
    <t xml:space="preserve">男山中学校</t>
  </si>
  <si>
    <t xml:space="preserve">男山第二中学校</t>
  </si>
  <si>
    <t xml:space="preserve">男山第三中学校</t>
  </si>
  <si>
    <t xml:space="preserve">男山東中学校</t>
  </si>
  <si>
    <t xml:space="preserve">田辺中学校</t>
  </si>
  <si>
    <t xml:space="preserve">大住中学校</t>
  </si>
  <si>
    <t xml:space="preserve">培良中学校</t>
  </si>
  <si>
    <t xml:space="preserve">木津中学校</t>
  </si>
  <si>
    <t xml:space="preserve">木津第二中学校</t>
  </si>
  <si>
    <t xml:space="preserve">木津南中学校</t>
  </si>
  <si>
    <t xml:space="preserve">泉川中学校</t>
  </si>
  <si>
    <t xml:space="preserve">山城中学校</t>
  </si>
  <si>
    <t xml:space="preserve">久御山中学校</t>
  </si>
  <si>
    <t xml:space="preserve">泉ケ丘中学校</t>
  </si>
  <si>
    <t xml:space="preserve">維孝館中学校</t>
  </si>
  <si>
    <t xml:space="preserve">精華中学校</t>
  </si>
  <si>
    <t xml:space="preserve">精華南中学校</t>
  </si>
  <si>
    <t xml:space="preserve">精華西中学校</t>
  </si>
  <si>
    <t xml:space="preserve">和束中学校</t>
  </si>
  <si>
    <t xml:space="preserve">笠置中学校</t>
  </si>
  <si>
    <t xml:space="preserve">亀岡中学校</t>
  </si>
  <si>
    <t xml:space="preserve">南桑中学校</t>
  </si>
  <si>
    <t xml:space="preserve">東輝中学校</t>
  </si>
  <si>
    <t xml:space="preserve">大成中学校</t>
  </si>
  <si>
    <t xml:space="preserve">詳徳中学校</t>
  </si>
  <si>
    <t xml:space="preserve">園部中学校</t>
  </si>
  <si>
    <t xml:space="preserve">八木中学校</t>
  </si>
  <si>
    <t xml:space="preserve">殿田中学校</t>
  </si>
  <si>
    <t xml:space="preserve">美山中学校</t>
  </si>
  <si>
    <t xml:space="preserve">桜が丘中学校</t>
  </si>
  <si>
    <t xml:space="preserve">蒲生野中学校</t>
  </si>
  <si>
    <t xml:space="preserve">瑞穂中学校</t>
  </si>
  <si>
    <t xml:space="preserve">和知中学校</t>
  </si>
  <si>
    <t xml:space="preserve">綾部中学校</t>
  </si>
  <si>
    <t xml:space="preserve">何北中学校</t>
  </si>
  <si>
    <t xml:space="preserve">八田中学校</t>
  </si>
  <si>
    <t xml:space="preserve">東綾中学校</t>
  </si>
  <si>
    <t xml:space="preserve">上林中学校</t>
  </si>
  <si>
    <t xml:space="preserve">豊里中学校</t>
  </si>
  <si>
    <t xml:space="preserve">桃映中学校</t>
  </si>
  <si>
    <t xml:space="preserve">南陵中学校</t>
  </si>
  <si>
    <t xml:space="preserve">成和中学校</t>
  </si>
  <si>
    <t xml:space="preserve">六人部中学校</t>
  </si>
  <si>
    <t xml:space="preserve">川口中学校</t>
  </si>
  <si>
    <t xml:space="preserve">日新中学校</t>
  </si>
  <si>
    <t xml:space="preserve">三和中学校</t>
  </si>
  <si>
    <t xml:space="preserve">夜久野中学校</t>
  </si>
  <si>
    <t xml:space="preserve">大江中学校</t>
  </si>
  <si>
    <t xml:space="preserve">青葉中学校</t>
  </si>
  <si>
    <t xml:space="preserve">白糸中学校</t>
  </si>
  <si>
    <t xml:space="preserve">和田中学校</t>
  </si>
  <si>
    <t xml:space="preserve">城南中学校</t>
  </si>
  <si>
    <t xml:space="preserve">城北中学校</t>
  </si>
  <si>
    <t xml:space="preserve">若浦中学校</t>
  </si>
  <si>
    <t xml:space="preserve">加佐中学校</t>
  </si>
  <si>
    <t xml:space="preserve">宮津中学校</t>
  </si>
  <si>
    <t xml:space="preserve">栗田中学校</t>
  </si>
  <si>
    <t xml:space="preserve">峰山中学校</t>
  </si>
  <si>
    <t xml:space="preserve">大宮中学校</t>
  </si>
  <si>
    <t xml:space="preserve">網野中学校</t>
  </si>
  <si>
    <t xml:space="preserve">弥栄中学校</t>
  </si>
  <si>
    <t xml:space="preserve">久美浜中学校</t>
  </si>
  <si>
    <t xml:space="preserve">丹後中学校</t>
  </si>
  <si>
    <t xml:space="preserve">伊根中学校</t>
  </si>
  <si>
    <t xml:space="preserve">加悦中学校</t>
  </si>
  <si>
    <t xml:space="preserve">江陽中学校</t>
  </si>
  <si>
    <t xml:space="preserve">与謝野町宮津市中学校組合</t>
  </si>
  <si>
    <t xml:space="preserve">橋立中学校</t>
  </si>
  <si>
    <t xml:space="preserve">与謝野町宮津市中学校組合計</t>
  </si>
  <si>
    <t xml:space="preserve">京都府立・京都市立を除く計</t>
  </si>
  <si>
    <t xml:space="preserve">※　京都市立中学校につきましては、府教委による調査の対象外です。</t>
  </si>
  <si>
    <t xml:space="preserve">　　京都市立中学校の学校別生徒数がご入り用の場合は、京都市教育委員会にお問い合わせください。</t>
  </si>
  <si>
    <t xml:space="preserve">●令和６年度公立中学校特別支援学級在籍生徒数</t>
  </si>
  <si>
    <t xml:space="preserve">特別支援学級在籍生徒数</t>
  </si>
  <si>
    <t xml:space="preserve">　　京都市立中学校の学校別特別支援学級在籍生徒数がご入り用の場合は、京都市教育委員会にお問い合わせください。</t>
  </si>
  <si>
    <t xml:space="preserve">●令和６年度公立義務教育学校児童生徒数（特別支援学級の児童生徒数を含む。）</t>
  </si>
  <si>
    <t xml:space="preserve">７学年</t>
  </si>
  <si>
    <t xml:space="preserve">８学年</t>
  </si>
  <si>
    <t xml:space="preserve">９学年</t>
  </si>
  <si>
    <t xml:space="preserve">亀岡川東学園</t>
  </si>
  <si>
    <t xml:space="preserve">育親学園</t>
  </si>
  <si>
    <t xml:space="preserve">※　京都市立義務教育学校につきましては、府教委による調査の対象外です。</t>
  </si>
  <si>
    <t xml:space="preserve">　　京都市立義務教育学校の学校別児童生徒数がご入り用の場合は、京都市教育委員会にお問い合わせください。</t>
  </si>
  <si>
    <t xml:space="preserve">●令和６年度公立義務教育学校特別支援学級在籍児童生徒数</t>
  </si>
  <si>
    <t xml:space="preserve">特別支援学級在籍児童生徒数</t>
  </si>
  <si>
    <t xml:space="preserve">●令和６年度公立高等学校生徒数（全日制・定時制・通信制課程）</t>
  </si>
  <si>
    <t xml:space="preserve">全定通計</t>
  </si>
  <si>
    <t xml:space="preserve">全日制課程</t>
  </si>
  <si>
    <t xml:space="preserve">定時制課程</t>
  </si>
  <si>
    <t xml:space="preserve">通信制課程</t>
  </si>
  <si>
    <t xml:space="preserve">所管</t>
  </si>
  <si>
    <t xml:space="preserve">合計</t>
  </si>
  <si>
    <t xml:space="preserve">１年</t>
  </si>
  <si>
    <t xml:space="preserve">２年</t>
  </si>
  <si>
    <t xml:space="preserve">３年</t>
  </si>
  <si>
    <t xml:space="preserve">４年</t>
  </si>
  <si>
    <t xml:space="preserve">男</t>
  </si>
  <si>
    <t xml:space="preserve">女</t>
  </si>
  <si>
    <t xml:space="preserve">山城高校</t>
  </si>
  <si>
    <t xml:space="preserve">清明高校</t>
  </si>
  <si>
    <t xml:space="preserve">鴨沂高校</t>
  </si>
  <si>
    <t xml:space="preserve">洛北高校</t>
  </si>
  <si>
    <t xml:space="preserve">北稜高校</t>
  </si>
  <si>
    <t xml:space="preserve">朱雀高校</t>
  </si>
  <si>
    <t xml:space="preserve">洛東高校</t>
  </si>
  <si>
    <t xml:space="preserve">鳥羽高校</t>
  </si>
  <si>
    <t xml:space="preserve">嵯峨野高校</t>
  </si>
  <si>
    <t xml:space="preserve">北嵯峨高校</t>
  </si>
  <si>
    <t xml:space="preserve">北桑田高校</t>
  </si>
  <si>
    <t xml:space="preserve">北桑田高校美山分校</t>
  </si>
  <si>
    <t xml:space="preserve">桂高校</t>
  </si>
  <si>
    <t xml:space="preserve">洛西高校</t>
  </si>
  <si>
    <t xml:space="preserve">桃山高校</t>
  </si>
  <si>
    <t xml:space="preserve">東稜高校</t>
  </si>
  <si>
    <t xml:space="preserve">洛水高校</t>
  </si>
  <si>
    <t xml:space="preserve">京都すばる高校</t>
  </si>
  <si>
    <t xml:space="preserve">向陽高校</t>
  </si>
  <si>
    <t xml:space="preserve">乙訓高校</t>
  </si>
  <si>
    <t xml:space="preserve">西乙訓高校</t>
  </si>
  <si>
    <t xml:space="preserve">東宇治高校</t>
  </si>
  <si>
    <t xml:space="preserve">莵道高校</t>
  </si>
  <si>
    <t xml:space="preserve">城南菱創高校</t>
  </si>
  <si>
    <t xml:space="preserve">城陽高校</t>
  </si>
  <si>
    <t xml:space="preserve">西城陽高校</t>
  </si>
  <si>
    <t xml:space="preserve">京都八幡高校</t>
  </si>
  <si>
    <t xml:space="preserve">京都八幡高校南キャンパス</t>
  </si>
  <si>
    <t xml:space="preserve">久御山高校</t>
  </si>
  <si>
    <t xml:space="preserve">田辺高校</t>
  </si>
  <si>
    <t xml:space="preserve">木津高校</t>
  </si>
  <si>
    <t xml:space="preserve">南陽高校</t>
  </si>
  <si>
    <t xml:space="preserve">亀岡高校</t>
  </si>
  <si>
    <t xml:space="preserve">南丹高校</t>
  </si>
  <si>
    <t xml:space="preserve">園部高校</t>
  </si>
  <si>
    <t xml:space="preserve">農芸高校</t>
  </si>
  <si>
    <t xml:space="preserve">須知高校</t>
  </si>
  <si>
    <t xml:space="preserve">綾部高校</t>
  </si>
  <si>
    <t xml:space="preserve">綾部高校東分校</t>
  </si>
  <si>
    <t xml:space="preserve">福知山高校</t>
  </si>
  <si>
    <t xml:space="preserve">福知山高校三和分校</t>
  </si>
  <si>
    <t xml:space="preserve">工業高校</t>
  </si>
  <si>
    <t xml:space="preserve">大江高校</t>
  </si>
  <si>
    <t xml:space="preserve">東舞鶴高校</t>
  </si>
  <si>
    <t xml:space="preserve">東舞鶴高校浮島分校</t>
  </si>
  <si>
    <t xml:space="preserve">西舞鶴高校</t>
  </si>
  <si>
    <t xml:space="preserve">海洋高校</t>
  </si>
  <si>
    <t xml:space="preserve">宮津天橋高校宮津学舎</t>
  </si>
  <si>
    <t xml:space="preserve">宮津天橋高校加悦谷学舎</t>
  </si>
  <si>
    <t xml:space="preserve">峰山高校</t>
  </si>
  <si>
    <t xml:space="preserve">丹後緑風高校網野学舎</t>
  </si>
  <si>
    <t xml:space="preserve">丹後緑風高校久美浜学舎</t>
  </si>
  <si>
    <t xml:space="preserve">清新高校</t>
  </si>
  <si>
    <t xml:space="preserve">※　京都市立高等学校につきましては、府教委による調査の対象外です。</t>
  </si>
  <si>
    <t xml:space="preserve">　　京都市立高等学校の学校別生徒数がご入り用の場合は、京都市教育委員会にお問い合わせください。</t>
  </si>
  <si>
    <t xml:space="preserve">●令和６年度公立高等学校生徒数（全日制課程）</t>
  </si>
  <si>
    <t xml:space="preserve">　　京都市立高等学校（全日制課程）の学校別生徒数がご入り用の場合は、京都市教育委員会にお問い合わせください。</t>
  </si>
  <si>
    <t xml:space="preserve">●令和６年度公立高等学校生徒数（定時制課程）</t>
  </si>
  <si>
    <t xml:space="preserve">※　京都市立高等学校につきましては、府教委の調査対象外です。</t>
  </si>
  <si>
    <t xml:space="preserve">　　京都市立高等学校（定時制課程）の学校別生徒数がご入り用の場合は、京都市教育委員会にお問い合わせください。</t>
  </si>
  <si>
    <t xml:space="preserve">●令和６年度公立高等学校生徒数（通信制課程）</t>
  </si>
  <si>
    <t xml:space="preserve">●令和６年度府立高等学校生徒数（全日制課程）（小学科別）</t>
  </si>
  <si>
    <t xml:space="preserve">学科の区分</t>
  </si>
  <si>
    <t xml:space="preserve">学科名</t>
  </si>
  <si>
    <t xml:space="preserve">小計</t>
  </si>
  <si>
    <t xml:space="preserve">普通科</t>
  </si>
  <si>
    <t xml:space="preserve">普通科計</t>
  </si>
  <si>
    <t xml:space="preserve">農業に関する学科</t>
  </si>
  <si>
    <t xml:space="preserve">京都フォレスト</t>
  </si>
  <si>
    <t xml:space="preserve">植物クリエイト</t>
  </si>
  <si>
    <t xml:space="preserve">園芸ビジネス</t>
  </si>
  <si>
    <t xml:space="preserve">システム園芸</t>
  </si>
  <si>
    <t xml:space="preserve">環境創造</t>
  </si>
  <si>
    <t xml:space="preserve">農業生産</t>
  </si>
  <si>
    <t xml:space="preserve">園芸技術</t>
  </si>
  <si>
    <t xml:space="preserve">農業学科群</t>
  </si>
  <si>
    <t xml:space="preserve">食品科学</t>
  </si>
  <si>
    <t xml:space="preserve">農業</t>
  </si>
  <si>
    <t xml:space="preserve">園芸</t>
  </si>
  <si>
    <t xml:space="preserve">農芸化学</t>
  </si>
  <si>
    <t xml:space="preserve">アグリサイエンス</t>
  </si>
  <si>
    <t xml:space="preserve">農業に関する学科計</t>
  </si>
  <si>
    <t xml:space="preserve">工業に関する学科</t>
  </si>
  <si>
    <t xml:space="preserve">機械技術</t>
  </si>
  <si>
    <t xml:space="preserve">自動車</t>
  </si>
  <si>
    <t xml:space="preserve">電気技術</t>
  </si>
  <si>
    <t xml:space="preserve">工学探究</t>
  </si>
  <si>
    <t xml:space="preserve">機械テクノロジー</t>
  </si>
  <si>
    <t xml:space="preserve">電気テクノロジー</t>
  </si>
  <si>
    <t xml:space="preserve">環境デザイン</t>
  </si>
  <si>
    <t xml:space="preserve">情報テクノロジー</t>
  </si>
  <si>
    <t xml:space="preserve">ロボット技術</t>
  </si>
  <si>
    <t xml:space="preserve">建築</t>
  </si>
  <si>
    <t xml:space="preserve">機械創造</t>
  </si>
  <si>
    <t xml:space="preserve">工業に関する学科計</t>
  </si>
  <si>
    <t xml:space="preserve">商業に関する学科</t>
  </si>
  <si>
    <t xml:space="preserve">企画</t>
  </si>
  <si>
    <t xml:space="preserve">起業創造</t>
  </si>
  <si>
    <t xml:space="preserve">情報企画</t>
  </si>
  <si>
    <t xml:space="preserve">企画経営</t>
  </si>
  <si>
    <t xml:space="preserve">商業に関する学科計</t>
  </si>
  <si>
    <t xml:space="preserve">水産に関する学科</t>
  </si>
  <si>
    <t xml:space="preserve">海洋科学</t>
  </si>
  <si>
    <t xml:space="preserve">海洋学科群</t>
  </si>
  <si>
    <t xml:space="preserve">海洋工学</t>
  </si>
  <si>
    <t xml:space="preserve">海洋資源</t>
  </si>
  <si>
    <t xml:space="preserve">水産に関する学科計</t>
  </si>
  <si>
    <t xml:space="preserve">情報に関する学科</t>
  </si>
  <si>
    <t xml:space="preserve">情報科学</t>
  </si>
  <si>
    <t xml:space="preserve">情報に関する学科計</t>
  </si>
  <si>
    <t xml:space="preserve">福祉に関する学科</t>
  </si>
  <si>
    <t xml:space="preserve">介護福祉</t>
  </si>
  <si>
    <t xml:space="preserve">福祉に関する学科計</t>
  </si>
  <si>
    <t xml:space="preserve">体育に関する学科</t>
  </si>
  <si>
    <t xml:space="preserve">スポーツ健康科学</t>
  </si>
  <si>
    <t xml:space="preserve">体育に関する学科計</t>
  </si>
  <si>
    <t xml:space="preserve">その他の専門学科</t>
  </si>
  <si>
    <t xml:space="preserve">文理総合</t>
  </si>
  <si>
    <t xml:space="preserve">サイエンス</t>
  </si>
  <si>
    <t xml:space="preserve">グローバル</t>
  </si>
  <si>
    <t xml:space="preserve">京都こすもす</t>
  </si>
  <si>
    <t xml:space="preserve">自然科学</t>
  </si>
  <si>
    <t xml:space="preserve">教養科学</t>
  </si>
  <si>
    <t xml:space="preserve">人間科学</t>
  </si>
  <si>
    <t xml:space="preserve">サイエンスリサーチ</t>
  </si>
  <si>
    <t xml:space="preserve">探求文理</t>
  </si>
  <si>
    <t xml:space="preserve">文理科学</t>
  </si>
  <si>
    <t xml:space="preserve">理数探究</t>
  </si>
  <si>
    <t xml:space="preserve">みらいクリエイト</t>
  </si>
  <si>
    <t xml:space="preserve">その他の専門学科計</t>
  </si>
  <si>
    <t xml:space="preserve">総合学科</t>
  </si>
  <si>
    <t xml:space="preserve">総合学</t>
  </si>
  <si>
    <t xml:space="preserve">地域創生</t>
  </si>
  <si>
    <t xml:space="preserve">総合学科計</t>
  </si>
  <si>
    <t xml:space="preserve">●令和６年度府立高等学校生徒数（定時制課程）（小学科別）</t>
  </si>
  <si>
    <t xml:space="preserve">商業</t>
  </si>
  <si>
    <t xml:space="preserve">家庭に関する学科</t>
  </si>
  <si>
    <t xml:space="preserve">家政</t>
  </si>
  <si>
    <t xml:space="preserve">家庭に関する学科計</t>
  </si>
  <si>
    <t xml:space="preserve">●令和６年度府立高等学校生徒数（通信制課程）（小学科別）</t>
  </si>
  <si>
    <t xml:space="preserve">●令和６年度公立特別支援学校在学者数</t>
  </si>
  <si>
    <t xml:space="preserve">幼稚部</t>
  </si>
  <si>
    <t xml:space="preserve">小学部</t>
  </si>
  <si>
    <t xml:space="preserve">中学部</t>
  </si>
  <si>
    <t xml:space="preserve">高等部</t>
  </si>
  <si>
    <t xml:space="preserve">本科１学年</t>
  </si>
  <si>
    <t xml:space="preserve">本科２学年</t>
  </si>
  <si>
    <t xml:space="preserve">本科３学年</t>
  </si>
  <si>
    <t xml:space="preserve">専攻科１学年</t>
  </si>
  <si>
    <t xml:space="preserve">専攻科２学年</t>
  </si>
  <si>
    <t xml:space="preserve">専攻科３学年</t>
  </si>
  <si>
    <t xml:space="preserve">研究部</t>
  </si>
  <si>
    <t xml:space="preserve">盲学校</t>
  </si>
  <si>
    <t xml:space="preserve">盲学校舞鶴分校</t>
  </si>
  <si>
    <t xml:space="preserve">聾学校</t>
  </si>
  <si>
    <t xml:space="preserve">聾学校舞鶴分校</t>
  </si>
  <si>
    <t xml:space="preserve">向日が丘支援学校</t>
  </si>
  <si>
    <t xml:space="preserve">宇治支援学校</t>
  </si>
  <si>
    <t xml:space="preserve">城陽支援学校</t>
  </si>
  <si>
    <t xml:space="preserve">八幡支援学校</t>
  </si>
  <si>
    <t xml:space="preserve">井手やまぶき支援学校</t>
  </si>
  <si>
    <t xml:space="preserve">南山城支援学校</t>
  </si>
  <si>
    <t xml:space="preserve">丹波支援学校</t>
  </si>
  <si>
    <t xml:space="preserve">丹波支援学校亀岡分校</t>
  </si>
  <si>
    <t xml:space="preserve">中丹支援学校</t>
  </si>
  <si>
    <t xml:space="preserve">舞鶴支援学校</t>
  </si>
  <si>
    <t xml:space="preserve">舞鶴支援学行永分校</t>
  </si>
  <si>
    <t xml:space="preserve">与謝の海支援学校</t>
  </si>
  <si>
    <t xml:space="preserve">※　京都市立特別支援学校につきましては、</t>
  </si>
  <si>
    <t xml:space="preserve">　　府教委による調査の対象外です。</t>
  </si>
  <si>
    <t xml:space="preserve">　　　ご入り用の場合は、京都市教育委員会にお問</t>
  </si>
  <si>
    <t xml:space="preserve">　　　い合わせください。</t>
  </si>
  <si>
    <t xml:space="preserve">●令和６年度公立幼稚園園児数</t>
  </si>
  <si>
    <t xml:space="preserve">所管
教育委員会</t>
  </si>
  <si>
    <t xml:space="preserve">園名</t>
  </si>
  <si>
    <t xml:space="preserve">休園中</t>
  </si>
  <si>
    <t xml:space="preserve">３歳児</t>
  </si>
  <si>
    <t xml:space="preserve">４歳児</t>
  </si>
  <si>
    <t xml:space="preserve">５歳児</t>
  </si>
  <si>
    <t xml:space="preserve">東宇治幼稚園</t>
  </si>
  <si>
    <t xml:space="preserve">神明幼稚園</t>
  </si>
  <si>
    <t xml:space="preserve">木幡幼稚園</t>
  </si>
  <si>
    <t xml:space="preserve">富野幼稚園</t>
  </si>
  <si>
    <t xml:space="preserve">さくら幼稚園</t>
  </si>
  <si>
    <t xml:space="preserve">橋本幼稚園</t>
  </si>
  <si>
    <t xml:space="preserve">田辺幼稚園</t>
  </si>
  <si>
    <t xml:space="preserve">田辺東幼稚園</t>
  </si>
  <si>
    <t xml:space="preserve">草内幼稚園</t>
  </si>
  <si>
    <t xml:space="preserve">松井ヶ丘幼稚園</t>
  </si>
  <si>
    <t xml:space="preserve">三山木幼稚園</t>
  </si>
  <si>
    <t xml:space="preserve">薪幼稚園</t>
  </si>
  <si>
    <t xml:space="preserve">普賢寺幼稚園</t>
  </si>
  <si>
    <t xml:space="preserve">相楽幼稚園</t>
  </si>
  <si>
    <t xml:space="preserve">木津幼稚園</t>
  </si>
  <si>
    <t xml:space="preserve">高の原幼稚園</t>
  </si>
  <si>
    <t xml:space="preserve">亀岡市立幼稚園</t>
  </si>
  <si>
    <t xml:space="preserve">園部幼稚園</t>
  </si>
  <si>
    <t xml:space="preserve">八木中央幼稚園</t>
  </si>
  <si>
    <t xml:space="preserve">八田幼稚園</t>
  </si>
  <si>
    <t xml:space="preserve">福知山幼稚園</t>
  </si>
  <si>
    <t xml:space="preserve">昭和幼稚園</t>
  </si>
  <si>
    <t xml:space="preserve">成仁幼稚園</t>
  </si>
  <si>
    <t xml:space="preserve">宮津幼稚園</t>
  </si>
  <si>
    <t xml:space="preserve">栗田幼稚園</t>
  </si>
  <si>
    <t xml:space="preserve">由良幼稚園</t>
  </si>
  <si>
    <t xml:space="preserve">京都市を除く計</t>
  </si>
  <si>
    <t xml:space="preserve">※　京都市立幼稚園につきましては、府教委による調査の対象外です。</t>
  </si>
  <si>
    <t xml:space="preserve">　　京都市立幼稚園の幼稚園別園児数がご入り用の場合は、京都市教育委員会にお問い合わせください。</t>
  </si>
  <si>
    <t xml:space="preserve">●令和６年度公立幼保連携型認定こども園園児数</t>
  </si>
  <si>
    <t xml:space="preserve">０歳児</t>
  </si>
  <si>
    <t xml:space="preserve">１歳児</t>
  </si>
  <si>
    <t xml:space="preserve">２歳児</t>
  </si>
  <si>
    <t xml:space="preserve">有都こども園</t>
  </si>
  <si>
    <t xml:space="preserve">やわたこども園</t>
  </si>
  <si>
    <t xml:space="preserve">大住こども園</t>
  </si>
  <si>
    <t xml:space="preserve">やましろこども園</t>
  </si>
  <si>
    <t xml:space="preserve">いづみこども園</t>
  </si>
  <si>
    <t xml:space="preserve">さやまこども園</t>
  </si>
  <si>
    <t xml:space="preserve">とうずみこども園</t>
  </si>
  <si>
    <t xml:space="preserve">みまきこども園</t>
  </si>
  <si>
    <t xml:space="preserve">たんばこども園</t>
  </si>
  <si>
    <t xml:space="preserve">みずほこども園</t>
  </si>
  <si>
    <t xml:space="preserve">わちこども園</t>
  </si>
  <si>
    <t xml:space="preserve">三和こども園</t>
  </si>
  <si>
    <t xml:space="preserve">げん鬼こども園</t>
  </si>
  <si>
    <t xml:space="preserve">夜久野こども園</t>
  </si>
  <si>
    <t xml:space="preserve">舞鶴こども園</t>
  </si>
  <si>
    <t xml:space="preserve">かぶと山こども園</t>
  </si>
  <si>
    <t xml:space="preserve">大宮こども園</t>
  </si>
  <si>
    <t xml:space="preserve">丹後こども園</t>
  </si>
  <si>
    <t xml:space="preserve">峰山こども園</t>
  </si>
  <si>
    <t xml:space="preserve">弥栄こども園</t>
  </si>
  <si>
    <t xml:space="preserve">網野こども園</t>
  </si>
  <si>
    <t xml:space="preserve">かえでこども園</t>
  </si>
  <si>
    <t xml:space="preserve">のだがわこども園</t>
  </si>
  <si>
    <t xml:space="preserve">つばきこども園</t>
  </si>
</sst>
</file>

<file path=xl/styles.xml><?xml version="1.0" encoding="utf-8"?>
<styleSheet xmlns="http://schemas.openxmlformats.org/spreadsheetml/2006/main">
  <numFmts count="6">
    <numFmt numFmtId="164" formatCode="General"/>
    <numFmt numFmtId="165" formatCode="_(* #,##0_);_(* \(#,##0\);_(* \-_);_(@_)"/>
    <numFmt numFmtId="166" formatCode="g/&quot;標準&quot;"/>
    <numFmt numFmtId="167" formatCode="_ * #,##0_ ;_ * \-#,##0_ ;_ * \-_ ;_ @_ "/>
    <numFmt numFmtId="168" formatCode="#;#;\-;\-"/>
    <numFmt numFmtId="169" formatCode="_(* #,##0_);_(* \(#,##0\);_(* \-_);_(@_)"/>
  </numFmts>
  <fonts count="28">
    <font>
      <sz val="11"/>
      <color rgb="FF333333"/>
      <name val="ＭＳ Ｐゴシック"/>
      <family val="3"/>
      <charset val="128"/>
    </font>
    <font>
      <sz val="10"/>
      <name val="Arial"/>
      <family val="0"/>
    </font>
    <font>
      <sz val="10"/>
      <name val="Arial"/>
      <family val="0"/>
    </font>
    <font>
      <sz val="10"/>
      <name val="Arial"/>
      <family val="0"/>
    </font>
    <font>
      <sz val="11"/>
      <color rgb="FF800000"/>
      <name val="ＭＳ Ｐゴシック"/>
      <family val="3"/>
      <charset val="128"/>
    </font>
    <font>
      <sz val="10"/>
      <name val="ＭＳ Ｐゴシック"/>
      <family val="3"/>
      <charset val="128"/>
    </font>
    <font>
      <b val="true"/>
      <sz val="10"/>
      <name val="Noto Sans"/>
      <family val="2"/>
    </font>
    <font>
      <sz val="10"/>
      <name val="Noto Sans"/>
      <family val="2"/>
    </font>
    <font>
      <sz val="10"/>
      <color rgb="FFFF6600"/>
      <name val="ＭＳ Ｐゴシック"/>
      <family val="3"/>
      <charset val="128"/>
    </font>
    <font>
      <sz val="10"/>
      <name val="Arial"/>
      <family val="2"/>
    </font>
    <font>
      <i val="true"/>
      <sz val="10"/>
      <name val="Noto Sans"/>
      <family val="2"/>
    </font>
    <font>
      <i val="true"/>
      <sz val="10"/>
      <color rgb="FFFF6600"/>
      <name val="ＭＳ Ｐゴシック"/>
      <family val="3"/>
      <charset val="128"/>
    </font>
    <font>
      <i val="true"/>
      <sz val="10"/>
      <name val="Arial"/>
      <family val="2"/>
    </font>
    <font>
      <i val="true"/>
      <sz val="10"/>
      <name val="ＭＳ Ｐゴシック"/>
      <family val="3"/>
      <charset val="128"/>
    </font>
    <font>
      <i val="true"/>
      <sz val="9"/>
      <color rgb="FFFF6600"/>
      <name val="ＭＳ Ｐゴシック"/>
      <family val="3"/>
      <charset val="128"/>
    </font>
    <font>
      <sz val="10"/>
      <color rgb="FFFF6600"/>
      <name val="Arial"/>
      <family val="2"/>
    </font>
    <font>
      <sz val="11"/>
      <name val="Arial"/>
      <family val="2"/>
    </font>
    <font>
      <sz val="11"/>
      <name val="ＭＳ Ｐゴシック"/>
      <family val="3"/>
      <charset val="128"/>
    </font>
    <font>
      <sz val="11"/>
      <name val="Noto Sans"/>
      <family val="2"/>
    </font>
    <font>
      <sz val="9"/>
      <name val="Noto Sans"/>
      <family val="2"/>
    </font>
    <font>
      <i val="true"/>
      <sz val="10"/>
      <color rgb="FF800000"/>
      <name val="ＭＳ Ｐ明朝"/>
      <family val="1"/>
      <charset val="128"/>
    </font>
    <font>
      <sz val="9"/>
      <color rgb="FF800000"/>
      <name val="ＭＳ Ｐゴシック"/>
      <family val="3"/>
      <charset val="128"/>
    </font>
    <font>
      <i val="true"/>
      <sz val="10"/>
      <name val="ＭＳ ゴシック"/>
      <family val="3"/>
      <charset val="128"/>
    </font>
    <font>
      <i val="true"/>
      <sz val="10"/>
      <name val="ＭＳ Ｐ明朝"/>
      <family val="1"/>
      <charset val="128"/>
    </font>
    <font>
      <sz val="10"/>
      <name val="ＭＳ ゴシック"/>
      <family val="3"/>
      <charset val="128"/>
    </font>
    <font>
      <sz val="10"/>
      <name val="ＭＳ Ｐ明朝"/>
      <family val="1"/>
      <charset val="128"/>
    </font>
    <font>
      <sz val="8"/>
      <color rgb="FF800000"/>
      <name val="ＭＳ Ｐゴシック"/>
      <family val="3"/>
      <charset val="128"/>
    </font>
    <font>
      <i val="true"/>
      <sz val="10"/>
      <color rgb="FFFF6600"/>
      <name val="Arial"/>
      <family val="2"/>
    </font>
  </fonts>
  <fills count="5">
    <fill>
      <patternFill patternType="none"/>
    </fill>
    <fill>
      <patternFill patternType="gray125"/>
    </fill>
    <fill>
      <patternFill patternType="solid">
        <fgColor rgb="FFC0C0C0"/>
        <bgColor rgb="FFCCCCFF"/>
      </patternFill>
    </fill>
    <fill>
      <patternFill patternType="solid">
        <fgColor rgb="FFEFEFEF"/>
        <bgColor rgb="FFFFFFCC"/>
      </patternFill>
    </fill>
    <fill>
      <patternFill patternType="solid">
        <fgColor rgb="FFFFFF00"/>
        <bgColor rgb="FFFFFF00"/>
      </patternFill>
    </fill>
  </fills>
  <borders count="12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style="thin"/>
      <top/>
      <bottom/>
      <diagonal/>
    </border>
    <border diagonalUp="false" diagonalDown="false">
      <left/>
      <right style="hair"/>
      <top/>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right style="hair"/>
      <top style="thin"/>
      <bottom style="hair"/>
      <diagonal/>
    </border>
    <border diagonalUp="false" diagonalDown="false">
      <left/>
      <right style="hair"/>
      <top style="hair"/>
      <bottom/>
      <diagonal/>
    </border>
    <border diagonalUp="false" diagonalDown="false">
      <left style="hair"/>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hair"/>
      <diagonal/>
    </border>
    <border diagonalUp="false" diagonalDown="false">
      <left style="medium"/>
      <right style="hair"/>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style="medium"/>
      <right/>
      <top/>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hair"/>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hair"/>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7" fontId="8" fillId="0" borderId="11"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7" fontId="9" fillId="0" borderId="12" xfId="0" applyFont="true" applyBorder="true" applyAlignment="true" applyProtection="false">
      <alignment horizontal="right"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7" fontId="8" fillId="0" borderId="20" xfId="0" applyFont="true" applyBorder="true" applyAlignment="true" applyProtection="false">
      <alignment horizontal="center" vertical="center" textRotation="0" wrapText="false" indent="0" shrinkToFit="true"/>
      <protection locked="true" hidden="false"/>
    </xf>
    <xf numFmtId="167" fontId="9" fillId="0" borderId="20" xfId="0" applyFont="true" applyBorder="true" applyAlignment="true" applyProtection="false">
      <alignment horizontal="right" vertical="center" textRotation="0" wrapText="false" indent="0" shrinkToFit="true"/>
      <protection locked="true" hidden="false"/>
    </xf>
    <xf numFmtId="167" fontId="9" fillId="0" borderId="17" xfId="0" applyFont="true" applyBorder="true" applyAlignment="true" applyProtection="false">
      <alignment horizontal="right" vertical="center" textRotation="0" wrapText="false" indent="0" shrinkToFit="true"/>
      <protection locked="true" hidden="false"/>
    </xf>
    <xf numFmtId="167" fontId="9" fillId="0" borderId="21" xfId="0" applyFont="true" applyBorder="true" applyAlignment="true" applyProtection="false">
      <alignment horizontal="righ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7" fontId="9" fillId="0" borderId="27" xfId="0" applyFont="true" applyBorder="true" applyAlignment="true" applyProtection="false">
      <alignment horizontal="right" vertical="center" textRotation="0" wrapText="false" indent="0" shrinkToFit="true"/>
      <protection locked="true" hidden="false"/>
    </xf>
    <xf numFmtId="167" fontId="9" fillId="0" borderId="28"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9" fillId="0" borderId="30" xfId="0" applyFont="true" applyBorder="true" applyAlignment="true" applyProtection="false">
      <alignment horizontal="right"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right" vertical="center" textRotation="0" wrapText="false" indent="0" shrinkToFit="true"/>
      <protection locked="true" hidden="false"/>
    </xf>
    <xf numFmtId="167" fontId="9" fillId="0" borderId="33" xfId="0" applyFont="true" applyBorder="true" applyAlignment="true" applyProtection="false">
      <alignment horizontal="right" vertical="center" textRotation="0" wrapText="false" indent="0" shrinkToFit="true"/>
      <protection locked="true" hidden="false"/>
    </xf>
    <xf numFmtId="167" fontId="9" fillId="0" borderId="25" xfId="0" applyFont="true" applyBorder="true" applyAlignment="true" applyProtection="false">
      <alignment horizontal="right" vertical="center" textRotation="0" wrapText="false" indent="0" shrinkToFit="true"/>
      <protection locked="true" hidden="false"/>
    </xf>
    <xf numFmtId="167" fontId="9" fillId="0" borderId="29" xfId="0" applyFont="true" applyBorder="true" applyAlignment="true" applyProtection="false">
      <alignment horizontal="right" vertical="center" textRotation="0" wrapText="false" indent="0" shrinkToFit="true"/>
      <protection locked="true" hidden="false"/>
    </xf>
    <xf numFmtId="167" fontId="9" fillId="0" borderId="32"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7" fontId="8" fillId="0" borderId="33" xfId="0" applyFont="true" applyBorder="true" applyAlignment="true" applyProtection="false">
      <alignment horizontal="center" vertical="center" textRotation="0" wrapText="false" indent="0" shrinkToFit="true"/>
      <protection locked="true" hidden="false"/>
    </xf>
    <xf numFmtId="167" fontId="9" fillId="0" borderId="36" xfId="0" applyFont="true" applyBorder="true" applyAlignment="true" applyProtection="false">
      <alignment horizontal="right" vertical="center" textRotation="0" wrapText="false" indent="0" shrinkToFit="true"/>
      <protection locked="true" hidden="false"/>
    </xf>
    <xf numFmtId="167" fontId="9" fillId="0" borderId="37" xfId="0" applyFont="true" applyBorder="true" applyAlignment="true" applyProtection="false">
      <alignment horizontal="right" vertical="center" textRotation="0" wrapText="false" indent="0" shrinkToFit="true"/>
      <protection locked="true" hidden="false"/>
    </xf>
    <xf numFmtId="167" fontId="9" fillId="0" borderId="38" xfId="0" applyFont="true" applyBorder="true" applyAlignment="true" applyProtection="false">
      <alignment horizontal="right"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11" fillId="0" borderId="42"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7" fontId="12" fillId="0" borderId="43" xfId="0" applyFont="true" applyBorder="true" applyAlignment="true" applyProtection="false">
      <alignment horizontal="right" vertical="center" textRotation="0" wrapText="false" indent="0" shrinkToFit="true"/>
      <protection locked="true" hidden="false"/>
    </xf>
    <xf numFmtId="167" fontId="12" fillId="0" borderId="44"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7" fontId="9" fillId="0" borderId="13" xfId="0" applyFont="true" applyBorder="true" applyAlignment="true" applyProtection="false">
      <alignment horizontal="right" vertical="center" textRotation="0" wrapText="false" indent="0" shrinkToFit="true"/>
      <protection locked="true" hidden="false"/>
    </xf>
    <xf numFmtId="167" fontId="12" fillId="0" borderId="45" xfId="0" applyFont="true" applyBorder="true" applyAlignment="true" applyProtection="false">
      <alignment horizontal="right"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7" fontId="9" fillId="0" borderId="47" xfId="0" applyFont="true" applyBorder="true" applyAlignment="true" applyProtection="false">
      <alignment horizontal="right" vertical="center" textRotation="0" wrapText="false" indent="0" shrinkToFit="tru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8" fontId="13" fillId="0" borderId="42"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12" fillId="0" borderId="41" xfId="0" applyFont="true" applyBorder="true" applyAlignment="true" applyProtection="false">
      <alignment horizontal="right" vertical="center" textRotation="0" wrapText="false" indent="0" shrinkToFit="true"/>
      <protection locked="true" hidden="false"/>
    </xf>
    <xf numFmtId="167" fontId="12" fillId="0" borderId="39" xfId="0" applyFont="true" applyBorder="true" applyAlignment="true" applyProtection="false">
      <alignment horizontal="right" vertical="center" textRotation="0" wrapText="false" indent="0" shrinkToFit="true"/>
      <protection locked="true" hidden="false"/>
    </xf>
    <xf numFmtId="167" fontId="9" fillId="0" borderId="52" xfId="0" applyFont="true" applyBorder="true" applyAlignment="true" applyProtection="false">
      <alignment horizontal="right"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true"/>
      <protection locked="true" hidden="false"/>
    </xf>
    <xf numFmtId="167" fontId="9" fillId="0" borderId="16" xfId="0" applyFont="true" applyBorder="true" applyAlignment="true" applyProtection="false">
      <alignment horizontal="right" vertical="center" textRotation="0" wrapText="false" indent="0" shrinkToFit="true"/>
      <protection locked="true" hidden="false"/>
    </xf>
    <xf numFmtId="167" fontId="5" fillId="0" borderId="33" xfId="0" applyFont="true" applyBorder="true" applyAlignment="true" applyProtection="false">
      <alignment horizontal="center" vertical="center" textRotation="0" wrapText="false" indent="0" shrinkToFit="true"/>
      <protection locked="true" hidden="false"/>
    </xf>
    <xf numFmtId="167" fontId="9" fillId="0" borderId="48" xfId="0" applyFont="true" applyBorder="true" applyAlignment="true" applyProtection="false">
      <alignment horizontal="right"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7" fontId="9" fillId="0" borderId="54"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right" vertical="center" textRotation="0" wrapText="false" indent="0" shrinkToFit="true"/>
      <protection locked="true" hidden="false"/>
    </xf>
    <xf numFmtId="167" fontId="9" fillId="0" borderId="23" xfId="0" applyFont="true" applyBorder="true" applyAlignment="true" applyProtection="false">
      <alignment horizontal="right"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9" fillId="0" borderId="50" xfId="0" applyFont="true" applyBorder="true" applyAlignment="true" applyProtection="false">
      <alignment horizontal="right" vertical="center" textRotation="0" wrapText="false" indent="0" shrinkToFit="true"/>
      <protection locked="true" hidden="false"/>
    </xf>
    <xf numFmtId="167" fontId="9" fillId="0" borderId="55" xfId="0" applyFont="true" applyBorder="true" applyAlignment="true" applyProtection="false">
      <alignment horizontal="right" vertical="center" textRotation="0" wrapText="false" indent="0" shrinkToFit="true"/>
      <protection locked="true" hidden="false"/>
    </xf>
    <xf numFmtId="167" fontId="9" fillId="0" borderId="22" xfId="0" applyFont="true" applyBorder="true" applyAlignment="true" applyProtection="false">
      <alignment horizontal="right"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7" fontId="8" fillId="0" borderId="38"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7" fontId="12" fillId="0" borderId="40"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8" fontId="11" fillId="0" borderId="58" xfId="0" applyFont="true" applyBorder="true" applyAlignment="true" applyProtection="false">
      <alignment horizontal="center" vertical="center" textRotation="0" wrapText="false" indent="0" shrinkToFit="true"/>
      <protection locked="true" hidden="false"/>
    </xf>
    <xf numFmtId="167" fontId="9" fillId="0" borderId="46" xfId="0" applyFont="true" applyBorder="true" applyAlignment="true" applyProtection="false">
      <alignment horizontal="right" vertical="center" textRotation="0" wrapText="false" indent="0" shrinkToFit="tru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7" fontId="12" fillId="2" borderId="44" xfId="0" applyFont="true" applyBorder="true" applyAlignment="true" applyProtection="false">
      <alignment horizontal="right" vertical="center" textRotation="0" wrapText="false" indent="0" shrinkToFit="true"/>
      <protection locked="true" hidden="false"/>
    </xf>
    <xf numFmtId="167" fontId="12" fillId="0" borderId="5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9" fillId="0" borderId="11" xfId="22" applyFont="true" applyBorder="true" applyAlignment="true" applyProtection="true">
      <alignment horizontal="right" vertical="center" textRotation="0" wrapText="false" indent="0" shrinkToFit="true"/>
      <protection locked="true" hidden="false"/>
    </xf>
    <xf numFmtId="169" fontId="9" fillId="0" borderId="55" xfId="22" applyFont="true" applyBorder="true" applyAlignment="true" applyProtection="true">
      <alignment horizontal="right" vertical="center" textRotation="0" wrapText="false" indent="0" shrinkToFit="true"/>
      <protection locked="true" hidden="false"/>
    </xf>
    <xf numFmtId="169" fontId="9" fillId="0" borderId="9" xfId="22" applyFont="true" applyBorder="true" applyAlignment="true" applyProtection="true">
      <alignment horizontal="right" vertical="center" textRotation="0" wrapText="false" indent="0" shrinkToFit="true"/>
      <protection locked="true" hidden="false"/>
    </xf>
    <xf numFmtId="169" fontId="9" fillId="0" borderId="16" xfId="22" applyFont="true" applyBorder="true" applyAlignment="true" applyProtection="tru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9" fontId="9" fillId="0" borderId="20" xfId="22" applyFont="true" applyBorder="true" applyAlignment="true" applyProtection="true">
      <alignment horizontal="right" vertical="center" textRotation="0" wrapText="false" indent="0" shrinkToFit="true"/>
      <protection locked="true" hidden="false"/>
    </xf>
    <xf numFmtId="169" fontId="9" fillId="0" borderId="46" xfId="22" applyFont="true" applyBorder="true" applyAlignment="true" applyProtection="true">
      <alignment horizontal="right" vertical="center" textRotation="0" wrapText="false" indent="0" shrinkToFit="true"/>
      <protection locked="true" hidden="false"/>
    </xf>
    <xf numFmtId="169" fontId="9" fillId="0" borderId="18" xfId="22" applyFont="true" applyBorder="true" applyAlignment="true" applyProtection="true">
      <alignment horizontal="right" vertical="center" textRotation="0" wrapText="false" indent="0" shrinkToFit="true"/>
      <protection locked="true" hidden="false"/>
    </xf>
    <xf numFmtId="169" fontId="9" fillId="0" borderId="24" xfId="22" applyFont="true" applyBorder="true" applyAlignment="true" applyProtection="true">
      <alignment horizontal="right" vertical="center" textRotation="0" wrapText="false" indent="0" shrinkToFit="tru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9" fontId="9" fillId="0" borderId="33" xfId="22" applyFont="true" applyBorder="true" applyAlignment="true" applyProtection="true">
      <alignment horizontal="right" vertical="center" textRotation="0" wrapText="false" indent="0" shrinkToFit="true"/>
      <protection locked="true" hidden="false"/>
    </xf>
    <xf numFmtId="169" fontId="9" fillId="0" borderId="56" xfId="22" applyFont="true" applyBorder="true" applyAlignment="true" applyProtection="true">
      <alignment horizontal="right" vertical="center" textRotation="0" wrapText="false" indent="0" shrinkToFit="true"/>
      <protection locked="true" hidden="false"/>
    </xf>
    <xf numFmtId="169" fontId="9" fillId="0" borderId="34" xfId="22" applyFont="true" applyBorder="true" applyAlignment="true" applyProtection="true">
      <alignment horizontal="right" vertical="center" textRotation="0" wrapText="false" indent="0" shrinkToFit="true"/>
      <protection locked="true" hidden="false"/>
    </xf>
    <xf numFmtId="169" fontId="9" fillId="0" borderId="21" xfId="22" applyFont="true" applyBorder="true" applyAlignment="true" applyProtection="tru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12" fillId="0" borderId="4" xfId="22" applyFont="true" applyBorder="true" applyAlignment="true" applyProtection="true">
      <alignment horizontal="right" vertical="center" textRotation="0" wrapText="false" indent="0" shrinkToFit="true"/>
      <protection locked="true" hidden="false"/>
    </xf>
    <xf numFmtId="169" fontId="12" fillId="0" borderId="43" xfId="22" applyFont="true" applyBorder="true" applyAlignment="true" applyProtection="true">
      <alignment horizontal="right" vertical="center" textRotation="0" wrapText="false" indent="0" shrinkToFit="true"/>
      <protection locked="true" hidden="false"/>
    </xf>
    <xf numFmtId="169" fontId="12" fillId="0" borderId="2" xfId="22" applyFont="true" applyBorder="true" applyAlignment="true" applyProtection="true">
      <alignment horizontal="right" vertical="center" textRotation="0" wrapText="false" indent="0" shrinkToFit="true"/>
      <protection locked="true" hidden="false"/>
    </xf>
    <xf numFmtId="169" fontId="12" fillId="0" borderId="44" xfId="22" applyFont="true" applyBorder="true" applyAlignment="true" applyProtection="true">
      <alignment horizontal="righ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8" fontId="9" fillId="0" borderId="30" xfId="0" applyFont="true" applyBorder="true" applyAlignment="true" applyProtection="false">
      <alignment horizontal="right" vertical="bottom" textRotation="0" wrapText="false" indent="0" shrinkToFit="false"/>
      <protection locked="true" hidden="false"/>
    </xf>
    <xf numFmtId="168" fontId="9" fillId="0" borderId="48" xfId="0" applyFont="true" applyBorder="true" applyAlignment="true" applyProtection="false">
      <alignment horizontal="right" vertical="bottom" textRotation="0" wrapText="false" indent="0" shrinkToFit="false"/>
      <protection locked="true" hidden="false"/>
    </xf>
    <xf numFmtId="168" fontId="9" fillId="0" borderId="61" xfId="0" applyFont="true" applyBorder="true" applyAlignment="true" applyProtection="false">
      <alignment horizontal="right" vertical="bottom" textRotation="0" wrapText="false" indent="0" shrinkToFit="false"/>
      <protection locked="true" hidden="false"/>
    </xf>
    <xf numFmtId="168" fontId="9" fillId="0" borderId="3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0" shrinkToFit="false"/>
      <protection locked="true" hidden="false"/>
    </xf>
    <xf numFmtId="168" fontId="9" fillId="0" borderId="46" xfId="0" applyFont="true" applyBorder="true" applyAlignment="true" applyProtection="false">
      <alignment horizontal="right"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8" fontId="9" fillId="0" borderId="33" xfId="0" applyFont="true" applyBorder="true" applyAlignment="true" applyProtection="false">
      <alignment horizontal="right" vertical="bottom" textRotation="0" wrapText="false" indent="0" shrinkToFit="false"/>
      <protection locked="true" hidden="false"/>
    </xf>
    <xf numFmtId="168" fontId="9" fillId="0" borderId="56" xfId="0" applyFont="true" applyBorder="true" applyAlignment="true" applyProtection="false">
      <alignment horizontal="right" vertical="bottom" textRotation="0" wrapText="false" indent="0" shrinkToFit="false"/>
      <protection locked="true" hidden="false"/>
    </xf>
    <xf numFmtId="168" fontId="9" fillId="0" borderId="34" xfId="0" applyFont="true" applyBorder="true" applyAlignment="true" applyProtection="false">
      <alignment horizontal="right" vertical="bottom" textRotation="0" wrapText="false" indent="0" shrinkToFit="false"/>
      <protection locked="true" hidden="false"/>
    </xf>
    <xf numFmtId="168" fontId="9" fillId="0" borderId="21"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9" fontId="9" fillId="0" borderId="30" xfId="22" applyFont="true" applyBorder="true" applyAlignment="true" applyProtection="true">
      <alignment horizontal="right" vertical="center" textRotation="0" wrapText="false" indent="0" shrinkToFit="true"/>
      <protection locked="true" hidden="false"/>
    </xf>
    <xf numFmtId="169" fontId="9" fillId="0" borderId="48" xfId="22" applyFont="true" applyBorder="true" applyAlignment="true" applyProtection="true">
      <alignment horizontal="right" vertical="center" textRotation="0" wrapText="false" indent="0" shrinkToFit="true"/>
      <protection locked="true" hidden="false"/>
    </xf>
    <xf numFmtId="169" fontId="9" fillId="0" borderId="61" xfId="22" applyFont="true" applyBorder="true" applyAlignment="true" applyProtection="true">
      <alignment horizontal="right" vertical="center" textRotation="0" wrapText="false" indent="0" shrinkToFit="true"/>
      <protection locked="true" hidden="false"/>
    </xf>
    <xf numFmtId="169" fontId="9" fillId="0" borderId="37" xfId="22" applyFont="true" applyBorder="true" applyAlignment="true" applyProtection="true">
      <alignment horizontal="right" vertical="center" textRotation="0" wrapText="false" indent="0" shrinkToFit="true"/>
      <protection locked="true" hidden="false"/>
    </xf>
    <xf numFmtId="168" fontId="9" fillId="0" borderId="19" xfId="0" applyFont="true" applyBorder="true" applyAlignment="true" applyProtection="false">
      <alignment horizontal="right" vertical="bottom" textRotation="0" wrapText="false" indent="0" shrinkToFit="false"/>
      <protection locked="true" hidden="false"/>
    </xf>
    <xf numFmtId="168" fontId="9" fillId="0" borderId="60" xfId="0" applyFont="true" applyBorder="true" applyAlignment="true" applyProtection="false">
      <alignment horizontal="right" vertical="bottom"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true"/>
      <protection locked="true" hidden="false"/>
    </xf>
    <xf numFmtId="169" fontId="12" fillId="0" borderId="11" xfId="22" applyFont="true" applyBorder="true" applyAlignment="true" applyProtection="tru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9" fontId="12" fillId="0" borderId="53" xfId="22" applyFont="true" applyBorder="true" applyAlignment="true" applyProtection="true">
      <alignment horizontal="right" vertical="center" textRotation="0" wrapText="false" indent="0" shrinkToFit="true"/>
      <protection locked="true" hidden="false"/>
    </xf>
    <xf numFmtId="169" fontId="12" fillId="0" borderId="3" xfId="22" applyFont="true" applyBorder="true" applyAlignment="true" applyProtection="true">
      <alignment horizontal="right" vertical="center" textRotation="0" wrapText="false" indent="0" shrinkToFit="true"/>
      <protection locked="true" hidden="false"/>
    </xf>
    <xf numFmtId="169" fontId="12" fillId="0" borderId="42" xfId="22" applyFont="true" applyBorder="true" applyAlignment="true" applyProtection="true">
      <alignment horizontal="right" vertical="center" textRotation="0" wrapText="false" indent="0" shrinkToFit="true"/>
      <protection locked="true" hidden="false"/>
    </xf>
    <xf numFmtId="169" fontId="12" fillId="0" borderId="1" xfId="22" applyFont="true" applyBorder="true" applyAlignment="true" applyProtection="true">
      <alignment horizontal="right" vertical="center" textRotation="0" wrapText="false" indent="0" shrinkToFit="tru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left" vertical="bottom"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8" fontId="9" fillId="0" borderId="28" xfId="0" applyFont="true" applyBorder="true" applyAlignment="true" applyProtection="false">
      <alignment horizontal="right"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0" shrinkToFit="false"/>
      <protection locked="true" hidden="false"/>
    </xf>
    <xf numFmtId="168" fontId="9" fillId="0" borderId="64"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true" applyProtection="false">
      <alignment horizontal="right" vertical="bottom" textRotation="0" wrapText="false" indent="0" shrinkToFit="false"/>
      <protection locked="true" hidden="false"/>
    </xf>
    <xf numFmtId="169" fontId="12" fillId="0" borderId="45" xfId="22" applyFont="true" applyBorder="true" applyAlignment="true" applyProtection="true">
      <alignment horizontal="right" vertical="center" textRotation="0" wrapText="false" indent="0" shrinkToFit="true"/>
      <protection locked="true" hidden="false"/>
    </xf>
    <xf numFmtId="168" fontId="9" fillId="0" borderId="31" xfId="0" applyFont="true" applyBorder="true" applyAlignment="true" applyProtection="false">
      <alignment horizontal="right" vertical="bottom" textRotation="0" wrapText="false" indent="0" shrinkToFit="false"/>
      <protection locked="true" hidden="false"/>
    </xf>
    <xf numFmtId="168" fontId="9" fillId="0" borderId="32" xfId="0" applyFont="true" applyBorder="true" applyAlignment="true" applyProtection="false">
      <alignment horizontal="right"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9" fontId="12" fillId="0" borderId="59" xfId="22" applyFont="true" applyBorder="true" applyAlignment="true" applyProtection="true">
      <alignment horizontal="right" vertical="center" textRotation="0" wrapText="false" indent="0" shrinkToFit="tru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8" fontId="7" fillId="0" borderId="64" xfId="0" applyFont="true" applyBorder="true" applyAlignment="true" applyProtection="false">
      <alignment horizontal="right" vertical="bottom" textRotation="0" wrapText="false" indent="0" shrinkToFit="false"/>
      <protection locked="true" hidden="false"/>
    </xf>
    <xf numFmtId="169" fontId="9" fillId="0" borderId="53" xfId="22" applyFont="true" applyBorder="true" applyAlignment="true" applyProtection="true">
      <alignment horizontal="right" vertical="center" textRotation="0" wrapText="false" indent="0" shrinkToFit="true"/>
      <protection locked="true" hidden="false"/>
    </xf>
    <xf numFmtId="169" fontId="9" fillId="0" borderId="3" xfId="22" applyFont="true" applyBorder="true" applyAlignment="true" applyProtection="true">
      <alignment horizontal="right" vertical="center" textRotation="0" wrapText="false" indent="0" shrinkToFit="true"/>
      <protection locked="true" hidden="false"/>
    </xf>
    <xf numFmtId="169" fontId="9" fillId="0" borderId="2" xfId="22" applyFont="true" applyBorder="true" applyAlignment="true" applyProtection="true">
      <alignment horizontal="right" vertical="center" textRotation="0" wrapText="false" indent="0" shrinkToFit="true"/>
      <protection locked="true" hidden="false"/>
    </xf>
    <xf numFmtId="169" fontId="9" fillId="0" borderId="45" xfId="22"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55"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9" fontId="9" fillId="0" borderId="43" xfId="22" applyFont="true" applyBorder="true" applyAlignment="true" applyProtection="true">
      <alignment horizontal="right" vertical="center" textRotation="0" wrapText="false" indent="0" shrinkToFit="true"/>
      <protection locked="true" hidden="false"/>
    </xf>
    <xf numFmtId="169" fontId="9" fillId="0" borderId="44" xfId="22" applyFont="true" applyBorder="true" applyAlignment="true" applyProtection="true">
      <alignment horizontal="right" vertical="center"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9" fontId="12" fillId="0" borderId="20" xfId="22" applyFont="true" applyBorder="true" applyAlignment="true" applyProtection="true">
      <alignment horizontal="right" vertical="center" textRotation="0" wrapText="false" indent="0" shrinkToFit="true"/>
      <protection locked="true" hidden="false"/>
    </xf>
    <xf numFmtId="169" fontId="9" fillId="0" borderId="17" xfId="22" applyFont="true" applyBorder="true" applyAlignment="true" applyProtection="true">
      <alignment horizontal="right" vertical="center" textRotation="0" wrapText="false" indent="0" shrinkToFit="true"/>
      <protection locked="true" hidden="false"/>
    </xf>
    <xf numFmtId="169" fontId="9" fillId="0" borderId="64" xfId="22" applyFont="true" applyBorder="true" applyAlignment="true" applyProtection="true">
      <alignment horizontal="right" vertical="center" textRotation="0" wrapText="false" indent="0" shrinkToFit="true"/>
      <protection locked="true" hidden="false"/>
    </xf>
    <xf numFmtId="169" fontId="12" fillId="0" borderId="28" xfId="22" applyFont="true" applyBorder="true" applyAlignment="true" applyProtection="true">
      <alignment horizontal="right" vertical="center" textRotation="0" wrapText="false" indent="0" shrinkToFit="true"/>
      <protection locked="true" hidden="false"/>
    </xf>
    <xf numFmtId="169" fontId="9" fillId="0" borderId="27" xfId="22" applyFont="true" applyBorder="true" applyAlignment="true" applyProtection="true">
      <alignment horizontal="right" vertical="center" textRotation="0" wrapText="false" indent="0" shrinkToFit="tru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8" fontId="9" fillId="0" borderId="38" xfId="0" applyFont="true" applyBorder="true" applyAlignment="true" applyProtection="false">
      <alignment horizontal="right" vertical="bottom"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9" fontId="9" fillId="0" borderId="42" xfId="22" applyFont="true" applyBorder="true" applyAlignment="true" applyProtection="true">
      <alignment horizontal="right" vertical="center" textRotation="0" wrapText="false" indent="0" shrinkToFit="tru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7" fillId="0" borderId="44" xfId="0" applyFont="true" applyBorder="true" applyAlignment="true" applyProtection="false">
      <alignment horizontal="center" vertical="center" textRotation="0" wrapText="false" indent="0" shrinkToFit="true"/>
      <protection locked="true" hidden="false"/>
    </xf>
    <xf numFmtId="166" fontId="7" fillId="0" borderId="53"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true"/>
      <protection locked="true" hidden="false"/>
    </xf>
    <xf numFmtId="167" fontId="15" fillId="0" borderId="66" xfId="0" applyFont="true" applyBorder="true" applyAlignment="true" applyProtection="false">
      <alignment horizontal="general" vertical="center" textRotation="0" wrapText="false" indent="0" shrinkToFit="tru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7" fontId="9" fillId="0" borderId="54" xfId="0" applyFont="true" applyBorder="true" applyAlignment="true" applyProtection="false">
      <alignment horizontal="general" vertical="center" textRotation="0" wrapText="false" indent="0" shrinkToFit="true"/>
      <protection locked="true" hidden="false"/>
    </xf>
    <xf numFmtId="167" fontId="9" fillId="0" borderId="16" xfId="0" applyFont="true" applyBorder="true" applyAlignment="true" applyProtection="false">
      <alignment horizontal="general" vertical="center" textRotation="0" wrapText="false" indent="0" shrinkToFit="true"/>
      <protection locked="true" hidden="false"/>
    </xf>
    <xf numFmtId="167" fontId="9" fillId="0" borderId="5" xfId="0" applyFont="true" applyBorder="true" applyAlignment="true" applyProtection="false">
      <alignment horizontal="general" vertical="center" textRotation="0" wrapText="false" indent="0" shrinkToFit="tru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true"/>
      <protection locked="true" hidden="false"/>
    </xf>
    <xf numFmtId="167" fontId="15" fillId="0" borderId="67" xfId="0" applyFont="true" applyBorder="true" applyAlignment="true" applyProtection="false">
      <alignment horizontal="general" vertical="center" textRotation="0" wrapText="false" indent="0" shrinkToFit="true"/>
      <protection locked="true" hidden="false"/>
    </xf>
    <xf numFmtId="167" fontId="9" fillId="0" borderId="20" xfId="0" applyFont="true" applyBorder="true" applyAlignment="true" applyProtection="false">
      <alignment horizontal="general" vertical="center" textRotation="0" wrapText="false" indent="0" shrinkToFit="true"/>
      <protection locked="true" hidden="false"/>
    </xf>
    <xf numFmtId="167" fontId="9" fillId="0" borderId="17" xfId="0" applyFont="true" applyBorder="true" applyAlignment="true" applyProtection="false">
      <alignment horizontal="general" vertical="center" textRotation="0" wrapText="false" indent="0" shrinkToFit="true"/>
      <protection locked="true" hidden="false"/>
    </xf>
    <xf numFmtId="167" fontId="9" fillId="0" borderId="47" xfId="0" applyFont="true" applyBorder="true" applyAlignment="true" applyProtection="false">
      <alignment horizontal="general" vertical="center" textRotation="0" wrapText="false" indent="0" shrinkToFit="true"/>
      <protection locked="true" hidden="false"/>
    </xf>
    <xf numFmtId="167" fontId="9" fillId="0" borderId="33" xfId="0" applyFont="true" applyBorder="true" applyAlignment="true" applyProtection="false">
      <alignment horizontal="general" vertical="center" textRotation="0" wrapText="false" indent="0" shrinkToFit="true"/>
      <protection locked="true" hidden="false"/>
    </xf>
    <xf numFmtId="167" fontId="9" fillId="0" borderId="21"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7" fontId="15" fillId="0" borderId="63" xfId="0" applyFont="true" applyBorder="true" applyAlignment="true" applyProtection="false">
      <alignment horizontal="general" vertical="center" textRotation="0" wrapText="false" indent="0" shrinkToFit="true"/>
      <protection locked="true" hidden="false"/>
    </xf>
    <xf numFmtId="167" fontId="9" fillId="0" borderId="28" xfId="0" applyFont="true" applyBorder="true" applyAlignment="true" applyProtection="false">
      <alignment horizontal="general" vertical="center" textRotation="0" wrapText="false" indent="0" shrinkToFit="true"/>
      <protection locked="true" hidden="false"/>
    </xf>
    <xf numFmtId="167" fontId="9" fillId="0" borderId="48" xfId="0" applyFont="true" applyBorder="true" applyAlignment="true" applyProtection="false">
      <alignment horizontal="general" vertical="center" textRotation="0" wrapText="false" indent="0" shrinkToFit="true"/>
      <protection locked="true" hidden="false"/>
    </xf>
    <xf numFmtId="167" fontId="9" fillId="0" borderId="7" xfId="0" applyFont="true" applyBorder="true" applyAlignment="true" applyProtection="false">
      <alignment horizontal="general" vertical="center" textRotation="0" wrapText="false" indent="0" shrinkToFit="true"/>
      <protection locked="true" hidden="false"/>
    </xf>
    <xf numFmtId="167" fontId="9" fillId="0" borderId="3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7" fontId="12" fillId="0" borderId="53" xfId="0" applyFont="true" applyBorder="true" applyAlignment="true" applyProtection="false">
      <alignment horizontal="general" vertical="center" textRotation="0" wrapText="false" indent="0" shrinkToFit="tru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7" fontId="12" fillId="0" borderId="43" xfId="0" applyFont="true" applyBorder="true" applyAlignment="true" applyProtection="false">
      <alignment horizontal="general" vertical="center" textRotation="0" wrapText="false" indent="0" shrinkToFit="true"/>
      <protection locked="true" hidden="false"/>
    </xf>
    <xf numFmtId="167" fontId="12" fillId="0" borderId="44" xfId="0" applyFont="true" applyBorder="true" applyAlignment="true" applyProtection="false">
      <alignment horizontal="general"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true"/>
      <protection locked="true" hidden="false"/>
    </xf>
    <xf numFmtId="167" fontId="12" fillId="0" borderId="45"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7" fontId="9" fillId="0" borderId="8" xfId="0" applyFont="true" applyBorder="true" applyAlignment="true" applyProtection="false">
      <alignment horizontal="general" vertical="center" textRotation="0" wrapText="false" indent="0" shrinkToFit="true"/>
      <protection locked="true" hidden="false"/>
    </xf>
    <xf numFmtId="167" fontId="9" fillId="0" borderId="12" xfId="0" applyFont="true" applyBorder="true" applyAlignment="true" applyProtection="false">
      <alignment horizontal="general" vertical="center" textRotation="0" wrapText="false" indent="0" shrinkToFit="tru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9" fillId="0" borderId="68" xfId="0" applyFont="true" applyBorder="true" applyAlignment="true" applyProtection="false">
      <alignment horizontal="general" vertical="center" textRotation="0" wrapText="false" indent="0" shrinkToFit="true"/>
      <protection locked="true" hidden="false"/>
    </xf>
    <xf numFmtId="167" fontId="9" fillId="0" borderId="38"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7" fontId="9" fillId="0" borderId="66" xfId="0" applyFont="true" applyBorder="true" applyAlignment="true" applyProtection="false">
      <alignment horizontal="general" vertical="center" textRotation="0" wrapText="false" indent="0" shrinkToFit="true"/>
      <protection locked="true" hidden="false"/>
    </xf>
    <xf numFmtId="167" fontId="9" fillId="0" borderId="67" xfId="0" applyFont="true" applyBorder="true" applyAlignment="true" applyProtection="false">
      <alignment horizontal="general" vertical="center" textRotation="0" wrapText="false" indent="0" shrinkToFit="true"/>
      <protection locked="true" hidden="false"/>
    </xf>
    <xf numFmtId="167" fontId="9" fillId="0" borderId="24"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left" vertical="center" textRotation="0" wrapText="false" indent="0" shrinkToFit="true"/>
      <protection locked="true" hidden="false"/>
    </xf>
    <xf numFmtId="167" fontId="9" fillId="0" borderId="59" xfId="0" applyFont="true" applyBorder="true" applyAlignment="true" applyProtection="false">
      <alignment horizontal="general" vertical="center" textRotation="0" wrapText="false" indent="0" shrinkToFit="true"/>
      <protection locked="true" hidden="false"/>
    </xf>
    <xf numFmtId="167" fontId="9" fillId="0" borderId="55"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3" fillId="0" borderId="58" xfId="0" applyFont="true" applyBorder="true" applyAlignment="true" applyProtection="false">
      <alignment horizontal="general"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7" fontId="12" fillId="0" borderId="59" xfId="0"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7" fontId="12" fillId="0" borderId="54" xfId="0" applyFont="true" applyBorder="true" applyAlignment="true" applyProtection="false">
      <alignment horizontal="general" vertical="center" textRotation="0" wrapText="false" indent="0" shrinkToFit="true"/>
      <protection locked="true" hidden="false"/>
    </xf>
    <xf numFmtId="167" fontId="12" fillId="0" borderId="12" xfId="0" applyFont="true" applyBorder="true" applyAlignment="true" applyProtection="false">
      <alignment horizontal="general" vertical="center" textRotation="0" wrapText="false" indent="0" shrinkToFit="true"/>
      <protection locked="true" hidden="false"/>
    </xf>
    <xf numFmtId="167" fontId="12" fillId="0" borderId="14" xfId="0" applyFont="true" applyBorder="true" applyAlignment="true" applyProtection="false">
      <alignment horizontal="general" vertical="center" textRotation="0" wrapText="false" indent="0" shrinkToFit="true"/>
      <protection locked="true" hidden="false"/>
    </xf>
    <xf numFmtId="167" fontId="12"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7" fontId="9" fillId="0" borderId="27" xfId="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general" vertical="center" textRotation="0" wrapText="false" indent="0" shrinkToFit="true"/>
      <protection locked="true" hidden="false"/>
    </xf>
    <xf numFmtId="167" fontId="9" fillId="0" borderId="36" xfId="0" applyFont="true" applyBorder="true" applyAlignment="true" applyProtection="false">
      <alignment horizontal="general" vertical="center" textRotation="0" wrapText="false" indent="0" shrinkToFit="true"/>
      <protection locked="true" hidden="false"/>
    </xf>
    <xf numFmtId="167" fontId="12" fillId="0" borderId="42" xfId="0" applyFont="true" applyBorder="true" applyAlignment="true" applyProtection="false">
      <alignment horizontal="general" vertical="center" textRotation="0" wrapText="false" indent="0" shrinkToFit="true"/>
      <protection locked="true" hidden="false"/>
    </xf>
    <xf numFmtId="167" fontId="9" fillId="0" borderId="37" xfId="0" applyFont="true" applyBorder="true" applyAlignment="true" applyProtection="false">
      <alignment horizontal="general" vertical="center" textRotation="0" wrapText="false" indent="0" shrinkToFit="true"/>
      <protection locked="true" hidden="false"/>
    </xf>
    <xf numFmtId="164" fontId="10" fillId="0" borderId="5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7" fontId="9" fillId="0" borderId="53" xfId="0" applyFont="true" applyBorder="true" applyAlignment="true" applyProtection="false">
      <alignment horizontal="general" vertical="center" textRotation="0" wrapText="false" indent="0" shrinkToFit="true"/>
      <protection locked="true" hidden="false"/>
    </xf>
    <xf numFmtId="167" fontId="9" fillId="0" borderId="4" xfId="0" applyFont="true" applyBorder="true" applyAlignment="true" applyProtection="false">
      <alignment horizontal="general" vertical="center" textRotation="0" wrapText="false" indent="0" shrinkToFit="tru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7" fontId="12" fillId="0" borderId="16" xfId="0" applyFont="true" applyBorder="true" applyAlignment="true" applyProtection="false">
      <alignment horizontal="general" vertical="center" textRotation="0" wrapText="false" indent="0" shrinkToFit="true"/>
      <protection locked="true" hidden="false"/>
    </xf>
    <xf numFmtId="167" fontId="12" fillId="0" borderId="40"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true"/>
      <protection locked="true" hidden="false"/>
    </xf>
    <xf numFmtId="167" fontId="12" fillId="0" borderId="21" xfId="0" applyFont="true" applyBorder="true" applyAlignment="true" applyProtection="false">
      <alignment horizontal="general" vertical="center" textRotation="0" wrapText="false" indent="0" shrinkToFit="true"/>
      <protection locked="true" hidden="false"/>
    </xf>
    <xf numFmtId="167" fontId="12" fillId="0" borderId="47" xfId="0" applyFont="true" applyBorder="true" applyAlignment="true" applyProtection="false">
      <alignment horizontal="general" vertical="center" textRotation="0" wrapText="false" indent="0" shrinkToFit="true"/>
      <protection locked="true" hidden="false"/>
    </xf>
    <xf numFmtId="167" fontId="12" fillId="0" borderId="7"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7" fontId="9" fillId="0" borderId="71"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7" fontId="12" fillId="0" borderId="37" xfId="0" applyFont="true" applyBorder="true" applyAlignment="true" applyProtection="false">
      <alignment horizontal="general" vertical="center" textRotation="0" wrapText="false" indent="0" shrinkToFit="true"/>
      <protection locked="true" hidden="false"/>
    </xf>
    <xf numFmtId="167" fontId="9" fillId="0" borderId="25" xfId="0" applyFont="true" applyBorder="true" applyAlignment="true" applyProtection="false">
      <alignment horizontal="general" vertical="center" textRotation="0" wrapText="false" indent="0" shrinkToFit="true"/>
      <protection locked="true" hidden="false"/>
    </xf>
    <xf numFmtId="167" fontId="9" fillId="0" borderId="32" xfId="0" applyFont="true" applyBorder="true" applyAlignment="true" applyProtection="false">
      <alignment horizontal="general" vertical="center" textRotation="0" wrapText="false" indent="0" shrinkToFit="true"/>
      <protection locked="true" hidden="false"/>
    </xf>
    <xf numFmtId="167" fontId="9" fillId="0" borderId="4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right" vertical="bottom" textRotation="0" wrapText="false" indent="0" shrinkToFit="false"/>
      <protection locked="true" hidden="false"/>
    </xf>
    <xf numFmtId="164" fontId="16" fillId="0" borderId="67" xfId="0" applyFont="true" applyBorder="true" applyAlignment="true" applyProtection="false">
      <alignment horizontal="right" vertical="bottom" textRotation="0" wrapText="false" indent="0" shrinkToFit="false"/>
      <protection locked="true" hidden="false"/>
    </xf>
    <xf numFmtId="164" fontId="16" fillId="0" borderId="72" xfId="0" applyFont="true" applyBorder="true" applyAlignment="true" applyProtection="false">
      <alignment horizontal="right" vertical="bottom" textRotation="0" wrapText="false" indent="0" shrinkToFit="false"/>
      <protection locked="true" hidden="false"/>
    </xf>
    <xf numFmtId="168" fontId="9" fillId="0" borderId="49" xfId="0" applyFont="true" applyBorder="true" applyAlignment="true" applyProtection="false">
      <alignment horizontal="right" vertical="bottom" textRotation="0" wrapText="false" indent="0" shrinkToFit="false"/>
      <protection locked="true" hidden="false"/>
    </xf>
    <xf numFmtId="168" fontId="9" fillId="0" borderId="26" xfId="0" applyFont="true" applyBorder="true" applyAlignment="true" applyProtection="false">
      <alignment horizontal="right" vertical="bottom" textRotation="0" wrapText="false" indent="0" shrinkToFit="false"/>
      <protection locked="true" hidden="false"/>
    </xf>
    <xf numFmtId="168" fontId="9" fillId="0" borderId="2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16" fillId="0" borderId="73"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8" fontId="9" fillId="0" borderId="35" xfId="0" applyFont="true" applyBorder="true" applyAlignment="true" applyProtection="false">
      <alignment horizontal="right" vertical="bottom" textRotation="0" wrapText="false" indent="0" shrinkToFit="false"/>
      <protection locked="true" hidden="false"/>
    </xf>
    <xf numFmtId="168" fontId="9" fillId="0" borderId="36" xfId="0" applyFont="true" applyBorder="true" applyAlignment="true" applyProtection="false">
      <alignment horizontal="right" vertical="bottom" textRotation="0" wrapText="false" indent="0" shrinkToFit="false"/>
      <protection locked="true" hidden="false"/>
    </xf>
    <xf numFmtId="168" fontId="9" fillId="0" borderId="29" xfId="0" applyFont="true" applyBorder="true" applyAlignment="true" applyProtection="false">
      <alignment horizontal="right" vertical="bottom" textRotation="0" wrapText="false" indent="0" shrinkToFit="false"/>
      <protection locked="true" hidden="false"/>
    </xf>
    <xf numFmtId="168" fontId="9" fillId="0" borderId="62" xfId="0" applyFont="true" applyBorder="true" applyAlignment="true" applyProtection="false">
      <alignment horizontal="right" vertical="bottom" textRotation="0" wrapText="false" indent="0" shrinkToFit="false"/>
      <protection locked="true" hidden="false"/>
    </xf>
    <xf numFmtId="168" fontId="9" fillId="0" borderId="7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36" xfId="0" applyFont="true" applyBorder="true" applyAlignment="true" applyProtection="false">
      <alignment horizontal="right" vertical="bottom" textRotation="0" wrapText="false" indent="0" shrinkToFit="false"/>
      <protection locked="true" hidden="false"/>
    </xf>
    <xf numFmtId="168" fontId="9" fillId="0" borderId="74" xfId="0" applyFont="true" applyBorder="true" applyAlignment="true" applyProtection="false">
      <alignment horizontal="right" vertical="bottom" textRotation="0" wrapText="false" indent="0" shrinkToFit="false"/>
      <protection locked="true" hidden="false"/>
    </xf>
    <xf numFmtId="164" fontId="16" fillId="0" borderId="63"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9" fontId="12" fillId="0" borderId="63" xfId="22" applyFont="true" applyBorder="true" applyAlignment="true" applyProtection="true">
      <alignment horizontal="right" vertical="center" textRotation="0" wrapText="false" indent="0" shrinkToFit="true"/>
      <protection locked="true" hidden="false"/>
    </xf>
    <xf numFmtId="169" fontId="12" fillId="0" borderId="47" xfId="22" applyFont="true" applyBorder="true" applyAlignment="true" applyProtection="true">
      <alignment horizontal="right" vertical="center" textRotation="0" wrapText="false" indent="0" shrinkToFit="true"/>
      <protection locked="true" hidden="false"/>
    </xf>
    <xf numFmtId="169" fontId="12" fillId="0" borderId="65" xfId="22"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9" fontId="12" fillId="0" borderId="75" xfId="22" applyFont="true" applyBorder="true" applyAlignment="true" applyProtection="true">
      <alignment horizontal="right" vertical="center" textRotation="0" wrapText="false" indent="0" shrinkToFit="true"/>
      <protection locked="true" hidden="false"/>
    </xf>
    <xf numFmtId="169" fontId="12" fillId="0" borderId="51" xfId="22" applyFont="true" applyBorder="true" applyAlignment="true" applyProtection="true">
      <alignment horizontal="right" vertical="center" textRotation="0" wrapText="false" indent="0" shrinkToFit="tru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53"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true"/>
      <protection locked="true" hidden="false"/>
    </xf>
    <xf numFmtId="167" fontId="5" fillId="0" borderId="66" xfId="0" applyFont="true" applyBorder="true" applyAlignment="true" applyProtection="false">
      <alignment horizontal="right" vertical="center" textRotation="0" wrapText="false" indent="0" shrinkToFit="true"/>
      <protection locked="true" hidden="false"/>
    </xf>
    <xf numFmtId="167" fontId="9" fillId="0" borderId="76" xfId="0" applyFont="true" applyBorder="true" applyAlignment="true" applyProtection="false">
      <alignment horizontal="right" vertical="center" textRotation="0" wrapText="false" indent="0" shrinkToFit="true"/>
      <protection locked="true" hidden="false"/>
    </xf>
    <xf numFmtId="167" fontId="9" fillId="0" borderId="10" xfId="0" applyFont="true" applyBorder="true" applyAlignment="true" applyProtection="false">
      <alignment horizontal="right" vertical="center" textRotation="0" wrapText="false" indent="0" shrinkToFit="true"/>
      <protection locked="true" hidden="false"/>
    </xf>
    <xf numFmtId="164" fontId="7" fillId="0" borderId="58" xfId="0" applyFont="true" applyBorder="true" applyAlignment="true" applyProtection="false">
      <alignment horizontal="left" vertical="center" textRotation="0" wrapText="false" indent="0" shrinkToFit="true"/>
      <protection locked="true" hidden="false"/>
    </xf>
    <xf numFmtId="167" fontId="5" fillId="0" borderId="59" xfId="0" applyFont="true" applyBorder="true" applyAlignment="true" applyProtection="false">
      <alignment horizontal="right" vertical="center" textRotation="0" wrapText="false" indent="0" shrinkToFit="true"/>
      <protection locked="true" hidden="false"/>
    </xf>
    <xf numFmtId="167" fontId="9" fillId="0" borderId="14" xfId="0" applyFont="true" applyBorder="true" applyAlignment="true" applyProtection="false">
      <alignment horizontal="right" vertical="center" textRotation="0" wrapText="false" indent="0" shrinkToFit="true"/>
      <protection locked="true" hidden="false"/>
    </xf>
    <xf numFmtId="167" fontId="9" fillId="0" borderId="57" xfId="0" applyFont="true" applyBorder="true" applyAlignment="true" applyProtection="false">
      <alignment horizontal="righ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7" fontId="12" fillId="0" borderId="42" xfId="0" applyFont="true" applyBorder="true" applyAlignment="true" applyProtection="false">
      <alignment horizontal="right" vertical="center" textRotation="0" wrapText="false" indent="0" shrinkToFit="tru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9" fontId="9" fillId="0" borderId="20" xfId="22" applyFont="true" applyBorder="true" applyAlignment="true" applyProtection="true">
      <alignment horizontal="general" vertical="center" textRotation="0" wrapText="false" indent="0" shrinkToFit="true"/>
      <protection locked="true" hidden="false"/>
    </xf>
    <xf numFmtId="169" fontId="9" fillId="0" borderId="20" xfId="22" applyFont="true" applyBorder="true" applyAlignment="true" applyProtection="true">
      <alignment horizontal="center" vertical="center" textRotation="0" wrapText="false" indent="0" shrinkToFit="true"/>
      <protection locked="true" hidden="false"/>
    </xf>
    <xf numFmtId="169" fontId="9" fillId="0" borderId="46" xfId="22" applyFont="true" applyBorder="true" applyAlignment="true" applyProtection="true">
      <alignment horizontal="center" vertical="center" textRotation="0" wrapText="false" indent="0" shrinkToFit="true"/>
      <protection locked="true" hidden="false"/>
    </xf>
    <xf numFmtId="169" fontId="9" fillId="0" borderId="18" xfId="22" applyFont="true" applyBorder="true" applyAlignment="true" applyProtection="true">
      <alignment horizontal="center" vertical="center" textRotation="0" wrapText="false" indent="0" shrinkToFit="true"/>
      <protection locked="true" hidden="false"/>
    </xf>
    <xf numFmtId="169" fontId="9" fillId="0" borderId="24" xfId="22"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9" fontId="9" fillId="0" borderId="28" xfId="22"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9" fontId="9" fillId="0" borderId="38" xfId="22" applyFont="true" applyBorder="true" applyAlignment="true" applyProtection="true">
      <alignment horizontal="general" vertical="center" textRotation="0" wrapText="false" indent="0" shrinkToFit="true"/>
      <protection locked="true" hidden="false"/>
    </xf>
    <xf numFmtId="169" fontId="9" fillId="0" borderId="28" xfId="22" applyFont="true" applyBorder="true" applyAlignment="true" applyProtection="true">
      <alignment horizontal="center" vertical="center" textRotation="0" wrapText="false" indent="0" shrinkToFit="true"/>
      <protection locked="true" hidden="false"/>
    </xf>
    <xf numFmtId="169" fontId="9" fillId="0" borderId="30" xfId="22" applyFont="true" applyBorder="true" applyAlignment="true" applyProtection="true">
      <alignment horizontal="center" vertical="center" textRotation="0" wrapText="false" indent="0" shrinkToFit="true"/>
      <protection locked="true" hidden="false"/>
    </xf>
    <xf numFmtId="169" fontId="9" fillId="0" borderId="27" xfId="22" applyFont="true" applyBorder="true" applyAlignment="true" applyProtection="true">
      <alignment horizontal="center" vertical="center" textRotation="0" wrapText="false" indent="0" shrinkToFit="true"/>
      <protection locked="true" hidden="false"/>
    </xf>
    <xf numFmtId="169" fontId="9" fillId="0" borderId="34" xfId="22" applyFont="true" applyBorder="true" applyAlignment="true" applyProtection="true">
      <alignment horizontal="center" vertical="center" textRotation="0" wrapText="false" indent="0" shrinkToFit="true"/>
      <protection locked="true" hidden="false"/>
    </xf>
    <xf numFmtId="169" fontId="9" fillId="0" borderId="64" xfId="22" applyFont="true" applyBorder="true" applyAlignment="true" applyProtection="true">
      <alignment horizontal="center" vertical="center" textRotation="0" wrapText="false" indent="0" shrinkToFit="true"/>
      <protection locked="true" hidden="false"/>
    </xf>
    <xf numFmtId="169" fontId="9" fillId="0" borderId="47" xfId="22" applyFont="true" applyBorder="true" applyAlignment="true" applyProtection="true">
      <alignment horizontal="center"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9" fontId="12" fillId="0" borderId="4" xfId="22" applyFont="true" applyBorder="true" applyAlignment="true" applyProtection="true">
      <alignment horizontal="center" vertical="center" textRotation="0" wrapText="false" indent="0" shrinkToFit="true"/>
      <protection locked="true" hidden="false"/>
    </xf>
    <xf numFmtId="169" fontId="12" fillId="0" borderId="1" xfId="22" applyFont="true" applyBorder="true" applyAlignment="true" applyProtection="true">
      <alignment horizontal="center" vertical="center" textRotation="0" wrapText="false" indent="0" shrinkToFit="true"/>
      <protection locked="true" hidden="false"/>
    </xf>
    <xf numFmtId="169" fontId="12" fillId="0" borderId="2" xfId="22" applyFont="true" applyBorder="true" applyAlignment="true" applyProtection="true">
      <alignment horizontal="center" vertical="center" textRotation="0" wrapText="false" indent="0" shrinkToFit="true"/>
      <protection locked="true" hidden="false"/>
    </xf>
    <xf numFmtId="169" fontId="12" fillId="0" borderId="45" xfId="22" applyFont="true" applyBorder="true" applyAlignment="true" applyProtection="true">
      <alignment horizontal="center" vertical="center" textRotation="0" wrapText="false" indent="0" shrinkToFit="true"/>
      <protection locked="true" hidden="false"/>
    </xf>
    <xf numFmtId="169" fontId="12" fillId="2" borderId="4" xfId="22" applyFont="true" applyBorder="true" applyAlignment="true" applyProtection="true">
      <alignment horizontal="center" vertical="center" textRotation="0" wrapText="false" indent="0" shrinkToFit="true"/>
      <protection locked="true" hidden="false"/>
    </xf>
    <xf numFmtId="169" fontId="12" fillId="2" borderId="53" xfId="22" applyFont="true" applyBorder="true" applyAlignment="true" applyProtection="true">
      <alignment horizontal="center" vertical="center" textRotation="0" wrapText="false" indent="0" shrinkToFit="true"/>
      <protection locked="true" hidden="false"/>
    </xf>
    <xf numFmtId="169" fontId="12" fillId="2" borderId="2" xfId="22" applyFont="true" applyBorder="true" applyAlignment="true" applyProtection="true">
      <alignment horizontal="center" vertical="center" textRotation="0" wrapText="false" indent="0" shrinkToFit="true"/>
      <protection locked="true" hidden="false"/>
    </xf>
    <xf numFmtId="169" fontId="12" fillId="2" borderId="43" xfId="22" applyFont="true" applyBorder="true" applyAlignment="true" applyProtection="true">
      <alignment horizontal="center" vertical="center" textRotation="0" wrapText="false" indent="0" shrinkToFit="true"/>
      <protection locked="true" hidden="false"/>
    </xf>
    <xf numFmtId="169" fontId="12" fillId="2" borderId="45" xfId="22" applyFont="true" applyBorder="true" applyAlignment="true" applyProtection="true">
      <alignment horizontal="center" vertical="center" textRotation="0" wrapText="false" indent="0" shrinkToFit="true"/>
      <protection locked="true" hidden="false"/>
    </xf>
    <xf numFmtId="169" fontId="12" fillId="0" borderId="53" xfId="22" applyFont="true" applyBorder="true" applyAlignment="true" applyProtection="true">
      <alignment horizontal="center" vertical="center" textRotation="0" wrapText="false" indent="0" shrinkToFit="true"/>
      <protection locked="true" hidden="false"/>
    </xf>
    <xf numFmtId="169" fontId="12" fillId="0" borderId="3" xfId="22" applyFont="true" applyBorder="true" applyAlignment="true" applyProtection="true">
      <alignment horizontal="center" vertical="center" textRotation="0" wrapText="false" indent="0" shrinkToFit="true"/>
      <protection locked="true" hidden="false"/>
    </xf>
    <xf numFmtId="169" fontId="12" fillId="0" borderId="44" xfId="22" applyFont="true" applyBorder="true" applyAlignment="true" applyProtection="true">
      <alignment horizontal="center" vertical="center" textRotation="0" wrapText="false" indent="0" shrinkToFit="tru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77" xfId="21" applyFont="true" applyBorder="true" applyAlignment="false" applyProtection="false">
      <alignment horizontal="general" vertical="bottom" textRotation="0" wrapText="false" indent="0" shrinkToFit="false"/>
      <protection locked="true" hidden="false"/>
    </xf>
    <xf numFmtId="164" fontId="17" fillId="0" borderId="78" xfId="21" applyFont="true" applyBorder="true" applyAlignment="false" applyProtection="false">
      <alignment horizontal="general" vertical="bottom" textRotation="0" wrapText="false" indent="0" shrinkToFit="false"/>
      <protection locked="true" hidden="false"/>
    </xf>
    <xf numFmtId="164" fontId="18" fillId="0" borderId="79" xfId="21" applyFont="true" applyBorder="true" applyAlignment="true" applyProtection="false">
      <alignment horizontal="center" vertical="center" textRotation="0" wrapText="false" indent="0" shrinkToFit="false"/>
      <protection locked="true" hidden="false"/>
    </xf>
    <xf numFmtId="164" fontId="18" fillId="0" borderId="80" xfId="21" applyFont="true" applyBorder="true" applyAlignment="true" applyProtection="false">
      <alignment horizontal="center" vertical="center" textRotation="0" wrapText="false" indent="0" shrinkToFit="false"/>
      <protection locked="true" hidden="false"/>
    </xf>
    <xf numFmtId="164" fontId="7" fillId="0" borderId="81" xfId="21" applyFont="true" applyBorder="true" applyAlignment="true" applyProtection="false">
      <alignment horizontal="center" vertical="center" textRotation="0" wrapText="false" indent="0" shrinkToFit="false"/>
      <protection locked="true" hidden="false"/>
    </xf>
    <xf numFmtId="164" fontId="7" fillId="0" borderId="79" xfId="21" applyFont="true" applyBorder="true" applyAlignment="true" applyProtection="false">
      <alignment horizontal="center" vertical="center" textRotation="0" wrapText="false" indent="0" shrinkToFit="false"/>
      <protection locked="true" hidden="false"/>
    </xf>
    <xf numFmtId="165" fontId="7" fillId="0" borderId="82" xfId="20" applyFont="true" applyBorder="true" applyAlignment="true" applyProtection="true">
      <alignment horizontal="center" vertical="center" textRotation="0" wrapText="false" indent="0" shrinkToFit="true"/>
      <protection locked="true" hidden="false"/>
    </xf>
    <xf numFmtId="165" fontId="7" fillId="0" borderId="0" xfId="20" applyFont="true" applyBorder="true" applyAlignment="true" applyProtection="true">
      <alignment horizontal="center" vertical="center" textRotation="0" wrapText="false" indent="0" shrinkToFit="true"/>
      <protection locked="true" hidden="false"/>
    </xf>
    <xf numFmtId="165" fontId="5" fillId="0" borderId="83" xfId="20" applyFont="true" applyBorder="true" applyAlignment="true" applyProtection="true">
      <alignment horizontal="center" vertical="center" textRotation="0" wrapText="false" indent="0" shrinkToFit="false"/>
      <protection locked="true" hidden="false"/>
    </xf>
    <xf numFmtId="165" fontId="5" fillId="0" borderId="84" xfId="20" applyFont="true" applyBorder="true" applyAlignment="true" applyProtection="true">
      <alignment horizontal="center" vertical="center" textRotation="0" wrapText="false" indent="0" shrinkToFit="false"/>
      <protection locked="true" hidden="false"/>
    </xf>
    <xf numFmtId="165" fontId="5" fillId="0" borderId="85" xfId="20" applyFont="true" applyBorder="true" applyAlignment="true" applyProtection="true">
      <alignment horizontal="center" vertical="center" textRotation="0" wrapText="false" indent="0" shrinkToFit="false"/>
      <protection locked="true" hidden="false"/>
    </xf>
    <xf numFmtId="165" fontId="7" fillId="0" borderId="45"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5" fontId="7" fillId="0" borderId="86" xfId="20" applyFont="true" applyBorder="true" applyAlignment="true" applyProtection="true">
      <alignment horizontal="center" vertical="center" textRotation="0" wrapText="false" indent="0" shrinkToFit="false"/>
      <protection locked="true" hidden="false"/>
    </xf>
    <xf numFmtId="165" fontId="7" fillId="0" borderId="87" xfId="20" applyFont="true" applyBorder="true" applyAlignment="true" applyProtection="true">
      <alignment horizontal="center" vertical="center" textRotation="0" wrapText="false" indent="0" shrinkToFit="false"/>
      <protection locked="true" hidden="false"/>
    </xf>
    <xf numFmtId="165" fontId="5" fillId="0" borderId="83" xfId="20" applyFont="true" applyBorder="true" applyAlignment="true" applyProtection="true">
      <alignment horizontal="general" vertical="center" textRotation="0" wrapText="false" indent="0" shrinkToFit="false"/>
      <protection locked="true" hidden="false"/>
    </xf>
    <xf numFmtId="165" fontId="5" fillId="0" borderId="84" xfId="20" applyFont="true" applyBorder="true" applyAlignment="true" applyProtection="true">
      <alignment horizontal="general" vertical="center" textRotation="0" wrapText="false" indent="0" shrinkToFit="false"/>
      <protection locked="true" hidden="false"/>
    </xf>
    <xf numFmtId="165" fontId="5" fillId="0" borderId="85" xfId="20" applyFont="true" applyBorder="true" applyAlignment="true" applyProtection="true">
      <alignment horizontal="general" vertical="center" textRotation="0" wrapText="false" indent="0" shrinkToFit="false"/>
      <protection locked="true" hidden="false"/>
    </xf>
    <xf numFmtId="169" fontId="5" fillId="0" borderId="0" xfId="22" applyFont="true" applyBorder="true" applyAlignment="true" applyProtection="true">
      <alignment horizontal="general" vertical="center" textRotation="0" wrapText="false" indent="0" shrinkToFit="false"/>
      <protection locked="true" hidden="false"/>
    </xf>
    <xf numFmtId="165" fontId="5" fillId="0" borderId="88" xfId="20" applyFont="true" applyBorder="true" applyAlignment="true" applyProtection="true">
      <alignment horizontal="general" vertical="center" textRotation="0" wrapText="false" indent="0" shrinkToFit="true"/>
      <protection locked="true" hidden="false"/>
    </xf>
    <xf numFmtId="165" fontId="5" fillId="0" borderId="75" xfId="20" applyFont="true" applyBorder="true" applyAlignment="true" applyProtection="true">
      <alignment horizontal="general" vertical="center" textRotation="0" wrapText="false" indent="0" shrinkToFit="true"/>
      <protection locked="true" hidden="false"/>
    </xf>
    <xf numFmtId="165" fontId="7" fillId="0" borderId="87" xfId="20" applyFont="true" applyBorder="true" applyAlignment="true" applyProtection="true">
      <alignment horizontal="center" vertical="bottom" textRotation="0" wrapText="true" indent="0" shrinkToFit="false"/>
      <protection locked="true" hidden="false"/>
    </xf>
    <xf numFmtId="165" fontId="7" fillId="0" borderId="36" xfId="20" applyFont="true" applyBorder="true" applyAlignment="true" applyProtection="true">
      <alignment horizontal="center" vertical="bottom" textRotation="0" wrapText="true" indent="0" shrinkToFit="false"/>
      <protection locked="true" hidden="false"/>
    </xf>
    <xf numFmtId="165" fontId="7" fillId="0" borderId="89" xfId="20" applyFont="true" applyBorder="true" applyAlignment="true" applyProtection="true">
      <alignment horizontal="center" vertical="bottom" textRotation="0" wrapText="true" indent="0" shrinkToFit="false"/>
      <protection locked="true" hidden="false"/>
    </xf>
    <xf numFmtId="165" fontId="7" fillId="0" borderId="45" xfId="20" applyFont="true" applyBorder="true" applyAlignment="true" applyProtection="true">
      <alignment horizontal="center" vertical="bottom" textRotation="0" wrapText="true" indent="0" shrinkToFit="false"/>
      <protection locked="true" hidden="false"/>
    </xf>
    <xf numFmtId="165" fontId="7" fillId="0" borderId="41" xfId="20" applyFont="true" applyBorder="true" applyAlignment="true" applyProtection="true">
      <alignment horizontal="center" vertical="bottom" textRotation="0" wrapText="true" indent="0" shrinkToFit="false"/>
      <protection locked="true" hidden="false"/>
    </xf>
    <xf numFmtId="165" fontId="7" fillId="0" borderId="4" xfId="20" applyFont="true" applyBorder="true" applyAlignment="true" applyProtection="true">
      <alignment horizontal="center" vertical="bottom" textRotation="0" wrapText="true" indent="0" shrinkToFit="false"/>
      <protection locked="true" hidden="false"/>
    </xf>
    <xf numFmtId="165" fontId="7" fillId="0" borderId="90" xfId="20" applyFont="true" applyBorder="true" applyAlignment="true" applyProtection="true">
      <alignment horizontal="center" vertical="bottom" textRotation="0" wrapText="true" indent="0" shrinkToFit="false"/>
      <protection locked="true" hidden="false"/>
    </xf>
    <xf numFmtId="164" fontId="19" fillId="0" borderId="91" xfId="21" applyFont="true" applyBorder="true" applyAlignment="true" applyProtection="false">
      <alignment horizontal="left" vertical="bottom" textRotation="0" wrapText="false" indent="0" shrinkToFit="false"/>
      <protection locked="true" hidden="false"/>
    </xf>
    <xf numFmtId="164" fontId="19" fillId="0" borderId="42" xfId="21" applyFont="true" applyBorder="true" applyAlignment="true" applyProtection="false">
      <alignment horizontal="left" vertical="bottom" textRotation="0" wrapText="false" indent="0" shrinkToFit="false"/>
      <protection locked="true" hidden="false"/>
    </xf>
    <xf numFmtId="165" fontId="9" fillId="0" borderId="87" xfId="20" applyFont="true" applyBorder="true" applyAlignment="true" applyProtection="true">
      <alignment horizontal="center" vertical="bottom" textRotation="0" wrapText="false" indent="0" shrinkToFit="true"/>
      <protection locked="true" hidden="false"/>
    </xf>
    <xf numFmtId="165" fontId="9" fillId="0" borderId="1" xfId="20" applyFont="true" applyBorder="true" applyAlignment="true" applyProtection="true">
      <alignment horizontal="center" vertical="bottom" textRotation="0" wrapText="false" indent="0" shrinkToFit="true"/>
      <protection locked="true" hidden="false"/>
    </xf>
    <xf numFmtId="165" fontId="9" fillId="0" borderId="92" xfId="20" applyFont="true" applyBorder="true" applyAlignment="true" applyProtection="true">
      <alignment horizontal="center" vertical="bottom" textRotation="0" wrapText="false" indent="0" shrinkToFit="true"/>
      <protection locked="true" hidden="false"/>
    </xf>
    <xf numFmtId="169" fontId="9" fillId="0" borderId="15" xfId="22" applyFont="true" applyBorder="true" applyAlignment="true" applyProtection="true">
      <alignment horizontal="right" vertical="center" textRotation="0" wrapText="false" indent="0" shrinkToFit="true"/>
      <protection locked="true" hidden="false"/>
    </xf>
    <xf numFmtId="169" fontId="9" fillId="0" borderId="54" xfId="22" applyFont="true" applyBorder="true" applyAlignment="true" applyProtection="true">
      <alignment horizontal="right" vertical="center" textRotation="0" wrapText="false" indent="0" shrinkToFit="true"/>
      <protection locked="true" hidden="false"/>
    </xf>
    <xf numFmtId="169" fontId="9" fillId="0" borderId="58" xfId="22" applyFont="true" applyBorder="true" applyAlignment="true" applyProtection="true">
      <alignment horizontal="right" vertical="center" textRotation="0" wrapText="false" indent="0" shrinkToFit="true"/>
      <protection locked="true" hidden="false"/>
    </xf>
    <xf numFmtId="169" fontId="9" fillId="0" borderId="5" xfId="22" applyFont="true" applyBorder="true" applyAlignment="true" applyProtection="true">
      <alignment horizontal="right" vertical="center" textRotation="0" wrapText="false" indent="0" shrinkToFit="true"/>
      <protection locked="true" hidden="false"/>
    </xf>
    <xf numFmtId="165" fontId="15" fillId="0" borderId="87" xfId="20" applyFont="true" applyBorder="true" applyAlignment="true" applyProtection="true">
      <alignment horizontal="center" vertical="bottom" textRotation="0" wrapText="false" indent="0" shrinkToFit="true"/>
      <protection locked="true" hidden="false"/>
    </xf>
    <xf numFmtId="165" fontId="15" fillId="0" borderId="1" xfId="20" applyFont="true" applyBorder="true" applyAlignment="true" applyProtection="true">
      <alignment horizontal="center" vertical="bottom" textRotation="0" wrapText="false" indent="0" shrinkToFit="true"/>
      <protection locked="true" hidden="false"/>
    </xf>
    <xf numFmtId="165" fontId="15" fillId="0" borderId="45" xfId="20" applyFont="true" applyBorder="true" applyAlignment="true" applyProtection="true">
      <alignment horizontal="center" vertical="bottom" textRotation="0" wrapText="false" indent="0" shrinkToFit="true"/>
      <protection locked="true" hidden="false"/>
    </xf>
    <xf numFmtId="165" fontId="15" fillId="0" borderId="4" xfId="20" applyFont="true" applyBorder="true" applyAlignment="true" applyProtection="true">
      <alignment horizontal="center" vertical="bottom" textRotation="0" wrapText="false" indent="0" shrinkToFit="true"/>
      <protection locked="true" hidden="false"/>
    </xf>
    <xf numFmtId="165" fontId="15" fillId="0" borderId="93" xfId="20" applyFont="true" applyBorder="true" applyAlignment="true" applyProtection="true">
      <alignment horizontal="center" vertical="bottom" textRotation="0" wrapText="false" indent="0" shrinkToFit="true"/>
      <protection locked="true" hidden="false"/>
    </xf>
    <xf numFmtId="165" fontId="9" fillId="0" borderId="93" xfId="20" applyFont="true" applyBorder="true" applyAlignment="true" applyProtection="true">
      <alignment horizontal="center" vertical="bottom" textRotation="0" wrapText="false" indent="0" shrinkToFit="true"/>
      <protection locked="true" hidden="false"/>
    </xf>
    <xf numFmtId="165" fontId="15" fillId="3" borderId="45" xfId="20" applyFont="true" applyBorder="true" applyAlignment="true" applyProtection="true">
      <alignment horizontal="center" vertical="bottom" textRotation="0" wrapText="false" indent="0" shrinkToFit="true"/>
      <protection locked="true" hidden="false"/>
    </xf>
    <xf numFmtId="165" fontId="15" fillId="3" borderId="1" xfId="20" applyFont="true" applyBorder="true" applyAlignment="true" applyProtection="true">
      <alignment horizontal="center" vertical="bottom" textRotation="0" wrapText="false" indent="0" shrinkToFit="true"/>
      <protection locked="true" hidden="false"/>
    </xf>
    <xf numFmtId="165" fontId="15" fillId="3" borderId="4" xfId="20" applyFont="true" applyBorder="true" applyAlignment="true" applyProtection="true">
      <alignment horizontal="center" vertical="bottom" textRotation="0" wrapText="false" indent="0" shrinkToFit="true"/>
      <protection locked="true" hidden="false"/>
    </xf>
    <xf numFmtId="169" fontId="15" fillId="3" borderId="54" xfId="22" applyFont="true" applyBorder="true" applyAlignment="true" applyProtection="true">
      <alignment horizontal="right" vertical="center" textRotation="0" wrapText="false" indent="0" shrinkToFit="true"/>
      <protection locked="true" hidden="false"/>
    </xf>
    <xf numFmtId="165" fontId="9" fillId="0" borderId="45" xfId="20" applyFont="true" applyBorder="true" applyAlignment="true" applyProtection="true">
      <alignment horizontal="center" vertical="bottom" textRotation="0" wrapText="false" indent="0" shrinkToFit="true"/>
      <protection locked="true" hidden="false"/>
    </xf>
    <xf numFmtId="165" fontId="9" fillId="0" borderId="4" xfId="20" applyFont="true" applyBorder="true" applyAlignment="true" applyProtection="true">
      <alignment horizontal="center" vertical="bottom" textRotation="0" wrapText="false" indent="0" shrinkToFit="true"/>
      <protection locked="true" hidden="false"/>
    </xf>
    <xf numFmtId="165" fontId="9" fillId="0" borderId="94" xfId="20" applyFont="true" applyBorder="true" applyAlignment="true" applyProtection="true">
      <alignment horizontal="center" vertical="bottom" textRotation="0" wrapText="false" indent="0" shrinkToFit="true"/>
      <protection locked="true" hidden="false"/>
    </xf>
    <xf numFmtId="165" fontId="9" fillId="0" borderId="14" xfId="20" applyFont="true" applyBorder="true" applyAlignment="true" applyProtection="true">
      <alignment horizontal="center" vertical="bottom" textRotation="0" wrapText="false" indent="0" shrinkToFit="true"/>
      <protection locked="true" hidden="false"/>
    </xf>
    <xf numFmtId="165" fontId="9" fillId="0" borderId="95" xfId="20" applyFont="true" applyBorder="true" applyAlignment="true" applyProtection="true">
      <alignment horizontal="center" vertical="bottom" textRotation="0" wrapText="false" indent="0" shrinkToFit="true"/>
      <protection locked="true" hidden="false"/>
    </xf>
    <xf numFmtId="164" fontId="19" fillId="0" borderId="96" xfId="21" applyFont="true" applyBorder="true" applyAlignment="true" applyProtection="false">
      <alignment horizontal="left" vertical="bottom" textRotation="0" wrapText="false" indent="0" shrinkToFit="false"/>
      <protection locked="true" hidden="false"/>
    </xf>
    <xf numFmtId="164" fontId="10" fillId="0" borderId="97" xfId="21" applyFont="true" applyBorder="true" applyAlignment="true" applyProtection="false">
      <alignment horizontal="left" vertical="bottom" textRotation="0" wrapText="false" indent="0" shrinkToFit="false"/>
      <protection locked="true" hidden="false"/>
    </xf>
    <xf numFmtId="164" fontId="11" fillId="0" borderId="78" xfId="21" applyFont="true" applyBorder="true" applyAlignment="true" applyProtection="false">
      <alignment horizontal="left" vertical="bottom" textRotation="0" wrapText="false" indent="0" shrinkToFit="false"/>
      <protection locked="true" hidden="false"/>
    </xf>
    <xf numFmtId="165" fontId="12" fillId="0" borderId="98" xfId="20" applyFont="true" applyBorder="true" applyAlignment="true" applyProtection="true">
      <alignment horizontal="center" vertical="bottom" textRotation="0" wrapText="false" indent="0" shrinkToFit="true"/>
      <protection locked="true" hidden="false"/>
    </xf>
    <xf numFmtId="165" fontId="12" fillId="0" borderId="99" xfId="20" applyFont="true" applyBorder="true" applyAlignment="true" applyProtection="true">
      <alignment horizontal="center" vertical="bottom" textRotation="0" wrapText="false" indent="0" shrinkToFit="true"/>
      <protection locked="true" hidden="false"/>
    </xf>
    <xf numFmtId="165" fontId="12" fillId="0" borderId="100" xfId="20" applyFont="true" applyBorder="true" applyAlignment="true" applyProtection="true">
      <alignment horizontal="center" vertical="bottom" textRotation="0" wrapText="false" indent="0" shrinkToFit="true"/>
      <protection locked="true" hidden="false"/>
    </xf>
    <xf numFmtId="165" fontId="12" fillId="0" borderId="101" xfId="20" applyFont="true" applyBorder="true" applyAlignment="true" applyProtection="true">
      <alignment horizontal="center" vertical="bottom" textRotation="0" wrapText="false" indent="0" shrinkToFit="true"/>
      <protection locked="true" hidden="false"/>
    </xf>
    <xf numFmtId="165" fontId="12" fillId="0" borderId="102" xfId="20" applyFont="true" applyBorder="true" applyAlignment="true" applyProtection="true">
      <alignment horizontal="center" vertical="bottom" textRotation="0" wrapText="false" indent="0" shrinkToFit="true"/>
      <protection locked="true" hidden="false"/>
    </xf>
    <xf numFmtId="164" fontId="10" fillId="0" borderId="103" xfId="21" applyFont="true" applyBorder="true" applyAlignment="true" applyProtection="false">
      <alignment horizontal="left" vertical="bottom" textRotation="0" wrapText="false" indent="0" shrinkToFit="false"/>
      <protection locked="true" hidden="false"/>
    </xf>
    <xf numFmtId="164" fontId="11" fillId="0" borderId="104" xfId="21" applyFont="true" applyBorder="true" applyAlignment="true" applyProtection="false">
      <alignment horizontal="left" vertical="bottom" textRotation="0" wrapText="false" indent="0" shrinkToFit="false"/>
      <protection locked="true" hidden="false"/>
    </xf>
    <xf numFmtId="165" fontId="12" fillId="0" borderId="105" xfId="20" applyFont="true" applyBorder="true" applyAlignment="true" applyProtection="true">
      <alignment horizontal="center" vertical="bottom" textRotation="0" wrapText="false" indent="0" shrinkToFit="true"/>
      <protection locked="true" hidden="false"/>
    </xf>
    <xf numFmtId="165" fontId="12" fillId="0" borderId="106" xfId="20" applyFont="true" applyBorder="true" applyAlignment="true" applyProtection="true">
      <alignment horizontal="center" vertical="bottom" textRotation="0" wrapText="false" indent="0" shrinkToFit="true"/>
      <protection locked="true" hidden="false"/>
    </xf>
    <xf numFmtId="165" fontId="12" fillId="0" borderId="107" xfId="20" applyFont="true" applyBorder="true" applyAlignment="true" applyProtection="true">
      <alignment horizontal="center" vertical="bottom" textRotation="0" wrapText="false" indent="0" shrinkToFit="true"/>
      <protection locked="true" hidden="false"/>
    </xf>
    <xf numFmtId="165" fontId="12" fillId="0" borderId="108" xfId="20" applyFont="true" applyBorder="true" applyAlignment="true" applyProtection="true">
      <alignment horizontal="center" vertical="bottom" textRotation="0" wrapText="false" indent="0" shrinkToFit="true"/>
      <protection locked="true" hidden="false"/>
    </xf>
    <xf numFmtId="165" fontId="12" fillId="0" borderId="109" xfId="20" applyFont="true" applyBorder="true" applyAlignment="true" applyProtection="true">
      <alignment horizontal="center" vertical="bottom" textRotation="0" wrapText="false" indent="0" shrinkToFit="true"/>
      <protection locked="true" hidden="false"/>
    </xf>
    <xf numFmtId="164" fontId="9" fillId="0" borderId="106" xfId="0" applyFont="true" applyBorder="true" applyAlignment="tru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general" vertical="center" textRotation="0" wrapText="false" indent="0" shrinkToFit="false"/>
      <protection locked="true" hidden="false"/>
    </xf>
    <xf numFmtId="164" fontId="10" fillId="0" borderId="111" xfId="21" applyFont="true" applyBorder="true" applyAlignment="true" applyProtection="false">
      <alignment horizontal="left" vertical="bottom" textRotation="0" wrapText="false" indent="0" shrinkToFit="false"/>
      <protection locked="true" hidden="false"/>
    </xf>
    <xf numFmtId="164" fontId="11" fillId="0" borderId="112" xfId="21" applyFont="true" applyBorder="true" applyAlignment="true" applyProtection="false">
      <alignment horizontal="left" vertical="bottom" textRotation="0" wrapText="false" indent="0" shrinkToFit="false"/>
      <protection locked="true" hidden="false"/>
    </xf>
    <xf numFmtId="165" fontId="12" fillId="0" borderId="113" xfId="20" applyFont="true" applyBorder="true" applyAlignment="true" applyProtection="true">
      <alignment horizontal="center" vertical="bottom" textRotation="0" wrapText="false" indent="0" shrinkToFit="true"/>
      <protection locked="true" hidden="false"/>
    </xf>
    <xf numFmtId="165" fontId="12" fillId="0" borderId="114" xfId="20" applyFont="true" applyBorder="true" applyAlignment="true" applyProtection="true">
      <alignment horizontal="center" vertical="bottom" textRotation="0" wrapText="false" indent="0" shrinkToFit="true"/>
      <protection locked="true" hidden="false"/>
    </xf>
    <xf numFmtId="165" fontId="12" fillId="0" borderId="115" xfId="20" applyFont="true" applyBorder="true" applyAlignment="true" applyProtection="true">
      <alignment horizontal="center" vertical="bottom" textRotation="0" wrapText="false" indent="0" shrinkToFit="true"/>
      <protection locked="true" hidden="false"/>
    </xf>
    <xf numFmtId="165" fontId="12" fillId="0" borderId="116" xfId="20" applyFont="true" applyBorder="true" applyAlignment="true" applyProtection="true">
      <alignment horizontal="center" vertical="bottom" textRotation="0" wrapText="false" indent="0" shrinkToFit="true"/>
      <protection locked="true" hidden="false"/>
    </xf>
    <xf numFmtId="165" fontId="12" fillId="0" borderId="117" xfId="20" applyFont="true" applyBorder="true" applyAlignment="true" applyProtection="true">
      <alignment horizontal="center" vertical="bottom" textRotation="0" wrapText="false" indent="0" shrinkToFit="true"/>
      <protection locked="true" hidden="false"/>
    </xf>
    <xf numFmtId="165" fontId="12" fillId="0" borderId="118" xfId="20" applyFont="true" applyBorder="true" applyAlignment="true" applyProtection="true">
      <alignment horizontal="center" vertical="bottom" textRotation="0" wrapText="false" indent="0" shrinkToFit="true"/>
      <protection locked="true" hidden="false"/>
    </xf>
    <xf numFmtId="165" fontId="12" fillId="0" borderId="119" xfId="20" applyFont="true" applyBorder="true" applyAlignment="true" applyProtection="true">
      <alignment horizontal="center" vertical="bottom" textRotation="0" wrapText="false" indent="0" shrinkToFit="true"/>
      <protection locked="true" hidden="false"/>
    </xf>
    <xf numFmtId="169" fontId="7" fillId="0" borderId="1" xfId="22" applyFont="true" applyBorder="true" applyAlignment="true" applyProtection="true">
      <alignment horizontal="center" vertical="center" textRotation="0" wrapText="false" indent="0" shrinkToFit="true"/>
      <protection locked="true" hidden="false"/>
    </xf>
    <xf numFmtId="169" fontId="7" fillId="0" borderId="44"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false"/>
      <protection locked="true" hidden="false"/>
    </xf>
    <xf numFmtId="169" fontId="7" fillId="0" borderId="4" xfId="22" applyFont="true" applyBorder="true" applyAlignment="true" applyProtection="true">
      <alignment horizontal="center" vertical="center" textRotation="0" wrapText="true" indent="0" shrinkToFit="false"/>
      <protection locked="true" hidden="false"/>
    </xf>
    <xf numFmtId="169" fontId="7" fillId="0" borderId="36" xfId="22" applyFont="true" applyBorder="true" applyAlignment="true" applyProtection="true">
      <alignment horizontal="center" vertical="center" textRotation="0" wrapText="true" indent="0" shrinkToFit="false"/>
      <protection locked="true" hidden="false"/>
    </xf>
    <xf numFmtId="169" fontId="7" fillId="0" borderId="7" xfId="22" applyFont="true" applyBorder="true" applyAlignment="true" applyProtection="true">
      <alignment horizontal="center" vertical="center" textRotation="0" wrapText="true" indent="0" shrinkToFit="false"/>
      <protection locked="true" hidden="false"/>
    </xf>
    <xf numFmtId="169" fontId="7" fillId="0" borderId="50"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9" fontId="9" fillId="0" borderId="8" xfId="22" applyFont="true" applyBorder="true" applyAlignment="true" applyProtection="true">
      <alignment horizontal="right" vertical="center" textRotation="0" wrapText="false" indent="0" shrinkToFit="true"/>
      <protection locked="true" hidden="false"/>
    </xf>
    <xf numFmtId="169" fontId="9" fillId="0" borderId="31" xfId="22" applyFont="true" applyBorder="true" applyAlignment="true" applyProtection="true">
      <alignment horizontal="right" vertical="center" textRotation="0" wrapText="false" indent="0" shrinkToFit="tru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5" fontId="9" fillId="0" borderId="46" xfId="20" applyFont="true" applyBorder="true" applyAlignment="true" applyProtection="true">
      <alignment horizontal="center" vertical="bottom" textRotation="0" wrapText="false" indent="0" shrinkToFit="true"/>
      <protection locked="true" hidden="false"/>
    </xf>
    <xf numFmtId="165" fontId="9" fillId="0" borderId="24" xfId="20" applyFont="true" applyBorder="true" applyAlignment="true" applyProtection="true">
      <alignment horizontal="center" vertical="bottom" textRotation="0" wrapText="false" indent="0" shrinkToFit="true"/>
      <protection locked="true" hidden="false"/>
    </xf>
    <xf numFmtId="169" fontId="9" fillId="0" borderId="25" xfId="22" applyFont="true" applyBorder="true" applyAlignment="true" applyProtection="true">
      <alignment horizontal="right" vertical="center" textRotation="0" wrapText="false" indent="0" shrinkToFit="true"/>
      <protection locked="true" hidden="false"/>
    </xf>
    <xf numFmtId="169" fontId="9" fillId="0" borderId="67" xfId="22" applyFont="true" applyBorder="true" applyAlignment="true" applyProtection="tru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5" fontId="9" fillId="0" borderId="29" xfId="20" applyFont="true" applyBorder="true" applyAlignment="true" applyProtection="true">
      <alignment horizontal="center" vertical="bottom" textRotation="0" wrapText="false" indent="0" shrinkToFit="tru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9" fontId="9" fillId="0" borderId="38" xfId="22" applyFont="true" applyBorder="true" applyAlignment="true" applyProtection="true">
      <alignment horizontal="right" vertical="center" textRotation="0" wrapText="false" indent="0" shrinkToFit="true"/>
      <protection locked="true" hidden="false"/>
    </xf>
    <xf numFmtId="165" fontId="9" fillId="0" borderId="36" xfId="20" applyFont="true" applyBorder="true" applyAlignment="true" applyProtection="true">
      <alignment horizontal="center" vertical="bottom" textRotation="0" wrapText="false" indent="0" shrinkToFit="true"/>
      <protection locked="true" hidden="false"/>
    </xf>
    <xf numFmtId="165" fontId="9" fillId="0" borderId="7" xfId="20" applyFont="true" applyBorder="true" applyAlignment="true" applyProtection="true">
      <alignment horizontal="center" vertical="bottom" textRotation="0" wrapText="false" indent="0" shrinkToFit="true"/>
      <protection locked="true" hidden="false"/>
    </xf>
    <xf numFmtId="169" fontId="9" fillId="0" borderId="7" xfId="22" applyFont="true" applyBorder="true" applyAlignment="true" applyProtection="true">
      <alignment horizontal="right" vertical="center" textRotation="0" wrapText="false" indent="0" shrinkToFit="true"/>
      <protection locked="true" hidden="false"/>
    </xf>
    <xf numFmtId="164" fontId="10" fillId="4" borderId="53" xfId="0" applyFont="true" applyBorder="true" applyAlignment="true" applyProtection="false">
      <alignment horizontal="left" vertical="center" textRotation="0" wrapText="false" indent="0" shrinkToFit="false"/>
      <protection locked="true" hidden="false"/>
    </xf>
    <xf numFmtId="164" fontId="11" fillId="4" borderId="45" xfId="0" applyFont="true" applyBorder="true" applyAlignment="true" applyProtection="false">
      <alignment horizontal="general" vertical="center" textRotation="0" wrapText="false" indent="0" shrinkToFit="false"/>
      <protection locked="true" hidden="false"/>
    </xf>
    <xf numFmtId="165" fontId="12" fillId="4" borderId="4" xfId="20" applyFont="true" applyBorder="true" applyAlignment="true" applyProtection="true">
      <alignment horizontal="center" vertical="bottom" textRotation="0" wrapText="false" indent="0" shrinkToFit="true"/>
      <protection locked="true" hidden="false"/>
    </xf>
    <xf numFmtId="165" fontId="12" fillId="4" borderId="43" xfId="20" applyFont="true" applyBorder="true" applyAlignment="true" applyProtection="true">
      <alignment horizontal="center" vertical="bottom" textRotation="0" wrapText="false" indent="0" shrinkToFit="true"/>
      <protection locked="true" hidden="false"/>
    </xf>
    <xf numFmtId="165" fontId="12" fillId="4" borderId="42" xfId="20" applyFont="true" applyBorder="true" applyAlignment="true" applyProtection="true">
      <alignment horizontal="center" vertical="bottom" textRotation="0" wrapText="false" indent="0" shrinkToFit="true"/>
      <protection locked="true" hidden="false"/>
    </xf>
    <xf numFmtId="165" fontId="12" fillId="4" borderId="44" xfId="20" applyFont="true" applyBorder="true" applyAlignment="true" applyProtection="true">
      <alignment horizontal="center" vertical="bottom"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5" fontId="12" fillId="0" borderId="4" xfId="20" applyFont="true" applyBorder="true" applyAlignment="true" applyProtection="true">
      <alignment horizontal="center" vertical="bottom" textRotation="0" wrapText="false" indent="0" shrinkToFit="true"/>
      <protection locked="true" hidden="false"/>
    </xf>
    <xf numFmtId="165" fontId="12" fillId="0" borderId="43" xfId="20" applyFont="true" applyBorder="true" applyAlignment="true" applyProtection="true">
      <alignment horizontal="center" vertical="bottom" textRotation="0" wrapText="false" indent="0" shrinkToFit="true"/>
      <protection locked="true" hidden="false"/>
    </xf>
    <xf numFmtId="165" fontId="12" fillId="0" borderId="42" xfId="20" applyFont="true" applyBorder="true" applyAlignment="true" applyProtection="true">
      <alignment horizontal="center" vertical="bottom" textRotation="0" wrapText="false" indent="0" shrinkToFit="tru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12" fillId="0" borderId="52" xfId="20" applyFont="true" applyBorder="true" applyAlignment="true" applyProtection="true">
      <alignment horizontal="center" vertical="bottom" textRotation="0" wrapText="false" indent="0" shrinkToFit="true"/>
      <protection locked="true" hidden="false"/>
    </xf>
    <xf numFmtId="165" fontId="12" fillId="0" borderId="51" xfId="20" applyFont="true" applyBorder="true" applyAlignment="true" applyProtection="true">
      <alignment horizontal="center" vertical="bottom" textRotation="0" wrapText="false" indent="0" shrinkToFit="true"/>
      <protection locked="true" hidden="false"/>
    </xf>
    <xf numFmtId="165" fontId="12" fillId="0" borderId="75" xfId="20" applyFont="true" applyBorder="true" applyAlignment="true" applyProtection="true">
      <alignment horizontal="center" vertical="bottom" textRotation="0" wrapText="false" indent="0" shrinkToFit="true"/>
      <protection locked="true" hidden="false"/>
    </xf>
    <xf numFmtId="165" fontId="12" fillId="0" borderId="41" xfId="20" applyFont="true" applyBorder="true" applyAlignment="true" applyProtection="true">
      <alignment horizontal="center" vertical="bottom" textRotation="0" wrapText="false" indent="0" shrinkToFit="true"/>
      <protection locked="true" hidden="false"/>
    </xf>
    <xf numFmtId="169" fontId="7" fillId="0" borderId="53"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true"/>
      <protection locked="true" hidden="false"/>
    </xf>
    <xf numFmtId="169" fontId="7" fillId="0" borderId="5" xfId="22" applyFont="true" applyBorder="true" applyAlignment="true" applyProtection="true">
      <alignment horizontal="center" vertical="center" textRotation="0" wrapText="false" indent="0" shrinkToFit="false"/>
      <protection locked="true" hidden="false"/>
    </xf>
    <xf numFmtId="169" fontId="7" fillId="0" borderId="6" xfId="22" applyFont="true" applyBorder="true" applyAlignment="true" applyProtection="true">
      <alignment horizontal="center" vertical="center" textRotation="0" wrapText="true" indent="0" shrinkToFit="false"/>
      <protection locked="true" hidden="false"/>
    </xf>
    <xf numFmtId="169" fontId="7" fillId="0" borderId="120" xfId="22"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9" fillId="0" borderId="30" xfId="20" applyFont="true" applyBorder="true" applyAlignment="true" applyProtection="true">
      <alignment horizontal="center" vertical="bottom" textRotation="0" wrapText="false" indent="0" shrinkToFit="true"/>
      <protection locked="true" hidden="false"/>
    </xf>
    <xf numFmtId="165" fontId="9" fillId="0" borderId="48" xfId="20" applyFont="true" applyBorder="true" applyAlignment="true" applyProtection="true">
      <alignment horizontal="center" vertical="bottom" textRotation="0" wrapText="false" indent="0" shrinkToFit="true"/>
      <protection locked="true" hidden="false"/>
    </xf>
    <xf numFmtId="165" fontId="9" fillId="0" borderId="62" xfId="20" applyFont="true" applyBorder="true" applyAlignment="true" applyProtection="true">
      <alignment horizontal="center" vertical="bottom" textRotation="0" wrapText="false" indent="0" shrinkToFit="true"/>
      <protection locked="true" hidden="false"/>
    </xf>
    <xf numFmtId="165" fontId="9" fillId="0" borderId="16" xfId="20" applyFont="true" applyBorder="true" applyAlignment="true" applyProtection="true">
      <alignment horizontal="center"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5" fontId="9" fillId="0" borderId="19" xfId="20" applyFont="true" applyBorder="true" applyAlignment="true" applyProtection="true">
      <alignment horizontal="center" vertical="bottom" textRotation="0" wrapText="false" indent="0" shrinkToFit="true"/>
      <protection locked="true" hidden="false"/>
    </xf>
    <xf numFmtId="165" fontId="9" fillId="0" borderId="20" xfId="20" applyFont="true" applyBorder="true" applyAlignment="true" applyProtection="true">
      <alignment horizontal="center" vertical="bottom"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5" fontId="9" fillId="0" borderId="38" xfId="20" applyFont="true" applyBorder="true" applyAlignment="true" applyProtection="true">
      <alignment horizontal="center" vertical="bottom" textRotation="0" wrapText="false" indent="0" shrinkToFit="true"/>
      <protection locked="true" hidden="false"/>
    </xf>
    <xf numFmtId="165" fontId="9" fillId="0" borderId="6" xfId="20" applyFont="true" applyBorder="true" applyAlignment="true" applyProtection="true">
      <alignment horizontal="center" vertical="bottom" textRotation="0" wrapText="false" indent="0" shrinkToFit="true"/>
      <protection locked="true" hidden="false"/>
    </xf>
    <xf numFmtId="165" fontId="9" fillId="0" borderId="120" xfId="20" applyFont="true" applyBorder="true" applyAlignment="true" applyProtection="true">
      <alignment horizontal="center" vertical="bottom" textRotation="0" wrapText="false" indent="0" shrinkToFit="true"/>
      <protection locked="true" hidden="false"/>
    </xf>
    <xf numFmtId="164" fontId="10" fillId="2" borderId="53" xfId="0" applyFont="true" applyBorder="true" applyAlignment="true" applyProtection="false">
      <alignment horizontal="left" vertical="center" textRotation="0" wrapText="false" indent="0" shrinkToFit="false"/>
      <protection locked="true" hidden="false"/>
    </xf>
    <xf numFmtId="164" fontId="11" fillId="2" borderId="45" xfId="0" applyFont="true" applyBorder="true" applyAlignment="true" applyProtection="false">
      <alignment horizontal="general" vertical="center" textRotation="0" wrapText="false" indent="0" shrinkToFit="false"/>
      <protection locked="true" hidden="false"/>
    </xf>
    <xf numFmtId="169" fontId="12" fillId="2" borderId="44" xfId="22" applyFont="true" applyBorder="true" applyAlignment="true" applyProtection="true">
      <alignment horizontal="center" vertical="center" textRotation="0" wrapText="false" indent="0" shrinkToFit="true"/>
      <protection locked="true" hidden="false"/>
    </xf>
    <xf numFmtId="169" fontId="12" fillId="2" borderId="1" xfId="22"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2" fillId="0" borderId="45" xfId="20" applyFont="true" applyBorder="true" applyAlignment="true" applyProtection="true">
      <alignment horizontal="center" vertical="bottom" textRotation="0" wrapText="false" indent="0" shrinkToFit="true"/>
      <protection locked="true" hidden="false"/>
    </xf>
    <xf numFmtId="169" fontId="12" fillId="0" borderId="43" xfId="22" applyFont="true" applyBorder="true" applyAlignment="true" applyProtection="true">
      <alignment horizontal="center" vertical="center" textRotation="0" wrapText="false" indent="0" shrinkToFit="true"/>
      <protection locked="true" hidden="false"/>
    </xf>
    <xf numFmtId="169" fontId="12" fillId="0" borderId="42" xfId="22"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9" fontId="9" fillId="0" borderId="11" xfId="22" applyFont="true" applyBorder="true" applyAlignment="true" applyProtection="true">
      <alignment horizontal="center" vertical="center" textRotation="0" wrapText="false" indent="0" shrinkToFit="true"/>
      <protection locked="true" hidden="false"/>
    </xf>
    <xf numFmtId="169" fontId="9" fillId="0" borderId="8" xfId="22" applyFont="true" applyBorder="true" applyAlignment="true" applyProtection="true">
      <alignment horizontal="center" vertical="center" textRotation="0" wrapText="false" indent="0" shrinkToFit="true"/>
      <protection locked="true" hidden="false"/>
    </xf>
    <xf numFmtId="169" fontId="9" fillId="0" borderId="13" xfId="22"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9" fontId="9" fillId="0" borderId="52" xfId="22" applyFont="true" applyBorder="true" applyAlignment="true" applyProtection="true">
      <alignment horizontal="center" vertical="center" textRotation="0" wrapText="false" indent="0" shrinkToFit="true"/>
      <protection locked="true" hidden="false"/>
    </xf>
    <xf numFmtId="169" fontId="9" fillId="0" borderId="39" xfId="22" applyFont="true" applyBorder="true" applyAlignment="true" applyProtection="true">
      <alignment horizontal="center" vertical="center" textRotation="0" wrapText="false" indent="0" shrinkToFit="true"/>
      <protection locked="true" hidden="false"/>
    </xf>
    <xf numFmtId="169" fontId="9" fillId="0" borderId="41" xfId="22" applyFont="true" applyBorder="true" applyAlignment="true" applyProtection="true">
      <alignment horizontal="center" vertical="center" textRotation="0" wrapText="false" indent="0" shrinkToFit="tru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true"/>
      <protection locked="true" hidden="false"/>
    </xf>
    <xf numFmtId="169" fontId="9" fillId="0" borderId="30" xfId="16" applyFont="true" applyBorder="true" applyAlignment="true" applyProtection="true">
      <alignment horizontal="center" vertical="center" textRotation="0" wrapText="false" indent="0" shrinkToFit="false"/>
      <protection locked="true" hidden="false"/>
    </xf>
    <xf numFmtId="169" fontId="9" fillId="0" borderId="48" xfId="16" applyFont="true" applyBorder="true" applyAlignment="true" applyProtection="true">
      <alignment horizontal="center" vertical="center" textRotation="0" wrapText="false" indent="0" shrinkToFit="false"/>
      <protection locked="true" hidden="false"/>
    </xf>
    <xf numFmtId="169" fontId="9" fillId="0" borderId="37" xfId="16" applyFont="true" applyBorder="true" applyAlignment="true" applyProtection="true">
      <alignment horizontal="center" vertical="center" textRotation="0" wrapText="false" indent="0" shrinkToFit="false"/>
      <protection locked="true" hidden="false"/>
    </xf>
    <xf numFmtId="169" fontId="9" fillId="0" borderId="20" xfId="16" applyFont="true" applyBorder="true" applyAlignment="true" applyProtection="true">
      <alignment horizontal="center" vertical="center" textRotation="0" wrapText="false" indent="0" shrinkToFit="false"/>
      <protection locked="true" hidden="false"/>
    </xf>
    <xf numFmtId="169" fontId="9" fillId="0" borderId="46" xfId="16" applyFont="true" applyBorder="true" applyAlignment="true" applyProtection="true">
      <alignment horizontal="center" vertical="center" textRotation="0" wrapText="false" indent="0" shrinkToFit="false"/>
      <protection locked="true" hidden="false"/>
    </xf>
    <xf numFmtId="169" fontId="9" fillId="0" borderId="24" xfId="16"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9" fontId="9" fillId="2" borderId="20" xfId="16" applyFont="true" applyBorder="true" applyAlignment="true" applyProtection="true">
      <alignment horizontal="center" vertical="center" textRotation="0" wrapText="false" indent="0" shrinkToFit="false"/>
      <protection locked="true" hidden="false"/>
    </xf>
    <xf numFmtId="169" fontId="9" fillId="0" borderId="33" xfId="16" applyFont="true" applyBorder="true" applyAlignment="true" applyProtection="true">
      <alignment horizontal="center" vertical="center" textRotation="0" wrapText="false" indent="0" shrinkToFit="false"/>
      <protection locked="true" hidden="false"/>
    </xf>
    <xf numFmtId="169" fontId="9" fillId="0" borderId="56" xfId="16" applyFont="true" applyBorder="true" applyAlignment="true" applyProtection="true">
      <alignment horizontal="center" vertical="center" textRotation="0" wrapText="false" indent="0" shrinkToFit="false"/>
      <protection locked="true" hidden="false"/>
    </xf>
    <xf numFmtId="169" fontId="9" fillId="0" borderId="21" xfId="16"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9" fontId="12" fillId="0" borderId="4" xfId="16" applyFont="true" applyBorder="true" applyAlignment="true" applyProtection="true">
      <alignment horizontal="center" vertical="center" textRotation="0" wrapText="false" indent="0" shrinkToFit="false"/>
      <protection locked="true" hidden="false"/>
    </xf>
    <xf numFmtId="169" fontId="12" fillId="0" borderId="43" xfId="16" applyFont="true" applyBorder="true" applyAlignment="true" applyProtection="true">
      <alignment horizontal="center" vertical="center" textRotation="0" wrapText="false" indent="0" shrinkToFit="false"/>
      <protection locked="true" hidden="false"/>
    </xf>
    <xf numFmtId="169" fontId="12" fillId="0" borderId="44"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9" fontId="9" fillId="0" borderId="28" xfId="16" applyFont="true" applyBorder="true" applyAlignment="true" applyProtection="true">
      <alignment horizontal="center" vertical="center" textRotation="0" wrapText="false" indent="0" shrinkToFit="false"/>
      <protection locked="true" hidden="false"/>
    </xf>
    <xf numFmtId="169" fontId="9" fillId="0" borderId="27" xfId="16" applyFont="true" applyBorder="true" applyAlignment="true" applyProtection="true">
      <alignment horizontal="center" vertical="center" textRotation="0" wrapText="false" indent="0" shrinkToFit="false"/>
      <protection locked="true" hidden="false"/>
    </xf>
    <xf numFmtId="169" fontId="9" fillId="0" borderId="47" xfId="16" applyFont="true" applyBorder="true" applyAlignment="true" applyProtection="true">
      <alignment horizontal="center" vertical="center" textRotation="0" wrapText="false" indent="0" shrinkToFit="false"/>
      <protection locked="true" hidden="false"/>
    </xf>
    <xf numFmtId="169" fontId="9" fillId="0" borderId="11" xfId="16" applyFont="true" applyBorder="true" applyAlignment="true" applyProtection="true">
      <alignment horizontal="center" vertical="center" textRotation="0" wrapText="false" indent="0" shrinkToFit="false"/>
      <protection locked="true" hidden="false"/>
    </xf>
    <xf numFmtId="169" fontId="9" fillId="0" borderId="55" xfId="16" applyFont="true" applyBorder="true" applyAlignment="true" applyProtection="true">
      <alignment horizontal="center" vertical="center" textRotation="0" wrapText="false" indent="0" shrinkToFit="false"/>
      <protection locked="true" hidden="false"/>
    </xf>
    <xf numFmtId="169" fontId="9" fillId="0" borderId="16" xfId="16" applyFont="true" applyBorder="true" applyAlignment="true" applyProtection="true">
      <alignment horizontal="center" vertical="center" textRotation="0" wrapText="false" indent="0" shrinkToFit="false"/>
      <protection locked="true" hidden="false"/>
    </xf>
    <xf numFmtId="169" fontId="9" fillId="0" borderId="38" xfId="16" applyFont="true" applyBorder="true" applyAlignment="true" applyProtection="true">
      <alignment horizontal="center" vertical="center" textRotation="0" wrapText="false" indent="0" shrinkToFit="false"/>
      <protection locked="true" hidden="false"/>
    </xf>
    <xf numFmtId="169" fontId="9" fillId="0" borderId="6" xfId="16" applyFont="true" applyBorder="true" applyAlignment="true" applyProtection="true">
      <alignment horizontal="center" vertical="center" textRotation="0" wrapText="false" indent="0" shrinkToFit="false"/>
      <protection locked="true" hidden="false"/>
    </xf>
    <xf numFmtId="169" fontId="9" fillId="0" borderId="7"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true"/>
      <protection locked="true" hidden="false"/>
    </xf>
    <xf numFmtId="164" fontId="7" fillId="0" borderId="6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9" fontId="12" fillId="0" borderId="53"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9" fontId="9" fillId="0" borderId="13" xfId="16" applyFont="true" applyBorder="true" applyAlignment="true" applyProtection="true">
      <alignment horizontal="center" vertical="center" textRotation="0" wrapText="false" indent="0" shrinkToFit="false"/>
      <protection locked="true" hidden="false"/>
    </xf>
    <xf numFmtId="169" fontId="9" fillId="0" borderId="10" xfId="16" applyFont="true" applyBorder="true" applyAlignment="true" applyProtection="true">
      <alignment horizontal="center"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9" fontId="9" fillId="0" borderId="25" xfId="16" applyFont="true" applyBorder="true" applyAlignment="true" applyProtection="true">
      <alignment horizontal="center" vertical="center" textRotation="0" wrapText="false" indent="0" shrinkToFit="false"/>
      <protection locked="true" hidden="false"/>
    </xf>
    <xf numFmtId="169" fontId="9" fillId="0" borderId="19" xfId="16" applyFont="true" applyBorder="true" applyAlignment="true" applyProtection="true">
      <alignment horizontal="center" vertical="center" textRotation="0" wrapText="false" indent="0" shrinkToFit="false"/>
      <protection locked="true" hidden="false"/>
    </xf>
    <xf numFmtId="164" fontId="10" fillId="0" borderId="53" xfId="22" applyFont="true" applyBorder="true" applyAlignment="true" applyProtection="true">
      <alignment horizontal="general" vertical="center" textRotation="0" wrapText="false" indent="0" shrinkToFit="false"/>
      <protection locked="true" hidden="false"/>
    </xf>
    <xf numFmtId="164" fontId="11" fillId="0" borderId="42" xfId="22" applyFont="true" applyBorder="true" applyAlignment="true" applyProtection="true">
      <alignment horizontal="left" vertical="center" textRotation="0" wrapText="false" indent="0" shrinkToFit="false"/>
      <protection locked="true" hidden="false"/>
    </xf>
    <xf numFmtId="169" fontId="12" fillId="0" borderId="3" xfId="16"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7" fillId="0" borderId="8" xfId="22" applyFont="true" applyBorder="true" applyAlignment="true" applyProtection="true">
      <alignment horizontal="general" vertical="center" textRotation="0" wrapText="false" indent="0" shrinkToFit="false"/>
      <protection locked="true" hidden="false"/>
    </xf>
    <xf numFmtId="164" fontId="7" fillId="0" borderId="9" xfId="22" applyFont="true" applyBorder="true" applyAlignment="true" applyProtection="true">
      <alignment horizontal="left" vertical="center" textRotation="0" wrapText="false" indent="0" shrinkToFit="false"/>
      <protection locked="true" hidden="false"/>
    </xf>
    <xf numFmtId="164" fontId="7" fillId="0" borderId="10" xfId="22" applyFont="true" applyBorder="true" applyAlignment="true" applyProtection="true">
      <alignment horizontal="left" vertical="center" textRotation="0" wrapText="false" indent="0" shrinkToFit="false"/>
      <protection locked="true" hidden="false"/>
    </xf>
    <xf numFmtId="164" fontId="7" fillId="0" borderId="20" xfId="22" applyFont="true" applyBorder="true" applyAlignment="true" applyProtection="true">
      <alignment horizontal="general" vertical="center" textRotation="0" wrapText="false" indent="0" shrinkToFit="false"/>
      <protection locked="true" hidden="false"/>
    </xf>
    <xf numFmtId="164" fontId="7" fillId="0" borderId="60" xfId="22" applyFont="true" applyBorder="true" applyAlignment="true" applyProtection="true">
      <alignment horizontal="left" vertical="center" textRotation="0" wrapText="false" indent="0" shrinkToFit="false"/>
      <protection locked="true" hidden="false"/>
    </xf>
    <xf numFmtId="164" fontId="7" fillId="0" borderId="49" xfId="22" applyFont="true" applyBorder="true" applyAlignment="true" applyProtection="true">
      <alignment horizontal="left" vertical="center" textRotation="0" wrapText="false" indent="0" shrinkToFit="false"/>
      <protection locked="true" hidden="false"/>
    </xf>
    <xf numFmtId="169" fontId="9" fillId="0" borderId="49" xfId="16" applyFont="true" applyBorder="true" applyAlignment="true" applyProtection="true">
      <alignment horizontal="center" vertical="center" textRotation="0" wrapText="false" indent="0" shrinkToFit="false"/>
      <protection locked="true" hidden="false"/>
    </xf>
    <xf numFmtId="164" fontId="11" fillId="0" borderId="45" xfId="22" applyFont="true" applyBorder="true" applyAlignment="true" applyProtection="true">
      <alignment horizontal="left" vertical="center" textRotation="0" wrapText="false" indent="0" shrinkToFit="false"/>
      <protection locked="true" hidden="false"/>
    </xf>
    <xf numFmtId="164" fontId="7" fillId="0" borderId="11" xfId="22" applyFont="true" applyBorder="true" applyAlignment="true" applyProtection="true">
      <alignment horizontal="left" vertical="center" textRotation="0" wrapText="false" indent="0" shrinkToFit="false"/>
      <protection locked="true" hidden="false"/>
    </xf>
    <xf numFmtId="164" fontId="10" fillId="0" borderId="53" xfId="22" applyFont="true" applyBorder="true" applyAlignment="true" applyProtection="true">
      <alignment horizontal="left" vertical="center" textRotation="0" wrapText="false" indent="0" shrinkToFit="false"/>
      <protection locked="true" hidden="false"/>
    </xf>
    <xf numFmtId="164" fontId="7" fillId="0" borderId="8" xfId="22" applyFont="true" applyBorder="true" applyAlignment="true" applyProtection="true">
      <alignment horizontal="left" vertical="center" textRotation="0" wrapText="false" indent="0" shrinkToFit="false"/>
      <protection locked="true" hidden="false"/>
    </xf>
    <xf numFmtId="164" fontId="7" fillId="0" borderId="20" xfId="22" applyFont="true" applyBorder="true" applyAlignment="true" applyProtection="true">
      <alignment horizontal="left" vertical="center" textRotation="0" wrapText="false" indent="0" shrinkToFit="false"/>
      <protection locked="true" hidden="false"/>
    </xf>
    <xf numFmtId="169" fontId="12" fillId="0" borderId="1" xfId="16" applyFont="true" applyBorder="true" applyAlignment="true" applyProtection="true">
      <alignment horizontal="center" vertical="center" textRotation="0" wrapText="false" indent="0" shrinkToFit="false"/>
      <protection locked="true" hidden="false"/>
    </xf>
    <xf numFmtId="169" fontId="12" fillId="0" borderId="45"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9" fontId="9" fillId="2" borderId="30" xfId="0" applyFont="true" applyBorder="true" applyAlignment="true" applyProtection="false">
      <alignment horizontal="right" vertical="center" textRotation="0" wrapText="false" indent="0" shrinkToFit="true"/>
      <protection locked="true" hidden="false"/>
    </xf>
    <xf numFmtId="169" fontId="9" fillId="2" borderId="48" xfId="0" applyFont="true" applyBorder="true" applyAlignment="true" applyProtection="false">
      <alignment horizontal="right" vertical="center" textRotation="0" wrapText="false" indent="0" shrinkToFit="true"/>
      <protection locked="true" hidden="false"/>
    </xf>
    <xf numFmtId="169" fontId="9" fillId="2" borderId="37" xfId="0" applyFont="true" applyBorder="true" applyAlignment="true" applyProtection="false">
      <alignment horizontal="right" vertical="center" textRotation="0" wrapText="false" indent="0" shrinkToFit="true"/>
      <protection locked="true" hidden="false"/>
    </xf>
    <xf numFmtId="169" fontId="9" fillId="0" borderId="30" xfId="0" applyFont="true" applyBorder="true" applyAlignment="true" applyProtection="false">
      <alignment horizontal="right" vertical="center" textRotation="0" wrapText="false" indent="0" shrinkToFit="true"/>
      <protection locked="true" hidden="false"/>
    </xf>
    <xf numFmtId="169" fontId="9" fillId="0" borderId="48" xfId="0" applyFont="true" applyBorder="true" applyAlignment="true" applyProtection="false">
      <alignment horizontal="right" vertical="center" textRotation="0" wrapText="false" indent="0" shrinkToFit="true"/>
      <protection locked="true" hidden="false"/>
    </xf>
    <xf numFmtId="169" fontId="9" fillId="0" borderId="37" xfId="0" applyFont="true" applyBorder="true" applyAlignment="true" applyProtection="false">
      <alignment horizontal="right" vertical="center" textRotation="0" wrapText="false" indent="0" shrinkToFit="true"/>
      <protection locked="true" hidden="false"/>
    </xf>
    <xf numFmtId="169" fontId="9" fillId="0" borderId="46" xfId="0" applyFont="true" applyBorder="true" applyAlignment="true" applyProtection="false">
      <alignment horizontal="right" vertical="center" textRotation="0" wrapText="false" indent="0" shrinkToFit="true"/>
      <protection locked="true" hidden="false"/>
    </xf>
    <xf numFmtId="169" fontId="9" fillId="0" borderId="24"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9" fillId="2" borderId="46" xfId="0" applyFont="true" applyBorder="true" applyAlignment="true" applyProtection="false">
      <alignment horizontal="right" vertical="center" textRotation="0" wrapText="false" indent="0" shrinkToFit="true"/>
      <protection locked="true" hidden="false"/>
    </xf>
    <xf numFmtId="169" fontId="9" fillId="2" borderId="24"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9" fontId="9" fillId="2" borderId="56" xfId="0" applyFont="true" applyBorder="true" applyAlignment="true" applyProtection="false">
      <alignment horizontal="right" vertical="center" textRotation="0" wrapText="false" indent="0" shrinkToFit="true"/>
      <protection locked="true" hidden="false"/>
    </xf>
    <xf numFmtId="169" fontId="9" fillId="2" borderId="21" xfId="0" applyFont="true" applyBorder="true" applyAlignment="true" applyProtection="false">
      <alignment horizontal="right" vertical="center" textRotation="0" wrapText="false" indent="0" shrinkToFit="true"/>
      <protection locked="true" hidden="false"/>
    </xf>
    <xf numFmtId="169" fontId="9" fillId="0" borderId="56" xfId="0" applyFont="true" applyBorder="true" applyAlignment="true" applyProtection="false">
      <alignment horizontal="right" vertical="center" textRotation="0" wrapText="false" indent="0" shrinkToFit="true"/>
      <protection locked="true" hidden="false"/>
    </xf>
    <xf numFmtId="169" fontId="9" fillId="0" borderId="21" xfId="0" applyFont="true" applyBorder="true" applyAlignment="true" applyProtection="false">
      <alignment horizontal="right" vertical="center" textRotation="0" wrapText="false" indent="0" shrinkToFit="tru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9" fontId="12" fillId="0" borderId="53" xfId="0" applyFont="true" applyBorder="true" applyAlignment="true" applyProtection="false">
      <alignment horizontal="general" vertical="center" textRotation="0" wrapText="false" indent="0" shrinkToFit="true"/>
      <protection locked="true" hidden="false"/>
    </xf>
    <xf numFmtId="169" fontId="12" fillId="2" borderId="4" xfId="0" applyFont="true" applyBorder="true" applyAlignment="true" applyProtection="false">
      <alignment horizontal="general" vertical="center" textRotation="0" wrapText="false" indent="0" shrinkToFit="true"/>
      <protection locked="true" hidden="false"/>
    </xf>
    <xf numFmtId="169" fontId="12" fillId="2" borderId="43" xfId="0" applyFont="true" applyBorder="true" applyAlignment="true" applyProtection="false">
      <alignment horizontal="general" vertical="center" textRotation="0" wrapText="false" indent="0" shrinkToFit="true"/>
      <protection locked="true" hidden="false"/>
    </xf>
    <xf numFmtId="169" fontId="12" fillId="2" borderId="44" xfId="0" applyFont="true" applyBorder="true" applyAlignment="true" applyProtection="false">
      <alignment horizontal="general" vertical="center" textRotation="0" wrapText="false" indent="0" shrinkToFit="true"/>
      <protection locked="true" hidden="false"/>
    </xf>
    <xf numFmtId="169" fontId="12" fillId="0" borderId="4" xfId="0" applyFont="true" applyBorder="true" applyAlignment="true" applyProtection="false">
      <alignment horizontal="general" vertical="center" textRotation="0" wrapText="false" indent="0" shrinkToFit="true"/>
      <protection locked="true" hidden="false"/>
    </xf>
    <xf numFmtId="169" fontId="12" fillId="0" borderId="43"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9" fontId="12" fillId="0" borderId="1" xfId="0" applyFont="true" applyBorder="true" applyAlignment="true" applyProtection="false">
      <alignment horizontal="general" vertical="center" textRotation="0" wrapText="false" indent="0" shrinkToFit="true"/>
      <protection locked="true" hidden="false"/>
    </xf>
    <xf numFmtId="169" fontId="12" fillId="0" borderId="45" xfId="0" applyFont="true" applyBorder="true" applyAlignment="true" applyProtection="false">
      <alignment horizontal="general" vertical="center" textRotation="0" wrapText="false" indent="0" shrinkToFit="true"/>
      <protection locked="true" hidden="false"/>
    </xf>
    <xf numFmtId="169" fontId="12" fillId="0" borderId="22" xfId="0" applyFont="true" applyBorder="true" applyAlignment="true" applyProtection="false">
      <alignment horizontal="general" vertical="center" textRotation="0" wrapText="false" indent="0" shrinkToFit="false"/>
      <protection locked="true" hidden="false"/>
    </xf>
    <xf numFmtId="169" fontId="12" fillId="0" borderId="42"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true">
      <alignment horizontal="general" vertical="center" textRotation="0" wrapText="false" indent="0" shrinkToFit="true"/>
      <protection locked="false" hidden="false"/>
    </xf>
    <xf numFmtId="169" fontId="12" fillId="0" borderId="4" xfId="0" applyFont="true" applyBorder="true" applyAlignment="true" applyProtection="true">
      <alignment horizontal="general" vertical="center" textRotation="0" wrapText="false" indent="0" shrinkToFit="true"/>
      <protection locked="false" hidden="false"/>
    </xf>
    <xf numFmtId="169" fontId="12" fillId="0" borderId="1" xfId="0" applyFont="true" applyBorder="true" applyAlignment="true" applyProtection="true">
      <alignment horizontal="general" vertical="center" textRotation="0" wrapText="false" indent="0" shrinkToFit="true"/>
      <protection locked="fals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9" fontId="12" fillId="2" borderId="53" xfId="0" applyFont="true" applyBorder="true" applyAlignment="true" applyProtection="false">
      <alignment horizontal="general" vertical="center" textRotation="0" wrapText="false" indent="0" shrinkToFit="true"/>
      <protection locked="true" hidden="false"/>
    </xf>
    <xf numFmtId="169" fontId="12" fillId="2" borderId="1" xfId="0" applyFont="true" applyBorder="true" applyAlignment="true" applyProtection="false">
      <alignment horizontal="general" vertical="center" textRotation="0" wrapText="false" indent="0" shrinkToFit="true"/>
      <protection locked="true" hidden="false"/>
    </xf>
    <xf numFmtId="169" fontId="12" fillId="2" borderId="45" xfId="0" applyFont="true" applyBorder="true" applyAlignment="true" applyProtection="false">
      <alignment horizontal="general" vertical="center" textRotation="0" wrapText="false" indent="0" shrinkToFit="true"/>
      <protection locked="true" hidden="false"/>
    </xf>
    <xf numFmtId="169" fontId="24" fillId="0" borderId="0" xfId="22"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true"/>
      <protection locked="true" hidden="false"/>
    </xf>
    <xf numFmtId="164" fontId="7" fillId="0" borderId="43" xfId="22" applyFont="true" applyBorder="true" applyAlignment="true" applyProtection="true">
      <alignment horizontal="center" vertical="center" textRotation="0" wrapText="true" indent="0" shrinkToFit="true"/>
      <protection locked="true" hidden="false"/>
    </xf>
    <xf numFmtId="164" fontId="7" fillId="0" borderId="45" xfId="22" applyFont="true" applyBorder="true" applyAlignment="true" applyProtection="true">
      <alignment horizontal="center" vertical="center" textRotation="0" wrapText="false" indent="0" shrinkToFit="true"/>
      <protection locked="true" hidden="false"/>
    </xf>
    <xf numFmtId="164" fontId="7" fillId="0" borderId="4"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7" fillId="0" borderId="68" xfId="22" applyFont="true" applyBorder="true" applyAlignment="true" applyProtection="true">
      <alignment horizontal="center" vertical="center" textRotation="0" wrapText="false" indent="0" shrinkToFit="true"/>
      <protection locked="true" hidden="false"/>
    </xf>
    <xf numFmtId="164" fontId="7" fillId="0" borderId="7" xfId="22" applyFont="true" applyBorder="true" applyAlignment="true" applyProtection="true">
      <alignment horizontal="center" vertical="center" textRotation="0" wrapText="false" indent="0" shrinkToFit="tru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9" fontId="9" fillId="0" borderId="30" xfId="22" applyFont="true" applyBorder="true" applyAlignment="true" applyProtection="true">
      <alignment horizontal="center" vertical="center" textRotation="0" wrapText="false" indent="0" shrinkToFit="true"/>
      <protection locked="true" hidden="false"/>
    </xf>
    <xf numFmtId="169" fontId="9" fillId="0" borderId="71" xfId="22" applyFont="true" applyBorder="true" applyAlignment="true" applyProtection="true">
      <alignment horizontal="center" vertical="center" textRotation="0" wrapText="false" indent="0" shrinkToFit="true"/>
      <protection locked="true" hidden="false"/>
    </xf>
    <xf numFmtId="169" fontId="9" fillId="0" borderId="37" xfId="22" applyFont="true" applyBorder="true" applyAlignment="true" applyProtection="true">
      <alignment horizontal="center" vertical="center" textRotation="0" wrapText="false" indent="0" shrinkToFit="tru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center"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9" fontId="12" fillId="0" borderId="4" xfId="22" applyFont="true" applyBorder="true" applyAlignment="true" applyProtection="true">
      <alignment horizontal="center" vertical="center" textRotation="0" wrapText="false" indent="0" shrinkToFit="true"/>
      <protection locked="true" hidden="false"/>
    </xf>
    <xf numFmtId="169" fontId="12" fillId="0" borderId="53" xfId="22" applyFont="true" applyBorder="true" applyAlignment="true" applyProtection="true">
      <alignment horizontal="center" vertical="center" textRotation="0" wrapText="false" indent="0" shrinkToFit="true"/>
      <protection locked="true" hidden="false"/>
    </xf>
    <xf numFmtId="169" fontId="12" fillId="0" borderId="44" xfId="22" applyFont="true" applyBorder="true" applyAlignment="true" applyProtection="true">
      <alignment horizontal="center"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9" fontId="12" fillId="0" borderId="1" xfId="22" applyFont="true" applyBorder="true" applyAlignment="true" applyProtection="true">
      <alignment horizontal="center" vertical="center" textRotation="0" wrapText="false" indent="0" shrinkToFit="true"/>
      <protection locked="true" hidden="false"/>
    </xf>
    <xf numFmtId="169" fontId="12" fillId="0" borderId="12" xfId="22"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9" fontId="9" fillId="0" borderId="52" xfId="22" applyFont="true" applyBorder="true" applyAlignment="true" applyProtection="true">
      <alignment horizontal="center" vertical="center" textRotation="0" wrapText="false" indent="0" shrinkToFit="true"/>
      <protection locked="true" hidden="false"/>
    </xf>
    <xf numFmtId="169" fontId="9" fillId="0" borderId="39" xfId="22" applyFont="true" applyBorder="true" applyAlignment="true" applyProtection="true">
      <alignment horizontal="center" vertical="center" textRotation="0" wrapText="false" indent="0" shrinkToFit="true"/>
      <protection locked="true" hidden="false"/>
    </xf>
    <xf numFmtId="169" fontId="9" fillId="0" borderId="44" xfId="22" applyFont="true" applyBorder="true" applyAlignment="true" applyProtection="tru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9" fontId="12" fillId="0" borderId="3" xfId="22" applyFont="true" applyBorder="true" applyAlignment="true" applyProtection="true">
      <alignment horizontal="center" vertical="center" textRotation="0" wrapText="false" indent="0" shrinkToFit="true"/>
      <protection locked="true" hidden="false"/>
    </xf>
    <xf numFmtId="164" fontId="7" fillId="0" borderId="2" xfId="22" applyFont="true" applyBorder="true" applyAlignment="true" applyProtection="true">
      <alignment horizontal="center" vertical="center" textRotation="0" wrapText="true" indent="0" shrinkToFit="true"/>
      <protection locked="true" hidden="false"/>
    </xf>
    <xf numFmtId="164" fontId="7" fillId="0" borderId="36" xfId="22" applyFont="true" applyBorder="true" applyAlignment="true" applyProtection="true">
      <alignment horizontal="center" vertical="center" textRotation="0" wrapText="false" indent="0" shrinkToFit="true"/>
      <protection locked="true" hidden="false"/>
    </xf>
    <xf numFmtId="164" fontId="7" fillId="0" borderId="50" xfId="22"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9" fillId="0" borderId="11" xfId="22" applyFont="true" applyBorder="true" applyAlignment="true" applyProtection="true">
      <alignment horizontal="center" vertical="center" textRotation="0" wrapText="false" indent="0" shrinkToFit="false"/>
      <protection locked="true" hidden="false"/>
    </xf>
    <xf numFmtId="169" fontId="9" fillId="0" borderId="66" xfId="22" applyFont="true" applyBorder="true" applyAlignment="true" applyProtection="true">
      <alignment horizontal="center" vertical="center" textRotation="0" wrapText="false" indent="0" shrinkToFit="false"/>
      <protection locked="true" hidden="false"/>
    </xf>
    <xf numFmtId="169" fontId="9" fillId="0" borderId="16" xfId="22" applyFont="true" applyBorder="true" applyAlignment="true" applyProtection="true">
      <alignment horizontal="center" vertical="center" textRotation="0" wrapText="false" indent="0" shrinkToFit="false"/>
      <protection locked="true" hidden="false"/>
    </xf>
    <xf numFmtId="169" fontId="9" fillId="0" borderId="59" xfId="22" applyFont="true" applyBorder="true" applyAlignment="true" applyProtection="true">
      <alignment horizontal="center" vertical="center" textRotation="0" wrapText="false" indent="0" shrinkToFit="false"/>
      <protection locked="true" hidden="false"/>
    </xf>
    <xf numFmtId="169" fontId="9" fillId="0" borderId="12" xfId="22" applyFont="true" applyBorder="true" applyAlignment="true" applyProtection="true">
      <alignment horizontal="center" vertical="center" textRotation="0" wrapText="false" indent="0" shrinkToFit="false"/>
      <protection locked="true" hidden="false"/>
    </xf>
    <xf numFmtId="169" fontId="9" fillId="0" borderId="66" xfId="22"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7" fillId="0" borderId="74" xfId="0" applyFont="true" applyBorder="true" applyAlignment="true" applyProtection="false">
      <alignment horizontal="general"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9" fontId="9" fillId="0" borderId="52" xfId="22" applyFont="true" applyBorder="true" applyAlignment="true" applyProtection="true">
      <alignment horizontal="center" vertical="center" textRotation="0" wrapText="false" indent="0" shrinkToFit="false"/>
      <protection locked="true" hidden="false"/>
    </xf>
    <xf numFmtId="169" fontId="9" fillId="0" borderId="71" xfId="22" applyFont="true" applyBorder="true" applyAlignment="true" applyProtection="true">
      <alignment horizontal="center" vertical="center" textRotation="0" wrapText="false" indent="0" shrinkToFit="false"/>
      <protection locked="true" hidden="false"/>
    </xf>
    <xf numFmtId="169" fontId="9" fillId="0" borderId="40" xfId="22" applyFont="true" applyBorder="true" applyAlignment="true" applyProtection="true">
      <alignment horizontal="center" vertical="center" textRotation="0" wrapText="false" indent="0" shrinkToFit="false"/>
      <protection locked="true" hidden="false"/>
    </xf>
    <xf numFmtId="169" fontId="9" fillId="0" borderId="69" xfId="22" applyFont="true" applyBorder="true" applyAlignment="true" applyProtection="true">
      <alignment horizontal="center" vertical="center" textRotation="0" wrapText="false" indent="0" shrinkToFit="false"/>
      <protection locked="true" hidden="false"/>
    </xf>
    <xf numFmtId="169" fontId="9" fillId="0" borderId="36" xfId="22" applyFont="true" applyBorder="true" applyAlignment="true" applyProtection="true">
      <alignment horizontal="center" vertical="center" textRotation="0" wrapText="false" indent="0" shrinkToFit="false"/>
      <protection locked="true" hidden="false"/>
    </xf>
    <xf numFmtId="169" fontId="9" fillId="0" borderId="7" xfId="22" applyFont="true" applyBorder="true" applyAlignment="true" applyProtection="true">
      <alignment horizontal="center" vertical="center" textRotation="0" wrapText="false" indent="0" shrinkToFit="false"/>
      <protection locked="true" hidden="false"/>
    </xf>
    <xf numFmtId="169" fontId="9" fillId="0" borderId="69" xfId="22" applyFont="true" applyBorder="true" applyAlignment="true" applyProtection="true">
      <alignment horizontal="right" vertical="center" textRotation="0" wrapText="false" indent="0" shrinkToFit="false"/>
      <protection locked="true" hidden="false"/>
    </xf>
    <xf numFmtId="169" fontId="9" fillId="0" borderId="30" xfId="2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12" fillId="0" borderId="4" xfId="22" applyFont="true" applyBorder="true" applyAlignment="true" applyProtection="true">
      <alignment horizontal="center" vertical="center" textRotation="0" wrapText="false" indent="0" shrinkToFit="false"/>
      <protection locked="true" hidden="false"/>
    </xf>
    <xf numFmtId="169" fontId="12" fillId="0" borderId="53" xfId="22" applyFont="true" applyBorder="true" applyAlignment="true" applyProtection="true">
      <alignment horizontal="center" vertical="center" textRotation="0" wrapText="false" indent="0" shrinkToFit="false"/>
      <protection locked="true" hidden="false"/>
    </xf>
    <xf numFmtId="169" fontId="12" fillId="0" borderId="44" xfId="22" applyFont="true" applyBorder="true" applyAlignment="true" applyProtection="true">
      <alignment horizontal="center" vertical="center" textRotation="0" wrapText="false" indent="0" shrinkToFit="false"/>
      <protection locked="true" hidden="false"/>
    </xf>
    <xf numFmtId="169" fontId="12" fillId="0" borderId="1" xfId="22" applyFont="true" applyBorder="true" applyAlignment="true" applyProtection="true">
      <alignment horizontal="center" vertical="center" textRotation="0" wrapText="false" indent="0" shrinkToFit="false"/>
      <protection locked="true" hidden="false"/>
    </xf>
    <xf numFmtId="169" fontId="12" fillId="0" borderId="45" xfId="22"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9" fontId="27" fillId="0" borderId="5" xfId="22" applyFont="true" applyBorder="true" applyAlignment="true" applyProtection="true">
      <alignment horizontal="center" vertical="center" textRotation="0" wrapText="false" indent="0" shrinkToFit="false"/>
      <protection locked="true" hidden="false"/>
    </xf>
    <xf numFmtId="169" fontId="9" fillId="0" borderId="4" xfId="22" applyFont="true" applyBorder="true" applyAlignment="true" applyProtection="true">
      <alignment horizontal="center" vertical="center" textRotation="0" wrapText="false" indent="0" shrinkToFit="false"/>
      <protection locked="true" hidden="false"/>
    </xf>
    <xf numFmtId="169" fontId="9" fillId="0" borderId="53" xfId="22" applyFont="true" applyBorder="true" applyAlignment="true" applyProtection="true">
      <alignment horizontal="center" vertical="center" textRotation="0" wrapText="false" indent="0" shrinkToFit="false"/>
      <protection locked="true" hidden="false"/>
    </xf>
    <xf numFmtId="169" fontId="9" fillId="0" borderId="44" xfId="22" applyFont="true" applyBorder="true" applyAlignment="true" applyProtection="true">
      <alignment horizontal="center" vertical="center" textRotation="0" wrapText="false" indent="0" shrinkToFit="false"/>
      <protection locked="true" hidden="false"/>
    </xf>
    <xf numFmtId="169" fontId="12" fillId="0" borderId="59" xfId="22" applyFont="true" applyBorder="true" applyAlignment="true" applyProtection="true">
      <alignment horizontal="center" vertical="center" textRotation="0" wrapText="false" indent="0" shrinkToFit="false"/>
      <protection locked="true" hidden="false"/>
    </xf>
    <xf numFmtId="169" fontId="12" fillId="0" borderId="12" xfId="22" applyFont="true" applyBorder="true" applyAlignment="true" applyProtection="true">
      <alignment horizontal="center" vertical="center" textRotation="0" wrapText="false" indent="0" shrinkToFit="false"/>
      <protection locked="true" hidden="false"/>
    </xf>
    <xf numFmtId="169" fontId="12" fillId="0" borderId="14" xfId="22" applyFont="true" applyBorder="true" applyAlignment="true" applyProtection="true">
      <alignment horizontal="center" vertical="center" textRotation="0" wrapText="false" indent="0" shrinkToFit="false"/>
      <protection locked="true" hidden="false"/>
    </xf>
    <xf numFmtId="169" fontId="12" fillId="0" borderId="15" xfId="22" applyFont="true" applyBorder="true" applyAlignment="true" applyProtection="true">
      <alignment horizontal="center" vertical="center" textRotation="0" wrapText="false" indent="0" shrinkToFit="false"/>
      <protection locked="true" hidden="false"/>
    </xf>
    <xf numFmtId="169" fontId="12" fillId="0" borderId="5" xfId="22"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9" fontId="27" fillId="0" borderId="11" xfId="22" applyFont="true" applyBorder="true" applyAlignment="true" applyProtection="true">
      <alignment horizontal="center" vertical="center" textRotation="0" wrapText="false" indent="0" shrinkToFit="false"/>
      <protection locked="true" hidden="false"/>
    </xf>
    <xf numFmtId="169" fontId="12" fillId="0" borderId="66" xfId="22" applyFont="true" applyBorder="true" applyAlignment="true" applyProtection="true">
      <alignment horizontal="center" vertical="center" textRotation="0" wrapText="false" indent="0" shrinkToFit="false"/>
      <protection locked="true" hidden="false"/>
    </xf>
    <xf numFmtId="169" fontId="12" fillId="0" borderId="16" xfId="22" applyFont="true" applyBorder="true" applyAlignment="true" applyProtection="true">
      <alignment horizontal="center" vertical="center" textRotation="0" wrapText="false" indent="0" shrinkToFit="false"/>
      <protection locked="true" hidden="false"/>
    </xf>
    <xf numFmtId="169" fontId="12" fillId="0" borderId="8" xfId="22"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9" fontId="27" fillId="0" borderId="28" xfId="22" applyFont="true" applyBorder="true" applyAlignment="true" applyProtection="true">
      <alignment horizontal="center" vertical="center" textRotation="0" wrapText="false" indent="0" shrinkToFit="false"/>
      <protection locked="true" hidden="false"/>
    </xf>
    <xf numFmtId="169" fontId="12" fillId="0" borderId="63" xfId="22" applyFont="true" applyBorder="true" applyAlignment="true" applyProtection="true">
      <alignment horizontal="center" vertical="center" textRotation="0" wrapText="false" indent="0" shrinkToFit="false"/>
      <protection locked="true" hidden="false"/>
    </xf>
    <xf numFmtId="169" fontId="12" fillId="0" borderId="47" xfId="22" applyFont="true" applyBorder="true" applyAlignment="true" applyProtection="true">
      <alignment horizontal="center" vertical="center" textRotation="0" wrapText="false" indent="0" shrinkToFit="false"/>
      <protection locked="true" hidden="false"/>
    </xf>
    <xf numFmtId="169" fontId="12" fillId="0" borderId="39" xfId="22" applyFont="true" applyBorder="true" applyAlignment="true" applyProtection="true">
      <alignment horizontal="center" vertical="center" textRotation="0" wrapText="false" indent="0" shrinkToFit="false"/>
      <protection locked="true" hidden="false"/>
    </xf>
    <xf numFmtId="169" fontId="12" fillId="0" borderId="23" xfId="22" applyFont="true" applyBorder="true" applyAlignment="true" applyProtection="tru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9" fontId="9" fillId="0" borderId="8" xfId="22" applyFont="true" applyBorder="true" applyAlignment="true" applyProtection="true">
      <alignment horizontal="center" vertical="center" textRotation="0" wrapText="false" indent="0" shrinkToFit="false"/>
      <protection locked="true" hidden="false"/>
    </xf>
    <xf numFmtId="169" fontId="9" fillId="0" borderId="13" xfId="22"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4" fontId="7" fillId="0" borderId="48"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9" fontId="9" fillId="0" borderId="67" xfId="22" applyFont="true" applyBorder="true" applyAlignment="true" applyProtection="true">
      <alignment horizontal="center" vertical="center" textRotation="0" wrapText="false" indent="0" shrinkToFit="false"/>
      <protection locked="true" hidden="false"/>
    </xf>
    <xf numFmtId="169" fontId="9" fillId="0" borderId="24" xfId="22" applyFont="true" applyBorder="true" applyAlignment="true" applyProtection="true">
      <alignment horizontal="center" vertical="center" textRotation="0" wrapText="false" indent="0" shrinkToFit="false"/>
      <protection locked="true" hidden="false"/>
    </xf>
    <xf numFmtId="169" fontId="9" fillId="0" borderId="20" xfId="22" applyFont="true" applyBorder="true" applyAlignment="true" applyProtection="true">
      <alignment horizontal="center" vertical="center" textRotation="0" wrapText="false" indent="0" shrinkToFit="false"/>
      <protection locked="true" hidden="false"/>
    </xf>
    <xf numFmtId="169" fontId="9" fillId="0" borderId="67" xfId="22"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9" fontId="12" fillId="0" borderId="42" xfId="22"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9" fontId="9" fillId="0" borderId="38" xfId="22" applyFont="true" applyBorder="true" applyAlignment="true" applyProtection="true">
      <alignment horizontal="center" vertical="center" textRotation="0" wrapText="false" indent="0" shrinkToFit="false"/>
      <protection locked="true" hidden="false"/>
    </xf>
    <xf numFmtId="169" fontId="9" fillId="0" borderId="68" xfId="22" applyFont="true" applyBorder="true" applyAlignment="true" applyProtection="true">
      <alignment horizontal="center" vertical="center" textRotation="0" wrapText="false" indent="0" shrinkToFit="false"/>
      <protection locked="true" hidden="false"/>
    </xf>
    <xf numFmtId="169" fontId="9" fillId="0" borderId="68" xfId="22"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9" fontId="9" fillId="0" borderId="5" xfId="22" applyFont="true" applyBorder="true" applyAlignment="true" applyProtection="true">
      <alignment horizontal="center" vertical="center" textRotation="0" wrapText="false" indent="0" shrinkToFit="false"/>
      <protection locked="true" hidden="false"/>
    </xf>
    <xf numFmtId="169" fontId="9" fillId="0" borderId="59" xfId="22" applyFont="true" applyBorder="true" applyAlignment="true" applyProtection="true">
      <alignment horizontal="right" vertical="center" textRotation="0" wrapText="false" indent="0" shrinkToFit="false"/>
      <protection locked="true" hidden="false"/>
    </xf>
    <xf numFmtId="169" fontId="12" fillId="0" borderId="20" xfId="22" applyFont="true" applyBorder="true" applyAlignment="true" applyProtection="true">
      <alignment horizontal="center" vertical="center" textRotation="0" wrapText="false" indent="0" shrinkToFit="false"/>
      <protection locked="true" hidden="false"/>
    </xf>
    <xf numFmtId="169" fontId="12" fillId="0" borderId="28" xfId="22" applyFont="true" applyBorder="true" applyAlignment="true" applyProtection="true">
      <alignment horizontal="center" vertical="center" textRotation="0" wrapText="false" indent="0" shrinkToFit="false"/>
      <protection locked="true" hidden="false"/>
    </xf>
    <xf numFmtId="169" fontId="9" fillId="0" borderId="37" xfId="22" applyFont="true" applyBorder="true" applyAlignment="true" applyProtection="true">
      <alignment horizontal="center" vertical="center" textRotation="0" wrapText="false" indent="0" shrinkToFit="false"/>
      <protection locked="true" hidden="false"/>
    </xf>
    <xf numFmtId="169" fontId="9" fillId="0" borderId="71" xfId="22"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9" fontId="12" fillId="0" borderId="5" xfId="22" applyFont="true" applyBorder="true" applyAlignment="true" applyProtection="true">
      <alignment horizontal="center" vertical="center" textRotation="0" wrapText="false" indent="0" shrinkToFit="true"/>
      <protection locked="true" hidden="false"/>
    </xf>
    <xf numFmtId="169" fontId="12" fillId="0" borderId="59" xfId="22"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9" fontId="9" fillId="0" borderId="33" xfId="22" applyFont="true" applyBorder="true" applyAlignment="true" applyProtection="true">
      <alignment horizontal="center" vertical="center" textRotation="0" wrapText="false" indent="0" shrinkToFit="false"/>
      <protection locked="true" hidden="false"/>
    </xf>
    <xf numFmtId="169" fontId="9" fillId="0" borderId="72" xfId="22" applyFont="true" applyBorder="true" applyAlignment="true" applyProtection="true">
      <alignment horizontal="center" vertical="center" textRotation="0" wrapText="false" indent="0" shrinkToFit="false"/>
      <protection locked="true" hidden="false"/>
    </xf>
    <xf numFmtId="169" fontId="9" fillId="0" borderId="21" xfId="22" applyFont="true" applyBorder="true" applyAlignment="true" applyProtection="true">
      <alignment horizontal="center" vertical="center" textRotation="0" wrapText="false" indent="0" shrinkToFit="false"/>
      <protection locked="true" hidden="false"/>
    </xf>
    <xf numFmtId="169" fontId="9" fillId="0" borderId="72" xfId="22"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56" xfId="0" applyFont="true" applyBorder="true" applyAlignment="true" applyProtection="false">
      <alignment horizontal="general"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Excel_BuiltIn_説明文" xfId="22"/>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A2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3" topLeftCell="M4" activePane="bottomRight" state="frozen"/>
      <selection pane="topLeft" activeCell="A1" activeCellId="0" sqref="A1"/>
      <selection pane="topRight" activeCell="M1" activeCellId="0" sqref="M1"/>
      <selection pane="bottomLeft" activeCell="A4" activeCellId="0" sqref="A4"/>
      <selection pane="bottomRight" activeCell="F227" activeCellId="0" sqref="F227"/>
    </sheetView>
  </sheetViews>
  <sheetFormatPr defaultColWidth="8.72265625" defaultRowHeight="12" zeroHeight="false" outlineLevelRow="3" outlineLevelCol="0"/>
  <cols>
    <col collapsed="false" customWidth="true" hidden="false" outlineLevel="0" max="1" min="1" style="1" width="4.45"/>
    <col collapsed="false" customWidth="true" hidden="false" outlineLevel="0" max="2" min="2" style="1" width="9.63"/>
    <col collapsed="false" customWidth="true" hidden="false" outlineLevel="0" max="3" min="3" style="1" width="14.99"/>
    <col collapsed="false" customWidth="true" hidden="false" outlineLevel="0" max="4" min="4" style="2" width="16.63"/>
    <col collapsed="false" customWidth="true" hidden="false" outlineLevel="0" max="5" min="5" style="2" width="6.36"/>
    <col collapsed="false" customWidth="false" hidden="false" outlineLevel="0" max="8" min="6" style="1" width="8.72"/>
    <col collapsed="false" customWidth="true" hidden="false" outlineLevel="0" max="26" min="9" style="1" width="7.45"/>
    <col collapsed="false" customWidth="false" hidden="false" outlineLevel="0" max="257" min="27" style="1" width="8.72"/>
  </cols>
  <sheetData>
    <row r="1" customFormat="false" ht="12" hidden="false" customHeight="false" outlineLevel="0" collapsed="false">
      <c r="B1" s="3" t="s">
        <v>0</v>
      </c>
      <c r="Z1" s="4"/>
    </row>
    <row r="2" customFormat="false" ht="19.5" hidden="false" customHeight="true" outlineLevel="0" collapsed="false">
      <c r="B2" s="5" t="s">
        <v>1</v>
      </c>
      <c r="C2" s="6" t="s">
        <v>2</v>
      </c>
      <c r="D2" s="7" t="s">
        <v>3</v>
      </c>
      <c r="E2" s="8" t="s">
        <v>4</v>
      </c>
      <c r="F2" s="9" t="s">
        <v>5</v>
      </c>
      <c r="G2" s="9"/>
      <c r="H2" s="9"/>
      <c r="I2" s="9" t="s">
        <v>6</v>
      </c>
      <c r="J2" s="9"/>
      <c r="K2" s="9"/>
      <c r="L2" s="9" t="s">
        <v>7</v>
      </c>
      <c r="M2" s="9"/>
      <c r="N2" s="9"/>
      <c r="O2" s="9" t="s">
        <v>8</v>
      </c>
      <c r="P2" s="9"/>
      <c r="Q2" s="9"/>
      <c r="R2" s="9" t="s">
        <v>9</v>
      </c>
      <c r="S2" s="9"/>
      <c r="T2" s="9"/>
      <c r="U2" s="9" t="s">
        <v>10</v>
      </c>
      <c r="V2" s="9"/>
      <c r="W2" s="9"/>
      <c r="X2" s="9" t="s">
        <v>11</v>
      </c>
      <c r="Y2" s="9"/>
      <c r="Z2" s="9"/>
    </row>
    <row r="3" customFormat="false" ht="19.5" hidden="false" customHeight="true" outlineLevel="0" collapsed="false">
      <c r="B3" s="5"/>
      <c r="C3" s="6"/>
      <c r="D3" s="7"/>
      <c r="E3" s="8"/>
      <c r="F3" s="10" t="s">
        <v>12</v>
      </c>
      <c r="G3" s="11" t="s">
        <v>13</v>
      </c>
      <c r="H3" s="12" t="s">
        <v>14</v>
      </c>
      <c r="I3" s="10" t="s">
        <v>12</v>
      </c>
      <c r="J3" s="11" t="s">
        <v>13</v>
      </c>
      <c r="K3" s="12" t="s">
        <v>14</v>
      </c>
      <c r="L3" s="10" t="s">
        <v>12</v>
      </c>
      <c r="M3" s="11" t="s">
        <v>13</v>
      </c>
      <c r="N3" s="12" t="s">
        <v>14</v>
      </c>
      <c r="O3" s="10" t="s">
        <v>12</v>
      </c>
      <c r="P3" s="11" t="s">
        <v>13</v>
      </c>
      <c r="Q3" s="12" t="s">
        <v>14</v>
      </c>
      <c r="R3" s="10" t="s">
        <v>12</v>
      </c>
      <c r="S3" s="11" t="s">
        <v>13</v>
      </c>
      <c r="T3" s="12" t="s">
        <v>14</v>
      </c>
      <c r="U3" s="10" t="s">
        <v>12</v>
      </c>
      <c r="V3" s="11" t="s">
        <v>13</v>
      </c>
      <c r="W3" s="12" t="s">
        <v>14</v>
      </c>
      <c r="X3" s="10" t="s">
        <v>12</v>
      </c>
      <c r="Y3" s="11" t="s">
        <v>13</v>
      </c>
      <c r="Z3" s="12" t="s">
        <v>14</v>
      </c>
    </row>
    <row r="4" customFormat="false" ht="12.5" hidden="false" customHeight="false" outlineLevel="3" collapsed="false">
      <c r="A4" s="1" t="n">
        <v>1</v>
      </c>
      <c r="B4" s="13" t="s">
        <v>15</v>
      </c>
      <c r="C4" s="14" t="s">
        <v>16</v>
      </c>
      <c r="D4" s="15" t="s">
        <v>17</v>
      </c>
      <c r="E4" s="16"/>
      <c r="F4" s="17" t="n">
        <f aca="false">G4+H4</f>
        <v>608</v>
      </c>
      <c r="G4" s="18" t="n">
        <f aca="false">J4+M4+P4+S4+V4+Y4</f>
        <v>275</v>
      </c>
      <c r="H4" s="19" t="n">
        <f aca="false">K4+N4+Q4+T4+W4+Z4</f>
        <v>333</v>
      </c>
      <c r="I4" s="20" t="n">
        <f aca="false">SUM(J4:K4)</f>
        <v>107</v>
      </c>
      <c r="J4" s="21" t="n">
        <v>46</v>
      </c>
      <c r="K4" s="22" t="n">
        <v>61</v>
      </c>
      <c r="L4" s="20" t="n">
        <f aca="false">SUM(M4:N4)</f>
        <v>103</v>
      </c>
      <c r="M4" s="23" t="n">
        <v>50</v>
      </c>
      <c r="N4" s="24" t="n">
        <v>53</v>
      </c>
      <c r="O4" s="20" t="n">
        <f aca="false">SUM(P4:Q4)</f>
        <v>99</v>
      </c>
      <c r="P4" s="23" t="n">
        <v>43</v>
      </c>
      <c r="Q4" s="24" t="n">
        <v>56</v>
      </c>
      <c r="R4" s="17" t="n">
        <f aca="false">SUM(S4:T4)</f>
        <v>109</v>
      </c>
      <c r="S4" s="21" t="n">
        <v>53</v>
      </c>
      <c r="T4" s="22" t="n">
        <v>56</v>
      </c>
      <c r="U4" s="17" t="n">
        <f aca="false">SUM(V4:W4)</f>
        <v>108</v>
      </c>
      <c r="V4" s="21" t="n">
        <v>47</v>
      </c>
      <c r="W4" s="25" t="n">
        <v>61</v>
      </c>
      <c r="X4" s="20" t="n">
        <f aca="false">SUM(Y4:Z4)</f>
        <v>82</v>
      </c>
      <c r="Y4" s="21" t="n">
        <v>36</v>
      </c>
      <c r="Z4" s="24" t="n">
        <v>46</v>
      </c>
    </row>
    <row r="5" customFormat="false" ht="12.5" hidden="false" customHeight="false" outlineLevel="3" collapsed="false">
      <c r="A5" s="1" t="n">
        <v>2</v>
      </c>
      <c r="B5" s="26" t="s">
        <v>15</v>
      </c>
      <c r="C5" s="27" t="s">
        <v>16</v>
      </c>
      <c r="D5" s="28" t="s">
        <v>18</v>
      </c>
      <c r="E5" s="29"/>
      <c r="F5" s="30" t="n">
        <f aca="false">G5+H5</f>
        <v>545</v>
      </c>
      <c r="G5" s="31" t="n">
        <f aca="false">J5+M5+P5+S5+V5+Y5</f>
        <v>268</v>
      </c>
      <c r="H5" s="32" t="n">
        <f aca="false">K5+N5+Q5+T5+W5+Z5</f>
        <v>277</v>
      </c>
      <c r="I5" s="30" t="n">
        <f aca="false">SUM(J5:K5)</f>
        <v>93</v>
      </c>
      <c r="J5" s="33" t="n">
        <v>47</v>
      </c>
      <c r="K5" s="34" t="n">
        <v>46</v>
      </c>
      <c r="L5" s="30" t="n">
        <f aca="false">SUM(M5:N5)</f>
        <v>106</v>
      </c>
      <c r="M5" s="35" t="n">
        <v>55</v>
      </c>
      <c r="N5" s="36" t="n">
        <v>51</v>
      </c>
      <c r="O5" s="30" t="n">
        <f aca="false">SUM(P5:Q5)</f>
        <v>81</v>
      </c>
      <c r="P5" s="35" t="n">
        <v>44</v>
      </c>
      <c r="Q5" s="37" t="n">
        <v>37</v>
      </c>
      <c r="R5" s="30" t="n">
        <f aca="false">SUM(S5:T5)</f>
        <v>104</v>
      </c>
      <c r="S5" s="35" t="n">
        <v>47</v>
      </c>
      <c r="T5" s="37" t="n">
        <v>57</v>
      </c>
      <c r="U5" s="30" t="n">
        <f aca="false">SUM(V5:W5)</f>
        <v>78</v>
      </c>
      <c r="V5" s="35" t="n">
        <v>34</v>
      </c>
      <c r="W5" s="34" t="n">
        <v>44</v>
      </c>
      <c r="X5" s="30" t="n">
        <f aca="false">SUM(Y5:Z5)</f>
        <v>83</v>
      </c>
      <c r="Y5" s="33" t="n">
        <v>41</v>
      </c>
      <c r="Z5" s="38" t="n">
        <v>42</v>
      </c>
    </row>
    <row r="6" customFormat="false" ht="12.5" hidden="false" customHeight="false" outlineLevel="3" collapsed="false">
      <c r="A6" s="1" t="n">
        <v>3</v>
      </c>
      <c r="B6" s="26" t="s">
        <v>15</v>
      </c>
      <c r="C6" s="27" t="s">
        <v>16</v>
      </c>
      <c r="D6" s="28" t="s">
        <v>19</v>
      </c>
      <c r="E6" s="29"/>
      <c r="F6" s="30" t="n">
        <f aca="false">G6+H6</f>
        <v>307</v>
      </c>
      <c r="G6" s="39" t="n">
        <f aca="false">J6+M6+P6+S6+V6+Y6</f>
        <v>152</v>
      </c>
      <c r="H6" s="32" t="n">
        <f aca="false">K6+N6+Q6+T6+W6+Z6</f>
        <v>155</v>
      </c>
      <c r="I6" s="40" t="n">
        <f aca="false">SUM(J6:K6)</f>
        <v>51</v>
      </c>
      <c r="J6" s="41" t="n">
        <v>22</v>
      </c>
      <c r="K6" s="42" t="n">
        <v>29</v>
      </c>
      <c r="L6" s="30" t="n">
        <f aca="false">SUM(M6:N6)</f>
        <v>46</v>
      </c>
      <c r="M6" s="35" t="n">
        <v>23</v>
      </c>
      <c r="N6" s="37" t="n">
        <v>23</v>
      </c>
      <c r="O6" s="43" t="n">
        <f aca="false">SUM(P6:Q6)</f>
        <v>57</v>
      </c>
      <c r="P6" s="44" t="n">
        <v>32</v>
      </c>
      <c r="Q6" s="45" t="n">
        <v>25</v>
      </c>
      <c r="R6" s="43" t="n">
        <f aca="false">SUM(S6:T6)</f>
        <v>46</v>
      </c>
      <c r="S6" s="44" t="n">
        <v>27</v>
      </c>
      <c r="T6" s="45" t="n">
        <v>19</v>
      </c>
      <c r="U6" s="40" t="n">
        <f aca="false">SUM(V6:W6)</f>
        <v>57</v>
      </c>
      <c r="V6" s="33" t="n">
        <v>26</v>
      </c>
      <c r="W6" s="42" t="n">
        <v>31</v>
      </c>
      <c r="X6" s="40" t="n">
        <f aca="false">SUM(Y6:Z6)</f>
        <v>50</v>
      </c>
      <c r="Y6" s="35" t="n">
        <v>22</v>
      </c>
      <c r="Z6" s="37" t="n">
        <v>28</v>
      </c>
    </row>
    <row r="7" customFormat="false" ht="12.5" hidden="false" customHeight="false" outlineLevel="3" collapsed="false">
      <c r="A7" s="1" t="n">
        <v>4</v>
      </c>
      <c r="B7" s="26" t="s">
        <v>15</v>
      </c>
      <c r="C7" s="27" t="s">
        <v>16</v>
      </c>
      <c r="D7" s="28" t="s">
        <v>20</v>
      </c>
      <c r="E7" s="29"/>
      <c r="F7" s="30" t="n">
        <f aca="false">G7+H7</f>
        <v>800</v>
      </c>
      <c r="G7" s="31" t="n">
        <f aca="false">J7+M7+P7+S7+V7+Y7</f>
        <v>410</v>
      </c>
      <c r="H7" s="46" t="n">
        <f aca="false">K7+N7+Q7+T7+W7+Z7</f>
        <v>390</v>
      </c>
      <c r="I7" s="47" t="n">
        <f aca="false">SUM(J7:K7)</f>
        <v>151</v>
      </c>
      <c r="J7" s="41" t="n">
        <v>82</v>
      </c>
      <c r="K7" s="36" t="n">
        <v>69</v>
      </c>
      <c r="L7" s="40" t="n">
        <f aca="false">SUM(M7:N7)</f>
        <v>138</v>
      </c>
      <c r="M7" s="33" t="n">
        <v>74</v>
      </c>
      <c r="N7" s="42" t="n">
        <v>64</v>
      </c>
      <c r="O7" s="48" t="n">
        <f aca="false">SUM(P7:Q7)</f>
        <v>141</v>
      </c>
      <c r="P7" s="35" t="n">
        <v>73</v>
      </c>
      <c r="Q7" s="37" t="n">
        <v>68</v>
      </c>
      <c r="R7" s="30" t="n">
        <f aca="false">SUM(S7:T7)</f>
        <v>129</v>
      </c>
      <c r="S7" s="35" t="n">
        <v>61</v>
      </c>
      <c r="T7" s="36" t="n">
        <v>68</v>
      </c>
      <c r="U7" s="30" t="n">
        <f aca="false">SUM(V7:W7)</f>
        <v>125</v>
      </c>
      <c r="V7" s="35" t="n">
        <v>67</v>
      </c>
      <c r="W7" s="36" t="n">
        <v>58</v>
      </c>
      <c r="X7" s="30" t="n">
        <f aca="false">SUM(Y7:Z7)</f>
        <v>116</v>
      </c>
      <c r="Y7" s="44" t="n">
        <v>53</v>
      </c>
      <c r="Z7" s="45" t="n">
        <v>63</v>
      </c>
    </row>
    <row r="8" customFormat="false" ht="12.5" hidden="false" customHeight="false" outlineLevel="3" collapsed="false">
      <c r="A8" s="1" t="n">
        <v>5</v>
      </c>
      <c r="B8" s="26" t="s">
        <v>15</v>
      </c>
      <c r="C8" s="27" t="s">
        <v>16</v>
      </c>
      <c r="D8" s="28" t="s">
        <v>21</v>
      </c>
      <c r="E8" s="29"/>
      <c r="F8" s="30" t="n">
        <f aca="false">G8+H8</f>
        <v>493</v>
      </c>
      <c r="G8" s="49" t="n">
        <f aca="false">J8+M8+P8+S8+V8+Y8</f>
        <v>274</v>
      </c>
      <c r="H8" s="46" t="n">
        <f aca="false">K8+N8+Q8+T8+W8+Z8</f>
        <v>219</v>
      </c>
      <c r="I8" s="47" t="n">
        <f aca="false">SUM(J8:K8)</f>
        <v>78</v>
      </c>
      <c r="J8" s="41" t="n">
        <v>40</v>
      </c>
      <c r="K8" s="42" t="n">
        <v>38</v>
      </c>
      <c r="L8" s="48" t="n">
        <f aca="false">SUM(M8:N8)</f>
        <v>78</v>
      </c>
      <c r="M8" s="35" t="n">
        <v>37</v>
      </c>
      <c r="N8" s="36" t="n">
        <v>41</v>
      </c>
      <c r="O8" s="50" t="n">
        <f aca="false">SUM(P8:Q8)</f>
        <v>84</v>
      </c>
      <c r="P8" s="44" t="n">
        <v>49</v>
      </c>
      <c r="Q8" s="45" t="n">
        <v>35</v>
      </c>
      <c r="R8" s="43" t="n">
        <f aca="false">SUM(S8:T8)</f>
        <v>79</v>
      </c>
      <c r="S8" s="44" t="n">
        <v>46</v>
      </c>
      <c r="T8" s="34" t="n">
        <v>33</v>
      </c>
      <c r="U8" s="40" t="n">
        <f aca="false">SUM(V8:W8)</f>
        <v>95</v>
      </c>
      <c r="V8" s="35" t="n">
        <v>58</v>
      </c>
      <c r="W8" s="36" t="n">
        <v>37</v>
      </c>
      <c r="X8" s="30" t="n">
        <f aca="false">SUM(Y8:Z8)</f>
        <v>79</v>
      </c>
      <c r="Y8" s="33" t="n">
        <v>44</v>
      </c>
      <c r="Z8" s="37" t="n">
        <v>35</v>
      </c>
    </row>
    <row r="9" customFormat="false" ht="12.5" hidden="false" customHeight="false" outlineLevel="3" collapsed="false">
      <c r="A9" s="1" t="n">
        <v>6</v>
      </c>
      <c r="B9" s="51" t="s">
        <v>15</v>
      </c>
      <c r="C9" s="52" t="s">
        <v>16</v>
      </c>
      <c r="D9" s="53" t="s">
        <v>22</v>
      </c>
      <c r="E9" s="54"/>
      <c r="F9" s="47" t="n">
        <f aca="false">G9+H9</f>
        <v>333</v>
      </c>
      <c r="G9" s="55" t="n">
        <f aca="false">J9+M9+P9+S9+V9+Y9</f>
        <v>184</v>
      </c>
      <c r="H9" s="56" t="n">
        <f aca="false">K9+N9+Q9+T9+W9+Z9</f>
        <v>149</v>
      </c>
      <c r="I9" s="57" t="n">
        <f aca="false">SUM(J9:K9)</f>
        <v>72</v>
      </c>
      <c r="J9" s="58" t="n">
        <v>34</v>
      </c>
      <c r="K9" s="59" t="n">
        <v>38</v>
      </c>
      <c r="L9" s="50" t="n">
        <f aca="false">SUM(M9:N9)</f>
        <v>62</v>
      </c>
      <c r="M9" s="60" t="n">
        <v>37</v>
      </c>
      <c r="N9" s="61" t="n">
        <v>25</v>
      </c>
      <c r="O9" s="50" t="n">
        <f aca="false">SUM(P9:Q9)</f>
        <v>59</v>
      </c>
      <c r="P9" s="60" t="n">
        <v>28</v>
      </c>
      <c r="Q9" s="62" t="n">
        <v>31</v>
      </c>
      <c r="R9" s="43" t="n">
        <f aca="false">SUM(S9:T9)</f>
        <v>44</v>
      </c>
      <c r="S9" s="60" t="n">
        <v>26</v>
      </c>
      <c r="T9" s="59" t="n">
        <v>18</v>
      </c>
      <c r="U9" s="57" t="n">
        <f aca="false">SUM(V9:W9)</f>
        <v>50</v>
      </c>
      <c r="V9" s="60" t="n">
        <v>30</v>
      </c>
      <c r="W9" s="62" t="n">
        <v>20</v>
      </c>
      <c r="X9" s="43" t="n">
        <f aca="false">SUM(Y9:Z9)</f>
        <v>46</v>
      </c>
      <c r="Y9" s="58" t="n">
        <v>29</v>
      </c>
      <c r="Z9" s="62" t="n">
        <v>17</v>
      </c>
    </row>
    <row r="10" customFormat="false" ht="13" hidden="false" customHeight="false" outlineLevel="2" collapsed="false">
      <c r="B10" s="63" t="s">
        <v>15</v>
      </c>
      <c r="C10" s="64" t="s">
        <v>23</v>
      </c>
      <c r="D10" s="65"/>
      <c r="E10" s="66" t="n">
        <v>0</v>
      </c>
      <c r="F10" s="66" t="n">
        <f aca="false">SUM(F4:F9)</f>
        <v>3086</v>
      </c>
      <c r="G10" s="67" t="n">
        <f aca="false">SUM(G4:G9)</f>
        <v>1563</v>
      </c>
      <c r="H10" s="68" t="n">
        <f aca="false">SUM(H4:H9)</f>
        <v>1523</v>
      </c>
      <c r="I10" s="17" t="n">
        <f aca="false">SUM(J10:K10)</f>
        <v>552</v>
      </c>
      <c r="J10" s="69" t="n">
        <f aca="false">SUM(J4:J9)</f>
        <v>271</v>
      </c>
      <c r="K10" s="68" t="n">
        <f aca="false">SUM(K4:K9)</f>
        <v>281</v>
      </c>
      <c r="L10" s="70" t="n">
        <f aca="false">SUM(M10:N10)</f>
        <v>533</v>
      </c>
      <c r="M10" s="69" t="n">
        <f aca="false">SUM(M4:M9)</f>
        <v>276</v>
      </c>
      <c r="N10" s="71" t="n">
        <f aca="false">SUM(N4:N9)</f>
        <v>257</v>
      </c>
      <c r="O10" s="17" t="n">
        <f aca="false">SUM(P10:Q10)</f>
        <v>521</v>
      </c>
      <c r="P10" s="69" t="n">
        <f aca="false">SUM(P4:P9)</f>
        <v>269</v>
      </c>
      <c r="Q10" s="71" t="n">
        <f aca="false">SUM(Q4:Q9)</f>
        <v>252</v>
      </c>
      <c r="R10" s="17" t="n">
        <f aca="false">SUM(S10:T10)</f>
        <v>511</v>
      </c>
      <c r="S10" s="67" t="n">
        <f aca="false">SUM(S4:S9)</f>
        <v>260</v>
      </c>
      <c r="T10" s="71" t="n">
        <f aca="false">SUM(T4:T9)</f>
        <v>251</v>
      </c>
      <c r="U10" s="17" t="n">
        <f aca="false">SUM(V10:W10)</f>
        <v>513</v>
      </c>
      <c r="V10" s="69" t="n">
        <f aca="false">SUM(V4:V9)</f>
        <v>262</v>
      </c>
      <c r="W10" s="71" t="n">
        <f aca="false">SUM(W4:W9)</f>
        <v>251</v>
      </c>
      <c r="X10" s="17" t="n">
        <f aca="false">SUM(Y10:Z10)</f>
        <v>456</v>
      </c>
      <c r="Y10" s="69" t="n">
        <f aca="false">SUM(Y4:Y9)</f>
        <v>225</v>
      </c>
      <c r="Z10" s="71" t="n">
        <f aca="false">SUM(Z4:Z9)</f>
        <v>231</v>
      </c>
    </row>
    <row r="11" customFormat="false" ht="12.5" hidden="false" customHeight="false" outlineLevel="3" collapsed="false">
      <c r="A11" s="1" t="n">
        <v>7</v>
      </c>
      <c r="B11" s="13" t="s">
        <v>15</v>
      </c>
      <c r="C11" s="14" t="s">
        <v>24</v>
      </c>
      <c r="D11" s="15" t="s">
        <v>25</v>
      </c>
      <c r="E11" s="16"/>
      <c r="F11" s="17" t="n">
        <f aca="false">G11+H11</f>
        <v>389</v>
      </c>
      <c r="G11" s="18" t="n">
        <f aca="false">J11+M11+P11+S11+V11+Y11</f>
        <v>203</v>
      </c>
      <c r="H11" s="19" t="n">
        <f aca="false">K11+N11+Q11+T11+W11+Z11</f>
        <v>186</v>
      </c>
      <c r="I11" s="17" t="n">
        <f aca="false">SUM(J11:K11)</f>
        <v>61</v>
      </c>
      <c r="J11" s="21" t="n">
        <v>28</v>
      </c>
      <c r="K11" s="25" t="n">
        <v>33</v>
      </c>
      <c r="L11" s="70" t="n">
        <f aca="false">SUM(M11:N11)</f>
        <v>57</v>
      </c>
      <c r="M11" s="23" t="n">
        <v>30</v>
      </c>
      <c r="N11" s="24" t="n">
        <v>27</v>
      </c>
      <c r="O11" s="17" t="n">
        <f aca="false">SUM(P11:Q11)</f>
        <v>65</v>
      </c>
      <c r="P11" s="21" t="n">
        <v>36</v>
      </c>
      <c r="Q11" s="22" t="n">
        <v>29</v>
      </c>
      <c r="R11" s="17" t="n">
        <f aca="false">SUM(S11:T11)</f>
        <v>81</v>
      </c>
      <c r="S11" s="21" t="n">
        <v>42</v>
      </c>
      <c r="T11" s="25" t="n">
        <v>39</v>
      </c>
      <c r="U11" s="20" t="n">
        <f aca="false">SUM(V11:W11)</f>
        <v>64</v>
      </c>
      <c r="V11" s="21" t="n">
        <v>34</v>
      </c>
      <c r="W11" s="24" t="n">
        <v>30</v>
      </c>
      <c r="X11" s="20" t="n">
        <f aca="false">SUM(Y11:Z11)</f>
        <v>61</v>
      </c>
      <c r="Y11" s="21" t="n">
        <v>33</v>
      </c>
      <c r="Z11" s="24" t="n">
        <v>28</v>
      </c>
    </row>
    <row r="12" customFormat="false" ht="12.5" hidden="false" customHeight="false" outlineLevel="3" collapsed="false">
      <c r="A12" s="1" t="n">
        <v>8</v>
      </c>
      <c r="B12" s="26" t="s">
        <v>15</v>
      </c>
      <c r="C12" s="27" t="s">
        <v>24</v>
      </c>
      <c r="D12" s="28" t="s">
        <v>26</v>
      </c>
      <c r="E12" s="29"/>
      <c r="F12" s="30" t="n">
        <f aca="false">G12+H12</f>
        <v>372</v>
      </c>
      <c r="G12" s="39" t="n">
        <f aca="false">J12+M12+P12+S12+V12+Y12</f>
        <v>193</v>
      </c>
      <c r="H12" s="46" t="n">
        <f aca="false">K12+N12+Q12+T12+W12+Z12</f>
        <v>179</v>
      </c>
      <c r="I12" s="30" t="n">
        <f aca="false">SUM(J12:K12)</f>
        <v>72</v>
      </c>
      <c r="J12" s="35" t="n">
        <v>28</v>
      </c>
      <c r="K12" s="34" t="n">
        <v>44</v>
      </c>
      <c r="L12" s="30" t="n">
        <f aca="false">SUM(M12:N12)</f>
        <v>59</v>
      </c>
      <c r="M12" s="35" t="n">
        <v>30</v>
      </c>
      <c r="N12" s="36" t="n">
        <v>29</v>
      </c>
      <c r="O12" s="30" t="n">
        <f aca="false">SUM(P12:Q12)</f>
        <v>68</v>
      </c>
      <c r="P12" s="35" t="n">
        <v>33</v>
      </c>
      <c r="Q12" s="37" t="n">
        <v>35</v>
      </c>
      <c r="R12" s="30" t="n">
        <f aca="false">SUM(S12:T12)</f>
        <v>57</v>
      </c>
      <c r="S12" s="72" t="n">
        <v>38</v>
      </c>
      <c r="T12" s="36" t="n">
        <v>19</v>
      </c>
      <c r="U12" s="30" t="n">
        <f aca="false">SUM(V12:W12)</f>
        <v>61</v>
      </c>
      <c r="V12" s="35" t="n">
        <v>31</v>
      </c>
      <c r="W12" s="42" t="n">
        <v>30</v>
      </c>
      <c r="X12" s="47" t="n">
        <f aca="false">SUM(Y12:Z12)</f>
        <v>55</v>
      </c>
      <c r="Y12" s="33" t="n">
        <v>33</v>
      </c>
      <c r="Z12" s="37" t="n">
        <v>22</v>
      </c>
    </row>
    <row r="13" customFormat="false" ht="12.5" hidden="false" customHeight="false" outlineLevel="3" collapsed="false">
      <c r="A13" s="1" t="n">
        <v>9</v>
      </c>
      <c r="B13" s="26" t="s">
        <v>15</v>
      </c>
      <c r="C13" s="27" t="s">
        <v>24</v>
      </c>
      <c r="D13" s="28" t="s">
        <v>27</v>
      </c>
      <c r="E13" s="29"/>
      <c r="F13" s="30" t="n">
        <f aca="false">G13+H13</f>
        <v>404</v>
      </c>
      <c r="G13" s="31" t="n">
        <f aca="false">J13+M13+P13+S13+V13+Y13</f>
        <v>206</v>
      </c>
      <c r="H13" s="73" t="n">
        <f aca="false">K13+N13+Q13+T13+W13+Z13</f>
        <v>198</v>
      </c>
      <c r="I13" s="30" t="n">
        <f aca="false">SUM(J13:K13)</f>
        <v>62</v>
      </c>
      <c r="J13" s="35" t="n">
        <v>39</v>
      </c>
      <c r="K13" s="42" t="n">
        <v>23</v>
      </c>
      <c r="L13" s="30" t="n">
        <f aca="false">SUM(M13:N13)</f>
        <v>50</v>
      </c>
      <c r="M13" s="35" t="n">
        <v>16</v>
      </c>
      <c r="N13" s="36" t="n">
        <v>34</v>
      </c>
      <c r="O13" s="30" t="n">
        <f aca="false">SUM(P13:Q13)</f>
        <v>74</v>
      </c>
      <c r="P13" s="35" t="n">
        <v>41</v>
      </c>
      <c r="Q13" s="37" t="n">
        <v>33</v>
      </c>
      <c r="R13" s="30" t="n">
        <f aca="false">SUM(S13:T13)</f>
        <v>86</v>
      </c>
      <c r="S13" s="72" t="n">
        <v>52</v>
      </c>
      <c r="T13" s="36" t="n">
        <v>34</v>
      </c>
      <c r="U13" s="40" t="n">
        <f aca="false">SUM(V13:W13)</f>
        <v>70</v>
      </c>
      <c r="V13" s="33" t="n">
        <v>27</v>
      </c>
      <c r="W13" s="42" t="n">
        <v>43</v>
      </c>
      <c r="X13" s="47" t="n">
        <f aca="false">SUM(Y13:Z13)</f>
        <v>62</v>
      </c>
      <c r="Y13" s="41" t="n">
        <v>31</v>
      </c>
      <c r="Z13" s="34" t="n">
        <v>31</v>
      </c>
    </row>
    <row r="14" customFormat="false" ht="12.5" hidden="false" customHeight="false" outlineLevel="3" collapsed="false">
      <c r="A14" s="1" t="n">
        <v>10</v>
      </c>
      <c r="B14" s="26" t="s">
        <v>15</v>
      </c>
      <c r="C14" s="27" t="s">
        <v>24</v>
      </c>
      <c r="D14" s="28" t="s">
        <v>28</v>
      </c>
      <c r="E14" s="29"/>
      <c r="F14" s="30" t="n">
        <f aca="false">G14+H14</f>
        <v>376</v>
      </c>
      <c r="G14" s="39" t="n">
        <f aca="false">J14+M14+P14+S14+V14+Y14</f>
        <v>187</v>
      </c>
      <c r="H14" s="32" t="n">
        <f aca="false">K14+N14+Q14+T14+W14+Z14</f>
        <v>189</v>
      </c>
      <c r="I14" s="30" t="n">
        <f aca="false">SUM(J14:K14)</f>
        <v>62</v>
      </c>
      <c r="J14" s="35" t="n">
        <v>29</v>
      </c>
      <c r="K14" s="36" t="n">
        <v>33</v>
      </c>
      <c r="L14" s="30" t="n">
        <f aca="false">SUM(M14:N14)</f>
        <v>62</v>
      </c>
      <c r="M14" s="35" t="n">
        <v>38</v>
      </c>
      <c r="N14" s="36" t="n">
        <v>24</v>
      </c>
      <c r="O14" s="43" t="n">
        <f aca="false">SUM(P14:Q14)</f>
        <v>62</v>
      </c>
      <c r="P14" s="44" t="n">
        <v>30</v>
      </c>
      <c r="Q14" s="45" t="n">
        <v>32</v>
      </c>
      <c r="R14" s="43" t="n">
        <f aca="false">SUM(S14:T14)</f>
        <v>53</v>
      </c>
      <c r="S14" s="35" t="n">
        <v>24</v>
      </c>
      <c r="T14" s="36" t="n">
        <v>29</v>
      </c>
      <c r="U14" s="30" t="n">
        <f aca="false">SUM(V14:W14)</f>
        <v>70</v>
      </c>
      <c r="V14" s="35" t="n">
        <v>32</v>
      </c>
      <c r="W14" s="36" t="n">
        <v>38</v>
      </c>
      <c r="X14" s="30" t="n">
        <f aca="false">SUM(Y14:Z14)</f>
        <v>67</v>
      </c>
      <c r="Y14" s="35" t="n">
        <v>34</v>
      </c>
      <c r="Z14" s="36" t="n">
        <v>33</v>
      </c>
    </row>
    <row r="15" customFormat="false" ht="12.5" hidden="false" customHeight="false" outlineLevel="3" collapsed="false">
      <c r="A15" s="1" t="n">
        <v>11</v>
      </c>
      <c r="B15" s="26" t="s">
        <v>15</v>
      </c>
      <c r="C15" s="27" t="s">
        <v>24</v>
      </c>
      <c r="D15" s="28" t="s">
        <v>29</v>
      </c>
      <c r="E15" s="29"/>
      <c r="F15" s="30" t="n">
        <f aca="false">G15+H15</f>
        <v>925</v>
      </c>
      <c r="G15" s="49" t="n">
        <f aca="false">J15+M15+P15+S15+V15+Y15</f>
        <v>445</v>
      </c>
      <c r="H15" s="32" t="n">
        <f aca="false">K15+N15+Q15+T15+W15+Z15</f>
        <v>480</v>
      </c>
      <c r="I15" s="30" t="n">
        <f aca="false">SUM(J15:K15)</f>
        <v>171</v>
      </c>
      <c r="J15" s="33" t="n">
        <v>87</v>
      </c>
      <c r="K15" s="34" t="n">
        <v>84</v>
      </c>
      <c r="L15" s="30" t="n">
        <f aca="false">SUM(M15:N15)</f>
        <v>150</v>
      </c>
      <c r="M15" s="35" t="n">
        <v>67</v>
      </c>
      <c r="N15" s="34" t="n">
        <v>83</v>
      </c>
      <c r="O15" s="43" t="n">
        <f aca="false">SUM(P15:Q15)</f>
        <v>151</v>
      </c>
      <c r="P15" s="44" t="n">
        <v>80</v>
      </c>
      <c r="Q15" s="45" t="n">
        <v>71</v>
      </c>
      <c r="R15" s="43" t="n">
        <f aca="false">SUM(S15:T15)</f>
        <v>148</v>
      </c>
      <c r="S15" s="74" t="n">
        <v>68</v>
      </c>
      <c r="T15" s="34" t="n">
        <v>80</v>
      </c>
      <c r="U15" s="30" t="n">
        <f aca="false">SUM(V15:W15)</f>
        <v>135</v>
      </c>
      <c r="V15" s="35" t="n">
        <v>69</v>
      </c>
      <c r="W15" s="37" t="n">
        <v>66</v>
      </c>
      <c r="X15" s="30" t="n">
        <f aca="false">SUM(Y15:Z15)</f>
        <v>170</v>
      </c>
      <c r="Y15" s="41" t="n">
        <v>74</v>
      </c>
      <c r="Z15" s="37" t="n">
        <v>96</v>
      </c>
    </row>
    <row r="16" customFormat="false" ht="12.5" hidden="false" customHeight="false" outlineLevel="3" collapsed="false">
      <c r="A16" s="1" t="n">
        <v>12</v>
      </c>
      <c r="B16" s="26" t="s">
        <v>15</v>
      </c>
      <c r="C16" s="27" t="s">
        <v>24</v>
      </c>
      <c r="D16" s="28" t="s">
        <v>30</v>
      </c>
      <c r="E16" s="29"/>
      <c r="F16" s="30" t="n">
        <f aca="false">G16+H16</f>
        <v>275</v>
      </c>
      <c r="G16" s="49" t="n">
        <f aca="false">J16+M16+P16+S16+V16+Y16</f>
        <v>124</v>
      </c>
      <c r="H16" s="32" t="n">
        <f aca="false">K16+N16+Q16+T16+W16+Z16</f>
        <v>151</v>
      </c>
      <c r="I16" s="40" t="n">
        <f aca="false">SUM(J16:K16)</f>
        <v>36</v>
      </c>
      <c r="J16" s="41" t="n">
        <v>15</v>
      </c>
      <c r="K16" s="42" t="n">
        <v>21</v>
      </c>
      <c r="L16" s="40" t="n">
        <f aca="false">SUM(M16:N16)</f>
        <v>50</v>
      </c>
      <c r="M16" s="33" t="n">
        <v>23</v>
      </c>
      <c r="N16" s="38" t="n">
        <v>27</v>
      </c>
      <c r="O16" s="43" t="n">
        <f aca="false">SUM(P16:Q16)</f>
        <v>47</v>
      </c>
      <c r="P16" s="44" t="n">
        <v>17</v>
      </c>
      <c r="Q16" s="45" t="n">
        <v>30</v>
      </c>
      <c r="R16" s="43" t="n">
        <f aca="false">SUM(S16:T16)</f>
        <v>40</v>
      </c>
      <c r="S16" s="74" t="n">
        <v>22</v>
      </c>
      <c r="T16" s="36" t="n">
        <v>18</v>
      </c>
      <c r="U16" s="30" t="n">
        <f aca="false">SUM(V16:W16)</f>
        <v>58</v>
      </c>
      <c r="V16" s="35" t="n">
        <v>26</v>
      </c>
      <c r="W16" s="34" t="n">
        <v>32</v>
      </c>
      <c r="X16" s="40" t="n">
        <f aca="false">SUM(Y16:Z16)</f>
        <v>44</v>
      </c>
      <c r="Y16" s="35" t="n">
        <v>21</v>
      </c>
      <c r="Z16" s="36" t="n">
        <v>23</v>
      </c>
    </row>
    <row r="17" customFormat="false" ht="12.5" hidden="false" customHeight="false" outlineLevel="3" collapsed="false">
      <c r="A17" s="1" t="n">
        <v>13</v>
      </c>
      <c r="B17" s="26" t="s">
        <v>15</v>
      </c>
      <c r="C17" s="27" t="s">
        <v>24</v>
      </c>
      <c r="D17" s="28" t="s">
        <v>31</v>
      </c>
      <c r="E17" s="29"/>
      <c r="F17" s="30" t="n">
        <f aca="false">G17+H17</f>
        <v>363</v>
      </c>
      <c r="G17" s="31" t="n">
        <f aca="false">J17+M17+P17+S17+V17+Y17</f>
        <v>188</v>
      </c>
      <c r="H17" s="46" t="n">
        <f aca="false">K17+N17+Q17+T17+W17+Z17</f>
        <v>175</v>
      </c>
      <c r="I17" s="47" t="n">
        <f aca="false">SUM(J17:K17)</f>
        <v>40</v>
      </c>
      <c r="J17" s="41" t="n">
        <v>22</v>
      </c>
      <c r="K17" s="36" t="n">
        <v>18</v>
      </c>
      <c r="L17" s="47" t="n">
        <f aca="false">SUM(M17:N17)</f>
        <v>59</v>
      </c>
      <c r="M17" s="41" t="n">
        <v>28</v>
      </c>
      <c r="N17" s="38" t="n">
        <v>31</v>
      </c>
      <c r="O17" s="43" t="n">
        <f aca="false">SUM(P17:Q17)</f>
        <v>60</v>
      </c>
      <c r="P17" s="44" t="n">
        <v>30</v>
      </c>
      <c r="Q17" s="45" t="n">
        <v>30</v>
      </c>
      <c r="R17" s="43" t="n">
        <f aca="false">SUM(S17:T17)</f>
        <v>68</v>
      </c>
      <c r="S17" s="44" t="n">
        <v>39</v>
      </c>
      <c r="T17" s="45" t="n">
        <v>29</v>
      </c>
      <c r="U17" s="43" t="n">
        <f aca="false">SUM(V17:W17)</f>
        <v>69</v>
      </c>
      <c r="V17" s="35" t="n">
        <v>36</v>
      </c>
      <c r="W17" s="42" t="n">
        <v>33</v>
      </c>
      <c r="X17" s="47" t="n">
        <f aca="false">SUM(Y17:Z17)</f>
        <v>67</v>
      </c>
      <c r="Y17" s="33" t="n">
        <v>33</v>
      </c>
      <c r="Z17" s="36" t="n">
        <v>34</v>
      </c>
    </row>
    <row r="18" customFormat="false" ht="12.5" hidden="false" customHeight="false" outlineLevel="3" collapsed="false">
      <c r="A18" s="1" t="n">
        <v>14</v>
      </c>
      <c r="B18" s="26" t="s">
        <v>15</v>
      </c>
      <c r="C18" s="27" t="s">
        <v>24</v>
      </c>
      <c r="D18" s="28" t="s">
        <v>32</v>
      </c>
      <c r="E18" s="29"/>
      <c r="F18" s="30" t="n">
        <f aca="false">G18+H18</f>
        <v>529</v>
      </c>
      <c r="G18" s="31" t="n">
        <f aca="false">J18+M18+P18+S18+V18+Y18</f>
        <v>255</v>
      </c>
      <c r="H18" s="46" t="n">
        <f aca="false">K18+N18+Q18+T18+W18+Z18</f>
        <v>274</v>
      </c>
      <c r="I18" s="47" t="n">
        <f aca="false">SUM(J18:K18)</f>
        <v>73</v>
      </c>
      <c r="J18" s="41" t="n">
        <v>37</v>
      </c>
      <c r="K18" s="36" t="n">
        <v>36</v>
      </c>
      <c r="L18" s="47" t="n">
        <f aca="false">SUM(M18:N18)</f>
        <v>101</v>
      </c>
      <c r="M18" s="41" t="n">
        <v>48</v>
      </c>
      <c r="N18" s="38" t="n">
        <v>53</v>
      </c>
      <c r="O18" s="30" t="n">
        <f aca="false">SUM(P18:Q18)</f>
        <v>79</v>
      </c>
      <c r="P18" s="35" t="n">
        <v>34</v>
      </c>
      <c r="Q18" s="37" t="n">
        <v>45</v>
      </c>
      <c r="R18" s="30" t="n">
        <f aca="false">SUM(S18:T18)</f>
        <v>99</v>
      </c>
      <c r="S18" s="35" t="n">
        <v>51</v>
      </c>
      <c r="T18" s="34" t="n">
        <v>48</v>
      </c>
      <c r="U18" s="30" t="n">
        <f aca="false">SUM(V18:W18)</f>
        <v>93</v>
      </c>
      <c r="V18" s="35" t="n">
        <v>47</v>
      </c>
      <c r="W18" s="38" t="n">
        <v>46</v>
      </c>
      <c r="X18" s="30" t="n">
        <f aca="false">SUM(Y18:Z18)</f>
        <v>84</v>
      </c>
      <c r="Y18" s="41" t="n">
        <v>38</v>
      </c>
      <c r="Z18" s="75" t="n">
        <v>46</v>
      </c>
    </row>
    <row r="19" customFormat="false" ht="12.5" hidden="false" customHeight="false" outlineLevel="3" collapsed="false">
      <c r="A19" s="1" t="n">
        <v>15</v>
      </c>
      <c r="B19" s="26" t="s">
        <v>15</v>
      </c>
      <c r="C19" s="27" t="s">
        <v>24</v>
      </c>
      <c r="D19" s="28" t="s">
        <v>33</v>
      </c>
      <c r="E19" s="29"/>
      <c r="F19" s="30" t="n">
        <f aca="false">G19+H19</f>
        <v>555</v>
      </c>
      <c r="G19" s="39" t="n">
        <f aca="false">J19+M19+P19+S19+V19+Y19</f>
        <v>278</v>
      </c>
      <c r="H19" s="73" t="n">
        <f aca="false">K19+N19+Q19+T19+W19+Z19</f>
        <v>277</v>
      </c>
      <c r="I19" s="47" t="n">
        <f aca="false">SUM(J19:K19)</f>
        <v>112</v>
      </c>
      <c r="J19" s="41" t="n">
        <v>44</v>
      </c>
      <c r="K19" s="37" t="n">
        <v>68</v>
      </c>
      <c r="L19" s="47" t="n">
        <f aca="false">SUM(M19:N19)</f>
        <v>94</v>
      </c>
      <c r="M19" s="41" t="n">
        <v>53</v>
      </c>
      <c r="N19" s="42" t="n">
        <v>41</v>
      </c>
      <c r="O19" s="40" t="n">
        <f aca="false">SUM(P19:Q19)</f>
        <v>101</v>
      </c>
      <c r="P19" s="33" t="n">
        <v>49</v>
      </c>
      <c r="Q19" s="34" t="n">
        <v>52</v>
      </c>
      <c r="R19" s="40" t="n">
        <f aca="false">SUM(S19:T19)</f>
        <v>84</v>
      </c>
      <c r="S19" s="44" t="n">
        <v>48</v>
      </c>
      <c r="T19" s="36" t="n">
        <v>36</v>
      </c>
      <c r="U19" s="47" t="n">
        <f aca="false">SUM(V19:W19)</f>
        <v>88</v>
      </c>
      <c r="V19" s="72" t="n">
        <v>49</v>
      </c>
      <c r="W19" s="42" t="n">
        <v>39</v>
      </c>
      <c r="X19" s="40" t="n">
        <f aca="false">SUM(Y19:Z19)</f>
        <v>76</v>
      </c>
      <c r="Y19" s="41" t="n">
        <v>35</v>
      </c>
      <c r="Z19" s="36" t="n">
        <v>41</v>
      </c>
    </row>
    <row r="20" customFormat="false" ht="12.5" hidden="false" customHeight="false" outlineLevel="3" collapsed="false">
      <c r="A20" s="1" t="n">
        <v>16</v>
      </c>
      <c r="B20" s="51" t="s">
        <v>15</v>
      </c>
      <c r="C20" s="52" t="s">
        <v>24</v>
      </c>
      <c r="D20" s="53" t="s">
        <v>34</v>
      </c>
      <c r="E20" s="54"/>
      <c r="F20" s="47" t="n">
        <f aca="false">G20+H20</f>
        <v>305</v>
      </c>
      <c r="G20" s="55" t="n">
        <f aca="false">J20+M20+P20+S20+V20+Y20</f>
        <v>153</v>
      </c>
      <c r="H20" s="76" t="n">
        <f aca="false">K20+N20+Q20+T20+W20+Z20</f>
        <v>152</v>
      </c>
      <c r="I20" s="57" t="n">
        <f aca="false">SUM(J20:K20)</f>
        <v>49</v>
      </c>
      <c r="J20" s="58" t="n">
        <v>24</v>
      </c>
      <c r="K20" s="62" t="n">
        <v>25</v>
      </c>
      <c r="L20" s="57" t="n">
        <f aca="false">SUM(M20:N20)</f>
        <v>48</v>
      </c>
      <c r="M20" s="58" t="n">
        <v>28</v>
      </c>
      <c r="N20" s="77" t="n">
        <v>20</v>
      </c>
      <c r="O20" s="57" t="n">
        <f aca="false">SUM(P20:Q20)</f>
        <v>45</v>
      </c>
      <c r="P20" s="41" t="n">
        <v>28</v>
      </c>
      <c r="Q20" s="59" t="n">
        <v>17</v>
      </c>
      <c r="R20" s="57" t="n">
        <f aca="false">SUM(S20:T20)</f>
        <v>49</v>
      </c>
      <c r="S20" s="58" t="n">
        <v>22</v>
      </c>
      <c r="T20" s="78" t="n">
        <v>27</v>
      </c>
      <c r="U20" s="57" t="n">
        <f aca="false">SUM(V20:W20)</f>
        <v>65</v>
      </c>
      <c r="V20" s="79" t="n">
        <v>32</v>
      </c>
      <c r="W20" s="59" t="n">
        <v>33</v>
      </c>
      <c r="X20" s="57" t="n">
        <f aca="false">SUM(Y20:Z20)</f>
        <v>49</v>
      </c>
      <c r="Y20" s="58" t="n">
        <v>19</v>
      </c>
      <c r="Z20" s="61" t="n">
        <v>30</v>
      </c>
    </row>
    <row r="21" customFormat="false" ht="13" hidden="false" customHeight="false" outlineLevel="2" collapsed="false">
      <c r="B21" s="63" t="s">
        <v>15</v>
      </c>
      <c r="C21" s="64" t="s">
        <v>35</v>
      </c>
      <c r="D21" s="80"/>
      <c r="E21" s="66" t="n">
        <v>0</v>
      </c>
      <c r="F21" s="66" t="n">
        <f aca="false">SUM(F11:F20)</f>
        <v>4493</v>
      </c>
      <c r="G21" s="67" t="n">
        <f aca="false">SUM(G11:G20)</f>
        <v>2232</v>
      </c>
      <c r="H21" s="68" t="n">
        <f aca="false">SUM(H11:H20)</f>
        <v>2261</v>
      </c>
      <c r="I21" s="17" t="n">
        <f aca="false">SUM(J21:K21)</f>
        <v>738</v>
      </c>
      <c r="J21" s="69" t="n">
        <f aca="false">SUM(J11:J20)</f>
        <v>353</v>
      </c>
      <c r="K21" s="71" t="n">
        <f aca="false">SUM(K11:K20)</f>
        <v>385</v>
      </c>
      <c r="L21" s="17" t="n">
        <f aca="false">SUM(M21:N21)</f>
        <v>730</v>
      </c>
      <c r="M21" s="69" t="n">
        <f aca="false">SUM(M11:M20)</f>
        <v>361</v>
      </c>
      <c r="N21" s="71" t="n">
        <f aca="false">SUM(N11:N20)</f>
        <v>369</v>
      </c>
      <c r="O21" s="81" t="n">
        <f aca="false">SUM(P21:Q21)</f>
        <v>752</v>
      </c>
      <c r="P21" s="69" t="n">
        <f aca="false">SUM(P11:P20)</f>
        <v>378</v>
      </c>
      <c r="Q21" s="82" t="n">
        <f aca="false">SUM(Q11:Q20)</f>
        <v>374</v>
      </c>
      <c r="R21" s="43" t="n">
        <f aca="false">SUM(S21:T21)</f>
        <v>765</v>
      </c>
      <c r="S21" s="83" t="n">
        <f aca="false">SUM(S11:S20)</f>
        <v>406</v>
      </c>
      <c r="T21" s="82" t="n">
        <f aca="false">SUM(T11:T20)</f>
        <v>359</v>
      </c>
      <c r="U21" s="84" t="n">
        <f aca="false">SUM(V21:W21)</f>
        <v>773</v>
      </c>
      <c r="V21" s="69" t="n">
        <f aca="false">SUM(V11:V20)</f>
        <v>383</v>
      </c>
      <c r="W21" s="71" t="n">
        <f aca="false">SUM(W11:W20)</f>
        <v>390</v>
      </c>
      <c r="X21" s="17" t="n">
        <f aca="false">SUM(Y21:Z21)</f>
        <v>735</v>
      </c>
      <c r="Y21" s="69" t="n">
        <f aca="false">SUM(Y11:Y20)</f>
        <v>351</v>
      </c>
      <c r="Z21" s="68" t="n">
        <f aca="false">SUM(Z11:Z20)</f>
        <v>384</v>
      </c>
    </row>
    <row r="22" customFormat="false" ht="12.5" hidden="false" customHeight="false" outlineLevel="3" collapsed="false">
      <c r="A22" s="1" t="n">
        <v>17</v>
      </c>
      <c r="B22" s="13" t="s">
        <v>15</v>
      </c>
      <c r="C22" s="14" t="s">
        <v>36</v>
      </c>
      <c r="D22" s="15" t="s">
        <v>37</v>
      </c>
      <c r="E22" s="85"/>
      <c r="F22" s="17" t="n">
        <f aca="false">G22+H22</f>
        <v>596</v>
      </c>
      <c r="G22" s="18" t="n">
        <f aca="false">J22+M22+P22+S22+V22+Y22</f>
        <v>286</v>
      </c>
      <c r="H22" s="86" t="n">
        <f aca="false">K22+N22+Q22+T22+W22+Z22</f>
        <v>310</v>
      </c>
      <c r="I22" s="20" t="n">
        <f aca="false">SUM(J22:K22)</f>
        <v>114</v>
      </c>
      <c r="J22" s="21" t="n">
        <v>58</v>
      </c>
      <c r="K22" s="25" t="n">
        <v>56</v>
      </c>
      <c r="L22" s="17" t="n">
        <f aca="false">SUM(M22:N22)</f>
        <v>102</v>
      </c>
      <c r="M22" s="23" t="n">
        <v>44</v>
      </c>
      <c r="N22" s="24" t="n">
        <v>58</v>
      </c>
      <c r="O22" s="17" t="n">
        <f aca="false">SUM(P22:Q22)</f>
        <v>92</v>
      </c>
      <c r="P22" s="21" t="n">
        <v>44</v>
      </c>
      <c r="Q22" s="22" t="n">
        <v>48</v>
      </c>
      <c r="R22" s="17" t="n">
        <f aca="false">SUM(S22:T22)</f>
        <v>104</v>
      </c>
      <c r="S22" s="21" t="n">
        <v>45</v>
      </c>
      <c r="T22" s="22" t="n">
        <v>59</v>
      </c>
      <c r="U22" s="20" t="n">
        <f aca="false">SUM(V22:W22)</f>
        <v>101</v>
      </c>
      <c r="V22" s="23" t="n">
        <v>52</v>
      </c>
      <c r="W22" s="24" t="n">
        <v>49</v>
      </c>
      <c r="X22" s="17" t="n">
        <f aca="false">SUM(Y22:Z22)</f>
        <v>83</v>
      </c>
      <c r="Y22" s="21" t="n">
        <v>43</v>
      </c>
      <c r="Z22" s="25" t="n">
        <v>40</v>
      </c>
    </row>
    <row r="23" customFormat="false" ht="12.5" hidden="false" customHeight="false" outlineLevel="3" collapsed="false">
      <c r="A23" s="1" t="n">
        <v>18</v>
      </c>
      <c r="B23" s="51" t="s">
        <v>15</v>
      </c>
      <c r="C23" s="52" t="s">
        <v>36</v>
      </c>
      <c r="D23" s="53" t="s">
        <v>38</v>
      </c>
      <c r="E23" s="87"/>
      <c r="F23" s="47" t="n">
        <f aca="false">G23+H23</f>
        <v>315</v>
      </c>
      <c r="G23" s="88" t="n">
        <f aca="false">J23+M23+P23+S23+V23+Y23</f>
        <v>177</v>
      </c>
      <c r="H23" s="56" t="n">
        <f aca="false">K23+N23+Q23+T23+W23+Z23</f>
        <v>138</v>
      </c>
      <c r="I23" s="57" t="n">
        <f aca="false">SUM(J23:K23)</f>
        <v>74</v>
      </c>
      <c r="J23" s="60" t="n">
        <v>43</v>
      </c>
      <c r="K23" s="62" t="n">
        <v>31</v>
      </c>
      <c r="L23" s="43" t="n">
        <f aca="false">SUM(M23:N23)</f>
        <v>54</v>
      </c>
      <c r="M23" s="58" t="n">
        <v>29</v>
      </c>
      <c r="N23" s="59" t="n">
        <v>25</v>
      </c>
      <c r="O23" s="43" t="n">
        <f aca="false">SUM(P23:Q23)</f>
        <v>48</v>
      </c>
      <c r="P23" s="60" t="n">
        <v>22</v>
      </c>
      <c r="Q23" s="62" t="n">
        <v>26</v>
      </c>
      <c r="R23" s="43" t="n">
        <f aca="false">SUM(S23:T23)</f>
        <v>54</v>
      </c>
      <c r="S23" s="60" t="n">
        <v>29</v>
      </c>
      <c r="T23" s="62" t="n">
        <v>25</v>
      </c>
      <c r="U23" s="57" t="n">
        <f aca="false">SUM(V23:W23)</f>
        <v>38</v>
      </c>
      <c r="V23" s="58" t="n">
        <v>25</v>
      </c>
      <c r="W23" s="59" t="n">
        <v>13</v>
      </c>
      <c r="X23" s="43" t="n">
        <f aca="false">SUM(Y23:Z23)</f>
        <v>47</v>
      </c>
      <c r="Y23" s="60" t="n">
        <v>29</v>
      </c>
      <c r="Z23" s="61" t="n">
        <v>18</v>
      </c>
    </row>
    <row r="24" customFormat="false" ht="13" hidden="false" customHeight="false" outlineLevel="2" collapsed="false">
      <c r="A24" s="1" t="n">
        <v>19</v>
      </c>
      <c r="B24" s="63" t="s">
        <v>15</v>
      </c>
      <c r="C24" s="64" t="s">
        <v>39</v>
      </c>
      <c r="D24" s="80"/>
      <c r="E24" s="66" t="n">
        <v>0</v>
      </c>
      <c r="F24" s="66" t="n">
        <f aca="false">SUM(F22:F23)</f>
        <v>911</v>
      </c>
      <c r="G24" s="67" t="n">
        <f aca="false">SUM(G22:G23)</f>
        <v>463</v>
      </c>
      <c r="H24" s="67" t="n">
        <f aca="false">SUM(H22:H23)</f>
        <v>448</v>
      </c>
      <c r="I24" s="17" t="n">
        <f aca="false">SUM(J24:K24)</f>
        <v>188</v>
      </c>
      <c r="J24" s="69" t="n">
        <f aca="false">SUM(J22:J23)</f>
        <v>101</v>
      </c>
      <c r="K24" s="71" t="n">
        <f aca="false">SUM(K22:K23)</f>
        <v>87</v>
      </c>
      <c r="L24" s="17" t="n">
        <f aca="false">SUM(M24:N24)</f>
        <v>156</v>
      </c>
      <c r="M24" s="69" t="n">
        <f aca="false">SUM(M22:M23)</f>
        <v>73</v>
      </c>
      <c r="N24" s="67" t="n">
        <f aca="false">SUM(N22:N23)</f>
        <v>83</v>
      </c>
      <c r="O24" s="17" t="n">
        <f aca="false">SUM(P24:Q24)</f>
        <v>140</v>
      </c>
      <c r="P24" s="69" t="n">
        <f aca="false">SUM(P22:P23)</f>
        <v>66</v>
      </c>
      <c r="Q24" s="67" t="n">
        <f aca="false">SUM(Q22:Q23)</f>
        <v>74</v>
      </c>
      <c r="R24" s="17" t="n">
        <f aca="false">SUM(S24:T24)</f>
        <v>158</v>
      </c>
      <c r="S24" s="67" t="n">
        <f aca="false">SUM(S22:S23)</f>
        <v>74</v>
      </c>
      <c r="T24" s="67" t="n">
        <f aca="false">SUM(T22:T23)</f>
        <v>84</v>
      </c>
      <c r="U24" s="17" t="n">
        <f aca="false">SUM(V24:W24)</f>
        <v>139</v>
      </c>
      <c r="V24" s="69" t="n">
        <f aca="false">SUM(V22:V23)</f>
        <v>77</v>
      </c>
      <c r="W24" s="67" t="n">
        <f aca="false">SUM(W22:W23)</f>
        <v>62</v>
      </c>
      <c r="X24" s="17" t="n">
        <f aca="false">SUM(Y24:Z24)</f>
        <v>130</v>
      </c>
      <c r="Y24" s="69" t="n">
        <f aca="false">SUM(Y22:Y23)</f>
        <v>72</v>
      </c>
      <c r="Z24" s="68" t="n">
        <f aca="false">SUM(Z22:Z23)</f>
        <v>58</v>
      </c>
    </row>
    <row r="25" customFormat="false" ht="13" hidden="false" customHeight="false" outlineLevel="1" collapsed="false">
      <c r="B25" s="89" t="s">
        <v>40</v>
      </c>
      <c r="C25" s="90"/>
      <c r="D25" s="80"/>
      <c r="E25" s="66" t="n">
        <v>0</v>
      </c>
      <c r="F25" s="66" t="n">
        <f aca="false">F10+F21+F24</f>
        <v>8490</v>
      </c>
      <c r="G25" s="67" t="n">
        <f aca="false">G10+G21+G24</f>
        <v>4258</v>
      </c>
      <c r="H25" s="68" t="n">
        <f aca="false">H10+H21+H24</f>
        <v>4232</v>
      </c>
      <c r="I25" s="17" t="n">
        <f aca="false">SUM(J25:K25)</f>
        <v>1478</v>
      </c>
      <c r="J25" s="69" t="n">
        <f aca="false">J10+J21+J24</f>
        <v>725</v>
      </c>
      <c r="K25" s="71" t="n">
        <f aca="false">K10+K21+K24</f>
        <v>753</v>
      </c>
      <c r="L25" s="17" t="n">
        <f aca="false">SUM(M25:N25)</f>
        <v>1419</v>
      </c>
      <c r="M25" s="69" t="n">
        <f aca="false">M10+M21+M24</f>
        <v>710</v>
      </c>
      <c r="N25" s="71" t="n">
        <f aca="false">N10+N21+N24</f>
        <v>709</v>
      </c>
      <c r="O25" s="17" t="n">
        <f aca="false">SUM(P25:Q25)</f>
        <v>1413</v>
      </c>
      <c r="P25" s="69" t="n">
        <f aca="false">P10+P21+P24</f>
        <v>713</v>
      </c>
      <c r="Q25" s="71" t="n">
        <f aca="false">Q10+Q21+Q24</f>
        <v>700</v>
      </c>
      <c r="R25" s="17" t="n">
        <f aca="false">SUM(S25:T25)</f>
        <v>1434</v>
      </c>
      <c r="S25" s="67" t="n">
        <f aca="false">S10+S21+S24</f>
        <v>740</v>
      </c>
      <c r="T25" s="68" t="n">
        <f aca="false">T10+T21+T24</f>
        <v>694</v>
      </c>
      <c r="U25" s="17" t="n">
        <f aca="false">SUM(V25:W25)</f>
        <v>1425</v>
      </c>
      <c r="V25" s="69" t="n">
        <f aca="false">V10+V21+V24</f>
        <v>722</v>
      </c>
      <c r="W25" s="71" t="n">
        <f aca="false">W10+W21+W24</f>
        <v>703</v>
      </c>
      <c r="X25" s="17" t="n">
        <f aca="false">SUM(Y25:Z25)</f>
        <v>1321</v>
      </c>
      <c r="Y25" s="69" t="n">
        <f aca="false">Y10+Y21+Y24</f>
        <v>648</v>
      </c>
      <c r="Z25" s="68" t="n">
        <f aca="false">Z10+Z21+Z24</f>
        <v>673</v>
      </c>
    </row>
    <row r="26" customFormat="false" ht="12.5" hidden="false" customHeight="false" outlineLevel="3" collapsed="false">
      <c r="A26" s="1" t="n">
        <v>20</v>
      </c>
      <c r="B26" s="13" t="s">
        <v>41</v>
      </c>
      <c r="C26" s="14" t="s">
        <v>42</v>
      </c>
      <c r="D26" s="15" t="s">
        <v>43</v>
      </c>
      <c r="E26" s="16"/>
      <c r="F26" s="17" t="n">
        <f aca="false">G26+H26</f>
        <v>708</v>
      </c>
      <c r="G26" s="91" t="n">
        <f aca="false">J26+M26+P26+S26+V26+Y26</f>
        <v>372</v>
      </c>
      <c r="H26" s="19" t="n">
        <f aca="false">K26+N26+Q26+T26+W26+Z26</f>
        <v>336</v>
      </c>
      <c r="I26" s="20" t="n">
        <f aca="false">SUM(J26:K26)</f>
        <v>126</v>
      </c>
      <c r="J26" s="21" t="n">
        <v>70</v>
      </c>
      <c r="K26" s="24" t="n">
        <v>56</v>
      </c>
      <c r="L26" s="20" t="n">
        <f aca="false">SUM(M26:N26)</f>
        <v>108</v>
      </c>
      <c r="M26" s="23" t="n">
        <v>60</v>
      </c>
      <c r="N26" s="24" t="n">
        <v>48</v>
      </c>
      <c r="O26" s="20" t="n">
        <f aca="false">SUM(P26:Q26)</f>
        <v>116</v>
      </c>
      <c r="P26" s="23" t="n">
        <v>58</v>
      </c>
      <c r="Q26" s="24" t="n">
        <v>58</v>
      </c>
      <c r="R26" s="20" t="n">
        <f aca="false">SUM(S26:T26)</f>
        <v>114</v>
      </c>
      <c r="S26" s="23" t="n">
        <v>63</v>
      </c>
      <c r="T26" s="24" t="n">
        <v>51</v>
      </c>
      <c r="U26" s="20" t="n">
        <f aca="false">SUM(V26:W26)</f>
        <v>115</v>
      </c>
      <c r="V26" s="21" t="n">
        <v>50</v>
      </c>
      <c r="W26" s="25" t="n">
        <v>65</v>
      </c>
      <c r="X26" s="20" t="n">
        <f aca="false">SUM(Y26:Z26)</f>
        <v>129</v>
      </c>
      <c r="Y26" s="23" t="n">
        <v>71</v>
      </c>
      <c r="Z26" s="92" t="n">
        <v>58</v>
      </c>
    </row>
    <row r="27" customFormat="false" ht="12.5" hidden="false" customHeight="false" outlineLevel="3" collapsed="false">
      <c r="A27" s="1" t="n">
        <v>21</v>
      </c>
      <c r="B27" s="26" t="s">
        <v>41</v>
      </c>
      <c r="C27" s="27" t="s">
        <v>42</v>
      </c>
      <c r="D27" s="28" t="s">
        <v>44</v>
      </c>
      <c r="E27" s="93"/>
      <c r="F27" s="30" t="n">
        <f aca="false">G27+H27</f>
        <v>349</v>
      </c>
      <c r="G27" s="31" t="n">
        <f aca="false">J27+M27+P27+S27+V27+Y27</f>
        <v>171</v>
      </c>
      <c r="H27" s="46" t="n">
        <f aca="false">K27+N27+Q27+T27+W27+Z27</f>
        <v>178</v>
      </c>
      <c r="I27" s="47" t="n">
        <f aca="false">SUM(J27:K27)</f>
        <v>56</v>
      </c>
      <c r="J27" s="33" t="n">
        <v>29</v>
      </c>
      <c r="K27" s="42" t="n">
        <v>27</v>
      </c>
      <c r="L27" s="30" t="n">
        <f aca="false">SUM(M27:N27)</f>
        <v>45</v>
      </c>
      <c r="M27" s="35" t="n">
        <v>21</v>
      </c>
      <c r="N27" s="42" t="n">
        <v>24</v>
      </c>
      <c r="O27" s="48" t="n">
        <f aca="false">SUM(P27:Q27)</f>
        <v>58</v>
      </c>
      <c r="P27" s="35" t="n">
        <v>31</v>
      </c>
      <c r="Q27" s="37" t="n">
        <v>27</v>
      </c>
      <c r="R27" s="30" t="n">
        <f aca="false">SUM(S27:T27)</f>
        <v>60</v>
      </c>
      <c r="S27" s="35" t="n">
        <v>31</v>
      </c>
      <c r="T27" s="42" t="n">
        <v>29</v>
      </c>
      <c r="U27" s="47" t="n">
        <f aca="false">SUM(V27:W27)</f>
        <v>65</v>
      </c>
      <c r="V27" s="35" t="n">
        <v>30</v>
      </c>
      <c r="W27" s="36" t="n">
        <v>35</v>
      </c>
      <c r="X27" s="47" t="n">
        <f aca="false">SUM(Y27:Z27)</f>
        <v>65</v>
      </c>
      <c r="Y27" s="35" t="n">
        <v>29</v>
      </c>
      <c r="Z27" s="36" t="n">
        <v>36</v>
      </c>
    </row>
    <row r="28" customFormat="false" ht="12.5" hidden="false" customHeight="false" outlineLevel="3" collapsed="false">
      <c r="A28" s="1" t="n">
        <v>22</v>
      </c>
      <c r="B28" s="26" t="s">
        <v>41</v>
      </c>
      <c r="C28" s="27" t="s">
        <v>42</v>
      </c>
      <c r="D28" s="28" t="s">
        <v>45</v>
      </c>
      <c r="E28" s="29"/>
      <c r="F28" s="30" t="n">
        <f aca="false">G28+H28</f>
        <v>707</v>
      </c>
      <c r="G28" s="39" t="n">
        <f aca="false">J28+M28+P28+S28+V28+Y28</f>
        <v>364</v>
      </c>
      <c r="H28" s="73" t="n">
        <f aca="false">K28+N28+Q28+T28+W28+Z28</f>
        <v>343</v>
      </c>
      <c r="I28" s="47" t="n">
        <f aca="false">SUM(J28:K28)</f>
        <v>127</v>
      </c>
      <c r="J28" s="41" t="n">
        <v>60</v>
      </c>
      <c r="K28" s="36" t="n">
        <v>67</v>
      </c>
      <c r="L28" s="40" t="n">
        <f aca="false">SUM(M28:N28)</f>
        <v>109</v>
      </c>
      <c r="M28" s="33" t="n">
        <v>54</v>
      </c>
      <c r="N28" s="36" t="n">
        <v>55</v>
      </c>
      <c r="O28" s="50" t="n">
        <f aca="false">SUM(P28:Q28)</f>
        <v>128</v>
      </c>
      <c r="P28" s="44" t="n">
        <v>68</v>
      </c>
      <c r="Q28" s="45" t="n">
        <v>60</v>
      </c>
      <c r="R28" s="43" t="n">
        <f aca="false">SUM(S28:T28)</f>
        <v>120</v>
      </c>
      <c r="S28" s="44" t="n">
        <v>65</v>
      </c>
      <c r="T28" s="36" t="n">
        <v>55</v>
      </c>
      <c r="U28" s="30" t="n">
        <f aca="false">SUM(V28:W28)</f>
        <v>102</v>
      </c>
      <c r="V28" s="33" t="n">
        <v>58</v>
      </c>
      <c r="W28" s="36" t="n">
        <v>44</v>
      </c>
      <c r="X28" s="47" t="n">
        <f aca="false">SUM(Y28:Z28)</f>
        <v>121</v>
      </c>
      <c r="Y28" s="33" t="n">
        <v>59</v>
      </c>
      <c r="Z28" s="36" t="n">
        <v>62</v>
      </c>
    </row>
    <row r="29" customFormat="false" ht="12.5" hidden="false" customHeight="false" outlineLevel="3" collapsed="false">
      <c r="A29" s="1" t="n">
        <v>23</v>
      </c>
      <c r="B29" s="26" t="s">
        <v>41</v>
      </c>
      <c r="C29" s="27" t="s">
        <v>42</v>
      </c>
      <c r="D29" s="28" t="s">
        <v>46</v>
      </c>
      <c r="E29" s="29"/>
      <c r="F29" s="30" t="n">
        <f aca="false">G29+H29</f>
        <v>558</v>
      </c>
      <c r="G29" s="49" t="n">
        <f aca="false">J29+M29+P29+S29+V29+Y29</f>
        <v>300</v>
      </c>
      <c r="H29" s="32" t="n">
        <f aca="false">K29+N29+Q29+T29+W29+Z29</f>
        <v>258</v>
      </c>
      <c r="I29" s="30" t="n">
        <f aca="false">SUM(J29:K29)</f>
        <v>75</v>
      </c>
      <c r="J29" s="41" t="n">
        <v>39</v>
      </c>
      <c r="K29" s="36" t="n">
        <v>36</v>
      </c>
      <c r="L29" s="47" t="n">
        <f aca="false">SUM(M29:N29)</f>
        <v>92</v>
      </c>
      <c r="M29" s="41" t="n">
        <v>51</v>
      </c>
      <c r="N29" s="36" t="n">
        <v>41</v>
      </c>
      <c r="O29" s="43" t="n">
        <f aca="false">SUM(P29:Q29)</f>
        <v>81</v>
      </c>
      <c r="P29" s="44" t="n">
        <v>41</v>
      </c>
      <c r="Q29" s="45" t="n">
        <v>40</v>
      </c>
      <c r="R29" s="43" t="n">
        <f aca="false">SUM(S29:T29)</f>
        <v>96</v>
      </c>
      <c r="S29" s="44" t="n">
        <v>53</v>
      </c>
      <c r="T29" s="45" t="n">
        <v>43</v>
      </c>
      <c r="U29" s="43" t="n">
        <f aca="false">SUM(V29:W29)</f>
        <v>113</v>
      </c>
      <c r="V29" s="35" t="n">
        <v>64</v>
      </c>
      <c r="W29" s="34" t="n">
        <v>49</v>
      </c>
      <c r="X29" s="30" t="n">
        <f aca="false">SUM(Y29:Z29)</f>
        <v>101</v>
      </c>
      <c r="Y29" s="35" t="n">
        <v>52</v>
      </c>
      <c r="Z29" s="36" t="n">
        <v>49</v>
      </c>
    </row>
    <row r="30" customFormat="false" ht="12.5" hidden="false" customHeight="false" outlineLevel="3" collapsed="false">
      <c r="A30" s="1" t="n">
        <v>24</v>
      </c>
      <c r="B30" s="26" t="s">
        <v>41</v>
      </c>
      <c r="C30" s="27" t="s">
        <v>42</v>
      </c>
      <c r="D30" s="28" t="s">
        <v>47</v>
      </c>
      <c r="E30" s="29"/>
      <c r="F30" s="30" t="n">
        <f aca="false">G30+H30</f>
        <v>18</v>
      </c>
      <c r="G30" s="49" t="n">
        <f aca="false">J30+M30+P30+S30+V30+Y30</f>
        <v>8</v>
      </c>
      <c r="H30" s="32" t="n">
        <f aca="false">K30+N30+Q30+T30+W30+Z30</f>
        <v>10</v>
      </c>
      <c r="I30" s="40" t="n">
        <f aca="false">SUM(J30:K30)</f>
        <v>3</v>
      </c>
      <c r="J30" s="35" t="n">
        <v>2</v>
      </c>
      <c r="K30" s="34" t="n">
        <v>1</v>
      </c>
      <c r="L30" s="30" t="n">
        <f aca="false">SUM(M30:N30)</f>
        <v>3</v>
      </c>
      <c r="M30" s="35" t="n">
        <v>2</v>
      </c>
      <c r="N30" s="37" t="n">
        <v>1</v>
      </c>
      <c r="O30" s="30" t="n">
        <f aca="false">SUM(P30:Q30)</f>
        <v>3</v>
      </c>
      <c r="P30" s="35" t="n">
        <v>1</v>
      </c>
      <c r="Q30" s="37" t="n">
        <v>2</v>
      </c>
      <c r="R30" s="30" t="n">
        <f aca="false">SUM(S30:T30)</f>
        <v>4</v>
      </c>
      <c r="S30" s="35" t="n">
        <v>0</v>
      </c>
      <c r="T30" s="37" t="n">
        <v>4</v>
      </c>
      <c r="U30" s="30" t="n">
        <f aca="false">SUM(V30:W30)</f>
        <v>4</v>
      </c>
      <c r="V30" s="33" t="n">
        <v>3</v>
      </c>
      <c r="W30" s="36" t="n">
        <v>1</v>
      </c>
      <c r="X30" s="40" t="n">
        <f aca="false">SUM(Y30:Z30)</f>
        <v>1</v>
      </c>
      <c r="Y30" s="33" t="n">
        <v>0</v>
      </c>
      <c r="Z30" s="36" t="n">
        <v>1</v>
      </c>
    </row>
    <row r="31" customFormat="false" ht="12.5" hidden="false" customHeight="false" outlineLevel="3" collapsed="false">
      <c r="A31" s="1" t="n">
        <v>25</v>
      </c>
      <c r="B31" s="26" t="s">
        <v>41</v>
      </c>
      <c r="C31" s="27" t="s">
        <v>42</v>
      </c>
      <c r="D31" s="28" t="s">
        <v>48</v>
      </c>
      <c r="E31" s="29"/>
      <c r="F31" s="30" t="n">
        <f aca="false">G31+H31</f>
        <v>13</v>
      </c>
      <c r="G31" s="49" t="n">
        <f aca="false">J31+M31+P31+S31+V31+Y31</f>
        <v>7</v>
      </c>
      <c r="H31" s="32" t="n">
        <f aca="false">K31+N31+Q31+T31+W31+Z31</f>
        <v>6</v>
      </c>
      <c r="I31" s="47" t="n">
        <f aca="false">SUM(J31:K31)</f>
        <v>0</v>
      </c>
      <c r="J31" s="33" t="n">
        <v>0</v>
      </c>
      <c r="K31" s="38" t="n">
        <v>0</v>
      </c>
      <c r="L31" s="30" t="n">
        <f aca="false">SUM(M31:N31)</f>
        <v>5</v>
      </c>
      <c r="M31" s="35" t="n">
        <v>3</v>
      </c>
      <c r="N31" s="37" t="n">
        <v>2</v>
      </c>
      <c r="O31" s="30" t="n">
        <f aca="false">SUM(P31:Q31)</f>
        <v>3</v>
      </c>
      <c r="P31" s="35" t="n">
        <v>2</v>
      </c>
      <c r="Q31" s="37" t="n">
        <v>1</v>
      </c>
      <c r="R31" s="30" t="n">
        <f aca="false">SUM(S31:T31)</f>
        <v>2</v>
      </c>
      <c r="S31" s="35" t="n">
        <v>1</v>
      </c>
      <c r="T31" s="37" t="n">
        <v>1</v>
      </c>
      <c r="U31" s="30" t="n">
        <f aca="false">SUM(V31:W31)</f>
        <v>0</v>
      </c>
      <c r="V31" s="41" t="n">
        <v>0</v>
      </c>
      <c r="W31" s="36" t="n">
        <v>0</v>
      </c>
      <c r="X31" s="30" t="n">
        <f aca="false">SUM(Y31:Z31)</f>
        <v>3</v>
      </c>
      <c r="Y31" s="41" t="n">
        <v>1</v>
      </c>
      <c r="Z31" s="36" t="n">
        <v>2</v>
      </c>
    </row>
    <row r="32" customFormat="false" ht="12.5" hidden="false" customHeight="false" outlineLevel="3" collapsed="false">
      <c r="A32" s="1" t="n">
        <v>26</v>
      </c>
      <c r="B32" s="26" t="s">
        <v>41</v>
      </c>
      <c r="C32" s="27" t="s">
        <v>42</v>
      </c>
      <c r="D32" s="28" t="s">
        <v>49</v>
      </c>
      <c r="E32" s="29"/>
      <c r="F32" s="30" t="n">
        <f aca="false">G32+H32</f>
        <v>239</v>
      </c>
      <c r="G32" s="49" t="n">
        <f aca="false">J32+M32+P32+S32+V32+Y32</f>
        <v>134</v>
      </c>
      <c r="H32" s="32" t="n">
        <f aca="false">K32+N32+Q32+T32+W32+Z32</f>
        <v>105</v>
      </c>
      <c r="I32" s="30" t="n">
        <f aca="false">SUM(J32:K32)</f>
        <v>38</v>
      </c>
      <c r="J32" s="41" t="n">
        <v>21</v>
      </c>
      <c r="K32" s="36" t="n">
        <v>17</v>
      </c>
      <c r="L32" s="43" t="n">
        <f aca="false">SUM(M32:N32)</f>
        <v>27</v>
      </c>
      <c r="M32" s="44" t="n">
        <v>17</v>
      </c>
      <c r="N32" s="45" t="n">
        <v>10</v>
      </c>
      <c r="O32" s="43" t="n">
        <f aca="false">SUM(P32:Q32)</f>
        <v>46</v>
      </c>
      <c r="P32" s="44" t="n">
        <v>26</v>
      </c>
      <c r="Q32" s="45" t="n">
        <v>20</v>
      </c>
      <c r="R32" s="43" t="n">
        <f aca="false">SUM(S32:T32)</f>
        <v>41</v>
      </c>
      <c r="S32" s="44" t="n">
        <v>24</v>
      </c>
      <c r="T32" s="45" t="n">
        <v>17</v>
      </c>
      <c r="U32" s="43" t="n">
        <f aca="false">SUM(V32:W32)</f>
        <v>45</v>
      </c>
      <c r="V32" s="35" t="n">
        <v>24</v>
      </c>
      <c r="W32" s="34" t="n">
        <v>21</v>
      </c>
      <c r="X32" s="30" t="n">
        <f aca="false">SUM(Y32:Z32)</f>
        <v>42</v>
      </c>
      <c r="Y32" s="35" t="n">
        <v>22</v>
      </c>
      <c r="Z32" s="36" t="n">
        <v>20</v>
      </c>
    </row>
    <row r="33" customFormat="false" ht="12.5" hidden="false" customHeight="false" outlineLevel="3" collapsed="false">
      <c r="A33" s="1" t="n">
        <v>27</v>
      </c>
      <c r="B33" s="26" t="s">
        <v>41</v>
      </c>
      <c r="C33" s="27" t="s">
        <v>42</v>
      </c>
      <c r="D33" s="28" t="s">
        <v>50</v>
      </c>
      <c r="E33" s="29"/>
      <c r="F33" s="30" t="n">
        <f aca="false">G33+H33</f>
        <v>528</v>
      </c>
      <c r="G33" s="49" t="n">
        <f aca="false">J33+M33+P33+S33+V33+Y33</f>
        <v>285</v>
      </c>
      <c r="H33" s="32" t="n">
        <f aca="false">K33+N33+Q33+T33+W33+Z33</f>
        <v>243</v>
      </c>
      <c r="I33" s="40" t="n">
        <f aca="false">SUM(J33:K33)</f>
        <v>79</v>
      </c>
      <c r="J33" s="35" t="n">
        <v>44</v>
      </c>
      <c r="K33" s="36" t="n">
        <v>35</v>
      </c>
      <c r="L33" s="30" t="n">
        <f aca="false">SUM(M33:N33)</f>
        <v>79</v>
      </c>
      <c r="M33" s="35" t="n">
        <v>37</v>
      </c>
      <c r="N33" s="37" t="n">
        <v>42</v>
      </c>
      <c r="O33" s="30" t="n">
        <f aca="false">SUM(P33:Q33)</f>
        <v>86</v>
      </c>
      <c r="P33" s="35" t="n">
        <v>57</v>
      </c>
      <c r="Q33" s="37" t="n">
        <v>29</v>
      </c>
      <c r="R33" s="30" t="n">
        <f aca="false">SUM(S33:T33)</f>
        <v>84</v>
      </c>
      <c r="S33" s="35" t="n">
        <v>44</v>
      </c>
      <c r="T33" s="37" t="n">
        <v>40</v>
      </c>
      <c r="U33" s="30" t="n">
        <f aca="false">SUM(V33:W33)</f>
        <v>103</v>
      </c>
      <c r="V33" s="35" t="n">
        <v>50</v>
      </c>
      <c r="W33" s="42" t="n">
        <v>53</v>
      </c>
      <c r="X33" s="40" t="n">
        <f aca="false">SUM(Y33:Z33)</f>
        <v>97</v>
      </c>
      <c r="Y33" s="33" t="n">
        <v>53</v>
      </c>
      <c r="Z33" s="36" t="n">
        <v>44</v>
      </c>
    </row>
    <row r="34" customFormat="false" ht="12.5" hidden="false" customHeight="false" outlineLevel="3" collapsed="false">
      <c r="A34" s="1" t="n">
        <v>28</v>
      </c>
      <c r="B34" s="26" t="s">
        <v>41</v>
      </c>
      <c r="C34" s="27" t="s">
        <v>42</v>
      </c>
      <c r="D34" s="28" t="s">
        <v>51</v>
      </c>
      <c r="E34" s="29"/>
      <c r="F34" s="30" t="n">
        <f aca="false">G34+H34</f>
        <v>375</v>
      </c>
      <c r="G34" s="49" t="n">
        <f aca="false">J34+M34+P34+S34+V34+Y34</f>
        <v>193</v>
      </c>
      <c r="H34" s="32" t="n">
        <f aca="false">K34+N34+Q34+T34+W34+Z34</f>
        <v>182</v>
      </c>
      <c r="I34" s="47" t="n">
        <f aca="false">SUM(J34:K34)</f>
        <v>58</v>
      </c>
      <c r="J34" s="35" t="n">
        <v>29</v>
      </c>
      <c r="K34" s="34" t="n">
        <v>29</v>
      </c>
      <c r="L34" s="30" t="n">
        <f aca="false">SUM(M34:N34)</f>
        <v>65</v>
      </c>
      <c r="M34" s="35" t="n">
        <v>39</v>
      </c>
      <c r="N34" s="37" t="n">
        <v>26</v>
      </c>
      <c r="O34" s="30" t="n">
        <f aca="false">SUM(P34:Q34)</f>
        <v>55</v>
      </c>
      <c r="P34" s="35" t="n">
        <v>28</v>
      </c>
      <c r="Q34" s="34" t="n">
        <v>27</v>
      </c>
      <c r="R34" s="43" t="n">
        <f aca="false">SUM(S34:T34)</f>
        <v>73</v>
      </c>
      <c r="S34" s="35" t="n">
        <v>34</v>
      </c>
      <c r="T34" s="45" t="n">
        <v>39</v>
      </c>
      <c r="U34" s="43" t="n">
        <f aca="false">SUM(V34:W34)</f>
        <v>63</v>
      </c>
      <c r="V34" s="44" t="n">
        <v>34</v>
      </c>
      <c r="W34" s="36" t="n">
        <v>29</v>
      </c>
      <c r="X34" s="30" t="n">
        <f aca="false">SUM(Y34:Z34)</f>
        <v>61</v>
      </c>
      <c r="Y34" s="35" t="n">
        <v>29</v>
      </c>
      <c r="Z34" s="36" t="n">
        <v>32</v>
      </c>
    </row>
    <row r="35" customFormat="false" ht="12.5" hidden="false" customHeight="false" outlineLevel="3" collapsed="false">
      <c r="A35" s="1" t="n">
        <v>29</v>
      </c>
      <c r="B35" s="26" t="s">
        <v>41</v>
      </c>
      <c r="C35" s="27" t="s">
        <v>42</v>
      </c>
      <c r="D35" s="28" t="s">
        <v>52</v>
      </c>
      <c r="E35" s="29"/>
      <c r="F35" s="30" t="n">
        <f aca="false">G35+H35</f>
        <v>483</v>
      </c>
      <c r="G35" s="49" t="n">
        <f aca="false">J35+M35+P35+S35+V35+Y35</f>
        <v>250</v>
      </c>
      <c r="H35" s="46" t="n">
        <f aca="false">K35+N35+Q35+T35+W35+Z35</f>
        <v>233</v>
      </c>
      <c r="I35" s="30" t="n">
        <f aca="false">SUM(J35:K35)</f>
        <v>67</v>
      </c>
      <c r="J35" s="35" t="n">
        <v>34</v>
      </c>
      <c r="K35" s="42" t="n">
        <v>33</v>
      </c>
      <c r="L35" s="30" t="n">
        <f aca="false">SUM(M35:N35)</f>
        <v>89</v>
      </c>
      <c r="M35" s="35" t="n">
        <v>46</v>
      </c>
      <c r="N35" s="37" t="n">
        <v>43</v>
      </c>
      <c r="O35" s="30" t="n">
        <f aca="false">SUM(P35:Q35)</f>
        <v>79</v>
      </c>
      <c r="P35" s="35" t="n">
        <v>35</v>
      </c>
      <c r="Q35" s="36" t="n">
        <v>44</v>
      </c>
      <c r="R35" s="43" t="n">
        <f aca="false">SUM(S35:T35)</f>
        <v>90</v>
      </c>
      <c r="S35" s="44" t="n">
        <v>51</v>
      </c>
      <c r="T35" s="45" t="n">
        <v>39</v>
      </c>
      <c r="U35" s="43" t="n">
        <f aca="false">SUM(V35:W35)</f>
        <v>84</v>
      </c>
      <c r="V35" s="44" t="n">
        <v>40</v>
      </c>
      <c r="W35" s="45" t="n">
        <v>44</v>
      </c>
      <c r="X35" s="40" t="n">
        <f aca="false">SUM(Y35:Z35)</f>
        <v>74</v>
      </c>
      <c r="Y35" s="35" t="n">
        <v>44</v>
      </c>
      <c r="Z35" s="36" t="n">
        <v>30</v>
      </c>
    </row>
    <row r="36" customFormat="false" ht="12.5" hidden="false" customHeight="false" outlineLevel="3" collapsed="false">
      <c r="A36" s="1" t="n">
        <v>30</v>
      </c>
      <c r="B36" s="26" t="s">
        <v>41</v>
      </c>
      <c r="C36" s="27" t="s">
        <v>42</v>
      </c>
      <c r="D36" s="28" t="s">
        <v>53</v>
      </c>
      <c r="E36" s="29"/>
      <c r="F36" s="30" t="n">
        <f aca="false">G36+H36</f>
        <v>444</v>
      </c>
      <c r="G36" s="49" t="n">
        <f aca="false">J36+M36+P36+S36+V36+Y36</f>
        <v>235</v>
      </c>
      <c r="H36" s="73" t="n">
        <f aca="false">K36+N36+Q36+T36+W36+Z36</f>
        <v>209</v>
      </c>
      <c r="I36" s="40" t="n">
        <f aca="false">SUM(J36:K36)</f>
        <v>65</v>
      </c>
      <c r="J36" s="35" t="n">
        <v>37</v>
      </c>
      <c r="K36" s="36" t="n">
        <v>28</v>
      </c>
      <c r="L36" s="30" t="n">
        <f aca="false">SUM(M36:N36)</f>
        <v>56</v>
      </c>
      <c r="M36" s="35" t="n">
        <v>27</v>
      </c>
      <c r="N36" s="37" t="n">
        <v>29</v>
      </c>
      <c r="O36" s="30" t="n">
        <f aca="false">SUM(P36:Q36)</f>
        <v>72</v>
      </c>
      <c r="P36" s="35" t="n">
        <v>43</v>
      </c>
      <c r="Q36" s="37" t="n">
        <v>29</v>
      </c>
      <c r="R36" s="30" t="n">
        <f aca="false">SUM(S36:T36)</f>
        <v>82</v>
      </c>
      <c r="S36" s="35" t="n">
        <v>46</v>
      </c>
      <c r="T36" s="37" t="n">
        <v>36</v>
      </c>
      <c r="U36" s="30" t="n">
        <f aca="false">SUM(V36:W36)</f>
        <v>83</v>
      </c>
      <c r="V36" s="35" t="n">
        <v>31</v>
      </c>
      <c r="W36" s="36" t="n">
        <v>52</v>
      </c>
      <c r="X36" s="47" t="n">
        <f aca="false">SUM(Y36:Z36)</f>
        <v>86</v>
      </c>
      <c r="Y36" s="41" t="n">
        <v>51</v>
      </c>
      <c r="Z36" s="37" t="n">
        <v>35</v>
      </c>
    </row>
    <row r="37" customFormat="false" ht="12.5" hidden="false" customHeight="false" outlineLevel="3" collapsed="false">
      <c r="A37" s="1" t="n">
        <v>31</v>
      </c>
      <c r="B37" s="26" t="s">
        <v>41</v>
      </c>
      <c r="C37" s="27" t="s">
        <v>42</v>
      </c>
      <c r="D37" s="28" t="s">
        <v>54</v>
      </c>
      <c r="E37" s="29"/>
      <c r="F37" s="30" t="n">
        <f aca="false">G37+H37</f>
        <v>287</v>
      </c>
      <c r="G37" s="49" t="n">
        <f aca="false">J37+M37+P37+S37+V37+Y37</f>
        <v>150</v>
      </c>
      <c r="H37" s="32" t="n">
        <f aca="false">K37+N37+Q37+T37+W37+Z37</f>
        <v>137</v>
      </c>
      <c r="I37" s="47" t="n">
        <f aca="false">SUM(J37:K37)</f>
        <v>48</v>
      </c>
      <c r="J37" s="33" t="n">
        <v>21</v>
      </c>
      <c r="K37" s="34" t="n">
        <v>27</v>
      </c>
      <c r="L37" s="43" t="n">
        <f aca="false">SUM(M37:N37)</f>
        <v>49</v>
      </c>
      <c r="M37" s="44" t="n">
        <v>23</v>
      </c>
      <c r="N37" s="45" t="n">
        <v>26</v>
      </c>
      <c r="O37" s="43" t="n">
        <f aca="false">SUM(P37:Q37)</f>
        <v>51</v>
      </c>
      <c r="P37" s="44" t="n">
        <v>27</v>
      </c>
      <c r="Q37" s="36" t="n">
        <v>24</v>
      </c>
      <c r="R37" s="30" t="n">
        <f aca="false">SUM(S37:T37)</f>
        <v>50</v>
      </c>
      <c r="S37" s="35" t="n">
        <v>28</v>
      </c>
      <c r="T37" s="37" t="n">
        <v>22</v>
      </c>
      <c r="U37" s="30" t="n">
        <f aca="false">SUM(V37:W37)</f>
        <v>49</v>
      </c>
      <c r="V37" s="35" t="n">
        <v>29</v>
      </c>
      <c r="W37" s="34" t="n">
        <v>20</v>
      </c>
      <c r="X37" s="30" t="n">
        <f aca="false">SUM(Y37:Z37)</f>
        <v>40</v>
      </c>
      <c r="Y37" s="35" t="n">
        <v>22</v>
      </c>
      <c r="Z37" s="34" t="n">
        <v>18</v>
      </c>
    </row>
    <row r="38" customFormat="false" ht="12.5" hidden="false" customHeight="false" outlineLevel="3" collapsed="false">
      <c r="A38" s="1" t="n">
        <v>32</v>
      </c>
      <c r="B38" s="26" t="s">
        <v>41</v>
      </c>
      <c r="C38" s="27" t="s">
        <v>42</v>
      </c>
      <c r="D38" s="28" t="s">
        <v>55</v>
      </c>
      <c r="E38" s="29"/>
      <c r="F38" s="30" t="n">
        <f aca="false">G38+H38</f>
        <v>609</v>
      </c>
      <c r="G38" s="49" t="n">
        <f aca="false">J38+M38+P38+S38+V38+Y38</f>
        <v>300</v>
      </c>
      <c r="H38" s="46" t="n">
        <f aca="false">K38+N38+Q38+T38+W38+Z38</f>
        <v>309</v>
      </c>
      <c r="I38" s="47" t="n">
        <f aca="false">SUM(J38:K38)</f>
        <v>96</v>
      </c>
      <c r="J38" s="41" t="n">
        <v>46</v>
      </c>
      <c r="K38" s="36" t="n">
        <v>50</v>
      </c>
      <c r="L38" s="30" t="n">
        <f aca="false">SUM(M38:N38)</f>
        <v>97</v>
      </c>
      <c r="M38" s="35" t="n">
        <v>56</v>
      </c>
      <c r="N38" s="37" t="n">
        <v>41</v>
      </c>
      <c r="O38" s="30" t="n">
        <f aca="false">SUM(P38:Q38)</f>
        <v>109</v>
      </c>
      <c r="P38" s="35" t="n">
        <v>51</v>
      </c>
      <c r="Q38" s="94" t="n">
        <v>58</v>
      </c>
      <c r="R38" s="43" t="n">
        <f aca="false">SUM(S38:T38)</f>
        <v>97</v>
      </c>
      <c r="S38" s="44" t="n">
        <v>47</v>
      </c>
      <c r="T38" s="45" t="n">
        <v>50</v>
      </c>
      <c r="U38" s="43" t="n">
        <f aca="false">SUM(V38:W38)</f>
        <v>90</v>
      </c>
      <c r="V38" s="44" t="n">
        <v>44</v>
      </c>
      <c r="W38" s="42" t="n">
        <v>46</v>
      </c>
      <c r="X38" s="40" t="n">
        <f aca="false">SUM(Y38:Z38)</f>
        <v>120</v>
      </c>
      <c r="Y38" s="33" t="n">
        <v>56</v>
      </c>
      <c r="Z38" s="36" t="n">
        <v>64</v>
      </c>
    </row>
    <row r="39" customFormat="false" ht="12.5" hidden="false" customHeight="false" outlineLevel="3" collapsed="false">
      <c r="A39" s="1" t="n">
        <v>33</v>
      </c>
      <c r="B39" s="26" t="s">
        <v>41</v>
      </c>
      <c r="C39" s="27" t="s">
        <v>42</v>
      </c>
      <c r="D39" s="28" t="s">
        <v>56</v>
      </c>
      <c r="E39" s="29"/>
      <c r="F39" s="30" t="n">
        <f aca="false">G39+H39</f>
        <v>168</v>
      </c>
      <c r="G39" s="31" t="n">
        <f aca="false">J39+M39+P39+S39+V39+Y39</f>
        <v>88</v>
      </c>
      <c r="H39" s="73" t="n">
        <f aca="false">K39+N39+Q39+T39+W39+Z39</f>
        <v>80</v>
      </c>
      <c r="I39" s="30" t="n">
        <f aca="false">SUM(J39:K39)</f>
        <v>22</v>
      </c>
      <c r="J39" s="35" t="n">
        <v>7</v>
      </c>
      <c r="K39" s="34" t="n">
        <v>15</v>
      </c>
      <c r="L39" s="30" t="n">
        <f aca="false">SUM(M39:N39)</f>
        <v>25</v>
      </c>
      <c r="M39" s="35" t="n">
        <v>17</v>
      </c>
      <c r="N39" s="37" t="n">
        <v>8</v>
      </c>
      <c r="O39" s="30" t="n">
        <f aca="false">SUM(P39:Q39)</f>
        <v>24</v>
      </c>
      <c r="P39" s="35" t="n">
        <v>10</v>
      </c>
      <c r="Q39" s="34" t="n">
        <v>14</v>
      </c>
      <c r="R39" s="30" t="n">
        <f aca="false">SUM(S39:T39)</f>
        <v>30</v>
      </c>
      <c r="S39" s="41" t="n">
        <v>19</v>
      </c>
      <c r="T39" s="36" t="n">
        <v>11</v>
      </c>
      <c r="U39" s="40" t="n">
        <f aca="false">SUM(V39:W39)</f>
        <v>32</v>
      </c>
      <c r="V39" s="33" t="n">
        <v>19</v>
      </c>
      <c r="W39" s="42" t="n">
        <v>13</v>
      </c>
      <c r="X39" s="47" t="n">
        <f aca="false">SUM(Y39:Z39)</f>
        <v>35</v>
      </c>
      <c r="Y39" s="35" t="n">
        <v>16</v>
      </c>
      <c r="Z39" s="36" t="n">
        <v>19</v>
      </c>
    </row>
    <row r="40" customFormat="false" ht="12.5" hidden="false" customHeight="false" outlineLevel="3" collapsed="false">
      <c r="A40" s="1" t="n">
        <v>34</v>
      </c>
      <c r="B40" s="26" t="s">
        <v>41</v>
      </c>
      <c r="C40" s="27" t="s">
        <v>42</v>
      </c>
      <c r="D40" s="28" t="s">
        <v>57</v>
      </c>
      <c r="E40" s="29"/>
      <c r="F40" s="30" t="n">
        <f aca="false">G40+H40</f>
        <v>307</v>
      </c>
      <c r="G40" s="31" t="n">
        <f aca="false">J40+M40+P40+S40+V40+Y40</f>
        <v>167</v>
      </c>
      <c r="H40" s="32" t="n">
        <f aca="false">K40+N40+Q40+T40+W40+Z40</f>
        <v>140</v>
      </c>
      <c r="I40" s="40" t="n">
        <f aca="false">SUM(J40:K40)</f>
        <v>47</v>
      </c>
      <c r="J40" s="35" t="n">
        <v>27</v>
      </c>
      <c r="K40" s="36" t="n">
        <v>20</v>
      </c>
      <c r="L40" s="30" t="n">
        <f aca="false">SUM(M40:N40)</f>
        <v>45</v>
      </c>
      <c r="M40" s="35" t="n">
        <v>26</v>
      </c>
      <c r="N40" s="37" t="n">
        <v>19</v>
      </c>
      <c r="O40" s="30" t="n">
        <f aca="false">SUM(P40:Q40)</f>
        <v>56</v>
      </c>
      <c r="P40" s="35" t="n">
        <v>27</v>
      </c>
      <c r="Q40" s="42" t="n">
        <v>29</v>
      </c>
      <c r="R40" s="40" t="n">
        <f aca="false">SUM(S40:T40)</f>
        <v>51</v>
      </c>
      <c r="S40" s="35" t="n">
        <v>28</v>
      </c>
      <c r="T40" s="36" t="n">
        <v>23</v>
      </c>
      <c r="U40" s="47" t="n">
        <f aca="false">SUM(V40:W40)</f>
        <v>53</v>
      </c>
      <c r="V40" s="35" t="n">
        <v>32</v>
      </c>
      <c r="W40" s="42" t="n">
        <v>21</v>
      </c>
      <c r="X40" s="47" t="n">
        <f aca="false">SUM(Y40:Z40)</f>
        <v>55</v>
      </c>
      <c r="Y40" s="33" t="n">
        <v>27</v>
      </c>
      <c r="Z40" s="34" t="n">
        <v>28</v>
      </c>
    </row>
    <row r="41" customFormat="false" ht="12.5" hidden="false" customHeight="false" outlineLevel="3" collapsed="false">
      <c r="A41" s="1" t="n">
        <v>35</v>
      </c>
      <c r="B41" s="26" t="s">
        <v>41</v>
      </c>
      <c r="C41" s="27" t="s">
        <v>42</v>
      </c>
      <c r="D41" s="28" t="s">
        <v>58</v>
      </c>
      <c r="E41" s="29"/>
      <c r="F41" s="30" t="n">
        <f aca="false">G41+H41</f>
        <v>189</v>
      </c>
      <c r="G41" s="39" t="n">
        <f aca="false">J41+M41+P41+S41+V41+Y41</f>
        <v>92</v>
      </c>
      <c r="H41" s="32" t="n">
        <f aca="false">K41+N41+Q41+T41+W41+Z41</f>
        <v>97</v>
      </c>
      <c r="I41" s="30" t="n">
        <f aca="false">SUM(J41:K41)</f>
        <v>26</v>
      </c>
      <c r="J41" s="35" t="n">
        <v>15</v>
      </c>
      <c r="K41" s="36" t="n">
        <v>11</v>
      </c>
      <c r="L41" s="30" t="n">
        <f aca="false">SUM(M41:N41)</f>
        <v>22</v>
      </c>
      <c r="M41" s="35" t="n">
        <v>10</v>
      </c>
      <c r="N41" s="37" t="n">
        <v>12</v>
      </c>
      <c r="O41" s="30" t="n">
        <f aca="false">SUM(P41:Q41)</f>
        <v>35</v>
      </c>
      <c r="P41" s="33" t="n">
        <v>18</v>
      </c>
      <c r="Q41" s="42" t="n">
        <v>17</v>
      </c>
      <c r="R41" s="47" t="n">
        <f aca="false">SUM(S41:T41)</f>
        <v>41</v>
      </c>
      <c r="S41" s="35" t="n">
        <v>16</v>
      </c>
      <c r="T41" s="34" t="n">
        <v>25</v>
      </c>
      <c r="U41" s="30" t="n">
        <f aca="false">SUM(V41:W41)</f>
        <v>22</v>
      </c>
      <c r="V41" s="33" t="n">
        <v>15</v>
      </c>
      <c r="W41" s="42" t="n">
        <v>7</v>
      </c>
      <c r="X41" s="30" t="n">
        <f aca="false">SUM(Y41:Z41)</f>
        <v>43</v>
      </c>
      <c r="Y41" s="35" t="n">
        <v>18</v>
      </c>
      <c r="Z41" s="36" t="n">
        <v>25</v>
      </c>
    </row>
    <row r="42" customFormat="false" ht="12.5" hidden="false" customHeight="false" outlineLevel="3" collapsed="false">
      <c r="A42" s="1" t="n">
        <v>36</v>
      </c>
      <c r="B42" s="26" t="s">
        <v>41</v>
      </c>
      <c r="C42" s="27" t="s">
        <v>42</v>
      </c>
      <c r="D42" s="28" t="s">
        <v>59</v>
      </c>
      <c r="E42" s="29"/>
      <c r="F42" s="30" t="n">
        <f aca="false">G42+H42</f>
        <v>345</v>
      </c>
      <c r="G42" s="49" t="n">
        <f aca="false">J42+M42+P42+S42+V42+Y42</f>
        <v>181</v>
      </c>
      <c r="H42" s="46" t="n">
        <f aca="false">K42+N42+Q42+T42+W42+Z42</f>
        <v>164</v>
      </c>
      <c r="I42" s="30" t="n">
        <f aca="false">SUM(J42:K42)</f>
        <v>54</v>
      </c>
      <c r="J42" s="35" t="n">
        <v>28</v>
      </c>
      <c r="K42" s="36" t="n">
        <v>26</v>
      </c>
      <c r="L42" s="30" t="n">
        <f aca="false">SUM(M42:N42)</f>
        <v>63</v>
      </c>
      <c r="M42" s="35" t="n">
        <v>32</v>
      </c>
      <c r="N42" s="37" t="n">
        <v>31</v>
      </c>
      <c r="O42" s="30" t="n">
        <f aca="false">SUM(P42:Q42)</f>
        <v>48</v>
      </c>
      <c r="P42" s="41" t="n">
        <v>21</v>
      </c>
      <c r="Q42" s="42" t="n">
        <v>27</v>
      </c>
      <c r="R42" s="30" t="n">
        <f aca="false">SUM(S42:T42)</f>
        <v>59</v>
      </c>
      <c r="S42" s="33" t="n">
        <v>31</v>
      </c>
      <c r="T42" s="36" t="n">
        <v>28</v>
      </c>
      <c r="U42" s="30" t="n">
        <f aca="false">SUM(V42:W42)</f>
        <v>58</v>
      </c>
      <c r="V42" s="35" t="n">
        <v>34</v>
      </c>
      <c r="W42" s="42" t="n">
        <v>24</v>
      </c>
      <c r="X42" s="40" t="n">
        <f aca="false">SUM(Y42:Z42)</f>
        <v>63</v>
      </c>
      <c r="Y42" s="33" t="n">
        <v>35</v>
      </c>
      <c r="Z42" s="34" t="n">
        <v>28</v>
      </c>
    </row>
    <row r="43" customFormat="false" ht="12.5" hidden="false" customHeight="false" outlineLevel="3" collapsed="false">
      <c r="A43" s="1" t="n">
        <v>37</v>
      </c>
      <c r="B43" s="26" t="s">
        <v>41</v>
      </c>
      <c r="C43" s="27" t="s">
        <v>42</v>
      </c>
      <c r="D43" s="28" t="s">
        <v>60</v>
      </c>
      <c r="E43" s="29"/>
      <c r="F43" s="30" t="n">
        <f aca="false">G43+H43</f>
        <v>388</v>
      </c>
      <c r="G43" s="31" t="n">
        <f aca="false">J43+M43+P43+S43+V43+Y43</f>
        <v>214</v>
      </c>
      <c r="H43" s="46" t="n">
        <f aca="false">K43+N43+Q43+T43+W43+Z43</f>
        <v>174</v>
      </c>
      <c r="I43" s="30" t="n">
        <f aca="false">SUM(J43:K43)</f>
        <v>56</v>
      </c>
      <c r="J43" s="35" t="n">
        <v>32</v>
      </c>
      <c r="K43" s="34" t="n">
        <v>24</v>
      </c>
      <c r="L43" s="43" t="n">
        <f aca="false">SUM(M43:N43)</f>
        <v>79</v>
      </c>
      <c r="M43" s="44" t="n">
        <v>43</v>
      </c>
      <c r="N43" s="45" t="n">
        <v>36</v>
      </c>
      <c r="O43" s="43" t="n">
        <f aca="false">SUM(P43:Q43)</f>
        <v>65</v>
      </c>
      <c r="P43" s="35" t="n">
        <v>37</v>
      </c>
      <c r="Q43" s="36" t="n">
        <v>28</v>
      </c>
      <c r="R43" s="30" t="n">
        <f aca="false">SUM(S43:T43)</f>
        <v>67</v>
      </c>
      <c r="S43" s="41" t="n">
        <v>33</v>
      </c>
      <c r="T43" s="34" t="n">
        <v>34</v>
      </c>
      <c r="U43" s="30" t="n">
        <f aca="false">SUM(V43:W43)</f>
        <v>68</v>
      </c>
      <c r="V43" s="35" t="n">
        <v>32</v>
      </c>
      <c r="W43" s="36" t="n">
        <v>36</v>
      </c>
      <c r="X43" s="30" t="n">
        <f aca="false">SUM(Y43:Z43)</f>
        <v>53</v>
      </c>
      <c r="Y43" s="41" t="n">
        <v>37</v>
      </c>
      <c r="Z43" s="36" t="n">
        <v>16</v>
      </c>
    </row>
    <row r="44" customFormat="false" ht="12.5" hidden="false" customHeight="false" outlineLevel="3" collapsed="false">
      <c r="A44" s="1" t="n">
        <v>38</v>
      </c>
      <c r="B44" s="26" t="s">
        <v>41</v>
      </c>
      <c r="C44" s="27" t="s">
        <v>42</v>
      </c>
      <c r="D44" s="28" t="s">
        <v>61</v>
      </c>
      <c r="E44" s="29"/>
      <c r="F44" s="30" t="n">
        <f aca="false">G44+H44</f>
        <v>706</v>
      </c>
      <c r="G44" s="31" t="n">
        <f aca="false">J44+M44+P44+S44+V44+Y44</f>
        <v>347</v>
      </c>
      <c r="H44" s="73" t="n">
        <f aca="false">K44+N44+Q44+T44+W44+Z44</f>
        <v>359</v>
      </c>
      <c r="I44" s="30" t="n">
        <f aca="false">SUM(J44:K44)</f>
        <v>101</v>
      </c>
      <c r="J44" s="35" t="n">
        <v>46</v>
      </c>
      <c r="K44" s="38" t="n">
        <v>55</v>
      </c>
      <c r="L44" s="30" t="n">
        <f aca="false">SUM(M44:N44)</f>
        <v>105</v>
      </c>
      <c r="M44" s="35" t="n">
        <v>51</v>
      </c>
      <c r="N44" s="37" t="n">
        <v>54</v>
      </c>
      <c r="O44" s="30" t="n">
        <f aca="false">SUM(P44:Q44)</f>
        <v>123</v>
      </c>
      <c r="P44" s="35" t="n">
        <v>62</v>
      </c>
      <c r="Q44" s="34" t="n">
        <v>61</v>
      </c>
      <c r="R44" s="30" t="n">
        <f aca="false">SUM(S44:T44)</f>
        <v>124</v>
      </c>
      <c r="S44" s="35" t="n">
        <v>61</v>
      </c>
      <c r="T44" s="36" t="n">
        <v>63</v>
      </c>
      <c r="U44" s="30" t="n">
        <f aca="false">SUM(V44:W44)</f>
        <v>120</v>
      </c>
      <c r="V44" s="35" t="n">
        <v>57</v>
      </c>
      <c r="W44" s="34" t="n">
        <v>63</v>
      </c>
      <c r="X44" s="30" t="n">
        <f aca="false">SUM(Y44:Z44)</f>
        <v>133</v>
      </c>
      <c r="Y44" s="35" t="n">
        <v>70</v>
      </c>
      <c r="Z44" s="34" t="n">
        <v>63</v>
      </c>
    </row>
    <row r="45" customFormat="false" ht="12.5" hidden="false" customHeight="false" outlineLevel="3" collapsed="false">
      <c r="A45" s="1" t="n">
        <v>39</v>
      </c>
      <c r="B45" s="26" t="s">
        <v>41</v>
      </c>
      <c r="C45" s="27" t="s">
        <v>42</v>
      </c>
      <c r="D45" s="28" t="s">
        <v>62</v>
      </c>
      <c r="E45" s="29"/>
      <c r="F45" s="30" t="n">
        <f aca="false">G45+H45</f>
        <v>397</v>
      </c>
      <c r="G45" s="39" t="n">
        <f aca="false">J45+M45+P45+S45+V45+Y45</f>
        <v>201</v>
      </c>
      <c r="H45" s="32" t="n">
        <f aca="false">K45+N45+Q45+T45+W45+Z45</f>
        <v>196</v>
      </c>
      <c r="I45" s="40" t="n">
        <f aca="false">SUM(J45:K45)</f>
        <v>54</v>
      </c>
      <c r="J45" s="35" t="n">
        <v>28</v>
      </c>
      <c r="K45" s="36" t="n">
        <v>26</v>
      </c>
      <c r="L45" s="30" t="n">
        <f aca="false">SUM(M45:N45)</f>
        <v>56</v>
      </c>
      <c r="M45" s="35" t="n">
        <v>22</v>
      </c>
      <c r="N45" s="37" t="n">
        <v>34</v>
      </c>
      <c r="O45" s="30" t="n">
        <f aca="false">SUM(P45:Q45)</f>
        <v>60</v>
      </c>
      <c r="P45" s="35" t="n">
        <v>30</v>
      </c>
      <c r="Q45" s="36" t="n">
        <v>30</v>
      </c>
      <c r="R45" s="30" t="n">
        <f aca="false">SUM(S45:T45)</f>
        <v>83</v>
      </c>
      <c r="S45" s="41" t="n">
        <v>42</v>
      </c>
      <c r="T45" s="36" t="n">
        <v>41</v>
      </c>
      <c r="U45" s="30" t="n">
        <f aca="false">SUM(V45:W45)</f>
        <v>68</v>
      </c>
      <c r="V45" s="33" t="n">
        <v>39</v>
      </c>
      <c r="W45" s="42" t="n">
        <v>29</v>
      </c>
      <c r="X45" s="40" t="n">
        <f aca="false">SUM(Y45:Z45)</f>
        <v>76</v>
      </c>
      <c r="Y45" s="33" t="n">
        <v>40</v>
      </c>
      <c r="Z45" s="36" t="n">
        <v>36</v>
      </c>
    </row>
    <row r="46" customFormat="false" ht="12.5" hidden="false" customHeight="false" outlineLevel="3" collapsed="false">
      <c r="A46" s="1" t="n">
        <v>40</v>
      </c>
      <c r="B46" s="26" t="s">
        <v>41</v>
      </c>
      <c r="C46" s="27" t="s">
        <v>42</v>
      </c>
      <c r="D46" s="28" t="s">
        <v>63</v>
      </c>
      <c r="E46" s="29"/>
      <c r="F46" s="30" t="n">
        <f aca="false">G46+H46</f>
        <v>335</v>
      </c>
      <c r="G46" s="31" t="n">
        <f aca="false">J46+M46+P46+S46+V46+Y46</f>
        <v>173</v>
      </c>
      <c r="H46" s="46" t="n">
        <f aca="false">K46+N46+Q46+T46+W46+Z46</f>
        <v>162</v>
      </c>
      <c r="I46" s="30" t="n">
        <f aca="false">SUM(J46:K46)</f>
        <v>55</v>
      </c>
      <c r="J46" s="33" t="n">
        <v>31</v>
      </c>
      <c r="K46" s="34" t="n">
        <v>24</v>
      </c>
      <c r="L46" s="43" t="n">
        <f aca="false">SUM(M46:N46)</f>
        <v>52</v>
      </c>
      <c r="M46" s="44" t="n">
        <v>25</v>
      </c>
      <c r="N46" s="45" t="n">
        <v>27</v>
      </c>
      <c r="O46" s="43" t="n">
        <f aca="false">SUM(P46:Q46)</f>
        <v>57</v>
      </c>
      <c r="P46" s="35" t="n">
        <v>27</v>
      </c>
      <c r="Q46" s="34" t="n">
        <v>30</v>
      </c>
      <c r="R46" s="40" t="n">
        <f aca="false">SUM(S46:T46)</f>
        <v>56</v>
      </c>
      <c r="S46" s="35" t="n">
        <v>29</v>
      </c>
      <c r="T46" s="34" t="n">
        <v>27</v>
      </c>
      <c r="U46" s="30" t="n">
        <f aca="false">SUM(V46:W46)</f>
        <v>61</v>
      </c>
      <c r="V46" s="41" t="n">
        <v>35</v>
      </c>
      <c r="W46" s="42" t="n">
        <v>26</v>
      </c>
      <c r="X46" s="30" t="n">
        <f aca="false">SUM(Y46:Z46)</f>
        <v>54</v>
      </c>
      <c r="Y46" s="35" t="n">
        <v>26</v>
      </c>
      <c r="Z46" s="34" t="n">
        <v>28</v>
      </c>
    </row>
    <row r="47" customFormat="false" ht="12.5" hidden="false" customHeight="false" outlineLevel="3" collapsed="false">
      <c r="A47" s="1" t="n">
        <v>41</v>
      </c>
      <c r="B47" s="51" t="s">
        <v>41</v>
      </c>
      <c r="C47" s="52" t="s">
        <v>42</v>
      </c>
      <c r="D47" s="53" t="s">
        <v>64</v>
      </c>
      <c r="E47" s="54"/>
      <c r="F47" s="47" t="n">
        <f aca="false">G47+H47</f>
        <v>115</v>
      </c>
      <c r="G47" s="88" t="n">
        <f aca="false">J47+M47+P47+S47+V47+Y47</f>
        <v>56</v>
      </c>
      <c r="H47" s="56" t="n">
        <f aca="false">K47+N47+Q47+T47+W47+Z47</f>
        <v>59</v>
      </c>
      <c r="I47" s="43" t="n">
        <f aca="false">SUM(J47:K47)</f>
        <v>20</v>
      </c>
      <c r="J47" s="58" t="n">
        <v>10</v>
      </c>
      <c r="K47" s="59" t="n">
        <v>10</v>
      </c>
      <c r="L47" s="43" t="n">
        <f aca="false">SUM(M47:N47)</f>
        <v>16</v>
      </c>
      <c r="M47" s="60" t="n">
        <v>11</v>
      </c>
      <c r="N47" s="62" t="n">
        <v>5</v>
      </c>
      <c r="O47" s="43" t="n">
        <f aca="false">SUM(P47:Q47)</f>
        <v>19</v>
      </c>
      <c r="P47" s="60" t="n">
        <v>9</v>
      </c>
      <c r="Q47" s="59" t="n">
        <v>10</v>
      </c>
      <c r="R47" s="57" t="n">
        <f aca="false">SUM(S47:T47)</f>
        <v>17</v>
      </c>
      <c r="S47" s="60" t="n">
        <v>8</v>
      </c>
      <c r="T47" s="59" t="n">
        <v>9</v>
      </c>
      <c r="U47" s="43" t="n">
        <f aca="false">SUM(V47:W47)</f>
        <v>20</v>
      </c>
      <c r="V47" s="58" t="n">
        <v>7</v>
      </c>
      <c r="W47" s="59" t="n">
        <v>13</v>
      </c>
      <c r="X47" s="43" t="n">
        <f aca="false">SUM(Y47:Z47)</f>
        <v>23</v>
      </c>
      <c r="Y47" s="60" t="n">
        <v>11</v>
      </c>
      <c r="Z47" s="59" t="n">
        <v>12</v>
      </c>
    </row>
    <row r="48" customFormat="false" ht="13" hidden="false" customHeight="false" outlineLevel="2" collapsed="false">
      <c r="B48" s="63" t="s">
        <v>41</v>
      </c>
      <c r="C48" s="64" t="s">
        <v>65</v>
      </c>
      <c r="D48" s="65"/>
      <c r="E48" s="66" t="n">
        <v>0</v>
      </c>
      <c r="F48" s="66" t="n">
        <f aca="false">SUM(F26:F47)</f>
        <v>8268</v>
      </c>
      <c r="G48" s="67" t="n">
        <f aca="false">SUM(G26:G47)</f>
        <v>4288</v>
      </c>
      <c r="H48" s="68" t="n">
        <f aca="false">SUM(H26:H47)</f>
        <v>3980</v>
      </c>
      <c r="I48" s="17" t="n">
        <f aca="false">SUM(J48:K48)</f>
        <v>1273</v>
      </c>
      <c r="J48" s="69" t="n">
        <f aca="false">SUM(J26:J47)</f>
        <v>656</v>
      </c>
      <c r="K48" s="71" t="n">
        <f aca="false">SUM(K26:K47)</f>
        <v>617</v>
      </c>
      <c r="L48" s="17" t="n">
        <f aca="false">SUM(M48:N48)</f>
        <v>1287</v>
      </c>
      <c r="M48" s="69" t="n">
        <f aca="false">SUM(M26:M47)</f>
        <v>673</v>
      </c>
      <c r="N48" s="71" t="n">
        <f aca="false">SUM(N26:N47)</f>
        <v>614</v>
      </c>
      <c r="O48" s="17" t="n">
        <f aca="false">SUM(P48:Q48)</f>
        <v>1374</v>
      </c>
      <c r="P48" s="69" t="n">
        <f aca="false">SUM(P26:P47)</f>
        <v>709</v>
      </c>
      <c r="Q48" s="71" t="n">
        <f aca="false">SUM(Q26:Q47)</f>
        <v>665</v>
      </c>
      <c r="R48" s="17" t="n">
        <f aca="false">SUM(S48:T48)</f>
        <v>1441</v>
      </c>
      <c r="S48" s="69" t="n">
        <f aca="false">SUM(S26:S47)</f>
        <v>754</v>
      </c>
      <c r="T48" s="71" t="n">
        <f aca="false">SUM(T26:T47)</f>
        <v>687</v>
      </c>
      <c r="U48" s="17" t="n">
        <f aca="false">SUM(V48:W48)</f>
        <v>1418</v>
      </c>
      <c r="V48" s="69" t="n">
        <f aca="false">SUM(V26:V47)</f>
        <v>727</v>
      </c>
      <c r="W48" s="71" t="n">
        <f aca="false">SUM(W26:W47)</f>
        <v>691</v>
      </c>
      <c r="X48" s="17" t="n">
        <f aca="false">SUM(Y48:Z48)</f>
        <v>1475</v>
      </c>
      <c r="Y48" s="69" t="n">
        <f aca="false">SUM(Y26:Y47)</f>
        <v>769</v>
      </c>
      <c r="Z48" s="71" t="n">
        <f aca="false">SUM(Z26:Z47)</f>
        <v>706</v>
      </c>
    </row>
    <row r="49" customFormat="false" ht="12.5" hidden="false" customHeight="false" outlineLevel="3" collapsed="false">
      <c r="A49" s="1" t="n">
        <v>42</v>
      </c>
      <c r="B49" s="13" t="s">
        <v>41</v>
      </c>
      <c r="C49" s="14" t="s">
        <v>66</v>
      </c>
      <c r="D49" s="15" t="s">
        <v>67</v>
      </c>
      <c r="E49" s="85"/>
      <c r="F49" s="17" t="n">
        <f aca="false">G49+H49</f>
        <v>300</v>
      </c>
      <c r="G49" s="91" t="n">
        <f aca="false">J49+M49+P49+S49+V49+Y49</f>
        <v>162</v>
      </c>
      <c r="H49" s="86" t="n">
        <f aca="false">K49+N49+Q49+T49+W49+Z49</f>
        <v>138</v>
      </c>
      <c r="I49" s="20" t="n">
        <f aca="false">SUM(J49:K49)</f>
        <v>48</v>
      </c>
      <c r="J49" s="21" t="n">
        <v>22</v>
      </c>
      <c r="K49" s="25" t="n">
        <v>26</v>
      </c>
      <c r="L49" s="95" t="n">
        <f aca="false">SUM(M49:N49)</f>
        <v>54</v>
      </c>
      <c r="M49" s="23" t="n">
        <v>30</v>
      </c>
      <c r="N49" s="24" t="n">
        <v>24</v>
      </c>
      <c r="O49" s="20" t="n">
        <f aca="false">SUM(P49:Q49)</f>
        <v>57</v>
      </c>
      <c r="P49" s="96" t="n">
        <v>33</v>
      </c>
      <c r="Q49" s="25" t="n">
        <v>24</v>
      </c>
      <c r="R49" s="17" t="n">
        <f aca="false">SUM(S49:T49)</f>
        <v>46</v>
      </c>
      <c r="S49" s="21" t="n">
        <v>27</v>
      </c>
      <c r="T49" s="22" t="n">
        <v>19</v>
      </c>
      <c r="U49" s="17" t="n">
        <f aca="false">SUM(V49:W49)</f>
        <v>51</v>
      </c>
      <c r="V49" s="21" t="n">
        <v>24</v>
      </c>
      <c r="W49" s="24" t="n">
        <v>27</v>
      </c>
      <c r="X49" s="20" t="n">
        <f aca="false">SUM(Y49:Z49)</f>
        <v>44</v>
      </c>
      <c r="Y49" s="23" t="n">
        <v>26</v>
      </c>
      <c r="Z49" s="25" t="n">
        <v>18</v>
      </c>
    </row>
    <row r="50" customFormat="false" ht="12.5" hidden="false" customHeight="false" outlineLevel="3" collapsed="false">
      <c r="A50" s="1" t="n">
        <v>43</v>
      </c>
      <c r="B50" s="26" t="s">
        <v>41</v>
      </c>
      <c r="C50" s="27" t="s">
        <v>66</v>
      </c>
      <c r="D50" s="28" t="s">
        <v>68</v>
      </c>
      <c r="E50" s="93"/>
      <c r="F50" s="30" t="n">
        <f aca="false">G50+H50</f>
        <v>584</v>
      </c>
      <c r="G50" s="31" t="n">
        <f aca="false">J50+M50+P50+S50+V50+Y50</f>
        <v>313</v>
      </c>
      <c r="H50" s="73" t="n">
        <f aca="false">K50+N50+Q50+T50+W50+Z50</f>
        <v>271</v>
      </c>
      <c r="I50" s="30" t="n">
        <f aca="false">SUM(J50:K50)</f>
        <v>109</v>
      </c>
      <c r="J50" s="33" t="n">
        <v>62</v>
      </c>
      <c r="K50" s="36" t="n">
        <v>47</v>
      </c>
      <c r="L50" s="97" t="n">
        <f aca="false">SUM(M50:N50)</f>
        <v>83</v>
      </c>
      <c r="M50" s="41" t="n">
        <v>46</v>
      </c>
      <c r="N50" s="38" t="n">
        <v>37</v>
      </c>
      <c r="O50" s="47" t="n">
        <f aca="false">SUM(P50:Q50)</f>
        <v>105</v>
      </c>
      <c r="P50" s="72" t="n">
        <v>51</v>
      </c>
      <c r="Q50" s="36" t="n">
        <v>54</v>
      </c>
      <c r="R50" s="43" t="n">
        <f aca="false">SUM(S50:T50)</f>
        <v>108</v>
      </c>
      <c r="S50" s="44" t="n">
        <v>58</v>
      </c>
      <c r="T50" s="45" t="n">
        <v>50</v>
      </c>
      <c r="U50" s="43" t="n">
        <f aca="false">SUM(V50:W50)</f>
        <v>83</v>
      </c>
      <c r="V50" s="44" t="n">
        <v>47</v>
      </c>
      <c r="W50" s="36" t="n">
        <v>36</v>
      </c>
      <c r="X50" s="97" t="n">
        <f aca="false">SUM(Y50:Z50)</f>
        <v>96</v>
      </c>
      <c r="Y50" s="35" t="n">
        <v>49</v>
      </c>
      <c r="Z50" s="36" t="n">
        <v>47</v>
      </c>
    </row>
    <row r="51" customFormat="false" ht="12.5" hidden="false" customHeight="false" outlineLevel="3" collapsed="false">
      <c r="A51" s="1" t="n">
        <v>44</v>
      </c>
      <c r="B51" s="26" t="s">
        <v>41</v>
      </c>
      <c r="C51" s="27" t="s">
        <v>66</v>
      </c>
      <c r="D51" s="28" t="s">
        <v>69</v>
      </c>
      <c r="E51" s="93"/>
      <c r="F51" s="30" t="n">
        <f aca="false">G51+H51</f>
        <v>400</v>
      </c>
      <c r="G51" s="39" t="n">
        <f aca="false">J51+M51+P51+S51+V51+Y51</f>
        <v>205</v>
      </c>
      <c r="H51" s="32" t="n">
        <f aca="false">K51+N51+Q51+T51+W51+Z51</f>
        <v>195</v>
      </c>
      <c r="I51" s="40" t="n">
        <f aca="false">SUM(J51:K51)</f>
        <v>60</v>
      </c>
      <c r="J51" s="41" t="n">
        <v>29</v>
      </c>
      <c r="K51" s="36" t="n">
        <v>31</v>
      </c>
      <c r="L51" s="48" t="n">
        <f aca="false">SUM(M51:N51)</f>
        <v>77</v>
      </c>
      <c r="M51" s="35" t="n">
        <v>37</v>
      </c>
      <c r="N51" s="37" t="n">
        <v>40</v>
      </c>
      <c r="O51" s="30" t="n">
        <f aca="false">SUM(P51:Q51)</f>
        <v>61</v>
      </c>
      <c r="P51" s="72" t="n">
        <v>35</v>
      </c>
      <c r="Q51" s="36" t="n">
        <v>26</v>
      </c>
      <c r="R51" s="43" t="n">
        <f aca="false">SUM(S51:T51)</f>
        <v>50</v>
      </c>
      <c r="S51" s="44" t="n">
        <v>21</v>
      </c>
      <c r="T51" s="45" t="n">
        <v>29</v>
      </c>
      <c r="U51" s="43" t="n">
        <f aca="false">SUM(V51:W51)</f>
        <v>82</v>
      </c>
      <c r="V51" s="44" t="n">
        <v>42</v>
      </c>
      <c r="W51" s="94" t="n">
        <v>40</v>
      </c>
      <c r="X51" s="48" t="n">
        <f aca="false">SUM(Y51:Z51)</f>
        <v>70</v>
      </c>
      <c r="Y51" s="35" t="n">
        <v>41</v>
      </c>
      <c r="Z51" s="36" t="n">
        <v>29</v>
      </c>
    </row>
    <row r="52" customFormat="false" ht="12.5" hidden="false" customHeight="false" outlineLevel="3" collapsed="false">
      <c r="A52" s="1" t="n">
        <v>45</v>
      </c>
      <c r="B52" s="26" t="s">
        <v>41</v>
      </c>
      <c r="C52" s="27" t="s">
        <v>66</v>
      </c>
      <c r="D52" s="28" t="s">
        <v>70</v>
      </c>
      <c r="E52" s="93"/>
      <c r="F52" s="30" t="n">
        <f aca="false">G52+H52</f>
        <v>375</v>
      </c>
      <c r="G52" s="31" t="n">
        <f aca="false">J52+M52+P52+S52+V52+Y52</f>
        <v>189</v>
      </c>
      <c r="H52" s="32" t="n">
        <f aca="false">K52+N52+Q52+T52+W52+Z52</f>
        <v>186</v>
      </c>
      <c r="I52" s="30" t="n">
        <f aca="false">SUM(J52:K52)</f>
        <v>64</v>
      </c>
      <c r="J52" s="35" t="n">
        <v>31</v>
      </c>
      <c r="K52" s="75" t="n">
        <v>33</v>
      </c>
      <c r="L52" s="48" t="n">
        <f aca="false">SUM(M52:N52)</f>
        <v>67</v>
      </c>
      <c r="M52" s="35" t="n">
        <v>37</v>
      </c>
      <c r="N52" s="37" t="n">
        <v>30</v>
      </c>
      <c r="O52" s="30" t="n">
        <f aca="false">SUM(P52:Q52)</f>
        <v>57</v>
      </c>
      <c r="P52" s="44" t="n">
        <v>32</v>
      </c>
      <c r="Q52" s="45" t="n">
        <v>25</v>
      </c>
      <c r="R52" s="43" t="n">
        <f aca="false">SUM(S52:T52)</f>
        <v>64</v>
      </c>
      <c r="S52" s="44" t="n">
        <v>32</v>
      </c>
      <c r="T52" s="36" t="n">
        <v>32</v>
      </c>
      <c r="U52" s="30" t="n">
        <f aca="false">SUM(V52:W52)</f>
        <v>57</v>
      </c>
      <c r="V52" s="35" t="n">
        <v>22</v>
      </c>
      <c r="W52" s="36" t="n">
        <v>35</v>
      </c>
      <c r="X52" s="98" t="n">
        <f aca="false">SUM(Y52:Z52)</f>
        <v>66</v>
      </c>
      <c r="Y52" s="33" t="n">
        <v>35</v>
      </c>
      <c r="Z52" s="34" t="n">
        <v>31</v>
      </c>
    </row>
    <row r="53" customFormat="false" ht="12.5" hidden="false" customHeight="false" outlineLevel="3" collapsed="false">
      <c r="A53" s="1" t="n">
        <v>46</v>
      </c>
      <c r="B53" s="26" t="s">
        <v>41</v>
      </c>
      <c r="C53" s="27" t="s">
        <v>66</v>
      </c>
      <c r="D53" s="28" t="s">
        <v>71</v>
      </c>
      <c r="E53" s="93"/>
      <c r="F53" s="30" t="n">
        <f aca="false">G53+H53</f>
        <v>325</v>
      </c>
      <c r="G53" s="31" t="n">
        <f aca="false">J53+M53+P53+S53+V53+Y53</f>
        <v>177</v>
      </c>
      <c r="H53" s="46" t="n">
        <f aca="false">K53+N53+Q53+T53+W53+Z53</f>
        <v>148</v>
      </c>
      <c r="I53" s="30" t="n">
        <f aca="false">SUM(J53:K53)</f>
        <v>46</v>
      </c>
      <c r="J53" s="33" t="n">
        <v>24</v>
      </c>
      <c r="K53" s="36" t="n">
        <v>22</v>
      </c>
      <c r="L53" s="50" t="n">
        <f aca="false">SUM(M53:N53)</f>
        <v>46</v>
      </c>
      <c r="M53" s="44" t="n">
        <v>20</v>
      </c>
      <c r="N53" s="45" t="n">
        <v>26</v>
      </c>
      <c r="O53" s="43" t="n">
        <f aca="false">SUM(P53:Q53)</f>
        <v>67</v>
      </c>
      <c r="P53" s="44" t="n">
        <v>38</v>
      </c>
      <c r="Q53" s="36" t="n">
        <v>29</v>
      </c>
      <c r="R53" s="43" t="n">
        <f aca="false">SUM(S53:T53)</f>
        <v>54</v>
      </c>
      <c r="S53" s="44" t="n">
        <v>35</v>
      </c>
      <c r="T53" s="45" t="n">
        <v>19</v>
      </c>
      <c r="U53" s="30" t="n">
        <f aca="false">SUM(V53:W53)</f>
        <v>49</v>
      </c>
      <c r="V53" s="35" t="n">
        <v>30</v>
      </c>
      <c r="W53" s="36" t="n">
        <v>19</v>
      </c>
      <c r="X53" s="97" t="n">
        <f aca="false">SUM(Y53:Z53)</f>
        <v>63</v>
      </c>
      <c r="Y53" s="35" t="n">
        <v>30</v>
      </c>
      <c r="Z53" s="36" t="n">
        <v>33</v>
      </c>
    </row>
    <row r="54" customFormat="false" ht="12.5" hidden="false" customHeight="false" outlineLevel="3" collapsed="false">
      <c r="A54" s="1" t="n">
        <v>47</v>
      </c>
      <c r="B54" s="26" t="s">
        <v>41</v>
      </c>
      <c r="C54" s="27" t="s">
        <v>66</v>
      </c>
      <c r="D54" s="28" t="s">
        <v>72</v>
      </c>
      <c r="E54" s="93"/>
      <c r="F54" s="30" t="n">
        <f aca="false">G54+H54</f>
        <v>289</v>
      </c>
      <c r="G54" s="31" t="n">
        <f aca="false">J54+M54+P54+S54+V54+Y54</f>
        <v>149</v>
      </c>
      <c r="H54" s="46" t="n">
        <f aca="false">K54+N54+Q54+T54+W54+Z54</f>
        <v>140</v>
      </c>
      <c r="I54" s="40" t="n">
        <f aca="false">SUM(J54:K54)</f>
        <v>45</v>
      </c>
      <c r="J54" s="35" t="n">
        <v>24</v>
      </c>
      <c r="K54" s="36" t="n">
        <v>21</v>
      </c>
      <c r="L54" s="50" t="n">
        <f aca="false">SUM(M54:N54)</f>
        <v>47</v>
      </c>
      <c r="M54" s="44" t="n">
        <v>27</v>
      </c>
      <c r="N54" s="45" t="n">
        <v>20</v>
      </c>
      <c r="O54" s="43" t="n">
        <f aca="false">SUM(P54:Q54)</f>
        <v>56</v>
      </c>
      <c r="P54" s="44" t="n">
        <v>28</v>
      </c>
      <c r="Q54" s="36" t="n">
        <v>28</v>
      </c>
      <c r="R54" s="43" t="n">
        <f aca="false">SUM(S54:T54)</f>
        <v>51</v>
      </c>
      <c r="S54" s="44" t="n">
        <v>29</v>
      </c>
      <c r="T54" s="45" t="n">
        <v>22</v>
      </c>
      <c r="U54" s="43" t="n">
        <f aca="false">SUM(V54:W54)</f>
        <v>45</v>
      </c>
      <c r="V54" s="44" t="n">
        <v>18</v>
      </c>
      <c r="W54" s="75" t="n">
        <v>27</v>
      </c>
      <c r="X54" s="30" t="n">
        <f aca="false">SUM(Y54:Z54)</f>
        <v>45</v>
      </c>
      <c r="Y54" s="35" t="n">
        <v>23</v>
      </c>
      <c r="Z54" s="34" t="n">
        <v>22</v>
      </c>
    </row>
    <row r="55" customFormat="false" ht="12.5" hidden="false" customHeight="false" outlineLevel="3" collapsed="false">
      <c r="A55" s="1" t="n">
        <v>48</v>
      </c>
      <c r="B55" s="26" t="s">
        <v>41</v>
      </c>
      <c r="C55" s="27" t="s">
        <v>66</v>
      </c>
      <c r="D55" s="28" t="s">
        <v>73</v>
      </c>
      <c r="E55" s="93"/>
      <c r="F55" s="30" t="n">
        <f aca="false">G55+H55</f>
        <v>278</v>
      </c>
      <c r="G55" s="49" t="n">
        <f aca="false">J55+M55+P55+S55+V55+Y55</f>
        <v>160</v>
      </c>
      <c r="H55" s="73" t="n">
        <f aca="false">K55+N55+Q55+T55+W55+Z55</f>
        <v>118</v>
      </c>
      <c r="I55" s="47" t="n">
        <f aca="false">SUM(J55:K55)</f>
        <v>48</v>
      </c>
      <c r="J55" s="33" t="n">
        <v>28</v>
      </c>
      <c r="K55" s="94" t="n">
        <v>20</v>
      </c>
      <c r="L55" s="48" t="n">
        <f aca="false">SUM(M55:N55)</f>
        <v>39</v>
      </c>
      <c r="M55" s="35" t="n">
        <v>21</v>
      </c>
      <c r="N55" s="37" t="n">
        <v>18</v>
      </c>
      <c r="O55" s="30" t="n">
        <f aca="false">SUM(P55:Q55)</f>
        <v>45</v>
      </c>
      <c r="P55" s="35" t="n">
        <v>28</v>
      </c>
      <c r="Q55" s="34" t="n">
        <v>17</v>
      </c>
      <c r="R55" s="30" t="n">
        <f aca="false">SUM(S55:T55)</f>
        <v>46</v>
      </c>
      <c r="S55" s="35" t="n">
        <v>27</v>
      </c>
      <c r="T55" s="37" t="n">
        <v>19</v>
      </c>
      <c r="U55" s="30" t="n">
        <f aca="false">SUM(V55:W55)</f>
        <v>51</v>
      </c>
      <c r="V55" s="35" t="n">
        <v>30</v>
      </c>
      <c r="W55" s="36" t="n">
        <v>21</v>
      </c>
      <c r="X55" s="30" t="n">
        <f aca="false">SUM(Y55:Z55)</f>
        <v>49</v>
      </c>
      <c r="Y55" s="33" t="n">
        <v>26</v>
      </c>
      <c r="Z55" s="42" t="n">
        <v>23</v>
      </c>
    </row>
    <row r="56" customFormat="false" ht="12.5" hidden="false" customHeight="false" outlineLevel="3" collapsed="false">
      <c r="A56" s="1" t="n">
        <v>49</v>
      </c>
      <c r="B56" s="26" t="s">
        <v>41</v>
      </c>
      <c r="C56" s="27" t="s">
        <v>66</v>
      </c>
      <c r="D56" s="28" t="s">
        <v>74</v>
      </c>
      <c r="E56" s="93"/>
      <c r="F56" s="30" t="n">
        <f aca="false">G56+H56</f>
        <v>438</v>
      </c>
      <c r="G56" s="49" t="n">
        <f aca="false">J56+M56+P56+S56+V56+Y56</f>
        <v>236</v>
      </c>
      <c r="H56" s="46" t="n">
        <f aca="false">K56+N56+Q56+T56+W56+Z56</f>
        <v>202</v>
      </c>
      <c r="I56" s="47" t="n">
        <f aca="false">SUM(J56:K56)</f>
        <v>67</v>
      </c>
      <c r="J56" s="41" t="n">
        <v>34</v>
      </c>
      <c r="K56" s="42" t="n">
        <v>33</v>
      </c>
      <c r="L56" s="30" t="n">
        <f aca="false">SUM(M56:N56)</f>
        <v>54</v>
      </c>
      <c r="M56" s="35" t="n">
        <v>27</v>
      </c>
      <c r="N56" s="37" t="n">
        <v>27</v>
      </c>
      <c r="O56" s="30" t="n">
        <f aca="false">SUM(P56:Q56)</f>
        <v>62</v>
      </c>
      <c r="P56" s="35" t="n">
        <v>31</v>
      </c>
      <c r="Q56" s="36" t="n">
        <v>31</v>
      </c>
      <c r="R56" s="30" t="n">
        <f aca="false">SUM(S56:T56)</f>
        <v>87</v>
      </c>
      <c r="S56" s="35" t="n">
        <v>49</v>
      </c>
      <c r="T56" s="37" t="n">
        <v>38</v>
      </c>
      <c r="U56" s="30" t="n">
        <f aca="false">SUM(V56:W56)</f>
        <v>78</v>
      </c>
      <c r="V56" s="35" t="n">
        <v>43</v>
      </c>
      <c r="W56" s="36" t="n">
        <v>35</v>
      </c>
      <c r="X56" s="30" t="n">
        <f aca="false">SUM(Y56:Z56)</f>
        <v>90</v>
      </c>
      <c r="Y56" s="35" t="n">
        <v>52</v>
      </c>
      <c r="Z56" s="36" t="n">
        <v>38</v>
      </c>
    </row>
    <row r="57" customFormat="false" ht="12.5" hidden="false" customHeight="false" outlineLevel="3" collapsed="false">
      <c r="A57" s="1" t="n">
        <v>50</v>
      </c>
      <c r="B57" s="26" t="s">
        <v>41</v>
      </c>
      <c r="C57" s="27" t="s">
        <v>66</v>
      </c>
      <c r="D57" s="28" t="s">
        <v>75</v>
      </c>
      <c r="E57" s="93"/>
      <c r="F57" s="30" t="n">
        <f aca="false">G57+H57</f>
        <v>165</v>
      </c>
      <c r="G57" s="31" t="n">
        <f aca="false">J57+M57+P57+S57+V57+Y57</f>
        <v>86</v>
      </c>
      <c r="H57" s="46" t="n">
        <f aca="false">K57+N57+Q57+T57+W57+Z57</f>
        <v>79</v>
      </c>
      <c r="I57" s="47" t="n">
        <f aca="false">SUM(J57:K57)</f>
        <v>18</v>
      </c>
      <c r="J57" s="41" t="n">
        <v>6</v>
      </c>
      <c r="K57" s="42" t="n">
        <v>12</v>
      </c>
      <c r="L57" s="43" t="n">
        <f aca="false">SUM(M57:N57)</f>
        <v>34</v>
      </c>
      <c r="M57" s="44" t="n">
        <v>12</v>
      </c>
      <c r="N57" s="45" t="n">
        <v>22</v>
      </c>
      <c r="O57" s="43" t="n">
        <f aca="false">SUM(P57:Q57)</f>
        <v>27</v>
      </c>
      <c r="P57" s="44" t="n">
        <v>19</v>
      </c>
      <c r="Q57" s="36" t="n">
        <v>8</v>
      </c>
      <c r="R57" s="30" t="n">
        <f aca="false">SUM(S57:T57)</f>
        <v>27</v>
      </c>
      <c r="S57" s="35" t="n">
        <v>15</v>
      </c>
      <c r="T57" s="37" t="n">
        <v>12</v>
      </c>
      <c r="U57" s="30" t="n">
        <f aca="false">SUM(V57:W57)</f>
        <v>30</v>
      </c>
      <c r="V57" s="35" t="n">
        <v>17</v>
      </c>
      <c r="W57" s="36" t="n">
        <v>13</v>
      </c>
      <c r="X57" s="40" t="n">
        <f aca="false">SUM(Y57:Z57)</f>
        <v>29</v>
      </c>
      <c r="Y57" s="33" t="n">
        <v>17</v>
      </c>
      <c r="Z57" s="36" t="n">
        <v>12</v>
      </c>
    </row>
    <row r="58" customFormat="false" ht="12.5" hidden="false" customHeight="false" outlineLevel="3" collapsed="false">
      <c r="A58" s="1" t="n">
        <v>51</v>
      </c>
      <c r="B58" s="51" t="s">
        <v>41</v>
      </c>
      <c r="C58" s="52" t="s">
        <v>66</v>
      </c>
      <c r="D58" s="53" t="s">
        <v>76</v>
      </c>
      <c r="E58" s="87"/>
      <c r="F58" s="47" t="n">
        <f aca="false">G58+H58</f>
        <v>188</v>
      </c>
      <c r="G58" s="88" t="n">
        <f aca="false">J58+M58+P58+S58+V58+Y58</f>
        <v>85</v>
      </c>
      <c r="H58" s="56" t="n">
        <f aca="false">K58+N58+Q58+T58+W58+Z58</f>
        <v>103</v>
      </c>
      <c r="I58" s="57" t="n">
        <f aca="false">SUM(J58:K58)</f>
        <v>34</v>
      </c>
      <c r="J58" s="58" t="n">
        <v>16</v>
      </c>
      <c r="K58" s="59" t="n">
        <v>18</v>
      </c>
      <c r="L58" s="43" t="n">
        <f aca="false">SUM(M58:N58)</f>
        <v>29</v>
      </c>
      <c r="M58" s="60" t="n">
        <v>12</v>
      </c>
      <c r="N58" s="62" t="n">
        <v>17</v>
      </c>
      <c r="O58" s="43" t="n">
        <f aca="false">SUM(P58:Q58)</f>
        <v>29</v>
      </c>
      <c r="P58" s="58" t="n">
        <v>12</v>
      </c>
      <c r="Q58" s="62" t="n">
        <v>17</v>
      </c>
      <c r="R58" s="43" t="n">
        <f aca="false">SUM(S58:T58)</f>
        <v>30</v>
      </c>
      <c r="S58" s="60" t="n">
        <v>14</v>
      </c>
      <c r="T58" s="62" t="n">
        <v>16</v>
      </c>
      <c r="U58" s="43" t="n">
        <f aca="false">SUM(V58:W58)</f>
        <v>34</v>
      </c>
      <c r="V58" s="60" t="n">
        <v>15</v>
      </c>
      <c r="W58" s="62" t="n">
        <v>19</v>
      </c>
      <c r="X58" s="57" t="n">
        <f aca="false">SUM(Y58:Z58)</f>
        <v>32</v>
      </c>
      <c r="Y58" s="58" t="n">
        <v>16</v>
      </c>
      <c r="Z58" s="62" t="n">
        <v>16</v>
      </c>
    </row>
    <row r="59" customFormat="false" ht="13" hidden="false" customHeight="false" outlineLevel="2" collapsed="false">
      <c r="B59" s="63" t="s">
        <v>41</v>
      </c>
      <c r="C59" s="64" t="s">
        <v>77</v>
      </c>
      <c r="D59" s="65"/>
      <c r="E59" s="66" t="n">
        <v>0</v>
      </c>
      <c r="F59" s="66" t="n">
        <f aca="false">SUM(F49:F58)</f>
        <v>3342</v>
      </c>
      <c r="G59" s="67" t="n">
        <f aca="false">SUM(G49:G58)</f>
        <v>1762</v>
      </c>
      <c r="H59" s="68" t="n">
        <f aca="false">SUM(H49:H58)</f>
        <v>1580</v>
      </c>
      <c r="I59" s="17" t="n">
        <f aca="false">SUM(J59:K59)</f>
        <v>539</v>
      </c>
      <c r="J59" s="69" t="n">
        <f aca="false">SUM(J49:J58)</f>
        <v>276</v>
      </c>
      <c r="K59" s="71" t="n">
        <f aca="false">SUM(K49:K58)</f>
        <v>263</v>
      </c>
      <c r="L59" s="17" t="n">
        <f aca="false">SUM(M59:N59)</f>
        <v>530</v>
      </c>
      <c r="M59" s="69" t="n">
        <f aca="false">SUM(M49:M58)</f>
        <v>269</v>
      </c>
      <c r="N59" s="71" t="n">
        <f aca="false">SUM(N49:N58)</f>
        <v>261</v>
      </c>
      <c r="O59" s="17" t="n">
        <f aca="false">SUM(P59:Q59)</f>
        <v>566</v>
      </c>
      <c r="P59" s="69" t="n">
        <f aca="false">SUM(P49:P58)</f>
        <v>307</v>
      </c>
      <c r="Q59" s="71" t="n">
        <f aca="false">SUM(Q49:Q58)</f>
        <v>259</v>
      </c>
      <c r="R59" s="17" t="n">
        <f aca="false">SUM(S59:T59)</f>
        <v>563</v>
      </c>
      <c r="S59" s="69" t="n">
        <f aca="false">SUM(S49:S58)</f>
        <v>307</v>
      </c>
      <c r="T59" s="71" t="n">
        <f aca="false">SUM(T49:T58)</f>
        <v>256</v>
      </c>
      <c r="U59" s="17" t="n">
        <f aca="false">SUM(V59:W59)</f>
        <v>560</v>
      </c>
      <c r="V59" s="69" t="n">
        <f aca="false">SUM(V49:V58)</f>
        <v>288</v>
      </c>
      <c r="W59" s="71" t="n">
        <f aca="false">SUM(W49:W58)</f>
        <v>272</v>
      </c>
      <c r="X59" s="17" t="n">
        <f aca="false">SUM(Y59:Z59)</f>
        <v>584</v>
      </c>
      <c r="Y59" s="69" t="n">
        <f aca="false">SUM(Y49:Y58)</f>
        <v>315</v>
      </c>
      <c r="Z59" s="71" t="n">
        <f aca="false">SUM(Z49:Z58)</f>
        <v>269</v>
      </c>
    </row>
    <row r="60" customFormat="false" ht="12.5" hidden="false" customHeight="false" outlineLevel="3" collapsed="false">
      <c r="A60" s="1" t="n">
        <v>52</v>
      </c>
      <c r="B60" s="13" t="s">
        <v>41</v>
      </c>
      <c r="C60" s="14" t="s">
        <v>78</v>
      </c>
      <c r="D60" s="15" t="s">
        <v>79</v>
      </c>
      <c r="E60" s="85"/>
      <c r="F60" s="17" t="n">
        <f aca="false">G60+H60</f>
        <v>388</v>
      </c>
      <c r="G60" s="91" t="n">
        <f aca="false">J60+M60+P60+S60+V60+Y60</f>
        <v>187</v>
      </c>
      <c r="H60" s="19" t="n">
        <f aca="false">K60+N60+Q60+T60+W60+Z60</f>
        <v>201</v>
      </c>
      <c r="I60" s="20" t="n">
        <f aca="false">SUM(J60:K60)</f>
        <v>64</v>
      </c>
      <c r="J60" s="21" t="n">
        <v>32</v>
      </c>
      <c r="K60" s="25" t="n">
        <v>32</v>
      </c>
      <c r="L60" s="17" t="n">
        <f aca="false">SUM(M60:N60)</f>
        <v>70</v>
      </c>
      <c r="M60" s="21" t="n">
        <v>37</v>
      </c>
      <c r="N60" s="22" t="n">
        <v>33</v>
      </c>
      <c r="O60" s="17" t="n">
        <f aca="false">SUM(P60:Q60)</f>
        <v>54</v>
      </c>
      <c r="P60" s="21" t="n">
        <v>22</v>
      </c>
      <c r="Q60" s="25" t="n">
        <v>32</v>
      </c>
      <c r="R60" s="17" t="n">
        <f aca="false">SUM(S60:T60)</f>
        <v>64</v>
      </c>
      <c r="S60" s="21" t="n">
        <v>24</v>
      </c>
      <c r="T60" s="22" t="n">
        <v>40</v>
      </c>
      <c r="U60" s="17" t="n">
        <f aca="false">SUM(V60:W60)</f>
        <v>76</v>
      </c>
      <c r="V60" s="21" t="n">
        <v>43</v>
      </c>
      <c r="W60" s="22" t="n">
        <v>33</v>
      </c>
      <c r="X60" s="20" t="n">
        <f aca="false">SUM(Y60:Z60)</f>
        <v>60</v>
      </c>
      <c r="Y60" s="23" t="n">
        <v>29</v>
      </c>
      <c r="Z60" s="24" t="n">
        <v>31</v>
      </c>
    </row>
    <row r="61" customFormat="false" ht="12.5" hidden="false" customHeight="false" outlineLevel="3" collapsed="false">
      <c r="A61" s="1" t="n">
        <v>53</v>
      </c>
      <c r="B61" s="26" t="s">
        <v>41</v>
      </c>
      <c r="C61" s="27" t="s">
        <v>78</v>
      </c>
      <c r="D61" s="28" t="s">
        <v>80</v>
      </c>
      <c r="E61" s="93"/>
      <c r="F61" s="30" t="n">
        <f aca="false">G61+H61</f>
        <v>498</v>
      </c>
      <c r="G61" s="31" t="n">
        <f aca="false">J61+M61+P61+S61+V61+Y61</f>
        <v>237</v>
      </c>
      <c r="H61" s="46" t="n">
        <f aca="false">K61+N61+Q61+T61+W61+Z61</f>
        <v>261</v>
      </c>
      <c r="I61" s="47" t="n">
        <f aca="false">SUM(J61:K61)</f>
        <v>87</v>
      </c>
      <c r="J61" s="33" t="n">
        <v>47</v>
      </c>
      <c r="K61" s="34" t="n">
        <v>40</v>
      </c>
      <c r="L61" s="30" t="n">
        <f aca="false">SUM(M61:N61)</f>
        <v>84</v>
      </c>
      <c r="M61" s="35" t="n">
        <v>41</v>
      </c>
      <c r="N61" s="37" t="n">
        <v>43</v>
      </c>
      <c r="O61" s="30" t="n">
        <f aca="false">SUM(P61:Q61)</f>
        <v>94</v>
      </c>
      <c r="P61" s="35" t="n">
        <v>39</v>
      </c>
      <c r="Q61" s="94" t="n">
        <v>55</v>
      </c>
      <c r="R61" s="43" t="n">
        <f aca="false">SUM(S61:T61)</f>
        <v>80</v>
      </c>
      <c r="S61" s="44" t="n">
        <v>37</v>
      </c>
      <c r="T61" s="45" t="n">
        <v>43</v>
      </c>
      <c r="U61" s="43" t="n">
        <f aca="false">SUM(V61:W61)</f>
        <v>76</v>
      </c>
      <c r="V61" s="41" t="n">
        <v>34</v>
      </c>
      <c r="W61" s="36" t="n">
        <v>42</v>
      </c>
      <c r="X61" s="47" t="n">
        <f aca="false">SUM(Y61:Z61)</f>
        <v>77</v>
      </c>
      <c r="Y61" s="41" t="n">
        <v>39</v>
      </c>
      <c r="Z61" s="38" t="n">
        <v>38</v>
      </c>
    </row>
    <row r="62" customFormat="false" ht="12.5" hidden="false" customHeight="false" outlineLevel="3" collapsed="false">
      <c r="A62" s="1" t="n">
        <v>54</v>
      </c>
      <c r="B62" s="26" t="s">
        <v>41</v>
      </c>
      <c r="C62" s="27" t="s">
        <v>78</v>
      </c>
      <c r="D62" s="28" t="s">
        <v>81</v>
      </c>
      <c r="E62" s="93"/>
      <c r="F62" s="30" t="n">
        <f aca="false">G62+H62</f>
        <v>362</v>
      </c>
      <c r="G62" s="31" t="n">
        <f aca="false">J62+M62+P62+S62+V62+Y62</f>
        <v>176</v>
      </c>
      <c r="H62" s="46" t="n">
        <f aca="false">K62+N62+Q62+T62+W62+Z62</f>
        <v>186</v>
      </c>
      <c r="I62" s="47" t="n">
        <f aca="false">SUM(J62:K62)</f>
        <v>63</v>
      </c>
      <c r="J62" s="35" t="n">
        <v>30</v>
      </c>
      <c r="K62" s="36" t="n">
        <v>33</v>
      </c>
      <c r="L62" s="30" t="n">
        <f aca="false">SUM(M62:N62)</f>
        <v>62</v>
      </c>
      <c r="M62" s="35" t="n">
        <v>32</v>
      </c>
      <c r="N62" s="37" t="n">
        <v>30</v>
      </c>
      <c r="O62" s="30" t="n">
        <f aca="false">SUM(P62:Q62)</f>
        <v>49</v>
      </c>
      <c r="P62" s="35" t="n">
        <v>23</v>
      </c>
      <c r="Q62" s="94" t="n">
        <v>26</v>
      </c>
      <c r="R62" s="43" t="n">
        <f aca="false">SUM(S62:T62)</f>
        <v>65</v>
      </c>
      <c r="S62" s="44" t="n">
        <v>34</v>
      </c>
      <c r="T62" s="45" t="n">
        <v>31</v>
      </c>
      <c r="U62" s="43" t="n">
        <f aca="false">SUM(V62:W62)</f>
        <v>55</v>
      </c>
      <c r="V62" s="35" t="n">
        <v>25</v>
      </c>
      <c r="W62" s="34" t="n">
        <v>30</v>
      </c>
      <c r="X62" s="47" t="n">
        <f aca="false">SUM(Y62:Z62)</f>
        <v>68</v>
      </c>
      <c r="Y62" s="35" t="n">
        <v>32</v>
      </c>
      <c r="Z62" s="36" t="n">
        <v>36</v>
      </c>
    </row>
    <row r="63" customFormat="false" ht="12.5" hidden="false" customHeight="false" outlineLevel="3" collapsed="false">
      <c r="A63" s="1" t="n">
        <v>55</v>
      </c>
      <c r="B63" s="26" t="s">
        <v>41</v>
      </c>
      <c r="C63" s="27" t="s">
        <v>78</v>
      </c>
      <c r="D63" s="28" t="s">
        <v>82</v>
      </c>
      <c r="E63" s="93"/>
      <c r="F63" s="30" t="n">
        <f aca="false">G63+H63</f>
        <v>260</v>
      </c>
      <c r="G63" s="31" t="n">
        <f aca="false">J63+M63+P63+S63+V63+Y63</f>
        <v>131</v>
      </c>
      <c r="H63" s="73" t="n">
        <f aca="false">K63+N63+Q63+T63+W63+Z63</f>
        <v>129</v>
      </c>
      <c r="I63" s="47" t="n">
        <f aca="false">SUM(J63:K63)</f>
        <v>41</v>
      </c>
      <c r="J63" s="35" t="n">
        <v>20</v>
      </c>
      <c r="K63" s="34" t="n">
        <v>21</v>
      </c>
      <c r="L63" s="43" t="n">
        <f aca="false">SUM(M63:N63)</f>
        <v>35</v>
      </c>
      <c r="M63" s="44" t="n">
        <v>22</v>
      </c>
      <c r="N63" s="36" t="n">
        <v>13</v>
      </c>
      <c r="O63" s="50" t="n">
        <f aca="false">SUM(P63:Q63)</f>
        <v>38</v>
      </c>
      <c r="P63" s="44" t="n">
        <v>15</v>
      </c>
      <c r="Q63" s="45" t="n">
        <v>23</v>
      </c>
      <c r="R63" s="43" t="n">
        <f aca="false">SUM(S63:T63)</f>
        <v>47</v>
      </c>
      <c r="S63" s="44" t="n">
        <v>20</v>
      </c>
      <c r="T63" s="36" t="n">
        <v>27</v>
      </c>
      <c r="U63" s="50" t="n">
        <f aca="false">SUM(V63:W63)</f>
        <v>51</v>
      </c>
      <c r="V63" s="44" t="n">
        <v>26</v>
      </c>
      <c r="W63" s="36" t="n">
        <v>25</v>
      </c>
      <c r="X63" s="47" t="n">
        <f aca="false">SUM(Y63:Z63)</f>
        <v>48</v>
      </c>
      <c r="Y63" s="35" t="n">
        <v>28</v>
      </c>
      <c r="Z63" s="36" t="n">
        <v>20</v>
      </c>
    </row>
    <row r="64" customFormat="false" ht="12.5" hidden="false" customHeight="false" outlineLevel="3" collapsed="false">
      <c r="A64" s="1" t="n">
        <v>56</v>
      </c>
      <c r="B64" s="26" t="s">
        <v>41</v>
      </c>
      <c r="C64" s="27" t="s">
        <v>78</v>
      </c>
      <c r="D64" s="28" t="s">
        <v>83</v>
      </c>
      <c r="E64" s="93"/>
      <c r="F64" s="30" t="n">
        <f aca="false">G64+H64</f>
        <v>119</v>
      </c>
      <c r="G64" s="31" t="n">
        <f aca="false">J64+M64+P64+S64+V64+Y64</f>
        <v>61</v>
      </c>
      <c r="H64" s="46" t="n">
        <f aca="false">K64+N64+Q64+T64+W64+Z64</f>
        <v>58</v>
      </c>
      <c r="I64" s="30" t="n">
        <f aca="false">SUM(J64:K64)</f>
        <v>24</v>
      </c>
      <c r="J64" s="35" t="n">
        <v>9</v>
      </c>
      <c r="K64" s="36" t="n">
        <v>15</v>
      </c>
      <c r="L64" s="30" t="n">
        <f aca="false">SUM(M64:N64)</f>
        <v>18</v>
      </c>
      <c r="M64" s="35" t="n">
        <v>12</v>
      </c>
      <c r="N64" s="36" t="n">
        <v>6</v>
      </c>
      <c r="O64" s="48" t="n">
        <f aca="false">SUM(P64:Q64)</f>
        <v>15</v>
      </c>
      <c r="P64" s="35" t="n">
        <v>4</v>
      </c>
      <c r="Q64" s="37" t="n">
        <v>11</v>
      </c>
      <c r="R64" s="30" t="n">
        <f aca="false">SUM(S64:T64)</f>
        <v>28</v>
      </c>
      <c r="S64" s="35" t="n">
        <v>18</v>
      </c>
      <c r="T64" s="36" t="n">
        <v>10</v>
      </c>
      <c r="U64" s="48" t="n">
        <f aca="false">SUM(V64:W64)</f>
        <v>19</v>
      </c>
      <c r="V64" s="35" t="n">
        <v>13</v>
      </c>
      <c r="W64" s="36" t="n">
        <v>6</v>
      </c>
      <c r="X64" s="30" t="n">
        <f aca="false">SUM(Y64:Z64)</f>
        <v>15</v>
      </c>
      <c r="Y64" s="35" t="n">
        <v>5</v>
      </c>
      <c r="Z64" s="37" t="n">
        <v>10</v>
      </c>
    </row>
    <row r="65" customFormat="false" ht="12.5" hidden="false" customHeight="false" outlineLevel="3" collapsed="false">
      <c r="A65" s="1" t="n">
        <v>57</v>
      </c>
      <c r="B65" s="26" t="s">
        <v>41</v>
      </c>
      <c r="C65" s="27" t="s">
        <v>78</v>
      </c>
      <c r="D65" s="28" t="s">
        <v>84</v>
      </c>
      <c r="E65" s="93"/>
      <c r="F65" s="30" t="n">
        <f aca="false">G65+H65</f>
        <v>530</v>
      </c>
      <c r="G65" s="39" t="n">
        <f aca="false">J65+M65+P65+S65+V65+Y65</f>
        <v>263</v>
      </c>
      <c r="H65" s="73" t="n">
        <f aca="false">K65+N65+Q65+T65+W65+Z65</f>
        <v>267</v>
      </c>
      <c r="I65" s="47" t="n">
        <f aca="false">SUM(J65:K65)</f>
        <v>72</v>
      </c>
      <c r="J65" s="35" t="n">
        <v>35</v>
      </c>
      <c r="K65" s="36" t="n">
        <v>37</v>
      </c>
      <c r="L65" s="30" t="n">
        <f aca="false">SUM(M65:N65)</f>
        <v>86</v>
      </c>
      <c r="M65" s="35" t="n">
        <v>44</v>
      </c>
      <c r="N65" s="36" t="n">
        <v>42</v>
      </c>
      <c r="O65" s="48" t="n">
        <f aca="false">SUM(P65:Q65)</f>
        <v>100</v>
      </c>
      <c r="P65" s="35" t="n">
        <v>52</v>
      </c>
      <c r="Q65" s="37" t="n">
        <v>48</v>
      </c>
      <c r="R65" s="30" t="n">
        <f aca="false">SUM(S65:T65)</f>
        <v>100</v>
      </c>
      <c r="S65" s="35" t="n">
        <v>49</v>
      </c>
      <c r="T65" s="36" t="n">
        <v>51</v>
      </c>
      <c r="U65" s="50" t="n">
        <f aca="false">SUM(V65:W65)</f>
        <v>83</v>
      </c>
      <c r="V65" s="35" t="n">
        <v>32</v>
      </c>
      <c r="W65" s="34" t="n">
        <v>51</v>
      </c>
      <c r="X65" s="40" t="n">
        <f aca="false">SUM(Y65:Z65)</f>
        <v>89</v>
      </c>
      <c r="Y65" s="33" t="n">
        <v>51</v>
      </c>
      <c r="Z65" s="34" t="n">
        <v>38</v>
      </c>
    </row>
    <row r="66" customFormat="false" ht="12.5" hidden="false" customHeight="false" outlineLevel="3" collapsed="false">
      <c r="A66" s="1" t="n">
        <v>58</v>
      </c>
      <c r="B66" s="26" t="s">
        <v>41</v>
      </c>
      <c r="C66" s="27" t="s">
        <v>78</v>
      </c>
      <c r="D66" s="28" t="s">
        <v>85</v>
      </c>
      <c r="E66" s="93"/>
      <c r="F66" s="30" t="n">
        <f aca="false">G66+H66</f>
        <v>239</v>
      </c>
      <c r="G66" s="49" t="n">
        <f aca="false">J66+M66+P66+S66+V66+Y66</f>
        <v>124</v>
      </c>
      <c r="H66" s="32" t="n">
        <f aca="false">K66+N66+Q66+T66+W66+Z66</f>
        <v>115</v>
      </c>
      <c r="I66" s="47" t="n">
        <f aca="false">SUM(J66:K66)</f>
        <v>45</v>
      </c>
      <c r="J66" s="33" t="n">
        <v>27</v>
      </c>
      <c r="K66" s="36" t="n">
        <v>18</v>
      </c>
      <c r="L66" s="30" t="n">
        <f aca="false">SUM(M66:N66)</f>
        <v>46</v>
      </c>
      <c r="M66" s="35" t="n">
        <v>25</v>
      </c>
      <c r="N66" s="37" t="n">
        <v>21</v>
      </c>
      <c r="O66" s="30" t="n">
        <f aca="false">SUM(P66:Q66)</f>
        <v>30</v>
      </c>
      <c r="P66" s="44" t="n">
        <v>16</v>
      </c>
      <c r="Q66" s="45" t="n">
        <v>14</v>
      </c>
      <c r="R66" s="43" t="n">
        <f aca="false">SUM(S66:T66)</f>
        <v>40</v>
      </c>
      <c r="S66" s="44" t="n">
        <v>19</v>
      </c>
      <c r="T66" s="94" t="n">
        <v>21</v>
      </c>
      <c r="U66" s="50" t="n">
        <f aca="false">SUM(V66:W66)</f>
        <v>36</v>
      </c>
      <c r="V66" s="44" t="n">
        <v>16</v>
      </c>
      <c r="W66" s="36" t="n">
        <v>20</v>
      </c>
      <c r="X66" s="30" t="n">
        <f aca="false">SUM(Y66:Z66)</f>
        <v>42</v>
      </c>
      <c r="Y66" s="35" t="n">
        <v>21</v>
      </c>
      <c r="Z66" s="37" t="n">
        <v>21</v>
      </c>
    </row>
    <row r="67" customFormat="false" ht="12.5" hidden="false" customHeight="false" outlineLevel="3" collapsed="false">
      <c r="A67" s="1" t="n">
        <v>59</v>
      </c>
      <c r="B67" s="51" t="s">
        <v>41</v>
      </c>
      <c r="C67" s="52" t="s">
        <v>78</v>
      </c>
      <c r="D67" s="53" t="s">
        <v>86</v>
      </c>
      <c r="E67" s="87"/>
      <c r="F67" s="47" t="n">
        <f aca="false">G67+H67</f>
        <v>599</v>
      </c>
      <c r="G67" s="55" t="n">
        <f aca="false">J67+M67+P67+S67+V67+Y67</f>
        <v>275</v>
      </c>
      <c r="H67" s="76" t="n">
        <f aca="false">K67+N67+Q67+T67+W67+Z67</f>
        <v>324</v>
      </c>
      <c r="I67" s="57" t="n">
        <f aca="false">SUM(J67:K67)</f>
        <v>68</v>
      </c>
      <c r="J67" s="58" t="n">
        <v>28</v>
      </c>
      <c r="K67" s="62" t="n">
        <v>40</v>
      </c>
      <c r="L67" s="43" t="n">
        <f aca="false">SUM(M67:N67)</f>
        <v>85</v>
      </c>
      <c r="M67" s="60" t="n">
        <v>37</v>
      </c>
      <c r="N67" s="62" t="n">
        <v>48</v>
      </c>
      <c r="O67" s="43" t="n">
        <f aca="false">SUM(P67:Q67)</f>
        <v>92</v>
      </c>
      <c r="P67" s="58" t="n">
        <v>42</v>
      </c>
      <c r="Q67" s="62" t="n">
        <v>50</v>
      </c>
      <c r="R67" s="43" t="n">
        <f aca="false">SUM(S67:T67)</f>
        <v>121</v>
      </c>
      <c r="S67" s="60" t="n">
        <v>57</v>
      </c>
      <c r="T67" s="62" t="n">
        <v>64</v>
      </c>
      <c r="U67" s="43" t="n">
        <f aca="false">SUM(V67:W67)</f>
        <v>109</v>
      </c>
      <c r="V67" s="60" t="n">
        <v>53</v>
      </c>
      <c r="W67" s="62" t="n">
        <v>56</v>
      </c>
      <c r="X67" s="43" t="n">
        <f aca="false">SUM(Y67:Z67)</f>
        <v>124</v>
      </c>
      <c r="Y67" s="60" t="n">
        <v>58</v>
      </c>
      <c r="Z67" s="62" t="n">
        <v>66</v>
      </c>
    </row>
    <row r="68" customFormat="false" ht="13" hidden="false" customHeight="false" outlineLevel="2" collapsed="false">
      <c r="B68" s="63" t="s">
        <v>41</v>
      </c>
      <c r="C68" s="64" t="s">
        <v>87</v>
      </c>
      <c r="D68" s="65"/>
      <c r="E68" s="66" t="n">
        <v>0</v>
      </c>
      <c r="F68" s="66" t="n">
        <f aca="false">SUM(F60:F67)</f>
        <v>2995</v>
      </c>
      <c r="G68" s="67" t="n">
        <f aca="false">SUM(G60:G67)</f>
        <v>1454</v>
      </c>
      <c r="H68" s="68" t="n">
        <f aca="false">SUM(H60:H67)</f>
        <v>1541</v>
      </c>
      <c r="I68" s="17" t="n">
        <f aca="false">SUM(J68:K68)</f>
        <v>464</v>
      </c>
      <c r="J68" s="69" t="n">
        <f aca="false">SUM(J60:J67)</f>
        <v>228</v>
      </c>
      <c r="K68" s="71" t="n">
        <f aca="false">SUM(K60:K67)</f>
        <v>236</v>
      </c>
      <c r="L68" s="17" t="n">
        <f aca="false">SUM(M68:N68)</f>
        <v>486</v>
      </c>
      <c r="M68" s="69" t="n">
        <f aca="false">SUM(M60:M67)</f>
        <v>250</v>
      </c>
      <c r="N68" s="71" t="n">
        <f aca="false">SUM(N60:N67)</f>
        <v>236</v>
      </c>
      <c r="O68" s="17" t="n">
        <f aca="false">SUM(P68:Q68)</f>
        <v>472</v>
      </c>
      <c r="P68" s="69" t="n">
        <f aca="false">SUM(P60:P67)</f>
        <v>213</v>
      </c>
      <c r="Q68" s="71" t="n">
        <f aca="false">SUM(Q60:Q67)</f>
        <v>259</v>
      </c>
      <c r="R68" s="17" t="n">
        <f aca="false">SUM(S68:T68)</f>
        <v>545</v>
      </c>
      <c r="S68" s="69" t="n">
        <f aca="false">SUM(S60:S67)</f>
        <v>258</v>
      </c>
      <c r="T68" s="71" t="n">
        <f aca="false">SUM(T60:T67)</f>
        <v>287</v>
      </c>
      <c r="U68" s="17" t="n">
        <f aca="false">SUM(V68:W68)</f>
        <v>505</v>
      </c>
      <c r="V68" s="69" t="n">
        <f aca="false">SUM(V60:V67)</f>
        <v>242</v>
      </c>
      <c r="W68" s="71" t="n">
        <f aca="false">SUM(W60:W67)</f>
        <v>263</v>
      </c>
      <c r="X68" s="17" t="n">
        <f aca="false">SUM(Y68:Z68)</f>
        <v>523</v>
      </c>
      <c r="Y68" s="69" t="n">
        <f aca="false">SUM(Y60:Y67)</f>
        <v>263</v>
      </c>
      <c r="Z68" s="71" t="n">
        <f aca="false">SUM(Z60:Z67)</f>
        <v>260</v>
      </c>
    </row>
    <row r="69" customFormat="false" ht="12.5" hidden="false" customHeight="false" outlineLevel="3" collapsed="false">
      <c r="A69" s="1" t="n">
        <v>60</v>
      </c>
      <c r="B69" s="13" t="s">
        <v>41</v>
      </c>
      <c r="C69" s="14" t="s">
        <v>88</v>
      </c>
      <c r="D69" s="15" t="s">
        <v>89</v>
      </c>
      <c r="E69" s="85"/>
      <c r="F69" s="17" t="n">
        <f aca="false">G69+H69</f>
        <v>193</v>
      </c>
      <c r="G69" s="91" t="n">
        <f aca="false">J69+M69+P69+S69+V69+Y69</f>
        <v>100</v>
      </c>
      <c r="H69" s="19" t="n">
        <f aca="false">K69+N69+Q69+T69+W69+Z69</f>
        <v>93</v>
      </c>
      <c r="I69" s="20" t="n">
        <f aca="false">SUM(J69:K69)</f>
        <v>27</v>
      </c>
      <c r="J69" s="21" t="n">
        <v>12</v>
      </c>
      <c r="K69" s="25" t="n">
        <v>15</v>
      </c>
      <c r="L69" s="17" t="n">
        <f aca="false">SUM(M69:N69)</f>
        <v>34</v>
      </c>
      <c r="M69" s="21" t="n">
        <v>15</v>
      </c>
      <c r="N69" s="22" t="n">
        <v>19</v>
      </c>
      <c r="O69" s="17" t="n">
        <f aca="false">SUM(P69:Q69)</f>
        <v>32</v>
      </c>
      <c r="P69" s="21" t="n">
        <v>16</v>
      </c>
      <c r="Q69" s="22" t="n">
        <v>16</v>
      </c>
      <c r="R69" s="17" t="n">
        <f aca="false">SUM(S69:T69)</f>
        <v>35</v>
      </c>
      <c r="S69" s="21" t="n">
        <v>23</v>
      </c>
      <c r="T69" s="22" t="n">
        <v>12</v>
      </c>
      <c r="U69" s="17" t="n">
        <f aca="false">SUM(V69:W69)</f>
        <v>36</v>
      </c>
      <c r="V69" s="21" t="n">
        <v>18</v>
      </c>
      <c r="W69" s="24" t="n">
        <v>18</v>
      </c>
      <c r="X69" s="17" t="n">
        <f aca="false">SUM(Y69:Z69)</f>
        <v>29</v>
      </c>
      <c r="Y69" s="23" t="n">
        <v>16</v>
      </c>
      <c r="Z69" s="25" t="n">
        <v>13</v>
      </c>
    </row>
    <row r="70" customFormat="false" ht="12.5" hidden="false" customHeight="false" outlineLevel="3" collapsed="false">
      <c r="A70" s="1" t="n">
        <v>61</v>
      </c>
      <c r="B70" s="26" t="s">
        <v>41</v>
      </c>
      <c r="C70" s="27" t="s">
        <v>88</v>
      </c>
      <c r="D70" s="28" t="s">
        <v>90</v>
      </c>
      <c r="E70" s="93"/>
      <c r="F70" s="30" t="n">
        <f aca="false">G70+H70</f>
        <v>595</v>
      </c>
      <c r="G70" s="31" t="n">
        <f aca="false">J70+M70+P70+S70+V70+Y70</f>
        <v>301</v>
      </c>
      <c r="H70" s="46" t="n">
        <f aca="false">K70+N70+Q70+T70+W70+Z70</f>
        <v>294</v>
      </c>
      <c r="I70" s="30" t="n">
        <f aca="false">SUM(J70:K70)</f>
        <v>89</v>
      </c>
      <c r="J70" s="35" t="n">
        <v>42</v>
      </c>
      <c r="K70" s="36" t="n">
        <v>47</v>
      </c>
      <c r="L70" s="43" t="n">
        <f aca="false">SUM(M70:N70)</f>
        <v>99</v>
      </c>
      <c r="M70" s="44" t="n">
        <v>61</v>
      </c>
      <c r="N70" s="45" t="n">
        <v>38</v>
      </c>
      <c r="O70" s="30" t="n">
        <f aca="false">SUM(P70:Q70)</f>
        <v>95</v>
      </c>
      <c r="P70" s="35" t="n">
        <v>46</v>
      </c>
      <c r="Q70" s="37" t="n">
        <v>49</v>
      </c>
      <c r="R70" s="30" t="n">
        <f aca="false">SUM(S70:T70)</f>
        <v>104</v>
      </c>
      <c r="S70" s="35" t="n">
        <v>45</v>
      </c>
      <c r="T70" s="37" t="n">
        <v>59</v>
      </c>
      <c r="U70" s="30" t="n">
        <f aca="false">SUM(V70:W70)</f>
        <v>102</v>
      </c>
      <c r="V70" s="33" t="n">
        <v>45</v>
      </c>
      <c r="W70" s="36" t="n">
        <v>57</v>
      </c>
      <c r="X70" s="40" t="n">
        <f aca="false">SUM(Y70:Z70)</f>
        <v>106</v>
      </c>
      <c r="Y70" s="41" t="n">
        <v>62</v>
      </c>
      <c r="Z70" s="36" t="n">
        <v>44</v>
      </c>
    </row>
    <row r="71" customFormat="false" ht="12.5" hidden="false" customHeight="false" outlineLevel="3" collapsed="false">
      <c r="A71" s="1" t="n">
        <v>62</v>
      </c>
      <c r="B71" s="26" t="s">
        <v>41</v>
      </c>
      <c r="C71" s="27" t="s">
        <v>88</v>
      </c>
      <c r="D71" s="28" t="s">
        <v>91</v>
      </c>
      <c r="E71" s="93"/>
      <c r="F71" s="30" t="n">
        <f aca="false">G71+H71</f>
        <v>710</v>
      </c>
      <c r="G71" s="31" t="n">
        <f aca="false">J71+M71+P71+S71+V71+Y71</f>
        <v>370</v>
      </c>
      <c r="H71" s="73" t="n">
        <f aca="false">K71+N71+Q71+T71+W71+Z71</f>
        <v>340</v>
      </c>
      <c r="I71" s="30" t="n">
        <f aca="false">SUM(J71:K71)</f>
        <v>125</v>
      </c>
      <c r="J71" s="35" t="n">
        <v>70</v>
      </c>
      <c r="K71" s="36" t="n">
        <v>55</v>
      </c>
      <c r="L71" s="30" t="n">
        <f aca="false">SUM(M71:N71)</f>
        <v>115</v>
      </c>
      <c r="M71" s="35" t="n">
        <v>54</v>
      </c>
      <c r="N71" s="37" t="n">
        <v>61</v>
      </c>
      <c r="O71" s="43" t="n">
        <f aca="false">SUM(P71:Q71)</f>
        <v>117</v>
      </c>
      <c r="P71" s="35" t="n">
        <v>68</v>
      </c>
      <c r="Q71" s="37" t="n">
        <v>49</v>
      </c>
      <c r="R71" s="30" t="n">
        <f aca="false">SUM(S71:T71)</f>
        <v>115</v>
      </c>
      <c r="S71" s="35" t="n">
        <v>56</v>
      </c>
      <c r="T71" s="37" t="n">
        <v>59</v>
      </c>
      <c r="U71" s="30" t="n">
        <f aca="false">SUM(V71:W71)</f>
        <v>119</v>
      </c>
      <c r="V71" s="35" t="n">
        <v>65</v>
      </c>
      <c r="W71" s="34" t="n">
        <v>54</v>
      </c>
      <c r="X71" s="30" t="n">
        <f aca="false">SUM(Y71:Z71)</f>
        <v>119</v>
      </c>
      <c r="Y71" s="41" t="n">
        <v>57</v>
      </c>
      <c r="Z71" s="36" t="n">
        <v>62</v>
      </c>
    </row>
    <row r="72" customFormat="false" ht="12.5" hidden="false" customHeight="false" outlineLevel="3" collapsed="false">
      <c r="A72" s="1" t="n">
        <v>63</v>
      </c>
      <c r="B72" s="26" t="s">
        <v>41</v>
      </c>
      <c r="C72" s="27" t="s">
        <v>88</v>
      </c>
      <c r="D72" s="28" t="s">
        <v>92</v>
      </c>
      <c r="E72" s="93"/>
      <c r="F72" s="30" t="n">
        <f aca="false">G72+H72</f>
        <v>154</v>
      </c>
      <c r="G72" s="39" t="n">
        <f aca="false">J72+M72+P72+S72+V72+Y72</f>
        <v>90</v>
      </c>
      <c r="H72" s="46" t="n">
        <f aca="false">K72+N72+Q72+T72+W72+Z72</f>
        <v>64</v>
      </c>
      <c r="I72" s="40" t="n">
        <f aca="false">SUM(J72:K72)</f>
        <v>18</v>
      </c>
      <c r="J72" s="33" t="n">
        <v>10</v>
      </c>
      <c r="K72" s="36" t="n">
        <v>8</v>
      </c>
      <c r="L72" s="30" t="n">
        <f aca="false">SUM(M72:N72)</f>
        <v>24</v>
      </c>
      <c r="M72" s="35" t="n">
        <v>13</v>
      </c>
      <c r="N72" s="37" t="n">
        <v>11</v>
      </c>
      <c r="O72" s="30" t="n">
        <f aca="false">SUM(P72:Q72)</f>
        <v>24</v>
      </c>
      <c r="P72" s="35" t="n">
        <v>13</v>
      </c>
      <c r="Q72" s="37" t="n">
        <v>11</v>
      </c>
      <c r="R72" s="30" t="n">
        <f aca="false">SUM(S72:T72)</f>
        <v>26</v>
      </c>
      <c r="S72" s="35" t="n">
        <v>14</v>
      </c>
      <c r="T72" s="37" t="n">
        <v>12</v>
      </c>
      <c r="U72" s="30" t="n">
        <f aca="false">SUM(V72:W72)</f>
        <v>35</v>
      </c>
      <c r="V72" s="35" t="n">
        <v>22</v>
      </c>
      <c r="W72" s="42" t="n">
        <v>13</v>
      </c>
      <c r="X72" s="40" t="n">
        <f aca="false">SUM(Y72:Z72)</f>
        <v>27</v>
      </c>
      <c r="Y72" s="35" t="n">
        <v>18</v>
      </c>
      <c r="Z72" s="36" t="n">
        <v>9</v>
      </c>
    </row>
    <row r="73" customFormat="false" ht="12.5" hidden="false" customHeight="false" outlineLevel="3" collapsed="false">
      <c r="A73" s="1" t="n">
        <v>64</v>
      </c>
      <c r="B73" s="26" t="s">
        <v>41</v>
      </c>
      <c r="C73" s="27" t="s">
        <v>88</v>
      </c>
      <c r="D73" s="28" t="s">
        <v>93</v>
      </c>
      <c r="E73" s="93"/>
      <c r="F73" s="30" t="n">
        <f aca="false">G73+H73</f>
        <v>322</v>
      </c>
      <c r="G73" s="49" t="n">
        <f aca="false">J73+M73+P73+S73+V73+Y73</f>
        <v>170</v>
      </c>
      <c r="H73" s="73" t="n">
        <f aca="false">K73+N73+Q73+T73+W73+Z73</f>
        <v>152</v>
      </c>
      <c r="I73" s="47" t="n">
        <f aca="false">SUM(J73:K73)</f>
        <v>67</v>
      </c>
      <c r="J73" s="41" t="n">
        <v>40</v>
      </c>
      <c r="K73" s="36" t="n">
        <v>27</v>
      </c>
      <c r="L73" s="43" t="n">
        <f aca="false">SUM(M73:N73)</f>
        <v>45</v>
      </c>
      <c r="M73" s="44" t="n">
        <v>15</v>
      </c>
      <c r="N73" s="45" t="n">
        <v>30</v>
      </c>
      <c r="O73" s="43" t="n">
        <f aca="false">SUM(P73:Q73)</f>
        <v>54</v>
      </c>
      <c r="P73" s="44" t="n">
        <v>28</v>
      </c>
      <c r="Q73" s="36" t="n">
        <v>26</v>
      </c>
      <c r="R73" s="30" t="n">
        <f aca="false">SUM(S73:T73)</f>
        <v>58</v>
      </c>
      <c r="S73" s="35" t="n">
        <v>30</v>
      </c>
      <c r="T73" s="37" t="n">
        <v>28</v>
      </c>
      <c r="U73" s="40" t="n">
        <f aca="false">SUM(V73:W73)</f>
        <v>49</v>
      </c>
      <c r="V73" s="35" t="n">
        <v>28</v>
      </c>
      <c r="W73" s="36" t="n">
        <v>21</v>
      </c>
      <c r="X73" s="30" t="n">
        <f aca="false">SUM(Y73:Z73)</f>
        <v>49</v>
      </c>
      <c r="Y73" s="33" t="n">
        <v>29</v>
      </c>
      <c r="Z73" s="34" t="n">
        <v>20</v>
      </c>
    </row>
    <row r="74" customFormat="false" ht="12.5" hidden="false" customHeight="false" outlineLevel="3" collapsed="false">
      <c r="A74" s="1" t="n">
        <v>65</v>
      </c>
      <c r="B74" s="26" t="s">
        <v>41</v>
      </c>
      <c r="C74" s="27" t="s">
        <v>88</v>
      </c>
      <c r="D74" s="28" t="s">
        <v>94</v>
      </c>
      <c r="E74" s="93"/>
      <c r="F74" s="30" t="n">
        <f aca="false">G74+H74</f>
        <v>1191</v>
      </c>
      <c r="G74" s="31" t="n">
        <f aca="false">J74+M74+P74+S74+V74+Y74</f>
        <v>610</v>
      </c>
      <c r="H74" s="46" t="n">
        <f aca="false">K74+N74+Q74+T74+W74+Z74</f>
        <v>581</v>
      </c>
      <c r="I74" s="47" t="n">
        <f aca="false">SUM(J74:K74)</f>
        <v>185</v>
      </c>
      <c r="J74" s="41" t="n">
        <v>102</v>
      </c>
      <c r="K74" s="36" t="n">
        <v>83</v>
      </c>
      <c r="L74" s="30" t="n">
        <f aca="false">SUM(M74:N74)</f>
        <v>227</v>
      </c>
      <c r="M74" s="35" t="n">
        <v>113</v>
      </c>
      <c r="N74" s="37" t="n">
        <v>114</v>
      </c>
      <c r="O74" s="30" t="n">
        <f aca="false">SUM(P74:Q74)</f>
        <v>199</v>
      </c>
      <c r="P74" s="35" t="n">
        <v>105</v>
      </c>
      <c r="Q74" s="94" t="n">
        <v>94</v>
      </c>
      <c r="R74" s="43" t="n">
        <f aca="false">SUM(S74:T74)</f>
        <v>196</v>
      </c>
      <c r="S74" s="44" t="n">
        <v>103</v>
      </c>
      <c r="T74" s="45" t="n">
        <v>93</v>
      </c>
      <c r="U74" s="30" t="n">
        <f aca="false">SUM(V74:W74)</f>
        <v>194</v>
      </c>
      <c r="V74" s="33" t="n">
        <v>92</v>
      </c>
      <c r="W74" s="34" t="n">
        <v>102</v>
      </c>
      <c r="X74" s="40" t="n">
        <f aca="false">SUM(Y74:Z74)</f>
        <v>190</v>
      </c>
      <c r="Y74" s="41" t="n">
        <v>95</v>
      </c>
      <c r="Z74" s="42" t="n">
        <v>95</v>
      </c>
    </row>
    <row r="75" customFormat="false" ht="12.5" hidden="false" customHeight="false" outlineLevel="3" collapsed="false">
      <c r="A75" s="1" t="n">
        <v>66</v>
      </c>
      <c r="B75" s="26" t="s">
        <v>41</v>
      </c>
      <c r="C75" s="27" t="s">
        <v>88</v>
      </c>
      <c r="D75" s="28" t="s">
        <v>95</v>
      </c>
      <c r="E75" s="93"/>
      <c r="F75" s="30" t="n">
        <f aca="false">G75+H75</f>
        <v>106</v>
      </c>
      <c r="G75" s="31" t="n">
        <f aca="false">J75+M75+P75+S75+V75+Y75</f>
        <v>44</v>
      </c>
      <c r="H75" s="73" t="n">
        <f aca="false">K75+N75+Q75+T75+W75+Z75</f>
        <v>62</v>
      </c>
      <c r="I75" s="30" t="n">
        <f aca="false">SUM(J75:K75)</f>
        <v>9</v>
      </c>
      <c r="J75" s="35" t="n">
        <v>4</v>
      </c>
      <c r="K75" s="36" t="n">
        <v>5</v>
      </c>
      <c r="L75" s="98" t="n">
        <f aca="false">SUM(M75:N75)</f>
        <v>16</v>
      </c>
      <c r="M75" s="33" t="n">
        <v>3</v>
      </c>
      <c r="N75" s="34" t="n">
        <v>13</v>
      </c>
      <c r="O75" s="47" t="n">
        <f aca="false">SUM(P75:Q75)</f>
        <v>19</v>
      </c>
      <c r="P75" s="99" t="n">
        <v>9</v>
      </c>
      <c r="Q75" s="42" t="n">
        <v>10</v>
      </c>
      <c r="R75" s="47" t="n">
        <f aca="false">SUM(S75:T75)</f>
        <v>20</v>
      </c>
      <c r="S75" s="41" t="n">
        <v>11</v>
      </c>
      <c r="T75" s="38" t="n">
        <v>9</v>
      </c>
      <c r="U75" s="40" t="n">
        <f aca="false">SUM(V75:W75)</f>
        <v>19</v>
      </c>
      <c r="V75" s="35" t="n">
        <v>7</v>
      </c>
      <c r="W75" s="36" t="n">
        <v>12</v>
      </c>
      <c r="X75" s="97" t="n">
        <f aca="false">SUM(Y75:Z75)</f>
        <v>23</v>
      </c>
      <c r="Y75" s="41" t="n">
        <v>10</v>
      </c>
      <c r="Z75" s="42" t="n">
        <v>13</v>
      </c>
    </row>
    <row r="76" customFormat="false" ht="12.5" hidden="false" customHeight="false" outlineLevel="3" collapsed="false">
      <c r="A76" s="1" t="n">
        <v>67</v>
      </c>
      <c r="B76" s="26" t="s">
        <v>41</v>
      </c>
      <c r="C76" s="27" t="s">
        <v>88</v>
      </c>
      <c r="D76" s="28" t="s">
        <v>96</v>
      </c>
      <c r="E76" s="93"/>
      <c r="F76" s="30" t="n">
        <f aca="false">G76+H76</f>
        <v>620</v>
      </c>
      <c r="G76" s="39" t="n">
        <f aca="false">J76+M76+P76+S76+V76+Y76</f>
        <v>321</v>
      </c>
      <c r="H76" s="32" t="n">
        <f aca="false">K76+N76+Q76+T76+W76+Z76</f>
        <v>299</v>
      </c>
      <c r="I76" s="30" t="n">
        <f aca="false">SUM(J76:K76)</f>
        <v>92</v>
      </c>
      <c r="J76" s="35" t="n">
        <v>46</v>
      </c>
      <c r="K76" s="75" t="n">
        <v>46</v>
      </c>
      <c r="L76" s="48" t="n">
        <f aca="false">SUM(M76:N76)</f>
        <v>102</v>
      </c>
      <c r="M76" s="35" t="n">
        <v>54</v>
      </c>
      <c r="N76" s="37" t="n">
        <v>48</v>
      </c>
      <c r="O76" s="30" t="n">
        <f aca="false">SUM(P76:Q76)</f>
        <v>107</v>
      </c>
      <c r="P76" s="72" t="n">
        <v>56</v>
      </c>
      <c r="Q76" s="37" t="n">
        <v>51</v>
      </c>
      <c r="R76" s="30" t="n">
        <f aca="false">SUM(S76:T76)</f>
        <v>103</v>
      </c>
      <c r="S76" s="35" t="n">
        <v>52</v>
      </c>
      <c r="T76" s="37" t="n">
        <v>51</v>
      </c>
      <c r="U76" s="30" t="n">
        <f aca="false">SUM(V76:W76)</f>
        <v>110</v>
      </c>
      <c r="V76" s="35" t="n">
        <v>53</v>
      </c>
      <c r="W76" s="36" t="n">
        <v>57</v>
      </c>
      <c r="X76" s="97" t="n">
        <f aca="false">SUM(Y76:Z76)</f>
        <v>106</v>
      </c>
      <c r="Y76" s="35" t="n">
        <v>60</v>
      </c>
      <c r="Z76" s="42" t="n">
        <v>46</v>
      </c>
    </row>
    <row r="77" customFormat="false" ht="12.5" hidden="false" customHeight="false" outlineLevel="3" collapsed="false">
      <c r="A77" s="1" t="n">
        <v>68</v>
      </c>
      <c r="B77" s="51" t="s">
        <v>41</v>
      </c>
      <c r="C77" s="52" t="s">
        <v>88</v>
      </c>
      <c r="D77" s="53" t="s">
        <v>97</v>
      </c>
      <c r="E77" s="87"/>
      <c r="F77" s="47" t="n">
        <f aca="false">G77+H77</f>
        <v>432</v>
      </c>
      <c r="G77" s="55" t="n">
        <f aca="false">J77+M77+P77+S77+V77+Y77</f>
        <v>208</v>
      </c>
      <c r="H77" s="76" t="n">
        <f aca="false">K77+N77+Q77+T77+W77+Z77</f>
        <v>224</v>
      </c>
      <c r="I77" s="43" t="n">
        <f aca="false">SUM(J77:K77)</f>
        <v>54</v>
      </c>
      <c r="J77" s="60" t="n">
        <v>27</v>
      </c>
      <c r="K77" s="59" t="n">
        <v>27</v>
      </c>
      <c r="L77" s="50" t="n">
        <f aca="false">SUM(M77:N77)</f>
        <v>76</v>
      </c>
      <c r="M77" s="60" t="n">
        <v>42</v>
      </c>
      <c r="N77" s="62" t="n">
        <v>34</v>
      </c>
      <c r="O77" s="84" t="n">
        <f aca="false">SUM(P77:Q77)</f>
        <v>67</v>
      </c>
      <c r="P77" s="100" t="n">
        <v>30</v>
      </c>
      <c r="Q77" s="62" t="n">
        <v>37</v>
      </c>
      <c r="R77" s="43" t="n">
        <f aca="false">SUM(S77:T77)</f>
        <v>84</v>
      </c>
      <c r="S77" s="60" t="n">
        <v>43</v>
      </c>
      <c r="T77" s="62" t="n">
        <v>41</v>
      </c>
      <c r="U77" s="43" t="n">
        <f aca="false">SUM(V77:W77)</f>
        <v>70</v>
      </c>
      <c r="V77" s="60" t="n">
        <v>29</v>
      </c>
      <c r="W77" s="61" t="n">
        <v>41</v>
      </c>
      <c r="X77" s="101" t="n">
        <f aca="false">SUM(Y77:Z77)</f>
        <v>81</v>
      </c>
      <c r="Y77" s="58" t="n">
        <v>37</v>
      </c>
      <c r="Z77" s="78" t="n">
        <v>44</v>
      </c>
    </row>
    <row r="78" customFormat="false" ht="13" hidden="false" customHeight="false" outlineLevel="2" collapsed="false">
      <c r="B78" s="63" t="s">
        <v>41</v>
      </c>
      <c r="C78" s="64" t="s">
        <v>98</v>
      </c>
      <c r="D78" s="65"/>
      <c r="E78" s="66" t="n">
        <v>0</v>
      </c>
      <c r="F78" s="66" t="n">
        <f aca="false">SUM(F69:F77)</f>
        <v>4323</v>
      </c>
      <c r="G78" s="67" t="n">
        <f aca="false">SUM(G69:G77)</f>
        <v>2214</v>
      </c>
      <c r="H78" s="68" t="n">
        <f aca="false">SUM(H69:H77)</f>
        <v>2109</v>
      </c>
      <c r="I78" s="17" t="n">
        <f aca="false">SUM(J78:K78)</f>
        <v>666</v>
      </c>
      <c r="J78" s="69" t="n">
        <f aca="false">SUM(J69:J77)</f>
        <v>353</v>
      </c>
      <c r="K78" s="68" t="n">
        <f aca="false">SUM(K69:K77)</f>
        <v>313</v>
      </c>
      <c r="L78" s="70" t="n">
        <f aca="false">SUM(M78:N78)</f>
        <v>738</v>
      </c>
      <c r="M78" s="69" t="n">
        <f aca="false">SUM(M69:M77)</f>
        <v>370</v>
      </c>
      <c r="N78" s="71" t="n">
        <f aca="false">SUM(N69:N77)</f>
        <v>368</v>
      </c>
      <c r="O78" s="17" t="n">
        <f aca="false">SUM(P78:Q78)</f>
        <v>714</v>
      </c>
      <c r="P78" s="69" t="n">
        <f aca="false">SUM(P69:P77)</f>
        <v>371</v>
      </c>
      <c r="Q78" s="71" t="n">
        <f aca="false">SUM(Q69:Q77)</f>
        <v>343</v>
      </c>
      <c r="R78" s="17" t="n">
        <f aca="false">SUM(S78:T78)</f>
        <v>741</v>
      </c>
      <c r="S78" s="69" t="n">
        <f aca="false">SUM(S69:S77)</f>
        <v>377</v>
      </c>
      <c r="T78" s="71" t="n">
        <f aca="false">SUM(T69:T77)</f>
        <v>364</v>
      </c>
      <c r="U78" s="17" t="n">
        <f aca="false">SUM(V78:W78)</f>
        <v>734</v>
      </c>
      <c r="V78" s="69" t="n">
        <f aca="false">SUM(V69:V77)</f>
        <v>359</v>
      </c>
      <c r="W78" s="68" t="n">
        <f aca="false">SUM(W69:W77)</f>
        <v>375</v>
      </c>
      <c r="X78" s="70" t="n">
        <f aca="false">SUM(Y78:Z78)</f>
        <v>730</v>
      </c>
      <c r="Y78" s="69" t="n">
        <f aca="false">SUM(Y69:Y77)</f>
        <v>384</v>
      </c>
      <c r="Z78" s="71" t="n">
        <f aca="false">SUM(Z69:Z77)</f>
        <v>346</v>
      </c>
    </row>
    <row r="79" customFormat="false" ht="12.5" hidden="false" customHeight="false" outlineLevel="3" collapsed="false">
      <c r="A79" s="1" t="n">
        <v>69</v>
      </c>
      <c r="B79" s="13" t="s">
        <v>41</v>
      </c>
      <c r="C79" s="14" t="s">
        <v>99</v>
      </c>
      <c r="D79" s="15" t="s">
        <v>100</v>
      </c>
      <c r="E79" s="85"/>
      <c r="F79" s="17" t="n">
        <f aca="false">G79+H79</f>
        <v>381</v>
      </c>
      <c r="G79" s="18" t="n">
        <f aca="false">J79+M79+P79+S79+V79+Y79</f>
        <v>193</v>
      </c>
      <c r="H79" s="19" t="n">
        <f aca="false">K79+N79+Q79+T79+W79+Z79</f>
        <v>188</v>
      </c>
      <c r="I79" s="20" t="n">
        <f aca="false">SUM(J79:K79)</f>
        <v>57</v>
      </c>
      <c r="J79" s="23" t="n">
        <v>18</v>
      </c>
      <c r="K79" s="25" t="n">
        <v>39</v>
      </c>
      <c r="L79" s="17" t="n">
        <f aca="false">SUM(M79:N79)</f>
        <v>58</v>
      </c>
      <c r="M79" s="21" t="n">
        <v>29</v>
      </c>
      <c r="N79" s="22" t="n">
        <v>29</v>
      </c>
      <c r="O79" s="17" t="n">
        <f aca="false">SUM(P79:Q79)</f>
        <v>58</v>
      </c>
      <c r="P79" s="23" t="n">
        <v>28</v>
      </c>
      <c r="Q79" s="24" t="n">
        <v>30</v>
      </c>
      <c r="R79" s="20" t="n">
        <f aca="false">SUM(S79:T79)</f>
        <v>66</v>
      </c>
      <c r="S79" s="21" t="n">
        <v>36</v>
      </c>
      <c r="T79" s="25" t="n">
        <v>30</v>
      </c>
      <c r="U79" s="20" t="n">
        <f aca="false">SUM(V79:W79)</f>
        <v>63</v>
      </c>
      <c r="V79" s="23" t="n">
        <v>36</v>
      </c>
      <c r="W79" s="24" t="n">
        <v>27</v>
      </c>
      <c r="X79" s="20" t="n">
        <f aca="false">SUM(Y79:Z79)</f>
        <v>79</v>
      </c>
      <c r="Y79" s="23" t="n">
        <v>46</v>
      </c>
      <c r="Z79" s="24" t="n">
        <v>33</v>
      </c>
    </row>
    <row r="80" customFormat="false" ht="12.5" hidden="false" customHeight="false" outlineLevel="3" collapsed="false">
      <c r="A80" s="1" t="n">
        <v>70</v>
      </c>
      <c r="B80" s="26" t="s">
        <v>41</v>
      </c>
      <c r="C80" s="27" t="s">
        <v>99</v>
      </c>
      <c r="D80" s="28" t="s">
        <v>101</v>
      </c>
      <c r="E80" s="93"/>
      <c r="F80" s="30" t="n">
        <f aca="false">G80+H80</f>
        <v>366</v>
      </c>
      <c r="G80" s="31" t="n">
        <f aca="false">J80+M80+P80+S80+V80+Y80</f>
        <v>178</v>
      </c>
      <c r="H80" s="32" t="n">
        <f aca="false">K80+N80+Q80+T80+W80+Z80</f>
        <v>188</v>
      </c>
      <c r="I80" s="30" t="n">
        <f aca="false">SUM(J80:K80)</f>
        <v>60</v>
      </c>
      <c r="J80" s="35" t="n">
        <v>24</v>
      </c>
      <c r="K80" s="36" t="n">
        <v>36</v>
      </c>
      <c r="L80" s="30" t="n">
        <f aca="false">SUM(M80:N80)</f>
        <v>56</v>
      </c>
      <c r="M80" s="35" t="n">
        <v>27</v>
      </c>
      <c r="N80" s="37" t="n">
        <v>29</v>
      </c>
      <c r="O80" s="30" t="n">
        <f aca="false">SUM(P80:Q80)</f>
        <v>54</v>
      </c>
      <c r="P80" s="35" t="n">
        <v>25</v>
      </c>
      <c r="Q80" s="36" t="n">
        <v>29</v>
      </c>
      <c r="R80" s="47" t="n">
        <f aca="false">SUM(S80:T80)</f>
        <v>53</v>
      </c>
      <c r="S80" s="33" t="n">
        <v>31</v>
      </c>
      <c r="T80" s="36" t="n">
        <v>22</v>
      </c>
      <c r="U80" s="47" t="n">
        <f aca="false">SUM(V80:W80)</f>
        <v>66</v>
      </c>
      <c r="V80" s="41" t="n">
        <v>24</v>
      </c>
      <c r="W80" s="42" t="n">
        <v>42</v>
      </c>
      <c r="X80" s="30" t="n">
        <f aca="false">SUM(Y80:Z80)</f>
        <v>77</v>
      </c>
      <c r="Y80" s="41" t="n">
        <v>47</v>
      </c>
      <c r="Z80" s="36" t="n">
        <v>30</v>
      </c>
    </row>
    <row r="81" customFormat="false" ht="12.5" hidden="false" customHeight="false" outlineLevel="3" collapsed="false">
      <c r="A81" s="1" t="n">
        <v>71</v>
      </c>
      <c r="B81" s="26" t="s">
        <v>41</v>
      </c>
      <c r="C81" s="27" t="s">
        <v>99</v>
      </c>
      <c r="D81" s="28" t="s">
        <v>102</v>
      </c>
      <c r="E81" s="93"/>
      <c r="F81" s="30" t="n">
        <f aca="false">G81+H81</f>
        <v>295</v>
      </c>
      <c r="G81" s="31" t="n">
        <f aca="false">J81+M81+P81+S81+V81+Y81</f>
        <v>150</v>
      </c>
      <c r="H81" s="32" t="n">
        <f aca="false">K81+N81+Q81+T81+W81+Z81</f>
        <v>145</v>
      </c>
      <c r="I81" s="40" t="n">
        <f aca="false">SUM(J81:K81)</f>
        <v>41</v>
      </c>
      <c r="J81" s="33" t="n">
        <v>23</v>
      </c>
      <c r="K81" s="34" t="n">
        <v>18</v>
      </c>
      <c r="L81" s="43" t="n">
        <f aca="false">SUM(M81:N81)</f>
        <v>43</v>
      </c>
      <c r="M81" s="44" t="n">
        <v>25</v>
      </c>
      <c r="N81" s="45" t="n">
        <v>18</v>
      </c>
      <c r="O81" s="43" t="n">
        <f aca="false">SUM(P81:Q81)</f>
        <v>48</v>
      </c>
      <c r="P81" s="35" t="n">
        <v>17</v>
      </c>
      <c r="Q81" s="36" t="n">
        <v>31</v>
      </c>
      <c r="R81" s="47" t="n">
        <f aca="false">SUM(S81:T81)</f>
        <v>61</v>
      </c>
      <c r="S81" s="41" t="n">
        <v>38</v>
      </c>
      <c r="T81" s="34" t="n">
        <v>23</v>
      </c>
      <c r="U81" s="30" t="n">
        <f aca="false">SUM(V81:W81)</f>
        <v>49</v>
      </c>
      <c r="V81" s="35" t="n">
        <v>24</v>
      </c>
      <c r="W81" s="42" t="n">
        <v>25</v>
      </c>
      <c r="X81" s="30" t="n">
        <f aca="false">SUM(Y81:Z81)</f>
        <v>53</v>
      </c>
      <c r="Y81" s="35" t="n">
        <v>23</v>
      </c>
      <c r="Z81" s="36" t="n">
        <v>30</v>
      </c>
    </row>
    <row r="82" customFormat="false" ht="12.5" hidden="false" customHeight="false" outlineLevel="3" collapsed="false">
      <c r="A82" s="1" t="n">
        <v>72</v>
      </c>
      <c r="B82" s="26" t="s">
        <v>41</v>
      </c>
      <c r="C82" s="27" t="s">
        <v>99</v>
      </c>
      <c r="D82" s="28" t="s">
        <v>103</v>
      </c>
      <c r="E82" s="93"/>
      <c r="F82" s="30" t="n">
        <f aca="false">G82+H82</f>
        <v>261</v>
      </c>
      <c r="G82" s="31" t="n">
        <f aca="false">J82+M82+P82+S82+V82+Y82</f>
        <v>126</v>
      </c>
      <c r="H82" s="46" t="n">
        <f aca="false">K82+N82+Q82+T82+W82+Z82</f>
        <v>135</v>
      </c>
      <c r="I82" s="47" t="n">
        <f aca="false">SUM(J82:K82)</f>
        <v>38</v>
      </c>
      <c r="J82" s="41" t="n">
        <v>19</v>
      </c>
      <c r="K82" s="42" t="n">
        <v>19</v>
      </c>
      <c r="L82" s="43" t="n">
        <f aca="false">SUM(M82:N82)</f>
        <v>51</v>
      </c>
      <c r="M82" s="44" t="n">
        <v>23</v>
      </c>
      <c r="N82" s="45" t="n">
        <v>28</v>
      </c>
      <c r="O82" s="43" t="n">
        <f aca="false">SUM(P82:Q82)</f>
        <v>52</v>
      </c>
      <c r="P82" s="44" t="n">
        <v>21</v>
      </c>
      <c r="Q82" s="36" t="n">
        <v>31</v>
      </c>
      <c r="R82" s="30" t="n">
        <f aca="false">SUM(S82:T82)</f>
        <v>40</v>
      </c>
      <c r="S82" s="35" t="n">
        <v>23</v>
      </c>
      <c r="T82" s="36" t="n">
        <v>17</v>
      </c>
      <c r="U82" s="30" t="n">
        <f aca="false">SUM(V82:W82)</f>
        <v>37</v>
      </c>
      <c r="V82" s="35" t="n">
        <v>23</v>
      </c>
      <c r="W82" s="36" t="n">
        <v>14</v>
      </c>
      <c r="X82" s="30" t="n">
        <f aca="false">SUM(Y82:Z82)</f>
        <v>43</v>
      </c>
      <c r="Y82" s="35" t="n">
        <v>17</v>
      </c>
      <c r="Z82" s="36" t="n">
        <v>26</v>
      </c>
    </row>
    <row r="83" customFormat="false" ht="12.5" hidden="false" customHeight="false" outlineLevel="3" collapsed="false">
      <c r="A83" s="1" t="n">
        <v>73</v>
      </c>
      <c r="B83" s="26" t="s">
        <v>41</v>
      </c>
      <c r="C83" s="27" t="s">
        <v>99</v>
      </c>
      <c r="D83" s="28" t="s">
        <v>104</v>
      </c>
      <c r="E83" s="93"/>
      <c r="F83" s="30" t="n">
        <f aca="false">G83+H83</f>
        <v>239</v>
      </c>
      <c r="G83" s="31" t="n">
        <f aca="false">J83+M83+P83+S83+V83+Y83</f>
        <v>127</v>
      </c>
      <c r="H83" s="73" t="n">
        <f aca="false">K83+N83+Q83+T83+W83+Z83</f>
        <v>112</v>
      </c>
      <c r="I83" s="47" t="n">
        <f aca="false">SUM(J83:K83)</f>
        <v>29</v>
      </c>
      <c r="J83" s="35" t="n">
        <v>20</v>
      </c>
      <c r="K83" s="42" t="n">
        <v>9</v>
      </c>
      <c r="L83" s="30" t="n">
        <f aca="false">SUM(M83:N83)</f>
        <v>31</v>
      </c>
      <c r="M83" s="35" t="n">
        <v>19</v>
      </c>
      <c r="N83" s="37" t="n">
        <v>12</v>
      </c>
      <c r="O83" s="30" t="n">
        <f aca="false">SUM(P83:Q83)</f>
        <v>41</v>
      </c>
      <c r="P83" s="44" t="n">
        <v>17</v>
      </c>
      <c r="Q83" s="45" t="n">
        <v>24</v>
      </c>
      <c r="R83" s="43" t="n">
        <f aca="false">SUM(S83:T83)</f>
        <v>29</v>
      </c>
      <c r="S83" s="44" t="n">
        <v>13</v>
      </c>
      <c r="T83" s="45" t="n">
        <v>16</v>
      </c>
      <c r="U83" s="43" t="n">
        <f aca="false">SUM(V83:W83)</f>
        <v>45</v>
      </c>
      <c r="V83" s="44" t="n">
        <v>28</v>
      </c>
      <c r="W83" s="34" t="n">
        <v>17</v>
      </c>
      <c r="X83" s="30" t="n">
        <f aca="false">SUM(Y83:Z83)</f>
        <v>64</v>
      </c>
      <c r="Y83" s="35" t="n">
        <v>30</v>
      </c>
      <c r="Z83" s="36" t="n">
        <v>34</v>
      </c>
    </row>
    <row r="84" customFormat="false" ht="12.5" hidden="false" customHeight="false" outlineLevel="3" collapsed="false">
      <c r="A84" s="1" t="n">
        <v>74</v>
      </c>
      <c r="B84" s="26" t="s">
        <v>41</v>
      </c>
      <c r="C84" s="27" t="s">
        <v>99</v>
      </c>
      <c r="D84" s="28" t="s">
        <v>105</v>
      </c>
      <c r="E84" s="93"/>
      <c r="F84" s="30" t="n">
        <f aca="false">G84+H84</f>
        <v>695</v>
      </c>
      <c r="G84" s="31" t="n">
        <f aca="false">J84+M84+P84+S84+V84+Y84</f>
        <v>358</v>
      </c>
      <c r="H84" s="32" t="n">
        <f aca="false">K84+N84+Q84+T84+W84+Z84</f>
        <v>337</v>
      </c>
      <c r="I84" s="30" t="n">
        <f aca="false">SUM(J84:K84)</f>
        <v>95</v>
      </c>
      <c r="J84" s="35" t="n">
        <v>50</v>
      </c>
      <c r="K84" s="36" t="n">
        <v>45</v>
      </c>
      <c r="L84" s="43" t="n">
        <f aca="false">SUM(M84:N84)</f>
        <v>99</v>
      </c>
      <c r="M84" s="44" t="n">
        <v>57</v>
      </c>
      <c r="N84" s="45" t="n">
        <v>42</v>
      </c>
      <c r="O84" s="43" t="n">
        <f aca="false">SUM(P84:Q84)</f>
        <v>114</v>
      </c>
      <c r="P84" s="44" t="n">
        <v>53</v>
      </c>
      <c r="Q84" s="36" t="n">
        <v>61</v>
      </c>
      <c r="R84" s="30" t="n">
        <f aca="false">SUM(S84:T84)</f>
        <v>113</v>
      </c>
      <c r="S84" s="35" t="n">
        <v>52</v>
      </c>
      <c r="T84" s="37" t="n">
        <v>61</v>
      </c>
      <c r="U84" s="30" t="n">
        <f aca="false">SUM(V84:W84)</f>
        <v>135</v>
      </c>
      <c r="V84" s="35" t="n">
        <v>75</v>
      </c>
      <c r="W84" s="42" t="n">
        <v>60</v>
      </c>
      <c r="X84" s="30" t="n">
        <f aca="false">SUM(Y84:Z84)</f>
        <v>139</v>
      </c>
      <c r="Y84" s="41" t="n">
        <v>71</v>
      </c>
      <c r="Z84" s="37" t="n">
        <v>68</v>
      </c>
    </row>
    <row r="85" customFormat="false" ht="12.5" hidden="false" customHeight="false" outlineLevel="3" collapsed="false">
      <c r="A85" s="1" t="n">
        <v>75</v>
      </c>
      <c r="B85" s="26" t="s">
        <v>41</v>
      </c>
      <c r="C85" s="27" t="s">
        <v>99</v>
      </c>
      <c r="D85" s="28" t="s">
        <v>106</v>
      </c>
      <c r="E85" s="93"/>
      <c r="F85" s="30" t="n">
        <f aca="false">G85+H85</f>
        <v>546</v>
      </c>
      <c r="G85" s="39" t="n">
        <f aca="false">J85+M85+P85+S85+V85+Y85</f>
        <v>280</v>
      </c>
      <c r="H85" s="32" t="n">
        <f aca="false">K85+N85+Q85+T85+W85+Z85</f>
        <v>266</v>
      </c>
      <c r="I85" s="40" t="n">
        <f aca="false">SUM(J85:K85)</f>
        <v>84</v>
      </c>
      <c r="J85" s="33" t="n">
        <v>38</v>
      </c>
      <c r="K85" s="36" t="n">
        <v>46</v>
      </c>
      <c r="L85" s="30" t="n">
        <f aca="false">SUM(M85:N85)</f>
        <v>61</v>
      </c>
      <c r="M85" s="35" t="n">
        <v>32</v>
      </c>
      <c r="N85" s="37" t="n">
        <v>29</v>
      </c>
      <c r="O85" s="30" t="n">
        <f aca="false">SUM(P85:Q85)</f>
        <v>95</v>
      </c>
      <c r="P85" s="35" t="n">
        <v>60</v>
      </c>
      <c r="Q85" s="36" t="n">
        <v>35</v>
      </c>
      <c r="R85" s="30" t="n">
        <f aca="false">SUM(S85:T85)</f>
        <v>82</v>
      </c>
      <c r="S85" s="35" t="n">
        <v>40</v>
      </c>
      <c r="T85" s="37" t="n">
        <v>42</v>
      </c>
      <c r="U85" s="30" t="n">
        <f aca="false">SUM(V85:W85)</f>
        <v>114</v>
      </c>
      <c r="V85" s="35" t="n">
        <v>54</v>
      </c>
      <c r="W85" s="42" t="n">
        <v>60</v>
      </c>
      <c r="X85" s="40" t="n">
        <f aca="false">SUM(Y85:Z85)</f>
        <v>110</v>
      </c>
      <c r="Y85" s="41" t="n">
        <v>56</v>
      </c>
      <c r="Z85" s="37" t="n">
        <v>54</v>
      </c>
    </row>
    <row r="86" customFormat="false" ht="12.5" hidden="false" customHeight="false" outlineLevel="3" collapsed="false">
      <c r="A86" s="1" t="n">
        <v>76</v>
      </c>
      <c r="B86" s="26" t="s">
        <v>41</v>
      </c>
      <c r="C86" s="27" t="s">
        <v>99</v>
      </c>
      <c r="D86" s="28" t="s">
        <v>107</v>
      </c>
      <c r="E86" s="93"/>
      <c r="F86" s="30" t="n">
        <f aca="false">G86+H86</f>
        <v>1688</v>
      </c>
      <c r="G86" s="49" t="n">
        <f aca="false">J86+M86+P86+S86+V86+Y86</f>
        <v>832</v>
      </c>
      <c r="H86" s="46" t="n">
        <f aca="false">K86+N86+Q86+T86+W86+Z86</f>
        <v>856</v>
      </c>
      <c r="I86" s="47" t="n">
        <f aca="false">SUM(J86:K86)</f>
        <v>318</v>
      </c>
      <c r="J86" s="35" t="n">
        <v>159</v>
      </c>
      <c r="K86" s="42" t="n">
        <v>159</v>
      </c>
      <c r="L86" s="48" t="n">
        <f aca="false">SUM(M86:N86)</f>
        <v>330</v>
      </c>
      <c r="M86" s="35" t="n">
        <v>157</v>
      </c>
      <c r="N86" s="37" t="n">
        <v>173</v>
      </c>
      <c r="O86" s="30" t="n">
        <f aca="false">SUM(P86:Q86)</f>
        <v>289</v>
      </c>
      <c r="P86" s="35" t="n">
        <v>139</v>
      </c>
      <c r="Q86" s="94" t="n">
        <v>150</v>
      </c>
      <c r="R86" s="43" t="n">
        <f aca="false">SUM(S86:T86)</f>
        <v>286</v>
      </c>
      <c r="S86" s="44" t="n">
        <v>137</v>
      </c>
      <c r="T86" s="45" t="n">
        <v>149</v>
      </c>
      <c r="U86" s="43" t="n">
        <f aca="false">SUM(V86:W86)</f>
        <v>225</v>
      </c>
      <c r="V86" s="44" t="n">
        <v>123</v>
      </c>
      <c r="W86" s="36" t="n">
        <v>102</v>
      </c>
      <c r="X86" s="47" t="n">
        <f aca="false">SUM(Y86:Z86)</f>
        <v>240</v>
      </c>
      <c r="Y86" s="41" t="n">
        <v>117</v>
      </c>
      <c r="Z86" s="37" t="n">
        <v>123</v>
      </c>
    </row>
    <row r="87" customFormat="false" ht="12.5" hidden="false" customHeight="false" outlineLevel="3" collapsed="false">
      <c r="A87" s="1" t="n">
        <v>77</v>
      </c>
      <c r="B87" s="26" t="s">
        <v>41</v>
      </c>
      <c r="C87" s="27" t="s">
        <v>99</v>
      </c>
      <c r="D87" s="28" t="s">
        <v>108</v>
      </c>
      <c r="E87" s="93"/>
      <c r="F87" s="30" t="n">
        <f aca="false">G87+H87</f>
        <v>229</v>
      </c>
      <c r="G87" s="31" t="n">
        <f aca="false">J87+M87+P87+S87+V87+Y87</f>
        <v>137</v>
      </c>
      <c r="H87" s="46" t="n">
        <f aca="false">K87+N87+Q87+T87+W87+Z87</f>
        <v>92</v>
      </c>
      <c r="I87" s="47" t="n">
        <f aca="false">SUM(J87:K87)</f>
        <v>36</v>
      </c>
      <c r="J87" s="33" t="n">
        <v>23</v>
      </c>
      <c r="K87" s="36" t="n">
        <v>13</v>
      </c>
      <c r="L87" s="48" t="n">
        <f aca="false">SUM(M87:N87)</f>
        <v>34</v>
      </c>
      <c r="M87" s="35" t="n">
        <v>24</v>
      </c>
      <c r="N87" s="37" t="n">
        <v>10</v>
      </c>
      <c r="O87" s="30" t="n">
        <f aca="false">SUM(P87:Q87)</f>
        <v>43</v>
      </c>
      <c r="P87" s="35" t="n">
        <v>20</v>
      </c>
      <c r="Q87" s="36" t="n">
        <v>23</v>
      </c>
      <c r="R87" s="30" t="n">
        <f aca="false">SUM(S87:T87)</f>
        <v>40</v>
      </c>
      <c r="S87" s="35" t="n">
        <v>26</v>
      </c>
      <c r="T87" s="37" t="n">
        <v>14</v>
      </c>
      <c r="U87" s="30" t="n">
        <f aca="false">SUM(V87:W87)</f>
        <v>44</v>
      </c>
      <c r="V87" s="35" t="n">
        <v>24</v>
      </c>
      <c r="W87" s="37" t="n">
        <v>20</v>
      </c>
      <c r="X87" s="30" t="n">
        <f aca="false">SUM(Y87:Z87)</f>
        <v>32</v>
      </c>
      <c r="Y87" s="35" t="n">
        <v>20</v>
      </c>
      <c r="Z87" s="36" t="n">
        <v>12</v>
      </c>
    </row>
    <row r="88" customFormat="false" ht="12.5" hidden="false" customHeight="false" outlineLevel="3" collapsed="false">
      <c r="A88" s="1" t="n">
        <v>78</v>
      </c>
      <c r="B88" s="26" t="s">
        <v>41</v>
      </c>
      <c r="C88" s="27" t="s">
        <v>99</v>
      </c>
      <c r="D88" s="28" t="s">
        <v>109</v>
      </c>
      <c r="E88" s="93"/>
      <c r="F88" s="30" t="n">
        <f aca="false">G88+H88</f>
        <v>45</v>
      </c>
      <c r="G88" s="31" t="n">
        <f aca="false">J88+M88+P88+S88+V88+Y88</f>
        <v>23</v>
      </c>
      <c r="H88" s="73" t="n">
        <f aca="false">K88+N88+Q88+T88+W88+Z88</f>
        <v>22</v>
      </c>
      <c r="I88" s="47" t="n">
        <f aca="false">SUM(J88:K88)</f>
        <v>6</v>
      </c>
      <c r="J88" s="35" t="n">
        <v>3</v>
      </c>
      <c r="K88" s="34" t="n">
        <v>3</v>
      </c>
      <c r="L88" s="30" t="n">
        <f aca="false">SUM(M88:N88)</f>
        <v>10</v>
      </c>
      <c r="M88" s="35" t="n">
        <v>5</v>
      </c>
      <c r="N88" s="37" t="n">
        <v>5</v>
      </c>
      <c r="O88" s="30" t="n">
        <f aca="false">SUM(P88:Q88)</f>
        <v>6</v>
      </c>
      <c r="P88" s="35" t="n">
        <v>1</v>
      </c>
      <c r="Q88" s="36" t="n">
        <v>5</v>
      </c>
      <c r="R88" s="30" t="n">
        <f aca="false">SUM(S88:T88)</f>
        <v>9</v>
      </c>
      <c r="S88" s="35" t="n">
        <v>7</v>
      </c>
      <c r="T88" s="37" t="n">
        <v>2</v>
      </c>
      <c r="U88" s="30" t="n">
        <f aca="false">SUM(V88:W88)</f>
        <v>8</v>
      </c>
      <c r="V88" s="35" t="n">
        <v>4</v>
      </c>
      <c r="W88" s="34" t="n">
        <v>4</v>
      </c>
      <c r="X88" s="40" t="n">
        <f aca="false">SUM(Y88:Z88)</f>
        <v>6</v>
      </c>
      <c r="Y88" s="33" t="n">
        <v>3</v>
      </c>
      <c r="Z88" s="36" t="n">
        <v>3</v>
      </c>
    </row>
    <row r="89" customFormat="false" ht="12.5" hidden="false" customHeight="false" outlineLevel="3" collapsed="false">
      <c r="A89" s="1" t="n">
        <v>79</v>
      </c>
      <c r="B89" s="26" t="s">
        <v>41</v>
      </c>
      <c r="C89" s="27" t="s">
        <v>99</v>
      </c>
      <c r="D89" s="28" t="s">
        <v>110</v>
      </c>
      <c r="E89" s="93"/>
      <c r="F89" s="30" t="n">
        <f aca="false">G89+H89</f>
        <v>113</v>
      </c>
      <c r="G89" s="31" t="n">
        <f aca="false">J89+M89+P89+S89+V89+Y89</f>
        <v>62</v>
      </c>
      <c r="H89" s="32" t="n">
        <f aca="false">K89+N89+Q89+T89+W89+Z89</f>
        <v>51</v>
      </c>
      <c r="I89" s="47" t="n">
        <f aca="false">SUM(J89:K89)</f>
        <v>15</v>
      </c>
      <c r="J89" s="33" t="n">
        <v>10</v>
      </c>
      <c r="K89" s="36" t="n">
        <v>5</v>
      </c>
      <c r="L89" s="30" t="n">
        <f aca="false">SUM(M89:N89)</f>
        <v>18</v>
      </c>
      <c r="M89" s="35" t="n">
        <v>11</v>
      </c>
      <c r="N89" s="37" t="n">
        <v>7</v>
      </c>
      <c r="O89" s="30" t="n">
        <f aca="false">SUM(P89:Q89)</f>
        <v>14</v>
      </c>
      <c r="P89" s="35" t="n">
        <v>8</v>
      </c>
      <c r="Q89" s="37" t="n">
        <v>6</v>
      </c>
      <c r="R89" s="30" t="n">
        <f aca="false">SUM(S89:T89)</f>
        <v>18</v>
      </c>
      <c r="S89" s="35" t="n">
        <v>12</v>
      </c>
      <c r="T89" s="37" t="n">
        <v>6</v>
      </c>
      <c r="U89" s="30" t="n">
        <f aca="false">SUM(V89:W89)</f>
        <v>20</v>
      </c>
      <c r="V89" s="35" t="n">
        <v>11</v>
      </c>
      <c r="W89" s="42" t="n">
        <v>9</v>
      </c>
      <c r="X89" s="30" t="n">
        <f aca="false">SUM(Y89:Z89)</f>
        <v>28</v>
      </c>
      <c r="Y89" s="41" t="n">
        <v>10</v>
      </c>
      <c r="Z89" s="34" t="n">
        <v>18</v>
      </c>
    </row>
    <row r="90" customFormat="false" ht="12.5" hidden="false" customHeight="false" outlineLevel="3" collapsed="false">
      <c r="A90" s="1" t="n">
        <v>80</v>
      </c>
      <c r="B90" s="26" t="s">
        <v>41</v>
      </c>
      <c r="C90" s="27" t="s">
        <v>99</v>
      </c>
      <c r="D90" s="28" t="s">
        <v>111</v>
      </c>
      <c r="E90" s="93"/>
      <c r="F90" s="30" t="n">
        <f aca="false">G90+H90</f>
        <v>103</v>
      </c>
      <c r="G90" s="31" t="n">
        <f aca="false">J90+M90+P90+S90+V90+Y90</f>
        <v>44</v>
      </c>
      <c r="H90" s="46" t="n">
        <f aca="false">K90+N90+Q90+T90+W90+Z90</f>
        <v>59</v>
      </c>
      <c r="I90" s="47" t="n">
        <f aca="false">SUM(J90:K90)</f>
        <v>11</v>
      </c>
      <c r="J90" s="35" t="n">
        <v>5</v>
      </c>
      <c r="K90" s="34" t="n">
        <v>6</v>
      </c>
      <c r="L90" s="30" t="n">
        <f aca="false">SUM(M90:N90)</f>
        <v>15</v>
      </c>
      <c r="M90" s="35" t="n">
        <v>5</v>
      </c>
      <c r="N90" s="37" t="n">
        <v>10</v>
      </c>
      <c r="O90" s="30" t="n">
        <f aca="false">SUM(P90:Q90)</f>
        <v>16</v>
      </c>
      <c r="P90" s="44" t="n">
        <v>5</v>
      </c>
      <c r="Q90" s="94" t="n">
        <v>11</v>
      </c>
      <c r="R90" s="43" t="n">
        <f aca="false">SUM(S90:T90)</f>
        <v>22</v>
      </c>
      <c r="S90" s="44" t="n">
        <v>10</v>
      </c>
      <c r="T90" s="45" t="n">
        <v>12</v>
      </c>
      <c r="U90" s="43" t="n">
        <f aca="false">SUM(V90:W90)</f>
        <v>14</v>
      </c>
      <c r="V90" s="44" t="n">
        <v>7</v>
      </c>
      <c r="W90" s="36" t="n">
        <v>7</v>
      </c>
      <c r="X90" s="40" t="n">
        <f aca="false">SUM(Y90:Z90)</f>
        <v>25</v>
      </c>
      <c r="Y90" s="35" t="n">
        <v>12</v>
      </c>
      <c r="Z90" s="36" t="n">
        <v>13</v>
      </c>
    </row>
    <row r="91" customFormat="false" ht="12.5" hidden="false" customHeight="false" outlineLevel="3" collapsed="false">
      <c r="A91" s="1" t="n">
        <v>81</v>
      </c>
      <c r="B91" s="51" t="s">
        <v>41</v>
      </c>
      <c r="C91" s="52" t="s">
        <v>99</v>
      </c>
      <c r="D91" s="53" t="s">
        <v>112</v>
      </c>
      <c r="E91" s="87"/>
      <c r="F91" s="47" t="n">
        <f aca="false">G91+H91</f>
        <v>231</v>
      </c>
      <c r="G91" s="88" t="n">
        <f aca="false">J91+M91+P91+S91+V91+Y91</f>
        <v>120</v>
      </c>
      <c r="H91" s="56" t="n">
        <f aca="false">K91+N91+Q91+T91+W91+Z91</f>
        <v>111</v>
      </c>
      <c r="I91" s="57" t="n">
        <f aca="false">SUM(J91:K91)</f>
        <v>23</v>
      </c>
      <c r="J91" s="60" t="n">
        <v>15</v>
      </c>
      <c r="K91" s="59" t="n">
        <v>8</v>
      </c>
      <c r="L91" s="43" t="n">
        <f aca="false">SUM(M91:N91)</f>
        <v>42</v>
      </c>
      <c r="M91" s="60" t="n">
        <v>22</v>
      </c>
      <c r="N91" s="62" t="n">
        <v>20</v>
      </c>
      <c r="O91" s="43" t="n">
        <f aca="false">SUM(P91:Q91)</f>
        <v>30</v>
      </c>
      <c r="P91" s="60" t="n">
        <v>15</v>
      </c>
      <c r="Q91" s="62" t="n">
        <v>15</v>
      </c>
      <c r="R91" s="43" t="n">
        <f aca="false">SUM(S91:T91)</f>
        <v>50</v>
      </c>
      <c r="S91" s="60" t="n">
        <v>19</v>
      </c>
      <c r="T91" s="62" t="n">
        <v>31</v>
      </c>
      <c r="U91" s="43" t="n">
        <f aca="false">SUM(V91:W91)</f>
        <v>39</v>
      </c>
      <c r="V91" s="60" t="n">
        <v>24</v>
      </c>
      <c r="W91" s="62" t="n">
        <v>15</v>
      </c>
      <c r="X91" s="57" t="n">
        <f aca="false">SUM(Y91:Z91)</f>
        <v>47</v>
      </c>
      <c r="Y91" s="60" t="n">
        <v>25</v>
      </c>
      <c r="Z91" s="62" t="n">
        <v>22</v>
      </c>
    </row>
    <row r="92" customFormat="false" ht="13" hidden="false" customHeight="false" outlineLevel="2" collapsed="false">
      <c r="B92" s="63" t="s">
        <v>41</v>
      </c>
      <c r="C92" s="64" t="s">
        <v>113</v>
      </c>
      <c r="D92" s="65"/>
      <c r="E92" s="66" t="n">
        <v>0</v>
      </c>
      <c r="F92" s="66" t="n">
        <f aca="false">SUM(F79:F91)</f>
        <v>5192</v>
      </c>
      <c r="G92" s="67" t="n">
        <f aca="false">SUM(G79:G91)</f>
        <v>2630</v>
      </c>
      <c r="H92" s="68" t="n">
        <f aca="false">SUM(H79:H91)</f>
        <v>2562</v>
      </c>
      <c r="I92" s="17" t="n">
        <f aca="false">SUM(J92:K92)</f>
        <v>813</v>
      </c>
      <c r="J92" s="69" t="n">
        <f aca="false">SUM(J79:J91)</f>
        <v>407</v>
      </c>
      <c r="K92" s="71" t="n">
        <f aca="false">SUM(K79:K91)</f>
        <v>406</v>
      </c>
      <c r="L92" s="17" t="n">
        <f aca="false">SUM(M92:N92)</f>
        <v>848</v>
      </c>
      <c r="M92" s="69" t="n">
        <f aca="false">SUM(M79:M91)</f>
        <v>436</v>
      </c>
      <c r="N92" s="71" t="n">
        <f aca="false">SUM(N79:N91)</f>
        <v>412</v>
      </c>
      <c r="O92" s="17" t="n">
        <f aca="false">SUM(P92:Q92)</f>
        <v>860</v>
      </c>
      <c r="P92" s="69" t="n">
        <f aca="false">SUM(P79:P91)</f>
        <v>409</v>
      </c>
      <c r="Q92" s="71" t="n">
        <f aca="false">SUM(Q79:Q91)</f>
        <v>451</v>
      </c>
      <c r="R92" s="17" t="n">
        <f aca="false">SUM(S92:T92)</f>
        <v>869</v>
      </c>
      <c r="S92" s="69" t="n">
        <f aca="false">SUM(S79:S91)</f>
        <v>444</v>
      </c>
      <c r="T92" s="71" t="n">
        <f aca="false">SUM(T79:T91)</f>
        <v>425</v>
      </c>
      <c r="U92" s="17" t="n">
        <f aca="false">SUM(V92:W92)</f>
        <v>859</v>
      </c>
      <c r="V92" s="69" t="n">
        <f aca="false">SUM(V79:V91)</f>
        <v>457</v>
      </c>
      <c r="W92" s="71" t="n">
        <f aca="false">SUM(W79:W91)</f>
        <v>402</v>
      </c>
      <c r="X92" s="17" t="n">
        <f aca="false">SUM(Y92:Z92)</f>
        <v>943</v>
      </c>
      <c r="Y92" s="69" t="n">
        <f aca="false">SUM(Y79:Y91)</f>
        <v>477</v>
      </c>
      <c r="Z92" s="71" t="n">
        <f aca="false">SUM(Z79:Z91)</f>
        <v>466</v>
      </c>
    </row>
    <row r="93" customFormat="false" ht="12.5" hidden="false" customHeight="false" outlineLevel="3" collapsed="false">
      <c r="A93" s="1" t="n">
        <v>82</v>
      </c>
      <c r="B93" s="13" t="s">
        <v>41</v>
      </c>
      <c r="C93" s="14" t="s">
        <v>114</v>
      </c>
      <c r="D93" s="15" t="s">
        <v>115</v>
      </c>
      <c r="E93" s="85"/>
      <c r="F93" s="17" t="n">
        <f aca="false">G93+H93</f>
        <v>118</v>
      </c>
      <c r="G93" s="18" t="n">
        <f aca="false">J93+M93+P93+S93+V93+Y93</f>
        <v>63</v>
      </c>
      <c r="H93" s="19" t="n">
        <f aca="false">K93+N93+Q93+T93+W93+Z93</f>
        <v>55</v>
      </c>
      <c r="I93" s="20" t="n">
        <f aca="false">SUM(J93:K93)</f>
        <v>17</v>
      </c>
      <c r="J93" s="23" t="n">
        <v>11</v>
      </c>
      <c r="K93" s="24" t="n">
        <v>6</v>
      </c>
      <c r="L93" s="17" t="n">
        <f aca="false">SUM(M93:N93)</f>
        <v>17</v>
      </c>
      <c r="M93" s="21" t="n">
        <v>6</v>
      </c>
      <c r="N93" s="22" t="n">
        <v>11</v>
      </c>
      <c r="O93" s="17" t="n">
        <f aca="false">SUM(P93:Q93)</f>
        <v>25</v>
      </c>
      <c r="P93" s="21" t="n">
        <v>13</v>
      </c>
      <c r="Q93" s="25" t="n">
        <v>12</v>
      </c>
      <c r="R93" s="17" t="n">
        <f aca="false">SUM(S93:T93)</f>
        <v>22</v>
      </c>
      <c r="S93" s="21" t="n">
        <v>14</v>
      </c>
      <c r="T93" s="22" t="n">
        <v>8</v>
      </c>
      <c r="U93" s="17" t="n">
        <f aca="false">SUM(V93:W93)</f>
        <v>13</v>
      </c>
      <c r="V93" s="21" t="n">
        <v>5</v>
      </c>
      <c r="W93" s="22" t="n">
        <v>8</v>
      </c>
      <c r="X93" s="17" t="n">
        <f aca="false">SUM(Y93:Z93)</f>
        <v>24</v>
      </c>
      <c r="Y93" s="21" t="n">
        <v>14</v>
      </c>
      <c r="Z93" s="25" t="n">
        <v>10</v>
      </c>
    </row>
    <row r="94" customFormat="false" ht="12.5" hidden="false" customHeight="false" outlineLevel="3" collapsed="false">
      <c r="A94" s="1" t="n">
        <v>83</v>
      </c>
      <c r="B94" s="26" t="s">
        <v>41</v>
      </c>
      <c r="C94" s="27" t="s">
        <v>114</v>
      </c>
      <c r="D94" s="28" t="s">
        <v>116</v>
      </c>
      <c r="E94" s="93"/>
      <c r="F94" s="30" t="n">
        <f aca="false">G94+H94</f>
        <v>264</v>
      </c>
      <c r="G94" s="31" t="n">
        <f aca="false">J94+M94+P94+S94+V94+Y94</f>
        <v>133</v>
      </c>
      <c r="H94" s="46" t="n">
        <f aca="false">K94+N94+Q94+T94+W94+Z94</f>
        <v>131</v>
      </c>
      <c r="I94" s="47" t="n">
        <f aca="false">SUM(J94:K94)</f>
        <v>39</v>
      </c>
      <c r="J94" s="41" t="n">
        <v>22</v>
      </c>
      <c r="K94" s="42" t="n">
        <v>17</v>
      </c>
      <c r="L94" s="30" t="n">
        <f aca="false">SUM(M94:N94)</f>
        <v>45</v>
      </c>
      <c r="M94" s="35" t="n">
        <v>25</v>
      </c>
      <c r="N94" s="37" t="n">
        <v>20</v>
      </c>
      <c r="O94" s="30" t="n">
        <f aca="false">SUM(P94:Q94)</f>
        <v>46</v>
      </c>
      <c r="P94" s="35" t="n">
        <v>21</v>
      </c>
      <c r="Q94" s="45" t="n">
        <v>25</v>
      </c>
      <c r="R94" s="43" t="n">
        <f aca="false">SUM(S94:T94)</f>
        <v>47</v>
      </c>
      <c r="S94" s="44" t="n">
        <v>22</v>
      </c>
      <c r="T94" s="45" t="n">
        <v>25</v>
      </c>
      <c r="U94" s="43" t="n">
        <f aca="false">SUM(V94:W94)</f>
        <v>51</v>
      </c>
      <c r="V94" s="44" t="n">
        <v>26</v>
      </c>
      <c r="W94" s="45" t="n">
        <v>25</v>
      </c>
      <c r="X94" s="43" t="n">
        <f aca="false">SUM(Y94:Z94)</f>
        <v>36</v>
      </c>
      <c r="Y94" s="33" t="n">
        <v>17</v>
      </c>
      <c r="Z94" s="34" t="n">
        <v>19</v>
      </c>
    </row>
    <row r="95" customFormat="false" ht="12.5" hidden="false" customHeight="false" outlineLevel="3" collapsed="false">
      <c r="A95" s="1" t="n">
        <v>84</v>
      </c>
      <c r="B95" s="51" t="s">
        <v>41</v>
      </c>
      <c r="C95" s="52" t="s">
        <v>114</v>
      </c>
      <c r="D95" s="53" t="s">
        <v>117</v>
      </c>
      <c r="E95" s="87"/>
      <c r="F95" s="47" t="n">
        <f aca="false">G95+H95</f>
        <v>213</v>
      </c>
      <c r="G95" s="88" t="n">
        <f aca="false">J95+M95+P95+S95+V95+Y95</f>
        <v>105</v>
      </c>
      <c r="H95" s="56" t="n">
        <f aca="false">K95+N95+Q95+T95+W95+Z95</f>
        <v>108</v>
      </c>
      <c r="I95" s="57" t="n">
        <f aca="false">SUM(J95:K95)</f>
        <v>32</v>
      </c>
      <c r="J95" s="58" t="n">
        <v>10</v>
      </c>
      <c r="K95" s="59" t="n">
        <v>22</v>
      </c>
      <c r="L95" s="43" t="n">
        <f aca="false">SUM(M95:N95)</f>
        <v>35</v>
      </c>
      <c r="M95" s="60" t="n">
        <v>21</v>
      </c>
      <c r="N95" s="62" t="n">
        <v>14</v>
      </c>
      <c r="O95" s="43" t="n">
        <f aca="false">SUM(P95:Q95)</f>
        <v>40</v>
      </c>
      <c r="P95" s="60" t="n">
        <v>22</v>
      </c>
      <c r="Q95" s="62" t="n">
        <v>18</v>
      </c>
      <c r="R95" s="43" t="n">
        <f aca="false">SUM(S95:T95)</f>
        <v>35</v>
      </c>
      <c r="S95" s="60" t="n">
        <v>21</v>
      </c>
      <c r="T95" s="62" t="n">
        <v>14</v>
      </c>
      <c r="U95" s="43" t="n">
        <f aca="false">SUM(V95:W95)</f>
        <v>40</v>
      </c>
      <c r="V95" s="60" t="n">
        <v>16</v>
      </c>
      <c r="W95" s="62" t="n">
        <v>24</v>
      </c>
      <c r="X95" s="43" t="n">
        <f aca="false">SUM(Y95:Z95)</f>
        <v>31</v>
      </c>
      <c r="Y95" s="58" t="n">
        <v>15</v>
      </c>
      <c r="Z95" s="59" t="n">
        <v>16</v>
      </c>
    </row>
    <row r="96" customFormat="false" ht="13" hidden="false" customHeight="false" outlineLevel="2" collapsed="false">
      <c r="B96" s="63" t="s">
        <v>41</v>
      </c>
      <c r="C96" s="64" t="s">
        <v>118</v>
      </c>
      <c r="D96" s="65"/>
      <c r="E96" s="66" t="n">
        <v>0</v>
      </c>
      <c r="F96" s="66" t="n">
        <f aca="false">SUM(F93:F95)</f>
        <v>595</v>
      </c>
      <c r="G96" s="67" t="n">
        <f aca="false">SUM(G93:G95)</f>
        <v>301</v>
      </c>
      <c r="H96" s="68" t="n">
        <f aca="false">SUM(H93:H95)</f>
        <v>294</v>
      </c>
      <c r="I96" s="17" t="n">
        <f aca="false">SUM(J96:K96)</f>
        <v>88</v>
      </c>
      <c r="J96" s="69" t="n">
        <f aca="false">SUM(J93:J95)</f>
        <v>43</v>
      </c>
      <c r="K96" s="71" t="n">
        <f aca="false">SUM(K93:K95)</f>
        <v>45</v>
      </c>
      <c r="L96" s="17" t="n">
        <f aca="false">SUM(M96:N96)</f>
        <v>97</v>
      </c>
      <c r="M96" s="69" t="n">
        <f aca="false">SUM(M93:M95)</f>
        <v>52</v>
      </c>
      <c r="N96" s="71" t="n">
        <f aca="false">SUM(N93:N95)</f>
        <v>45</v>
      </c>
      <c r="O96" s="17" t="n">
        <f aca="false">SUM(P96:Q96)</f>
        <v>111</v>
      </c>
      <c r="P96" s="69" t="n">
        <f aca="false">SUM(P93:P95)</f>
        <v>56</v>
      </c>
      <c r="Q96" s="71" t="n">
        <f aca="false">SUM(Q93:Q95)</f>
        <v>55</v>
      </c>
      <c r="R96" s="17" t="n">
        <f aca="false">SUM(S96:T96)</f>
        <v>104</v>
      </c>
      <c r="S96" s="69" t="n">
        <f aca="false">SUM(S93:S95)</f>
        <v>57</v>
      </c>
      <c r="T96" s="71" t="n">
        <f aca="false">SUM(T93:T95)</f>
        <v>47</v>
      </c>
      <c r="U96" s="17" t="n">
        <f aca="false">SUM(V96:W96)</f>
        <v>104</v>
      </c>
      <c r="V96" s="69" t="n">
        <f aca="false">SUM(V93:V95)</f>
        <v>47</v>
      </c>
      <c r="W96" s="71" t="n">
        <f aca="false">SUM(W93:W95)</f>
        <v>57</v>
      </c>
      <c r="X96" s="17" t="n">
        <f aca="false">SUM(Y96:Z96)</f>
        <v>91</v>
      </c>
      <c r="Y96" s="69" t="n">
        <f aca="false">SUM(Y93:Y95)</f>
        <v>46</v>
      </c>
      <c r="Z96" s="71" t="n">
        <f aca="false">SUM(Z93:Z95)</f>
        <v>45</v>
      </c>
    </row>
    <row r="97" customFormat="false" ht="12.5" hidden="false" customHeight="false" outlineLevel="3" collapsed="false">
      <c r="A97" s="1" t="n">
        <v>85</v>
      </c>
      <c r="B97" s="13" t="s">
        <v>41</v>
      </c>
      <c r="C97" s="14" t="s">
        <v>119</v>
      </c>
      <c r="D97" s="15" t="s">
        <v>120</v>
      </c>
      <c r="E97" s="85"/>
      <c r="F97" s="17" t="n">
        <f aca="false">G97+H97</f>
        <v>175</v>
      </c>
      <c r="G97" s="102" t="n">
        <f aca="false">J97+M97+P97+S97+V97+Y97</f>
        <v>93</v>
      </c>
      <c r="H97" s="86" t="n">
        <f aca="false">K97+N97+Q97+T97+W97+Z97</f>
        <v>82</v>
      </c>
      <c r="I97" s="20" t="n">
        <f aca="false">SUM(J97:K97)</f>
        <v>29</v>
      </c>
      <c r="J97" s="21" t="n">
        <v>15</v>
      </c>
      <c r="K97" s="24" t="n">
        <v>14</v>
      </c>
      <c r="L97" s="17" t="n">
        <f aca="false">SUM(M97:N97)</f>
        <v>29</v>
      </c>
      <c r="M97" s="21" t="n">
        <v>16</v>
      </c>
      <c r="N97" s="22" t="n">
        <v>13</v>
      </c>
      <c r="O97" s="17" t="n">
        <f aca="false">SUM(P97:Q97)</f>
        <v>25</v>
      </c>
      <c r="P97" s="21" t="n">
        <v>17</v>
      </c>
      <c r="Q97" s="24" t="n">
        <v>8</v>
      </c>
      <c r="R97" s="20" t="n">
        <f aca="false">SUM(S97:T97)</f>
        <v>29</v>
      </c>
      <c r="S97" s="23" t="n">
        <v>14</v>
      </c>
      <c r="T97" s="24" t="n">
        <v>15</v>
      </c>
      <c r="U97" s="20" t="n">
        <f aca="false">SUM(V97:W97)</f>
        <v>27</v>
      </c>
      <c r="V97" s="23" t="n">
        <v>12</v>
      </c>
      <c r="W97" s="92" t="n">
        <v>15</v>
      </c>
      <c r="X97" s="70" t="n">
        <f aca="false">SUM(Y97:Z97)</f>
        <v>36</v>
      </c>
      <c r="Y97" s="21" t="n">
        <v>19</v>
      </c>
      <c r="Z97" s="24" t="n">
        <v>17</v>
      </c>
    </row>
    <row r="98" customFormat="false" ht="12.5" hidden="false" customHeight="false" outlineLevel="3" collapsed="false">
      <c r="A98" s="1" t="n">
        <v>86</v>
      </c>
      <c r="B98" s="26" t="s">
        <v>41</v>
      </c>
      <c r="C98" s="27" t="s">
        <v>119</v>
      </c>
      <c r="D98" s="28" t="s">
        <v>121</v>
      </c>
      <c r="E98" s="93" t="s">
        <v>122</v>
      </c>
      <c r="F98" s="30" t="n">
        <v>0</v>
      </c>
      <c r="G98" s="31" t="n">
        <v>0</v>
      </c>
      <c r="H98" s="32" t="n">
        <v>0</v>
      </c>
      <c r="I98" s="47" t="n">
        <f aca="false">SUM(J98:K98)</f>
        <v>0</v>
      </c>
      <c r="J98" s="103" t="n">
        <v>0</v>
      </c>
      <c r="K98" s="32" t="n">
        <v>0</v>
      </c>
      <c r="L98" s="30" t="n">
        <f aca="false">SUM(M98:N98)</f>
        <v>0</v>
      </c>
      <c r="M98" s="31" t="n">
        <v>0</v>
      </c>
      <c r="N98" s="48" t="n">
        <v>0</v>
      </c>
      <c r="O98" s="30" t="n">
        <f aca="false">SUM(P98:Q98)</f>
        <v>0</v>
      </c>
      <c r="P98" s="31" t="n">
        <v>0</v>
      </c>
      <c r="Q98" s="46" t="n">
        <v>0</v>
      </c>
      <c r="R98" s="30" t="n">
        <f aca="false">SUM(S98:T98)</f>
        <v>0</v>
      </c>
      <c r="S98" s="31" t="n">
        <v>0</v>
      </c>
      <c r="T98" s="48" t="n">
        <v>0</v>
      </c>
      <c r="U98" s="30" t="n">
        <f aca="false">SUM(V98:W98)</f>
        <v>0</v>
      </c>
      <c r="V98" s="31" t="n">
        <v>0</v>
      </c>
      <c r="W98" s="46" t="n">
        <v>0</v>
      </c>
      <c r="X98" s="98" t="n">
        <f aca="false">SUM(Y98:Z98)</f>
        <v>0</v>
      </c>
      <c r="Y98" s="31" t="n">
        <v>0</v>
      </c>
      <c r="Z98" s="46" t="n">
        <v>0</v>
      </c>
    </row>
    <row r="99" customFormat="false" ht="12.5" hidden="false" customHeight="false" outlineLevel="3" collapsed="false">
      <c r="A99" s="1" t="n">
        <v>87</v>
      </c>
      <c r="B99" s="51" t="s">
        <v>41</v>
      </c>
      <c r="C99" s="52" t="s">
        <v>119</v>
      </c>
      <c r="D99" s="53" t="s">
        <v>123</v>
      </c>
      <c r="E99" s="87"/>
      <c r="F99" s="47" t="n">
        <f aca="false">G99+H99</f>
        <v>69</v>
      </c>
      <c r="G99" s="88" t="n">
        <f aca="false">J99+M99+P99+S99+V99+Y99</f>
        <v>37</v>
      </c>
      <c r="H99" s="76" t="n">
        <f aca="false">K99+N99+Q99+T99+W99+Z99</f>
        <v>32</v>
      </c>
      <c r="I99" s="57" t="n">
        <f aca="false">SUM(J99:K99)</f>
        <v>9</v>
      </c>
      <c r="J99" s="58" t="n">
        <v>5</v>
      </c>
      <c r="K99" s="59" t="n">
        <v>4</v>
      </c>
      <c r="L99" s="43" t="n">
        <f aca="false">SUM(M99:N99)</f>
        <v>10</v>
      </c>
      <c r="M99" s="60" t="n">
        <v>4</v>
      </c>
      <c r="N99" s="62" t="n">
        <v>6</v>
      </c>
      <c r="O99" s="43" t="n">
        <f aca="false">SUM(P99:Q99)</f>
        <v>7</v>
      </c>
      <c r="P99" s="60" t="n">
        <v>6</v>
      </c>
      <c r="Q99" s="62" t="n">
        <v>1</v>
      </c>
      <c r="R99" s="43" t="n">
        <f aca="false">SUM(S99:T99)</f>
        <v>9</v>
      </c>
      <c r="S99" s="60" t="n">
        <v>4</v>
      </c>
      <c r="T99" s="62" t="n">
        <v>5</v>
      </c>
      <c r="U99" s="43" t="n">
        <f aca="false">SUM(V99:W99)</f>
        <v>17</v>
      </c>
      <c r="V99" s="60" t="n">
        <v>9</v>
      </c>
      <c r="W99" s="61" t="n">
        <v>8</v>
      </c>
      <c r="X99" s="57" t="n">
        <f aca="false">SUM(Y99:Z99)</f>
        <v>17</v>
      </c>
      <c r="Y99" s="60" t="n">
        <v>9</v>
      </c>
      <c r="Z99" s="62" t="n">
        <v>8</v>
      </c>
    </row>
    <row r="100" customFormat="false" ht="13" hidden="false" customHeight="false" outlineLevel="2" collapsed="false">
      <c r="B100" s="63" t="s">
        <v>41</v>
      </c>
      <c r="C100" s="64" t="s">
        <v>124</v>
      </c>
      <c r="D100" s="65"/>
      <c r="E100" s="66" t="n">
        <v>1</v>
      </c>
      <c r="F100" s="66" t="n">
        <f aca="false">SUM(F97:F99)</f>
        <v>244</v>
      </c>
      <c r="G100" s="67" t="n">
        <f aca="false">SUM(G97:G99)</f>
        <v>130</v>
      </c>
      <c r="H100" s="68" t="n">
        <f aca="false">SUM(H97:H99)</f>
        <v>114</v>
      </c>
      <c r="I100" s="17" t="n">
        <f aca="false">SUM(J100:K100)</f>
        <v>38</v>
      </c>
      <c r="J100" s="69" t="n">
        <f aca="false">SUM(J97:J99)</f>
        <v>20</v>
      </c>
      <c r="K100" s="71" t="n">
        <f aca="false">SUM(K97:K99)</f>
        <v>18</v>
      </c>
      <c r="L100" s="17" t="n">
        <f aca="false">SUM(M100:N100)</f>
        <v>39</v>
      </c>
      <c r="M100" s="69" t="n">
        <f aca="false">SUM(M97:M99)</f>
        <v>20</v>
      </c>
      <c r="N100" s="71" t="n">
        <f aca="false">SUM(N97:N99)</f>
        <v>19</v>
      </c>
      <c r="O100" s="17" t="n">
        <f aca="false">SUM(P100:Q100)</f>
        <v>32</v>
      </c>
      <c r="P100" s="67" t="n">
        <f aca="false">SUM(P97:P99)</f>
        <v>23</v>
      </c>
      <c r="Q100" s="71" t="n">
        <f aca="false">SUM(Q97:Q99)</f>
        <v>9</v>
      </c>
      <c r="R100" s="17" t="n">
        <f aca="false">SUM(S100:T100)</f>
        <v>38</v>
      </c>
      <c r="S100" s="69" t="n">
        <f aca="false">SUM(S97:S99)</f>
        <v>18</v>
      </c>
      <c r="T100" s="71" t="n">
        <f aca="false">SUM(T97:T99)</f>
        <v>20</v>
      </c>
      <c r="U100" s="17" t="n">
        <f aca="false">SUM(V100:W100)</f>
        <v>44</v>
      </c>
      <c r="V100" s="69" t="n">
        <f aca="false">SUM(V97:V99)</f>
        <v>21</v>
      </c>
      <c r="W100" s="68" t="n">
        <f aca="false">SUM(W97:W99)</f>
        <v>23</v>
      </c>
      <c r="X100" s="70" t="n">
        <f aca="false">SUM(Y100:Z100)</f>
        <v>53</v>
      </c>
      <c r="Y100" s="69" t="n">
        <f aca="false">SUM(Y97:Y99)</f>
        <v>28</v>
      </c>
      <c r="Z100" s="71" t="n">
        <f aca="false">SUM(Z97:Z99)</f>
        <v>25</v>
      </c>
    </row>
    <row r="101" customFormat="false" ht="12.5" hidden="false" customHeight="false" outlineLevel="3" collapsed="false">
      <c r="A101" s="1" t="n">
        <v>88</v>
      </c>
      <c r="B101" s="13" t="s">
        <v>41</v>
      </c>
      <c r="C101" s="14" t="s">
        <v>125</v>
      </c>
      <c r="D101" s="15" t="s">
        <v>126</v>
      </c>
      <c r="E101" s="85"/>
      <c r="F101" s="17" t="n">
        <f aca="false">G101+H101</f>
        <v>190</v>
      </c>
      <c r="G101" s="18" t="n">
        <f aca="false">J101+M101+P101+S101+V101+Y101</f>
        <v>92</v>
      </c>
      <c r="H101" s="86" t="n">
        <f aca="false">K101+N101+Q101+T101+W101+Z101</f>
        <v>98</v>
      </c>
      <c r="I101" s="20" t="n">
        <f aca="false">SUM(J101:K101)</f>
        <v>30</v>
      </c>
      <c r="J101" s="23" t="n">
        <v>14</v>
      </c>
      <c r="K101" s="25" t="n">
        <v>16</v>
      </c>
      <c r="L101" s="17" t="n">
        <f aca="false">SUM(M101:N101)</f>
        <v>30</v>
      </c>
      <c r="M101" s="21" t="n">
        <v>18</v>
      </c>
      <c r="N101" s="22" t="n">
        <v>12</v>
      </c>
      <c r="O101" s="17" t="n">
        <f aca="false">SUM(P101:Q101)</f>
        <v>26</v>
      </c>
      <c r="P101" s="21" t="n">
        <v>8</v>
      </c>
      <c r="Q101" s="22" t="n">
        <v>18</v>
      </c>
      <c r="R101" s="17" t="n">
        <f aca="false">SUM(S101:T101)</f>
        <v>32</v>
      </c>
      <c r="S101" s="21" t="n">
        <v>18</v>
      </c>
      <c r="T101" s="22" t="n">
        <v>14</v>
      </c>
      <c r="U101" s="17" t="n">
        <f aca="false">SUM(V101:W101)</f>
        <v>41</v>
      </c>
      <c r="V101" s="21" t="n">
        <v>17</v>
      </c>
      <c r="W101" s="25" t="n">
        <v>24</v>
      </c>
      <c r="X101" s="95" t="n">
        <f aca="false">SUM(Y101:Z101)</f>
        <v>31</v>
      </c>
      <c r="Y101" s="23" t="n">
        <v>17</v>
      </c>
      <c r="Z101" s="25" t="n">
        <v>14</v>
      </c>
    </row>
    <row r="102" customFormat="false" ht="12.5" hidden="false" customHeight="false" outlineLevel="3" collapsed="false">
      <c r="A102" s="1" t="n">
        <v>89</v>
      </c>
      <c r="B102" s="51" t="s">
        <v>41</v>
      </c>
      <c r="C102" s="52" t="s">
        <v>125</v>
      </c>
      <c r="D102" s="53" t="s">
        <v>127</v>
      </c>
      <c r="E102" s="87"/>
      <c r="F102" s="47" t="n">
        <f aca="false">G102+H102</f>
        <v>202</v>
      </c>
      <c r="G102" s="88" t="n">
        <f aca="false">J102+M102+P102+S102+V102+Y102</f>
        <v>100</v>
      </c>
      <c r="H102" s="56" t="n">
        <f aca="false">K102+N102+Q102+T102+W102+Z102</f>
        <v>102</v>
      </c>
      <c r="I102" s="57" t="n">
        <f aca="false">SUM(J102:K102)</f>
        <v>38</v>
      </c>
      <c r="J102" s="58" t="n">
        <v>17</v>
      </c>
      <c r="K102" s="62" t="n">
        <v>21</v>
      </c>
      <c r="L102" s="43" t="n">
        <f aca="false">SUM(M102:N102)</f>
        <v>28</v>
      </c>
      <c r="M102" s="60" t="n">
        <v>13</v>
      </c>
      <c r="N102" s="62" t="n">
        <v>15</v>
      </c>
      <c r="O102" s="43" t="n">
        <f aca="false">SUM(P102:Q102)</f>
        <v>31</v>
      </c>
      <c r="P102" s="60" t="n">
        <v>17</v>
      </c>
      <c r="Q102" s="62" t="n">
        <v>14</v>
      </c>
      <c r="R102" s="43" t="n">
        <f aca="false">SUM(S102:T102)</f>
        <v>38</v>
      </c>
      <c r="S102" s="60" t="n">
        <v>22</v>
      </c>
      <c r="T102" s="62" t="n">
        <v>16</v>
      </c>
      <c r="U102" s="43" t="n">
        <f aca="false">SUM(V102:W102)</f>
        <v>36</v>
      </c>
      <c r="V102" s="60" t="n">
        <v>16</v>
      </c>
      <c r="W102" s="62" t="n">
        <v>20</v>
      </c>
      <c r="X102" s="57" t="n">
        <f aca="false">SUM(Y102:Z102)</f>
        <v>31</v>
      </c>
      <c r="Y102" s="58" t="n">
        <v>15</v>
      </c>
      <c r="Z102" s="62" t="n">
        <v>16</v>
      </c>
    </row>
    <row r="103" customFormat="false" ht="13" hidden="false" customHeight="false" outlineLevel="2" collapsed="false">
      <c r="B103" s="63" t="s">
        <v>41</v>
      </c>
      <c r="C103" s="64" t="s">
        <v>128</v>
      </c>
      <c r="D103" s="65"/>
      <c r="E103" s="66" t="n">
        <v>0</v>
      </c>
      <c r="F103" s="66" t="n">
        <f aca="false">SUM(F101:F102)</f>
        <v>392</v>
      </c>
      <c r="G103" s="67" t="n">
        <f aca="false">SUM(G101:G102)</f>
        <v>192</v>
      </c>
      <c r="H103" s="68" t="n">
        <f aca="false">SUM(H101:H102)</f>
        <v>200</v>
      </c>
      <c r="I103" s="17" t="n">
        <f aca="false">SUM(J103:K103)</f>
        <v>68</v>
      </c>
      <c r="J103" s="69" t="n">
        <f aca="false">SUM(J101:J102)</f>
        <v>31</v>
      </c>
      <c r="K103" s="71" t="n">
        <f aca="false">SUM(K101:K102)</f>
        <v>37</v>
      </c>
      <c r="L103" s="17" t="n">
        <f aca="false">SUM(M103:N103)</f>
        <v>58</v>
      </c>
      <c r="M103" s="69" t="n">
        <f aca="false">SUM(M101:M102)</f>
        <v>31</v>
      </c>
      <c r="N103" s="71" t="n">
        <f aca="false">SUM(N101:N102)</f>
        <v>27</v>
      </c>
      <c r="O103" s="17" t="n">
        <f aca="false">SUM(P103:Q103)</f>
        <v>57</v>
      </c>
      <c r="P103" s="67" t="n">
        <f aca="false">SUM(P101:P102)</f>
        <v>25</v>
      </c>
      <c r="Q103" s="71" t="n">
        <f aca="false">SUM(Q101:Q102)</f>
        <v>32</v>
      </c>
      <c r="R103" s="17" t="n">
        <f aca="false">SUM(S103:T103)</f>
        <v>70</v>
      </c>
      <c r="S103" s="69" t="n">
        <f aca="false">SUM(S101:S102)</f>
        <v>40</v>
      </c>
      <c r="T103" s="71" t="n">
        <f aca="false">SUM(T101:T102)</f>
        <v>30</v>
      </c>
      <c r="U103" s="17" t="n">
        <f aca="false">SUM(V103:W103)</f>
        <v>77</v>
      </c>
      <c r="V103" s="69" t="n">
        <f aca="false">SUM(V101:V102)</f>
        <v>33</v>
      </c>
      <c r="W103" s="71" t="n">
        <f aca="false">SUM(W101:W102)</f>
        <v>44</v>
      </c>
      <c r="X103" s="17" t="n">
        <f aca="false">SUM(Y103:Z103)</f>
        <v>62</v>
      </c>
      <c r="Y103" s="69" t="n">
        <f aca="false">SUM(Y101:Y102)</f>
        <v>32</v>
      </c>
      <c r="Z103" s="71" t="n">
        <f aca="false">SUM(Z101:Z102)</f>
        <v>30</v>
      </c>
    </row>
    <row r="104" customFormat="false" ht="12.5" hidden="false" customHeight="false" outlineLevel="3" collapsed="false">
      <c r="A104" s="1" t="n">
        <v>90</v>
      </c>
      <c r="B104" s="13" t="s">
        <v>41</v>
      </c>
      <c r="C104" s="14" t="s">
        <v>129</v>
      </c>
      <c r="D104" s="15" t="s">
        <v>130</v>
      </c>
      <c r="E104" s="85"/>
      <c r="F104" s="17" t="n">
        <f aca="false">G104+H104</f>
        <v>429</v>
      </c>
      <c r="G104" s="18" t="n">
        <f aca="false">J104+M104+P104+S104+V104+Y104</f>
        <v>234</v>
      </c>
      <c r="H104" s="86" t="n">
        <f aca="false">K104+N104+Q104+T104+W104+Z104</f>
        <v>195</v>
      </c>
      <c r="I104" s="17" t="n">
        <f aca="false">SUM(J104:K104)</f>
        <v>52</v>
      </c>
      <c r="J104" s="23" t="n">
        <v>26</v>
      </c>
      <c r="K104" s="24" t="n">
        <v>26</v>
      </c>
      <c r="L104" s="17" t="n">
        <f aca="false">SUM(M104:N104)</f>
        <v>84</v>
      </c>
      <c r="M104" s="21" t="n">
        <v>38</v>
      </c>
      <c r="N104" s="22" t="n">
        <v>46</v>
      </c>
      <c r="O104" s="17" t="n">
        <f aca="false">SUM(P104:Q104)</f>
        <v>77</v>
      </c>
      <c r="P104" s="21" t="n">
        <v>43</v>
      </c>
      <c r="Q104" s="24" t="n">
        <v>34</v>
      </c>
      <c r="R104" s="17" t="n">
        <f aca="false">SUM(S104:T104)</f>
        <v>80</v>
      </c>
      <c r="S104" s="21" t="n">
        <v>50</v>
      </c>
      <c r="T104" s="22" t="n">
        <v>30</v>
      </c>
      <c r="U104" s="17" t="n">
        <f aca="false">SUM(V104:W104)</f>
        <v>69</v>
      </c>
      <c r="V104" s="23" t="n">
        <v>36</v>
      </c>
      <c r="W104" s="25" t="n">
        <v>33</v>
      </c>
      <c r="X104" s="20" t="n">
        <f aca="false">SUM(Y104:Z104)</f>
        <v>67</v>
      </c>
      <c r="Y104" s="21" t="n">
        <v>41</v>
      </c>
      <c r="Z104" s="25" t="n">
        <v>26</v>
      </c>
    </row>
    <row r="105" customFormat="false" ht="12.5" hidden="false" customHeight="false" outlineLevel="3" collapsed="false">
      <c r="A105" s="1" t="n">
        <v>91</v>
      </c>
      <c r="B105" s="26" t="s">
        <v>41</v>
      </c>
      <c r="C105" s="27" t="s">
        <v>129</v>
      </c>
      <c r="D105" s="28" t="s">
        <v>131</v>
      </c>
      <c r="E105" s="93"/>
      <c r="F105" s="30" t="n">
        <f aca="false">G105+H105</f>
        <v>375</v>
      </c>
      <c r="G105" s="39" t="n">
        <f aca="false">J105+M105+P105+S105+V105+Y105</f>
        <v>184</v>
      </c>
      <c r="H105" s="73" t="n">
        <f aca="false">K105+N105+Q105+T105+W105+Z105</f>
        <v>191</v>
      </c>
      <c r="I105" s="30" t="n">
        <f aca="false">SUM(J105:K105)</f>
        <v>67</v>
      </c>
      <c r="J105" s="41" t="n">
        <v>34</v>
      </c>
      <c r="K105" s="42" t="n">
        <v>33</v>
      </c>
      <c r="L105" s="43" t="n">
        <f aca="false">SUM(M105:N105)</f>
        <v>55</v>
      </c>
      <c r="M105" s="44" t="n">
        <v>24</v>
      </c>
      <c r="N105" s="45" t="n">
        <v>31</v>
      </c>
      <c r="O105" s="43" t="n">
        <f aca="false">SUM(P105:Q105)</f>
        <v>63</v>
      </c>
      <c r="P105" s="44" t="n">
        <v>33</v>
      </c>
      <c r="Q105" s="36" t="n">
        <v>30</v>
      </c>
      <c r="R105" s="43" t="n">
        <f aca="false">SUM(S105:T105)</f>
        <v>67</v>
      </c>
      <c r="S105" s="44" t="n">
        <v>28</v>
      </c>
      <c r="T105" s="45" t="n">
        <v>39</v>
      </c>
      <c r="U105" s="43" t="n">
        <f aca="false">SUM(V105:W105)</f>
        <v>63</v>
      </c>
      <c r="V105" s="35" t="n">
        <v>34</v>
      </c>
      <c r="W105" s="34" t="n">
        <v>29</v>
      </c>
      <c r="X105" s="47" t="n">
        <f aca="false">SUM(Y105:Z105)</f>
        <v>60</v>
      </c>
      <c r="Y105" s="33" t="n">
        <v>31</v>
      </c>
      <c r="Z105" s="34" t="n">
        <v>29</v>
      </c>
    </row>
    <row r="106" customFormat="false" ht="12.5" hidden="false" customHeight="false" outlineLevel="3" collapsed="false">
      <c r="A106" s="1" t="n">
        <v>92</v>
      </c>
      <c r="B106" s="26" t="s">
        <v>41</v>
      </c>
      <c r="C106" s="27" t="s">
        <v>129</v>
      </c>
      <c r="D106" s="28" t="s">
        <v>132</v>
      </c>
      <c r="E106" s="93"/>
      <c r="F106" s="30" t="n">
        <f aca="false">G106+H106</f>
        <v>269</v>
      </c>
      <c r="G106" s="49" t="n">
        <f aca="false">J106+M106+P106+S106+V106+Y106</f>
        <v>123</v>
      </c>
      <c r="H106" s="46" t="n">
        <f aca="false">K106+N106+Q106+T106+W106+Z106</f>
        <v>146</v>
      </c>
      <c r="I106" s="30" t="n">
        <f aca="false">SUM(J106:K106)</f>
        <v>42</v>
      </c>
      <c r="J106" s="104" t="n">
        <v>22</v>
      </c>
      <c r="K106" s="36" t="n">
        <v>20</v>
      </c>
      <c r="L106" s="30" t="n">
        <f aca="false">SUM(M106:N106)</f>
        <v>45</v>
      </c>
      <c r="M106" s="35" t="n">
        <v>21</v>
      </c>
      <c r="N106" s="37" t="n">
        <v>24</v>
      </c>
      <c r="O106" s="30" t="n">
        <f aca="false">SUM(P106:Q106)</f>
        <v>48</v>
      </c>
      <c r="P106" s="35" t="n">
        <v>19</v>
      </c>
      <c r="Q106" s="94" t="n">
        <v>29</v>
      </c>
      <c r="R106" s="43" t="n">
        <f aca="false">SUM(S106:T106)</f>
        <v>39</v>
      </c>
      <c r="S106" s="44" t="n">
        <v>12</v>
      </c>
      <c r="T106" s="45" t="n">
        <v>27</v>
      </c>
      <c r="U106" s="43" t="n">
        <f aca="false">SUM(V106:W106)</f>
        <v>47</v>
      </c>
      <c r="V106" s="35" t="n">
        <v>24</v>
      </c>
      <c r="W106" s="36" t="n">
        <v>23</v>
      </c>
      <c r="X106" s="47" t="n">
        <f aca="false">SUM(Y106:Z106)</f>
        <v>48</v>
      </c>
      <c r="Y106" s="35" t="n">
        <v>25</v>
      </c>
      <c r="Z106" s="42" t="n">
        <v>23</v>
      </c>
    </row>
    <row r="107" customFormat="false" ht="12.5" hidden="false" customHeight="false" outlineLevel="3" collapsed="false">
      <c r="A107" s="1" t="n">
        <v>93</v>
      </c>
      <c r="B107" s="26" t="s">
        <v>41</v>
      </c>
      <c r="C107" s="27" t="s">
        <v>129</v>
      </c>
      <c r="D107" s="28" t="s">
        <v>133</v>
      </c>
      <c r="E107" s="93"/>
      <c r="F107" s="30" t="n">
        <f aca="false">G107+H107</f>
        <v>388</v>
      </c>
      <c r="G107" s="31" t="n">
        <f aca="false">J107+M107+P107+S107+V107+Y107</f>
        <v>194</v>
      </c>
      <c r="H107" s="46" t="n">
        <f aca="false">K107+N107+Q107+T107+W107+Z107</f>
        <v>194</v>
      </c>
      <c r="I107" s="30" t="n">
        <f aca="false">SUM(J107:K107)</f>
        <v>53</v>
      </c>
      <c r="J107" s="104" t="n">
        <v>25</v>
      </c>
      <c r="K107" s="36" t="n">
        <v>28</v>
      </c>
      <c r="L107" s="43" t="n">
        <f aca="false">SUM(M107:N107)</f>
        <v>53</v>
      </c>
      <c r="M107" s="44" t="n">
        <v>27</v>
      </c>
      <c r="N107" s="45" t="n">
        <v>26</v>
      </c>
      <c r="O107" s="43" t="n">
        <f aca="false">SUM(P107:Q107)</f>
        <v>65</v>
      </c>
      <c r="P107" s="44" t="n">
        <v>31</v>
      </c>
      <c r="Q107" s="45" t="n">
        <v>34</v>
      </c>
      <c r="R107" s="30" t="n">
        <f aca="false">SUM(S107:T107)</f>
        <v>73</v>
      </c>
      <c r="S107" s="33" t="n">
        <v>40</v>
      </c>
      <c r="T107" s="36" t="n">
        <v>33</v>
      </c>
      <c r="U107" s="40" t="n">
        <f aca="false">SUM(V107:W107)</f>
        <v>69</v>
      </c>
      <c r="V107" s="35" t="n">
        <v>31</v>
      </c>
      <c r="W107" s="34" t="n">
        <v>38</v>
      </c>
      <c r="X107" s="47" t="n">
        <f aca="false">SUM(Y107:Z107)</f>
        <v>75</v>
      </c>
      <c r="Y107" s="33" t="n">
        <v>40</v>
      </c>
      <c r="Z107" s="42" t="n">
        <v>35</v>
      </c>
    </row>
    <row r="108" customFormat="false" ht="12.5" hidden="false" customHeight="false" outlineLevel="3" collapsed="false">
      <c r="A108" s="1" t="n">
        <v>94</v>
      </c>
      <c r="B108" s="51" t="s">
        <v>41</v>
      </c>
      <c r="C108" s="52" t="s">
        <v>129</v>
      </c>
      <c r="D108" s="53" t="s">
        <v>134</v>
      </c>
      <c r="E108" s="87"/>
      <c r="F108" s="47" t="n">
        <f aca="false">G108+H108</f>
        <v>518</v>
      </c>
      <c r="G108" s="88" t="n">
        <f aca="false">J108+M108+P108+S108+V108+Y108</f>
        <v>257</v>
      </c>
      <c r="H108" s="56" t="n">
        <f aca="false">K108+N108+Q108+T108+W108+Z108</f>
        <v>261</v>
      </c>
      <c r="I108" s="84" t="n">
        <f aca="false">SUM(J108:K108)</f>
        <v>74</v>
      </c>
      <c r="J108" s="58" t="n">
        <v>41</v>
      </c>
      <c r="K108" s="62" t="n">
        <v>33</v>
      </c>
      <c r="L108" s="43" t="n">
        <f aca="false">SUM(M108:N108)</f>
        <v>69</v>
      </c>
      <c r="M108" s="60" t="n">
        <v>37</v>
      </c>
      <c r="N108" s="62" t="n">
        <v>32</v>
      </c>
      <c r="O108" s="43" t="n">
        <f aca="false">SUM(P108:Q108)</f>
        <v>92</v>
      </c>
      <c r="P108" s="60" t="n">
        <v>43</v>
      </c>
      <c r="Q108" s="62" t="n">
        <v>49</v>
      </c>
      <c r="R108" s="43" t="n">
        <f aca="false">SUM(S108:T108)</f>
        <v>78</v>
      </c>
      <c r="S108" s="58" t="n">
        <v>33</v>
      </c>
      <c r="T108" s="62" t="n">
        <v>45</v>
      </c>
      <c r="U108" s="57" t="n">
        <f aca="false">SUM(V108:W108)</f>
        <v>100</v>
      </c>
      <c r="V108" s="60" t="n">
        <v>43</v>
      </c>
      <c r="W108" s="59" t="n">
        <v>57</v>
      </c>
      <c r="X108" s="57" t="n">
        <f aca="false">SUM(Y108:Z108)</f>
        <v>105</v>
      </c>
      <c r="Y108" s="58" t="n">
        <v>60</v>
      </c>
      <c r="Z108" s="59" t="n">
        <v>45</v>
      </c>
    </row>
    <row r="109" customFormat="false" ht="13" hidden="false" customHeight="false" outlineLevel="2" collapsed="false">
      <c r="B109" s="63" t="s">
        <v>41</v>
      </c>
      <c r="C109" s="64" t="s">
        <v>135</v>
      </c>
      <c r="D109" s="65"/>
      <c r="E109" s="66" t="n">
        <v>0</v>
      </c>
      <c r="F109" s="66" t="n">
        <f aca="false">SUM(F104:F108)</f>
        <v>1979</v>
      </c>
      <c r="G109" s="67" t="n">
        <f aca="false">SUM(G104:G108)</f>
        <v>992</v>
      </c>
      <c r="H109" s="68" t="n">
        <f aca="false">SUM(H104:H108)</f>
        <v>987</v>
      </c>
      <c r="I109" s="17" t="n">
        <f aca="false">SUM(J109:K109)</f>
        <v>288</v>
      </c>
      <c r="J109" s="69" t="n">
        <f aca="false">SUM(J104:J108)</f>
        <v>148</v>
      </c>
      <c r="K109" s="71" t="n">
        <f aca="false">SUM(K104:K108)</f>
        <v>140</v>
      </c>
      <c r="L109" s="17" t="n">
        <f aca="false">SUM(M109:N109)</f>
        <v>306</v>
      </c>
      <c r="M109" s="69" t="n">
        <f aca="false">SUM(M104:M108)</f>
        <v>147</v>
      </c>
      <c r="N109" s="71" t="n">
        <f aca="false">SUM(N104:N108)</f>
        <v>159</v>
      </c>
      <c r="O109" s="17" t="n">
        <f aca="false">SUM(P109:Q109)</f>
        <v>345</v>
      </c>
      <c r="P109" s="67" t="n">
        <f aca="false">SUM(P104:P108)</f>
        <v>169</v>
      </c>
      <c r="Q109" s="71" t="n">
        <f aca="false">SUM(Q104:Q108)</f>
        <v>176</v>
      </c>
      <c r="R109" s="17" t="n">
        <f aca="false">SUM(S109:T109)</f>
        <v>337</v>
      </c>
      <c r="S109" s="69" t="n">
        <f aca="false">SUM(S104:S108)</f>
        <v>163</v>
      </c>
      <c r="T109" s="71" t="n">
        <f aca="false">SUM(T104:T108)</f>
        <v>174</v>
      </c>
      <c r="U109" s="17" t="n">
        <f aca="false">SUM(V109:W109)</f>
        <v>348</v>
      </c>
      <c r="V109" s="69" t="n">
        <f aca="false">SUM(V104:V108)</f>
        <v>168</v>
      </c>
      <c r="W109" s="71" t="n">
        <f aca="false">SUM(W104:W108)</f>
        <v>180</v>
      </c>
      <c r="X109" s="17" t="n">
        <f aca="false">SUM(Y109:Z109)</f>
        <v>355</v>
      </c>
      <c r="Y109" s="69" t="n">
        <f aca="false">SUM(Y104:Y108)</f>
        <v>197</v>
      </c>
      <c r="Z109" s="71" t="n">
        <f aca="false">SUM(Z104:Z108)</f>
        <v>158</v>
      </c>
    </row>
    <row r="110" customFormat="false" ht="12.5" hidden="false" customHeight="false" outlineLevel="3" collapsed="false">
      <c r="A110" s="1" t="n">
        <v>95</v>
      </c>
      <c r="B110" s="13" t="s">
        <v>41</v>
      </c>
      <c r="C110" s="14" t="s">
        <v>136</v>
      </c>
      <c r="D110" s="15" t="s">
        <v>137</v>
      </c>
      <c r="E110" s="85"/>
      <c r="F110" s="17" t="n">
        <f aca="false">G110+H110</f>
        <v>21</v>
      </c>
      <c r="G110" s="18" t="n">
        <f aca="false">J110+M110+P110+S110+V110+Y110</f>
        <v>8</v>
      </c>
      <c r="H110" s="86" t="n">
        <f aca="false">K110+N110+Q110+T110+W110+Z110</f>
        <v>13</v>
      </c>
      <c r="I110" s="20" t="n">
        <f aca="false">SUM(J110:K110)</f>
        <v>2</v>
      </c>
      <c r="J110" s="21" t="n">
        <v>2</v>
      </c>
      <c r="K110" s="24" t="n">
        <v>0</v>
      </c>
      <c r="L110" s="17" t="n">
        <f aca="false">SUM(M110:N110)</f>
        <v>6</v>
      </c>
      <c r="M110" s="21" t="n">
        <v>2</v>
      </c>
      <c r="N110" s="22" t="n">
        <v>4</v>
      </c>
      <c r="O110" s="17" t="n">
        <f aca="false">SUM(P110:Q110)</f>
        <v>3</v>
      </c>
      <c r="P110" s="21" t="n">
        <v>1</v>
      </c>
      <c r="Q110" s="22" t="n">
        <v>2</v>
      </c>
      <c r="R110" s="17" t="n">
        <f aca="false">SUM(S110:T110)</f>
        <v>2</v>
      </c>
      <c r="S110" s="21" t="n">
        <v>0</v>
      </c>
      <c r="T110" s="22" t="n">
        <v>2</v>
      </c>
      <c r="U110" s="17" t="n">
        <f aca="false">SUM(V110:W110)</f>
        <v>4</v>
      </c>
      <c r="V110" s="21" t="n">
        <v>0</v>
      </c>
      <c r="W110" s="24" t="n">
        <v>4</v>
      </c>
      <c r="X110" s="20" t="n">
        <f aca="false">SUM(Y110:Z110)</f>
        <v>4</v>
      </c>
      <c r="Y110" s="23" t="n">
        <v>3</v>
      </c>
      <c r="Z110" s="25" t="n">
        <v>1</v>
      </c>
    </row>
    <row r="111" customFormat="false" ht="12.5" hidden="false" customHeight="false" outlineLevel="3" collapsed="false">
      <c r="A111" s="1" t="n">
        <v>96</v>
      </c>
      <c r="B111" s="26" t="s">
        <v>41</v>
      </c>
      <c r="C111" s="27" t="s">
        <v>136</v>
      </c>
      <c r="D111" s="28" t="s">
        <v>138</v>
      </c>
      <c r="E111" s="93"/>
      <c r="F111" s="30" t="n">
        <f aca="false">G111+H111</f>
        <v>89</v>
      </c>
      <c r="G111" s="39" t="n">
        <f aca="false">J111+M111+P111+S111+V111+Y111</f>
        <v>51</v>
      </c>
      <c r="H111" s="73" t="n">
        <f aca="false">K111+N111+Q111+T111+W111+Z111</f>
        <v>38</v>
      </c>
      <c r="I111" s="47" t="n">
        <f aca="false">SUM(J111:K111)</f>
        <v>8</v>
      </c>
      <c r="J111" s="35" t="n">
        <v>3</v>
      </c>
      <c r="K111" s="42" t="n">
        <v>5</v>
      </c>
      <c r="L111" s="43" t="n">
        <f aca="false">SUM(M111:N111)</f>
        <v>15</v>
      </c>
      <c r="M111" s="44" t="n">
        <v>6</v>
      </c>
      <c r="N111" s="45" t="n">
        <v>9</v>
      </c>
      <c r="O111" s="43" t="n">
        <f aca="false">SUM(P111:Q111)</f>
        <v>16</v>
      </c>
      <c r="P111" s="44" t="n">
        <v>10</v>
      </c>
      <c r="Q111" s="94" t="n">
        <v>6</v>
      </c>
      <c r="R111" s="43" t="n">
        <f aca="false">SUM(S111:T111)</f>
        <v>16</v>
      </c>
      <c r="S111" s="44" t="n">
        <v>10</v>
      </c>
      <c r="T111" s="45" t="n">
        <v>6</v>
      </c>
      <c r="U111" s="43" t="n">
        <f aca="false">SUM(V111:W111)</f>
        <v>17</v>
      </c>
      <c r="V111" s="44" t="n">
        <v>12</v>
      </c>
      <c r="W111" s="36" t="n">
        <v>5</v>
      </c>
      <c r="X111" s="47" t="n">
        <f aca="false">SUM(Y111:Z111)</f>
        <v>17</v>
      </c>
      <c r="Y111" s="41" t="n">
        <v>10</v>
      </c>
      <c r="Z111" s="36" t="n">
        <v>7</v>
      </c>
    </row>
    <row r="112" customFormat="false" ht="12.5" hidden="false" customHeight="false" outlineLevel="3" collapsed="false">
      <c r="A112" s="1" t="n">
        <v>97</v>
      </c>
      <c r="B112" s="51" t="s">
        <v>41</v>
      </c>
      <c r="C112" s="52" t="s">
        <v>136</v>
      </c>
      <c r="D112" s="53" t="s">
        <v>139</v>
      </c>
      <c r="E112" s="87"/>
      <c r="F112" s="47" t="n">
        <f aca="false">G112+H112</f>
        <v>58</v>
      </c>
      <c r="G112" s="55" t="n">
        <f aca="false">J112+M112+P112+S112+V112+Y112</f>
        <v>31</v>
      </c>
      <c r="H112" s="76" t="n">
        <f aca="false">K112+N112+Q112+T112+W112+Z112</f>
        <v>27</v>
      </c>
      <c r="I112" s="57" t="n">
        <f aca="false">SUM(J112:K112)</f>
        <v>10</v>
      </c>
      <c r="J112" s="60" t="n">
        <v>4</v>
      </c>
      <c r="K112" s="59" t="n">
        <v>6</v>
      </c>
      <c r="L112" s="43" t="n">
        <f aca="false">SUM(M112:N112)</f>
        <v>11</v>
      </c>
      <c r="M112" s="60" t="n">
        <v>5</v>
      </c>
      <c r="N112" s="62" t="n">
        <v>6</v>
      </c>
      <c r="O112" s="43" t="n">
        <f aca="false">SUM(P112:Q112)</f>
        <v>10</v>
      </c>
      <c r="P112" s="60" t="n">
        <v>7</v>
      </c>
      <c r="Q112" s="62" t="n">
        <v>3</v>
      </c>
      <c r="R112" s="43" t="n">
        <f aca="false">SUM(S112:T112)</f>
        <v>8</v>
      </c>
      <c r="S112" s="60" t="n">
        <v>3</v>
      </c>
      <c r="T112" s="62" t="n">
        <v>5</v>
      </c>
      <c r="U112" s="43" t="n">
        <f aca="false">SUM(V112:W112)</f>
        <v>10</v>
      </c>
      <c r="V112" s="60" t="n">
        <v>9</v>
      </c>
      <c r="W112" s="62" t="n">
        <v>1</v>
      </c>
      <c r="X112" s="57" t="n">
        <f aca="false">SUM(Y112:Z112)</f>
        <v>9</v>
      </c>
      <c r="Y112" s="58" t="n">
        <v>3</v>
      </c>
      <c r="Z112" s="62" t="n">
        <v>6</v>
      </c>
    </row>
    <row r="113" customFormat="false" ht="13" hidden="false" customHeight="false" outlineLevel="2" collapsed="false">
      <c r="B113" s="63" t="s">
        <v>41</v>
      </c>
      <c r="C113" s="64" t="s">
        <v>140</v>
      </c>
      <c r="D113" s="65"/>
      <c r="E113" s="66" t="n">
        <v>0</v>
      </c>
      <c r="F113" s="66" t="n">
        <f aca="false">SUM(F110:F112)</f>
        <v>168</v>
      </c>
      <c r="G113" s="67" t="n">
        <f aca="false">SUM(G110:G112)</f>
        <v>90</v>
      </c>
      <c r="H113" s="68" t="n">
        <f aca="false">SUM(H110:H112)</f>
        <v>78</v>
      </c>
      <c r="I113" s="17" t="n">
        <f aca="false">SUM(J113:K113)</f>
        <v>20</v>
      </c>
      <c r="J113" s="69" t="n">
        <f aca="false">SUM(J110:J112)</f>
        <v>9</v>
      </c>
      <c r="K113" s="71" t="n">
        <f aca="false">SUM(K110:K112)</f>
        <v>11</v>
      </c>
      <c r="L113" s="17" t="n">
        <f aca="false">SUM(M113:N113)</f>
        <v>32</v>
      </c>
      <c r="M113" s="69" t="n">
        <f aca="false">SUM(M110:M112)</f>
        <v>13</v>
      </c>
      <c r="N113" s="71" t="n">
        <f aca="false">SUM(N110:N112)</f>
        <v>19</v>
      </c>
      <c r="O113" s="17" t="n">
        <f aca="false">SUM(P113:Q113)</f>
        <v>29</v>
      </c>
      <c r="P113" s="67" t="n">
        <f aca="false">SUM(P110:P112)</f>
        <v>18</v>
      </c>
      <c r="Q113" s="71" t="n">
        <f aca="false">SUM(Q110:Q112)</f>
        <v>11</v>
      </c>
      <c r="R113" s="17" t="n">
        <f aca="false">SUM(S113:T113)</f>
        <v>26</v>
      </c>
      <c r="S113" s="69" t="n">
        <f aca="false">SUM(S110:S112)</f>
        <v>13</v>
      </c>
      <c r="T113" s="71" t="n">
        <f aca="false">SUM(T110:T112)</f>
        <v>13</v>
      </c>
      <c r="U113" s="17" t="n">
        <f aca="false">SUM(V113:W113)</f>
        <v>31</v>
      </c>
      <c r="V113" s="69" t="n">
        <f aca="false">SUM(V110:V112)</f>
        <v>21</v>
      </c>
      <c r="W113" s="71" t="n">
        <f aca="false">SUM(W110:W112)</f>
        <v>10</v>
      </c>
      <c r="X113" s="17" t="n">
        <f aca="false">SUM(Y113:Z113)</f>
        <v>30</v>
      </c>
      <c r="Y113" s="69" t="n">
        <f aca="false">SUM(Y110:Y112)</f>
        <v>16</v>
      </c>
      <c r="Z113" s="71" t="n">
        <f aca="false">SUM(Z110:Z112)</f>
        <v>14</v>
      </c>
    </row>
    <row r="114" customFormat="false" ht="13" hidden="false" customHeight="false" outlineLevel="1" collapsed="false">
      <c r="B114" s="89" t="s">
        <v>141</v>
      </c>
      <c r="C114" s="105"/>
      <c r="D114" s="65"/>
      <c r="E114" s="66" t="n">
        <v>1</v>
      </c>
      <c r="F114" s="66" t="n">
        <f aca="false">F48+F59+F68+F78+F92+F96+F100+F103+F109+F113</f>
        <v>27498</v>
      </c>
      <c r="G114" s="67" t="n">
        <f aca="false">G48+G59+G68+G78+G92+G96+G100+G103+G109+G113</f>
        <v>14053</v>
      </c>
      <c r="H114" s="68" t="n">
        <f aca="false">H48+H59+H68+H78+H92+H96+H100+H103+H109+H113</f>
        <v>13445</v>
      </c>
      <c r="I114" s="17" t="n">
        <f aca="false">SUM(J114:K114)</f>
        <v>4257</v>
      </c>
      <c r="J114" s="69" t="n">
        <f aca="false">J48+J59+J68+J78+J92+J96+J100+J103+J109+J113</f>
        <v>2171</v>
      </c>
      <c r="K114" s="71" t="n">
        <f aca="false">K48+K59+K68+K78+K92+K96+K100+K103+K109+K113</f>
        <v>2086</v>
      </c>
      <c r="L114" s="17" t="n">
        <f aca="false">SUM(M114:N114)</f>
        <v>4421</v>
      </c>
      <c r="M114" s="69" t="n">
        <f aca="false">M48+M59+M68+M78+M92+M96+M100+M103+M109+M113</f>
        <v>2261</v>
      </c>
      <c r="N114" s="71" t="n">
        <f aca="false">N48+N59+N68+N78+N92+N96+N100+N103+N109+N113</f>
        <v>2160</v>
      </c>
      <c r="O114" s="17" t="n">
        <f aca="false">SUM(P114:Q114)</f>
        <v>4560</v>
      </c>
      <c r="P114" s="67" t="n">
        <f aca="false">P48+P59+P68+P78+P92+P96+P100+P103+P109+P113</f>
        <v>2300</v>
      </c>
      <c r="Q114" s="71" t="n">
        <f aca="false">Q48+Q59+Q68+Q78+Q92+Q96+Q100+Q103+Q109+Q113</f>
        <v>2260</v>
      </c>
      <c r="R114" s="17" t="n">
        <f aca="false">SUM(S114:T114)</f>
        <v>4734</v>
      </c>
      <c r="S114" s="69" t="n">
        <f aca="false">S48+S59+S68+S78+S92+S96+S100+S103+S109+S113</f>
        <v>2431</v>
      </c>
      <c r="T114" s="71" t="n">
        <f aca="false">T48+T59+T68+T78+T92+T96+T100+T103+T109+T113</f>
        <v>2303</v>
      </c>
      <c r="U114" s="17" t="n">
        <f aca="false">SUM(V114:W114)</f>
        <v>4680</v>
      </c>
      <c r="V114" s="69" t="n">
        <f aca="false">V48+V59+V68+V78+V92+V96+V100+V103+V109+V113</f>
        <v>2363</v>
      </c>
      <c r="W114" s="71" t="n">
        <f aca="false">W48+W59+W68+W78+W92+W96+W100+W103+W109+W113</f>
        <v>2317</v>
      </c>
      <c r="X114" s="17" t="n">
        <f aca="false">SUM(Y114:Z114)</f>
        <v>4846</v>
      </c>
      <c r="Y114" s="69" t="n">
        <f aca="false">Y48+Y59+Y68+Y78+Y92+Y96+Y100+Y103+Y109+Y113</f>
        <v>2527</v>
      </c>
      <c r="Z114" s="71" t="n">
        <f aca="false">Z48+Z59+Z68+Z78+Z92+Z96+Z100+Z103+Z109+Z113</f>
        <v>2319</v>
      </c>
    </row>
    <row r="115" customFormat="false" ht="12.5" hidden="false" customHeight="false" outlineLevel="3" collapsed="false">
      <c r="A115" s="1" t="n">
        <v>98</v>
      </c>
      <c r="B115" s="13" t="s">
        <v>142</v>
      </c>
      <c r="C115" s="14" t="s">
        <v>143</v>
      </c>
      <c r="D115" s="15" t="s">
        <v>144</v>
      </c>
      <c r="E115" s="85"/>
      <c r="F115" s="17" t="n">
        <f aca="false">G115+H115</f>
        <v>459</v>
      </c>
      <c r="G115" s="18" t="n">
        <f aca="false">J115+M115+P115+S115+V115+Y115</f>
        <v>241</v>
      </c>
      <c r="H115" s="19" t="n">
        <f aca="false">K115+N115+Q115+T115+W115+Z115</f>
        <v>218</v>
      </c>
      <c r="I115" s="17" t="n">
        <f aca="false">SUM(J115:K115)</f>
        <v>72</v>
      </c>
      <c r="J115" s="21" t="n">
        <v>37</v>
      </c>
      <c r="K115" s="24" t="n">
        <v>35</v>
      </c>
      <c r="L115" s="17" t="n">
        <f aca="false">SUM(M115:N115)</f>
        <v>68</v>
      </c>
      <c r="M115" s="21" t="n">
        <v>34</v>
      </c>
      <c r="N115" s="22" t="n">
        <v>34</v>
      </c>
      <c r="O115" s="17" t="n">
        <f aca="false">SUM(P115:Q115)</f>
        <v>65</v>
      </c>
      <c r="P115" s="21" t="n">
        <v>44</v>
      </c>
      <c r="Q115" s="22" t="n">
        <v>21</v>
      </c>
      <c r="R115" s="17" t="n">
        <f aca="false">SUM(S115:T115)</f>
        <v>74</v>
      </c>
      <c r="S115" s="21" t="n">
        <v>37</v>
      </c>
      <c r="T115" s="22" t="n">
        <v>37</v>
      </c>
      <c r="U115" s="17" t="n">
        <f aca="false">SUM(V115:W115)</f>
        <v>71</v>
      </c>
      <c r="V115" s="23" t="n">
        <v>33</v>
      </c>
      <c r="W115" s="25" t="n">
        <v>38</v>
      </c>
      <c r="X115" s="17" t="n">
        <f aca="false">SUM(Y115:Z115)</f>
        <v>109</v>
      </c>
      <c r="Y115" s="21" t="n">
        <v>56</v>
      </c>
      <c r="Z115" s="25" t="n">
        <v>53</v>
      </c>
    </row>
    <row r="116" customFormat="false" ht="12.5" hidden="false" customHeight="false" outlineLevel="3" collapsed="false">
      <c r="A116" s="1" t="n">
        <v>99</v>
      </c>
      <c r="B116" s="26" t="s">
        <v>142</v>
      </c>
      <c r="C116" s="27" t="s">
        <v>143</v>
      </c>
      <c r="D116" s="28" t="s">
        <v>145</v>
      </c>
      <c r="E116" s="93"/>
      <c r="F116" s="30" t="n">
        <f aca="false">G116+H116</f>
        <v>754</v>
      </c>
      <c r="G116" s="31" t="n">
        <f aca="false">J116+M116+P116+S116+V116+Y116</f>
        <v>393</v>
      </c>
      <c r="H116" s="46" t="n">
        <f aca="false">K116+N116+Q116+T116+W116+Z116</f>
        <v>361</v>
      </c>
      <c r="I116" s="30" t="n">
        <f aca="false">SUM(J116:K116)</f>
        <v>120</v>
      </c>
      <c r="J116" s="35" t="n">
        <v>63</v>
      </c>
      <c r="K116" s="42" t="n">
        <v>57</v>
      </c>
      <c r="L116" s="43" t="n">
        <f aca="false">SUM(M116:N116)</f>
        <v>118</v>
      </c>
      <c r="M116" s="44" t="n">
        <v>51</v>
      </c>
      <c r="N116" s="45" t="n">
        <v>67</v>
      </c>
      <c r="O116" s="43" t="n">
        <f aca="false">SUM(P116:Q116)</f>
        <v>130</v>
      </c>
      <c r="P116" s="44" t="n">
        <v>73</v>
      </c>
      <c r="Q116" s="94" t="n">
        <v>57</v>
      </c>
      <c r="R116" s="43" t="n">
        <f aca="false">SUM(S116:T116)</f>
        <v>131</v>
      </c>
      <c r="S116" s="44" t="n">
        <v>59</v>
      </c>
      <c r="T116" s="45" t="n">
        <v>72</v>
      </c>
      <c r="U116" s="43" t="n">
        <f aca="false">SUM(V116:W116)</f>
        <v>126</v>
      </c>
      <c r="V116" s="35" t="n">
        <v>63</v>
      </c>
      <c r="W116" s="37" t="n">
        <v>63</v>
      </c>
      <c r="X116" s="40" t="n">
        <f aca="false">SUM(Y116:Z116)</f>
        <v>129</v>
      </c>
      <c r="Y116" s="35" t="n">
        <v>84</v>
      </c>
      <c r="Z116" s="36" t="n">
        <v>45</v>
      </c>
    </row>
    <row r="117" customFormat="false" ht="12.5" hidden="false" customHeight="false" outlineLevel="3" collapsed="false">
      <c r="A117" s="1" t="n">
        <v>100</v>
      </c>
      <c r="B117" s="26" t="s">
        <v>142</v>
      </c>
      <c r="C117" s="27" t="s">
        <v>143</v>
      </c>
      <c r="D117" s="28" t="s">
        <v>146</v>
      </c>
      <c r="E117" s="93"/>
      <c r="F117" s="30" t="n">
        <f aca="false">G117+H117</f>
        <v>27</v>
      </c>
      <c r="G117" s="31" t="n">
        <f aca="false">J117+M117+P117+S117+V117+Y117</f>
        <v>16</v>
      </c>
      <c r="H117" s="46" t="n">
        <f aca="false">K117+N117+Q117+T117+W117+Z117</f>
        <v>11</v>
      </c>
      <c r="I117" s="30" t="n">
        <f aca="false">SUM(J117:K117)</f>
        <v>1</v>
      </c>
      <c r="J117" s="44" t="n">
        <v>0</v>
      </c>
      <c r="K117" s="42" t="n">
        <v>1</v>
      </c>
      <c r="L117" s="30" t="n">
        <f aca="false">SUM(M117:N117)</f>
        <v>4</v>
      </c>
      <c r="M117" s="35" t="n">
        <v>3</v>
      </c>
      <c r="N117" s="37" t="n">
        <v>1</v>
      </c>
      <c r="O117" s="30" t="n">
        <f aca="false">SUM(P117:Q117)</f>
        <v>6</v>
      </c>
      <c r="P117" s="35" t="n">
        <v>5</v>
      </c>
      <c r="Q117" s="36" t="n">
        <v>1</v>
      </c>
      <c r="R117" s="30" t="n">
        <f aca="false">SUM(S117:T117)</f>
        <v>5</v>
      </c>
      <c r="S117" s="35" t="n">
        <v>2</v>
      </c>
      <c r="T117" s="37" t="n">
        <v>3</v>
      </c>
      <c r="U117" s="30" t="n">
        <f aca="false">SUM(V117:W117)</f>
        <v>8</v>
      </c>
      <c r="V117" s="35" t="n">
        <v>5</v>
      </c>
      <c r="W117" s="34" t="n">
        <v>3</v>
      </c>
      <c r="X117" s="47" t="n">
        <f aca="false">SUM(Y117:Z117)</f>
        <v>3</v>
      </c>
      <c r="Y117" s="33" t="n">
        <v>1</v>
      </c>
      <c r="Z117" s="34" t="n">
        <v>2</v>
      </c>
    </row>
    <row r="118" customFormat="false" ht="12.5" hidden="false" customHeight="false" outlineLevel="3" collapsed="false">
      <c r="A118" s="1" t="n">
        <v>101</v>
      </c>
      <c r="B118" s="26" t="s">
        <v>142</v>
      </c>
      <c r="C118" s="27" t="s">
        <v>143</v>
      </c>
      <c r="D118" s="28" t="s">
        <v>147</v>
      </c>
      <c r="E118" s="93"/>
      <c r="F118" s="30" t="n">
        <f aca="false">G118+H118</f>
        <v>23</v>
      </c>
      <c r="G118" s="39" t="n">
        <f aca="false">J118+M118+P118+S118+V118+Y118</f>
        <v>13</v>
      </c>
      <c r="H118" s="73" t="n">
        <f aca="false">K118+N118+Q118+T118+W118+Z118</f>
        <v>10</v>
      </c>
      <c r="I118" s="47" t="n">
        <f aca="false">SUM(J118:K118)</f>
        <v>5</v>
      </c>
      <c r="J118" s="33" t="n">
        <v>4</v>
      </c>
      <c r="K118" s="42" t="n">
        <v>1</v>
      </c>
      <c r="L118" s="43" t="n">
        <f aca="false">SUM(M118:N118)</f>
        <v>3</v>
      </c>
      <c r="M118" s="44" t="n">
        <v>1</v>
      </c>
      <c r="N118" s="45" t="n">
        <v>2</v>
      </c>
      <c r="O118" s="43" t="n">
        <f aca="false">SUM(P118:Q118)</f>
        <v>2</v>
      </c>
      <c r="P118" s="44" t="n">
        <v>1</v>
      </c>
      <c r="Q118" s="94" t="n">
        <v>1</v>
      </c>
      <c r="R118" s="43" t="n">
        <f aca="false">SUM(S118:T118)</f>
        <v>6</v>
      </c>
      <c r="S118" s="44" t="n">
        <v>2</v>
      </c>
      <c r="T118" s="45" t="n">
        <v>4</v>
      </c>
      <c r="U118" s="43" t="n">
        <f aca="false">SUM(V118:W118)</f>
        <v>4</v>
      </c>
      <c r="V118" s="44" t="n">
        <v>2</v>
      </c>
      <c r="W118" s="36" t="n">
        <v>2</v>
      </c>
      <c r="X118" s="30" t="n">
        <f aca="false">SUM(Y118:Z118)</f>
        <v>3</v>
      </c>
      <c r="Y118" s="35" t="n">
        <v>3</v>
      </c>
      <c r="Z118" s="36" t="n">
        <v>0</v>
      </c>
    </row>
    <row r="119" customFormat="false" ht="12.5" hidden="false" customHeight="false" outlineLevel="3" collapsed="false">
      <c r="A119" s="1" t="n">
        <v>102</v>
      </c>
      <c r="B119" s="26" t="s">
        <v>142</v>
      </c>
      <c r="C119" s="27" t="s">
        <v>143</v>
      </c>
      <c r="D119" s="28" t="s">
        <v>148</v>
      </c>
      <c r="E119" s="93"/>
      <c r="F119" s="30" t="n">
        <f aca="false">G119+H119</f>
        <v>167</v>
      </c>
      <c r="G119" s="49" t="n">
        <f aca="false">J119+M119+P119+S119+V119+Y119</f>
        <v>87</v>
      </c>
      <c r="H119" s="32" t="n">
        <f aca="false">K119+N119+Q119+T119+W119+Z119</f>
        <v>80</v>
      </c>
      <c r="I119" s="47" t="n">
        <f aca="false">SUM(J119:K119)</f>
        <v>28</v>
      </c>
      <c r="J119" s="35" t="n">
        <v>18</v>
      </c>
      <c r="K119" s="42" t="n">
        <v>10</v>
      </c>
      <c r="L119" s="30" t="n">
        <f aca="false">SUM(M119:N119)</f>
        <v>32</v>
      </c>
      <c r="M119" s="35" t="n">
        <v>16</v>
      </c>
      <c r="N119" s="37" t="n">
        <v>16</v>
      </c>
      <c r="O119" s="30" t="n">
        <f aca="false">SUM(P119:Q119)</f>
        <v>25</v>
      </c>
      <c r="P119" s="35" t="n">
        <v>9</v>
      </c>
      <c r="Q119" s="37" t="n">
        <v>16</v>
      </c>
      <c r="R119" s="30" t="n">
        <f aca="false">SUM(S119:T119)</f>
        <v>27</v>
      </c>
      <c r="S119" s="35" t="n">
        <v>16</v>
      </c>
      <c r="T119" s="37" t="n">
        <v>11</v>
      </c>
      <c r="U119" s="30" t="n">
        <f aca="false">SUM(V119:W119)</f>
        <v>36</v>
      </c>
      <c r="V119" s="35" t="n">
        <v>20</v>
      </c>
      <c r="W119" s="37" t="n">
        <v>16</v>
      </c>
      <c r="X119" s="40" t="n">
        <f aca="false">SUM(Y119:Z119)</f>
        <v>19</v>
      </c>
      <c r="Y119" s="33" t="n">
        <v>8</v>
      </c>
      <c r="Z119" s="36" t="n">
        <v>11</v>
      </c>
    </row>
    <row r="120" customFormat="false" ht="12.5" hidden="false" customHeight="false" outlineLevel="3" collapsed="false">
      <c r="A120" s="1" t="n">
        <v>103</v>
      </c>
      <c r="B120" s="26" t="s">
        <v>142</v>
      </c>
      <c r="C120" s="27" t="s">
        <v>143</v>
      </c>
      <c r="D120" s="28" t="s">
        <v>149</v>
      </c>
      <c r="E120" s="93"/>
      <c r="F120" s="30" t="n">
        <f aca="false">G120+H120</f>
        <v>39</v>
      </c>
      <c r="G120" s="31" t="n">
        <f aca="false">J120+M120+P120+S120+V120+Y120</f>
        <v>15</v>
      </c>
      <c r="H120" s="46" t="n">
        <f aca="false">K120+N120+Q120+T120+W120+Z120</f>
        <v>24</v>
      </c>
      <c r="I120" s="30" t="n">
        <f aca="false">SUM(J120:K120)</f>
        <v>3</v>
      </c>
      <c r="J120" s="35" t="n">
        <v>1</v>
      </c>
      <c r="K120" s="42" t="n">
        <v>2</v>
      </c>
      <c r="L120" s="43" t="n">
        <f aca="false">SUM(M120:N120)</f>
        <v>6</v>
      </c>
      <c r="M120" s="44" t="n">
        <v>2</v>
      </c>
      <c r="N120" s="45" t="n">
        <v>4</v>
      </c>
      <c r="O120" s="43" t="n">
        <f aca="false">SUM(P120:Q120)</f>
        <v>6</v>
      </c>
      <c r="P120" s="44" t="n">
        <v>1</v>
      </c>
      <c r="Q120" s="45" t="n">
        <v>5</v>
      </c>
      <c r="R120" s="30" t="n">
        <f aca="false">SUM(S120:T120)</f>
        <v>5</v>
      </c>
      <c r="S120" s="35" t="n">
        <v>2</v>
      </c>
      <c r="T120" s="37" t="n">
        <v>3</v>
      </c>
      <c r="U120" s="30" t="n">
        <f aca="false">SUM(V120:W120)</f>
        <v>9</v>
      </c>
      <c r="V120" s="35" t="n">
        <v>4</v>
      </c>
      <c r="W120" s="37" t="n">
        <v>5</v>
      </c>
      <c r="X120" s="30" t="n">
        <f aca="false">SUM(Y120:Z120)</f>
        <v>10</v>
      </c>
      <c r="Y120" s="35" t="n">
        <v>5</v>
      </c>
      <c r="Z120" s="37" t="n">
        <v>5</v>
      </c>
    </row>
    <row r="121" customFormat="false" ht="12.5" hidden="false" customHeight="false" outlineLevel="3" collapsed="false">
      <c r="A121" s="1" t="n">
        <v>104</v>
      </c>
      <c r="B121" s="26" t="s">
        <v>142</v>
      </c>
      <c r="C121" s="27" t="s">
        <v>143</v>
      </c>
      <c r="D121" s="28" t="s">
        <v>150</v>
      </c>
      <c r="E121" s="93"/>
      <c r="F121" s="30" t="n">
        <f aca="false">G121+H121</f>
        <v>80</v>
      </c>
      <c r="G121" s="39" t="n">
        <f aca="false">J121+M121+P121+S121+V121+Y121</f>
        <v>41</v>
      </c>
      <c r="H121" s="73" t="n">
        <f aca="false">K121+N121+Q121+T121+W121+Z121</f>
        <v>39</v>
      </c>
      <c r="I121" s="30" t="n">
        <f aca="false">SUM(J121:K121)</f>
        <v>4</v>
      </c>
      <c r="J121" s="35" t="n">
        <v>3</v>
      </c>
      <c r="K121" s="42" t="n">
        <v>1</v>
      </c>
      <c r="L121" s="30" t="n">
        <f aca="false">SUM(M121:N121)</f>
        <v>13</v>
      </c>
      <c r="M121" s="35" t="n">
        <v>7</v>
      </c>
      <c r="N121" s="37" t="n">
        <v>6</v>
      </c>
      <c r="O121" s="30" t="n">
        <f aca="false">SUM(P121:Q121)</f>
        <v>14</v>
      </c>
      <c r="P121" s="44" t="n">
        <v>6</v>
      </c>
      <c r="Q121" s="45" t="n">
        <v>8</v>
      </c>
      <c r="R121" s="43" t="n">
        <f aca="false">SUM(S121:T121)</f>
        <v>21</v>
      </c>
      <c r="S121" s="44" t="n">
        <v>9</v>
      </c>
      <c r="T121" s="45" t="n">
        <v>12</v>
      </c>
      <c r="U121" s="43" t="n">
        <f aca="false">SUM(V121:W121)</f>
        <v>15</v>
      </c>
      <c r="V121" s="35" t="n">
        <v>10</v>
      </c>
      <c r="W121" s="37" t="n">
        <v>5</v>
      </c>
      <c r="X121" s="30" t="n">
        <f aca="false">SUM(Y121:Z121)</f>
        <v>13</v>
      </c>
      <c r="Y121" s="35" t="n">
        <v>6</v>
      </c>
      <c r="Z121" s="37" t="n">
        <v>7</v>
      </c>
    </row>
    <row r="122" customFormat="false" ht="12.5" hidden="false" customHeight="false" outlineLevel="3" collapsed="false">
      <c r="A122" s="1" t="n">
        <v>108</v>
      </c>
      <c r="B122" s="26" t="s">
        <v>142</v>
      </c>
      <c r="C122" s="27" t="s">
        <v>143</v>
      </c>
      <c r="D122" s="28" t="s">
        <v>151</v>
      </c>
      <c r="E122" s="93"/>
      <c r="F122" s="30" t="n">
        <f aca="false">G122+H122</f>
        <v>389</v>
      </c>
      <c r="G122" s="31" t="n">
        <f aca="false">J122+M122+P122+S122+V122+Y122</f>
        <v>196</v>
      </c>
      <c r="H122" s="46" t="n">
        <f aca="false">K122+N122+Q122+T122+W122+Z122</f>
        <v>193</v>
      </c>
      <c r="I122" s="40" t="n">
        <f aca="false">SUM(J122:K122)</f>
        <v>70</v>
      </c>
      <c r="J122" s="33" t="n">
        <v>39</v>
      </c>
      <c r="K122" s="38" t="n">
        <v>31</v>
      </c>
      <c r="L122" s="48" t="n">
        <f aca="false">SUM(M122:N122)</f>
        <v>64</v>
      </c>
      <c r="M122" s="35" t="n">
        <v>31</v>
      </c>
      <c r="N122" s="37" t="n">
        <v>33</v>
      </c>
      <c r="O122" s="30" t="n">
        <f aca="false">SUM(P122:Q122)</f>
        <v>62</v>
      </c>
      <c r="P122" s="72" t="n">
        <v>26</v>
      </c>
      <c r="Q122" s="37" t="n">
        <v>36</v>
      </c>
      <c r="R122" s="30" t="n">
        <f aca="false">SUM(S122:T122)</f>
        <v>61</v>
      </c>
      <c r="S122" s="35" t="n">
        <v>24</v>
      </c>
      <c r="T122" s="36" t="n">
        <v>37</v>
      </c>
      <c r="U122" s="48" t="n">
        <f aca="false">SUM(V122:W122)</f>
        <v>71</v>
      </c>
      <c r="V122" s="104" t="n">
        <v>40</v>
      </c>
      <c r="W122" s="38" t="n">
        <v>31</v>
      </c>
      <c r="X122" s="30" t="n">
        <f aca="false">SUM(Y122:Z122)</f>
        <v>61</v>
      </c>
      <c r="Y122" s="35" t="n">
        <v>36</v>
      </c>
      <c r="Z122" s="38" t="n">
        <v>25</v>
      </c>
      <c r="AA122" s="106"/>
    </row>
    <row r="123" customFormat="false" ht="12.5" hidden="false" customHeight="false" outlineLevel="3" collapsed="false">
      <c r="A123" s="1" t="n">
        <v>109</v>
      </c>
      <c r="B123" s="26" t="s">
        <v>142</v>
      </c>
      <c r="C123" s="27" t="s">
        <v>143</v>
      </c>
      <c r="D123" s="28" t="s">
        <v>152</v>
      </c>
      <c r="E123" s="93"/>
      <c r="F123" s="30" t="n">
        <f aca="false">G123+H123</f>
        <v>555</v>
      </c>
      <c r="G123" s="49" t="n">
        <f aca="false">J123+M123+P123+S123+V123+Y123</f>
        <v>266</v>
      </c>
      <c r="H123" s="46" t="n">
        <f aca="false">K123+N123+Q123+T123+W123+Z123</f>
        <v>289</v>
      </c>
      <c r="I123" s="47" t="n">
        <f aca="false">SUM(J123:K123)</f>
        <v>92</v>
      </c>
      <c r="J123" s="35" t="n">
        <v>48</v>
      </c>
      <c r="K123" s="38" t="n">
        <v>44</v>
      </c>
      <c r="L123" s="48" t="n">
        <f aca="false">SUM(M123:N123)</f>
        <v>96</v>
      </c>
      <c r="M123" s="35" t="n">
        <v>41</v>
      </c>
      <c r="N123" s="37" t="n">
        <v>55</v>
      </c>
      <c r="O123" s="30" t="n">
        <f aca="false">SUM(P123:Q123)</f>
        <v>91</v>
      </c>
      <c r="P123" s="44" t="n">
        <v>38</v>
      </c>
      <c r="Q123" s="45" t="n">
        <v>53</v>
      </c>
      <c r="R123" s="43" t="n">
        <f aca="false">SUM(S123:T123)</f>
        <v>103</v>
      </c>
      <c r="S123" s="44" t="n">
        <v>50</v>
      </c>
      <c r="T123" s="94" t="n">
        <v>53</v>
      </c>
      <c r="U123" s="50" t="n">
        <f aca="false">SUM(V123:W123)</f>
        <v>82</v>
      </c>
      <c r="V123" s="35" t="n">
        <v>44</v>
      </c>
      <c r="W123" s="36" t="n">
        <v>38</v>
      </c>
      <c r="X123" s="43" t="n">
        <f aca="false">SUM(Y123:Z123)</f>
        <v>91</v>
      </c>
      <c r="Y123" s="44" t="n">
        <v>45</v>
      </c>
      <c r="Z123" s="36" t="n">
        <v>46</v>
      </c>
      <c r="AA123" s="107"/>
    </row>
    <row r="124" customFormat="false" ht="12.5" hidden="false" customHeight="false" outlineLevel="3" collapsed="false">
      <c r="A124" s="1" t="n">
        <v>110</v>
      </c>
      <c r="B124" s="26" t="s">
        <v>142</v>
      </c>
      <c r="C124" s="27" t="s">
        <v>143</v>
      </c>
      <c r="D124" s="28" t="s">
        <v>153</v>
      </c>
      <c r="E124" s="29"/>
      <c r="F124" s="30" t="n">
        <f aca="false">G124+H124</f>
        <v>61</v>
      </c>
      <c r="G124" s="49" t="n">
        <f aca="false">J124+M124+P124+S124+V124+Y124</f>
        <v>28</v>
      </c>
      <c r="H124" s="46" t="n">
        <f aca="false">K124+N124+Q124+T124+W124+Z124</f>
        <v>33</v>
      </c>
      <c r="I124" s="30" t="n">
        <f aca="false">SUM(J124:K124)</f>
        <v>13</v>
      </c>
      <c r="J124" s="35" t="n">
        <v>7</v>
      </c>
      <c r="K124" s="36" t="n">
        <v>6</v>
      </c>
      <c r="L124" s="50" t="n">
        <f aca="false">SUM(M124:N124)</f>
        <v>7</v>
      </c>
      <c r="M124" s="44" t="n">
        <v>4</v>
      </c>
      <c r="N124" s="45" t="n">
        <v>3</v>
      </c>
      <c r="O124" s="43" t="n">
        <f aca="false">SUM(P124:Q124)</f>
        <v>14</v>
      </c>
      <c r="P124" s="35" t="n">
        <v>5</v>
      </c>
      <c r="Q124" s="37" t="n">
        <v>9</v>
      </c>
      <c r="R124" s="30" t="n">
        <f aca="false">SUM(S124:T124)</f>
        <v>7</v>
      </c>
      <c r="S124" s="35" t="n">
        <v>3</v>
      </c>
      <c r="T124" s="36" t="n">
        <v>4</v>
      </c>
      <c r="U124" s="50" t="n">
        <f aca="false">SUM(V124:W124)</f>
        <v>12</v>
      </c>
      <c r="V124" s="44" t="n">
        <v>6</v>
      </c>
      <c r="W124" s="36" t="n">
        <v>6</v>
      </c>
      <c r="X124" s="30" t="n">
        <f aca="false">SUM(Y124:Z124)</f>
        <v>8</v>
      </c>
      <c r="Y124" s="35" t="n">
        <v>3</v>
      </c>
      <c r="Z124" s="37" t="n">
        <v>5</v>
      </c>
    </row>
    <row r="125" customFormat="false" ht="12.5" hidden="false" customHeight="false" outlineLevel="3" collapsed="false">
      <c r="A125" s="1" t="n">
        <v>111</v>
      </c>
      <c r="B125" s="26" t="s">
        <v>142</v>
      </c>
      <c r="C125" s="27" t="s">
        <v>143</v>
      </c>
      <c r="D125" s="28" t="s">
        <v>154</v>
      </c>
      <c r="E125" s="29"/>
      <c r="F125" s="30" t="n">
        <f aca="false">G125+H125</f>
        <v>635</v>
      </c>
      <c r="G125" s="31" t="n">
        <f aca="false">J125+M125+P125+S125+V125+Y125</f>
        <v>337</v>
      </c>
      <c r="H125" s="46" t="n">
        <f aca="false">K125+N125+Q125+T125+W125+Z125</f>
        <v>298</v>
      </c>
      <c r="I125" s="30" t="n">
        <f aca="false">SUM(J125:K125)</f>
        <v>99</v>
      </c>
      <c r="J125" s="35" t="n">
        <v>60</v>
      </c>
      <c r="K125" s="36" t="n">
        <v>39</v>
      </c>
      <c r="L125" s="30" t="n">
        <f aca="false">SUM(M125:N125)</f>
        <v>110</v>
      </c>
      <c r="M125" s="35" t="n">
        <v>64</v>
      </c>
      <c r="N125" s="37" t="n">
        <v>46</v>
      </c>
      <c r="O125" s="30" t="n">
        <f aca="false">SUM(P125:Q125)</f>
        <v>105</v>
      </c>
      <c r="P125" s="44" t="n">
        <v>54</v>
      </c>
      <c r="Q125" s="94" t="n">
        <v>51</v>
      </c>
      <c r="R125" s="43" t="n">
        <f aca="false">SUM(S125:T125)</f>
        <v>123</v>
      </c>
      <c r="S125" s="44" t="n">
        <v>72</v>
      </c>
      <c r="T125" s="45" t="n">
        <v>51</v>
      </c>
      <c r="U125" s="43" t="n">
        <f aca="false">SUM(V125:W125)</f>
        <v>106</v>
      </c>
      <c r="V125" s="44" t="n">
        <v>45</v>
      </c>
      <c r="W125" s="45" t="n">
        <v>61</v>
      </c>
      <c r="X125" s="30" t="n">
        <f aca="false">SUM(Y125:Z125)</f>
        <v>92</v>
      </c>
      <c r="Y125" s="35" t="n">
        <v>42</v>
      </c>
      <c r="Z125" s="37" t="n">
        <v>50</v>
      </c>
    </row>
    <row r="126" customFormat="false" ht="12.5" hidden="false" customHeight="false" outlineLevel="3" collapsed="false">
      <c r="A126" s="1" t="n">
        <v>112</v>
      </c>
      <c r="B126" s="26" t="s">
        <v>142</v>
      </c>
      <c r="C126" s="27" t="s">
        <v>143</v>
      </c>
      <c r="D126" s="28" t="s">
        <v>155</v>
      </c>
      <c r="E126" s="29"/>
      <c r="F126" s="30" t="n">
        <f aca="false">G126+H126</f>
        <v>313</v>
      </c>
      <c r="G126" s="39" t="n">
        <f aca="false">J126+M126+P126+S126+V126+Y126</f>
        <v>166</v>
      </c>
      <c r="H126" s="73" t="n">
        <f aca="false">K126+N126+Q126+T126+W126+Z126</f>
        <v>147</v>
      </c>
      <c r="I126" s="40" t="n">
        <f aca="false">SUM(J126:K126)</f>
        <v>41</v>
      </c>
      <c r="J126" s="33" t="n">
        <v>24</v>
      </c>
      <c r="K126" s="36" t="n">
        <v>17</v>
      </c>
      <c r="L126" s="98" t="n">
        <f aca="false">SUM(M126:N126)</f>
        <v>53</v>
      </c>
      <c r="M126" s="33" t="n">
        <v>27</v>
      </c>
      <c r="N126" s="34" t="n">
        <v>26</v>
      </c>
      <c r="O126" s="40" t="n">
        <f aca="false">SUM(P126:Q126)</f>
        <v>62</v>
      </c>
      <c r="P126" s="44" t="n">
        <v>36</v>
      </c>
      <c r="Q126" s="36" t="n">
        <v>26</v>
      </c>
      <c r="R126" s="30" t="n">
        <f aca="false">SUM(S126:T126)</f>
        <v>39</v>
      </c>
      <c r="S126" s="35" t="n">
        <v>19</v>
      </c>
      <c r="T126" s="37" t="n">
        <v>20</v>
      </c>
      <c r="U126" s="30" t="n">
        <f aca="false">SUM(V126:W126)</f>
        <v>57</v>
      </c>
      <c r="V126" s="35" t="n">
        <v>28</v>
      </c>
      <c r="W126" s="37" t="n">
        <v>29</v>
      </c>
      <c r="X126" s="30" t="n">
        <f aca="false">SUM(Y126:Z126)</f>
        <v>61</v>
      </c>
      <c r="Y126" s="35" t="n">
        <v>32</v>
      </c>
      <c r="Z126" s="37" t="n">
        <v>29</v>
      </c>
    </row>
    <row r="127" customFormat="false" ht="12.5" hidden="false" customHeight="false" outlineLevel="3" collapsed="false">
      <c r="A127" s="1" t="n">
        <v>113</v>
      </c>
      <c r="B127" s="26" t="s">
        <v>142</v>
      </c>
      <c r="C127" s="27" t="s">
        <v>143</v>
      </c>
      <c r="D127" s="53" t="s">
        <v>156</v>
      </c>
      <c r="E127" s="29"/>
      <c r="F127" s="30" t="n">
        <f aca="false">G127+H127</f>
        <v>273</v>
      </c>
      <c r="G127" s="31" t="n">
        <f aca="false">J127+M127+P127+S127+V127+Y127</f>
        <v>143</v>
      </c>
      <c r="H127" s="46" t="n">
        <f aca="false">K127+N127+Q127+T127+W127+Z127</f>
        <v>130</v>
      </c>
      <c r="I127" s="30" t="n">
        <f aca="false">SUM(J127:K127)</f>
        <v>27</v>
      </c>
      <c r="J127" s="35" t="n">
        <v>13</v>
      </c>
      <c r="K127" s="36" t="n">
        <v>14</v>
      </c>
      <c r="L127" s="48" t="n">
        <f aca="false">SUM(M127:N127)</f>
        <v>39</v>
      </c>
      <c r="M127" s="35" t="n">
        <v>19</v>
      </c>
      <c r="N127" s="37" t="n">
        <v>20</v>
      </c>
      <c r="O127" s="30" t="n">
        <f aca="false">SUM(P127:Q127)</f>
        <v>44</v>
      </c>
      <c r="P127" s="35" t="n">
        <v>24</v>
      </c>
      <c r="Q127" s="36" t="n">
        <v>20</v>
      </c>
      <c r="R127" s="30" t="n">
        <f aca="false">SUM(S127:T127)</f>
        <v>56</v>
      </c>
      <c r="S127" s="35" t="n">
        <v>31</v>
      </c>
      <c r="T127" s="37" t="n">
        <v>25</v>
      </c>
      <c r="U127" s="30" t="n">
        <f aca="false">SUM(V127:W127)</f>
        <v>50</v>
      </c>
      <c r="V127" s="35" t="n">
        <v>25</v>
      </c>
      <c r="W127" s="37" t="n">
        <v>25</v>
      </c>
      <c r="X127" s="40" t="n">
        <f aca="false">SUM(Y127:Z127)</f>
        <v>57</v>
      </c>
      <c r="Y127" s="35" t="n">
        <v>31</v>
      </c>
      <c r="Z127" s="36" t="n">
        <v>26</v>
      </c>
    </row>
    <row r="128" customFormat="false" ht="12.5" hidden="false" customHeight="false" outlineLevel="3" collapsed="false">
      <c r="A128" s="1" t="n">
        <v>114</v>
      </c>
      <c r="B128" s="51" t="s">
        <v>142</v>
      </c>
      <c r="C128" s="52" t="s">
        <v>143</v>
      </c>
      <c r="D128" s="53" t="s">
        <v>157</v>
      </c>
      <c r="E128" s="87"/>
      <c r="F128" s="47" t="n">
        <f aca="false">G128+H128</f>
        <v>275</v>
      </c>
      <c r="G128" s="88" t="n">
        <f aca="false">J128+M128+P128+S128+V128+Y128</f>
        <v>151</v>
      </c>
      <c r="H128" s="56" t="n">
        <f aca="false">K128+N128+Q128+T128+W128+Z128</f>
        <v>124</v>
      </c>
      <c r="I128" s="43" t="n">
        <f aca="false">SUM(J128:K128)</f>
        <v>34</v>
      </c>
      <c r="J128" s="60" t="n">
        <v>22</v>
      </c>
      <c r="K128" s="61" t="n">
        <v>12</v>
      </c>
      <c r="L128" s="50" t="n">
        <f aca="false">SUM(M128:N128)</f>
        <v>44</v>
      </c>
      <c r="M128" s="60" t="n">
        <v>22</v>
      </c>
      <c r="N128" s="62" t="n">
        <v>22</v>
      </c>
      <c r="O128" s="43" t="n">
        <f aca="false">SUM(P128:Q128)</f>
        <v>43</v>
      </c>
      <c r="P128" s="60" t="n">
        <v>24</v>
      </c>
      <c r="Q128" s="62" t="n">
        <v>19</v>
      </c>
      <c r="R128" s="43" t="n">
        <f aca="false">SUM(S128:T128)</f>
        <v>49</v>
      </c>
      <c r="S128" s="60" t="n">
        <v>25</v>
      </c>
      <c r="T128" s="62" t="n">
        <v>24</v>
      </c>
      <c r="U128" s="43" t="n">
        <f aca="false">SUM(V128:W128)</f>
        <v>47</v>
      </c>
      <c r="V128" s="60" t="n">
        <v>26</v>
      </c>
      <c r="W128" s="62" t="n">
        <v>21</v>
      </c>
      <c r="X128" s="57" t="n">
        <f aca="false">SUM(Y128:Z128)</f>
        <v>58</v>
      </c>
      <c r="Y128" s="60" t="n">
        <v>32</v>
      </c>
      <c r="Z128" s="62" t="n">
        <v>26</v>
      </c>
    </row>
    <row r="129" customFormat="false" ht="13" hidden="false" customHeight="false" outlineLevel="2" collapsed="false">
      <c r="B129" s="63" t="s">
        <v>142</v>
      </c>
      <c r="C129" s="64" t="s">
        <v>158</v>
      </c>
      <c r="D129" s="80"/>
      <c r="E129" s="66" t="n">
        <v>0</v>
      </c>
      <c r="F129" s="66" t="n">
        <f aca="false">SUM(F115:F128)</f>
        <v>4050</v>
      </c>
      <c r="G129" s="67" t="n">
        <f aca="false">SUM(G115:G128)</f>
        <v>2093</v>
      </c>
      <c r="H129" s="68" t="n">
        <f aca="false">SUM(H115:H128)</f>
        <v>1957</v>
      </c>
      <c r="I129" s="17" t="n">
        <f aca="false">SUM(J129:K129)</f>
        <v>609</v>
      </c>
      <c r="J129" s="69" t="n">
        <f aca="false">SUM(J115:J128)</f>
        <v>339</v>
      </c>
      <c r="K129" s="71" t="n">
        <f aca="false">SUM(K115:K128)</f>
        <v>270</v>
      </c>
      <c r="L129" s="17" t="n">
        <f aca="false">SUM(M129:N129)</f>
        <v>657</v>
      </c>
      <c r="M129" s="69" t="n">
        <f aca="false">SUM(M115:M128)</f>
        <v>322</v>
      </c>
      <c r="N129" s="71" t="n">
        <f aca="false">SUM(N115:N128)</f>
        <v>335</v>
      </c>
      <c r="O129" s="17" t="n">
        <f aca="false">SUM(P129:Q129)</f>
        <v>669</v>
      </c>
      <c r="P129" s="67" t="n">
        <f aca="false">SUM(P115:P128)</f>
        <v>346</v>
      </c>
      <c r="Q129" s="71" t="n">
        <f aca="false">SUM(Q115:Q128)</f>
        <v>323</v>
      </c>
      <c r="R129" s="17" t="n">
        <f aca="false">SUM(S129:T129)</f>
        <v>707</v>
      </c>
      <c r="S129" s="69" t="n">
        <f aca="false">SUM(S115:S128)</f>
        <v>351</v>
      </c>
      <c r="T129" s="71" t="n">
        <f aca="false">SUM(T115:T128)</f>
        <v>356</v>
      </c>
      <c r="U129" s="17" t="n">
        <f aca="false">SUM(V129:W129)</f>
        <v>694</v>
      </c>
      <c r="V129" s="69" t="n">
        <f aca="false">SUM(V115:V128)</f>
        <v>351</v>
      </c>
      <c r="W129" s="71" t="n">
        <f aca="false">SUM(W115:W128)</f>
        <v>343</v>
      </c>
      <c r="X129" s="17" t="n">
        <f aca="false">SUM(Y129:Z129)</f>
        <v>714</v>
      </c>
      <c r="Y129" s="69" t="n">
        <f aca="false">SUM(Y115:Y128)</f>
        <v>384</v>
      </c>
      <c r="Z129" s="71" t="n">
        <f aca="false">SUM(Z115:Z128)</f>
        <v>330</v>
      </c>
    </row>
    <row r="130" customFormat="false" ht="12.5" hidden="false" customHeight="false" outlineLevel="3" collapsed="false">
      <c r="A130" s="1" t="n">
        <v>115</v>
      </c>
      <c r="B130" s="13" t="s">
        <v>142</v>
      </c>
      <c r="C130" s="14" t="s">
        <v>159</v>
      </c>
      <c r="D130" s="15" t="s">
        <v>160</v>
      </c>
      <c r="E130" s="85"/>
      <c r="F130" s="17" t="n">
        <f aca="false">G130+H130</f>
        <v>554</v>
      </c>
      <c r="G130" s="91" t="n">
        <f aca="false">J130+M130+P130+S130+V130+Y130</f>
        <v>282</v>
      </c>
      <c r="H130" s="19" t="n">
        <f aca="false">K130+N130+Q130+T130+W130+Z130</f>
        <v>272</v>
      </c>
      <c r="I130" s="17" t="n">
        <f aca="false">SUM(J130:K130)</f>
        <v>80</v>
      </c>
      <c r="J130" s="21" t="n">
        <v>43</v>
      </c>
      <c r="K130" s="24" t="n">
        <v>37</v>
      </c>
      <c r="L130" s="17" t="n">
        <f aca="false">SUM(M130:N130)</f>
        <v>88</v>
      </c>
      <c r="M130" s="21" t="n">
        <v>48</v>
      </c>
      <c r="N130" s="22" t="n">
        <v>40</v>
      </c>
      <c r="O130" s="17" t="n">
        <f aca="false">SUM(P130:Q130)</f>
        <v>95</v>
      </c>
      <c r="P130" s="21" t="n">
        <v>49</v>
      </c>
      <c r="Q130" s="25" t="n">
        <v>46</v>
      </c>
      <c r="R130" s="17" t="n">
        <f aca="false">SUM(S130:T130)</f>
        <v>88</v>
      </c>
      <c r="S130" s="21" t="n">
        <v>50</v>
      </c>
      <c r="T130" s="22" t="n">
        <v>38</v>
      </c>
      <c r="U130" s="17" t="n">
        <f aca="false">SUM(V130:W130)</f>
        <v>99</v>
      </c>
      <c r="V130" s="21" t="n">
        <v>43</v>
      </c>
      <c r="W130" s="22" t="n">
        <v>56</v>
      </c>
      <c r="X130" s="20" t="n">
        <f aca="false">SUM(Y130:Z130)</f>
        <v>104</v>
      </c>
      <c r="Y130" s="21" t="n">
        <v>49</v>
      </c>
      <c r="Z130" s="25" t="n">
        <v>55</v>
      </c>
    </row>
    <row r="131" customFormat="false" ht="12.5" hidden="false" customHeight="false" outlineLevel="3" collapsed="false">
      <c r="A131" s="1" t="n">
        <v>116</v>
      </c>
      <c r="B131" s="26" t="s">
        <v>142</v>
      </c>
      <c r="C131" s="27" t="s">
        <v>159</v>
      </c>
      <c r="D131" s="28" t="s">
        <v>161</v>
      </c>
      <c r="E131" s="93"/>
      <c r="F131" s="30" t="n">
        <f aca="false">G131+H131</f>
        <v>201</v>
      </c>
      <c r="G131" s="31" t="n">
        <f aca="false">J131+M131+P131+S131+V131+Y131</f>
        <v>115</v>
      </c>
      <c r="H131" s="32" t="n">
        <f aca="false">K131+N131+Q131+T131+W131+Z131</f>
        <v>86</v>
      </c>
      <c r="I131" s="40" t="n">
        <f aca="false">SUM(J131:K131)</f>
        <v>31</v>
      </c>
      <c r="J131" s="35" t="n">
        <v>18</v>
      </c>
      <c r="K131" s="36" t="n">
        <v>13</v>
      </c>
      <c r="L131" s="30" t="n">
        <f aca="false">SUM(M131:N131)</f>
        <v>42</v>
      </c>
      <c r="M131" s="35" t="n">
        <v>24</v>
      </c>
      <c r="N131" s="37" t="n">
        <v>18</v>
      </c>
      <c r="O131" s="30" t="n">
        <f aca="false">SUM(P131:Q131)</f>
        <v>29</v>
      </c>
      <c r="P131" s="35" t="n">
        <v>17</v>
      </c>
      <c r="Q131" s="37" t="n">
        <v>12</v>
      </c>
      <c r="R131" s="30" t="n">
        <f aca="false">SUM(S131:T131)</f>
        <v>41</v>
      </c>
      <c r="S131" s="35" t="n">
        <v>22</v>
      </c>
      <c r="T131" s="37" t="n">
        <v>19</v>
      </c>
      <c r="U131" s="30" t="n">
        <f aca="false">SUM(V131:W131)</f>
        <v>27</v>
      </c>
      <c r="V131" s="35" t="n">
        <v>15</v>
      </c>
      <c r="W131" s="34" t="n">
        <v>12</v>
      </c>
      <c r="X131" s="47" t="n">
        <f aca="false">SUM(Y131:Z131)</f>
        <v>31</v>
      </c>
      <c r="Y131" s="35" t="n">
        <v>19</v>
      </c>
      <c r="Z131" s="36" t="n">
        <v>12</v>
      </c>
    </row>
    <row r="132" customFormat="false" ht="12.5" hidden="false" customHeight="false" outlineLevel="3" collapsed="false">
      <c r="A132" s="1" t="n">
        <v>117</v>
      </c>
      <c r="B132" s="26" t="s">
        <v>142</v>
      </c>
      <c r="C132" s="27" t="s">
        <v>159</v>
      </c>
      <c r="D132" s="28" t="s">
        <v>162</v>
      </c>
      <c r="E132" s="93"/>
      <c r="F132" s="30" t="n">
        <f aca="false">G132+H132</f>
        <v>138</v>
      </c>
      <c r="G132" s="39" t="n">
        <f aca="false">J132+M132+P132+S132+V132+Y132</f>
        <v>71</v>
      </c>
      <c r="H132" s="32" t="n">
        <f aca="false">K132+N132+Q132+T132+W132+Z132</f>
        <v>67</v>
      </c>
      <c r="I132" s="47" t="n">
        <f aca="false">SUM(J132:K132)</f>
        <v>18</v>
      </c>
      <c r="J132" s="35" t="n">
        <v>10</v>
      </c>
      <c r="K132" s="42" t="n">
        <v>8</v>
      </c>
      <c r="L132" s="50" t="n">
        <f aca="false">SUM(M132:N132)</f>
        <v>21</v>
      </c>
      <c r="M132" s="44" t="n">
        <v>12</v>
      </c>
      <c r="N132" s="45" t="n">
        <v>9</v>
      </c>
      <c r="O132" s="43" t="n">
        <f aca="false">SUM(P132:Q132)</f>
        <v>25</v>
      </c>
      <c r="P132" s="44" t="n">
        <v>12</v>
      </c>
      <c r="Q132" s="36" t="n">
        <v>13</v>
      </c>
      <c r="R132" s="30" t="n">
        <f aca="false">SUM(S132:T132)</f>
        <v>17</v>
      </c>
      <c r="S132" s="35" t="n">
        <v>8</v>
      </c>
      <c r="T132" s="37" t="n">
        <v>9</v>
      </c>
      <c r="U132" s="30" t="n">
        <f aca="false">SUM(V132:W132)</f>
        <v>31</v>
      </c>
      <c r="V132" s="35" t="n">
        <v>17</v>
      </c>
      <c r="W132" s="42" t="n">
        <v>14</v>
      </c>
      <c r="X132" s="47" t="n">
        <f aca="false">SUM(Y132:Z132)</f>
        <v>26</v>
      </c>
      <c r="Y132" s="35" t="n">
        <v>12</v>
      </c>
      <c r="Z132" s="36" t="n">
        <v>14</v>
      </c>
    </row>
    <row r="133" customFormat="false" ht="12.5" hidden="false" customHeight="false" outlineLevel="3" collapsed="false">
      <c r="A133" s="1" t="n">
        <v>118</v>
      </c>
      <c r="B133" s="26" t="s">
        <v>142</v>
      </c>
      <c r="C133" s="27" t="s">
        <v>159</v>
      </c>
      <c r="D133" s="28" t="s">
        <v>163</v>
      </c>
      <c r="E133" s="93"/>
      <c r="F133" s="30" t="n">
        <f aca="false">G133+H133</f>
        <v>139</v>
      </c>
      <c r="G133" s="31" t="n">
        <f aca="false">J133+M133+P133+S133+V133+Y133</f>
        <v>74</v>
      </c>
      <c r="H133" s="46" t="n">
        <f aca="false">K133+N133+Q133+T133+W133+Z133</f>
        <v>65</v>
      </c>
      <c r="I133" s="47" t="n">
        <f aca="false">SUM(J133:K133)</f>
        <v>19</v>
      </c>
      <c r="J133" s="33" t="n">
        <v>12</v>
      </c>
      <c r="K133" s="42" t="n">
        <v>7</v>
      </c>
      <c r="L133" s="48" t="n">
        <f aca="false">SUM(M133:N133)</f>
        <v>27</v>
      </c>
      <c r="M133" s="35" t="n">
        <v>13</v>
      </c>
      <c r="N133" s="37" t="n">
        <v>14</v>
      </c>
      <c r="O133" s="30" t="n">
        <f aca="false">SUM(P133:Q133)</f>
        <v>22</v>
      </c>
      <c r="P133" s="74" t="n">
        <v>7</v>
      </c>
      <c r="Q133" s="45" t="n">
        <v>15</v>
      </c>
      <c r="R133" s="43" t="n">
        <f aca="false">SUM(S133:T133)</f>
        <v>25</v>
      </c>
      <c r="S133" s="44" t="n">
        <v>12</v>
      </c>
      <c r="T133" s="45" t="n">
        <v>13</v>
      </c>
      <c r="U133" s="43" t="n">
        <f aca="false">SUM(V133:W133)</f>
        <v>24</v>
      </c>
      <c r="V133" s="44" t="n">
        <v>15</v>
      </c>
      <c r="W133" s="36" t="n">
        <v>9</v>
      </c>
      <c r="X133" s="30" t="n">
        <f aca="false">SUM(Y133:Z133)</f>
        <v>22</v>
      </c>
      <c r="Y133" s="33" t="n">
        <v>15</v>
      </c>
      <c r="Z133" s="34" t="n">
        <v>7</v>
      </c>
    </row>
    <row r="134" customFormat="false" ht="12.5" hidden="false" customHeight="false" outlineLevel="3" collapsed="false">
      <c r="A134" s="1" t="n">
        <v>119</v>
      </c>
      <c r="B134" s="26" t="s">
        <v>142</v>
      </c>
      <c r="C134" s="27" t="s">
        <v>159</v>
      </c>
      <c r="D134" s="28" t="s">
        <v>164</v>
      </c>
      <c r="E134" s="93"/>
      <c r="F134" s="30" t="n">
        <f aca="false">G134+H134</f>
        <v>55</v>
      </c>
      <c r="G134" s="39" t="n">
        <f aca="false">J134+M134+P134+S134+V134+Y134</f>
        <v>28</v>
      </c>
      <c r="H134" s="46" t="n">
        <f aca="false">K134+N134+Q134+T134+W134+Z134</f>
        <v>27</v>
      </c>
      <c r="I134" s="47" t="n">
        <f aca="false">SUM(J134:K134)</f>
        <v>11</v>
      </c>
      <c r="J134" s="41" t="n">
        <v>8</v>
      </c>
      <c r="K134" s="36" t="n">
        <v>3</v>
      </c>
      <c r="L134" s="50" t="n">
        <f aca="false">SUM(M134:N134)</f>
        <v>10</v>
      </c>
      <c r="M134" s="44" t="n">
        <v>2</v>
      </c>
      <c r="N134" s="45" t="n">
        <v>8</v>
      </c>
      <c r="O134" s="43" t="n">
        <f aca="false">SUM(P134:Q134)</f>
        <v>8</v>
      </c>
      <c r="P134" s="72" t="n">
        <v>5</v>
      </c>
      <c r="Q134" s="45" t="n">
        <v>3</v>
      </c>
      <c r="R134" s="43" t="n">
        <f aca="false">SUM(S134:T134)</f>
        <v>9</v>
      </c>
      <c r="S134" s="44" t="n">
        <v>6</v>
      </c>
      <c r="T134" s="45" t="n">
        <v>3</v>
      </c>
      <c r="U134" s="43" t="n">
        <f aca="false">SUM(V134:W134)</f>
        <v>10</v>
      </c>
      <c r="V134" s="44" t="n">
        <v>3</v>
      </c>
      <c r="W134" s="45" t="n">
        <v>7</v>
      </c>
      <c r="X134" s="43" t="n">
        <f aca="false">SUM(Y134:Z134)</f>
        <v>7</v>
      </c>
      <c r="Y134" s="41" t="n">
        <v>4</v>
      </c>
      <c r="Z134" s="42" t="n">
        <v>3</v>
      </c>
    </row>
    <row r="135" customFormat="false" ht="12.5" hidden="false" customHeight="false" outlineLevel="3" collapsed="false">
      <c r="A135" s="1" t="n">
        <v>120</v>
      </c>
      <c r="B135" s="26" t="s">
        <v>142</v>
      </c>
      <c r="C135" s="27" t="s">
        <v>159</v>
      </c>
      <c r="D135" s="28" t="s">
        <v>165</v>
      </c>
      <c r="E135" s="93"/>
      <c r="F135" s="30" t="n">
        <f aca="false">G135+H135</f>
        <v>99</v>
      </c>
      <c r="G135" s="31" t="n">
        <f aca="false">J135+M135+P135+S135+V135+Y135</f>
        <v>54</v>
      </c>
      <c r="H135" s="73" t="n">
        <f aca="false">K135+N135+Q135+T135+W135+Z135</f>
        <v>45</v>
      </c>
      <c r="I135" s="47" t="n">
        <f aca="false">SUM(J135:K135)</f>
        <v>11</v>
      </c>
      <c r="J135" s="41" t="n">
        <v>6</v>
      </c>
      <c r="K135" s="42" t="n">
        <v>5</v>
      </c>
      <c r="L135" s="43" t="n">
        <f aca="false">SUM(M135:N135)</f>
        <v>15</v>
      </c>
      <c r="M135" s="44" t="n">
        <v>6</v>
      </c>
      <c r="N135" s="45" t="n">
        <v>9</v>
      </c>
      <c r="O135" s="43" t="n">
        <f aca="false">SUM(P135:Q135)</f>
        <v>19</v>
      </c>
      <c r="P135" s="44" t="n">
        <v>12</v>
      </c>
      <c r="Q135" s="45" t="n">
        <v>7</v>
      </c>
      <c r="R135" s="30" t="n">
        <f aca="false">SUM(S135:T135)</f>
        <v>12</v>
      </c>
      <c r="S135" s="35" t="n">
        <v>8</v>
      </c>
      <c r="T135" s="37" t="n">
        <v>4</v>
      </c>
      <c r="U135" s="30" t="n">
        <f aca="false">SUM(V135:W135)</f>
        <v>21</v>
      </c>
      <c r="V135" s="35" t="n">
        <v>11</v>
      </c>
      <c r="W135" s="37" t="n">
        <v>10</v>
      </c>
      <c r="X135" s="40" t="n">
        <f aca="false">SUM(Y135:Z135)</f>
        <v>21</v>
      </c>
      <c r="Y135" s="35" t="n">
        <v>11</v>
      </c>
      <c r="Z135" s="36" t="n">
        <v>10</v>
      </c>
    </row>
    <row r="136" customFormat="false" ht="12.5" hidden="false" customHeight="false" outlineLevel="3" collapsed="false">
      <c r="A136" s="1" t="n">
        <v>121</v>
      </c>
      <c r="B136" s="26" t="s">
        <v>142</v>
      </c>
      <c r="C136" s="27" t="s">
        <v>159</v>
      </c>
      <c r="D136" s="28" t="s">
        <v>166</v>
      </c>
      <c r="E136" s="93"/>
      <c r="F136" s="30" t="n">
        <f aca="false">G136+H136</f>
        <v>113</v>
      </c>
      <c r="G136" s="88" t="n">
        <f aca="false">J136+M136+P136+S136+V136+Y136</f>
        <v>61</v>
      </c>
      <c r="H136" s="76" t="n">
        <f aca="false">K136+N136+Q136+T136+W136+Z136</f>
        <v>52</v>
      </c>
      <c r="I136" s="57" t="n">
        <f aca="false">SUM(J136:K136)</f>
        <v>15</v>
      </c>
      <c r="J136" s="58" t="n">
        <v>11</v>
      </c>
      <c r="K136" s="59" t="n">
        <v>4</v>
      </c>
      <c r="L136" s="43" t="n">
        <f aca="false">SUM(M136:N136)</f>
        <v>11</v>
      </c>
      <c r="M136" s="60" t="n">
        <v>8</v>
      </c>
      <c r="N136" s="62" t="n">
        <v>3</v>
      </c>
      <c r="O136" s="43" t="n">
        <f aca="false">SUM(P136:Q136)</f>
        <v>23</v>
      </c>
      <c r="P136" s="60" t="n">
        <v>11</v>
      </c>
      <c r="Q136" s="62" t="n">
        <v>12</v>
      </c>
      <c r="R136" s="43" t="n">
        <f aca="false">SUM(S136:T136)</f>
        <v>17</v>
      </c>
      <c r="S136" s="60" t="n">
        <v>6</v>
      </c>
      <c r="T136" s="62" t="n">
        <v>11</v>
      </c>
      <c r="U136" s="43" t="n">
        <f aca="false">SUM(V136:W136)</f>
        <v>22</v>
      </c>
      <c r="V136" s="60" t="n">
        <v>10</v>
      </c>
      <c r="W136" s="62" t="n">
        <v>12</v>
      </c>
      <c r="X136" s="57" t="n">
        <f aca="false">SUM(Y136:Z136)</f>
        <v>25</v>
      </c>
      <c r="Y136" s="60" t="n">
        <v>15</v>
      </c>
      <c r="Z136" s="62" t="n">
        <v>10</v>
      </c>
    </row>
    <row r="137" customFormat="false" ht="13" hidden="false" customHeight="false" outlineLevel="2" collapsed="false">
      <c r="B137" s="63" t="s">
        <v>142</v>
      </c>
      <c r="C137" s="64" t="s">
        <v>167</v>
      </c>
      <c r="D137" s="80"/>
      <c r="E137" s="66" t="n">
        <v>0</v>
      </c>
      <c r="F137" s="66" t="n">
        <f aca="false">SUM(F130:F136)</f>
        <v>1299</v>
      </c>
      <c r="G137" s="67" t="n">
        <f aca="false">SUM(G130:G136)</f>
        <v>685</v>
      </c>
      <c r="H137" s="68" t="n">
        <f aca="false">SUM(H130:H136)</f>
        <v>614</v>
      </c>
      <c r="I137" s="17" t="n">
        <f aca="false">SUM(J137:K137)</f>
        <v>185</v>
      </c>
      <c r="J137" s="69" t="n">
        <f aca="false">SUM(J130:J136)</f>
        <v>108</v>
      </c>
      <c r="K137" s="71" t="n">
        <f aca="false">SUM(K130:K136)</f>
        <v>77</v>
      </c>
      <c r="L137" s="17" t="n">
        <f aca="false">SUM(M137:N137)</f>
        <v>214</v>
      </c>
      <c r="M137" s="69" t="n">
        <f aca="false">SUM(M130:M136)</f>
        <v>113</v>
      </c>
      <c r="N137" s="71" t="n">
        <f aca="false">SUM(N130:N136)</f>
        <v>101</v>
      </c>
      <c r="O137" s="17" t="n">
        <f aca="false">SUM(P137:Q137)</f>
        <v>221</v>
      </c>
      <c r="P137" s="69" t="n">
        <f aca="false">SUM(P130:P136)</f>
        <v>113</v>
      </c>
      <c r="Q137" s="71" t="n">
        <f aca="false">SUM(Q130:Q136)</f>
        <v>108</v>
      </c>
      <c r="R137" s="17" t="n">
        <f aca="false">SUM(S137:T137)</f>
        <v>209</v>
      </c>
      <c r="S137" s="69" t="n">
        <f aca="false">SUM(S130:S136)</f>
        <v>112</v>
      </c>
      <c r="T137" s="71" t="n">
        <f aca="false">SUM(T130:T136)</f>
        <v>97</v>
      </c>
      <c r="U137" s="17" t="n">
        <f aca="false">SUM(V137:W137)</f>
        <v>234</v>
      </c>
      <c r="V137" s="69" t="n">
        <f aca="false">SUM(V130:V136)</f>
        <v>114</v>
      </c>
      <c r="W137" s="71" t="n">
        <f aca="false">SUM(W130:W136)</f>
        <v>120</v>
      </c>
      <c r="X137" s="17" t="n">
        <f aca="false">SUM(Y137:Z137)</f>
        <v>236</v>
      </c>
      <c r="Y137" s="69" t="n">
        <f aca="false">SUM(Y130:Y136)</f>
        <v>125</v>
      </c>
      <c r="Z137" s="71" t="n">
        <f aca="false">SUM(Z130:Z136)</f>
        <v>111</v>
      </c>
    </row>
    <row r="138" customFormat="false" ht="12.5" hidden="false" customHeight="false" outlineLevel="3" collapsed="false">
      <c r="A138" s="1" t="n">
        <v>122</v>
      </c>
      <c r="B138" s="13" t="s">
        <v>142</v>
      </c>
      <c r="C138" s="14" t="s">
        <v>168</v>
      </c>
      <c r="D138" s="15" t="s">
        <v>169</v>
      </c>
      <c r="E138" s="85"/>
      <c r="F138" s="17" t="n">
        <f aca="false">G138+H138</f>
        <v>25</v>
      </c>
      <c r="G138" s="18" t="n">
        <f aca="false">J138+M138+P138+S138+V138+Y138</f>
        <v>9</v>
      </c>
      <c r="H138" s="19" t="n">
        <f aca="false">K138+N138+Q138+T138+W138+Z138</f>
        <v>16</v>
      </c>
      <c r="I138" s="17" t="n">
        <f aca="false">SUM(J138:K138)</f>
        <v>2</v>
      </c>
      <c r="J138" s="21" t="n">
        <v>1</v>
      </c>
      <c r="K138" s="24" t="n">
        <v>1</v>
      </c>
      <c r="L138" s="17" t="n">
        <f aca="false">SUM(M138:N138)</f>
        <v>6</v>
      </c>
      <c r="M138" s="21" t="n">
        <v>2</v>
      </c>
      <c r="N138" s="22" t="n">
        <v>4</v>
      </c>
      <c r="O138" s="17" t="n">
        <f aca="false">SUM(P138:Q138)</f>
        <v>2</v>
      </c>
      <c r="P138" s="21" t="n">
        <v>1</v>
      </c>
      <c r="Q138" s="22" t="n">
        <v>1</v>
      </c>
      <c r="R138" s="17" t="n">
        <f aca="false">SUM(S138:T138)</f>
        <v>4</v>
      </c>
      <c r="S138" s="21" t="n">
        <v>1</v>
      </c>
      <c r="T138" s="22" t="n">
        <v>3</v>
      </c>
      <c r="U138" s="17" t="n">
        <f aca="false">SUM(V138:W138)</f>
        <v>5</v>
      </c>
      <c r="V138" s="21" t="n">
        <v>2</v>
      </c>
      <c r="W138" s="24" t="n">
        <v>3</v>
      </c>
      <c r="X138" s="20" t="n">
        <f aca="false">SUM(Y138:Z138)</f>
        <v>6</v>
      </c>
      <c r="Y138" s="21" t="n">
        <v>2</v>
      </c>
      <c r="Z138" s="25" t="n">
        <v>4</v>
      </c>
    </row>
    <row r="139" customFormat="false" ht="12.5" hidden="false" customHeight="false" outlineLevel="3" collapsed="false">
      <c r="A139" s="1" t="n">
        <v>123</v>
      </c>
      <c r="B139" s="26" t="s">
        <v>142</v>
      </c>
      <c r="C139" s="27" t="s">
        <v>168</v>
      </c>
      <c r="D139" s="28" t="s">
        <v>170</v>
      </c>
      <c r="E139" s="93"/>
      <c r="F139" s="30" t="n">
        <f aca="false">G139+H139</f>
        <v>174</v>
      </c>
      <c r="G139" s="31" t="n">
        <f aca="false">J139+M139+P139+S139+V139+Y139</f>
        <v>82</v>
      </c>
      <c r="H139" s="32" t="n">
        <f aca="false">K139+N139+Q139+T139+W139+Z139</f>
        <v>92</v>
      </c>
      <c r="I139" s="40" t="n">
        <f aca="false">SUM(J139:K139)</f>
        <v>23</v>
      </c>
      <c r="J139" s="33" t="n">
        <v>12</v>
      </c>
      <c r="K139" s="42" t="n">
        <v>11</v>
      </c>
      <c r="L139" s="30" t="n">
        <f aca="false">SUM(M139:N139)</f>
        <v>34</v>
      </c>
      <c r="M139" s="35" t="n">
        <v>18</v>
      </c>
      <c r="N139" s="37" t="n">
        <v>16</v>
      </c>
      <c r="O139" s="30" t="n">
        <f aca="false">SUM(P139:Q139)</f>
        <v>27</v>
      </c>
      <c r="P139" s="35" t="n">
        <v>9</v>
      </c>
      <c r="Q139" s="36" t="n">
        <v>18</v>
      </c>
      <c r="R139" s="43" t="n">
        <f aca="false">SUM(S139:T139)</f>
        <v>33</v>
      </c>
      <c r="S139" s="44" t="n">
        <v>13</v>
      </c>
      <c r="T139" s="45" t="n">
        <v>20</v>
      </c>
      <c r="U139" s="43" t="n">
        <f aca="false">SUM(V139:W139)</f>
        <v>27</v>
      </c>
      <c r="V139" s="44" t="n">
        <v>15</v>
      </c>
      <c r="W139" s="36" t="n">
        <v>12</v>
      </c>
      <c r="X139" s="47" t="n">
        <f aca="false">SUM(Y139:Z139)</f>
        <v>30</v>
      </c>
      <c r="Y139" s="33" t="n">
        <v>15</v>
      </c>
      <c r="Z139" s="36" t="n">
        <v>15</v>
      </c>
    </row>
    <row r="140" customFormat="false" ht="12.5" hidden="false" customHeight="false" outlineLevel="3" collapsed="false">
      <c r="A140" s="1" t="n">
        <v>124</v>
      </c>
      <c r="B140" s="26" t="s">
        <v>142</v>
      </c>
      <c r="C140" s="27" t="s">
        <v>168</v>
      </c>
      <c r="D140" s="28" t="s">
        <v>171</v>
      </c>
      <c r="E140" s="93"/>
      <c r="F140" s="30" t="n">
        <f aca="false">G140+H140</f>
        <v>35</v>
      </c>
      <c r="G140" s="39" t="n">
        <f aca="false">J140+M140+P140+S140+V140+Y140</f>
        <v>17</v>
      </c>
      <c r="H140" s="32" t="n">
        <f aca="false">K140+N140+Q140+T140+W140+Z140</f>
        <v>18</v>
      </c>
      <c r="I140" s="47" t="n">
        <f aca="false">SUM(J140:K140)</f>
        <v>4</v>
      </c>
      <c r="J140" s="35" t="n">
        <v>1</v>
      </c>
      <c r="K140" s="37" t="n">
        <v>3</v>
      </c>
      <c r="L140" s="43" t="n">
        <f aca="false">SUM(M140:N140)</f>
        <v>6</v>
      </c>
      <c r="M140" s="44" t="n">
        <v>1</v>
      </c>
      <c r="N140" s="45" t="n">
        <v>5</v>
      </c>
      <c r="O140" s="43" t="n">
        <f aca="false">SUM(P140:Q140)</f>
        <v>7</v>
      </c>
      <c r="P140" s="44" t="n">
        <v>3</v>
      </c>
      <c r="Q140" s="36" t="n">
        <v>4</v>
      </c>
      <c r="R140" s="30" t="n">
        <f aca="false">SUM(S140:T140)</f>
        <v>5</v>
      </c>
      <c r="S140" s="35" t="n">
        <v>4</v>
      </c>
      <c r="T140" s="37" t="n">
        <v>1</v>
      </c>
      <c r="U140" s="30" t="n">
        <f aca="false">SUM(V140:W140)</f>
        <v>6</v>
      </c>
      <c r="V140" s="35" t="n">
        <v>4</v>
      </c>
      <c r="W140" s="37" t="n">
        <v>2</v>
      </c>
      <c r="X140" s="47" t="n">
        <f aca="false">SUM(Y140:Z140)</f>
        <v>7</v>
      </c>
      <c r="Y140" s="35" t="n">
        <v>4</v>
      </c>
      <c r="Z140" s="36" t="n">
        <v>3</v>
      </c>
    </row>
    <row r="141" customFormat="false" ht="12.5" hidden="false" customHeight="false" outlineLevel="3" collapsed="false">
      <c r="A141" s="1" t="n">
        <v>125</v>
      </c>
      <c r="B141" s="26" t="s">
        <v>142</v>
      </c>
      <c r="C141" s="27" t="s">
        <v>168</v>
      </c>
      <c r="D141" s="28" t="s">
        <v>172</v>
      </c>
      <c r="E141" s="93"/>
      <c r="F141" s="30" t="n">
        <f aca="false">G141+H141</f>
        <v>114</v>
      </c>
      <c r="G141" s="31" t="n">
        <f aca="false">J141+M141+P141+S141+V141+Y141</f>
        <v>75</v>
      </c>
      <c r="H141" s="32" t="n">
        <f aca="false">K141+N141+Q141+T141+W141+Z141</f>
        <v>39</v>
      </c>
      <c r="I141" s="47" t="n">
        <f aca="false">SUM(J141:K141)</f>
        <v>8</v>
      </c>
      <c r="J141" s="33" t="n">
        <v>5</v>
      </c>
      <c r="K141" s="36" t="n">
        <v>3</v>
      </c>
      <c r="L141" s="30" t="n">
        <f aca="false">SUM(M141:N141)</f>
        <v>26</v>
      </c>
      <c r="M141" s="35" t="n">
        <v>16</v>
      </c>
      <c r="N141" s="37" t="n">
        <v>10</v>
      </c>
      <c r="O141" s="30" t="n">
        <f aca="false">SUM(P141:Q141)</f>
        <v>12</v>
      </c>
      <c r="P141" s="35" t="n">
        <v>10</v>
      </c>
      <c r="Q141" s="36" t="n">
        <v>2</v>
      </c>
      <c r="R141" s="30" t="n">
        <f aca="false">SUM(S141:T141)</f>
        <v>17</v>
      </c>
      <c r="S141" s="35" t="n">
        <v>12</v>
      </c>
      <c r="T141" s="37" t="n">
        <v>5</v>
      </c>
      <c r="U141" s="30" t="n">
        <f aca="false">SUM(V141:W141)</f>
        <v>28</v>
      </c>
      <c r="V141" s="35" t="n">
        <v>18</v>
      </c>
      <c r="W141" s="37" t="n">
        <v>10</v>
      </c>
      <c r="X141" s="47" t="n">
        <f aca="false">SUM(Y141:Z141)</f>
        <v>23</v>
      </c>
      <c r="Y141" s="33" t="n">
        <v>14</v>
      </c>
      <c r="Z141" s="34" t="n">
        <v>9</v>
      </c>
    </row>
    <row r="142" customFormat="false" ht="12.5" hidden="false" customHeight="false" outlineLevel="3" collapsed="false">
      <c r="A142" s="1" t="n">
        <v>126</v>
      </c>
      <c r="B142" s="51" t="s">
        <v>142</v>
      </c>
      <c r="C142" s="52" t="s">
        <v>168</v>
      </c>
      <c r="D142" s="53" t="s">
        <v>173</v>
      </c>
      <c r="E142" s="87"/>
      <c r="F142" s="47" t="n">
        <f aca="false">G142+H142</f>
        <v>76</v>
      </c>
      <c r="G142" s="88" t="n">
        <f aca="false">J142+M142+P142+S142+V142+Y142</f>
        <v>37</v>
      </c>
      <c r="H142" s="76" t="n">
        <f aca="false">K142+N142+Q142+T142+W142+Z142</f>
        <v>39</v>
      </c>
      <c r="I142" s="57" t="n">
        <f aca="false">SUM(J142:K142)</f>
        <v>11</v>
      </c>
      <c r="J142" s="58" t="n">
        <v>7</v>
      </c>
      <c r="K142" s="62" t="n">
        <v>4</v>
      </c>
      <c r="L142" s="43" t="n">
        <f aca="false">SUM(M142:N142)</f>
        <v>10</v>
      </c>
      <c r="M142" s="60" t="n">
        <v>2</v>
      </c>
      <c r="N142" s="62" t="n">
        <v>8</v>
      </c>
      <c r="O142" s="43" t="n">
        <f aca="false">SUM(P142:Q142)</f>
        <v>20</v>
      </c>
      <c r="P142" s="60" t="n">
        <v>13</v>
      </c>
      <c r="Q142" s="62" t="n">
        <v>7</v>
      </c>
      <c r="R142" s="43" t="n">
        <f aca="false">SUM(S142:T142)</f>
        <v>11</v>
      </c>
      <c r="S142" s="60" t="n">
        <v>4</v>
      </c>
      <c r="T142" s="62" t="n">
        <v>7</v>
      </c>
      <c r="U142" s="43" t="n">
        <f aca="false">SUM(V142:W142)</f>
        <v>15</v>
      </c>
      <c r="V142" s="60" t="n">
        <v>6</v>
      </c>
      <c r="W142" s="62" t="n">
        <v>9</v>
      </c>
      <c r="X142" s="57" t="n">
        <f aca="false">SUM(Y142:Z142)</f>
        <v>9</v>
      </c>
      <c r="Y142" s="58" t="n">
        <v>5</v>
      </c>
      <c r="Z142" s="59" t="n">
        <v>4</v>
      </c>
    </row>
    <row r="143" customFormat="false" ht="13" hidden="false" customHeight="false" outlineLevel="2" collapsed="false">
      <c r="B143" s="63" t="s">
        <v>142</v>
      </c>
      <c r="C143" s="64" t="s">
        <v>174</v>
      </c>
      <c r="D143" s="80"/>
      <c r="E143" s="66" t="n">
        <v>0</v>
      </c>
      <c r="F143" s="66" t="n">
        <f aca="false">SUM(F138:F142)</f>
        <v>424</v>
      </c>
      <c r="G143" s="67" t="n">
        <f aca="false">SUM(G138:G142)</f>
        <v>220</v>
      </c>
      <c r="H143" s="68" t="n">
        <f aca="false">SUM(H138:H142)</f>
        <v>204</v>
      </c>
      <c r="I143" s="17" t="n">
        <f aca="false">SUM(J143:K143)</f>
        <v>48</v>
      </c>
      <c r="J143" s="69" t="n">
        <f aca="false">SUM(J138:J142)</f>
        <v>26</v>
      </c>
      <c r="K143" s="71" t="n">
        <f aca="false">SUM(K138:K142)</f>
        <v>22</v>
      </c>
      <c r="L143" s="17" t="n">
        <f aca="false">SUM(M143:N143)</f>
        <v>82</v>
      </c>
      <c r="M143" s="69" t="n">
        <f aca="false">SUM(M138:M142)</f>
        <v>39</v>
      </c>
      <c r="N143" s="71" t="n">
        <f aca="false">SUM(N138:N142)</f>
        <v>43</v>
      </c>
      <c r="O143" s="17" t="n">
        <f aca="false">SUM(P143:Q143)</f>
        <v>68</v>
      </c>
      <c r="P143" s="67" t="n">
        <f aca="false">SUM(P138:P142)</f>
        <v>36</v>
      </c>
      <c r="Q143" s="68" t="n">
        <f aca="false">SUM(Q138:Q142)</f>
        <v>32</v>
      </c>
      <c r="R143" s="17" t="n">
        <f aca="false">SUM(S143:T143)</f>
        <v>70</v>
      </c>
      <c r="S143" s="69" t="n">
        <f aca="false">SUM(S138:S142)</f>
        <v>34</v>
      </c>
      <c r="T143" s="71" t="n">
        <f aca="false">SUM(T138:T142)</f>
        <v>36</v>
      </c>
      <c r="U143" s="17" t="n">
        <f aca="false">SUM(V143:W143)</f>
        <v>81</v>
      </c>
      <c r="V143" s="69" t="n">
        <f aca="false">SUM(V138:V142)</f>
        <v>45</v>
      </c>
      <c r="W143" s="71" t="n">
        <f aca="false">SUM(W138:W142)</f>
        <v>36</v>
      </c>
      <c r="X143" s="17" t="n">
        <f aca="false">SUM(Y143:Z143)</f>
        <v>75</v>
      </c>
      <c r="Y143" s="69" t="n">
        <f aca="false">SUM(Y138:Y142)</f>
        <v>40</v>
      </c>
      <c r="Z143" s="71" t="n">
        <f aca="false">SUM(Z138:Z142)</f>
        <v>35</v>
      </c>
    </row>
    <row r="144" customFormat="false" ht="13" hidden="false" customHeight="false" outlineLevel="1" collapsed="false">
      <c r="B144" s="89" t="s">
        <v>175</v>
      </c>
      <c r="C144" s="90"/>
      <c r="D144" s="80"/>
      <c r="E144" s="66" t="n">
        <v>0</v>
      </c>
      <c r="F144" s="66" t="n">
        <f aca="false">F129+F137+F143</f>
        <v>5773</v>
      </c>
      <c r="G144" s="67" t="n">
        <f aca="false">G129+G137+G143</f>
        <v>2998</v>
      </c>
      <c r="H144" s="68" t="n">
        <f aca="false">H129+H137+H143</f>
        <v>2775</v>
      </c>
      <c r="I144" s="17" t="n">
        <f aca="false">SUM(J144:K144)</f>
        <v>842</v>
      </c>
      <c r="J144" s="69" t="n">
        <f aca="false">J129+J137+J143</f>
        <v>473</v>
      </c>
      <c r="K144" s="71" t="n">
        <f aca="false">K129+K137+K143</f>
        <v>369</v>
      </c>
      <c r="L144" s="17" t="n">
        <f aca="false">SUM(M144:N144)</f>
        <v>953</v>
      </c>
      <c r="M144" s="69" t="n">
        <f aca="false">M129+M137+M143</f>
        <v>474</v>
      </c>
      <c r="N144" s="71" t="n">
        <f aca="false">N129+N137+N143</f>
        <v>479</v>
      </c>
      <c r="O144" s="17" t="n">
        <f aca="false">SUM(P144:Q144)</f>
        <v>958</v>
      </c>
      <c r="P144" s="69" t="n">
        <f aca="false">P129+P137+P143</f>
        <v>495</v>
      </c>
      <c r="Q144" s="71" t="n">
        <f aca="false">Q129+Q137+Q143</f>
        <v>463</v>
      </c>
      <c r="R144" s="17" t="n">
        <f aca="false">SUM(S144:T144)</f>
        <v>986</v>
      </c>
      <c r="S144" s="69" t="n">
        <f aca="false">S129+S137+S143</f>
        <v>497</v>
      </c>
      <c r="T144" s="71" t="n">
        <f aca="false">T129+T137+T143</f>
        <v>489</v>
      </c>
      <c r="U144" s="17" t="n">
        <f aca="false">SUM(V144:W144)</f>
        <v>1009</v>
      </c>
      <c r="V144" s="69" t="n">
        <f aca="false">V129+V137+V143</f>
        <v>510</v>
      </c>
      <c r="W144" s="71" t="n">
        <f aca="false">W129+W137+W143</f>
        <v>499</v>
      </c>
      <c r="X144" s="17" t="n">
        <f aca="false">SUM(Y144:Z144)</f>
        <v>1025</v>
      </c>
      <c r="Y144" s="67" t="n">
        <f aca="false">Y129+Y137+Y143</f>
        <v>549</v>
      </c>
      <c r="Z144" s="68" t="n">
        <f aca="false">Z129+Z137+Z143</f>
        <v>476</v>
      </c>
    </row>
    <row r="145" customFormat="false" ht="12.5" hidden="false" customHeight="false" outlineLevel="3" collapsed="false">
      <c r="A145" s="1" t="n">
        <v>127</v>
      </c>
      <c r="B145" s="13" t="s">
        <v>176</v>
      </c>
      <c r="C145" s="14" t="s">
        <v>177</v>
      </c>
      <c r="D145" s="15" t="s">
        <v>178</v>
      </c>
      <c r="E145" s="85"/>
      <c r="F145" s="17" t="n">
        <f aca="false">G145+H145</f>
        <v>496</v>
      </c>
      <c r="G145" s="18" t="n">
        <f aca="false">J145+M145+P145+S145+V145+Y145</f>
        <v>255</v>
      </c>
      <c r="H145" s="19" t="n">
        <f aca="false">K145+N145+Q145+T145+W145+Z145</f>
        <v>241</v>
      </c>
      <c r="I145" s="20" t="n">
        <f aca="false">SUM(J145:K145)</f>
        <v>86</v>
      </c>
      <c r="J145" s="21" t="n">
        <v>51</v>
      </c>
      <c r="K145" s="25" t="n">
        <v>35</v>
      </c>
      <c r="L145" s="17" t="n">
        <f aca="false">SUM(M145:N145)</f>
        <v>98</v>
      </c>
      <c r="M145" s="21" t="n">
        <v>42</v>
      </c>
      <c r="N145" s="22" t="n">
        <v>56</v>
      </c>
      <c r="O145" s="17" t="n">
        <f aca="false">SUM(P145:Q145)</f>
        <v>87</v>
      </c>
      <c r="P145" s="21" t="n">
        <v>41</v>
      </c>
      <c r="Q145" s="22" t="n">
        <v>46</v>
      </c>
      <c r="R145" s="17" t="n">
        <f aca="false">SUM(S145:T145)</f>
        <v>81</v>
      </c>
      <c r="S145" s="21" t="n">
        <v>43</v>
      </c>
      <c r="T145" s="22" t="n">
        <v>38</v>
      </c>
      <c r="U145" s="17" t="n">
        <f aca="false">SUM(V145:W145)</f>
        <v>78</v>
      </c>
      <c r="V145" s="21" t="n">
        <v>43</v>
      </c>
      <c r="W145" s="22" t="n">
        <v>35</v>
      </c>
      <c r="X145" s="20" t="n">
        <f aca="false">SUM(Y145:Z145)</f>
        <v>66</v>
      </c>
      <c r="Y145" s="23" t="n">
        <v>35</v>
      </c>
      <c r="Z145" s="24" t="n">
        <v>31</v>
      </c>
    </row>
    <row r="146" customFormat="false" ht="12.5" hidden="false" customHeight="false" outlineLevel="3" collapsed="false">
      <c r="A146" s="1" t="n">
        <v>128</v>
      </c>
      <c r="B146" s="26" t="s">
        <v>176</v>
      </c>
      <c r="C146" s="27" t="s">
        <v>177</v>
      </c>
      <c r="D146" s="28" t="s">
        <v>179</v>
      </c>
      <c r="E146" s="93"/>
      <c r="F146" s="30" t="n">
        <f aca="false">G146+H146</f>
        <v>239</v>
      </c>
      <c r="G146" s="39" t="n">
        <f aca="false">J146+M146+P146+S146+V146+Y146</f>
        <v>122</v>
      </c>
      <c r="H146" s="32" t="n">
        <f aca="false">K146+N146+Q146+T146+W146+Z146</f>
        <v>117</v>
      </c>
      <c r="I146" s="30" t="n">
        <f aca="false">SUM(J146:K146)</f>
        <v>37</v>
      </c>
      <c r="J146" s="33" t="n">
        <v>24</v>
      </c>
      <c r="K146" s="34" t="n">
        <v>13</v>
      </c>
      <c r="L146" s="43" t="n">
        <f aca="false">SUM(M146:N146)</f>
        <v>46</v>
      </c>
      <c r="M146" s="44" t="n">
        <v>25</v>
      </c>
      <c r="N146" s="45" t="n">
        <v>21</v>
      </c>
      <c r="O146" s="43" t="n">
        <f aca="false">SUM(P146:Q146)</f>
        <v>36</v>
      </c>
      <c r="P146" s="35" t="n">
        <v>16</v>
      </c>
      <c r="Q146" s="37" t="n">
        <v>20</v>
      </c>
      <c r="R146" s="30" t="n">
        <f aca="false">SUM(S146:T146)</f>
        <v>34</v>
      </c>
      <c r="S146" s="35" t="n">
        <v>11</v>
      </c>
      <c r="T146" s="37" t="n">
        <v>23</v>
      </c>
      <c r="U146" s="30" t="n">
        <f aca="false">SUM(V146:W146)</f>
        <v>36</v>
      </c>
      <c r="V146" s="35" t="n">
        <v>21</v>
      </c>
      <c r="W146" s="37" t="n">
        <v>15</v>
      </c>
      <c r="X146" s="47" t="n">
        <f aca="false">SUM(Y146:Z146)</f>
        <v>50</v>
      </c>
      <c r="Y146" s="41" t="n">
        <v>25</v>
      </c>
      <c r="Z146" s="36" t="n">
        <v>25</v>
      </c>
    </row>
    <row r="147" customFormat="false" ht="12.5" hidden="false" customHeight="false" outlineLevel="3" collapsed="false">
      <c r="A147" s="1" t="n">
        <v>129</v>
      </c>
      <c r="B147" s="26" t="s">
        <v>176</v>
      </c>
      <c r="C147" s="27" t="s">
        <v>177</v>
      </c>
      <c r="D147" s="28" t="s">
        <v>180</v>
      </c>
      <c r="E147" s="93"/>
      <c r="F147" s="30" t="n">
        <f aca="false">G147+H147</f>
        <v>40</v>
      </c>
      <c r="G147" s="31" t="n">
        <f aca="false">J147+M147+P147+S147+V147+Y147</f>
        <v>20</v>
      </c>
      <c r="H147" s="46" t="n">
        <f aca="false">K147+N147+Q147+T147+W147+Z147</f>
        <v>20</v>
      </c>
      <c r="I147" s="30" t="n">
        <f aca="false">SUM(J147:K147)</f>
        <v>6</v>
      </c>
      <c r="J147" s="35" t="n">
        <v>3</v>
      </c>
      <c r="K147" s="42" t="n">
        <v>3</v>
      </c>
      <c r="L147" s="43" t="n">
        <f aca="false">SUM(M147:N147)</f>
        <v>7</v>
      </c>
      <c r="M147" s="44" t="n">
        <v>5</v>
      </c>
      <c r="N147" s="45" t="n">
        <v>2</v>
      </c>
      <c r="O147" s="43" t="n">
        <f aca="false">SUM(P147:Q147)</f>
        <v>7</v>
      </c>
      <c r="P147" s="44" t="n">
        <v>2</v>
      </c>
      <c r="Q147" s="36" t="n">
        <v>5</v>
      </c>
      <c r="R147" s="30" t="n">
        <f aca="false">SUM(S147:T147)</f>
        <v>5</v>
      </c>
      <c r="S147" s="35" t="n">
        <v>2</v>
      </c>
      <c r="T147" s="37" t="n">
        <v>3</v>
      </c>
      <c r="U147" s="30" t="n">
        <f aca="false">SUM(V147:W147)</f>
        <v>9</v>
      </c>
      <c r="V147" s="35" t="n">
        <v>5</v>
      </c>
      <c r="W147" s="37" t="n">
        <v>4</v>
      </c>
      <c r="X147" s="47" t="n">
        <f aca="false">SUM(Y147:Z147)</f>
        <v>6</v>
      </c>
      <c r="Y147" s="35" t="n">
        <v>3</v>
      </c>
      <c r="Z147" s="36" t="n">
        <v>3</v>
      </c>
    </row>
    <row r="148" customFormat="false" ht="12.5" hidden="false" customHeight="false" outlineLevel="3" collapsed="false">
      <c r="A148" s="1" t="n">
        <v>130</v>
      </c>
      <c r="B148" s="26" t="s">
        <v>176</v>
      </c>
      <c r="C148" s="27" t="s">
        <v>177</v>
      </c>
      <c r="D148" s="28" t="s">
        <v>181</v>
      </c>
      <c r="E148" s="93"/>
      <c r="F148" s="30" t="n">
        <f aca="false">G148+H148</f>
        <v>37</v>
      </c>
      <c r="G148" s="31" t="n">
        <f aca="false">J148+M148+P148+S148+V148+Y148</f>
        <v>18</v>
      </c>
      <c r="H148" s="46" t="n">
        <f aca="false">K148+N148+Q148+T148+W148+Z148</f>
        <v>19</v>
      </c>
      <c r="I148" s="40" t="n">
        <f aca="false">SUM(J148:K148)</f>
        <v>5</v>
      </c>
      <c r="J148" s="33" t="n">
        <v>3</v>
      </c>
      <c r="K148" s="42" t="n">
        <v>2</v>
      </c>
      <c r="L148" s="30" t="n">
        <f aca="false">SUM(M148:N148)</f>
        <v>3</v>
      </c>
      <c r="M148" s="35" t="n">
        <v>3</v>
      </c>
      <c r="N148" s="37" t="n">
        <v>0</v>
      </c>
      <c r="O148" s="30" t="n">
        <f aca="false">SUM(P148:Q148)</f>
        <v>7</v>
      </c>
      <c r="P148" s="35" t="n">
        <v>3</v>
      </c>
      <c r="Q148" s="94" t="n">
        <v>4</v>
      </c>
      <c r="R148" s="43" t="n">
        <f aca="false">SUM(S148:T148)</f>
        <v>10</v>
      </c>
      <c r="S148" s="44" t="n">
        <v>5</v>
      </c>
      <c r="T148" s="45" t="n">
        <v>5</v>
      </c>
      <c r="U148" s="43" t="n">
        <f aca="false">SUM(V148:W148)</f>
        <v>5</v>
      </c>
      <c r="V148" s="44" t="n">
        <v>2</v>
      </c>
      <c r="W148" s="45" t="n">
        <v>3</v>
      </c>
      <c r="X148" s="30" t="n">
        <f aca="false">SUM(Y148:Z148)</f>
        <v>7</v>
      </c>
      <c r="Y148" s="33" t="n">
        <v>2</v>
      </c>
      <c r="Z148" s="36" t="n">
        <v>5</v>
      </c>
    </row>
    <row r="149" customFormat="false" ht="12.5" hidden="false" customHeight="false" outlineLevel="3" collapsed="false">
      <c r="A149" s="1" t="n">
        <v>131</v>
      </c>
      <c r="B149" s="26" t="s">
        <v>176</v>
      </c>
      <c r="C149" s="27" t="s">
        <v>177</v>
      </c>
      <c r="D149" s="28" t="s">
        <v>182</v>
      </c>
      <c r="E149" s="93"/>
      <c r="F149" s="30" t="n">
        <f aca="false">G149+H149</f>
        <v>85</v>
      </c>
      <c r="G149" s="31" t="n">
        <f aca="false">J149+M149+P149+S149+V149+Y149</f>
        <v>55</v>
      </c>
      <c r="H149" s="73" t="n">
        <f aca="false">K149+N149+Q149+T149+W149+Z149</f>
        <v>30</v>
      </c>
      <c r="I149" s="47" t="n">
        <f aca="false">SUM(J149:K149)</f>
        <v>20</v>
      </c>
      <c r="J149" s="41" t="n">
        <v>12</v>
      </c>
      <c r="K149" s="42" t="n">
        <v>8</v>
      </c>
      <c r="L149" s="30" t="n">
        <f aca="false">SUM(M149:N149)</f>
        <v>8</v>
      </c>
      <c r="M149" s="35" t="n">
        <v>4</v>
      </c>
      <c r="N149" s="37" t="n">
        <v>4</v>
      </c>
      <c r="O149" s="30" t="n">
        <f aca="false">SUM(P149:Q149)</f>
        <v>13</v>
      </c>
      <c r="P149" s="35" t="n">
        <v>13</v>
      </c>
      <c r="Q149" s="37" t="n">
        <v>0</v>
      </c>
      <c r="R149" s="30" t="n">
        <f aca="false">SUM(S149:T149)</f>
        <v>13</v>
      </c>
      <c r="S149" s="35" t="n">
        <v>5</v>
      </c>
      <c r="T149" s="37" t="n">
        <v>8</v>
      </c>
      <c r="U149" s="30" t="n">
        <f aca="false">SUM(V149:W149)</f>
        <v>9</v>
      </c>
      <c r="V149" s="35" t="n">
        <v>6</v>
      </c>
      <c r="W149" s="37" t="n">
        <v>3</v>
      </c>
      <c r="X149" s="30" t="n">
        <f aca="false">SUM(Y149:Z149)</f>
        <v>22</v>
      </c>
      <c r="Y149" s="41" t="n">
        <v>15</v>
      </c>
      <c r="Z149" s="34" t="n">
        <v>7</v>
      </c>
    </row>
    <row r="150" customFormat="false" ht="12.5" hidden="false" customHeight="false" outlineLevel="3" collapsed="false">
      <c r="A150" s="1" t="n">
        <v>132</v>
      </c>
      <c r="B150" s="26" t="s">
        <v>176</v>
      </c>
      <c r="C150" s="27" t="s">
        <v>177</v>
      </c>
      <c r="D150" s="28" t="s">
        <v>183</v>
      </c>
      <c r="E150" s="93"/>
      <c r="F150" s="30" t="n">
        <f aca="false">G150+H150</f>
        <v>133</v>
      </c>
      <c r="G150" s="31" t="n">
        <f aca="false">J150+M150+P150+S150+V150+Y150</f>
        <v>62</v>
      </c>
      <c r="H150" s="46" t="n">
        <f aca="false">K150+N150+Q150+T150+W150+Z150</f>
        <v>71</v>
      </c>
      <c r="I150" s="47" t="n">
        <f aca="false">SUM(J150:K150)</f>
        <v>22</v>
      </c>
      <c r="J150" s="41" t="n">
        <v>11</v>
      </c>
      <c r="K150" s="42" t="n">
        <v>11</v>
      </c>
      <c r="L150" s="30" t="n">
        <f aca="false">SUM(M150:N150)</f>
        <v>24</v>
      </c>
      <c r="M150" s="35" t="n">
        <v>9</v>
      </c>
      <c r="N150" s="37" t="n">
        <v>15</v>
      </c>
      <c r="O150" s="30" t="n">
        <f aca="false">SUM(P150:Q150)</f>
        <v>13</v>
      </c>
      <c r="P150" s="44" t="n">
        <v>5</v>
      </c>
      <c r="Q150" s="36" t="n">
        <v>8</v>
      </c>
      <c r="R150" s="30" t="n">
        <f aca="false">SUM(S150:T150)</f>
        <v>30</v>
      </c>
      <c r="S150" s="35" t="n">
        <v>13</v>
      </c>
      <c r="T150" s="37" t="n">
        <v>17</v>
      </c>
      <c r="U150" s="30" t="n">
        <f aca="false">SUM(V150:W150)</f>
        <v>16</v>
      </c>
      <c r="V150" s="35" t="n">
        <v>11</v>
      </c>
      <c r="W150" s="37" t="n">
        <v>5</v>
      </c>
      <c r="X150" s="30" t="n">
        <f aca="false">SUM(Y150:Z150)</f>
        <v>28</v>
      </c>
      <c r="Y150" s="35" t="n">
        <v>13</v>
      </c>
      <c r="Z150" s="38" t="n">
        <v>15</v>
      </c>
    </row>
    <row r="151" customFormat="false" ht="12.5" hidden="false" customHeight="false" outlineLevel="3" collapsed="false">
      <c r="A151" s="1" t="n">
        <v>133</v>
      </c>
      <c r="B151" s="26" t="s">
        <v>176</v>
      </c>
      <c r="C151" s="27" t="s">
        <v>177</v>
      </c>
      <c r="D151" s="28" t="s">
        <v>184</v>
      </c>
      <c r="E151" s="29"/>
      <c r="F151" s="30" t="n">
        <f aca="false">G151+H151</f>
        <v>38</v>
      </c>
      <c r="G151" s="31" t="n">
        <f aca="false">J151+M151+P151+S151+V151+Y151</f>
        <v>20</v>
      </c>
      <c r="H151" s="46" t="n">
        <f aca="false">K151+N151+Q151+T151+W151+Z151</f>
        <v>18</v>
      </c>
      <c r="I151" s="47" t="n">
        <f aca="false">SUM(J151:K151)</f>
        <v>3</v>
      </c>
      <c r="J151" s="41" t="n">
        <v>2</v>
      </c>
      <c r="K151" s="42" t="n">
        <v>1</v>
      </c>
      <c r="L151" s="30" t="n">
        <f aca="false">SUM(M151:N151)</f>
        <v>3</v>
      </c>
      <c r="M151" s="35" t="n">
        <v>2</v>
      </c>
      <c r="N151" s="37" t="n">
        <v>1</v>
      </c>
      <c r="O151" s="30" t="n">
        <f aca="false">SUM(P151:Q151)</f>
        <v>8</v>
      </c>
      <c r="P151" s="35" t="n">
        <v>5</v>
      </c>
      <c r="Q151" s="36" t="n">
        <v>3</v>
      </c>
      <c r="R151" s="30" t="n">
        <f aca="false">SUM(S151:T151)</f>
        <v>8</v>
      </c>
      <c r="S151" s="35" t="n">
        <v>3</v>
      </c>
      <c r="T151" s="37" t="n">
        <v>5</v>
      </c>
      <c r="U151" s="30" t="n">
        <f aca="false">SUM(V151:W151)</f>
        <v>7</v>
      </c>
      <c r="V151" s="35" t="n">
        <v>4</v>
      </c>
      <c r="W151" s="37" t="n">
        <v>3</v>
      </c>
      <c r="X151" s="30" t="n">
        <f aca="false">SUM(Y151:Z151)</f>
        <v>9</v>
      </c>
      <c r="Y151" s="35" t="n">
        <v>4</v>
      </c>
      <c r="Z151" s="36" t="n">
        <v>5</v>
      </c>
    </row>
    <row r="152" customFormat="false" ht="12.5" hidden="false" customHeight="false" outlineLevel="3" collapsed="false">
      <c r="A152" s="1" t="n">
        <v>134</v>
      </c>
      <c r="B152" s="26" t="s">
        <v>176</v>
      </c>
      <c r="C152" s="27" t="s">
        <v>177</v>
      </c>
      <c r="D152" s="28" t="s">
        <v>185</v>
      </c>
      <c r="E152" s="29"/>
      <c r="F152" s="30" t="n">
        <f aca="false">G152+H152</f>
        <v>51</v>
      </c>
      <c r="G152" s="49" t="n">
        <f aca="false">J152+M152+P152+S152+V152+Y152</f>
        <v>27</v>
      </c>
      <c r="H152" s="73" t="n">
        <f aca="false">K152+N152+Q152+T152+W152+Z152</f>
        <v>24</v>
      </c>
      <c r="I152" s="30" t="n">
        <f aca="false">SUM(J152:K152)</f>
        <v>13</v>
      </c>
      <c r="J152" s="35" t="n">
        <v>3</v>
      </c>
      <c r="K152" s="36" t="n">
        <v>10</v>
      </c>
      <c r="L152" s="30" t="n">
        <f aca="false">SUM(M152:N152)</f>
        <v>6</v>
      </c>
      <c r="M152" s="35" t="n">
        <v>4</v>
      </c>
      <c r="N152" s="37" t="n">
        <v>2</v>
      </c>
      <c r="O152" s="30" t="n">
        <f aca="false">SUM(P152:Q152)</f>
        <v>5</v>
      </c>
      <c r="P152" s="35" t="n">
        <v>3</v>
      </c>
      <c r="Q152" s="94" t="n">
        <v>2</v>
      </c>
      <c r="R152" s="43" t="n">
        <f aca="false">SUM(S152:T152)</f>
        <v>4</v>
      </c>
      <c r="S152" s="44" t="n">
        <v>4</v>
      </c>
      <c r="T152" s="45" t="n">
        <v>0</v>
      </c>
      <c r="U152" s="43" t="n">
        <f aca="false">SUM(V152:W152)</f>
        <v>6</v>
      </c>
      <c r="V152" s="44" t="n">
        <v>2</v>
      </c>
      <c r="W152" s="45" t="n">
        <v>4</v>
      </c>
      <c r="X152" s="43" t="n">
        <f aca="false">SUM(Y152:Z152)</f>
        <v>17</v>
      </c>
      <c r="Y152" s="33" t="n">
        <v>11</v>
      </c>
      <c r="Z152" s="36" t="n">
        <v>6</v>
      </c>
    </row>
    <row r="153" customFormat="false" ht="12.5" hidden="false" customHeight="false" outlineLevel="3" collapsed="false">
      <c r="A153" s="1" t="n">
        <v>135</v>
      </c>
      <c r="B153" s="26" t="s">
        <v>176</v>
      </c>
      <c r="C153" s="27" t="s">
        <v>177</v>
      </c>
      <c r="D153" s="28" t="s">
        <v>186</v>
      </c>
      <c r="E153" s="29"/>
      <c r="F153" s="30" t="n">
        <f aca="false">G153+H153</f>
        <v>44</v>
      </c>
      <c r="G153" s="31" t="n">
        <f aca="false">J153+M153+P153+S153+V153+Y153</f>
        <v>24</v>
      </c>
      <c r="H153" s="32" t="n">
        <f aca="false">K153+N153+Q153+T153+W153+Z153</f>
        <v>20</v>
      </c>
      <c r="I153" s="40" t="n">
        <f aca="false">SUM(J153:K153)</f>
        <v>5</v>
      </c>
      <c r="J153" s="33" t="n">
        <v>3</v>
      </c>
      <c r="K153" s="34" t="n">
        <v>2</v>
      </c>
      <c r="L153" s="40" t="n">
        <f aca="false">SUM(M153:N153)</f>
        <v>4</v>
      </c>
      <c r="M153" s="33" t="n">
        <v>4</v>
      </c>
      <c r="N153" s="34" t="n">
        <v>0</v>
      </c>
      <c r="O153" s="40" t="n">
        <f aca="false">SUM(P153:Q153)</f>
        <v>6</v>
      </c>
      <c r="P153" s="33" t="n">
        <v>3</v>
      </c>
      <c r="Q153" s="34" t="n">
        <v>3</v>
      </c>
      <c r="R153" s="30" t="n">
        <f aca="false">SUM(S153:T153)</f>
        <v>9</v>
      </c>
      <c r="S153" s="35" t="n">
        <v>5</v>
      </c>
      <c r="T153" s="37" t="n">
        <v>4</v>
      </c>
      <c r="U153" s="30" t="n">
        <f aca="false">SUM(V153:W153)</f>
        <v>4</v>
      </c>
      <c r="V153" s="35" t="n">
        <v>2</v>
      </c>
      <c r="W153" s="37" t="n">
        <v>2</v>
      </c>
      <c r="X153" s="40" t="n">
        <f aca="false">SUM(Y153:Z153)</f>
        <v>16</v>
      </c>
      <c r="Y153" s="35" t="n">
        <v>7</v>
      </c>
      <c r="Z153" s="37" t="n">
        <v>9</v>
      </c>
    </row>
    <row r="154" customFormat="false" ht="12.5" hidden="false" customHeight="false" outlineLevel="3" collapsed="false">
      <c r="A154" s="1" t="n">
        <v>136</v>
      </c>
      <c r="B154" s="51" t="s">
        <v>176</v>
      </c>
      <c r="C154" s="52" t="s">
        <v>177</v>
      </c>
      <c r="D154" s="108" t="s">
        <v>187</v>
      </c>
      <c r="E154" s="109"/>
      <c r="F154" s="57" t="n">
        <f aca="false">G154+H154</f>
        <v>173</v>
      </c>
      <c r="G154" s="110" t="n">
        <f aca="false">J154+M154+P154+S154+V154+Y154</f>
        <v>91</v>
      </c>
      <c r="H154" s="76" t="n">
        <f aca="false">K154+N154+Q154+T154+W154+Z154</f>
        <v>82</v>
      </c>
      <c r="I154" s="57" t="n">
        <f aca="false">SUM(J154:K154)</f>
        <v>28</v>
      </c>
      <c r="J154" s="58" t="n">
        <v>15</v>
      </c>
      <c r="K154" s="77" t="n">
        <v>13</v>
      </c>
      <c r="L154" s="32" t="n">
        <f aca="false">SUM(M154:N154)</f>
        <v>28</v>
      </c>
      <c r="M154" s="41" t="n">
        <v>15</v>
      </c>
      <c r="N154" s="38" t="n">
        <v>13</v>
      </c>
      <c r="O154" s="57" t="n">
        <f aca="false">SUM(P154:Q154)</f>
        <v>26</v>
      </c>
      <c r="P154" s="58" t="n">
        <v>12</v>
      </c>
      <c r="Q154" s="59" t="n">
        <v>14</v>
      </c>
      <c r="R154" s="50" t="n">
        <f aca="false">SUM(S154:T154)</f>
        <v>23</v>
      </c>
      <c r="S154" s="60" t="n">
        <v>10</v>
      </c>
      <c r="T154" s="62" t="n">
        <v>13</v>
      </c>
      <c r="U154" s="43" t="n">
        <f aca="false">SUM(V154:W154)</f>
        <v>36</v>
      </c>
      <c r="V154" s="60" t="n">
        <v>21</v>
      </c>
      <c r="W154" s="62" t="n">
        <v>15</v>
      </c>
      <c r="X154" s="57" t="n">
        <f aca="false">SUM(Y154:Z154)</f>
        <v>32</v>
      </c>
      <c r="Y154" s="60" t="n">
        <v>18</v>
      </c>
      <c r="Z154" s="62" t="n">
        <v>14</v>
      </c>
    </row>
    <row r="155" customFormat="false" ht="13" hidden="false" customHeight="false" outlineLevel="2" collapsed="false">
      <c r="B155" s="63" t="s">
        <v>176</v>
      </c>
      <c r="C155" s="64" t="s">
        <v>188</v>
      </c>
      <c r="D155" s="65"/>
      <c r="E155" s="66" t="n">
        <v>0</v>
      </c>
      <c r="F155" s="66" t="n">
        <f aca="false">SUM(F145:F154)</f>
        <v>1336</v>
      </c>
      <c r="G155" s="67" t="n">
        <f aca="false">SUM(G145:G154)</f>
        <v>694</v>
      </c>
      <c r="H155" s="68" t="n">
        <f aca="false">SUM(H145:H154)</f>
        <v>642</v>
      </c>
      <c r="I155" s="17" t="n">
        <f aca="false">SUM(J155:K155)</f>
        <v>225</v>
      </c>
      <c r="J155" s="69" t="n">
        <f aca="false">SUM(J145:J154)</f>
        <v>127</v>
      </c>
      <c r="K155" s="71" t="n">
        <f aca="false">SUM(K145:K154)</f>
        <v>98</v>
      </c>
      <c r="L155" s="81" t="n">
        <f aca="false">SUM(M155:N155)</f>
        <v>227</v>
      </c>
      <c r="M155" s="69" t="n">
        <f aca="false">SUM(M145:M154)</f>
        <v>113</v>
      </c>
      <c r="N155" s="68" t="n">
        <f aca="false">SUM(N145:N154)</f>
        <v>114</v>
      </c>
      <c r="O155" s="43" t="n">
        <f aca="false">SUM(P155:Q155)</f>
        <v>208</v>
      </c>
      <c r="P155" s="83" t="n">
        <f aca="false">SUM(P145:P154)</f>
        <v>103</v>
      </c>
      <c r="Q155" s="111" t="n">
        <f aca="false">SUM(Q145:Q154)</f>
        <v>105</v>
      </c>
      <c r="R155" s="70" t="n">
        <f aca="false">SUM(S155:T155)</f>
        <v>217</v>
      </c>
      <c r="S155" s="69" t="n">
        <f aca="false">SUM(S145:S154)</f>
        <v>101</v>
      </c>
      <c r="T155" s="71" t="n">
        <f aca="false">SUM(T145:T154)</f>
        <v>116</v>
      </c>
      <c r="U155" s="17" t="n">
        <f aca="false">SUM(V155:W155)</f>
        <v>206</v>
      </c>
      <c r="V155" s="69" t="n">
        <f aca="false">SUM(V145:V154)</f>
        <v>117</v>
      </c>
      <c r="W155" s="71" t="n">
        <f aca="false">SUM(W145:W154)</f>
        <v>89</v>
      </c>
      <c r="X155" s="17" t="n">
        <f aca="false">SUM(Y155:Z155)</f>
        <v>253</v>
      </c>
      <c r="Y155" s="69" t="n">
        <f aca="false">SUM(Y145:Y154)</f>
        <v>133</v>
      </c>
      <c r="Z155" s="71" t="n">
        <f aca="false">SUM(Z145:Z154)</f>
        <v>120</v>
      </c>
    </row>
    <row r="156" customFormat="false" ht="12.5" hidden="false" customHeight="false" outlineLevel="3" collapsed="false">
      <c r="A156" s="1" t="n">
        <v>137</v>
      </c>
      <c r="B156" s="13" t="s">
        <v>176</v>
      </c>
      <c r="C156" s="14" t="s">
        <v>189</v>
      </c>
      <c r="D156" s="15" t="s">
        <v>190</v>
      </c>
      <c r="E156" s="16"/>
      <c r="F156" s="17" t="n">
        <f aca="false">G156+H156</f>
        <v>582</v>
      </c>
      <c r="G156" s="91" t="n">
        <f aca="false">J156+M156+P156+S156+V156+Y156</f>
        <v>314</v>
      </c>
      <c r="H156" s="86" t="n">
        <f aca="false">K156+N156+Q156+T156+W156+Z156</f>
        <v>268</v>
      </c>
      <c r="I156" s="17" t="n">
        <f aca="false">SUM(J156:K156)</f>
        <v>108</v>
      </c>
      <c r="J156" s="23" t="n">
        <v>56</v>
      </c>
      <c r="K156" s="25" t="n">
        <v>52</v>
      </c>
      <c r="L156" s="17" t="n">
        <f aca="false">SUM(M156:N156)</f>
        <v>88</v>
      </c>
      <c r="M156" s="21" t="n">
        <v>44</v>
      </c>
      <c r="N156" s="22" t="n">
        <v>44</v>
      </c>
      <c r="O156" s="17" t="n">
        <f aca="false">SUM(P156:Q156)</f>
        <v>101</v>
      </c>
      <c r="P156" s="21" t="n">
        <v>63</v>
      </c>
      <c r="Q156" s="25" t="n">
        <v>38</v>
      </c>
      <c r="R156" s="70" t="n">
        <f aca="false">SUM(S156:T156)</f>
        <v>95</v>
      </c>
      <c r="S156" s="21" t="n">
        <v>42</v>
      </c>
      <c r="T156" s="22" t="n">
        <v>53</v>
      </c>
      <c r="U156" s="17" t="n">
        <f aca="false">SUM(V156:W156)</f>
        <v>95</v>
      </c>
      <c r="V156" s="21" t="n">
        <v>54</v>
      </c>
      <c r="W156" s="25" t="n">
        <v>41</v>
      </c>
      <c r="X156" s="20" t="n">
        <f aca="false">SUM(Y156:Z156)</f>
        <v>95</v>
      </c>
      <c r="Y156" s="21" t="n">
        <v>55</v>
      </c>
      <c r="Z156" s="25" t="n">
        <v>40</v>
      </c>
    </row>
    <row r="157" customFormat="false" ht="12.5" hidden="false" customHeight="false" outlineLevel="3" collapsed="false">
      <c r="A157" s="1" t="n">
        <v>138</v>
      </c>
      <c r="B157" s="26" t="s">
        <v>176</v>
      </c>
      <c r="C157" s="27" t="s">
        <v>189</v>
      </c>
      <c r="D157" s="28" t="s">
        <v>191</v>
      </c>
      <c r="E157" s="29"/>
      <c r="F157" s="30" t="n">
        <f aca="false">G157+H157</f>
        <v>664</v>
      </c>
      <c r="G157" s="49" t="n">
        <f aca="false">J157+M157+P157+S157+V157+Y157</f>
        <v>344</v>
      </c>
      <c r="H157" s="73" t="n">
        <f aca="false">K157+N157+Q157+T157+W157+Z157</f>
        <v>320</v>
      </c>
      <c r="I157" s="40" t="n">
        <f aca="false">SUM(J157:K157)</f>
        <v>124</v>
      </c>
      <c r="J157" s="35" t="n">
        <v>62</v>
      </c>
      <c r="K157" s="34" t="n">
        <v>62</v>
      </c>
      <c r="L157" s="30" t="n">
        <f aca="false">SUM(M157:N157)</f>
        <v>117</v>
      </c>
      <c r="M157" s="35" t="n">
        <v>59</v>
      </c>
      <c r="N157" s="37" t="n">
        <v>58</v>
      </c>
      <c r="O157" s="30" t="n">
        <f aca="false">SUM(P157:Q157)</f>
        <v>107</v>
      </c>
      <c r="P157" s="35" t="n">
        <v>65</v>
      </c>
      <c r="Q157" s="94" t="n">
        <v>42</v>
      </c>
      <c r="R157" s="43" t="n">
        <f aca="false">SUM(S157:T157)</f>
        <v>96</v>
      </c>
      <c r="S157" s="44" t="n">
        <v>45</v>
      </c>
      <c r="T157" s="45" t="n">
        <v>51</v>
      </c>
      <c r="U157" s="43" t="n">
        <f aca="false">SUM(V157:W157)</f>
        <v>123</v>
      </c>
      <c r="V157" s="44" t="n">
        <v>58</v>
      </c>
      <c r="W157" s="45" t="n">
        <v>65</v>
      </c>
      <c r="X157" s="30" t="n">
        <f aca="false">SUM(Y157:Z157)</f>
        <v>97</v>
      </c>
      <c r="Y157" s="35" t="n">
        <v>55</v>
      </c>
      <c r="Z157" s="37" t="n">
        <v>42</v>
      </c>
    </row>
    <row r="158" customFormat="false" ht="12.5" hidden="false" customHeight="false" outlineLevel="3" collapsed="false">
      <c r="A158" s="1" t="n">
        <v>139</v>
      </c>
      <c r="B158" s="26" t="s">
        <v>176</v>
      </c>
      <c r="C158" s="27" t="s">
        <v>189</v>
      </c>
      <c r="D158" s="28" t="s">
        <v>192</v>
      </c>
      <c r="E158" s="29"/>
      <c r="F158" s="30" t="n">
        <f aca="false">G158+H158</f>
        <v>327</v>
      </c>
      <c r="G158" s="31" t="n">
        <f aca="false">J158+M158+P158+S158+V158+Y158</f>
        <v>163</v>
      </c>
      <c r="H158" s="46" t="n">
        <f aca="false">K158+N158+Q158+T158+W158+Z158</f>
        <v>164</v>
      </c>
      <c r="I158" s="47" t="n">
        <f aca="false">SUM(J158:K158)</f>
        <v>52</v>
      </c>
      <c r="J158" s="33" t="n">
        <v>23</v>
      </c>
      <c r="K158" s="36" t="n">
        <v>29</v>
      </c>
      <c r="L158" s="98" t="n">
        <f aca="false">SUM(M158:N158)</f>
        <v>50</v>
      </c>
      <c r="M158" s="33" t="n">
        <v>25</v>
      </c>
      <c r="N158" s="36" t="n">
        <v>25</v>
      </c>
      <c r="O158" s="30" t="n">
        <f aca="false">SUM(P158:Q158)</f>
        <v>57</v>
      </c>
      <c r="P158" s="35" t="n">
        <v>26</v>
      </c>
      <c r="Q158" s="37" t="n">
        <v>31</v>
      </c>
      <c r="R158" s="30" t="n">
        <f aca="false">SUM(S158:T158)</f>
        <v>63</v>
      </c>
      <c r="S158" s="35" t="n">
        <v>34</v>
      </c>
      <c r="T158" s="37" t="n">
        <v>29</v>
      </c>
      <c r="U158" s="30" t="n">
        <f aca="false">SUM(V158:W158)</f>
        <v>53</v>
      </c>
      <c r="V158" s="35" t="n">
        <v>27</v>
      </c>
      <c r="W158" s="36" t="n">
        <v>26</v>
      </c>
      <c r="X158" s="30" t="n">
        <f aca="false">SUM(Y158:Z158)</f>
        <v>52</v>
      </c>
      <c r="Y158" s="35" t="n">
        <v>28</v>
      </c>
      <c r="Z158" s="37" t="n">
        <v>24</v>
      </c>
    </row>
    <row r="159" customFormat="false" ht="12.5" hidden="false" customHeight="false" outlineLevel="3" collapsed="false">
      <c r="A159" s="1" t="n">
        <v>140</v>
      </c>
      <c r="B159" s="26" t="s">
        <v>176</v>
      </c>
      <c r="C159" s="27" t="s">
        <v>189</v>
      </c>
      <c r="D159" s="28" t="s">
        <v>193</v>
      </c>
      <c r="E159" s="29"/>
      <c r="F159" s="30" t="n">
        <f aca="false">G159+H159</f>
        <v>439</v>
      </c>
      <c r="G159" s="31" t="n">
        <f aca="false">J159+M159+P159+S159+V159+Y159</f>
        <v>221</v>
      </c>
      <c r="H159" s="46" t="n">
        <f aca="false">K159+N159+Q159+T159+W159+Z159</f>
        <v>218</v>
      </c>
      <c r="I159" s="47" t="n">
        <f aca="false">SUM(J159:K159)</f>
        <v>73</v>
      </c>
      <c r="J159" s="41" t="n">
        <v>31</v>
      </c>
      <c r="K159" s="75" t="n">
        <v>42</v>
      </c>
      <c r="L159" s="48" t="n">
        <f aca="false">SUM(M159:N159)</f>
        <v>76</v>
      </c>
      <c r="M159" s="35" t="n">
        <v>41</v>
      </c>
      <c r="N159" s="36" t="n">
        <v>35</v>
      </c>
      <c r="O159" s="30" t="n">
        <f aca="false">SUM(P159:Q159)</f>
        <v>68</v>
      </c>
      <c r="P159" s="35" t="n">
        <v>29</v>
      </c>
      <c r="Q159" s="37" t="n">
        <v>39</v>
      </c>
      <c r="R159" s="30" t="n">
        <f aca="false">SUM(S159:T159)</f>
        <v>73</v>
      </c>
      <c r="S159" s="35" t="n">
        <v>40</v>
      </c>
      <c r="T159" s="37" t="n">
        <v>33</v>
      </c>
      <c r="U159" s="30" t="n">
        <f aca="false">SUM(V159:W159)</f>
        <v>76</v>
      </c>
      <c r="V159" s="35" t="n">
        <v>37</v>
      </c>
      <c r="W159" s="36" t="n">
        <v>39</v>
      </c>
      <c r="X159" s="30" t="n">
        <f aca="false">SUM(Y159:Z159)</f>
        <v>73</v>
      </c>
      <c r="Y159" s="35" t="n">
        <v>43</v>
      </c>
      <c r="Z159" s="37" t="n">
        <v>30</v>
      </c>
    </row>
    <row r="160" customFormat="false" ht="12.5" hidden="false" customHeight="false" outlineLevel="3" collapsed="false">
      <c r="A160" s="1" t="n">
        <v>141</v>
      </c>
      <c r="B160" s="26" t="s">
        <v>176</v>
      </c>
      <c r="C160" s="27" t="s">
        <v>189</v>
      </c>
      <c r="D160" s="28" t="s">
        <v>194</v>
      </c>
      <c r="E160" s="29"/>
      <c r="F160" s="30" t="n">
        <f aca="false">G160+H160</f>
        <v>55</v>
      </c>
      <c r="G160" s="39" t="n">
        <f aca="false">J160+M160+P160+S160+V160+Y160</f>
        <v>27</v>
      </c>
      <c r="H160" s="73" t="n">
        <f aca="false">K160+N160+Q160+T160+W160+Z160</f>
        <v>28</v>
      </c>
      <c r="I160" s="47" t="n">
        <f aca="false">SUM(J160:K160)</f>
        <v>5</v>
      </c>
      <c r="J160" s="41" t="n">
        <v>4</v>
      </c>
      <c r="K160" s="36" t="n">
        <v>1</v>
      </c>
      <c r="L160" s="50" t="n">
        <f aca="false">SUM(M160:N160)</f>
        <v>10</v>
      </c>
      <c r="M160" s="44" t="n">
        <v>6</v>
      </c>
      <c r="N160" s="45" t="n">
        <v>4</v>
      </c>
      <c r="O160" s="43" t="n">
        <f aca="false">SUM(P160:Q160)</f>
        <v>7</v>
      </c>
      <c r="P160" s="44" t="n">
        <v>1</v>
      </c>
      <c r="Q160" s="45" t="n">
        <v>6</v>
      </c>
      <c r="R160" s="43" t="n">
        <f aca="false">SUM(S160:T160)</f>
        <v>11</v>
      </c>
      <c r="S160" s="44" t="n">
        <v>8</v>
      </c>
      <c r="T160" s="45" t="n">
        <v>3</v>
      </c>
      <c r="U160" s="43" t="n">
        <f aca="false">SUM(V160:W160)</f>
        <v>9</v>
      </c>
      <c r="V160" s="44" t="n">
        <v>4</v>
      </c>
      <c r="W160" s="45" t="n">
        <v>5</v>
      </c>
      <c r="X160" s="30" t="n">
        <f aca="false">SUM(Y160:Z160)</f>
        <v>13</v>
      </c>
      <c r="Y160" s="35" t="n">
        <v>4</v>
      </c>
      <c r="Z160" s="37" t="n">
        <v>9</v>
      </c>
    </row>
    <row r="161" customFormat="false" ht="12.5" hidden="false" customHeight="false" outlineLevel="3" collapsed="false">
      <c r="A161" s="1" t="n">
        <v>142</v>
      </c>
      <c r="B161" s="26" t="s">
        <v>176</v>
      </c>
      <c r="C161" s="27" t="s">
        <v>189</v>
      </c>
      <c r="D161" s="28" t="s">
        <v>195</v>
      </c>
      <c r="E161" s="29"/>
      <c r="F161" s="30" t="n">
        <f aca="false">G161+H161</f>
        <v>346</v>
      </c>
      <c r="G161" s="31" t="n">
        <f aca="false">J161+M161+P161+S161+V161+Y161</f>
        <v>171</v>
      </c>
      <c r="H161" s="46" t="n">
        <f aca="false">K161+N161+Q161+T161+W161+Z161</f>
        <v>175</v>
      </c>
      <c r="I161" s="30" t="n">
        <f aca="false">SUM(J161:K161)</f>
        <v>66</v>
      </c>
      <c r="J161" s="41" t="n">
        <v>31</v>
      </c>
      <c r="K161" s="36" t="n">
        <v>35</v>
      </c>
      <c r="L161" s="43" t="n">
        <f aca="false">SUM(M161:N161)</f>
        <v>57</v>
      </c>
      <c r="M161" s="44" t="n">
        <v>33</v>
      </c>
      <c r="N161" s="45" t="n">
        <v>24</v>
      </c>
      <c r="O161" s="43" t="n">
        <f aca="false">SUM(P161:Q161)</f>
        <v>48</v>
      </c>
      <c r="P161" s="44" t="n">
        <v>17</v>
      </c>
      <c r="Q161" s="36" t="n">
        <v>31</v>
      </c>
      <c r="R161" s="30" t="n">
        <f aca="false">SUM(S161:T161)</f>
        <v>73</v>
      </c>
      <c r="S161" s="35" t="n">
        <v>40</v>
      </c>
      <c r="T161" s="37" t="n">
        <v>33</v>
      </c>
      <c r="U161" s="30" t="n">
        <f aca="false">SUM(V161:W161)</f>
        <v>56</v>
      </c>
      <c r="V161" s="35" t="n">
        <v>25</v>
      </c>
      <c r="W161" s="36" t="n">
        <v>31</v>
      </c>
      <c r="X161" s="30" t="n">
        <f aca="false">SUM(Y161:Z161)</f>
        <v>46</v>
      </c>
      <c r="Y161" s="35" t="n">
        <v>25</v>
      </c>
      <c r="Z161" s="37" t="n">
        <v>21</v>
      </c>
    </row>
    <row r="162" customFormat="false" ht="12.5" hidden="false" customHeight="false" outlineLevel="3" collapsed="false">
      <c r="A162" s="1" t="n">
        <v>143</v>
      </c>
      <c r="B162" s="26" t="s">
        <v>176</v>
      </c>
      <c r="C162" s="27" t="s">
        <v>189</v>
      </c>
      <c r="D162" s="28" t="s">
        <v>196</v>
      </c>
      <c r="E162" s="29"/>
      <c r="F162" s="30" t="n">
        <f aca="false">G162+H162</f>
        <v>358</v>
      </c>
      <c r="G162" s="39" t="n">
        <f aca="false">J162+M162+P162+S162+V162+Y162</f>
        <v>188</v>
      </c>
      <c r="H162" s="46" t="n">
        <f aca="false">K162+N162+Q162+T162+W162+Z162</f>
        <v>170</v>
      </c>
      <c r="I162" s="30" t="n">
        <f aca="false">SUM(J162:K162)</f>
        <v>45</v>
      </c>
      <c r="J162" s="41" t="n">
        <v>25</v>
      </c>
      <c r="K162" s="34" t="n">
        <v>20</v>
      </c>
      <c r="L162" s="30" t="n">
        <f aca="false">SUM(M162:N162)</f>
        <v>64</v>
      </c>
      <c r="M162" s="35" t="n">
        <v>33</v>
      </c>
      <c r="N162" s="37" t="n">
        <v>31</v>
      </c>
      <c r="O162" s="30" t="n">
        <f aca="false">SUM(P162:Q162)</f>
        <v>53</v>
      </c>
      <c r="P162" s="35" t="n">
        <v>30</v>
      </c>
      <c r="Q162" s="37" t="n">
        <v>23</v>
      </c>
      <c r="R162" s="30" t="n">
        <f aca="false">SUM(S162:T162)</f>
        <v>62</v>
      </c>
      <c r="S162" s="35" t="n">
        <v>31</v>
      </c>
      <c r="T162" s="37" t="n">
        <v>31</v>
      </c>
      <c r="U162" s="30" t="n">
        <f aca="false">SUM(V162:W162)</f>
        <v>66</v>
      </c>
      <c r="V162" s="35" t="n">
        <v>31</v>
      </c>
      <c r="W162" s="36" t="n">
        <v>35</v>
      </c>
      <c r="X162" s="30" t="n">
        <f aca="false">SUM(Y162:Z162)</f>
        <v>68</v>
      </c>
      <c r="Y162" s="35" t="n">
        <v>38</v>
      </c>
      <c r="Z162" s="37" t="n">
        <v>30</v>
      </c>
    </row>
    <row r="163" customFormat="false" ht="12.5" hidden="false" customHeight="false" outlineLevel="3" collapsed="false">
      <c r="A163" s="1" t="n">
        <v>144</v>
      </c>
      <c r="B163" s="26" t="s">
        <v>176</v>
      </c>
      <c r="C163" s="27" t="s">
        <v>189</v>
      </c>
      <c r="D163" s="28" t="s">
        <v>197</v>
      </c>
      <c r="E163" s="29"/>
      <c r="F163" s="30" t="n">
        <f aca="false">G163+H163</f>
        <v>80</v>
      </c>
      <c r="G163" s="49" t="n">
        <f aca="false">J163+M163+P163+S163+V163+Y163</f>
        <v>45</v>
      </c>
      <c r="H163" s="73" t="n">
        <f aca="false">K163+N163+Q163+T163+W163+Z163</f>
        <v>35</v>
      </c>
      <c r="I163" s="40" t="n">
        <f aca="false">SUM(J163:K163)</f>
        <v>17</v>
      </c>
      <c r="J163" s="41" t="n">
        <v>8</v>
      </c>
      <c r="K163" s="42" t="n">
        <v>9</v>
      </c>
      <c r="L163" s="30" t="n">
        <f aca="false">SUM(M163:N163)</f>
        <v>11</v>
      </c>
      <c r="M163" s="35" t="n">
        <v>8</v>
      </c>
      <c r="N163" s="37" t="n">
        <v>3</v>
      </c>
      <c r="O163" s="30" t="n">
        <f aca="false">SUM(P163:Q163)</f>
        <v>11</v>
      </c>
      <c r="P163" s="35" t="n">
        <v>6</v>
      </c>
      <c r="Q163" s="37" t="n">
        <v>5</v>
      </c>
      <c r="R163" s="30" t="n">
        <f aca="false">SUM(S163:T163)</f>
        <v>17</v>
      </c>
      <c r="S163" s="35" t="n">
        <v>7</v>
      </c>
      <c r="T163" s="37" t="n">
        <v>10</v>
      </c>
      <c r="U163" s="30" t="n">
        <f aca="false">SUM(V163:W163)</f>
        <v>12</v>
      </c>
      <c r="V163" s="35" t="n">
        <v>8</v>
      </c>
      <c r="W163" s="36" t="n">
        <v>4</v>
      </c>
      <c r="X163" s="30" t="n">
        <f aca="false">SUM(Y163:Z163)</f>
        <v>12</v>
      </c>
      <c r="Y163" s="35" t="n">
        <v>8</v>
      </c>
      <c r="Z163" s="37" t="n">
        <v>4</v>
      </c>
    </row>
    <row r="164" customFormat="false" ht="12.5" hidden="false" customHeight="false" outlineLevel="3" collapsed="false">
      <c r="A164" s="1" t="n">
        <v>145</v>
      </c>
      <c r="B164" s="26" t="s">
        <v>176</v>
      </c>
      <c r="C164" s="27" t="s">
        <v>189</v>
      </c>
      <c r="D164" s="28" t="s">
        <v>198</v>
      </c>
      <c r="E164" s="29"/>
      <c r="F164" s="30" t="n">
        <f aca="false">G164+H164</f>
        <v>377</v>
      </c>
      <c r="G164" s="49" t="n">
        <f aca="false">J164+M164+P164+S164+V164+Y164</f>
        <v>186</v>
      </c>
      <c r="H164" s="32" t="n">
        <f aca="false">K164+N164+Q164+T164+W164+Z164</f>
        <v>191</v>
      </c>
      <c r="I164" s="30" t="n">
        <f aca="false">SUM(J164:K164)</f>
        <v>57</v>
      </c>
      <c r="J164" s="35" t="n">
        <v>22</v>
      </c>
      <c r="K164" s="36" t="n">
        <v>35</v>
      </c>
      <c r="L164" s="43" t="n">
        <f aca="false">SUM(M164:N164)</f>
        <v>58</v>
      </c>
      <c r="M164" s="35" t="n">
        <v>24</v>
      </c>
      <c r="N164" s="45" t="n">
        <v>34</v>
      </c>
      <c r="O164" s="43" t="n">
        <f aca="false">SUM(P164:Q164)</f>
        <v>53</v>
      </c>
      <c r="P164" s="44" t="n">
        <v>31</v>
      </c>
      <c r="Q164" s="36" t="n">
        <v>22</v>
      </c>
      <c r="R164" s="30" t="n">
        <f aca="false">SUM(S164:T164)</f>
        <v>71</v>
      </c>
      <c r="S164" s="35" t="n">
        <v>37</v>
      </c>
      <c r="T164" s="37" t="n">
        <v>34</v>
      </c>
      <c r="U164" s="30" t="n">
        <f aca="false">SUM(V164:W164)</f>
        <v>77</v>
      </c>
      <c r="V164" s="35" t="n">
        <v>40</v>
      </c>
      <c r="W164" s="36" t="n">
        <v>37</v>
      </c>
      <c r="X164" s="30" t="n">
        <f aca="false">SUM(Y164:Z164)</f>
        <v>61</v>
      </c>
      <c r="Y164" s="35" t="n">
        <v>32</v>
      </c>
      <c r="Z164" s="37" t="n">
        <v>29</v>
      </c>
    </row>
    <row r="165" customFormat="false" ht="12.5" hidden="false" customHeight="false" outlineLevel="3" collapsed="false">
      <c r="A165" s="1" t="n">
        <v>146</v>
      </c>
      <c r="B165" s="26" t="s">
        <v>176</v>
      </c>
      <c r="C165" s="27" t="s">
        <v>189</v>
      </c>
      <c r="D165" s="28" t="s">
        <v>199</v>
      </c>
      <c r="E165" s="29"/>
      <c r="F165" s="30" t="n">
        <f aca="false">G165+H165</f>
        <v>83</v>
      </c>
      <c r="G165" s="49" t="n">
        <f aca="false">J165+M165+P165+S165+V165+Y165</f>
        <v>48</v>
      </c>
      <c r="H165" s="46" t="n">
        <f aca="false">K165+N165+Q165+T165+W165+Z165</f>
        <v>35</v>
      </c>
      <c r="I165" s="40" t="n">
        <f aca="false">SUM(J165:K165)</f>
        <v>13</v>
      </c>
      <c r="J165" s="35" t="n">
        <v>9</v>
      </c>
      <c r="K165" s="36" t="n">
        <v>4</v>
      </c>
      <c r="L165" s="98" t="n">
        <f aca="false">SUM(M165:N165)</f>
        <v>16</v>
      </c>
      <c r="M165" s="33" t="n">
        <v>9</v>
      </c>
      <c r="N165" s="34" t="n">
        <v>7</v>
      </c>
      <c r="O165" s="40" t="n">
        <f aca="false">SUM(P165:Q165)</f>
        <v>14</v>
      </c>
      <c r="P165" s="33" t="n">
        <v>5</v>
      </c>
      <c r="Q165" s="42" t="n">
        <v>9</v>
      </c>
      <c r="R165" s="47" t="n">
        <f aca="false">SUM(S165:T165)</f>
        <v>16</v>
      </c>
      <c r="S165" s="41" t="n">
        <v>8</v>
      </c>
      <c r="T165" s="38" t="n">
        <v>8</v>
      </c>
      <c r="U165" s="47" t="n">
        <f aca="false">SUM(V165:W165)</f>
        <v>13</v>
      </c>
      <c r="V165" s="41" t="n">
        <v>8</v>
      </c>
      <c r="W165" s="34" t="n">
        <v>5</v>
      </c>
      <c r="X165" s="47" t="n">
        <f aca="false">SUM(Y165:Z165)</f>
        <v>11</v>
      </c>
      <c r="Y165" s="72" t="n">
        <v>9</v>
      </c>
      <c r="Z165" s="37" t="n">
        <v>2</v>
      </c>
    </row>
    <row r="166" customFormat="false" ht="12.5" hidden="false" customHeight="false" outlineLevel="3" collapsed="false">
      <c r="A166" s="1" t="n">
        <v>147</v>
      </c>
      <c r="B166" s="26" t="s">
        <v>176</v>
      </c>
      <c r="C166" s="27" t="s">
        <v>189</v>
      </c>
      <c r="D166" s="28" t="s">
        <v>200</v>
      </c>
      <c r="E166" s="29"/>
      <c r="F166" s="30" t="n">
        <f aca="false">G166+H166</f>
        <v>307</v>
      </c>
      <c r="G166" s="31" t="n">
        <f aca="false">J166+M166+P166+S166+V166+Y166</f>
        <v>145</v>
      </c>
      <c r="H166" s="46" t="n">
        <f aca="false">K166+N166+Q166+T166+W166+Z166</f>
        <v>162</v>
      </c>
      <c r="I166" s="30" t="n">
        <f aca="false">SUM(J166:K166)</f>
        <v>46</v>
      </c>
      <c r="J166" s="35" t="n">
        <v>15</v>
      </c>
      <c r="K166" s="36" t="n">
        <v>31</v>
      </c>
      <c r="L166" s="48" t="n">
        <f aca="false">SUM(M166:N166)</f>
        <v>40</v>
      </c>
      <c r="M166" s="35" t="n">
        <v>17</v>
      </c>
      <c r="N166" s="37" t="n">
        <v>23</v>
      </c>
      <c r="O166" s="30" t="n">
        <f aca="false">SUM(P166:Q166)</f>
        <v>62</v>
      </c>
      <c r="P166" s="35" t="n">
        <v>36</v>
      </c>
      <c r="Q166" s="36" t="n">
        <v>26</v>
      </c>
      <c r="R166" s="30" t="n">
        <f aca="false">SUM(S166:T166)</f>
        <v>47</v>
      </c>
      <c r="S166" s="35" t="n">
        <v>17</v>
      </c>
      <c r="T166" s="37" t="n">
        <v>30</v>
      </c>
      <c r="U166" s="30" t="n">
        <f aca="false">SUM(V166:W166)</f>
        <v>52</v>
      </c>
      <c r="V166" s="35" t="n">
        <v>27</v>
      </c>
      <c r="W166" s="37" t="n">
        <v>25</v>
      </c>
      <c r="X166" s="30" t="n">
        <f aca="false">SUM(Y166:Z166)</f>
        <v>60</v>
      </c>
      <c r="Y166" s="99" t="n">
        <v>33</v>
      </c>
      <c r="Z166" s="36" t="n">
        <v>27</v>
      </c>
    </row>
    <row r="167" customFormat="false" ht="12.5" hidden="false" customHeight="false" outlineLevel="3" collapsed="false">
      <c r="A167" s="1" t="n">
        <v>151</v>
      </c>
      <c r="B167" s="26" t="s">
        <v>176</v>
      </c>
      <c r="C167" s="27" t="s">
        <v>189</v>
      </c>
      <c r="D167" s="28" t="s">
        <v>201</v>
      </c>
      <c r="E167" s="29"/>
      <c r="F167" s="30" t="n">
        <f aca="false">G167+H167</f>
        <v>149</v>
      </c>
      <c r="G167" s="39" t="n">
        <f aca="false">J167+M167+P167+S167+V167+Y167</f>
        <v>75</v>
      </c>
      <c r="H167" s="73" t="n">
        <f aca="false">K167+N167+Q167+T167+W167+Z167</f>
        <v>74</v>
      </c>
      <c r="I167" s="30" t="n">
        <f aca="false">SUM(J167:K167)</f>
        <v>21</v>
      </c>
      <c r="J167" s="33" t="n">
        <v>8</v>
      </c>
      <c r="K167" s="36" t="n">
        <v>13</v>
      </c>
      <c r="L167" s="50" t="n">
        <f aca="false">SUM(M167:N167)</f>
        <v>25</v>
      </c>
      <c r="M167" s="44" t="n">
        <v>15</v>
      </c>
      <c r="N167" s="45" t="n">
        <v>10</v>
      </c>
      <c r="O167" s="43" t="n">
        <f aca="false">SUM(P167:Q167)</f>
        <v>29</v>
      </c>
      <c r="P167" s="44" t="n">
        <v>18</v>
      </c>
      <c r="Q167" s="45" t="n">
        <v>11</v>
      </c>
      <c r="R167" s="30" t="n">
        <f aca="false">SUM(S167:T167)</f>
        <v>19</v>
      </c>
      <c r="S167" s="35" t="n">
        <v>11</v>
      </c>
      <c r="T167" s="37" t="n">
        <v>8</v>
      </c>
      <c r="U167" s="30" t="n">
        <f aca="false">SUM(V167:W167)</f>
        <v>32</v>
      </c>
      <c r="V167" s="35" t="n">
        <v>13</v>
      </c>
      <c r="W167" s="36" t="n">
        <v>19</v>
      </c>
      <c r="X167" s="40" t="n">
        <f aca="false">SUM(Y167:Z167)</f>
        <v>23</v>
      </c>
      <c r="Y167" s="41" t="n">
        <v>10</v>
      </c>
      <c r="Z167" s="34" t="n">
        <v>13</v>
      </c>
    </row>
    <row r="168" customFormat="false" ht="12.5" hidden="false" customHeight="false" outlineLevel="3" collapsed="false">
      <c r="A168" s="1" t="n">
        <v>152</v>
      </c>
      <c r="B168" s="26" t="s">
        <v>176</v>
      </c>
      <c r="C168" s="27" t="s">
        <v>189</v>
      </c>
      <c r="D168" s="28" t="s">
        <v>202</v>
      </c>
      <c r="E168" s="29"/>
      <c r="F168" s="30" t="n">
        <f aca="false">G168+H168</f>
        <v>75</v>
      </c>
      <c r="G168" s="31" t="n">
        <f aca="false">J168+M168+P168+S168+V168+Y168</f>
        <v>41</v>
      </c>
      <c r="H168" s="32" t="n">
        <f aca="false">K168+N168+Q168+T168+W168+Z168</f>
        <v>34</v>
      </c>
      <c r="I168" s="40" t="n">
        <f aca="false">SUM(J168:K168)</f>
        <v>12</v>
      </c>
      <c r="J168" s="35" t="n">
        <v>10</v>
      </c>
      <c r="K168" s="36" t="n">
        <v>2</v>
      </c>
      <c r="L168" s="50" t="n">
        <f aca="false">SUM(M168:N168)</f>
        <v>7</v>
      </c>
      <c r="M168" s="44" t="n">
        <v>4</v>
      </c>
      <c r="N168" s="45" t="n">
        <v>3</v>
      </c>
      <c r="O168" s="43" t="n">
        <f aca="false">SUM(P168:Q168)</f>
        <v>18</v>
      </c>
      <c r="P168" s="44" t="n">
        <v>13</v>
      </c>
      <c r="Q168" s="45" t="n">
        <v>5</v>
      </c>
      <c r="R168" s="43" t="n">
        <f aca="false">SUM(S168:T168)</f>
        <v>11</v>
      </c>
      <c r="S168" s="33" t="n">
        <v>4</v>
      </c>
      <c r="T168" s="37" t="n">
        <v>7</v>
      </c>
      <c r="U168" s="30" t="n">
        <f aca="false">SUM(V168:W168)</f>
        <v>14</v>
      </c>
      <c r="V168" s="33" t="n">
        <v>6</v>
      </c>
      <c r="W168" s="36" t="n">
        <v>8</v>
      </c>
      <c r="X168" s="30" t="n">
        <f aca="false">SUM(Y168:Z168)</f>
        <v>13</v>
      </c>
      <c r="Y168" s="41" t="n">
        <v>4</v>
      </c>
      <c r="Z168" s="36" t="n">
        <v>9</v>
      </c>
    </row>
    <row r="169" customFormat="false" ht="12.5" hidden="false" customHeight="false" outlineLevel="3" collapsed="false">
      <c r="A169" s="1" t="n">
        <v>153</v>
      </c>
      <c r="B169" s="51" t="s">
        <v>176</v>
      </c>
      <c r="C169" s="52" t="s">
        <v>189</v>
      </c>
      <c r="D169" s="53" t="s">
        <v>203</v>
      </c>
      <c r="E169" s="54"/>
      <c r="F169" s="47" t="n">
        <f aca="false">G169+H169</f>
        <v>73</v>
      </c>
      <c r="G169" s="88" t="n">
        <f aca="false">J169+M169+P169+S169+V169+Y169</f>
        <v>36</v>
      </c>
      <c r="H169" s="76" t="n">
        <f aca="false">K169+N169+Q169+T169+W169+Z169</f>
        <v>37</v>
      </c>
      <c r="I169" s="57" t="n">
        <f aca="false">SUM(J169:K169)</f>
        <v>12</v>
      </c>
      <c r="J169" s="60" t="n">
        <v>6</v>
      </c>
      <c r="K169" s="61" t="n">
        <v>6</v>
      </c>
      <c r="L169" s="50" t="n">
        <f aca="false">SUM(M169:N169)</f>
        <v>12</v>
      </c>
      <c r="M169" s="60" t="n">
        <v>5</v>
      </c>
      <c r="N169" s="62" t="n">
        <v>7</v>
      </c>
      <c r="O169" s="43" t="n">
        <f aca="false">SUM(P169:Q169)</f>
        <v>8</v>
      </c>
      <c r="P169" s="60" t="n">
        <v>6</v>
      </c>
      <c r="Q169" s="62" t="n">
        <v>2</v>
      </c>
      <c r="R169" s="43" t="n">
        <f aca="false">SUM(S169:T169)</f>
        <v>11</v>
      </c>
      <c r="S169" s="58" t="n">
        <v>6</v>
      </c>
      <c r="T169" s="62" t="n">
        <v>5</v>
      </c>
      <c r="U169" s="43" t="n">
        <f aca="false">SUM(V169:W169)</f>
        <v>18</v>
      </c>
      <c r="V169" s="58" t="n">
        <v>6</v>
      </c>
      <c r="W169" s="62" t="n">
        <v>12</v>
      </c>
      <c r="X169" s="43" t="n">
        <f aca="false">SUM(Y169:Z169)</f>
        <v>12</v>
      </c>
      <c r="Y169" s="58" t="n">
        <v>7</v>
      </c>
      <c r="Z169" s="62" t="n">
        <v>5</v>
      </c>
    </row>
    <row r="170" customFormat="false" ht="13" hidden="false" customHeight="false" outlineLevel="2" collapsed="false">
      <c r="B170" s="63" t="s">
        <v>176</v>
      </c>
      <c r="C170" s="64" t="s">
        <v>204</v>
      </c>
      <c r="D170" s="65"/>
      <c r="E170" s="66" t="n">
        <v>0</v>
      </c>
      <c r="F170" s="66" t="n">
        <f aca="false">SUM(F156:F169)</f>
        <v>3915</v>
      </c>
      <c r="G170" s="67" t="n">
        <f aca="false">SUM(G156:G169)</f>
        <v>2004</v>
      </c>
      <c r="H170" s="68" t="n">
        <f aca="false">SUM(H156:H169)</f>
        <v>1911</v>
      </c>
      <c r="I170" s="17" t="n">
        <f aca="false">SUM(J170:K170)</f>
        <v>651</v>
      </c>
      <c r="J170" s="69" t="n">
        <f aca="false">SUM(J156:J169)</f>
        <v>310</v>
      </c>
      <c r="K170" s="71" t="n">
        <f aca="false">SUM(K156:K169)</f>
        <v>341</v>
      </c>
      <c r="L170" s="17" t="n">
        <f aca="false">SUM(M170:N170)</f>
        <v>631</v>
      </c>
      <c r="M170" s="69" t="n">
        <f aca="false">SUM(M156:M169)</f>
        <v>323</v>
      </c>
      <c r="N170" s="71" t="n">
        <f aca="false">SUM(N156:N169)</f>
        <v>308</v>
      </c>
      <c r="O170" s="17" t="n">
        <f aca="false">SUM(P170:Q170)</f>
        <v>636</v>
      </c>
      <c r="P170" s="69" t="n">
        <f aca="false">SUM(P156:P169)</f>
        <v>346</v>
      </c>
      <c r="Q170" s="71" t="n">
        <f aca="false">SUM(Q156:Q169)</f>
        <v>290</v>
      </c>
      <c r="R170" s="17" t="n">
        <f aca="false">SUM(S170:T170)</f>
        <v>665</v>
      </c>
      <c r="S170" s="67" t="n">
        <f aca="false">SUM(S156:S169)</f>
        <v>330</v>
      </c>
      <c r="T170" s="71" t="n">
        <f aca="false">SUM(T156:T169)</f>
        <v>335</v>
      </c>
      <c r="U170" s="17" t="n">
        <f aca="false">SUM(V170:W170)</f>
        <v>696</v>
      </c>
      <c r="V170" s="69" t="n">
        <f aca="false">SUM(V156:V169)</f>
        <v>344</v>
      </c>
      <c r="W170" s="71" t="n">
        <f aca="false">SUM(W156:W169)</f>
        <v>352</v>
      </c>
      <c r="X170" s="17" t="n">
        <f aca="false">SUM(Y170:Z170)</f>
        <v>636</v>
      </c>
      <c r="Y170" s="67" t="n">
        <f aca="false">SUM(Y156:Y169)</f>
        <v>351</v>
      </c>
      <c r="Z170" s="71" t="n">
        <f aca="false">SUM(Z156:Z169)</f>
        <v>285</v>
      </c>
    </row>
    <row r="171" customFormat="false" ht="12.5" hidden="false" customHeight="false" outlineLevel="3" collapsed="false">
      <c r="A171" s="1" t="n">
        <v>154</v>
      </c>
      <c r="B171" s="13" t="s">
        <v>176</v>
      </c>
      <c r="C171" s="14" t="s">
        <v>205</v>
      </c>
      <c r="D171" s="15" t="s">
        <v>206</v>
      </c>
      <c r="E171" s="16"/>
      <c r="F171" s="17" t="n">
        <f aca="false">G171+H171</f>
        <v>536</v>
      </c>
      <c r="G171" s="18" t="n">
        <f aca="false">J171+M171+P171+S171+V171+Y171</f>
        <v>272</v>
      </c>
      <c r="H171" s="19" t="n">
        <f aca="false">K171+N171+Q171+T171+W171+Z171</f>
        <v>264</v>
      </c>
      <c r="I171" s="17" t="n">
        <f aca="false">SUM(J171:K171)</f>
        <v>71</v>
      </c>
      <c r="J171" s="21" t="n">
        <v>32</v>
      </c>
      <c r="K171" s="22" t="n">
        <v>39</v>
      </c>
      <c r="L171" s="17" t="n">
        <f aca="false">SUM(M171:N171)</f>
        <v>80</v>
      </c>
      <c r="M171" s="21" t="n">
        <v>41</v>
      </c>
      <c r="N171" s="22" t="n">
        <v>39</v>
      </c>
      <c r="O171" s="17" t="n">
        <f aca="false">SUM(P171:Q171)</f>
        <v>85</v>
      </c>
      <c r="P171" s="21" t="n">
        <v>44</v>
      </c>
      <c r="Q171" s="22" t="n">
        <v>41</v>
      </c>
      <c r="R171" s="17" t="n">
        <f aca="false">SUM(S171:T171)</f>
        <v>96</v>
      </c>
      <c r="S171" s="21" t="n">
        <v>51</v>
      </c>
      <c r="T171" s="22" t="n">
        <v>45</v>
      </c>
      <c r="U171" s="17" t="n">
        <f aca="false">SUM(V171:W171)</f>
        <v>97</v>
      </c>
      <c r="V171" s="21" t="n">
        <v>54</v>
      </c>
      <c r="W171" s="25" t="n">
        <v>43</v>
      </c>
      <c r="X171" s="17" t="n">
        <f aca="false">SUM(Y171:Z171)</f>
        <v>107</v>
      </c>
      <c r="Y171" s="21" t="n">
        <v>50</v>
      </c>
      <c r="Z171" s="22" t="n">
        <v>57</v>
      </c>
    </row>
    <row r="172" customFormat="false" ht="12.5" hidden="false" customHeight="false" outlineLevel="3" collapsed="false">
      <c r="A172" s="1" t="n">
        <v>155</v>
      </c>
      <c r="B172" s="26" t="s">
        <v>176</v>
      </c>
      <c r="C172" s="27" t="s">
        <v>205</v>
      </c>
      <c r="D172" s="28" t="s">
        <v>207</v>
      </c>
      <c r="E172" s="29"/>
      <c r="F172" s="30" t="n">
        <f aca="false">G172+H172</f>
        <v>130</v>
      </c>
      <c r="G172" s="31" t="n">
        <f aca="false">J172+M172+P172+S172+V172+Y172</f>
        <v>58</v>
      </c>
      <c r="H172" s="32" t="n">
        <f aca="false">K172+N172+Q172+T172+W172+Z172</f>
        <v>72</v>
      </c>
      <c r="I172" s="40" t="n">
        <f aca="false">SUM(J172:K172)</f>
        <v>24</v>
      </c>
      <c r="J172" s="35" t="n">
        <v>14</v>
      </c>
      <c r="K172" s="34" t="n">
        <v>10</v>
      </c>
      <c r="L172" s="43" t="n">
        <f aca="false">SUM(M172:N172)</f>
        <v>17</v>
      </c>
      <c r="M172" s="44" t="n">
        <v>8</v>
      </c>
      <c r="N172" s="45" t="n">
        <v>9</v>
      </c>
      <c r="O172" s="43" t="n">
        <f aca="false">SUM(P172:Q172)</f>
        <v>23</v>
      </c>
      <c r="P172" s="44" t="n">
        <v>9</v>
      </c>
      <c r="Q172" s="36" t="n">
        <v>14</v>
      </c>
      <c r="R172" s="30" t="n">
        <f aca="false">SUM(S172:T172)</f>
        <v>26</v>
      </c>
      <c r="S172" s="35" t="n">
        <v>7</v>
      </c>
      <c r="T172" s="37" t="n">
        <v>19</v>
      </c>
      <c r="U172" s="30" t="n">
        <f aca="false">SUM(V172:W172)</f>
        <v>16</v>
      </c>
      <c r="V172" s="35" t="n">
        <v>9</v>
      </c>
      <c r="W172" s="36" t="n">
        <v>7</v>
      </c>
      <c r="X172" s="30" t="n">
        <f aca="false">SUM(Y172:Z172)</f>
        <v>24</v>
      </c>
      <c r="Y172" s="35" t="n">
        <v>11</v>
      </c>
      <c r="Z172" s="37" t="n">
        <v>13</v>
      </c>
    </row>
    <row r="173" customFormat="false" ht="12.5" hidden="false" customHeight="false" outlineLevel="3" collapsed="false">
      <c r="A173" s="1" t="n">
        <v>156</v>
      </c>
      <c r="B173" s="26" t="s">
        <v>176</v>
      </c>
      <c r="C173" s="27" t="s">
        <v>205</v>
      </c>
      <c r="D173" s="28" t="s">
        <v>208</v>
      </c>
      <c r="E173" s="29"/>
      <c r="F173" s="30" t="n">
        <f aca="false">G173+H173</f>
        <v>424</v>
      </c>
      <c r="G173" s="31" t="n">
        <f aca="false">J173+M173+P173+S173+V173+Y173</f>
        <v>201</v>
      </c>
      <c r="H173" s="32" t="n">
        <f aca="false">K173+N173+Q173+T173+W173+Z173</f>
        <v>223</v>
      </c>
      <c r="I173" s="47" t="n">
        <f aca="false">SUM(J173:K173)</f>
        <v>69</v>
      </c>
      <c r="J173" s="33" t="n">
        <v>30</v>
      </c>
      <c r="K173" s="42" t="n">
        <v>39</v>
      </c>
      <c r="L173" s="30" t="n">
        <f aca="false">SUM(M173:N173)</f>
        <v>60</v>
      </c>
      <c r="M173" s="35" t="n">
        <v>28</v>
      </c>
      <c r="N173" s="37" t="n">
        <v>32</v>
      </c>
      <c r="O173" s="30" t="n">
        <f aca="false">SUM(P173:Q173)</f>
        <v>74</v>
      </c>
      <c r="P173" s="35" t="n">
        <v>32</v>
      </c>
      <c r="Q173" s="45" t="n">
        <v>42</v>
      </c>
      <c r="R173" s="43" t="n">
        <f aca="false">SUM(S173:T173)</f>
        <v>60</v>
      </c>
      <c r="S173" s="44" t="n">
        <v>31</v>
      </c>
      <c r="T173" s="45" t="n">
        <v>29</v>
      </c>
      <c r="U173" s="43" t="n">
        <f aca="false">SUM(V173:W173)</f>
        <v>80</v>
      </c>
      <c r="V173" s="44" t="n">
        <v>41</v>
      </c>
      <c r="W173" s="45" t="n">
        <v>39</v>
      </c>
      <c r="X173" s="30" t="n">
        <f aca="false">SUM(Y173:Z173)</f>
        <v>81</v>
      </c>
      <c r="Y173" s="35" t="n">
        <v>39</v>
      </c>
      <c r="Z173" s="37" t="n">
        <v>42</v>
      </c>
    </row>
    <row r="174" customFormat="false" ht="12.5" hidden="false" customHeight="false" outlineLevel="3" collapsed="false">
      <c r="A174" s="1" t="n">
        <v>157</v>
      </c>
      <c r="B174" s="26" t="s">
        <v>176</v>
      </c>
      <c r="C174" s="27" t="s">
        <v>205</v>
      </c>
      <c r="D174" s="28" t="s">
        <v>209</v>
      </c>
      <c r="E174" s="29"/>
      <c r="F174" s="30" t="n">
        <f aca="false">G174+H174</f>
        <v>227</v>
      </c>
      <c r="G174" s="39" t="n">
        <f aca="false">J174+M174+P174+S174+V174+Y174</f>
        <v>118</v>
      </c>
      <c r="H174" s="32" t="n">
        <f aca="false">K174+N174+Q174+T174+W174+Z174</f>
        <v>109</v>
      </c>
      <c r="I174" s="47" t="n">
        <f aca="false">SUM(J174:K174)</f>
        <v>39</v>
      </c>
      <c r="J174" s="41" t="n">
        <v>18</v>
      </c>
      <c r="K174" s="42" t="n">
        <v>21</v>
      </c>
      <c r="L174" s="30" t="n">
        <f aca="false">SUM(M174:N174)</f>
        <v>33</v>
      </c>
      <c r="M174" s="35" t="n">
        <v>14</v>
      </c>
      <c r="N174" s="37" t="n">
        <v>19</v>
      </c>
      <c r="O174" s="30" t="n">
        <f aca="false">SUM(P174:Q174)</f>
        <v>40</v>
      </c>
      <c r="P174" s="35" t="n">
        <v>25</v>
      </c>
      <c r="Q174" s="34" t="n">
        <v>15</v>
      </c>
      <c r="R174" s="30" t="n">
        <f aca="false">SUM(S174:T174)</f>
        <v>41</v>
      </c>
      <c r="S174" s="35" t="n">
        <v>25</v>
      </c>
      <c r="T174" s="37" t="n">
        <v>16</v>
      </c>
      <c r="U174" s="30" t="n">
        <f aca="false">SUM(V174:W174)</f>
        <v>36</v>
      </c>
      <c r="V174" s="35" t="n">
        <v>17</v>
      </c>
      <c r="W174" s="37" t="n">
        <v>19</v>
      </c>
      <c r="X174" s="40" t="n">
        <f aca="false">SUM(Y174:Z174)</f>
        <v>38</v>
      </c>
      <c r="Y174" s="35" t="n">
        <v>19</v>
      </c>
      <c r="Z174" s="34" t="n">
        <v>19</v>
      </c>
    </row>
    <row r="175" customFormat="false" ht="12.5" hidden="false" customHeight="false" outlineLevel="3" collapsed="false">
      <c r="A175" s="1" t="n">
        <v>158</v>
      </c>
      <c r="B175" s="26" t="s">
        <v>176</v>
      </c>
      <c r="C175" s="27" t="s">
        <v>205</v>
      </c>
      <c r="D175" s="28" t="s">
        <v>210</v>
      </c>
      <c r="E175" s="29"/>
      <c r="F175" s="30" t="n">
        <f aca="false">G175+H175</f>
        <v>96</v>
      </c>
      <c r="G175" s="49" t="n">
        <f aca="false">J175+M175+P175+S175+V175+Y175</f>
        <v>48</v>
      </c>
      <c r="H175" s="32" t="n">
        <f aca="false">K175+N175+Q175+T175+W175+Z175</f>
        <v>48</v>
      </c>
      <c r="I175" s="47" t="n">
        <f aca="false">SUM(J175:K175)</f>
        <v>16</v>
      </c>
      <c r="J175" s="41" t="n">
        <v>7</v>
      </c>
      <c r="K175" s="42" t="n">
        <v>9</v>
      </c>
      <c r="L175" s="43" t="n">
        <f aca="false">SUM(M175:N175)</f>
        <v>13</v>
      </c>
      <c r="M175" s="44" t="n">
        <v>6</v>
      </c>
      <c r="N175" s="45" t="n">
        <v>7</v>
      </c>
      <c r="O175" s="43" t="n">
        <f aca="false">SUM(P175:Q175)</f>
        <v>14</v>
      </c>
      <c r="P175" s="35" t="n">
        <v>8</v>
      </c>
      <c r="Q175" s="36" t="n">
        <v>6</v>
      </c>
      <c r="R175" s="30" t="n">
        <f aca="false">SUM(S175:T175)</f>
        <v>18</v>
      </c>
      <c r="S175" s="35" t="n">
        <v>11</v>
      </c>
      <c r="T175" s="37" t="n">
        <v>7</v>
      </c>
      <c r="U175" s="30" t="n">
        <f aca="false">SUM(V175:W175)</f>
        <v>18</v>
      </c>
      <c r="V175" s="35" t="n">
        <v>9</v>
      </c>
      <c r="W175" s="34" t="n">
        <v>9</v>
      </c>
      <c r="X175" s="47" t="n">
        <f aca="false">SUM(Y175:Z175)</f>
        <v>17</v>
      </c>
      <c r="Y175" s="33" t="n">
        <v>7</v>
      </c>
      <c r="Z175" s="42" t="n">
        <v>10</v>
      </c>
    </row>
    <row r="176" customFormat="false" ht="12.5" hidden="false" customHeight="false" outlineLevel="3" collapsed="false">
      <c r="A176" s="1" t="n">
        <v>159</v>
      </c>
      <c r="B176" s="26" t="s">
        <v>176</v>
      </c>
      <c r="C176" s="27" t="s">
        <v>205</v>
      </c>
      <c r="D176" s="28" t="s">
        <v>211</v>
      </c>
      <c r="E176" s="29"/>
      <c r="F176" s="30" t="n">
        <f aca="false">G176+H176</f>
        <v>278</v>
      </c>
      <c r="G176" s="49" t="n">
        <f aca="false">J176+M176+P176+S176+V176+Y176</f>
        <v>139</v>
      </c>
      <c r="H176" s="32" t="n">
        <f aca="false">K176+N176+Q176+T176+W176+Z176</f>
        <v>139</v>
      </c>
      <c r="I176" s="47" t="n">
        <f aca="false">SUM(J176:K176)</f>
        <v>33</v>
      </c>
      <c r="J176" s="35" t="n">
        <v>10</v>
      </c>
      <c r="K176" s="42" t="n">
        <v>23</v>
      </c>
      <c r="L176" s="48" t="n">
        <f aca="false">SUM(M176:N176)</f>
        <v>39</v>
      </c>
      <c r="M176" s="35" t="n">
        <v>22</v>
      </c>
      <c r="N176" s="37" t="n">
        <v>17</v>
      </c>
      <c r="O176" s="30" t="n">
        <f aca="false">SUM(P176:Q176)</f>
        <v>52</v>
      </c>
      <c r="P176" s="44" t="n">
        <v>29</v>
      </c>
      <c r="Q176" s="34" t="n">
        <v>23</v>
      </c>
      <c r="R176" s="40" t="n">
        <f aca="false">SUM(S176:T176)</f>
        <v>52</v>
      </c>
      <c r="S176" s="33" t="n">
        <v>28</v>
      </c>
      <c r="T176" s="34" t="n">
        <v>24</v>
      </c>
      <c r="U176" s="40" t="n">
        <f aca="false">SUM(V176:W176)</f>
        <v>59</v>
      </c>
      <c r="V176" s="33" t="n">
        <v>27</v>
      </c>
      <c r="W176" s="36" t="n">
        <v>32</v>
      </c>
      <c r="X176" s="30" t="n">
        <f aca="false">SUM(Y176:Z176)</f>
        <v>43</v>
      </c>
      <c r="Y176" s="35" t="n">
        <v>23</v>
      </c>
      <c r="Z176" s="42" t="n">
        <v>20</v>
      </c>
    </row>
    <row r="177" customFormat="false" ht="12.5" hidden="false" customHeight="false" outlineLevel="3" collapsed="false">
      <c r="A177" s="1" t="n">
        <v>160</v>
      </c>
      <c r="B177" s="26" t="s">
        <v>176</v>
      </c>
      <c r="C177" s="27" t="s">
        <v>205</v>
      </c>
      <c r="D177" s="28" t="s">
        <v>212</v>
      </c>
      <c r="E177" s="29"/>
      <c r="F177" s="30" t="n">
        <f aca="false">G177+H177</f>
        <v>117</v>
      </c>
      <c r="G177" s="49" t="n">
        <f aca="false">J177+M177+P177+S177+V177+Y177</f>
        <v>47</v>
      </c>
      <c r="H177" s="32" t="n">
        <f aca="false">K177+N177+Q177+T177+W177+Z177</f>
        <v>70</v>
      </c>
      <c r="I177" s="30" t="n">
        <f aca="false">SUM(J177:K177)</f>
        <v>11</v>
      </c>
      <c r="J177" s="33" t="n">
        <v>4</v>
      </c>
      <c r="K177" s="36" t="n">
        <v>7</v>
      </c>
      <c r="L177" s="97" t="n">
        <f aca="false">SUM(M177:N177)</f>
        <v>26</v>
      </c>
      <c r="M177" s="41" t="n">
        <v>11</v>
      </c>
      <c r="N177" s="38" t="n">
        <v>15</v>
      </c>
      <c r="O177" s="47" t="n">
        <f aca="false">SUM(P177:Q177)</f>
        <v>19</v>
      </c>
      <c r="P177" s="41" t="n">
        <v>5</v>
      </c>
      <c r="Q177" s="36" t="n">
        <v>14</v>
      </c>
      <c r="R177" s="48" t="n">
        <f aca="false">SUM(S177:T177)</f>
        <v>18</v>
      </c>
      <c r="S177" s="35" t="n">
        <v>9</v>
      </c>
      <c r="T177" s="37" t="n">
        <v>9</v>
      </c>
      <c r="U177" s="30" t="n">
        <f aca="false">SUM(V177:W177)</f>
        <v>18</v>
      </c>
      <c r="V177" s="35" t="n">
        <v>7</v>
      </c>
      <c r="W177" s="34" t="n">
        <v>11</v>
      </c>
      <c r="X177" s="40" t="n">
        <f aca="false">SUM(Y177:Z177)</f>
        <v>25</v>
      </c>
      <c r="Y177" s="35" t="n">
        <v>11</v>
      </c>
      <c r="Z177" s="36" t="n">
        <v>14</v>
      </c>
    </row>
    <row r="178" customFormat="false" ht="12.5" hidden="false" customHeight="false" outlineLevel="3" collapsed="false">
      <c r="A178" s="1" t="n">
        <v>161</v>
      </c>
      <c r="B178" s="26" t="s">
        <v>176</v>
      </c>
      <c r="C178" s="27" t="s">
        <v>205</v>
      </c>
      <c r="D178" s="28" t="s">
        <v>213</v>
      </c>
      <c r="E178" s="29"/>
      <c r="F178" s="30" t="n">
        <f aca="false">G178+H178</f>
        <v>42</v>
      </c>
      <c r="G178" s="31" t="n">
        <f aca="false">J178+M178+P178+S178+V178+Y178</f>
        <v>18</v>
      </c>
      <c r="H178" s="46" t="n">
        <f aca="false">K178+N178+Q178+T178+W178+Z178</f>
        <v>24</v>
      </c>
      <c r="I178" s="30" t="n">
        <f aca="false">SUM(J178:K178)</f>
        <v>2</v>
      </c>
      <c r="J178" s="35" t="n">
        <v>0</v>
      </c>
      <c r="K178" s="75" t="n">
        <v>2</v>
      </c>
      <c r="L178" s="48" t="n">
        <f aca="false">SUM(M178:N178)</f>
        <v>8</v>
      </c>
      <c r="M178" s="35" t="n">
        <v>3</v>
      </c>
      <c r="N178" s="37" t="n">
        <v>5</v>
      </c>
      <c r="O178" s="30" t="n">
        <f aca="false">SUM(P178:Q178)</f>
        <v>9</v>
      </c>
      <c r="P178" s="35" t="n">
        <v>4</v>
      </c>
      <c r="Q178" s="45" t="n">
        <v>5</v>
      </c>
      <c r="R178" s="30" t="n">
        <f aca="false">SUM(S178:T178)</f>
        <v>9</v>
      </c>
      <c r="S178" s="35" t="n">
        <v>5</v>
      </c>
      <c r="T178" s="37" t="n">
        <v>4</v>
      </c>
      <c r="U178" s="30" t="n">
        <f aca="false">SUM(V178:W178)</f>
        <v>9</v>
      </c>
      <c r="V178" s="35" t="n">
        <v>5</v>
      </c>
      <c r="W178" s="36" t="n">
        <v>4</v>
      </c>
      <c r="X178" s="30" t="n">
        <f aca="false">SUM(Y178:Z178)</f>
        <v>5</v>
      </c>
      <c r="Y178" s="33" t="n">
        <v>1</v>
      </c>
      <c r="Z178" s="34" t="n">
        <v>4</v>
      </c>
    </row>
    <row r="179" customFormat="false" ht="12.5" hidden="false" customHeight="false" outlineLevel="3" collapsed="false">
      <c r="A179" s="1" t="n">
        <v>162</v>
      </c>
      <c r="B179" s="26" t="s">
        <v>176</v>
      </c>
      <c r="C179" s="27" t="s">
        <v>205</v>
      </c>
      <c r="D179" s="28" t="s">
        <v>214</v>
      </c>
      <c r="E179" s="29"/>
      <c r="F179" s="30" t="n">
        <f aca="false">G179+H179</f>
        <v>196</v>
      </c>
      <c r="G179" s="39" t="n">
        <f aca="false">J179+M179+P179+S179+V179+Y179</f>
        <v>92</v>
      </c>
      <c r="H179" s="46" t="n">
        <f aca="false">K179+N179+Q179+T179+W179+Z179</f>
        <v>104</v>
      </c>
      <c r="I179" s="30" t="n">
        <f aca="false">SUM(J179:K179)</f>
        <v>39</v>
      </c>
      <c r="J179" s="35" t="n">
        <v>18</v>
      </c>
      <c r="K179" s="36" t="n">
        <v>21</v>
      </c>
      <c r="L179" s="50" t="n">
        <f aca="false">SUM(M179:N179)</f>
        <v>23</v>
      </c>
      <c r="M179" s="44" t="n">
        <v>11</v>
      </c>
      <c r="N179" s="45" t="n">
        <v>12</v>
      </c>
      <c r="O179" s="43" t="n">
        <f aca="false">SUM(P179:Q179)</f>
        <v>35</v>
      </c>
      <c r="P179" s="35" t="n">
        <v>19</v>
      </c>
      <c r="Q179" s="45" t="n">
        <v>16</v>
      </c>
      <c r="R179" s="43" t="n">
        <f aca="false">SUM(S179:T179)</f>
        <v>34</v>
      </c>
      <c r="S179" s="44" t="n">
        <v>19</v>
      </c>
      <c r="T179" s="45" t="n">
        <v>15</v>
      </c>
      <c r="U179" s="43" t="n">
        <f aca="false">SUM(V179:W179)</f>
        <v>39</v>
      </c>
      <c r="V179" s="44" t="n">
        <v>16</v>
      </c>
      <c r="W179" s="45" t="n">
        <v>23</v>
      </c>
      <c r="X179" s="40" t="n">
        <f aca="false">SUM(Y179:Z179)</f>
        <v>26</v>
      </c>
      <c r="Y179" s="41" t="n">
        <v>9</v>
      </c>
      <c r="Z179" s="36" t="n">
        <v>17</v>
      </c>
    </row>
    <row r="180" customFormat="false" ht="12.5" hidden="false" customHeight="false" outlineLevel="3" collapsed="false">
      <c r="A180" s="1" t="n">
        <v>163</v>
      </c>
      <c r="B180" s="26" t="s">
        <v>176</v>
      </c>
      <c r="C180" s="27" t="s">
        <v>205</v>
      </c>
      <c r="D180" s="28" t="s">
        <v>215</v>
      </c>
      <c r="E180" s="29"/>
      <c r="F180" s="30" t="n">
        <f aca="false">G180+H180</f>
        <v>273</v>
      </c>
      <c r="G180" s="49" t="n">
        <f aca="false">J180+M180+P180+S180+V180+Y180</f>
        <v>137</v>
      </c>
      <c r="H180" s="73" t="n">
        <f aca="false">K180+N180+Q180+T180+W180+Z180</f>
        <v>136</v>
      </c>
      <c r="I180" s="30" t="n">
        <f aca="false">SUM(J180:K180)</f>
        <v>51</v>
      </c>
      <c r="J180" s="35" t="n">
        <v>24</v>
      </c>
      <c r="K180" s="75" t="n">
        <v>27</v>
      </c>
      <c r="L180" s="48" t="n">
        <f aca="false">SUM(M180:N180)</f>
        <v>41</v>
      </c>
      <c r="M180" s="35" t="n">
        <v>18</v>
      </c>
      <c r="N180" s="37" t="n">
        <v>23</v>
      </c>
      <c r="O180" s="30" t="n">
        <f aca="false">SUM(P180:Q180)</f>
        <v>49</v>
      </c>
      <c r="P180" s="35" t="n">
        <v>24</v>
      </c>
      <c r="Q180" s="94" t="n">
        <v>25</v>
      </c>
      <c r="R180" s="50" t="n">
        <f aca="false">SUM(S180:T180)</f>
        <v>46</v>
      </c>
      <c r="S180" s="44" t="n">
        <v>22</v>
      </c>
      <c r="T180" s="45" t="n">
        <v>24</v>
      </c>
      <c r="U180" s="30" t="n">
        <f aca="false">SUM(V180:W180)</f>
        <v>44</v>
      </c>
      <c r="V180" s="35" t="n">
        <v>28</v>
      </c>
      <c r="W180" s="36" t="n">
        <v>16</v>
      </c>
      <c r="X180" s="30" t="n">
        <f aca="false">SUM(Y180:Z180)</f>
        <v>42</v>
      </c>
      <c r="Y180" s="35" t="n">
        <v>21</v>
      </c>
      <c r="Z180" s="36" t="n">
        <v>21</v>
      </c>
    </row>
    <row r="181" customFormat="false" ht="12.5" hidden="false" customHeight="false" outlineLevel="3" collapsed="false">
      <c r="A181" s="1" t="n">
        <v>164</v>
      </c>
      <c r="B181" s="26" t="s">
        <v>176</v>
      </c>
      <c r="C181" s="27" t="s">
        <v>205</v>
      </c>
      <c r="D181" s="28" t="s">
        <v>216</v>
      </c>
      <c r="E181" s="29"/>
      <c r="F181" s="30" t="n">
        <f aca="false">G181+H181</f>
        <v>29</v>
      </c>
      <c r="G181" s="49" t="n">
        <f aca="false">J181+M181+P181+S181+V181+Y181</f>
        <v>17</v>
      </c>
      <c r="H181" s="32" t="n">
        <f aca="false">K181+N181+Q181+T181+W181+Z181</f>
        <v>12</v>
      </c>
      <c r="I181" s="40" t="n">
        <f aca="false">SUM(J181:K181)</f>
        <v>4</v>
      </c>
      <c r="J181" s="33" t="n">
        <v>4</v>
      </c>
      <c r="K181" s="42" t="n">
        <v>0</v>
      </c>
      <c r="L181" s="50" t="n">
        <f aca="false">SUM(M181:N181)</f>
        <v>5</v>
      </c>
      <c r="M181" s="44" t="n">
        <v>4</v>
      </c>
      <c r="N181" s="45" t="n">
        <v>1</v>
      </c>
      <c r="O181" s="43" t="n">
        <f aca="false">SUM(P181:Q181)</f>
        <v>5</v>
      </c>
      <c r="P181" s="44" t="n">
        <v>2</v>
      </c>
      <c r="Q181" s="34" t="n">
        <v>3</v>
      </c>
      <c r="R181" s="43" t="n">
        <f aca="false">SUM(S181:T181)</f>
        <v>6</v>
      </c>
      <c r="S181" s="44" t="n">
        <v>2</v>
      </c>
      <c r="T181" s="45" t="n">
        <v>4</v>
      </c>
      <c r="U181" s="43" t="n">
        <f aca="false">SUM(V181:W181)</f>
        <v>7</v>
      </c>
      <c r="V181" s="44" t="n">
        <v>4</v>
      </c>
      <c r="W181" s="34" t="n">
        <v>3</v>
      </c>
      <c r="X181" s="40" t="n">
        <f aca="false">SUM(Y181:Z181)</f>
        <v>2</v>
      </c>
      <c r="Y181" s="33" t="n">
        <v>1</v>
      </c>
      <c r="Z181" s="36" t="n">
        <v>1</v>
      </c>
    </row>
    <row r="182" customFormat="false" ht="12.5" hidden="false" customHeight="false" outlineLevel="3" collapsed="false">
      <c r="A182" s="1" t="n">
        <v>165</v>
      </c>
      <c r="B182" s="26" t="s">
        <v>176</v>
      </c>
      <c r="C182" s="27" t="s">
        <v>205</v>
      </c>
      <c r="D182" s="28" t="s">
        <v>217</v>
      </c>
      <c r="E182" s="29"/>
      <c r="F182" s="30" t="n">
        <f aca="false">G182+H182</f>
        <v>334</v>
      </c>
      <c r="G182" s="31" t="n">
        <f aca="false">J182+M182+P182+S182+V182+Y182</f>
        <v>167</v>
      </c>
      <c r="H182" s="32" t="n">
        <f aca="false">K182+N182+Q182+T182+W182+Z182</f>
        <v>167</v>
      </c>
      <c r="I182" s="47" t="n">
        <f aca="false">SUM(J182:K182)</f>
        <v>54</v>
      </c>
      <c r="J182" s="35" t="n">
        <v>22</v>
      </c>
      <c r="K182" s="42" t="n">
        <v>32</v>
      </c>
      <c r="L182" s="98" t="n">
        <f aca="false">SUM(M182:N182)</f>
        <v>39</v>
      </c>
      <c r="M182" s="33" t="n">
        <v>18</v>
      </c>
      <c r="N182" s="42" t="n">
        <v>21</v>
      </c>
      <c r="O182" s="98" t="n">
        <f aca="false">SUM(P182:Q182)</f>
        <v>67</v>
      </c>
      <c r="P182" s="33" t="n">
        <v>30</v>
      </c>
      <c r="Q182" s="42" t="n">
        <v>37</v>
      </c>
      <c r="R182" s="47" t="n">
        <f aca="false">SUM(S182:T182)</f>
        <v>50</v>
      </c>
      <c r="S182" s="41" t="n">
        <v>25</v>
      </c>
      <c r="T182" s="38" t="n">
        <v>25</v>
      </c>
      <c r="U182" s="47" t="n">
        <f aca="false">SUM(V182:W182)</f>
        <v>64</v>
      </c>
      <c r="V182" s="41" t="n">
        <v>41</v>
      </c>
      <c r="W182" s="36" t="n">
        <v>23</v>
      </c>
      <c r="X182" s="30" t="n">
        <f aca="false">SUM(Y182:Z182)</f>
        <v>60</v>
      </c>
      <c r="Y182" s="41" t="n">
        <v>31</v>
      </c>
      <c r="Z182" s="34" t="n">
        <v>29</v>
      </c>
    </row>
    <row r="183" customFormat="false" ht="12.5" hidden="false" customHeight="false" outlineLevel="3" collapsed="false">
      <c r="A183" s="1" t="n">
        <v>166</v>
      </c>
      <c r="B183" s="26" t="s">
        <v>176</v>
      </c>
      <c r="C183" s="27" t="s">
        <v>205</v>
      </c>
      <c r="D183" s="28" t="s">
        <v>218</v>
      </c>
      <c r="E183" s="29"/>
      <c r="F183" s="30" t="n">
        <f aca="false">G183+H183</f>
        <v>47</v>
      </c>
      <c r="G183" s="39" t="n">
        <f aca="false">J183+M183+P183+S183+V183+Y183</f>
        <v>30</v>
      </c>
      <c r="H183" s="32" t="n">
        <f aca="false">K183+N183+Q183+T183+W183+Z183</f>
        <v>17</v>
      </c>
      <c r="I183" s="47" t="n">
        <f aca="false">SUM(J183:K183)</f>
        <v>10</v>
      </c>
      <c r="J183" s="33" t="n">
        <v>5</v>
      </c>
      <c r="K183" s="42" t="n">
        <v>5</v>
      </c>
      <c r="L183" s="48" t="n">
        <f aca="false">SUM(M183:N183)</f>
        <v>4</v>
      </c>
      <c r="M183" s="35" t="n">
        <v>3</v>
      </c>
      <c r="N183" s="36" t="n">
        <v>1</v>
      </c>
      <c r="O183" s="48" t="n">
        <f aca="false">SUM(P183:Q183)</f>
        <v>8</v>
      </c>
      <c r="P183" s="35" t="n">
        <v>4</v>
      </c>
      <c r="Q183" s="37" t="n">
        <v>4</v>
      </c>
      <c r="R183" s="30" t="n">
        <f aca="false">SUM(S183:T183)</f>
        <v>10</v>
      </c>
      <c r="S183" s="35" t="n">
        <v>7</v>
      </c>
      <c r="T183" s="37" t="n">
        <v>3</v>
      </c>
      <c r="U183" s="30" t="n">
        <f aca="false">SUM(V183:W183)</f>
        <v>8</v>
      </c>
      <c r="V183" s="35" t="n">
        <v>5</v>
      </c>
      <c r="W183" s="37" t="n">
        <v>3</v>
      </c>
      <c r="X183" s="30" t="n">
        <f aca="false">SUM(Y183:Z183)</f>
        <v>7</v>
      </c>
      <c r="Y183" s="72" t="n">
        <v>6</v>
      </c>
      <c r="Z183" s="36" t="n">
        <v>1</v>
      </c>
    </row>
    <row r="184" customFormat="false" ht="12.5" hidden="false" customHeight="false" outlineLevel="3" collapsed="false">
      <c r="A184" s="1" t="n">
        <v>167</v>
      </c>
      <c r="B184" s="26" t="s">
        <v>176</v>
      </c>
      <c r="C184" s="27" t="s">
        <v>205</v>
      </c>
      <c r="D184" s="28" t="s">
        <v>179</v>
      </c>
      <c r="E184" s="93"/>
      <c r="F184" s="30" t="n">
        <f aca="false">G184+H184</f>
        <v>654</v>
      </c>
      <c r="G184" s="49" t="n">
        <f aca="false">J184+M184+P184+S184+V184+Y184</f>
        <v>323</v>
      </c>
      <c r="H184" s="46" t="n">
        <f aca="false">K184+N184+Q184+T184+W184+Z184</f>
        <v>331</v>
      </c>
      <c r="I184" s="47" t="n">
        <f aca="false">SUM(J184:K184)</f>
        <v>102</v>
      </c>
      <c r="J184" s="35" t="n">
        <v>57</v>
      </c>
      <c r="K184" s="36" t="n">
        <v>45</v>
      </c>
      <c r="L184" s="48" t="n">
        <f aca="false">SUM(M184:N184)</f>
        <v>105</v>
      </c>
      <c r="M184" s="35" t="n">
        <v>46</v>
      </c>
      <c r="N184" s="36" t="n">
        <v>59</v>
      </c>
      <c r="O184" s="50" t="n">
        <f aca="false">SUM(P184:Q184)</f>
        <v>114</v>
      </c>
      <c r="P184" s="44" t="n">
        <v>63</v>
      </c>
      <c r="Q184" s="94" t="n">
        <v>51</v>
      </c>
      <c r="R184" s="30" t="n">
        <f aca="false">SUM(S184:T184)</f>
        <v>102</v>
      </c>
      <c r="S184" s="35" t="n">
        <v>51</v>
      </c>
      <c r="T184" s="37" t="n">
        <v>51</v>
      </c>
      <c r="U184" s="43" t="n">
        <f aca="false">SUM(V184:W184)</f>
        <v>116</v>
      </c>
      <c r="V184" s="44" t="n">
        <v>54</v>
      </c>
      <c r="W184" s="34" t="n">
        <v>62</v>
      </c>
      <c r="X184" s="40" t="n">
        <f aca="false">SUM(Y184:Z184)</f>
        <v>115</v>
      </c>
      <c r="Y184" s="35" t="n">
        <v>52</v>
      </c>
      <c r="Z184" s="34" t="n">
        <v>63</v>
      </c>
    </row>
    <row r="185" customFormat="false" ht="12.5" hidden="false" customHeight="false" outlineLevel="3" collapsed="false">
      <c r="A185" s="1" t="n">
        <v>168</v>
      </c>
      <c r="B185" s="26" t="s">
        <v>176</v>
      </c>
      <c r="C185" s="27" t="s">
        <v>205</v>
      </c>
      <c r="D185" s="28" t="s">
        <v>219</v>
      </c>
      <c r="E185" s="93"/>
      <c r="F185" s="30" t="n">
        <f aca="false">G185+H185</f>
        <v>111</v>
      </c>
      <c r="G185" s="31" t="n">
        <f aca="false">J185+M185+P185+S185+V185+Y185</f>
        <v>61</v>
      </c>
      <c r="H185" s="73" t="n">
        <f aca="false">K185+N185+Q185+T185+W185+Z185</f>
        <v>50</v>
      </c>
      <c r="I185" s="47" t="n">
        <f aca="false">SUM(J185:K185)</f>
        <v>21</v>
      </c>
      <c r="J185" s="33" t="n">
        <v>10</v>
      </c>
      <c r="K185" s="36" t="n">
        <v>11</v>
      </c>
      <c r="L185" s="40" t="n">
        <f aca="false">SUM(M185:N185)</f>
        <v>16</v>
      </c>
      <c r="M185" s="33" t="n">
        <v>8</v>
      </c>
      <c r="N185" s="34" t="n">
        <v>8</v>
      </c>
      <c r="O185" s="40" t="n">
        <f aca="false">SUM(P185:Q185)</f>
        <v>17</v>
      </c>
      <c r="P185" s="33" t="n">
        <v>10</v>
      </c>
      <c r="Q185" s="34" t="n">
        <v>7</v>
      </c>
      <c r="R185" s="43" t="n">
        <f aca="false">SUM(S185:T185)</f>
        <v>19</v>
      </c>
      <c r="S185" s="44" t="n">
        <v>13</v>
      </c>
      <c r="T185" s="45" t="n">
        <v>6</v>
      </c>
      <c r="U185" s="43" t="n">
        <f aca="false">SUM(V185:W185)</f>
        <v>17</v>
      </c>
      <c r="V185" s="44" t="n">
        <v>9</v>
      </c>
      <c r="W185" s="36" t="n">
        <v>8</v>
      </c>
      <c r="X185" s="47" t="n">
        <f aca="false">SUM(Y185:Z185)</f>
        <v>21</v>
      </c>
      <c r="Y185" s="99" t="n">
        <v>11</v>
      </c>
      <c r="Z185" s="36" t="n">
        <v>10</v>
      </c>
    </row>
    <row r="186" customFormat="false" ht="12.5" hidden="false" customHeight="false" outlineLevel="3" collapsed="false">
      <c r="A186" s="1" t="n">
        <v>169</v>
      </c>
      <c r="B186" s="26" t="s">
        <v>176</v>
      </c>
      <c r="C186" s="27" t="s">
        <v>205</v>
      </c>
      <c r="D186" s="28" t="s">
        <v>220</v>
      </c>
      <c r="E186" s="93"/>
      <c r="F186" s="30" t="n">
        <f aca="false">G186+H186</f>
        <v>112</v>
      </c>
      <c r="G186" s="31" t="n">
        <f aca="false">J186+M186+P186+S186+V186+Y186</f>
        <v>52</v>
      </c>
      <c r="H186" s="32" t="n">
        <f aca="false">K186+N186+Q186+T186+W186+Z186</f>
        <v>60</v>
      </c>
      <c r="I186" s="47" t="n">
        <f aca="false">SUM(J186:K186)</f>
        <v>12</v>
      </c>
      <c r="J186" s="41" t="n">
        <v>6</v>
      </c>
      <c r="K186" s="42" t="n">
        <v>6</v>
      </c>
      <c r="L186" s="48" t="n">
        <f aca="false">SUM(M186:N186)</f>
        <v>20</v>
      </c>
      <c r="M186" s="35" t="n">
        <v>7</v>
      </c>
      <c r="N186" s="37" t="n">
        <v>13</v>
      </c>
      <c r="O186" s="30" t="n">
        <f aca="false">SUM(P186:Q186)</f>
        <v>18</v>
      </c>
      <c r="P186" s="35" t="n">
        <v>8</v>
      </c>
      <c r="Q186" s="42" t="n">
        <v>10</v>
      </c>
      <c r="R186" s="30" t="n">
        <f aca="false">SUM(S186:T186)</f>
        <v>20</v>
      </c>
      <c r="S186" s="35" t="n">
        <v>9</v>
      </c>
      <c r="T186" s="37" t="n">
        <v>11</v>
      </c>
      <c r="U186" s="30" t="n">
        <f aca="false">SUM(V186:W186)</f>
        <v>20</v>
      </c>
      <c r="V186" s="35" t="n">
        <v>12</v>
      </c>
      <c r="W186" s="37" t="n">
        <v>8</v>
      </c>
      <c r="X186" s="30" t="n">
        <f aca="false">SUM(Y186:Z186)</f>
        <v>22</v>
      </c>
      <c r="Y186" s="41" t="n">
        <v>10</v>
      </c>
      <c r="Z186" s="34" t="n">
        <v>12</v>
      </c>
    </row>
    <row r="187" customFormat="false" ht="12.5" hidden="false" customHeight="false" outlineLevel="3" collapsed="false">
      <c r="A187" s="1" t="n">
        <v>170</v>
      </c>
      <c r="B187" s="26" t="s">
        <v>176</v>
      </c>
      <c r="C187" s="27" t="s">
        <v>205</v>
      </c>
      <c r="D187" s="28" t="s">
        <v>221</v>
      </c>
      <c r="E187" s="93"/>
      <c r="F187" s="30" t="n">
        <f aca="false">G187+H187</f>
        <v>59</v>
      </c>
      <c r="G187" s="39" t="n">
        <f aca="false">J187+M187+P187+S187+V187+Y187</f>
        <v>33</v>
      </c>
      <c r="H187" s="46" t="n">
        <f aca="false">K187+N187+Q187+T187+W187+Z187</f>
        <v>26</v>
      </c>
      <c r="I187" s="30" t="n">
        <f aca="false">SUM(J187:K187)</f>
        <v>11</v>
      </c>
      <c r="J187" s="35" t="n">
        <v>6</v>
      </c>
      <c r="K187" s="42" t="n">
        <v>5</v>
      </c>
      <c r="L187" s="48" t="n">
        <f aca="false">SUM(M187:N187)</f>
        <v>12</v>
      </c>
      <c r="M187" s="35" t="n">
        <v>8</v>
      </c>
      <c r="N187" s="37" t="n">
        <v>4</v>
      </c>
      <c r="O187" s="30" t="n">
        <f aca="false">SUM(P187:Q187)</f>
        <v>8</v>
      </c>
      <c r="P187" s="35" t="n">
        <v>3</v>
      </c>
      <c r="Q187" s="42" t="n">
        <v>5</v>
      </c>
      <c r="R187" s="30" t="n">
        <f aca="false">SUM(S187:T187)</f>
        <v>11</v>
      </c>
      <c r="S187" s="35" t="n">
        <v>5</v>
      </c>
      <c r="T187" s="37" t="n">
        <v>6</v>
      </c>
      <c r="U187" s="30" t="n">
        <f aca="false">SUM(V187:W187)</f>
        <v>7</v>
      </c>
      <c r="V187" s="35" t="n">
        <v>7</v>
      </c>
      <c r="W187" s="37" t="n">
        <v>0</v>
      </c>
      <c r="X187" s="40" t="n">
        <f aca="false">SUM(Y187:Z187)</f>
        <v>10</v>
      </c>
      <c r="Y187" s="41" t="n">
        <v>4</v>
      </c>
      <c r="Z187" s="36" t="n">
        <v>6</v>
      </c>
    </row>
    <row r="188" customFormat="false" ht="12.5" hidden="false" customHeight="false" outlineLevel="3" collapsed="false">
      <c r="A188" s="1" t="n">
        <v>171</v>
      </c>
      <c r="B188" s="51" t="s">
        <v>176</v>
      </c>
      <c r="C188" s="52" t="s">
        <v>205</v>
      </c>
      <c r="D188" s="53" t="s">
        <v>222</v>
      </c>
      <c r="E188" s="87"/>
      <c r="F188" s="47" t="n">
        <f aca="false">G188+H188</f>
        <v>40</v>
      </c>
      <c r="G188" s="55" t="n">
        <f aca="false">J188+M188+P188+S188+V188+Y188</f>
        <v>19</v>
      </c>
      <c r="H188" s="56" t="n">
        <f aca="false">K188+N188+Q188+T188+W188+Z188</f>
        <v>21</v>
      </c>
      <c r="I188" s="43" t="n">
        <f aca="false">SUM(J188:K188)</f>
        <v>4</v>
      </c>
      <c r="J188" s="60" t="n">
        <v>3</v>
      </c>
      <c r="K188" s="59" t="n">
        <v>1</v>
      </c>
      <c r="L188" s="50" t="n">
        <f aca="false">SUM(M188:N188)</f>
        <v>7</v>
      </c>
      <c r="M188" s="60" t="n">
        <v>1</v>
      </c>
      <c r="N188" s="62" t="n">
        <v>6</v>
      </c>
      <c r="O188" s="43" t="n">
        <f aca="false">SUM(P188:Q188)</f>
        <v>7</v>
      </c>
      <c r="P188" s="60" t="n">
        <v>3</v>
      </c>
      <c r="Q188" s="59" t="n">
        <v>4</v>
      </c>
      <c r="R188" s="43" t="n">
        <f aca="false">SUM(S188:T188)</f>
        <v>9</v>
      </c>
      <c r="S188" s="60" t="n">
        <v>5</v>
      </c>
      <c r="T188" s="62" t="n">
        <v>4</v>
      </c>
      <c r="U188" s="43" t="n">
        <f aca="false">SUM(V188:W188)</f>
        <v>9</v>
      </c>
      <c r="V188" s="60" t="n">
        <v>6</v>
      </c>
      <c r="W188" s="62" t="n">
        <v>3</v>
      </c>
      <c r="X188" s="57" t="n">
        <f aca="false">SUM(Y188:Z188)</f>
        <v>4</v>
      </c>
      <c r="Y188" s="58" t="n">
        <v>1</v>
      </c>
      <c r="Z188" s="62" t="n">
        <v>3</v>
      </c>
    </row>
    <row r="189" customFormat="false" ht="13" hidden="false" customHeight="false" outlineLevel="2" collapsed="false">
      <c r="B189" s="112" t="s">
        <v>176</v>
      </c>
      <c r="C189" s="113" t="s">
        <v>223</v>
      </c>
      <c r="D189" s="114"/>
      <c r="E189" s="66" t="n">
        <v>0</v>
      </c>
      <c r="F189" s="66" t="n">
        <f aca="false">SUM(F171:F188)</f>
        <v>3705</v>
      </c>
      <c r="G189" s="67" t="n">
        <f aca="false">SUM(G171:G188)</f>
        <v>1832</v>
      </c>
      <c r="H189" s="68" t="n">
        <f aca="false">SUM(H171:H188)</f>
        <v>1873</v>
      </c>
      <c r="I189" s="17" t="n">
        <f aca="false">SUM(J189:K189)</f>
        <v>573</v>
      </c>
      <c r="J189" s="69" t="n">
        <f aca="false">SUM(J171:J188)</f>
        <v>270</v>
      </c>
      <c r="K189" s="71" t="n">
        <f aca="false">SUM(K171:K188)</f>
        <v>303</v>
      </c>
      <c r="L189" s="17" t="n">
        <f aca="false">SUM(M189:N189)</f>
        <v>548</v>
      </c>
      <c r="M189" s="69" t="n">
        <f aca="false">SUM(M171:M188)</f>
        <v>257</v>
      </c>
      <c r="N189" s="71" t="n">
        <f aca="false">SUM(N171:N188)</f>
        <v>291</v>
      </c>
      <c r="O189" s="17" t="n">
        <f aca="false">SUM(P189:Q189)</f>
        <v>644</v>
      </c>
      <c r="P189" s="69" t="n">
        <f aca="false">SUM(P171:P188)</f>
        <v>322</v>
      </c>
      <c r="Q189" s="71" t="n">
        <f aca="false">SUM(Q171:Q188)</f>
        <v>322</v>
      </c>
      <c r="R189" s="17" t="n">
        <f aca="false">SUM(S189:T189)</f>
        <v>627</v>
      </c>
      <c r="S189" s="67" t="n">
        <f aca="false">SUM(S171:S188)</f>
        <v>325</v>
      </c>
      <c r="T189" s="71" t="n">
        <f aca="false">SUM(T171:T188)</f>
        <v>302</v>
      </c>
      <c r="U189" s="17" t="n">
        <f aca="false">SUM(V189:W189)</f>
        <v>664</v>
      </c>
      <c r="V189" s="69" t="n">
        <f aca="false">SUM(V171:V188)</f>
        <v>351</v>
      </c>
      <c r="W189" s="71" t="n">
        <f aca="false">SUM(W171:W188)</f>
        <v>313</v>
      </c>
      <c r="X189" s="17" t="n">
        <f aca="false">SUM(Y189:Z189)</f>
        <v>649</v>
      </c>
      <c r="Y189" s="67" t="n">
        <f aca="false">SUM(Y171:Y188)</f>
        <v>307</v>
      </c>
      <c r="Z189" s="71" t="n">
        <f aca="false">SUM(Z171:Z188)</f>
        <v>342</v>
      </c>
    </row>
    <row r="190" customFormat="false" ht="13" hidden="false" customHeight="false" outlineLevel="1" collapsed="false">
      <c r="B190" s="89" t="s">
        <v>224</v>
      </c>
      <c r="C190" s="90"/>
      <c r="D190" s="65"/>
      <c r="E190" s="66" t="n">
        <v>0</v>
      </c>
      <c r="F190" s="66" t="n">
        <f aca="false">F155+F170+F189</f>
        <v>8956</v>
      </c>
      <c r="G190" s="67" t="n">
        <f aca="false">G155+G170+G189</f>
        <v>4530</v>
      </c>
      <c r="H190" s="68" t="n">
        <f aca="false">H155+H170+H189</f>
        <v>4426</v>
      </c>
      <c r="I190" s="17" t="n">
        <f aca="false">SUM(J190:K190)</f>
        <v>1449</v>
      </c>
      <c r="J190" s="69" t="n">
        <f aca="false">J155+J170+J189</f>
        <v>707</v>
      </c>
      <c r="K190" s="71" t="n">
        <f aca="false">K155+K170+K189</f>
        <v>742</v>
      </c>
      <c r="L190" s="17" t="n">
        <f aca="false">SUM(M190:N190)</f>
        <v>1406</v>
      </c>
      <c r="M190" s="69" t="n">
        <f aca="false">M155+M170+M189</f>
        <v>693</v>
      </c>
      <c r="N190" s="71" t="n">
        <f aca="false">N155+N170+N189</f>
        <v>713</v>
      </c>
      <c r="O190" s="17" t="n">
        <f aca="false">SUM(P190:Q190)</f>
        <v>1488</v>
      </c>
      <c r="P190" s="69" t="n">
        <f aca="false">P155+P170+P189</f>
        <v>771</v>
      </c>
      <c r="Q190" s="71" t="n">
        <f aca="false">Q155+Q170+Q189</f>
        <v>717</v>
      </c>
      <c r="R190" s="17" t="n">
        <f aca="false">SUM(S190:T190)</f>
        <v>1509</v>
      </c>
      <c r="S190" s="67" t="n">
        <f aca="false">S155+S170+S189</f>
        <v>756</v>
      </c>
      <c r="T190" s="71" t="n">
        <f aca="false">T155+T170+T189</f>
        <v>753</v>
      </c>
      <c r="U190" s="17" t="n">
        <f aca="false">SUM(V190:W190)</f>
        <v>1566</v>
      </c>
      <c r="V190" s="69" t="n">
        <f aca="false">V155+V170+V189</f>
        <v>812</v>
      </c>
      <c r="W190" s="71" t="n">
        <f aca="false">W155+W170+W189</f>
        <v>754</v>
      </c>
      <c r="X190" s="17" t="n">
        <f aca="false">SUM(Y190:Z190)</f>
        <v>1538</v>
      </c>
      <c r="Y190" s="67" t="n">
        <f aca="false">Y155+Y170+Y189</f>
        <v>791</v>
      </c>
      <c r="Z190" s="71" t="n">
        <f aca="false">Z155+Z170+Z189</f>
        <v>747</v>
      </c>
    </row>
    <row r="191" customFormat="false" ht="12.5" hidden="false" customHeight="false" outlineLevel="3" collapsed="false">
      <c r="A191" s="1" t="n">
        <v>172</v>
      </c>
      <c r="B191" s="13" t="s">
        <v>225</v>
      </c>
      <c r="C191" s="14" t="s">
        <v>226</v>
      </c>
      <c r="D191" s="15" t="s">
        <v>227</v>
      </c>
      <c r="E191" s="85"/>
      <c r="F191" s="17" t="n">
        <f aca="false">G191+H191</f>
        <v>352</v>
      </c>
      <c r="G191" s="18" t="n">
        <f aca="false">J191+M191+P191+S191+V191+Y191</f>
        <v>195</v>
      </c>
      <c r="H191" s="86" t="n">
        <f aca="false">K191+N191+Q191+T191+W191+Z191</f>
        <v>157</v>
      </c>
      <c r="I191" s="17" t="n">
        <f aca="false">SUM(J191:K191)</f>
        <v>56</v>
      </c>
      <c r="J191" s="23" t="n">
        <v>31</v>
      </c>
      <c r="K191" s="24" t="n">
        <v>25</v>
      </c>
      <c r="L191" s="17" t="n">
        <f aca="false">SUM(M191:N191)</f>
        <v>46</v>
      </c>
      <c r="M191" s="21" t="n">
        <v>23</v>
      </c>
      <c r="N191" s="22" t="n">
        <v>23</v>
      </c>
      <c r="O191" s="17" t="n">
        <f aca="false">SUM(P191:Q191)</f>
        <v>54</v>
      </c>
      <c r="P191" s="21" t="n">
        <v>35</v>
      </c>
      <c r="Q191" s="25" t="n">
        <v>19</v>
      </c>
      <c r="R191" s="17" t="n">
        <f aca="false">SUM(S191:T191)</f>
        <v>66</v>
      </c>
      <c r="S191" s="21" t="n">
        <v>40</v>
      </c>
      <c r="T191" s="22" t="n">
        <v>26</v>
      </c>
      <c r="U191" s="17" t="n">
        <f aca="false">SUM(V191:W191)</f>
        <v>58</v>
      </c>
      <c r="V191" s="21" t="n">
        <v>27</v>
      </c>
      <c r="W191" s="25" t="n">
        <v>31</v>
      </c>
      <c r="X191" s="20" t="n">
        <f aca="false">SUM(Y191:Z191)</f>
        <v>72</v>
      </c>
      <c r="Y191" s="21" t="n">
        <v>39</v>
      </c>
      <c r="Z191" s="25" t="n">
        <v>33</v>
      </c>
    </row>
    <row r="192" customFormat="false" ht="12.5" hidden="false" customHeight="false" outlineLevel="3" collapsed="false">
      <c r="A192" s="1" t="n">
        <v>173</v>
      </c>
      <c r="B192" s="26" t="s">
        <v>225</v>
      </c>
      <c r="C192" s="27" t="s">
        <v>226</v>
      </c>
      <c r="D192" s="28" t="s">
        <v>228</v>
      </c>
      <c r="E192" s="93"/>
      <c r="F192" s="30" t="n">
        <f aca="false">G192+H192</f>
        <v>69</v>
      </c>
      <c r="G192" s="39" t="n">
        <f aca="false">J192+M192+P192+S192+V192+Y192</f>
        <v>36</v>
      </c>
      <c r="H192" s="46" t="n">
        <f aca="false">K192+N192+Q192+T192+W192+Z192</f>
        <v>33</v>
      </c>
      <c r="I192" s="40" t="n">
        <f aca="false">SUM(J192:K192)</f>
        <v>7</v>
      </c>
      <c r="J192" s="41" t="n">
        <v>3</v>
      </c>
      <c r="K192" s="42" t="n">
        <v>4</v>
      </c>
      <c r="L192" s="30" t="n">
        <f aca="false">SUM(M192:N192)</f>
        <v>7</v>
      </c>
      <c r="M192" s="35" t="n">
        <v>3</v>
      </c>
      <c r="N192" s="37" t="n">
        <v>4</v>
      </c>
      <c r="O192" s="30" t="n">
        <f aca="false">SUM(P192:Q192)</f>
        <v>11</v>
      </c>
      <c r="P192" s="35" t="n">
        <v>7</v>
      </c>
      <c r="Q192" s="34" t="n">
        <v>4</v>
      </c>
      <c r="R192" s="43" t="n">
        <f aca="false">SUM(S192:T192)</f>
        <v>12</v>
      </c>
      <c r="S192" s="44" t="n">
        <v>7</v>
      </c>
      <c r="T192" s="45" t="n">
        <v>5</v>
      </c>
      <c r="U192" s="43" t="n">
        <f aca="false">SUM(V192:W192)</f>
        <v>13</v>
      </c>
      <c r="V192" s="44" t="n">
        <v>8</v>
      </c>
      <c r="W192" s="45" t="n">
        <v>5</v>
      </c>
      <c r="X192" s="47" t="n">
        <f aca="false">SUM(Y192:Z192)</f>
        <v>19</v>
      </c>
      <c r="Y192" s="33" t="n">
        <v>8</v>
      </c>
      <c r="Z192" s="36" t="n">
        <v>11</v>
      </c>
    </row>
    <row r="193" customFormat="false" ht="12.5" hidden="false" customHeight="false" outlineLevel="3" collapsed="false">
      <c r="A193" s="1" t="n">
        <v>174</v>
      </c>
      <c r="B193" s="26" t="s">
        <v>225</v>
      </c>
      <c r="C193" s="27" t="s">
        <v>226</v>
      </c>
      <c r="D193" s="28" t="s">
        <v>229</v>
      </c>
      <c r="E193" s="93"/>
      <c r="F193" s="30" t="n">
        <f aca="false">G193+H193</f>
        <v>54</v>
      </c>
      <c r="G193" s="31" t="n">
        <f aca="false">J193+M193+P193+S193+V193+Y193</f>
        <v>24</v>
      </c>
      <c r="H193" s="73" t="n">
        <f aca="false">K193+N193+Q193+T193+W193+Z193</f>
        <v>30</v>
      </c>
      <c r="I193" s="47" t="n">
        <f aca="false">SUM(J193:K193)</f>
        <v>6</v>
      </c>
      <c r="J193" s="41" t="n">
        <v>3</v>
      </c>
      <c r="K193" s="42" t="n">
        <v>3</v>
      </c>
      <c r="L193" s="30" t="n">
        <f aca="false">SUM(M193:N193)</f>
        <v>14</v>
      </c>
      <c r="M193" s="35" t="n">
        <v>7</v>
      </c>
      <c r="N193" s="37" t="n">
        <v>7</v>
      </c>
      <c r="O193" s="30" t="n">
        <f aca="false">SUM(P193:Q193)</f>
        <v>11</v>
      </c>
      <c r="P193" s="35" t="n">
        <v>4</v>
      </c>
      <c r="Q193" s="42" t="n">
        <v>7</v>
      </c>
      <c r="R193" s="30" t="n">
        <f aca="false">SUM(S193:T193)</f>
        <v>6</v>
      </c>
      <c r="S193" s="35" t="n">
        <v>1</v>
      </c>
      <c r="T193" s="37" t="n">
        <v>5</v>
      </c>
      <c r="U193" s="30" t="n">
        <f aca="false">SUM(V193:W193)</f>
        <v>11</v>
      </c>
      <c r="V193" s="35" t="n">
        <v>5</v>
      </c>
      <c r="W193" s="34" t="n">
        <v>6</v>
      </c>
      <c r="X193" s="47" t="n">
        <f aca="false">SUM(Y193:Z193)</f>
        <v>6</v>
      </c>
      <c r="Y193" s="35" t="n">
        <v>4</v>
      </c>
      <c r="Z193" s="36" t="n">
        <v>2</v>
      </c>
    </row>
    <row r="194" customFormat="false" ht="12.5" hidden="false" customHeight="false" outlineLevel="3" collapsed="false">
      <c r="A194" s="1" t="n">
        <v>175</v>
      </c>
      <c r="B194" s="26" t="s">
        <v>225</v>
      </c>
      <c r="C194" s="27" t="s">
        <v>226</v>
      </c>
      <c r="D194" s="28" t="s">
        <v>230</v>
      </c>
      <c r="E194" s="93"/>
      <c r="F194" s="30" t="n">
        <f aca="false">G194+H194</f>
        <v>78</v>
      </c>
      <c r="G194" s="39" t="n">
        <f aca="false">J194+M194+P194+S194+V194+Y194</f>
        <v>37</v>
      </c>
      <c r="H194" s="46" t="n">
        <f aca="false">K194+N194+Q194+T194+W194+Z194</f>
        <v>41</v>
      </c>
      <c r="I194" s="30" t="n">
        <f aca="false">SUM(J194:K194)</f>
        <v>10</v>
      </c>
      <c r="J194" s="41" t="n">
        <v>4</v>
      </c>
      <c r="K194" s="36" t="n">
        <v>6</v>
      </c>
      <c r="L194" s="98" t="n">
        <f aca="false">SUM(M194:N194)</f>
        <v>14</v>
      </c>
      <c r="M194" s="33" t="n">
        <v>5</v>
      </c>
      <c r="N194" s="34" t="n">
        <v>9</v>
      </c>
      <c r="O194" s="40" t="n">
        <f aca="false">SUM(P194:Q194)</f>
        <v>15</v>
      </c>
      <c r="P194" s="33" t="n">
        <v>5</v>
      </c>
      <c r="Q194" s="36" t="n">
        <v>10</v>
      </c>
      <c r="R194" s="30" t="n">
        <f aca="false">SUM(S194:T194)</f>
        <v>14</v>
      </c>
      <c r="S194" s="33" t="n">
        <v>10</v>
      </c>
      <c r="T194" s="34" t="n">
        <v>4</v>
      </c>
      <c r="U194" s="43" t="n">
        <f aca="false">SUM(V194:W194)</f>
        <v>12</v>
      </c>
      <c r="V194" s="44" t="n">
        <v>7</v>
      </c>
      <c r="W194" s="36" t="n">
        <v>5</v>
      </c>
      <c r="X194" s="30" t="n">
        <f aca="false">SUM(Y194:Z194)</f>
        <v>13</v>
      </c>
      <c r="Y194" s="33" t="n">
        <v>6</v>
      </c>
      <c r="Z194" s="34" t="n">
        <v>7</v>
      </c>
    </row>
    <row r="195" customFormat="false" ht="12.5" hidden="false" customHeight="false" outlineLevel="3" collapsed="false">
      <c r="A195" s="1" t="n">
        <v>176</v>
      </c>
      <c r="B195" s="26" t="s">
        <v>225</v>
      </c>
      <c r="C195" s="27" t="s">
        <v>226</v>
      </c>
      <c r="D195" s="28" t="s">
        <v>231</v>
      </c>
      <c r="E195" s="93"/>
      <c r="F195" s="30" t="n">
        <f aca="false">G195+H195</f>
        <v>27</v>
      </c>
      <c r="G195" s="31" t="n">
        <f aca="false">J195+M195+P195+S195+V195+Y195</f>
        <v>11</v>
      </c>
      <c r="H195" s="46" t="n">
        <f aca="false">K195+N195+Q195+T195+W195+Z195</f>
        <v>16</v>
      </c>
      <c r="I195" s="30" t="n">
        <f aca="false">SUM(J195:K195)</f>
        <v>2</v>
      </c>
      <c r="J195" s="41" t="n">
        <v>1</v>
      </c>
      <c r="K195" s="75" t="n">
        <v>1</v>
      </c>
      <c r="L195" s="48" t="n">
        <f aca="false">SUM(M195:N195)</f>
        <v>3</v>
      </c>
      <c r="M195" s="35" t="n">
        <v>2</v>
      </c>
      <c r="N195" s="37" t="n">
        <v>1</v>
      </c>
      <c r="O195" s="30" t="n">
        <f aca="false">SUM(P195:Q195)</f>
        <v>8</v>
      </c>
      <c r="P195" s="35" t="n">
        <v>3</v>
      </c>
      <c r="Q195" s="34" t="n">
        <v>5</v>
      </c>
      <c r="R195" s="40" t="n">
        <f aca="false">SUM(S195:T195)</f>
        <v>5</v>
      </c>
      <c r="S195" s="41" t="n">
        <v>2</v>
      </c>
      <c r="T195" s="38" t="n">
        <v>3</v>
      </c>
      <c r="U195" s="40" t="n">
        <f aca="false">SUM(V195:W195)</f>
        <v>5</v>
      </c>
      <c r="V195" s="33" t="n">
        <v>3</v>
      </c>
      <c r="W195" s="36" t="n">
        <v>2</v>
      </c>
      <c r="X195" s="40" t="n">
        <f aca="false">SUM(Y195:Z195)</f>
        <v>4</v>
      </c>
      <c r="Y195" s="35" t="n">
        <v>0</v>
      </c>
      <c r="Z195" s="36" t="n">
        <v>4</v>
      </c>
    </row>
    <row r="196" customFormat="false" ht="13" hidden="false" customHeight="false" outlineLevel="2" collapsed="false">
      <c r="B196" s="63" t="s">
        <v>225</v>
      </c>
      <c r="C196" s="64" t="s">
        <v>232</v>
      </c>
      <c r="D196" s="65"/>
      <c r="E196" s="66" t="n">
        <v>0</v>
      </c>
      <c r="F196" s="66" t="n">
        <f aca="false">SUM(F191:F195)</f>
        <v>580</v>
      </c>
      <c r="G196" s="67" t="n">
        <f aca="false">SUM(G191:G195)</f>
        <v>303</v>
      </c>
      <c r="H196" s="68" t="n">
        <f aca="false">SUM(H191:H195)</f>
        <v>277</v>
      </c>
      <c r="I196" s="17" t="n">
        <f aca="false">SUM(J196:K196)</f>
        <v>81</v>
      </c>
      <c r="J196" s="69" t="n">
        <f aca="false">SUM(J191:J195)</f>
        <v>42</v>
      </c>
      <c r="K196" s="68" t="n">
        <f aca="false">SUM(K191:K195)</f>
        <v>39</v>
      </c>
      <c r="L196" s="70" t="n">
        <f aca="false">SUM(M196:N196)</f>
        <v>84</v>
      </c>
      <c r="M196" s="69" t="n">
        <f aca="false">SUM(M191:M195)</f>
        <v>40</v>
      </c>
      <c r="N196" s="71" t="n">
        <f aca="false">SUM(N191:N195)</f>
        <v>44</v>
      </c>
      <c r="O196" s="17" t="n">
        <f aca="false">SUM(P196:Q196)</f>
        <v>99</v>
      </c>
      <c r="P196" s="69" t="n">
        <f aca="false">SUM(P191:P195)</f>
        <v>54</v>
      </c>
      <c r="Q196" s="71" t="n">
        <f aca="false">SUM(Q191:Q195)</f>
        <v>45</v>
      </c>
      <c r="R196" s="17" t="n">
        <f aca="false">SUM(S196:T196)</f>
        <v>103</v>
      </c>
      <c r="S196" s="67" t="n">
        <f aca="false">SUM(S191:S195)</f>
        <v>60</v>
      </c>
      <c r="T196" s="71" t="n">
        <f aca="false">SUM(T191:T195)</f>
        <v>43</v>
      </c>
      <c r="U196" s="17" t="n">
        <f aca="false">SUM(V196:W196)</f>
        <v>99</v>
      </c>
      <c r="V196" s="69" t="n">
        <f aca="false">SUM(V191:V195)</f>
        <v>50</v>
      </c>
      <c r="W196" s="71" t="n">
        <f aca="false">SUM(W191:W195)</f>
        <v>49</v>
      </c>
      <c r="X196" s="17" t="n">
        <f aca="false">SUM(Y196:Z196)</f>
        <v>114</v>
      </c>
      <c r="Y196" s="67" t="n">
        <f aca="false">SUM(Y191:Y195)</f>
        <v>57</v>
      </c>
      <c r="Z196" s="71" t="n">
        <f aca="false">SUM(Z191:Z195)</f>
        <v>57</v>
      </c>
    </row>
    <row r="197" customFormat="false" ht="12.5" hidden="false" customHeight="false" outlineLevel="3" collapsed="false">
      <c r="A197" s="1" t="n">
        <v>178</v>
      </c>
      <c r="B197" s="13" t="s">
        <v>225</v>
      </c>
      <c r="C197" s="14" t="s">
        <v>233</v>
      </c>
      <c r="D197" s="15" t="s">
        <v>234</v>
      </c>
      <c r="E197" s="85"/>
      <c r="F197" s="17" t="n">
        <f aca="false">G197+H197</f>
        <v>95</v>
      </c>
      <c r="G197" s="18" t="n">
        <f aca="false">J197+M197+P197+S197+V197+Y197</f>
        <v>40</v>
      </c>
      <c r="H197" s="86" t="n">
        <f aca="false">K197+N197+Q197+T197+W197+Z197</f>
        <v>55</v>
      </c>
      <c r="I197" s="20" t="n">
        <f aca="false">SUM(J197:K197)</f>
        <v>12</v>
      </c>
      <c r="J197" s="23" t="n">
        <v>6</v>
      </c>
      <c r="K197" s="25" t="n">
        <v>6</v>
      </c>
      <c r="L197" s="70" t="n">
        <f aca="false">SUM(M197:N197)</f>
        <v>15</v>
      </c>
      <c r="M197" s="23" t="n">
        <v>7</v>
      </c>
      <c r="N197" s="25" t="n">
        <v>8</v>
      </c>
      <c r="O197" s="20" t="n">
        <f aca="false">SUM(P197:Q197)</f>
        <v>19</v>
      </c>
      <c r="P197" s="23" t="n">
        <v>7</v>
      </c>
      <c r="Q197" s="24" t="n">
        <v>12</v>
      </c>
      <c r="R197" s="20" t="n">
        <f aca="false">SUM(S197:T197)</f>
        <v>15</v>
      </c>
      <c r="S197" s="96" t="n">
        <v>4</v>
      </c>
      <c r="T197" s="25" t="n">
        <v>11</v>
      </c>
      <c r="U197" s="20" t="n">
        <f aca="false">SUM(V197:W197)</f>
        <v>17</v>
      </c>
      <c r="V197" s="23" t="n">
        <v>9</v>
      </c>
      <c r="W197" s="25" t="n">
        <v>8</v>
      </c>
      <c r="X197" s="20" t="n">
        <f aca="false">SUM(Y197:Z197)</f>
        <v>17</v>
      </c>
      <c r="Y197" s="21" t="n">
        <v>7</v>
      </c>
      <c r="Z197" s="25" t="n">
        <v>10</v>
      </c>
    </row>
    <row r="198" customFormat="false" ht="12.5" hidden="false" customHeight="false" outlineLevel="3" collapsed="false">
      <c r="A198" s="1" t="n">
        <v>179</v>
      </c>
      <c r="B198" s="26" t="s">
        <v>225</v>
      </c>
      <c r="C198" s="27" t="s">
        <v>233</v>
      </c>
      <c r="D198" s="28" t="s">
        <v>235</v>
      </c>
      <c r="E198" s="93"/>
      <c r="F198" s="30" t="n">
        <f aca="false">G198+H198</f>
        <v>198</v>
      </c>
      <c r="G198" s="39" t="n">
        <f aca="false">J198+M198+P198+S198+V198+Y198</f>
        <v>94</v>
      </c>
      <c r="H198" s="46" t="n">
        <f aca="false">K198+N198+Q198+T198+W198+Z198</f>
        <v>104</v>
      </c>
      <c r="I198" s="47" t="n">
        <f aca="false">SUM(J198:K198)</f>
        <v>33</v>
      </c>
      <c r="J198" s="35" t="n">
        <v>15</v>
      </c>
      <c r="K198" s="42" t="n">
        <v>18</v>
      </c>
      <c r="L198" s="30" t="n">
        <f aca="false">SUM(M198:N198)</f>
        <v>32</v>
      </c>
      <c r="M198" s="35" t="n">
        <v>16</v>
      </c>
      <c r="N198" s="36" t="n">
        <v>16</v>
      </c>
      <c r="O198" s="48" t="n">
        <f aca="false">SUM(P198:Q198)</f>
        <v>36</v>
      </c>
      <c r="P198" s="35" t="n">
        <v>17</v>
      </c>
      <c r="Q198" s="36" t="n">
        <v>19</v>
      </c>
      <c r="R198" s="30" t="n">
        <f aca="false">SUM(S198:T198)</f>
        <v>33</v>
      </c>
      <c r="S198" s="72" t="n">
        <v>14</v>
      </c>
      <c r="T198" s="34" t="n">
        <v>19</v>
      </c>
      <c r="U198" s="47" t="n">
        <f aca="false">SUM(V198:W198)</f>
        <v>32</v>
      </c>
      <c r="V198" s="41" t="n">
        <v>15</v>
      </c>
      <c r="W198" s="36" t="n">
        <v>17</v>
      </c>
      <c r="X198" s="47" t="n">
        <f aca="false">SUM(Y198:Z198)</f>
        <v>32</v>
      </c>
      <c r="Y198" s="33" t="n">
        <v>17</v>
      </c>
      <c r="Z198" s="34" t="n">
        <v>15</v>
      </c>
    </row>
    <row r="199" customFormat="false" ht="12.5" hidden="false" customHeight="false" outlineLevel="3" collapsed="false">
      <c r="A199" s="1" t="n">
        <v>180</v>
      </c>
      <c r="B199" s="26" t="s">
        <v>225</v>
      </c>
      <c r="C199" s="27" t="s">
        <v>233</v>
      </c>
      <c r="D199" s="28" t="s">
        <v>236</v>
      </c>
      <c r="E199" s="93"/>
      <c r="F199" s="30" t="n">
        <f aca="false">G199+H199</f>
        <v>48</v>
      </c>
      <c r="G199" s="49" t="n">
        <f aca="false">J199+M199+P199+S199+V199+Y199</f>
        <v>20</v>
      </c>
      <c r="H199" s="46" t="n">
        <f aca="false">K199+N199+Q199+T199+W199+Z199</f>
        <v>28</v>
      </c>
      <c r="I199" s="47" t="n">
        <f aca="false">SUM(J199:K199)</f>
        <v>6</v>
      </c>
      <c r="J199" s="33" t="n">
        <v>3</v>
      </c>
      <c r="K199" s="42" t="n">
        <v>3</v>
      </c>
      <c r="L199" s="30" t="n">
        <f aca="false">SUM(M199:N199)</f>
        <v>4</v>
      </c>
      <c r="M199" s="35" t="n">
        <v>1</v>
      </c>
      <c r="N199" s="36" t="n">
        <v>3</v>
      </c>
      <c r="O199" s="48" t="n">
        <f aca="false">SUM(P199:Q199)</f>
        <v>9</v>
      </c>
      <c r="P199" s="35" t="n">
        <v>2</v>
      </c>
      <c r="Q199" s="37" t="n">
        <v>7</v>
      </c>
      <c r="R199" s="30" t="n">
        <f aca="false">SUM(S199:T199)</f>
        <v>9</v>
      </c>
      <c r="S199" s="99" t="n">
        <v>3</v>
      </c>
      <c r="T199" s="36" t="n">
        <v>6</v>
      </c>
      <c r="U199" s="47" t="n">
        <f aca="false">SUM(V199:W199)</f>
        <v>12</v>
      </c>
      <c r="V199" s="41" t="n">
        <v>7</v>
      </c>
      <c r="W199" s="42" t="n">
        <v>5</v>
      </c>
      <c r="X199" s="47" t="n">
        <f aca="false">SUM(Y199:Z199)</f>
        <v>8</v>
      </c>
      <c r="Y199" s="41" t="n">
        <v>4</v>
      </c>
      <c r="Z199" s="42" t="n">
        <v>4</v>
      </c>
    </row>
    <row r="200" customFormat="false" ht="12.5" hidden="false" customHeight="false" outlineLevel="3" collapsed="false">
      <c r="A200" s="1" t="n">
        <v>181</v>
      </c>
      <c r="B200" s="26" t="s">
        <v>225</v>
      </c>
      <c r="C200" s="27" t="s">
        <v>233</v>
      </c>
      <c r="D200" s="28" t="s">
        <v>237</v>
      </c>
      <c r="E200" s="93"/>
      <c r="F200" s="30" t="n">
        <f aca="false">G200+H200</f>
        <v>445</v>
      </c>
      <c r="G200" s="49" t="n">
        <f aca="false">J200+M200+P200+S200+V200+Y200</f>
        <v>228</v>
      </c>
      <c r="H200" s="46" t="n">
        <f aca="false">K200+N200+Q200+T200+W200+Z200</f>
        <v>217</v>
      </c>
      <c r="I200" s="30" t="n">
        <f aca="false">SUM(J200:K200)</f>
        <v>64</v>
      </c>
      <c r="J200" s="41" t="n">
        <v>31</v>
      </c>
      <c r="K200" s="42" t="n">
        <v>33</v>
      </c>
      <c r="L200" s="30" t="n">
        <f aca="false">SUM(M200:N200)</f>
        <v>77</v>
      </c>
      <c r="M200" s="35" t="n">
        <v>48</v>
      </c>
      <c r="N200" s="37" t="n">
        <v>29</v>
      </c>
      <c r="O200" s="40" t="n">
        <f aca="false">SUM(P200:Q200)</f>
        <v>80</v>
      </c>
      <c r="P200" s="33" t="n">
        <v>35</v>
      </c>
      <c r="Q200" s="36" t="n">
        <v>45</v>
      </c>
      <c r="R200" s="40" t="n">
        <f aca="false">SUM(S200:T200)</f>
        <v>82</v>
      </c>
      <c r="S200" s="35" t="n">
        <v>46</v>
      </c>
      <c r="T200" s="36" t="n">
        <v>36</v>
      </c>
      <c r="U200" s="30" t="n">
        <f aca="false">SUM(V200:W200)</f>
        <v>69</v>
      </c>
      <c r="V200" s="41" t="n">
        <v>36</v>
      </c>
      <c r="W200" s="42" t="n">
        <v>33</v>
      </c>
      <c r="X200" s="47" t="n">
        <f aca="false">SUM(Y200:Z200)</f>
        <v>73</v>
      </c>
      <c r="Y200" s="35" t="n">
        <v>32</v>
      </c>
      <c r="Z200" s="36" t="n">
        <v>41</v>
      </c>
    </row>
    <row r="201" customFormat="false" ht="12.5" hidden="false" customHeight="false" outlineLevel="3" collapsed="false">
      <c r="A201" s="1" t="n">
        <v>182</v>
      </c>
      <c r="B201" s="26" t="s">
        <v>225</v>
      </c>
      <c r="C201" s="27" t="s">
        <v>233</v>
      </c>
      <c r="D201" s="28" t="s">
        <v>238</v>
      </c>
      <c r="E201" s="93"/>
      <c r="F201" s="30" t="n">
        <f aca="false">G201+H201</f>
        <v>71</v>
      </c>
      <c r="G201" s="49" t="n">
        <f aca="false">J201+M201+P201+S201+V201+Y201</f>
        <v>36</v>
      </c>
      <c r="H201" s="73" t="n">
        <f aca="false">K201+N201+Q201+T201+W201+Z201</f>
        <v>35</v>
      </c>
      <c r="I201" s="30" t="n">
        <f aca="false">SUM(J201:K201)</f>
        <v>7</v>
      </c>
      <c r="J201" s="35" t="n">
        <v>4</v>
      </c>
      <c r="K201" s="36" t="n">
        <v>3</v>
      </c>
      <c r="L201" s="30" t="n">
        <f aca="false">SUM(M201:N201)</f>
        <v>12</v>
      </c>
      <c r="M201" s="35" t="n">
        <v>5</v>
      </c>
      <c r="N201" s="37" t="n">
        <v>7</v>
      </c>
      <c r="O201" s="30" t="n">
        <f aca="false">SUM(P201:Q201)</f>
        <v>11</v>
      </c>
      <c r="P201" s="35" t="n">
        <v>5</v>
      </c>
      <c r="Q201" s="34" t="n">
        <v>6</v>
      </c>
      <c r="R201" s="30" t="n">
        <f aca="false">SUM(S201:T201)</f>
        <v>11</v>
      </c>
      <c r="S201" s="41" t="n">
        <v>7</v>
      </c>
      <c r="T201" s="36" t="n">
        <v>4</v>
      </c>
      <c r="U201" s="30" t="n">
        <f aca="false">SUM(V201:W201)</f>
        <v>15</v>
      </c>
      <c r="V201" s="35" t="n">
        <v>6</v>
      </c>
      <c r="W201" s="36" t="n">
        <v>9</v>
      </c>
      <c r="X201" s="30" t="n">
        <f aca="false">SUM(Y201:Z201)</f>
        <v>15</v>
      </c>
      <c r="Y201" s="33" t="n">
        <v>9</v>
      </c>
      <c r="Z201" s="34" t="n">
        <v>6</v>
      </c>
    </row>
    <row r="202" customFormat="false" ht="12.5" hidden="false" customHeight="false" outlineLevel="3" collapsed="false">
      <c r="A202" s="1" t="n">
        <v>183</v>
      </c>
      <c r="B202" s="26" t="s">
        <v>225</v>
      </c>
      <c r="C202" s="27" t="s">
        <v>233</v>
      </c>
      <c r="D202" s="28" t="s">
        <v>239</v>
      </c>
      <c r="E202" s="93"/>
      <c r="F202" s="30" t="n">
        <f aca="false">G202+H202</f>
        <v>163</v>
      </c>
      <c r="G202" s="31" t="n">
        <f aca="false">J202+M202+P202+S202+V202+Y202</f>
        <v>90</v>
      </c>
      <c r="H202" s="46" t="n">
        <f aca="false">K202+N202+Q202+T202+W202+Z202</f>
        <v>73</v>
      </c>
      <c r="I202" s="30" t="n">
        <f aca="false">SUM(J202:K202)</f>
        <v>18</v>
      </c>
      <c r="J202" s="35" t="n">
        <v>10</v>
      </c>
      <c r="K202" s="34" t="n">
        <v>8</v>
      </c>
      <c r="L202" s="30" t="n">
        <f aca="false">SUM(M202:N202)</f>
        <v>28</v>
      </c>
      <c r="M202" s="35" t="n">
        <v>14</v>
      </c>
      <c r="N202" s="37" t="n">
        <v>14</v>
      </c>
      <c r="O202" s="40" t="n">
        <f aca="false">SUM(P202:Q202)</f>
        <v>31</v>
      </c>
      <c r="P202" s="33" t="n">
        <v>15</v>
      </c>
      <c r="Q202" s="42" t="n">
        <v>16</v>
      </c>
      <c r="R202" s="40" t="n">
        <f aca="false">SUM(S202:T202)</f>
        <v>27</v>
      </c>
      <c r="S202" s="35" t="n">
        <v>15</v>
      </c>
      <c r="T202" s="34" t="n">
        <v>12</v>
      </c>
      <c r="U202" s="40" t="n">
        <f aca="false">SUM(V202:W202)</f>
        <v>31</v>
      </c>
      <c r="V202" s="35" t="n">
        <v>18</v>
      </c>
      <c r="W202" s="36" t="n">
        <v>13</v>
      </c>
      <c r="X202" s="30" t="n">
        <f aca="false">SUM(Y202:Z202)</f>
        <v>28</v>
      </c>
      <c r="Y202" s="41" t="n">
        <v>18</v>
      </c>
      <c r="Z202" s="36" t="n">
        <v>10</v>
      </c>
    </row>
    <row r="203" customFormat="false" ht="12.5" hidden="false" customHeight="false" outlineLevel="3" collapsed="false">
      <c r="A203" s="1" t="n">
        <v>184</v>
      </c>
      <c r="B203" s="26" t="s">
        <v>225</v>
      </c>
      <c r="C203" s="27" t="s">
        <v>233</v>
      </c>
      <c r="D203" s="28" t="s">
        <v>240</v>
      </c>
      <c r="E203" s="93"/>
      <c r="F203" s="30" t="n">
        <f aca="false">G203+H203</f>
        <v>150</v>
      </c>
      <c r="G203" s="31" t="n">
        <f aca="false">J203+M203+P203+S203+V203+Y203</f>
        <v>71</v>
      </c>
      <c r="H203" s="73" t="n">
        <f aca="false">K203+N203+Q203+T203+W203+Z203</f>
        <v>79</v>
      </c>
      <c r="I203" s="40" t="n">
        <f aca="false">SUM(J203:K203)</f>
        <v>24</v>
      </c>
      <c r="J203" s="33" t="n">
        <v>15</v>
      </c>
      <c r="K203" s="42" t="n">
        <v>9</v>
      </c>
      <c r="L203" s="30" t="n">
        <f aca="false">SUM(M203:N203)</f>
        <v>26</v>
      </c>
      <c r="M203" s="35" t="n">
        <v>10</v>
      </c>
      <c r="N203" s="37" t="n">
        <v>16</v>
      </c>
      <c r="O203" s="47" t="n">
        <f aca="false">SUM(P203:Q203)</f>
        <v>19</v>
      </c>
      <c r="P203" s="35" t="n">
        <v>14</v>
      </c>
      <c r="Q203" s="42" t="n">
        <v>5</v>
      </c>
      <c r="R203" s="30" t="n">
        <f aca="false">SUM(S203:T203)</f>
        <v>24</v>
      </c>
      <c r="S203" s="33" t="n">
        <v>11</v>
      </c>
      <c r="T203" s="42" t="n">
        <v>13</v>
      </c>
      <c r="U203" s="47" t="n">
        <f aca="false">SUM(V203:W203)</f>
        <v>31</v>
      </c>
      <c r="V203" s="33" t="n">
        <v>11</v>
      </c>
      <c r="W203" s="36" t="n">
        <v>20</v>
      </c>
      <c r="X203" s="40" t="n">
        <f aca="false">SUM(Y203:Z203)</f>
        <v>26</v>
      </c>
      <c r="Y203" s="41" t="n">
        <v>10</v>
      </c>
      <c r="Z203" s="34" t="n">
        <v>16</v>
      </c>
    </row>
    <row r="204" customFormat="false" ht="12.5" hidden="false" customHeight="false" outlineLevel="3" collapsed="false">
      <c r="A204" s="1" t="n">
        <v>185</v>
      </c>
      <c r="B204" s="26" t="s">
        <v>225</v>
      </c>
      <c r="C204" s="27" t="s">
        <v>233</v>
      </c>
      <c r="D204" s="28" t="s">
        <v>241</v>
      </c>
      <c r="E204" s="93"/>
      <c r="F204" s="30" t="n">
        <f aca="false">G204+H204</f>
        <v>79</v>
      </c>
      <c r="G204" s="31" t="n">
        <f aca="false">J204+M204+P204+S204+V204+Y204</f>
        <v>48</v>
      </c>
      <c r="H204" s="32" t="n">
        <f aca="false">K204+N204+Q204+T204+W204+Z204</f>
        <v>31</v>
      </c>
      <c r="I204" s="47" t="n">
        <f aca="false">SUM(J204:K204)</f>
        <v>14</v>
      </c>
      <c r="J204" s="35" t="n">
        <v>12</v>
      </c>
      <c r="K204" s="42" t="n">
        <v>2</v>
      </c>
      <c r="L204" s="43" t="n">
        <f aca="false">SUM(M204:N204)</f>
        <v>9</v>
      </c>
      <c r="M204" s="44" t="n">
        <v>3</v>
      </c>
      <c r="N204" s="45" t="n">
        <v>6</v>
      </c>
      <c r="O204" s="30" t="n">
        <f aca="false">SUM(P204:Q204)</f>
        <v>14</v>
      </c>
      <c r="P204" s="33" t="n">
        <v>7</v>
      </c>
      <c r="Q204" s="42" t="n">
        <v>7</v>
      </c>
      <c r="R204" s="40" t="n">
        <f aca="false">SUM(S204:T204)</f>
        <v>15</v>
      </c>
      <c r="S204" s="35" t="n">
        <v>9</v>
      </c>
      <c r="T204" s="42" t="n">
        <v>6</v>
      </c>
      <c r="U204" s="30" t="n">
        <f aca="false">SUM(V204:W204)</f>
        <v>15</v>
      </c>
      <c r="V204" s="41" t="n">
        <v>10</v>
      </c>
      <c r="W204" s="36" t="n">
        <v>5</v>
      </c>
      <c r="X204" s="47" t="n">
        <f aca="false">SUM(Y204:Z204)</f>
        <v>12</v>
      </c>
      <c r="Y204" s="41" t="n">
        <v>7</v>
      </c>
      <c r="Z204" s="36" t="n">
        <v>5</v>
      </c>
    </row>
    <row r="205" customFormat="false" ht="12.5" hidden="false" customHeight="false" outlineLevel="3" collapsed="false">
      <c r="A205" s="1" t="n">
        <v>186</v>
      </c>
      <c r="B205" s="26" t="s">
        <v>225</v>
      </c>
      <c r="C205" s="27" t="s">
        <v>233</v>
      </c>
      <c r="D205" s="28" t="s">
        <v>242</v>
      </c>
      <c r="E205" s="93"/>
      <c r="F205" s="30" t="n">
        <f aca="false">G205+H205</f>
        <v>62</v>
      </c>
      <c r="G205" s="39" t="n">
        <f aca="false">J205+M205+P205+S205+V205+Y205</f>
        <v>37</v>
      </c>
      <c r="H205" s="32" t="n">
        <f aca="false">K205+N205+Q205+T205+W205+Z205</f>
        <v>25</v>
      </c>
      <c r="I205" s="47" t="n">
        <f aca="false">SUM(J205:K205)</f>
        <v>12</v>
      </c>
      <c r="J205" s="35" t="n">
        <v>7</v>
      </c>
      <c r="K205" s="42" t="n">
        <v>5</v>
      </c>
      <c r="L205" s="48" t="n">
        <f aca="false">SUM(M205:N205)</f>
        <v>12</v>
      </c>
      <c r="M205" s="35" t="n">
        <v>6</v>
      </c>
      <c r="N205" s="37" t="n">
        <v>6</v>
      </c>
      <c r="O205" s="30" t="n">
        <f aca="false">SUM(P205:Q205)</f>
        <v>9</v>
      </c>
      <c r="P205" s="41" t="n">
        <v>4</v>
      </c>
      <c r="Q205" s="42" t="n">
        <v>5</v>
      </c>
      <c r="R205" s="30" t="n">
        <f aca="false">SUM(S205:T205)</f>
        <v>10</v>
      </c>
      <c r="S205" s="33" t="n">
        <v>8</v>
      </c>
      <c r="T205" s="36" t="n">
        <v>2</v>
      </c>
      <c r="U205" s="30" t="n">
        <f aca="false">SUM(V205:W205)</f>
        <v>9</v>
      </c>
      <c r="V205" s="41" t="n">
        <v>7</v>
      </c>
      <c r="W205" s="36" t="n">
        <v>2</v>
      </c>
      <c r="X205" s="47" t="n">
        <f aca="false">SUM(Y205:Z205)</f>
        <v>10</v>
      </c>
      <c r="Y205" s="35" t="n">
        <v>5</v>
      </c>
      <c r="Z205" s="36" t="n">
        <v>5</v>
      </c>
    </row>
    <row r="206" customFormat="false" ht="12.5" hidden="false" customHeight="false" outlineLevel="3" collapsed="false">
      <c r="A206" s="1" t="n">
        <v>187</v>
      </c>
      <c r="B206" s="26" t="s">
        <v>225</v>
      </c>
      <c r="C206" s="27" t="s">
        <v>233</v>
      </c>
      <c r="D206" s="28" t="s">
        <v>243</v>
      </c>
      <c r="E206" s="93"/>
      <c r="F206" s="30" t="n">
        <f aca="false">G206+H206</f>
        <v>133</v>
      </c>
      <c r="G206" s="49" t="n">
        <f aca="false">J206+M206+P206+S206+V206+Y206</f>
        <v>74</v>
      </c>
      <c r="H206" s="32" t="n">
        <f aca="false">K206+N206+Q206+T206+W206+Z206</f>
        <v>59</v>
      </c>
      <c r="I206" s="30" t="n">
        <f aca="false">SUM(J206:K206)</f>
        <v>22</v>
      </c>
      <c r="J206" s="33" t="n">
        <v>11</v>
      </c>
      <c r="K206" s="42" t="n">
        <v>11</v>
      </c>
      <c r="L206" s="50" t="n">
        <f aca="false">SUM(M206:N206)</f>
        <v>26</v>
      </c>
      <c r="M206" s="44" t="n">
        <v>16</v>
      </c>
      <c r="N206" s="45" t="n">
        <v>10</v>
      </c>
      <c r="O206" s="43" t="n">
        <f aca="false">SUM(P206:Q206)</f>
        <v>18</v>
      </c>
      <c r="P206" s="35" t="n">
        <v>9</v>
      </c>
      <c r="Q206" s="42" t="n">
        <v>9</v>
      </c>
      <c r="R206" s="40" t="n">
        <f aca="false">SUM(S206:T206)</f>
        <v>25</v>
      </c>
      <c r="S206" s="35" t="n">
        <v>14</v>
      </c>
      <c r="T206" s="36" t="n">
        <v>11</v>
      </c>
      <c r="U206" s="40" t="n">
        <f aca="false">SUM(V206:W206)</f>
        <v>24</v>
      </c>
      <c r="V206" s="41" t="n">
        <v>12</v>
      </c>
      <c r="W206" s="34" t="n">
        <v>12</v>
      </c>
      <c r="X206" s="47" t="n">
        <f aca="false">SUM(Y206:Z206)</f>
        <v>18</v>
      </c>
      <c r="Y206" s="35" t="n">
        <v>12</v>
      </c>
      <c r="Z206" s="34" t="n">
        <v>6</v>
      </c>
    </row>
    <row r="207" customFormat="false" ht="12.5" hidden="false" customHeight="false" outlineLevel="3" collapsed="false">
      <c r="A207" s="1" t="n">
        <v>188</v>
      </c>
      <c r="B207" s="26" t="s">
        <v>225</v>
      </c>
      <c r="C207" s="27" t="s">
        <v>233</v>
      </c>
      <c r="D207" s="28" t="s">
        <v>244</v>
      </c>
      <c r="E207" s="93"/>
      <c r="F207" s="30" t="n">
        <f aca="false">G207+H207</f>
        <v>34</v>
      </c>
      <c r="G207" s="31" t="n">
        <f aca="false">J207+M207+P207+S207+V207+Y207</f>
        <v>22</v>
      </c>
      <c r="H207" s="32" t="n">
        <f aca="false">K207+N207+Q207+T207+W207+Z207</f>
        <v>12</v>
      </c>
      <c r="I207" s="30" t="n">
        <f aca="false">SUM(J207:K207)</f>
        <v>2</v>
      </c>
      <c r="J207" s="35" t="n">
        <v>2</v>
      </c>
      <c r="K207" s="42" t="n">
        <v>0</v>
      </c>
      <c r="L207" s="98" t="n">
        <f aca="false">SUM(M207:N207)</f>
        <v>6</v>
      </c>
      <c r="M207" s="33" t="n">
        <v>6</v>
      </c>
      <c r="N207" s="34" t="n">
        <v>0</v>
      </c>
      <c r="O207" s="40" t="n">
        <f aca="false">SUM(P207:Q207)</f>
        <v>4</v>
      </c>
      <c r="P207" s="41" t="n">
        <v>2</v>
      </c>
      <c r="Q207" s="38" t="n">
        <v>2</v>
      </c>
      <c r="R207" s="30" t="n">
        <f aca="false">SUM(S207:T207)</f>
        <v>7</v>
      </c>
      <c r="S207" s="35" t="n">
        <v>1</v>
      </c>
      <c r="T207" s="34" t="n">
        <v>6</v>
      </c>
      <c r="U207" s="47" t="n">
        <f aca="false">SUM(V207:W207)</f>
        <v>4</v>
      </c>
      <c r="V207" s="41" t="n">
        <v>3</v>
      </c>
      <c r="W207" s="42" t="n">
        <v>1</v>
      </c>
      <c r="X207" s="47" t="n">
        <f aca="false">SUM(Y207:Z207)</f>
        <v>11</v>
      </c>
      <c r="Y207" s="33" t="n">
        <v>8</v>
      </c>
      <c r="Z207" s="36" t="n">
        <v>3</v>
      </c>
    </row>
    <row r="208" customFormat="false" ht="12.5" hidden="false" customHeight="false" outlineLevel="3" collapsed="false">
      <c r="A208" s="1" t="n">
        <v>190</v>
      </c>
      <c r="B208" s="26" t="s">
        <v>225</v>
      </c>
      <c r="C208" s="27" t="s">
        <v>233</v>
      </c>
      <c r="D208" s="28" t="s">
        <v>245</v>
      </c>
      <c r="E208" s="93"/>
      <c r="F208" s="30" t="n">
        <f aca="false">G208+H208</f>
        <v>111</v>
      </c>
      <c r="G208" s="31" t="n">
        <f aca="false">J208+M208+P208+S208+V208+Y208</f>
        <v>60</v>
      </c>
      <c r="H208" s="46" t="n">
        <f aca="false">K208+N208+Q208+T208+W208+Z208</f>
        <v>51</v>
      </c>
      <c r="I208" s="40" t="n">
        <f aca="false">SUM(J208:K208)</f>
        <v>13</v>
      </c>
      <c r="J208" s="33" t="n">
        <v>7</v>
      </c>
      <c r="K208" s="42" t="n">
        <v>6</v>
      </c>
      <c r="L208" s="50" t="n">
        <f aca="false">SUM(M208:N208)</f>
        <v>27</v>
      </c>
      <c r="M208" s="44" t="n">
        <v>8</v>
      </c>
      <c r="N208" s="45" t="n">
        <v>19</v>
      </c>
      <c r="O208" s="43" t="n">
        <f aca="false">SUM(P208:Q208)</f>
        <v>15</v>
      </c>
      <c r="P208" s="74" t="n">
        <v>12</v>
      </c>
      <c r="Q208" s="34" t="n">
        <v>3</v>
      </c>
      <c r="R208" s="47" t="n">
        <f aca="false">SUM(S208:T208)</f>
        <v>20</v>
      </c>
      <c r="S208" s="35" t="n">
        <v>11</v>
      </c>
      <c r="T208" s="36" t="n">
        <v>9</v>
      </c>
      <c r="U208" s="47" t="n">
        <f aca="false">SUM(V208:W208)</f>
        <v>21</v>
      </c>
      <c r="V208" s="41" t="n">
        <v>11</v>
      </c>
      <c r="W208" s="42" t="n">
        <v>10</v>
      </c>
      <c r="X208" s="30" t="n">
        <f aca="false">SUM(Y208:Z208)</f>
        <v>15</v>
      </c>
      <c r="Y208" s="35" t="n">
        <v>11</v>
      </c>
      <c r="Z208" s="36" t="n">
        <v>4</v>
      </c>
    </row>
    <row r="209" customFormat="false" ht="12.5" hidden="false" customHeight="false" outlineLevel="3" collapsed="false">
      <c r="A209" s="1" t="n">
        <v>191</v>
      </c>
      <c r="B209" s="26" t="s">
        <v>225</v>
      </c>
      <c r="C209" s="27" t="s">
        <v>233</v>
      </c>
      <c r="D209" s="28" t="s">
        <v>246</v>
      </c>
      <c r="E209" s="93"/>
      <c r="F209" s="30" t="n">
        <f aca="false">G209+H209</f>
        <v>132</v>
      </c>
      <c r="G209" s="39" t="n">
        <f aca="false">J209+M209+P209+S209+V209+Y209</f>
        <v>56</v>
      </c>
      <c r="H209" s="73" t="n">
        <f aca="false">K209+N209+Q209+T209+W209+Z209</f>
        <v>76</v>
      </c>
      <c r="I209" s="47" t="n">
        <f aca="false">SUM(J209:K209)</f>
        <v>20</v>
      </c>
      <c r="J209" s="41" t="n">
        <v>8</v>
      </c>
      <c r="K209" s="36" t="n">
        <v>12</v>
      </c>
      <c r="L209" s="48" t="n">
        <f aca="false">SUM(M209:N209)</f>
        <v>22</v>
      </c>
      <c r="M209" s="35" t="n">
        <v>10</v>
      </c>
      <c r="N209" s="37" t="n">
        <v>12</v>
      </c>
      <c r="O209" s="30" t="n">
        <f aca="false">SUM(P209:Q209)</f>
        <v>15</v>
      </c>
      <c r="P209" s="35" t="n">
        <v>6</v>
      </c>
      <c r="Q209" s="36" t="n">
        <v>9</v>
      </c>
      <c r="R209" s="47" t="n">
        <f aca="false">SUM(S209:T209)</f>
        <v>24</v>
      </c>
      <c r="S209" s="33" t="n">
        <v>10</v>
      </c>
      <c r="T209" s="34" t="n">
        <v>14</v>
      </c>
      <c r="U209" s="47" t="n">
        <f aca="false">SUM(V209:W209)</f>
        <v>15</v>
      </c>
      <c r="V209" s="41" t="n">
        <v>6</v>
      </c>
      <c r="W209" s="36" t="n">
        <v>9</v>
      </c>
      <c r="X209" s="40" t="n">
        <f aca="false">SUM(Y209:Z209)</f>
        <v>36</v>
      </c>
      <c r="Y209" s="35" t="n">
        <v>16</v>
      </c>
      <c r="Z209" s="34" t="n">
        <v>20</v>
      </c>
    </row>
    <row r="210" customFormat="false" ht="12.5" hidden="false" customHeight="false" outlineLevel="3" collapsed="false">
      <c r="A210" s="1" t="n">
        <v>192</v>
      </c>
      <c r="B210" s="26" t="s">
        <v>225</v>
      </c>
      <c r="C210" s="27" t="s">
        <v>233</v>
      </c>
      <c r="D210" s="28" t="s">
        <v>247</v>
      </c>
      <c r="E210" s="93"/>
      <c r="F210" s="30" t="n">
        <f aca="false">G210+H210</f>
        <v>199</v>
      </c>
      <c r="G210" s="31" t="n">
        <f aca="false">J210+M210+P210+S210+V210+Y210</f>
        <v>106</v>
      </c>
      <c r="H210" s="46" t="n">
        <f aca="false">K210+N210+Q210+T210+W210+Z210</f>
        <v>93</v>
      </c>
      <c r="I210" s="30" t="n">
        <f aca="false">SUM(J210:K210)</f>
        <v>34</v>
      </c>
      <c r="J210" s="41" t="n">
        <v>19</v>
      </c>
      <c r="K210" s="42" t="n">
        <v>15</v>
      </c>
      <c r="L210" s="43" t="n">
        <f aca="false">SUM(M210:N210)</f>
        <v>31</v>
      </c>
      <c r="M210" s="44" t="n">
        <v>14</v>
      </c>
      <c r="N210" s="45" t="n">
        <v>17</v>
      </c>
      <c r="O210" s="43" t="n">
        <f aca="false">SUM(P210:Q210)</f>
        <v>33</v>
      </c>
      <c r="P210" s="44" t="n">
        <v>20</v>
      </c>
      <c r="Q210" s="45" t="n">
        <v>13</v>
      </c>
      <c r="R210" s="30" t="n">
        <f aca="false">SUM(S210:T210)</f>
        <v>32</v>
      </c>
      <c r="S210" s="35" t="n">
        <v>19</v>
      </c>
      <c r="T210" s="42" t="n">
        <v>13</v>
      </c>
      <c r="U210" s="47" t="n">
        <f aca="false">SUM(V210:W210)</f>
        <v>29</v>
      </c>
      <c r="V210" s="41" t="n">
        <v>14</v>
      </c>
      <c r="W210" s="36" t="n">
        <v>15</v>
      </c>
      <c r="X210" s="47" t="n">
        <f aca="false">SUM(Y210:Z210)</f>
        <v>40</v>
      </c>
      <c r="Y210" s="33" t="n">
        <v>20</v>
      </c>
      <c r="Z210" s="36" t="n">
        <v>20</v>
      </c>
    </row>
    <row r="211" customFormat="false" ht="12.5" hidden="false" customHeight="false" outlineLevel="3" collapsed="false">
      <c r="A211" s="1" t="n">
        <v>193</v>
      </c>
      <c r="B211" s="26" t="s">
        <v>225</v>
      </c>
      <c r="C211" s="27" t="s">
        <v>233</v>
      </c>
      <c r="D211" s="28" t="s">
        <v>248</v>
      </c>
      <c r="E211" s="93"/>
      <c r="F211" s="30" t="n">
        <f aca="false">G211+H211</f>
        <v>155</v>
      </c>
      <c r="G211" s="115" t="n">
        <f aca="false">J211+M211+P211+S211+V211+Y211</f>
        <v>91</v>
      </c>
      <c r="H211" s="46" t="n">
        <f aca="false">K211+N211+Q211+T211+W211+Z211</f>
        <v>64</v>
      </c>
      <c r="I211" s="40" t="n">
        <f aca="false">SUM(J211:K211)</f>
        <v>25</v>
      </c>
      <c r="J211" s="35" t="n">
        <v>12</v>
      </c>
      <c r="K211" s="42" t="n">
        <v>13</v>
      </c>
      <c r="L211" s="30" t="n">
        <f aca="false">SUM(M211:N211)</f>
        <v>24</v>
      </c>
      <c r="M211" s="35" t="n">
        <v>14</v>
      </c>
      <c r="N211" s="37" t="n">
        <v>10</v>
      </c>
      <c r="O211" s="30" t="n">
        <f aca="false">SUM(P211:Q211)</f>
        <v>32</v>
      </c>
      <c r="P211" s="35" t="n">
        <v>21</v>
      </c>
      <c r="Q211" s="42" t="n">
        <v>11</v>
      </c>
      <c r="R211" s="30" t="n">
        <f aca="false">SUM(S211:T211)</f>
        <v>18</v>
      </c>
      <c r="S211" s="35" t="n">
        <v>10</v>
      </c>
      <c r="T211" s="37" t="n">
        <v>8</v>
      </c>
      <c r="U211" s="47" t="n">
        <f aca="false">SUM(V211:W211)</f>
        <v>30</v>
      </c>
      <c r="V211" s="41" t="n">
        <v>19</v>
      </c>
      <c r="W211" s="36" t="n">
        <v>11</v>
      </c>
      <c r="X211" s="30" t="n">
        <f aca="false">SUM(Y211:Z211)</f>
        <v>26</v>
      </c>
      <c r="Y211" s="35" t="n">
        <v>15</v>
      </c>
      <c r="Z211" s="34" t="n">
        <v>11</v>
      </c>
    </row>
    <row r="212" customFormat="false" ht="12.5" hidden="false" customHeight="false" outlineLevel="3" collapsed="false">
      <c r="A212" s="1" t="n">
        <v>194</v>
      </c>
      <c r="B212" s="51" t="s">
        <v>225</v>
      </c>
      <c r="C212" s="52" t="s">
        <v>233</v>
      </c>
      <c r="D212" s="53" t="s">
        <v>249</v>
      </c>
      <c r="E212" s="87"/>
      <c r="F212" s="47" t="n">
        <f aca="false">G212+H212</f>
        <v>227</v>
      </c>
      <c r="G212" s="55" t="n">
        <f aca="false">J212+M212+P212+S212+V212+Y212</f>
        <v>104</v>
      </c>
      <c r="H212" s="76" t="n">
        <f aca="false">K212+N212+Q212+T212+W212+Z212</f>
        <v>123</v>
      </c>
      <c r="I212" s="57" t="n">
        <f aca="false">SUM(J212:K212)</f>
        <v>33</v>
      </c>
      <c r="J212" s="60" t="n">
        <v>10</v>
      </c>
      <c r="K212" s="59" t="n">
        <v>23</v>
      </c>
      <c r="L212" s="43" t="n">
        <f aca="false">SUM(M212:N212)</f>
        <v>38</v>
      </c>
      <c r="M212" s="60" t="n">
        <v>15</v>
      </c>
      <c r="N212" s="62" t="n">
        <v>23</v>
      </c>
      <c r="O212" s="43" t="n">
        <f aca="false">SUM(P212:Q212)</f>
        <v>49</v>
      </c>
      <c r="P212" s="60" t="n">
        <v>23</v>
      </c>
      <c r="Q212" s="59" t="n">
        <v>26</v>
      </c>
      <c r="R212" s="43" t="n">
        <f aca="false">SUM(S212:T212)</f>
        <v>40</v>
      </c>
      <c r="S212" s="60" t="n">
        <v>26</v>
      </c>
      <c r="T212" s="78" t="n">
        <v>14</v>
      </c>
      <c r="U212" s="57" t="n">
        <f aca="false">SUM(V212:W212)</f>
        <v>36</v>
      </c>
      <c r="V212" s="58" t="n">
        <v>21</v>
      </c>
      <c r="W212" s="62" t="n">
        <v>15</v>
      </c>
      <c r="X212" s="43" t="n">
        <f aca="false">SUM(Y212:Z212)</f>
        <v>31</v>
      </c>
      <c r="Y212" s="60" t="n">
        <v>9</v>
      </c>
      <c r="Z212" s="59" t="n">
        <v>22</v>
      </c>
    </row>
    <row r="213" customFormat="false" ht="13" hidden="false" customHeight="false" outlineLevel="2" collapsed="false">
      <c r="B213" s="63" t="s">
        <v>225</v>
      </c>
      <c r="C213" s="64" t="s">
        <v>250</v>
      </c>
      <c r="D213" s="65"/>
      <c r="E213" s="66" t="n">
        <v>0</v>
      </c>
      <c r="F213" s="66" t="n">
        <f aca="false">SUM(F197:F212)</f>
        <v>2302</v>
      </c>
      <c r="G213" s="67" t="n">
        <f aca="false">SUM(G197:G212)</f>
        <v>1177</v>
      </c>
      <c r="H213" s="68" t="n">
        <f aca="false">SUM(H197:H212)</f>
        <v>1125</v>
      </c>
      <c r="I213" s="17" t="n">
        <f aca="false">SUM(J213:K213)</f>
        <v>339</v>
      </c>
      <c r="J213" s="69" t="n">
        <f aca="false">SUM(J197:J212)</f>
        <v>172</v>
      </c>
      <c r="K213" s="71" t="n">
        <f aca="false">SUM(K197:K212)</f>
        <v>167</v>
      </c>
      <c r="L213" s="17" t="n">
        <f aca="false">SUM(M213:N213)</f>
        <v>389</v>
      </c>
      <c r="M213" s="69" t="n">
        <f aca="false">SUM(M197:M212)</f>
        <v>193</v>
      </c>
      <c r="N213" s="71" t="n">
        <f aca="false">SUM(N197:N212)</f>
        <v>196</v>
      </c>
      <c r="O213" s="17" t="n">
        <f aca="false">SUM(P213:Q213)</f>
        <v>394</v>
      </c>
      <c r="P213" s="67" t="n">
        <f aca="false">SUM(P197:P212)</f>
        <v>199</v>
      </c>
      <c r="Q213" s="71" t="n">
        <f aca="false">SUM(Q197:Q212)</f>
        <v>195</v>
      </c>
      <c r="R213" s="17" t="n">
        <f aca="false">SUM(S213:T213)</f>
        <v>392</v>
      </c>
      <c r="S213" s="69" t="n">
        <f aca="false">SUM(S197:S212)</f>
        <v>208</v>
      </c>
      <c r="T213" s="71" t="n">
        <f aca="false">SUM(T197:T212)</f>
        <v>184</v>
      </c>
      <c r="U213" s="17" t="n">
        <f aca="false">SUM(V213:W213)</f>
        <v>390</v>
      </c>
      <c r="V213" s="69" t="n">
        <f aca="false">SUM(V197:V212)</f>
        <v>205</v>
      </c>
      <c r="W213" s="71" t="n">
        <f aca="false">SUM(W197:W212)</f>
        <v>185</v>
      </c>
      <c r="X213" s="17" t="n">
        <f aca="false">SUM(Y213:Z213)</f>
        <v>398</v>
      </c>
      <c r="Y213" s="69" t="n">
        <f aca="false">SUM(Y197:Y212)</f>
        <v>200</v>
      </c>
      <c r="Z213" s="71" t="n">
        <f aca="false">SUM(Z197:Z212)</f>
        <v>198</v>
      </c>
    </row>
    <row r="214" customFormat="false" ht="12.5" hidden="false" customHeight="false" outlineLevel="3" collapsed="false">
      <c r="A214" s="1" t="n">
        <v>195</v>
      </c>
      <c r="B214" s="13" t="s">
        <v>225</v>
      </c>
      <c r="C214" s="14" t="s">
        <v>251</v>
      </c>
      <c r="D214" s="15" t="s">
        <v>252</v>
      </c>
      <c r="E214" s="85"/>
      <c r="F214" s="17" t="n">
        <f aca="false">G214+H214</f>
        <v>59</v>
      </c>
      <c r="G214" s="18" t="n">
        <f aca="false">J214+M214+P214+S214+V214+Y214</f>
        <v>30</v>
      </c>
      <c r="H214" s="19" t="n">
        <f aca="false">K214+N214+Q214+T214+W214+Z214</f>
        <v>29</v>
      </c>
      <c r="I214" s="20" t="n">
        <f aca="false">SUM(J214:K214)</f>
        <v>11</v>
      </c>
      <c r="J214" s="23" t="n">
        <v>3</v>
      </c>
      <c r="K214" s="24" t="n">
        <v>8</v>
      </c>
      <c r="L214" s="17" t="n">
        <f aca="false">SUM(M214:N214)</f>
        <v>8</v>
      </c>
      <c r="M214" s="21" t="n">
        <v>5</v>
      </c>
      <c r="N214" s="22" t="n">
        <v>3</v>
      </c>
      <c r="O214" s="17" t="n">
        <f aca="false">SUM(P214:Q214)</f>
        <v>10</v>
      </c>
      <c r="P214" s="21" t="n">
        <v>3</v>
      </c>
      <c r="Q214" s="25" t="n">
        <v>7</v>
      </c>
      <c r="R214" s="20" t="n">
        <f aca="false">SUM(S214:T214)</f>
        <v>9</v>
      </c>
      <c r="S214" s="23" t="n">
        <v>5</v>
      </c>
      <c r="T214" s="24" t="n">
        <v>4</v>
      </c>
      <c r="U214" s="17" t="n">
        <f aca="false">SUM(V214:W214)</f>
        <v>15</v>
      </c>
      <c r="V214" s="21" t="n">
        <v>10</v>
      </c>
      <c r="W214" s="25" t="n">
        <v>5</v>
      </c>
      <c r="X214" s="17" t="n">
        <f aca="false">SUM(Y214:Z214)</f>
        <v>6</v>
      </c>
      <c r="Y214" s="116" t="n">
        <v>4</v>
      </c>
      <c r="Z214" s="25" t="n">
        <v>2</v>
      </c>
    </row>
    <row r="215" customFormat="false" ht="12.5" hidden="false" customHeight="false" outlineLevel="3" collapsed="false">
      <c r="A215" s="1" t="n">
        <v>196</v>
      </c>
      <c r="B215" s="51" t="s">
        <v>225</v>
      </c>
      <c r="C215" s="117" t="s">
        <v>251</v>
      </c>
      <c r="D215" s="53" t="s">
        <v>253</v>
      </c>
      <c r="E215" s="87"/>
      <c r="F215" s="47" t="n">
        <f aca="false">G215+H215</f>
        <v>22</v>
      </c>
      <c r="G215" s="88" t="n">
        <f aca="false">J215+M215+P215+S215+V215+Y215</f>
        <v>14</v>
      </c>
      <c r="H215" s="76" t="n">
        <f aca="false">K215+N215+Q215+T215+W215+Z215</f>
        <v>8</v>
      </c>
      <c r="I215" s="57" t="n">
        <f aca="false">SUM(J215:K215)</f>
        <v>5</v>
      </c>
      <c r="J215" s="58" t="n">
        <v>2</v>
      </c>
      <c r="K215" s="59" t="n">
        <v>3</v>
      </c>
      <c r="L215" s="43" t="n">
        <f aca="false">SUM(M215:N215)</f>
        <v>3</v>
      </c>
      <c r="M215" s="60" t="n">
        <v>3</v>
      </c>
      <c r="N215" s="62" t="n">
        <v>0</v>
      </c>
      <c r="O215" s="43" t="n">
        <f aca="false">SUM(P215:Q215)</f>
        <v>3</v>
      </c>
      <c r="P215" s="60" t="n">
        <v>2</v>
      </c>
      <c r="Q215" s="62" t="n">
        <v>1</v>
      </c>
      <c r="R215" s="57" t="n">
        <f aca="false">SUM(S215:T215)</f>
        <v>2</v>
      </c>
      <c r="S215" s="58" t="n">
        <v>0</v>
      </c>
      <c r="T215" s="59" t="n">
        <v>2</v>
      </c>
      <c r="U215" s="43" t="n">
        <f aca="false">SUM(V215:W215)</f>
        <v>3</v>
      </c>
      <c r="V215" s="60" t="n">
        <v>2</v>
      </c>
      <c r="W215" s="62" t="n">
        <v>1</v>
      </c>
      <c r="X215" s="43" t="n">
        <f aca="false">SUM(Y215:Z215)</f>
        <v>6</v>
      </c>
      <c r="Y215" s="58" t="n">
        <v>5</v>
      </c>
      <c r="Z215" s="78" t="n">
        <v>1</v>
      </c>
    </row>
    <row r="216" customFormat="false" ht="13" hidden="false" customHeight="false" outlineLevel="2" collapsed="false">
      <c r="B216" s="63" t="s">
        <v>225</v>
      </c>
      <c r="C216" s="118" t="s">
        <v>254</v>
      </c>
      <c r="D216" s="65"/>
      <c r="E216" s="66" t="n">
        <v>0</v>
      </c>
      <c r="F216" s="66" t="n">
        <f aca="false">SUM(F214:F215)</f>
        <v>81</v>
      </c>
      <c r="G216" s="67" t="n">
        <f aca="false">SUM(G214:G215)</f>
        <v>44</v>
      </c>
      <c r="H216" s="68" t="n">
        <f aca="false">SUM(H214:H215)</f>
        <v>37</v>
      </c>
      <c r="I216" s="17" t="n">
        <f aca="false">SUM(J216:K216)</f>
        <v>16</v>
      </c>
      <c r="J216" s="69" t="n">
        <f aca="false">SUM(J214:J215)</f>
        <v>5</v>
      </c>
      <c r="K216" s="71" t="n">
        <f aca="false">SUM(K214:K215)</f>
        <v>11</v>
      </c>
      <c r="L216" s="17" t="n">
        <f aca="false">SUM(M216:N216)</f>
        <v>11</v>
      </c>
      <c r="M216" s="69" t="n">
        <f aca="false">SUM(M214:M215)</f>
        <v>8</v>
      </c>
      <c r="N216" s="71" t="n">
        <f aca="false">SUM(N214:N215)</f>
        <v>3</v>
      </c>
      <c r="O216" s="17" t="n">
        <f aca="false">SUM(P216:Q216)</f>
        <v>13</v>
      </c>
      <c r="P216" s="67" t="n">
        <f aca="false">SUM(P214:P215)</f>
        <v>5</v>
      </c>
      <c r="Q216" s="71" t="n">
        <f aca="false">SUM(Q214:Q215)</f>
        <v>8</v>
      </c>
      <c r="R216" s="17" t="n">
        <f aca="false">SUM(S216:T216)</f>
        <v>11</v>
      </c>
      <c r="S216" s="69" t="n">
        <f aca="false">SUM(S214:S215)</f>
        <v>5</v>
      </c>
      <c r="T216" s="71" t="n">
        <f aca="false">SUM(T214:T215)</f>
        <v>6</v>
      </c>
      <c r="U216" s="17" t="n">
        <f aca="false">SUM(V216:W216)</f>
        <v>18</v>
      </c>
      <c r="V216" s="69" t="n">
        <f aca="false">SUM(V214:V215)</f>
        <v>12</v>
      </c>
      <c r="W216" s="71" t="n">
        <f aca="false">SUM(W214:W215)</f>
        <v>6</v>
      </c>
      <c r="X216" s="17" t="n">
        <f aca="false">SUM(Y216:Z216)</f>
        <v>12</v>
      </c>
      <c r="Y216" s="69" t="n">
        <f aca="false">SUM(Y214:Y215)</f>
        <v>9</v>
      </c>
      <c r="Z216" s="71" t="n">
        <f aca="false">SUM(Z214:Z215)</f>
        <v>3</v>
      </c>
    </row>
    <row r="217" customFormat="false" ht="12.5" hidden="false" customHeight="false" outlineLevel="3" collapsed="false">
      <c r="A217" s="1" t="n">
        <v>197</v>
      </c>
      <c r="B217" s="26" t="s">
        <v>225</v>
      </c>
      <c r="C217" s="27" t="s">
        <v>255</v>
      </c>
      <c r="D217" s="28" t="s">
        <v>256</v>
      </c>
      <c r="E217" s="93"/>
      <c r="F217" s="30" t="n">
        <f aca="false">G217+H217</f>
        <v>232</v>
      </c>
      <c r="G217" s="18" t="n">
        <f aca="false">J217+M217+P217+S217+V217+Y217</f>
        <v>118</v>
      </c>
      <c r="H217" s="19" t="n">
        <f aca="false">K217+N217+Q217+T217+W217+Z217</f>
        <v>114</v>
      </c>
      <c r="I217" s="20" t="n">
        <f aca="false">SUM(J217:K217)</f>
        <v>31</v>
      </c>
      <c r="J217" s="23" t="n">
        <v>14</v>
      </c>
      <c r="K217" s="24" t="n">
        <v>17</v>
      </c>
      <c r="L217" s="17" t="n">
        <f aca="false">SUM(M217:N217)</f>
        <v>41</v>
      </c>
      <c r="M217" s="21" t="n">
        <v>19</v>
      </c>
      <c r="N217" s="22" t="n">
        <v>22</v>
      </c>
      <c r="O217" s="17" t="n">
        <f aca="false">SUM(P217:Q217)</f>
        <v>40</v>
      </c>
      <c r="P217" s="21" t="n">
        <v>20</v>
      </c>
      <c r="Q217" s="24" t="n">
        <v>20</v>
      </c>
      <c r="R217" s="17" t="n">
        <f aca="false">SUM(S217:T217)</f>
        <v>43</v>
      </c>
      <c r="S217" s="21" t="n">
        <v>24</v>
      </c>
      <c r="T217" s="24" t="n">
        <v>19</v>
      </c>
      <c r="U217" s="20" t="n">
        <f aca="false">SUM(V217:W217)</f>
        <v>43</v>
      </c>
      <c r="V217" s="21" t="n">
        <v>27</v>
      </c>
      <c r="W217" s="25" t="n">
        <v>16</v>
      </c>
      <c r="X217" s="20" t="n">
        <f aca="false">SUM(Y217:Z217)</f>
        <v>34</v>
      </c>
      <c r="Y217" s="23" t="n">
        <v>14</v>
      </c>
      <c r="Z217" s="25" t="n">
        <v>20</v>
      </c>
    </row>
    <row r="218" customFormat="false" ht="12.5" hidden="false" customHeight="false" outlineLevel="3" collapsed="false">
      <c r="A218" s="1" t="n">
        <v>198</v>
      </c>
      <c r="B218" s="26" t="s">
        <v>225</v>
      </c>
      <c r="C218" s="27" t="s">
        <v>255</v>
      </c>
      <c r="D218" s="28" t="s">
        <v>257</v>
      </c>
      <c r="E218" s="93"/>
      <c r="F218" s="30" t="n">
        <f aca="false">G218+H218</f>
        <v>220</v>
      </c>
      <c r="G218" s="31" t="n">
        <f aca="false">J218+M218+P218+S218+V218+Y218</f>
        <v>111</v>
      </c>
      <c r="H218" s="46" t="n">
        <f aca="false">K218+N218+Q218+T218+W218+Z218</f>
        <v>109</v>
      </c>
      <c r="I218" s="47" t="n">
        <f aca="false">SUM(J218:K218)</f>
        <v>31</v>
      </c>
      <c r="J218" s="41" t="n">
        <v>16</v>
      </c>
      <c r="K218" s="42" t="n">
        <v>15</v>
      </c>
      <c r="L218" s="30" t="n">
        <f aca="false">SUM(M218:N218)</f>
        <v>41</v>
      </c>
      <c r="M218" s="35" t="n">
        <v>25</v>
      </c>
      <c r="N218" s="37" t="n">
        <v>16</v>
      </c>
      <c r="O218" s="30" t="n">
        <f aca="false">SUM(P218:Q218)</f>
        <v>39</v>
      </c>
      <c r="P218" s="35" t="n">
        <v>21</v>
      </c>
      <c r="Q218" s="36" t="n">
        <v>18</v>
      </c>
      <c r="R218" s="30" t="n">
        <f aca="false">SUM(S218:T218)</f>
        <v>44</v>
      </c>
      <c r="S218" s="41" t="n">
        <v>15</v>
      </c>
      <c r="T218" s="37" t="n">
        <v>29</v>
      </c>
      <c r="U218" s="47" t="n">
        <f aca="false">SUM(V218:W218)</f>
        <v>33</v>
      </c>
      <c r="V218" s="33" t="n">
        <v>18</v>
      </c>
      <c r="W218" s="34" t="n">
        <v>15</v>
      </c>
      <c r="X218" s="47" t="n">
        <f aca="false">SUM(Y218:Z218)</f>
        <v>32</v>
      </c>
      <c r="Y218" s="35" t="n">
        <v>16</v>
      </c>
      <c r="Z218" s="34" t="n">
        <v>16</v>
      </c>
    </row>
    <row r="219" customFormat="false" ht="12.5" hidden="false" customHeight="false" outlineLevel="3" collapsed="false">
      <c r="A219" s="1" t="n">
        <v>199</v>
      </c>
      <c r="B219" s="26" t="s">
        <v>225</v>
      </c>
      <c r="C219" s="27" t="s">
        <v>255</v>
      </c>
      <c r="D219" s="28" t="s">
        <v>258</v>
      </c>
      <c r="E219" s="93"/>
      <c r="F219" s="30" t="n">
        <f aca="false">G219+H219</f>
        <v>102</v>
      </c>
      <c r="G219" s="31" t="n">
        <f aca="false">J219+M219+P219+S219+V219+Y219</f>
        <v>42</v>
      </c>
      <c r="H219" s="73" t="n">
        <f aca="false">K219+N219+Q219+T219+W219+Z219</f>
        <v>60</v>
      </c>
      <c r="I219" s="30" t="n">
        <f aca="false">SUM(J219:K219)</f>
        <v>18</v>
      </c>
      <c r="J219" s="35" t="n">
        <v>6</v>
      </c>
      <c r="K219" s="36" t="n">
        <v>12</v>
      </c>
      <c r="L219" s="30" t="n">
        <f aca="false">SUM(M219:N219)</f>
        <v>17</v>
      </c>
      <c r="M219" s="35" t="n">
        <v>8</v>
      </c>
      <c r="N219" s="37" t="n">
        <v>9</v>
      </c>
      <c r="O219" s="30" t="n">
        <f aca="false">SUM(P219:Q219)</f>
        <v>20</v>
      </c>
      <c r="P219" s="35" t="n">
        <v>5</v>
      </c>
      <c r="Q219" s="34" t="n">
        <v>15</v>
      </c>
      <c r="R219" s="40" t="n">
        <f aca="false">SUM(S219:T219)</f>
        <v>11</v>
      </c>
      <c r="S219" s="41" t="n">
        <v>6</v>
      </c>
      <c r="T219" s="34" t="n">
        <v>5</v>
      </c>
      <c r="U219" s="47" t="n">
        <f aca="false">SUM(V219:W219)</f>
        <v>16</v>
      </c>
      <c r="V219" s="35" t="n">
        <v>8</v>
      </c>
      <c r="W219" s="36" t="n">
        <v>8</v>
      </c>
      <c r="X219" s="47" t="n">
        <f aca="false">SUM(Y219:Z219)</f>
        <v>20</v>
      </c>
      <c r="Y219" s="35" t="n">
        <v>9</v>
      </c>
      <c r="Z219" s="36" t="n">
        <v>11</v>
      </c>
    </row>
    <row r="220" customFormat="false" ht="12.5" hidden="false" customHeight="false" outlineLevel="3" collapsed="false">
      <c r="A220" s="1" t="n">
        <v>200</v>
      </c>
      <c r="B220" s="26" t="s">
        <v>225</v>
      </c>
      <c r="C220" s="27" t="s">
        <v>255</v>
      </c>
      <c r="D220" s="28" t="s">
        <v>259</v>
      </c>
      <c r="E220" s="93"/>
      <c r="F220" s="30" t="n">
        <f aca="false">G220+H220</f>
        <v>80</v>
      </c>
      <c r="G220" s="39" t="n">
        <f aca="false">J220+M220+P220+S220+V220+Y220</f>
        <v>48</v>
      </c>
      <c r="H220" s="32" t="n">
        <f aca="false">K220+N220+Q220+T220+W220+Z220</f>
        <v>32</v>
      </c>
      <c r="I220" s="30" t="n">
        <f aca="false">SUM(J220:K220)</f>
        <v>9</v>
      </c>
      <c r="J220" s="35" t="n">
        <v>6</v>
      </c>
      <c r="K220" s="37" t="n">
        <v>3</v>
      </c>
      <c r="L220" s="30" t="n">
        <f aca="false">SUM(M220:N220)</f>
        <v>15</v>
      </c>
      <c r="M220" s="35" t="n">
        <v>8</v>
      </c>
      <c r="N220" s="37" t="n">
        <v>7</v>
      </c>
      <c r="O220" s="30" t="n">
        <f aca="false">SUM(P220:Q220)</f>
        <v>12</v>
      </c>
      <c r="P220" s="35" t="n">
        <v>8</v>
      </c>
      <c r="Q220" s="42" t="n">
        <v>4</v>
      </c>
      <c r="R220" s="47" t="n">
        <f aca="false">SUM(S220:T220)</f>
        <v>12</v>
      </c>
      <c r="S220" s="41" t="n">
        <v>8</v>
      </c>
      <c r="T220" s="36" t="n">
        <v>4</v>
      </c>
      <c r="U220" s="47" t="n">
        <f aca="false">SUM(V220:W220)</f>
        <v>21</v>
      </c>
      <c r="V220" s="33" t="n">
        <v>11</v>
      </c>
      <c r="W220" s="34" t="n">
        <v>10</v>
      </c>
      <c r="X220" s="47" t="n">
        <f aca="false">SUM(Y220:Z220)</f>
        <v>11</v>
      </c>
      <c r="Y220" s="33" t="n">
        <v>7</v>
      </c>
      <c r="Z220" s="34" t="n">
        <v>4</v>
      </c>
    </row>
    <row r="221" customFormat="false" ht="12.5" hidden="false" customHeight="false" outlineLevel="3" collapsed="false">
      <c r="A221" s="1" t="n">
        <v>202</v>
      </c>
      <c r="B221" s="26" t="s">
        <v>225</v>
      </c>
      <c r="C221" s="27" t="s">
        <v>255</v>
      </c>
      <c r="D221" s="28" t="s">
        <v>260</v>
      </c>
      <c r="E221" s="93"/>
      <c r="F221" s="30" t="n">
        <f aca="false">G221+H221</f>
        <v>155</v>
      </c>
      <c r="G221" s="49" t="n">
        <f aca="false">J221+M221+P221+S221+V221+Y221</f>
        <v>75</v>
      </c>
      <c r="H221" s="46" t="n">
        <f aca="false">K221+N221+Q221+T221+W221+Z221</f>
        <v>80</v>
      </c>
      <c r="I221" s="30" t="n">
        <f aca="false">SUM(J221:K221)</f>
        <v>35</v>
      </c>
      <c r="J221" s="35" t="n">
        <v>18</v>
      </c>
      <c r="K221" s="37" t="n">
        <v>17</v>
      </c>
      <c r="L221" s="30" t="n">
        <f aca="false">SUM(M221:N221)</f>
        <v>21</v>
      </c>
      <c r="M221" s="35" t="n">
        <v>8</v>
      </c>
      <c r="N221" s="37" t="n">
        <v>13</v>
      </c>
      <c r="O221" s="30" t="n">
        <f aca="false">SUM(P221:Q221)</f>
        <v>22</v>
      </c>
      <c r="P221" s="35" t="n">
        <v>8</v>
      </c>
      <c r="Q221" s="42" t="n">
        <v>14</v>
      </c>
      <c r="R221" s="47" t="n">
        <f aca="false">SUM(S221:T221)</f>
        <v>26</v>
      </c>
      <c r="S221" s="35" t="n">
        <v>16</v>
      </c>
      <c r="T221" s="34" t="n">
        <v>10</v>
      </c>
      <c r="U221" s="30" t="n">
        <f aca="false">SUM(V221:W221)</f>
        <v>28</v>
      </c>
      <c r="V221" s="41" t="n">
        <v>11</v>
      </c>
      <c r="W221" s="42" t="n">
        <v>17</v>
      </c>
      <c r="X221" s="30" t="n">
        <f aca="false">SUM(Y221:Z221)</f>
        <v>23</v>
      </c>
      <c r="Y221" s="41" t="n">
        <v>14</v>
      </c>
      <c r="Z221" s="42" t="n">
        <v>9</v>
      </c>
    </row>
    <row r="222" customFormat="false" ht="12.5" hidden="false" customHeight="false" outlineLevel="3" collapsed="false">
      <c r="A222" s="1" t="n">
        <v>203</v>
      </c>
      <c r="B222" s="51" t="s">
        <v>225</v>
      </c>
      <c r="C222" s="52" t="s">
        <v>255</v>
      </c>
      <c r="D222" s="53" t="s">
        <v>261</v>
      </c>
      <c r="E222" s="87"/>
      <c r="F222" s="47" t="n">
        <f aca="false">G222+H222</f>
        <v>65</v>
      </c>
      <c r="G222" s="55" t="n">
        <f aca="false">J222+M222+P222+S222+V222+Y222</f>
        <v>39</v>
      </c>
      <c r="H222" s="56" t="n">
        <f aca="false">K222+N222+Q222+T222+W222+Z222</f>
        <v>26</v>
      </c>
      <c r="I222" s="43" t="n">
        <f aca="false">SUM(J222:K222)</f>
        <v>12</v>
      </c>
      <c r="J222" s="60" t="n">
        <v>9</v>
      </c>
      <c r="K222" s="62" t="n">
        <v>3</v>
      </c>
      <c r="L222" s="43" t="n">
        <f aca="false">SUM(M222:N222)</f>
        <v>14</v>
      </c>
      <c r="M222" s="60" t="n">
        <v>11</v>
      </c>
      <c r="N222" s="62" t="n">
        <v>3</v>
      </c>
      <c r="O222" s="43" t="n">
        <f aca="false">SUM(P222:Q222)</f>
        <v>5</v>
      </c>
      <c r="P222" s="60" t="n">
        <v>3</v>
      </c>
      <c r="Q222" s="59" t="n">
        <v>2</v>
      </c>
      <c r="R222" s="57" t="n">
        <f aca="false">SUM(S222:T222)</f>
        <v>13</v>
      </c>
      <c r="S222" s="60" t="n">
        <v>9</v>
      </c>
      <c r="T222" s="59" t="n">
        <v>4</v>
      </c>
      <c r="U222" s="43" t="n">
        <f aca="false">SUM(V222:W222)</f>
        <v>8</v>
      </c>
      <c r="V222" s="58" t="n">
        <v>3</v>
      </c>
      <c r="W222" s="59" t="n">
        <v>5</v>
      </c>
      <c r="X222" s="43" t="n">
        <f aca="false">SUM(Y222:Z222)</f>
        <v>13</v>
      </c>
      <c r="Y222" s="58" t="n">
        <v>4</v>
      </c>
      <c r="Z222" s="59" t="n">
        <v>9</v>
      </c>
    </row>
    <row r="223" customFormat="false" ht="13" hidden="false" customHeight="false" outlineLevel="2" collapsed="false">
      <c r="B223" s="63" t="s">
        <v>225</v>
      </c>
      <c r="C223" s="64" t="s">
        <v>262</v>
      </c>
      <c r="D223" s="65"/>
      <c r="E223" s="66" t="n">
        <v>0</v>
      </c>
      <c r="F223" s="66" t="n">
        <f aca="false">SUM(F217:F222)</f>
        <v>854</v>
      </c>
      <c r="G223" s="67" t="n">
        <f aca="false">SUM(G217:G222)</f>
        <v>433</v>
      </c>
      <c r="H223" s="68" t="n">
        <f aca="false">SUM(H217:H222)</f>
        <v>421</v>
      </c>
      <c r="I223" s="17" t="n">
        <f aca="false">SUM(J223:K223)</f>
        <v>136</v>
      </c>
      <c r="J223" s="69" t="n">
        <f aca="false">SUM(J217:J222)</f>
        <v>69</v>
      </c>
      <c r="K223" s="67" t="n">
        <f aca="false">SUM(K217:K222)</f>
        <v>67</v>
      </c>
      <c r="L223" s="66" t="n">
        <f aca="false">SUM(L217:L222)</f>
        <v>149</v>
      </c>
      <c r="M223" s="69" t="n">
        <f aca="false">SUM(M217:M222)</f>
        <v>79</v>
      </c>
      <c r="N223" s="71" t="n">
        <f aca="false">SUM(N217:N222)</f>
        <v>70</v>
      </c>
      <c r="O223" s="17" t="n">
        <f aca="false">SUM(P223:Q223)</f>
        <v>138</v>
      </c>
      <c r="P223" s="67" t="n">
        <f aca="false">SUM(P217:P222)</f>
        <v>65</v>
      </c>
      <c r="Q223" s="71" t="n">
        <f aca="false">SUM(Q217:Q222)</f>
        <v>73</v>
      </c>
      <c r="R223" s="66" t="n">
        <f aca="false">SUM(R217:R222)</f>
        <v>149</v>
      </c>
      <c r="S223" s="69" t="n">
        <f aca="false">SUM(S217:S222)</f>
        <v>78</v>
      </c>
      <c r="T223" s="71" t="n">
        <f aca="false">SUM(T217:T222)</f>
        <v>71</v>
      </c>
      <c r="U223" s="66" t="n">
        <f aca="false">SUM(U217:U222)</f>
        <v>149</v>
      </c>
      <c r="V223" s="69" t="n">
        <f aca="false">SUM(V217:V222)</f>
        <v>78</v>
      </c>
      <c r="W223" s="71" t="n">
        <f aca="false">SUM(W217:W222)</f>
        <v>71</v>
      </c>
      <c r="X223" s="66" t="n">
        <f aca="false">SUM(X217:X222)</f>
        <v>133</v>
      </c>
      <c r="Y223" s="69" t="n">
        <f aca="false">SUM(Y217:Y222)</f>
        <v>64</v>
      </c>
      <c r="Z223" s="68" t="n">
        <f aca="false">SUM(Z217:Z222)</f>
        <v>69</v>
      </c>
    </row>
    <row r="224" customFormat="false" ht="13" hidden="false" customHeight="false" outlineLevel="1" collapsed="false">
      <c r="B224" s="119" t="s">
        <v>263</v>
      </c>
      <c r="C224" s="120"/>
      <c r="D224" s="114"/>
      <c r="E224" s="66" t="n">
        <v>0</v>
      </c>
      <c r="F224" s="66" t="n">
        <f aca="false">F196+F213+F216+F223</f>
        <v>3817</v>
      </c>
      <c r="G224" s="67" t="n">
        <f aca="false">G196+G213+G216+G223</f>
        <v>1957</v>
      </c>
      <c r="H224" s="68" t="n">
        <f aca="false">H196+H213+H216+H223</f>
        <v>1860</v>
      </c>
      <c r="I224" s="17" t="n">
        <f aca="false">SUM(J224:K224)</f>
        <v>572</v>
      </c>
      <c r="J224" s="67" t="n">
        <f aca="false">J196+J213+J216+J223</f>
        <v>288</v>
      </c>
      <c r="K224" s="67" t="n">
        <f aca="false">K196+K213+K216+K223</f>
        <v>284</v>
      </c>
      <c r="L224" s="66" t="n">
        <f aca="false">L196+L213+L216+L223</f>
        <v>633</v>
      </c>
      <c r="M224" s="69" t="n">
        <f aca="false">M196+M213+M216+M223</f>
        <v>320</v>
      </c>
      <c r="N224" s="71" t="n">
        <f aca="false">N196+N213+N216+N223</f>
        <v>313</v>
      </c>
      <c r="O224" s="66" t="n">
        <f aca="false">O196+O213+O216+O223</f>
        <v>644</v>
      </c>
      <c r="P224" s="67" t="n">
        <f aca="false">P196+P213+P216+P223</f>
        <v>323</v>
      </c>
      <c r="Q224" s="71" t="n">
        <f aca="false">Q196+Q213+Q216+Q223</f>
        <v>321</v>
      </c>
      <c r="R224" s="66" t="n">
        <f aca="false">R196+R213+R216+R223</f>
        <v>655</v>
      </c>
      <c r="S224" s="69" t="n">
        <f aca="false">S196+S213+S216+S223</f>
        <v>351</v>
      </c>
      <c r="T224" s="68" t="n">
        <f aca="false">T196+T213+T216+T223</f>
        <v>304</v>
      </c>
      <c r="U224" s="66" t="n">
        <f aca="false">U196+U213+U216+U223</f>
        <v>656</v>
      </c>
      <c r="V224" s="69" t="n">
        <f aca="false">V196+V213+V216+V223</f>
        <v>345</v>
      </c>
      <c r="W224" s="71" t="n">
        <f aca="false">W196+W213+W216+W223</f>
        <v>311</v>
      </c>
      <c r="X224" s="66" t="n">
        <f aca="false">X196+X213+X216+X223</f>
        <v>657</v>
      </c>
      <c r="Y224" s="69" t="n">
        <f aca="false">Y196+Y213+Y216+Y223</f>
        <v>330</v>
      </c>
      <c r="Z224" s="68" t="n">
        <f aca="false">Z196+Z213+Z216+Z223</f>
        <v>327</v>
      </c>
    </row>
    <row r="225" customFormat="false" ht="13" hidden="false" customHeight="false" outlineLevel="0" collapsed="false">
      <c r="B225" s="89" t="s">
        <v>264</v>
      </c>
      <c r="C225" s="90"/>
      <c r="D225" s="65"/>
      <c r="E225" s="66" t="n">
        <v>1</v>
      </c>
      <c r="F225" s="66" t="n">
        <f aca="false">F25+F114+F144+F190+F224</f>
        <v>54534</v>
      </c>
      <c r="G225" s="67" t="n">
        <f aca="false">G25+G114+G144+G190+G224</f>
        <v>27796</v>
      </c>
      <c r="H225" s="68" t="n">
        <f aca="false">H25+H114+H144+H190+H224</f>
        <v>26738</v>
      </c>
      <c r="I225" s="66" t="n">
        <f aca="false">I25+I114+I144+I190+I224</f>
        <v>8598</v>
      </c>
      <c r="J225" s="67" t="n">
        <f aca="false">J25+J114+J144+J190+J224</f>
        <v>4364</v>
      </c>
      <c r="K225" s="68" t="n">
        <f aca="false">K25+K114+K144+K190+K224</f>
        <v>4234</v>
      </c>
      <c r="L225" s="66" t="n">
        <f aca="false">L25+L114+L144+L190+L224</f>
        <v>8832</v>
      </c>
      <c r="M225" s="69" t="n">
        <f aca="false">M25+M114+M144+M190+M224</f>
        <v>4458</v>
      </c>
      <c r="N225" s="71" t="n">
        <f aca="false">N25+N114+N144+N190+N224</f>
        <v>4374</v>
      </c>
      <c r="O225" s="66" t="n">
        <f aca="false">O25+O114+O144+O190+O224</f>
        <v>9063</v>
      </c>
      <c r="P225" s="67" t="n">
        <f aca="false">P25+P114+P144+P190+P224</f>
        <v>4602</v>
      </c>
      <c r="Q225" s="68" t="n">
        <f aca="false">Q25+Q114+Q144+Q190+Q224</f>
        <v>4461</v>
      </c>
      <c r="R225" s="66" t="n">
        <f aca="false">R25+R114+R144+R190+R224</f>
        <v>9318</v>
      </c>
      <c r="S225" s="69" t="n">
        <f aca="false">S25+S114+S144+S190+S224</f>
        <v>4775</v>
      </c>
      <c r="T225" s="68" t="n">
        <f aca="false">T25+T114+T144+T190+T224</f>
        <v>4543</v>
      </c>
      <c r="U225" s="66" t="n">
        <f aca="false">U25+U114+U144+U190+U224</f>
        <v>9336</v>
      </c>
      <c r="V225" s="69" t="n">
        <f aca="false">V25+V114+V144+V190+V224</f>
        <v>4752</v>
      </c>
      <c r="W225" s="71" t="n">
        <f aca="false">W25+W114+W144+W190+W224</f>
        <v>4584</v>
      </c>
      <c r="X225" s="66" t="n">
        <f aca="false">X25+X114+X144+X190+X224</f>
        <v>9387</v>
      </c>
      <c r="Y225" s="69" t="n">
        <f aca="false">Y25+Y114+Y144+Y190+Y224</f>
        <v>4845</v>
      </c>
      <c r="Z225" s="68" t="n">
        <f aca="false">Z25+Z114+Z144+Z190+Z224</f>
        <v>4542</v>
      </c>
    </row>
    <row r="226" customFormat="false" ht="13" hidden="false" customHeight="false" outlineLevel="0" collapsed="false">
      <c r="B226" s="89" t="s">
        <v>265</v>
      </c>
      <c r="C226" s="90"/>
      <c r="D226" s="65"/>
      <c r="E226" s="66" t="n">
        <v>5</v>
      </c>
      <c r="F226" s="66" t="n">
        <f aca="false">SUM(G226:H226)</f>
        <v>54695</v>
      </c>
      <c r="G226" s="67" t="n">
        <f aca="false">J226+M226+P226+S226+V226+Y226</f>
        <v>28175</v>
      </c>
      <c r="H226" s="68" t="n">
        <f aca="false">K226+N226+Q226+T226+W226+Z226</f>
        <v>26520</v>
      </c>
      <c r="I226" s="17" t="n">
        <f aca="false">SUM(J226:K226)</f>
        <v>8564</v>
      </c>
      <c r="J226" s="67" t="n">
        <v>4386</v>
      </c>
      <c r="K226" s="121" t="n">
        <v>4178</v>
      </c>
      <c r="L226" s="17" t="n">
        <f aca="false">SUM(M226:N226)</f>
        <v>8935</v>
      </c>
      <c r="M226" s="69" t="n">
        <v>4592</v>
      </c>
      <c r="N226" s="71" t="n">
        <v>4343</v>
      </c>
      <c r="O226" s="17" t="n">
        <f aca="false">SUM(P226:Q226)</f>
        <v>9287</v>
      </c>
      <c r="P226" s="67" t="n">
        <v>4851</v>
      </c>
      <c r="Q226" s="68" t="n">
        <v>4436</v>
      </c>
      <c r="R226" s="17" t="n">
        <f aca="false">SUM(S226:T226)</f>
        <v>9196</v>
      </c>
      <c r="S226" s="69" t="n">
        <v>4693</v>
      </c>
      <c r="T226" s="68" t="n">
        <v>4503</v>
      </c>
      <c r="U226" s="17" t="n">
        <f aca="false">SUM(V226:W226)</f>
        <v>9321</v>
      </c>
      <c r="V226" s="69" t="n">
        <v>4833</v>
      </c>
      <c r="W226" s="71" t="n">
        <v>4488</v>
      </c>
      <c r="X226" s="17" t="n">
        <f aca="false">SUM(Y226:Z226)</f>
        <v>9392</v>
      </c>
      <c r="Y226" s="69" t="n">
        <v>4820</v>
      </c>
      <c r="Z226" s="71" t="n">
        <v>4572</v>
      </c>
    </row>
    <row r="227" customFormat="false" ht="13" hidden="false" customHeight="false" outlineLevel="0" collapsed="false">
      <c r="B227" s="89" t="s">
        <v>266</v>
      </c>
      <c r="C227" s="90"/>
      <c r="D227" s="65"/>
      <c r="E227" s="66" t="n">
        <f aca="false">SUM(E225:E226)</f>
        <v>6</v>
      </c>
      <c r="F227" s="66" t="n">
        <f aca="false">SUM(F225:F226)</f>
        <v>109229</v>
      </c>
      <c r="G227" s="69" t="n">
        <f aca="false">SUM(G225:G226)</f>
        <v>55971</v>
      </c>
      <c r="H227" s="71" t="n">
        <f aca="false">SUM(H225:H226)</f>
        <v>53258</v>
      </c>
      <c r="I227" s="66" t="n">
        <f aca="false">SUM(I225:I226)</f>
        <v>17162</v>
      </c>
      <c r="J227" s="69" t="n">
        <f aca="false">SUM(J225:J226)</f>
        <v>8750</v>
      </c>
      <c r="K227" s="71" t="n">
        <f aca="false">SUM(K225:K226)</f>
        <v>8412</v>
      </c>
      <c r="L227" s="66" t="n">
        <f aca="false">SUM(L225:L226)</f>
        <v>17767</v>
      </c>
      <c r="M227" s="69" t="n">
        <f aca="false">SUM(M225:M226)</f>
        <v>9050</v>
      </c>
      <c r="N227" s="71" t="n">
        <f aca="false">SUM(N225:N226)</f>
        <v>8717</v>
      </c>
      <c r="O227" s="66" t="n">
        <f aca="false">SUM(O225:O226)</f>
        <v>18350</v>
      </c>
      <c r="P227" s="122" t="n">
        <f aca="false">SUM(P225:P226)</f>
        <v>9453</v>
      </c>
      <c r="Q227" s="68" t="n">
        <f aca="false">SUM(Q225:Q226)</f>
        <v>8897</v>
      </c>
      <c r="R227" s="66" t="n">
        <f aca="false">SUM(R225:R226)</f>
        <v>18514</v>
      </c>
      <c r="S227" s="69" t="n">
        <f aca="false">SUM(S225:S226)</f>
        <v>9468</v>
      </c>
      <c r="T227" s="71" t="n">
        <f aca="false">SUM(T225:T226)</f>
        <v>9046</v>
      </c>
      <c r="U227" s="66" t="n">
        <f aca="false">SUM(U225:U226)</f>
        <v>18657</v>
      </c>
      <c r="V227" s="69" t="n">
        <f aca="false">SUM(V225:V226)</f>
        <v>9585</v>
      </c>
      <c r="W227" s="71" t="n">
        <f aca="false">SUM(W225:W226)</f>
        <v>9072</v>
      </c>
      <c r="X227" s="66" t="n">
        <f aca="false">SUM(X225:X226)</f>
        <v>18779</v>
      </c>
      <c r="Y227" s="69" t="n">
        <f aca="false">SUM(Y225:Y226)</f>
        <v>9665</v>
      </c>
      <c r="Z227" s="71" t="n">
        <f aca="false">SUM(Z225:Z226)</f>
        <v>9114</v>
      </c>
    </row>
    <row r="229" customFormat="false" ht="12" hidden="false" customHeight="false" outlineLevel="0" collapsed="false">
      <c r="B229" s="123" t="s">
        <v>267</v>
      </c>
    </row>
    <row r="230" customFormat="false" ht="12" hidden="false" customHeight="false" outlineLevel="0" collapsed="false">
      <c r="B230" s="123" t="s">
        <v>268</v>
      </c>
    </row>
  </sheetData>
  <mergeCells count="11">
    <mergeCell ref="B2:B3"/>
    <mergeCell ref="C2:C3"/>
    <mergeCell ref="D2:D3"/>
    <mergeCell ref="E2:E3"/>
    <mergeCell ref="F2:H2"/>
    <mergeCell ref="I2:K2"/>
    <mergeCell ref="L2:N2"/>
    <mergeCell ref="O2:Q2"/>
    <mergeCell ref="R2:T2"/>
    <mergeCell ref="U2:W2"/>
    <mergeCell ref="X2:Z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小学校児童数（特別支援学級の児童数を含む。）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B3"/>
    </sheetView>
  </sheetViews>
  <sheetFormatPr defaultColWidth="8.9921875" defaultRowHeight="12" zeroHeight="false" outlineLevelRow="1" outlineLevelCol="0"/>
  <cols>
    <col collapsed="false" customWidth="true" hidden="false" outlineLevel="0" max="1" min="1" style="1" width="6.36"/>
    <col collapsed="false" customWidth="true" hidden="false" outlineLevel="0" max="2" min="2" style="1" width="23.26"/>
    <col collapsed="false" customWidth="true" hidden="false" outlineLevel="0" max="5" min="3" style="1" width="6.9"/>
    <col collapsed="false" customWidth="false" hidden="false" outlineLevel="0" max="257" min="6" style="1" width="8.99"/>
  </cols>
  <sheetData>
    <row r="1" customFormat="false" ht="12" hidden="false" customHeight="false" outlineLevel="0" collapsed="false">
      <c r="A1" s="3" t="s">
        <v>476</v>
      </c>
      <c r="E1" s="4"/>
    </row>
    <row r="2" customFormat="false" ht="19.5" hidden="false" customHeight="true" outlineLevel="0" collapsed="false">
      <c r="A2" s="572" t="s">
        <v>408</v>
      </c>
      <c r="B2" s="126" t="s">
        <v>3</v>
      </c>
      <c r="C2" s="9" t="s">
        <v>409</v>
      </c>
      <c r="D2" s="9"/>
      <c r="E2" s="9"/>
    </row>
    <row r="3" s="445" customFormat="true" ht="19.5" hidden="false" customHeight="true" outlineLevel="0" collapsed="false">
      <c r="A3" s="572"/>
      <c r="B3" s="126"/>
      <c r="C3" s="508" t="s">
        <v>12</v>
      </c>
      <c r="D3" s="509" t="s">
        <v>414</v>
      </c>
      <c r="E3" s="510" t="s">
        <v>415</v>
      </c>
    </row>
    <row r="4" customFormat="false" ht="12.5" hidden="false" customHeight="false" outlineLevel="1" collapsed="false">
      <c r="A4" s="13" t="s">
        <v>289</v>
      </c>
      <c r="B4" s="573" t="s">
        <v>421</v>
      </c>
      <c r="C4" s="574" t="n">
        <f aca="false">D4+E4</f>
        <v>632</v>
      </c>
      <c r="D4" s="575" t="n">
        <v>302</v>
      </c>
      <c r="E4" s="576" t="n">
        <v>330</v>
      </c>
    </row>
    <row r="5" customFormat="false" ht="12.5" hidden="false" customHeight="false" outlineLevel="1" collapsed="false">
      <c r="A5" s="522" t="s">
        <v>289</v>
      </c>
      <c r="B5" s="577" t="s">
        <v>461</v>
      </c>
      <c r="C5" s="578" t="n">
        <f aca="false">D5+E5</f>
        <v>144</v>
      </c>
      <c r="D5" s="579" t="n">
        <v>70</v>
      </c>
      <c r="E5" s="580" t="n">
        <v>74</v>
      </c>
    </row>
    <row r="6" s="568" customFormat="true" ht="13" hidden="false" customHeight="false" outlineLevel="0" collapsed="false">
      <c r="A6" s="564" t="s">
        <v>294</v>
      </c>
      <c r="B6" s="581"/>
      <c r="C6" s="418" t="n">
        <f aca="false">C4+C5</f>
        <v>776</v>
      </c>
      <c r="D6" s="567" t="n">
        <f aca="false">D4+D5</f>
        <v>372</v>
      </c>
      <c r="E6" s="422" t="n">
        <f aca="false">E4+E5</f>
        <v>404</v>
      </c>
    </row>
  </sheetData>
  <mergeCells count="3">
    <mergeCell ref="A2:A3"/>
    <mergeCell ref="B2:B3"/>
    <mergeCell ref="C2:E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高等学校生徒数（通信制課程）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2" activeCellId="0" sqref="C2:C3"/>
    </sheetView>
  </sheetViews>
  <sheetFormatPr defaultColWidth="8.9921875" defaultRowHeight="12" zeroHeight="false" outlineLevelRow="1" outlineLevelCol="0"/>
  <cols>
    <col collapsed="false" customWidth="true" hidden="false" outlineLevel="0" max="1" min="1" style="1" width="15.26"/>
    <col collapsed="false" customWidth="true" hidden="false" outlineLevel="0" max="2" min="2" style="1" width="4.99"/>
    <col collapsed="false" customWidth="true" hidden="false" outlineLevel="0" max="3" min="3" style="1" width="17.99"/>
    <col collapsed="false" customWidth="true" hidden="false" outlineLevel="0" max="4" min="4" style="1" width="21.9"/>
    <col collapsed="false" customWidth="true" hidden="false" outlineLevel="0" max="7" min="5" style="123" width="8.63"/>
    <col collapsed="false" customWidth="true" hidden="false" outlineLevel="0" max="8" min="8" style="123" width="7.63"/>
    <col collapsed="false" customWidth="true" hidden="false" outlineLevel="0" max="9" min="9" style="123" width="8.08"/>
    <col collapsed="false" customWidth="true" hidden="false" outlineLevel="0" max="10" min="10" style="123" width="7.63"/>
    <col collapsed="false" customWidth="true" hidden="false" outlineLevel="0" max="11" min="11" style="123" width="8.36"/>
    <col collapsed="false" customWidth="true" hidden="false" outlineLevel="0" max="16" min="12" style="123" width="7.63"/>
    <col collapsed="false" customWidth="false" hidden="false" outlineLevel="0" max="257" min="17" style="1" width="8.99"/>
  </cols>
  <sheetData>
    <row r="1" s="123" customFormat="true" ht="12.75" hidden="false" customHeight="true" outlineLevel="0" collapsed="false">
      <c r="A1" s="3" t="s">
        <v>477</v>
      </c>
      <c r="B1" s="1"/>
      <c r="C1" s="124"/>
      <c r="D1" s="124"/>
      <c r="E1" s="582"/>
      <c r="F1" s="582"/>
      <c r="G1" s="582"/>
      <c r="H1" s="582"/>
      <c r="I1" s="582"/>
      <c r="J1" s="582"/>
      <c r="K1" s="582"/>
      <c r="L1" s="582"/>
      <c r="M1" s="582"/>
    </row>
    <row r="2" s="123" customFormat="true" ht="19.5" hidden="false" customHeight="true" outlineLevel="0" collapsed="false">
      <c r="A2" s="128" t="s">
        <v>478</v>
      </c>
      <c r="B2" s="572" t="s">
        <v>408</v>
      </c>
      <c r="C2" s="125" t="s">
        <v>3</v>
      </c>
      <c r="D2" s="126" t="s">
        <v>479</v>
      </c>
      <c r="E2" s="128" t="s">
        <v>409</v>
      </c>
      <c r="F2" s="128"/>
      <c r="G2" s="128"/>
      <c r="H2" s="128" t="s">
        <v>6</v>
      </c>
      <c r="I2" s="128"/>
      <c r="J2" s="128"/>
      <c r="K2" s="128" t="s">
        <v>7</v>
      </c>
      <c r="L2" s="128"/>
      <c r="M2" s="128"/>
      <c r="N2" s="128" t="s">
        <v>8</v>
      </c>
      <c r="O2" s="128"/>
      <c r="P2" s="128"/>
    </row>
    <row r="3" s="123" customFormat="true" ht="19.5" hidden="false" customHeight="true" outlineLevel="0" collapsed="false">
      <c r="A3" s="128"/>
      <c r="B3" s="572"/>
      <c r="C3" s="125"/>
      <c r="D3" s="126"/>
      <c r="E3" s="128" t="s">
        <v>12</v>
      </c>
      <c r="F3" s="129" t="s">
        <v>13</v>
      </c>
      <c r="G3" s="131" t="s">
        <v>14</v>
      </c>
      <c r="H3" s="128" t="s">
        <v>480</v>
      </c>
      <c r="I3" s="129" t="s">
        <v>13</v>
      </c>
      <c r="J3" s="131" t="s">
        <v>14</v>
      </c>
      <c r="K3" s="128" t="s">
        <v>480</v>
      </c>
      <c r="L3" s="129" t="s">
        <v>13</v>
      </c>
      <c r="M3" s="131" t="s">
        <v>14</v>
      </c>
      <c r="N3" s="128" t="s">
        <v>480</v>
      </c>
      <c r="O3" s="129" t="s">
        <v>13</v>
      </c>
      <c r="P3" s="131" t="s">
        <v>14</v>
      </c>
    </row>
    <row r="4" customFormat="false" ht="12.75" hidden="false" customHeight="true" outlineLevel="1" collapsed="false">
      <c r="A4" s="154" t="s">
        <v>481</v>
      </c>
      <c r="B4" s="154" t="s">
        <v>289</v>
      </c>
      <c r="C4" s="185" t="s">
        <v>416</v>
      </c>
      <c r="D4" s="583"/>
      <c r="E4" s="584" t="n">
        <f aca="false">F4+G4</f>
        <v>950</v>
      </c>
      <c r="F4" s="585" t="n">
        <f aca="false">I4+L4+O4</f>
        <v>388</v>
      </c>
      <c r="G4" s="585" t="n">
        <f aca="false">J4+M4+P4</f>
        <v>562</v>
      </c>
      <c r="H4" s="584" t="n">
        <f aca="false">I4+J4</f>
        <v>322</v>
      </c>
      <c r="I4" s="585" t="n">
        <v>145</v>
      </c>
      <c r="J4" s="586" t="n">
        <v>177</v>
      </c>
      <c r="K4" s="584" t="n">
        <f aca="false">L4+M4</f>
        <v>318</v>
      </c>
      <c r="L4" s="585" t="n">
        <v>129</v>
      </c>
      <c r="M4" s="586" t="n">
        <v>189</v>
      </c>
      <c r="N4" s="584" t="n">
        <f aca="false">O4+P4</f>
        <v>310</v>
      </c>
      <c r="O4" s="585" t="n">
        <v>114</v>
      </c>
      <c r="P4" s="586" t="n">
        <v>196</v>
      </c>
    </row>
    <row r="5" customFormat="false" ht="12.5" hidden="false" customHeight="false" outlineLevel="1" collapsed="false">
      <c r="A5" s="26" t="s">
        <v>481</v>
      </c>
      <c r="B5" s="26" t="s">
        <v>289</v>
      </c>
      <c r="C5" s="187" t="s">
        <v>418</v>
      </c>
      <c r="D5" s="28"/>
      <c r="E5" s="587" t="n">
        <f aca="false">F5+G5</f>
        <v>716</v>
      </c>
      <c r="F5" s="588" t="n">
        <f aca="false">I5+L5+O5</f>
        <v>251</v>
      </c>
      <c r="G5" s="589" t="n">
        <f aca="false">J5+M5+P5</f>
        <v>465</v>
      </c>
      <c r="H5" s="587" t="n">
        <f aca="false">I5+J5</f>
        <v>240</v>
      </c>
      <c r="I5" s="585" t="n">
        <v>82</v>
      </c>
      <c r="J5" s="586" t="n">
        <v>158</v>
      </c>
      <c r="K5" s="587" t="n">
        <f aca="false">L5+M5</f>
        <v>240</v>
      </c>
      <c r="L5" s="585" t="n">
        <v>93</v>
      </c>
      <c r="M5" s="586" t="n">
        <v>147</v>
      </c>
      <c r="N5" s="587" t="n">
        <f aca="false">O5+P5</f>
        <v>236</v>
      </c>
      <c r="O5" s="585" t="n">
        <v>76</v>
      </c>
      <c r="P5" s="586" t="n">
        <v>160</v>
      </c>
    </row>
    <row r="6" customFormat="false" ht="12.75" hidden="false" customHeight="true" outlineLevel="1" collapsed="false">
      <c r="A6" s="26" t="s">
        <v>481</v>
      </c>
      <c r="B6" s="26" t="s">
        <v>289</v>
      </c>
      <c r="C6" s="187" t="s">
        <v>419</v>
      </c>
      <c r="D6" s="28"/>
      <c r="E6" s="587" t="n">
        <f aca="false">F6+G6</f>
        <v>595</v>
      </c>
      <c r="F6" s="588" t="n">
        <f aca="false">I6+L6+O6</f>
        <v>346</v>
      </c>
      <c r="G6" s="589" t="n">
        <f aca="false">J6+M6+P6</f>
        <v>249</v>
      </c>
      <c r="H6" s="587" t="n">
        <f aca="false">I6+J6</f>
        <v>200</v>
      </c>
      <c r="I6" s="585" t="n">
        <v>113</v>
      </c>
      <c r="J6" s="586" t="n">
        <v>87</v>
      </c>
      <c r="K6" s="587" t="n">
        <f aca="false">L6+M6</f>
        <v>200</v>
      </c>
      <c r="L6" s="585" t="n">
        <v>123</v>
      </c>
      <c r="M6" s="586" t="n">
        <v>77</v>
      </c>
      <c r="N6" s="587" t="n">
        <f aca="false">O6+P6</f>
        <v>195</v>
      </c>
      <c r="O6" s="585" t="n">
        <v>110</v>
      </c>
      <c r="P6" s="586" t="n">
        <v>85</v>
      </c>
    </row>
    <row r="7" customFormat="false" ht="12.75" hidden="false" customHeight="true" outlineLevel="1" collapsed="false">
      <c r="A7" s="26" t="s">
        <v>481</v>
      </c>
      <c r="B7" s="26" t="s">
        <v>289</v>
      </c>
      <c r="C7" s="187" t="s">
        <v>420</v>
      </c>
      <c r="D7" s="28"/>
      <c r="E7" s="587" t="n">
        <f aca="false">F7+G7</f>
        <v>700</v>
      </c>
      <c r="F7" s="588" t="n">
        <f aca="false">I7+L7+O7</f>
        <v>392</v>
      </c>
      <c r="G7" s="589" t="n">
        <f aca="false">J7+M7+P7</f>
        <v>308</v>
      </c>
      <c r="H7" s="587" t="n">
        <f aca="false">I7+J7</f>
        <v>240</v>
      </c>
      <c r="I7" s="585" t="n">
        <v>130</v>
      </c>
      <c r="J7" s="586" t="n">
        <v>110</v>
      </c>
      <c r="K7" s="587" t="n">
        <f aca="false">L7+M7</f>
        <v>237</v>
      </c>
      <c r="L7" s="585" t="n">
        <v>133</v>
      </c>
      <c r="M7" s="586" t="n">
        <v>104</v>
      </c>
      <c r="N7" s="587" t="n">
        <f aca="false">O7+P7</f>
        <v>223</v>
      </c>
      <c r="O7" s="585" t="n">
        <v>129</v>
      </c>
      <c r="P7" s="586" t="n">
        <v>94</v>
      </c>
    </row>
    <row r="8" customFormat="false" ht="12.5" hidden="false" customHeight="false" outlineLevel="1" collapsed="false">
      <c r="A8" s="26" t="s">
        <v>481</v>
      </c>
      <c r="B8" s="26" t="s">
        <v>289</v>
      </c>
      <c r="C8" s="187" t="s">
        <v>421</v>
      </c>
      <c r="D8" s="28"/>
      <c r="E8" s="587" t="n">
        <f aca="false">F8+G8</f>
        <v>549</v>
      </c>
      <c r="F8" s="588" t="n">
        <f aca="false">I8+L8+O8</f>
        <v>291</v>
      </c>
      <c r="G8" s="589" t="n">
        <f aca="false">J8+M8+P8</f>
        <v>258</v>
      </c>
      <c r="H8" s="587" t="n">
        <f aca="false">I8+J8</f>
        <v>199</v>
      </c>
      <c r="I8" s="585" t="n">
        <v>112</v>
      </c>
      <c r="J8" s="586" t="n">
        <v>87</v>
      </c>
      <c r="K8" s="587" t="n">
        <f aca="false">L8+M8</f>
        <v>188</v>
      </c>
      <c r="L8" s="585" t="n">
        <v>91</v>
      </c>
      <c r="M8" s="586" t="n">
        <v>97</v>
      </c>
      <c r="N8" s="587" t="n">
        <f aca="false">O8+P8</f>
        <v>162</v>
      </c>
      <c r="O8" s="585" t="n">
        <v>88</v>
      </c>
      <c r="P8" s="586" t="n">
        <v>74</v>
      </c>
    </row>
    <row r="9" customFormat="false" ht="12.75" hidden="false" customHeight="true" outlineLevel="1" collapsed="false">
      <c r="A9" s="26" t="s">
        <v>481</v>
      </c>
      <c r="B9" s="26" t="s">
        <v>289</v>
      </c>
      <c r="C9" s="187" t="s">
        <v>422</v>
      </c>
      <c r="D9" s="28"/>
      <c r="E9" s="587" t="n">
        <f aca="false">F9+G9</f>
        <v>689</v>
      </c>
      <c r="F9" s="588" t="n">
        <f aca="false">I9+L9+O9</f>
        <v>335</v>
      </c>
      <c r="G9" s="589" t="n">
        <f aca="false">J9+M9+P9</f>
        <v>354</v>
      </c>
      <c r="H9" s="587" t="n">
        <f aca="false">I9+J9</f>
        <v>241</v>
      </c>
      <c r="I9" s="585" t="n">
        <v>116</v>
      </c>
      <c r="J9" s="586" t="n">
        <v>125</v>
      </c>
      <c r="K9" s="587" t="n">
        <f aca="false">L9+M9</f>
        <v>231</v>
      </c>
      <c r="L9" s="585" t="n">
        <v>120</v>
      </c>
      <c r="M9" s="586" t="n">
        <v>111</v>
      </c>
      <c r="N9" s="587" t="n">
        <f aca="false">O9+P9</f>
        <v>217</v>
      </c>
      <c r="O9" s="585" t="n">
        <v>99</v>
      </c>
      <c r="P9" s="586" t="n">
        <v>118</v>
      </c>
    </row>
    <row r="10" customFormat="false" ht="12.75" hidden="false" customHeight="true" outlineLevel="1" collapsed="false">
      <c r="A10" s="26" t="s">
        <v>481</v>
      </c>
      <c r="B10" s="26" t="s">
        <v>289</v>
      </c>
      <c r="C10" s="187" t="s">
        <v>423</v>
      </c>
      <c r="D10" s="28"/>
      <c r="E10" s="587" t="n">
        <f aca="false">F10+G10</f>
        <v>575</v>
      </c>
      <c r="F10" s="588" t="n">
        <f aca="false">I10+L10+O10</f>
        <v>346</v>
      </c>
      <c r="G10" s="589" t="n">
        <f aca="false">J10+M10+P10</f>
        <v>229</v>
      </c>
      <c r="H10" s="587" t="n">
        <f aca="false">I10+J10</f>
        <v>200</v>
      </c>
      <c r="I10" s="585" t="n">
        <v>118</v>
      </c>
      <c r="J10" s="586" t="n">
        <v>82</v>
      </c>
      <c r="K10" s="587" t="n">
        <f aca="false">L10+M10</f>
        <v>181</v>
      </c>
      <c r="L10" s="585" t="n">
        <v>106</v>
      </c>
      <c r="M10" s="586" t="n">
        <v>75</v>
      </c>
      <c r="N10" s="587" t="n">
        <f aca="false">O10+P10</f>
        <v>194</v>
      </c>
      <c r="O10" s="585" t="n">
        <v>122</v>
      </c>
      <c r="P10" s="586" t="n">
        <v>72</v>
      </c>
    </row>
    <row r="11" customFormat="false" ht="12.75" hidden="false" customHeight="true" outlineLevel="1" collapsed="false">
      <c r="A11" s="26" t="s">
        <v>481</v>
      </c>
      <c r="B11" s="26" t="s">
        <v>289</v>
      </c>
      <c r="C11" s="187" t="s">
        <v>424</v>
      </c>
      <c r="D11" s="28"/>
      <c r="E11" s="587" t="n">
        <f aca="false">F11+G11</f>
        <v>359</v>
      </c>
      <c r="F11" s="588" t="n">
        <f aca="false">I11+L11+O11</f>
        <v>131</v>
      </c>
      <c r="G11" s="589" t="n">
        <f aca="false">J11+M11+P11</f>
        <v>228</v>
      </c>
      <c r="H11" s="587" t="n">
        <f aca="false">I11+J11</f>
        <v>120</v>
      </c>
      <c r="I11" s="585" t="n">
        <v>48</v>
      </c>
      <c r="J11" s="586" t="n">
        <v>72</v>
      </c>
      <c r="K11" s="587" t="n">
        <f aca="false">L11+M11</f>
        <v>120</v>
      </c>
      <c r="L11" s="585" t="n">
        <v>48</v>
      </c>
      <c r="M11" s="586" t="n">
        <v>72</v>
      </c>
      <c r="N11" s="587" t="n">
        <f aca="false">O11+P11</f>
        <v>119</v>
      </c>
      <c r="O11" s="585" t="n">
        <v>35</v>
      </c>
      <c r="P11" s="586" t="n">
        <v>84</v>
      </c>
    </row>
    <row r="12" customFormat="false" ht="12.75" hidden="false" customHeight="true" outlineLevel="1" collapsed="false">
      <c r="A12" s="26" t="s">
        <v>481</v>
      </c>
      <c r="B12" s="26" t="s">
        <v>289</v>
      </c>
      <c r="C12" s="187" t="s">
        <v>425</v>
      </c>
      <c r="D12" s="28"/>
      <c r="E12" s="587" t="n">
        <f aca="false">F12+G12</f>
        <v>826</v>
      </c>
      <c r="F12" s="588" t="n">
        <f aca="false">I12+L12+O12</f>
        <v>410</v>
      </c>
      <c r="G12" s="589" t="n">
        <f aca="false">J12+M12+P12</f>
        <v>416</v>
      </c>
      <c r="H12" s="587" t="n">
        <f aca="false">I12+J12</f>
        <v>281</v>
      </c>
      <c r="I12" s="585" t="n">
        <v>150</v>
      </c>
      <c r="J12" s="586" t="n">
        <v>131</v>
      </c>
      <c r="K12" s="587" t="n">
        <f aca="false">L12+M12</f>
        <v>274</v>
      </c>
      <c r="L12" s="585" t="n">
        <v>131</v>
      </c>
      <c r="M12" s="586" t="n">
        <v>143</v>
      </c>
      <c r="N12" s="587" t="n">
        <f aca="false">O12+P12</f>
        <v>271</v>
      </c>
      <c r="O12" s="585" t="n">
        <v>129</v>
      </c>
      <c r="P12" s="586" t="n">
        <v>142</v>
      </c>
    </row>
    <row r="13" customFormat="false" ht="12.75" hidden="false" customHeight="true" outlineLevel="1" collapsed="false">
      <c r="A13" s="26" t="s">
        <v>481</v>
      </c>
      <c r="B13" s="26" t="s">
        <v>289</v>
      </c>
      <c r="C13" s="187" t="s">
        <v>426</v>
      </c>
      <c r="D13" s="28"/>
      <c r="E13" s="587" t="n">
        <f aca="false">F13+G13</f>
        <v>81</v>
      </c>
      <c r="F13" s="588" t="n">
        <f aca="false">I13+L13+O13</f>
        <v>42</v>
      </c>
      <c r="G13" s="589" t="n">
        <f aca="false">J13+M13+P13</f>
        <v>39</v>
      </c>
      <c r="H13" s="587" t="n">
        <f aca="false">I13+J13</f>
        <v>28</v>
      </c>
      <c r="I13" s="585" t="n">
        <v>15</v>
      </c>
      <c r="J13" s="586" t="n">
        <v>13</v>
      </c>
      <c r="K13" s="587" t="n">
        <f aca="false">L13+M13</f>
        <v>23</v>
      </c>
      <c r="L13" s="585" t="n">
        <v>11</v>
      </c>
      <c r="M13" s="586" t="n">
        <v>12</v>
      </c>
      <c r="N13" s="587" t="n">
        <f aca="false">O13+P13</f>
        <v>30</v>
      </c>
      <c r="O13" s="585" t="n">
        <v>16</v>
      </c>
      <c r="P13" s="586" t="n">
        <v>14</v>
      </c>
    </row>
    <row r="14" customFormat="false" ht="12.75" hidden="false" customHeight="true" outlineLevel="1" collapsed="false">
      <c r="A14" s="26" t="s">
        <v>481</v>
      </c>
      <c r="B14" s="26" t="s">
        <v>289</v>
      </c>
      <c r="C14" s="187" t="s">
        <v>428</v>
      </c>
      <c r="D14" s="28"/>
      <c r="E14" s="587" t="n">
        <f aca="false">F14+G14</f>
        <v>835</v>
      </c>
      <c r="F14" s="588" t="n">
        <f aca="false">I14+L14+O14</f>
        <v>430</v>
      </c>
      <c r="G14" s="589" t="n">
        <f aca="false">J14+M14+P14</f>
        <v>405</v>
      </c>
      <c r="H14" s="587" t="n">
        <f aca="false">I14+J14</f>
        <v>280</v>
      </c>
      <c r="I14" s="585" t="n">
        <v>152</v>
      </c>
      <c r="J14" s="586" t="n">
        <v>128</v>
      </c>
      <c r="K14" s="587" t="n">
        <f aca="false">L14+M14</f>
        <v>276</v>
      </c>
      <c r="L14" s="585" t="n">
        <v>139</v>
      </c>
      <c r="M14" s="586" t="n">
        <v>137</v>
      </c>
      <c r="N14" s="587" t="n">
        <f aca="false">O14+P14</f>
        <v>279</v>
      </c>
      <c r="O14" s="585" t="n">
        <v>139</v>
      </c>
      <c r="P14" s="586" t="n">
        <v>140</v>
      </c>
    </row>
    <row r="15" customFormat="false" ht="12.5" hidden="false" customHeight="false" outlineLevel="1" collapsed="false">
      <c r="A15" s="26" t="s">
        <v>481</v>
      </c>
      <c r="B15" s="26" t="s">
        <v>289</v>
      </c>
      <c r="C15" s="187" t="s">
        <v>429</v>
      </c>
      <c r="D15" s="28"/>
      <c r="E15" s="587" t="n">
        <f aca="false">F15+G15</f>
        <v>807</v>
      </c>
      <c r="F15" s="588" t="n">
        <f aca="false">I15+L15+O15</f>
        <v>431</v>
      </c>
      <c r="G15" s="589" t="n">
        <f aca="false">J15+M15+P15</f>
        <v>376</v>
      </c>
      <c r="H15" s="587" t="n">
        <f aca="false">I15+J15</f>
        <v>273</v>
      </c>
      <c r="I15" s="585" t="n">
        <v>142</v>
      </c>
      <c r="J15" s="586" t="n">
        <v>131</v>
      </c>
      <c r="K15" s="587" t="n">
        <f aca="false">L15+M15</f>
        <v>262</v>
      </c>
      <c r="L15" s="585" t="n">
        <v>142</v>
      </c>
      <c r="M15" s="586" t="n">
        <v>120</v>
      </c>
      <c r="N15" s="587" t="n">
        <f aca="false">O15+P15</f>
        <v>272</v>
      </c>
      <c r="O15" s="585" t="n">
        <v>147</v>
      </c>
      <c r="P15" s="586" t="n">
        <v>125</v>
      </c>
    </row>
    <row r="16" customFormat="false" ht="12.75" hidden="false" customHeight="true" outlineLevel="1" collapsed="false">
      <c r="A16" s="26" t="s">
        <v>481</v>
      </c>
      <c r="B16" s="26" t="s">
        <v>289</v>
      </c>
      <c r="C16" s="187" t="s">
        <v>430</v>
      </c>
      <c r="D16" s="28"/>
      <c r="E16" s="587" t="n">
        <f aca="false">F16+G16</f>
        <v>828</v>
      </c>
      <c r="F16" s="588" t="n">
        <f aca="false">I16+L16+O16</f>
        <v>399</v>
      </c>
      <c r="G16" s="589" t="n">
        <f aca="false">J16+M16+P16</f>
        <v>429</v>
      </c>
      <c r="H16" s="587" t="n">
        <f aca="false">I16+J16</f>
        <v>281</v>
      </c>
      <c r="I16" s="585" t="n">
        <v>125</v>
      </c>
      <c r="J16" s="586" t="n">
        <v>156</v>
      </c>
      <c r="K16" s="587" t="n">
        <f aca="false">L16+M16</f>
        <v>274</v>
      </c>
      <c r="L16" s="585" t="n">
        <v>140</v>
      </c>
      <c r="M16" s="586" t="n">
        <v>134</v>
      </c>
      <c r="N16" s="587" t="n">
        <f aca="false">O16+P16</f>
        <v>273</v>
      </c>
      <c r="O16" s="585" t="n">
        <v>134</v>
      </c>
      <c r="P16" s="586" t="n">
        <v>139</v>
      </c>
    </row>
    <row r="17" customFormat="false" ht="12.5" hidden="false" customHeight="false" outlineLevel="1" collapsed="false">
      <c r="A17" s="26" t="s">
        <v>481</v>
      </c>
      <c r="B17" s="26" t="s">
        <v>289</v>
      </c>
      <c r="C17" s="187" t="s">
        <v>431</v>
      </c>
      <c r="D17" s="28"/>
      <c r="E17" s="587" t="n">
        <f aca="false">F17+G17</f>
        <v>654</v>
      </c>
      <c r="F17" s="588" t="n">
        <f aca="false">I17+L17+O17</f>
        <v>356</v>
      </c>
      <c r="G17" s="589" t="n">
        <f aca="false">J17+M17+P17</f>
        <v>298</v>
      </c>
      <c r="H17" s="587" t="n">
        <f aca="false">I17+J17</f>
        <v>240</v>
      </c>
      <c r="I17" s="585" t="n">
        <v>110</v>
      </c>
      <c r="J17" s="586" t="n">
        <v>130</v>
      </c>
      <c r="K17" s="587" t="n">
        <f aca="false">L17+M17</f>
        <v>214</v>
      </c>
      <c r="L17" s="585" t="n">
        <v>115</v>
      </c>
      <c r="M17" s="586" t="n">
        <v>99</v>
      </c>
      <c r="N17" s="587" t="n">
        <f aca="false">O17+P17</f>
        <v>200</v>
      </c>
      <c r="O17" s="585" t="n">
        <v>131</v>
      </c>
      <c r="P17" s="586" t="n">
        <v>69</v>
      </c>
    </row>
    <row r="18" customFormat="false" ht="12.5" hidden="false" customHeight="false" outlineLevel="1" collapsed="false">
      <c r="A18" s="26" t="s">
        <v>481</v>
      </c>
      <c r="B18" s="26" t="s">
        <v>289</v>
      </c>
      <c r="C18" s="187" t="s">
        <v>432</v>
      </c>
      <c r="D18" s="590"/>
      <c r="E18" s="587" t="n">
        <f aca="false">F18+G18</f>
        <v>421</v>
      </c>
      <c r="F18" s="588" t="n">
        <f aca="false">I18+L18+O18</f>
        <v>286</v>
      </c>
      <c r="G18" s="589" t="n">
        <f aca="false">J18+M18+P18</f>
        <v>135</v>
      </c>
      <c r="H18" s="587" t="n">
        <f aca="false">I18+J18</f>
        <v>159</v>
      </c>
      <c r="I18" s="585" t="n">
        <v>113</v>
      </c>
      <c r="J18" s="586" t="n">
        <v>46</v>
      </c>
      <c r="K18" s="587" t="n">
        <f aca="false">L18+M18</f>
        <v>135</v>
      </c>
      <c r="L18" s="585" t="n">
        <v>91</v>
      </c>
      <c r="M18" s="586" t="n">
        <v>44</v>
      </c>
      <c r="N18" s="587" t="n">
        <f aca="false">O18+P18</f>
        <v>127</v>
      </c>
      <c r="O18" s="585" t="n">
        <v>82</v>
      </c>
      <c r="P18" s="586" t="n">
        <v>45</v>
      </c>
    </row>
    <row r="19" customFormat="false" ht="12.75" hidden="false" customHeight="true" outlineLevel="1" collapsed="false">
      <c r="A19" s="26" t="s">
        <v>481</v>
      </c>
      <c r="B19" s="26" t="s">
        <v>289</v>
      </c>
      <c r="C19" s="187" t="s">
        <v>434</v>
      </c>
      <c r="D19" s="28"/>
      <c r="E19" s="587" t="n">
        <f aca="false">F19+G19</f>
        <v>566</v>
      </c>
      <c r="F19" s="588" t="n">
        <f aca="false">I19+L19+O19</f>
        <v>306</v>
      </c>
      <c r="G19" s="589" t="n">
        <f aca="false">J19+M19+P19</f>
        <v>260</v>
      </c>
      <c r="H19" s="587" t="n">
        <f aca="false">I19+J19</f>
        <v>200</v>
      </c>
      <c r="I19" s="585" t="n">
        <v>107</v>
      </c>
      <c r="J19" s="586" t="n">
        <v>93</v>
      </c>
      <c r="K19" s="587" t="n">
        <f aca="false">L19+M19</f>
        <v>175</v>
      </c>
      <c r="L19" s="585" t="n">
        <v>105</v>
      </c>
      <c r="M19" s="586" t="n">
        <v>70</v>
      </c>
      <c r="N19" s="587" t="n">
        <f aca="false">O19+P19</f>
        <v>191</v>
      </c>
      <c r="O19" s="585" t="n">
        <v>94</v>
      </c>
      <c r="P19" s="586" t="n">
        <v>97</v>
      </c>
    </row>
    <row r="20" customFormat="false" ht="12.5" hidden="false" customHeight="false" outlineLevel="1" collapsed="false">
      <c r="A20" s="26" t="s">
        <v>481</v>
      </c>
      <c r="B20" s="26" t="s">
        <v>289</v>
      </c>
      <c r="C20" s="187" t="s">
        <v>435</v>
      </c>
      <c r="D20" s="28"/>
      <c r="E20" s="587" t="n">
        <f aca="false">F20+G20</f>
        <v>577</v>
      </c>
      <c r="F20" s="588" t="n">
        <f aca="false">I20+L20+O20</f>
        <v>266</v>
      </c>
      <c r="G20" s="589" t="n">
        <f aca="false">J20+M20+P20</f>
        <v>311</v>
      </c>
      <c r="H20" s="587" t="n">
        <f aca="false">I20+J20</f>
        <v>201</v>
      </c>
      <c r="I20" s="585" t="n">
        <v>91</v>
      </c>
      <c r="J20" s="586" t="n">
        <v>110</v>
      </c>
      <c r="K20" s="587" t="n">
        <f aca="false">L20+M20</f>
        <v>188</v>
      </c>
      <c r="L20" s="585" t="n">
        <v>98</v>
      </c>
      <c r="M20" s="586" t="n">
        <v>90</v>
      </c>
      <c r="N20" s="587" t="n">
        <f aca="false">O20+P20</f>
        <v>188</v>
      </c>
      <c r="O20" s="585" t="n">
        <v>77</v>
      </c>
      <c r="P20" s="586" t="n">
        <v>111</v>
      </c>
    </row>
    <row r="21" customFormat="false" ht="12.75" hidden="false" customHeight="true" outlineLevel="1" collapsed="false">
      <c r="A21" s="26" t="s">
        <v>481</v>
      </c>
      <c r="B21" s="26" t="s">
        <v>289</v>
      </c>
      <c r="C21" s="187" t="s">
        <v>436</v>
      </c>
      <c r="D21" s="590"/>
      <c r="E21" s="587" t="n">
        <f aca="false">F21+G21</f>
        <v>422</v>
      </c>
      <c r="F21" s="588" t="n">
        <f aca="false">I21+L21+O21</f>
        <v>160</v>
      </c>
      <c r="G21" s="589" t="n">
        <f aca="false">J21+M21+P21</f>
        <v>262</v>
      </c>
      <c r="H21" s="587" t="n">
        <f aca="false">I21+J21</f>
        <v>148</v>
      </c>
      <c r="I21" s="585" t="n">
        <v>60</v>
      </c>
      <c r="J21" s="586" t="n">
        <v>88</v>
      </c>
      <c r="K21" s="587" t="n">
        <f aca="false">L21+M21</f>
        <v>142</v>
      </c>
      <c r="L21" s="585" t="n">
        <v>46</v>
      </c>
      <c r="M21" s="586" t="n">
        <v>96</v>
      </c>
      <c r="N21" s="587" t="n">
        <f aca="false">O21+P21</f>
        <v>132</v>
      </c>
      <c r="O21" s="585" t="n">
        <v>54</v>
      </c>
      <c r="P21" s="586" t="n">
        <v>78</v>
      </c>
    </row>
    <row r="22" customFormat="false" ht="12.75" hidden="false" customHeight="true" outlineLevel="1" collapsed="false">
      <c r="A22" s="26" t="s">
        <v>481</v>
      </c>
      <c r="B22" s="26" t="s">
        <v>289</v>
      </c>
      <c r="C22" s="187" t="s">
        <v>437</v>
      </c>
      <c r="D22" s="28"/>
      <c r="E22" s="587" t="n">
        <f aca="false">F22+G22</f>
        <v>799</v>
      </c>
      <c r="F22" s="588" t="n">
        <f aca="false">I22+L22+O22</f>
        <v>320</v>
      </c>
      <c r="G22" s="589" t="n">
        <f aca="false">J22+M22+P22</f>
        <v>479</v>
      </c>
      <c r="H22" s="587" t="n">
        <f aca="false">I22+J22</f>
        <v>280</v>
      </c>
      <c r="I22" s="585" t="n">
        <v>107</v>
      </c>
      <c r="J22" s="586" t="n">
        <v>173</v>
      </c>
      <c r="K22" s="587" t="n">
        <f aca="false">L22+M22</f>
        <v>277</v>
      </c>
      <c r="L22" s="585" t="n">
        <v>111</v>
      </c>
      <c r="M22" s="586" t="n">
        <v>166</v>
      </c>
      <c r="N22" s="587" t="n">
        <f aca="false">O22+P22</f>
        <v>242</v>
      </c>
      <c r="O22" s="585" t="n">
        <v>102</v>
      </c>
      <c r="P22" s="586" t="n">
        <v>140</v>
      </c>
    </row>
    <row r="23" customFormat="false" ht="12.75" hidden="false" customHeight="true" outlineLevel="1" collapsed="false">
      <c r="A23" s="26" t="s">
        <v>481</v>
      </c>
      <c r="B23" s="26" t="s">
        <v>289</v>
      </c>
      <c r="C23" s="187" t="s">
        <v>438</v>
      </c>
      <c r="D23" s="28"/>
      <c r="E23" s="587" t="n">
        <f aca="false">F23+G23</f>
        <v>811</v>
      </c>
      <c r="F23" s="588" t="n">
        <f aca="false">I23+L23+O23</f>
        <v>459</v>
      </c>
      <c r="G23" s="589" t="n">
        <f aca="false">J23+M23+P23</f>
        <v>352</v>
      </c>
      <c r="H23" s="587" t="n">
        <f aca="false">I23+J23</f>
        <v>263</v>
      </c>
      <c r="I23" s="585" t="n">
        <v>155</v>
      </c>
      <c r="J23" s="586" t="n">
        <v>108</v>
      </c>
      <c r="K23" s="587" t="n">
        <f aca="false">L23+M23</f>
        <v>274</v>
      </c>
      <c r="L23" s="585" t="n">
        <v>158</v>
      </c>
      <c r="M23" s="586" t="n">
        <v>116</v>
      </c>
      <c r="N23" s="587" t="n">
        <f aca="false">O23+P23</f>
        <v>274</v>
      </c>
      <c r="O23" s="585" t="n">
        <v>146</v>
      </c>
      <c r="P23" s="586" t="n">
        <v>128</v>
      </c>
    </row>
    <row r="24" customFormat="false" ht="12.75" hidden="false" customHeight="true" outlineLevel="1" collapsed="false">
      <c r="A24" s="26" t="s">
        <v>481</v>
      </c>
      <c r="B24" s="26" t="s">
        <v>289</v>
      </c>
      <c r="C24" s="187" t="s">
        <v>439</v>
      </c>
      <c r="D24" s="590"/>
      <c r="E24" s="587" t="n">
        <f aca="false">F24+G24</f>
        <v>475</v>
      </c>
      <c r="F24" s="588" t="n">
        <f aca="false">I24+L24+O24</f>
        <v>153</v>
      </c>
      <c r="G24" s="589" t="n">
        <f aca="false">J24+M24+P24</f>
        <v>322</v>
      </c>
      <c r="H24" s="587" t="n">
        <f aca="false">I24+J24</f>
        <v>160</v>
      </c>
      <c r="I24" s="585" t="n">
        <v>55</v>
      </c>
      <c r="J24" s="586" t="n">
        <v>105</v>
      </c>
      <c r="K24" s="587" t="n">
        <f aca="false">L24+M24</f>
        <v>159</v>
      </c>
      <c r="L24" s="585" t="n">
        <v>59</v>
      </c>
      <c r="M24" s="586" t="n">
        <v>100</v>
      </c>
      <c r="N24" s="587" t="n">
        <f aca="false">O24+P24</f>
        <v>156</v>
      </c>
      <c r="O24" s="585" t="n">
        <v>39</v>
      </c>
      <c r="P24" s="586" t="n">
        <v>117</v>
      </c>
    </row>
    <row r="25" customFormat="false" ht="12.75" hidden="false" customHeight="true" outlineLevel="1" collapsed="false">
      <c r="A25" s="26" t="s">
        <v>481</v>
      </c>
      <c r="B25" s="26" t="s">
        <v>289</v>
      </c>
      <c r="C25" s="187" t="s">
        <v>440</v>
      </c>
      <c r="D25" s="28"/>
      <c r="E25" s="587" t="n">
        <f aca="false">F25+G25</f>
        <v>794</v>
      </c>
      <c r="F25" s="588" t="n">
        <f aca="false">I25+L25+O25</f>
        <v>459</v>
      </c>
      <c r="G25" s="589" t="n">
        <f aca="false">J25+M25+P25</f>
        <v>335</v>
      </c>
      <c r="H25" s="587" t="n">
        <f aca="false">I25+J25</f>
        <v>278</v>
      </c>
      <c r="I25" s="585" t="n">
        <v>163</v>
      </c>
      <c r="J25" s="586" t="n">
        <v>115</v>
      </c>
      <c r="K25" s="587" t="n">
        <f aca="false">L25+M25</f>
        <v>258</v>
      </c>
      <c r="L25" s="585" t="n">
        <v>156</v>
      </c>
      <c r="M25" s="586" t="n">
        <v>102</v>
      </c>
      <c r="N25" s="587" t="n">
        <f aca="false">O25+P25</f>
        <v>258</v>
      </c>
      <c r="O25" s="585" t="n">
        <v>140</v>
      </c>
      <c r="P25" s="586" t="n">
        <v>118</v>
      </c>
    </row>
    <row r="26" customFormat="false" ht="12.5" hidden="false" customHeight="false" outlineLevel="1" collapsed="false">
      <c r="A26" s="26" t="s">
        <v>481</v>
      </c>
      <c r="B26" s="26" t="s">
        <v>289</v>
      </c>
      <c r="C26" s="187" t="s">
        <v>441</v>
      </c>
      <c r="D26" s="28"/>
      <c r="E26" s="587" t="n">
        <f aca="false">F26+G26</f>
        <v>862</v>
      </c>
      <c r="F26" s="588" t="n">
        <f aca="false">I26+L26+O26</f>
        <v>430</v>
      </c>
      <c r="G26" s="589" t="n">
        <f aca="false">J26+M26+P26</f>
        <v>432</v>
      </c>
      <c r="H26" s="587" t="n">
        <f aca="false">I26+J26</f>
        <v>281</v>
      </c>
      <c r="I26" s="585" t="n">
        <v>154</v>
      </c>
      <c r="J26" s="586" t="n">
        <v>127</v>
      </c>
      <c r="K26" s="587" t="n">
        <f aca="false">L26+M26</f>
        <v>279</v>
      </c>
      <c r="L26" s="585" t="n">
        <v>136</v>
      </c>
      <c r="M26" s="586" t="n">
        <v>143</v>
      </c>
      <c r="N26" s="587" t="n">
        <f aca="false">O26+P26</f>
        <v>302</v>
      </c>
      <c r="O26" s="585" t="n">
        <v>140</v>
      </c>
      <c r="P26" s="586" t="n">
        <v>162</v>
      </c>
    </row>
    <row r="27" customFormat="false" ht="12.5" hidden="false" customHeight="false" outlineLevel="1" collapsed="false">
      <c r="A27" s="26" t="s">
        <v>481</v>
      </c>
      <c r="B27" s="26" t="s">
        <v>289</v>
      </c>
      <c r="C27" s="187" t="s">
        <v>442</v>
      </c>
      <c r="D27" s="28"/>
      <c r="E27" s="587" t="n">
        <f aca="false">F27+G27</f>
        <v>273</v>
      </c>
      <c r="F27" s="588" t="n">
        <f aca="false">I27+L27+O27</f>
        <v>141</v>
      </c>
      <c r="G27" s="589" t="n">
        <f aca="false">J27+M27+P27</f>
        <v>132</v>
      </c>
      <c r="H27" s="587" t="n">
        <f aca="false">I27+J27</f>
        <v>102</v>
      </c>
      <c r="I27" s="585" t="n">
        <v>55</v>
      </c>
      <c r="J27" s="586" t="n">
        <v>47</v>
      </c>
      <c r="K27" s="587" t="n">
        <f aca="false">L27+M27</f>
        <v>100</v>
      </c>
      <c r="L27" s="585" t="n">
        <v>51</v>
      </c>
      <c r="M27" s="586" t="n">
        <v>49</v>
      </c>
      <c r="N27" s="587" t="n">
        <f aca="false">O27+P27</f>
        <v>71</v>
      </c>
      <c r="O27" s="585" t="n">
        <v>35</v>
      </c>
      <c r="P27" s="586" t="n">
        <v>36</v>
      </c>
    </row>
    <row r="28" customFormat="false" ht="12.75" hidden="false" customHeight="true" outlineLevel="1" collapsed="false">
      <c r="A28" s="26" t="s">
        <v>481</v>
      </c>
      <c r="B28" s="26" t="s">
        <v>289</v>
      </c>
      <c r="C28" s="187" t="s">
        <v>444</v>
      </c>
      <c r="D28" s="28"/>
      <c r="E28" s="587" t="n">
        <f aca="false">F28+G28</f>
        <v>691</v>
      </c>
      <c r="F28" s="588" t="n">
        <f aca="false">I28+L28+O28</f>
        <v>340</v>
      </c>
      <c r="G28" s="589" t="n">
        <f aca="false">J28+M28+P28</f>
        <v>351</v>
      </c>
      <c r="H28" s="587" t="n">
        <f aca="false">I28+J28</f>
        <v>239</v>
      </c>
      <c r="I28" s="585" t="n">
        <v>119</v>
      </c>
      <c r="J28" s="586" t="n">
        <v>120</v>
      </c>
      <c r="K28" s="587" t="n">
        <f aca="false">L28+M28</f>
        <v>235</v>
      </c>
      <c r="L28" s="585" t="n">
        <v>109</v>
      </c>
      <c r="M28" s="586" t="n">
        <v>126</v>
      </c>
      <c r="N28" s="587" t="n">
        <f aca="false">O28+P28</f>
        <v>217</v>
      </c>
      <c r="O28" s="585" t="n">
        <v>112</v>
      </c>
      <c r="P28" s="586" t="n">
        <v>105</v>
      </c>
    </row>
    <row r="29" customFormat="false" ht="12.75" hidden="false" customHeight="true" outlineLevel="1" collapsed="false">
      <c r="A29" s="26" t="s">
        <v>481</v>
      </c>
      <c r="B29" s="26" t="s">
        <v>289</v>
      </c>
      <c r="C29" s="187" t="s">
        <v>445</v>
      </c>
      <c r="D29" s="590"/>
      <c r="E29" s="587" t="n">
        <f aca="false">F29+G29</f>
        <v>455</v>
      </c>
      <c r="F29" s="588" t="n">
        <f aca="false">I29+L29+O29</f>
        <v>201</v>
      </c>
      <c r="G29" s="589" t="n">
        <f aca="false">J29+M29+P29</f>
        <v>254</v>
      </c>
      <c r="H29" s="587" t="n">
        <f aca="false">I29+J29</f>
        <v>160</v>
      </c>
      <c r="I29" s="585" t="n">
        <v>56</v>
      </c>
      <c r="J29" s="586" t="n">
        <v>104</v>
      </c>
      <c r="K29" s="587" t="n">
        <f aca="false">L29+M29</f>
        <v>156</v>
      </c>
      <c r="L29" s="585" t="n">
        <v>79</v>
      </c>
      <c r="M29" s="586" t="n">
        <v>77</v>
      </c>
      <c r="N29" s="587" t="n">
        <f aca="false">O29+P29</f>
        <v>139</v>
      </c>
      <c r="O29" s="585" t="n">
        <v>66</v>
      </c>
      <c r="P29" s="586" t="n">
        <v>73</v>
      </c>
    </row>
    <row r="30" customFormat="false" ht="12.75" hidden="false" customHeight="true" outlineLevel="1" collapsed="false">
      <c r="A30" s="26" t="s">
        <v>481</v>
      </c>
      <c r="B30" s="26" t="s">
        <v>289</v>
      </c>
      <c r="C30" s="187" t="s">
        <v>446</v>
      </c>
      <c r="D30" s="28"/>
      <c r="E30" s="591" t="n">
        <f aca="false">F30+G30</f>
        <v>387</v>
      </c>
      <c r="F30" s="588" t="n">
        <f aca="false">I30+L30+O30</f>
        <v>204</v>
      </c>
      <c r="G30" s="589" t="n">
        <f aca="false">J30+M30+P30</f>
        <v>183</v>
      </c>
      <c r="H30" s="587" t="n">
        <f aca="false">I30+J30</f>
        <v>143</v>
      </c>
      <c r="I30" s="585" t="n">
        <v>77</v>
      </c>
      <c r="J30" s="586" t="n">
        <v>66</v>
      </c>
      <c r="K30" s="587" t="n">
        <f aca="false">L30+M30</f>
        <v>133</v>
      </c>
      <c r="L30" s="585" t="n">
        <v>77</v>
      </c>
      <c r="M30" s="586" t="n">
        <v>56</v>
      </c>
      <c r="N30" s="587" t="n">
        <f aca="false">O30+P30</f>
        <v>111</v>
      </c>
      <c r="O30" s="585" t="n">
        <v>50</v>
      </c>
      <c r="P30" s="586" t="n">
        <v>61</v>
      </c>
    </row>
    <row r="31" customFormat="false" ht="12.5" hidden="false" customHeight="false" outlineLevel="1" collapsed="false">
      <c r="A31" s="26" t="s">
        <v>481</v>
      </c>
      <c r="B31" s="26" t="s">
        <v>289</v>
      </c>
      <c r="C31" s="187" t="s">
        <v>447</v>
      </c>
      <c r="D31" s="28"/>
      <c r="E31" s="587" t="n">
        <f aca="false">F31+G31</f>
        <v>467</v>
      </c>
      <c r="F31" s="588" t="n">
        <f aca="false">I31+L31+O31</f>
        <v>227</v>
      </c>
      <c r="G31" s="589" t="n">
        <f aca="false">J31+M31+P31</f>
        <v>240</v>
      </c>
      <c r="H31" s="587" t="n">
        <f aca="false">I31+J31</f>
        <v>160</v>
      </c>
      <c r="I31" s="585" t="n">
        <v>69</v>
      </c>
      <c r="J31" s="586" t="n">
        <v>91</v>
      </c>
      <c r="K31" s="587" t="n">
        <f aca="false">L31+M31</f>
        <v>157</v>
      </c>
      <c r="L31" s="585" t="n">
        <v>71</v>
      </c>
      <c r="M31" s="586" t="n">
        <v>86</v>
      </c>
      <c r="N31" s="587" t="n">
        <f aca="false">O31+P31</f>
        <v>150</v>
      </c>
      <c r="O31" s="585" t="n">
        <v>87</v>
      </c>
      <c r="P31" s="586" t="n">
        <v>63</v>
      </c>
    </row>
    <row r="32" customFormat="false" ht="12.75" hidden="false" customHeight="true" outlineLevel="1" collapsed="false">
      <c r="A32" s="26" t="s">
        <v>481</v>
      </c>
      <c r="B32" s="26" t="s">
        <v>289</v>
      </c>
      <c r="C32" s="187" t="s">
        <v>448</v>
      </c>
      <c r="D32" s="28"/>
      <c r="E32" s="587" t="n">
        <f aca="false">F32+G32</f>
        <v>680</v>
      </c>
      <c r="F32" s="588" t="n">
        <f aca="false">I32+L32+O32</f>
        <v>311</v>
      </c>
      <c r="G32" s="589" t="n">
        <f aca="false">J32+M32+P32</f>
        <v>369</v>
      </c>
      <c r="H32" s="587" t="n">
        <f aca="false">I32+J32</f>
        <v>230</v>
      </c>
      <c r="I32" s="585" t="n">
        <v>117</v>
      </c>
      <c r="J32" s="586" t="n">
        <v>113</v>
      </c>
      <c r="K32" s="587" t="n">
        <f aca="false">L32+M32</f>
        <v>228</v>
      </c>
      <c r="L32" s="585" t="n">
        <v>103</v>
      </c>
      <c r="M32" s="586" t="n">
        <v>125</v>
      </c>
      <c r="N32" s="587" t="n">
        <f aca="false">O32+P32</f>
        <v>222</v>
      </c>
      <c r="O32" s="585" t="n">
        <v>91</v>
      </c>
      <c r="P32" s="586" t="n">
        <v>131</v>
      </c>
    </row>
    <row r="33" customFormat="false" ht="12.75" hidden="false" customHeight="true" outlineLevel="1" collapsed="false">
      <c r="A33" s="26" t="s">
        <v>481</v>
      </c>
      <c r="B33" s="26" t="s">
        <v>289</v>
      </c>
      <c r="C33" s="187" t="s">
        <v>450</v>
      </c>
      <c r="D33" s="28"/>
      <c r="E33" s="587" t="n">
        <f aca="false">F33+G33</f>
        <v>357</v>
      </c>
      <c r="F33" s="588" t="n">
        <f aca="false">I33+L33+O33</f>
        <v>177</v>
      </c>
      <c r="G33" s="589" t="n">
        <f aca="false">J33+M33+P33</f>
        <v>180</v>
      </c>
      <c r="H33" s="587" t="n">
        <f aca="false">I33+J33</f>
        <v>133</v>
      </c>
      <c r="I33" s="585" t="n">
        <v>68</v>
      </c>
      <c r="J33" s="586" t="n">
        <v>65</v>
      </c>
      <c r="K33" s="587" t="n">
        <f aca="false">L33+M33</f>
        <v>114</v>
      </c>
      <c r="L33" s="585" t="n">
        <v>57</v>
      </c>
      <c r="M33" s="586" t="n">
        <v>57</v>
      </c>
      <c r="N33" s="587" t="n">
        <f aca="false">O33+P33</f>
        <v>110</v>
      </c>
      <c r="O33" s="585" t="n">
        <v>52</v>
      </c>
      <c r="P33" s="586" t="n">
        <v>58</v>
      </c>
    </row>
    <row r="34" customFormat="false" ht="12.75" hidden="false" customHeight="true" outlineLevel="1" collapsed="false">
      <c r="A34" s="154" t="s">
        <v>481</v>
      </c>
      <c r="B34" s="154" t="s">
        <v>289</v>
      </c>
      <c r="C34" s="185" t="s">
        <v>452</v>
      </c>
      <c r="D34" s="583"/>
      <c r="E34" s="584" t="n">
        <f aca="false">F34+G34</f>
        <v>70</v>
      </c>
      <c r="F34" s="585" t="n">
        <f aca="false">I34+L34+O34</f>
        <v>36</v>
      </c>
      <c r="G34" s="586" t="n">
        <f aca="false">J34+M34+P34</f>
        <v>34</v>
      </c>
      <c r="H34" s="584" t="n">
        <f aca="false">I34+J34</f>
        <v>21</v>
      </c>
      <c r="I34" s="585" t="n">
        <v>13</v>
      </c>
      <c r="J34" s="586" t="n">
        <v>8</v>
      </c>
      <c r="K34" s="584" t="n">
        <f aca="false">L34+M34</f>
        <v>31</v>
      </c>
      <c r="L34" s="585" t="n">
        <v>16</v>
      </c>
      <c r="M34" s="586" t="n">
        <v>15</v>
      </c>
      <c r="N34" s="584" t="n">
        <f aca="false">O34+P34</f>
        <v>18</v>
      </c>
      <c r="O34" s="585" t="n">
        <v>7</v>
      </c>
      <c r="P34" s="586" t="n">
        <v>11</v>
      </c>
    </row>
    <row r="35" customFormat="false" ht="12.75" hidden="false" customHeight="true" outlineLevel="1" collapsed="false">
      <c r="A35" s="26" t="s">
        <v>481</v>
      </c>
      <c r="B35" s="26" t="s">
        <v>289</v>
      </c>
      <c r="C35" s="187" t="s">
        <v>453</v>
      </c>
      <c r="D35" s="28"/>
      <c r="E35" s="587" t="n">
        <f aca="false">F35+G35</f>
        <v>639</v>
      </c>
      <c r="F35" s="588" t="n">
        <f aca="false">I35+L35+O35</f>
        <v>268</v>
      </c>
      <c r="G35" s="589" t="n">
        <f aca="false">J35+M35+P35</f>
        <v>371</v>
      </c>
      <c r="H35" s="587" t="n">
        <f aca="false">I35+J35</f>
        <v>216</v>
      </c>
      <c r="I35" s="585" t="n">
        <v>89</v>
      </c>
      <c r="J35" s="586" t="n">
        <v>127</v>
      </c>
      <c r="K35" s="587" t="n">
        <f aca="false">L35+M35</f>
        <v>210</v>
      </c>
      <c r="L35" s="585" t="n">
        <v>83</v>
      </c>
      <c r="M35" s="586" t="n">
        <v>127</v>
      </c>
      <c r="N35" s="587" t="n">
        <f aca="false">O35+P35</f>
        <v>213</v>
      </c>
      <c r="O35" s="585" t="n">
        <v>96</v>
      </c>
      <c r="P35" s="586" t="n">
        <v>117</v>
      </c>
    </row>
    <row r="36" customFormat="false" ht="12.75" hidden="false" customHeight="true" outlineLevel="1" collapsed="false">
      <c r="A36" s="26" t="s">
        <v>481</v>
      </c>
      <c r="B36" s="26" t="s">
        <v>289</v>
      </c>
      <c r="C36" s="187" t="s">
        <v>455</v>
      </c>
      <c r="D36" s="28"/>
      <c r="E36" s="587" t="n">
        <f aca="false">F36+G36</f>
        <v>435</v>
      </c>
      <c r="F36" s="588" t="n">
        <f aca="false">I36+L36+O36</f>
        <v>198</v>
      </c>
      <c r="G36" s="589" t="n">
        <f aca="false">J36+M36+P36</f>
        <v>237</v>
      </c>
      <c r="H36" s="587" t="n">
        <f aca="false">I36+J36</f>
        <v>143</v>
      </c>
      <c r="I36" s="585" t="n">
        <v>71</v>
      </c>
      <c r="J36" s="586" t="n">
        <v>72</v>
      </c>
      <c r="K36" s="587" t="n">
        <f aca="false">L36+M36</f>
        <v>134</v>
      </c>
      <c r="L36" s="585" t="n">
        <v>63</v>
      </c>
      <c r="M36" s="586" t="n">
        <v>71</v>
      </c>
      <c r="N36" s="587" t="n">
        <f aca="false">O36+P36</f>
        <v>158</v>
      </c>
      <c r="O36" s="585" t="n">
        <v>64</v>
      </c>
      <c r="P36" s="586" t="n">
        <v>94</v>
      </c>
    </row>
    <row r="37" customFormat="false" ht="12.5" hidden="false" customHeight="false" outlineLevel="1" collapsed="false">
      <c r="A37" s="26" t="s">
        <v>481</v>
      </c>
      <c r="B37" s="26" t="s">
        <v>289</v>
      </c>
      <c r="C37" s="187" t="s">
        <v>459</v>
      </c>
      <c r="D37" s="28"/>
      <c r="E37" s="587" t="n">
        <f aca="false">F37+G37</f>
        <v>321</v>
      </c>
      <c r="F37" s="588" t="n">
        <f aca="false">I37+L37+O37</f>
        <v>122</v>
      </c>
      <c r="G37" s="589" t="n">
        <f aca="false">J37+M37+P37</f>
        <v>199</v>
      </c>
      <c r="H37" s="587" t="n">
        <f aca="false">I37+J37</f>
        <v>94</v>
      </c>
      <c r="I37" s="585" t="n">
        <v>30</v>
      </c>
      <c r="J37" s="586" t="n">
        <v>64</v>
      </c>
      <c r="K37" s="587" t="n">
        <f aca="false">L37+M37</f>
        <v>79</v>
      </c>
      <c r="L37" s="585" t="n">
        <v>31</v>
      </c>
      <c r="M37" s="586" t="n">
        <v>48</v>
      </c>
      <c r="N37" s="587" t="n">
        <f aca="false">O37+P37</f>
        <v>148</v>
      </c>
      <c r="O37" s="585" t="n">
        <v>61</v>
      </c>
      <c r="P37" s="586" t="n">
        <v>87</v>
      </c>
    </row>
    <row r="38" customFormat="false" ht="12.75" hidden="false" customHeight="true" outlineLevel="1" collapsed="false">
      <c r="A38" s="26" t="s">
        <v>481</v>
      </c>
      <c r="B38" s="26" t="s">
        <v>289</v>
      </c>
      <c r="C38" s="187" t="s">
        <v>461</v>
      </c>
      <c r="D38" s="28"/>
      <c r="E38" s="587" t="n">
        <f aca="false">F38+G38</f>
        <v>478</v>
      </c>
      <c r="F38" s="588" t="n">
        <f aca="false">I38+L38+O38</f>
        <v>215</v>
      </c>
      <c r="G38" s="589" t="n">
        <f aca="false">J38+M38+P38</f>
        <v>263</v>
      </c>
      <c r="H38" s="587" t="n">
        <f aca="false">I38+J38</f>
        <v>160</v>
      </c>
      <c r="I38" s="585" t="n">
        <v>69</v>
      </c>
      <c r="J38" s="586" t="n">
        <v>91</v>
      </c>
      <c r="K38" s="587" t="n">
        <f aca="false">L38+M38</f>
        <v>159</v>
      </c>
      <c r="L38" s="585" t="n">
        <v>71</v>
      </c>
      <c r="M38" s="586" t="n">
        <v>88</v>
      </c>
      <c r="N38" s="587" t="n">
        <f aca="false">O38+P38</f>
        <v>159</v>
      </c>
      <c r="O38" s="585" t="n">
        <v>75</v>
      </c>
      <c r="P38" s="586" t="n">
        <v>84</v>
      </c>
    </row>
    <row r="39" customFormat="false" ht="12.75" hidden="false" customHeight="true" outlineLevel="1" collapsed="false">
      <c r="A39" s="26" t="s">
        <v>481</v>
      </c>
      <c r="B39" s="26" t="s">
        <v>289</v>
      </c>
      <c r="C39" s="187" t="s">
        <v>463</v>
      </c>
      <c r="D39" s="332"/>
      <c r="E39" s="587" t="n">
        <f aca="false">F39+G39</f>
        <v>335</v>
      </c>
      <c r="F39" s="588" t="n">
        <f aca="false">I39+L39+O39</f>
        <v>158</v>
      </c>
      <c r="G39" s="589" t="n">
        <f aca="false">J39+M39+P39</f>
        <v>177</v>
      </c>
      <c r="H39" s="587" t="n">
        <f aca="false">I39+J39</f>
        <v>114</v>
      </c>
      <c r="I39" s="585" t="n">
        <v>48</v>
      </c>
      <c r="J39" s="586" t="n">
        <v>66</v>
      </c>
      <c r="K39" s="592" t="n">
        <f aca="false">L39+M39</f>
        <v>112</v>
      </c>
      <c r="L39" s="585" t="n">
        <v>55</v>
      </c>
      <c r="M39" s="586" t="n">
        <v>57</v>
      </c>
      <c r="N39" s="592" t="n">
        <f aca="false">O39+P39</f>
        <v>109</v>
      </c>
      <c r="O39" s="585" t="n">
        <v>55</v>
      </c>
      <c r="P39" s="586" t="n">
        <v>54</v>
      </c>
    </row>
    <row r="40" customFormat="false" ht="12.75" hidden="false" customHeight="true" outlineLevel="1" collapsed="false">
      <c r="A40" s="26" t="s">
        <v>481</v>
      </c>
      <c r="B40" s="26" t="s">
        <v>289</v>
      </c>
      <c r="C40" s="187" t="s">
        <v>464</v>
      </c>
      <c r="D40" s="590"/>
      <c r="E40" s="592" t="n">
        <f aca="false">F40+G40</f>
        <v>182</v>
      </c>
      <c r="F40" s="593" t="n">
        <f aca="false">I40+L40+O40</f>
        <v>82</v>
      </c>
      <c r="G40" s="589" t="n">
        <f aca="false">J40+M40+P40</f>
        <v>100</v>
      </c>
      <c r="H40" s="592" t="n">
        <f aca="false">I40+J40</f>
        <v>63</v>
      </c>
      <c r="I40" s="585" t="n">
        <v>26</v>
      </c>
      <c r="J40" s="586" t="n">
        <v>37</v>
      </c>
      <c r="K40" s="587" t="n">
        <f aca="false">L40+M40</f>
        <v>57</v>
      </c>
      <c r="L40" s="585" t="n">
        <v>29</v>
      </c>
      <c r="M40" s="586" t="n">
        <v>28</v>
      </c>
      <c r="N40" s="587" t="n">
        <f aca="false">O40+P40</f>
        <v>62</v>
      </c>
      <c r="O40" s="585" t="n">
        <v>27</v>
      </c>
      <c r="P40" s="586" t="n">
        <v>35</v>
      </c>
    </row>
    <row r="41" customFormat="false" ht="12.75" hidden="false" customHeight="true" outlineLevel="1" collapsed="false">
      <c r="A41" s="26" t="s">
        <v>481</v>
      </c>
      <c r="B41" s="26" t="s">
        <v>289</v>
      </c>
      <c r="C41" s="187" t="s">
        <v>465</v>
      </c>
      <c r="D41" s="28"/>
      <c r="E41" s="592" t="n">
        <f aca="false">F41+G41</f>
        <v>459</v>
      </c>
      <c r="F41" s="593" t="n">
        <f aca="false">I41+L41+O41</f>
        <v>201</v>
      </c>
      <c r="G41" s="594" t="n">
        <f aca="false">J41+M41+P41</f>
        <v>258</v>
      </c>
      <c r="H41" s="587" t="n">
        <f aca="false">I41+J41</f>
        <v>144</v>
      </c>
      <c r="I41" s="585" t="n">
        <v>74</v>
      </c>
      <c r="J41" s="586" t="n">
        <v>70</v>
      </c>
      <c r="K41" s="587" t="n">
        <f aca="false">L41+M41</f>
        <v>155</v>
      </c>
      <c r="L41" s="585" t="n">
        <v>62</v>
      </c>
      <c r="M41" s="586" t="n">
        <v>93</v>
      </c>
      <c r="N41" s="587" t="n">
        <f aca="false">O41+P41</f>
        <v>160</v>
      </c>
      <c r="O41" s="585" t="n">
        <v>65</v>
      </c>
      <c r="P41" s="586" t="n">
        <v>95</v>
      </c>
    </row>
    <row r="42" customFormat="false" ht="12.75" hidden="false" customHeight="true" outlineLevel="1" collapsed="false">
      <c r="A42" s="595" t="s">
        <v>481</v>
      </c>
      <c r="B42" s="51" t="s">
        <v>289</v>
      </c>
      <c r="C42" s="276" t="s">
        <v>466</v>
      </c>
      <c r="D42" s="28"/>
      <c r="E42" s="592" t="n">
        <f aca="false">F42+G42</f>
        <v>187</v>
      </c>
      <c r="F42" s="593" t="n">
        <f aca="false">I42+L42+O42</f>
        <v>99</v>
      </c>
      <c r="G42" s="589" t="n">
        <f aca="false">J42+M42+P42</f>
        <v>88</v>
      </c>
      <c r="H42" s="587" t="n">
        <f aca="false">I42+J42</f>
        <v>56</v>
      </c>
      <c r="I42" s="585" t="n">
        <v>35</v>
      </c>
      <c r="J42" s="586" t="n">
        <v>21</v>
      </c>
      <c r="K42" s="592" t="n">
        <f aca="false">L42+M42</f>
        <v>60</v>
      </c>
      <c r="L42" s="585" t="n">
        <v>31</v>
      </c>
      <c r="M42" s="586" t="n">
        <v>29</v>
      </c>
      <c r="N42" s="592" t="n">
        <f aca="false">O42+P42</f>
        <v>71</v>
      </c>
      <c r="O42" s="585" t="n">
        <v>33</v>
      </c>
      <c r="P42" s="586" t="n">
        <v>38</v>
      </c>
    </row>
    <row r="43" s="600" customFormat="true" ht="12.75" hidden="false" customHeight="true" outlineLevel="0" collapsed="false">
      <c r="A43" s="89" t="s">
        <v>482</v>
      </c>
      <c r="B43" s="105"/>
      <c r="C43" s="266"/>
      <c r="D43" s="596"/>
      <c r="E43" s="597" t="n">
        <f aca="false">SUM(E4:E42)</f>
        <v>21307</v>
      </c>
      <c r="F43" s="598" t="n">
        <f aca="false">SUM(F4:F42)</f>
        <v>10367</v>
      </c>
      <c r="G43" s="599" t="n">
        <f aca="false">SUM(G4:G42)</f>
        <v>10940</v>
      </c>
      <c r="H43" s="597" t="n">
        <f aca="false">SUM(H4:H42)</f>
        <v>7293</v>
      </c>
      <c r="I43" s="598" t="n">
        <f aca="false">SUM(I4:I42)</f>
        <v>3579</v>
      </c>
      <c r="J43" s="599" t="n">
        <f aca="false">SUM(J4:J42)</f>
        <v>3714</v>
      </c>
      <c r="K43" s="597" t="n">
        <f aca="false">SUM(K4:K42)</f>
        <v>7045</v>
      </c>
      <c r="L43" s="598" t="n">
        <f aca="false">SUM(L4:L42)</f>
        <v>3469</v>
      </c>
      <c r="M43" s="599" t="n">
        <f aca="false">SUM(M4:M42)</f>
        <v>3576</v>
      </c>
      <c r="N43" s="597" t="n">
        <f aca="false">SUM(N4:N42)</f>
        <v>6969</v>
      </c>
      <c r="O43" s="598" t="n">
        <f aca="false">SUM(O4:O42)</f>
        <v>3319</v>
      </c>
      <c r="P43" s="599" t="n">
        <f aca="false">SUM(P4:P42)</f>
        <v>3650</v>
      </c>
    </row>
    <row r="44" customFormat="false" ht="12.75" hidden="false" customHeight="true" outlineLevel="1" collapsed="false">
      <c r="A44" s="154" t="s">
        <v>483</v>
      </c>
      <c r="B44" s="154" t="s">
        <v>289</v>
      </c>
      <c r="C44" s="185" t="s">
        <v>426</v>
      </c>
      <c r="D44" s="332" t="s">
        <v>484</v>
      </c>
      <c r="E44" s="584" t="n">
        <f aca="false">F44+G44</f>
        <v>58</v>
      </c>
      <c r="F44" s="585" t="n">
        <f aca="false">I44+L44+O44</f>
        <v>50</v>
      </c>
      <c r="G44" s="586" t="n">
        <f aca="false">J44+M44+P44</f>
        <v>8</v>
      </c>
      <c r="H44" s="584" t="n">
        <f aca="false">I44+J44</f>
        <v>16</v>
      </c>
      <c r="I44" s="585" t="n">
        <v>13</v>
      </c>
      <c r="J44" s="586" t="n">
        <v>3</v>
      </c>
      <c r="K44" s="584" t="n">
        <f aca="false">L44+M44</f>
        <v>20</v>
      </c>
      <c r="L44" s="585" t="n">
        <v>16</v>
      </c>
      <c r="M44" s="586" t="n">
        <v>4</v>
      </c>
      <c r="N44" s="584" t="n">
        <f aca="false">O44+P44</f>
        <v>22</v>
      </c>
      <c r="O44" s="585" t="n">
        <v>21</v>
      </c>
      <c r="P44" s="586" t="n">
        <v>1</v>
      </c>
    </row>
    <row r="45" customFormat="false" ht="12.75" hidden="false" customHeight="true" outlineLevel="1" collapsed="false">
      <c r="A45" s="26" t="s">
        <v>483</v>
      </c>
      <c r="B45" s="26" t="s">
        <v>289</v>
      </c>
      <c r="C45" s="187" t="s">
        <v>428</v>
      </c>
      <c r="D45" s="28" t="s">
        <v>485</v>
      </c>
      <c r="E45" s="587" t="n">
        <f aca="false">F45+G45</f>
        <v>119</v>
      </c>
      <c r="F45" s="588" t="n">
        <f aca="false">I45+L45+O45</f>
        <v>78</v>
      </c>
      <c r="G45" s="589" t="n">
        <f aca="false">J45+M45+P45</f>
        <v>41</v>
      </c>
      <c r="H45" s="587" t="n">
        <f aca="false">I45+J45</f>
        <v>40</v>
      </c>
      <c r="I45" s="588" t="n">
        <v>23</v>
      </c>
      <c r="J45" s="589" t="n">
        <v>17</v>
      </c>
      <c r="K45" s="587" t="n">
        <f aca="false">L45+M45</f>
        <v>40</v>
      </c>
      <c r="L45" s="588" t="n">
        <v>25</v>
      </c>
      <c r="M45" s="589" t="n">
        <v>15</v>
      </c>
      <c r="N45" s="587" t="n">
        <f aca="false">O45+P45</f>
        <v>39</v>
      </c>
      <c r="O45" s="588" t="n">
        <v>30</v>
      </c>
      <c r="P45" s="589" t="n">
        <v>9</v>
      </c>
    </row>
    <row r="46" customFormat="false" ht="12.5" hidden="false" customHeight="false" outlineLevel="1" collapsed="false">
      <c r="A46" s="26" t="s">
        <v>483</v>
      </c>
      <c r="B46" s="26" t="s">
        <v>289</v>
      </c>
      <c r="C46" s="187" t="s">
        <v>428</v>
      </c>
      <c r="D46" s="28" t="s">
        <v>486</v>
      </c>
      <c r="E46" s="587" t="n">
        <f aca="false">F46+G46</f>
        <v>115</v>
      </c>
      <c r="F46" s="588" t="n">
        <f aca="false">I46+L46+O46</f>
        <v>40</v>
      </c>
      <c r="G46" s="589" t="n">
        <f aca="false">J46+M46+P46</f>
        <v>75</v>
      </c>
      <c r="H46" s="587" t="n">
        <f aca="false">I46+J46</f>
        <v>39</v>
      </c>
      <c r="I46" s="588" t="n">
        <v>11</v>
      </c>
      <c r="J46" s="589" t="n">
        <v>28</v>
      </c>
      <c r="K46" s="587" t="n">
        <f aca="false">L46+M46</f>
        <v>40</v>
      </c>
      <c r="L46" s="588" t="n">
        <v>14</v>
      </c>
      <c r="M46" s="589" t="n">
        <v>26</v>
      </c>
      <c r="N46" s="587" t="n">
        <f aca="false">O46+P46</f>
        <v>36</v>
      </c>
      <c r="O46" s="588" t="n">
        <v>15</v>
      </c>
      <c r="P46" s="589" t="n">
        <v>21</v>
      </c>
    </row>
    <row r="47" customFormat="false" ht="12.75" hidden="false" customHeight="true" outlineLevel="1" collapsed="false">
      <c r="A47" s="26" t="s">
        <v>483</v>
      </c>
      <c r="B47" s="26" t="s">
        <v>289</v>
      </c>
      <c r="C47" s="187" t="s">
        <v>446</v>
      </c>
      <c r="D47" s="28" t="s">
        <v>487</v>
      </c>
      <c r="E47" s="587" t="n">
        <f aca="false">F47+G47</f>
        <v>108</v>
      </c>
      <c r="F47" s="588" t="n">
        <f aca="false">I47+L47+O47</f>
        <v>70</v>
      </c>
      <c r="G47" s="589" t="n">
        <f aca="false">J47+M47+P47</f>
        <v>38</v>
      </c>
      <c r="H47" s="587" t="n">
        <f aca="false">I47+J47</f>
        <v>39</v>
      </c>
      <c r="I47" s="588" t="n">
        <v>24</v>
      </c>
      <c r="J47" s="589" t="n">
        <v>15</v>
      </c>
      <c r="K47" s="587" t="n">
        <f aca="false">L47+M47</f>
        <v>30</v>
      </c>
      <c r="L47" s="588" t="n">
        <v>17</v>
      </c>
      <c r="M47" s="589" t="n">
        <v>13</v>
      </c>
      <c r="N47" s="587" t="n">
        <f aca="false">O47+P47</f>
        <v>39</v>
      </c>
      <c r="O47" s="588" t="n">
        <v>29</v>
      </c>
      <c r="P47" s="589" t="n">
        <v>10</v>
      </c>
    </row>
    <row r="48" customFormat="false" ht="12.5" hidden="false" customHeight="false" outlineLevel="1" collapsed="false">
      <c r="A48" s="26" t="s">
        <v>483</v>
      </c>
      <c r="B48" s="26" t="s">
        <v>289</v>
      </c>
      <c r="C48" s="187" t="s">
        <v>451</v>
      </c>
      <c r="D48" s="28" t="s">
        <v>488</v>
      </c>
      <c r="E48" s="587" t="n">
        <f aca="false">F48+G48</f>
        <v>24</v>
      </c>
      <c r="F48" s="588" t="n">
        <f aca="false">I48+L48+O48</f>
        <v>22</v>
      </c>
      <c r="G48" s="589" t="n">
        <f aca="false">J48+M48+P48</f>
        <v>2</v>
      </c>
      <c r="H48" s="587" t="n">
        <f aca="false">I48+J48</f>
        <v>0</v>
      </c>
      <c r="I48" s="588" t="n">
        <v>0</v>
      </c>
      <c r="J48" s="589" t="n">
        <v>0</v>
      </c>
      <c r="K48" s="587" t="n">
        <f aca="false">L48+M48</f>
        <v>12</v>
      </c>
      <c r="L48" s="588" t="n">
        <v>11</v>
      </c>
      <c r="M48" s="589" t="n">
        <v>1</v>
      </c>
      <c r="N48" s="587" t="n">
        <f aca="false">O48+P48</f>
        <v>12</v>
      </c>
      <c r="O48" s="588" t="n">
        <v>11</v>
      </c>
      <c r="P48" s="589" t="n">
        <v>1</v>
      </c>
    </row>
    <row r="49" customFormat="false" ht="12.75" hidden="false" customHeight="true" outlineLevel="1" collapsed="false">
      <c r="A49" s="26" t="s">
        <v>483</v>
      </c>
      <c r="B49" s="26" t="s">
        <v>289</v>
      </c>
      <c r="C49" s="187" t="s">
        <v>451</v>
      </c>
      <c r="D49" s="28" t="s">
        <v>489</v>
      </c>
      <c r="E49" s="587" t="n">
        <f aca="false">F49+G49</f>
        <v>46</v>
      </c>
      <c r="F49" s="588" t="n">
        <f aca="false">I49+L49+O49</f>
        <v>36</v>
      </c>
      <c r="G49" s="589" t="n">
        <f aca="false">J49+M49+P49</f>
        <v>10</v>
      </c>
      <c r="H49" s="587" t="n">
        <f aca="false">I49+J49</f>
        <v>0</v>
      </c>
      <c r="I49" s="588" t="n">
        <v>0</v>
      </c>
      <c r="J49" s="589" t="n">
        <v>0</v>
      </c>
      <c r="K49" s="587" t="n">
        <f aca="false">L49+M49</f>
        <v>28</v>
      </c>
      <c r="L49" s="588" t="n">
        <v>21</v>
      </c>
      <c r="M49" s="589" t="n">
        <v>7</v>
      </c>
      <c r="N49" s="587" t="n">
        <f aca="false">O49+P49</f>
        <v>18</v>
      </c>
      <c r="O49" s="588" t="n">
        <v>15</v>
      </c>
      <c r="P49" s="589" t="n">
        <v>3</v>
      </c>
    </row>
    <row r="50" customFormat="false" ht="12.75" hidden="false" customHeight="true" outlineLevel="1" collapsed="false">
      <c r="A50" s="26" t="s">
        <v>483</v>
      </c>
      <c r="B50" s="26" t="s">
        <v>289</v>
      </c>
      <c r="C50" s="187" t="s">
        <v>451</v>
      </c>
      <c r="D50" s="28" t="s">
        <v>490</v>
      </c>
      <c r="E50" s="587" t="n">
        <f aca="false">F50+G50</f>
        <v>40</v>
      </c>
      <c r="F50" s="588" t="n">
        <f aca="false">I50+L50+O50</f>
        <v>37</v>
      </c>
      <c r="G50" s="589" t="n">
        <f aca="false">J50+M50+P50</f>
        <v>3</v>
      </c>
      <c r="H50" s="587" t="n">
        <f aca="false">I50+J50</f>
        <v>0</v>
      </c>
      <c r="I50" s="588" t="n">
        <v>0</v>
      </c>
      <c r="J50" s="589" t="n">
        <v>0</v>
      </c>
      <c r="K50" s="587" t="n">
        <f aca="false">L50+M50</f>
        <v>20</v>
      </c>
      <c r="L50" s="588" t="n">
        <v>19</v>
      </c>
      <c r="M50" s="589" t="n">
        <v>1</v>
      </c>
      <c r="N50" s="587" t="n">
        <f aca="false">O50+P50</f>
        <v>20</v>
      </c>
      <c r="O50" s="588" t="n">
        <v>18</v>
      </c>
      <c r="P50" s="589" t="n">
        <v>2</v>
      </c>
    </row>
    <row r="51" customFormat="false" ht="12.75" hidden="false" customHeight="true" outlineLevel="1" collapsed="false">
      <c r="A51" s="26" t="s">
        <v>483</v>
      </c>
      <c r="B51" s="26" t="s">
        <v>289</v>
      </c>
      <c r="C51" s="187" t="s">
        <v>451</v>
      </c>
      <c r="D51" s="28" t="s">
        <v>491</v>
      </c>
      <c r="E51" s="587" t="n">
        <f aca="false">F51+G51</f>
        <v>56</v>
      </c>
      <c r="F51" s="588" t="n">
        <f aca="false">I51+L51+O51</f>
        <v>45</v>
      </c>
      <c r="G51" s="589" t="n">
        <f aca="false">J51+M51+P51</f>
        <v>11</v>
      </c>
      <c r="H51" s="587" t="n">
        <f aca="false">I51+J51</f>
        <v>56</v>
      </c>
      <c r="I51" s="588" t="n">
        <v>45</v>
      </c>
      <c r="J51" s="589" t="n">
        <v>11</v>
      </c>
      <c r="K51" s="587" t="n">
        <f aca="false">L51+M51</f>
        <v>0</v>
      </c>
      <c r="L51" s="588" t="n">
        <v>0</v>
      </c>
      <c r="M51" s="589" t="n">
        <v>0</v>
      </c>
      <c r="N51" s="587" t="n">
        <f aca="false">O51+P51</f>
        <v>0</v>
      </c>
      <c r="O51" s="588" t="n">
        <v>0</v>
      </c>
      <c r="P51" s="589" t="n">
        <v>0</v>
      </c>
    </row>
    <row r="52" customFormat="false" ht="12.5" hidden="false" customHeight="false" outlineLevel="1" collapsed="false">
      <c r="A52" s="26" t="s">
        <v>483</v>
      </c>
      <c r="B52" s="26" t="s">
        <v>289</v>
      </c>
      <c r="C52" s="187" t="s">
        <v>452</v>
      </c>
      <c r="D52" s="28" t="s">
        <v>492</v>
      </c>
      <c r="E52" s="587" t="n">
        <f aca="false">F52+G52</f>
        <v>49</v>
      </c>
      <c r="F52" s="588" t="n">
        <f aca="false">I52+L52+O52</f>
        <v>32</v>
      </c>
      <c r="G52" s="589" t="n">
        <f aca="false">J52+M52+P52</f>
        <v>17</v>
      </c>
      <c r="H52" s="587" t="n">
        <f aca="false">I52+J52</f>
        <v>10</v>
      </c>
      <c r="I52" s="588" t="n">
        <v>4</v>
      </c>
      <c r="J52" s="589" t="n">
        <v>6</v>
      </c>
      <c r="K52" s="587" t="n">
        <f aca="false">L52+M52</f>
        <v>25</v>
      </c>
      <c r="L52" s="588" t="n">
        <v>20</v>
      </c>
      <c r="M52" s="589" t="n">
        <v>5</v>
      </c>
      <c r="N52" s="587" t="n">
        <f aca="false">O52+P52</f>
        <v>14</v>
      </c>
      <c r="O52" s="588" t="n">
        <v>8</v>
      </c>
      <c r="P52" s="589" t="n">
        <v>6</v>
      </c>
    </row>
    <row r="53" customFormat="false" ht="12.75" hidden="false" customHeight="true" outlineLevel="1" collapsed="false">
      <c r="A53" s="26" t="s">
        <v>483</v>
      </c>
      <c r="B53" s="26" t="s">
        <v>289</v>
      </c>
      <c r="C53" s="187" t="s">
        <v>454</v>
      </c>
      <c r="D53" s="28" t="s">
        <v>493</v>
      </c>
      <c r="E53" s="587" t="n">
        <f aca="false">F53+G53</f>
        <v>49</v>
      </c>
      <c r="F53" s="588" t="n">
        <f aca="false">I53+L53+O53</f>
        <v>40</v>
      </c>
      <c r="G53" s="589" t="n">
        <f aca="false">J53+M53+P53</f>
        <v>9</v>
      </c>
      <c r="H53" s="587" t="n">
        <f aca="false">I53+J53</f>
        <v>18</v>
      </c>
      <c r="I53" s="588" t="n">
        <v>14</v>
      </c>
      <c r="J53" s="589" t="n">
        <v>4</v>
      </c>
      <c r="K53" s="587" t="n">
        <f aca="false">L53+M53</f>
        <v>17</v>
      </c>
      <c r="L53" s="588" t="n">
        <v>15</v>
      </c>
      <c r="M53" s="589" t="n">
        <v>2</v>
      </c>
      <c r="N53" s="587" t="n">
        <f aca="false">O53+P53</f>
        <v>14</v>
      </c>
      <c r="O53" s="588" t="n">
        <v>11</v>
      </c>
      <c r="P53" s="589" t="n">
        <v>3</v>
      </c>
    </row>
    <row r="54" customFormat="false" ht="12.75" hidden="false" customHeight="true" outlineLevel="1" collapsed="false">
      <c r="A54" s="26" t="s">
        <v>483</v>
      </c>
      <c r="B54" s="26" t="s">
        <v>289</v>
      </c>
      <c r="C54" s="187" t="s">
        <v>454</v>
      </c>
      <c r="D54" s="28" t="s">
        <v>494</v>
      </c>
      <c r="E54" s="587" t="n">
        <f aca="false">F54+G54</f>
        <v>34</v>
      </c>
      <c r="F54" s="588" t="n">
        <f aca="false">I54+L54+O54</f>
        <v>7</v>
      </c>
      <c r="G54" s="589" t="n">
        <f aca="false">J54+M54+P54</f>
        <v>27</v>
      </c>
      <c r="H54" s="587" t="n">
        <f aca="false">I54+J54</f>
        <v>11</v>
      </c>
      <c r="I54" s="588" t="n">
        <v>2</v>
      </c>
      <c r="J54" s="589" t="n">
        <v>9</v>
      </c>
      <c r="K54" s="587" t="n">
        <f aca="false">L54+M54</f>
        <v>11</v>
      </c>
      <c r="L54" s="588" t="n">
        <v>3</v>
      </c>
      <c r="M54" s="589" t="n">
        <v>8</v>
      </c>
      <c r="N54" s="587" t="n">
        <f aca="false">O54+P54</f>
        <v>12</v>
      </c>
      <c r="O54" s="588" t="n">
        <v>2</v>
      </c>
      <c r="P54" s="589" t="n">
        <v>10</v>
      </c>
    </row>
    <row r="55" customFormat="false" ht="12.75" hidden="false" customHeight="true" outlineLevel="1" collapsed="false">
      <c r="A55" s="26" t="s">
        <v>483</v>
      </c>
      <c r="B55" s="26" t="s">
        <v>289</v>
      </c>
      <c r="C55" s="187" t="s">
        <v>454</v>
      </c>
      <c r="D55" s="28" t="s">
        <v>495</v>
      </c>
      <c r="E55" s="587" t="n">
        <f aca="false">F55+G55</f>
        <v>71</v>
      </c>
      <c r="F55" s="588" t="n">
        <f aca="false">I55+L55+O55</f>
        <v>25</v>
      </c>
      <c r="G55" s="589" t="n">
        <f aca="false">J55+M55+P55</f>
        <v>46</v>
      </c>
      <c r="H55" s="587" t="n">
        <f aca="false">I55+J55</f>
        <v>29</v>
      </c>
      <c r="I55" s="588" t="n">
        <v>8</v>
      </c>
      <c r="J55" s="589" t="n">
        <v>21</v>
      </c>
      <c r="K55" s="587" t="n">
        <f aca="false">L55+M55</f>
        <v>28</v>
      </c>
      <c r="L55" s="588" t="n">
        <v>12</v>
      </c>
      <c r="M55" s="589" t="n">
        <v>16</v>
      </c>
      <c r="N55" s="587" t="n">
        <f aca="false">O55+P55</f>
        <v>14</v>
      </c>
      <c r="O55" s="588" t="n">
        <v>5</v>
      </c>
      <c r="P55" s="589" t="n">
        <v>9</v>
      </c>
    </row>
    <row r="56" customFormat="false" ht="12.75" hidden="false" customHeight="true" outlineLevel="1" collapsed="false">
      <c r="A56" s="595" t="s">
        <v>483</v>
      </c>
      <c r="B56" s="363" t="s">
        <v>289</v>
      </c>
      <c r="C56" s="601" t="s">
        <v>467</v>
      </c>
      <c r="D56" s="602" t="s">
        <v>496</v>
      </c>
      <c r="E56" s="603" t="n">
        <f aca="false">F56+G56</f>
        <v>53</v>
      </c>
      <c r="F56" s="604" t="n">
        <f aca="false">I56+L56+O56</f>
        <v>24</v>
      </c>
      <c r="G56" s="605" t="n">
        <f aca="false">J56+M56+P56</f>
        <v>29</v>
      </c>
      <c r="H56" s="603" t="n">
        <f aca="false">I56+J56</f>
        <v>24</v>
      </c>
      <c r="I56" s="604" t="n">
        <v>9</v>
      </c>
      <c r="J56" s="605" t="n">
        <v>15</v>
      </c>
      <c r="K56" s="603" t="n">
        <f aca="false">L56+M56</f>
        <v>15</v>
      </c>
      <c r="L56" s="604" t="n">
        <v>5</v>
      </c>
      <c r="M56" s="605" t="n">
        <v>10</v>
      </c>
      <c r="N56" s="603" t="n">
        <f aca="false">O56+P56</f>
        <v>14</v>
      </c>
      <c r="O56" s="604" t="n">
        <v>10</v>
      </c>
      <c r="P56" s="605" t="n">
        <v>4</v>
      </c>
    </row>
    <row r="57" s="600" customFormat="true" ht="12.75" hidden="false" customHeight="true" outlineLevel="0" collapsed="false">
      <c r="A57" s="89" t="s">
        <v>497</v>
      </c>
      <c r="B57" s="105"/>
      <c r="C57" s="266"/>
      <c r="D57" s="596"/>
      <c r="E57" s="597" t="n">
        <f aca="false">SUM(E44:E56)</f>
        <v>822</v>
      </c>
      <c r="F57" s="598" t="n">
        <f aca="false">SUM(F44:F56)</f>
        <v>506</v>
      </c>
      <c r="G57" s="599" t="n">
        <f aca="false">SUM(G44:G56)</f>
        <v>316</v>
      </c>
      <c r="H57" s="597" t="n">
        <f aca="false">SUM(H44:H56)</f>
        <v>282</v>
      </c>
      <c r="I57" s="598" t="n">
        <f aca="false">SUM(I44:I56)</f>
        <v>153</v>
      </c>
      <c r="J57" s="599" t="n">
        <f aca="false">SUM(J44:J56)</f>
        <v>129</v>
      </c>
      <c r="K57" s="597" t="n">
        <f aca="false">SUM(K44:K56)</f>
        <v>286</v>
      </c>
      <c r="L57" s="598" t="n">
        <f aca="false">SUM(L44:L56)</f>
        <v>178</v>
      </c>
      <c r="M57" s="599" t="n">
        <f aca="false">SUM(M44:M56)</f>
        <v>108</v>
      </c>
      <c r="N57" s="597" t="n">
        <f aca="false">SUM(N44:N56)</f>
        <v>254</v>
      </c>
      <c r="O57" s="598" t="n">
        <f aca="false">SUM(O44:O56)</f>
        <v>175</v>
      </c>
      <c r="P57" s="599" t="n">
        <f aca="false">SUM(P44:P56)</f>
        <v>79</v>
      </c>
    </row>
    <row r="58" customFormat="false" ht="12.75" hidden="false" customHeight="true" outlineLevel="1" collapsed="false">
      <c r="A58" s="154" t="s">
        <v>498</v>
      </c>
      <c r="B58" s="154" t="s">
        <v>289</v>
      </c>
      <c r="C58" s="185" t="s">
        <v>445</v>
      </c>
      <c r="D58" s="332" t="s">
        <v>499</v>
      </c>
      <c r="E58" s="584" t="n">
        <f aca="false">F58+G58</f>
        <v>77</v>
      </c>
      <c r="F58" s="585" t="n">
        <f aca="false">I58+L58+O58</f>
        <v>75</v>
      </c>
      <c r="G58" s="586" t="n">
        <f aca="false">J58+M58+P58</f>
        <v>2</v>
      </c>
      <c r="H58" s="584" t="n">
        <f aca="false">I58+J58</f>
        <v>25</v>
      </c>
      <c r="I58" s="585" t="n">
        <v>25</v>
      </c>
      <c r="J58" s="586" t="n">
        <v>0</v>
      </c>
      <c r="K58" s="584" t="n">
        <f aca="false">L58+M58</f>
        <v>22</v>
      </c>
      <c r="L58" s="585" t="n">
        <v>21</v>
      </c>
      <c r="M58" s="586" t="n">
        <v>1</v>
      </c>
      <c r="N58" s="584" t="n">
        <f aca="false">O58+P58</f>
        <v>30</v>
      </c>
      <c r="O58" s="585" t="n">
        <v>29</v>
      </c>
      <c r="P58" s="586" t="n">
        <v>1</v>
      </c>
    </row>
    <row r="59" customFormat="false" ht="12.5" hidden="false" customHeight="false" outlineLevel="1" collapsed="false">
      <c r="A59" s="26" t="s">
        <v>498</v>
      </c>
      <c r="B59" s="26" t="s">
        <v>289</v>
      </c>
      <c r="C59" s="187" t="s">
        <v>445</v>
      </c>
      <c r="D59" s="28" t="s">
        <v>500</v>
      </c>
      <c r="E59" s="587" t="n">
        <f aca="false">F59+G59</f>
        <v>79</v>
      </c>
      <c r="F59" s="588" t="n">
        <f aca="false">I59+L59+O59</f>
        <v>76</v>
      </c>
      <c r="G59" s="589" t="n">
        <f aca="false">J59+M59+P59</f>
        <v>3</v>
      </c>
      <c r="H59" s="587" t="n">
        <f aca="false">I59+J59</f>
        <v>26</v>
      </c>
      <c r="I59" s="588" t="n">
        <v>25</v>
      </c>
      <c r="J59" s="589" t="n">
        <v>1</v>
      </c>
      <c r="K59" s="587" t="n">
        <f aca="false">L59+M59</f>
        <v>29</v>
      </c>
      <c r="L59" s="588" t="n">
        <v>29</v>
      </c>
      <c r="M59" s="589" t="n">
        <v>0</v>
      </c>
      <c r="N59" s="587" t="n">
        <f aca="false">O59+P59</f>
        <v>24</v>
      </c>
      <c r="O59" s="588" t="n">
        <v>22</v>
      </c>
      <c r="P59" s="589" t="n">
        <v>2</v>
      </c>
    </row>
    <row r="60" customFormat="false" ht="12.5" hidden="false" customHeight="false" outlineLevel="1" collapsed="false">
      <c r="A60" s="26" t="s">
        <v>498</v>
      </c>
      <c r="B60" s="26" t="s">
        <v>289</v>
      </c>
      <c r="C60" s="187" t="s">
        <v>445</v>
      </c>
      <c r="D60" s="28" t="s">
        <v>501</v>
      </c>
      <c r="E60" s="587" t="n">
        <f aca="false">F60+G60</f>
        <v>66</v>
      </c>
      <c r="F60" s="588" t="n">
        <f aca="false">I60+L60+O60</f>
        <v>66</v>
      </c>
      <c r="G60" s="589" t="n">
        <f aca="false">J60+M60+P60</f>
        <v>0</v>
      </c>
      <c r="H60" s="587" t="n">
        <f aca="false">I60+J60</f>
        <v>28</v>
      </c>
      <c r="I60" s="588" t="n">
        <v>28</v>
      </c>
      <c r="J60" s="589" t="n">
        <v>0</v>
      </c>
      <c r="K60" s="587" t="n">
        <f aca="false">L60+M60</f>
        <v>20</v>
      </c>
      <c r="L60" s="588" t="n">
        <v>20</v>
      </c>
      <c r="M60" s="589" t="n">
        <v>0</v>
      </c>
      <c r="N60" s="587" t="n">
        <f aca="false">O60+P60</f>
        <v>18</v>
      </c>
      <c r="O60" s="588" t="n">
        <v>18</v>
      </c>
      <c r="P60" s="589" t="n">
        <v>0</v>
      </c>
    </row>
    <row r="61" customFormat="false" ht="12.5" hidden="false" customHeight="false" outlineLevel="1" collapsed="false">
      <c r="A61" s="26" t="s">
        <v>498</v>
      </c>
      <c r="B61" s="26" t="s">
        <v>289</v>
      </c>
      <c r="C61" s="187" t="s">
        <v>445</v>
      </c>
      <c r="D61" s="28" t="s">
        <v>502</v>
      </c>
      <c r="E61" s="587" t="n">
        <f aca="false">F61+G61</f>
        <v>74</v>
      </c>
      <c r="F61" s="588" t="n">
        <f aca="false">I61+L61+O61</f>
        <v>73</v>
      </c>
      <c r="G61" s="589" t="n">
        <f aca="false">J61+M61+P61</f>
        <v>1</v>
      </c>
      <c r="H61" s="587" t="n">
        <f aca="false">I61+J61</f>
        <v>24</v>
      </c>
      <c r="I61" s="588" t="n">
        <v>23</v>
      </c>
      <c r="J61" s="589" t="n">
        <v>1</v>
      </c>
      <c r="K61" s="587" t="n">
        <f aca="false">L61+M61</f>
        <v>23</v>
      </c>
      <c r="L61" s="588" t="n">
        <v>23</v>
      </c>
      <c r="M61" s="589" t="n">
        <v>0</v>
      </c>
      <c r="N61" s="587" t="n">
        <f aca="false">O61+P61</f>
        <v>27</v>
      </c>
      <c r="O61" s="588" t="n">
        <v>27</v>
      </c>
      <c r="P61" s="589" t="n">
        <v>0</v>
      </c>
    </row>
    <row r="62" customFormat="false" ht="12.5" hidden="false" customHeight="false" outlineLevel="1" collapsed="false">
      <c r="A62" s="26" t="s">
        <v>498</v>
      </c>
      <c r="B62" s="26" t="s">
        <v>289</v>
      </c>
      <c r="C62" s="187" t="s">
        <v>457</v>
      </c>
      <c r="D62" s="28" t="s">
        <v>503</v>
      </c>
      <c r="E62" s="587" t="n">
        <f aca="false">F62+G62</f>
        <v>105</v>
      </c>
      <c r="F62" s="588" t="n">
        <f aca="false">I62+L62+O62</f>
        <v>86</v>
      </c>
      <c r="G62" s="589" t="n">
        <f aca="false">J62+M62+P62</f>
        <v>19</v>
      </c>
      <c r="H62" s="587" t="n">
        <f aca="false">I62+J62</f>
        <v>36</v>
      </c>
      <c r="I62" s="588" t="n">
        <v>31</v>
      </c>
      <c r="J62" s="589" t="n">
        <v>5</v>
      </c>
      <c r="K62" s="587" t="n">
        <f aca="false">L62+M62</f>
        <v>35</v>
      </c>
      <c r="L62" s="588" t="n">
        <v>26</v>
      </c>
      <c r="M62" s="589" t="n">
        <v>9</v>
      </c>
      <c r="N62" s="587" t="n">
        <f aca="false">O62+P62</f>
        <v>34</v>
      </c>
      <c r="O62" s="588" t="n">
        <v>29</v>
      </c>
      <c r="P62" s="589" t="n">
        <v>5</v>
      </c>
    </row>
    <row r="63" customFormat="false" ht="12.5" hidden="false" customHeight="false" outlineLevel="1" collapsed="false">
      <c r="A63" s="26" t="s">
        <v>498</v>
      </c>
      <c r="B63" s="26" t="s">
        <v>289</v>
      </c>
      <c r="C63" s="187" t="s">
        <v>457</v>
      </c>
      <c r="D63" s="28" t="s">
        <v>504</v>
      </c>
      <c r="E63" s="587" t="n">
        <f aca="false">F63+G63</f>
        <v>92</v>
      </c>
      <c r="F63" s="588" t="n">
        <f aca="false">I63+L63+O63</f>
        <v>85</v>
      </c>
      <c r="G63" s="589" t="n">
        <f aca="false">J63+M63+P63</f>
        <v>7</v>
      </c>
      <c r="H63" s="587" t="n">
        <f aca="false">I63+J63</f>
        <v>35</v>
      </c>
      <c r="I63" s="588" t="n">
        <v>34</v>
      </c>
      <c r="J63" s="589" t="n">
        <v>1</v>
      </c>
      <c r="K63" s="587" t="n">
        <f aca="false">L63+M63</f>
        <v>33</v>
      </c>
      <c r="L63" s="588" t="n">
        <v>29</v>
      </c>
      <c r="M63" s="589" t="n">
        <v>4</v>
      </c>
      <c r="N63" s="587" t="n">
        <f aca="false">O63+P63</f>
        <v>24</v>
      </c>
      <c r="O63" s="588" t="n">
        <v>22</v>
      </c>
      <c r="P63" s="589" t="n">
        <v>2</v>
      </c>
    </row>
    <row r="64" customFormat="false" ht="12.5" hidden="false" customHeight="false" outlineLevel="1" collapsed="false">
      <c r="A64" s="26" t="s">
        <v>498</v>
      </c>
      <c r="B64" s="26" t="s">
        <v>289</v>
      </c>
      <c r="C64" s="187" t="s">
        <v>457</v>
      </c>
      <c r="D64" s="28" t="s">
        <v>505</v>
      </c>
      <c r="E64" s="587" t="n">
        <f aca="false">F64+G64</f>
        <v>96</v>
      </c>
      <c r="F64" s="588" t="n">
        <f aca="false">I64+L64+O64</f>
        <v>57</v>
      </c>
      <c r="G64" s="589" t="n">
        <f aca="false">J64+M64+P64</f>
        <v>39</v>
      </c>
      <c r="H64" s="587" t="n">
        <f aca="false">I64+J64</f>
        <v>35</v>
      </c>
      <c r="I64" s="588" t="n">
        <v>25</v>
      </c>
      <c r="J64" s="589" t="n">
        <v>10</v>
      </c>
      <c r="K64" s="587" t="n">
        <f aca="false">L64+M64</f>
        <v>27</v>
      </c>
      <c r="L64" s="588" t="n">
        <v>20</v>
      </c>
      <c r="M64" s="589" t="n">
        <v>7</v>
      </c>
      <c r="N64" s="587" t="n">
        <f aca="false">O64+P64</f>
        <v>34</v>
      </c>
      <c r="O64" s="588" t="n">
        <v>12</v>
      </c>
      <c r="P64" s="589" t="n">
        <v>22</v>
      </c>
    </row>
    <row r="65" customFormat="false" ht="12.75" hidden="false" customHeight="true" outlineLevel="1" collapsed="false">
      <c r="A65" s="26" t="s">
        <v>498</v>
      </c>
      <c r="B65" s="26" t="s">
        <v>289</v>
      </c>
      <c r="C65" s="187" t="s">
        <v>457</v>
      </c>
      <c r="D65" s="28" t="s">
        <v>506</v>
      </c>
      <c r="E65" s="587" t="n">
        <f aca="false">F65+G65</f>
        <v>105</v>
      </c>
      <c r="F65" s="588" t="n">
        <f aca="false">I65+L65+O65</f>
        <v>75</v>
      </c>
      <c r="G65" s="589" t="n">
        <f aca="false">J65+M65+P65</f>
        <v>30</v>
      </c>
      <c r="H65" s="587" t="n">
        <f aca="false">I65+J65</f>
        <v>36</v>
      </c>
      <c r="I65" s="588" t="n">
        <v>30</v>
      </c>
      <c r="J65" s="589" t="n">
        <v>6</v>
      </c>
      <c r="K65" s="587" t="n">
        <f aca="false">L65+M65</f>
        <v>34</v>
      </c>
      <c r="L65" s="588" t="n">
        <v>22</v>
      </c>
      <c r="M65" s="589" t="n">
        <v>12</v>
      </c>
      <c r="N65" s="587" t="n">
        <f aca="false">O65+P65</f>
        <v>35</v>
      </c>
      <c r="O65" s="588" t="n">
        <v>23</v>
      </c>
      <c r="P65" s="589" t="n">
        <v>12</v>
      </c>
    </row>
    <row r="66" customFormat="false" ht="12.5" hidden="false" customHeight="false" outlineLevel="1" collapsed="false">
      <c r="A66" s="26" t="s">
        <v>498</v>
      </c>
      <c r="B66" s="26" t="s">
        <v>289</v>
      </c>
      <c r="C66" s="187" t="s">
        <v>457</v>
      </c>
      <c r="D66" s="28" t="s">
        <v>507</v>
      </c>
      <c r="E66" s="587" t="n">
        <f aca="false">F66+G66</f>
        <v>97</v>
      </c>
      <c r="F66" s="588" t="n">
        <f aca="false">I66+L66+O66</f>
        <v>82</v>
      </c>
      <c r="G66" s="589" t="n">
        <f aca="false">J66+M66+P66</f>
        <v>15</v>
      </c>
      <c r="H66" s="587" t="n">
        <f aca="false">I66+J66</f>
        <v>33</v>
      </c>
      <c r="I66" s="588" t="n">
        <v>26</v>
      </c>
      <c r="J66" s="589" t="n">
        <v>7</v>
      </c>
      <c r="K66" s="587" t="n">
        <f aca="false">L66+M66</f>
        <v>34</v>
      </c>
      <c r="L66" s="588" t="n">
        <v>29</v>
      </c>
      <c r="M66" s="589" t="n">
        <v>5</v>
      </c>
      <c r="N66" s="587" t="n">
        <f aca="false">O66+P66</f>
        <v>30</v>
      </c>
      <c r="O66" s="588" t="n">
        <v>27</v>
      </c>
      <c r="P66" s="589" t="n">
        <v>3</v>
      </c>
    </row>
    <row r="67" customFormat="false" ht="12.5" hidden="false" customHeight="false" outlineLevel="1" collapsed="false">
      <c r="A67" s="26" t="s">
        <v>498</v>
      </c>
      <c r="B67" s="26" t="s">
        <v>289</v>
      </c>
      <c r="C67" s="188" t="s">
        <v>463</v>
      </c>
      <c r="D67" s="53" t="s">
        <v>508</v>
      </c>
      <c r="E67" s="592" t="n">
        <f aca="false">F67+G67</f>
        <v>79</v>
      </c>
      <c r="F67" s="593" t="n">
        <f aca="false">I67+L67+O67</f>
        <v>55</v>
      </c>
      <c r="G67" s="594" t="n">
        <f aca="false">J67+M67+P67</f>
        <v>24</v>
      </c>
      <c r="H67" s="592" t="n">
        <f aca="false">I67+J67</f>
        <v>30</v>
      </c>
      <c r="I67" s="593" t="n">
        <v>22</v>
      </c>
      <c r="J67" s="594" t="n">
        <v>8</v>
      </c>
      <c r="K67" s="592" t="n">
        <f aca="false">L67+M67</f>
        <v>25</v>
      </c>
      <c r="L67" s="593" t="n">
        <v>17</v>
      </c>
      <c r="M67" s="594" t="n">
        <v>8</v>
      </c>
      <c r="N67" s="592" t="n">
        <f aca="false">O67+P67</f>
        <v>24</v>
      </c>
      <c r="O67" s="593" t="n">
        <v>16</v>
      </c>
      <c r="P67" s="594" t="n">
        <v>8</v>
      </c>
    </row>
    <row r="68" customFormat="false" ht="12.75" hidden="false" customHeight="true" outlineLevel="1" collapsed="false">
      <c r="A68" s="595" t="s">
        <v>498</v>
      </c>
      <c r="B68" s="51" t="s">
        <v>289</v>
      </c>
      <c r="C68" s="188" t="s">
        <v>465</v>
      </c>
      <c r="D68" s="53" t="s">
        <v>509</v>
      </c>
      <c r="E68" s="592" t="n">
        <f aca="false">F68+G68</f>
        <v>81</v>
      </c>
      <c r="F68" s="593" t="n">
        <f aca="false">I68+L68+O68</f>
        <v>69</v>
      </c>
      <c r="G68" s="594" t="n">
        <f aca="false">J68+M68+P68</f>
        <v>12</v>
      </c>
      <c r="H68" s="592" t="n">
        <f aca="false">I68+J68</f>
        <v>29</v>
      </c>
      <c r="I68" s="593" t="n">
        <v>28</v>
      </c>
      <c r="J68" s="594" t="n">
        <v>1</v>
      </c>
      <c r="K68" s="592" t="n">
        <f aca="false">L68+M68</f>
        <v>29</v>
      </c>
      <c r="L68" s="593" t="n">
        <v>21</v>
      </c>
      <c r="M68" s="594" t="n">
        <v>8</v>
      </c>
      <c r="N68" s="592" t="n">
        <f aca="false">O68+P68</f>
        <v>23</v>
      </c>
      <c r="O68" s="593" t="n">
        <v>20</v>
      </c>
      <c r="P68" s="594" t="n">
        <v>3</v>
      </c>
    </row>
    <row r="69" s="600" customFormat="true" ht="12.75" hidden="false" customHeight="true" outlineLevel="0" collapsed="false">
      <c r="A69" s="89" t="s">
        <v>510</v>
      </c>
      <c r="B69" s="105"/>
      <c r="C69" s="266"/>
      <c r="D69" s="596"/>
      <c r="E69" s="597" t="n">
        <f aca="false">SUM(E58:E68)</f>
        <v>951</v>
      </c>
      <c r="F69" s="598" t="n">
        <f aca="false">SUM(F58:F68)</f>
        <v>799</v>
      </c>
      <c r="G69" s="599" t="n">
        <f aca="false">SUM(G58:G68)</f>
        <v>152</v>
      </c>
      <c r="H69" s="597" t="n">
        <f aca="false">SUM(H58:H68)</f>
        <v>337</v>
      </c>
      <c r="I69" s="598" t="n">
        <f aca="false">SUM(I58:I68)</f>
        <v>297</v>
      </c>
      <c r="J69" s="599" t="n">
        <f aca="false">SUM(J58:J68)</f>
        <v>40</v>
      </c>
      <c r="K69" s="597" t="n">
        <f aca="false">SUM(K58:K68)</f>
        <v>311</v>
      </c>
      <c r="L69" s="598" t="n">
        <f aca="false">SUM(L58:L68)</f>
        <v>257</v>
      </c>
      <c r="M69" s="599" t="n">
        <f aca="false">SUM(M58:M68)</f>
        <v>54</v>
      </c>
      <c r="N69" s="597" t="n">
        <f aca="false">SUM(N58:N68)</f>
        <v>303</v>
      </c>
      <c r="O69" s="598" t="n">
        <f aca="false">SUM(O58:O68)</f>
        <v>245</v>
      </c>
      <c r="P69" s="599" t="n">
        <f aca="false">SUM(P58:P68)</f>
        <v>58</v>
      </c>
    </row>
    <row r="70" customFormat="false" ht="12.5" hidden="false" customHeight="false" outlineLevel="1" collapsed="false">
      <c r="A70" s="154" t="s">
        <v>511</v>
      </c>
      <c r="B70" s="154" t="s">
        <v>289</v>
      </c>
      <c r="C70" s="185" t="s">
        <v>433</v>
      </c>
      <c r="D70" s="332" t="s">
        <v>512</v>
      </c>
      <c r="E70" s="584" t="n">
        <f aca="false">F70+G70</f>
        <v>322</v>
      </c>
      <c r="F70" s="585" t="n">
        <f aca="false">I70+L70+O70</f>
        <v>148</v>
      </c>
      <c r="G70" s="586" t="n">
        <f aca="false">J70+M70+P70</f>
        <v>174</v>
      </c>
      <c r="H70" s="584" t="n">
        <f aca="false">I70+J70</f>
        <v>120</v>
      </c>
      <c r="I70" s="585" t="n">
        <v>65</v>
      </c>
      <c r="J70" s="586" t="n">
        <v>55</v>
      </c>
      <c r="K70" s="584" t="n">
        <f aca="false">L70+M70</f>
        <v>105</v>
      </c>
      <c r="L70" s="585" t="n">
        <v>53</v>
      </c>
      <c r="M70" s="586" t="n">
        <v>52</v>
      </c>
      <c r="N70" s="584" t="n">
        <f aca="false">O70+P70</f>
        <v>97</v>
      </c>
      <c r="O70" s="585" t="n">
        <v>30</v>
      </c>
      <c r="P70" s="586" t="n">
        <v>67</v>
      </c>
    </row>
    <row r="71" customFormat="false" ht="12.5" hidden="false" customHeight="false" outlineLevel="1" collapsed="false">
      <c r="A71" s="26" t="s">
        <v>511</v>
      </c>
      <c r="B71" s="26" t="s">
        <v>289</v>
      </c>
      <c r="C71" s="187" t="s">
        <v>433</v>
      </c>
      <c r="D71" s="28" t="s">
        <v>513</v>
      </c>
      <c r="E71" s="587" t="n">
        <f aca="false">F71+G71</f>
        <v>225</v>
      </c>
      <c r="F71" s="588" t="n">
        <f aca="false">I71+L71+O71</f>
        <v>119</v>
      </c>
      <c r="G71" s="589" t="n">
        <f aca="false">J71+M71+P71</f>
        <v>106</v>
      </c>
      <c r="H71" s="587" t="n">
        <f aca="false">I71+J71</f>
        <v>80</v>
      </c>
      <c r="I71" s="588" t="n">
        <v>37</v>
      </c>
      <c r="J71" s="589" t="n">
        <v>43</v>
      </c>
      <c r="K71" s="587" t="n">
        <f aca="false">L71+M71</f>
        <v>61</v>
      </c>
      <c r="L71" s="588" t="n">
        <v>34</v>
      </c>
      <c r="M71" s="589" t="n">
        <v>27</v>
      </c>
      <c r="N71" s="587" t="n">
        <f aca="false">O71+P71</f>
        <v>84</v>
      </c>
      <c r="O71" s="588" t="n">
        <v>48</v>
      </c>
      <c r="P71" s="589" t="n">
        <v>36</v>
      </c>
    </row>
    <row r="72" customFormat="false" ht="12.5" hidden="false" customHeight="false" outlineLevel="1" collapsed="false">
      <c r="A72" s="26" t="s">
        <v>511</v>
      </c>
      <c r="B72" s="26" t="s">
        <v>289</v>
      </c>
      <c r="C72" s="187" t="s">
        <v>446</v>
      </c>
      <c r="D72" s="28" t="s">
        <v>514</v>
      </c>
      <c r="E72" s="587" t="n">
        <f aca="false">F72+G72</f>
        <v>81</v>
      </c>
      <c r="F72" s="588" t="n">
        <f aca="false">I72+L72+O72</f>
        <v>52</v>
      </c>
      <c r="G72" s="589" t="n">
        <f aca="false">J72+M72+P72</f>
        <v>29</v>
      </c>
      <c r="H72" s="587" t="n">
        <f aca="false">I72+J72</f>
        <v>31</v>
      </c>
      <c r="I72" s="588" t="n">
        <v>22</v>
      </c>
      <c r="J72" s="589" t="n">
        <v>9</v>
      </c>
      <c r="K72" s="587" t="n">
        <f aca="false">L72+M72</f>
        <v>19</v>
      </c>
      <c r="L72" s="588" t="n">
        <v>11</v>
      </c>
      <c r="M72" s="589" t="n">
        <v>8</v>
      </c>
      <c r="N72" s="587" t="n">
        <f aca="false">O72+P72</f>
        <v>31</v>
      </c>
      <c r="O72" s="588" t="n">
        <v>19</v>
      </c>
      <c r="P72" s="589" t="n">
        <v>12</v>
      </c>
    </row>
    <row r="73" customFormat="false" ht="12.75" hidden="false" customHeight="true" outlineLevel="1" collapsed="false">
      <c r="A73" s="595" t="s">
        <v>511</v>
      </c>
      <c r="B73" s="51" t="s">
        <v>289</v>
      </c>
      <c r="C73" s="188" t="s">
        <v>466</v>
      </c>
      <c r="D73" s="53" t="s">
        <v>515</v>
      </c>
      <c r="E73" s="592" t="n">
        <f aca="false">F73+G73</f>
        <v>61</v>
      </c>
      <c r="F73" s="593" t="n">
        <f aca="false">I73+L73+O73</f>
        <v>36</v>
      </c>
      <c r="G73" s="594" t="n">
        <f aca="false">J73+M73+P73</f>
        <v>25</v>
      </c>
      <c r="H73" s="592" t="n">
        <f aca="false">I73+J73</f>
        <v>16</v>
      </c>
      <c r="I73" s="593" t="n">
        <v>8</v>
      </c>
      <c r="J73" s="594" t="n">
        <v>8</v>
      </c>
      <c r="K73" s="592" t="n">
        <f aca="false">L73+M73</f>
        <v>24</v>
      </c>
      <c r="L73" s="593" t="n">
        <v>15</v>
      </c>
      <c r="M73" s="594" t="n">
        <v>9</v>
      </c>
      <c r="N73" s="592" t="n">
        <f aca="false">O73+P73</f>
        <v>21</v>
      </c>
      <c r="O73" s="593" t="n">
        <v>13</v>
      </c>
      <c r="P73" s="594" t="n">
        <v>8</v>
      </c>
    </row>
    <row r="74" s="600" customFormat="true" ht="12.75" hidden="false" customHeight="true" outlineLevel="0" collapsed="false">
      <c r="A74" s="89" t="s">
        <v>516</v>
      </c>
      <c r="B74" s="105"/>
      <c r="C74" s="266"/>
      <c r="D74" s="596"/>
      <c r="E74" s="597" t="n">
        <f aca="false">F74+G74</f>
        <v>689</v>
      </c>
      <c r="F74" s="598" t="n">
        <f aca="false">SUM(F70:F73)</f>
        <v>355</v>
      </c>
      <c r="G74" s="599" t="n">
        <f aca="false">SUM(G70:G73)</f>
        <v>334</v>
      </c>
      <c r="H74" s="597" t="n">
        <f aca="false">SUM(H70:H73)</f>
        <v>247</v>
      </c>
      <c r="I74" s="598" t="n">
        <f aca="false">SUM(I70:I73)</f>
        <v>132</v>
      </c>
      <c r="J74" s="599" t="n">
        <f aca="false">SUM(J70:J73)</f>
        <v>115</v>
      </c>
      <c r="K74" s="597" t="n">
        <f aca="false">SUM(K70:K73)</f>
        <v>209</v>
      </c>
      <c r="L74" s="598" t="n">
        <f aca="false">SUM(L70:L73)</f>
        <v>113</v>
      </c>
      <c r="M74" s="599" t="n">
        <f aca="false">SUM(M70:M73)</f>
        <v>96</v>
      </c>
      <c r="N74" s="597" t="n">
        <f aca="false">SUM(N70:N73)</f>
        <v>233</v>
      </c>
      <c r="O74" s="598" t="n">
        <f aca="false">SUM(O70:O73)</f>
        <v>110</v>
      </c>
      <c r="P74" s="599" t="n">
        <f aca="false">SUM(P70:P73)</f>
        <v>123</v>
      </c>
    </row>
    <row r="75" customFormat="false" ht="12.75" hidden="false" customHeight="true" outlineLevel="1" collapsed="false">
      <c r="A75" s="154" t="s">
        <v>517</v>
      </c>
      <c r="B75" s="13" t="s">
        <v>289</v>
      </c>
      <c r="C75" s="273" t="s">
        <v>462</v>
      </c>
      <c r="D75" s="15" t="s">
        <v>518</v>
      </c>
      <c r="E75" s="606" t="n">
        <f aca="false">F75+G75</f>
        <v>32</v>
      </c>
      <c r="F75" s="607" t="n">
        <f aca="false">I75+L75+O75</f>
        <v>25</v>
      </c>
      <c r="G75" s="608" t="n">
        <f aca="false">J75+M75+P75</f>
        <v>7</v>
      </c>
      <c r="H75" s="606" t="n">
        <f aca="false">I75+J75</f>
        <v>0</v>
      </c>
      <c r="I75" s="607" t="n">
        <v>0</v>
      </c>
      <c r="J75" s="608" t="n">
        <v>0</v>
      </c>
      <c r="K75" s="606" t="n">
        <f aca="false">L75+M75</f>
        <v>15</v>
      </c>
      <c r="L75" s="607" t="n">
        <v>12</v>
      </c>
      <c r="M75" s="608" t="n">
        <v>3</v>
      </c>
      <c r="N75" s="606" t="n">
        <f aca="false">O75+P75</f>
        <v>17</v>
      </c>
      <c r="O75" s="607" t="n">
        <v>13</v>
      </c>
      <c r="P75" s="608" t="n">
        <v>4</v>
      </c>
    </row>
    <row r="76" customFormat="false" ht="12.75" hidden="false" customHeight="true" outlineLevel="1" collapsed="false">
      <c r="A76" s="26" t="s">
        <v>517</v>
      </c>
      <c r="B76" s="26" t="s">
        <v>289</v>
      </c>
      <c r="C76" s="187" t="s">
        <v>462</v>
      </c>
      <c r="D76" s="28" t="s">
        <v>519</v>
      </c>
      <c r="E76" s="587" t="n">
        <f aca="false">F76+G76</f>
        <v>73</v>
      </c>
      <c r="F76" s="588" t="n">
        <f aca="false">I76+L76+O76</f>
        <v>61</v>
      </c>
      <c r="G76" s="589" t="n">
        <f aca="false">J76+M76+P76</f>
        <v>12</v>
      </c>
      <c r="H76" s="587" t="n">
        <f aca="false">I76+J76</f>
        <v>73</v>
      </c>
      <c r="I76" s="588" t="n">
        <v>61</v>
      </c>
      <c r="J76" s="589" t="n">
        <v>12</v>
      </c>
      <c r="K76" s="587" t="n">
        <f aca="false">L76+M76</f>
        <v>0</v>
      </c>
      <c r="L76" s="588" t="n">
        <v>0</v>
      </c>
      <c r="M76" s="589" t="n">
        <v>0</v>
      </c>
      <c r="N76" s="587" t="n">
        <f aca="false">O76+P76</f>
        <v>0</v>
      </c>
      <c r="O76" s="588" t="n">
        <v>0</v>
      </c>
      <c r="P76" s="589" t="n">
        <v>0</v>
      </c>
    </row>
    <row r="77" customFormat="false" ht="12.5" hidden="false" customHeight="false" outlineLevel="1" collapsed="false">
      <c r="A77" s="26" t="s">
        <v>517</v>
      </c>
      <c r="B77" s="26" t="s">
        <v>289</v>
      </c>
      <c r="C77" s="187" t="s">
        <v>462</v>
      </c>
      <c r="D77" s="28" t="s">
        <v>520</v>
      </c>
      <c r="E77" s="587" t="n">
        <f aca="false">F77+G77</f>
        <v>56</v>
      </c>
      <c r="F77" s="588" t="n">
        <f aca="false">I77+L77+O77</f>
        <v>50</v>
      </c>
      <c r="G77" s="589" t="n">
        <f aca="false">J77+M77+P77</f>
        <v>6</v>
      </c>
      <c r="H77" s="587" t="n">
        <f aca="false">I77+J77</f>
        <v>0</v>
      </c>
      <c r="I77" s="588" t="n">
        <v>0</v>
      </c>
      <c r="J77" s="589" t="n">
        <v>0</v>
      </c>
      <c r="K77" s="587" t="n">
        <f aca="false">L77+M77</f>
        <v>28</v>
      </c>
      <c r="L77" s="588" t="n">
        <v>26</v>
      </c>
      <c r="M77" s="589" t="n">
        <v>2</v>
      </c>
      <c r="N77" s="587" t="n">
        <f aca="false">O77+P77</f>
        <v>28</v>
      </c>
      <c r="O77" s="588" t="n">
        <v>24</v>
      </c>
      <c r="P77" s="589" t="n">
        <v>4</v>
      </c>
    </row>
    <row r="78" customFormat="false" ht="12.5" hidden="false" customHeight="false" outlineLevel="1" collapsed="false">
      <c r="A78" s="595" t="s">
        <v>517</v>
      </c>
      <c r="B78" s="51" t="s">
        <v>289</v>
      </c>
      <c r="C78" s="188" t="s">
        <v>462</v>
      </c>
      <c r="D78" s="53" t="s">
        <v>521</v>
      </c>
      <c r="E78" s="609" t="n">
        <f aca="false">F78+G78</f>
        <v>69</v>
      </c>
      <c r="F78" s="610" t="n">
        <f aca="false">I78+L78+O78</f>
        <v>57</v>
      </c>
      <c r="G78" s="611" t="n">
        <f aca="false">J78+M78+P78</f>
        <v>12</v>
      </c>
      <c r="H78" s="609" t="n">
        <f aca="false">I78+J78</f>
        <v>0</v>
      </c>
      <c r="I78" s="610" t="n">
        <v>0</v>
      </c>
      <c r="J78" s="611" t="n">
        <v>0</v>
      </c>
      <c r="K78" s="609" t="n">
        <f aca="false">L78+M78</f>
        <v>38</v>
      </c>
      <c r="L78" s="610" t="n">
        <v>32</v>
      </c>
      <c r="M78" s="611" t="n">
        <v>6</v>
      </c>
      <c r="N78" s="609" t="n">
        <f aca="false">O78+P78</f>
        <v>31</v>
      </c>
      <c r="O78" s="610" t="n">
        <v>25</v>
      </c>
      <c r="P78" s="611" t="n">
        <v>6</v>
      </c>
    </row>
    <row r="79" s="600" customFormat="true" ht="13" hidden="false" customHeight="false" outlineLevel="0" collapsed="false">
      <c r="A79" s="89" t="s">
        <v>522</v>
      </c>
      <c r="B79" s="105"/>
      <c r="C79" s="266"/>
      <c r="D79" s="596"/>
      <c r="E79" s="597" t="n">
        <f aca="false">SUM(E75:E78)</f>
        <v>230</v>
      </c>
      <c r="F79" s="598" t="n">
        <f aca="false">SUM(F75:F78)</f>
        <v>193</v>
      </c>
      <c r="G79" s="599" t="n">
        <f aca="false">SUM(G75:G78)</f>
        <v>37</v>
      </c>
      <c r="H79" s="597" t="n">
        <f aca="false">SUM(H75:H78)</f>
        <v>73</v>
      </c>
      <c r="I79" s="598" t="n">
        <f aca="false">SUM(I75:I78)</f>
        <v>61</v>
      </c>
      <c r="J79" s="599" t="n">
        <f aca="false">SUM(J75:J78)</f>
        <v>12</v>
      </c>
      <c r="K79" s="597" t="n">
        <f aca="false">SUM(K75:K78)</f>
        <v>81</v>
      </c>
      <c r="L79" s="598" t="n">
        <f aca="false">SUM(L75:L78)</f>
        <v>70</v>
      </c>
      <c r="M79" s="599" t="n">
        <f aca="false">SUM(M75:M78)</f>
        <v>11</v>
      </c>
      <c r="N79" s="597" t="n">
        <f aca="false">SUM(N75:N78)</f>
        <v>76</v>
      </c>
      <c r="O79" s="598" t="n">
        <f aca="false">SUM(O75:O78)</f>
        <v>62</v>
      </c>
      <c r="P79" s="599" t="n">
        <f aca="false">SUM(P75:P78)</f>
        <v>14</v>
      </c>
    </row>
    <row r="80" customFormat="false" ht="12.75" hidden="false" customHeight="true" outlineLevel="1" collapsed="false">
      <c r="A80" s="612" t="s">
        <v>523</v>
      </c>
      <c r="B80" s="26" t="s">
        <v>289</v>
      </c>
      <c r="C80" s="187" t="s">
        <v>433</v>
      </c>
      <c r="D80" s="28" t="s">
        <v>524</v>
      </c>
      <c r="E80" s="587" t="n">
        <f aca="false">F80+G80</f>
        <v>229</v>
      </c>
      <c r="F80" s="588" t="n">
        <f aca="false">I80+L80+O80</f>
        <v>188</v>
      </c>
      <c r="G80" s="589" t="n">
        <f aca="false">J80+M80+P80</f>
        <v>41</v>
      </c>
      <c r="H80" s="587" t="n">
        <f aca="false">I80+J80</f>
        <v>80</v>
      </c>
      <c r="I80" s="588" t="n">
        <v>69</v>
      </c>
      <c r="J80" s="589" t="n">
        <v>11</v>
      </c>
      <c r="K80" s="587" t="n">
        <f aca="false">L80+M80</f>
        <v>78</v>
      </c>
      <c r="L80" s="588" t="n">
        <v>59</v>
      </c>
      <c r="M80" s="589" t="n">
        <v>19</v>
      </c>
      <c r="N80" s="587" t="n">
        <f aca="false">O80+P80</f>
        <v>71</v>
      </c>
      <c r="O80" s="588" t="n">
        <v>60</v>
      </c>
      <c r="P80" s="589" t="n">
        <v>11</v>
      </c>
    </row>
    <row r="81" s="600" customFormat="true" ht="12.75" hidden="false" customHeight="true" outlineLevel="0" collapsed="false">
      <c r="A81" s="89" t="s">
        <v>525</v>
      </c>
      <c r="B81" s="105"/>
      <c r="C81" s="266"/>
      <c r="D81" s="596"/>
      <c r="E81" s="597" t="n">
        <f aca="false">SUM(E80)</f>
        <v>229</v>
      </c>
      <c r="F81" s="598" t="n">
        <f aca="false">SUM(F80)</f>
        <v>188</v>
      </c>
      <c r="G81" s="599" t="n">
        <f aca="false">SUM(G80)</f>
        <v>41</v>
      </c>
      <c r="H81" s="597" t="n">
        <f aca="false">SUM(H80)</f>
        <v>80</v>
      </c>
      <c r="I81" s="598" t="n">
        <f aca="false">SUM(I80)</f>
        <v>69</v>
      </c>
      <c r="J81" s="599" t="n">
        <f aca="false">SUM(J80)</f>
        <v>11</v>
      </c>
      <c r="K81" s="597" t="n">
        <f aca="false">SUM(K80)</f>
        <v>78</v>
      </c>
      <c r="L81" s="598" t="n">
        <f aca="false">SUM(L80)</f>
        <v>59</v>
      </c>
      <c r="M81" s="599" t="n">
        <f aca="false">SUM(M80)</f>
        <v>19</v>
      </c>
      <c r="N81" s="597" t="n">
        <f aca="false">SUM(N80)</f>
        <v>71</v>
      </c>
      <c r="O81" s="598" t="n">
        <f aca="false">SUM(O80)</f>
        <v>60</v>
      </c>
      <c r="P81" s="599" t="n">
        <f aca="false">SUM(P80)</f>
        <v>11</v>
      </c>
    </row>
    <row r="82" customFormat="false" ht="12.5" hidden="false" customHeight="false" outlineLevel="1" collapsed="false">
      <c r="A82" s="612" t="s">
        <v>526</v>
      </c>
      <c r="B82" s="363" t="s">
        <v>289</v>
      </c>
      <c r="C82" s="613" t="s">
        <v>443</v>
      </c>
      <c r="D82" s="614" t="s">
        <v>527</v>
      </c>
      <c r="E82" s="603" t="n">
        <f aca="false">F82+G82</f>
        <v>49</v>
      </c>
      <c r="F82" s="604" t="n">
        <f aca="false">I82+L82+O82</f>
        <v>22</v>
      </c>
      <c r="G82" s="605" t="n">
        <f aca="false">J82+M82+P82</f>
        <v>27</v>
      </c>
      <c r="H82" s="603" t="n">
        <f aca="false">I82+J82</f>
        <v>14</v>
      </c>
      <c r="I82" s="604" t="n">
        <v>5</v>
      </c>
      <c r="J82" s="605" t="n">
        <v>9</v>
      </c>
      <c r="K82" s="603" t="n">
        <f aca="false">L82+M82</f>
        <v>21</v>
      </c>
      <c r="L82" s="604" t="n">
        <v>10</v>
      </c>
      <c r="M82" s="605" t="n">
        <v>11</v>
      </c>
      <c r="N82" s="603" t="n">
        <f aca="false">O82+P82</f>
        <v>14</v>
      </c>
      <c r="O82" s="604" t="n">
        <v>7</v>
      </c>
      <c r="P82" s="605" t="n">
        <v>7</v>
      </c>
    </row>
    <row r="83" s="600" customFormat="true" ht="13" hidden="false" customHeight="false" outlineLevel="0" collapsed="false">
      <c r="A83" s="89" t="s">
        <v>528</v>
      </c>
      <c r="B83" s="105"/>
      <c r="C83" s="266"/>
      <c r="D83" s="596"/>
      <c r="E83" s="597" t="n">
        <f aca="false">SUM(E82)</f>
        <v>49</v>
      </c>
      <c r="F83" s="598" t="n">
        <f aca="false">SUM(F82)</f>
        <v>22</v>
      </c>
      <c r="G83" s="599" t="n">
        <f aca="false">SUM(G82)</f>
        <v>27</v>
      </c>
      <c r="H83" s="597" t="n">
        <f aca="false">SUM(H82)</f>
        <v>14</v>
      </c>
      <c r="I83" s="598" t="n">
        <f aca="false">SUM(I82)</f>
        <v>5</v>
      </c>
      <c r="J83" s="599" t="n">
        <f aca="false">SUM(J82)</f>
        <v>9</v>
      </c>
      <c r="K83" s="597" t="n">
        <f aca="false">SUM(K82)</f>
        <v>21</v>
      </c>
      <c r="L83" s="598" t="n">
        <f aca="false">SUM(L82)</f>
        <v>10</v>
      </c>
      <c r="M83" s="599" t="n">
        <f aca="false">SUM(M82)</f>
        <v>11</v>
      </c>
      <c r="N83" s="597" t="n">
        <f aca="false">SUM(N82)</f>
        <v>14</v>
      </c>
      <c r="O83" s="598" t="n">
        <f aca="false">SUM(O82)</f>
        <v>7</v>
      </c>
      <c r="P83" s="599" t="n">
        <f aca="false">SUM(P82)</f>
        <v>7</v>
      </c>
    </row>
    <row r="84" customFormat="false" ht="12.5" hidden="false" customHeight="false" outlineLevel="1" collapsed="false">
      <c r="A84" s="612" t="s">
        <v>529</v>
      </c>
      <c r="B84" s="363" t="s">
        <v>289</v>
      </c>
      <c r="C84" s="613" t="s">
        <v>435</v>
      </c>
      <c r="D84" s="614" t="s">
        <v>530</v>
      </c>
      <c r="E84" s="603" t="n">
        <f aca="false">F84+G84</f>
        <v>117</v>
      </c>
      <c r="F84" s="604" t="n">
        <f aca="false">I84+L84+O84</f>
        <v>78</v>
      </c>
      <c r="G84" s="605" t="n">
        <f aca="false">J84+M84+P84</f>
        <v>39</v>
      </c>
      <c r="H84" s="603" t="n">
        <f aca="false">I84+J84</f>
        <v>37</v>
      </c>
      <c r="I84" s="604" t="n">
        <v>29</v>
      </c>
      <c r="J84" s="605" t="n">
        <v>8</v>
      </c>
      <c r="K84" s="603" t="n">
        <f aca="false">L84+M84</f>
        <v>40</v>
      </c>
      <c r="L84" s="604" t="n">
        <v>21</v>
      </c>
      <c r="M84" s="605" t="n">
        <v>19</v>
      </c>
      <c r="N84" s="603" t="n">
        <f aca="false">O84+P84</f>
        <v>40</v>
      </c>
      <c r="O84" s="604" t="n">
        <v>28</v>
      </c>
      <c r="P84" s="605" t="n">
        <v>12</v>
      </c>
    </row>
    <row r="85" s="600" customFormat="true" ht="13" hidden="false" customHeight="false" outlineLevel="0" collapsed="false">
      <c r="A85" s="89" t="s">
        <v>531</v>
      </c>
      <c r="B85" s="105"/>
      <c r="C85" s="266"/>
      <c r="D85" s="596"/>
      <c r="E85" s="597" t="n">
        <f aca="false">SUM(E84)</f>
        <v>117</v>
      </c>
      <c r="F85" s="598" t="n">
        <f aca="false">SUM(F84)</f>
        <v>78</v>
      </c>
      <c r="G85" s="599" t="n">
        <f aca="false">SUM(G84)</f>
        <v>39</v>
      </c>
      <c r="H85" s="597" t="n">
        <f aca="false">SUM(H84)</f>
        <v>37</v>
      </c>
      <c r="I85" s="598" t="n">
        <f aca="false">SUM(I84)</f>
        <v>29</v>
      </c>
      <c r="J85" s="599" t="n">
        <f aca="false">SUM(J84)</f>
        <v>8</v>
      </c>
      <c r="K85" s="597" t="n">
        <f aca="false">SUM(K84)</f>
        <v>40</v>
      </c>
      <c r="L85" s="598" t="n">
        <f aca="false">SUM(L84)</f>
        <v>21</v>
      </c>
      <c r="M85" s="599" t="n">
        <f aca="false">SUM(M84)</f>
        <v>19</v>
      </c>
      <c r="N85" s="597" t="n">
        <f aca="false">SUM(N84)</f>
        <v>40</v>
      </c>
      <c r="O85" s="598" t="n">
        <f aca="false">SUM(O84)</f>
        <v>28</v>
      </c>
      <c r="P85" s="599" t="n">
        <f aca="false">SUM(P84)</f>
        <v>12</v>
      </c>
    </row>
    <row r="86" customFormat="false" ht="12.75" hidden="false" customHeight="true" outlineLevel="1" collapsed="false">
      <c r="A86" s="13" t="s">
        <v>532</v>
      </c>
      <c r="B86" s="615" t="s">
        <v>289</v>
      </c>
      <c r="C86" s="273" t="s">
        <v>416</v>
      </c>
      <c r="D86" s="15" t="s">
        <v>533</v>
      </c>
      <c r="E86" s="606" t="n">
        <f aca="false">F86+G86</f>
        <v>121</v>
      </c>
      <c r="F86" s="607" t="n">
        <f aca="false">I86+L86+O86</f>
        <v>61</v>
      </c>
      <c r="G86" s="608" t="n">
        <f aca="false">J86+M86+P86</f>
        <v>60</v>
      </c>
      <c r="H86" s="606" t="n">
        <f aca="false">I86+J86</f>
        <v>40</v>
      </c>
      <c r="I86" s="607" t="n">
        <v>16</v>
      </c>
      <c r="J86" s="608" t="n">
        <v>24</v>
      </c>
      <c r="K86" s="606" t="n">
        <f aca="false">L86+M86</f>
        <v>40</v>
      </c>
      <c r="L86" s="607" t="n">
        <v>22</v>
      </c>
      <c r="M86" s="608" t="n">
        <v>18</v>
      </c>
      <c r="N86" s="606" t="n">
        <f aca="false">O86+P86</f>
        <v>41</v>
      </c>
      <c r="O86" s="607" t="n">
        <v>23</v>
      </c>
      <c r="P86" s="608" t="n">
        <v>18</v>
      </c>
    </row>
    <row r="87" customFormat="false" ht="12.75" hidden="false" customHeight="true" outlineLevel="1" collapsed="false">
      <c r="A87" s="154" t="s">
        <v>532</v>
      </c>
      <c r="B87" s="616" t="s">
        <v>289</v>
      </c>
      <c r="C87" s="185" t="s">
        <v>419</v>
      </c>
      <c r="D87" s="332" t="s">
        <v>534</v>
      </c>
      <c r="E87" s="584" t="n">
        <f aca="false">F87+G87</f>
        <v>228</v>
      </c>
      <c r="F87" s="585" t="n">
        <f aca="false">I87+L87+O87</f>
        <v>114</v>
      </c>
      <c r="G87" s="586" t="n">
        <f aca="false">J87+M87+P87</f>
        <v>114</v>
      </c>
      <c r="H87" s="584" t="n">
        <f aca="false">I87+J87</f>
        <v>80</v>
      </c>
      <c r="I87" s="585" t="n">
        <v>34</v>
      </c>
      <c r="J87" s="586" t="n">
        <v>46</v>
      </c>
      <c r="K87" s="584" t="n">
        <f aca="false">L87+M87</f>
        <v>74</v>
      </c>
      <c r="L87" s="585" t="n">
        <v>39</v>
      </c>
      <c r="M87" s="586" t="n">
        <v>35</v>
      </c>
      <c r="N87" s="584" t="n">
        <f aca="false">O87+P87</f>
        <v>74</v>
      </c>
      <c r="O87" s="585" t="n">
        <v>41</v>
      </c>
      <c r="P87" s="586" t="n">
        <v>33</v>
      </c>
    </row>
    <row r="88" customFormat="false" ht="12.75" hidden="false" customHeight="true" outlineLevel="1" collapsed="false">
      <c r="A88" s="154" t="s">
        <v>532</v>
      </c>
      <c r="B88" s="616" t="s">
        <v>289</v>
      </c>
      <c r="C88" s="185" t="s">
        <v>423</v>
      </c>
      <c r="D88" s="332" t="s">
        <v>535</v>
      </c>
      <c r="E88" s="584" t="n">
        <f aca="false">F88+G88</f>
        <v>230</v>
      </c>
      <c r="F88" s="585" t="n">
        <f aca="false">I88+L88+O88</f>
        <v>100</v>
      </c>
      <c r="G88" s="586" t="n">
        <f aca="false">J88+M88+P88</f>
        <v>130</v>
      </c>
      <c r="H88" s="584" t="n">
        <f aca="false">I88+J88</f>
        <v>80</v>
      </c>
      <c r="I88" s="585" t="n">
        <v>30</v>
      </c>
      <c r="J88" s="586" t="n">
        <v>50</v>
      </c>
      <c r="K88" s="584" t="n">
        <f aca="false">L88+M88</f>
        <v>70</v>
      </c>
      <c r="L88" s="585" t="n">
        <v>34</v>
      </c>
      <c r="M88" s="586" t="n">
        <v>36</v>
      </c>
      <c r="N88" s="584" t="n">
        <f aca="false">O88+P88</f>
        <v>80</v>
      </c>
      <c r="O88" s="585" t="n">
        <v>36</v>
      </c>
      <c r="P88" s="586" t="n">
        <v>44</v>
      </c>
    </row>
    <row r="89" customFormat="false" ht="12.5" hidden="false" customHeight="false" outlineLevel="1" collapsed="false">
      <c r="A89" s="26" t="s">
        <v>532</v>
      </c>
      <c r="B89" s="26" t="s">
        <v>289</v>
      </c>
      <c r="C89" s="187" t="s">
        <v>424</v>
      </c>
      <c r="D89" s="28" t="s">
        <v>536</v>
      </c>
      <c r="E89" s="587" t="n">
        <f aca="false">F89+G89</f>
        <v>597</v>
      </c>
      <c r="F89" s="588" t="n">
        <f aca="false">I89+L89+O89</f>
        <v>310</v>
      </c>
      <c r="G89" s="589" t="n">
        <f aca="false">J89+M89+P89</f>
        <v>287</v>
      </c>
      <c r="H89" s="587" t="n">
        <f aca="false">I89+J89</f>
        <v>204</v>
      </c>
      <c r="I89" s="588" t="n">
        <v>107</v>
      </c>
      <c r="J89" s="589" t="n">
        <v>97</v>
      </c>
      <c r="K89" s="587" t="n">
        <f aca="false">L89+M89</f>
        <v>199</v>
      </c>
      <c r="L89" s="588" t="n">
        <v>97</v>
      </c>
      <c r="M89" s="589" t="n">
        <v>102</v>
      </c>
      <c r="N89" s="587" t="n">
        <f aca="false">O89+P89</f>
        <v>194</v>
      </c>
      <c r="O89" s="588" t="n">
        <v>106</v>
      </c>
      <c r="P89" s="589" t="n">
        <v>88</v>
      </c>
    </row>
    <row r="90" customFormat="false" ht="12.5" hidden="false" customHeight="false" outlineLevel="1" collapsed="false">
      <c r="A90" s="26" t="s">
        <v>532</v>
      </c>
      <c r="B90" s="26" t="s">
        <v>289</v>
      </c>
      <c r="C90" s="187" t="s">
        <v>430</v>
      </c>
      <c r="D90" s="28" t="s">
        <v>537</v>
      </c>
      <c r="E90" s="587" t="n">
        <f aca="false">F90+G90</f>
        <v>236</v>
      </c>
      <c r="F90" s="588" t="n">
        <f aca="false">I90+L90+O90</f>
        <v>164</v>
      </c>
      <c r="G90" s="589" t="n">
        <f aca="false">J90+M90+P90</f>
        <v>72</v>
      </c>
      <c r="H90" s="587" t="n">
        <f aca="false">I90+J90</f>
        <v>79</v>
      </c>
      <c r="I90" s="588" t="n">
        <v>54</v>
      </c>
      <c r="J90" s="589" t="n">
        <v>25</v>
      </c>
      <c r="K90" s="587" t="n">
        <f aca="false">L90+M90</f>
        <v>81</v>
      </c>
      <c r="L90" s="588" t="n">
        <v>55</v>
      </c>
      <c r="M90" s="589" t="n">
        <v>26</v>
      </c>
      <c r="N90" s="587" t="n">
        <f aca="false">O90+P90</f>
        <v>76</v>
      </c>
      <c r="O90" s="588" t="n">
        <v>55</v>
      </c>
      <c r="P90" s="589" t="n">
        <v>21</v>
      </c>
    </row>
    <row r="91" customFormat="false" ht="12.5" hidden="false" customHeight="false" outlineLevel="1" collapsed="false">
      <c r="A91" s="26" t="s">
        <v>532</v>
      </c>
      <c r="B91" s="26" t="s">
        <v>289</v>
      </c>
      <c r="C91" s="187" t="s">
        <v>439</v>
      </c>
      <c r="D91" s="28" t="s">
        <v>538</v>
      </c>
      <c r="E91" s="587" t="n">
        <f aca="false">F91+G91</f>
        <v>235</v>
      </c>
      <c r="F91" s="588" t="n">
        <f aca="false">I91+L91+O91</f>
        <v>129</v>
      </c>
      <c r="G91" s="589" t="n">
        <f aca="false">J91+M91+P91</f>
        <v>106</v>
      </c>
      <c r="H91" s="587" t="n">
        <f aca="false">I91+J91</f>
        <v>80</v>
      </c>
      <c r="I91" s="588" t="n">
        <v>45</v>
      </c>
      <c r="J91" s="589" t="n">
        <v>35</v>
      </c>
      <c r="K91" s="587" t="n">
        <f aca="false">L91+M91</f>
        <v>80</v>
      </c>
      <c r="L91" s="588" t="n">
        <v>41</v>
      </c>
      <c r="M91" s="589" t="n">
        <v>39</v>
      </c>
      <c r="N91" s="587" t="n">
        <f aca="false">O91+P91</f>
        <v>75</v>
      </c>
      <c r="O91" s="588" t="n">
        <v>43</v>
      </c>
      <c r="P91" s="589" t="n">
        <v>32</v>
      </c>
    </row>
    <row r="92" customFormat="false" ht="12.5" hidden="false" customHeight="false" outlineLevel="1" collapsed="false">
      <c r="A92" s="26" t="s">
        <v>532</v>
      </c>
      <c r="B92" s="26" t="s">
        <v>289</v>
      </c>
      <c r="C92" s="187" t="s">
        <v>443</v>
      </c>
      <c r="D92" s="28" t="s">
        <v>539</v>
      </c>
      <c r="E92" s="587" t="n">
        <f aca="false">F92+G92</f>
        <v>45</v>
      </c>
      <c r="F92" s="588" t="n">
        <f aca="false">I92+L92+O92</f>
        <v>10</v>
      </c>
      <c r="G92" s="589" t="n">
        <f aca="false">J92+M92+P92</f>
        <v>35</v>
      </c>
      <c r="H92" s="587" t="n">
        <f aca="false">I92+J92</f>
        <v>23</v>
      </c>
      <c r="I92" s="588" t="n">
        <v>3</v>
      </c>
      <c r="J92" s="589" t="n">
        <v>20</v>
      </c>
      <c r="K92" s="587" t="n">
        <f aca="false">L92+M92</f>
        <v>9</v>
      </c>
      <c r="L92" s="588" t="n">
        <v>3</v>
      </c>
      <c r="M92" s="589" t="n">
        <v>6</v>
      </c>
      <c r="N92" s="587" t="n">
        <f aca="false">O92+P92</f>
        <v>13</v>
      </c>
      <c r="O92" s="588" t="n">
        <v>4</v>
      </c>
      <c r="P92" s="589" t="n">
        <v>9</v>
      </c>
    </row>
    <row r="93" customFormat="false" ht="12.75" hidden="false" customHeight="true" outlineLevel="1" collapsed="false">
      <c r="A93" s="26" t="s">
        <v>532</v>
      </c>
      <c r="B93" s="26" t="s">
        <v>289</v>
      </c>
      <c r="C93" s="187" t="s">
        <v>447</v>
      </c>
      <c r="D93" s="28" t="s">
        <v>540</v>
      </c>
      <c r="E93" s="587" t="n">
        <f aca="false">F93+G93</f>
        <v>348</v>
      </c>
      <c r="F93" s="588" t="n">
        <f aca="false">I93+L93+O93</f>
        <v>192</v>
      </c>
      <c r="G93" s="589" t="n">
        <f aca="false">J93+M93+P93</f>
        <v>156</v>
      </c>
      <c r="H93" s="587" t="n">
        <f aca="false">I93+J93</f>
        <v>115</v>
      </c>
      <c r="I93" s="588" t="n">
        <v>65</v>
      </c>
      <c r="J93" s="589" t="n">
        <v>50</v>
      </c>
      <c r="K93" s="587" t="n">
        <f aca="false">L93+M93</f>
        <v>118</v>
      </c>
      <c r="L93" s="588" t="n">
        <v>61</v>
      </c>
      <c r="M93" s="589" t="n">
        <v>57</v>
      </c>
      <c r="N93" s="587" t="n">
        <f aca="false">O93+P93</f>
        <v>115</v>
      </c>
      <c r="O93" s="588" t="n">
        <v>66</v>
      </c>
      <c r="P93" s="589" t="n">
        <v>49</v>
      </c>
    </row>
    <row r="94" customFormat="false" ht="12.5" hidden="false" customHeight="false" outlineLevel="1" collapsed="false">
      <c r="A94" s="26" t="s">
        <v>532</v>
      </c>
      <c r="B94" s="26" t="s">
        <v>289</v>
      </c>
      <c r="C94" s="187" t="s">
        <v>448</v>
      </c>
      <c r="D94" s="28" t="s">
        <v>541</v>
      </c>
      <c r="E94" s="587" t="n">
        <f aca="false">F94+G94</f>
        <v>91</v>
      </c>
      <c r="F94" s="588" t="n">
        <f aca="false">I94+L94+O94</f>
        <v>59</v>
      </c>
      <c r="G94" s="589" t="n">
        <f aca="false">J94+M94+P94</f>
        <v>32</v>
      </c>
      <c r="H94" s="587" t="n">
        <f aca="false">I94+J94</f>
        <v>35</v>
      </c>
      <c r="I94" s="588" t="n">
        <v>21</v>
      </c>
      <c r="J94" s="589" t="n">
        <v>14</v>
      </c>
      <c r="K94" s="587" t="n">
        <f aca="false">L94+M94</f>
        <v>26</v>
      </c>
      <c r="L94" s="588" t="n">
        <v>14</v>
      </c>
      <c r="M94" s="589" t="n">
        <v>12</v>
      </c>
      <c r="N94" s="587" t="n">
        <f aca="false">O94+P94</f>
        <v>30</v>
      </c>
      <c r="O94" s="588" t="n">
        <v>24</v>
      </c>
      <c r="P94" s="589" t="n">
        <v>6</v>
      </c>
    </row>
    <row r="95" customFormat="false" ht="12.5" hidden="false" customHeight="false" outlineLevel="1" collapsed="false">
      <c r="A95" s="26" t="s">
        <v>532</v>
      </c>
      <c r="B95" s="26" t="s">
        <v>289</v>
      </c>
      <c r="C95" s="187" t="s">
        <v>455</v>
      </c>
      <c r="D95" s="28" t="s">
        <v>542</v>
      </c>
      <c r="E95" s="587" t="n">
        <f aca="false">F95+G95</f>
        <v>222</v>
      </c>
      <c r="F95" s="588" t="n">
        <f aca="false">I95+L95+O95</f>
        <v>120</v>
      </c>
      <c r="G95" s="589" t="n">
        <f aca="false">J95+M95+P95</f>
        <v>102</v>
      </c>
      <c r="H95" s="587" t="n">
        <f aca="false">I95+J95</f>
        <v>66</v>
      </c>
      <c r="I95" s="588" t="n">
        <v>36</v>
      </c>
      <c r="J95" s="589" t="n">
        <v>30</v>
      </c>
      <c r="K95" s="587" t="n">
        <f aca="false">L95+M95</f>
        <v>80</v>
      </c>
      <c r="L95" s="588" t="n">
        <v>39</v>
      </c>
      <c r="M95" s="589" t="n">
        <v>41</v>
      </c>
      <c r="N95" s="587" t="n">
        <f aca="false">O95+P95</f>
        <v>76</v>
      </c>
      <c r="O95" s="588" t="n">
        <v>45</v>
      </c>
      <c r="P95" s="589" t="n">
        <v>31</v>
      </c>
    </row>
    <row r="96" customFormat="false" ht="12.75" hidden="false" customHeight="true" outlineLevel="1" collapsed="false">
      <c r="A96" s="595" t="s">
        <v>532</v>
      </c>
      <c r="B96" s="51" t="s">
        <v>289</v>
      </c>
      <c r="C96" s="188" t="s">
        <v>461</v>
      </c>
      <c r="D96" s="53" t="s">
        <v>543</v>
      </c>
      <c r="E96" s="592" t="n">
        <f aca="false">F96+G96</f>
        <v>101</v>
      </c>
      <c r="F96" s="593" t="n">
        <f aca="false">I96+L96+O96</f>
        <v>68</v>
      </c>
      <c r="G96" s="594" t="n">
        <f aca="false">J96+M96+P96</f>
        <v>33</v>
      </c>
      <c r="H96" s="592" t="n">
        <f aca="false">I96+J96</f>
        <v>34</v>
      </c>
      <c r="I96" s="593" t="n">
        <v>23</v>
      </c>
      <c r="J96" s="594" t="n">
        <v>11</v>
      </c>
      <c r="K96" s="592" t="n">
        <f aca="false">L96+M96</f>
        <v>37</v>
      </c>
      <c r="L96" s="593" t="n">
        <v>22</v>
      </c>
      <c r="M96" s="594" t="n">
        <v>15</v>
      </c>
      <c r="N96" s="592" t="n">
        <f aca="false">O96+P96</f>
        <v>30</v>
      </c>
      <c r="O96" s="593" t="n">
        <v>23</v>
      </c>
      <c r="P96" s="594" t="n">
        <v>7</v>
      </c>
    </row>
    <row r="97" customFormat="false" ht="12.75" hidden="false" customHeight="true" outlineLevel="1" collapsed="false">
      <c r="A97" s="595" t="s">
        <v>532</v>
      </c>
      <c r="B97" s="51" t="s">
        <v>289</v>
      </c>
      <c r="C97" s="188" t="s">
        <v>467</v>
      </c>
      <c r="D97" s="53" t="s">
        <v>544</v>
      </c>
      <c r="E97" s="592" t="n">
        <f aca="false">F97+G97</f>
        <v>38</v>
      </c>
      <c r="F97" s="593" t="n">
        <f aca="false">I97+L97+O97</f>
        <v>25</v>
      </c>
      <c r="G97" s="594" t="n">
        <f aca="false">J97+M97+P97</f>
        <v>13</v>
      </c>
      <c r="H97" s="592" t="n">
        <f aca="false">I97+J97</f>
        <v>10</v>
      </c>
      <c r="I97" s="593" t="n">
        <v>5</v>
      </c>
      <c r="J97" s="594" t="n">
        <v>5</v>
      </c>
      <c r="K97" s="592" t="n">
        <f aca="false">L97+M97</f>
        <v>17</v>
      </c>
      <c r="L97" s="593" t="n">
        <v>14</v>
      </c>
      <c r="M97" s="594" t="n">
        <v>3</v>
      </c>
      <c r="N97" s="592" t="n">
        <f aca="false">O97+P97</f>
        <v>11</v>
      </c>
      <c r="O97" s="593" t="n">
        <v>6</v>
      </c>
      <c r="P97" s="594" t="n">
        <v>5</v>
      </c>
    </row>
    <row r="98" s="600" customFormat="true" ht="12.75" hidden="false" customHeight="true" outlineLevel="0" collapsed="false">
      <c r="A98" s="89" t="s">
        <v>545</v>
      </c>
      <c r="B98" s="105"/>
      <c r="C98" s="266"/>
      <c r="D98" s="596"/>
      <c r="E98" s="597" t="n">
        <f aca="false">SUM(E86:E97)</f>
        <v>2492</v>
      </c>
      <c r="F98" s="598" t="n">
        <f aca="false">SUM(F86:F97)</f>
        <v>1352</v>
      </c>
      <c r="G98" s="599" t="n">
        <f aca="false">SUM(G86:G97)</f>
        <v>1140</v>
      </c>
      <c r="H98" s="597" t="n">
        <f aca="false">SUM(H86:H97)</f>
        <v>846</v>
      </c>
      <c r="I98" s="598" t="n">
        <f aca="false">SUM(I86:I97)</f>
        <v>439</v>
      </c>
      <c r="J98" s="599" t="n">
        <f aca="false">SUM(J86:J97)</f>
        <v>407</v>
      </c>
      <c r="K98" s="597" t="n">
        <f aca="false">SUM(K86:K97)</f>
        <v>831</v>
      </c>
      <c r="L98" s="598" t="n">
        <f aca="false">SUM(L86:L97)</f>
        <v>441</v>
      </c>
      <c r="M98" s="599" t="n">
        <f aca="false">SUM(M86:M97)</f>
        <v>390</v>
      </c>
      <c r="N98" s="597" t="n">
        <f aca="false">SUM(N86:N97)</f>
        <v>815</v>
      </c>
      <c r="O98" s="598" t="n">
        <f aca="false">SUM(O86:O97)</f>
        <v>472</v>
      </c>
      <c r="P98" s="599" t="n">
        <f aca="false">SUM(P86:P97)</f>
        <v>343</v>
      </c>
    </row>
    <row r="99" customFormat="false" ht="12.5" hidden="false" customHeight="false" outlineLevel="1" collapsed="false">
      <c r="A99" s="13" t="s">
        <v>546</v>
      </c>
      <c r="B99" s="13" t="s">
        <v>289</v>
      </c>
      <c r="C99" s="273" t="s">
        <v>449</v>
      </c>
      <c r="D99" s="617" t="s">
        <v>547</v>
      </c>
      <c r="E99" s="606" t="n">
        <f aca="false">F99+G99</f>
        <v>382</v>
      </c>
      <c r="F99" s="607" t="n">
        <f aca="false">I99+L99+O99</f>
        <v>231</v>
      </c>
      <c r="G99" s="608" t="n">
        <f aca="false">J99+M99+P99</f>
        <v>151</v>
      </c>
      <c r="H99" s="606" t="n">
        <f aca="false">I99+J99</f>
        <v>152</v>
      </c>
      <c r="I99" s="607" t="n">
        <v>89</v>
      </c>
      <c r="J99" s="608" t="n">
        <v>63</v>
      </c>
      <c r="K99" s="606" t="n">
        <f aca="false">L99+M99</f>
        <v>119</v>
      </c>
      <c r="L99" s="607" t="n">
        <v>77</v>
      </c>
      <c r="M99" s="608" t="n">
        <v>42</v>
      </c>
      <c r="N99" s="606" t="n">
        <f aca="false">O99+P99</f>
        <v>111</v>
      </c>
      <c r="O99" s="607" t="n">
        <v>65</v>
      </c>
      <c r="P99" s="608" t="n">
        <v>46</v>
      </c>
    </row>
    <row r="100" customFormat="false" ht="12.5" hidden="false" customHeight="false" outlineLevel="1" collapsed="false">
      <c r="A100" s="595" t="s">
        <v>546</v>
      </c>
      <c r="B100" s="51" t="s">
        <v>289</v>
      </c>
      <c r="C100" s="188" t="s">
        <v>458</v>
      </c>
      <c r="D100" s="618" t="s">
        <v>548</v>
      </c>
      <c r="E100" s="587" t="n">
        <f aca="false">F100+G100</f>
        <v>138</v>
      </c>
      <c r="F100" s="588" t="n">
        <f aca="false">I100+L100+O100</f>
        <v>75</v>
      </c>
      <c r="G100" s="589" t="n">
        <f aca="false">J100+M100+P100</f>
        <v>63</v>
      </c>
      <c r="H100" s="587" t="n">
        <f aca="false">I100+J100</f>
        <v>52</v>
      </c>
      <c r="I100" s="588" t="n">
        <v>29</v>
      </c>
      <c r="J100" s="589" t="n">
        <v>23</v>
      </c>
      <c r="K100" s="587" t="n">
        <f aca="false">L100+M100</f>
        <v>50</v>
      </c>
      <c r="L100" s="588" t="n">
        <v>32</v>
      </c>
      <c r="M100" s="589" t="n">
        <v>18</v>
      </c>
      <c r="N100" s="587" t="n">
        <f aca="false">O100+P100</f>
        <v>36</v>
      </c>
      <c r="O100" s="588" t="n">
        <v>14</v>
      </c>
      <c r="P100" s="589" t="n">
        <v>22</v>
      </c>
    </row>
    <row r="101" s="600" customFormat="true" ht="12.75" hidden="false" customHeight="true" outlineLevel="0" collapsed="false">
      <c r="A101" s="89" t="s">
        <v>549</v>
      </c>
      <c r="B101" s="105"/>
      <c r="C101" s="235"/>
      <c r="D101" s="533"/>
      <c r="E101" s="597" t="n">
        <f aca="false">SUM(E99:E100)</f>
        <v>520</v>
      </c>
      <c r="F101" s="598" t="n">
        <f aca="false">SUM(F99:F100)</f>
        <v>306</v>
      </c>
      <c r="G101" s="599" t="n">
        <f aca="false">SUM(G99:G100)</f>
        <v>214</v>
      </c>
      <c r="H101" s="597" t="n">
        <f aca="false">SUM(H99:H100)</f>
        <v>204</v>
      </c>
      <c r="I101" s="598" t="n">
        <f aca="false">SUM(I99:I100)</f>
        <v>118</v>
      </c>
      <c r="J101" s="599" t="n">
        <f aca="false">SUM(J99:J100)</f>
        <v>86</v>
      </c>
      <c r="K101" s="597" t="n">
        <f aca="false">SUM(K99:K100)</f>
        <v>169</v>
      </c>
      <c r="L101" s="598" t="n">
        <f aca="false">SUM(L99:L100)</f>
        <v>109</v>
      </c>
      <c r="M101" s="599" t="n">
        <f aca="false">SUM(M99:M100)</f>
        <v>60</v>
      </c>
      <c r="N101" s="597" t="n">
        <f aca="false">SUM(N99:N100)</f>
        <v>147</v>
      </c>
      <c r="O101" s="598" t="n">
        <f aca="false">SUM(O99:O100)</f>
        <v>79</v>
      </c>
      <c r="P101" s="599" t="n">
        <f aca="false">SUM(P99:P100)</f>
        <v>68</v>
      </c>
    </row>
    <row r="102" customFormat="false" ht="13" hidden="false" customHeight="false" outlineLevel="0" collapsed="false">
      <c r="A102" s="89" t="s">
        <v>409</v>
      </c>
      <c r="B102" s="105"/>
      <c r="C102" s="235"/>
      <c r="D102" s="533"/>
      <c r="E102" s="597" t="n">
        <f aca="false">E43+E57+E69+E74+E79+E81+E83+E85+E98+E101</f>
        <v>27406</v>
      </c>
      <c r="F102" s="619" t="n">
        <f aca="false">F43+F57+F69+F74+F79+F81+F83+F85+F98+F101</f>
        <v>14166</v>
      </c>
      <c r="G102" s="599" t="n">
        <f aca="false">G43+G57+G69+G74+G79+G81+G83+G85+G98+G101</f>
        <v>13240</v>
      </c>
      <c r="H102" s="597" t="n">
        <f aca="false">H43+H57+H69+H74+H79+H81+H83+H85+H98+H101</f>
        <v>9413</v>
      </c>
      <c r="I102" s="619" t="n">
        <f aca="false">I43+I57+I69+I74+I79+I81+I83+I85+I98+I101</f>
        <v>4882</v>
      </c>
      <c r="J102" s="599" t="n">
        <f aca="false">J43+J57+J69+J74+J79+J81+J83+J85+J98+J101</f>
        <v>4531</v>
      </c>
      <c r="K102" s="597" t="n">
        <f aca="false">K43+K57+K69+K74+K79+K81+K83+K85+K98+K101</f>
        <v>9071</v>
      </c>
      <c r="L102" s="619" t="n">
        <f aca="false">L43+L57+L69+L74+L79+L81+L83+L85+L98+L101</f>
        <v>4727</v>
      </c>
      <c r="M102" s="599" t="n">
        <f aca="false">M43+M57+M69+M74+M79+M81+M83+M85+M98+M101</f>
        <v>4344</v>
      </c>
      <c r="N102" s="597" t="n">
        <f aca="false">N43+N57+N69+N74+N79+N81+N83+N85+N98+N101</f>
        <v>8922</v>
      </c>
      <c r="O102" s="619" t="n">
        <f aca="false">O43+O57+O69+O74+O79+O81+O83+O85+O98+O101</f>
        <v>4557</v>
      </c>
      <c r="P102" s="599" t="n">
        <f aca="false">P43+P57+P69+P74+P79+P81+P83+P85+P98+P101</f>
        <v>4365</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府立高等学校生徒数（全日制課程）（小学科別）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4" activeCellId="0" sqref="C4"/>
    </sheetView>
  </sheetViews>
  <sheetFormatPr defaultColWidth="8.9921875" defaultRowHeight="12" zeroHeight="false" outlineLevelRow="1" outlineLevelCol="0"/>
  <cols>
    <col collapsed="false" customWidth="true" hidden="false" outlineLevel="0" max="1" min="1" style="1" width="15.08"/>
    <col collapsed="false" customWidth="true" hidden="false" outlineLevel="0" max="2" min="2" style="1" width="4.99"/>
    <col collapsed="false" customWidth="true" hidden="false" outlineLevel="0" max="3" min="3" style="1" width="17.99"/>
    <col collapsed="false" customWidth="true" hidden="false" outlineLevel="0" max="4" min="4" style="1" width="21.9"/>
    <col collapsed="false" customWidth="true" hidden="false" outlineLevel="0" max="7" min="5" style="123" width="8.63"/>
    <col collapsed="false" customWidth="true" hidden="false" outlineLevel="0" max="19" min="8" style="123" width="7.63"/>
    <col collapsed="false" customWidth="false" hidden="false" outlineLevel="0" max="257" min="20" style="1" width="8.99"/>
  </cols>
  <sheetData>
    <row r="1" customFormat="false" ht="12.75" hidden="false" customHeight="true" outlineLevel="0" collapsed="false">
      <c r="A1" s="3" t="s">
        <v>550</v>
      </c>
      <c r="D1" s="124"/>
      <c r="E1" s="620"/>
      <c r="F1" s="620"/>
      <c r="G1" s="620"/>
      <c r="H1" s="620"/>
      <c r="I1" s="620"/>
      <c r="J1" s="620"/>
      <c r="K1" s="620"/>
      <c r="L1" s="620"/>
      <c r="M1" s="620"/>
      <c r="N1" s="1"/>
      <c r="O1" s="1"/>
      <c r="P1" s="1"/>
      <c r="Q1" s="1"/>
      <c r="R1" s="1"/>
      <c r="S1" s="1"/>
    </row>
    <row r="2" customFormat="false" ht="19.5" hidden="false" customHeight="true" outlineLevel="0" collapsed="false">
      <c r="A2" s="128" t="s">
        <v>478</v>
      </c>
      <c r="B2" s="572" t="s">
        <v>408</v>
      </c>
      <c r="C2" s="125" t="s">
        <v>3</v>
      </c>
      <c r="D2" s="126" t="s">
        <v>479</v>
      </c>
      <c r="E2" s="128" t="s">
        <v>409</v>
      </c>
      <c r="F2" s="128"/>
      <c r="G2" s="128"/>
      <c r="H2" s="621" t="s">
        <v>6</v>
      </c>
      <c r="I2" s="621"/>
      <c r="J2" s="621"/>
      <c r="K2" s="128" t="s">
        <v>7</v>
      </c>
      <c r="L2" s="128"/>
      <c r="M2" s="128"/>
      <c r="N2" s="128" t="s">
        <v>8</v>
      </c>
      <c r="O2" s="128"/>
      <c r="P2" s="128"/>
      <c r="Q2" s="128" t="s">
        <v>9</v>
      </c>
      <c r="R2" s="128"/>
      <c r="S2" s="128"/>
    </row>
    <row r="3" customFormat="false" ht="19.5" hidden="false" customHeight="true" outlineLevel="0" collapsed="false">
      <c r="A3" s="128"/>
      <c r="B3" s="572"/>
      <c r="C3" s="125"/>
      <c r="D3" s="126"/>
      <c r="E3" s="9" t="s">
        <v>12</v>
      </c>
      <c r="F3" s="129" t="s">
        <v>13</v>
      </c>
      <c r="G3" s="131" t="s">
        <v>14</v>
      </c>
      <c r="H3" s="9" t="s">
        <v>480</v>
      </c>
      <c r="I3" s="129" t="s">
        <v>13</v>
      </c>
      <c r="J3" s="131" t="s">
        <v>14</v>
      </c>
      <c r="K3" s="9" t="s">
        <v>480</v>
      </c>
      <c r="L3" s="129" t="s">
        <v>13</v>
      </c>
      <c r="M3" s="131" t="s">
        <v>14</v>
      </c>
      <c r="N3" s="9" t="s">
        <v>480</v>
      </c>
      <c r="O3" s="129" t="s">
        <v>13</v>
      </c>
      <c r="P3" s="131" t="s">
        <v>14</v>
      </c>
      <c r="Q3" s="9" t="s">
        <v>480</v>
      </c>
      <c r="R3" s="129" t="s">
        <v>13</v>
      </c>
      <c r="S3" s="131" t="s">
        <v>14</v>
      </c>
    </row>
    <row r="4" s="625" customFormat="true" ht="12.5" hidden="false" customHeight="false" outlineLevel="1" collapsed="false">
      <c r="A4" s="13" t="s">
        <v>481</v>
      </c>
      <c r="B4" s="13" t="s">
        <v>289</v>
      </c>
      <c r="C4" s="14" t="s">
        <v>417</v>
      </c>
      <c r="D4" s="622"/>
      <c r="E4" s="606" t="n">
        <f aca="false">F4+G4</f>
        <v>400</v>
      </c>
      <c r="F4" s="607" t="n">
        <f aca="false">I4+L4+O4+R4</f>
        <v>193</v>
      </c>
      <c r="G4" s="623" t="n">
        <f aca="false">J4+M4+P4+S4</f>
        <v>207</v>
      </c>
      <c r="H4" s="606" t="n">
        <f aca="false">I4+J4</f>
        <v>120</v>
      </c>
      <c r="I4" s="607" t="n">
        <v>54</v>
      </c>
      <c r="J4" s="624" t="n">
        <v>66</v>
      </c>
      <c r="K4" s="606" t="n">
        <f aca="false">L4+M4</f>
        <v>114</v>
      </c>
      <c r="L4" s="607" t="n">
        <v>52</v>
      </c>
      <c r="M4" s="608" t="n">
        <v>62</v>
      </c>
      <c r="N4" s="606" t="n">
        <f aca="false">O4+P4</f>
        <v>104</v>
      </c>
      <c r="O4" s="607" t="n">
        <v>46</v>
      </c>
      <c r="P4" s="608" t="n">
        <v>58</v>
      </c>
      <c r="Q4" s="606" t="n">
        <f aca="false">R4+S4</f>
        <v>62</v>
      </c>
      <c r="R4" s="607" t="n">
        <v>41</v>
      </c>
      <c r="S4" s="608" t="n">
        <v>21</v>
      </c>
    </row>
    <row r="5" s="625" customFormat="true" ht="12.5" hidden="false" customHeight="false" outlineLevel="1" collapsed="false">
      <c r="A5" s="26" t="s">
        <v>481</v>
      </c>
      <c r="B5" s="26" t="s">
        <v>289</v>
      </c>
      <c r="C5" s="27" t="s">
        <v>421</v>
      </c>
      <c r="D5" s="137"/>
      <c r="E5" s="587" t="n">
        <f aca="false">F5+G5</f>
        <v>84</v>
      </c>
      <c r="F5" s="588" t="n">
        <f aca="false">I5+L5+O5+R5</f>
        <v>54</v>
      </c>
      <c r="G5" s="626" t="n">
        <f aca="false">J5+M5+P5+S5</f>
        <v>30</v>
      </c>
      <c r="H5" s="587" t="n">
        <f aca="false">I5+J5</f>
        <v>30</v>
      </c>
      <c r="I5" s="588" t="n">
        <v>17</v>
      </c>
      <c r="J5" s="627" t="n">
        <v>13</v>
      </c>
      <c r="K5" s="587" t="n">
        <f aca="false">L5+M5</f>
        <v>28</v>
      </c>
      <c r="L5" s="588" t="n">
        <v>15</v>
      </c>
      <c r="M5" s="589" t="n">
        <v>13</v>
      </c>
      <c r="N5" s="587" t="n">
        <f aca="false">O5+P5</f>
        <v>12</v>
      </c>
      <c r="O5" s="588" t="n">
        <v>9</v>
      </c>
      <c r="P5" s="589" t="n">
        <v>3</v>
      </c>
      <c r="Q5" s="587" t="n">
        <f aca="false">R5+S5</f>
        <v>14</v>
      </c>
      <c r="R5" s="588" t="n">
        <v>13</v>
      </c>
      <c r="S5" s="589" t="n">
        <v>1</v>
      </c>
    </row>
    <row r="6" s="625" customFormat="true" ht="12.5" hidden="false" customHeight="false" outlineLevel="1" collapsed="false">
      <c r="A6" s="26" t="s">
        <v>481</v>
      </c>
      <c r="B6" s="26" t="s">
        <v>289</v>
      </c>
      <c r="C6" s="27" t="s">
        <v>423</v>
      </c>
      <c r="D6" s="137"/>
      <c r="E6" s="587" t="n">
        <f aca="false">F6+G6</f>
        <v>85</v>
      </c>
      <c r="F6" s="588" t="n">
        <f aca="false">I6+L6+O6+R6</f>
        <v>46</v>
      </c>
      <c r="G6" s="626" t="n">
        <f aca="false">J6+M6+P6+S6</f>
        <v>39</v>
      </c>
      <c r="H6" s="587" t="n">
        <f aca="false">I6+J6</f>
        <v>30</v>
      </c>
      <c r="I6" s="588" t="n">
        <v>16</v>
      </c>
      <c r="J6" s="627" t="n">
        <v>14</v>
      </c>
      <c r="K6" s="587" t="n">
        <f aca="false">L6+M6</f>
        <v>28</v>
      </c>
      <c r="L6" s="588" t="n">
        <v>11</v>
      </c>
      <c r="M6" s="589" t="n">
        <v>17</v>
      </c>
      <c r="N6" s="587" t="n">
        <f aca="false">O6+P6</f>
        <v>12</v>
      </c>
      <c r="O6" s="588" t="n">
        <v>9</v>
      </c>
      <c r="P6" s="589" t="n">
        <v>3</v>
      </c>
      <c r="Q6" s="587" t="n">
        <f aca="false">R6+S6</f>
        <v>15</v>
      </c>
      <c r="R6" s="588" t="n">
        <v>10</v>
      </c>
      <c r="S6" s="589" t="n">
        <v>5</v>
      </c>
    </row>
    <row r="7" customFormat="false" ht="12.75" hidden="false" customHeight="true" outlineLevel="1" collapsed="false">
      <c r="A7" s="26" t="s">
        <v>481</v>
      </c>
      <c r="B7" s="26" t="s">
        <v>289</v>
      </c>
      <c r="C7" s="27" t="s">
        <v>430</v>
      </c>
      <c r="D7" s="137"/>
      <c r="E7" s="587" t="n">
        <f aca="false">F7+G7</f>
        <v>74</v>
      </c>
      <c r="F7" s="588" t="n">
        <f aca="false">I7+L7+O7+R7</f>
        <v>50</v>
      </c>
      <c r="G7" s="626" t="n">
        <f aca="false">J7+M7+P7+S7</f>
        <v>24</v>
      </c>
      <c r="H7" s="587" t="n">
        <f aca="false">I7+J7</f>
        <v>25</v>
      </c>
      <c r="I7" s="588" t="n">
        <v>17</v>
      </c>
      <c r="J7" s="627" t="n">
        <v>8</v>
      </c>
      <c r="K7" s="587" t="n">
        <f aca="false">L7+M7</f>
        <v>23</v>
      </c>
      <c r="L7" s="588" t="n">
        <v>17</v>
      </c>
      <c r="M7" s="589" t="n">
        <v>6</v>
      </c>
      <c r="N7" s="587" t="n">
        <f aca="false">O7+P7</f>
        <v>15</v>
      </c>
      <c r="O7" s="588" t="n">
        <v>9</v>
      </c>
      <c r="P7" s="589" t="n">
        <v>6</v>
      </c>
      <c r="Q7" s="587" t="n">
        <f aca="false">R7+S7</f>
        <v>11</v>
      </c>
      <c r="R7" s="588" t="n">
        <v>7</v>
      </c>
      <c r="S7" s="589" t="n">
        <v>4</v>
      </c>
    </row>
    <row r="8" customFormat="false" ht="12.75" hidden="false" customHeight="true" outlineLevel="1" collapsed="false">
      <c r="A8" s="26" t="s">
        <v>481</v>
      </c>
      <c r="B8" s="26" t="s">
        <v>289</v>
      </c>
      <c r="C8" s="27" t="s">
        <v>454</v>
      </c>
      <c r="D8" s="137"/>
      <c r="E8" s="587" t="n">
        <f aca="false">F8+G8</f>
        <v>18</v>
      </c>
      <c r="F8" s="588" t="n">
        <f aca="false">I8+L8+O8+R8</f>
        <v>10</v>
      </c>
      <c r="G8" s="626" t="n">
        <f aca="false">J8+M8+P8+S8</f>
        <v>8</v>
      </c>
      <c r="H8" s="587" t="n">
        <f aca="false">I8+J8</f>
        <v>8</v>
      </c>
      <c r="I8" s="588" t="n">
        <v>5</v>
      </c>
      <c r="J8" s="627" t="n">
        <v>3</v>
      </c>
      <c r="K8" s="587" t="n">
        <f aca="false">L8+M8</f>
        <v>2</v>
      </c>
      <c r="L8" s="588" t="n">
        <v>1</v>
      </c>
      <c r="M8" s="589" t="n">
        <v>1</v>
      </c>
      <c r="N8" s="587" t="n">
        <f aca="false">O8+P8</f>
        <v>3</v>
      </c>
      <c r="O8" s="588" t="n">
        <v>3</v>
      </c>
      <c r="P8" s="589" t="n">
        <v>0</v>
      </c>
      <c r="Q8" s="587" t="n">
        <f aca="false">R8+S8</f>
        <v>5</v>
      </c>
      <c r="R8" s="588" t="n">
        <v>1</v>
      </c>
      <c r="S8" s="589" t="n">
        <v>4</v>
      </c>
    </row>
    <row r="9" customFormat="false" ht="12.75" hidden="false" customHeight="true" outlineLevel="1" collapsed="false">
      <c r="A9" s="26" t="s">
        <v>481</v>
      </c>
      <c r="B9" s="26" t="s">
        <v>289</v>
      </c>
      <c r="C9" s="27" t="s">
        <v>460</v>
      </c>
      <c r="D9" s="137"/>
      <c r="E9" s="587" t="n">
        <f aca="false">F9+G9</f>
        <v>39</v>
      </c>
      <c r="F9" s="588" t="n">
        <f aca="false">I9+L9+O9+R9</f>
        <v>24</v>
      </c>
      <c r="G9" s="626" t="n">
        <f aca="false">J9+M9+P9+S9</f>
        <v>15</v>
      </c>
      <c r="H9" s="587" t="n">
        <f aca="false">I9+J9</f>
        <v>15</v>
      </c>
      <c r="I9" s="588" t="n">
        <v>10</v>
      </c>
      <c r="J9" s="627" t="n">
        <v>5</v>
      </c>
      <c r="K9" s="587" t="n">
        <f aca="false">L9+M9</f>
        <v>9</v>
      </c>
      <c r="L9" s="588" t="n">
        <v>4</v>
      </c>
      <c r="M9" s="589" t="n">
        <v>5</v>
      </c>
      <c r="N9" s="587" t="n">
        <f aca="false">O9+P9</f>
        <v>9</v>
      </c>
      <c r="O9" s="588" t="n">
        <v>5</v>
      </c>
      <c r="P9" s="589" t="n">
        <v>4</v>
      </c>
      <c r="Q9" s="587" t="n">
        <f aca="false">R9+S9</f>
        <v>6</v>
      </c>
      <c r="R9" s="588" t="n">
        <v>5</v>
      </c>
      <c r="S9" s="589" t="n">
        <v>1</v>
      </c>
    </row>
    <row r="10" s="631" customFormat="true" ht="13" hidden="false" customHeight="false" outlineLevel="0" collapsed="false">
      <c r="A10" s="628" t="s">
        <v>482</v>
      </c>
      <c r="B10" s="105"/>
      <c r="C10" s="629"/>
      <c r="D10" s="629"/>
      <c r="E10" s="597" t="n">
        <f aca="false">SUM(E4:E9)</f>
        <v>700</v>
      </c>
      <c r="F10" s="598" t="n">
        <f aca="false">SUM(F4:F9)</f>
        <v>377</v>
      </c>
      <c r="G10" s="599" t="n">
        <f aca="false">SUM(G4:G9)</f>
        <v>323</v>
      </c>
      <c r="H10" s="597" t="n">
        <f aca="false">SUM(H4:H9)</f>
        <v>228</v>
      </c>
      <c r="I10" s="598" t="n">
        <f aca="false">SUM(I4:I9)</f>
        <v>119</v>
      </c>
      <c r="J10" s="630" t="n">
        <f aca="false">SUM(J4:J9)</f>
        <v>109</v>
      </c>
      <c r="K10" s="597" t="n">
        <f aca="false">SUM(K4:K9)</f>
        <v>204</v>
      </c>
      <c r="L10" s="598" t="n">
        <f aca="false">SUM(L4:L9)</f>
        <v>100</v>
      </c>
      <c r="M10" s="599" t="n">
        <f aca="false">SUM(M4:M9)</f>
        <v>104</v>
      </c>
      <c r="N10" s="597" t="n">
        <f aca="false">SUM(N4:N9)</f>
        <v>155</v>
      </c>
      <c r="O10" s="598" t="n">
        <f aca="false">SUM(O4:O9)</f>
        <v>81</v>
      </c>
      <c r="P10" s="599" t="n">
        <f aca="false">SUM(P4:P9)</f>
        <v>74</v>
      </c>
      <c r="Q10" s="597" t="n">
        <f aca="false">SUM(Q4:Q9)</f>
        <v>113</v>
      </c>
      <c r="R10" s="598" t="n">
        <f aca="false">SUM(R4:R9)</f>
        <v>77</v>
      </c>
      <c r="S10" s="599" t="n">
        <f aca="false">SUM(S4:S9)</f>
        <v>36</v>
      </c>
    </row>
    <row r="11" customFormat="false" ht="12.75" hidden="false" customHeight="true" outlineLevel="1" collapsed="false">
      <c r="A11" s="632" t="s">
        <v>483</v>
      </c>
      <c r="B11" s="13" t="s">
        <v>289</v>
      </c>
      <c r="C11" s="633" t="s">
        <v>427</v>
      </c>
      <c r="D11" s="634" t="s">
        <v>493</v>
      </c>
      <c r="E11" s="606" t="n">
        <f aca="false">F11+G11</f>
        <v>21</v>
      </c>
      <c r="F11" s="607" t="n">
        <f aca="false">I11+L11+O11+R11</f>
        <v>19</v>
      </c>
      <c r="G11" s="608" t="n">
        <f aca="false">J11+M11+P11+S11</f>
        <v>2</v>
      </c>
      <c r="H11" s="606" t="n">
        <f aca="false">I11+J11</f>
        <v>5</v>
      </c>
      <c r="I11" s="607" t="n">
        <v>5</v>
      </c>
      <c r="J11" s="624" t="n">
        <v>0</v>
      </c>
      <c r="K11" s="606" t="n">
        <f aca="false">L11+M11</f>
        <v>6</v>
      </c>
      <c r="L11" s="607" t="n">
        <v>6</v>
      </c>
      <c r="M11" s="608" t="n">
        <v>0</v>
      </c>
      <c r="N11" s="606" t="n">
        <f aca="false">O11+P11</f>
        <v>6</v>
      </c>
      <c r="O11" s="607" t="n">
        <v>5</v>
      </c>
      <c r="P11" s="608" t="n">
        <v>1</v>
      </c>
      <c r="Q11" s="606" t="n">
        <f aca="false">R11+S11</f>
        <v>4</v>
      </c>
      <c r="R11" s="607" t="n">
        <v>3</v>
      </c>
      <c r="S11" s="608" t="n">
        <v>1</v>
      </c>
    </row>
    <row r="12" s="625" customFormat="true" ht="12.5" hidden="false" customHeight="false" outlineLevel="1" collapsed="false">
      <c r="A12" s="635" t="s">
        <v>483</v>
      </c>
      <c r="B12" s="231" t="s">
        <v>289</v>
      </c>
      <c r="C12" s="636" t="s">
        <v>456</v>
      </c>
      <c r="D12" s="637" t="s">
        <v>493</v>
      </c>
      <c r="E12" s="609" t="n">
        <f aca="false">F12+G12</f>
        <v>36</v>
      </c>
      <c r="F12" s="610" t="n">
        <f aca="false">I12+L12+O12+R12</f>
        <v>28</v>
      </c>
      <c r="G12" s="611" t="n">
        <f aca="false">J12+M12+P12+S12</f>
        <v>8</v>
      </c>
      <c r="H12" s="609" t="n">
        <f aca="false">I12+J12</f>
        <v>13</v>
      </c>
      <c r="I12" s="610" t="n">
        <v>12</v>
      </c>
      <c r="J12" s="638" t="n">
        <v>1</v>
      </c>
      <c r="K12" s="609" t="n">
        <f aca="false">L12+M12</f>
        <v>8</v>
      </c>
      <c r="L12" s="610" t="n">
        <v>4</v>
      </c>
      <c r="M12" s="611" t="n">
        <v>4</v>
      </c>
      <c r="N12" s="609" t="n">
        <f aca="false">O12+P12</f>
        <v>8</v>
      </c>
      <c r="O12" s="610" t="n">
        <v>7</v>
      </c>
      <c r="P12" s="611" t="n">
        <v>1</v>
      </c>
      <c r="Q12" s="609" t="n">
        <f aca="false">R12+S12</f>
        <v>7</v>
      </c>
      <c r="R12" s="610" t="n">
        <v>5</v>
      </c>
      <c r="S12" s="611" t="n">
        <v>2</v>
      </c>
    </row>
    <row r="13" s="631" customFormat="true" ht="13" hidden="false" customHeight="false" outlineLevel="0" collapsed="false">
      <c r="A13" s="628" t="s">
        <v>497</v>
      </c>
      <c r="B13" s="105"/>
      <c r="C13" s="629"/>
      <c r="D13" s="639"/>
      <c r="E13" s="597" t="n">
        <f aca="false">SUM(E11:E12)</f>
        <v>57</v>
      </c>
      <c r="F13" s="598" t="n">
        <f aca="false">SUM(F11:F12)</f>
        <v>47</v>
      </c>
      <c r="G13" s="599" t="n">
        <f aca="false">SUM(G11:G12)</f>
        <v>10</v>
      </c>
      <c r="H13" s="597" t="n">
        <f aca="false">SUM(H11:H12)</f>
        <v>18</v>
      </c>
      <c r="I13" s="598" t="n">
        <f aca="false">SUM(I11:I12)</f>
        <v>17</v>
      </c>
      <c r="J13" s="630" t="n">
        <f aca="false">SUM(J11:J12)</f>
        <v>1</v>
      </c>
      <c r="K13" s="597" t="n">
        <f aca="false">SUM(K11:K12)</f>
        <v>14</v>
      </c>
      <c r="L13" s="598" t="n">
        <f aca="false">SUM(L11:L12)</f>
        <v>10</v>
      </c>
      <c r="M13" s="599" t="n">
        <f aca="false">SUM(M11:M12)</f>
        <v>4</v>
      </c>
      <c r="N13" s="597" t="n">
        <f aca="false">SUM(N11:N12)</f>
        <v>14</v>
      </c>
      <c r="O13" s="598" t="n">
        <f aca="false">SUM(O11:O12)</f>
        <v>12</v>
      </c>
      <c r="P13" s="599" t="n">
        <f aca="false">SUM(P11:P12)</f>
        <v>2</v>
      </c>
      <c r="Q13" s="597" t="n">
        <f aca="false">SUM(Q11:Q12)</f>
        <v>11</v>
      </c>
      <c r="R13" s="598" t="n">
        <f aca="false">SUM(R11:R12)</f>
        <v>8</v>
      </c>
      <c r="S13" s="599" t="n">
        <f aca="false">SUM(S11:S12)</f>
        <v>3</v>
      </c>
    </row>
    <row r="14" customFormat="false" ht="12.75" hidden="false" customHeight="true" outlineLevel="1" collapsed="false">
      <c r="A14" s="640" t="s">
        <v>511</v>
      </c>
      <c r="B14" s="13" t="s">
        <v>289</v>
      </c>
      <c r="C14" s="633" t="s">
        <v>430</v>
      </c>
      <c r="D14" s="634" t="s">
        <v>551</v>
      </c>
      <c r="E14" s="606" t="n">
        <f aca="false">F14+G14</f>
        <v>13</v>
      </c>
      <c r="F14" s="607" t="n">
        <f aca="false">I14+L14+O14+R14</f>
        <v>9</v>
      </c>
      <c r="G14" s="608" t="n">
        <f aca="false">J14+M14+P14+S14</f>
        <v>4</v>
      </c>
      <c r="H14" s="606" t="n">
        <f aca="false">I14+J14</f>
        <v>4</v>
      </c>
      <c r="I14" s="607" t="n">
        <v>4</v>
      </c>
      <c r="J14" s="624" t="n">
        <v>0</v>
      </c>
      <c r="K14" s="606" t="n">
        <f aca="false">L14+M14</f>
        <v>3</v>
      </c>
      <c r="L14" s="607" t="n">
        <v>1</v>
      </c>
      <c r="M14" s="608" t="n">
        <v>2</v>
      </c>
      <c r="N14" s="606" t="n">
        <f aca="false">O14+P14</f>
        <v>5</v>
      </c>
      <c r="O14" s="607" t="n">
        <v>4</v>
      </c>
      <c r="P14" s="608" t="n">
        <v>1</v>
      </c>
      <c r="Q14" s="606" t="n">
        <f aca="false">R14+S14</f>
        <v>1</v>
      </c>
      <c r="R14" s="607" t="n">
        <v>0</v>
      </c>
      <c r="S14" s="608" t="n">
        <v>1</v>
      </c>
    </row>
    <row r="15" s="600" customFormat="true" ht="12.75" hidden="false" customHeight="true" outlineLevel="0" collapsed="false">
      <c r="A15" s="641" t="s">
        <v>516</v>
      </c>
      <c r="B15" s="105"/>
      <c r="C15" s="629"/>
      <c r="D15" s="639"/>
      <c r="E15" s="597" t="n">
        <f aca="false">E14</f>
        <v>13</v>
      </c>
      <c r="F15" s="598" t="n">
        <f aca="false">F14</f>
        <v>9</v>
      </c>
      <c r="G15" s="599" t="n">
        <f aca="false">G14</f>
        <v>4</v>
      </c>
      <c r="H15" s="597" t="n">
        <f aca="false">H14</f>
        <v>4</v>
      </c>
      <c r="I15" s="598" t="n">
        <f aca="false">I14</f>
        <v>4</v>
      </c>
      <c r="J15" s="630" t="n">
        <f aca="false">J14</f>
        <v>0</v>
      </c>
      <c r="K15" s="597" t="n">
        <f aca="false">K14</f>
        <v>3</v>
      </c>
      <c r="L15" s="598" t="n">
        <f aca="false">L14</f>
        <v>1</v>
      </c>
      <c r="M15" s="599" t="n">
        <f aca="false">M14</f>
        <v>2</v>
      </c>
      <c r="N15" s="597" t="n">
        <f aca="false">N14</f>
        <v>5</v>
      </c>
      <c r="O15" s="598" t="n">
        <f aca="false">O14</f>
        <v>4</v>
      </c>
      <c r="P15" s="599" t="n">
        <f aca="false">P14</f>
        <v>1</v>
      </c>
      <c r="Q15" s="597" t="n">
        <f aca="false">Q14</f>
        <v>1</v>
      </c>
      <c r="R15" s="598" t="n">
        <f aca="false">R14</f>
        <v>0</v>
      </c>
      <c r="S15" s="599" t="n">
        <f aca="false">S14</f>
        <v>1</v>
      </c>
    </row>
    <row r="16" customFormat="false" ht="12.75" hidden="false" customHeight="true" outlineLevel="1" collapsed="false">
      <c r="A16" s="642" t="s">
        <v>552</v>
      </c>
      <c r="B16" s="13" t="s">
        <v>289</v>
      </c>
      <c r="C16" s="633" t="s">
        <v>427</v>
      </c>
      <c r="D16" s="634" t="s">
        <v>553</v>
      </c>
      <c r="E16" s="606" t="n">
        <f aca="false">F16+G16</f>
        <v>12</v>
      </c>
      <c r="F16" s="607" t="n">
        <f aca="false">I16+L16+O16+R16</f>
        <v>6</v>
      </c>
      <c r="G16" s="608" t="n">
        <f aca="false">J16+M16+P16+S16</f>
        <v>6</v>
      </c>
      <c r="H16" s="606" t="n">
        <f aca="false">I16+J16</f>
        <v>2</v>
      </c>
      <c r="I16" s="607" t="n">
        <v>1</v>
      </c>
      <c r="J16" s="624" t="n">
        <v>1</v>
      </c>
      <c r="K16" s="606" t="n">
        <f aca="false">L16+M16</f>
        <v>5</v>
      </c>
      <c r="L16" s="607" t="n">
        <v>2</v>
      </c>
      <c r="M16" s="608" t="n">
        <v>3</v>
      </c>
      <c r="N16" s="606" t="n">
        <f aca="false">O16+P16</f>
        <v>2</v>
      </c>
      <c r="O16" s="607" t="n">
        <v>1</v>
      </c>
      <c r="P16" s="608" t="n">
        <v>1</v>
      </c>
      <c r="Q16" s="606" t="n">
        <f aca="false">R16+S16</f>
        <v>3</v>
      </c>
      <c r="R16" s="607" t="n">
        <v>2</v>
      </c>
      <c r="S16" s="608" t="n">
        <v>1</v>
      </c>
    </row>
    <row r="17" customFormat="false" ht="12.75" hidden="false" customHeight="true" outlineLevel="1" collapsed="false">
      <c r="A17" s="643" t="s">
        <v>552</v>
      </c>
      <c r="B17" s="231" t="s">
        <v>289</v>
      </c>
      <c r="C17" s="636" t="s">
        <v>456</v>
      </c>
      <c r="D17" s="637" t="s">
        <v>553</v>
      </c>
      <c r="E17" s="609" t="n">
        <f aca="false">F17+G17</f>
        <v>12</v>
      </c>
      <c r="F17" s="610" t="n">
        <f aca="false">I17+L17+O17+R17</f>
        <v>1</v>
      </c>
      <c r="G17" s="611" t="n">
        <f aca="false">J17+M17+P17+S17</f>
        <v>11</v>
      </c>
      <c r="H17" s="609" t="n">
        <f aca="false">I17+J17</f>
        <v>4</v>
      </c>
      <c r="I17" s="610" t="n">
        <v>1</v>
      </c>
      <c r="J17" s="638" t="n">
        <v>3</v>
      </c>
      <c r="K17" s="609" t="n">
        <f aca="false">L17+M17</f>
        <v>4</v>
      </c>
      <c r="L17" s="610" t="n">
        <v>0</v>
      </c>
      <c r="M17" s="611" t="n">
        <v>4</v>
      </c>
      <c r="N17" s="609" t="n">
        <f aca="false">O17+P17</f>
        <v>1</v>
      </c>
      <c r="O17" s="610" t="n">
        <v>0</v>
      </c>
      <c r="P17" s="611" t="n">
        <v>1</v>
      </c>
      <c r="Q17" s="609" t="n">
        <f aca="false">R17+S17</f>
        <v>3</v>
      </c>
      <c r="R17" s="610" t="n">
        <v>0</v>
      </c>
      <c r="S17" s="611" t="n">
        <v>3</v>
      </c>
    </row>
    <row r="18" s="600" customFormat="true" ht="12.75" hidden="false" customHeight="true" outlineLevel="0" collapsed="false">
      <c r="A18" s="641" t="s">
        <v>554</v>
      </c>
      <c r="B18" s="105"/>
      <c r="C18" s="629"/>
      <c r="D18" s="639"/>
      <c r="E18" s="597" t="n">
        <f aca="false">SUM(E16:E17)</f>
        <v>24</v>
      </c>
      <c r="F18" s="619" t="n">
        <f aca="false">SUM(F16:F17)</f>
        <v>7</v>
      </c>
      <c r="G18" s="599" t="n">
        <f aca="false">SUM(G16:G17)</f>
        <v>17</v>
      </c>
      <c r="H18" s="597" t="n">
        <f aca="false">SUM(H16:H17)</f>
        <v>6</v>
      </c>
      <c r="I18" s="644" t="n">
        <f aca="false">SUM(I16:I17)</f>
        <v>2</v>
      </c>
      <c r="J18" s="645" t="n">
        <f aca="false">SUM(J16:J17)</f>
        <v>4</v>
      </c>
      <c r="K18" s="597" t="n">
        <f aca="false">SUM(K16:K17)</f>
        <v>9</v>
      </c>
      <c r="L18" s="619" t="n">
        <f aca="false">SUM(L16:L17)</f>
        <v>2</v>
      </c>
      <c r="M18" s="599" t="n">
        <f aca="false">SUM(M16:M17)</f>
        <v>7</v>
      </c>
      <c r="N18" s="597" t="n">
        <f aca="false">SUM(N16:N17)</f>
        <v>3</v>
      </c>
      <c r="O18" s="644" t="n">
        <f aca="false">SUM(O16:O17)</f>
        <v>1</v>
      </c>
      <c r="P18" s="645" t="n">
        <f aca="false">SUM(P16:P17)</f>
        <v>2</v>
      </c>
      <c r="Q18" s="597" t="n">
        <f aca="false">SUM(Q16:Q17)</f>
        <v>6</v>
      </c>
      <c r="R18" s="619" t="n">
        <f aca="false">SUM(R16:R17)</f>
        <v>2</v>
      </c>
      <c r="S18" s="599" t="n">
        <f aca="false">SUM(S16:S17)</f>
        <v>4</v>
      </c>
    </row>
    <row r="19" customFormat="false" ht="12.75" hidden="false" customHeight="true" outlineLevel="1" collapsed="false">
      <c r="A19" s="640" t="s">
        <v>546</v>
      </c>
      <c r="B19" s="13" t="s">
        <v>289</v>
      </c>
      <c r="C19" s="633" t="s">
        <v>468</v>
      </c>
      <c r="D19" s="634" t="s">
        <v>547</v>
      </c>
      <c r="E19" s="606" t="n">
        <f aca="false">F19+G19</f>
        <v>142</v>
      </c>
      <c r="F19" s="607" t="n">
        <f aca="false">I19+L19+O19+R19</f>
        <v>80</v>
      </c>
      <c r="G19" s="608" t="n">
        <f aca="false">J19+M19+P19+S19</f>
        <v>62</v>
      </c>
      <c r="H19" s="606" t="n">
        <f aca="false">I19+J19</f>
        <v>40</v>
      </c>
      <c r="I19" s="607" t="n">
        <v>21</v>
      </c>
      <c r="J19" s="624" t="n">
        <v>19</v>
      </c>
      <c r="K19" s="606" t="n">
        <f aca="false">L19+M19</f>
        <v>42</v>
      </c>
      <c r="L19" s="607" t="n">
        <v>25</v>
      </c>
      <c r="M19" s="608" t="n">
        <v>17</v>
      </c>
      <c r="N19" s="606" t="n">
        <f aca="false">O19+P19</f>
        <v>53</v>
      </c>
      <c r="O19" s="607" t="n">
        <v>31</v>
      </c>
      <c r="P19" s="608" t="n">
        <v>22</v>
      </c>
      <c r="Q19" s="606" t="n">
        <f aca="false">R19+S19</f>
        <v>7</v>
      </c>
      <c r="R19" s="607" t="n">
        <v>3</v>
      </c>
      <c r="S19" s="608" t="n">
        <v>4</v>
      </c>
    </row>
    <row r="20" s="600" customFormat="true" ht="12.75" hidden="false" customHeight="true" outlineLevel="0" collapsed="false">
      <c r="A20" s="641" t="s">
        <v>549</v>
      </c>
      <c r="B20" s="105"/>
      <c r="C20" s="629"/>
      <c r="D20" s="639"/>
      <c r="E20" s="597" t="n">
        <f aca="false">E19</f>
        <v>142</v>
      </c>
      <c r="F20" s="619" t="n">
        <f aca="false">F19</f>
        <v>80</v>
      </c>
      <c r="G20" s="599" t="n">
        <f aca="false">G19</f>
        <v>62</v>
      </c>
      <c r="H20" s="597" t="n">
        <f aca="false">H19</f>
        <v>40</v>
      </c>
      <c r="I20" s="644" t="n">
        <f aca="false">I19</f>
        <v>21</v>
      </c>
      <c r="J20" s="645" t="n">
        <f aca="false">J19</f>
        <v>19</v>
      </c>
      <c r="K20" s="597" t="n">
        <f aca="false">K19</f>
        <v>42</v>
      </c>
      <c r="L20" s="619" t="n">
        <f aca="false">L19</f>
        <v>25</v>
      </c>
      <c r="M20" s="599" t="n">
        <f aca="false">M19</f>
        <v>17</v>
      </c>
      <c r="N20" s="597" t="n">
        <f aca="false">N19</f>
        <v>53</v>
      </c>
      <c r="O20" s="644" t="n">
        <f aca="false">O19</f>
        <v>31</v>
      </c>
      <c r="P20" s="645" t="n">
        <f aca="false">P19</f>
        <v>22</v>
      </c>
      <c r="Q20" s="597" t="n">
        <f aca="false">Q19</f>
        <v>7</v>
      </c>
      <c r="R20" s="619" t="n">
        <f aca="false">R19</f>
        <v>3</v>
      </c>
      <c r="S20" s="599" t="n">
        <f aca="false">S19</f>
        <v>4</v>
      </c>
    </row>
    <row r="21" customFormat="false" ht="13" hidden="false" customHeight="false" outlineLevel="0" collapsed="false">
      <c r="A21" s="641" t="s">
        <v>409</v>
      </c>
      <c r="B21" s="105"/>
      <c r="C21" s="629"/>
      <c r="D21" s="639"/>
      <c r="E21" s="597" t="n">
        <f aca="false">E10+E13+E15+E18+E20</f>
        <v>936</v>
      </c>
      <c r="F21" s="619" t="n">
        <f aca="false">F10+F13+F15+F18+F20</f>
        <v>520</v>
      </c>
      <c r="G21" s="599" t="n">
        <f aca="false">G10+G13+G15+G18+G20</f>
        <v>416</v>
      </c>
      <c r="H21" s="597" t="n">
        <f aca="false">H10+H13+H15+H18+H20</f>
        <v>296</v>
      </c>
      <c r="I21" s="644" t="n">
        <f aca="false">I10+I13+I15+I18+I20</f>
        <v>163</v>
      </c>
      <c r="J21" s="645" t="n">
        <f aca="false">J10+J13+J15+J18+J20</f>
        <v>133</v>
      </c>
      <c r="K21" s="597" t="n">
        <f aca="false">K10+K13+K15+K18+K20</f>
        <v>272</v>
      </c>
      <c r="L21" s="619" t="n">
        <f aca="false">L10+L13+L15+L18+L20</f>
        <v>138</v>
      </c>
      <c r="M21" s="599" t="n">
        <f aca="false">M10+M13+M15+M18+M20</f>
        <v>134</v>
      </c>
      <c r="N21" s="597" t="n">
        <f aca="false">N10+N13+N15+N18+N20</f>
        <v>230</v>
      </c>
      <c r="O21" s="644" t="n">
        <f aca="false">O10+O13+O15+O18+O20</f>
        <v>129</v>
      </c>
      <c r="P21" s="645" t="n">
        <f aca="false">P10+P13+P15+P18+P20</f>
        <v>101</v>
      </c>
      <c r="Q21" s="597" t="n">
        <f aca="false">Q10+Q13+Q15+Q18+Q20</f>
        <v>138</v>
      </c>
      <c r="R21" s="619" t="n">
        <f aca="false">R10+R13+R15+R18+R20</f>
        <v>90</v>
      </c>
      <c r="S21" s="599" t="n">
        <f aca="false">S10+S13+S15+S18+S20</f>
        <v>48</v>
      </c>
    </row>
  </sheetData>
  <mergeCells count="9">
    <mergeCell ref="A2:A3"/>
    <mergeCell ref="B2:B3"/>
    <mergeCell ref="C2:C3"/>
    <mergeCell ref="D2:D3"/>
    <mergeCell ref="E2:G2"/>
    <mergeCell ref="H2:J2"/>
    <mergeCell ref="K2:M2"/>
    <mergeCell ref="N2:P2"/>
    <mergeCell ref="Q2:S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府立高等学校生徒数（定時制課程）（小学科別）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2" activeCellId="0" sqref="C2:C3"/>
    </sheetView>
  </sheetViews>
  <sheetFormatPr defaultColWidth="8.9921875" defaultRowHeight="12" zeroHeight="false" outlineLevelRow="1" outlineLevelCol="0"/>
  <cols>
    <col collapsed="false" customWidth="true" hidden="false" outlineLevel="0" max="1" min="1" style="1" width="14.99"/>
    <col collapsed="false" customWidth="true" hidden="false" outlineLevel="0" max="2" min="2" style="1" width="4.99"/>
    <col collapsed="false" customWidth="true" hidden="false" outlineLevel="0" max="3" min="3" style="1" width="17.99"/>
    <col collapsed="false" customWidth="true" hidden="false" outlineLevel="0" max="4" min="4" style="1" width="21.9"/>
    <col collapsed="false" customWidth="true" hidden="false" outlineLevel="0" max="7" min="5" style="123" width="8.45"/>
    <col collapsed="false" customWidth="false" hidden="false" outlineLevel="0" max="257" min="8" style="1" width="8.99"/>
  </cols>
  <sheetData>
    <row r="1" customFormat="false" ht="12.75" hidden="false" customHeight="true" outlineLevel="0" collapsed="false">
      <c r="A1" s="3" t="s">
        <v>555</v>
      </c>
      <c r="D1" s="342"/>
      <c r="E1" s="646"/>
      <c r="F1" s="646"/>
      <c r="G1" s="646"/>
    </row>
    <row r="2" customFormat="false" ht="19.5" hidden="false" customHeight="true" outlineLevel="0" collapsed="false">
      <c r="A2" s="128" t="s">
        <v>478</v>
      </c>
      <c r="B2" s="572" t="s">
        <v>408</v>
      </c>
      <c r="C2" s="125" t="s">
        <v>3</v>
      </c>
      <c r="D2" s="126" t="s">
        <v>479</v>
      </c>
      <c r="E2" s="128" t="s">
        <v>409</v>
      </c>
      <c r="F2" s="128"/>
      <c r="G2" s="128"/>
    </row>
    <row r="3" customFormat="false" ht="19.5" hidden="false" customHeight="true" outlineLevel="0" collapsed="false">
      <c r="A3" s="128"/>
      <c r="B3" s="572"/>
      <c r="C3" s="125"/>
      <c r="D3" s="126"/>
      <c r="E3" s="128" t="s">
        <v>12</v>
      </c>
      <c r="F3" s="346" t="s">
        <v>13</v>
      </c>
      <c r="G3" s="647" t="s">
        <v>14</v>
      </c>
    </row>
    <row r="4" s="625" customFormat="true" ht="12.5" hidden="false" customHeight="false" outlineLevel="1" collapsed="false">
      <c r="A4" s="154" t="s">
        <v>481</v>
      </c>
      <c r="B4" s="154" t="s">
        <v>289</v>
      </c>
      <c r="C4" s="155" t="s">
        <v>421</v>
      </c>
      <c r="D4" s="177"/>
      <c r="E4" s="574" t="n">
        <f aca="false">F4+G4</f>
        <v>632</v>
      </c>
      <c r="F4" s="575" t="n">
        <v>302</v>
      </c>
      <c r="G4" s="576" t="n">
        <v>330</v>
      </c>
    </row>
    <row r="5" customFormat="false" ht="12.75" hidden="false" customHeight="true" outlineLevel="1" collapsed="false">
      <c r="A5" s="51" t="s">
        <v>481</v>
      </c>
      <c r="B5" s="26" t="s">
        <v>289</v>
      </c>
      <c r="C5" s="27" t="s">
        <v>461</v>
      </c>
      <c r="D5" s="137"/>
      <c r="E5" s="578" t="n">
        <f aca="false">F5+G5</f>
        <v>144</v>
      </c>
      <c r="F5" s="579" t="n">
        <v>70</v>
      </c>
      <c r="G5" s="580" t="n">
        <v>74</v>
      </c>
    </row>
    <row r="6" customFormat="false" ht="13" hidden="false" customHeight="false" outlineLevel="0" collapsed="false">
      <c r="A6" s="89" t="s">
        <v>482</v>
      </c>
      <c r="B6" s="105"/>
      <c r="C6" s="105"/>
      <c r="D6" s="648"/>
      <c r="E6" s="414" t="n">
        <f aca="false">E4+E5</f>
        <v>776</v>
      </c>
      <c r="F6" s="415" t="n">
        <f aca="false">F4+F5</f>
        <v>372</v>
      </c>
      <c r="G6" s="417" t="n">
        <f aca="false">G4+G5</f>
        <v>404</v>
      </c>
    </row>
  </sheetData>
  <mergeCells count="5">
    <mergeCell ref="A2:A3"/>
    <mergeCell ref="B2:B3"/>
    <mergeCell ref="C2:C3"/>
    <mergeCell ref="D2:D3"/>
    <mergeCell ref="E2:G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府立高等学校生徒数（通信制課程）（小学科別）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N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8.9921875" defaultRowHeight="12" zeroHeight="false" outlineLevelRow="1" outlineLevelCol="0"/>
  <cols>
    <col collapsed="false" customWidth="true" hidden="false" outlineLevel="0" max="1" min="1" style="1" width="6.36"/>
    <col collapsed="false" customWidth="true" hidden="false" outlineLevel="0" max="2" min="2" style="1" width="24.36"/>
    <col collapsed="false" customWidth="true" hidden="false" outlineLevel="0" max="3" min="3" style="1" width="5.99"/>
    <col collapsed="false" customWidth="true" hidden="false" outlineLevel="0" max="6" min="4" style="1" width="7.63"/>
    <col collapsed="false" customWidth="true" hidden="false" outlineLevel="0" max="42" min="7" style="1" width="5.63"/>
    <col collapsed="false" customWidth="true" hidden="false" outlineLevel="0" max="43" min="43" style="1" width="6.08"/>
    <col collapsed="false" customWidth="true" hidden="false" outlineLevel="0" max="66" min="44" style="1" width="5.63"/>
    <col collapsed="false" customWidth="false" hidden="false" outlineLevel="0" max="257" min="67" style="1" width="8.99"/>
  </cols>
  <sheetData>
    <row r="1" customFormat="false" ht="16.5" hidden="false" customHeight="true" outlineLevel="0" collapsed="false">
      <c r="A1" s="649" t="s">
        <v>556</v>
      </c>
      <c r="B1" s="649"/>
      <c r="C1" s="649"/>
      <c r="D1" s="649"/>
      <c r="E1" s="342"/>
      <c r="F1" s="342"/>
      <c r="G1" s="342"/>
      <c r="H1" s="342"/>
      <c r="I1" s="342"/>
      <c r="J1" s="342"/>
      <c r="K1" s="342"/>
      <c r="L1" s="342"/>
      <c r="M1" s="342"/>
      <c r="N1" s="342"/>
      <c r="O1" s="342"/>
      <c r="AE1" s="342"/>
      <c r="AF1" s="342"/>
      <c r="AG1" s="342"/>
      <c r="AH1" s="342"/>
      <c r="AI1" s="342"/>
      <c r="AJ1" s="342"/>
      <c r="AK1" s="342"/>
      <c r="AL1" s="342"/>
      <c r="AM1" s="342"/>
      <c r="AN1" s="342"/>
      <c r="AO1" s="342"/>
      <c r="AP1" s="342"/>
      <c r="AQ1" s="342"/>
      <c r="AR1" s="342"/>
      <c r="AS1" s="342"/>
      <c r="AT1" s="342"/>
      <c r="AU1" s="342"/>
      <c r="BN1" s="4"/>
    </row>
    <row r="2" customFormat="false" ht="12.75" hidden="false" customHeight="true" outlineLevel="0" collapsed="false">
      <c r="A2" s="650"/>
      <c r="B2" s="651"/>
      <c r="C2" s="651"/>
      <c r="D2" s="652" t="s">
        <v>5</v>
      </c>
      <c r="E2" s="652"/>
      <c r="F2" s="652"/>
      <c r="G2" s="652" t="s">
        <v>557</v>
      </c>
      <c r="H2" s="652"/>
      <c r="I2" s="652"/>
      <c r="J2" s="653" t="s">
        <v>558</v>
      </c>
      <c r="K2" s="653"/>
      <c r="L2" s="653"/>
      <c r="M2" s="653"/>
      <c r="N2" s="653"/>
      <c r="O2" s="653"/>
      <c r="P2" s="653"/>
      <c r="Q2" s="653"/>
      <c r="R2" s="653"/>
      <c r="S2" s="653"/>
      <c r="T2" s="653"/>
      <c r="U2" s="653"/>
      <c r="V2" s="653"/>
      <c r="W2" s="653"/>
      <c r="X2" s="653"/>
      <c r="Y2" s="653"/>
      <c r="Z2" s="653"/>
      <c r="AA2" s="653"/>
      <c r="AB2" s="653"/>
      <c r="AC2" s="653"/>
      <c r="AD2" s="653"/>
      <c r="AE2" s="653" t="s">
        <v>559</v>
      </c>
      <c r="AF2" s="653"/>
      <c r="AG2" s="653"/>
      <c r="AH2" s="653"/>
      <c r="AI2" s="653"/>
      <c r="AJ2" s="653"/>
      <c r="AK2" s="653"/>
      <c r="AL2" s="653"/>
      <c r="AM2" s="653"/>
      <c r="AN2" s="653"/>
      <c r="AO2" s="653"/>
      <c r="AP2" s="653"/>
      <c r="AQ2" s="653" t="s">
        <v>560</v>
      </c>
      <c r="AR2" s="653"/>
      <c r="AS2" s="653"/>
      <c r="AT2" s="653"/>
      <c r="AU2" s="653"/>
      <c r="AV2" s="653"/>
      <c r="AW2" s="653"/>
      <c r="AX2" s="653"/>
      <c r="AY2" s="653"/>
      <c r="AZ2" s="653"/>
      <c r="BA2" s="653"/>
      <c r="BB2" s="653"/>
      <c r="BC2" s="653"/>
      <c r="BD2" s="653"/>
      <c r="BE2" s="653"/>
      <c r="BF2" s="653"/>
      <c r="BG2" s="653"/>
      <c r="BH2" s="653"/>
      <c r="BI2" s="653"/>
      <c r="BJ2" s="653"/>
      <c r="BK2" s="653"/>
      <c r="BL2" s="653"/>
      <c r="BM2" s="653"/>
      <c r="BN2" s="653"/>
    </row>
    <row r="3" customFormat="false" ht="12.75" hidden="false" customHeight="true" outlineLevel="0" collapsed="false">
      <c r="A3" s="654" t="s">
        <v>408</v>
      </c>
      <c r="B3" s="655" t="s">
        <v>3</v>
      </c>
      <c r="C3" s="655" t="s">
        <v>4</v>
      </c>
      <c r="D3" s="656"/>
      <c r="E3" s="657"/>
      <c r="F3" s="655"/>
      <c r="G3" s="658"/>
      <c r="H3" s="657"/>
      <c r="I3" s="655"/>
      <c r="J3" s="9" t="s">
        <v>409</v>
      </c>
      <c r="K3" s="9"/>
      <c r="L3" s="9"/>
      <c r="M3" s="9" t="s">
        <v>6</v>
      </c>
      <c r="N3" s="9"/>
      <c r="O3" s="9"/>
      <c r="P3" s="9" t="s">
        <v>7</v>
      </c>
      <c r="Q3" s="9"/>
      <c r="R3" s="9"/>
      <c r="S3" s="9" t="s">
        <v>8</v>
      </c>
      <c r="T3" s="9"/>
      <c r="U3" s="9"/>
      <c r="V3" s="9" t="s">
        <v>9</v>
      </c>
      <c r="W3" s="9"/>
      <c r="X3" s="9"/>
      <c r="Y3" s="9" t="s">
        <v>10</v>
      </c>
      <c r="Z3" s="9"/>
      <c r="AA3" s="9"/>
      <c r="AB3" s="9" t="s">
        <v>11</v>
      </c>
      <c r="AC3" s="9"/>
      <c r="AD3" s="9"/>
      <c r="AE3" s="9" t="s">
        <v>409</v>
      </c>
      <c r="AF3" s="9"/>
      <c r="AG3" s="9"/>
      <c r="AH3" s="9" t="s">
        <v>6</v>
      </c>
      <c r="AI3" s="9"/>
      <c r="AJ3" s="9"/>
      <c r="AK3" s="9" t="s">
        <v>7</v>
      </c>
      <c r="AL3" s="9"/>
      <c r="AM3" s="9"/>
      <c r="AN3" s="9" t="s">
        <v>8</v>
      </c>
      <c r="AO3" s="9"/>
      <c r="AP3" s="9"/>
      <c r="AQ3" s="345" t="s">
        <v>409</v>
      </c>
      <c r="AR3" s="345"/>
      <c r="AS3" s="345"/>
      <c r="AT3" s="9" t="s">
        <v>561</v>
      </c>
      <c r="AU3" s="9"/>
      <c r="AV3" s="9"/>
      <c r="AW3" s="9" t="s">
        <v>562</v>
      </c>
      <c r="AX3" s="9"/>
      <c r="AY3" s="9"/>
      <c r="AZ3" s="9" t="s">
        <v>563</v>
      </c>
      <c r="BA3" s="9"/>
      <c r="BB3" s="9"/>
      <c r="BC3" s="9" t="s">
        <v>564</v>
      </c>
      <c r="BD3" s="9"/>
      <c r="BE3" s="9"/>
      <c r="BF3" s="9" t="s">
        <v>565</v>
      </c>
      <c r="BG3" s="9"/>
      <c r="BH3" s="9"/>
      <c r="BI3" s="9" t="s">
        <v>566</v>
      </c>
      <c r="BJ3" s="9"/>
      <c r="BK3" s="9"/>
      <c r="BL3" s="9" t="s">
        <v>567</v>
      </c>
      <c r="BM3" s="9"/>
      <c r="BN3" s="9"/>
    </row>
    <row r="4" customFormat="false" ht="12" hidden="false" customHeight="false" outlineLevel="0" collapsed="false">
      <c r="A4" s="659"/>
      <c r="B4" s="660"/>
      <c r="C4" s="661"/>
      <c r="D4" s="128" t="s">
        <v>409</v>
      </c>
      <c r="E4" s="572" t="s">
        <v>13</v>
      </c>
      <c r="F4" s="126" t="s">
        <v>14</v>
      </c>
      <c r="G4" s="128" t="s">
        <v>480</v>
      </c>
      <c r="H4" s="662" t="s">
        <v>13</v>
      </c>
      <c r="I4" s="126" t="s">
        <v>14</v>
      </c>
      <c r="J4" s="128" t="s">
        <v>12</v>
      </c>
      <c r="K4" s="662" t="s">
        <v>13</v>
      </c>
      <c r="L4" s="126" t="s">
        <v>14</v>
      </c>
      <c r="M4" s="128" t="s">
        <v>480</v>
      </c>
      <c r="N4" s="662" t="s">
        <v>13</v>
      </c>
      <c r="O4" s="126" t="s">
        <v>14</v>
      </c>
      <c r="P4" s="128" t="s">
        <v>480</v>
      </c>
      <c r="Q4" s="662" t="s">
        <v>13</v>
      </c>
      <c r="R4" s="126" t="s">
        <v>14</v>
      </c>
      <c r="S4" s="128" t="s">
        <v>480</v>
      </c>
      <c r="T4" s="662" t="s">
        <v>13</v>
      </c>
      <c r="U4" s="126" t="s">
        <v>14</v>
      </c>
      <c r="V4" s="128" t="s">
        <v>480</v>
      </c>
      <c r="W4" s="662" t="s">
        <v>13</v>
      </c>
      <c r="X4" s="126" t="s">
        <v>14</v>
      </c>
      <c r="Y4" s="128" t="s">
        <v>480</v>
      </c>
      <c r="Z4" s="662" t="s">
        <v>13</v>
      </c>
      <c r="AA4" s="126" t="s">
        <v>14</v>
      </c>
      <c r="AB4" s="128" t="s">
        <v>480</v>
      </c>
      <c r="AC4" s="662" t="s">
        <v>13</v>
      </c>
      <c r="AD4" s="126" t="s">
        <v>14</v>
      </c>
      <c r="AE4" s="128" t="s">
        <v>12</v>
      </c>
      <c r="AF4" s="662" t="s">
        <v>13</v>
      </c>
      <c r="AG4" s="126" t="s">
        <v>14</v>
      </c>
      <c r="AH4" s="128" t="s">
        <v>480</v>
      </c>
      <c r="AI4" s="662" t="s">
        <v>13</v>
      </c>
      <c r="AJ4" s="126" t="s">
        <v>14</v>
      </c>
      <c r="AK4" s="128" t="s">
        <v>480</v>
      </c>
      <c r="AL4" s="662" t="s">
        <v>13</v>
      </c>
      <c r="AM4" s="126" t="s">
        <v>14</v>
      </c>
      <c r="AN4" s="128" t="s">
        <v>480</v>
      </c>
      <c r="AO4" s="662" t="s">
        <v>13</v>
      </c>
      <c r="AP4" s="126" t="s">
        <v>14</v>
      </c>
      <c r="AQ4" s="663" t="s">
        <v>12</v>
      </c>
      <c r="AR4" s="662" t="s">
        <v>13</v>
      </c>
      <c r="AS4" s="126" t="s">
        <v>14</v>
      </c>
      <c r="AT4" s="128" t="s">
        <v>480</v>
      </c>
      <c r="AU4" s="662" t="s">
        <v>13</v>
      </c>
      <c r="AV4" s="126" t="s">
        <v>14</v>
      </c>
      <c r="AW4" s="128" t="s">
        <v>480</v>
      </c>
      <c r="AX4" s="662" t="s">
        <v>13</v>
      </c>
      <c r="AY4" s="126" t="s">
        <v>14</v>
      </c>
      <c r="AZ4" s="128" t="s">
        <v>480</v>
      </c>
      <c r="BA4" s="662" t="s">
        <v>13</v>
      </c>
      <c r="BB4" s="126" t="s">
        <v>14</v>
      </c>
      <c r="BC4" s="128" t="s">
        <v>480</v>
      </c>
      <c r="BD4" s="662" t="s">
        <v>13</v>
      </c>
      <c r="BE4" s="126" t="s">
        <v>14</v>
      </c>
      <c r="BF4" s="128" t="s">
        <v>480</v>
      </c>
      <c r="BG4" s="662" t="s">
        <v>13</v>
      </c>
      <c r="BH4" s="126" t="s">
        <v>14</v>
      </c>
      <c r="BI4" s="128" t="s">
        <v>480</v>
      </c>
      <c r="BJ4" s="662" t="s">
        <v>13</v>
      </c>
      <c r="BK4" s="126" t="s">
        <v>14</v>
      </c>
      <c r="BL4" s="128" t="s">
        <v>480</v>
      </c>
      <c r="BM4" s="662" t="s">
        <v>13</v>
      </c>
      <c r="BN4" s="126" t="s">
        <v>14</v>
      </c>
    </row>
    <row r="5" customFormat="false" ht="12.5" hidden="false" customHeight="false" outlineLevel="1" collapsed="false">
      <c r="A5" s="154" t="s">
        <v>289</v>
      </c>
      <c r="B5" s="664" t="s">
        <v>568</v>
      </c>
      <c r="C5" s="665"/>
      <c r="D5" s="666" t="n">
        <f aca="false">E5+F5</f>
        <v>33</v>
      </c>
      <c r="E5" s="667" t="n">
        <f aca="false">H5+K5+AF5+AR5</f>
        <v>21</v>
      </c>
      <c r="F5" s="668" t="n">
        <f aca="false">I5+L5+AG5+AS5</f>
        <v>12</v>
      </c>
      <c r="G5" s="669" t="n">
        <f aca="false">H5+I5</f>
        <v>0</v>
      </c>
      <c r="H5" s="670" t="n">
        <v>0</v>
      </c>
      <c r="I5" s="671" t="n">
        <v>0</v>
      </c>
      <c r="J5" s="669" t="n">
        <f aca="false">K5+L5</f>
        <v>4</v>
      </c>
      <c r="K5" s="670" t="n">
        <f aca="false">N5+Q5+T5+W5+Z5+AC5</f>
        <v>2</v>
      </c>
      <c r="L5" s="670" t="n">
        <f aca="false">O5+R5+U5+X5+AA5+AD5</f>
        <v>2</v>
      </c>
      <c r="M5" s="669" t="n">
        <f aca="false">N5+O5</f>
        <v>1</v>
      </c>
      <c r="N5" s="670" t="n">
        <v>0</v>
      </c>
      <c r="O5" s="671" t="n">
        <v>1</v>
      </c>
      <c r="P5" s="669" t="n">
        <f aca="false">Q5+R5</f>
        <v>2</v>
      </c>
      <c r="Q5" s="670" t="n">
        <v>1</v>
      </c>
      <c r="R5" s="671" t="n">
        <v>1</v>
      </c>
      <c r="S5" s="669" t="n">
        <f aca="false">T5+U5</f>
        <v>0</v>
      </c>
      <c r="T5" s="670" t="n">
        <v>0</v>
      </c>
      <c r="U5" s="671" t="n">
        <v>0</v>
      </c>
      <c r="V5" s="669" t="n">
        <f aca="false">W5+X5</f>
        <v>0</v>
      </c>
      <c r="W5" s="670" t="n">
        <v>0</v>
      </c>
      <c r="X5" s="671" t="n">
        <v>0</v>
      </c>
      <c r="Y5" s="669" t="n">
        <f aca="false">Z5+AA5</f>
        <v>0</v>
      </c>
      <c r="Z5" s="670" t="n">
        <v>0</v>
      </c>
      <c r="AA5" s="671" t="n">
        <v>0</v>
      </c>
      <c r="AB5" s="669" t="n">
        <f aca="false">AC5+AD5</f>
        <v>1</v>
      </c>
      <c r="AC5" s="670" t="n">
        <v>1</v>
      </c>
      <c r="AD5" s="671" t="n">
        <v>0</v>
      </c>
      <c r="AE5" s="669" t="n">
        <f aca="false">AF5+AG5</f>
        <v>8</v>
      </c>
      <c r="AF5" s="670" t="n">
        <f aca="false">AI5+AL5+AO5</f>
        <v>4</v>
      </c>
      <c r="AG5" s="671" t="n">
        <f aca="false">AJ5+AM5+AP5</f>
        <v>4</v>
      </c>
      <c r="AH5" s="669" t="n">
        <f aca="false">AI5+AJ5</f>
        <v>3</v>
      </c>
      <c r="AI5" s="670" t="n">
        <v>0</v>
      </c>
      <c r="AJ5" s="671" t="n">
        <v>3</v>
      </c>
      <c r="AK5" s="669" t="n">
        <f aca="false">AL5+AM5</f>
        <v>1</v>
      </c>
      <c r="AL5" s="670" t="n">
        <v>1</v>
      </c>
      <c r="AM5" s="671" t="n">
        <v>0</v>
      </c>
      <c r="AN5" s="669" t="n">
        <f aca="false">AO5+AP5</f>
        <v>4</v>
      </c>
      <c r="AO5" s="670" t="n">
        <v>3</v>
      </c>
      <c r="AP5" s="671" t="n">
        <v>1</v>
      </c>
      <c r="AQ5" s="669" t="n">
        <f aca="false">AR5+AS5</f>
        <v>21</v>
      </c>
      <c r="AR5" s="670" t="n">
        <f aca="false">AU5+AX5+BA5+BD5+BG5+BJ5+BM5</f>
        <v>15</v>
      </c>
      <c r="AS5" s="670" t="n">
        <f aca="false">AV5+AY5+BB5+BE5+BH5+BK5+BN5</f>
        <v>6</v>
      </c>
      <c r="AT5" s="669" t="n">
        <f aca="false">AU5+AV5</f>
        <v>3</v>
      </c>
      <c r="AU5" s="670" t="n">
        <v>2</v>
      </c>
      <c r="AV5" s="671" t="n">
        <v>1</v>
      </c>
      <c r="AW5" s="669" t="n">
        <f aca="false">AX5+AY5</f>
        <v>4</v>
      </c>
      <c r="AX5" s="670" t="n">
        <v>3</v>
      </c>
      <c r="AY5" s="671" t="n">
        <v>1</v>
      </c>
      <c r="AZ5" s="669" t="n">
        <f aca="false">BA5+BB5</f>
        <v>0</v>
      </c>
      <c r="BA5" s="670" t="n">
        <v>0</v>
      </c>
      <c r="BB5" s="671" t="n">
        <v>0</v>
      </c>
      <c r="BC5" s="669" t="n">
        <f aca="false">BD5+BE5</f>
        <v>8</v>
      </c>
      <c r="BD5" s="670" t="n">
        <v>7</v>
      </c>
      <c r="BE5" s="671" t="n">
        <v>1</v>
      </c>
      <c r="BF5" s="669" t="n">
        <f aca="false">BG5+BH5</f>
        <v>3</v>
      </c>
      <c r="BG5" s="670" t="n">
        <v>2</v>
      </c>
      <c r="BH5" s="671" t="n">
        <v>1</v>
      </c>
      <c r="BI5" s="669" t="n">
        <f aca="false">BJ5+BK5</f>
        <v>3</v>
      </c>
      <c r="BJ5" s="670" t="n">
        <v>1</v>
      </c>
      <c r="BK5" s="671" t="n">
        <v>2</v>
      </c>
      <c r="BL5" s="669" t="n">
        <f aca="false">BM5+BN5</f>
        <v>0</v>
      </c>
      <c r="BM5" s="672" t="n">
        <v>0</v>
      </c>
      <c r="BN5" s="673" t="n">
        <v>0</v>
      </c>
    </row>
    <row r="6" customFormat="false" ht="12.5" hidden="false" customHeight="false" outlineLevel="1" collapsed="false">
      <c r="A6" s="26" t="s">
        <v>289</v>
      </c>
      <c r="B6" s="403" t="s">
        <v>569</v>
      </c>
      <c r="C6" s="674" t="s">
        <v>122</v>
      </c>
      <c r="D6" s="666" t="n">
        <f aca="false">E6+F6</f>
        <v>0</v>
      </c>
      <c r="E6" s="675" t="n">
        <f aca="false">H6+K6+AF6+AR6</f>
        <v>0</v>
      </c>
      <c r="F6" s="676" t="n">
        <f aca="false">I6+L6+AG6+AS6</f>
        <v>0</v>
      </c>
      <c r="G6" s="669" t="n">
        <f aca="false">H6+I6</f>
        <v>0</v>
      </c>
      <c r="H6" s="672" t="n">
        <v>0</v>
      </c>
      <c r="I6" s="673" t="n">
        <v>0</v>
      </c>
      <c r="J6" s="669" t="n">
        <f aca="false">K6+L6</f>
        <v>0</v>
      </c>
      <c r="K6" s="670" t="n">
        <f aca="false">N6+Q6+T6+W6+Z6+AC6</f>
        <v>0</v>
      </c>
      <c r="L6" s="670" t="n">
        <f aca="false">O6+R6+U6+X6+AA6+AD6</f>
        <v>0</v>
      </c>
      <c r="M6" s="669" t="n">
        <f aca="false">N6+O6</f>
        <v>0</v>
      </c>
      <c r="N6" s="672" t="n">
        <v>0</v>
      </c>
      <c r="O6" s="673" t="n">
        <v>0</v>
      </c>
      <c r="P6" s="669" t="n">
        <f aca="false">Q6+R6</f>
        <v>0</v>
      </c>
      <c r="Q6" s="672" t="n">
        <v>0</v>
      </c>
      <c r="R6" s="673" t="n">
        <v>0</v>
      </c>
      <c r="S6" s="669" t="n">
        <f aca="false">T6+U6</f>
        <v>0</v>
      </c>
      <c r="T6" s="672" t="n">
        <v>0</v>
      </c>
      <c r="U6" s="673" t="n">
        <v>0</v>
      </c>
      <c r="V6" s="669" t="n">
        <f aca="false">W6+X6</f>
        <v>0</v>
      </c>
      <c r="W6" s="672" t="n">
        <v>0</v>
      </c>
      <c r="X6" s="673" t="n">
        <v>0</v>
      </c>
      <c r="Y6" s="669" t="n">
        <f aca="false">Z6+AA6</f>
        <v>0</v>
      </c>
      <c r="Z6" s="672" t="n">
        <v>0</v>
      </c>
      <c r="AA6" s="673" t="n">
        <v>0</v>
      </c>
      <c r="AB6" s="669" t="n">
        <f aca="false">AC6+AD6</f>
        <v>0</v>
      </c>
      <c r="AC6" s="672" t="n">
        <v>0</v>
      </c>
      <c r="AD6" s="673" t="n">
        <v>0</v>
      </c>
      <c r="AE6" s="669" t="n">
        <f aca="false">AF6+AG6</f>
        <v>0</v>
      </c>
      <c r="AF6" s="670" t="n">
        <f aca="false">AI6+AL6+AO6</f>
        <v>0</v>
      </c>
      <c r="AG6" s="671" t="n">
        <f aca="false">AJ6+AM6+AP6</f>
        <v>0</v>
      </c>
      <c r="AH6" s="669" t="n">
        <f aca="false">AI6+AJ6</f>
        <v>0</v>
      </c>
      <c r="AI6" s="672" t="n">
        <v>0</v>
      </c>
      <c r="AJ6" s="673" t="n">
        <v>0</v>
      </c>
      <c r="AK6" s="669" t="n">
        <f aca="false">AL6+AM6</f>
        <v>0</v>
      </c>
      <c r="AL6" s="672" t="n">
        <v>0</v>
      </c>
      <c r="AM6" s="673" t="n">
        <v>0</v>
      </c>
      <c r="AN6" s="669" t="n">
        <f aca="false">AO6+AP6</f>
        <v>0</v>
      </c>
      <c r="AO6" s="672" t="n">
        <v>0</v>
      </c>
      <c r="AP6" s="673" t="n">
        <v>0</v>
      </c>
      <c r="AQ6" s="669" t="n">
        <f aca="false">AR6+AS6</f>
        <v>0</v>
      </c>
      <c r="AR6" s="670" t="n">
        <f aca="false">AU6+AX6+BA6+BD6+BG6+BJ6+BM6</f>
        <v>0</v>
      </c>
      <c r="AS6" s="670" t="n">
        <f aca="false">AV6+AY6+BB6+BE6+BH6+BK6+BN6</f>
        <v>0</v>
      </c>
      <c r="AT6" s="669" t="n">
        <v>0</v>
      </c>
      <c r="AU6" s="672" t="n">
        <v>0</v>
      </c>
      <c r="AV6" s="673" t="n">
        <v>0</v>
      </c>
      <c r="AW6" s="669" t="n">
        <v>0</v>
      </c>
      <c r="AX6" s="672" t="n">
        <v>0</v>
      </c>
      <c r="AY6" s="673" t="n">
        <v>0</v>
      </c>
      <c r="AZ6" s="669" t="n">
        <v>0</v>
      </c>
      <c r="BA6" s="672" t="n">
        <v>0</v>
      </c>
      <c r="BB6" s="673" t="n">
        <v>0</v>
      </c>
      <c r="BC6" s="669" t="n">
        <v>0</v>
      </c>
      <c r="BD6" s="672" t="n">
        <v>0</v>
      </c>
      <c r="BE6" s="673" t="n">
        <v>0</v>
      </c>
      <c r="BF6" s="669" t="n">
        <v>0</v>
      </c>
      <c r="BG6" s="672" t="n">
        <v>0</v>
      </c>
      <c r="BH6" s="673" t="n">
        <v>0</v>
      </c>
      <c r="BI6" s="669" t="n">
        <v>0</v>
      </c>
      <c r="BJ6" s="672" t="n">
        <v>0</v>
      </c>
      <c r="BK6" s="673" t="n">
        <v>0</v>
      </c>
      <c r="BL6" s="669" t="n">
        <f aca="false">BM6+BN6</f>
        <v>0</v>
      </c>
      <c r="BM6" s="672" t="n">
        <v>0</v>
      </c>
      <c r="BN6" s="673" t="n">
        <v>0</v>
      </c>
    </row>
    <row r="7" customFormat="false" ht="12.5" hidden="false" customHeight="false" outlineLevel="1" collapsed="false">
      <c r="A7" s="26" t="s">
        <v>289</v>
      </c>
      <c r="B7" s="403" t="s">
        <v>570</v>
      </c>
      <c r="C7" s="677"/>
      <c r="D7" s="666" t="n">
        <f aca="false">E7+F7</f>
        <v>61</v>
      </c>
      <c r="E7" s="675" t="n">
        <f aca="false">H7+K7+AF7+AR7</f>
        <v>31</v>
      </c>
      <c r="F7" s="676" t="n">
        <f aca="false">I7+L7+AG7+AS7</f>
        <v>30</v>
      </c>
      <c r="G7" s="669" t="n">
        <f aca="false">H7+I7</f>
        <v>23</v>
      </c>
      <c r="H7" s="672" t="n">
        <v>9</v>
      </c>
      <c r="I7" s="673" t="n">
        <v>14</v>
      </c>
      <c r="J7" s="669" t="n">
        <f aca="false">K7+L7</f>
        <v>13</v>
      </c>
      <c r="K7" s="670" t="n">
        <f aca="false">N7+Q7+T7+W7+Z7+AC7</f>
        <v>8</v>
      </c>
      <c r="L7" s="670" t="n">
        <f aca="false">O7+R7+U7+X7+AA7+AD7</f>
        <v>5</v>
      </c>
      <c r="M7" s="669" t="n">
        <f aca="false">N7+O7</f>
        <v>2</v>
      </c>
      <c r="N7" s="672" t="n">
        <v>1</v>
      </c>
      <c r="O7" s="673" t="n">
        <v>1</v>
      </c>
      <c r="P7" s="669" t="n">
        <f aca="false">Q7+R7</f>
        <v>3</v>
      </c>
      <c r="Q7" s="672" t="n">
        <v>1</v>
      </c>
      <c r="R7" s="673" t="n">
        <v>2</v>
      </c>
      <c r="S7" s="669" t="n">
        <f aca="false">T7+U7</f>
        <v>4</v>
      </c>
      <c r="T7" s="672" t="n">
        <v>3</v>
      </c>
      <c r="U7" s="673" t="n">
        <v>1</v>
      </c>
      <c r="V7" s="669" t="n">
        <f aca="false">W7+X7</f>
        <v>1</v>
      </c>
      <c r="W7" s="672" t="n">
        <v>1</v>
      </c>
      <c r="X7" s="673" t="n">
        <v>0</v>
      </c>
      <c r="Y7" s="669" t="n">
        <f aca="false">Z7+AA7</f>
        <v>1</v>
      </c>
      <c r="Z7" s="672" t="n">
        <v>1</v>
      </c>
      <c r="AA7" s="673" t="n">
        <v>0</v>
      </c>
      <c r="AB7" s="669" t="n">
        <f aca="false">AC7+AD7</f>
        <v>2</v>
      </c>
      <c r="AC7" s="672" t="n">
        <v>1</v>
      </c>
      <c r="AD7" s="673" t="n">
        <v>1</v>
      </c>
      <c r="AE7" s="669" t="n">
        <f aca="false">AF7+AG7</f>
        <v>13</v>
      </c>
      <c r="AF7" s="670" t="n">
        <f aca="false">AI7+AL7+AO7</f>
        <v>8</v>
      </c>
      <c r="AG7" s="671" t="n">
        <f aca="false">AJ7+AM7+AP7</f>
        <v>5</v>
      </c>
      <c r="AH7" s="669" t="n">
        <f aca="false">AI7+AJ7</f>
        <v>3</v>
      </c>
      <c r="AI7" s="672" t="n">
        <v>2</v>
      </c>
      <c r="AJ7" s="673" t="n">
        <v>1</v>
      </c>
      <c r="AK7" s="669" t="n">
        <f aca="false">AL7+AM7</f>
        <v>7</v>
      </c>
      <c r="AL7" s="672" t="n">
        <v>3</v>
      </c>
      <c r="AM7" s="673" t="n">
        <v>4</v>
      </c>
      <c r="AN7" s="669" t="n">
        <f aca="false">AO7+AP7</f>
        <v>3</v>
      </c>
      <c r="AO7" s="672" t="n">
        <v>3</v>
      </c>
      <c r="AP7" s="673" t="n">
        <v>0</v>
      </c>
      <c r="AQ7" s="669" t="n">
        <f aca="false">AR7+AS7</f>
        <v>12</v>
      </c>
      <c r="AR7" s="670" t="n">
        <f aca="false">AU7+AX7+BA7+BD7+BG7+BJ7+BM7</f>
        <v>6</v>
      </c>
      <c r="AS7" s="670" t="n">
        <f aca="false">AV7+AY7+BB7+BE7+BH7+BK7+BN7</f>
        <v>6</v>
      </c>
      <c r="AT7" s="669" t="n">
        <f aca="false">AU7+AV7</f>
        <v>5</v>
      </c>
      <c r="AU7" s="672" t="n">
        <v>1</v>
      </c>
      <c r="AV7" s="673" t="n">
        <v>4</v>
      </c>
      <c r="AW7" s="669" t="n">
        <f aca="false">AX7+AY7</f>
        <v>3</v>
      </c>
      <c r="AX7" s="672" t="n">
        <v>3</v>
      </c>
      <c r="AY7" s="673" t="n">
        <v>0</v>
      </c>
      <c r="AZ7" s="669" t="n">
        <f aca="false">BA7+BB7</f>
        <v>4</v>
      </c>
      <c r="BA7" s="672" t="n">
        <v>2</v>
      </c>
      <c r="BB7" s="673" t="n">
        <v>2</v>
      </c>
      <c r="BC7" s="669" t="n">
        <f aca="false">BD7+BE7</f>
        <v>0</v>
      </c>
      <c r="BD7" s="672" t="n">
        <v>0</v>
      </c>
      <c r="BE7" s="673" t="n">
        <v>0</v>
      </c>
      <c r="BF7" s="669" t="n">
        <f aca="false">BG7+BH7</f>
        <v>0</v>
      </c>
      <c r="BG7" s="672" t="n">
        <v>0</v>
      </c>
      <c r="BH7" s="673" t="n">
        <v>0</v>
      </c>
      <c r="BI7" s="669" t="n">
        <f aca="false">BJ7+BK7</f>
        <v>0</v>
      </c>
      <c r="BJ7" s="672" t="n">
        <v>0</v>
      </c>
      <c r="BK7" s="673" t="n">
        <v>0</v>
      </c>
      <c r="BL7" s="669" t="n">
        <f aca="false">BM7+BN7</f>
        <v>0</v>
      </c>
      <c r="BM7" s="672" t="n">
        <v>0</v>
      </c>
      <c r="BN7" s="673" t="n">
        <v>0</v>
      </c>
    </row>
    <row r="8" customFormat="false" ht="12.5" hidden="false" customHeight="false" outlineLevel="1" collapsed="false">
      <c r="A8" s="26" t="s">
        <v>289</v>
      </c>
      <c r="B8" s="403" t="s">
        <v>571</v>
      </c>
      <c r="C8" s="677"/>
      <c r="D8" s="669" t="n">
        <f aca="false">E8+F8</f>
        <v>11</v>
      </c>
      <c r="E8" s="672" t="n">
        <f aca="false">H8+K8+AF8+AR8</f>
        <v>3</v>
      </c>
      <c r="F8" s="673" t="n">
        <f aca="false">I8+L8+AG8+AS8</f>
        <v>8</v>
      </c>
      <c r="G8" s="669" t="n">
        <f aca="false">H8+I8</f>
        <v>6</v>
      </c>
      <c r="H8" s="672" t="n">
        <v>3</v>
      </c>
      <c r="I8" s="673" t="n">
        <v>3</v>
      </c>
      <c r="J8" s="669" t="n">
        <f aca="false">K8+L8</f>
        <v>5</v>
      </c>
      <c r="K8" s="670" t="n">
        <f aca="false">N8+Q8+T8+W8+Z8+AC8</f>
        <v>0</v>
      </c>
      <c r="L8" s="670" t="n">
        <f aca="false">O8+R8+U8+X8+AA8+AD8</f>
        <v>5</v>
      </c>
      <c r="M8" s="669" t="n">
        <f aca="false">N8+O8</f>
        <v>1</v>
      </c>
      <c r="N8" s="672" t="n">
        <v>0</v>
      </c>
      <c r="O8" s="673" t="n">
        <v>1</v>
      </c>
      <c r="P8" s="669" t="n">
        <f aca="false">Q8+R8</f>
        <v>2</v>
      </c>
      <c r="Q8" s="672" t="n">
        <v>0</v>
      </c>
      <c r="R8" s="673" t="n">
        <v>2</v>
      </c>
      <c r="S8" s="669" t="n">
        <f aca="false">T8+U8</f>
        <v>0</v>
      </c>
      <c r="T8" s="672" t="n">
        <v>0</v>
      </c>
      <c r="U8" s="673" t="n">
        <v>0</v>
      </c>
      <c r="V8" s="669" t="n">
        <f aca="false">W8+X8</f>
        <v>0</v>
      </c>
      <c r="W8" s="672" t="n">
        <v>0</v>
      </c>
      <c r="X8" s="673" t="n">
        <v>0</v>
      </c>
      <c r="Y8" s="669" t="n">
        <f aca="false">Z8+AA8</f>
        <v>0</v>
      </c>
      <c r="Z8" s="672" t="n">
        <v>0</v>
      </c>
      <c r="AA8" s="673" t="n">
        <v>0</v>
      </c>
      <c r="AB8" s="669" t="n">
        <f aca="false">AC8+AD8</f>
        <v>2</v>
      </c>
      <c r="AC8" s="672" t="n">
        <v>0</v>
      </c>
      <c r="AD8" s="673" t="n">
        <v>2</v>
      </c>
      <c r="AE8" s="669" t="n">
        <f aca="false">AF8+AG8</f>
        <v>0</v>
      </c>
      <c r="AF8" s="670" t="n">
        <f aca="false">AI8+AL8+AO8</f>
        <v>0</v>
      </c>
      <c r="AG8" s="671" t="n">
        <f aca="false">AJ8+AM8+AP8</f>
        <v>0</v>
      </c>
      <c r="AH8" s="669" t="n">
        <f aca="false">AI8+AJ8</f>
        <v>0</v>
      </c>
      <c r="AI8" s="672" t="n">
        <v>0</v>
      </c>
      <c r="AJ8" s="673" t="n">
        <v>0</v>
      </c>
      <c r="AK8" s="669" t="n">
        <f aca="false">AL8+AM8</f>
        <v>0</v>
      </c>
      <c r="AL8" s="672" t="n">
        <v>0</v>
      </c>
      <c r="AM8" s="673" t="n">
        <v>0</v>
      </c>
      <c r="AN8" s="669" t="n">
        <f aca="false">AO8+AP8</f>
        <v>0</v>
      </c>
      <c r="AO8" s="672" t="n">
        <v>0</v>
      </c>
      <c r="AP8" s="673" t="n">
        <v>0</v>
      </c>
      <c r="AQ8" s="669" t="n">
        <f aca="false">AR8+AS8</f>
        <v>0</v>
      </c>
      <c r="AR8" s="670" t="n">
        <f aca="false">AU8+AX8+BA8+BD8+BG8+BJ8+BM8</f>
        <v>0</v>
      </c>
      <c r="AS8" s="670" t="n">
        <f aca="false">AV8+AY8+BB8+BE8+BH8+BK8+BN8</f>
        <v>0</v>
      </c>
      <c r="AT8" s="669" t="n">
        <f aca="false">AU8+AV8</f>
        <v>0</v>
      </c>
      <c r="AU8" s="672" t="n">
        <v>0</v>
      </c>
      <c r="AV8" s="673" t="n">
        <v>0</v>
      </c>
      <c r="AW8" s="669" t="n">
        <f aca="false">AX8+AY8</f>
        <v>0</v>
      </c>
      <c r="AX8" s="672" t="n">
        <v>0</v>
      </c>
      <c r="AY8" s="673" t="n">
        <v>0</v>
      </c>
      <c r="AZ8" s="669" t="n">
        <f aca="false">BA8+BB8</f>
        <v>0</v>
      </c>
      <c r="BA8" s="672" t="n">
        <v>0</v>
      </c>
      <c r="BB8" s="673" t="n">
        <v>0</v>
      </c>
      <c r="BC8" s="669" t="n">
        <f aca="false">BD8+BE8</f>
        <v>0</v>
      </c>
      <c r="BD8" s="672" t="n">
        <v>0</v>
      </c>
      <c r="BE8" s="673" t="n">
        <v>0</v>
      </c>
      <c r="BF8" s="669" t="n">
        <f aca="false">BG8+BH8</f>
        <v>0</v>
      </c>
      <c r="BG8" s="672" t="n">
        <v>0</v>
      </c>
      <c r="BH8" s="673" t="n">
        <v>0</v>
      </c>
      <c r="BI8" s="669" t="n">
        <f aca="false">BJ8+BK8</f>
        <v>0</v>
      </c>
      <c r="BJ8" s="672" t="n">
        <v>0</v>
      </c>
      <c r="BK8" s="673" t="n">
        <v>0</v>
      </c>
      <c r="BL8" s="669" t="n">
        <f aca="false">BM8+BN8</f>
        <v>0</v>
      </c>
      <c r="BM8" s="672" t="n">
        <v>0</v>
      </c>
      <c r="BN8" s="673" t="n">
        <v>0</v>
      </c>
    </row>
    <row r="9" customFormat="false" ht="12.5" hidden="false" customHeight="false" outlineLevel="1" collapsed="false">
      <c r="A9" s="26" t="s">
        <v>289</v>
      </c>
      <c r="B9" s="403" t="s">
        <v>572</v>
      </c>
      <c r="C9" s="677"/>
      <c r="D9" s="666" t="n">
        <f aca="false">E9+F9</f>
        <v>199</v>
      </c>
      <c r="E9" s="675" t="n">
        <f aca="false">H9+K9+AF9+AR9</f>
        <v>127</v>
      </c>
      <c r="F9" s="676" t="n">
        <f aca="false">I9+L9+AG9+AS9</f>
        <v>72</v>
      </c>
      <c r="G9" s="669" t="n">
        <f aca="false">H9+I9</f>
        <v>0</v>
      </c>
      <c r="H9" s="672" t="n">
        <v>0</v>
      </c>
      <c r="I9" s="673" t="n">
        <v>0</v>
      </c>
      <c r="J9" s="669" t="n">
        <f aca="false">K9+L9</f>
        <v>82</v>
      </c>
      <c r="K9" s="670" t="n">
        <f aca="false">N9+Q9+T9+W9+Z9+AC9</f>
        <v>52</v>
      </c>
      <c r="L9" s="670" t="n">
        <f aca="false">O9+R9+U9+X9+AA9+AD9</f>
        <v>30</v>
      </c>
      <c r="M9" s="669" t="n">
        <f aca="false">N9+O9</f>
        <v>17</v>
      </c>
      <c r="N9" s="672" t="n">
        <v>9</v>
      </c>
      <c r="O9" s="673" t="n">
        <v>8</v>
      </c>
      <c r="P9" s="669" t="n">
        <f aca="false">Q9+R9</f>
        <v>15</v>
      </c>
      <c r="Q9" s="672" t="n">
        <v>12</v>
      </c>
      <c r="R9" s="673" t="n">
        <v>3</v>
      </c>
      <c r="S9" s="669" t="n">
        <f aca="false">T9+U9</f>
        <v>16</v>
      </c>
      <c r="T9" s="672" t="n">
        <v>13</v>
      </c>
      <c r="U9" s="673" t="n">
        <v>3</v>
      </c>
      <c r="V9" s="669" t="n">
        <f aca="false">W9+X9</f>
        <v>13</v>
      </c>
      <c r="W9" s="672" t="n">
        <v>9</v>
      </c>
      <c r="X9" s="673" t="n">
        <v>4</v>
      </c>
      <c r="Y9" s="669" t="n">
        <f aca="false">Z9+AA9</f>
        <v>12</v>
      </c>
      <c r="Z9" s="672" t="n">
        <v>6</v>
      </c>
      <c r="AA9" s="673" t="n">
        <v>6</v>
      </c>
      <c r="AB9" s="669" t="n">
        <f aca="false">AC9+AD9</f>
        <v>9</v>
      </c>
      <c r="AC9" s="672" t="n">
        <v>3</v>
      </c>
      <c r="AD9" s="673" t="n">
        <v>6</v>
      </c>
      <c r="AE9" s="669" t="n">
        <f aca="false">AF9+AG9</f>
        <v>49</v>
      </c>
      <c r="AF9" s="670" t="n">
        <f aca="false">AI9+AL9+AO9</f>
        <v>26</v>
      </c>
      <c r="AG9" s="671" t="n">
        <f aca="false">AJ9+AM9+AP9</f>
        <v>23</v>
      </c>
      <c r="AH9" s="669" t="n">
        <f aca="false">AI9+AJ9</f>
        <v>19</v>
      </c>
      <c r="AI9" s="672" t="n">
        <v>9</v>
      </c>
      <c r="AJ9" s="673" t="n">
        <v>10</v>
      </c>
      <c r="AK9" s="669" t="n">
        <f aca="false">AL9+AM9</f>
        <v>12</v>
      </c>
      <c r="AL9" s="672" t="n">
        <v>8</v>
      </c>
      <c r="AM9" s="673" t="n">
        <v>4</v>
      </c>
      <c r="AN9" s="669" t="n">
        <f aca="false">AO9+AP9</f>
        <v>18</v>
      </c>
      <c r="AO9" s="672" t="n">
        <v>9</v>
      </c>
      <c r="AP9" s="673" t="n">
        <v>9</v>
      </c>
      <c r="AQ9" s="669" t="n">
        <f aca="false">AR9+AS9</f>
        <v>68</v>
      </c>
      <c r="AR9" s="670" t="n">
        <f aca="false">AU9+AX9+BA9+BD9+BG9+BJ9+BM9</f>
        <v>49</v>
      </c>
      <c r="AS9" s="670" t="n">
        <f aca="false">AV9+AY9+BB9+BE9+BH9+BK9+BN9</f>
        <v>19</v>
      </c>
      <c r="AT9" s="669" t="n">
        <f aca="false">AU9+AV9</f>
        <v>22</v>
      </c>
      <c r="AU9" s="672" t="n">
        <v>15</v>
      </c>
      <c r="AV9" s="673" t="n">
        <v>7</v>
      </c>
      <c r="AW9" s="669" t="n">
        <f aca="false">AX9+AY9</f>
        <v>28</v>
      </c>
      <c r="AX9" s="672" t="n">
        <v>21</v>
      </c>
      <c r="AY9" s="673" t="n">
        <v>7</v>
      </c>
      <c r="AZ9" s="669" t="n">
        <f aca="false">BA9+BB9</f>
        <v>18</v>
      </c>
      <c r="BA9" s="672" t="n">
        <v>13</v>
      </c>
      <c r="BB9" s="673" t="n">
        <v>5</v>
      </c>
      <c r="BC9" s="669" t="n">
        <f aca="false">BD9+BE9</f>
        <v>0</v>
      </c>
      <c r="BD9" s="672" t="n">
        <v>0</v>
      </c>
      <c r="BE9" s="673" t="n">
        <v>0</v>
      </c>
      <c r="BF9" s="669" t="n">
        <f aca="false">BG9+BH9</f>
        <v>0</v>
      </c>
      <c r="BG9" s="672" t="n">
        <v>0</v>
      </c>
      <c r="BH9" s="673" t="n">
        <v>0</v>
      </c>
      <c r="BI9" s="669" t="n">
        <f aca="false">BJ9+BK9</f>
        <v>0</v>
      </c>
      <c r="BJ9" s="672" t="n">
        <v>0</v>
      </c>
      <c r="BK9" s="673" t="n">
        <v>0</v>
      </c>
      <c r="BL9" s="669" t="n">
        <f aca="false">BM9+BN9</f>
        <v>0</v>
      </c>
      <c r="BM9" s="672" t="n">
        <v>0</v>
      </c>
      <c r="BN9" s="673" t="n">
        <v>0</v>
      </c>
    </row>
    <row r="10" customFormat="false" ht="12.5" hidden="false" customHeight="false" outlineLevel="1" collapsed="false">
      <c r="A10" s="26" t="s">
        <v>289</v>
      </c>
      <c r="B10" s="403" t="s">
        <v>573</v>
      </c>
      <c r="C10" s="677"/>
      <c r="D10" s="666" t="n">
        <f aca="false">E10+F10</f>
        <v>332</v>
      </c>
      <c r="E10" s="675" t="n">
        <f aca="false">H10+K10+AF10+AR10</f>
        <v>213</v>
      </c>
      <c r="F10" s="676" t="n">
        <f aca="false">I10+L10+AG10+AS10</f>
        <v>119</v>
      </c>
      <c r="G10" s="669" t="n">
        <f aca="false">H10+I10</f>
        <v>0</v>
      </c>
      <c r="H10" s="672" t="n">
        <v>0</v>
      </c>
      <c r="I10" s="673" t="n">
        <v>0</v>
      </c>
      <c r="J10" s="669" t="n">
        <f aca="false">K10+L10</f>
        <v>125</v>
      </c>
      <c r="K10" s="670" t="n">
        <f aca="false">N10+Q10+T10+W10+Z10+AC10</f>
        <v>88</v>
      </c>
      <c r="L10" s="670" t="n">
        <f aca="false">O10+R10+U10+X10+AA10+AD10</f>
        <v>37</v>
      </c>
      <c r="M10" s="669" t="n">
        <f aca="false">N10+O10</f>
        <v>24</v>
      </c>
      <c r="N10" s="672" t="n">
        <v>18</v>
      </c>
      <c r="O10" s="673" t="n">
        <v>6</v>
      </c>
      <c r="P10" s="669" t="n">
        <f aca="false">Q10+R10</f>
        <v>17</v>
      </c>
      <c r="Q10" s="672" t="n">
        <v>9</v>
      </c>
      <c r="R10" s="673" t="n">
        <v>8</v>
      </c>
      <c r="S10" s="669" t="n">
        <f aca="false">T10+U10</f>
        <v>20</v>
      </c>
      <c r="T10" s="672" t="n">
        <v>15</v>
      </c>
      <c r="U10" s="673" t="n">
        <v>5</v>
      </c>
      <c r="V10" s="669" t="n">
        <f aca="false">W10+X10</f>
        <v>26</v>
      </c>
      <c r="W10" s="672" t="n">
        <v>18</v>
      </c>
      <c r="X10" s="673" t="n">
        <v>8</v>
      </c>
      <c r="Y10" s="669" t="n">
        <f aca="false">Z10+AA10</f>
        <v>21</v>
      </c>
      <c r="Z10" s="672" t="n">
        <v>16</v>
      </c>
      <c r="AA10" s="673" t="n">
        <v>5</v>
      </c>
      <c r="AB10" s="669" t="n">
        <f aca="false">AC10+AD10</f>
        <v>17</v>
      </c>
      <c r="AC10" s="672" t="n">
        <v>12</v>
      </c>
      <c r="AD10" s="673" t="n">
        <v>5</v>
      </c>
      <c r="AE10" s="669" t="n">
        <f aca="false">AF10+AG10</f>
        <v>78</v>
      </c>
      <c r="AF10" s="670" t="n">
        <f aca="false">AI10+AL10+AO10</f>
        <v>52</v>
      </c>
      <c r="AG10" s="671" t="n">
        <f aca="false">AJ10+AM10+AP10</f>
        <v>26</v>
      </c>
      <c r="AH10" s="669" t="n">
        <f aca="false">AI10+AJ10</f>
        <v>28</v>
      </c>
      <c r="AI10" s="672" t="n">
        <v>16</v>
      </c>
      <c r="AJ10" s="673" t="n">
        <v>12</v>
      </c>
      <c r="AK10" s="669" t="n">
        <f aca="false">AL10+AM10</f>
        <v>28</v>
      </c>
      <c r="AL10" s="672" t="n">
        <v>21</v>
      </c>
      <c r="AM10" s="673" t="n">
        <v>7</v>
      </c>
      <c r="AN10" s="669" t="n">
        <f aca="false">AO10+AP10</f>
        <v>22</v>
      </c>
      <c r="AO10" s="672" t="n">
        <v>15</v>
      </c>
      <c r="AP10" s="673" t="n">
        <v>7</v>
      </c>
      <c r="AQ10" s="669" t="n">
        <f aca="false">AR10+AS10</f>
        <v>129</v>
      </c>
      <c r="AR10" s="670" t="n">
        <f aca="false">AU10+AX10+BA10+BD10+BG10+BJ10+BM10</f>
        <v>73</v>
      </c>
      <c r="AS10" s="670" t="n">
        <f aca="false">AV10+AY10+BB10+BE10+BH10+BK10+BN10</f>
        <v>56</v>
      </c>
      <c r="AT10" s="669" t="n">
        <f aca="false">AU10+AV10</f>
        <v>40</v>
      </c>
      <c r="AU10" s="672" t="n">
        <v>20</v>
      </c>
      <c r="AV10" s="673" t="n">
        <v>20</v>
      </c>
      <c r="AW10" s="669" t="n">
        <f aca="false">AX10+AY10</f>
        <v>39</v>
      </c>
      <c r="AX10" s="672" t="n">
        <v>23</v>
      </c>
      <c r="AY10" s="673" t="n">
        <v>16</v>
      </c>
      <c r="AZ10" s="669" t="n">
        <f aca="false">BA10+BB10</f>
        <v>50</v>
      </c>
      <c r="BA10" s="672" t="n">
        <v>30</v>
      </c>
      <c r="BB10" s="673" t="n">
        <v>20</v>
      </c>
      <c r="BC10" s="669" t="n">
        <f aca="false">BD10+BE10</f>
        <v>0</v>
      </c>
      <c r="BD10" s="672" t="n">
        <v>0</v>
      </c>
      <c r="BE10" s="673" t="n">
        <v>0</v>
      </c>
      <c r="BF10" s="669" t="n">
        <f aca="false">BG10+BH10</f>
        <v>0</v>
      </c>
      <c r="BG10" s="672" t="n">
        <v>0</v>
      </c>
      <c r="BH10" s="673" t="n">
        <v>0</v>
      </c>
      <c r="BI10" s="669" t="n">
        <f aca="false">BJ10+BK10</f>
        <v>0</v>
      </c>
      <c r="BJ10" s="672" t="n">
        <v>0</v>
      </c>
      <c r="BK10" s="673" t="n">
        <v>0</v>
      </c>
      <c r="BL10" s="669" t="n">
        <f aca="false">BM10+BN10</f>
        <v>0</v>
      </c>
      <c r="BM10" s="672" t="n">
        <v>0</v>
      </c>
      <c r="BN10" s="673" t="n">
        <v>0</v>
      </c>
    </row>
    <row r="11" customFormat="false" ht="12.5" hidden="false" customHeight="false" outlineLevel="1" collapsed="false">
      <c r="A11" s="26" t="s">
        <v>289</v>
      </c>
      <c r="B11" s="403" t="s">
        <v>574</v>
      </c>
      <c r="C11" s="677"/>
      <c r="D11" s="666" t="n">
        <f aca="false">E11+F11</f>
        <v>75</v>
      </c>
      <c r="E11" s="675" t="n">
        <f aca="false">H11+K11+AF11+AR11</f>
        <v>61</v>
      </c>
      <c r="F11" s="676" t="n">
        <f aca="false">I11+L11+AG11+AS11</f>
        <v>14</v>
      </c>
      <c r="G11" s="669" t="n">
        <f aca="false">H11+I11</f>
        <v>0</v>
      </c>
      <c r="H11" s="672" t="n">
        <v>0</v>
      </c>
      <c r="I11" s="673" t="n">
        <v>0</v>
      </c>
      <c r="J11" s="669" t="n">
        <f aca="false">K11+L11</f>
        <v>6</v>
      </c>
      <c r="K11" s="670" t="n">
        <f aca="false">N11+Q11+T11+W11+Z11+AC11</f>
        <v>4</v>
      </c>
      <c r="L11" s="670" t="n">
        <f aca="false">O11+R11+U11+X11+AA11+AD11</f>
        <v>2</v>
      </c>
      <c r="M11" s="669" t="n">
        <f aca="false">N11+O11</f>
        <v>0</v>
      </c>
      <c r="N11" s="672" t="n">
        <v>0</v>
      </c>
      <c r="O11" s="673" t="n">
        <v>0</v>
      </c>
      <c r="P11" s="669" t="n">
        <f aca="false">Q11+R11</f>
        <v>2</v>
      </c>
      <c r="Q11" s="672" t="n">
        <v>1</v>
      </c>
      <c r="R11" s="673" t="n">
        <v>1</v>
      </c>
      <c r="S11" s="669" t="n">
        <f aca="false">T11+U11</f>
        <v>2</v>
      </c>
      <c r="T11" s="672" t="n">
        <v>2</v>
      </c>
      <c r="U11" s="673" t="n">
        <v>0</v>
      </c>
      <c r="V11" s="669" t="n">
        <f aca="false">W11+X11</f>
        <v>1</v>
      </c>
      <c r="W11" s="672" t="n">
        <v>1</v>
      </c>
      <c r="X11" s="673" t="n">
        <v>0</v>
      </c>
      <c r="Y11" s="669" t="n">
        <f aca="false">Z11+AA11</f>
        <v>0</v>
      </c>
      <c r="Z11" s="672" t="n">
        <v>0</v>
      </c>
      <c r="AA11" s="673" t="n">
        <v>0</v>
      </c>
      <c r="AB11" s="669" t="n">
        <f aca="false">AC11+AD11</f>
        <v>1</v>
      </c>
      <c r="AC11" s="672" t="n">
        <v>0</v>
      </c>
      <c r="AD11" s="673" t="n">
        <v>1</v>
      </c>
      <c r="AE11" s="669" t="n">
        <f aca="false">AF11+AG11</f>
        <v>7</v>
      </c>
      <c r="AF11" s="670" t="n">
        <f aca="false">AI11+AL11+AO11</f>
        <v>3</v>
      </c>
      <c r="AG11" s="671" t="n">
        <f aca="false">AJ11+AM11+AP11</f>
        <v>4</v>
      </c>
      <c r="AH11" s="669" t="n">
        <f aca="false">AI11+AJ11</f>
        <v>1</v>
      </c>
      <c r="AI11" s="672" t="n">
        <v>0</v>
      </c>
      <c r="AJ11" s="673" t="n">
        <v>1</v>
      </c>
      <c r="AK11" s="669" t="n">
        <f aca="false">AL11+AM11</f>
        <v>3</v>
      </c>
      <c r="AL11" s="672" t="n">
        <v>2</v>
      </c>
      <c r="AM11" s="673" t="n">
        <v>1</v>
      </c>
      <c r="AN11" s="669" t="n">
        <f aca="false">AO11+AP11</f>
        <v>3</v>
      </c>
      <c r="AO11" s="672" t="n">
        <v>1</v>
      </c>
      <c r="AP11" s="673" t="n">
        <v>2</v>
      </c>
      <c r="AQ11" s="669" t="n">
        <f aca="false">AR11+AS11</f>
        <v>62</v>
      </c>
      <c r="AR11" s="670" t="n">
        <f aca="false">AU11+AX11+BA11+BD11+BG11+BJ11+BM11</f>
        <v>54</v>
      </c>
      <c r="AS11" s="670" t="n">
        <f aca="false">AV11+AY11+BB11+BE11+BH11+BK11+BN11</f>
        <v>8</v>
      </c>
      <c r="AT11" s="669" t="n">
        <f aca="false">AU11+AV11</f>
        <v>21</v>
      </c>
      <c r="AU11" s="672" t="n">
        <v>19</v>
      </c>
      <c r="AV11" s="673" t="n">
        <v>2</v>
      </c>
      <c r="AW11" s="669" t="n">
        <f aca="false">AX11+AY11</f>
        <v>19</v>
      </c>
      <c r="AX11" s="672" t="n">
        <v>17</v>
      </c>
      <c r="AY11" s="673" t="n">
        <v>2</v>
      </c>
      <c r="AZ11" s="669" t="n">
        <f aca="false">BA11+BB11</f>
        <v>22</v>
      </c>
      <c r="BA11" s="672" t="n">
        <v>18</v>
      </c>
      <c r="BB11" s="673" t="n">
        <v>4</v>
      </c>
      <c r="BC11" s="669" t="n">
        <f aca="false">BD11+BE11</f>
        <v>0</v>
      </c>
      <c r="BD11" s="672" t="n">
        <v>0</v>
      </c>
      <c r="BE11" s="673" t="n">
        <v>0</v>
      </c>
      <c r="BF11" s="669" t="n">
        <f aca="false">BG11+BH11</f>
        <v>0</v>
      </c>
      <c r="BG11" s="672" t="n">
        <v>0</v>
      </c>
      <c r="BH11" s="673" t="n">
        <v>0</v>
      </c>
      <c r="BI11" s="669" t="n">
        <f aca="false">BJ11+BK11</f>
        <v>0</v>
      </c>
      <c r="BJ11" s="672" t="n">
        <v>0</v>
      </c>
      <c r="BK11" s="673" t="n">
        <v>0</v>
      </c>
      <c r="BL11" s="669" t="n">
        <f aca="false">BM11+BN11</f>
        <v>0</v>
      </c>
      <c r="BM11" s="672" t="n">
        <v>0</v>
      </c>
      <c r="BN11" s="673" t="n">
        <v>0</v>
      </c>
    </row>
    <row r="12" customFormat="false" ht="12.5" hidden="false" customHeight="false" outlineLevel="1" collapsed="false">
      <c r="A12" s="26" t="s">
        <v>289</v>
      </c>
      <c r="B12" s="403" t="s">
        <v>575</v>
      </c>
      <c r="C12" s="677"/>
      <c r="D12" s="666" t="n">
        <f aca="false">E12+F12</f>
        <v>127</v>
      </c>
      <c r="E12" s="675" t="n">
        <f aca="false">H12+K12+AF12+AR12</f>
        <v>85</v>
      </c>
      <c r="F12" s="676" t="n">
        <f aca="false">I12+L12+AG12+AS12</f>
        <v>42</v>
      </c>
      <c r="G12" s="669" t="n">
        <f aca="false">H12+I12</f>
        <v>0</v>
      </c>
      <c r="H12" s="672" t="n">
        <v>0</v>
      </c>
      <c r="I12" s="673" t="n">
        <v>0</v>
      </c>
      <c r="J12" s="669" t="n">
        <f aca="false">K12+L12</f>
        <v>23</v>
      </c>
      <c r="K12" s="670" t="n">
        <f aca="false">N12+Q12+T12+W12+Z12+AC12</f>
        <v>14</v>
      </c>
      <c r="L12" s="670" t="n">
        <f aca="false">O12+R12+U12+X12+AA12+AD12</f>
        <v>9</v>
      </c>
      <c r="M12" s="669" t="n">
        <f aca="false">N12+O12</f>
        <v>2</v>
      </c>
      <c r="N12" s="672" t="n">
        <v>1</v>
      </c>
      <c r="O12" s="673" t="n">
        <v>1</v>
      </c>
      <c r="P12" s="669" t="n">
        <f aca="false">Q12+R12</f>
        <v>1</v>
      </c>
      <c r="Q12" s="672" t="n">
        <v>0</v>
      </c>
      <c r="R12" s="673" t="n">
        <v>1</v>
      </c>
      <c r="S12" s="669" t="n">
        <f aca="false">T12+U12</f>
        <v>2</v>
      </c>
      <c r="T12" s="672" t="n">
        <v>2</v>
      </c>
      <c r="U12" s="673" t="n">
        <v>0</v>
      </c>
      <c r="V12" s="669" t="n">
        <f aca="false">W12+X12</f>
        <v>5</v>
      </c>
      <c r="W12" s="672" t="n">
        <v>4</v>
      </c>
      <c r="X12" s="673" t="n">
        <v>1</v>
      </c>
      <c r="Y12" s="669" t="n">
        <f aca="false">Z12+AA12</f>
        <v>5</v>
      </c>
      <c r="Z12" s="672" t="n">
        <v>4</v>
      </c>
      <c r="AA12" s="673" t="n">
        <v>1</v>
      </c>
      <c r="AB12" s="669" t="n">
        <f aca="false">AC12+AD12</f>
        <v>8</v>
      </c>
      <c r="AC12" s="672" t="n">
        <v>3</v>
      </c>
      <c r="AD12" s="673" t="n">
        <v>5</v>
      </c>
      <c r="AE12" s="669" t="n">
        <f aca="false">AF12+AG12</f>
        <v>35</v>
      </c>
      <c r="AF12" s="670" t="n">
        <f aca="false">AI12+AL12+AO12</f>
        <v>21</v>
      </c>
      <c r="AG12" s="671" t="n">
        <f aca="false">AJ12+AM12+AP12</f>
        <v>14</v>
      </c>
      <c r="AH12" s="669" t="n">
        <f aca="false">AI12+AJ12</f>
        <v>13</v>
      </c>
      <c r="AI12" s="672" t="n">
        <v>6</v>
      </c>
      <c r="AJ12" s="673" t="n">
        <v>7</v>
      </c>
      <c r="AK12" s="669" t="n">
        <f aca="false">AL12+AM12</f>
        <v>9</v>
      </c>
      <c r="AL12" s="672" t="n">
        <v>7</v>
      </c>
      <c r="AM12" s="673" t="n">
        <v>2</v>
      </c>
      <c r="AN12" s="669" t="n">
        <f aca="false">AO12+AP12</f>
        <v>13</v>
      </c>
      <c r="AO12" s="672" t="n">
        <v>8</v>
      </c>
      <c r="AP12" s="673" t="n">
        <v>5</v>
      </c>
      <c r="AQ12" s="669" t="n">
        <f aca="false">AR12+AS12</f>
        <v>69</v>
      </c>
      <c r="AR12" s="670" t="n">
        <f aca="false">AU12+AX12+BA12+BD12+BG12+BJ12+BM12</f>
        <v>50</v>
      </c>
      <c r="AS12" s="670" t="n">
        <f aca="false">AV12+AY12+BB12+BE12+BH12+BK12+BN12</f>
        <v>19</v>
      </c>
      <c r="AT12" s="669" t="n">
        <f aca="false">AU12+AV12</f>
        <v>18</v>
      </c>
      <c r="AU12" s="672" t="n">
        <v>11</v>
      </c>
      <c r="AV12" s="673" t="n">
        <v>7</v>
      </c>
      <c r="AW12" s="669" t="n">
        <f aca="false">AX12+AY12</f>
        <v>27</v>
      </c>
      <c r="AX12" s="672" t="n">
        <v>21</v>
      </c>
      <c r="AY12" s="673" t="n">
        <v>6</v>
      </c>
      <c r="AZ12" s="669" t="n">
        <f aca="false">BA12+BB12</f>
        <v>24</v>
      </c>
      <c r="BA12" s="672" t="n">
        <v>18</v>
      </c>
      <c r="BB12" s="673" t="n">
        <v>6</v>
      </c>
      <c r="BC12" s="669" t="n">
        <f aca="false">BD12+BE12</f>
        <v>0</v>
      </c>
      <c r="BD12" s="672" t="n">
        <v>0</v>
      </c>
      <c r="BE12" s="673" t="n">
        <v>0</v>
      </c>
      <c r="BF12" s="669" t="n">
        <f aca="false">BG12+BH12</f>
        <v>0</v>
      </c>
      <c r="BG12" s="672" t="n">
        <v>0</v>
      </c>
      <c r="BH12" s="673" t="n">
        <v>0</v>
      </c>
      <c r="BI12" s="669" t="n">
        <f aca="false">BJ12+BK12</f>
        <v>0</v>
      </c>
      <c r="BJ12" s="672" t="n">
        <v>0</v>
      </c>
      <c r="BK12" s="673" t="n">
        <v>0</v>
      </c>
      <c r="BL12" s="669" t="n">
        <f aca="false">BM12+BN12</f>
        <v>0</v>
      </c>
      <c r="BM12" s="672" t="n">
        <v>0</v>
      </c>
      <c r="BN12" s="673" t="n">
        <v>0</v>
      </c>
    </row>
    <row r="13" customFormat="false" ht="12.5" hidden="false" customHeight="false" outlineLevel="1" collapsed="false">
      <c r="A13" s="26" t="s">
        <v>289</v>
      </c>
      <c r="B13" s="403" t="s">
        <v>576</v>
      </c>
      <c r="C13" s="677"/>
      <c r="D13" s="666" t="n">
        <f aca="false">E13+F13</f>
        <v>173</v>
      </c>
      <c r="E13" s="675" t="n">
        <f aca="false">H13+K13+AF13+AR13</f>
        <v>130</v>
      </c>
      <c r="F13" s="676" t="n">
        <f aca="false">I13+L13+AG13+AS13</f>
        <v>43</v>
      </c>
      <c r="G13" s="669" t="n">
        <f aca="false">H13+I13</f>
        <v>0</v>
      </c>
      <c r="H13" s="672" t="n">
        <v>0</v>
      </c>
      <c r="I13" s="673" t="n">
        <v>0</v>
      </c>
      <c r="J13" s="669" t="n">
        <f aca="false">K13+L13</f>
        <v>78</v>
      </c>
      <c r="K13" s="670" t="n">
        <f aca="false">N13+Q13+T13+W13+Z13+AC13</f>
        <v>60</v>
      </c>
      <c r="L13" s="670" t="n">
        <f aca="false">O13+R13+U13+X13+AA13+AD13</f>
        <v>18</v>
      </c>
      <c r="M13" s="669" t="n">
        <f aca="false">N13+O13</f>
        <v>19</v>
      </c>
      <c r="N13" s="672" t="n">
        <v>17</v>
      </c>
      <c r="O13" s="673" t="n">
        <v>2</v>
      </c>
      <c r="P13" s="669" t="n">
        <f aca="false">Q13+R13</f>
        <v>12</v>
      </c>
      <c r="Q13" s="672" t="n">
        <v>9</v>
      </c>
      <c r="R13" s="673" t="n">
        <v>3</v>
      </c>
      <c r="S13" s="669" t="n">
        <f aca="false">T13+U13</f>
        <v>16</v>
      </c>
      <c r="T13" s="672" t="n">
        <v>11</v>
      </c>
      <c r="U13" s="673" t="n">
        <v>5</v>
      </c>
      <c r="V13" s="669" t="n">
        <f aca="false">W13+X13</f>
        <v>5</v>
      </c>
      <c r="W13" s="672" t="n">
        <v>3</v>
      </c>
      <c r="X13" s="673" t="n">
        <v>2</v>
      </c>
      <c r="Y13" s="669" t="n">
        <f aca="false">Z13+AA13</f>
        <v>11</v>
      </c>
      <c r="Z13" s="672" t="n">
        <v>8</v>
      </c>
      <c r="AA13" s="673" t="n">
        <v>3</v>
      </c>
      <c r="AB13" s="669" t="n">
        <f aca="false">AC13+AD13</f>
        <v>15</v>
      </c>
      <c r="AC13" s="672" t="n">
        <v>12</v>
      </c>
      <c r="AD13" s="673" t="n">
        <v>3</v>
      </c>
      <c r="AE13" s="669" t="n">
        <f aca="false">AF13+AG13</f>
        <v>45</v>
      </c>
      <c r="AF13" s="670" t="n">
        <f aca="false">AI13+AL13+AO13</f>
        <v>33</v>
      </c>
      <c r="AG13" s="671" t="n">
        <f aca="false">AJ13+AM13+AP13</f>
        <v>12</v>
      </c>
      <c r="AH13" s="669" t="n">
        <f aca="false">AI13+AJ13</f>
        <v>17</v>
      </c>
      <c r="AI13" s="672" t="n">
        <v>12</v>
      </c>
      <c r="AJ13" s="673" t="n">
        <v>5</v>
      </c>
      <c r="AK13" s="669" t="n">
        <f aca="false">AL13+AM13</f>
        <v>17</v>
      </c>
      <c r="AL13" s="672" t="n">
        <v>14</v>
      </c>
      <c r="AM13" s="673" t="n">
        <v>3</v>
      </c>
      <c r="AN13" s="669" t="n">
        <f aca="false">AO13+AP13</f>
        <v>11</v>
      </c>
      <c r="AO13" s="672" t="n">
        <v>7</v>
      </c>
      <c r="AP13" s="673" t="n">
        <v>4</v>
      </c>
      <c r="AQ13" s="669" t="n">
        <f aca="false">AR13+AS13</f>
        <v>50</v>
      </c>
      <c r="AR13" s="670" t="n">
        <f aca="false">AU13+AX13+BA13+BD13+BG13+BJ13+BM13</f>
        <v>37</v>
      </c>
      <c r="AS13" s="670" t="n">
        <f aca="false">AV13+AY13+BB13+BE13+BH13+BK13+BN13</f>
        <v>13</v>
      </c>
      <c r="AT13" s="669" t="n">
        <f aca="false">AU13+AV13</f>
        <v>21</v>
      </c>
      <c r="AU13" s="672" t="n">
        <v>15</v>
      </c>
      <c r="AV13" s="673" t="n">
        <v>6</v>
      </c>
      <c r="AW13" s="669" t="n">
        <f aca="false">AX13+AY13</f>
        <v>15</v>
      </c>
      <c r="AX13" s="672" t="n">
        <v>11</v>
      </c>
      <c r="AY13" s="673" t="n">
        <v>4</v>
      </c>
      <c r="AZ13" s="669" t="n">
        <f aca="false">BA13+BB13</f>
        <v>14</v>
      </c>
      <c r="BA13" s="672" t="n">
        <v>11</v>
      </c>
      <c r="BB13" s="673" t="n">
        <v>3</v>
      </c>
      <c r="BC13" s="669" t="n">
        <f aca="false">BD13+BE13</f>
        <v>0</v>
      </c>
      <c r="BD13" s="672" t="n">
        <v>0</v>
      </c>
      <c r="BE13" s="673" t="n">
        <v>0</v>
      </c>
      <c r="BF13" s="669" t="n">
        <f aca="false">BG13+BH13</f>
        <v>0</v>
      </c>
      <c r="BG13" s="672" t="n">
        <v>0</v>
      </c>
      <c r="BH13" s="673" t="n">
        <v>0</v>
      </c>
      <c r="BI13" s="669" t="n">
        <f aca="false">BJ13+BK13</f>
        <v>0</v>
      </c>
      <c r="BJ13" s="672" t="n">
        <v>0</v>
      </c>
      <c r="BK13" s="673" t="n">
        <v>0</v>
      </c>
      <c r="BL13" s="669" t="n">
        <f aca="false">BM13+BN13</f>
        <v>0</v>
      </c>
      <c r="BM13" s="672" t="n">
        <v>0</v>
      </c>
      <c r="BN13" s="673" t="n">
        <v>0</v>
      </c>
    </row>
    <row r="14" customFormat="false" ht="12.5" hidden="false" customHeight="false" outlineLevel="1" collapsed="false">
      <c r="A14" s="26" t="s">
        <v>289</v>
      </c>
      <c r="B14" s="403" t="s">
        <v>577</v>
      </c>
      <c r="C14" s="677"/>
      <c r="D14" s="666" t="n">
        <f aca="false">E14+F14</f>
        <v>109</v>
      </c>
      <c r="E14" s="675" t="n">
        <f aca="false">H14+K14+AF14+AR14</f>
        <v>68</v>
      </c>
      <c r="F14" s="676" t="n">
        <f aca="false">I14+L14+AG14+AS14</f>
        <v>41</v>
      </c>
      <c r="G14" s="669" t="n">
        <f aca="false">H14+I14</f>
        <v>0</v>
      </c>
      <c r="H14" s="672" t="n">
        <v>0</v>
      </c>
      <c r="I14" s="673" t="n">
        <v>0</v>
      </c>
      <c r="J14" s="669" t="n">
        <f aca="false">K14+L14</f>
        <v>38</v>
      </c>
      <c r="K14" s="670" t="n">
        <f aca="false">N14+Q14+T14+W14+Z14+AC14</f>
        <v>25</v>
      </c>
      <c r="L14" s="670" t="n">
        <f aca="false">O14+R14+U14+X14+AA14+AD14</f>
        <v>13</v>
      </c>
      <c r="M14" s="669" t="n">
        <f aca="false">N14+O14</f>
        <v>9</v>
      </c>
      <c r="N14" s="672" t="n">
        <v>5</v>
      </c>
      <c r="O14" s="673" t="n">
        <v>4</v>
      </c>
      <c r="P14" s="669" t="n">
        <f aca="false">Q14+R14</f>
        <v>5</v>
      </c>
      <c r="Q14" s="672" t="n">
        <v>3</v>
      </c>
      <c r="R14" s="673" t="n">
        <v>2</v>
      </c>
      <c r="S14" s="669" t="n">
        <f aca="false">T14+U14</f>
        <v>4</v>
      </c>
      <c r="T14" s="672" t="n">
        <v>2</v>
      </c>
      <c r="U14" s="673" t="n">
        <v>2</v>
      </c>
      <c r="V14" s="669" t="n">
        <f aca="false">W14+X14</f>
        <v>8</v>
      </c>
      <c r="W14" s="672" t="n">
        <v>6</v>
      </c>
      <c r="X14" s="673" t="n">
        <v>2</v>
      </c>
      <c r="Y14" s="669" t="n">
        <f aca="false">Z14+AA14</f>
        <v>6</v>
      </c>
      <c r="Z14" s="672" t="n">
        <v>6</v>
      </c>
      <c r="AA14" s="673" t="n">
        <v>0</v>
      </c>
      <c r="AB14" s="669" t="n">
        <f aca="false">AC14+AD14</f>
        <v>6</v>
      </c>
      <c r="AC14" s="672" t="n">
        <v>3</v>
      </c>
      <c r="AD14" s="673" t="n">
        <v>3</v>
      </c>
      <c r="AE14" s="669" t="n">
        <f aca="false">AF14+AG14</f>
        <v>25</v>
      </c>
      <c r="AF14" s="670" t="n">
        <f aca="false">AI14+AL14+AO14</f>
        <v>18</v>
      </c>
      <c r="AG14" s="671" t="n">
        <f aca="false">AJ14+AM14+AP14</f>
        <v>7</v>
      </c>
      <c r="AH14" s="669" t="n">
        <f aca="false">AI14+AJ14</f>
        <v>5</v>
      </c>
      <c r="AI14" s="672" t="n">
        <v>4</v>
      </c>
      <c r="AJ14" s="673" t="n">
        <v>1</v>
      </c>
      <c r="AK14" s="669" t="n">
        <f aca="false">AL14+AM14</f>
        <v>15</v>
      </c>
      <c r="AL14" s="672" t="n">
        <v>11</v>
      </c>
      <c r="AM14" s="673" t="n">
        <v>4</v>
      </c>
      <c r="AN14" s="669" t="n">
        <f aca="false">AO14+AP14</f>
        <v>5</v>
      </c>
      <c r="AO14" s="672" t="n">
        <v>3</v>
      </c>
      <c r="AP14" s="673" t="n">
        <v>2</v>
      </c>
      <c r="AQ14" s="669" t="n">
        <f aca="false">AR14+AS14</f>
        <v>46</v>
      </c>
      <c r="AR14" s="670" t="n">
        <f aca="false">AU14+AX14+BA14+BD14+BG14+BJ14+BM14</f>
        <v>25</v>
      </c>
      <c r="AS14" s="670" t="n">
        <f aca="false">AV14+AY14+BB14+BE14+BH14+BK14+BN14</f>
        <v>21</v>
      </c>
      <c r="AT14" s="669" t="n">
        <f aca="false">AU14+AV14</f>
        <v>17</v>
      </c>
      <c r="AU14" s="672" t="n">
        <v>10</v>
      </c>
      <c r="AV14" s="673" t="n">
        <v>7</v>
      </c>
      <c r="AW14" s="669" t="n">
        <f aca="false">AX14+AY14</f>
        <v>18</v>
      </c>
      <c r="AX14" s="672" t="n">
        <v>10</v>
      </c>
      <c r="AY14" s="673" t="n">
        <v>8</v>
      </c>
      <c r="AZ14" s="669" t="n">
        <f aca="false">BA14+BB14</f>
        <v>11</v>
      </c>
      <c r="BA14" s="672" t="n">
        <v>5</v>
      </c>
      <c r="BB14" s="673" t="n">
        <v>6</v>
      </c>
      <c r="BC14" s="669" t="n">
        <f aca="false">BD14+BE14</f>
        <v>0</v>
      </c>
      <c r="BD14" s="672" t="n">
        <v>0</v>
      </c>
      <c r="BE14" s="673" t="n">
        <v>0</v>
      </c>
      <c r="BF14" s="669" t="n">
        <f aca="false">BG14+BH14</f>
        <v>0</v>
      </c>
      <c r="BG14" s="672" t="n">
        <v>0</v>
      </c>
      <c r="BH14" s="673" t="n">
        <v>0</v>
      </c>
      <c r="BI14" s="669" t="n">
        <f aca="false">BJ14+BK14</f>
        <v>0</v>
      </c>
      <c r="BJ14" s="672" t="n">
        <v>0</v>
      </c>
      <c r="BK14" s="673" t="n">
        <v>0</v>
      </c>
      <c r="BL14" s="669" t="n">
        <f aca="false">BM14+BN14</f>
        <v>0</v>
      </c>
      <c r="BM14" s="672" t="n">
        <v>0</v>
      </c>
      <c r="BN14" s="673" t="n">
        <v>0</v>
      </c>
    </row>
    <row r="15" customFormat="false" ht="12.5" hidden="false" customHeight="false" outlineLevel="1" collapsed="false">
      <c r="A15" s="26" t="s">
        <v>289</v>
      </c>
      <c r="B15" s="403" t="s">
        <v>578</v>
      </c>
      <c r="C15" s="677"/>
      <c r="D15" s="666" t="n">
        <f aca="false">E15+F15</f>
        <v>231</v>
      </c>
      <c r="E15" s="675" t="n">
        <f aca="false">H15+K15+AF15+AR15</f>
        <v>162</v>
      </c>
      <c r="F15" s="676" t="n">
        <f aca="false">I15+L15+AG15+AS15</f>
        <v>69</v>
      </c>
      <c r="G15" s="669" t="n">
        <f aca="false">H15+I15</f>
        <v>0</v>
      </c>
      <c r="H15" s="672" t="n">
        <v>0</v>
      </c>
      <c r="I15" s="673" t="n">
        <v>0</v>
      </c>
      <c r="J15" s="669" t="n">
        <f aca="false">K15+L15</f>
        <v>89</v>
      </c>
      <c r="K15" s="670" t="n">
        <f aca="false">N15+Q15+T15+W15+Z15+AC15</f>
        <v>69</v>
      </c>
      <c r="L15" s="670" t="n">
        <f aca="false">O15+R15+U15+X15+AA15+AD15</f>
        <v>20</v>
      </c>
      <c r="M15" s="669" t="n">
        <f aca="false">N15+O15</f>
        <v>13</v>
      </c>
      <c r="N15" s="672" t="n">
        <v>8</v>
      </c>
      <c r="O15" s="673" t="n">
        <v>5</v>
      </c>
      <c r="P15" s="669" t="n">
        <f aca="false">Q15+R15</f>
        <v>20</v>
      </c>
      <c r="Q15" s="672" t="n">
        <v>19</v>
      </c>
      <c r="R15" s="673" t="n">
        <v>1</v>
      </c>
      <c r="S15" s="669" t="n">
        <f aca="false">T15+U15</f>
        <v>11</v>
      </c>
      <c r="T15" s="672" t="n">
        <v>9</v>
      </c>
      <c r="U15" s="673" t="n">
        <v>2</v>
      </c>
      <c r="V15" s="669" t="n">
        <f aca="false">W15+X15</f>
        <v>14</v>
      </c>
      <c r="W15" s="672" t="n">
        <v>11</v>
      </c>
      <c r="X15" s="673" t="n">
        <v>3</v>
      </c>
      <c r="Y15" s="669" t="n">
        <f aca="false">Z15+AA15</f>
        <v>15</v>
      </c>
      <c r="Z15" s="672" t="n">
        <v>11</v>
      </c>
      <c r="AA15" s="673" t="n">
        <v>4</v>
      </c>
      <c r="AB15" s="669" t="n">
        <f aca="false">AC15+AD15</f>
        <v>16</v>
      </c>
      <c r="AC15" s="672" t="n">
        <v>11</v>
      </c>
      <c r="AD15" s="673" t="n">
        <v>5</v>
      </c>
      <c r="AE15" s="669" t="n">
        <f aca="false">AF15+AG15</f>
        <v>58</v>
      </c>
      <c r="AF15" s="670" t="n">
        <f aca="false">AI15+AL15+AO15</f>
        <v>35</v>
      </c>
      <c r="AG15" s="671" t="n">
        <f aca="false">AJ15+AM15+AP15</f>
        <v>23</v>
      </c>
      <c r="AH15" s="669" t="n">
        <f aca="false">AI15+AJ15</f>
        <v>18</v>
      </c>
      <c r="AI15" s="672" t="n">
        <v>10</v>
      </c>
      <c r="AJ15" s="673" t="n">
        <v>8</v>
      </c>
      <c r="AK15" s="669" t="n">
        <f aca="false">AL15+AM15</f>
        <v>14</v>
      </c>
      <c r="AL15" s="672" t="n">
        <v>9</v>
      </c>
      <c r="AM15" s="673" t="n">
        <v>5</v>
      </c>
      <c r="AN15" s="669" t="n">
        <f aca="false">AO15+AP15</f>
        <v>26</v>
      </c>
      <c r="AO15" s="672" t="n">
        <v>16</v>
      </c>
      <c r="AP15" s="673" t="n">
        <v>10</v>
      </c>
      <c r="AQ15" s="669" t="n">
        <f aca="false">AR15+AS15</f>
        <v>84</v>
      </c>
      <c r="AR15" s="670" t="n">
        <f aca="false">AU15+AX15+BA15+BD15+BG15+BJ15+BM15</f>
        <v>58</v>
      </c>
      <c r="AS15" s="670" t="n">
        <f aca="false">AV15+AY15+BB15+BE15+BH15+BK15+BN15</f>
        <v>26</v>
      </c>
      <c r="AT15" s="669" t="n">
        <f aca="false">AU15+AV15</f>
        <v>26</v>
      </c>
      <c r="AU15" s="672" t="n">
        <v>17</v>
      </c>
      <c r="AV15" s="673" t="n">
        <v>9</v>
      </c>
      <c r="AW15" s="669" t="n">
        <f aca="false">AX15+AY15</f>
        <v>28</v>
      </c>
      <c r="AX15" s="672" t="n">
        <v>24</v>
      </c>
      <c r="AY15" s="673" t="n">
        <v>4</v>
      </c>
      <c r="AZ15" s="669" t="n">
        <f aca="false">BA15+BB15</f>
        <v>30</v>
      </c>
      <c r="BA15" s="672" t="n">
        <v>17</v>
      </c>
      <c r="BB15" s="673" t="n">
        <v>13</v>
      </c>
      <c r="BC15" s="669" t="n">
        <f aca="false">BD15+BE15</f>
        <v>0</v>
      </c>
      <c r="BD15" s="672" t="n">
        <v>0</v>
      </c>
      <c r="BE15" s="673" t="n">
        <v>0</v>
      </c>
      <c r="BF15" s="669" t="n">
        <f aca="false">BG15+BH15</f>
        <v>0</v>
      </c>
      <c r="BG15" s="672" t="n">
        <v>0</v>
      </c>
      <c r="BH15" s="673" t="n">
        <v>0</v>
      </c>
      <c r="BI15" s="669" t="n">
        <f aca="false">BJ15+BK15</f>
        <v>0</v>
      </c>
      <c r="BJ15" s="672" t="n">
        <v>0</v>
      </c>
      <c r="BK15" s="673" t="n">
        <v>0</v>
      </c>
      <c r="BL15" s="669" t="n">
        <f aca="false">BM15+BN15</f>
        <v>0</v>
      </c>
      <c r="BM15" s="672" t="n">
        <v>0</v>
      </c>
      <c r="BN15" s="673" t="n">
        <v>0</v>
      </c>
    </row>
    <row r="16" customFormat="false" ht="12.5" hidden="false" customHeight="false" outlineLevel="1" collapsed="false">
      <c r="A16" s="26" t="s">
        <v>289</v>
      </c>
      <c r="B16" s="403" t="s">
        <v>579</v>
      </c>
      <c r="C16" s="677"/>
      <c r="D16" s="666" t="n">
        <f aca="false">E16+F16</f>
        <v>4</v>
      </c>
      <c r="E16" s="675" t="n">
        <f aca="false">H16+K16+AF16+AR16</f>
        <v>0</v>
      </c>
      <c r="F16" s="676" t="n">
        <f aca="false">I16+L16+AG16+AS16</f>
        <v>4</v>
      </c>
      <c r="G16" s="669" t="n">
        <f aca="false">H16+I16</f>
        <v>0</v>
      </c>
      <c r="H16" s="672" t="n">
        <v>0</v>
      </c>
      <c r="I16" s="673" t="n">
        <v>0</v>
      </c>
      <c r="J16" s="669" t="n">
        <f aca="false">K16+L16</f>
        <v>3</v>
      </c>
      <c r="K16" s="670" t="n">
        <f aca="false">N16+Q16+T16+W16+Z16+AC16</f>
        <v>0</v>
      </c>
      <c r="L16" s="670" t="n">
        <f aca="false">O16+R16+U16+X16+AA16+AD16</f>
        <v>3</v>
      </c>
      <c r="M16" s="669" t="n">
        <f aca="false">N16+O16</f>
        <v>0</v>
      </c>
      <c r="N16" s="672" t="n">
        <v>0</v>
      </c>
      <c r="O16" s="673" t="n">
        <v>0</v>
      </c>
      <c r="P16" s="669" t="n">
        <f aca="false">Q16+R16</f>
        <v>0</v>
      </c>
      <c r="Q16" s="672" t="n">
        <v>0</v>
      </c>
      <c r="R16" s="673" t="n">
        <v>0</v>
      </c>
      <c r="S16" s="669" t="n">
        <f aca="false">T16+U16</f>
        <v>1</v>
      </c>
      <c r="T16" s="672" t="n">
        <v>0</v>
      </c>
      <c r="U16" s="673" t="n">
        <v>1</v>
      </c>
      <c r="V16" s="669" t="n">
        <f aca="false">W16+X16</f>
        <v>2</v>
      </c>
      <c r="W16" s="672" t="n">
        <v>0</v>
      </c>
      <c r="X16" s="673" t="n">
        <v>2</v>
      </c>
      <c r="Y16" s="669" t="n">
        <f aca="false">Z16+AA16</f>
        <v>0</v>
      </c>
      <c r="Z16" s="672" t="n">
        <v>0</v>
      </c>
      <c r="AA16" s="673" t="n">
        <v>0</v>
      </c>
      <c r="AB16" s="669" t="n">
        <f aca="false">AC16+AD16</f>
        <v>0</v>
      </c>
      <c r="AC16" s="672" t="n">
        <v>0</v>
      </c>
      <c r="AD16" s="673" t="n">
        <v>0</v>
      </c>
      <c r="AE16" s="669" t="n">
        <f aca="false">AF16+AG16</f>
        <v>1</v>
      </c>
      <c r="AF16" s="670" t="n">
        <f aca="false">AI16+AL16+AO16</f>
        <v>0</v>
      </c>
      <c r="AG16" s="671" t="n">
        <f aca="false">AJ16+AM16+AP16</f>
        <v>1</v>
      </c>
      <c r="AH16" s="669" t="n">
        <f aca="false">AI16+AJ16</f>
        <v>0</v>
      </c>
      <c r="AI16" s="672" t="n">
        <v>0</v>
      </c>
      <c r="AJ16" s="673" t="n">
        <v>0</v>
      </c>
      <c r="AK16" s="669" t="n">
        <f aca="false">AL16+AM16</f>
        <v>1</v>
      </c>
      <c r="AL16" s="672" t="n">
        <v>0</v>
      </c>
      <c r="AM16" s="673" t="n">
        <v>1</v>
      </c>
      <c r="AN16" s="669" t="n">
        <f aca="false">AO16+AP16</f>
        <v>0</v>
      </c>
      <c r="AO16" s="672" t="n">
        <v>0</v>
      </c>
      <c r="AP16" s="673" t="n">
        <v>0</v>
      </c>
      <c r="AQ16" s="669" t="n">
        <f aca="false">AR16+AS16</f>
        <v>0</v>
      </c>
      <c r="AR16" s="670" t="n">
        <f aca="false">AU16+AX16+BA16+BD16+BG16+BJ16+BM16</f>
        <v>0</v>
      </c>
      <c r="AS16" s="670" t="n">
        <f aca="false">AV16+AY16+BB16+BE16+BH16+BK16+BN16</f>
        <v>0</v>
      </c>
      <c r="AT16" s="669" t="n">
        <f aca="false">AU16+AV16</f>
        <v>0</v>
      </c>
      <c r="AU16" s="672" t="n">
        <v>0</v>
      </c>
      <c r="AV16" s="673" t="n">
        <v>0</v>
      </c>
      <c r="AW16" s="669" t="n">
        <f aca="false">AX16+AY16</f>
        <v>0</v>
      </c>
      <c r="AX16" s="672" t="n">
        <v>0</v>
      </c>
      <c r="AY16" s="673" t="n">
        <v>0</v>
      </c>
      <c r="AZ16" s="669" t="n">
        <f aca="false">BA16+BB16</f>
        <v>0</v>
      </c>
      <c r="BA16" s="672" t="n">
        <v>0</v>
      </c>
      <c r="BB16" s="673" t="n">
        <v>0</v>
      </c>
      <c r="BC16" s="669" t="n">
        <f aca="false">BD16+BE16</f>
        <v>0</v>
      </c>
      <c r="BD16" s="672" t="n">
        <v>0</v>
      </c>
      <c r="BE16" s="673" t="n">
        <v>0</v>
      </c>
      <c r="BF16" s="669" t="n">
        <f aca="false">BG16+BH16</f>
        <v>0</v>
      </c>
      <c r="BG16" s="672" t="n">
        <v>0</v>
      </c>
      <c r="BH16" s="673" t="n">
        <v>0</v>
      </c>
      <c r="BI16" s="669" t="n">
        <f aca="false">BJ16+BK16</f>
        <v>0</v>
      </c>
      <c r="BJ16" s="672" t="n">
        <v>0</v>
      </c>
      <c r="BK16" s="673" t="n">
        <v>0</v>
      </c>
      <c r="BL16" s="669" t="n">
        <f aca="false">BM16+BN16</f>
        <v>0</v>
      </c>
      <c r="BM16" s="672" t="n">
        <v>0</v>
      </c>
      <c r="BN16" s="673" t="n">
        <v>0</v>
      </c>
    </row>
    <row r="17" customFormat="false" ht="12.5" hidden="false" customHeight="false" outlineLevel="1" collapsed="false">
      <c r="A17" s="26" t="s">
        <v>289</v>
      </c>
      <c r="B17" s="403" t="s">
        <v>580</v>
      </c>
      <c r="C17" s="677"/>
      <c r="D17" s="666" t="n">
        <f aca="false">E17+F17</f>
        <v>151</v>
      </c>
      <c r="E17" s="675" t="n">
        <f aca="false">H17+K17+AF17+AR17</f>
        <v>95</v>
      </c>
      <c r="F17" s="676" t="n">
        <f aca="false">I17+L17+AG17+AS17</f>
        <v>56</v>
      </c>
      <c r="G17" s="669" t="n">
        <f aca="false">H17+I17</f>
        <v>0</v>
      </c>
      <c r="H17" s="672" t="n">
        <v>0</v>
      </c>
      <c r="I17" s="673" t="n">
        <v>0</v>
      </c>
      <c r="J17" s="669" t="n">
        <f aca="false">K17+L17</f>
        <v>55</v>
      </c>
      <c r="K17" s="670" t="n">
        <f aca="false">N17+Q17+T17+W17+Z17+AC17</f>
        <v>40</v>
      </c>
      <c r="L17" s="670" t="n">
        <f aca="false">O17+R17+U17+X17+AA17+AD17</f>
        <v>15</v>
      </c>
      <c r="M17" s="669" t="n">
        <f aca="false">N17+O17</f>
        <v>10</v>
      </c>
      <c r="N17" s="672" t="n">
        <v>7</v>
      </c>
      <c r="O17" s="673" t="n">
        <v>3</v>
      </c>
      <c r="P17" s="669" t="n">
        <f aca="false">Q17+R17</f>
        <v>7</v>
      </c>
      <c r="Q17" s="672" t="n">
        <v>7</v>
      </c>
      <c r="R17" s="673" t="n">
        <v>0</v>
      </c>
      <c r="S17" s="669" t="n">
        <f aca="false">T17+U17</f>
        <v>6</v>
      </c>
      <c r="T17" s="672" t="n">
        <v>3</v>
      </c>
      <c r="U17" s="673" t="n">
        <v>3</v>
      </c>
      <c r="V17" s="669" t="n">
        <f aca="false">W17+X17</f>
        <v>9</v>
      </c>
      <c r="W17" s="672" t="n">
        <v>6</v>
      </c>
      <c r="X17" s="673" t="n">
        <v>3</v>
      </c>
      <c r="Y17" s="669" t="n">
        <f aca="false">Z17+AA17</f>
        <v>13</v>
      </c>
      <c r="Z17" s="672" t="n">
        <v>9</v>
      </c>
      <c r="AA17" s="673" t="n">
        <v>4</v>
      </c>
      <c r="AB17" s="669" t="n">
        <f aca="false">AC17+AD17</f>
        <v>10</v>
      </c>
      <c r="AC17" s="672" t="n">
        <v>8</v>
      </c>
      <c r="AD17" s="673" t="n">
        <v>2</v>
      </c>
      <c r="AE17" s="669" t="n">
        <f aca="false">AF17+AG17</f>
        <v>35</v>
      </c>
      <c r="AF17" s="670" t="n">
        <f aca="false">AI17+AL17+AO17</f>
        <v>21</v>
      </c>
      <c r="AG17" s="671" t="n">
        <f aca="false">AJ17+AM17+AP17</f>
        <v>14</v>
      </c>
      <c r="AH17" s="669" t="n">
        <f aca="false">AI17+AJ17</f>
        <v>10</v>
      </c>
      <c r="AI17" s="672" t="n">
        <v>7</v>
      </c>
      <c r="AJ17" s="673" t="n">
        <v>3</v>
      </c>
      <c r="AK17" s="669" t="n">
        <f aca="false">AL17+AM17</f>
        <v>15</v>
      </c>
      <c r="AL17" s="672" t="n">
        <v>9</v>
      </c>
      <c r="AM17" s="673" t="n">
        <v>6</v>
      </c>
      <c r="AN17" s="669" t="n">
        <f aca="false">AO17+AP17</f>
        <v>10</v>
      </c>
      <c r="AO17" s="672" t="n">
        <v>5</v>
      </c>
      <c r="AP17" s="673" t="n">
        <v>5</v>
      </c>
      <c r="AQ17" s="669" t="n">
        <f aca="false">AR17+AS17</f>
        <v>61</v>
      </c>
      <c r="AR17" s="670" t="n">
        <f aca="false">AU17+AX17+BA17+BD17+BG17+BJ17+BM17</f>
        <v>34</v>
      </c>
      <c r="AS17" s="670" t="n">
        <f aca="false">AV17+AY17+BB17+BE17+BH17+BK17+BN17</f>
        <v>27</v>
      </c>
      <c r="AT17" s="669" t="n">
        <f aca="false">AU17+AV17</f>
        <v>20</v>
      </c>
      <c r="AU17" s="672" t="n">
        <v>8</v>
      </c>
      <c r="AV17" s="673" t="n">
        <v>12</v>
      </c>
      <c r="AW17" s="669" t="n">
        <f aca="false">AX17+AY17</f>
        <v>18</v>
      </c>
      <c r="AX17" s="672" t="n">
        <v>10</v>
      </c>
      <c r="AY17" s="673" t="n">
        <v>8</v>
      </c>
      <c r="AZ17" s="669" t="n">
        <f aca="false">BA17+BB17</f>
        <v>23</v>
      </c>
      <c r="BA17" s="672" t="n">
        <v>16</v>
      </c>
      <c r="BB17" s="673" t="n">
        <v>7</v>
      </c>
      <c r="BC17" s="669" t="n">
        <f aca="false">BD17+BE17</f>
        <v>0</v>
      </c>
      <c r="BD17" s="672" t="n">
        <v>0</v>
      </c>
      <c r="BE17" s="673" t="n">
        <v>0</v>
      </c>
      <c r="BF17" s="669" t="n">
        <f aca="false">BG17+BH17</f>
        <v>0</v>
      </c>
      <c r="BG17" s="672" t="n">
        <v>0</v>
      </c>
      <c r="BH17" s="673" t="n">
        <v>0</v>
      </c>
      <c r="BI17" s="669" t="n">
        <f aca="false">BJ17+BK17</f>
        <v>0</v>
      </c>
      <c r="BJ17" s="672" t="n">
        <v>0</v>
      </c>
      <c r="BK17" s="673" t="n">
        <v>0</v>
      </c>
      <c r="BL17" s="669" t="n">
        <f aca="false">BM17+BN17</f>
        <v>0</v>
      </c>
      <c r="BM17" s="672" t="n">
        <v>0</v>
      </c>
      <c r="BN17" s="673" t="n">
        <v>0</v>
      </c>
    </row>
    <row r="18" customFormat="false" ht="12.5" hidden="false" customHeight="false" outlineLevel="1" collapsed="false">
      <c r="A18" s="26" t="s">
        <v>289</v>
      </c>
      <c r="B18" s="403" t="s">
        <v>581</v>
      </c>
      <c r="C18" s="677"/>
      <c r="D18" s="666" t="n">
        <f aca="false">E18+F18</f>
        <v>180</v>
      </c>
      <c r="E18" s="675" t="n">
        <f aca="false">H18+K18+AF18+AR18</f>
        <v>119</v>
      </c>
      <c r="F18" s="676" t="n">
        <f aca="false">I18+L18+AG18+AS18</f>
        <v>61</v>
      </c>
      <c r="G18" s="669" t="n">
        <f aca="false">H18+I18</f>
        <v>0</v>
      </c>
      <c r="H18" s="672" t="n">
        <v>0</v>
      </c>
      <c r="I18" s="673" t="n">
        <v>0</v>
      </c>
      <c r="J18" s="669" t="n">
        <f aca="false">K18+L18</f>
        <v>75</v>
      </c>
      <c r="K18" s="670" t="n">
        <f aca="false">N18+Q18+T18+W18+Z18+AC18</f>
        <v>59</v>
      </c>
      <c r="L18" s="670" t="n">
        <f aca="false">O18+R18+U18+X18+AA18+AD18</f>
        <v>16</v>
      </c>
      <c r="M18" s="669" t="n">
        <f aca="false">N18+O18</f>
        <v>9</v>
      </c>
      <c r="N18" s="672" t="n">
        <v>6</v>
      </c>
      <c r="O18" s="673" t="n">
        <v>3</v>
      </c>
      <c r="P18" s="669" t="n">
        <f aca="false">Q18+R18</f>
        <v>14</v>
      </c>
      <c r="Q18" s="672" t="n">
        <v>10</v>
      </c>
      <c r="R18" s="673" t="n">
        <v>4</v>
      </c>
      <c r="S18" s="669" t="n">
        <f aca="false">T18+U18</f>
        <v>15</v>
      </c>
      <c r="T18" s="672" t="n">
        <v>11</v>
      </c>
      <c r="U18" s="673" t="n">
        <v>4</v>
      </c>
      <c r="V18" s="669" t="n">
        <f aca="false">W18+X18</f>
        <v>14</v>
      </c>
      <c r="W18" s="672" t="n">
        <v>10</v>
      </c>
      <c r="X18" s="673" t="n">
        <v>4</v>
      </c>
      <c r="Y18" s="669" t="n">
        <f aca="false">Z18+AA18</f>
        <v>14</v>
      </c>
      <c r="Z18" s="672" t="n">
        <v>13</v>
      </c>
      <c r="AA18" s="673" t="n">
        <v>1</v>
      </c>
      <c r="AB18" s="669" t="n">
        <f aca="false">AC18+AD18</f>
        <v>9</v>
      </c>
      <c r="AC18" s="672" t="n">
        <v>9</v>
      </c>
      <c r="AD18" s="673" t="n">
        <v>0</v>
      </c>
      <c r="AE18" s="669" t="n">
        <f aca="false">AF18+AG18</f>
        <v>43</v>
      </c>
      <c r="AF18" s="670" t="n">
        <f aca="false">AI18+AL18+AO18</f>
        <v>26</v>
      </c>
      <c r="AG18" s="671" t="n">
        <f aca="false">AJ18+AM18+AP18</f>
        <v>17</v>
      </c>
      <c r="AH18" s="669" t="n">
        <f aca="false">AI18+AJ18</f>
        <v>15</v>
      </c>
      <c r="AI18" s="672" t="n">
        <v>11</v>
      </c>
      <c r="AJ18" s="673" t="n">
        <v>4</v>
      </c>
      <c r="AK18" s="669" t="n">
        <f aca="false">AL18+AM18</f>
        <v>13</v>
      </c>
      <c r="AL18" s="672" t="n">
        <v>9</v>
      </c>
      <c r="AM18" s="673" t="n">
        <v>4</v>
      </c>
      <c r="AN18" s="669" t="n">
        <f aca="false">AO18+AP18</f>
        <v>15</v>
      </c>
      <c r="AO18" s="672" t="n">
        <v>6</v>
      </c>
      <c r="AP18" s="673" t="n">
        <v>9</v>
      </c>
      <c r="AQ18" s="669" t="n">
        <f aca="false">AR18+AS18</f>
        <v>62</v>
      </c>
      <c r="AR18" s="670" t="n">
        <f aca="false">AU18+AX18+BA18+BD18+BG18+BJ18+BM18</f>
        <v>34</v>
      </c>
      <c r="AS18" s="670" t="n">
        <f aca="false">AV18+AY18+BB18+BE18+BH18+BK18+BN18</f>
        <v>28</v>
      </c>
      <c r="AT18" s="669" t="n">
        <f aca="false">AU18+AV18</f>
        <v>22</v>
      </c>
      <c r="AU18" s="672" t="n">
        <v>12</v>
      </c>
      <c r="AV18" s="673" t="n">
        <v>10</v>
      </c>
      <c r="AW18" s="669" t="n">
        <f aca="false">AX18+AY18</f>
        <v>18</v>
      </c>
      <c r="AX18" s="672" t="n">
        <v>10</v>
      </c>
      <c r="AY18" s="673" t="n">
        <v>8</v>
      </c>
      <c r="AZ18" s="669" t="n">
        <f aca="false">BA18+BB18</f>
        <v>22</v>
      </c>
      <c r="BA18" s="672" t="n">
        <v>12</v>
      </c>
      <c r="BB18" s="673" t="n">
        <v>10</v>
      </c>
      <c r="BC18" s="669" t="n">
        <f aca="false">BD18+BE18</f>
        <v>0</v>
      </c>
      <c r="BD18" s="672" t="n">
        <v>0</v>
      </c>
      <c r="BE18" s="673" t="n">
        <v>0</v>
      </c>
      <c r="BF18" s="669" t="n">
        <f aca="false">BG18+BH18</f>
        <v>0</v>
      </c>
      <c r="BG18" s="672" t="n">
        <v>0</v>
      </c>
      <c r="BH18" s="673" t="n">
        <v>0</v>
      </c>
      <c r="BI18" s="669" t="n">
        <f aca="false">BJ18+BK18</f>
        <v>0</v>
      </c>
      <c r="BJ18" s="672" t="n">
        <v>0</v>
      </c>
      <c r="BK18" s="673" t="n">
        <v>0</v>
      </c>
      <c r="BL18" s="669" t="n">
        <f aca="false">BM18+BN18</f>
        <v>0</v>
      </c>
      <c r="BM18" s="672" t="n">
        <v>0</v>
      </c>
      <c r="BN18" s="673" t="n">
        <v>0</v>
      </c>
    </row>
    <row r="19" customFormat="false" ht="12.5" hidden="false" customHeight="false" outlineLevel="1" collapsed="false">
      <c r="A19" s="26" t="s">
        <v>289</v>
      </c>
      <c r="B19" s="403" t="s">
        <v>582</v>
      </c>
      <c r="C19" s="677"/>
      <c r="D19" s="666" t="n">
        <f aca="false">E19+F19</f>
        <v>12</v>
      </c>
      <c r="E19" s="675" t="n">
        <f aca="false">H19+K19+AF19+AR19</f>
        <v>5</v>
      </c>
      <c r="F19" s="676" t="n">
        <f aca="false">I19+L19+AG19+AS19</f>
        <v>7</v>
      </c>
      <c r="G19" s="669" t="n">
        <f aca="false">H19+I19</f>
        <v>0</v>
      </c>
      <c r="H19" s="672" t="n">
        <v>0</v>
      </c>
      <c r="I19" s="673" t="n">
        <v>0</v>
      </c>
      <c r="J19" s="669" t="n">
        <f aca="false">K19+L19</f>
        <v>8</v>
      </c>
      <c r="K19" s="670" t="n">
        <f aca="false">N19+Q19+T19+W19+Z19+AC19</f>
        <v>3</v>
      </c>
      <c r="L19" s="670" t="n">
        <f aca="false">O19+R19+U19+X19+AA19+AD19</f>
        <v>5</v>
      </c>
      <c r="M19" s="669" t="n">
        <f aca="false">N19+O19</f>
        <v>1</v>
      </c>
      <c r="N19" s="672" t="n">
        <v>1</v>
      </c>
      <c r="O19" s="673" t="n">
        <v>0</v>
      </c>
      <c r="P19" s="669" t="n">
        <f aca="false">Q19+R19</f>
        <v>2</v>
      </c>
      <c r="Q19" s="672" t="n">
        <v>0</v>
      </c>
      <c r="R19" s="673" t="n">
        <v>2</v>
      </c>
      <c r="S19" s="669" t="n">
        <f aca="false">T19+U19</f>
        <v>2</v>
      </c>
      <c r="T19" s="672" t="n">
        <v>0</v>
      </c>
      <c r="U19" s="673" t="n">
        <v>2</v>
      </c>
      <c r="V19" s="669" t="n">
        <f aca="false">W19+X19</f>
        <v>1</v>
      </c>
      <c r="W19" s="672" t="n">
        <v>1</v>
      </c>
      <c r="X19" s="673" t="n">
        <v>0</v>
      </c>
      <c r="Y19" s="669" t="n">
        <f aca="false">Z19+AA19</f>
        <v>1</v>
      </c>
      <c r="Z19" s="672" t="n">
        <v>0</v>
      </c>
      <c r="AA19" s="673" t="n">
        <v>1</v>
      </c>
      <c r="AB19" s="669" t="n">
        <f aca="false">AC19+AD19</f>
        <v>1</v>
      </c>
      <c r="AC19" s="672" t="n">
        <v>1</v>
      </c>
      <c r="AD19" s="673" t="n">
        <v>0</v>
      </c>
      <c r="AE19" s="669" t="n">
        <f aca="false">AF19+AG19</f>
        <v>4</v>
      </c>
      <c r="AF19" s="670" t="n">
        <f aca="false">AI19+AL19+AO19</f>
        <v>2</v>
      </c>
      <c r="AG19" s="671" t="n">
        <f aca="false">AJ19+AM19+AP19</f>
        <v>2</v>
      </c>
      <c r="AH19" s="669" t="n">
        <f aca="false">AI19+AJ19</f>
        <v>3</v>
      </c>
      <c r="AI19" s="672" t="n">
        <v>1</v>
      </c>
      <c r="AJ19" s="673" t="n">
        <v>2</v>
      </c>
      <c r="AK19" s="669" t="n">
        <f aca="false">AL19+AM19</f>
        <v>1</v>
      </c>
      <c r="AL19" s="672" t="n">
        <v>1</v>
      </c>
      <c r="AM19" s="673" t="n">
        <v>0</v>
      </c>
      <c r="AN19" s="669" t="n">
        <f aca="false">AO19+AP19</f>
        <v>0</v>
      </c>
      <c r="AO19" s="672" t="n">
        <v>0</v>
      </c>
      <c r="AP19" s="673" t="n">
        <v>0</v>
      </c>
      <c r="AQ19" s="669" t="n">
        <f aca="false">AR19+AS19</f>
        <v>0</v>
      </c>
      <c r="AR19" s="670" t="n">
        <f aca="false">AU19+AX19+BA19+BD19+BG19+BJ19+BM19</f>
        <v>0</v>
      </c>
      <c r="AS19" s="670" t="n">
        <f aca="false">AV19+AY19+BB19+BE19+BH19+BK19+BN19</f>
        <v>0</v>
      </c>
      <c r="AT19" s="669" t="n">
        <f aca="false">AU19+AV19</f>
        <v>0</v>
      </c>
      <c r="AU19" s="672" t="n">
        <v>0</v>
      </c>
      <c r="AV19" s="673" t="n">
        <v>0</v>
      </c>
      <c r="AW19" s="669" t="n">
        <f aca="false">AX19+AY19</f>
        <v>0</v>
      </c>
      <c r="AX19" s="672" t="n">
        <v>0</v>
      </c>
      <c r="AY19" s="673" t="n">
        <v>0</v>
      </c>
      <c r="AZ19" s="669" t="n">
        <f aca="false">BA19+BB19</f>
        <v>0</v>
      </c>
      <c r="BA19" s="672" t="n">
        <v>0</v>
      </c>
      <c r="BB19" s="673" t="n">
        <v>0</v>
      </c>
      <c r="BC19" s="669" t="n">
        <f aca="false">BD19+BE19</f>
        <v>0</v>
      </c>
      <c r="BD19" s="672" t="n">
        <v>0</v>
      </c>
      <c r="BE19" s="673" t="n">
        <v>0</v>
      </c>
      <c r="BF19" s="669" t="n">
        <f aca="false">BG19+BH19</f>
        <v>0</v>
      </c>
      <c r="BG19" s="672" t="n">
        <v>0</v>
      </c>
      <c r="BH19" s="673" t="n">
        <v>0</v>
      </c>
      <c r="BI19" s="669" t="n">
        <f aca="false">BJ19+BK19</f>
        <v>0</v>
      </c>
      <c r="BJ19" s="672" t="n">
        <v>0</v>
      </c>
      <c r="BK19" s="673" t="n">
        <v>0</v>
      </c>
      <c r="BL19" s="669" t="n">
        <f aca="false">BM19+BN19</f>
        <v>0</v>
      </c>
      <c r="BM19" s="672" t="n">
        <v>0</v>
      </c>
      <c r="BN19" s="673" t="n">
        <v>0</v>
      </c>
    </row>
    <row r="20" customFormat="false" ht="12.5" hidden="false" customHeight="false" outlineLevel="1" collapsed="false">
      <c r="A20" s="51" t="s">
        <v>289</v>
      </c>
      <c r="B20" s="520" t="s">
        <v>583</v>
      </c>
      <c r="C20" s="678"/>
      <c r="D20" s="666" t="n">
        <f aca="false">E20+F20</f>
        <v>133</v>
      </c>
      <c r="E20" s="679" t="n">
        <f aca="false">H20+K20+AF20+AR20</f>
        <v>76</v>
      </c>
      <c r="F20" s="680" t="n">
        <f aca="false">I20+L20+AG20+AS20</f>
        <v>57</v>
      </c>
      <c r="G20" s="669" t="n">
        <f aca="false">H20+I20</f>
        <v>0</v>
      </c>
      <c r="H20" s="681" t="n">
        <v>0</v>
      </c>
      <c r="I20" s="682" t="n">
        <v>0</v>
      </c>
      <c r="J20" s="669" t="n">
        <f aca="false">K20+L20</f>
        <v>55</v>
      </c>
      <c r="K20" s="670" t="n">
        <f aca="false">N20+Q20+T20+W20+Z20+AC20</f>
        <v>32</v>
      </c>
      <c r="L20" s="670" t="n">
        <f aca="false">O20+R20+U20+X20+AA20+AD20</f>
        <v>23</v>
      </c>
      <c r="M20" s="669" t="n">
        <f aca="false">N20+O20</f>
        <v>13</v>
      </c>
      <c r="N20" s="681" t="n">
        <v>6</v>
      </c>
      <c r="O20" s="682" t="n">
        <v>7</v>
      </c>
      <c r="P20" s="669" t="n">
        <f aca="false">Q20+R20</f>
        <v>8</v>
      </c>
      <c r="Q20" s="681" t="n">
        <v>4</v>
      </c>
      <c r="R20" s="682" t="n">
        <v>4</v>
      </c>
      <c r="S20" s="669" t="n">
        <f aca="false">T20+U20</f>
        <v>10</v>
      </c>
      <c r="T20" s="681" t="n">
        <v>7</v>
      </c>
      <c r="U20" s="682" t="n">
        <v>3</v>
      </c>
      <c r="V20" s="669" t="n">
        <f aca="false">W20+X20</f>
        <v>5</v>
      </c>
      <c r="W20" s="681" t="n">
        <v>4</v>
      </c>
      <c r="X20" s="682" t="n">
        <v>1</v>
      </c>
      <c r="Y20" s="669" t="n">
        <f aca="false">Z20+AA20</f>
        <v>11</v>
      </c>
      <c r="Z20" s="681" t="n">
        <v>5</v>
      </c>
      <c r="AA20" s="682" t="n">
        <v>6</v>
      </c>
      <c r="AB20" s="669" t="n">
        <f aca="false">AC20+AD20</f>
        <v>8</v>
      </c>
      <c r="AC20" s="681" t="n">
        <v>6</v>
      </c>
      <c r="AD20" s="682" t="n">
        <v>2</v>
      </c>
      <c r="AE20" s="669" t="n">
        <f aca="false">AF20+AG20</f>
        <v>26</v>
      </c>
      <c r="AF20" s="670" t="n">
        <f aca="false">AI20+AL20+AO20</f>
        <v>18</v>
      </c>
      <c r="AG20" s="671" t="n">
        <f aca="false">AJ20+AM20+AP20</f>
        <v>8</v>
      </c>
      <c r="AH20" s="669" t="n">
        <f aca="false">AI20+AJ20</f>
        <v>14</v>
      </c>
      <c r="AI20" s="681" t="n">
        <v>11</v>
      </c>
      <c r="AJ20" s="682" t="n">
        <v>3</v>
      </c>
      <c r="AK20" s="669" t="n">
        <f aca="false">AL20+AM20</f>
        <v>8</v>
      </c>
      <c r="AL20" s="681" t="n">
        <v>6</v>
      </c>
      <c r="AM20" s="682" t="n">
        <v>2</v>
      </c>
      <c r="AN20" s="669" t="n">
        <f aca="false">AO20+AP20</f>
        <v>4</v>
      </c>
      <c r="AO20" s="681" t="n">
        <v>1</v>
      </c>
      <c r="AP20" s="682" t="n">
        <v>3</v>
      </c>
      <c r="AQ20" s="669" t="n">
        <f aca="false">AR20+AS20</f>
        <v>52</v>
      </c>
      <c r="AR20" s="670" t="n">
        <f aca="false">AU20+AX20+BA20+BD20+BG20+BJ20+BM20</f>
        <v>26</v>
      </c>
      <c r="AS20" s="670" t="n">
        <f aca="false">AV20+AY20+BB20+BE20+BH20+BK20+BN20</f>
        <v>26</v>
      </c>
      <c r="AT20" s="669" t="n">
        <f aca="false">AU20+AV20</f>
        <v>15</v>
      </c>
      <c r="AU20" s="681" t="n">
        <v>10</v>
      </c>
      <c r="AV20" s="682" t="n">
        <v>5</v>
      </c>
      <c r="AW20" s="669" t="n">
        <f aca="false">AX20+AY20</f>
        <v>17</v>
      </c>
      <c r="AX20" s="681" t="n">
        <v>8</v>
      </c>
      <c r="AY20" s="682" t="n">
        <v>9</v>
      </c>
      <c r="AZ20" s="669" t="n">
        <f aca="false">BA20+BB20</f>
        <v>20</v>
      </c>
      <c r="BA20" s="681" t="n">
        <v>8</v>
      </c>
      <c r="BB20" s="682" t="n">
        <v>12</v>
      </c>
      <c r="BC20" s="669" t="n">
        <f aca="false">BD20+BE20</f>
        <v>0</v>
      </c>
      <c r="BD20" s="681" t="n">
        <v>0</v>
      </c>
      <c r="BE20" s="682" t="n">
        <v>0</v>
      </c>
      <c r="BF20" s="669" t="n">
        <f aca="false">BG20+BH20</f>
        <v>0</v>
      </c>
      <c r="BG20" s="681" t="n">
        <v>0</v>
      </c>
      <c r="BH20" s="682" t="n">
        <v>0</v>
      </c>
      <c r="BI20" s="669" t="n">
        <f aca="false">BJ20+BK20</f>
        <v>0</v>
      </c>
      <c r="BJ20" s="681" t="n">
        <v>0</v>
      </c>
      <c r="BK20" s="682" t="n">
        <v>0</v>
      </c>
      <c r="BL20" s="669" t="n">
        <f aca="false">BM20+BN20</f>
        <v>0</v>
      </c>
      <c r="BM20" s="681" t="n">
        <v>0</v>
      </c>
      <c r="BN20" s="682" t="n">
        <v>0</v>
      </c>
    </row>
    <row r="21" s="264" customFormat="true" ht="13" hidden="false" customHeight="false" outlineLevel="0" collapsed="false">
      <c r="A21" s="683" t="s">
        <v>294</v>
      </c>
      <c r="B21" s="533"/>
      <c r="C21" s="684" t="n">
        <v>1</v>
      </c>
      <c r="D21" s="685" t="n">
        <f aca="false">E21+F21</f>
        <v>1831</v>
      </c>
      <c r="E21" s="686" t="n">
        <f aca="false">SUM(E5:E20)</f>
        <v>1196</v>
      </c>
      <c r="F21" s="687" t="n">
        <f aca="false">SUM(F5:F20)</f>
        <v>635</v>
      </c>
      <c r="G21" s="688" t="n">
        <f aca="false">SUM(G5:G20)</f>
        <v>29</v>
      </c>
      <c r="H21" s="689" t="n">
        <f aca="false">SUM(H5:H20)</f>
        <v>12</v>
      </c>
      <c r="I21" s="690" t="n">
        <f aca="false">SUM(I5:I20)</f>
        <v>17</v>
      </c>
      <c r="J21" s="688" t="n">
        <f aca="false">SUM(J5:J20)</f>
        <v>659</v>
      </c>
      <c r="K21" s="691" t="n">
        <f aca="false">SUM(K5:K20)</f>
        <v>456</v>
      </c>
      <c r="L21" s="692" t="n">
        <f aca="false">SUM(L5:L20)</f>
        <v>203</v>
      </c>
      <c r="M21" s="688" t="n">
        <f aca="false">SUM(M5:M20)</f>
        <v>121</v>
      </c>
      <c r="N21" s="689" t="n">
        <f aca="false">SUM(N5:N20)</f>
        <v>79</v>
      </c>
      <c r="O21" s="690" t="n">
        <f aca="false">SUM(O5:O20)</f>
        <v>42</v>
      </c>
      <c r="P21" s="688" t="n">
        <f aca="false">SUM(P5:P20)</f>
        <v>110</v>
      </c>
      <c r="Q21" s="689" t="n">
        <f aca="false">SUM(Q5:Q20)</f>
        <v>76</v>
      </c>
      <c r="R21" s="690" t="n">
        <f aca="false">SUM(R5:R20)</f>
        <v>34</v>
      </c>
      <c r="S21" s="688" t="n">
        <f aca="false">SUM(S5:S20)</f>
        <v>109</v>
      </c>
      <c r="T21" s="689" t="n">
        <f aca="false">SUM(T5:T20)</f>
        <v>78</v>
      </c>
      <c r="U21" s="690" t="n">
        <f aca="false">SUM(U5:U20)</f>
        <v>31</v>
      </c>
      <c r="V21" s="688" t="n">
        <f aca="false">SUM(V5:V20)</f>
        <v>104</v>
      </c>
      <c r="W21" s="689" t="n">
        <f aca="false">SUM(W5:W20)</f>
        <v>74</v>
      </c>
      <c r="X21" s="690" t="n">
        <f aca="false">SUM(X5:X20)</f>
        <v>30</v>
      </c>
      <c r="Y21" s="688" t="n">
        <f aca="false">SUM(Y5:Y20)</f>
        <v>110</v>
      </c>
      <c r="Z21" s="689" t="n">
        <f aca="false">SUM(Z5:Z20)</f>
        <v>79</v>
      </c>
      <c r="AA21" s="690" t="n">
        <f aca="false">SUM(AA5:AA20)</f>
        <v>31</v>
      </c>
      <c r="AB21" s="688" t="n">
        <f aca="false">SUM(AB5:AB20)</f>
        <v>105</v>
      </c>
      <c r="AC21" s="689" t="n">
        <f aca="false">SUM(AC5:AC20)</f>
        <v>70</v>
      </c>
      <c r="AD21" s="690" t="n">
        <f aca="false">SUM(AD5:AD20)</f>
        <v>35</v>
      </c>
      <c r="AE21" s="688" t="n">
        <f aca="false">SUM(AE5:AE20)</f>
        <v>427</v>
      </c>
      <c r="AF21" s="689" t="n">
        <f aca="false">SUM(AF5:AF20)</f>
        <v>267</v>
      </c>
      <c r="AG21" s="690" t="n">
        <f aca="false">SUM(AG5:AG20)</f>
        <v>160</v>
      </c>
      <c r="AH21" s="688" t="n">
        <f aca="false">SUM(AH5:AH20)</f>
        <v>149</v>
      </c>
      <c r="AI21" s="689" t="n">
        <f aca="false">SUM(AI5:AI20)</f>
        <v>89</v>
      </c>
      <c r="AJ21" s="690" t="n">
        <f aca="false">SUM(AJ5:AJ20)</f>
        <v>60</v>
      </c>
      <c r="AK21" s="688" t="n">
        <f aca="false">SUM(AK5:AK20)</f>
        <v>144</v>
      </c>
      <c r="AL21" s="689" t="n">
        <f aca="false">SUM(AL5:AL20)</f>
        <v>101</v>
      </c>
      <c r="AM21" s="690" t="n">
        <f aca="false">SUM(AM5:AM20)</f>
        <v>43</v>
      </c>
      <c r="AN21" s="688" t="n">
        <f aca="false">SUM(AN5:AN20)</f>
        <v>134</v>
      </c>
      <c r="AO21" s="689" t="n">
        <f aca="false">SUM(AO5:AO20)</f>
        <v>77</v>
      </c>
      <c r="AP21" s="690" t="n">
        <f aca="false">SUM(AP5:AP20)</f>
        <v>57</v>
      </c>
      <c r="AQ21" s="692" t="n">
        <f aca="false">SUM(AQ5:AQ20)</f>
        <v>716</v>
      </c>
      <c r="AR21" s="689" t="n">
        <f aca="false">SUM(AR5:AR20)</f>
        <v>461</v>
      </c>
      <c r="AS21" s="690" t="n">
        <f aca="false">SUM(AS5:AS20)</f>
        <v>255</v>
      </c>
      <c r="AT21" s="688" t="n">
        <f aca="false">SUM(AT5:AT20)</f>
        <v>230</v>
      </c>
      <c r="AU21" s="689" t="n">
        <f aca="false">SUM(AU5:AU20)</f>
        <v>140</v>
      </c>
      <c r="AV21" s="690" t="n">
        <f aca="false">SUM(AV5:AV20)</f>
        <v>90</v>
      </c>
      <c r="AW21" s="688" t="n">
        <f aca="false">SUM(AW5:AW20)</f>
        <v>234</v>
      </c>
      <c r="AX21" s="689" t="n">
        <f aca="false">SUM(AX5:AX20)</f>
        <v>161</v>
      </c>
      <c r="AY21" s="690" t="n">
        <f aca="false">SUM(AY5:AY20)</f>
        <v>73</v>
      </c>
      <c r="AZ21" s="688" t="n">
        <f aca="false">SUM(AZ5:AZ20)</f>
        <v>238</v>
      </c>
      <c r="BA21" s="689" t="n">
        <f aca="false">SUM(BA5:BA20)</f>
        <v>150</v>
      </c>
      <c r="BB21" s="690" t="n">
        <f aca="false">SUM(BB5:BB20)</f>
        <v>88</v>
      </c>
      <c r="BC21" s="688" t="n">
        <f aca="false">SUM(BC5:BC20)</f>
        <v>8</v>
      </c>
      <c r="BD21" s="691" t="n">
        <f aca="false">SUM(BD5:BD20)</f>
        <v>7</v>
      </c>
      <c r="BE21" s="692" t="n">
        <f aca="false">SUM(BE5:BE20)</f>
        <v>1</v>
      </c>
      <c r="BF21" s="688" t="n">
        <f aca="false">SUM(BF5:BF20)</f>
        <v>3</v>
      </c>
      <c r="BG21" s="689" t="n">
        <f aca="false">SUM(BG5:BG20)</f>
        <v>2</v>
      </c>
      <c r="BH21" s="690" t="n">
        <f aca="false">SUM(BH5:BH20)</f>
        <v>1</v>
      </c>
      <c r="BI21" s="688" t="n">
        <f aca="false">SUM(BI5:BI20)</f>
        <v>3</v>
      </c>
      <c r="BJ21" s="689" t="n">
        <f aca="false">SUM(BJ5:BJ20)</f>
        <v>1</v>
      </c>
      <c r="BK21" s="690" t="n">
        <f aca="false">SUM(BK5:BK20)</f>
        <v>2</v>
      </c>
      <c r="BL21" s="688" t="n">
        <f aca="false">SUM(BL5:BL20)</f>
        <v>0</v>
      </c>
      <c r="BM21" s="689" t="n">
        <v>1</v>
      </c>
      <c r="BN21" s="690" t="n">
        <v>0</v>
      </c>
    </row>
    <row r="22" s="264" customFormat="true" ht="11.25" hidden="false" customHeight="true" outlineLevel="0" collapsed="false">
      <c r="A22" s="683" t="s">
        <v>265</v>
      </c>
      <c r="B22" s="533"/>
      <c r="C22" s="684" t="n">
        <v>0</v>
      </c>
      <c r="D22" s="688" t="n">
        <f aca="false">E22+F22</f>
        <v>1228</v>
      </c>
      <c r="E22" s="684" t="n">
        <f aca="false">H22+K22+AF22+AR22</f>
        <v>826</v>
      </c>
      <c r="F22" s="690" t="n">
        <f aca="false">I22+L22+AG22+AS22</f>
        <v>402</v>
      </c>
      <c r="G22" s="688" t="n">
        <v>0</v>
      </c>
      <c r="H22" s="691" t="n">
        <v>0</v>
      </c>
      <c r="I22" s="692" t="n">
        <v>0</v>
      </c>
      <c r="J22" s="688" t="n">
        <f aca="false">K22+L22</f>
        <v>321</v>
      </c>
      <c r="K22" s="693" t="n">
        <f aca="false">N22+Q22+T22+W22+Z22+AC22</f>
        <v>216</v>
      </c>
      <c r="L22" s="694" t="n">
        <f aca="false">O22+R22+U22+X22+AA22+AD22</f>
        <v>105</v>
      </c>
      <c r="M22" s="688" t="n">
        <f aca="false">SUM(N22:O22)</f>
        <v>63</v>
      </c>
      <c r="N22" s="691" t="n">
        <v>45</v>
      </c>
      <c r="O22" s="692" t="n">
        <v>18</v>
      </c>
      <c r="P22" s="688" t="n">
        <f aca="false">SUM(Q22:R22)</f>
        <v>46</v>
      </c>
      <c r="Q22" s="684" t="n">
        <v>25</v>
      </c>
      <c r="R22" s="690" t="n">
        <v>21</v>
      </c>
      <c r="S22" s="688" t="n">
        <f aca="false">SUM(T22:U22)</f>
        <v>54</v>
      </c>
      <c r="T22" s="691" t="n">
        <v>38</v>
      </c>
      <c r="U22" s="692" t="n">
        <v>16</v>
      </c>
      <c r="V22" s="688" t="n">
        <f aca="false">SUM(W22:X22)</f>
        <v>46</v>
      </c>
      <c r="W22" s="684" t="n">
        <v>32</v>
      </c>
      <c r="X22" s="690" t="n">
        <v>14</v>
      </c>
      <c r="Y22" s="688" t="n">
        <f aca="false">SUM(Z22:AA22)</f>
        <v>59</v>
      </c>
      <c r="Z22" s="691" t="n">
        <v>44</v>
      </c>
      <c r="AA22" s="692" t="n">
        <v>15</v>
      </c>
      <c r="AB22" s="688" t="n">
        <f aca="false">SUM(AC22:AD22)</f>
        <v>53</v>
      </c>
      <c r="AC22" s="684" t="n">
        <v>32</v>
      </c>
      <c r="AD22" s="690" t="n">
        <v>21</v>
      </c>
      <c r="AE22" s="688" t="n">
        <f aca="false">AF22+AG22</f>
        <v>240</v>
      </c>
      <c r="AF22" s="691" t="n">
        <f aca="false">AI22+AL22+AO22</f>
        <v>158</v>
      </c>
      <c r="AG22" s="692" t="n">
        <f aca="false">AJ22+AM22+AP22</f>
        <v>82</v>
      </c>
      <c r="AH22" s="688" t="n">
        <f aca="false">AI22+AJ22</f>
        <v>80</v>
      </c>
      <c r="AI22" s="691" t="n">
        <v>55</v>
      </c>
      <c r="AJ22" s="692" t="n">
        <v>25</v>
      </c>
      <c r="AK22" s="688" t="n">
        <f aca="false">AL22+AM22</f>
        <v>85</v>
      </c>
      <c r="AL22" s="691" t="n">
        <v>55</v>
      </c>
      <c r="AM22" s="692" t="n">
        <v>30</v>
      </c>
      <c r="AN22" s="688" t="n">
        <f aca="false">AO22+AP22</f>
        <v>75</v>
      </c>
      <c r="AO22" s="684" t="n">
        <v>48</v>
      </c>
      <c r="AP22" s="690" t="n">
        <v>27</v>
      </c>
      <c r="AQ22" s="688" t="n">
        <f aca="false">AR22+AS22</f>
        <v>667</v>
      </c>
      <c r="AR22" s="684" t="n">
        <f aca="false">AU22+AX22+BA22</f>
        <v>452</v>
      </c>
      <c r="AS22" s="690" t="n">
        <f aca="false">AV22+AY22+BB22</f>
        <v>215</v>
      </c>
      <c r="AT22" s="694" t="n">
        <f aca="false">AU22+AV22</f>
        <v>224</v>
      </c>
      <c r="AU22" s="691" t="n">
        <v>148</v>
      </c>
      <c r="AV22" s="690" t="n">
        <v>76</v>
      </c>
      <c r="AW22" s="694" t="n">
        <f aca="false">AX22+AY22</f>
        <v>231</v>
      </c>
      <c r="AX22" s="691" t="n">
        <v>160</v>
      </c>
      <c r="AY22" s="690" t="n">
        <v>71</v>
      </c>
      <c r="AZ22" s="694" t="n">
        <f aca="false">BA22+BB22</f>
        <v>212</v>
      </c>
      <c r="BA22" s="691" t="n">
        <v>144</v>
      </c>
      <c r="BB22" s="690" t="n">
        <v>68</v>
      </c>
      <c r="BC22" s="688" t="n">
        <v>0</v>
      </c>
      <c r="BD22" s="691" t="n">
        <v>0</v>
      </c>
      <c r="BE22" s="692" t="n">
        <v>0</v>
      </c>
      <c r="BF22" s="688" t="n">
        <v>0</v>
      </c>
      <c r="BG22" s="691" t="n">
        <v>0</v>
      </c>
      <c r="BH22" s="692" t="n">
        <v>0</v>
      </c>
      <c r="BI22" s="688" t="n">
        <v>0</v>
      </c>
      <c r="BJ22" s="684" t="n">
        <v>0</v>
      </c>
      <c r="BK22" s="695" t="n">
        <v>0</v>
      </c>
      <c r="BL22" s="696" t="n">
        <v>0</v>
      </c>
      <c r="BM22" s="697" t="n">
        <v>0</v>
      </c>
      <c r="BN22" s="692" t="n">
        <v>0</v>
      </c>
    </row>
    <row r="23" s="568" customFormat="true" ht="13" hidden="false" customHeight="false" outlineLevel="0" collapsed="false">
      <c r="A23" s="698" t="s">
        <v>266</v>
      </c>
      <c r="B23" s="565"/>
      <c r="C23" s="699" t="n">
        <v>1</v>
      </c>
      <c r="D23" s="685" t="n">
        <f aca="false">SUM(D21:D22)</f>
        <v>3059</v>
      </c>
      <c r="E23" s="699" t="n">
        <f aca="false">SUM(E21:E22)</f>
        <v>2022</v>
      </c>
      <c r="F23" s="687" t="n">
        <f aca="false">SUM(F21:F22)</f>
        <v>1037</v>
      </c>
      <c r="G23" s="685" t="n">
        <f aca="false">SUM(G21:G22)</f>
        <v>29</v>
      </c>
      <c r="H23" s="699" t="n">
        <f aca="false">SUM(H21:H22)</f>
        <v>12</v>
      </c>
      <c r="I23" s="687" t="n">
        <f aca="false">SUM(I21:I22)</f>
        <v>17</v>
      </c>
      <c r="J23" s="685" t="n">
        <f aca="false">SUM(J21:J22)</f>
        <v>980</v>
      </c>
      <c r="K23" s="700" t="n">
        <f aca="false">SUM(K21:K22)</f>
        <v>672</v>
      </c>
      <c r="L23" s="701" t="n">
        <f aca="false">SUM(L21:L22)</f>
        <v>308</v>
      </c>
      <c r="M23" s="685" t="n">
        <f aca="false">SUM(M21:M22)</f>
        <v>184</v>
      </c>
      <c r="N23" s="699" t="n">
        <f aca="false">SUM(N21:N22)</f>
        <v>124</v>
      </c>
      <c r="O23" s="687" t="n">
        <f aca="false">SUM(O21:O22)</f>
        <v>60</v>
      </c>
      <c r="P23" s="685" t="n">
        <f aca="false">SUM(P21:P22)</f>
        <v>156</v>
      </c>
      <c r="Q23" s="699" t="n">
        <f aca="false">SUM(Q21:Q22)</f>
        <v>101</v>
      </c>
      <c r="R23" s="687" t="n">
        <f aca="false">SUM(R21:R22)</f>
        <v>55</v>
      </c>
      <c r="S23" s="685" t="n">
        <f aca="false">SUM(S21:S22)</f>
        <v>163</v>
      </c>
      <c r="T23" s="700" t="n">
        <f aca="false">SUM(T21:T22)</f>
        <v>116</v>
      </c>
      <c r="U23" s="701" t="n">
        <f aca="false">SUM(U21:U22)</f>
        <v>47</v>
      </c>
      <c r="V23" s="685" t="n">
        <f aca="false">SUM(V21:V22)</f>
        <v>150</v>
      </c>
      <c r="W23" s="699" t="n">
        <f aca="false">SUM(W21:W22)</f>
        <v>106</v>
      </c>
      <c r="X23" s="687" t="n">
        <f aca="false">SUM(X21:X22)</f>
        <v>44</v>
      </c>
      <c r="Y23" s="685" t="n">
        <f aca="false">SUM(Y21:Y22)</f>
        <v>169</v>
      </c>
      <c r="Z23" s="699" t="n">
        <f aca="false">SUM(Z21:Z22)</f>
        <v>123</v>
      </c>
      <c r="AA23" s="687" t="n">
        <f aca="false">SUM(AA21:AA22)</f>
        <v>46</v>
      </c>
      <c r="AB23" s="685" t="n">
        <f aca="false">SUM(AB21:AB22)</f>
        <v>158</v>
      </c>
      <c r="AC23" s="699" t="n">
        <f aca="false">SUM(AC21:AC22)</f>
        <v>102</v>
      </c>
      <c r="AD23" s="687" t="n">
        <f aca="false">SUM(AD21:AD22)</f>
        <v>56</v>
      </c>
      <c r="AE23" s="685" t="n">
        <f aca="false">SUM(AE21:AE22)</f>
        <v>667</v>
      </c>
      <c r="AF23" s="699" t="n">
        <f aca="false">SUM(AF21:AF22)</f>
        <v>425</v>
      </c>
      <c r="AG23" s="687" t="n">
        <f aca="false">SUM(AG21:AG22)</f>
        <v>242</v>
      </c>
      <c r="AH23" s="685" t="n">
        <f aca="false">SUM(AH21:AH22)</f>
        <v>229</v>
      </c>
      <c r="AI23" s="700" t="n">
        <f aca="false">SUM(AI21:AI22)</f>
        <v>144</v>
      </c>
      <c r="AJ23" s="701" t="n">
        <f aca="false">SUM(AJ21:AJ22)</f>
        <v>85</v>
      </c>
      <c r="AK23" s="685" t="n">
        <f aca="false">SUM(AK21:AK22)</f>
        <v>229</v>
      </c>
      <c r="AL23" s="699" t="n">
        <f aca="false">SUM(AL21:AL22)</f>
        <v>156</v>
      </c>
      <c r="AM23" s="687" t="n">
        <f aca="false">SUM(AM21:AM22)</f>
        <v>73</v>
      </c>
      <c r="AN23" s="685" t="n">
        <f aca="false">SUM(AN21:AN22)</f>
        <v>209</v>
      </c>
      <c r="AO23" s="699" t="n">
        <f aca="false">SUM(AO21:AO22)</f>
        <v>125</v>
      </c>
      <c r="AP23" s="687" t="n">
        <f aca="false">SUM(AP21:AP22)</f>
        <v>84</v>
      </c>
      <c r="AQ23" s="701" t="n">
        <f aca="false">SUM(AQ21:AQ22)</f>
        <v>1383</v>
      </c>
      <c r="AR23" s="699" t="n">
        <f aca="false">SUM(AR21:AR22)</f>
        <v>913</v>
      </c>
      <c r="AS23" s="687" t="n">
        <f aca="false">SUM(AS21:AS22)</f>
        <v>470</v>
      </c>
      <c r="AT23" s="685" t="n">
        <f aca="false">SUM(AT21:AT22)</f>
        <v>454</v>
      </c>
      <c r="AU23" s="700" t="n">
        <f aca="false">SUM(AU21:AU22)</f>
        <v>288</v>
      </c>
      <c r="AV23" s="701" t="n">
        <f aca="false">SUM(AV21:AV22)</f>
        <v>166</v>
      </c>
      <c r="AW23" s="685" t="n">
        <f aca="false">SUM(AW21:AW22)</f>
        <v>465</v>
      </c>
      <c r="AX23" s="699" t="n">
        <f aca="false">SUM(AX21:AX22)</f>
        <v>321</v>
      </c>
      <c r="AY23" s="687" t="n">
        <f aca="false">SUM(AY21:AY22)</f>
        <v>144</v>
      </c>
      <c r="AZ23" s="685" t="n">
        <f aca="false">SUM(AZ21:AZ22)</f>
        <v>450</v>
      </c>
      <c r="BA23" s="699" t="n">
        <f aca="false">SUM(BA21:BA22)</f>
        <v>294</v>
      </c>
      <c r="BB23" s="687" t="n">
        <f aca="false">SUM(BB21:BB22)</f>
        <v>156</v>
      </c>
      <c r="BC23" s="685" t="n">
        <f aca="false">SUM(BC21:BC22)</f>
        <v>8</v>
      </c>
      <c r="BD23" s="700" t="n">
        <f aca="false">SUM(BD21:BD22)</f>
        <v>7</v>
      </c>
      <c r="BE23" s="701" t="n">
        <f aca="false">SUM(BE21:BE22)</f>
        <v>1</v>
      </c>
      <c r="BF23" s="685" t="n">
        <f aca="false">SUM(BF21:BF22)</f>
        <v>3</v>
      </c>
      <c r="BG23" s="700" t="n">
        <f aca="false">SUM(BG21:BG22)</f>
        <v>2</v>
      </c>
      <c r="BH23" s="701" t="n">
        <f aca="false">SUM(BH21:BH22)</f>
        <v>1</v>
      </c>
      <c r="BI23" s="685" t="n">
        <f aca="false">SUM(BI21:BI22)</f>
        <v>3</v>
      </c>
      <c r="BJ23" s="699" t="n">
        <f aca="false">SUM(BJ21:BJ22)</f>
        <v>1</v>
      </c>
      <c r="BK23" s="687" t="n">
        <f aca="false">SUM(BK21:BK22)</f>
        <v>2</v>
      </c>
      <c r="BL23" s="685" t="n">
        <f aca="false">SUM(BL21:BL22)</f>
        <v>0</v>
      </c>
      <c r="BM23" s="700" t="n">
        <f aca="false">SUM(BM21:BM22)</f>
        <v>1</v>
      </c>
      <c r="BN23" s="701" t="n">
        <f aca="false">SUM(BN21:BN22)</f>
        <v>0</v>
      </c>
    </row>
    <row r="25" customFormat="false" ht="12" hidden="false" customHeight="false" outlineLevel="0" collapsed="false">
      <c r="A25" s="123" t="s">
        <v>584</v>
      </c>
    </row>
    <row r="26" customFormat="false" ht="12" hidden="false" customHeight="false" outlineLevel="0" collapsed="false">
      <c r="A26" s="123" t="s">
        <v>585</v>
      </c>
    </row>
    <row r="27" customFormat="false" ht="12" hidden="false" customHeight="false" outlineLevel="0" collapsed="false">
      <c r="A27" s="123" t="s">
        <v>586</v>
      </c>
    </row>
    <row r="28" customFormat="false" ht="12" hidden="false" customHeight="false" outlineLevel="0" collapsed="false">
      <c r="A28" s="123" t="s">
        <v>587</v>
      </c>
    </row>
  </sheetData>
  <mergeCells count="25">
    <mergeCell ref="A1:D1"/>
    <mergeCell ref="D2:F2"/>
    <mergeCell ref="G2:I2"/>
    <mergeCell ref="J2:AD2"/>
    <mergeCell ref="AE2:AP2"/>
    <mergeCell ref="AQ2:BN2"/>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特別支援学校在学者数　&amp;P/&amp;N</oddFooter>
  </headerFooter>
  <colBreaks count="1" manualBreakCount="1">
    <brk id="1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R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2" activeCellId="0" sqref="B2:B3"/>
    </sheetView>
  </sheetViews>
  <sheetFormatPr defaultColWidth="8.9921875" defaultRowHeight="12" zeroHeight="false" outlineLevelRow="3" outlineLevelCol="0"/>
  <cols>
    <col collapsed="false" customWidth="true" hidden="false" outlineLevel="0" max="1" min="1" style="1" width="8.45"/>
    <col collapsed="false" customWidth="true" hidden="false" outlineLevel="0" max="2" min="2" style="1" width="12.45"/>
    <col collapsed="false" customWidth="true" hidden="false" outlineLevel="0" max="3" min="3" style="1" width="19.99"/>
    <col collapsed="false" customWidth="true" hidden="false" outlineLevel="0" max="4" min="4" style="1" width="7.45"/>
    <col collapsed="false" customWidth="true" hidden="false" outlineLevel="0" max="5" min="5" style="702" width="7.45"/>
    <col collapsed="false" customWidth="true" hidden="false" outlineLevel="0" max="7" min="6" style="123" width="7.45"/>
    <col collapsed="false" customWidth="true" hidden="false" outlineLevel="0" max="16" min="8" style="123" width="6.72"/>
    <col collapsed="false" customWidth="false" hidden="false" outlineLevel="0" max="257" min="17" style="1" width="8.99"/>
  </cols>
  <sheetData>
    <row r="1" s="123" customFormat="true" ht="12" hidden="false" customHeight="false" outlineLevel="0" collapsed="false">
      <c r="A1" s="3" t="s">
        <v>588</v>
      </c>
      <c r="B1" s="703"/>
      <c r="C1" s="703"/>
      <c r="D1" s="703"/>
      <c r="E1" s="704"/>
      <c r="F1" s="704"/>
      <c r="G1" s="704"/>
      <c r="H1" s="704"/>
      <c r="I1" s="704"/>
      <c r="J1" s="704"/>
      <c r="K1" s="704"/>
      <c r="L1" s="704"/>
      <c r="M1" s="704"/>
      <c r="N1" s="704"/>
      <c r="O1" s="704"/>
      <c r="P1" s="4"/>
    </row>
    <row r="2" s="709" customFormat="true" ht="19.5" hidden="false" customHeight="true" outlineLevel="0" collapsed="false">
      <c r="A2" s="705" t="s">
        <v>1</v>
      </c>
      <c r="B2" s="706" t="s">
        <v>589</v>
      </c>
      <c r="C2" s="707" t="s">
        <v>590</v>
      </c>
      <c r="D2" s="708" t="s">
        <v>591</v>
      </c>
      <c r="E2" s="708" t="s">
        <v>5</v>
      </c>
      <c r="F2" s="708"/>
      <c r="G2" s="708"/>
      <c r="H2" s="708" t="s">
        <v>592</v>
      </c>
      <c r="I2" s="708"/>
      <c r="J2" s="708"/>
      <c r="K2" s="708" t="s">
        <v>593</v>
      </c>
      <c r="L2" s="708"/>
      <c r="M2" s="708"/>
      <c r="N2" s="708" t="s">
        <v>594</v>
      </c>
      <c r="O2" s="708"/>
      <c r="P2" s="708"/>
    </row>
    <row r="3" s="709" customFormat="true" ht="19.5" hidden="false" customHeight="true" outlineLevel="0" collapsed="false">
      <c r="A3" s="705"/>
      <c r="B3" s="706"/>
      <c r="C3" s="707"/>
      <c r="D3" s="708"/>
      <c r="E3" s="708" t="s">
        <v>12</v>
      </c>
      <c r="F3" s="710" t="s">
        <v>13</v>
      </c>
      <c r="G3" s="711" t="s">
        <v>14</v>
      </c>
      <c r="H3" s="708" t="s">
        <v>12</v>
      </c>
      <c r="I3" s="710" t="s">
        <v>13</v>
      </c>
      <c r="J3" s="711" t="s">
        <v>14</v>
      </c>
      <c r="K3" s="708" t="s">
        <v>12</v>
      </c>
      <c r="L3" s="710" t="s">
        <v>13</v>
      </c>
      <c r="M3" s="711" t="s">
        <v>14</v>
      </c>
      <c r="N3" s="708" t="s">
        <v>12</v>
      </c>
      <c r="O3" s="710" t="s">
        <v>13</v>
      </c>
      <c r="P3" s="711" t="s">
        <v>14</v>
      </c>
    </row>
    <row r="4" s="123" customFormat="true" ht="12.5" hidden="false" customHeight="false" outlineLevel="3" collapsed="false">
      <c r="A4" s="13" t="s">
        <v>41</v>
      </c>
      <c r="B4" s="712" t="s">
        <v>42</v>
      </c>
      <c r="C4" s="713" t="s">
        <v>595</v>
      </c>
      <c r="D4" s="714"/>
      <c r="E4" s="715" t="n">
        <f aca="false">F4+G4</f>
        <v>72</v>
      </c>
      <c r="F4" s="716" t="n">
        <f aca="false">I4+L4+O4</f>
        <v>41</v>
      </c>
      <c r="G4" s="717" t="n">
        <f aca="false">J4+M4+P4</f>
        <v>31</v>
      </c>
      <c r="H4" s="715" t="n">
        <f aca="false">I4+J4</f>
        <v>25</v>
      </c>
      <c r="I4" s="716" t="n">
        <v>13</v>
      </c>
      <c r="J4" s="717" t="n">
        <v>12</v>
      </c>
      <c r="K4" s="715" t="n">
        <f aca="false">L4+M4</f>
        <v>28</v>
      </c>
      <c r="L4" s="716" t="n">
        <v>16</v>
      </c>
      <c r="M4" s="717" t="n">
        <v>12</v>
      </c>
      <c r="N4" s="715" t="n">
        <f aca="false">O4+P4</f>
        <v>19</v>
      </c>
      <c r="O4" s="716" t="n">
        <v>12</v>
      </c>
      <c r="P4" s="717" t="n">
        <v>7</v>
      </c>
    </row>
    <row r="5" s="123" customFormat="true" ht="12.5" hidden="false" customHeight="false" outlineLevel="3" collapsed="false">
      <c r="A5" s="26" t="s">
        <v>41</v>
      </c>
      <c r="B5" s="718" t="s">
        <v>42</v>
      </c>
      <c r="C5" s="719" t="s">
        <v>596</v>
      </c>
      <c r="D5" s="720"/>
      <c r="E5" s="715" t="n">
        <f aca="false">F5+G5</f>
        <v>7</v>
      </c>
      <c r="F5" s="716" t="n">
        <f aca="false">I5+L5+O5</f>
        <v>5</v>
      </c>
      <c r="G5" s="717" t="n">
        <f aca="false">J5+M5+P5</f>
        <v>2</v>
      </c>
      <c r="H5" s="715" t="n">
        <f aca="false">I5+J5</f>
        <v>0</v>
      </c>
      <c r="I5" s="716" t="n">
        <v>0</v>
      </c>
      <c r="J5" s="717" t="n">
        <v>0</v>
      </c>
      <c r="K5" s="715" t="n">
        <f aca="false">L5+M5</f>
        <v>0</v>
      </c>
      <c r="L5" s="716" t="n">
        <v>0</v>
      </c>
      <c r="M5" s="717" t="n">
        <v>0</v>
      </c>
      <c r="N5" s="715" t="n">
        <f aca="false">O5+P5</f>
        <v>7</v>
      </c>
      <c r="O5" s="716" t="n">
        <v>5</v>
      </c>
      <c r="P5" s="717" t="n">
        <v>2</v>
      </c>
    </row>
    <row r="6" s="123" customFormat="true" ht="12.5" hidden="false" customHeight="false" outlineLevel="3" collapsed="false">
      <c r="A6" s="51" t="s">
        <v>41</v>
      </c>
      <c r="B6" s="721" t="s">
        <v>42</v>
      </c>
      <c r="C6" s="722" t="s">
        <v>597</v>
      </c>
      <c r="D6" s="723"/>
      <c r="E6" s="715" t="n">
        <f aca="false">F6+G6</f>
        <v>6</v>
      </c>
      <c r="F6" s="716" t="n">
        <f aca="false">I6+L6+O6</f>
        <v>1</v>
      </c>
      <c r="G6" s="717" t="n">
        <f aca="false">J6+M6+P6</f>
        <v>5</v>
      </c>
      <c r="H6" s="715" t="n">
        <f aca="false">I6+J6</f>
        <v>0</v>
      </c>
      <c r="I6" s="716" t="n">
        <v>0</v>
      </c>
      <c r="J6" s="717" t="n">
        <v>0</v>
      </c>
      <c r="K6" s="715" t="n">
        <f aca="false">L6+M6</f>
        <v>0</v>
      </c>
      <c r="L6" s="716" t="n">
        <v>0</v>
      </c>
      <c r="M6" s="717" t="n">
        <v>0</v>
      </c>
      <c r="N6" s="715" t="n">
        <f aca="false">O6+P6</f>
        <v>6</v>
      </c>
      <c r="O6" s="716" t="n">
        <v>1</v>
      </c>
      <c r="P6" s="717" t="n">
        <v>5</v>
      </c>
    </row>
    <row r="7" s="600" customFormat="true" ht="13" hidden="false" customHeight="false" outlineLevel="2" collapsed="false">
      <c r="A7" s="63" t="s">
        <v>41</v>
      </c>
      <c r="B7" s="724" t="s">
        <v>65</v>
      </c>
      <c r="C7" s="725"/>
      <c r="D7" s="726" t="n">
        <v>0</v>
      </c>
      <c r="E7" s="727" t="n">
        <f aca="false">E4+E5+E6</f>
        <v>85</v>
      </c>
      <c r="F7" s="728" t="n">
        <f aca="false">F4+F5+F6</f>
        <v>47</v>
      </c>
      <c r="G7" s="729" t="n">
        <f aca="false">G4+G5+G6</f>
        <v>38</v>
      </c>
      <c r="H7" s="727" t="n">
        <f aca="false">H4+H5+H6</f>
        <v>25</v>
      </c>
      <c r="I7" s="728" t="n">
        <f aca="false">I4+I5+I6</f>
        <v>13</v>
      </c>
      <c r="J7" s="729" t="n">
        <f aca="false">J4+J5+J6</f>
        <v>12</v>
      </c>
      <c r="K7" s="727" t="n">
        <f aca="false">K4+K5+K6</f>
        <v>28</v>
      </c>
      <c r="L7" s="728" t="n">
        <f aca="false">L4+L5+L6</f>
        <v>16</v>
      </c>
      <c r="M7" s="729" t="n">
        <f aca="false">M4+M5+M6</f>
        <v>12</v>
      </c>
      <c r="N7" s="727" t="n">
        <f aca="false">N4+N5+N6</f>
        <v>32</v>
      </c>
      <c r="O7" s="728" t="n">
        <f aca="false">O4+O5+O6</f>
        <v>18</v>
      </c>
      <c r="P7" s="729" t="n">
        <f aca="false">P4+P5+P6</f>
        <v>14</v>
      </c>
    </row>
    <row r="8" s="123" customFormat="true" ht="12.5" hidden="false" customHeight="false" outlineLevel="3" collapsed="false">
      <c r="A8" s="363" t="s">
        <v>41</v>
      </c>
      <c r="B8" s="402" t="s">
        <v>66</v>
      </c>
      <c r="C8" s="730" t="s">
        <v>598</v>
      </c>
      <c r="D8" s="731"/>
      <c r="E8" s="715" t="n">
        <f aca="false">F8+G8</f>
        <v>36</v>
      </c>
      <c r="F8" s="716" t="n">
        <f aca="false">I8+L8+O8</f>
        <v>22</v>
      </c>
      <c r="G8" s="717" t="n">
        <f aca="false">J8+M8+P8</f>
        <v>14</v>
      </c>
      <c r="H8" s="715" t="n">
        <f aca="false">I8+J8</f>
        <v>6</v>
      </c>
      <c r="I8" s="716" t="n">
        <v>3</v>
      </c>
      <c r="J8" s="717" t="n">
        <v>3</v>
      </c>
      <c r="K8" s="715" t="n">
        <f aca="false">L8+M8</f>
        <v>17</v>
      </c>
      <c r="L8" s="716" t="n">
        <v>11</v>
      </c>
      <c r="M8" s="717" t="n">
        <v>6</v>
      </c>
      <c r="N8" s="715" t="n">
        <f aca="false">O8+P8</f>
        <v>13</v>
      </c>
      <c r="O8" s="716" t="n">
        <v>8</v>
      </c>
      <c r="P8" s="717" t="n">
        <v>5</v>
      </c>
    </row>
    <row r="9" s="600" customFormat="true" ht="13" hidden="false" customHeight="false" outlineLevel="2" collapsed="false">
      <c r="A9" s="63" t="s">
        <v>41</v>
      </c>
      <c r="B9" s="732" t="s">
        <v>77</v>
      </c>
      <c r="C9" s="725"/>
      <c r="D9" s="726" t="n">
        <v>0</v>
      </c>
      <c r="E9" s="727" t="n">
        <f aca="false">E8</f>
        <v>36</v>
      </c>
      <c r="F9" s="728" t="n">
        <f aca="false">F8</f>
        <v>22</v>
      </c>
      <c r="G9" s="729" t="n">
        <f aca="false">G8</f>
        <v>14</v>
      </c>
      <c r="H9" s="727" t="n">
        <f aca="false">H8</f>
        <v>6</v>
      </c>
      <c r="I9" s="728" t="n">
        <f aca="false">I8</f>
        <v>3</v>
      </c>
      <c r="J9" s="729" t="n">
        <f aca="false">J8</f>
        <v>3</v>
      </c>
      <c r="K9" s="727" t="n">
        <f aca="false">K8</f>
        <v>17</v>
      </c>
      <c r="L9" s="728" t="n">
        <f aca="false">L8</f>
        <v>11</v>
      </c>
      <c r="M9" s="729" t="n">
        <f aca="false">M8</f>
        <v>6</v>
      </c>
      <c r="N9" s="727" t="n">
        <f aca="false">N8</f>
        <v>13</v>
      </c>
      <c r="O9" s="728" t="n">
        <f aca="false">O8</f>
        <v>8</v>
      </c>
      <c r="P9" s="729" t="n">
        <f aca="false">P8</f>
        <v>5</v>
      </c>
    </row>
    <row r="10" s="123" customFormat="true" ht="12.5" hidden="false" customHeight="false" outlineLevel="3" collapsed="false">
      <c r="A10" s="26" t="s">
        <v>41</v>
      </c>
      <c r="B10" s="27" t="s">
        <v>78</v>
      </c>
      <c r="C10" s="719" t="s">
        <v>599</v>
      </c>
      <c r="D10" s="720"/>
      <c r="E10" s="715" t="n">
        <f aca="false">F10+G10</f>
        <v>40</v>
      </c>
      <c r="F10" s="716" t="n">
        <f aca="false">I10+L10+O10</f>
        <v>19</v>
      </c>
      <c r="G10" s="717" t="n">
        <f aca="false">J10+M10+P10</f>
        <v>21</v>
      </c>
      <c r="H10" s="715" t="n">
        <f aca="false">I10+J10</f>
        <v>8</v>
      </c>
      <c r="I10" s="716" t="n">
        <v>2</v>
      </c>
      <c r="J10" s="717" t="n">
        <v>6</v>
      </c>
      <c r="K10" s="715" t="n">
        <f aca="false">L10+M10</f>
        <v>18</v>
      </c>
      <c r="L10" s="716" t="n">
        <v>10</v>
      </c>
      <c r="M10" s="717" t="n">
        <v>8</v>
      </c>
      <c r="N10" s="715" t="n">
        <f aca="false">O10+P10</f>
        <v>14</v>
      </c>
      <c r="O10" s="716" t="n">
        <v>7</v>
      </c>
      <c r="P10" s="717" t="n">
        <v>7</v>
      </c>
      <c r="R10" s="733"/>
    </row>
    <row r="11" s="123" customFormat="true" ht="12.5" hidden="false" customHeight="false" outlineLevel="3" collapsed="false">
      <c r="A11" s="51" t="s">
        <v>41</v>
      </c>
      <c r="B11" s="232" t="s">
        <v>78</v>
      </c>
      <c r="C11" s="722" t="s">
        <v>600</v>
      </c>
      <c r="D11" s="723"/>
      <c r="E11" s="715" t="n">
        <f aca="false">F11+G11</f>
        <v>23</v>
      </c>
      <c r="F11" s="716" t="n">
        <f aca="false">I11+L11+O11</f>
        <v>10</v>
      </c>
      <c r="G11" s="717" t="n">
        <f aca="false">J11+M11+P11</f>
        <v>13</v>
      </c>
      <c r="H11" s="715" t="n">
        <f aca="false">I11+J11</f>
        <v>8</v>
      </c>
      <c r="I11" s="716" t="n">
        <v>4</v>
      </c>
      <c r="J11" s="717" t="n">
        <v>4</v>
      </c>
      <c r="K11" s="715" t="n">
        <f aca="false">L11+M11</f>
        <v>6</v>
      </c>
      <c r="L11" s="716" t="n">
        <v>2</v>
      </c>
      <c r="M11" s="717" t="n">
        <v>4</v>
      </c>
      <c r="N11" s="715" t="n">
        <f aca="false">O11+P11</f>
        <v>9</v>
      </c>
      <c r="O11" s="716" t="n">
        <v>4</v>
      </c>
      <c r="P11" s="717" t="n">
        <v>5</v>
      </c>
      <c r="R11" s="733"/>
    </row>
    <row r="12" s="600" customFormat="true" ht="13" hidden="false" customHeight="false" outlineLevel="2" collapsed="false">
      <c r="A12" s="63" t="s">
        <v>41</v>
      </c>
      <c r="B12" s="724" t="s">
        <v>87</v>
      </c>
      <c r="C12" s="725"/>
      <c r="D12" s="726" t="n">
        <v>0</v>
      </c>
      <c r="E12" s="727" t="n">
        <f aca="false">SUM(E10:E11)</f>
        <v>63</v>
      </c>
      <c r="F12" s="728" t="n">
        <f aca="false">SUM(F10:F11)</f>
        <v>29</v>
      </c>
      <c r="G12" s="729" t="n">
        <f aca="false">SUM(G10:G11)</f>
        <v>34</v>
      </c>
      <c r="H12" s="727" t="n">
        <f aca="false">SUM(H10:H11)</f>
        <v>16</v>
      </c>
      <c r="I12" s="728" t="n">
        <f aca="false">SUM(I10:I11)</f>
        <v>6</v>
      </c>
      <c r="J12" s="729" t="n">
        <f aca="false">SUM(J10:J11)</f>
        <v>10</v>
      </c>
      <c r="K12" s="727" t="n">
        <f aca="false">SUM(K10:K11)</f>
        <v>24</v>
      </c>
      <c r="L12" s="728" t="n">
        <f aca="false">SUM(L10:L11)</f>
        <v>12</v>
      </c>
      <c r="M12" s="729" t="n">
        <f aca="false">SUM(M10:M11)</f>
        <v>12</v>
      </c>
      <c r="N12" s="727" t="n">
        <f aca="false">SUM(N10:N11)</f>
        <v>23</v>
      </c>
      <c r="O12" s="728" t="n">
        <f aca="false">SUM(O10:O11)</f>
        <v>11</v>
      </c>
      <c r="P12" s="729" t="n">
        <f aca="false">SUM(P10:P11)</f>
        <v>12</v>
      </c>
      <c r="R12" s="0"/>
    </row>
    <row r="13" s="123" customFormat="true" ht="12.5" hidden="false" customHeight="false" outlineLevel="3" collapsed="false">
      <c r="A13" s="154" t="s">
        <v>41</v>
      </c>
      <c r="B13" s="14" t="s">
        <v>88</v>
      </c>
      <c r="C13" s="713" t="s">
        <v>601</v>
      </c>
      <c r="D13" s="714"/>
      <c r="E13" s="715" t="n">
        <f aca="false">F13+G13</f>
        <v>35</v>
      </c>
      <c r="F13" s="716" t="n">
        <f aca="false">I13+L13+O13</f>
        <v>16</v>
      </c>
      <c r="G13" s="717" t="n">
        <f aca="false">J13+M13+P13</f>
        <v>19</v>
      </c>
      <c r="H13" s="715" t="n">
        <f aca="false">I13+J13</f>
        <v>0</v>
      </c>
      <c r="I13" s="716" t="n">
        <v>0</v>
      </c>
      <c r="J13" s="717" t="n">
        <v>0</v>
      </c>
      <c r="K13" s="715" t="n">
        <f aca="false">L13+M13</f>
        <v>22</v>
      </c>
      <c r="L13" s="716" t="n">
        <v>11</v>
      </c>
      <c r="M13" s="717" t="n">
        <v>11</v>
      </c>
      <c r="N13" s="715" t="n">
        <f aca="false">O13+P13</f>
        <v>13</v>
      </c>
      <c r="O13" s="716" t="n">
        <v>5</v>
      </c>
      <c r="P13" s="717" t="n">
        <v>8</v>
      </c>
      <c r="R13" s="733"/>
    </row>
    <row r="14" s="123" customFormat="true" ht="12.5" hidden="false" customHeight="false" outlineLevel="3" collapsed="false">
      <c r="A14" s="26" t="s">
        <v>41</v>
      </c>
      <c r="B14" s="27" t="s">
        <v>88</v>
      </c>
      <c r="C14" s="719" t="s">
        <v>602</v>
      </c>
      <c r="D14" s="720"/>
      <c r="E14" s="715" t="n">
        <f aca="false">F14+G14</f>
        <v>14</v>
      </c>
      <c r="F14" s="716" t="n">
        <f aca="false">I14+L14+O14</f>
        <v>7</v>
      </c>
      <c r="G14" s="717" t="n">
        <f aca="false">J14+M14+P14</f>
        <v>7</v>
      </c>
      <c r="H14" s="715" t="n">
        <f aca="false">I14+J14</f>
        <v>5</v>
      </c>
      <c r="I14" s="716" t="n">
        <v>4</v>
      </c>
      <c r="J14" s="717" t="n">
        <v>1</v>
      </c>
      <c r="K14" s="715" t="n">
        <f aca="false">L14+M14</f>
        <v>4</v>
      </c>
      <c r="L14" s="716" t="n">
        <v>2</v>
      </c>
      <c r="M14" s="717" t="n">
        <v>2</v>
      </c>
      <c r="N14" s="715" t="n">
        <f aca="false">O14+P14</f>
        <v>5</v>
      </c>
      <c r="O14" s="716" t="n">
        <v>1</v>
      </c>
      <c r="P14" s="717" t="n">
        <v>4</v>
      </c>
      <c r="R14" s="733"/>
    </row>
    <row r="15" s="123" customFormat="true" ht="12.5" hidden="false" customHeight="false" outlineLevel="3" collapsed="false">
      <c r="A15" s="26" t="s">
        <v>41</v>
      </c>
      <c r="B15" s="27" t="s">
        <v>88</v>
      </c>
      <c r="C15" s="719" t="s">
        <v>603</v>
      </c>
      <c r="D15" s="720"/>
      <c r="E15" s="715" t="n">
        <f aca="false">F15+G15</f>
        <v>59</v>
      </c>
      <c r="F15" s="716" t="n">
        <f aca="false">I15+L15+O15</f>
        <v>30</v>
      </c>
      <c r="G15" s="717" t="n">
        <f aca="false">J15+M15+P15</f>
        <v>29</v>
      </c>
      <c r="H15" s="715" t="n">
        <f aca="false">I15+J15</f>
        <v>17</v>
      </c>
      <c r="I15" s="716" t="n">
        <v>8</v>
      </c>
      <c r="J15" s="717" t="n">
        <v>9</v>
      </c>
      <c r="K15" s="715" t="n">
        <f aca="false">L15+M15</f>
        <v>24</v>
      </c>
      <c r="L15" s="716" t="n">
        <v>13</v>
      </c>
      <c r="M15" s="717" t="n">
        <v>11</v>
      </c>
      <c r="N15" s="715" t="n">
        <f aca="false">O15+P15</f>
        <v>18</v>
      </c>
      <c r="O15" s="716" t="n">
        <v>9</v>
      </c>
      <c r="P15" s="717" t="n">
        <v>9</v>
      </c>
      <c r="R15" s="733"/>
    </row>
    <row r="16" s="123" customFormat="true" ht="12.5" hidden="false" customHeight="false" outlineLevel="3" collapsed="false">
      <c r="A16" s="26" t="s">
        <v>41</v>
      </c>
      <c r="B16" s="27" t="s">
        <v>88</v>
      </c>
      <c r="C16" s="719" t="s">
        <v>604</v>
      </c>
      <c r="D16" s="720"/>
      <c r="E16" s="715" t="n">
        <f aca="false">F16+G16</f>
        <v>23</v>
      </c>
      <c r="F16" s="716" t="n">
        <f aca="false">I16+L16+O16</f>
        <v>14</v>
      </c>
      <c r="G16" s="717" t="n">
        <f aca="false">J16+M16+P16</f>
        <v>9</v>
      </c>
      <c r="H16" s="715" t="n">
        <f aca="false">I16+J16</f>
        <v>8</v>
      </c>
      <c r="I16" s="716" t="n">
        <v>3</v>
      </c>
      <c r="J16" s="717" t="n">
        <v>5</v>
      </c>
      <c r="K16" s="715" t="n">
        <f aca="false">L16+M16</f>
        <v>4</v>
      </c>
      <c r="L16" s="716" t="n">
        <v>3</v>
      </c>
      <c r="M16" s="717" t="n">
        <v>1</v>
      </c>
      <c r="N16" s="715" t="n">
        <f aca="false">O16+P16</f>
        <v>11</v>
      </c>
      <c r="O16" s="716" t="n">
        <v>8</v>
      </c>
      <c r="P16" s="717" t="n">
        <v>3</v>
      </c>
      <c r="R16" s="733"/>
    </row>
    <row r="17" s="123" customFormat="true" ht="12.5" hidden="false" customHeight="false" outlineLevel="3" collapsed="false">
      <c r="A17" s="26" t="s">
        <v>41</v>
      </c>
      <c r="B17" s="27" t="s">
        <v>88</v>
      </c>
      <c r="C17" s="719" t="s">
        <v>605</v>
      </c>
      <c r="D17" s="720"/>
      <c r="E17" s="715" t="n">
        <f aca="false">F17+G17</f>
        <v>90</v>
      </c>
      <c r="F17" s="716" t="n">
        <f aca="false">I17+L17+O17</f>
        <v>50</v>
      </c>
      <c r="G17" s="717" t="n">
        <f aca="false">J17+M17+P17</f>
        <v>40</v>
      </c>
      <c r="H17" s="715" t="n">
        <f aca="false">I17+J17</f>
        <v>31</v>
      </c>
      <c r="I17" s="716" t="n">
        <v>18</v>
      </c>
      <c r="J17" s="717" t="n">
        <v>13</v>
      </c>
      <c r="K17" s="715" t="n">
        <f aca="false">L17+M17</f>
        <v>34</v>
      </c>
      <c r="L17" s="716" t="n">
        <v>22</v>
      </c>
      <c r="M17" s="717" t="n">
        <v>12</v>
      </c>
      <c r="N17" s="715" t="n">
        <f aca="false">O17+P17</f>
        <v>25</v>
      </c>
      <c r="O17" s="716" t="n">
        <v>10</v>
      </c>
      <c r="P17" s="717" t="n">
        <v>15</v>
      </c>
      <c r="R17" s="733"/>
    </row>
    <row r="18" s="123" customFormat="true" ht="12.5" hidden="false" customHeight="false" outlineLevel="3" collapsed="false">
      <c r="A18" s="26" t="s">
        <v>41</v>
      </c>
      <c r="B18" s="27" t="s">
        <v>88</v>
      </c>
      <c r="C18" s="719" t="s">
        <v>606</v>
      </c>
      <c r="D18" s="720"/>
      <c r="E18" s="715" t="n">
        <f aca="false">F18+G18</f>
        <v>52</v>
      </c>
      <c r="F18" s="716" t="n">
        <f aca="false">I18+L18+O18</f>
        <v>22</v>
      </c>
      <c r="G18" s="717" t="n">
        <f aca="false">J18+M18+P18</f>
        <v>30</v>
      </c>
      <c r="H18" s="715" t="n">
        <f aca="false">I18+J18</f>
        <v>10</v>
      </c>
      <c r="I18" s="716" t="n">
        <v>4</v>
      </c>
      <c r="J18" s="717" t="n">
        <v>6</v>
      </c>
      <c r="K18" s="715" t="n">
        <f aca="false">L18+M18</f>
        <v>24</v>
      </c>
      <c r="L18" s="716" t="n">
        <v>6</v>
      </c>
      <c r="M18" s="717" t="n">
        <v>18</v>
      </c>
      <c r="N18" s="715" t="n">
        <f aca="false">O18+P18</f>
        <v>18</v>
      </c>
      <c r="O18" s="716" t="n">
        <v>12</v>
      </c>
      <c r="P18" s="717" t="n">
        <v>6</v>
      </c>
      <c r="R18" s="733"/>
    </row>
    <row r="19" s="123" customFormat="true" ht="12.5" hidden="false" customHeight="false" outlineLevel="3" collapsed="false">
      <c r="A19" s="51" t="s">
        <v>41</v>
      </c>
      <c r="B19" s="232" t="s">
        <v>88</v>
      </c>
      <c r="C19" s="722" t="s">
        <v>607</v>
      </c>
      <c r="D19" s="595"/>
      <c r="E19" s="715" t="n">
        <f aca="false">F19+G19</f>
        <v>25</v>
      </c>
      <c r="F19" s="716" t="n">
        <f aca="false">I19+L19+O19</f>
        <v>12</v>
      </c>
      <c r="G19" s="717" t="n">
        <f aca="false">J19+M19+P19</f>
        <v>13</v>
      </c>
      <c r="H19" s="715" t="n">
        <f aca="false">I19+J19</f>
        <v>6</v>
      </c>
      <c r="I19" s="716" t="n">
        <v>3</v>
      </c>
      <c r="J19" s="717" t="n">
        <v>3</v>
      </c>
      <c r="K19" s="715" t="n">
        <f aca="false">L19+M19</f>
        <v>8</v>
      </c>
      <c r="L19" s="716" t="n">
        <v>2</v>
      </c>
      <c r="M19" s="717" t="n">
        <v>6</v>
      </c>
      <c r="N19" s="715" t="n">
        <f aca="false">O19+P19</f>
        <v>11</v>
      </c>
      <c r="O19" s="716" t="n">
        <v>7</v>
      </c>
      <c r="P19" s="717" t="n">
        <v>4</v>
      </c>
      <c r="R19" s="733"/>
    </row>
    <row r="20" s="600" customFormat="true" ht="13" hidden="false" customHeight="false" outlineLevel="2" collapsed="false">
      <c r="A20" s="63" t="s">
        <v>41</v>
      </c>
      <c r="B20" s="724" t="s">
        <v>98</v>
      </c>
      <c r="C20" s="725"/>
      <c r="D20" s="726" t="n">
        <v>0</v>
      </c>
      <c r="E20" s="727" t="n">
        <f aca="false">SUM(E13:E19)</f>
        <v>298</v>
      </c>
      <c r="F20" s="728" t="n">
        <f aca="false">SUM(F13:F19)</f>
        <v>151</v>
      </c>
      <c r="G20" s="729" t="n">
        <f aca="false">SUM(G13:G19)</f>
        <v>147</v>
      </c>
      <c r="H20" s="727" t="n">
        <f aca="false">SUM(H13:H19)</f>
        <v>77</v>
      </c>
      <c r="I20" s="728" t="n">
        <f aca="false">SUM(I13:I19)</f>
        <v>40</v>
      </c>
      <c r="J20" s="729" t="n">
        <f aca="false">SUM(J13:J19)</f>
        <v>37</v>
      </c>
      <c r="K20" s="727" t="n">
        <f aca="false">SUM(K13:K19)</f>
        <v>120</v>
      </c>
      <c r="L20" s="728" t="n">
        <f aca="false">SUM(L13:L19)</f>
        <v>59</v>
      </c>
      <c r="M20" s="729" t="n">
        <f aca="false">SUM(M13:M19)</f>
        <v>61</v>
      </c>
      <c r="N20" s="727" t="n">
        <f aca="false">SUM(N13:N19)</f>
        <v>101</v>
      </c>
      <c r="O20" s="728" t="n">
        <f aca="false">SUM(O13:O19)</f>
        <v>52</v>
      </c>
      <c r="P20" s="729" t="n">
        <f aca="false">SUM(P13:P19)</f>
        <v>49</v>
      </c>
      <c r="R20" s="0"/>
    </row>
    <row r="21" s="123" customFormat="true" ht="12.5" hidden="false" customHeight="false" outlineLevel="3" collapsed="false">
      <c r="A21" s="154" t="s">
        <v>41</v>
      </c>
      <c r="B21" s="14" t="s">
        <v>99</v>
      </c>
      <c r="C21" s="713" t="s">
        <v>608</v>
      </c>
      <c r="D21" s="714"/>
      <c r="E21" s="715" t="n">
        <f aca="false">F21+G21</f>
        <v>51</v>
      </c>
      <c r="F21" s="716" t="n">
        <f aca="false">I21+L21+O21</f>
        <v>28</v>
      </c>
      <c r="G21" s="717" t="n">
        <f aca="false">J21+M21+P21</f>
        <v>23</v>
      </c>
      <c r="H21" s="715" t="n">
        <f aca="false">I21+J21</f>
        <v>12</v>
      </c>
      <c r="I21" s="716" t="n">
        <v>5</v>
      </c>
      <c r="J21" s="717" t="n">
        <v>7</v>
      </c>
      <c r="K21" s="715" t="n">
        <f aca="false">L21+M21</f>
        <v>14</v>
      </c>
      <c r="L21" s="716" t="n">
        <v>6</v>
      </c>
      <c r="M21" s="717" t="n">
        <v>8</v>
      </c>
      <c r="N21" s="715" t="n">
        <f aca="false">O21+P21</f>
        <v>25</v>
      </c>
      <c r="O21" s="716" t="n">
        <v>17</v>
      </c>
      <c r="P21" s="717" t="n">
        <v>8</v>
      </c>
      <c r="R21" s="733"/>
    </row>
    <row r="22" s="123" customFormat="true" ht="12.5" hidden="false" customHeight="false" outlineLevel="3" collapsed="false">
      <c r="A22" s="26" t="s">
        <v>41</v>
      </c>
      <c r="B22" s="27" t="s">
        <v>99</v>
      </c>
      <c r="C22" s="719" t="s">
        <v>609</v>
      </c>
      <c r="D22" s="720"/>
      <c r="E22" s="715" t="n">
        <f aca="false">F22+G22</f>
        <v>144</v>
      </c>
      <c r="F22" s="716" t="n">
        <f aca="false">I22+L22+O22</f>
        <v>71</v>
      </c>
      <c r="G22" s="717" t="n">
        <f aca="false">J22+M22+P22</f>
        <v>73</v>
      </c>
      <c r="H22" s="715" t="n">
        <f aca="false">I22+J22</f>
        <v>40</v>
      </c>
      <c r="I22" s="716" t="n">
        <v>19</v>
      </c>
      <c r="J22" s="717" t="n">
        <v>21</v>
      </c>
      <c r="K22" s="715" t="n">
        <f aca="false">L22+M22</f>
        <v>45</v>
      </c>
      <c r="L22" s="716" t="n">
        <v>25</v>
      </c>
      <c r="M22" s="717" t="n">
        <v>20</v>
      </c>
      <c r="N22" s="715" t="n">
        <f aca="false">O22+P22</f>
        <v>59</v>
      </c>
      <c r="O22" s="716" t="n">
        <v>27</v>
      </c>
      <c r="P22" s="717" t="n">
        <v>32</v>
      </c>
      <c r="R22" s="733"/>
    </row>
    <row r="23" s="123" customFormat="true" ht="12.5" hidden="false" customHeight="false" outlineLevel="3" collapsed="false">
      <c r="A23" s="51" t="s">
        <v>41</v>
      </c>
      <c r="B23" s="232" t="s">
        <v>99</v>
      </c>
      <c r="C23" s="722" t="s">
        <v>610</v>
      </c>
      <c r="D23" s="723"/>
      <c r="E23" s="715" t="n">
        <f aca="false">F23+G23</f>
        <v>30</v>
      </c>
      <c r="F23" s="716" t="n">
        <f aca="false">I23+L23+O23</f>
        <v>17</v>
      </c>
      <c r="G23" s="717" t="n">
        <f aca="false">J23+M23+P23</f>
        <v>13</v>
      </c>
      <c r="H23" s="715" t="n">
        <f aca="false">I23+J23</f>
        <v>0</v>
      </c>
      <c r="I23" s="716" t="n">
        <v>0</v>
      </c>
      <c r="J23" s="717" t="n">
        <v>0</v>
      </c>
      <c r="K23" s="715" t="n">
        <f aca="false">L23+M23</f>
        <v>0</v>
      </c>
      <c r="L23" s="716" t="n">
        <v>0</v>
      </c>
      <c r="M23" s="717" t="n">
        <v>0</v>
      </c>
      <c r="N23" s="715" t="n">
        <f aca="false">O23+P23</f>
        <v>30</v>
      </c>
      <c r="O23" s="716" t="n">
        <v>17</v>
      </c>
      <c r="P23" s="717" t="n">
        <v>13</v>
      </c>
      <c r="R23" s="733"/>
    </row>
    <row r="24" s="600" customFormat="true" ht="13" hidden="false" customHeight="false" outlineLevel="2" collapsed="false">
      <c r="A24" s="63" t="s">
        <v>41</v>
      </c>
      <c r="B24" s="724" t="s">
        <v>113</v>
      </c>
      <c r="C24" s="725"/>
      <c r="D24" s="726" t="n">
        <v>0</v>
      </c>
      <c r="E24" s="727" t="n">
        <f aca="false">SUM(E21:E23)</f>
        <v>225</v>
      </c>
      <c r="F24" s="728" t="n">
        <f aca="false">SUM(F21:F23)</f>
        <v>116</v>
      </c>
      <c r="G24" s="729" t="n">
        <f aca="false">SUM(G21:G23)</f>
        <v>109</v>
      </c>
      <c r="H24" s="727" t="n">
        <f aca="false">SUM(H21:H23)</f>
        <v>52</v>
      </c>
      <c r="I24" s="728" t="n">
        <f aca="false">SUM(I21:I23)</f>
        <v>24</v>
      </c>
      <c r="J24" s="729" t="n">
        <f aca="false">SUM(J21:J23)</f>
        <v>28</v>
      </c>
      <c r="K24" s="727" t="n">
        <f aca="false">SUM(K21:K23)</f>
        <v>59</v>
      </c>
      <c r="L24" s="728" t="n">
        <f aca="false">SUM(L21:L23)</f>
        <v>31</v>
      </c>
      <c r="M24" s="729" t="n">
        <f aca="false">SUM(M21:M23)</f>
        <v>28</v>
      </c>
      <c r="N24" s="727" t="n">
        <f aca="false">SUM(N21:N23)</f>
        <v>114</v>
      </c>
      <c r="O24" s="728" t="n">
        <f aca="false">SUM(O21:O23)</f>
        <v>61</v>
      </c>
      <c r="P24" s="729" t="n">
        <f aca="false">SUM(P21:P23)</f>
        <v>53</v>
      </c>
      <c r="R24" s="0"/>
    </row>
    <row r="25" s="600" customFormat="true" ht="13" hidden="false" customHeight="false" outlineLevel="1" collapsed="false">
      <c r="A25" s="89" t="s">
        <v>141</v>
      </c>
      <c r="B25" s="732"/>
      <c r="C25" s="725"/>
      <c r="D25" s="726" t="n">
        <v>0</v>
      </c>
      <c r="E25" s="727" t="n">
        <f aca="false">E7+E9+E12+E20+E24</f>
        <v>707</v>
      </c>
      <c r="F25" s="728" t="n">
        <f aca="false">F7+F9+F12+F20+F24</f>
        <v>365</v>
      </c>
      <c r="G25" s="729" t="n">
        <f aca="false">G7+G9+G12+G20+G24</f>
        <v>342</v>
      </c>
      <c r="H25" s="727" t="n">
        <f aca="false">H7+H9+H12+H20+H24</f>
        <v>176</v>
      </c>
      <c r="I25" s="728" t="n">
        <f aca="false">I7+I9+I12+I20+I24</f>
        <v>86</v>
      </c>
      <c r="J25" s="729" t="n">
        <f aca="false">J7+J9+J12+J20+J24</f>
        <v>90</v>
      </c>
      <c r="K25" s="727" t="n">
        <f aca="false">K7+K9+K12+K20+K24</f>
        <v>248</v>
      </c>
      <c r="L25" s="728" t="n">
        <f aca="false">L7+L9+L12+L20+L24</f>
        <v>129</v>
      </c>
      <c r="M25" s="729" t="n">
        <f aca="false">M7+M9+M12+M20+M24</f>
        <v>119</v>
      </c>
      <c r="N25" s="727" t="n">
        <f aca="false">N7+N9+N12+N20+N24</f>
        <v>283</v>
      </c>
      <c r="O25" s="728" t="n">
        <f aca="false">O7+O9+O12+O20+O24</f>
        <v>150</v>
      </c>
      <c r="P25" s="729" t="n">
        <f aca="false">P7+P9+P12+P20+P24</f>
        <v>133</v>
      </c>
      <c r="R25" s="0"/>
    </row>
    <row r="26" s="123" customFormat="true" ht="12.5" hidden="false" customHeight="false" outlineLevel="3" collapsed="false">
      <c r="A26" s="13" t="s">
        <v>142</v>
      </c>
      <c r="B26" s="734" t="s">
        <v>143</v>
      </c>
      <c r="C26" s="730" t="s">
        <v>611</v>
      </c>
      <c r="D26" s="550"/>
      <c r="E26" s="715" t="n">
        <f aca="false">F26+G26</f>
        <v>50</v>
      </c>
      <c r="F26" s="716" t="n">
        <f aca="false">I26+L26+O26</f>
        <v>30</v>
      </c>
      <c r="G26" s="717" t="n">
        <f aca="false">J26+M26+P26</f>
        <v>20</v>
      </c>
      <c r="H26" s="715" t="n">
        <f aca="false">I26+J26</f>
        <v>15</v>
      </c>
      <c r="I26" s="716" t="n">
        <v>9</v>
      </c>
      <c r="J26" s="717" t="n">
        <v>6</v>
      </c>
      <c r="K26" s="715" t="n">
        <f aca="false">L26+M26</f>
        <v>13</v>
      </c>
      <c r="L26" s="716" t="n">
        <v>6</v>
      </c>
      <c r="M26" s="717" t="n">
        <v>7</v>
      </c>
      <c r="N26" s="715" t="n">
        <f aca="false">O26+P26</f>
        <v>22</v>
      </c>
      <c r="O26" s="716" t="n">
        <v>15</v>
      </c>
      <c r="P26" s="717" t="n">
        <v>7</v>
      </c>
      <c r="R26" s="733"/>
    </row>
    <row r="27" s="600" customFormat="true" ht="13" hidden="false" customHeight="false" outlineLevel="2" collapsed="false">
      <c r="A27" s="63" t="s">
        <v>142</v>
      </c>
      <c r="B27" s="724" t="s">
        <v>158</v>
      </c>
      <c r="C27" s="725"/>
      <c r="D27" s="726" t="n">
        <v>0</v>
      </c>
      <c r="E27" s="727" t="n">
        <f aca="false">E26</f>
        <v>50</v>
      </c>
      <c r="F27" s="728" t="n">
        <f aca="false">F26</f>
        <v>30</v>
      </c>
      <c r="G27" s="729" t="n">
        <f aca="false">G26</f>
        <v>20</v>
      </c>
      <c r="H27" s="727" t="n">
        <f aca="false">H26</f>
        <v>15</v>
      </c>
      <c r="I27" s="728" t="n">
        <f aca="false">I26</f>
        <v>9</v>
      </c>
      <c r="J27" s="729" t="n">
        <f aca="false">J26</f>
        <v>6</v>
      </c>
      <c r="K27" s="727" t="n">
        <f aca="false">K26</f>
        <v>13</v>
      </c>
      <c r="L27" s="728" t="n">
        <f aca="false">L26</f>
        <v>6</v>
      </c>
      <c r="M27" s="729" t="n">
        <f aca="false">M26</f>
        <v>7</v>
      </c>
      <c r="N27" s="727" t="n">
        <f aca="false">N26</f>
        <v>22</v>
      </c>
      <c r="O27" s="728" t="n">
        <f aca="false">O26</f>
        <v>15</v>
      </c>
      <c r="P27" s="729" t="n">
        <f aca="false">P26</f>
        <v>7</v>
      </c>
      <c r="R27" s="0"/>
    </row>
    <row r="28" s="123" customFormat="true" ht="12.5" hidden="false" customHeight="false" outlineLevel="3" collapsed="false">
      <c r="A28" s="154" t="s">
        <v>142</v>
      </c>
      <c r="B28" s="14" t="s">
        <v>159</v>
      </c>
      <c r="C28" s="713" t="s">
        <v>612</v>
      </c>
      <c r="D28" s="714"/>
      <c r="E28" s="715" t="n">
        <f aca="false">F28+G28</f>
        <v>41</v>
      </c>
      <c r="F28" s="716" t="n">
        <f aca="false">I28+L28+O28</f>
        <v>26</v>
      </c>
      <c r="G28" s="717" t="n">
        <f aca="false">J28+M28+P28</f>
        <v>15</v>
      </c>
      <c r="H28" s="715" t="n">
        <f aca="false">I28+J28</f>
        <v>7</v>
      </c>
      <c r="I28" s="716" t="n">
        <v>4</v>
      </c>
      <c r="J28" s="717" t="n">
        <v>3</v>
      </c>
      <c r="K28" s="715" t="n">
        <f aca="false">L28+M28</f>
        <v>13</v>
      </c>
      <c r="L28" s="716" t="n">
        <v>8</v>
      </c>
      <c r="M28" s="717" t="n">
        <v>5</v>
      </c>
      <c r="N28" s="715" t="n">
        <f aca="false">O28+P28</f>
        <v>21</v>
      </c>
      <c r="O28" s="716" t="n">
        <v>14</v>
      </c>
      <c r="P28" s="717" t="n">
        <v>7</v>
      </c>
      <c r="R28" s="733"/>
    </row>
    <row r="29" s="123" customFormat="true" ht="12.5" hidden="false" customHeight="false" outlineLevel="3" collapsed="false">
      <c r="A29" s="51" t="s">
        <v>142</v>
      </c>
      <c r="B29" s="232" t="s">
        <v>159</v>
      </c>
      <c r="C29" s="722" t="s">
        <v>613</v>
      </c>
      <c r="D29" s="723"/>
      <c r="E29" s="715" t="n">
        <f aca="false">F29+G29</f>
        <v>14</v>
      </c>
      <c r="F29" s="716" t="n">
        <f aca="false">I29+L29+O29</f>
        <v>4</v>
      </c>
      <c r="G29" s="717" t="n">
        <f aca="false">J29+M29+P29</f>
        <v>10</v>
      </c>
      <c r="H29" s="715" t="n">
        <f aca="false">I29+J29</f>
        <v>6</v>
      </c>
      <c r="I29" s="716" t="n">
        <v>1</v>
      </c>
      <c r="J29" s="717" t="n">
        <v>5</v>
      </c>
      <c r="K29" s="715" t="n">
        <f aca="false">L29+M29</f>
        <v>6</v>
      </c>
      <c r="L29" s="716" t="n">
        <v>2</v>
      </c>
      <c r="M29" s="717" t="n">
        <v>4</v>
      </c>
      <c r="N29" s="715" t="n">
        <f aca="false">O29+P29</f>
        <v>2</v>
      </c>
      <c r="O29" s="716" t="n">
        <v>1</v>
      </c>
      <c r="P29" s="717" t="n">
        <v>1</v>
      </c>
      <c r="R29" s="733"/>
    </row>
    <row r="30" s="600" customFormat="true" ht="13" hidden="false" customHeight="false" outlineLevel="2" collapsed="false">
      <c r="A30" s="63" t="s">
        <v>142</v>
      </c>
      <c r="B30" s="724" t="s">
        <v>167</v>
      </c>
      <c r="C30" s="725"/>
      <c r="D30" s="726" t="n">
        <v>0</v>
      </c>
      <c r="E30" s="727" t="n">
        <f aca="false">E28+E29</f>
        <v>55</v>
      </c>
      <c r="F30" s="728" t="n">
        <f aca="false">F28+F29</f>
        <v>30</v>
      </c>
      <c r="G30" s="729" t="n">
        <f aca="false">G28+G29</f>
        <v>25</v>
      </c>
      <c r="H30" s="727" t="n">
        <f aca="false">H28+H29</f>
        <v>13</v>
      </c>
      <c r="I30" s="728" t="n">
        <f aca="false">I28+I29</f>
        <v>5</v>
      </c>
      <c r="J30" s="729" t="n">
        <f aca="false">J28+J29</f>
        <v>8</v>
      </c>
      <c r="K30" s="727" t="n">
        <f aca="false">K28+K29</f>
        <v>19</v>
      </c>
      <c r="L30" s="728" t="n">
        <f aca="false">L28+L29</f>
        <v>10</v>
      </c>
      <c r="M30" s="729" t="n">
        <f aca="false">M28+M29</f>
        <v>9</v>
      </c>
      <c r="N30" s="727" t="n">
        <f aca="false">N28+N29</f>
        <v>23</v>
      </c>
      <c r="O30" s="728" t="n">
        <f aca="false">O28+O29</f>
        <v>15</v>
      </c>
      <c r="P30" s="729" t="n">
        <f aca="false">P28+P29</f>
        <v>8</v>
      </c>
      <c r="R30" s="0"/>
    </row>
    <row r="31" s="600" customFormat="true" ht="13" hidden="false" customHeight="false" outlineLevel="1" collapsed="false">
      <c r="A31" s="119" t="s">
        <v>175</v>
      </c>
      <c r="B31" s="120"/>
      <c r="C31" s="725"/>
      <c r="D31" s="735" t="n">
        <v>0</v>
      </c>
      <c r="E31" s="727" t="n">
        <f aca="false">E27+E30</f>
        <v>105</v>
      </c>
      <c r="F31" s="736" t="n">
        <f aca="false">F27+F30</f>
        <v>60</v>
      </c>
      <c r="G31" s="729" t="n">
        <f aca="false">G27+G30</f>
        <v>45</v>
      </c>
      <c r="H31" s="727" t="n">
        <f aca="false">H27+H30</f>
        <v>28</v>
      </c>
      <c r="I31" s="728" t="n">
        <f aca="false">I27+I30</f>
        <v>14</v>
      </c>
      <c r="J31" s="729" t="n">
        <f aca="false">J27+J30</f>
        <v>14</v>
      </c>
      <c r="K31" s="727" t="n">
        <f aca="false">K27+K30</f>
        <v>32</v>
      </c>
      <c r="L31" s="736" t="n">
        <f aca="false">L27+L30</f>
        <v>16</v>
      </c>
      <c r="M31" s="729" t="n">
        <f aca="false">M27+M30</f>
        <v>16</v>
      </c>
      <c r="N31" s="727" t="n">
        <f aca="false">N27+N30</f>
        <v>45</v>
      </c>
      <c r="O31" s="736" t="n">
        <f aca="false">O27+O30</f>
        <v>30</v>
      </c>
      <c r="P31" s="737" t="n">
        <f aca="false">P27+P30</f>
        <v>15</v>
      </c>
      <c r="R31" s="0"/>
    </row>
    <row r="32" s="123" customFormat="true" ht="12.5" hidden="false" customHeight="false" outlineLevel="3" collapsed="false">
      <c r="A32" s="318" t="s">
        <v>176</v>
      </c>
      <c r="B32" s="738" t="s">
        <v>177</v>
      </c>
      <c r="C32" s="577" t="s">
        <v>614</v>
      </c>
      <c r="D32" s="739"/>
      <c r="E32" s="740" t="n">
        <f aca="false">F32+G32</f>
        <v>16</v>
      </c>
      <c r="F32" s="716" t="n">
        <f aca="false">I32+L32+O32</f>
        <v>5</v>
      </c>
      <c r="G32" s="717" t="n">
        <f aca="false">J32+M32+P32</f>
        <v>11</v>
      </c>
      <c r="H32" s="740" t="n">
        <f aca="false">I32+J32</f>
        <v>5</v>
      </c>
      <c r="I32" s="741" t="n">
        <v>0</v>
      </c>
      <c r="J32" s="717" t="n">
        <v>5</v>
      </c>
      <c r="K32" s="715" t="n">
        <f aca="false">L32+M32</f>
        <v>6</v>
      </c>
      <c r="L32" s="716" t="n">
        <v>2</v>
      </c>
      <c r="M32" s="717" t="n">
        <v>4</v>
      </c>
      <c r="N32" s="715" t="n">
        <f aca="false">O32+P32</f>
        <v>5</v>
      </c>
      <c r="O32" s="741" t="n">
        <v>3</v>
      </c>
      <c r="P32" s="742" t="n">
        <v>2</v>
      </c>
      <c r="R32" s="733"/>
    </row>
    <row r="33" s="600" customFormat="true" ht="13" hidden="false" customHeight="false" outlineLevel="2" collapsed="false">
      <c r="A33" s="63" t="s">
        <v>176</v>
      </c>
      <c r="B33" s="724" t="s">
        <v>188</v>
      </c>
      <c r="C33" s="725"/>
      <c r="D33" s="726" t="n">
        <v>0</v>
      </c>
      <c r="E33" s="727" t="n">
        <f aca="false">E32</f>
        <v>16</v>
      </c>
      <c r="F33" s="728" t="n">
        <f aca="false">F32</f>
        <v>5</v>
      </c>
      <c r="G33" s="729" t="n">
        <f aca="false">G32</f>
        <v>11</v>
      </c>
      <c r="H33" s="727" t="n">
        <f aca="false">H32</f>
        <v>5</v>
      </c>
      <c r="I33" s="728" t="n">
        <f aca="false">I32</f>
        <v>0</v>
      </c>
      <c r="J33" s="729" t="n">
        <f aca="false">J32</f>
        <v>5</v>
      </c>
      <c r="K33" s="727" t="n">
        <f aca="false">K32</f>
        <v>6</v>
      </c>
      <c r="L33" s="728" t="n">
        <f aca="false">L32</f>
        <v>2</v>
      </c>
      <c r="M33" s="729" t="n">
        <f aca="false">M32</f>
        <v>4</v>
      </c>
      <c r="N33" s="727" t="n">
        <f aca="false">N32</f>
        <v>5</v>
      </c>
      <c r="O33" s="728" t="n">
        <f aca="false">O32</f>
        <v>3</v>
      </c>
      <c r="P33" s="729" t="n">
        <f aca="false">P32</f>
        <v>2</v>
      </c>
      <c r="R33" s="0"/>
    </row>
    <row r="34" s="123" customFormat="true" ht="12.5" hidden="false" customHeight="false" outlineLevel="3" collapsed="false">
      <c r="A34" s="154" t="s">
        <v>176</v>
      </c>
      <c r="B34" s="155" t="s">
        <v>189</v>
      </c>
      <c r="C34" s="713" t="s">
        <v>615</v>
      </c>
      <c r="D34" s="714"/>
      <c r="E34" s="715" t="n">
        <f aca="false">F34+G34</f>
        <v>64</v>
      </c>
      <c r="F34" s="716" t="n">
        <f aca="false">I34+L34+O34</f>
        <v>35</v>
      </c>
      <c r="G34" s="717" t="n">
        <f aca="false">J34+M34+P34</f>
        <v>29</v>
      </c>
      <c r="H34" s="715" t="n">
        <f aca="false">I34+J34</f>
        <v>18</v>
      </c>
      <c r="I34" s="716" t="n">
        <v>10</v>
      </c>
      <c r="J34" s="717" t="n">
        <v>8</v>
      </c>
      <c r="K34" s="715" t="n">
        <f aca="false">L34+M34</f>
        <v>19</v>
      </c>
      <c r="L34" s="716" t="n">
        <v>11</v>
      </c>
      <c r="M34" s="717" t="n">
        <v>8</v>
      </c>
      <c r="N34" s="715" t="n">
        <f aca="false">O34+P34</f>
        <v>27</v>
      </c>
      <c r="O34" s="716" t="n">
        <v>14</v>
      </c>
      <c r="P34" s="717" t="n">
        <v>13</v>
      </c>
      <c r="R34" s="733"/>
    </row>
    <row r="35" s="123" customFormat="true" ht="12.5" hidden="false" customHeight="false" outlineLevel="3" collapsed="false">
      <c r="A35" s="26" t="s">
        <v>176</v>
      </c>
      <c r="B35" s="27" t="s">
        <v>189</v>
      </c>
      <c r="C35" s="719" t="s">
        <v>616</v>
      </c>
      <c r="D35" s="720"/>
      <c r="E35" s="715" t="n">
        <f aca="false">F35+G35</f>
        <v>58</v>
      </c>
      <c r="F35" s="716" t="n">
        <f aca="false">I35+L35+O35</f>
        <v>34</v>
      </c>
      <c r="G35" s="717" t="n">
        <f aca="false">J35+M35+P35</f>
        <v>24</v>
      </c>
      <c r="H35" s="715" t="n">
        <f aca="false">I35+J35</f>
        <v>16</v>
      </c>
      <c r="I35" s="716" t="n">
        <v>10</v>
      </c>
      <c r="J35" s="717" t="n">
        <v>6</v>
      </c>
      <c r="K35" s="715" t="n">
        <f aca="false">L35+M35</f>
        <v>24</v>
      </c>
      <c r="L35" s="716" t="n">
        <v>14</v>
      </c>
      <c r="M35" s="717" t="n">
        <v>10</v>
      </c>
      <c r="N35" s="715" t="n">
        <f aca="false">O35+P35</f>
        <v>18</v>
      </c>
      <c r="O35" s="716" t="n">
        <v>10</v>
      </c>
      <c r="P35" s="717" t="n">
        <v>8</v>
      </c>
      <c r="R35" s="733"/>
    </row>
    <row r="36" s="123" customFormat="true" ht="12.5" hidden="false" customHeight="false" outlineLevel="3" collapsed="false">
      <c r="A36" s="51" t="s">
        <v>176</v>
      </c>
      <c r="B36" s="232" t="s">
        <v>189</v>
      </c>
      <c r="C36" s="722" t="s">
        <v>617</v>
      </c>
      <c r="D36" s="723"/>
      <c r="E36" s="715" t="n">
        <f aca="false">F36+G36</f>
        <v>62</v>
      </c>
      <c r="F36" s="716" t="n">
        <f aca="false">I36+L36+O36</f>
        <v>38</v>
      </c>
      <c r="G36" s="717" t="n">
        <f aca="false">J36+M36+P36</f>
        <v>24</v>
      </c>
      <c r="H36" s="715" t="n">
        <f aca="false">I36+J36</f>
        <v>18</v>
      </c>
      <c r="I36" s="716" t="n">
        <v>12</v>
      </c>
      <c r="J36" s="717" t="n">
        <v>6</v>
      </c>
      <c r="K36" s="715" t="n">
        <f aca="false">L36+M36</f>
        <v>24</v>
      </c>
      <c r="L36" s="716" t="n">
        <v>16</v>
      </c>
      <c r="M36" s="717" t="n">
        <v>8</v>
      </c>
      <c r="N36" s="715" t="n">
        <f aca="false">O36+P36</f>
        <v>20</v>
      </c>
      <c r="O36" s="716" t="n">
        <v>10</v>
      </c>
      <c r="P36" s="717" t="n">
        <v>10</v>
      </c>
      <c r="R36" s="733"/>
    </row>
    <row r="37" s="600" customFormat="true" ht="13" hidden="false" customHeight="false" outlineLevel="2" collapsed="false">
      <c r="A37" s="63" t="s">
        <v>176</v>
      </c>
      <c r="B37" s="724" t="s">
        <v>204</v>
      </c>
      <c r="C37" s="725"/>
      <c r="D37" s="726" t="n">
        <v>0</v>
      </c>
      <c r="E37" s="727" t="n">
        <f aca="false">SUM(E34:E36)</f>
        <v>184</v>
      </c>
      <c r="F37" s="728" t="n">
        <f aca="false">SUM(F34:F36)</f>
        <v>107</v>
      </c>
      <c r="G37" s="729" t="n">
        <f aca="false">SUM(G34:G36)</f>
        <v>77</v>
      </c>
      <c r="H37" s="727" t="n">
        <f aca="false">SUM(H34:H36)</f>
        <v>52</v>
      </c>
      <c r="I37" s="728" t="n">
        <f aca="false">SUM(I34:I36)</f>
        <v>32</v>
      </c>
      <c r="J37" s="729" t="n">
        <f aca="false">SUM(J34:J36)</f>
        <v>20</v>
      </c>
      <c r="K37" s="727" t="n">
        <f aca="false">SUM(K34:K36)</f>
        <v>67</v>
      </c>
      <c r="L37" s="728" t="n">
        <f aca="false">SUM(L34:L36)</f>
        <v>41</v>
      </c>
      <c r="M37" s="729" t="n">
        <f aca="false">SUM(M34:M36)</f>
        <v>26</v>
      </c>
      <c r="N37" s="727" t="n">
        <f aca="false">SUM(N34:N36)</f>
        <v>65</v>
      </c>
      <c r="O37" s="728" t="n">
        <f aca="false">SUM(O34:O36)</f>
        <v>34</v>
      </c>
      <c r="P37" s="729" t="n">
        <f aca="false">SUM(P34:P36)</f>
        <v>31</v>
      </c>
      <c r="R37" s="0"/>
    </row>
    <row r="38" s="600" customFormat="true" ht="13" hidden="false" customHeight="false" outlineLevel="1" collapsed="false">
      <c r="A38" s="89" t="s">
        <v>224</v>
      </c>
      <c r="B38" s="732"/>
      <c r="C38" s="725"/>
      <c r="D38" s="726" t="n">
        <v>0</v>
      </c>
      <c r="E38" s="727" t="n">
        <f aca="false">E33+E37</f>
        <v>200</v>
      </c>
      <c r="F38" s="728" t="n">
        <f aca="false">F33+F37</f>
        <v>112</v>
      </c>
      <c r="G38" s="729" t="n">
        <f aca="false">G33+G37</f>
        <v>88</v>
      </c>
      <c r="H38" s="727" t="n">
        <f aca="false">H33+H37</f>
        <v>57</v>
      </c>
      <c r="I38" s="728" t="n">
        <f aca="false">I33+I37</f>
        <v>32</v>
      </c>
      <c r="J38" s="729" t="n">
        <f aca="false">J33+J37</f>
        <v>25</v>
      </c>
      <c r="K38" s="727" t="n">
        <f aca="false">K33+K37</f>
        <v>73</v>
      </c>
      <c r="L38" s="728" t="n">
        <f aca="false">L33+L37</f>
        <v>43</v>
      </c>
      <c r="M38" s="729" t="n">
        <f aca="false">M33+M37</f>
        <v>30</v>
      </c>
      <c r="N38" s="727" t="n">
        <f aca="false">N33+N37</f>
        <v>70</v>
      </c>
      <c r="O38" s="728" t="n">
        <f aca="false">O33+O37</f>
        <v>37</v>
      </c>
      <c r="P38" s="729" t="n">
        <f aca="false">P33+P37</f>
        <v>33</v>
      </c>
      <c r="R38" s="0"/>
    </row>
    <row r="39" s="123" customFormat="true" ht="12.5" hidden="false" customHeight="false" outlineLevel="3" collapsed="false">
      <c r="A39" s="13" t="s">
        <v>225</v>
      </c>
      <c r="B39" s="14" t="s">
        <v>226</v>
      </c>
      <c r="C39" s="713" t="s">
        <v>618</v>
      </c>
      <c r="D39" s="714"/>
      <c r="E39" s="715" t="n">
        <f aca="false">F39+G39</f>
        <v>12</v>
      </c>
      <c r="F39" s="716" t="n">
        <f aca="false">I39+L39+O39</f>
        <v>7</v>
      </c>
      <c r="G39" s="717" t="n">
        <f aca="false">J39+M39+P39</f>
        <v>5</v>
      </c>
      <c r="H39" s="715" t="n">
        <f aca="false">I39+J39</f>
        <v>2</v>
      </c>
      <c r="I39" s="716" t="n">
        <v>1</v>
      </c>
      <c r="J39" s="717" t="n">
        <v>1</v>
      </c>
      <c r="K39" s="715" t="n">
        <f aca="false">L39+M39</f>
        <v>4</v>
      </c>
      <c r="L39" s="716" t="n">
        <v>3</v>
      </c>
      <c r="M39" s="717" t="n">
        <v>1</v>
      </c>
      <c r="N39" s="715" t="n">
        <f aca="false">O39+P39</f>
        <v>6</v>
      </c>
      <c r="O39" s="716" t="n">
        <v>3</v>
      </c>
      <c r="P39" s="717" t="n">
        <v>3</v>
      </c>
      <c r="R39" s="733"/>
    </row>
    <row r="40" s="123" customFormat="true" ht="12.5" hidden="false" customHeight="false" outlineLevel="3" collapsed="false">
      <c r="A40" s="26" t="s">
        <v>225</v>
      </c>
      <c r="B40" s="27" t="s">
        <v>226</v>
      </c>
      <c r="C40" s="719" t="s">
        <v>619</v>
      </c>
      <c r="D40" s="720"/>
      <c r="E40" s="715" t="n">
        <f aca="false">F40+G40</f>
        <v>11</v>
      </c>
      <c r="F40" s="716" t="n">
        <f aca="false">I40+L40+O40</f>
        <v>6</v>
      </c>
      <c r="G40" s="717" t="n">
        <f aca="false">J40+M40+P40</f>
        <v>5</v>
      </c>
      <c r="H40" s="715" t="n">
        <f aca="false">I40+J40</f>
        <v>1</v>
      </c>
      <c r="I40" s="716" t="n">
        <v>0</v>
      </c>
      <c r="J40" s="717" t="n">
        <v>1</v>
      </c>
      <c r="K40" s="715" t="n">
        <f aca="false">L40+M40</f>
        <v>7</v>
      </c>
      <c r="L40" s="716" t="n">
        <v>3</v>
      </c>
      <c r="M40" s="717" t="n">
        <v>4</v>
      </c>
      <c r="N40" s="715" t="n">
        <f aca="false">O40+P40</f>
        <v>3</v>
      </c>
      <c r="O40" s="716" t="n">
        <v>3</v>
      </c>
      <c r="P40" s="717" t="n">
        <v>0</v>
      </c>
      <c r="R40" s="733"/>
    </row>
    <row r="41" s="123" customFormat="true" ht="12.5" hidden="false" customHeight="false" outlineLevel="3" collapsed="false">
      <c r="A41" s="51" t="s">
        <v>225</v>
      </c>
      <c r="B41" s="232" t="s">
        <v>226</v>
      </c>
      <c r="C41" s="722" t="s">
        <v>620</v>
      </c>
      <c r="D41" s="743" t="s">
        <v>122</v>
      </c>
      <c r="E41" s="715" t="n">
        <f aca="false">F41+G41</f>
        <v>0</v>
      </c>
      <c r="F41" s="716" t="n">
        <f aca="false">I41+L41+O41</f>
        <v>0</v>
      </c>
      <c r="G41" s="717" t="n">
        <f aca="false">J41+M41+P41</f>
        <v>0</v>
      </c>
      <c r="H41" s="715" t="n">
        <f aca="false">I41+J41</f>
        <v>0</v>
      </c>
      <c r="I41" s="716" t="n">
        <v>0</v>
      </c>
      <c r="J41" s="717" t="n">
        <v>0</v>
      </c>
      <c r="K41" s="715" t="n">
        <f aca="false">L41+M41</f>
        <v>0</v>
      </c>
      <c r="L41" s="716" t="n">
        <v>0</v>
      </c>
      <c r="M41" s="717" t="n">
        <v>0</v>
      </c>
      <c r="N41" s="715" t="n">
        <f aca="false">O41+P41</f>
        <v>0</v>
      </c>
      <c r="O41" s="716" t="n">
        <v>0</v>
      </c>
      <c r="P41" s="717" t="n">
        <v>0</v>
      </c>
      <c r="R41" s="733"/>
    </row>
    <row r="42" s="600" customFormat="true" ht="13" hidden="false" customHeight="false" outlineLevel="2" collapsed="false">
      <c r="A42" s="63" t="s">
        <v>225</v>
      </c>
      <c r="B42" s="724" t="s">
        <v>232</v>
      </c>
      <c r="C42" s="725"/>
      <c r="D42" s="726" t="n">
        <v>1</v>
      </c>
      <c r="E42" s="727" t="n">
        <f aca="false">E39+E40+E41</f>
        <v>23</v>
      </c>
      <c r="F42" s="728" t="n">
        <f aca="false">F39+F40+F41</f>
        <v>13</v>
      </c>
      <c r="G42" s="729" t="n">
        <f aca="false">G39+G40+G41</f>
        <v>10</v>
      </c>
      <c r="H42" s="727" t="n">
        <f aca="false">H39+H40+H41</f>
        <v>3</v>
      </c>
      <c r="I42" s="728" t="n">
        <f aca="false">I39+I40+I41</f>
        <v>1</v>
      </c>
      <c r="J42" s="729" t="n">
        <f aca="false">J39+J40+J41</f>
        <v>2</v>
      </c>
      <c r="K42" s="727" t="n">
        <f aca="false">K39+K40+K41</f>
        <v>11</v>
      </c>
      <c r="L42" s="728" t="n">
        <f aca="false">L39+L40+L41</f>
        <v>6</v>
      </c>
      <c r="M42" s="729" t="n">
        <f aca="false">M39+M40+M41</f>
        <v>5</v>
      </c>
      <c r="N42" s="727" t="n">
        <f aca="false">N39+N40+N41</f>
        <v>9</v>
      </c>
      <c r="O42" s="728" t="n">
        <f aca="false">O39+O40+O41</f>
        <v>6</v>
      </c>
      <c r="P42" s="729" t="n">
        <f aca="false">P39+P40+P41</f>
        <v>3</v>
      </c>
      <c r="R42" s="0"/>
    </row>
    <row r="43" s="600" customFormat="true" ht="13" hidden="false" customHeight="false" outlineLevel="1" collapsed="false">
      <c r="A43" s="89" t="s">
        <v>263</v>
      </c>
      <c r="B43" s="732"/>
      <c r="C43" s="725"/>
      <c r="D43" s="726" t="n">
        <v>1</v>
      </c>
      <c r="E43" s="727" t="n">
        <f aca="false">E42</f>
        <v>23</v>
      </c>
      <c r="F43" s="728" t="n">
        <f aca="false">F42</f>
        <v>13</v>
      </c>
      <c r="G43" s="729" t="n">
        <f aca="false">G42</f>
        <v>10</v>
      </c>
      <c r="H43" s="727" t="n">
        <f aca="false">H42</f>
        <v>3</v>
      </c>
      <c r="I43" s="728" t="n">
        <f aca="false">I42</f>
        <v>1</v>
      </c>
      <c r="J43" s="729" t="n">
        <f aca="false">J42</f>
        <v>2</v>
      </c>
      <c r="K43" s="727" t="n">
        <f aca="false">K42</f>
        <v>11</v>
      </c>
      <c r="L43" s="728" t="n">
        <f aca="false">L42</f>
        <v>6</v>
      </c>
      <c r="M43" s="729" t="n">
        <f aca="false">M42</f>
        <v>5</v>
      </c>
      <c r="N43" s="727" t="n">
        <f aca="false">N42</f>
        <v>9</v>
      </c>
      <c r="O43" s="728" t="n">
        <f aca="false">O42</f>
        <v>6</v>
      </c>
      <c r="P43" s="729" t="n">
        <f aca="false">P42</f>
        <v>3</v>
      </c>
      <c r="R43" s="733"/>
    </row>
    <row r="44" s="600" customFormat="true" ht="13" hidden="false" customHeight="false" outlineLevel="0" collapsed="false">
      <c r="A44" s="89" t="s">
        <v>621</v>
      </c>
      <c r="B44" s="732"/>
      <c r="C44" s="725"/>
      <c r="D44" s="726" t="n">
        <v>1</v>
      </c>
      <c r="E44" s="727" t="n">
        <f aca="false">E25+E31+E38+E43</f>
        <v>1035</v>
      </c>
      <c r="F44" s="728" t="n">
        <f aca="false">F25+F31+F38+F43</f>
        <v>550</v>
      </c>
      <c r="G44" s="729" t="n">
        <f aca="false">G25+G31+G38+G43</f>
        <v>485</v>
      </c>
      <c r="H44" s="727" t="n">
        <f aca="false">H25+H31+H38+H43</f>
        <v>264</v>
      </c>
      <c r="I44" s="728" t="n">
        <f aca="false">I25+I31+I38+I43</f>
        <v>133</v>
      </c>
      <c r="J44" s="729" t="n">
        <f aca="false">J25+J31+J38+J43</f>
        <v>131</v>
      </c>
      <c r="K44" s="727" t="n">
        <f aca="false">K25+K31+K38+K43</f>
        <v>364</v>
      </c>
      <c r="L44" s="728" t="n">
        <f aca="false">L25+L31+L38+L43</f>
        <v>194</v>
      </c>
      <c r="M44" s="729" t="n">
        <f aca="false">M25+M31+M38+M43</f>
        <v>170</v>
      </c>
      <c r="N44" s="727" t="n">
        <f aca="false">N25+N31+N38+N43</f>
        <v>407</v>
      </c>
      <c r="O44" s="728" t="n">
        <f aca="false">O25+O31+O38+O43</f>
        <v>223</v>
      </c>
      <c r="P44" s="729" t="n">
        <f aca="false">P25+P31+P38+P43</f>
        <v>184</v>
      </c>
      <c r="R44" s="1"/>
    </row>
    <row r="45" s="600" customFormat="true" ht="13" hidden="false" customHeight="false" outlineLevel="0" collapsed="false">
      <c r="A45" s="89" t="s">
        <v>265</v>
      </c>
      <c r="B45" s="732"/>
      <c r="C45" s="725"/>
      <c r="D45" s="726" t="n">
        <v>0</v>
      </c>
      <c r="E45" s="727" t="n">
        <f aca="false">F45+G45</f>
        <v>663</v>
      </c>
      <c r="F45" s="728" t="n">
        <f aca="false">I45+L45+O45</f>
        <v>325</v>
      </c>
      <c r="G45" s="729" t="n">
        <f aca="false">J45+M45+P45</f>
        <v>338</v>
      </c>
      <c r="H45" s="727" t="n">
        <f aca="false">I45+J45</f>
        <v>150</v>
      </c>
      <c r="I45" s="728" t="n">
        <v>70</v>
      </c>
      <c r="J45" s="729" t="n">
        <v>80</v>
      </c>
      <c r="K45" s="727" t="n">
        <f aca="false">L45+M45</f>
        <v>247</v>
      </c>
      <c r="L45" s="728" t="n">
        <v>125</v>
      </c>
      <c r="M45" s="729" t="n">
        <v>122</v>
      </c>
      <c r="N45" s="727" t="n">
        <f aca="false">O45+P45</f>
        <v>266</v>
      </c>
      <c r="O45" s="728" t="n">
        <v>130</v>
      </c>
      <c r="P45" s="729" t="n">
        <v>136</v>
      </c>
      <c r="R45" s="1"/>
    </row>
    <row r="46" s="600" customFormat="true" ht="13" hidden="false" customHeight="false" outlineLevel="0" collapsed="false">
      <c r="A46" s="89" t="s">
        <v>266</v>
      </c>
      <c r="B46" s="732"/>
      <c r="C46" s="725"/>
      <c r="D46" s="726" t="n">
        <f aca="false">SUM(D44:D45)</f>
        <v>1</v>
      </c>
      <c r="E46" s="727" t="n">
        <f aca="false">E44+E45</f>
        <v>1698</v>
      </c>
      <c r="F46" s="744" t="n">
        <f aca="false">F44+F45</f>
        <v>875</v>
      </c>
      <c r="G46" s="729" t="n">
        <f aca="false">G44+G45</f>
        <v>823</v>
      </c>
      <c r="H46" s="727" t="n">
        <f aca="false">H44+H45</f>
        <v>414</v>
      </c>
      <c r="I46" s="728" t="n">
        <f aca="false">I44+I45</f>
        <v>203</v>
      </c>
      <c r="J46" s="729" t="n">
        <f aca="false">J44+J45</f>
        <v>211</v>
      </c>
      <c r="K46" s="727" t="n">
        <f aca="false">K44+K45</f>
        <v>611</v>
      </c>
      <c r="L46" s="728" t="n">
        <f aca="false">L44+L45</f>
        <v>319</v>
      </c>
      <c r="M46" s="729" t="n">
        <f aca="false">M44+M45</f>
        <v>292</v>
      </c>
      <c r="N46" s="727" t="n">
        <f aca="false">N44+N45</f>
        <v>673</v>
      </c>
      <c r="O46" s="728" t="n">
        <f aca="false">O44+O45</f>
        <v>353</v>
      </c>
      <c r="P46" s="729" t="n">
        <f aca="false">P44+P45</f>
        <v>320</v>
      </c>
      <c r="R46" s="1"/>
    </row>
    <row r="48" customFormat="false" ht="12" hidden="false" customHeight="false" outlineLevel="0" collapsed="false">
      <c r="A48" s="123" t="s">
        <v>622</v>
      </c>
    </row>
    <row r="49" customFormat="false" ht="12" hidden="false" customHeight="false" outlineLevel="0" collapsed="false">
      <c r="A49" s="123" t="s">
        <v>623</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幼稚園園児数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K4" activePane="bottomRight" state="frozen"/>
      <selection pane="topLeft" activeCell="A1" activeCellId="0" sqref="A1"/>
      <selection pane="topRight" activeCell="K1" activeCellId="0" sqref="K1"/>
      <selection pane="bottomLeft" activeCell="A4" activeCellId="0" sqref="A4"/>
      <selection pane="bottomRight" activeCell="G45" activeCellId="0" sqref="G45"/>
    </sheetView>
  </sheetViews>
  <sheetFormatPr defaultColWidth="8.9921875" defaultRowHeight="12" zeroHeight="false" outlineLevelRow="3" outlineLevelCol="0"/>
  <cols>
    <col collapsed="false" customWidth="true" hidden="false" outlineLevel="0" max="1" min="1" style="1" width="8.45"/>
    <col collapsed="false" customWidth="true" hidden="false" outlineLevel="0" max="2" min="2" style="1" width="12.45"/>
    <col collapsed="false" customWidth="true" hidden="false" outlineLevel="0" max="3" min="3" style="1" width="19.99"/>
    <col collapsed="false" customWidth="true" hidden="false" outlineLevel="0" max="4" min="4" style="1" width="7.45"/>
    <col collapsed="false" customWidth="true" hidden="false" outlineLevel="0" max="5" min="5" style="702" width="7.08"/>
    <col collapsed="false" customWidth="true" hidden="false" outlineLevel="0" max="6" min="6" style="123" width="7.9"/>
    <col collapsed="false" customWidth="true" hidden="false" outlineLevel="0" max="7" min="7" style="123" width="7.81"/>
    <col collapsed="false" customWidth="true" hidden="false" outlineLevel="0" max="16" min="8" style="123" width="6.26"/>
    <col collapsed="false" customWidth="true" hidden="false" outlineLevel="0" max="25" min="17" style="1" width="6.26"/>
    <col collapsed="false" customWidth="false" hidden="false" outlineLevel="0" max="257" min="26" style="1" width="8.99"/>
  </cols>
  <sheetData>
    <row r="1" s="123" customFormat="true" ht="12" hidden="false" customHeight="false" outlineLevel="0" collapsed="false">
      <c r="A1" s="3" t="s">
        <v>624</v>
      </c>
      <c r="B1" s="703"/>
      <c r="C1" s="703"/>
      <c r="D1" s="703"/>
      <c r="E1" s="704"/>
      <c r="F1" s="704"/>
      <c r="G1" s="704"/>
      <c r="H1" s="704"/>
      <c r="I1" s="704"/>
      <c r="J1" s="704"/>
      <c r="K1" s="704"/>
      <c r="L1" s="704"/>
      <c r="M1" s="704"/>
      <c r="N1" s="704"/>
      <c r="O1" s="704"/>
      <c r="P1" s="4"/>
    </row>
    <row r="2" s="709" customFormat="true" ht="19.5" hidden="false" customHeight="true" outlineLevel="0" collapsed="false">
      <c r="A2" s="705" t="s">
        <v>1</v>
      </c>
      <c r="B2" s="745" t="s">
        <v>589</v>
      </c>
      <c r="C2" s="707" t="s">
        <v>590</v>
      </c>
      <c r="D2" s="708" t="s">
        <v>591</v>
      </c>
      <c r="E2" s="708" t="s">
        <v>5</v>
      </c>
      <c r="F2" s="708"/>
      <c r="G2" s="708"/>
      <c r="H2" s="708" t="s">
        <v>625</v>
      </c>
      <c r="I2" s="708"/>
      <c r="J2" s="708"/>
      <c r="K2" s="708" t="s">
        <v>626</v>
      </c>
      <c r="L2" s="708"/>
      <c r="M2" s="708"/>
      <c r="N2" s="708" t="s">
        <v>627</v>
      </c>
      <c r="O2" s="708"/>
      <c r="P2" s="708"/>
      <c r="Q2" s="708" t="s">
        <v>592</v>
      </c>
      <c r="R2" s="708"/>
      <c r="S2" s="708"/>
      <c r="T2" s="708" t="s">
        <v>593</v>
      </c>
      <c r="U2" s="708"/>
      <c r="V2" s="708"/>
      <c r="W2" s="708" t="s">
        <v>594</v>
      </c>
      <c r="X2" s="708"/>
      <c r="Y2" s="708"/>
    </row>
    <row r="3" s="709" customFormat="true" ht="19.5" hidden="false" customHeight="true" outlineLevel="0" collapsed="false">
      <c r="A3" s="705"/>
      <c r="B3" s="745"/>
      <c r="C3" s="707"/>
      <c r="D3" s="708"/>
      <c r="E3" s="708" t="s">
        <v>12</v>
      </c>
      <c r="F3" s="746" t="s">
        <v>414</v>
      </c>
      <c r="G3" s="747" t="s">
        <v>415</v>
      </c>
      <c r="H3" s="708" t="s">
        <v>12</v>
      </c>
      <c r="I3" s="710" t="s">
        <v>414</v>
      </c>
      <c r="J3" s="711" t="s">
        <v>415</v>
      </c>
      <c r="K3" s="708" t="s">
        <v>12</v>
      </c>
      <c r="L3" s="710" t="s">
        <v>414</v>
      </c>
      <c r="M3" s="711" t="s">
        <v>415</v>
      </c>
      <c r="N3" s="708" t="s">
        <v>12</v>
      </c>
      <c r="O3" s="710" t="s">
        <v>414</v>
      </c>
      <c r="P3" s="711" t="s">
        <v>415</v>
      </c>
      <c r="Q3" s="708" t="s">
        <v>12</v>
      </c>
      <c r="R3" s="710" t="s">
        <v>414</v>
      </c>
      <c r="S3" s="711" t="s">
        <v>415</v>
      </c>
      <c r="T3" s="708" t="s">
        <v>12</v>
      </c>
      <c r="U3" s="710" t="s">
        <v>414</v>
      </c>
      <c r="V3" s="711" t="s">
        <v>415</v>
      </c>
      <c r="W3" s="708" t="s">
        <v>12</v>
      </c>
      <c r="X3" s="710" t="s">
        <v>414</v>
      </c>
      <c r="Y3" s="711" t="s">
        <v>415</v>
      </c>
    </row>
    <row r="4" s="123" customFormat="true" ht="12.5" hidden="false" customHeight="false" outlineLevel="3" collapsed="false">
      <c r="A4" s="748" t="s">
        <v>41</v>
      </c>
      <c r="B4" s="749" t="s">
        <v>78</v>
      </c>
      <c r="C4" s="512" t="s">
        <v>628</v>
      </c>
      <c r="D4" s="750"/>
      <c r="E4" s="751" t="n">
        <f aca="false">F4+G4</f>
        <v>73</v>
      </c>
      <c r="F4" s="752" t="n">
        <f aca="false">I4+L4+O4+R4+U4+X4</f>
        <v>38</v>
      </c>
      <c r="G4" s="753" t="n">
        <f aca="false">J4+M4+P4+S4+V4+Y4</f>
        <v>35</v>
      </c>
      <c r="H4" s="751" t="n">
        <f aca="false">I4+J4</f>
        <v>3</v>
      </c>
      <c r="I4" s="752" t="n">
        <v>3</v>
      </c>
      <c r="J4" s="753" t="n">
        <v>0</v>
      </c>
      <c r="K4" s="751" t="n">
        <f aca="false">L4+M4</f>
        <v>9</v>
      </c>
      <c r="L4" s="754" t="n">
        <v>3</v>
      </c>
      <c r="M4" s="755" t="n">
        <v>6</v>
      </c>
      <c r="N4" s="751" t="n">
        <f aca="false">O4+P4</f>
        <v>13</v>
      </c>
      <c r="O4" s="756" t="n">
        <v>5</v>
      </c>
      <c r="P4" s="753" t="n">
        <v>8</v>
      </c>
      <c r="Q4" s="751" t="n">
        <f aca="false">R4+S4</f>
        <v>14</v>
      </c>
      <c r="R4" s="752" t="n">
        <v>9</v>
      </c>
      <c r="S4" s="753" t="n">
        <v>5</v>
      </c>
      <c r="T4" s="751" t="n">
        <f aca="false">U4+V4</f>
        <v>18</v>
      </c>
      <c r="U4" s="752" t="n">
        <v>12</v>
      </c>
      <c r="V4" s="753" t="n">
        <v>6</v>
      </c>
      <c r="W4" s="751" t="n">
        <f aca="false">X4+Y4</f>
        <v>16</v>
      </c>
      <c r="X4" s="752" t="n">
        <v>6</v>
      </c>
      <c r="Y4" s="753" t="n">
        <v>10</v>
      </c>
    </row>
    <row r="5" s="123" customFormat="true" ht="12.5" hidden="false" customHeight="false" outlineLevel="3" collapsed="false">
      <c r="A5" s="757" t="s">
        <v>41</v>
      </c>
      <c r="B5" s="758" t="s">
        <v>78</v>
      </c>
      <c r="C5" s="560" t="s">
        <v>629</v>
      </c>
      <c r="D5" s="759"/>
      <c r="E5" s="760" t="n">
        <f aca="false">F5+G5</f>
        <v>149</v>
      </c>
      <c r="F5" s="761" t="n">
        <f aca="false">I5+L5+O5+R5+U5+X5</f>
        <v>80</v>
      </c>
      <c r="G5" s="762" t="n">
        <f aca="false">J5+M5+P5+S5+V5+Y5</f>
        <v>69</v>
      </c>
      <c r="H5" s="760" t="n">
        <f aca="false">I5+J5</f>
        <v>5</v>
      </c>
      <c r="I5" s="763" t="n">
        <v>3</v>
      </c>
      <c r="J5" s="762" t="n">
        <v>2</v>
      </c>
      <c r="K5" s="760" t="n">
        <f aca="false">L5+M5</f>
        <v>22</v>
      </c>
      <c r="L5" s="764" t="n">
        <v>13</v>
      </c>
      <c r="M5" s="765" t="n">
        <v>9</v>
      </c>
      <c r="N5" s="760" t="n">
        <f aca="false">O5+P5</f>
        <v>27</v>
      </c>
      <c r="O5" s="766" t="n">
        <v>16</v>
      </c>
      <c r="P5" s="762" t="n">
        <v>11</v>
      </c>
      <c r="Q5" s="767" t="n">
        <f aca="false">R5+S5</f>
        <v>25</v>
      </c>
      <c r="R5" s="763" t="n">
        <v>15</v>
      </c>
      <c r="S5" s="762" t="n">
        <v>10</v>
      </c>
      <c r="T5" s="767" t="n">
        <f aca="false">U5+V5</f>
        <v>37</v>
      </c>
      <c r="U5" s="763" t="n">
        <v>15</v>
      </c>
      <c r="V5" s="762" t="n">
        <v>22</v>
      </c>
      <c r="W5" s="767" t="n">
        <f aca="false">X5+Y5</f>
        <v>33</v>
      </c>
      <c r="X5" s="763" t="n">
        <v>18</v>
      </c>
      <c r="Y5" s="762" t="n">
        <v>15</v>
      </c>
    </row>
    <row r="6" s="600" customFormat="true" ht="13" hidden="false" customHeight="false" outlineLevel="2" collapsed="false">
      <c r="A6" s="768" t="s">
        <v>41</v>
      </c>
      <c r="B6" s="295" t="s">
        <v>87</v>
      </c>
      <c r="C6" s="725"/>
      <c r="D6" s="769" t="n">
        <v>0</v>
      </c>
      <c r="E6" s="769" t="n">
        <f aca="false">SUM(E4:E5)</f>
        <v>222</v>
      </c>
      <c r="F6" s="770" t="n">
        <f aca="false">SUM(F4:F5)</f>
        <v>118</v>
      </c>
      <c r="G6" s="771" t="n">
        <f aca="false">SUM(G4:G5)</f>
        <v>104</v>
      </c>
      <c r="H6" s="769" t="n">
        <f aca="false">SUM(H4:H5)</f>
        <v>8</v>
      </c>
      <c r="I6" s="770" t="n">
        <f aca="false">SUM(I4:I5)</f>
        <v>6</v>
      </c>
      <c r="J6" s="771" t="n">
        <f aca="false">SUM(J4:J5)</f>
        <v>2</v>
      </c>
      <c r="K6" s="769" t="n">
        <f aca="false">SUM(K4:K5)</f>
        <v>31</v>
      </c>
      <c r="L6" s="770" t="n">
        <f aca="false">SUM(L4:L5)</f>
        <v>16</v>
      </c>
      <c r="M6" s="771" t="n">
        <f aca="false">SUM(M4:M5)</f>
        <v>15</v>
      </c>
      <c r="N6" s="769" t="n">
        <f aca="false">SUM(N4:N5)</f>
        <v>40</v>
      </c>
      <c r="O6" s="770" t="n">
        <f aca="false">SUM(O4:O5)</f>
        <v>21</v>
      </c>
      <c r="P6" s="771" t="n">
        <f aca="false">SUM(P4:P5)</f>
        <v>19</v>
      </c>
      <c r="Q6" s="769" t="n">
        <f aca="false">SUM(Q4:Q5)</f>
        <v>39</v>
      </c>
      <c r="R6" s="770" t="n">
        <f aca="false">SUM(R4:R5)</f>
        <v>24</v>
      </c>
      <c r="S6" s="771" t="n">
        <f aca="false">SUM(S4:S5)</f>
        <v>15</v>
      </c>
      <c r="T6" s="769" t="n">
        <f aca="false">SUM(T4:T5)</f>
        <v>55</v>
      </c>
      <c r="U6" s="770" t="n">
        <f aca="false">SUM(U4:U5)</f>
        <v>27</v>
      </c>
      <c r="V6" s="771" t="n">
        <f aca="false">SUM(V4:V5)</f>
        <v>28</v>
      </c>
      <c r="W6" s="769" t="n">
        <f aca="false">SUM(W4:W5)</f>
        <v>49</v>
      </c>
      <c r="X6" s="772" t="n">
        <f aca="false">SUM(X4:X5)</f>
        <v>24</v>
      </c>
      <c r="Y6" s="773" t="n">
        <f aca="false">SUM(Y4:Y5)</f>
        <v>25</v>
      </c>
    </row>
    <row r="7" s="600" customFormat="true" ht="13" hidden="false" customHeight="false" outlineLevel="2" collapsed="false">
      <c r="A7" s="774" t="s">
        <v>41</v>
      </c>
      <c r="B7" s="775" t="s">
        <v>88</v>
      </c>
      <c r="C7" s="776" t="s">
        <v>630</v>
      </c>
      <c r="D7" s="777"/>
      <c r="E7" s="778" t="n">
        <f aca="false">F7+G7</f>
        <v>130</v>
      </c>
      <c r="F7" s="779" t="n">
        <f aca="false">I7+L7+O7+R7+U7+X7</f>
        <v>77</v>
      </c>
      <c r="G7" s="780" t="n">
        <f aca="false">J7+M7+P7+S7+V7+Y7</f>
        <v>53</v>
      </c>
      <c r="H7" s="778" t="n">
        <f aca="false">I7+J7</f>
        <v>5</v>
      </c>
      <c r="I7" s="781" t="n">
        <v>3</v>
      </c>
      <c r="J7" s="782" t="n">
        <v>2</v>
      </c>
      <c r="K7" s="778" t="n">
        <f aca="false">L7+M7</f>
        <v>13</v>
      </c>
      <c r="L7" s="781" t="n">
        <v>6</v>
      </c>
      <c r="M7" s="782" t="n">
        <v>7</v>
      </c>
      <c r="N7" s="778" t="n">
        <f aca="false">O7+P7</f>
        <v>15</v>
      </c>
      <c r="O7" s="781" t="n">
        <v>11</v>
      </c>
      <c r="P7" s="782" t="n">
        <v>4</v>
      </c>
      <c r="Q7" s="778" t="n">
        <f aca="false">R7+S7</f>
        <v>40</v>
      </c>
      <c r="R7" s="781" t="n">
        <v>20</v>
      </c>
      <c r="S7" s="782" t="n">
        <v>20</v>
      </c>
      <c r="T7" s="778" t="n">
        <f aca="false">U7+V7</f>
        <v>35</v>
      </c>
      <c r="U7" s="781" t="n">
        <v>21</v>
      </c>
      <c r="V7" s="782" t="n">
        <v>14</v>
      </c>
      <c r="W7" s="778" t="n">
        <f aca="false">X7+Y7</f>
        <v>22</v>
      </c>
      <c r="X7" s="783" t="n">
        <v>16</v>
      </c>
      <c r="Y7" s="784" t="n">
        <v>6</v>
      </c>
    </row>
    <row r="8" s="600" customFormat="true" ht="13" hidden="false" customHeight="false" outlineLevel="2" collapsed="false">
      <c r="A8" s="768" t="s">
        <v>41</v>
      </c>
      <c r="B8" s="295" t="s">
        <v>98</v>
      </c>
      <c r="C8" s="725"/>
      <c r="D8" s="785" t="n">
        <v>0</v>
      </c>
      <c r="E8" s="769" t="n">
        <f aca="false">E7</f>
        <v>130</v>
      </c>
      <c r="F8" s="770" t="n">
        <f aca="false">F7</f>
        <v>77</v>
      </c>
      <c r="G8" s="771" t="n">
        <f aca="false">G7</f>
        <v>53</v>
      </c>
      <c r="H8" s="769" t="n">
        <f aca="false">H7</f>
        <v>5</v>
      </c>
      <c r="I8" s="770" t="n">
        <f aca="false">I7</f>
        <v>3</v>
      </c>
      <c r="J8" s="771" t="n">
        <f aca="false">J7</f>
        <v>2</v>
      </c>
      <c r="K8" s="769" t="n">
        <f aca="false">K7</f>
        <v>13</v>
      </c>
      <c r="L8" s="770" t="n">
        <f aca="false">L7</f>
        <v>6</v>
      </c>
      <c r="M8" s="771" t="n">
        <f aca="false">M7</f>
        <v>7</v>
      </c>
      <c r="N8" s="769" t="n">
        <f aca="false">N7</f>
        <v>15</v>
      </c>
      <c r="O8" s="770" t="n">
        <f aca="false">O7</f>
        <v>11</v>
      </c>
      <c r="P8" s="771" t="n">
        <f aca="false">P7</f>
        <v>4</v>
      </c>
      <c r="Q8" s="769" t="n">
        <f aca="false">Q7</f>
        <v>40</v>
      </c>
      <c r="R8" s="770" t="n">
        <f aca="false">R7</f>
        <v>20</v>
      </c>
      <c r="S8" s="771" t="n">
        <f aca="false">S7</f>
        <v>20</v>
      </c>
      <c r="T8" s="769" t="n">
        <f aca="false">T7</f>
        <v>35</v>
      </c>
      <c r="U8" s="770" t="n">
        <f aca="false">U7</f>
        <v>21</v>
      </c>
      <c r="V8" s="771" t="n">
        <f aca="false">V7</f>
        <v>14</v>
      </c>
      <c r="W8" s="769" t="n">
        <f aca="false">W7</f>
        <v>22</v>
      </c>
      <c r="X8" s="772" t="n">
        <f aca="false">X7</f>
        <v>16</v>
      </c>
      <c r="Y8" s="773" t="n">
        <f aca="false">Y7</f>
        <v>6</v>
      </c>
    </row>
    <row r="9" s="600" customFormat="true" ht="13" hidden="false" customHeight="false" outlineLevel="2" collapsed="false">
      <c r="A9" s="786" t="s">
        <v>41</v>
      </c>
      <c r="B9" s="749" t="s">
        <v>99</v>
      </c>
      <c r="C9" s="512" t="s">
        <v>631</v>
      </c>
      <c r="D9" s="787"/>
      <c r="E9" s="751" t="n">
        <f aca="false">F9+G9</f>
        <v>209</v>
      </c>
      <c r="F9" s="752" t="n">
        <f aca="false">I9+L9+O9+R9+U9+X9</f>
        <v>113</v>
      </c>
      <c r="G9" s="753" t="n">
        <f aca="false">J9+M9+P9+S9+V9+Y9</f>
        <v>96</v>
      </c>
      <c r="H9" s="751" t="n">
        <f aca="false">I9+J9</f>
        <v>7</v>
      </c>
      <c r="I9" s="788" t="n">
        <v>2</v>
      </c>
      <c r="J9" s="789" t="n">
        <v>5</v>
      </c>
      <c r="K9" s="751" t="n">
        <f aca="false">L9+M9</f>
        <v>22</v>
      </c>
      <c r="L9" s="788" t="n">
        <v>8</v>
      </c>
      <c r="M9" s="789" t="n">
        <v>14</v>
      </c>
      <c r="N9" s="751" t="n">
        <f aca="false">O9+P9</f>
        <v>40</v>
      </c>
      <c r="O9" s="788" t="n">
        <v>21</v>
      </c>
      <c r="P9" s="789" t="n">
        <v>19</v>
      </c>
      <c r="Q9" s="751" t="n">
        <f aca="false">R9+S9</f>
        <v>52</v>
      </c>
      <c r="R9" s="788" t="n">
        <v>26</v>
      </c>
      <c r="S9" s="789" t="n">
        <v>26</v>
      </c>
      <c r="T9" s="751" t="n">
        <f aca="false">U9+V9</f>
        <v>42</v>
      </c>
      <c r="U9" s="788" t="n">
        <v>27</v>
      </c>
      <c r="V9" s="789" t="n">
        <v>15</v>
      </c>
      <c r="W9" s="751" t="n">
        <f aca="false">X9+Y9</f>
        <v>46</v>
      </c>
      <c r="X9" s="790" t="n">
        <v>29</v>
      </c>
      <c r="Y9" s="789" t="n">
        <v>17</v>
      </c>
    </row>
    <row r="10" s="600" customFormat="true" ht="13" hidden="false" customHeight="false" outlineLevel="2" collapsed="false">
      <c r="A10" s="791" t="s">
        <v>41</v>
      </c>
      <c r="B10" s="758" t="s">
        <v>99</v>
      </c>
      <c r="C10" s="560" t="s">
        <v>632</v>
      </c>
      <c r="D10" s="792"/>
      <c r="E10" s="760" t="n">
        <f aca="false">F10+G10</f>
        <v>220</v>
      </c>
      <c r="F10" s="763" t="n">
        <f aca="false">I10+L10+O10+R10+U10+X10</f>
        <v>120</v>
      </c>
      <c r="G10" s="762" t="n">
        <f aca="false">J10+M10+P10+S10+V10+Y10</f>
        <v>100</v>
      </c>
      <c r="H10" s="760" t="n">
        <f aca="false">I10+J10</f>
        <v>5</v>
      </c>
      <c r="I10" s="793" t="n">
        <v>4</v>
      </c>
      <c r="J10" s="794" t="n">
        <v>1</v>
      </c>
      <c r="K10" s="767" t="n">
        <f aca="false">L10+M10</f>
        <v>30</v>
      </c>
      <c r="L10" s="793" t="n">
        <v>14</v>
      </c>
      <c r="M10" s="794" t="n">
        <v>16</v>
      </c>
      <c r="N10" s="767" t="n">
        <f aca="false">O10+P10</f>
        <v>36</v>
      </c>
      <c r="O10" s="793" t="n">
        <v>21</v>
      </c>
      <c r="P10" s="794" t="n">
        <v>15</v>
      </c>
      <c r="Q10" s="760" t="n">
        <f aca="false">R10+S10</f>
        <v>48</v>
      </c>
      <c r="R10" s="793" t="n">
        <v>29</v>
      </c>
      <c r="S10" s="794" t="n">
        <v>19</v>
      </c>
      <c r="T10" s="760" t="n">
        <f aca="false">U10+V10</f>
        <v>46</v>
      </c>
      <c r="U10" s="793" t="n">
        <v>21</v>
      </c>
      <c r="V10" s="794" t="n">
        <v>25</v>
      </c>
      <c r="W10" s="760" t="n">
        <f aca="false">X10+Y10</f>
        <v>55</v>
      </c>
      <c r="X10" s="795" t="n">
        <v>31</v>
      </c>
      <c r="Y10" s="796" t="n">
        <v>24</v>
      </c>
    </row>
    <row r="11" s="600" customFormat="true" ht="13" hidden="false" customHeight="false" outlineLevel="2" collapsed="false">
      <c r="A11" s="768" t="s">
        <v>41</v>
      </c>
      <c r="B11" s="295" t="s">
        <v>113</v>
      </c>
      <c r="C11" s="797"/>
      <c r="D11" s="785" t="n">
        <v>0</v>
      </c>
      <c r="E11" s="770" t="n">
        <f aca="false">SUM(E9:E10)</f>
        <v>429</v>
      </c>
      <c r="F11" s="770" t="n">
        <f aca="false">SUM(F9:F10)</f>
        <v>233</v>
      </c>
      <c r="G11" s="771" t="n">
        <f aca="false">SUM(G9:G10)</f>
        <v>196</v>
      </c>
      <c r="H11" s="785" t="n">
        <f aca="false">SUM(H9:H10)</f>
        <v>12</v>
      </c>
      <c r="I11" s="781" t="n">
        <f aca="false">SUM(I9:I10)</f>
        <v>6</v>
      </c>
      <c r="J11" s="771" t="n">
        <f aca="false">SUM(J9:J10)</f>
        <v>6</v>
      </c>
      <c r="K11" s="785" t="n">
        <f aca="false">SUM(K9:K10)</f>
        <v>52</v>
      </c>
      <c r="L11" s="772" t="n">
        <f aca="false">SUM(L9:L10)</f>
        <v>22</v>
      </c>
      <c r="M11" s="784" t="n">
        <f aca="false">SUM(M9:M10)</f>
        <v>30</v>
      </c>
      <c r="N11" s="785" t="n">
        <f aca="false">SUM(N9:N10)</f>
        <v>76</v>
      </c>
      <c r="O11" s="781" t="n">
        <f aca="false">SUM(O9:O10)</f>
        <v>42</v>
      </c>
      <c r="P11" s="771" t="n">
        <f aca="false">SUM(P9:P10)</f>
        <v>34</v>
      </c>
      <c r="Q11" s="785" t="n">
        <f aca="false">SUM(Q9:Q10)</f>
        <v>100</v>
      </c>
      <c r="R11" s="781" t="n">
        <f aca="false">SUM(R9:R10)</f>
        <v>55</v>
      </c>
      <c r="S11" s="771" t="n">
        <f aca="false">SUM(S9:S10)</f>
        <v>45</v>
      </c>
      <c r="T11" s="785" t="n">
        <f aca="false">SUM(T9:T10)</f>
        <v>88</v>
      </c>
      <c r="U11" s="781" t="n">
        <f aca="false">SUM(U9:U10)</f>
        <v>48</v>
      </c>
      <c r="V11" s="771" t="n">
        <f aca="false">SUM(V9:V10)</f>
        <v>40</v>
      </c>
      <c r="W11" s="785" t="n">
        <f aca="false">SUM(W9:W10)</f>
        <v>101</v>
      </c>
      <c r="X11" s="783" t="n">
        <f aca="false">SUM(X9:X10)</f>
        <v>60</v>
      </c>
      <c r="Y11" s="773" t="n">
        <f aca="false">SUM(Y9:Y10)</f>
        <v>41</v>
      </c>
    </row>
    <row r="12" s="123" customFormat="true" ht="12.5" hidden="false" customHeight="false" outlineLevel="3" collapsed="false">
      <c r="A12" s="786" t="s">
        <v>41</v>
      </c>
      <c r="B12" s="749" t="s">
        <v>114</v>
      </c>
      <c r="C12" s="573" t="s">
        <v>633</v>
      </c>
      <c r="D12" s="750"/>
      <c r="E12" s="751" t="n">
        <f aca="false">F12+G12</f>
        <v>173</v>
      </c>
      <c r="F12" s="752" t="n">
        <f aca="false">I12+L12+O12+R12+U12+X12</f>
        <v>80</v>
      </c>
      <c r="G12" s="753" t="n">
        <f aca="false">J12+M12+P12+S12+V12+Y12</f>
        <v>93</v>
      </c>
      <c r="H12" s="751" t="n">
        <f aca="false">I12+J12</f>
        <v>6</v>
      </c>
      <c r="I12" s="752" t="n">
        <v>4</v>
      </c>
      <c r="J12" s="753" t="n">
        <v>2</v>
      </c>
      <c r="K12" s="751" t="n">
        <f aca="false">L12+M12</f>
        <v>17</v>
      </c>
      <c r="L12" s="752" t="n">
        <v>7</v>
      </c>
      <c r="M12" s="753" t="n">
        <v>10</v>
      </c>
      <c r="N12" s="751" t="n">
        <f aca="false">O12+P12</f>
        <v>29</v>
      </c>
      <c r="O12" s="756" t="n">
        <v>16</v>
      </c>
      <c r="P12" s="753" t="n">
        <v>13</v>
      </c>
      <c r="Q12" s="751" t="n">
        <f aca="false">R12+S12</f>
        <v>34</v>
      </c>
      <c r="R12" s="752" t="n">
        <v>17</v>
      </c>
      <c r="S12" s="753" t="n">
        <v>17</v>
      </c>
      <c r="T12" s="751" t="n">
        <f aca="false">U12+V12</f>
        <v>40</v>
      </c>
      <c r="U12" s="752" t="n">
        <v>14</v>
      </c>
      <c r="V12" s="753" t="n">
        <v>26</v>
      </c>
      <c r="W12" s="751" t="n">
        <f aca="false">X12+Y12</f>
        <v>47</v>
      </c>
      <c r="X12" s="798" t="n">
        <v>22</v>
      </c>
      <c r="Y12" s="799" t="n">
        <v>25</v>
      </c>
    </row>
    <row r="13" s="123" customFormat="true" ht="12.5" hidden="false" customHeight="false" outlineLevel="3" collapsed="false">
      <c r="A13" s="800" t="s">
        <v>41</v>
      </c>
      <c r="B13" s="801" t="s">
        <v>114</v>
      </c>
      <c r="C13" s="713" t="s">
        <v>634</v>
      </c>
      <c r="D13" s="802"/>
      <c r="E13" s="767" t="n">
        <f aca="false">F13+G13</f>
        <v>124</v>
      </c>
      <c r="F13" s="803" t="n">
        <f aca="false">I13+L13+O13+R13+U13+X13</f>
        <v>55</v>
      </c>
      <c r="G13" s="804" t="n">
        <f aca="false">J13+M13+P13+S13+V13+Y13</f>
        <v>69</v>
      </c>
      <c r="H13" s="805" t="n">
        <f aca="false">I13+J13</f>
        <v>4</v>
      </c>
      <c r="I13" s="803" t="n">
        <v>4</v>
      </c>
      <c r="J13" s="804" t="n">
        <v>0</v>
      </c>
      <c r="K13" s="805" t="n">
        <f aca="false">L13+M13</f>
        <v>21</v>
      </c>
      <c r="L13" s="803" t="n">
        <v>7</v>
      </c>
      <c r="M13" s="804" t="n">
        <v>14</v>
      </c>
      <c r="N13" s="805" t="n">
        <f aca="false">O13+P13</f>
        <v>17</v>
      </c>
      <c r="O13" s="806" t="n">
        <v>11</v>
      </c>
      <c r="P13" s="804" t="n">
        <v>6</v>
      </c>
      <c r="Q13" s="805" t="n">
        <f aca="false">R13+S13</f>
        <v>27</v>
      </c>
      <c r="R13" s="803" t="n">
        <v>12</v>
      </c>
      <c r="S13" s="804" t="n">
        <v>15</v>
      </c>
      <c r="T13" s="805" t="n">
        <f aca="false">U13+V13</f>
        <v>28</v>
      </c>
      <c r="U13" s="803" t="n">
        <v>10</v>
      </c>
      <c r="V13" s="804" t="n">
        <v>18</v>
      </c>
      <c r="W13" s="805" t="n">
        <f aca="false">X13+Y13</f>
        <v>27</v>
      </c>
      <c r="X13" s="803" t="n">
        <v>11</v>
      </c>
      <c r="Y13" s="804" t="n">
        <v>16</v>
      </c>
    </row>
    <row r="14" s="123" customFormat="true" ht="12.5" hidden="false" customHeight="false" outlineLevel="3" collapsed="false">
      <c r="A14" s="807" t="s">
        <v>41</v>
      </c>
      <c r="B14" s="808" t="s">
        <v>114</v>
      </c>
      <c r="C14" s="719" t="s">
        <v>635</v>
      </c>
      <c r="D14" s="809"/>
      <c r="E14" s="805" t="n">
        <f aca="false">F14+G14</f>
        <v>83</v>
      </c>
      <c r="F14" s="803" t="n">
        <f aca="false">I14+L14+O14+R14+U14+X14</f>
        <v>35</v>
      </c>
      <c r="G14" s="804" t="n">
        <f aca="false">J14+M14+P14+S14+V14+Y14</f>
        <v>48</v>
      </c>
      <c r="H14" s="805" t="n">
        <f aca="false">I14+J14</f>
        <v>1</v>
      </c>
      <c r="I14" s="803" t="n">
        <v>1</v>
      </c>
      <c r="J14" s="804" t="n">
        <v>0</v>
      </c>
      <c r="K14" s="805" t="n">
        <f aca="false">L14+M14</f>
        <v>10</v>
      </c>
      <c r="L14" s="803" t="n">
        <v>7</v>
      </c>
      <c r="M14" s="804" t="n">
        <v>3</v>
      </c>
      <c r="N14" s="805" t="n">
        <f aca="false">O14+P14</f>
        <v>18</v>
      </c>
      <c r="O14" s="806" t="n">
        <v>6</v>
      </c>
      <c r="P14" s="804" t="n">
        <v>12</v>
      </c>
      <c r="Q14" s="805" t="n">
        <f aca="false">R14+S14</f>
        <v>15</v>
      </c>
      <c r="R14" s="803" t="n">
        <v>5</v>
      </c>
      <c r="S14" s="804" t="n">
        <v>10</v>
      </c>
      <c r="T14" s="805" t="n">
        <f aca="false">U14+V14</f>
        <v>21</v>
      </c>
      <c r="U14" s="803" t="n">
        <v>8</v>
      </c>
      <c r="V14" s="804" t="n">
        <v>13</v>
      </c>
      <c r="W14" s="805" t="n">
        <f aca="false">X14+Y14</f>
        <v>18</v>
      </c>
      <c r="X14" s="803" t="n">
        <v>8</v>
      </c>
      <c r="Y14" s="804" t="n">
        <v>10</v>
      </c>
    </row>
    <row r="15" s="600" customFormat="true" ht="13" hidden="false" customHeight="false" outlineLevel="2" collapsed="false">
      <c r="A15" s="768" t="s">
        <v>41</v>
      </c>
      <c r="B15" s="810" t="s">
        <v>118</v>
      </c>
      <c r="C15" s="725"/>
      <c r="D15" s="769" t="n">
        <v>0</v>
      </c>
      <c r="E15" s="769" t="n">
        <f aca="false">SUM(E12:E14)</f>
        <v>380</v>
      </c>
      <c r="F15" s="770" t="n">
        <f aca="false">SUM(F12:F14)</f>
        <v>170</v>
      </c>
      <c r="G15" s="771" t="n">
        <f aca="false">SUM(G12:G14)</f>
        <v>210</v>
      </c>
      <c r="H15" s="769" t="n">
        <f aca="false">SUM(H12:H14)</f>
        <v>11</v>
      </c>
      <c r="I15" s="770" t="n">
        <f aca="false">SUM(I12:I14)</f>
        <v>9</v>
      </c>
      <c r="J15" s="771" t="n">
        <f aca="false">SUM(J12:J14)</f>
        <v>2</v>
      </c>
      <c r="K15" s="769" t="n">
        <f aca="false">SUM(K12:K14)</f>
        <v>48</v>
      </c>
      <c r="L15" s="770" t="n">
        <f aca="false">SUM(L12:L14)</f>
        <v>21</v>
      </c>
      <c r="M15" s="771" t="n">
        <f aca="false">SUM(M12:M14)</f>
        <v>27</v>
      </c>
      <c r="N15" s="769" t="n">
        <f aca="false">SUM(N12:N14)</f>
        <v>64</v>
      </c>
      <c r="O15" s="770" t="n">
        <f aca="false">SUM(O12:O14)</f>
        <v>33</v>
      </c>
      <c r="P15" s="771" t="n">
        <f aca="false">SUM(P12:P14)</f>
        <v>31</v>
      </c>
      <c r="Q15" s="769" t="n">
        <f aca="false">SUM(Q12:Q14)</f>
        <v>76</v>
      </c>
      <c r="R15" s="770" t="n">
        <f aca="false">SUM(R12:R14)</f>
        <v>34</v>
      </c>
      <c r="S15" s="771" t="n">
        <f aca="false">SUM(S12:S14)</f>
        <v>42</v>
      </c>
      <c r="T15" s="769" t="n">
        <f aca="false">SUM(T12:T14)</f>
        <v>89</v>
      </c>
      <c r="U15" s="770" t="n">
        <f aca="false">SUM(U12:U14)</f>
        <v>32</v>
      </c>
      <c r="V15" s="771" t="n">
        <f aca="false">SUM(V12:V14)</f>
        <v>57</v>
      </c>
      <c r="W15" s="769" t="n">
        <f aca="false">SUM(W12:W14)</f>
        <v>92</v>
      </c>
      <c r="X15" s="770" t="n">
        <f aca="false">SUM(X12:X14)</f>
        <v>41</v>
      </c>
      <c r="Y15" s="771" t="n">
        <f aca="false">SUM(Y12:Y14)</f>
        <v>51</v>
      </c>
    </row>
    <row r="16" s="600" customFormat="true" ht="13" hidden="false" customHeight="false" outlineLevel="1" collapsed="false">
      <c r="A16" s="683" t="s">
        <v>141</v>
      </c>
      <c r="B16" s="810"/>
      <c r="C16" s="725"/>
      <c r="D16" s="769" t="n">
        <v>0</v>
      </c>
      <c r="E16" s="769" t="n">
        <f aca="false">E6+E8+E11+E15</f>
        <v>1161</v>
      </c>
      <c r="F16" s="770" t="n">
        <f aca="false">F6+F8+F11+F15</f>
        <v>598</v>
      </c>
      <c r="G16" s="771" t="n">
        <f aca="false">G6+G8+G11+G15</f>
        <v>563</v>
      </c>
      <c r="H16" s="769" t="n">
        <f aca="false">H6+H8+H11+H15</f>
        <v>36</v>
      </c>
      <c r="I16" s="772" t="n">
        <f aca="false">I6+I8+I11+I15</f>
        <v>24</v>
      </c>
      <c r="J16" s="773" t="n">
        <f aca="false">J6+J8+J11+J15</f>
        <v>12</v>
      </c>
      <c r="K16" s="769" t="n">
        <f aca="false">K6+K8+K11+K15</f>
        <v>144</v>
      </c>
      <c r="L16" s="772" t="n">
        <f aca="false">L6+L8+L11+L15</f>
        <v>65</v>
      </c>
      <c r="M16" s="773" t="n">
        <f aca="false">M6+M8+M11+M15</f>
        <v>79</v>
      </c>
      <c r="N16" s="769" t="n">
        <f aca="false">N6+N8+N11+N15</f>
        <v>195</v>
      </c>
      <c r="O16" s="811" t="n">
        <f aca="false">O6+O8+O11+O15</f>
        <v>107</v>
      </c>
      <c r="P16" s="771" t="n">
        <f aca="false">P6+P8+P11+P15</f>
        <v>88</v>
      </c>
      <c r="Q16" s="769" t="n">
        <f aca="false">Q6+Q8+Q11+Q15</f>
        <v>255</v>
      </c>
      <c r="R16" s="772" t="n">
        <f aca="false">R6+R8+R11+R15</f>
        <v>133</v>
      </c>
      <c r="S16" s="773" t="n">
        <f aca="false">S6+S8+S11+S15</f>
        <v>122</v>
      </c>
      <c r="T16" s="769" t="n">
        <f aca="false">T6+T8+T11+T15</f>
        <v>267</v>
      </c>
      <c r="U16" s="770" t="n">
        <f aca="false">U6+U8+U11+U15</f>
        <v>128</v>
      </c>
      <c r="V16" s="771" t="n">
        <f aca="false">V6+V8+V11+V15</f>
        <v>139</v>
      </c>
      <c r="W16" s="769" t="n">
        <f aca="false">W6+W8+W11+W15</f>
        <v>264</v>
      </c>
      <c r="X16" s="772" t="n">
        <f aca="false">X6+X8+X11+X15</f>
        <v>141</v>
      </c>
      <c r="Y16" s="771" t="n">
        <f aca="false">Y6+Y8+Y11+Y15</f>
        <v>123</v>
      </c>
    </row>
    <row r="17" s="123" customFormat="true" ht="12.5" hidden="false" customHeight="false" outlineLevel="3" collapsed="false">
      <c r="A17" s="786" t="s">
        <v>142</v>
      </c>
      <c r="B17" s="812" t="s">
        <v>168</v>
      </c>
      <c r="C17" s="573" t="s">
        <v>636</v>
      </c>
      <c r="D17" s="750"/>
      <c r="E17" s="751" t="n">
        <f aca="false">F17+G17</f>
        <v>115</v>
      </c>
      <c r="F17" s="752" t="n">
        <f aca="false">I17+L17+O17+R17+U17+X17</f>
        <v>60</v>
      </c>
      <c r="G17" s="753" t="n">
        <f aca="false">J17+M17+P17+S17+V17+Y17</f>
        <v>55</v>
      </c>
      <c r="H17" s="751" t="n">
        <f aca="false">I17+J17</f>
        <v>0</v>
      </c>
      <c r="I17" s="752" t="n">
        <v>0</v>
      </c>
      <c r="J17" s="753" t="n">
        <v>0</v>
      </c>
      <c r="K17" s="751" t="n">
        <f aca="false">L17+M17</f>
        <v>10</v>
      </c>
      <c r="L17" s="752" t="n">
        <v>5</v>
      </c>
      <c r="M17" s="753" t="n">
        <v>5</v>
      </c>
      <c r="N17" s="751" t="n">
        <f aca="false">O17+P17</f>
        <v>18</v>
      </c>
      <c r="O17" s="756" t="n">
        <v>12</v>
      </c>
      <c r="P17" s="753" t="n">
        <v>6</v>
      </c>
      <c r="Q17" s="751" t="n">
        <f aca="false">R17+S17</f>
        <v>26</v>
      </c>
      <c r="R17" s="752" t="n">
        <v>14</v>
      </c>
      <c r="S17" s="753" t="n">
        <v>12</v>
      </c>
      <c r="T17" s="751" t="n">
        <f aca="false">U17+V17</f>
        <v>28</v>
      </c>
      <c r="U17" s="752" t="n">
        <v>14</v>
      </c>
      <c r="V17" s="753" t="n">
        <v>14</v>
      </c>
      <c r="W17" s="751" t="n">
        <f aca="false">X17+Y17</f>
        <v>33</v>
      </c>
      <c r="X17" s="752" t="n">
        <v>15</v>
      </c>
      <c r="Y17" s="753" t="n">
        <v>18</v>
      </c>
    </row>
    <row r="18" s="123" customFormat="true" ht="12.5" hidden="false" customHeight="false" outlineLevel="3" collapsed="false">
      <c r="A18" s="807" t="s">
        <v>142</v>
      </c>
      <c r="B18" s="808" t="s">
        <v>168</v>
      </c>
      <c r="C18" s="719" t="s">
        <v>637</v>
      </c>
      <c r="D18" s="809"/>
      <c r="E18" s="805" t="n">
        <f aca="false">F18+G18</f>
        <v>51</v>
      </c>
      <c r="F18" s="803" t="n">
        <f aca="false">I18+L18+O18+R18+U18+X18</f>
        <v>29</v>
      </c>
      <c r="G18" s="804" t="n">
        <f aca="false">J18+M18+P18+S18+V18+Y18</f>
        <v>22</v>
      </c>
      <c r="H18" s="805" t="n">
        <f aca="false">I18+J18</f>
        <v>0</v>
      </c>
      <c r="I18" s="803" t="n">
        <v>0</v>
      </c>
      <c r="J18" s="804" t="n">
        <v>0</v>
      </c>
      <c r="K18" s="805" t="n">
        <f aca="false">L18+M18</f>
        <v>2</v>
      </c>
      <c r="L18" s="803" t="n">
        <v>1</v>
      </c>
      <c r="M18" s="804" t="n">
        <v>1</v>
      </c>
      <c r="N18" s="805" t="n">
        <f aca="false">O18+P18</f>
        <v>12</v>
      </c>
      <c r="O18" s="806" t="n">
        <v>7</v>
      </c>
      <c r="P18" s="804" t="n">
        <v>5</v>
      </c>
      <c r="Q18" s="805" t="n">
        <f aca="false">R18+S18</f>
        <v>8</v>
      </c>
      <c r="R18" s="803" t="n">
        <v>6</v>
      </c>
      <c r="S18" s="804" t="n">
        <v>2</v>
      </c>
      <c r="T18" s="805" t="n">
        <f aca="false">U18+V18</f>
        <v>14</v>
      </c>
      <c r="U18" s="803" t="n">
        <v>9</v>
      </c>
      <c r="V18" s="804" t="n">
        <v>5</v>
      </c>
      <c r="W18" s="805" t="n">
        <f aca="false">X18+Y18</f>
        <v>15</v>
      </c>
      <c r="X18" s="803" t="n">
        <v>6</v>
      </c>
      <c r="Y18" s="804" t="n">
        <v>9</v>
      </c>
    </row>
    <row r="19" s="123" customFormat="true" ht="12.5" hidden="false" customHeight="false" outlineLevel="3" collapsed="false">
      <c r="A19" s="757" t="s">
        <v>142</v>
      </c>
      <c r="B19" s="813" t="s">
        <v>168</v>
      </c>
      <c r="C19" s="560" t="s">
        <v>638</v>
      </c>
      <c r="D19" s="814"/>
      <c r="E19" s="805" t="n">
        <f aca="false">F19+G19</f>
        <v>43</v>
      </c>
      <c r="F19" s="803" t="n">
        <f aca="false">I19+L19+O19+R19+U19+X19</f>
        <v>25</v>
      </c>
      <c r="G19" s="804" t="n">
        <f aca="false">J19+M19+P19+S19+V19+Y19</f>
        <v>18</v>
      </c>
      <c r="H19" s="815" t="n">
        <f aca="false">I19+J19</f>
        <v>0</v>
      </c>
      <c r="I19" s="816" t="n">
        <v>0</v>
      </c>
      <c r="J19" s="765" t="n">
        <v>0</v>
      </c>
      <c r="K19" s="815" t="n">
        <f aca="false">L19+M19</f>
        <v>5</v>
      </c>
      <c r="L19" s="816" t="n">
        <v>3</v>
      </c>
      <c r="M19" s="765" t="n">
        <v>2</v>
      </c>
      <c r="N19" s="815" t="n">
        <f aca="false">O19+P19</f>
        <v>11</v>
      </c>
      <c r="O19" s="817" t="n">
        <v>6</v>
      </c>
      <c r="P19" s="765" t="n">
        <v>5</v>
      </c>
      <c r="Q19" s="815" t="n">
        <f aca="false">R19+S19</f>
        <v>10</v>
      </c>
      <c r="R19" s="816" t="n">
        <v>6</v>
      </c>
      <c r="S19" s="765" t="n">
        <v>4</v>
      </c>
      <c r="T19" s="815" t="n">
        <f aca="false">U19+V19</f>
        <v>5</v>
      </c>
      <c r="U19" s="816" t="n">
        <v>3</v>
      </c>
      <c r="V19" s="765" t="n">
        <v>2</v>
      </c>
      <c r="W19" s="815" t="n">
        <f aca="false">X19+Y19</f>
        <v>12</v>
      </c>
      <c r="X19" s="816" t="n">
        <v>7</v>
      </c>
      <c r="Y19" s="765" t="n">
        <v>5</v>
      </c>
    </row>
    <row r="20" s="600" customFormat="true" ht="13" hidden="false" customHeight="false" outlineLevel="2" collapsed="false">
      <c r="A20" s="768" t="s">
        <v>142</v>
      </c>
      <c r="B20" s="295" t="s">
        <v>174</v>
      </c>
      <c r="C20" s="725"/>
      <c r="D20" s="769" t="n">
        <v>0</v>
      </c>
      <c r="E20" s="769" t="n">
        <f aca="false">SUM(E17:E19)</f>
        <v>209</v>
      </c>
      <c r="F20" s="770" t="n">
        <f aca="false">SUM(F17:F19)</f>
        <v>114</v>
      </c>
      <c r="G20" s="771" t="n">
        <f aca="false">SUM(G17:G19)</f>
        <v>95</v>
      </c>
      <c r="H20" s="769" t="n">
        <f aca="false">SUM(H17:H19)</f>
        <v>0</v>
      </c>
      <c r="I20" s="770" t="n">
        <f aca="false">SUM(I17:I19)</f>
        <v>0</v>
      </c>
      <c r="J20" s="771" t="n">
        <f aca="false">SUM(J17:J19)</f>
        <v>0</v>
      </c>
      <c r="K20" s="769" t="n">
        <f aca="false">SUM(K17:K19)</f>
        <v>17</v>
      </c>
      <c r="L20" s="770" t="n">
        <f aca="false">SUM(L17:L19)</f>
        <v>9</v>
      </c>
      <c r="M20" s="771" t="n">
        <f aca="false">SUM(M17:M19)</f>
        <v>8</v>
      </c>
      <c r="N20" s="769" t="n">
        <f aca="false">SUM(N17:N19)</f>
        <v>41</v>
      </c>
      <c r="O20" s="770" t="n">
        <f aca="false">SUM(O17:O19)</f>
        <v>25</v>
      </c>
      <c r="P20" s="771" t="n">
        <f aca="false">SUM(P17:P19)</f>
        <v>16</v>
      </c>
      <c r="Q20" s="769" t="n">
        <f aca="false">SUM(Q17:Q19)</f>
        <v>44</v>
      </c>
      <c r="R20" s="770" t="n">
        <f aca="false">SUM(R17:R19)</f>
        <v>26</v>
      </c>
      <c r="S20" s="771" t="n">
        <f aca="false">SUM(S17:S19)</f>
        <v>18</v>
      </c>
      <c r="T20" s="769" t="n">
        <f aca="false">SUM(T17:T19)</f>
        <v>47</v>
      </c>
      <c r="U20" s="770" t="n">
        <f aca="false">SUM(U17:U19)</f>
        <v>26</v>
      </c>
      <c r="V20" s="771" t="n">
        <f aca="false">SUM(V17:V19)</f>
        <v>21</v>
      </c>
      <c r="W20" s="769" t="n">
        <f aca="false">SUM(W17:W19)</f>
        <v>60</v>
      </c>
      <c r="X20" s="770" t="n">
        <f aca="false">SUM(X17:X19)</f>
        <v>28</v>
      </c>
      <c r="Y20" s="771" t="n">
        <f aca="false">SUM(Y17:Y19)</f>
        <v>32</v>
      </c>
    </row>
    <row r="21" s="600" customFormat="true" ht="13" hidden="false" customHeight="false" outlineLevel="1" collapsed="false">
      <c r="A21" s="683" t="s">
        <v>175</v>
      </c>
      <c r="B21" s="810"/>
      <c r="C21" s="725"/>
      <c r="D21" s="769" t="n">
        <v>0</v>
      </c>
      <c r="E21" s="769" t="n">
        <f aca="false">E20</f>
        <v>209</v>
      </c>
      <c r="F21" s="770" t="n">
        <f aca="false">F20</f>
        <v>114</v>
      </c>
      <c r="G21" s="771" t="n">
        <f aca="false">G20</f>
        <v>95</v>
      </c>
      <c r="H21" s="769" t="n">
        <f aca="false">H20</f>
        <v>0</v>
      </c>
      <c r="I21" s="770" t="n">
        <f aca="false">I20</f>
        <v>0</v>
      </c>
      <c r="J21" s="771" t="n">
        <f aca="false">J20</f>
        <v>0</v>
      </c>
      <c r="K21" s="769" t="n">
        <f aca="false">K20</f>
        <v>17</v>
      </c>
      <c r="L21" s="770" t="n">
        <f aca="false">L20</f>
        <v>9</v>
      </c>
      <c r="M21" s="771" t="n">
        <f aca="false">M20</f>
        <v>8</v>
      </c>
      <c r="N21" s="769" t="n">
        <f aca="false">N20</f>
        <v>41</v>
      </c>
      <c r="O21" s="770" t="n">
        <f aca="false">O20</f>
        <v>25</v>
      </c>
      <c r="P21" s="771" t="n">
        <f aca="false">P20</f>
        <v>16</v>
      </c>
      <c r="Q21" s="769" t="n">
        <f aca="false">Q20</f>
        <v>44</v>
      </c>
      <c r="R21" s="770" t="n">
        <f aca="false">R20</f>
        <v>26</v>
      </c>
      <c r="S21" s="771" t="n">
        <f aca="false">S20</f>
        <v>18</v>
      </c>
      <c r="T21" s="769" t="n">
        <f aca="false">T20</f>
        <v>47</v>
      </c>
      <c r="U21" s="770" t="n">
        <f aca="false">U20</f>
        <v>26</v>
      </c>
      <c r="V21" s="771" t="n">
        <f aca="false">V20</f>
        <v>21</v>
      </c>
      <c r="W21" s="769" t="n">
        <f aca="false">W20</f>
        <v>60</v>
      </c>
      <c r="X21" s="770" t="n">
        <f aca="false">X20</f>
        <v>28</v>
      </c>
      <c r="Y21" s="771" t="n">
        <f aca="false">Y20</f>
        <v>32</v>
      </c>
    </row>
    <row r="22" s="600" customFormat="true" ht="13" hidden="false" customHeight="false" outlineLevel="1" collapsed="false">
      <c r="A22" s="286" t="s">
        <v>176</v>
      </c>
      <c r="B22" s="818" t="s">
        <v>189</v>
      </c>
      <c r="C22" s="512" t="s">
        <v>639</v>
      </c>
      <c r="D22" s="792"/>
      <c r="E22" s="751" t="n">
        <f aca="false">F22+G22</f>
        <v>43</v>
      </c>
      <c r="F22" s="752" t="n">
        <f aca="false">I22+L22+O22+R22+U22+X22</f>
        <v>22</v>
      </c>
      <c r="G22" s="753" t="n">
        <f aca="false">J22+M22+P22+S22+V22+Y22</f>
        <v>21</v>
      </c>
      <c r="H22" s="819" t="n">
        <f aca="false">I22+J22</f>
        <v>4</v>
      </c>
      <c r="I22" s="754" t="n">
        <v>2</v>
      </c>
      <c r="J22" s="755" t="n">
        <v>2</v>
      </c>
      <c r="K22" s="819" t="n">
        <f aca="false">L22+M22</f>
        <v>7</v>
      </c>
      <c r="L22" s="754" t="n">
        <v>3</v>
      </c>
      <c r="M22" s="755" t="n">
        <v>4</v>
      </c>
      <c r="N22" s="819" t="n">
        <f aca="false">O22+P22</f>
        <v>9</v>
      </c>
      <c r="O22" s="820" t="n">
        <v>6</v>
      </c>
      <c r="P22" s="755" t="n">
        <v>3</v>
      </c>
      <c r="Q22" s="819" t="n">
        <f aca="false">R22+S22</f>
        <v>5</v>
      </c>
      <c r="R22" s="754" t="n">
        <v>3</v>
      </c>
      <c r="S22" s="755" t="n">
        <v>2</v>
      </c>
      <c r="T22" s="819" t="n">
        <f aca="false">U22+V22</f>
        <v>11</v>
      </c>
      <c r="U22" s="754" t="n">
        <v>5</v>
      </c>
      <c r="V22" s="755" t="n">
        <v>6</v>
      </c>
      <c r="W22" s="819" t="n">
        <f aca="false">X22+Y22</f>
        <v>7</v>
      </c>
      <c r="X22" s="754" t="n">
        <v>3</v>
      </c>
      <c r="Y22" s="755" t="n">
        <v>4</v>
      </c>
    </row>
    <row r="23" s="600" customFormat="true" ht="13" hidden="false" customHeight="false" outlineLevel="1" collapsed="false">
      <c r="A23" s="26" t="s">
        <v>176</v>
      </c>
      <c r="B23" s="808" t="s">
        <v>189</v>
      </c>
      <c r="C23" s="719" t="s">
        <v>640</v>
      </c>
      <c r="D23" s="821"/>
      <c r="E23" s="805" t="n">
        <f aca="false">F23+G23</f>
        <v>71</v>
      </c>
      <c r="F23" s="803" t="n">
        <f aca="false">I23+L23+O23+R23+U23+X23</f>
        <v>26</v>
      </c>
      <c r="G23" s="804" t="n">
        <f aca="false">J23+M23+P23+S23+V23+Y23</f>
        <v>45</v>
      </c>
      <c r="H23" s="805" t="n">
        <f aca="false">I23+J23</f>
        <v>2</v>
      </c>
      <c r="I23" s="803" t="n">
        <v>0</v>
      </c>
      <c r="J23" s="804" t="n">
        <v>2</v>
      </c>
      <c r="K23" s="805" t="n">
        <f aca="false">L23+M23</f>
        <v>6</v>
      </c>
      <c r="L23" s="803" t="n">
        <v>3</v>
      </c>
      <c r="M23" s="804" t="n">
        <v>3</v>
      </c>
      <c r="N23" s="805" t="n">
        <f aca="false">O23+P23</f>
        <v>11</v>
      </c>
      <c r="O23" s="806" t="n">
        <v>3</v>
      </c>
      <c r="P23" s="804" t="n">
        <v>8</v>
      </c>
      <c r="Q23" s="805" t="n">
        <f aca="false">R23+S23</f>
        <v>16</v>
      </c>
      <c r="R23" s="803" t="n">
        <v>6</v>
      </c>
      <c r="S23" s="804" t="n">
        <v>10</v>
      </c>
      <c r="T23" s="805" t="n">
        <f aca="false">U23+V23</f>
        <v>15</v>
      </c>
      <c r="U23" s="803" t="n">
        <v>5</v>
      </c>
      <c r="V23" s="804" t="n">
        <v>10</v>
      </c>
      <c r="W23" s="805" t="n">
        <f aca="false">X23+Y23</f>
        <v>21</v>
      </c>
      <c r="X23" s="803" t="n">
        <v>9</v>
      </c>
      <c r="Y23" s="804" t="n">
        <v>12</v>
      </c>
    </row>
    <row r="24" s="600" customFormat="true" ht="13" hidden="false" customHeight="false" outlineLevel="1" collapsed="false">
      <c r="A24" s="154" t="s">
        <v>176</v>
      </c>
      <c r="B24" s="818" t="s">
        <v>189</v>
      </c>
      <c r="C24" s="577" t="s">
        <v>641</v>
      </c>
      <c r="D24" s="822"/>
      <c r="E24" s="805" t="n">
        <f aca="false">F24+G24</f>
        <v>34</v>
      </c>
      <c r="F24" s="803" t="n">
        <f aca="false">I24+L24+O24+R24+U24+X24</f>
        <v>22</v>
      </c>
      <c r="G24" s="804" t="n">
        <f aca="false">J24+M24+P24+S24+V24+Y24</f>
        <v>12</v>
      </c>
      <c r="H24" s="767" t="n">
        <f aca="false">I24+J24</f>
        <v>1</v>
      </c>
      <c r="I24" s="761" t="n">
        <v>0</v>
      </c>
      <c r="J24" s="823" t="n">
        <v>1</v>
      </c>
      <c r="K24" s="767" t="n">
        <f aca="false">L24+M24</f>
        <v>4</v>
      </c>
      <c r="L24" s="761" t="n">
        <v>2</v>
      </c>
      <c r="M24" s="823" t="n">
        <v>2</v>
      </c>
      <c r="N24" s="767" t="n">
        <f aca="false">O24+P24</f>
        <v>4</v>
      </c>
      <c r="O24" s="824" t="n">
        <v>3</v>
      </c>
      <c r="P24" s="823" t="n">
        <v>1</v>
      </c>
      <c r="Q24" s="767" t="n">
        <f aca="false">R24+S24</f>
        <v>10</v>
      </c>
      <c r="R24" s="761" t="n">
        <v>9</v>
      </c>
      <c r="S24" s="823" t="n">
        <v>1</v>
      </c>
      <c r="T24" s="767" t="n">
        <f aca="false">U24+V24</f>
        <v>9</v>
      </c>
      <c r="U24" s="761" t="n">
        <v>5</v>
      </c>
      <c r="V24" s="823" t="n">
        <v>4</v>
      </c>
      <c r="W24" s="767" t="n">
        <f aca="false">X24+Y24</f>
        <v>6</v>
      </c>
      <c r="X24" s="761" t="n">
        <v>3</v>
      </c>
      <c r="Y24" s="823" t="n">
        <v>3</v>
      </c>
    </row>
    <row r="25" s="600" customFormat="true" ht="13" hidden="false" customHeight="false" outlineLevel="1" collapsed="false">
      <c r="A25" s="63" t="s">
        <v>176</v>
      </c>
      <c r="B25" s="724" t="s">
        <v>189</v>
      </c>
      <c r="C25" s="825"/>
      <c r="D25" s="726" t="n">
        <v>0</v>
      </c>
      <c r="E25" s="769" t="n">
        <f aca="false">SUM(E22:E24)</f>
        <v>148</v>
      </c>
      <c r="F25" s="770" t="n">
        <f aca="false">SUM(F22:F24)</f>
        <v>70</v>
      </c>
      <c r="G25" s="771" t="n">
        <f aca="false">SUM(G22:G24)</f>
        <v>78</v>
      </c>
      <c r="H25" s="769" t="n">
        <f aca="false">SUM(H22:H24)</f>
        <v>7</v>
      </c>
      <c r="I25" s="770" t="n">
        <f aca="false">SUM(I22:I24)</f>
        <v>2</v>
      </c>
      <c r="J25" s="771" t="n">
        <f aca="false">SUM(J22:J24)</f>
        <v>5</v>
      </c>
      <c r="K25" s="769" t="n">
        <f aca="false">SUM(K22:K24)</f>
        <v>17</v>
      </c>
      <c r="L25" s="770" t="n">
        <f aca="false">SUM(L22:L24)</f>
        <v>8</v>
      </c>
      <c r="M25" s="771" t="n">
        <f aca="false">SUM(M22:M24)</f>
        <v>9</v>
      </c>
      <c r="N25" s="769" t="n">
        <f aca="false">SUM(N22:N24)</f>
        <v>24</v>
      </c>
      <c r="O25" s="770" t="n">
        <f aca="false">SUM(O22:O24)</f>
        <v>12</v>
      </c>
      <c r="P25" s="771" t="n">
        <f aca="false">SUM(P22:P24)</f>
        <v>12</v>
      </c>
      <c r="Q25" s="769" t="n">
        <f aca="false">SUM(Q22:Q24)</f>
        <v>31</v>
      </c>
      <c r="R25" s="770" t="n">
        <f aca="false">SUM(R22:R24)</f>
        <v>18</v>
      </c>
      <c r="S25" s="771" t="n">
        <f aca="false">SUM(S22:S24)</f>
        <v>13</v>
      </c>
      <c r="T25" s="769" t="n">
        <f aca="false">SUM(T22:T24)</f>
        <v>35</v>
      </c>
      <c r="U25" s="770" t="n">
        <f aca="false">SUM(U22:U24)</f>
        <v>15</v>
      </c>
      <c r="V25" s="771" t="n">
        <f aca="false">SUM(V22:V24)</f>
        <v>20</v>
      </c>
      <c r="W25" s="769" t="n">
        <f aca="false">SUM(W22:W24)</f>
        <v>34</v>
      </c>
      <c r="X25" s="770" t="n">
        <f aca="false">SUM(X22:X24)</f>
        <v>15</v>
      </c>
      <c r="Y25" s="771" t="n">
        <f aca="false">SUM(Y22:Y24)</f>
        <v>19</v>
      </c>
    </row>
    <row r="26" s="123" customFormat="true" ht="12.5" hidden="true" customHeight="false" outlineLevel="3" collapsed="false">
      <c r="A26" s="13" t="s">
        <v>176</v>
      </c>
      <c r="B26" s="826" t="s">
        <v>205</v>
      </c>
      <c r="C26" s="827" t="s">
        <v>642</v>
      </c>
      <c r="D26" s="828"/>
      <c r="E26" s="751" t="n">
        <f aca="false">F26+G26</f>
        <v>66</v>
      </c>
      <c r="F26" s="752" t="n">
        <f aca="false">I26+L26+O26+R26+U26+X26</f>
        <v>33</v>
      </c>
      <c r="G26" s="753" t="n">
        <f aca="false">J26+M26+P26+S26+V26+Y26</f>
        <v>33</v>
      </c>
      <c r="H26" s="819" t="n">
        <f aca="false">I26+J26</f>
        <v>1</v>
      </c>
      <c r="I26" s="754" t="n">
        <v>0</v>
      </c>
      <c r="J26" s="755" t="n">
        <v>1</v>
      </c>
      <c r="K26" s="819" t="n">
        <f aca="false">L26+M26</f>
        <v>10</v>
      </c>
      <c r="L26" s="754" t="n">
        <v>6</v>
      </c>
      <c r="M26" s="755" t="n">
        <v>4</v>
      </c>
      <c r="N26" s="819" t="n">
        <f aca="false">O26+P26</f>
        <v>10</v>
      </c>
      <c r="O26" s="820" t="n">
        <v>3</v>
      </c>
      <c r="P26" s="755" t="n">
        <v>7</v>
      </c>
      <c r="Q26" s="819" t="n">
        <f aca="false">R26+S26</f>
        <v>15</v>
      </c>
      <c r="R26" s="754" t="n">
        <v>3</v>
      </c>
      <c r="S26" s="755" t="n">
        <v>12</v>
      </c>
      <c r="T26" s="819" t="n">
        <f aca="false">U26+V26</f>
        <v>12</v>
      </c>
      <c r="U26" s="754" t="n">
        <v>8</v>
      </c>
      <c r="V26" s="755" t="n">
        <v>4</v>
      </c>
      <c r="W26" s="819" t="n">
        <f aca="false">X26+Y26</f>
        <v>18</v>
      </c>
      <c r="X26" s="754" t="n">
        <v>13</v>
      </c>
      <c r="Y26" s="755" t="n">
        <v>5</v>
      </c>
    </row>
    <row r="27" s="600" customFormat="true" ht="13" hidden="true" customHeight="false" outlineLevel="2" collapsed="false">
      <c r="A27" s="63" t="s">
        <v>176</v>
      </c>
      <c r="B27" s="724" t="s">
        <v>223</v>
      </c>
      <c r="C27" s="825"/>
      <c r="D27" s="726" t="n">
        <v>0</v>
      </c>
      <c r="E27" s="769" t="n">
        <f aca="false">E26</f>
        <v>66</v>
      </c>
      <c r="F27" s="770" t="n">
        <f aca="false">F26</f>
        <v>33</v>
      </c>
      <c r="G27" s="771" t="n">
        <f aca="false">G26</f>
        <v>33</v>
      </c>
      <c r="H27" s="769" t="n">
        <f aca="false">H26</f>
        <v>1</v>
      </c>
      <c r="I27" s="770" t="n">
        <f aca="false">I26</f>
        <v>0</v>
      </c>
      <c r="J27" s="771" t="n">
        <f aca="false">J26</f>
        <v>1</v>
      </c>
      <c r="K27" s="769" t="n">
        <f aca="false">K26</f>
        <v>10</v>
      </c>
      <c r="L27" s="770" t="n">
        <f aca="false">L26</f>
        <v>6</v>
      </c>
      <c r="M27" s="771" t="n">
        <f aca="false">M26</f>
        <v>4</v>
      </c>
      <c r="N27" s="769" t="n">
        <f aca="false">N26</f>
        <v>10</v>
      </c>
      <c r="O27" s="770" t="n">
        <f aca="false">O26</f>
        <v>3</v>
      </c>
      <c r="P27" s="771" t="n">
        <f aca="false">P26</f>
        <v>7</v>
      </c>
      <c r="Q27" s="769" t="n">
        <f aca="false">Q26</f>
        <v>15</v>
      </c>
      <c r="R27" s="770" t="n">
        <f aca="false">R26</f>
        <v>3</v>
      </c>
      <c r="S27" s="771" t="n">
        <f aca="false">S26</f>
        <v>12</v>
      </c>
      <c r="T27" s="769" t="n">
        <f aca="false">T26</f>
        <v>12</v>
      </c>
      <c r="U27" s="770" t="n">
        <f aca="false">U26</f>
        <v>8</v>
      </c>
      <c r="V27" s="771" t="n">
        <f aca="false">V26</f>
        <v>4</v>
      </c>
      <c r="W27" s="769" t="n">
        <f aca="false">W26</f>
        <v>18</v>
      </c>
      <c r="X27" s="770" t="n">
        <f aca="false">X26</f>
        <v>13</v>
      </c>
      <c r="Y27" s="771" t="n">
        <f aca="false">Y26</f>
        <v>5</v>
      </c>
    </row>
    <row r="28" s="600" customFormat="true" ht="13" hidden="false" customHeight="false" outlineLevel="1" collapsed="true">
      <c r="A28" s="119" t="s">
        <v>224</v>
      </c>
      <c r="B28" s="120"/>
      <c r="C28" s="725"/>
      <c r="D28" s="829" t="n">
        <v>0</v>
      </c>
      <c r="E28" s="830" t="n">
        <f aca="false">E25+E27</f>
        <v>214</v>
      </c>
      <c r="F28" s="831" t="n">
        <f aca="false">F25+F27</f>
        <v>103</v>
      </c>
      <c r="G28" s="737" t="n">
        <f aca="false">G25+G27</f>
        <v>111</v>
      </c>
      <c r="H28" s="830" t="n">
        <f aca="false">H25+H27</f>
        <v>8</v>
      </c>
      <c r="I28" s="831" t="n">
        <f aca="false">I25+I27</f>
        <v>2</v>
      </c>
      <c r="J28" s="737" t="n">
        <f aca="false">J25+J27</f>
        <v>6</v>
      </c>
      <c r="K28" s="830" t="n">
        <f aca="false">K25+K27</f>
        <v>27</v>
      </c>
      <c r="L28" s="831" t="n">
        <f aca="false">L25+L27</f>
        <v>14</v>
      </c>
      <c r="M28" s="737" t="n">
        <f aca="false">M25+M27</f>
        <v>13</v>
      </c>
      <c r="N28" s="830" t="n">
        <f aca="false">N25+N27</f>
        <v>34</v>
      </c>
      <c r="O28" s="831" t="n">
        <f aca="false">O25+O27</f>
        <v>15</v>
      </c>
      <c r="P28" s="737" t="n">
        <f aca="false">P25+P27</f>
        <v>19</v>
      </c>
      <c r="Q28" s="830" t="n">
        <f aca="false">Q25+Q27</f>
        <v>46</v>
      </c>
      <c r="R28" s="831" t="n">
        <f aca="false">R25+R27</f>
        <v>21</v>
      </c>
      <c r="S28" s="737" t="n">
        <f aca="false">S25+S27</f>
        <v>25</v>
      </c>
      <c r="T28" s="830" t="n">
        <f aca="false">T25+T27</f>
        <v>47</v>
      </c>
      <c r="U28" s="831" t="n">
        <f aca="false">U25+U27</f>
        <v>23</v>
      </c>
      <c r="V28" s="737" t="n">
        <f aca="false">V25+V27</f>
        <v>24</v>
      </c>
      <c r="W28" s="830" t="n">
        <f aca="false">W25+W27</f>
        <v>52</v>
      </c>
      <c r="X28" s="831" t="n">
        <f aca="false">X25+X27</f>
        <v>28</v>
      </c>
      <c r="Y28" s="737" t="n">
        <f aca="false">Y25+Y27</f>
        <v>24</v>
      </c>
    </row>
    <row r="29" s="123" customFormat="true" ht="12.5" hidden="false" customHeight="false" outlineLevel="3" collapsed="false">
      <c r="A29" s="786" t="s">
        <v>225</v>
      </c>
      <c r="B29" s="812" t="s">
        <v>233</v>
      </c>
      <c r="C29" s="573" t="s">
        <v>643</v>
      </c>
      <c r="D29" s="832"/>
      <c r="E29" s="751" t="n">
        <f aca="false">F29+G29</f>
        <v>81</v>
      </c>
      <c r="F29" s="752" t="n">
        <f aca="false">I29+L29+O29+R29+U29+X29</f>
        <v>43</v>
      </c>
      <c r="G29" s="753" t="n">
        <f aca="false">J29+M29+P29+S29+V29+Y29</f>
        <v>38</v>
      </c>
      <c r="H29" s="751" t="n">
        <f aca="false">I29+J29</f>
        <v>2</v>
      </c>
      <c r="I29" s="752" t="n">
        <v>2</v>
      </c>
      <c r="J29" s="753" t="n">
        <v>0</v>
      </c>
      <c r="K29" s="751" t="n">
        <f aca="false">L29+M29</f>
        <v>8</v>
      </c>
      <c r="L29" s="752" t="n">
        <v>6</v>
      </c>
      <c r="M29" s="753" t="n">
        <v>2</v>
      </c>
      <c r="N29" s="751" t="n">
        <f aca="false">O29+P29</f>
        <v>14</v>
      </c>
      <c r="O29" s="756" t="n">
        <v>5</v>
      </c>
      <c r="P29" s="753" t="n">
        <v>9</v>
      </c>
      <c r="Q29" s="751" t="n">
        <f aca="false">R29+S29</f>
        <v>17</v>
      </c>
      <c r="R29" s="752" t="n">
        <v>11</v>
      </c>
      <c r="S29" s="753" t="n">
        <v>6</v>
      </c>
      <c r="T29" s="751" t="n">
        <f aca="false">U29+V29</f>
        <v>18</v>
      </c>
      <c r="U29" s="752" t="n">
        <v>8</v>
      </c>
      <c r="V29" s="753" t="n">
        <v>10</v>
      </c>
      <c r="W29" s="751" t="n">
        <f aca="false">X29+Y29</f>
        <v>22</v>
      </c>
      <c r="X29" s="752" t="n">
        <v>11</v>
      </c>
      <c r="Y29" s="753" t="n">
        <v>11</v>
      </c>
    </row>
    <row r="30" s="123" customFormat="true" ht="12.5" hidden="false" customHeight="false" outlineLevel="3" collapsed="false">
      <c r="A30" s="800" t="s">
        <v>225</v>
      </c>
      <c r="B30" s="801" t="s">
        <v>233</v>
      </c>
      <c r="C30" s="713" t="s">
        <v>644</v>
      </c>
      <c r="D30" s="833"/>
      <c r="E30" s="805" t="n">
        <f aca="false">F30+G30</f>
        <v>147</v>
      </c>
      <c r="F30" s="803" t="n">
        <f aca="false">I30+L30+O30+R30+U30+X30</f>
        <v>70</v>
      </c>
      <c r="G30" s="804" t="n">
        <f aca="false">J30+M30+P30+S30+V30+Y30</f>
        <v>77</v>
      </c>
      <c r="H30" s="805" t="n">
        <f aca="false">I30+J30</f>
        <v>4</v>
      </c>
      <c r="I30" s="803" t="n">
        <v>2</v>
      </c>
      <c r="J30" s="804" t="n">
        <v>2</v>
      </c>
      <c r="K30" s="805" t="n">
        <f aca="false">L30+M30</f>
        <v>25</v>
      </c>
      <c r="L30" s="803" t="n">
        <v>15</v>
      </c>
      <c r="M30" s="804" t="n">
        <v>10</v>
      </c>
      <c r="N30" s="805" t="n">
        <f aca="false">O30+P30</f>
        <v>18</v>
      </c>
      <c r="O30" s="806" t="n">
        <v>9</v>
      </c>
      <c r="P30" s="804" t="n">
        <v>9</v>
      </c>
      <c r="Q30" s="805" t="n">
        <f aca="false">R30+S30</f>
        <v>39</v>
      </c>
      <c r="R30" s="803" t="n">
        <v>16</v>
      </c>
      <c r="S30" s="804" t="n">
        <v>23</v>
      </c>
      <c r="T30" s="805" t="n">
        <f aca="false">U30+V30</f>
        <v>33</v>
      </c>
      <c r="U30" s="803" t="n">
        <v>15</v>
      </c>
      <c r="V30" s="804" t="n">
        <v>18</v>
      </c>
      <c r="W30" s="805" t="n">
        <f aca="false">X30+Y30</f>
        <v>28</v>
      </c>
      <c r="X30" s="803" t="n">
        <v>13</v>
      </c>
      <c r="Y30" s="804" t="n">
        <v>15</v>
      </c>
    </row>
    <row r="31" s="123" customFormat="true" ht="12.5" hidden="false" customHeight="false" outlineLevel="3" collapsed="false">
      <c r="A31" s="800" t="s">
        <v>225</v>
      </c>
      <c r="B31" s="801" t="s">
        <v>233</v>
      </c>
      <c r="C31" s="713" t="s">
        <v>645</v>
      </c>
      <c r="D31" s="834"/>
      <c r="E31" s="805" t="n">
        <f aca="false">F31+G31</f>
        <v>61</v>
      </c>
      <c r="F31" s="803" t="n">
        <f aca="false">I31+L31+O31+R31+U31+X31</f>
        <v>31</v>
      </c>
      <c r="G31" s="804" t="n">
        <f aca="false">J31+M31+P31+S31+V31+Y31</f>
        <v>30</v>
      </c>
      <c r="H31" s="835" t="n">
        <f aca="false">I31+J31</f>
        <v>3</v>
      </c>
      <c r="I31" s="836" t="n">
        <v>2</v>
      </c>
      <c r="J31" s="837" t="n">
        <v>1</v>
      </c>
      <c r="K31" s="835" t="n">
        <f aca="false">L31+M31</f>
        <v>6</v>
      </c>
      <c r="L31" s="836" t="n">
        <v>2</v>
      </c>
      <c r="M31" s="837" t="n">
        <v>4</v>
      </c>
      <c r="N31" s="835" t="n">
        <f aca="false">O31+P31</f>
        <v>11</v>
      </c>
      <c r="O31" s="838" t="n">
        <v>4</v>
      </c>
      <c r="P31" s="837" t="n">
        <v>7</v>
      </c>
      <c r="Q31" s="835" t="n">
        <f aca="false">R31+S31</f>
        <v>13</v>
      </c>
      <c r="R31" s="836" t="n">
        <v>5</v>
      </c>
      <c r="S31" s="837" t="n">
        <v>8</v>
      </c>
      <c r="T31" s="835" t="n">
        <f aca="false">U31+V31</f>
        <v>13</v>
      </c>
      <c r="U31" s="836" t="n">
        <v>9</v>
      </c>
      <c r="V31" s="837" t="n">
        <v>4</v>
      </c>
      <c r="W31" s="835" t="n">
        <f aca="false">X31+Y31</f>
        <v>15</v>
      </c>
      <c r="X31" s="836" t="n">
        <v>9</v>
      </c>
      <c r="Y31" s="837" t="n">
        <v>6</v>
      </c>
    </row>
    <row r="32" s="123" customFormat="true" ht="12.5" hidden="false" customHeight="false" outlineLevel="3" collapsed="false">
      <c r="A32" s="807" t="s">
        <v>225</v>
      </c>
      <c r="B32" s="808" t="s">
        <v>233</v>
      </c>
      <c r="C32" s="719" t="s">
        <v>646</v>
      </c>
      <c r="D32" s="834"/>
      <c r="E32" s="805" t="n">
        <f aca="false">F32+G32</f>
        <v>215</v>
      </c>
      <c r="F32" s="803" t="n">
        <f aca="false">I32+L32+O32+R32+U32+X32</f>
        <v>109</v>
      </c>
      <c r="G32" s="804" t="n">
        <f aca="false">J32+M32+P32+S32+V32+Y32</f>
        <v>106</v>
      </c>
      <c r="H32" s="805" t="n">
        <f aca="false">I32+J32</f>
        <v>8</v>
      </c>
      <c r="I32" s="803" t="n">
        <v>5</v>
      </c>
      <c r="J32" s="804" t="n">
        <v>3</v>
      </c>
      <c r="K32" s="805" t="n">
        <f aca="false">L32+M32</f>
        <v>30</v>
      </c>
      <c r="L32" s="803" t="n">
        <v>15</v>
      </c>
      <c r="M32" s="804" t="n">
        <v>15</v>
      </c>
      <c r="N32" s="805" t="n">
        <f aca="false">O32+P32</f>
        <v>40</v>
      </c>
      <c r="O32" s="806" t="n">
        <v>19</v>
      </c>
      <c r="P32" s="804" t="n">
        <v>21</v>
      </c>
      <c r="Q32" s="805" t="n">
        <f aca="false">R32+S32</f>
        <v>44</v>
      </c>
      <c r="R32" s="803" t="n">
        <v>24</v>
      </c>
      <c r="S32" s="804" t="n">
        <v>20</v>
      </c>
      <c r="T32" s="805" t="n">
        <f aca="false">U32+V32</f>
        <v>48</v>
      </c>
      <c r="U32" s="803" t="n">
        <v>20</v>
      </c>
      <c r="V32" s="804" t="n">
        <v>28</v>
      </c>
      <c r="W32" s="805" t="n">
        <f aca="false">X32+Y32</f>
        <v>45</v>
      </c>
      <c r="X32" s="803" t="n">
        <v>26</v>
      </c>
      <c r="Y32" s="804" t="n">
        <v>19</v>
      </c>
    </row>
    <row r="33" s="123" customFormat="true" ht="12.5" hidden="false" customHeight="false" outlineLevel="3" collapsed="false">
      <c r="A33" s="839" t="s">
        <v>225</v>
      </c>
      <c r="B33" s="840" t="s">
        <v>233</v>
      </c>
      <c r="C33" s="722" t="s">
        <v>647</v>
      </c>
      <c r="D33" s="841"/>
      <c r="E33" s="805" t="n">
        <f aca="false">F33+G33</f>
        <v>129</v>
      </c>
      <c r="F33" s="803" t="n">
        <f aca="false">I33+L33+O33+R33+U33+X33</f>
        <v>65</v>
      </c>
      <c r="G33" s="804" t="n">
        <f aca="false">J33+M33+P33+S33+V33+Y33</f>
        <v>64</v>
      </c>
      <c r="H33" s="805" t="n">
        <f aca="false">I33+J33</f>
        <v>2</v>
      </c>
      <c r="I33" s="803" t="n">
        <v>0</v>
      </c>
      <c r="J33" s="804" t="n">
        <v>2</v>
      </c>
      <c r="K33" s="805" t="n">
        <f aca="false">L33+M33</f>
        <v>20</v>
      </c>
      <c r="L33" s="803" t="n">
        <v>9</v>
      </c>
      <c r="M33" s="804" t="n">
        <v>11</v>
      </c>
      <c r="N33" s="805" t="n">
        <f aca="false">O33+P33</f>
        <v>21</v>
      </c>
      <c r="O33" s="806" t="n">
        <v>14</v>
      </c>
      <c r="P33" s="804" t="n">
        <v>7</v>
      </c>
      <c r="Q33" s="805" t="n">
        <f aca="false">R33+S33</f>
        <v>24</v>
      </c>
      <c r="R33" s="803" t="n">
        <v>8</v>
      </c>
      <c r="S33" s="804" t="n">
        <v>16</v>
      </c>
      <c r="T33" s="805" t="n">
        <f aca="false">U33+V33</f>
        <v>32</v>
      </c>
      <c r="U33" s="803" t="n">
        <v>20</v>
      </c>
      <c r="V33" s="804" t="n">
        <v>12</v>
      </c>
      <c r="W33" s="805" t="n">
        <f aca="false">X33+Y33</f>
        <v>30</v>
      </c>
      <c r="X33" s="803" t="n">
        <v>14</v>
      </c>
      <c r="Y33" s="804" t="n">
        <v>16</v>
      </c>
    </row>
    <row r="34" s="123" customFormat="true" ht="12.5" hidden="false" customHeight="false" outlineLevel="3" collapsed="false">
      <c r="A34" s="757" t="s">
        <v>225</v>
      </c>
      <c r="B34" s="813" t="s">
        <v>233</v>
      </c>
      <c r="C34" s="560" t="s">
        <v>648</v>
      </c>
      <c r="D34" s="842"/>
      <c r="E34" s="815" t="n">
        <f aca="false">F34+G34</f>
        <v>105</v>
      </c>
      <c r="F34" s="803" t="n">
        <f aca="false">I34+L34+O34+R34+U34+X34</f>
        <v>45</v>
      </c>
      <c r="G34" s="804" t="n">
        <f aca="false">J34+M34+P34+S34+V34+Y34</f>
        <v>60</v>
      </c>
      <c r="H34" s="815" t="n">
        <f aca="false">I34+J34</f>
        <v>1</v>
      </c>
      <c r="I34" s="816" t="n">
        <v>1</v>
      </c>
      <c r="J34" s="765" t="n">
        <v>0</v>
      </c>
      <c r="K34" s="815" t="n">
        <f aca="false">L34+M34</f>
        <v>18</v>
      </c>
      <c r="L34" s="816" t="n">
        <v>7</v>
      </c>
      <c r="M34" s="765" t="n">
        <v>11</v>
      </c>
      <c r="N34" s="815" t="n">
        <f aca="false">O34+P34</f>
        <v>18</v>
      </c>
      <c r="O34" s="817" t="n">
        <v>8</v>
      </c>
      <c r="P34" s="765" t="n">
        <v>10</v>
      </c>
      <c r="Q34" s="815" t="n">
        <f aca="false">R34+S34</f>
        <v>18</v>
      </c>
      <c r="R34" s="816" t="n">
        <v>9</v>
      </c>
      <c r="S34" s="765" t="n">
        <v>9</v>
      </c>
      <c r="T34" s="815" t="n">
        <f aca="false">U34+V34</f>
        <v>24</v>
      </c>
      <c r="U34" s="816" t="n">
        <v>10</v>
      </c>
      <c r="V34" s="765" t="n">
        <v>14</v>
      </c>
      <c r="W34" s="815" t="n">
        <f aca="false">X34+Y34</f>
        <v>26</v>
      </c>
      <c r="X34" s="816" t="n">
        <v>10</v>
      </c>
      <c r="Y34" s="765" t="n">
        <v>16</v>
      </c>
    </row>
    <row r="35" s="600" customFormat="true" ht="13" hidden="false" customHeight="false" outlineLevel="2" collapsed="false">
      <c r="A35" s="768" t="s">
        <v>225</v>
      </c>
      <c r="B35" s="810" t="s">
        <v>250</v>
      </c>
      <c r="C35" s="725"/>
      <c r="D35" s="769" t="n">
        <v>0</v>
      </c>
      <c r="E35" s="769" t="n">
        <f aca="false">SUM(E29:E34)</f>
        <v>738</v>
      </c>
      <c r="F35" s="770" t="n">
        <f aca="false">SUM(F29:F34)</f>
        <v>363</v>
      </c>
      <c r="G35" s="771" t="n">
        <f aca="false">SUM(G29:G34)</f>
        <v>375</v>
      </c>
      <c r="H35" s="769" t="n">
        <f aca="false">SUM(H29:H34)</f>
        <v>20</v>
      </c>
      <c r="I35" s="770" t="n">
        <f aca="false">SUM(I29:I34)</f>
        <v>12</v>
      </c>
      <c r="J35" s="771" t="n">
        <f aca="false">SUM(J29:J34)</f>
        <v>8</v>
      </c>
      <c r="K35" s="769" t="n">
        <f aca="false">SUM(K29:K34)</f>
        <v>107</v>
      </c>
      <c r="L35" s="770" t="n">
        <f aca="false">SUM(L29:L34)</f>
        <v>54</v>
      </c>
      <c r="M35" s="771" t="n">
        <f aca="false">SUM(M29:M34)</f>
        <v>53</v>
      </c>
      <c r="N35" s="769" t="n">
        <f aca="false">SUM(N29:N34)</f>
        <v>122</v>
      </c>
      <c r="O35" s="770" t="n">
        <f aca="false">SUM(O29:O34)</f>
        <v>59</v>
      </c>
      <c r="P35" s="771" t="n">
        <f aca="false">SUM(P29:P34)</f>
        <v>63</v>
      </c>
      <c r="Q35" s="769" t="n">
        <f aca="false">SUM(Q29:Q34)</f>
        <v>155</v>
      </c>
      <c r="R35" s="770" t="n">
        <f aca="false">SUM(R29:R34)</f>
        <v>73</v>
      </c>
      <c r="S35" s="771" t="n">
        <f aca="false">SUM(S29:S34)</f>
        <v>82</v>
      </c>
      <c r="T35" s="769" t="n">
        <f aca="false">SUM(T29:T34)</f>
        <v>168</v>
      </c>
      <c r="U35" s="770" t="n">
        <f aca="false">SUM(U29:U34)</f>
        <v>82</v>
      </c>
      <c r="V35" s="771" t="n">
        <f aca="false">SUM(V29:V34)</f>
        <v>86</v>
      </c>
      <c r="W35" s="769" t="n">
        <f aca="false">SUM(W29:W34)</f>
        <v>166</v>
      </c>
      <c r="X35" s="770" t="n">
        <f aca="false">SUM(X29:X34)</f>
        <v>83</v>
      </c>
      <c r="Y35" s="771" t="n">
        <f aca="false">SUM(Y29:Y34)</f>
        <v>83</v>
      </c>
    </row>
    <row r="36" s="123" customFormat="true" ht="12.5" hidden="false" customHeight="false" outlineLevel="3" collapsed="false">
      <c r="A36" s="786" t="s">
        <v>225</v>
      </c>
      <c r="B36" s="812" t="s">
        <v>255</v>
      </c>
      <c r="C36" s="573" t="s">
        <v>649</v>
      </c>
      <c r="D36" s="832"/>
      <c r="E36" s="751" t="n">
        <f aca="false">F36+G36</f>
        <v>131</v>
      </c>
      <c r="F36" s="752" t="n">
        <f aca="false">I36+L36+O36+R36+U36+X36</f>
        <v>72</v>
      </c>
      <c r="G36" s="753" t="n">
        <f aca="false">J36+M36+P36+S36+V36+Y36</f>
        <v>59</v>
      </c>
      <c r="H36" s="751" t="n">
        <f aca="false">I36+J36</f>
        <v>3</v>
      </c>
      <c r="I36" s="752" t="n">
        <v>2</v>
      </c>
      <c r="J36" s="753" t="n">
        <v>1</v>
      </c>
      <c r="K36" s="751" t="n">
        <f aca="false">L36+M36</f>
        <v>14</v>
      </c>
      <c r="L36" s="752" t="n">
        <v>6</v>
      </c>
      <c r="M36" s="753" t="n">
        <v>8</v>
      </c>
      <c r="N36" s="751" t="n">
        <f aca="false">O36+P36</f>
        <v>19</v>
      </c>
      <c r="O36" s="756" t="n">
        <v>9</v>
      </c>
      <c r="P36" s="753" t="n">
        <v>10</v>
      </c>
      <c r="Q36" s="751" t="n">
        <f aca="false">R36+S36</f>
        <v>31</v>
      </c>
      <c r="R36" s="752" t="n">
        <v>19</v>
      </c>
      <c r="S36" s="753" t="n">
        <v>12</v>
      </c>
      <c r="T36" s="751" t="n">
        <f aca="false">U36+V36</f>
        <v>33</v>
      </c>
      <c r="U36" s="752" t="n">
        <v>16</v>
      </c>
      <c r="V36" s="753" t="n">
        <v>17</v>
      </c>
      <c r="W36" s="751" t="n">
        <f aca="false">X36+Y36</f>
        <v>31</v>
      </c>
      <c r="X36" s="752" t="n">
        <v>20</v>
      </c>
      <c r="Y36" s="753" t="n">
        <v>11</v>
      </c>
    </row>
    <row r="37" s="123" customFormat="true" ht="12.5" hidden="false" customHeight="false" outlineLevel="3" collapsed="false">
      <c r="A37" s="807" t="s">
        <v>225</v>
      </c>
      <c r="B37" s="808" t="s">
        <v>255</v>
      </c>
      <c r="C37" s="722" t="s">
        <v>650</v>
      </c>
      <c r="D37" s="841"/>
      <c r="E37" s="805" t="n">
        <f aca="false">F37+G37</f>
        <v>102</v>
      </c>
      <c r="F37" s="803" t="n">
        <f aca="false">I37+L37+O37+R37+U37+X37</f>
        <v>56</v>
      </c>
      <c r="G37" s="804" t="n">
        <f aca="false">J37+M37+P37+S37+V37+Y37</f>
        <v>46</v>
      </c>
      <c r="H37" s="805" t="n">
        <f aca="false">I37+J37</f>
        <v>1</v>
      </c>
      <c r="I37" s="803" t="n">
        <v>0</v>
      </c>
      <c r="J37" s="804" t="n">
        <v>1</v>
      </c>
      <c r="K37" s="805" t="n">
        <f aca="false">L37+M37</f>
        <v>16</v>
      </c>
      <c r="L37" s="803" t="n">
        <v>9</v>
      </c>
      <c r="M37" s="804" t="n">
        <v>7</v>
      </c>
      <c r="N37" s="805" t="n">
        <f aca="false">O37+P37</f>
        <v>14</v>
      </c>
      <c r="O37" s="806" t="n">
        <v>8</v>
      </c>
      <c r="P37" s="804" t="n">
        <v>6</v>
      </c>
      <c r="Q37" s="805" t="n">
        <f aca="false">R37+S37</f>
        <v>20</v>
      </c>
      <c r="R37" s="803" t="n">
        <v>12</v>
      </c>
      <c r="S37" s="804" t="n">
        <v>8</v>
      </c>
      <c r="T37" s="805" t="n">
        <f aca="false">U37+V37</f>
        <v>28</v>
      </c>
      <c r="U37" s="803" t="n">
        <v>18</v>
      </c>
      <c r="V37" s="804" t="n">
        <v>10</v>
      </c>
      <c r="W37" s="805" t="n">
        <f aca="false">X37+Y37</f>
        <v>23</v>
      </c>
      <c r="X37" s="803" t="n">
        <v>9</v>
      </c>
      <c r="Y37" s="804" t="n">
        <v>14</v>
      </c>
    </row>
    <row r="38" s="123" customFormat="true" ht="12.5" hidden="false" customHeight="false" outlineLevel="3" collapsed="false">
      <c r="A38" s="757" t="s">
        <v>225</v>
      </c>
      <c r="B38" s="813" t="s">
        <v>255</v>
      </c>
      <c r="C38" s="560" t="s">
        <v>651</v>
      </c>
      <c r="D38" s="843"/>
      <c r="E38" s="805" t="n">
        <f aca="false">F38+G38</f>
        <v>137</v>
      </c>
      <c r="F38" s="803" t="n">
        <f aca="false">I38+L38+O38+R38+U38+X38</f>
        <v>61</v>
      </c>
      <c r="G38" s="804" t="n">
        <f aca="false">J38+M38+P38+S38+V38+Y38</f>
        <v>76</v>
      </c>
      <c r="H38" s="835" t="n">
        <f aca="false">I38+J38</f>
        <v>2</v>
      </c>
      <c r="I38" s="836" t="n">
        <v>0</v>
      </c>
      <c r="J38" s="837" t="n">
        <v>2</v>
      </c>
      <c r="K38" s="835" t="n">
        <f aca="false">L38+M38</f>
        <v>22</v>
      </c>
      <c r="L38" s="836" t="n">
        <v>8</v>
      </c>
      <c r="M38" s="837" t="n">
        <v>14</v>
      </c>
      <c r="N38" s="835" t="n">
        <f aca="false">O38+P38</f>
        <v>30</v>
      </c>
      <c r="O38" s="838" t="n">
        <v>15</v>
      </c>
      <c r="P38" s="837" t="n">
        <v>15</v>
      </c>
      <c r="Q38" s="835" t="n">
        <f aca="false">R38+S38</f>
        <v>23</v>
      </c>
      <c r="R38" s="836" t="n">
        <v>8</v>
      </c>
      <c r="S38" s="837" t="n">
        <v>15</v>
      </c>
      <c r="T38" s="835" t="n">
        <f aca="false">U38+V38</f>
        <v>35</v>
      </c>
      <c r="U38" s="836" t="n">
        <v>16</v>
      </c>
      <c r="V38" s="837" t="n">
        <v>19</v>
      </c>
      <c r="W38" s="835" t="n">
        <f aca="false">X38+Y38</f>
        <v>25</v>
      </c>
      <c r="X38" s="836" t="n">
        <v>14</v>
      </c>
      <c r="Y38" s="837" t="n">
        <v>11</v>
      </c>
    </row>
    <row r="39" s="600" customFormat="true" ht="13" hidden="false" customHeight="false" outlineLevel="2" collapsed="false">
      <c r="A39" s="768" t="s">
        <v>225</v>
      </c>
      <c r="B39" s="810" t="s">
        <v>262</v>
      </c>
      <c r="C39" s="725"/>
      <c r="D39" s="769" t="n">
        <v>0</v>
      </c>
      <c r="E39" s="769" t="n">
        <f aca="false">SUM(E36:E38)</f>
        <v>370</v>
      </c>
      <c r="F39" s="770" t="n">
        <f aca="false">SUM(F36:F38)</f>
        <v>189</v>
      </c>
      <c r="G39" s="771" t="n">
        <f aca="false">SUM(G36:G38)</f>
        <v>181</v>
      </c>
      <c r="H39" s="769" t="n">
        <f aca="false">SUM(H36:H38)</f>
        <v>6</v>
      </c>
      <c r="I39" s="770" t="n">
        <f aca="false">SUM(I36:I38)</f>
        <v>2</v>
      </c>
      <c r="J39" s="771" t="n">
        <f aca="false">SUM(J36:J38)</f>
        <v>4</v>
      </c>
      <c r="K39" s="769" t="n">
        <f aca="false">SUM(K36:K38)</f>
        <v>52</v>
      </c>
      <c r="L39" s="770" t="n">
        <f aca="false">SUM(L36:L38)</f>
        <v>23</v>
      </c>
      <c r="M39" s="771" t="n">
        <f aca="false">SUM(M36:M38)</f>
        <v>29</v>
      </c>
      <c r="N39" s="769" t="n">
        <f aca="false">SUM(N36:N38)</f>
        <v>63</v>
      </c>
      <c r="O39" s="770" t="n">
        <f aca="false">SUM(O36:O38)</f>
        <v>32</v>
      </c>
      <c r="P39" s="771" t="n">
        <f aca="false">SUM(P36:P38)</f>
        <v>31</v>
      </c>
      <c r="Q39" s="769" t="n">
        <f aca="false">SUM(Q36:Q38)</f>
        <v>74</v>
      </c>
      <c r="R39" s="770" t="n">
        <f aca="false">SUM(R36:R38)</f>
        <v>39</v>
      </c>
      <c r="S39" s="771" t="n">
        <f aca="false">SUM(S36:S38)</f>
        <v>35</v>
      </c>
      <c r="T39" s="769" t="n">
        <f aca="false">SUM(T36:T38)</f>
        <v>96</v>
      </c>
      <c r="U39" s="770" t="n">
        <f aca="false">SUM(U36:U38)</f>
        <v>50</v>
      </c>
      <c r="V39" s="771" t="n">
        <f aca="false">SUM(V36:V38)</f>
        <v>46</v>
      </c>
      <c r="W39" s="769" t="n">
        <f aca="false">SUM(W36:W38)</f>
        <v>79</v>
      </c>
      <c r="X39" s="770" t="n">
        <f aca="false">SUM(X36:X38)</f>
        <v>43</v>
      </c>
      <c r="Y39" s="771" t="n">
        <f aca="false">SUM(Y36:Y38)</f>
        <v>36</v>
      </c>
    </row>
    <row r="40" s="600" customFormat="true" ht="13" hidden="false" customHeight="false" outlineLevel="1" collapsed="false">
      <c r="A40" s="683" t="s">
        <v>263</v>
      </c>
      <c r="B40" s="810"/>
      <c r="C40" s="725"/>
      <c r="D40" s="769" t="n">
        <v>0</v>
      </c>
      <c r="E40" s="769" t="n">
        <f aca="false">E35+E39</f>
        <v>1108</v>
      </c>
      <c r="F40" s="770" t="n">
        <f aca="false">F35+F39</f>
        <v>552</v>
      </c>
      <c r="G40" s="771" t="n">
        <f aca="false">G35+G39</f>
        <v>556</v>
      </c>
      <c r="H40" s="769" t="n">
        <f aca="false">H35+H39</f>
        <v>26</v>
      </c>
      <c r="I40" s="770" t="n">
        <f aca="false">I35+I39</f>
        <v>14</v>
      </c>
      <c r="J40" s="771" t="n">
        <f aca="false">J35+J39</f>
        <v>12</v>
      </c>
      <c r="K40" s="769" t="n">
        <f aca="false">K35+K39</f>
        <v>159</v>
      </c>
      <c r="L40" s="770" t="n">
        <f aca="false">L35+L39</f>
        <v>77</v>
      </c>
      <c r="M40" s="771" t="n">
        <f aca="false">M35+M39</f>
        <v>82</v>
      </c>
      <c r="N40" s="769" t="n">
        <f aca="false">N35+N39</f>
        <v>185</v>
      </c>
      <c r="O40" s="770" t="n">
        <f aca="false">O35+O39</f>
        <v>91</v>
      </c>
      <c r="P40" s="771" t="n">
        <f aca="false">P35+P39</f>
        <v>94</v>
      </c>
      <c r="Q40" s="769" t="n">
        <f aca="false">Q35+Q39</f>
        <v>229</v>
      </c>
      <c r="R40" s="770" t="n">
        <f aca="false">R35+R39</f>
        <v>112</v>
      </c>
      <c r="S40" s="771" t="n">
        <f aca="false">S35+S39</f>
        <v>117</v>
      </c>
      <c r="T40" s="769" t="n">
        <f aca="false">T35+T39</f>
        <v>264</v>
      </c>
      <c r="U40" s="770" t="n">
        <f aca="false">U35+U39</f>
        <v>132</v>
      </c>
      <c r="V40" s="771" t="n">
        <f aca="false">V35+V39</f>
        <v>132</v>
      </c>
      <c r="W40" s="769" t="n">
        <f aca="false">W35+W39</f>
        <v>245</v>
      </c>
      <c r="X40" s="770" t="n">
        <f aca="false">X35+X39</f>
        <v>126</v>
      </c>
      <c r="Y40" s="771" t="n">
        <f aca="false">Y35+Y39</f>
        <v>119</v>
      </c>
    </row>
    <row r="41" s="600" customFormat="true" ht="13" hidden="false" customHeight="false" outlineLevel="0" collapsed="false">
      <c r="A41" s="683" t="s">
        <v>266</v>
      </c>
      <c r="B41" s="810"/>
      <c r="C41" s="725"/>
      <c r="D41" s="769" t="n">
        <v>0</v>
      </c>
      <c r="E41" s="769" t="n">
        <f aca="false">E16+E28+E21+E40</f>
        <v>2692</v>
      </c>
      <c r="F41" s="770" t="n">
        <f aca="false">F16+F28+F21+F40</f>
        <v>1367</v>
      </c>
      <c r="G41" s="771" t="n">
        <f aca="false">G16+G28+G21+G40</f>
        <v>1325</v>
      </c>
      <c r="H41" s="769" t="n">
        <f aca="false">H16+H28+H21+H40</f>
        <v>70</v>
      </c>
      <c r="I41" s="770" t="n">
        <f aca="false">I16+I28+I21+I40</f>
        <v>40</v>
      </c>
      <c r="J41" s="771" t="n">
        <f aca="false">J16+J28+J21+J40</f>
        <v>30</v>
      </c>
      <c r="K41" s="769" t="n">
        <f aca="false">K16+K28+K21+K40</f>
        <v>347</v>
      </c>
      <c r="L41" s="770" t="n">
        <f aca="false">L16+L28+L21+L40</f>
        <v>165</v>
      </c>
      <c r="M41" s="771" t="n">
        <f aca="false">M16+M28+M21+M40</f>
        <v>182</v>
      </c>
      <c r="N41" s="769" t="n">
        <f aca="false">N16+N28+N21+N40</f>
        <v>455</v>
      </c>
      <c r="O41" s="770" t="n">
        <f aca="false">O16+O28+O21+O40</f>
        <v>238</v>
      </c>
      <c r="P41" s="771" t="n">
        <f aca="false">P16+P28+P21+P40</f>
        <v>217</v>
      </c>
      <c r="Q41" s="769" t="n">
        <f aca="false">Q16+Q28+Q21+Q40</f>
        <v>574</v>
      </c>
      <c r="R41" s="770" t="n">
        <f aca="false">R16+R28+R21+R40</f>
        <v>292</v>
      </c>
      <c r="S41" s="771" t="n">
        <f aca="false">S16+S28+S21+S40</f>
        <v>282</v>
      </c>
      <c r="T41" s="769" t="n">
        <f aca="false">T16+T28+T21+T40</f>
        <v>625</v>
      </c>
      <c r="U41" s="770" t="n">
        <f aca="false">U16+U28+U21+U40</f>
        <v>309</v>
      </c>
      <c r="V41" s="771" t="n">
        <f aca="false">V16+V28+V21+V40</f>
        <v>316</v>
      </c>
      <c r="W41" s="769" t="n">
        <f aca="false">W16+W28+W21+W40</f>
        <v>621</v>
      </c>
      <c r="X41" s="770" t="n">
        <f aca="false">X16+X28+X21+X40</f>
        <v>323</v>
      </c>
      <c r="Y41" s="771" t="n">
        <f aca="false">Y16+Y28+Y21+Y40</f>
        <v>298</v>
      </c>
    </row>
    <row r="43" customFormat="false" ht="12" hidden="false" customHeight="false" outlineLevel="0" collapsed="false">
      <c r="A43" s="123"/>
    </row>
    <row r="44" customFormat="false" ht="12" hidden="false" customHeight="false" outlineLevel="0" collapsed="false">
      <c r="A44" s="123"/>
    </row>
  </sheetData>
  <mergeCells count="11">
    <mergeCell ref="A2:A3"/>
    <mergeCell ref="B2:B3"/>
    <mergeCell ref="C2:C3"/>
    <mergeCell ref="D2:D3"/>
    <mergeCell ref="E2:G2"/>
    <mergeCell ref="H2:J2"/>
    <mergeCell ref="K2:M2"/>
    <mergeCell ref="N2:P2"/>
    <mergeCell ref="Q2:S2"/>
    <mergeCell ref="T2:V2"/>
    <mergeCell ref="W2:Y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幼保連携型認定こども園園児数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R455"/>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0" ySplit="3" topLeftCell="A4" activePane="bottomLeft" state="frozen"/>
      <selection pane="topLeft" activeCell="A1" activeCellId="0" sqref="A1"/>
      <selection pane="bottomLeft" activeCell="G458" activeCellId="0" sqref="G458"/>
    </sheetView>
  </sheetViews>
  <sheetFormatPr defaultColWidth="8.72265625" defaultRowHeight="12" zeroHeight="false" outlineLevelRow="3" outlineLevelCol="0"/>
  <cols>
    <col collapsed="false" customWidth="true" hidden="false" outlineLevel="0" max="1" min="1" style="1" width="8.99"/>
    <col collapsed="false" customWidth="true" hidden="false" outlineLevel="0" max="2" min="2" style="1" width="12.72"/>
    <col collapsed="false" customWidth="true" hidden="false" outlineLevel="0" max="3" min="3" style="1" width="15.99"/>
    <col collapsed="false" customWidth="true" hidden="false" outlineLevel="0" max="4" min="4" style="1" width="14.72"/>
    <col collapsed="false" customWidth="true" hidden="false" outlineLevel="0" max="13" min="5" style="1" width="6.63"/>
    <col collapsed="false" customWidth="false" hidden="false" outlineLevel="0" max="257" min="14" style="1" width="8.72"/>
  </cols>
  <sheetData>
    <row r="1" customFormat="false" ht="12" hidden="false" customHeight="false" outlineLevel="0" collapsed="false">
      <c r="A1" s="3" t="s">
        <v>269</v>
      </c>
      <c r="B1" s="124"/>
      <c r="C1" s="124"/>
      <c r="D1" s="124"/>
      <c r="E1" s="124"/>
      <c r="F1" s="124"/>
      <c r="G1" s="124"/>
      <c r="H1" s="124"/>
      <c r="I1" s="124"/>
      <c r="J1" s="124"/>
      <c r="K1" s="124"/>
      <c r="L1" s="124"/>
      <c r="M1" s="4"/>
      <c r="N1" s="124"/>
      <c r="O1" s="124"/>
      <c r="P1" s="124"/>
      <c r="Q1" s="124"/>
      <c r="R1" s="124"/>
    </row>
    <row r="2" customFormat="false" ht="19.5" hidden="false" customHeight="true" outlineLevel="0" collapsed="false">
      <c r="A2" s="5" t="s">
        <v>1</v>
      </c>
      <c r="B2" s="125" t="s">
        <v>2</v>
      </c>
      <c r="C2" s="125" t="s">
        <v>270</v>
      </c>
      <c r="D2" s="126" t="s">
        <v>271</v>
      </c>
      <c r="E2" s="127" t="s">
        <v>272</v>
      </c>
      <c r="F2" s="128" t="s">
        <v>273</v>
      </c>
      <c r="G2" s="128" t="s">
        <v>274</v>
      </c>
      <c r="H2" s="128"/>
      <c r="I2" s="128"/>
      <c r="J2" s="128"/>
      <c r="K2" s="128"/>
      <c r="L2" s="128"/>
      <c r="M2" s="128"/>
    </row>
    <row r="3" customFormat="false" ht="19.5" hidden="false" customHeight="true" outlineLevel="0" collapsed="false">
      <c r="A3" s="5"/>
      <c r="B3" s="125"/>
      <c r="C3" s="125"/>
      <c r="D3" s="126"/>
      <c r="E3" s="127"/>
      <c r="F3" s="127"/>
      <c r="G3" s="128" t="s">
        <v>12</v>
      </c>
      <c r="H3" s="129" t="s">
        <v>6</v>
      </c>
      <c r="I3" s="130" t="s">
        <v>7</v>
      </c>
      <c r="J3" s="130" t="s">
        <v>8</v>
      </c>
      <c r="K3" s="130" t="s">
        <v>9</v>
      </c>
      <c r="L3" s="130" t="s">
        <v>10</v>
      </c>
      <c r="M3" s="131" t="s">
        <v>11</v>
      </c>
    </row>
    <row r="4" customFormat="false" ht="12.5" hidden="false" customHeight="false" outlineLevel="3" collapsed="false">
      <c r="A4" s="13" t="s">
        <v>15</v>
      </c>
      <c r="B4" s="14" t="s">
        <v>16</v>
      </c>
      <c r="C4" s="14" t="s">
        <v>17</v>
      </c>
      <c r="D4" s="132" t="s">
        <v>275</v>
      </c>
      <c r="E4" s="133"/>
      <c r="F4" s="133" t="n">
        <v>2</v>
      </c>
      <c r="G4" s="133" t="n">
        <f aca="false">SUM(H4:M4)</f>
        <v>14</v>
      </c>
      <c r="H4" s="134" t="n">
        <v>1</v>
      </c>
      <c r="I4" s="135" t="n">
        <v>2</v>
      </c>
      <c r="J4" s="135" t="n">
        <v>2</v>
      </c>
      <c r="K4" s="135" t="n">
        <v>3</v>
      </c>
      <c r="L4" s="135" t="n">
        <v>3</v>
      </c>
      <c r="M4" s="136" t="n">
        <v>3</v>
      </c>
    </row>
    <row r="5" customFormat="false" ht="12.5" hidden="false" customHeight="false" outlineLevel="3" collapsed="false">
      <c r="A5" s="26" t="s">
        <v>15</v>
      </c>
      <c r="B5" s="27" t="s">
        <v>16</v>
      </c>
      <c r="C5" s="27" t="s">
        <v>276</v>
      </c>
      <c r="D5" s="137" t="s">
        <v>277</v>
      </c>
      <c r="E5" s="138"/>
      <c r="F5" s="138" t="n">
        <v>3</v>
      </c>
      <c r="G5" s="138" t="n">
        <f aca="false">SUM(H5:M5)</f>
        <v>17</v>
      </c>
      <c r="H5" s="139" t="n">
        <v>4</v>
      </c>
      <c r="I5" s="140" t="n">
        <v>2</v>
      </c>
      <c r="J5" s="140" t="n">
        <v>2</v>
      </c>
      <c r="K5" s="140" t="n">
        <v>5</v>
      </c>
      <c r="L5" s="140" t="n">
        <v>2</v>
      </c>
      <c r="M5" s="141" t="n">
        <v>2</v>
      </c>
    </row>
    <row r="6" customFormat="false" ht="12.5" hidden="false" customHeight="false" outlineLevel="3" collapsed="false">
      <c r="A6" s="26" t="s">
        <v>15</v>
      </c>
      <c r="B6" s="27" t="s">
        <v>16</v>
      </c>
      <c r="C6" s="27" t="s">
        <v>18</v>
      </c>
      <c r="D6" s="137" t="s">
        <v>275</v>
      </c>
      <c r="E6" s="138"/>
      <c r="F6" s="138" t="n">
        <v>2</v>
      </c>
      <c r="G6" s="138" t="n">
        <f aca="false">SUM(H6:M6)</f>
        <v>11</v>
      </c>
      <c r="H6" s="139" t="n">
        <v>3</v>
      </c>
      <c r="I6" s="140" t="n">
        <v>2</v>
      </c>
      <c r="J6" s="140" t="n">
        <v>0</v>
      </c>
      <c r="K6" s="140" t="n">
        <v>2</v>
      </c>
      <c r="L6" s="140" t="n">
        <v>2</v>
      </c>
      <c r="M6" s="141" t="n">
        <v>2</v>
      </c>
    </row>
    <row r="7" customFormat="false" ht="12.5" hidden="false" customHeight="false" outlineLevel="3" collapsed="false">
      <c r="A7" s="26" t="s">
        <v>15</v>
      </c>
      <c r="B7" s="27" t="s">
        <v>16</v>
      </c>
      <c r="C7" s="27" t="s">
        <v>276</v>
      </c>
      <c r="D7" s="137" t="s">
        <v>277</v>
      </c>
      <c r="E7" s="138"/>
      <c r="F7" s="138" t="n">
        <v>2</v>
      </c>
      <c r="G7" s="138" t="n">
        <f aca="false">SUM(H7:M7)</f>
        <v>10</v>
      </c>
      <c r="H7" s="139" t="n">
        <v>2</v>
      </c>
      <c r="I7" s="140" t="n">
        <v>1</v>
      </c>
      <c r="J7" s="140" t="n">
        <v>3</v>
      </c>
      <c r="K7" s="140" t="n">
        <v>2</v>
      </c>
      <c r="L7" s="140" t="n">
        <v>0</v>
      </c>
      <c r="M7" s="141" t="n">
        <v>2</v>
      </c>
    </row>
    <row r="8" customFormat="false" ht="12.5" hidden="false" customHeight="false" outlineLevel="3" collapsed="false">
      <c r="A8" s="26" t="s">
        <v>15</v>
      </c>
      <c r="B8" s="27" t="s">
        <v>16</v>
      </c>
      <c r="C8" s="27" t="s">
        <v>19</v>
      </c>
      <c r="D8" s="137" t="s">
        <v>275</v>
      </c>
      <c r="E8" s="138"/>
      <c r="F8" s="138" t="n">
        <v>1</v>
      </c>
      <c r="G8" s="138" t="n">
        <f aca="false">SUM(H8:M8)</f>
        <v>8</v>
      </c>
      <c r="H8" s="139" t="n">
        <v>1</v>
      </c>
      <c r="I8" s="140" t="n">
        <v>4</v>
      </c>
      <c r="J8" s="140" t="n">
        <v>1</v>
      </c>
      <c r="K8" s="140" t="n">
        <v>1</v>
      </c>
      <c r="L8" s="140" t="n">
        <v>1</v>
      </c>
      <c r="M8" s="141" t="n">
        <v>0</v>
      </c>
    </row>
    <row r="9" customFormat="false" ht="12.5" hidden="false" customHeight="false" outlineLevel="3" collapsed="false">
      <c r="A9" s="26" t="s">
        <v>15</v>
      </c>
      <c r="B9" s="27" t="s">
        <v>16</v>
      </c>
      <c r="C9" s="27" t="s">
        <v>276</v>
      </c>
      <c r="D9" s="137" t="s">
        <v>278</v>
      </c>
      <c r="E9" s="138"/>
      <c r="F9" s="138" t="n">
        <v>1</v>
      </c>
      <c r="G9" s="138" t="n">
        <f aca="false">SUM(H9:M9)</f>
        <v>1</v>
      </c>
      <c r="H9" s="139" t="n">
        <v>0</v>
      </c>
      <c r="I9" s="140" t="n">
        <v>0</v>
      </c>
      <c r="J9" s="140" t="n">
        <v>1</v>
      </c>
      <c r="K9" s="140" t="n">
        <v>0</v>
      </c>
      <c r="L9" s="140" t="n">
        <v>0</v>
      </c>
      <c r="M9" s="141" t="n">
        <v>0</v>
      </c>
    </row>
    <row r="10" customFormat="false" ht="12.5" hidden="false" customHeight="false" outlineLevel="3" collapsed="false">
      <c r="A10" s="26" t="s">
        <v>15</v>
      </c>
      <c r="B10" s="27" t="s">
        <v>16</v>
      </c>
      <c r="C10" s="27" t="s">
        <v>276</v>
      </c>
      <c r="D10" s="137" t="s">
        <v>279</v>
      </c>
      <c r="E10" s="138"/>
      <c r="F10" s="138" t="n">
        <v>1</v>
      </c>
      <c r="G10" s="138" t="n">
        <f aca="false">SUM(H10:M10)</f>
        <v>5</v>
      </c>
      <c r="H10" s="140" t="n">
        <v>2</v>
      </c>
      <c r="I10" s="140" t="n">
        <v>0</v>
      </c>
      <c r="J10" s="140" t="n">
        <v>1</v>
      </c>
      <c r="K10" s="140" t="n">
        <v>1</v>
      </c>
      <c r="L10" s="140" t="n">
        <v>0</v>
      </c>
      <c r="M10" s="141" t="n">
        <v>1</v>
      </c>
    </row>
    <row r="11" customFormat="false" ht="12.5" hidden="false" customHeight="false" outlineLevel="3" collapsed="false">
      <c r="A11" s="26" t="s">
        <v>15</v>
      </c>
      <c r="B11" s="27" t="s">
        <v>16</v>
      </c>
      <c r="C11" s="27" t="s">
        <v>20</v>
      </c>
      <c r="D11" s="137" t="s">
        <v>275</v>
      </c>
      <c r="E11" s="138"/>
      <c r="F11" s="138" t="n">
        <v>3</v>
      </c>
      <c r="G11" s="138" t="n">
        <f aca="false">SUM(H11:M11)</f>
        <v>18</v>
      </c>
      <c r="H11" s="140" t="n">
        <v>2</v>
      </c>
      <c r="I11" s="140" t="n">
        <v>2</v>
      </c>
      <c r="J11" s="140" t="n">
        <v>6</v>
      </c>
      <c r="K11" s="140" t="n">
        <v>2</v>
      </c>
      <c r="L11" s="140" t="n">
        <v>4</v>
      </c>
      <c r="M11" s="141" t="n">
        <v>2</v>
      </c>
    </row>
    <row r="12" customFormat="false" ht="12.5" hidden="false" customHeight="false" outlineLevel="3" collapsed="false">
      <c r="A12" s="26" t="s">
        <v>15</v>
      </c>
      <c r="B12" s="27" t="s">
        <v>16</v>
      </c>
      <c r="C12" s="27" t="s">
        <v>276</v>
      </c>
      <c r="D12" s="137" t="s">
        <v>277</v>
      </c>
      <c r="E12" s="138"/>
      <c r="F12" s="138" t="n">
        <v>4</v>
      </c>
      <c r="G12" s="138" t="n">
        <f aca="false">SUM(H12:M12)</f>
        <v>24</v>
      </c>
      <c r="H12" s="139" t="n">
        <v>2</v>
      </c>
      <c r="I12" s="140" t="n">
        <v>5</v>
      </c>
      <c r="J12" s="140" t="n">
        <v>1</v>
      </c>
      <c r="K12" s="140" t="n">
        <v>6</v>
      </c>
      <c r="L12" s="140" t="n">
        <v>5</v>
      </c>
      <c r="M12" s="141" t="n">
        <v>5</v>
      </c>
    </row>
    <row r="13" customFormat="false" ht="12.5" hidden="false" customHeight="false" outlineLevel="3" collapsed="false">
      <c r="A13" s="26" t="s">
        <v>15</v>
      </c>
      <c r="B13" s="27" t="s">
        <v>16</v>
      </c>
      <c r="C13" s="27" t="s">
        <v>21</v>
      </c>
      <c r="D13" s="137" t="s">
        <v>275</v>
      </c>
      <c r="E13" s="138"/>
      <c r="F13" s="138" t="n">
        <v>2</v>
      </c>
      <c r="G13" s="138" t="n">
        <f aca="false">SUM(H13:M13)</f>
        <v>10</v>
      </c>
      <c r="H13" s="139" t="n">
        <v>3</v>
      </c>
      <c r="I13" s="140" t="n">
        <v>2</v>
      </c>
      <c r="J13" s="140" t="n">
        <v>1</v>
      </c>
      <c r="K13" s="140" t="n">
        <v>2</v>
      </c>
      <c r="L13" s="140" t="n">
        <v>2</v>
      </c>
      <c r="M13" s="141" t="n">
        <v>0</v>
      </c>
    </row>
    <row r="14" customFormat="false" ht="12.5" hidden="false" customHeight="false" outlineLevel="3" collapsed="false">
      <c r="A14" s="26" t="s">
        <v>15</v>
      </c>
      <c r="B14" s="27" t="s">
        <v>16</v>
      </c>
      <c r="C14" s="27" t="s">
        <v>276</v>
      </c>
      <c r="D14" s="137" t="s">
        <v>277</v>
      </c>
      <c r="E14" s="138"/>
      <c r="F14" s="138" t="n">
        <v>4</v>
      </c>
      <c r="G14" s="138" t="n">
        <f aca="false">SUM(H14:M14)</f>
        <v>25</v>
      </c>
      <c r="H14" s="139" t="n">
        <v>4</v>
      </c>
      <c r="I14" s="140" t="n">
        <v>3</v>
      </c>
      <c r="J14" s="140" t="n">
        <v>1</v>
      </c>
      <c r="K14" s="140" t="n">
        <v>6</v>
      </c>
      <c r="L14" s="140" t="n">
        <v>10</v>
      </c>
      <c r="M14" s="141" t="n">
        <v>1</v>
      </c>
    </row>
    <row r="15" customFormat="false" ht="12.5" hidden="false" customHeight="false" outlineLevel="3" collapsed="false">
      <c r="A15" s="26" t="s">
        <v>15</v>
      </c>
      <c r="B15" s="27" t="s">
        <v>16</v>
      </c>
      <c r="C15" s="27" t="s">
        <v>22</v>
      </c>
      <c r="D15" s="137" t="s">
        <v>275</v>
      </c>
      <c r="E15" s="138"/>
      <c r="F15" s="138" t="n">
        <v>2</v>
      </c>
      <c r="G15" s="138" t="n">
        <f aca="false">SUM(H15:M15)</f>
        <v>10</v>
      </c>
      <c r="H15" s="139" t="n">
        <v>3</v>
      </c>
      <c r="I15" s="140" t="n">
        <v>1</v>
      </c>
      <c r="J15" s="140" t="n">
        <v>3</v>
      </c>
      <c r="K15" s="140" t="n">
        <v>2</v>
      </c>
      <c r="L15" s="140" t="n">
        <v>1</v>
      </c>
      <c r="M15" s="141" t="n">
        <v>0</v>
      </c>
    </row>
    <row r="16" customFormat="false" ht="12.5" hidden="false" customHeight="false" outlineLevel="3" collapsed="false">
      <c r="A16" s="51" t="s">
        <v>15</v>
      </c>
      <c r="B16" s="52" t="s">
        <v>16</v>
      </c>
      <c r="C16" s="52" t="s">
        <v>276</v>
      </c>
      <c r="D16" s="142" t="s">
        <v>277</v>
      </c>
      <c r="E16" s="143"/>
      <c r="F16" s="143" t="n">
        <v>1</v>
      </c>
      <c r="G16" s="143" t="n">
        <f aca="false">SUM(H16:M16)</f>
        <v>6</v>
      </c>
      <c r="H16" s="144" t="n">
        <v>2</v>
      </c>
      <c r="I16" s="140" t="n">
        <v>2</v>
      </c>
      <c r="J16" s="145" t="n">
        <v>0</v>
      </c>
      <c r="K16" s="145" t="n">
        <v>1</v>
      </c>
      <c r="L16" s="145" t="n">
        <v>0</v>
      </c>
      <c r="M16" s="146" t="n">
        <v>1</v>
      </c>
    </row>
    <row r="17" customFormat="false" ht="13" hidden="false" customHeight="false" outlineLevel="2" collapsed="false">
      <c r="A17" s="63" t="s">
        <v>15</v>
      </c>
      <c r="B17" s="147" t="s">
        <v>23</v>
      </c>
      <c r="C17" s="148"/>
      <c r="D17" s="149"/>
      <c r="E17" s="150" t="n">
        <v>6</v>
      </c>
      <c r="F17" s="150" t="n">
        <f aca="false">SUBTOTAL(9,F4:F16)</f>
        <v>28</v>
      </c>
      <c r="G17" s="150" t="n">
        <f aca="false">SUBTOTAL(9,G4:G16)</f>
        <v>159</v>
      </c>
      <c r="H17" s="151" t="n">
        <f aca="false">SUBTOTAL(9,H4:H16)</f>
        <v>29</v>
      </c>
      <c r="I17" s="152" t="n">
        <f aca="false">SUBTOTAL(9,I4:I16)</f>
        <v>26</v>
      </c>
      <c r="J17" s="152" t="n">
        <f aca="false">SUBTOTAL(9,J4:J16)</f>
        <v>22</v>
      </c>
      <c r="K17" s="152" t="n">
        <f aca="false">SUBTOTAL(9,K4:K16)</f>
        <v>33</v>
      </c>
      <c r="L17" s="152" t="n">
        <f aca="false">SUBTOTAL(9,L4:L16)</f>
        <v>30</v>
      </c>
      <c r="M17" s="153" t="n">
        <f aca="false">SUBTOTAL(9,M4:M16)</f>
        <v>19</v>
      </c>
    </row>
    <row r="18" customFormat="false" ht="12.5" hidden="false" customHeight="false" outlineLevel="3" collapsed="false">
      <c r="A18" s="154" t="s">
        <v>15</v>
      </c>
      <c r="B18" s="155" t="s">
        <v>24</v>
      </c>
      <c r="C18" s="156" t="s">
        <v>25</v>
      </c>
      <c r="D18" s="157" t="s">
        <v>275</v>
      </c>
      <c r="E18" s="158"/>
      <c r="F18" s="159" t="n">
        <v>2</v>
      </c>
      <c r="G18" s="138" t="n">
        <f aca="false">SUM(H18:M18)</f>
        <v>10</v>
      </c>
      <c r="H18" s="160" t="n">
        <v>0</v>
      </c>
      <c r="I18" s="161" t="n">
        <v>2</v>
      </c>
      <c r="J18" s="161" t="n">
        <v>0</v>
      </c>
      <c r="K18" s="161" t="n">
        <v>3</v>
      </c>
      <c r="L18" s="161" t="n">
        <v>3</v>
      </c>
      <c r="M18" s="162" t="n">
        <v>2</v>
      </c>
    </row>
    <row r="19" customFormat="false" ht="12.5" hidden="false" customHeight="false" outlineLevel="3" collapsed="false">
      <c r="A19" s="26" t="s">
        <v>15</v>
      </c>
      <c r="B19" s="27" t="s">
        <v>24</v>
      </c>
      <c r="C19" s="163" t="s">
        <v>276</v>
      </c>
      <c r="D19" s="164" t="s">
        <v>277</v>
      </c>
      <c r="E19" s="165"/>
      <c r="F19" s="166" t="n">
        <v>2</v>
      </c>
      <c r="G19" s="138" t="n">
        <f aca="false">SUM(H19:M19)</f>
        <v>9</v>
      </c>
      <c r="H19" s="167" t="n">
        <v>2</v>
      </c>
      <c r="I19" s="168" t="n">
        <v>1</v>
      </c>
      <c r="J19" s="168" t="n">
        <v>2</v>
      </c>
      <c r="K19" s="168" t="n">
        <v>2</v>
      </c>
      <c r="L19" s="168" t="n">
        <v>0</v>
      </c>
      <c r="M19" s="169" t="n">
        <v>2</v>
      </c>
    </row>
    <row r="20" customFormat="false" ht="12.5" hidden="false" customHeight="false" outlineLevel="3" collapsed="false">
      <c r="A20" s="26" t="s">
        <v>15</v>
      </c>
      <c r="B20" s="27" t="s">
        <v>24</v>
      </c>
      <c r="C20" s="163" t="s">
        <v>26</v>
      </c>
      <c r="D20" s="164" t="s">
        <v>275</v>
      </c>
      <c r="E20" s="165"/>
      <c r="F20" s="166" t="n">
        <v>1</v>
      </c>
      <c r="G20" s="138" t="n">
        <f aca="false">SUM(H20:M20)</f>
        <v>7</v>
      </c>
      <c r="H20" s="167" t="n">
        <v>0</v>
      </c>
      <c r="I20" s="168" t="n">
        <v>2</v>
      </c>
      <c r="J20" s="168" t="n">
        <v>1</v>
      </c>
      <c r="K20" s="168" t="n">
        <v>1</v>
      </c>
      <c r="L20" s="168" t="n">
        <v>1</v>
      </c>
      <c r="M20" s="169" t="n">
        <v>2</v>
      </c>
    </row>
    <row r="21" customFormat="false" ht="12.5" hidden="false" customHeight="false" outlineLevel="3" collapsed="false">
      <c r="A21" s="26" t="s">
        <v>15</v>
      </c>
      <c r="B21" s="27" t="s">
        <v>24</v>
      </c>
      <c r="C21" s="163" t="s">
        <v>276</v>
      </c>
      <c r="D21" s="164" t="s">
        <v>277</v>
      </c>
      <c r="E21" s="165"/>
      <c r="F21" s="166" t="n">
        <v>2</v>
      </c>
      <c r="G21" s="138" t="n">
        <f aca="false">SUM(H21:M21)</f>
        <v>10</v>
      </c>
      <c r="H21" s="167" t="n">
        <v>1</v>
      </c>
      <c r="I21" s="168" t="n">
        <v>0</v>
      </c>
      <c r="J21" s="168" t="n">
        <v>3</v>
      </c>
      <c r="K21" s="168" t="n">
        <v>3</v>
      </c>
      <c r="L21" s="168" t="n">
        <v>2</v>
      </c>
      <c r="M21" s="169" t="n">
        <v>1</v>
      </c>
    </row>
    <row r="22" customFormat="false" ht="12.5" hidden="false" customHeight="false" outlineLevel="3" collapsed="false">
      <c r="A22" s="26" t="s">
        <v>15</v>
      </c>
      <c r="B22" s="27" t="s">
        <v>24</v>
      </c>
      <c r="C22" s="163" t="s">
        <v>27</v>
      </c>
      <c r="D22" s="164" t="s">
        <v>275</v>
      </c>
      <c r="E22" s="165"/>
      <c r="F22" s="166" t="n">
        <v>1</v>
      </c>
      <c r="G22" s="138" t="n">
        <f aca="false">SUM(H22:M22)</f>
        <v>6</v>
      </c>
      <c r="H22" s="167" t="n">
        <v>1</v>
      </c>
      <c r="I22" s="168" t="n">
        <v>1</v>
      </c>
      <c r="J22" s="168" t="n">
        <v>0</v>
      </c>
      <c r="K22" s="168" t="n">
        <v>0</v>
      </c>
      <c r="L22" s="168" t="n">
        <v>3</v>
      </c>
      <c r="M22" s="169" t="n">
        <v>1</v>
      </c>
    </row>
    <row r="23" customFormat="false" ht="12.5" hidden="false" customHeight="false" outlineLevel="3" collapsed="false">
      <c r="A23" s="26" t="s">
        <v>15</v>
      </c>
      <c r="B23" s="27" t="s">
        <v>24</v>
      </c>
      <c r="C23" s="163" t="s">
        <v>276</v>
      </c>
      <c r="D23" s="164" t="s">
        <v>277</v>
      </c>
      <c r="E23" s="165"/>
      <c r="F23" s="166" t="n">
        <v>4</v>
      </c>
      <c r="G23" s="138" t="n">
        <f aca="false">SUM(H23:M23)</f>
        <v>20</v>
      </c>
      <c r="H23" s="167" t="n">
        <v>1</v>
      </c>
      <c r="I23" s="168" t="n">
        <v>0</v>
      </c>
      <c r="J23" s="168" t="n">
        <v>4</v>
      </c>
      <c r="K23" s="168" t="n">
        <v>9</v>
      </c>
      <c r="L23" s="168" t="n">
        <v>3</v>
      </c>
      <c r="M23" s="169" t="n">
        <v>3</v>
      </c>
    </row>
    <row r="24" customFormat="false" ht="12.5" hidden="false" customHeight="false" outlineLevel="3" collapsed="false">
      <c r="A24" s="26" t="s">
        <v>15</v>
      </c>
      <c r="B24" s="27" t="s">
        <v>24</v>
      </c>
      <c r="C24" s="163" t="s">
        <v>28</v>
      </c>
      <c r="D24" s="164" t="s">
        <v>275</v>
      </c>
      <c r="E24" s="165"/>
      <c r="F24" s="166" t="n">
        <v>1</v>
      </c>
      <c r="G24" s="138" t="n">
        <f aca="false">SUM(H24:M24)</f>
        <v>7</v>
      </c>
      <c r="H24" s="167" t="n">
        <v>1</v>
      </c>
      <c r="I24" s="167" t="n">
        <v>1</v>
      </c>
      <c r="J24" s="168" t="n">
        <v>1</v>
      </c>
      <c r="K24" s="168" t="n">
        <v>2</v>
      </c>
      <c r="L24" s="168" t="n">
        <v>1</v>
      </c>
      <c r="M24" s="169" t="n">
        <v>1</v>
      </c>
    </row>
    <row r="25" customFormat="false" ht="12.5" hidden="false" customHeight="false" outlineLevel="3" collapsed="false">
      <c r="A25" s="26" t="s">
        <v>15</v>
      </c>
      <c r="B25" s="27" t="s">
        <v>24</v>
      </c>
      <c r="C25" s="163" t="s">
        <v>276</v>
      </c>
      <c r="D25" s="164" t="s">
        <v>278</v>
      </c>
      <c r="E25" s="165"/>
      <c r="F25" s="166" t="n">
        <v>1</v>
      </c>
      <c r="G25" s="138" t="n">
        <f aca="false">SUM(H25:M25)</f>
        <v>1</v>
      </c>
      <c r="H25" s="167" t="n">
        <v>0</v>
      </c>
      <c r="I25" s="168" t="n">
        <v>0</v>
      </c>
      <c r="J25" s="168" t="n">
        <v>0</v>
      </c>
      <c r="K25" s="168" t="n">
        <v>1</v>
      </c>
      <c r="L25" s="168" t="n">
        <v>0</v>
      </c>
      <c r="M25" s="169" t="n">
        <v>0</v>
      </c>
    </row>
    <row r="26" customFormat="false" ht="12.5" hidden="false" customHeight="false" outlineLevel="3" collapsed="false">
      <c r="A26" s="26" t="s">
        <v>15</v>
      </c>
      <c r="B26" s="27" t="s">
        <v>24</v>
      </c>
      <c r="C26" s="163" t="s">
        <v>276</v>
      </c>
      <c r="D26" s="164" t="s">
        <v>280</v>
      </c>
      <c r="E26" s="165"/>
      <c r="F26" s="166" t="n">
        <v>1</v>
      </c>
      <c r="G26" s="138" t="n">
        <f aca="false">SUM(H26:M26)</f>
        <v>1</v>
      </c>
      <c r="H26" s="167" t="n">
        <v>0</v>
      </c>
      <c r="I26" s="168" t="n">
        <v>1</v>
      </c>
      <c r="J26" s="168" t="n">
        <v>0</v>
      </c>
      <c r="K26" s="168" t="n">
        <v>0</v>
      </c>
      <c r="L26" s="168" t="n">
        <v>0</v>
      </c>
      <c r="M26" s="169" t="n">
        <v>0</v>
      </c>
    </row>
    <row r="27" customFormat="false" ht="12.5" hidden="false" customHeight="false" outlineLevel="3" collapsed="false">
      <c r="A27" s="26" t="s">
        <v>15</v>
      </c>
      <c r="B27" s="27" t="s">
        <v>24</v>
      </c>
      <c r="C27" s="163" t="s">
        <v>276</v>
      </c>
      <c r="D27" s="164" t="s">
        <v>277</v>
      </c>
      <c r="E27" s="165"/>
      <c r="F27" s="166" t="n">
        <v>3</v>
      </c>
      <c r="G27" s="138" t="n">
        <f aca="false">SUM(H27:M27)</f>
        <v>19</v>
      </c>
      <c r="H27" s="167" t="n">
        <v>1</v>
      </c>
      <c r="I27" s="168" t="n">
        <v>3</v>
      </c>
      <c r="J27" s="168" t="n">
        <v>5</v>
      </c>
      <c r="K27" s="168" t="n">
        <v>2</v>
      </c>
      <c r="L27" s="168" t="n">
        <v>4</v>
      </c>
      <c r="M27" s="169" t="n">
        <v>4</v>
      </c>
    </row>
    <row r="28" customFormat="false" ht="12.5" hidden="false" customHeight="false" outlineLevel="3" collapsed="false">
      <c r="A28" s="26" t="s">
        <v>15</v>
      </c>
      <c r="B28" s="27" t="s">
        <v>24</v>
      </c>
      <c r="C28" s="163" t="s">
        <v>29</v>
      </c>
      <c r="D28" s="164" t="s">
        <v>275</v>
      </c>
      <c r="E28" s="165"/>
      <c r="F28" s="166" t="n">
        <v>2</v>
      </c>
      <c r="G28" s="138" t="n">
        <f aca="false">SUM(H28:M28)</f>
        <v>9</v>
      </c>
      <c r="H28" s="167" t="n">
        <v>2</v>
      </c>
      <c r="I28" s="167" t="n">
        <v>1</v>
      </c>
      <c r="J28" s="168" t="n">
        <v>1</v>
      </c>
      <c r="K28" s="168" t="n">
        <v>3</v>
      </c>
      <c r="L28" s="168" t="n">
        <v>1</v>
      </c>
      <c r="M28" s="169" t="n">
        <v>1</v>
      </c>
    </row>
    <row r="29" customFormat="false" ht="12.5" hidden="false" customHeight="false" outlineLevel="3" collapsed="false">
      <c r="A29" s="26" t="s">
        <v>15</v>
      </c>
      <c r="B29" s="27" t="s">
        <v>24</v>
      </c>
      <c r="C29" s="163" t="s">
        <v>276</v>
      </c>
      <c r="D29" s="164" t="s">
        <v>277</v>
      </c>
      <c r="E29" s="165"/>
      <c r="F29" s="166" t="n">
        <v>3</v>
      </c>
      <c r="G29" s="138" t="n">
        <f aca="false">SUM(H29:M29)</f>
        <v>19</v>
      </c>
      <c r="H29" s="167" t="n">
        <v>7</v>
      </c>
      <c r="I29" s="168" t="n">
        <v>3</v>
      </c>
      <c r="J29" s="168" t="n">
        <v>2</v>
      </c>
      <c r="K29" s="168" t="n">
        <v>1</v>
      </c>
      <c r="L29" s="168" t="n">
        <v>3</v>
      </c>
      <c r="M29" s="169" t="n">
        <v>3</v>
      </c>
    </row>
    <row r="30" customFormat="false" ht="12.5" hidden="false" customHeight="false" outlineLevel="3" collapsed="false">
      <c r="A30" s="26" t="s">
        <v>15</v>
      </c>
      <c r="B30" s="27" t="s">
        <v>24</v>
      </c>
      <c r="C30" s="163" t="s">
        <v>30</v>
      </c>
      <c r="D30" s="164" t="s">
        <v>275</v>
      </c>
      <c r="E30" s="165"/>
      <c r="F30" s="166" t="n">
        <v>1</v>
      </c>
      <c r="G30" s="138" t="n">
        <f aca="false">SUM(H30:M30)</f>
        <v>6</v>
      </c>
      <c r="H30" s="167" t="n">
        <v>0</v>
      </c>
      <c r="I30" s="168" t="n">
        <v>0</v>
      </c>
      <c r="J30" s="168" t="n">
        <v>0</v>
      </c>
      <c r="K30" s="168" t="n">
        <v>3</v>
      </c>
      <c r="L30" s="168" t="n">
        <v>2</v>
      </c>
      <c r="M30" s="169" t="n">
        <v>1</v>
      </c>
    </row>
    <row r="31" customFormat="false" ht="12.5" hidden="false" customHeight="false" outlineLevel="3" collapsed="false">
      <c r="A31" s="26" t="s">
        <v>15</v>
      </c>
      <c r="B31" s="27" t="s">
        <v>24</v>
      </c>
      <c r="C31" s="163" t="s">
        <v>276</v>
      </c>
      <c r="D31" s="164" t="s">
        <v>280</v>
      </c>
      <c r="E31" s="165"/>
      <c r="F31" s="166" t="n">
        <v>1</v>
      </c>
      <c r="G31" s="138" t="n">
        <f aca="false">SUM(H31:M31)</f>
        <v>1</v>
      </c>
      <c r="H31" s="167" t="n">
        <v>0</v>
      </c>
      <c r="I31" s="168" t="n">
        <v>0</v>
      </c>
      <c r="J31" s="168" t="n">
        <v>0</v>
      </c>
      <c r="K31" s="168" t="n">
        <v>0</v>
      </c>
      <c r="L31" s="168" t="n">
        <v>1</v>
      </c>
      <c r="M31" s="169" t="n">
        <v>0</v>
      </c>
    </row>
    <row r="32" customFormat="false" ht="12.5" hidden="false" customHeight="false" outlineLevel="3" collapsed="false">
      <c r="A32" s="26" t="s">
        <v>15</v>
      </c>
      <c r="B32" s="27" t="s">
        <v>24</v>
      </c>
      <c r="C32" s="163" t="s">
        <v>276</v>
      </c>
      <c r="D32" s="164" t="s">
        <v>281</v>
      </c>
      <c r="E32" s="165"/>
      <c r="F32" s="166" t="n">
        <v>1</v>
      </c>
      <c r="G32" s="138" t="n">
        <f aca="false">SUM(H32:M32)</f>
        <v>1</v>
      </c>
      <c r="H32" s="167" t="n">
        <v>0</v>
      </c>
      <c r="I32" s="168" t="n">
        <v>0</v>
      </c>
      <c r="J32" s="168" t="n">
        <v>0</v>
      </c>
      <c r="K32" s="168" t="n">
        <v>1</v>
      </c>
      <c r="L32" s="168" t="n">
        <v>0</v>
      </c>
      <c r="M32" s="169" t="n">
        <v>0</v>
      </c>
    </row>
    <row r="33" customFormat="false" ht="12.5" hidden="false" customHeight="false" outlineLevel="3" collapsed="false">
      <c r="A33" s="26" t="s">
        <v>15</v>
      </c>
      <c r="B33" s="27" t="s">
        <v>24</v>
      </c>
      <c r="C33" s="163" t="s">
        <v>276</v>
      </c>
      <c r="D33" s="164" t="s">
        <v>277</v>
      </c>
      <c r="E33" s="165"/>
      <c r="F33" s="166" t="n">
        <v>2</v>
      </c>
      <c r="G33" s="138" t="n">
        <f aca="false">SUM(H33:M33)</f>
        <v>11</v>
      </c>
      <c r="H33" s="167" t="n">
        <v>0</v>
      </c>
      <c r="I33" s="168" t="n">
        <v>1</v>
      </c>
      <c r="J33" s="168" t="n">
        <v>2</v>
      </c>
      <c r="K33" s="168" t="n">
        <v>2</v>
      </c>
      <c r="L33" s="168" t="n">
        <v>4</v>
      </c>
      <c r="M33" s="169" t="n">
        <v>2</v>
      </c>
    </row>
    <row r="34" customFormat="false" ht="12.5" hidden="false" customHeight="false" outlineLevel="3" collapsed="false">
      <c r="A34" s="26" t="s">
        <v>15</v>
      </c>
      <c r="B34" s="27" t="s">
        <v>24</v>
      </c>
      <c r="C34" s="163" t="s">
        <v>31</v>
      </c>
      <c r="D34" s="164" t="s">
        <v>275</v>
      </c>
      <c r="E34" s="165"/>
      <c r="F34" s="166" t="n">
        <v>1</v>
      </c>
      <c r="G34" s="138" t="n">
        <f aca="false">SUM(H34:M34)</f>
        <v>5</v>
      </c>
      <c r="H34" s="167" t="n">
        <v>0</v>
      </c>
      <c r="I34" s="168" t="n">
        <v>1</v>
      </c>
      <c r="J34" s="168" t="n">
        <v>0</v>
      </c>
      <c r="K34" s="168" t="n">
        <v>1</v>
      </c>
      <c r="L34" s="168" t="n">
        <v>2</v>
      </c>
      <c r="M34" s="169" t="n">
        <v>1</v>
      </c>
    </row>
    <row r="35" customFormat="false" ht="12.5" hidden="false" customHeight="false" outlineLevel="3" collapsed="false">
      <c r="A35" s="26" t="s">
        <v>15</v>
      </c>
      <c r="B35" s="27" t="s">
        <v>24</v>
      </c>
      <c r="C35" s="163" t="s">
        <v>276</v>
      </c>
      <c r="D35" s="164" t="s">
        <v>280</v>
      </c>
      <c r="E35" s="165"/>
      <c r="F35" s="166" t="n">
        <v>1</v>
      </c>
      <c r="G35" s="138" t="n">
        <f aca="false">SUM(H35:M35)</f>
        <v>2</v>
      </c>
      <c r="H35" s="167" t="n">
        <v>0</v>
      </c>
      <c r="I35" s="168" t="n">
        <v>1</v>
      </c>
      <c r="J35" s="168" t="n">
        <v>0</v>
      </c>
      <c r="K35" s="168" t="n">
        <v>0</v>
      </c>
      <c r="L35" s="168" t="n">
        <v>1</v>
      </c>
      <c r="M35" s="169" t="n">
        <v>0</v>
      </c>
    </row>
    <row r="36" customFormat="false" ht="12.5" hidden="false" customHeight="false" outlineLevel="3" collapsed="false">
      <c r="A36" s="26" t="s">
        <v>15</v>
      </c>
      <c r="B36" s="27" t="s">
        <v>24</v>
      </c>
      <c r="C36" s="163" t="s">
        <v>276</v>
      </c>
      <c r="D36" s="164" t="s">
        <v>277</v>
      </c>
      <c r="E36" s="165"/>
      <c r="F36" s="166" t="n">
        <v>2</v>
      </c>
      <c r="G36" s="138" t="n">
        <f aca="false">SUM(H36:M36)</f>
        <v>13</v>
      </c>
      <c r="H36" s="167" t="n">
        <v>2</v>
      </c>
      <c r="I36" s="168" t="n">
        <v>1</v>
      </c>
      <c r="J36" s="168" t="n">
        <v>2</v>
      </c>
      <c r="K36" s="168" t="n">
        <v>1</v>
      </c>
      <c r="L36" s="168" t="n">
        <v>6</v>
      </c>
      <c r="M36" s="169" t="n">
        <v>1</v>
      </c>
    </row>
    <row r="37" customFormat="false" ht="12.5" hidden="false" customHeight="false" outlineLevel="3" collapsed="false">
      <c r="A37" s="26" t="s">
        <v>15</v>
      </c>
      <c r="B37" s="27" t="s">
        <v>24</v>
      </c>
      <c r="C37" s="163" t="s">
        <v>32</v>
      </c>
      <c r="D37" s="164" t="s">
        <v>275</v>
      </c>
      <c r="E37" s="165"/>
      <c r="F37" s="166" t="n">
        <v>2</v>
      </c>
      <c r="G37" s="138" t="n">
        <f aca="false">SUM(H37:M37)</f>
        <v>11</v>
      </c>
      <c r="H37" s="167" t="n">
        <v>0</v>
      </c>
      <c r="I37" s="168" t="n">
        <v>2</v>
      </c>
      <c r="J37" s="168" t="n">
        <v>4</v>
      </c>
      <c r="K37" s="168" t="n">
        <v>1</v>
      </c>
      <c r="L37" s="168" t="n">
        <v>1</v>
      </c>
      <c r="M37" s="169" t="n">
        <v>3</v>
      </c>
    </row>
    <row r="38" customFormat="false" ht="12.5" hidden="false" customHeight="false" outlineLevel="3" collapsed="false">
      <c r="A38" s="26" t="s">
        <v>15</v>
      </c>
      <c r="B38" s="27" t="s">
        <v>24</v>
      </c>
      <c r="C38" s="163" t="s">
        <v>276</v>
      </c>
      <c r="D38" s="164" t="s">
        <v>280</v>
      </c>
      <c r="E38" s="165"/>
      <c r="F38" s="166" t="n">
        <v>1</v>
      </c>
      <c r="G38" s="138" t="n">
        <f aca="false">SUM(H38:M38)</f>
        <v>1</v>
      </c>
      <c r="H38" s="167" t="n">
        <v>0</v>
      </c>
      <c r="I38" s="168" t="n">
        <v>0</v>
      </c>
      <c r="J38" s="168" t="n">
        <v>1</v>
      </c>
      <c r="K38" s="168" t="n">
        <v>0</v>
      </c>
      <c r="L38" s="168" t="n">
        <v>0</v>
      </c>
      <c r="M38" s="169" t="n">
        <v>0</v>
      </c>
    </row>
    <row r="39" customFormat="false" ht="12.5" hidden="false" customHeight="false" outlineLevel="3" collapsed="false">
      <c r="A39" s="26" t="s">
        <v>15</v>
      </c>
      <c r="B39" s="27" t="s">
        <v>24</v>
      </c>
      <c r="C39" s="163" t="s">
        <v>276</v>
      </c>
      <c r="D39" s="164" t="s">
        <v>277</v>
      </c>
      <c r="E39" s="165"/>
      <c r="F39" s="166" t="n">
        <v>4</v>
      </c>
      <c r="G39" s="138" t="n">
        <f aca="false">SUM(H39:M39)</f>
        <v>25</v>
      </c>
      <c r="H39" s="167" t="n">
        <v>6</v>
      </c>
      <c r="I39" s="168" t="n">
        <v>5</v>
      </c>
      <c r="J39" s="168" t="n">
        <v>2</v>
      </c>
      <c r="K39" s="168" t="n">
        <v>4</v>
      </c>
      <c r="L39" s="168" t="n">
        <v>4</v>
      </c>
      <c r="M39" s="169" t="n">
        <v>4</v>
      </c>
    </row>
    <row r="40" customFormat="false" ht="12.5" hidden="false" customHeight="false" outlineLevel="3" collapsed="false">
      <c r="A40" s="26" t="s">
        <v>15</v>
      </c>
      <c r="B40" s="27" t="s">
        <v>24</v>
      </c>
      <c r="C40" s="163" t="s">
        <v>33</v>
      </c>
      <c r="D40" s="164" t="s">
        <v>275</v>
      </c>
      <c r="E40" s="165"/>
      <c r="F40" s="166" t="n">
        <v>2</v>
      </c>
      <c r="G40" s="138" t="n">
        <f aca="false">SUM(H40:M40)</f>
        <v>9</v>
      </c>
      <c r="H40" s="167" t="n">
        <v>0</v>
      </c>
      <c r="I40" s="168" t="n">
        <v>2</v>
      </c>
      <c r="J40" s="168" t="n">
        <v>2</v>
      </c>
      <c r="K40" s="168" t="n">
        <v>3</v>
      </c>
      <c r="L40" s="168" t="n">
        <v>2</v>
      </c>
      <c r="M40" s="169" t="n">
        <v>0</v>
      </c>
    </row>
    <row r="41" customFormat="false" ht="12.5" hidden="false" customHeight="false" outlineLevel="3" collapsed="false">
      <c r="A41" s="26" t="s">
        <v>15</v>
      </c>
      <c r="B41" s="27" t="s">
        <v>24</v>
      </c>
      <c r="C41" s="163" t="s">
        <v>276</v>
      </c>
      <c r="D41" s="164" t="s">
        <v>278</v>
      </c>
      <c r="E41" s="165"/>
      <c r="F41" s="166" t="n">
        <v>1</v>
      </c>
      <c r="G41" s="138" t="n">
        <f aca="false">SUM(H41:M41)</f>
        <v>2</v>
      </c>
      <c r="H41" s="167" t="n">
        <v>0</v>
      </c>
      <c r="I41" s="168" t="n">
        <v>0</v>
      </c>
      <c r="J41" s="168" t="n">
        <v>0</v>
      </c>
      <c r="K41" s="168" t="n">
        <v>0</v>
      </c>
      <c r="L41" s="168" t="n">
        <v>1</v>
      </c>
      <c r="M41" s="169" t="n">
        <v>1</v>
      </c>
    </row>
    <row r="42" customFormat="false" ht="12.5" hidden="false" customHeight="false" outlineLevel="3" collapsed="false">
      <c r="A42" s="26" t="s">
        <v>15</v>
      </c>
      <c r="B42" s="27" t="s">
        <v>24</v>
      </c>
      <c r="C42" s="163" t="s">
        <v>276</v>
      </c>
      <c r="D42" s="164" t="s">
        <v>277</v>
      </c>
      <c r="E42" s="165"/>
      <c r="F42" s="166" t="n">
        <v>2</v>
      </c>
      <c r="G42" s="138" t="n">
        <f aca="false">SUM(H42:M42)</f>
        <v>13</v>
      </c>
      <c r="H42" s="167" t="n">
        <v>4</v>
      </c>
      <c r="I42" s="168" t="n">
        <v>2</v>
      </c>
      <c r="J42" s="168" t="n">
        <v>2</v>
      </c>
      <c r="K42" s="168" t="n">
        <v>2</v>
      </c>
      <c r="L42" s="168" t="n">
        <v>1</v>
      </c>
      <c r="M42" s="169" t="n">
        <v>2</v>
      </c>
    </row>
    <row r="43" customFormat="false" ht="12.5" hidden="false" customHeight="false" outlineLevel="3" collapsed="false">
      <c r="A43" s="26" t="s">
        <v>15</v>
      </c>
      <c r="B43" s="27" t="s">
        <v>24</v>
      </c>
      <c r="C43" s="163" t="s">
        <v>34</v>
      </c>
      <c r="D43" s="164" t="s">
        <v>275</v>
      </c>
      <c r="E43" s="165"/>
      <c r="F43" s="166" t="n">
        <v>1</v>
      </c>
      <c r="G43" s="138" t="n">
        <f aca="false">SUM(H43:M43)</f>
        <v>6</v>
      </c>
      <c r="H43" s="167" t="n">
        <v>1</v>
      </c>
      <c r="I43" s="168" t="n">
        <v>1</v>
      </c>
      <c r="J43" s="168" t="n">
        <v>0</v>
      </c>
      <c r="K43" s="168" t="n">
        <v>2</v>
      </c>
      <c r="L43" s="168" t="n">
        <v>0</v>
      </c>
      <c r="M43" s="169" t="n">
        <v>2</v>
      </c>
    </row>
    <row r="44" customFormat="false" ht="12.5" hidden="false" customHeight="false" outlineLevel="3" collapsed="false">
      <c r="A44" s="51" t="s">
        <v>15</v>
      </c>
      <c r="B44" s="52" t="s">
        <v>24</v>
      </c>
      <c r="C44" s="170" t="s">
        <v>276</v>
      </c>
      <c r="D44" s="171" t="s">
        <v>277</v>
      </c>
      <c r="E44" s="172"/>
      <c r="F44" s="173" t="n">
        <v>2</v>
      </c>
      <c r="G44" s="138" t="n">
        <f aca="false">SUM(H44:M44)</f>
        <v>13</v>
      </c>
      <c r="H44" s="174" t="n">
        <v>0</v>
      </c>
      <c r="I44" s="175" t="n">
        <v>3</v>
      </c>
      <c r="J44" s="175" t="n">
        <v>1</v>
      </c>
      <c r="K44" s="175" t="n">
        <v>3</v>
      </c>
      <c r="L44" s="175" t="n">
        <v>3</v>
      </c>
      <c r="M44" s="176" t="n">
        <v>3</v>
      </c>
    </row>
    <row r="45" customFormat="false" ht="13" hidden="false" customHeight="false" outlineLevel="2" collapsed="false">
      <c r="A45" s="63" t="s">
        <v>15</v>
      </c>
      <c r="B45" s="147" t="s">
        <v>35</v>
      </c>
      <c r="C45" s="148"/>
      <c r="D45" s="149"/>
      <c r="E45" s="150" t="n">
        <v>10</v>
      </c>
      <c r="F45" s="150" t="n">
        <f aca="false">SUBTOTAL(9,F18:F44)</f>
        <v>47</v>
      </c>
      <c r="G45" s="150" t="n">
        <f aca="false">SUBTOTAL(9,G18:G44)</f>
        <v>237</v>
      </c>
      <c r="H45" s="151" t="n">
        <f aca="false">SUBTOTAL(9,H18:H44)</f>
        <v>29</v>
      </c>
      <c r="I45" s="152" t="n">
        <f aca="false">SUBTOTAL(9,I18:I44)</f>
        <v>34</v>
      </c>
      <c r="J45" s="152" t="n">
        <f aca="false">SUBTOTAL(9,J18:J44)</f>
        <v>35</v>
      </c>
      <c r="K45" s="152" t="n">
        <f aca="false">SUBTOTAL(9,K18:K44)</f>
        <v>50</v>
      </c>
      <c r="L45" s="152" t="n">
        <f aca="false">SUBTOTAL(9,L18:L44)</f>
        <v>49</v>
      </c>
      <c r="M45" s="153" t="n">
        <f aca="false">SUBTOTAL(9,M18:M44)</f>
        <v>40</v>
      </c>
    </row>
    <row r="46" customFormat="false" ht="12.5" hidden="false" customHeight="false" outlineLevel="3" collapsed="false">
      <c r="A46" s="154" t="s">
        <v>15</v>
      </c>
      <c r="B46" s="155" t="s">
        <v>36</v>
      </c>
      <c r="C46" s="155" t="s">
        <v>37</v>
      </c>
      <c r="D46" s="177" t="s">
        <v>275</v>
      </c>
      <c r="E46" s="178"/>
      <c r="F46" s="178" t="n">
        <v>2</v>
      </c>
      <c r="G46" s="138" t="n">
        <f aca="false">SUM(H46:M46)</f>
        <v>13</v>
      </c>
      <c r="H46" s="179" t="n">
        <v>0</v>
      </c>
      <c r="I46" s="180" t="n">
        <v>2</v>
      </c>
      <c r="J46" s="180" t="n">
        <v>2</v>
      </c>
      <c r="K46" s="180" t="n">
        <v>3</v>
      </c>
      <c r="L46" s="180" t="n">
        <v>1</v>
      </c>
      <c r="M46" s="181" t="n">
        <v>5</v>
      </c>
    </row>
    <row r="47" customFormat="false" ht="12.5" hidden="false" customHeight="false" outlineLevel="3" collapsed="false">
      <c r="A47" s="26" t="s">
        <v>15</v>
      </c>
      <c r="B47" s="27" t="s">
        <v>36</v>
      </c>
      <c r="C47" s="27" t="s">
        <v>276</v>
      </c>
      <c r="D47" s="137" t="s">
        <v>277</v>
      </c>
      <c r="E47" s="138"/>
      <c r="F47" s="138" t="n">
        <v>3</v>
      </c>
      <c r="G47" s="138" t="n">
        <f aca="false">SUM(H47:M47)</f>
        <v>17</v>
      </c>
      <c r="H47" s="139" t="n">
        <v>3</v>
      </c>
      <c r="I47" s="140" t="n">
        <v>1</v>
      </c>
      <c r="J47" s="140" t="n">
        <v>2</v>
      </c>
      <c r="K47" s="140" t="n">
        <v>1</v>
      </c>
      <c r="L47" s="140" t="n">
        <v>6</v>
      </c>
      <c r="M47" s="141" t="n">
        <v>4</v>
      </c>
    </row>
    <row r="48" customFormat="false" ht="12.5" hidden="false" customHeight="false" outlineLevel="3" collapsed="false">
      <c r="A48" s="26" t="s">
        <v>15</v>
      </c>
      <c r="B48" s="27" t="s">
        <v>36</v>
      </c>
      <c r="C48" s="27" t="s">
        <v>38</v>
      </c>
      <c r="D48" s="137" t="s">
        <v>275</v>
      </c>
      <c r="E48" s="138"/>
      <c r="F48" s="138" t="n">
        <v>1</v>
      </c>
      <c r="G48" s="138" t="n">
        <f aca="false">SUM(H48:M48)</f>
        <v>4</v>
      </c>
      <c r="H48" s="139" t="n">
        <v>1</v>
      </c>
      <c r="I48" s="180" t="n">
        <v>0</v>
      </c>
      <c r="J48" s="140" t="n">
        <v>2</v>
      </c>
      <c r="K48" s="140" t="n">
        <v>0</v>
      </c>
      <c r="L48" s="140" t="n">
        <v>0</v>
      </c>
      <c r="M48" s="141" t="n">
        <v>1</v>
      </c>
    </row>
    <row r="49" customFormat="false" ht="12.5" hidden="false" customHeight="false" outlineLevel="3" collapsed="false">
      <c r="A49" s="51" t="s">
        <v>15</v>
      </c>
      <c r="B49" s="52" t="s">
        <v>36</v>
      </c>
      <c r="C49" s="52" t="s">
        <v>276</v>
      </c>
      <c r="D49" s="142" t="s">
        <v>277</v>
      </c>
      <c r="E49" s="143"/>
      <c r="F49" s="143" t="n">
        <v>1</v>
      </c>
      <c r="G49" s="138" t="n">
        <f aca="false">SUM(H49:M49)</f>
        <v>7</v>
      </c>
      <c r="H49" s="139" t="n">
        <v>1</v>
      </c>
      <c r="I49" s="145" t="n">
        <v>1</v>
      </c>
      <c r="J49" s="140" t="n">
        <v>1</v>
      </c>
      <c r="K49" s="140" t="n">
        <v>2</v>
      </c>
      <c r="L49" s="140" t="n">
        <v>1</v>
      </c>
      <c r="M49" s="141" t="n">
        <v>1</v>
      </c>
    </row>
    <row r="50" customFormat="false" ht="13" hidden="false" customHeight="false" outlineLevel="2" collapsed="false">
      <c r="A50" s="63" t="s">
        <v>15</v>
      </c>
      <c r="B50" s="147" t="s">
        <v>39</v>
      </c>
      <c r="C50" s="148"/>
      <c r="D50" s="149"/>
      <c r="E50" s="150" t="n">
        <v>2</v>
      </c>
      <c r="F50" s="150" t="n">
        <f aca="false">SUBTOTAL(9,F46:F49)</f>
        <v>7</v>
      </c>
      <c r="G50" s="150" t="n">
        <f aca="false">SUBTOTAL(9,G46:G49)</f>
        <v>41</v>
      </c>
      <c r="H50" s="151" t="n">
        <f aca="false">SUBTOTAL(9,H46:H49)</f>
        <v>5</v>
      </c>
      <c r="I50" s="152" t="n">
        <f aca="false">SUBTOTAL(9,I46:I49)</f>
        <v>4</v>
      </c>
      <c r="J50" s="152" t="n">
        <f aca="false">SUBTOTAL(9,J46:J49)</f>
        <v>7</v>
      </c>
      <c r="K50" s="152" t="n">
        <f aca="false">SUBTOTAL(9,K46:K49)</f>
        <v>6</v>
      </c>
      <c r="L50" s="152" t="n">
        <f aca="false">SUBTOTAL(9,L46:L49)</f>
        <v>8</v>
      </c>
      <c r="M50" s="153" t="n">
        <f aca="false">SUBTOTAL(9,M46:M49)</f>
        <v>11</v>
      </c>
    </row>
    <row r="51" customFormat="false" ht="13" hidden="false" customHeight="false" outlineLevel="1" collapsed="false">
      <c r="A51" s="63" t="s">
        <v>40</v>
      </c>
      <c r="B51" s="147"/>
      <c r="C51" s="148"/>
      <c r="D51" s="149"/>
      <c r="E51" s="150" t="n">
        <f aca="false">SUBTOTAL(9,E4:E50)</f>
        <v>18</v>
      </c>
      <c r="F51" s="150" t="n">
        <f aca="false">SUBTOTAL(9,F4:F50)</f>
        <v>82</v>
      </c>
      <c r="G51" s="150" t="n">
        <f aca="false">SUBTOTAL(9,G4:G50)</f>
        <v>437</v>
      </c>
      <c r="H51" s="151" t="n">
        <f aca="false">SUBTOTAL(9,H4:H50)</f>
        <v>63</v>
      </c>
      <c r="I51" s="152" t="n">
        <f aca="false">SUBTOTAL(9,I4:I50)</f>
        <v>64</v>
      </c>
      <c r="J51" s="152" t="n">
        <f aca="false">SUBTOTAL(9,J4:J50)</f>
        <v>64</v>
      </c>
      <c r="K51" s="152" t="n">
        <f aca="false">SUBTOTAL(9,K4:K50)</f>
        <v>89</v>
      </c>
      <c r="L51" s="152" t="n">
        <f aca="false">SUBTOTAL(9,L4:L50)</f>
        <v>87</v>
      </c>
      <c r="M51" s="153" t="n">
        <f aca="false">SUBTOTAL(9,M4:M50)</f>
        <v>70</v>
      </c>
    </row>
    <row r="52" customFormat="false" ht="12.5" hidden="false" customHeight="false" outlineLevel="3" collapsed="false">
      <c r="A52" s="154" t="s">
        <v>41</v>
      </c>
      <c r="B52" s="155" t="s">
        <v>42</v>
      </c>
      <c r="C52" s="156" t="s">
        <v>43</v>
      </c>
      <c r="D52" s="157" t="s">
        <v>275</v>
      </c>
      <c r="E52" s="158"/>
      <c r="F52" s="159" t="n">
        <v>1</v>
      </c>
      <c r="G52" s="159" t="n">
        <f aca="false">SUM(H52:M52)</f>
        <v>5</v>
      </c>
      <c r="H52" s="168" t="n">
        <v>2</v>
      </c>
      <c r="I52" s="168" t="n">
        <v>2</v>
      </c>
      <c r="J52" s="168" t="n">
        <v>0</v>
      </c>
      <c r="K52" s="161" t="n">
        <v>1</v>
      </c>
      <c r="L52" s="161" t="n">
        <v>0</v>
      </c>
      <c r="M52" s="162" t="n">
        <v>0</v>
      </c>
    </row>
    <row r="53" customFormat="false" ht="12.5" hidden="false" customHeight="false" outlineLevel="3" collapsed="false">
      <c r="A53" s="154" t="s">
        <v>41</v>
      </c>
      <c r="B53" s="155" t="s">
        <v>42</v>
      </c>
      <c r="C53" s="163" t="s">
        <v>276</v>
      </c>
      <c r="D53" s="157" t="s">
        <v>282</v>
      </c>
      <c r="E53" s="158"/>
      <c r="F53" s="159" t="n">
        <v>1</v>
      </c>
      <c r="G53" s="159" t="n">
        <f aca="false">SUM(H53:M53)</f>
        <v>2</v>
      </c>
      <c r="H53" s="167" t="n">
        <v>1</v>
      </c>
      <c r="I53" s="168" t="n">
        <v>0</v>
      </c>
      <c r="J53" s="168" t="n">
        <v>1</v>
      </c>
      <c r="K53" s="161" t="n">
        <v>0</v>
      </c>
      <c r="L53" s="161" t="n">
        <v>0</v>
      </c>
      <c r="M53" s="162" t="n">
        <v>0</v>
      </c>
    </row>
    <row r="54" customFormat="false" ht="12.5" hidden="false" customHeight="false" outlineLevel="3" collapsed="false">
      <c r="A54" s="26" t="s">
        <v>41</v>
      </c>
      <c r="B54" s="27" t="s">
        <v>42</v>
      </c>
      <c r="C54" s="163" t="s">
        <v>276</v>
      </c>
      <c r="D54" s="164" t="s">
        <v>277</v>
      </c>
      <c r="E54" s="165"/>
      <c r="F54" s="166" t="n">
        <v>2</v>
      </c>
      <c r="G54" s="159" t="n">
        <f aca="false">SUM(H54:M54)</f>
        <v>9</v>
      </c>
      <c r="H54" s="167" t="n">
        <v>3</v>
      </c>
      <c r="I54" s="168" t="n">
        <v>0</v>
      </c>
      <c r="J54" s="168" t="n">
        <v>1</v>
      </c>
      <c r="K54" s="168" t="n">
        <v>2</v>
      </c>
      <c r="L54" s="168" t="n">
        <v>1</v>
      </c>
      <c r="M54" s="169" t="n">
        <v>2</v>
      </c>
    </row>
    <row r="55" customFormat="false" ht="12.5" hidden="false" customHeight="false" outlineLevel="3" collapsed="false">
      <c r="A55" s="26" t="s">
        <v>41</v>
      </c>
      <c r="B55" s="27" t="s">
        <v>42</v>
      </c>
      <c r="C55" s="163" t="s">
        <v>44</v>
      </c>
      <c r="D55" s="157" t="s">
        <v>275</v>
      </c>
      <c r="E55" s="165"/>
      <c r="F55" s="166" t="n">
        <v>1</v>
      </c>
      <c r="G55" s="159" t="n">
        <f aca="false">SUM(H55:M55)</f>
        <v>5</v>
      </c>
      <c r="H55" s="167" t="n">
        <v>0</v>
      </c>
      <c r="I55" s="168" t="n">
        <v>2</v>
      </c>
      <c r="J55" s="168" t="n">
        <v>1</v>
      </c>
      <c r="K55" s="168" t="n">
        <v>1</v>
      </c>
      <c r="L55" s="168" t="n">
        <v>0</v>
      </c>
      <c r="M55" s="169" t="n">
        <v>1</v>
      </c>
    </row>
    <row r="56" customFormat="false" ht="12.5" hidden="false" customHeight="false" outlineLevel="3" collapsed="false">
      <c r="A56" s="26" t="s">
        <v>41</v>
      </c>
      <c r="B56" s="27" t="s">
        <v>42</v>
      </c>
      <c r="C56" s="163" t="s">
        <v>276</v>
      </c>
      <c r="D56" s="164" t="s">
        <v>277</v>
      </c>
      <c r="E56" s="165"/>
      <c r="F56" s="166" t="n">
        <v>1</v>
      </c>
      <c r="G56" s="159" t="n">
        <f aca="false">SUM(H56:M56)</f>
        <v>4</v>
      </c>
      <c r="H56" s="168" t="n">
        <v>0</v>
      </c>
      <c r="I56" s="168" t="n">
        <v>2</v>
      </c>
      <c r="J56" s="168" t="n">
        <v>0</v>
      </c>
      <c r="K56" s="168" t="n">
        <v>1</v>
      </c>
      <c r="L56" s="168" t="n">
        <v>1</v>
      </c>
      <c r="M56" s="169" t="n">
        <v>0</v>
      </c>
    </row>
    <row r="57" customFormat="false" ht="12.5" hidden="false" customHeight="false" outlineLevel="3" collapsed="false">
      <c r="A57" s="26" t="s">
        <v>41</v>
      </c>
      <c r="B57" s="27" t="s">
        <v>42</v>
      </c>
      <c r="C57" s="163" t="s">
        <v>45</v>
      </c>
      <c r="D57" s="164" t="s">
        <v>275</v>
      </c>
      <c r="E57" s="165"/>
      <c r="F57" s="166" t="n">
        <v>2</v>
      </c>
      <c r="G57" s="159" t="n">
        <f aca="false">SUM(H57:M57)</f>
        <v>12</v>
      </c>
      <c r="H57" s="167" t="n">
        <v>0</v>
      </c>
      <c r="I57" s="168" t="n">
        <v>4</v>
      </c>
      <c r="J57" s="168" t="n">
        <v>3</v>
      </c>
      <c r="K57" s="168" t="n">
        <v>3</v>
      </c>
      <c r="L57" s="168" t="n">
        <v>1</v>
      </c>
      <c r="M57" s="169" t="n">
        <v>1</v>
      </c>
    </row>
    <row r="58" customFormat="false" ht="12.5" hidden="false" customHeight="false" outlineLevel="3" collapsed="false">
      <c r="A58" s="26" t="s">
        <v>41</v>
      </c>
      <c r="B58" s="27" t="s">
        <v>42</v>
      </c>
      <c r="C58" s="163" t="s">
        <v>276</v>
      </c>
      <c r="D58" s="164" t="s">
        <v>277</v>
      </c>
      <c r="E58" s="165"/>
      <c r="F58" s="166" t="n">
        <v>2</v>
      </c>
      <c r="G58" s="159" t="n">
        <f aca="false">SUM(H58:M58)</f>
        <v>9</v>
      </c>
      <c r="H58" s="167" t="n">
        <v>3</v>
      </c>
      <c r="I58" s="168" t="n">
        <v>1</v>
      </c>
      <c r="J58" s="168" t="n">
        <v>2</v>
      </c>
      <c r="K58" s="168" t="n">
        <v>3</v>
      </c>
      <c r="L58" s="168" t="n">
        <v>0</v>
      </c>
      <c r="M58" s="169" t="n">
        <v>0</v>
      </c>
    </row>
    <row r="59" customFormat="false" ht="12.5" hidden="false" customHeight="false" outlineLevel="3" collapsed="false">
      <c r="A59" s="26" t="s">
        <v>41</v>
      </c>
      <c r="B59" s="27" t="s">
        <v>42</v>
      </c>
      <c r="C59" s="163" t="s">
        <v>46</v>
      </c>
      <c r="D59" s="164" t="s">
        <v>275</v>
      </c>
      <c r="E59" s="165"/>
      <c r="F59" s="166" t="n">
        <v>1</v>
      </c>
      <c r="G59" s="159" t="n">
        <f aca="false">SUM(H59:M59)</f>
        <v>3</v>
      </c>
      <c r="H59" s="168" t="n">
        <v>0</v>
      </c>
      <c r="I59" s="168" t="n">
        <v>1</v>
      </c>
      <c r="J59" s="168" t="n">
        <v>0</v>
      </c>
      <c r="K59" s="168" t="n">
        <v>1</v>
      </c>
      <c r="L59" s="168" t="n">
        <v>1</v>
      </c>
      <c r="M59" s="169" t="n">
        <v>0</v>
      </c>
    </row>
    <row r="60" customFormat="false" ht="12.5" hidden="false" customHeight="false" outlineLevel="3" collapsed="false">
      <c r="A60" s="26" t="s">
        <v>41</v>
      </c>
      <c r="B60" s="27" t="s">
        <v>42</v>
      </c>
      <c r="C60" s="163" t="s">
        <v>276</v>
      </c>
      <c r="D60" s="164" t="s">
        <v>277</v>
      </c>
      <c r="E60" s="165"/>
      <c r="F60" s="166" t="n">
        <v>1</v>
      </c>
      <c r="G60" s="159" t="n">
        <f aca="false">SUM(H60:M60)</f>
        <v>3</v>
      </c>
      <c r="H60" s="167" t="n">
        <v>0</v>
      </c>
      <c r="I60" s="168" t="n">
        <v>0</v>
      </c>
      <c r="J60" s="168" t="n">
        <v>2</v>
      </c>
      <c r="K60" s="168" t="n">
        <v>0</v>
      </c>
      <c r="L60" s="168" t="n">
        <v>0</v>
      </c>
      <c r="M60" s="169" t="n">
        <v>1</v>
      </c>
    </row>
    <row r="61" customFormat="false" ht="12.5" hidden="false" customHeight="false" outlineLevel="3" collapsed="false">
      <c r="A61" s="26" t="s">
        <v>41</v>
      </c>
      <c r="B61" s="27" t="s">
        <v>42</v>
      </c>
      <c r="C61" s="163" t="s">
        <v>49</v>
      </c>
      <c r="D61" s="164" t="s">
        <v>277</v>
      </c>
      <c r="E61" s="165"/>
      <c r="F61" s="166" t="n">
        <v>1</v>
      </c>
      <c r="G61" s="159" t="n">
        <f aca="false">SUM(H61:M61)</f>
        <v>3</v>
      </c>
      <c r="H61" s="167" t="n">
        <v>0</v>
      </c>
      <c r="I61" s="168" t="n">
        <v>1</v>
      </c>
      <c r="J61" s="168" t="n">
        <v>0</v>
      </c>
      <c r="K61" s="168" t="n">
        <v>2</v>
      </c>
      <c r="L61" s="168" t="n">
        <v>0</v>
      </c>
      <c r="M61" s="169" t="n">
        <v>0</v>
      </c>
    </row>
    <row r="62" customFormat="false" ht="12.5" hidden="false" customHeight="false" outlineLevel="3" collapsed="false">
      <c r="A62" s="26" t="s">
        <v>41</v>
      </c>
      <c r="B62" s="27" t="s">
        <v>42</v>
      </c>
      <c r="C62" s="163" t="s">
        <v>50</v>
      </c>
      <c r="D62" s="164" t="s">
        <v>275</v>
      </c>
      <c r="E62" s="165"/>
      <c r="F62" s="166" t="n">
        <v>1</v>
      </c>
      <c r="G62" s="159" t="n">
        <f aca="false">SUM(H62:M62)</f>
        <v>2</v>
      </c>
      <c r="H62" s="167" t="n">
        <v>0</v>
      </c>
      <c r="I62" s="168" t="n">
        <v>1</v>
      </c>
      <c r="J62" s="168" t="n">
        <v>1</v>
      </c>
      <c r="K62" s="168" t="n">
        <v>0</v>
      </c>
      <c r="L62" s="168" t="n">
        <v>0</v>
      </c>
      <c r="M62" s="169" t="n">
        <v>0</v>
      </c>
    </row>
    <row r="63" customFormat="false" ht="12.5" hidden="false" customHeight="false" outlineLevel="3" collapsed="false">
      <c r="A63" s="26" t="s">
        <v>41</v>
      </c>
      <c r="B63" s="27" t="s">
        <v>42</v>
      </c>
      <c r="C63" s="163" t="s">
        <v>276</v>
      </c>
      <c r="D63" s="164" t="s">
        <v>278</v>
      </c>
      <c r="E63" s="165"/>
      <c r="F63" s="166" t="n">
        <v>1</v>
      </c>
      <c r="G63" s="159" t="n">
        <f aca="false">SUM(H63:M63)</f>
        <v>1</v>
      </c>
      <c r="H63" s="167" t="n">
        <v>1</v>
      </c>
      <c r="I63" s="168" t="n">
        <v>0</v>
      </c>
      <c r="J63" s="168" t="n">
        <v>0</v>
      </c>
      <c r="K63" s="168" t="n">
        <v>0</v>
      </c>
      <c r="L63" s="168" t="n">
        <v>0</v>
      </c>
      <c r="M63" s="169" t="n">
        <v>0</v>
      </c>
    </row>
    <row r="64" customFormat="false" ht="12.5" hidden="false" customHeight="false" outlineLevel="3" collapsed="false">
      <c r="A64" s="26" t="s">
        <v>41</v>
      </c>
      <c r="B64" s="27" t="s">
        <v>42</v>
      </c>
      <c r="C64" s="163" t="s">
        <v>276</v>
      </c>
      <c r="D64" s="164" t="s">
        <v>277</v>
      </c>
      <c r="E64" s="165"/>
      <c r="F64" s="166" t="n">
        <v>1</v>
      </c>
      <c r="G64" s="159" t="n">
        <f aca="false">SUM(H64:M64)</f>
        <v>4</v>
      </c>
      <c r="H64" s="167" t="n">
        <v>0</v>
      </c>
      <c r="I64" s="168" t="n">
        <v>0</v>
      </c>
      <c r="J64" s="168" t="n">
        <v>3</v>
      </c>
      <c r="K64" s="168" t="n">
        <v>0</v>
      </c>
      <c r="L64" s="168" t="n">
        <v>0</v>
      </c>
      <c r="M64" s="169" t="n">
        <v>1</v>
      </c>
    </row>
    <row r="65" customFormat="false" ht="12.5" hidden="false" customHeight="false" outlineLevel="3" collapsed="false">
      <c r="A65" s="26" t="s">
        <v>41</v>
      </c>
      <c r="B65" s="27" t="s">
        <v>42</v>
      </c>
      <c r="C65" s="163" t="s">
        <v>51</v>
      </c>
      <c r="D65" s="164" t="s">
        <v>275</v>
      </c>
      <c r="E65" s="165"/>
      <c r="F65" s="166" t="n">
        <v>1</v>
      </c>
      <c r="G65" s="159" t="n">
        <f aca="false">SUM(H65:M65)</f>
        <v>3</v>
      </c>
      <c r="H65" s="167" t="n">
        <v>0</v>
      </c>
      <c r="I65" s="168" t="n">
        <v>0</v>
      </c>
      <c r="J65" s="168" t="n">
        <v>1</v>
      </c>
      <c r="K65" s="168" t="n">
        <v>1</v>
      </c>
      <c r="L65" s="168" t="n">
        <v>0</v>
      </c>
      <c r="M65" s="169" t="n">
        <v>1</v>
      </c>
    </row>
    <row r="66" customFormat="false" ht="12.5" hidden="false" customHeight="false" outlineLevel="3" collapsed="false">
      <c r="A66" s="26" t="s">
        <v>41</v>
      </c>
      <c r="B66" s="27" t="s">
        <v>42</v>
      </c>
      <c r="C66" s="163" t="s">
        <v>52</v>
      </c>
      <c r="D66" s="164" t="s">
        <v>275</v>
      </c>
      <c r="E66" s="165"/>
      <c r="F66" s="166" t="n">
        <v>2</v>
      </c>
      <c r="G66" s="159" t="n">
        <f aca="false">SUM(H66:M66)</f>
        <v>9</v>
      </c>
      <c r="H66" s="167" t="n">
        <v>1</v>
      </c>
      <c r="I66" s="168" t="n">
        <v>1</v>
      </c>
      <c r="J66" s="168" t="n">
        <v>1</v>
      </c>
      <c r="K66" s="168" t="n">
        <v>3</v>
      </c>
      <c r="L66" s="168" t="n">
        <v>1</v>
      </c>
      <c r="M66" s="169" t="n">
        <v>2</v>
      </c>
    </row>
    <row r="67" customFormat="false" ht="12.5" hidden="false" customHeight="false" outlineLevel="3" collapsed="false">
      <c r="A67" s="26" t="s">
        <v>41</v>
      </c>
      <c r="B67" s="27" t="s">
        <v>42</v>
      </c>
      <c r="C67" s="163" t="s">
        <v>276</v>
      </c>
      <c r="D67" s="164" t="s">
        <v>277</v>
      </c>
      <c r="E67" s="165"/>
      <c r="F67" s="166" t="n">
        <v>1</v>
      </c>
      <c r="G67" s="159" t="n">
        <f aca="false">SUM(H67:M67)</f>
        <v>4</v>
      </c>
      <c r="H67" s="167" t="n">
        <v>0</v>
      </c>
      <c r="I67" s="168" t="n">
        <v>0</v>
      </c>
      <c r="J67" s="168" t="n">
        <v>0</v>
      </c>
      <c r="K67" s="168" t="n">
        <v>2</v>
      </c>
      <c r="L67" s="168" t="n">
        <v>2</v>
      </c>
      <c r="M67" s="169" t="n">
        <v>0</v>
      </c>
    </row>
    <row r="68" customFormat="false" ht="12.5" hidden="false" customHeight="false" outlineLevel="3" collapsed="false">
      <c r="A68" s="26" t="s">
        <v>41</v>
      </c>
      <c r="B68" s="27" t="s">
        <v>42</v>
      </c>
      <c r="C68" s="163" t="s">
        <v>53</v>
      </c>
      <c r="D68" s="164" t="s">
        <v>275</v>
      </c>
      <c r="E68" s="165"/>
      <c r="F68" s="166" t="n">
        <v>1</v>
      </c>
      <c r="G68" s="159" t="n">
        <f aca="false">SUM(H68:M68)</f>
        <v>7</v>
      </c>
      <c r="H68" s="167" t="n">
        <v>0</v>
      </c>
      <c r="I68" s="168" t="n">
        <v>2</v>
      </c>
      <c r="J68" s="168" t="n">
        <v>0</v>
      </c>
      <c r="K68" s="168" t="n">
        <v>3</v>
      </c>
      <c r="L68" s="168" t="n">
        <v>0</v>
      </c>
      <c r="M68" s="169" t="n">
        <v>2</v>
      </c>
    </row>
    <row r="69" customFormat="false" ht="12.5" hidden="false" customHeight="false" outlineLevel="3" collapsed="false">
      <c r="A69" s="26" t="s">
        <v>41</v>
      </c>
      <c r="B69" s="27" t="s">
        <v>42</v>
      </c>
      <c r="C69" s="163" t="s">
        <v>276</v>
      </c>
      <c r="D69" s="164" t="s">
        <v>277</v>
      </c>
      <c r="E69" s="165"/>
      <c r="F69" s="166" t="n">
        <v>1</v>
      </c>
      <c r="G69" s="159" t="n">
        <f aca="false">SUM(H69:M69)</f>
        <v>5</v>
      </c>
      <c r="H69" s="167" t="n">
        <v>1</v>
      </c>
      <c r="I69" s="168" t="n">
        <v>0</v>
      </c>
      <c r="J69" s="168" t="n">
        <v>0</v>
      </c>
      <c r="K69" s="168" t="n">
        <v>2</v>
      </c>
      <c r="L69" s="168" t="n">
        <v>1</v>
      </c>
      <c r="M69" s="169" t="n">
        <v>1</v>
      </c>
    </row>
    <row r="70" customFormat="false" ht="12.5" hidden="false" customHeight="false" outlineLevel="3" collapsed="false">
      <c r="A70" s="26" t="s">
        <v>41</v>
      </c>
      <c r="B70" s="27" t="s">
        <v>42</v>
      </c>
      <c r="C70" s="163" t="s">
        <v>54</v>
      </c>
      <c r="D70" s="164" t="s">
        <v>275</v>
      </c>
      <c r="E70" s="165"/>
      <c r="F70" s="166" t="n">
        <v>2</v>
      </c>
      <c r="G70" s="159" t="n">
        <f aca="false">SUM(H70:M70)</f>
        <v>9</v>
      </c>
      <c r="H70" s="167" t="n">
        <v>0</v>
      </c>
      <c r="I70" s="168" t="n">
        <v>0</v>
      </c>
      <c r="J70" s="168" t="n">
        <v>2</v>
      </c>
      <c r="K70" s="168" t="n">
        <v>2</v>
      </c>
      <c r="L70" s="168" t="n">
        <v>2</v>
      </c>
      <c r="M70" s="169" t="n">
        <v>3</v>
      </c>
    </row>
    <row r="71" customFormat="false" ht="12.5" hidden="false" customHeight="false" outlineLevel="3" collapsed="false">
      <c r="A71" s="26" t="s">
        <v>41</v>
      </c>
      <c r="B71" s="27" t="s">
        <v>42</v>
      </c>
      <c r="C71" s="163" t="s">
        <v>276</v>
      </c>
      <c r="D71" s="164" t="s">
        <v>277</v>
      </c>
      <c r="E71" s="165"/>
      <c r="F71" s="166" t="n">
        <v>1</v>
      </c>
      <c r="G71" s="159" t="n">
        <f aca="false">SUM(H71:M71)</f>
        <v>7</v>
      </c>
      <c r="H71" s="167" t="n">
        <v>0</v>
      </c>
      <c r="I71" s="168" t="n">
        <v>1</v>
      </c>
      <c r="J71" s="168" t="n">
        <v>4</v>
      </c>
      <c r="K71" s="168" t="n">
        <v>2</v>
      </c>
      <c r="L71" s="168" t="n">
        <v>0</v>
      </c>
      <c r="M71" s="169" t="n">
        <v>0</v>
      </c>
    </row>
    <row r="72" customFormat="false" ht="12.5" hidden="false" customHeight="false" outlineLevel="3" collapsed="false">
      <c r="A72" s="26" t="s">
        <v>41</v>
      </c>
      <c r="B72" s="27" t="s">
        <v>42</v>
      </c>
      <c r="C72" s="163" t="s">
        <v>55</v>
      </c>
      <c r="D72" s="164" t="s">
        <v>275</v>
      </c>
      <c r="E72" s="165"/>
      <c r="F72" s="166" t="n">
        <v>1</v>
      </c>
      <c r="G72" s="159" t="n">
        <f aca="false">SUM(H72:M72)</f>
        <v>6</v>
      </c>
      <c r="H72" s="167" t="n">
        <v>1</v>
      </c>
      <c r="I72" s="168" t="n">
        <v>1</v>
      </c>
      <c r="J72" s="168" t="n">
        <v>0</v>
      </c>
      <c r="K72" s="168" t="n">
        <v>1</v>
      </c>
      <c r="L72" s="168" t="n">
        <v>2</v>
      </c>
      <c r="M72" s="169" t="n">
        <v>1</v>
      </c>
    </row>
    <row r="73" customFormat="false" ht="12.5" hidden="false" customHeight="false" outlineLevel="3" collapsed="false">
      <c r="A73" s="26" t="s">
        <v>41</v>
      </c>
      <c r="B73" s="27" t="s">
        <v>42</v>
      </c>
      <c r="C73" s="163" t="s">
        <v>276</v>
      </c>
      <c r="D73" s="164" t="s">
        <v>277</v>
      </c>
      <c r="E73" s="165"/>
      <c r="F73" s="166" t="n">
        <v>2</v>
      </c>
      <c r="G73" s="159" t="n">
        <f aca="false">SUM(H73:M73)</f>
        <v>11</v>
      </c>
      <c r="H73" s="167" t="n">
        <v>1</v>
      </c>
      <c r="I73" s="168" t="n">
        <v>2</v>
      </c>
      <c r="J73" s="168" t="n">
        <v>4</v>
      </c>
      <c r="K73" s="168" t="n">
        <v>3</v>
      </c>
      <c r="L73" s="168" t="n">
        <v>0</v>
      </c>
      <c r="M73" s="169" t="n">
        <v>1</v>
      </c>
    </row>
    <row r="74" customFormat="false" ht="12.5" hidden="false" customHeight="false" outlineLevel="3" collapsed="false">
      <c r="A74" s="26" t="s">
        <v>41</v>
      </c>
      <c r="B74" s="27" t="s">
        <v>42</v>
      </c>
      <c r="C74" s="163" t="s">
        <v>56</v>
      </c>
      <c r="D74" s="164" t="s">
        <v>275</v>
      </c>
      <c r="E74" s="165"/>
      <c r="F74" s="166" t="n">
        <v>1</v>
      </c>
      <c r="G74" s="159" t="n">
        <f aca="false">SUM(H74:M74)</f>
        <v>3</v>
      </c>
      <c r="H74" s="167" t="n">
        <v>0</v>
      </c>
      <c r="I74" s="168" t="n">
        <v>1</v>
      </c>
      <c r="J74" s="168" t="n">
        <v>0</v>
      </c>
      <c r="K74" s="168" t="n">
        <v>1</v>
      </c>
      <c r="L74" s="168" t="n">
        <v>1</v>
      </c>
      <c r="M74" s="169" t="n">
        <v>0</v>
      </c>
    </row>
    <row r="75" customFormat="false" ht="12.5" hidden="false" customHeight="false" outlineLevel="3" collapsed="false">
      <c r="A75" s="26" t="s">
        <v>41</v>
      </c>
      <c r="B75" s="27" t="s">
        <v>42</v>
      </c>
      <c r="C75" s="163" t="s">
        <v>276</v>
      </c>
      <c r="D75" s="164" t="s">
        <v>277</v>
      </c>
      <c r="E75" s="165"/>
      <c r="F75" s="166" t="n">
        <v>1</v>
      </c>
      <c r="G75" s="159" t="n">
        <f aca="false">SUM(H75:M75)</f>
        <v>3</v>
      </c>
      <c r="H75" s="167" t="n">
        <v>0</v>
      </c>
      <c r="I75" s="168" t="n">
        <v>1</v>
      </c>
      <c r="J75" s="168" t="n">
        <v>0</v>
      </c>
      <c r="K75" s="168" t="n">
        <v>1</v>
      </c>
      <c r="L75" s="168" t="n">
        <v>0</v>
      </c>
      <c r="M75" s="169" t="n">
        <v>1</v>
      </c>
    </row>
    <row r="76" customFormat="false" ht="12.5" hidden="false" customHeight="false" outlineLevel="3" collapsed="false">
      <c r="A76" s="26" t="s">
        <v>41</v>
      </c>
      <c r="B76" s="27" t="s">
        <v>42</v>
      </c>
      <c r="C76" s="163" t="s">
        <v>57</v>
      </c>
      <c r="D76" s="164" t="s">
        <v>275</v>
      </c>
      <c r="E76" s="165"/>
      <c r="F76" s="166" t="n">
        <v>1</v>
      </c>
      <c r="G76" s="159" t="n">
        <f aca="false">SUM(H76:M76)</f>
        <v>5</v>
      </c>
      <c r="H76" s="167" t="n">
        <v>1</v>
      </c>
      <c r="I76" s="168" t="n">
        <v>0</v>
      </c>
      <c r="J76" s="168" t="n">
        <v>1</v>
      </c>
      <c r="K76" s="168" t="n">
        <v>0</v>
      </c>
      <c r="L76" s="168" t="n">
        <v>2</v>
      </c>
      <c r="M76" s="169" t="n">
        <v>1</v>
      </c>
    </row>
    <row r="77" customFormat="false" ht="12.5" hidden="false" customHeight="false" outlineLevel="3" collapsed="false">
      <c r="A77" s="26" t="s">
        <v>41</v>
      </c>
      <c r="B77" s="27" t="s">
        <v>42</v>
      </c>
      <c r="C77" s="163" t="s">
        <v>276</v>
      </c>
      <c r="D77" s="164" t="s">
        <v>277</v>
      </c>
      <c r="E77" s="165"/>
      <c r="F77" s="166" t="n">
        <v>1</v>
      </c>
      <c r="G77" s="159" t="n">
        <f aca="false">SUM(H77:M77)</f>
        <v>6</v>
      </c>
      <c r="H77" s="167" t="n">
        <v>0</v>
      </c>
      <c r="I77" s="168" t="n">
        <v>1</v>
      </c>
      <c r="J77" s="168" t="n">
        <v>2</v>
      </c>
      <c r="K77" s="168" t="n">
        <v>1</v>
      </c>
      <c r="L77" s="168" t="n">
        <v>2</v>
      </c>
      <c r="M77" s="169" t="n">
        <v>0</v>
      </c>
    </row>
    <row r="78" customFormat="false" ht="12.5" hidden="false" customHeight="false" outlineLevel="3" collapsed="false">
      <c r="A78" s="26" t="s">
        <v>41</v>
      </c>
      <c r="B78" s="27" t="s">
        <v>42</v>
      </c>
      <c r="C78" s="163" t="s">
        <v>58</v>
      </c>
      <c r="D78" s="164" t="s">
        <v>275</v>
      </c>
      <c r="E78" s="165"/>
      <c r="F78" s="166" t="n">
        <v>1</v>
      </c>
      <c r="G78" s="159" t="n">
        <f aca="false">SUM(H78:M78)</f>
        <v>3</v>
      </c>
      <c r="H78" s="167" t="n">
        <v>0</v>
      </c>
      <c r="I78" s="168" t="n">
        <v>0</v>
      </c>
      <c r="J78" s="168" t="n">
        <v>2</v>
      </c>
      <c r="K78" s="168" t="n">
        <v>0</v>
      </c>
      <c r="L78" s="168" t="n">
        <v>1</v>
      </c>
      <c r="M78" s="169" t="n">
        <v>0</v>
      </c>
    </row>
    <row r="79" customFormat="false" ht="12.5" hidden="false" customHeight="false" outlineLevel="3" collapsed="false">
      <c r="A79" s="26" t="s">
        <v>41</v>
      </c>
      <c r="B79" s="27" t="s">
        <v>42</v>
      </c>
      <c r="C79" s="163" t="s">
        <v>276</v>
      </c>
      <c r="D79" s="164" t="s">
        <v>278</v>
      </c>
      <c r="E79" s="165"/>
      <c r="F79" s="166" t="n">
        <v>1</v>
      </c>
      <c r="G79" s="159" t="n">
        <f aca="false">SUM(H79:M79)</f>
        <v>1</v>
      </c>
      <c r="H79" s="167" t="n">
        <v>0</v>
      </c>
      <c r="I79" s="168" t="n">
        <v>1</v>
      </c>
      <c r="J79" s="168" t="n">
        <v>0</v>
      </c>
      <c r="K79" s="168" t="n">
        <v>0</v>
      </c>
      <c r="L79" s="168" t="n">
        <v>0</v>
      </c>
      <c r="M79" s="169" t="n">
        <v>0</v>
      </c>
    </row>
    <row r="80" customFormat="false" ht="12.5" hidden="false" customHeight="false" outlineLevel="3" collapsed="false">
      <c r="A80" s="26" t="s">
        <v>41</v>
      </c>
      <c r="B80" s="27" t="s">
        <v>42</v>
      </c>
      <c r="C80" s="163" t="s">
        <v>276</v>
      </c>
      <c r="D80" s="164" t="s">
        <v>277</v>
      </c>
      <c r="E80" s="165"/>
      <c r="F80" s="166" t="n">
        <v>1</v>
      </c>
      <c r="G80" s="159" t="n">
        <f aca="false">SUM(H80:M80)</f>
        <v>5</v>
      </c>
      <c r="H80" s="167" t="n">
        <v>1</v>
      </c>
      <c r="I80" s="168" t="n">
        <v>0</v>
      </c>
      <c r="J80" s="168" t="n">
        <v>0</v>
      </c>
      <c r="K80" s="168" t="n">
        <v>1</v>
      </c>
      <c r="L80" s="168" t="n">
        <v>1</v>
      </c>
      <c r="M80" s="169" t="n">
        <v>2</v>
      </c>
    </row>
    <row r="81" customFormat="false" ht="12.5" hidden="false" customHeight="false" outlineLevel="3" collapsed="false">
      <c r="A81" s="26" t="s">
        <v>41</v>
      </c>
      <c r="B81" s="27" t="s">
        <v>42</v>
      </c>
      <c r="C81" s="163" t="s">
        <v>59</v>
      </c>
      <c r="D81" s="164" t="s">
        <v>275</v>
      </c>
      <c r="E81" s="165"/>
      <c r="F81" s="166" t="n">
        <v>1</v>
      </c>
      <c r="G81" s="159" t="n">
        <f aca="false">SUM(H81:M81)</f>
        <v>5</v>
      </c>
      <c r="H81" s="167" t="n">
        <v>0</v>
      </c>
      <c r="I81" s="168" t="n">
        <v>0</v>
      </c>
      <c r="J81" s="168" t="n">
        <v>1</v>
      </c>
      <c r="K81" s="168" t="n">
        <v>1</v>
      </c>
      <c r="L81" s="168" t="n">
        <v>2</v>
      </c>
      <c r="M81" s="169" t="n">
        <v>1</v>
      </c>
    </row>
    <row r="82" customFormat="false" ht="12.5" hidden="false" customHeight="false" outlineLevel="3" collapsed="false">
      <c r="A82" s="26" t="s">
        <v>41</v>
      </c>
      <c r="B82" s="27" t="s">
        <v>42</v>
      </c>
      <c r="C82" s="163" t="s">
        <v>276</v>
      </c>
      <c r="D82" s="164" t="s">
        <v>277</v>
      </c>
      <c r="E82" s="165"/>
      <c r="F82" s="166" t="n">
        <v>1</v>
      </c>
      <c r="G82" s="159" t="n">
        <f aca="false">SUM(H82:M82)</f>
        <v>3</v>
      </c>
      <c r="H82" s="167" t="n">
        <v>1</v>
      </c>
      <c r="I82" s="168" t="n">
        <v>0</v>
      </c>
      <c r="J82" s="168" t="n">
        <v>0</v>
      </c>
      <c r="K82" s="168" t="n">
        <v>2</v>
      </c>
      <c r="L82" s="168" t="n">
        <v>0</v>
      </c>
      <c r="M82" s="169" t="n">
        <v>0</v>
      </c>
    </row>
    <row r="83" customFormat="false" ht="12.5" hidden="false" customHeight="false" outlineLevel="3" collapsed="false">
      <c r="A83" s="26" t="s">
        <v>41</v>
      </c>
      <c r="B83" s="27" t="s">
        <v>42</v>
      </c>
      <c r="C83" s="163" t="s">
        <v>60</v>
      </c>
      <c r="D83" s="164" t="s">
        <v>275</v>
      </c>
      <c r="E83" s="165"/>
      <c r="F83" s="166" t="n">
        <v>2</v>
      </c>
      <c r="G83" s="159" t="n">
        <f aca="false">SUM(H83:M83)</f>
        <v>13</v>
      </c>
      <c r="H83" s="167" t="n">
        <v>1</v>
      </c>
      <c r="I83" s="168" t="n">
        <v>2</v>
      </c>
      <c r="J83" s="168" t="n">
        <v>1</v>
      </c>
      <c r="K83" s="168" t="n">
        <v>1</v>
      </c>
      <c r="L83" s="140" t="n">
        <v>5</v>
      </c>
      <c r="M83" s="169" t="n">
        <v>3</v>
      </c>
    </row>
    <row r="84" customFormat="false" ht="12.5" hidden="false" customHeight="false" outlineLevel="3" collapsed="false">
      <c r="A84" s="26" t="s">
        <v>41</v>
      </c>
      <c r="B84" s="27" t="s">
        <v>42</v>
      </c>
      <c r="C84" s="163" t="s">
        <v>276</v>
      </c>
      <c r="D84" s="164" t="s">
        <v>277</v>
      </c>
      <c r="E84" s="165"/>
      <c r="F84" s="166" t="n">
        <v>1</v>
      </c>
      <c r="G84" s="159" t="n">
        <f aca="false">SUM(H84:M84)</f>
        <v>3</v>
      </c>
      <c r="H84" s="167" t="n">
        <v>0</v>
      </c>
      <c r="I84" s="168" t="n">
        <v>2</v>
      </c>
      <c r="J84" s="168" t="n">
        <v>0</v>
      </c>
      <c r="K84" s="168" t="n">
        <v>0</v>
      </c>
      <c r="L84" s="168" t="n">
        <v>0</v>
      </c>
      <c r="M84" s="169" t="n">
        <v>1</v>
      </c>
    </row>
    <row r="85" customFormat="false" ht="12.5" hidden="false" customHeight="false" outlineLevel="3" collapsed="false">
      <c r="A85" s="26" t="s">
        <v>41</v>
      </c>
      <c r="B85" s="27" t="s">
        <v>42</v>
      </c>
      <c r="C85" s="163" t="s">
        <v>61</v>
      </c>
      <c r="D85" s="164" t="s">
        <v>275</v>
      </c>
      <c r="E85" s="165"/>
      <c r="F85" s="166" t="n">
        <v>2</v>
      </c>
      <c r="G85" s="159" t="n">
        <f aca="false">SUM(H85:M85)</f>
        <v>10</v>
      </c>
      <c r="H85" s="167" t="n">
        <v>2</v>
      </c>
      <c r="I85" s="168" t="n">
        <v>3</v>
      </c>
      <c r="J85" s="168" t="n">
        <v>0</v>
      </c>
      <c r="K85" s="168" t="n">
        <v>2</v>
      </c>
      <c r="L85" s="168" t="n">
        <v>1</v>
      </c>
      <c r="M85" s="169" t="n">
        <v>2</v>
      </c>
    </row>
    <row r="86" customFormat="false" ht="12.5" hidden="false" customHeight="false" outlineLevel="3" collapsed="false">
      <c r="A86" s="26" t="s">
        <v>41</v>
      </c>
      <c r="B86" s="27" t="s">
        <v>42</v>
      </c>
      <c r="C86" s="163" t="s">
        <v>276</v>
      </c>
      <c r="D86" s="164" t="s">
        <v>277</v>
      </c>
      <c r="E86" s="165"/>
      <c r="F86" s="166" t="n">
        <v>1</v>
      </c>
      <c r="G86" s="159" t="n">
        <f aca="false">SUM(H86:M86)</f>
        <v>4</v>
      </c>
      <c r="H86" s="167" t="n">
        <v>1</v>
      </c>
      <c r="I86" s="168" t="n">
        <v>0</v>
      </c>
      <c r="J86" s="168" t="n">
        <v>2</v>
      </c>
      <c r="K86" s="168" t="n">
        <v>0</v>
      </c>
      <c r="L86" s="168" t="n">
        <v>1</v>
      </c>
      <c r="M86" s="169" t="n">
        <v>0</v>
      </c>
    </row>
    <row r="87" customFormat="false" ht="12.5" hidden="false" customHeight="false" outlineLevel="3" collapsed="false">
      <c r="A87" s="26" t="s">
        <v>41</v>
      </c>
      <c r="B87" s="27" t="s">
        <v>42</v>
      </c>
      <c r="C87" s="163" t="s">
        <v>62</v>
      </c>
      <c r="D87" s="164" t="s">
        <v>275</v>
      </c>
      <c r="E87" s="165"/>
      <c r="F87" s="166" t="n">
        <v>1</v>
      </c>
      <c r="G87" s="159" t="n">
        <f aca="false">SUM(H87:M87)</f>
        <v>5</v>
      </c>
      <c r="H87" s="167" t="n">
        <v>1</v>
      </c>
      <c r="I87" s="168" t="n">
        <v>1</v>
      </c>
      <c r="J87" s="168" t="n">
        <v>1</v>
      </c>
      <c r="K87" s="168" t="n">
        <v>0</v>
      </c>
      <c r="L87" s="168" t="n">
        <v>2</v>
      </c>
      <c r="M87" s="169" t="n">
        <v>0</v>
      </c>
    </row>
    <row r="88" customFormat="false" ht="12.5" hidden="false" customHeight="false" outlineLevel="3" collapsed="false">
      <c r="A88" s="26" t="s">
        <v>41</v>
      </c>
      <c r="B88" s="27" t="s">
        <v>42</v>
      </c>
      <c r="C88" s="163" t="s">
        <v>276</v>
      </c>
      <c r="D88" s="164" t="s">
        <v>277</v>
      </c>
      <c r="E88" s="165"/>
      <c r="F88" s="166" t="n">
        <v>1</v>
      </c>
      <c r="G88" s="159" t="n">
        <f aca="false">SUM(H88:M88)</f>
        <v>4</v>
      </c>
      <c r="H88" s="167" t="n">
        <v>2</v>
      </c>
      <c r="I88" s="168" t="n">
        <v>0</v>
      </c>
      <c r="J88" s="168" t="n">
        <v>1</v>
      </c>
      <c r="K88" s="168" t="n">
        <v>0</v>
      </c>
      <c r="L88" s="168" t="n">
        <v>0</v>
      </c>
      <c r="M88" s="169" t="n">
        <v>1</v>
      </c>
    </row>
    <row r="89" customFormat="false" ht="12.5" hidden="false" customHeight="false" outlineLevel="3" collapsed="false">
      <c r="A89" s="26" t="s">
        <v>41</v>
      </c>
      <c r="B89" s="27" t="s">
        <v>42</v>
      </c>
      <c r="C89" s="163" t="s">
        <v>63</v>
      </c>
      <c r="D89" s="164" t="s">
        <v>277</v>
      </c>
      <c r="E89" s="165"/>
      <c r="F89" s="166" t="n">
        <v>1</v>
      </c>
      <c r="G89" s="159" t="n">
        <f aca="false">SUM(H89:M89)</f>
        <v>6</v>
      </c>
      <c r="H89" s="167" t="n">
        <v>0</v>
      </c>
      <c r="I89" s="168" t="n">
        <v>1</v>
      </c>
      <c r="J89" s="168" t="n">
        <v>2</v>
      </c>
      <c r="K89" s="168" t="n">
        <v>1</v>
      </c>
      <c r="L89" s="168" t="n">
        <v>1</v>
      </c>
      <c r="M89" s="169" t="n">
        <v>1</v>
      </c>
    </row>
    <row r="90" customFormat="false" ht="12.5" hidden="false" customHeight="false" outlineLevel="3" collapsed="false">
      <c r="A90" s="26" t="s">
        <v>41</v>
      </c>
      <c r="B90" s="27" t="s">
        <v>42</v>
      </c>
      <c r="C90" s="163" t="s">
        <v>64</v>
      </c>
      <c r="D90" s="164" t="s">
        <v>275</v>
      </c>
      <c r="E90" s="165"/>
      <c r="F90" s="166" t="n">
        <v>1</v>
      </c>
      <c r="G90" s="159" t="n">
        <f aca="false">SUM(H90:M90)</f>
        <v>4</v>
      </c>
      <c r="H90" s="168" t="n">
        <v>0</v>
      </c>
      <c r="I90" s="168" t="n">
        <v>1</v>
      </c>
      <c r="J90" s="168" t="n">
        <v>0</v>
      </c>
      <c r="K90" s="168" t="n">
        <v>1</v>
      </c>
      <c r="L90" s="168" t="n">
        <v>0</v>
      </c>
      <c r="M90" s="169" t="n">
        <v>2</v>
      </c>
    </row>
    <row r="91" customFormat="false" ht="12.5" hidden="false" customHeight="false" outlineLevel="3" collapsed="false">
      <c r="A91" s="51" t="s">
        <v>41</v>
      </c>
      <c r="B91" s="52" t="s">
        <v>42</v>
      </c>
      <c r="C91" s="170" t="s">
        <v>276</v>
      </c>
      <c r="D91" s="171" t="s">
        <v>277</v>
      </c>
      <c r="E91" s="172"/>
      <c r="F91" s="173" t="n">
        <v>1</v>
      </c>
      <c r="G91" s="159" t="n">
        <f aca="false">SUM(H91:M91)</f>
        <v>4</v>
      </c>
      <c r="H91" s="175" t="n">
        <v>0</v>
      </c>
      <c r="I91" s="175" t="n">
        <v>1</v>
      </c>
      <c r="J91" s="175" t="n">
        <v>1</v>
      </c>
      <c r="K91" s="175" t="n">
        <v>1</v>
      </c>
      <c r="L91" s="175" t="n">
        <v>0</v>
      </c>
      <c r="M91" s="176" t="n">
        <v>1</v>
      </c>
    </row>
    <row r="92" customFormat="false" ht="13" hidden="false" customHeight="false" outlineLevel="2" collapsed="false">
      <c r="A92" s="63" t="s">
        <v>41</v>
      </c>
      <c r="B92" s="147" t="s">
        <v>65</v>
      </c>
      <c r="C92" s="148"/>
      <c r="D92" s="149"/>
      <c r="E92" s="150" t="n">
        <v>20</v>
      </c>
      <c r="F92" s="150" t="n">
        <f aca="false">SUM(F52:F91)</f>
        <v>48</v>
      </c>
      <c r="G92" s="150" t="n">
        <f aca="false">SUM(G52:G91)</f>
        <v>210</v>
      </c>
      <c r="H92" s="151" t="n">
        <f aca="false">SUBTOTAL(9,H52:H91)</f>
        <v>24</v>
      </c>
      <c r="I92" s="152" t="n">
        <f aca="false">SUBTOTAL(9,I52:I91)</f>
        <v>36</v>
      </c>
      <c r="J92" s="152" t="n">
        <f aca="false">SUBTOTAL(9,J52:J91)</f>
        <v>40</v>
      </c>
      <c r="K92" s="152" t="n">
        <f aca="false">SUBTOTAL(9,K52:K91)</f>
        <v>46</v>
      </c>
      <c r="L92" s="152" t="n">
        <f aca="false">SUBTOTAL(9,L52:L91)</f>
        <v>31</v>
      </c>
      <c r="M92" s="153" t="n">
        <f aca="false">SUBTOTAL(9,M52:M91)</f>
        <v>33</v>
      </c>
    </row>
    <row r="93" customFormat="false" ht="12.5" hidden="false" customHeight="false" outlineLevel="3" collapsed="false">
      <c r="A93" s="154" t="s">
        <v>41</v>
      </c>
      <c r="B93" s="155" t="s">
        <v>66</v>
      </c>
      <c r="C93" s="156" t="s">
        <v>67</v>
      </c>
      <c r="D93" s="157" t="s">
        <v>275</v>
      </c>
      <c r="E93" s="158"/>
      <c r="F93" s="159" t="n">
        <v>1</v>
      </c>
      <c r="G93" s="159" t="n">
        <f aca="false">SUM(H93:M93)</f>
        <v>5</v>
      </c>
      <c r="H93" s="160" t="n">
        <v>0</v>
      </c>
      <c r="I93" s="161" t="n">
        <v>1</v>
      </c>
      <c r="J93" s="168" t="n">
        <v>3</v>
      </c>
      <c r="K93" s="161" t="n">
        <v>0</v>
      </c>
      <c r="L93" s="161" t="n">
        <v>1</v>
      </c>
      <c r="M93" s="162" t="n">
        <v>0</v>
      </c>
    </row>
    <row r="94" customFormat="false" ht="12.5" hidden="false" customHeight="false" outlineLevel="3" collapsed="false">
      <c r="A94" s="26" t="s">
        <v>41</v>
      </c>
      <c r="B94" s="27" t="s">
        <v>66</v>
      </c>
      <c r="C94" s="163" t="s">
        <v>276</v>
      </c>
      <c r="D94" s="164" t="s">
        <v>277</v>
      </c>
      <c r="E94" s="165"/>
      <c r="F94" s="166" t="n">
        <v>2</v>
      </c>
      <c r="G94" s="159" t="n">
        <f aca="false">SUM(H94:M94)</f>
        <v>13</v>
      </c>
      <c r="H94" s="167" t="n">
        <v>1</v>
      </c>
      <c r="I94" s="168" t="n">
        <v>1</v>
      </c>
      <c r="J94" s="168" t="n">
        <v>2</v>
      </c>
      <c r="K94" s="168" t="n">
        <v>4</v>
      </c>
      <c r="L94" s="168" t="n">
        <v>1</v>
      </c>
      <c r="M94" s="169" t="n">
        <v>4</v>
      </c>
    </row>
    <row r="95" customFormat="false" ht="12.5" hidden="false" customHeight="false" outlineLevel="3" collapsed="false">
      <c r="A95" s="26" t="s">
        <v>41</v>
      </c>
      <c r="B95" s="27" t="s">
        <v>66</v>
      </c>
      <c r="C95" s="163" t="s">
        <v>68</v>
      </c>
      <c r="D95" s="164" t="s">
        <v>275</v>
      </c>
      <c r="E95" s="165"/>
      <c r="F95" s="166" t="n">
        <v>1</v>
      </c>
      <c r="G95" s="159" t="n">
        <f aca="false">SUM(H95:M95)</f>
        <v>7</v>
      </c>
      <c r="H95" s="167" t="n">
        <v>0</v>
      </c>
      <c r="I95" s="168" t="n">
        <v>1</v>
      </c>
      <c r="J95" s="167" t="n">
        <v>1</v>
      </c>
      <c r="K95" s="168" t="n">
        <v>1</v>
      </c>
      <c r="L95" s="168" t="n">
        <v>4</v>
      </c>
      <c r="M95" s="169" t="n">
        <v>0</v>
      </c>
    </row>
    <row r="96" customFormat="false" ht="12.5" hidden="false" customHeight="false" outlineLevel="3" collapsed="false">
      <c r="A96" s="26" t="s">
        <v>41</v>
      </c>
      <c r="B96" s="27" t="s">
        <v>66</v>
      </c>
      <c r="C96" s="163" t="s">
        <v>276</v>
      </c>
      <c r="D96" s="164" t="s">
        <v>278</v>
      </c>
      <c r="E96" s="165"/>
      <c r="F96" s="166" t="n">
        <v>1</v>
      </c>
      <c r="G96" s="159" t="n">
        <f aca="false">SUM(H96:M96)</f>
        <v>1</v>
      </c>
      <c r="H96" s="167" t="n">
        <v>0</v>
      </c>
      <c r="I96" s="168" t="n">
        <v>0</v>
      </c>
      <c r="J96" s="168" t="n">
        <v>1</v>
      </c>
      <c r="K96" s="168" t="n">
        <v>0</v>
      </c>
      <c r="L96" s="168" t="n">
        <v>0</v>
      </c>
      <c r="M96" s="169" t="n">
        <v>0</v>
      </c>
    </row>
    <row r="97" customFormat="false" ht="12.5" hidden="false" customHeight="false" outlineLevel="3" collapsed="false">
      <c r="A97" s="26" t="s">
        <v>41</v>
      </c>
      <c r="B97" s="27" t="s">
        <v>66</v>
      </c>
      <c r="C97" s="163" t="s">
        <v>276</v>
      </c>
      <c r="D97" s="164" t="s">
        <v>280</v>
      </c>
      <c r="E97" s="165"/>
      <c r="F97" s="166" t="n">
        <v>1</v>
      </c>
      <c r="G97" s="159" t="n">
        <f aca="false">SUM(H97:M97)</f>
        <v>1</v>
      </c>
      <c r="H97" s="167" t="n">
        <v>0</v>
      </c>
      <c r="I97" s="168" t="n">
        <v>1</v>
      </c>
      <c r="J97" s="168" t="n">
        <v>0</v>
      </c>
      <c r="K97" s="168" t="n">
        <v>0</v>
      </c>
      <c r="L97" s="168" t="n">
        <v>0</v>
      </c>
      <c r="M97" s="169" t="n">
        <v>0</v>
      </c>
    </row>
    <row r="98" customFormat="false" ht="12.5" hidden="false" customHeight="false" outlineLevel="3" collapsed="false">
      <c r="A98" s="26" t="s">
        <v>41</v>
      </c>
      <c r="B98" s="27" t="s">
        <v>66</v>
      </c>
      <c r="C98" s="163" t="s">
        <v>276</v>
      </c>
      <c r="D98" s="164" t="s">
        <v>277</v>
      </c>
      <c r="E98" s="165"/>
      <c r="F98" s="166" t="n">
        <v>2</v>
      </c>
      <c r="G98" s="159" t="n">
        <f aca="false">SUM(H98:M98)</f>
        <v>9</v>
      </c>
      <c r="H98" s="167" t="n">
        <v>3</v>
      </c>
      <c r="I98" s="168" t="n">
        <v>3</v>
      </c>
      <c r="J98" s="168" t="n">
        <v>1</v>
      </c>
      <c r="K98" s="168" t="n">
        <v>0</v>
      </c>
      <c r="L98" s="168" t="n">
        <v>0</v>
      </c>
      <c r="M98" s="169" t="n">
        <v>2</v>
      </c>
    </row>
    <row r="99" customFormat="false" ht="12.5" hidden="false" customHeight="false" outlineLevel="3" collapsed="false">
      <c r="A99" s="26" t="s">
        <v>41</v>
      </c>
      <c r="B99" s="27" t="s">
        <v>66</v>
      </c>
      <c r="C99" s="163" t="s">
        <v>69</v>
      </c>
      <c r="D99" s="164" t="s">
        <v>275</v>
      </c>
      <c r="E99" s="165"/>
      <c r="F99" s="166" t="n">
        <v>2</v>
      </c>
      <c r="G99" s="159" t="n">
        <f aca="false">SUM(H99:M99)</f>
        <v>11</v>
      </c>
      <c r="H99" s="167" t="n">
        <v>2</v>
      </c>
      <c r="I99" s="168" t="n">
        <v>0</v>
      </c>
      <c r="J99" s="168" t="n">
        <v>2</v>
      </c>
      <c r="K99" s="168" t="n">
        <v>0</v>
      </c>
      <c r="L99" s="168" t="n">
        <v>3</v>
      </c>
      <c r="M99" s="169" t="n">
        <v>4</v>
      </c>
    </row>
    <row r="100" customFormat="false" ht="12.5" hidden="false" customHeight="false" outlineLevel="3" collapsed="false">
      <c r="A100" s="26" t="s">
        <v>41</v>
      </c>
      <c r="B100" s="27" t="s">
        <v>66</v>
      </c>
      <c r="C100" s="163" t="s">
        <v>276</v>
      </c>
      <c r="D100" s="164" t="s">
        <v>277</v>
      </c>
      <c r="E100" s="165"/>
      <c r="F100" s="166" t="n">
        <v>2</v>
      </c>
      <c r="G100" s="159" t="n">
        <f aca="false">SUM(H100:M100)</f>
        <v>9</v>
      </c>
      <c r="H100" s="167" t="n">
        <v>1</v>
      </c>
      <c r="I100" s="168" t="n">
        <v>0</v>
      </c>
      <c r="J100" s="168" t="n">
        <v>1</v>
      </c>
      <c r="K100" s="168" t="n">
        <v>3</v>
      </c>
      <c r="L100" s="168" t="n">
        <v>2</v>
      </c>
      <c r="M100" s="169" t="n">
        <v>2</v>
      </c>
    </row>
    <row r="101" customFormat="false" ht="12.5" hidden="false" customHeight="false" outlineLevel="3" collapsed="false">
      <c r="A101" s="26" t="s">
        <v>41</v>
      </c>
      <c r="B101" s="27" t="s">
        <v>66</v>
      </c>
      <c r="C101" s="163" t="s">
        <v>70</v>
      </c>
      <c r="D101" s="164" t="s">
        <v>275</v>
      </c>
      <c r="E101" s="165"/>
      <c r="F101" s="165" t="n">
        <v>1</v>
      </c>
      <c r="G101" s="159" t="n">
        <f aca="false">SUM(H101:M101)</f>
        <v>4</v>
      </c>
      <c r="H101" s="167" t="n">
        <v>1</v>
      </c>
      <c r="I101" s="168" t="n">
        <v>0</v>
      </c>
      <c r="J101" s="168" t="n">
        <v>1</v>
      </c>
      <c r="K101" s="168" t="n">
        <v>1</v>
      </c>
      <c r="L101" s="168" t="n">
        <v>0</v>
      </c>
      <c r="M101" s="169" t="n">
        <v>1</v>
      </c>
    </row>
    <row r="102" customFormat="false" ht="12.5" hidden="false" customHeight="false" outlineLevel="3" collapsed="false">
      <c r="A102" s="26" t="s">
        <v>41</v>
      </c>
      <c r="B102" s="27" t="s">
        <v>66</v>
      </c>
      <c r="C102" s="163" t="s">
        <v>276</v>
      </c>
      <c r="D102" s="164" t="s">
        <v>278</v>
      </c>
      <c r="E102" s="165"/>
      <c r="F102" s="165" t="n">
        <v>1</v>
      </c>
      <c r="G102" s="159" t="n">
        <f aca="false">SUM(H102:M102)</f>
        <v>1</v>
      </c>
      <c r="H102" s="167" t="n">
        <v>0</v>
      </c>
      <c r="I102" s="168" t="n">
        <v>0</v>
      </c>
      <c r="J102" s="168" t="n">
        <v>0</v>
      </c>
      <c r="K102" s="168" t="n">
        <v>0</v>
      </c>
      <c r="L102" s="168" t="n">
        <v>0</v>
      </c>
      <c r="M102" s="169" t="n">
        <v>1</v>
      </c>
    </row>
    <row r="103" customFormat="false" ht="12.5" hidden="false" customHeight="false" outlineLevel="3" collapsed="false">
      <c r="A103" s="26" t="s">
        <v>41</v>
      </c>
      <c r="B103" s="27" t="s">
        <v>66</v>
      </c>
      <c r="C103" s="163" t="s">
        <v>276</v>
      </c>
      <c r="D103" s="164" t="s">
        <v>277</v>
      </c>
      <c r="E103" s="165"/>
      <c r="F103" s="165" t="n">
        <v>2</v>
      </c>
      <c r="G103" s="159" t="n">
        <f aca="false">SUM(H103:M103)</f>
        <v>9</v>
      </c>
      <c r="H103" s="167" t="n">
        <v>1</v>
      </c>
      <c r="I103" s="168" t="n">
        <v>1</v>
      </c>
      <c r="J103" s="168" t="n">
        <v>1</v>
      </c>
      <c r="K103" s="168" t="n">
        <v>4</v>
      </c>
      <c r="L103" s="168" t="n">
        <v>0</v>
      </c>
      <c r="M103" s="169" t="n">
        <v>2</v>
      </c>
    </row>
    <row r="104" customFormat="false" ht="12.5" hidden="false" customHeight="false" outlineLevel="3" collapsed="false">
      <c r="A104" s="26" t="s">
        <v>41</v>
      </c>
      <c r="B104" s="27" t="s">
        <v>66</v>
      </c>
      <c r="C104" s="163" t="s">
        <v>71</v>
      </c>
      <c r="D104" s="164" t="s">
        <v>275</v>
      </c>
      <c r="E104" s="165"/>
      <c r="F104" s="166" t="n">
        <v>2</v>
      </c>
      <c r="G104" s="159" t="n">
        <f aca="false">SUM(H104:M104)</f>
        <v>15</v>
      </c>
      <c r="H104" s="167" t="n">
        <v>2</v>
      </c>
      <c r="I104" s="168" t="n">
        <v>2</v>
      </c>
      <c r="J104" s="168" t="n">
        <v>4</v>
      </c>
      <c r="K104" s="168" t="n">
        <v>3</v>
      </c>
      <c r="L104" s="168" t="n">
        <v>1</v>
      </c>
      <c r="M104" s="169" t="n">
        <v>3</v>
      </c>
    </row>
    <row r="105" customFormat="false" ht="12.5" hidden="false" customHeight="false" outlineLevel="3" collapsed="false">
      <c r="A105" s="26" t="s">
        <v>41</v>
      </c>
      <c r="B105" s="27" t="s">
        <v>66</v>
      </c>
      <c r="C105" s="163" t="s">
        <v>276</v>
      </c>
      <c r="D105" s="164" t="s">
        <v>278</v>
      </c>
      <c r="E105" s="165"/>
      <c r="F105" s="166" t="n">
        <v>1</v>
      </c>
      <c r="G105" s="159" t="n">
        <f aca="false">SUM(H105:M105)</f>
        <v>1</v>
      </c>
      <c r="H105" s="167" t="n">
        <v>0</v>
      </c>
      <c r="I105" s="168" t="n">
        <v>0</v>
      </c>
      <c r="J105" s="168" t="n">
        <v>1</v>
      </c>
      <c r="K105" s="168" t="n">
        <v>0</v>
      </c>
      <c r="L105" s="168" t="n">
        <v>0</v>
      </c>
      <c r="M105" s="169" t="n">
        <v>0</v>
      </c>
    </row>
    <row r="106" customFormat="false" ht="12.5" hidden="false" customHeight="false" outlineLevel="3" collapsed="false">
      <c r="A106" s="26" t="s">
        <v>41</v>
      </c>
      <c r="B106" s="27" t="s">
        <v>66</v>
      </c>
      <c r="C106" s="163" t="s">
        <v>276</v>
      </c>
      <c r="D106" s="164" t="s">
        <v>277</v>
      </c>
      <c r="E106" s="165"/>
      <c r="F106" s="166" t="n">
        <v>2</v>
      </c>
      <c r="G106" s="159" t="n">
        <f aca="false">SUM(H106:M106)</f>
        <v>11</v>
      </c>
      <c r="H106" s="168" t="n">
        <v>1</v>
      </c>
      <c r="I106" s="168" t="n">
        <v>0</v>
      </c>
      <c r="J106" s="168" t="n">
        <v>3</v>
      </c>
      <c r="K106" s="168" t="n">
        <v>1</v>
      </c>
      <c r="L106" s="168" t="n">
        <v>5</v>
      </c>
      <c r="M106" s="169" t="n">
        <v>1</v>
      </c>
    </row>
    <row r="107" customFormat="false" ht="12.5" hidden="false" customHeight="false" outlineLevel="3" collapsed="false">
      <c r="A107" s="26" t="s">
        <v>41</v>
      </c>
      <c r="B107" s="27" t="s">
        <v>66</v>
      </c>
      <c r="C107" s="163" t="s">
        <v>72</v>
      </c>
      <c r="D107" s="164" t="s">
        <v>275</v>
      </c>
      <c r="E107" s="165"/>
      <c r="F107" s="166" t="n">
        <v>1</v>
      </c>
      <c r="G107" s="159" t="n">
        <f aca="false">SUM(H107:M107)</f>
        <v>2</v>
      </c>
      <c r="H107" s="167" t="n">
        <v>0</v>
      </c>
      <c r="I107" s="168" t="n">
        <v>1</v>
      </c>
      <c r="J107" s="168" t="n">
        <v>0</v>
      </c>
      <c r="K107" s="168" t="n">
        <v>0</v>
      </c>
      <c r="L107" s="168" t="n">
        <v>0</v>
      </c>
      <c r="M107" s="169" t="n">
        <v>1</v>
      </c>
    </row>
    <row r="108" customFormat="false" ht="12.5" hidden="false" customHeight="false" outlineLevel="3" collapsed="false">
      <c r="A108" s="26" t="s">
        <v>41</v>
      </c>
      <c r="B108" s="27" t="s">
        <v>66</v>
      </c>
      <c r="C108" s="163" t="s">
        <v>276</v>
      </c>
      <c r="D108" s="164" t="s">
        <v>281</v>
      </c>
      <c r="E108" s="165"/>
      <c r="F108" s="166" t="n">
        <v>1</v>
      </c>
      <c r="G108" s="159" t="n">
        <f aca="false">SUM(H108:M108)</f>
        <v>1</v>
      </c>
      <c r="H108" s="167" t="n">
        <v>0</v>
      </c>
      <c r="I108" s="168" t="n">
        <v>0</v>
      </c>
      <c r="J108" s="168" t="n">
        <v>0</v>
      </c>
      <c r="K108" s="168" t="n">
        <v>0</v>
      </c>
      <c r="L108" s="168" t="n">
        <v>1</v>
      </c>
      <c r="M108" s="169" t="n">
        <v>0</v>
      </c>
    </row>
    <row r="109" customFormat="false" ht="12.5" hidden="false" customHeight="false" outlineLevel="3" collapsed="false">
      <c r="A109" s="26" t="s">
        <v>41</v>
      </c>
      <c r="B109" s="27" t="s">
        <v>66</v>
      </c>
      <c r="C109" s="163" t="s">
        <v>276</v>
      </c>
      <c r="D109" s="164" t="s">
        <v>277</v>
      </c>
      <c r="E109" s="165"/>
      <c r="F109" s="166" t="n">
        <v>1</v>
      </c>
      <c r="G109" s="159" t="n">
        <f aca="false">SUM(H109:M109)</f>
        <v>5</v>
      </c>
      <c r="H109" s="167" t="n">
        <v>1</v>
      </c>
      <c r="I109" s="168" t="n">
        <v>1</v>
      </c>
      <c r="J109" s="168" t="n">
        <v>0</v>
      </c>
      <c r="K109" s="168" t="n">
        <v>1</v>
      </c>
      <c r="L109" s="168" t="n">
        <v>1</v>
      </c>
      <c r="M109" s="169" t="n">
        <v>1</v>
      </c>
    </row>
    <row r="110" customFormat="false" ht="12.5" hidden="false" customHeight="false" outlineLevel="3" collapsed="false">
      <c r="A110" s="26" t="s">
        <v>41</v>
      </c>
      <c r="B110" s="27" t="s">
        <v>66</v>
      </c>
      <c r="C110" s="163" t="s">
        <v>73</v>
      </c>
      <c r="D110" s="164" t="s">
        <v>275</v>
      </c>
      <c r="E110" s="165"/>
      <c r="F110" s="166" t="n">
        <v>1</v>
      </c>
      <c r="G110" s="159" t="n">
        <f aca="false">SUM(H110:M110)</f>
        <v>3</v>
      </c>
      <c r="H110" s="167" t="n">
        <v>1</v>
      </c>
      <c r="I110" s="168" t="n">
        <v>0</v>
      </c>
      <c r="J110" s="168" t="n">
        <v>0</v>
      </c>
      <c r="K110" s="168" t="n">
        <v>0</v>
      </c>
      <c r="L110" s="168" t="n">
        <v>2</v>
      </c>
      <c r="M110" s="169" t="n">
        <v>0</v>
      </c>
    </row>
    <row r="111" customFormat="false" ht="12.5" hidden="false" customHeight="false" outlineLevel="3" collapsed="false">
      <c r="A111" s="26" t="s">
        <v>41</v>
      </c>
      <c r="B111" s="27" t="s">
        <v>66</v>
      </c>
      <c r="C111" s="163" t="s">
        <v>276</v>
      </c>
      <c r="D111" s="164" t="s">
        <v>280</v>
      </c>
      <c r="E111" s="165"/>
      <c r="F111" s="166" t="n">
        <v>1</v>
      </c>
      <c r="G111" s="159" t="n">
        <f aca="false">SUM(H111:M111)</f>
        <v>1</v>
      </c>
      <c r="H111" s="167" t="n">
        <v>0</v>
      </c>
      <c r="I111" s="168" t="n">
        <v>0</v>
      </c>
      <c r="J111" s="168" t="n">
        <v>1</v>
      </c>
      <c r="K111" s="168" t="n">
        <v>0</v>
      </c>
      <c r="L111" s="168" t="n">
        <v>0</v>
      </c>
      <c r="M111" s="169" t="n">
        <v>0</v>
      </c>
    </row>
    <row r="112" customFormat="false" ht="12.5" hidden="false" customHeight="false" outlineLevel="3" collapsed="false">
      <c r="A112" s="26" t="s">
        <v>41</v>
      </c>
      <c r="B112" s="27" t="s">
        <v>66</v>
      </c>
      <c r="C112" s="163" t="s">
        <v>276</v>
      </c>
      <c r="D112" s="164" t="s">
        <v>277</v>
      </c>
      <c r="E112" s="165"/>
      <c r="F112" s="166" t="n">
        <v>2</v>
      </c>
      <c r="G112" s="159" t="n">
        <f aca="false">SUM(H112:M112)</f>
        <v>9</v>
      </c>
      <c r="H112" s="167" t="n">
        <v>0</v>
      </c>
      <c r="I112" s="168" t="n">
        <v>3</v>
      </c>
      <c r="J112" s="168" t="n">
        <v>0</v>
      </c>
      <c r="K112" s="168" t="n">
        <v>2</v>
      </c>
      <c r="L112" s="168" t="n">
        <v>2</v>
      </c>
      <c r="M112" s="169" t="n">
        <v>2</v>
      </c>
    </row>
    <row r="113" customFormat="false" ht="12.5" hidden="false" customHeight="false" outlineLevel="3" collapsed="false">
      <c r="A113" s="26" t="s">
        <v>41</v>
      </c>
      <c r="B113" s="27" t="s">
        <v>66</v>
      </c>
      <c r="C113" s="163" t="s">
        <v>74</v>
      </c>
      <c r="D113" s="164" t="s">
        <v>275</v>
      </c>
      <c r="E113" s="165"/>
      <c r="F113" s="166" t="n">
        <v>3</v>
      </c>
      <c r="G113" s="159" t="n">
        <f aca="false">SUM(H113:M113)</f>
        <v>19</v>
      </c>
      <c r="H113" s="167" t="n">
        <v>3</v>
      </c>
      <c r="I113" s="168" t="n">
        <v>3</v>
      </c>
      <c r="J113" s="168" t="n">
        <v>3</v>
      </c>
      <c r="K113" s="168" t="n">
        <v>6</v>
      </c>
      <c r="L113" s="168" t="n">
        <v>1</v>
      </c>
      <c r="M113" s="169" t="n">
        <v>3</v>
      </c>
    </row>
    <row r="114" customFormat="false" ht="12.5" hidden="false" customHeight="false" outlineLevel="3" collapsed="false">
      <c r="A114" s="26" t="s">
        <v>41</v>
      </c>
      <c r="B114" s="27" t="s">
        <v>66</v>
      </c>
      <c r="C114" s="163" t="s">
        <v>276</v>
      </c>
      <c r="D114" s="164" t="s">
        <v>278</v>
      </c>
      <c r="E114" s="165"/>
      <c r="F114" s="166" t="n">
        <v>1</v>
      </c>
      <c r="G114" s="159" t="n">
        <f aca="false">SUM(H114:M114)</f>
        <v>1</v>
      </c>
      <c r="H114" s="167" t="n">
        <v>1</v>
      </c>
      <c r="I114" s="168" t="n">
        <v>0</v>
      </c>
      <c r="J114" s="168" t="n">
        <v>0</v>
      </c>
      <c r="K114" s="168" t="n">
        <v>0</v>
      </c>
      <c r="L114" s="168" t="n">
        <v>0</v>
      </c>
      <c r="M114" s="169" t="n">
        <v>0</v>
      </c>
    </row>
    <row r="115" customFormat="false" ht="12.5" hidden="false" customHeight="false" outlineLevel="3" collapsed="false">
      <c r="A115" s="26" t="s">
        <v>41</v>
      </c>
      <c r="B115" s="27" t="s">
        <v>66</v>
      </c>
      <c r="C115" s="163" t="s">
        <v>276</v>
      </c>
      <c r="D115" s="164" t="s">
        <v>277</v>
      </c>
      <c r="E115" s="165"/>
      <c r="F115" s="166" t="n">
        <v>2</v>
      </c>
      <c r="G115" s="159" t="n">
        <f aca="false">SUM(H115:M115)</f>
        <v>11</v>
      </c>
      <c r="H115" s="167" t="n">
        <v>1</v>
      </c>
      <c r="I115" s="168" t="n">
        <v>1</v>
      </c>
      <c r="J115" s="168" t="n">
        <v>1</v>
      </c>
      <c r="K115" s="168" t="n">
        <v>5</v>
      </c>
      <c r="L115" s="168" t="n">
        <v>0</v>
      </c>
      <c r="M115" s="169" t="n">
        <v>3</v>
      </c>
    </row>
    <row r="116" customFormat="false" ht="12.5" hidden="false" customHeight="false" outlineLevel="3" collapsed="false">
      <c r="A116" s="26" t="s">
        <v>41</v>
      </c>
      <c r="B116" s="27" t="s">
        <v>66</v>
      </c>
      <c r="C116" s="163" t="s">
        <v>75</v>
      </c>
      <c r="D116" s="164" t="s">
        <v>275</v>
      </c>
      <c r="E116" s="165"/>
      <c r="F116" s="166" t="n">
        <v>1</v>
      </c>
      <c r="G116" s="159" t="n">
        <f aca="false">SUM(H116:M116)</f>
        <v>6</v>
      </c>
      <c r="H116" s="167" t="n">
        <v>0</v>
      </c>
      <c r="I116" s="168" t="n">
        <v>2</v>
      </c>
      <c r="J116" s="168" t="n">
        <v>2</v>
      </c>
      <c r="K116" s="168" t="n">
        <v>0</v>
      </c>
      <c r="L116" s="168" t="n">
        <v>1</v>
      </c>
      <c r="M116" s="169" t="n">
        <v>1</v>
      </c>
    </row>
    <row r="117" customFormat="false" ht="12.5" hidden="false" customHeight="false" outlineLevel="3" collapsed="false">
      <c r="A117" s="26" t="s">
        <v>41</v>
      </c>
      <c r="B117" s="27" t="s">
        <v>66</v>
      </c>
      <c r="C117" s="163" t="s">
        <v>276</v>
      </c>
      <c r="D117" s="164" t="s">
        <v>277</v>
      </c>
      <c r="E117" s="165"/>
      <c r="F117" s="166" t="n">
        <v>1</v>
      </c>
      <c r="G117" s="159" t="n">
        <f aca="false">SUM(H117:M117)</f>
        <v>6</v>
      </c>
      <c r="H117" s="167" t="n">
        <v>0</v>
      </c>
      <c r="I117" s="168" t="n">
        <v>1</v>
      </c>
      <c r="J117" s="168" t="n">
        <v>0</v>
      </c>
      <c r="K117" s="168" t="n">
        <v>1</v>
      </c>
      <c r="L117" s="168" t="n">
        <v>2</v>
      </c>
      <c r="M117" s="169" t="n">
        <v>2</v>
      </c>
    </row>
    <row r="118" customFormat="false" ht="12.5" hidden="false" customHeight="false" outlineLevel="3" collapsed="false">
      <c r="A118" s="26" t="s">
        <v>41</v>
      </c>
      <c r="B118" s="27" t="s">
        <v>66</v>
      </c>
      <c r="C118" s="163" t="s">
        <v>76</v>
      </c>
      <c r="D118" s="164" t="s">
        <v>275</v>
      </c>
      <c r="E118" s="165"/>
      <c r="F118" s="166" t="n">
        <v>1</v>
      </c>
      <c r="G118" s="159" t="n">
        <f aca="false">SUM(H118:M118)</f>
        <v>3</v>
      </c>
      <c r="H118" s="167" t="n">
        <v>0</v>
      </c>
      <c r="I118" s="168" t="n">
        <v>0</v>
      </c>
      <c r="J118" s="168" t="n">
        <v>1</v>
      </c>
      <c r="K118" s="168" t="n">
        <v>1</v>
      </c>
      <c r="L118" s="168" t="n">
        <v>1</v>
      </c>
      <c r="M118" s="169" t="n">
        <v>0</v>
      </c>
    </row>
    <row r="119" customFormat="false" ht="12.5" hidden="false" customHeight="false" outlineLevel="3" collapsed="false">
      <c r="A119" s="51" t="s">
        <v>41</v>
      </c>
      <c r="B119" s="52" t="s">
        <v>66</v>
      </c>
      <c r="C119" s="170" t="s">
        <v>276</v>
      </c>
      <c r="D119" s="171" t="s">
        <v>277</v>
      </c>
      <c r="E119" s="172"/>
      <c r="F119" s="173" t="n">
        <v>2</v>
      </c>
      <c r="G119" s="159" t="n">
        <f aca="false">SUM(H119:M119)</f>
        <v>10</v>
      </c>
      <c r="H119" s="174" t="n">
        <v>2</v>
      </c>
      <c r="I119" s="161" t="n">
        <v>2</v>
      </c>
      <c r="J119" s="182" t="n">
        <v>2</v>
      </c>
      <c r="K119" s="183" t="n">
        <v>3</v>
      </c>
      <c r="L119" s="175" t="n">
        <v>1</v>
      </c>
      <c r="M119" s="176" t="n">
        <v>0</v>
      </c>
    </row>
    <row r="120" customFormat="false" ht="13" hidden="false" customHeight="false" outlineLevel="2" collapsed="false">
      <c r="A120" s="63" t="s">
        <v>41</v>
      </c>
      <c r="B120" s="147" t="s">
        <v>77</v>
      </c>
      <c r="C120" s="148"/>
      <c r="D120" s="149"/>
      <c r="E120" s="150" t="n">
        <v>10</v>
      </c>
      <c r="F120" s="150" t="n">
        <f aca="false">SUM(F93:F119)</f>
        <v>39</v>
      </c>
      <c r="G120" s="150" t="n">
        <f aca="false">SUM(G93:G119)</f>
        <v>174</v>
      </c>
      <c r="H120" s="151" t="n">
        <f aca="false">SUBTOTAL(9,H93:H119)</f>
        <v>21</v>
      </c>
      <c r="I120" s="152" t="n">
        <f aca="false">SUBTOTAL(9,I93:I119)</f>
        <v>24</v>
      </c>
      <c r="J120" s="152" t="n">
        <f aca="false">SUBTOTAL(9,J93:J119)</f>
        <v>31</v>
      </c>
      <c r="K120" s="152" t="n">
        <f aca="false">SUBTOTAL(9,K93:K119)</f>
        <v>36</v>
      </c>
      <c r="L120" s="152" t="n">
        <f aca="false">SUBTOTAL(9,L93:L119)</f>
        <v>29</v>
      </c>
      <c r="M120" s="153" t="n">
        <f aca="false">SUBTOTAL(9,M93:M119)</f>
        <v>33</v>
      </c>
    </row>
    <row r="121" customFormat="false" ht="12.5" hidden="false" customHeight="false" outlineLevel="3" collapsed="false">
      <c r="A121" s="154" t="s">
        <v>41</v>
      </c>
      <c r="B121" s="155" t="s">
        <v>78</v>
      </c>
      <c r="C121" s="156" t="s">
        <v>79</v>
      </c>
      <c r="D121" s="157" t="s">
        <v>275</v>
      </c>
      <c r="E121" s="158"/>
      <c r="F121" s="159" t="n">
        <v>2</v>
      </c>
      <c r="G121" s="159" t="n">
        <f aca="false">SUM(H121:M121)</f>
        <v>9</v>
      </c>
      <c r="H121" s="160" t="n">
        <v>1</v>
      </c>
      <c r="I121" s="167" t="n">
        <v>2</v>
      </c>
      <c r="J121" s="161" t="n">
        <v>1</v>
      </c>
      <c r="K121" s="161" t="n">
        <v>2</v>
      </c>
      <c r="L121" s="161" t="n">
        <v>2</v>
      </c>
      <c r="M121" s="162" t="n">
        <v>1</v>
      </c>
    </row>
    <row r="122" customFormat="false" ht="12.5" hidden="false" customHeight="false" outlineLevel="3" collapsed="false">
      <c r="A122" s="26" t="s">
        <v>41</v>
      </c>
      <c r="B122" s="27" t="s">
        <v>78</v>
      </c>
      <c r="C122" s="163" t="s">
        <v>276</v>
      </c>
      <c r="D122" s="164" t="s">
        <v>278</v>
      </c>
      <c r="E122" s="165"/>
      <c r="F122" s="166" t="n">
        <v>1</v>
      </c>
      <c r="G122" s="159" t="n">
        <f aca="false">SUM(H122:M122)</f>
        <v>2</v>
      </c>
      <c r="H122" s="167" t="n">
        <v>0</v>
      </c>
      <c r="I122" s="168" t="n">
        <v>1</v>
      </c>
      <c r="J122" s="168" t="n">
        <v>0</v>
      </c>
      <c r="K122" s="168" t="n">
        <v>0</v>
      </c>
      <c r="L122" s="168" t="n">
        <v>0</v>
      </c>
      <c r="M122" s="169" t="n">
        <v>1</v>
      </c>
    </row>
    <row r="123" customFormat="false" ht="12.5" hidden="false" customHeight="false" outlineLevel="3" collapsed="false">
      <c r="A123" s="26" t="s">
        <v>41</v>
      </c>
      <c r="B123" s="27" t="s">
        <v>78</v>
      </c>
      <c r="C123" s="163" t="s">
        <v>276</v>
      </c>
      <c r="D123" s="164" t="s">
        <v>277</v>
      </c>
      <c r="E123" s="165"/>
      <c r="F123" s="166" t="n">
        <v>1</v>
      </c>
      <c r="G123" s="159" t="n">
        <f aca="false">SUM(H123:M123)</f>
        <v>5</v>
      </c>
      <c r="H123" s="167" t="n">
        <v>0</v>
      </c>
      <c r="I123" s="168" t="n">
        <v>0</v>
      </c>
      <c r="J123" s="168" t="n">
        <v>0</v>
      </c>
      <c r="K123" s="168" t="n">
        <v>2</v>
      </c>
      <c r="L123" s="168" t="n">
        <v>1</v>
      </c>
      <c r="M123" s="169" t="n">
        <v>2</v>
      </c>
    </row>
    <row r="124" customFormat="false" ht="12.5" hidden="false" customHeight="false" outlineLevel="3" collapsed="false">
      <c r="A124" s="26" t="s">
        <v>41</v>
      </c>
      <c r="B124" s="27" t="s">
        <v>78</v>
      </c>
      <c r="C124" s="163" t="s">
        <v>80</v>
      </c>
      <c r="D124" s="164" t="s">
        <v>275</v>
      </c>
      <c r="E124" s="165"/>
      <c r="F124" s="166" t="n">
        <v>4</v>
      </c>
      <c r="G124" s="159" t="n">
        <f aca="false">SUM(H124:M124)</f>
        <v>26</v>
      </c>
      <c r="H124" s="167" t="n">
        <v>1</v>
      </c>
      <c r="I124" s="168" t="n">
        <v>8</v>
      </c>
      <c r="J124" s="168" t="n">
        <v>3</v>
      </c>
      <c r="K124" s="168" t="n">
        <v>6</v>
      </c>
      <c r="L124" s="168" t="n">
        <v>6</v>
      </c>
      <c r="M124" s="169" t="n">
        <v>2</v>
      </c>
    </row>
    <row r="125" customFormat="false" ht="12.5" hidden="false" customHeight="false" outlineLevel="3" collapsed="false">
      <c r="A125" s="26" t="s">
        <v>41</v>
      </c>
      <c r="B125" s="27" t="s">
        <v>78</v>
      </c>
      <c r="C125" s="163" t="s">
        <v>276</v>
      </c>
      <c r="D125" s="164" t="s">
        <v>277</v>
      </c>
      <c r="E125" s="165"/>
      <c r="F125" s="166" t="n">
        <v>2</v>
      </c>
      <c r="G125" s="159" t="n">
        <f aca="false">SUM(H125:M125)</f>
        <v>10</v>
      </c>
      <c r="H125" s="167" t="n">
        <v>2</v>
      </c>
      <c r="I125" s="168" t="n">
        <v>1</v>
      </c>
      <c r="J125" s="168" t="n">
        <v>2</v>
      </c>
      <c r="K125" s="168" t="n">
        <v>1</v>
      </c>
      <c r="L125" s="168" t="n">
        <v>2</v>
      </c>
      <c r="M125" s="169" t="n">
        <v>2</v>
      </c>
    </row>
    <row r="126" customFormat="false" ht="12.5" hidden="false" customHeight="false" outlineLevel="3" collapsed="false">
      <c r="A126" s="26" t="s">
        <v>41</v>
      </c>
      <c r="B126" s="27" t="s">
        <v>78</v>
      </c>
      <c r="C126" s="163" t="s">
        <v>81</v>
      </c>
      <c r="D126" s="164" t="s">
        <v>275</v>
      </c>
      <c r="E126" s="165"/>
      <c r="F126" s="166" t="n">
        <v>2</v>
      </c>
      <c r="G126" s="159" t="n">
        <f aca="false">SUM(H126:M126)</f>
        <v>15</v>
      </c>
      <c r="H126" s="167" t="n">
        <v>0</v>
      </c>
      <c r="I126" s="167" t="n">
        <v>3</v>
      </c>
      <c r="J126" s="167" t="n">
        <v>3</v>
      </c>
      <c r="K126" s="168" t="n">
        <v>1</v>
      </c>
      <c r="L126" s="168" t="n">
        <v>4</v>
      </c>
      <c r="M126" s="169" t="n">
        <v>4</v>
      </c>
    </row>
    <row r="127" customFormat="false" ht="12.5" hidden="false" customHeight="false" outlineLevel="3" collapsed="false">
      <c r="A127" s="26" t="s">
        <v>41</v>
      </c>
      <c r="B127" s="27" t="s">
        <v>78</v>
      </c>
      <c r="C127" s="163" t="s">
        <v>276</v>
      </c>
      <c r="D127" s="164" t="s">
        <v>277</v>
      </c>
      <c r="E127" s="165"/>
      <c r="F127" s="166" t="n">
        <v>2</v>
      </c>
      <c r="G127" s="159" t="n">
        <f aca="false">SUM(H127:M127)</f>
        <v>11</v>
      </c>
      <c r="H127" s="167" t="n">
        <v>1</v>
      </c>
      <c r="I127" s="167" t="n">
        <v>2</v>
      </c>
      <c r="J127" s="168" t="n">
        <v>0</v>
      </c>
      <c r="K127" s="168" t="n">
        <v>3</v>
      </c>
      <c r="L127" s="168" t="n">
        <v>2</v>
      </c>
      <c r="M127" s="169" t="n">
        <v>3</v>
      </c>
    </row>
    <row r="128" customFormat="false" ht="12.5" hidden="false" customHeight="false" outlineLevel="3" collapsed="false">
      <c r="A128" s="26" t="s">
        <v>41</v>
      </c>
      <c r="B128" s="27" t="s">
        <v>78</v>
      </c>
      <c r="C128" s="163" t="s">
        <v>82</v>
      </c>
      <c r="D128" s="164" t="s">
        <v>275</v>
      </c>
      <c r="E128" s="165"/>
      <c r="F128" s="166" t="n">
        <v>1</v>
      </c>
      <c r="G128" s="159" t="n">
        <f aca="false">SUM(H128:M128)</f>
        <v>3</v>
      </c>
      <c r="H128" s="167" t="n">
        <v>0</v>
      </c>
      <c r="I128" s="168" t="n">
        <v>0</v>
      </c>
      <c r="J128" s="168" t="n">
        <v>0</v>
      </c>
      <c r="K128" s="168" t="n">
        <v>0</v>
      </c>
      <c r="L128" s="168" t="n">
        <v>1</v>
      </c>
      <c r="M128" s="169" t="n">
        <v>2</v>
      </c>
    </row>
    <row r="129" customFormat="false" ht="12.5" hidden="false" customHeight="false" outlineLevel="3" collapsed="false">
      <c r="A129" s="26" t="s">
        <v>41</v>
      </c>
      <c r="B129" s="27" t="s">
        <v>78</v>
      </c>
      <c r="C129" s="163" t="s">
        <v>276</v>
      </c>
      <c r="D129" s="164" t="s">
        <v>277</v>
      </c>
      <c r="E129" s="165"/>
      <c r="F129" s="166" t="n">
        <v>3</v>
      </c>
      <c r="G129" s="159" t="n">
        <f aca="false">SUM(H129:M129)</f>
        <v>19</v>
      </c>
      <c r="H129" s="167" t="n">
        <v>0</v>
      </c>
      <c r="I129" s="167" t="n">
        <v>2</v>
      </c>
      <c r="J129" s="168" t="n">
        <v>4</v>
      </c>
      <c r="K129" s="168" t="n">
        <v>4</v>
      </c>
      <c r="L129" s="168" t="n">
        <v>7</v>
      </c>
      <c r="M129" s="169" t="n">
        <v>2</v>
      </c>
    </row>
    <row r="130" customFormat="false" ht="12.5" hidden="false" customHeight="false" outlineLevel="3" collapsed="false">
      <c r="A130" s="26" t="s">
        <v>41</v>
      </c>
      <c r="B130" s="27" t="s">
        <v>78</v>
      </c>
      <c r="C130" s="163" t="s">
        <v>83</v>
      </c>
      <c r="D130" s="164" t="s">
        <v>275</v>
      </c>
      <c r="E130" s="165"/>
      <c r="F130" s="166" t="n">
        <v>1</v>
      </c>
      <c r="G130" s="159" t="n">
        <f aca="false">SUM(H130:M130)</f>
        <v>6</v>
      </c>
      <c r="H130" s="167" t="n">
        <v>1</v>
      </c>
      <c r="I130" s="168" t="n">
        <v>0</v>
      </c>
      <c r="J130" s="168" t="n">
        <v>0</v>
      </c>
      <c r="K130" s="168" t="n">
        <v>2</v>
      </c>
      <c r="L130" s="168" t="n">
        <v>2</v>
      </c>
      <c r="M130" s="169" t="n">
        <v>1</v>
      </c>
    </row>
    <row r="131" customFormat="false" ht="12.5" hidden="false" customHeight="false" outlineLevel="3" collapsed="false">
      <c r="A131" s="26" t="s">
        <v>41</v>
      </c>
      <c r="B131" s="27" t="s">
        <v>78</v>
      </c>
      <c r="C131" s="163" t="s">
        <v>276</v>
      </c>
      <c r="D131" s="164" t="s">
        <v>277</v>
      </c>
      <c r="E131" s="165"/>
      <c r="F131" s="166" t="n">
        <v>1</v>
      </c>
      <c r="G131" s="159" t="n">
        <f aca="false">SUM(H131:M131)</f>
        <v>4</v>
      </c>
      <c r="H131" s="167" t="n">
        <v>1</v>
      </c>
      <c r="I131" s="168" t="n">
        <v>0</v>
      </c>
      <c r="J131" s="168" t="n">
        <v>0</v>
      </c>
      <c r="K131" s="168" t="n">
        <v>2</v>
      </c>
      <c r="L131" s="168" t="n">
        <v>0</v>
      </c>
      <c r="M131" s="169" t="n">
        <v>1</v>
      </c>
    </row>
    <row r="132" customFormat="false" ht="12.5" hidden="false" customHeight="false" outlineLevel="3" collapsed="false">
      <c r="A132" s="26" t="s">
        <v>41</v>
      </c>
      <c r="B132" s="27" t="s">
        <v>78</v>
      </c>
      <c r="C132" s="163" t="s">
        <v>84</v>
      </c>
      <c r="D132" s="164" t="s">
        <v>275</v>
      </c>
      <c r="E132" s="165"/>
      <c r="F132" s="166" t="n">
        <v>1</v>
      </c>
      <c r="G132" s="159" t="n">
        <f aca="false">SUM(H132:M132)</f>
        <v>8</v>
      </c>
      <c r="H132" s="167" t="n">
        <v>2</v>
      </c>
      <c r="I132" s="168" t="n">
        <v>1</v>
      </c>
      <c r="J132" s="168" t="n">
        <v>0</v>
      </c>
      <c r="K132" s="167" t="n">
        <v>4</v>
      </c>
      <c r="L132" s="168" t="n">
        <v>0</v>
      </c>
      <c r="M132" s="169" t="n">
        <v>1</v>
      </c>
    </row>
    <row r="133" customFormat="false" ht="12.5" hidden="false" customHeight="false" outlineLevel="3" collapsed="false">
      <c r="A133" s="26" t="s">
        <v>41</v>
      </c>
      <c r="B133" s="27" t="s">
        <v>78</v>
      </c>
      <c r="C133" s="163" t="s">
        <v>276</v>
      </c>
      <c r="D133" s="164" t="s">
        <v>277</v>
      </c>
      <c r="E133" s="165"/>
      <c r="F133" s="166" t="n">
        <v>2</v>
      </c>
      <c r="G133" s="159" t="n">
        <f aca="false">SUM(H133:M133)</f>
        <v>10</v>
      </c>
      <c r="H133" s="167" t="n">
        <v>0</v>
      </c>
      <c r="I133" s="167" t="n">
        <v>2</v>
      </c>
      <c r="J133" s="168" t="n">
        <v>1</v>
      </c>
      <c r="K133" s="168" t="n">
        <v>5</v>
      </c>
      <c r="L133" s="168" t="n">
        <v>0</v>
      </c>
      <c r="M133" s="169" t="n">
        <v>2</v>
      </c>
    </row>
    <row r="134" customFormat="false" ht="12.5" hidden="false" customHeight="false" outlineLevel="3" collapsed="false">
      <c r="A134" s="26" t="s">
        <v>41</v>
      </c>
      <c r="B134" s="27" t="s">
        <v>78</v>
      </c>
      <c r="C134" s="163" t="s">
        <v>85</v>
      </c>
      <c r="D134" s="164" t="s">
        <v>275</v>
      </c>
      <c r="E134" s="165"/>
      <c r="F134" s="166" t="n">
        <v>2</v>
      </c>
      <c r="G134" s="159" t="n">
        <f aca="false">SUM(H134:M134)</f>
        <v>10</v>
      </c>
      <c r="H134" s="167" t="n">
        <v>2</v>
      </c>
      <c r="I134" s="167" t="n">
        <v>1</v>
      </c>
      <c r="J134" s="168" t="n">
        <v>2</v>
      </c>
      <c r="K134" s="168" t="n">
        <v>1</v>
      </c>
      <c r="L134" s="168" t="n">
        <v>1</v>
      </c>
      <c r="M134" s="169" t="n">
        <v>3</v>
      </c>
    </row>
    <row r="135" customFormat="false" ht="12.5" hidden="false" customHeight="false" outlineLevel="3" collapsed="false">
      <c r="A135" s="26" t="s">
        <v>41</v>
      </c>
      <c r="B135" s="27" t="s">
        <v>78</v>
      </c>
      <c r="C135" s="163" t="s">
        <v>276</v>
      </c>
      <c r="D135" s="164" t="s">
        <v>280</v>
      </c>
      <c r="E135" s="165"/>
      <c r="F135" s="166" t="n">
        <v>1</v>
      </c>
      <c r="G135" s="159" t="n">
        <f aca="false">SUM(H135:M135)</f>
        <v>1</v>
      </c>
      <c r="H135" s="167" t="n">
        <v>0</v>
      </c>
      <c r="I135" s="168" t="n">
        <v>0</v>
      </c>
      <c r="J135" s="168" t="n">
        <v>0</v>
      </c>
      <c r="K135" s="168" t="n">
        <v>0</v>
      </c>
      <c r="L135" s="168" t="n">
        <v>0</v>
      </c>
      <c r="M135" s="169" t="n">
        <v>1</v>
      </c>
    </row>
    <row r="136" customFormat="false" ht="12.5" hidden="false" customHeight="false" outlineLevel="3" collapsed="false">
      <c r="A136" s="26" t="s">
        <v>41</v>
      </c>
      <c r="B136" s="27" t="s">
        <v>78</v>
      </c>
      <c r="C136" s="163" t="s">
        <v>276</v>
      </c>
      <c r="D136" s="164" t="s">
        <v>277</v>
      </c>
      <c r="E136" s="165"/>
      <c r="F136" s="166" t="n">
        <v>1</v>
      </c>
      <c r="G136" s="159" t="n">
        <f aca="false">SUM(H136:M136)</f>
        <v>3</v>
      </c>
      <c r="H136" s="167" t="n">
        <v>0</v>
      </c>
      <c r="I136" s="168" t="n">
        <v>1</v>
      </c>
      <c r="J136" s="168" t="n">
        <v>0</v>
      </c>
      <c r="K136" s="168" t="n">
        <v>0</v>
      </c>
      <c r="L136" s="168" t="n">
        <v>1</v>
      </c>
      <c r="M136" s="169" t="n">
        <v>1</v>
      </c>
    </row>
    <row r="137" customFormat="false" ht="12.5" hidden="false" customHeight="false" outlineLevel="3" collapsed="false">
      <c r="A137" s="26" t="s">
        <v>41</v>
      </c>
      <c r="B137" s="27" t="s">
        <v>78</v>
      </c>
      <c r="C137" s="163" t="s">
        <v>86</v>
      </c>
      <c r="D137" s="164" t="s">
        <v>275</v>
      </c>
      <c r="E137" s="165"/>
      <c r="F137" s="166" t="n">
        <v>1</v>
      </c>
      <c r="G137" s="159" t="n">
        <f aca="false">SUM(H137:M137)</f>
        <v>7</v>
      </c>
      <c r="H137" s="167" t="n">
        <v>0</v>
      </c>
      <c r="I137" s="167" t="n">
        <v>1</v>
      </c>
      <c r="J137" s="168" t="n">
        <v>2</v>
      </c>
      <c r="K137" s="168" t="n">
        <v>1</v>
      </c>
      <c r="L137" s="168" t="n">
        <v>2</v>
      </c>
      <c r="M137" s="169" t="n">
        <v>1</v>
      </c>
    </row>
    <row r="138" customFormat="false" ht="12.5" hidden="false" customHeight="false" outlineLevel="3" collapsed="false">
      <c r="A138" s="26" t="s">
        <v>41</v>
      </c>
      <c r="B138" s="27" t="s">
        <v>78</v>
      </c>
      <c r="C138" s="163" t="s">
        <v>276</v>
      </c>
      <c r="D138" s="164" t="s">
        <v>278</v>
      </c>
      <c r="E138" s="165"/>
      <c r="F138" s="166" t="n">
        <v>1</v>
      </c>
      <c r="G138" s="159" t="n">
        <f aca="false">SUM(H138:M138)</f>
        <v>2</v>
      </c>
      <c r="H138" s="167" t="n">
        <v>0</v>
      </c>
      <c r="I138" s="168" t="n">
        <v>1</v>
      </c>
      <c r="J138" s="168" t="n">
        <v>0</v>
      </c>
      <c r="K138" s="168" t="n">
        <v>0</v>
      </c>
      <c r="L138" s="168" t="n">
        <v>1</v>
      </c>
      <c r="M138" s="169" t="n">
        <v>0</v>
      </c>
    </row>
    <row r="139" customFormat="false" ht="12.5" hidden="false" customHeight="false" outlineLevel="3" collapsed="false">
      <c r="A139" s="51" t="s">
        <v>41</v>
      </c>
      <c r="B139" s="52" t="s">
        <v>78</v>
      </c>
      <c r="C139" s="170" t="s">
        <v>276</v>
      </c>
      <c r="D139" s="171" t="s">
        <v>277</v>
      </c>
      <c r="E139" s="172"/>
      <c r="F139" s="173" t="n">
        <v>2</v>
      </c>
      <c r="G139" s="159" t="n">
        <f aca="false">SUM(H139:M139)</f>
        <v>11</v>
      </c>
      <c r="H139" s="174" t="n">
        <v>0</v>
      </c>
      <c r="I139" s="175" t="n">
        <v>0</v>
      </c>
      <c r="J139" s="168" t="n">
        <v>3</v>
      </c>
      <c r="K139" s="175" t="n">
        <v>1</v>
      </c>
      <c r="L139" s="175" t="n">
        <v>1</v>
      </c>
      <c r="M139" s="182" t="n">
        <v>6</v>
      </c>
      <c r="N139" s="184"/>
    </row>
    <row r="140" customFormat="false" ht="13" hidden="false" customHeight="false" outlineLevel="2" collapsed="false">
      <c r="A140" s="63" t="s">
        <v>41</v>
      </c>
      <c r="B140" s="147" t="s">
        <v>87</v>
      </c>
      <c r="C140" s="148"/>
      <c r="D140" s="149"/>
      <c r="E140" s="150" t="n">
        <v>8</v>
      </c>
      <c r="F140" s="150" t="n">
        <f aca="false">SUM(F121:F139)</f>
        <v>31</v>
      </c>
      <c r="G140" s="150" t="n">
        <f aca="false">SUM(G121:G139)</f>
        <v>162</v>
      </c>
      <c r="H140" s="151" t="n">
        <f aca="false">SUBTOTAL(9,H121:H139)</f>
        <v>11</v>
      </c>
      <c r="I140" s="152" t="n">
        <f aca="false">SUBTOTAL(9,I121:I139)</f>
        <v>26</v>
      </c>
      <c r="J140" s="152" t="n">
        <f aca="false">SUBTOTAL(9,J121:J139)</f>
        <v>21</v>
      </c>
      <c r="K140" s="152" t="n">
        <f aca="false">SUBTOTAL(9,K121:K139)</f>
        <v>35</v>
      </c>
      <c r="L140" s="152" t="n">
        <f aca="false">SUBTOTAL(9,L121:L139)</f>
        <v>33</v>
      </c>
      <c r="M140" s="153" t="n">
        <f aca="false">SUBTOTAL(9,M121:M139)</f>
        <v>36</v>
      </c>
    </row>
    <row r="141" customFormat="false" ht="12.5" hidden="false" customHeight="false" outlineLevel="3" collapsed="false">
      <c r="A141" s="154" t="s">
        <v>41</v>
      </c>
      <c r="B141" s="155" t="s">
        <v>88</v>
      </c>
      <c r="C141" s="156" t="s">
        <v>89</v>
      </c>
      <c r="D141" s="157" t="s">
        <v>275</v>
      </c>
      <c r="E141" s="158"/>
      <c r="F141" s="159" t="n">
        <v>1</v>
      </c>
      <c r="G141" s="159" t="n">
        <f aca="false">SUM(H141:M141)</f>
        <v>4</v>
      </c>
      <c r="H141" s="167" t="n">
        <v>1</v>
      </c>
      <c r="I141" s="161" t="n">
        <v>0</v>
      </c>
      <c r="J141" s="161" t="n">
        <v>1</v>
      </c>
      <c r="K141" s="161" t="n">
        <v>0</v>
      </c>
      <c r="L141" s="161" t="n">
        <v>1</v>
      </c>
      <c r="M141" s="162" t="n">
        <v>1</v>
      </c>
    </row>
    <row r="142" customFormat="false" ht="12.5" hidden="false" customHeight="false" outlineLevel="3" collapsed="false">
      <c r="A142" s="26" t="s">
        <v>41</v>
      </c>
      <c r="B142" s="27" t="s">
        <v>88</v>
      </c>
      <c r="C142" s="163" t="s">
        <v>276</v>
      </c>
      <c r="D142" s="164" t="s">
        <v>277</v>
      </c>
      <c r="E142" s="165"/>
      <c r="F142" s="166" t="n">
        <v>1</v>
      </c>
      <c r="G142" s="159" t="n">
        <f aca="false">SUM(H142:M142)</f>
        <v>3</v>
      </c>
      <c r="H142" s="167" t="n">
        <v>1</v>
      </c>
      <c r="I142" s="168" t="n">
        <v>0</v>
      </c>
      <c r="J142" s="168" t="n">
        <v>2</v>
      </c>
      <c r="K142" s="168" t="n">
        <v>0</v>
      </c>
      <c r="L142" s="168" t="n">
        <v>0</v>
      </c>
      <c r="M142" s="169" t="n">
        <v>0</v>
      </c>
    </row>
    <row r="143" customFormat="false" ht="12.5" hidden="false" customHeight="false" outlineLevel="3" collapsed="false">
      <c r="A143" s="26" t="s">
        <v>41</v>
      </c>
      <c r="B143" s="27" t="s">
        <v>88</v>
      </c>
      <c r="C143" s="163" t="s">
        <v>90</v>
      </c>
      <c r="D143" s="164" t="s">
        <v>275</v>
      </c>
      <c r="E143" s="165"/>
      <c r="F143" s="166" t="n">
        <v>1</v>
      </c>
      <c r="G143" s="159" t="n">
        <f aca="false">SUM(H143:M143)</f>
        <v>3</v>
      </c>
      <c r="H143" s="167" t="n">
        <v>0</v>
      </c>
      <c r="I143" s="168" t="n">
        <v>2</v>
      </c>
      <c r="J143" s="168" t="n">
        <v>0</v>
      </c>
      <c r="K143" s="168" t="n">
        <v>0</v>
      </c>
      <c r="L143" s="168" t="n">
        <v>1</v>
      </c>
      <c r="M143" s="169" t="n">
        <v>0</v>
      </c>
    </row>
    <row r="144" customFormat="false" ht="12.5" hidden="false" customHeight="false" outlineLevel="3" collapsed="false">
      <c r="A144" s="26" t="s">
        <v>41</v>
      </c>
      <c r="B144" s="27" t="s">
        <v>88</v>
      </c>
      <c r="C144" s="163" t="s">
        <v>276</v>
      </c>
      <c r="D144" s="164" t="s">
        <v>278</v>
      </c>
      <c r="E144" s="165"/>
      <c r="F144" s="166" t="n">
        <v>1</v>
      </c>
      <c r="G144" s="159" t="n">
        <f aca="false">SUM(H144:M144)</f>
        <v>1</v>
      </c>
      <c r="H144" s="167" t="n">
        <v>0</v>
      </c>
      <c r="I144" s="167" t="n">
        <v>1</v>
      </c>
      <c r="J144" s="168" t="n">
        <v>0</v>
      </c>
      <c r="K144" s="167" t="n">
        <v>0</v>
      </c>
      <c r="L144" s="168" t="n">
        <v>0</v>
      </c>
      <c r="M144" s="169" t="n">
        <v>0</v>
      </c>
    </row>
    <row r="145" customFormat="false" ht="12.5" hidden="false" customHeight="false" outlineLevel="3" collapsed="false">
      <c r="A145" s="26" t="s">
        <v>41</v>
      </c>
      <c r="B145" s="27" t="s">
        <v>88</v>
      </c>
      <c r="C145" s="163" t="s">
        <v>276</v>
      </c>
      <c r="D145" s="164" t="s">
        <v>277</v>
      </c>
      <c r="E145" s="165"/>
      <c r="F145" s="166" t="n">
        <v>2</v>
      </c>
      <c r="G145" s="159" t="n">
        <f aca="false">SUM(H145:M145)</f>
        <v>9</v>
      </c>
      <c r="H145" s="167" t="n">
        <v>2</v>
      </c>
      <c r="I145" s="168" t="n">
        <v>2</v>
      </c>
      <c r="J145" s="168" t="n">
        <v>1</v>
      </c>
      <c r="K145" s="168" t="n">
        <v>2</v>
      </c>
      <c r="L145" s="168" t="n">
        <v>1</v>
      </c>
      <c r="M145" s="169" t="n">
        <v>1</v>
      </c>
    </row>
    <row r="146" customFormat="false" ht="12.5" hidden="false" customHeight="false" outlineLevel="3" collapsed="false">
      <c r="A146" s="26" t="s">
        <v>41</v>
      </c>
      <c r="B146" s="27" t="s">
        <v>88</v>
      </c>
      <c r="C146" s="163" t="s">
        <v>91</v>
      </c>
      <c r="D146" s="164" t="s">
        <v>275</v>
      </c>
      <c r="E146" s="165"/>
      <c r="F146" s="166" t="n">
        <v>2</v>
      </c>
      <c r="G146" s="159" t="n">
        <f aca="false">SUM(H146:M146)</f>
        <v>12</v>
      </c>
      <c r="H146" s="167" t="n">
        <v>0</v>
      </c>
      <c r="I146" s="168" t="n">
        <v>1</v>
      </c>
      <c r="J146" s="168" t="n">
        <v>1</v>
      </c>
      <c r="K146" s="168" t="n">
        <v>5</v>
      </c>
      <c r="L146" s="168" t="n">
        <v>3</v>
      </c>
      <c r="M146" s="169" t="n">
        <v>2</v>
      </c>
    </row>
    <row r="147" customFormat="false" ht="12.5" hidden="false" customHeight="false" outlineLevel="3" collapsed="false">
      <c r="A147" s="26" t="s">
        <v>41</v>
      </c>
      <c r="B147" s="27" t="s">
        <v>88</v>
      </c>
      <c r="C147" s="163" t="s">
        <v>276</v>
      </c>
      <c r="D147" s="164" t="s">
        <v>277</v>
      </c>
      <c r="E147" s="165"/>
      <c r="F147" s="166" t="n">
        <v>1</v>
      </c>
      <c r="G147" s="159" t="n">
        <f aca="false">SUM(H147:M147)</f>
        <v>6</v>
      </c>
      <c r="H147" s="167" t="n">
        <v>2</v>
      </c>
      <c r="I147" s="168" t="n">
        <v>0</v>
      </c>
      <c r="J147" s="168" t="n">
        <v>0</v>
      </c>
      <c r="K147" s="168" t="n">
        <v>1</v>
      </c>
      <c r="L147" s="168" t="n">
        <v>1</v>
      </c>
      <c r="M147" s="169" t="n">
        <v>2</v>
      </c>
    </row>
    <row r="148" customFormat="false" ht="12.5" hidden="false" customHeight="false" outlineLevel="3" collapsed="false">
      <c r="A148" s="26" t="s">
        <v>41</v>
      </c>
      <c r="B148" s="27" t="s">
        <v>88</v>
      </c>
      <c r="C148" s="163" t="s">
        <v>92</v>
      </c>
      <c r="D148" s="164" t="s">
        <v>275</v>
      </c>
      <c r="E148" s="165"/>
      <c r="F148" s="166" t="n">
        <v>1</v>
      </c>
      <c r="G148" s="159" t="n">
        <f aca="false">SUM(H148:M148)</f>
        <v>6</v>
      </c>
      <c r="H148" s="167" t="n">
        <v>1</v>
      </c>
      <c r="I148" s="168" t="n">
        <v>0</v>
      </c>
      <c r="J148" s="168" t="n">
        <v>1</v>
      </c>
      <c r="K148" s="168" t="n">
        <v>1</v>
      </c>
      <c r="L148" s="168" t="n">
        <v>1</v>
      </c>
      <c r="M148" s="169" t="n">
        <v>2</v>
      </c>
    </row>
    <row r="149" customFormat="false" ht="12.5" hidden="false" customHeight="false" outlineLevel="3" collapsed="false">
      <c r="A149" s="26" t="s">
        <v>41</v>
      </c>
      <c r="B149" s="27" t="s">
        <v>88</v>
      </c>
      <c r="C149" s="163" t="s">
        <v>276</v>
      </c>
      <c r="D149" s="164" t="s">
        <v>282</v>
      </c>
      <c r="E149" s="165"/>
      <c r="F149" s="166" t="n">
        <v>1</v>
      </c>
      <c r="G149" s="159" t="n">
        <f aca="false">SUM(H149:M149)</f>
        <v>1</v>
      </c>
      <c r="H149" s="167" t="n">
        <v>0</v>
      </c>
      <c r="I149" s="168" t="n">
        <v>0</v>
      </c>
      <c r="J149" s="168" t="n">
        <v>0</v>
      </c>
      <c r="K149" s="168" t="n">
        <v>0</v>
      </c>
      <c r="L149" s="168" t="n">
        <v>0</v>
      </c>
      <c r="M149" s="169" t="n">
        <v>1</v>
      </c>
    </row>
    <row r="150" customFormat="false" ht="12.5" hidden="false" customHeight="false" outlineLevel="3" collapsed="false">
      <c r="A150" s="26" t="s">
        <v>41</v>
      </c>
      <c r="B150" s="27" t="s">
        <v>88</v>
      </c>
      <c r="C150" s="163" t="s">
        <v>276</v>
      </c>
      <c r="D150" s="164" t="s">
        <v>277</v>
      </c>
      <c r="E150" s="165"/>
      <c r="F150" s="166" t="n">
        <v>1</v>
      </c>
      <c r="G150" s="159" t="n">
        <f aca="false">SUM(H150:M150)</f>
        <v>7</v>
      </c>
      <c r="H150" s="167" t="n">
        <v>0</v>
      </c>
      <c r="I150" s="168" t="n">
        <v>1</v>
      </c>
      <c r="J150" s="168" t="n">
        <v>1</v>
      </c>
      <c r="K150" s="168" t="n">
        <v>0</v>
      </c>
      <c r="L150" s="168" t="n">
        <v>2</v>
      </c>
      <c r="M150" s="169" t="n">
        <v>3</v>
      </c>
    </row>
    <row r="151" customFormat="false" ht="12.5" hidden="false" customHeight="false" outlineLevel="3" collapsed="false">
      <c r="A151" s="26" t="s">
        <v>41</v>
      </c>
      <c r="B151" s="27" t="s">
        <v>88</v>
      </c>
      <c r="C151" s="163" t="s">
        <v>93</v>
      </c>
      <c r="D151" s="164" t="s">
        <v>275</v>
      </c>
      <c r="E151" s="165"/>
      <c r="F151" s="166" t="n">
        <v>1</v>
      </c>
      <c r="G151" s="159" t="n">
        <f aca="false">SUM(H151:M151)</f>
        <v>4</v>
      </c>
      <c r="H151" s="167" t="n">
        <v>0</v>
      </c>
      <c r="I151" s="168" t="n">
        <v>0</v>
      </c>
      <c r="J151" s="168" t="n">
        <v>0</v>
      </c>
      <c r="K151" s="168" t="n">
        <v>2</v>
      </c>
      <c r="L151" s="168" t="n">
        <v>1</v>
      </c>
      <c r="M151" s="169" t="n">
        <v>1</v>
      </c>
    </row>
    <row r="152" customFormat="false" ht="12.5" hidden="false" customHeight="false" outlineLevel="3" collapsed="false">
      <c r="A152" s="26" t="s">
        <v>41</v>
      </c>
      <c r="B152" s="27" t="s">
        <v>88</v>
      </c>
      <c r="C152" s="163" t="s">
        <v>276</v>
      </c>
      <c r="D152" s="164" t="s">
        <v>277</v>
      </c>
      <c r="E152" s="165"/>
      <c r="F152" s="166" t="n">
        <v>1</v>
      </c>
      <c r="G152" s="159" t="n">
        <f aca="false">SUM(H152:M152)</f>
        <v>4</v>
      </c>
      <c r="H152" s="167" t="n">
        <v>1</v>
      </c>
      <c r="I152" s="168" t="n">
        <v>0</v>
      </c>
      <c r="J152" s="168" t="n">
        <v>0</v>
      </c>
      <c r="K152" s="168" t="n">
        <v>2</v>
      </c>
      <c r="L152" s="168" t="n">
        <v>1</v>
      </c>
      <c r="M152" s="169" t="n">
        <v>0</v>
      </c>
    </row>
    <row r="153" customFormat="false" ht="12.5" hidden="false" customHeight="false" outlineLevel="3" collapsed="false">
      <c r="A153" s="26" t="s">
        <v>41</v>
      </c>
      <c r="B153" s="27" t="s">
        <v>88</v>
      </c>
      <c r="C153" s="163" t="s">
        <v>94</v>
      </c>
      <c r="D153" s="164" t="s">
        <v>275</v>
      </c>
      <c r="E153" s="165"/>
      <c r="F153" s="166" t="n">
        <v>2</v>
      </c>
      <c r="G153" s="159" t="n">
        <f aca="false">SUM(H153:M153)</f>
        <v>12</v>
      </c>
      <c r="H153" s="167" t="n">
        <v>5</v>
      </c>
      <c r="I153" s="168" t="n">
        <v>1</v>
      </c>
      <c r="J153" s="168" t="n">
        <v>1</v>
      </c>
      <c r="K153" s="168" t="n">
        <v>3</v>
      </c>
      <c r="L153" s="168" t="n">
        <v>2</v>
      </c>
      <c r="M153" s="169" t="n">
        <v>0</v>
      </c>
    </row>
    <row r="154" customFormat="false" ht="12.5" hidden="false" customHeight="false" outlineLevel="3" collapsed="false">
      <c r="A154" s="26" t="s">
        <v>41</v>
      </c>
      <c r="B154" s="27" t="s">
        <v>88</v>
      </c>
      <c r="C154" s="163" t="s">
        <v>276</v>
      </c>
      <c r="D154" s="164" t="s">
        <v>278</v>
      </c>
      <c r="E154" s="165"/>
      <c r="F154" s="166" t="n">
        <v>1</v>
      </c>
      <c r="G154" s="159" t="n">
        <f aca="false">SUM(H154:M154)</f>
        <v>1</v>
      </c>
      <c r="H154" s="167" t="n">
        <v>0</v>
      </c>
      <c r="I154" s="168" t="n">
        <v>0</v>
      </c>
      <c r="J154" s="168" t="n">
        <v>1</v>
      </c>
      <c r="K154" s="168" t="n">
        <v>0</v>
      </c>
      <c r="L154" s="168" t="n">
        <v>0</v>
      </c>
      <c r="M154" s="169" t="n">
        <v>0</v>
      </c>
    </row>
    <row r="155" customFormat="false" ht="12.5" hidden="false" customHeight="false" outlineLevel="3" collapsed="false">
      <c r="A155" s="26" t="s">
        <v>41</v>
      </c>
      <c r="B155" s="27" t="s">
        <v>88</v>
      </c>
      <c r="C155" s="163" t="s">
        <v>276</v>
      </c>
      <c r="D155" s="164" t="s">
        <v>277</v>
      </c>
      <c r="E155" s="165"/>
      <c r="F155" s="166" t="n">
        <v>2</v>
      </c>
      <c r="G155" s="159" t="n">
        <f aca="false">SUM(H155:M155)</f>
        <v>11</v>
      </c>
      <c r="H155" s="167" t="n">
        <v>0</v>
      </c>
      <c r="I155" s="168" t="n">
        <v>1</v>
      </c>
      <c r="J155" s="168" t="n">
        <v>6</v>
      </c>
      <c r="K155" s="168" t="n">
        <v>1</v>
      </c>
      <c r="L155" s="168" t="n">
        <v>1</v>
      </c>
      <c r="M155" s="169" t="n">
        <v>2</v>
      </c>
    </row>
    <row r="156" customFormat="false" ht="12.5" hidden="false" customHeight="false" outlineLevel="3" collapsed="false">
      <c r="A156" s="26" t="s">
        <v>41</v>
      </c>
      <c r="B156" s="27" t="s">
        <v>88</v>
      </c>
      <c r="C156" s="163" t="s">
        <v>95</v>
      </c>
      <c r="D156" s="164" t="s">
        <v>275</v>
      </c>
      <c r="E156" s="165"/>
      <c r="F156" s="166" t="n">
        <v>1</v>
      </c>
      <c r="G156" s="159" t="n">
        <f aca="false">SUM(H156:M156)</f>
        <v>1</v>
      </c>
      <c r="H156" s="167" t="n">
        <v>0</v>
      </c>
      <c r="I156" s="168" t="n">
        <v>0</v>
      </c>
      <c r="J156" s="168" t="n">
        <v>0</v>
      </c>
      <c r="K156" s="168" t="n">
        <v>0</v>
      </c>
      <c r="L156" s="168" t="n">
        <v>0</v>
      </c>
      <c r="M156" s="169" t="n">
        <v>1</v>
      </c>
    </row>
    <row r="157" customFormat="false" ht="12.5" hidden="false" customHeight="false" outlineLevel="3" collapsed="false">
      <c r="A157" s="26" t="s">
        <v>41</v>
      </c>
      <c r="B157" s="27" t="s">
        <v>88</v>
      </c>
      <c r="C157" s="163" t="s">
        <v>96</v>
      </c>
      <c r="D157" s="164" t="s">
        <v>275</v>
      </c>
      <c r="E157" s="165"/>
      <c r="F157" s="166" t="n">
        <v>2</v>
      </c>
      <c r="G157" s="159" t="n">
        <f aca="false">SUM(H157:M157)</f>
        <v>10</v>
      </c>
      <c r="H157" s="167" t="n">
        <v>3</v>
      </c>
      <c r="I157" s="168" t="n">
        <v>2</v>
      </c>
      <c r="J157" s="168" t="n">
        <v>2</v>
      </c>
      <c r="K157" s="168" t="n">
        <v>0</v>
      </c>
      <c r="L157" s="168" t="n">
        <v>2</v>
      </c>
      <c r="M157" s="169" t="n">
        <v>1</v>
      </c>
    </row>
    <row r="158" customFormat="false" ht="12.5" hidden="false" customHeight="false" outlineLevel="3" collapsed="false">
      <c r="A158" s="26" t="s">
        <v>41</v>
      </c>
      <c r="B158" s="27" t="s">
        <v>88</v>
      </c>
      <c r="C158" s="163" t="s">
        <v>276</v>
      </c>
      <c r="D158" s="164" t="s">
        <v>277</v>
      </c>
      <c r="E158" s="165"/>
      <c r="F158" s="166" t="n">
        <v>2</v>
      </c>
      <c r="G158" s="159" t="n">
        <f aca="false">SUM(H158:M158)</f>
        <v>9</v>
      </c>
      <c r="H158" s="167" t="n">
        <v>4</v>
      </c>
      <c r="I158" s="168" t="n">
        <v>0</v>
      </c>
      <c r="J158" s="168" t="n">
        <v>3</v>
      </c>
      <c r="K158" s="168" t="n">
        <v>0</v>
      </c>
      <c r="L158" s="168" t="n">
        <v>1</v>
      </c>
      <c r="M158" s="169" t="n">
        <v>1</v>
      </c>
    </row>
    <row r="159" customFormat="false" ht="12.5" hidden="false" customHeight="false" outlineLevel="3" collapsed="false">
      <c r="A159" s="26" t="s">
        <v>41</v>
      </c>
      <c r="B159" s="27" t="s">
        <v>88</v>
      </c>
      <c r="C159" s="163" t="s">
        <v>97</v>
      </c>
      <c r="D159" s="164" t="s">
        <v>275</v>
      </c>
      <c r="E159" s="165"/>
      <c r="F159" s="166" t="n">
        <v>1</v>
      </c>
      <c r="G159" s="159" t="n">
        <f aca="false">SUM(H159:M159)</f>
        <v>4</v>
      </c>
      <c r="H159" s="168" t="n">
        <v>0</v>
      </c>
      <c r="I159" s="167" t="n">
        <v>1</v>
      </c>
      <c r="J159" s="168" t="n">
        <v>2</v>
      </c>
      <c r="K159" s="168" t="n">
        <v>0</v>
      </c>
      <c r="L159" s="168" t="n">
        <v>1</v>
      </c>
      <c r="M159" s="169" t="n">
        <v>0</v>
      </c>
    </row>
    <row r="160" customFormat="false" ht="12.5" hidden="false" customHeight="false" outlineLevel="3" collapsed="false">
      <c r="A160" s="51" t="s">
        <v>41</v>
      </c>
      <c r="B160" s="52" t="s">
        <v>88</v>
      </c>
      <c r="C160" s="170" t="s">
        <v>276</v>
      </c>
      <c r="D160" s="171" t="s">
        <v>277</v>
      </c>
      <c r="E160" s="172"/>
      <c r="F160" s="173" t="n">
        <v>1</v>
      </c>
      <c r="G160" s="159" t="n">
        <f aca="false">SUM(H160:M160)</f>
        <v>5</v>
      </c>
      <c r="H160" s="168" t="n">
        <v>2</v>
      </c>
      <c r="I160" s="175" t="n">
        <v>1</v>
      </c>
      <c r="J160" s="175" t="n">
        <v>0</v>
      </c>
      <c r="K160" s="175" t="n">
        <v>1</v>
      </c>
      <c r="L160" s="175" t="n">
        <v>0</v>
      </c>
      <c r="M160" s="176" t="n">
        <v>1</v>
      </c>
    </row>
    <row r="161" customFormat="false" ht="13" hidden="false" customHeight="false" outlineLevel="2" collapsed="false">
      <c r="A161" s="63" t="s">
        <v>41</v>
      </c>
      <c r="B161" s="147" t="s">
        <v>98</v>
      </c>
      <c r="C161" s="148"/>
      <c r="D161" s="149"/>
      <c r="E161" s="150" t="n">
        <v>9</v>
      </c>
      <c r="F161" s="150" t="n">
        <f aca="false">SUM(F141:F160)</f>
        <v>26</v>
      </c>
      <c r="G161" s="150" t="n">
        <f aca="false">SUM(G141:G160)</f>
        <v>113</v>
      </c>
      <c r="H161" s="151" t="n">
        <f aca="false">SUBTOTAL(9,H141:H160)</f>
        <v>22</v>
      </c>
      <c r="I161" s="152" t="n">
        <f aca="false">SUBTOTAL(9,I141:I160)</f>
        <v>13</v>
      </c>
      <c r="J161" s="152" t="n">
        <f aca="false">SUBTOTAL(9,J141:J160)</f>
        <v>22</v>
      </c>
      <c r="K161" s="152" t="n">
        <f aca="false">SUBTOTAL(9,K141:K160)</f>
        <v>18</v>
      </c>
      <c r="L161" s="152" t="n">
        <f aca="false">SUBTOTAL(9,L141:L160)</f>
        <v>19</v>
      </c>
      <c r="M161" s="153" t="n">
        <f aca="false">SUBTOTAL(9,M141:M160)</f>
        <v>19</v>
      </c>
    </row>
    <row r="162" customFormat="false" ht="12.5" hidden="false" customHeight="false" outlineLevel="3" collapsed="false">
      <c r="A162" s="154" t="s">
        <v>41</v>
      </c>
      <c r="B162" s="155" t="s">
        <v>99</v>
      </c>
      <c r="C162" s="156" t="s">
        <v>100</v>
      </c>
      <c r="D162" s="157" t="s">
        <v>275</v>
      </c>
      <c r="E162" s="158"/>
      <c r="F162" s="159" t="n">
        <v>1</v>
      </c>
      <c r="G162" s="159" t="n">
        <f aca="false">SUM(H162:M162)</f>
        <v>8</v>
      </c>
      <c r="H162" s="167" t="n">
        <v>1</v>
      </c>
      <c r="I162" s="161" t="n">
        <v>0</v>
      </c>
      <c r="J162" s="161" t="n">
        <v>1</v>
      </c>
      <c r="K162" s="161" t="n">
        <v>3</v>
      </c>
      <c r="L162" s="161" t="n">
        <v>1</v>
      </c>
      <c r="M162" s="162" t="n">
        <v>2</v>
      </c>
    </row>
    <row r="163" customFormat="false" ht="12.5" hidden="false" customHeight="false" outlineLevel="3" collapsed="false">
      <c r="A163" s="154" t="s">
        <v>41</v>
      </c>
      <c r="B163" s="155" t="s">
        <v>99</v>
      </c>
      <c r="C163" s="163" t="s">
        <v>276</v>
      </c>
      <c r="D163" s="157" t="s">
        <v>281</v>
      </c>
      <c r="E163" s="158"/>
      <c r="F163" s="159" t="n">
        <v>1</v>
      </c>
      <c r="G163" s="159" t="n">
        <f aca="false">SUM(H163:M163)</f>
        <v>1</v>
      </c>
      <c r="H163" s="167" t="n">
        <v>0</v>
      </c>
      <c r="I163" s="161" t="n">
        <v>0</v>
      </c>
      <c r="J163" s="161" t="n">
        <v>1</v>
      </c>
      <c r="K163" s="161" t="n">
        <v>0</v>
      </c>
      <c r="L163" s="161" t="n">
        <v>0</v>
      </c>
      <c r="M163" s="162" t="n">
        <v>0</v>
      </c>
    </row>
    <row r="164" customFormat="false" ht="12.5" hidden="false" customHeight="false" outlineLevel="3" collapsed="false">
      <c r="A164" s="26" t="s">
        <v>41</v>
      </c>
      <c r="B164" s="27" t="s">
        <v>99</v>
      </c>
      <c r="C164" s="163" t="s">
        <v>276</v>
      </c>
      <c r="D164" s="164" t="s">
        <v>277</v>
      </c>
      <c r="E164" s="165"/>
      <c r="F164" s="166" t="n">
        <v>2</v>
      </c>
      <c r="G164" s="159" t="n">
        <f aca="false">SUM(H164:M164)</f>
        <v>14</v>
      </c>
      <c r="H164" s="167" t="n">
        <v>3</v>
      </c>
      <c r="I164" s="168" t="n">
        <v>2</v>
      </c>
      <c r="J164" s="168" t="n">
        <v>2</v>
      </c>
      <c r="K164" s="168" t="n">
        <v>2</v>
      </c>
      <c r="L164" s="168" t="n">
        <v>2</v>
      </c>
      <c r="M164" s="169" t="n">
        <v>3</v>
      </c>
    </row>
    <row r="165" customFormat="false" ht="12.5" hidden="false" customHeight="false" outlineLevel="3" collapsed="false">
      <c r="A165" s="26" t="s">
        <v>41</v>
      </c>
      <c r="B165" s="27" t="s">
        <v>99</v>
      </c>
      <c r="C165" s="163" t="s">
        <v>101</v>
      </c>
      <c r="D165" s="164" t="s">
        <v>275</v>
      </c>
      <c r="E165" s="165"/>
      <c r="F165" s="166" t="n">
        <v>1</v>
      </c>
      <c r="G165" s="159" t="n">
        <f aca="false">SUM(H165:M165)</f>
        <v>7</v>
      </c>
      <c r="H165" s="167" t="n">
        <v>0</v>
      </c>
      <c r="I165" s="168" t="n">
        <v>0</v>
      </c>
      <c r="J165" s="168" t="n">
        <v>1</v>
      </c>
      <c r="K165" s="168" t="n">
        <v>1</v>
      </c>
      <c r="L165" s="168" t="n">
        <v>3</v>
      </c>
      <c r="M165" s="169" t="n">
        <v>2</v>
      </c>
    </row>
    <row r="166" customFormat="false" ht="12.5" hidden="false" customHeight="false" outlineLevel="3" collapsed="false">
      <c r="A166" s="26" t="s">
        <v>41</v>
      </c>
      <c r="B166" s="27" t="s">
        <v>99</v>
      </c>
      <c r="C166" s="163" t="s">
        <v>276</v>
      </c>
      <c r="D166" s="164" t="s">
        <v>277</v>
      </c>
      <c r="E166" s="165"/>
      <c r="F166" s="166" t="n">
        <v>1</v>
      </c>
      <c r="G166" s="159" t="n">
        <f aca="false">SUM(H166:M166)</f>
        <v>4</v>
      </c>
      <c r="H166" s="167" t="n">
        <v>1</v>
      </c>
      <c r="I166" s="168" t="n">
        <v>1</v>
      </c>
      <c r="J166" s="168" t="n">
        <v>0</v>
      </c>
      <c r="K166" s="168" t="n">
        <v>1</v>
      </c>
      <c r="L166" s="168" t="n">
        <v>0</v>
      </c>
      <c r="M166" s="169" t="n">
        <v>1</v>
      </c>
    </row>
    <row r="167" customFormat="false" ht="12.5" hidden="false" customHeight="false" outlineLevel="3" collapsed="false">
      <c r="A167" s="26" t="s">
        <v>41</v>
      </c>
      <c r="B167" s="27" t="s">
        <v>99</v>
      </c>
      <c r="C167" s="163" t="s">
        <v>102</v>
      </c>
      <c r="D167" s="164" t="s">
        <v>275</v>
      </c>
      <c r="E167" s="165"/>
      <c r="F167" s="166" t="n">
        <v>1</v>
      </c>
      <c r="G167" s="159" t="n">
        <f aca="false">SUM(H167:M167)</f>
        <v>4</v>
      </c>
      <c r="H167" s="168" t="n">
        <v>1</v>
      </c>
      <c r="I167" s="168" t="n">
        <v>0</v>
      </c>
      <c r="J167" s="168" t="n">
        <v>1</v>
      </c>
      <c r="K167" s="168" t="n">
        <v>2</v>
      </c>
      <c r="L167" s="168" t="n">
        <v>0</v>
      </c>
      <c r="M167" s="169" t="n">
        <v>0</v>
      </c>
    </row>
    <row r="168" customFormat="false" ht="12.5" hidden="false" customHeight="false" outlineLevel="3" collapsed="false">
      <c r="A168" s="26" t="s">
        <v>41</v>
      </c>
      <c r="B168" s="27" t="s">
        <v>99</v>
      </c>
      <c r="C168" s="163" t="s">
        <v>276</v>
      </c>
      <c r="D168" s="164" t="s">
        <v>277</v>
      </c>
      <c r="E168" s="165"/>
      <c r="F168" s="166" t="n">
        <v>1</v>
      </c>
      <c r="G168" s="159" t="n">
        <f aca="false">SUM(H168:M168)</f>
        <v>5</v>
      </c>
      <c r="H168" s="167" t="n">
        <v>2</v>
      </c>
      <c r="I168" s="168" t="n">
        <v>0</v>
      </c>
      <c r="J168" s="168" t="n">
        <v>2</v>
      </c>
      <c r="K168" s="168" t="n">
        <v>1</v>
      </c>
      <c r="L168" s="168" t="n">
        <v>0</v>
      </c>
      <c r="M168" s="169" t="n">
        <v>0</v>
      </c>
    </row>
    <row r="169" customFormat="false" ht="12.5" hidden="false" customHeight="false" outlineLevel="3" collapsed="false">
      <c r="A169" s="26" t="s">
        <v>41</v>
      </c>
      <c r="B169" s="27" t="s">
        <v>99</v>
      </c>
      <c r="C169" s="163" t="s">
        <v>103</v>
      </c>
      <c r="D169" s="164" t="s">
        <v>275</v>
      </c>
      <c r="E169" s="165"/>
      <c r="F169" s="166" t="n">
        <v>1</v>
      </c>
      <c r="G169" s="159" t="n">
        <f aca="false">SUM(H169:M169)</f>
        <v>4</v>
      </c>
      <c r="H169" s="167" t="n">
        <v>0</v>
      </c>
      <c r="I169" s="168" t="n">
        <v>0</v>
      </c>
      <c r="J169" s="168" t="n">
        <v>2</v>
      </c>
      <c r="K169" s="168" t="n">
        <v>2</v>
      </c>
      <c r="L169" s="168" t="n">
        <v>0</v>
      </c>
      <c r="M169" s="169" t="n">
        <v>0</v>
      </c>
    </row>
    <row r="170" customFormat="false" ht="12.5" hidden="false" customHeight="false" outlineLevel="3" collapsed="false">
      <c r="A170" s="26" t="s">
        <v>41</v>
      </c>
      <c r="B170" s="27" t="s">
        <v>99</v>
      </c>
      <c r="C170" s="163" t="s">
        <v>276</v>
      </c>
      <c r="D170" s="164" t="s">
        <v>278</v>
      </c>
      <c r="E170" s="165"/>
      <c r="F170" s="166" t="n">
        <v>1</v>
      </c>
      <c r="G170" s="159" t="n">
        <f aca="false">SUM(H170:M170)</f>
        <v>2</v>
      </c>
      <c r="H170" s="168" t="n">
        <v>1</v>
      </c>
      <c r="I170" s="168" t="n">
        <v>0</v>
      </c>
      <c r="J170" s="168" t="n">
        <v>0</v>
      </c>
      <c r="K170" s="168" t="n">
        <v>0</v>
      </c>
      <c r="L170" s="168" t="n">
        <v>0</v>
      </c>
      <c r="M170" s="169" t="n">
        <v>1</v>
      </c>
    </row>
    <row r="171" customFormat="false" ht="12.5" hidden="false" customHeight="false" outlineLevel="3" collapsed="false">
      <c r="A171" s="26" t="s">
        <v>41</v>
      </c>
      <c r="B171" s="27" t="s">
        <v>99</v>
      </c>
      <c r="C171" s="163" t="s">
        <v>276</v>
      </c>
      <c r="D171" s="164" t="s">
        <v>280</v>
      </c>
      <c r="E171" s="165"/>
      <c r="F171" s="166" t="n">
        <v>1</v>
      </c>
      <c r="G171" s="159" t="n">
        <f aca="false">SUM(H171:M171)</f>
        <v>1</v>
      </c>
      <c r="H171" s="167" t="n">
        <v>0</v>
      </c>
      <c r="I171" s="168" t="n">
        <v>0</v>
      </c>
      <c r="J171" s="168" t="n">
        <v>0</v>
      </c>
      <c r="K171" s="168" t="n">
        <v>0</v>
      </c>
      <c r="L171" s="168" t="n">
        <v>1</v>
      </c>
      <c r="M171" s="169" t="n">
        <v>0</v>
      </c>
    </row>
    <row r="172" customFormat="false" ht="12.5" hidden="false" customHeight="false" outlineLevel="3" collapsed="false">
      <c r="A172" s="26" t="s">
        <v>41</v>
      </c>
      <c r="B172" s="27" t="s">
        <v>99</v>
      </c>
      <c r="C172" s="163" t="s">
        <v>276</v>
      </c>
      <c r="D172" s="164" t="s">
        <v>277</v>
      </c>
      <c r="E172" s="165"/>
      <c r="F172" s="166" t="n">
        <v>2</v>
      </c>
      <c r="G172" s="159" t="n">
        <f aca="false">SUM(H172:M172)</f>
        <v>10</v>
      </c>
      <c r="H172" s="167" t="n">
        <v>1</v>
      </c>
      <c r="I172" s="168" t="n">
        <v>3</v>
      </c>
      <c r="J172" s="167" t="n">
        <v>2</v>
      </c>
      <c r="K172" s="168" t="n">
        <v>3</v>
      </c>
      <c r="L172" s="168" t="n">
        <v>0</v>
      </c>
      <c r="M172" s="169" t="n">
        <v>1</v>
      </c>
    </row>
    <row r="173" customFormat="false" ht="12.5" hidden="false" customHeight="false" outlineLevel="3" collapsed="false">
      <c r="A173" s="26" t="s">
        <v>41</v>
      </c>
      <c r="B173" s="27" t="s">
        <v>99</v>
      </c>
      <c r="C173" s="163" t="s">
        <v>104</v>
      </c>
      <c r="D173" s="164" t="s">
        <v>275</v>
      </c>
      <c r="E173" s="165"/>
      <c r="F173" s="166" t="n">
        <v>1</v>
      </c>
      <c r="G173" s="159" t="n">
        <f aca="false">SUM(H173:M173)</f>
        <v>3</v>
      </c>
      <c r="H173" s="167" t="n">
        <v>0</v>
      </c>
      <c r="I173" s="168" t="n">
        <v>1</v>
      </c>
      <c r="J173" s="168" t="n">
        <v>0</v>
      </c>
      <c r="K173" s="168" t="n">
        <v>1</v>
      </c>
      <c r="L173" s="168" t="n">
        <v>1</v>
      </c>
      <c r="M173" s="169" t="n">
        <v>0</v>
      </c>
    </row>
    <row r="174" customFormat="false" ht="12.5" hidden="false" customHeight="false" outlineLevel="3" collapsed="false">
      <c r="A174" s="26" t="s">
        <v>41</v>
      </c>
      <c r="B174" s="27" t="s">
        <v>99</v>
      </c>
      <c r="C174" s="163" t="s">
        <v>276</v>
      </c>
      <c r="D174" s="164" t="s">
        <v>277</v>
      </c>
      <c r="E174" s="165"/>
      <c r="F174" s="166" t="n">
        <v>1</v>
      </c>
      <c r="G174" s="159" t="n">
        <f aca="false">SUM(H174:M174)</f>
        <v>5</v>
      </c>
      <c r="H174" s="167" t="n">
        <v>0</v>
      </c>
      <c r="I174" s="168" t="n">
        <v>0</v>
      </c>
      <c r="J174" s="168" t="n">
        <v>0</v>
      </c>
      <c r="K174" s="168" t="n">
        <v>1</v>
      </c>
      <c r="L174" s="168" t="n">
        <v>1</v>
      </c>
      <c r="M174" s="169" t="n">
        <v>3</v>
      </c>
    </row>
    <row r="175" customFormat="false" ht="12.5" hidden="false" customHeight="false" outlineLevel="3" collapsed="false">
      <c r="A175" s="26" t="s">
        <v>41</v>
      </c>
      <c r="B175" s="27" t="s">
        <v>99</v>
      </c>
      <c r="C175" s="163" t="s">
        <v>105</v>
      </c>
      <c r="D175" s="164" t="s">
        <v>275</v>
      </c>
      <c r="E175" s="165"/>
      <c r="F175" s="166" t="n">
        <v>2</v>
      </c>
      <c r="G175" s="159" t="n">
        <f aca="false">SUM(H175:M175)</f>
        <v>12</v>
      </c>
      <c r="H175" s="168" t="n">
        <v>1</v>
      </c>
      <c r="I175" s="168" t="n">
        <v>3</v>
      </c>
      <c r="J175" s="168" t="n">
        <v>4</v>
      </c>
      <c r="K175" s="168" t="n">
        <v>0</v>
      </c>
      <c r="L175" s="168" t="n">
        <v>0</v>
      </c>
      <c r="M175" s="169" t="n">
        <v>4</v>
      </c>
    </row>
    <row r="176" customFormat="false" ht="12.5" hidden="false" customHeight="false" outlineLevel="3" collapsed="false">
      <c r="A176" s="26" t="s">
        <v>41</v>
      </c>
      <c r="B176" s="27" t="s">
        <v>99</v>
      </c>
      <c r="C176" s="163" t="s">
        <v>276</v>
      </c>
      <c r="D176" s="164" t="s">
        <v>282</v>
      </c>
      <c r="E176" s="165"/>
      <c r="F176" s="166" t="n">
        <v>1</v>
      </c>
      <c r="G176" s="159" t="n">
        <f aca="false">SUM(H176:M176)</f>
        <v>2</v>
      </c>
      <c r="H176" s="168" t="n">
        <v>0</v>
      </c>
      <c r="I176" s="168" t="n">
        <v>1</v>
      </c>
      <c r="J176" s="168" t="n">
        <v>1</v>
      </c>
      <c r="K176" s="168" t="n">
        <v>0</v>
      </c>
      <c r="L176" s="168" t="n">
        <v>0</v>
      </c>
      <c r="M176" s="169" t="n">
        <v>0</v>
      </c>
    </row>
    <row r="177" customFormat="false" ht="12.5" hidden="false" customHeight="false" outlineLevel="3" collapsed="false">
      <c r="A177" s="26" t="s">
        <v>41</v>
      </c>
      <c r="B177" s="27" t="s">
        <v>99</v>
      </c>
      <c r="C177" s="163" t="s">
        <v>276</v>
      </c>
      <c r="D177" s="164" t="s">
        <v>277</v>
      </c>
      <c r="E177" s="165"/>
      <c r="F177" s="166" t="n">
        <v>2</v>
      </c>
      <c r="G177" s="159" t="n">
        <f aca="false">SUM(H177:M177)</f>
        <v>11</v>
      </c>
      <c r="H177" s="167" t="n">
        <v>0</v>
      </c>
      <c r="I177" s="168" t="n">
        <v>0</v>
      </c>
      <c r="J177" s="168" t="n">
        <v>4</v>
      </c>
      <c r="K177" s="168" t="n">
        <v>3</v>
      </c>
      <c r="L177" s="168" t="n">
        <v>3</v>
      </c>
      <c r="M177" s="169" t="n">
        <v>1</v>
      </c>
    </row>
    <row r="178" customFormat="false" ht="12.5" hidden="false" customHeight="false" outlineLevel="3" collapsed="false">
      <c r="A178" s="26" t="s">
        <v>41</v>
      </c>
      <c r="B178" s="27" t="s">
        <v>99</v>
      </c>
      <c r="C178" s="163" t="s">
        <v>106</v>
      </c>
      <c r="D178" s="164" t="s">
        <v>275</v>
      </c>
      <c r="E178" s="165"/>
      <c r="F178" s="166" t="n">
        <v>2</v>
      </c>
      <c r="G178" s="159" t="n">
        <f aca="false">SUM(H178:M178)</f>
        <v>14</v>
      </c>
      <c r="H178" s="167" t="n">
        <v>2</v>
      </c>
      <c r="I178" s="168" t="n">
        <v>2</v>
      </c>
      <c r="J178" s="168" t="n">
        <v>5</v>
      </c>
      <c r="K178" s="168" t="n">
        <v>0</v>
      </c>
      <c r="L178" s="168" t="n">
        <v>3</v>
      </c>
      <c r="M178" s="169" t="n">
        <v>2</v>
      </c>
    </row>
    <row r="179" customFormat="false" ht="12.5" hidden="false" customHeight="false" outlineLevel="3" collapsed="false">
      <c r="A179" s="26" t="s">
        <v>41</v>
      </c>
      <c r="B179" s="27" t="s">
        <v>99</v>
      </c>
      <c r="C179" s="163" t="s">
        <v>276</v>
      </c>
      <c r="D179" s="164" t="s">
        <v>280</v>
      </c>
      <c r="E179" s="165"/>
      <c r="F179" s="166" t="n">
        <v>1</v>
      </c>
      <c r="G179" s="159" t="n">
        <f aca="false">SUM(H179:M179)</f>
        <v>1</v>
      </c>
      <c r="H179" s="167" t="n">
        <v>0</v>
      </c>
      <c r="I179" s="168" t="n">
        <v>0</v>
      </c>
      <c r="J179" s="168" t="n">
        <v>1</v>
      </c>
      <c r="K179" s="168" t="n">
        <v>0</v>
      </c>
      <c r="L179" s="168" t="n">
        <v>0</v>
      </c>
      <c r="M179" s="169" t="n">
        <v>0</v>
      </c>
    </row>
    <row r="180" customFormat="false" ht="12.5" hidden="false" customHeight="false" outlineLevel="3" collapsed="false">
      <c r="A180" s="26" t="s">
        <v>41</v>
      </c>
      <c r="B180" s="27" t="s">
        <v>99</v>
      </c>
      <c r="C180" s="163" t="s">
        <v>276</v>
      </c>
      <c r="D180" s="164" t="s">
        <v>282</v>
      </c>
      <c r="E180" s="165"/>
      <c r="F180" s="166" t="n">
        <v>1</v>
      </c>
      <c r="G180" s="159" t="n">
        <f aca="false">SUM(H180:M180)</f>
        <v>1</v>
      </c>
      <c r="H180" s="167" t="n">
        <v>0</v>
      </c>
      <c r="I180" s="168" t="n">
        <v>0</v>
      </c>
      <c r="J180" s="168" t="n">
        <v>1</v>
      </c>
      <c r="K180" s="168" t="n">
        <v>0</v>
      </c>
      <c r="L180" s="168" t="n">
        <v>0</v>
      </c>
      <c r="M180" s="169" t="n">
        <v>0</v>
      </c>
    </row>
    <row r="181" customFormat="false" ht="12.5" hidden="false" customHeight="false" outlineLevel="3" collapsed="false">
      <c r="A181" s="26" t="s">
        <v>41</v>
      </c>
      <c r="B181" s="27" t="s">
        <v>99</v>
      </c>
      <c r="C181" s="163" t="s">
        <v>276</v>
      </c>
      <c r="D181" s="164" t="s">
        <v>277</v>
      </c>
      <c r="E181" s="165"/>
      <c r="F181" s="166" t="n">
        <v>3</v>
      </c>
      <c r="G181" s="159" t="n">
        <f aca="false">SUM(H181:M181)</f>
        <v>17</v>
      </c>
      <c r="H181" s="167" t="n">
        <v>2</v>
      </c>
      <c r="I181" s="168" t="n">
        <v>3</v>
      </c>
      <c r="J181" s="168" t="n">
        <v>5</v>
      </c>
      <c r="K181" s="168" t="n">
        <v>2</v>
      </c>
      <c r="L181" s="168" t="n">
        <v>1</v>
      </c>
      <c r="M181" s="169" t="n">
        <v>4</v>
      </c>
    </row>
    <row r="182" customFormat="false" ht="12.5" hidden="false" customHeight="false" outlineLevel="3" collapsed="false">
      <c r="A182" s="26" t="s">
        <v>41</v>
      </c>
      <c r="B182" s="27" t="s">
        <v>99</v>
      </c>
      <c r="C182" s="163" t="s">
        <v>107</v>
      </c>
      <c r="D182" s="164" t="s">
        <v>275</v>
      </c>
      <c r="E182" s="165"/>
      <c r="F182" s="166" t="n">
        <v>5</v>
      </c>
      <c r="G182" s="159" t="n">
        <f aca="false">SUM(H182:M182)</f>
        <v>31</v>
      </c>
      <c r="H182" s="167" t="n">
        <v>6</v>
      </c>
      <c r="I182" s="168" t="n">
        <v>8</v>
      </c>
      <c r="J182" s="168" t="n">
        <v>9</v>
      </c>
      <c r="K182" s="168" t="n">
        <v>3</v>
      </c>
      <c r="L182" s="168" t="n">
        <v>4</v>
      </c>
      <c r="M182" s="169" t="n">
        <v>1</v>
      </c>
    </row>
    <row r="183" customFormat="false" ht="12.5" hidden="false" customHeight="false" outlineLevel="3" collapsed="false">
      <c r="A183" s="26" t="s">
        <v>41</v>
      </c>
      <c r="B183" s="27" t="s">
        <v>99</v>
      </c>
      <c r="C183" s="163" t="s">
        <v>276</v>
      </c>
      <c r="D183" s="164" t="s">
        <v>278</v>
      </c>
      <c r="E183" s="165"/>
      <c r="F183" s="166" t="n">
        <v>1</v>
      </c>
      <c r="G183" s="159" t="n">
        <f aca="false">SUM(H183:M183)</f>
        <v>1</v>
      </c>
      <c r="H183" s="167" t="n">
        <v>0</v>
      </c>
      <c r="I183" s="168" t="n">
        <v>0</v>
      </c>
      <c r="J183" s="168" t="n">
        <v>0</v>
      </c>
      <c r="K183" s="168" t="n">
        <v>0</v>
      </c>
      <c r="L183" s="168" t="n">
        <v>1</v>
      </c>
      <c r="M183" s="169" t="n">
        <v>0</v>
      </c>
    </row>
    <row r="184" customFormat="false" ht="12.5" hidden="false" customHeight="false" outlineLevel="3" collapsed="false">
      <c r="A184" s="26" t="s">
        <v>41</v>
      </c>
      <c r="B184" s="27" t="s">
        <v>99</v>
      </c>
      <c r="C184" s="163" t="s">
        <v>276</v>
      </c>
      <c r="D184" s="164" t="s">
        <v>280</v>
      </c>
      <c r="E184" s="165"/>
      <c r="F184" s="166" t="n">
        <v>1</v>
      </c>
      <c r="G184" s="159" t="n">
        <f aca="false">SUM(H184:M184)</f>
        <v>1</v>
      </c>
      <c r="H184" s="167" t="n">
        <v>0</v>
      </c>
      <c r="I184" s="168" t="n">
        <v>0</v>
      </c>
      <c r="J184" s="168" t="n">
        <v>0</v>
      </c>
      <c r="K184" s="168" t="n">
        <v>0</v>
      </c>
      <c r="L184" s="168" t="n">
        <v>1</v>
      </c>
      <c r="M184" s="169" t="n">
        <v>0</v>
      </c>
    </row>
    <row r="185" customFormat="false" ht="12.5" hidden="false" customHeight="false" outlineLevel="3" collapsed="false">
      <c r="A185" s="26" t="s">
        <v>41</v>
      </c>
      <c r="B185" s="27" t="s">
        <v>99</v>
      </c>
      <c r="C185" s="163" t="s">
        <v>276</v>
      </c>
      <c r="D185" s="164" t="s">
        <v>281</v>
      </c>
      <c r="E185" s="165"/>
      <c r="F185" s="166" t="n">
        <v>1</v>
      </c>
      <c r="G185" s="159" t="n">
        <f aca="false">SUM(H185:M185)</f>
        <v>1</v>
      </c>
      <c r="H185" s="167" t="n">
        <v>0</v>
      </c>
      <c r="I185" s="168" t="n">
        <v>0</v>
      </c>
      <c r="J185" s="168" t="n">
        <v>0</v>
      </c>
      <c r="K185" s="168" t="n">
        <v>0</v>
      </c>
      <c r="L185" s="168" t="n">
        <v>1</v>
      </c>
      <c r="M185" s="169" t="n">
        <v>0</v>
      </c>
    </row>
    <row r="186" customFormat="false" ht="12.5" hidden="false" customHeight="false" outlineLevel="3" collapsed="false">
      <c r="A186" s="26" t="s">
        <v>41</v>
      </c>
      <c r="B186" s="27" t="s">
        <v>99</v>
      </c>
      <c r="C186" s="163" t="s">
        <v>276</v>
      </c>
      <c r="D186" s="164" t="s">
        <v>282</v>
      </c>
      <c r="E186" s="165"/>
      <c r="F186" s="166" t="n">
        <v>1</v>
      </c>
      <c r="G186" s="159" t="n">
        <f aca="false">SUM(H186:M186)</f>
        <v>1</v>
      </c>
      <c r="H186" s="167" t="n">
        <v>0</v>
      </c>
      <c r="I186" s="168" t="n">
        <v>0</v>
      </c>
      <c r="J186" s="167" t="n">
        <v>0</v>
      </c>
      <c r="K186" s="168" t="n">
        <v>0</v>
      </c>
      <c r="L186" s="168" t="n">
        <v>0</v>
      </c>
      <c r="M186" s="169" t="n">
        <v>1</v>
      </c>
    </row>
    <row r="187" customFormat="false" ht="12.5" hidden="false" customHeight="false" outlineLevel="3" collapsed="false">
      <c r="A187" s="26" t="s">
        <v>41</v>
      </c>
      <c r="B187" s="27" t="s">
        <v>99</v>
      </c>
      <c r="C187" s="163" t="s">
        <v>276</v>
      </c>
      <c r="D187" s="164" t="s">
        <v>277</v>
      </c>
      <c r="E187" s="165"/>
      <c r="F187" s="166" t="n">
        <v>4</v>
      </c>
      <c r="G187" s="159" t="n">
        <f aca="false">SUM(H187:M187)</f>
        <v>29</v>
      </c>
      <c r="H187" s="167" t="n">
        <v>8</v>
      </c>
      <c r="I187" s="168" t="n">
        <v>4</v>
      </c>
      <c r="J187" s="168" t="n">
        <v>2</v>
      </c>
      <c r="K187" s="168" t="n">
        <v>1</v>
      </c>
      <c r="L187" s="168" t="n">
        <v>8</v>
      </c>
      <c r="M187" s="169" t="n">
        <v>6</v>
      </c>
    </row>
    <row r="188" customFormat="false" ht="12.5" hidden="false" customHeight="false" outlineLevel="3" collapsed="false">
      <c r="A188" s="26" t="s">
        <v>41</v>
      </c>
      <c r="B188" s="27" t="s">
        <v>99</v>
      </c>
      <c r="C188" s="163" t="s">
        <v>108</v>
      </c>
      <c r="D188" s="164" t="s">
        <v>275</v>
      </c>
      <c r="E188" s="165"/>
      <c r="F188" s="166" t="n">
        <v>1</v>
      </c>
      <c r="G188" s="159" t="n">
        <f aca="false">SUM(H188:M188)</f>
        <v>7</v>
      </c>
      <c r="H188" s="167" t="n">
        <v>0</v>
      </c>
      <c r="I188" s="168" t="n">
        <v>1</v>
      </c>
      <c r="J188" s="168" t="n">
        <v>0</v>
      </c>
      <c r="K188" s="168" t="n">
        <v>1</v>
      </c>
      <c r="L188" s="168" t="n">
        <v>3</v>
      </c>
      <c r="M188" s="169" t="n">
        <v>2</v>
      </c>
    </row>
    <row r="189" customFormat="false" ht="12.5" hidden="false" customHeight="false" outlineLevel="3" collapsed="false">
      <c r="A189" s="26" t="s">
        <v>41</v>
      </c>
      <c r="B189" s="27" t="s">
        <v>99</v>
      </c>
      <c r="C189" s="163" t="s">
        <v>276</v>
      </c>
      <c r="D189" s="164" t="s">
        <v>277</v>
      </c>
      <c r="E189" s="165"/>
      <c r="F189" s="166" t="n">
        <v>1</v>
      </c>
      <c r="G189" s="159" t="n">
        <f aca="false">SUM(H189:M189)</f>
        <v>6</v>
      </c>
      <c r="H189" s="167" t="n">
        <v>2</v>
      </c>
      <c r="I189" s="168" t="n">
        <v>2</v>
      </c>
      <c r="J189" s="168" t="n">
        <v>1</v>
      </c>
      <c r="K189" s="168" t="n">
        <v>1</v>
      </c>
      <c r="L189" s="168" t="n">
        <v>0</v>
      </c>
      <c r="M189" s="169" t="n">
        <v>0</v>
      </c>
    </row>
    <row r="190" customFormat="false" ht="12.5" hidden="false" customHeight="false" outlineLevel="3" collapsed="false">
      <c r="A190" s="26" t="s">
        <v>41</v>
      </c>
      <c r="B190" s="27" t="s">
        <v>99</v>
      </c>
      <c r="C190" s="163" t="s">
        <v>109</v>
      </c>
      <c r="D190" s="164" t="s">
        <v>277</v>
      </c>
      <c r="E190" s="165"/>
      <c r="F190" s="166" t="n">
        <v>1</v>
      </c>
      <c r="G190" s="159" t="n">
        <f aca="false">SUM(H190:M190)</f>
        <v>3</v>
      </c>
      <c r="H190" s="167" t="n">
        <v>1</v>
      </c>
      <c r="I190" s="168" t="n">
        <v>1</v>
      </c>
      <c r="J190" s="168" t="n">
        <v>0</v>
      </c>
      <c r="K190" s="168" t="n">
        <v>0</v>
      </c>
      <c r="L190" s="168" t="n">
        <v>1</v>
      </c>
      <c r="M190" s="169" t="n">
        <v>0</v>
      </c>
    </row>
    <row r="191" customFormat="false" ht="12.5" hidden="false" customHeight="false" outlineLevel="3" collapsed="false">
      <c r="A191" s="26" t="s">
        <v>41</v>
      </c>
      <c r="B191" s="27" t="s">
        <v>99</v>
      </c>
      <c r="C191" s="163" t="s">
        <v>110</v>
      </c>
      <c r="D191" s="164" t="s">
        <v>275</v>
      </c>
      <c r="E191" s="165"/>
      <c r="F191" s="166" t="n">
        <v>1</v>
      </c>
      <c r="G191" s="159" t="n">
        <f aca="false">SUM(H191:M191)</f>
        <v>5</v>
      </c>
      <c r="H191" s="167" t="n">
        <v>0</v>
      </c>
      <c r="I191" s="168" t="n">
        <v>0</v>
      </c>
      <c r="J191" s="168" t="n">
        <v>1</v>
      </c>
      <c r="K191" s="168" t="n">
        <v>1</v>
      </c>
      <c r="L191" s="168" t="n">
        <v>0</v>
      </c>
      <c r="M191" s="169" t="n">
        <v>3</v>
      </c>
    </row>
    <row r="192" customFormat="false" ht="12.5" hidden="false" customHeight="false" outlineLevel="3" collapsed="false">
      <c r="A192" s="26" t="s">
        <v>41</v>
      </c>
      <c r="B192" s="27" t="s">
        <v>99</v>
      </c>
      <c r="C192" s="163" t="s">
        <v>276</v>
      </c>
      <c r="D192" s="164" t="s">
        <v>277</v>
      </c>
      <c r="E192" s="165"/>
      <c r="F192" s="166" t="n">
        <v>1</v>
      </c>
      <c r="G192" s="159" t="n">
        <f aca="false">SUM(H192:M192)</f>
        <v>3</v>
      </c>
      <c r="H192" s="167" t="n">
        <v>0</v>
      </c>
      <c r="I192" s="168" t="n">
        <v>0</v>
      </c>
      <c r="J192" s="168" t="n">
        <v>0</v>
      </c>
      <c r="K192" s="168" t="n">
        <v>1</v>
      </c>
      <c r="L192" s="168" t="n">
        <v>2</v>
      </c>
      <c r="M192" s="169" t="n">
        <v>0</v>
      </c>
    </row>
    <row r="193" customFormat="false" ht="12.5" hidden="false" customHeight="false" outlineLevel="3" collapsed="false">
      <c r="A193" s="26" t="s">
        <v>41</v>
      </c>
      <c r="B193" s="27" t="s">
        <v>99</v>
      </c>
      <c r="C193" s="163" t="s">
        <v>111</v>
      </c>
      <c r="D193" s="164" t="s">
        <v>275</v>
      </c>
      <c r="E193" s="165"/>
      <c r="F193" s="166" t="n">
        <v>1</v>
      </c>
      <c r="G193" s="159" t="n">
        <f aca="false">SUM(H193:M193)</f>
        <v>3</v>
      </c>
      <c r="H193" s="167" t="n">
        <v>0</v>
      </c>
      <c r="I193" s="168" t="n">
        <v>0</v>
      </c>
      <c r="J193" s="168" t="n">
        <v>1</v>
      </c>
      <c r="K193" s="168" t="n">
        <v>1</v>
      </c>
      <c r="L193" s="168" t="n">
        <v>0</v>
      </c>
      <c r="M193" s="169" t="n">
        <v>1</v>
      </c>
    </row>
    <row r="194" customFormat="false" ht="12.5" hidden="false" customHeight="false" outlineLevel="3" collapsed="false">
      <c r="A194" s="26" t="s">
        <v>41</v>
      </c>
      <c r="B194" s="27" t="s">
        <v>99</v>
      </c>
      <c r="C194" s="163" t="s">
        <v>276</v>
      </c>
      <c r="D194" s="164" t="s">
        <v>277</v>
      </c>
      <c r="E194" s="165"/>
      <c r="F194" s="166" t="n">
        <v>1</v>
      </c>
      <c r="G194" s="159" t="n">
        <f aca="false">SUM(H194:M194)</f>
        <v>3</v>
      </c>
      <c r="H194" s="167" t="n">
        <v>0</v>
      </c>
      <c r="I194" s="168" t="n">
        <v>0</v>
      </c>
      <c r="J194" s="168" t="n">
        <v>1</v>
      </c>
      <c r="K194" s="168" t="n">
        <v>1</v>
      </c>
      <c r="L194" s="168" t="n">
        <v>1</v>
      </c>
      <c r="M194" s="169" t="n">
        <v>0</v>
      </c>
    </row>
    <row r="195" customFormat="false" ht="12.5" hidden="false" customHeight="false" outlineLevel="3" collapsed="false">
      <c r="A195" s="26" t="s">
        <v>41</v>
      </c>
      <c r="B195" s="27" t="s">
        <v>99</v>
      </c>
      <c r="C195" s="163" t="s">
        <v>112</v>
      </c>
      <c r="D195" s="164" t="s">
        <v>275</v>
      </c>
      <c r="E195" s="165"/>
      <c r="F195" s="166" t="n">
        <v>2</v>
      </c>
      <c r="G195" s="159" t="n">
        <f aca="false">SUM(H195:M195)</f>
        <v>12</v>
      </c>
      <c r="H195" s="167" t="n">
        <v>2</v>
      </c>
      <c r="I195" s="168" t="n">
        <v>1</v>
      </c>
      <c r="J195" s="168" t="n">
        <v>0</v>
      </c>
      <c r="K195" s="168" t="n">
        <v>4</v>
      </c>
      <c r="L195" s="168" t="n">
        <v>2</v>
      </c>
      <c r="M195" s="169" t="n">
        <v>3</v>
      </c>
    </row>
    <row r="196" customFormat="false" ht="12.5" hidden="false" customHeight="false" outlineLevel="3" collapsed="false">
      <c r="A196" s="26" t="s">
        <v>41</v>
      </c>
      <c r="B196" s="27" t="s">
        <v>99</v>
      </c>
      <c r="C196" s="163" t="s">
        <v>276</v>
      </c>
      <c r="D196" s="164" t="s">
        <v>282</v>
      </c>
      <c r="E196" s="165"/>
      <c r="F196" s="166" t="n">
        <v>1</v>
      </c>
      <c r="G196" s="159" t="n">
        <f aca="false">SUM(H196:M196)</f>
        <v>1</v>
      </c>
      <c r="H196" s="167" t="n">
        <v>0</v>
      </c>
      <c r="I196" s="168" t="n">
        <v>0</v>
      </c>
      <c r="J196" s="168" t="n">
        <v>0</v>
      </c>
      <c r="K196" s="168" t="n">
        <v>1</v>
      </c>
      <c r="L196" s="168" t="n">
        <v>0</v>
      </c>
      <c r="M196" s="169" t="n">
        <v>0</v>
      </c>
    </row>
    <row r="197" customFormat="false" ht="12.5" hidden="false" customHeight="false" outlineLevel="3" collapsed="false">
      <c r="A197" s="51" t="s">
        <v>41</v>
      </c>
      <c r="B197" s="52" t="s">
        <v>99</v>
      </c>
      <c r="C197" s="170" t="s">
        <v>276</v>
      </c>
      <c r="D197" s="171" t="s">
        <v>277</v>
      </c>
      <c r="E197" s="172"/>
      <c r="F197" s="173" t="n">
        <v>2</v>
      </c>
      <c r="G197" s="159" t="n">
        <f aca="false">SUM(H197:M197)</f>
        <v>12</v>
      </c>
      <c r="H197" s="174" t="n">
        <v>2</v>
      </c>
      <c r="I197" s="175" t="n">
        <v>0</v>
      </c>
      <c r="J197" s="175" t="n">
        <v>3</v>
      </c>
      <c r="K197" s="175" t="n">
        <v>3</v>
      </c>
      <c r="L197" s="175" t="n">
        <v>4</v>
      </c>
      <c r="M197" s="176" t="n">
        <v>0</v>
      </c>
    </row>
    <row r="198" customFormat="false" ht="13" hidden="false" customHeight="false" outlineLevel="2" collapsed="false">
      <c r="A198" s="63" t="s">
        <v>41</v>
      </c>
      <c r="B198" s="147" t="s">
        <v>113</v>
      </c>
      <c r="C198" s="148"/>
      <c r="D198" s="149"/>
      <c r="E198" s="150" t="n">
        <v>13</v>
      </c>
      <c r="F198" s="150" t="n">
        <f aca="false">SUM(F162:F197)</f>
        <v>52</v>
      </c>
      <c r="G198" s="150" t="n">
        <f aca="false">SUM(G162:G197)</f>
        <v>245</v>
      </c>
      <c r="H198" s="151" t="n">
        <f aca="false">SUBTOTAL(9,H162:H197)</f>
        <v>36</v>
      </c>
      <c r="I198" s="152" t="n">
        <f aca="false">SUBTOTAL(9,I162:I197)</f>
        <v>33</v>
      </c>
      <c r="J198" s="152" t="n">
        <f aca="false">SUBTOTAL(9,J162:J197)</f>
        <v>51</v>
      </c>
      <c r="K198" s="152" t="n">
        <f aca="false">SUBTOTAL(9,K162:K197)</f>
        <v>40</v>
      </c>
      <c r="L198" s="152" t="n">
        <f aca="false">SUBTOTAL(9,L162:L197)</f>
        <v>44</v>
      </c>
      <c r="M198" s="153" t="n">
        <f aca="false">SUBTOTAL(9,M162:M197)</f>
        <v>41</v>
      </c>
    </row>
    <row r="199" customFormat="false" ht="12.5" hidden="false" customHeight="false" outlineLevel="3" collapsed="false">
      <c r="A199" s="154" t="s">
        <v>41</v>
      </c>
      <c r="B199" s="155" t="s">
        <v>114</v>
      </c>
      <c r="C199" s="156" t="s">
        <v>115</v>
      </c>
      <c r="D199" s="157" t="s">
        <v>275</v>
      </c>
      <c r="E199" s="158"/>
      <c r="F199" s="159" t="n">
        <v>1</v>
      </c>
      <c r="G199" s="159" t="n">
        <f aca="false">SUM(H199:M199)</f>
        <v>2</v>
      </c>
      <c r="H199" s="160" t="n">
        <v>0</v>
      </c>
      <c r="I199" s="161" t="n">
        <v>0</v>
      </c>
      <c r="J199" s="161" t="n">
        <v>1</v>
      </c>
      <c r="K199" s="161" t="n">
        <v>0</v>
      </c>
      <c r="L199" s="161" t="n">
        <v>0</v>
      </c>
      <c r="M199" s="162" t="n">
        <v>1</v>
      </c>
    </row>
    <row r="200" customFormat="false" ht="12.5" hidden="false" customHeight="false" outlineLevel="3" collapsed="false">
      <c r="A200" s="26" t="s">
        <v>41</v>
      </c>
      <c r="B200" s="27" t="s">
        <v>114</v>
      </c>
      <c r="C200" s="163" t="s">
        <v>276</v>
      </c>
      <c r="D200" s="164" t="s">
        <v>277</v>
      </c>
      <c r="E200" s="165"/>
      <c r="F200" s="166" t="n">
        <v>1</v>
      </c>
      <c r="G200" s="159" t="n">
        <f aca="false">SUM(H200:M200)</f>
        <v>3</v>
      </c>
      <c r="H200" s="167" t="n">
        <v>0</v>
      </c>
      <c r="I200" s="168" t="n">
        <v>1</v>
      </c>
      <c r="J200" s="168" t="n">
        <v>0</v>
      </c>
      <c r="K200" s="168" t="n">
        <v>0</v>
      </c>
      <c r="L200" s="168" t="n">
        <v>1</v>
      </c>
      <c r="M200" s="169" t="n">
        <v>1</v>
      </c>
    </row>
    <row r="201" customFormat="false" ht="12.5" hidden="false" customHeight="false" outlineLevel="3" collapsed="false">
      <c r="A201" s="26" t="s">
        <v>41</v>
      </c>
      <c r="B201" s="27" t="s">
        <v>114</v>
      </c>
      <c r="C201" s="163" t="s">
        <v>116</v>
      </c>
      <c r="D201" s="164" t="s">
        <v>275</v>
      </c>
      <c r="E201" s="165"/>
      <c r="F201" s="166" t="n">
        <v>2</v>
      </c>
      <c r="G201" s="159" t="n">
        <f aca="false">SUM(H201:M201)</f>
        <v>13</v>
      </c>
      <c r="H201" s="167" t="n">
        <v>1</v>
      </c>
      <c r="I201" s="168" t="n">
        <v>3</v>
      </c>
      <c r="J201" s="168" t="n">
        <v>2</v>
      </c>
      <c r="K201" s="161" t="n">
        <v>4</v>
      </c>
      <c r="L201" s="168" t="n">
        <v>1</v>
      </c>
      <c r="M201" s="169" t="n">
        <v>2</v>
      </c>
    </row>
    <row r="202" customFormat="false" ht="12.5" hidden="false" customHeight="false" outlineLevel="3" collapsed="false">
      <c r="A202" s="26" t="s">
        <v>41</v>
      </c>
      <c r="B202" s="27" t="s">
        <v>114</v>
      </c>
      <c r="C202" s="163" t="s">
        <v>276</v>
      </c>
      <c r="D202" s="164" t="s">
        <v>278</v>
      </c>
      <c r="E202" s="165"/>
      <c r="F202" s="166" t="n">
        <v>1</v>
      </c>
      <c r="G202" s="159" t="n">
        <f aca="false">SUM(H202:M202)</f>
        <v>1</v>
      </c>
      <c r="H202" s="167" t="n">
        <v>0</v>
      </c>
      <c r="I202" s="168" t="n">
        <v>0</v>
      </c>
      <c r="J202" s="168" t="n">
        <v>0</v>
      </c>
      <c r="K202" s="168" t="n">
        <v>0</v>
      </c>
      <c r="L202" s="168" t="n">
        <v>0</v>
      </c>
      <c r="M202" s="169" t="n">
        <v>1</v>
      </c>
    </row>
    <row r="203" customFormat="false" ht="12.5" hidden="false" customHeight="false" outlineLevel="3" collapsed="false">
      <c r="A203" s="26" t="s">
        <v>41</v>
      </c>
      <c r="B203" s="27" t="s">
        <v>114</v>
      </c>
      <c r="C203" s="163" t="s">
        <v>276</v>
      </c>
      <c r="D203" s="164" t="s">
        <v>277</v>
      </c>
      <c r="E203" s="165"/>
      <c r="F203" s="166" t="n">
        <v>1</v>
      </c>
      <c r="G203" s="159" t="n">
        <f aca="false">SUM(H203:M203)</f>
        <v>5</v>
      </c>
      <c r="H203" s="167" t="n">
        <v>0</v>
      </c>
      <c r="I203" s="168" t="n">
        <v>2</v>
      </c>
      <c r="J203" s="168" t="n">
        <v>0</v>
      </c>
      <c r="K203" s="168" t="n">
        <v>0</v>
      </c>
      <c r="L203" s="168" t="n">
        <v>1</v>
      </c>
      <c r="M203" s="169" t="n">
        <v>2</v>
      </c>
    </row>
    <row r="204" customFormat="false" ht="12.5" hidden="false" customHeight="false" outlineLevel="3" collapsed="false">
      <c r="A204" s="26" t="s">
        <v>41</v>
      </c>
      <c r="B204" s="27" t="s">
        <v>114</v>
      </c>
      <c r="C204" s="163" t="s">
        <v>117</v>
      </c>
      <c r="D204" s="164" t="s">
        <v>275</v>
      </c>
      <c r="E204" s="165"/>
      <c r="F204" s="166" t="n">
        <v>2</v>
      </c>
      <c r="G204" s="159" t="n">
        <f aca="false">SUM(H204:M204)</f>
        <v>11</v>
      </c>
      <c r="H204" s="167" t="n">
        <v>2</v>
      </c>
      <c r="I204" s="168" t="n">
        <v>2</v>
      </c>
      <c r="J204" s="168" t="n">
        <v>3</v>
      </c>
      <c r="K204" s="168" t="n">
        <v>1</v>
      </c>
      <c r="L204" s="168" t="n">
        <v>1</v>
      </c>
      <c r="M204" s="169" t="n">
        <v>2</v>
      </c>
    </row>
    <row r="205" customFormat="false" ht="12.5" hidden="false" customHeight="false" outlineLevel="3" collapsed="false">
      <c r="A205" s="51" t="s">
        <v>41</v>
      </c>
      <c r="B205" s="52" t="s">
        <v>114</v>
      </c>
      <c r="C205" s="170" t="s">
        <v>276</v>
      </c>
      <c r="D205" s="171" t="s">
        <v>277</v>
      </c>
      <c r="E205" s="172"/>
      <c r="F205" s="173" t="n">
        <v>1</v>
      </c>
      <c r="G205" s="159" t="n">
        <f aca="false">SUM(H205:M205)</f>
        <v>5</v>
      </c>
      <c r="H205" s="167" t="n">
        <v>0</v>
      </c>
      <c r="I205" s="175" t="n">
        <v>1</v>
      </c>
      <c r="J205" s="175" t="n">
        <v>0</v>
      </c>
      <c r="K205" s="175" t="n">
        <v>1</v>
      </c>
      <c r="L205" s="175" t="n">
        <v>0</v>
      </c>
      <c r="M205" s="176" t="n">
        <v>3</v>
      </c>
    </row>
    <row r="206" customFormat="false" ht="13" hidden="false" customHeight="false" outlineLevel="2" collapsed="false">
      <c r="A206" s="63" t="s">
        <v>41</v>
      </c>
      <c r="B206" s="147" t="s">
        <v>118</v>
      </c>
      <c r="C206" s="148"/>
      <c r="D206" s="149"/>
      <c r="E206" s="150" t="n">
        <v>3</v>
      </c>
      <c r="F206" s="150" t="n">
        <f aca="false">SUM(F199:F205)</f>
        <v>9</v>
      </c>
      <c r="G206" s="150" t="n">
        <f aca="false">SUM(G199:G205)</f>
        <v>40</v>
      </c>
      <c r="H206" s="151" t="n">
        <f aca="false">SUBTOTAL(9,H199:H205)</f>
        <v>3</v>
      </c>
      <c r="I206" s="152" t="n">
        <f aca="false">SUBTOTAL(9,I199:I205)</f>
        <v>9</v>
      </c>
      <c r="J206" s="152" t="n">
        <f aca="false">SUBTOTAL(9,J199:J205)</f>
        <v>6</v>
      </c>
      <c r="K206" s="152" t="n">
        <f aca="false">SUBTOTAL(9,K199:K205)</f>
        <v>6</v>
      </c>
      <c r="L206" s="152" t="n">
        <f aca="false">SUBTOTAL(9,L199:L205)</f>
        <v>4</v>
      </c>
      <c r="M206" s="153" t="n">
        <f aca="false">SUBTOTAL(9,M199:M205)</f>
        <v>12</v>
      </c>
    </row>
    <row r="207" customFormat="false" ht="12.5" hidden="false" customHeight="false" outlineLevel="3" collapsed="false">
      <c r="A207" s="154" t="s">
        <v>41</v>
      </c>
      <c r="B207" s="155" t="s">
        <v>119</v>
      </c>
      <c r="C207" s="156" t="s">
        <v>120</v>
      </c>
      <c r="D207" s="157" t="s">
        <v>275</v>
      </c>
      <c r="E207" s="158"/>
      <c r="F207" s="159" t="n">
        <v>1</v>
      </c>
      <c r="G207" s="159" t="n">
        <f aca="false">SUM(H207:M207)</f>
        <v>5</v>
      </c>
      <c r="H207" s="160" t="n">
        <v>3</v>
      </c>
      <c r="I207" s="161" t="n">
        <v>0</v>
      </c>
      <c r="J207" s="161" t="n">
        <v>0</v>
      </c>
      <c r="K207" s="161" t="n">
        <v>0</v>
      </c>
      <c r="L207" s="161" t="n">
        <v>1</v>
      </c>
      <c r="M207" s="162" t="n">
        <v>1</v>
      </c>
    </row>
    <row r="208" customFormat="false" ht="12.5" hidden="false" customHeight="false" outlineLevel="3" collapsed="false">
      <c r="A208" s="26" t="s">
        <v>41</v>
      </c>
      <c r="B208" s="27" t="s">
        <v>119</v>
      </c>
      <c r="C208" s="163" t="s">
        <v>276</v>
      </c>
      <c r="D208" s="164" t="s">
        <v>281</v>
      </c>
      <c r="E208" s="165"/>
      <c r="F208" s="166" t="n">
        <v>1</v>
      </c>
      <c r="G208" s="159" t="n">
        <f aca="false">SUM(H208:M208)</f>
        <v>1</v>
      </c>
      <c r="H208" s="167" t="n">
        <v>0</v>
      </c>
      <c r="I208" s="168" t="n">
        <v>0</v>
      </c>
      <c r="J208" s="168" t="n">
        <v>1</v>
      </c>
      <c r="K208" s="168" t="n">
        <v>0</v>
      </c>
      <c r="L208" s="168" t="n">
        <v>0</v>
      </c>
      <c r="M208" s="169" t="n">
        <v>0</v>
      </c>
    </row>
    <row r="209" customFormat="false" ht="12.5" hidden="false" customHeight="false" outlineLevel="3" collapsed="false">
      <c r="A209" s="26" t="s">
        <v>41</v>
      </c>
      <c r="B209" s="27" t="s">
        <v>119</v>
      </c>
      <c r="C209" s="163" t="s">
        <v>276</v>
      </c>
      <c r="D209" s="164" t="s">
        <v>277</v>
      </c>
      <c r="E209" s="165"/>
      <c r="F209" s="166" t="n">
        <v>1</v>
      </c>
      <c r="G209" s="159" t="n">
        <f aca="false">SUM(H209:M209)</f>
        <v>4</v>
      </c>
      <c r="H209" s="167" t="n">
        <v>1</v>
      </c>
      <c r="I209" s="168" t="n">
        <v>1</v>
      </c>
      <c r="J209" s="168" t="n">
        <v>0</v>
      </c>
      <c r="K209" s="168" t="n">
        <v>0</v>
      </c>
      <c r="L209" s="168" t="n">
        <v>2</v>
      </c>
      <c r="M209" s="169" t="n">
        <v>0</v>
      </c>
    </row>
    <row r="210" customFormat="false" ht="12.5" hidden="false" customHeight="false" outlineLevel="3" collapsed="false">
      <c r="A210" s="26" t="s">
        <v>41</v>
      </c>
      <c r="B210" s="27" t="s">
        <v>119</v>
      </c>
      <c r="C210" s="163" t="s">
        <v>123</v>
      </c>
      <c r="D210" s="164" t="s">
        <v>275</v>
      </c>
      <c r="E210" s="165"/>
      <c r="F210" s="166" t="n">
        <v>1</v>
      </c>
      <c r="G210" s="159" t="n">
        <f aca="false">SUM(H210:M210)</f>
        <v>4</v>
      </c>
      <c r="H210" s="167" t="n">
        <v>1</v>
      </c>
      <c r="I210" s="168" t="n">
        <v>1</v>
      </c>
      <c r="J210" s="168" t="n">
        <v>0</v>
      </c>
      <c r="K210" s="168" t="n">
        <v>0</v>
      </c>
      <c r="L210" s="168" t="n">
        <v>0</v>
      </c>
      <c r="M210" s="169" t="n">
        <v>2</v>
      </c>
    </row>
    <row r="211" customFormat="false" ht="12.5" hidden="false" customHeight="false" outlineLevel="3" collapsed="false">
      <c r="A211" s="51" t="s">
        <v>41</v>
      </c>
      <c r="B211" s="52" t="s">
        <v>119</v>
      </c>
      <c r="C211" s="170" t="s">
        <v>276</v>
      </c>
      <c r="D211" s="171" t="s">
        <v>277</v>
      </c>
      <c r="E211" s="172"/>
      <c r="F211" s="173" t="n">
        <v>1</v>
      </c>
      <c r="G211" s="159" t="n">
        <f aca="false">SUM(H211:M211)</f>
        <v>4</v>
      </c>
      <c r="H211" s="174" t="n">
        <v>1</v>
      </c>
      <c r="I211" s="175" t="n">
        <v>1</v>
      </c>
      <c r="J211" s="175" t="n">
        <v>0</v>
      </c>
      <c r="K211" s="175" t="n">
        <v>0</v>
      </c>
      <c r="L211" s="175" t="n">
        <v>2</v>
      </c>
      <c r="M211" s="176" t="n">
        <v>0</v>
      </c>
    </row>
    <row r="212" customFormat="false" ht="13" hidden="false" customHeight="false" outlineLevel="2" collapsed="false">
      <c r="A212" s="63" t="s">
        <v>41</v>
      </c>
      <c r="B212" s="147" t="s">
        <v>124</v>
      </c>
      <c r="C212" s="148"/>
      <c r="D212" s="149"/>
      <c r="E212" s="150" t="n">
        <v>2</v>
      </c>
      <c r="F212" s="150" t="n">
        <f aca="false">SUBTOTAL(9,F207:F211)</f>
        <v>5</v>
      </c>
      <c r="G212" s="150" t="n">
        <f aca="false">SUM(G207:G211)</f>
        <v>18</v>
      </c>
      <c r="H212" s="151" t="n">
        <f aca="false">SUBTOTAL(9,H207:H211)</f>
        <v>6</v>
      </c>
      <c r="I212" s="152" t="n">
        <f aca="false">SUBTOTAL(9,I207:I211)</f>
        <v>3</v>
      </c>
      <c r="J212" s="152" t="n">
        <f aca="false">SUBTOTAL(9,J207:J211)</f>
        <v>1</v>
      </c>
      <c r="K212" s="152" t="n">
        <f aca="false">SUBTOTAL(9,K207:K211)</f>
        <v>0</v>
      </c>
      <c r="L212" s="152" t="n">
        <f aca="false">SUBTOTAL(9,L207:L211)</f>
        <v>5</v>
      </c>
      <c r="M212" s="153" t="n">
        <f aca="false">SUBTOTAL(9,M207:M211)</f>
        <v>3</v>
      </c>
    </row>
    <row r="213" customFormat="false" ht="12.5" hidden="false" customHeight="false" outlineLevel="3" collapsed="false">
      <c r="A213" s="154" t="s">
        <v>41</v>
      </c>
      <c r="B213" s="155" t="s">
        <v>125</v>
      </c>
      <c r="C213" s="156" t="s">
        <v>126</v>
      </c>
      <c r="D213" s="157" t="s">
        <v>275</v>
      </c>
      <c r="E213" s="158"/>
      <c r="F213" s="159" t="n">
        <v>1</v>
      </c>
      <c r="G213" s="159" t="n">
        <f aca="false">SUM(H213:M213)</f>
        <v>6</v>
      </c>
      <c r="H213" s="160" t="n">
        <v>0</v>
      </c>
      <c r="I213" s="161" t="n">
        <v>1</v>
      </c>
      <c r="J213" s="161" t="n">
        <v>5</v>
      </c>
      <c r="K213" s="161" t="n">
        <v>0</v>
      </c>
      <c r="L213" s="161" t="n">
        <v>0</v>
      </c>
      <c r="M213" s="162" t="n">
        <v>0</v>
      </c>
    </row>
    <row r="214" customFormat="false" ht="12.5" hidden="false" customHeight="false" outlineLevel="3" collapsed="false">
      <c r="A214" s="26" t="s">
        <v>41</v>
      </c>
      <c r="B214" s="27" t="s">
        <v>125</v>
      </c>
      <c r="C214" s="163" t="s">
        <v>276</v>
      </c>
      <c r="D214" s="164" t="s">
        <v>277</v>
      </c>
      <c r="E214" s="165"/>
      <c r="F214" s="166" t="n">
        <v>1</v>
      </c>
      <c r="G214" s="159" t="n">
        <f aca="false">SUM(H214:M214)</f>
        <v>6</v>
      </c>
      <c r="H214" s="167" t="n">
        <v>0</v>
      </c>
      <c r="I214" s="168" t="n">
        <v>1</v>
      </c>
      <c r="J214" s="168" t="n">
        <v>0</v>
      </c>
      <c r="K214" s="168" t="n">
        <v>1</v>
      </c>
      <c r="L214" s="168" t="n">
        <v>3</v>
      </c>
      <c r="M214" s="169" t="n">
        <v>1</v>
      </c>
    </row>
    <row r="215" customFormat="false" ht="12.5" hidden="false" customHeight="false" outlineLevel="3" collapsed="false">
      <c r="A215" s="26" t="s">
        <v>41</v>
      </c>
      <c r="B215" s="27" t="s">
        <v>125</v>
      </c>
      <c r="C215" s="163" t="s">
        <v>127</v>
      </c>
      <c r="D215" s="164" t="s">
        <v>275</v>
      </c>
      <c r="E215" s="165"/>
      <c r="F215" s="166" t="n">
        <v>1</v>
      </c>
      <c r="G215" s="159" t="n">
        <f aca="false">SUM(H215:M215)</f>
        <v>7</v>
      </c>
      <c r="H215" s="167" t="n">
        <v>2</v>
      </c>
      <c r="I215" s="168" t="n">
        <v>2</v>
      </c>
      <c r="J215" s="168" t="n">
        <v>1</v>
      </c>
      <c r="K215" s="168" t="n">
        <v>1</v>
      </c>
      <c r="L215" s="168" t="n">
        <v>1</v>
      </c>
      <c r="M215" s="169" t="n">
        <v>0</v>
      </c>
    </row>
    <row r="216" customFormat="false" ht="12.5" hidden="false" customHeight="false" outlineLevel="3" collapsed="false">
      <c r="A216" s="51" t="s">
        <v>41</v>
      </c>
      <c r="B216" s="52" t="s">
        <v>125</v>
      </c>
      <c r="C216" s="170" t="s">
        <v>276</v>
      </c>
      <c r="D216" s="171" t="s">
        <v>277</v>
      </c>
      <c r="E216" s="172"/>
      <c r="F216" s="173" t="n">
        <v>1</v>
      </c>
      <c r="G216" s="159" t="n">
        <f aca="false">SUM(H216:M216)</f>
        <v>4</v>
      </c>
      <c r="H216" s="174" t="n">
        <v>0</v>
      </c>
      <c r="I216" s="175" t="n">
        <v>0</v>
      </c>
      <c r="J216" s="175" t="n">
        <v>2</v>
      </c>
      <c r="K216" s="175" t="n">
        <v>0</v>
      </c>
      <c r="L216" s="175" t="n">
        <v>2</v>
      </c>
      <c r="M216" s="176" t="n">
        <v>0</v>
      </c>
    </row>
    <row r="217" customFormat="false" ht="13" hidden="false" customHeight="false" outlineLevel="2" collapsed="false">
      <c r="A217" s="63" t="s">
        <v>41</v>
      </c>
      <c r="B217" s="147" t="s">
        <v>128</v>
      </c>
      <c r="C217" s="148"/>
      <c r="D217" s="149"/>
      <c r="E217" s="150" t="n">
        <v>2</v>
      </c>
      <c r="F217" s="150" t="n">
        <f aca="false">SUBTOTAL(9,F213:F216)</f>
        <v>4</v>
      </c>
      <c r="G217" s="150" t="n">
        <f aca="false">SUM(G213:G216)</f>
        <v>23</v>
      </c>
      <c r="H217" s="151" t="n">
        <f aca="false">SUBTOTAL(9,H213:H216)</f>
        <v>2</v>
      </c>
      <c r="I217" s="152" t="n">
        <f aca="false">SUBTOTAL(9,I213:I216)</f>
        <v>4</v>
      </c>
      <c r="J217" s="152" t="n">
        <f aca="false">SUBTOTAL(9,J213:J216)</f>
        <v>8</v>
      </c>
      <c r="K217" s="152" t="n">
        <f aca="false">SUBTOTAL(9,K213:K216)</f>
        <v>2</v>
      </c>
      <c r="L217" s="152" t="n">
        <f aca="false">SUBTOTAL(9,L213:L216)</f>
        <v>6</v>
      </c>
      <c r="M217" s="153" t="n">
        <f aca="false">SUBTOTAL(9,M213:M216)</f>
        <v>1</v>
      </c>
    </row>
    <row r="218" customFormat="false" ht="12.5" hidden="false" customHeight="false" outlineLevel="3" collapsed="false">
      <c r="A218" s="154" t="s">
        <v>41</v>
      </c>
      <c r="B218" s="155" t="s">
        <v>129</v>
      </c>
      <c r="C218" s="156" t="s">
        <v>130</v>
      </c>
      <c r="D218" s="157" t="s">
        <v>275</v>
      </c>
      <c r="E218" s="158"/>
      <c r="F218" s="159" t="n">
        <v>2</v>
      </c>
      <c r="G218" s="159" t="n">
        <f aca="false">SUM(H218:M218)</f>
        <v>11</v>
      </c>
      <c r="H218" s="167" t="n">
        <v>1</v>
      </c>
      <c r="I218" s="161" t="n">
        <v>3</v>
      </c>
      <c r="J218" s="161" t="n">
        <v>1</v>
      </c>
      <c r="K218" s="161" t="n">
        <v>2</v>
      </c>
      <c r="L218" s="161" t="n">
        <v>3</v>
      </c>
      <c r="M218" s="162" t="n">
        <v>1</v>
      </c>
    </row>
    <row r="219" customFormat="false" ht="12.5" hidden="false" customHeight="false" outlineLevel="3" collapsed="false">
      <c r="A219" s="26" t="s">
        <v>41</v>
      </c>
      <c r="B219" s="27" t="s">
        <v>129</v>
      </c>
      <c r="C219" s="163" t="s">
        <v>276</v>
      </c>
      <c r="D219" s="164" t="s">
        <v>277</v>
      </c>
      <c r="E219" s="165"/>
      <c r="F219" s="166" t="n">
        <v>2</v>
      </c>
      <c r="G219" s="159" t="n">
        <f aca="false">SUM(H219:M219)</f>
        <v>13</v>
      </c>
      <c r="H219" s="167" t="n">
        <v>1</v>
      </c>
      <c r="I219" s="168" t="n">
        <v>1</v>
      </c>
      <c r="J219" s="168" t="n">
        <v>1</v>
      </c>
      <c r="K219" s="168" t="n">
        <v>1</v>
      </c>
      <c r="L219" s="168" t="n">
        <v>2</v>
      </c>
      <c r="M219" s="169" t="n">
        <v>7</v>
      </c>
    </row>
    <row r="220" customFormat="false" ht="12.5" hidden="false" customHeight="false" outlineLevel="3" collapsed="false">
      <c r="A220" s="26" t="s">
        <v>41</v>
      </c>
      <c r="B220" s="27" t="s">
        <v>129</v>
      </c>
      <c r="C220" s="163" t="s">
        <v>131</v>
      </c>
      <c r="D220" s="164" t="s">
        <v>275</v>
      </c>
      <c r="E220" s="165"/>
      <c r="F220" s="166" t="n">
        <v>2</v>
      </c>
      <c r="G220" s="159" t="n">
        <f aca="false">SUM(H220:M220)</f>
        <v>10</v>
      </c>
      <c r="H220" s="167" t="n">
        <v>2</v>
      </c>
      <c r="I220" s="168" t="n">
        <v>1</v>
      </c>
      <c r="J220" s="168" t="n">
        <v>1</v>
      </c>
      <c r="K220" s="161" t="n">
        <v>4</v>
      </c>
      <c r="L220" s="168" t="n">
        <v>1</v>
      </c>
      <c r="M220" s="169" t="n">
        <v>1</v>
      </c>
    </row>
    <row r="221" customFormat="false" ht="12.5" hidden="false" customHeight="false" outlineLevel="3" collapsed="false">
      <c r="A221" s="26" t="s">
        <v>41</v>
      </c>
      <c r="B221" s="27" t="s">
        <v>129</v>
      </c>
      <c r="C221" s="163" t="s">
        <v>276</v>
      </c>
      <c r="D221" s="164" t="s">
        <v>280</v>
      </c>
      <c r="E221" s="165"/>
      <c r="F221" s="166" t="n">
        <v>1</v>
      </c>
      <c r="G221" s="159" t="n">
        <f aca="false">SUM(H221:M221)</f>
        <v>1</v>
      </c>
      <c r="H221" s="167" t="n">
        <v>1</v>
      </c>
      <c r="I221" s="168" t="n">
        <v>0</v>
      </c>
      <c r="J221" s="168" t="n">
        <v>0</v>
      </c>
      <c r="K221" s="161" t="n">
        <v>0</v>
      </c>
      <c r="L221" s="168" t="n">
        <v>0</v>
      </c>
      <c r="M221" s="169" t="n">
        <v>0</v>
      </c>
    </row>
    <row r="222" customFormat="false" ht="12.5" hidden="false" customHeight="false" outlineLevel="3" collapsed="false">
      <c r="A222" s="26" t="s">
        <v>41</v>
      </c>
      <c r="B222" s="27" t="s">
        <v>129</v>
      </c>
      <c r="C222" s="163" t="s">
        <v>276</v>
      </c>
      <c r="D222" s="164" t="s">
        <v>277</v>
      </c>
      <c r="E222" s="165"/>
      <c r="F222" s="166" t="n">
        <v>2</v>
      </c>
      <c r="G222" s="159" t="n">
        <f aca="false">SUM(H222:M222)</f>
        <v>10</v>
      </c>
      <c r="H222" s="167" t="n">
        <v>0</v>
      </c>
      <c r="I222" s="168" t="n">
        <v>2</v>
      </c>
      <c r="J222" s="168" t="n">
        <v>0</v>
      </c>
      <c r="K222" s="168" t="n">
        <v>3</v>
      </c>
      <c r="L222" s="168" t="n">
        <v>2</v>
      </c>
      <c r="M222" s="169" t="n">
        <v>3</v>
      </c>
    </row>
    <row r="223" customFormat="false" ht="12.5" hidden="false" customHeight="false" outlineLevel="3" collapsed="false">
      <c r="A223" s="26" t="s">
        <v>41</v>
      </c>
      <c r="B223" s="27" t="s">
        <v>129</v>
      </c>
      <c r="C223" s="163" t="s">
        <v>132</v>
      </c>
      <c r="D223" s="164" t="s">
        <v>275</v>
      </c>
      <c r="E223" s="165"/>
      <c r="F223" s="166" t="n">
        <v>2</v>
      </c>
      <c r="G223" s="159" t="n">
        <f aca="false">SUM(H223:M223)</f>
        <v>11</v>
      </c>
      <c r="H223" s="167" t="n">
        <v>0</v>
      </c>
      <c r="I223" s="168" t="n">
        <v>3</v>
      </c>
      <c r="J223" s="168" t="n">
        <v>1</v>
      </c>
      <c r="K223" s="168" t="n">
        <v>2</v>
      </c>
      <c r="L223" s="168" t="n">
        <v>3</v>
      </c>
      <c r="M223" s="169" t="n">
        <v>2</v>
      </c>
    </row>
    <row r="224" customFormat="false" ht="12.5" hidden="false" customHeight="false" outlineLevel="3" collapsed="false">
      <c r="A224" s="26" t="s">
        <v>41</v>
      </c>
      <c r="B224" s="27" t="s">
        <v>129</v>
      </c>
      <c r="C224" s="163" t="s">
        <v>276</v>
      </c>
      <c r="D224" s="164" t="s">
        <v>280</v>
      </c>
      <c r="E224" s="165"/>
      <c r="F224" s="166" t="n">
        <v>1</v>
      </c>
      <c r="G224" s="159" t="n">
        <f aca="false">SUM(H224:M224)</f>
        <v>1</v>
      </c>
      <c r="H224" s="167" t="n">
        <v>1</v>
      </c>
      <c r="I224" s="168" t="n">
        <v>0</v>
      </c>
      <c r="J224" s="168" t="n">
        <v>0</v>
      </c>
      <c r="K224" s="168" t="n">
        <v>0</v>
      </c>
      <c r="L224" s="168" t="n">
        <v>0</v>
      </c>
      <c r="M224" s="169" t="n">
        <v>0</v>
      </c>
    </row>
    <row r="225" customFormat="false" ht="12.5" hidden="false" customHeight="false" outlineLevel="3" collapsed="false">
      <c r="A225" s="26" t="s">
        <v>41</v>
      </c>
      <c r="B225" s="27" t="s">
        <v>129</v>
      </c>
      <c r="C225" s="163" t="s">
        <v>276</v>
      </c>
      <c r="D225" s="164" t="s">
        <v>277</v>
      </c>
      <c r="E225" s="165"/>
      <c r="F225" s="166" t="n">
        <v>1</v>
      </c>
      <c r="G225" s="159" t="n">
        <f aca="false">SUM(H225:M225)</f>
        <v>3</v>
      </c>
      <c r="H225" s="168" t="n">
        <v>1</v>
      </c>
      <c r="I225" s="168" t="n">
        <v>0</v>
      </c>
      <c r="J225" s="168" t="n">
        <v>0</v>
      </c>
      <c r="K225" s="168" t="n">
        <v>1</v>
      </c>
      <c r="L225" s="168" t="n">
        <v>1</v>
      </c>
      <c r="M225" s="169" t="n">
        <v>0</v>
      </c>
    </row>
    <row r="226" customFormat="false" ht="12.5" hidden="false" customHeight="false" outlineLevel="3" collapsed="false">
      <c r="A226" s="26" t="s">
        <v>41</v>
      </c>
      <c r="B226" s="27" t="s">
        <v>129</v>
      </c>
      <c r="C226" s="163" t="s">
        <v>133</v>
      </c>
      <c r="D226" s="164" t="s">
        <v>275</v>
      </c>
      <c r="E226" s="165"/>
      <c r="F226" s="166" t="n">
        <v>2</v>
      </c>
      <c r="G226" s="159" t="n">
        <f aca="false">SUM(H226:M226)</f>
        <v>9</v>
      </c>
      <c r="H226" s="168" t="n">
        <v>1</v>
      </c>
      <c r="I226" s="168" t="n">
        <v>1</v>
      </c>
      <c r="J226" s="168" t="n">
        <v>1</v>
      </c>
      <c r="K226" s="168" t="n">
        <v>1</v>
      </c>
      <c r="L226" s="168" t="n">
        <v>1</v>
      </c>
      <c r="M226" s="169" t="n">
        <v>4</v>
      </c>
    </row>
    <row r="227" customFormat="false" ht="12.5" hidden="false" customHeight="false" outlineLevel="3" collapsed="false">
      <c r="A227" s="26" t="s">
        <v>41</v>
      </c>
      <c r="B227" s="27" t="s">
        <v>129</v>
      </c>
      <c r="C227" s="163" t="s">
        <v>276</v>
      </c>
      <c r="D227" s="164" t="s">
        <v>277</v>
      </c>
      <c r="E227" s="165"/>
      <c r="F227" s="166" t="n">
        <v>1</v>
      </c>
      <c r="G227" s="159" t="n">
        <f aca="false">SUM(H227:M227)</f>
        <v>6</v>
      </c>
      <c r="H227" s="168" t="n">
        <v>1</v>
      </c>
      <c r="I227" s="168" t="n">
        <v>0</v>
      </c>
      <c r="J227" s="168" t="n">
        <v>2</v>
      </c>
      <c r="K227" s="168" t="n">
        <v>1</v>
      </c>
      <c r="L227" s="168" t="n">
        <v>0</v>
      </c>
      <c r="M227" s="169" t="n">
        <v>2</v>
      </c>
    </row>
    <row r="228" customFormat="false" ht="12.5" hidden="false" customHeight="false" outlineLevel="3" collapsed="false">
      <c r="A228" s="26" t="s">
        <v>41</v>
      </c>
      <c r="B228" s="27" t="s">
        <v>129</v>
      </c>
      <c r="C228" s="163" t="s">
        <v>134</v>
      </c>
      <c r="D228" s="164" t="s">
        <v>275</v>
      </c>
      <c r="E228" s="165"/>
      <c r="F228" s="166" t="n">
        <v>1</v>
      </c>
      <c r="G228" s="159" t="n">
        <f aca="false">SUM(H228:M228)</f>
        <v>5</v>
      </c>
      <c r="H228" s="168" t="n">
        <v>1</v>
      </c>
      <c r="I228" s="168" t="n">
        <v>1</v>
      </c>
      <c r="J228" s="168" t="n">
        <v>0</v>
      </c>
      <c r="K228" s="168" t="n">
        <v>2</v>
      </c>
      <c r="L228" s="168" t="n">
        <v>1</v>
      </c>
      <c r="M228" s="169" t="n">
        <v>0</v>
      </c>
    </row>
    <row r="229" customFormat="false" ht="12.5" hidden="false" customHeight="false" outlineLevel="3" collapsed="false">
      <c r="A229" s="51" t="s">
        <v>41</v>
      </c>
      <c r="B229" s="52" t="s">
        <v>129</v>
      </c>
      <c r="C229" s="170" t="s">
        <v>276</v>
      </c>
      <c r="D229" s="171" t="s">
        <v>277</v>
      </c>
      <c r="E229" s="172"/>
      <c r="F229" s="173" t="n">
        <v>1</v>
      </c>
      <c r="G229" s="159" t="n">
        <f aca="false">SUM(H229:M229)</f>
        <v>5</v>
      </c>
      <c r="H229" s="174" t="n">
        <v>2</v>
      </c>
      <c r="I229" s="175" t="n">
        <v>1</v>
      </c>
      <c r="J229" s="168" t="n">
        <v>0</v>
      </c>
      <c r="K229" s="175" t="n">
        <v>1</v>
      </c>
      <c r="L229" s="175" t="n">
        <v>0</v>
      </c>
      <c r="M229" s="176" t="n">
        <v>1</v>
      </c>
    </row>
    <row r="230" customFormat="false" ht="13" hidden="false" customHeight="false" outlineLevel="2" collapsed="false">
      <c r="A230" s="63" t="s">
        <v>41</v>
      </c>
      <c r="B230" s="147" t="s">
        <v>135</v>
      </c>
      <c r="C230" s="148"/>
      <c r="D230" s="149"/>
      <c r="E230" s="150" t="n">
        <v>5</v>
      </c>
      <c r="F230" s="150" t="n">
        <f aca="false">SUM(F218:F229)</f>
        <v>18</v>
      </c>
      <c r="G230" s="150" t="n">
        <f aca="false">SUM(G218:G229)</f>
        <v>85</v>
      </c>
      <c r="H230" s="151" t="n">
        <f aca="false">SUBTOTAL(9,H218:H229)</f>
        <v>12</v>
      </c>
      <c r="I230" s="152" t="n">
        <f aca="false">SUBTOTAL(9,I218:I229)</f>
        <v>13</v>
      </c>
      <c r="J230" s="152" t="n">
        <f aca="false">SUBTOTAL(9,J218:J229)</f>
        <v>7</v>
      </c>
      <c r="K230" s="152" t="n">
        <f aca="false">SUBTOTAL(9,K218:K229)</f>
        <v>18</v>
      </c>
      <c r="L230" s="152" t="n">
        <f aca="false">SUBTOTAL(9,L218:L229)</f>
        <v>14</v>
      </c>
      <c r="M230" s="153" t="n">
        <f aca="false">SUBTOTAL(9,M218:M229)</f>
        <v>21</v>
      </c>
    </row>
    <row r="231" customFormat="false" ht="13" hidden="false" customHeight="false" outlineLevel="2" collapsed="false">
      <c r="A231" s="154" t="s">
        <v>41</v>
      </c>
      <c r="B231" s="185" t="s">
        <v>136</v>
      </c>
      <c r="C231" s="14" t="s">
        <v>137</v>
      </c>
      <c r="D231" s="157" t="s">
        <v>275</v>
      </c>
      <c r="E231" s="186"/>
      <c r="F231" s="159" t="n">
        <v>1</v>
      </c>
      <c r="G231" s="159" t="n">
        <f aca="false">SUM(H231:M231)</f>
        <v>1</v>
      </c>
      <c r="H231" s="161" t="n">
        <v>0</v>
      </c>
      <c r="I231" s="167" t="n">
        <v>1</v>
      </c>
      <c r="J231" s="161" t="n">
        <v>0</v>
      </c>
      <c r="K231" s="161" t="n">
        <v>0</v>
      </c>
      <c r="L231" s="161" t="n">
        <v>0</v>
      </c>
      <c r="M231" s="162" t="n">
        <v>0</v>
      </c>
    </row>
    <row r="232" customFormat="false" ht="12.5" hidden="false" customHeight="false" outlineLevel="3" collapsed="false">
      <c r="A232" s="154" t="s">
        <v>41</v>
      </c>
      <c r="B232" s="185" t="s">
        <v>136</v>
      </c>
      <c r="C232" s="156" t="s">
        <v>138</v>
      </c>
      <c r="D232" s="157" t="s">
        <v>275</v>
      </c>
      <c r="E232" s="158"/>
      <c r="F232" s="159" t="n">
        <v>1</v>
      </c>
      <c r="G232" s="159" t="n">
        <f aca="false">SUM(H232:M232)</f>
        <v>3</v>
      </c>
      <c r="H232" s="167" t="n">
        <v>1</v>
      </c>
      <c r="I232" s="161" t="n">
        <v>0</v>
      </c>
      <c r="J232" s="161" t="n">
        <v>0</v>
      </c>
      <c r="K232" s="161" t="n">
        <v>0</v>
      </c>
      <c r="L232" s="161" t="n">
        <v>1</v>
      </c>
      <c r="M232" s="162" t="n">
        <v>1</v>
      </c>
    </row>
    <row r="233" customFormat="false" ht="12.5" hidden="false" customHeight="false" outlineLevel="3" collapsed="false">
      <c r="A233" s="26" t="s">
        <v>41</v>
      </c>
      <c r="B233" s="187" t="s">
        <v>136</v>
      </c>
      <c r="C233" s="163" t="s">
        <v>276</v>
      </c>
      <c r="D233" s="164" t="s">
        <v>277</v>
      </c>
      <c r="E233" s="165"/>
      <c r="F233" s="166" t="n">
        <v>1</v>
      </c>
      <c r="G233" s="159" t="n">
        <f aca="false">SUM(H233:M233)</f>
        <v>2</v>
      </c>
      <c r="H233" s="167" t="n">
        <v>0</v>
      </c>
      <c r="I233" s="168" t="n">
        <v>1</v>
      </c>
      <c r="J233" s="168" t="n">
        <v>0</v>
      </c>
      <c r="K233" s="168" t="n">
        <v>0</v>
      </c>
      <c r="L233" s="168" t="n">
        <v>1</v>
      </c>
      <c r="M233" s="169" t="n">
        <v>0</v>
      </c>
    </row>
    <row r="234" customFormat="false" ht="12.5" hidden="false" customHeight="false" outlineLevel="3" collapsed="false">
      <c r="A234" s="26" t="s">
        <v>41</v>
      </c>
      <c r="B234" s="187" t="s">
        <v>136</v>
      </c>
      <c r="C234" s="163" t="s">
        <v>139</v>
      </c>
      <c r="D234" s="164" t="s">
        <v>275</v>
      </c>
      <c r="E234" s="165"/>
      <c r="F234" s="166" t="n">
        <v>1</v>
      </c>
      <c r="G234" s="159" t="n">
        <f aca="false">SUM(H234:M234)</f>
        <v>2</v>
      </c>
      <c r="H234" s="167" t="n">
        <v>1</v>
      </c>
      <c r="I234" s="168" t="n">
        <v>0</v>
      </c>
      <c r="J234" s="168" t="n">
        <v>0</v>
      </c>
      <c r="K234" s="168" t="n">
        <v>0</v>
      </c>
      <c r="L234" s="168" t="n">
        <v>1</v>
      </c>
      <c r="M234" s="169" t="n">
        <v>0</v>
      </c>
    </row>
    <row r="235" customFormat="false" ht="12.5" hidden="false" customHeight="false" outlineLevel="3" collapsed="false">
      <c r="A235" s="51" t="s">
        <v>41</v>
      </c>
      <c r="B235" s="188" t="s">
        <v>136</v>
      </c>
      <c r="C235" s="170" t="s">
        <v>276</v>
      </c>
      <c r="D235" s="171" t="s">
        <v>277</v>
      </c>
      <c r="E235" s="172"/>
      <c r="F235" s="173" t="n">
        <v>1</v>
      </c>
      <c r="G235" s="159" t="n">
        <f aca="false">SUM(H235:M235)</f>
        <v>2</v>
      </c>
      <c r="H235" s="174" t="n">
        <v>0</v>
      </c>
      <c r="I235" s="175" t="n">
        <v>0</v>
      </c>
      <c r="J235" s="175" t="n">
        <v>0</v>
      </c>
      <c r="K235" s="175" t="n">
        <v>1</v>
      </c>
      <c r="L235" s="175" t="n">
        <v>1</v>
      </c>
      <c r="M235" s="176" t="n">
        <v>0</v>
      </c>
    </row>
    <row r="236" customFormat="false" ht="13" hidden="false" customHeight="false" outlineLevel="2" collapsed="false">
      <c r="A236" s="63" t="s">
        <v>41</v>
      </c>
      <c r="B236" s="147" t="s">
        <v>140</v>
      </c>
      <c r="C236" s="148"/>
      <c r="D236" s="149"/>
      <c r="E236" s="150" t="n">
        <v>3</v>
      </c>
      <c r="F236" s="150" t="n">
        <f aca="false">SUM(F231:F235)</f>
        <v>5</v>
      </c>
      <c r="G236" s="150" t="n">
        <f aca="false">SUM(G231:G235)</f>
        <v>10</v>
      </c>
      <c r="H236" s="151" t="n">
        <f aca="false">SUM(H231:H235)</f>
        <v>2</v>
      </c>
      <c r="I236" s="152" t="n">
        <f aca="false">SUM(I231:I235)</f>
        <v>2</v>
      </c>
      <c r="J236" s="152" t="n">
        <f aca="false">SUM(J231:J235)</f>
        <v>0</v>
      </c>
      <c r="K236" s="152" t="n">
        <f aca="false">SUM(K231:K235)</f>
        <v>1</v>
      </c>
      <c r="L236" s="152" t="n">
        <f aca="false">SUM(L231:L235)</f>
        <v>4</v>
      </c>
      <c r="M236" s="153" t="n">
        <f aca="false">SUM(M231:M235)</f>
        <v>1</v>
      </c>
    </row>
    <row r="237" customFormat="false" ht="13" hidden="false" customHeight="false" outlineLevel="1" collapsed="false">
      <c r="A237" s="63" t="s">
        <v>141</v>
      </c>
      <c r="B237" s="147"/>
      <c r="C237" s="148"/>
      <c r="D237" s="149"/>
      <c r="E237" s="150" t="n">
        <f aca="false">E92+E120+E140+E161+E198+E206+E212+E217+E230+E236</f>
        <v>75</v>
      </c>
      <c r="F237" s="150" t="n">
        <f aca="false">F92+F120+F140+F161+F198+F206+F212+F217+F230+F236</f>
        <v>237</v>
      </c>
      <c r="G237" s="150" t="n">
        <f aca="false">G92+G120+G140+G161+G198+G206+G212+G217+G230+G236</f>
        <v>1080</v>
      </c>
      <c r="H237" s="189" t="n">
        <f aca="false">H92+H120+H140+H161+H198+H206+H212+H217+H230+H236</f>
        <v>139</v>
      </c>
      <c r="I237" s="190" t="n">
        <f aca="false">I92+I120+I140+I161+I198+I206+I212+I217+I230+I236</f>
        <v>163</v>
      </c>
      <c r="J237" s="152" t="n">
        <f aca="false">J92+J120+J140+J161+J198+J206+J212+J217+J230+J236</f>
        <v>187</v>
      </c>
      <c r="K237" s="191" t="n">
        <f aca="false">K92+K120+K140+K161+K198+K206+K212+K217+K230+K236</f>
        <v>202</v>
      </c>
      <c r="L237" s="190" t="n">
        <f aca="false">L92+L120+L140+L161+L198+L206+L212+L217+L230+L236</f>
        <v>189</v>
      </c>
      <c r="M237" s="153" t="n">
        <f aca="false">M92+M120+M140+M161+M198+M206+M212+M217+M230+M236</f>
        <v>200</v>
      </c>
    </row>
    <row r="238" customFormat="false" ht="12.5" hidden="false" customHeight="false" outlineLevel="3" collapsed="false">
      <c r="A238" s="154" t="s">
        <v>142</v>
      </c>
      <c r="B238" s="155" t="s">
        <v>143</v>
      </c>
      <c r="C238" s="156" t="s">
        <v>144</v>
      </c>
      <c r="D238" s="157" t="s">
        <v>275</v>
      </c>
      <c r="E238" s="158"/>
      <c r="F238" s="159" t="n">
        <v>4</v>
      </c>
      <c r="G238" s="159" t="n">
        <f aca="false">SUM(H238:M238)</f>
        <v>27</v>
      </c>
      <c r="H238" s="160" t="n">
        <v>5</v>
      </c>
      <c r="I238" s="161" t="n">
        <v>3</v>
      </c>
      <c r="J238" s="161" t="n">
        <v>6</v>
      </c>
      <c r="K238" s="161" t="n">
        <v>2</v>
      </c>
      <c r="L238" s="161" t="n">
        <v>5</v>
      </c>
      <c r="M238" s="162" t="n">
        <v>6</v>
      </c>
    </row>
    <row r="239" customFormat="false" ht="12.5" hidden="false" customHeight="false" outlineLevel="3" collapsed="false">
      <c r="A239" s="26" t="s">
        <v>142</v>
      </c>
      <c r="B239" s="27" t="s">
        <v>143</v>
      </c>
      <c r="C239" s="163" t="s">
        <v>276</v>
      </c>
      <c r="D239" s="164" t="s">
        <v>278</v>
      </c>
      <c r="E239" s="165"/>
      <c r="F239" s="166" t="n">
        <v>1</v>
      </c>
      <c r="G239" s="159" t="n">
        <f aca="false">SUM(H239:M239)</f>
        <v>1</v>
      </c>
      <c r="H239" s="167" t="n">
        <v>0</v>
      </c>
      <c r="I239" s="161" t="n">
        <v>0</v>
      </c>
      <c r="J239" s="168" t="n">
        <v>0</v>
      </c>
      <c r="K239" s="168" t="n">
        <v>0</v>
      </c>
      <c r="L239" s="168" t="n">
        <v>0</v>
      </c>
      <c r="M239" s="169" t="n">
        <v>1</v>
      </c>
    </row>
    <row r="240" customFormat="false" ht="12.5" hidden="false" customHeight="false" outlineLevel="3" collapsed="false">
      <c r="A240" s="26" t="s">
        <v>142</v>
      </c>
      <c r="B240" s="27" t="s">
        <v>143</v>
      </c>
      <c r="C240" s="163" t="s">
        <v>276</v>
      </c>
      <c r="D240" s="164" t="s">
        <v>277</v>
      </c>
      <c r="E240" s="165"/>
      <c r="F240" s="166" t="n">
        <v>3</v>
      </c>
      <c r="G240" s="159" t="n">
        <f aca="false">SUM(H240:M240)</f>
        <v>24</v>
      </c>
      <c r="H240" s="168" t="n">
        <v>2</v>
      </c>
      <c r="I240" s="168" t="n">
        <v>1</v>
      </c>
      <c r="J240" s="168" t="n">
        <v>4</v>
      </c>
      <c r="K240" s="161" t="n">
        <v>6</v>
      </c>
      <c r="L240" s="168" t="n">
        <v>4</v>
      </c>
      <c r="M240" s="169" t="n">
        <v>7</v>
      </c>
    </row>
    <row r="241" customFormat="false" ht="12.5" hidden="false" customHeight="false" outlineLevel="3" collapsed="false">
      <c r="A241" s="26" t="s">
        <v>142</v>
      </c>
      <c r="B241" s="27" t="s">
        <v>143</v>
      </c>
      <c r="C241" s="163" t="s">
        <v>145</v>
      </c>
      <c r="D241" s="164" t="s">
        <v>275</v>
      </c>
      <c r="E241" s="165"/>
      <c r="F241" s="166" t="n">
        <v>4</v>
      </c>
      <c r="G241" s="159" t="n">
        <f aca="false">SUM(H241:M241)</f>
        <v>25</v>
      </c>
      <c r="H241" s="167" t="n">
        <v>3</v>
      </c>
      <c r="I241" s="168" t="n">
        <v>5</v>
      </c>
      <c r="J241" s="168" t="n">
        <v>7</v>
      </c>
      <c r="K241" s="168" t="n">
        <v>3</v>
      </c>
      <c r="L241" s="168" t="n">
        <v>1</v>
      </c>
      <c r="M241" s="169" t="n">
        <v>6</v>
      </c>
    </row>
    <row r="242" customFormat="false" ht="12.5" hidden="false" customHeight="false" outlineLevel="3" collapsed="false">
      <c r="A242" s="26" t="s">
        <v>142</v>
      </c>
      <c r="B242" s="27" t="s">
        <v>143</v>
      </c>
      <c r="C242" s="163" t="s">
        <v>276</v>
      </c>
      <c r="D242" s="164" t="s">
        <v>278</v>
      </c>
      <c r="E242" s="165"/>
      <c r="F242" s="166" t="n">
        <v>1</v>
      </c>
      <c r="G242" s="159" t="n">
        <f aca="false">SUM(H242:M242)</f>
        <v>1</v>
      </c>
      <c r="H242" s="167" t="n">
        <v>0</v>
      </c>
      <c r="I242" s="168" t="n">
        <v>0</v>
      </c>
      <c r="J242" s="168" t="n">
        <v>0</v>
      </c>
      <c r="K242" s="168" t="n">
        <v>0</v>
      </c>
      <c r="L242" s="168" t="n">
        <v>1</v>
      </c>
      <c r="M242" s="169" t="n">
        <v>0</v>
      </c>
    </row>
    <row r="243" customFormat="false" ht="12.5" hidden="false" customHeight="false" outlineLevel="3" collapsed="false">
      <c r="A243" s="26" t="s">
        <v>142</v>
      </c>
      <c r="B243" s="27" t="s">
        <v>143</v>
      </c>
      <c r="C243" s="163" t="s">
        <v>276</v>
      </c>
      <c r="D243" s="164" t="s">
        <v>277</v>
      </c>
      <c r="E243" s="165"/>
      <c r="F243" s="166" t="n">
        <v>3</v>
      </c>
      <c r="G243" s="159" t="n">
        <f aca="false">SUM(H243:M243)</f>
        <v>24</v>
      </c>
      <c r="H243" s="167" t="n">
        <v>2</v>
      </c>
      <c r="I243" s="168" t="n">
        <v>3</v>
      </c>
      <c r="J243" s="168" t="n">
        <v>6</v>
      </c>
      <c r="K243" s="168" t="n">
        <v>5</v>
      </c>
      <c r="L243" s="168" t="n">
        <v>5</v>
      </c>
      <c r="M243" s="169" t="n">
        <v>3</v>
      </c>
    </row>
    <row r="244" customFormat="false" ht="12.5" hidden="false" customHeight="false" outlineLevel="3" collapsed="false">
      <c r="A244" s="26" t="s">
        <v>142</v>
      </c>
      <c r="B244" s="27" t="s">
        <v>143</v>
      </c>
      <c r="C244" s="163" t="s">
        <v>146</v>
      </c>
      <c r="D244" s="164" t="s">
        <v>275</v>
      </c>
      <c r="E244" s="165"/>
      <c r="F244" s="166" t="n">
        <v>1</v>
      </c>
      <c r="G244" s="159" t="n">
        <f aca="false">SUM(H244:M244)</f>
        <v>1</v>
      </c>
      <c r="H244" s="167" t="n">
        <v>0</v>
      </c>
      <c r="I244" s="168" t="n">
        <v>0</v>
      </c>
      <c r="J244" s="168" t="n">
        <v>0</v>
      </c>
      <c r="K244" s="168" t="n">
        <v>0</v>
      </c>
      <c r="L244" s="168" t="n">
        <v>1</v>
      </c>
      <c r="M244" s="169" t="n">
        <v>0</v>
      </c>
    </row>
    <row r="245" customFormat="false" ht="12.5" hidden="false" customHeight="false" outlineLevel="3" collapsed="false">
      <c r="A245" s="26" t="s">
        <v>142</v>
      </c>
      <c r="B245" s="27" t="s">
        <v>143</v>
      </c>
      <c r="C245" s="163" t="s">
        <v>147</v>
      </c>
      <c r="D245" s="164" t="s">
        <v>277</v>
      </c>
      <c r="E245" s="165"/>
      <c r="F245" s="166" t="n">
        <v>1</v>
      </c>
      <c r="G245" s="159" t="n">
        <f aca="false">SUM(H245:M245)</f>
        <v>2</v>
      </c>
      <c r="H245" s="167" t="n">
        <v>1</v>
      </c>
      <c r="I245" s="167" t="n">
        <v>0</v>
      </c>
      <c r="J245" s="167" t="n">
        <v>0</v>
      </c>
      <c r="K245" s="167" t="n">
        <v>0</v>
      </c>
      <c r="L245" s="168" t="n">
        <v>0</v>
      </c>
      <c r="M245" s="169" t="n">
        <v>1</v>
      </c>
    </row>
    <row r="246" customFormat="false" ht="12.5" hidden="false" customHeight="false" outlineLevel="3" collapsed="false">
      <c r="A246" s="26" t="s">
        <v>142</v>
      </c>
      <c r="B246" s="27" t="s">
        <v>143</v>
      </c>
      <c r="C246" s="163" t="s">
        <v>148</v>
      </c>
      <c r="D246" s="164" t="s">
        <v>275</v>
      </c>
      <c r="E246" s="165"/>
      <c r="F246" s="166" t="n">
        <v>1</v>
      </c>
      <c r="G246" s="159" t="n">
        <f aca="false">SUM(H246:M246)</f>
        <v>5</v>
      </c>
      <c r="H246" s="167" t="n">
        <v>2</v>
      </c>
      <c r="I246" s="168" t="n">
        <v>0</v>
      </c>
      <c r="J246" s="168" t="n">
        <v>3</v>
      </c>
      <c r="K246" s="168" t="n">
        <v>0</v>
      </c>
      <c r="L246" s="168" t="n">
        <v>0</v>
      </c>
      <c r="M246" s="169" t="n">
        <v>0</v>
      </c>
    </row>
    <row r="247" customFormat="false" ht="12.5" hidden="false" customHeight="false" outlineLevel="3" collapsed="false">
      <c r="A247" s="26" t="s">
        <v>142</v>
      </c>
      <c r="B247" s="27" t="s">
        <v>143</v>
      </c>
      <c r="C247" s="163" t="s">
        <v>276</v>
      </c>
      <c r="D247" s="164" t="s">
        <v>277</v>
      </c>
      <c r="E247" s="165"/>
      <c r="F247" s="166" t="n">
        <v>1</v>
      </c>
      <c r="G247" s="159" t="n">
        <f aca="false">SUM(H247:M247)</f>
        <v>5</v>
      </c>
      <c r="H247" s="167" t="n">
        <v>0</v>
      </c>
      <c r="I247" s="168" t="n">
        <v>0</v>
      </c>
      <c r="J247" s="168" t="n">
        <v>2</v>
      </c>
      <c r="K247" s="168" t="n">
        <v>0</v>
      </c>
      <c r="L247" s="168" t="n">
        <v>2</v>
      </c>
      <c r="M247" s="169" t="n">
        <v>1</v>
      </c>
    </row>
    <row r="248" customFormat="false" ht="12.5" hidden="false" customHeight="false" outlineLevel="3" collapsed="false">
      <c r="A248" s="26" t="s">
        <v>142</v>
      </c>
      <c r="B248" s="27" t="s">
        <v>143</v>
      </c>
      <c r="C248" s="163" t="s">
        <v>149</v>
      </c>
      <c r="D248" s="164" t="s">
        <v>275</v>
      </c>
      <c r="E248" s="165"/>
      <c r="F248" s="166" t="n">
        <v>1</v>
      </c>
      <c r="G248" s="159" t="n">
        <f aca="false">SUM(H248:M248)</f>
        <v>1</v>
      </c>
      <c r="H248" s="167" t="n">
        <v>0</v>
      </c>
      <c r="I248" s="168" t="n">
        <v>0</v>
      </c>
      <c r="J248" s="168" t="n">
        <v>0</v>
      </c>
      <c r="K248" s="168" t="n">
        <v>1</v>
      </c>
      <c r="L248" s="168" t="n">
        <v>0</v>
      </c>
      <c r="M248" s="169" t="n">
        <v>0</v>
      </c>
    </row>
    <row r="249" customFormat="false" ht="12.5" hidden="false" customHeight="false" outlineLevel="3" collapsed="false">
      <c r="A249" s="26" t="s">
        <v>142</v>
      </c>
      <c r="B249" s="27" t="s">
        <v>143</v>
      </c>
      <c r="C249" s="163" t="s">
        <v>276</v>
      </c>
      <c r="D249" s="164" t="s">
        <v>277</v>
      </c>
      <c r="E249" s="165"/>
      <c r="F249" s="166" t="n">
        <v>1</v>
      </c>
      <c r="G249" s="159" t="n">
        <f aca="false">SUM(H249:M249)</f>
        <v>2</v>
      </c>
      <c r="H249" s="167" t="n">
        <v>0</v>
      </c>
      <c r="I249" s="168" t="n">
        <v>1</v>
      </c>
      <c r="J249" s="168" t="n">
        <v>0</v>
      </c>
      <c r="K249" s="168" t="n">
        <v>0</v>
      </c>
      <c r="L249" s="168" t="n">
        <v>0</v>
      </c>
      <c r="M249" s="169" t="n">
        <v>1</v>
      </c>
    </row>
    <row r="250" customFormat="false" ht="12.5" hidden="false" customHeight="false" outlineLevel="3" collapsed="false">
      <c r="A250" s="26" t="s">
        <v>142</v>
      </c>
      <c r="B250" s="27" t="s">
        <v>143</v>
      </c>
      <c r="C250" s="163" t="s">
        <v>150</v>
      </c>
      <c r="D250" s="164" t="s">
        <v>275</v>
      </c>
      <c r="E250" s="165"/>
      <c r="F250" s="166" t="n">
        <v>1</v>
      </c>
      <c r="G250" s="159" t="n">
        <f aca="false">SUM(H250:M250)</f>
        <v>6</v>
      </c>
      <c r="H250" s="167" t="n">
        <v>0</v>
      </c>
      <c r="I250" s="168" t="n">
        <v>0</v>
      </c>
      <c r="J250" s="168" t="n">
        <v>0</v>
      </c>
      <c r="K250" s="168" t="n">
        <v>4</v>
      </c>
      <c r="L250" s="168" t="n">
        <v>1</v>
      </c>
      <c r="M250" s="169" t="n">
        <v>1</v>
      </c>
    </row>
    <row r="251" customFormat="false" ht="12.5" hidden="false" customHeight="false" outlineLevel="3" collapsed="false">
      <c r="A251" s="26" t="s">
        <v>142</v>
      </c>
      <c r="B251" s="27" t="s">
        <v>143</v>
      </c>
      <c r="C251" s="163" t="s">
        <v>276</v>
      </c>
      <c r="D251" s="164" t="s">
        <v>277</v>
      </c>
      <c r="E251" s="165"/>
      <c r="F251" s="166" t="n">
        <v>1</v>
      </c>
      <c r="G251" s="159" t="n">
        <f aca="false">SUM(H251:M251)</f>
        <v>5</v>
      </c>
      <c r="H251" s="167" t="n">
        <v>0</v>
      </c>
      <c r="I251" s="168" t="n">
        <v>1</v>
      </c>
      <c r="J251" s="168" t="n">
        <v>0</v>
      </c>
      <c r="K251" s="168" t="n">
        <v>1</v>
      </c>
      <c r="L251" s="168" t="n">
        <v>3</v>
      </c>
      <c r="M251" s="169" t="n">
        <v>0</v>
      </c>
    </row>
    <row r="252" customFormat="false" ht="12.5" hidden="false" customHeight="false" outlineLevel="3" collapsed="false">
      <c r="A252" s="26" t="s">
        <v>142</v>
      </c>
      <c r="B252" s="27" t="s">
        <v>143</v>
      </c>
      <c r="C252" s="163" t="s">
        <v>151</v>
      </c>
      <c r="D252" s="164" t="s">
        <v>275</v>
      </c>
      <c r="E252" s="165"/>
      <c r="F252" s="166" t="n">
        <v>2</v>
      </c>
      <c r="G252" s="159" t="n">
        <f aca="false">SUM(H252:M252)</f>
        <v>11</v>
      </c>
      <c r="H252" s="167" t="n">
        <v>1</v>
      </c>
      <c r="I252" s="168" t="n">
        <v>2</v>
      </c>
      <c r="J252" s="168" t="n">
        <v>1</v>
      </c>
      <c r="K252" s="168" t="n">
        <v>2</v>
      </c>
      <c r="L252" s="168" t="n">
        <v>1</v>
      </c>
      <c r="M252" s="169" t="n">
        <v>4</v>
      </c>
    </row>
    <row r="253" customFormat="false" ht="12.5" hidden="false" customHeight="false" outlineLevel="3" collapsed="false">
      <c r="A253" s="26" t="s">
        <v>142</v>
      </c>
      <c r="B253" s="27" t="s">
        <v>143</v>
      </c>
      <c r="C253" s="163" t="s">
        <v>276</v>
      </c>
      <c r="D253" s="164" t="s">
        <v>278</v>
      </c>
      <c r="E253" s="165"/>
      <c r="F253" s="166" t="n">
        <v>1</v>
      </c>
      <c r="G253" s="159" t="n">
        <f aca="false">SUM(H253:M253)</f>
        <v>1</v>
      </c>
      <c r="H253" s="167" t="n">
        <v>0</v>
      </c>
      <c r="I253" s="168" t="n">
        <v>0</v>
      </c>
      <c r="J253" s="168" t="n">
        <v>0</v>
      </c>
      <c r="K253" s="168" t="n">
        <v>0</v>
      </c>
      <c r="L253" s="168" t="n">
        <v>0</v>
      </c>
      <c r="M253" s="169" t="n">
        <v>1</v>
      </c>
    </row>
    <row r="254" customFormat="false" ht="12.5" hidden="false" customHeight="false" outlineLevel="3" collapsed="false">
      <c r="A254" s="26" t="s">
        <v>142</v>
      </c>
      <c r="B254" s="27" t="s">
        <v>143</v>
      </c>
      <c r="C254" s="163" t="s">
        <v>276</v>
      </c>
      <c r="D254" s="164" t="s">
        <v>277</v>
      </c>
      <c r="E254" s="165"/>
      <c r="F254" s="166" t="n">
        <v>2</v>
      </c>
      <c r="G254" s="159" t="n">
        <f aca="false">SUM(H254:M254)</f>
        <v>10</v>
      </c>
      <c r="H254" s="167" t="n">
        <v>0</v>
      </c>
      <c r="I254" s="168" t="n">
        <v>2</v>
      </c>
      <c r="J254" s="168" t="n">
        <v>0</v>
      </c>
      <c r="K254" s="168" t="n">
        <v>3</v>
      </c>
      <c r="L254" s="168" t="n">
        <v>3</v>
      </c>
      <c r="M254" s="169" t="n">
        <v>2</v>
      </c>
    </row>
    <row r="255" customFormat="false" ht="12.5" hidden="false" customHeight="false" outlineLevel="3" collapsed="false">
      <c r="A255" s="26" t="s">
        <v>142</v>
      </c>
      <c r="B255" s="27" t="s">
        <v>143</v>
      </c>
      <c r="C255" s="163" t="s">
        <v>152</v>
      </c>
      <c r="D255" s="164" t="s">
        <v>275</v>
      </c>
      <c r="E255" s="165"/>
      <c r="F255" s="166" t="n">
        <v>4</v>
      </c>
      <c r="G255" s="159" t="n">
        <f aca="false">SUM(H255:M255)</f>
        <v>29</v>
      </c>
      <c r="H255" s="167" t="n">
        <v>3</v>
      </c>
      <c r="I255" s="168" t="n">
        <v>5</v>
      </c>
      <c r="J255" s="168" t="n">
        <v>6</v>
      </c>
      <c r="K255" s="168" t="n">
        <v>7</v>
      </c>
      <c r="L255" s="168" t="n">
        <v>4</v>
      </c>
      <c r="M255" s="169" t="n">
        <v>4</v>
      </c>
    </row>
    <row r="256" customFormat="false" ht="12.5" hidden="false" customHeight="false" outlineLevel="3" collapsed="false">
      <c r="A256" s="26" t="s">
        <v>142</v>
      </c>
      <c r="B256" s="27" t="s">
        <v>143</v>
      </c>
      <c r="C256" s="163" t="s">
        <v>276</v>
      </c>
      <c r="D256" s="164" t="s">
        <v>278</v>
      </c>
      <c r="E256" s="165"/>
      <c r="F256" s="166" t="n">
        <v>1</v>
      </c>
      <c r="G256" s="159" t="n">
        <f aca="false">SUM(H256:M256)</f>
        <v>1</v>
      </c>
      <c r="H256" s="167" t="n">
        <v>0</v>
      </c>
      <c r="I256" s="168" t="n">
        <v>0</v>
      </c>
      <c r="J256" s="168" t="n">
        <v>0</v>
      </c>
      <c r="K256" s="168" t="n">
        <v>1</v>
      </c>
      <c r="L256" s="168" t="n">
        <v>0</v>
      </c>
      <c r="M256" s="169" t="n">
        <v>0</v>
      </c>
    </row>
    <row r="257" customFormat="false" ht="12.5" hidden="false" customHeight="false" outlineLevel="3" collapsed="false">
      <c r="A257" s="26" t="s">
        <v>142</v>
      </c>
      <c r="B257" s="27" t="s">
        <v>143</v>
      </c>
      <c r="C257" s="163" t="s">
        <v>276</v>
      </c>
      <c r="D257" s="164" t="s">
        <v>281</v>
      </c>
      <c r="E257" s="165"/>
      <c r="F257" s="166" t="n">
        <v>1</v>
      </c>
      <c r="G257" s="159" t="n">
        <f aca="false">SUM(H257:M257)</f>
        <v>1</v>
      </c>
      <c r="H257" s="167" t="n">
        <v>0</v>
      </c>
      <c r="I257" s="168" t="n">
        <v>0</v>
      </c>
      <c r="J257" s="168" t="n">
        <v>0</v>
      </c>
      <c r="K257" s="168" t="n">
        <v>0</v>
      </c>
      <c r="L257" s="168" t="n">
        <v>1</v>
      </c>
      <c r="M257" s="169" t="n">
        <v>0</v>
      </c>
    </row>
    <row r="258" customFormat="false" ht="12.5" hidden="false" customHeight="false" outlineLevel="3" collapsed="false">
      <c r="A258" s="26" t="s">
        <v>142</v>
      </c>
      <c r="B258" s="27" t="s">
        <v>143</v>
      </c>
      <c r="C258" s="163" t="s">
        <v>276</v>
      </c>
      <c r="D258" s="164" t="s">
        <v>277</v>
      </c>
      <c r="E258" s="165"/>
      <c r="F258" s="166" t="n">
        <v>2</v>
      </c>
      <c r="G258" s="159" t="n">
        <f aca="false">SUM(H258:M258)</f>
        <v>9</v>
      </c>
      <c r="H258" s="167" t="n">
        <v>1</v>
      </c>
      <c r="I258" s="168" t="n">
        <v>2</v>
      </c>
      <c r="J258" s="168" t="n">
        <v>2</v>
      </c>
      <c r="K258" s="168" t="n">
        <v>3</v>
      </c>
      <c r="L258" s="168" t="n">
        <v>1</v>
      </c>
      <c r="M258" s="169" t="n">
        <v>0</v>
      </c>
    </row>
    <row r="259" customFormat="false" ht="12.5" hidden="false" customHeight="false" outlineLevel="3" collapsed="false">
      <c r="A259" s="26" t="s">
        <v>142</v>
      </c>
      <c r="B259" s="27" t="s">
        <v>143</v>
      </c>
      <c r="C259" s="163" t="s">
        <v>153</v>
      </c>
      <c r="D259" s="164" t="s">
        <v>275</v>
      </c>
      <c r="E259" s="165"/>
      <c r="F259" s="166" t="n">
        <v>1</v>
      </c>
      <c r="G259" s="159" t="n">
        <f aca="false">SUM(H259:M259)</f>
        <v>1</v>
      </c>
      <c r="H259" s="167" t="n">
        <v>0</v>
      </c>
      <c r="I259" s="168" t="n">
        <v>0</v>
      </c>
      <c r="J259" s="168" t="n">
        <v>0</v>
      </c>
      <c r="K259" s="168" t="n">
        <v>0</v>
      </c>
      <c r="L259" s="168" t="n">
        <v>1</v>
      </c>
      <c r="M259" s="169" t="n">
        <v>0</v>
      </c>
    </row>
    <row r="260" customFormat="false" ht="12.5" hidden="false" customHeight="false" outlineLevel="3" collapsed="false">
      <c r="A260" s="26" t="s">
        <v>142</v>
      </c>
      <c r="B260" s="27" t="s">
        <v>143</v>
      </c>
      <c r="C260" s="163" t="s">
        <v>283</v>
      </c>
      <c r="D260" s="164" t="s">
        <v>275</v>
      </c>
      <c r="E260" s="165"/>
      <c r="F260" s="166" t="n">
        <v>4</v>
      </c>
      <c r="G260" s="159" t="n">
        <f aca="false">SUM(H260:M260)</f>
        <v>25</v>
      </c>
      <c r="H260" s="167" t="n">
        <v>5</v>
      </c>
      <c r="I260" s="168" t="n">
        <v>3</v>
      </c>
      <c r="J260" s="168" t="n">
        <v>2</v>
      </c>
      <c r="K260" s="168" t="n">
        <v>8</v>
      </c>
      <c r="L260" s="168" t="n">
        <v>4</v>
      </c>
      <c r="M260" s="169" t="n">
        <v>3</v>
      </c>
    </row>
    <row r="261" customFormat="false" ht="12.5" hidden="false" customHeight="false" outlineLevel="3" collapsed="false">
      <c r="A261" s="26" t="s">
        <v>142</v>
      </c>
      <c r="B261" s="27" t="s">
        <v>143</v>
      </c>
      <c r="C261" s="163" t="s">
        <v>276</v>
      </c>
      <c r="D261" s="164" t="s">
        <v>278</v>
      </c>
      <c r="E261" s="165"/>
      <c r="F261" s="166" t="n">
        <v>1</v>
      </c>
      <c r="G261" s="159" t="n">
        <f aca="false">SUM(H261:M261)</f>
        <v>1</v>
      </c>
      <c r="H261" s="167" t="n">
        <v>0</v>
      </c>
      <c r="I261" s="168" t="n">
        <v>0</v>
      </c>
      <c r="J261" s="168" t="n">
        <v>0</v>
      </c>
      <c r="K261" s="168" t="n">
        <v>0</v>
      </c>
      <c r="L261" s="168" t="n">
        <v>0</v>
      </c>
      <c r="M261" s="169" t="n">
        <v>1</v>
      </c>
    </row>
    <row r="262" customFormat="false" ht="12.5" hidden="false" customHeight="false" outlineLevel="3" collapsed="false">
      <c r="A262" s="26" t="s">
        <v>142</v>
      </c>
      <c r="B262" s="27" t="s">
        <v>143</v>
      </c>
      <c r="C262" s="163" t="s">
        <v>276</v>
      </c>
      <c r="D262" s="164" t="s">
        <v>281</v>
      </c>
      <c r="E262" s="165"/>
      <c r="F262" s="166" t="n">
        <v>1</v>
      </c>
      <c r="G262" s="159" t="n">
        <f aca="false">SUM(H262:M262)</f>
        <v>1</v>
      </c>
      <c r="H262" s="167" t="n">
        <v>0</v>
      </c>
      <c r="I262" s="168" t="n">
        <v>0</v>
      </c>
      <c r="J262" s="168" t="n">
        <v>0</v>
      </c>
      <c r="K262" s="168" t="n">
        <v>0</v>
      </c>
      <c r="L262" s="168" t="n">
        <v>1</v>
      </c>
      <c r="M262" s="169" t="n">
        <v>0</v>
      </c>
    </row>
    <row r="263" customFormat="false" ht="12.5" hidden="false" customHeight="false" outlineLevel="3" collapsed="false">
      <c r="A263" s="26" t="s">
        <v>142</v>
      </c>
      <c r="B263" s="27" t="s">
        <v>143</v>
      </c>
      <c r="C263" s="163" t="s">
        <v>276</v>
      </c>
      <c r="D263" s="164" t="s">
        <v>282</v>
      </c>
      <c r="E263" s="165"/>
      <c r="F263" s="166" t="n">
        <v>1</v>
      </c>
      <c r="G263" s="159" t="n">
        <f aca="false">SUM(H263:M263)</f>
        <v>2</v>
      </c>
      <c r="H263" s="167" t="n">
        <v>1</v>
      </c>
      <c r="I263" s="168" t="n">
        <v>0</v>
      </c>
      <c r="J263" s="168" t="n">
        <v>0</v>
      </c>
      <c r="K263" s="168" t="n">
        <v>1</v>
      </c>
      <c r="L263" s="168" t="n">
        <v>0</v>
      </c>
      <c r="M263" s="169" t="n">
        <v>0</v>
      </c>
    </row>
    <row r="264" customFormat="false" ht="12.5" hidden="false" customHeight="false" outlineLevel="3" collapsed="false">
      <c r="A264" s="26" t="s">
        <v>142</v>
      </c>
      <c r="B264" s="27" t="s">
        <v>143</v>
      </c>
      <c r="C264" s="163" t="s">
        <v>276</v>
      </c>
      <c r="D264" s="164" t="s">
        <v>277</v>
      </c>
      <c r="E264" s="165"/>
      <c r="F264" s="166" t="n">
        <v>3</v>
      </c>
      <c r="G264" s="159" t="n">
        <f aca="false">SUM(H264:M264)</f>
        <v>24</v>
      </c>
      <c r="H264" s="167" t="n">
        <v>2</v>
      </c>
      <c r="I264" s="168" t="n">
        <v>3</v>
      </c>
      <c r="J264" s="168" t="n">
        <v>6</v>
      </c>
      <c r="K264" s="168" t="n">
        <v>3</v>
      </c>
      <c r="L264" s="168" t="n">
        <v>7</v>
      </c>
      <c r="M264" s="169" t="n">
        <v>3</v>
      </c>
    </row>
    <row r="265" customFormat="false" ht="12.5" hidden="false" customHeight="false" outlineLevel="3" collapsed="false">
      <c r="A265" s="26" t="s">
        <v>142</v>
      </c>
      <c r="B265" s="27" t="s">
        <v>143</v>
      </c>
      <c r="C265" s="163" t="s">
        <v>155</v>
      </c>
      <c r="D265" s="164" t="s">
        <v>275</v>
      </c>
      <c r="E265" s="165"/>
      <c r="F265" s="166" t="n">
        <v>2</v>
      </c>
      <c r="G265" s="159" t="n">
        <f aca="false">SUM(H265:M265)</f>
        <v>12</v>
      </c>
      <c r="H265" s="167" t="n">
        <v>5</v>
      </c>
      <c r="I265" s="168" t="n">
        <v>2</v>
      </c>
      <c r="J265" s="168" t="n">
        <v>0</v>
      </c>
      <c r="K265" s="168" t="n">
        <v>2</v>
      </c>
      <c r="L265" s="168" t="n">
        <v>0</v>
      </c>
      <c r="M265" s="169" t="n">
        <v>3</v>
      </c>
    </row>
    <row r="266" customFormat="false" ht="12.5" hidden="false" customHeight="false" outlineLevel="3" collapsed="false">
      <c r="A266" s="26" t="s">
        <v>142</v>
      </c>
      <c r="B266" s="27" t="s">
        <v>143</v>
      </c>
      <c r="C266" s="163" t="s">
        <v>276</v>
      </c>
      <c r="D266" s="164" t="s">
        <v>277</v>
      </c>
      <c r="E266" s="165"/>
      <c r="F266" s="166" t="n">
        <v>2</v>
      </c>
      <c r="G266" s="159" t="n">
        <f aca="false">SUM(H266:M266)</f>
        <v>12</v>
      </c>
      <c r="H266" s="167" t="n">
        <v>2</v>
      </c>
      <c r="I266" s="168" t="n">
        <v>2</v>
      </c>
      <c r="J266" s="168" t="n">
        <v>4</v>
      </c>
      <c r="K266" s="168" t="n">
        <v>1</v>
      </c>
      <c r="L266" s="168" t="n">
        <v>2</v>
      </c>
      <c r="M266" s="169" t="n">
        <v>1</v>
      </c>
    </row>
    <row r="267" customFormat="false" ht="12.5" hidden="false" customHeight="false" outlineLevel="3" collapsed="false">
      <c r="A267" s="26" t="s">
        <v>142</v>
      </c>
      <c r="B267" s="27" t="s">
        <v>143</v>
      </c>
      <c r="C267" s="163" t="s">
        <v>156</v>
      </c>
      <c r="D267" s="164" t="s">
        <v>275</v>
      </c>
      <c r="E267" s="165"/>
      <c r="F267" s="166" t="n">
        <v>1</v>
      </c>
      <c r="G267" s="159" t="n">
        <f aca="false">SUM(H267:M267)</f>
        <v>6</v>
      </c>
      <c r="H267" s="167" t="n">
        <v>0</v>
      </c>
      <c r="I267" s="168" t="n">
        <v>0</v>
      </c>
      <c r="J267" s="168" t="n">
        <v>1</v>
      </c>
      <c r="K267" s="168" t="n">
        <v>2</v>
      </c>
      <c r="L267" s="168" t="n">
        <v>1</v>
      </c>
      <c r="M267" s="169" t="n">
        <v>2</v>
      </c>
    </row>
    <row r="268" customFormat="false" ht="12.5" hidden="false" customHeight="false" outlineLevel="3" collapsed="false">
      <c r="A268" s="26" t="s">
        <v>142</v>
      </c>
      <c r="B268" s="27" t="s">
        <v>143</v>
      </c>
      <c r="C268" s="163" t="s">
        <v>276</v>
      </c>
      <c r="D268" s="164" t="s">
        <v>280</v>
      </c>
      <c r="E268" s="165"/>
      <c r="F268" s="166" t="n">
        <v>1</v>
      </c>
      <c r="G268" s="159" t="n">
        <f aca="false">SUM(H268:M268)</f>
        <v>1</v>
      </c>
      <c r="H268" s="167" t="n">
        <v>0</v>
      </c>
      <c r="I268" s="168" t="n">
        <v>0</v>
      </c>
      <c r="J268" s="168" t="n">
        <v>0</v>
      </c>
      <c r="K268" s="168" t="n">
        <v>1</v>
      </c>
      <c r="L268" s="168" t="n">
        <v>0</v>
      </c>
      <c r="M268" s="169" t="n">
        <v>0</v>
      </c>
    </row>
    <row r="269" customFormat="false" ht="12.5" hidden="false" customHeight="false" outlineLevel="3" collapsed="false">
      <c r="A269" s="26" t="s">
        <v>142</v>
      </c>
      <c r="B269" s="27" t="s">
        <v>143</v>
      </c>
      <c r="C269" s="163" t="s">
        <v>276</v>
      </c>
      <c r="D269" s="164" t="s">
        <v>282</v>
      </c>
      <c r="E269" s="165"/>
      <c r="F269" s="166" t="n">
        <v>1</v>
      </c>
      <c r="G269" s="159" t="n">
        <f aca="false">SUM(H269:M269)</f>
        <v>1</v>
      </c>
      <c r="H269" s="167" t="n">
        <v>0</v>
      </c>
      <c r="I269" s="168" t="n">
        <v>0</v>
      </c>
      <c r="J269" s="168" t="n">
        <v>0</v>
      </c>
      <c r="K269" s="168" t="n">
        <v>0</v>
      </c>
      <c r="L269" s="168" t="n">
        <v>0</v>
      </c>
      <c r="M269" s="169" t="n">
        <v>1</v>
      </c>
    </row>
    <row r="270" customFormat="false" ht="12.5" hidden="false" customHeight="false" outlineLevel="3" collapsed="false">
      <c r="A270" s="51" t="s">
        <v>142</v>
      </c>
      <c r="B270" s="52" t="s">
        <v>143</v>
      </c>
      <c r="C270" s="170" t="s">
        <v>276</v>
      </c>
      <c r="D270" s="171" t="s">
        <v>277</v>
      </c>
      <c r="E270" s="172"/>
      <c r="F270" s="173" t="n">
        <v>2</v>
      </c>
      <c r="G270" s="159" t="n">
        <f aca="false">SUM(H270:M270)</f>
        <v>9</v>
      </c>
      <c r="H270" s="174" t="n">
        <v>0</v>
      </c>
      <c r="I270" s="175" t="n">
        <v>2</v>
      </c>
      <c r="J270" s="175" t="n">
        <v>1</v>
      </c>
      <c r="K270" s="175" t="n">
        <v>2</v>
      </c>
      <c r="L270" s="175" t="n">
        <v>1</v>
      </c>
      <c r="M270" s="176" t="n">
        <v>3</v>
      </c>
    </row>
    <row r="271" customFormat="false" ht="12.5" hidden="false" customHeight="false" outlineLevel="3" collapsed="false">
      <c r="A271" s="26" t="s">
        <v>142</v>
      </c>
      <c r="B271" s="27" t="s">
        <v>143</v>
      </c>
      <c r="C271" s="163" t="s">
        <v>284</v>
      </c>
      <c r="D271" s="164" t="s">
        <v>275</v>
      </c>
      <c r="E271" s="165"/>
      <c r="F271" s="166" t="n">
        <v>1</v>
      </c>
      <c r="G271" s="159" t="n">
        <f aca="false">SUM(H271:M271)</f>
        <v>5</v>
      </c>
      <c r="H271" s="167" t="n">
        <v>0</v>
      </c>
      <c r="I271" s="168" t="n">
        <v>0</v>
      </c>
      <c r="J271" s="168" t="n">
        <v>0</v>
      </c>
      <c r="K271" s="168" t="n">
        <v>1</v>
      </c>
      <c r="L271" s="168" t="n">
        <v>3</v>
      </c>
      <c r="M271" s="169" t="n">
        <v>1</v>
      </c>
    </row>
    <row r="272" customFormat="false" ht="12.5" hidden="false" customHeight="false" outlineLevel="3" collapsed="false">
      <c r="A272" s="26" t="s">
        <v>142</v>
      </c>
      <c r="B272" s="27" t="s">
        <v>143</v>
      </c>
      <c r="C272" s="163" t="s">
        <v>276</v>
      </c>
      <c r="D272" s="164" t="s">
        <v>277</v>
      </c>
      <c r="E272" s="165"/>
      <c r="F272" s="166" t="n">
        <v>2</v>
      </c>
      <c r="G272" s="159" t="n">
        <f aca="false">SUM(H272:M272)</f>
        <v>11</v>
      </c>
      <c r="H272" s="167" t="n">
        <v>0</v>
      </c>
      <c r="I272" s="167" t="n">
        <v>5</v>
      </c>
      <c r="J272" s="168" t="n">
        <v>2</v>
      </c>
      <c r="K272" s="168" t="n">
        <v>1</v>
      </c>
      <c r="L272" s="168" t="n">
        <v>3</v>
      </c>
      <c r="M272" s="169" t="n">
        <v>0</v>
      </c>
    </row>
    <row r="273" customFormat="false" ht="13" hidden="false" customHeight="false" outlineLevel="2" collapsed="false">
      <c r="A273" s="63" t="s">
        <v>142</v>
      </c>
      <c r="B273" s="147" t="s">
        <v>158</v>
      </c>
      <c r="C273" s="148"/>
      <c r="D273" s="149"/>
      <c r="E273" s="150" t="n">
        <v>14</v>
      </c>
      <c r="F273" s="150" t="n">
        <f aca="false">SUM(F238:F272)</f>
        <v>60</v>
      </c>
      <c r="G273" s="150" t="n">
        <f aca="false">SUM(G238:G272)</f>
        <v>302</v>
      </c>
      <c r="H273" s="192" t="n">
        <f aca="false">SUM(H238:H272)</f>
        <v>35</v>
      </c>
      <c r="I273" s="191" t="n">
        <f aca="false">SUM(I238:I272)</f>
        <v>42</v>
      </c>
      <c r="J273" s="190" t="n">
        <f aca="false">SUM(J238:J272)</f>
        <v>53</v>
      </c>
      <c r="K273" s="152" t="n">
        <f aca="false">SUM(K238:K272)</f>
        <v>60</v>
      </c>
      <c r="L273" s="191" t="n">
        <f aca="false">SUM(L238:L272)</f>
        <v>56</v>
      </c>
      <c r="M273" s="153" t="n">
        <f aca="false">SUM(M238:M272)</f>
        <v>56</v>
      </c>
    </row>
    <row r="274" customFormat="false" ht="12.5" hidden="false" customHeight="false" outlineLevel="3" collapsed="false">
      <c r="A274" s="154" t="s">
        <v>142</v>
      </c>
      <c r="B274" s="155" t="s">
        <v>159</v>
      </c>
      <c r="C274" s="156" t="s">
        <v>160</v>
      </c>
      <c r="D274" s="157" t="s">
        <v>275</v>
      </c>
      <c r="E274" s="158"/>
      <c r="F274" s="159" t="n">
        <v>4</v>
      </c>
      <c r="G274" s="159" t="n">
        <f aca="false">SUM(H274:M274)</f>
        <v>26</v>
      </c>
      <c r="H274" s="160" t="n">
        <v>2</v>
      </c>
      <c r="I274" s="161" t="n">
        <v>4</v>
      </c>
      <c r="J274" s="161" t="n">
        <v>4</v>
      </c>
      <c r="K274" s="161" t="n">
        <v>5</v>
      </c>
      <c r="L274" s="161" t="n">
        <v>6</v>
      </c>
      <c r="M274" s="162" t="n">
        <v>5</v>
      </c>
    </row>
    <row r="275" customFormat="false" ht="12.5" hidden="false" customHeight="false" outlineLevel="3" collapsed="false">
      <c r="A275" s="26" t="s">
        <v>142</v>
      </c>
      <c r="B275" s="27" t="s">
        <v>159</v>
      </c>
      <c r="C275" s="163" t="s">
        <v>276</v>
      </c>
      <c r="D275" s="164" t="s">
        <v>278</v>
      </c>
      <c r="E275" s="165"/>
      <c r="F275" s="166" t="n">
        <v>1</v>
      </c>
      <c r="G275" s="159" t="n">
        <f aca="false">SUM(H275:M275)</f>
        <v>1</v>
      </c>
      <c r="H275" s="167" t="n">
        <v>0</v>
      </c>
      <c r="I275" s="168" t="n">
        <v>0</v>
      </c>
      <c r="J275" s="168" t="n">
        <v>0</v>
      </c>
      <c r="K275" s="168" t="n">
        <v>1</v>
      </c>
      <c r="L275" s="168" t="n">
        <v>0</v>
      </c>
      <c r="M275" s="169" t="n">
        <v>0</v>
      </c>
    </row>
    <row r="276" customFormat="false" ht="12.5" hidden="false" customHeight="false" outlineLevel="3" collapsed="false">
      <c r="A276" s="26" t="s">
        <v>142</v>
      </c>
      <c r="B276" s="27" t="s">
        <v>159</v>
      </c>
      <c r="C276" s="163" t="s">
        <v>276</v>
      </c>
      <c r="D276" s="164" t="s">
        <v>277</v>
      </c>
      <c r="E276" s="165"/>
      <c r="F276" s="166" t="n">
        <v>2</v>
      </c>
      <c r="G276" s="159" t="n">
        <f aca="false">SUM(H276:M276)</f>
        <v>11</v>
      </c>
      <c r="H276" s="167" t="n">
        <v>3</v>
      </c>
      <c r="I276" s="168" t="n">
        <v>3</v>
      </c>
      <c r="J276" s="168" t="n">
        <v>3</v>
      </c>
      <c r="K276" s="168" t="n">
        <v>2</v>
      </c>
      <c r="L276" s="168" t="n">
        <v>0</v>
      </c>
      <c r="M276" s="169" t="n">
        <v>0</v>
      </c>
    </row>
    <row r="277" customFormat="false" ht="12.5" hidden="false" customHeight="false" outlineLevel="3" collapsed="false">
      <c r="A277" s="26" t="s">
        <v>142</v>
      </c>
      <c r="B277" s="27" t="s">
        <v>159</v>
      </c>
      <c r="C277" s="163" t="s">
        <v>161</v>
      </c>
      <c r="D277" s="164" t="s">
        <v>275</v>
      </c>
      <c r="E277" s="165"/>
      <c r="F277" s="166" t="n">
        <v>1</v>
      </c>
      <c r="G277" s="159" t="n">
        <f aca="false">SUM(H277:M277)</f>
        <v>4</v>
      </c>
      <c r="H277" s="167" t="n">
        <v>0</v>
      </c>
      <c r="I277" s="168" t="n">
        <v>2</v>
      </c>
      <c r="J277" s="168" t="n">
        <v>1</v>
      </c>
      <c r="K277" s="168" t="n">
        <v>0</v>
      </c>
      <c r="L277" s="168" t="n">
        <v>0</v>
      </c>
      <c r="M277" s="169" t="n">
        <v>1</v>
      </c>
    </row>
    <row r="278" customFormat="false" ht="12.5" hidden="false" customHeight="false" outlineLevel="3" collapsed="false">
      <c r="A278" s="26" t="s">
        <v>142</v>
      </c>
      <c r="B278" s="27" t="s">
        <v>159</v>
      </c>
      <c r="C278" s="163" t="s">
        <v>276</v>
      </c>
      <c r="D278" s="164" t="s">
        <v>277</v>
      </c>
      <c r="E278" s="165"/>
      <c r="F278" s="166" t="n">
        <v>2</v>
      </c>
      <c r="G278" s="159" t="n">
        <f aca="false">SUM(H278:M278)</f>
        <v>9</v>
      </c>
      <c r="H278" s="168" t="n">
        <v>4</v>
      </c>
      <c r="I278" s="168" t="n">
        <v>1</v>
      </c>
      <c r="J278" s="168" t="n">
        <v>2</v>
      </c>
      <c r="K278" s="168" t="n">
        <v>1</v>
      </c>
      <c r="L278" s="168" t="n">
        <v>1</v>
      </c>
      <c r="M278" s="169" t="n">
        <v>0</v>
      </c>
    </row>
    <row r="279" customFormat="false" ht="12.5" hidden="false" customHeight="false" outlineLevel="3" collapsed="false">
      <c r="A279" s="26" t="s">
        <v>142</v>
      </c>
      <c r="B279" s="27" t="s">
        <v>159</v>
      </c>
      <c r="C279" s="163" t="s">
        <v>162</v>
      </c>
      <c r="D279" s="157" t="s">
        <v>275</v>
      </c>
      <c r="E279" s="165"/>
      <c r="F279" s="166" t="n">
        <v>1</v>
      </c>
      <c r="G279" s="159" t="n">
        <f aca="false">SUM(H279:M279)</f>
        <v>4</v>
      </c>
      <c r="H279" s="168" t="n">
        <v>0</v>
      </c>
      <c r="I279" s="168" t="n">
        <v>2</v>
      </c>
      <c r="J279" s="168" t="n">
        <v>1</v>
      </c>
      <c r="K279" s="168" t="n">
        <v>1</v>
      </c>
      <c r="L279" s="168" t="n">
        <v>0</v>
      </c>
      <c r="M279" s="169" t="n">
        <v>0</v>
      </c>
    </row>
    <row r="280" customFormat="false" ht="12.5" hidden="false" customHeight="false" outlineLevel="3" collapsed="false">
      <c r="A280" s="26" t="s">
        <v>142</v>
      </c>
      <c r="B280" s="27" t="s">
        <v>159</v>
      </c>
      <c r="C280" s="163" t="s">
        <v>276</v>
      </c>
      <c r="D280" s="157" t="s">
        <v>280</v>
      </c>
      <c r="E280" s="165"/>
      <c r="F280" s="166" t="n">
        <v>1</v>
      </c>
      <c r="G280" s="159" t="n">
        <f aca="false">SUM(H280:M280)</f>
        <v>0</v>
      </c>
      <c r="H280" s="167" t="n">
        <v>0</v>
      </c>
      <c r="I280" s="168" t="n">
        <v>0</v>
      </c>
      <c r="J280" s="168" t="n">
        <v>0</v>
      </c>
      <c r="K280" s="168" t="n">
        <v>0</v>
      </c>
      <c r="L280" s="168" t="n">
        <v>0</v>
      </c>
      <c r="M280" s="169" t="n">
        <v>0</v>
      </c>
    </row>
    <row r="281" customFormat="false" ht="12.5" hidden="false" customHeight="false" outlineLevel="3" collapsed="false">
      <c r="A281" s="26" t="s">
        <v>142</v>
      </c>
      <c r="B281" s="27" t="s">
        <v>159</v>
      </c>
      <c r="C281" s="163" t="s">
        <v>276</v>
      </c>
      <c r="D281" s="164" t="s">
        <v>277</v>
      </c>
      <c r="E281" s="165"/>
      <c r="F281" s="166" t="n">
        <v>1</v>
      </c>
      <c r="G281" s="159" t="n">
        <f aca="false">SUM(H281:M281)</f>
        <v>3</v>
      </c>
      <c r="H281" s="167" t="n">
        <v>1</v>
      </c>
      <c r="I281" s="168" t="n">
        <v>0</v>
      </c>
      <c r="J281" s="168" t="n">
        <v>0</v>
      </c>
      <c r="K281" s="168" t="n">
        <v>1</v>
      </c>
      <c r="L281" s="168" t="n">
        <v>0</v>
      </c>
      <c r="M281" s="169" t="n">
        <v>1</v>
      </c>
    </row>
    <row r="282" customFormat="false" ht="12.5" hidden="false" customHeight="false" outlineLevel="3" collapsed="false">
      <c r="A282" s="26" t="s">
        <v>142</v>
      </c>
      <c r="B282" s="27" t="s">
        <v>159</v>
      </c>
      <c r="C282" s="163" t="s">
        <v>163</v>
      </c>
      <c r="D282" s="157" t="s">
        <v>275</v>
      </c>
      <c r="E282" s="165"/>
      <c r="F282" s="166" t="n">
        <v>1</v>
      </c>
      <c r="G282" s="159" t="n">
        <f aca="false">SUM(H282:M282)</f>
        <v>3</v>
      </c>
      <c r="H282" s="167" t="n">
        <v>1</v>
      </c>
      <c r="I282" s="168" t="n">
        <v>1</v>
      </c>
      <c r="J282" s="168" t="n">
        <v>0</v>
      </c>
      <c r="K282" s="168" t="n">
        <v>0</v>
      </c>
      <c r="L282" s="168" t="n">
        <v>1</v>
      </c>
      <c r="M282" s="169" t="n">
        <v>0</v>
      </c>
    </row>
    <row r="283" customFormat="false" ht="12.5" hidden="false" customHeight="false" outlineLevel="3" collapsed="false">
      <c r="A283" s="26" t="s">
        <v>142</v>
      </c>
      <c r="B283" s="27" t="s">
        <v>159</v>
      </c>
      <c r="C283" s="163" t="s">
        <v>276</v>
      </c>
      <c r="D283" s="164" t="s">
        <v>277</v>
      </c>
      <c r="E283" s="165"/>
      <c r="F283" s="166" t="n">
        <v>1</v>
      </c>
      <c r="G283" s="159" t="n">
        <f aca="false">SUM(H283:M283)</f>
        <v>3</v>
      </c>
      <c r="H283" s="167" t="n">
        <v>0</v>
      </c>
      <c r="I283" s="168" t="n">
        <v>0</v>
      </c>
      <c r="J283" s="168" t="n">
        <v>0</v>
      </c>
      <c r="K283" s="168" t="n">
        <v>1</v>
      </c>
      <c r="L283" s="168" t="n">
        <v>0</v>
      </c>
      <c r="M283" s="169" t="n">
        <v>2</v>
      </c>
    </row>
    <row r="284" customFormat="false" ht="13.5" hidden="false" customHeight="true" outlineLevel="3" collapsed="false">
      <c r="A284" s="26" t="s">
        <v>142</v>
      </c>
      <c r="B284" s="27" t="s">
        <v>159</v>
      </c>
      <c r="C284" s="163" t="s">
        <v>164</v>
      </c>
      <c r="D284" s="164" t="s">
        <v>275</v>
      </c>
      <c r="E284" s="165"/>
      <c r="F284" s="166" t="n">
        <v>1</v>
      </c>
      <c r="G284" s="159" t="n">
        <f aca="false">SUM(H284:M284)</f>
        <v>4</v>
      </c>
      <c r="H284" s="167" t="n">
        <v>0</v>
      </c>
      <c r="I284" s="168" t="n">
        <v>1</v>
      </c>
      <c r="J284" s="168" t="n">
        <v>0</v>
      </c>
      <c r="K284" s="168" t="n">
        <v>1</v>
      </c>
      <c r="L284" s="168" t="n">
        <v>2</v>
      </c>
      <c r="M284" s="169" t="n">
        <v>0</v>
      </c>
    </row>
    <row r="285" customFormat="false" ht="12.5" hidden="false" customHeight="false" outlineLevel="3" collapsed="false">
      <c r="A285" s="26" t="s">
        <v>142</v>
      </c>
      <c r="B285" s="27" t="s">
        <v>159</v>
      </c>
      <c r="C285" s="163" t="s">
        <v>276</v>
      </c>
      <c r="D285" s="164" t="s">
        <v>277</v>
      </c>
      <c r="E285" s="165"/>
      <c r="F285" s="166" t="n">
        <v>1</v>
      </c>
      <c r="G285" s="159" t="n">
        <f aca="false">SUM(H285:M285)</f>
        <v>6</v>
      </c>
      <c r="H285" s="167" t="n">
        <v>2</v>
      </c>
      <c r="I285" s="168" t="n">
        <v>1</v>
      </c>
      <c r="J285" s="168" t="n">
        <v>1</v>
      </c>
      <c r="K285" s="168" t="n">
        <v>1</v>
      </c>
      <c r="L285" s="168" t="n">
        <v>1</v>
      </c>
      <c r="M285" s="169" t="n">
        <v>0</v>
      </c>
    </row>
    <row r="286" customFormat="false" ht="12.5" hidden="false" customHeight="false" outlineLevel="3" collapsed="false">
      <c r="A286" s="26" t="s">
        <v>142</v>
      </c>
      <c r="B286" s="27" t="s">
        <v>159</v>
      </c>
      <c r="C286" s="163" t="s">
        <v>165</v>
      </c>
      <c r="D286" s="164" t="s">
        <v>275</v>
      </c>
      <c r="E286" s="165"/>
      <c r="F286" s="166" t="n">
        <v>1</v>
      </c>
      <c r="G286" s="159" t="n">
        <f aca="false">SUM(H286:M286)</f>
        <v>2</v>
      </c>
      <c r="H286" s="167" t="n">
        <v>1</v>
      </c>
      <c r="I286" s="168" t="n">
        <v>0</v>
      </c>
      <c r="J286" s="168" t="n">
        <v>0</v>
      </c>
      <c r="K286" s="168" t="n">
        <v>0</v>
      </c>
      <c r="L286" s="168" t="n">
        <v>0</v>
      </c>
      <c r="M286" s="169" t="n">
        <v>1</v>
      </c>
    </row>
    <row r="287" customFormat="false" ht="12.5" hidden="false" customHeight="false" outlineLevel="3" collapsed="false">
      <c r="A287" s="51" t="s">
        <v>142</v>
      </c>
      <c r="B287" s="27" t="s">
        <v>159</v>
      </c>
      <c r="C287" s="163" t="s">
        <v>276</v>
      </c>
      <c r="D287" s="164" t="s">
        <v>277</v>
      </c>
      <c r="E287" s="165"/>
      <c r="F287" s="166" t="n">
        <v>1</v>
      </c>
      <c r="G287" s="166" t="n">
        <f aca="false">SUM(H287:M287)</f>
        <v>3</v>
      </c>
      <c r="H287" s="167" t="n">
        <v>2</v>
      </c>
      <c r="I287" s="168" t="n">
        <v>1</v>
      </c>
      <c r="J287" s="168" t="n">
        <v>0</v>
      </c>
      <c r="K287" s="168" t="n">
        <v>0</v>
      </c>
      <c r="L287" s="168" t="n">
        <v>0</v>
      </c>
      <c r="M287" s="169" t="n">
        <v>0</v>
      </c>
    </row>
    <row r="288" customFormat="false" ht="12.5" hidden="false" customHeight="false" outlineLevel="3" collapsed="false">
      <c r="A288" s="51" t="s">
        <v>142</v>
      </c>
      <c r="B288" s="155" t="s">
        <v>159</v>
      </c>
      <c r="C288" s="156" t="s">
        <v>166</v>
      </c>
      <c r="D288" s="157" t="s">
        <v>275</v>
      </c>
      <c r="E288" s="158"/>
      <c r="F288" s="159" t="n">
        <v>1</v>
      </c>
      <c r="G288" s="159" t="n">
        <f aca="false">SUM(H288:M288)</f>
        <v>3</v>
      </c>
      <c r="H288" s="160" t="n">
        <v>0</v>
      </c>
      <c r="I288" s="161" t="n">
        <v>1</v>
      </c>
      <c r="J288" s="161" t="n">
        <v>2</v>
      </c>
      <c r="K288" s="161" t="n">
        <v>0</v>
      </c>
      <c r="L288" s="161" t="n">
        <v>0</v>
      </c>
      <c r="M288" s="162" t="n">
        <v>0</v>
      </c>
    </row>
    <row r="289" customFormat="false" ht="12.5" hidden="false" customHeight="false" outlineLevel="3" collapsed="false">
      <c r="A289" s="51" t="s">
        <v>142</v>
      </c>
      <c r="B289" s="193" t="s">
        <v>159</v>
      </c>
      <c r="C289" s="194" t="s">
        <v>276</v>
      </c>
      <c r="D289" s="195" t="s">
        <v>277</v>
      </c>
      <c r="E289" s="196"/>
      <c r="F289" s="197" t="n">
        <v>1</v>
      </c>
      <c r="G289" s="159" t="n">
        <f aca="false">SUM(H289:M289)</f>
        <v>2</v>
      </c>
      <c r="H289" s="198" t="n">
        <v>0</v>
      </c>
      <c r="I289" s="199" t="n">
        <v>0</v>
      </c>
      <c r="J289" s="199" t="n">
        <v>0</v>
      </c>
      <c r="K289" s="199" t="n">
        <v>1</v>
      </c>
      <c r="L289" s="199" t="n">
        <v>1</v>
      </c>
      <c r="M289" s="200" t="n">
        <v>0</v>
      </c>
    </row>
    <row r="290" customFormat="false" ht="13" hidden="false" customHeight="false" outlineLevel="2" collapsed="false">
      <c r="A290" s="63" t="s">
        <v>142</v>
      </c>
      <c r="B290" s="147" t="s">
        <v>167</v>
      </c>
      <c r="C290" s="148"/>
      <c r="D290" s="149"/>
      <c r="E290" s="150" t="n">
        <v>7</v>
      </c>
      <c r="F290" s="150" t="n">
        <f aca="false">SUM(F274:F289)</f>
        <v>21</v>
      </c>
      <c r="G290" s="150" t="n">
        <f aca="false">SUM(G274:G289)</f>
        <v>84</v>
      </c>
      <c r="H290" s="192" t="n">
        <f aca="false">SUBTOTAL(9,H274:H289)</f>
        <v>16</v>
      </c>
      <c r="I290" s="152" t="n">
        <f aca="false">SUBTOTAL(9,I274:I289)</f>
        <v>17</v>
      </c>
      <c r="J290" s="152" t="n">
        <f aca="false">SUBTOTAL(9,J274:J289)</f>
        <v>14</v>
      </c>
      <c r="K290" s="152" t="n">
        <f aca="false">SUBTOTAL(9,K274:K289)</f>
        <v>15</v>
      </c>
      <c r="L290" s="152" t="n">
        <f aca="false">SUBTOTAL(9,L274:L289)</f>
        <v>12</v>
      </c>
      <c r="M290" s="201" t="n">
        <f aca="false">SUBTOTAL(9,M274:M289)</f>
        <v>10</v>
      </c>
    </row>
    <row r="291" customFormat="false" ht="12.5" hidden="false" customHeight="false" outlineLevel="3" collapsed="false">
      <c r="A291" s="154" t="s">
        <v>142</v>
      </c>
      <c r="B291" s="155" t="s">
        <v>168</v>
      </c>
      <c r="C291" s="156" t="s">
        <v>169</v>
      </c>
      <c r="D291" s="157" t="s">
        <v>275</v>
      </c>
      <c r="E291" s="158"/>
      <c r="F291" s="159" t="n">
        <v>1</v>
      </c>
      <c r="G291" s="159" t="n">
        <f aca="false">SUM(H291:M291)</f>
        <v>2</v>
      </c>
      <c r="H291" s="202" t="n">
        <v>0</v>
      </c>
      <c r="I291" s="161" t="n">
        <v>0</v>
      </c>
      <c r="J291" s="161" t="n">
        <v>0</v>
      </c>
      <c r="K291" s="161" t="n">
        <v>0</v>
      </c>
      <c r="L291" s="161" t="n">
        <v>2</v>
      </c>
      <c r="M291" s="203" t="n">
        <v>0</v>
      </c>
    </row>
    <row r="292" customFormat="false" ht="12.5" hidden="false" customHeight="false" outlineLevel="3" collapsed="false">
      <c r="A292" s="26" t="s">
        <v>142</v>
      </c>
      <c r="B292" s="27" t="s">
        <v>168</v>
      </c>
      <c r="C292" s="163" t="s">
        <v>171</v>
      </c>
      <c r="D292" s="164" t="s">
        <v>275</v>
      </c>
      <c r="E292" s="165"/>
      <c r="F292" s="166" t="n">
        <v>1</v>
      </c>
      <c r="G292" s="159" t="n">
        <f aca="false">SUM(H292:M292)</f>
        <v>3</v>
      </c>
      <c r="H292" s="167" t="n">
        <v>0</v>
      </c>
      <c r="I292" s="168" t="n">
        <v>0</v>
      </c>
      <c r="J292" s="168" t="n">
        <v>2</v>
      </c>
      <c r="K292" s="168" t="n">
        <v>0</v>
      </c>
      <c r="L292" s="168" t="n">
        <v>1</v>
      </c>
      <c r="M292" s="169" t="n">
        <v>0</v>
      </c>
    </row>
    <row r="293" customFormat="false" ht="12.5" hidden="false" customHeight="false" outlineLevel="3" collapsed="false">
      <c r="A293" s="26" t="s">
        <v>142</v>
      </c>
      <c r="B293" s="27" t="s">
        <v>168</v>
      </c>
      <c r="C293" s="163" t="s">
        <v>276</v>
      </c>
      <c r="D293" s="164" t="s">
        <v>277</v>
      </c>
      <c r="E293" s="165"/>
      <c r="F293" s="166" t="n">
        <v>1</v>
      </c>
      <c r="G293" s="159" t="n">
        <f aca="false">SUM(H293:M293)</f>
        <v>1</v>
      </c>
      <c r="H293" s="167" t="n">
        <v>0</v>
      </c>
      <c r="I293" s="168" t="n">
        <v>0</v>
      </c>
      <c r="J293" s="168" t="n">
        <v>0</v>
      </c>
      <c r="K293" s="168" t="n">
        <v>1</v>
      </c>
      <c r="L293" s="168" t="n">
        <v>0</v>
      </c>
      <c r="M293" s="169" t="n">
        <v>0</v>
      </c>
    </row>
    <row r="294" customFormat="false" ht="12.5" hidden="false" customHeight="false" outlineLevel="3" collapsed="false">
      <c r="A294" s="26" t="s">
        <v>142</v>
      </c>
      <c r="B294" s="27" t="s">
        <v>168</v>
      </c>
      <c r="C294" s="204" t="s">
        <v>170</v>
      </c>
      <c r="D294" s="164" t="s">
        <v>275</v>
      </c>
      <c r="E294" s="165"/>
      <c r="F294" s="166" t="n">
        <v>2</v>
      </c>
      <c r="G294" s="159" t="n">
        <f aca="false">SUM(H294:M294)</f>
        <v>9</v>
      </c>
      <c r="H294" s="168" t="n">
        <v>1</v>
      </c>
      <c r="I294" s="168" t="n">
        <v>3</v>
      </c>
      <c r="J294" s="168" t="n">
        <v>2</v>
      </c>
      <c r="K294" s="168" t="n">
        <v>2</v>
      </c>
      <c r="L294" s="168" t="n">
        <v>0</v>
      </c>
      <c r="M294" s="169" t="n">
        <v>1</v>
      </c>
    </row>
    <row r="295" customFormat="false" ht="12.5" hidden="false" customHeight="false" outlineLevel="3" collapsed="false">
      <c r="A295" s="26" t="s">
        <v>142</v>
      </c>
      <c r="B295" s="27" t="s">
        <v>168</v>
      </c>
      <c r="C295" s="204" t="s">
        <v>276</v>
      </c>
      <c r="D295" s="164" t="s">
        <v>277</v>
      </c>
      <c r="E295" s="165"/>
      <c r="F295" s="166" t="n">
        <v>1</v>
      </c>
      <c r="G295" s="159" t="n">
        <f aca="false">SUM(H295:M295)</f>
        <v>4</v>
      </c>
      <c r="H295" s="168" t="n">
        <v>1</v>
      </c>
      <c r="I295" s="168" t="n">
        <v>1</v>
      </c>
      <c r="J295" s="168" t="n">
        <v>0</v>
      </c>
      <c r="K295" s="168" t="n">
        <v>0</v>
      </c>
      <c r="L295" s="168" t="n">
        <v>1</v>
      </c>
      <c r="M295" s="169" t="n">
        <v>1</v>
      </c>
    </row>
    <row r="296" customFormat="false" ht="12.5" hidden="false" customHeight="false" outlineLevel="3" collapsed="false">
      <c r="A296" s="26" t="s">
        <v>142</v>
      </c>
      <c r="B296" s="27" t="s">
        <v>168</v>
      </c>
      <c r="C296" s="163" t="s">
        <v>173</v>
      </c>
      <c r="D296" s="164" t="s">
        <v>275</v>
      </c>
      <c r="E296" s="165"/>
      <c r="F296" s="166" t="n">
        <v>1</v>
      </c>
      <c r="G296" s="159" t="n">
        <f aca="false">SUM(H296:M296)</f>
        <v>4</v>
      </c>
      <c r="H296" s="167" t="n">
        <v>0</v>
      </c>
      <c r="I296" s="168" t="n">
        <v>0</v>
      </c>
      <c r="J296" s="168" t="n">
        <v>1</v>
      </c>
      <c r="K296" s="168" t="n">
        <v>1</v>
      </c>
      <c r="L296" s="168" t="n">
        <v>2</v>
      </c>
      <c r="M296" s="169" t="n">
        <v>0</v>
      </c>
    </row>
    <row r="297" customFormat="false" ht="12.5" hidden="false" customHeight="false" outlineLevel="3" collapsed="false">
      <c r="A297" s="26" t="s">
        <v>142</v>
      </c>
      <c r="B297" s="27" t="s">
        <v>168</v>
      </c>
      <c r="C297" s="163" t="s">
        <v>276</v>
      </c>
      <c r="D297" s="164" t="s">
        <v>277</v>
      </c>
      <c r="E297" s="165"/>
      <c r="F297" s="166" t="n">
        <v>1</v>
      </c>
      <c r="G297" s="159" t="n">
        <f aca="false">SUM(H297:M297)</f>
        <v>5</v>
      </c>
      <c r="H297" s="167" t="n">
        <v>0</v>
      </c>
      <c r="I297" s="168" t="n">
        <v>0</v>
      </c>
      <c r="J297" s="168" t="n">
        <v>1</v>
      </c>
      <c r="K297" s="161" t="n">
        <v>0</v>
      </c>
      <c r="L297" s="168" t="n">
        <v>4</v>
      </c>
      <c r="M297" s="169" t="n">
        <v>0</v>
      </c>
    </row>
    <row r="298" customFormat="false" ht="12.5" hidden="false" customHeight="false" outlineLevel="3" collapsed="false">
      <c r="A298" s="26" t="s">
        <v>142</v>
      </c>
      <c r="B298" s="27" t="s">
        <v>168</v>
      </c>
      <c r="C298" s="163" t="s">
        <v>172</v>
      </c>
      <c r="D298" s="164" t="s">
        <v>275</v>
      </c>
      <c r="E298" s="165"/>
      <c r="F298" s="166" t="n">
        <v>1</v>
      </c>
      <c r="G298" s="159" t="n">
        <f aca="false">SUM(H298:M298)</f>
        <v>3</v>
      </c>
      <c r="H298" s="167" t="n">
        <v>0</v>
      </c>
      <c r="I298" s="160" t="n">
        <v>2</v>
      </c>
      <c r="J298" s="168" t="n">
        <v>0</v>
      </c>
      <c r="K298" s="168" t="n">
        <v>1</v>
      </c>
      <c r="L298" s="168" t="n">
        <v>0</v>
      </c>
      <c r="M298" s="169" t="n">
        <v>0</v>
      </c>
    </row>
    <row r="299" customFormat="false" ht="12.5" hidden="false" customHeight="false" outlineLevel="3" collapsed="false">
      <c r="A299" s="51" t="s">
        <v>142</v>
      </c>
      <c r="B299" s="52" t="s">
        <v>168</v>
      </c>
      <c r="C299" s="170" t="s">
        <v>276</v>
      </c>
      <c r="D299" s="171" t="s">
        <v>277</v>
      </c>
      <c r="E299" s="172"/>
      <c r="F299" s="173" t="n">
        <v>2</v>
      </c>
      <c r="G299" s="159" t="n">
        <f aca="false">SUM(H299:M299)</f>
        <v>11</v>
      </c>
      <c r="H299" s="174" t="n">
        <v>0</v>
      </c>
      <c r="I299" s="175" t="n">
        <v>3</v>
      </c>
      <c r="J299" s="175" t="n">
        <v>1</v>
      </c>
      <c r="K299" s="175" t="n">
        <v>3</v>
      </c>
      <c r="L299" s="175" t="n">
        <v>4</v>
      </c>
      <c r="M299" s="176" t="n">
        <v>0</v>
      </c>
    </row>
    <row r="300" customFormat="false" ht="13" hidden="false" customHeight="false" outlineLevel="2" collapsed="false">
      <c r="A300" s="63" t="s">
        <v>142</v>
      </c>
      <c r="B300" s="147" t="s">
        <v>174</v>
      </c>
      <c r="C300" s="148"/>
      <c r="D300" s="149"/>
      <c r="E300" s="150" t="n">
        <v>5</v>
      </c>
      <c r="F300" s="150" t="n">
        <f aca="false">SUM(F291:F299)</f>
        <v>11</v>
      </c>
      <c r="G300" s="150" t="n">
        <f aca="false">SUM(G291:G299)</f>
        <v>42</v>
      </c>
      <c r="H300" s="151" t="n">
        <f aca="false">SUBTOTAL(9,H291:H299)</f>
        <v>2</v>
      </c>
      <c r="I300" s="152" t="n">
        <f aca="false">SUBTOTAL(9,I291:I299)</f>
        <v>9</v>
      </c>
      <c r="J300" s="152" t="n">
        <f aca="false">SUBTOTAL(9,J291:J299)</f>
        <v>7</v>
      </c>
      <c r="K300" s="152" t="n">
        <f aca="false">SUBTOTAL(9,K291:K299)</f>
        <v>8</v>
      </c>
      <c r="L300" s="152" t="n">
        <f aca="false">SUBTOTAL(9,L291:L299)</f>
        <v>14</v>
      </c>
      <c r="M300" s="153" t="n">
        <f aca="false">SUBTOTAL(9,M291:M299)</f>
        <v>2</v>
      </c>
    </row>
    <row r="301" customFormat="false" ht="13" hidden="false" customHeight="false" outlineLevel="1" collapsed="false">
      <c r="A301" s="63" t="s">
        <v>175</v>
      </c>
      <c r="B301" s="147"/>
      <c r="C301" s="148"/>
      <c r="D301" s="149"/>
      <c r="E301" s="150" t="n">
        <f aca="false">SUBTOTAL(9,E238:E300)</f>
        <v>26</v>
      </c>
      <c r="F301" s="150" t="n">
        <f aca="false">F273+F290+F300</f>
        <v>92</v>
      </c>
      <c r="G301" s="150" t="n">
        <f aca="false">G273+G290+G300</f>
        <v>428</v>
      </c>
      <c r="H301" s="205" t="n">
        <f aca="false">H273+H290+H300</f>
        <v>53</v>
      </c>
      <c r="I301" s="152" t="n">
        <f aca="false">I273+I290+I300</f>
        <v>68</v>
      </c>
      <c r="J301" s="190" t="n">
        <f aca="false">J273+J290+J300</f>
        <v>74</v>
      </c>
      <c r="K301" s="190" t="n">
        <f aca="false">K273+K290+K300</f>
        <v>83</v>
      </c>
      <c r="L301" s="152" t="n">
        <f aca="false">L273+L290+L300</f>
        <v>82</v>
      </c>
      <c r="M301" s="201" t="n">
        <f aca="false">M273+M290+M300</f>
        <v>68</v>
      </c>
    </row>
    <row r="302" customFormat="false" ht="12.5" hidden="false" customHeight="false" outlineLevel="3" collapsed="false">
      <c r="A302" s="154" t="s">
        <v>176</v>
      </c>
      <c r="B302" s="155" t="s">
        <v>177</v>
      </c>
      <c r="C302" s="156" t="s">
        <v>178</v>
      </c>
      <c r="D302" s="157" t="s">
        <v>275</v>
      </c>
      <c r="E302" s="158"/>
      <c r="F302" s="159" t="n">
        <v>1</v>
      </c>
      <c r="G302" s="159" t="n">
        <f aca="false">SUM(H302:M302)</f>
        <v>7</v>
      </c>
      <c r="H302" s="206" t="n">
        <v>0</v>
      </c>
      <c r="I302" s="160" t="n">
        <v>2</v>
      </c>
      <c r="J302" s="161" t="n">
        <v>0</v>
      </c>
      <c r="K302" s="161" t="n">
        <v>1</v>
      </c>
      <c r="L302" s="161" t="n">
        <v>2</v>
      </c>
      <c r="M302" s="162" t="n">
        <v>2</v>
      </c>
    </row>
    <row r="303" customFormat="false" ht="12.5" hidden="false" customHeight="false" outlineLevel="3" collapsed="false">
      <c r="A303" s="26" t="s">
        <v>176</v>
      </c>
      <c r="B303" s="27" t="s">
        <v>177</v>
      </c>
      <c r="C303" s="163" t="s">
        <v>276</v>
      </c>
      <c r="D303" s="164" t="s">
        <v>278</v>
      </c>
      <c r="E303" s="165"/>
      <c r="F303" s="166" t="n">
        <v>1</v>
      </c>
      <c r="G303" s="159" t="n">
        <f aca="false">SUM(H303:M303)</f>
        <v>1</v>
      </c>
      <c r="H303" s="167" t="n">
        <v>0</v>
      </c>
      <c r="I303" s="168" t="n">
        <v>0</v>
      </c>
      <c r="J303" s="168" t="n">
        <v>1</v>
      </c>
      <c r="K303" s="168" t="n">
        <v>0</v>
      </c>
      <c r="L303" s="168" t="n">
        <v>0</v>
      </c>
      <c r="M303" s="169" t="n">
        <v>0</v>
      </c>
    </row>
    <row r="304" customFormat="false" ht="12.5" hidden="false" customHeight="false" outlineLevel="3" collapsed="false">
      <c r="A304" s="26" t="s">
        <v>176</v>
      </c>
      <c r="B304" s="27" t="s">
        <v>177</v>
      </c>
      <c r="C304" s="163" t="s">
        <v>276</v>
      </c>
      <c r="D304" s="164" t="s">
        <v>277</v>
      </c>
      <c r="E304" s="165"/>
      <c r="F304" s="166" t="n">
        <v>1</v>
      </c>
      <c r="G304" s="159" t="n">
        <f aca="false">SUM(H304:M304)</f>
        <v>7</v>
      </c>
      <c r="H304" s="168" t="n">
        <v>1</v>
      </c>
      <c r="I304" s="168" t="n">
        <v>1</v>
      </c>
      <c r="J304" s="168" t="n">
        <v>1</v>
      </c>
      <c r="K304" s="168" t="n">
        <v>2</v>
      </c>
      <c r="L304" s="168" t="n">
        <v>1</v>
      </c>
      <c r="M304" s="169" t="n">
        <v>1</v>
      </c>
    </row>
    <row r="305" customFormat="false" ht="12.5" hidden="false" customHeight="false" outlineLevel="3" collapsed="false">
      <c r="A305" s="26" t="s">
        <v>176</v>
      </c>
      <c r="B305" s="27" t="s">
        <v>177</v>
      </c>
      <c r="C305" s="163" t="s">
        <v>179</v>
      </c>
      <c r="D305" s="164" t="s">
        <v>275</v>
      </c>
      <c r="E305" s="165"/>
      <c r="F305" s="166" t="n">
        <v>2</v>
      </c>
      <c r="G305" s="159" t="n">
        <f aca="false">SUM(H305:M305)</f>
        <v>9</v>
      </c>
      <c r="H305" s="167" t="n">
        <v>1</v>
      </c>
      <c r="I305" s="160" t="n">
        <v>2</v>
      </c>
      <c r="J305" s="168" t="n">
        <v>1</v>
      </c>
      <c r="K305" s="168" t="n">
        <v>1</v>
      </c>
      <c r="L305" s="168" t="n">
        <v>1</v>
      </c>
      <c r="M305" s="169" t="n">
        <v>3</v>
      </c>
    </row>
    <row r="306" customFormat="false" ht="12.5" hidden="false" customHeight="false" outlineLevel="3" collapsed="false">
      <c r="A306" s="26" t="s">
        <v>176</v>
      </c>
      <c r="B306" s="27" t="s">
        <v>177</v>
      </c>
      <c r="C306" s="163" t="s">
        <v>276</v>
      </c>
      <c r="D306" s="164" t="s">
        <v>277</v>
      </c>
      <c r="E306" s="165"/>
      <c r="F306" s="166" t="n">
        <v>1</v>
      </c>
      <c r="G306" s="159" t="n">
        <f aca="false">SUM(H306:M306)</f>
        <v>4</v>
      </c>
      <c r="H306" s="167" t="n">
        <v>2</v>
      </c>
      <c r="I306" s="160" t="n">
        <v>0</v>
      </c>
      <c r="J306" s="168" t="n">
        <v>2</v>
      </c>
      <c r="K306" s="168" t="n">
        <v>0</v>
      </c>
      <c r="L306" s="168" t="n">
        <v>0</v>
      </c>
      <c r="M306" s="169" t="n">
        <v>0</v>
      </c>
    </row>
    <row r="307" customFormat="false" ht="12.5" hidden="false" customHeight="false" outlineLevel="3" collapsed="false">
      <c r="A307" s="26" t="s">
        <v>176</v>
      </c>
      <c r="B307" s="27" t="s">
        <v>177</v>
      </c>
      <c r="C307" s="163" t="s">
        <v>180</v>
      </c>
      <c r="D307" s="164" t="s">
        <v>275</v>
      </c>
      <c r="E307" s="165"/>
      <c r="F307" s="166" t="n">
        <v>1</v>
      </c>
      <c r="G307" s="159" t="n">
        <f aca="false">SUM(H307:M307)</f>
        <v>1</v>
      </c>
      <c r="H307" s="168" t="n">
        <v>0</v>
      </c>
      <c r="I307" s="160" t="n">
        <v>0</v>
      </c>
      <c r="J307" s="160" t="n">
        <v>0</v>
      </c>
      <c r="K307" s="160" t="n">
        <v>0</v>
      </c>
      <c r="L307" s="160" t="n">
        <v>0</v>
      </c>
      <c r="M307" s="162" t="n">
        <v>1</v>
      </c>
    </row>
    <row r="308" customFormat="false" ht="12.5" hidden="false" customHeight="false" outlineLevel="3" collapsed="false">
      <c r="A308" s="26" t="s">
        <v>176</v>
      </c>
      <c r="B308" s="27" t="s">
        <v>177</v>
      </c>
      <c r="C308" s="163" t="s">
        <v>276</v>
      </c>
      <c r="D308" s="164" t="s">
        <v>277</v>
      </c>
      <c r="E308" s="165"/>
      <c r="F308" s="166" t="n">
        <v>1</v>
      </c>
      <c r="G308" s="159" t="n">
        <f aca="false">SUM(H308:M308)</f>
        <v>1</v>
      </c>
      <c r="H308" s="160" t="n">
        <v>0</v>
      </c>
      <c r="I308" s="160" t="n">
        <v>1</v>
      </c>
      <c r="J308" s="160" t="n">
        <v>0</v>
      </c>
      <c r="K308" s="160" t="n">
        <v>0</v>
      </c>
      <c r="L308" s="160" t="n">
        <v>0</v>
      </c>
      <c r="M308" s="162" t="n">
        <v>0</v>
      </c>
    </row>
    <row r="309" customFormat="false" ht="12.5" hidden="false" customHeight="false" outlineLevel="3" collapsed="false">
      <c r="A309" s="26" t="s">
        <v>176</v>
      </c>
      <c r="B309" s="27" t="s">
        <v>177</v>
      </c>
      <c r="C309" s="163" t="s">
        <v>181</v>
      </c>
      <c r="D309" s="164" t="s">
        <v>275</v>
      </c>
      <c r="E309" s="165"/>
      <c r="F309" s="166" t="n">
        <v>1</v>
      </c>
      <c r="G309" s="159" t="n">
        <f aca="false">SUM(H309:M309)</f>
        <v>2</v>
      </c>
      <c r="H309" s="168" t="n">
        <v>1</v>
      </c>
      <c r="I309" s="160" t="n">
        <v>0</v>
      </c>
      <c r="J309" s="168" t="n">
        <v>0</v>
      </c>
      <c r="K309" s="160" t="n">
        <v>1</v>
      </c>
      <c r="L309" s="160" t="n">
        <v>0</v>
      </c>
      <c r="M309" s="162" t="n">
        <v>0</v>
      </c>
    </row>
    <row r="310" customFormat="false" ht="12.5" hidden="false" customHeight="false" outlineLevel="3" collapsed="false">
      <c r="A310" s="26" t="s">
        <v>176</v>
      </c>
      <c r="B310" s="27" t="s">
        <v>177</v>
      </c>
      <c r="C310" s="163" t="s">
        <v>182</v>
      </c>
      <c r="D310" s="164" t="s">
        <v>275</v>
      </c>
      <c r="E310" s="165"/>
      <c r="F310" s="166" t="n">
        <v>1</v>
      </c>
      <c r="G310" s="159" t="n">
        <f aca="false">SUM(H310:M310)</f>
        <v>3</v>
      </c>
      <c r="H310" s="167" t="n">
        <v>0</v>
      </c>
      <c r="I310" s="168" t="n">
        <v>0</v>
      </c>
      <c r="J310" s="168" t="n">
        <v>1</v>
      </c>
      <c r="K310" s="168" t="n">
        <v>1</v>
      </c>
      <c r="L310" s="168" t="n">
        <v>0</v>
      </c>
      <c r="M310" s="169" t="n">
        <v>1</v>
      </c>
    </row>
    <row r="311" customFormat="false" ht="12.5" hidden="false" customHeight="false" outlineLevel="3" collapsed="false">
      <c r="A311" s="26" t="s">
        <v>176</v>
      </c>
      <c r="B311" s="27" t="s">
        <v>177</v>
      </c>
      <c r="C311" s="163" t="s">
        <v>276</v>
      </c>
      <c r="D311" s="164" t="s">
        <v>277</v>
      </c>
      <c r="E311" s="165"/>
      <c r="F311" s="166" t="n">
        <v>1</v>
      </c>
      <c r="G311" s="159" t="n">
        <f aca="false">SUM(H311:M311)</f>
        <v>1</v>
      </c>
      <c r="H311" s="167" t="n">
        <v>1</v>
      </c>
      <c r="I311" s="168" t="n">
        <v>0</v>
      </c>
      <c r="J311" s="168" t="n">
        <v>0</v>
      </c>
      <c r="K311" s="168" t="n">
        <v>0</v>
      </c>
      <c r="L311" s="168" t="n">
        <v>0</v>
      </c>
      <c r="M311" s="169" t="n">
        <v>0</v>
      </c>
    </row>
    <row r="312" customFormat="false" ht="12.5" hidden="false" customHeight="false" outlineLevel="3" collapsed="false">
      <c r="A312" s="26" t="s">
        <v>176</v>
      </c>
      <c r="B312" s="27" t="s">
        <v>177</v>
      </c>
      <c r="C312" s="163" t="s">
        <v>183</v>
      </c>
      <c r="D312" s="164" t="s">
        <v>275</v>
      </c>
      <c r="E312" s="165"/>
      <c r="F312" s="166" t="n">
        <v>1</v>
      </c>
      <c r="G312" s="159" t="n">
        <f aca="false">SUM(H312:M312)</f>
        <v>5</v>
      </c>
      <c r="H312" s="168" t="n">
        <v>1</v>
      </c>
      <c r="I312" s="168" t="n">
        <v>1</v>
      </c>
      <c r="J312" s="168" t="n">
        <v>0</v>
      </c>
      <c r="K312" s="168" t="n">
        <v>1</v>
      </c>
      <c r="L312" s="168" t="n">
        <v>0</v>
      </c>
      <c r="M312" s="169" t="n">
        <v>2</v>
      </c>
    </row>
    <row r="313" customFormat="false" ht="12.5" hidden="false" customHeight="false" outlineLevel="3" collapsed="false">
      <c r="A313" s="26" t="s">
        <v>176</v>
      </c>
      <c r="B313" s="27" t="s">
        <v>177</v>
      </c>
      <c r="C313" s="163" t="s">
        <v>276</v>
      </c>
      <c r="D313" s="164" t="s">
        <v>278</v>
      </c>
      <c r="E313" s="165"/>
      <c r="F313" s="166" t="n">
        <v>1</v>
      </c>
      <c r="G313" s="159" t="n">
        <f aca="false">SUM(H313:M313)</f>
        <v>1</v>
      </c>
      <c r="H313" s="168" t="n">
        <v>0</v>
      </c>
      <c r="I313" s="168" t="n">
        <v>1</v>
      </c>
      <c r="J313" s="168" t="n">
        <v>0</v>
      </c>
      <c r="K313" s="168" t="n">
        <v>0</v>
      </c>
      <c r="L313" s="168" t="n">
        <v>0</v>
      </c>
      <c r="M313" s="169" t="n">
        <v>0</v>
      </c>
    </row>
    <row r="314" customFormat="false" ht="12.5" hidden="false" customHeight="false" outlineLevel="3" collapsed="false">
      <c r="A314" s="26" t="s">
        <v>176</v>
      </c>
      <c r="B314" s="27" t="s">
        <v>177</v>
      </c>
      <c r="C314" s="163" t="s">
        <v>276</v>
      </c>
      <c r="D314" s="164" t="s">
        <v>277</v>
      </c>
      <c r="E314" s="165"/>
      <c r="F314" s="166" t="n">
        <v>1</v>
      </c>
      <c r="G314" s="159" t="n">
        <f aca="false">SUM(H314:M314)</f>
        <v>1</v>
      </c>
      <c r="H314" s="167" t="n">
        <v>0</v>
      </c>
      <c r="I314" s="168" t="n">
        <v>0</v>
      </c>
      <c r="J314" s="168" t="n">
        <v>0</v>
      </c>
      <c r="K314" s="168" t="n">
        <v>1</v>
      </c>
      <c r="L314" s="168" t="n">
        <v>0</v>
      </c>
      <c r="M314" s="169" t="n">
        <v>0</v>
      </c>
    </row>
    <row r="315" customFormat="false" ht="12.5" hidden="false" customHeight="false" outlineLevel="3" collapsed="false">
      <c r="A315" s="26" t="s">
        <v>176</v>
      </c>
      <c r="B315" s="27" t="s">
        <v>177</v>
      </c>
      <c r="C315" s="163" t="s">
        <v>184</v>
      </c>
      <c r="D315" s="164" t="s">
        <v>275</v>
      </c>
      <c r="E315" s="165"/>
      <c r="F315" s="166" t="n">
        <v>1</v>
      </c>
      <c r="G315" s="159" t="n">
        <f aca="false">SUM(H315:M315)</f>
        <v>2</v>
      </c>
      <c r="H315" s="167" t="n">
        <v>1</v>
      </c>
      <c r="I315" s="168" t="n">
        <v>0</v>
      </c>
      <c r="J315" s="168" t="n">
        <v>0</v>
      </c>
      <c r="K315" s="168" t="n">
        <v>1</v>
      </c>
      <c r="L315" s="168" t="n">
        <v>0</v>
      </c>
      <c r="M315" s="169" t="n">
        <v>0</v>
      </c>
    </row>
    <row r="316" customFormat="false" ht="12.5" hidden="false" customHeight="false" outlineLevel="3" collapsed="false">
      <c r="A316" s="26" t="s">
        <v>176</v>
      </c>
      <c r="B316" s="27" t="s">
        <v>177</v>
      </c>
      <c r="C316" s="163" t="s">
        <v>185</v>
      </c>
      <c r="D316" s="164" t="s">
        <v>275</v>
      </c>
      <c r="E316" s="165"/>
      <c r="F316" s="166" t="n">
        <v>1</v>
      </c>
      <c r="G316" s="159" t="n">
        <f aca="false">SUM(H316:M316)</f>
        <v>1</v>
      </c>
      <c r="H316" s="167" t="n">
        <v>0</v>
      </c>
      <c r="I316" s="168" t="n">
        <v>0</v>
      </c>
      <c r="J316" s="168" t="n">
        <v>0</v>
      </c>
      <c r="K316" s="168" t="n">
        <v>0</v>
      </c>
      <c r="L316" s="168" t="n">
        <v>0</v>
      </c>
      <c r="M316" s="169" t="n">
        <v>1</v>
      </c>
    </row>
    <row r="317" customFormat="false" ht="12.5" hidden="false" customHeight="false" outlineLevel="3" collapsed="false">
      <c r="A317" s="26" t="s">
        <v>176</v>
      </c>
      <c r="B317" s="27" t="s">
        <v>177</v>
      </c>
      <c r="C317" s="163" t="s">
        <v>276</v>
      </c>
      <c r="D317" s="164" t="s">
        <v>277</v>
      </c>
      <c r="E317" s="165"/>
      <c r="F317" s="166" t="n">
        <v>3</v>
      </c>
      <c r="G317" s="159" t="n">
        <f aca="false">SUM(H317:M317)</f>
        <v>9</v>
      </c>
      <c r="H317" s="167" t="n">
        <v>1</v>
      </c>
      <c r="I317" s="168" t="n">
        <v>1</v>
      </c>
      <c r="J317" s="168" t="n">
        <v>1</v>
      </c>
      <c r="K317" s="168" t="n">
        <v>2</v>
      </c>
      <c r="L317" s="168" t="n">
        <v>0</v>
      </c>
      <c r="M317" s="169" t="n">
        <v>4</v>
      </c>
    </row>
    <row r="318" customFormat="false" ht="12.5" hidden="false" customHeight="false" outlineLevel="3" collapsed="false">
      <c r="A318" s="26" t="s">
        <v>176</v>
      </c>
      <c r="B318" s="27" t="s">
        <v>177</v>
      </c>
      <c r="C318" s="163" t="s">
        <v>186</v>
      </c>
      <c r="D318" s="164" t="s">
        <v>277</v>
      </c>
      <c r="E318" s="165"/>
      <c r="F318" s="166" t="n">
        <v>1</v>
      </c>
      <c r="G318" s="159" t="n">
        <f aca="false">SUM(H318:M318)</f>
        <v>2</v>
      </c>
      <c r="H318" s="167" t="n">
        <v>0</v>
      </c>
      <c r="I318" s="168" t="n">
        <v>0</v>
      </c>
      <c r="J318" s="168" t="n">
        <v>0</v>
      </c>
      <c r="K318" s="168" t="n">
        <v>0</v>
      </c>
      <c r="L318" s="168" t="n">
        <v>0</v>
      </c>
      <c r="M318" s="169" t="n">
        <v>2</v>
      </c>
    </row>
    <row r="319" customFormat="false" ht="12.5" hidden="false" customHeight="false" outlineLevel="3" collapsed="false">
      <c r="A319" s="26" t="s">
        <v>176</v>
      </c>
      <c r="B319" s="27" t="s">
        <v>177</v>
      </c>
      <c r="C319" s="163" t="s">
        <v>187</v>
      </c>
      <c r="D319" s="164" t="s">
        <v>275</v>
      </c>
      <c r="E319" s="165"/>
      <c r="F319" s="166" t="n">
        <v>1</v>
      </c>
      <c r="G319" s="159" t="n">
        <f aca="false">SUM(H319:M319)</f>
        <v>6</v>
      </c>
      <c r="H319" s="167" t="n">
        <v>2</v>
      </c>
      <c r="I319" s="168" t="n">
        <v>0</v>
      </c>
      <c r="J319" s="168" t="n">
        <v>2</v>
      </c>
      <c r="K319" s="168" t="n">
        <v>0</v>
      </c>
      <c r="L319" s="168" t="n">
        <v>1</v>
      </c>
      <c r="M319" s="169" t="n">
        <v>1</v>
      </c>
    </row>
    <row r="320" customFormat="false" ht="12.5" hidden="false" customHeight="false" outlineLevel="3" collapsed="false">
      <c r="A320" s="26" t="s">
        <v>176</v>
      </c>
      <c r="B320" s="27" t="s">
        <v>177</v>
      </c>
      <c r="C320" s="163" t="s">
        <v>276</v>
      </c>
      <c r="D320" s="164" t="s">
        <v>280</v>
      </c>
      <c r="E320" s="165"/>
      <c r="F320" s="166" t="n">
        <v>1</v>
      </c>
      <c r="G320" s="159" t="n">
        <f aca="false">SUM(H320:M320)</f>
        <v>1</v>
      </c>
      <c r="H320" s="167" t="n">
        <v>0</v>
      </c>
      <c r="I320" s="167" t="n">
        <v>0</v>
      </c>
      <c r="J320" s="168" t="n">
        <v>0</v>
      </c>
      <c r="K320" s="167" t="n">
        <v>1</v>
      </c>
      <c r="L320" s="167" t="n">
        <v>0</v>
      </c>
      <c r="M320" s="169" t="n">
        <v>0</v>
      </c>
    </row>
    <row r="321" customFormat="false" ht="12.5" hidden="false" customHeight="false" outlineLevel="3" collapsed="false">
      <c r="A321" s="51" t="s">
        <v>176</v>
      </c>
      <c r="B321" s="52" t="s">
        <v>177</v>
      </c>
      <c r="C321" s="170" t="s">
        <v>276</v>
      </c>
      <c r="D321" s="171" t="s">
        <v>277</v>
      </c>
      <c r="E321" s="172"/>
      <c r="F321" s="173" t="n">
        <v>1</v>
      </c>
      <c r="G321" s="159" t="n">
        <f aca="false">SUM(H321:M321)</f>
        <v>4</v>
      </c>
      <c r="H321" s="167" t="n">
        <v>1</v>
      </c>
      <c r="I321" s="168" t="n">
        <v>0</v>
      </c>
      <c r="J321" s="168" t="n">
        <v>1</v>
      </c>
      <c r="K321" s="175" t="n">
        <v>0</v>
      </c>
      <c r="L321" s="175" t="n">
        <v>0</v>
      </c>
      <c r="M321" s="176" t="n">
        <v>2</v>
      </c>
    </row>
    <row r="322" customFormat="false" ht="13" hidden="false" customHeight="false" outlineLevel="2" collapsed="false">
      <c r="A322" s="63" t="s">
        <v>176</v>
      </c>
      <c r="B322" s="147" t="s">
        <v>188</v>
      </c>
      <c r="C322" s="148"/>
      <c r="D322" s="149"/>
      <c r="E322" s="150" t="n">
        <v>10</v>
      </c>
      <c r="F322" s="150" t="n">
        <f aca="false">SUM(F302:F321)</f>
        <v>23</v>
      </c>
      <c r="G322" s="150" t="n">
        <f aca="false">SUM(G302:G321)</f>
        <v>68</v>
      </c>
      <c r="H322" s="151" t="n">
        <f aca="false">SUM(H302:H321)</f>
        <v>12</v>
      </c>
      <c r="I322" s="152" t="n">
        <f aca="false">SUM(I302:I321)</f>
        <v>9</v>
      </c>
      <c r="J322" s="152" t="n">
        <f aca="false">SUM(J302:J321)</f>
        <v>10</v>
      </c>
      <c r="K322" s="152" t="n">
        <f aca="false">SUM(K302:K321)</f>
        <v>12</v>
      </c>
      <c r="L322" s="152" t="n">
        <f aca="false">SUM(L302:L321)</f>
        <v>5</v>
      </c>
      <c r="M322" s="153" t="n">
        <f aca="false">SUM(M302:M321)</f>
        <v>20</v>
      </c>
    </row>
    <row r="323" customFormat="false" ht="12.5" hidden="false" customHeight="false" outlineLevel="3" collapsed="false">
      <c r="A323" s="154" t="s">
        <v>176</v>
      </c>
      <c r="B323" s="155" t="s">
        <v>189</v>
      </c>
      <c r="C323" s="156" t="s">
        <v>190</v>
      </c>
      <c r="D323" s="157" t="s">
        <v>275</v>
      </c>
      <c r="E323" s="158"/>
      <c r="F323" s="159" t="n">
        <v>1</v>
      </c>
      <c r="G323" s="159" t="n">
        <f aca="false">SUM(H323:M323)</f>
        <v>5</v>
      </c>
      <c r="H323" s="160" t="n">
        <v>1</v>
      </c>
      <c r="I323" s="161" t="n">
        <v>1</v>
      </c>
      <c r="J323" s="161" t="n">
        <v>1</v>
      </c>
      <c r="K323" s="161" t="n">
        <v>1</v>
      </c>
      <c r="L323" s="161" t="n">
        <v>0</v>
      </c>
      <c r="M323" s="162" t="n">
        <v>1</v>
      </c>
    </row>
    <row r="324" customFormat="false" ht="12.5" hidden="false" customHeight="false" outlineLevel="3" collapsed="false">
      <c r="A324" s="26" t="s">
        <v>176</v>
      </c>
      <c r="B324" s="27" t="s">
        <v>189</v>
      </c>
      <c r="C324" s="163" t="s">
        <v>276</v>
      </c>
      <c r="D324" s="164" t="s">
        <v>278</v>
      </c>
      <c r="E324" s="165"/>
      <c r="F324" s="166" t="n">
        <v>1</v>
      </c>
      <c r="G324" s="159" t="n">
        <f aca="false">SUM(H324:M324)</f>
        <v>1</v>
      </c>
      <c r="H324" s="167" t="n">
        <v>0</v>
      </c>
      <c r="I324" s="168" t="n">
        <v>0</v>
      </c>
      <c r="J324" s="168" t="n">
        <v>0</v>
      </c>
      <c r="K324" s="168" t="n">
        <v>1</v>
      </c>
      <c r="L324" s="168" t="n">
        <v>0</v>
      </c>
      <c r="M324" s="169" t="n">
        <v>0</v>
      </c>
    </row>
    <row r="325" customFormat="false" ht="12.5" hidden="false" customHeight="false" outlineLevel="3" collapsed="false">
      <c r="A325" s="26" t="s">
        <v>176</v>
      </c>
      <c r="B325" s="27" t="s">
        <v>189</v>
      </c>
      <c r="C325" s="163" t="s">
        <v>276</v>
      </c>
      <c r="D325" s="164" t="s">
        <v>277</v>
      </c>
      <c r="E325" s="165"/>
      <c r="F325" s="166" t="n">
        <v>2</v>
      </c>
      <c r="G325" s="159" t="n">
        <f aca="false">SUM(H325:M325)</f>
        <v>10</v>
      </c>
      <c r="H325" s="167" t="n">
        <v>1</v>
      </c>
      <c r="I325" s="168" t="n">
        <v>1</v>
      </c>
      <c r="J325" s="168" t="n">
        <v>3</v>
      </c>
      <c r="K325" s="168" t="n">
        <v>4</v>
      </c>
      <c r="L325" s="168" t="n">
        <v>1</v>
      </c>
      <c r="M325" s="169" t="n">
        <v>0</v>
      </c>
    </row>
    <row r="326" customFormat="false" ht="12.5" hidden="false" customHeight="false" outlineLevel="3" collapsed="false">
      <c r="A326" s="26" t="s">
        <v>176</v>
      </c>
      <c r="B326" s="27" t="s">
        <v>189</v>
      </c>
      <c r="C326" s="163" t="s">
        <v>191</v>
      </c>
      <c r="D326" s="164" t="s">
        <v>275</v>
      </c>
      <c r="E326" s="165"/>
      <c r="F326" s="166" t="n">
        <v>2</v>
      </c>
      <c r="G326" s="159" t="n">
        <f aca="false">SUM(H326:M326)</f>
        <v>10</v>
      </c>
      <c r="H326" s="167" t="n">
        <v>1</v>
      </c>
      <c r="I326" s="168" t="n">
        <v>1</v>
      </c>
      <c r="J326" s="168" t="n">
        <v>4</v>
      </c>
      <c r="K326" s="168" t="n">
        <v>0</v>
      </c>
      <c r="L326" s="168" t="n">
        <v>2</v>
      </c>
      <c r="M326" s="169" t="n">
        <v>2</v>
      </c>
    </row>
    <row r="327" customFormat="false" ht="12.5" hidden="false" customHeight="false" outlineLevel="3" collapsed="false">
      <c r="A327" s="26" t="s">
        <v>176</v>
      </c>
      <c r="B327" s="27" t="s">
        <v>189</v>
      </c>
      <c r="C327" s="163" t="s">
        <v>276</v>
      </c>
      <c r="D327" s="164" t="s">
        <v>277</v>
      </c>
      <c r="E327" s="165"/>
      <c r="F327" s="166" t="n">
        <v>1</v>
      </c>
      <c r="G327" s="159" t="n">
        <f aca="false">SUM(H327:M327)</f>
        <v>4</v>
      </c>
      <c r="H327" s="167" t="n">
        <v>0</v>
      </c>
      <c r="I327" s="168" t="n">
        <v>1</v>
      </c>
      <c r="J327" s="168" t="n">
        <v>1</v>
      </c>
      <c r="K327" s="168" t="n">
        <v>0</v>
      </c>
      <c r="L327" s="168" t="n">
        <v>1</v>
      </c>
      <c r="M327" s="169" t="n">
        <v>1</v>
      </c>
    </row>
    <row r="328" customFormat="false" ht="12.5" hidden="false" customHeight="false" outlineLevel="3" collapsed="false">
      <c r="A328" s="26" t="s">
        <v>176</v>
      </c>
      <c r="B328" s="27" t="s">
        <v>189</v>
      </c>
      <c r="C328" s="163" t="s">
        <v>192</v>
      </c>
      <c r="D328" s="164" t="s">
        <v>275</v>
      </c>
      <c r="E328" s="165"/>
      <c r="F328" s="166" t="n">
        <v>1</v>
      </c>
      <c r="G328" s="159" t="n">
        <f aca="false">SUM(H328:M328)</f>
        <v>8</v>
      </c>
      <c r="H328" s="167" t="n">
        <v>1</v>
      </c>
      <c r="I328" s="168" t="n">
        <v>1</v>
      </c>
      <c r="J328" s="168" t="n">
        <v>1</v>
      </c>
      <c r="K328" s="168" t="n">
        <v>2</v>
      </c>
      <c r="L328" s="168" t="n">
        <v>2</v>
      </c>
      <c r="M328" s="169" t="n">
        <v>1</v>
      </c>
    </row>
    <row r="329" customFormat="false" ht="12.5" hidden="false" customHeight="false" outlineLevel="3" collapsed="false">
      <c r="A329" s="26" t="s">
        <v>176</v>
      </c>
      <c r="B329" s="27" t="s">
        <v>189</v>
      </c>
      <c r="C329" s="163" t="s">
        <v>276</v>
      </c>
      <c r="D329" s="164" t="s">
        <v>280</v>
      </c>
      <c r="E329" s="165"/>
      <c r="F329" s="166" t="n">
        <v>1</v>
      </c>
      <c r="G329" s="159" t="n">
        <f aca="false">SUM(H329:M329)</f>
        <v>1</v>
      </c>
      <c r="H329" s="167" t="n">
        <v>0</v>
      </c>
      <c r="I329" s="168" t="n">
        <v>0</v>
      </c>
      <c r="J329" s="168" t="n">
        <v>1</v>
      </c>
      <c r="K329" s="168" t="n">
        <v>0</v>
      </c>
      <c r="L329" s="168" t="n">
        <v>0</v>
      </c>
      <c r="M329" s="169" t="n">
        <v>0</v>
      </c>
    </row>
    <row r="330" customFormat="false" ht="12.5" hidden="false" customHeight="false" outlineLevel="3" collapsed="false">
      <c r="A330" s="26" t="s">
        <v>176</v>
      </c>
      <c r="B330" s="27" t="s">
        <v>189</v>
      </c>
      <c r="C330" s="163" t="s">
        <v>276</v>
      </c>
      <c r="D330" s="164" t="s">
        <v>277</v>
      </c>
      <c r="E330" s="165"/>
      <c r="F330" s="166" t="n">
        <v>1</v>
      </c>
      <c r="G330" s="159" t="n">
        <f aca="false">SUM(H330:M330)</f>
        <v>4</v>
      </c>
      <c r="H330" s="167" t="n">
        <v>2</v>
      </c>
      <c r="I330" s="168" t="n">
        <v>0</v>
      </c>
      <c r="J330" s="168" t="n">
        <v>2</v>
      </c>
      <c r="K330" s="168" t="n">
        <v>0</v>
      </c>
      <c r="L330" s="168" t="n">
        <v>0</v>
      </c>
      <c r="M330" s="169" t="n">
        <v>0</v>
      </c>
    </row>
    <row r="331" customFormat="false" ht="15" hidden="false" customHeight="true" outlineLevel="3" collapsed="false">
      <c r="A331" s="26" t="s">
        <v>176</v>
      </c>
      <c r="B331" s="27" t="s">
        <v>189</v>
      </c>
      <c r="C331" s="163" t="s">
        <v>193</v>
      </c>
      <c r="D331" s="164" t="s">
        <v>275</v>
      </c>
      <c r="E331" s="165"/>
      <c r="F331" s="166" t="n">
        <v>2</v>
      </c>
      <c r="G331" s="159" t="n">
        <f aca="false">SUM(H331:M331)</f>
        <v>10</v>
      </c>
      <c r="H331" s="167" t="n">
        <v>1</v>
      </c>
      <c r="I331" s="167" t="n">
        <v>2</v>
      </c>
      <c r="J331" s="168" t="n">
        <v>3</v>
      </c>
      <c r="K331" s="168" t="n">
        <v>1</v>
      </c>
      <c r="L331" s="168" t="n">
        <v>1</v>
      </c>
      <c r="M331" s="169" t="n">
        <v>2</v>
      </c>
    </row>
    <row r="332" customFormat="false" ht="15" hidden="false" customHeight="true" outlineLevel="3" collapsed="false">
      <c r="A332" s="26" t="s">
        <v>176</v>
      </c>
      <c r="B332" s="27" t="s">
        <v>189</v>
      </c>
      <c r="C332" s="163" t="s">
        <v>276</v>
      </c>
      <c r="D332" s="164" t="s">
        <v>281</v>
      </c>
      <c r="E332" s="165"/>
      <c r="F332" s="166" t="n">
        <v>1</v>
      </c>
      <c r="G332" s="159" t="n">
        <f aca="false">SUM(H332:M332)</f>
        <v>1</v>
      </c>
      <c r="H332" s="161" t="n">
        <v>0</v>
      </c>
      <c r="I332" s="168" t="n">
        <v>1</v>
      </c>
      <c r="J332" s="168" t="n">
        <v>0</v>
      </c>
      <c r="K332" s="168" t="n">
        <v>0</v>
      </c>
      <c r="L332" s="168" t="n">
        <v>0</v>
      </c>
      <c r="M332" s="169" t="n">
        <v>0</v>
      </c>
    </row>
    <row r="333" customFormat="false" ht="12.5" hidden="false" customHeight="false" outlineLevel="3" collapsed="false">
      <c r="A333" s="26" t="s">
        <v>176</v>
      </c>
      <c r="B333" s="27" t="s">
        <v>189</v>
      </c>
      <c r="C333" s="163" t="s">
        <v>276</v>
      </c>
      <c r="D333" s="164" t="s">
        <v>277</v>
      </c>
      <c r="E333" s="165"/>
      <c r="F333" s="166" t="n">
        <v>1</v>
      </c>
      <c r="G333" s="159" t="n">
        <f aca="false">SUM(H333:M333)</f>
        <v>3</v>
      </c>
      <c r="H333" s="167" t="n">
        <v>0</v>
      </c>
      <c r="I333" s="168" t="n">
        <v>0</v>
      </c>
      <c r="J333" s="168" t="n">
        <v>1</v>
      </c>
      <c r="K333" s="168" t="n">
        <v>0</v>
      </c>
      <c r="L333" s="168" t="n">
        <v>2</v>
      </c>
      <c r="M333" s="169" t="n">
        <v>0</v>
      </c>
    </row>
    <row r="334" customFormat="false" ht="12.5" hidden="false" customHeight="false" outlineLevel="3" collapsed="false">
      <c r="A334" s="26" t="s">
        <v>176</v>
      </c>
      <c r="B334" s="27" t="s">
        <v>189</v>
      </c>
      <c r="C334" s="163" t="s">
        <v>194</v>
      </c>
      <c r="D334" s="164" t="s">
        <v>275</v>
      </c>
      <c r="E334" s="165"/>
      <c r="F334" s="166" t="n">
        <v>1</v>
      </c>
      <c r="G334" s="159" t="n">
        <f aca="false">SUM(H334:M334)</f>
        <v>2</v>
      </c>
      <c r="H334" s="167" t="n">
        <v>0</v>
      </c>
      <c r="I334" s="168" t="n">
        <v>1</v>
      </c>
      <c r="J334" s="168" t="n">
        <v>0</v>
      </c>
      <c r="K334" s="168" t="n">
        <v>0</v>
      </c>
      <c r="L334" s="168" t="n">
        <v>1</v>
      </c>
      <c r="M334" s="169" t="n">
        <v>0</v>
      </c>
    </row>
    <row r="335" customFormat="false" ht="12.5" hidden="false" customHeight="false" outlineLevel="3" collapsed="false">
      <c r="A335" s="26" t="s">
        <v>176</v>
      </c>
      <c r="B335" s="27" t="s">
        <v>189</v>
      </c>
      <c r="C335" s="163" t="s">
        <v>195</v>
      </c>
      <c r="D335" s="164" t="s">
        <v>275</v>
      </c>
      <c r="E335" s="165"/>
      <c r="F335" s="166" t="n">
        <v>1</v>
      </c>
      <c r="G335" s="159" t="n">
        <f aca="false">SUM(H335:M335)</f>
        <v>4</v>
      </c>
      <c r="H335" s="168" t="n">
        <v>1</v>
      </c>
      <c r="I335" s="168" t="n">
        <v>0</v>
      </c>
      <c r="J335" s="168" t="n">
        <v>1</v>
      </c>
      <c r="K335" s="168" t="n">
        <v>1</v>
      </c>
      <c r="L335" s="168" t="n">
        <v>0</v>
      </c>
      <c r="M335" s="169" t="n">
        <v>1</v>
      </c>
    </row>
    <row r="336" customFormat="false" ht="12.5" hidden="false" customHeight="false" outlineLevel="3" collapsed="false">
      <c r="A336" s="26" t="s">
        <v>176</v>
      </c>
      <c r="B336" s="27" t="s">
        <v>189</v>
      </c>
      <c r="C336" s="163" t="s">
        <v>276</v>
      </c>
      <c r="D336" s="164" t="s">
        <v>277</v>
      </c>
      <c r="E336" s="165"/>
      <c r="F336" s="166" t="n">
        <v>1</v>
      </c>
      <c r="G336" s="159" t="n">
        <f aca="false">SUM(H336:M336)</f>
        <v>7</v>
      </c>
      <c r="H336" s="168" t="n">
        <v>2</v>
      </c>
      <c r="I336" s="167" t="n">
        <v>2</v>
      </c>
      <c r="J336" s="168" t="n">
        <v>0</v>
      </c>
      <c r="K336" s="168" t="n">
        <v>1</v>
      </c>
      <c r="L336" s="168" t="n">
        <v>1</v>
      </c>
      <c r="M336" s="169" t="n">
        <v>1</v>
      </c>
    </row>
    <row r="337" customFormat="false" ht="12.5" hidden="false" customHeight="false" outlineLevel="3" collapsed="false">
      <c r="A337" s="26" t="s">
        <v>176</v>
      </c>
      <c r="B337" s="27" t="s">
        <v>189</v>
      </c>
      <c r="C337" s="163" t="s">
        <v>196</v>
      </c>
      <c r="D337" s="164" t="s">
        <v>275</v>
      </c>
      <c r="E337" s="165"/>
      <c r="F337" s="166" t="n">
        <v>1</v>
      </c>
      <c r="G337" s="159" t="n">
        <f aca="false">SUM(H337:M337)</f>
        <v>8</v>
      </c>
      <c r="H337" s="167" t="n">
        <v>0</v>
      </c>
      <c r="I337" s="167" t="n">
        <v>2</v>
      </c>
      <c r="J337" s="168" t="n">
        <v>2</v>
      </c>
      <c r="K337" s="168" t="n">
        <v>2</v>
      </c>
      <c r="L337" s="168" t="n">
        <v>1</v>
      </c>
      <c r="M337" s="169" t="n">
        <v>1</v>
      </c>
    </row>
    <row r="338" customFormat="false" ht="12.5" hidden="false" customHeight="false" outlineLevel="3" collapsed="false">
      <c r="A338" s="26" t="s">
        <v>176</v>
      </c>
      <c r="B338" s="27" t="s">
        <v>189</v>
      </c>
      <c r="C338" s="163" t="s">
        <v>276</v>
      </c>
      <c r="D338" s="164" t="s">
        <v>277</v>
      </c>
      <c r="E338" s="165"/>
      <c r="F338" s="166" t="n">
        <v>1</v>
      </c>
      <c r="G338" s="159" t="n">
        <f aca="false">SUM(H338:M338)</f>
        <v>1</v>
      </c>
      <c r="H338" s="168" t="n">
        <v>0</v>
      </c>
      <c r="I338" s="168" t="n">
        <v>1</v>
      </c>
      <c r="J338" s="168" t="n">
        <v>0</v>
      </c>
      <c r="K338" s="168" t="n">
        <v>0</v>
      </c>
      <c r="L338" s="168" t="n">
        <v>0</v>
      </c>
      <c r="M338" s="169" t="n">
        <v>0</v>
      </c>
    </row>
    <row r="339" customFormat="false" ht="12.5" hidden="false" customHeight="false" outlineLevel="3" collapsed="false">
      <c r="A339" s="26" t="s">
        <v>176</v>
      </c>
      <c r="B339" s="27" t="s">
        <v>189</v>
      </c>
      <c r="C339" s="163" t="s">
        <v>197</v>
      </c>
      <c r="D339" s="164" t="s">
        <v>275</v>
      </c>
      <c r="E339" s="165"/>
      <c r="F339" s="166" t="n">
        <v>1</v>
      </c>
      <c r="G339" s="159" t="n">
        <f aca="false">SUM(H339:M339)</f>
        <v>1</v>
      </c>
      <c r="H339" s="167" t="n">
        <v>0</v>
      </c>
      <c r="I339" s="168" t="n">
        <v>0</v>
      </c>
      <c r="J339" s="168" t="n">
        <v>0</v>
      </c>
      <c r="K339" s="168" t="n">
        <v>0</v>
      </c>
      <c r="L339" s="168" t="n">
        <v>0</v>
      </c>
      <c r="M339" s="169" t="n">
        <v>1</v>
      </c>
    </row>
    <row r="340" customFormat="false" ht="12.5" hidden="false" customHeight="false" outlineLevel="3" collapsed="false">
      <c r="A340" s="26" t="s">
        <v>176</v>
      </c>
      <c r="B340" s="27" t="s">
        <v>189</v>
      </c>
      <c r="C340" s="163" t="s">
        <v>276</v>
      </c>
      <c r="D340" s="164" t="s">
        <v>277</v>
      </c>
      <c r="E340" s="165"/>
      <c r="F340" s="166" t="n">
        <v>1</v>
      </c>
      <c r="G340" s="159" t="n">
        <f aca="false">SUM(H340:M340)</f>
        <v>1</v>
      </c>
      <c r="H340" s="167" t="n">
        <v>0</v>
      </c>
      <c r="I340" s="168" t="n">
        <v>0</v>
      </c>
      <c r="J340" s="168" t="n">
        <v>0</v>
      </c>
      <c r="K340" s="168" t="n">
        <v>0</v>
      </c>
      <c r="L340" s="168" t="n">
        <v>0</v>
      </c>
      <c r="M340" s="169" t="n">
        <v>1</v>
      </c>
    </row>
    <row r="341" customFormat="false" ht="12.5" hidden="false" customHeight="false" outlineLevel="3" collapsed="false">
      <c r="A341" s="26" t="s">
        <v>176</v>
      </c>
      <c r="B341" s="27" t="s">
        <v>189</v>
      </c>
      <c r="C341" s="163" t="s">
        <v>198</v>
      </c>
      <c r="D341" s="164" t="s">
        <v>275</v>
      </c>
      <c r="E341" s="165"/>
      <c r="F341" s="166" t="n">
        <v>2</v>
      </c>
      <c r="G341" s="159" t="n">
        <f aca="false">SUM(H341:M341)</f>
        <v>9</v>
      </c>
      <c r="H341" s="167" t="n">
        <v>2</v>
      </c>
      <c r="I341" s="168" t="n">
        <v>0</v>
      </c>
      <c r="J341" s="168" t="n">
        <v>0</v>
      </c>
      <c r="K341" s="168" t="n">
        <v>4</v>
      </c>
      <c r="L341" s="168" t="n">
        <v>3</v>
      </c>
      <c r="M341" s="169" t="n">
        <v>0</v>
      </c>
    </row>
    <row r="342" customFormat="false" ht="12.5" hidden="false" customHeight="false" outlineLevel="3" collapsed="false">
      <c r="A342" s="26" t="s">
        <v>176</v>
      </c>
      <c r="B342" s="27" t="s">
        <v>189</v>
      </c>
      <c r="C342" s="163" t="s">
        <v>276</v>
      </c>
      <c r="D342" s="164" t="s">
        <v>277</v>
      </c>
      <c r="E342" s="165"/>
      <c r="F342" s="166" t="n">
        <v>1</v>
      </c>
      <c r="G342" s="159" t="n">
        <f aca="false">SUM(H342:M342)</f>
        <v>8</v>
      </c>
      <c r="H342" s="168" t="n">
        <v>1</v>
      </c>
      <c r="I342" s="167" t="n">
        <v>1</v>
      </c>
      <c r="J342" s="168" t="n">
        <v>3</v>
      </c>
      <c r="K342" s="168" t="n">
        <v>0</v>
      </c>
      <c r="L342" s="168" t="n">
        <v>2</v>
      </c>
      <c r="M342" s="169" t="n">
        <v>1</v>
      </c>
    </row>
    <row r="343" customFormat="false" ht="12.5" hidden="false" customHeight="false" outlineLevel="3" collapsed="false">
      <c r="A343" s="26" t="s">
        <v>176</v>
      </c>
      <c r="B343" s="27" t="s">
        <v>189</v>
      </c>
      <c r="C343" s="163" t="s">
        <v>199</v>
      </c>
      <c r="D343" s="164" t="s">
        <v>275</v>
      </c>
      <c r="E343" s="165"/>
      <c r="F343" s="166" t="n">
        <v>1</v>
      </c>
      <c r="G343" s="159" t="n">
        <f aca="false">SUM(H343:M343)</f>
        <v>4</v>
      </c>
      <c r="H343" s="167" t="n">
        <v>0</v>
      </c>
      <c r="I343" s="168" t="n">
        <v>3</v>
      </c>
      <c r="J343" s="168" t="n">
        <v>0</v>
      </c>
      <c r="K343" s="168" t="n">
        <v>1</v>
      </c>
      <c r="L343" s="168" t="n">
        <v>0</v>
      </c>
      <c r="M343" s="169" t="n">
        <v>0</v>
      </c>
    </row>
    <row r="344" customFormat="false" ht="12.5" hidden="false" customHeight="false" outlineLevel="3" collapsed="false">
      <c r="A344" s="26" t="s">
        <v>176</v>
      </c>
      <c r="B344" s="27" t="s">
        <v>189</v>
      </c>
      <c r="C344" s="163" t="s">
        <v>200</v>
      </c>
      <c r="D344" s="164" t="s">
        <v>275</v>
      </c>
      <c r="E344" s="165"/>
      <c r="F344" s="166" t="n">
        <v>1</v>
      </c>
      <c r="G344" s="159" t="n">
        <f aca="false">SUM(H344:M344)</f>
        <v>2</v>
      </c>
      <c r="H344" s="167" t="n">
        <v>0</v>
      </c>
      <c r="I344" s="168" t="n">
        <v>1</v>
      </c>
      <c r="J344" s="168" t="n">
        <v>0</v>
      </c>
      <c r="K344" s="168" t="n">
        <v>0</v>
      </c>
      <c r="L344" s="168" t="n">
        <v>1</v>
      </c>
      <c r="M344" s="169" t="n">
        <v>0</v>
      </c>
    </row>
    <row r="345" customFormat="false" ht="12.5" hidden="false" customHeight="false" outlineLevel="3" collapsed="false">
      <c r="A345" s="26" t="s">
        <v>176</v>
      </c>
      <c r="B345" s="27" t="s">
        <v>189</v>
      </c>
      <c r="C345" s="163" t="s">
        <v>276</v>
      </c>
      <c r="D345" s="164" t="s">
        <v>277</v>
      </c>
      <c r="E345" s="165"/>
      <c r="F345" s="166" t="n">
        <v>1</v>
      </c>
      <c r="G345" s="159" t="n">
        <f aca="false">SUM(H345:M345)</f>
        <v>6</v>
      </c>
      <c r="H345" s="167" t="n">
        <v>1</v>
      </c>
      <c r="I345" s="168" t="n">
        <v>1</v>
      </c>
      <c r="J345" s="168" t="n">
        <v>2</v>
      </c>
      <c r="K345" s="168" t="n">
        <v>0</v>
      </c>
      <c r="L345" s="168" t="n">
        <v>1</v>
      </c>
      <c r="M345" s="169" t="n">
        <v>1</v>
      </c>
    </row>
    <row r="346" customFormat="false" ht="12.5" hidden="false" customHeight="false" outlineLevel="3" collapsed="false">
      <c r="A346" s="26" t="s">
        <v>176</v>
      </c>
      <c r="B346" s="27" t="s">
        <v>189</v>
      </c>
      <c r="C346" s="170" t="s">
        <v>201</v>
      </c>
      <c r="D346" s="164" t="s">
        <v>275</v>
      </c>
      <c r="E346" s="172"/>
      <c r="F346" s="173" t="n">
        <v>1</v>
      </c>
      <c r="G346" s="159" t="n">
        <f aca="false">SUM(H346:M346)</f>
        <v>2</v>
      </c>
      <c r="H346" s="174" t="n">
        <v>0</v>
      </c>
      <c r="I346" s="175" t="n">
        <v>0</v>
      </c>
      <c r="J346" s="175" t="n">
        <v>1</v>
      </c>
      <c r="K346" s="175" t="n">
        <v>0</v>
      </c>
      <c r="L346" s="175" t="n">
        <v>0</v>
      </c>
      <c r="M346" s="169" t="n">
        <v>1</v>
      </c>
    </row>
    <row r="347" customFormat="false" ht="12.5" hidden="false" customHeight="false" outlineLevel="3" collapsed="false">
      <c r="A347" s="26" t="s">
        <v>176</v>
      </c>
      <c r="B347" s="27" t="s">
        <v>189</v>
      </c>
      <c r="C347" s="163" t="s">
        <v>276</v>
      </c>
      <c r="D347" s="164" t="s">
        <v>277</v>
      </c>
      <c r="E347" s="172"/>
      <c r="F347" s="173" t="n">
        <v>1</v>
      </c>
      <c r="G347" s="159" t="n">
        <f aca="false">SUM(H347:M347)</f>
        <v>4</v>
      </c>
      <c r="H347" s="175" t="n">
        <v>0</v>
      </c>
      <c r="I347" s="175" t="n">
        <v>1</v>
      </c>
      <c r="J347" s="175" t="n">
        <v>0</v>
      </c>
      <c r="K347" s="175" t="n">
        <v>0</v>
      </c>
      <c r="L347" s="175" t="n">
        <v>2</v>
      </c>
      <c r="M347" s="176" t="n">
        <v>1</v>
      </c>
    </row>
    <row r="348" customFormat="false" ht="12.5" hidden="false" customHeight="false" outlineLevel="3" collapsed="false">
      <c r="A348" s="51" t="s">
        <v>176</v>
      </c>
      <c r="B348" s="52" t="s">
        <v>189</v>
      </c>
      <c r="C348" s="170" t="s">
        <v>202</v>
      </c>
      <c r="D348" s="171" t="s">
        <v>275</v>
      </c>
      <c r="E348" s="165"/>
      <c r="F348" s="166" t="n">
        <v>1</v>
      </c>
      <c r="G348" s="166" t="n">
        <f aca="false">SUM(H348:M348)</f>
        <v>1</v>
      </c>
      <c r="H348" s="167" t="n">
        <v>0</v>
      </c>
      <c r="I348" s="168" t="n">
        <v>0</v>
      </c>
      <c r="J348" s="168" t="n">
        <v>0</v>
      </c>
      <c r="K348" s="168" t="n">
        <v>0</v>
      </c>
      <c r="L348" s="168" t="n">
        <v>0</v>
      </c>
      <c r="M348" s="169" t="n">
        <v>1</v>
      </c>
    </row>
    <row r="349" customFormat="false" ht="12.5" hidden="false" customHeight="false" outlineLevel="3" collapsed="false">
      <c r="A349" s="51" t="s">
        <v>176</v>
      </c>
      <c r="B349" s="52" t="s">
        <v>189</v>
      </c>
      <c r="C349" s="170" t="s">
        <v>203</v>
      </c>
      <c r="D349" s="171" t="s">
        <v>275</v>
      </c>
      <c r="E349" s="196"/>
      <c r="F349" s="166" t="n">
        <v>1</v>
      </c>
      <c r="G349" s="166" t="n">
        <f aca="false">SUM(H349:M349)</f>
        <v>3</v>
      </c>
      <c r="H349" s="167" t="n">
        <v>0</v>
      </c>
      <c r="I349" s="168" t="n">
        <v>2</v>
      </c>
      <c r="J349" s="168" t="n">
        <v>0</v>
      </c>
      <c r="K349" s="168" t="n">
        <v>1</v>
      </c>
      <c r="L349" s="168" t="n">
        <v>0</v>
      </c>
      <c r="M349" s="169" t="n">
        <v>0</v>
      </c>
    </row>
    <row r="350" customFormat="false" ht="12.5" hidden="false" customHeight="false" outlineLevel="3" collapsed="false">
      <c r="A350" s="51" t="s">
        <v>176</v>
      </c>
      <c r="B350" s="52" t="s">
        <v>189</v>
      </c>
      <c r="C350" s="207" t="s">
        <v>285</v>
      </c>
      <c r="D350" s="164" t="s">
        <v>277</v>
      </c>
      <c r="E350" s="208"/>
      <c r="F350" s="197" t="n">
        <v>1</v>
      </c>
      <c r="G350" s="159" t="n">
        <f aca="false">SUM(H350:M350)</f>
        <v>1</v>
      </c>
      <c r="H350" s="161" t="n">
        <v>1</v>
      </c>
      <c r="I350" s="199" t="n">
        <v>0</v>
      </c>
      <c r="J350" s="209" t="s">
        <v>286</v>
      </c>
      <c r="K350" s="209" t="n">
        <v>0</v>
      </c>
      <c r="L350" s="209" t="n">
        <v>0</v>
      </c>
      <c r="M350" s="200" t="n">
        <v>0</v>
      </c>
    </row>
    <row r="351" customFormat="false" ht="13" hidden="false" customHeight="false" outlineLevel="2" collapsed="false">
      <c r="A351" s="63" t="s">
        <v>176</v>
      </c>
      <c r="B351" s="147" t="s">
        <v>204</v>
      </c>
      <c r="C351" s="148"/>
      <c r="D351" s="149"/>
      <c r="E351" s="150" t="n">
        <v>14</v>
      </c>
      <c r="F351" s="150" t="n">
        <f aca="false">SUM(F323:F350)</f>
        <v>32</v>
      </c>
      <c r="G351" s="150" t="n">
        <f aca="false">SUM(G323:G350)</f>
        <v>121</v>
      </c>
      <c r="H351" s="192" t="n">
        <f aca="false">SUM(H323:H350)</f>
        <v>15</v>
      </c>
      <c r="I351" s="152" t="n">
        <f aca="false">SUM(I323:I350)</f>
        <v>23</v>
      </c>
      <c r="J351" s="191" t="n">
        <f aca="false">SUM(J323:J350)</f>
        <v>26</v>
      </c>
      <c r="K351" s="190" t="n">
        <f aca="false">SUM(K323:K350)</f>
        <v>19</v>
      </c>
      <c r="L351" s="152" t="n">
        <f aca="false">SUM(L323:L350)</f>
        <v>21</v>
      </c>
      <c r="M351" s="201" t="n">
        <f aca="false">SUM(M323:M350)</f>
        <v>17</v>
      </c>
    </row>
    <row r="352" customFormat="false" ht="12.5" hidden="false" customHeight="false" outlineLevel="3" collapsed="false">
      <c r="A352" s="154" t="s">
        <v>176</v>
      </c>
      <c r="B352" s="155" t="s">
        <v>205</v>
      </c>
      <c r="C352" s="156" t="s">
        <v>206</v>
      </c>
      <c r="D352" s="157" t="s">
        <v>275</v>
      </c>
      <c r="E352" s="158"/>
      <c r="F352" s="159" t="n">
        <v>2</v>
      </c>
      <c r="G352" s="159" t="n">
        <f aca="false">SUM(H352:M352)</f>
        <v>15</v>
      </c>
      <c r="H352" s="161" t="n">
        <v>4</v>
      </c>
      <c r="I352" s="161" t="n">
        <v>2</v>
      </c>
      <c r="J352" s="161" t="n">
        <v>2</v>
      </c>
      <c r="K352" s="161" t="n">
        <v>0</v>
      </c>
      <c r="L352" s="161" t="n">
        <v>3</v>
      </c>
      <c r="M352" s="162" t="n">
        <v>4</v>
      </c>
    </row>
    <row r="353" customFormat="false" ht="12.5" hidden="false" customHeight="false" outlineLevel="3" collapsed="false">
      <c r="A353" s="26" t="s">
        <v>176</v>
      </c>
      <c r="B353" s="27" t="s">
        <v>205</v>
      </c>
      <c r="C353" s="163" t="s">
        <v>276</v>
      </c>
      <c r="D353" s="164" t="s">
        <v>278</v>
      </c>
      <c r="E353" s="165"/>
      <c r="F353" s="166" t="n">
        <v>1</v>
      </c>
      <c r="G353" s="159" t="n">
        <f aca="false">SUM(H353:M353)</f>
        <v>1</v>
      </c>
      <c r="H353" s="167" t="n">
        <v>0</v>
      </c>
      <c r="I353" s="168" t="n">
        <v>0</v>
      </c>
      <c r="J353" s="168" t="n">
        <v>0</v>
      </c>
      <c r="K353" s="168" t="n">
        <v>0</v>
      </c>
      <c r="L353" s="168" t="n">
        <v>0</v>
      </c>
      <c r="M353" s="169" t="n">
        <v>1</v>
      </c>
    </row>
    <row r="354" customFormat="false" ht="12.5" hidden="false" customHeight="false" outlineLevel="3" collapsed="false">
      <c r="A354" s="26" t="s">
        <v>176</v>
      </c>
      <c r="B354" s="27" t="s">
        <v>205</v>
      </c>
      <c r="C354" s="163" t="s">
        <v>276</v>
      </c>
      <c r="D354" s="164" t="s">
        <v>277</v>
      </c>
      <c r="E354" s="165"/>
      <c r="F354" s="166" t="n">
        <v>2</v>
      </c>
      <c r="G354" s="159" t="n">
        <f aca="false">SUM(H354:M354)</f>
        <v>12</v>
      </c>
      <c r="H354" s="168" t="n">
        <v>1</v>
      </c>
      <c r="I354" s="168" t="n">
        <v>1</v>
      </c>
      <c r="J354" s="168" t="n">
        <v>4</v>
      </c>
      <c r="K354" s="168" t="n">
        <v>0</v>
      </c>
      <c r="L354" s="168" t="n">
        <v>4</v>
      </c>
      <c r="M354" s="169" t="n">
        <v>2</v>
      </c>
    </row>
    <row r="355" customFormat="false" ht="12.5" hidden="false" customHeight="false" outlineLevel="3" collapsed="false">
      <c r="A355" s="26" t="s">
        <v>176</v>
      </c>
      <c r="B355" s="27" t="s">
        <v>205</v>
      </c>
      <c r="C355" s="163" t="s">
        <v>207</v>
      </c>
      <c r="D355" s="164" t="s">
        <v>275</v>
      </c>
      <c r="E355" s="165"/>
      <c r="F355" s="166" t="n">
        <v>1</v>
      </c>
      <c r="G355" s="159" t="n">
        <f aca="false">SUM(H355:M355)</f>
        <v>2</v>
      </c>
      <c r="H355" s="167" t="n">
        <v>0</v>
      </c>
      <c r="I355" s="168" t="n">
        <v>1</v>
      </c>
      <c r="J355" s="168" t="n">
        <v>1</v>
      </c>
      <c r="K355" s="168" t="n">
        <v>0</v>
      </c>
      <c r="L355" s="168" t="n">
        <v>0</v>
      </c>
      <c r="M355" s="169" t="n">
        <v>0</v>
      </c>
    </row>
    <row r="356" customFormat="false" ht="12.5" hidden="false" customHeight="false" outlineLevel="3" collapsed="false">
      <c r="A356" s="26" t="s">
        <v>176</v>
      </c>
      <c r="B356" s="27" t="s">
        <v>205</v>
      </c>
      <c r="C356" s="163" t="s">
        <v>276</v>
      </c>
      <c r="D356" s="164" t="s">
        <v>277</v>
      </c>
      <c r="E356" s="165"/>
      <c r="F356" s="166" t="n">
        <v>1</v>
      </c>
      <c r="G356" s="159" t="n">
        <f aca="false">SUM(H356:M356)</f>
        <v>4</v>
      </c>
      <c r="H356" s="167" t="n">
        <v>0</v>
      </c>
      <c r="I356" s="168" t="n">
        <v>0</v>
      </c>
      <c r="J356" s="168" t="n">
        <v>0</v>
      </c>
      <c r="K356" s="168" t="n">
        <v>1</v>
      </c>
      <c r="L356" s="168" t="n">
        <v>3</v>
      </c>
      <c r="M356" s="169" t="n">
        <v>0</v>
      </c>
    </row>
    <row r="357" customFormat="false" ht="12.5" hidden="false" customHeight="false" outlineLevel="3" collapsed="false">
      <c r="A357" s="26" t="s">
        <v>176</v>
      </c>
      <c r="B357" s="27" t="s">
        <v>205</v>
      </c>
      <c r="C357" s="163" t="s">
        <v>208</v>
      </c>
      <c r="D357" s="164" t="s">
        <v>275</v>
      </c>
      <c r="E357" s="165"/>
      <c r="F357" s="166" t="n">
        <v>3</v>
      </c>
      <c r="G357" s="159" t="n">
        <f aca="false">SUM(H357:M357)</f>
        <v>20</v>
      </c>
      <c r="H357" s="167" t="n">
        <v>2</v>
      </c>
      <c r="I357" s="168" t="n">
        <v>1</v>
      </c>
      <c r="J357" s="168" t="n">
        <v>5</v>
      </c>
      <c r="K357" s="168" t="n">
        <v>4</v>
      </c>
      <c r="L357" s="168" t="n">
        <v>2</v>
      </c>
      <c r="M357" s="169" t="n">
        <v>6</v>
      </c>
    </row>
    <row r="358" customFormat="false" ht="12.5" hidden="false" customHeight="false" outlineLevel="3" collapsed="false">
      <c r="A358" s="26" t="s">
        <v>176</v>
      </c>
      <c r="B358" s="27" t="s">
        <v>205</v>
      </c>
      <c r="C358" s="163" t="s">
        <v>276</v>
      </c>
      <c r="D358" s="164" t="s">
        <v>277</v>
      </c>
      <c r="E358" s="165"/>
      <c r="F358" s="166" t="n">
        <v>2</v>
      </c>
      <c r="G358" s="159" t="n">
        <f aca="false">SUM(H358:M358)</f>
        <v>14</v>
      </c>
      <c r="H358" s="167" t="n">
        <v>1</v>
      </c>
      <c r="I358" s="168" t="n">
        <v>3</v>
      </c>
      <c r="J358" s="168" t="n">
        <v>6</v>
      </c>
      <c r="K358" s="168" t="n">
        <v>0</v>
      </c>
      <c r="L358" s="168" t="n">
        <v>2</v>
      </c>
      <c r="M358" s="169" t="n">
        <v>2</v>
      </c>
    </row>
    <row r="359" customFormat="false" ht="12.5" hidden="false" customHeight="false" outlineLevel="3" collapsed="false">
      <c r="A359" s="26" t="s">
        <v>176</v>
      </c>
      <c r="B359" s="27" t="s">
        <v>205</v>
      </c>
      <c r="C359" s="163" t="s">
        <v>209</v>
      </c>
      <c r="D359" s="164" t="s">
        <v>275</v>
      </c>
      <c r="E359" s="165"/>
      <c r="F359" s="166" t="n">
        <v>1</v>
      </c>
      <c r="G359" s="159" t="n">
        <f aca="false">SUM(H359:M359)</f>
        <v>4</v>
      </c>
      <c r="H359" s="167" t="n">
        <v>1</v>
      </c>
      <c r="I359" s="168" t="n">
        <v>0</v>
      </c>
      <c r="J359" s="168" t="n">
        <v>1</v>
      </c>
      <c r="K359" s="168" t="n">
        <v>0</v>
      </c>
      <c r="L359" s="168" t="n">
        <v>0</v>
      </c>
      <c r="M359" s="169" t="n">
        <v>2</v>
      </c>
    </row>
    <row r="360" customFormat="false" ht="12.5" hidden="false" customHeight="false" outlineLevel="3" collapsed="false">
      <c r="A360" s="26" t="s">
        <v>176</v>
      </c>
      <c r="B360" s="27" t="s">
        <v>205</v>
      </c>
      <c r="C360" s="163" t="s">
        <v>276</v>
      </c>
      <c r="D360" s="164" t="s">
        <v>277</v>
      </c>
      <c r="E360" s="165"/>
      <c r="F360" s="166" t="n">
        <v>1</v>
      </c>
      <c r="G360" s="159" t="n">
        <f aca="false">SUM(H360:M360)</f>
        <v>3</v>
      </c>
      <c r="H360" s="167" t="n">
        <v>1</v>
      </c>
      <c r="I360" s="168" t="n">
        <v>0</v>
      </c>
      <c r="J360" s="168" t="n">
        <v>1</v>
      </c>
      <c r="K360" s="168" t="n">
        <v>1</v>
      </c>
      <c r="L360" s="168" t="n">
        <v>0</v>
      </c>
      <c r="M360" s="169" t="n">
        <v>0</v>
      </c>
    </row>
    <row r="361" customFormat="false" ht="12.5" hidden="false" customHeight="false" outlineLevel="3" collapsed="false">
      <c r="A361" s="26" t="s">
        <v>176</v>
      </c>
      <c r="B361" s="27" t="s">
        <v>205</v>
      </c>
      <c r="C361" s="163" t="s">
        <v>210</v>
      </c>
      <c r="D361" s="164" t="s">
        <v>275</v>
      </c>
      <c r="E361" s="165"/>
      <c r="F361" s="166" t="n">
        <v>1</v>
      </c>
      <c r="G361" s="159" t="n">
        <f aca="false">SUM(H361:M361)</f>
        <v>3</v>
      </c>
      <c r="H361" s="167" t="n">
        <v>0</v>
      </c>
      <c r="I361" s="168" t="n">
        <v>0</v>
      </c>
      <c r="J361" s="168" t="n">
        <v>0</v>
      </c>
      <c r="K361" s="168" t="n">
        <v>2</v>
      </c>
      <c r="L361" s="168" t="n">
        <v>0</v>
      </c>
      <c r="M361" s="169" t="n">
        <v>1</v>
      </c>
    </row>
    <row r="362" customFormat="false" ht="12.5" hidden="false" customHeight="false" outlineLevel="3" collapsed="false">
      <c r="A362" s="26" t="s">
        <v>176</v>
      </c>
      <c r="B362" s="27" t="s">
        <v>205</v>
      </c>
      <c r="C362" s="163" t="s">
        <v>276</v>
      </c>
      <c r="D362" s="164" t="s">
        <v>280</v>
      </c>
      <c r="E362" s="165"/>
      <c r="F362" s="166" t="n">
        <v>1</v>
      </c>
      <c r="G362" s="159" t="n">
        <f aca="false">SUM(H362:M362)</f>
        <v>1</v>
      </c>
      <c r="H362" s="167" t="n">
        <v>1</v>
      </c>
      <c r="I362" s="168" t="n">
        <v>0</v>
      </c>
      <c r="J362" s="168" t="n">
        <v>0</v>
      </c>
      <c r="K362" s="168" t="n">
        <v>0</v>
      </c>
      <c r="L362" s="168" t="n">
        <v>0</v>
      </c>
      <c r="M362" s="169" t="n">
        <v>0</v>
      </c>
    </row>
    <row r="363" customFormat="false" ht="12.5" hidden="false" customHeight="false" outlineLevel="3" collapsed="false">
      <c r="A363" s="26" t="s">
        <v>176</v>
      </c>
      <c r="B363" s="27" t="s">
        <v>205</v>
      </c>
      <c r="C363" s="163" t="s">
        <v>276</v>
      </c>
      <c r="D363" s="164" t="s">
        <v>277</v>
      </c>
      <c r="E363" s="165"/>
      <c r="F363" s="166" t="n">
        <v>1</v>
      </c>
      <c r="G363" s="159" t="n">
        <f aca="false">SUM(H363:M363)</f>
        <v>1</v>
      </c>
      <c r="H363" s="167" t="n">
        <v>0</v>
      </c>
      <c r="I363" s="168" t="n">
        <v>0</v>
      </c>
      <c r="J363" s="168" t="n">
        <v>0</v>
      </c>
      <c r="K363" s="168" t="n">
        <v>0</v>
      </c>
      <c r="L363" s="168" t="n">
        <v>1</v>
      </c>
      <c r="M363" s="169" t="n">
        <v>0</v>
      </c>
    </row>
    <row r="364" customFormat="false" ht="12.5" hidden="false" customHeight="false" outlineLevel="3" collapsed="false">
      <c r="A364" s="26" t="s">
        <v>176</v>
      </c>
      <c r="B364" s="27" t="s">
        <v>205</v>
      </c>
      <c r="C364" s="163" t="s">
        <v>211</v>
      </c>
      <c r="D364" s="164" t="s">
        <v>275</v>
      </c>
      <c r="E364" s="165"/>
      <c r="F364" s="166" t="n">
        <v>1</v>
      </c>
      <c r="G364" s="159" t="n">
        <f aca="false">SUM(H364:M364)</f>
        <v>6</v>
      </c>
      <c r="H364" s="167" t="n">
        <v>3</v>
      </c>
      <c r="I364" s="168" t="n">
        <v>0</v>
      </c>
      <c r="J364" s="168" t="n">
        <v>0</v>
      </c>
      <c r="K364" s="168" t="n">
        <v>3</v>
      </c>
      <c r="L364" s="168" t="n">
        <v>0</v>
      </c>
      <c r="M364" s="169" t="n">
        <v>0</v>
      </c>
    </row>
    <row r="365" customFormat="false" ht="12.5" hidden="false" customHeight="false" outlineLevel="3" collapsed="false">
      <c r="A365" s="26" t="s">
        <v>176</v>
      </c>
      <c r="B365" s="27" t="s">
        <v>205</v>
      </c>
      <c r="C365" s="163" t="s">
        <v>276</v>
      </c>
      <c r="D365" s="164" t="s">
        <v>277</v>
      </c>
      <c r="E365" s="165"/>
      <c r="F365" s="166" t="n">
        <v>1</v>
      </c>
      <c r="G365" s="159" t="n">
        <f aca="false">SUM(H365:M365)</f>
        <v>3</v>
      </c>
      <c r="H365" s="167" t="n">
        <v>0</v>
      </c>
      <c r="I365" s="168" t="n">
        <v>0</v>
      </c>
      <c r="J365" s="168" t="n">
        <v>0</v>
      </c>
      <c r="K365" s="168" t="n">
        <v>2</v>
      </c>
      <c r="L365" s="168" t="n">
        <v>1</v>
      </c>
      <c r="M365" s="169" t="n">
        <v>0</v>
      </c>
    </row>
    <row r="366" customFormat="false" ht="12.5" hidden="false" customHeight="false" outlineLevel="3" collapsed="false">
      <c r="A366" s="26" t="s">
        <v>176</v>
      </c>
      <c r="B366" s="27" t="s">
        <v>205</v>
      </c>
      <c r="C366" s="163" t="s">
        <v>212</v>
      </c>
      <c r="D366" s="164" t="s">
        <v>275</v>
      </c>
      <c r="E366" s="165"/>
      <c r="F366" s="166" t="n">
        <v>1</v>
      </c>
      <c r="G366" s="159" t="n">
        <f aca="false">SUM(H366:M366)</f>
        <v>2</v>
      </c>
      <c r="H366" s="167" t="n">
        <v>1</v>
      </c>
      <c r="I366" s="168" t="n">
        <v>0</v>
      </c>
      <c r="J366" s="168" t="n">
        <v>0</v>
      </c>
      <c r="K366" s="168" t="n">
        <v>1</v>
      </c>
      <c r="L366" s="168" t="n">
        <v>0</v>
      </c>
      <c r="M366" s="169" t="n">
        <v>0</v>
      </c>
    </row>
    <row r="367" customFormat="false" ht="12.5" hidden="false" customHeight="false" outlineLevel="3" collapsed="false">
      <c r="A367" s="26" t="s">
        <v>176</v>
      </c>
      <c r="B367" s="27" t="s">
        <v>205</v>
      </c>
      <c r="C367" s="163" t="s">
        <v>276</v>
      </c>
      <c r="D367" s="164" t="s">
        <v>277</v>
      </c>
      <c r="E367" s="165"/>
      <c r="F367" s="166" t="n">
        <v>1</v>
      </c>
      <c r="G367" s="159" t="n">
        <f aca="false">SUM(H367:M367)</f>
        <v>1</v>
      </c>
      <c r="H367" s="167" t="n">
        <v>1</v>
      </c>
      <c r="I367" s="168" t="n">
        <v>0</v>
      </c>
      <c r="J367" s="168" t="n">
        <v>0</v>
      </c>
      <c r="K367" s="168" t="n">
        <v>0</v>
      </c>
      <c r="L367" s="168" t="n">
        <v>0</v>
      </c>
      <c r="M367" s="169" t="n">
        <v>0</v>
      </c>
    </row>
    <row r="368" customFormat="false" ht="12.5" hidden="false" customHeight="false" outlineLevel="3" collapsed="false">
      <c r="A368" s="26" t="s">
        <v>176</v>
      </c>
      <c r="B368" s="27" t="s">
        <v>205</v>
      </c>
      <c r="C368" s="163" t="s">
        <v>213</v>
      </c>
      <c r="D368" s="164" t="s">
        <v>275</v>
      </c>
      <c r="E368" s="165"/>
      <c r="F368" s="166" t="n">
        <v>1</v>
      </c>
      <c r="G368" s="159" t="n">
        <f aca="false">SUM(H368:M368)</f>
        <v>1</v>
      </c>
      <c r="H368" s="167" t="n">
        <v>0</v>
      </c>
      <c r="I368" s="168" t="n">
        <v>0</v>
      </c>
      <c r="J368" s="168" t="n">
        <v>1</v>
      </c>
      <c r="K368" s="168" t="n">
        <v>0</v>
      </c>
      <c r="L368" s="168" t="n">
        <v>0</v>
      </c>
      <c r="M368" s="169" t="n">
        <v>0</v>
      </c>
    </row>
    <row r="369" customFormat="false" ht="12.5" hidden="false" customHeight="false" outlineLevel="3" collapsed="false">
      <c r="A369" s="26" t="s">
        <v>176</v>
      </c>
      <c r="B369" s="27" t="s">
        <v>205</v>
      </c>
      <c r="C369" s="163" t="s">
        <v>276</v>
      </c>
      <c r="D369" s="164" t="s">
        <v>277</v>
      </c>
      <c r="E369" s="165"/>
      <c r="F369" s="166" t="n">
        <v>1</v>
      </c>
      <c r="G369" s="159" t="n">
        <f aca="false">SUM(H369:M369)</f>
        <v>1</v>
      </c>
      <c r="H369" s="167" t="n">
        <v>0</v>
      </c>
      <c r="I369" s="168" t="n">
        <v>0</v>
      </c>
      <c r="J369" s="168" t="n">
        <v>1</v>
      </c>
      <c r="K369" s="168" t="n">
        <v>0</v>
      </c>
      <c r="L369" s="168" t="n">
        <v>0</v>
      </c>
      <c r="M369" s="169" t="n">
        <v>0</v>
      </c>
    </row>
    <row r="370" customFormat="false" ht="12.5" hidden="false" customHeight="false" outlineLevel="3" collapsed="false">
      <c r="A370" s="26" t="s">
        <v>176</v>
      </c>
      <c r="B370" s="27" t="s">
        <v>205</v>
      </c>
      <c r="C370" s="163" t="s">
        <v>214</v>
      </c>
      <c r="D370" s="164" t="s">
        <v>275</v>
      </c>
      <c r="E370" s="165"/>
      <c r="F370" s="166" t="n">
        <v>2</v>
      </c>
      <c r="G370" s="159" t="n">
        <f aca="false">SUM(H370:M370)</f>
        <v>9</v>
      </c>
      <c r="H370" s="167" t="n">
        <v>4</v>
      </c>
      <c r="I370" s="168" t="n">
        <v>0</v>
      </c>
      <c r="J370" s="168" t="n">
        <v>1</v>
      </c>
      <c r="K370" s="168" t="n">
        <v>2</v>
      </c>
      <c r="L370" s="168" t="n">
        <v>1</v>
      </c>
      <c r="M370" s="169" t="n">
        <v>1</v>
      </c>
    </row>
    <row r="371" customFormat="false" ht="12.5" hidden="false" customHeight="false" outlineLevel="3" collapsed="false">
      <c r="A371" s="26" t="s">
        <v>176</v>
      </c>
      <c r="B371" s="27" t="s">
        <v>205</v>
      </c>
      <c r="C371" s="163" t="s">
        <v>276</v>
      </c>
      <c r="D371" s="164" t="s">
        <v>277</v>
      </c>
      <c r="E371" s="165"/>
      <c r="F371" s="166" t="n">
        <v>1</v>
      </c>
      <c r="G371" s="159" t="n">
        <f aca="false">SUM(H371:M371)</f>
        <v>3</v>
      </c>
      <c r="H371" s="167" t="n">
        <v>1</v>
      </c>
      <c r="I371" s="168" t="n">
        <v>0</v>
      </c>
      <c r="J371" s="168" t="n">
        <v>0</v>
      </c>
      <c r="K371" s="168" t="n">
        <v>1</v>
      </c>
      <c r="L371" s="168" t="n">
        <v>1</v>
      </c>
      <c r="M371" s="169" t="n">
        <v>0</v>
      </c>
    </row>
    <row r="372" customFormat="false" ht="12.5" hidden="false" customHeight="false" outlineLevel="3" collapsed="false">
      <c r="A372" s="26" t="s">
        <v>176</v>
      </c>
      <c r="B372" s="27" t="s">
        <v>205</v>
      </c>
      <c r="C372" s="163" t="s">
        <v>215</v>
      </c>
      <c r="D372" s="164" t="s">
        <v>275</v>
      </c>
      <c r="E372" s="165"/>
      <c r="F372" s="166" t="n">
        <v>1</v>
      </c>
      <c r="G372" s="159" t="n">
        <f aca="false">SUM(H372:M372)</f>
        <v>6</v>
      </c>
      <c r="H372" s="167" t="n">
        <v>0</v>
      </c>
      <c r="I372" s="168" t="n">
        <v>2</v>
      </c>
      <c r="J372" s="168" t="n">
        <v>4</v>
      </c>
      <c r="K372" s="168" t="n">
        <v>0</v>
      </c>
      <c r="L372" s="168" t="n">
        <v>0</v>
      </c>
      <c r="M372" s="169" t="n">
        <v>0</v>
      </c>
    </row>
    <row r="373" customFormat="false" ht="12.5" hidden="false" customHeight="false" outlineLevel="3" collapsed="false">
      <c r="A373" s="26" t="s">
        <v>176</v>
      </c>
      <c r="B373" s="27" t="s">
        <v>205</v>
      </c>
      <c r="C373" s="163" t="s">
        <v>276</v>
      </c>
      <c r="D373" s="164" t="s">
        <v>278</v>
      </c>
      <c r="E373" s="165"/>
      <c r="F373" s="166" t="n">
        <v>1</v>
      </c>
      <c r="G373" s="159" t="n">
        <f aca="false">SUM(H373:M373)</f>
        <v>1</v>
      </c>
      <c r="H373" s="167" t="n">
        <v>0</v>
      </c>
      <c r="I373" s="168" t="n">
        <v>0</v>
      </c>
      <c r="J373" s="168" t="n">
        <v>1</v>
      </c>
      <c r="K373" s="168" t="n">
        <v>0</v>
      </c>
      <c r="L373" s="168" t="n">
        <v>0</v>
      </c>
      <c r="M373" s="169" t="n">
        <v>0</v>
      </c>
    </row>
    <row r="374" customFormat="false" ht="12.5" hidden="false" customHeight="false" outlineLevel="3" collapsed="false">
      <c r="A374" s="26" t="s">
        <v>176</v>
      </c>
      <c r="B374" s="27" t="s">
        <v>205</v>
      </c>
      <c r="C374" s="163" t="s">
        <v>276</v>
      </c>
      <c r="D374" s="164" t="s">
        <v>277</v>
      </c>
      <c r="E374" s="165"/>
      <c r="F374" s="166" t="n">
        <v>1</v>
      </c>
      <c r="G374" s="159" t="n">
        <f aca="false">SUM(H374:M374)</f>
        <v>2</v>
      </c>
      <c r="H374" s="167" t="n">
        <v>0</v>
      </c>
      <c r="I374" s="168" t="n">
        <v>0</v>
      </c>
      <c r="J374" s="168" t="n">
        <v>0</v>
      </c>
      <c r="K374" s="168" t="n">
        <v>0</v>
      </c>
      <c r="L374" s="168" t="n">
        <v>2</v>
      </c>
      <c r="M374" s="169" t="n">
        <v>0</v>
      </c>
    </row>
    <row r="375" customFormat="false" ht="12.5" hidden="false" customHeight="false" outlineLevel="3" collapsed="false">
      <c r="A375" s="26" t="s">
        <v>176</v>
      </c>
      <c r="B375" s="27" t="s">
        <v>205</v>
      </c>
      <c r="C375" s="163" t="s">
        <v>216</v>
      </c>
      <c r="D375" s="164" t="s">
        <v>275</v>
      </c>
      <c r="E375" s="165"/>
      <c r="F375" s="166" t="n">
        <v>1</v>
      </c>
      <c r="G375" s="159" t="n">
        <f aca="false">SUM(H375:M375)</f>
        <v>1</v>
      </c>
      <c r="H375" s="167" t="n">
        <v>0</v>
      </c>
      <c r="I375" s="168" t="n">
        <v>0</v>
      </c>
      <c r="J375" s="168" t="n">
        <v>0</v>
      </c>
      <c r="K375" s="168" t="n">
        <v>0</v>
      </c>
      <c r="L375" s="168" t="n">
        <v>1</v>
      </c>
      <c r="M375" s="169" t="n">
        <v>0</v>
      </c>
    </row>
    <row r="376" customFormat="false" ht="12.5" hidden="false" customHeight="false" outlineLevel="3" collapsed="false">
      <c r="A376" s="26" t="s">
        <v>176</v>
      </c>
      <c r="B376" s="27" t="s">
        <v>205</v>
      </c>
      <c r="C376" s="163" t="s">
        <v>217</v>
      </c>
      <c r="D376" s="164" t="s">
        <v>275</v>
      </c>
      <c r="E376" s="165"/>
      <c r="F376" s="166" t="n">
        <v>1</v>
      </c>
      <c r="G376" s="159" t="n">
        <f aca="false">SUM(H376:M376)</f>
        <v>7</v>
      </c>
      <c r="H376" s="167" t="n">
        <v>1</v>
      </c>
      <c r="I376" s="168" t="n">
        <v>1</v>
      </c>
      <c r="J376" s="168" t="n">
        <v>0</v>
      </c>
      <c r="K376" s="168" t="n">
        <v>1</v>
      </c>
      <c r="L376" s="168" t="n">
        <v>3</v>
      </c>
      <c r="M376" s="169" t="n">
        <v>1</v>
      </c>
    </row>
    <row r="377" customFormat="false" ht="12.5" hidden="false" customHeight="false" outlineLevel="3" collapsed="false">
      <c r="A377" s="26" t="s">
        <v>176</v>
      </c>
      <c r="B377" s="27" t="s">
        <v>205</v>
      </c>
      <c r="C377" s="163" t="s">
        <v>276</v>
      </c>
      <c r="D377" s="164" t="s">
        <v>277</v>
      </c>
      <c r="E377" s="165"/>
      <c r="F377" s="166" t="n">
        <v>1</v>
      </c>
      <c r="G377" s="159" t="n">
        <f aca="false">SUM(H377:M377)</f>
        <v>2</v>
      </c>
      <c r="H377" s="167" t="n">
        <v>0</v>
      </c>
      <c r="I377" s="168" t="n">
        <v>0</v>
      </c>
      <c r="J377" s="168" t="n">
        <v>0</v>
      </c>
      <c r="K377" s="168" t="n">
        <v>0</v>
      </c>
      <c r="L377" s="168" t="n">
        <v>0</v>
      </c>
      <c r="M377" s="169" t="n">
        <v>2</v>
      </c>
    </row>
    <row r="378" customFormat="false" ht="12.5" hidden="false" customHeight="false" outlineLevel="3" collapsed="false">
      <c r="A378" s="26" t="s">
        <v>176</v>
      </c>
      <c r="B378" s="27" t="s">
        <v>205</v>
      </c>
      <c r="C378" s="163" t="s">
        <v>218</v>
      </c>
      <c r="D378" s="164" t="s">
        <v>277</v>
      </c>
      <c r="E378" s="165"/>
      <c r="F378" s="166" t="n">
        <v>1</v>
      </c>
      <c r="G378" s="159" t="n">
        <f aca="false">SUM(H378:M378)</f>
        <v>1</v>
      </c>
      <c r="H378" s="167" t="n">
        <v>0</v>
      </c>
      <c r="I378" s="168" t="n">
        <v>0</v>
      </c>
      <c r="J378" s="168" t="n">
        <v>0</v>
      </c>
      <c r="K378" s="168" t="n">
        <v>0</v>
      </c>
      <c r="L378" s="168" t="n">
        <v>1</v>
      </c>
      <c r="M378" s="169" t="n">
        <v>0</v>
      </c>
    </row>
    <row r="379" customFormat="false" ht="12.5" hidden="false" customHeight="false" outlineLevel="3" collapsed="false">
      <c r="A379" s="26" t="s">
        <v>176</v>
      </c>
      <c r="B379" s="27" t="s">
        <v>205</v>
      </c>
      <c r="C379" s="163" t="s">
        <v>179</v>
      </c>
      <c r="D379" s="164" t="s">
        <v>275</v>
      </c>
      <c r="E379" s="165"/>
      <c r="F379" s="166" t="n">
        <v>2</v>
      </c>
      <c r="G379" s="159" t="n">
        <f aca="false">SUM(H379:M379)</f>
        <v>13</v>
      </c>
      <c r="H379" s="167" t="n">
        <v>0</v>
      </c>
      <c r="I379" s="168" t="n">
        <v>1</v>
      </c>
      <c r="J379" s="168" t="n">
        <v>3</v>
      </c>
      <c r="K379" s="168" t="n">
        <v>4</v>
      </c>
      <c r="L379" s="182" t="n">
        <v>5</v>
      </c>
      <c r="M379" s="169" t="n">
        <v>0</v>
      </c>
    </row>
    <row r="380" customFormat="false" ht="12.5" hidden="false" customHeight="false" outlineLevel="3" collapsed="false">
      <c r="A380" s="26" t="s">
        <v>176</v>
      </c>
      <c r="B380" s="27" t="s">
        <v>205</v>
      </c>
      <c r="C380" s="163" t="s">
        <v>276</v>
      </c>
      <c r="D380" s="164" t="s">
        <v>280</v>
      </c>
      <c r="E380" s="165"/>
      <c r="F380" s="166" t="n">
        <v>1</v>
      </c>
      <c r="G380" s="159" t="n">
        <f aca="false">SUM(H380:M380)</f>
        <v>1</v>
      </c>
      <c r="H380" s="167" t="n">
        <v>0</v>
      </c>
      <c r="I380" s="168" t="n">
        <v>0</v>
      </c>
      <c r="J380" s="168" t="n">
        <v>0</v>
      </c>
      <c r="K380" s="168" t="n">
        <v>0</v>
      </c>
      <c r="L380" s="168" t="n">
        <v>0</v>
      </c>
      <c r="M380" s="169" t="n">
        <v>1</v>
      </c>
    </row>
    <row r="381" customFormat="false" ht="12.5" hidden="false" customHeight="false" outlineLevel="3" collapsed="false">
      <c r="A381" s="26" t="s">
        <v>176</v>
      </c>
      <c r="B381" s="27" t="s">
        <v>205</v>
      </c>
      <c r="C381" s="163" t="s">
        <v>276</v>
      </c>
      <c r="D381" s="164" t="s">
        <v>277</v>
      </c>
      <c r="E381" s="165"/>
      <c r="F381" s="166" t="n">
        <v>1</v>
      </c>
      <c r="G381" s="159" t="n">
        <f aca="false">SUM(H381:M381)</f>
        <v>5</v>
      </c>
      <c r="H381" s="167" t="n">
        <v>0</v>
      </c>
      <c r="I381" s="168" t="n">
        <v>0</v>
      </c>
      <c r="J381" s="168" t="n">
        <v>2</v>
      </c>
      <c r="K381" s="168" t="n">
        <v>1</v>
      </c>
      <c r="L381" s="168" t="n">
        <v>1</v>
      </c>
      <c r="M381" s="169" t="n">
        <v>1</v>
      </c>
    </row>
    <row r="382" customFormat="false" ht="12.5" hidden="false" customHeight="false" outlineLevel="3" collapsed="false">
      <c r="A382" s="26" t="s">
        <v>176</v>
      </c>
      <c r="B382" s="27" t="s">
        <v>205</v>
      </c>
      <c r="C382" s="163" t="s">
        <v>219</v>
      </c>
      <c r="D382" s="164" t="s">
        <v>275</v>
      </c>
      <c r="E382" s="165"/>
      <c r="F382" s="166" t="n">
        <v>1</v>
      </c>
      <c r="G382" s="159" t="n">
        <f aca="false">SUM(H382:M382)</f>
        <v>5</v>
      </c>
      <c r="H382" s="167" t="n">
        <v>0</v>
      </c>
      <c r="I382" s="168" t="n">
        <v>0</v>
      </c>
      <c r="J382" s="168" t="n">
        <v>1</v>
      </c>
      <c r="K382" s="168" t="n">
        <v>3</v>
      </c>
      <c r="L382" s="168" t="n">
        <v>1</v>
      </c>
      <c r="M382" s="169" t="n">
        <v>0</v>
      </c>
    </row>
    <row r="383" customFormat="false" ht="12.5" hidden="false" customHeight="false" outlineLevel="3" collapsed="false">
      <c r="A383" s="26" t="s">
        <v>176</v>
      </c>
      <c r="B383" s="27" t="s">
        <v>205</v>
      </c>
      <c r="C383" s="163" t="s">
        <v>276</v>
      </c>
      <c r="D383" s="164" t="s">
        <v>277</v>
      </c>
      <c r="E383" s="165"/>
      <c r="F383" s="166" t="n">
        <v>1</v>
      </c>
      <c r="G383" s="159" t="n">
        <f aca="false">SUM(H383:M383)</f>
        <v>1</v>
      </c>
      <c r="H383" s="167" t="n">
        <v>0</v>
      </c>
      <c r="I383" s="168" t="n">
        <v>1</v>
      </c>
      <c r="J383" s="168" t="n">
        <v>0</v>
      </c>
      <c r="K383" s="168" t="n">
        <v>0</v>
      </c>
      <c r="L383" s="168" t="n">
        <v>0</v>
      </c>
      <c r="M383" s="169" t="n">
        <v>0</v>
      </c>
    </row>
    <row r="384" customFormat="false" ht="12.5" hidden="false" customHeight="false" outlineLevel="3" collapsed="false">
      <c r="A384" s="26" t="s">
        <v>176</v>
      </c>
      <c r="B384" s="27" t="s">
        <v>205</v>
      </c>
      <c r="C384" s="163" t="s">
        <v>220</v>
      </c>
      <c r="D384" s="164" t="s">
        <v>275</v>
      </c>
      <c r="E384" s="165"/>
      <c r="F384" s="166" t="n">
        <v>1</v>
      </c>
      <c r="G384" s="159" t="n">
        <f aca="false">SUM(H384:M384)</f>
        <v>3</v>
      </c>
      <c r="H384" s="167" t="n">
        <v>0</v>
      </c>
      <c r="I384" s="168" t="n">
        <v>0</v>
      </c>
      <c r="J384" s="168" t="n">
        <v>1</v>
      </c>
      <c r="K384" s="168" t="n">
        <v>0</v>
      </c>
      <c r="L384" s="168" t="n">
        <v>2</v>
      </c>
      <c r="M384" s="169" t="n">
        <v>0</v>
      </c>
    </row>
    <row r="385" customFormat="false" ht="12.5" hidden="false" customHeight="false" outlineLevel="3" collapsed="false">
      <c r="A385" s="26" t="s">
        <v>176</v>
      </c>
      <c r="B385" s="27" t="s">
        <v>205</v>
      </c>
      <c r="C385" s="163" t="s">
        <v>221</v>
      </c>
      <c r="D385" s="164" t="s">
        <v>275</v>
      </c>
      <c r="E385" s="165"/>
      <c r="F385" s="166" t="n">
        <v>1</v>
      </c>
      <c r="G385" s="159" t="n">
        <f aca="false">SUM(H385:M385)</f>
        <v>2</v>
      </c>
      <c r="H385" s="167" t="n">
        <v>0</v>
      </c>
      <c r="I385" s="168" t="n">
        <v>1</v>
      </c>
      <c r="J385" s="168" t="n">
        <v>0</v>
      </c>
      <c r="K385" s="168" t="n">
        <v>1</v>
      </c>
      <c r="L385" s="168" t="n">
        <v>0</v>
      </c>
      <c r="M385" s="169" t="n">
        <v>0</v>
      </c>
    </row>
    <row r="386" customFormat="false" ht="12.5" hidden="false" customHeight="false" outlineLevel="3" collapsed="false">
      <c r="A386" s="51" t="s">
        <v>176</v>
      </c>
      <c r="B386" s="52" t="s">
        <v>205</v>
      </c>
      <c r="C386" s="170" t="s">
        <v>222</v>
      </c>
      <c r="D386" s="171" t="s">
        <v>277</v>
      </c>
      <c r="E386" s="172"/>
      <c r="F386" s="173" t="n">
        <v>1</v>
      </c>
      <c r="G386" s="159" t="n">
        <f aca="false">SUM(H386:M386)</f>
        <v>1</v>
      </c>
      <c r="H386" s="174" t="n">
        <v>0</v>
      </c>
      <c r="I386" s="175" t="n">
        <v>0</v>
      </c>
      <c r="J386" s="175" t="n">
        <v>0</v>
      </c>
      <c r="K386" s="175" t="n">
        <v>1</v>
      </c>
      <c r="L386" s="175" t="n">
        <v>0</v>
      </c>
      <c r="M386" s="176" t="n">
        <v>0</v>
      </c>
    </row>
    <row r="387" customFormat="false" ht="13" hidden="false" customHeight="false" outlineLevel="2" collapsed="false">
      <c r="A387" s="63" t="s">
        <v>176</v>
      </c>
      <c r="B387" s="147" t="s">
        <v>223</v>
      </c>
      <c r="C387" s="148"/>
      <c r="D387" s="149"/>
      <c r="E387" s="150" t="n">
        <v>18</v>
      </c>
      <c r="F387" s="150" t="n">
        <f aca="false">SUM(F352:F386)</f>
        <v>42</v>
      </c>
      <c r="G387" s="150" t="n">
        <f aca="false">SUM(G352:G386)</f>
        <v>157</v>
      </c>
      <c r="H387" s="151" t="n">
        <f aca="false">SUM(H352:H386)</f>
        <v>22</v>
      </c>
      <c r="I387" s="152" t="n">
        <f aca="false">SUM(I352:I386)</f>
        <v>14</v>
      </c>
      <c r="J387" s="152" t="n">
        <f aca="false">SUM(J352:J386)</f>
        <v>35</v>
      </c>
      <c r="K387" s="152" t="n">
        <f aca="false">SUM(K352:K386)</f>
        <v>28</v>
      </c>
      <c r="L387" s="152" t="n">
        <f aca="false">SUM(L352:L386)</f>
        <v>34</v>
      </c>
      <c r="M387" s="153" t="n">
        <f aca="false">SUM(M352:M386)</f>
        <v>24</v>
      </c>
    </row>
    <row r="388" customFormat="false" ht="13" hidden="false" customHeight="false" outlineLevel="1" collapsed="false">
      <c r="A388" s="63" t="s">
        <v>224</v>
      </c>
      <c r="B388" s="147"/>
      <c r="C388" s="148"/>
      <c r="D388" s="149"/>
      <c r="E388" s="150" t="n">
        <f aca="false">E322+E351+E387</f>
        <v>42</v>
      </c>
      <c r="F388" s="150" t="n">
        <f aca="false">F322+F351+F387</f>
        <v>97</v>
      </c>
      <c r="G388" s="150" t="n">
        <f aca="false">G322+G351+G387</f>
        <v>346</v>
      </c>
      <c r="H388" s="151" t="n">
        <f aca="false">H322+H351+H387</f>
        <v>49</v>
      </c>
      <c r="I388" s="152" t="n">
        <f aca="false">I322+I351+I387</f>
        <v>46</v>
      </c>
      <c r="J388" s="152" t="n">
        <f aca="false">J322+J351+J387</f>
        <v>71</v>
      </c>
      <c r="K388" s="152" t="n">
        <f aca="false">K322+K351+K387</f>
        <v>59</v>
      </c>
      <c r="L388" s="152" t="n">
        <f aca="false">L322+L351+L387</f>
        <v>60</v>
      </c>
      <c r="M388" s="153" t="n">
        <f aca="false">M322+M351+M387</f>
        <v>61</v>
      </c>
    </row>
    <row r="389" customFormat="false" ht="12.5" hidden="false" customHeight="false" outlineLevel="3" collapsed="false">
      <c r="A389" s="154" t="s">
        <v>225</v>
      </c>
      <c r="B389" s="155" t="s">
        <v>226</v>
      </c>
      <c r="C389" s="156" t="s">
        <v>227</v>
      </c>
      <c r="D389" s="157" t="s">
        <v>275</v>
      </c>
      <c r="E389" s="158"/>
      <c r="F389" s="159" t="n">
        <v>1</v>
      </c>
      <c r="G389" s="159" t="n">
        <f aca="false">SUM(H389:M389)</f>
        <v>5</v>
      </c>
      <c r="H389" s="160" t="n">
        <v>0</v>
      </c>
      <c r="I389" s="161" t="n">
        <v>2</v>
      </c>
      <c r="J389" s="161" t="n">
        <v>0</v>
      </c>
      <c r="K389" s="161" t="n">
        <v>1</v>
      </c>
      <c r="L389" s="161" t="n">
        <v>2</v>
      </c>
      <c r="M389" s="162" t="n">
        <v>0</v>
      </c>
    </row>
    <row r="390" customFormat="false" ht="12.5" hidden="false" customHeight="false" outlineLevel="3" collapsed="false">
      <c r="A390" s="26" t="s">
        <v>225</v>
      </c>
      <c r="B390" s="27" t="s">
        <v>226</v>
      </c>
      <c r="C390" s="163" t="s">
        <v>276</v>
      </c>
      <c r="D390" s="164" t="s">
        <v>277</v>
      </c>
      <c r="E390" s="165"/>
      <c r="F390" s="166" t="n">
        <v>1</v>
      </c>
      <c r="G390" s="159" t="n">
        <f aca="false">SUM(H390:M390)</f>
        <v>7</v>
      </c>
      <c r="H390" s="160" t="n">
        <v>1</v>
      </c>
      <c r="I390" s="168" t="n">
        <v>4</v>
      </c>
      <c r="J390" s="168" t="n">
        <v>0</v>
      </c>
      <c r="K390" s="161" t="n">
        <v>0</v>
      </c>
      <c r="L390" s="161" t="n">
        <v>2</v>
      </c>
      <c r="M390" s="162" t="n">
        <v>0</v>
      </c>
    </row>
    <row r="391" customFormat="false" ht="12.5" hidden="false" customHeight="false" outlineLevel="3" collapsed="false">
      <c r="A391" s="26" t="s">
        <v>225</v>
      </c>
      <c r="B391" s="27" t="s">
        <v>226</v>
      </c>
      <c r="C391" s="163" t="s">
        <v>228</v>
      </c>
      <c r="D391" s="164" t="s">
        <v>275</v>
      </c>
      <c r="E391" s="165"/>
      <c r="F391" s="166" t="n">
        <v>1</v>
      </c>
      <c r="G391" s="159" t="n">
        <f aca="false">SUM(H391:M391)</f>
        <v>3</v>
      </c>
      <c r="H391" s="168" t="n">
        <v>0</v>
      </c>
      <c r="I391" s="168" t="n">
        <v>1</v>
      </c>
      <c r="J391" s="168" t="n">
        <v>1</v>
      </c>
      <c r="K391" s="168" t="n">
        <v>0</v>
      </c>
      <c r="L391" s="168" t="n">
        <v>0</v>
      </c>
      <c r="M391" s="169" t="n">
        <v>1</v>
      </c>
    </row>
    <row r="392" customFormat="false" ht="12.5" hidden="false" customHeight="false" outlineLevel="3" collapsed="false">
      <c r="A392" s="26" t="s">
        <v>225</v>
      </c>
      <c r="B392" s="27" t="s">
        <v>226</v>
      </c>
      <c r="C392" s="163" t="s">
        <v>229</v>
      </c>
      <c r="D392" s="164" t="s">
        <v>275</v>
      </c>
      <c r="E392" s="165"/>
      <c r="F392" s="166" t="n">
        <v>1</v>
      </c>
      <c r="G392" s="159" t="n">
        <f aca="false">SUM(H392:M392)</f>
        <v>3</v>
      </c>
      <c r="H392" s="167" t="n">
        <v>0</v>
      </c>
      <c r="I392" s="168" t="n">
        <v>0</v>
      </c>
      <c r="J392" s="168" t="n">
        <v>3</v>
      </c>
      <c r="K392" s="168" t="n">
        <v>0</v>
      </c>
      <c r="L392" s="168" t="n">
        <v>0</v>
      </c>
      <c r="M392" s="169" t="n">
        <v>0</v>
      </c>
    </row>
    <row r="393" customFormat="false" ht="12.5" hidden="false" customHeight="false" outlineLevel="3" collapsed="false">
      <c r="A393" s="26" t="s">
        <v>225</v>
      </c>
      <c r="B393" s="27" t="s">
        <v>226</v>
      </c>
      <c r="C393" s="163" t="s">
        <v>276</v>
      </c>
      <c r="D393" s="164" t="s">
        <v>277</v>
      </c>
      <c r="E393" s="165"/>
      <c r="F393" s="166" t="n">
        <v>1</v>
      </c>
      <c r="G393" s="159" t="n">
        <f aca="false">SUM(H393:M393)</f>
        <v>2</v>
      </c>
      <c r="H393" s="160" t="n">
        <v>1</v>
      </c>
      <c r="I393" s="168" t="n">
        <v>0</v>
      </c>
      <c r="J393" s="168" t="n">
        <v>0</v>
      </c>
      <c r="K393" s="168" t="n">
        <v>0</v>
      </c>
      <c r="L393" s="168" t="n">
        <v>0</v>
      </c>
      <c r="M393" s="169" t="n">
        <v>1</v>
      </c>
    </row>
    <row r="394" customFormat="false" ht="12.5" hidden="false" customHeight="false" outlineLevel="3" collapsed="false">
      <c r="A394" s="26" t="s">
        <v>225</v>
      </c>
      <c r="B394" s="27" t="s">
        <v>226</v>
      </c>
      <c r="C394" s="163" t="s">
        <v>230</v>
      </c>
      <c r="D394" s="164" t="s">
        <v>275</v>
      </c>
      <c r="E394" s="165"/>
      <c r="F394" s="166" t="n">
        <v>1</v>
      </c>
      <c r="G394" s="159" t="n">
        <f aca="false">SUM(H394:M394)</f>
        <v>6</v>
      </c>
      <c r="H394" s="167" t="n">
        <v>1</v>
      </c>
      <c r="I394" s="168" t="n">
        <v>1</v>
      </c>
      <c r="J394" s="168" t="n">
        <v>0</v>
      </c>
      <c r="K394" s="168" t="n">
        <v>2</v>
      </c>
      <c r="L394" s="168" t="n">
        <v>0</v>
      </c>
      <c r="M394" s="169" t="n">
        <v>2</v>
      </c>
    </row>
    <row r="395" customFormat="false" ht="12.5" hidden="false" customHeight="false" outlineLevel="3" collapsed="false">
      <c r="A395" s="26" t="s">
        <v>225</v>
      </c>
      <c r="B395" s="27" t="s">
        <v>226</v>
      </c>
      <c r="C395" s="163" t="s">
        <v>276</v>
      </c>
      <c r="D395" s="164" t="s">
        <v>277</v>
      </c>
      <c r="E395" s="165"/>
      <c r="F395" s="166" t="n">
        <v>1</v>
      </c>
      <c r="G395" s="159" t="n">
        <f aca="false">SUM(H395:M395)</f>
        <v>3</v>
      </c>
      <c r="H395" s="167" t="n">
        <v>0</v>
      </c>
      <c r="I395" s="168" t="n">
        <v>0</v>
      </c>
      <c r="J395" s="168" t="n">
        <v>0</v>
      </c>
      <c r="K395" s="168" t="n">
        <v>1</v>
      </c>
      <c r="L395" s="168" t="n">
        <v>0</v>
      </c>
      <c r="M395" s="169" t="n">
        <v>2</v>
      </c>
    </row>
    <row r="396" customFormat="false" ht="12.5" hidden="false" customHeight="false" outlineLevel="3" collapsed="false">
      <c r="A396" s="26" t="s">
        <v>225</v>
      </c>
      <c r="B396" s="27" t="s">
        <v>226</v>
      </c>
      <c r="C396" s="163" t="s">
        <v>231</v>
      </c>
      <c r="D396" s="164" t="s">
        <v>275</v>
      </c>
      <c r="E396" s="165"/>
      <c r="F396" s="166" t="n">
        <v>1</v>
      </c>
      <c r="G396" s="159" t="n">
        <f aca="false">SUM(H396:M396)</f>
        <v>2</v>
      </c>
      <c r="H396" s="167" t="n">
        <v>0</v>
      </c>
      <c r="I396" s="168" t="n">
        <v>0</v>
      </c>
      <c r="J396" s="168" t="n">
        <v>0</v>
      </c>
      <c r="K396" s="168" t="n">
        <v>1</v>
      </c>
      <c r="L396" s="168" t="n">
        <v>1</v>
      </c>
      <c r="M396" s="169" t="n">
        <v>0</v>
      </c>
    </row>
    <row r="397" customFormat="false" ht="13" hidden="false" customHeight="false" outlineLevel="2" collapsed="false">
      <c r="A397" s="63" t="s">
        <v>225</v>
      </c>
      <c r="B397" s="147" t="s">
        <v>232</v>
      </c>
      <c r="C397" s="148"/>
      <c r="D397" s="149"/>
      <c r="E397" s="150" t="n">
        <v>5</v>
      </c>
      <c r="F397" s="150" t="n">
        <f aca="false">SUM(F389:F396)</f>
        <v>8</v>
      </c>
      <c r="G397" s="150" t="n">
        <f aca="false">SUM(G389:G396)</f>
        <v>31</v>
      </c>
      <c r="H397" s="151" t="n">
        <f aca="false">SUBTOTAL(9,H389:H396)</f>
        <v>3</v>
      </c>
      <c r="I397" s="152" t="n">
        <f aca="false">SUBTOTAL(9,I389:I396)</f>
        <v>8</v>
      </c>
      <c r="J397" s="152" t="n">
        <f aca="false">SUBTOTAL(9,J389:J396)</f>
        <v>4</v>
      </c>
      <c r="K397" s="152" t="n">
        <f aca="false">SUBTOTAL(9,K389:K396)</f>
        <v>5</v>
      </c>
      <c r="L397" s="152" t="n">
        <f aca="false">SUBTOTAL(9,L389:L396)</f>
        <v>5</v>
      </c>
      <c r="M397" s="153" t="n">
        <f aca="false">SUBTOTAL(9,M389:M396)</f>
        <v>6</v>
      </c>
    </row>
    <row r="398" customFormat="false" ht="12.5" hidden="false" customHeight="false" outlineLevel="3" collapsed="false">
      <c r="A398" s="154" t="s">
        <v>225</v>
      </c>
      <c r="B398" s="155" t="s">
        <v>233</v>
      </c>
      <c r="C398" s="156" t="s">
        <v>234</v>
      </c>
      <c r="D398" s="157" t="s">
        <v>275</v>
      </c>
      <c r="E398" s="158"/>
      <c r="F398" s="159" t="n">
        <v>1</v>
      </c>
      <c r="G398" s="159" t="n">
        <f aca="false">SUM(H398:M398)</f>
        <v>7</v>
      </c>
      <c r="H398" s="160" t="n">
        <v>0</v>
      </c>
      <c r="I398" s="161" t="n">
        <v>0</v>
      </c>
      <c r="J398" s="161" t="n">
        <v>1</v>
      </c>
      <c r="K398" s="161" t="n">
        <v>3</v>
      </c>
      <c r="L398" s="161" t="n">
        <v>1</v>
      </c>
      <c r="M398" s="162" t="n">
        <v>2</v>
      </c>
    </row>
    <row r="399" customFormat="false" ht="12.5" hidden="false" customHeight="false" outlineLevel="3" collapsed="false">
      <c r="A399" s="26" t="s">
        <v>225</v>
      </c>
      <c r="B399" s="27" t="s">
        <v>233</v>
      </c>
      <c r="C399" s="163" t="s">
        <v>276</v>
      </c>
      <c r="D399" s="164" t="s">
        <v>277</v>
      </c>
      <c r="E399" s="165"/>
      <c r="F399" s="166" t="n">
        <v>1</v>
      </c>
      <c r="G399" s="159" t="n">
        <f aca="false">SUM(H399:M399)</f>
        <v>2</v>
      </c>
      <c r="H399" s="167" t="n">
        <v>0</v>
      </c>
      <c r="I399" s="168" t="n">
        <v>0</v>
      </c>
      <c r="J399" s="168" t="n">
        <v>0</v>
      </c>
      <c r="K399" s="168" t="n">
        <v>0</v>
      </c>
      <c r="L399" s="168" t="n">
        <v>0</v>
      </c>
      <c r="M399" s="169" t="n">
        <v>2</v>
      </c>
    </row>
    <row r="400" customFormat="false" ht="12.5" hidden="false" customHeight="false" outlineLevel="3" collapsed="false">
      <c r="A400" s="26" t="s">
        <v>225</v>
      </c>
      <c r="B400" s="27" t="s">
        <v>233</v>
      </c>
      <c r="C400" s="163" t="s">
        <v>235</v>
      </c>
      <c r="D400" s="157" t="s">
        <v>275</v>
      </c>
      <c r="E400" s="165"/>
      <c r="F400" s="166" t="n">
        <v>1</v>
      </c>
      <c r="G400" s="159" t="n">
        <f aca="false">SUM(H400:M400)</f>
        <v>4</v>
      </c>
      <c r="H400" s="167" t="n">
        <v>0</v>
      </c>
      <c r="I400" s="168" t="n">
        <v>0</v>
      </c>
      <c r="J400" s="168" t="n">
        <v>0</v>
      </c>
      <c r="K400" s="168" t="n">
        <v>0</v>
      </c>
      <c r="L400" s="168" t="n">
        <v>3</v>
      </c>
      <c r="M400" s="169" t="n">
        <v>1</v>
      </c>
    </row>
    <row r="401" customFormat="false" ht="12.5" hidden="false" customHeight="false" outlineLevel="3" collapsed="false">
      <c r="A401" s="26" t="s">
        <v>225</v>
      </c>
      <c r="B401" s="27" t="s">
        <v>233</v>
      </c>
      <c r="C401" s="163" t="s">
        <v>276</v>
      </c>
      <c r="D401" s="164" t="s">
        <v>280</v>
      </c>
      <c r="E401" s="165"/>
      <c r="F401" s="166" t="n">
        <v>1</v>
      </c>
      <c r="G401" s="159" t="n">
        <f aca="false">SUM(H401:M401)</f>
        <v>1</v>
      </c>
      <c r="H401" s="167" t="n">
        <v>0</v>
      </c>
      <c r="I401" s="168" t="n">
        <v>0</v>
      </c>
      <c r="J401" s="168" t="n">
        <v>1</v>
      </c>
      <c r="K401" s="168" t="n">
        <v>0</v>
      </c>
      <c r="L401" s="168" t="n">
        <v>0</v>
      </c>
      <c r="M401" s="169" t="n">
        <v>0</v>
      </c>
    </row>
    <row r="402" customFormat="false" ht="12.5" hidden="false" customHeight="false" outlineLevel="3" collapsed="false">
      <c r="A402" s="26" t="s">
        <v>225</v>
      </c>
      <c r="B402" s="27" t="s">
        <v>233</v>
      </c>
      <c r="C402" s="163" t="s">
        <v>276</v>
      </c>
      <c r="D402" s="164" t="s">
        <v>277</v>
      </c>
      <c r="E402" s="165"/>
      <c r="F402" s="166" t="n">
        <v>1</v>
      </c>
      <c r="G402" s="159" t="n">
        <f aca="false">SUM(H402:M402)</f>
        <v>2</v>
      </c>
      <c r="H402" s="167" t="n">
        <v>0</v>
      </c>
      <c r="I402" s="168" t="n">
        <v>0</v>
      </c>
      <c r="J402" s="168" t="n">
        <v>0</v>
      </c>
      <c r="K402" s="168" t="n">
        <v>0</v>
      </c>
      <c r="L402" s="168" t="n">
        <v>1</v>
      </c>
      <c r="M402" s="169" t="n">
        <v>1</v>
      </c>
    </row>
    <row r="403" customFormat="false" ht="12.5" hidden="false" customHeight="false" outlineLevel="3" collapsed="false">
      <c r="A403" s="26" t="s">
        <v>225</v>
      </c>
      <c r="B403" s="27" t="s">
        <v>233</v>
      </c>
      <c r="C403" s="163" t="s">
        <v>236</v>
      </c>
      <c r="D403" s="157" t="s">
        <v>275</v>
      </c>
      <c r="E403" s="165"/>
      <c r="F403" s="166" t="n">
        <v>1</v>
      </c>
      <c r="G403" s="159" t="n">
        <f aca="false">SUM(H403:M403)</f>
        <v>1</v>
      </c>
      <c r="H403" s="167" t="n">
        <v>0</v>
      </c>
      <c r="I403" s="168" t="n">
        <v>1</v>
      </c>
      <c r="J403" s="168" t="n">
        <v>0</v>
      </c>
      <c r="K403" s="168" t="n">
        <v>0</v>
      </c>
      <c r="L403" s="168" t="n">
        <v>0</v>
      </c>
      <c r="M403" s="169" t="n">
        <v>0</v>
      </c>
    </row>
    <row r="404" customFormat="false" ht="12.5" hidden="false" customHeight="false" outlineLevel="3" collapsed="false">
      <c r="A404" s="26" t="s">
        <v>225</v>
      </c>
      <c r="B404" s="27" t="s">
        <v>233</v>
      </c>
      <c r="C404" s="163" t="s">
        <v>237</v>
      </c>
      <c r="D404" s="164" t="s">
        <v>275</v>
      </c>
      <c r="E404" s="165"/>
      <c r="F404" s="166" t="n">
        <v>2</v>
      </c>
      <c r="G404" s="159" t="n">
        <f aca="false">SUM(H404:M404)</f>
        <v>13</v>
      </c>
      <c r="H404" s="167" t="n">
        <v>2</v>
      </c>
      <c r="I404" s="168" t="n">
        <v>1</v>
      </c>
      <c r="J404" s="168" t="n">
        <v>3</v>
      </c>
      <c r="K404" s="168" t="n">
        <v>0</v>
      </c>
      <c r="L404" s="168" t="n">
        <v>4</v>
      </c>
      <c r="M404" s="169" t="n">
        <v>3</v>
      </c>
    </row>
    <row r="405" customFormat="false" ht="12.5" hidden="false" customHeight="false" outlineLevel="3" collapsed="false">
      <c r="A405" s="26" t="s">
        <v>225</v>
      </c>
      <c r="B405" s="27" t="s">
        <v>233</v>
      </c>
      <c r="C405" s="163" t="s">
        <v>276</v>
      </c>
      <c r="D405" s="164" t="s">
        <v>277</v>
      </c>
      <c r="E405" s="165"/>
      <c r="F405" s="166" t="n">
        <v>1</v>
      </c>
      <c r="G405" s="159" t="n">
        <f aca="false">SUM(H405:M405)</f>
        <v>5</v>
      </c>
      <c r="H405" s="167" t="n">
        <v>1</v>
      </c>
      <c r="I405" s="168" t="n">
        <v>1</v>
      </c>
      <c r="J405" s="168" t="n">
        <v>0</v>
      </c>
      <c r="K405" s="168" t="n">
        <v>2</v>
      </c>
      <c r="L405" s="168" t="n">
        <v>1</v>
      </c>
      <c r="M405" s="169" t="n">
        <v>0</v>
      </c>
    </row>
    <row r="406" customFormat="false" ht="12.5" hidden="false" customHeight="false" outlineLevel="3" collapsed="false">
      <c r="A406" s="26" t="s">
        <v>225</v>
      </c>
      <c r="B406" s="27" t="s">
        <v>233</v>
      </c>
      <c r="C406" s="163" t="s">
        <v>238</v>
      </c>
      <c r="D406" s="164" t="s">
        <v>275</v>
      </c>
      <c r="E406" s="165"/>
      <c r="F406" s="166" t="n">
        <v>1</v>
      </c>
      <c r="G406" s="159" t="n">
        <f aca="false">SUM(H406:M406)</f>
        <v>4</v>
      </c>
      <c r="H406" s="167" t="n">
        <v>0</v>
      </c>
      <c r="I406" s="168" t="n">
        <v>1</v>
      </c>
      <c r="J406" s="168" t="n">
        <v>1</v>
      </c>
      <c r="K406" s="168" t="n">
        <v>2</v>
      </c>
      <c r="L406" s="168" t="n">
        <v>0</v>
      </c>
      <c r="M406" s="169" t="n">
        <v>0</v>
      </c>
    </row>
    <row r="407" customFormat="false" ht="12.5" hidden="false" customHeight="false" outlineLevel="3" collapsed="false">
      <c r="A407" s="26" t="s">
        <v>225</v>
      </c>
      <c r="B407" s="27" t="s">
        <v>233</v>
      </c>
      <c r="C407" s="163" t="s">
        <v>239</v>
      </c>
      <c r="D407" s="164" t="s">
        <v>275</v>
      </c>
      <c r="E407" s="165"/>
      <c r="F407" s="166" t="n">
        <v>2</v>
      </c>
      <c r="G407" s="159" t="n">
        <f aca="false">SUM(H407:M407)</f>
        <v>10</v>
      </c>
      <c r="H407" s="167" t="n">
        <v>1</v>
      </c>
      <c r="I407" s="168" t="n">
        <v>2</v>
      </c>
      <c r="J407" s="168" t="n">
        <v>1</v>
      </c>
      <c r="K407" s="168" t="n">
        <v>2</v>
      </c>
      <c r="L407" s="168" t="n">
        <v>1</v>
      </c>
      <c r="M407" s="169" t="n">
        <v>3</v>
      </c>
    </row>
    <row r="408" customFormat="false" ht="12.5" hidden="false" customHeight="false" outlineLevel="3" collapsed="false">
      <c r="A408" s="26" t="s">
        <v>225</v>
      </c>
      <c r="B408" s="27" t="s">
        <v>233</v>
      </c>
      <c r="C408" s="163" t="s">
        <v>276</v>
      </c>
      <c r="D408" s="164" t="s">
        <v>282</v>
      </c>
      <c r="E408" s="165"/>
      <c r="F408" s="166" t="n">
        <v>1</v>
      </c>
      <c r="G408" s="159" t="n">
        <f aca="false">SUM(H408:M408)</f>
        <v>1</v>
      </c>
      <c r="H408" s="167" t="n">
        <v>1</v>
      </c>
      <c r="I408" s="168" t="n">
        <v>0</v>
      </c>
      <c r="J408" s="168" t="n">
        <v>0</v>
      </c>
      <c r="K408" s="168" t="n">
        <v>0</v>
      </c>
      <c r="L408" s="168" t="n">
        <v>0</v>
      </c>
      <c r="M408" s="169" t="n">
        <v>0</v>
      </c>
    </row>
    <row r="409" customFormat="false" ht="12.5" hidden="false" customHeight="false" outlineLevel="3" collapsed="false">
      <c r="A409" s="26" t="s">
        <v>225</v>
      </c>
      <c r="B409" s="27" t="s">
        <v>233</v>
      </c>
      <c r="C409" s="163" t="s">
        <v>276</v>
      </c>
      <c r="D409" s="164" t="s">
        <v>277</v>
      </c>
      <c r="E409" s="165"/>
      <c r="F409" s="166" t="n">
        <v>1</v>
      </c>
      <c r="G409" s="159" t="n">
        <f aca="false">SUM(H409:M409)</f>
        <v>2</v>
      </c>
      <c r="H409" s="167" t="n">
        <v>1</v>
      </c>
      <c r="I409" s="168" t="n">
        <v>0</v>
      </c>
      <c r="J409" s="168" t="n">
        <v>0</v>
      </c>
      <c r="K409" s="168" t="n">
        <v>0</v>
      </c>
      <c r="L409" s="168" t="n">
        <v>0</v>
      </c>
      <c r="M409" s="169" t="n">
        <v>1</v>
      </c>
    </row>
    <row r="410" customFormat="false" ht="12.5" hidden="false" customHeight="false" outlineLevel="3" collapsed="false">
      <c r="A410" s="26" t="s">
        <v>225</v>
      </c>
      <c r="B410" s="27" t="s">
        <v>233</v>
      </c>
      <c r="C410" s="163" t="s">
        <v>240</v>
      </c>
      <c r="D410" s="164" t="s">
        <v>275</v>
      </c>
      <c r="E410" s="165"/>
      <c r="F410" s="166" t="n">
        <v>1</v>
      </c>
      <c r="G410" s="159" t="n">
        <f aca="false">SUM(H410:M410)</f>
        <v>4</v>
      </c>
      <c r="H410" s="167" t="n">
        <v>0</v>
      </c>
      <c r="I410" s="168" t="n">
        <v>0</v>
      </c>
      <c r="J410" s="168" t="n">
        <v>3</v>
      </c>
      <c r="K410" s="168" t="n">
        <v>0</v>
      </c>
      <c r="L410" s="168" t="n">
        <v>0</v>
      </c>
      <c r="M410" s="169" t="n">
        <v>1</v>
      </c>
    </row>
    <row r="411" customFormat="false" ht="12.5" hidden="false" customHeight="false" outlineLevel="3" collapsed="false">
      <c r="A411" s="26" t="s">
        <v>225</v>
      </c>
      <c r="B411" s="27" t="s">
        <v>233</v>
      </c>
      <c r="C411" s="163" t="s">
        <v>276</v>
      </c>
      <c r="D411" s="164" t="s">
        <v>277</v>
      </c>
      <c r="E411" s="165"/>
      <c r="F411" s="166" t="n">
        <v>1</v>
      </c>
      <c r="G411" s="159" t="n">
        <f aca="false">SUM(H411:M411)</f>
        <v>4</v>
      </c>
      <c r="H411" s="167" t="n">
        <v>0</v>
      </c>
      <c r="I411" s="168" t="n">
        <v>1</v>
      </c>
      <c r="J411" s="168" t="n">
        <v>1</v>
      </c>
      <c r="K411" s="168" t="n">
        <v>0</v>
      </c>
      <c r="L411" s="168" t="n">
        <v>0</v>
      </c>
      <c r="M411" s="169" t="n">
        <v>2</v>
      </c>
    </row>
    <row r="412" customFormat="false" ht="12.5" hidden="false" customHeight="false" outlineLevel="3" collapsed="false">
      <c r="A412" s="26" t="s">
        <v>225</v>
      </c>
      <c r="B412" s="27" t="s">
        <v>233</v>
      </c>
      <c r="C412" s="163" t="s">
        <v>241</v>
      </c>
      <c r="D412" s="164" t="s">
        <v>275</v>
      </c>
      <c r="E412" s="165"/>
      <c r="F412" s="166" t="n">
        <v>1</v>
      </c>
      <c r="G412" s="159" t="n">
        <f aca="false">SUM(H412:M412)</f>
        <v>2</v>
      </c>
      <c r="H412" s="167" t="n">
        <v>0</v>
      </c>
      <c r="I412" s="168" t="n">
        <v>1</v>
      </c>
      <c r="J412" s="168" t="n">
        <v>0</v>
      </c>
      <c r="K412" s="168" t="n">
        <v>1</v>
      </c>
      <c r="L412" s="168" t="n">
        <v>0</v>
      </c>
      <c r="M412" s="169" t="n">
        <v>0</v>
      </c>
    </row>
    <row r="413" customFormat="false" ht="12.5" hidden="false" customHeight="false" outlineLevel="3" collapsed="false">
      <c r="A413" s="26" t="s">
        <v>225</v>
      </c>
      <c r="B413" s="27" t="s">
        <v>233</v>
      </c>
      <c r="C413" s="163" t="s">
        <v>276</v>
      </c>
      <c r="D413" s="164" t="s">
        <v>277</v>
      </c>
      <c r="E413" s="165"/>
      <c r="F413" s="166" t="n">
        <v>1</v>
      </c>
      <c r="G413" s="159" t="n">
        <f aca="false">SUM(H413:M413)</f>
        <v>3</v>
      </c>
      <c r="H413" s="168" t="n">
        <v>1</v>
      </c>
      <c r="I413" s="168" t="n">
        <v>0</v>
      </c>
      <c r="J413" s="168" t="n">
        <v>0</v>
      </c>
      <c r="K413" s="168" t="n">
        <v>0</v>
      </c>
      <c r="L413" s="168" t="n">
        <v>2</v>
      </c>
      <c r="M413" s="169" t="n">
        <v>0</v>
      </c>
    </row>
    <row r="414" customFormat="false" ht="12.5" hidden="false" customHeight="false" outlineLevel="3" collapsed="false">
      <c r="A414" s="26" t="s">
        <v>225</v>
      </c>
      <c r="B414" s="27" t="s">
        <v>233</v>
      </c>
      <c r="C414" s="163" t="s">
        <v>242</v>
      </c>
      <c r="D414" s="164" t="s">
        <v>275</v>
      </c>
      <c r="E414" s="165"/>
      <c r="F414" s="166" t="n">
        <v>1</v>
      </c>
      <c r="G414" s="159" t="n">
        <f aca="false">SUM(H414:M414)</f>
        <v>4</v>
      </c>
      <c r="H414" s="167" t="n">
        <v>0</v>
      </c>
      <c r="I414" s="168" t="n">
        <v>2</v>
      </c>
      <c r="J414" s="168" t="n">
        <v>0</v>
      </c>
      <c r="K414" s="168" t="n">
        <v>0</v>
      </c>
      <c r="L414" s="168" t="n">
        <v>1</v>
      </c>
      <c r="M414" s="169" t="n">
        <v>1</v>
      </c>
    </row>
    <row r="415" customFormat="false" ht="12.5" hidden="false" customHeight="false" outlineLevel="3" collapsed="false">
      <c r="A415" s="26" t="s">
        <v>225</v>
      </c>
      <c r="B415" s="27" t="s">
        <v>233</v>
      </c>
      <c r="C415" s="163" t="s">
        <v>276</v>
      </c>
      <c r="D415" s="164" t="s">
        <v>277</v>
      </c>
      <c r="E415" s="165"/>
      <c r="F415" s="166" t="n">
        <v>1</v>
      </c>
      <c r="G415" s="159" t="n">
        <f aca="false">SUM(H415:M415)</f>
        <v>1</v>
      </c>
      <c r="H415" s="167" t="n">
        <v>0</v>
      </c>
      <c r="I415" s="168" t="n">
        <v>0</v>
      </c>
      <c r="J415" s="168" t="n">
        <v>1</v>
      </c>
      <c r="K415" s="168" t="n">
        <v>0</v>
      </c>
      <c r="L415" s="168" t="n">
        <v>0</v>
      </c>
      <c r="M415" s="169" t="n">
        <v>0</v>
      </c>
    </row>
    <row r="416" customFormat="false" ht="12.5" hidden="false" customHeight="false" outlineLevel="3" collapsed="false">
      <c r="A416" s="26" t="s">
        <v>225</v>
      </c>
      <c r="B416" s="27" t="s">
        <v>233</v>
      </c>
      <c r="C416" s="163" t="s">
        <v>243</v>
      </c>
      <c r="D416" s="164" t="s">
        <v>275</v>
      </c>
      <c r="E416" s="165"/>
      <c r="F416" s="166" t="n">
        <v>1</v>
      </c>
      <c r="G416" s="159" t="n">
        <f aca="false">SUM(H416:M416)</f>
        <v>3</v>
      </c>
      <c r="H416" s="167" t="n">
        <v>1</v>
      </c>
      <c r="I416" s="168" t="n">
        <v>0</v>
      </c>
      <c r="J416" s="168" t="n">
        <v>0</v>
      </c>
      <c r="K416" s="168" t="n">
        <v>0</v>
      </c>
      <c r="L416" s="168" t="n">
        <v>2</v>
      </c>
      <c r="M416" s="169" t="n">
        <v>0</v>
      </c>
    </row>
    <row r="417" customFormat="false" ht="12.5" hidden="false" customHeight="false" outlineLevel="3" collapsed="false">
      <c r="A417" s="26" t="s">
        <v>225</v>
      </c>
      <c r="B417" s="27" t="s">
        <v>233</v>
      </c>
      <c r="C417" s="163" t="s">
        <v>276</v>
      </c>
      <c r="D417" s="164" t="s">
        <v>278</v>
      </c>
      <c r="E417" s="165"/>
      <c r="F417" s="166" t="n">
        <v>1</v>
      </c>
      <c r="G417" s="159" t="n">
        <f aca="false">SUM(H417:M417)</f>
        <v>2</v>
      </c>
      <c r="H417" s="167" t="n">
        <v>0</v>
      </c>
      <c r="I417" s="168" t="n">
        <v>0</v>
      </c>
      <c r="J417" s="168" t="n">
        <v>1</v>
      </c>
      <c r="K417" s="168" t="n">
        <v>0</v>
      </c>
      <c r="L417" s="168" t="n">
        <v>1</v>
      </c>
      <c r="M417" s="169" t="n">
        <v>0</v>
      </c>
    </row>
    <row r="418" customFormat="false" ht="12.5" hidden="false" customHeight="false" outlineLevel="3" collapsed="false">
      <c r="A418" s="26" t="s">
        <v>225</v>
      </c>
      <c r="B418" s="27" t="s">
        <v>233</v>
      </c>
      <c r="C418" s="163" t="s">
        <v>244</v>
      </c>
      <c r="D418" s="164" t="s">
        <v>275</v>
      </c>
      <c r="E418" s="165"/>
      <c r="F418" s="166" t="n">
        <v>1</v>
      </c>
      <c r="G418" s="159" t="n">
        <f aca="false">SUM(H418:M418)</f>
        <v>2</v>
      </c>
      <c r="H418" s="167" t="n">
        <v>0</v>
      </c>
      <c r="I418" s="168" t="n">
        <v>1</v>
      </c>
      <c r="J418" s="168" t="n">
        <v>0</v>
      </c>
      <c r="K418" s="168" t="n">
        <v>0</v>
      </c>
      <c r="L418" s="168" t="n">
        <v>0</v>
      </c>
      <c r="M418" s="169" t="n">
        <v>1</v>
      </c>
    </row>
    <row r="419" customFormat="false" ht="12.5" hidden="false" customHeight="false" outlineLevel="3" collapsed="false">
      <c r="A419" s="26" t="s">
        <v>225</v>
      </c>
      <c r="B419" s="27" t="s">
        <v>233</v>
      </c>
      <c r="C419" s="163" t="s">
        <v>245</v>
      </c>
      <c r="D419" s="164" t="s">
        <v>275</v>
      </c>
      <c r="E419" s="165"/>
      <c r="F419" s="166" t="n">
        <v>1</v>
      </c>
      <c r="G419" s="159" t="n">
        <f aca="false">SUM(H419:M419)</f>
        <v>6</v>
      </c>
      <c r="H419" s="167" t="n">
        <v>0</v>
      </c>
      <c r="I419" s="168" t="n">
        <v>0</v>
      </c>
      <c r="J419" s="168" t="n">
        <v>2</v>
      </c>
      <c r="K419" s="168" t="n">
        <v>0</v>
      </c>
      <c r="L419" s="168" t="n">
        <v>3</v>
      </c>
      <c r="M419" s="169" t="n">
        <v>1</v>
      </c>
    </row>
    <row r="420" customFormat="false" ht="12.5" hidden="false" customHeight="false" outlineLevel="3" collapsed="false">
      <c r="A420" s="26" t="s">
        <v>225</v>
      </c>
      <c r="B420" s="27" t="s">
        <v>233</v>
      </c>
      <c r="C420" s="163" t="s">
        <v>276</v>
      </c>
      <c r="D420" s="164" t="s">
        <v>277</v>
      </c>
      <c r="E420" s="165"/>
      <c r="F420" s="166" t="n">
        <v>1</v>
      </c>
      <c r="G420" s="159" t="n">
        <f aca="false">SUM(H420:M420)</f>
        <v>1</v>
      </c>
      <c r="H420" s="167" t="n">
        <v>0</v>
      </c>
      <c r="I420" s="168" t="n">
        <v>0</v>
      </c>
      <c r="J420" s="168" t="n">
        <v>0</v>
      </c>
      <c r="K420" s="168" t="n">
        <v>1</v>
      </c>
      <c r="L420" s="168" t="n">
        <v>0</v>
      </c>
      <c r="M420" s="169" t="n">
        <v>0</v>
      </c>
    </row>
    <row r="421" customFormat="false" ht="12.5" hidden="false" customHeight="false" outlineLevel="3" collapsed="false">
      <c r="A421" s="26" t="s">
        <v>225</v>
      </c>
      <c r="B421" s="27" t="s">
        <v>233</v>
      </c>
      <c r="C421" s="163" t="s">
        <v>246</v>
      </c>
      <c r="D421" s="164" t="s">
        <v>275</v>
      </c>
      <c r="E421" s="165"/>
      <c r="F421" s="166" t="n">
        <v>1</v>
      </c>
      <c r="G421" s="159" t="n">
        <f aca="false">SUM(H421:M421)</f>
        <v>4</v>
      </c>
      <c r="H421" s="167" t="n">
        <v>0</v>
      </c>
      <c r="I421" s="168" t="n">
        <v>1</v>
      </c>
      <c r="J421" s="168" t="n">
        <v>2</v>
      </c>
      <c r="K421" s="168" t="n">
        <v>0</v>
      </c>
      <c r="L421" s="168" t="n">
        <v>1</v>
      </c>
      <c r="M421" s="169" t="n">
        <v>0</v>
      </c>
    </row>
    <row r="422" customFormat="false" ht="12.5" hidden="false" customHeight="false" outlineLevel="3" collapsed="false">
      <c r="A422" s="26" t="s">
        <v>225</v>
      </c>
      <c r="B422" s="27" t="s">
        <v>233</v>
      </c>
      <c r="C422" s="163" t="s">
        <v>276</v>
      </c>
      <c r="D422" s="164" t="s">
        <v>277</v>
      </c>
      <c r="E422" s="165"/>
      <c r="F422" s="166" t="n">
        <v>1</v>
      </c>
      <c r="G422" s="159" t="n">
        <f aca="false">SUM(H422:M422)</f>
        <v>2</v>
      </c>
      <c r="H422" s="167" t="n">
        <v>0</v>
      </c>
      <c r="I422" s="168" t="n">
        <v>0</v>
      </c>
      <c r="J422" s="168" t="n">
        <v>0</v>
      </c>
      <c r="K422" s="168" t="n">
        <v>0</v>
      </c>
      <c r="L422" s="168" t="n">
        <v>1</v>
      </c>
      <c r="M422" s="169" t="n">
        <v>1</v>
      </c>
    </row>
    <row r="423" customFormat="false" ht="12.5" hidden="false" customHeight="false" outlineLevel="3" collapsed="false">
      <c r="A423" s="26" t="s">
        <v>225</v>
      </c>
      <c r="B423" s="27" t="s">
        <v>233</v>
      </c>
      <c r="C423" s="163" t="s">
        <v>247</v>
      </c>
      <c r="D423" s="164" t="s">
        <v>275</v>
      </c>
      <c r="E423" s="165"/>
      <c r="F423" s="166" t="n">
        <v>1</v>
      </c>
      <c r="G423" s="159" t="n">
        <f aca="false">SUM(H423:M423)</f>
        <v>5</v>
      </c>
      <c r="H423" s="167" t="n">
        <v>0</v>
      </c>
      <c r="I423" s="168" t="n">
        <v>2</v>
      </c>
      <c r="J423" s="168" t="n">
        <v>0</v>
      </c>
      <c r="K423" s="168" t="n">
        <v>2</v>
      </c>
      <c r="L423" s="168" t="n">
        <v>0</v>
      </c>
      <c r="M423" s="169" t="n">
        <v>1</v>
      </c>
    </row>
    <row r="424" customFormat="false" ht="12.5" hidden="false" customHeight="false" outlineLevel="3" collapsed="false">
      <c r="A424" s="26" t="s">
        <v>225</v>
      </c>
      <c r="B424" s="27" t="s">
        <v>233</v>
      </c>
      <c r="C424" s="163" t="s">
        <v>248</v>
      </c>
      <c r="D424" s="164" t="s">
        <v>275</v>
      </c>
      <c r="E424" s="165"/>
      <c r="F424" s="166" t="n">
        <v>1</v>
      </c>
      <c r="G424" s="159" t="n">
        <f aca="false">SUM(H424:M424)</f>
        <v>7</v>
      </c>
      <c r="H424" s="167" t="n">
        <v>2</v>
      </c>
      <c r="I424" s="168" t="n">
        <v>0</v>
      </c>
      <c r="J424" s="168" t="n">
        <v>3</v>
      </c>
      <c r="K424" s="168" t="n">
        <v>0</v>
      </c>
      <c r="L424" s="168" t="n">
        <v>2</v>
      </c>
      <c r="M424" s="169" t="n">
        <v>0</v>
      </c>
    </row>
    <row r="425" customFormat="false" ht="12.5" hidden="false" customHeight="false" outlineLevel="3" collapsed="false">
      <c r="A425" s="51" t="s">
        <v>225</v>
      </c>
      <c r="B425" s="193" t="s">
        <v>233</v>
      </c>
      <c r="C425" s="163" t="s">
        <v>249</v>
      </c>
      <c r="D425" s="164" t="s">
        <v>275</v>
      </c>
      <c r="E425" s="165"/>
      <c r="F425" s="166" t="n">
        <v>1</v>
      </c>
      <c r="G425" s="166" t="n">
        <f aca="false">SUM(H425:M425)</f>
        <v>3</v>
      </c>
      <c r="H425" s="167" t="n">
        <v>0</v>
      </c>
      <c r="I425" s="168" t="n">
        <v>0</v>
      </c>
      <c r="J425" s="168" t="n">
        <v>3</v>
      </c>
      <c r="K425" s="168" t="n">
        <v>0</v>
      </c>
      <c r="L425" s="168" t="n">
        <v>0</v>
      </c>
      <c r="M425" s="169" t="n">
        <v>0</v>
      </c>
    </row>
    <row r="426" customFormat="false" ht="12.5" hidden="false" customHeight="false" outlineLevel="3" collapsed="false">
      <c r="A426" s="51" t="s">
        <v>225</v>
      </c>
      <c r="B426" s="27" t="s">
        <v>233</v>
      </c>
      <c r="C426" s="163" t="s">
        <v>276</v>
      </c>
      <c r="D426" s="164" t="s">
        <v>278</v>
      </c>
      <c r="E426" s="165"/>
      <c r="F426" s="166" t="n">
        <v>1</v>
      </c>
      <c r="G426" s="166" t="n">
        <f aca="false">SUM(H426:M426)</f>
        <v>1</v>
      </c>
      <c r="H426" s="167" t="n">
        <v>1</v>
      </c>
      <c r="I426" s="168" t="n">
        <v>0</v>
      </c>
      <c r="J426" s="168" t="n">
        <v>0</v>
      </c>
      <c r="K426" s="168" t="n">
        <v>0</v>
      </c>
      <c r="L426" s="168" t="n">
        <v>0</v>
      </c>
      <c r="M426" s="169" t="n">
        <v>0</v>
      </c>
    </row>
    <row r="427" customFormat="false" ht="12.5" hidden="false" customHeight="false" outlineLevel="3" collapsed="false">
      <c r="A427" s="51" t="s">
        <v>225</v>
      </c>
      <c r="B427" s="52" t="s">
        <v>233</v>
      </c>
      <c r="C427" s="194" t="s">
        <v>276</v>
      </c>
      <c r="D427" s="195" t="s">
        <v>277</v>
      </c>
      <c r="E427" s="196"/>
      <c r="F427" s="197" t="n">
        <v>1</v>
      </c>
      <c r="G427" s="159" t="n">
        <f aca="false">SUM(H427:M427)</f>
        <v>1</v>
      </c>
      <c r="H427" s="160" t="n">
        <v>0</v>
      </c>
      <c r="I427" s="209" t="n">
        <v>1</v>
      </c>
      <c r="J427" s="209" t="n">
        <v>0</v>
      </c>
      <c r="K427" s="209" t="n">
        <v>0</v>
      </c>
      <c r="L427" s="209" t="n">
        <v>0</v>
      </c>
      <c r="M427" s="200" t="n">
        <v>0</v>
      </c>
    </row>
    <row r="428" customFormat="false" ht="13" hidden="false" customHeight="false" outlineLevel="2" collapsed="false">
      <c r="A428" s="63" t="s">
        <v>225</v>
      </c>
      <c r="B428" s="147" t="s">
        <v>250</v>
      </c>
      <c r="C428" s="148"/>
      <c r="D428" s="149"/>
      <c r="E428" s="150" t="n">
        <v>16</v>
      </c>
      <c r="F428" s="150" t="n">
        <f aca="false">SUM(F398:F427)</f>
        <v>32</v>
      </c>
      <c r="G428" s="150" t="n">
        <f aca="false">SUM(G398:G427)</f>
        <v>107</v>
      </c>
      <c r="H428" s="210" t="n">
        <f aca="false">SUM(H398:H427)</f>
        <v>11</v>
      </c>
      <c r="I428" s="211" t="n">
        <f aca="false">SUM(I398:I427)</f>
        <v>15</v>
      </c>
      <c r="J428" s="212" t="n">
        <f aca="false">SUM(J398:J427)</f>
        <v>23</v>
      </c>
      <c r="K428" s="212" t="n">
        <f aca="false">SUM(K398:K427)</f>
        <v>13</v>
      </c>
      <c r="L428" s="212" t="n">
        <f aca="false">SUM(L398:L427)</f>
        <v>24</v>
      </c>
      <c r="M428" s="213" t="n">
        <f aca="false">SUM(M398:M427)</f>
        <v>21</v>
      </c>
    </row>
    <row r="429" customFormat="false" ht="12.5" hidden="false" customHeight="false" outlineLevel="3" collapsed="false">
      <c r="A429" s="154" t="s">
        <v>225</v>
      </c>
      <c r="B429" s="155" t="s">
        <v>251</v>
      </c>
      <c r="C429" s="214" t="s">
        <v>252</v>
      </c>
      <c r="D429" s="215" t="s">
        <v>275</v>
      </c>
      <c r="E429" s="216"/>
      <c r="F429" s="217" t="n">
        <v>1</v>
      </c>
      <c r="G429" s="217" t="n">
        <f aca="false">SUM(H429:M429)</f>
        <v>3</v>
      </c>
      <c r="H429" s="218" t="n">
        <v>0</v>
      </c>
      <c r="I429" s="219" t="n">
        <v>1</v>
      </c>
      <c r="J429" s="219" t="n">
        <v>1</v>
      </c>
      <c r="K429" s="219" t="n">
        <v>0</v>
      </c>
      <c r="L429" s="219" t="n">
        <v>1</v>
      </c>
      <c r="M429" s="220" t="n">
        <v>0</v>
      </c>
    </row>
    <row r="430" customFormat="false" ht="12.5" hidden="false" customHeight="false" outlineLevel="3" collapsed="false">
      <c r="A430" s="26" t="s">
        <v>225</v>
      </c>
      <c r="B430" s="27" t="s">
        <v>251</v>
      </c>
      <c r="C430" s="163" t="s">
        <v>276</v>
      </c>
      <c r="D430" s="164" t="s">
        <v>277</v>
      </c>
      <c r="E430" s="165"/>
      <c r="F430" s="166" t="n">
        <v>1</v>
      </c>
      <c r="G430" s="166" t="n">
        <f aca="false">SUM(H430:M430)</f>
        <v>1</v>
      </c>
      <c r="H430" s="167" t="n">
        <v>0</v>
      </c>
      <c r="I430" s="168" t="n">
        <v>0</v>
      </c>
      <c r="J430" s="168" t="n">
        <v>0</v>
      </c>
      <c r="K430" s="168" t="n">
        <v>0</v>
      </c>
      <c r="L430" s="168" t="n">
        <v>0</v>
      </c>
      <c r="M430" s="169" t="n">
        <v>1</v>
      </c>
    </row>
    <row r="431" customFormat="false" ht="12.5" hidden="false" customHeight="false" outlineLevel="3" collapsed="false">
      <c r="A431" s="51" t="s">
        <v>225</v>
      </c>
      <c r="B431" s="52" t="s">
        <v>251</v>
      </c>
      <c r="C431" s="170" t="s">
        <v>253</v>
      </c>
      <c r="D431" s="171" t="s">
        <v>275</v>
      </c>
      <c r="E431" s="172"/>
      <c r="F431" s="173" t="n">
        <v>1</v>
      </c>
      <c r="G431" s="159" t="n">
        <f aca="false">SUM(H431:M431)</f>
        <v>1</v>
      </c>
      <c r="H431" s="167" t="n">
        <v>0</v>
      </c>
      <c r="I431" s="168" t="n">
        <v>0</v>
      </c>
      <c r="J431" s="168" t="n">
        <v>0</v>
      </c>
      <c r="K431" s="168" t="n">
        <v>0</v>
      </c>
      <c r="L431" s="175" t="n">
        <v>0</v>
      </c>
      <c r="M431" s="221" t="n">
        <v>1</v>
      </c>
    </row>
    <row r="432" customFormat="false" ht="13" hidden="false" customHeight="false" outlineLevel="2" collapsed="false">
      <c r="A432" s="63" t="s">
        <v>225</v>
      </c>
      <c r="B432" s="147" t="s">
        <v>254</v>
      </c>
      <c r="C432" s="148"/>
      <c r="D432" s="149"/>
      <c r="E432" s="150" t="n">
        <v>2</v>
      </c>
      <c r="F432" s="150" t="n">
        <f aca="false">SUBTOTAL(9,F429:F431)</f>
        <v>3</v>
      </c>
      <c r="G432" s="150" t="n">
        <f aca="false">SUBTOTAL(9,G429:G431)</f>
        <v>5</v>
      </c>
      <c r="H432" s="222" t="n">
        <f aca="false">SUBTOTAL(9,H429:H431)</f>
        <v>0</v>
      </c>
      <c r="I432" s="212" t="n">
        <f aca="false">SUBTOTAL(9,I429:I431)</f>
        <v>1</v>
      </c>
      <c r="J432" s="212" t="n">
        <f aca="false">SUBTOTAL(9,J429:J431)</f>
        <v>1</v>
      </c>
      <c r="K432" s="212" t="n">
        <f aca="false">SUBTOTAL(9,K429:K431)</f>
        <v>0</v>
      </c>
      <c r="L432" s="212" t="n">
        <f aca="false">SUBTOTAL(9,L429:L431)</f>
        <v>1</v>
      </c>
      <c r="M432" s="223" t="n">
        <f aca="false">SUBTOTAL(9,M429:M431)</f>
        <v>2</v>
      </c>
    </row>
    <row r="433" customFormat="false" ht="13" hidden="false" customHeight="false" outlineLevel="2" collapsed="false">
      <c r="A433" s="154" t="s">
        <v>225</v>
      </c>
      <c r="B433" s="155" t="s">
        <v>255</v>
      </c>
      <c r="C433" s="193" t="s">
        <v>256</v>
      </c>
      <c r="D433" s="164" t="s">
        <v>275</v>
      </c>
      <c r="E433" s="186"/>
      <c r="F433" s="166" t="n">
        <v>1</v>
      </c>
      <c r="G433" s="217" t="n">
        <f aca="false">SUM(H433:M433)</f>
        <v>2</v>
      </c>
      <c r="H433" s="134" t="n">
        <v>0</v>
      </c>
      <c r="I433" s="135" t="n">
        <v>0</v>
      </c>
      <c r="J433" s="135" t="n">
        <v>0</v>
      </c>
      <c r="K433" s="135" t="n">
        <v>1</v>
      </c>
      <c r="L433" s="135" t="n">
        <v>1</v>
      </c>
      <c r="M433" s="169" t="n">
        <v>0</v>
      </c>
    </row>
    <row r="434" customFormat="false" ht="13" hidden="false" customHeight="false" outlineLevel="2" collapsed="false">
      <c r="A434" s="154" t="s">
        <v>225</v>
      </c>
      <c r="B434" s="155" t="s">
        <v>255</v>
      </c>
      <c r="C434" s="163" t="s">
        <v>276</v>
      </c>
      <c r="D434" s="224" t="s">
        <v>278</v>
      </c>
      <c r="E434" s="225"/>
      <c r="F434" s="166" t="n">
        <v>1</v>
      </c>
      <c r="G434" s="166" t="n">
        <f aca="false">SUM(H434:M434)</f>
        <v>1</v>
      </c>
      <c r="H434" s="139" t="n">
        <v>0</v>
      </c>
      <c r="I434" s="140" t="n">
        <v>0</v>
      </c>
      <c r="J434" s="140" t="n">
        <v>0</v>
      </c>
      <c r="K434" s="140" t="n">
        <v>0</v>
      </c>
      <c r="L434" s="140" t="n">
        <v>1</v>
      </c>
      <c r="M434" s="169" t="n">
        <v>0</v>
      </c>
    </row>
    <row r="435" customFormat="false" ht="13" hidden="false" customHeight="false" outlineLevel="2" collapsed="false">
      <c r="A435" s="154" t="s">
        <v>225</v>
      </c>
      <c r="B435" s="155" t="s">
        <v>255</v>
      </c>
      <c r="C435" s="163" t="s">
        <v>276</v>
      </c>
      <c r="D435" s="164" t="s">
        <v>280</v>
      </c>
      <c r="E435" s="225"/>
      <c r="F435" s="166" t="n">
        <v>1</v>
      </c>
      <c r="G435" s="166" t="n">
        <f aca="false">SUM(H435:M435)</f>
        <v>1</v>
      </c>
      <c r="H435" s="226" t="n">
        <v>0</v>
      </c>
      <c r="I435" s="140" t="n">
        <v>0</v>
      </c>
      <c r="J435" s="227" t="n">
        <v>1</v>
      </c>
      <c r="K435" s="140" t="n">
        <v>0</v>
      </c>
      <c r="L435" s="140" t="n">
        <v>0</v>
      </c>
      <c r="M435" s="169" t="n">
        <v>0</v>
      </c>
    </row>
    <row r="436" customFormat="false" ht="13" hidden="false" customHeight="false" outlineLevel="2" collapsed="false">
      <c r="A436" s="154" t="s">
        <v>225</v>
      </c>
      <c r="B436" s="155" t="s">
        <v>255</v>
      </c>
      <c r="C436" s="163" t="s">
        <v>276</v>
      </c>
      <c r="D436" s="164" t="s">
        <v>277</v>
      </c>
      <c r="E436" s="228"/>
      <c r="F436" s="166" t="n">
        <v>1</v>
      </c>
      <c r="G436" s="159" t="n">
        <f aca="false">SUM(H436:M436)</f>
        <v>6</v>
      </c>
      <c r="H436" s="229" t="n">
        <v>0</v>
      </c>
      <c r="I436" s="140" t="n">
        <v>1</v>
      </c>
      <c r="J436" s="140" t="n">
        <v>1</v>
      </c>
      <c r="K436" s="140" t="n">
        <v>2</v>
      </c>
      <c r="L436" s="227" t="n">
        <v>2</v>
      </c>
      <c r="M436" s="169" t="n">
        <v>0</v>
      </c>
    </row>
    <row r="437" customFormat="false" ht="12.5" hidden="false" customHeight="false" outlineLevel="3" collapsed="false">
      <c r="A437" s="154" t="s">
        <v>225</v>
      </c>
      <c r="B437" s="155" t="s">
        <v>255</v>
      </c>
      <c r="C437" s="156" t="s">
        <v>257</v>
      </c>
      <c r="D437" s="224" t="s">
        <v>275</v>
      </c>
      <c r="E437" s="165"/>
      <c r="F437" s="166" t="n">
        <v>1</v>
      </c>
      <c r="G437" s="159" t="n">
        <f aca="false">SUM(H437:M437)</f>
        <v>5</v>
      </c>
      <c r="H437" s="230" t="n">
        <v>0</v>
      </c>
      <c r="I437" s="227" t="n">
        <v>1</v>
      </c>
      <c r="J437" s="168" t="n">
        <v>0</v>
      </c>
      <c r="K437" s="227" t="n">
        <v>1</v>
      </c>
      <c r="L437" s="168" t="n">
        <v>3</v>
      </c>
      <c r="M437" s="169" t="n">
        <v>0</v>
      </c>
    </row>
    <row r="438" customFormat="false" ht="12.5" hidden="false" customHeight="false" outlineLevel="3" collapsed="false">
      <c r="A438" s="26" t="s">
        <v>225</v>
      </c>
      <c r="B438" s="27" t="s">
        <v>255</v>
      </c>
      <c r="C438" s="163" t="s">
        <v>276</v>
      </c>
      <c r="D438" s="164" t="s">
        <v>280</v>
      </c>
      <c r="E438" s="165"/>
      <c r="F438" s="166" t="n">
        <v>1</v>
      </c>
      <c r="G438" s="159" t="n">
        <f aca="false">SUM(H438:M438)</f>
        <v>2</v>
      </c>
      <c r="H438" s="167" t="n">
        <v>0</v>
      </c>
      <c r="I438" s="168" t="n">
        <v>0</v>
      </c>
      <c r="J438" s="168" t="n">
        <v>0</v>
      </c>
      <c r="K438" s="145" t="n">
        <v>1</v>
      </c>
      <c r="L438" s="168" t="n">
        <v>0</v>
      </c>
      <c r="M438" s="169" t="n">
        <v>1</v>
      </c>
    </row>
    <row r="439" customFormat="false" ht="12.5" hidden="false" customHeight="false" outlineLevel="3" collapsed="false">
      <c r="A439" s="26" t="s">
        <v>225</v>
      </c>
      <c r="B439" s="27" t="s">
        <v>255</v>
      </c>
      <c r="C439" s="163" t="s">
        <v>276</v>
      </c>
      <c r="D439" s="164" t="s">
        <v>277</v>
      </c>
      <c r="E439" s="165"/>
      <c r="F439" s="166" t="n">
        <v>1</v>
      </c>
      <c r="G439" s="159" t="n">
        <f aca="false">SUM(H439:M439)</f>
        <v>3</v>
      </c>
      <c r="H439" s="167" t="n">
        <v>0</v>
      </c>
      <c r="I439" s="168" t="n">
        <v>0</v>
      </c>
      <c r="J439" s="168" t="n">
        <v>0</v>
      </c>
      <c r="K439" s="227" t="n">
        <v>1</v>
      </c>
      <c r="L439" s="168" t="n">
        <v>0</v>
      </c>
      <c r="M439" s="169" t="n">
        <v>2</v>
      </c>
    </row>
    <row r="440" customFormat="false" ht="12.5" hidden="false" customHeight="false" outlineLevel="3" collapsed="false">
      <c r="A440" s="26" t="s">
        <v>225</v>
      </c>
      <c r="B440" s="27" t="s">
        <v>255</v>
      </c>
      <c r="C440" s="163" t="s">
        <v>258</v>
      </c>
      <c r="D440" s="164" t="s">
        <v>275</v>
      </c>
      <c r="E440" s="165"/>
      <c r="F440" s="166" t="n">
        <v>1</v>
      </c>
      <c r="G440" s="159" t="n">
        <f aca="false">SUM(H440:M440)</f>
        <v>2</v>
      </c>
      <c r="H440" s="167" t="n">
        <v>0</v>
      </c>
      <c r="I440" s="168" t="n">
        <v>0</v>
      </c>
      <c r="J440" s="168" t="n">
        <v>2</v>
      </c>
      <c r="K440" s="168" t="n">
        <v>0</v>
      </c>
      <c r="L440" s="168" t="n">
        <v>0</v>
      </c>
      <c r="M440" s="169" t="n">
        <v>0</v>
      </c>
    </row>
    <row r="441" customFormat="false" ht="12.5" hidden="false" customHeight="false" outlineLevel="3" collapsed="false">
      <c r="A441" s="26" t="s">
        <v>225</v>
      </c>
      <c r="B441" s="27" t="s">
        <v>255</v>
      </c>
      <c r="C441" s="163" t="s">
        <v>276</v>
      </c>
      <c r="D441" s="164" t="s">
        <v>277</v>
      </c>
      <c r="E441" s="165"/>
      <c r="F441" s="166" t="n">
        <v>1</v>
      </c>
      <c r="G441" s="159" t="n">
        <f aca="false">SUM(H441:M441)</f>
        <v>3</v>
      </c>
      <c r="H441" s="167" t="n">
        <v>0</v>
      </c>
      <c r="I441" s="168" t="n">
        <v>0</v>
      </c>
      <c r="J441" s="168" t="n">
        <v>3</v>
      </c>
      <c r="K441" s="168" t="n">
        <v>0</v>
      </c>
      <c r="L441" s="168" t="n">
        <v>0</v>
      </c>
      <c r="M441" s="169" t="n">
        <v>0</v>
      </c>
    </row>
    <row r="442" customFormat="false" ht="12.5" hidden="false" customHeight="false" outlineLevel="3" collapsed="false">
      <c r="A442" s="26" t="s">
        <v>225</v>
      </c>
      <c r="B442" s="27" t="s">
        <v>255</v>
      </c>
      <c r="C442" s="163" t="s">
        <v>259</v>
      </c>
      <c r="D442" s="164" t="s">
        <v>275</v>
      </c>
      <c r="E442" s="165"/>
      <c r="F442" s="166" t="n">
        <v>1</v>
      </c>
      <c r="G442" s="159" t="n">
        <f aca="false">SUM(H442:M442)</f>
        <v>2</v>
      </c>
      <c r="H442" s="167" t="n">
        <v>0</v>
      </c>
      <c r="I442" s="168" t="n">
        <v>0</v>
      </c>
      <c r="J442" s="168" t="n">
        <v>0</v>
      </c>
      <c r="K442" s="168" t="n">
        <v>0</v>
      </c>
      <c r="L442" s="227" t="n">
        <v>1</v>
      </c>
      <c r="M442" s="169" t="n">
        <v>1</v>
      </c>
    </row>
    <row r="443" customFormat="false" ht="12.5" hidden="false" customHeight="false" outlineLevel="3" collapsed="false">
      <c r="A443" s="26" t="s">
        <v>225</v>
      </c>
      <c r="B443" s="27" t="s">
        <v>255</v>
      </c>
      <c r="C443" s="163" t="s">
        <v>276</v>
      </c>
      <c r="D443" s="164" t="s">
        <v>277</v>
      </c>
      <c r="E443" s="165"/>
      <c r="F443" s="166" t="n">
        <v>1</v>
      </c>
      <c r="G443" s="159" t="n">
        <f aca="false">SUM(H443:M443)</f>
        <v>2</v>
      </c>
      <c r="H443" s="167" t="n">
        <v>0</v>
      </c>
      <c r="I443" s="227" t="n">
        <v>1</v>
      </c>
      <c r="J443" s="168" t="n">
        <v>0</v>
      </c>
      <c r="K443" s="168" t="n">
        <v>0</v>
      </c>
      <c r="L443" s="168" t="n">
        <v>0</v>
      </c>
      <c r="M443" s="169" t="n">
        <v>1</v>
      </c>
    </row>
    <row r="444" customFormat="false" ht="12.5" hidden="false" customHeight="false" outlineLevel="3" collapsed="false">
      <c r="A444" s="26" t="s">
        <v>225</v>
      </c>
      <c r="B444" s="27" t="s">
        <v>255</v>
      </c>
      <c r="C444" s="163" t="s">
        <v>260</v>
      </c>
      <c r="D444" s="164" t="s">
        <v>275</v>
      </c>
      <c r="E444" s="165"/>
      <c r="F444" s="166" t="n">
        <v>1</v>
      </c>
      <c r="G444" s="159" t="n">
        <f aca="false">SUM(H444:M444)</f>
        <v>2</v>
      </c>
      <c r="H444" s="167" t="n">
        <v>0</v>
      </c>
      <c r="I444" s="140" t="n">
        <v>1</v>
      </c>
      <c r="J444" s="168" t="n">
        <v>0</v>
      </c>
      <c r="K444" s="168" t="n">
        <v>0</v>
      </c>
      <c r="L444" s="227" t="n">
        <v>1</v>
      </c>
      <c r="M444" s="169" t="n">
        <v>0</v>
      </c>
    </row>
    <row r="445" customFormat="false" ht="12.5" hidden="false" customHeight="false" outlineLevel="3" collapsed="false">
      <c r="A445" s="26" t="s">
        <v>225</v>
      </c>
      <c r="B445" s="27" t="s">
        <v>255</v>
      </c>
      <c r="C445" s="163" t="s">
        <v>276</v>
      </c>
      <c r="D445" s="164" t="s">
        <v>277</v>
      </c>
      <c r="E445" s="165"/>
      <c r="F445" s="166" t="n">
        <v>1</v>
      </c>
      <c r="G445" s="159" t="n">
        <f aca="false">SUM(H445:M445)</f>
        <v>1</v>
      </c>
      <c r="H445" s="167" t="n">
        <v>0</v>
      </c>
      <c r="I445" s="168" t="n">
        <v>0</v>
      </c>
      <c r="J445" s="168" t="n">
        <v>0</v>
      </c>
      <c r="K445" s="227" t="n">
        <v>1</v>
      </c>
      <c r="L445" s="168" t="n">
        <v>0</v>
      </c>
      <c r="M445" s="169" t="n">
        <v>0</v>
      </c>
    </row>
    <row r="446" customFormat="false" ht="12.5" hidden="false" customHeight="false" outlineLevel="3" collapsed="false">
      <c r="A446" s="26" t="s">
        <v>225</v>
      </c>
      <c r="B446" s="27" t="s">
        <v>255</v>
      </c>
      <c r="C446" s="163" t="s">
        <v>261</v>
      </c>
      <c r="D446" s="164" t="s">
        <v>275</v>
      </c>
      <c r="E446" s="165"/>
      <c r="F446" s="166" t="n">
        <v>1</v>
      </c>
      <c r="G446" s="159" t="n">
        <f aca="false">SUM(H446:M446)</f>
        <v>2</v>
      </c>
      <c r="H446" s="167" t="n">
        <v>0</v>
      </c>
      <c r="I446" s="168" t="n">
        <v>0</v>
      </c>
      <c r="J446" s="168" t="n">
        <v>0</v>
      </c>
      <c r="K446" s="140" t="n">
        <v>1</v>
      </c>
      <c r="L446" s="168" t="n">
        <v>0</v>
      </c>
      <c r="M446" s="169" t="n">
        <v>1</v>
      </c>
    </row>
    <row r="447" customFormat="false" ht="12.5" hidden="false" customHeight="false" outlineLevel="3" collapsed="false">
      <c r="A447" s="231" t="s">
        <v>225</v>
      </c>
      <c r="B447" s="232" t="s">
        <v>255</v>
      </c>
      <c r="C447" s="207" t="s">
        <v>276</v>
      </c>
      <c r="D447" s="233" t="s">
        <v>277</v>
      </c>
      <c r="E447" s="208"/>
      <c r="F447" s="234" t="n">
        <v>1</v>
      </c>
      <c r="G447" s="159" t="n">
        <f aca="false">SUM(H447:M447)</f>
        <v>1</v>
      </c>
      <c r="H447" s="167" t="n">
        <v>0</v>
      </c>
      <c r="I447" s="168" t="n">
        <v>0</v>
      </c>
      <c r="J447" s="168" t="n">
        <v>0</v>
      </c>
      <c r="K447" s="168" t="n">
        <v>0</v>
      </c>
      <c r="L447" s="183" t="n">
        <v>0</v>
      </c>
      <c r="M447" s="221" t="n">
        <v>1</v>
      </c>
    </row>
    <row r="448" customFormat="false" ht="13" hidden="false" customHeight="false" outlineLevel="2" collapsed="false">
      <c r="A448" s="63" t="s">
        <v>225</v>
      </c>
      <c r="B448" s="64" t="s">
        <v>262</v>
      </c>
      <c r="C448" s="235"/>
      <c r="D448" s="235"/>
      <c r="E448" s="150" t="n">
        <v>6</v>
      </c>
      <c r="F448" s="150" t="n">
        <f aca="false">SUM(F433:F447)</f>
        <v>15</v>
      </c>
      <c r="G448" s="150" t="n">
        <f aca="false">SUM(G433:G447)</f>
        <v>35</v>
      </c>
      <c r="H448" s="210" t="n">
        <f aca="false">SUM(H433:H447)</f>
        <v>0</v>
      </c>
      <c r="I448" s="212" t="n">
        <f aca="false">SUM(I433:I447)</f>
        <v>4</v>
      </c>
      <c r="J448" s="211" t="n">
        <f aca="false">SUM(J433:J447)</f>
        <v>7</v>
      </c>
      <c r="K448" s="212" t="n">
        <f aca="false">SUM(K433:K447)</f>
        <v>8</v>
      </c>
      <c r="L448" s="236" t="n">
        <f aca="false">SUM(L433:L447)</f>
        <v>9</v>
      </c>
      <c r="M448" s="223" t="n">
        <f aca="false">SUM(M433:M447)</f>
        <v>7</v>
      </c>
    </row>
    <row r="449" customFormat="false" ht="13" hidden="false" customHeight="false" outlineLevel="1" collapsed="false">
      <c r="A449" s="89" t="s">
        <v>263</v>
      </c>
      <c r="B449" s="105"/>
      <c r="C449" s="237"/>
      <c r="D449" s="237"/>
      <c r="E449" s="150" t="n">
        <f aca="false">E397+E428+E432+E448</f>
        <v>29</v>
      </c>
      <c r="F449" s="150" t="n">
        <f aca="false">F397+F428+F432+F448</f>
        <v>58</v>
      </c>
      <c r="G449" s="150" t="n">
        <f aca="false">G397+G428+G432+G448</f>
        <v>178</v>
      </c>
      <c r="H449" s="236" t="n">
        <f aca="false">H397+H428+H432+H448</f>
        <v>14</v>
      </c>
      <c r="I449" s="212" t="n">
        <f aca="false">I397+I428+I432+I448</f>
        <v>28</v>
      </c>
      <c r="J449" s="212" t="n">
        <f aca="false">J397+J428+J432+J448</f>
        <v>35</v>
      </c>
      <c r="K449" s="212" t="n">
        <f aca="false">K397+K428+K432+K448</f>
        <v>26</v>
      </c>
      <c r="L449" s="212" t="n">
        <f aca="false">L397+L428+L432+L448</f>
        <v>39</v>
      </c>
      <c r="M449" s="213" t="n">
        <f aca="false">M397+M428+M432+M448</f>
        <v>36</v>
      </c>
    </row>
    <row r="450" customFormat="false" ht="13" hidden="false" customHeight="false" outlineLevel="0" collapsed="false">
      <c r="A450" s="89" t="s">
        <v>264</v>
      </c>
      <c r="B450" s="105"/>
      <c r="C450" s="237"/>
      <c r="D450" s="237"/>
      <c r="E450" s="150" t="n">
        <f aca="false">E51+E237+E301+E388+E449</f>
        <v>190</v>
      </c>
      <c r="F450" s="150" t="n">
        <f aca="false">F51+F237+F301+F388+F449</f>
        <v>566</v>
      </c>
      <c r="G450" s="150" t="n">
        <f aca="false">G51+G237+G301+G388+G449</f>
        <v>2469</v>
      </c>
      <c r="H450" s="236" t="n">
        <f aca="false">H51+H237+H301+H388+H449</f>
        <v>318</v>
      </c>
      <c r="I450" s="212" t="n">
        <f aca="false">I51+I237+I301+I388+I449</f>
        <v>369</v>
      </c>
      <c r="J450" s="212" t="n">
        <f aca="false">J51+J237+J301+J388+J449</f>
        <v>431</v>
      </c>
      <c r="K450" s="212" t="n">
        <f aca="false">K51+K237+K301+K388+K449</f>
        <v>459</v>
      </c>
      <c r="L450" s="212" t="n">
        <f aca="false">L51+L237+L301+L388+L449</f>
        <v>457</v>
      </c>
      <c r="M450" s="213" t="n">
        <f aca="false">M51+M237+M301+M388+M449</f>
        <v>435</v>
      </c>
    </row>
    <row r="451" customFormat="false" ht="13" hidden="false" customHeight="false" outlineLevel="0" collapsed="false">
      <c r="A451" s="89" t="s">
        <v>265</v>
      </c>
      <c r="B451" s="105"/>
      <c r="C451" s="237"/>
      <c r="D451" s="237"/>
      <c r="E451" s="150" t="n">
        <v>147</v>
      </c>
      <c r="F451" s="150" t="n">
        <v>352</v>
      </c>
      <c r="G451" s="150" t="n">
        <f aca="false">SUM(H451:M451)</f>
        <v>1178</v>
      </c>
      <c r="H451" s="191" t="n">
        <v>159</v>
      </c>
      <c r="I451" s="152" t="n">
        <v>209</v>
      </c>
      <c r="J451" s="152" t="n">
        <v>205</v>
      </c>
      <c r="K451" s="152" t="n">
        <v>206</v>
      </c>
      <c r="L451" s="152" t="n">
        <v>189</v>
      </c>
      <c r="M451" s="201" t="n">
        <v>210</v>
      </c>
    </row>
    <row r="452" customFormat="false" ht="13" hidden="false" customHeight="false" outlineLevel="0" collapsed="false">
      <c r="A452" s="89" t="s">
        <v>266</v>
      </c>
      <c r="B452" s="105"/>
      <c r="C452" s="237"/>
      <c r="D452" s="237"/>
      <c r="E452" s="150" t="n">
        <f aca="false">SUM(E450:E451)</f>
        <v>337</v>
      </c>
      <c r="F452" s="150" t="n">
        <f aca="false">SUM(F450:F451)</f>
        <v>918</v>
      </c>
      <c r="G452" s="150" t="n">
        <f aca="false">SUM(G450:G451)</f>
        <v>3647</v>
      </c>
      <c r="H452" s="189" t="n">
        <f aca="false">SUM(H450:H451)</f>
        <v>477</v>
      </c>
      <c r="I452" s="190" t="n">
        <f aca="false">SUM(I450:I451)</f>
        <v>578</v>
      </c>
      <c r="J452" s="152" t="n">
        <f aca="false">SUM(J450:J451)</f>
        <v>636</v>
      </c>
      <c r="K452" s="152" t="n">
        <f aca="false">SUM(K450:K451)</f>
        <v>665</v>
      </c>
      <c r="L452" s="191" t="n">
        <f aca="false">SUM(L450:L451)</f>
        <v>646</v>
      </c>
      <c r="M452" s="153" t="n">
        <f aca="false">SUM(M450:M451)</f>
        <v>645</v>
      </c>
    </row>
    <row r="454" customFormat="false" ht="12" hidden="false" customHeight="false" outlineLevel="0" collapsed="false">
      <c r="A454" s="123" t="s">
        <v>267</v>
      </c>
    </row>
    <row r="455" customFormat="false" ht="12" hidden="false" customHeight="false" outlineLevel="0" collapsed="false">
      <c r="A455" s="123" t="s">
        <v>287</v>
      </c>
    </row>
  </sheetData>
  <mergeCells count="7">
    <mergeCell ref="A2:A3"/>
    <mergeCell ref="B2:B3"/>
    <mergeCell ref="C2:C3"/>
    <mergeCell ref="D2:D3"/>
    <mergeCell ref="E2:E3"/>
    <mergeCell ref="F2:F3"/>
    <mergeCell ref="G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Q1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4" ySplit="3" topLeftCell="H4" activePane="bottomRight" state="frozen"/>
      <selection pane="topLeft" activeCell="A1" activeCellId="0" sqref="A1"/>
      <selection pane="topRight" activeCell="H1" activeCellId="0" sqref="H1"/>
      <selection pane="bottomLeft" activeCell="A4" activeCellId="0" sqref="A4"/>
      <selection pane="bottomRight" activeCell="F134" activeCellId="0" sqref="F134"/>
    </sheetView>
  </sheetViews>
  <sheetFormatPr defaultColWidth="8.9921875" defaultRowHeight="12" zeroHeight="false" outlineLevelRow="4" outlineLevelCol="0"/>
  <cols>
    <col collapsed="false" customWidth="true" hidden="false" outlineLevel="0" max="1" min="1" style="1" width="4.36"/>
    <col collapsed="false" customWidth="true" hidden="false" outlineLevel="0" max="2" min="2" style="1" width="7.99"/>
    <col collapsed="false" customWidth="true" hidden="false" outlineLevel="0" max="3" min="3" style="2" width="19.99"/>
    <col collapsed="false" customWidth="true" hidden="false" outlineLevel="0" max="4" min="4" style="2" width="22.08"/>
    <col collapsed="false" customWidth="true" hidden="false" outlineLevel="0" max="5" min="5" style="2" width="6.36"/>
    <col collapsed="false" customWidth="true" hidden="false" outlineLevel="0" max="8" min="6" style="1" width="7.63"/>
    <col collapsed="false" customWidth="true" hidden="false" outlineLevel="0" max="17" min="9" style="1" width="7.45"/>
    <col collapsed="false" customWidth="false" hidden="false" outlineLevel="0" max="257" min="18" style="1" width="8.99"/>
  </cols>
  <sheetData>
    <row r="1" customFormat="false" ht="12" hidden="false" customHeight="false" outlineLevel="0" collapsed="false">
      <c r="B1" s="3" t="s">
        <v>288</v>
      </c>
      <c r="Q1" s="4"/>
    </row>
    <row r="2" customFormat="false" ht="19.5" hidden="false" customHeight="true" outlineLevel="0" collapsed="false">
      <c r="B2" s="5" t="s">
        <v>1</v>
      </c>
      <c r="C2" s="238" t="s">
        <v>2</v>
      </c>
      <c r="D2" s="239" t="s">
        <v>3</v>
      </c>
      <c r="E2" s="240" t="s">
        <v>4</v>
      </c>
      <c r="F2" s="9" t="s">
        <v>5</v>
      </c>
      <c r="G2" s="9"/>
      <c r="H2" s="9"/>
      <c r="I2" s="9" t="s">
        <v>6</v>
      </c>
      <c r="J2" s="9"/>
      <c r="K2" s="9"/>
      <c r="L2" s="128" t="s">
        <v>7</v>
      </c>
      <c r="M2" s="128"/>
      <c r="N2" s="128"/>
      <c r="O2" s="128" t="s">
        <v>8</v>
      </c>
      <c r="P2" s="128"/>
      <c r="Q2" s="128"/>
    </row>
    <row r="3" customFormat="false" ht="19.5" hidden="false" customHeight="true" outlineLevel="0" collapsed="false">
      <c r="B3" s="5"/>
      <c r="C3" s="238"/>
      <c r="D3" s="239"/>
      <c r="E3" s="240"/>
      <c r="F3" s="10" t="s">
        <v>12</v>
      </c>
      <c r="G3" s="11" t="s">
        <v>13</v>
      </c>
      <c r="H3" s="12" t="s">
        <v>14</v>
      </c>
      <c r="I3" s="10" t="s">
        <v>12</v>
      </c>
      <c r="J3" s="11" t="s">
        <v>13</v>
      </c>
      <c r="K3" s="12" t="s">
        <v>14</v>
      </c>
      <c r="L3" s="10" t="s">
        <v>12</v>
      </c>
      <c r="M3" s="11" t="s">
        <v>13</v>
      </c>
      <c r="N3" s="12" t="s">
        <v>14</v>
      </c>
      <c r="O3" s="10" t="s">
        <v>12</v>
      </c>
      <c r="P3" s="11" t="s">
        <v>13</v>
      </c>
      <c r="Q3" s="12" t="s">
        <v>14</v>
      </c>
    </row>
    <row r="4" customFormat="false" ht="12.5" hidden="false" customHeight="false" outlineLevel="2" collapsed="false">
      <c r="A4" s="1" t="n">
        <v>1</v>
      </c>
      <c r="B4" s="241" t="s">
        <v>289</v>
      </c>
      <c r="C4" s="242"/>
      <c r="D4" s="15" t="s">
        <v>290</v>
      </c>
      <c r="E4" s="243"/>
      <c r="F4" s="244" t="n">
        <f aca="false">G4+H4</f>
        <v>237</v>
      </c>
      <c r="G4" s="245" t="n">
        <f aca="false">J4+M4+P4</f>
        <v>128</v>
      </c>
      <c r="H4" s="246" t="n">
        <f aca="false">K4+N4+Q4</f>
        <v>109</v>
      </c>
      <c r="I4" s="244" t="n">
        <f aca="false">SUM(J4:K4)</f>
        <v>80</v>
      </c>
      <c r="J4" s="21" t="n">
        <v>41</v>
      </c>
      <c r="K4" s="24" t="n">
        <v>39</v>
      </c>
      <c r="L4" s="247" t="n">
        <f aca="false">SUM(M4:N4)</f>
        <v>80</v>
      </c>
      <c r="M4" s="23" t="n">
        <v>46</v>
      </c>
      <c r="N4" s="24" t="n">
        <v>34</v>
      </c>
      <c r="O4" s="247" t="n">
        <f aca="false">SUM(P4:Q4)</f>
        <v>77</v>
      </c>
      <c r="P4" s="21" t="n">
        <v>41</v>
      </c>
      <c r="Q4" s="24" t="n">
        <v>36</v>
      </c>
    </row>
    <row r="5" customFormat="false" ht="12.5" hidden="false" customHeight="false" outlineLevel="2" collapsed="false">
      <c r="A5" s="1" t="n">
        <v>2</v>
      </c>
      <c r="B5" s="248" t="s">
        <v>289</v>
      </c>
      <c r="C5" s="249"/>
      <c r="D5" s="28" t="s">
        <v>291</v>
      </c>
      <c r="E5" s="250"/>
      <c r="F5" s="251" t="n">
        <f aca="false">G5+H5</f>
        <v>106</v>
      </c>
      <c r="G5" s="252" t="n">
        <f aca="false">J5+M5+P5</f>
        <v>43</v>
      </c>
      <c r="H5" s="253" t="n">
        <f aca="false">K5+N5+Q5</f>
        <v>63</v>
      </c>
      <c r="I5" s="251" t="n">
        <f aca="false">SUM(J5:K5)</f>
        <v>32</v>
      </c>
      <c r="J5" s="35" t="n">
        <v>10</v>
      </c>
      <c r="K5" s="36" t="n">
        <v>22</v>
      </c>
      <c r="L5" s="251" t="n">
        <f aca="false">SUM(M5:N5)</f>
        <v>34</v>
      </c>
      <c r="M5" s="35" t="n">
        <v>15</v>
      </c>
      <c r="N5" s="36" t="n">
        <v>19</v>
      </c>
      <c r="O5" s="254" t="n">
        <f aca="false">SUM(P5:Q5)</f>
        <v>40</v>
      </c>
      <c r="P5" s="33" t="n">
        <v>18</v>
      </c>
      <c r="Q5" s="36" t="n">
        <v>22</v>
      </c>
    </row>
    <row r="6" customFormat="false" ht="12.5" hidden="false" customHeight="false" outlineLevel="2" collapsed="false">
      <c r="A6" s="1" t="n">
        <v>3</v>
      </c>
      <c r="B6" s="248" t="s">
        <v>289</v>
      </c>
      <c r="C6" s="249"/>
      <c r="D6" s="28" t="s">
        <v>292</v>
      </c>
      <c r="E6" s="250"/>
      <c r="F6" s="251" t="n">
        <f aca="false">G6+H6</f>
        <v>119</v>
      </c>
      <c r="G6" s="252" t="n">
        <f aca="false">J6+M6+P6</f>
        <v>61</v>
      </c>
      <c r="H6" s="255" t="n">
        <f aca="false">K6+N6+Q6</f>
        <v>58</v>
      </c>
      <c r="I6" s="251" t="n">
        <f aca="false">SUM(J6:K6)</f>
        <v>39</v>
      </c>
      <c r="J6" s="33" t="n">
        <v>23</v>
      </c>
      <c r="K6" s="34" t="n">
        <v>16</v>
      </c>
      <c r="L6" s="251" t="n">
        <f aca="false">SUM(M6:N6)</f>
        <v>40</v>
      </c>
      <c r="M6" s="35" t="n">
        <v>20</v>
      </c>
      <c r="N6" s="36" t="n">
        <v>20</v>
      </c>
      <c r="O6" s="251" t="n">
        <f aca="false">SUM(P6:Q6)</f>
        <v>40</v>
      </c>
      <c r="P6" s="35" t="n">
        <v>18</v>
      </c>
      <c r="Q6" s="42" t="n">
        <v>22</v>
      </c>
    </row>
    <row r="7" customFormat="false" ht="12.5" hidden="false" customHeight="false" outlineLevel="2" collapsed="false">
      <c r="A7" s="1" t="n">
        <v>4</v>
      </c>
      <c r="B7" s="256" t="s">
        <v>289</v>
      </c>
      <c r="C7" s="257"/>
      <c r="D7" s="258" t="s">
        <v>293</v>
      </c>
      <c r="E7" s="259"/>
      <c r="F7" s="260" t="n">
        <f aca="false">G7+H7</f>
        <v>120</v>
      </c>
      <c r="G7" s="261" t="n">
        <f aca="false">J7+M7+P7</f>
        <v>54</v>
      </c>
      <c r="H7" s="262" t="n">
        <f aca="false">K7+N7+Q7</f>
        <v>66</v>
      </c>
      <c r="I7" s="263" t="n">
        <f aca="false">SUM(J7:K7)</f>
        <v>40</v>
      </c>
      <c r="J7" s="58" t="n">
        <v>17</v>
      </c>
      <c r="K7" s="59" t="n">
        <v>23</v>
      </c>
      <c r="L7" s="263" t="n">
        <f aca="false">SUM(M7:N7)</f>
        <v>40</v>
      </c>
      <c r="M7" s="60" t="n">
        <v>24</v>
      </c>
      <c r="N7" s="62" t="n">
        <v>16</v>
      </c>
      <c r="O7" s="263" t="n">
        <f aca="false">SUM(P7:Q7)</f>
        <v>40</v>
      </c>
      <c r="P7" s="60" t="n">
        <v>13</v>
      </c>
      <c r="Q7" s="59" t="n">
        <v>27</v>
      </c>
    </row>
    <row r="8" s="264" customFormat="true" ht="13" hidden="false" customHeight="false" outlineLevel="1" collapsed="false">
      <c r="B8" s="89" t="s">
        <v>294</v>
      </c>
      <c r="C8" s="265"/>
      <c r="D8" s="266"/>
      <c r="E8" s="267" t="n">
        <v>0</v>
      </c>
      <c r="F8" s="268" t="n">
        <f aca="false">SUM(F4:F7)</f>
        <v>582</v>
      </c>
      <c r="G8" s="269" t="n">
        <f aca="false">SUM(G4:G7)</f>
        <v>286</v>
      </c>
      <c r="H8" s="270" t="n">
        <f aca="false">SUM(H4:H7)</f>
        <v>296</v>
      </c>
      <c r="I8" s="268" t="n">
        <f aca="false">SUM(I4:I7)</f>
        <v>191</v>
      </c>
      <c r="J8" s="271" t="n">
        <f aca="false">SUM(J4:J7)</f>
        <v>91</v>
      </c>
      <c r="K8" s="272" t="n">
        <f aca="false">SUM(K4:K7)</f>
        <v>100</v>
      </c>
      <c r="L8" s="268" t="n">
        <f aca="false">SUM(L4:L7)</f>
        <v>194</v>
      </c>
      <c r="M8" s="271" t="n">
        <f aca="false">SUM(M4:M7)</f>
        <v>105</v>
      </c>
      <c r="N8" s="272" t="n">
        <f aca="false">SUM(N4:N7)</f>
        <v>89</v>
      </c>
      <c r="O8" s="268" t="n">
        <f aca="false">SUM(O4:O7)</f>
        <v>197</v>
      </c>
      <c r="P8" s="271" t="n">
        <f aca="false">SUM(P4:P7)</f>
        <v>90</v>
      </c>
      <c r="Q8" s="272" t="n">
        <f aca="false">SUM(Q4:Q7)</f>
        <v>107</v>
      </c>
    </row>
    <row r="9" customFormat="false" ht="12.5" hidden="false" customHeight="false" outlineLevel="4" collapsed="false">
      <c r="A9" s="1" t="n">
        <v>5</v>
      </c>
      <c r="B9" s="13" t="s">
        <v>15</v>
      </c>
      <c r="C9" s="273" t="s">
        <v>16</v>
      </c>
      <c r="D9" s="15" t="s">
        <v>295</v>
      </c>
      <c r="E9" s="243"/>
      <c r="F9" s="244" t="n">
        <f aca="false">G9+H9</f>
        <v>561</v>
      </c>
      <c r="G9" s="274" t="n">
        <f aca="false">J9+M9+P9</f>
        <v>279</v>
      </c>
      <c r="H9" s="275" t="n">
        <f aca="false">K9+N9+Q9</f>
        <v>282</v>
      </c>
      <c r="I9" s="247" t="n">
        <f aca="false">SUM(J9:K9)</f>
        <v>171</v>
      </c>
      <c r="J9" s="23" t="n">
        <v>87</v>
      </c>
      <c r="K9" s="24" t="n">
        <v>84</v>
      </c>
      <c r="L9" s="247" t="n">
        <f aca="false">SUM(M9:N9)</f>
        <v>195</v>
      </c>
      <c r="M9" s="21" t="n">
        <v>87</v>
      </c>
      <c r="N9" s="25" t="n">
        <v>108</v>
      </c>
      <c r="O9" s="247" t="n">
        <f aca="false">SUM(P9:Q9)</f>
        <v>195</v>
      </c>
      <c r="P9" s="21" t="n">
        <v>105</v>
      </c>
      <c r="Q9" s="25" t="n">
        <v>90</v>
      </c>
    </row>
    <row r="10" customFormat="false" ht="12.5" hidden="false" customHeight="false" outlineLevel="4" collapsed="false">
      <c r="A10" s="1" t="n">
        <v>6</v>
      </c>
      <c r="B10" s="26" t="s">
        <v>15</v>
      </c>
      <c r="C10" s="187" t="s">
        <v>16</v>
      </c>
      <c r="D10" s="28" t="s">
        <v>296</v>
      </c>
      <c r="E10" s="250"/>
      <c r="F10" s="263" t="n">
        <f aca="false">G10+H10</f>
        <v>368</v>
      </c>
      <c r="G10" s="252" t="n">
        <f aca="false">J10+M10+P10</f>
        <v>194</v>
      </c>
      <c r="H10" s="255" t="n">
        <f aca="false">K10+N10+Q10</f>
        <v>174</v>
      </c>
      <c r="I10" s="254" t="n">
        <f aca="false">SUM(J10:K10)</f>
        <v>131</v>
      </c>
      <c r="J10" s="41" t="n">
        <v>72</v>
      </c>
      <c r="K10" s="36" t="n">
        <v>59</v>
      </c>
      <c r="L10" s="251" t="n">
        <f aca="false">SUM(M10:N10)</f>
        <v>123</v>
      </c>
      <c r="M10" s="35" t="n">
        <v>72</v>
      </c>
      <c r="N10" s="36" t="n">
        <v>51</v>
      </c>
      <c r="O10" s="251" t="n">
        <f aca="false">SUM(P10:Q10)</f>
        <v>114</v>
      </c>
      <c r="P10" s="35" t="n">
        <v>50</v>
      </c>
      <c r="Q10" s="37" t="n">
        <v>64</v>
      </c>
    </row>
    <row r="11" customFormat="false" ht="12.5" hidden="false" customHeight="false" outlineLevel="4" collapsed="false">
      <c r="A11" s="1" t="n">
        <v>7</v>
      </c>
      <c r="B11" s="231" t="s">
        <v>15</v>
      </c>
      <c r="C11" s="276" t="s">
        <v>16</v>
      </c>
      <c r="D11" s="108" t="s">
        <v>297</v>
      </c>
      <c r="E11" s="277"/>
      <c r="F11" s="251" t="n">
        <f aca="false">G11+H11</f>
        <v>471</v>
      </c>
      <c r="G11" s="261" t="n">
        <f aca="false">J11+M11+P11</f>
        <v>248</v>
      </c>
      <c r="H11" s="262" t="n">
        <f aca="false">K11+N11+Q11</f>
        <v>223</v>
      </c>
      <c r="I11" s="278" t="n">
        <f aca="false">SUM(J11:K11)</f>
        <v>147</v>
      </c>
      <c r="J11" s="58" t="n">
        <v>74</v>
      </c>
      <c r="K11" s="62" t="n">
        <v>73</v>
      </c>
      <c r="L11" s="263" t="n">
        <f aca="false">SUM(M11:N11)</f>
        <v>173</v>
      </c>
      <c r="M11" s="60" t="n">
        <v>97</v>
      </c>
      <c r="N11" s="62" t="n">
        <v>76</v>
      </c>
      <c r="O11" s="263" t="n">
        <f aca="false">SUM(P11:Q11)</f>
        <v>151</v>
      </c>
      <c r="P11" s="60" t="n">
        <v>77</v>
      </c>
      <c r="Q11" s="62" t="n">
        <v>74</v>
      </c>
    </row>
    <row r="12" s="264" customFormat="true" ht="13" hidden="false" customHeight="false" outlineLevel="3" collapsed="false">
      <c r="B12" s="63" t="s">
        <v>15</v>
      </c>
      <c r="C12" s="279" t="s">
        <v>23</v>
      </c>
      <c r="D12" s="280"/>
      <c r="E12" s="267" t="n">
        <v>0</v>
      </c>
      <c r="F12" s="268" t="n">
        <f aca="false">SUM(F9:F11)</f>
        <v>1400</v>
      </c>
      <c r="G12" s="269" t="n">
        <f aca="false">SUM(G9:G11)</f>
        <v>721</v>
      </c>
      <c r="H12" s="270" t="n">
        <f aca="false">SUM(H9:H11)</f>
        <v>679</v>
      </c>
      <c r="I12" s="268" t="n">
        <f aca="false">SUM(I9:I11)</f>
        <v>449</v>
      </c>
      <c r="J12" s="271" t="n">
        <f aca="false">SUM(J9:J11)</f>
        <v>233</v>
      </c>
      <c r="K12" s="272" t="n">
        <f aca="false">SUM(K9:K11)</f>
        <v>216</v>
      </c>
      <c r="L12" s="268" t="n">
        <f aca="false">SUM(L9:L11)</f>
        <v>491</v>
      </c>
      <c r="M12" s="271" t="n">
        <f aca="false">SUM(M9:M11)</f>
        <v>256</v>
      </c>
      <c r="N12" s="272" t="n">
        <f aca="false">SUM(N9:N11)</f>
        <v>235</v>
      </c>
      <c r="O12" s="268" t="n">
        <f aca="false">SUM(O9:O11)</f>
        <v>460</v>
      </c>
      <c r="P12" s="271" t="n">
        <f aca="false">SUM(P9:P11)</f>
        <v>232</v>
      </c>
      <c r="Q12" s="272" t="n">
        <f aca="false">SUM(Q9:Q11)</f>
        <v>228</v>
      </c>
    </row>
    <row r="13" customFormat="false" ht="12.5" hidden="false" customHeight="false" outlineLevel="4" collapsed="false">
      <c r="A13" s="1" t="n">
        <v>8</v>
      </c>
      <c r="B13" s="13" t="s">
        <v>15</v>
      </c>
      <c r="C13" s="273" t="s">
        <v>24</v>
      </c>
      <c r="D13" s="15" t="s">
        <v>298</v>
      </c>
      <c r="E13" s="281"/>
      <c r="F13" s="244" t="n">
        <f aca="false">G13+H13</f>
        <v>546</v>
      </c>
      <c r="G13" s="274" t="n">
        <f aca="false">J13+M13+P13</f>
        <v>274</v>
      </c>
      <c r="H13" s="275" t="n">
        <f aca="false">K13+N13+Q13</f>
        <v>272</v>
      </c>
      <c r="I13" s="247" t="n">
        <f aca="false">SUM(J13:K13)</f>
        <v>190</v>
      </c>
      <c r="J13" s="23" t="n">
        <v>90</v>
      </c>
      <c r="K13" s="24" t="n">
        <v>100</v>
      </c>
      <c r="L13" s="244" t="n">
        <f aca="false">SUM(M13:N13)</f>
        <v>181</v>
      </c>
      <c r="M13" s="21" t="n">
        <v>96</v>
      </c>
      <c r="N13" s="25" t="n">
        <v>85</v>
      </c>
      <c r="O13" s="244" t="n">
        <f aca="false">SUM(P13:Q13)</f>
        <v>175</v>
      </c>
      <c r="P13" s="21" t="n">
        <v>88</v>
      </c>
      <c r="Q13" s="24" t="n">
        <v>87</v>
      </c>
    </row>
    <row r="14" customFormat="false" ht="12.5" hidden="false" customHeight="false" outlineLevel="4" collapsed="false">
      <c r="A14" s="1" t="n">
        <v>9</v>
      </c>
      <c r="B14" s="26" t="s">
        <v>15</v>
      </c>
      <c r="C14" s="187" t="s">
        <v>24</v>
      </c>
      <c r="D14" s="28" t="s">
        <v>299</v>
      </c>
      <c r="E14" s="282"/>
      <c r="F14" s="263" t="n">
        <f aca="false">G14+H14</f>
        <v>545</v>
      </c>
      <c r="G14" s="252" t="n">
        <f aca="false">J14+M14+P14</f>
        <v>293</v>
      </c>
      <c r="H14" s="283" t="n">
        <f aca="false">K14+N14+Q14</f>
        <v>252</v>
      </c>
      <c r="I14" s="251" t="n">
        <f aca="false">SUM(J14:K14)</f>
        <v>185</v>
      </c>
      <c r="J14" s="35" t="n">
        <v>104</v>
      </c>
      <c r="K14" s="284" t="n">
        <v>81</v>
      </c>
      <c r="L14" s="260" t="n">
        <f aca="false">SUM(M14:N14)</f>
        <v>161</v>
      </c>
      <c r="M14" s="33" t="n">
        <v>81</v>
      </c>
      <c r="N14" s="284" t="n">
        <v>80</v>
      </c>
      <c r="O14" s="251" t="n">
        <f aca="false">SUM(P14:Q14)</f>
        <v>199</v>
      </c>
      <c r="P14" s="33" t="n">
        <v>108</v>
      </c>
      <c r="Q14" s="284" t="n">
        <v>91</v>
      </c>
    </row>
    <row r="15" customFormat="false" ht="12.5" hidden="false" customHeight="false" outlineLevel="4" collapsed="false">
      <c r="A15" s="1" t="n">
        <v>10</v>
      </c>
      <c r="B15" s="26" t="s">
        <v>15</v>
      </c>
      <c r="C15" s="187" t="s">
        <v>24</v>
      </c>
      <c r="D15" s="28" t="s">
        <v>300</v>
      </c>
      <c r="E15" s="282"/>
      <c r="F15" s="251" t="n">
        <f aca="false">G15+H15</f>
        <v>602</v>
      </c>
      <c r="G15" s="252" t="n">
        <f aca="false">J15+M15+P15</f>
        <v>319</v>
      </c>
      <c r="H15" s="253" t="n">
        <f aca="false">K15+N15+Q15</f>
        <v>283</v>
      </c>
      <c r="I15" s="260" t="n">
        <f aca="false">SUM(J15:K15)</f>
        <v>211</v>
      </c>
      <c r="J15" s="35" t="n">
        <v>105</v>
      </c>
      <c r="K15" s="34" t="n">
        <v>106</v>
      </c>
      <c r="L15" s="251" t="n">
        <f aca="false">SUM(M15:N15)</f>
        <v>205</v>
      </c>
      <c r="M15" s="35" t="n">
        <v>105</v>
      </c>
      <c r="N15" s="36" t="n">
        <v>100</v>
      </c>
      <c r="O15" s="251" t="n">
        <f aca="false">SUM(P15:Q15)</f>
        <v>186</v>
      </c>
      <c r="P15" s="35" t="n">
        <v>109</v>
      </c>
      <c r="Q15" s="34" t="n">
        <v>77</v>
      </c>
    </row>
    <row r="16" customFormat="false" ht="12.5" hidden="false" customHeight="false" outlineLevel="4" collapsed="false">
      <c r="A16" s="1" t="n">
        <v>11</v>
      </c>
      <c r="B16" s="231" t="s">
        <v>15</v>
      </c>
      <c r="C16" s="276" t="s">
        <v>24</v>
      </c>
      <c r="D16" s="108" t="s">
        <v>301</v>
      </c>
      <c r="E16" s="277"/>
      <c r="F16" s="251" t="n">
        <f aca="false">G16+H16</f>
        <v>400</v>
      </c>
      <c r="G16" s="261" t="n">
        <f aca="false">J16+M16+P16</f>
        <v>197</v>
      </c>
      <c r="H16" s="262" t="n">
        <f aca="false">K16+N16+Q16</f>
        <v>203</v>
      </c>
      <c r="I16" s="278" t="n">
        <f aca="false">SUM(J16:K16)</f>
        <v>127</v>
      </c>
      <c r="J16" s="58" t="n">
        <v>61</v>
      </c>
      <c r="K16" s="78" t="n">
        <v>66</v>
      </c>
      <c r="L16" s="263" t="n">
        <f aca="false">SUM(M16:N16)</f>
        <v>135</v>
      </c>
      <c r="M16" s="285" t="n">
        <v>74</v>
      </c>
      <c r="N16" s="59" t="n">
        <v>61</v>
      </c>
      <c r="O16" s="263" t="n">
        <f aca="false">SUM(P16:Q16)</f>
        <v>138</v>
      </c>
      <c r="P16" s="60" t="n">
        <v>62</v>
      </c>
      <c r="Q16" s="59" t="n">
        <v>76</v>
      </c>
    </row>
    <row r="17" s="264" customFormat="true" ht="13" hidden="false" customHeight="false" outlineLevel="3" collapsed="false">
      <c r="B17" s="63" t="s">
        <v>15</v>
      </c>
      <c r="C17" s="279" t="s">
        <v>35</v>
      </c>
      <c r="D17" s="280"/>
      <c r="E17" s="267" t="n">
        <v>0</v>
      </c>
      <c r="F17" s="268" t="n">
        <f aca="false">SUM(F13:F16)</f>
        <v>2093</v>
      </c>
      <c r="G17" s="269" t="n">
        <f aca="false">SUM(G13:G16)</f>
        <v>1083</v>
      </c>
      <c r="H17" s="270" t="n">
        <f aca="false">SUM(H13:H16)</f>
        <v>1010</v>
      </c>
      <c r="I17" s="268" t="n">
        <f aca="false">SUM(I13:I16)</f>
        <v>713</v>
      </c>
      <c r="J17" s="269" t="n">
        <f aca="false">SUM(J13:J16)</f>
        <v>360</v>
      </c>
      <c r="K17" s="270" t="n">
        <f aca="false">SUM(K13:K16)</f>
        <v>353</v>
      </c>
      <c r="L17" s="268" t="n">
        <f aca="false">SUM(L13:L16)</f>
        <v>682</v>
      </c>
      <c r="M17" s="269" t="n">
        <f aca="false">SUM(M13:M16)</f>
        <v>356</v>
      </c>
      <c r="N17" s="270" t="n">
        <f aca="false">SUM(N13:N16)</f>
        <v>326</v>
      </c>
      <c r="O17" s="268" t="n">
        <f aca="false">SUM(O13:O16)</f>
        <v>698</v>
      </c>
      <c r="P17" s="271" t="n">
        <f aca="false">SUM(P13:P16)</f>
        <v>367</v>
      </c>
      <c r="Q17" s="272" t="n">
        <f aca="false">SUM(Q13:Q16)</f>
        <v>331</v>
      </c>
    </row>
    <row r="18" customFormat="false" ht="12.5" hidden="false" customHeight="false" outlineLevel="4" collapsed="false">
      <c r="A18" s="1" t="n">
        <v>12</v>
      </c>
      <c r="B18" s="286" t="s">
        <v>15</v>
      </c>
      <c r="C18" s="287" t="s">
        <v>36</v>
      </c>
      <c r="D18" s="288" t="s">
        <v>302</v>
      </c>
      <c r="E18" s="289"/>
      <c r="F18" s="247" t="n">
        <f aca="false">G18+H18</f>
        <v>402</v>
      </c>
      <c r="G18" s="290" t="n">
        <f aca="false">J18+M18+P18</f>
        <v>194</v>
      </c>
      <c r="H18" s="246" t="n">
        <f aca="false">K18+N18+Q18</f>
        <v>208</v>
      </c>
      <c r="I18" s="244" t="n">
        <f aca="false">SUM(J18:K18)</f>
        <v>137</v>
      </c>
      <c r="J18" s="291" t="n">
        <v>59</v>
      </c>
      <c r="K18" s="292" t="n">
        <v>78</v>
      </c>
      <c r="L18" s="244" t="n">
        <f aca="false">SUM(M18:N18)</f>
        <v>130</v>
      </c>
      <c r="M18" s="293" t="n">
        <v>63</v>
      </c>
      <c r="N18" s="294" t="n">
        <v>67</v>
      </c>
      <c r="O18" s="244" t="n">
        <f aca="false">SUM(P18:Q18)</f>
        <v>135</v>
      </c>
      <c r="P18" s="291" t="n">
        <v>72</v>
      </c>
      <c r="Q18" s="292" t="n">
        <v>63</v>
      </c>
    </row>
    <row r="19" s="264" customFormat="true" ht="13" hidden="false" customHeight="false" outlineLevel="3" collapsed="false">
      <c r="B19" s="63" t="s">
        <v>15</v>
      </c>
      <c r="C19" s="295" t="s">
        <v>39</v>
      </c>
      <c r="D19" s="280"/>
      <c r="E19" s="267" t="n">
        <v>0</v>
      </c>
      <c r="F19" s="268" t="n">
        <f aca="false">F18</f>
        <v>402</v>
      </c>
      <c r="G19" s="269" t="n">
        <f aca="false">G18</f>
        <v>194</v>
      </c>
      <c r="H19" s="270" t="n">
        <f aca="false">H18</f>
        <v>208</v>
      </c>
      <c r="I19" s="268" t="n">
        <f aca="false">I18</f>
        <v>137</v>
      </c>
      <c r="J19" s="271" t="n">
        <f aca="false">J18</f>
        <v>59</v>
      </c>
      <c r="K19" s="272" t="n">
        <f aca="false">K18</f>
        <v>78</v>
      </c>
      <c r="L19" s="268" t="n">
        <f aca="false">L18</f>
        <v>130</v>
      </c>
      <c r="M19" s="269" t="n">
        <f aca="false">M18</f>
        <v>63</v>
      </c>
      <c r="N19" s="270" t="n">
        <f aca="false">N18</f>
        <v>67</v>
      </c>
      <c r="O19" s="268" t="n">
        <f aca="false">O18</f>
        <v>135</v>
      </c>
      <c r="P19" s="269" t="n">
        <f aca="false">P18</f>
        <v>72</v>
      </c>
      <c r="Q19" s="270" t="n">
        <f aca="false">Q18</f>
        <v>63</v>
      </c>
    </row>
    <row r="20" s="264" customFormat="true" ht="13" hidden="false" customHeight="false" outlineLevel="2" collapsed="false">
      <c r="B20" s="119" t="s">
        <v>40</v>
      </c>
      <c r="C20" s="296"/>
      <c r="D20" s="297"/>
      <c r="E20" s="298" t="n">
        <v>0</v>
      </c>
      <c r="F20" s="299" t="n">
        <f aca="false">F12+F17+F19</f>
        <v>3895</v>
      </c>
      <c r="G20" s="300" t="n">
        <f aca="false">G12+G17+G19</f>
        <v>1998</v>
      </c>
      <c r="H20" s="301" t="n">
        <f aca="false">H12+H17+H19</f>
        <v>1897</v>
      </c>
      <c r="I20" s="299" t="n">
        <f aca="false">I12+I17+I19</f>
        <v>1299</v>
      </c>
      <c r="J20" s="302" t="n">
        <f aca="false">J12+J17+J19</f>
        <v>652</v>
      </c>
      <c r="K20" s="303" t="n">
        <f aca="false">K12+K17+K19</f>
        <v>647</v>
      </c>
      <c r="L20" s="299" t="n">
        <f aca="false">L12+L17+L19</f>
        <v>1303</v>
      </c>
      <c r="M20" s="300" t="n">
        <f aca="false">M12+M17+M19</f>
        <v>675</v>
      </c>
      <c r="N20" s="301" t="n">
        <f aca="false">N12+N17+N19</f>
        <v>628</v>
      </c>
      <c r="O20" s="299" t="n">
        <f aca="false">O12+O17+O19</f>
        <v>1293</v>
      </c>
      <c r="P20" s="300" t="n">
        <f aca="false">P12+P17+P19</f>
        <v>671</v>
      </c>
      <c r="Q20" s="301" t="n">
        <f aca="false">Q12+Q17+Q19</f>
        <v>622</v>
      </c>
    </row>
    <row r="21" customFormat="false" ht="12.5" hidden="false" customHeight="false" outlineLevel="4" collapsed="false">
      <c r="A21" s="1" t="n">
        <v>13</v>
      </c>
      <c r="B21" s="13" t="s">
        <v>41</v>
      </c>
      <c r="C21" s="273" t="s">
        <v>42</v>
      </c>
      <c r="D21" s="15" t="s">
        <v>303</v>
      </c>
      <c r="E21" s="243"/>
      <c r="F21" s="244" t="n">
        <f aca="false">G21+H21</f>
        <v>485</v>
      </c>
      <c r="G21" s="245" t="n">
        <f aca="false">J21+M21+P21</f>
        <v>258</v>
      </c>
      <c r="H21" s="275" t="n">
        <f aca="false">K21+N21+Q21</f>
        <v>227</v>
      </c>
      <c r="I21" s="244" t="n">
        <f aca="false">SUM(J21:K21)</f>
        <v>170</v>
      </c>
      <c r="J21" s="21" t="n">
        <v>96</v>
      </c>
      <c r="K21" s="304" t="n">
        <v>74</v>
      </c>
      <c r="L21" s="247" t="n">
        <f aca="false">SUM(M21:N21)</f>
        <v>162</v>
      </c>
      <c r="M21" s="23" t="n">
        <v>84</v>
      </c>
      <c r="N21" s="305" t="n">
        <v>78</v>
      </c>
      <c r="O21" s="244" t="n">
        <f aca="false">SUM(P21:Q21)</f>
        <v>153</v>
      </c>
      <c r="P21" s="21" t="n">
        <v>78</v>
      </c>
      <c r="Q21" s="306" t="n">
        <v>75</v>
      </c>
    </row>
    <row r="22" customFormat="false" ht="12.5" hidden="false" customHeight="false" outlineLevel="4" collapsed="false">
      <c r="A22" s="1" t="n">
        <v>14</v>
      </c>
      <c r="B22" s="26" t="s">
        <v>41</v>
      </c>
      <c r="C22" s="187" t="s">
        <v>42</v>
      </c>
      <c r="D22" s="28" t="s">
        <v>304</v>
      </c>
      <c r="E22" s="250"/>
      <c r="F22" s="251" t="n">
        <f aca="false">G22+H22</f>
        <v>378</v>
      </c>
      <c r="G22" s="252" t="n">
        <f aca="false">J22+M22+P22</f>
        <v>197</v>
      </c>
      <c r="H22" s="283" t="n">
        <f aca="false">K22+N22+Q22</f>
        <v>181</v>
      </c>
      <c r="I22" s="260" t="n">
        <f aca="false">SUM(J22:K22)</f>
        <v>107</v>
      </c>
      <c r="J22" s="33" t="n">
        <v>55</v>
      </c>
      <c r="K22" s="307" t="n">
        <v>52</v>
      </c>
      <c r="L22" s="254" t="n">
        <f aca="false">SUM(M22:N22)</f>
        <v>136</v>
      </c>
      <c r="M22" s="35" t="n">
        <v>74</v>
      </c>
      <c r="N22" s="284" t="n">
        <v>62</v>
      </c>
      <c r="O22" s="251" t="n">
        <f aca="false">SUM(P22:Q22)</f>
        <v>135</v>
      </c>
      <c r="P22" s="33" t="n">
        <v>68</v>
      </c>
      <c r="Q22" s="308" t="n">
        <v>67</v>
      </c>
    </row>
    <row r="23" customFormat="false" ht="12.5" hidden="false" customHeight="false" outlineLevel="4" collapsed="false">
      <c r="A23" s="1" t="n">
        <v>15</v>
      </c>
      <c r="B23" s="26" t="s">
        <v>41</v>
      </c>
      <c r="C23" s="187" t="s">
        <v>42</v>
      </c>
      <c r="D23" s="28" t="s">
        <v>305</v>
      </c>
      <c r="E23" s="250"/>
      <c r="F23" s="251" t="n">
        <f aca="false">G23+H23</f>
        <v>222</v>
      </c>
      <c r="G23" s="252" t="n">
        <f aca="false">J23+M23+P23</f>
        <v>121</v>
      </c>
      <c r="H23" s="283" t="n">
        <f aca="false">K23+N23+Q23</f>
        <v>101</v>
      </c>
      <c r="I23" s="251" t="n">
        <f aca="false">SUM(J23:K23)</f>
        <v>71</v>
      </c>
      <c r="J23" s="35" t="n">
        <v>34</v>
      </c>
      <c r="K23" s="42" t="n">
        <v>37</v>
      </c>
      <c r="L23" s="254" t="n">
        <f aca="false">SUM(M23:N23)</f>
        <v>64</v>
      </c>
      <c r="M23" s="35" t="n">
        <v>31</v>
      </c>
      <c r="N23" s="36" t="n">
        <v>33</v>
      </c>
      <c r="O23" s="251" t="n">
        <f aca="false">SUM(P23:Q23)</f>
        <v>87</v>
      </c>
      <c r="P23" s="35" t="n">
        <v>56</v>
      </c>
      <c r="Q23" s="42" t="n">
        <v>31</v>
      </c>
    </row>
    <row r="24" customFormat="false" ht="12.5" hidden="false" customHeight="false" outlineLevel="4" collapsed="false">
      <c r="A24" s="1" t="n">
        <v>16</v>
      </c>
      <c r="B24" s="26" t="s">
        <v>41</v>
      </c>
      <c r="C24" s="187" t="s">
        <v>42</v>
      </c>
      <c r="D24" s="28" t="s">
        <v>306</v>
      </c>
      <c r="E24" s="282"/>
      <c r="F24" s="251" t="n">
        <f aca="false">G24+H24</f>
        <v>542</v>
      </c>
      <c r="G24" s="252" t="n">
        <f aca="false">J24+M24+P24</f>
        <v>305</v>
      </c>
      <c r="H24" s="283" t="n">
        <f aca="false">K24+N24+Q24</f>
        <v>237</v>
      </c>
      <c r="I24" s="251" t="n">
        <f aca="false">SUM(J24:K24)</f>
        <v>170</v>
      </c>
      <c r="J24" s="33" t="n">
        <v>94</v>
      </c>
      <c r="K24" s="42" t="n">
        <v>76</v>
      </c>
      <c r="L24" s="251" t="n">
        <f aca="false">SUM(M24:N24)</f>
        <v>188</v>
      </c>
      <c r="M24" s="35" t="n">
        <v>102</v>
      </c>
      <c r="N24" s="36" t="n">
        <v>86</v>
      </c>
      <c r="O24" s="251" t="n">
        <f aca="false">SUM(P24:Q24)</f>
        <v>184</v>
      </c>
      <c r="P24" s="35" t="n">
        <v>109</v>
      </c>
      <c r="Q24" s="36" t="n">
        <v>75</v>
      </c>
    </row>
    <row r="25" customFormat="false" ht="12.5" hidden="false" customHeight="false" outlineLevel="4" collapsed="false">
      <c r="A25" s="1" t="n">
        <v>17</v>
      </c>
      <c r="B25" s="26" t="s">
        <v>41</v>
      </c>
      <c r="C25" s="187" t="s">
        <v>42</v>
      </c>
      <c r="D25" s="28" t="s">
        <v>307</v>
      </c>
      <c r="E25" s="282"/>
      <c r="F25" s="251" t="n">
        <f aca="false">G25+H25</f>
        <v>360</v>
      </c>
      <c r="G25" s="252" t="n">
        <f aca="false">J25+M25+P25</f>
        <v>194</v>
      </c>
      <c r="H25" s="253" t="n">
        <f aca="false">K25+N25+Q25</f>
        <v>166</v>
      </c>
      <c r="I25" s="260" t="n">
        <f aca="false">SUM(J25:K25)</f>
        <v>119</v>
      </c>
      <c r="J25" s="41" t="n">
        <v>70</v>
      </c>
      <c r="K25" s="42" t="n">
        <v>49</v>
      </c>
      <c r="L25" s="260" t="n">
        <f aca="false">SUM(M25:N25)</f>
        <v>121</v>
      </c>
      <c r="M25" s="35" t="n">
        <v>66</v>
      </c>
      <c r="N25" s="34" t="n">
        <v>55</v>
      </c>
      <c r="O25" s="251" t="n">
        <f aca="false">SUM(P25:Q25)</f>
        <v>120</v>
      </c>
      <c r="P25" s="35" t="n">
        <v>58</v>
      </c>
      <c r="Q25" s="36" t="n">
        <v>62</v>
      </c>
    </row>
    <row r="26" customFormat="false" ht="12.5" hidden="false" customHeight="false" outlineLevel="4" collapsed="false">
      <c r="A26" s="1" t="n">
        <v>18</v>
      </c>
      <c r="B26" s="26" t="s">
        <v>41</v>
      </c>
      <c r="C26" s="187" t="s">
        <v>42</v>
      </c>
      <c r="D26" s="28" t="s">
        <v>308</v>
      </c>
      <c r="E26" s="282"/>
      <c r="F26" s="251" t="n">
        <f aca="false">G26+H26</f>
        <v>484</v>
      </c>
      <c r="G26" s="252" t="n">
        <f aca="false">J26+M26+P26</f>
        <v>237</v>
      </c>
      <c r="H26" s="255" t="n">
        <f aca="false">K26+N26+Q26</f>
        <v>247</v>
      </c>
      <c r="I26" s="254" t="n">
        <f aca="false">SUM(J26:K26)</f>
        <v>160</v>
      </c>
      <c r="J26" s="41" t="n">
        <v>81</v>
      </c>
      <c r="K26" s="284" t="n">
        <v>79</v>
      </c>
      <c r="L26" s="251" t="n">
        <f aca="false">SUM(M26:N26)</f>
        <v>154</v>
      </c>
      <c r="M26" s="35" t="n">
        <v>70</v>
      </c>
      <c r="N26" s="309" t="n">
        <v>84</v>
      </c>
      <c r="O26" s="251" t="n">
        <f aca="false">SUM(P26:Q26)</f>
        <v>170</v>
      </c>
      <c r="P26" s="310" t="n">
        <v>86</v>
      </c>
      <c r="Q26" s="284" t="n">
        <v>84</v>
      </c>
    </row>
    <row r="27" customFormat="false" ht="12.5" hidden="false" customHeight="false" outlineLevel="4" collapsed="false">
      <c r="A27" s="1" t="n">
        <v>19</v>
      </c>
      <c r="B27" s="26" t="s">
        <v>41</v>
      </c>
      <c r="C27" s="187" t="s">
        <v>42</v>
      </c>
      <c r="D27" s="28" t="s">
        <v>309</v>
      </c>
      <c r="E27" s="282"/>
      <c r="F27" s="251" t="n">
        <f aca="false">G27+H27</f>
        <v>569</v>
      </c>
      <c r="G27" s="311" t="n">
        <f aca="false">J27+M27+P27</f>
        <v>309</v>
      </c>
      <c r="H27" s="255" t="n">
        <f aca="false">K27+N27+Q27</f>
        <v>260</v>
      </c>
      <c r="I27" s="254" t="n">
        <f aca="false">SUM(J27:K27)</f>
        <v>195</v>
      </c>
      <c r="J27" s="35" t="n">
        <v>105</v>
      </c>
      <c r="K27" s="284" t="n">
        <v>90</v>
      </c>
      <c r="L27" s="260" t="n">
        <f aca="false">SUM(M27:N27)</f>
        <v>183</v>
      </c>
      <c r="M27" s="33" t="n">
        <v>101</v>
      </c>
      <c r="N27" s="284" t="n">
        <v>82</v>
      </c>
      <c r="O27" s="260" t="n">
        <f aca="false">SUM(P27:Q27)</f>
        <v>191</v>
      </c>
      <c r="P27" s="35" t="n">
        <v>103</v>
      </c>
      <c r="Q27" s="312" t="n">
        <v>88</v>
      </c>
    </row>
    <row r="28" customFormat="false" ht="12.5" hidden="false" customHeight="false" outlineLevel="4" collapsed="false">
      <c r="A28" s="1" t="n">
        <v>20</v>
      </c>
      <c r="B28" s="26" t="s">
        <v>41</v>
      </c>
      <c r="C28" s="187" t="s">
        <v>42</v>
      </c>
      <c r="D28" s="28" t="s">
        <v>310</v>
      </c>
      <c r="E28" s="282"/>
      <c r="F28" s="251" t="n">
        <f aca="false">G28+H28</f>
        <v>267</v>
      </c>
      <c r="G28" s="313" t="n">
        <f aca="false">J28+M28+P28</f>
        <v>131</v>
      </c>
      <c r="H28" s="255" t="n">
        <f aca="false">K28+N28+Q28</f>
        <v>136</v>
      </c>
      <c r="I28" s="251" t="n">
        <f aca="false">SUM(J28:K28)</f>
        <v>89</v>
      </c>
      <c r="J28" s="35" t="n">
        <v>45</v>
      </c>
      <c r="K28" s="34" t="n">
        <v>44</v>
      </c>
      <c r="L28" s="254" t="n">
        <f aca="false">SUM(M28:N28)</f>
        <v>90</v>
      </c>
      <c r="M28" s="41" t="n">
        <v>45</v>
      </c>
      <c r="N28" s="36" t="n">
        <v>45</v>
      </c>
      <c r="O28" s="254" t="n">
        <f aca="false">SUM(P28:Q28)</f>
        <v>88</v>
      </c>
      <c r="P28" s="310" t="n">
        <v>41</v>
      </c>
      <c r="Q28" s="42" t="n">
        <v>47</v>
      </c>
    </row>
    <row r="29" customFormat="false" ht="12.5" hidden="false" customHeight="false" outlineLevel="4" collapsed="false">
      <c r="A29" s="1" t="n">
        <v>21</v>
      </c>
      <c r="B29" s="26" t="s">
        <v>41</v>
      </c>
      <c r="C29" s="187" t="s">
        <v>42</v>
      </c>
      <c r="D29" s="28" t="s">
        <v>311</v>
      </c>
      <c r="E29" s="282"/>
      <c r="F29" s="251" t="n">
        <f aca="false">G29+H29</f>
        <v>744</v>
      </c>
      <c r="G29" s="313" t="n">
        <f aca="false">J29+M29+P29</f>
        <v>404</v>
      </c>
      <c r="H29" s="255" t="n">
        <f aca="false">K29+N29+Q29</f>
        <v>340</v>
      </c>
      <c r="I29" s="260" t="n">
        <f aca="false">SUM(J29:K29)</f>
        <v>237</v>
      </c>
      <c r="J29" s="33" t="n">
        <v>130</v>
      </c>
      <c r="K29" s="284" t="n">
        <v>107</v>
      </c>
      <c r="L29" s="251" t="n">
        <f aca="false">SUM(M29:N29)</f>
        <v>246</v>
      </c>
      <c r="M29" s="35" t="n">
        <v>140</v>
      </c>
      <c r="N29" s="307" t="n">
        <v>106</v>
      </c>
      <c r="O29" s="251" t="n">
        <f aca="false">SUM(P29:Q29)</f>
        <v>261</v>
      </c>
      <c r="P29" s="35" t="n">
        <v>134</v>
      </c>
      <c r="Q29" s="308" t="n">
        <v>127</v>
      </c>
    </row>
    <row r="30" customFormat="false" ht="12.5" hidden="false" customHeight="false" outlineLevel="4" collapsed="false">
      <c r="A30" s="1" t="n">
        <v>22</v>
      </c>
      <c r="B30" s="231" t="s">
        <v>41</v>
      </c>
      <c r="C30" s="276" t="s">
        <v>42</v>
      </c>
      <c r="D30" s="108" t="s">
        <v>312</v>
      </c>
      <c r="E30" s="277"/>
      <c r="F30" s="278" t="n">
        <f aca="false">G30+H30</f>
        <v>261</v>
      </c>
      <c r="G30" s="314" t="n">
        <f aca="false">J30+M30+P30</f>
        <v>135</v>
      </c>
      <c r="H30" s="262" t="n">
        <f aca="false">K30+N30+Q30</f>
        <v>126</v>
      </c>
      <c r="I30" s="278" t="n">
        <f aca="false">SUM(J30:K30)</f>
        <v>101</v>
      </c>
      <c r="J30" s="58" t="n">
        <v>54</v>
      </c>
      <c r="K30" s="62" t="n">
        <v>47</v>
      </c>
      <c r="L30" s="263" t="n">
        <f aca="false">SUM(M30:N30)</f>
        <v>76</v>
      </c>
      <c r="M30" s="60" t="n">
        <v>39</v>
      </c>
      <c r="N30" s="59" t="n">
        <v>37</v>
      </c>
      <c r="O30" s="263" t="n">
        <f aca="false">SUM(P30:Q30)</f>
        <v>84</v>
      </c>
      <c r="P30" s="285" t="n">
        <v>42</v>
      </c>
      <c r="Q30" s="59" t="n">
        <v>42</v>
      </c>
    </row>
    <row r="31" s="264" customFormat="true" ht="13" hidden="false" customHeight="false" outlineLevel="3" collapsed="false">
      <c r="B31" s="63" t="s">
        <v>41</v>
      </c>
      <c r="C31" s="279" t="s">
        <v>65</v>
      </c>
      <c r="D31" s="280"/>
      <c r="E31" s="267" t="n">
        <v>0</v>
      </c>
      <c r="F31" s="268" t="n">
        <f aca="false">SUM(F21:F30)</f>
        <v>4312</v>
      </c>
      <c r="G31" s="269" t="n">
        <f aca="false">SUM(G21:G30)</f>
        <v>2291</v>
      </c>
      <c r="H31" s="270" t="n">
        <f aca="false">SUM(H21:H30)</f>
        <v>2021</v>
      </c>
      <c r="I31" s="268" t="n">
        <f aca="false">SUM(I21:I30)</f>
        <v>1419</v>
      </c>
      <c r="J31" s="271" t="n">
        <f aca="false">SUM(J21:J30)</f>
        <v>764</v>
      </c>
      <c r="K31" s="272" t="n">
        <f aca="false">SUM(K21:K30)</f>
        <v>655</v>
      </c>
      <c r="L31" s="268" t="n">
        <f aca="false">SUM(L21:L30)</f>
        <v>1420</v>
      </c>
      <c r="M31" s="271" t="n">
        <f aca="false">SUM(M21:M30)</f>
        <v>752</v>
      </c>
      <c r="N31" s="272" t="n">
        <f aca="false">SUM(N21:N30)</f>
        <v>668</v>
      </c>
      <c r="O31" s="268" t="n">
        <f aca="false">SUM(O21:O30)</f>
        <v>1473</v>
      </c>
      <c r="P31" s="315" t="n">
        <f aca="false">SUM(P21:P30)</f>
        <v>775</v>
      </c>
      <c r="Q31" s="270" t="n">
        <f aca="false">SUM(Q21:Q30)</f>
        <v>698</v>
      </c>
    </row>
    <row r="32" customFormat="false" ht="12.5" hidden="false" customHeight="false" outlineLevel="4" collapsed="false">
      <c r="A32" s="1" t="n">
        <v>23</v>
      </c>
      <c r="B32" s="13" t="s">
        <v>41</v>
      </c>
      <c r="C32" s="273" t="s">
        <v>66</v>
      </c>
      <c r="D32" s="15" t="s">
        <v>313</v>
      </c>
      <c r="E32" s="281"/>
      <c r="F32" s="244" t="n">
        <f aca="false">G32+H32</f>
        <v>400</v>
      </c>
      <c r="G32" s="245" t="n">
        <f aca="false">J32+M32+P32</f>
        <v>198</v>
      </c>
      <c r="H32" s="275" t="n">
        <f aca="false">K32+N32+Q32</f>
        <v>202</v>
      </c>
      <c r="I32" s="247" t="n">
        <f aca="false">SUM(J32:K32)</f>
        <v>148</v>
      </c>
      <c r="J32" s="23" t="n">
        <v>72</v>
      </c>
      <c r="K32" s="24" t="n">
        <v>76</v>
      </c>
      <c r="L32" s="244" t="n">
        <f aca="false">SUM(M32:N32)</f>
        <v>129</v>
      </c>
      <c r="M32" s="21" t="n">
        <v>67</v>
      </c>
      <c r="N32" s="25" t="n">
        <v>62</v>
      </c>
      <c r="O32" s="247" t="n">
        <f aca="false">SUM(P32:Q32)</f>
        <v>123</v>
      </c>
      <c r="P32" s="21" t="n">
        <v>59</v>
      </c>
      <c r="Q32" s="25" t="n">
        <v>64</v>
      </c>
    </row>
    <row r="33" customFormat="false" ht="12.5" hidden="false" customHeight="false" outlineLevel="4" collapsed="false">
      <c r="A33" s="1" t="n">
        <v>24</v>
      </c>
      <c r="B33" s="26" t="s">
        <v>41</v>
      </c>
      <c r="C33" s="187" t="s">
        <v>66</v>
      </c>
      <c r="D33" s="28" t="s">
        <v>314</v>
      </c>
      <c r="E33" s="282"/>
      <c r="F33" s="251" t="n">
        <f aca="false">G33+H33</f>
        <v>354</v>
      </c>
      <c r="G33" s="313" t="n">
        <f aca="false">J33+M33+P33</f>
        <v>187</v>
      </c>
      <c r="H33" s="283" t="n">
        <f aca="false">K33+N33+Q33</f>
        <v>167</v>
      </c>
      <c r="I33" s="251" t="n">
        <f aca="false">SUM(J33:K33)</f>
        <v>100</v>
      </c>
      <c r="J33" s="35" t="n">
        <v>47</v>
      </c>
      <c r="K33" s="36" t="n">
        <v>53</v>
      </c>
      <c r="L33" s="251" t="n">
        <f aca="false">SUM(M33:N33)</f>
        <v>132</v>
      </c>
      <c r="M33" s="35" t="n">
        <v>75</v>
      </c>
      <c r="N33" s="34" t="n">
        <v>57</v>
      </c>
      <c r="O33" s="254" t="n">
        <f aca="false">SUM(P33:Q33)</f>
        <v>122</v>
      </c>
      <c r="P33" s="35" t="n">
        <v>65</v>
      </c>
      <c r="Q33" s="94" t="n">
        <v>57</v>
      </c>
    </row>
    <row r="34" customFormat="false" ht="12.5" hidden="false" customHeight="false" outlineLevel="4" collapsed="false">
      <c r="A34" s="1" t="n">
        <v>25</v>
      </c>
      <c r="B34" s="26" t="s">
        <v>41</v>
      </c>
      <c r="C34" s="187" t="s">
        <v>66</v>
      </c>
      <c r="D34" s="28" t="s">
        <v>315</v>
      </c>
      <c r="E34" s="282"/>
      <c r="F34" s="251" t="n">
        <f aca="false">G34+H34</f>
        <v>296</v>
      </c>
      <c r="G34" s="313" t="n">
        <f aca="false">J34+M34+P34</f>
        <v>138</v>
      </c>
      <c r="H34" s="253" t="n">
        <f aca="false">K34+N34+Q34</f>
        <v>158</v>
      </c>
      <c r="I34" s="260" t="n">
        <f aca="false">SUM(J34:K34)</f>
        <v>81</v>
      </c>
      <c r="J34" s="33" t="n">
        <v>37</v>
      </c>
      <c r="K34" s="284" t="n">
        <v>44</v>
      </c>
      <c r="L34" s="251" t="n">
        <f aca="false">SUM(M34:N34)</f>
        <v>112</v>
      </c>
      <c r="M34" s="33" t="n">
        <v>49</v>
      </c>
      <c r="N34" s="308" t="n">
        <v>63</v>
      </c>
      <c r="O34" s="251" t="n">
        <f aca="false">SUM(P34:Q34)</f>
        <v>103</v>
      </c>
      <c r="P34" s="35" t="n">
        <v>52</v>
      </c>
      <c r="Q34" s="308" t="n">
        <v>51</v>
      </c>
    </row>
    <row r="35" customFormat="false" ht="12.5" hidden="false" customHeight="false" outlineLevel="4" collapsed="false">
      <c r="A35" s="1" t="n">
        <v>26</v>
      </c>
      <c r="B35" s="26" t="s">
        <v>41</v>
      </c>
      <c r="C35" s="187" t="s">
        <v>66</v>
      </c>
      <c r="D35" s="28" t="s">
        <v>316</v>
      </c>
      <c r="E35" s="282"/>
      <c r="F35" s="251" t="n">
        <f aca="false">G35+H35</f>
        <v>417</v>
      </c>
      <c r="G35" s="313" t="n">
        <f aca="false">J35+M35+P35</f>
        <v>219</v>
      </c>
      <c r="H35" s="283" t="n">
        <f aca="false">K35+N35+Q35</f>
        <v>198</v>
      </c>
      <c r="I35" s="251" t="n">
        <f aca="false">SUM(J35:K35)</f>
        <v>131</v>
      </c>
      <c r="J35" s="41" t="n">
        <v>68</v>
      </c>
      <c r="K35" s="34" t="n">
        <v>63</v>
      </c>
      <c r="L35" s="251" t="n">
        <f aca="false">SUM(M35:N35)</f>
        <v>136</v>
      </c>
      <c r="M35" s="35" t="n">
        <v>70</v>
      </c>
      <c r="N35" s="36" t="n">
        <v>66</v>
      </c>
      <c r="O35" s="251" t="n">
        <f aca="false">SUM(P35:Q35)</f>
        <v>150</v>
      </c>
      <c r="P35" s="35" t="n">
        <v>81</v>
      </c>
      <c r="Q35" s="42" t="n">
        <v>69</v>
      </c>
    </row>
    <row r="36" customFormat="false" ht="12.5" hidden="false" customHeight="false" outlineLevel="4" collapsed="false">
      <c r="A36" s="1" t="n">
        <v>27</v>
      </c>
      <c r="B36" s="231" t="s">
        <v>41</v>
      </c>
      <c r="C36" s="276" t="s">
        <v>66</v>
      </c>
      <c r="D36" s="108" t="s">
        <v>317</v>
      </c>
      <c r="E36" s="277"/>
      <c r="F36" s="278" t="n">
        <f aca="false">G36+H36</f>
        <v>277</v>
      </c>
      <c r="G36" s="314" t="n">
        <f aca="false">J36+M36+P36</f>
        <v>138</v>
      </c>
      <c r="H36" s="316" t="n">
        <f aca="false">K36+N36+Q36</f>
        <v>139</v>
      </c>
      <c r="I36" s="263" t="n">
        <f aca="false">SUM(J36:K36)</f>
        <v>98</v>
      </c>
      <c r="J36" s="58" t="n">
        <v>46</v>
      </c>
      <c r="K36" s="59" t="n">
        <v>52</v>
      </c>
      <c r="L36" s="263" t="n">
        <f aca="false">SUM(M36:N36)</f>
        <v>87</v>
      </c>
      <c r="M36" s="60" t="n">
        <v>46</v>
      </c>
      <c r="N36" s="62" t="n">
        <v>41</v>
      </c>
      <c r="O36" s="263" t="n">
        <f aca="false">SUM(P36:Q36)</f>
        <v>92</v>
      </c>
      <c r="P36" s="60" t="n">
        <v>46</v>
      </c>
      <c r="Q36" s="59" t="n">
        <v>46</v>
      </c>
    </row>
    <row r="37" s="264" customFormat="true" ht="13" hidden="false" customHeight="false" outlineLevel="3" collapsed="false">
      <c r="B37" s="63" t="s">
        <v>41</v>
      </c>
      <c r="C37" s="279" t="s">
        <v>77</v>
      </c>
      <c r="D37" s="280"/>
      <c r="E37" s="267" t="n">
        <v>0</v>
      </c>
      <c r="F37" s="268" t="n">
        <f aca="false">SUM(F32:F36)</f>
        <v>1744</v>
      </c>
      <c r="G37" s="269" t="n">
        <f aca="false">SUM(G32:G36)</f>
        <v>880</v>
      </c>
      <c r="H37" s="270" t="n">
        <f aca="false">SUM(H32:H36)</f>
        <v>864</v>
      </c>
      <c r="I37" s="268" t="n">
        <f aca="false">SUM(I32:I36)</f>
        <v>558</v>
      </c>
      <c r="J37" s="271" t="n">
        <f aca="false">SUM(J32:J36)</f>
        <v>270</v>
      </c>
      <c r="K37" s="272" t="n">
        <f aca="false">SUM(K32:K36)</f>
        <v>288</v>
      </c>
      <c r="L37" s="268" t="n">
        <f aca="false">SUM(L32:L36)</f>
        <v>596</v>
      </c>
      <c r="M37" s="271" t="n">
        <f aca="false">SUM(M32:M36)</f>
        <v>307</v>
      </c>
      <c r="N37" s="272" t="n">
        <f aca="false">SUM(N32:N36)</f>
        <v>289</v>
      </c>
      <c r="O37" s="268" t="n">
        <f aca="false">SUM(O32:O36)</f>
        <v>590</v>
      </c>
      <c r="P37" s="271" t="n">
        <f aca="false">SUM(P32:P36)</f>
        <v>303</v>
      </c>
      <c r="Q37" s="272" t="n">
        <f aca="false">SUM(Q32:Q36)</f>
        <v>287</v>
      </c>
    </row>
    <row r="38" customFormat="false" ht="12.5" hidden="false" customHeight="false" outlineLevel="4" collapsed="false">
      <c r="A38" s="1" t="n">
        <v>28</v>
      </c>
      <c r="B38" s="13" t="s">
        <v>41</v>
      </c>
      <c r="C38" s="273" t="s">
        <v>78</v>
      </c>
      <c r="D38" s="15" t="s">
        <v>318</v>
      </c>
      <c r="E38" s="281"/>
      <c r="F38" s="244" t="n">
        <f aca="false">G38+H38</f>
        <v>344</v>
      </c>
      <c r="G38" s="245" t="n">
        <f aca="false">J38+M38+P38</f>
        <v>163</v>
      </c>
      <c r="H38" s="275" t="n">
        <f aca="false">K38+N38+Q38</f>
        <v>181</v>
      </c>
      <c r="I38" s="244" t="n">
        <f aca="false">SUM(J38:K38)</f>
        <v>103</v>
      </c>
      <c r="J38" s="23" t="n">
        <v>53</v>
      </c>
      <c r="K38" s="24" t="n">
        <v>50</v>
      </c>
      <c r="L38" s="244" t="n">
        <f aca="false">SUM(M38:N38)</f>
        <v>115</v>
      </c>
      <c r="M38" s="23" t="n">
        <v>54</v>
      </c>
      <c r="N38" s="22" t="n">
        <v>61</v>
      </c>
      <c r="O38" s="244" t="n">
        <f aca="false">SUM(P38:Q38)</f>
        <v>126</v>
      </c>
      <c r="P38" s="21" t="n">
        <v>56</v>
      </c>
      <c r="Q38" s="24" t="n">
        <v>70</v>
      </c>
    </row>
    <row r="39" customFormat="false" ht="12.5" hidden="false" customHeight="false" outlineLevel="4" collapsed="false">
      <c r="A39" s="1" t="n">
        <v>29</v>
      </c>
      <c r="B39" s="26" t="s">
        <v>41</v>
      </c>
      <c r="C39" s="187" t="s">
        <v>78</v>
      </c>
      <c r="D39" s="28" t="s">
        <v>319</v>
      </c>
      <c r="E39" s="282"/>
      <c r="F39" s="251" t="n">
        <f aca="false">G39+H39</f>
        <v>387</v>
      </c>
      <c r="G39" s="313" t="n">
        <f aca="false">J39+M39+P39</f>
        <v>184</v>
      </c>
      <c r="H39" s="255" t="n">
        <f aca="false">K39+N39+Q39</f>
        <v>203</v>
      </c>
      <c r="I39" s="251" t="n">
        <f aca="false">SUM(J39:K39)</f>
        <v>125</v>
      </c>
      <c r="J39" s="35" t="n">
        <v>58</v>
      </c>
      <c r="K39" s="42" t="n">
        <v>67</v>
      </c>
      <c r="L39" s="260" t="n">
        <f aca="false">SUM(M39:N39)</f>
        <v>127</v>
      </c>
      <c r="M39" s="41" t="n">
        <v>64</v>
      </c>
      <c r="N39" s="34" t="n">
        <v>63</v>
      </c>
      <c r="O39" s="251" t="n">
        <f aca="false">SUM(P39:Q39)</f>
        <v>135</v>
      </c>
      <c r="P39" s="35" t="n">
        <v>62</v>
      </c>
      <c r="Q39" s="36" t="n">
        <v>73</v>
      </c>
    </row>
    <row r="40" customFormat="false" ht="12.5" hidden="false" customHeight="false" outlineLevel="4" collapsed="false">
      <c r="A40" s="1" t="n">
        <v>30</v>
      </c>
      <c r="B40" s="26" t="s">
        <v>41</v>
      </c>
      <c r="C40" s="187" t="s">
        <v>78</v>
      </c>
      <c r="D40" s="28" t="s">
        <v>320</v>
      </c>
      <c r="E40" s="282"/>
      <c r="F40" s="251" t="n">
        <f aca="false">G40+H40</f>
        <v>465</v>
      </c>
      <c r="G40" s="252" t="n">
        <f aca="false">J40+M40+P40</f>
        <v>219</v>
      </c>
      <c r="H40" s="283" t="n">
        <f aca="false">K40+N40+Q40</f>
        <v>246</v>
      </c>
      <c r="I40" s="251" t="n">
        <f aca="false">SUM(J40:K40)</f>
        <v>156</v>
      </c>
      <c r="J40" s="33" t="n">
        <v>72</v>
      </c>
      <c r="K40" s="42" t="n">
        <v>84</v>
      </c>
      <c r="L40" s="254" t="n">
        <f aca="false">SUM(M40:N40)</f>
        <v>145</v>
      </c>
      <c r="M40" s="35" t="n">
        <v>64</v>
      </c>
      <c r="N40" s="38" t="n">
        <v>81</v>
      </c>
      <c r="O40" s="260" t="n">
        <f aca="false">SUM(P40:Q40)</f>
        <v>164</v>
      </c>
      <c r="P40" s="33" t="n">
        <v>83</v>
      </c>
      <c r="Q40" s="34" t="n">
        <v>81</v>
      </c>
    </row>
    <row r="41" customFormat="false" ht="12.5" hidden="false" customHeight="false" outlineLevel="4" collapsed="false">
      <c r="A41" s="1" t="n">
        <v>31</v>
      </c>
      <c r="B41" s="231" t="s">
        <v>41</v>
      </c>
      <c r="C41" s="276" t="s">
        <v>78</v>
      </c>
      <c r="D41" s="108" t="s">
        <v>321</v>
      </c>
      <c r="E41" s="277"/>
      <c r="F41" s="278" t="n">
        <f aca="false">G41+H41</f>
        <v>447</v>
      </c>
      <c r="G41" s="261" t="n">
        <f aca="false">J41+M41+P41</f>
        <v>230</v>
      </c>
      <c r="H41" s="316" t="n">
        <f aca="false">K41+N41+Q41</f>
        <v>217</v>
      </c>
      <c r="I41" s="263" t="n">
        <f aca="false">SUM(J41:K41)</f>
        <v>154</v>
      </c>
      <c r="J41" s="58" t="n">
        <v>78</v>
      </c>
      <c r="K41" s="78" t="n">
        <v>76</v>
      </c>
      <c r="L41" s="278" t="n">
        <f aca="false">SUM(M41:N41)</f>
        <v>144</v>
      </c>
      <c r="M41" s="60" t="n">
        <v>72</v>
      </c>
      <c r="N41" s="78" t="n">
        <v>72</v>
      </c>
      <c r="O41" s="278" t="n">
        <f aca="false">SUM(P41:Q41)</f>
        <v>149</v>
      </c>
      <c r="P41" s="58" t="n">
        <v>80</v>
      </c>
      <c r="Q41" s="59" t="n">
        <v>69</v>
      </c>
    </row>
    <row r="42" s="264" customFormat="true" ht="13" hidden="false" customHeight="false" outlineLevel="3" collapsed="false">
      <c r="B42" s="63" t="s">
        <v>41</v>
      </c>
      <c r="C42" s="279" t="s">
        <v>87</v>
      </c>
      <c r="D42" s="280"/>
      <c r="E42" s="267" t="n">
        <v>0</v>
      </c>
      <c r="F42" s="268" t="n">
        <f aca="false">SUM(F38:F41)</f>
        <v>1643</v>
      </c>
      <c r="G42" s="269" t="n">
        <f aca="false">SUM(G38:G41)</f>
        <v>796</v>
      </c>
      <c r="H42" s="270" t="n">
        <f aca="false">SUM(H38:H41)</f>
        <v>847</v>
      </c>
      <c r="I42" s="268" t="n">
        <f aca="false">SUM(I38:I41)</f>
        <v>538</v>
      </c>
      <c r="J42" s="271" t="n">
        <f aca="false">SUM(J38:J41)</f>
        <v>261</v>
      </c>
      <c r="K42" s="272" t="n">
        <f aca="false">SUM(K38:K41)</f>
        <v>277</v>
      </c>
      <c r="L42" s="268" t="n">
        <f aca="false">SUM(L38:L41)</f>
        <v>531</v>
      </c>
      <c r="M42" s="271" t="n">
        <f aca="false">SUM(M38:M41)</f>
        <v>254</v>
      </c>
      <c r="N42" s="272" t="n">
        <f aca="false">SUM(N38:N41)</f>
        <v>277</v>
      </c>
      <c r="O42" s="268" t="n">
        <f aca="false">SUM(O38:O41)</f>
        <v>574</v>
      </c>
      <c r="P42" s="271" t="n">
        <f aca="false">SUM(P38:P41)</f>
        <v>281</v>
      </c>
      <c r="Q42" s="272" t="n">
        <f aca="false">SUM(Q38:Q41)</f>
        <v>293</v>
      </c>
    </row>
    <row r="43" customFormat="false" ht="12.5" hidden="false" customHeight="false" outlineLevel="4" collapsed="false">
      <c r="A43" s="1" t="n">
        <v>32</v>
      </c>
      <c r="B43" s="13" t="s">
        <v>41</v>
      </c>
      <c r="C43" s="273" t="s">
        <v>88</v>
      </c>
      <c r="D43" s="15" t="s">
        <v>322</v>
      </c>
      <c r="E43" s="281"/>
      <c r="F43" s="244" t="n">
        <f aca="false">G43+H43</f>
        <v>1009</v>
      </c>
      <c r="G43" s="274" t="n">
        <f aca="false">J43+M43+P43</f>
        <v>533</v>
      </c>
      <c r="H43" s="246" t="n">
        <f aca="false">K43+N43+Q43</f>
        <v>476</v>
      </c>
      <c r="I43" s="244" t="n">
        <f aca="false">SUM(J43:K43)</f>
        <v>341</v>
      </c>
      <c r="J43" s="21" t="n">
        <v>172</v>
      </c>
      <c r="K43" s="24" t="n">
        <v>169</v>
      </c>
      <c r="L43" s="247" t="n">
        <f aca="false">SUM(M43:N43)</f>
        <v>352</v>
      </c>
      <c r="M43" s="23" t="n">
        <v>182</v>
      </c>
      <c r="N43" s="24" t="n">
        <v>170</v>
      </c>
      <c r="O43" s="247" t="n">
        <f aca="false">SUM(P43:Q43)</f>
        <v>316</v>
      </c>
      <c r="P43" s="21" t="n">
        <v>179</v>
      </c>
      <c r="Q43" s="24" t="n">
        <v>137</v>
      </c>
    </row>
    <row r="44" customFormat="false" ht="12.5" hidden="false" customHeight="false" outlineLevel="4" collapsed="false">
      <c r="A44" s="1" t="n">
        <v>33</v>
      </c>
      <c r="B44" s="26" t="s">
        <v>41</v>
      </c>
      <c r="C44" s="187" t="s">
        <v>88</v>
      </c>
      <c r="D44" s="28" t="s">
        <v>323</v>
      </c>
      <c r="E44" s="282"/>
      <c r="F44" s="251" t="n">
        <f aca="false">G44+H44</f>
        <v>707</v>
      </c>
      <c r="G44" s="252" t="n">
        <f aca="false">J44+M44+P44</f>
        <v>384</v>
      </c>
      <c r="H44" s="283" t="n">
        <f aca="false">K44+N44+Q44</f>
        <v>323</v>
      </c>
      <c r="I44" s="251" t="n">
        <f aca="false">SUM(J44:K44)</f>
        <v>239</v>
      </c>
      <c r="J44" s="33" t="n">
        <v>134</v>
      </c>
      <c r="K44" s="37" t="n">
        <v>105</v>
      </c>
      <c r="L44" s="254" t="n">
        <f aca="false">SUM(M44:N44)</f>
        <v>224</v>
      </c>
      <c r="M44" s="41" t="n">
        <v>120</v>
      </c>
      <c r="N44" s="36" t="n">
        <v>104</v>
      </c>
      <c r="O44" s="251" t="n">
        <f aca="false">SUM(P44:Q44)</f>
        <v>244</v>
      </c>
      <c r="P44" s="35" t="n">
        <v>130</v>
      </c>
      <c r="Q44" s="36" t="n">
        <v>114</v>
      </c>
    </row>
    <row r="45" customFormat="false" ht="12.5" hidden="false" customHeight="false" outlineLevel="4" collapsed="false">
      <c r="A45" s="1" t="n">
        <v>34</v>
      </c>
      <c r="B45" s="231" t="s">
        <v>41</v>
      </c>
      <c r="C45" s="276" t="s">
        <v>88</v>
      </c>
      <c r="D45" s="108" t="s">
        <v>324</v>
      </c>
      <c r="E45" s="277"/>
      <c r="F45" s="278" t="n">
        <f aca="false">G45+H45</f>
        <v>288</v>
      </c>
      <c r="G45" s="261" t="n">
        <f aca="false">J45+M45+P45</f>
        <v>142</v>
      </c>
      <c r="H45" s="316" t="n">
        <f aca="false">K45+N45+Q45</f>
        <v>146</v>
      </c>
      <c r="I45" s="263" t="n">
        <f aca="false">SUM(J45:K45)</f>
        <v>123</v>
      </c>
      <c r="J45" s="58" t="n">
        <v>60</v>
      </c>
      <c r="K45" s="62" t="n">
        <v>63</v>
      </c>
      <c r="L45" s="278" t="n">
        <f aca="false">SUM(M45:N45)</f>
        <v>78</v>
      </c>
      <c r="M45" s="58" t="n">
        <v>43</v>
      </c>
      <c r="N45" s="62" t="n">
        <v>35</v>
      </c>
      <c r="O45" s="263" t="n">
        <f aca="false">SUM(P45:Q45)</f>
        <v>87</v>
      </c>
      <c r="P45" s="60" t="n">
        <v>39</v>
      </c>
      <c r="Q45" s="62" t="n">
        <v>48</v>
      </c>
    </row>
    <row r="46" s="264" customFormat="true" ht="13" hidden="false" customHeight="false" outlineLevel="3" collapsed="false">
      <c r="B46" s="63" t="s">
        <v>41</v>
      </c>
      <c r="C46" s="279" t="s">
        <v>98</v>
      </c>
      <c r="D46" s="280"/>
      <c r="E46" s="267" t="n">
        <v>0</v>
      </c>
      <c r="F46" s="268" t="n">
        <f aca="false">SUM(F43:F45)</f>
        <v>2004</v>
      </c>
      <c r="G46" s="269" t="n">
        <f aca="false">SUM(G43:G45)</f>
        <v>1059</v>
      </c>
      <c r="H46" s="270" t="n">
        <f aca="false">SUM(H43:H45)</f>
        <v>945</v>
      </c>
      <c r="I46" s="268" t="n">
        <f aca="false">SUM(I43:I45)</f>
        <v>703</v>
      </c>
      <c r="J46" s="267" t="n">
        <f aca="false">SUM(J43:J45)</f>
        <v>366</v>
      </c>
      <c r="K46" s="270" t="n">
        <f aca="false">SUM(K43:K45)</f>
        <v>337</v>
      </c>
      <c r="L46" s="268" t="n">
        <f aca="false">SUM(L43:L45)</f>
        <v>654</v>
      </c>
      <c r="M46" s="269" t="n">
        <f aca="false">SUM(M43:M45)</f>
        <v>345</v>
      </c>
      <c r="N46" s="270" t="n">
        <f aca="false">SUM(N43:N45)</f>
        <v>309</v>
      </c>
      <c r="O46" s="268" t="n">
        <f aca="false">SUM(O43:O45)</f>
        <v>647</v>
      </c>
      <c r="P46" s="271" t="n">
        <f aca="false">SUM(P43:P45)</f>
        <v>348</v>
      </c>
      <c r="Q46" s="272" t="n">
        <f aca="false">SUM(Q43:Q45)</f>
        <v>299</v>
      </c>
    </row>
    <row r="47" customFormat="false" ht="12.5" hidden="false" customHeight="false" outlineLevel="4" collapsed="false">
      <c r="A47" s="1" t="n">
        <v>35</v>
      </c>
      <c r="B47" s="13" t="s">
        <v>41</v>
      </c>
      <c r="C47" s="273" t="s">
        <v>99</v>
      </c>
      <c r="D47" s="15" t="s">
        <v>325</v>
      </c>
      <c r="E47" s="281"/>
      <c r="F47" s="244" t="n">
        <f aca="false">G47+H47</f>
        <v>711</v>
      </c>
      <c r="G47" s="245" t="n">
        <f aca="false">J47+M47+P47</f>
        <v>340</v>
      </c>
      <c r="H47" s="275" t="n">
        <f aca="false">K47+N47+Q47</f>
        <v>371</v>
      </c>
      <c r="I47" s="247" t="n">
        <f aca="false">SUM(J47:K47)</f>
        <v>233</v>
      </c>
      <c r="J47" s="21" t="n">
        <v>108</v>
      </c>
      <c r="K47" s="45" t="n">
        <v>125</v>
      </c>
      <c r="L47" s="263" t="n">
        <f aca="false">SUM(M47:N47)</f>
        <v>242</v>
      </c>
      <c r="M47" s="33" t="n">
        <v>115</v>
      </c>
      <c r="N47" s="34" t="n">
        <v>127</v>
      </c>
      <c r="O47" s="260" t="n">
        <f aca="false">SUM(P47:Q47)</f>
        <v>236</v>
      </c>
      <c r="P47" s="33" t="n">
        <v>117</v>
      </c>
      <c r="Q47" s="34" t="n">
        <v>119</v>
      </c>
    </row>
    <row r="48" customFormat="false" ht="12.5" hidden="false" customHeight="false" outlineLevel="4" collapsed="false">
      <c r="A48" s="1" t="n">
        <v>36</v>
      </c>
      <c r="B48" s="26" t="s">
        <v>41</v>
      </c>
      <c r="C48" s="187" t="s">
        <v>99</v>
      </c>
      <c r="D48" s="28" t="s">
        <v>326</v>
      </c>
      <c r="E48" s="282"/>
      <c r="F48" s="251" t="n">
        <f aca="false">G48+H48</f>
        <v>362</v>
      </c>
      <c r="G48" s="313" t="n">
        <f aca="false">J48+M48+P48</f>
        <v>201</v>
      </c>
      <c r="H48" s="283" t="n">
        <f aca="false">K48+N48+Q48</f>
        <v>161</v>
      </c>
      <c r="I48" s="251" t="n">
        <f aca="false">SUM(J48:K48)</f>
        <v>121</v>
      </c>
      <c r="J48" s="35" t="n">
        <v>73</v>
      </c>
      <c r="K48" s="36" t="n">
        <v>48</v>
      </c>
      <c r="L48" s="251" t="n">
        <f aca="false">SUM(M48:N48)</f>
        <v>103</v>
      </c>
      <c r="M48" s="41" t="n">
        <v>53</v>
      </c>
      <c r="N48" s="42" t="n">
        <v>50</v>
      </c>
      <c r="O48" s="254" t="n">
        <f aca="false">SUM(P48:Q48)</f>
        <v>138</v>
      </c>
      <c r="P48" s="41" t="n">
        <v>75</v>
      </c>
      <c r="Q48" s="42" t="n">
        <v>63</v>
      </c>
    </row>
    <row r="49" customFormat="false" ht="12.5" hidden="false" customHeight="false" outlineLevel="4" collapsed="false">
      <c r="A49" s="1" t="n">
        <v>37</v>
      </c>
      <c r="B49" s="26" t="s">
        <v>41</v>
      </c>
      <c r="C49" s="187" t="s">
        <v>99</v>
      </c>
      <c r="D49" s="28" t="s">
        <v>327</v>
      </c>
      <c r="E49" s="282"/>
      <c r="F49" s="251" t="n">
        <f aca="false">G49+H49</f>
        <v>870</v>
      </c>
      <c r="G49" s="313" t="n">
        <f aca="false">J49+M49+P49</f>
        <v>445</v>
      </c>
      <c r="H49" s="253" t="n">
        <f aca="false">K49+N49+Q49</f>
        <v>425</v>
      </c>
      <c r="I49" s="251" t="n">
        <f aca="false">SUM(J49:K49)</f>
        <v>313</v>
      </c>
      <c r="J49" s="35" t="n">
        <v>155</v>
      </c>
      <c r="K49" s="36" t="n">
        <v>158</v>
      </c>
      <c r="L49" s="251" t="n">
        <f aca="false">SUM(M49:N49)</f>
        <v>316</v>
      </c>
      <c r="M49" s="35" t="n">
        <v>168</v>
      </c>
      <c r="N49" s="42" t="n">
        <v>148</v>
      </c>
      <c r="O49" s="251" t="n">
        <f aca="false">SUM(P49:Q49)</f>
        <v>241</v>
      </c>
      <c r="P49" s="41" t="n">
        <v>122</v>
      </c>
      <c r="Q49" s="42" t="n">
        <v>119</v>
      </c>
    </row>
    <row r="50" customFormat="false" ht="12.5" hidden="false" customHeight="false" outlineLevel="4" collapsed="false">
      <c r="A50" s="1" t="n">
        <v>38</v>
      </c>
      <c r="B50" s="26" t="s">
        <v>41</v>
      </c>
      <c r="C50" s="187" t="s">
        <v>99</v>
      </c>
      <c r="D50" s="28" t="s">
        <v>328</v>
      </c>
      <c r="E50" s="282"/>
      <c r="F50" s="251" t="n">
        <f aca="false">G50+H50</f>
        <v>220</v>
      </c>
      <c r="G50" s="313" t="n">
        <f aca="false">J50+M50+P50</f>
        <v>134</v>
      </c>
      <c r="H50" s="283" t="n">
        <f aca="false">K50+N50+Q50</f>
        <v>86</v>
      </c>
      <c r="I50" s="251" t="n">
        <f aca="false">SUM(J50:K50)</f>
        <v>79</v>
      </c>
      <c r="J50" s="33" t="n">
        <v>45</v>
      </c>
      <c r="K50" s="34" t="n">
        <v>34</v>
      </c>
      <c r="L50" s="260" t="n">
        <f aca="false">SUM(M50:N50)</f>
        <v>75</v>
      </c>
      <c r="M50" s="33" t="n">
        <v>51</v>
      </c>
      <c r="N50" s="36" t="n">
        <v>24</v>
      </c>
      <c r="O50" s="251" t="n">
        <f aca="false">SUM(P50:Q50)</f>
        <v>66</v>
      </c>
      <c r="P50" s="41" t="n">
        <v>38</v>
      </c>
      <c r="Q50" s="36" t="n">
        <v>28</v>
      </c>
    </row>
    <row r="51" customFormat="false" ht="12.5" hidden="false" customHeight="false" outlineLevel="4" collapsed="false">
      <c r="A51" s="1" t="n">
        <v>39</v>
      </c>
      <c r="B51" s="231" t="s">
        <v>41</v>
      </c>
      <c r="C51" s="276" t="s">
        <v>99</v>
      </c>
      <c r="D51" s="108" t="s">
        <v>329</v>
      </c>
      <c r="E51" s="277"/>
      <c r="F51" s="278" t="n">
        <f aca="false">G51+H51</f>
        <v>208</v>
      </c>
      <c r="G51" s="314" t="n">
        <f aca="false">J51+M51+P51</f>
        <v>110</v>
      </c>
      <c r="H51" s="316" t="n">
        <f aca="false">K51+N51+Q51</f>
        <v>98</v>
      </c>
      <c r="I51" s="263" t="n">
        <f aca="false">SUM(J51:K51)</f>
        <v>59</v>
      </c>
      <c r="J51" s="58" t="n">
        <v>28</v>
      </c>
      <c r="K51" s="59" t="n">
        <v>31</v>
      </c>
      <c r="L51" s="278" t="n">
        <f aca="false">SUM(M51:N51)</f>
        <v>68</v>
      </c>
      <c r="M51" s="58" t="n">
        <v>41</v>
      </c>
      <c r="N51" s="62" t="n">
        <v>27</v>
      </c>
      <c r="O51" s="263" t="n">
        <f aca="false">SUM(P51:Q51)</f>
        <v>81</v>
      </c>
      <c r="P51" s="58" t="n">
        <v>41</v>
      </c>
      <c r="Q51" s="62" t="n">
        <v>40</v>
      </c>
    </row>
    <row r="52" s="264" customFormat="true" ht="13" hidden="false" customHeight="false" outlineLevel="3" collapsed="false">
      <c r="B52" s="112" t="s">
        <v>41</v>
      </c>
      <c r="C52" s="317" t="s">
        <v>113</v>
      </c>
      <c r="D52" s="297"/>
      <c r="E52" s="298" t="n">
        <v>0</v>
      </c>
      <c r="F52" s="299" t="n">
        <f aca="false">SUM(F47:F51)</f>
        <v>2371</v>
      </c>
      <c r="G52" s="300" t="n">
        <f aca="false">SUM(G47:G51)</f>
        <v>1230</v>
      </c>
      <c r="H52" s="301" t="n">
        <f aca="false">SUM(H47:H51)</f>
        <v>1141</v>
      </c>
      <c r="I52" s="299" t="n">
        <f aca="false">SUM(I47:I51)</f>
        <v>805</v>
      </c>
      <c r="J52" s="271" t="n">
        <f aca="false">SUM(J47:J51)</f>
        <v>409</v>
      </c>
      <c r="K52" s="303" t="n">
        <f aca="false">SUM(K47:K51)</f>
        <v>396</v>
      </c>
      <c r="L52" s="299" t="n">
        <f aca="false">SUM(L47:L51)</f>
        <v>804</v>
      </c>
      <c r="M52" s="302" t="n">
        <f aca="false">SUM(M47:M51)</f>
        <v>428</v>
      </c>
      <c r="N52" s="303" t="n">
        <f aca="false">SUM(N47:N51)</f>
        <v>376</v>
      </c>
      <c r="O52" s="299" t="n">
        <f aca="false">SUM(O47:O51)</f>
        <v>762</v>
      </c>
      <c r="P52" s="302" t="n">
        <f aca="false">SUM(P47:P51)</f>
        <v>393</v>
      </c>
      <c r="Q52" s="303" t="n">
        <f aca="false">SUM(Q47:Q51)</f>
        <v>369</v>
      </c>
    </row>
    <row r="53" customFormat="false" ht="12.5" hidden="false" customHeight="false" outlineLevel="4" collapsed="false">
      <c r="A53" s="1" t="n">
        <v>40</v>
      </c>
      <c r="B53" s="318" t="s">
        <v>41</v>
      </c>
      <c r="C53" s="319" t="s">
        <v>114</v>
      </c>
      <c r="D53" s="320" t="s">
        <v>330</v>
      </c>
      <c r="E53" s="321"/>
      <c r="F53" s="322" t="n">
        <f aca="false">G53+H53</f>
        <v>350</v>
      </c>
      <c r="G53" s="290" t="n">
        <f aca="false">J53+M53+P53</f>
        <v>198</v>
      </c>
      <c r="H53" s="246" t="n">
        <f aca="false">K53+N53+Q53</f>
        <v>152</v>
      </c>
      <c r="I53" s="244" t="n">
        <f aca="false">SUM(J53:K53)</f>
        <v>112</v>
      </c>
      <c r="J53" s="291" t="n">
        <v>73</v>
      </c>
      <c r="K53" s="292" t="n">
        <v>39</v>
      </c>
      <c r="L53" s="244" t="n">
        <f aca="false">SUM(M53:N53)</f>
        <v>115</v>
      </c>
      <c r="M53" s="291" t="n">
        <v>62</v>
      </c>
      <c r="N53" s="292" t="n">
        <v>53</v>
      </c>
      <c r="O53" s="244" t="n">
        <f aca="false">SUM(P53:Q53)</f>
        <v>123</v>
      </c>
      <c r="P53" s="291" t="n">
        <v>63</v>
      </c>
      <c r="Q53" s="292" t="n">
        <v>60</v>
      </c>
    </row>
    <row r="54" s="264" customFormat="true" ht="13" hidden="false" customHeight="false" outlineLevel="3" collapsed="false">
      <c r="B54" s="63" t="s">
        <v>41</v>
      </c>
      <c r="C54" s="295" t="s">
        <v>118</v>
      </c>
      <c r="D54" s="280"/>
      <c r="E54" s="267" t="n">
        <v>0</v>
      </c>
      <c r="F54" s="268" t="n">
        <f aca="false">F53</f>
        <v>350</v>
      </c>
      <c r="G54" s="269" t="n">
        <f aca="false">G53</f>
        <v>198</v>
      </c>
      <c r="H54" s="270" t="n">
        <f aca="false">H53</f>
        <v>152</v>
      </c>
      <c r="I54" s="268" t="n">
        <f aca="false">I53</f>
        <v>112</v>
      </c>
      <c r="J54" s="271" t="n">
        <f aca="false">J53</f>
        <v>73</v>
      </c>
      <c r="K54" s="272" t="n">
        <f aca="false">K53</f>
        <v>39</v>
      </c>
      <c r="L54" s="268" t="n">
        <f aca="false">L53</f>
        <v>115</v>
      </c>
      <c r="M54" s="271" t="n">
        <f aca="false">M53</f>
        <v>62</v>
      </c>
      <c r="N54" s="272" t="n">
        <f aca="false">N53</f>
        <v>53</v>
      </c>
      <c r="O54" s="268" t="n">
        <f aca="false">O53</f>
        <v>123</v>
      </c>
      <c r="P54" s="271" t="n">
        <f aca="false">P53</f>
        <v>63</v>
      </c>
      <c r="Q54" s="272" t="n">
        <f aca="false">Q53</f>
        <v>60</v>
      </c>
    </row>
    <row r="55" customFormat="false" ht="12.5" hidden="false" customHeight="false" outlineLevel="4" collapsed="false">
      <c r="A55" s="1" t="n">
        <v>41</v>
      </c>
      <c r="B55" s="318" t="s">
        <v>41</v>
      </c>
      <c r="C55" s="319" t="s">
        <v>119</v>
      </c>
      <c r="D55" s="320" t="s">
        <v>331</v>
      </c>
      <c r="E55" s="321"/>
      <c r="F55" s="322" t="n">
        <f aca="false">G55+H55</f>
        <v>138</v>
      </c>
      <c r="G55" s="290" t="n">
        <f aca="false">J55+M55+P55</f>
        <v>87</v>
      </c>
      <c r="H55" s="246" t="n">
        <f aca="false">K55+N55+Q55</f>
        <v>51</v>
      </c>
      <c r="I55" s="244" t="n">
        <f aca="false">SUM(J55:K55)</f>
        <v>39</v>
      </c>
      <c r="J55" s="291" t="n">
        <v>22</v>
      </c>
      <c r="K55" s="292" t="n">
        <v>17</v>
      </c>
      <c r="L55" s="244" t="n">
        <f aca="false">SUM(M55:N55)</f>
        <v>50</v>
      </c>
      <c r="M55" s="291" t="n">
        <v>34</v>
      </c>
      <c r="N55" s="292" t="n">
        <v>16</v>
      </c>
      <c r="O55" s="244" t="n">
        <f aca="false">SUM(P55:Q55)</f>
        <v>49</v>
      </c>
      <c r="P55" s="291" t="n">
        <v>31</v>
      </c>
      <c r="Q55" s="292" t="n">
        <v>18</v>
      </c>
    </row>
    <row r="56" s="264" customFormat="true" ht="13" hidden="false" customHeight="false" outlineLevel="3" collapsed="false">
      <c r="B56" s="112" t="s">
        <v>41</v>
      </c>
      <c r="C56" s="323" t="s">
        <v>124</v>
      </c>
      <c r="D56" s="297"/>
      <c r="E56" s="298" t="n">
        <v>0</v>
      </c>
      <c r="F56" s="268" t="n">
        <f aca="false">F55</f>
        <v>138</v>
      </c>
      <c r="G56" s="269" t="n">
        <f aca="false">G55</f>
        <v>87</v>
      </c>
      <c r="H56" s="270" t="n">
        <f aca="false">H55</f>
        <v>51</v>
      </c>
      <c r="I56" s="268" t="n">
        <f aca="false">I55</f>
        <v>39</v>
      </c>
      <c r="J56" s="271" t="n">
        <f aca="false">J55</f>
        <v>22</v>
      </c>
      <c r="K56" s="272" t="n">
        <f aca="false">K55</f>
        <v>17</v>
      </c>
      <c r="L56" s="268" t="n">
        <f aca="false">L55</f>
        <v>50</v>
      </c>
      <c r="M56" s="271" t="n">
        <f aca="false">M55</f>
        <v>34</v>
      </c>
      <c r="N56" s="272" t="n">
        <f aca="false">N55</f>
        <v>16</v>
      </c>
      <c r="O56" s="268" t="n">
        <f aca="false">O55</f>
        <v>49</v>
      </c>
      <c r="P56" s="271" t="n">
        <f aca="false">P55</f>
        <v>31</v>
      </c>
      <c r="Q56" s="272" t="n">
        <f aca="false">Q55</f>
        <v>18</v>
      </c>
    </row>
    <row r="57" customFormat="false" ht="12.5" hidden="false" customHeight="false" outlineLevel="4" collapsed="false">
      <c r="A57" s="1" t="n">
        <v>42</v>
      </c>
      <c r="B57" s="318" t="s">
        <v>41</v>
      </c>
      <c r="C57" s="319" t="s">
        <v>125</v>
      </c>
      <c r="D57" s="320" t="s">
        <v>332</v>
      </c>
      <c r="E57" s="321"/>
      <c r="F57" s="322" t="n">
        <f aca="false">G57+H57</f>
        <v>212</v>
      </c>
      <c r="G57" s="290" t="n">
        <f aca="false">J57+M57+P57</f>
        <v>120</v>
      </c>
      <c r="H57" s="246" t="n">
        <f aca="false">K57+N57+Q57</f>
        <v>92</v>
      </c>
      <c r="I57" s="244" t="n">
        <f aca="false">SUM(J57:K57)</f>
        <v>76</v>
      </c>
      <c r="J57" s="291" t="n">
        <v>43</v>
      </c>
      <c r="K57" s="292" t="n">
        <v>33</v>
      </c>
      <c r="L57" s="244" t="n">
        <f aca="false">SUM(M57:N57)</f>
        <v>69</v>
      </c>
      <c r="M57" s="291" t="n">
        <v>39</v>
      </c>
      <c r="N57" s="292" t="n">
        <v>30</v>
      </c>
      <c r="O57" s="244" t="n">
        <f aca="false">SUM(P57:Q57)</f>
        <v>67</v>
      </c>
      <c r="P57" s="291" t="n">
        <v>38</v>
      </c>
      <c r="Q57" s="292" t="n">
        <v>29</v>
      </c>
    </row>
    <row r="58" s="264" customFormat="true" ht="13" hidden="false" customHeight="false" outlineLevel="3" collapsed="false">
      <c r="B58" s="112" t="s">
        <v>41</v>
      </c>
      <c r="C58" s="323" t="s">
        <v>128</v>
      </c>
      <c r="D58" s="297"/>
      <c r="E58" s="298" t="n">
        <v>0</v>
      </c>
      <c r="F58" s="268" t="n">
        <f aca="false">F57</f>
        <v>212</v>
      </c>
      <c r="G58" s="269" t="n">
        <f aca="false">G57</f>
        <v>120</v>
      </c>
      <c r="H58" s="270" t="n">
        <f aca="false">H57</f>
        <v>92</v>
      </c>
      <c r="I58" s="268" t="n">
        <f aca="false">I57</f>
        <v>76</v>
      </c>
      <c r="J58" s="269" t="n">
        <f aca="false">J57</f>
        <v>43</v>
      </c>
      <c r="K58" s="270" t="n">
        <f aca="false">K57</f>
        <v>33</v>
      </c>
      <c r="L58" s="268" t="n">
        <f aca="false">L57</f>
        <v>69</v>
      </c>
      <c r="M58" s="271" t="n">
        <f aca="false">M57</f>
        <v>39</v>
      </c>
      <c r="N58" s="272" t="n">
        <f aca="false">N57</f>
        <v>30</v>
      </c>
      <c r="O58" s="268" t="n">
        <f aca="false">O57</f>
        <v>67</v>
      </c>
      <c r="P58" s="271" t="n">
        <f aca="false">P57</f>
        <v>38</v>
      </c>
      <c r="Q58" s="272" t="n">
        <f aca="false">Q57</f>
        <v>29</v>
      </c>
    </row>
    <row r="59" customFormat="false" ht="12.5" hidden="false" customHeight="false" outlineLevel="4" collapsed="false">
      <c r="A59" s="1" t="n">
        <v>43</v>
      </c>
      <c r="B59" s="13" t="s">
        <v>41</v>
      </c>
      <c r="C59" s="273" t="s">
        <v>129</v>
      </c>
      <c r="D59" s="15" t="s">
        <v>333</v>
      </c>
      <c r="E59" s="281"/>
      <c r="F59" s="244" t="n">
        <f aca="false">G59+H59</f>
        <v>413</v>
      </c>
      <c r="G59" s="245" t="n">
        <f aca="false">J59+M59+P59</f>
        <v>222</v>
      </c>
      <c r="H59" s="275" t="n">
        <f aca="false">K59+N59+Q59</f>
        <v>191</v>
      </c>
      <c r="I59" s="244" t="n">
        <f aca="false">SUM(J59:K59)</f>
        <v>138</v>
      </c>
      <c r="J59" s="23" t="n">
        <v>75</v>
      </c>
      <c r="K59" s="24" t="n">
        <v>63</v>
      </c>
      <c r="L59" s="247" t="n">
        <f aca="false">SUM(M59:N59)</f>
        <v>131</v>
      </c>
      <c r="M59" s="21" t="n">
        <v>71</v>
      </c>
      <c r="N59" s="24" t="n">
        <v>60</v>
      </c>
      <c r="O59" s="247" t="n">
        <f aca="false">SUM(P59:Q59)</f>
        <v>144</v>
      </c>
      <c r="P59" s="21" t="n">
        <v>76</v>
      </c>
      <c r="Q59" s="24" t="n">
        <v>68</v>
      </c>
    </row>
    <row r="60" customFormat="false" ht="12.5" hidden="false" customHeight="false" outlineLevel="4" collapsed="false">
      <c r="A60" s="1" t="n">
        <v>44</v>
      </c>
      <c r="B60" s="26" t="s">
        <v>41</v>
      </c>
      <c r="C60" s="187" t="s">
        <v>129</v>
      </c>
      <c r="D60" s="28" t="s">
        <v>334</v>
      </c>
      <c r="E60" s="282"/>
      <c r="F60" s="251" t="n">
        <f aca="false">G60+H60</f>
        <v>140</v>
      </c>
      <c r="G60" s="313" t="n">
        <f aca="false">J60+M60+P60</f>
        <v>69</v>
      </c>
      <c r="H60" s="255" t="n">
        <f aca="false">K60+N60+Q60</f>
        <v>71</v>
      </c>
      <c r="I60" s="260" t="n">
        <f aca="false">SUM(J60:K60)</f>
        <v>40</v>
      </c>
      <c r="J60" s="41" t="n">
        <v>20</v>
      </c>
      <c r="K60" s="37" t="n">
        <v>20</v>
      </c>
      <c r="L60" s="254" t="n">
        <f aca="false">SUM(M60:N60)</f>
        <v>47</v>
      </c>
      <c r="M60" s="33" t="n">
        <v>24</v>
      </c>
      <c r="N60" s="36" t="n">
        <v>23</v>
      </c>
      <c r="O60" s="254" t="n">
        <f aca="false">SUM(P60:Q60)</f>
        <v>53</v>
      </c>
      <c r="P60" s="33" t="n">
        <v>25</v>
      </c>
      <c r="Q60" s="42" t="n">
        <v>28</v>
      </c>
    </row>
    <row r="61" customFormat="false" ht="12.5" hidden="false" customHeight="false" outlineLevel="4" collapsed="false">
      <c r="A61" s="1" t="n">
        <v>45</v>
      </c>
      <c r="B61" s="231" t="s">
        <v>41</v>
      </c>
      <c r="C61" s="276" t="s">
        <v>129</v>
      </c>
      <c r="D61" s="108" t="s">
        <v>335</v>
      </c>
      <c r="E61" s="277"/>
      <c r="F61" s="278" t="n">
        <f aca="false">G61+H61</f>
        <v>423</v>
      </c>
      <c r="G61" s="314" t="n">
        <f aca="false">J61+M61+P61</f>
        <v>223</v>
      </c>
      <c r="H61" s="262" t="n">
        <f aca="false">K61+N61+Q61</f>
        <v>200</v>
      </c>
      <c r="I61" s="278" t="n">
        <f aca="false">SUM(J61:K61)</f>
        <v>114</v>
      </c>
      <c r="J61" s="58" t="n">
        <v>57</v>
      </c>
      <c r="K61" s="62" t="n">
        <v>57</v>
      </c>
      <c r="L61" s="278" t="n">
        <f aca="false">SUM(M61:N61)</f>
        <v>160</v>
      </c>
      <c r="M61" s="58" t="n">
        <v>87</v>
      </c>
      <c r="N61" s="62" t="n">
        <v>73</v>
      </c>
      <c r="O61" s="278" t="n">
        <f aca="false">SUM(P61:Q61)</f>
        <v>149</v>
      </c>
      <c r="P61" s="58" t="n">
        <v>79</v>
      </c>
      <c r="Q61" s="59" t="n">
        <v>70</v>
      </c>
    </row>
    <row r="62" s="264" customFormat="true" ht="13" hidden="false" customHeight="false" outlineLevel="3" collapsed="false">
      <c r="B62" s="63" t="s">
        <v>41</v>
      </c>
      <c r="C62" s="279" t="s">
        <v>135</v>
      </c>
      <c r="D62" s="280"/>
      <c r="E62" s="267" t="n">
        <v>0</v>
      </c>
      <c r="F62" s="268" t="n">
        <f aca="false">SUM(F59:F61)</f>
        <v>976</v>
      </c>
      <c r="G62" s="269" t="n">
        <f aca="false">SUM(G59:G61)</f>
        <v>514</v>
      </c>
      <c r="H62" s="270" t="n">
        <f aca="false">SUM(H59:H61)</f>
        <v>462</v>
      </c>
      <c r="I62" s="268" t="n">
        <f aca="false">SUM(I59:I61)</f>
        <v>292</v>
      </c>
      <c r="J62" s="271" t="n">
        <f aca="false">SUM(J59:J61)</f>
        <v>152</v>
      </c>
      <c r="K62" s="272" t="n">
        <f aca="false">SUM(K59:K61)</f>
        <v>140</v>
      </c>
      <c r="L62" s="268" t="n">
        <f aca="false">SUM(L59:L61)</f>
        <v>338</v>
      </c>
      <c r="M62" s="271" t="n">
        <f aca="false">SUM(M59:M61)</f>
        <v>182</v>
      </c>
      <c r="N62" s="272" t="n">
        <f aca="false">SUM(N59:N61)</f>
        <v>156</v>
      </c>
      <c r="O62" s="268" t="n">
        <f aca="false">SUM(O59:O61)</f>
        <v>346</v>
      </c>
      <c r="P62" s="271" t="n">
        <f aca="false">SUM(P59:P61)</f>
        <v>180</v>
      </c>
      <c r="Q62" s="272" t="n">
        <f aca="false">SUM(Q59:Q61)</f>
        <v>166</v>
      </c>
    </row>
    <row r="63" customFormat="false" ht="13" hidden="false" customHeight="false" outlineLevel="4" collapsed="false">
      <c r="A63" s="1" t="n">
        <v>46</v>
      </c>
      <c r="B63" s="13" t="s">
        <v>41</v>
      </c>
      <c r="C63" s="273" t="s">
        <v>136</v>
      </c>
      <c r="D63" s="15" t="s">
        <v>336</v>
      </c>
      <c r="E63" s="281"/>
      <c r="F63" s="244" t="n">
        <f aca="false">G63+H63</f>
        <v>64</v>
      </c>
      <c r="G63" s="274" t="n">
        <f aca="false">J63+M63+P63</f>
        <v>30</v>
      </c>
      <c r="H63" s="324" t="n">
        <f aca="false">K63+N63+Q63</f>
        <v>34</v>
      </c>
      <c r="I63" s="247" t="n">
        <f aca="false">SUM(J63:K63)</f>
        <v>23</v>
      </c>
      <c r="J63" s="21" t="n">
        <v>11</v>
      </c>
      <c r="K63" s="25" t="n">
        <v>12</v>
      </c>
      <c r="L63" s="244" t="n">
        <f aca="false">SUM(M63:N63)</f>
        <v>17</v>
      </c>
      <c r="M63" s="21" t="n">
        <v>7</v>
      </c>
      <c r="N63" s="24" t="n">
        <v>10</v>
      </c>
      <c r="O63" s="247" t="n">
        <f aca="false">SUM(P63:Q63)</f>
        <v>24</v>
      </c>
      <c r="P63" s="23" t="n">
        <v>12</v>
      </c>
      <c r="Q63" s="24" t="n">
        <v>12</v>
      </c>
    </row>
    <row r="64" customFormat="false" ht="13" hidden="false" customHeight="false" outlineLevel="4" collapsed="false">
      <c r="A64" s="1" t="n">
        <v>47</v>
      </c>
      <c r="B64" s="231" t="s">
        <v>41</v>
      </c>
      <c r="C64" s="276" t="s">
        <v>136</v>
      </c>
      <c r="D64" s="108" t="s">
        <v>337</v>
      </c>
      <c r="E64" s="277"/>
      <c r="F64" s="278" t="n">
        <f aca="false">G64+H64</f>
        <v>44</v>
      </c>
      <c r="G64" s="261" t="n">
        <f aca="false">J64+M64+P64</f>
        <v>25</v>
      </c>
      <c r="H64" s="325" t="n">
        <f aca="false">K64+N64+Q64</f>
        <v>19</v>
      </c>
      <c r="I64" s="278" t="n">
        <f aca="false">SUM(J64:K64)</f>
        <v>14</v>
      </c>
      <c r="J64" s="60" t="n">
        <v>7</v>
      </c>
      <c r="K64" s="62" t="n">
        <v>7</v>
      </c>
      <c r="L64" s="263" t="n">
        <f aca="false">SUM(M64:N64)</f>
        <v>16</v>
      </c>
      <c r="M64" s="60" t="n">
        <v>7</v>
      </c>
      <c r="N64" s="59" t="n">
        <v>9</v>
      </c>
      <c r="O64" s="278" t="n">
        <f aca="false">SUM(P64:Q64)</f>
        <v>14</v>
      </c>
      <c r="P64" s="58" t="n">
        <v>11</v>
      </c>
      <c r="Q64" s="59" t="n">
        <v>3</v>
      </c>
    </row>
    <row r="65" s="264" customFormat="true" ht="13" hidden="false" customHeight="false" outlineLevel="3" collapsed="false">
      <c r="B65" s="63" t="s">
        <v>41</v>
      </c>
      <c r="C65" s="279" t="s">
        <v>140</v>
      </c>
      <c r="D65" s="280"/>
      <c r="E65" s="267" t="n">
        <v>0</v>
      </c>
      <c r="F65" s="268" t="n">
        <f aca="false">SUM(F63:F64)</f>
        <v>108</v>
      </c>
      <c r="G65" s="269" t="n">
        <f aca="false">SUM(G63:G64)</f>
        <v>55</v>
      </c>
      <c r="H65" s="270" t="n">
        <f aca="false">SUM(H63:H64)</f>
        <v>53</v>
      </c>
      <c r="I65" s="268" t="n">
        <f aca="false">SUM(I63:I64)</f>
        <v>37</v>
      </c>
      <c r="J65" s="271" t="n">
        <f aca="false">SUM(J63:J64)</f>
        <v>18</v>
      </c>
      <c r="K65" s="272" t="n">
        <f aca="false">SUM(K63:K64)</f>
        <v>19</v>
      </c>
      <c r="L65" s="268" t="n">
        <f aca="false">SUM(L63:L64)</f>
        <v>33</v>
      </c>
      <c r="M65" s="271" t="n">
        <f aca="false">SUM(M63:M64)</f>
        <v>14</v>
      </c>
      <c r="N65" s="272" t="n">
        <f aca="false">SUM(N63:N64)</f>
        <v>19</v>
      </c>
      <c r="O65" s="268" t="n">
        <f aca="false">SUM(O63:O64)</f>
        <v>38</v>
      </c>
      <c r="P65" s="271" t="n">
        <f aca="false">SUM(P63:P64)</f>
        <v>23</v>
      </c>
      <c r="Q65" s="272" t="n">
        <f aca="false">SUM(Q63:Q64)</f>
        <v>15</v>
      </c>
    </row>
    <row r="66" s="264" customFormat="true" ht="13" hidden="false" customHeight="false" outlineLevel="2" collapsed="false">
      <c r="B66" s="119" t="s">
        <v>141</v>
      </c>
      <c r="C66" s="296"/>
      <c r="D66" s="297"/>
      <c r="E66" s="298" t="n">
        <v>0</v>
      </c>
      <c r="F66" s="299" t="n">
        <f aca="false">F31+F37+F42+F46+F52+F54+F56+F58+F62+F65</f>
        <v>13858</v>
      </c>
      <c r="G66" s="300" t="n">
        <f aca="false">G31+G37+G42+G46+G52+G54+G56+G58+G62+G65</f>
        <v>7230</v>
      </c>
      <c r="H66" s="301" t="n">
        <f aca="false">H31+H37+H42+H46+H52+H54+H56+H58+H62+H65</f>
        <v>6628</v>
      </c>
      <c r="I66" s="299" t="n">
        <f aca="false">I31+I37+I42+I46+I52+I54+I56+I58+I62+I65</f>
        <v>4579</v>
      </c>
      <c r="J66" s="302" t="n">
        <f aca="false">J31+J37+J42+J46+J52+J54+J56+J58+J62+J65</f>
        <v>2378</v>
      </c>
      <c r="K66" s="303" t="n">
        <f aca="false">K31+K37+K42+K46+K52+K54+K56+K58+K62+K65</f>
        <v>2201</v>
      </c>
      <c r="L66" s="299" t="n">
        <f aca="false">L31+L37+L42+L46+L52+L54+L56+L58+L62+L65</f>
        <v>4610</v>
      </c>
      <c r="M66" s="302" t="n">
        <f aca="false">M31+M37+M42+M46+M52+M54+M56+M58+M62+M65</f>
        <v>2417</v>
      </c>
      <c r="N66" s="303" t="n">
        <f aca="false">N31+N37+N42+N46+N52+N54+N56+N58+N62+N65</f>
        <v>2193</v>
      </c>
      <c r="O66" s="299" t="n">
        <f aca="false">O31+O37+O42+O46+O52+O54+O56+O58+O62+O65</f>
        <v>4669</v>
      </c>
      <c r="P66" s="302" t="n">
        <f aca="false">P31+P37+P42+P46+P52+P54+P56+P58+P62+P65</f>
        <v>2435</v>
      </c>
      <c r="Q66" s="303" t="n">
        <f aca="false">Q31+Q37+Q42+Q46+Q52+Q54+Q56+Q58+Q62+Q65</f>
        <v>2234</v>
      </c>
    </row>
    <row r="67" customFormat="false" ht="13" hidden="false" customHeight="false" outlineLevel="4" collapsed="false">
      <c r="A67" s="1" t="n">
        <v>48</v>
      </c>
      <c r="B67" s="13" t="s">
        <v>142</v>
      </c>
      <c r="C67" s="273" t="s">
        <v>143</v>
      </c>
      <c r="D67" s="15" t="s">
        <v>338</v>
      </c>
      <c r="E67" s="243"/>
      <c r="F67" s="244" t="n">
        <f aca="false">G67+H67</f>
        <v>541</v>
      </c>
      <c r="G67" s="245" t="n">
        <f aca="false">J67+M67+P67</f>
        <v>282</v>
      </c>
      <c r="H67" s="301" t="n">
        <f aca="false">K67+N67+Q67</f>
        <v>259</v>
      </c>
      <c r="I67" s="244" t="n">
        <f aca="false">SUM(J67:K67)</f>
        <v>169</v>
      </c>
      <c r="J67" s="21" t="n">
        <v>90</v>
      </c>
      <c r="K67" s="326" t="n">
        <v>79</v>
      </c>
      <c r="L67" s="244" t="n">
        <f aca="false">SUM(M67:N67)</f>
        <v>187</v>
      </c>
      <c r="M67" s="21" t="n">
        <v>104</v>
      </c>
      <c r="N67" s="305" t="n">
        <v>83</v>
      </c>
      <c r="O67" s="247" t="n">
        <f aca="false">SUM(P67:Q67)</f>
        <v>185</v>
      </c>
      <c r="P67" s="23" t="n">
        <v>88</v>
      </c>
      <c r="Q67" s="304" t="n">
        <v>97</v>
      </c>
    </row>
    <row r="68" customFormat="false" ht="13" hidden="false" customHeight="false" outlineLevel="4" collapsed="false">
      <c r="A68" s="1" t="n">
        <v>50</v>
      </c>
      <c r="B68" s="26" t="s">
        <v>142</v>
      </c>
      <c r="C68" s="187" t="s">
        <v>143</v>
      </c>
      <c r="D68" s="28" t="s">
        <v>339</v>
      </c>
      <c r="E68" s="282"/>
      <c r="F68" s="251" t="n">
        <f aca="false">G68+H68</f>
        <v>234</v>
      </c>
      <c r="G68" s="252" t="n">
        <f aca="false">J68+M68+P68</f>
        <v>135</v>
      </c>
      <c r="H68" s="327" t="n">
        <f aca="false">K68+N68+Q68</f>
        <v>99</v>
      </c>
      <c r="I68" s="263" t="n">
        <f aca="false">SUM(J68:K68)</f>
        <v>81</v>
      </c>
      <c r="J68" s="44" t="n">
        <v>43</v>
      </c>
      <c r="K68" s="284" t="n">
        <v>38</v>
      </c>
      <c r="L68" s="251" t="n">
        <f aca="false">SUM(M68:N68)</f>
        <v>79</v>
      </c>
      <c r="M68" s="33" t="n">
        <v>49</v>
      </c>
      <c r="N68" s="308" t="n">
        <v>30</v>
      </c>
      <c r="O68" s="251" t="n">
        <f aca="false">SUM(P68:Q68)</f>
        <v>74</v>
      </c>
      <c r="P68" s="41" t="n">
        <v>43</v>
      </c>
      <c r="Q68" s="284" t="n">
        <v>31</v>
      </c>
    </row>
    <row r="69" customFormat="false" ht="13" hidden="false" customHeight="false" outlineLevel="4" collapsed="false">
      <c r="A69" s="1" t="n">
        <v>52</v>
      </c>
      <c r="B69" s="26" t="s">
        <v>142</v>
      </c>
      <c r="C69" s="187" t="s">
        <v>143</v>
      </c>
      <c r="D69" s="28" t="s">
        <v>340</v>
      </c>
      <c r="E69" s="282"/>
      <c r="F69" s="251" t="n">
        <f aca="false">G69+H69</f>
        <v>456</v>
      </c>
      <c r="G69" s="252" t="n">
        <f aca="false">J69+M69+P69</f>
        <v>222</v>
      </c>
      <c r="H69" s="327" t="n">
        <f aca="false">K69+N69+Q69</f>
        <v>234</v>
      </c>
      <c r="I69" s="251" t="n">
        <f aca="false">SUM(J69:K69)</f>
        <v>142</v>
      </c>
      <c r="J69" s="41" t="n">
        <v>76</v>
      </c>
      <c r="K69" s="34" t="n">
        <v>66</v>
      </c>
      <c r="L69" s="251" t="n">
        <f aca="false">SUM(M69:N69)</f>
        <v>176</v>
      </c>
      <c r="M69" s="35" t="n">
        <v>78</v>
      </c>
      <c r="N69" s="36" t="n">
        <v>98</v>
      </c>
      <c r="O69" s="260" t="n">
        <f aca="false">SUM(P69:Q69)</f>
        <v>138</v>
      </c>
      <c r="P69" s="35" t="n">
        <v>68</v>
      </c>
      <c r="Q69" s="34" t="n">
        <v>70</v>
      </c>
    </row>
    <row r="70" customFormat="false" ht="13" hidden="false" customHeight="false" outlineLevel="4" collapsed="false">
      <c r="A70" s="1" t="n">
        <v>53</v>
      </c>
      <c r="B70" s="26" t="s">
        <v>142</v>
      </c>
      <c r="C70" s="187" t="s">
        <v>143</v>
      </c>
      <c r="D70" s="28" t="s">
        <v>341</v>
      </c>
      <c r="E70" s="282"/>
      <c r="F70" s="251" t="n">
        <f aca="false">G70+H70</f>
        <v>382</v>
      </c>
      <c r="G70" s="252" t="n">
        <f aca="false">J70+M70+P70</f>
        <v>202</v>
      </c>
      <c r="H70" s="327" t="n">
        <f aca="false">K70+N70+Q70</f>
        <v>180</v>
      </c>
      <c r="I70" s="260" t="n">
        <f aca="false">SUM(J70:K70)</f>
        <v>112</v>
      </c>
      <c r="J70" s="41" t="n">
        <v>63</v>
      </c>
      <c r="K70" s="36" t="n">
        <v>49</v>
      </c>
      <c r="L70" s="251" t="n">
        <f aca="false">SUM(M70:N70)</f>
        <v>133</v>
      </c>
      <c r="M70" s="33" t="n">
        <v>63</v>
      </c>
      <c r="N70" s="42" t="n">
        <v>70</v>
      </c>
      <c r="O70" s="254" t="n">
        <f aca="false">SUM(P70:Q70)</f>
        <v>137</v>
      </c>
      <c r="P70" s="41" t="n">
        <v>76</v>
      </c>
      <c r="Q70" s="36" t="n">
        <v>61</v>
      </c>
    </row>
    <row r="71" customFormat="false" ht="13" hidden="false" customHeight="false" outlineLevel="4" collapsed="false">
      <c r="A71" s="1" t="n">
        <v>54</v>
      </c>
      <c r="B71" s="231" t="s">
        <v>142</v>
      </c>
      <c r="C71" s="276" t="s">
        <v>143</v>
      </c>
      <c r="D71" s="108" t="s">
        <v>342</v>
      </c>
      <c r="E71" s="277"/>
      <c r="F71" s="278" t="n">
        <f aca="false">G71+H71</f>
        <v>497</v>
      </c>
      <c r="G71" s="261" t="n">
        <f aca="false">J71+M71+P71</f>
        <v>252</v>
      </c>
      <c r="H71" s="325" t="n">
        <f aca="false">K71+N71+Q71</f>
        <v>245</v>
      </c>
      <c r="I71" s="278" t="n">
        <f aca="false">SUM(J71:K71)</f>
        <v>155</v>
      </c>
      <c r="J71" s="58" t="n">
        <v>85</v>
      </c>
      <c r="K71" s="62" t="n">
        <v>70</v>
      </c>
      <c r="L71" s="263" t="n">
        <f aca="false">SUM(M71:N71)</f>
        <v>178</v>
      </c>
      <c r="M71" s="58" t="n">
        <v>83</v>
      </c>
      <c r="N71" s="59" t="n">
        <v>95</v>
      </c>
      <c r="O71" s="278" t="n">
        <f aca="false">SUM(P71:Q71)</f>
        <v>164</v>
      </c>
      <c r="P71" s="58" t="n">
        <v>84</v>
      </c>
      <c r="Q71" s="62" t="n">
        <v>80</v>
      </c>
    </row>
    <row r="72" s="264" customFormat="true" ht="13" hidden="false" customHeight="false" outlineLevel="3" collapsed="false">
      <c r="B72" s="63" t="s">
        <v>142</v>
      </c>
      <c r="C72" s="279" t="s">
        <v>158</v>
      </c>
      <c r="D72" s="280"/>
      <c r="E72" s="267" t="n">
        <v>0</v>
      </c>
      <c r="F72" s="268" t="n">
        <f aca="false">SUM(F67:F71)</f>
        <v>2110</v>
      </c>
      <c r="G72" s="269" t="n">
        <f aca="false">SUM(G67:G71)</f>
        <v>1093</v>
      </c>
      <c r="H72" s="270" t="n">
        <f aca="false">SUM(H67:H71)</f>
        <v>1017</v>
      </c>
      <c r="I72" s="268" t="n">
        <f aca="false">SUM(I67:I71)</f>
        <v>659</v>
      </c>
      <c r="J72" s="271" t="n">
        <f aca="false">SUM(J67:J71)</f>
        <v>357</v>
      </c>
      <c r="K72" s="272" t="n">
        <f aca="false">SUM(K67:K71)</f>
        <v>302</v>
      </c>
      <c r="L72" s="268" t="n">
        <f aca="false">SUM(L67:L71)</f>
        <v>753</v>
      </c>
      <c r="M72" s="271" t="n">
        <f aca="false">SUM(M67:M71)</f>
        <v>377</v>
      </c>
      <c r="N72" s="272" t="n">
        <f aca="false">SUM(N67:N71)</f>
        <v>376</v>
      </c>
      <c r="O72" s="268" t="n">
        <f aca="false">SUM(O67:O71)</f>
        <v>698</v>
      </c>
      <c r="P72" s="271" t="n">
        <f aca="false">SUM(P67:P71)</f>
        <v>359</v>
      </c>
      <c r="Q72" s="272" t="n">
        <f aca="false">SUM(Q67:Q71)</f>
        <v>339</v>
      </c>
    </row>
    <row r="73" customFormat="false" ht="13" hidden="false" customHeight="false" outlineLevel="4" collapsed="false">
      <c r="A73" s="1" t="n">
        <v>55</v>
      </c>
      <c r="B73" s="13" t="s">
        <v>142</v>
      </c>
      <c r="C73" s="273" t="s">
        <v>159</v>
      </c>
      <c r="D73" s="15" t="s">
        <v>343</v>
      </c>
      <c r="E73" s="281"/>
      <c r="F73" s="244" t="n">
        <f aca="false">G73+H73</f>
        <v>395</v>
      </c>
      <c r="G73" s="274" t="n">
        <f aca="false">J73+M73+P73</f>
        <v>204</v>
      </c>
      <c r="H73" s="301" t="n">
        <f aca="false">K73+N73+Q73</f>
        <v>191</v>
      </c>
      <c r="I73" s="244" t="n">
        <f aca="false">SUM(J73:K73)</f>
        <v>145</v>
      </c>
      <c r="J73" s="21" t="n">
        <v>71</v>
      </c>
      <c r="K73" s="24" t="n">
        <v>74</v>
      </c>
      <c r="L73" s="244" t="n">
        <f aca="false">SUM(M73:N73)</f>
        <v>125</v>
      </c>
      <c r="M73" s="21" t="n">
        <v>73</v>
      </c>
      <c r="N73" s="25" t="n">
        <v>52</v>
      </c>
      <c r="O73" s="247" t="n">
        <f aca="false">SUM(P73:Q73)</f>
        <v>125</v>
      </c>
      <c r="P73" s="21" t="n">
        <v>60</v>
      </c>
      <c r="Q73" s="24" t="n">
        <v>65</v>
      </c>
    </row>
    <row r="74" customFormat="false" ht="13" hidden="false" customHeight="false" outlineLevel="4" collapsed="false">
      <c r="A74" s="1" t="n">
        <v>56</v>
      </c>
      <c r="B74" s="26" t="s">
        <v>142</v>
      </c>
      <c r="C74" s="187" t="s">
        <v>159</v>
      </c>
      <c r="D74" s="28" t="s">
        <v>344</v>
      </c>
      <c r="E74" s="282"/>
      <c r="F74" s="251" t="n">
        <f aca="false">G74+H74</f>
        <v>148</v>
      </c>
      <c r="G74" s="252" t="n">
        <f aca="false">J74+M74+P74</f>
        <v>60</v>
      </c>
      <c r="H74" s="328" t="n">
        <f aca="false">K74+N74+Q74</f>
        <v>88</v>
      </c>
      <c r="I74" s="260" t="n">
        <f aca="false">SUM(J74:K74)</f>
        <v>47</v>
      </c>
      <c r="J74" s="33" t="n">
        <v>21</v>
      </c>
      <c r="K74" s="42" t="n">
        <v>26</v>
      </c>
      <c r="L74" s="251" t="n">
        <f aca="false">SUM(M74:N74)</f>
        <v>54</v>
      </c>
      <c r="M74" s="35" t="n">
        <v>22</v>
      </c>
      <c r="N74" s="34" t="n">
        <v>32</v>
      </c>
      <c r="O74" s="251" t="n">
        <f aca="false">SUM(P74:Q74)</f>
        <v>47</v>
      </c>
      <c r="P74" s="35" t="n">
        <v>17</v>
      </c>
      <c r="Q74" s="42" t="n">
        <v>30</v>
      </c>
    </row>
    <row r="75" customFormat="false" ht="13" hidden="false" customHeight="false" outlineLevel="4" collapsed="false">
      <c r="A75" s="1" t="n">
        <v>57</v>
      </c>
      <c r="B75" s="26" t="s">
        <v>142</v>
      </c>
      <c r="C75" s="187" t="s">
        <v>159</v>
      </c>
      <c r="D75" s="28" t="s">
        <v>345</v>
      </c>
      <c r="E75" s="282"/>
      <c r="F75" s="251" t="n">
        <f aca="false">G75+H75</f>
        <v>84</v>
      </c>
      <c r="G75" s="252" t="n">
        <f aca="false">J75+M75+P75</f>
        <v>43</v>
      </c>
      <c r="H75" s="327" t="n">
        <f aca="false">K75+N75+Q75</f>
        <v>41</v>
      </c>
      <c r="I75" s="251" t="n">
        <f aca="false">SUM(J75:K75)</f>
        <v>25</v>
      </c>
      <c r="J75" s="41" t="n">
        <v>10</v>
      </c>
      <c r="K75" s="42" t="n">
        <v>15</v>
      </c>
      <c r="L75" s="251" t="n">
        <f aca="false">SUM(M75:N75)</f>
        <v>31</v>
      </c>
      <c r="M75" s="35" t="n">
        <v>16</v>
      </c>
      <c r="N75" s="36" t="n">
        <v>15</v>
      </c>
      <c r="O75" s="260" t="n">
        <f aca="false">SUM(P75:Q75)</f>
        <v>28</v>
      </c>
      <c r="P75" s="33" t="n">
        <v>17</v>
      </c>
      <c r="Q75" s="42" t="n">
        <v>11</v>
      </c>
    </row>
    <row r="76" customFormat="false" ht="13" hidden="false" customHeight="false" outlineLevel="4" collapsed="false">
      <c r="A76" s="1" t="n">
        <v>58</v>
      </c>
      <c r="B76" s="26" t="s">
        <v>142</v>
      </c>
      <c r="C76" s="187" t="s">
        <v>159</v>
      </c>
      <c r="D76" s="28" t="s">
        <v>346</v>
      </c>
      <c r="E76" s="282"/>
      <c r="F76" s="251" t="n">
        <f aca="false">G76+H76</f>
        <v>71</v>
      </c>
      <c r="G76" s="311" t="n">
        <f aca="false">J76+M76+P76</f>
        <v>42</v>
      </c>
      <c r="H76" s="329" t="n">
        <f aca="false">K76+N76+Q76</f>
        <v>29</v>
      </c>
      <c r="I76" s="251" t="n">
        <f aca="false">SUM(J76:K76)</f>
        <v>29</v>
      </c>
      <c r="J76" s="41" t="n">
        <v>18</v>
      </c>
      <c r="K76" s="37" t="n">
        <v>11</v>
      </c>
      <c r="L76" s="251" t="n">
        <f aca="false">SUM(M76:N76)</f>
        <v>23</v>
      </c>
      <c r="M76" s="41" t="n">
        <v>14</v>
      </c>
      <c r="N76" s="34" t="n">
        <v>9</v>
      </c>
      <c r="O76" s="254" t="n">
        <f aca="false">SUM(P76:Q76)</f>
        <v>19</v>
      </c>
      <c r="P76" s="41" t="n">
        <v>10</v>
      </c>
      <c r="Q76" s="42" t="n">
        <v>9</v>
      </c>
    </row>
    <row r="77" customFormat="false" ht="13" hidden="false" customHeight="false" outlineLevel="4" collapsed="false">
      <c r="A77" s="1" t="n">
        <v>59</v>
      </c>
      <c r="B77" s="231" t="s">
        <v>142</v>
      </c>
      <c r="C77" s="276" t="s">
        <v>159</v>
      </c>
      <c r="D77" s="108" t="s">
        <v>347</v>
      </c>
      <c r="E77" s="277"/>
      <c r="F77" s="278" t="n">
        <f aca="false">G77+H77</f>
        <v>14</v>
      </c>
      <c r="G77" s="314" t="n">
        <f aca="false">J77+M77+P77</f>
        <v>8</v>
      </c>
      <c r="H77" s="330" t="n">
        <f aca="false">K77+N77+Q77</f>
        <v>6</v>
      </c>
      <c r="I77" s="263" t="n">
        <f aca="false">SUM(J77:K77)</f>
        <v>2</v>
      </c>
      <c r="J77" s="314" t="n">
        <v>2</v>
      </c>
      <c r="K77" s="261" t="n">
        <v>0</v>
      </c>
      <c r="L77" s="263" t="n">
        <f aca="false">SUM(M77:N77)</f>
        <v>1</v>
      </c>
      <c r="M77" s="58" t="n">
        <v>0</v>
      </c>
      <c r="N77" s="78" t="n">
        <v>1</v>
      </c>
      <c r="O77" s="278" t="n">
        <f aca="false">SUM(P77:Q77)</f>
        <v>11</v>
      </c>
      <c r="P77" s="58" t="n">
        <v>6</v>
      </c>
      <c r="Q77" s="59" t="n">
        <v>5</v>
      </c>
    </row>
    <row r="78" s="264" customFormat="true" ht="13" hidden="false" customHeight="false" outlineLevel="3" collapsed="false">
      <c r="B78" s="63" t="s">
        <v>142</v>
      </c>
      <c r="C78" s="279" t="s">
        <v>167</v>
      </c>
      <c r="D78" s="280"/>
      <c r="E78" s="267" t="n">
        <v>0</v>
      </c>
      <c r="F78" s="268" t="n">
        <f aca="false">SUM(F73:F77)</f>
        <v>712</v>
      </c>
      <c r="G78" s="269" t="n">
        <f aca="false">SUM(G73:G77)</f>
        <v>357</v>
      </c>
      <c r="H78" s="270" t="n">
        <f aca="false">SUM(H73:H77)</f>
        <v>355</v>
      </c>
      <c r="I78" s="268" t="n">
        <f aca="false">SUM(I73:I77)</f>
        <v>248</v>
      </c>
      <c r="J78" s="271" t="n">
        <f aca="false">SUM(J73:J77)</f>
        <v>122</v>
      </c>
      <c r="K78" s="272" t="n">
        <f aca="false">SUM(K73:K77)</f>
        <v>126</v>
      </c>
      <c r="L78" s="268" t="n">
        <f aca="false">SUM(L73:L77)</f>
        <v>234</v>
      </c>
      <c r="M78" s="271" t="n">
        <f aca="false">SUM(M73:M77)</f>
        <v>125</v>
      </c>
      <c r="N78" s="272" t="n">
        <f aca="false">SUM(N73:N77)</f>
        <v>109</v>
      </c>
      <c r="O78" s="268" t="n">
        <f aca="false">SUM(O73:O77)</f>
        <v>230</v>
      </c>
      <c r="P78" s="269" t="n">
        <f aca="false">SUM(P73:P77)</f>
        <v>110</v>
      </c>
      <c r="Q78" s="270" t="n">
        <f aca="false">SUM(Q73:Q77)</f>
        <v>120</v>
      </c>
    </row>
    <row r="79" customFormat="false" ht="13" hidden="false" customHeight="false" outlineLevel="4" collapsed="false">
      <c r="A79" s="1" t="n">
        <v>60</v>
      </c>
      <c r="B79" s="13" t="s">
        <v>142</v>
      </c>
      <c r="C79" s="273" t="s">
        <v>168</v>
      </c>
      <c r="D79" s="15" t="s">
        <v>348</v>
      </c>
      <c r="E79" s="281"/>
      <c r="F79" s="244" t="n">
        <f aca="false">G79+H79</f>
        <v>134</v>
      </c>
      <c r="G79" s="274" t="n">
        <f aca="false">J79+M79+P79</f>
        <v>66</v>
      </c>
      <c r="H79" s="301" t="n">
        <f aca="false">K79+N79+Q79</f>
        <v>68</v>
      </c>
      <c r="I79" s="244" t="n">
        <f aca="false">SUM(J79:K79)</f>
        <v>34</v>
      </c>
      <c r="J79" s="23" t="n">
        <v>15</v>
      </c>
      <c r="K79" s="24" t="n">
        <v>19</v>
      </c>
      <c r="L79" s="244" t="n">
        <f aca="false">SUM(M79:N79)</f>
        <v>44</v>
      </c>
      <c r="M79" s="23" t="n">
        <v>25</v>
      </c>
      <c r="N79" s="24" t="n">
        <v>19</v>
      </c>
      <c r="O79" s="247" t="n">
        <f aca="false">SUM(P79:Q79)</f>
        <v>56</v>
      </c>
      <c r="P79" s="23" t="n">
        <v>26</v>
      </c>
      <c r="Q79" s="24" t="n">
        <v>30</v>
      </c>
    </row>
    <row r="80" customFormat="false" ht="13" hidden="false" customHeight="false" outlineLevel="4" collapsed="false">
      <c r="A80" s="1" t="n">
        <v>61</v>
      </c>
      <c r="B80" s="26" t="s">
        <v>142</v>
      </c>
      <c r="C80" s="187" t="s">
        <v>168</v>
      </c>
      <c r="D80" s="28" t="s">
        <v>349</v>
      </c>
      <c r="E80" s="282"/>
      <c r="F80" s="251" t="n">
        <f aca="false">G80+H80</f>
        <v>51</v>
      </c>
      <c r="G80" s="311" t="n">
        <f aca="false">J80+M80+P80</f>
        <v>20</v>
      </c>
      <c r="H80" s="327" t="n">
        <f aca="false">K80+N80+Q80</f>
        <v>31</v>
      </c>
      <c r="I80" s="251" t="n">
        <f aca="false">SUM(J80:K80)</f>
        <v>19</v>
      </c>
      <c r="J80" s="35" t="n">
        <v>9</v>
      </c>
      <c r="K80" s="36" t="n">
        <v>10</v>
      </c>
      <c r="L80" s="251" t="n">
        <f aca="false">SUM(M80:N80)</f>
        <v>17</v>
      </c>
      <c r="M80" s="41" t="n">
        <v>8</v>
      </c>
      <c r="N80" s="36" t="n">
        <v>9</v>
      </c>
      <c r="O80" s="254" t="n">
        <f aca="false">SUM(P80:Q80)</f>
        <v>15</v>
      </c>
      <c r="P80" s="41" t="n">
        <v>3</v>
      </c>
      <c r="Q80" s="36" t="n">
        <v>12</v>
      </c>
    </row>
    <row r="81" customFormat="false" ht="13" hidden="false" customHeight="false" outlineLevel="4" collapsed="false">
      <c r="A81" s="1" t="n">
        <v>62</v>
      </c>
      <c r="B81" s="231" t="s">
        <v>142</v>
      </c>
      <c r="C81" s="276" t="s">
        <v>168</v>
      </c>
      <c r="D81" s="108" t="s">
        <v>350</v>
      </c>
      <c r="E81" s="277"/>
      <c r="F81" s="278" t="n">
        <f aca="false">G81+H81</f>
        <v>28</v>
      </c>
      <c r="G81" s="314" t="n">
        <f aca="false">J81+M81+P81</f>
        <v>15</v>
      </c>
      <c r="H81" s="325" t="n">
        <f aca="false">K81+N81+Q81</f>
        <v>13</v>
      </c>
      <c r="I81" s="263" t="n">
        <f aca="false">SUM(J81:K81)</f>
        <v>6</v>
      </c>
      <c r="J81" s="60" t="n">
        <v>3</v>
      </c>
      <c r="K81" s="62" t="n">
        <v>3</v>
      </c>
      <c r="L81" s="263" t="n">
        <f aca="false">SUM(M81:N81)</f>
        <v>12</v>
      </c>
      <c r="M81" s="58" t="n">
        <v>6</v>
      </c>
      <c r="N81" s="62" t="n">
        <v>6</v>
      </c>
      <c r="O81" s="278" t="n">
        <f aca="false">SUM(P81:Q81)</f>
        <v>10</v>
      </c>
      <c r="P81" s="58" t="n">
        <v>6</v>
      </c>
      <c r="Q81" s="62" t="n">
        <v>4</v>
      </c>
    </row>
    <row r="82" s="264" customFormat="true" ht="13" hidden="false" customHeight="false" outlineLevel="3" collapsed="false">
      <c r="B82" s="63" t="s">
        <v>142</v>
      </c>
      <c r="C82" s="279" t="s">
        <v>174</v>
      </c>
      <c r="D82" s="280"/>
      <c r="E82" s="267" t="n">
        <v>0</v>
      </c>
      <c r="F82" s="268" t="n">
        <f aca="false">SUM(F79:F81)</f>
        <v>213</v>
      </c>
      <c r="G82" s="269" t="n">
        <f aca="false">SUM(G79:G81)</f>
        <v>101</v>
      </c>
      <c r="H82" s="270" t="n">
        <f aca="false">SUM(H79:H81)</f>
        <v>112</v>
      </c>
      <c r="I82" s="268" t="n">
        <f aca="false">SUM(I79:I81)</f>
        <v>59</v>
      </c>
      <c r="J82" s="271" t="n">
        <f aca="false">SUM(J79:J81)</f>
        <v>27</v>
      </c>
      <c r="K82" s="272" t="n">
        <f aca="false">SUM(K79:K81)</f>
        <v>32</v>
      </c>
      <c r="L82" s="268" t="n">
        <f aca="false">SUM(L79:L81)</f>
        <v>73</v>
      </c>
      <c r="M82" s="271" t="n">
        <f aca="false">SUM(M79:M81)</f>
        <v>39</v>
      </c>
      <c r="N82" s="272" t="n">
        <f aca="false">SUM(N79:N81)</f>
        <v>34</v>
      </c>
      <c r="O82" s="268" t="n">
        <f aca="false">SUM(O79:O81)</f>
        <v>81</v>
      </c>
      <c r="P82" s="271" t="n">
        <f aca="false">SUM(P79:P81)</f>
        <v>35</v>
      </c>
      <c r="Q82" s="272" t="n">
        <f aca="false">SUM(Q79:Q81)</f>
        <v>46</v>
      </c>
    </row>
    <row r="83" s="264" customFormat="true" ht="13" hidden="false" customHeight="false" outlineLevel="2" collapsed="false">
      <c r="B83" s="89" t="s">
        <v>175</v>
      </c>
      <c r="C83" s="331"/>
      <c r="D83" s="280"/>
      <c r="E83" s="267" t="n">
        <v>0</v>
      </c>
      <c r="F83" s="268" t="n">
        <f aca="false">F72+F78+F82</f>
        <v>3035</v>
      </c>
      <c r="G83" s="269" t="n">
        <f aca="false">G72+G78+G82</f>
        <v>1551</v>
      </c>
      <c r="H83" s="270" t="n">
        <f aca="false">H72+H78+H82</f>
        <v>1484</v>
      </c>
      <c r="I83" s="268" t="n">
        <f aca="false">I72+I78+I82</f>
        <v>966</v>
      </c>
      <c r="J83" s="271" t="n">
        <f aca="false">J72+J78+J82</f>
        <v>506</v>
      </c>
      <c r="K83" s="272" t="n">
        <f aca="false">K72+K78+K82</f>
        <v>460</v>
      </c>
      <c r="L83" s="268" t="n">
        <f aca="false">L72+L78+L82</f>
        <v>1060</v>
      </c>
      <c r="M83" s="271" t="n">
        <f aca="false">M72+M78+M82</f>
        <v>541</v>
      </c>
      <c r="N83" s="272" t="n">
        <f aca="false">N72+N78+N82</f>
        <v>519</v>
      </c>
      <c r="O83" s="268" t="n">
        <f aca="false">O72+O78+O82</f>
        <v>1009</v>
      </c>
      <c r="P83" s="271" t="n">
        <f aca="false">P72+P78+P82</f>
        <v>504</v>
      </c>
      <c r="Q83" s="272" t="n">
        <f aca="false">Q72+Q78+Q82</f>
        <v>505</v>
      </c>
    </row>
    <row r="84" customFormat="false" ht="13" hidden="false" customHeight="false" outlineLevel="4" collapsed="false">
      <c r="A84" s="1" t="n">
        <v>63</v>
      </c>
      <c r="B84" s="13" t="s">
        <v>176</v>
      </c>
      <c r="C84" s="273" t="s">
        <v>177</v>
      </c>
      <c r="D84" s="15" t="s">
        <v>351</v>
      </c>
      <c r="E84" s="243"/>
      <c r="F84" s="244" t="n">
        <f aca="false">G84+H84</f>
        <v>473</v>
      </c>
      <c r="G84" s="274" t="n">
        <f aca="false">J84+M84+P84</f>
        <v>241</v>
      </c>
      <c r="H84" s="301" t="n">
        <f aca="false">K84+N84+Q84</f>
        <v>232</v>
      </c>
      <c r="I84" s="247" t="n">
        <f aca="false">SUM(J84:K84)</f>
        <v>147</v>
      </c>
      <c r="J84" s="21" t="n">
        <v>74</v>
      </c>
      <c r="K84" s="304" t="n">
        <v>73</v>
      </c>
      <c r="L84" s="247" t="n">
        <f aca="false">SUM(M84:N84)</f>
        <v>164</v>
      </c>
      <c r="M84" s="21" t="n">
        <v>77</v>
      </c>
      <c r="N84" s="305" t="n">
        <v>87</v>
      </c>
      <c r="O84" s="244" t="n">
        <f aca="false">SUM(P84:Q84)</f>
        <v>162</v>
      </c>
      <c r="P84" s="21" t="n">
        <v>90</v>
      </c>
      <c r="Q84" s="304" t="n">
        <v>72</v>
      </c>
    </row>
    <row r="85" customFormat="false" ht="13" hidden="false" customHeight="false" outlineLevel="4" collapsed="false">
      <c r="A85" s="1" t="n">
        <v>64</v>
      </c>
      <c r="B85" s="26" t="s">
        <v>176</v>
      </c>
      <c r="C85" s="187" t="s">
        <v>177</v>
      </c>
      <c r="D85" s="28" t="s">
        <v>352</v>
      </c>
      <c r="E85" s="250"/>
      <c r="F85" s="251" t="n">
        <f aca="false">G85+H85</f>
        <v>41</v>
      </c>
      <c r="G85" s="252" t="n">
        <f aca="false">J85+M85+P85</f>
        <v>22</v>
      </c>
      <c r="H85" s="327" t="n">
        <f aca="false">K85+N85+Q85</f>
        <v>19</v>
      </c>
      <c r="I85" s="251" t="n">
        <f aca="false">SUM(J85:K85)</f>
        <v>14</v>
      </c>
      <c r="J85" s="35" t="n">
        <v>7</v>
      </c>
      <c r="K85" s="307" t="n">
        <v>7</v>
      </c>
      <c r="L85" s="254" t="n">
        <f aca="false">SUM(M85:N85)</f>
        <v>16</v>
      </c>
      <c r="M85" s="41" t="n">
        <v>9</v>
      </c>
      <c r="N85" s="308" t="n">
        <v>7</v>
      </c>
      <c r="O85" s="260" t="n">
        <f aca="false">SUM(P85:Q85)</f>
        <v>11</v>
      </c>
      <c r="P85" s="33" t="n">
        <v>6</v>
      </c>
      <c r="Q85" s="307" t="n">
        <v>5</v>
      </c>
    </row>
    <row r="86" customFormat="false" ht="13" hidden="false" customHeight="false" outlineLevel="4" collapsed="false">
      <c r="A86" s="1" t="n">
        <v>65</v>
      </c>
      <c r="B86" s="26" t="s">
        <v>176</v>
      </c>
      <c r="C86" s="187" t="s">
        <v>177</v>
      </c>
      <c r="D86" s="28" t="s">
        <v>353</v>
      </c>
      <c r="E86" s="250"/>
      <c r="F86" s="251" t="n">
        <f aca="false">G86+H86</f>
        <v>62</v>
      </c>
      <c r="G86" s="252" t="n">
        <f aca="false">J86+M86+P86</f>
        <v>29</v>
      </c>
      <c r="H86" s="329" t="n">
        <f aca="false">K86+N86+Q86</f>
        <v>33</v>
      </c>
      <c r="I86" s="251" t="n">
        <f aca="false">SUM(J86:K86)</f>
        <v>14</v>
      </c>
      <c r="J86" s="35" t="n">
        <v>6</v>
      </c>
      <c r="K86" s="284" t="n">
        <v>8</v>
      </c>
      <c r="L86" s="251" t="n">
        <f aca="false">SUM(M86:N86)</f>
        <v>28</v>
      </c>
      <c r="M86" s="35" t="n">
        <v>14</v>
      </c>
      <c r="N86" s="284" t="n">
        <v>14</v>
      </c>
      <c r="O86" s="251" t="n">
        <f aca="false">SUM(P86:Q86)</f>
        <v>20</v>
      </c>
      <c r="P86" s="35" t="n">
        <v>9</v>
      </c>
      <c r="Q86" s="308" t="n">
        <v>11</v>
      </c>
    </row>
    <row r="87" customFormat="false" ht="13" hidden="false" customHeight="false" outlineLevel="4" collapsed="false">
      <c r="A87" s="1" t="n">
        <v>66</v>
      </c>
      <c r="B87" s="26" t="s">
        <v>176</v>
      </c>
      <c r="C87" s="187" t="s">
        <v>177</v>
      </c>
      <c r="D87" s="28" t="s">
        <v>354</v>
      </c>
      <c r="E87" s="250"/>
      <c r="F87" s="251" t="n">
        <f aca="false">G87+H87</f>
        <v>39</v>
      </c>
      <c r="G87" s="252" t="n">
        <f aca="false">J87+M87+P87</f>
        <v>21</v>
      </c>
      <c r="H87" s="327" t="n">
        <f aca="false">K87+N87+Q87</f>
        <v>18</v>
      </c>
      <c r="I87" s="251" t="n">
        <f aca="false">SUM(J87:K87)</f>
        <v>13</v>
      </c>
      <c r="J87" s="35" t="n">
        <v>7</v>
      </c>
      <c r="K87" s="284" t="n">
        <v>6</v>
      </c>
      <c r="L87" s="251" t="n">
        <f aca="false">SUM(M87:N87)</f>
        <v>10</v>
      </c>
      <c r="M87" s="35" t="n">
        <v>6</v>
      </c>
      <c r="N87" s="284" t="n">
        <v>4</v>
      </c>
      <c r="O87" s="282" t="n">
        <f aca="false">SUM(P87:Q87)</f>
        <v>16</v>
      </c>
      <c r="P87" s="35" t="n">
        <v>8</v>
      </c>
      <c r="Q87" s="284" t="n">
        <v>8</v>
      </c>
    </row>
    <row r="88" customFormat="false" ht="13" hidden="false" customHeight="false" outlineLevel="4" collapsed="false">
      <c r="A88" s="1" t="n">
        <v>67</v>
      </c>
      <c r="B88" s="26" t="s">
        <v>176</v>
      </c>
      <c r="C88" s="187" t="s">
        <v>177</v>
      </c>
      <c r="D88" s="332" t="s">
        <v>355</v>
      </c>
      <c r="E88" s="333"/>
      <c r="F88" s="263" t="n">
        <f aca="false">G88+H88</f>
        <v>11</v>
      </c>
      <c r="G88" s="311" t="n">
        <f aca="false">J88+M88+P88</f>
        <v>3</v>
      </c>
      <c r="H88" s="329" t="n">
        <f aca="false">K88+N88+Q88</f>
        <v>8</v>
      </c>
      <c r="I88" s="260" t="n">
        <f aca="false">SUM(J88:K88)</f>
        <v>1</v>
      </c>
      <c r="J88" s="33" t="n">
        <v>0</v>
      </c>
      <c r="K88" s="334" t="n">
        <v>1</v>
      </c>
      <c r="L88" s="263" t="n">
        <f aca="false">SUM(M88:N88)</f>
        <v>6</v>
      </c>
      <c r="M88" s="44" t="n">
        <v>2</v>
      </c>
      <c r="N88" s="335" t="n">
        <v>4</v>
      </c>
      <c r="O88" s="260" t="n">
        <f aca="false">SUM(P88:Q88)</f>
        <v>4</v>
      </c>
      <c r="P88" s="33" t="n">
        <v>1</v>
      </c>
      <c r="Q88" s="284" t="n">
        <v>3</v>
      </c>
    </row>
    <row r="89" customFormat="false" ht="13" hidden="false" customHeight="false" outlineLevel="4" collapsed="false">
      <c r="A89" s="1" t="n">
        <v>68</v>
      </c>
      <c r="B89" s="231" t="s">
        <v>176</v>
      </c>
      <c r="C89" s="276" t="s">
        <v>177</v>
      </c>
      <c r="D89" s="108" t="s">
        <v>356</v>
      </c>
      <c r="E89" s="277"/>
      <c r="F89" s="278" t="n">
        <f aca="false">G89+H89</f>
        <v>88</v>
      </c>
      <c r="G89" s="314" t="n">
        <f aca="false">J89+M89+P89</f>
        <v>43</v>
      </c>
      <c r="H89" s="330" t="n">
        <f aca="false">K89+N89+Q89</f>
        <v>45</v>
      </c>
      <c r="I89" s="278" t="n">
        <f aca="false">SUM(J89:K89)</f>
        <v>20</v>
      </c>
      <c r="J89" s="58" t="n">
        <v>7</v>
      </c>
      <c r="K89" s="336" t="n">
        <v>13</v>
      </c>
      <c r="L89" s="263" t="n">
        <f aca="false">SUM(M89:N89)</f>
        <v>38</v>
      </c>
      <c r="M89" s="60" t="n">
        <v>21</v>
      </c>
      <c r="N89" s="336" t="n">
        <v>17</v>
      </c>
      <c r="O89" s="278" t="n">
        <f aca="false">SUM(P89:Q89)</f>
        <v>30</v>
      </c>
      <c r="P89" s="58" t="n">
        <v>15</v>
      </c>
      <c r="Q89" s="336" t="n">
        <v>15</v>
      </c>
    </row>
    <row r="90" s="264" customFormat="true" ht="13" hidden="false" customHeight="false" outlineLevel="3" collapsed="false">
      <c r="B90" s="63" t="s">
        <v>176</v>
      </c>
      <c r="C90" s="279" t="s">
        <v>188</v>
      </c>
      <c r="D90" s="280"/>
      <c r="E90" s="267" t="n">
        <v>0</v>
      </c>
      <c r="F90" s="268" t="n">
        <f aca="false">SUM(F84:F89)</f>
        <v>714</v>
      </c>
      <c r="G90" s="269" t="n">
        <f aca="false">SUM(G84:G89)</f>
        <v>359</v>
      </c>
      <c r="H90" s="270" t="n">
        <f aca="false">SUM(H84:H89)</f>
        <v>355</v>
      </c>
      <c r="I90" s="268" t="n">
        <f aca="false">SUM(I84:I89)</f>
        <v>209</v>
      </c>
      <c r="J90" s="271" t="n">
        <f aca="false">SUM(J84:J89)</f>
        <v>101</v>
      </c>
      <c r="K90" s="272" t="n">
        <f aca="false">SUM(K84:K89)</f>
        <v>108</v>
      </c>
      <c r="L90" s="268" t="n">
        <f aca="false">SUM(L84:L89)</f>
        <v>262</v>
      </c>
      <c r="M90" s="271" t="n">
        <f aca="false">SUM(M84:M89)</f>
        <v>129</v>
      </c>
      <c r="N90" s="272" t="n">
        <f aca="false">SUM(N84:N89)</f>
        <v>133</v>
      </c>
      <c r="O90" s="268" t="n">
        <f aca="false">SUM(O84:O89)</f>
        <v>243</v>
      </c>
      <c r="P90" s="271" t="n">
        <f aca="false">SUM(P84:P89)</f>
        <v>129</v>
      </c>
      <c r="Q90" s="272" t="n">
        <f aca="false">SUM(Q84:Q89)</f>
        <v>114</v>
      </c>
    </row>
    <row r="91" customFormat="false" ht="13" hidden="false" customHeight="false" outlineLevel="4" collapsed="false">
      <c r="A91" s="1" t="n">
        <v>69</v>
      </c>
      <c r="B91" s="13" t="s">
        <v>176</v>
      </c>
      <c r="C91" s="273" t="s">
        <v>189</v>
      </c>
      <c r="D91" s="15" t="s">
        <v>357</v>
      </c>
      <c r="E91" s="281"/>
      <c r="F91" s="244" t="n">
        <f aca="false">G91+H91</f>
        <v>222</v>
      </c>
      <c r="G91" s="245" t="n">
        <f aca="false">J91+M91+P91</f>
        <v>120</v>
      </c>
      <c r="H91" s="301" t="n">
        <f aca="false">K91+N91+Q91</f>
        <v>102</v>
      </c>
      <c r="I91" s="244" t="n">
        <f aca="false">SUM(J91:K91)</f>
        <v>59</v>
      </c>
      <c r="J91" s="21" t="n">
        <v>29</v>
      </c>
      <c r="K91" s="304" t="n">
        <v>30</v>
      </c>
      <c r="L91" s="247" t="n">
        <f aca="false">SUM(M91:N91)</f>
        <v>79</v>
      </c>
      <c r="M91" s="23" t="n">
        <v>47</v>
      </c>
      <c r="N91" s="304" t="n">
        <v>32</v>
      </c>
      <c r="O91" s="244" t="n">
        <f aca="false">SUM(P91:Q91)</f>
        <v>84</v>
      </c>
      <c r="P91" s="21" t="n">
        <v>44</v>
      </c>
      <c r="Q91" s="305" t="n">
        <v>40</v>
      </c>
    </row>
    <row r="92" customFormat="false" ht="13" hidden="false" customHeight="false" outlineLevel="4" collapsed="false">
      <c r="A92" s="1" t="n">
        <v>70</v>
      </c>
      <c r="B92" s="26" t="s">
        <v>176</v>
      </c>
      <c r="C92" s="187" t="s">
        <v>189</v>
      </c>
      <c r="D92" s="28" t="s">
        <v>358</v>
      </c>
      <c r="E92" s="282"/>
      <c r="F92" s="251" t="n">
        <f aca="false">G92+H92</f>
        <v>535</v>
      </c>
      <c r="G92" s="313" t="n">
        <f aca="false">J92+M92+P92</f>
        <v>273</v>
      </c>
      <c r="H92" s="328" t="n">
        <f aca="false">K92+N92+Q92</f>
        <v>262</v>
      </c>
      <c r="I92" s="251" t="n">
        <f aca="false">SUM(J92:K92)</f>
        <v>176</v>
      </c>
      <c r="J92" s="33" t="n">
        <v>93</v>
      </c>
      <c r="K92" s="284" t="n">
        <v>83</v>
      </c>
      <c r="L92" s="251" t="n">
        <f aca="false">SUM(M92:N92)</f>
        <v>183</v>
      </c>
      <c r="M92" s="41" t="n">
        <v>91</v>
      </c>
      <c r="N92" s="307" t="n">
        <v>92</v>
      </c>
      <c r="O92" s="260" t="n">
        <f aca="false">SUM(P92:Q92)</f>
        <v>176</v>
      </c>
      <c r="P92" s="35" t="n">
        <v>89</v>
      </c>
      <c r="Q92" s="337" t="n">
        <v>87</v>
      </c>
    </row>
    <row r="93" customFormat="false" ht="13" hidden="false" customHeight="false" outlineLevel="4" collapsed="false">
      <c r="A93" s="1" t="n">
        <v>71</v>
      </c>
      <c r="B93" s="26" t="s">
        <v>176</v>
      </c>
      <c r="C93" s="187" t="s">
        <v>189</v>
      </c>
      <c r="D93" s="28" t="s">
        <v>359</v>
      </c>
      <c r="E93" s="282"/>
      <c r="F93" s="251" t="n">
        <f aca="false">G93+H93</f>
        <v>218</v>
      </c>
      <c r="G93" s="252" t="n">
        <f aca="false">J93+M93+P93</f>
        <v>113</v>
      </c>
      <c r="H93" s="327" t="n">
        <f aca="false">K93+N93+Q93</f>
        <v>105</v>
      </c>
      <c r="I93" s="251" t="n">
        <f aca="false">SUM(J93:K93)</f>
        <v>77</v>
      </c>
      <c r="J93" s="35" t="n">
        <v>39</v>
      </c>
      <c r="K93" s="284" t="n">
        <v>38</v>
      </c>
      <c r="L93" s="260" t="n">
        <f aca="false">SUM(M93:N93)</f>
        <v>68</v>
      </c>
      <c r="M93" s="41" t="n">
        <v>37</v>
      </c>
      <c r="N93" s="308" t="n">
        <v>31</v>
      </c>
      <c r="O93" s="254" t="n">
        <f aca="false">SUM(P93:Q93)</f>
        <v>73</v>
      </c>
      <c r="P93" s="33" t="n">
        <v>37</v>
      </c>
      <c r="Q93" s="307" t="n">
        <v>36</v>
      </c>
    </row>
    <row r="94" customFormat="false" ht="13" hidden="false" customHeight="false" outlineLevel="4" collapsed="false">
      <c r="A94" s="1" t="n">
        <v>72</v>
      </c>
      <c r="B94" s="26" t="s">
        <v>176</v>
      </c>
      <c r="C94" s="187" t="s">
        <v>189</v>
      </c>
      <c r="D94" s="28" t="s">
        <v>360</v>
      </c>
      <c r="E94" s="282"/>
      <c r="F94" s="251" t="n">
        <f aca="false">G94+H94</f>
        <v>184</v>
      </c>
      <c r="G94" s="252" t="n">
        <f aca="false">J94+M94+P94</f>
        <v>90</v>
      </c>
      <c r="H94" s="329" t="n">
        <f aca="false">K94+N94+Q94</f>
        <v>94</v>
      </c>
      <c r="I94" s="251" t="n">
        <f aca="false">SUM(J94:K94)</f>
        <v>65</v>
      </c>
      <c r="J94" s="35" t="n">
        <v>33</v>
      </c>
      <c r="K94" s="284" t="n">
        <v>32</v>
      </c>
      <c r="L94" s="251" t="n">
        <f aca="false">SUM(M94:N94)</f>
        <v>59</v>
      </c>
      <c r="M94" s="35" t="n">
        <v>29</v>
      </c>
      <c r="N94" s="284" t="n">
        <v>30</v>
      </c>
      <c r="O94" s="254" t="n">
        <f aca="false">SUM(P94:Q94)</f>
        <v>60</v>
      </c>
      <c r="P94" s="41" t="n">
        <v>28</v>
      </c>
      <c r="Q94" s="309" t="n">
        <v>32</v>
      </c>
    </row>
    <row r="95" customFormat="false" ht="13" hidden="false" customHeight="false" outlineLevel="4" collapsed="false">
      <c r="A95" s="1" t="n">
        <v>73</v>
      </c>
      <c r="B95" s="26" t="s">
        <v>176</v>
      </c>
      <c r="C95" s="187" t="s">
        <v>189</v>
      </c>
      <c r="D95" s="28" t="s">
        <v>361</v>
      </c>
      <c r="E95" s="282"/>
      <c r="F95" s="251" t="n">
        <f aca="false">G95+H95</f>
        <v>44</v>
      </c>
      <c r="G95" s="311" t="n">
        <f aca="false">J95+M95+P95</f>
        <v>23</v>
      </c>
      <c r="H95" s="327" t="n">
        <f aca="false">K95+N95+Q95</f>
        <v>21</v>
      </c>
      <c r="I95" s="260" t="n">
        <f aca="false">SUM(J95:K95)</f>
        <v>17</v>
      </c>
      <c r="J95" s="35" t="n">
        <v>9</v>
      </c>
      <c r="K95" s="284" t="n">
        <v>8</v>
      </c>
      <c r="L95" s="251" t="n">
        <f aca="false">SUM(M95:N95)</f>
        <v>11</v>
      </c>
      <c r="M95" s="33" t="n">
        <v>5</v>
      </c>
      <c r="N95" s="307" t="n">
        <v>6</v>
      </c>
      <c r="O95" s="251" t="n">
        <f aca="false">SUM(P95:Q95)</f>
        <v>16</v>
      </c>
      <c r="P95" s="35" t="n">
        <v>9</v>
      </c>
      <c r="Q95" s="309" t="n">
        <v>7</v>
      </c>
    </row>
    <row r="96" customFormat="false" ht="13" hidden="false" customHeight="false" outlineLevel="4" collapsed="false">
      <c r="A96" s="1" t="n">
        <v>74</v>
      </c>
      <c r="B96" s="26" t="s">
        <v>176</v>
      </c>
      <c r="C96" s="187" t="s">
        <v>189</v>
      </c>
      <c r="D96" s="28" t="s">
        <v>362</v>
      </c>
      <c r="E96" s="282"/>
      <c r="F96" s="251" t="n">
        <f aca="false">G96+H96</f>
        <v>557</v>
      </c>
      <c r="G96" s="252" t="n">
        <f aca="false">J96+M96+P96</f>
        <v>271</v>
      </c>
      <c r="H96" s="327" t="n">
        <f aca="false">K96+N96+Q96</f>
        <v>286</v>
      </c>
      <c r="I96" s="251" t="n">
        <f aca="false">SUM(J96:K96)</f>
        <v>196</v>
      </c>
      <c r="J96" s="35" t="n">
        <v>84</v>
      </c>
      <c r="K96" s="34" t="n">
        <v>112</v>
      </c>
      <c r="L96" s="251" t="n">
        <f aca="false">SUM(M96:N96)</f>
        <v>180</v>
      </c>
      <c r="M96" s="35" t="n">
        <v>89</v>
      </c>
      <c r="N96" s="38" t="n">
        <v>91</v>
      </c>
      <c r="O96" s="251" t="n">
        <f aca="false">SUM(P96:Q96)</f>
        <v>181</v>
      </c>
      <c r="P96" s="35" t="n">
        <v>98</v>
      </c>
      <c r="Q96" s="37" t="n">
        <v>83</v>
      </c>
    </row>
    <row r="97" customFormat="false" ht="13" hidden="false" customHeight="false" outlineLevel="4" collapsed="false">
      <c r="A97" s="1" t="n">
        <v>75</v>
      </c>
      <c r="B97" s="26" t="s">
        <v>176</v>
      </c>
      <c r="C97" s="187" t="s">
        <v>189</v>
      </c>
      <c r="D97" s="28" t="s">
        <v>363</v>
      </c>
      <c r="E97" s="282"/>
      <c r="F97" s="251" t="n">
        <f aca="false">G97+H97</f>
        <v>36</v>
      </c>
      <c r="G97" s="252" t="n">
        <f aca="false">J97+M97+P97</f>
        <v>20</v>
      </c>
      <c r="H97" s="327" t="n">
        <f aca="false">K97+N97+Q97</f>
        <v>16</v>
      </c>
      <c r="I97" s="260" t="n">
        <f aca="false">SUM(J97:K97)</f>
        <v>10</v>
      </c>
      <c r="J97" s="35" t="n">
        <v>6</v>
      </c>
      <c r="K97" s="38" t="n">
        <v>4</v>
      </c>
      <c r="L97" s="260" t="n">
        <f aca="false">SUM(M97:N97)</f>
        <v>13</v>
      </c>
      <c r="M97" s="35" t="n">
        <v>8</v>
      </c>
      <c r="N97" s="36" t="n">
        <v>5</v>
      </c>
      <c r="O97" s="251" t="n">
        <f aca="false">SUM(P97:Q97)</f>
        <v>13</v>
      </c>
      <c r="P97" s="35" t="n">
        <v>6</v>
      </c>
      <c r="Q97" s="34" t="n">
        <v>7</v>
      </c>
    </row>
    <row r="98" customFormat="false" ht="13" hidden="false" customHeight="false" outlineLevel="4" collapsed="false">
      <c r="A98" s="1" t="n">
        <v>76</v>
      </c>
      <c r="B98" s="26" t="s">
        <v>176</v>
      </c>
      <c r="C98" s="187" t="s">
        <v>189</v>
      </c>
      <c r="D98" s="28" t="s">
        <v>364</v>
      </c>
      <c r="E98" s="282"/>
      <c r="F98" s="251" t="n">
        <f aca="false">G98+H98</f>
        <v>47</v>
      </c>
      <c r="G98" s="252" t="n">
        <f aca="false">J98+M98+P98</f>
        <v>24</v>
      </c>
      <c r="H98" s="338" t="n">
        <f aca="false">K98+N98+Q98</f>
        <v>23</v>
      </c>
      <c r="I98" s="254" t="n">
        <f aca="false">SUM(J98:K98)</f>
        <v>13</v>
      </c>
      <c r="J98" s="41" t="n">
        <v>8</v>
      </c>
      <c r="K98" s="38" t="n">
        <v>5</v>
      </c>
      <c r="L98" s="251" t="n">
        <f aca="false">SUM(M98:N98)</f>
        <v>14</v>
      </c>
      <c r="M98" s="35" t="n">
        <v>9</v>
      </c>
      <c r="N98" s="36" t="n">
        <v>5</v>
      </c>
      <c r="O98" s="260" t="n">
        <f aca="false">SUM(P98:Q98)</f>
        <v>20</v>
      </c>
      <c r="P98" s="33" t="n">
        <v>7</v>
      </c>
      <c r="Q98" s="38" t="n">
        <v>13</v>
      </c>
    </row>
    <row r="99" customFormat="false" ht="13" hidden="false" customHeight="false" outlineLevel="4" collapsed="false">
      <c r="A99" s="1" t="n">
        <v>77</v>
      </c>
      <c r="B99" s="231" t="s">
        <v>176</v>
      </c>
      <c r="C99" s="276" t="s">
        <v>189</v>
      </c>
      <c r="D99" s="108" t="s">
        <v>365</v>
      </c>
      <c r="E99" s="277"/>
      <c r="F99" s="278" t="n">
        <f aca="false">G99+H99</f>
        <v>85</v>
      </c>
      <c r="G99" s="261" t="n">
        <f aca="false">J99+M99+P99</f>
        <v>48</v>
      </c>
      <c r="H99" s="325" t="n">
        <f aca="false">K99+N99+Q99</f>
        <v>37</v>
      </c>
      <c r="I99" s="278" t="n">
        <f aca="false">SUM(J99:K99)</f>
        <v>32</v>
      </c>
      <c r="J99" s="58" t="n">
        <v>17</v>
      </c>
      <c r="K99" s="78" t="n">
        <v>15</v>
      </c>
      <c r="L99" s="263" t="n">
        <f aca="false">SUM(M99:N99)</f>
        <v>29</v>
      </c>
      <c r="M99" s="60" t="n">
        <v>17</v>
      </c>
      <c r="N99" s="62" t="n">
        <v>12</v>
      </c>
      <c r="O99" s="278" t="n">
        <f aca="false">SUM(P99:Q99)</f>
        <v>24</v>
      </c>
      <c r="P99" s="58" t="n">
        <v>14</v>
      </c>
      <c r="Q99" s="78" t="n">
        <v>10</v>
      </c>
    </row>
    <row r="100" s="264" customFormat="true" ht="13" hidden="false" customHeight="false" outlineLevel="3" collapsed="false">
      <c r="B100" s="63" t="s">
        <v>176</v>
      </c>
      <c r="C100" s="279" t="s">
        <v>204</v>
      </c>
      <c r="D100" s="280"/>
      <c r="E100" s="267" t="n">
        <v>0</v>
      </c>
      <c r="F100" s="268" t="n">
        <f aca="false">SUM(F91:F99)</f>
        <v>1928</v>
      </c>
      <c r="G100" s="269" t="n">
        <f aca="false">SUM(G91:G99)</f>
        <v>982</v>
      </c>
      <c r="H100" s="270" t="n">
        <f aca="false">SUM(H91:H99)</f>
        <v>946</v>
      </c>
      <c r="I100" s="268" t="n">
        <f aca="false">SUM(I91:I99)</f>
        <v>645</v>
      </c>
      <c r="J100" s="271" t="n">
        <f aca="false">SUM(J91:J99)</f>
        <v>318</v>
      </c>
      <c r="K100" s="272" t="n">
        <f aca="false">SUM(K91:K99)</f>
        <v>327</v>
      </c>
      <c r="L100" s="268" t="n">
        <f aca="false">SUM(L91:L99)</f>
        <v>636</v>
      </c>
      <c r="M100" s="271" t="n">
        <f aca="false">SUM(M91:M99)</f>
        <v>332</v>
      </c>
      <c r="N100" s="272" t="n">
        <f aca="false">SUM(N91:N99)</f>
        <v>304</v>
      </c>
      <c r="O100" s="268" t="n">
        <f aca="false">SUM(O91:O99)</f>
        <v>647</v>
      </c>
      <c r="P100" s="271" t="n">
        <f aca="false">SUM(P91:P99)</f>
        <v>332</v>
      </c>
      <c r="Q100" s="272" t="n">
        <f aca="false">SUM(Q91:Q99)</f>
        <v>315</v>
      </c>
    </row>
    <row r="101" customFormat="false" ht="13" hidden="false" customHeight="false" outlineLevel="4" collapsed="false">
      <c r="A101" s="1" t="n">
        <v>78</v>
      </c>
      <c r="B101" s="13" t="s">
        <v>176</v>
      </c>
      <c r="C101" s="273" t="s">
        <v>205</v>
      </c>
      <c r="D101" s="15" t="s">
        <v>366</v>
      </c>
      <c r="E101" s="281"/>
      <c r="F101" s="251" t="n">
        <f aca="false">G101+H101</f>
        <v>480</v>
      </c>
      <c r="G101" s="245" t="n">
        <f aca="false">J101+M101+P101</f>
        <v>255</v>
      </c>
      <c r="H101" s="301" t="n">
        <f aca="false">K101+N101+Q101</f>
        <v>225</v>
      </c>
      <c r="I101" s="244" t="n">
        <f aca="false">SUM(J101:K101)</f>
        <v>158</v>
      </c>
      <c r="J101" s="21" t="n">
        <v>80</v>
      </c>
      <c r="K101" s="304" t="n">
        <v>78</v>
      </c>
      <c r="L101" s="247" t="n">
        <f aca="false">SUM(M101:N101)</f>
        <v>149</v>
      </c>
      <c r="M101" s="23" t="n">
        <v>87</v>
      </c>
      <c r="N101" s="304" t="n">
        <v>62</v>
      </c>
      <c r="O101" s="244" t="n">
        <f aca="false">SUM(P101:Q101)</f>
        <v>173</v>
      </c>
      <c r="P101" s="21" t="n">
        <v>88</v>
      </c>
      <c r="Q101" s="305" t="n">
        <v>85</v>
      </c>
    </row>
    <row r="102" customFormat="false" ht="13" hidden="false" customHeight="false" outlineLevel="4" collapsed="false">
      <c r="A102" s="1" t="n">
        <v>79</v>
      </c>
      <c r="B102" s="26" t="s">
        <v>176</v>
      </c>
      <c r="C102" s="187" t="s">
        <v>205</v>
      </c>
      <c r="D102" s="28" t="s">
        <v>367</v>
      </c>
      <c r="E102" s="282"/>
      <c r="F102" s="251" t="n">
        <f aca="false">G102+H102</f>
        <v>468</v>
      </c>
      <c r="G102" s="252" t="n">
        <f aca="false">J102+M102+P102</f>
        <v>222</v>
      </c>
      <c r="H102" s="327" t="n">
        <f aca="false">K102+N102+Q102</f>
        <v>246</v>
      </c>
      <c r="I102" s="260" t="n">
        <f aca="false">SUM(J102:K102)</f>
        <v>143</v>
      </c>
      <c r="J102" s="33" t="n">
        <v>73</v>
      </c>
      <c r="K102" s="307" t="n">
        <v>70</v>
      </c>
      <c r="L102" s="254" t="n">
        <f aca="false">SUM(M102:N102)</f>
        <v>155</v>
      </c>
      <c r="M102" s="35" t="n">
        <v>70</v>
      </c>
      <c r="N102" s="284" t="n">
        <v>85</v>
      </c>
      <c r="O102" s="251" t="n">
        <f aca="false">SUM(P102:Q102)</f>
        <v>170</v>
      </c>
      <c r="P102" s="33" t="n">
        <v>79</v>
      </c>
      <c r="Q102" s="337" t="n">
        <v>91</v>
      </c>
    </row>
    <row r="103" customFormat="false" ht="13" hidden="false" customHeight="false" outlineLevel="4" collapsed="false">
      <c r="A103" s="1" t="n">
        <v>80</v>
      </c>
      <c r="B103" s="26" t="s">
        <v>176</v>
      </c>
      <c r="C103" s="187" t="s">
        <v>205</v>
      </c>
      <c r="D103" s="28" t="s">
        <v>368</v>
      </c>
      <c r="E103" s="282"/>
      <c r="F103" s="251" t="n">
        <f aca="false">G103+H103</f>
        <v>90</v>
      </c>
      <c r="G103" s="311" t="n">
        <f aca="false">J103+M103+P103</f>
        <v>38</v>
      </c>
      <c r="H103" s="329" t="n">
        <f aca="false">K103+N103+Q103</f>
        <v>52</v>
      </c>
      <c r="I103" s="251" t="n">
        <f aca="false">SUM(J103:K103)</f>
        <v>23</v>
      </c>
      <c r="J103" s="35" t="n">
        <v>12</v>
      </c>
      <c r="K103" s="284" t="n">
        <v>11</v>
      </c>
      <c r="L103" s="254" t="n">
        <f aca="false">SUM(M103:N103)</f>
        <v>39</v>
      </c>
      <c r="M103" s="35" t="n">
        <v>11</v>
      </c>
      <c r="N103" s="307" t="n">
        <v>28</v>
      </c>
      <c r="O103" s="260" t="n">
        <f aca="false">SUM(P103:Q103)</f>
        <v>28</v>
      </c>
      <c r="P103" s="41" t="n">
        <v>15</v>
      </c>
      <c r="Q103" s="337" t="n">
        <v>13</v>
      </c>
    </row>
    <row r="104" customFormat="false" ht="13" hidden="false" customHeight="false" outlineLevel="4" collapsed="false">
      <c r="A104" s="1" t="n">
        <v>81</v>
      </c>
      <c r="B104" s="26" t="s">
        <v>176</v>
      </c>
      <c r="C104" s="187" t="s">
        <v>205</v>
      </c>
      <c r="D104" s="28" t="s">
        <v>369</v>
      </c>
      <c r="E104" s="282"/>
      <c r="F104" s="251" t="n">
        <f aca="false">G104+H104</f>
        <v>380</v>
      </c>
      <c r="G104" s="313" t="n">
        <f aca="false">J104+M104+P104</f>
        <v>186</v>
      </c>
      <c r="H104" s="328" t="n">
        <f aca="false">K104+N104+Q104</f>
        <v>194</v>
      </c>
      <c r="I104" s="251" t="n">
        <f aca="false">SUM(J104:K104)</f>
        <v>138</v>
      </c>
      <c r="J104" s="35" t="n">
        <v>61</v>
      </c>
      <c r="K104" s="307" t="n">
        <v>77</v>
      </c>
      <c r="L104" s="251" t="n">
        <f aca="false">SUM(M104:N104)</f>
        <v>104</v>
      </c>
      <c r="M104" s="33" t="n">
        <v>58</v>
      </c>
      <c r="N104" s="284" t="n">
        <v>46</v>
      </c>
      <c r="O104" s="254" t="n">
        <f aca="false">SUM(P104:Q104)</f>
        <v>138</v>
      </c>
      <c r="P104" s="41" t="n">
        <v>67</v>
      </c>
      <c r="Q104" s="337" t="n">
        <v>71</v>
      </c>
    </row>
    <row r="105" customFormat="false" ht="13" hidden="false" customHeight="false" outlineLevel="4" collapsed="false">
      <c r="A105" s="1" t="n">
        <v>82</v>
      </c>
      <c r="B105" s="26" t="s">
        <v>176</v>
      </c>
      <c r="C105" s="187" t="s">
        <v>205</v>
      </c>
      <c r="D105" s="28" t="s">
        <v>370</v>
      </c>
      <c r="E105" s="282"/>
      <c r="F105" s="251" t="n">
        <f aca="false">G105+H105</f>
        <v>377</v>
      </c>
      <c r="G105" s="252" t="n">
        <f aca="false">J105+M105+P105</f>
        <v>174</v>
      </c>
      <c r="H105" s="327" t="n">
        <f aca="false">K105+N105+Q105</f>
        <v>203</v>
      </c>
      <c r="I105" s="339" t="n">
        <f aca="false">SUM(J105:K105)</f>
        <v>132</v>
      </c>
      <c r="J105" s="35" t="n">
        <v>61</v>
      </c>
      <c r="K105" s="337" t="n">
        <v>71</v>
      </c>
      <c r="L105" s="251" t="n">
        <f aca="false">SUM(M105:N105)</f>
        <v>116</v>
      </c>
      <c r="M105" s="35" t="n">
        <v>53</v>
      </c>
      <c r="N105" s="284" t="n">
        <v>63</v>
      </c>
      <c r="O105" s="251" t="n">
        <f aca="false">SUM(P105:Q105)</f>
        <v>129</v>
      </c>
      <c r="P105" s="35" t="n">
        <v>60</v>
      </c>
      <c r="Q105" s="307" t="n">
        <v>69</v>
      </c>
    </row>
    <row r="106" customFormat="false" ht="13" hidden="false" customHeight="false" outlineLevel="4" collapsed="false">
      <c r="A106" s="1" t="n">
        <v>83</v>
      </c>
      <c r="B106" s="26" t="s">
        <v>176</v>
      </c>
      <c r="C106" s="187" t="s">
        <v>205</v>
      </c>
      <c r="D106" s="28" t="s">
        <v>371</v>
      </c>
      <c r="E106" s="282"/>
      <c r="F106" s="251" t="n">
        <f aca="false">G106+H106</f>
        <v>83</v>
      </c>
      <c r="G106" s="311" t="n">
        <f aca="false">J106+M106+P106</f>
        <v>40</v>
      </c>
      <c r="H106" s="327" t="n">
        <f aca="false">K106+N106+Q106</f>
        <v>43</v>
      </c>
      <c r="I106" s="339" t="n">
        <f aca="false">SUM(J106:K106)</f>
        <v>26</v>
      </c>
      <c r="J106" s="35" t="n">
        <v>14</v>
      </c>
      <c r="K106" s="36" t="n">
        <v>12</v>
      </c>
      <c r="L106" s="260" t="n">
        <f aca="false">SUM(M106:N106)</f>
        <v>31</v>
      </c>
      <c r="M106" s="33" t="n">
        <v>16</v>
      </c>
      <c r="N106" s="34" t="n">
        <v>15</v>
      </c>
      <c r="O106" s="260" t="n">
        <f aca="false">SUM(P106:Q106)</f>
        <v>26</v>
      </c>
      <c r="P106" s="41" t="n">
        <v>10</v>
      </c>
      <c r="Q106" s="37" t="n">
        <v>16</v>
      </c>
    </row>
    <row r="107" customFormat="false" ht="13" hidden="false" customHeight="false" outlineLevel="4" collapsed="false">
      <c r="A107" s="1" t="n">
        <v>84</v>
      </c>
      <c r="B107" s="231" t="s">
        <v>176</v>
      </c>
      <c r="C107" s="276" t="s">
        <v>205</v>
      </c>
      <c r="D107" s="108" t="s">
        <v>372</v>
      </c>
      <c r="E107" s="277"/>
      <c r="F107" s="251" t="n">
        <f aca="false">G107+H107</f>
        <v>63</v>
      </c>
      <c r="G107" s="314" t="n">
        <f aca="false">J107+M107+P107</f>
        <v>37</v>
      </c>
      <c r="H107" s="325" t="n">
        <f aca="false">K107+N107+Q107</f>
        <v>26</v>
      </c>
      <c r="I107" s="340" t="n">
        <f aca="false">SUM(J107:K107)</f>
        <v>24</v>
      </c>
      <c r="J107" s="60" t="n">
        <v>15</v>
      </c>
      <c r="K107" s="62" t="n">
        <v>9</v>
      </c>
      <c r="L107" s="278" t="n">
        <f aca="false">SUM(M107:N107)</f>
        <v>14</v>
      </c>
      <c r="M107" s="58" t="n">
        <v>5</v>
      </c>
      <c r="N107" s="59" t="n">
        <v>9</v>
      </c>
      <c r="O107" s="278" t="n">
        <f aca="false">SUM(P107:Q107)</f>
        <v>25</v>
      </c>
      <c r="P107" s="58" t="n">
        <v>17</v>
      </c>
      <c r="Q107" s="62" t="n">
        <v>8</v>
      </c>
    </row>
    <row r="108" s="264" customFormat="true" ht="13" hidden="false" customHeight="false" outlineLevel="3" collapsed="false">
      <c r="B108" s="63" t="s">
        <v>176</v>
      </c>
      <c r="C108" s="279" t="s">
        <v>223</v>
      </c>
      <c r="D108" s="280"/>
      <c r="E108" s="267" t="n">
        <v>0</v>
      </c>
      <c r="F108" s="268" t="n">
        <f aca="false">SUM(F101:F107)</f>
        <v>1941</v>
      </c>
      <c r="G108" s="269" t="n">
        <f aca="false">SUM(G101:G107)</f>
        <v>952</v>
      </c>
      <c r="H108" s="270" t="n">
        <f aca="false">SUM(H101:H107)</f>
        <v>989</v>
      </c>
      <c r="I108" s="268" t="n">
        <f aca="false">SUM(I101:I107)</f>
        <v>644</v>
      </c>
      <c r="J108" s="271" t="n">
        <f aca="false">SUM(J101:J107)</f>
        <v>316</v>
      </c>
      <c r="K108" s="272" t="n">
        <f aca="false">SUM(K101:K107)</f>
        <v>328</v>
      </c>
      <c r="L108" s="268" t="n">
        <f aca="false">SUM(L101:L107)</f>
        <v>608</v>
      </c>
      <c r="M108" s="271" t="n">
        <f aca="false">SUM(M101:M107)</f>
        <v>300</v>
      </c>
      <c r="N108" s="272" t="n">
        <f aca="false">SUM(N101:N107)</f>
        <v>308</v>
      </c>
      <c r="O108" s="268" t="n">
        <f aca="false">SUM(O101:O107)</f>
        <v>689</v>
      </c>
      <c r="P108" s="271" t="n">
        <f aca="false">SUM(P101:P107)</f>
        <v>336</v>
      </c>
      <c r="Q108" s="272" t="n">
        <f aca="false">SUM(Q101:Q107)</f>
        <v>353</v>
      </c>
    </row>
    <row r="109" s="264" customFormat="true" ht="13" hidden="false" customHeight="false" outlineLevel="2" collapsed="false">
      <c r="B109" s="89" t="s">
        <v>224</v>
      </c>
      <c r="C109" s="331"/>
      <c r="D109" s="280"/>
      <c r="E109" s="267" t="n">
        <v>0</v>
      </c>
      <c r="F109" s="268" t="n">
        <f aca="false">F90+F100+F108</f>
        <v>4583</v>
      </c>
      <c r="G109" s="269" t="n">
        <f aca="false">G90+G100+G108</f>
        <v>2293</v>
      </c>
      <c r="H109" s="270" t="n">
        <f aca="false">H90+H100+H108</f>
        <v>2290</v>
      </c>
      <c r="I109" s="268" t="n">
        <f aca="false">I90+I100+I108</f>
        <v>1498</v>
      </c>
      <c r="J109" s="269" t="n">
        <f aca="false">J90+J100+J108</f>
        <v>735</v>
      </c>
      <c r="K109" s="270" t="n">
        <f aca="false">K90+K100+K108</f>
        <v>763</v>
      </c>
      <c r="L109" s="268" t="n">
        <f aca="false">L90+L100+L108</f>
        <v>1506</v>
      </c>
      <c r="M109" s="271" t="n">
        <f aca="false">M90+M100+M108</f>
        <v>761</v>
      </c>
      <c r="N109" s="272" t="n">
        <f aca="false">N90+N100+N108</f>
        <v>745</v>
      </c>
      <c r="O109" s="268" t="n">
        <f aca="false">O90+O100+O108</f>
        <v>1579</v>
      </c>
      <c r="P109" s="271" t="n">
        <f aca="false">P90+P100+P108</f>
        <v>797</v>
      </c>
      <c r="Q109" s="272" t="n">
        <f aca="false">Q90+Q100+Q108</f>
        <v>782</v>
      </c>
    </row>
    <row r="110" customFormat="false" ht="13" hidden="false" customHeight="false" outlineLevel="4" collapsed="false">
      <c r="A110" s="1" t="n">
        <v>85</v>
      </c>
      <c r="B110" s="13" t="s">
        <v>225</v>
      </c>
      <c r="C110" s="273" t="s">
        <v>226</v>
      </c>
      <c r="D110" s="15" t="s">
        <v>373</v>
      </c>
      <c r="E110" s="281"/>
      <c r="F110" s="244" t="n">
        <f aca="false">G110+H110</f>
        <v>220</v>
      </c>
      <c r="G110" s="245" t="n">
        <f aca="false">J110+M110+P110</f>
        <v>104</v>
      </c>
      <c r="H110" s="301" t="n">
        <f aca="false">K110+N110+Q110</f>
        <v>116</v>
      </c>
      <c r="I110" s="247" t="n">
        <f aca="false">SUM(J110:K110)</f>
        <v>70</v>
      </c>
      <c r="J110" s="23" t="n">
        <v>31</v>
      </c>
      <c r="K110" s="304" t="n">
        <v>39</v>
      </c>
      <c r="L110" s="244" t="n">
        <f aca="false">SUM(M110:N110)</f>
        <v>80</v>
      </c>
      <c r="M110" s="21" t="n">
        <v>44</v>
      </c>
      <c r="N110" s="304" t="n">
        <v>36</v>
      </c>
      <c r="O110" s="247" t="n">
        <f aca="false">SUM(P110:Q110)</f>
        <v>70</v>
      </c>
      <c r="P110" s="21" t="n">
        <v>29</v>
      </c>
      <c r="Q110" s="326" t="n">
        <v>41</v>
      </c>
    </row>
    <row r="111" customFormat="false" ht="13" hidden="false" customHeight="false" outlineLevel="4" collapsed="false">
      <c r="A111" s="1" t="n">
        <v>86</v>
      </c>
      <c r="B111" s="26" t="s">
        <v>225</v>
      </c>
      <c r="C111" s="187" t="s">
        <v>226</v>
      </c>
      <c r="D111" s="28" t="s">
        <v>374</v>
      </c>
      <c r="E111" s="282"/>
      <c r="F111" s="251" t="n">
        <f aca="false">G111+H111</f>
        <v>30</v>
      </c>
      <c r="G111" s="314" t="n">
        <f aca="false">J111+M111+P111</f>
        <v>13</v>
      </c>
      <c r="H111" s="330" t="n">
        <f aca="false">K111+N111+Q111</f>
        <v>17</v>
      </c>
      <c r="I111" s="278" t="n">
        <f aca="false">SUM(J111:K111)</f>
        <v>6</v>
      </c>
      <c r="J111" s="58" t="n">
        <v>4</v>
      </c>
      <c r="K111" s="336" t="n">
        <v>2</v>
      </c>
      <c r="L111" s="263" t="n">
        <f aca="false">SUM(M111:N111)</f>
        <v>12</v>
      </c>
      <c r="M111" s="60" t="n">
        <v>4</v>
      </c>
      <c r="N111" s="336" t="n">
        <v>8</v>
      </c>
      <c r="O111" s="278" t="n">
        <f aca="false">SUM(P111:Q111)</f>
        <v>12</v>
      </c>
      <c r="P111" s="60" t="n">
        <v>5</v>
      </c>
      <c r="Q111" s="336" t="n">
        <v>7</v>
      </c>
    </row>
    <row r="112" s="264" customFormat="true" ht="13" hidden="false" customHeight="false" outlineLevel="3" collapsed="false">
      <c r="B112" s="63" t="s">
        <v>225</v>
      </c>
      <c r="C112" s="279" t="s">
        <v>232</v>
      </c>
      <c r="D112" s="280"/>
      <c r="E112" s="267" t="n">
        <v>0</v>
      </c>
      <c r="F112" s="268" t="n">
        <f aca="false">SUM(F110:F111)</f>
        <v>250</v>
      </c>
      <c r="G112" s="269" t="n">
        <f aca="false">SUM(G110:G111)</f>
        <v>117</v>
      </c>
      <c r="H112" s="270" t="n">
        <f aca="false">SUM(H110:H111)</f>
        <v>133</v>
      </c>
      <c r="I112" s="268" t="n">
        <f aca="false">SUM(I110:I111)</f>
        <v>76</v>
      </c>
      <c r="J112" s="271" t="n">
        <f aca="false">SUM(J110:J111)</f>
        <v>35</v>
      </c>
      <c r="K112" s="272" t="n">
        <f aca="false">SUM(K110:K111)</f>
        <v>41</v>
      </c>
      <c r="L112" s="268" t="n">
        <f aca="false">SUM(L110:L111)</f>
        <v>92</v>
      </c>
      <c r="M112" s="271" t="n">
        <f aca="false">SUM(M110:M111)</f>
        <v>48</v>
      </c>
      <c r="N112" s="272" t="n">
        <f aca="false">SUM(N110:N111)</f>
        <v>44</v>
      </c>
      <c r="O112" s="268" t="n">
        <f aca="false">SUM(O110:O111)</f>
        <v>82</v>
      </c>
      <c r="P112" s="271" t="n">
        <f aca="false">SUM(P110:P111)</f>
        <v>34</v>
      </c>
      <c r="Q112" s="272" t="n">
        <f aca="false">SUM(Q110:Q111)</f>
        <v>48</v>
      </c>
    </row>
    <row r="113" customFormat="false" ht="13" hidden="false" customHeight="false" outlineLevel="4" collapsed="false">
      <c r="A113" s="1" t="n">
        <v>87</v>
      </c>
      <c r="B113" s="13" t="s">
        <v>225</v>
      </c>
      <c r="C113" s="273" t="s">
        <v>233</v>
      </c>
      <c r="D113" s="15" t="s">
        <v>375</v>
      </c>
      <c r="E113" s="281"/>
      <c r="F113" s="244" t="n">
        <f aca="false">G113+H113</f>
        <v>261</v>
      </c>
      <c r="G113" s="290" t="n">
        <f aca="false">J113+M113+P113</f>
        <v>130</v>
      </c>
      <c r="H113" s="324" t="n">
        <f aca="false">K113+N113+Q113</f>
        <v>131</v>
      </c>
      <c r="I113" s="244" t="n">
        <f aca="false">SUM(J113:K113)</f>
        <v>89</v>
      </c>
      <c r="J113" s="21" t="n">
        <v>42</v>
      </c>
      <c r="K113" s="25" t="n">
        <v>47</v>
      </c>
      <c r="L113" s="247" t="n">
        <f aca="false">SUM(M113:N113)</f>
        <v>80</v>
      </c>
      <c r="M113" s="23" t="n">
        <v>45</v>
      </c>
      <c r="N113" s="25" t="n">
        <v>35</v>
      </c>
      <c r="O113" s="244" t="n">
        <f aca="false">SUM(P113:Q113)</f>
        <v>92</v>
      </c>
      <c r="P113" s="21" t="n">
        <v>43</v>
      </c>
      <c r="Q113" s="25" t="n">
        <v>49</v>
      </c>
    </row>
    <row r="114" customFormat="false" ht="13" hidden="false" customHeight="false" outlineLevel="4" collapsed="false">
      <c r="A114" s="1" t="n">
        <v>88</v>
      </c>
      <c r="B114" s="26" t="s">
        <v>225</v>
      </c>
      <c r="C114" s="187" t="s">
        <v>233</v>
      </c>
      <c r="D114" s="28" t="s">
        <v>376</v>
      </c>
      <c r="E114" s="282"/>
      <c r="F114" s="251" t="n">
        <f aca="false">G114+H114</f>
        <v>240</v>
      </c>
      <c r="G114" s="341" t="n">
        <f aca="false">J114+M114+P114</f>
        <v>117</v>
      </c>
      <c r="H114" s="327" t="n">
        <f aca="false">K114+N114+Q114</f>
        <v>123</v>
      </c>
      <c r="I114" s="260" t="n">
        <f aca="false">SUM(J114:K114)</f>
        <v>72</v>
      </c>
      <c r="J114" s="35" t="n">
        <v>31</v>
      </c>
      <c r="K114" s="36" t="n">
        <v>41</v>
      </c>
      <c r="L114" s="251" t="n">
        <f aca="false">SUM(M114:N114)</f>
        <v>81</v>
      </c>
      <c r="M114" s="35" t="n">
        <v>39</v>
      </c>
      <c r="N114" s="36" t="n">
        <v>42</v>
      </c>
      <c r="O114" s="260" t="n">
        <f aca="false">SUM(P114:Q114)</f>
        <v>87</v>
      </c>
      <c r="P114" s="33" t="n">
        <v>47</v>
      </c>
      <c r="Q114" s="34" t="n">
        <v>40</v>
      </c>
    </row>
    <row r="115" customFormat="false" ht="13" hidden="false" customHeight="false" outlineLevel="4" collapsed="false">
      <c r="A115" s="1" t="n">
        <v>89</v>
      </c>
      <c r="B115" s="26" t="s">
        <v>225</v>
      </c>
      <c r="C115" s="187" t="s">
        <v>233</v>
      </c>
      <c r="D115" s="28" t="s">
        <v>377</v>
      </c>
      <c r="E115" s="282"/>
      <c r="F115" s="263" t="n">
        <f aca="false">G115+H115</f>
        <v>246</v>
      </c>
      <c r="G115" s="261" t="n">
        <f aca="false">J115+M115+P115</f>
        <v>126</v>
      </c>
      <c r="H115" s="338" t="n">
        <f aca="false">K115+N115+Q115</f>
        <v>120</v>
      </c>
      <c r="I115" s="251" t="n">
        <f aca="false">SUM(J115:K115)</f>
        <v>85</v>
      </c>
      <c r="J115" s="35" t="n">
        <v>37</v>
      </c>
      <c r="K115" s="36" t="n">
        <v>48</v>
      </c>
      <c r="L115" s="251" t="n">
        <f aca="false">SUM(M115:N115)</f>
        <v>87</v>
      </c>
      <c r="M115" s="35" t="n">
        <v>50</v>
      </c>
      <c r="N115" s="34" t="n">
        <v>37</v>
      </c>
      <c r="O115" s="251" t="n">
        <f aca="false">SUM(P115:Q115)</f>
        <v>74</v>
      </c>
      <c r="P115" s="35" t="n">
        <v>39</v>
      </c>
      <c r="Q115" s="42" t="n">
        <v>35</v>
      </c>
    </row>
    <row r="116" customFormat="false" ht="13" hidden="false" customHeight="false" outlineLevel="4" collapsed="false">
      <c r="A116" s="1" t="n">
        <v>90</v>
      </c>
      <c r="B116" s="26" t="s">
        <v>225</v>
      </c>
      <c r="C116" s="187" t="s">
        <v>233</v>
      </c>
      <c r="D116" s="28" t="s">
        <v>378</v>
      </c>
      <c r="E116" s="282"/>
      <c r="F116" s="251" t="n">
        <f aca="false">G116+H116</f>
        <v>94</v>
      </c>
      <c r="G116" s="341" t="n">
        <f aca="false">J116+M116+P116</f>
        <v>42</v>
      </c>
      <c r="H116" s="327" t="n">
        <f aca="false">K116+N116+Q116</f>
        <v>52</v>
      </c>
      <c r="I116" s="251" t="n">
        <f aca="false">SUM(J116:K116)</f>
        <v>29</v>
      </c>
      <c r="J116" s="33" t="n">
        <v>9</v>
      </c>
      <c r="K116" s="34" t="n">
        <v>20</v>
      </c>
      <c r="L116" s="251" t="n">
        <f aca="false">SUM(M116:N116)</f>
        <v>31</v>
      </c>
      <c r="M116" s="35" t="n">
        <v>18</v>
      </c>
      <c r="N116" s="37" t="n">
        <v>13</v>
      </c>
      <c r="O116" s="251" t="n">
        <f aca="false">SUM(P116:Q116)</f>
        <v>34</v>
      </c>
      <c r="P116" s="35" t="n">
        <v>15</v>
      </c>
      <c r="Q116" s="36" t="n">
        <v>19</v>
      </c>
    </row>
    <row r="117" customFormat="false" ht="13" hidden="false" customHeight="false" outlineLevel="4" collapsed="false">
      <c r="A117" s="1" t="n">
        <v>91</v>
      </c>
      <c r="B117" s="26" t="s">
        <v>225</v>
      </c>
      <c r="C117" s="187" t="s">
        <v>233</v>
      </c>
      <c r="D117" s="28" t="s">
        <v>379</v>
      </c>
      <c r="E117" s="282"/>
      <c r="F117" s="263" t="n">
        <f aca="false">G117+H117</f>
        <v>200</v>
      </c>
      <c r="G117" s="261" t="n">
        <f aca="false">J117+M117+P117</f>
        <v>101</v>
      </c>
      <c r="H117" s="338" t="n">
        <f aca="false">K117+N117+Q117</f>
        <v>99</v>
      </c>
      <c r="I117" s="263" t="n">
        <f aca="false">SUM(J117:K117)</f>
        <v>73</v>
      </c>
      <c r="J117" s="35" t="n">
        <v>34</v>
      </c>
      <c r="K117" s="36" t="n">
        <v>39</v>
      </c>
      <c r="L117" s="251" t="n">
        <f aca="false">SUM(M117:N117)</f>
        <v>54</v>
      </c>
      <c r="M117" s="35" t="n">
        <v>28</v>
      </c>
      <c r="N117" s="37" t="n">
        <v>26</v>
      </c>
      <c r="O117" s="260" t="n">
        <f aca="false">SUM(P117:Q117)</f>
        <v>73</v>
      </c>
      <c r="P117" s="33" t="n">
        <v>39</v>
      </c>
      <c r="Q117" s="34" t="n">
        <v>34</v>
      </c>
    </row>
    <row r="118" customFormat="false" ht="13" hidden="false" customHeight="false" outlineLevel="4" collapsed="false">
      <c r="A118" s="1" t="n">
        <v>92</v>
      </c>
      <c r="B118" s="231" t="s">
        <v>225</v>
      </c>
      <c r="C118" s="276" t="s">
        <v>233</v>
      </c>
      <c r="D118" s="108" t="s">
        <v>380</v>
      </c>
      <c r="E118" s="277"/>
      <c r="F118" s="263" t="n">
        <f aca="false">G118+H118</f>
        <v>97</v>
      </c>
      <c r="G118" s="261" t="n">
        <f aca="false">J118+M118+P118</f>
        <v>53</v>
      </c>
      <c r="H118" s="325" t="n">
        <f aca="false">K118+N118+Q118</f>
        <v>44</v>
      </c>
      <c r="I118" s="263" t="n">
        <f aca="false">SUM(J118:K118)</f>
        <v>19</v>
      </c>
      <c r="J118" s="60" t="n">
        <v>11</v>
      </c>
      <c r="K118" s="62" t="n">
        <v>8</v>
      </c>
      <c r="L118" s="263" t="n">
        <f aca="false">SUM(M118:N118)</f>
        <v>31</v>
      </c>
      <c r="M118" s="60" t="n">
        <v>13</v>
      </c>
      <c r="N118" s="62" t="n">
        <v>18</v>
      </c>
      <c r="O118" s="278" t="n">
        <f aca="false">SUM(P118:Q118)</f>
        <v>47</v>
      </c>
      <c r="P118" s="58" t="n">
        <v>29</v>
      </c>
      <c r="Q118" s="59" t="n">
        <v>18</v>
      </c>
    </row>
    <row r="119" s="264" customFormat="true" ht="13" hidden="false" customHeight="false" outlineLevel="3" collapsed="false">
      <c r="B119" s="63" t="s">
        <v>225</v>
      </c>
      <c r="C119" s="279" t="s">
        <v>250</v>
      </c>
      <c r="D119" s="280"/>
      <c r="E119" s="267" t="n">
        <v>0</v>
      </c>
      <c r="F119" s="268" t="n">
        <f aca="false">SUM(F113:F118)</f>
        <v>1138</v>
      </c>
      <c r="G119" s="269" t="n">
        <f aca="false">SUM(G113:G118)</f>
        <v>569</v>
      </c>
      <c r="H119" s="270" t="n">
        <f aca="false">SUM(H113:H118)</f>
        <v>569</v>
      </c>
      <c r="I119" s="268" t="n">
        <f aca="false">SUM(I113:I118)</f>
        <v>367</v>
      </c>
      <c r="J119" s="271" t="n">
        <f aca="false">SUM(J113:J118)</f>
        <v>164</v>
      </c>
      <c r="K119" s="272" t="n">
        <f aca="false">SUM(K113:K118)</f>
        <v>203</v>
      </c>
      <c r="L119" s="268" t="n">
        <f aca="false">SUM(L113:L118)</f>
        <v>364</v>
      </c>
      <c r="M119" s="271" t="n">
        <f aca="false">SUM(M113:M118)</f>
        <v>193</v>
      </c>
      <c r="N119" s="272" t="n">
        <f aca="false">SUM(N113:N118)</f>
        <v>171</v>
      </c>
      <c r="O119" s="268" t="n">
        <f aca="false">SUM(O113:O118)</f>
        <v>407</v>
      </c>
      <c r="P119" s="271" t="n">
        <f aca="false">SUM(P113:P118)</f>
        <v>212</v>
      </c>
      <c r="Q119" s="272" t="n">
        <f aca="false">SUM(Q113:Q118)</f>
        <v>195</v>
      </c>
    </row>
    <row r="120" customFormat="false" ht="13" hidden="false" customHeight="false" outlineLevel="4" collapsed="false">
      <c r="A120" s="1" t="n">
        <v>93</v>
      </c>
      <c r="B120" s="318" t="s">
        <v>225</v>
      </c>
      <c r="C120" s="319" t="s">
        <v>251</v>
      </c>
      <c r="D120" s="320" t="s">
        <v>381</v>
      </c>
      <c r="E120" s="321"/>
      <c r="F120" s="244" t="n">
        <f aca="false">G120+H120</f>
        <v>33</v>
      </c>
      <c r="G120" s="290" t="n">
        <f aca="false">J120+M120+P120</f>
        <v>14</v>
      </c>
      <c r="H120" s="270" t="n">
        <f aca="false">K120+N120+Q120</f>
        <v>19</v>
      </c>
      <c r="I120" s="244" t="n">
        <f aca="false">SUM(J120:K120)</f>
        <v>7</v>
      </c>
      <c r="J120" s="291" t="n">
        <v>3</v>
      </c>
      <c r="K120" s="292" t="n">
        <v>4</v>
      </c>
      <c r="L120" s="244" t="n">
        <f aca="false">SUM(M120:N120)</f>
        <v>18</v>
      </c>
      <c r="M120" s="291" t="n">
        <v>7</v>
      </c>
      <c r="N120" s="292" t="n">
        <v>11</v>
      </c>
      <c r="O120" s="244" t="n">
        <f aca="false">SUM(P120:Q120)</f>
        <v>8</v>
      </c>
      <c r="P120" s="291" t="n">
        <v>4</v>
      </c>
      <c r="Q120" s="292" t="n">
        <v>4</v>
      </c>
    </row>
    <row r="121" s="264" customFormat="true" ht="13" hidden="false" customHeight="false" outlineLevel="3" collapsed="false">
      <c r="B121" s="63" t="s">
        <v>225</v>
      </c>
      <c r="C121" s="295" t="s">
        <v>254</v>
      </c>
      <c r="D121" s="280"/>
      <c r="E121" s="267" t="n">
        <v>0</v>
      </c>
      <c r="F121" s="268" t="n">
        <f aca="false">F120</f>
        <v>33</v>
      </c>
      <c r="G121" s="269" t="n">
        <f aca="false">G120</f>
        <v>14</v>
      </c>
      <c r="H121" s="270" t="n">
        <f aca="false">H120</f>
        <v>19</v>
      </c>
      <c r="I121" s="268" t="n">
        <f aca="false">I120</f>
        <v>7</v>
      </c>
      <c r="J121" s="271" t="n">
        <f aca="false">J120</f>
        <v>3</v>
      </c>
      <c r="K121" s="272" t="n">
        <f aca="false">K120</f>
        <v>4</v>
      </c>
      <c r="L121" s="268" t="n">
        <f aca="false">L120</f>
        <v>18</v>
      </c>
      <c r="M121" s="271" t="n">
        <f aca="false">M120</f>
        <v>7</v>
      </c>
      <c r="N121" s="272" t="n">
        <f aca="false">N120</f>
        <v>11</v>
      </c>
      <c r="O121" s="268" t="n">
        <f aca="false">O120</f>
        <v>8</v>
      </c>
      <c r="P121" s="271" t="n">
        <f aca="false">P120</f>
        <v>4</v>
      </c>
      <c r="Q121" s="272" t="n">
        <f aca="false">Q120</f>
        <v>4</v>
      </c>
    </row>
    <row r="122" customFormat="false" ht="13" hidden="false" customHeight="false" outlineLevel="4" collapsed="false">
      <c r="A122" s="1" t="n">
        <v>94</v>
      </c>
      <c r="B122" s="13" t="s">
        <v>225</v>
      </c>
      <c r="C122" s="273" t="s">
        <v>255</v>
      </c>
      <c r="D122" s="15" t="s">
        <v>382</v>
      </c>
      <c r="E122" s="281"/>
      <c r="F122" s="244" t="n">
        <f aca="false">G122+H122</f>
        <v>126</v>
      </c>
      <c r="G122" s="274" t="n">
        <f aca="false">J122+M122+P122</f>
        <v>73</v>
      </c>
      <c r="H122" s="324" t="n">
        <f aca="false">K122+N122+Q122</f>
        <v>53</v>
      </c>
      <c r="I122" s="244" t="n">
        <f aca="false">SUM(J122:K122)</f>
        <v>37</v>
      </c>
      <c r="J122" s="23" t="n">
        <v>22</v>
      </c>
      <c r="K122" s="24" t="n">
        <v>15</v>
      </c>
      <c r="L122" s="244" t="n">
        <f aca="false">SUM(M122:N122)</f>
        <v>41</v>
      </c>
      <c r="M122" s="21" t="n">
        <v>24</v>
      </c>
      <c r="N122" s="25" t="n">
        <v>17</v>
      </c>
      <c r="O122" s="247" t="n">
        <f aca="false">SUM(P122:Q122)</f>
        <v>48</v>
      </c>
      <c r="P122" s="23" t="n">
        <v>27</v>
      </c>
      <c r="Q122" s="24" t="n">
        <v>21</v>
      </c>
    </row>
    <row r="123" customFormat="false" ht="13" hidden="false" customHeight="false" outlineLevel="4" collapsed="false">
      <c r="A123" s="1" t="n">
        <v>95</v>
      </c>
      <c r="B123" s="231" t="s">
        <v>225</v>
      </c>
      <c r="C123" s="276" t="s">
        <v>255</v>
      </c>
      <c r="D123" s="108" t="s">
        <v>383</v>
      </c>
      <c r="E123" s="277"/>
      <c r="F123" s="263" t="n">
        <f aca="false">G123+H123</f>
        <v>200</v>
      </c>
      <c r="G123" s="261" t="n">
        <f aca="false">J123+M123+P123</f>
        <v>112</v>
      </c>
      <c r="H123" s="325" t="n">
        <f aca="false">K123+N123+Q123</f>
        <v>88</v>
      </c>
      <c r="I123" s="263" t="n">
        <f aca="false">SUM(J123:K123)</f>
        <v>63</v>
      </c>
      <c r="J123" s="58" t="n">
        <v>38</v>
      </c>
      <c r="K123" s="59" t="n">
        <v>25</v>
      </c>
      <c r="L123" s="263" t="n">
        <f aca="false">SUM(M123:N123)</f>
        <v>66</v>
      </c>
      <c r="M123" s="60" t="n">
        <v>37</v>
      </c>
      <c r="N123" s="62" t="n">
        <v>29</v>
      </c>
      <c r="O123" s="278" t="n">
        <f aca="false">SUM(P123:Q123)</f>
        <v>71</v>
      </c>
      <c r="P123" s="58" t="n">
        <v>37</v>
      </c>
      <c r="Q123" s="59" t="n">
        <v>34</v>
      </c>
    </row>
    <row r="124" s="264" customFormat="true" ht="13" hidden="false" customHeight="false" outlineLevel="3" collapsed="false">
      <c r="B124" s="63" t="s">
        <v>225</v>
      </c>
      <c r="C124" s="279" t="s">
        <v>262</v>
      </c>
      <c r="D124" s="280"/>
      <c r="E124" s="267" t="n">
        <v>0</v>
      </c>
      <c r="F124" s="268" t="n">
        <f aca="false">SUM(F122:F123)</f>
        <v>326</v>
      </c>
      <c r="G124" s="269" t="n">
        <f aca="false">SUM(G122:G123)</f>
        <v>185</v>
      </c>
      <c r="H124" s="270" t="n">
        <f aca="false">SUM(H122:H123)</f>
        <v>141</v>
      </c>
      <c r="I124" s="268" t="n">
        <f aca="false">SUM(I122:I123)</f>
        <v>100</v>
      </c>
      <c r="J124" s="271" t="n">
        <f aca="false">SUM(J122:J123)</f>
        <v>60</v>
      </c>
      <c r="K124" s="272" t="n">
        <f aca="false">SUM(K122:K123)</f>
        <v>40</v>
      </c>
      <c r="L124" s="268" t="n">
        <f aca="false">SUM(L122:L123)</f>
        <v>107</v>
      </c>
      <c r="M124" s="271" t="n">
        <f aca="false">SUM(M122:M123)</f>
        <v>61</v>
      </c>
      <c r="N124" s="272" t="n">
        <f aca="false">SUM(N122:N123)</f>
        <v>46</v>
      </c>
      <c r="O124" s="268" t="n">
        <f aca="false">SUM(O122:O123)</f>
        <v>119</v>
      </c>
      <c r="P124" s="271" t="n">
        <f aca="false">SUM(P122:P123)</f>
        <v>64</v>
      </c>
      <c r="Q124" s="272" t="n">
        <f aca="false">SUM(Q122:Q123)</f>
        <v>55</v>
      </c>
    </row>
    <row r="125" customFormat="false" ht="13" hidden="false" customHeight="false" outlineLevel="4" collapsed="false">
      <c r="A125" s="1" t="n">
        <v>96</v>
      </c>
      <c r="B125" s="318" t="s">
        <v>225</v>
      </c>
      <c r="C125" s="319" t="s">
        <v>384</v>
      </c>
      <c r="D125" s="320" t="s">
        <v>385</v>
      </c>
      <c r="E125" s="321"/>
      <c r="F125" s="244" t="n">
        <f aca="false">G125+H125</f>
        <v>215</v>
      </c>
      <c r="G125" s="290" t="n">
        <f aca="false">J125+M125+P125</f>
        <v>112</v>
      </c>
      <c r="H125" s="270" t="n">
        <f aca="false">K125+N125+Q125</f>
        <v>103</v>
      </c>
      <c r="I125" s="244" t="n">
        <f aca="false">SUM(J125:K125)</f>
        <v>68</v>
      </c>
      <c r="J125" s="291" t="n">
        <v>35</v>
      </c>
      <c r="K125" s="292" t="n">
        <v>33</v>
      </c>
      <c r="L125" s="244" t="n">
        <f aca="false">SUM(M125:N125)</f>
        <v>72</v>
      </c>
      <c r="M125" s="291" t="n">
        <v>42</v>
      </c>
      <c r="N125" s="292" t="n">
        <v>30</v>
      </c>
      <c r="O125" s="244" t="n">
        <f aca="false">SUM(P125:Q125)</f>
        <v>75</v>
      </c>
      <c r="P125" s="291" t="n">
        <v>35</v>
      </c>
      <c r="Q125" s="292" t="n">
        <v>40</v>
      </c>
    </row>
    <row r="126" s="264" customFormat="true" ht="13" hidden="false" customHeight="false" outlineLevel="3" collapsed="false">
      <c r="B126" s="63" t="s">
        <v>225</v>
      </c>
      <c r="C126" s="279" t="s">
        <v>386</v>
      </c>
      <c r="D126" s="280"/>
      <c r="E126" s="267" t="n">
        <v>0</v>
      </c>
      <c r="F126" s="268" t="n">
        <f aca="false">F125</f>
        <v>215</v>
      </c>
      <c r="G126" s="269" t="n">
        <f aca="false">G125</f>
        <v>112</v>
      </c>
      <c r="H126" s="270" t="n">
        <f aca="false">H125</f>
        <v>103</v>
      </c>
      <c r="I126" s="268" t="n">
        <f aca="false">I125</f>
        <v>68</v>
      </c>
      <c r="J126" s="271" t="n">
        <f aca="false">J125</f>
        <v>35</v>
      </c>
      <c r="K126" s="272" t="n">
        <f aca="false">K125</f>
        <v>33</v>
      </c>
      <c r="L126" s="268" t="n">
        <f aca="false">L125</f>
        <v>72</v>
      </c>
      <c r="M126" s="271" t="n">
        <f aca="false">M125</f>
        <v>42</v>
      </c>
      <c r="N126" s="272" t="n">
        <f aca="false">N125</f>
        <v>30</v>
      </c>
      <c r="O126" s="268" t="n">
        <f aca="false">O125</f>
        <v>75</v>
      </c>
      <c r="P126" s="271" t="n">
        <f aca="false">P125</f>
        <v>35</v>
      </c>
      <c r="Q126" s="272" t="n">
        <f aca="false">Q125</f>
        <v>40</v>
      </c>
    </row>
    <row r="127" s="264" customFormat="true" ht="13" hidden="false" customHeight="false" outlineLevel="2" collapsed="false">
      <c r="B127" s="119" t="s">
        <v>263</v>
      </c>
      <c r="C127" s="296"/>
      <c r="D127" s="297"/>
      <c r="E127" s="298" t="n">
        <v>0</v>
      </c>
      <c r="F127" s="299" t="n">
        <f aca="false">F112+F119+F121+F124+F126</f>
        <v>1962</v>
      </c>
      <c r="G127" s="302" t="n">
        <f aca="false">G112+G119+G121+G124+G126</f>
        <v>997</v>
      </c>
      <c r="H127" s="303" t="n">
        <f aca="false">H112+H119+H121+H124+H126</f>
        <v>965</v>
      </c>
      <c r="I127" s="299" t="n">
        <f aca="false">I112+I119+I121+I124+I126</f>
        <v>618</v>
      </c>
      <c r="J127" s="271" t="n">
        <f aca="false">J112+J119+J121+J124+J126</f>
        <v>297</v>
      </c>
      <c r="K127" s="303" t="n">
        <f aca="false">K112+K119+K121+K124+K126</f>
        <v>321</v>
      </c>
      <c r="L127" s="299" t="n">
        <f aca="false">L112+L119+L121+L124+L126</f>
        <v>653</v>
      </c>
      <c r="M127" s="302" t="n">
        <f aca="false">M112+M119+M121+M124+M126</f>
        <v>351</v>
      </c>
      <c r="N127" s="303" t="n">
        <f aca="false">N112+N119+N121+N124+N126</f>
        <v>302</v>
      </c>
      <c r="O127" s="299" t="n">
        <f aca="false">O112+O119+O121+O124+O126</f>
        <v>691</v>
      </c>
      <c r="P127" s="302" t="n">
        <f aca="false">P112+P119+P121+P124+P126</f>
        <v>349</v>
      </c>
      <c r="Q127" s="303" t="n">
        <f aca="false">Q112+Q119+Q121+Q124+Q126</f>
        <v>342</v>
      </c>
    </row>
    <row r="128" s="264" customFormat="true" ht="13" hidden="false" customHeight="false" outlineLevel="1" collapsed="false">
      <c r="B128" s="119" t="s">
        <v>387</v>
      </c>
      <c r="C128" s="296"/>
      <c r="D128" s="297"/>
      <c r="E128" s="298" t="n">
        <v>0</v>
      </c>
      <c r="F128" s="299" t="n">
        <f aca="false">F20+F66+F83+F109+F127</f>
        <v>27333</v>
      </c>
      <c r="G128" s="302" t="n">
        <f aca="false">G20+G66+G83+G109+G127</f>
        <v>14069</v>
      </c>
      <c r="H128" s="303" t="n">
        <f aca="false">H20+H66+H83+H109+H127</f>
        <v>13264</v>
      </c>
      <c r="I128" s="299" t="n">
        <f aca="false">I20+I66+I83+I109+I127</f>
        <v>8960</v>
      </c>
      <c r="J128" s="302" t="n">
        <f aca="false">J20+J66+J83+J109+J127</f>
        <v>4568</v>
      </c>
      <c r="K128" s="303" t="n">
        <f aca="false">K20+K66+K83+K109+K127</f>
        <v>4392</v>
      </c>
      <c r="L128" s="299" t="n">
        <f aca="false">L20+L66+L83+L109+L127</f>
        <v>9132</v>
      </c>
      <c r="M128" s="302" t="n">
        <f aca="false">M20+M66+M83+M109+M127</f>
        <v>4745</v>
      </c>
      <c r="N128" s="303" t="n">
        <f aca="false">N20+N66+N83+N109+N127</f>
        <v>4387</v>
      </c>
      <c r="O128" s="299" t="n">
        <f aca="false">O20+O66+O83+O109+O127</f>
        <v>9241</v>
      </c>
      <c r="P128" s="302" t="n">
        <f aca="false">P20+P66+P83+P109+P127</f>
        <v>4756</v>
      </c>
      <c r="Q128" s="303" t="n">
        <f aca="false">Q20+Q66+Q83+Q109+Q127</f>
        <v>4485</v>
      </c>
    </row>
    <row r="129" s="264" customFormat="true" ht="13" hidden="false" customHeight="false" outlineLevel="0" collapsed="false">
      <c r="B129" s="119" t="s">
        <v>264</v>
      </c>
      <c r="C129" s="296"/>
      <c r="D129" s="297"/>
      <c r="E129" s="298" t="n">
        <v>0</v>
      </c>
      <c r="F129" s="299" t="n">
        <f aca="false">F8+F20+F66+F83+F109+F127</f>
        <v>27915</v>
      </c>
      <c r="G129" s="302" t="n">
        <f aca="false">G8+G20+G66+G83+G109+G127</f>
        <v>14355</v>
      </c>
      <c r="H129" s="303" t="n">
        <f aca="false">H8+H20+H66+H83+H109+H127</f>
        <v>13560</v>
      </c>
      <c r="I129" s="299" t="n">
        <f aca="false">I8+I20+I66+I83+I109+I127</f>
        <v>9151</v>
      </c>
      <c r="J129" s="302" t="n">
        <f aca="false">J8+J20+J66+J83+J109+J127</f>
        <v>4659</v>
      </c>
      <c r="K129" s="303" t="n">
        <f aca="false">K8+K20+K66+K83+K109+K127</f>
        <v>4492</v>
      </c>
      <c r="L129" s="299" t="n">
        <f aca="false">L8+L20+L66+L83+L109+L127</f>
        <v>9326</v>
      </c>
      <c r="M129" s="302" t="n">
        <f aca="false">M8+M20+M66+M83+M109+M127</f>
        <v>4850</v>
      </c>
      <c r="N129" s="303" t="n">
        <f aca="false">N8+N20+N66+N83+N109+N127</f>
        <v>4476</v>
      </c>
      <c r="O129" s="299" t="n">
        <f aca="false">O8+O20+O66+O83+O109+O127</f>
        <v>9438</v>
      </c>
      <c r="P129" s="302" t="n">
        <f aca="false">P8+P20+P66+P83+P109+P127</f>
        <v>4846</v>
      </c>
      <c r="Q129" s="303" t="n">
        <f aca="false">Q8+Q20+Q66+Q83+Q109+Q127</f>
        <v>4592</v>
      </c>
    </row>
    <row r="130" s="264" customFormat="true" ht="13" hidden="false" customHeight="false" outlineLevel="0" collapsed="false">
      <c r="B130" s="89" t="s">
        <v>265</v>
      </c>
      <c r="C130" s="331"/>
      <c r="D130" s="280"/>
      <c r="E130" s="267" t="n">
        <v>2</v>
      </c>
      <c r="F130" s="268" t="n">
        <f aca="false">G130+H130</f>
        <v>25545</v>
      </c>
      <c r="G130" s="271" t="n">
        <f aca="false">J130+M130+P130</f>
        <v>13210</v>
      </c>
      <c r="H130" s="272" t="n">
        <f aca="false">K130+N130+Q130</f>
        <v>12335</v>
      </c>
      <c r="I130" s="268" t="n">
        <f aca="false">SUM(J130:K130)</f>
        <v>8346</v>
      </c>
      <c r="J130" s="271" t="n">
        <v>4303</v>
      </c>
      <c r="K130" s="272" t="n">
        <v>4043</v>
      </c>
      <c r="L130" s="268" t="n">
        <f aca="false">SUM(M130:N130)</f>
        <v>8562</v>
      </c>
      <c r="M130" s="271" t="n">
        <v>4429</v>
      </c>
      <c r="N130" s="272" t="n">
        <v>4133</v>
      </c>
      <c r="O130" s="268" t="n">
        <f aca="false">SUM(P130:Q130)</f>
        <v>8637</v>
      </c>
      <c r="P130" s="271" t="n">
        <v>4478</v>
      </c>
      <c r="Q130" s="272" t="n">
        <v>4159</v>
      </c>
    </row>
    <row r="131" s="264" customFormat="true" ht="13" hidden="false" customHeight="false" outlineLevel="0" collapsed="false">
      <c r="B131" s="89" t="s">
        <v>266</v>
      </c>
      <c r="C131" s="331"/>
      <c r="D131" s="280"/>
      <c r="E131" s="267" t="n">
        <v>2</v>
      </c>
      <c r="F131" s="268" t="n">
        <f aca="false">SUM(F129:F130)</f>
        <v>53460</v>
      </c>
      <c r="G131" s="271" t="n">
        <f aca="false">SUM(G129:G130)</f>
        <v>27565</v>
      </c>
      <c r="H131" s="272" t="n">
        <f aca="false">SUM(H129:H130)</f>
        <v>25895</v>
      </c>
      <c r="I131" s="268" t="n">
        <f aca="false">SUM(I129:I130)</f>
        <v>17497</v>
      </c>
      <c r="J131" s="271" t="n">
        <f aca="false">SUM(J129:J130)</f>
        <v>8962</v>
      </c>
      <c r="K131" s="272" t="n">
        <f aca="false">SUM(K129:K130)</f>
        <v>8535</v>
      </c>
      <c r="L131" s="268" t="n">
        <f aca="false">SUM(L129:L130)</f>
        <v>17888</v>
      </c>
      <c r="M131" s="267" t="n">
        <f aca="false">SUM(M129:M130)</f>
        <v>9279</v>
      </c>
      <c r="N131" s="270" t="n">
        <f aca="false">SUM(N129:N130)</f>
        <v>8609</v>
      </c>
      <c r="O131" s="268" t="n">
        <f aca="false">SUM(O129:O130)</f>
        <v>18075</v>
      </c>
      <c r="P131" s="271" t="n">
        <f aca="false">SUM(P129:P130)</f>
        <v>9324</v>
      </c>
      <c r="Q131" s="272" t="n">
        <f aca="false">SUM(Q129:Q130)</f>
        <v>8751</v>
      </c>
    </row>
    <row r="133" customFormat="false" ht="12" hidden="false" customHeight="false" outlineLevel="0" collapsed="false">
      <c r="B133" s="123" t="s">
        <v>388</v>
      </c>
    </row>
    <row r="134" customFormat="false" ht="12" hidden="false" customHeight="false" outlineLevel="0" collapsed="false">
      <c r="B134" s="123" t="s">
        <v>389</v>
      </c>
    </row>
  </sheetData>
  <mergeCells count="8">
    <mergeCell ref="B2:B3"/>
    <mergeCell ref="C2:C3"/>
    <mergeCell ref="D2:D3"/>
    <mergeCell ref="E2:E3"/>
    <mergeCell ref="F2:H2"/>
    <mergeCell ref="I2:K2"/>
    <mergeCell ref="L2:N2"/>
    <mergeCell ref="O2:Q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中学校生徒数（特別支援学級の生徒数を含む。）（夜間学級の生徒数を除く。）　&amp;P/&amp;N</oddFooter>
  </headerFooter>
  <rowBreaks count="2" manualBreakCount="2">
    <brk id="46" man="true" max="16383" min="0"/>
    <brk id="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L2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E214" activeCellId="0" sqref="E214"/>
    </sheetView>
  </sheetViews>
  <sheetFormatPr defaultColWidth="8.9921875" defaultRowHeight="12" zeroHeight="false" outlineLevelRow="3" outlineLevelCol="0"/>
  <cols>
    <col collapsed="false" customWidth="true" hidden="false" outlineLevel="0" max="1" min="1" style="1" width="9.26"/>
    <col collapsed="false" customWidth="true" hidden="false" outlineLevel="0" max="2" min="2" style="1" width="23.72"/>
    <col collapsed="false" customWidth="true" hidden="false" outlineLevel="0" max="3" min="3" style="1" width="16.08"/>
    <col collapsed="false" customWidth="true" hidden="false" outlineLevel="0" max="4" min="4" style="1" width="14.9"/>
    <col collapsed="false" customWidth="true" hidden="false" outlineLevel="0" max="10" min="5" style="342" width="6.63"/>
    <col collapsed="false" customWidth="false" hidden="false" outlineLevel="0" max="257" min="11" style="1" width="8.99"/>
  </cols>
  <sheetData>
    <row r="1" customFormat="false" ht="12" hidden="false" customHeight="false" outlineLevel="0" collapsed="false">
      <c r="A1" s="3" t="s">
        <v>390</v>
      </c>
      <c r="B1" s="124"/>
      <c r="C1" s="124"/>
      <c r="D1" s="124"/>
      <c r="E1" s="124"/>
      <c r="F1" s="124"/>
      <c r="G1" s="124"/>
      <c r="H1" s="124"/>
      <c r="I1" s="124"/>
    </row>
    <row r="2" customFormat="false" ht="19.5" hidden="false" customHeight="true" outlineLevel="0" collapsed="false">
      <c r="A2" s="5" t="s">
        <v>1</v>
      </c>
      <c r="B2" s="6" t="s">
        <v>2</v>
      </c>
      <c r="C2" s="125" t="s">
        <v>270</v>
      </c>
      <c r="D2" s="343" t="s">
        <v>271</v>
      </c>
      <c r="E2" s="344" t="s">
        <v>272</v>
      </c>
      <c r="F2" s="126" t="s">
        <v>273</v>
      </c>
      <c r="G2" s="345" t="s">
        <v>391</v>
      </c>
      <c r="H2" s="345"/>
      <c r="I2" s="345"/>
      <c r="J2" s="345"/>
    </row>
    <row r="3" customFormat="false" ht="19.5" hidden="false" customHeight="true" outlineLevel="0" collapsed="false">
      <c r="A3" s="5"/>
      <c r="B3" s="6"/>
      <c r="C3" s="125"/>
      <c r="D3" s="343"/>
      <c r="E3" s="344"/>
      <c r="F3" s="126"/>
      <c r="G3" s="128" t="s">
        <v>12</v>
      </c>
      <c r="H3" s="346" t="s">
        <v>6</v>
      </c>
      <c r="I3" s="130" t="s">
        <v>7</v>
      </c>
      <c r="J3" s="131" t="s">
        <v>8</v>
      </c>
    </row>
    <row r="4" customFormat="false" ht="14" hidden="false" customHeight="false" outlineLevel="3" collapsed="false">
      <c r="A4" s="154" t="s">
        <v>15</v>
      </c>
      <c r="B4" s="155" t="s">
        <v>16</v>
      </c>
      <c r="C4" s="156" t="s">
        <v>295</v>
      </c>
      <c r="D4" s="157" t="s">
        <v>275</v>
      </c>
      <c r="E4" s="347"/>
      <c r="F4" s="162" t="n">
        <v>2</v>
      </c>
      <c r="G4" s="159" t="n">
        <f aca="false">SUM(H4:J4)</f>
        <v>10</v>
      </c>
      <c r="H4" s="160" t="n">
        <v>6</v>
      </c>
      <c r="I4" s="161" t="n">
        <v>3</v>
      </c>
      <c r="J4" s="162" t="n">
        <v>1</v>
      </c>
    </row>
    <row r="5" customFormat="false" ht="14" hidden="false" customHeight="false" outlineLevel="3" collapsed="false">
      <c r="A5" s="26" t="s">
        <v>15</v>
      </c>
      <c r="B5" s="27" t="s">
        <v>16</v>
      </c>
      <c r="C5" s="163" t="s">
        <v>276</v>
      </c>
      <c r="D5" s="164" t="s">
        <v>277</v>
      </c>
      <c r="E5" s="348"/>
      <c r="F5" s="169" t="n">
        <v>3</v>
      </c>
      <c r="G5" s="159" t="n">
        <f aca="false">SUM(H5:J5)</f>
        <v>16</v>
      </c>
      <c r="H5" s="167" t="n">
        <v>7</v>
      </c>
      <c r="I5" s="168" t="n">
        <v>6</v>
      </c>
      <c r="J5" s="169" t="n">
        <v>3</v>
      </c>
    </row>
    <row r="6" customFormat="false" ht="14" hidden="false" customHeight="false" outlineLevel="3" collapsed="false">
      <c r="A6" s="26" t="s">
        <v>15</v>
      </c>
      <c r="B6" s="27" t="s">
        <v>16</v>
      </c>
      <c r="C6" s="163" t="s">
        <v>296</v>
      </c>
      <c r="D6" s="164" t="s">
        <v>275</v>
      </c>
      <c r="E6" s="348"/>
      <c r="F6" s="169" t="n">
        <v>1</v>
      </c>
      <c r="G6" s="159" t="n">
        <f aca="false">SUM(H6:J6)</f>
        <v>6</v>
      </c>
      <c r="H6" s="167" t="n">
        <v>3</v>
      </c>
      <c r="I6" s="167" t="n">
        <v>2</v>
      </c>
      <c r="J6" s="169" t="n">
        <v>1</v>
      </c>
    </row>
    <row r="7" customFormat="false" ht="14" hidden="false" customHeight="false" outlineLevel="3" collapsed="false">
      <c r="A7" s="26" t="s">
        <v>15</v>
      </c>
      <c r="B7" s="27" t="s">
        <v>16</v>
      </c>
      <c r="C7" s="163" t="s">
        <v>276</v>
      </c>
      <c r="D7" s="164" t="s">
        <v>277</v>
      </c>
      <c r="E7" s="348"/>
      <c r="F7" s="169" t="n">
        <v>2</v>
      </c>
      <c r="G7" s="159" t="n">
        <f aca="false">SUM(H7:J7)</f>
        <v>9</v>
      </c>
      <c r="H7" s="167" t="n">
        <v>3</v>
      </c>
      <c r="I7" s="168" t="n">
        <v>3</v>
      </c>
      <c r="J7" s="169" t="n">
        <v>3</v>
      </c>
    </row>
    <row r="8" customFormat="false" ht="14" hidden="false" customHeight="false" outlineLevel="3" collapsed="false">
      <c r="A8" s="26" t="s">
        <v>15</v>
      </c>
      <c r="B8" s="27" t="s">
        <v>16</v>
      </c>
      <c r="C8" s="163" t="s">
        <v>297</v>
      </c>
      <c r="D8" s="164" t="s">
        <v>275</v>
      </c>
      <c r="E8" s="348"/>
      <c r="F8" s="169" t="n">
        <v>1</v>
      </c>
      <c r="G8" s="159" t="n">
        <f aca="false">SUM(H8:J8)</f>
        <v>6</v>
      </c>
      <c r="H8" s="167" t="n">
        <v>2</v>
      </c>
      <c r="I8" s="167" t="n">
        <v>2</v>
      </c>
      <c r="J8" s="169" t="n">
        <v>2</v>
      </c>
    </row>
    <row r="9" customFormat="false" ht="14" hidden="false" customHeight="false" outlineLevel="3" collapsed="false">
      <c r="A9" s="51" t="s">
        <v>15</v>
      </c>
      <c r="B9" s="52" t="s">
        <v>16</v>
      </c>
      <c r="C9" s="170" t="s">
        <v>276</v>
      </c>
      <c r="D9" s="171" t="s">
        <v>277</v>
      </c>
      <c r="E9" s="349"/>
      <c r="F9" s="176" t="n">
        <v>1</v>
      </c>
      <c r="G9" s="159" t="n">
        <f aca="false">SUM(H9:J9)</f>
        <v>3</v>
      </c>
      <c r="H9" s="182" t="n">
        <v>1</v>
      </c>
      <c r="I9" s="350" t="n">
        <v>1</v>
      </c>
      <c r="J9" s="221" t="n">
        <v>1</v>
      </c>
    </row>
    <row r="10" customFormat="false" ht="13" hidden="false" customHeight="false" outlineLevel="2" collapsed="false">
      <c r="A10" s="63" t="s">
        <v>15</v>
      </c>
      <c r="B10" s="147" t="s">
        <v>23</v>
      </c>
      <c r="C10" s="148"/>
      <c r="D10" s="149"/>
      <c r="E10" s="189" t="n">
        <v>3</v>
      </c>
      <c r="F10" s="153" t="n">
        <f aca="false">SUM(F4:F9)</f>
        <v>10</v>
      </c>
      <c r="G10" s="150" t="n">
        <f aca="false">SUM(G4:G9)</f>
        <v>50</v>
      </c>
      <c r="H10" s="151" t="n">
        <f aca="false">SUBTOTAL(9,H4:H9)</f>
        <v>22</v>
      </c>
      <c r="I10" s="152" t="n">
        <f aca="false">SUBTOTAL(9,I4:I9)</f>
        <v>17</v>
      </c>
      <c r="J10" s="153" t="n">
        <f aca="false">SUBTOTAL(9,J4:J9)</f>
        <v>11</v>
      </c>
    </row>
    <row r="11" customFormat="false" ht="14" hidden="false" customHeight="false" outlineLevel="3" collapsed="false">
      <c r="A11" s="154" t="s">
        <v>15</v>
      </c>
      <c r="B11" s="155" t="s">
        <v>24</v>
      </c>
      <c r="C11" s="156" t="s">
        <v>298</v>
      </c>
      <c r="D11" s="157" t="s">
        <v>275</v>
      </c>
      <c r="E11" s="347"/>
      <c r="F11" s="162" t="n">
        <v>2</v>
      </c>
      <c r="G11" s="159" t="n">
        <f aca="false">SUM(H11:J11)</f>
        <v>11</v>
      </c>
      <c r="H11" s="160" t="n">
        <v>1</v>
      </c>
      <c r="I11" s="161" t="n">
        <v>5</v>
      </c>
      <c r="J11" s="162" t="n">
        <v>5</v>
      </c>
    </row>
    <row r="12" customFormat="false" ht="14" hidden="false" customHeight="false" outlineLevel="3" collapsed="false">
      <c r="A12" s="26" t="s">
        <v>15</v>
      </c>
      <c r="B12" s="27" t="s">
        <v>24</v>
      </c>
      <c r="C12" s="163" t="s">
        <v>276</v>
      </c>
      <c r="D12" s="164" t="s">
        <v>277</v>
      </c>
      <c r="E12" s="348"/>
      <c r="F12" s="169" t="n">
        <v>2</v>
      </c>
      <c r="G12" s="159" t="n">
        <f aca="false">SUM(H12:J12)</f>
        <v>9</v>
      </c>
      <c r="H12" s="167" t="n">
        <v>3</v>
      </c>
      <c r="I12" s="168" t="n">
        <v>5</v>
      </c>
      <c r="J12" s="169" t="n">
        <v>1</v>
      </c>
    </row>
    <row r="13" customFormat="false" ht="14" hidden="false" customHeight="false" outlineLevel="3" collapsed="false">
      <c r="A13" s="26" t="s">
        <v>15</v>
      </c>
      <c r="B13" s="27" t="s">
        <v>24</v>
      </c>
      <c r="C13" s="163" t="s">
        <v>299</v>
      </c>
      <c r="D13" s="164" t="s">
        <v>275</v>
      </c>
      <c r="E13" s="348"/>
      <c r="F13" s="169" t="n">
        <v>2</v>
      </c>
      <c r="G13" s="159" t="n">
        <f aca="false">SUM(H13:J13)</f>
        <v>9</v>
      </c>
      <c r="H13" s="167" t="n">
        <v>0</v>
      </c>
      <c r="I13" s="168" t="n">
        <v>4</v>
      </c>
      <c r="J13" s="169" t="n">
        <v>5</v>
      </c>
    </row>
    <row r="14" customFormat="false" ht="14" hidden="false" customHeight="false" outlineLevel="3" collapsed="false">
      <c r="A14" s="26" t="s">
        <v>15</v>
      </c>
      <c r="B14" s="27" t="s">
        <v>24</v>
      </c>
      <c r="C14" s="163" t="s">
        <v>276</v>
      </c>
      <c r="D14" s="164" t="s">
        <v>281</v>
      </c>
      <c r="E14" s="348"/>
      <c r="F14" s="169" t="n">
        <v>1</v>
      </c>
      <c r="G14" s="159" t="n">
        <f aca="false">SUM(H14:J14)</f>
        <v>1</v>
      </c>
      <c r="H14" s="161" t="n">
        <v>1</v>
      </c>
      <c r="I14" s="168" t="n">
        <v>0</v>
      </c>
      <c r="J14" s="169" t="n">
        <v>0</v>
      </c>
    </row>
    <row r="15" customFormat="false" ht="14" hidden="false" customHeight="false" outlineLevel="3" collapsed="false">
      <c r="A15" s="26" t="s">
        <v>15</v>
      </c>
      <c r="B15" s="27" t="s">
        <v>24</v>
      </c>
      <c r="C15" s="163" t="s">
        <v>276</v>
      </c>
      <c r="D15" s="164" t="s">
        <v>277</v>
      </c>
      <c r="E15" s="348"/>
      <c r="F15" s="169" t="n">
        <v>6</v>
      </c>
      <c r="G15" s="159" t="n">
        <f aca="false">SUM(H15:J15)</f>
        <v>32</v>
      </c>
      <c r="H15" s="167" t="n">
        <v>9</v>
      </c>
      <c r="I15" s="168" t="n">
        <v>9</v>
      </c>
      <c r="J15" s="169" t="n">
        <v>14</v>
      </c>
    </row>
    <row r="16" customFormat="false" ht="14" hidden="false" customHeight="false" outlineLevel="3" collapsed="false">
      <c r="A16" s="26" t="s">
        <v>15</v>
      </c>
      <c r="B16" s="27" t="s">
        <v>24</v>
      </c>
      <c r="C16" s="163" t="s">
        <v>300</v>
      </c>
      <c r="D16" s="164" t="s">
        <v>275</v>
      </c>
      <c r="E16" s="348"/>
      <c r="F16" s="169" t="n">
        <v>2</v>
      </c>
      <c r="G16" s="159" t="n">
        <f aca="false">SUM(H16:J16)</f>
        <v>11</v>
      </c>
      <c r="H16" s="161" t="n">
        <v>1</v>
      </c>
      <c r="I16" s="168" t="n">
        <v>5</v>
      </c>
      <c r="J16" s="169" t="n">
        <v>5</v>
      </c>
    </row>
    <row r="17" customFormat="false" ht="14" hidden="false" customHeight="false" outlineLevel="3" collapsed="false">
      <c r="A17" s="26" t="s">
        <v>15</v>
      </c>
      <c r="B17" s="27" t="s">
        <v>24</v>
      </c>
      <c r="C17" s="163" t="s">
        <v>276</v>
      </c>
      <c r="D17" s="164" t="s">
        <v>277</v>
      </c>
      <c r="E17" s="348"/>
      <c r="F17" s="169" t="n">
        <v>4</v>
      </c>
      <c r="G17" s="159" t="n">
        <f aca="false">SUM(H17:J17)</f>
        <v>19</v>
      </c>
      <c r="H17" s="167" t="n">
        <v>4</v>
      </c>
      <c r="I17" s="168" t="n">
        <v>10</v>
      </c>
      <c r="J17" s="169" t="n">
        <v>5</v>
      </c>
    </row>
    <row r="18" customFormat="false" ht="14" hidden="false" customHeight="false" outlineLevel="3" collapsed="false">
      <c r="A18" s="26" t="s">
        <v>15</v>
      </c>
      <c r="B18" s="27" t="s">
        <v>24</v>
      </c>
      <c r="C18" s="163" t="s">
        <v>301</v>
      </c>
      <c r="D18" s="164" t="s">
        <v>275</v>
      </c>
      <c r="E18" s="348"/>
      <c r="F18" s="169" t="n">
        <v>1</v>
      </c>
      <c r="G18" s="159" t="n">
        <f aca="false">SUM(H18:J18)</f>
        <v>6</v>
      </c>
      <c r="H18" s="161" t="n">
        <v>2</v>
      </c>
      <c r="I18" s="168" t="n">
        <v>1</v>
      </c>
      <c r="J18" s="169" t="n">
        <v>3</v>
      </c>
    </row>
    <row r="19" customFormat="false" ht="14" hidden="false" customHeight="false" outlineLevel="3" collapsed="false">
      <c r="A19" s="51" t="s">
        <v>15</v>
      </c>
      <c r="B19" s="52" t="s">
        <v>24</v>
      </c>
      <c r="C19" s="170" t="s">
        <v>276</v>
      </c>
      <c r="D19" s="171" t="s">
        <v>277</v>
      </c>
      <c r="E19" s="349"/>
      <c r="F19" s="176" t="n">
        <v>1</v>
      </c>
      <c r="G19" s="159" t="n">
        <f aca="false">SUM(H19:J19)</f>
        <v>3</v>
      </c>
      <c r="H19" s="174" t="n">
        <v>1</v>
      </c>
      <c r="I19" s="168" t="n">
        <v>0</v>
      </c>
      <c r="J19" s="351" t="n">
        <v>2</v>
      </c>
    </row>
    <row r="20" customFormat="false" ht="13" hidden="false" customHeight="false" outlineLevel="2" collapsed="false">
      <c r="A20" s="63" t="s">
        <v>15</v>
      </c>
      <c r="B20" s="147" t="s">
        <v>35</v>
      </c>
      <c r="C20" s="148"/>
      <c r="D20" s="149"/>
      <c r="E20" s="189" t="n">
        <v>4</v>
      </c>
      <c r="F20" s="153" t="n">
        <f aca="false">SUM(F11:F19)</f>
        <v>21</v>
      </c>
      <c r="G20" s="150" t="n">
        <f aca="false">SUM(G11:G19)</f>
        <v>101</v>
      </c>
      <c r="H20" s="192" t="n">
        <f aca="false">SUBTOTAL(9,H11:H19)</f>
        <v>22</v>
      </c>
      <c r="I20" s="152" t="n">
        <f aca="false">SUBTOTAL(9,I11:I19)</f>
        <v>39</v>
      </c>
      <c r="J20" s="201" t="n">
        <f aca="false">SUBTOTAL(9,J11:J19)</f>
        <v>40</v>
      </c>
    </row>
    <row r="21" customFormat="false" ht="14" hidden="false" customHeight="false" outlineLevel="3" collapsed="false">
      <c r="A21" s="154" t="s">
        <v>15</v>
      </c>
      <c r="B21" s="155" t="s">
        <v>36</v>
      </c>
      <c r="C21" s="156" t="s">
        <v>302</v>
      </c>
      <c r="D21" s="157" t="s">
        <v>275</v>
      </c>
      <c r="E21" s="347"/>
      <c r="F21" s="162" t="n">
        <v>1</v>
      </c>
      <c r="G21" s="159" t="n">
        <f aca="false">SUM(H21:J21)</f>
        <v>3</v>
      </c>
      <c r="H21" s="202" t="n">
        <v>0</v>
      </c>
      <c r="I21" s="161" t="n">
        <v>3</v>
      </c>
      <c r="J21" s="203" t="n">
        <v>0</v>
      </c>
    </row>
    <row r="22" customFormat="false" ht="14" hidden="false" customHeight="false" outlineLevel="3" collapsed="false">
      <c r="A22" s="51" t="s">
        <v>15</v>
      </c>
      <c r="B22" s="52" t="s">
        <v>36</v>
      </c>
      <c r="C22" s="170" t="s">
        <v>276</v>
      </c>
      <c r="D22" s="171" t="s">
        <v>277</v>
      </c>
      <c r="E22" s="349"/>
      <c r="F22" s="176" t="n">
        <v>1</v>
      </c>
      <c r="G22" s="159" t="n">
        <f aca="false">SUM(H22:J22)</f>
        <v>6</v>
      </c>
      <c r="H22" s="202" t="n">
        <v>2</v>
      </c>
      <c r="I22" s="168" t="n">
        <v>2</v>
      </c>
      <c r="J22" s="352" t="n">
        <v>2</v>
      </c>
    </row>
    <row r="23" customFormat="false" ht="13" hidden="false" customHeight="false" outlineLevel="2" collapsed="false">
      <c r="A23" s="63" t="s">
        <v>15</v>
      </c>
      <c r="B23" s="147" t="s">
        <v>39</v>
      </c>
      <c r="C23" s="148"/>
      <c r="D23" s="149"/>
      <c r="E23" s="189" t="n">
        <v>1</v>
      </c>
      <c r="F23" s="153" t="n">
        <f aca="false">SUBTOTAL(9,F21:F22)</f>
        <v>2</v>
      </c>
      <c r="G23" s="150" t="n">
        <f aca="false">SUBTOTAL(9,G21:G22)</f>
        <v>9</v>
      </c>
      <c r="H23" s="192" t="n">
        <f aca="false">SUBTOTAL(9,H21:H22)</f>
        <v>2</v>
      </c>
      <c r="I23" s="152" t="n">
        <f aca="false">SUBTOTAL(9,I21:I22)</f>
        <v>5</v>
      </c>
      <c r="J23" s="201" t="n">
        <f aca="false">SUBTOTAL(9,J21:J22)</f>
        <v>2</v>
      </c>
    </row>
    <row r="24" customFormat="false" ht="13" hidden="false" customHeight="false" outlineLevel="1" collapsed="false">
      <c r="A24" s="63" t="s">
        <v>40</v>
      </c>
      <c r="B24" s="147"/>
      <c r="C24" s="148"/>
      <c r="D24" s="149"/>
      <c r="E24" s="189" t="n">
        <f aca="false">SUBTOTAL(9,E4:E23)</f>
        <v>8</v>
      </c>
      <c r="F24" s="153" t="n">
        <f aca="false">F10+F20+F23</f>
        <v>33</v>
      </c>
      <c r="G24" s="153" t="n">
        <f aca="false">G10+G20+G23</f>
        <v>160</v>
      </c>
      <c r="H24" s="192" t="n">
        <f aca="false">H10+H20+H23</f>
        <v>46</v>
      </c>
      <c r="I24" s="191" t="n">
        <f aca="false">I10+I20+I23</f>
        <v>61</v>
      </c>
      <c r="J24" s="153" t="n">
        <f aca="false">J10+J20+J23</f>
        <v>53</v>
      </c>
    </row>
    <row r="25" customFormat="false" ht="14" hidden="false" customHeight="false" outlineLevel="3" collapsed="false">
      <c r="A25" s="154" t="s">
        <v>41</v>
      </c>
      <c r="B25" s="155" t="s">
        <v>42</v>
      </c>
      <c r="C25" s="156" t="s">
        <v>303</v>
      </c>
      <c r="D25" s="157" t="s">
        <v>275</v>
      </c>
      <c r="E25" s="347"/>
      <c r="F25" s="353" t="n">
        <v>1</v>
      </c>
      <c r="G25" s="159" t="n">
        <f aca="false">SUM(H25:J25)</f>
        <v>6</v>
      </c>
      <c r="H25" s="202" t="n">
        <v>2</v>
      </c>
      <c r="I25" s="161" t="n">
        <v>3</v>
      </c>
      <c r="J25" s="203" t="n">
        <v>1</v>
      </c>
    </row>
    <row r="26" customFormat="false" ht="14" hidden="false" customHeight="false" outlineLevel="3" collapsed="false">
      <c r="A26" s="26" t="s">
        <v>41</v>
      </c>
      <c r="B26" s="27" t="s">
        <v>42</v>
      </c>
      <c r="C26" s="163" t="s">
        <v>276</v>
      </c>
      <c r="D26" s="164" t="s">
        <v>278</v>
      </c>
      <c r="E26" s="354"/>
      <c r="F26" s="355" t="n">
        <v>1</v>
      </c>
      <c r="G26" s="159" t="n">
        <f aca="false">SUM(H26:J26)</f>
        <v>1</v>
      </c>
      <c r="H26" s="230" t="n">
        <v>0</v>
      </c>
      <c r="I26" s="168" t="n">
        <v>0</v>
      </c>
      <c r="J26" s="352" t="n">
        <v>1</v>
      </c>
    </row>
    <row r="27" customFormat="false" ht="14" hidden="false" customHeight="false" outlineLevel="3" collapsed="false">
      <c r="A27" s="26" t="s">
        <v>41</v>
      </c>
      <c r="B27" s="27" t="s">
        <v>42</v>
      </c>
      <c r="C27" s="163" t="s">
        <v>276</v>
      </c>
      <c r="D27" s="164" t="s">
        <v>277</v>
      </c>
      <c r="E27" s="348"/>
      <c r="F27" s="356" t="n">
        <v>1</v>
      </c>
      <c r="G27" s="159" t="n">
        <f aca="false">SUM(H27:J27)</f>
        <v>8</v>
      </c>
      <c r="H27" s="230" t="n">
        <v>3</v>
      </c>
      <c r="I27" s="168" t="n">
        <v>5</v>
      </c>
      <c r="J27" s="352" t="n">
        <v>0</v>
      </c>
    </row>
    <row r="28" customFormat="false" ht="14" hidden="false" customHeight="false" outlineLevel="3" collapsed="false">
      <c r="A28" s="26" t="s">
        <v>41</v>
      </c>
      <c r="B28" s="27" t="s">
        <v>42</v>
      </c>
      <c r="C28" s="163" t="s">
        <v>304</v>
      </c>
      <c r="D28" s="164" t="s">
        <v>275</v>
      </c>
      <c r="E28" s="348"/>
      <c r="F28" s="169" t="n">
        <v>1</v>
      </c>
      <c r="G28" s="159" t="n">
        <f aca="false">SUM(H28:J28)</f>
        <v>2</v>
      </c>
      <c r="H28" s="167" t="n">
        <v>0</v>
      </c>
      <c r="I28" s="168" t="n">
        <v>1</v>
      </c>
      <c r="J28" s="169" t="n">
        <v>1</v>
      </c>
    </row>
    <row r="29" customFormat="false" ht="14" hidden="false" customHeight="false" outlineLevel="3" collapsed="false">
      <c r="A29" s="26" t="s">
        <v>41</v>
      </c>
      <c r="B29" s="27" t="s">
        <v>42</v>
      </c>
      <c r="C29" s="163" t="s">
        <v>276</v>
      </c>
      <c r="D29" s="164" t="s">
        <v>277</v>
      </c>
      <c r="E29" s="348"/>
      <c r="F29" s="169" t="n">
        <v>2</v>
      </c>
      <c r="G29" s="159" t="n">
        <f aca="false">SUM(H29:J29)</f>
        <v>9</v>
      </c>
      <c r="H29" s="182" t="n">
        <v>2</v>
      </c>
      <c r="I29" s="168" t="n">
        <v>3</v>
      </c>
      <c r="J29" s="169" t="n">
        <v>4</v>
      </c>
    </row>
    <row r="30" customFormat="false" ht="14" hidden="false" customHeight="false" outlineLevel="3" collapsed="false">
      <c r="A30" s="26" t="s">
        <v>41</v>
      </c>
      <c r="B30" s="27" t="s">
        <v>42</v>
      </c>
      <c r="C30" s="163" t="s">
        <v>305</v>
      </c>
      <c r="D30" s="164" t="s">
        <v>275</v>
      </c>
      <c r="E30" s="348"/>
      <c r="F30" s="169" t="n">
        <v>2</v>
      </c>
      <c r="G30" s="159" t="n">
        <f aca="false">SUM(H30:J30)</f>
        <v>9</v>
      </c>
      <c r="H30" s="167" t="n">
        <v>2</v>
      </c>
      <c r="I30" s="182" t="n">
        <v>2</v>
      </c>
      <c r="J30" s="169" t="n">
        <v>5</v>
      </c>
    </row>
    <row r="31" customFormat="false" ht="14" hidden="false" customHeight="false" outlineLevel="3" collapsed="false">
      <c r="A31" s="26" t="s">
        <v>41</v>
      </c>
      <c r="B31" s="27" t="s">
        <v>42</v>
      </c>
      <c r="C31" s="163" t="s">
        <v>276</v>
      </c>
      <c r="D31" s="164" t="s">
        <v>277</v>
      </c>
      <c r="E31" s="348"/>
      <c r="F31" s="169" t="n">
        <v>1</v>
      </c>
      <c r="G31" s="159" t="n">
        <f aca="false">SUM(H31:J31)</f>
        <v>3</v>
      </c>
      <c r="H31" s="182" t="n">
        <v>2</v>
      </c>
      <c r="I31" s="168" t="n">
        <v>1</v>
      </c>
      <c r="J31" s="169" t="n">
        <v>0</v>
      </c>
    </row>
    <row r="32" customFormat="false" ht="14" hidden="false" customHeight="false" outlineLevel="3" collapsed="false">
      <c r="A32" s="26" t="s">
        <v>41</v>
      </c>
      <c r="B32" s="27" t="s">
        <v>42</v>
      </c>
      <c r="C32" s="163" t="s">
        <v>306</v>
      </c>
      <c r="D32" s="164" t="s">
        <v>275</v>
      </c>
      <c r="E32" s="348"/>
      <c r="F32" s="169" t="n">
        <v>1</v>
      </c>
      <c r="G32" s="166" t="n">
        <f aca="false">SUM(H32:J32)</f>
        <v>6</v>
      </c>
      <c r="H32" s="167" t="n">
        <v>0</v>
      </c>
      <c r="I32" s="182" t="n">
        <v>4</v>
      </c>
      <c r="J32" s="169" t="n">
        <v>2</v>
      </c>
    </row>
    <row r="33" customFormat="false" ht="14" hidden="false" customHeight="false" outlineLevel="3" collapsed="false">
      <c r="A33" s="26" t="s">
        <v>41</v>
      </c>
      <c r="B33" s="27" t="s">
        <v>42</v>
      </c>
      <c r="C33" s="163" t="s">
        <v>276</v>
      </c>
      <c r="D33" s="164" t="s">
        <v>277</v>
      </c>
      <c r="E33" s="348"/>
      <c r="F33" s="169" t="n">
        <v>1</v>
      </c>
      <c r="G33" s="166" t="n">
        <f aca="false">SUM(H33:J33)</f>
        <v>6</v>
      </c>
      <c r="H33" s="167" t="n">
        <v>3</v>
      </c>
      <c r="I33" s="168" t="n">
        <v>2</v>
      </c>
      <c r="J33" s="169" t="n">
        <v>1</v>
      </c>
    </row>
    <row r="34" customFormat="false" ht="14" hidden="false" customHeight="false" outlineLevel="3" collapsed="false">
      <c r="A34" s="26" t="s">
        <v>41</v>
      </c>
      <c r="B34" s="27" t="s">
        <v>42</v>
      </c>
      <c r="C34" s="163" t="s">
        <v>307</v>
      </c>
      <c r="D34" s="164" t="s">
        <v>275</v>
      </c>
      <c r="E34" s="348"/>
      <c r="F34" s="169" t="n">
        <v>1</v>
      </c>
      <c r="G34" s="166" t="n">
        <f aca="false">SUM(H34:J34)</f>
        <v>3</v>
      </c>
      <c r="H34" s="167" t="n">
        <v>1</v>
      </c>
      <c r="I34" s="168" t="n">
        <v>1</v>
      </c>
      <c r="J34" s="169" t="n">
        <v>1</v>
      </c>
    </row>
    <row r="35" customFormat="false" ht="14" hidden="false" customHeight="false" outlineLevel="3" collapsed="false">
      <c r="A35" s="26" t="s">
        <v>41</v>
      </c>
      <c r="B35" s="27" t="s">
        <v>42</v>
      </c>
      <c r="C35" s="163" t="s">
        <v>276</v>
      </c>
      <c r="D35" s="164" t="s">
        <v>277</v>
      </c>
      <c r="E35" s="348"/>
      <c r="F35" s="169" t="n">
        <v>1</v>
      </c>
      <c r="G35" s="166" t="n">
        <f aca="false">SUM(H35:J35)</f>
        <v>2</v>
      </c>
      <c r="H35" s="167" t="n">
        <v>2</v>
      </c>
      <c r="I35" s="168" t="n">
        <v>0</v>
      </c>
      <c r="J35" s="169" t="n">
        <v>0</v>
      </c>
    </row>
    <row r="36" customFormat="false" ht="14" hidden="false" customHeight="false" outlineLevel="3" collapsed="false">
      <c r="A36" s="26" t="s">
        <v>41</v>
      </c>
      <c r="B36" s="27" t="s">
        <v>42</v>
      </c>
      <c r="C36" s="163" t="s">
        <v>308</v>
      </c>
      <c r="D36" s="164" t="s">
        <v>275</v>
      </c>
      <c r="E36" s="348"/>
      <c r="F36" s="169" t="n">
        <v>1</v>
      </c>
      <c r="G36" s="159" t="n">
        <f aca="false">SUM(H36:J36)</f>
        <v>2</v>
      </c>
      <c r="H36" s="167" t="n">
        <v>1</v>
      </c>
      <c r="I36" s="168" t="n">
        <v>1</v>
      </c>
      <c r="J36" s="169" t="n">
        <v>0</v>
      </c>
    </row>
    <row r="37" customFormat="false" ht="14" hidden="false" customHeight="false" outlineLevel="3" collapsed="false">
      <c r="A37" s="26" t="s">
        <v>41</v>
      </c>
      <c r="B37" s="27" t="s">
        <v>42</v>
      </c>
      <c r="C37" s="163" t="s">
        <v>276</v>
      </c>
      <c r="D37" s="164" t="s">
        <v>277</v>
      </c>
      <c r="E37" s="348"/>
      <c r="F37" s="169" t="n">
        <v>1</v>
      </c>
      <c r="G37" s="159" t="n">
        <f aca="false">SUM(H37:J37)</f>
        <v>4</v>
      </c>
      <c r="H37" s="167" t="n">
        <v>2</v>
      </c>
      <c r="I37" s="168" t="n">
        <v>0</v>
      </c>
      <c r="J37" s="169" t="n">
        <v>2</v>
      </c>
    </row>
    <row r="38" customFormat="false" ht="14" hidden="false" customHeight="false" outlineLevel="3" collapsed="false">
      <c r="A38" s="26" t="s">
        <v>41</v>
      </c>
      <c r="B38" s="27" t="s">
        <v>42</v>
      </c>
      <c r="C38" s="163" t="s">
        <v>309</v>
      </c>
      <c r="D38" s="164" t="s">
        <v>275</v>
      </c>
      <c r="E38" s="348"/>
      <c r="F38" s="169" t="n">
        <v>1</v>
      </c>
      <c r="G38" s="159" t="n">
        <f aca="false">SUM(H38:J38)</f>
        <v>5</v>
      </c>
      <c r="H38" s="167" t="n">
        <v>1</v>
      </c>
      <c r="I38" s="168" t="n">
        <v>1</v>
      </c>
      <c r="J38" s="169" t="n">
        <v>3</v>
      </c>
    </row>
    <row r="39" customFormat="false" ht="14" hidden="false" customHeight="false" outlineLevel="3" collapsed="false">
      <c r="A39" s="26" t="s">
        <v>41</v>
      </c>
      <c r="B39" s="27" t="s">
        <v>42</v>
      </c>
      <c r="C39" s="163" t="s">
        <v>276</v>
      </c>
      <c r="D39" s="164" t="s">
        <v>278</v>
      </c>
      <c r="E39" s="348"/>
      <c r="F39" s="169" t="n">
        <v>1</v>
      </c>
      <c r="G39" s="159" t="n">
        <f aca="false">SUM(H39:J39)</f>
        <v>1</v>
      </c>
      <c r="H39" s="167" t="n">
        <v>1</v>
      </c>
      <c r="I39" s="168" t="n">
        <v>0</v>
      </c>
      <c r="J39" s="169" t="n">
        <v>0</v>
      </c>
    </row>
    <row r="40" customFormat="false" ht="14" hidden="false" customHeight="false" outlineLevel="3" collapsed="false">
      <c r="A40" s="26" t="s">
        <v>41</v>
      </c>
      <c r="B40" s="27" t="s">
        <v>42</v>
      </c>
      <c r="C40" s="163" t="s">
        <v>276</v>
      </c>
      <c r="D40" s="164" t="s">
        <v>277</v>
      </c>
      <c r="E40" s="348"/>
      <c r="F40" s="169" t="n">
        <v>1</v>
      </c>
      <c r="G40" s="159" t="n">
        <f aca="false">SUM(H40:J40)</f>
        <v>4</v>
      </c>
      <c r="H40" s="167" t="n">
        <v>1</v>
      </c>
      <c r="I40" s="168" t="n">
        <v>2</v>
      </c>
      <c r="J40" s="169" t="n">
        <v>1</v>
      </c>
    </row>
    <row r="41" customFormat="false" ht="14" hidden="false" customHeight="false" outlineLevel="3" collapsed="false">
      <c r="A41" s="26" t="s">
        <v>41</v>
      </c>
      <c r="B41" s="27" t="s">
        <v>42</v>
      </c>
      <c r="C41" s="163" t="s">
        <v>310</v>
      </c>
      <c r="D41" s="164" t="s">
        <v>275</v>
      </c>
      <c r="E41" s="348"/>
      <c r="F41" s="169" t="n">
        <v>1</v>
      </c>
      <c r="G41" s="159" t="n">
        <f aca="false">SUM(H41:J41)</f>
        <v>7</v>
      </c>
      <c r="H41" s="167" t="n">
        <v>4</v>
      </c>
      <c r="I41" s="168" t="n">
        <v>3</v>
      </c>
      <c r="J41" s="169" t="n">
        <v>0</v>
      </c>
    </row>
    <row r="42" customFormat="false" ht="14" hidden="false" customHeight="false" outlineLevel="3" collapsed="false">
      <c r="A42" s="26" t="s">
        <v>41</v>
      </c>
      <c r="B42" s="27" t="s">
        <v>42</v>
      </c>
      <c r="C42" s="163" t="s">
        <v>276</v>
      </c>
      <c r="D42" s="164" t="s">
        <v>277</v>
      </c>
      <c r="E42" s="348"/>
      <c r="F42" s="169" t="n">
        <v>1</v>
      </c>
      <c r="G42" s="159" t="n">
        <f aca="false">SUM(H42:J42)</f>
        <v>2</v>
      </c>
      <c r="H42" s="167" t="n">
        <v>1</v>
      </c>
      <c r="I42" s="168" t="n">
        <v>1</v>
      </c>
      <c r="J42" s="169" t="n">
        <v>0</v>
      </c>
    </row>
    <row r="43" customFormat="false" ht="14" hidden="false" customHeight="false" outlineLevel="3" collapsed="false">
      <c r="A43" s="26" t="s">
        <v>41</v>
      </c>
      <c r="B43" s="27" t="s">
        <v>42</v>
      </c>
      <c r="C43" s="163" t="s">
        <v>311</v>
      </c>
      <c r="D43" s="164" t="s">
        <v>275</v>
      </c>
      <c r="E43" s="348"/>
      <c r="F43" s="169" t="n">
        <v>1</v>
      </c>
      <c r="G43" s="159" t="n">
        <f aca="false">SUM(H43:J43)</f>
        <v>5</v>
      </c>
      <c r="H43" s="167" t="n">
        <v>2</v>
      </c>
      <c r="I43" s="168" t="n">
        <v>0</v>
      </c>
      <c r="J43" s="169" t="n">
        <v>3</v>
      </c>
    </row>
    <row r="44" customFormat="false" ht="14" hidden="false" customHeight="false" outlineLevel="3" collapsed="false">
      <c r="A44" s="26" t="s">
        <v>41</v>
      </c>
      <c r="B44" s="27" t="s">
        <v>42</v>
      </c>
      <c r="C44" s="163" t="s">
        <v>276</v>
      </c>
      <c r="D44" s="164" t="s">
        <v>277</v>
      </c>
      <c r="E44" s="348"/>
      <c r="F44" s="169" t="n">
        <v>1</v>
      </c>
      <c r="G44" s="159" t="n">
        <f aca="false">SUM(H44:J44)</f>
        <v>3</v>
      </c>
      <c r="H44" s="167" t="n">
        <v>2</v>
      </c>
      <c r="I44" s="168" t="n">
        <v>0</v>
      </c>
      <c r="J44" s="169" t="n">
        <v>1</v>
      </c>
    </row>
    <row r="45" customFormat="false" ht="14" hidden="false" customHeight="false" outlineLevel="3" collapsed="false">
      <c r="A45" s="26" t="s">
        <v>41</v>
      </c>
      <c r="B45" s="27" t="s">
        <v>42</v>
      </c>
      <c r="C45" s="163" t="s">
        <v>312</v>
      </c>
      <c r="D45" s="164" t="s">
        <v>275</v>
      </c>
      <c r="E45" s="348"/>
      <c r="F45" s="169" t="n">
        <v>1</v>
      </c>
      <c r="G45" s="159" t="n">
        <f aca="false">SUM(H45:J45)</f>
        <v>8</v>
      </c>
      <c r="H45" s="167" t="n">
        <v>1</v>
      </c>
      <c r="I45" s="168" t="n">
        <v>1</v>
      </c>
      <c r="J45" s="169" t="n">
        <v>6</v>
      </c>
    </row>
    <row r="46" customFormat="false" ht="14" hidden="false" customHeight="false" outlineLevel="3" collapsed="false">
      <c r="A46" s="51" t="s">
        <v>41</v>
      </c>
      <c r="B46" s="52" t="s">
        <v>42</v>
      </c>
      <c r="C46" s="170" t="s">
        <v>276</v>
      </c>
      <c r="D46" s="171" t="s">
        <v>277</v>
      </c>
      <c r="E46" s="349"/>
      <c r="F46" s="176" t="n">
        <v>1</v>
      </c>
      <c r="G46" s="159" t="n">
        <f aca="false">SUM(H46:J46)</f>
        <v>2</v>
      </c>
      <c r="H46" s="357" t="n">
        <v>1</v>
      </c>
      <c r="I46" s="183" t="n">
        <v>1</v>
      </c>
      <c r="J46" s="176" t="n">
        <v>0</v>
      </c>
    </row>
    <row r="47" customFormat="false" ht="13" hidden="false" customHeight="false" outlineLevel="2" collapsed="false">
      <c r="A47" s="63" t="s">
        <v>41</v>
      </c>
      <c r="B47" s="147" t="s">
        <v>65</v>
      </c>
      <c r="C47" s="148"/>
      <c r="D47" s="149"/>
      <c r="E47" s="189" t="n">
        <v>10</v>
      </c>
      <c r="F47" s="153" t="n">
        <f aca="false">SUM(F25:F46)</f>
        <v>24</v>
      </c>
      <c r="G47" s="150" t="n">
        <f aca="false">SUM(G25:G46)</f>
        <v>98</v>
      </c>
      <c r="H47" s="151" t="n">
        <f aca="false">SUBTOTAL(9,H25:H46)</f>
        <v>34</v>
      </c>
      <c r="I47" s="152" t="n">
        <f aca="false">SUBTOTAL(9,I25:I46)</f>
        <v>32</v>
      </c>
      <c r="J47" s="153" t="n">
        <f aca="false">SUBTOTAL(9,J25:J46)</f>
        <v>32</v>
      </c>
    </row>
    <row r="48" customFormat="false" ht="14" hidden="false" customHeight="false" outlineLevel="3" collapsed="false">
      <c r="A48" s="154" t="s">
        <v>41</v>
      </c>
      <c r="B48" s="155" t="s">
        <v>66</v>
      </c>
      <c r="C48" s="156" t="s">
        <v>313</v>
      </c>
      <c r="D48" s="157" t="s">
        <v>275</v>
      </c>
      <c r="E48" s="347"/>
      <c r="F48" s="162" t="n">
        <v>1</v>
      </c>
      <c r="G48" s="159" t="n">
        <f aca="false">SUM(H48:J48)</f>
        <v>6</v>
      </c>
      <c r="H48" s="160" t="n">
        <v>2</v>
      </c>
      <c r="I48" s="168" t="n">
        <v>2</v>
      </c>
      <c r="J48" s="162" t="n">
        <v>2</v>
      </c>
    </row>
    <row r="49" customFormat="false" ht="14" hidden="false" customHeight="false" outlineLevel="3" collapsed="false">
      <c r="A49" s="26" t="s">
        <v>41</v>
      </c>
      <c r="B49" s="27" t="s">
        <v>66</v>
      </c>
      <c r="C49" s="163" t="s">
        <v>276</v>
      </c>
      <c r="D49" s="164" t="s">
        <v>277</v>
      </c>
      <c r="E49" s="348"/>
      <c r="F49" s="169" t="n">
        <v>1</v>
      </c>
      <c r="G49" s="159" t="n">
        <f aca="false">SUM(H49:J49)</f>
        <v>6</v>
      </c>
      <c r="H49" s="182" t="n">
        <v>3</v>
      </c>
      <c r="I49" s="168" t="n">
        <v>2</v>
      </c>
      <c r="J49" s="169" t="n">
        <v>1</v>
      </c>
    </row>
    <row r="50" customFormat="false" ht="14" hidden="false" customHeight="false" outlineLevel="3" collapsed="false">
      <c r="A50" s="26" t="s">
        <v>41</v>
      </c>
      <c r="B50" s="27" t="s">
        <v>66</v>
      </c>
      <c r="C50" s="163" t="s">
        <v>314</v>
      </c>
      <c r="D50" s="164" t="s">
        <v>275</v>
      </c>
      <c r="E50" s="348"/>
      <c r="F50" s="169" t="n">
        <v>2</v>
      </c>
      <c r="G50" s="159" t="n">
        <f aca="false">SUM(H50:J50)</f>
        <v>13</v>
      </c>
      <c r="H50" s="167" t="n">
        <v>5</v>
      </c>
      <c r="I50" s="168" t="n">
        <v>5</v>
      </c>
      <c r="J50" s="169" t="n">
        <v>3</v>
      </c>
    </row>
    <row r="51" customFormat="false" ht="14" hidden="false" customHeight="false" outlineLevel="3" collapsed="false">
      <c r="A51" s="26" t="s">
        <v>41</v>
      </c>
      <c r="B51" s="27" t="s">
        <v>66</v>
      </c>
      <c r="C51" s="163" t="s">
        <v>276</v>
      </c>
      <c r="D51" s="164" t="s">
        <v>277</v>
      </c>
      <c r="E51" s="348"/>
      <c r="F51" s="169" t="n">
        <v>2</v>
      </c>
      <c r="G51" s="159" t="n">
        <f aca="false">SUM(H51:J51)</f>
        <v>10</v>
      </c>
      <c r="H51" s="167" t="n">
        <v>1</v>
      </c>
      <c r="I51" s="168" t="n">
        <v>5</v>
      </c>
      <c r="J51" s="169" t="n">
        <v>4</v>
      </c>
    </row>
    <row r="52" customFormat="false" ht="14" hidden="false" customHeight="false" outlineLevel="3" collapsed="false">
      <c r="A52" s="26" t="s">
        <v>41</v>
      </c>
      <c r="B52" s="27" t="s">
        <v>66</v>
      </c>
      <c r="C52" s="163" t="s">
        <v>315</v>
      </c>
      <c r="D52" s="164" t="s">
        <v>275</v>
      </c>
      <c r="E52" s="348"/>
      <c r="F52" s="169" t="n">
        <v>1</v>
      </c>
      <c r="G52" s="159" t="n">
        <f aca="false">SUM(H52:J52)</f>
        <v>5</v>
      </c>
      <c r="H52" s="167" t="n">
        <v>4</v>
      </c>
      <c r="I52" s="168" t="n">
        <v>1</v>
      </c>
      <c r="J52" s="169" t="n">
        <v>0</v>
      </c>
    </row>
    <row r="53" customFormat="false" ht="14" hidden="false" customHeight="false" outlineLevel="3" collapsed="false">
      <c r="A53" s="26" t="s">
        <v>41</v>
      </c>
      <c r="B53" s="27" t="s">
        <v>66</v>
      </c>
      <c r="C53" s="163" t="s">
        <v>276</v>
      </c>
      <c r="D53" s="164" t="s">
        <v>277</v>
      </c>
      <c r="E53" s="348"/>
      <c r="F53" s="169" t="n">
        <v>1</v>
      </c>
      <c r="G53" s="159" t="n">
        <f aca="false">SUM(H53:J53)</f>
        <v>4</v>
      </c>
      <c r="H53" s="167" t="n">
        <v>2</v>
      </c>
      <c r="I53" s="168" t="n">
        <v>1</v>
      </c>
      <c r="J53" s="169" t="n">
        <v>1</v>
      </c>
    </row>
    <row r="54" customFormat="false" ht="14" hidden="false" customHeight="false" outlineLevel="3" collapsed="false">
      <c r="A54" s="26" t="s">
        <v>41</v>
      </c>
      <c r="B54" s="27" t="s">
        <v>66</v>
      </c>
      <c r="C54" s="163" t="s">
        <v>316</v>
      </c>
      <c r="D54" s="164" t="s">
        <v>275</v>
      </c>
      <c r="E54" s="348"/>
      <c r="F54" s="169" t="n">
        <v>2</v>
      </c>
      <c r="G54" s="159" t="n">
        <f aca="false">SUM(H54:J54)</f>
        <v>10</v>
      </c>
      <c r="H54" s="167" t="n">
        <v>2</v>
      </c>
      <c r="I54" s="168" t="n">
        <v>4</v>
      </c>
      <c r="J54" s="169" t="n">
        <v>4</v>
      </c>
    </row>
    <row r="55" customFormat="false" ht="14" hidden="false" customHeight="false" outlineLevel="3" collapsed="false">
      <c r="A55" s="26" t="s">
        <v>41</v>
      </c>
      <c r="B55" s="27" t="s">
        <v>66</v>
      </c>
      <c r="C55" s="163" t="s">
        <v>276</v>
      </c>
      <c r="D55" s="164" t="s">
        <v>277</v>
      </c>
      <c r="E55" s="348"/>
      <c r="F55" s="169" t="n">
        <v>1</v>
      </c>
      <c r="G55" s="159" t="n">
        <f aca="false">SUM(H55:J55)</f>
        <v>4</v>
      </c>
      <c r="H55" s="167" t="n">
        <v>2</v>
      </c>
      <c r="I55" s="168" t="n">
        <v>1</v>
      </c>
      <c r="J55" s="169" t="n">
        <v>1</v>
      </c>
    </row>
    <row r="56" customFormat="false" ht="14" hidden="false" customHeight="false" outlineLevel="3" collapsed="false">
      <c r="A56" s="26" t="s">
        <v>41</v>
      </c>
      <c r="B56" s="27" t="s">
        <v>66</v>
      </c>
      <c r="C56" s="163" t="s">
        <v>317</v>
      </c>
      <c r="D56" s="164" t="s">
        <v>275</v>
      </c>
      <c r="E56" s="348"/>
      <c r="F56" s="169" t="n">
        <v>2</v>
      </c>
      <c r="G56" s="159" t="n">
        <f aca="false">SUM(H56:J56)</f>
        <v>9</v>
      </c>
      <c r="H56" s="167" t="n">
        <v>2</v>
      </c>
      <c r="I56" s="168" t="n">
        <v>4</v>
      </c>
      <c r="J56" s="169" t="n">
        <v>3</v>
      </c>
    </row>
    <row r="57" customFormat="false" ht="14" hidden="false" customHeight="false" outlineLevel="3" collapsed="false">
      <c r="A57" s="51" t="s">
        <v>41</v>
      </c>
      <c r="B57" s="52" t="s">
        <v>66</v>
      </c>
      <c r="C57" s="170" t="s">
        <v>276</v>
      </c>
      <c r="D57" s="171" t="s">
        <v>277</v>
      </c>
      <c r="E57" s="349"/>
      <c r="F57" s="176" t="n">
        <v>1</v>
      </c>
      <c r="G57" s="159" t="n">
        <f aca="false">SUM(H57:J57)</f>
        <v>4</v>
      </c>
      <c r="H57" s="357" t="n">
        <v>1</v>
      </c>
      <c r="I57" s="183" t="n">
        <v>1</v>
      </c>
      <c r="J57" s="351" t="n">
        <v>2</v>
      </c>
    </row>
    <row r="58" customFormat="false" ht="13" hidden="false" customHeight="false" outlineLevel="2" collapsed="false">
      <c r="A58" s="63" t="s">
        <v>41</v>
      </c>
      <c r="B58" s="147" t="s">
        <v>77</v>
      </c>
      <c r="C58" s="148"/>
      <c r="D58" s="149"/>
      <c r="E58" s="189" t="n">
        <v>5</v>
      </c>
      <c r="F58" s="153" t="n">
        <f aca="false">SUM(F48:F57)</f>
        <v>14</v>
      </c>
      <c r="G58" s="150" t="n">
        <f aca="false">SUM(G48:G57)</f>
        <v>71</v>
      </c>
      <c r="H58" s="151" t="n">
        <f aca="false">SUBTOTAL(9,H48:H57)</f>
        <v>24</v>
      </c>
      <c r="I58" s="152" t="n">
        <f aca="false">SUBTOTAL(9,I48:I57)</f>
        <v>26</v>
      </c>
      <c r="J58" s="201" t="n">
        <f aca="false">SUBTOTAL(9,J48:J57)</f>
        <v>21</v>
      </c>
    </row>
    <row r="59" customFormat="false" ht="14" hidden="false" customHeight="false" outlineLevel="3" collapsed="false">
      <c r="A59" s="154" t="s">
        <v>41</v>
      </c>
      <c r="B59" s="155" t="s">
        <v>78</v>
      </c>
      <c r="C59" s="156" t="s">
        <v>318</v>
      </c>
      <c r="D59" s="157" t="s">
        <v>275</v>
      </c>
      <c r="E59" s="347"/>
      <c r="F59" s="162" t="n">
        <v>1</v>
      </c>
      <c r="G59" s="159" t="n">
        <f aca="false">SUM(H59:J59)</f>
        <v>8</v>
      </c>
      <c r="H59" s="206" t="n">
        <v>2</v>
      </c>
      <c r="I59" s="160" t="n">
        <v>1</v>
      </c>
      <c r="J59" s="162" t="n">
        <v>5</v>
      </c>
    </row>
    <row r="60" customFormat="false" ht="14" hidden="false" customHeight="false" outlineLevel="3" collapsed="false">
      <c r="A60" s="154" t="s">
        <v>41</v>
      </c>
      <c r="B60" s="155" t="s">
        <v>78</v>
      </c>
      <c r="C60" s="163" t="s">
        <v>276</v>
      </c>
      <c r="D60" s="164" t="s">
        <v>278</v>
      </c>
      <c r="E60" s="347"/>
      <c r="F60" s="162" t="n">
        <v>1</v>
      </c>
      <c r="G60" s="159" t="n">
        <f aca="false">SUM(H60:J60)</f>
        <v>1</v>
      </c>
      <c r="H60" s="230" t="n">
        <v>0</v>
      </c>
      <c r="I60" s="160" t="n">
        <v>1</v>
      </c>
      <c r="J60" s="162" t="n">
        <v>0</v>
      </c>
    </row>
    <row r="61" customFormat="false" ht="14" hidden="false" customHeight="false" outlineLevel="3" collapsed="false">
      <c r="A61" s="26" t="s">
        <v>41</v>
      </c>
      <c r="B61" s="27" t="s">
        <v>78</v>
      </c>
      <c r="C61" s="163" t="s">
        <v>276</v>
      </c>
      <c r="D61" s="164" t="s">
        <v>277</v>
      </c>
      <c r="E61" s="348"/>
      <c r="F61" s="169" t="n">
        <v>2</v>
      </c>
      <c r="G61" s="159" t="n">
        <f aca="false">SUM(H61:J61)</f>
        <v>9</v>
      </c>
      <c r="H61" s="230" t="n">
        <v>3</v>
      </c>
      <c r="I61" s="167" t="n">
        <v>1</v>
      </c>
      <c r="J61" s="169" t="n">
        <v>5</v>
      </c>
    </row>
    <row r="62" customFormat="false" ht="14" hidden="false" customHeight="false" outlineLevel="3" collapsed="false">
      <c r="A62" s="26" t="s">
        <v>41</v>
      </c>
      <c r="B62" s="27" t="s">
        <v>78</v>
      </c>
      <c r="C62" s="163" t="s">
        <v>319</v>
      </c>
      <c r="D62" s="164" t="s">
        <v>275</v>
      </c>
      <c r="E62" s="348"/>
      <c r="F62" s="169" t="n">
        <v>2</v>
      </c>
      <c r="G62" s="159" t="n">
        <f aca="false">SUM(H62:J62)</f>
        <v>10</v>
      </c>
      <c r="H62" s="167" t="n">
        <v>5</v>
      </c>
      <c r="I62" s="168" t="n">
        <v>2</v>
      </c>
      <c r="J62" s="169" t="n">
        <v>3</v>
      </c>
    </row>
    <row r="63" customFormat="false" ht="14" hidden="false" customHeight="false" outlineLevel="3" collapsed="false">
      <c r="A63" s="26" t="s">
        <v>41</v>
      </c>
      <c r="B63" s="27" t="s">
        <v>78</v>
      </c>
      <c r="C63" s="163" t="s">
        <v>276</v>
      </c>
      <c r="D63" s="164" t="s">
        <v>277</v>
      </c>
      <c r="E63" s="348"/>
      <c r="F63" s="169" t="n">
        <v>1</v>
      </c>
      <c r="G63" s="159" t="n">
        <f aca="false">SUM(H63:J63)</f>
        <v>7</v>
      </c>
      <c r="H63" s="230" t="n">
        <v>3</v>
      </c>
      <c r="I63" s="168" t="n">
        <v>2</v>
      </c>
      <c r="J63" s="169" t="n">
        <v>2</v>
      </c>
    </row>
    <row r="64" customFormat="false" ht="14" hidden="false" customHeight="false" outlineLevel="3" collapsed="false">
      <c r="A64" s="26" t="s">
        <v>41</v>
      </c>
      <c r="B64" s="27" t="s">
        <v>78</v>
      </c>
      <c r="C64" s="163" t="s">
        <v>320</v>
      </c>
      <c r="D64" s="164" t="s">
        <v>275</v>
      </c>
      <c r="E64" s="348"/>
      <c r="F64" s="169" t="n">
        <v>1</v>
      </c>
      <c r="G64" s="159" t="n">
        <f aca="false">SUM(H64:J64)</f>
        <v>5</v>
      </c>
      <c r="H64" s="230" t="n">
        <v>2</v>
      </c>
      <c r="I64" s="168" t="n">
        <v>2</v>
      </c>
      <c r="J64" s="169" t="n">
        <v>1</v>
      </c>
    </row>
    <row r="65" customFormat="false" ht="14" hidden="false" customHeight="false" outlineLevel="3" collapsed="false">
      <c r="A65" s="26" t="s">
        <v>41</v>
      </c>
      <c r="B65" s="27" t="s">
        <v>78</v>
      </c>
      <c r="C65" s="163" t="s">
        <v>276</v>
      </c>
      <c r="D65" s="164" t="s">
        <v>277</v>
      </c>
      <c r="E65" s="348"/>
      <c r="F65" s="169" t="n">
        <v>2</v>
      </c>
      <c r="G65" s="159" t="n">
        <f aca="false">SUM(H65:J65)</f>
        <v>10</v>
      </c>
      <c r="H65" s="167" t="n">
        <v>4</v>
      </c>
      <c r="I65" s="168" t="n">
        <v>4</v>
      </c>
      <c r="J65" s="169" t="n">
        <v>2</v>
      </c>
    </row>
    <row r="66" customFormat="false" ht="14" hidden="false" customHeight="false" outlineLevel="3" collapsed="false">
      <c r="A66" s="26" t="s">
        <v>41</v>
      </c>
      <c r="B66" s="27" t="s">
        <v>78</v>
      </c>
      <c r="C66" s="163" t="s">
        <v>321</v>
      </c>
      <c r="D66" s="164" t="s">
        <v>275</v>
      </c>
      <c r="E66" s="348"/>
      <c r="F66" s="169" t="n">
        <v>1</v>
      </c>
      <c r="G66" s="159" t="n">
        <f aca="false">SUM(H66:J66)</f>
        <v>5</v>
      </c>
      <c r="H66" s="167" t="n">
        <v>2</v>
      </c>
      <c r="I66" s="168" t="n">
        <v>0</v>
      </c>
      <c r="J66" s="169" t="n">
        <v>3</v>
      </c>
    </row>
    <row r="67" customFormat="false" ht="14" hidden="false" customHeight="false" outlineLevel="3" collapsed="false">
      <c r="A67" s="51" t="s">
        <v>41</v>
      </c>
      <c r="B67" s="52" t="s">
        <v>78</v>
      </c>
      <c r="C67" s="170" t="s">
        <v>276</v>
      </c>
      <c r="D67" s="171" t="s">
        <v>277</v>
      </c>
      <c r="E67" s="349"/>
      <c r="F67" s="176" t="n">
        <v>1</v>
      </c>
      <c r="G67" s="159" t="n">
        <f aca="false">SUM(H67:J67)</f>
        <v>5</v>
      </c>
      <c r="H67" s="358" t="n">
        <v>0</v>
      </c>
      <c r="I67" s="168" t="n">
        <v>2</v>
      </c>
      <c r="J67" s="169" t="n">
        <v>3</v>
      </c>
    </row>
    <row r="68" customFormat="false" ht="13" hidden="false" customHeight="false" outlineLevel="2" collapsed="false">
      <c r="A68" s="63" t="s">
        <v>41</v>
      </c>
      <c r="B68" s="147" t="s">
        <v>87</v>
      </c>
      <c r="C68" s="148"/>
      <c r="D68" s="149"/>
      <c r="E68" s="189" t="n">
        <v>4</v>
      </c>
      <c r="F68" s="153" t="n">
        <f aca="false">SUM(F59:F67)</f>
        <v>12</v>
      </c>
      <c r="G68" s="150" t="n">
        <f aca="false">SUM(G59:G67)</f>
        <v>60</v>
      </c>
      <c r="H68" s="151" t="n">
        <f aca="false">SUBTOTAL(9,H59:H67)</f>
        <v>21</v>
      </c>
      <c r="I68" s="152" t="n">
        <f aca="false">SUBTOTAL(9,I59:I67)</f>
        <v>15</v>
      </c>
      <c r="J68" s="153" t="n">
        <f aca="false">SUBTOTAL(9,J59:J67)</f>
        <v>24</v>
      </c>
    </row>
    <row r="69" customFormat="false" ht="14" hidden="false" customHeight="false" outlineLevel="3" collapsed="false">
      <c r="A69" s="154" t="s">
        <v>41</v>
      </c>
      <c r="B69" s="155" t="s">
        <v>88</v>
      </c>
      <c r="C69" s="156" t="s">
        <v>322</v>
      </c>
      <c r="D69" s="157" t="s">
        <v>275</v>
      </c>
      <c r="E69" s="347"/>
      <c r="F69" s="162" t="n">
        <v>2</v>
      </c>
      <c r="G69" s="159" t="n">
        <f aca="false">SUM(H69:J69)</f>
        <v>9</v>
      </c>
      <c r="H69" s="206" t="n">
        <v>4</v>
      </c>
      <c r="I69" s="219" t="n">
        <v>4</v>
      </c>
      <c r="J69" s="176" t="n">
        <v>1</v>
      </c>
    </row>
    <row r="70" customFormat="false" ht="14" hidden="false" customHeight="false" outlineLevel="3" collapsed="false">
      <c r="A70" s="26" t="s">
        <v>41</v>
      </c>
      <c r="B70" s="27" t="s">
        <v>88</v>
      </c>
      <c r="C70" s="163" t="s">
        <v>276</v>
      </c>
      <c r="D70" s="164" t="s">
        <v>277</v>
      </c>
      <c r="E70" s="348"/>
      <c r="F70" s="169" t="n">
        <v>1</v>
      </c>
      <c r="G70" s="159" t="n">
        <f aca="false">SUM(H70:J70)</f>
        <v>5</v>
      </c>
      <c r="H70" s="359" t="n">
        <v>1</v>
      </c>
      <c r="I70" s="168" t="n">
        <v>3</v>
      </c>
      <c r="J70" s="169" t="n">
        <v>1</v>
      </c>
    </row>
    <row r="71" customFormat="false" ht="14" hidden="false" customHeight="false" outlineLevel="3" collapsed="false">
      <c r="A71" s="26" t="s">
        <v>41</v>
      </c>
      <c r="B71" s="27" t="s">
        <v>88</v>
      </c>
      <c r="C71" s="163" t="s">
        <v>323</v>
      </c>
      <c r="D71" s="164" t="s">
        <v>275</v>
      </c>
      <c r="E71" s="348"/>
      <c r="F71" s="169" t="n">
        <v>1</v>
      </c>
      <c r="G71" s="159" t="n">
        <f aca="false">SUM(H71:J71)</f>
        <v>4</v>
      </c>
      <c r="H71" s="359" t="n">
        <v>1</v>
      </c>
      <c r="I71" s="175" t="n">
        <v>1</v>
      </c>
      <c r="J71" s="169" t="n">
        <v>2</v>
      </c>
    </row>
    <row r="72" customFormat="false" ht="14" hidden="false" customHeight="false" outlineLevel="3" collapsed="false">
      <c r="A72" s="26" t="s">
        <v>41</v>
      </c>
      <c r="B72" s="27" t="s">
        <v>88</v>
      </c>
      <c r="C72" s="163" t="s">
        <v>276</v>
      </c>
      <c r="D72" s="164" t="s">
        <v>277</v>
      </c>
      <c r="E72" s="348"/>
      <c r="F72" s="169" t="n">
        <v>1</v>
      </c>
      <c r="G72" s="159" t="n">
        <f aca="false">SUM(H72:J72)</f>
        <v>7</v>
      </c>
      <c r="H72" s="359" t="n">
        <v>2</v>
      </c>
      <c r="I72" s="168" t="n">
        <v>1</v>
      </c>
      <c r="J72" s="169" t="n">
        <v>4</v>
      </c>
    </row>
    <row r="73" customFormat="false" ht="14" hidden="false" customHeight="false" outlineLevel="3" collapsed="false">
      <c r="A73" s="26" t="s">
        <v>41</v>
      </c>
      <c r="B73" s="27" t="s">
        <v>88</v>
      </c>
      <c r="C73" s="163" t="s">
        <v>324</v>
      </c>
      <c r="D73" s="164" t="s">
        <v>275</v>
      </c>
      <c r="E73" s="348"/>
      <c r="F73" s="169" t="n">
        <v>1</v>
      </c>
      <c r="G73" s="159" t="n">
        <f aca="false">SUM(H73:J73)</f>
        <v>5</v>
      </c>
      <c r="H73" s="359" t="n">
        <v>1</v>
      </c>
      <c r="I73" s="175" t="n">
        <v>2</v>
      </c>
      <c r="J73" s="169" t="n">
        <v>2</v>
      </c>
    </row>
    <row r="74" customFormat="false" ht="14" hidden="false" customHeight="false" outlineLevel="3" collapsed="false">
      <c r="A74" s="51" t="s">
        <v>41</v>
      </c>
      <c r="B74" s="52" t="s">
        <v>88</v>
      </c>
      <c r="C74" s="170" t="s">
        <v>276</v>
      </c>
      <c r="D74" s="171" t="s">
        <v>277</v>
      </c>
      <c r="E74" s="349"/>
      <c r="F74" s="176" t="n">
        <v>1</v>
      </c>
      <c r="G74" s="159" t="n">
        <f aca="false">SUM(H74:J74)</f>
        <v>4</v>
      </c>
      <c r="H74" s="358" t="n">
        <v>2</v>
      </c>
      <c r="I74" s="175" t="n">
        <v>2</v>
      </c>
      <c r="J74" s="176" t="n">
        <v>0</v>
      </c>
    </row>
    <row r="75" customFormat="false" ht="13" hidden="false" customHeight="false" outlineLevel="2" collapsed="false">
      <c r="A75" s="63" t="s">
        <v>41</v>
      </c>
      <c r="B75" s="147" t="s">
        <v>98</v>
      </c>
      <c r="C75" s="148"/>
      <c r="D75" s="149"/>
      <c r="E75" s="189" t="n">
        <v>3</v>
      </c>
      <c r="F75" s="153" t="n">
        <f aca="false">SUM(F69:F74)</f>
        <v>7</v>
      </c>
      <c r="G75" s="150" t="n">
        <f aca="false">SUM(G69:G74)</f>
        <v>34</v>
      </c>
      <c r="H75" s="151" t="n">
        <f aca="false">SUBTOTAL(9,H69:H74)</f>
        <v>11</v>
      </c>
      <c r="I75" s="152" t="n">
        <f aca="false">SUBTOTAL(9,I69:I74)</f>
        <v>13</v>
      </c>
      <c r="J75" s="153" t="n">
        <f aca="false">SUBTOTAL(9,J69:J74)</f>
        <v>10</v>
      </c>
    </row>
    <row r="76" customFormat="false" ht="14" hidden="false" customHeight="false" outlineLevel="3" collapsed="false">
      <c r="A76" s="154" t="s">
        <v>41</v>
      </c>
      <c r="B76" s="155" t="s">
        <v>99</v>
      </c>
      <c r="C76" s="156" t="s">
        <v>325</v>
      </c>
      <c r="D76" s="157" t="s">
        <v>275</v>
      </c>
      <c r="E76" s="347"/>
      <c r="F76" s="162" t="n">
        <v>1</v>
      </c>
      <c r="G76" s="159" t="n">
        <f aca="false">SUM(H76:J76)</f>
        <v>6</v>
      </c>
      <c r="H76" s="357" t="n">
        <v>1</v>
      </c>
      <c r="I76" s="161" t="n">
        <v>1</v>
      </c>
      <c r="J76" s="162" t="n">
        <v>4</v>
      </c>
    </row>
    <row r="77" customFormat="false" ht="14" hidden="false" customHeight="false" outlineLevel="3" collapsed="false">
      <c r="A77" s="26" t="s">
        <v>41</v>
      </c>
      <c r="B77" s="27" t="s">
        <v>99</v>
      </c>
      <c r="C77" s="163" t="s">
        <v>276</v>
      </c>
      <c r="D77" s="164" t="s">
        <v>281</v>
      </c>
      <c r="E77" s="348"/>
      <c r="F77" s="169" t="n">
        <v>1</v>
      </c>
      <c r="G77" s="159" t="n">
        <f aca="false">SUM(H77:J77)</f>
        <v>1</v>
      </c>
      <c r="H77" s="167" t="n">
        <v>0</v>
      </c>
      <c r="I77" s="168" t="n">
        <v>0</v>
      </c>
      <c r="J77" s="169" t="n">
        <v>1</v>
      </c>
    </row>
    <row r="78" customFormat="false" ht="14" hidden="false" customHeight="false" outlineLevel="3" collapsed="false">
      <c r="A78" s="26" t="s">
        <v>41</v>
      </c>
      <c r="B78" s="27" t="s">
        <v>99</v>
      </c>
      <c r="C78" s="163" t="s">
        <v>276</v>
      </c>
      <c r="D78" s="164" t="s">
        <v>277</v>
      </c>
      <c r="E78" s="348"/>
      <c r="F78" s="169" t="n">
        <v>1</v>
      </c>
      <c r="G78" s="159" t="n">
        <f aca="false">SUM(H78:J78)</f>
        <v>8</v>
      </c>
      <c r="H78" s="167" t="n">
        <v>3</v>
      </c>
      <c r="I78" s="174" t="n">
        <v>4</v>
      </c>
      <c r="J78" s="169" t="n">
        <v>1</v>
      </c>
    </row>
    <row r="79" customFormat="false" ht="14" hidden="false" customHeight="false" outlineLevel="3" collapsed="false">
      <c r="A79" s="26" t="s">
        <v>41</v>
      </c>
      <c r="B79" s="27" t="s">
        <v>99</v>
      </c>
      <c r="C79" s="163" t="s">
        <v>326</v>
      </c>
      <c r="D79" s="164" t="s">
        <v>275</v>
      </c>
      <c r="E79" s="348"/>
      <c r="F79" s="169" t="n">
        <v>1</v>
      </c>
      <c r="G79" s="159" t="n">
        <f aca="false">SUM(H79:J79)</f>
        <v>4</v>
      </c>
      <c r="H79" s="167" t="n">
        <v>2</v>
      </c>
      <c r="I79" s="168" t="n">
        <v>0</v>
      </c>
      <c r="J79" s="169" t="n">
        <v>2</v>
      </c>
    </row>
    <row r="80" customFormat="false" ht="14" hidden="false" customHeight="false" outlineLevel="3" collapsed="false">
      <c r="A80" s="26" t="s">
        <v>41</v>
      </c>
      <c r="B80" s="27" t="s">
        <v>99</v>
      </c>
      <c r="C80" s="163" t="s">
        <v>276</v>
      </c>
      <c r="D80" s="164" t="s">
        <v>277</v>
      </c>
      <c r="E80" s="348"/>
      <c r="F80" s="169" t="n">
        <v>2</v>
      </c>
      <c r="G80" s="159" t="n">
        <f aca="false">SUM(H80:J80)</f>
        <v>9</v>
      </c>
      <c r="H80" s="167" t="n">
        <v>3</v>
      </c>
      <c r="I80" s="168" t="n">
        <v>3</v>
      </c>
      <c r="J80" s="169" t="n">
        <v>3</v>
      </c>
    </row>
    <row r="81" customFormat="false" ht="14" hidden="false" customHeight="false" outlineLevel="3" collapsed="false">
      <c r="A81" s="26" t="s">
        <v>41</v>
      </c>
      <c r="B81" s="27" t="s">
        <v>99</v>
      </c>
      <c r="C81" s="163" t="s">
        <v>327</v>
      </c>
      <c r="D81" s="164" t="s">
        <v>275</v>
      </c>
      <c r="E81" s="348"/>
      <c r="F81" s="169" t="n">
        <v>1</v>
      </c>
      <c r="G81" s="159" t="n">
        <f aca="false">SUM(H81:J81)</f>
        <v>5</v>
      </c>
      <c r="H81" s="167" t="n">
        <v>0</v>
      </c>
      <c r="I81" s="168" t="n">
        <v>2</v>
      </c>
      <c r="J81" s="169" t="n">
        <v>3</v>
      </c>
    </row>
    <row r="82" customFormat="false" ht="14" hidden="false" customHeight="false" outlineLevel="3" collapsed="false">
      <c r="A82" s="26" t="s">
        <v>41</v>
      </c>
      <c r="B82" s="27" t="s">
        <v>99</v>
      </c>
      <c r="C82" s="163" t="s">
        <v>276</v>
      </c>
      <c r="D82" s="164" t="s">
        <v>278</v>
      </c>
      <c r="E82" s="348"/>
      <c r="F82" s="169" t="n">
        <v>1</v>
      </c>
      <c r="G82" s="159" t="n">
        <f aca="false">SUM(H82:J82)</f>
        <v>1</v>
      </c>
      <c r="H82" s="357" t="n">
        <v>0</v>
      </c>
      <c r="I82" s="168" t="n">
        <v>1</v>
      </c>
      <c r="J82" s="169" t="n">
        <v>0</v>
      </c>
    </row>
    <row r="83" customFormat="false" ht="14" hidden="false" customHeight="false" outlineLevel="3" collapsed="false">
      <c r="A83" s="26" t="s">
        <v>41</v>
      </c>
      <c r="B83" s="27" t="s">
        <v>99</v>
      </c>
      <c r="C83" s="163" t="s">
        <v>276</v>
      </c>
      <c r="D83" s="164" t="s">
        <v>277</v>
      </c>
      <c r="E83" s="348"/>
      <c r="F83" s="169" t="n">
        <v>2</v>
      </c>
      <c r="G83" s="159" t="n">
        <f aca="false">SUM(H83:J83)</f>
        <v>13</v>
      </c>
      <c r="H83" s="167" t="n">
        <v>6</v>
      </c>
      <c r="I83" s="168" t="n">
        <v>7</v>
      </c>
      <c r="J83" s="169" t="n">
        <v>0</v>
      </c>
    </row>
    <row r="84" customFormat="false" ht="14" hidden="false" customHeight="false" outlineLevel="3" collapsed="false">
      <c r="A84" s="26" t="s">
        <v>41</v>
      </c>
      <c r="B84" s="27" t="s">
        <v>99</v>
      </c>
      <c r="C84" s="163" t="s">
        <v>328</v>
      </c>
      <c r="D84" s="164" t="s">
        <v>275</v>
      </c>
      <c r="E84" s="348"/>
      <c r="F84" s="169" t="n">
        <v>1</v>
      </c>
      <c r="G84" s="159" t="n">
        <f aca="false">SUM(H84:J84)</f>
        <v>5</v>
      </c>
      <c r="H84" s="167" t="n">
        <v>3</v>
      </c>
      <c r="I84" s="174" t="n">
        <v>0</v>
      </c>
      <c r="J84" s="169" t="n">
        <v>2</v>
      </c>
    </row>
    <row r="85" customFormat="false" ht="14" hidden="false" customHeight="false" outlineLevel="3" collapsed="false">
      <c r="A85" s="26" t="s">
        <v>41</v>
      </c>
      <c r="B85" s="27" t="s">
        <v>99</v>
      </c>
      <c r="C85" s="163" t="s">
        <v>276</v>
      </c>
      <c r="D85" s="164" t="s">
        <v>277</v>
      </c>
      <c r="E85" s="348"/>
      <c r="F85" s="169" t="n">
        <v>1</v>
      </c>
      <c r="G85" s="159" t="n">
        <f aca="false">SUM(H85:J85)</f>
        <v>8</v>
      </c>
      <c r="H85" s="357" t="n">
        <v>5</v>
      </c>
      <c r="I85" s="168" t="n">
        <v>2</v>
      </c>
      <c r="J85" s="169" t="n">
        <v>1</v>
      </c>
    </row>
    <row r="86" customFormat="false" ht="14" hidden="false" customHeight="false" outlineLevel="3" collapsed="false">
      <c r="A86" s="26" t="s">
        <v>41</v>
      </c>
      <c r="B86" s="27" t="s">
        <v>99</v>
      </c>
      <c r="C86" s="163" t="s">
        <v>329</v>
      </c>
      <c r="D86" s="164" t="s">
        <v>275</v>
      </c>
      <c r="E86" s="348"/>
      <c r="F86" s="169" t="n">
        <v>1</v>
      </c>
      <c r="G86" s="159" t="n">
        <f aca="false">SUM(H86:J86)</f>
        <v>5</v>
      </c>
      <c r="H86" s="357" t="n">
        <v>2</v>
      </c>
      <c r="I86" s="168" t="n">
        <v>1</v>
      </c>
      <c r="J86" s="169" t="n">
        <v>2</v>
      </c>
    </row>
    <row r="87" customFormat="false" ht="14" hidden="false" customHeight="false" outlineLevel="3" collapsed="false">
      <c r="A87" s="51" t="s">
        <v>41</v>
      </c>
      <c r="B87" s="52" t="s">
        <v>99</v>
      </c>
      <c r="C87" s="170" t="s">
        <v>276</v>
      </c>
      <c r="D87" s="171" t="s">
        <v>277</v>
      </c>
      <c r="E87" s="349"/>
      <c r="F87" s="176" t="n">
        <v>1</v>
      </c>
      <c r="G87" s="159" t="n">
        <f aca="false">SUM(H87:J87)</f>
        <v>3</v>
      </c>
      <c r="H87" s="174" t="n">
        <v>1</v>
      </c>
      <c r="I87" s="175" t="n">
        <v>2</v>
      </c>
      <c r="J87" s="221" t="n">
        <v>0</v>
      </c>
    </row>
    <row r="88" customFormat="false" ht="13" hidden="false" customHeight="false" outlineLevel="2" collapsed="false">
      <c r="A88" s="63" t="s">
        <v>41</v>
      </c>
      <c r="B88" s="147" t="s">
        <v>113</v>
      </c>
      <c r="C88" s="148"/>
      <c r="D88" s="149"/>
      <c r="E88" s="189" t="n">
        <v>5</v>
      </c>
      <c r="F88" s="153" t="n">
        <f aca="false">SUM(F76:F87)</f>
        <v>14</v>
      </c>
      <c r="G88" s="150" t="n">
        <f aca="false">SUM(G76:G87)</f>
        <v>68</v>
      </c>
      <c r="H88" s="151" t="n">
        <f aca="false">SUBTOTAL(9,H76:H87)</f>
        <v>26</v>
      </c>
      <c r="I88" s="152" t="n">
        <f aca="false">SUBTOTAL(9,I76:I87)</f>
        <v>23</v>
      </c>
      <c r="J88" s="153" t="n">
        <f aca="false">SUBTOTAL(9,J76:J87)</f>
        <v>19</v>
      </c>
    </row>
    <row r="89" customFormat="false" ht="14" hidden="false" customHeight="false" outlineLevel="3" collapsed="false">
      <c r="A89" s="154" t="s">
        <v>41</v>
      </c>
      <c r="B89" s="155" t="s">
        <v>114</v>
      </c>
      <c r="C89" s="156" t="s">
        <v>330</v>
      </c>
      <c r="D89" s="157" t="s">
        <v>275</v>
      </c>
      <c r="E89" s="347"/>
      <c r="F89" s="162" t="n">
        <v>1</v>
      </c>
      <c r="G89" s="159" t="n">
        <f aca="false">SUM(H89:J89)</f>
        <v>7</v>
      </c>
      <c r="H89" s="160" t="n">
        <v>2</v>
      </c>
      <c r="I89" s="161" t="n">
        <v>4</v>
      </c>
      <c r="J89" s="169" t="n">
        <v>1</v>
      </c>
    </row>
    <row r="90" customFormat="false" ht="14" hidden="false" customHeight="false" outlineLevel="3" collapsed="false">
      <c r="A90" s="51" t="s">
        <v>41</v>
      </c>
      <c r="B90" s="52" t="s">
        <v>114</v>
      </c>
      <c r="C90" s="170" t="s">
        <v>276</v>
      </c>
      <c r="D90" s="171" t="s">
        <v>277</v>
      </c>
      <c r="E90" s="349"/>
      <c r="F90" s="176" t="n">
        <v>1</v>
      </c>
      <c r="G90" s="159" t="n">
        <f aca="false">SUM(H90:J90)</f>
        <v>2</v>
      </c>
      <c r="H90" s="358" t="n">
        <v>1</v>
      </c>
      <c r="I90" s="174" t="n">
        <v>0</v>
      </c>
      <c r="J90" s="169" t="n">
        <v>1</v>
      </c>
    </row>
    <row r="91" customFormat="false" ht="13" hidden="false" customHeight="false" outlineLevel="2" collapsed="false">
      <c r="A91" s="63" t="s">
        <v>41</v>
      </c>
      <c r="B91" s="147" t="s">
        <v>118</v>
      </c>
      <c r="C91" s="148"/>
      <c r="D91" s="149"/>
      <c r="E91" s="189" t="n">
        <v>1</v>
      </c>
      <c r="F91" s="153" t="n">
        <f aca="false">SUBTOTAL(9,F89:F90)</f>
        <v>2</v>
      </c>
      <c r="G91" s="150" t="n">
        <f aca="false">SUBTOTAL(9,G89:G90)</f>
        <v>9</v>
      </c>
      <c r="H91" s="151" t="n">
        <f aca="false">SUBTOTAL(9,H89:H90)</f>
        <v>3</v>
      </c>
      <c r="I91" s="152" t="n">
        <f aca="false">SUBTOTAL(9,I89:I90)</f>
        <v>4</v>
      </c>
      <c r="J91" s="153" t="n">
        <f aca="false">SUBTOTAL(9,J89:J90)</f>
        <v>2</v>
      </c>
    </row>
    <row r="92" customFormat="false" ht="14" hidden="false" customHeight="false" outlineLevel="3" collapsed="false">
      <c r="A92" s="154" t="s">
        <v>41</v>
      </c>
      <c r="B92" s="155" t="s">
        <v>119</v>
      </c>
      <c r="C92" s="156" t="s">
        <v>331</v>
      </c>
      <c r="D92" s="157" t="s">
        <v>275</v>
      </c>
      <c r="E92" s="347"/>
      <c r="F92" s="162" t="n">
        <v>1</v>
      </c>
      <c r="G92" s="159" t="n">
        <f aca="false">SUM(H92:J92)</f>
        <v>2</v>
      </c>
      <c r="H92" s="160" t="n">
        <v>0</v>
      </c>
      <c r="I92" s="168" t="n">
        <v>0</v>
      </c>
      <c r="J92" s="162" t="n">
        <v>2</v>
      </c>
    </row>
    <row r="93" customFormat="false" ht="14" hidden="false" customHeight="false" outlineLevel="3" collapsed="false">
      <c r="A93" s="51" t="s">
        <v>41</v>
      </c>
      <c r="B93" s="52" t="s">
        <v>119</v>
      </c>
      <c r="C93" s="170" t="s">
        <v>276</v>
      </c>
      <c r="D93" s="171" t="s">
        <v>277</v>
      </c>
      <c r="E93" s="349"/>
      <c r="F93" s="176" t="n">
        <v>1</v>
      </c>
      <c r="G93" s="159" t="n">
        <f aca="false">SUM(H93:J93)</f>
        <v>2</v>
      </c>
      <c r="H93" s="174" t="n">
        <v>0</v>
      </c>
      <c r="I93" s="168" t="n">
        <v>2</v>
      </c>
      <c r="J93" s="176" t="n">
        <v>0</v>
      </c>
    </row>
    <row r="94" customFormat="false" ht="13" hidden="false" customHeight="false" outlineLevel="2" collapsed="false">
      <c r="A94" s="63" t="s">
        <v>41</v>
      </c>
      <c r="B94" s="147" t="s">
        <v>124</v>
      </c>
      <c r="C94" s="148"/>
      <c r="D94" s="149"/>
      <c r="E94" s="189" t="n">
        <v>1</v>
      </c>
      <c r="F94" s="153" t="n">
        <f aca="false">SUBTOTAL(9,F92:F93)</f>
        <v>2</v>
      </c>
      <c r="G94" s="150" t="n">
        <f aca="false">SUBTOTAL(9,G92:G93)</f>
        <v>4</v>
      </c>
      <c r="H94" s="151" t="n">
        <f aca="false">SUBTOTAL(9,H92:H93)</f>
        <v>0</v>
      </c>
      <c r="I94" s="152" t="n">
        <f aca="false">SUBTOTAL(9,I92:I93)</f>
        <v>2</v>
      </c>
      <c r="J94" s="153" t="n">
        <f aca="false">SUBTOTAL(9,J92:J93)</f>
        <v>2</v>
      </c>
    </row>
    <row r="95" customFormat="false" ht="14" hidden="false" customHeight="false" outlineLevel="3" collapsed="false">
      <c r="A95" s="154" t="s">
        <v>41</v>
      </c>
      <c r="B95" s="155" t="s">
        <v>125</v>
      </c>
      <c r="C95" s="156" t="s">
        <v>332</v>
      </c>
      <c r="D95" s="157" t="s">
        <v>275</v>
      </c>
      <c r="E95" s="347"/>
      <c r="F95" s="162" t="n">
        <v>1</v>
      </c>
      <c r="G95" s="159" t="n">
        <f aca="false">SUM(H95:J95)</f>
        <v>7</v>
      </c>
      <c r="H95" s="160" t="n">
        <v>0</v>
      </c>
      <c r="I95" s="161" t="n">
        <v>2</v>
      </c>
      <c r="J95" s="162" t="n">
        <v>5</v>
      </c>
    </row>
    <row r="96" customFormat="false" ht="14" hidden="false" customHeight="false" outlineLevel="3" collapsed="false">
      <c r="A96" s="51" t="s">
        <v>41</v>
      </c>
      <c r="B96" s="52" t="s">
        <v>125</v>
      </c>
      <c r="C96" s="170" t="s">
        <v>276</v>
      </c>
      <c r="D96" s="171" t="s">
        <v>277</v>
      </c>
      <c r="E96" s="349"/>
      <c r="F96" s="176" t="n">
        <v>1</v>
      </c>
      <c r="G96" s="159" t="n">
        <f aca="false">SUM(H96:J96)</f>
        <v>2</v>
      </c>
      <c r="H96" s="174" t="n">
        <v>0</v>
      </c>
      <c r="I96" s="168" t="n">
        <v>0</v>
      </c>
      <c r="J96" s="176" t="n">
        <v>2</v>
      </c>
    </row>
    <row r="97" customFormat="false" ht="13" hidden="false" customHeight="false" outlineLevel="2" collapsed="false">
      <c r="A97" s="63" t="s">
        <v>41</v>
      </c>
      <c r="B97" s="147" t="s">
        <v>128</v>
      </c>
      <c r="C97" s="148"/>
      <c r="D97" s="149"/>
      <c r="E97" s="189" t="n">
        <v>1</v>
      </c>
      <c r="F97" s="153" t="n">
        <f aca="false">SUBTOTAL(9,F95:F96)</f>
        <v>2</v>
      </c>
      <c r="G97" s="150" t="n">
        <f aca="false">SUBTOTAL(9,G95:G96)</f>
        <v>9</v>
      </c>
      <c r="H97" s="151" t="n">
        <f aca="false">SUBTOTAL(9,H95:H96)</f>
        <v>0</v>
      </c>
      <c r="I97" s="152" t="n">
        <f aca="false">SUBTOTAL(9,I95:I96)</f>
        <v>2</v>
      </c>
      <c r="J97" s="153" t="n">
        <f aca="false">SUBTOTAL(9,J95:J96)</f>
        <v>7</v>
      </c>
    </row>
    <row r="98" customFormat="false" ht="14" hidden="false" customHeight="false" outlineLevel="3" collapsed="false">
      <c r="A98" s="154" t="s">
        <v>41</v>
      </c>
      <c r="B98" s="155" t="s">
        <v>129</v>
      </c>
      <c r="C98" s="156" t="s">
        <v>333</v>
      </c>
      <c r="D98" s="157" t="s">
        <v>275</v>
      </c>
      <c r="E98" s="347"/>
      <c r="F98" s="162" t="n">
        <v>1</v>
      </c>
      <c r="G98" s="159" t="n">
        <f aca="false">SUM(H98:J98)</f>
        <v>7</v>
      </c>
      <c r="H98" s="168" t="n">
        <v>4</v>
      </c>
      <c r="I98" s="168" t="n">
        <v>1</v>
      </c>
      <c r="J98" s="162" t="n">
        <v>2</v>
      </c>
    </row>
    <row r="99" customFormat="false" ht="14" hidden="false" customHeight="false" outlineLevel="3" collapsed="false">
      <c r="A99" s="26" t="s">
        <v>41</v>
      </c>
      <c r="B99" s="27" t="s">
        <v>129</v>
      </c>
      <c r="C99" s="163" t="s">
        <v>276</v>
      </c>
      <c r="D99" s="164" t="s">
        <v>281</v>
      </c>
      <c r="E99" s="348"/>
      <c r="F99" s="169" t="n">
        <v>1</v>
      </c>
      <c r="G99" s="159" t="n">
        <f aca="false">SUM(H99:J99)</f>
        <v>1</v>
      </c>
      <c r="H99" s="167" t="n">
        <v>0</v>
      </c>
      <c r="I99" s="168" t="n">
        <v>0</v>
      </c>
      <c r="J99" s="169" t="n">
        <v>1</v>
      </c>
    </row>
    <row r="100" customFormat="false" ht="14" hidden="false" customHeight="false" outlineLevel="3" collapsed="false">
      <c r="A100" s="26" t="s">
        <v>41</v>
      </c>
      <c r="B100" s="27" t="s">
        <v>129</v>
      </c>
      <c r="C100" s="163" t="s">
        <v>276</v>
      </c>
      <c r="D100" s="164" t="s">
        <v>277</v>
      </c>
      <c r="E100" s="348"/>
      <c r="F100" s="169" t="n">
        <v>1</v>
      </c>
      <c r="G100" s="159" t="n">
        <f aca="false">SUM(H100:J100)</f>
        <v>1</v>
      </c>
      <c r="H100" s="167" t="n">
        <v>0</v>
      </c>
      <c r="I100" s="168" t="n">
        <v>0</v>
      </c>
      <c r="J100" s="169" t="n">
        <v>1</v>
      </c>
    </row>
    <row r="101" customFormat="false" ht="14" hidden="false" customHeight="false" outlineLevel="3" collapsed="false">
      <c r="A101" s="26" t="s">
        <v>41</v>
      </c>
      <c r="B101" s="27" t="s">
        <v>129</v>
      </c>
      <c r="C101" s="163" t="s">
        <v>334</v>
      </c>
      <c r="D101" s="164" t="s">
        <v>275</v>
      </c>
      <c r="E101" s="348"/>
      <c r="F101" s="169" t="n">
        <v>1</v>
      </c>
      <c r="G101" s="159" t="n">
        <f aca="false">SUM(H101:J101)</f>
        <v>1</v>
      </c>
      <c r="H101" s="168" t="n">
        <v>0</v>
      </c>
      <c r="I101" s="168" t="n">
        <v>1</v>
      </c>
      <c r="J101" s="169" t="n">
        <v>0</v>
      </c>
    </row>
    <row r="102" customFormat="false" ht="14" hidden="false" customHeight="false" outlineLevel="3" collapsed="false">
      <c r="A102" s="26" t="s">
        <v>41</v>
      </c>
      <c r="B102" s="27" t="s">
        <v>129</v>
      </c>
      <c r="C102" s="163" t="s">
        <v>276</v>
      </c>
      <c r="D102" s="164" t="s">
        <v>277</v>
      </c>
      <c r="E102" s="348"/>
      <c r="F102" s="169" t="n">
        <v>1</v>
      </c>
      <c r="G102" s="159" t="n">
        <f aca="false">SUM(H102:J102)</f>
        <v>2</v>
      </c>
      <c r="H102" s="168" t="n">
        <v>1</v>
      </c>
      <c r="I102" s="168" t="n">
        <v>0</v>
      </c>
      <c r="J102" s="169" t="n">
        <v>1</v>
      </c>
    </row>
    <row r="103" customFormat="false" ht="14" hidden="false" customHeight="false" outlineLevel="3" collapsed="false">
      <c r="A103" s="26" t="s">
        <v>41</v>
      </c>
      <c r="B103" s="27" t="s">
        <v>129</v>
      </c>
      <c r="C103" s="163" t="s">
        <v>335</v>
      </c>
      <c r="D103" s="164" t="s">
        <v>275</v>
      </c>
      <c r="E103" s="348"/>
      <c r="F103" s="169" t="n">
        <v>1</v>
      </c>
      <c r="G103" s="159" t="n">
        <f aca="false">SUM(H103:J103)</f>
        <v>6</v>
      </c>
      <c r="H103" s="167" t="n">
        <v>2</v>
      </c>
      <c r="I103" s="168" t="n">
        <v>2</v>
      </c>
      <c r="J103" s="169" t="n">
        <v>2</v>
      </c>
    </row>
    <row r="104" customFormat="false" ht="14" hidden="false" customHeight="false" outlineLevel="3" collapsed="false">
      <c r="A104" s="51" t="s">
        <v>41</v>
      </c>
      <c r="B104" s="52" t="s">
        <v>129</v>
      </c>
      <c r="C104" s="170" t="s">
        <v>276</v>
      </c>
      <c r="D104" s="171" t="s">
        <v>277</v>
      </c>
      <c r="E104" s="349"/>
      <c r="F104" s="176" t="n">
        <v>1</v>
      </c>
      <c r="G104" s="159" t="n">
        <f aca="false">SUM(H104:J104)</f>
        <v>2</v>
      </c>
      <c r="H104" s="174" t="n">
        <v>0</v>
      </c>
      <c r="I104" s="168" t="n">
        <v>2</v>
      </c>
      <c r="J104" s="176" t="n">
        <v>0</v>
      </c>
    </row>
    <row r="105" customFormat="false" ht="13" hidden="false" customHeight="false" outlineLevel="2" collapsed="false">
      <c r="A105" s="63" t="s">
        <v>41</v>
      </c>
      <c r="B105" s="147" t="s">
        <v>135</v>
      </c>
      <c r="C105" s="148"/>
      <c r="D105" s="149"/>
      <c r="E105" s="189" t="n">
        <v>3</v>
      </c>
      <c r="F105" s="153" t="n">
        <f aca="false">SUBTOTAL(9,F98:F104)</f>
        <v>7</v>
      </c>
      <c r="G105" s="150" t="n">
        <f aca="false">SUBTOTAL(9,G98:G104)</f>
        <v>20</v>
      </c>
      <c r="H105" s="151" t="n">
        <f aca="false">SUBTOTAL(9,H98:H104)</f>
        <v>7</v>
      </c>
      <c r="I105" s="152" t="n">
        <f aca="false">SUBTOTAL(9,I98:I104)</f>
        <v>6</v>
      </c>
      <c r="J105" s="153" t="n">
        <f aca="false">SUBTOTAL(9,J98:J104)</f>
        <v>7</v>
      </c>
    </row>
    <row r="106" customFormat="false" ht="14" hidden="false" customHeight="false" outlineLevel="3" collapsed="false">
      <c r="A106" s="154" t="s">
        <v>41</v>
      </c>
      <c r="B106" s="155" t="s">
        <v>136</v>
      </c>
      <c r="C106" s="156" t="s">
        <v>336</v>
      </c>
      <c r="D106" s="164" t="s">
        <v>275</v>
      </c>
      <c r="E106" s="347"/>
      <c r="F106" s="162" t="n">
        <v>1</v>
      </c>
      <c r="G106" s="159" t="n">
        <f aca="false">SUM(H106:J106)</f>
        <v>1</v>
      </c>
      <c r="H106" s="168" t="n">
        <v>0</v>
      </c>
      <c r="I106" s="161" t="n">
        <v>1</v>
      </c>
      <c r="J106" s="162" t="n">
        <v>0</v>
      </c>
    </row>
    <row r="107" customFormat="false" ht="14" hidden="false" customHeight="false" outlineLevel="3" collapsed="false">
      <c r="A107" s="154" t="s">
        <v>41</v>
      </c>
      <c r="B107" s="155" t="s">
        <v>136</v>
      </c>
      <c r="C107" s="170" t="s">
        <v>276</v>
      </c>
      <c r="D107" s="157" t="s">
        <v>277</v>
      </c>
      <c r="E107" s="347"/>
      <c r="F107" s="162" t="n">
        <v>1</v>
      </c>
      <c r="G107" s="159" t="n">
        <f aca="false">SUM(H107:J107)</f>
        <v>1</v>
      </c>
      <c r="H107" s="160" t="n">
        <v>0</v>
      </c>
      <c r="I107" s="161" t="n">
        <v>0</v>
      </c>
      <c r="J107" s="169" t="n">
        <v>1</v>
      </c>
    </row>
    <row r="108" customFormat="false" ht="14" hidden="false" customHeight="false" outlineLevel="3" collapsed="false">
      <c r="A108" s="26" t="s">
        <v>41</v>
      </c>
      <c r="B108" s="27" t="s">
        <v>136</v>
      </c>
      <c r="C108" s="163" t="s">
        <v>337</v>
      </c>
      <c r="D108" s="164" t="s">
        <v>275</v>
      </c>
      <c r="E108" s="348"/>
      <c r="F108" s="169" t="n">
        <v>1</v>
      </c>
      <c r="G108" s="159" t="n">
        <f aca="false">SUM(H108:J108)</f>
        <v>2</v>
      </c>
      <c r="H108" s="168" t="n">
        <v>0</v>
      </c>
      <c r="I108" s="168" t="n">
        <v>1</v>
      </c>
      <c r="J108" s="169" t="n">
        <v>1</v>
      </c>
    </row>
    <row r="109" customFormat="false" ht="14" hidden="false" customHeight="false" outlineLevel="3" collapsed="false">
      <c r="A109" s="51" t="s">
        <v>41</v>
      </c>
      <c r="B109" s="52" t="s">
        <v>136</v>
      </c>
      <c r="C109" s="170" t="s">
        <v>276</v>
      </c>
      <c r="D109" s="171" t="s">
        <v>277</v>
      </c>
      <c r="E109" s="349"/>
      <c r="F109" s="176" t="n">
        <v>1</v>
      </c>
      <c r="G109" s="159" t="n">
        <f aca="false">SUM(H109:J109)</f>
        <v>2</v>
      </c>
      <c r="H109" s="167" t="n">
        <v>1</v>
      </c>
      <c r="I109" s="168" t="n">
        <v>0</v>
      </c>
      <c r="J109" s="169" t="n">
        <v>1</v>
      </c>
    </row>
    <row r="110" customFormat="false" ht="13" hidden="false" customHeight="false" outlineLevel="2" collapsed="false">
      <c r="A110" s="63" t="s">
        <v>41</v>
      </c>
      <c r="B110" s="147" t="s">
        <v>140</v>
      </c>
      <c r="C110" s="148"/>
      <c r="D110" s="149"/>
      <c r="E110" s="189" t="n">
        <v>2</v>
      </c>
      <c r="F110" s="153" t="n">
        <f aca="false">SUBTOTAL(9,F106:F109)</f>
        <v>4</v>
      </c>
      <c r="G110" s="150" t="n">
        <f aca="false">SUBTOTAL(9,G106:G109)</f>
        <v>6</v>
      </c>
      <c r="H110" s="151" t="n">
        <f aca="false">SUBTOTAL(9,H106:H109)</f>
        <v>1</v>
      </c>
      <c r="I110" s="152" t="n">
        <f aca="false">SUBTOTAL(9,I106:I109)</f>
        <v>2</v>
      </c>
      <c r="J110" s="153" t="n">
        <f aca="false">SUBTOTAL(9,J106:J109)</f>
        <v>3</v>
      </c>
    </row>
    <row r="111" customFormat="false" ht="13" hidden="false" customHeight="false" outlineLevel="1" collapsed="false">
      <c r="A111" s="63" t="s">
        <v>141</v>
      </c>
      <c r="B111" s="147"/>
      <c r="C111" s="148"/>
      <c r="D111" s="149"/>
      <c r="E111" s="189" t="n">
        <f aca="false">SUBTOTAL(9,E25:E110)</f>
        <v>35</v>
      </c>
      <c r="F111" s="153" t="n">
        <f aca="false">F47+F58+F68+F75+F88+F91+F94+F97+F105+F110</f>
        <v>88</v>
      </c>
      <c r="G111" s="153" t="n">
        <f aca="false">G47+G58+G68+G75+G88+G91+G94+G97+G105+G110</f>
        <v>379</v>
      </c>
      <c r="H111" s="192" t="n">
        <f aca="false">H47+H58+H68+H75+H88+H91+H94+H97+H105+H110</f>
        <v>127</v>
      </c>
      <c r="I111" s="152" t="n">
        <f aca="false">I47+I58+I68+I75+I88+I91+I94+I97+I105+I110</f>
        <v>125</v>
      </c>
      <c r="J111" s="201" t="n">
        <f aca="false">J47+J58+J68+J75+J88+J91+J94+J97+J105+J110</f>
        <v>127</v>
      </c>
    </row>
    <row r="112" customFormat="false" ht="14" hidden="false" customHeight="false" outlineLevel="3" collapsed="false">
      <c r="A112" s="154" t="s">
        <v>142</v>
      </c>
      <c r="B112" s="155" t="s">
        <v>143</v>
      </c>
      <c r="C112" s="156" t="s">
        <v>338</v>
      </c>
      <c r="D112" s="157" t="s">
        <v>275</v>
      </c>
      <c r="E112" s="347"/>
      <c r="F112" s="162" t="n">
        <v>3</v>
      </c>
      <c r="G112" s="159" t="n">
        <f aca="false">SUM(H112:J112)</f>
        <v>17</v>
      </c>
      <c r="H112" s="160" t="n">
        <v>7</v>
      </c>
      <c r="I112" s="161" t="n">
        <v>4</v>
      </c>
      <c r="J112" s="169" t="n">
        <v>6</v>
      </c>
    </row>
    <row r="113" customFormat="false" ht="14" hidden="false" customHeight="false" outlineLevel="3" collapsed="false">
      <c r="A113" s="26" t="s">
        <v>142</v>
      </c>
      <c r="B113" s="27" t="s">
        <v>143</v>
      </c>
      <c r="C113" s="163" t="s">
        <v>276</v>
      </c>
      <c r="D113" s="164" t="s">
        <v>281</v>
      </c>
      <c r="E113" s="348"/>
      <c r="F113" s="169" t="n">
        <v>1</v>
      </c>
      <c r="G113" s="159" t="n">
        <f aca="false">SUM(H113:J113)</f>
        <v>1</v>
      </c>
      <c r="H113" s="167" t="n">
        <v>0</v>
      </c>
      <c r="I113" s="168" t="n">
        <v>0</v>
      </c>
      <c r="J113" s="169" t="n">
        <v>1</v>
      </c>
    </row>
    <row r="114" customFormat="false" ht="14" hidden="false" customHeight="false" outlineLevel="3" collapsed="false">
      <c r="A114" s="26" t="s">
        <v>142</v>
      </c>
      <c r="B114" s="27" t="s">
        <v>143</v>
      </c>
      <c r="C114" s="163" t="s">
        <v>276</v>
      </c>
      <c r="D114" s="164" t="s">
        <v>277</v>
      </c>
      <c r="E114" s="348"/>
      <c r="F114" s="169" t="n">
        <v>3</v>
      </c>
      <c r="G114" s="159" t="n">
        <f aca="false">SUM(H114:J114)</f>
        <v>17</v>
      </c>
      <c r="H114" s="167" t="n">
        <v>4</v>
      </c>
      <c r="I114" s="168" t="n">
        <v>8</v>
      </c>
      <c r="J114" s="169" t="n">
        <v>5</v>
      </c>
    </row>
    <row r="115" customFormat="false" ht="14" hidden="false" customHeight="false" outlineLevel="3" collapsed="false">
      <c r="A115" s="26" t="s">
        <v>142</v>
      </c>
      <c r="B115" s="27" t="s">
        <v>143</v>
      </c>
      <c r="C115" s="163" t="s">
        <v>339</v>
      </c>
      <c r="D115" s="164" t="s">
        <v>275</v>
      </c>
      <c r="E115" s="348"/>
      <c r="F115" s="169" t="n">
        <v>2</v>
      </c>
      <c r="G115" s="159" t="n">
        <f aca="false">SUM(H115:J115)</f>
        <v>9</v>
      </c>
      <c r="H115" s="167" t="n">
        <v>6</v>
      </c>
      <c r="I115" s="168" t="n">
        <v>1</v>
      </c>
      <c r="J115" s="169" t="n">
        <v>2</v>
      </c>
    </row>
    <row r="116" customFormat="false" ht="14" hidden="false" customHeight="false" outlineLevel="3" collapsed="false">
      <c r="A116" s="26" t="s">
        <v>142</v>
      </c>
      <c r="B116" s="27" t="s">
        <v>143</v>
      </c>
      <c r="C116" s="163" t="s">
        <v>276</v>
      </c>
      <c r="D116" s="164" t="s">
        <v>277</v>
      </c>
      <c r="E116" s="348"/>
      <c r="F116" s="169" t="n">
        <v>2</v>
      </c>
      <c r="G116" s="159" t="n">
        <f aca="false">SUM(H116:J116)</f>
        <v>13</v>
      </c>
      <c r="H116" s="167" t="n">
        <v>4</v>
      </c>
      <c r="I116" s="168" t="n">
        <v>5</v>
      </c>
      <c r="J116" s="169" t="n">
        <v>4</v>
      </c>
    </row>
    <row r="117" customFormat="false" ht="14" hidden="false" customHeight="false" outlineLevel="3" collapsed="false">
      <c r="A117" s="26" t="s">
        <v>142</v>
      </c>
      <c r="B117" s="27" t="s">
        <v>143</v>
      </c>
      <c r="C117" s="163" t="s">
        <v>340</v>
      </c>
      <c r="D117" s="164" t="s">
        <v>275</v>
      </c>
      <c r="E117" s="348"/>
      <c r="F117" s="169" t="n">
        <v>2</v>
      </c>
      <c r="G117" s="159" t="n">
        <f aca="false">SUM(H117:J117)</f>
        <v>15</v>
      </c>
      <c r="H117" s="167" t="n">
        <v>6</v>
      </c>
      <c r="I117" s="168" t="n">
        <v>4</v>
      </c>
      <c r="J117" s="169" t="n">
        <v>5</v>
      </c>
    </row>
    <row r="118" customFormat="false" ht="14" hidden="false" customHeight="false" outlineLevel="3" collapsed="false">
      <c r="A118" s="26" t="s">
        <v>142</v>
      </c>
      <c r="B118" s="27" t="s">
        <v>143</v>
      </c>
      <c r="C118" s="163" t="s">
        <v>276</v>
      </c>
      <c r="D118" s="164" t="s">
        <v>277</v>
      </c>
      <c r="E118" s="348"/>
      <c r="F118" s="169" t="n">
        <v>1</v>
      </c>
      <c r="G118" s="159" t="n">
        <f aca="false">SUM(H118:J118)</f>
        <v>6</v>
      </c>
      <c r="H118" s="167" t="n">
        <v>4</v>
      </c>
      <c r="I118" s="167" t="n">
        <v>2</v>
      </c>
      <c r="J118" s="169" t="n">
        <v>0</v>
      </c>
    </row>
    <row r="119" customFormat="false" ht="14" hidden="false" customHeight="false" outlineLevel="3" collapsed="false">
      <c r="A119" s="26" t="s">
        <v>142</v>
      </c>
      <c r="B119" s="27" t="s">
        <v>143</v>
      </c>
      <c r="C119" s="163" t="s">
        <v>341</v>
      </c>
      <c r="D119" s="164" t="s">
        <v>275</v>
      </c>
      <c r="E119" s="348"/>
      <c r="F119" s="169" t="n">
        <v>3</v>
      </c>
      <c r="G119" s="159" t="n">
        <f aca="false">SUM(H119:J119)</f>
        <v>18</v>
      </c>
      <c r="H119" s="167" t="n">
        <v>9</v>
      </c>
      <c r="I119" s="168" t="n">
        <v>4</v>
      </c>
      <c r="J119" s="169" t="n">
        <v>5</v>
      </c>
    </row>
    <row r="120" customFormat="false" ht="14" hidden="false" customHeight="false" outlineLevel="3" collapsed="false">
      <c r="A120" s="26" t="s">
        <v>142</v>
      </c>
      <c r="B120" s="27" t="s">
        <v>143</v>
      </c>
      <c r="C120" s="163" t="s">
        <v>276</v>
      </c>
      <c r="D120" s="164" t="s">
        <v>277</v>
      </c>
      <c r="E120" s="348"/>
      <c r="F120" s="169" t="n">
        <v>1</v>
      </c>
      <c r="G120" s="159" t="n">
        <f aca="false">SUM(H120:J120)</f>
        <v>6</v>
      </c>
      <c r="H120" s="182" t="n">
        <v>2</v>
      </c>
      <c r="I120" s="168" t="n">
        <v>1</v>
      </c>
      <c r="J120" s="169" t="n">
        <v>3</v>
      </c>
    </row>
    <row r="121" customFormat="false" ht="14" hidden="false" customHeight="false" outlineLevel="3" collapsed="false">
      <c r="A121" s="26" t="s">
        <v>142</v>
      </c>
      <c r="B121" s="27" t="s">
        <v>143</v>
      </c>
      <c r="C121" s="163" t="s">
        <v>342</v>
      </c>
      <c r="D121" s="164" t="s">
        <v>275</v>
      </c>
      <c r="E121" s="348"/>
      <c r="F121" s="169" t="n">
        <v>2</v>
      </c>
      <c r="G121" s="159" t="n">
        <f aca="false">SUM(H121:J121)</f>
        <v>12</v>
      </c>
      <c r="H121" s="167" t="n">
        <v>7</v>
      </c>
      <c r="I121" s="168" t="n">
        <v>3</v>
      </c>
      <c r="J121" s="169" t="n">
        <v>2</v>
      </c>
    </row>
    <row r="122" customFormat="false" ht="14" hidden="false" customHeight="false" outlineLevel="3" collapsed="false">
      <c r="A122" s="51" t="s">
        <v>142</v>
      </c>
      <c r="B122" s="52" t="s">
        <v>143</v>
      </c>
      <c r="C122" s="170" t="s">
        <v>276</v>
      </c>
      <c r="D122" s="171" t="s">
        <v>277</v>
      </c>
      <c r="E122" s="349"/>
      <c r="F122" s="176" t="n">
        <v>1</v>
      </c>
      <c r="G122" s="159" t="n">
        <f aca="false">SUM(H122:J122)</f>
        <v>8</v>
      </c>
      <c r="H122" s="174" t="n">
        <v>4</v>
      </c>
      <c r="I122" s="174" t="n">
        <v>2</v>
      </c>
      <c r="J122" s="176" t="n">
        <v>2</v>
      </c>
    </row>
    <row r="123" customFormat="false" ht="13" hidden="false" customHeight="false" outlineLevel="2" collapsed="false">
      <c r="A123" s="63" t="s">
        <v>142</v>
      </c>
      <c r="B123" s="147" t="s">
        <v>158</v>
      </c>
      <c r="C123" s="148"/>
      <c r="D123" s="149"/>
      <c r="E123" s="189" t="n">
        <v>5</v>
      </c>
      <c r="F123" s="153" t="n">
        <f aca="false">SUM(F112:F122)</f>
        <v>21</v>
      </c>
      <c r="G123" s="150" t="n">
        <f aca="false">SUM(G112:G122)</f>
        <v>122</v>
      </c>
      <c r="H123" s="151" t="n">
        <f aca="false">SUBTOTAL(9,H112:H122)</f>
        <v>53</v>
      </c>
      <c r="I123" s="152" t="n">
        <f aca="false">SUBTOTAL(9,I112:I122)</f>
        <v>34</v>
      </c>
      <c r="J123" s="153" t="n">
        <f aca="false">SUBTOTAL(9,J112:J122)</f>
        <v>35</v>
      </c>
    </row>
    <row r="124" customFormat="false" ht="14" hidden="false" customHeight="false" outlineLevel="3" collapsed="false">
      <c r="A124" s="154" t="s">
        <v>142</v>
      </c>
      <c r="B124" s="155" t="s">
        <v>159</v>
      </c>
      <c r="C124" s="156" t="s">
        <v>343</v>
      </c>
      <c r="D124" s="157" t="s">
        <v>275</v>
      </c>
      <c r="E124" s="347"/>
      <c r="F124" s="162" t="n">
        <v>2</v>
      </c>
      <c r="G124" s="159" t="n">
        <f aca="false">SUM(H124:J124)</f>
        <v>9</v>
      </c>
      <c r="H124" s="160" t="n">
        <v>3</v>
      </c>
      <c r="I124" s="161" t="n">
        <v>5</v>
      </c>
      <c r="J124" s="162" t="n">
        <v>1</v>
      </c>
    </row>
    <row r="125" customFormat="false" ht="14" hidden="false" customHeight="false" outlineLevel="3" collapsed="false">
      <c r="A125" s="26" t="s">
        <v>142</v>
      </c>
      <c r="B125" s="27" t="s">
        <v>159</v>
      </c>
      <c r="C125" s="163" t="s">
        <v>276</v>
      </c>
      <c r="D125" s="164" t="s">
        <v>277</v>
      </c>
      <c r="E125" s="348"/>
      <c r="F125" s="169" t="n">
        <v>2</v>
      </c>
      <c r="G125" s="159" t="n">
        <f aca="false">SUM(H125:J125)</f>
        <v>9</v>
      </c>
      <c r="H125" s="167" t="n">
        <v>5</v>
      </c>
      <c r="I125" s="168" t="n">
        <v>3</v>
      </c>
      <c r="J125" s="169" t="n">
        <v>1</v>
      </c>
    </row>
    <row r="126" customFormat="false" ht="14" hidden="false" customHeight="false" outlineLevel="3" collapsed="false">
      <c r="A126" s="26" t="s">
        <v>142</v>
      </c>
      <c r="B126" s="27" t="s">
        <v>159</v>
      </c>
      <c r="C126" s="163" t="s">
        <v>344</v>
      </c>
      <c r="D126" s="164" t="s">
        <v>275</v>
      </c>
      <c r="E126" s="348"/>
      <c r="F126" s="169" t="n">
        <v>1</v>
      </c>
      <c r="G126" s="159" t="n">
        <f aca="false">SUM(H126:J126)</f>
        <v>2</v>
      </c>
      <c r="H126" s="182" t="n">
        <v>1</v>
      </c>
      <c r="I126" s="168" t="n">
        <v>0</v>
      </c>
      <c r="J126" s="169" t="n">
        <v>1</v>
      </c>
    </row>
    <row r="127" customFormat="false" ht="14" hidden="false" customHeight="false" outlineLevel="3" collapsed="false">
      <c r="A127" s="26" t="s">
        <v>142</v>
      </c>
      <c r="B127" s="27" t="s">
        <v>159</v>
      </c>
      <c r="C127" s="163" t="s">
        <v>276</v>
      </c>
      <c r="D127" s="164" t="s">
        <v>277</v>
      </c>
      <c r="E127" s="348"/>
      <c r="F127" s="169" t="n">
        <v>1</v>
      </c>
      <c r="G127" s="159" t="n">
        <f aca="false">SUM(H127:J127)</f>
        <v>4</v>
      </c>
      <c r="H127" s="182" t="n">
        <v>0</v>
      </c>
      <c r="I127" s="168" t="n">
        <v>3</v>
      </c>
      <c r="J127" s="169" t="n">
        <v>1</v>
      </c>
    </row>
    <row r="128" customFormat="false" ht="14" hidden="false" customHeight="false" outlineLevel="3" collapsed="false">
      <c r="A128" s="26" t="s">
        <v>142</v>
      </c>
      <c r="B128" s="27" t="s">
        <v>159</v>
      </c>
      <c r="C128" s="163" t="s">
        <v>345</v>
      </c>
      <c r="D128" s="164" t="s">
        <v>275</v>
      </c>
      <c r="E128" s="348"/>
      <c r="F128" s="169" t="n">
        <v>1</v>
      </c>
      <c r="G128" s="159" t="n">
        <f aca="false">SUM(H128:J128)</f>
        <v>5</v>
      </c>
      <c r="H128" s="167" t="n">
        <v>0</v>
      </c>
      <c r="I128" s="168" t="n">
        <v>3</v>
      </c>
      <c r="J128" s="169" t="n">
        <v>2</v>
      </c>
    </row>
    <row r="129" customFormat="false" ht="14" hidden="false" customHeight="false" outlineLevel="3" collapsed="false">
      <c r="A129" s="26" t="s">
        <v>142</v>
      </c>
      <c r="B129" s="27" t="s">
        <v>159</v>
      </c>
      <c r="C129" s="163" t="s">
        <v>276</v>
      </c>
      <c r="D129" s="164" t="s">
        <v>277</v>
      </c>
      <c r="E129" s="348"/>
      <c r="F129" s="169" t="n">
        <v>1</v>
      </c>
      <c r="G129" s="159" t="n">
        <f aca="false">SUM(H129:J129)</f>
        <v>1</v>
      </c>
      <c r="H129" s="167" t="n">
        <v>0</v>
      </c>
      <c r="I129" s="168" t="n">
        <v>0</v>
      </c>
      <c r="J129" s="169" t="n">
        <v>1</v>
      </c>
    </row>
    <row r="130" customFormat="false" ht="14" hidden="false" customHeight="false" outlineLevel="3" collapsed="false">
      <c r="A130" s="26" t="s">
        <v>142</v>
      </c>
      <c r="B130" s="27" t="s">
        <v>159</v>
      </c>
      <c r="C130" s="163" t="s">
        <v>346</v>
      </c>
      <c r="D130" s="164" t="s">
        <v>275</v>
      </c>
      <c r="E130" s="348"/>
      <c r="F130" s="169" t="n">
        <v>1</v>
      </c>
      <c r="G130" s="159" t="n">
        <f aca="false">SUM(H130:J130)</f>
        <v>3</v>
      </c>
      <c r="H130" s="182" t="n">
        <v>1</v>
      </c>
      <c r="I130" s="182" t="n">
        <v>2</v>
      </c>
      <c r="J130" s="169" t="n">
        <v>0</v>
      </c>
    </row>
    <row r="131" customFormat="false" ht="14" hidden="false" customHeight="false" outlineLevel="3" collapsed="false">
      <c r="A131" s="26" t="s">
        <v>142</v>
      </c>
      <c r="B131" s="27" t="s">
        <v>159</v>
      </c>
      <c r="C131" s="163" t="s">
        <v>276</v>
      </c>
      <c r="D131" s="171" t="s">
        <v>277</v>
      </c>
      <c r="E131" s="348"/>
      <c r="F131" s="169" t="n">
        <v>1</v>
      </c>
      <c r="G131" s="159" t="n">
        <f aca="false">SUM(H131:J131)</f>
        <v>2</v>
      </c>
      <c r="H131" s="167" t="n">
        <v>1</v>
      </c>
      <c r="I131" s="168" t="n">
        <v>0</v>
      </c>
      <c r="J131" s="169" t="n">
        <v>1</v>
      </c>
    </row>
    <row r="132" customFormat="false" ht="13" hidden="false" customHeight="false" outlineLevel="2" collapsed="false">
      <c r="A132" s="63" t="s">
        <v>142</v>
      </c>
      <c r="B132" s="147" t="s">
        <v>167</v>
      </c>
      <c r="C132" s="148"/>
      <c r="D132" s="149"/>
      <c r="E132" s="189" t="n">
        <v>4</v>
      </c>
      <c r="F132" s="153" t="n">
        <f aca="false">SUM(F124:F131)</f>
        <v>10</v>
      </c>
      <c r="G132" s="150" t="n">
        <f aca="false">SUM(G124:G131)</f>
        <v>35</v>
      </c>
      <c r="H132" s="151" t="n">
        <f aca="false">SUBTOTAL(9,H124:H131)</f>
        <v>11</v>
      </c>
      <c r="I132" s="152" t="n">
        <f aca="false">SUBTOTAL(9,I124:I131)</f>
        <v>16</v>
      </c>
      <c r="J132" s="153" t="n">
        <f aca="false">SUBTOTAL(9,J124:J131)</f>
        <v>8</v>
      </c>
    </row>
    <row r="133" customFormat="false" ht="14" hidden="false" customHeight="false" outlineLevel="3" collapsed="false">
      <c r="A133" s="154" t="s">
        <v>142</v>
      </c>
      <c r="B133" s="155" t="s">
        <v>168</v>
      </c>
      <c r="C133" s="156" t="s">
        <v>348</v>
      </c>
      <c r="D133" s="157" t="s">
        <v>275</v>
      </c>
      <c r="E133" s="347"/>
      <c r="F133" s="162" t="n">
        <v>1</v>
      </c>
      <c r="G133" s="159" t="n">
        <f aca="false">SUM(H133:J133)</f>
        <v>4</v>
      </c>
      <c r="H133" s="182" t="n">
        <v>1</v>
      </c>
      <c r="I133" s="161" t="n">
        <v>0</v>
      </c>
      <c r="J133" s="220" t="n">
        <v>3</v>
      </c>
    </row>
    <row r="134" customFormat="false" ht="14" hidden="false" customHeight="false" outlineLevel="3" collapsed="false">
      <c r="A134" s="26" t="s">
        <v>142</v>
      </c>
      <c r="B134" s="27" t="s">
        <v>168</v>
      </c>
      <c r="C134" s="163" t="s">
        <v>276</v>
      </c>
      <c r="D134" s="164" t="s">
        <v>277</v>
      </c>
      <c r="E134" s="348"/>
      <c r="F134" s="169" t="n">
        <v>1</v>
      </c>
      <c r="G134" s="159" t="n">
        <f aca="false">SUM(H134:J134)</f>
        <v>2</v>
      </c>
      <c r="H134" s="182" t="n">
        <v>1</v>
      </c>
      <c r="I134" s="168" t="n">
        <v>0</v>
      </c>
      <c r="J134" s="169" t="n">
        <v>1</v>
      </c>
    </row>
    <row r="135" customFormat="false" ht="14" hidden="false" customHeight="false" outlineLevel="3" collapsed="false">
      <c r="A135" s="26" t="s">
        <v>142</v>
      </c>
      <c r="B135" s="27" t="s">
        <v>168</v>
      </c>
      <c r="C135" s="163" t="s">
        <v>349</v>
      </c>
      <c r="D135" s="164" t="s">
        <v>275</v>
      </c>
      <c r="E135" s="348"/>
      <c r="F135" s="169" t="n">
        <v>1</v>
      </c>
      <c r="G135" s="159" t="n">
        <f aca="false">SUM(H135:J135)</f>
        <v>2</v>
      </c>
      <c r="H135" s="167" t="n">
        <v>0</v>
      </c>
      <c r="I135" s="168" t="n">
        <v>1</v>
      </c>
      <c r="J135" s="169" t="n">
        <v>1</v>
      </c>
    </row>
    <row r="136" customFormat="false" ht="14" hidden="false" customHeight="false" outlineLevel="3" collapsed="false">
      <c r="A136" s="26" t="s">
        <v>142</v>
      </c>
      <c r="B136" s="27" t="s">
        <v>168</v>
      </c>
      <c r="C136" s="163" t="s">
        <v>276</v>
      </c>
      <c r="D136" s="164" t="s">
        <v>277</v>
      </c>
      <c r="E136" s="348"/>
      <c r="F136" s="169" t="n">
        <v>1</v>
      </c>
      <c r="G136" s="159" t="n">
        <f aca="false">SUM(H136:J136)</f>
        <v>3</v>
      </c>
      <c r="H136" s="182" t="n">
        <v>1</v>
      </c>
      <c r="I136" s="168" t="n">
        <v>1</v>
      </c>
      <c r="J136" s="169" t="n">
        <v>1</v>
      </c>
    </row>
    <row r="137" customFormat="false" ht="14" hidden="false" customHeight="false" outlineLevel="3" collapsed="false">
      <c r="A137" s="51" t="s">
        <v>142</v>
      </c>
      <c r="B137" s="52" t="s">
        <v>168</v>
      </c>
      <c r="C137" s="170" t="s">
        <v>350</v>
      </c>
      <c r="D137" s="171" t="s">
        <v>275</v>
      </c>
      <c r="E137" s="349"/>
      <c r="F137" s="176" t="n">
        <v>1</v>
      </c>
      <c r="G137" s="159" t="n">
        <f aca="false">SUM(H137:J137)</f>
        <v>2</v>
      </c>
      <c r="H137" s="174" t="n">
        <v>0</v>
      </c>
      <c r="I137" s="360" t="n">
        <v>2</v>
      </c>
      <c r="J137" s="176" t="n">
        <v>0</v>
      </c>
    </row>
    <row r="138" customFormat="false" ht="13" hidden="false" customHeight="false" outlineLevel="2" collapsed="false">
      <c r="A138" s="63" t="s">
        <v>142</v>
      </c>
      <c r="B138" s="147" t="s">
        <v>174</v>
      </c>
      <c r="C138" s="148"/>
      <c r="D138" s="149"/>
      <c r="E138" s="189" t="n">
        <v>3</v>
      </c>
      <c r="F138" s="153" t="n">
        <f aca="false">SUBTOTAL(9,F133:F137)</f>
        <v>5</v>
      </c>
      <c r="G138" s="150" t="n">
        <f aca="false">SUBTOTAL(9,G133:G137)</f>
        <v>13</v>
      </c>
      <c r="H138" s="151" t="n">
        <f aca="false">SUBTOTAL(9,H133:H137)</f>
        <v>3</v>
      </c>
      <c r="I138" s="152" t="n">
        <f aca="false">SUBTOTAL(9,I133:I137)</f>
        <v>4</v>
      </c>
      <c r="J138" s="153" t="n">
        <f aca="false">SUBTOTAL(9,J133:J137)</f>
        <v>6</v>
      </c>
    </row>
    <row r="139" customFormat="false" ht="13" hidden="false" customHeight="false" outlineLevel="1" collapsed="false">
      <c r="A139" s="63" t="s">
        <v>175</v>
      </c>
      <c r="B139" s="147"/>
      <c r="C139" s="148"/>
      <c r="D139" s="149"/>
      <c r="E139" s="189" t="n">
        <f aca="false">SUBTOTAL(9,E112:E138)</f>
        <v>12</v>
      </c>
      <c r="F139" s="153" t="n">
        <f aca="false">F123+F132+F138</f>
        <v>36</v>
      </c>
      <c r="G139" s="150" t="n">
        <f aca="false">G123+G132+G138</f>
        <v>170</v>
      </c>
      <c r="H139" s="151" t="n">
        <f aca="false">H123+H132+H138</f>
        <v>67</v>
      </c>
      <c r="I139" s="152" t="n">
        <f aca="false">I123+I132+I138</f>
        <v>54</v>
      </c>
      <c r="J139" s="153" t="n">
        <f aca="false">J123+J132+J138</f>
        <v>49</v>
      </c>
    </row>
    <row r="140" customFormat="false" ht="14" hidden="false" customHeight="false" outlineLevel="3" collapsed="false">
      <c r="A140" s="154" t="s">
        <v>176</v>
      </c>
      <c r="B140" s="155" t="s">
        <v>177</v>
      </c>
      <c r="C140" s="156" t="s">
        <v>351</v>
      </c>
      <c r="D140" s="157" t="s">
        <v>275</v>
      </c>
      <c r="E140" s="347"/>
      <c r="F140" s="162" t="n">
        <v>2</v>
      </c>
      <c r="G140" s="159" t="n">
        <f aca="false">SUM(H140:J140)</f>
        <v>9</v>
      </c>
      <c r="H140" s="160" t="n">
        <v>3</v>
      </c>
      <c r="I140" s="360" t="n">
        <v>4</v>
      </c>
      <c r="J140" s="220" t="n">
        <v>2</v>
      </c>
    </row>
    <row r="141" customFormat="false" ht="14" hidden="false" customHeight="false" outlineLevel="3" collapsed="false">
      <c r="A141" s="26" t="s">
        <v>176</v>
      </c>
      <c r="B141" s="27" t="s">
        <v>177</v>
      </c>
      <c r="C141" s="163" t="s">
        <v>276</v>
      </c>
      <c r="D141" s="164" t="s">
        <v>277</v>
      </c>
      <c r="E141" s="348"/>
      <c r="F141" s="169" t="n">
        <v>1</v>
      </c>
      <c r="G141" s="159" t="n">
        <f aca="false">SUM(H141:J141)</f>
        <v>7</v>
      </c>
      <c r="H141" s="167" t="n">
        <v>2</v>
      </c>
      <c r="I141" s="168" t="n">
        <v>4</v>
      </c>
      <c r="J141" s="169" t="n">
        <v>1</v>
      </c>
    </row>
    <row r="142" customFormat="false" ht="14" hidden="false" customHeight="false" outlineLevel="3" collapsed="false">
      <c r="A142" s="26" t="s">
        <v>176</v>
      </c>
      <c r="B142" s="27" t="s">
        <v>177</v>
      </c>
      <c r="C142" s="163" t="s">
        <v>352</v>
      </c>
      <c r="D142" s="164" t="s">
        <v>275</v>
      </c>
      <c r="E142" s="348"/>
      <c r="F142" s="169" t="n">
        <v>1</v>
      </c>
      <c r="G142" s="159" t="n">
        <f aca="false">SUM(H142:J142)</f>
        <v>1</v>
      </c>
      <c r="H142" s="167" t="n">
        <v>0</v>
      </c>
      <c r="I142" s="168" t="n">
        <v>0</v>
      </c>
      <c r="J142" s="169" t="n">
        <v>1</v>
      </c>
    </row>
    <row r="143" customFormat="false" ht="14" hidden="false" customHeight="false" outlineLevel="3" collapsed="false">
      <c r="A143" s="26" t="s">
        <v>176</v>
      </c>
      <c r="B143" s="27" t="s">
        <v>177</v>
      </c>
      <c r="C143" s="163" t="s">
        <v>353</v>
      </c>
      <c r="D143" s="164" t="s">
        <v>275</v>
      </c>
      <c r="E143" s="348"/>
      <c r="F143" s="169" t="n">
        <v>1</v>
      </c>
      <c r="G143" s="159" t="n">
        <f aca="false">SUM(H143:J143)</f>
        <v>5</v>
      </c>
      <c r="H143" s="168" t="n">
        <v>3</v>
      </c>
      <c r="I143" s="168" t="n">
        <v>1</v>
      </c>
      <c r="J143" s="169" t="n">
        <v>1</v>
      </c>
    </row>
    <row r="144" customFormat="false" ht="14" hidden="false" customHeight="false" outlineLevel="3" collapsed="false">
      <c r="A144" s="26" t="s">
        <v>176</v>
      </c>
      <c r="B144" s="27" t="s">
        <v>177</v>
      </c>
      <c r="C144" s="163" t="s">
        <v>276</v>
      </c>
      <c r="D144" s="164" t="s">
        <v>277</v>
      </c>
      <c r="E144" s="348"/>
      <c r="F144" s="169" t="n">
        <v>1</v>
      </c>
      <c r="G144" s="159" t="n">
        <f aca="false">SUM(H144:J144)</f>
        <v>1</v>
      </c>
      <c r="H144" s="167" t="n">
        <v>0</v>
      </c>
      <c r="I144" s="168" t="n">
        <v>0</v>
      </c>
      <c r="J144" s="169" t="n">
        <v>1</v>
      </c>
    </row>
    <row r="145" customFormat="false" ht="14" hidden="false" customHeight="false" outlineLevel="3" collapsed="false">
      <c r="A145" s="26" t="s">
        <v>176</v>
      </c>
      <c r="B145" s="27" t="s">
        <v>177</v>
      </c>
      <c r="C145" s="163" t="s">
        <v>354</v>
      </c>
      <c r="D145" s="164" t="s">
        <v>275</v>
      </c>
      <c r="E145" s="348"/>
      <c r="F145" s="169" t="n">
        <v>1</v>
      </c>
      <c r="G145" s="159" t="n">
        <f aca="false">SUM(H145:J145)</f>
        <v>1</v>
      </c>
      <c r="H145" s="168" t="n">
        <v>1</v>
      </c>
      <c r="I145" s="168" t="n">
        <v>0</v>
      </c>
      <c r="J145" s="361" t="n">
        <v>0</v>
      </c>
      <c r="K145" s="184"/>
    </row>
    <row r="146" customFormat="false" ht="14" hidden="false" customHeight="false" outlineLevel="3" collapsed="false">
      <c r="A146" s="26" t="s">
        <v>176</v>
      </c>
      <c r="B146" s="27" t="s">
        <v>177</v>
      </c>
      <c r="C146" s="170" t="s">
        <v>276</v>
      </c>
      <c r="D146" s="164" t="s">
        <v>277</v>
      </c>
      <c r="E146" s="348"/>
      <c r="F146" s="169" t="n">
        <v>2</v>
      </c>
      <c r="G146" s="159" t="n">
        <f aca="false">SUM(H146:J146)</f>
        <v>13</v>
      </c>
      <c r="H146" s="167" t="n">
        <v>5</v>
      </c>
      <c r="I146" s="168" t="n">
        <v>3</v>
      </c>
      <c r="J146" s="169" t="n">
        <v>5</v>
      </c>
      <c r="K146" s="362"/>
    </row>
    <row r="147" customFormat="false" ht="14" hidden="false" customHeight="false" outlineLevel="3" collapsed="false">
      <c r="A147" s="26" t="s">
        <v>176</v>
      </c>
      <c r="B147" s="27" t="s">
        <v>177</v>
      </c>
      <c r="C147" s="163" t="s">
        <v>356</v>
      </c>
      <c r="D147" s="164" t="s">
        <v>275</v>
      </c>
      <c r="E147" s="348"/>
      <c r="F147" s="169" t="n">
        <v>1</v>
      </c>
      <c r="G147" s="159" t="n">
        <f aca="false">SUM(H147:J147)</f>
        <v>4</v>
      </c>
      <c r="H147" s="168" t="n">
        <v>1</v>
      </c>
      <c r="I147" s="168" t="n">
        <v>3</v>
      </c>
      <c r="J147" s="169" t="n">
        <v>0</v>
      </c>
    </row>
    <row r="148" customFormat="false" ht="14" hidden="false" customHeight="false" outlineLevel="3" collapsed="false">
      <c r="A148" s="51" t="s">
        <v>176</v>
      </c>
      <c r="B148" s="52" t="s">
        <v>177</v>
      </c>
      <c r="C148" s="170" t="s">
        <v>276</v>
      </c>
      <c r="D148" s="171" t="s">
        <v>277</v>
      </c>
      <c r="E148" s="349"/>
      <c r="F148" s="176" t="n">
        <v>1</v>
      </c>
      <c r="G148" s="159" t="n">
        <f aca="false">SUM(H148:J148)</f>
        <v>1</v>
      </c>
      <c r="H148" s="174" t="n">
        <v>0</v>
      </c>
      <c r="I148" s="175" t="n">
        <v>0</v>
      </c>
      <c r="J148" s="176" t="n">
        <v>1</v>
      </c>
    </row>
    <row r="149" customFormat="false" ht="13" hidden="false" customHeight="false" outlineLevel="2" collapsed="false">
      <c r="A149" s="63" t="s">
        <v>176</v>
      </c>
      <c r="B149" s="147" t="s">
        <v>188</v>
      </c>
      <c r="C149" s="148"/>
      <c r="D149" s="149"/>
      <c r="E149" s="189" t="n">
        <v>5</v>
      </c>
      <c r="F149" s="153" t="n">
        <f aca="false">SUM(F140:F148)</f>
        <v>11</v>
      </c>
      <c r="G149" s="150" t="n">
        <f aca="false">SUM(G140:G148)</f>
        <v>42</v>
      </c>
      <c r="H149" s="151" t="n">
        <f aca="false">SUM(H140:H148)</f>
        <v>15</v>
      </c>
      <c r="I149" s="152" t="n">
        <f aca="false">SUM(I140:I148)</f>
        <v>15</v>
      </c>
      <c r="J149" s="153" t="n">
        <f aca="false">SUM(J140:J148)</f>
        <v>12</v>
      </c>
    </row>
    <row r="150" customFormat="false" ht="14" hidden="false" customHeight="false" outlineLevel="3" collapsed="false">
      <c r="A150" s="154" t="s">
        <v>176</v>
      </c>
      <c r="B150" s="155" t="s">
        <v>189</v>
      </c>
      <c r="C150" s="156" t="s">
        <v>357</v>
      </c>
      <c r="D150" s="157" t="s">
        <v>275</v>
      </c>
      <c r="E150" s="347"/>
      <c r="F150" s="162" t="n">
        <v>1</v>
      </c>
      <c r="G150" s="159" t="n">
        <f aca="false">SUM(H150:J150)</f>
        <v>2</v>
      </c>
      <c r="H150" s="168" t="n">
        <v>1</v>
      </c>
      <c r="I150" s="161" t="n">
        <v>0</v>
      </c>
      <c r="J150" s="162" t="n">
        <v>1</v>
      </c>
    </row>
    <row r="151" customFormat="false" ht="14" hidden="false" customHeight="false" outlineLevel="3" collapsed="false">
      <c r="A151" s="26" t="s">
        <v>176</v>
      </c>
      <c r="B151" s="27" t="s">
        <v>189</v>
      </c>
      <c r="C151" s="163" t="s">
        <v>276</v>
      </c>
      <c r="D151" s="164" t="s">
        <v>277</v>
      </c>
      <c r="E151" s="348"/>
      <c r="F151" s="169" t="n">
        <v>1</v>
      </c>
      <c r="G151" s="159" t="n">
        <f aca="false">SUM(H151:J151)</f>
        <v>3</v>
      </c>
      <c r="H151" s="167" t="n">
        <v>0</v>
      </c>
      <c r="I151" s="167" t="n">
        <v>2</v>
      </c>
      <c r="J151" s="169" t="n">
        <v>1</v>
      </c>
    </row>
    <row r="152" customFormat="false" ht="14" hidden="false" customHeight="false" outlineLevel="3" collapsed="false">
      <c r="A152" s="26" t="s">
        <v>176</v>
      </c>
      <c r="B152" s="27" t="s">
        <v>189</v>
      </c>
      <c r="C152" s="163" t="s">
        <v>358</v>
      </c>
      <c r="D152" s="164" t="s">
        <v>275</v>
      </c>
      <c r="E152" s="348"/>
      <c r="F152" s="169" t="n">
        <v>2</v>
      </c>
      <c r="G152" s="159" t="n">
        <f aca="false">SUM(H152:J152)</f>
        <v>10</v>
      </c>
      <c r="H152" s="167" t="n">
        <v>3</v>
      </c>
      <c r="I152" s="168" t="n">
        <v>3</v>
      </c>
      <c r="J152" s="169" t="n">
        <v>4</v>
      </c>
    </row>
    <row r="153" customFormat="false" ht="14" hidden="false" customHeight="false" outlineLevel="3" collapsed="false">
      <c r="A153" s="26" t="s">
        <v>176</v>
      </c>
      <c r="B153" s="27" t="s">
        <v>189</v>
      </c>
      <c r="C153" s="163" t="s">
        <v>276</v>
      </c>
      <c r="D153" s="164" t="s">
        <v>277</v>
      </c>
      <c r="E153" s="348"/>
      <c r="F153" s="169" t="n">
        <v>1</v>
      </c>
      <c r="G153" s="159" t="n">
        <f aca="false">SUM(H153:J153)</f>
        <v>7</v>
      </c>
      <c r="H153" s="167" t="n">
        <v>2</v>
      </c>
      <c r="I153" s="168" t="n">
        <v>3</v>
      </c>
      <c r="J153" s="169" t="n">
        <v>2</v>
      </c>
    </row>
    <row r="154" customFormat="false" ht="14" hidden="false" customHeight="false" outlineLevel="3" collapsed="false">
      <c r="A154" s="26" t="s">
        <v>176</v>
      </c>
      <c r="B154" s="27" t="s">
        <v>189</v>
      </c>
      <c r="C154" s="163" t="s">
        <v>359</v>
      </c>
      <c r="D154" s="164" t="s">
        <v>275</v>
      </c>
      <c r="E154" s="348"/>
      <c r="F154" s="169" t="n">
        <v>1</v>
      </c>
      <c r="G154" s="159" t="n">
        <f aca="false">SUM(H154:J154)</f>
        <v>7</v>
      </c>
      <c r="H154" s="167" t="n">
        <v>4</v>
      </c>
      <c r="I154" s="167" t="n">
        <v>2</v>
      </c>
      <c r="J154" s="169" t="n">
        <v>1</v>
      </c>
    </row>
    <row r="155" customFormat="false" ht="14" hidden="false" customHeight="false" outlineLevel="3" collapsed="false">
      <c r="A155" s="26" t="s">
        <v>176</v>
      </c>
      <c r="B155" s="27" t="s">
        <v>189</v>
      </c>
      <c r="C155" s="163" t="s">
        <v>276</v>
      </c>
      <c r="D155" s="164" t="s">
        <v>277</v>
      </c>
      <c r="E155" s="348"/>
      <c r="F155" s="169" t="n">
        <v>1</v>
      </c>
      <c r="G155" s="159" t="n">
        <f aca="false">SUM(H155:J155)</f>
        <v>6</v>
      </c>
      <c r="H155" s="167" t="n">
        <v>4</v>
      </c>
      <c r="I155" s="167" t="n">
        <v>2</v>
      </c>
      <c r="J155" s="169" t="n">
        <v>0</v>
      </c>
    </row>
    <row r="156" customFormat="false" ht="14" hidden="false" customHeight="false" outlineLevel="3" collapsed="false">
      <c r="A156" s="26" t="s">
        <v>176</v>
      </c>
      <c r="B156" s="27" t="s">
        <v>189</v>
      </c>
      <c r="C156" s="163" t="s">
        <v>360</v>
      </c>
      <c r="D156" s="164" t="s">
        <v>275</v>
      </c>
      <c r="E156" s="348"/>
      <c r="F156" s="169" t="n">
        <v>1</v>
      </c>
      <c r="G156" s="159" t="n">
        <f aca="false">SUM(H156:J156)</f>
        <v>3</v>
      </c>
      <c r="H156" s="168" t="n">
        <v>1</v>
      </c>
      <c r="I156" s="168" t="n">
        <v>1</v>
      </c>
      <c r="J156" s="169" t="n">
        <v>1</v>
      </c>
    </row>
    <row r="157" customFormat="false" ht="14" hidden="false" customHeight="false" outlineLevel="3" collapsed="false">
      <c r="A157" s="26" t="s">
        <v>176</v>
      </c>
      <c r="B157" s="27" t="s">
        <v>189</v>
      </c>
      <c r="C157" s="163" t="s">
        <v>276</v>
      </c>
      <c r="D157" s="164" t="s">
        <v>277</v>
      </c>
      <c r="E157" s="348"/>
      <c r="F157" s="169" t="n">
        <v>1</v>
      </c>
      <c r="G157" s="159" t="n">
        <f aca="false">SUM(H157:J157)</f>
        <v>4</v>
      </c>
      <c r="H157" s="167" t="n">
        <v>0</v>
      </c>
      <c r="I157" s="168" t="n">
        <v>3</v>
      </c>
      <c r="J157" s="169" t="n">
        <v>1</v>
      </c>
    </row>
    <row r="158" customFormat="false" ht="14" hidden="false" customHeight="false" outlineLevel="3" collapsed="false">
      <c r="A158" s="26" t="s">
        <v>176</v>
      </c>
      <c r="B158" s="27" t="s">
        <v>189</v>
      </c>
      <c r="C158" s="163" t="s">
        <v>361</v>
      </c>
      <c r="D158" s="164" t="s">
        <v>277</v>
      </c>
      <c r="E158" s="348"/>
      <c r="F158" s="169" t="n">
        <v>1</v>
      </c>
      <c r="G158" s="159" t="n">
        <f aca="false">SUM(H158:J158)</f>
        <v>1</v>
      </c>
      <c r="H158" s="168" t="n">
        <v>1</v>
      </c>
      <c r="I158" s="168" t="n">
        <v>0</v>
      </c>
      <c r="J158" s="169" t="n">
        <v>0</v>
      </c>
    </row>
    <row r="159" customFormat="false" ht="14" hidden="false" customHeight="false" outlineLevel="3" collapsed="false">
      <c r="A159" s="26" t="s">
        <v>176</v>
      </c>
      <c r="B159" s="27" t="s">
        <v>189</v>
      </c>
      <c r="C159" s="163" t="s">
        <v>362</v>
      </c>
      <c r="D159" s="164" t="s">
        <v>275</v>
      </c>
      <c r="E159" s="348"/>
      <c r="F159" s="169" t="n">
        <v>1</v>
      </c>
      <c r="G159" s="159" t="n">
        <f aca="false">SUM(H159:J159)</f>
        <v>8</v>
      </c>
      <c r="H159" s="167" t="n">
        <v>4</v>
      </c>
      <c r="I159" s="168" t="n">
        <v>3</v>
      </c>
      <c r="J159" s="169" t="n">
        <v>1</v>
      </c>
    </row>
    <row r="160" customFormat="false" ht="14" hidden="false" customHeight="false" outlineLevel="3" collapsed="false">
      <c r="A160" s="26" t="s">
        <v>176</v>
      </c>
      <c r="B160" s="27" t="s">
        <v>189</v>
      </c>
      <c r="C160" s="163" t="s">
        <v>276</v>
      </c>
      <c r="D160" s="164" t="s">
        <v>281</v>
      </c>
      <c r="E160" s="348"/>
      <c r="F160" s="169" t="n">
        <v>1</v>
      </c>
      <c r="G160" s="159" t="n">
        <f aca="false">SUM(H160:J160)</f>
        <v>1</v>
      </c>
      <c r="H160" s="167" t="n">
        <v>0</v>
      </c>
      <c r="I160" s="168" t="n">
        <v>0</v>
      </c>
      <c r="J160" s="169" t="n">
        <v>1</v>
      </c>
    </row>
    <row r="161" customFormat="false" ht="14" hidden="false" customHeight="false" outlineLevel="3" collapsed="false">
      <c r="A161" s="26" t="s">
        <v>176</v>
      </c>
      <c r="B161" s="27" t="s">
        <v>189</v>
      </c>
      <c r="C161" s="163" t="s">
        <v>276</v>
      </c>
      <c r="D161" s="164" t="s">
        <v>277</v>
      </c>
      <c r="E161" s="348"/>
      <c r="F161" s="169" t="n">
        <v>1</v>
      </c>
      <c r="G161" s="159" t="n">
        <f aca="false">SUM(H161:J161)</f>
        <v>2</v>
      </c>
      <c r="H161" s="167" t="n">
        <v>0</v>
      </c>
      <c r="I161" s="168" t="n">
        <v>1</v>
      </c>
      <c r="J161" s="169" t="n">
        <v>1</v>
      </c>
    </row>
    <row r="162" customFormat="false" ht="14" hidden="false" customHeight="false" outlineLevel="3" collapsed="false">
      <c r="A162" s="26" t="s">
        <v>176</v>
      </c>
      <c r="B162" s="27" t="s">
        <v>189</v>
      </c>
      <c r="C162" s="163" t="s">
        <v>363</v>
      </c>
      <c r="D162" s="164" t="s">
        <v>275</v>
      </c>
      <c r="E162" s="348"/>
      <c r="F162" s="169" t="n">
        <v>1</v>
      </c>
      <c r="G162" s="159" t="n">
        <f aca="false">SUM(H162:J162)</f>
        <v>1</v>
      </c>
      <c r="H162" s="167" t="n">
        <v>0</v>
      </c>
      <c r="I162" s="168" t="n">
        <v>0</v>
      </c>
      <c r="J162" s="169" t="n">
        <v>1</v>
      </c>
    </row>
    <row r="163" customFormat="false" ht="14" hidden="false" customHeight="false" outlineLevel="3" collapsed="false">
      <c r="A163" s="26" t="s">
        <v>176</v>
      </c>
      <c r="B163" s="27" t="s">
        <v>189</v>
      </c>
      <c r="C163" s="163" t="s">
        <v>364</v>
      </c>
      <c r="D163" s="164" t="s">
        <v>275</v>
      </c>
      <c r="E163" s="348"/>
      <c r="F163" s="169" t="n">
        <v>1</v>
      </c>
      <c r="G163" s="159" t="n">
        <f aca="false">SUM(H163:J163)</f>
        <v>1</v>
      </c>
      <c r="H163" s="168" t="n">
        <v>1</v>
      </c>
      <c r="I163" s="168" t="n">
        <v>0</v>
      </c>
      <c r="J163" s="169" t="n">
        <v>0</v>
      </c>
    </row>
    <row r="164" customFormat="false" ht="14" hidden="false" customHeight="false" outlineLevel="3" collapsed="false">
      <c r="A164" s="26" t="s">
        <v>176</v>
      </c>
      <c r="B164" s="27" t="s">
        <v>189</v>
      </c>
      <c r="C164" s="163" t="s">
        <v>365</v>
      </c>
      <c r="D164" s="164" t="s">
        <v>275</v>
      </c>
      <c r="E164" s="348"/>
      <c r="F164" s="169" t="n">
        <v>1</v>
      </c>
      <c r="G164" s="159" t="n">
        <f aca="false">SUM(H164:J164)</f>
        <v>2</v>
      </c>
      <c r="H164" s="167" t="n">
        <v>2</v>
      </c>
      <c r="I164" s="168" t="n">
        <v>0</v>
      </c>
      <c r="J164" s="169" t="n">
        <v>0</v>
      </c>
    </row>
    <row r="165" customFormat="false" ht="13" hidden="false" customHeight="false" outlineLevel="2" collapsed="false">
      <c r="A165" s="63" t="s">
        <v>176</v>
      </c>
      <c r="B165" s="147" t="s">
        <v>204</v>
      </c>
      <c r="C165" s="148"/>
      <c r="D165" s="149"/>
      <c r="E165" s="189" t="n">
        <v>9</v>
      </c>
      <c r="F165" s="153" t="n">
        <f aca="false">SUM(F150:F164)</f>
        <v>16</v>
      </c>
      <c r="G165" s="150" t="n">
        <f aca="false">SUM(G150:G164)</f>
        <v>58</v>
      </c>
      <c r="H165" s="151" t="n">
        <f aca="false">SUM(H150:H164)</f>
        <v>23</v>
      </c>
      <c r="I165" s="152" t="n">
        <f aca="false">SUM(I150:I164)</f>
        <v>20</v>
      </c>
      <c r="J165" s="153" t="n">
        <f aca="false">SUM(J150:J164)</f>
        <v>15</v>
      </c>
    </row>
    <row r="166" customFormat="false" ht="14" hidden="false" customHeight="false" outlineLevel="3" collapsed="false">
      <c r="A166" s="154" t="s">
        <v>176</v>
      </c>
      <c r="B166" s="155" t="s">
        <v>205</v>
      </c>
      <c r="C166" s="156" t="s">
        <v>366</v>
      </c>
      <c r="D166" s="157" t="s">
        <v>275</v>
      </c>
      <c r="E166" s="347"/>
      <c r="F166" s="162" t="n">
        <v>2</v>
      </c>
      <c r="G166" s="159" t="n">
        <f aca="false">SUM(H166:J166)</f>
        <v>10</v>
      </c>
      <c r="H166" s="160" t="n">
        <v>6</v>
      </c>
      <c r="I166" s="182" t="n">
        <v>2</v>
      </c>
      <c r="J166" s="220" t="n">
        <v>2</v>
      </c>
    </row>
    <row r="167" customFormat="false" ht="14" hidden="false" customHeight="false" outlineLevel="3" collapsed="false">
      <c r="A167" s="26" t="s">
        <v>176</v>
      </c>
      <c r="B167" s="27" t="s">
        <v>205</v>
      </c>
      <c r="C167" s="163" t="s">
        <v>276</v>
      </c>
      <c r="D167" s="164" t="s">
        <v>277</v>
      </c>
      <c r="E167" s="348"/>
      <c r="F167" s="169" t="n">
        <v>1</v>
      </c>
      <c r="G167" s="159" t="n">
        <f aca="false">SUM(H167:J167)</f>
        <v>8</v>
      </c>
      <c r="H167" s="167" t="n">
        <v>5</v>
      </c>
      <c r="I167" s="168" t="n">
        <v>0</v>
      </c>
      <c r="J167" s="162" t="n">
        <v>3</v>
      </c>
    </row>
    <row r="168" customFormat="false" ht="14" hidden="false" customHeight="false" outlineLevel="3" collapsed="false">
      <c r="A168" s="26" t="s">
        <v>176</v>
      </c>
      <c r="B168" s="27" t="s">
        <v>205</v>
      </c>
      <c r="C168" s="163" t="s">
        <v>367</v>
      </c>
      <c r="D168" s="164" t="s">
        <v>275</v>
      </c>
      <c r="E168" s="348"/>
      <c r="F168" s="169" t="n">
        <v>2</v>
      </c>
      <c r="G168" s="159" t="n">
        <f aca="false">SUM(H168:J168)</f>
        <v>15</v>
      </c>
      <c r="H168" s="167" t="n">
        <v>8</v>
      </c>
      <c r="I168" s="168" t="n">
        <v>1</v>
      </c>
      <c r="J168" s="169" t="n">
        <v>6</v>
      </c>
    </row>
    <row r="169" customFormat="false" ht="14" hidden="false" customHeight="false" outlineLevel="3" collapsed="false">
      <c r="A169" s="26" t="s">
        <v>176</v>
      </c>
      <c r="B169" s="27" t="s">
        <v>205</v>
      </c>
      <c r="C169" s="163" t="s">
        <v>276</v>
      </c>
      <c r="D169" s="164" t="s">
        <v>277</v>
      </c>
      <c r="E169" s="348"/>
      <c r="F169" s="169" t="n">
        <v>1</v>
      </c>
      <c r="G169" s="159" t="n">
        <f aca="false">SUM(H169:J169)</f>
        <v>2</v>
      </c>
      <c r="H169" s="168" t="n">
        <v>0</v>
      </c>
      <c r="I169" s="168" t="n">
        <v>1</v>
      </c>
      <c r="J169" s="169" t="n">
        <v>1</v>
      </c>
    </row>
    <row r="170" customFormat="false" ht="14" hidden="false" customHeight="false" outlineLevel="3" collapsed="false">
      <c r="A170" s="26" t="s">
        <v>176</v>
      </c>
      <c r="B170" s="27" t="s">
        <v>205</v>
      </c>
      <c r="C170" s="163" t="s">
        <v>368</v>
      </c>
      <c r="D170" s="164" t="s">
        <v>275</v>
      </c>
      <c r="E170" s="348"/>
      <c r="F170" s="169" t="n">
        <v>1</v>
      </c>
      <c r="G170" s="159" t="n">
        <f aca="false">SUM(H170:J170)</f>
        <v>4</v>
      </c>
      <c r="H170" s="168" t="n">
        <v>1</v>
      </c>
      <c r="I170" s="168" t="n">
        <v>1</v>
      </c>
      <c r="J170" s="169" t="n">
        <v>2</v>
      </c>
    </row>
    <row r="171" customFormat="false" ht="14" hidden="false" customHeight="false" outlineLevel="3" collapsed="false">
      <c r="A171" s="26" t="s">
        <v>176</v>
      </c>
      <c r="B171" s="27" t="s">
        <v>205</v>
      </c>
      <c r="C171" s="163" t="s">
        <v>276</v>
      </c>
      <c r="D171" s="164" t="s">
        <v>277</v>
      </c>
      <c r="E171" s="348"/>
      <c r="F171" s="169" t="n">
        <v>1</v>
      </c>
      <c r="G171" s="159" t="n">
        <f aca="false">SUM(H171:J171)</f>
        <v>2</v>
      </c>
      <c r="H171" s="168" t="n">
        <v>0</v>
      </c>
      <c r="I171" s="168" t="n">
        <v>1</v>
      </c>
      <c r="J171" s="169" t="n">
        <v>1</v>
      </c>
    </row>
    <row r="172" customFormat="false" ht="14" hidden="false" customHeight="false" outlineLevel="3" collapsed="false">
      <c r="A172" s="26" t="s">
        <v>176</v>
      </c>
      <c r="B172" s="27" t="s">
        <v>205</v>
      </c>
      <c r="C172" s="163" t="s">
        <v>369</v>
      </c>
      <c r="D172" s="164" t="s">
        <v>275</v>
      </c>
      <c r="E172" s="348"/>
      <c r="F172" s="169" t="n">
        <v>1</v>
      </c>
      <c r="G172" s="159" t="n">
        <f aca="false">SUM(H172:J172)</f>
        <v>6</v>
      </c>
      <c r="H172" s="168" t="n">
        <v>4</v>
      </c>
      <c r="I172" s="168" t="n">
        <v>1</v>
      </c>
      <c r="J172" s="169" t="n">
        <v>1</v>
      </c>
    </row>
    <row r="173" customFormat="false" ht="14" hidden="false" customHeight="false" outlineLevel="3" collapsed="false">
      <c r="A173" s="26" t="s">
        <v>176</v>
      </c>
      <c r="B173" s="27" t="s">
        <v>205</v>
      </c>
      <c r="C173" s="163" t="s">
        <v>276</v>
      </c>
      <c r="D173" s="164" t="s">
        <v>277</v>
      </c>
      <c r="E173" s="348"/>
      <c r="F173" s="169" t="n">
        <v>1</v>
      </c>
      <c r="G173" s="159" t="n">
        <f aca="false">SUM(H173:J173)</f>
        <v>3</v>
      </c>
      <c r="H173" s="168" t="n">
        <v>1</v>
      </c>
      <c r="I173" s="168" t="n">
        <v>0</v>
      </c>
      <c r="J173" s="169" t="n">
        <v>2</v>
      </c>
    </row>
    <row r="174" customFormat="false" ht="14" hidden="false" customHeight="false" outlineLevel="3" collapsed="false">
      <c r="A174" s="26" t="s">
        <v>176</v>
      </c>
      <c r="B174" s="27" t="s">
        <v>205</v>
      </c>
      <c r="C174" s="163" t="s">
        <v>370</v>
      </c>
      <c r="D174" s="164" t="s">
        <v>275</v>
      </c>
      <c r="E174" s="348"/>
      <c r="F174" s="169" t="n">
        <v>2</v>
      </c>
      <c r="G174" s="159" t="n">
        <f aca="false">SUM(H174:J174)</f>
        <v>11</v>
      </c>
      <c r="H174" s="167" t="n">
        <v>2</v>
      </c>
      <c r="I174" s="168" t="n">
        <v>4</v>
      </c>
      <c r="J174" s="162" t="n">
        <v>5</v>
      </c>
    </row>
    <row r="175" customFormat="false" ht="14" hidden="false" customHeight="false" outlineLevel="3" collapsed="false">
      <c r="A175" s="26" t="s">
        <v>176</v>
      </c>
      <c r="B175" s="27" t="s">
        <v>205</v>
      </c>
      <c r="C175" s="163" t="s">
        <v>276</v>
      </c>
      <c r="D175" s="164" t="s">
        <v>277</v>
      </c>
      <c r="E175" s="348"/>
      <c r="F175" s="169" t="n">
        <v>1</v>
      </c>
      <c r="G175" s="159" t="n">
        <f aca="false">SUM(H175:J175)</f>
        <v>3</v>
      </c>
      <c r="H175" s="168" t="n">
        <v>1</v>
      </c>
      <c r="I175" s="168" t="n">
        <v>1</v>
      </c>
      <c r="J175" s="169" t="n">
        <v>1</v>
      </c>
      <c r="L175" s="362"/>
    </row>
    <row r="176" customFormat="false" ht="14" hidden="false" customHeight="false" outlineLevel="3" collapsed="false">
      <c r="A176" s="26" t="s">
        <v>176</v>
      </c>
      <c r="B176" s="27" t="s">
        <v>205</v>
      </c>
      <c r="C176" s="163" t="s">
        <v>371</v>
      </c>
      <c r="D176" s="164" t="s">
        <v>275</v>
      </c>
      <c r="E176" s="348"/>
      <c r="F176" s="169" t="n">
        <v>1</v>
      </c>
      <c r="G176" s="159" t="n">
        <f aca="false">SUM(H176:J176)</f>
        <v>3</v>
      </c>
      <c r="H176" s="167" t="n">
        <v>0</v>
      </c>
      <c r="I176" s="168" t="n">
        <v>3</v>
      </c>
      <c r="J176" s="162" t="n">
        <v>0</v>
      </c>
    </row>
    <row r="177" customFormat="false" ht="14" hidden="false" customHeight="false" outlineLevel="3" collapsed="false">
      <c r="A177" s="26" t="s">
        <v>176</v>
      </c>
      <c r="B177" s="27" t="s">
        <v>205</v>
      </c>
      <c r="C177" s="163" t="s">
        <v>276</v>
      </c>
      <c r="D177" s="164" t="s">
        <v>277</v>
      </c>
      <c r="E177" s="348"/>
      <c r="F177" s="169" t="n">
        <v>1</v>
      </c>
      <c r="G177" s="159" t="n">
        <f aca="false">SUM(H177:J177)</f>
        <v>2</v>
      </c>
      <c r="H177" s="167" t="n">
        <v>0</v>
      </c>
      <c r="I177" s="182" t="n">
        <v>0</v>
      </c>
      <c r="J177" s="169" t="n">
        <v>2</v>
      </c>
    </row>
    <row r="178" customFormat="false" ht="14" hidden="false" customHeight="false" outlineLevel="3" collapsed="false">
      <c r="A178" s="26" t="s">
        <v>176</v>
      </c>
      <c r="B178" s="27" t="s">
        <v>205</v>
      </c>
      <c r="C178" s="163" t="s">
        <v>372</v>
      </c>
      <c r="D178" s="164" t="s">
        <v>275</v>
      </c>
      <c r="E178" s="348"/>
      <c r="F178" s="169" t="n">
        <v>1</v>
      </c>
      <c r="G178" s="159" t="n">
        <f aca="false">SUM(H178:J178)</f>
        <v>1</v>
      </c>
      <c r="H178" s="167" t="n">
        <v>0</v>
      </c>
      <c r="I178" s="168" t="n">
        <v>0</v>
      </c>
      <c r="J178" s="169" t="n">
        <v>1</v>
      </c>
    </row>
    <row r="179" customFormat="false" ht="14" hidden="false" customHeight="false" outlineLevel="3" collapsed="false">
      <c r="A179" s="51" t="s">
        <v>176</v>
      </c>
      <c r="B179" s="52" t="s">
        <v>205</v>
      </c>
      <c r="C179" s="170" t="s">
        <v>276</v>
      </c>
      <c r="D179" s="171" t="s">
        <v>277</v>
      </c>
      <c r="E179" s="349"/>
      <c r="F179" s="176" t="n">
        <v>1</v>
      </c>
      <c r="G179" s="159" t="n">
        <f aca="false">SUM(H179:J179)</f>
        <v>2</v>
      </c>
      <c r="H179" s="175" t="n">
        <v>1</v>
      </c>
      <c r="I179" s="168" t="n">
        <v>0</v>
      </c>
      <c r="J179" s="169" t="n">
        <v>1</v>
      </c>
    </row>
    <row r="180" customFormat="false" ht="13" hidden="false" customHeight="false" outlineLevel="2" collapsed="false">
      <c r="A180" s="63" t="s">
        <v>176</v>
      </c>
      <c r="B180" s="147" t="s">
        <v>223</v>
      </c>
      <c r="C180" s="148"/>
      <c r="D180" s="149"/>
      <c r="E180" s="189" t="n">
        <v>7</v>
      </c>
      <c r="F180" s="153" t="n">
        <f aca="false">SUM(F166:F179)</f>
        <v>17</v>
      </c>
      <c r="G180" s="150" t="n">
        <f aca="false">SUM(G166:G179)</f>
        <v>72</v>
      </c>
      <c r="H180" s="151" t="n">
        <f aca="false">SUBTOTAL(9,H166:H179)</f>
        <v>29</v>
      </c>
      <c r="I180" s="152" t="n">
        <f aca="false">SUBTOTAL(9,I166:I179)</f>
        <v>15</v>
      </c>
      <c r="J180" s="153" t="n">
        <f aca="false">SUBTOTAL(9,J166:J179)</f>
        <v>28</v>
      </c>
    </row>
    <row r="181" customFormat="false" ht="13" hidden="false" customHeight="false" outlineLevel="1" collapsed="false">
      <c r="A181" s="63" t="s">
        <v>224</v>
      </c>
      <c r="B181" s="147"/>
      <c r="C181" s="148"/>
      <c r="D181" s="149"/>
      <c r="E181" s="192" t="n">
        <f aca="false">E149+E165+E180</f>
        <v>21</v>
      </c>
      <c r="F181" s="201" t="n">
        <f aca="false">F149+F165+F180</f>
        <v>44</v>
      </c>
      <c r="G181" s="150" t="n">
        <f aca="false">G149+G165+G180</f>
        <v>172</v>
      </c>
      <c r="H181" s="151" t="n">
        <f aca="false">H149+H165+H180</f>
        <v>67</v>
      </c>
      <c r="I181" s="152" t="n">
        <f aca="false">I149+I165+I180</f>
        <v>50</v>
      </c>
      <c r="J181" s="153" t="n">
        <f aca="false">J149+J165+J180</f>
        <v>55</v>
      </c>
    </row>
    <row r="182" customFormat="false" ht="14" hidden="false" customHeight="false" outlineLevel="3" collapsed="false">
      <c r="A182" s="154" t="s">
        <v>225</v>
      </c>
      <c r="B182" s="155" t="s">
        <v>226</v>
      </c>
      <c r="C182" s="156" t="s">
        <v>373</v>
      </c>
      <c r="D182" s="157" t="s">
        <v>275</v>
      </c>
      <c r="E182" s="347"/>
      <c r="F182" s="162" t="n">
        <v>1</v>
      </c>
      <c r="G182" s="159" t="n">
        <f aca="false">SUM(H182:J182)</f>
        <v>5</v>
      </c>
      <c r="H182" s="160" t="n">
        <v>0</v>
      </c>
      <c r="I182" s="161" t="n">
        <v>2</v>
      </c>
      <c r="J182" s="162" t="n">
        <v>3</v>
      </c>
    </row>
    <row r="183" customFormat="false" ht="14" hidden="false" customHeight="false" outlineLevel="3" collapsed="false">
      <c r="A183" s="26" t="s">
        <v>225</v>
      </c>
      <c r="B183" s="27" t="s">
        <v>226</v>
      </c>
      <c r="C183" s="163" t="s">
        <v>276</v>
      </c>
      <c r="D183" s="164" t="s">
        <v>277</v>
      </c>
      <c r="E183" s="348"/>
      <c r="F183" s="169" t="n">
        <v>1</v>
      </c>
      <c r="G183" s="159" t="n">
        <f aca="false">SUM(H183:J183)</f>
        <v>2</v>
      </c>
      <c r="H183" s="167" t="n">
        <v>0</v>
      </c>
      <c r="I183" s="360" t="n">
        <v>0</v>
      </c>
      <c r="J183" s="169" t="n">
        <v>2</v>
      </c>
    </row>
    <row r="184" customFormat="false" ht="14" hidden="false" customHeight="false" outlineLevel="3" collapsed="false">
      <c r="A184" s="51" t="s">
        <v>225</v>
      </c>
      <c r="B184" s="52" t="s">
        <v>226</v>
      </c>
      <c r="C184" s="170" t="s">
        <v>374</v>
      </c>
      <c r="D184" s="171" t="s">
        <v>275</v>
      </c>
      <c r="E184" s="349"/>
      <c r="F184" s="176" t="n">
        <v>1</v>
      </c>
      <c r="G184" s="159" t="n">
        <f aca="false">SUM(H184:J184)</f>
        <v>2</v>
      </c>
      <c r="H184" s="175" t="n">
        <v>0</v>
      </c>
      <c r="I184" s="175" t="n">
        <v>1</v>
      </c>
      <c r="J184" s="176" t="n">
        <v>1</v>
      </c>
    </row>
    <row r="185" customFormat="false" ht="13" hidden="false" customHeight="false" outlineLevel="2" collapsed="false">
      <c r="A185" s="63" t="s">
        <v>225</v>
      </c>
      <c r="B185" s="147" t="s">
        <v>232</v>
      </c>
      <c r="C185" s="148"/>
      <c r="D185" s="149"/>
      <c r="E185" s="189" t="n">
        <v>2</v>
      </c>
      <c r="F185" s="153" t="n">
        <f aca="false">SUM(F182:F184)</f>
        <v>3</v>
      </c>
      <c r="G185" s="150" t="n">
        <f aca="false">SUBTOTAL(9,G182:G184)</f>
        <v>9</v>
      </c>
      <c r="H185" s="151" t="n">
        <f aca="false">SUBTOTAL(9,H182:H184)</f>
        <v>0</v>
      </c>
      <c r="I185" s="152" t="n">
        <f aca="false">SUBTOTAL(9,I182:I184)</f>
        <v>3</v>
      </c>
      <c r="J185" s="153" t="n">
        <f aca="false">SUBTOTAL(9,J182:J184)</f>
        <v>6</v>
      </c>
    </row>
    <row r="186" customFormat="false" ht="14" hidden="false" customHeight="false" outlineLevel="3" collapsed="false">
      <c r="A186" s="154" t="s">
        <v>225</v>
      </c>
      <c r="B186" s="155" t="s">
        <v>233</v>
      </c>
      <c r="C186" s="156" t="s">
        <v>375</v>
      </c>
      <c r="D186" s="157" t="s">
        <v>275</v>
      </c>
      <c r="E186" s="347"/>
      <c r="F186" s="162" t="n">
        <v>2</v>
      </c>
      <c r="G186" s="159" t="n">
        <f aca="false">SUM(H186:J186)</f>
        <v>9</v>
      </c>
      <c r="H186" s="160" t="n">
        <v>3</v>
      </c>
      <c r="I186" s="161" t="n">
        <v>3</v>
      </c>
      <c r="J186" s="162" t="n">
        <v>3</v>
      </c>
    </row>
    <row r="187" customFormat="false" ht="14" hidden="false" customHeight="false" outlineLevel="3" collapsed="false">
      <c r="A187" s="26" t="s">
        <v>225</v>
      </c>
      <c r="B187" s="27" t="s">
        <v>233</v>
      </c>
      <c r="C187" s="163" t="s">
        <v>276</v>
      </c>
      <c r="D187" s="157" t="s">
        <v>282</v>
      </c>
      <c r="E187" s="347"/>
      <c r="F187" s="162" t="n">
        <v>1</v>
      </c>
      <c r="G187" s="159" t="n">
        <f aca="false">SUM(H187:J187)</f>
        <v>1</v>
      </c>
      <c r="H187" s="175" t="n">
        <v>0</v>
      </c>
      <c r="I187" s="161" t="n">
        <v>1</v>
      </c>
      <c r="J187" s="162" t="n">
        <v>0</v>
      </c>
    </row>
    <row r="188" customFormat="false" ht="14" hidden="false" customHeight="false" outlineLevel="3" collapsed="false">
      <c r="A188" s="26" t="s">
        <v>225</v>
      </c>
      <c r="B188" s="27" t="s">
        <v>233</v>
      </c>
      <c r="C188" s="163" t="s">
        <v>276</v>
      </c>
      <c r="D188" s="164" t="s">
        <v>277</v>
      </c>
      <c r="E188" s="348"/>
      <c r="F188" s="169" t="n">
        <v>1</v>
      </c>
      <c r="G188" s="159" t="n">
        <f aca="false">SUM(H188:J188)</f>
        <v>2</v>
      </c>
      <c r="H188" s="175" t="n">
        <v>0</v>
      </c>
      <c r="I188" s="168" t="n">
        <v>2</v>
      </c>
      <c r="J188" s="169" t="n">
        <v>0</v>
      </c>
    </row>
    <row r="189" customFormat="false" ht="14" hidden="false" customHeight="false" outlineLevel="3" collapsed="false">
      <c r="A189" s="26" t="s">
        <v>225</v>
      </c>
      <c r="B189" s="27" t="s">
        <v>233</v>
      </c>
      <c r="C189" s="163" t="s">
        <v>376</v>
      </c>
      <c r="D189" s="164" t="s">
        <v>275</v>
      </c>
      <c r="E189" s="348"/>
      <c r="F189" s="169" t="n">
        <v>1</v>
      </c>
      <c r="G189" s="159" t="n">
        <f aca="false">SUM(H189:J189)</f>
        <v>5</v>
      </c>
      <c r="H189" s="175" t="n">
        <v>3</v>
      </c>
      <c r="I189" s="168" t="n">
        <v>1</v>
      </c>
      <c r="J189" s="169" t="n">
        <v>1</v>
      </c>
    </row>
    <row r="190" customFormat="false" ht="14" hidden="false" customHeight="false" outlineLevel="3" collapsed="false">
      <c r="A190" s="26" t="s">
        <v>225</v>
      </c>
      <c r="B190" s="27" t="s">
        <v>233</v>
      </c>
      <c r="C190" s="163" t="s">
        <v>276</v>
      </c>
      <c r="D190" s="164" t="s">
        <v>277</v>
      </c>
      <c r="E190" s="348"/>
      <c r="F190" s="169" t="n">
        <v>1</v>
      </c>
      <c r="G190" s="159" t="n">
        <f aca="false">SUM(H190:J190)</f>
        <v>2</v>
      </c>
      <c r="H190" s="167" t="n">
        <v>1</v>
      </c>
      <c r="I190" s="168" t="n">
        <v>0</v>
      </c>
      <c r="J190" s="169" t="n">
        <v>1</v>
      </c>
    </row>
    <row r="191" customFormat="false" ht="14" hidden="false" customHeight="false" outlineLevel="3" collapsed="false">
      <c r="A191" s="26" t="s">
        <v>225</v>
      </c>
      <c r="B191" s="27" t="s">
        <v>233</v>
      </c>
      <c r="C191" s="163" t="s">
        <v>377</v>
      </c>
      <c r="D191" s="164" t="s">
        <v>275</v>
      </c>
      <c r="E191" s="348"/>
      <c r="F191" s="169" t="n">
        <v>2</v>
      </c>
      <c r="G191" s="159" t="n">
        <f aca="false">SUM(H191:J191)</f>
        <v>10</v>
      </c>
      <c r="H191" s="167" t="n">
        <v>3</v>
      </c>
      <c r="I191" s="168" t="n">
        <v>3</v>
      </c>
      <c r="J191" s="169" t="n">
        <v>4</v>
      </c>
    </row>
    <row r="192" customFormat="false" ht="14" hidden="false" customHeight="false" outlineLevel="3" collapsed="false">
      <c r="A192" s="26" t="s">
        <v>225</v>
      </c>
      <c r="B192" s="27" t="s">
        <v>233</v>
      </c>
      <c r="C192" s="163" t="s">
        <v>276</v>
      </c>
      <c r="D192" s="164" t="s">
        <v>277</v>
      </c>
      <c r="E192" s="348"/>
      <c r="F192" s="169" t="n">
        <v>1</v>
      </c>
      <c r="G192" s="159" t="n">
        <f aca="false">SUM(H192:J192)</f>
        <v>5</v>
      </c>
      <c r="H192" s="167" t="n">
        <v>2</v>
      </c>
      <c r="I192" s="168" t="n">
        <v>3</v>
      </c>
      <c r="J192" s="169" t="n">
        <v>0</v>
      </c>
    </row>
    <row r="193" customFormat="false" ht="14" hidden="false" customHeight="false" outlineLevel="3" collapsed="false">
      <c r="A193" s="26" t="s">
        <v>225</v>
      </c>
      <c r="B193" s="27" t="s">
        <v>233</v>
      </c>
      <c r="C193" s="163" t="s">
        <v>378</v>
      </c>
      <c r="D193" s="164" t="s">
        <v>275</v>
      </c>
      <c r="E193" s="348"/>
      <c r="F193" s="169" t="n">
        <v>1</v>
      </c>
      <c r="G193" s="159" t="n">
        <f aca="false">SUM(H193:J193)</f>
        <v>3</v>
      </c>
      <c r="H193" s="167" t="n">
        <v>0</v>
      </c>
      <c r="I193" s="168" t="n">
        <v>2</v>
      </c>
      <c r="J193" s="169" t="n">
        <v>1</v>
      </c>
    </row>
    <row r="194" customFormat="false" ht="14" hidden="false" customHeight="false" outlineLevel="3" collapsed="false">
      <c r="A194" s="26" t="s">
        <v>225</v>
      </c>
      <c r="B194" s="27" t="s">
        <v>233</v>
      </c>
      <c r="C194" s="163" t="s">
        <v>379</v>
      </c>
      <c r="D194" s="164" t="s">
        <v>275</v>
      </c>
      <c r="E194" s="348"/>
      <c r="F194" s="169" t="n">
        <v>1</v>
      </c>
      <c r="G194" s="159" t="n">
        <f aca="false">SUM(H194:J194)</f>
        <v>3</v>
      </c>
      <c r="H194" s="175" t="n">
        <v>1</v>
      </c>
      <c r="I194" s="168" t="n">
        <v>1</v>
      </c>
      <c r="J194" s="169" t="n">
        <v>1</v>
      </c>
    </row>
    <row r="195" customFormat="false" ht="14" hidden="false" customHeight="false" outlineLevel="3" collapsed="false">
      <c r="A195" s="26" t="s">
        <v>225</v>
      </c>
      <c r="B195" s="27" t="s">
        <v>233</v>
      </c>
      <c r="C195" s="163" t="s">
        <v>276</v>
      </c>
      <c r="D195" s="164" t="s">
        <v>277</v>
      </c>
      <c r="E195" s="348"/>
      <c r="F195" s="169" t="n">
        <v>1</v>
      </c>
      <c r="G195" s="159" t="n">
        <f aca="false">SUM(H195:J195)</f>
        <v>6</v>
      </c>
      <c r="H195" s="167" t="n">
        <v>2</v>
      </c>
      <c r="I195" s="168" t="n">
        <v>0</v>
      </c>
      <c r="J195" s="169" t="n">
        <v>4</v>
      </c>
    </row>
    <row r="196" customFormat="false" ht="14" hidden="false" customHeight="false" outlineLevel="3" collapsed="false">
      <c r="A196" s="26" t="s">
        <v>225</v>
      </c>
      <c r="B196" s="27" t="s">
        <v>233</v>
      </c>
      <c r="C196" s="170" t="s">
        <v>380</v>
      </c>
      <c r="D196" s="164" t="s">
        <v>275</v>
      </c>
      <c r="E196" s="349"/>
      <c r="F196" s="176" t="n">
        <v>1</v>
      </c>
      <c r="G196" s="159" t="n">
        <f aca="false">SUM(H196:J196)</f>
        <v>8</v>
      </c>
      <c r="H196" s="174" t="n">
        <v>1</v>
      </c>
      <c r="I196" s="175" t="n">
        <v>4</v>
      </c>
      <c r="J196" s="176" t="n">
        <v>3</v>
      </c>
    </row>
    <row r="197" customFormat="false" ht="14" hidden="false" customHeight="false" outlineLevel="3" collapsed="false">
      <c r="A197" s="51" t="s">
        <v>225</v>
      </c>
      <c r="B197" s="52" t="s">
        <v>233</v>
      </c>
      <c r="C197" s="170" t="s">
        <v>276</v>
      </c>
      <c r="D197" s="164" t="s">
        <v>277</v>
      </c>
      <c r="E197" s="349"/>
      <c r="F197" s="176" t="n">
        <v>1</v>
      </c>
      <c r="G197" s="159" t="n">
        <f aca="false">SUM(H197:J197)</f>
        <v>1</v>
      </c>
      <c r="H197" s="174" t="n">
        <v>1</v>
      </c>
      <c r="I197" s="175" t="n">
        <v>0</v>
      </c>
      <c r="J197" s="176" t="n">
        <v>0</v>
      </c>
    </row>
    <row r="198" customFormat="false" ht="13" hidden="false" customHeight="false" outlineLevel="2" collapsed="false">
      <c r="A198" s="63" t="s">
        <v>225</v>
      </c>
      <c r="B198" s="147" t="s">
        <v>250</v>
      </c>
      <c r="C198" s="148"/>
      <c r="D198" s="149"/>
      <c r="E198" s="189" t="n">
        <v>6</v>
      </c>
      <c r="F198" s="153" t="n">
        <f aca="false">SUM(F186:F197)</f>
        <v>14</v>
      </c>
      <c r="G198" s="150" t="n">
        <f aca="false">SUM(G186:G197)</f>
        <v>55</v>
      </c>
      <c r="H198" s="151" t="n">
        <f aca="false">SUBTOTAL(9,H186:H197)</f>
        <v>17</v>
      </c>
      <c r="I198" s="152" t="n">
        <f aca="false">SUBTOTAL(9,I186:I197)</f>
        <v>20</v>
      </c>
      <c r="J198" s="153" t="n">
        <f aca="false">SUBTOTAL(9,J186:J197)</f>
        <v>18</v>
      </c>
    </row>
    <row r="199" customFormat="false" ht="14" hidden="false" customHeight="false" outlineLevel="3" collapsed="false">
      <c r="A199" s="363" t="s">
        <v>225</v>
      </c>
      <c r="B199" s="14" t="s">
        <v>251</v>
      </c>
      <c r="C199" s="214" t="s">
        <v>381</v>
      </c>
      <c r="D199" s="364" t="s">
        <v>275</v>
      </c>
      <c r="E199" s="365"/>
      <c r="F199" s="200" t="n">
        <v>1</v>
      </c>
      <c r="G199" s="159" t="n">
        <f aca="false">SUM(H199:J199)</f>
        <v>2</v>
      </c>
      <c r="H199" s="206" t="n">
        <v>1</v>
      </c>
      <c r="I199" s="219" t="n">
        <v>1</v>
      </c>
      <c r="J199" s="220" t="n">
        <v>0</v>
      </c>
    </row>
    <row r="200" customFormat="false" ht="14" hidden="false" customHeight="false" outlineLevel="3" collapsed="false">
      <c r="A200" s="363" t="s">
        <v>225</v>
      </c>
      <c r="B200" s="232" t="s">
        <v>251</v>
      </c>
      <c r="C200" s="207" t="s">
        <v>276</v>
      </c>
      <c r="D200" s="164" t="s">
        <v>277</v>
      </c>
      <c r="E200" s="366"/>
      <c r="F200" s="221" t="n">
        <v>1</v>
      </c>
      <c r="G200" s="234" t="n">
        <f aca="false">SUM(H200:J200)</f>
        <v>2</v>
      </c>
      <c r="H200" s="358" t="n">
        <v>0</v>
      </c>
      <c r="I200" s="183" t="n">
        <v>2</v>
      </c>
      <c r="J200" s="200" t="n">
        <v>0</v>
      </c>
    </row>
    <row r="201" customFormat="false" ht="13" hidden="false" customHeight="false" outlineLevel="2" collapsed="false">
      <c r="A201" s="63" t="s">
        <v>225</v>
      </c>
      <c r="B201" s="147" t="s">
        <v>254</v>
      </c>
      <c r="C201" s="148"/>
      <c r="D201" s="149"/>
      <c r="E201" s="189" t="n">
        <v>1</v>
      </c>
      <c r="F201" s="153" t="n">
        <f aca="false">SUM(F199:F200)</f>
        <v>2</v>
      </c>
      <c r="G201" s="150" t="n">
        <f aca="false">SUM(G199:G200)</f>
        <v>4</v>
      </c>
      <c r="H201" s="189" t="n">
        <f aca="false">SUM(H199:H200)</f>
        <v>1</v>
      </c>
      <c r="I201" s="190" t="n">
        <f aca="false">SUM(I199:I200)</f>
        <v>3</v>
      </c>
      <c r="J201" s="153" t="n">
        <f aca="false">SUM(J199:J200)</f>
        <v>0</v>
      </c>
    </row>
    <row r="202" customFormat="false" ht="14" hidden="false" customHeight="false" outlineLevel="3" collapsed="false">
      <c r="A202" s="154" t="s">
        <v>225</v>
      </c>
      <c r="B202" s="155" t="s">
        <v>255</v>
      </c>
      <c r="C202" s="156" t="s">
        <v>382</v>
      </c>
      <c r="D202" s="157" t="s">
        <v>275</v>
      </c>
      <c r="E202" s="347"/>
      <c r="F202" s="162" t="n">
        <v>1</v>
      </c>
      <c r="G202" s="159" t="n">
        <f aca="false">SUM(H202:J202)</f>
        <v>4</v>
      </c>
      <c r="H202" s="160" t="n">
        <v>1</v>
      </c>
      <c r="I202" s="219" t="n">
        <v>1</v>
      </c>
      <c r="J202" s="203" t="n">
        <v>2</v>
      </c>
    </row>
    <row r="203" customFormat="false" ht="14" hidden="false" customHeight="false" outlineLevel="3" collapsed="false">
      <c r="A203" s="26" t="s">
        <v>225</v>
      </c>
      <c r="B203" s="27" t="s">
        <v>255</v>
      </c>
      <c r="C203" s="163" t="s">
        <v>276</v>
      </c>
      <c r="D203" s="164" t="s">
        <v>277</v>
      </c>
      <c r="E203" s="348"/>
      <c r="F203" s="169" t="n">
        <v>1</v>
      </c>
      <c r="G203" s="159" t="n">
        <f aca="false">SUM(H203:J203)</f>
        <v>1</v>
      </c>
      <c r="H203" s="167" t="n">
        <v>0</v>
      </c>
      <c r="I203" s="168" t="n">
        <v>1</v>
      </c>
      <c r="J203" s="352" t="n">
        <v>0</v>
      </c>
    </row>
    <row r="204" customFormat="false" ht="14" hidden="false" customHeight="false" outlineLevel="3" collapsed="false">
      <c r="A204" s="26" t="s">
        <v>225</v>
      </c>
      <c r="B204" s="27" t="s">
        <v>255</v>
      </c>
      <c r="C204" s="163" t="s">
        <v>383</v>
      </c>
      <c r="D204" s="164" t="s">
        <v>275</v>
      </c>
      <c r="E204" s="348"/>
      <c r="F204" s="169" t="n">
        <v>1</v>
      </c>
      <c r="G204" s="159" t="n">
        <f aca="false">SUM(H204:J204)</f>
        <v>5</v>
      </c>
      <c r="H204" s="160" t="n">
        <v>2</v>
      </c>
      <c r="I204" s="161" t="n">
        <v>1</v>
      </c>
      <c r="J204" s="203" t="n">
        <v>2</v>
      </c>
    </row>
    <row r="205" customFormat="false" ht="14" hidden="false" customHeight="false" outlineLevel="3" collapsed="false">
      <c r="A205" s="51" t="s">
        <v>225</v>
      </c>
      <c r="B205" s="52" t="s">
        <v>255</v>
      </c>
      <c r="C205" s="170" t="s">
        <v>276</v>
      </c>
      <c r="D205" s="171" t="s">
        <v>277</v>
      </c>
      <c r="E205" s="349"/>
      <c r="F205" s="176" t="n">
        <v>1</v>
      </c>
      <c r="G205" s="159" t="n">
        <f aca="false">SUM(H205:J205)</f>
        <v>5</v>
      </c>
      <c r="H205" s="174" t="n">
        <v>1</v>
      </c>
      <c r="I205" s="367" t="n">
        <v>2</v>
      </c>
      <c r="J205" s="351" t="n">
        <v>2</v>
      </c>
    </row>
    <row r="206" customFormat="false" ht="13" hidden="false" customHeight="false" outlineLevel="2" collapsed="false">
      <c r="A206" s="63" t="s">
        <v>225</v>
      </c>
      <c r="B206" s="147" t="s">
        <v>262</v>
      </c>
      <c r="C206" s="148"/>
      <c r="D206" s="149"/>
      <c r="E206" s="189" t="n">
        <v>2</v>
      </c>
      <c r="F206" s="153" t="n">
        <f aca="false">SUBTOTAL(9,F202:F205)</f>
        <v>4</v>
      </c>
      <c r="G206" s="150" t="n">
        <f aca="false">SUBTOTAL(9,G202:G205)</f>
        <v>15</v>
      </c>
      <c r="H206" s="151" t="n">
        <f aca="false">SUBTOTAL(9,H202:H205)</f>
        <v>4</v>
      </c>
      <c r="I206" s="152" t="n">
        <f aca="false">SUBTOTAL(9,I202:I205)</f>
        <v>5</v>
      </c>
      <c r="J206" s="153" t="n">
        <f aca="false">SUBTOTAL(9,J202:J205)</f>
        <v>6</v>
      </c>
    </row>
    <row r="207" customFormat="false" ht="14" hidden="false" customHeight="false" outlineLevel="3" collapsed="false">
      <c r="A207" s="154" t="s">
        <v>225</v>
      </c>
      <c r="B207" s="155" t="s">
        <v>384</v>
      </c>
      <c r="C207" s="156" t="s">
        <v>385</v>
      </c>
      <c r="D207" s="157" t="s">
        <v>275</v>
      </c>
      <c r="E207" s="347"/>
      <c r="F207" s="162" t="n">
        <v>2</v>
      </c>
      <c r="G207" s="159" t="n">
        <f aca="false">SUM(H207:J207)</f>
        <v>9</v>
      </c>
      <c r="H207" s="160" t="n">
        <v>3</v>
      </c>
      <c r="I207" s="161" t="n">
        <v>3</v>
      </c>
      <c r="J207" s="162" t="n">
        <v>3</v>
      </c>
    </row>
    <row r="208" customFormat="false" ht="14" hidden="false" customHeight="false" outlineLevel="3" collapsed="false">
      <c r="A208" s="154" t="s">
        <v>225</v>
      </c>
      <c r="B208" s="155" t="s">
        <v>384</v>
      </c>
      <c r="C208" s="194" t="s">
        <v>276</v>
      </c>
      <c r="D208" s="195" t="s">
        <v>280</v>
      </c>
      <c r="E208" s="368"/>
      <c r="F208" s="200" t="n">
        <v>1</v>
      </c>
      <c r="G208" s="159" t="n">
        <f aca="false">SUM(H208:J208)</f>
        <v>1</v>
      </c>
      <c r="H208" s="198" t="n">
        <v>1</v>
      </c>
      <c r="I208" s="209" t="n">
        <v>0</v>
      </c>
      <c r="J208" s="200" t="n">
        <v>0</v>
      </c>
    </row>
    <row r="209" customFormat="false" ht="14" hidden="false" customHeight="false" outlineLevel="3" collapsed="false">
      <c r="A209" s="51" t="s">
        <v>225</v>
      </c>
      <c r="B209" s="52" t="s">
        <v>384</v>
      </c>
      <c r="C209" s="170" t="s">
        <v>276</v>
      </c>
      <c r="D209" s="171" t="s">
        <v>277</v>
      </c>
      <c r="E209" s="349"/>
      <c r="F209" s="176" t="n">
        <v>2</v>
      </c>
      <c r="G209" s="159" t="n">
        <f aca="false">SUM(H209:J209)</f>
        <v>9</v>
      </c>
      <c r="H209" s="174" t="n">
        <v>2</v>
      </c>
      <c r="I209" s="175" t="n">
        <v>3</v>
      </c>
      <c r="J209" s="176" t="n">
        <v>4</v>
      </c>
    </row>
    <row r="210" customFormat="false" ht="13" hidden="false" customHeight="false" outlineLevel="2" collapsed="false">
      <c r="A210" s="63" t="s">
        <v>225</v>
      </c>
      <c r="B210" s="147" t="s">
        <v>386</v>
      </c>
      <c r="C210" s="148"/>
      <c r="D210" s="149"/>
      <c r="E210" s="189" t="n">
        <v>1</v>
      </c>
      <c r="F210" s="153" t="n">
        <f aca="false">SUBTOTAL(9,F207:F209)</f>
        <v>5</v>
      </c>
      <c r="G210" s="150" t="n">
        <f aca="false">SUBTOTAL(9,G207:G209)</f>
        <v>19</v>
      </c>
      <c r="H210" s="151" t="n">
        <f aca="false">SUBTOTAL(9,H207:H209)</f>
        <v>6</v>
      </c>
      <c r="I210" s="152" t="n">
        <f aca="false">SUBTOTAL(9,I207:I209)</f>
        <v>6</v>
      </c>
      <c r="J210" s="153" t="n">
        <f aca="false">SUBTOTAL(9,J207:J209)</f>
        <v>7</v>
      </c>
    </row>
    <row r="211" customFormat="false" ht="13" hidden="false" customHeight="false" outlineLevel="1" collapsed="false">
      <c r="A211" s="369" t="s">
        <v>263</v>
      </c>
      <c r="B211" s="370"/>
      <c r="C211" s="371"/>
      <c r="D211" s="372"/>
      <c r="E211" s="373" t="n">
        <f aca="false">SUBTOTAL(9,E182:E210)</f>
        <v>12</v>
      </c>
      <c r="F211" s="374" t="n">
        <f aca="false">F185+F198+F201+F206+F210</f>
        <v>28</v>
      </c>
      <c r="G211" s="374" t="n">
        <f aca="false">G185+G198+G201+G206+G210</f>
        <v>102</v>
      </c>
      <c r="H211" s="375" t="n">
        <f aca="false">H185+H198+H201+H206+H210</f>
        <v>28</v>
      </c>
      <c r="I211" s="190" t="n">
        <f aca="false">I185+I198+I201+I206+I210</f>
        <v>37</v>
      </c>
      <c r="J211" s="153" t="n">
        <f aca="false">J185+J198+J201+J206+J210</f>
        <v>37</v>
      </c>
    </row>
    <row r="212" customFormat="false" ht="13" hidden="false" customHeight="false" outlineLevel="0" collapsed="false">
      <c r="A212" s="63" t="s">
        <v>264</v>
      </c>
      <c r="B212" s="147"/>
      <c r="C212" s="148"/>
      <c r="D212" s="149"/>
      <c r="E212" s="189" t="n">
        <f aca="false">E24+E111+E139+E181+E211</f>
        <v>88</v>
      </c>
      <c r="F212" s="153" t="n">
        <f aca="false">F24+F111+F139+F181+F211</f>
        <v>229</v>
      </c>
      <c r="G212" s="150" t="n">
        <f aca="false">G24+G111+G139+G181+G211</f>
        <v>983</v>
      </c>
      <c r="H212" s="151" t="n">
        <f aca="false">H24+H111+H139+H181+H211</f>
        <v>335</v>
      </c>
      <c r="I212" s="152" t="n">
        <f aca="false">I24+I111+I139+I181+I211</f>
        <v>327</v>
      </c>
      <c r="J212" s="153" t="n">
        <f aca="false">J24+J111+J139+J181+J211</f>
        <v>321</v>
      </c>
    </row>
    <row r="213" customFormat="false" ht="13" hidden="false" customHeight="false" outlineLevel="0" collapsed="false">
      <c r="A213" s="63" t="s">
        <v>265</v>
      </c>
      <c r="B213" s="147"/>
      <c r="C213" s="148"/>
      <c r="D213" s="149"/>
      <c r="E213" s="189" t="n">
        <v>61</v>
      </c>
      <c r="F213" s="153" t="n">
        <v>151</v>
      </c>
      <c r="G213" s="150" t="n">
        <f aca="false">SUM(H213:J213)</f>
        <v>541</v>
      </c>
      <c r="H213" s="151" t="n">
        <v>183</v>
      </c>
      <c r="I213" s="152" t="n">
        <v>172</v>
      </c>
      <c r="J213" s="153" t="n">
        <v>186</v>
      </c>
    </row>
    <row r="214" customFormat="false" ht="13" hidden="false" customHeight="false" outlineLevel="0" collapsed="false">
      <c r="A214" s="376" t="s">
        <v>266</v>
      </c>
      <c r="B214" s="377"/>
      <c r="C214" s="378"/>
      <c r="D214" s="379"/>
      <c r="E214" s="380" t="n">
        <f aca="false">SUM(E212:E213)</f>
        <v>149</v>
      </c>
      <c r="F214" s="153" t="n">
        <f aca="false">SUM(F212:F213)</f>
        <v>380</v>
      </c>
      <c r="G214" s="380" t="n">
        <f aca="false">SUM(G212:G213)</f>
        <v>1524</v>
      </c>
      <c r="H214" s="192" t="n">
        <f aca="false">SUM(H212:H213)</f>
        <v>518</v>
      </c>
      <c r="I214" s="381" t="n">
        <f aca="false">SUM(I212:I213)</f>
        <v>499</v>
      </c>
      <c r="J214" s="153" t="n">
        <f aca="false">SUM(J212:J213)</f>
        <v>507</v>
      </c>
    </row>
    <row r="216" customFormat="false" ht="12" hidden="false" customHeight="false" outlineLevel="0" collapsed="false">
      <c r="A216" s="123" t="s">
        <v>388</v>
      </c>
    </row>
    <row r="217" customFormat="false" ht="12" hidden="false" customHeight="false" outlineLevel="0" collapsed="false">
      <c r="A217" s="123" t="s">
        <v>392</v>
      </c>
    </row>
  </sheetData>
  <mergeCells count="7">
    <mergeCell ref="A2:A3"/>
    <mergeCell ref="B2:B3"/>
    <mergeCell ref="C2:C3"/>
    <mergeCell ref="D2:D3"/>
    <mergeCell ref="E2:E3"/>
    <mergeCell ref="F2:F3"/>
    <mergeCell ref="G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4" activeCellId="0" sqref="E4"/>
    </sheetView>
  </sheetViews>
  <sheetFormatPr defaultColWidth="8.72265625" defaultRowHeight="12" zeroHeight="false" outlineLevelRow="2" outlineLevelCol="0"/>
  <cols>
    <col collapsed="false" customWidth="true" hidden="false" outlineLevel="0" max="1" min="1" style="1" width="9.63"/>
    <col collapsed="false" customWidth="true" hidden="false" outlineLevel="0" max="2" min="2" style="1" width="14.99"/>
    <col collapsed="false" customWidth="true" hidden="false" outlineLevel="0" max="3" min="3" style="2" width="16.63"/>
    <col collapsed="false" customWidth="true" hidden="false" outlineLevel="0" max="4" min="4" style="2" width="6.36"/>
    <col collapsed="false" customWidth="true" hidden="false" outlineLevel="0" max="7" min="5" style="1" width="6.36"/>
    <col collapsed="false" customWidth="true" hidden="false" outlineLevel="0" max="34" min="8" style="1" width="5.44"/>
    <col collapsed="false" customWidth="false" hidden="false" outlineLevel="0" max="257" min="35" style="1" width="8.72"/>
  </cols>
  <sheetData>
    <row r="1" customFormat="false" ht="12" hidden="false" customHeight="false" outlineLevel="0" collapsed="false">
      <c r="A1" s="3" t="s">
        <v>393</v>
      </c>
      <c r="Y1" s="4"/>
      <c r="AH1" s="4"/>
    </row>
    <row r="2" customFormat="false" ht="19.5" hidden="false" customHeight="true" outlineLevel="0" collapsed="false">
      <c r="A2" s="5" t="s">
        <v>1</v>
      </c>
      <c r="B2" s="6" t="s">
        <v>2</v>
      </c>
      <c r="C2" s="7" t="s">
        <v>3</v>
      </c>
      <c r="D2" s="240" t="s">
        <v>4</v>
      </c>
      <c r="E2" s="9" t="s">
        <v>5</v>
      </c>
      <c r="F2" s="9"/>
      <c r="G2" s="9"/>
      <c r="H2" s="9" t="s">
        <v>6</v>
      </c>
      <c r="I2" s="9"/>
      <c r="J2" s="9"/>
      <c r="K2" s="9" t="s">
        <v>7</v>
      </c>
      <c r="L2" s="9"/>
      <c r="M2" s="9"/>
      <c r="N2" s="9" t="s">
        <v>8</v>
      </c>
      <c r="O2" s="9"/>
      <c r="P2" s="9"/>
      <c r="Q2" s="9" t="s">
        <v>9</v>
      </c>
      <c r="R2" s="9"/>
      <c r="S2" s="9"/>
      <c r="T2" s="9" t="s">
        <v>10</v>
      </c>
      <c r="U2" s="9"/>
      <c r="V2" s="9"/>
      <c r="W2" s="9" t="s">
        <v>11</v>
      </c>
      <c r="X2" s="9"/>
      <c r="Y2" s="9"/>
      <c r="Z2" s="9" t="s">
        <v>394</v>
      </c>
      <c r="AA2" s="9"/>
      <c r="AB2" s="9"/>
      <c r="AC2" s="9" t="s">
        <v>395</v>
      </c>
      <c r="AD2" s="9"/>
      <c r="AE2" s="9"/>
      <c r="AF2" s="9" t="s">
        <v>396</v>
      </c>
      <c r="AG2" s="9"/>
      <c r="AH2" s="9"/>
    </row>
    <row r="3" customFormat="false" ht="19.5" hidden="false" customHeight="true" outlineLevel="0" collapsed="false">
      <c r="A3" s="5"/>
      <c r="B3" s="6"/>
      <c r="C3" s="7"/>
      <c r="D3" s="240"/>
      <c r="E3" s="10" t="s">
        <v>12</v>
      </c>
      <c r="F3" s="11" t="s">
        <v>13</v>
      </c>
      <c r="G3" s="382" t="s">
        <v>14</v>
      </c>
      <c r="H3" s="10" t="s">
        <v>12</v>
      </c>
      <c r="I3" s="11" t="s">
        <v>13</v>
      </c>
      <c r="J3" s="12" t="s">
        <v>14</v>
      </c>
      <c r="K3" s="10" t="s">
        <v>12</v>
      </c>
      <c r="L3" s="383" t="s">
        <v>13</v>
      </c>
      <c r="M3" s="382" t="s">
        <v>14</v>
      </c>
      <c r="N3" s="10" t="s">
        <v>12</v>
      </c>
      <c r="O3" s="11" t="s">
        <v>13</v>
      </c>
      <c r="P3" s="12" t="s">
        <v>14</v>
      </c>
      <c r="Q3" s="384" t="s">
        <v>12</v>
      </c>
      <c r="R3" s="383" t="s">
        <v>13</v>
      </c>
      <c r="S3" s="12" t="s">
        <v>14</v>
      </c>
      <c r="T3" s="385" t="s">
        <v>12</v>
      </c>
      <c r="U3" s="383" t="s">
        <v>13</v>
      </c>
      <c r="V3" s="12" t="s">
        <v>14</v>
      </c>
      <c r="W3" s="385" t="s">
        <v>12</v>
      </c>
      <c r="X3" s="383" t="s">
        <v>13</v>
      </c>
      <c r="Y3" s="12" t="s">
        <v>14</v>
      </c>
      <c r="Z3" s="385" t="s">
        <v>12</v>
      </c>
      <c r="AA3" s="383" t="s">
        <v>13</v>
      </c>
      <c r="AB3" s="12" t="s">
        <v>14</v>
      </c>
      <c r="AC3" s="385" t="s">
        <v>12</v>
      </c>
      <c r="AD3" s="383" t="s">
        <v>13</v>
      </c>
      <c r="AE3" s="12" t="s">
        <v>14</v>
      </c>
      <c r="AF3" s="385" t="s">
        <v>12</v>
      </c>
      <c r="AG3" s="383" t="s">
        <v>13</v>
      </c>
      <c r="AH3" s="12" t="s">
        <v>14</v>
      </c>
    </row>
    <row r="4" customFormat="false" ht="12.5" hidden="false" customHeight="false" outlineLevel="2" collapsed="false">
      <c r="A4" s="13" t="s">
        <v>142</v>
      </c>
      <c r="B4" s="14" t="s">
        <v>143</v>
      </c>
      <c r="C4" s="386" t="s">
        <v>397</v>
      </c>
      <c r="D4" s="387"/>
      <c r="E4" s="17" t="n">
        <f aca="false">F4+G4</f>
        <v>256</v>
      </c>
      <c r="F4" s="388" t="n">
        <f aca="false">I4+L4+O4+R4+U4+X4+AA4+AD4+AG4</f>
        <v>116</v>
      </c>
      <c r="G4" s="389" t="n">
        <f aca="false">J4+M4+P4+S4+V4+Y4+AB4+AE4+AH4</f>
        <v>140</v>
      </c>
      <c r="H4" s="17" t="n">
        <f aca="false">I4+J4</f>
        <v>22</v>
      </c>
      <c r="I4" s="102" t="n">
        <v>10</v>
      </c>
      <c r="J4" s="70" t="n">
        <v>12</v>
      </c>
      <c r="K4" s="17" t="n">
        <f aca="false">L4+M4</f>
        <v>22</v>
      </c>
      <c r="L4" s="18" t="n">
        <v>11</v>
      </c>
      <c r="M4" s="389" t="n">
        <v>11</v>
      </c>
      <c r="N4" s="17" t="n">
        <f aca="false">O4+P4</f>
        <v>29</v>
      </c>
      <c r="O4" s="18" t="n">
        <v>11</v>
      </c>
      <c r="P4" s="86" t="n">
        <v>18</v>
      </c>
      <c r="Q4" s="388" t="n">
        <f aca="false">R4+S4</f>
        <v>32</v>
      </c>
      <c r="R4" s="18" t="n">
        <v>14</v>
      </c>
      <c r="S4" s="86" t="n">
        <v>18</v>
      </c>
      <c r="T4" s="388" t="n">
        <f aca="false">U4+V4</f>
        <v>36</v>
      </c>
      <c r="U4" s="18" t="n">
        <v>19</v>
      </c>
      <c r="V4" s="86" t="n">
        <v>17</v>
      </c>
      <c r="W4" s="388" t="n">
        <f aca="false">X4+Y4</f>
        <v>34</v>
      </c>
      <c r="X4" s="18" t="n">
        <v>18</v>
      </c>
      <c r="Y4" s="86" t="n">
        <v>16</v>
      </c>
      <c r="Z4" s="388" t="n">
        <f aca="false">AA4+AB4</f>
        <v>28</v>
      </c>
      <c r="AA4" s="18" t="n">
        <v>10</v>
      </c>
      <c r="AB4" s="86" t="n">
        <v>18</v>
      </c>
      <c r="AC4" s="388" t="n">
        <f aca="false">AD4+AE4</f>
        <v>30</v>
      </c>
      <c r="AD4" s="18" t="n">
        <v>13</v>
      </c>
      <c r="AE4" s="86" t="n">
        <v>17</v>
      </c>
      <c r="AF4" s="388" t="n">
        <f aca="false">AG4+AH4</f>
        <v>23</v>
      </c>
      <c r="AG4" s="18" t="n">
        <v>10</v>
      </c>
      <c r="AH4" s="86" t="n">
        <v>13</v>
      </c>
    </row>
    <row r="5" customFormat="false" ht="12.5" hidden="false" customHeight="false" outlineLevel="2" collapsed="false">
      <c r="A5" s="13" t="s">
        <v>142</v>
      </c>
      <c r="B5" s="14" t="s">
        <v>143</v>
      </c>
      <c r="C5" s="390" t="s">
        <v>398</v>
      </c>
      <c r="D5" s="391"/>
      <c r="E5" s="17" t="n">
        <f aca="false">F5+G5</f>
        <v>194</v>
      </c>
      <c r="F5" s="388" t="n">
        <f aca="false">I5+L5+O5+R5+U5+X5+AA5+AD5+AG5</f>
        <v>107</v>
      </c>
      <c r="G5" s="389" t="n">
        <f aca="false">J5+M5+P5+S5+V5+Y5+AB5+AE5+AH5</f>
        <v>87</v>
      </c>
      <c r="H5" s="17" t="n">
        <f aca="false">I5+J5</f>
        <v>20</v>
      </c>
      <c r="I5" s="91" t="n">
        <v>13</v>
      </c>
      <c r="J5" s="95" t="n">
        <v>7</v>
      </c>
      <c r="K5" s="17" t="n">
        <f aca="false">L5+M5</f>
        <v>25</v>
      </c>
      <c r="L5" s="392" t="n">
        <v>17</v>
      </c>
      <c r="M5" s="393" t="n">
        <v>8</v>
      </c>
      <c r="N5" s="17" t="n">
        <f aca="false">O5+P5</f>
        <v>14</v>
      </c>
      <c r="O5" s="392" t="n">
        <v>9</v>
      </c>
      <c r="P5" s="19" t="n">
        <v>5</v>
      </c>
      <c r="Q5" s="388" t="n">
        <f aca="false">R5+S5</f>
        <v>25</v>
      </c>
      <c r="R5" s="392" t="n">
        <v>17</v>
      </c>
      <c r="S5" s="19" t="n">
        <v>8</v>
      </c>
      <c r="T5" s="388" t="n">
        <f aca="false">U5+V5</f>
        <v>17</v>
      </c>
      <c r="U5" s="392" t="n">
        <v>8</v>
      </c>
      <c r="V5" s="19" t="n">
        <v>9</v>
      </c>
      <c r="W5" s="388" t="n">
        <f aca="false">X5+Y5</f>
        <v>26</v>
      </c>
      <c r="X5" s="392" t="n">
        <v>14</v>
      </c>
      <c r="Y5" s="19" t="n">
        <v>12</v>
      </c>
      <c r="Z5" s="388" t="n">
        <f aca="false">AA5+AB5</f>
        <v>24</v>
      </c>
      <c r="AA5" s="392" t="n">
        <v>10</v>
      </c>
      <c r="AB5" s="19" t="n">
        <v>14</v>
      </c>
      <c r="AC5" s="388" t="n">
        <f aca="false">AD5+AE5</f>
        <v>23</v>
      </c>
      <c r="AD5" s="392" t="n">
        <v>8</v>
      </c>
      <c r="AE5" s="19" t="n">
        <v>15</v>
      </c>
      <c r="AF5" s="388" t="n">
        <f aca="false">AG5+AH5</f>
        <v>20</v>
      </c>
      <c r="AG5" s="392" t="n">
        <v>11</v>
      </c>
      <c r="AH5" s="19" t="n">
        <v>9</v>
      </c>
    </row>
    <row r="6" customFormat="false" ht="13" hidden="false" customHeight="false" outlineLevel="1" collapsed="false">
      <c r="A6" s="63" t="s">
        <v>142</v>
      </c>
      <c r="B6" s="147" t="s">
        <v>158</v>
      </c>
      <c r="C6" s="80"/>
      <c r="D6" s="122" t="n">
        <v>0</v>
      </c>
      <c r="E6" s="66" t="n">
        <f aca="false">E4+E5</f>
        <v>450</v>
      </c>
      <c r="F6" s="122" t="n">
        <f aca="false">F4+F5</f>
        <v>223</v>
      </c>
      <c r="G6" s="394" t="n">
        <f aca="false">G4+G5</f>
        <v>227</v>
      </c>
      <c r="H6" s="66" t="n">
        <f aca="false">H4+H5</f>
        <v>42</v>
      </c>
      <c r="I6" s="69" t="n">
        <f aca="false">I4+I5</f>
        <v>23</v>
      </c>
      <c r="J6" s="71" t="n">
        <f aca="false">J4+J5</f>
        <v>19</v>
      </c>
      <c r="K6" s="66" t="n">
        <f aca="false">K4+K5</f>
        <v>47</v>
      </c>
      <c r="L6" s="122" t="n">
        <f aca="false">L4+L5</f>
        <v>28</v>
      </c>
      <c r="M6" s="68" t="n">
        <f aca="false">M4+M5</f>
        <v>19</v>
      </c>
      <c r="N6" s="66" t="n">
        <f aca="false">N4+N5</f>
        <v>43</v>
      </c>
      <c r="O6" s="69" t="n">
        <f aca="false">O4+O5</f>
        <v>20</v>
      </c>
      <c r="P6" s="71" t="n">
        <f aca="false">P4+P5</f>
        <v>23</v>
      </c>
      <c r="Q6" s="66" t="n">
        <f aca="false">Q4+Q5</f>
        <v>57</v>
      </c>
      <c r="R6" s="69" t="n">
        <f aca="false">R4+R5</f>
        <v>31</v>
      </c>
      <c r="S6" s="71" t="n">
        <f aca="false">S4+S5</f>
        <v>26</v>
      </c>
      <c r="T6" s="66" t="n">
        <f aca="false">T4+T5</f>
        <v>53</v>
      </c>
      <c r="U6" s="122" t="n">
        <f aca="false">U4+U5</f>
        <v>27</v>
      </c>
      <c r="V6" s="68" t="n">
        <f aca="false">V4+V5</f>
        <v>26</v>
      </c>
      <c r="W6" s="66" t="n">
        <f aca="false">W4+W5</f>
        <v>60</v>
      </c>
      <c r="X6" s="122" t="n">
        <f aca="false">X4+X5</f>
        <v>32</v>
      </c>
      <c r="Y6" s="68" t="n">
        <f aca="false">Y4+Y5</f>
        <v>28</v>
      </c>
      <c r="Z6" s="66" t="n">
        <f aca="false">Z4+Z5</f>
        <v>52</v>
      </c>
      <c r="AA6" s="122" t="n">
        <f aca="false">AA4+AA5</f>
        <v>20</v>
      </c>
      <c r="AB6" s="68" t="n">
        <f aca="false">AB4+AB5</f>
        <v>32</v>
      </c>
      <c r="AC6" s="66" t="n">
        <f aca="false">AC4+AC5</f>
        <v>53</v>
      </c>
      <c r="AD6" s="122" t="n">
        <f aca="false">AD4+AD5</f>
        <v>21</v>
      </c>
      <c r="AE6" s="68" t="n">
        <f aca="false">AE4+AE5</f>
        <v>32</v>
      </c>
      <c r="AF6" s="66" t="n">
        <f aca="false">AF4+AF5</f>
        <v>43</v>
      </c>
      <c r="AG6" s="122" t="n">
        <f aca="false">AG4+AG5</f>
        <v>21</v>
      </c>
      <c r="AH6" s="68" t="n">
        <f aca="false">AH4+AH5</f>
        <v>22</v>
      </c>
    </row>
    <row r="7" customFormat="false" ht="13" hidden="false" customHeight="false" outlineLevel="0" collapsed="false">
      <c r="A7" s="63" t="s">
        <v>175</v>
      </c>
      <c r="B7" s="147"/>
      <c r="C7" s="80"/>
      <c r="D7" s="122" t="n">
        <v>0</v>
      </c>
      <c r="E7" s="66" t="n">
        <f aca="false">E6</f>
        <v>450</v>
      </c>
      <c r="F7" s="395" t="n">
        <f aca="false">F6</f>
        <v>223</v>
      </c>
      <c r="G7" s="394" t="n">
        <f aca="false">G6</f>
        <v>227</v>
      </c>
      <c r="H7" s="66" t="n">
        <f aca="false">H6</f>
        <v>42</v>
      </c>
      <c r="I7" s="67" t="n">
        <f aca="false">I6</f>
        <v>23</v>
      </c>
      <c r="J7" s="71" t="n">
        <f aca="false">J6</f>
        <v>19</v>
      </c>
      <c r="K7" s="66" t="n">
        <f aca="false">K6</f>
        <v>47</v>
      </c>
      <c r="L7" s="69" t="n">
        <f aca="false">L6</f>
        <v>28</v>
      </c>
      <c r="M7" s="394" t="n">
        <f aca="false">M6</f>
        <v>19</v>
      </c>
      <c r="N7" s="66" t="n">
        <f aca="false">N6</f>
        <v>43</v>
      </c>
      <c r="O7" s="69" t="n">
        <f aca="false">O6</f>
        <v>20</v>
      </c>
      <c r="P7" s="68" t="n">
        <f aca="false">P6</f>
        <v>23</v>
      </c>
      <c r="Q7" s="395" t="n">
        <f aca="false">Q6</f>
        <v>57</v>
      </c>
      <c r="R7" s="69" t="n">
        <f aca="false">R6</f>
        <v>31</v>
      </c>
      <c r="S7" s="68" t="n">
        <f aca="false">S6</f>
        <v>26</v>
      </c>
      <c r="T7" s="395" t="n">
        <f aca="false">T6</f>
        <v>53</v>
      </c>
      <c r="U7" s="69" t="n">
        <f aca="false">U6</f>
        <v>27</v>
      </c>
      <c r="V7" s="68" t="n">
        <f aca="false">V6</f>
        <v>26</v>
      </c>
      <c r="W7" s="395" t="n">
        <f aca="false">W6</f>
        <v>60</v>
      </c>
      <c r="X7" s="69" t="n">
        <f aca="false">X6</f>
        <v>32</v>
      </c>
      <c r="Y7" s="68" t="n">
        <f aca="false">Y6</f>
        <v>28</v>
      </c>
      <c r="Z7" s="395" t="n">
        <f aca="false">Z6</f>
        <v>52</v>
      </c>
      <c r="AA7" s="69" t="n">
        <f aca="false">AA6</f>
        <v>20</v>
      </c>
      <c r="AB7" s="68" t="n">
        <f aca="false">AB6</f>
        <v>32</v>
      </c>
      <c r="AC7" s="395" t="n">
        <f aca="false">AC6</f>
        <v>53</v>
      </c>
      <c r="AD7" s="69" t="n">
        <f aca="false">AD6</f>
        <v>21</v>
      </c>
      <c r="AE7" s="68" t="n">
        <f aca="false">AE6</f>
        <v>32</v>
      </c>
      <c r="AF7" s="395" t="n">
        <f aca="false">AF6</f>
        <v>43</v>
      </c>
      <c r="AG7" s="69" t="n">
        <f aca="false">AG6</f>
        <v>21</v>
      </c>
      <c r="AH7" s="68" t="n">
        <f aca="false">AH6</f>
        <v>22</v>
      </c>
    </row>
    <row r="8" customFormat="false" ht="13" hidden="false" customHeight="false" outlineLevel="0" collapsed="false">
      <c r="A8" s="63" t="s">
        <v>264</v>
      </c>
      <c r="B8" s="147"/>
      <c r="C8" s="80"/>
      <c r="D8" s="122" t="n">
        <v>0</v>
      </c>
      <c r="E8" s="66" t="n">
        <f aca="false">E7</f>
        <v>450</v>
      </c>
      <c r="F8" s="395" t="n">
        <f aca="false">F7</f>
        <v>223</v>
      </c>
      <c r="G8" s="394" t="n">
        <f aca="false">G7</f>
        <v>227</v>
      </c>
      <c r="H8" s="66" t="n">
        <f aca="false">H7</f>
        <v>42</v>
      </c>
      <c r="I8" s="67" t="n">
        <f aca="false">I7</f>
        <v>23</v>
      </c>
      <c r="J8" s="68" t="n">
        <f aca="false">J7</f>
        <v>19</v>
      </c>
      <c r="K8" s="395" t="n">
        <f aca="false">K7</f>
        <v>47</v>
      </c>
      <c r="L8" s="69" t="n">
        <f aca="false">L7</f>
        <v>28</v>
      </c>
      <c r="M8" s="394" t="n">
        <f aca="false">M7</f>
        <v>19</v>
      </c>
      <c r="N8" s="66" t="n">
        <f aca="false">N7</f>
        <v>43</v>
      </c>
      <c r="O8" s="69" t="n">
        <f aca="false">O7</f>
        <v>20</v>
      </c>
      <c r="P8" s="68" t="n">
        <f aca="false">P7</f>
        <v>23</v>
      </c>
      <c r="Q8" s="395" t="n">
        <f aca="false">Q7</f>
        <v>57</v>
      </c>
      <c r="R8" s="69" t="n">
        <f aca="false">R7</f>
        <v>31</v>
      </c>
      <c r="S8" s="68" t="n">
        <f aca="false">S7</f>
        <v>26</v>
      </c>
      <c r="T8" s="395" t="n">
        <f aca="false">T7</f>
        <v>53</v>
      </c>
      <c r="U8" s="69" t="n">
        <f aca="false">U7</f>
        <v>27</v>
      </c>
      <c r="V8" s="68" t="n">
        <f aca="false">V7</f>
        <v>26</v>
      </c>
      <c r="W8" s="395" t="n">
        <f aca="false">W7</f>
        <v>60</v>
      </c>
      <c r="X8" s="69" t="n">
        <f aca="false">X7</f>
        <v>32</v>
      </c>
      <c r="Y8" s="68" t="n">
        <f aca="false">Y7</f>
        <v>28</v>
      </c>
      <c r="Z8" s="395" t="n">
        <f aca="false">Z7</f>
        <v>52</v>
      </c>
      <c r="AA8" s="69" t="n">
        <f aca="false">AA7</f>
        <v>20</v>
      </c>
      <c r="AB8" s="68" t="n">
        <f aca="false">AB7</f>
        <v>32</v>
      </c>
      <c r="AC8" s="395" t="n">
        <f aca="false">AC7</f>
        <v>53</v>
      </c>
      <c r="AD8" s="69" t="n">
        <f aca="false">AD7</f>
        <v>21</v>
      </c>
      <c r="AE8" s="68" t="n">
        <f aca="false">AE7</f>
        <v>32</v>
      </c>
      <c r="AF8" s="395" t="n">
        <f aca="false">AF7</f>
        <v>43</v>
      </c>
      <c r="AG8" s="69" t="n">
        <f aca="false">AG7</f>
        <v>21</v>
      </c>
      <c r="AH8" s="68" t="n">
        <f aca="false">AH7</f>
        <v>22</v>
      </c>
    </row>
    <row r="9" customFormat="false" ht="13" hidden="false" customHeight="false" outlineLevel="0" collapsed="false">
      <c r="A9" s="63" t="s">
        <v>265</v>
      </c>
      <c r="B9" s="147"/>
      <c r="C9" s="80"/>
      <c r="D9" s="122" t="n">
        <v>0</v>
      </c>
      <c r="E9" s="66" t="n">
        <f aca="false">F9+G9</f>
        <v>3231</v>
      </c>
      <c r="F9" s="395" t="n">
        <f aca="false">I9+L9+O9+R9+U9+X9+AA9+AD9+AG9</f>
        <v>1720</v>
      </c>
      <c r="G9" s="394" t="n">
        <f aca="false">J9+M9+P9+S9+V9+Y9+AB9+AE9+AH9</f>
        <v>1511</v>
      </c>
      <c r="H9" s="17" t="n">
        <f aca="false">I9+J9</f>
        <v>316</v>
      </c>
      <c r="I9" s="67" t="n">
        <v>168</v>
      </c>
      <c r="J9" s="68" t="n">
        <v>148</v>
      </c>
      <c r="K9" s="70" t="n">
        <f aca="false">L9+M9</f>
        <v>339</v>
      </c>
      <c r="L9" s="69" t="n">
        <v>169</v>
      </c>
      <c r="M9" s="394" t="n">
        <v>170</v>
      </c>
      <c r="N9" s="17" t="n">
        <f aca="false">O9+P9</f>
        <v>382</v>
      </c>
      <c r="O9" s="69" t="n">
        <v>220</v>
      </c>
      <c r="P9" s="68" t="n">
        <v>162</v>
      </c>
      <c r="Q9" s="388" t="n">
        <f aca="false">R9+S9</f>
        <v>351</v>
      </c>
      <c r="R9" s="69" t="n">
        <v>189</v>
      </c>
      <c r="S9" s="68" t="n">
        <v>162</v>
      </c>
      <c r="T9" s="388" t="n">
        <f aca="false">U9+V9</f>
        <v>392</v>
      </c>
      <c r="U9" s="69" t="n">
        <v>206</v>
      </c>
      <c r="V9" s="68" t="n">
        <v>186</v>
      </c>
      <c r="W9" s="388" t="n">
        <f aca="false">X9+Y9</f>
        <v>373</v>
      </c>
      <c r="X9" s="69" t="n">
        <v>206</v>
      </c>
      <c r="Y9" s="68" t="n">
        <v>167</v>
      </c>
      <c r="Z9" s="388" t="n">
        <f aca="false">AA9+AB9</f>
        <v>374</v>
      </c>
      <c r="AA9" s="69" t="n">
        <v>204</v>
      </c>
      <c r="AB9" s="68" t="n">
        <v>170</v>
      </c>
      <c r="AC9" s="388" t="n">
        <f aca="false">AD9+AE9</f>
        <v>363</v>
      </c>
      <c r="AD9" s="69" t="n">
        <v>187</v>
      </c>
      <c r="AE9" s="68" t="n">
        <v>176</v>
      </c>
      <c r="AF9" s="388" t="n">
        <f aca="false">AG9+AH9</f>
        <v>341</v>
      </c>
      <c r="AG9" s="69" t="n">
        <v>171</v>
      </c>
      <c r="AH9" s="68" t="n">
        <v>170</v>
      </c>
    </row>
    <row r="10" customFormat="false" ht="13" hidden="false" customHeight="false" outlineLevel="0" collapsed="false">
      <c r="A10" s="63" t="s">
        <v>266</v>
      </c>
      <c r="B10" s="147"/>
      <c r="C10" s="80"/>
      <c r="D10" s="122" t="n">
        <v>0</v>
      </c>
      <c r="E10" s="66" t="n">
        <f aca="false">E8+E9</f>
        <v>3681</v>
      </c>
      <c r="F10" s="122" t="n">
        <f aca="false">F8+F9</f>
        <v>1943</v>
      </c>
      <c r="G10" s="394" t="n">
        <f aca="false">G8+G9</f>
        <v>1738</v>
      </c>
      <c r="H10" s="66" t="n">
        <f aca="false">H8+H9</f>
        <v>358</v>
      </c>
      <c r="I10" s="67" t="n">
        <f aca="false">I8+I9</f>
        <v>191</v>
      </c>
      <c r="J10" s="71" t="n">
        <f aca="false">J8+J9</f>
        <v>167</v>
      </c>
      <c r="K10" s="66" t="n">
        <f aca="false">K8+K9</f>
        <v>386</v>
      </c>
      <c r="L10" s="69" t="n">
        <f aca="false">L8+L9</f>
        <v>197</v>
      </c>
      <c r="M10" s="394" t="n">
        <f aca="false">M8+M9</f>
        <v>189</v>
      </c>
      <c r="N10" s="66" t="n">
        <f aca="false">N8+N9</f>
        <v>425</v>
      </c>
      <c r="O10" s="69" t="n">
        <f aca="false">O8+O9</f>
        <v>240</v>
      </c>
      <c r="P10" s="68" t="n">
        <f aca="false">P8+P9</f>
        <v>185</v>
      </c>
      <c r="Q10" s="395" t="n">
        <f aca="false">Q8+Q9</f>
        <v>408</v>
      </c>
      <c r="R10" s="69" t="n">
        <f aca="false">R8+R9</f>
        <v>220</v>
      </c>
      <c r="S10" s="68" t="n">
        <f aca="false">S8+S9</f>
        <v>188</v>
      </c>
      <c r="T10" s="395" t="n">
        <f aca="false">T8+T9</f>
        <v>445</v>
      </c>
      <c r="U10" s="69" t="n">
        <f aca="false">U8+U9</f>
        <v>233</v>
      </c>
      <c r="V10" s="68" t="n">
        <f aca="false">V8+V9</f>
        <v>212</v>
      </c>
      <c r="W10" s="395" t="n">
        <f aca="false">W8+W9</f>
        <v>433</v>
      </c>
      <c r="X10" s="69" t="n">
        <f aca="false">X8+X9</f>
        <v>238</v>
      </c>
      <c r="Y10" s="68" t="n">
        <f aca="false">Y8+Y9</f>
        <v>195</v>
      </c>
      <c r="Z10" s="395" t="n">
        <f aca="false">Z8+Z9</f>
        <v>426</v>
      </c>
      <c r="AA10" s="69" t="n">
        <f aca="false">AA8+AA9</f>
        <v>224</v>
      </c>
      <c r="AB10" s="68" t="n">
        <f aca="false">AB8+AB9</f>
        <v>202</v>
      </c>
      <c r="AC10" s="395" t="n">
        <f aca="false">AC8+AC9</f>
        <v>416</v>
      </c>
      <c r="AD10" s="69" t="n">
        <f aca="false">AD8+AD9</f>
        <v>208</v>
      </c>
      <c r="AE10" s="68" t="n">
        <f aca="false">AE8+AE9</f>
        <v>208</v>
      </c>
      <c r="AF10" s="395" t="n">
        <f aca="false">AF8+AF9</f>
        <v>384</v>
      </c>
      <c r="AG10" s="69" t="n">
        <f aca="false">AG8+AG9</f>
        <v>192</v>
      </c>
      <c r="AH10" s="68" t="n">
        <f aca="false">AH8+AH9</f>
        <v>192</v>
      </c>
    </row>
    <row r="11" customFormat="false" ht="12" hidden="false" customHeight="false" outlineLevel="0" collapsed="false">
      <c r="B11" s="396"/>
    </row>
    <row r="12" customFormat="false" ht="12" hidden="false" customHeight="false" outlineLevel="0" collapsed="false">
      <c r="A12" s="123" t="s">
        <v>399</v>
      </c>
    </row>
    <row r="13" customFormat="false" ht="12" hidden="false" customHeight="false" outlineLevel="0" collapsed="false">
      <c r="A13" s="123" t="s">
        <v>400</v>
      </c>
    </row>
  </sheetData>
  <mergeCells count="14">
    <mergeCell ref="A2:A3"/>
    <mergeCell ref="B2:B3"/>
    <mergeCell ref="C2:C3"/>
    <mergeCell ref="D2:D3"/>
    <mergeCell ref="E2:G2"/>
    <mergeCell ref="H2:J2"/>
    <mergeCell ref="K2:M2"/>
    <mergeCell ref="N2:P2"/>
    <mergeCell ref="Q2:S2"/>
    <mergeCell ref="T2:V2"/>
    <mergeCell ref="W2:Y2"/>
    <mergeCell ref="Z2:AB2"/>
    <mergeCell ref="AC2:AE2"/>
    <mergeCell ref="AF2:AH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義務教育学校児童生徒数（特別支援学級の児童生徒数を含む。）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Q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3" activeCellId="0" sqref="G13"/>
    </sheetView>
  </sheetViews>
  <sheetFormatPr defaultColWidth="8.72265625" defaultRowHeight="12" zeroHeight="false" outlineLevelRow="2" outlineLevelCol="0"/>
  <cols>
    <col collapsed="false" customWidth="true" hidden="false" outlineLevel="0" max="1" min="1" style="1" width="9.63"/>
    <col collapsed="false" customWidth="true" hidden="false" outlineLevel="0" max="2" min="2" style="1" width="14.99"/>
    <col collapsed="false" customWidth="true" hidden="false" outlineLevel="0" max="3" min="3" style="1" width="15.99"/>
    <col collapsed="false" customWidth="true" hidden="false" outlineLevel="0" max="4" min="4" style="1" width="14.08"/>
    <col collapsed="false" customWidth="true" hidden="false" outlineLevel="0" max="16" min="5" style="1" width="6.36"/>
    <col collapsed="false" customWidth="true" hidden="false" outlineLevel="0" max="17" min="17" style="1" width="0.9"/>
    <col collapsed="false" customWidth="false" hidden="false" outlineLevel="0" max="257" min="18" style="1" width="8.72"/>
  </cols>
  <sheetData>
    <row r="1" customFormat="false" ht="12" hidden="false" customHeight="false" outlineLevel="0" collapsed="false">
      <c r="A1" s="3" t="s">
        <v>401</v>
      </c>
      <c r="B1" s="124"/>
      <c r="C1" s="124"/>
      <c r="D1" s="124"/>
      <c r="E1" s="124"/>
      <c r="F1" s="124"/>
      <c r="G1" s="124"/>
      <c r="H1" s="124"/>
      <c r="I1" s="124"/>
      <c r="J1" s="124"/>
      <c r="K1" s="124"/>
      <c r="L1" s="124"/>
      <c r="M1" s="124"/>
      <c r="N1" s="124"/>
      <c r="O1" s="124"/>
      <c r="P1" s="4"/>
    </row>
    <row r="2" customFormat="false" ht="19.5" hidden="false" customHeight="true" outlineLevel="0" collapsed="false">
      <c r="A2" s="5" t="s">
        <v>1</v>
      </c>
      <c r="B2" s="125" t="s">
        <v>2</v>
      </c>
      <c r="C2" s="125" t="s">
        <v>270</v>
      </c>
      <c r="D2" s="126" t="s">
        <v>271</v>
      </c>
      <c r="E2" s="127" t="s">
        <v>272</v>
      </c>
      <c r="F2" s="128" t="s">
        <v>273</v>
      </c>
      <c r="G2" s="128" t="s">
        <v>402</v>
      </c>
      <c r="H2" s="128"/>
      <c r="I2" s="128"/>
      <c r="J2" s="128"/>
      <c r="K2" s="128"/>
      <c r="L2" s="128"/>
      <c r="M2" s="128"/>
      <c r="N2" s="128"/>
      <c r="O2" s="128"/>
      <c r="P2" s="128"/>
    </row>
    <row r="3" customFormat="false" ht="19.5" hidden="false" customHeight="true" outlineLevel="0" collapsed="false">
      <c r="A3" s="5"/>
      <c r="B3" s="125"/>
      <c r="C3" s="125"/>
      <c r="D3" s="126"/>
      <c r="E3" s="127"/>
      <c r="F3" s="127"/>
      <c r="G3" s="128" t="s">
        <v>12</v>
      </c>
      <c r="H3" s="346" t="s">
        <v>6</v>
      </c>
      <c r="I3" s="130" t="s">
        <v>7</v>
      </c>
      <c r="J3" s="130" t="s">
        <v>8</v>
      </c>
      <c r="K3" s="130" t="s">
        <v>9</v>
      </c>
      <c r="L3" s="130" t="s">
        <v>10</v>
      </c>
      <c r="M3" s="130" t="s">
        <v>11</v>
      </c>
      <c r="N3" s="130" t="s">
        <v>394</v>
      </c>
      <c r="O3" s="130" t="s">
        <v>395</v>
      </c>
      <c r="P3" s="131" t="s">
        <v>396</v>
      </c>
    </row>
    <row r="4" customFormat="false" ht="12.5" hidden="false" customHeight="false" outlineLevel="2" collapsed="false">
      <c r="A4" s="26" t="s">
        <v>142</v>
      </c>
      <c r="B4" s="27" t="s">
        <v>143</v>
      </c>
      <c r="C4" s="27" t="s">
        <v>397</v>
      </c>
      <c r="D4" s="137" t="s">
        <v>275</v>
      </c>
      <c r="E4" s="397"/>
      <c r="F4" s="398" t="n">
        <v>1</v>
      </c>
      <c r="G4" s="398" t="n">
        <f aca="false">SUM(H4:P4)</f>
        <v>6</v>
      </c>
      <c r="H4" s="399" t="n">
        <v>1</v>
      </c>
      <c r="I4" s="400" t="n">
        <v>0</v>
      </c>
      <c r="J4" s="160" t="n">
        <v>3</v>
      </c>
      <c r="K4" s="400" t="n">
        <v>0</v>
      </c>
      <c r="L4" s="400" t="n">
        <v>1</v>
      </c>
      <c r="M4" s="400" t="n">
        <v>1</v>
      </c>
      <c r="N4" s="400" t="n">
        <v>0</v>
      </c>
      <c r="O4" s="400" t="n">
        <v>0</v>
      </c>
      <c r="P4" s="401" t="n">
        <v>0</v>
      </c>
    </row>
    <row r="5" customFormat="false" ht="12.5" hidden="false" customHeight="false" outlineLevel="2" collapsed="false">
      <c r="A5" s="26" t="s">
        <v>142</v>
      </c>
      <c r="B5" s="27" t="s">
        <v>143</v>
      </c>
      <c r="C5" s="27" t="s">
        <v>276</v>
      </c>
      <c r="D5" s="137" t="s">
        <v>282</v>
      </c>
      <c r="E5" s="397"/>
      <c r="F5" s="398" t="n">
        <v>1</v>
      </c>
      <c r="G5" s="398" t="n">
        <f aca="false">SUM(H5:P5)</f>
        <v>2</v>
      </c>
      <c r="H5" s="400" t="n">
        <v>1</v>
      </c>
      <c r="I5" s="400" t="n">
        <v>1</v>
      </c>
      <c r="J5" s="400" t="n">
        <v>0</v>
      </c>
      <c r="K5" s="400" t="n">
        <v>0</v>
      </c>
      <c r="L5" s="400" t="n">
        <v>0</v>
      </c>
      <c r="M5" s="400" t="n">
        <v>0</v>
      </c>
      <c r="N5" s="400" t="n">
        <v>0</v>
      </c>
      <c r="O5" s="400" t="n">
        <v>0</v>
      </c>
      <c r="P5" s="401" t="n">
        <v>0</v>
      </c>
    </row>
    <row r="6" customFormat="false" ht="12.5" hidden="false" customHeight="false" outlineLevel="2" collapsed="false">
      <c r="A6" s="26" t="s">
        <v>142</v>
      </c>
      <c r="B6" s="27" t="s">
        <v>143</v>
      </c>
      <c r="C6" s="27" t="s">
        <v>276</v>
      </c>
      <c r="D6" s="137" t="s">
        <v>277</v>
      </c>
      <c r="E6" s="397"/>
      <c r="F6" s="398" t="n">
        <v>2</v>
      </c>
      <c r="G6" s="398" t="n">
        <f aca="false">SUM(H6:P6)</f>
        <v>7</v>
      </c>
      <c r="H6" s="400" t="n">
        <v>1</v>
      </c>
      <c r="I6" s="400" t="n">
        <v>0</v>
      </c>
      <c r="J6" s="400" t="n">
        <v>1</v>
      </c>
      <c r="K6" s="400" t="n">
        <v>0</v>
      </c>
      <c r="L6" s="400" t="n">
        <v>1</v>
      </c>
      <c r="M6" s="400" t="n">
        <v>0</v>
      </c>
      <c r="N6" s="400" t="n">
        <v>2</v>
      </c>
      <c r="O6" s="400" t="n">
        <v>1</v>
      </c>
      <c r="P6" s="401" t="n">
        <v>1</v>
      </c>
    </row>
    <row r="7" customFormat="false" ht="12.5" hidden="false" customHeight="false" outlineLevel="2" collapsed="false">
      <c r="A7" s="26" t="s">
        <v>142</v>
      </c>
      <c r="B7" s="27" t="s">
        <v>143</v>
      </c>
      <c r="C7" s="402" t="s">
        <v>398</v>
      </c>
      <c r="D7" s="403" t="s">
        <v>275</v>
      </c>
      <c r="E7" s="404"/>
      <c r="F7" s="398" t="n">
        <v>2</v>
      </c>
      <c r="G7" s="398" t="n">
        <f aca="false">SUM(H7:P7)</f>
        <v>9</v>
      </c>
      <c r="H7" s="399" t="n">
        <v>2</v>
      </c>
      <c r="I7" s="400" t="n">
        <v>2</v>
      </c>
      <c r="J7" s="400" t="n">
        <v>1</v>
      </c>
      <c r="K7" s="400" t="n">
        <v>0</v>
      </c>
      <c r="L7" s="400" t="n">
        <v>0</v>
      </c>
      <c r="M7" s="400" t="n">
        <v>1</v>
      </c>
      <c r="N7" s="400" t="n">
        <v>1</v>
      </c>
      <c r="O7" s="400" t="n">
        <v>0</v>
      </c>
      <c r="P7" s="401" t="n">
        <v>2</v>
      </c>
    </row>
    <row r="8" customFormat="false" ht="12.5" hidden="false" customHeight="false" outlineLevel="2" collapsed="false">
      <c r="A8" s="26" t="s">
        <v>142</v>
      </c>
      <c r="B8" s="27" t="s">
        <v>143</v>
      </c>
      <c r="C8" s="27" t="s">
        <v>276</v>
      </c>
      <c r="D8" s="405" t="s">
        <v>277</v>
      </c>
      <c r="E8" s="406"/>
      <c r="F8" s="407" t="n">
        <v>2</v>
      </c>
      <c r="G8" s="408" t="n">
        <f aca="false">SUM(H8:P8)</f>
        <v>7</v>
      </c>
      <c r="H8" s="409" t="n">
        <v>2</v>
      </c>
      <c r="I8" s="410" t="n">
        <v>2</v>
      </c>
      <c r="J8" s="410" t="n">
        <v>1</v>
      </c>
      <c r="K8" s="409" t="n">
        <v>0</v>
      </c>
      <c r="L8" s="410" t="n">
        <v>0</v>
      </c>
      <c r="M8" s="409" t="n">
        <v>1</v>
      </c>
      <c r="N8" s="411" t="n">
        <v>0</v>
      </c>
      <c r="O8" s="411" t="n">
        <v>1</v>
      </c>
      <c r="P8" s="412" t="n">
        <v>0</v>
      </c>
    </row>
    <row r="9" customFormat="false" ht="13" hidden="false" customHeight="false" outlineLevel="1" collapsed="false">
      <c r="A9" s="63" t="s">
        <v>142</v>
      </c>
      <c r="B9" s="64" t="s">
        <v>158</v>
      </c>
      <c r="C9" s="235"/>
      <c r="D9" s="413"/>
      <c r="E9" s="414" t="n">
        <v>2</v>
      </c>
      <c r="F9" s="414" t="n">
        <f aca="false">SUBTOTAL(9,F4:F8)</f>
        <v>8</v>
      </c>
      <c r="G9" s="414" t="n">
        <f aca="false">SUM(G4:G8)</f>
        <v>31</v>
      </c>
      <c r="H9" s="415" t="n">
        <f aca="false">SUM(H4:H8)</f>
        <v>7</v>
      </c>
      <c r="I9" s="416" t="n">
        <f aca="false">SUM(I4:I8)</f>
        <v>5</v>
      </c>
      <c r="J9" s="416" t="n">
        <f aca="false">SUM(J4:J8)</f>
        <v>6</v>
      </c>
      <c r="K9" s="416" t="n">
        <f aca="false">SUM(K4:K8)</f>
        <v>0</v>
      </c>
      <c r="L9" s="416" t="n">
        <f aca="false">SUM(L4:L8)</f>
        <v>2</v>
      </c>
      <c r="M9" s="416" t="n">
        <f aca="false">SUM(M4:M8)</f>
        <v>3</v>
      </c>
      <c r="N9" s="416" t="n">
        <f aca="false">SUM(N4:N8)</f>
        <v>3</v>
      </c>
      <c r="O9" s="416" t="n">
        <f aca="false">SUM(O4:O8)</f>
        <v>2</v>
      </c>
      <c r="P9" s="417" t="n">
        <f aca="false">SUM(P4:P8)</f>
        <v>3</v>
      </c>
    </row>
    <row r="10" customFormat="false" ht="13" hidden="false" customHeight="false" outlineLevel="0" collapsed="false">
      <c r="A10" s="89" t="s">
        <v>175</v>
      </c>
      <c r="B10" s="235"/>
      <c r="C10" s="235"/>
      <c r="D10" s="413"/>
      <c r="E10" s="414" t="n">
        <f aca="false">E9</f>
        <v>2</v>
      </c>
      <c r="F10" s="414" t="n">
        <f aca="false">F9</f>
        <v>8</v>
      </c>
      <c r="G10" s="414" t="n">
        <f aca="false">G9</f>
        <v>31</v>
      </c>
      <c r="H10" s="415" t="n">
        <f aca="false">H9</f>
        <v>7</v>
      </c>
      <c r="I10" s="416" t="n">
        <f aca="false">I9</f>
        <v>5</v>
      </c>
      <c r="J10" s="416" t="n">
        <f aca="false">J9</f>
        <v>6</v>
      </c>
      <c r="K10" s="416" t="n">
        <f aca="false">K9</f>
        <v>0</v>
      </c>
      <c r="L10" s="416" t="n">
        <f aca="false">L9</f>
        <v>2</v>
      </c>
      <c r="M10" s="416" t="n">
        <f aca="false">M9</f>
        <v>3</v>
      </c>
      <c r="N10" s="416" t="n">
        <f aca="false">N9</f>
        <v>3</v>
      </c>
      <c r="O10" s="416" t="n">
        <f aca="false">O9</f>
        <v>2</v>
      </c>
      <c r="P10" s="417" t="n">
        <f aca="false">P9</f>
        <v>3</v>
      </c>
    </row>
    <row r="11" customFormat="false" ht="13" hidden="false" customHeight="false" outlineLevel="0" collapsed="false">
      <c r="A11" s="63" t="s">
        <v>264</v>
      </c>
      <c r="B11" s="235"/>
      <c r="C11" s="235"/>
      <c r="D11" s="235"/>
      <c r="E11" s="414" t="n">
        <f aca="false">E10</f>
        <v>2</v>
      </c>
      <c r="F11" s="414" t="n">
        <f aca="false">F10</f>
        <v>8</v>
      </c>
      <c r="G11" s="414" t="n">
        <f aca="false">G10</f>
        <v>31</v>
      </c>
      <c r="H11" s="415" t="n">
        <f aca="false">H10</f>
        <v>7</v>
      </c>
      <c r="I11" s="416" t="n">
        <f aca="false">I10</f>
        <v>5</v>
      </c>
      <c r="J11" s="416" t="n">
        <f aca="false">J10</f>
        <v>6</v>
      </c>
      <c r="K11" s="416" t="n">
        <f aca="false">K10</f>
        <v>0</v>
      </c>
      <c r="L11" s="416" t="n">
        <f aca="false">L10</f>
        <v>2</v>
      </c>
      <c r="M11" s="416" t="n">
        <f aca="false">M10</f>
        <v>3</v>
      </c>
      <c r="N11" s="416" t="n">
        <f aca="false">N10</f>
        <v>3</v>
      </c>
      <c r="O11" s="416" t="n">
        <f aca="false">O10</f>
        <v>2</v>
      </c>
      <c r="P11" s="417" t="n">
        <f aca="false">P10</f>
        <v>3</v>
      </c>
    </row>
    <row r="12" customFormat="false" ht="13" hidden="false" customHeight="false" outlineLevel="0" collapsed="false">
      <c r="A12" s="63" t="s">
        <v>265</v>
      </c>
      <c r="B12" s="235"/>
      <c r="C12" s="235"/>
      <c r="D12" s="235"/>
      <c r="E12" s="418" t="n">
        <v>7</v>
      </c>
      <c r="F12" s="418" t="n">
        <v>27</v>
      </c>
      <c r="G12" s="418" t="n">
        <f aca="false">SUM(H12:P12)</f>
        <v>74</v>
      </c>
      <c r="H12" s="419" t="n">
        <v>5</v>
      </c>
      <c r="I12" s="420" t="n">
        <v>13</v>
      </c>
      <c r="J12" s="421" t="n">
        <v>7</v>
      </c>
      <c r="K12" s="420" t="n">
        <v>10</v>
      </c>
      <c r="L12" s="421" t="n">
        <v>2</v>
      </c>
      <c r="M12" s="420" t="n">
        <v>5</v>
      </c>
      <c r="N12" s="420" t="n">
        <v>11</v>
      </c>
      <c r="O12" s="421" t="n">
        <v>8</v>
      </c>
      <c r="P12" s="422" t="n">
        <v>13</v>
      </c>
    </row>
    <row r="13" customFormat="false" ht="13" hidden="false" customHeight="false" outlineLevel="0" collapsed="false">
      <c r="A13" s="63" t="s">
        <v>266</v>
      </c>
      <c r="B13" s="235"/>
      <c r="C13" s="235"/>
      <c r="D13" s="235"/>
      <c r="E13" s="414" t="n">
        <f aca="false">SUM(E11:E12)</f>
        <v>9</v>
      </c>
      <c r="F13" s="414" t="n">
        <f aca="false">SUM(F11:F12)</f>
        <v>35</v>
      </c>
      <c r="G13" s="414" t="n">
        <f aca="false">SUM(G11:G12)</f>
        <v>105</v>
      </c>
      <c r="H13" s="423" t="n">
        <f aca="false">SUM(H11:H12)</f>
        <v>12</v>
      </c>
      <c r="I13" s="416" t="n">
        <f aca="false">SUM(I11:I12)</f>
        <v>18</v>
      </c>
      <c r="J13" s="416" t="n">
        <f aca="false">SUM(J11:J12)</f>
        <v>13</v>
      </c>
      <c r="K13" s="424" t="n">
        <f aca="false">SUM(K11:K12)</f>
        <v>10</v>
      </c>
      <c r="L13" s="424" t="n">
        <f aca="false">SUM(L11:L12)</f>
        <v>4</v>
      </c>
      <c r="M13" s="416" t="n">
        <f aca="false">SUM(M11:M12)</f>
        <v>8</v>
      </c>
      <c r="N13" s="416" t="n">
        <f aca="false">SUM(N11:N12)</f>
        <v>14</v>
      </c>
      <c r="O13" s="416" t="n">
        <f aca="false">SUM(O11:O12)</f>
        <v>10</v>
      </c>
      <c r="P13" s="425" t="n">
        <f aca="false">SUM(P11:P12)</f>
        <v>16</v>
      </c>
      <c r="Q13" s="184"/>
    </row>
    <row r="15" customFormat="false" ht="12" hidden="false" customHeight="false" outlineLevel="0" collapsed="false">
      <c r="A15" s="123" t="s">
        <v>399</v>
      </c>
    </row>
    <row r="16" customFormat="false" ht="12" hidden="false" customHeight="false" outlineLevel="0" collapsed="false">
      <c r="A16" s="123" t="s">
        <v>400</v>
      </c>
    </row>
  </sheetData>
  <mergeCells count="7">
    <mergeCell ref="A2:A3"/>
    <mergeCell ref="B2:B3"/>
    <mergeCell ref="C2:C3"/>
    <mergeCell ref="D2:D3"/>
    <mergeCell ref="E2:E3"/>
    <mergeCell ref="F2:F3"/>
    <mergeCell ref="G2:P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6" activeCellId="0" sqref="R6"/>
    </sheetView>
  </sheetViews>
  <sheetFormatPr defaultColWidth="8.9921875" defaultRowHeight="13" zeroHeight="false" outlineLevelRow="1" outlineLevelCol="0"/>
  <cols>
    <col collapsed="false" customWidth="true" hidden="false" outlineLevel="0" max="1" min="1" style="1" width="6.36"/>
    <col collapsed="false" customWidth="true" hidden="false" outlineLevel="0" max="2" min="2" style="1" width="19.08"/>
    <col collapsed="false" customWidth="true" hidden="false" outlineLevel="0" max="5" min="3" style="426" width="7.72"/>
    <col collapsed="false" customWidth="true" hidden="false" outlineLevel="0" max="9" min="6" style="1" width="7.72"/>
    <col collapsed="false" customWidth="true" hidden="false" outlineLevel="0" max="11" min="10" style="1" width="6.9"/>
    <col collapsed="false" customWidth="true" hidden="false" outlineLevel="0" max="12" min="12" style="1" width="7.72"/>
    <col collapsed="false" customWidth="true" hidden="false" outlineLevel="0" max="14" min="13" style="1" width="6.9"/>
    <col collapsed="false" customWidth="true" hidden="false" outlineLevel="0" max="15" min="15" style="1" width="7.72"/>
    <col collapsed="false" customWidth="true" hidden="false" outlineLevel="0" max="35" min="16" style="1" width="6.9"/>
    <col collapsed="false" customWidth="false" hidden="false" outlineLevel="0" max="257" min="36" style="1" width="8.99"/>
  </cols>
  <sheetData>
    <row r="1" customFormat="false" ht="13.5" hidden="false" customHeight="false" outlineLevel="0" collapsed="false">
      <c r="A1" s="3" t="s">
        <v>403</v>
      </c>
      <c r="B1" s="3"/>
      <c r="AI1" s="4"/>
    </row>
    <row r="2" s="426" customFormat="true" ht="15" hidden="false" customHeight="true" outlineLevel="0" collapsed="false">
      <c r="A2" s="427"/>
      <c r="B2" s="428"/>
      <c r="C2" s="429" t="s">
        <v>404</v>
      </c>
      <c r="D2" s="429"/>
      <c r="E2" s="429"/>
      <c r="F2" s="430" t="s">
        <v>405</v>
      </c>
      <c r="G2" s="430"/>
      <c r="H2" s="430"/>
      <c r="I2" s="430"/>
      <c r="J2" s="430"/>
      <c r="K2" s="430"/>
      <c r="L2" s="430"/>
      <c r="M2" s="430"/>
      <c r="N2" s="430"/>
      <c r="O2" s="430"/>
      <c r="P2" s="430"/>
      <c r="Q2" s="430"/>
      <c r="R2" s="431" t="s">
        <v>406</v>
      </c>
      <c r="S2" s="431"/>
      <c r="T2" s="431"/>
      <c r="U2" s="431"/>
      <c r="V2" s="431"/>
      <c r="W2" s="431"/>
      <c r="X2" s="431"/>
      <c r="Y2" s="431"/>
      <c r="Z2" s="431"/>
      <c r="AA2" s="431"/>
      <c r="AB2" s="431"/>
      <c r="AC2" s="431"/>
      <c r="AD2" s="431"/>
      <c r="AE2" s="431"/>
      <c r="AF2" s="431"/>
      <c r="AG2" s="432" t="s">
        <v>407</v>
      </c>
      <c r="AH2" s="432"/>
      <c r="AI2" s="432"/>
    </row>
    <row r="3" s="445" customFormat="true" ht="15" hidden="false" customHeight="true" outlineLevel="0" collapsed="false">
      <c r="A3" s="433" t="s">
        <v>408</v>
      </c>
      <c r="B3" s="434" t="s">
        <v>3</v>
      </c>
      <c r="C3" s="435"/>
      <c r="D3" s="436"/>
      <c r="E3" s="437"/>
      <c r="F3" s="438" t="s">
        <v>409</v>
      </c>
      <c r="G3" s="438"/>
      <c r="H3" s="438"/>
      <c r="I3" s="439" t="s">
        <v>410</v>
      </c>
      <c r="J3" s="439"/>
      <c r="K3" s="439"/>
      <c r="L3" s="439" t="s">
        <v>411</v>
      </c>
      <c r="M3" s="439"/>
      <c r="N3" s="439"/>
      <c r="O3" s="440" t="s">
        <v>412</v>
      </c>
      <c r="P3" s="440"/>
      <c r="Q3" s="440"/>
      <c r="R3" s="441" t="s">
        <v>409</v>
      </c>
      <c r="S3" s="441"/>
      <c r="T3" s="441"/>
      <c r="U3" s="439" t="s">
        <v>410</v>
      </c>
      <c r="V3" s="439"/>
      <c r="W3" s="439"/>
      <c r="X3" s="439" t="s">
        <v>411</v>
      </c>
      <c r="Y3" s="439"/>
      <c r="Z3" s="439"/>
      <c r="AA3" s="439" t="s">
        <v>412</v>
      </c>
      <c r="AB3" s="439"/>
      <c r="AC3" s="439"/>
      <c r="AD3" s="440" t="s">
        <v>413</v>
      </c>
      <c r="AE3" s="440"/>
      <c r="AF3" s="440"/>
      <c r="AG3" s="442"/>
      <c r="AH3" s="443"/>
      <c r="AI3" s="444"/>
    </row>
    <row r="4" s="445" customFormat="true" ht="15" hidden="false" customHeight="true" outlineLevel="0" collapsed="false">
      <c r="A4" s="446"/>
      <c r="B4" s="447"/>
      <c r="C4" s="448" t="s">
        <v>12</v>
      </c>
      <c r="D4" s="449" t="s">
        <v>414</v>
      </c>
      <c r="E4" s="450" t="s">
        <v>415</v>
      </c>
      <c r="F4" s="451" t="s">
        <v>12</v>
      </c>
      <c r="G4" s="449" t="s">
        <v>414</v>
      </c>
      <c r="H4" s="452" t="s">
        <v>415</v>
      </c>
      <c r="I4" s="453" t="s">
        <v>12</v>
      </c>
      <c r="J4" s="449" t="s">
        <v>414</v>
      </c>
      <c r="K4" s="452" t="s">
        <v>415</v>
      </c>
      <c r="L4" s="453" t="s">
        <v>12</v>
      </c>
      <c r="M4" s="449" t="s">
        <v>414</v>
      </c>
      <c r="N4" s="452" t="s">
        <v>415</v>
      </c>
      <c r="O4" s="453" t="s">
        <v>12</v>
      </c>
      <c r="P4" s="449" t="s">
        <v>414</v>
      </c>
      <c r="Q4" s="454" t="s">
        <v>415</v>
      </c>
      <c r="R4" s="448" t="s">
        <v>12</v>
      </c>
      <c r="S4" s="449" t="s">
        <v>414</v>
      </c>
      <c r="T4" s="452" t="s">
        <v>415</v>
      </c>
      <c r="U4" s="453" t="s">
        <v>12</v>
      </c>
      <c r="V4" s="449" t="s">
        <v>414</v>
      </c>
      <c r="W4" s="452" t="s">
        <v>415</v>
      </c>
      <c r="X4" s="453" t="s">
        <v>12</v>
      </c>
      <c r="Y4" s="449" t="s">
        <v>414</v>
      </c>
      <c r="Z4" s="452" t="s">
        <v>415</v>
      </c>
      <c r="AA4" s="453" t="s">
        <v>12</v>
      </c>
      <c r="AB4" s="449" t="s">
        <v>414</v>
      </c>
      <c r="AC4" s="452" t="s">
        <v>415</v>
      </c>
      <c r="AD4" s="453" t="s">
        <v>12</v>
      </c>
      <c r="AE4" s="449" t="s">
        <v>414</v>
      </c>
      <c r="AF4" s="450" t="s">
        <v>415</v>
      </c>
      <c r="AG4" s="448" t="s">
        <v>12</v>
      </c>
      <c r="AH4" s="449" t="s">
        <v>414</v>
      </c>
      <c r="AI4" s="450" t="s">
        <v>415</v>
      </c>
    </row>
    <row r="5" customFormat="false" ht="12.5" hidden="false" customHeight="false" outlineLevel="1" collapsed="false">
      <c r="A5" s="455" t="s">
        <v>289</v>
      </c>
      <c r="B5" s="456" t="s">
        <v>416</v>
      </c>
      <c r="C5" s="457" t="n">
        <f aca="false">F5+R5</f>
        <v>1071</v>
      </c>
      <c r="D5" s="458" t="n">
        <f aca="false">G5+S5</f>
        <v>449</v>
      </c>
      <c r="E5" s="459" t="n">
        <f aca="false">H5+T5</f>
        <v>622</v>
      </c>
      <c r="F5" s="460" t="n">
        <f aca="false">G5+H5</f>
        <v>1071</v>
      </c>
      <c r="G5" s="461" t="n">
        <f aca="false">J5+M5+P5</f>
        <v>449</v>
      </c>
      <c r="H5" s="462" t="n">
        <f aca="false">K5+N5+Q5</f>
        <v>622</v>
      </c>
      <c r="I5" s="463" t="n">
        <f aca="false">J5+K5</f>
        <v>362</v>
      </c>
      <c r="J5" s="461" t="n">
        <v>161</v>
      </c>
      <c r="K5" s="461" t="n">
        <v>201</v>
      </c>
      <c r="L5" s="463" t="n">
        <f aca="false">M5+N5</f>
        <v>358</v>
      </c>
      <c r="M5" s="461" t="n">
        <v>151</v>
      </c>
      <c r="N5" s="461" t="n">
        <v>207</v>
      </c>
      <c r="O5" s="463" t="n">
        <f aca="false">P5+Q5</f>
        <v>351</v>
      </c>
      <c r="P5" s="461" t="n">
        <v>137</v>
      </c>
      <c r="Q5" s="461" t="n">
        <v>214</v>
      </c>
      <c r="R5" s="464"/>
      <c r="S5" s="465"/>
      <c r="T5" s="466"/>
      <c r="U5" s="467"/>
      <c r="V5" s="465"/>
      <c r="W5" s="466"/>
      <c r="X5" s="467"/>
      <c r="Y5" s="465"/>
      <c r="Z5" s="466"/>
      <c r="AA5" s="467"/>
      <c r="AB5" s="465"/>
      <c r="AC5" s="466"/>
      <c r="AD5" s="467"/>
      <c r="AE5" s="465"/>
      <c r="AF5" s="468"/>
      <c r="AG5" s="464"/>
      <c r="AH5" s="465"/>
      <c r="AI5" s="468"/>
    </row>
    <row r="6" customFormat="false" ht="12.5" hidden="false" customHeight="false" outlineLevel="1" collapsed="false">
      <c r="A6" s="455" t="s">
        <v>289</v>
      </c>
      <c r="B6" s="456" t="s">
        <v>417</v>
      </c>
      <c r="C6" s="457" t="n">
        <f aca="false">F6+R6</f>
        <v>400</v>
      </c>
      <c r="D6" s="458" t="n">
        <f aca="false">G6+S6</f>
        <v>193</v>
      </c>
      <c r="E6" s="469" t="n">
        <f aca="false">H6+T6</f>
        <v>207</v>
      </c>
      <c r="F6" s="470"/>
      <c r="G6" s="471"/>
      <c r="H6" s="470"/>
      <c r="I6" s="472"/>
      <c r="J6" s="473"/>
      <c r="K6" s="473"/>
      <c r="L6" s="472"/>
      <c r="M6" s="473"/>
      <c r="N6" s="473"/>
      <c r="O6" s="472"/>
      <c r="P6" s="473"/>
      <c r="Q6" s="473"/>
      <c r="R6" s="457" t="n">
        <f aca="false">S6+T6</f>
        <v>400</v>
      </c>
      <c r="S6" s="458" t="n">
        <f aca="false">V6+Y6+AB6+AE6</f>
        <v>193</v>
      </c>
      <c r="T6" s="474" t="n">
        <f aca="false">W6+Z6+AC6+AF6</f>
        <v>207</v>
      </c>
      <c r="U6" s="475" t="n">
        <f aca="false">V6+W6</f>
        <v>120</v>
      </c>
      <c r="V6" s="458" t="n">
        <v>54</v>
      </c>
      <c r="W6" s="474" t="n">
        <v>66</v>
      </c>
      <c r="X6" s="475" t="n">
        <f aca="false">Y6+Z6</f>
        <v>114</v>
      </c>
      <c r="Y6" s="458" t="n">
        <v>52</v>
      </c>
      <c r="Z6" s="474" t="n">
        <v>62</v>
      </c>
      <c r="AA6" s="475" t="n">
        <f aca="false">AB6+AC6</f>
        <v>104</v>
      </c>
      <c r="AB6" s="458" t="n">
        <v>46</v>
      </c>
      <c r="AC6" s="474" t="n">
        <v>58</v>
      </c>
      <c r="AD6" s="475" t="n">
        <f aca="false">AE6+AF6</f>
        <v>62</v>
      </c>
      <c r="AE6" s="458" t="n">
        <v>41</v>
      </c>
      <c r="AF6" s="474" t="n">
        <v>21</v>
      </c>
      <c r="AG6" s="464"/>
      <c r="AH6" s="465"/>
      <c r="AI6" s="468"/>
    </row>
    <row r="7" customFormat="false" ht="12.5" hidden="false" customHeight="false" outlineLevel="1" collapsed="false">
      <c r="A7" s="455" t="s">
        <v>289</v>
      </c>
      <c r="B7" s="456" t="s">
        <v>418</v>
      </c>
      <c r="C7" s="457" t="n">
        <f aca="false">F7+R7</f>
        <v>716</v>
      </c>
      <c r="D7" s="458" t="n">
        <f aca="false">G7+S7</f>
        <v>251</v>
      </c>
      <c r="E7" s="469" t="n">
        <f aca="false">H7+T7</f>
        <v>465</v>
      </c>
      <c r="F7" s="460" t="n">
        <f aca="false">G7+H7</f>
        <v>716</v>
      </c>
      <c r="G7" s="461" t="n">
        <f aca="false">J7+M7+P7</f>
        <v>251</v>
      </c>
      <c r="H7" s="462" t="n">
        <f aca="false">K7+N7+Q7</f>
        <v>465</v>
      </c>
      <c r="I7" s="463" t="n">
        <f aca="false">J7+K7</f>
        <v>240</v>
      </c>
      <c r="J7" s="461" t="n">
        <v>82</v>
      </c>
      <c r="K7" s="461" t="n">
        <v>158</v>
      </c>
      <c r="L7" s="463" t="n">
        <f aca="false">M7+N7</f>
        <v>240</v>
      </c>
      <c r="M7" s="461" t="n">
        <v>93</v>
      </c>
      <c r="N7" s="461" t="n">
        <v>147</v>
      </c>
      <c r="O7" s="463" t="n">
        <f aca="false">P7+Q7</f>
        <v>236</v>
      </c>
      <c r="P7" s="461" t="n">
        <v>76</v>
      </c>
      <c r="Q7" s="461" t="n">
        <v>160</v>
      </c>
      <c r="R7" s="464"/>
      <c r="S7" s="465"/>
      <c r="T7" s="466"/>
      <c r="U7" s="467"/>
      <c r="V7" s="465"/>
      <c r="W7" s="466"/>
      <c r="X7" s="467"/>
      <c r="Y7" s="465"/>
      <c r="Z7" s="466"/>
      <c r="AA7" s="467"/>
      <c r="AB7" s="465"/>
      <c r="AC7" s="466"/>
      <c r="AD7" s="467"/>
      <c r="AE7" s="465"/>
      <c r="AF7" s="466"/>
      <c r="AG7" s="464"/>
      <c r="AH7" s="465"/>
      <c r="AI7" s="468"/>
    </row>
    <row r="8" customFormat="false" ht="12.5" hidden="false" customHeight="false" outlineLevel="1" collapsed="false">
      <c r="A8" s="455" t="s">
        <v>289</v>
      </c>
      <c r="B8" s="456" t="s">
        <v>419</v>
      </c>
      <c r="C8" s="457" t="n">
        <f aca="false">F8+R8</f>
        <v>823</v>
      </c>
      <c r="D8" s="458" t="n">
        <f aca="false">G8+S8</f>
        <v>460</v>
      </c>
      <c r="E8" s="469" t="n">
        <f aca="false">H8+T8</f>
        <v>363</v>
      </c>
      <c r="F8" s="460" t="n">
        <f aca="false">G8+H8</f>
        <v>823</v>
      </c>
      <c r="G8" s="461" t="n">
        <f aca="false">J8+M8+P8</f>
        <v>460</v>
      </c>
      <c r="H8" s="462" t="n">
        <f aca="false">K8+N8+Q8</f>
        <v>363</v>
      </c>
      <c r="I8" s="463" t="n">
        <f aca="false">J8+K8</f>
        <v>280</v>
      </c>
      <c r="J8" s="461" t="n">
        <v>147</v>
      </c>
      <c r="K8" s="461" t="n">
        <v>133</v>
      </c>
      <c r="L8" s="463" t="n">
        <f aca="false">M8+N8</f>
        <v>274</v>
      </c>
      <c r="M8" s="461" t="n">
        <v>162</v>
      </c>
      <c r="N8" s="461" t="n">
        <v>112</v>
      </c>
      <c r="O8" s="463" t="n">
        <f aca="false">P8+Q8</f>
        <v>269</v>
      </c>
      <c r="P8" s="461" t="n">
        <v>151</v>
      </c>
      <c r="Q8" s="461" t="n">
        <v>118</v>
      </c>
      <c r="R8" s="464"/>
      <c r="S8" s="465"/>
      <c r="T8" s="466"/>
      <c r="U8" s="467"/>
      <c r="V8" s="465"/>
      <c r="W8" s="466"/>
      <c r="X8" s="467"/>
      <c r="Y8" s="465"/>
      <c r="Z8" s="466"/>
      <c r="AA8" s="467"/>
      <c r="AB8" s="465"/>
      <c r="AC8" s="466"/>
      <c r="AD8" s="467"/>
      <c r="AE8" s="465"/>
      <c r="AF8" s="466"/>
      <c r="AG8" s="464"/>
      <c r="AH8" s="465"/>
      <c r="AI8" s="468"/>
    </row>
    <row r="9" customFormat="false" ht="12.5" hidden="false" customHeight="false" outlineLevel="1" collapsed="false">
      <c r="A9" s="455" t="s">
        <v>289</v>
      </c>
      <c r="B9" s="456" t="s">
        <v>420</v>
      </c>
      <c r="C9" s="457" t="n">
        <f aca="false">F9+R9</f>
        <v>700</v>
      </c>
      <c r="D9" s="458" t="n">
        <f aca="false">G9+S9</f>
        <v>392</v>
      </c>
      <c r="E9" s="469" t="n">
        <f aca="false">H9+T9</f>
        <v>308</v>
      </c>
      <c r="F9" s="460" t="n">
        <f aca="false">G9+H9</f>
        <v>700</v>
      </c>
      <c r="G9" s="461" t="n">
        <f aca="false">J9+M9+P9</f>
        <v>392</v>
      </c>
      <c r="H9" s="462" t="n">
        <f aca="false">K9+N9+Q9</f>
        <v>308</v>
      </c>
      <c r="I9" s="463" t="n">
        <f aca="false">J9+K9</f>
        <v>240</v>
      </c>
      <c r="J9" s="461" t="n">
        <v>130</v>
      </c>
      <c r="K9" s="461" t="n">
        <v>110</v>
      </c>
      <c r="L9" s="463" t="n">
        <f aca="false">M9+N9</f>
        <v>237</v>
      </c>
      <c r="M9" s="461" t="n">
        <v>133</v>
      </c>
      <c r="N9" s="461" t="n">
        <v>104</v>
      </c>
      <c r="O9" s="463" t="n">
        <f aca="false">P9+Q9</f>
        <v>223</v>
      </c>
      <c r="P9" s="461" t="n">
        <v>129</v>
      </c>
      <c r="Q9" s="461" t="n">
        <v>94</v>
      </c>
      <c r="R9" s="464"/>
      <c r="S9" s="465"/>
      <c r="T9" s="466"/>
      <c r="U9" s="467"/>
      <c r="V9" s="465"/>
      <c r="W9" s="466"/>
      <c r="X9" s="467"/>
      <c r="Y9" s="465"/>
      <c r="Z9" s="466"/>
      <c r="AA9" s="467"/>
      <c r="AB9" s="465"/>
      <c r="AC9" s="466"/>
      <c r="AD9" s="467"/>
      <c r="AE9" s="465"/>
      <c r="AF9" s="466"/>
      <c r="AG9" s="464"/>
      <c r="AH9" s="465"/>
      <c r="AI9" s="468"/>
    </row>
    <row r="10" customFormat="false" ht="12.5" hidden="false" customHeight="false" outlineLevel="1" collapsed="false">
      <c r="A10" s="455" t="s">
        <v>289</v>
      </c>
      <c r="B10" s="456" t="s">
        <v>421</v>
      </c>
      <c r="C10" s="457" t="n">
        <f aca="false">F10+R10+AG10</f>
        <v>1265</v>
      </c>
      <c r="D10" s="458" t="n">
        <f aca="false">G10+S10+AH10</f>
        <v>647</v>
      </c>
      <c r="E10" s="469" t="n">
        <f aca="false">H10+T10+AI10</f>
        <v>618</v>
      </c>
      <c r="F10" s="460" t="n">
        <f aca="false">G10+H10</f>
        <v>549</v>
      </c>
      <c r="G10" s="461" t="n">
        <f aca="false">J10+M10+P10</f>
        <v>291</v>
      </c>
      <c r="H10" s="462" t="n">
        <f aca="false">K10+N10+Q10</f>
        <v>258</v>
      </c>
      <c r="I10" s="463" t="n">
        <f aca="false">J10+K10</f>
        <v>199</v>
      </c>
      <c r="J10" s="461" t="n">
        <v>112</v>
      </c>
      <c r="K10" s="461" t="n">
        <v>87</v>
      </c>
      <c r="L10" s="463" t="n">
        <f aca="false">M10+N10</f>
        <v>188</v>
      </c>
      <c r="M10" s="461" t="n">
        <v>91</v>
      </c>
      <c r="N10" s="461" t="n">
        <v>97</v>
      </c>
      <c r="O10" s="463" t="n">
        <f aca="false">P10+Q10</f>
        <v>162</v>
      </c>
      <c r="P10" s="461" t="n">
        <v>88</v>
      </c>
      <c r="Q10" s="461" t="n">
        <v>74</v>
      </c>
      <c r="R10" s="457" t="n">
        <f aca="false">S10+T10</f>
        <v>84</v>
      </c>
      <c r="S10" s="458" t="n">
        <f aca="false">V10+Y10+AB10+AE10</f>
        <v>54</v>
      </c>
      <c r="T10" s="474" t="n">
        <f aca="false">W10+Z10+AC10+AF10</f>
        <v>30</v>
      </c>
      <c r="U10" s="475" t="n">
        <f aca="false">V10+W10</f>
        <v>30</v>
      </c>
      <c r="V10" s="458" t="n">
        <v>17</v>
      </c>
      <c r="W10" s="474" t="n">
        <v>13</v>
      </c>
      <c r="X10" s="475" t="n">
        <f aca="false">Y10+Z10</f>
        <v>28</v>
      </c>
      <c r="Y10" s="458" t="n">
        <v>15</v>
      </c>
      <c r="Z10" s="474" t="n">
        <v>13</v>
      </c>
      <c r="AA10" s="475" t="n">
        <f aca="false">AB10+AC10</f>
        <v>12</v>
      </c>
      <c r="AB10" s="458" t="n">
        <v>9</v>
      </c>
      <c r="AC10" s="474" t="n">
        <v>3</v>
      </c>
      <c r="AD10" s="475" t="n">
        <f aca="false">AE10+AF10</f>
        <v>14</v>
      </c>
      <c r="AE10" s="458" t="n">
        <v>13</v>
      </c>
      <c r="AF10" s="474" t="n">
        <v>1</v>
      </c>
      <c r="AG10" s="457" t="n">
        <f aca="false">AH10+AI10</f>
        <v>632</v>
      </c>
      <c r="AH10" s="458" t="n">
        <v>302</v>
      </c>
      <c r="AI10" s="469" t="n">
        <v>330</v>
      </c>
    </row>
    <row r="11" customFormat="false" ht="12.5" hidden="false" customHeight="false" outlineLevel="1" collapsed="false">
      <c r="A11" s="455" t="s">
        <v>289</v>
      </c>
      <c r="B11" s="456" t="s">
        <v>422</v>
      </c>
      <c r="C11" s="457" t="n">
        <f aca="false">F11+R11+AG11</f>
        <v>689</v>
      </c>
      <c r="D11" s="458" t="n">
        <f aca="false">G11+S11+AH11</f>
        <v>335</v>
      </c>
      <c r="E11" s="469" t="n">
        <f aca="false">H11+T11+AI11</f>
        <v>354</v>
      </c>
      <c r="F11" s="460" t="n">
        <f aca="false">G11+H11</f>
        <v>689</v>
      </c>
      <c r="G11" s="461" t="n">
        <f aca="false">J11+M11+P11</f>
        <v>335</v>
      </c>
      <c r="H11" s="462" t="n">
        <f aca="false">K11+N11+Q11</f>
        <v>354</v>
      </c>
      <c r="I11" s="463" t="n">
        <f aca="false">J11+K11</f>
        <v>241</v>
      </c>
      <c r="J11" s="461" t="n">
        <v>116</v>
      </c>
      <c r="K11" s="461" t="n">
        <v>125</v>
      </c>
      <c r="L11" s="463" t="n">
        <f aca="false">M11+N11</f>
        <v>231</v>
      </c>
      <c r="M11" s="461" t="n">
        <v>120</v>
      </c>
      <c r="N11" s="461" t="n">
        <v>111</v>
      </c>
      <c r="O11" s="463" t="n">
        <f aca="false">P11+Q11</f>
        <v>217</v>
      </c>
      <c r="P11" s="461" t="n">
        <v>99</v>
      </c>
      <c r="Q11" s="461" t="n">
        <v>118</v>
      </c>
      <c r="R11" s="464"/>
      <c r="S11" s="465"/>
      <c r="T11" s="466"/>
      <c r="U11" s="467"/>
      <c r="V11" s="465"/>
      <c r="W11" s="466"/>
      <c r="X11" s="467"/>
      <c r="Y11" s="465"/>
      <c r="Z11" s="466"/>
      <c r="AA11" s="467"/>
      <c r="AB11" s="465"/>
      <c r="AC11" s="466"/>
      <c r="AD11" s="467"/>
      <c r="AE11" s="465"/>
      <c r="AF11" s="466"/>
      <c r="AG11" s="464"/>
      <c r="AH11" s="465"/>
      <c r="AI11" s="468"/>
    </row>
    <row r="12" customFormat="false" ht="12.5" hidden="false" customHeight="false" outlineLevel="1" collapsed="false">
      <c r="A12" s="455" t="s">
        <v>289</v>
      </c>
      <c r="B12" s="456" t="s">
        <v>423</v>
      </c>
      <c r="C12" s="457" t="n">
        <f aca="false">F12+R12+AG12</f>
        <v>890</v>
      </c>
      <c r="D12" s="458" t="n">
        <f aca="false">G12+S12+AH12</f>
        <v>492</v>
      </c>
      <c r="E12" s="469" t="n">
        <f aca="false">H12+T12+AI12</f>
        <v>398</v>
      </c>
      <c r="F12" s="460" t="n">
        <f aca="false">G12+H12</f>
        <v>805</v>
      </c>
      <c r="G12" s="461" t="n">
        <f aca="false">J12+M12+P12</f>
        <v>446</v>
      </c>
      <c r="H12" s="462" t="n">
        <f aca="false">K12+N12+Q12</f>
        <v>359</v>
      </c>
      <c r="I12" s="463" t="n">
        <f aca="false">J12+K12</f>
        <v>280</v>
      </c>
      <c r="J12" s="461" t="n">
        <v>148</v>
      </c>
      <c r="K12" s="461" t="n">
        <v>132</v>
      </c>
      <c r="L12" s="463" t="n">
        <f aca="false">M12+N12</f>
        <v>251</v>
      </c>
      <c r="M12" s="461" t="n">
        <v>140</v>
      </c>
      <c r="N12" s="461" t="n">
        <v>111</v>
      </c>
      <c r="O12" s="463" t="n">
        <f aca="false">P12+Q12</f>
        <v>274</v>
      </c>
      <c r="P12" s="461" t="n">
        <v>158</v>
      </c>
      <c r="Q12" s="461" t="n">
        <v>116</v>
      </c>
      <c r="R12" s="457" t="n">
        <f aca="false">S12+T12</f>
        <v>85</v>
      </c>
      <c r="S12" s="458" t="n">
        <f aca="false">V12+Y12+AB12+AE12</f>
        <v>46</v>
      </c>
      <c r="T12" s="474" t="n">
        <f aca="false">W12+Z12+AC12+AF12</f>
        <v>39</v>
      </c>
      <c r="U12" s="475" t="n">
        <f aca="false">V12+W12</f>
        <v>30</v>
      </c>
      <c r="V12" s="458" t="n">
        <v>16</v>
      </c>
      <c r="W12" s="474" t="n">
        <v>14</v>
      </c>
      <c r="X12" s="475" t="n">
        <f aca="false">Y12+Z12</f>
        <v>28</v>
      </c>
      <c r="Y12" s="458" t="n">
        <v>11</v>
      </c>
      <c r="Z12" s="474" t="n">
        <v>17</v>
      </c>
      <c r="AA12" s="475" t="n">
        <f aca="false">AB12+AC12</f>
        <v>12</v>
      </c>
      <c r="AB12" s="458" t="n">
        <v>9</v>
      </c>
      <c r="AC12" s="474" t="n">
        <v>3</v>
      </c>
      <c r="AD12" s="475" t="n">
        <f aca="false">AE12+AF12</f>
        <v>15</v>
      </c>
      <c r="AE12" s="458" t="n">
        <v>10</v>
      </c>
      <c r="AF12" s="474" t="n">
        <v>5</v>
      </c>
      <c r="AG12" s="464"/>
      <c r="AH12" s="465"/>
      <c r="AI12" s="468"/>
    </row>
    <row r="13" customFormat="false" ht="12.5" hidden="false" customHeight="false" outlineLevel="1" collapsed="false">
      <c r="A13" s="455" t="s">
        <v>289</v>
      </c>
      <c r="B13" s="456" t="s">
        <v>424</v>
      </c>
      <c r="C13" s="457" t="n">
        <f aca="false">F13+R13+AG13</f>
        <v>956</v>
      </c>
      <c r="D13" s="458" t="n">
        <f aca="false">G13+S13+AH13</f>
        <v>441</v>
      </c>
      <c r="E13" s="469" t="n">
        <f aca="false">H13+T13+AI13</f>
        <v>515</v>
      </c>
      <c r="F13" s="460" t="n">
        <f aca="false">G13+H13</f>
        <v>956</v>
      </c>
      <c r="G13" s="461" t="n">
        <f aca="false">J13+M13+P13</f>
        <v>441</v>
      </c>
      <c r="H13" s="462" t="n">
        <f aca="false">K13+N13+Q13</f>
        <v>515</v>
      </c>
      <c r="I13" s="463" t="n">
        <f aca="false">J13+K13</f>
        <v>324</v>
      </c>
      <c r="J13" s="461" t="n">
        <v>155</v>
      </c>
      <c r="K13" s="461" t="n">
        <v>169</v>
      </c>
      <c r="L13" s="463" t="n">
        <f aca="false">M13+N13</f>
        <v>319</v>
      </c>
      <c r="M13" s="461" t="n">
        <v>145</v>
      </c>
      <c r="N13" s="461" t="n">
        <v>174</v>
      </c>
      <c r="O13" s="463" t="n">
        <f aca="false">P13+Q13</f>
        <v>313</v>
      </c>
      <c r="P13" s="461" t="n">
        <v>141</v>
      </c>
      <c r="Q13" s="461" t="n">
        <v>172</v>
      </c>
      <c r="R13" s="464"/>
      <c r="S13" s="465"/>
      <c r="T13" s="466"/>
      <c r="U13" s="467"/>
      <c r="V13" s="465"/>
      <c r="W13" s="466"/>
      <c r="X13" s="467"/>
      <c r="Y13" s="465"/>
      <c r="Z13" s="466"/>
      <c r="AA13" s="467"/>
      <c r="AB13" s="465"/>
      <c r="AC13" s="466"/>
      <c r="AD13" s="467"/>
      <c r="AE13" s="465"/>
      <c r="AF13" s="466"/>
      <c r="AG13" s="464"/>
      <c r="AH13" s="465"/>
      <c r="AI13" s="468"/>
    </row>
    <row r="14" customFormat="false" ht="12.5" hidden="false" customHeight="false" outlineLevel="1" collapsed="false">
      <c r="A14" s="455" t="s">
        <v>289</v>
      </c>
      <c r="B14" s="456" t="s">
        <v>425</v>
      </c>
      <c r="C14" s="457" t="n">
        <f aca="false">F14+R14+AG14</f>
        <v>826</v>
      </c>
      <c r="D14" s="458" t="n">
        <f aca="false">G14+S14+AH14</f>
        <v>410</v>
      </c>
      <c r="E14" s="469" t="n">
        <f aca="false">H14+T14+AI14</f>
        <v>416</v>
      </c>
      <c r="F14" s="460" t="n">
        <f aca="false">G14+H14</f>
        <v>826</v>
      </c>
      <c r="G14" s="461" t="n">
        <f aca="false">J14+M14+P14</f>
        <v>410</v>
      </c>
      <c r="H14" s="462" t="n">
        <f aca="false">K14+N14+Q14</f>
        <v>416</v>
      </c>
      <c r="I14" s="463" t="n">
        <f aca="false">J14+K14</f>
        <v>281</v>
      </c>
      <c r="J14" s="461" t="n">
        <v>150</v>
      </c>
      <c r="K14" s="461" t="n">
        <v>131</v>
      </c>
      <c r="L14" s="463" t="n">
        <f aca="false">M14+N14</f>
        <v>274</v>
      </c>
      <c r="M14" s="461" t="n">
        <v>131</v>
      </c>
      <c r="N14" s="461" t="n">
        <v>143</v>
      </c>
      <c r="O14" s="463" t="n">
        <f aca="false">P14+Q14</f>
        <v>271</v>
      </c>
      <c r="P14" s="461" t="n">
        <v>129</v>
      </c>
      <c r="Q14" s="461" t="n">
        <v>142</v>
      </c>
      <c r="R14" s="464"/>
      <c r="S14" s="465"/>
      <c r="T14" s="466"/>
      <c r="U14" s="467"/>
      <c r="V14" s="465"/>
      <c r="W14" s="466"/>
      <c r="X14" s="467"/>
      <c r="Y14" s="465"/>
      <c r="Z14" s="466"/>
      <c r="AA14" s="467"/>
      <c r="AB14" s="465"/>
      <c r="AC14" s="466"/>
      <c r="AD14" s="467"/>
      <c r="AE14" s="465"/>
      <c r="AF14" s="466"/>
      <c r="AG14" s="464"/>
      <c r="AH14" s="465"/>
      <c r="AI14" s="468"/>
    </row>
    <row r="15" customFormat="false" ht="12.5" hidden="false" customHeight="false" outlineLevel="1" collapsed="false">
      <c r="A15" s="455" t="s">
        <v>289</v>
      </c>
      <c r="B15" s="456" t="s">
        <v>426</v>
      </c>
      <c r="C15" s="457" t="n">
        <f aca="false">F15+R15+AG15</f>
        <v>139</v>
      </c>
      <c r="D15" s="458" t="n">
        <f aca="false">G15+S15+AH15</f>
        <v>92</v>
      </c>
      <c r="E15" s="469" t="n">
        <f aca="false">H15+T15+AI15</f>
        <v>47</v>
      </c>
      <c r="F15" s="460" t="n">
        <f aca="false">G15+H15</f>
        <v>139</v>
      </c>
      <c r="G15" s="461" t="n">
        <f aca="false">J15+M15+P15</f>
        <v>92</v>
      </c>
      <c r="H15" s="462" t="n">
        <f aca="false">K15+N15+Q15</f>
        <v>47</v>
      </c>
      <c r="I15" s="463" t="n">
        <f aca="false">J15+K15</f>
        <v>44</v>
      </c>
      <c r="J15" s="461" t="n">
        <v>28</v>
      </c>
      <c r="K15" s="461" t="n">
        <v>16</v>
      </c>
      <c r="L15" s="463" t="n">
        <f aca="false">M15+N15</f>
        <v>43</v>
      </c>
      <c r="M15" s="461" t="n">
        <v>27</v>
      </c>
      <c r="N15" s="461" t="n">
        <v>16</v>
      </c>
      <c r="O15" s="463" t="n">
        <f aca="false">P15+Q15</f>
        <v>52</v>
      </c>
      <c r="P15" s="461" t="n">
        <v>37</v>
      </c>
      <c r="Q15" s="461" t="n">
        <v>15</v>
      </c>
      <c r="R15" s="464"/>
      <c r="S15" s="465"/>
      <c r="T15" s="466"/>
      <c r="U15" s="467"/>
      <c r="V15" s="465"/>
      <c r="W15" s="466"/>
      <c r="X15" s="467"/>
      <c r="Y15" s="465"/>
      <c r="Z15" s="466"/>
      <c r="AA15" s="467"/>
      <c r="AB15" s="465"/>
      <c r="AC15" s="466"/>
      <c r="AD15" s="467"/>
      <c r="AE15" s="465"/>
      <c r="AF15" s="466"/>
      <c r="AG15" s="464"/>
      <c r="AH15" s="465"/>
      <c r="AI15" s="468"/>
    </row>
    <row r="16" customFormat="false" ht="12.5" hidden="false" customHeight="false" outlineLevel="1" collapsed="false">
      <c r="A16" s="455" t="s">
        <v>289</v>
      </c>
      <c r="B16" s="456" t="s">
        <v>427</v>
      </c>
      <c r="C16" s="457" t="n">
        <f aca="false">F16+R16+AG16</f>
        <v>33</v>
      </c>
      <c r="D16" s="458" t="n">
        <f aca="false">G16+S16+AH16</f>
        <v>25</v>
      </c>
      <c r="E16" s="469" t="n">
        <f aca="false">H16+T16+AI16</f>
        <v>8</v>
      </c>
      <c r="F16" s="470"/>
      <c r="G16" s="471"/>
      <c r="H16" s="470"/>
      <c r="I16" s="472"/>
      <c r="J16" s="473"/>
      <c r="K16" s="473"/>
      <c r="L16" s="472"/>
      <c r="M16" s="473"/>
      <c r="N16" s="473"/>
      <c r="O16" s="472"/>
      <c r="P16" s="473"/>
      <c r="Q16" s="473"/>
      <c r="R16" s="457" t="n">
        <f aca="false">S16+T16</f>
        <v>33</v>
      </c>
      <c r="S16" s="458" t="n">
        <f aca="false">V16+Y16+AB16+AE16</f>
        <v>25</v>
      </c>
      <c r="T16" s="474" t="n">
        <f aca="false">W16+Z16+AC16+AF16</f>
        <v>8</v>
      </c>
      <c r="U16" s="475" t="n">
        <f aca="false">V16+W16</f>
        <v>7</v>
      </c>
      <c r="V16" s="458" t="n">
        <v>6</v>
      </c>
      <c r="W16" s="474" t="n">
        <v>1</v>
      </c>
      <c r="X16" s="475" t="n">
        <f aca="false">Y16+Z16</f>
        <v>11</v>
      </c>
      <c r="Y16" s="458" t="n">
        <v>8</v>
      </c>
      <c r="Z16" s="474" t="n">
        <v>3</v>
      </c>
      <c r="AA16" s="475" t="n">
        <f aca="false">AB16+AC16</f>
        <v>8</v>
      </c>
      <c r="AB16" s="458" t="n">
        <v>6</v>
      </c>
      <c r="AC16" s="474" t="n">
        <v>2</v>
      </c>
      <c r="AD16" s="475" t="n">
        <f aca="false">AE16+AF16</f>
        <v>7</v>
      </c>
      <c r="AE16" s="458" t="n">
        <v>5</v>
      </c>
      <c r="AF16" s="474" t="n">
        <v>2</v>
      </c>
      <c r="AG16" s="464"/>
      <c r="AH16" s="465"/>
      <c r="AI16" s="468"/>
    </row>
    <row r="17" customFormat="false" ht="12.5" hidden="false" customHeight="false" outlineLevel="1" collapsed="false">
      <c r="A17" s="455" t="s">
        <v>289</v>
      </c>
      <c r="B17" s="456" t="s">
        <v>428</v>
      </c>
      <c r="C17" s="457" t="n">
        <f aca="false">F17+R17+AG17</f>
        <v>1069</v>
      </c>
      <c r="D17" s="458" t="n">
        <f aca="false">G17+S17+AH17</f>
        <v>548</v>
      </c>
      <c r="E17" s="469" t="n">
        <f aca="false">H17+T17+AI17</f>
        <v>521</v>
      </c>
      <c r="F17" s="460" t="n">
        <f aca="false">G17+H17</f>
        <v>1069</v>
      </c>
      <c r="G17" s="461" t="n">
        <f aca="false">J17+M17+P17</f>
        <v>548</v>
      </c>
      <c r="H17" s="462" t="n">
        <f aca="false">K17+N17+Q17</f>
        <v>521</v>
      </c>
      <c r="I17" s="463" t="n">
        <f aca="false">J17+K17</f>
        <v>359</v>
      </c>
      <c r="J17" s="461" t="n">
        <v>186</v>
      </c>
      <c r="K17" s="461" t="n">
        <v>173</v>
      </c>
      <c r="L17" s="463" t="n">
        <f aca="false">M17+N17</f>
        <v>356</v>
      </c>
      <c r="M17" s="461" t="n">
        <v>178</v>
      </c>
      <c r="N17" s="461" t="n">
        <v>178</v>
      </c>
      <c r="O17" s="463" t="n">
        <f aca="false">P17+Q17</f>
        <v>354</v>
      </c>
      <c r="P17" s="461" t="n">
        <v>184</v>
      </c>
      <c r="Q17" s="461" t="n">
        <v>170</v>
      </c>
      <c r="R17" s="464"/>
      <c r="S17" s="465"/>
      <c r="T17" s="466"/>
      <c r="U17" s="467"/>
      <c r="V17" s="465"/>
      <c r="W17" s="466"/>
      <c r="X17" s="467"/>
      <c r="Y17" s="465"/>
      <c r="Z17" s="466"/>
      <c r="AA17" s="467"/>
      <c r="AB17" s="465"/>
      <c r="AC17" s="466"/>
      <c r="AD17" s="467"/>
      <c r="AE17" s="465"/>
      <c r="AF17" s="466"/>
      <c r="AG17" s="464"/>
      <c r="AH17" s="465"/>
      <c r="AI17" s="468"/>
    </row>
    <row r="18" customFormat="false" ht="12.5" hidden="false" customHeight="false" outlineLevel="1" collapsed="false">
      <c r="A18" s="455" t="s">
        <v>289</v>
      </c>
      <c r="B18" s="456" t="s">
        <v>429</v>
      </c>
      <c r="C18" s="457" t="n">
        <f aca="false">F18+R18+AG18</f>
        <v>807</v>
      </c>
      <c r="D18" s="458" t="n">
        <f aca="false">G18+S18+AH18</f>
        <v>431</v>
      </c>
      <c r="E18" s="469" t="n">
        <f aca="false">H18+T18+AI18</f>
        <v>376</v>
      </c>
      <c r="F18" s="460" t="n">
        <f aca="false">G18+H18</f>
        <v>807</v>
      </c>
      <c r="G18" s="461" t="n">
        <f aca="false">J18+M18+P18</f>
        <v>431</v>
      </c>
      <c r="H18" s="462" t="n">
        <f aca="false">K18+N18+Q18</f>
        <v>376</v>
      </c>
      <c r="I18" s="463" t="n">
        <f aca="false">J18+K18</f>
        <v>273</v>
      </c>
      <c r="J18" s="461" t="n">
        <v>142</v>
      </c>
      <c r="K18" s="461" t="n">
        <v>131</v>
      </c>
      <c r="L18" s="463" t="n">
        <f aca="false">M18+N18</f>
        <v>262</v>
      </c>
      <c r="M18" s="461" t="n">
        <v>142</v>
      </c>
      <c r="N18" s="461" t="n">
        <v>120</v>
      </c>
      <c r="O18" s="463" t="n">
        <f aca="false">P18+Q18</f>
        <v>272</v>
      </c>
      <c r="P18" s="461" t="n">
        <v>147</v>
      </c>
      <c r="Q18" s="461" t="n">
        <v>125</v>
      </c>
      <c r="R18" s="464"/>
      <c r="S18" s="465"/>
      <c r="T18" s="466"/>
      <c r="U18" s="467"/>
      <c r="V18" s="465"/>
      <c r="W18" s="466"/>
      <c r="X18" s="467"/>
      <c r="Y18" s="465"/>
      <c r="Z18" s="466"/>
      <c r="AA18" s="467"/>
      <c r="AB18" s="465"/>
      <c r="AC18" s="466"/>
      <c r="AD18" s="467"/>
      <c r="AE18" s="465"/>
      <c r="AF18" s="466"/>
      <c r="AG18" s="464"/>
      <c r="AH18" s="465"/>
      <c r="AI18" s="468"/>
    </row>
    <row r="19" customFormat="false" ht="12.5" hidden="false" customHeight="false" outlineLevel="1" collapsed="false">
      <c r="A19" s="455" t="s">
        <v>289</v>
      </c>
      <c r="B19" s="456" t="s">
        <v>430</v>
      </c>
      <c r="C19" s="457" t="n">
        <f aca="false">F19+R19+AG19</f>
        <v>1151</v>
      </c>
      <c r="D19" s="458" t="n">
        <f aca="false">G19+S19+AH19</f>
        <v>622</v>
      </c>
      <c r="E19" s="469" t="n">
        <f aca="false">H19+T19+AI19</f>
        <v>529</v>
      </c>
      <c r="F19" s="460" t="n">
        <f aca="false">G19+H19</f>
        <v>1064</v>
      </c>
      <c r="G19" s="461" t="n">
        <f aca="false">J19+M19+P19</f>
        <v>563</v>
      </c>
      <c r="H19" s="462" t="n">
        <f aca="false">K19+N19+Q19</f>
        <v>501</v>
      </c>
      <c r="I19" s="463" t="n">
        <f aca="false">J19+K19</f>
        <v>360</v>
      </c>
      <c r="J19" s="461" t="n">
        <v>179</v>
      </c>
      <c r="K19" s="461" t="n">
        <v>181</v>
      </c>
      <c r="L19" s="463" t="n">
        <f aca="false">M19+N19</f>
        <v>355</v>
      </c>
      <c r="M19" s="461" t="n">
        <v>195</v>
      </c>
      <c r="N19" s="461" t="n">
        <v>160</v>
      </c>
      <c r="O19" s="463" t="n">
        <f aca="false">P19+Q19</f>
        <v>349</v>
      </c>
      <c r="P19" s="461" t="n">
        <v>189</v>
      </c>
      <c r="Q19" s="461" t="n">
        <v>160</v>
      </c>
      <c r="R19" s="457" t="n">
        <f aca="false">S19+T19</f>
        <v>87</v>
      </c>
      <c r="S19" s="458" t="n">
        <f aca="false">V19+Y19+AB19+AE19</f>
        <v>59</v>
      </c>
      <c r="T19" s="474" t="n">
        <f aca="false">W19+Z19+AC19+AF19</f>
        <v>28</v>
      </c>
      <c r="U19" s="475" t="n">
        <f aca="false">V19+W19</f>
        <v>29</v>
      </c>
      <c r="V19" s="458" t="n">
        <v>21</v>
      </c>
      <c r="W19" s="474" t="n">
        <v>8</v>
      </c>
      <c r="X19" s="475" t="n">
        <f aca="false">Y19+Z19</f>
        <v>26</v>
      </c>
      <c r="Y19" s="458" t="n">
        <v>18</v>
      </c>
      <c r="Z19" s="474" t="n">
        <v>8</v>
      </c>
      <c r="AA19" s="475" t="n">
        <f aca="false">AB19+AC19</f>
        <v>20</v>
      </c>
      <c r="AB19" s="458" t="n">
        <v>13</v>
      </c>
      <c r="AC19" s="474" t="n">
        <v>7</v>
      </c>
      <c r="AD19" s="475" t="n">
        <f aca="false">AE19+AF19</f>
        <v>12</v>
      </c>
      <c r="AE19" s="458" t="n">
        <v>7</v>
      </c>
      <c r="AF19" s="474" t="n">
        <v>5</v>
      </c>
      <c r="AG19" s="464"/>
      <c r="AH19" s="465"/>
      <c r="AI19" s="468"/>
    </row>
    <row r="20" customFormat="false" ht="12.5" hidden="false" customHeight="false" outlineLevel="1" collapsed="false">
      <c r="A20" s="455" t="s">
        <v>289</v>
      </c>
      <c r="B20" s="456" t="s">
        <v>431</v>
      </c>
      <c r="C20" s="457" t="n">
        <f aca="false">F20+R20+AG20</f>
        <v>654</v>
      </c>
      <c r="D20" s="458" t="n">
        <f aca="false">G20+S20+AH20</f>
        <v>356</v>
      </c>
      <c r="E20" s="469" t="n">
        <f aca="false">H20+T20+AI20</f>
        <v>298</v>
      </c>
      <c r="F20" s="460" t="n">
        <f aca="false">G20+H20</f>
        <v>654</v>
      </c>
      <c r="G20" s="461" t="n">
        <f aca="false">J20+M20+P20</f>
        <v>356</v>
      </c>
      <c r="H20" s="462" t="n">
        <f aca="false">K20+N20+Q20</f>
        <v>298</v>
      </c>
      <c r="I20" s="463" t="n">
        <f aca="false">J20+K20</f>
        <v>240</v>
      </c>
      <c r="J20" s="461" t="n">
        <v>110</v>
      </c>
      <c r="K20" s="461" t="n">
        <v>130</v>
      </c>
      <c r="L20" s="463" t="n">
        <f aca="false">M20+N20</f>
        <v>214</v>
      </c>
      <c r="M20" s="461" t="n">
        <v>115</v>
      </c>
      <c r="N20" s="461" t="n">
        <v>99</v>
      </c>
      <c r="O20" s="463" t="n">
        <f aca="false">P20+Q20</f>
        <v>200</v>
      </c>
      <c r="P20" s="461" t="n">
        <v>131</v>
      </c>
      <c r="Q20" s="461" t="n">
        <v>69</v>
      </c>
      <c r="R20" s="464"/>
      <c r="S20" s="465"/>
      <c r="T20" s="466"/>
      <c r="U20" s="467"/>
      <c r="V20" s="465"/>
      <c r="W20" s="466"/>
      <c r="X20" s="467"/>
      <c r="Y20" s="465"/>
      <c r="Z20" s="466"/>
      <c r="AA20" s="467"/>
      <c r="AB20" s="465"/>
      <c r="AC20" s="466"/>
      <c r="AD20" s="467"/>
      <c r="AE20" s="465"/>
      <c r="AF20" s="466"/>
      <c r="AG20" s="464"/>
      <c r="AH20" s="465"/>
      <c r="AI20" s="468"/>
    </row>
    <row r="21" customFormat="false" ht="12.5" hidden="false" customHeight="false" outlineLevel="1" collapsed="false">
      <c r="A21" s="455" t="s">
        <v>289</v>
      </c>
      <c r="B21" s="456" t="s">
        <v>432</v>
      </c>
      <c r="C21" s="457" t="n">
        <f aca="false">F21+R21+AG21</f>
        <v>421</v>
      </c>
      <c r="D21" s="458" t="n">
        <f aca="false">G21+S21+AH21</f>
        <v>286</v>
      </c>
      <c r="E21" s="469" t="n">
        <f aca="false">H21+T21+AI21</f>
        <v>135</v>
      </c>
      <c r="F21" s="460" t="n">
        <f aca="false">G21+H21</f>
        <v>421</v>
      </c>
      <c r="G21" s="461" t="n">
        <f aca="false">J21+M21+P21</f>
        <v>286</v>
      </c>
      <c r="H21" s="462" t="n">
        <f aca="false">K21+N21+Q21</f>
        <v>135</v>
      </c>
      <c r="I21" s="463" t="n">
        <f aca="false">J21+K21</f>
        <v>159</v>
      </c>
      <c r="J21" s="461" t="n">
        <v>113</v>
      </c>
      <c r="K21" s="461" t="n">
        <v>46</v>
      </c>
      <c r="L21" s="463" t="n">
        <f aca="false">M21+N21</f>
        <v>135</v>
      </c>
      <c r="M21" s="461" t="n">
        <v>91</v>
      </c>
      <c r="N21" s="461" t="n">
        <v>44</v>
      </c>
      <c r="O21" s="463" t="n">
        <f aca="false">P21+Q21</f>
        <v>127</v>
      </c>
      <c r="P21" s="461" t="n">
        <v>82</v>
      </c>
      <c r="Q21" s="461" t="n">
        <v>45</v>
      </c>
      <c r="R21" s="464"/>
      <c r="S21" s="465"/>
      <c r="T21" s="466"/>
      <c r="U21" s="467"/>
      <c r="V21" s="465"/>
      <c r="W21" s="466"/>
      <c r="X21" s="467"/>
      <c r="Y21" s="465"/>
      <c r="Z21" s="466"/>
      <c r="AA21" s="467"/>
      <c r="AB21" s="465"/>
      <c r="AC21" s="466"/>
      <c r="AD21" s="467"/>
      <c r="AE21" s="465"/>
      <c r="AF21" s="466"/>
      <c r="AG21" s="464"/>
      <c r="AH21" s="465"/>
      <c r="AI21" s="468"/>
    </row>
    <row r="22" customFormat="false" ht="12.5" hidden="false" customHeight="false" outlineLevel="1" collapsed="false">
      <c r="A22" s="455" t="s">
        <v>289</v>
      </c>
      <c r="B22" s="456" t="s">
        <v>433</v>
      </c>
      <c r="C22" s="457" t="n">
        <f aca="false">F22+R22+AG22</f>
        <v>776</v>
      </c>
      <c r="D22" s="458" t="n">
        <f aca="false">G22+S22+AH22</f>
        <v>455</v>
      </c>
      <c r="E22" s="469" t="n">
        <f aca="false">H22+T22+AI22</f>
        <v>321</v>
      </c>
      <c r="F22" s="460" t="n">
        <f aca="false">G22+H22</f>
        <v>776</v>
      </c>
      <c r="G22" s="461" t="n">
        <f aca="false">J22+M22+P22</f>
        <v>455</v>
      </c>
      <c r="H22" s="462" t="n">
        <f aca="false">K22+N22+Q22</f>
        <v>321</v>
      </c>
      <c r="I22" s="463" t="n">
        <f aca="false">J22+K22</f>
        <v>280</v>
      </c>
      <c r="J22" s="461" t="n">
        <v>171</v>
      </c>
      <c r="K22" s="461" t="n">
        <v>109</v>
      </c>
      <c r="L22" s="463" t="n">
        <f aca="false">M22+N22</f>
        <v>244</v>
      </c>
      <c r="M22" s="461" t="n">
        <v>146</v>
      </c>
      <c r="N22" s="461" t="n">
        <v>98</v>
      </c>
      <c r="O22" s="463" t="n">
        <f aca="false">P22+Q22</f>
        <v>252</v>
      </c>
      <c r="P22" s="461" t="n">
        <v>138</v>
      </c>
      <c r="Q22" s="461" t="n">
        <v>114</v>
      </c>
      <c r="R22" s="464"/>
      <c r="S22" s="465"/>
      <c r="T22" s="466"/>
      <c r="U22" s="467"/>
      <c r="V22" s="465"/>
      <c r="W22" s="466"/>
      <c r="X22" s="467"/>
      <c r="Y22" s="465"/>
      <c r="Z22" s="466"/>
      <c r="AA22" s="467"/>
      <c r="AB22" s="465"/>
      <c r="AC22" s="466"/>
      <c r="AD22" s="467"/>
      <c r="AE22" s="465"/>
      <c r="AF22" s="466"/>
      <c r="AG22" s="464"/>
      <c r="AH22" s="465"/>
      <c r="AI22" s="468"/>
    </row>
    <row r="23" customFormat="false" ht="12.5" hidden="false" customHeight="false" outlineLevel="1" collapsed="false">
      <c r="A23" s="455" t="s">
        <v>289</v>
      </c>
      <c r="B23" s="456" t="s">
        <v>434</v>
      </c>
      <c r="C23" s="457" t="n">
        <f aca="false">F23+R23+AG23</f>
        <v>566</v>
      </c>
      <c r="D23" s="458" t="n">
        <f aca="false">G23+S23+AH23</f>
        <v>306</v>
      </c>
      <c r="E23" s="469" t="n">
        <f aca="false">H23+T23+AI23</f>
        <v>260</v>
      </c>
      <c r="F23" s="460" t="n">
        <f aca="false">G23+H23</f>
        <v>566</v>
      </c>
      <c r="G23" s="461" t="n">
        <f aca="false">J23+M23+P23</f>
        <v>306</v>
      </c>
      <c r="H23" s="462" t="n">
        <f aca="false">K23+N23+Q23</f>
        <v>260</v>
      </c>
      <c r="I23" s="463" t="n">
        <f aca="false">J23+K23</f>
        <v>200</v>
      </c>
      <c r="J23" s="461" t="n">
        <v>107</v>
      </c>
      <c r="K23" s="461" t="n">
        <v>93</v>
      </c>
      <c r="L23" s="463" t="n">
        <f aca="false">M23+N23</f>
        <v>175</v>
      </c>
      <c r="M23" s="461" t="n">
        <v>105</v>
      </c>
      <c r="N23" s="461" t="n">
        <v>70</v>
      </c>
      <c r="O23" s="463" t="n">
        <f aca="false">P23+Q23</f>
        <v>191</v>
      </c>
      <c r="P23" s="461" t="n">
        <v>94</v>
      </c>
      <c r="Q23" s="461" t="n">
        <v>97</v>
      </c>
      <c r="R23" s="464"/>
      <c r="S23" s="465"/>
      <c r="T23" s="466"/>
      <c r="U23" s="467"/>
      <c r="V23" s="465"/>
      <c r="W23" s="466"/>
      <c r="X23" s="467"/>
      <c r="Y23" s="465"/>
      <c r="Z23" s="466"/>
      <c r="AA23" s="467"/>
      <c r="AB23" s="465"/>
      <c r="AC23" s="466"/>
      <c r="AD23" s="467"/>
      <c r="AE23" s="465"/>
      <c r="AF23" s="466"/>
      <c r="AG23" s="464"/>
      <c r="AH23" s="465"/>
      <c r="AI23" s="468"/>
    </row>
    <row r="24" customFormat="false" ht="12.5" hidden="false" customHeight="false" outlineLevel="1" collapsed="false">
      <c r="A24" s="455" t="s">
        <v>289</v>
      </c>
      <c r="B24" s="456" t="s">
        <v>435</v>
      </c>
      <c r="C24" s="457" t="n">
        <f aca="false">F24+R24+AG24</f>
        <v>694</v>
      </c>
      <c r="D24" s="458" t="n">
        <f aca="false">G24+S24+AH24</f>
        <v>344</v>
      </c>
      <c r="E24" s="469" t="n">
        <f aca="false">H24+T24+AI24</f>
        <v>350</v>
      </c>
      <c r="F24" s="460" t="n">
        <f aca="false">G24+H24</f>
        <v>694</v>
      </c>
      <c r="G24" s="461" t="n">
        <f aca="false">J24+M24+P24</f>
        <v>344</v>
      </c>
      <c r="H24" s="462" t="n">
        <f aca="false">K24+N24+Q24</f>
        <v>350</v>
      </c>
      <c r="I24" s="463" t="n">
        <f aca="false">J24+K24</f>
        <v>238</v>
      </c>
      <c r="J24" s="461" t="n">
        <v>120</v>
      </c>
      <c r="K24" s="461" t="n">
        <v>118</v>
      </c>
      <c r="L24" s="463" t="n">
        <f aca="false">M24+N24</f>
        <v>228</v>
      </c>
      <c r="M24" s="461" t="n">
        <v>119</v>
      </c>
      <c r="N24" s="461" t="n">
        <v>109</v>
      </c>
      <c r="O24" s="463" t="n">
        <f aca="false">P24+Q24</f>
        <v>228</v>
      </c>
      <c r="P24" s="461" t="n">
        <v>105</v>
      </c>
      <c r="Q24" s="461" t="n">
        <v>123</v>
      </c>
      <c r="R24" s="464"/>
      <c r="S24" s="465"/>
      <c r="T24" s="466"/>
      <c r="U24" s="467"/>
      <c r="V24" s="465"/>
      <c r="W24" s="466"/>
      <c r="X24" s="467"/>
      <c r="Y24" s="465"/>
      <c r="Z24" s="466"/>
      <c r="AA24" s="467"/>
      <c r="AB24" s="465"/>
      <c r="AC24" s="466"/>
      <c r="AD24" s="467"/>
      <c r="AE24" s="465"/>
      <c r="AF24" s="466"/>
      <c r="AG24" s="464"/>
      <c r="AH24" s="465"/>
      <c r="AI24" s="468"/>
    </row>
    <row r="25" customFormat="false" ht="12.5" hidden="false" customHeight="false" outlineLevel="1" collapsed="false">
      <c r="A25" s="455" t="s">
        <v>289</v>
      </c>
      <c r="B25" s="456" t="s">
        <v>436</v>
      </c>
      <c r="C25" s="457" t="n">
        <f aca="false">F25+R25+AG25</f>
        <v>422</v>
      </c>
      <c r="D25" s="458" t="n">
        <f aca="false">G25+S25+AH25</f>
        <v>160</v>
      </c>
      <c r="E25" s="469" t="n">
        <f aca="false">H25+T25+AI25</f>
        <v>262</v>
      </c>
      <c r="F25" s="460" t="n">
        <f aca="false">G25+H25</f>
        <v>422</v>
      </c>
      <c r="G25" s="461" t="n">
        <f aca="false">J25+M25+P25</f>
        <v>160</v>
      </c>
      <c r="H25" s="462" t="n">
        <f aca="false">K25+N25+Q25</f>
        <v>262</v>
      </c>
      <c r="I25" s="463" t="n">
        <f aca="false">J25+K25</f>
        <v>148</v>
      </c>
      <c r="J25" s="461" t="n">
        <v>60</v>
      </c>
      <c r="K25" s="461" t="n">
        <v>88</v>
      </c>
      <c r="L25" s="463" t="n">
        <f aca="false">M25+N25</f>
        <v>142</v>
      </c>
      <c r="M25" s="461" t="n">
        <v>46</v>
      </c>
      <c r="N25" s="461" t="n">
        <v>96</v>
      </c>
      <c r="O25" s="463" t="n">
        <f aca="false">P25+Q25</f>
        <v>132</v>
      </c>
      <c r="P25" s="461" t="n">
        <v>54</v>
      </c>
      <c r="Q25" s="461" t="n">
        <v>78</v>
      </c>
      <c r="R25" s="464"/>
      <c r="S25" s="465"/>
      <c r="T25" s="466"/>
      <c r="U25" s="467"/>
      <c r="V25" s="465"/>
      <c r="W25" s="466"/>
      <c r="X25" s="467"/>
      <c r="Y25" s="465"/>
      <c r="Z25" s="466"/>
      <c r="AA25" s="467"/>
      <c r="AB25" s="465"/>
      <c r="AC25" s="466"/>
      <c r="AD25" s="467"/>
      <c r="AE25" s="465"/>
      <c r="AF25" s="466"/>
      <c r="AG25" s="464"/>
      <c r="AH25" s="465"/>
      <c r="AI25" s="468"/>
    </row>
    <row r="26" customFormat="false" ht="12.5" hidden="false" customHeight="false" outlineLevel="1" collapsed="false">
      <c r="A26" s="455" t="s">
        <v>289</v>
      </c>
      <c r="B26" s="456" t="s">
        <v>437</v>
      </c>
      <c r="C26" s="457" t="n">
        <f aca="false">F26+R26+AG26</f>
        <v>799</v>
      </c>
      <c r="D26" s="458" t="n">
        <f aca="false">G26+S26+AH26</f>
        <v>320</v>
      </c>
      <c r="E26" s="469" t="n">
        <f aca="false">H26+T26+AI26</f>
        <v>479</v>
      </c>
      <c r="F26" s="460" t="n">
        <f aca="false">G26+H26</f>
        <v>799</v>
      </c>
      <c r="G26" s="461" t="n">
        <f aca="false">J26+M26+P26</f>
        <v>320</v>
      </c>
      <c r="H26" s="462" t="n">
        <f aca="false">K26+N26+Q26</f>
        <v>479</v>
      </c>
      <c r="I26" s="463" t="n">
        <f aca="false">J26+K26</f>
        <v>280</v>
      </c>
      <c r="J26" s="461" t="n">
        <v>107</v>
      </c>
      <c r="K26" s="461" t="n">
        <v>173</v>
      </c>
      <c r="L26" s="463" t="n">
        <f aca="false">M26+N26</f>
        <v>277</v>
      </c>
      <c r="M26" s="461" t="n">
        <v>111</v>
      </c>
      <c r="N26" s="461" t="n">
        <v>166</v>
      </c>
      <c r="O26" s="463" t="n">
        <f aca="false">P26+Q26</f>
        <v>242</v>
      </c>
      <c r="P26" s="461" t="n">
        <v>102</v>
      </c>
      <c r="Q26" s="461" t="n">
        <v>140</v>
      </c>
      <c r="R26" s="464"/>
      <c r="S26" s="465"/>
      <c r="T26" s="466"/>
      <c r="U26" s="467"/>
      <c r="V26" s="465"/>
      <c r="W26" s="466"/>
      <c r="X26" s="467"/>
      <c r="Y26" s="465"/>
      <c r="Z26" s="466"/>
      <c r="AA26" s="467"/>
      <c r="AB26" s="465"/>
      <c r="AC26" s="466"/>
      <c r="AD26" s="467"/>
      <c r="AE26" s="465"/>
      <c r="AF26" s="466"/>
      <c r="AG26" s="464"/>
      <c r="AH26" s="465"/>
      <c r="AI26" s="468"/>
    </row>
    <row r="27" customFormat="false" ht="12.5" hidden="false" customHeight="false" outlineLevel="1" collapsed="false">
      <c r="A27" s="455" t="s">
        <v>289</v>
      </c>
      <c r="B27" s="456" t="s">
        <v>438</v>
      </c>
      <c r="C27" s="457" t="n">
        <f aca="false">F27+R27+AG27</f>
        <v>811</v>
      </c>
      <c r="D27" s="458" t="n">
        <f aca="false">G27+S27+AH27</f>
        <v>459</v>
      </c>
      <c r="E27" s="469" t="n">
        <f aca="false">H27+T27+AI27</f>
        <v>352</v>
      </c>
      <c r="F27" s="460" t="n">
        <f aca="false">G27+H27</f>
        <v>811</v>
      </c>
      <c r="G27" s="461" t="n">
        <f aca="false">J27+M27+P27</f>
        <v>459</v>
      </c>
      <c r="H27" s="462" t="n">
        <f aca="false">K27+N27+Q27</f>
        <v>352</v>
      </c>
      <c r="I27" s="463" t="n">
        <f aca="false">J27+K27</f>
        <v>263</v>
      </c>
      <c r="J27" s="461" t="n">
        <v>155</v>
      </c>
      <c r="K27" s="461" t="n">
        <v>108</v>
      </c>
      <c r="L27" s="463" t="n">
        <f aca="false">M27+N27</f>
        <v>274</v>
      </c>
      <c r="M27" s="461" t="n">
        <v>158</v>
      </c>
      <c r="N27" s="461" t="n">
        <v>116</v>
      </c>
      <c r="O27" s="463" t="n">
        <f aca="false">P27+Q27</f>
        <v>274</v>
      </c>
      <c r="P27" s="461" t="n">
        <v>146</v>
      </c>
      <c r="Q27" s="461" t="n">
        <v>128</v>
      </c>
      <c r="R27" s="464"/>
      <c r="S27" s="465"/>
      <c r="T27" s="466"/>
      <c r="U27" s="467"/>
      <c r="V27" s="465"/>
      <c r="W27" s="466"/>
      <c r="X27" s="467"/>
      <c r="Y27" s="465"/>
      <c r="Z27" s="466"/>
      <c r="AA27" s="467"/>
      <c r="AB27" s="465"/>
      <c r="AC27" s="466"/>
      <c r="AD27" s="467"/>
      <c r="AE27" s="465"/>
      <c r="AF27" s="466"/>
      <c r="AG27" s="464"/>
      <c r="AH27" s="465"/>
      <c r="AI27" s="468"/>
    </row>
    <row r="28" customFormat="false" ht="12.5" hidden="false" customHeight="false" outlineLevel="1" collapsed="false">
      <c r="A28" s="455" t="s">
        <v>289</v>
      </c>
      <c r="B28" s="456" t="s">
        <v>439</v>
      </c>
      <c r="C28" s="457" t="n">
        <f aca="false">F28+R28+AG28</f>
        <v>710</v>
      </c>
      <c r="D28" s="458" t="n">
        <f aca="false">G28+S28+AH28</f>
        <v>282</v>
      </c>
      <c r="E28" s="469" t="n">
        <f aca="false">H28+T28+AI28</f>
        <v>428</v>
      </c>
      <c r="F28" s="460" t="n">
        <f aca="false">G28+H28</f>
        <v>710</v>
      </c>
      <c r="G28" s="461" t="n">
        <f aca="false">J28+M28+P28</f>
        <v>282</v>
      </c>
      <c r="H28" s="462" t="n">
        <f aca="false">K28+N28+Q28</f>
        <v>428</v>
      </c>
      <c r="I28" s="463" t="n">
        <f aca="false">J28+K28</f>
        <v>240</v>
      </c>
      <c r="J28" s="461" t="n">
        <v>100</v>
      </c>
      <c r="K28" s="461" t="n">
        <v>140</v>
      </c>
      <c r="L28" s="463" t="n">
        <f aca="false">M28+N28</f>
        <v>239</v>
      </c>
      <c r="M28" s="461" t="n">
        <v>100</v>
      </c>
      <c r="N28" s="461" t="n">
        <v>139</v>
      </c>
      <c r="O28" s="463" t="n">
        <f aca="false">P28+Q28</f>
        <v>231</v>
      </c>
      <c r="P28" s="461" t="n">
        <v>82</v>
      </c>
      <c r="Q28" s="461" t="n">
        <v>149</v>
      </c>
      <c r="R28" s="464"/>
      <c r="S28" s="465"/>
      <c r="T28" s="466"/>
      <c r="U28" s="467"/>
      <c r="V28" s="465"/>
      <c r="W28" s="466"/>
      <c r="X28" s="467"/>
      <c r="Y28" s="465"/>
      <c r="Z28" s="466"/>
      <c r="AA28" s="467"/>
      <c r="AB28" s="465"/>
      <c r="AC28" s="466"/>
      <c r="AD28" s="467"/>
      <c r="AE28" s="465"/>
      <c r="AF28" s="466"/>
      <c r="AG28" s="464"/>
      <c r="AH28" s="465"/>
      <c r="AI28" s="468"/>
    </row>
    <row r="29" customFormat="false" ht="12.5" hidden="false" customHeight="false" outlineLevel="1" collapsed="false">
      <c r="A29" s="455" t="s">
        <v>289</v>
      </c>
      <c r="B29" s="456" t="s">
        <v>440</v>
      </c>
      <c r="C29" s="457" t="n">
        <f aca="false">F29+R29+AG29</f>
        <v>794</v>
      </c>
      <c r="D29" s="458" t="n">
        <f aca="false">G29+S29+AH29</f>
        <v>459</v>
      </c>
      <c r="E29" s="469" t="n">
        <f aca="false">H29+T29+AI29</f>
        <v>335</v>
      </c>
      <c r="F29" s="460" t="n">
        <f aca="false">G29+H29</f>
        <v>794</v>
      </c>
      <c r="G29" s="461" t="n">
        <f aca="false">J29+M29+P29</f>
        <v>459</v>
      </c>
      <c r="H29" s="462" t="n">
        <f aca="false">K29+N29+Q29</f>
        <v>335</v>
      </c>
      <c r="I29" s="463" t="n">
        <f aca="false">J29+K29</f>
        <v>278</v>
      </c>
      <c r="J29" s="461" t="n">
        <v>163</v>
      </c>
      <c r="K29" s="461" t="n">
        <v>115</v>
      </c>
      <c r="L29" s="463" t="n">
        <f aca="false">M29+N29</f>
        <v>258</v>
      </c>
      <c r="M29" s="461" t="n">
        <v>156</v>
      </c>
      <c r="N29" s="461" t="n">
        <v>102</v>
      </c>
      <c r="O29" s="463" t="n">
        <f aca="false">P29+Q29</f>
        <v>258</v>
      </c>
      <c r="P29" s="461" t="n">
        <v>140</v>
      </c>
      <c r="Q29" s="461" t="n">
        <v>118</v>
      </c>
      <c r="R29" s="464"/>
      <c r="S29" s="465"/>
      <c r="T29" s="466"/>
      <c r="U29" s="467"/>
      <c r="V29" s="465"/>
      <c r="W29" s="466"/>
      <c r="X29" s="467"/>
      <c r="Y29" s="465"/>
      <c r="Z29" s="466"/>
      <c r="AA29" s="467"/>
      <c r="AB29" s="465"/>
      <c r="AC29" s="466"/>
      <c r="AD29" s="467"/>
      <c r="AE29" s="465"/>
      <c r="AF29" s="466"/>
      <c r="AG29" s="464"/>
      <c r="AH29" s="465"/>
      <c r="AI29" s="468"/>
    </row>
    <row r="30" customFormat="false" ht="12.5" hidden="false" customHeight="false" outlineLevel="1" collapsed="false">
      <c r="A30" s="455" t="s">
        <v>289</v>
      </c>
      <c r="B30" s="456" t="s">
        <v>441</v>
      </c>
      <c r="C30" s="457" t="n">
        <f aca="false">F30+R30+AG30</f>
        <v>862</v>
      </c>
      <c r="D30" s="458" t="n">
        <f aca="false">G30+S30+AH30</f>
        <v>430</v>
      </c>
      <c r="E30" s="469" t="n">
        <f aca="false">H30+T30+AI30</f>
        <v>432</v>
      </c>
      <c r="F30" s="460" t="n">
        <f aca="false">G30+H30</f>
        <v>862</v>
      </c>
      <c r="G30" s="461" t="n">
        <f aca="false">J30+M30+P30</f>
        <v>430</v>
      </c>
      <c r="H30" s="462" t="n">
        <f aca="false">K30+N30+Q30</f>
        <v>432</v>
      </c>
      <c r="I30" s="463" t="n">
        <f aca="false">J30+K30</f>
        <v>281</v>
      </c>
      <c r="J30" s="461" t="n">
        <v>154</v>
      </c>
      <c r="K30" s="461" t="n">
        <v>127</v>
      </c>
      <c r="L30" s="463" t="n">
        <f aca="false">M30+N30</f>
        <v>279</v>
      </c>
      <c r="M30" s="461" t="n">
        <v>136</v>
      </c>
      <c r="N30" s="461" t="n">
        <v>143</v>
      </c>
      <c r="O30" s="463" t="n">
        <f aca="false">P30+Q30</f>
        <v>302</v>
      </c>
      <c r="P30" s="461" t="n">
        <v>140</v>
      </c>
      <c r="Q30" s="461" t="n">
        <v>162</v>
      </c>
      <c r="R30" s="464"/>
      <c r="S30" s="465"/>
      <c r="T30" s="466"/>
      <c r="U30" s="467"/>
      <c r="V30" s="465"/>
      <c r="W30" s="466"/>
      <c r="X30" s="467"/>
      <c r="Y30" s="465"/>
      <c r="Z30" s="466"/>
      <c r="AA30" s="467"/>
      <c r="AB30" s="465"/>
      <c r="AC30" s="466"/>
      <c r="AD30" s="467"/>
      <c r="AE30" s="465"/>
      <c r="AF30" s="466"/>
      <c r="AG30" s="464"/>
      <c r="AH30" s="465"/>
      <c r="AI30" s="468"/>
    </row>
    <row r="31" customFormat="false" ht="12.5" hidden="false" customHeight="false" outlineLevel="1" collapsed="false">
      <c r="A31" s="455" t="s">
        <v>289</v>
      </c>
      <c r="B31" s="456" t="s">
        <v>442</v>
      </c>
      <c r="C31" s="457" t="n">
        <f aca="false">F31+R31+AG31</f>
        <v>273</v>
      </c>
      <c r="D31" s="458" t="n">
        <f aca="false">G31+S31+AH31</f>
        <v>141</v>
      </c>
      <c r="E31" s="469" t="n">
        <f aca="false">H31+T31+AI31</f>
        <v>132</v>
      </c>
      <c r="F31" s="460" t="n">
        <f aca="false">G31+H31</f>
        <v>273</v>
      </c>
      <c r="G31" s="461" t="n">
        <f aca="false">J31+M31+P31</f>
        <v>141</v>
      </c>
      <c r="H31" s="462" t="n">
        <f aca="false">K31+N31+Q31</f>
        <v>132</v>
      </c>
      <c r="I31" s="463" t="n">
        <f aca="false">J31+K31</f>
        <v>102</v>
      </c>
      <c r="J31" s="461" t="n">
        <v>55</v>
      </c>
      <c r="K31" s="461" t="n">
        <v>47</v>
      </c>
      <c r="L31" s="463" t="n">
        <f aca="false">M31+N31</f>
        <v>100</v>
      </c>
      <c r="M31" s="461" t="n">
        <v>51</v>
      </c>
      <c r="N31" s="461" t="n">
        <v>49</v>
      </c>
      <c r="O31" s="463" t="n">
        <f aca="false">P31+Q31</f>
        <v>71</v>
      </c>
      <c r="P31" s="461" t="n">
        <v>35</v>
      </c>
      <c r="Q31" s="461" t="n">
        <v>36</v>
      </c>
      <c r="R31" s="464"/>
      <c r="S31" s="465"/>
      <c r="T31" s="466"/>
      <c r="U31" s="467"/>
      <c r="V31" s="465"/>
      <c r="W31" s="466"/>
      <c r="X31" s="467"/>
      <c r="Y31" s="465"/>
      <c r="Z31" s="466"/>
      <c r="AA31" s="467"/>
      <c r="AB31" s="465"/>
      <c r="AC31" s="466"/>
      <c r="AD31" s="467"/>
      <c r="AE31" s="465"/>
      <c r="AF31" s="466"/>
      <c r="AG31" s="464"/>
      <c r="AH31" s="465"/>
      <c r="AI31" s="468"/>
    </row>
    <row r="32" customFormat="false" ht="12.5" hidden="false" customHeight="false" outlineLevel="1" collapsed="false">
      <c r="A32" s="455" t="s">
        <v>289</v>
      </c>
      <c r="B32" s="456" t="s">
        <v>443</v>
      </c>
      <c r="C32" s="457" t="n">
        <f aca="false">F32+R32+AG32</f>
        <v>94</v>
      </c>
      <c r="D32" s="458" t="n">
        <f aca="false">G32+S32+AH32</f>
        <v>32</v>
      </c>
      <c r="E32" s="469" t="n">
        <f aca="false">H32+T32+AI32</f>
        <v>62</v>
      </c>
      <c r="F32" s="460" t="n">
        <f aca="false">G32+H32</f>
        <v>94</v>
      </c>
      <c r="G32" s="461" t="n">
        <f aca="false">J32+M32+P32</f>
        <v>32</v>
      </c>
      <c r="H32" s="462" t="n">
        <f aca="false">K32+N32+Q32</f>
        <v>62</v>
      </c>
      <c r="I32" s="463" t="n">
        <f aca="false">J32+K32</f>
        <v>37</v>
      </c>
      <c r="J32" s="461" t="n">
        <v>8</v>
      </c>
      <c r="K32" s="461" t="n">
        <v>29</v>
      </c>
      <c r="L32" s="463" t="n">
        <f aca="false">M32+N32</f>
        <v>30</v>
      </c>
      <c r="M32" s="461" t="n">
        <v>13</v>
      </c>
      <c r="N32" s="461" t="n">
        <v>17</v>
      </c>
      <c r="O32" s="463" t="n">
        <f aca="false">P32+Q32</f>
        <v>27</v>
      </c>
      <c r="P32" s="461" t="n">
        <v>11</v>
      </c>
      <c r="Q32" s="461" t="n">
        <v>16</v>
      </c>
      <c r="R32" s="464"/>
      <c r="S32" s="465"/>
      <c r="T32" s="466"/>
      <c r="U32" s="467"/>
      <c r="V32" s="465"/>
      <c r="W32" s="466"/>
      <c r="X32" s="467"/>
      <c r="Y32" s="465"/>
      <c r="Z32" s="466"/>
      <c r="AA32" s="467"/>
      <c r="AB32" s="465"/>
      <c r="AC32" s="466"/>
      <c r="AD32" s="467"/>
      <c r="AE32" s="465"/>
      <c r="AF32" s="466"/>
      <c r="AG32" s="464"/>
      <c r="AH32" s="465"/>
      <c r="AI32" s="468"/>
    </row>
    <row r="33" customFormat="false" ht="12.5" hidden="false" customHeight="false" outlineLevel="1" collapsed="false">
      <c r="A33" s="455" t="s">
        <v>289</v>
      </c>
      <c r="B33" s="456" t="s">
        <v>444</v>
      </c>
      <c r="C33" s="457" t="n">
        <f aca="false">F33+R33+AG33</f>
        <v>691</v>
      </c>
      <c r="D33" s="458" t="n">
        <f aca="false">G33+S33+AH33</f>
        <v>340</v>
      </c>
      <c r="E33" s="469" t="n">
        <f aca="false">H33+T33+AI33</f>
        <v>351</v>
      </c>
      <c r="F33" s="460" t="n">
        <f aca="false">G33+H33</f>
        <v>691</v>
      </c>
      <c r="G33" s="461" t="n">
        <f aca="false">J33+M33+P33</f>
        <v>340</v>
      </c>
      <c r="H33" s="462" t="n">
        <f aca="false">K33+N33+Q33</f>
        <v>351</v>
      </c>
      <c r="I33" s="463" t="n">
        <f aca="false">J33+K33</f>
        <v>239</v>
      </c>
      <c r="J33" s="461" t="n">
        <v>119</v>
      </c>
      <c r="K33" s="461" t="n">
        <v>120</v>
      </c>
      <c r="L33" s="463" t="n">
        <f aca="false">M33+N33</f>
        <v>235</v>
      </c>
      <c r="M33" s="461" t="n">
        <v>109</v>
      </c>
      <c r="N33" s="461" t="n">
        <v>126</v>
      </c>
      <c r="O33" s="463" t="n">
        <f aca="false">P33+Q33</f>
        <v>217</v>
      </c>
      <c r="P33" s="461" t="n">
        <v>112</v>
      </c>
      <c r="Q33" s="461" t="n">
        <v>105</v>
      </c>
      <c r="R33" s="464"/>
      <c r="S33" s="465"/>
      <c r="T33" s="466"/>
      <c r="U33" s="467"/>
      <c r="V33" s="465"/>
      <c r="W33" s="466"/>
      <c r="X33" s="467"/>
      <c r="Y33" s="465"/>
      <c r="Z33" s="466"/>
      <c r="AA33" s="467"/>
      <c r="AB33" s="465"/>
      <c r="AC33" s="466"/>
      <c r="AD33" s="467"/>
      <c r="AE33" s="465"/>
      <c r="AF33" s="466"/>
      <c r="AG33" s="464"/>
      <c r="AH33" s="465"/>
      <c r="AI33" s="468"/>
    </row>
    <row r="34" customFormat="false" ht="12.5" hidden="false" customHeight="false" outlineLevel="1" collapsed="false">
      <c r="A34" s="455" t="s">
        <v>289</v>
      </c>
      <c r="B34" s="456" t="s">
        <v>445</v>
      </c>
      <c r="C34" s="457" t="n">
        <f aca="false">F34+R34+AG34</f>
        <v>751</v>
      </c>
      <c r="D34" s="458" t="n">
        <f aca="false">G34+S34+AH34</f>
        <v>491</v>
      </c>
      <c r="E34" s="469" t="n">
        <f aca="false">H34+T34+AI34</f>
        <v>260</v>
      </c>
      <c r="F34" s="460" t="n">
        <f aca="false">G34+H34</f>
        <v>751</v>
      </c>
      <c r="G34" s="461" t="n">
        <f aca="false">J34+M34+P34</f>
        <v>491</v>
      </c>
      <c r="H34" s="462" t="n">
        <f aca="false">K34+N34+Q34</f>
        <v>260</v>
      </c>
      <c r="I34" s="463" t="n">
        <f aca="false">J34+K34</f>
        <v>263</v>
      </c>
      <c r="J34" s="461" t="n">
        <v>157</v>
      </c>
      <c r="K34" s="461" t="n">
        <v>106</v>
      </c>
      <c r="L34" s="463" t="n">
        <f aca="false">M34+N34</f>
        <v>250</v>
      </c>
      <c r="M34" s="461" t="n">
        <v>172</v>
      </c>
      <c r="N34" s="461" t="n">
        <v>78</v>
      </c>
      <c r="O34" s="463" t="n">
        <f aca="false">P34+Q34</f>
        <v>238</v>
      </c>
      <c r="P34" s="461" t="n">
        <v>162</v>
      </c>
      <c r="Q34" s="461" t="n">
        <v>76</v>
      </c>
      <c r="R34" s="464"/>
      <c r="S34" s="465"/>
      <c r="T34" s="466"/>
      <c r="U34" s="467"/>
      <c r="V34" s="465"/>
      <c r="W34" s="466"/>
      <c r="X34" s="467"/>
      <c r="Y34" s="465"/>
      <c r="Z34" s="466"/>
      <c r="AA34" s="467"/>
      <c r="AB34" s="465"/>
      <c r="AC34" s="466"/>
      <c r="AD34" s="467"/>
      <c r="AE34" s="465"/>
      <c r="AF34" s="466"/>
      <c r="AG34" s="464"/>
      <c r="AH34" s="465"/>
      <c r="AI34" s="468"/>
    </row>
    <row r="35" customFormat="false" ht="12.5" hidden="false" customHeight="false" outlineLevel="1" collapsed="false">
      <c r="A35" s="455" t="s">
        <v>289</v>
      </c>
      <c r="B35" s="456" t="s">
        <v>446</v>
      </c>
      <c r="C35" s="457" t="n">
        <f aca="false">F35+R35+AG35</f>
        <v>576</v>
      </c>
      <c r="D35" s="458" t="n">
        <f aca="false">G35+S35+AH35</f>
        <v>326</v>
      </c>
      <c r="E35" s="469" t="n">
        <f aca="false">H35+T35+AI35</f>
        <v>250</v>
      </c>
      <c r="F35" s="460" t="n">
        <f aca="false">G35+H35</f>
        <v>576</v>
      </c>
      <c r="G35" s="461" t="n">
        <f aca="false">J35+M35+P35</f>
        <v>326</v>
      </c>
      <c r="H35" s="462" t="n">
        <f aca="false">K35+N35+Q35</f>
        <v>250</v>
      </c>
      <c r="I35" s="463" t="n">
        <f aca="false">J35+K35</f>
        <v>213</v>
      </c>
      <c r="J35" s="461" t="n">
        <v>123</v>
      </c>
      <c r="K35" s="461" t="n">
        <v>90</v>
      </c>
      <c r="L35" s="463" t="n">
        <f aca="false">M35+N35</f>
        <v>182</v>
      </c>
      <c r="M35" s="461" t="n">
        <v>105</v>
      </c>
      <c r="N35" s="461" t="n">
        <v>77</v>
      </c>
      <c r="O35" s="463" t="n">
        <f aca="false">P35+Q35</f>
        <v>181</v>
      </c>
      <c r="P35" s="461" t="n">
        <v>98</v>
      </c>
      <c r="Q35" s="461" t="n">
        <v>83</v>
      </c>
      <c r="R35" s="464"/>
      <c r="S35" s="465"/>
      <c r="T35" s="466"/>
      <c r="U35" s="467"/>
      <c r="V35" s="465"/>
      <c r="W35" s="466"/>
      <c r="X35" s="467"/>
      <c r="Y35" s="465"/>
      <c r="Z35" s="466"/>
      <c r="AA35" s="467"/>
      <c r="AB35" s="465"/>
      <c r="AC35" s="466"/>
      <c r="AD35" s="467"/>
      <c r="AE35" s="465"/>
      <c r="AF35" s="466"/>
      <c r="AG35" s="464"/>
      <c r="AH35" s="465"/>
      <c r="AI35" s="468"/>
    </row>
    <row r="36" customFormat="false" ht="12.5" hidden="false" customHeight="false" outlineLevel="1" collapsed="false">
      <c r="A36" s="455" t="s">
        <v>289</v>
      </c>
      <c r="B36" s="456" t="s">
        <v>447</v>
      </c>
      <c r="C36" s="457" t="n">
        <f aca="false">F36+R36+AG36</f>
        <v>815</v>
      </c>
      <c r="D36" s="458" t="n">
        <f aca="false">G36+S36+AH36</f>
        <v>419</v>
      </c>
      <c r="E36" s="469" t="n">
        <f aca="false">H36+T36+AI36</f>
        <v>396</v>
      </c>
      <c r="F36" s="460" t="n">
        <f aca="false">G36+H36</f>
        <v>815</v>
      </c>
      <c r="G36" s="461" t="n">
        <f aca="false">J36+M36+P36</f>
        <v>419</v>
      </c>
      <c r="H36" s="462" t="n">
        <f aca="false">K36+N36+Q36</f>
        <v>396</v>
      </c>
      <c r="I36" s="463" t="n">
        <f aca="false">J36+K36</f>
        <v>275</v>
      </c>
      <c r="J36" s="461" t="n">
        <v>134</v>
      </c>
      <c r="K36" s="461" t="n">
        <v>141</v>
      </c>
      <c r="L36" s="463" t="n">
        <f aca="false">M36+N36</f>
        <v>275</v>
      </c>
      <c r="M36" s="461" t="n">
        <v>132</v>
      </c>
      <c r="N36" s="461" t="n">
        <v>143</v>
      </c>
      <c r="O36" s="463" t="n">
        <f aca="false">P36+Q36</f>
        <v>265</v>
      </c>
      <c r="P36" s="461" t="n">
        <v>153</v>
      </c>
      <c r="Q36" s="461" t="n">
        <v>112</v>
      </c>
      <c r="R36" s="464"/>
      <c r="S36" s="465"/>
      <c r="T36" s="466"/>
      <c r="U36" s="467"/>
      <c r="V36" s="465"/>
      <c r="W36" s="466"/>
      <c r="X36" s="467"/>
      <c r="Y36" s="465"/>
      <c r="Z36" s="466"/>
      <c r="AA36" s="467"/>
      <c r="AB36" s="465"/>
      <c r="AC36" s="466"/>
      <c r="AD36" s="467"/>
      <c r="AE36" s="465"/>
      <c r="AF36" s="466"/>
      <c r="AG36" s="464"/>
      <c r="AH36" s="465"/>
      <c r="AI36" s="468"/>
    </row>
    <row r="37" customFormat="false" ht="12.5" hidden="false" customHeight="false" outlineLevel="1" collapsed="false">
      <c r="A37" s="455" t="s">
        <v>289</v>
      </c>
      <c r="B37" s="456" t="s">
        <v>448</v>
      </c>
      <c r="C37" s="457" t="n">
        <f aca="false">F37+R37+AG37</f>
        <v>771</v>
      </c>
      <c r="D37" s="458" t="n">
        <f aca="false">G37+S37+AH37</f>
        <v>370</v>
      </c>
      <c r="E37" s="469" t="n">
        <f aca="false">H37+T37+AI37</f>
        <v>401</v>
      </c>
      <c r="F37" s="460" t="n">
        <f aca="false">G37+H37</f>
        <v>771</v>
      </c>
      <c r="G37" s="461" t="n">
        <f aca="false">J37+M37+P37</f>
        <v>370</v>
      </c>
      <c r="H37" s="462" t="n">
        <f aca="false">K37+N37+Q37</f>
        <v>401</v>
      </c>
      <c r="I37" s="463" t="n">
        <f aca="false">J37+K37</f>
        <v>265</v>
      </c>
      <c r="J37" s="461" t="n">
        <v>138</v>
      </c>
      <c r="K37" s="461" t="n">
        <v>127</v>
      </c>
      <c r="L37" s="463" t="n">
        <f aca="false">M37+N37</f>
        <v>254</v>
      </c>
      <c r="M37" s="461" t="n">
        <v>117</v>
      </c>
      <c r="N37" s="461" t="n">
        <v>137</v>
      </c>
      <c r="O37" s="463" t="n">
        <f aca="false">P37+Q37</f>
        <v>252</v>
      </c>
      <c r="P37" s="461" t="n">
        <v>115</v>
      </c>
      <c r="Q37" s="461" t="n">
        <v>137</v>
      </c>
      <c r="R37" s="464"/>
      <c r="S37" s="465"/>
      <c r="T37" s="466"/>
      <c r="U37" s="467"/>
      <c r="V37" s="465"/>
      <c r="W37" s="466"/>
      <c r="X37" s="467"/>
      <c r="Y37" s="465"/>
      <c r="Z37" s="466"/>
      <c r="AA37" s="467"/>
      <c r="AB37" s="465"/>
      <c r="AC37" s="466"/>
      <c r="AD37" s="467"/>
      <c r="AE37" s="465"/>
      <c r="AF37" s="466"/>
      <c r="AG37" s="464"/>
      <c r="AH37" s="465"/>
      <c r="AI37" s="468"/>
    </row>
    <row r="38" customFormat="false" ht="12.5" hidden="false" customHeight="false" outlineLevel="1" collapsed="false">
      <c r="A38" s="455" t="s">
        <v>289</v>
      </c>
      <c r="B38" s="456" t="s">
        <v>449</v>
      </c>
      <c r="C38" s="457" t="n">
        <f aca="false">F38+R38+AG38</f>
        <v>382</v>
      </c>
      <c r="D38" s="458" t="n">
        <f aca="false">G38+S38+AH38</f>
        <v>231</v>
      </c>
      <c r="E38" s="469" t="n">
        <f aca="false">H38+T38+AI38</f>
        <v>151</v>
      </c>
      <c r="F38" s="460" t="n">
        <f aca="false">G38+H38</f>
        <v>382</v>
      </c>
      <c r="G38" s="461" t="n">
        <f aca="false">J38+M38+P38</f>
        <v>231</v>
      </c>
      <c r="H38" s="462" t="n">
        <f aca="false">K38+N38+Q38</f>
        <v>151</v>
      </c>
      <c r="I38" s="463" t="n">
        <f aca="false">J38+K38</f>
        <v>152</v>
      </c>
      <c r="J38" s="461" t="n">
        <v>89</v>
      </c>
      <c r="K38" s="461" t="n">
        <v>63</v>
      </c>
      <c r="L38" s="463" t="n">
        <f aca="false">M38+N38</f>
        <v>119</v>
      </c>
      <c r="M38" s="461" t="n">
        <v>77</v>
      </c>
      <c r="N38" s="461" t="n">
        <v>42</v>
      </c>
      <c r="O38" s="463" t="n">
        <f aca="false">P38+Q38</f>
        <v>111</v>
      </c>
      <c r="P38" s="461" t="n">
        <v>65</v>
      </c>
      <c r="Q38" s="461" t="n">
        <v>46</v>
      </c>
      <c r="R38" s="464"/>
      <c r="S38" s="465"/>
      <c r="T38" s="466"/>
      <c r="U38" s="467"/>
      <c r="V38" s="465"/>
      <c r="W38" s="466"/>
      <c r="X38" s="467"/>
      <c r="Y38" s="465"/>
      <c r="Z38" s="466"/>
      <c r="AA38" s="467"/>
      <c r="AB38" s="465"/>
      <c r="AC38" s="466"/>
      <c r="AD38" s="467"/>
      <c r="AE38" s="465"/>
      <c r="AF38" s="466"/>
      <c r="AG38" s="464"/>
      <c r="AH38" s="465"/>
      <c r="AI38" s="468"/>
    </row>
    <row r="39" customFormat="false" ht="12.5" hidden="false" customHeight="false" outlineLevel="1" collapsed="false">
      <c r="A39" s="455" t="s">
        <v>289</v>
      </c>
      <c r="B39" s="456" t="s">
        <v>450</v>
      </c>
      <c r="C39" s="457" t="n">
        <f aca="false">F39+R39+AG39</f>
        <v>357</v>
      </c>
      <c r="D39" s="458" t="n">
        <f aca="false">G39+S39+AH39</f>
        <v>177</v>
      </c>
      <c r="E39" s="469" t="n">
        <f aca="false">H39+T39+AI39</f>
        <v>180</v>
      </c>
      <c r="F39" s="460" t="n">
        <f aca="false">G39+H39</f>
        <v>357</v>
      </c>
      <c r="G39" s="461" t="n">
        <f aca="false">J39+M39+P39</f>
        <v>177</v>
      </c>
      <c r="H39" s="462" t="n">
        <f aca="false">K39+N39+Q39</f>
        <v>180</v>
      </c>
      <c r="I39" s="463" t="n">
        <f aca="false">J39+K39</f>
        <v>133</v>
      </c>
      <c r="J39" s="461" t="n">
        <v>68</v>
      </c>
      <c r="K39" s="461" t="n">
        <v>65</v>
      </c>
      <c r="L39" s="463" t="n">
        <f aca="false">M39+N39</f>
        <v>114</v>
      </c>
      <c r="M39" s="461" t="n">
        <v>57</v>
      </c>
      <c r="N39" s="461" t="n">
        <v>57</v>
      </c>
      <c r="O39" s="463" t="n">
        <f aca="false">P39+Q39</f>
        <v>110</v>
      </c>
      <c r="P39" s="461" t="n">
        <v>52</v>
      </c>
      <c r="Q39" s="461" t="n">
        <v>58</v>
      </c>
      <c r="R39" s="464"/>
      <c r="S39" s="465"/>
      <c r="T39" s="466"/>
      <c r="U39" s="467"/>
      <c r="V39" s="465"/>
      <c r="W39" s="466"/>
      <c r="X39" s="467"/>
      <c r="Y39" s="465"/>
      <c r="Z39" s="466"/>
      <c r="AA39" s="467"/>
      <c r="AB39" s="465"/>
      <c r="AC39" s="466"/>
      <c r="AD39" s="467"/>
      <c r="AE39" s="465"/>
      <c r="AF39" s="466"/>
      <c r="AG39" s="464"/>
      <c r="AH39" s="465"/>
      <c r="AI39" s="468"/>
    </row>
    <row r="40" customFormat="false" ht="12.5" hidden="false" customHeight="false" outlineLevel="1" collapsed="false">
      <c r="A40" s="455" t="s">
        <v>289</v>
      </c>
      <c r="B40" s="456" t="s">
        <v>451</v>
      </c>
      <c r="C40" s="457" t="n">
        <f aca="false">F40+R40+AG40</f>
        <v>166</v>
      </c>
      <c r="D40" s="458" t="n">
        <f aca="false">G40+S40+AH40</f>
        <v>140</v>
      </c>
      <c r="E40" s="469" t="n">
        <f aca="false">H40+T40+AI40</f>
        <v>26</v>
      </c>
      <c r="F40" s="460" t="n">
        <f aca="false">G40+H40</f>
        <v>166</v>
      </c>
      <c r="G40" s="461" t="n">
        <f aca="false">J40+M40+P40</f>
        <v>140</v>
      </c>
      <c r="H40" s="462" t="n">
        <f aca="false">K40+N40+Q40</f>
        <v>26</v>
      </c>
      <c r="I40" s="463" t="n">
        <f aca="false">J40+K40</f>
        <v>56</v>
      </c>
      <c r="J40" s="461" t="n">
        <v>45</v>
      </c>
      <c r="K40" s="461" t="n">
        <v>11</v>
      </c>
      <c r="L40" s="463" t="n">
        <f aca="false">M40+N40</f>
        <v>60</v>
      </c>
      <c r="M40" s="461" t="n">
        <v>51</v>
      </c>
      <c r="N40" s="461" t="n">
        <v>9</v>
      </c>
      <c r="O40" s="463" t="n">
        <f aca="false">P40+Q40</f>
        <v>50</v>
      </c>
      <c r="P40" s="461" t="n">
        <v>44</v>
      </c>
      <c r="Q40" s="461" t="n">
        <v>6</v>
      </c>
      <c r="R40" s="464"/>
      <c r="S40" s="465"/>
      <c r="T40" s="466"/>
      <c r="U40" s="467"/>
      <c r="V40" s="465"/>
      <c r="W40" s="466"/>
      <c r="X40" s="467"/>
      <c r="Y40" s="465"/>
      <c r="Z40" s="466"/>
      <c r="AA40" s="467"/>
      <c r="AB40" s="465"/>
      <c r="AC40" s="466"/>
      <c r="AD40" s="467"/>
      <c r="AE40" s="465"/>
      <c r="AF40" s="466"/>
      <c r="AG40" s="464"/>
      <c r="AH40" s="465"/>
      <c r="AI40" s="468"/>
    </row>
    <row r="41" customFormat="false" ht="12.5" hidden="false" customHeight="false" outlineLevel="1" collapsed="false">
      <c r="A41" s="455" t="s">
        <v>289</v>
      </c>
      <c r="B41" s="456" t="s">
        <v>452</v>
      </c>
      <c r="C41" s="457" t="n">
        <f aca="false">F41+R41+AG41</f>
        <v>119</v>
      </c>
      <c r="D41" s="458" t="n">
        <f aca="false">G41+S41+AH41</f>
        <v>68</v>
      </c>
      <c r="E41" s="469" t="n">
        <f aca="false">H41+T41+AI41</f>
        <v>51</v>
      </c>
      <c r="F41" s="460" t="n">
        <f aca="false">G41+H41</f>
        <v>119</v>
      </c>
      <c r="G41" s="461" t="n">
        <f aca="false">J41+M41+P41</f>
        <v>68</v>
      </c>
      <c r="H41" s="462" t="n">
        <f aca="false">K41+N41+Q41</f>
        <v>51</v>
      </c>
      <c r="I41" s="463" t="n">
        <f aca="false">J41+K41</f>
        <v>31</v>
      </c>
      <c r="J41" s="461" t="n">
        <v>17</v>
      </c>
      <c r="K41" s="461" t="n">
        <v>14</v>
      </c>
      <c r="L41" s="463" t="n">
        <f aca="false">M41+N41</f>
        <v>56</v>
      </c>
      <c r="M41" s="461" t="n">
        <v>36</v>
      </c>
      <c r="N41" s="461" t="n">
        <v>20</v>
      </c>
      <c r="O41" s="463" t="n">
        <f aca="false">P41+Q41</f>
        <v>32</v>
      </c>
      <c r="P41" s="461" t="n">
        <v>15</v>
      </c>
      <c r="Q41" s="461" t="n">
        <v>17</v>
      </c>
      <c r="R41" s="464"/>
      <c r="S41" s="465"/>
      <c r="T41" s="466"/>
      <c r="U41" s="467"/>
      <c r="V41" s="465"/>
      <c r="W41" s="466"/>
      <c r="X41" s="467"/>
      <c r="Y41" s="465"/>
      <c r="Z41" s="466"/>
      <c r="AA41" s="467"/>
      <c r="AB41" s="465"/>
      <c r="AC41" s="466"/>
      <c r="AD41" s="467"/>
      <c r="AE41" s="465"/>
      <c r="AF41" s="466"/>
      <c r="AG41" s="464"/>
      <c r="AH41" s="465"/>
      <c r="AI41" s="468"/>
    </row>
    <row r="42" customFormat="false" ht="12.5" hidden="false" customHeight="false" outlineLevel="1" collapsed="false">
      <c r="A42" s="455" t="s">
        <v>289</v>
      </c>
      <c r="B42" s="456" t="s">
        <v>453</v>
      </c>
      <c r="C42" s="457" t="n">
        <f aca="false">F42+R42+AG42</f>
        <v>639</v>
      </c>
      <c r="D42" s="458" t="n">
        <f aca="false">G42+S42+AH42</f>
        <v>268</v>
      </c>
      <c r="E42" s="469" t="n">
        <f aca="false">H42+T42+AI42</f>
        <v>371</v>
      </c>
      <c r="F42" s="460" t="n">
        <f aca="false">G42+H42</f>
        <v>639</v>
      </c>
      <c r="G42" s="461" t="n">
        <f aca="false">J42+M42+P42</f>
        <v>268</v>
      </c>
      <c r="H42" s="462" t="n">
        <f aca="false">K42+N42+Q42</f>
        <v>371</v>
      </c>
      <c r="I42" s="463" t="n">
        <f aca="false">J42+K42</f>
        <v>216</v>
      </c>
      <c r="J42" s="461" t="n">
        <v>89</v>
      </c>
      <c r="K42" s="461" t="n">
        <v>127</v>
      </c>
      <c r="L42" s="463" t="n">
        <f aca="false">M42+N42</f>
        <v>210</v>
      </c>
      <c r="M42" s="461" t="n">
        <v>83</v>
      </c>
      <c r="N42" s="461" t="n">
        <v>127</v>
      </c>
      <c r="O42" s="463" t="n">
        <f aca="false">P42+Q42</f>
        <v>213</v>
      </c>
      <c r="P42" s="461" t="n">
        <v>96</v>
      </c>
      <c r="Q42" s="461" t="n">
        <v>117</v>
      </c>
      <c r="R42" s="464"/>
      <c r="S42" s="465"/>
      <c r="T42" s="466"/>
      <c r="U42" s="467"/>
      <c r="V42" s="465"/>
      <c r="W42" s="466"/>
      <c r="X42" s="467"/>
      <c r="Y42" s="465"/>
      <c r="Z42" s="466"/>
      <c r="AA42" s="467"/>
      <c r="AB42" s="465"/>
      <c r="AC42" s="466"/>
      <c r="AD42" s="467"/>
      <c r="AE42" s="465"/>
      <c r="AF42" s="466"/>
      <c r="AG42" s="464"/>
      <c r="AH42" s="465"/>
      <c r="AI42" s="468"/>
    </row>
    <row r="43" customFormat="false" ht="12.5" hidden="false" customHeight="false" outlineLevel="1" collapsed="false">
      <c r="A43" s="455" t="s">
        <v>289</v>
      </c>
      <c r="B43" s="456" t="s">
        <v>454</v>
      </c>
      <c r="C43" s="457" t="n">
        <f aca="false">F43+R43+AG43</f>
        <v>172</v>
      </c>
      <c r="D43" s="458" t="n">
        <f aca="false">G43+S43+AH43</f>
        <v>82</v>
      </c>
      <c r="E43" s="469" t="n">
        <f aca="false">H43+T43+AI43</f>
        <v>90</v>
      </c>
      <c r="F43" s="460" t="n">
        <f aca="false">G43+H43</f>
        <v>154</v>
      </c>
      <c r="G43" s="461" t="n">
        <f aca="false">J43+M43+P43</f>
        <v>72</v>
      </c>
      <c r="H43" s="462" t="n">
        <f aca="false">K43+N43+Q43</f>
        <v>82</v>
      </c>
      <c r="I43" s="463" t="n">
        <f aca="false">J43+K43</f>
        <v>58</v>
      </c>
      <c r="J43" s="461" t="n">
        <v>24</v>
      </c>
      <c r="K43" s="461" t="n">
        <v>34</v>
      </c>
      <c r="L43" s="463" t="n">
        <f aca="false">M43+N43</f>
        <v>56</v>
      </c>
      <c r="M43" s="461" t="n">
        <v>30</v>
      </c>
      <c r="N43" s="461" t="n">
        <v>26</v>
      </c>
      <c r="O43" s="463" t="n">
        <f aca="false">P43+Q43</f>
        <v>40</v>
      </c>
      <c r="P43" s="461" t="n">
        <v>18</v>
      </c>
      <c r="Q43" s="461" t="n">
        <v>22</v>
      </c>
      <c r="R43" s="457" t="n">
        <f aca="false">S43+T43</f>
        <v>18</v>
      </c>
      <c r="S43" s="458" t="n">
        <f aca="false">V43+Y43+AB43+AE43</f>
        <v>10</v>
      </c>
      <c r="T43" s="474" t="n">
        <f aca="false">W43+Z43+AC43+AF43</f>
        <v>8</v>
      </c>
      <c r="U43" s="475" t="n">
        <f aca="false">V43+W43</f>
        <v>8</v>
      </c>
      <c r="V43" s="458" t="n">
        <v>5</v>
      </c>
      <c r="W43" s="474" t="n">
        <v>3</v>
      </c>
      <c r="X43" s="475" t="n">
        <f aca="false">Y43+Z43</f>
        <v>2</v>
      </c>
      <c r="Y43" s="458" t="n">
        <v>1</v>
      </c>
      <c r="Z43" s="474" t="n">
        <v>1</v>
      </c>
      <c r="AA43" s="475" t="n">
        <f aca="false">AB43+AC43</f>
        <v>3</v>
      </c>
      <c r="AB43" s="458" t="n">
        <v>3</v>
      </c>
      <c r="AC43" s="474" t="n">
        <v>0</v>
      </c>
      <c r="AD43" s="475" t="n">
        <f aca="false">AE43+AF43</f>
        <v>5</v>
      </c>
      <c r="AE43" s="458" t="n">
        <v>1</v>
      </c>
      <c r="AF43" s="474" t="n">
        <v>4</v>
      </c>
      <c r="AG43" s="457"/>
      <c r="AH43" s="465"/>
      <c r="AI43" s="468"/>
    </row>
    <row r="44" customFormat="false" ht="12.5" hidden="false" customHeight="false" outlineLevel="1" collapsed="false">
      <c r="A44" s="455" t="s">
        <v>289</v>
      </c>
      <c r="B44" s="456" t="s">
        <v>455</v>
      </c>
      <c r="C44" s="457" t="n">
        <f aca="false">F44+R44+AG44</f>
        <v>657</v>
      </c>
      <c r="D44" s="458" t="n">
        <f aca="false">G44+S44+AH44</f>
        <v>318</v>
      </c>
      <c r="E44" s="469" t="n">
        <f aca="false">H44+T44+AI44</f>
        <v>339</v>
      </c>
      <c r="F44" s="460" t="n">
        <f aca="false">G44+H44</f>
        <v>657</v>
      </c>
      <c r="G44" s="461" t="n">
        <f aca="false">J44+M44+P44</f>
        <v>318</v>
      </c>
      <c r="H44" s="462" t="n">
        <f aca="false">K44+N44+Q44</f>
        <v>339</v>
      </c>
      <c r="I44" s="463" t="n">
        <f aca="false">J44+K44</f>
        <v>209</v>
      </c>
      <c r="J44" s="461" t="n">
        <v>107</v>
      </c>
      <c r="K44" s="461" t="n">
        <v>102</v>
      </c>
      <c r="L44" s="463" t="n">
        <f aca="false">M44+N44</f>
        <v>214</v>
      </c>
      <c r="M44" s="461" t="n">
        <v>102</v>
      </c>
      <c r="N44" s="461" t="n">
        <v>112</v>
      </c>
      <c r="O44" s="463" t="n">
        <f aca="false">P44+Q44</f>
        <v>234</v>
      </c>
      <c r="P44" s="461" t="n">
        <v>109</v>
      </c>
      <c r="Q44" s="461" t="n">
        <v>125</v>
      </c>
      <c r="R44" s="464"/>
      <c r="S44" s="465"/>
      <c r="T44" s="466"/>
      <c r="U44" s="467"/>
      <c r="V44" s="465"/>
      <c r="W44" s="466"/>
      <c r="X44" s="467"/>
      <c r="Y44" s="465"/>
      <c r="Z44" s="466"/>
      <c r="AA44" s="467"/>
      <c r="AB44" s="465"/>
      <c r="AC44" s="466"/>
      <c r="AD44" s="467"/>
      <c r="AE44" s="465"/>
      <c r="AF44" s="466"/>
      <c r="AG44" s="464"/>
      <c r="AH44" s="465"/>
      <c r="AI44" s="468"/>
    </row>
    <row r="45" customFormat="false" ht="12.5" hidden="false" customHeight="false" outlineLevel="1" collapsed="false">
      <c r="A45" s="455" t="s">
        <v>289</v>
      </c>
      <c r="B45" s="456" t="s">
        <v>456</v>
      </c>
      <c r="C45" s="457" t="n">
        <f aca="false">F45+R45+AG45</f>
        <v>48</v>
      </c>
      <c r="D45" s="458" t="n">
        <f aca="false">G45+S45+AH45</f>
        <v>29</v>
      </c>
      <c r="E45" s="469" t="n">
        <f aca="false">H45+T45+AI45</f>
        <v>19</v>
      </c>
      <c r="F45" s="470"/>
      <c r="G45" s="471"/>
      <c r="H45" s="470"/>
      <c r="I45" s="472"/>
      <c r="J45" s="473"/>
      <c r="K45" s="473"/>
      <c r="L45" s="472"/>
      <c r="M45" s="473"/>
      <c r="N45" s="473"/>
      <c r="O45" s="472"/>
      <c r="P45" s="473"/>
      <c r="Q45" s="473"/>
      <c r="R45" s="457" t="n">
        <f aca="false">S45+T45</f>
        <v>48</v>
      </c>
      <c r="S45" s="458" t="n">
        <f aca="false">V45+Y45+AB45+AE45</f>
        <v>29</v>
      </c>
      <c r="T45" s="474" t="n">
        <f aca="false">W45+Z45+AC45+AF45</f>
        <v>19</v>
      </c>
      <c r="U45" s="475" t="n">
        <f aca="false">V45+W45</f>
        <v>17</v>
      </c>
      <c r="V45" s="458" t="n">
        <v>13</v>
      </c>
      <c r="W45" s="474" t="n">
        <v>4</v>
      </c>
      <c r="X45" s="475" t="n">
        <f aca="false">Y45+Z45</f>
        <v>12</v>
      </c>
      <c r="Y45" s="458" t="n">
        <v>4</v>
      </c>
      <c r="Z45" s="474" t="n">
        <v>8</v>
      </c>
      <c r="AA45" s="475" t="n">
        <f aca="false">AB45+AC45</f>
        <v>9</v>
      </c>
      <c r="AB45" s="458" t="n">
        <v>7</v>
      </c>
      <c r="AC45" s="474" t="n">
        <v>2</v>
      </c>
      <c r="AD45" s="475" t="n">
        <f aca="false">AE45+AF45</f>
        <v>10</v>
      </c>
      <c r="AE45" s="458" t="n">
        <v>5</v>
      </c>
      <c r="AF45" s="474" t="n">
        <v>5</v>
      </c>
      <c r="AG45" s="464"/>
      <c r="AH45" s="465"/>
      <c r="AI45" s="468"/>
    </row>
    <row r="46" customFormat="false" ht="12.5" hidden="false" customHeight="false" outlineLevel="1" collapsed="false">
      <c r="A46" s="455" t="s">
        <v>289</v>
      </c>
      <c r="B46" s="456" t="s">
        <v>457</v>
      </c>
      <c r="C46" s="457" t="n">
        <f aca="false">F46+R46+AG46</f>
        <v>495</v>
      </c>
      <c r="D46" s="458" t="n">
        <f aca="false">G46+S46+AH46</f>
        <v>385</v>
      </c>
      <c r="E46" s="469" t="n">
        <f aca="false">H46+T46+AI46</f>
        <v>110</v>
      </c>
      <c r="F46" s="460" t="n">
        <f aca="false">G46+H46</f>
        <v>495</v>
      </c>
      <c r="G46" s="461" t="n">
        <f aca="false">J46+M46+P46</f>
        <v>385</v>
      </c>
      <c r="H46" s="462" t="n">
        <f aca="false">K46+N46+Q46</f>
        <v>110</v>
      </c>
      <c r="I46" s="463" t="n">
        <f aca="false">J46+K46</f>
        <v>175</v>
      </c>
      <c r="J46" s="461" t="n">
        <v>146</v>
      </c>
      <c r="K46" s="461" t="n">
        <v>29</v>
      </c>
      <c r="L46" s="463" t="n">
        <f aca="false">M46+N46</f>
        <v>163</v>
      </c>
      <c r="M46" s="461" t="n">
        <v>126</v>
      </c>
      <c r="N46" s="461" t="n">
        <v>37</v>
      </c>
      <c r="O46" s="463" t="n">
        <f aca="false">P46+Q46</f>
        <v>157</v>
      </c>
      <c r="P46" s="461" t="n">
        <v>113</v>
      </c>
      <c r="Q46" s="461" t="n">
        <v>44</v>
      </c>
      <c r="R46" s="464"/>
      <c r="S46" s="465"/>
      <c r="T46" s="466"/>
      <c r="U46" s="467"/>
      <c r="V46" s="465"/>
      <c r="W46" s="466"/>
      <c r="X46" s="467"/>
      <c r="Y46" s="465"/>
      <c r="Z46" s="466"/>
      <c r="AA46" s="467"/>
      <c r="AB46" s="465"/>
      <c r="AC46" s="466"/>
      <c r="AD46" s="467"/>
      <c r="AE46" s="465"/>
      <c r="AF46" s="466"/>
      <c r="AG46" s="464"/>
      <c r="AH46" s="465"/>
      <c r="AI46" s="468"/>
    </row>
    <row r="47" customFormat="false" ht="12.5" hidden="false" customHeight="false" outlineLevel="1" collapsed="false">
      <c r="A47" s="455" t="s">
        <v>289</v>
      </c>
      <c r="B47" s="456" t="s">
        <v>458</v>
      </c>
      <c r="C47" s="457" t="n">
        <f aca="false">F47+R47+AG47</f>
        <v>138</v>
      </c>
      <c r="D47" s="458" t="n">
        <f aca="false">G47+S47+AH47</f>
        <v>75</v>
      </c>
      <c r="E47" s="469" t="n">
        <f aca="false">H47+T47+AI47</f>
        <v>63</v>
      </c>
      <c r="F47" s="460" t="n">
        <f aca="false">G47+H47</f>
        <v>138</v>
      </c>
      <c r="G47" s="461" t="n">
        <f aca="false">J47+M47+P47</f>
        <v>75</v>
      </c>
      <c r="H47" s="462" t="n">
        <f aca="false">K47+N47+Q47</f>
        <v>63</v>
      </c>
      <c r="I47" s="463" t="n">
        <f aca="false">J47+K47</f>
        <v>52</v>
      </c>
      <c r="J47" s="461" t="n">
        <v>29</v>
      </c>
      <c r="K47" s="461" t="n">
        <v>23</v>
      </c>
      <c r="L47" s="463" t="n">
        <f aca="false">M47+N47</f>
        <v>50</v>
      </c>
      <c r="M47" s="461" t="n">
        <v>32</v>
      </c>
      <c r="N47" s="461" t="n">
        <v>18</v>
      </c>
      <c r="O47" s="463" t="n">
        <f aca="false">P47+Q47</f>
        <v>36</v>
      </c>
      <c r="P47" s="461" t="n">
        <v>14</v>
      </c>
      <c r="Q47" s="461" t="n">
        <v>22</v>
      </c>
      <c r="R47" s="464"/>
      <c r="S47" s="465"/>
      <c r="T47" s="466"/>
      <c r="U47" s="467"/>
      <c r="V47" s="465"/>
      <c r="W47" s="466"/>
      <c r="X47" s="467"/>
      <c r="Y47" s="465"/>
      <c r="Z47" s="466"/>
      <c r="AA47" s="467"/>
      <c r="AB47" s="465"/>
      <c r="AC47" s="466"/>
      <c r="AD47" s="467"/>
      <c r="AE47" s="465"/>
      <c r="AF47" s="466"/>
      <c r="AG47" s="464"/>
      <c r="AH47" s="465"/>
      <c r="AI47" s="468"/>
    </row>
    <row r="48" customFormat="false" ht="12.5" hidden="false" customHeight="false" outlineLevel="1" collapsed="false">
      <c r="A48" s="455" t="s">
        <v>289</v>
      </c>
      <c r="B48" s="456" t="s">
        <v>459</v>
      </c>
      <c r="C48" s="457" t="n">
        <f aca="false">F48+R48+AG48</f>
        <v>321</v>
      </c>
      <c r="D48" s="458" t="n">
        <f aca="false">G48+S48+AH48</f>
        <v>122</v>
      </c>
      <c r="E48" s="469" t="n">
        <f aca="false">H48+T48+AI48</f>
        <v>199</v>
      </c>
      <c r="F48" s="460" t="n">
        <f aca="false">G48+H48</f>
        <v>321</v>
      </c>
      <c r="G48" s="461" t="n">
        <f aca="false">J48+M48+P48</f>
        <v>122</v>
      </c>
      <c r="H48" s="462" t="n">
        <f aca="false">K48+N48+Q48</f>
        <v>199</v>
      </c>
      <c r="I48" s="463" t="n">
        <f aca="false">J48+K48</f>
        <v>94</v>
      </c>
      <c r="J48" s="461" t="n">
        <v>30</v>
      </c>
      <c r="K48" s="461" t="n">
        <v>64</v>
      </c>
      <c r="L48" s="463" t="n">
        <f aca="false">M48+N48</f>
        <v>79</v>
      </c>
      <c r="M48" s="461" t="n">
        <v>31</v>
      </c>
      <c r="N48" s="461" t="n">
        <v>48</v>
      </c>
      <c r="O48" s="463" t="n">
        <f aca="false">P48+Q48</f>
        <v>148</v>
      </c>
      <c r="P48" s="461" t="n">
        <v>61</v>
      </c>
      <c r="Q48" s="461" t="n">
        <v>87</v>
      </c>
      <c r="R48" s="464"/>
      <c r="S48" s="465"/>
      <c r="T48" s="466"/>
      <c r="U48" s="467"/>
      <c r="V48" s="465"/>
      <c r="W48" s="466"/>
      <c r="X48" s="467"/>
      <c r="Y48" s="465"/>
      <c r="Z48" s="466"/>
      <c r="AA48" s="467"/>
      <c r="AB48" s="465"/>
      <c r="AC48" s="466"/>
      <c r="AD48" s="467"/>
      <c r="AE48" s="465"/>
      <c r="AF48" s="466"/>
      <c r="AG48" s="464"/>
      <c r="AH48" s="465"/>
      <c r="AI48" s="468"/>
    </row>
    <row r="49" customFormat="false" ht="12.5" hidden="false" customHeight="false" outlineLevel="1" collapsed="false">
      <c r="A49" s="455" t="s">
        <v>289</v>
      </c>
      <c r="B49" s="456" t="s">
        <v>460</v>
      </c>
      <c r="C49" s="457" t="n">
        <f aca="false">F49+R49+AG49</f>
        <v>39</v>
      </c>
      <c r="D49" s="458" t="n">
        <f aca="false">G49+S49+AH49</f>
        <v>24</v>
      </c>
      <c r="E49" s="469" t="n">
        <f aca="false">H49+T49+AI49</f>
        <v>15</v>
      </c>
      <c r="F49" s="470"/>
      <c r="G49" s="471"/>
      <c r="H49" s="470"/>
      <c r="I49" s="472"/>
      <c r="J49" s="473"/>
      <c r="K49" s="473"/>
      <c r="L49" s="472"/>
      <c r="M49" s="473"/>
      <c r="N49" s="473"/>
      <c r="O49" s="472"/>
      <c r="P49" s="473"/>
      <c r="Q49" s="473"/>
      <c r="R49" s="457" t="n">
        <f aca="false">S49+T49</f>
        <v>39</v>
      </c>
      <c r="S49" s="458" t="n">
        <f aca="false">V49+Y49+AB49+AE49</f>
        <v>24</v>
      </c>
      <c r="T49" s="474" t="n">
        <f aca="false">W49+Z49+AC49+AF49</f>
        <v>15</v>
      </c>
      <c r="U49" s="475" t="n">
        <f aca="false">V49+W49</f>
        <v>15</v>
      </c>
      <c r="V49" s="458" t="n">
        <v>10</v>
      </c>
      <c r="W49" s="474" t="n">
        <v>5</v>
      </c>
      <c r="X49" s="475" t="n">
        <f aca="false">Y49+Z49</f>
        <v>9</v>
      </c>
      <c r="Y49" s="458" t="n">
        <v>4</v>
      </c>
      <c r="Z49" s="474" t="n">
        <v>5</v>
      </c>
      <c r="AA49" s="475" t="n">
        <f aca="false">AB49+AC49</f>
        <v>9</v>
      </c>
      <c r="AB49" s="458" t="n">
        <v>5</v>
      </c>
      <c r="AC49" s="474" t="n">
        <v>4</v>
      </c>
      <c r="AD49" s="475" t="n">
        <f aca="false">AE49+AF49</f>
        <v>6</v>
      </c>
      <c r="AE49" s="458" t="n">
        <v>5</v>
      </c>
      <c r="AF49" s="474" t="n">
        <v>1</v>
      </c>
      <c r="AG49" s="464"/>
      <c r="AH49" s="465"/>
      <c r="AI49" s="468"/>
    </row>
    <row r="50" customFormat="false" ht="12.5" hidden="false" customHeight="false" outlineLevel="1" collapsed="false">
      <c r="A50" s="455" t="s">
        <v>289</v>
      </c>
      <c r="B50" s="456" t="s">
        <v>461</v>
      </c>
      <c r="C50" s="457" t="n">
        <f aca="false">F50+R50+AG50</f>
        <v>723</v>
      </c>
      <c r="D50" s="458" t="n">
        <f aca="false">G50+S50+AH50</f>
        <v>353</v>
      </c>
      <c r="E50" s="469" t="n">
        <f aca="false">H50+T50+AI50</f>
        <v>370</v>
      </c>
      <c r="F50" s="460" t="n">
        <f aca="false">G50+H50</f>
        <v>579</v>
      </c>
      <c r="G50" s="461" t="n">
        <f aca="false">J50+M50+P50</f>
        <v>283</v>
      </c>
      <c r="H50" s="462" t="n">
        <f aca="false">K50+N50+Q50</f>
        <v>296</v>
      </c>
      <c r="I50" s="463" t="n">
        <f aca="false">J50+K50</f>
        <v>194</v>
      </c>
      <c r="J50" s="461" t="n">
        <v>92</v>
      </c>
      <c r="K50" s="461" t="n">
        <v>102</v>
      </c>
      <c r="L50" s="463" t="n">
        <f aca="false">M50+N50</f>
        <v>196</v>
      </c>
      <c r="M50" s="461" t="n">
        <v>93</v>
      </c>
      <c r="N50" s="461" t="n">
        <v>103</v>
      </c>
      <c r="O50" s="463" t="n">
        <f aca="false">P50+Q50</f>
        <v>189</v>
      </c>
      <c r="P50" s="461" t="n">
        <v>98</v>
      </c>
      <c r="Q50" s="461" t="n">
        <v>91</v>
      </c>
      <c r="R50" s="464"/>
      <c r="S50" s="465"/>
      <c r="T50" s="466"/>
      <c r="U50" s="467"/>
      <c r="V50" s="465"/>
      <c r="W50" s="466"/>
      <c r="X50" s="467"/>
      <c r="Y50" s="465"/>
      <c r="Z50" s="466"/>
      <c r="AA50" s="467"/>
      <c r="AB50" s="465"/>
      <c r="AC50" s="466"/>
      <c r="AD50" s="467"/>
      <c r="AE50" s="465"/>
      <c r="AF50" s="466"/>
      <c r="AG50" s="457" t="n">
        <f aca="false">AH50+AI50</f>
        <v>144</v>
      </c>
      <c r="AH50" s="458" t="n">
        <v>70</v>
      </c>
      <c r="AI50" s="469" t="n">
        <v>74</v>
      </c>
    </row>
    <row r="51" customFormat="false" ht="12.5" hidden="false" customHeight="false" outlineLevel="1" collapsed="false">
      <c r="A51" s="455" t="s">
        <v>289</v>
      </c>
      <c r="B51" s="456" t="s">
        <v>462</v>
      </c>
      <c r="C51" s="457" t="n">
        <f aca="false">F51+R51+AG51</f>
        <v>230</v>
      </c>
      <c r="D51" s="458" t="n">
        <f aca="false">G51+S51+AH51</f>
        <v>193</v>
      </c>
      <c r="E51" s="469" t="n">
        <f aca="false">H51+T51+AI51</f>
        <v>37</v>
      </c>
      <c r="F51" s="460" t="n">
        <f aca="false">G51+H51</f>
        <v>230</v>
      </c>
      <c r="G51" s="461" t="n">
        <f aca="false">J51+M51+P51</f>
        <v>193</v>
      </c>
      <c r="H51" s="462" t="n">
        <f aca="false">K51+N51+Q51</f>
        <v>37</v>
      </c>
      <c r="I51" s="463" t="n">
        <f aca="false">J51+K51</f>
        <v>73</v>
      </c>
      <c r="J51" s="461" t="n">
        <v>61</v>
      </c>
      <c r="K51" s="461" t="n">
        <v>12</v>
      </c>
      <c r="L51" s="463" t="n">
        <f aca="false">M51+N51</f>
        <v>81</v>
      </c>
      <c r="M51" s="461" t="n">
        <v>70</v>
      </c>
      <c r="N51" s="461" t="n">
        <v>11</v>
      </c>
      <c r="O51" s="463" t="n">
        <f aca="false">P51+Q51</f>
        <v>76</v>
      </c>
      <c r="P51" s="461" t="n">
        <v>62</v>
      </c>
      <c r="Q51" s="461" t="n">
        <v>14</v>
      </c>
      <c r="R51" s="464"/>
      <c r="S51" s="465"/>
      <c r="T51" s="466"/>
      <c r="U51" s="467"/>
      <c r="V51" s="465"/>
      <c r="W51" s="466"/>
      <c r="X51" s="467"/>
      <c r="Y51" s="465"/>
      <c r="Z51" s="466"/>
      <c r="AA51" s="467"/>
      <c r="AB51" s="465"/>
      <c r="AC51" s="466"/>
      <c r="AD51" s="467"/>
      <c r="AE51" s="465"/>
      <c r="AF51" s="466"/>
      <c r="AG51" s="464"/>
      <c r="AH51" s="465"/>
      <c r="AI51" s="468"/>
    </row>
    <row r="52" customFormat="false" ht="12.5" hidden="false" customHeight="false" outlineLevel="1" collapsed="false">
      <c r="A52" s="455" t="s">
        <v>289</v>
      </c>
      <c r="B52" s="456" t="s">
        <v>463</v>
      </c>
      <c r="C52" s="457" t="n">
        <f aca="false">F52+R52+AG52</f>
        <v>414</v>
      </c>
      <c r="D52" s="458" t="n">
        <f aca="false">G52+S52+AH52</f>
        <v>213</v>
      </c>
      <c r="E52" s="469" t="n">
        <f aca="false">H52+T52+AI52</f>
        <v>201</v>
      </c>
      <c r="F52" s="460" t="n">
        <f aca="false">G52+H52</f>
        <v>414</v>
      </c>
      <c r="G52" s="461" t="n">
        <f aca="false">J52+M52+P52</f>
        <v>213</v>
      </c>
      <c r="H52" s="462" t="n">
        <f aca="false">K52+N52+Q52</f>
        <v>201</v>
      </c>
      <c r="I52" s="463" t="n">
        <f aca="false">J52+K52</f>
        <v>144</v>
      </c>
      <c r="J52" s="461" t="n">
        <v>70</v>
      </c>
      <c r="K52" s="461" t="n">
        <v>74</v>
      </c>
      <c r="L52" s="463" t="n">
        <f aca="false">M52+N52</f>
        <v>137</v>
      </c>
      <c r="M52" s="461" t="n">
        <v>72</v>
      </c>
      <c r="N52" s="461" t="n">
        <v>65</v>
      </c>
      <c r="O52" s="463" t="n">
        <f aca="false">P52+Q52</f>
        <v>133</v>
      </c>
      <c r="P52" s="461" t="n">
        <v>71</v>
      </c>
      <c r="Q52" s="461" t="n">
        <v>62</v>
      </c>
      <c r="R52" s="464"/>
      <c r="S52" s="465"/>
      <c r="T52" s="466"/>
      <c r="U52" s="467"/>
      <c r="V52" s="465"/>
      <c r="W52" s="466"/>
      <c r="X52" s="467"/>
      <c r="Y52" s="465"/>
      <c r="Z52" s="466"/>
      <c r="AA52" s="467"/>
      <c r="AB52" s="465"/>
      <c r="AC52" s="466"/>
      <c r="AD52" s="467"/>
      <c r="AE52" s="465"/>
      <c r="AF52" s="466"/>
      <c r="AG52" s="464"/>
      <c r="AH52" s="465"/>
      <c r="AI52" s="468"/>
    </row>
    <row r="53" customFormat="false" ht="12.5" hidden="false" customHeight="false" outlineLevel="1" collapsed="false">
      <c r="A53" s="455" t="s">
        <v>289</v>
      </c>
      <c r="B53" s="456" t="s">
        <v>464</v>
      </c>
      <c r="C53" s="457" t="n">
        <f aca="false">F53+R53+AG53</f>
        <v>182</v>
      </c>
      <c r="D53" s="458" t="n">
        <f aca="false">G53+S53+AH53</f>
        <v>82</v>
      </c>
      <c r="E53" s="469" t="n">
        <f aca="false">H53+T53+AI53</f>
        <v>100</v>
      </c>
      <c r="F53" s="460" t="n">
        <f aca="false">G53+H53</f>
        <v>182</v>
      </c>
      <c r="G53" s="461" t="n">
        <f aca="false">J53+M53+P53</f>
        <v>82</v>
      </c>
      <c r="H53" s="462" t="n">
        <f aca="false">K53+N53+Q53</f>
        <v>100</v>
      </c>
      <c r="I53" s="463" t="n">
        <f aca="false">J53+K53</f>
        <v>63</v>
      </c>
      <c r="J53" s="461" t="n">
        <v>26</v>
      </c>
      <c r="K53" s="461" t="n">
        <v>37</v>
      </c>
      <c r="L53" s="463" t="n">
        <f aca="false">M53+N53</f>
        <v>57</v>
      </c>
      <c r="M53" s="461" t="n">
        <v>29</v>
      </c>
      <c r="N53" s="461" t="n">
        <v>28</v>
      </c>
      <c r="O53" s="463" t="n">
        <f aca="false">P53+Q53</f>
        <v>62</v>
      </c>
      <c r="P53" s="461" t="n">
        <v>27</v>
      </c>
      <c r="Q53" s="461" t="n">
        <v>35</v>
      </c>
      <c r="R53" s="464"/>
      <c r="S53" s="465"/>
      <c r="T53" s="466"/>
      <c r="U53" s="467"/>
      <c r="V53" s="465"/>
      <c r="W53" s="466"/>
      <c r="X53" s="467"/>
      <c r="Y53" s="465"/>
      <c r="Z53" s="466"/>
      <c r="AA53" s="467"/>
      <c r="AB53" s="465"/>
      <c r="AC53" s="466"/>
      <c r="AD53" s="467"/>
      <c r="AE53" s="465"/>
      <c r="AF53" s="466"/>
      <c r="AG53" s="464"/>
      <c r="AH53" s="465"/>
      <c r="AI53" s="468"/>
    </row>
    <row r="54" customFormat="false" ht="12.5" hidden="false" customHeight="false" outlineLevel="1" collapsed="false">
      <c r="A54" s="455" t="s">
        <v>289</v>
      </c>
      <c r="B54" s="456" t="s">
        <v>465</v>
      </c>
      <c r="C54" s="457" t="n">
        <f aca="false">F54+R54+AG54</f>
        <v>540</v>
      </c>
      <c r="D54" s="458" t="n">
        <f aca="false">G54+S54+AH54</f>
        <v>270</v>
      </c>
      <c r="E54" s="469" t="n">
        <f aca="false">H54+T54+AI54</f>
        <v>270</v>
      </c>
      <c r="F54" s="460" t="n">
        <f aca="false">G54+H54</f>
        <v>540</v>
      </c>
      <c r="G54" s="461" t="n">
        <f aca="false">J54+M54+P54</f>
        <v>270</v>
      </c>
      <c r="H54" s="462" t="n">
        <f aca="false">K54+N54+Q54</f>
        <v>270</v>
      </c>
      <c r="I54" s="463" t="n">
        <f aca="false">J54+K54</f>
        <v>173</v>
      </c>
      <c r="J54" s="461" t="n">
        <v>102</v>
      </c>
      <c r="K54" s="461" t="n">
        <v>71</v>
      </c>
      <c r="L54" s="463" t="n">
        <f aca="false">M54+N54</f>
        <v>184</v>
      </c>
      <c r="M54" s="461" t="n">
        <v>83</v>
      </c>
      <c r="N54" s="461" t="n">
        <v>101</v>
      </c>
      <c r="O54" s="463" t="n">
        <f aca="false">P54+Q54</f>
        <v>183</v>
      </c>
      <c r="P54" s="461" t="n">
        <v>85</v>
      </c>
      <c r="Q54" s="461" t="n">
        <v>98</v>
      </c>
      <c r="R54" s="464"/>
      <c r="S54" s="465"/>
      <c r="T54" s="466"/>
      <c r="U54" s="467"/>
      <c r="V54" s="465"/>
      <c r="W54" s="466"/>
      <c r="X54" s="467"/>
      <c r="Y54" s="465"/>
      <c r="Z54" s="466"/>
      <c r="AA54" s="467"/>
      <c r="AB54" s="465"/>
      <c r="AC54" s="466"/>
      <c r="AD54" s="467"/>
      <c r="AE54" s="465"/>
      <c r="AF54" s="466"/>
      <c r="AG54" s="464"/>
      <c r="AH54" s="465"/>
      <c r="AI54" s="468"/>
    </row>
    <row r="55" customFormat="false" ht="12.5" hidden="false" customHeight="false" outlineLevel="1" collapsed="false">
      <c r="A55" s="455" t="s">
        <v>289</v>
      </c>
      <c r="B55" s="456" t="s">
        <v>466</v>
      </c>
      <c r="C55" s="476" t="n">
        <f aca="false">F55+R55+AG55</f>
        <v>248</v>
      </c>
      <c r="D55" s="477" t="n">
        <f aca="false">G55+S55+AH55</f>
        <v>135</v>
      </c>
      <c r="E55" s="478" t="n">
        <f aca="false">H55+T55+AI55</f>
        <v>113</v>
      </c>
      <c r="F55" s="460" t="n">
        <f aca="false">G55+H55</f>
        <v>248</v>
      </c>
      <c r="G55" s="461" t="n">
        <f aca="false">J55+M55+P55</f>
        <v>135</v>
      </c>
      <c r="H55" s="462" t="n">
        <f aca="false">K55+N55+Q55</f>
        <v>113</v>
      </c>
      <c r="I55" s="463" t="n">
        <f aca="false">J55+K55</f>
        <v>72</v>
      </c>
      <c r="J55" s="461" t="n">
        <v>43</v>
      </c>
      <c r="K55" s="461" t="n">
        <v>29</v>
      </c>
      <c r="L55" s="463" t="n">
        <f aca="false">M55+N55</f>
        <v>84</v>
      </c>
      <c r="M55" s="461" t="n">
        <v>46</v>
      </c>
      <c r="N55" s="461" t="n">
        <v>38</v>
      </c>
      <c r="O55" s="463" t="n">
        <f aca="false">P55+Q55</f>
        <v>92</v>
      </c>
      <c r="P55" s="461" t="n">
        <v>46</v>
      </c>
      <c r="Q55" s="461" t="n">
        <v>46</v>
      </c>
      <c r="R55" s="464"/>
      <c r="S55" s="465"/>
      <c r="T55" s="466"/>
      <c r="U55" s="467"/>
      <c r="V55" s="465"/>
      <c r="W55" s="466"/>
      <c r="X55" s="467"/>
      <c r="Y55" s="465"/>
      <c r="Z55" s="466"/>
      <c r="AA55" s="467"/>
      <c r="AB55" s="465"/>
      <c r="AC55" s="466"/>
      <c r="AD55" s="467"/>
      <c r="AE55" s="465"/>
      <c r="AF55" s="466"/>
      <c r="AG55" s="464"/>
      <c r="AH55" s="465"/>
      <c r="AI55" s="468"/>
    </row>
    <row r="56" customFormat="false" ht="12.5" hidden="false" customHeight="false" outlineLevel="1" collapsed="false">
      <c r="A56" s="479" t="s">
        <v>289</v>
      </c>
      <c r="B56" s="456" t="s">
        <v>467</v>
      </c>
      <c r="C56" s="476" t="n">
        <f aca="false">F56+R56+AG56</f>
        <v>91</v>
      </c>
      <c r="D56" s="477" t="n">
        <f aca="false">G56+S56+AH56</f>
        <v>49</v>
      </c>
      <c r="E56" s="478" t="n">
        <f aca="false">H56+T56+AI56</f>
        <v>42</v>
      </c>
      <c r="F56" s="460" t="n">
        <f aca="false">G56+H56</f>
        <v>91</v>
      </c>
      <c r="G56" s="461" t="n">
        <f aca="false">J56+M56+P56</f>
        <v>49</v>
      </c>
      <c r="H56" s="462" t="n">
        <f aca="false">K56+N56+Q56</f>
        <v>42</v>
      </c>
      <c r="I56" s="463" t="n">
        <f aca="false">J56+K56</f>
        <v>34</v>
      </c>
      <c r="J56" s="461" t="n">
        <v>14</v>
      </c>
      <c r="K56" s="461" t="n">
        <v>20</v>
      </c>
      <c r="L56" s="463" t="n">
        <f aca="false">M56+N56</f>
        <v>32</v>
      </c>
      <c r="M56" s="461" t="n">
        <v>19</v>
      </c>
      <c r="N56" s="461" t="n">
        <v>13</v>
      </c>
      <c r="O56" s="463" t="n">
        <f aca="false">P56+Q56</f>
        <v>25</v>
      </c>
      <c r="P56" s="461" t="n">
        <v>16</v>
      </c>
      <c r="Q56" s="461" t="n">
        <v>9</v>
      </c>
      <c r="R56" s="464"/>
      <c r="S56" s="465"/>
      <c r="T56" s="466"/>
      <c r="U56" s="467"/>
      <c r="V56" s="465"/>
      <c r="W56" s="466"/>
      <c r="X56" s="467"/>
      <c r="Y56" s="465"/>
      <c r="Z56" s="466"/>
      <c r="AA56" s="467"/>
      <c r="AB56" s="465"/>
      <c r="AC56" s="466"/>
      <c r="AD56" s="467"/>
      <c r="AE56" s="465"/>
      <c r="AF56" s="466"/>
      <c r="AG56" s="464"/>
      <c r="AH56" s="465"/>
      <c r="AI56" s="468"/>
    </row>
    <row r="57" customFormat="false" ht="13" hidden="false" customHeight="false" outlineLevel="1" collapsed="false">
      <c r="A57" s="455" t="s">
        <v>289</v>
      </c>
      <c r="B57" s="456" t="s">
        <v>468</v>
      </c>
      <c r="C57" s="476" t="n">
        <f aca="false">F57+R57+AG57</f>
        <v>142</v>
      </c>
      <c r="D57" s="477" t="n">
        <f aca="false">G57+S57+AH57</f>
        <v>80</v>
      </c>
      <c r="E57" s="478" t="n">
        <f aca="false">H57+T57+AI57</f>
        <v>62</v>
      </c>
      <c r="F57" s="470"/>
      <c r="G57" s="471"/>
      <c r="H57" s="470"/>
      <c r="I57" s="472"/>
      <c r="J57" s="473"/>
      <c r="K57" s="473"/>
      <c r="L57" s="472"/>
      <c r="M57" s="473"/>
      <c r="N57" s="473"/>
      <c r="O57" s="472"/>
      <c r="P57" s="473"/>
      <c r="Q57" s="473"/>
      <c r="R57" s="457" t="n">
        <f aca="false">S57+T57</f>
        <v>142</v>
      </c>
      <c r="S57" s="458" t="n">
        <f aca="false">V57+Y57+AB57+AE57</f>
        <v>80</v>
      </c>
      <c r="T57" s="474" t="n">
        <f aca="false">W57+Z57+AC57+AF57</f>
        <v>62</v>
      </c>
      <c r="U57" s="475" t="n">
        <f aca="false">V57+W57</f>
        <v>40</v>
      </c>
      <c r="V57" s="458" t="n">
        <v>21</v>
      </c>
      <c r="W57" s="474" t="n">
        <v>19</v>
      </c>
      <c r="X57" s="475" t="n">
        <f aca="false">Y57+Z57</f>
        <v>42</v>
      </c>
      <c r="Y57" s="458" t="n">
        <v>25</v>
      </c>
      <c r="Z57" s="474" t="n">
        <v>17</v>
      </c>
      <c r="AA57" s="475" t="n">
        <f aca="false">AB57+AC57</f>
        <v>53</v>
      </c>
      <c r="AB57" s="458" t="n">
        <v>31</v>
      </c>
      <c r="AC57" s="474" t="n">
        <v>22</v>
      </c>
      <c r="AD57" s="475" t="n">
        <f aca="false">AE57+AF57</f>
        <v>7</v>
      </c>
      <c r="AE57" s="458" t="n">
        <v>3</v>
      </c>
      <c r="AF57" s="474" t="n">
        <v>4</v>
      </c>
      <c r="AG57" s="464"/>
      <c r="AH57" s="465"/>
      <c r="AI57" s="468"/>
    </row>
    <row r="58" customFormat="false" ht="13.5" hidden="false" customHeight="false" outlineLevel="0" collapsed="false">
      <c r="A58" s="480" t="s">
        <v>294</v>
      </c>
      <c r="B58" s="481"/>
      <c r="C58" s="482" t="n">
        <f aca="false">SUM(C5:C57)</f>
        <v>29118</v>
      </c>
      <c r="D58" s="483" t="n">
        <f aca="false">SUM(D5:D57)</f>
        <v>15058</v>
      </c>
      <c r="E58" s="484" t="n">
        <f aca="false">SUM(E5:E57)</f>
        <v>14060</v>
      </c>
      <c r="F58" s="485" t="n">
        <f aca="false">SUM(F5:F57)</f>
        <v>27406</v>
      </c>
      <c r="G58" s="483" t="n">
        <f aca="false">SUM(G5:G57)</f>
        <v>14166</v>
      </c>
      <c r="H58" s="485" t="n">
        <f aca="false">SUM(H5:H57)</f>
        <v>13240</v>
      </c>
      <c r="I58" s="486" t="n">
        <f aca="false">SUM(I5:I57)</f>
        <v>9413</v>
      </c>
      <c r="J58" s="483" t="n">
        <f aca="false">SUM(J5:J57)</f>
        <v>4882</v>
      </c>
      <c r="K58" s="485" t="n">
        <f aca="false">SUM(K5:K57)</f>
        <v>4531</v>
      </c>
      <c r="L58" s="486" t="n">
        <f aca="false">SUM(L5:L57)</f>
        <v>9071</v>
      </c>
      <c r="M58" s="483" t="n">
        <f aca="false">SUM(M5:M57)</f>
        <v>4727</v>
      </c>
      <c r="N58" s="485" t="n">
        <f aca="false">SUM(N5:N57)</f>
        <v>4344</v>
      </c>
      <c r="O58" s="486" t="n">
        <f aca="false">SUM(O5:O57)</f>
        <v>8922</v>
      </c>
      <c r="P58" s="483" t="n">
        <f aca="false">SUM(P5:P57)</f>
        <v>4557</v>
      </c>
      <c r="Q58" s="484" t="n">
        <f aca="false">SUM(Q5:Q57)</f>
        <v>4365</v>
      </c>
      <c r="R58" s="482" t="n">
        <f aca="false">SUM(R5:R57)</f>
        <v>936</v>
      </c>
      <c r="S58" s="483" t="n">
        <f aca="false">SUM(S5:S57)</f>
        <v>520</v>
      </c>
      <c r="T58" s="485" t="n">
        <f aca="false">SUM(T5:T57)</f>
        <v>416</v>
      </c>
      <c r="U58" s="486" t="n">
        <f aca="false">SUM(U5:U57)</f>
        <v>296</v>
      </c>
      <c r="V58" s="483" t="n">
        <f aca="false">SUM(V5:V57)</f>
        <v>163</v>
      </c>
      <c r="W58" s="485" t="n">
        <f aca="false">SUM(W5:W57)</f>
        <v>133</v>
      </c>
      <c r="X58" s="486" t="n">
        <f aca="false">SUM(X5:X57)</f>
        <v>272</v>
      </c>
      <c r="Y58" s="483" t="n">
        <f aca="false">SUM(Y5:Y57)</f>
        <v>138</v>
      </c>
      <c r="Z58" s="485" t="n">
        <f aca="false">SUM(Z5:Z57)</f>
        <v>134</v>
      </c>
      <c r="AA58" s="486" t="n">
        <f aca="false">SUM(AA5:AA57)</f>
        <v>230</v>
      </c>
      <c r="AB58" s="483" t="n">
        <f aca="false">SUM(AB5:AB57)</f>
        <v>129</v>
      </c>
      <c r="AC58" s="485" t="n">
        <f aca="false">SUM(AC5:AC57)</f>
        <v>101</v>
      </c>
      <c r="AD58" s="486" t="n">
        <f aca="false">SUM(AD5:AD57)</f>
        <v>138</v>
      </c>
      <c r="AE58" s="483" t="n">
        <f aca="false">SUM(AE5:AE57)</f>
        <v>90</v>
      </c>
      <c r="AF58" s="484" t="n">
        <f aca="false">SUM(AF5:AF57)</f>
        <v>48</v>
      </c>
      <c r="AG58" s="486" t="n">
        <f aca="false">SUM(AG5:AG57)</f>
        <v>776</v>
      </c>
      <c r="AH58" s="483" t="n">
        <f aca="false">SUM(AH5:AH57)</f>
        <v>372</v>
      </c>
      <c r="AI58" s="484" t="n">
        <f aca="false">SUM(AI5:AI57)</f>
        <v>404</v>
      </c>
    </row>
    <row r="59" customFormat="false" ht="13.5" hidden="false" customHeight="false" outlineLevel="0" collapsed="false">
      <c r="A59" s="487" t="s">
        <v>265</v>
      </c>
      <c r="B59" s="488"/>
      <c r="C59" s="489" t="n">
        <f aca="false">D59+E59</f>
        <v>5124</v>
      </c>
      <c r="D59" s="490" t="n">
        <f aca="false">G59+S59+AH59</f>
        <v>2418</v>
      </c>
      <c r="E59" s="491" t="n">
        <f aca="false">H59+T59+AI59</f>
        <v>2706</v>
      </c>
      <c r="F59" s="492" t="n">
        <f aca="false">G59+H59</f>
        <v>4881</v>
      </c>
      <c r="G59" s="490" t="n">
        <f aca="false">J59+M59+P59</f>
        <v>2316</v>
      </c>
      <c r="H59" s="492" t="n">
        <f aca="false">K59+N59+Q59</f>
        <v>2565</v>
      </c>
      <c r="I59" s="493" t="n">
        <f aca="false">J59+K59</f>
        <v>1650</v>
      </c>
      <c r="J59" s="490" t="n">
        <v>810</v>
      </c>
      <c r="K59" s="492" t="n">
        <v>840</v>
      </c>
      <c r="L59" s="493" t="n">
        <f aca="false">M59+N59</f>
        <v>1625</v>
      </c>
      <c r="M59" s="490" t="n">
        <v>744</v>
      </c>
      <c r="N59" s="492" t="n">
        <v>881</v>
      </c>
      <c r="O59" s="493" t="n">
        <f aca="false">P59+Q59</f>
        <v>1606</v>
      </c>
      <c r="P59" s="494" t="n">
        <v>762</v>
      </c>
      <c r="Q59" s="495" t="n">
        <v>844</v>
      </c>
      <c r="R59" s="489" t="n">
        <f aca="false">S59+T59</f>
        <v>243</v>
      </c>
      <c r="S59" s="490" t="n">
        <f aca="false">V59+Y59+AB59+AE59</f>
        <v>102</v>
      </c>
      <c r="T59" s="492" t="n">
        <f aca="false">W59+Z59+AC59+AF59</f>
        <v>141</v>
      </c>
      <c r="U59" s="493" t="n">
        <f aca="false">V59+W59</f>
        <v>85</v>
      </c>
      <c r="V59" s="490" t="n">
        <v>30</v>
      </c>
      <c r="W59" s="492" t="n">
        <v>55</v>
      </c>
      <c r="X59" s="493" t="n">
        <f aca="false">Y59+Z59</f>
        <v>81</v>
      </c>
      <c r="Y59" s="490" t="n">
        <v>33</v>
      </c>
      <c r="Z59" s="492" t="n">
        <v>48</v>
      </c>
      <c r="AA59" s="493" t="n">
        <f aca="false">AB59+AC59</f>
        <v>67</v>
      </c>
      <c r="AB59" s="490" t="n">
        <v>32</v>
      </c>
      <c r="AC59" s="492" t="n">
        <v>35</v>
      </c>
      <c r="AD59" s="493" t="n">
        <f aca="false">AE59+AF59</f>
        <v>10</v>
      </c>
      <c r="AE59" s="490" t="n">
        <v>7</v>
      </c>
      <c r="AF59" s="492" t="n">
        <v>3</v>
      </c>
      <c r="AG59" s="489" t="n">
        <v>0</v>
      </c>
      <c r="AH59" s="490" t="n">
        <v>0</v>
      </c>
      <c r="AI59" s="491" t="n">
        <v>0</v>
      </c>
    </row>
    <row r="60" customFormat="false" ht="13.5" hidden="false" customHeight="false" outlineLevel="0" collapsed="false">
      <c r="A60" s="496" t="s">
        <v>266</v>
      </c>
      <c r="B60" s="497"/>
      <c r="C60" s="498" t="n">
        <f aca="false">C58+C59</f>
        <v>34242</v>
      </c>
      <c r="D60" s="499" t="n">
        <f aca="false">D58+D59</f>
        <v>17476</v>
      </c>
      <c r="E60" s="500" t="n">
        <f aca="false">E58+E59</f>
        <v>16766</v>
      </c>
      <c r="F60" s="501" t="n">
        <f aca="false">F58+F59</f>
        <v>32287</v>
      </c>
      <c r="G60" s="499" t="n">
        <f aca="false">G58+G59</f>
        <v>16482</v>
      </c>
      <c r="H60" s="501" t="n">
        <f aca="false">H58+H59</f>
        <v>15805</v>
      </c>
      <c r="I60" s="502" t="n">
        <f aca="false">I58+I59</f>
        <v>11063</v>
      </c>
      <c r="J60" s="499" t="n">
        <f aca="false">J58+J59</f>
        <v>5692</v>
      </c>
      <c r="K60" s="501" t="n">
        <f aca="false">K58+K59</f>
        <v>5371</v>
      </c>
      <c r="L60" s="502" t="n">
        <f aca="false">L58+L59</f>
        <v>10696</v>
      </c>
      <c r="M60" s="499" t="n">
        <f aca="false">M58+M59</f>
        <v>5471</v>
      </c>
      <c r="N60" s="501" t="n">
        <f aca="false">N58+N59</f>
        <v>5225</v>
      </c>
      <c r="O60" s="502" t="n">
        <f aca="false">O58+O59</f>
        <v>10528</v>
      </c>
      <c r="P60" s="503" t="n">
        <f aca="false">P58+P59</f>
        <v>5319</v>
      </c>
      <c r="Q60" s="504" t="n">
        <f aca="false">Q58+Q59</f>
        <v>5209</v>
      </c>
      <c r="R60" s="498" t="n">
        <f aca="false">R58+R59</f>
        <v>1179</v>
      </c>
      <c r="S60" s="499" t="n">
        <f aca="false">S58+S59</f>
        <v>622</v>
      </c>
      <c r="T60" s="501" t="n">
        <f aca="false">T58+T59</f>
        <v>557</v>
      </c>
      <c r="U60" s="502" t="n">
        <f aca="false">U58+U59</f>
        <v>381</v>
      </c>
      <c r="V60" s="499" t="n">
        <f aca="false">V58+V59</f>
        <v>193</v>
      </c>
      <c r="W60" s="501" t="n">
        <f aca="false">W58+W59</f>
        <v>188</v>
      </c>
      <c r="X60" s="502" t="n">
        <f aca="false">X58+X59</f>
        <v>353</v>
      </c>
      <c r="Y60" s="499" t="n">
        <f aca="false">Y58+Y59</f>
        <v>171</v>
      </c>
      <c r="Z60" s="501" t="n">
        <f aca="false">Z58+Z59</f>
        <v>182</v>
      </c>
      <c r="AA60" s="502" t="n">
        <f aca="false">AA58+AA59</f>
        <v>297</v>
      </c>
      <c r="AB60" s="499" t="n">
        <f aca="false">AB58+AB59</f>
        <v>161</v>
      </c>
      <c r="AC60" s="501" t="n">
        <f aca="false">AC58+AC59</f>
        <v>136</v>
      </c>
      <c r="AD60" s="502" t="n">
        <f aca="false">AD58+AD59</f>
        <v>148</v>
      </c>
      <c r="AE60" s="499" t="n">
        <f aca="false">AE58+AE59</f>
        <v>97</v>
      </c>
      <c r="AF60" s="500" t="n">
        <f aca="false">AF58+AF59</f>
        <v>51</v>
      </c>
      <c r="AG60" s="498" t="n">
        <f aca="false">AG58+AG59</f>
        <v>776</v>
      </c>
      <c r="AH60" s="499" t="n">
        <f aca="false">AH58+AH59</f>
        <v>372</v>
      </c>
      <c r="AI60" s="500" t="n">
        <f aca="false">AI58+AI59</f>
        <v>404</v>
      </c>
    </row>
    <row r="62" customFormat="false" ht="13" hidden="false" customHeight="false" outlineLevel="0" collapsed="false">
      <c r="A62" s="123" t="s">
        <v>469</v>
      </c>
      <c r="B62" s="123"/>
    </row>
    <row r="63" customFormat="false" ht="13" hidden="false" customHeight="false" outlineLevel="0" collapsed="false">
      <c r="A63" s="123" t="s">
        <v>470</v>
      </c>
      <c r="B63" s="123"/>
    </row>
  </sheetData>
  <mergeCells count="13">
    <mergeCell ref="C2:E2"/>
    <mergeCell ref="F2:Q2"/>
    <mergeCell ref="R2:AF2"/>
    <mergeCell ref="AG2:AI2"/>
    <mergeCell ref="F3:H3"/>
    <mergeCell ref="I3:K3"/>
    <mergeCell ref="L3:N3"/>
    <mergeCell ref="O3:Q3"/>
    <mergeCell ref="R3:T3"/>
    <mergeCell ref="U3:W3"/>
    <mergeCell ref="X3:Z3"/>
    <mergeCell ref="AA3:AC3"/>
    <mergeCell ref="AD3:AF3"/>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高等学校生徒数（全日制・定時制・通信制課程）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8.9921875" defaultRowHeight="12" zeroHeight="false" outlineLevelRow="1" outlineLevelCol="0"/>
  <cols>
    <col collapsed="false" customWidth="true" hidden="false" outlineLevel="0" max="1" min="1" style="1" width="6.36"/>
    <col collapsed="false" customWidth="true" hidden="false" outlineLevel="0" max="2" min="2" style="1" width="23.26"/>
    <col collapsed="false" customWidth="true" hidden="false" outlineLevel="0" max="6" min="3" style="1" width="7.72"/>
    <col collapsed="false" customWidth="true" hidden="false" outlineLevel="0" max="8" min="7" style="1" width="6.9"/>
    <col collapsed="false" customWidth="true" hidden="false" outlineLevel="0" max="9" min="9" style="1" width="7.72"/>
    <col collapsed="false" customWidth="true" hidden="false" outlineLevel="0" max="11" min="10" style="1" width="6.9"/>
    <col collapsed="false" customWidth="true" hidden="false" outlineLevel="0" max="12" min="12" style="1" width="7.72"/>
    <col collapsed="false" customWidth="true" hidden="false" outlineLevel="0" max="14" min="13" style="1" width="6.9"/>
    <col collapsed="false" customWidth="false" hidden="false" outlineLevel="0" max="257" min="15" style="1" width="8.99"/>
  </cols>
  <sheetData>
    <row r="1" customFormat="false" ht="12" hidden="false" customHeight="false" outlineLevel="0" collapsed="false">
      <c r="A1" s="3" t="s">
        <v>471</v>
      </c>
    </row>
    <row r="2" s="445" customFormat="true" ht="19.5" hidden="false" customHeight="true" outlineLevel="0" collapsed="false">
      <c r="A2" s="505" t="s">
        <v>408</v>
      </c>
      <c r="B2" s="506" t="s">
        <v>3</v>
      </c>
      <c r="C2" s="507" t="s">
        <v>409</v>
      </c>
      <c r="D2" s="507"/>
      <c r="E2" s="507"/>
      <c r="F2" s="507" t="s">
        <v>410</v>
      </c>
      <c r="G2" s="507"/>
      <c r="H2" s="507"/>
      <c r="I2" s="507" t="s">
        <v>411</v>
      </c>
      <c r="J2" s="507"/>
      <c r="K2" s="507"/>
      <c r="L2" s="507" t="s">
        <v>412</v>
      </c>
      <c r="M2" s="507"/>
      <c r="N2" s="507"/>
    </row>
    <row r="3" s="445" customFormat="true" ht="19.5" hidden="false" customHeight="true" outlineLevel="0" collapsed="false">
      <c r="A3" s="505"/>
      <c r="B3" s="506"/>
      <c r="C3" s="508" t="s">
        <v>12</v>
      </c>
      <c r="D3" s="509" t="s">
        <v>414</v>
      </c>
      <c r="E3" s="510" t="s">
        <v>415</v>
      </c>
      <c r="F3" s="508" t="s">
        <v>12</v>
      </c>
      <c r="G3" s="509" t="s">
        <v>414</v>
      </c>
      <c r="H3" s="511" t="s">
        <v>415</v>
      </c>
      <c r="I3" s="508" t="s">
        <v>12</v>
      </c>
      <c r="J3" s="509" t="s">
        <v>414</v>
      </c>
      <c r="K3" s="510" t="s">
        <v>415</v>
      </c>
      <c r="L3" s="508" t="s">
        <v>12</v>
      </c>
      <c r="M3" s="509" t="s">
        <v>414</v>
      </c>
      <c r="N3" s="510" t="s">
        <v>415</v>
      </c>
    </row>
    <row r="4" customFormat="false" ht="12.5" hidden="false" customHeight="false" outlineLevel="1" collapsed="false">
      <c r="A4" s="286" t="s">
        <v>289</v>
      </c>
      <c r="B4" s="512" t="s">
        <v>416</v>
      </c>
      <c r="C4" s="178" t="n">
        <f aca="false">D4+E4</f>
        <v>1071</v>
      </c>
      <c r="D4" s="229" t="n">
        <f aca="false">G4+J4+M4</f>
        <v>449</v>
      </c>
      <c r="E4" s="136" t="n">
        <f aca="false">H4+K4+N4</f>
        <v>622</v>
      </c>
      <c r="F4" s="178" t="n">
        <f aca="false">G4+H4</f>
        <v>362</v>
      </c>
      <c r="G4" s="513" t="n">
        <f aca="false">'R６【高】生徒数'!J5</f>
        <v>161</v>
      </c>
      <c r="H4" s="136" t="n">
        <f aca="false">'R６【高】生徒数'!K5</f>
        <v>201</v>
      </c>
      <c r="I4" s="178" t="n">
        <f aca="false">J4+K4</f>
        <v>358</v>
      </c>
      <c r="J4" s="514" t="n">
        <f aca="false">'R６【高】生徒数'!M5</f>
        <v>151</v>
      </c>
      <c r="K4" s="136" t="n">
        <f aca="false">'R６【高】生徒数'!N5</f>
        <v>207</v>
      </c>
      <c r="L4" s="178" t="n">
        <f aca="false">M4+N4</f>
        <v>351</v>
      </c>
      <c r="M4" s="513" t="n">
        <f aca="false">'R６【高】生徒数'!P5</f>
        <v>137</v>
      </c>
      <c r="N4" s="181" t="n">
        <f aca="false">'R６【高】生徒数'!Q5</f>
        <v>214</v>
      </c>
      <c r="P4" s="515"/>
      <c r="Q4" s="515"/>
      <c r="R4" s="515"/>
    </row>
    <row r="5" customFormat="false" ht="12.5" hidden="false" customHeight="false" outlineLevel="1" collapsed="false">
      <c r="A5" s="26" t="s">
        <v>289</v>
      </c>
      <c r="B5" s="403" t="s">
        <v>418</v>
      </c>
      <c r="C5" s="138" t="n">
        <f aca="false">D5+E5</f>
        <v>716</v>
      </c>
      <c r="D5" s="516" t="n">
        <f aca="false">G5+J5+M5</f>
        <v>251</v>
      </c>
      <c r="E5" s="517" t="n">
        <f aca="false">H5+K5+N5</f>
        <v>465</v>
      </c>
      <c r="F5" s="138" t="n">
        <f aca="false">G5+H5</f>
        <v>240</v>
      </c>
      <c r="G5" s="226" t="n">
        <f aca="false">'R６【高】生徒数'!J7</f>
        <v>82</v>
      </c>
      <c r="H5" s="139" t="n">
        <f aca="false">'R６【高】生徒数'!K7</f>
        <v>158</v>
      </c>
      <c r="I5" s="138" t="n">
        <f aca="false">J5+K5</f>
        <v>240</v>
      </c>
      <c r="J5" s="226" t="n">
        <f aca="false">'R６【高】生徒数'!M7</f>
        <v>93</v>
      </c>
      <c r="K5" s="141" t="n">
        <f aca="false">'R６【高】生徒数'!N7</f>
        <v>147</v>
      </c>
      <c r="L5" s="518" t="n">
        <f aca="false">M5+N5</f>
        <v>236</v>
      </c>
      <c r="M5" s="226" t="n">
        <f aca="false">'R６【高】生徒数'!P7</f>
        <v>76</v>
      </c>
      <c r="N5" s="141" t="n">
        <f aca="false">'R６【高】生徒数'!Q7</f>
        <v>160</v>
      </c>
      <c r="P5" s="515"/>
      <c r="Q5" s="515"/>
      <c r="R5" s="515"/>
    </row>
    <row r="6" customFormat="false" ht="12.5" hidden="false" customHeight="false" outlineLevel="1" collapsed="false">
      <c r="A6" s="26" t="s">
        <v>289</v>
      </c>
      <c r="B6" s="403" t="s">
        <v>419</v>
      </c>
      <c r="C6" s="138" t="n">
        <f aca="false">D6+E6</f>
        <v>823</v>
      </c>
      <c r="D6" s="516" t="n">
        <f aca="false">G6+J6+M6</f>
        <v>460</v>
      </c>
      <c r="E6" s="517" t="n">
        <f aca="false">H6+K6+N6</f>
        <v>363</v>
      </c>
      <c r="F6" s="138" t="n">
        <f aca="false">G6+H6</f>
        <v>280</v>
      </c>
      <c r="G6" s="226" t="n">
        <f aca="false">'R６【高】生徒数'!J8</f>
        <v>147</v>
      </c>
      <c r="H6" s="139" t="n">
        <f aca="false">'R６【高】生徒数'!K8</f>
        <v>133</v>
      </c>
      <c r="I6" s="519" t="n">
        <f aca="false">J6+K6</f>
        <v>274</v>
      </c>
      <c r="J6" s="226" t="n">
        <f aca="false">'R６【高】生徒数'!M8</f>
        <v>162</v>
      </c>
      <c r="K6" s="141" t="n">
        <f aca="false">'R６【高】生徒数'!N8</f>
        <v>112</v>
      </c>
      <c r="L6" s="518" t="n">
        <f aca="false">M6+N6</f>
        <v>269</v>
      </c>
      <c r="M6" s="226" t="n">
        <f aca="false">'R６【高】生徒数'!P8</f>
        <v>151</v>
      </c>
      <c r="N6" s="141" t="n">
        <f aca="false">'R６【高】生徒数'!Q8</f>
        <v>118</v>
      </c>
      <c r="P6" s="515"/>
      <c r="Q6" s="515"/>
      <c r="R6" s="515"/>
    </row>
    <row r="7" customFormat="false" ht="12.5" hidden="false" customHeight="false" outlineLevel="1" collapsed="false">
      <c r="A7" s="26" t="s">
        <v>289</v>
      </c>
      <c r="B7" s="403" t="s">
        <v>420</v>
      </c>
      <c r="C7" s="138" t="n">
        <f aca="false">D7+E7</f>
        <v>700</v>
      </c>
      <c r="D7" s="516" t="n">
        <f aca="false">G7+J7+M7</f>
        <v>392</v>
      </c>
      <c r="E7" s="517" t="n">
        <f aca="false">H7+K7+N7</f>
        <v>308</v>
      </c>
      <c r="F7" s="138" t="n">
        <f aca="false">G7+H7</f>
        <v>240</v>
      </c>
      <c r="G7" s="226" t="n">
        <f aca="false">'R６【高】生徒数'!J9</f>
        <v>130</v>
      </c>
      <c r="H7" s="139" t="n">
        <f aca="false">'R６【高】生徒数'!K9</f>
        <v>110</v>
      </c>
      <c r="I7" s="519" t="n">
        <f aca="false">J7+K7</f>
        <v>237</v>
      </c>
      <c r="J7" s="226" t="n">
        <f aca="false">'R６【高】生徒数'!M9</f>
        <v>133</v>
      </c>
      <c r="K7" s="141" t="n">
        <f aca="false">'R６【高】生徒数'!N9</f>
        <v>104</v>
      </c>
      <c r="L7" s="518" t="n">
        <f aca="false">M7+N7</f>
        <v>223</v>
      </c>
      <c r="M7" s="226" t="n">
        <f aca="false">'R６【高】生徒数'!P9</f>
        <v>129</v>
      </c>
      <c r="N7" s="141" t="n">
        <f aca="false">'R６【高】生徒数'!Q9</f>
        <v>94</v>
      </c>
      <c r="P7" s="515"/>
      <c r="Q7" s="515"/>
      <c r="R7" s="515"/>
    </row>
    <row r="8" customFormat="false" ht="12.5" hidden="false" customHeight="false" outlineLevel="1" collapsed="false">
      <c r="A8" s="26" t="s">
        <v>289</v>
      </c>
      <c r="B8" s="403" t="s">
        <v>421</v>
      </c>
      <c r="C8" s="138" t="n">
        <f aca="false">D8+E8</f>
        <v>549</v>
      </c>
      <c r="D8" s="516" t="n">
        <f aca="false">G8+J8+M8</f>
        <v>291</v>
      </c>
      <c r="E8" s="517" t="n">
        <f aca="false">H8+K8+N8</f>
        <v>258</v>
      </c>
      <c r="F8" s="138" t="n">
        <f aca="false">G8+H8</f>
        <v>199</v>
      </c>
      <c r="G8" s="226" t="n">
        <f aca="false">'R６【高】生徒数'!J10</f>
        <v>112</v>
      </c>
      <c r="H8" s="139" t="n">
        <f aca="false">'R６【高】生徒数'!K10</f>
        <v>87</v>
      </c>
      <c r="I8" s="519" t="n">
        <f aca="false">J8+K8</f>
        <v>188</v>
      </c>
      <c r="J8" s="226" t="n">
        <f aca="false">'R６【高】生徒数'!M10</f>
        <v>91</v>
      </c>
      <c r="K8" s="141" t="n">
        <f aca="false">'R６【高】生徒数'!N10</f>
        <v>97</v>
      </c>
      <c r="L8" s="518" t="n">
        <f aca="false">M8+N8</f>
        <v>162</v>
      </c>
      <c r="M8" s="226" t="n">
        <f aca="false">'R６【高】生徒数'!P10</f>
        <v>88</v>
      </c>
      <c r="N8" s="141" t="n">
        <f aca="false">'R６【高】生徒数'!Q10</f>
        <v>74</v>
      </c>
      <c r="P8" s="515"/>
      <c r="Q8" s="515"/>
      <c r="R8" s="515"/>
    </row>
    <row r="9" customFormat="false" ht="12.5" hidden="false" customHeight="false" outlineLevel="1" collapsed="false">
      <c r="A9" s="26" t="s">
        <v>289</v>
      </c>
      <c r="B9" s="403" t="s">
        <v>422</v>
      </c>
      <c r="C9" s="138" t="n">
        <f aca="false">D9+E9</f>
        <v>689</v>
      </c>
      <c r="D9" s="516" t="n">
        <f aca="false">G9+J9+M9</f>
        <v>335</v>
      </c>
      <c r="E9" s="517" t="n">
        <f aca="false">H9+K9+N9</f>
        <v>354</v>
      </c>
      <c r="F9" s="138" t="n">
        <f aca="false">G9+H9</f>
        <v>241</v>
      </c>
      <c r="G9" s="226" t="n">
        <f aca="false">'R６【高】生徒数'!J11</f>
        <v>116</v>
      </c>
      <c r="H9" s="139" t="n">
        <f aca="false">'R６【高】生徒数'!K11</f>
        <v>125</v>
      </c>
      <c r="I9" s="138" t="n">
        <f aca="false">J9+K9</f>
        <v>231</v>
      </c>
      <c r="J9" s="226" t="n">
        <f aca="false">'R６【高】生徒数'!M11</f>
        <v>120</v>
      </c>
      <c r="K9" s="141" t="n">
        <f aca="false">'R６【高】生徒数'!N11</f>
        <v>111</v>
      </c>
      <c r="L9" s="518" t="n">
        <f aca="false">M9+N9</f>
        <v>217</v>
      </c>
      <c r="M9" s="226" t="n">
        <f aca="false">'R６【高】生徒数'!P11</f>
        <v>99</v>
      </c>
      <c r="N9" s="141" t="n">
        <f aca="false">'R６【高】生徒数'!Q11</f>
        <v>118</v>
      </c>
      <c r="P9" s="515"/>
      <c r="Q9" s="515"/>
      <c r="R9" s="515"/>
    </row>
    <row r="10" customFormat="false" ht="12.5" hidden="false" customHeight="false" outlineLevel="1" collapsed="false">
      <c r="A10" s="26" t="s">
        <v>289</v>
      </c>
      <c r="B10" s="403" t="s">
        <v>423</v>
      </c>
      <c r="C10" s="138" t="n">
        <f aca="false">D10+E10</f>
        <v>805</v>
      </c>
      <c r="D10" s="516" t="n">
        <f aca="false">G10+J10+M10</f>
        <v>446</v>
      </c>
      <c r="E10" s="517" t="n">
        <f aca="false">H10+K10+N10</f>
        <v>359</v>
      </c>
      <c r="F10" s="519" t="n">
        <f aca="false">G10+H10</f>
        <v>280</v>
      </c>
      <c r="G10" s="226" t="n">
        <f aca="false">'R６【高】生徒数'!J12</f>
        <v>148</v>
      </c>
      <c r="H10" s="139" t="n">
        <f aca="false">'R６【高】生徒数'!K12</f>
        <v>132</v>
      </c>
      <c r="I10" s="138" t="n">
        <f aca="false">J10+K10</f>
        <v>251</v>
      </c>
      <c r="J10" s="226" t="n">
        <f aca="false">'R６【高】生徒数'!M12</f>
        <v>140</v>
      </c>
      <c r="K10" s="141" t="n">
        <f aca="false">'R６【高】生徒数'!N12</f>
        <v>111</v>
      </c>
      <c r="L10" s="518" t="n">
        <f aca="false">M10+N10</f>
        <v>274</v>
      </c>
      <c r="M10" s="226" t="n">
        <f aca="false">'R６【高】生徒数'!P12</f>
        <v>158</v>
      </c>
      <c r="N10" s="141" t="n">
        <f aca="false">'R６【高】生徒数'!Q12</f>
        <v>116</v>
      </c>
      <c r="P10" s="515"/>
      <c r="Q10" s="515"/>
      <c r="R10" s="515"/>
    </row>
    <row r="11" customFormat="false" ht="12.5" hidden="false" customHeight="false" outlineLevel="1" collapsed="false">
      <c r="A11" s="26" t="s">
        <v>289</v>
      </c>
      <c r="B11" s="403" t="s">
        <v>424</v>
      </c>
      <c r="C11" s="138" t="n">
        <f aca="false">D11+E11</f>
        <v>956</v>
      </c>
      <c r="D11" s="516" t="n">
        <f aca="false">G11+J11+M11</f>
        <v>441</v>
      </c>
      <c r="E11" s="517" t="n">
        <f aca="false">H11+K11+N11</f>
        <v>515</v>
      </c>
      <c r="F11" s="138" t="n">
        <f aca="false">G11+H11</f>
        <v>324</v>
      </c>
      <c r="G11" s="226" t="n">
        <f aca="false">'R６【高】生徒数'!J13</f>
        <v>155</v>
      </c>
      <c r="H11" s="139" t="n">
        <f aca="false">'R６【高】生徒数'!K13</f>
        <v>169</v>
      </c>
      <c r="I11" s="519" t="n">
        <f aca="false">J11+K11</f>
        <v>319</v>
      </c>
      <c r="J11" s="226" t="n">
        <f aca="false">'R６【高】生徒数'!M13</f>
        <v>145</v>
      </c>
      <c r="K11" s="141" t="n">
        <f aca="false">'R６【高】生徒数'!N13</f>
        <v>174</v>
      </c>
      <c r="L11" s="518" t="n">
        <f aca="false">M11+N11</f>
        <v>313</v>
      </c>
      <c r="M11" s="226" t="n">
        <f aca="false">'R６【高】生徒数'!P13</f>
        <v>141</v>
      </c>
      <c r="N11" s="141" t="n">
        <f aca="false">'R６【高】生徒数'!Q13</f>
        <v>172</v>
      </c>
      <c r="P11" s="515"/>
      <c r="Q11" s="515"/>
      <c r="R11" s="515"/>
    </row>
    <row r="12" customFormat="false" ht="12.5" hidden="false" customHeight="false" outlineLevel="1" collapsed="false">
      <c r="A12" s="26" t="s">
        <v>289</v>
      </c>
      <c r="B12" s="403" t="s">
        <v>425</v>
      </c>
      <c r="C12" s="138" t="n">
        <f aca="false">D12+E12</f>
        <v>826</v>
      </c>
      <c r="D12" s="516" t="n">
        <f aca="false">G12+J12+M12</f>
        <v>410</v>
      </c>
      <c r="E12" s="517" t="n">
        <f aca="false">H12+K12+N12</f>
        <v>416</v>
      </c>
      <c r="F12" s="138" t="n">
        <f aca="false">G12+H12</f>
        <v>281</v>
      </c>
      <c r="G12" s="226" t="n">
        <f aca="false">'R６【高】生徒数'!J14</f>
        <v>150</v>
      </c>
      <c r="H12" s="139" t="n">
        <f aca="false">'R６【高】生徒数'!K14</f>
        <v>131</v>
      </c>
      <c r="I12" s="138" t="n">
        <f aca="false">J12+K12</f>
        <v>274</v>
      </c>
      <c r="J12" s="226" t="n">
        <f aca="false">'R６【高】生徒数'!M14</f>
        <v>131</v>
      </c>
      <c r="K12" s="141" t="n">
        <f aca="false">'R６【高】生徒数'!N14</f>
        <v>143</v>
      </c>
      <c r="L12" s="518" t="n">
        <f aca="false">M12+N12</f>
        <v>271</v>
      </c>
      <c r="M12" s="226" t="n">
        <f aca="false">'R６【高】生徒数'!P14</f>
        <v>129</v>
      </c>
      <c r="N12" s="141" t="n">
        <f aca="false">'R６【高】生徒数'!Q14</f>
        <v>142</v>
      </c>
      <c r="P12" s="515"/>
      <c r="Q12" s="515"/>
      <c r="R12" s="515"/>
    </row>
    <row r="13" customFormat="false" ht="12.5" hidden="false" customHeight="false" outlineLevel="1" collapsed="false">
      <c r="A13" s="26" t="s">
        <v>289</v>
      </c>
      <c r="B13" s="403" t="s">
        <v>426</v>
      </c>
      <c r="C13" s="138" t="n">
        <f aca="false">D13+E13</f>
        <v>139</v>
      </c>
      <c r="D13" s="516" t="n">
        <f aca="false">G13+J13+M13</f>
        <v>92</v>
      </c>
      <c r="E13" s="517" t="n">
        <f aca="false">H13+K13+N13</f>
        <v>47</v>
      </c>
      <c r="F13" s="138" t="n">
        <f aca="false">G13+H13</f>
        <v>44</v>
      </c>
      <c r="G13" s="226" t="n">
        <f aca="false">'R６【高】生徒数'!J15</f>
        <v>28</v>
      </c>
      <c r="H13" s="139" t="n">
        <f aca="false">'R６【高】生徒数'!K15</f>
        <v>16</v>
      </c>
      <c r="I13" s="138" t="n">
        <f aca="false">J13+K13</f>
        <v>43</v>
      </c>
      <c r="J13" s="226" t="n">
        <f aca="false">'R６【高】生徒数'!M15</f>
        <v>27</v>
      </c>
      <c r="K13" s="141" t="n">
        <f aca="false">'R６【高】生徒数'!N15</f>
        <v>16</v>
      </c>
      <c r="L13" s="518" t="n">
        <f aca="false">M13+N13</f>
        <v>52</v>
      </c>
      <c r="M13" s="226" t="n">
        <f aca="false">'R６【高】生徒数'!P15</f>
        <v>37</v>
      </c>
      <c r="N13" s="141" t="n">
        <f aca="false">'R６【高】生徒数'!Q15</f>
        <v>15</v>
      </c>
      <c r="P13" s="515"/>
      <c r="Q13" s="515"/>
      <c r="R13" s="515"/>
    </row>
    <row r="14" customFormat="false" ht="12.5" hidden="false" customHeight="false" outlineLevel="1" collapsed="false">
      <c r="A14" s="26" t="s">
        <v>289</v>
      </c>
      <c r="B14" s="403" t="s">
        <v>428</v>
      </c>
      <c r="C14" s="138" t="n">
        <f aca="false">D14+E14</f>
        <v>1069</v>
      </c>
      <c r="D14" s="516" t="n">
        <f aca="false">G14+J14+M14</f>
        <v>548</v>
      </c>
      <c r="E14" s="517" t="n">
        <f aca="false">H14+K14+N14</f>
        <v>521</v>
      </c>
      <c r="F14" s="138" t="n">
        <f aca="false">G14+H14</f>
        <v>359</v>
      </c>
      <c r="G14" s="226" t="n">
        <f aca="false">'R６【高】生徒数'!J17</f>
        <v>186</v>
      </c>
      <c r="H14" s="139" t="n">
        <f aca="false">'R６【高】生徒数'!K17</f>
        <v>173</v>
      </c>
      <c r="I14" s="519" t="n">
        <f aca="false">J14+K14</f>
        <v>356</v>
      </c>
      <c r="J14" s="226" t="n">
        <f aca="false">'R６【高】生徒数'!M17</f>
        <v>178</v>
      </c>
      <c r="K14" s="141" t="n">
        <f aca="false">'R６【高】生徒数'!N17</f>
        <v>178</v>
      </c>
      <c r="L14" s="518" t="n">
        <f aca="false">M14+N14</f>
        <v>354</v>
      </c>
      <c r="M14" s="226" t="n">
        <f aca="false">'R６【高】生徒数'!P17</f>
        <v>184</v>
      </c>
      <c r="N14" s="141" t="n">
        <f aca="false">'R６【高】生徒数'!Q17</f>
        <v>170</v>
      </c>
      <c r="P14" s="515"/>
      <c r="Q14" s="515"/>
      <c r="R14" s="515"/>
    </row>
    <row r="15" customFormat="false" ht="12.5" hidden="false" customHeight="false" outlineLevel="1" collapsed="false">
      <c r="A15" s="26" t="s">
        <v>289</v>
      </c>
      <c r="B15" s="403" t="s">
        <v>429</v>
      </c>
      <c r="C15" s="138" t="n">
        <f aca="false">D15+E15</f>
        <v>807</v>
      </c>
      <c r="D15" s="516" t="n">
        <f aca="false">G15+J15+M15</f>
        <v>431</v>
      </c>
      <c r="E15" s="517" t="n">
        <f aca="false">H15+K15+N15</f>
        <v>376</v>
      </c>
      <c r="F15" s="138" t="n">
        <f aca="false">G15+H15</f>
        <v>273</v>
      </c>
      <c r="G15" s="226" t="n">
        <f aca="false">'R６【高】生徒数'!J18</f>
        <v>142</v>
      </c>
      <c r="H15" s="139" t="n">
        <f aca="false">'R６【高】生徒数'!K18</f>
        <v>131</v>
      </c>
      <c r="I15" s="138" t="n">
        <f aca="false">J15+K15</f>
        <v>262</v>
      </c>
      <c r="J15" s="226" t="n">
        <f aca="false">'R６【高】生徒数'!M18</f>
        <v>142</v>
      </c>
      <c r="K15" s="141" t="n">
        <f aca="false">'R６【高】生徒数'!N18</f>
        <v>120</v>
      </c>
      <c r="L15" s="518" t="n">
        <f aca="false">M15+N15</f>
        <v>272</v>
      </c>
      <c r="M15" s="226" t="n">
        <f aca="false">'R６【高】生徒数'!P18</f>
        <v>147</v>
      </c>
      <c r="N15" s="141" t="n">
        <f aca="false">'R６【高】生徒数'!Q18</f>
        <v>125</v>
      </c>
      <c r="P15" s="515"/>
      <c r="Q15" s="515"/>
      <c r="R15" s="515"/>
    </row>
    <row r="16" customFormat="false" ht="12.5" hidden="false" customHeight="false" outlineLevel="1" collapsed="false">
      <c r="A16" s="26" t="s">
        <v>289</v>
      </c>
      <c r="B16" s="403" t="s">
        <v>430</v>
      </c>
      <c r="C16" s="138" t="n">
        <f aca="false">D16+E16</f>
        <v>1064</v>
      </c>
      <c r="D16" s="516" t="n">
        <f aca="false">G16+J16+M16</f>
        <v>563</v>
      </c>
      <c r="E16" s="517" t="n">
        <f aca="false">H16+K16+N16</f>
        <v>501</v>
      </c>
      <c r="F16" s="138" t="n">
        <f aca="false">G16+H16</f>
        <v>360</v>
      </c>
      <c r="G16" s="226" t="n">
        <f aca="false">'R６【高】生徒数'!J19</f>
        <v>179</v>
      </c>
      <c r="H16" s="139" t="n">
        <f aca="false">'R６【高】生徒数'!K19</f>
        <v>181</v>
      </c>
      <c r="I16" s="138" t="n">
        <f aca="false">J16+K16</f>
        <v>355</v>
      </c>
      <c r="J16" s="226" t="n">
        <f aca="false">'R６【高】生徒数'!M19</f>
        <v>195</v>
      </c>
      <c r="K16" s="139" t="n">
        <f aca="false">'R６【高】生徒数'!N19</f>
        <v>160</v>
      </c>
      <c r="L16" s="138" t="n">
        <f aca="false">M16+N16</f>
        <v>349</v>
      </c>
      <c r="M16" s="226" t="n">
        <f aca="false">'R６【高】生徒数'!P19</f>
        <v>189</v>
      </c>
      <c r="N16" s="141" t="n">
        <f aca="false">'R６【高】生徒数'!Q19</f>
        <v>160</v>
      </c>
      <c r="P16" s="515"/>
      <c r="Q16" s="515"/>
      <c r="R16" s="515"/>
    </row>
    <row r="17" customFormat="false" ht="12.5" hidden="false" customHeight="false" outlineLevel="1" collapsed="false">
      <c r="A17" s="26" t="s">
        <v>289</v>
      </c>
      <c r="B17" s="403" t="s">
        <v>431</v>
      </c>
      <c r="C17" s="138" t="n">
        <f aca="false">D17+E17</f>
        <v>654</v>
      </c>
      <c r="D17" s="516" t="n">
        <f aca="false">G17+J17+M17</f>
        <v>356</v>
      </c>
      <c r="E17" s="517" t="n">
        <f aca="false">H17+K17+N17</f>
        <v>298</v>
      </c>
      <c r="F17" s="138" t="n">
        <f aca="false">G17+H17</f>
        <v>240</v>
      </c>
      <c r="G17" s="226" t="n">
        <f aca="false">'R６【高】生徒数'!J20</f>
        <v>110</v>
      </c>
      <c r="H17" s="139" t="n">
        <f aca="false">'R６【高】生徒数'!K20</f>
        <v>130</v>
      </c>
      <c r="I17" s="138" t="n">
        <f aca="false">J17+K17</f>
        <v>214</v>
      </c>
      <c r="J17" s="226" t="n">
        <f aca="false">'R６【高】生徒数'!M20</f>
        <v>115</v>
      </c>
      <c r="K17" s="139" t="n">
        <f aca="false">'R６【高】生徒数'!N20</f>
        <v>99</v>
      </c>
      <c r="L17" s="138" t="n">
        <f aca="false">M17+N17</f>
        <v>200</v>
      </c>
      <c r="M17" s="226" t="n">
        <f aca="false">'R６【高】生徒数'!P20</f>
        <v>131</v>
      </c>
      <c r="N17" s="141" t="n">
        <f aca="false">'R６【高】生徒数'!Q20</f>
        <v>69</v>
      </c>
      <c r="P17" s="515"/>
      <c r="Q17" s="515"/>
      <c r="R17" s="515"/>
    </row>
    <row r="18" customFormat="false" ht="12.5" hidden="false" customHeight="false" outlineLevel="1" collapsed="false">
      <c r="A18" s="26" t="s">
        <v>289</v>
      </c>
      <c r="B18" s="403" t="s">
        <v>432</v>
      </c>
      <c r="C18" s="138" t="n">
        <f aca="false">D18+E18</f>
        <v>421</v>
      </c>
      <c r="D18" s="516" t="n">
        <f aca="false">G18+J18+M18</f>
        <v>286</v>
      </c>
      <c r="E18" s="517" t="n">
        <f aca="false">H18+K18+N18</f>
        <v>135</v>
      </c>
      <c r="F18" s="138" t="n">
        <f aca="false">G18+H18</f>
        <v>159</v>
      </c>
      <c r="G18" s="226" t="n">
        <f aca="false">'R６【高】生徒数'!J21</f>
        <v>113</v>
      </c>
      <c r="H18" s="139" t="n">
        <f aca="false">'R６【高】生徒数'!K21</f>
        <v>46</v>
      </c>
      <c r="I18" s="138" t="n">
        <f aca="false">J18+K18</f>
        <v>135</v>
      </c>
      <c r="J18" s="226" t="n">
        <f aca="false">'R６【高】生徒数'!M21</f>
        <v>91</v>
      </c>
      <c r="K18" s="139" t="n">
        <f aca="false">'R６【高】生徒数'!N21</f>
        <v>44</v>
      </c>
      <c r="L18" s="138" t="n">
        <f aca="false">M18+N18</f>
        <v>127</v>
      </c>
      <c r="M18" s="226" t="n">
        <f aca="false">'R６【高】生徒数'!P21</f>
        <v>82</v>
      </c>
      <c r="N18" s="141" t="n">
        <f aca="false">'R６【高】生徒数'!Q21</f>
        <v>45</v>
      </c>
      <c r="P18" s="515"/>
      <c r="Q18" s="515"/>
      <c r="R18" s="515"/>
    </row>
    <row r="19" customFormat="false" ht="12.5" hidden="false" customHeight="false" outlineLevel="1" collapsed="false">
      <c r="A19" s="26" t="s">
        <v>289</v>
      </c>
      <c r="B19" s="403" t="s">
        <v>433</v>
      </c>
      <c r="C19" s="138" t="n">
        <f aca="false">D19+E19</f>
        <v>776</v>
      </c>
      <c r="D19" s="516" t="n">
        <f aca="false">G19+J19+M19</f>
        <v>455</v>
      </c>
      <c r="E19" s="517" t="n">
        <f aca="false">H19+K19+N19</f>
        <v>321</v>
      </c>
      <c r="F19" s="138" t="n">
        <f aca="false">G19+H19</f>
        <v>280</v>
      </c>
      <c r="G19" s="226" t="n">
        <f aca="false">'R６【高】生徒数'!J22</f>
        <v>171</v>
      </c>
      <c r="H19" s="139" t="n">
        <f aca="false">'R６【高】生徒数'!K22</f>
        <v>109</v>
      </c>
      <c r="I19" s="138" t="n">
        <f aca="false">J19+K19</f>
        <v>244</v>
      </c>
      <c r="J19" s="226" t="n">
        <f aca="false">'R６【高】生徒数'!M22</f>
        <v>146</v>
      </c>
      <c r="K19" s="139" t="n">
        <f aca="false">'R６【高】生徒数'!N22</f>
        <v>98</v>
      </c>
      <c r="L19" s="138" t="n">
        <f aca="false">M19+N19</f>
        <v>252</v>
      </c>
      <c r="M19" s="226" t="n">
        <f aca="false">'R６【高】生徒数'!P22</f>
        <v>138</v>
      </c>
      <c r="N19" s="141" t="n">
        <f aca="false">'R６【高】生徒数'!Q22</f>
        <v>114</v>
      </c>
    </row>
    <row r="20" customFormat="false" ht="12.5" hidden="false" customHeight="false" outlineLevel="1" collapsed="false">
      <c r="A20" s="26" t="s">
        <v>289</v>
      </c>
      <c r="B20" s="403" t="s">
        <v>434</v>
      </c>
      <c r="C20" s="138" t="n">
        <f aca="false">D20+E20</f>
        <v>566</v>
      </c>
      <c r="D20" s="516" t="n">
        <f aca="false">G20+J20+M20</f>
        <v>306</v>
      </c>
      <c r="E20" s="517" t="n">
        <f aca="false">H20+K20+N20</f>
        <v>260</v>
      </c>
      <c r="F20" s="138" t="n">
        <f aca="false">G20+H20</f>
        <v>200</v>
      </c>
      <c r="G20" s="226" t="n">
        <f aca="false">'R６【高】生徒数'!J23</f>
        <v>107</v>
      </c>
      <c r="H20" s="139" t="n">
        <f aca="false">'R６【高】生徒数'!K23</f>
        <v>93</v>
      </c>
      <c r="I20" s="138" t="n">
        <f aca="false">J20+K20</f>
        <v>175</v>
      </c>
      <c r="J20" s="226" t="n">
        <f aca="false">'R６【高】生徒数'!M23</f>
        <v>105</v>
      </c>
      <c r="K20" s="139" t="n">
        <f aca="false">'R６【高】生徒数'!N23</f>
        <v>70</v>
      </c>
      <c r="L20" s="138" t="n">
        <f aca="false">M20+N20</f>
        <v>191</v>
      </c>
      <c r="M20" s="226" t="n">
        <f aca="false">'R６【高】生徒数'!P23</f>
        <v>94</v>
      </c>
      <c r="N20" s="141" t="n">
        <f aca="false">'R６【高】生徒数'!Q23</f>
        <v>97</v>
      </c>
      <c r="P20" s="515"/>
      <c r="Q20" s="515"/>
      <c r="R20" s="515"/>
    </row>
    <row r="21" customFormat="false" ht="12.5" hidden="false" customHeight="false" outlineLevel="1" collapsed="false">
      <c r="A21" s="26" t="s">
        <v>289</v>
      </c>
      <c r="B21" s="403" t="s">
        <v>435</v>
      </c>
      <c r="C21" s="138" t="n">
        <f aca="false">D21+E21</f>
        <v>694</v>
      </c>
      <c r="D21" s="516" t="n">
        <f aca="false">G21+J21+M21</f>
        <v>344</v>
      </c>
      <c r="E21" s="517" t="n">
        <f aca="false">H21+K21+N21</f>
        <v>350</v>
      </c>
      <c r="F21" s="138" t="n">
        <f aca="false">G21+H21</f>
        <v>238</v>
      </c>
      <c r="G21" s="226" t="n">
        <f aca="false">'R６【高】生徒数'!J24</f>
        <v>120</v>
      </c>
      <c r="H21" s="139" t="n">
        <f aca="false">'R６【高】生徒数'!K24</f>
        <v>118</v>
      </c>
      <c r="I21" s="138" t="n">
        <f aca="false">J21+K21</f>
        <v>228</v>
      </c>
      <c r="J21" s="226" t="n">
        <f aca="false">'R６【高】生徒数'!M24</f>
        <v>119</v>
      </c>
      <c r="K21" s="139" t="n">
        <f aca="false">'R６【高】生徒数'!N24</f>
        <v>109</v>
      </c>
      <c r="L21" s="138" t="n">
        <f aca="false">M21+N21</f>
        <v>228</v>
      </c>
      <c r="M21" s="226" t="n">
        <f aca="false">'R６【高】生徒数'!P24</f>
        <v>105</v>
      </c>
      <c r="N21" s="141" t="n">
        <f aca="false">'R６【高】生徒数'!Q24</f>
        <v>123</v>
      </c>
      <c r="P21" s="515"/>
      <c r="Q21" s="515"/>
      <c r="R21" s="515"/>
    </row>
    <row r="22" customFormat="false" ht="12.5" hidden="false" customHeight="false" outlineLevel="1" collapsed="false">
      <c r="A22" s="26" t="s">
        <v>289</v>
      </c>
      <c r="B22" s="403" t="s">
        <v>436</v>
      </c>
      <c r="C22" s="138" t="n">
        <f aca="false">D22+E22</f>
        <v>422</v>
      </c>
      <c r="D22" s="516" t="n">
        <f aca="false">G22+J22+M22</f>
        <v>160</v>
      </c>
      <c r="E22" s="517" t="n">
        <f aca="false">H22+K22+N22</f>
        <v>262</v>
      </c>
      <c r="F22" s="138" t="n">
        <f aca="false">G22+H22</f>
        <v>148</v>
      </c>
      <c r="G22" s="226" t="n">
        <f aca="false">'R６【高】生徒数'!J25</f>
        <v>60</v>
      </c>
      <c r="H22" s="139" t="n">
        <f aca="false">'R６【高】生徒数'!K25</f>
        <v>88</v>
      </c>
      <c r="I22" s="138" t="n">
        <f aca="false">J22+K22</f>
        <v>142</v>
      </c>
      <c r="J22" s="226" t="n">
        <f aca="false">'R６【高】生徒数'!M25</f>
        <v>46</v>
      </c>
      <c r="K22" s="139" t="n">
        <f aca="false">'R６【高】生徒数'!N25</f>
        <v>96</v>
      </c>
      <c r="L22" s="138" t="n">
        <f aca="false">M22+N22</f>
        <v>132</v>
      </c>
      <c r="M22" s="226" t="n">
        <f aca="false">'R６【高】生徒数'!P25</f>
        <v>54</v>
      </c>
      <c r="N22" s="141" t="n">
        <f aca="false">'R６【高】生徒数'!Q25</f>
        <v>78</v>
      </c>
      <c r="P22" s="515"/>
      <c r="Q22" s="515"/>
      <c r="R22" s="515"/>
    </row>
    <row r="23" customFormat="false" ht="12.5" hidden="false" customHeight="false" outlineLevel="1" collapsed="false">
      <c r="A23" s="26" t="s">
        <v>289</v>
      </c>
      <c r="B23" s="403" t="s">
        <v>437</v>
      </c>
      <c r="C23" s="138" t="n">
        <f aca="false">D23+E23</f>
        <v>799</v>
      </c>
      <c r="D23" s="516" t="n">
        <f aca="false">G23+J23+M23</f>
        <v>320</v>
      </c>
      <c r="E23" s="517" t="n">
        <f aca="false">H23+K23+N23</f>
        <v>479</v>
      </c>
      <c r="F23" s="138" t="n">
        <f aca="false">G23+H23</f>
        <v>280</v>
      </c>
      <c r="G23" s="226" t="n">
        <f aca="false">'R６【高】生徒数'!J26</f>
        <v>107</v>
      </c>
      <c r="H23" s="139" t="n">
        <f aca="false">'R６【高】生徒数'!K26</f>
        <v>173</v>
      </c>
      <c r="I23" s="138" t="n">
        <f aca="false">J23+K23</f>
        <v>277</v>
      </c>
      <c r="J23" s="226" t="n">
        <f aca="false">'R６【高】生徒数'!M26</f>
        <v>111</v>
      </c>
      <c r="K23" s="139" t="n">
        <f aca="false">'R６【高】生徒数'!N26</f>
        <v>166</v>
      </c>
      <c r="L23" s="138" t="n">
        <f aca="false">M23+N23</f>
        <v>242</v>
      </c>
      <c r="M23" s="226" t="n">
        <f aca="false">'R６【高】生徒数'!P26</f>
        <v>102</v>
      </c>
      <c r="N23" s="141" t="n">
        <f aca="false">'R６【高】生徒数'!Q26</f>
        <v>140</v>
      </c>
      <c r="P23" s="515"/>
      <c r="Q23" s="515"/>
      <c r="R23" s="515"/>
    </row>
    <row r="24" customFormat="false" ht="12.5" hidden="false" customHeight="false" outlineLevel="1" collapsed="false">
      <c r="A24" s="26" t="s">
        <v>289</v>
      </c>
      <c r="B24" s="403" t="s">
        <v>438</v>
      </c>
      <c r="C24" s="138" t="n">
        <f aca="false">D24+E24</f>
        <v>811</v>
      </c>
      <c r="D24" s="516" t="n">
        <f aca="false">G24+J24+M24</f>
        <v>459</v>
      </c>
      <c r="E24" s="517" t="n">
        <f aca="false">H24+K24+N24</f>
        <v>352</v>
      </c>
      <c r="F24" s="138" t="n">
        <f aca="false">G24+H24</f>
        <v>263</v>
      </c>
      <c r="G24" s="226" t="n">
        <f aca="false">'R６【高】生徒数'!J27</f>
        <v>155</v>
      </c>
      <c r="H24" s="139" t="n">
        <f aca="false">'R６【高】生徒数'!K27</f>
        <v>108</v>
      </c>
      <c r="I24" s="138" t="n">
        <f aca="false">J24+K24</f>
        <v>274</v>
      </c>
      <c r="J24" s="226" t="n">
        <f aca="false">'R６【高】生徒数'!M27</f>
        <v>158</v>
      </c>
      <c r="K24" s="139" t="n">
        <f aca="false">'R６【高】生徒数'!N27</f>
        <v>116</v>
      </c>
      <c r="L24" s="138" t="n">
        <f aca="false">M24+N24</f>
        <v>274</v>
      </c>
      <c r="M24" s="226" t="n">
        <f aca="false">'R６【高】生徒数'!P27</f>
        <v>146</v>
      </c>
      <c r="N24" s="141" t="n">
        <f aca="false">'R６【高】生徒数'!Q27</f>
        <v>128</v>
      </c>
      <c r="P24" s="515"/>
      <c r="Q24" s="515"/>
      <c r="R24" s="515"/>
    </row>
    <row r="25" customFormat="false" ht="12.5" hidden="false" customHeight="false" outlineLevel="1" collapsed="false">
      <c r="A25" s="26" t="s">
        <v>289</v>
      </c>
      <c r="B25" s="403" t="s">
        <v>439</v>
      </c>
      <c r="C25" s="138" t="n">
        <f aca="false">D25+E25</f>
        <v>710</v>
      </c>
      <c r="D25" s="516" t="n">
        <f aca="false">G25+J25+M25</f>
        <v>282</v>
      </c>
      <c r="E25" s="517" t="n">
        <f aca="false">H25+K25+N25</f>
        <v>428</v>
      </c>
      <c r="F25" s="138" t="n">
        <f aca="false">G25+H25</f>
        <v>240</v>
      </c>
      <c r="G25" s="226" t="n">
        <f aca="false">'R６【高】生徒数'!J28</f>
        <v>100</v>
      </c>
      <c r="H25" s="139" t="n">
        <f aca="false">'R６【高】生徒数'!K28</f>
        <v>140</v>
      </c>
      <c r="I25" s="138" t="n">
        <f aca="false">J25+K25</f>
        <v>239</v>
      </c>
      <c r="J25" s="226" t="n">
        <f aca="false">'R６【高】生徒数'!M28</f>
        <v>100</v>
      </c>
      <c r="K25" s="139" t="n">
        <f aca="false">'R６【高】生徒数'!N28</f>
        <v>139</v>
      </c>
      <c r="L25" s="138" t="n">
        <f aca="false">M25+N25</f>
        <v>231</v>
      </c>
      <c r="M25" s="226" t="n">
        <f aca="false">'R６【高】生徒数'!P28</f>
        <v>82</v>
      </c>
      <c r="N25" s="141" t="n">
        <f aca="false">'R６【高】生徒数'!Q28</f>
        <v>149</v>
      </c>
      <c r="P25" s="515"/>
      <c r="Q25" s="515"/>
      <c r="R25" s="515"/>
    </row>
    <row r="26" customFormat="false" ht="12.5" hidden="false" customHeight="false" outlineLevel="1" collapsed="false">
      <c r="A26" s="26" t="s">
        <v>289</v>
      </c>
      <c r="B26" s="403" t="s">
        <v>440</v>
      </c>
      <c r="C26" s="138" t="n">
        <f aca="false">D26+E26</f>
        <v>794</v>
      </c>
      <c r="D26" s="516" t="n">
        <f aca="false">G26+J26+M26</f>
        <v>459</v>
      </c>
      <c r="E26" s="517" t="n">
        <f aca="false">H26+K26+N26</f>
        <v>335</v>
      </c>
      <c r="F26" s="138" t="n">
        <f aca="false">G26+H26</f>
        <v>278</v>
      </c>
      <c r="G26" s="226" t="n">
        <f aca="false">'R６【高】生徒数'!J29</f>
        <v>163</v>
      </c>
      <c r="H26" s="139" t="n">
        <f aca="false">'R６【高】生徒数'!K29</f>
        <v>115</v>
      </c>
      <c r="I26" s="138" t="n">
        <f aca="false">J26+K26</f>
        <v>258</v>
      </c>
      <c r="J26" s="226" t="n">
        <f aca="false">'R６【高】生徒数'!M29</f>
        <v>156</v>
      </c>
      <c r="K26" s="139" t="n">
        <f aca="false">'R６【高】生徒数'!N29</f>
        <v>102</v>
      </c>
      <c r="L26" s="138" t="n">
        <f aca="false">M26+N26</f>
        <v>258</v>
      </c>
      <c r="M26" s="226" t="n">
        <f aca="false">'R６【高】生徒数'!P29</f>
        <v>140</v>
      </c>
      <c r="N26" s="141" t="n">
        <f aca="false">'R６【高】生徒数'!Q29</f>
        <v>118</v>
      </c>
      <c r="P26" s="515"/>
      <c r="Q26" s="515"/>
      <c r="R26" s="515"/>
    </row>
    <row r="27" customFormat="false" ht="12.5" hidden="false" customHeight="false" outlineLevel="1" collapsed="false">
      <c r="A27" s="26" t="s">
        <v>289</v>
      </c>
      <c r="B27" s="403" t="s">
        <v>441</v>
      </c>
      <c r="C27" s="138" t="n">
        <f aca="false">D27+E27</f>
        <v>862</v>
      </c>
      <c r="D27" s="516" t="n">
        <f aca="false">G27+J27+M27</f>
        <v>430</v>
      </c>
      <c r="E27" s="517" t="n">
        <f aca="false">H27+K27+N27</f>
        <v>432</v>
      </c>
      <c r="F27" s="138" t="n">
        <f aca="false">G27+H27</f>
        <v>281</v>
      </c>
      <c r="G27" s="226" t="n">
        <f aca="false">'R６【高】生徒数'!J30</f>
        <v>154</v>
      </c>
      <c r="H27" s="139" t="n">
        <f aca="false">'R６【高】生徒数'!K30</f>
        <v>127</v>
      </c>
      <c r="I27" s="138" t="n">
        <f aca="false">J27+K27</f>
        <v>279</v>
      </c>
      <c r="J27" s="226" t="n">
        <f aca="false">'R６【高】生徒数'!M30</f>
        <v>136</v>
      </c>
      <c r="K27" s="139" t="n">
        <f aca="false">'R６【高】生徒数'!N30</f>
        <v>143</v>
      </c>
      <c r="L27" s="138" t="n">
        <f aca="false">M27+N27</f>
        <v>302</v>
      </c>
      <c r="M27" s="226" t="n">
        <f aca="false">'R６【高】生徒数'!P30</f>
        <v>140</v>
      </c>
      <c r="N27" s="141" t="n">
        <f aca="false">'R６【高】生徒数'!Q30</f>
        <v>162</v>
      </c>
      <c r="P27" s="515"/>
      <c r="Q27" s="515"/>
      <c r="R27" s="515"/>
    </row>
    <row r="28" customFormat="false" ht="12.5" hidden="false" customHeight="false" outlineLevel="1" collapsed="false">
      <c r="A28" s="26" t="s">
        <v>289</v>
      </c>
      <c r="B28" s="403" t="s">
        <v>442</v>
      </c>
      <c r="C28" s="138" t="n">
        <f aca="false">D28+E28</f>
        <v>273</v>
      </c>
      <c r="D28" s="516" t="n">
        <f aca="false">G28+J28+M28</f>
        <v>141</v>
      </c>
      <c r="E28" s="517" t="n">
        <f aca="false">H28+K28+N28</f>
        <v>132</v>
      </c>
      <c r="F28" s="138" t="n">
        <f aca="false">G28+H28</f>
        <v>102</v>
      </c>
      <c r="G28" s="226" t="n">
        <f aca="false">'R６【高】生徒数'!J31</f>
        <v>55</v>
      </c>
      <c r="H28" s="139" t="n">
        <f aca="false">'R６【高】生徒数'!K31</f>
        <v>47</v>
      </c>
      <c r="I28" s="138" t="n">
        <f aca="false">J28+K28</f>
        <v>100</v>
      </c>
      <c r="J28" s="226" t="n">
        <f aca="false">'R６【高】生徒数'!M31</f>
        <v>51</v>
      </c>
      <c r="K28" s="139" t="n">
        <f aca="false">'R６【高】生徒数'!N31</f>
        <v>49</v>
      </c>
      <c r="L28" s="138" t="n">
        <f aca="false">M28+N28</f>
        <v>71</v>
      </c>
      <c r="M28" s="226" t="n">
        <f aca="false">'R６【高】生徒数'!P31</f>
        <v>35</v>
      </c>
      <c r="N28" s="141" t="n">
        <f aca="false">'R６【高】生徒数'!Q31</f>
        <v>36</v>
      </c>
      <c r="P28" s="515"/>
      <c r="Q28" s="515"/>
      <c r="R28" s="515"/>
    </row>
    <row r="29" customFormat="false" ht="12.5" hidden="false" customHeight="false" outlineLevel="1" collapsed="false">
      <c r="A29" s="26" t="s">
        <v>289</v>
      </c>
      <c r="B29" s="403" t="s">
        <v>443</v>
      </c>
      <c r="C29" s="138" t="n">
        <f aca="false">D29+E29</f>
        <v>94</v>
      </c>
      <c r="D29" s="516" t="n">
        <f aca="false">G29+J29+M29</f>
        <v>32</v>
      </c>
      <c r="E29" s="517" t="n">
        <f aca="false">H29+K29+N29</f>
        <v>62</v>
      </c>
      <c r="F29" s="138" t="n">
        <f aca="false">G29+H29</f>
        <v>37</v>
      </c>
      <c r="G29" s="226" t="n">
        <f aca="false">'R６【高】生徒数'!J32</f>
        <v>8</v>
      </c>
      <c r="H29" s="139" t="n">
        <f aca="false">'R６【高】生徒数'!K32</f>
        <v>29</v>
      </c>
      <c r="I29" s="138" t="n">
        <f aca="false">J29+K29</f>
        <v>30</v>
      </c>
      <c r="J29" s="226" t="n">
        <f aca="false">'R６【高】生徒数'!M32</f>
        <v>13</v>
      </c>
      <c r="K29" s="139" t="n">
        <f aca="false">'R６【高】生徒数'!N32</f>
        <v>17</v>
      </c>
      <c r="L29" s="138" t="n">
        <f aca="false">M29+N29</f>
        <v>27</v>
      </c>
      <c r="M29" s="226" t="n">
        <f aca="false">'R６【高】生徒数'!P32</f>
        <v>11</v>
      </c>
      <c r="N29" s="141" t="n">
        <f aca="false">'R６【高】生徒数'!Q32</f>
        <v>16</v>
      </c>
    </row>
    <row r="30" customFormat="false" ht="12.5" hidden="false" customHeight="false" outlineLevel="1" collapsed="false">
      <c r="A30" s="26" t="s">
        <v>289</v>
      </c>
      <c r="B30" s="403" t="s">
        <v>444</v>
      </c>
      <c r="C30" s="138" t="n">
        <f aca="false">D30+E30</f>
        <v>691</v>
      </c>
      <c r="D30" s="516" t="n">
        <f aca="false">G30+J30+M30</f>
        <v>340</v>
      </c>
      <c r="E30" s="517" t="n">
        <f aca="false">H30+K30+N30</f>
        <v>351</v>
      </c>
      <c r="F30" s="138" t="n">
        <f aca="false">G30+H30</f>
        <v>239</v>
      </c>
      <c r="G30" s="226" t="n">
        <f aca="false">'R６【高】生徒数'!J33</f>
        <v>119</v>
      </c>
      <c r="H30" s="139" t="n">
        <f aca="false">'R６【高】生徒数'!K33</f>
        <v>120</v>
      </c>
      <c r="I30" s="138" t="n">
        <f aca="false">J30+K30</f>
        <v>235</v>
      </c>
      <c r="J30" s="226" t="n">
        <f aca="false">'R６【高】生徒数'!M33</f>
        <v>109</v>
      </c>
      <c r="K30" s="139" t="n">
        <f aca="false">'R６【高】生徒数'!N33</f>
        <v>126</v>
      </c>
      <c r="L30" s="138" t="n">
        <f aca="false">M30+N30</f>
        <v>217</v>
      </c>
      <c r="M30" s="226" t="n">
        <f aca="false">'R６【高】生徒数'!P33</f>
        <v>112</v>
      </c>
      <c r="N30" s="141" t="n">
        <f aca="false">'R６【高】生徒数'!Q33</f>
        <v>105</v>
      </c>
      <c r="P30" s="515"/>
      <c r="Q30" s="515"/>
      <c r="R30" s="515"/>
    </row>
    <row r="31" customFormat="false" ht="12.5" hidden="false" customHeight="false" outlineLevel="1" collapsed="false">
      <c r="A31" s="26" t="s">
        <v>289</v>
      </c>
      <c r="B31" s="403" t="s">
        <v>445</v>
      </c>
      <c r="C31" s="138" t="n">
        <f aca="false">D31+E31</f>
        <v>751</v>
      </c>
      <c r="D31" s="516" t="n">
        <f aca="false">G31+J31+M31</f>
        <v>491</v>
      </c>
      <c r="E31" s="517" t="n">
        <f aca="false">H31+K31+N31</f>
        <v>260</v>
      </c>
      <c r="F31" s="138" t="n">
        <f aca="false">G31+H31</f>
        <v>263</v>
      </c>
      <c r="G31" s="226" t="n">
        <f aca="false">'R６【高】生徒数'!J34</f>
        <v>157</v>
      </c>
      <c r="H31" s="139" t="n">
        <f aca="false">'R６【高】生徒数'!K34</f>
        <v>106</v>
      </c>
      <c r="I31" s="138" t="n">
        <f aca="false">J31+K31</f>
        <v>250</v>
      </c>
      <c r="J31" s="226" t="n">
        <f aca="false">'R６【高】生徒数'!M34</f>
        <v>172</v>
      </c>
      <c r="K31" s="139" t="n">
        <f aca="false">'R６【高】生徒数'!N34</f>
        <v>78</v>
      </c>
      <c r="L31" s="138" t="n">
        <f aca="false">M31+N31</f>
        <v>238</v>
      </c>
      <c r="M31" s="226" t="n">
        <f aca="false">'R６【高】生徒数'!P34</f>
        <v>162</v>
      </c>
      <c r="N31" s="141" t="n">
        <f aca="false">'R６【高】生徒数'!Q34</f>
        <v>76</v>
      </c>
      <c r="P31" s="515"/>
      <c r="Q31" s="515"/>
      <c r="R31" s="515"/>
    </row>
    <row r="32" customFormat="false" ht="12.5" hidden="false" customHeight="false" outlineLevel="1" collapsed="false">
      <c r="A32" s="26" t="s">
        <v>289</v>
      </c>
      <c r="B32" s="403" t="s">
        <v>446</v>
      </c>
      <c r="C32" s="138" t="n">
        <f aca="false">D32+E32</f>
        <v>576</v>
      </c>
      <c r="D32" s="516" t="n">
        <f aca="false">G32+J32+M32</f>
        <v>326</v>
      </c>
      <c r="E32" s="517" t="n">
        <f aca="false">H32+K32+N32</f>
        <v>250</v>
      </c>
      <c r="F32" s="138" t="n">
        <f aca="false">G32+H32</f>
        <v>213</v>
      </c>
      <c r="G32" s="226" t="n">
        <f aca="false">'R６【高】生徒数'!J35</f>
        <v>123</v>
      </c>
      <c r="H32" s="139" t="n">
        <f aca="false">'R６【高】生徒数'!K35</f>
        <v>90</v>
      </c>
      <c r="I32" s="138" t="n">
        <f aca="false">J32+K32</f>
        <v>182</v>
      </c>
      <c r="J32" s="226" t="n">
        <f aca="false">'R６【高】生徒数'!M35</f>
        <v>105</v>
      </c>
      <c r="K32" s="139" t="n">
        <f aca="false">'R６【高】生徒数'!N35</f>
        <v>77</v>
      </c>
      <c r="L32" s="138" t="n">
        <f aca="false">M32+N32</f>
        <v>181</v>
      </c>
      <c r="M32" s="226" t="n">
        <f aca="false">'R６【高】生徒数'!P35</f>
        <v>98</v>
      </c>
      <c r="N32" s="141" t="n">
        <f aca="false">'R６【高】生徒数'!Q35</f>
        <v>83</v>
      </c>
      <c r="P32" s="515"/>
      <c r="Q32" s="515"/>
      <c r="R32" s="515"/>
    </row>
    <row r="33" customFormat="false" ht="12.5" hidden="false" customHeight="false" outlineLevel="1" collapsed="false">
      <c r="A33" s="26" t="s">
        <v>289</v>
      </c>
      <c r="B33" s="403" t="s">
        <v>447</v>
      </c>
      <c r="C33" s="138" t="n">
        <f aca="false">D33+E33</f>
        <v>815</v>
      </c>
      <c r="D33" s="516" t="n">
        <f aca="false">G33+J33+M33</f>
        <v>419</v>
      </c>
      <c r="E33" s="517" t="n">
        <f aca="false">H33+K33+N33</f>
        <v>396</v>
      </c>
      <c r="F33" s="138" t="n">
        <f aca="false">G33+H33</f>
        <v>275</v>
      </c>
      <c r="G33" s="226" t="n">
        <f aca="false">'R６【高】生徒数'!J36</f>
        <v>134</v>
      </c>
      <c r="H33" s="139" t="n">
        <f aca="false">'R６【高】生徒数'!K36</f>
        <v>141</v>
      </c>
      <c r="I33" s="138" t="n">
        <f aca="false">J33+K33</f>
        <v>275</v>
      </c>
      <c r="J33" s="226" t="n">
        <f aca="false">'R６【高】生徒数'!M36</f>
        <v>132</v>
      </c>
      <c r="K33" s="139" t="n">
        <f aca="false">'R６【高】生徒数'!N36</f>
        <v>143</v>
      </c>
      <c r="L33" s="138" t="n">
        <f aca="false">M33+N33</f>
        <v>265</v>
      </c>
      <c r="M33" s="226" t="n">
        <f aca="false">'R６【高】生徒数'!P36</f>
        <v>153</v>
      </c>
      <c r="N33" s="141" t="n">
        <f aca="false">'R６【高】生徒数'!Q36</f>
        <v>112</v>
      </c>
      <c r="P33" s="515"/>
      <c r="Q33" s="515"/>
      <c r="R33" s="515"/>
    </row>
    <row r="34" customFormat="false" ht="12.5" hidden="false" customHeight="false" outlineLevel="1" collapsed="false">
      <c r="A34" s="26" t="s">
        <v>289</v>
      </c>
      <c r="B34" s="403" t="s">
        <v>448</v>
      </c>
      <c r="C34" s="138" t="n">
        <f aca="false">D34+E34</f>
        <v>771</v>
      </c>
      <c r="D34" s="516" t="n">
        <f aca="false">G34+J34+M34</f>
        <v>370</v>
      </c>
      <c r="E34" s="517" t="n">
        <f aca="false">H34+K34+N34</f>
        <v>401</v>
      </c>
      <c r="F34" s="138" t="n">
        <f aca="false">G34+H34</f>
        <v>265</v>
      </c>
      <c r="G34" s="226" t="n">
        <f aca="false">'R６【高】生徒数'!J37</f>
        <v>138</v>
      </c>
      <c r="H34" s="139" t="n">
        <f aca="false">'R６【高】生徒数'!K37</f>
        <v>127</v>
      </c>
      <c r="I34" s="138" t="n">
        <f aca="false">J34+K34</f>
        <v>254</v>
      </c>
      <c r="J34" s="226" t="n">
        <f aca="false">'R６【高】生徒数'!M37</f>
        <v>117</v>
      </c>
      <c r="K34" s="139" t="n">
        <f aca="false">'R６【高】生徒数'!N37</f>
        <v>137</v>
      </c>
      <c r="L34" s="138" t="n">
        <f aca="false">M34+N34</f>
        <v>252</v>
      </c>
      <c r="M34" s="226" t="n">
        <f aca="false">'R６【高】生徒数'!P37</f>
        <v>115</v>
      </c>
      <c r="N34" s="141" t="n">
        <f aca="false">'R６【高】生徒数'!Q37</f>
        <v>137</v>
      </c>
      <c r="P34" s="515"/>
      <c r="Q34" s="515"/>
      <c r="R34" s="515"/>
    </row>
    <row r="35" customFormat="false" ht="12.5" hidden="false" customHeight="false" outlineLevel="1" collapsed="false">
      <c r="A35" s="26" t="s">
        <v>289</v>
      </c>
      <c r="B35" s="403" t="s">
        <v>449</v>
      </c>
      <c r="C35" s="138" t="n">
        <f aca="false">D35+E35</f>
        <v>382</v>
      </c>
      <c r="D35" s="516" t="n">
        <f aca="false">G35+J35+M35</f>
        <v>231</v>
      </c>
      <c r="E35" s="517" t="n">
        <f aca="false">H35+K35+N35</f>
        <v>151</v>
      </c>
      <c r="F35" s="138" t="n">
        <f aca="false">G35+H35</f>
        <v>152</v>
      </c>
      <c r="G35" s="226" t="n">
        <f aca="false">'R６【高】生徒数'!J38</f>
        <v>89</v>
      </c>
      <c r="H35" s="139" t="n">
        <f aca="false">'R６【高】生徒数'!K38</f>
        <v>63</v>
      </c>
      <c r="I35" s="138" t="n">
        <f aca="false">J35+K35</f>
        <v>119</v>
      </c>
      <c r="J35" s="226" t="n">
        <f aca="false">'R６【高】生徒数'!M38</f>
        <v>77</v>
      </c>
      <c r="K35" s="139" t="n">
        <f aca="false">'R６【高】生徒数'!N38</f>
        <v>42</v>
      </c>
      <c r="L35" s="138" t="n">
        <f aca="false">M35+N35</f>
        <v>111</v>
      </c>
      <c r="M35" s="226" t="n">
        <f aca="false">'R６【高】生徒数'!P38</f>
        <v>65</v>
      </c>
      <c r="N35" s="141" t="n">
        <f aca="false">'R６【高】生徒数'!Q38</f>
        <v>46</v>
      </c>
    </row>
    <row r="36" customFormat="false" ht="12.5" hidden="false" customHeight="false" outlineLevel="1" collapsed="false">
      <c r="A36" s="26" t="s">
        <v>289</v>
      </c>
      <c r="B36" s="403" t="s">
        <v>450</v>
      </c>
      <c r="C36" s="138" t="n">
        <f aca="false">D36+E36</f>
        <v>357</v>
      </c>
      <c r="D36" s="516" t="n">
        <f aca="false">G36+J36+M36</f>
        <v>177</v>
      </c>
      <c r="E36" s="517" t="n">
        <f aca="false">H36+K36+N36</f>
        <v>180</v>
      </c>
      <c r="F36" s="138" t="n">
        <f aca="false">G36+H36</f>
        <v>133</v>
      </c>
      <c r="G36" s="226" t="n">
        <f aca="false">'R６【高】生徒数'!J39</f>
        <v>68</v>
      </c>
      <c r="H36" s="139" t="n">
        <f aca="false">'R６【高】生徒数'!K39</f>
        <v>65</v>
      </c>
      <c r="I36" s="138" t="n">
        <f aca="false">J36+K36</f>
        <v>114</v>
      </c>
      <c r="J36" s="226" t="n">
        <f aca="false">'R６【高】生徒数'!M39</f>
        <v>57</v>
      </c>
      <c r="K36" s="139" t="n">
        <f aca="false">'R６【高】生徒数'!N39</f>
        <v>57</v>
      </c>
      <c r="L36" s="138" t="n">
        <f aca="false">M36+N36</f>
        <v>110</v>
      </c>
      <c r="M36" s="226" t="n">
        <f aca="false">'R６【高】生徒数'!P39</f>
        <v>52</v>
      </c>
      <c r="N36" s="141" t="n">
        <f aca="false">'R６【高】生徒数'!Q39</f>
        <v>58</v>
      </c>
      <c r="P36" s="515"/>
      <c r="Q36" s="515"/>
      <c r="R36" s="515"/>
    </row>
    <row r="37" customFormat="false" ht="12.5" hidden="false" customHeight="false" outlineLevel="1" collapsed="false">
      <c r="A37" s="26" t="s">
        <v>289</v>
      </c>
      <c r="B37" s="403" t="s">
        <v>451</v>
      </c>
      <c r="C37" s="138" t="n">
        <f aca="false">D37+E37</f>
        <v>166</v>
      </c>
      <c r="D37" s="516" t="n">
        <f aca="false">G37+J37+M37</f>
        <v>140</v>
      </c>
      <c r="E37" s="517" t="n">
        <f aca="false">H37+K37+N37</f>
        <v>26</v>
      </c>
      <c r="F37" s="138" t="n">
        <f aca="false">G37+H37</f>
        <v>56</v>
      </c>
      <c r="G37" s="226" t="n">
        <f aca="false">'R６【高】生徒数'!J40</f>
        <v>45</v>
      </c>
      <c r="H37" s="139" t="n">
        <f aca="false">'R６【高】生徒数'!K40</f>
        <v>11</v>
      </c>
      <c r="I37" s="138" t="n">
        <f aca="false">J37+K37</f>
        <v>60</v>
      </c>
      <c r="J37" s="226" t="n">
        <f aca="false">'R６【高】生徒数'!M40</f>
        <v>51</v>
      </c>
      <c r="K37" s="139" t="n">
        <f aca="false">'R６【高】生徒数'!N40</f>
        <v>9</v>
      </c>
      <c r="L37" s="138" t="n">
        <f aca="false">M37+N37</f>
        <v>50</v>
      </c>
      <c r="M37" s="226" t="n">
        <f aca="false">'R６【高】生徒数'!P40</f>
        <v>44</v>
      </c>
      <c r="N37" s="141" t="n">
        <f aca="false">'R６【高】生徒数'!Q40</f>
        <v>6</v>
      </c>
    </row>
    <row r="38" customFormat="false" ht="12.5" hidden="false" customHeight="false" outlineLevel="1" collapsed="false">
      <c r="A38" s="26" t="s">
        <v>289</v>
      </c>
      <c r="B38" s="403" t="s">
        <v>452</v>
      </c>
      <c r="C38" s="138" t="n">
        <f aca="false">D38+E38</f>
        <v>119</v>
      </c>
      <c r="D38" s="516" t="n">
        <f aca="false">G38+J38+M38</f>
        <v>68</v>
      </c>
      <c r="E38" s="517" t="n">
        <f aca="false">H38+K38+N38</f>
        <v>51</v>
      </c>
      <c r="F38" s="138" t="n">
        <f aca="false">G38+H38</f>
        <v>31</v>
      </c>
      <c r="G38" s="226" t="n">
        <f aca="false">'R６【高】生徒数'!J41</f>
        <v>17</v>
      </c>
      <c r="H38" s="139" t="n">
        <f aca="false">'R６【高】生徒数'!K41</f>
        <v>14</v>
      </c>
      <c r="I38" s="138" t="n">
        <f aca="false">J38+K38</f>
        <v>56</v>
      </c>
      <c r="J38" s="226" t="n">
        <f aca="false">'R６【高】生徒数'!M41</f>
        <v>36</v>
      </c>
      <c r="K38" s="139" t="n">
        <f aca="false">'R６【高】生徒数'!N41</f>
        <v>20</v>
      </c>
      <c r="L38" s="138" t="n">
        <f aca="false">M38+N38</f>
        <v>32</v>
      </c>
      <c r="M38" s="226" t="n">
        <f aca="false">'R６【高】生徒数'!P41</f>
        <v>15</v>
      </c>
      <c r="N38" s="141" t="n">
        <f aca="false">'R６【高】生徒数'!Q41</f>
        <v>17</v>
      </c>
      <c r="P38" s="515"/>
      <c r="Q38" s="515"/>
      <c r="R38" s="515"/>
    </row>
    <row r="39" customFormat="false" ht="12.5" hidden="false" customHeight="false" outlineLevel="1" collapsed="false">
      <c r="A39" s="26" t="s">
        <v>289</v>
      </c>
      <c r="B39" s="403" t="s">
        <v>453</v>
      </c>
      <c r="C39" s="138" t="n">
        <f aca="false">D39+E39</f>
        <v>639</v>
      </c>
      <c r="D39" s="516" t="n">
        <f aca="false">G39+J39+M39</f>
        <v>268</v>
      </c>
      <c r="E39" s="517" t="n">
        <f aca="false">H39+K39+N39</f>
        <v>371</v>
      </c>
      <c r="F39" s="138" t="n">
        <f aca="false">G39+H39</f>
        <v>216</v>
      </c>
      <c r="G39" s="226" t="n">
        <f aca="false">'R６【高】生徒数'!J42</f>
        <v>89</v>
      </c>
      <c r="H39" s="139" t="n">
        <f aca="false">'R６【高】生徒数'!K42</f>
        <v>127</v>
      </c>
      <c r="I39" s="138" t="n">
        <f aca="false">J39+K39</f>
        <v>210</v>
      </c>
      <c r="J39" s="226" t="n">
        <f aca="false">'R６【高】生徒数'!M42</f>
        <v>83</v>
      </c>
      <c r="K39" s="139" t="n">
        <f aca="false">'R６【高】生徒数'!N42</f>
        <v>127</v>
      </c>
      <c r="L39" s="138" t="n">
        <f aca="false">M39+N39</f>
        <v>213</v>
      </c>
      <c r="M39" s="226" t="n">
        <f aca="false">'R６【高】生徒数'!P42</f>
        <v>96</v>
      </c>
      <c r="N39" s="141" t="n">
        <f aca="false">'R６【高】生徒数'!Q42</f>
        <v>117</v>
      </c>
      <c r="P39" s="515"/>
      <c r="Q39" s="515"/>
      <c r="R39" s="515"/>
    </row>
    <row r="40" customFormat="false" ht="12.5" hidden="false" customHeight="false" outlineLevel="1" collapsed="false">
      <c r="A40" s="26" t="s">
        <v>289</v>
      </c>
      <c r="B40" s="403" t="s">
        <v>454</v>
      </c>
      <c r="C40" s="138" t="n">
        <f aca="false">D40+E40</f>
        <v>154</v>
      </c>
      <c r="D40" s="516" t="n">
        <f aca="false">G40+J40+M40</f>
        <v>72</v>
      </c>
      <c r="E40" s="517" t="n">
        <f aca="false">H40+K40+N40</f>
        <v>82</v>
      </c>
      <c r="F40" s="138" t="n">
        <f aca="false">G40+H40</f>
        <v>58</v>
      </c>
      <c r="G40" s="226" t="n">
        <f aca="false">'R６【高】生徒数'!J43</f>
        <v>24</v>
      </c>
      <c r="H40" s="139" t="n">
        <f aca="false">'R６【高】生徒数'!K43</f>
        <v>34</v>
      </c>
      <c r="I40" s="138" t="n">
        <f aca="false">J40+K40</f>
        <v>56</v>
      </c>
      <c r="J40" s="226" t="n">
        <f aca="false">'R６【高】生徒数'!M43</f>
        <v>30</v>
      </c>
      <c r="K40" s="139" t="n">
        <f aca="false">'R６【高】生徒数'!N43</f>
        <v>26</v>
      </c>
      <c r="L40" s="138" t="n">
        <f aca="false">M40+N40</f>
        <v>40</v>
      </c>
      <c r="M40" s="226" t="n">
        <f aca="false">'R６【高】生徒数'!P43</f>
        <v>18</v>
      </c>
      <c r="N40" s="141" t="n">
        <f aca="false">'R６【高】生徒数'!Q43</f>
        <v>22</v>
      </c>
    </row>
    <row r="41" customFormat="false" ht="12.5" hidden="false" customHeight="false" outlineLevel="1" collapsed="false">
      <c r="A41" s="26" t="s">
        <v>289</v>
      </c>
      <c r="B41" s="403" t="s">
        <v>455</v>
      </c>
      <c r="C41" s="138" t="n">
        <f aca="false">D41+E41</f>
        <v>657</v>
      </c>
      <c r="D41" s="516" t="n">
        <f aca="false">G41+J41+M41</f>
        <v>318</v>
      </c>
      <c r="E41" s="517" t="n">
        <f aca="false">H41+K41+N41</f>
        <v>339</v>
      </c>
      <c r="F41" s="138" t="n">
        <f aca="false">G41+H41</f>
        <v>209</v>
      </c>
      <c r="G41" s="226" t="n">
        <f aca="false">'R６【高】生徒数'!J44</f>
        <v>107</v>
      </c>
      <c r="H41" s="139" t="n">
        <f aca="false">'R６【高】生徒数'!K44</f>
        <v>102</v>
      </c>
      <c r="I41" s="138" t="n">
        <f aca="false">J41+K41</f>
        <v>214</v>
      </c>
      <c r="J41" s="226" t="n">
        <f aca="false">'R６【高】生徒数'!M44</f>
        <v>102</v>
      </c>
      <c r="K41" s="139" t="n">
        <f aca="false">'R６【高】生徒数'!N44</f>
        <v>112</v>
      </c>
      <c r="L41" s="138" t="n">
        <f aca="false">M41+N41</f>
        <v>234</v>
      </c>
      <c r="M41" s="226" t="n">
        <f aca="false">'R６【高】生徒数'!P44</f>
        <v>109</v>
      </c>
      <c r="N41" s="141" t="n">
        <f aca="false">'R６【高】生徒数'!Q44</f>
        <v>125</v>
      </c>
      <c r="P41" s="515"/>
      <c r="Q41" s="515"/>
      <c r="R41" s="515"/>
    </row>
    <row r="42" customFormat="false" ht="12.5" hidden="false" customHeight="false" outlineLevel="1" collapsed="false">
      <c r="A42" s="26" t="s">
        <v>289</v>
      </c>
      <c r="B42" s="403" t="s">
        <v>457</v>
      </c>
      <c r="C42" s="138" t="n">
        <f aca="false">D42+E42</f>
        <v>495</v>
      </c>
      <c r="D42" s="516" t="n">
        <f aca="false">G42+J42+M42</f>
        <v>385</v>
      </c>
      <c r="E42" s="517" t="n">
        <f aca="false">H42+K42+N42</f>
        <v>110</v>
      </c>
      <c r="F42" s="138" t="n">
        <f aca="false">G42+H42</f>
        <v>175</v>
      </c>
      <c r="G42" s="226" t="n">
        <f aca="false">'R６【高】生徒数'!J46</f>
        <v>146</v>
      </c>
      <c r="H42" s="139" t="n">
        <f aca="false">'R６【高】生徒数'!K46</f>
        <v>29</v>
      </c>
      <c r="I42" s="138" t="n">
        <f aca="false">J42+K42</f>
        <v>163</v>
      </c>
      <c r="J42" s="226" t="n">
        <f aca="false">'R６【高】生徒数'!M46</f>
        <v>126</v>
      </c>
      <c r="K42" s="139" t="n">
        <f aca="false">'R６【高】生徒数'!N46</f>
        <v>37</v>
      </c>
      <c r="L42" s="138" t="n">
        <f aca="false">M42+N42</f>
        <v>157</v>
      </c>
      <c r="M42" s="226" t="n">
        <f aca="false">'R６【高】生徒数'!P46</f>
        <v>113</v>
      </c>
      <c r="N42" s="141" t="n">
        <f aca="false">'R６【高】生徒数'!Q46</f>
        <v>44</v>
      </c>
    </row>
    <row r="43" customFormat="false" ht="12.5" hidden="false" customHeight="false" outlineLevel="1" collapsed="false">
      <c r="A43" s="26" t="s">
        <v>289</v>
      </c>
      <c r="B43" s="403" t="s">
        <v>458</v>
      </c>
      <c r="C43" s="138" t="n">
        <f aca="false">D43+E43</f>
        <v>138</v>
      </c>
      <c r="D43" s="516" t="n">
        <f aca="false">G43+J43+M43</f>
        <v>75</v>
      </c>
      <c r="E43" s="517" t="n">
        <f aca="false">H43+K43+N43</f>
        <v>63</v>
      </c>
      <c r="F43" s="138" t="n">
        <f aca="false">G43+H43</f>
        <v>52</v>
      </c>
      <c r="G43" s="226" t="n">
        <f aca="false">'R６【高】生徒数'!J47</f>
        <v>29</v>
      </c>
      <c r="H43" s="139" t="n">
        <f aca="false">'R６【高】生徒数'!K47</f>
        <v>23</v>
      </c>
      <c r="I43" s="138" t="n">
        <f aca="false">J43+K43</f>
        <v>50</v>
      </c>
      <c r="J43" s="226" t="n">
        <f aca="false">'R６【高】生徒数'!M47</f>
        <v>32</v>
      </c>
      <c r="K43" s="139" t="n">
        <f aca="false">'R６【高】生徒数'!N47</f>
        <v>18</v>
      </c>
      <c r="L43" s="138" t="n">
        <f aca="false">M43+N43</f>
        <v>36</v>
      </c>
      <c r="M43" s="226" t="n">
        <f aca="false">'R６【高】生徒数'!P47</f>
        <v>14</v>
      </c>
      <c r="N43" s="141" t="n">
        <f aca="false">'R６【高】生徒数'!Q47</f>
        <v>22</v>
      </c>
      <c r="P43" s="515"/>
      <c r="Q43" s="515"/>
      <c r="R43" s="515"/>
    </row>
    <row r="44" customFormat="false" ht="12.5" hidden="false" customHeight="false" outlineLevel="1" collapsed="false">
      <c r="A44" s="26" t="s">
        <v>289</v>
      </c>
      <c r="B44" s="403" t="s">
        <v>459</v>
      </c>
      <c r="C44" s="138" t="n">
        <f aca="false">D44+E44</f>
        <v>321</v>
      </c>
      <c r="D44" s="516" t="n">
        <f aca="false">G44+J44+M44</f>
        <v>122</v>
      </c>
      <c r="E44" s="517" t="n">
        <f aca="false">H44+K44+N44</f>
        <v>199</v>
      </c>
      <c r="F44" s="138" t="n">
        <f aca="false">G44+H44</f>
        <v>94</v>
      </c>
      <c r="G44" s="226" t="n">
        <f aca="false">'R６【高】生徒数'!J48</f>
        <v>30</v>
      </c>
      <c r="H44" s="139" t="n">
        <f aca="false">'R６【高】生徒数'!K48</f>
        <v>64</v>
      </c>
      <c r="I44" s="138" t="n">
        <f aca="false">J44+K44</f>
        <v>79</v>
      </c>
      <c r="J44" s="226" t="n">
        <f aca="false">'R６【高】生徒数'!M48</f>
        <v>31</v>
      </c>
      <c r="K44" s="139" t="n">
        <f aca="false">'R６【高】生徒数'!N48</f>
        <v>48</v>
      </c>
      <c r="L44" s="138" t="n">
        <f aca="false">M44+N44</f>
        <v>148</v>
      </c>
      <c r="M44" s="226" t="n">
        <f aca="false">'R６【高】生徒数'!P48</f>
        <v>61</v>
      </c>
      <c r="N44" s="141" t="n">
        <f aca="false">'R６【高】生徒数'!Q48</f>
        <v>87</v>
      </c>
      <c r="P44" s="515"/>
      <c r="Q44" s="515"/>
      <c r="R44" s="515"/>
    </row>
    <row r="45" customFormat="false" ht="12.5" hidden="false" customHeight="false" outlineLevel="1" collapsed="false">
      <c r="A45" s="26" t="s">
        <v>289</v>
      </c>
      <c r="B45" s="403" t="s">
        <v>461</v>
      </c>
      <c r="C45" s="138" t="n">
        <f aca="false">D45+E45</f>
        <v>579</v>
      </c>
      <c r="D45" s="516" t="n">
        <f aca="false">G45+J45+M45</f>
        <v>283</v>
      </c>
      <c r="E45" s="517" t="n">
        <f aca="false">H45+K45+N45</f>
        <v>296</v>
      </c>
      <c r="F45" s="138" t="n">
        <f aca="false">G45+H45</f>
        <v>194</v>
      </c>
      <c r="G45" s="226" t="n">
        <f aca="false">'R６【高】生徒数'!J50</f>
        <v>92</v>
      </c>
      <c r="H45" s="139" t="n">
        <f aca="false">'R６【高】生徒数'!K50</f>
        <v>102</v>
      </c>
      <c r="I45" s="138" t="n">
        <f aca="false">J45+K45</f>
        <v>196</v>
      </c>
      <c r="J45" s="139" t="n">
        <f aca="false">'R６【高】生徒数'!M50</f>
        <v>93</v>
      </c>
      <c r="K45" s="139" t="n">
        <f aca="false">'R６【高】生徒数'!N50</f>
        <v>103</v>
      </c>
      <c r="L45" s="138" t="n">
        <f aca="false">M45+N45</f>
        <v>189</v>
      </c>
      <c r="M45" s="226" t="n">
        <f aca="false">'R６【高】生徒数'!P50</f>
        <v>98</v>
      </c>
      <c r="N45" s="141" t="n">
        <f aca="false">'R６【高】生徒数'!Q50</f>
        <v>91</v>
      </c>
      <c r="P45" s="515"/>
      <c r="Q45" s="515"/>
      <c r="R45" s="515"/>
    </row>
    <row r="46" customFormat="false" ht="12.5" hidden="false" customHeight="false" outlineLevel="1" collapsed="false">
      <c r="A46" s="26" t="s">
        <v>289</v>
      </c>
      <c r="B46" s="403" t="s">
        <v>462</v>
      </c>
      <c r="C46" s="138" t="n">
        <f aca="false">D46+E46</f>
        <v>230</v>
      </c>
      <c r="D46" s="516" t="n">
        <f aca="false">G46+J46+M46</f>
        <v>193</v>
      </c>
      <c r="E46" s="517" t="n">
        <f aca="false">H46+K46+N46</f>
        <v>37</v>
      </c>
      <c r="F46" s="138" t="n">
        <f aca="false">G46+H46</f>
        <v>73</v>
      </c>
      <c r="G46" s="139" t="n">
        <f aca="false">'R６【高】生徒数'!J51</f>
        <v>61</v>
      </c>
      <c r="H46" s="139" t="n">
        <f aca="false">'R６【高】生徒数'!K51</f>
        <v>12</v>
      </c>
      <c r="I46" s="138" t="n">
        <f aca="false">J46+K46</f>
        <v>81</v>
      </c>
      <c r="J46" s="139" t="n">
        <f aca="false">'R６【高】生徒数'!M51</f>
        <v>70</v>
      </c>
      <c r="K46" s="139" t="n">
        <f aca="false">'R６【高】生徒数'!N51</f>
        <v>11</v>
      </c>
      <c r="L46" s="138" t="n">
        <f aca="false">M46+N46</f>
        <v>76</v>
      </c>
      <c r="M46" s="139" t="n">
        <f aca="false">'R６【高】生徒数'!P51</f>
        <v>62</v>
      </c>
      <c r="N46" s="141" t="n">
        <f aca="false">'R６【高】生徒数'!Q51</f>
        <v>14</v>
      </c>
    </row>
    <row r="47" customFormat="false" ht="12.5" hidden="false" customHeight="false" outlineLevel="1" collapsed="false">
      <c r="A47" s="26" t="s">
        <v>289</v>
      </c>
      <c r="B47" s="403" t="s">
        <v>463</v>
      </c>
      <c r="C47" s="138" t="n">
        <f aca="false">D47+E47</f>
        <v>414</v>
      </c>
      <c r="D47" s="516" t="n">
        <f aca="false">G47+J47+M47</f>
        <v>213</v>
      </c>
      <c r="E47" s="517" t="n">
        <f aca="false">H47+K47+N47</f>
        <v>201</v>
      </c>
      <c r="F47" s="138" t="n">
        <f aca="false">G47+H47</f>
        <v>144</v>
      </c>
      <c r="G47" s="139" t="n">
        <f aca="false">'R６【高】生徒数'!J52</f>
        <v>70</v>
      </c>
      <c r="H47" s="139" t="n">
        <f aca="false">'R６【高】生徒数'!K52</f>
        <v>74</v>
      </c>
      <c r="I47" s="138" t="n">
        <f aca="false">J47+K47</f>
        <v>137</v>
      </c>
      <c r="J47" s="139" t="n">
        <f aca="false">'R６【高】生徒数'!M52</f>
        <v>72</v>
      </c>
      <c r="K47" s="139" t="n">
        <f aca="false">'R６【高】生徒数'!N52</f>
        <v>65</v>
      </c>
      <c r="L47" s="138" t="n">
        <f aca="false">M47+N47</f>
        <v>133</v>
      </c>
      <c r="M47" s="139" t="n">
        <f aca="false">'R６【高】生徒数'!P52</f>
        <v>71</v>
      </c>
      <c r="N47" s="141" t="n">
        <f aca="false">'R６【高】生徒数'!Q52</f>
        <v>62</v>
      </c>
      <c r="P47" s="515"/>
      <c r="Q47" s="515"/>
      <c r="R47" s="515"/>
    </row>
    <row r="48" customFormat="false" ht="12.5" hidden="false" customHeight="false" outlineLevel="1" collapsed="false">
      <c r="A48" s="26" t="s">
        <v>289</v>
      </c>
      <c r="B48" s="403" t="s">
        <v>464</v>
      </c>
      <c r="C48" s="138" t="n">
        <f aca="false">D48+E48</f>
        <v>182</v>
      </c>
      <c r="D48" s="516" t="n">
        <f aca="false">G48+J48+M48</f>
        <v>82</v>
      </c>
      <c r="E48" s="517" t="n">
        <f aca="false">H48+K48+N48</f>
        <v>100</v>
      </c>
      <c r="F48" s="138" t="n">
        <f aca="false">G48+H48</f>
        <v>63</v>
      </c>
      <c r="G48" s="139" t="n">
        <f aca="false">'R６【高】生徒数'!J53</f>
        <v>26</v>
      </c>
      <c r="H48" s="139" t="n">
        <f aca="false">'R６【高】生徒数'!K53</f>
        <v>37</v>
      </c>
      <c r="I48" s="138" t="n">
        <f aca="false">J48+K48</f>
        <v>57</v>
      </c>
      <c r="J48" s="139" t="n">
        <f aca="false">'R６【高】生徒数'!M53</f>
        <v>29</v>
      </c>
      <c r="K48" s="139" t="n">
        <f aca="false">'R６【高】生徒数'!N53</f>
        <v>28</v>
      </c>
      <c r="L48" s="138" t="n">
        <f aca="false">M48+N48</f>
        <v>62</v>
      </c>
      <c r="M48" s="139" t="n">
        <f aca="false">'R６【高】生徒数'!P53</f>
        <v>27</v>
      </c>
      <c r="N48" s="141" t="n">
        <f aca="false">'R６【高】生徒数'!Q53</f>
        <v>35</v>
      </c>
      <c r="P48" s="515"/>
      <c r="Q48" s="515"/>
      <c r="R48" s="515"/>
    </row>
    <row r="49" customFormat="false" ht="12.5" hidden="false" customHeight="false" outlineLevel="1" collapsed="false">
      <c r="A49" s="26" t="s">
        <v>289</v>
      </c>
      <c r="B49" s="403" t="s">
        <v>465</v>
      </c>
      <c r="C49" s="138" t="n">
        <f aca="false">D49+E49</f>
        <v>540</v>
      </c>
      <c r="D49" s="516" t="n">
        <f aca="false">G49+J49+M49</f>
        <v>270</v>
      </c>
      <c r="E49" s="517" t="n">
        <f aca="false">H49+K49+N49</f>
        <v>270</v>
      </c>
      <c r="F49" s="138" t="n">
        <f aca="false">G49+H49</f>
        <v>173</v>
      </c>
      <c r="G49" s="139" t="n">
        <f aca="false">'R６【高】生徒数'!J54</f>
        <v>102</v>
      </c>
      <c r="H49" s="139" t="n">
        <f aca="false">'R６【高】生徒数'!K54</f>
        <v>71</v>
      </c>
      <c r="I49" s="138" t="n">
        <f aca="false">J49+K49</f>
        <v>184</v>
      </c>
      <c r="J49" s="139" t="n">
        <f aca="false">'R６【高】生徒数'!M54</f>
        <v>83</v>
      </c>
      <c r="K49" s="139" t="n">
        <f aca="false">'R６【高】生徒数'!N54</f>
        <v>101</v>
      </c>
      <c r="L49" s="138" t="n">
        <f aca="false">M49+N49</f>
        <v>183</v>
      </c>
      <c r="M49" s="139" t="n">
        <f aca="false">'R６【高】生徒数'!P54</f>
        <v>85</v>
      </c>
      <c r="N49" s="141" t="n">
        <f aca="false">'R６【高】生徒数'!Q54</f>
        <v>98</v>
      </c>
      <c r="P49" s="515"/>
      <c r="Q49" s="515"/>
      <c r="R49" s="515"/>
    </row>
    <row r="50" customFormat="false" ht="12.5" hidden="false" customHeight="false" outlineLevel="1" collapsed="false">
      <c r="A50" s="26" t="s">
        <v>289</v>
      </c>
      <c r="B50" s="520" t="s">
        <v>466</v>
      </c>
      <c r="C50" s="138" t="n">
        <f aca="false">D50+E50</f>
        <v>248</v>
      </c>
      <c r="D50" s="521" t="n">
        <f aca="false">G50+J50+M50</f>
        <v>135</v>
      </c>
      <c r="E50" s="517" t="n">
        <f aca="false">H50+K50+N50</f>
        <v>113</v>
      </c>
      <c r="F50" s="138" t="n">
        <f aca="false">G50+H50</f>
        <v>72</v>
      </c>
      <c r="G50" s="139" t="n">
        <f aca="false">'R６【高】生徒数'!J55</f>
        <v>43</v>
      </c>
      <c r="H50" s="139" t="n">
        <f aca="false">'R６【高】生徒数'!K55</f>
        <v>29</v>
      </c>
      <c r="I50" s="138" t="n">
        <f aca="false">J50+K50</f>
        <v>84</v>
      </c>
      <c r="J50" s="139" t="n">
        <f aca="false">'R６【高】生徒数'!M55</f>
        <v>46</v>
      </c>
      <c r="K50" s="139" t="n">
        <f aca="false">'R６【高】生徒数'!N55</f>
        <v>38</v>
      </c>
      <c r="L50" s="138" t="n">
        <f aca="false">M50+N50</f>
        <v>92</v>
      </c>
      <c r="M50" s="139" t="n">
        <f aca="false">'R６【高】生徒数'!P55</f>
        <v>46</v>
      </c>
      <c r="N50" s="141" t="n">
        <f aca="false">'R６【高】生徒数'!Q55</f>
        <v>46</v>
      </c>
    </row>
    <row r="51" customFormat="false" ht="12.5" hidden="false" customHeight="false" outlineLevel="1" collapsed="false">
      <c r="A51" s="522" t="s">
        <v>289</v>
      </c>
      <c r="B51" s="405" t="s">
        <v>467</v>
      </c>
      <c r="C51" s="523" t="n">
        <f aca="false">D51+E51</f>
        <v>91</v>
      </c>
      <c r="D51" s="524" t="n">
        <f aca="false">G51+J51+M51</f>
        <v>49</v>
      </c>
      <c r="E51" s="525" t="n">
        <f aca="false">H51+K51+N51</f>
        <v>42</v>
      </c>
      <c r="F51" s="138" t="n">
        <f aca="false">G51+H51</f>
        <v>34</v>
      </c>
      <c r="G51" s="139" t="n">
        <f aca="false">'R６【高】生徒数'!J56</f>
        <v>14</v>
      </c>
      <c r="H51" s="139" t="n">
        <f aca="false">'R６【高】生徒数'!K56</f>
        <v>20</v>
      </c>
      <c r="I51" s="138" t="n">
        <f aca="false">J51+K51</f>
        <v>32</v>
      </c>
      <c r="J51" s="139" t="n">
        <f aca="false">'R６【高】生徒数'!M56</f>
        <v>19</v>
      </c>
      <c r="K51" s="139" t="n">
        <f aca="false">'R６【高】生徒数'!N56</f>
        <v>13</v>
      </c>
      <c r="L51" s="138" t="n">
        <f aca="false">M51+N51</f>
        <v>25</v>
      </c>
      <c r="M51" s="139" t="n">
        <f aca="false">'R６【高】生徒数'!P56</f>
        <v>16</v>
      </c>
      <c r="N51" s="526" t="n">
        <f aca="false">'R６【高】生徒数'!Q56</f>
        <v>9</v>
      </c>
    </row>
    <row r="52" s="264" customFormat="true" ht="13" hidden="false" customHeight="false" outlineLevel="0" collapsed="false">
      <c r="A52" s="527" t="s">
        <v>294</v>
      </c>
      <c r="B52" s="528"/>
      <c r="C52" s="529" t="n">
        <f aca="false">SUM(C4:C51)</f>
        <v>27406</v>
      </c>
      <c r="D52" s="530" t="n">
        <f aca="false">SUM(D4:D51)</f>
        <v>14166</v>
      </c>
      <c r="E52" s="531" t="n">
        <f aca="false">SUM(E4:E51)</f>
        <v>13240</v>
      </c>
      <c r="F52" s="529" t="n">
        <f aca="false">SUM(F4:F51)</f>
        <v>9413</v>
      </c>
      <c r="G52" s="530" t="n">
        <f aca="false">SUM(G4:G51)</f>
        <v>4882</v>
      </c>
      <c r="H52" s="531" t="n">
        <f aca="false">SUM(H4:H51)</f>
        <v>4531</v>
      </c>
      <c r="I52" s="529" t="n">
        <f aca="false">SUM(I4:I51)</f>
        <v>9071</v>
      </c>
      <c r="J52" s="530" t="n">
        <f aca="false">SUM(J4:J51)</f>
        <v>4727</v>
      </c>
      <c r="K52" s="531" t="n">
        <f aca="false">SUM(K4:K51)</f>
        <v>4344</v>
      </c>
      <c r="L52" s="529" t="n">
        <f aca="false">SUM(L4:L51)</f>
        <v>8922</v>
      </c>
      <c r="M52" s="530" t="n">
        <f aca="false">SUM(M4:M51)</f>
        <v>4557</v>
      </c>
      <c r="N52" s="532" t="n">
        <f aca="false">SUM(N4:N51)</f>
        <v>4365</v>
      </c>
    </row>
    <row r="53" s="264" customFormat="true" ht="13" hidden="false" customHeight="false" outlineLevel="0" collapsed="false">
      <c r="A53" s="89" t="s">
        <v>265</v>
      </c>
      <c r="B53" s="533"/>
      <c r="C53" s="534" t="n">
        <f aca="false">D53+E53</f>
        <v>4881</v>
      </c>
      <c r="D53" s="535" t="n">
        <f aca="false">G53+J53+M53</f>
        <v>2316</v>
      </c>
      <c r="E53" s="536" t="n">
        <f aca="false">H53+K53+N53</f>
        <v>2565</v>
      </c>
      <c r="F53" s="534" t="n">
        <f aca="false">G53+H53</f>
        <v>1650</v>
      </c>
      <c r="G53" s="535" t="n">
        <v>810</v>
      </c>
      <c r="H53" s="536" t="n">
        <v>840</v>
      </c>
      <c r="I53" s="534" t="n">
        <f aca="false">J53+K53</f>
        <v>1625</v>
      </c>
      <c r="J53" s="535" t="n">
        <v>744</v>
      </c>
      <c r="K53" s="536" t="n">
        <v>881</v>
      </c>
      <c r="L53" s="534" t="n">
        <f aca="false">M53+N53</f>
        <v>1606</v>
      </c>
      <c r="M53" s="537" t="n">
        <v>762</v>
      </c>
      <c r="N53" s="538" t="n">
        <v>844</v>
      </c>
    </row>
    <row r="54" s="264" customFormat="true" ht="13" hidden="false" customHeight="false" outlineLevel="0" collapsed="false">
      <c r="A54" s="539" t="s">
        <v>266</v>
      </c>
      <c r="B54" s="540"/>
      <c r="C54" s="541" t="n">
        <f aca="false">C52+C53</f>
        <v>32287</v>
      </c>
      <c r="D54" s="542" t="n">
        <f aca="false">D52+D53</f>
        <v>16482</v>
      </c>
      <c r="E54" s="543" t="n">
        <f aca="false">E52+E53</f>
        <v>15805</v>
      </c>
      <c r="F54" s="541" t="n">
        <f aca="false">F52+F53</f>
        <v>11063</v>
      </c>
      <c r="G54" s="542" t="n">
        <f aca="false">G52+G53</f>
        <v>5692</v>
      </c>
      <c r="H54" s="543" t="n">
        <f aca="false">H52+H53</f>
        <v>5371</v>
      </c>
      <c r="I54" s="541" t="n">
        <f aca="false">I52+I53</f>
        <v>10696</v>
      </c>
      <c r="J54" s="542" t="n">
        <f aca="false">J52+J53</f>
        <v>5471</v>
      </c>
      <c r="K54" s="543" t="n">
        <f aca="false">K52+K53</f>
        <v>5225</v>
      </c>
      <c r="L54" s="541" t="n">
        <f aca="false">L52+L53</f>
        <v>10528</v>
      </c>
      <c r="M54" s="542" t="n">
        <f aca="false">M52+M53</f>
        <v>5319</v>
      </c>
      <c r="N54" s="544" t="n">
        <f aca="false">N52+N53</f>
        <v>5209</v>
      </c>
    </row>
    <row r="56" customFormat="false" ht="12" hidden="false" customHeight="false" outlineLevel="0" collapsed="false">
      <c r="A56" s="123" t="s">
        <v>469</v>
      </c>
    </row>
    <row r="57" customFormat="false" ht="12" hidden="false" customHeight="false" outlineLevel="0" collapsed="false">
      <c r="A57" s="123" t="s">
        <v>472</v>
      </c>
    </row>
  </sheetData>
  <mergeCells count="6">
    <mergeCell ref="A2:A3"/>
    <mergeCell ref="B2:B3"/>
    <mergeCell ref="C2:E2"/>
    <mergeCell ref="F2:H2"/>
    <mergeCell ref="I2:K2"/>
    <mergeCell ref="L2:N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高等学校生徒数（全日制課程）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S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B3"/>
    </sheetView>
  </sheetViews>
  <sheetFormatPr defaultColWidth="8.9921875" defaultRowHeight="12" zeroHeight="false" outlineLevelRow="1" outlineLevelCol="0"/>
  <cols>
    <col collapsed="false" customWidth="true" hidden="false" outlineLevel="0" max="1" min="1" style="1" width="6.36"/>
    <col collapsed="false" customWidth="true" hidden="false" outlineLevel="0" max="2" min="2" style="1" width="23.26"/>
    <col collapsed="false" customWidth="true" hidden="false" outlineLevel="0" max="17" min="3" style="1" width="6.9"/>
    <col collapsed="false" customWidth="false" hidden="false" outlineLevel="0" max="257" min="18" style="1" width="8.99"/>
  </cols>
  <sheetData>
    <row r="1" customFormat="false" ht="12" hidden="false" customHeight="false" outlineLevel="0" collapsed="false">
      <c r="A1" s="3" t="s">
        <v>473</v>
      </c>
    </row>
    <row r="2" s="445" customFormat="true" ht="19.5" hidden="false" customHeight="true" outlineLevel="0" collapsed="false">
      <c r="A2" s="545" t="s">
        <v>408</v>
      </c>
      <c r="B2" s="546" t="s">
        <v>3</v>
      </c>
      <c r="C2" s="547" t="s">
        <v>409</v>
      </c>
      <c r="D2" s="547"/>
      <c r="E2" s="547"/>
      <c r="F2" s="547" t="s">
        <v>410</v>
      </c>
      <c r="G2" s="547"/>
      <c r="H2" s="547"/>
      <c r="I2" s="547" t="s">
        <v>411</v>
      </c>
      <c r="J2" s="547"/>
      <c r="K2" s="547"/>
      <c r="L2" s="547" t="s">
        <v>412</v>
      </c>
      <c r="M2" s="547"/>
      <c r="N2" s="547"/>
      <c r="O2" s="547" t="s">
        <v>413</v>
      </c>
      <c r="P2" s="547"/>
      <c r="Q2" s="547"/>
    </row>
    <row r="3" s="445" customFormat="true" ht="19.5" hidden="false" customHeight="true" outlineLevel="0" collapsed="false">
      <c r="A3" s="545"/>
      <c r="B3" s="546"/>
      <c r="C3" s="508" t="s">
        <v>12</v>
      </c>
      <c r="D3" s="548" t="s">
        <v>414</v>
      </c>
      <c r="E3" s="549" t="s">
        <v>415</v>
      </c>
      <c r="F3" s="508" t="s">
        <v>12</v>
      </c>
      <c r="G3" s="548" t="s">
        <v>414</v>
      </c>
      <c r="H3" s="549" t="s">
        <v>415</v>
      </c>
      <c r="I3" s="508" t="s">
        <v>12</v>
      </c>
      <c r="J3" s="548" t="s">
        <v>414</v>
      </c>
      <c r="K3" s="549" t="s">
        <v>415</v>
      </c>
      <c r="L3" s="508" t="s">
        <v>12</v>
      </c>
      <c r="M3" s="548" t="s">
        <v>414</v>
      </c>
      <c r="N3" s="549" t="s">
        <v>415</v>
      </c>
      <c r="O3" s="508" t="s">
        <v>12</v>
      </c>
      <c r="P3" s="548" t="s">
        <v>414</v>
      </c>
      <c r="Q3" s="511" t="s">
        <v>415</v>
      </c>
    </row>
    <row r="4" customFormat="false" ht="12.5" hidden="false" customHeight="false" outlineLevel="1" collapsed="false">
      <c r="A4" s="241" t="s">
        <v>289</v>
      </c>
      <c r="B4" s="550" t="s">
        <v>417</v>
      </c>
      <c r="C4" s="551" t="n">
        <f aca="false">D4+E4</f>
        <v>400</v>
      </c>
      <c r="D4" s="552" t="n">
        <f aca="false">G4+J4+M4+P4</f>
        <v>193</v>
      </c>
      <c r="E4" s="553" t="n">
        <f aca="false">H4+K4+N4+Q4</f>
        <v>207</v>
      </c>
      <c r="F4" s="551" t="n">
        <f aca="false">G4+H4</f>
        <v>120</v>
      </c>
      <c r="G4" s="552" t="n">
        <f aca="false">'R６【高】生徒数'!V6</f>
        <v>54</v>
      </c>
      <c r="H4" s="552" t="n">
        <f aca="false">'R６【高】生徒数'!W6</f>
        <v>66</v>
      </c>
      <c r="I4" s="551" t="n">
        <f aca="false">J4+K4</f>
        <v>114</v>
      </c>
      <c r="J4" s="552" t="n">
        <f aca="false">'R６【高】生徒数'!Y6</f>
        <v>52</v>
      </c>
      <c r="K4" s="552" t="n">
        <f aca="false">'R６【高】生徒数'!Z6</f>
        <v>62</v>
      </c>
      <c r="L4" s="551" t="n">
        <f aca="false">M4+N4</f>
        <v>104</v>
      </c>
      <c r="M4" s="552" t="n">
        <f aca="false">'R６【高】生徒数'!AB6</f>
        <v>46</v>
      </c>
      <c r="N4" s="552" t="n">
        <f aca="false">'R６【高】生徒数'!AC6</f>
        <v>58</v>
      </c>
      <c r="O4" s="551" t="n">
        <f aca="false">P4+Q4</f>
        <v>62</v>
      </c>
      <c r="P4" s="552" t="n">
        <f aca="false">'R６【高】生徒数'!AE6</f>
        <v>41</v>
      </c>
      <c r="Q4" s="554" t="n">
        <f aca="false">'R６【高】生徒数'!AF6</f>
        <v>21</v>
      </c>
      <c r="S4" s="555"/>
    </row>
    <row r="5" customFormat="false" ht="12.5" hidden="false" customHeight="false" outlineLevel="1" collapsed="false">
      <c r="A5" s="248" t="s">
        <v>289</v>
      </c>
      <c r="B5" s="556" t="s">
        <v>421</v>
      </c>
      <c r="C5" s="551" t="n">
        <f aca="false">D5+E5</f>
        <v>84</v>
      </c>
      <c r="D5" s="516" t="n">
        <f aca="false">G5+J5+M5+P5</f>
        <v>54</v>
      </c>
      <c r="E5" s="557" t="n">
        <f aca="false">H5+K5+N5+Q5</f>
        <v>30</v>
      </c>
      <c r="F5" s="558" t="n">
        <f aca="false">G5+H5</f>
        <v>30</v>
      </c>
      <c r="G5" s="516" t="n">
        <f aca="false">'R６【高】生徒数'!V10</f>
        <v>17</v>
      </c>
      <c r="H5" s="516" t="n">
        <f aca="false">'R６【高】生徒数'!W10</f>
        <v>13</v>
      </c>
      <c r="I5" s="558" t="n">
        <f aca="false">J5+K5</f>
        <v>28</v>
      </c>
      <c r="J5" s="516" t="n">
        <f aca="false">'R６【高】生徒数'!Y10</f>
        <v>15</v>
      </c>
      <c r="K5" s="516" t="n">
        <f aca="false">'R６【高】生徒数'!Z10</f>
        <v>13</v>
      </c>
      <c r="L5" s="558" t="n">
        <f aca="false">M5+N5</f>
        <v>12</v>
      </c>
      <c r="M5" s="516" t="n">
        <f aca="false">'R６【高】生徒数'!AB10</f>
        <v>9</v>
      </c>
      <c r="N5" s="516" t="n">
        <f aca="false">'R６【高】生徒数'!AC10</f>
        <v>3</v>
      </c>
      <c r="O5" s="558" t="n">
        <f aca="false">P5+Q5</f>
        <v>14</v>
      </c>
      <c r="P5" s="516" t="n">
        <f aca="false">'R６【高】生徒数'!AE10</f>
        <v>13</v>
      </c>
      <c r="Q5" s="517" t="n">
        <f aca="false">'R６【高】生徒数'!AF10</f>
        <v>1</v>
      </c>
      <c r="S5" s="555"/>
    </row>
    <row r="6" customFormat="false" ht="12.5" hidden="false" customHeight="false" outlineLevel="1" collapsed="false">
      <c r="A6" s="248" t="s">
        <v>289</v>
      </c>
      <c r="B6" s="556" t="s">
        <v>423</v>
      </c>
      <c r="C6" s="551" t="n">
        <f aca="false">D6+E6</f>
        <v>85</v>
      </c>
      <c r="D6" s="516" t="n">
        <f aca="false">G6+J6+M6+P6</f>
        <v>46</v>
      </c>
      <c r="E6" s="557" t="n">
        <f aca="false">H6+K6+N6+Q6</f>
        <v>39</v>
      </c>
      <c r="F6" s="558" t="n">
        <f aca="false">G6+H6</f>
        <v>30</v>
      </c>
      <c r="G6" s="516" t="n">
        <f aca="false">'R６【高】生徒数'!V12</f>
        <v>16</v>
      </c>
      <c r="H6" s="516" t="n">
        <f aca="false">'R６【高】生徒数'!W12</f>
        <v>14</v>
      </c>
      <c r="I6" s="558" t="n">
        <f aca="false">J6+K6</f>
        <v>28</v>
      </c>
      <c r="J6" s="516" t="n">
        <f aca="false">'R６【高】生徒数'!Y12</f>
        <v>11</v>
      </c>
      <c r="K6" s="516" t="n">
        <f aca="false">'R６【高】生徒数'!Z12</f>
        <v>17</v>
      </c>
      <c r="L6" s="558" t="n">
        <f aca="false">M6+N6</f>
        <v>12</v>
      </c>
      <c r="M6" s="516" t="n">
        <f aca="false">'R６【高】生徒数'!AB12</f>
        <v>9</v>
      </c>
      <c r="N6" s="516" t="n">
        <f aca="false">'R６【高】生徒数'!AC12</f>
        <v>3</v>
      </c>
      <c r="O6" s="558" t="n">
        <f aca="false">P6+Q6</f>
        <v>15</v>
      </c>
      <c r="P6" s="516" t="n">
        <f aca="false">'R６【高】生徒数'!AE12</f>
        <v>10</v>
      </c>
      <c r="Q6" s="517" t="n">
        <f aca="false">'R６【高】生徒数'!AF12</f>
        <v>5</v>
      </c>
      <c r="S6" s="555"/>
    </row>
    <row r="7" customFormat="false" ht="12.5" hidden="false" customHeight="false" outlineLevel="1" collapsed="false">
      <c r="A7" s="248" t="s">
        <v>289</v>
      </c>
      <c r="B7" s="556" t="s">
        <v>427</v>
      </c>
      <c r="C7" s="551" t="n">
        <f aca="false">D7+E7</f>
        <v>33</v>
      </c>
      <c r="D7" s="516" t="n">
        <f aca="false">G7+J7+M7+P7</f>
        <v>25</v>
      </c>
      <c r="E7" s="557" t="n">
        <f aca="false">H7+K7+N7+Q7</f>
        <v>8</v>
      </c>
      <c r="F7" s="558" t="n">
        <f aca="false">G7+H7</f>
        <v>7</v>
      </c>
      <c r="G7" s="516" t="n">
        <f aca="false">'R６【高】生徒数'!V16</f>
        <v>6</v>
      </c>
      <c r="H7" s="516" t="n">
        <f aca="false">'R６【高】生徒数'!W16</f>
        <v>1</v>
      </c>
      <c r="I7" s="558" t="n">
        <f aca="false">J7+K7</f>
        <v>11</v>
      </c>
      <c r="J7" s="516" t="n">
        <f aca="false">'R６【高】生徒数'!Y16</f>
        <v>8</v>
      </c>
      <c r="K7" s="516" t="n">
        <f aca="false">'R６【高】生徒数'!Z16</f>
        <v>3</v>
      </c>
      <c r="L7" s="558" t="n">
        <f aca="false">M7+N7</f>
        <v>8</v>
      </c>
      <c r="M7" s="516" t="n">
        <f aca="false">'R６【高】生徒数'!AB16</f>
        <v>6</v>
      </c>
      <c r="N7" s="516" t="n">
        <f aca="false">'R６【高】生徒数'!AC16</f>
        <v>2</v>
      </c>
      <c r="O7" s="558" t="n">
        <f aca="false">P7+Q7</f>
        <v>7</v>
      </c>
      <c r="P7" s="516" t="n">
        <f aca="false">'R６【高】生徒数'!AE16</f>
        <v>5</v>
      </c>
      <c r="Q7" s="517" t="n">
        <f aca="false">'R６【高】生徒数'!AF16</f>
        <v>2</v>
      </c>
      <c r="S7" s="555"/>
    </row>
    <row r="8" customFormat="false" ht="12.5" hidden="false" customHeight="false" outlineLevel="1" collapsed="false">
      <c r="A8" s="248" t="s">
        <v>289</v>
      </c>
      <c r="B8" s="556" t="s">
        <v>430</v>
      </c>
      <c r="C8" s="551" t="n">
        <f aca="false">D8+E8</f>
        <v>87</v>
      </c>
      <c r="D8" s="516" t="n">
        <f aca="false">G8+J8+M8+P8</f>
        <v>59</v>
      </c>
      <c r="E8" s="557" t="n">
        <f aca="false">H8+K8+N8+Q8</f>
        <v>28</v>
      </c>
      <c r="F8" s="558" t="n">
        <f aca="false">G8+H8</f>
        <v>29</v>
      </c>
      <c r="G8" s="516" t="n">
        <f aca="false">'R６【高】生徒数'!V19</f>
        <v>21</v>
      </c>
      <c r="H8" s="516" t="n">
        <f aca="false">'R６【高】生徒数'!W19</f>
        <v>8</v>
      </c>
      <c r="I8" s="558" t="n">
        <f aca="false">J8+K8</f>
        <v>26</v>
      </c>
      <c r="J8" s="516" t="n">
        <f aca="false">'R６【高】生徒数'!Y19</f>
        <v>18</v>
      </c>
      <c r="K8" s="516" t="n">
        <f aca="false">'R６【高】生徒数'!Z19</f>
        <v>8</v>
      </c>
      <c r="L8" s="558" t="n">
        <f aca="false">M8+N8</f>
        <v>20</v>
      </c>
      <c r="M8" s="516" t="n">
        <f aca="false">'R６【高】生徒数'!AB19</f>
        <v>13</v>
      </c>
      <c r="N8" s="516" t="n">
        <f aca="false">'R６【高】生徒数'!AC19</f>
        <v>7</v>
      </c>
      <c r="O8" s="558" t="n">
        <f aca="false">P8+Q8</f>
        <v>12</v>
      </c>
      <c r="P8" s="516" t="n">
        <f aca="false">'R６【高】生徒数'!AE19</f>
        <v>7</v>
      </c>
      <c r="Q8" s="517" t="n">
        <f aca="false">'R６【高】生徒数'!AF19</f>
        <v>5</v>
      </c>
      <c r="S8" s="555"/>
    </row>
    <row r="9" customFormat="false" ht="12.5" hidden="false" customHeight="false" outlineLevel="1" collapsed="false">
      <c r="A9" s="248" t="s">
        <v>289</v>
      </c>
      <c r="B9" s="556" t="s">
        <v>454</v>
      </c>
      <c r="C9" s="551" t="n">
        <f aca="false">D9+E9</f>
        <v>18</v>
      </c>
      <c r="D9" s="516" t="n">
        <f aca="false">G9+J9+M9+P9</f>
        <v>10</v>
      </c>
      <c r="E9" s="557" t="n">
        <f aca="false">H9+K9+N9+Q9</f>
        <v>8</v>
      </c>
      <c r="F9" s="558" t="n">
        <f aca="false">G9+H9</f>
        <v>8</v>
      </c>
      <c r="G9" s="516" t="n">
        <f aca="false">'R６【高】生徒数'!V43</f>
        <v>5</v>
      </c>
      <c r="H9" s="516" t="n">
        <f aca="false">'R６【高】生徒数'!W43</f>
        <v>3</v>
      </c>
      <c r="I9" s="558" t="n">
        <f aca="false">J9+K9</f>
        <v>2</v>
      </c>
      <c r="J9" s="516" t="n">
        <f aca="false">'R６【高】生徒数'!Y43</f>
        <v>1</v>
      </c>
      <c r="K9" s="516" t="n">
        <f aca="false">'R６【高】生徒数'!Z43</f>
        <v>1</v>
      </c>
      <c r="L9" s="558" t="n">
        <f aca="false">M9+N9</f>
        <v>3</v>
      </c>
      <c r="M9" s="516" t="n">
        <f aca="false">'R６【高】生徒数'!AB43</f>
        <v>3</v>
      </c>
      <c r="N9" s="516" t="n">
        <f aca="false">'R６【高】生徒数'!AC43</f>
        <v>0</v>
      </c>
      <c r="O9" s="558" t="n">
        <f aca="false">P9+Q9</f>
        <v>5</v>
      </c>
      <c r="P9" s="516" t="n">
        <f aca="false">'R６【高】生徒数'!AE43</f>
        <v>1</v>
      </c>
      <c r="Q9" s="517" t="n">
        <f aca="false">'R６【高】生徒数'!AF43</f>
        <v>4</v>
      </c>
      <c r="S9" s="555"/>
    </row>
    <row r="10" customFormat="false" ht="12.5" hidden="false" customHeight="false" outlineLevel="1" collapsed="false">
      <c r="A10" s="248" t="s">
        <v>289</v>
      </c>
      <c r="B10" s="556" t="s">
        <v>456</v>
      </c>
      <c r="C10" s="551" t="n">
        <f aca="false">D10+E10</f>
        <v>48</v>
      </c>
      <c r="D10" s="516" t="n">
        <f aca="false">G10+J10+M10+P10</f>
        <v>29</v>
      </c>
      <c r="E10" s="557" t="n">
        <f aca="false">H10+K10+N10+Q10</f>
        <v>19</v>
      </c>
      <c r="F10" s="558" t="n">
        <f aca="false">G10+H10</f>
        <v>17</v>
      </c>
      <c r="G10" s="516" t="n">
        <f aca="false">'R６【高】生徒数'!V45</f>
        <v>13</v>
      </c>
      <c r="H10" s="516" t="n">
        <f aca="false">'R６【高】生徒数'!W45</f>
        <v>4</v>
      </c>
      <c r="I10" s="558" t="n">
        <f aca="false">J10+K10</f>
        <v>12</v>
      </c>
      <c r="J10" s="516" t="n">
        <f aca="false">'R６【高】生徒数'!Y45</f>
        <v>4</v>
      </c>
      <c r="K10" s="516" t="n">
        <f aca="false">'R６【高】生徒数'!Z45</f>
        <v>8</v>
      </c>
      <c r="L10" s="558" t="n">
        <f aca="false">M10+N10</f>
        <v>9</v>
      </c>
      <c r="M10" s="516" t="n">
        <f aca="false">'R６【高】生徒数'!AB45</f>
        <v>7</v>
      </c>
      <c r="N10" s="516" t="n">
        <f aca="false">'R６【高】生徒数'!AC45</f>
        <v>2</v>
      </c>
      <c r="O10" s="558" t="n">
        <f aca="false">P10+Q10</f>
        <v>10</v>
      </c>
      <c r="P10" s="516" t="n">
        <f aca="false">'R６【高】生徒数'!AE45</f>
        <v>5</v>
      </c>
      <c r="Q10" s="517" t="n">
        <f aca="false">'R６【高】生徒数'!AF45</f>
        <v>5</v>
      </c>
      <c r="S10" s="555"/>
    </row>
    <row r="11" customFormat="false" ht="12.5" hidden="false" customHeight="false" outlineLevel="1" collapsed="false">
      <c r="A11" s="248" t="s">
        <v>289</v>
      </c>
      <c r="B11" s="556" t="s">
        <v>460</v>
      </c>
      <c r="C11" s="551" t="n">
        <f aca="false">D11+E11</f>
        <v>39</v>
      </c>
      <c r="D11" s="516" t="n">
        <f aca="false">G11+J11+M11+P11</f>
        <v>24</v>
      </c>
      <c r="E11" s="557" t="n">
        <f aca="false">H11+K11+N11+Q11</f>
        <v>15</v>
      </c>
      <c r="F11" s="558" t="n">
        <f aca="false">G11+H11</f>
        <v>15</v>
      </c>
      <c r="G11" s="516" t="n">
        <f aca="false">'R６【高】生徒数'!V49</f>
        <v>10</v>
      </c>
      <c r="H11" s="516" t="n">
        <f aca="false">'R６【高】生徒数'!W49</f>
        <v>5</v>
      </c>
      <c r="I11" s="558" t="n">
        <f aca="false">J11+K11</f>
        <v>9</v>
      </c>
      <c r="J11" s="516" t="n">
        <f aca="false">'R６【高】生徒数'!Y49</f>
        <v>4</v>
      </c>
      <c r="K11" s="516" t="n">
        <f aca="false">'R６【高】生徒数'!Z49</f>
        <v>5</v>
      </c>
      <c r="L11" s="558" t="n">
        <f aca="false">M11+N11</f>
        <v>9</v>
      </c>
      <c r="M11" s="516" t="n">
        <f aca="false">'R６【高】生徒数'!AB49</f>
        <v>5</v>
      </c>
      <c r="N11" s="516" t="n">
        <f aca="false">'R６【高】生徒数'!AC49</f>
        <v>4</v>
      </c>
      <c r="O11" s="558" t="n">
        <f aca="false">P11+Q11</f>
        <v>6</v>
      </c>
      <c r="P11" s="516" t="n">
        <f aca="false">'R６【高】生徒数'!AE49</f>
        <v>5</v>
      </c>
      <c r="Q11" s="517" t="n">
        <f aca="false">'R６【高】生徒数'!AF49</f>
        <v>1</v>
      </c>
      <c r="S11" s="555"/>
    </row>
    <row r="12" customFormat="false" ht="12.5" hidden="false" customHeight="false" outlineLevel="1" collapsed="false">
      <c r="A12" s="559" t="s">
        <v>289</v>
      </c>
      <c r="B12" s="560" t="s">
        <v>468</v>
      </c>
      <c r="C12" s="561" t="n">
        <f aca="false">D12+E12</f>
        <v>142</v>
      </c>
      <c r="D12" s="562" t="n">
        <f aca="false">G12+J12+M12+P12</f>
        <v>80</v>
      </c>
      <c r="E12" s="563" t="n">
        <f aca="false">H12+K12+N12+Q12</f>
        <v>62</v>
      </c>
      <c r="F12" s="561" t="n">
        <f aca="false">G12+H12</f>
        <v>40</v>
      </c>
      <c r="G12" s="562" t="n">
        <f aca="false">'R６【高】生徒数'!V57</f>
        <v>21</v>
      </c>
      <c r="H12" s="562" t="n">
        <f aca="false">'R６【高】生徒数'!W57</f>
        <v>19</v>
      </c>
      <c r="I12" s="561" t="n">
        <f aca="false">J12+K12</f>
        <v>42</v>
      </c>
      <c r="J12" s="562" t="n">
        <f aca="false">'R６【高】生徒数'!Y57</f>
        <v>25</v>
      </c>
      <c r="K12" s="562" t="n">
        <f aca="false">'R６【高】生徒数'!Z57</f>
        <v>17</v>
      </c>
      <c r="L12" s="561" t="n">
        <f aca="false">M12+N12</f>
        <v>53</v>
      </c>
      <c r="M12" s="562" t="n">
        <f aca="false">'R６【高】生徒数'!AB57</f>
        <v>31</v>
      </c>
      <c r="N12" s="562" t="n">
        <f aca="false">'R６【高】生徒数'!AC57</f>
        <v>22</v>
      </c>
      <c r="O12" s="561" t="n">
        <f aca="false">P12+Q12</f>
        <v>7</v>
      </c>
      <c r="P12" s="562" t="n">
        <f aca="false">'R６【高】生徒数'!AE57</f>
        <v>3</v>
      </c>
      <c r="Q12" s="525" t="n">
        <f aca="false">'R６【高】生徒数'!AF57</f>
        <v>4</v>
      </c>
      <c r="S12" s="555"/>
    </row>
    <row r="13" s="568" customFormat="true" ht="13" hidden="false" customHeight="false" outlineLevel="0" collapsed="false">
      <c r="A13" s="564" t="s">
        <v>294</v>
      </c>
      <c r="B13" s="565"/>
      <c r="C13" s="418" t="n">
        <f aca="false">SUM(C4:C12)</f>
        <v>936</v>
      </c>
      <c r="D13" s="419" t="n">
        <f aca="false">SUM(D4:D12)</f>
        <v>520</v>
      </c>
      <c r="E13" s="566" t="n">
        <f aca="false">SUM(E4:E12)</f>
        <v>416</v>
      </c>
      <c r="F13" s="418" t="n">
        <f aca="false">SUM(F4:F12)</f>
        <v>296</v>
      </c>
      <c r="G13" s="567" t="n">
        <f aca="false">SUM(G4:G12)</f>
        <v>163</v>
      </c>
      <c r="H13" s="422" t="n">
        <f aca="false">SUM(H4:H12)</f>
        <v>133</v>
      </c>
      <c r="I13" s="418" t="n">
        <f aca="false">SUM(I4:I12)</f>
        <v>272</v>
      </c>
      <c r="J13" s="567" t="n">
        <f aca="false">SUM(J4:J12)</f>
        <v>138</v>
      </c>
      <c r="K13" s="566" t="n">
        <f aca="false">SUM(K4:K12)</f>
        <v>134</v>
      </c>
      <c r="L13" s="418" t="n">
        <f aca="false">SUM(L4:L12)</f>
        <v>230</v>
      </c>
      <c r="M13" s="419" t="n">
        <f aca="false">SUM(M4:M12)</f>
        <v>129</v>
      </c>
      <c r="N13" s="566" t="n">
        <f aca="false">SUM(N4:N12)</f>
        <v>101</v>
      </c>
      <c r="O13" s="418" t="n">
        <f aca="false">SUM(O4:O12)</f>
        <v>138</v>
      </c>
      <c r="P13" s="419" t="n">
        <f aca="false">SUM(P4:P12)</f>
        <v>90</v>
      </c>
      <c r="Q13" s="566" t="n">
        <f aca="false">SUM(Q4:Q12)</f>
        <v>48</v>
      </c>
    </row>
    <row r="14" s="264" customFormat="true" ht="13" hidden="false" customHeight="false" outlineLevel="0" collapsed="false">
      <c r="A14" s="89" t="s">
        <v>265</v>
      </c>
      <c r="B14" s="533"/>
      <c r="C14" s="534" t="n">
        <f aca="false">D14+E14</f>
        <v>243</v>
      </c>
      <c r="D14" s="535" t="n">
        <f aca="false">G14+J14+M14+P14</f>
        <v>102</v>
      </c>
      <c r="E14" s="536" t="n">
        <f aca="false">H14+K14+N14+Q14</f>
        <v>141</v>
      </c>
      <c r="F14" s="534" t="n">
        <f aca="false">G14+H14</f>
        <v>85</v>
      </c>
      <c r="G14" s="535" t="n">
        <v>30</v>
      </c>
      <c r="H14" s="536" t="n">
        <v>55</v>
      </c>
      <c r="I14" s="534" t="n">
        <f aca="false">J14+K14</f>
        <v>81</v>
      </c>
      <c r="J14" s="535" t="n">
        <v>33</v>
      </c>
      <c r="K14" s="536" t="n">
        <v>48</v>
      </c>
      <c r="L14" s="534" t="n">
        <f aca="false">M14+N14</f>
        <v>67</v>
      </c>
      <c r="M14" s="535" t="n">
        <v>32</v>
      </c>
      <c r="N14" s="536" t="n">
        <v>35</v>
      </c>
      <c r="O14" s="534" t="n">
        <f aca="false">P14+Q14</f>
        <v>10</v>
      </c>
      <c r="P14" s="535" t="n">
        <v>7</v>
      </c>
      <c r="Q14" s="569" t="n">
        <v>3</v>
      </c>
    </row>
    <row r="15" s="264" customFormat="true" ht="13" hidden="false" customHeight="false" outlineLevel="0" collapsed="false">
      <c r="A15" s="89" t="s">
        <v>266</v>
      </c>
      <c r="B15" s="533"/>
      <c r="C15" s="414" t="n">
        <f aca="false">C13+C14</f>
        <v>1179</v>
      </c>
      <c r="D15" s="570" t="n">
        <f aca="false">D13+D14</f>
        <v>622</v>
      </c>
      <c r="E15" s="571" t="n">
        <f aca="false">E13+E14</f>
        <v>557</v>
      </c>
      <c r="F15" s="414" t="n">
        <f aca="false">F13+F14</f>
        <v>381</v>
      </c>
      <c r="G15" s="570" t="n">
        <f aca="false">G13+G14</f>
        <v>193</v>
      </c>
      <c r="H15" s="571" t="n">
        <f aca="false">H13+H14</f>
        <v>188</v>
      </c>
      <c r="I15" s="414" t="n">
        <f aca="false">I13+I14</f>
        <v>353</v>
      </c>
      <c r="J15" s="570" t="n">
        <f aca="false">J13+J14</f>
        <v>171</v>
      </c>
      <c r="K15" s="571" t="n">
        <f aca="false">K13+K14</f>
        <v>182</v>
      </c>
      <c r="L15" s="414" t="n">
        <f aca="false">L13+L14</f>
        <v>297</v>
      </c>
      <c r="M15" s="570" t="n">
        <f aca="false">M13+M14</f>
        <v>161</v>
      </c>
      <c r="N15" s="571" t="n">
        <f aca="false">N13+N14</f>
        <v>136</v>
      </c>
      <c r="O15" s="414" t="n">
        <f aca="false">O13+O14</f>
        <v>148</v>
      </c>
      <c r="P15" s="570" t="n">
        <f aca="false">P13+P14</f>
        <v>97</v>
      </c>
      <c r="Q15" s="417" t="n">
        <f aca="false">Q13+Q14</f>
        <v>51</v>
      </c>
    </row>
    <row r="17" customFormat="false" ht="12" hidden="false" customHeight="false" outlineLevel="0" collapsed="false">
      <c r="A17" s="123" t="s">
        <v>474</v>
      </c>
    </row>
    <row r="18" customFormat="false" ht="12" hidden="false" customHeight="false" outlineLevel="0" collapsed="false">
      <c r="A18" s="123" t="s">
        <v>475</v>
      </c>
    </row>
  </sheetData>
  <mergeCells count="7">
    <mergeCell ref="A2:A3"/>
    <mergeCell ref="B2:B3"/>
    <mergeCell ref="C2:E2"/>
    <mergeCell ref="F2:H2"/>
    <mergeCell ref="I2:K2"/>
    <mergeCell ref="L2:N2"/>
    <mergeCell ref="O2:Q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６年５月１日</oddHeader>
    <oddFooter>&amp;R令和６年度公立高等学校生徒数（定時制課程）　&amp;P/&amp;N</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8:33:02Z</dcterms:created>
  <dc:creator>f</dc:creator>
  <dc:description/>
  <dc:language>en-US</dc:language>
  <cp:lastModifiedBy>田原　真理子</cp:lastModifiedBy>
  <cp:lastPrinted>2024-08-28T01:44:44Z</cp:lastPrinted>
  <dcterms:modified xsi:type="dcterms:W3CDTF">2025-01-15T01:30:31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