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R６【小】学校・学級数 " sheetId="1" state="visible" r:id="rId2"/>
    <sheet name="R６【中】学校・学級数 " sheetId="2" state="visible" r:id="rId3"/>
    <sheet name="R６【義務】学校・学級数" sheetId="3" state="visible" r:id="rId4"/>
    <sheet name="R６【高】学校・学級数" sheetId="4" state="visible" r:id="rId5"/>
    <sheet name="R６【特支】学校・学級数" sheetId="5" state="visible" r:id="rId6"/>
    <sheet name="R６【幼】園・学級数" sheetId="6" state="visible" r:id="rId7"/>
    <sheet name="R６【こども】園・学級数" sheetId="7" state="visible" r:id="rId8"/>
  </sheets>
  <definedNames>
    <definedName function="false" hidden="false" localSheetId="6" name="_xlnm.Print_Titles" vbProcedure="false">'R６【こども】園・学級数'!$1:$3</definedName>
    <definedName function="false" hidden="false" localSheetId="1" name="_xlnm.Print_Titles" vbProcedure="false">'R６【中】学校・学級数 '!$1:$4</definedName>
    <definedName function="false" hidden="false" localSheetId="0" name="_xlnm.Print_Titles" vbProcedure="false">'R６【小】学校・学級数 '!$1:$4</definedName>
    <definedName function="false" hidden="false" localSheetId="5" name="_xlnm.Print_Titles" vbProcedure="false">'R６【幼】園・学級数'!$1:$3</definedName>
    <definedName function="false" hidden="false" localSheetId="4" name="_xlnm.Print_Titles" vbProcedure="false">'R６【特支】学校・学級数'!$1:$4</definedName>
    <definedName function="false" hidden="false" localSheetId="2" name="_xlnm.Print_Titles" vbProcedure="false">'R６【義務】学校・学級数'!$1:$4</definedName>
    <definedName function="false" hidden="false" localSheetId="3" name="_xlnm.Print_Titles" vbProcedure="false">'R６【高】学校・学級数'!$1:$4</definedName>
    <definedName function="false" hidden="false" name="Excel_BuiltIn_Print_Area" vbProcedure="false">#REF!</definedName>
    <definedName function="false" hidden="false" name="_xlfn_COUNTIFS" vbProcedure="false"/>
    <definedName function="false" hidden="false" name="__xlfn_COUNTIFS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50">
  <si>
    <t xml:space="preserve">●令和６年度公立小学校学校数・学級数</t>
  </si>
  <si>
    <t xml:space="preserve">教育局等</t>
  </si>
  <si>
    <t xml:space="preserve">所管教育委員会</t>
  </si>
  <si>
    <t xml:space="preserve">学校名</t>
  </si>
  <si>
    <t xml:space="preserve">休校中</t>
  </si>
  <si>
    <t xml:space="preserve">学校数</t>
  </si>
  <si>
    <t xml:space="preserve">学級数</t>
  </si>
  <si>
    <t xml:space="preserve">本校</t>
  </si>
  <si>
    <t xml:space="preserve">分校</t>
  </si>
  <si>
    <t xml:space="preserve">学級
総計</t>
  </si>
  <si>
    <t xml:space="preserve">単式学級</t>
  </si>
  <si>
    <t xml:space="preserve">複式
学級</t>
  </si>
  <si>
    <t xml:space="preserve">特別
支援
学級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</t>
  </si>
  <si>
    <t xml:space="preserve">○</t>
  </si>
  <si>
    <t xml:space="preserve">-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八木西小学校</t>
  </si>
  <si>
    <t xml:space="preserve">八木東小学校</t>
  </si>
  <si>
    <t xml:space="preserve">殿田小学校</t>
  </si>
  <si>
    <t xml:space="preserve">胡麻郷小学校</t>
  </si>
  <si>
    <t xml:space="preserve">美山小学校</t>
  </si>
  <si>
    <t xml:space="preserve">南丹市計</t>
  </si>
  <si>
    <t xml:space="preserve">京丹波町</t>
  </si>
  <si>
    <t xml:space="preserve">竹野小学校</t>
  </si>
  <si>
    <t xml:space="preserve">丹波ひかり小学校</t>
  </si>
  <si>
    <t xml:space="preserve">下山小学校</t>
  </si>
  <si>
    <t xml:space="preserve">瑞穂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上豊富小学校</t>
  </si>
  <si>
    <t xml:space="preserve">六人部小学校</t>
  </si>
  <si>
    <t xml:space="preserve">上川口小学校</t>
  </si>
  <si>
    <t xml:space="preserve">成仁小学校</t>
  </si>
  <si>
    <t xml:space="preserve">大江小学校</t>
  </si>
  <si>
    <t xml:space="preserve">夜久野小学校</t>
  </si>
  <si>
    <t xml:space="preserve">三和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宮津市計</t>
  </si>
  <si>
    <t xml:space="preserve">京丹後市</t>
  </si>
  <si>
    <t xml:space="preserve">峰山小学校</t>
  </si>
  <si>
    <t xml:space="preserve">しんざん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丹後小学校</t>
  </si>
  <si>
    <t xml:space="preserve">宇川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府内公立計</t>
  </si>
  <si>
    <t xml:space="preserve">※　京都市立学校につきましては、府教委による調査の対象外です。</t>
  </si>
  <si>
    <t xml:space="preserve">　　京都市立学校の学校別学級数がご入り用の場合は、京都市教育委員会にお問い合わせください。</t>
  </si>
  <si>
    <t xml:space="preserve">●令和６年度公立中学校学校数・学級数</t>
  </si>
  <si>
    <t xml:space="preserve">府立</t>
  </si>
  <si>
    <t xml:space="preserve">洛北高等学校附属中学校</t>
  </si>
  <si>
    <t xml:space="preserve">園部高等学校附属中学校</t>
  </si>
  <si>
    <t xml:space="preserve">南陽高等学校附属中学校</t>
  </si>
  <si>
    <t xml:space="preserve">福知山高等学校附属中学校</t>
  </si>
  <si>
    <t xml:space="preserve">府立計</t>
  </si>
  <si>
    <t xml:space="preserve">勝山中学校</t>
  </si>
  <si>
    <t xml:space="preserve">西ノ岡中学校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南桑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t xml:space="preserve">●令和６年度公立義務教育学校学校数・学級数</t>
  </si>
  <si>
    <t xml:space="preserve">７学年</t>
  </si>
  <si>
    <t xml:space="preserve">８学年</t>
  </si>
  <si>
    <t xml:space="preserve">９学年</t>
  </si>
  <si>
    <t xml:space="preserve">亀岡川東学園</t>
  </si>
  <si>
    <t xml:space="preserve">育親学園</t>
  </si>
  <si>
    <t xml:space="preserve">●令和６年度公立高等学校学校数・学級数</t>
  </si>
  <si>
    <t xml:space="preserve">所管</t>
  </si>
  <si>
    <t xml:space="preserve">全日制のみ</t>
  </si>
  <si>
    <t xml:space="preserve">定時制のみ</t>
  </si>
  <si>
    <t xml:space="preserve">全・定併置</t>
  </si>
  <si>
    <t xml:space="preserve">通信制</t>
  </si>
  <si>
    <t xml:space="preserve">全日制課程</t>
  </si>
  <si>
    <t xml:space="preserve">定時制課程</t>
  </si>
  <si>
    <t xml:space="preserve">山城高校</t>
  </si>
  <si>
    <t xml:space="preserve">清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北桑田高校美山分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キャンパス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福知山高校三和分校</t>
  </si>
  <si>
    <t xml:space="preserve">工業高校</t>
  </si>
  <si>
    <t xml:space="preserve">大江高校</t>
  </si>
  <si>
    <t xml:space="preserve">東舞鶴高校</t>
  </si>
  <si>
    <t xml:space="preserve">東舞鶴高校浮島分校</t>
  </si>
  <si>
    <t xml:space="preserve">西舞鶴高校</t>
  </si>
  <si>
    <t xml:space="preserve">海洋高校</t>
  </si>
  <si>
    <t xml:space="preserve">宮津天橋高校宮津学舎</t>
  </si>
  <si>
    <t xml:space="preserve">宮津天橋高校加悦谷学舎</t>
  </si>
  <si>
    <t xml:space="preserve">峰山高校</t>
  </si>
  <si>
    <t xml:space="preserve">丹後緑風高校網野学舎</t>
  </si>
  <si>
    <t xml:space="preserve">丹後緑風高校久美浜学舎</t>
  </si>
  <si>
    <t xml:space="preserve">清新高校</t>
  </si>
  <si>
    <t xml:space="preserve">市立</t>
  </si>
  <si>
    <t xml:space="preserve">伏見工業高校</t>
  </si>
  <si>
    <t xml:space="preserve">京都工学院高校</t>
  </si>
  <si>
    <t xml:space="preserve">西京高校</t>
  </si>
  <si>
    <t xml:space="preserve">銅駝美術工芸高校</t>
  </si>
  <si>
    <t xml:space="preserve">堀川高校</t>
  </si>
  <si>
    <t xml:space="preserve">京都堀川音楽高校</t>
  </si>
  <si>
    <t xml:space="preserve">日吉ケ丘高校</t>
  </si>
  <si>
    <t xml:space="preserve">紫野高校</t>
  </si>
  <si>
    <t xml:space="preserve">塔南高校</t>
  </si>
  <si>
    <t xml:space="preserve">京都市立計</t>
  </si>
  <si>
    <t xml:space="preserve">●令和６年度公立特別支援学校学校数・学級数</t>
  </si>
  <si>
    <t xml:space="preserve">学級数　※（　）内は訪問学級で内数である。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小学部計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盲学校</t>
  </si>
  <si>
    <t xml:space="preserve"> 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井手やまぶき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  <si>
    <t xml:space="preserve">●令和６年度公立幼稚園園数・学級数</t>
  </si>
  <si>
    <t xml:space="preserve">園名</t>
  </si>
  <si>
    <t xml:space="preserve">休園中</t>
  </si>
  <si>
    <t xml:space="preserve">園数</t>
  </si>
  <si>
    <t xml:space="preserve">本園</t>
  </si>
  <si>
    <t xml:space="preserve">分園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
</t>
    </r>
    <r>
      <rPr>
        <sz val="9"/>
        <rFont val="Noto Sans"/>
        <family val="2"/>
      </rPr>
      <t xml:space="preserve">歳児</t>
    </r>
  </si>
  <si>
    <t xml:space="preserve">東宇治幼稚園</t>
  </si>
  <si>
    <t xml:space="preserve">神明幼稚園</t>
  </si>
  <si>
    <t xml:space="preserve">木幡幼稚園</t>
  </si>
  <si>
    <t xml:space="preserve">富野幼稚園</t>
  </si>
  <si>
    <t xml:space="preserve">さくら幼稚園</t>
  </si>
  <si>
    <t xml:space="preserve">橋本幼稚園</t>
  </si>
  <si>
    <t xml:space="preserve">田辺幼稚園</t>
  </si>
  <si>
    <t xml:space="preserve">田辺東幼稚園</t>
  </si>
  <si>
    <t xml:space="preserve">草内幼稚園</t>
  </si>
  <si>
    <t xml:space="preserve">三山木幼稚園</t>
  </si>
  <si>
    <t xml:space="preserve">松井ケ丘幼稚園</t>
  </si>
  <si>
    <t xml:space="preserve">薪幼稚園</t>
  </si>
  <si>
    <t xml:space="preserve">普賢寺幼稚園</t>
  </si>
  <si>
    <t xml:space="preserve">相楽幼稚園</t>
  </si>
  <si>
    <t xml:space="preserve">木津幼稚園</t>
  </si>
  <si>
    <t xml:space="preserve">高の原幼稚園</t>
  </si>
  <si>
    <t xml:space="preserve">亀岡市立幼稚園</t>
  </si>
  <si>
    <t xml:space="preserve">園部幼稚園</t>
  </si>
  <si>
    <t xml:space="preserve">八木中央幼稚園</t>
  </si>
  <si>
    <t xml:space="preserve">八田幼稚園</t>
  </si>
  <si>
    <t xml:space="preserve">福知山幼稚園</t>
  </si>
  <si>
    <t xml:space="preserve">昭和幼稚園</t>
  </si>
  <si>
    <t xml:space="preserve">成仁幼稚園</t>
  </si>
  <si>
    <t xml:space="preserve">宮津幼稚園</t>
  </si>
  <si>
    <t xml:space="preserve">栗田幼稚園</t>
  </si>
  <si>
    <t xml:space="preserve">由良幼稚園</t>
  </si>
  <si>
    <t xml:space="preserve">※　京都市立幼稚園につきましては、府教委による調査の対象外です。</t>
  </si>
  <si>
    <t xml:space="preserve">　　京都市立幼稚園の幼稚園別学級数がご入り用の場合は、京都市教育委員会にお問い合わせください。</t>
  </si>
  <si>
    <t xml:space="preserve">●令和６年度公立幼保連携型認定こども園園数・学級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有都こども園</t>
  </si>
  <si>
    <t xml:space="preserve">やわたこども園</t>
  </si>
  <si>
    <t xml:space="preserve">大住こども園</t>
  </si>
  <si>
    <t xml:space="preserve">やましろこども園</t>
  </si>
  <si>
    <t xml:space="preserve">いづみこども園</t>
  </si>
  <si>
    <t xml:space="preserve">さやまこども園</t>
  </si>
  <si>
    <t xml:space="preserve">とうずみこども園</t>
  </si>
  <si>
    <t xml:space="preserve">みまきこども園</t>
  </si>
  <si>
    <t xml:space="preserve">たんばこども園</t>
  </si>
  <si>
    <t xml:space="preserve">みずほこども園</t>
  </si>
  <si>
    <t xml:space="preserve">わちこども園</t>
  </si>
  <si>
    <t xml:space="preserve">三和こども園</t>
  </si>
  <si>
    <t xml:space="preserve">げん鬼こども園</t>
  </si>
  <si>
    <t xml:space="preserve">夜久野こども園</t>
  </si>
  <si>
    <t xml:space="preserve">舞鶴こども園</t>
  </si>
  <si>
    <t xml:space="preserve">かぶと山こども園</t>
  </si>
  <si>
    <t xml:space="preserve">大宮こども園</t>
  </si>
  <si>
    <t xml:space="preserve">丹後こども園</t>
  </si>
  <si>
    <t xml:space="preserve">峰山こども園</t>
  </si>
  <si>
    <t xml:space="preserve">弥栄こども園</t>
  </si>
  <si>
    <t xml:space="preserve">網野こども園</t>
  </si>
  <si>
    <t xml:space="preserve">かえでこども園</t>
  </si>
  <si>
    <t xml:space="preserve">のだがわこども園</t>
  </si>
  <si>
    <t xml:space="preserve">つばきこども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_);_(* \(#,##0\);_(* \-_);_(@_)"/>
    <numFmt numFmtId="167" formatCode="[$-409]#,##0_);[RED]\(#,##0\)"/>
    <numFmt numFmtId="168" formatCode="#,##0;&quot;△ &quot;#,##0"/>
    <numFmt numFmtId="169" formatCode="#;#;\-;\-"/>
    <numFmt numFmtId="170" formatCode="\(#\);\(#\);\ "/>
    <numFmt numFmtId="171" formatCode="g/&quot;標準&quot;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color rgb="FFFF0000"/>
      <name val="ＭＳ Ｐゴシック"/>
      <family val="3"/>
      <charset val="128"/>
    </font>
    <font>
      <i val="true"/>
      <sz val="10"/>
      <name val="Arial"/>
      <family val="2"/>
    </font>
    <font>
      <i val="true"/>
      <sz val="10"/>
      <name val="ＭＳ Ｐゴシック"/>
      <family val="3"/>
      <charset val="128"/>
    </font>
    <font>
      <sz val="10"/>
      <color rgb="FFFF0000"/>
      <name val="Arial"/>
      <family val="2"/>
    </font>
    <font>
      <i val="true"/>
      <sz val="10"/>
      <color rgb="FFFF0000"/>
      <name val="Noto Sans"/>
      <family val="2"/>
    </font>
    <font>
      <i val="true"/>
      <sz val="10"/>
      <color rgb="FFFF0000"/>
      <name val="Arial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Arial"/>
      <family val="2"/>
    </font>
    <font>
      <sz val="9"/>
      <name val="Arial"/>
      <family val="2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i val="true"/>
      <sz val="10"/>
      <color rgb="FFFF0000"/>
      <name val="ＭＳ ゴシック"/>
      <family val="3"/>
      <charset val="128"/>
    </font>
    <font>
      <i val="true"/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E4E4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7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7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7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標準 2" xfId="24"/>
    <cellStyle name="標準 2 2" xfId="25"/>
    <cellStyle name="標準_14公立高校生徒数・学級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90" activeCellId="0" sqref="G190"/>
    </sheetView>
  </sheetViews>
  <sheetFormatPr defaultColWidth="8.9921875" defaultRowHeight="13" zeroHeight="false" outlineLevelRow="3" outlineLevelCol="0"/>
  <cols>
    <col collapsed="false" customWidth="true" hidden="false" outlineLevel="0" max="1" min="1" style="1" width="9.63"/>
    <col collapsed="false" customWidth="true" hidden="false" outlineLevel="0" max="2" min="2" style="1" width="14.99"/>
    <col collapsed="false" customWidth="true" hidden="false" outlineLevel="0" max="3" min="3" style="1" width="20.45"/>
    <col collapsed="false" customWidth="true" hidden="false" outlineLevel="0" max="4" min="4" style="2" width="6.36"/>
    <col collapsed="false" customWidth="true" hidden="false" outlineLevel="0" max="6" min="5" style="2" width="5.44"/>
    <col collapsed="false" customWidth="true" hidden="false" outlineLevel="0" max="8" min="7" style="2" width="6.9"/>
    <col collapsed="false" customWidth="true" hidden="false" outlineLevel="0" max="16" min="9" style="2" width="5.44"/>
    <col collapsed="false" customWidth="false" hidden="false" outlineLevel="0" max="17" min="17" style="2" width="8.99"/>
    <col collapsed="false" customWidth="true" hidden="false" outlineLevel="0" max="18" min="18" style="2" width="11.9"/>
    <col collapsed="false" customWidth="false" hidden="false" outlineLevel="0" max="257" min="19" style="2" width="8.99"/>
  </cols>
  <sheetData>
    <row r="1" s="1" customFormat="true" ht="12" hidden="false" customHeight="false" outlineLevel="0" collapsed="false">
      <c r="A1" s="3" t="s">
        <v>0</v>
      </c>
      <c r="D1" s="4"/>
    </row>
    <row r="2" s="11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9.5" hidden="false" customHeight="true" outlineLevel="0" collapsed="false">
      <c r="A3" s="5"/>
      <c r="B3" s="6"/>
      <c r="C3" s="7"/>
      <c r="D3" s="8"/>
      <c r="E3" s="12" t="s">
        <v>7</v>
      </c>
      <c r="F3" s="13" t="s">
        <v>8</v>
      </c>
      <c r="G3" s="14" t="s">
        <v>9</v>
      </c>
      <c r="H3" s="10" t="s">
        <v>10</v>
      </c>
      <c r="I3" s="10"/>
      <c r="J3" s="10"/>
      <c r="K3" s="10"/>
      <c r="L3" s="10"/>
      <c r="M3" s="10"/>
      <c r="N3" s="10"/>
      <c r="O3" s="14" t="s">
        <v>11</v>
      </c>
      <c r="P3" s="15" t="s">
        <v>12</v>
      </c>
    </row>
    <row r="4" s="11" customFormat="true" ht="22.5" hidden="false" customHeight="true" outlineLevel="0" collapsed="false">
      <c r="A4" s="5"/>
      <c r="B4" s="6"/>
      <c r="C4" s="7"/>
      <c r="D4" s="8"/>
      <c r="E4" s="12"/>
      <c r="F4" s="13"/>
      <c r="G4" s="14"/>
      <c r="H4" s="14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 t="s">
        <v>18</v>
      </c>
      <c r="N4" s="20" t="s">
        <v>19</v>
      </c>
      <c r="O4" s="14"/>
      <c r="P4" s="15"/>
    </row>
    <row r="5" customFormat="false" ht="13" hidden="false" customHeight="false" outlineLevel="3" collapsed="false">
      <c r="A5" s="21" t="s">
        <v>20</v>
      </c>
      <c r="B5" s="22" t="s">
        <v>21</v>
      </c>
      <c r="C5" s="23" t="s">
        <v>22</v>
      </c>
      <c r="D5" s="24"/>
      <c r="E5" s="25" t="n">
        <v>1</v>
      </c>
      <c r="F5" s="26"/>
      <c r="G5" s="27" t="n">
        <f aca="false">H5+O5+P5</f>
        <v>25</v>
      </c>
      <c r="H5" s="27" t="n">
        <f aca="false">SUM(I5:N5)</f>
        <v>20</v>
      </c>
      <c r="I5" s="28" t="n">
        <v>3</v>
      </c>
      <c r="J5" s="29" t="n">
        <v>3</v>
      </c>
      <c r="K5" s="29" t="n">
        <v>3</v>
      </c>
      <c r="L5" s="29" t="n">
        <v>4</v>
      </c>
      <c r="M5" s="29" t="n">
        <v>4</v>
      </c>
      <c r="N5" s="30" t="n">
        <v>3</v>
      </c>
      <c r="O5" s="31" t="n">
        <v>0</v>
      </c>
      <c r="P5" s="31" t="n">
        <v>5</v>
      </c>
    </row>
    <row r="6" customFormat="false" ht="13" hidden="false" customHeight="false" outlineLevel="3" collapsed="false">
      <c r="A6" s="32" t="s">
        <v>20</v>
      </c>
      <c r="B6" s="33" t="s">
        <v>21</v>
      </c>
      <c r="C6" s="34" t="s">
        <v>23</v>
      </c>
      <c r="D6" s="35"/>
      <c r="E6" s="36" t="n">
        <v>1</v>
      </c>
      <c r="F6" s="37"/>
      <c r="G6" s="38" t="n">
        <f aca="false">H6+O6+P6</f>
        <v>22</v>
      </c>
      <c r="H6" s="38" t="n">
        <f aca="false">SUM(I6:N6)</f>
        <v>18</v>
      </c>
      <c r="I6" s="39" t="n">
        <v>3</v>
      </c>
      <c r="J6" s="40" t="n">
        <v>3</v>
      </c>
      <c r="K6" s="40" t="n">
        <v>3</v>
      </c>
      <c r="L6" s="40" t="n">
        <v>3</v>
      </c>
      <c r="M6" s="40" t="n">
        <v>3</v>
      </c>
      <c r="N6" s="41" t="n">
        <v>3</v>
      </c>
      <c r="O6" s="38" t="n">
        <v>0</v>
      </c>
      <c r="P6" s="42" t="n">
        <v>4</v>
      </c>
    </row>
    <row r="7" customFormat="false" ht="13" hidden="false" customHeight="false" outlineLevel="3" collapsed="false">
      <c r="A7" s="32" t="s">
        <v>20</v>
      </c>
      <c r="B7" s="33" t="s">
        <v>21</v>
      </c>
      <c r="C7" s="34" t="s">
        <v>24</v>
      </c>
      <c r="D7" s="35"/>
      <c r="E7" s="36" t="n">
        <v>1</v>
      </c>
      <c r="F7" s="37"/>
      <c r="G7" s="38" t="n">
        <f aca="false">H7+O7+P7</f>
        <v>15</v>
      </c>
      <c r="H7" s="38" t="n">
        <f aca="false">SUM(I7:N7)</f>
        <v>12</v>
      </c>
      <c r="I7" s="39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43" t="n">
        <v>2</v>
      </c>
      <c r="O7" s="42" t="n">
        <v>0</v>
      </c>
      <c r="P7" s="42" t="n">
        <v>3</v>
      </c>
    </row>
    <row r="8" customFormat="false" ht="13" hidden="false" customHeight="false" outlineLevel="3" collapsed="false">
      <c r="A8" s="32" t="s">
        <v>20</v>
      </c>
      <c r="B8" s="33" t="s">
        <v>21</v>
      </c>
      <c r="C8" s="34" t="s">
        <v>25</v>
      </c>
      <c r="D8" s="35"/>
      <c r="E8" s="36" t="n">
        <v>1</v>
      </c>
      <c r="F8" s="37"/>
      <c r="G8" s="38" t="n">
        <f aca="false">H8+O8+P8</f>
        <v>32</v>
      </c>
      <c r="H8" s="38" t="n">
        <f aca="false">SUM(I8:N8)</f>
        <v>25</v>
      </c>
      <c r="I8" s="39" t="n">
        <v>5</v>
      </c>
      <c r="J8" s="40" t="n">
        <v>4</v>
      </c>
      <c r="K8" s="40" t="n">
        <v>4</v>
      </c>
      <c r="L8" s="40" t="n">
        <v>4</v>
      </c>
      <c r="M8" s="40" t="n">
        <v>4</v>
      </c>
      <c r="N8" s="43" t="n">
        <v>4</v>
      </c>
      <c r="O8" s="42" t="n">
        <v>0</v>
      </c>
      <c r="P8" s="42" t="n">
        <v>7</v>
      </c>
    </row>
    <row r="9" customFormat="false" ht="13" hidden="false" customHeight="false" outlineLevel="3" collapsed="false">
      <c r="A9" s="32" t="s">
        <v>20</v>
      </c>
      <c r="B9" s="33" t="s">
        <v>21</v>
      </c>
      <c r="C9" s="34" t="s">
        <v>26</v>
      </c>
      <c r="D9" s="35"/>
      <c r="E9" s="36" t="n">
        <v>1</v>
      </c>
      <c r="F9" s="37"/>
      <c r="G9" s="38" t="n">
        <f aca="false">H9+O9+P9</f>
        <v>24</v>
      </c>
      <c r="H9" s="38" t="n">
        <f aca="false">SUM(I9:N9)</f>
        <v>18</v>
      </c>
      <c r="I9" s="39" t="n">
        <v>3</v>
      </c>
      <c r="J9" s="40" t="n">
        <v>3</v>
      </c>
      <c r="K9" s="40" t="n">
        <v>3</v>
      </c>
      <c r="L9" s="40" t="n">
        <v>3</v>
      </c>
      <c r="M9" s="40" t="n">
        <v>3</v>
      </c>
      <c r="N9" s="43" t="n">
        <v>3</v>
      </c>
      <c r="O9" s="42" t="n">
        <v>0</v>
      </c>
      <c r="P9" s="42" t="n">
        <v>6</v>
      </c>
    </row>
    <row r="10" customFormat="false" ht="13" hidden="false" customHeight="false" outlineLevel="3" collapsed="false">
      <c r="A10" s="44" t="s">
        <v>20</v>
      </c>
      <c r="B10" s="45" t="s">
        <v>21</v>
      </c>
      <c r="C10" s="46" t="s">
        <v>27</v>
      </c>
      <c r="D10" s="47"/>
      <c r="E10" s="48" t="n">
        <v>1</v>
      </c>
      <c r="F10" s="49"/>
      <c r="G10" s="50" t="n">
        <f aca="false">H10+O10+P10</f>
        <v>15</v>
      </c>
      <c r="H10" s="50" t="n">
        <f aca="false">SUM(I10:N10)</f>
        <v>12</v>
      </c>
      <c r="I10" s="51" t="n">
        <v>2</v>
      </c>
      <c r="J10" s="51" t="n">
        <v>2</v>
      </c>
      <c r="K10" s="51" t="n">
        <v>2</v>
      </c>
      <c r="L10" s="51" t="n">
        <v>2</v>
      </c>
      <c r="M10" s="51" t="n">
        <v>2</v>
      </c>
      <c r="N10" s="52" t="n">
        <v>2</v>
      </c>
      <c r="O10" s="53" t="n">
        <v>0</v>
      </c>
      <c r="P10" s="54" t="n">
        <v>3</v>
      </c>
    </row>
    <row r="11" customFormat="false" ht="13" hidden="false" customHeight="false" outlineLevel="2" collapsed="false">
      <c r="A11" s="55" t="s">
        <v>20</v>
      </c>
      <c r="B11" s="56" t="s">
        <v>28</v>
      </c>
      <c r="C11" s="57"/>
      <c r="D11" s="58" t="n">
        <v>0</v>
      </c>
      <c r="E11" s="59" t="n">
        <f aca="false">SUM(E5:E10)</f>
        <v>6</v>
      </c>
      <c r="F11" s="60" t="n">
        <v>0</v>
      </c>
      <c r="G11" s="61" t="n">
        <f aca="false">SUM(G5:G10)</f>
        <v>133</v>
      </c>
      <c r="H11" s="61" t="n">
        <f aca="false">SUM(H5:H10)</f>
        <v>105</v>
      </c>
      <c r="I11" s="62" t="n">
        <f aca="false">SUM(I5:I10)</f>
        <v>18</v>
      </c>
      <c r="J11" s="63" t="n">
        <f aca="false">SUM(J5:J10)</f>
        <v>17</v>
      </c>
      <c r="K11" s="63" t="n">
        <f aca="false">SUM(K5:K10)</f>
        <v>17</v>
      </c>
      <c r="L11" s="63" t="n">
        <f aca="false">SUM(L5:L10)</f>
        <v>18</v>
      </c>
      <c r="M11" s="63" t="n">
        <f aca="false">SUM(M5:M10)</f>
        <v>18</v>
      </c>
      <c r="N11" s="64" t="n">
        <f aca="false">SUM(N5:N10)</f>
        <v>17</v>
      </c>
      <c r="O11" s="65" t="n">
        <f aca="false">SUM(O5:O10)</f>
        <v>0</v>
      </c>
      <c r="P11" s="65" t="n">
        <f aca="false">SUM(P5:P10)</f>
        <v>28</v>
      </c>
    </row>
    <row r="12" customFormat="false" ht="13" hidden="false" customHeight="false" outlineLevel="3" collapsed="false">
      <c r="A12" s="21" t="s">
        <v>20</v>
      </c>
      <c r="B12" s="22" t="s">
        <v>29</v>
      </c>
      <c r="C12" s="23" t="s">
        <v>30</v>
      </c>
      <c r="D12" s="66"/>
      <c r="E12" s="25" t="n">
        <v>1</v>
      </c>
      <c r="F12" s="26"/>
      <c r="G12" s="27" t="n">
        <f aca="false">H12+O12+P12</f>
        <v>17</v>
      </c>
      <c r="H12" s="27" t="n">
        <f aca="false">SUM(I12:N12)</f>
        <v>13</v>
      </c>
      <c r="I12" s="67" t="n">
        <v>2</v>
      </c>
      <c r="J12" s="68" t="n">
        <v>2</v>
      </c>
      <c r="K12" s="29" t="n">
        <v>2</v>
      </c>
      <c r="L12" s="29" t="n">
        <v>3</v>
      </c>
      <c r="M12" s="29" t="n">
        <v>2</v>
      </c>
      <c r="N12" s="30" t="n">
        <v>2</v>
      </c>
      <c r="O12" s="31" t="n">
        <v>0</v>
      </c>
      <c r="P12" s="31" t="n">
        <v>4</v>
      </c>
    </row>
    <row r="13" customFormat="false" ht="13" hidden="false" customHeight="false" outlineLevel="3" collapsed="false">
      <c r="A13" s="32" t="s">
        <v>20</v>
      </c>
      <c r="B13" s="33" t="s">
        <v>29</v>
      </c>
      <c r="C13" s="34" t="s">
        <v>31</v>
      </c>
      <c r="D13" s="69"/>
      <c r="E13" s="36" t="n">
        <v>1</v>
      </c>
      <c r="F13" s="37"/>
      <c r="G13" s="38" t="n">
        <f aca="false">H13+O13+P13</f>
        <v>16</v>
      </c>
      <c r="H13" s="38" t="n">
        <f aca="false">SUM(I13:N13)</f>
        <v>13</v>
      </c>
      <c r="I13" s="70" t="n">
        <v>3</v>
      </c>
      <c r="J13" s="40" t="n">
        <v>2</v>
      </c>
      <c r="K13" s="71" t="n">
        <v>2</v>
      </c>
      <c r="L13" s="72" t="n">
        <v>2</v>
      </c>
      <c r="M13" s="72" t="n">
        <v>2</v>
      </c>
      <c r="N13" s="73" t="n">
        <v>2</v>
      </c>
      <c r="O13" s="50" t="n">
        <v>0</v>
      </c>
      <c r="P13" s="42" t="n">
        <v>3</v>
      </c>
    </row>
    <row r="14" customFormat="false" ht="13" hidden="false" customHeight="false" outlineLevel="3" collapsed="false">
      <c r="A14" s="32" t="s">
        <v>20</v>
      </c>
      <c r="B14" s="33" t="s">
        <v>29</v>
      </c>
      <c r="C14" s="34" t="s">
        <v>32</v>
      </c>
      <c r="D14" s="69"/>
      <c r="E14" s="36" t="n">
        <v>1</v>
      </c>
      <c r="F14" s="37"/>
      <c r="G14" s="38" t="n">
        <f aca="false">H14+O14+P14</f>
        <v>19</v>
      </c>
      <c r="H14" s="38" t="n">
        <f aca="false">SUM(I14:N14)</f>
        <v>14</v>
      </c>
      <c r="I14" s="72" t="n">
        <v>2</v>
      </c>
      <c r="J14" s="40" t="n">
        <v>2</v>
      </c>
      <c r="K14" s="40" t="n">
        <v>3</v>
      </c>
      <c r="L14" s="40" t="n">
        <v>3</v>
      </c>
      <c r="M14" s="40" t="n">
        <v>2</v>
      </c>
      <c r="N14" s="43" t="n">
        <v>2</v>
      </c>
      <c r="O14" s="38" t="n">
        <v>0</v>
      </c>
      <c r="P14" s="42" t="n">
        <v>5</v>
      </c>
    </row>
    <row r="15" customFormat="false" ht="13" hidden="false" customHeight="false" outlineLevel="3" collapsed="false">
      <c r="A15" s="32" t="s">
        <v>20</v>
      </c>
      <c r="B15" s="33" t="s">
        <v>29</v>
      </c>
      <c r="C15" s="34" t="s">
        <v>33</v>
      </c>
      <c r="D15" s="69"/>
      <c r="E15" s="36" t="n">
        <v>1</v>
      </c>
      <c r="F15" s="37"/>
      <c r="G15" s="38" t="n">
        <f aca="false">H15+O15+P15</f>
        <v>18</v>
      </c>
      <c r="H15" s="38" t="n">
        <f aca="false">SUM(I15:N15)</f>
        <v>12</v>
      </c>
      <c r="I15" s="39" t="n">
        <v>2</v>
      </c>
      <c r="J15" s="40" t="n">
        <v>2</v>
      </c>
      <c r="K15" s="40" t="n">
        <v>2</v>
      </c>
      <c r="L15" s="40" t="n">
        <v>2</v>
      </c>
      <c r="M15" s="40" t="n">
        <v>2</v>
      </c>
      <c r="N15" s="43" t="n">
        <v>2</v>
      </c>
      <c r="O15" s="42" t="n">
        <v>0</v>
      </c>
      <c r="P15" s="42" t="n">
        <v>6</v>
      </c>
    </row>
    <row r="16" customFormat="false" ht="13" hidden="false" customHeight="false" outlineLevel="3" collapsed="false">
      <c r="A16" s="32" t="s">
        <v>20</v>
      </c>
      <c r="B16" s="33" t="s">
        <v>29</v>
      </c>
      <c r="C16" s="34" t="s">
        <v>34</v>
      </c>
      <c r="D16" s="69"/>
      <c r="E16" s="36" t="n">
        <v>1</v>
      </c>
      <c r="F16" s="37"/>
      <c r="G16" s="38" t="n">
        <f aca="false">H16+O16+P16</f>
        <v>35</v>
      </c>
      <c r="H16" s="38" t="n">
        <f aca="false">SUM(I16:N16)</f>
        <v>30</v>
      </c>
      <c r="I16" s="39" t="n">
        <v>5</v>
      </c>
      <c r="J16" s="40" t="n">
        <v>5</v>
      </c>
      <c r="K16" s="40" t="n">
        <v>5</v>
      </c>
      <c r="L16" s="40" t="n">
        <v>5</v>
      </c>
      <c r="M16" s="40" t="n">
        <v>5</v>
      </c>
      <c r="N16" s="43" t="n">
        <v>5</v>
      </c>
      <c r="O16" s="42" t="n">
        <v>0</v>
      </c>
      <c r="P16" s="42" t="n">
        <v>5</v>
      </c>
    </row>
    <row r="17" customFormat="false" ht="13" hidden="false" customHeight="false" outlineLevel="3" collapsed="false">
      <c r="A17" s="32" t="s">
        <v>20</v>
      </c>
      <c r="B17" s="33" t="s">
        <v>29</v>
      </c>
      <c r="C17" s="34" t="s">
        <v>35</v>
      </c>
      <c r="D17" s="69"/>
      <c r="E17" s="36" t="n">
        <v>1</v>
      </c>
      <c r="F17" s="37"/>
      <c r="G17" s="50" t="n">
        <f aca="false">H17+O17+P17</f>
        <v>16</v>
      </c>
      <c r="H17" s="50" t="n">
        <f aca="false">SUM(I17:N17)</f>
        <v>11</v>
      </c>
      <c r="I17" s="39" t="n">
        <v>2</v>
      </c>
      <c r="J17" s="40" t="n">
        <v>2</v>
      </c>
      <c r="K17" s="40" t="n">
        <v>2</v>
      </c>
      <c r="L17" s="40" t="n">
        <v>1</v>
      </c>
      <c r="M17" s="40" t="n">
        <v>2</v>
      </c>
      <c r="N17" s="43" t="n">
        <v>2</v>
      </c>
      <c r="O17" s="42" t="n">
        <v>0</v>
      </c>
      <c r="P17" s="42" t="n">
        <v>5</v>
      </c>
    </row>
    <row r="18" customFormat="false" ht="13" hidden="false" customHeight="false" outlineLevel="3" collapsed="false">
      <c r="A18" s="32" t="s">
        <v>20</v>
      </c>
      <c r="B18" s="33" t="s">
        <v>29</v>
      </c>
      <c r="C18" s="34" t="s">
        <v>36</v>
      </c>
      <c r="D18" s="69"/>
      <c r="E18" s="36" t="n">
        <v>1</v>
      </c>
      <c r="F18" s="37"/>
      <c r="G18" s="38" t="n">
        <f aca="false">H18+O18+P18</f>
        <v>16</v>
      </c>
      <c r="H18" s="38" t="n">
        <f aca="false">SUM(I18:N18)</f>
        <v>12</v>
      </c>
      <c r="I18" s="39" t="n">
        <v>2</v>
      </c>
      <c r="J18" s="40" t="n">
        <v>2</v>
      </c>
      <c r="K18" s="40" t="n">
        <v>2</v>
      </c>
      <c r="L18" s="40" t="n">
        <v>2</v>
      </c>
      <c r="M18" s="40" t="n">
        <v>2</v>
      </c>
      <c r="N18" s="43" t="n">
        <v>2</v>
      </c>
      <c r="O18" s="42" t="n">
        <v>0</v>
      </c>
      <c r="P18" s="42" t="n">
        <v>4</v>
      </c>
    </row>
    <row r="19" customFormat="false" ht="13" hidden="false" customHeight="false" outlineLevel="3" collapsed="false">
      <c r="A19" s="32" t="s">
        <v>20</v>
      </c>
      <c r="B19" s="33" t="s">
        <v>29</v>
      </c>
      <c r="C19" s="34" t="s">
        <v>37</v>
      </c>
      <c r="D19" s="69"/>
      <c r="E19" s="36" t="n">
        <v>1</v>
      </c>
      <c r="F19" s="37"/>
      <c r="G19" s="38" t="n">
        <f aca="false">H19+O19+P19</f>
        <v>24</v>
      </c>
      <c r="H19" s="38" t="n">
        <f aca="false">SUM(I19:N19)</f>
        <v>17</v>
      </c>
      <c r="I19" s="39" t="n">
        <v>2</v>
      </c>
      <c r="J19" s="40" t="n">
        <v>3</v>
      </c>
      <c r="K19" s="40" t="n">
        <v>3</v>
      </c>
      <c r="L19" s="40" t="n">
        <v>3</v>
      </c>
      <c r="M19" s="40" t="n">
        <v>3</v>
      </c>
      <c r="N19" s="43" t="n">
        <v>3</v>
      </c>
      <c r="O19" s="42" t="n">
        <v>0</v>
      </c>
      <c r="P19" s="42" t="n">
        <v>7</v>
      </c>
    </row>
    <row r="20" customFormat="false" ht="13" hidden="false" customHeight="false" outlineLevel="3" collapsed="false">
      <c r="A20" s="32" t="s">
        <v>20</v>
      </c>
      <c r="B20" s="33" t="s">
        <v>29</v>
      </c>
      <c r="C20" s="34" t="s">
        <v>38</v>
      </c>
      <c r="D20" s="69"/>
      <c r="E20" s="36" t="n">
        <v>1</v>
      </c>
      <c r="F20" s="37"/>
      <c r="G20" s="38" t="n">
        <f aca="false">H20+O20+P20</f>
        <v>24</v>
      </c>
      <c r="H20" s="38" t="n">
        <f aca="false">SUM(I20:N20)</f>
        <v>19</v>
      </c>
      <c r="I20" s="39" t="n">
        <v>4</v>
      </c>
      <c r="J20" s="40" t="n">
        <v>3</v>
      </c>
      <c r="K20" s="40" t="n">
        <v>3</v>
      </c>
      <c r="L20" s="40" t="n">
        <v>3</v>
      </c>
      <c r="M20" s="40" t="n">
        <v>3</v>
      </c>
      <c r="N20" s="43" t="n">
        <v>3</v>
      </c>
      <c r="O20" s="42" t="n">
        <v>0</v>
      </c>
      <c r="P20" s="42" t="n">
        <v>5</v>
      </c>
    </row>
    <row r="21" customFormat="false" ht="13" hidden="false" customHeight="false" outlineLevel="3" collapsed="false">
      <c r="A21" s="44" t="s">
        <v>20</v>
      </c>
      <c r="B21" s="45" t="s">
        <v>29</v>
      </c>
      <c r="C21" s="46" t="s">
        <v>39</v>
      </c>
      <c r="D21" s="74"/>
      <c r="E21" s="48" t="n">
        <v>1</v>
      </c>
      <c r="F21" s="49"/>
      <c r="G21" s="50" t="n">
        <f aca="false">H21+O21+P21</f>
        <v>15</v>
      </c>
      <c r="H21" s="50" t="n">
        <f aca="false">SUM(I21:N21)</f>
        <v>12</v>
      </c>
      <c r="I21" s="51" t="n">
        <v>2</v>
      </c>
      <c r="J21" s="40" t="n">
        <v>2</v>
      </c>
      <c r="K21" s="40" t="n">
        <v>2</v>
      </c>
      <c r="L21" s="40" t="n">
        <v>2</v>
      </c>
      <c r="M21" s="40" t="n">
        <v>2</v>
      </c>
      <c r="N21" s="43" t="n">
        <v>2</v>
      </c>
      <c r="O21" s="54" t="n">
        <v>0</v>
      </c>
      <c r="P21" s="54" t="n">
        <v>3</v>
      </c>
    </row>
    <row r="22" customFormat="false" ht="13" hidden="false" customHeight="false" outlineLevel="2" collapsed="false">
      <c r="A22" s="55" t="s">
        <v>20</v>
      </c>
      <c r="B22" s="56" t="s">
        <v>40</v>
      </c>
      <c r="C22" s="57"/>
      <c r="D22" s="58" t="n">
        <v>0</v>
      </c>
      <c r="E22" s="59" t="n">
        <f aca="false">SUM(E12:E21)</f>
        <v>10</v>
      </c>
      <c r="F22" s="60" t="n">
        <v>0</v>
      </c>
      <c r="G22" s="61" t="n">
        <f aca="false">SUM(G12:G21)</f>
        <v>200</v>
      </c>
      <c r="H22" s="61" t="n">
        <f aca="false">SUM(H12:H21)</f>
        <v>153</v>
      </c>
      <c r="I22" s="62" t="n">
        <f aca="false">SUM(I12:I21)</f>
        <v>26</v>
      </c>
      <c r="J22" s="63" t="n">
        <f aca="false">SUM(J12:J21)</f>
        <v>25</v>
      </c>
      <c r="K22" s="63" t="n">
        <f aca="false">SUM(K12:K21)</f>
        <v>26</v>
      </c>
      <c r="L22" s="63" t="n">
        <f aca="false">SUM(L12:L21)</f>
        <v>26</v>
      </c>
      <c r="M22" s="63" t="n">
        <f aca="false">SUM(M12:M21)</f>
        <v>25</v>
      </c>
      <c r="N22" s="64" t="n">
        <f aca="false">SUM(N12:N21)</f>
        <v>25</v>
      </c>
      <c r="O22" s="65" t="n">
        <f aca="false">SUM(O12:O21)</f>
        <v>0</v>
      </c>
      <c r="P22" s="65" t="n">
        <f aca="false">SUM(P12:P21)</f>
        <v>47</v>
      </c>
    </row>
    <row r="23" customFormat="false" ht="13" hidden="false" customHeight="false" outlineLevel="3" collapsed="false">
      <c r="A23" s="75" t="s">
        <v>20</v>
      </c>
      <c r="B23" s="76" t="s">
        <v>41</v>
      </c>
      <c r="C23" s="77" t="s">
        <v>42</v>
      </c>
      <c r="D23" s="78"/>
      <c r="E23" s="79" t="n">
        <v>1</v>
      </c>
      <c r="F23" s="80"/>
      <c r="G23" s="81" t="n">
        <f aca="false">H23+O23+P23</f>
        <v>24</v>
      </c>
      <c r="H23" s="81" t="n">
        <f aca="false">SUM(I23:N23)</f>
        <v>19</v>
      </c>
      <c r="I23" s="72" t="n">
        <v>4</v>
      </c>
      <c r="J23" s="71" t="n">
        <v>3</v>
      </c>
      <c r="K23" s="71" t="n">
        <v>3</v>
      </c>
      <c r="L23" s="71" t="n">
        <v>3</v>
      </c>
      <c r="M23" s="71" t="n">
        <v>3</v>
      </c>
      <c r="N23" s="82" t="n">
        <v>3</v>
      </c>
      <c r="O23" s="83" t="n">
        <v>0</v>
      </c>
      <c r="P23" s="83" t="n">
        <v>5</v>
      </c>
    </row>
    <row r="24" customFormat="false" ht="13" hidden="false" customHeight="false" outlineLevel="3" collapsed="false">
      <c r="A24" s="44" t="s">
        <v>20</v>
      </c>
      <c r="B24" s="45" t="s">
        <v>41</v>
      </c>
      <c r="C24" s="46" t="s">
        <v>43</v>
      </c>
      <c r="D24" s="74"/>
      <c r="E24" s="48" t="n">
        <v>1</v>
      </c>
      <c r="F24" s="49"/>
      <c r="G24" s="50" t="n">
        <f aca="false">H24+O24+P24</f>
        <v>15</v>
      </c>
      <c r="H24" s="50" t="n">
        <f aca="false">SUM(I24:N24)</f>
        <v>13</v>
      </c>
      <c r="I24" s="51" t="n">
        <v>3</v>
      </c>
      <c r="J24" s="84" t="n">
        <v>2</v>
      </c>
      <c r="K24" s="84" t="n">
        <v>2</v>
      </c>
      <c r="L24" s="84" t="n">
        <v>2</v>
      </c>
      <c r="M24" s="84" t="n">
        <v>2</v>
      </c>
      <c r="N24" s="85" t="n">
        <v>2</v>
      </c>
      <c r="O24" s="54" t="n">
        <v>0</v>
      </c>
      <c r="P24" s="54" t="n">
        <v>2</v>
      </c>
    </row>
    <row r="25" customFormat="false" ht="13" hidden="false" customHeight="false" outlineLevel="2" collapsed="false">
      <c r="A25" s="55" t="s">
        <v>20</v>
      </c>
      <c r="B25" s="56" t="s">
        <v>44</v>
      </c>
      <c r="C25" s="57"/>
      <c r="D25" s="58" t="n">
        <v>0</v>
      </c>
      <c r="E25" s="59" t="n">
        <v>2</v>
      </c>
      <c r="F25" s="60" t="n">
        <v>0</v>
      </c>
      <c r="G25" s="61" t="n">
        <f aca="false">SUM(G23:G24)</f>
        <v>39</v>
      </c>
      <c r="H25" s="61" t="n">
        <f aca="false">SUM(H23:H24)</f>
        <v>32</v>
      </c>
      <c r="I25" s="62" t="n">
        <f aca="false">SUM(I23:I24)</f>
        <v>7</v>
      </c>
      <c r="J25" s="63" t="n">
        <f aca="false">SUM(J23:J24)</f>
        <v>5</v>
      </c>
      <c r="K25" s="63" t="n">
        <f aca="false">SUM(K23:K24)</f>
        <v>5</v>
      </c>
      <c r="L25" s="63" t="n">
        <f aca="false">SUM(L23:L24)</f>
        <v>5</v>
      </c>
      <c r="M25" s="63" t="n">
        <f aca="false">SUM(M23:M24)</f>
        <v>5</v>
      </c>
      <c r="N25" s="64" t="n">
        <f aca="false">SUM(N23:N24)</f>
        <v>5</v>
      </c>
      <c r="O25" s="65" t="n">
        <f aca="false">SUM(O23:O24)</f>
        <v>0</v>
      </c>
      <c r="P25" s="65" t="n">
        <f aca="false">SUM(P23:P24)</f>
        <v>7</v>
      </c>
    </row>
    <row r="26" customFormat="false" ht="13" hidden="false" customHeight="false" outlineLevel="1" collapsed="false">
      <c r="A26" s="86" t="s">
        <v>45</v>
      </c>
      <c r="B26" s="87"/>
      <c r="C26" s="57"/>
      <c r="D26" s="58" t="n">
        <v>0</v>
      </c>
      <c r="E26" s="59" t="n">
        <f aca="false">E11+E22+E25</f>
        <v>18</v>
      </c>
      <c r="F26" s="60" t="n">
        <v>0</v>
      </c>
      <c r="G26" s="61" t="n">
        <f aca="false">G11+G22+G25</f>
        <v>372</v>
      </c>
      <c r="H26" s="61" t="n">
        <f aca="false">H11+H22+H25</f>
        <v>290</v>
      </c>
      <c r="I26" s="62" t="n">
        <f aca="false">I11+I22+I25</f>
        <v>51</v>
      </c>
      <c r="J26" s="63" t="n">
        <f aca="false">J11+J22+J25</f>
        <v>47</v>
      </c>
      <c r="K26" s="63" t="n">
        <f aca="false">K11+K22+K25</f>
        <v>48</v>
      </c>
      <c r="L26" s="63" t="n">
        <f aca="false">L11+L22+L25</f>
        <v>49</v>
      </c>
      <c r="M26" s="63" t="n">
        <f aca="false">M11+M22+M25</f>
        <v>48</v>
      </c>
      <c r="N26" s="64" t="n">
        <f aca="false">N11+N22+N25</f>
        <v>47</v>
      </c>
      <c r="O26" s="65" t="n">
        <f aca="false">O11+O22+O25</f>
        <v>0</v>
      </c>
      <c r="P26" s="65" t="n">
        <f aca="false">P11+P22+P25</f>
        <v>82</v>
      </c>
    </row>
    <row r="27" customFormat="false" ht="13" hidden="false" customHeight="false" outlineLevel="3" collapsed="false">
      <c r="A27" s="75" t="s">
        <v>46</v>
      </c>
      <c r="B27" s="76" t="s">
        <v>47</v>
      </c>
      <c r="C27" s="77" t="s">
        <v>48</v>
      </c>
      <c r="D27" s="78"/>
      <c r="E27" s="79" t="n">
        <v>1</v>
      </c>
      <c r="F27" s="80"/>
      <c r="G27" s="27" t="n">
        <f aca="false">H27+O27+P27</f>
        <v>28</v>
      </c>
      <c r="H27" s="27" t="n">
        <f aca="false">SUM(I27:N27)</f>
        <v>24</v>
      </c>
      <c r="I27" s="72" t="n">
        <v>4</v>
      </c>
      <c r="J27" s="71" t="n">
        <v>4</v>
      </c>
      <c r="K27" s="71" t="n">
        <v>4</v>
      </c>
      <c r="L27" s="71" t="n">
        <v>4</v>
      </c>
      <c r="M27" s="71" t="n">
        <v>4</v>
      </c>
      <c r="N27" s="82" t="n">
        <v>4</v>
      </c>
      <c r="O27" s="31" t="n">
        <v>0</v>
      </c>
      <c r="P27" s="83" t="n">
        <v>4</v>
      </c>
    </row>
    <row r="28" customFormat="false" ht="13" hidden="false" customHeight="false" outlineLevel="3" collapsed="false">
      <c r="A28" s="32" t="s">
        <v>46</v>
      </c>
      <c r="B28" s="33" t="s">
        <v>47</v>
      </c>
      <c r="C28" s="34" t="s">
        <v>49</v>
      </c>
      <c r="D28" s="69"/>
      <c r="E28" s="36" t="n">
        <v>1</v>
      </c>
      <c r="F28" s="37"/>
      <c r="G28" s="38" t="n">
        <f aca="false">H28+O28+P28</f>
        <v>15</v>
      </c>
      <c r="H28" s="38" t="n">
        <f aca="false">SUM(I28:N28)</f>
        <v>13</v>
      </c>
      <c r="I28" s="39" t="n">
        <v>2</v>
      </c>
      <c r="J28" s="40" t="n">
        <v>2</v>
      </c>
      <c r="K28" s="40" t="n">
        <v>2</v>
      </c>
      <c r="L28" s="40" t="n">
        <v>2</v>
      </c>
      <c r="M28" s="40" t="n">
        <v>2</v>
      </c>
      <c r="N28" s="43" t="n">
        <v>3</v>
      </c>
      <c r="O28" s="42" t="n">
        <v>0</v>
      </c>
      <c r="P28" s="42" t="n">
        <v>2</v>
      </c>
    </row>
    <row r="29" customFormat="false" ht="13" hidden="false" customHeight="false" outlineLevel="3" collapsed="false">
      <c r="A29" s="32" t="s">
        <v>46</v>
      </c>
      <c r="B29" s="33" t="s">
        <v>47</v>
      </c>
      <c r="C29" s="34" t="s">
        <v>50</v>
      </c>
      <c r="D29" s="69"/>
      <c r="E29" s="36" t="n">
        <v>1</v>
      </c>
      <c r="F29" s="37"/>
      <c r="G29" s="38" t="n">
        <f aca="false">H29+O29+P29</f>
        <v>26</v>
      </c>
      <c r="H29" s="38" t="n">
        <f aca="false">SUM(I29:N29)</f>
        <v>22</v>
      </c>
      <c r="I29" s="39" t="n">
        <v>4</v>
      </c>
      <c r="J29" s="40" t="n">
        <v>3</v>
      </c>
      <c r="K29" s="40" t="n">
        <v>4</v>
      </c>
      <c r="L29" s="40" t="n">
        <v>4</v>
      </c>
      <c r="M29" s="40" t="n">
        <v>3</v>
      </c>
      <c r="N29" s="43" t="n">
        <v>4</v>
      </c>
      <c r="O29" s="42" t="n">
        <v>0</v>
      </c>
      <c r="P29" s="42" t="n">
        <v>4</v>
      </c>
    </row>
    <row r="30" customFormat="false" ht="13" hidden="false" customHeight="false" outlineLevel="3" collapsed="false">
      <c r="A30" s="32" t="s">
        <v>46</v>
      </c>
      <c r="B30" s="33" t="s">
        <v>47</v>
      </c>
      <c r="C30" s="34" t="s">
        <v>51</v>
      </c>
      <c r="D30" s="69"/>
      <c r="E30" s="36" t="n">
        <v>1</v>
      </c>
      <c r="F30" s="37"/>
      <c r="G30" s="38" t="n">
        <f aca="false">H30+O30+P30</f>
        <v>21</v>
      </c>
      <c r="H30" s="38" t="n">
        <f aca="false">SUM(I30:N30)</f>
        <v>19</v>
      </c>
      <c r="I30" s="39" t="n">
        <v>3</v>
      </c>
      <c r="J30" s="40" t="n">
        <v>3</v>
      </c>
      <c r="K30" s="40" t="n">
        <v>3</v>
      </c>
      <c r="L30" s="40" t="n">
        <v>3</v>
      </c>
      <c r="M30" s="40" t="n">
        <v>4</v>
      </c>
      <c r="N30" s="43" t="n">
        <v>3</v>
      </c>
      <c r="O30" s="42" t="n">
        <v>0</v>
      </c>
      <c r="P30" s="42" t="n">
        <v>2</v>
      </c>
    </row>
    <row r="31" customFormat="false" ht="13" hidden="false" customHeight="false" outlineLevel="3" collapsed="false">
      <c r="A31" s="32" t="s">
        <v>46</v>
      </c>
      <c r="B31" s="33" t="s">
        <v>47</v>
      </c>
      <c r="C31" s="34" t="s">
        <v>52</v>
      </c>
      <c r="D31" s="69"/>
      <c r="E31" s="36" t="n">
        <v>1</v>
      </c>
      <c r="F31" s="37"/>
      <c r="G31" s="38" t="n">
        <f aca="false">H31+O31+P31</f>
        <v>4</v>
      </c>
      <c r="H31" s="38" t="n">
        <f aca="false">SUM(I31:N31)</f>
        <v>2</v>
      </c>
      <c r="I31" s="88" t="n">
        <v>1</v>
      </c>
      <c r="J31" s="89" t="n">
        <v>1</v>
      </c>
      <c r="K31" s="89" t="n">
        <v>0</v>
      </c>
      <c r="L31" s="89" t="n">
        <v>0</v>
      </c>
      <c r="M31" s="89" t="n">
        <v>0</v>
      </c>
      <c r="N31" s="90" t="n">
        <v>0</v>
      </c>
      <c r="O31" s="42" t="n">
        <v>2</v>
      </c>
      <c r="P31" s="42" t="n">
        <v>0</v>
      </c>
    </row>
    <row r="32" customFormat="false" ht="13" hidden="false" customHeight="false" outlineLevel="3" collapsed="false">
      <c r="A32" s="32" t="s">
        <v>46</v>
      </c>
      <c r="B32" s="33" t="s">
        <v>47</v>
      </c>
      <c r="C32" s="34" t="s">
        <v>53</v>
      </c>
      <c r="D32" s="69"/>
      <c r="E32" s="36" t="n">
        <v>1</v>
      </c>
      <c r="F32" s="37"/>
      <c r="G32" s="50" t="n">
        <f aca="false">H32+O32+P32</f>
        <v>4</v>
      </c>
      <c r="H32" s="50" t="n">
        <f aca="false">SUM(I32:N32)</f>
        <v>4</v>
      </c>
      <c r="I32" s="88" t="n">
        <v>0</v>
      </c>
      <c r="J32" s="88" t="n">
        <v>1</v>
      </c>
      <c r="K32" s="88" t="n">
        <v>1</v>
      </c>
      <c r="L32" s="89" t="n">
        <v>1</v>
      </c>
      <c r="M32" s="89" t="n">
        <v>0</v>
      </c>
      <c r="N32" s="90" t="n">
        <v>1</v>
      </c>
      <c r="O32" s="42" t="n">
        <v>0</v>
      </c>
      <c r="P32" s="42" t="n">
        <v>0</v>
      </c>
    </row>
    <row r="33" customFormat="false" ht="13" hidden="false" customHeight="false" outlineLevel="3" collapsed="false">
      <c r="A33" s="32" t="s">
        <v>46</v>
      </c>
      <c r="B33" s="33" t="s">
        <v>47</v>
      </c>
      <c r="C33" s="34" t="s">
        <v>54</v>
      </c>
      <c r="D33" s="69"/>
      <c r="E33" s="36" t="n">
        <v>1</v>
      </c>
      <c r="F33" s="37"/>
      <c r="G33" s="38" t="n">
        <f aca="false">H33+O33+P33</f>
        <v>12</v>
      </c>
      <c r="H33" s="38" t="n">
        <f aca="false">SUM(I33:N33)</f>
        <v>11</v>
      </c>
      <c r="I33" s="39" t="n">
        <v>2</v>
      </c>
      <c r="J33" s="40" t="n">
        <v>1</v>
      </c>
      <c r="K33" s="40" t="n">
        <v>2</v>
      </c>
      <c r="L33" s="40" t="n">
        <v>2</v>
      </c>
      <c r="M33" s="40" t="n">
        <v>2</v>
      </c>
      <c r="N33" s="43" t="n">
        <v>2</v>
      </c>
      <c r="O33" s="42" t="n">
        <v>0</v>
      </c>
      <c r="P33" s="42" t="n">
        <v>1</v>
      </c>
    </row>
    <row r="34" customFormat="false" ht="13" hidden="false" customHeight="false" outlineLevel="3" collapsed="false">
      <c r="A34" s="32" t="s">
        <v>46</v>
      </c>
      <c r="B34" s="33" t="s">
        <v>47</v>
      </c>
      <c r="C34" s="34" t="s">
        <v>55</v>
      </c>
      <c r="D34" s="69"/>
      <c r="E34" s="36" t="n">
        <v>1</v>
      </c>
      <c r="F34" s="37"/>
      <c r="G34" s="38" t="n">
        <f aca="false">H34+O34+P34</f>
        <v>21</v>
      </c>
      <c r="H34" s="38" t="n">
        <f aca="false">SUM(I34:N34)</f>
        <v>18</v>
      </c>
      <c r="I34" s="39" t="n">
        <v>3</v>
      </c>
      <c r="J34" s="40" t="n">
        <v>3</v>
      </c>
      <c r="K34" s="40" t="n">
        <v>3</v>
      </c>
      <c r="L34" s="40" t="n">
        <v>3</v>
      </c>
      <c r="M34" s="40" t="n">
        <v>3</v>
      </c>
      <c r="N34" s="43" t="n">
        <v>3</v>
      </c>
      <c r="O34" s="42" t="n">
        <v>0</v>
      </c>
      <c r="P34" s="42" t="n">
        <v>3</v>
      </c>
    </row>
    <row r="35" customFormat="false" ht="13" hidden="false" customHeight="false" outlineLevel="3" collapsed="false">
      <c r="A35" s="32" t="s">
        <v>46</v>
      </c>
      <c r="B35" s="33" t="s">
        <v>47</v>
      </c>
      <c r="C35" s="34" t="s">
        <v>56</v>
      </c>
      <c r="D35" s="69"/>
      <c r="E35" s="36" t="n">
        <v>1</v>
      </c>
      <c r="F35" s="37"/>
      <c r="G35" s="38" t="n">
        <f aca="false">H35+O35+P35</f>
        <v>14</v>
      </c>
      <c r="H35" s="38" t="n">
        <f aca="false">SUM(I35:N35)</f>
        <v>13</v>
      </c>
      <c r="I35" s="39" t="n">
        <v>2</v>
      </c>
      <c r="J35" s="40" t="n">
        <v>2</v>
      </c>
      <c r="K35" s="40" t="n">
        <v>2</v>
      </c>
      <c r="L35" s="40" t="n">
        <v>3</v>
      </c>
      <c r="M35" s="40" t="n">
        <v>2</v>
      </c>
      <c r="N35" s="41" t="n">
        <v>2</v>
      </c>
      <c r="O35" s="38" t="n">
        <v>0</v>
      </c>
      <c r="P35" s="42" t="n">
        <v>1</v>
      </c>
    </row>
    <row r="36" customFormat="false" ht="13" hidden="false" customHeight="false" outlineLevel="3" collapsed="false">
      <c r="A36" s="32" t="s">
        <v>46</v>
      </c>
      <c r="B36" s="33" t="s">
        <v>47</v>
      </c>
      <c r="C36" s="34" t="s">
        <v>57</v>
      </c>
      <c r="D36" s="69"/>
      <c r="E36" s="36" t="n">
        <v>1</v>
      </c>
      <c r="F36" s="37"/>
      <c r="G36" s="50" t="n">
        <f aca="false">H36+O36+P36</f>
        <v>20</v>
      </c>
      <c r="H36" s="50" t="n">
        <f aca="false">SUM(I36:N36)</f>
        <v>17</v>
      </c>
      <c r="I36" s="39" t="n">
        <v>2</v>
      </c>
      <c r="J36" s="40" t="n">
        <v>3</v>
      </c>
      <c r="K36" s="40" t="n">
        <v>3</v>
      </c>
      <c r="L36" s="40" t="n">
        <v>3</v>
      </c>
      <c r="M36" s="40" t="n">
        <v>3</v>
      </c>
      <c r="N36" s="43" t="n">
        <v>3</v>
      </c>
      <c r="O36" s="42" t="n">
        <v>0</v>
      </c>
      <c r="P36" s="42" t="n">
        <v>3</v>
      </c>
    </row>
    <row r="37" customFormat="false" ht="13" hidden="false" customHeight="false" outlineLevel="3" collapsed="false">
      <c r="A37" s="32" t="s">
        <v>46</v>
      </c>
      <c r="B37" s="33" t="s">
        <v>47</v>
      </c>
      <c r="C37" s="34" t="s">
        <v>58</v>
      </c>
      <c r="D37" s="69"/>
      <c r="E37" s="36" t="n">
        <v>1</v>
      </c>
      <c r="F37" s="37"/>
      <c r="G37" s="38" t="n">
        <f aca="false">H37+O37+P37</f>
        <v>18</v>
      </c>
      <c r="H37" s="38" t="n">
        <f aca="false">SUM(I37:N37)</f>
        <v>16</v>
      </c>
      <c r="I37" s="39" t="n">
        <v>2</v>
      </c>
      <c r="J37" s="40" t="n">
        <v>2</v>
      </c>
      <c r="K37" s="40" t="n">
        <v>3</v>
      </c>
      <c r="L37" s="40" t="n">
        <v>3</v>
      </c>
      <c r="M37" s="40" t="n">
        <v>3</v>
      </c>
      <c r="N37" s="41" t="n">
        <v>3</v>
      </c>
      <c r="O37" s="38" t="n">
        <v>0</v>
      </c>
      <c r="P37" s="42" t="n">
        <v>2</v>
      </c>
    </row>
    <row r="38" customFormat="false" ht="13" hidden="false" customHeight="false" outlineLevel="3" collapsed="false">
      <c r="A38" s="32" t="s">
        <v>46</v>
      </c>
      <c r="B38" s="33" t="s">
        <v>47</v>
      </c>
      <c r="C38" s="34" t="s">
        <v>59</v>
      </c>
      <c r="D38" s="69"/>
      <c r="E38" s="36" t="n">
        <v>1</v>
      </c>
      <c r="F38" s="37"/>
      <c r="G38" s="38" t="n">
        <f aca="false">H38+O38+P38</f>
        <v>15</v>
      </c>
      <c r="H38" s="38" t="n">
        <f aca="false">SUM(I38:N38)</f>
        <v>12</v>
      </c>
      <c r="I38" s="39" t="n">
        <v>2</v>
      </c>
      <c r="J38" s="40" t="n">
        <v>2</v>
      </c>
      <c r="K38" s="40" t="n">
        <v>2</v>
      </c>
      <c r="L38" s="40" t="n">
        <v>2</v>
      </c>
      <c r="M38" s="40" t="n">
        <v>2</v>
      </c>
      <c r="N38" s="41" t="n">
        <v>2</v>
      </c>
      <c r="O38" s="38" t="n">
        <v>0</v>
      </c>
      <c r="P38" s="42" t="n">
        <v>3</v>
      </c>
    </row>
    <row r="39" customFormat="false" ht="13" hidden="false" customHeight="false" outlineLevel="3" collapsed="false">
      <c r="A39" s="32" t="s">
        <v>46</v>
      </c>
      <c r="B39" s="33" t="s">
        <v>47</v>
      </c>
      <c r="C39" s="34" t="s">
        <v>60</v>
      </c>
      <c r="D39" s="69"/>
      <c r="E39" s="36" t="n">
        <v>1</v>
      </c>
      <c r="F39" s="37"/>
      <c r="G39" s="38" t="n">
        <f aca="false">H39+O39+P39</f>
        <v>22</v>
      </c>
      <c r="H39" s="38" t="n">
        <f aca="false">SUM(I39:N39)</f>
        <v>19</v>
      </c>
      <c r="I39" s="39" t="n">
        <v>3</v>
      </c>
      <c r="J39" s="40" t="n">
        <v>3</v>
      </c>
      <c r="K39" s="40" t="n">
        <v>3</v>
      </c>
      <c r="L39" s="40" t="n">
        <v>3</v>
      </c>
      <c r="M39" s="40" t="n">
        <v>3</v>
      </c>
      <c r="N39" s="43" t="n">
        <v>4</v>
      </c>
      <c r="O39" s="42" t="n">
        <v>0</v>
      </c>
      <c r="P39" s="42" t="n">
        <v>3</v>
      </c>
    </row>
    <row r="40" customFormat="false" ht="13" hidden="false" customHeight="false" outlineLevel="3" collapsed="false">
      <c r="A40" s="32" t="s">
        <v>46</v>
      </c>
      <c r="B40" s="33" t="s">
        <v>47</v>
      </c>
      <c r="C40" s="34" t="s">
        <v>61</v>
      </c>
      <c r="D40" s="69"/>
      <c r="E40" s="36" t="n">
        <v>1</v>
      </c>
      <c r="F40" s="37"/>
      <c r="G40" s="38" t="n">
        <f aca="false">H40+O40+P40</f>
        <v>8</v>
      </c>
      <c r="H40" s="38" t="n">
        <f aca="false">SUM(I40:N40)</f>
        <v>6</v>
      </c>
      <c r="I40" s="88" t="n">
        <v>1</v>
      </c>
      <c r="J40" s="88" t="n">
        <v>1</v>
      </c>
      <c r="K40" s="88" t="n">
        <v>1</v>
      </c>
      <c r="L40" s="88" t="n">
        <v>1</v>
      </c>
      <c r="M40" s="40" t="n">
        <v>1</v>
      </c>
      <c r="N40" s="43" t="n">
        <v>1</v>
      </c>
      <c r="O40" s="42" t="n">
        <v>0</v>
      </c>
      <c r="P40" s="42" t="n">
        <v>2</v>
      </c>
    </row>
    <row r="41" customFormat="false" ht="13" hidden="false" customHeight="false" outlineLevel="3" collapsed="false">
      <c r="A41" s="32" t="s">
        <v>46</v>
      </c>
      <c r="B41" s="33" t="s">
        <v>47</v>
      </c>
      <c r="C41" s="34" t="s">
        <v>62</v>
      </c>
      <c r="D41" s="69"/>
      <c r="E41" s="36" t="n">
        <v>1</v>
      </c>
      <c r="F41" s="37"/>
      <c r="G41" s="38" t="n">
        <f aca="false">H41+O41+P41</f>
        <v>14</v>
      </c>
      <c r="H41" s="38" t="n">
        <f aca="false">SUM(I41:N41)</f>
        <v>12</v>
      </c>
      <c r="I41" s="39" t="n">
        <v>2</v>
      </c>
      <c r="J41" s="40" t="n">
        <v>2</v>
      </c>
      <c r="K41" s="40" t="n">
        <v>2</v>
      </c>
      <c r="L41" s="40" t="n">
        <v>2</v>
      </c>
      <c r="M41" s="40" t="n">
        <v>2</v>
      </c>
      <c r="N41" s="43" t="n">
        <v>2</v>
      </c>
      <c r="O41" s="42" t="n">
        <v>0</v>
      </c>
      <c r="P41" s="42" t="n">
        <v>2</v>
      </c>
    </row>
    <row r="42" customFormat="false" ht="13" hidden="false" customHeight="false" outlineLevel="3" collapsed="false">
      <c r="A42" s="32" t="s">
        <v>46</v>
      </c>
      <c r="B42" s="33" t="s">
        <v>47</v>
      </c>
      <c r="C42" s="34" t="s">
        <v>63</v>
      </c>
      <c r="D42" s="69"/>
      <c r="E42" s="36" t="n">
        <v>1</v>
      </c>
      <c r="F42" s="37"/>
      <c r="G42" s="38" t="n">
        <f aca="false">H42+O42+P42</f>
        <v>11</v>
      </c>
      <c r="H42" s="38" t="n">
        <f aca="false">SUM(I42:N42)</f>
        <v>8</v>
      </c>
      <c r="I42" s="39" t="n">
        <v>1</v>
      </c>
      <c r="J42" s="40" t="n">
        <v>1</v>
      </c>
      <c r="K42" s="40" t="n">
        <v>1</v>
      </c>
      <c r="L42" s="40" t="n">
        <v>2</v>
      </c>
      <c r="M42" s="40" t="n">
        <v>1</v>
      </c>
      <c r="N42" s="43" t="n">
        <v>2</v>
      </c>
      <c r="O42" s="42" t="n">
        <v>0</v>
      </c>
      <c r="P42" s="42" t="n">
        <v>3</v>
      </c>
    </row>
    <row r="43" customFormat="false" ht="13" hidden="false" customHeight="false" outlineLevel="3" collapsed="false">
      <c r="A43" s="32" t="s">
        <v>46</v>
      </c>
      <c r="B43" s="33" t="s">
        <v>47</v>
      </c>
      <c r="C43" s="34" t="s">
        <v>64</v>
      </c>
      <c r="D43" s="69"/>
      <c r="E43" s="36" t="n">
        <v>1</v>
      </c>
      <c r="F43" s="37"/>
      <c r="G43" s="38" t="n">
        <f aca="false">H43+O43+P43</f>
        <v>14</v>
      </c>
      <c r="H43" s="38" t="n">
        <f aca="false">SUM(I43:N43)</f>
        <v>12</v>
      </c>
      <c r="I43" s="39" t="n">
        <v>2</v>
      </c>
      <c r="J43" s="40" t="n">
        <v>2</v>
      </c>
      <c r="K43" s="40" t="n">
        <v>2</v>
      </c>
      <c r="L43" s="40" t="n">
        <v>2</v>
      </c>
      <c r="M43" s="40" t="n">
        <v>2</v>
      </c>
      <c r="N43" s="43" t="n">
        <v>2</v>
      </c>
      <c r="O43" s="42" t="n">
        <v>0</v>
      </c>
      <c r="P43" s="42" t="n">
        <v>2</v>
      </c>
    </row>
    <row r="44" customFormat="false" ht="13" hidden="false" customHeight="false" outlineLevel="3" collapsed="false">
      <c r="A44" s="32" t="s">
        <v>46</v>
      </c>
      <c r="B44" s="33" t="s">
        <v>47</v>
      </c>
      <c r="C44" s="34" t="s">
        <v>65</v>
      </c>
      <c r="D44" s="69"/>
      <c r="E44" s="36" t="n">
        <v>1</v>
      </c>
      <c r="F44" s="37"/>
      <c r="G44" s="38" t="n">
        <f aca="false">H44+O44+P44</f>
        <v>16</v>
      </c>
      <c r="H44" s="38" t="n">
        <f aca="false">SUM(I44:N44)</f>
        <v>13</v>
      </c>
      <c r="I44" s="39" t="n">
        <v>2</v>
      </c>
      <c r="J44" s="40" t="n">
        <v>3</v>
      </c>
      <c r="K44" s="40" t="n">
        <v>2</v>
      </c>
      <c r="L44" s="40" t="n">
        <v>2</v>
      </c>
      <c r="M44" s="40" t="n">
        <v>2</v>
      </c>
      <c r="N44" s="43" t="n">
        <v>2</v>
      </c>
      <c r="O44" s="42" t="n">
        <v>0</v>
      </c>
      <c r="P44" s="42" t="n">
        <v>3</v>
      </c>
    </row>
    <row r="45" customFormat="false" ht="13" hidden="false" customHeight="false" outlineLevel="3" collapsed="false">
      <c r="A45" s="32" t="s">
        <v>46</v>
      </c>
      <c r="B45" s="33" t="s">
        <v>47</v>
      </c>
      <c r="C45" s="34" t="s">
        <v>66</v>
      </c>
      <c r="D45" s="69"/>
      <c r="E45" s="36" t="n">
        <v>1</v>
      </c>
      <c r="F45" s="37"/>
      <c r="G45" s="38" t="n">
        <f aca="false">H45+O45+P45</f>
        <v>25</v>
      </c>
      <c r="H45" s="38" t="n">
        <f aca="false">SUM(I45:N45)</f>
        <v>22</v>
      </c>
      <c r="I45" s="39" t="n">
        <v>3</v>
      </c>
      <c r="J45" s="40" t="n">
        <v>3</v>
      </c>
      <c r="K45" s="40" t="n">
        <v>4</v>
      </c>
      <c r="L45" s="40" t="n">
        <v>4</v>
      </c>
      <c r="M45" s="40" t="n">
        <v>4</v>
      </c>
      <c r="N45" s="43" t="n">
        <v>4</v>
      </c>
      <c r="O45" s="42" t="n">
        <v>0</v>
      </c>
      <c r="P45" s="42" t="n">
        <v>3</v>
      </c>
    </row>
    <row r="46" customFormat="false" ht="13" hidden="false" customHeight="false" outlineLevel="3" collapsed="false">
      <c r="A46" s="32" t="s">
        <v>46</v>
      </c>
      <c r="B46" s="33" t="s">
        <v>47</v>
      </c>
      <c r="C46" s="34" t="s">
        <v>67</v>
      </c>
      <c r="D46" s="69"/>
      <c r="E46" s="36" t="n">
        <v>1</v>
      </c>
      <c r="F46" s="37"/>
      <c r="G46" s="38" t="n">
        <f aca="false">H46+O46+P46</f>
        <v>15</v>
      </c>
      <c r="H46" s="38" t="n">
        <f aca="false">SUM(I46:N46)</f>
        <v>13</v>
      </c>
      <c r="I46" s="39" t="n">
        <v>2</v>
      </c>
      <c r="J46" s="40" t="n">
        <v>2</v>
      </c>
      <c r="K46" s="40" t="n">
        <v>2</v>
      </c>
      <c r="L46" s="40" t="n">
        <v>3</v>
      </c>
      <c r="M46" s="40" t="n">
        <v>2</v>
      </c>
      <c r="N46" s="43" t="n">
        <v>2</v>
      </c>
      <c r="O46" s="42" t="n">
        <v>0</v>
      </c>
      <c r="P46" s="42" t="n">
        <v>2</v>
      </c>
    </row>
    <row r="47" customFormat="false" ht="13" hidden="false" customHeight="false" outlineLevel="3" collapsed="false">
      <c r="A47" s="32" t="s">
        <v>46</v>
      </c>
      <c r="B47" s="33" t="s">
        <v>47</v>
      </c>
      <c r="C47" s="34" t="s">
        <v>68</v>
      </c>
      <c r="D47" s="69"/>
      <c r="E47" s="36" t="n">
        <v>1</v>
      </c>
      <c r="F47" s="37"/>
      <c r="G47" s="38" t="n">
        <f aca="false">H47+O47+P47</f>
        <v>13</v>
      </c>
      <c r="H47" s="38" t="n">
        <f aca="false">SUM(I47:N47)</f>
        <v>12</v>
      </c>
      <c r="I47" s="39" t="n">
        <v>2</v>
      </c>
      <c r="J47" s="40" t="n">
        <v>2</v>
      </c>
      <c r="K47" s="40" t="n">
        <v>2</v>
      </c>
      <c r="L47" s="40" t="n">
        <v>2</v>
      </c>
      <c r="M47" s="40" t="n">
        <v>2</v>
      </c>
      <c r="N47" s="43" t="n">
        <v>2</v>
      </c>
      <c r="O47" s="42" t="n">
        <v>0</v>
      </c>
      <c r="P47" s="42" t="n">
        <v>1</v>
      </c>
    </row>
    <row r="48" customFormat="false" ht="13" hidden="false" customHeight="false" outlineLevel="3" collapsed="false">
      <c r="A48" s="44" t="s">
        <v>46</v>
      </c>
      <c r="B48" s="45" t="s">
        <v>47</v>
      </c>
      <c r="C48" s="46" t="s">
        <v>69</v>
      </c>
      <c r="D48" s="74"/>
      <c r="E48" s="48" t="n">
        <v>1</v>
      </c>
      <c r="F48" s="49"/>
      <c r="G48" s="50" t="n">
        <f aca="false">H48+O48+P48</f>
        <v>8</v>
      </c>
      <c r="H48" s="50" t="n">
        <f aca="false">SUM(I48:N48)</f>
        <v>6</v>
      </c>
      <c r="I48" s="88" t="n">
        <v>1</v>
      </c>
      <c r="J48" s="88" t="n">
        <v>1</v>
      </c>
      <c r="K48" s="88" t="n">
        <v>1</v>
      </c>
      <c r="L48" s="88" t="n">
        <v>1</v>
      </c>
      <c r="M48" s="84" t="n">
        <v>1</v>
      </c>
      <c r="N48" s="85" t="n">
        <v>1</v>
      </c>
      <c r="O48" s="54" t="n">
        <v>0</v>
      </c>
      <c r="P48" s="54" t="n">
        <v>2</v>
      </c>
    </row>
    <row r="49" customFormat="false" ht="13" hidden="false" customHeight="false" outlineLevel="2" collapsed="false">
      <c r="A49" s="55" t="s">
        <v>46</v>
      </c>
      <c r="B49" s="56" t="s">
        <v>70</v>
      </c>
      <c r="C49" s="57"/>
      <c r="D49" s="58" t="n">
        <v>0</v>
      </c>
      <c r="E49" s="59" t="n">
        <f aca="false">SUM(E27:E48)</f>
        <v>22</v>
      </c>
      <c r="F49" s="60" t="n">
        <f aca="false">SUM(F27:F48)</f>
        <v>0</v>
      </c>
      <c r="G49" s="61" t="n">
        <f aca="false">SUM(G27:G48)</f>
        <v>344</v>
      </c>
      <c r="H49" s="61" t="n">
        <f aca="false">SUM(H27:H48)</f>
        <v>294</v>
      </c>
      <c r="I49" s="62" t="n">
        <f aca="false">SUM(I27:I48)</f>
        <v>46</v>
      </c>
      <c r="J49" s="63" t="n">
        <f aca="false">SUM(J27:J48)</f>
        <v>47</v>
      </c>
      <c r="K49" s="63" t="n">
        <f aca="false">SUM(K27:K48)</f>
        <v>49</v>
      </c>
      <c r="L49" s="63" t="n">
        <f aca="false">SUM(L27:L48)</f>
        <v>52</v>
      </c>
      <c r="M49" s="63" t="n">
        <f aca="false">SUM(M27:M48)</f>
        <v>48</v>
      </c>
      <c r="N49" s="64" t="n">
        <f aca="false">SUM(N27:N48)</f>
        <v>52</v>
      </c>
      <c r="O49" s="65" t="n">
        <f aca="false">SUM(O27:O48)</f>
        <v>2</v>
      </c>
      <c r="P49" s="65" t="n">
        <f aca="false">SUM(P27:P48)</f>
        <v>48</v>
      </c>
    </row>
    <row r="50" customFormat="false" ht="13" hidden="false" customHeight="false" outlineLevel="3" collapsed="false">
      <c r="A50" s="75" t="s">
        <v>46</v>
      </c>
      <c r="B50" s="76" t="s">
        <v>71</v>
      </c>
      <c r="C50" s="77" t="s">
        <v>72</v>
      </c>
      <c r="D50" s="78"/>
      <c r="E50" s="79" t="n">
        <v>1</v>
      </c>
      <c r="F50" s="80"/>
      <c r="G50" s="81" t="n">
        <f aca="false">H50+O50+P50</f>
        <v>15</v>
      </c>
      <c r="H50" s="81" t="n">
        <f aca="false">SUM(I50:N50)</f>
        <v>12</v>
      </c>
      <c r="I50" s="72" t="n">
        <v>2</v>
      </c>
      <c r="J50" s="72" t="n">
        <v>2</v>
      </c>
      <c r="K50" s="72" t="n">
        <v>2</v>
      </c>
      <c r="L50" s="72" t="n">
        <v>2</v>
      </c>
      <c r="M50" s="72" t="n">
        <v>2</v>
      </c>
      <c r="N50" s="82" t="n">
        <v>2</v>
      </c>
      <c r="O50" s="83" t="n">
        <v>0</v>
      </c>
      <c r="P50" s="83" t="n">
        <v>3</v>
      </c>
    </row>
    <row r="51" customFormat="false" ht="13" hidden="false" customHeight="false" outlineLevel="3" collapsed="false">
      <c r="A51" s="32" t="s">
        <v>46</v>
      </c>
      <c r="B51" s="33" t="s">
        <v>71</v>
      </c>
      <c r="C51" s="34" t="s">
        <v>73</v>
      </c>
      <c r="D51" s="69"/>
      <c r="E51" s="36" t="n">
        <v>1</v>
      </c>
      <c r="F51" s="37"/>
      <c r="G51" s="38" t="n">
        <f aca="false">H51+O51+P51</f>
        <v>25</v>
      </c>
      <c r="H51" s="38" t="n">
        <f aca="false">SUM(I51:N51)</f>
        <v>20</v>
      </c>
      <c r="I51" s="39" t="n">
        <v>3</v>
      </c>
      <c r="J51" s="40" t="n">
        <v>3</v>
      </c>
      <c r="K51" s="40" t="n">
        <v>4</v>
      </c>
      <c r="L51" s="40" t="n">
        <v>4</v>
      </c>
      <c r="M51" s="40" t="n">
        <v>3</v>
      </c>
      <c r="N51" s="43" t="n">
        <v>3</v>
      </c>
      <c r="O51" s="42" t="n">
        <v>0</v>
      </c>
      <c r="P51" s="42" t="n">
        <v>5</v>
      </c>
    </row>
    <row r="52" customFormat="false" ht="13" hidden="false" customHeight="false" outlineLevel="3" collapsed="false">
      <c r="A52" s="32" t="s">
        <v>46</v>
      </c>
      <c r="B52" s="33" t="s">
        <v>71</v>
      </c>
      <c r="C52" s="34" t="s">
        <v>74</v>
      </c>
      <c r="D52" s="69"/>
      <c r="E52" s="36" t="n">
        <v>1</v>
      </c>
      <c r="F52" s="37"/>
      <c r="G52" s="38" t="n">
        <f aca="false">H52+O52+P52</f>
        <v>18</v>
      </c>
      <c r="H52" s="38" t="n">
        <f aca="false">SUM(I52:N52)</f>
        <v>14</v>
      </c>
      <c r="I52" s="39" t="n">
        <v>2</v>
      </c>
      <c r="J52" s="40" t="n">
        <v>3</v>
      </c>
      <c r="K52" s="40" t="n">
        <v>2</v>
      </c>
      <c r="L52" s="40" t="n">
        <v>2</v>
      </c>
      <c r="M52" s="40" t="n">
        <v>3</v>
      </c>
      <c r="N52" s="43" t="n">
        <v>2</v>
      </c>
      <c r="O52" s="42" t="n">
        <v>0</v>
      </c>
      <c r="P52" s="42" t="n">
        <v>4</v>
      </c>
    </row>
    <row r="53" customFormat="false" ht="13" hidden="false" customHeight="false" outlineLevel="3" collapsed="false">
      <c r="A53" s="32" t="s">
        <v>46</v>
      </c>
      <c r="B53" s="33" t="s">
        <v>71</v>
      </c>
      <c r="C53" s="34" t="s">
        <v>75</v>
      </c>
      <c r="D53" s="69"/>
      <c r="E53" s="36" t="n">
        <v>1</v>
      </c>
      <c r="F53" s="37"/>
      <c r="G53" s="38" t="n">
        <f aca="false">H53+O53+P53</f>
        <v>16</v>
      </c>
      <c r="H53" s="38" t="n">
        <f aca="false">SUM(I53:N53)</f>
        <v>12</v>
      </c>
      <c r="I53" s="39" t="n">
        <v>2</v>
      </c>
      <c r="J53" s="40" t="n">
        <v>2</v>
      </c>
      <c r="K53" s="40" t="n">
        <v>2</v>
      </c>
      <c r="L53" s="40" t="n">
        <v>2</v>
      </c>
      <c r="M53" s="40" t="n">
        <v>2</v>
      </c>
      <c r="N53" s="43" t="n">
        <v>2</v>
      </c>
      <c r="O53" s="42" t="n">
        <v>0</v>
      </c>
      <c r="P53" s="42" t="n">
        <v>4</v>
      </c>
    </row>
    <row r="54" customFormat="false" ht="13" hidden="false" customHeight="false" outlineLevel="3" collapsed="false">
      <c r="A54" s="32" t="s">
        <v>46</v>
      </c>
      <c r="B54" s="33" t="s">
        <v>71</v>
      </c>
      <c r="C54" s="34" t="s">
        <v>76</v>
      </c>
      <c r="D54" s="69"/>
      <c r="E54" s="36" t="n">
        <v>1</v>
      </c>
      <c r="F54" s="37"/>
      <c r="G54" s="38" t="n">
        <f aca="false">H54+O54+P54</f>
        <v>17</v>
      </c>
      <c r="H54" s="38" t="n">
        <f aca="false">SUM(I54:N54)</f>
        <v>12</v>
      </c>
      <c r="I54" s="39" t="n">
        <v>2</v>
      </c>
      <c r="J54" s="40" t="n">
        <v>2</v>
      </c>
      <c r="K54" s="39" t="n">
        <v>2</v>
      </c>
      <c r="L54" s="40" t="n">
        <v>2</v>
      </c>
      <c r="M54" s="39" t="n">
        <v>2</v>
      </c>
      <c r="N54" s="43" t="n">
        <v>2</v>
      </c>
      <c r="O54" s="42" t="n">
        <v>0</v>
      </c>
      <c r="P54" s="42" t="n">
        <v>5</v>
      </c>
    </row>
    <row r="55" customFormat="false" ht="13" hidden="false" customHeight="false" outlineLevel="3" collapsed="false">
      <c r="A55" s="32" t="s">
        <v>46</v>
      </c>
      <c r="B55" s="33" t="s">
        <v>71</v>
      </c>
      <c r="C55" s="34" t="s">
        <v>77</v>
      </c>
      <c r="D55" s="69"/>
      <c r="E55" s="36" t="n">
        <v>1</v>
      </c>
      <c r="F55" s="37"/>
      <c r="G55" s="38" t="n">
        <f aca="false">H55+O55+P55</f>
        <v>15</v>
      </c>
      <c r="H55" s="38" t="n">
        <f aca="false">SUM(I55:N55)</f>
        <v>12</v>
      </c>
      <c r="I55" s="39" t="n">
        <v>2</v>
      </c>
      <c r="J55" s="40" t="n">
        <v>2</v>
      </c>
      <c r="K55" s="39" t="n">
        <v>2</v>
      </c>
      <c r="L55" s="40" t="n">
        <v>2</v>
      </c>
      <c r="M55" s="39" t="n">
        <v>2</v>
      </c>
      <c r="N55" s="43" t="n">
        <v>2</v>
      </c>
      <c r="O55" s="42" t="n">
        <v>0</v>
      </c>
      <c r="P55" s="42" t="n">
        <v>3</v>
      </c>
    </row>
    <row r="56" customFormat="false" ht="13" hidden="false" customHeight="false" outlineLevel="3" collapsed="false">
      <c r="A56" s="32" t="s">
        <v>46</v>
      </c>
      <c r="B56" s="33" t="s">
        <v>71</v>
      </c>
      <c r="C56" s="34" t="s">
        <v>78</v>
      </c>
      <c r="D56" s="69"/>
      <c r="E56" s="36" t="n">
        <v>1</v>
      </c>
      <c r="F56" s="37"/>
      <c r="G56" s="38" t="n">
        <f aca="false">H56+O56+P56</f>
        <v>16</v>
      </c>
      <c r="H56" s="38" t="n">
        <f aca="false">SUM(I56:N56)</f>
        <v>12</v>
      </c>
      <c r="I56" s="39" t="n">
        <v>2</v>
      </c>
      <c r="J56" s="40" t="n">
        <v>2</v>
      </c>
      <c r="K56" s="39" t="n">
        <v>2</v>
      </c>
      <c r="L56" s="40" t="n">
        <v>2</v>
      </c>
      <c r="M56" s="39" t="n">
        <v>2</v>
      </c>
      <c r="N56" s="43" t="n">
        <v>2</v>
      </c>
      <c r="O56" s="42" t="n">
        <v>0</v>
      </c>
      <c r="P56" s="42" t="n">
        <v>4</v>
      </c>
    </row>
    <row r="57" customFormat="false" ht="13" hidden="false" customHeight="false" outlineLevel="3" collapsed="false">
      <c r="A57" s="32" t="s">
        <v>46</v>
      </c>
      <c r="B57" s="33" t="s">
        <v>71</v>
      </c>
      <c r="C57" s="34" t="s">
        <v>79</v>
      </c>
      <c r="D57" s="69"/>
      <c r="E57" s="36" t="n">
        <v>1</v>
      </c>
      <c r="F57" s="37"/>
      <c r="G57" s="38" t="n">
        <f aca="false">H57+O57+P57</f>
        <v>21</v>
      </c>
      <c r="H57" s="38" t="n">
        <f aca="false">SUM(I57:N57)</f>
        <v>15</v>
      </c>
      <c r="I57" s="39" t="n">
        <v>2</v>
      </c>
      <c r="J57" s="40" t="n">
        <v>2</v>
      </c>
      <c r="K57" s="40" t="n">
        <v>2</v>
      </c>
      <c r="L57" s="40" t="n">
        <v>3</v>
      </c>
      <c r="M57" s="40" t="n">
        <v>3</v>
      </c>
      <c r="N57" s="43" t="n">
        <v>3</v>
      </c>
      <c r="O57" s="42" t="n">
        <v>0</v>
      </c>
      <c r="P57" s="42" t="n">
        <v>6</v>
      </c>
    </row>
    <row r="58" customFormat="false" ht="13" hidden="false" customHeight="false" outlineLevel="3" collapsed="false">
      <c r="A58" s="32" t="s">
        <v>46</v>
      </c>
      <c r="B58" s="33" t="s">
        <v>71</v>
      </c>
      <c r="C58" s="34" t="s">
        <v>80</v>
      </c>
      <c r="D58" s="69"/>
      <c r="E58" s="36" t="n">
        <v>1</v>
      </c>
      <c r="F58" s="37"/>
      <c r="G58" s="38" t="n">
        <f aca="false">H58+O58+P58</f>
        <v>8</v>
      </c>
      <c r="H58" s="38" t="n">
        <f aca="false">SUM(I58:N58)</f>
        <v>6</v>
      </c>
      <c r="I58" s="88" t="n">
        <v>1</v>
      </c>
      <c r="J58" s="88" t="n">
        <v>1</v>
      </c>
      <c r="K58" s="88" t="n">
        <v>1</v>
      </c>
      <c r="L58" s="88" t="n">
        <v>1</v>
      </c>
      <c r="M58" s="84" t="n">
        <v>1</v>
      </c>
      <c r="N58" s="43" t="n">
        <v>1</v>
      </c>
      <c r="O58" s="42" t="n">
        <v>0</v>
      </c>
      <c r="P58" s="42" t="n">
        <v>2</v>
      </c>
    </row>
    <row r="59" customFormat="false" ht="13" hidden="false" customHeight="false" outlineLevel="3" collapsed="false">
      <c r="A59" s="44" t="s">
        <v>46</v>
      </c>
      <c r="B59" s="45" t="s">
        <v>71</v>
      </c>
      <c r="C59" s="46" t="s">
        <v>81</v>
      </c>
      <c r="D59" s="74"/>
      <c r="E59" s="48" t="n">
        <v>1</v>
      </c>
      <c r="F59" s="49"/>
      <c r="G59" s="50" t="n">
        <f aca="false">H59+O59+P59</f>
        <v>9</v>
      </c>
      <c r="H59" s="50" t="n">
        <f aca="false">SUM(I59:N59)</f>
        <v>6</v>
      </c>
      <c r="I59" s="88" t="n">
        <v>1</v>
      </c>
      <c r="J59" s="88" t="n">
        <v>1</v>
      </c>
      <c r="K59" s="88" t="n">
        <v>1</v>
      </c>
      <c r="L59" s="88" t="n">
        <v>1</v>
      </c>
      <c r="M59" s="84" t="n">
        <v>1</v>
      </c>
      <c r="N59" s="85" t="n">
        <v>1</v>
      </c>
      <c r="O59" s="54" t="n">
        <v>0</v>
      </c>
      <c r="P59" s="54" t="n">
        <v>3</v>
      </c>
    </row>
    <row r="60" customFormat="false" ht="13" hidden="false" customHeight="false" outlineLevel="2" collapsed="false">
      <c r="A60" s="55" t="s">
        <v>46</v>
      </c>
      <c r="B60" s="56" t="s">
        <v>82</v>
      </c>
      <c r="C60" s="57"/>
      <c r="D60" s="58" t="n">
        <v>0</v>
      </c>
      <c r="E60" s="59" t="n">
        <f aca="false">SUM(E50:E59)</f>
        <v>10</v>
      </c>
      <c r="F60" s="60" t="n">
        <f aca="false">SUM(F50:F59)</f>
        <v>0</v>
      </c>
      <c r="G60" s="61" t="n">
        <f aca="false">SUM(G50:G59)</f>
        <v>160</v>
      </c>
      <c r="H60" s="61" t="n">
        <f aca="false">SUM(H50:H59)</f>
        <v>121</v>
      </c>
      <c r="I60" s="62" t="n">
        <f aca="false">SUM(I50:I59)</f>
        <v>19</v>
      </c>
      <c r="J60" s="63" t="n">
        <f aca="false">SUM(J50:J59)</f>
        <v>20</v>
      </c>
      <c r="K60" s="63" t="n">
        <f aca="false">SUM(K50:K59)</f>
        <v>20</v>
      </c>
      <c r="L60" s="63" t="n">
        <f aca="false">SUM(L50:L59)</f>
        <v>21</v>
      </c>
      <c r="M60" s="63" t="n">
        <f aca="false">SUM(M50:M59)</f>
        <v>21</v>
      </c>
      <c r="N60" s="64" t="n">
        <f aca="false">SUM(N50:N59)</f>
        <v>20</v>
      </c>
      <c r="O60" s="65" t="n">
        <f aca="false">SUM(O50:O59)</f>
        <v>0</v>
      </c>
      <c r="P60" s="65" t="n">
        <f aca="false">SUM(P50:P59)</f>
        <v>39</v>
      </c>
    </row>
    <row r="61" customFormat="false" ht="13" hidden="false" customHeight="false" outlineLevel="3" collapsed="false">
      <c r="A61" s="75" t="s">
        <v>46</v>
      </c>
      <c r="B61" s="76" t="s">
        <v>83</v>
      </c>
      <c r="C61" s="77" t="s">
        <v>84</v>
      </c>
      <c r="D61" s="78"/>
      <c r="E61" s="79" t="n">
        <v>1</v>
      </c>
      <c r="F61" s="80"/>
      <c r="G61" s="81" t="n">
        <f aca="false">H61+O61+P61</f>
        <v>17</v>
      </c>
      <c r="H61" s="81" t="n">
        <f aca="false">SUM(I61:N61)</f>
        <v>13</v>
      </c>
      <c r="I61" s="72" t="n">
        <v>2</v>
      </c>
      <c r="J61" s="40" t="n">
        <v>2</v>
      </c>
      <c r="K61" s="39" t="n">
        <v>2</v>
      </c>
      <c r="L61" s="40" t="n">
        <v>2</v>
      </c>
      <c r="M61" s="39" t="n">
        <v>3</v>
      </c>
      <c r="N61" s="43" t="n">
        <v>2</v>
      </c>
      <c r="O61" s="83" t="n">
        <v>0</v>
      </c>
      <c r="P61" s="83" t="n">
        <v>4</v>
      </c>
    </row>
    <row r="62" customFormat="false" ht="13" hidden="false" customHeight="false" outlineLevel="3" collapsed="false">
      <c r="A62" s="32" t="s">
        <v>46</v>
      </c>
      <c r="B62" s="33" t="s">
        <v>83</v>
      </c>
      <c r="C62" s="34" t="s">
        <v>85</v>
      </c>
      <c r="D62" s="69"/>
      <c r="E62" s="36" t="n">
        <v>1</v>
      </c>
      <c r="F62" s="37"/>
      <c r="G62" s="38" t="n">
        <f aca="false">H62+O62+P62</f>
        <v>23</v>
      </c>
      <c r="H62" s="38" t="n">
        <f aca="false">SUM(I62:N62)</f>
        <v>17</v>
      </c>
      <c r="I62" s="40" t="n">
        <v>3</v>
      </c>
      <c r="J62" s="40" t="n">
        <v>3</v>
      </c>
      <c r="K62" s="40" t="n">
        <v>3</v>
      </c>
      <c r="L62" s="40" t="n">
        <v>3</v>
      </c>
      <c r="M62" s="40" t="n">
        <v>2</v>
      </c>
      <c r="N62" s="43" t="n">
        <v>3</v>
      </c>
      <c r="O62" s="42" t="n">
        <v>0</v>
      </c>
      <c r="P62" s="42" t="n">
        <v>6</v>
      </c>
    </row>
    <row r="63" customFormat="false" ht="13" hidden="false" customHeight="false" outlineLevel="3" collapsed="false">
      <c r="A63" s="32" t="s">
        <v>46</v>
      </c>
      <c r="B63" s="33" t="s">
        <v>83</v>
      </c>
      <c r="C63" s="34" t="s">
        <v>86</v>
      </c>
      <c r="D63" s="69"/>
      <c r="E63" s="36" t="n">
        <v>1</v>
      </c>
      <c r="F63" s="37"/>
      <c r="G63" s="38" t="n">
        <f aca="false">H63+O63+P63</f>
        <v>16</v>
      </c>
      <c r="H63" s="38" t="n">
        <f aca="false">SUM(I63:N63)</f>
        <v>12</v>
      </c>
      <c r="I63" s="39" t="n">
        <v>2</v>
      </c>
      <c r="J63" s="39" t="n">
        <v>2</v>
      </c>
      <c r="K63" s="39" t="n">
        <v>2</v>
      </c>
      <c r="L63" s="39" t="n">
        <v>2</v>
      </c>
      <c r="M63" s="39" t="n">
        <v>2</v>
      </c>
      <c r="N63" s="43" t="n">
        <v>2</v>
      </c>
      <c r="O63" s="42" t="n">
        <v>0</v>
      </c>
      <c r="P63" s="42" t="n">
        <v>4</v>
      </c>
    </row>
    <row r="64" customFormat="false" ht="13" hidden="false" customHeight="false" outlineLevel="3" collapsed="false">
      <c r="A64" s="32" t="s">
        <v>46</v>
      </c>
      <c r="B64" s="33" t="s">
        <v>83</v>
      </c>
      <c r="C64" s="34" t="s">
        <v>87</v>
      </c>
      <c r="D64" s="69"/>
      <c r="E64" s="36" t="n">
        <v>1</v>
      </c>
      <c r="F64" s="37"/>
      <c r="G64" s="38" t="n">
        <f aca="false">H64+O64+P64</f>
        <v>14</v>
      </c>
      <c r="H64" s="38" t="n">
        <f aca="false">SUM(I64:N64)</f>
        <v>10</v>
      </c>
      <c r="I64" s="88" t="n">
        <v>2</v>
      </c>
      <c r="J64" s="88" t="n">
        <v>1</v>
      </c>
      <c r="K64" s="40" t="n">
        <v>1</v>
      </c>
      <c r="L64" s="40" t="n">
        <v>2</v>
      </c>
      <c r="M64" s="40" t="n">
        <v>2</v>
      </c>
      <c r="N64" s="43" t="n">
        <v>2</v>
      </c>
      <c r="O64" s="42" t="n">
        <v>0</v>
      </c>
      <c r="P64" s="42" t="n">
        <v>4</v>
      </c>
    </row>
    <row r="65" customFormat="false" ht="13" hidden="false" customHeight="false" outlineLevel="3" collapsed="false">
      <c r="A65" s="32" t="s">
        <v>46</v>
      </c>
      <c r="B65" s="33" t="s">
        <v>83</v>
      </c>
      <c r="C65" s="34" t="s">
        <v>88</v>
      </c>
      <c r="D65" s="69"/>
      <c r="E65" s="36" t="n">
        <v>1</v>
      </c>
      <c r="F65" s="37"/>
      <c r="G65" s="38" t="n">
        <f aca="false">H65+O65+P65</f>
        <v>8</v>
      </c>
      <c r="H65" s="38" t="n">
        <f aca="false">SUM(I65:N65)</f>
        <v>6</v>
      </c>
      <c r="I65" s="88" t="n">
        <v>1</v>
      </c>
      <c r="J65" s="88" t="n">
        <v>1</v>
      </c>
      <c r="K65" s="88" t="n">
        <v>1</v>
      </c>
      <c r="L65" s="88" t="n">
        <v>1</v>
      </c>
      <c r="M65" s="84" t="n">
        <v>1</v>
      </c>
      <c r="N65" s="85" t="n">
        <v>1</v>
      </c>
      <c r="O65" s="42" t="n">
        <v>0</v>
      </c>
      <c r="P65" s="42" t="n">
        <v>2</v>
      </c>
    </row>
    <row r="66" customFormat="false" ht="13" hidden="false" customHeight="false" outlineLevel="3" collapsed="false">
      <c r="A66" s="32" t="s">
        <v>46</v>
      </c>
      <c r="B66" s="33" t="s">
        <v>83</v>
      </c>
      <c r="C66" s="34" t="s">
        <v>89</v>
      </c>
      <c r="D66" s="69"/>
      <c r="E66" s="36" t="n">
        <v>1</v>
      </c>
      <c r="F66" s="37"/>
      <c r="G66" s="38" t="n">
        <f aca="false">H66+O66+P66</f>
        <v>20</v>
      </c>
      <c r="H66" s="38" t="n">
        <f aca="false">SUM(I66:N66)</f>
        <v>17</v>
      </c>
      <c r="I66" s="39" t="n">
        <v>2</v>
      </c>
      <c r="J66" s="40" t="n">
        <v>3</v>
      </c>
      <c r="K66" s="40" t="n">
        <v>3</v>
      </c>
      <c r="L66" s="40" t="n">
        <v>3</v>
      </c>
      <c r="M66" s="40" t="n">
        <v>3</v>
      </c>
      <c r="N66" s="43" t="n">
        <v>3</v>
      </c>
      <c r="O66" s="42" t="n">
        <v>0</v>
      </c>
      <c r="P66" s="42" t="n">
        <v>3</v>
      </c>
    </row>
    <row r="67" customFormat="false" ht="13" hidden="false" customHeight="false" outlineLevel="3" collapsed="false">
      <c r="A67" s="32" t="s">
        <v>46</v>
      </c>
      <c r="B67" s="33" t="s">
        <v>83</v>
      </c>
      <c r="C67" s="34" t="s">
        <v>90</v>
      </c>
      <c r="D67" s="69"/>
      <c r="E67" s="36" t="n">
        <v>1</v>
      </c>
      <c r="F67" s="37"/>
      <c r="G67" s="38" t="n">
        <f aca="false">H67+O67+P67</f>
        <v>14</v>
      </c>
      <c r="H67" s="38" t="n">
        <f aca="false">SUM(I67:N67)</f>
        <v>10</v>
      </c>
      <c r="I67" s="39" t="n">
        <v>2</v>
      </c>
      <c r="J67" s="40" t="n">
        <v>2</v>
      </c>
      <c r="K67" s="40" t="n">
        <v>1</v>
      </c>
      <c r="L67" s="40" t="n">
        <v>2</v>
      </c>
      <c r="M67" s="40" t="n">
        <v>1</v>
      </c>
      <c r="N67" s="43" t="n">
        <v>2</v>
      </c>
      <c r="O67" s="42" t="n">
        <v>0</v>
      </c>
      <c r="P67" s="42" t="n">
        <v>4</v>
      </c>
    </row>
    <row r="68" customFormat="false" ht="13" hidden="false" customHeight="false" outlineLevel="3" collapsed="false">
      <c r="A68" s="44" t="s">
        <v>46</v>
      </c>
      <c r="B68" s="45" t="s">
        <v>83</v>
      </c>
      <c r="C68" s="46" t="s">
        <v>91</v>
      </c>
      <c r="D68" s="74"/>
      <c r="E68" s="48" t="n">
        <v>1</v>
      </c>
      <c r="F68" s="49"/>
      <c r="G68" s="50" t="n">
        <f aca="false">H68+O68+P68</f>
        <v>24</v>
      </c>
      <c r="H68" s="50" t="n">
        <f aca="false">SUM(I68:N68)</f>
        <v>20</v>
      </c>
      <c r="I68" s="51" t="n">
        <v>2</v>
      </c>
      <c r="J68" s="84" t="n">
        <v>3</v>
      </c>
      <c r="K68" s="84" t="n">
        <v>3</v>
      </c>
      <c r="L68" s="84" t="n">
        <v>4</v>
      </c>
      <c r="M68" s="84" t="n">
        <v>4</v>
      </c>
      <c r="N68" s="85" t="n">
        <v>4</v>
      </c>
      <c r="O68" s="54" t="n">
        <v>0</v>
      </c>
      <c r="P68" s="54" t="n">
        <v>4</v>
      </c>
    </row>
    <row r="69" customFormat="false" ht="13" hidden="false" customHeight="false" outlineLevel="2" collapsed="false">
      <c r="A69" s="55" t="s">
        <v>46</v>
      </c>
      <c r="B69" s="56" t="s">
        <v>92</v>
      </c>
      <c r="C69" s="57"/>
      <c r="D69" s="58" t="n">
        <v>0</v>
      </c>
      <c r="E69" s="59" t="n">
        <f aca="false">SUM(E61:E68)</f>
        <v>8</v>
      </c>
      <c r="F69" s="60" t="n">
        <f aca="false">SUM(F61:F68)</f>
        <v>0</v>
      </c>
      <c r="G69" s="61" t="n">
        <f aca="false">SUM(G61:G68)</f>
        <v>136</v>
      </c>
      <c r="H69" s="61" t="n">
        <f aca="false">SUM(H61:H68)</f>
        <v>105</v>
      </c>
      <c r="I69" s="62" t="n">
        <f aca="false">SUM(I61:I68)</f>
        <v>16</v>
      </c>
      <c r="J69" s="63" t="n">
        <f aca="false">SUM(J61:J68)</f>
        <v>17</v>
      </c>
      <c r="K69" s="63" t="n">
        <f aca="false">SUM(K61:K68)</f>
        <v>16</v>
      </c>
      <c r="L69" s="63" t="n">
        <f aca="false">SUM(L61:L68)</f>
        <v>19</v>
      </c>
      <c r="M69" s="63" t="n">
        <f aca="false">SUM(M61:M68)</f>
        <v>18</v>
      </c>
      <c r="N69" s="64" t="n">
        <f aca="false">SUM(N61:N68)</f>
        <v>19</v>
      </c>
      <c r="O69" s="65" t="n">
        <f aca="false">SUM(O61:O68)</f>
        <v>0</v>
      </c>
      <c r="P69" s="65" t="n">
        <f aca="false">SUM(P61:P68)</f>
        <v>31</v>
      </c>
    </row>
    <row r="70" customFormat="false" ht="13" hidden="false" customHeight="false" outlineLevel="3" collapsed="false">
      <c r="A70" s="75" t="s">
        <v>46</v>
      </c>
      <c r="B70" s="76" t="s">
        <v>93</v>
      </c>
      <c r="C70" s="77" t="s">
        <v>94</v>
      </c>
      <c r="D70" s="78"/>
      <c r="E70" s="79" t="n">
        <v>1</v>
      </c>
      <c r="F70" s="80"/>
      <c r="G70" s="81" t="n">
        <f aca="false">H70+O70+P70</f>
        <v>8</v>
      </c>
      <c r="H70" s="81" t="n">
        <f aca="false">SUM(I70:N70)</f>
        <v>6</v>
      </c>
      <c r="I70" s="88" t="n">
        <v>1</v>
      </c>
      <c r="J70" s="88" t="n">
        <v>1</v>
      </c>
      <c r="K70" s="88" t="n">
        <v>1</v>
      </c>
      <c r="L70" s="88" t="n">
        <v>1</v>
      </c>
      <c r="M70" s="88" t="n">
        <v>1</v>
      </c>
      <c r="N70" s="82" t="n">
        <v>1</v>
      </c>
      <c r="O70" s="83" t="n">
        <v>0</v>
      </c>
      <c r="P70" s="83" t="n">
        <v>2</v>
      </c>
    </row>
    <row r="71" customFormat="false" ht="13" hidden="false" customHeight="false" outlineLevel="3" collapsed="false">
      <c r="A71" s="32" t="s">
        <v>46</v>
      </c>
      <c r="B71" s="33" t="s">
        <v>93</v>
      </c>
      <c r="C71" s="34" t="s">
        <v>95</v>
      </c>
      <c r="D71" s="69"/>
      <c r="E71" s="36" t="n">
        <v>1</v>
      </c>
      <c r="F71" s="37"/>
      <c r="G71" s="38" t="n">
        <f aca="false">H71+O71+P71</f>
        <v>23</v>
      </c>
      <c r="H71" s="38" t="n">
        <f aca="false">SUM(I71:N71)</f>
        <v>19</v>
      </c>
      <c r="I71" s="39" t="n">
        <v>3</v>
      </c>
      <c r="J71" s="39" t="n">
        <v>3</v>
      </c>
      <c r="K71" s="39" t="n">
        <v>3</v>
      </c>
      <c r="L71" s="39" t="n">
        <v>3</v>
      </c>
      <c r="M71" s="40" t="n">
        <v>3</v>
      </c>
      <c r="N71" s="43" t="n">
        <v>4</v>
      </c>
      <c r="O71" s="42" t="n">
        <v>0</v>
      </c>
      <c r="P71" s="42" t="n">
        <v>4</v>
      </c>
    </row>
    <row r="72" customFormat="false" ht="13" hidden="false" customHeight="false" outlineLevel="3" collapsed="false">
      <c r="A72" s="32" t="s">
        <v>46</v>
      </c>
      <c r="B72" s="33" t="s">
        <v>93</v>
      </c>
      <c r="C72" s="34" t="s">
        <v>96</v>
      </c>
      <c r="D72" s="69"/>
      <c r="E72" s="36" t="n">
        <v>1</v>
      </c>
      <c r="F72" s="37"/>
      <c r="G72" s="38" t="n">
        <f aca="false">H72+O72+P72</f>
        <v>24</v>
      </c>
      <c r="H72" s="38" t="n">
        <f aca="false">SUM(I72:N72)</f>
        <v>21</v>
      </c>
      <c r="I72" s="39" t="n">
        <v>4</v>
      </c>
      <c r="J72" s="40" t="n">
        <v>3</v>
      </c>
      <c r="K72" s="39" t="n">
        <v>4</v>
      </c>
      <c r="L72" s="40" t="n">
        <v>3</v>
      </c>
      <c r="M72" s="39" t="n">
        <v>4</v>
      </c>
      <c r="N72" s="43" t="n">
        <v>3</v>
      </c>
      <c r="O72" s="42" t="n">
        <v>0</v>
      </c>
      <c r="P72" s="42" t="n">
        <v>3</v>
      </c>
    </row>
    <row r="73" customFormat="false" ht="13" hidden="false" customHeight="false" outlineLevel="3" collapsed="false">
      <c r="A73" s="32" t="s">
        <v>46</v>
      </c>
      <c r="B73" s="33" t="s">
        <v>93</v>
      </c>
      <c r="C73" s="34" t="s">
        <v>97</v>
      </c>
      <c r="D73" s="69"/>
      <c r="E73" s="36" t="n">
        <v>1</v>
      </c>
      <c r="F73" s="37"/>
      <c r="G73" s="38" t="n">
        <f aca="false">H73+O73+P73</f>
        <v>9</v>
      </c>
      <c r="H73" s="38" t="n">
        <f aca="false">SUM(I73:N73)</f>
        <v>6</v>
      </c>
      <c r="I73" s="88" t="n">
        <v>1</v>
      </c>
      <c r="J73" s="88" t="n">
        <v>1</v>
      </c>
      <c r="K73" s="88" t="n">
        <v>1</v>
      </c>
      <c r="L73" s="88" t="n">
        <v>1</v>
      </c>
      <c r="M73" s="84" t="n">
        <v>1</v>
      </c>
      <c r="N73" s="85" t="n">
        <v>1</v>
      </c>
      <c r="O73" s="42" t="n">
        <v>0</v>
      </c>
      <c r="P73" s="42" t="n">
        <v>3</v>
      </c>
    </row>
    <row r="74" customFormat="false" ht="13" hidden="false" customHeight="false" outlineLevel="3" collapsed="false">
      <c r="A74" s="32" t="s">
        <v>46</v>
      </c>
      <c r="B74" s="33" t="s">
        <v>93</v>
      </c>
      <c r="C74" s="34" t="s">
        <v>98</v>
      </c>
      <c r="D74" s="69"/>
      <c r="E74" s="36" t="n">
        <v>1</v>
      </c>
      <c r="F74" s="37"/>
      <c r="G74" s="38" t="n">
        <f aca="false">H74+O74+P74</f>
        <v>14</v>
      </c>
      <c r="H74" s="38" t="n">
        <f aca="false">SUM(I74:N74)</f>
        <v>12</v>
      </c>
      <c r="I74" s="39" t="n">
        <v>2</v>
      </c>
      <c r="J74" s="39" t="n">
        <v>2</v>
      </c>
      <c r="K74" s="39" t="n">
        <v>2</v>
      </c>
      <c r="L74" s="39" t="n">
        <v>2</v>
      </c>
      <c r="M74" s="39" t="n">
        <v>2</v>
      </c>
      <c r="N74" s="43" t="n">
        <v>2</v>
      </c>
      <c r="O74" s="42" t="n">
        <v>0</v>
      </c>
      <c r="P74" s="42" t="n">
        <v>2</v>
      </c>
    </row>
    <row r="75" customFormat="false" ht="13" hidden="false" customHeight="false" outlineLevel="3" collapsed="false">
      <c r="A75" s="32" t="s">
        <v>46</v>
      </c>
      <c r="B75" s="33" t="s">
        <v>93</v>
      </c>
      <c r="C75" s="34" t="s">
        <v>99</v>
      </c>
      <c r="D75" s="69"/>
      <c r="E75" s="36" t="n">
        <v>1</v>
      </c>
      <c r="F75" s="37"/>
      <c r="G75" s="38" t="n">
        <f aca="false">H75+O75+P75</f>
        <v>41</v>
      </c>
      <c r="H75" s="38" t="n">
        <f aca="false">SUM(I75:N75)</f>
        <v>36</v>
      </c>
      <c r="I75" s="39" t="n">
        <v>5</v>
      </c>
      <c r="J75" s="40" t="n">
        <v>7</v>
      </c>
      <c r="K75" s="40" t="n">
        <v>6</v>
      </c>
      <c r="L75" s="40" t="n">
        <v>6</v>
      </c>
      <c r="M75" s="40" t="n">
        <v>6</v>
      </c>
      <c r="N75" s="43" t="n">
        <v>6</v>
      </c>
      <c r="O75" s="42" t="n">
        <v>0</v>
      </c>
      <c r="P75" s="42" t="n">
        <v>5</v>
      </c>
    </row>
    <row r="76" customFormat="false" ht="13" hidden="false" customHeight="false" outlineLevel="3" collapsed="false">
      <c r="A76" s="32" t="s">
        <v>46</v>
      </c>
      <c r="B76" s="33" t="s">
        <v>93</v>
      </c>
      <c r="C76" s="34" t="s">
        <v>100</v>
      </c>
      <c r="D76" s="69"/>
      <c r="E76" s="36" t="n">
        <v>1</v>
      </c>
      <c r="F76" s="37"/>
      <c r="G76" s="38" t="n">
        <f aca="false">H76+O76+P76</f>
        <v>7</v>
      </c>
      <c r="H76" s="38" t="n">
        <f aca="false">SUM(I76:N76)</f>
        <v>6</v>
      </c>
      <c r="I76" s="88" t="n">
        <v>1</v>
      </c>
      <c r="J76" s="88" t="n">
        <v>1</v>
      </c>
      <c r="K76" s="88" t="n">
        <v>1</v>
      </c>
      <c r="L76" s="88" t="n">
        <v>1</v>
      </c>
      <c r="M76" s="84" t="n">
        <v>1</v>
      </c>
      <c r="N76" s="85" t="n">
        <v>1</v>
      </c>
      <c r="O76" s="42" t="n">
        <v>0</v>
      </c>
      <c r="P76" s="42" t="n">
        <v>1</v>
      </c>
    </row>
    <row r="77" customFormat="false" ht="13" hidden="false" customHeight="false" outlineLevel="3" collapsed="false">
      <c r="A77" s="32" t="s">
        <v>46</v>
      </c>
      <c r="B77" s="33" t="s">
        <v>93</v>
      </c>
      <c r="C77" s="34" t="s">
        <v>101</v>
      </c>
      <c r="D77" s="69"/>
      <c r="E77" s="36" t="n">
        <v>1</v>
      </c>
      <c r="F77" s="37"/>
      <c r="G77" s="38" t="n">
        <f aca="false">H77+O77+P77</f>
        <v>24</v>
      </c>
      <c r="H77" s="38" t="n">
        <f aca="false">SUM(I77:N77)</f>
        <v>20</v>
      </c>
      <c r="I77" s="39" t="n">
        <v>3</v>
      </c>
      <c r="J77" s="40" t="n">
        <v>3</v>
      </c>
      <c r="K77" s="40" t="n">
        <v>3</v>
      </c>
      <c r="L77" s="40" t="n">
        <v>3</v>
      </c>
      <c r="M77" s="40" t="n">
        <v>4</v>
      </c>
      <c r="N77" s="43" t="n">
        <v>4</v>
      </c>
      <c r="O77" s="42" t="n">
        <v>0</v>
      </c>
      <c r="P77" s="42" t="n">
        <v>4</v>
      </c>
    </row>
    <row r="78" customFormat="false" ht="13" hidden="false" customHeight="false" outlineLevel="3" collapsed="false">
      <c r="A78" s="44" t="s">
        <v>46</v>
      </c>
      <c r="B78" s="45" t="s">
        <v>93</v>
      </c>
      <c r="C78" s="46" t="s">
        <v>102</v>
      </c>
      <c r="D78" s="74"/>
      <c r="E78" s="48" t="n">
        <v>1</v>
      </c>
      <c r="F78" s="49"/>
      <c r="G78" s="50" t="n">
        <f aca="false">H78+O78+P78</f>
        <v>18</v>
      </c>
      <c r="H78" s="50" t="n">
        <f aca="false">SUM(I78:N78)</f>
        <v>16</v>
      </c>
      <c r="I78" s="51" t="n">
        <v>2</v>
      </c>
      <c r="J78" s="39" t="n">
        <v>3</v>
      </c>
      <c r="K78" s="39" t="n">
        <v>2</v>
      </c>
      <c r="L78" s="39" t="n">
        <v>3</v>
      </c>
      <c r="M78" s="39" t="n">
        <v>3</v>
      </c>
      <c r="N78" s="91" t="n">
        <v>3</v>
      </c>
      <c r="O78" s="54" t="n">
        <v>0</v>
      </c>
      <c r="P78" s="54" t="n">
        <v>2</v>
      </c>
    </row>
    <row r="79" customFormat="false" ht="13" hidden="false" customHeight="false" outlineLevel="2" collapsed="false">
      <c r="A79" s="55" t="s">
        <v>46</v>
      </c>
      <c r="B79" s="56" t="s">
        <v>103</v>
      </c>
      <c r="C79" s="57"/>
      <c r="D79" s="58" t="n">
        <v>0</v>
      </c>
      <c r="E79" s="59" t="n">
        <f aca="false">SUM(E70:E78)</f>
        <v>9</v>
      </c>
      <c r="F79" s="60" t="n">
        <f aca="false">SUM(F70:F78)</f>
        <v>0</v>
      </c>
      <c r="G79" s="61" t="n">
        <f aca="false">SUM(G70:G78)</f>
        <v>168</v>
      </c>
      <c r="H79" s="61" t="n">
        <f aca="false">SUM(H70:H78)</f>
        <v>142</v>
      </c>
      <c r="I79" s="62" t="n">
        <f aca="false">SUM(I70:I78)</f>
        <v>22</v>
      </c>
      <c r="J79" s="63" t="n">
        <f aca="false">SUM(J70:J78)</f>
        <v>24</v>
      </c>
      <c r="K79" s="63" t="n">
        <f aca="false">SUM(K70:K78)</f>
        <v>23</v>
      </c>
      <c r="L79" s="63" t="n">
        <f aca="false">SUM(L70:L78)</f>
        <v>23</v>
      </c>
      <c r="M79" s="63" t="n">
        <f aca="false">SUM(M70:M78)</f>
        <v>25</v>
      </c>
      <c r="N79" s="64" t="n">
        <f aca="false">SUM(N70:N78)</f>
        <v>25</v>
      </c>
      <c r="O79" s="65" t="n">
        <f aca="false">SUM(O70:O78)</f>
        <v>0</v>
      </c>
      <c r="P79" s="65" t="n">
        <f aca="false">SUM(P70:P78)</f>
        <v>26</v>
      </c>
    </row>
    <row r="80" customFormat="false" ht="13" hidden="false" customHeight="false" outlineLevel="3" collapsed="false">
      <c r="A80" s="75" t="s">
        <v>46</v>
      </c>
      <c r="B80" s="76" t="s">
        <v>104</v>
      </c>
      <c r="C80" s="77" t="s">
        <v>105</v>
      </c>
      <c r="D80" s="78"/>
      <c r="E80" s="79" t="n">
        <v>1</v>
      </c>
      <c r="F80" s="80"/>
      <c r="G80" s="81" t="n">
        <f aca="false">H80+O80+P80</f>
        <v>17</v>
      </c>
      <c r="H80" s="81" t="n">
        <f aca="false">SUM(I80:N80)</f>
        <v>13</v>
      </c>
      <c r="I80" s="72" t="n">
        <v>2</v>
      </c>
      <c r="J80" s="72" t="n">
        <v>2</v>
      </c>
      <c r="K80" s="72" t="n">
        <v>2</v>
      </c>
      <c r="L80" s="72" t="n">
        <v>2</v>
      </c>
      <c r="M80" s="71" t="n">
        <v>2</v>
      </c>
      <c r="N80" s="82" t="n">
        <v>3</v>
      </c>
      <c r="O80" s="83" t="n">
        <v>0</v>
      </c>
      <c r="P80" s="83" t="n">
        <v>4</v>
      </c>
    </row>
    <row r="81" customFormat="false" ht="13" hidden="false" customHeight="false" outlineLevel="3" collapsed="false">
      <c r="A81" s="32" t="s">
        <v>46</v>
      </c>
      <c r="B81" s="33" t="s">
        <v>104</v>
      </c>
      <c r="C81" s="34" t="s">
        <v>106</v>
      </c>
      <c r="D81" s="69"/>
      <c r="E81" s="36" t="n">
        <v>1</v>
      </c>
      <c r="F81" s="37"/>
      <c r="G81" s="38" t="n">
        <f aca="false">H81+O81+P81</f>
        <v>15</v>
      </c>
      <c r="H81" s="38" t="n">
        <f aca="false">SUM(I81:N81)</f>
        <v>13</v>
      </c>
      <c r="I81" s="72" t="n">
        <v>2</v>
      </c>
      <c r="J81" s="72" t="n">
        <v>2</v>
      </c>
      <c r="K81" s="72" t="n">
        <v>2</v>
      </c>
      <c r="L81" s="72" t="n">
        <v>2</v>
      </c>
      <c r="M81" s="71" t="n">
        <v>2</v>
      </c>
      <c r="N81" s="82" t="n">
        <v>3</v>
      </c>
      <c r="O81" s="42" t="n">
        <v>0</v>
      </c>
      <c r="P81" s="42" t="n">
        <v>2</v>
      </c>
    </row>
    <row r="82" customFormat="false" ht="13" hidden="false" customHeight="false" outlineLevel="3" collapsed="false">
      <c r="A82" s="32" t="s">
        <v>46</v>
      </c>
      <c r="B82" s="33" t="s">
        <v>104</v>
      </c>
      <c r="C82" s="34" t="s">
        <v>107</v>
      </c>
      <c r="D82" s="69"/>
      <c r="E82" s="36" t="n">
        <v>1</v>
      </c>
      <c r="F82" s="37"/>
      <c r="G82" s="38" t="n">
        <f aca="false">H82+O82+P82</f>
        <v>14</v>
      </c>
      <c r="H82" s="38" t="n">
        <f aca="false">SUM(I82:N82)</f>
        <v>12</v>
      </c>
      <c r="I82" s="72" t="n">
        <v>2</v>
      </c>
      <c r="J82" s="72" t="n">
        <v>2</v>
      </c>
      <c r="K82" s="72" t="n">
        <v>2</v>
      </c>
      <c r="L82" s="72" t="n">
        <v>2</v>
      </c>
      <c r="M82" s="72" t="n">
        <v>2</v>
      </c>
      <c r="N82" s="43" t="n">
        <v>2</v>
      </c>
      <c r="O82" s="42" t="n">
        <v>0</v>
      </c>
      <c r="P82" s="42" t="n">
        <v>2</v>
      </c>
    </row>
    <row r="83" customFormat="false" ht="13" hidden="false" customHeight="false" outlineLevel="3" collapsed="false">
      <c r="A83" s="32" t="s">
        <v>46</v>
      </c>
      <c r="B83" s="33" t="s">
        <v>104</v>
      </c>
      <c r="C83" s="34" t="s">
        <v>108</v>
      </c>
      <c r="D83" s="69"/>
      <c r="E83" s="36" t="n">
        <v>1</v>
      </c>
      <c r="F83" s="37"/>
      <c r="G83" s="38" t="n">
        <f aca="false">H83+O83+P83</f>
        <v>15</v>
      </c>
      <c r="H83" s="38" t="n">
        <f aca="false">SUM(I83:N83)</f>
        <v>10</v>
      </c>
      <c r="I83" s="40" t="n">
        <v>1</v>
      </c>
      <c r="J83" s="72" t="n">
        <v>2</v>
      </c>
      <c r="K83" s="72" t="n">
        <v>2</v>
      </c>
      <c r="L83" s="72" t="n">
        <v>1</v>
      </c>
      <c r="M83" s="72" t="n">
        <v>2</v>
      </c>
      <c r="N83" s="82" t="n">
        <v>2</v>
      </c>
      <c r="O83" s="42" t="n">
        <v>0</v>
      </c>
      <c r="P83" s="42" t="n">
        <v>5</v>
      </c>
    </row>
    <row r="84" customFormat="false" ht="13" hidden="false" customHeight="false" outlineLevel="3" collapsed="false">
      <c r="A84" s="32" t="s">
        <v>46</v>
      </c>
      <c r="B84" s="33" t="s">
        <v>104</v>
      </c>
      <c r="C84" s="34" t="s">
        <v>109</v>
      </c>
      <c r="D84" s="69"/>
      <c r="E84" s="36" t="n">
        <v>1</v>
      </c>
      <c r="F84" s="37"/>
      <c r="G84" s="38" t="n">
        <f aca="false">H84+O84+P84</f>
        <v>11</v>
      </c>
      <c r="H84" s="38" t="n">
        <f aca="false">SUM(I84:N84)</f>
        <v>9</v>
      </c>
      <c r="I84" s="40" t="n">
        <v>1</v>
      </c>
      <c r="J84" s="72" t="n">
        <v>1</v>
      </c>
      <c r="K84" s="40" t="n">
        <v>2</v>
      </c>
      <c r="L84" s="72" t="n">
        <v>1</v>
      </c>
      <c r="M84" s="72" t="n">
        <v>2</v>
      </c>
      <c r="N84" s="82" t="n">
        <v>2</v>
      </c>
      <c r="O84" s="42" t="n">
        <v>0</v>
      </c>
      <c r="P84" s="42" t="n">
        <v>2</v>
      </c>
    </row>
    <row r="85" customFormat="false" ht="13" hidden="false" customHeight="false" outlineLevel="3" collapsed="false">
      <c r="A85" s="32" t="s">
        <v>46</v>
      </c>
      <c r="B85" s="33" t="s">
        <v>104</v>
      </c>
      <c r="C85" s="34" t="s">
        <v>110</v>
      </c>
      <c r="D85" s="69"/>
      <c r="E85" s="36" t="n">
        <v>1</v>
      </c>
      <c r="F85" s="37"/>
      <c r="G85" s="38" t="n">
        <f aca="false">H85+O85+P85</f>
        <v>27</v>
      </c>
      <c r="H85" s="38" t="n">
        <f aca="false">SUM(I85:N85)</f>
        <v>22</v>
      </c>
      <c r="I85" s="39" t="n">
        <v>3</v>
      </c>
      <c r="J85" s="40" t="n">
        <v>3</v>
      </c>
      <c r="K85" s="40" t="n">
        <v>4</v>
      </c>
      <c r="L85" s="40" t="n">
        <v>4</v>
      </c>
      <c r="M85" s="40" t="n">
        <v>4</v>
      </c>
      <c r="N85" s="43" t="n">
        <v>4</v>
      </c>
      <c r="O85" s="42" t="n">
        <v>0</v>
      </c>
      <c r="P85" s="42" t="n">
        <v>5</v>
      </c>
    </row>
    <row r="86" customFormat="false" ht="13" hidden="false" customHeight="false" outlineLevel="3" collapsed="false">
      <c r="A86" s="32" t="s">
        <v>46</v>
      </c>
      <c r="B86" s="33" t="s">
        <v>104</v>
      </c>
      <c r="C86" s="34" t="s">
        <v>111</v>
      </c>
      <c r="D86" s="69"/>
      <c r="E86" s="36" t="n">
        <v>1</v>
      </c>
      <c r="F86" s="37"/>
      <c r="G86" s="38" t="n">
        <f aca="false">H86+O86+P86</f>
        <v>26</v>
      </c>
      <c r="H86" s="38" t="n">
        <f aca="false">SUM(I86:N86)</f>
        <v>19</v>
      </c>
      <c r="I86" s="39" t="n">
        <v>3</v>
      </c>
      <c r="J86" s="72" t="n">
        <v>2</v>
      </c>
      <c r="K86" s="40" t="n">
        <v>3</v>
      </c>
      <c r="L86" s="40" t="n">
        <v>3</v>
      </c>
      <c r="M86" s="40" t="n">
        <v>4</v>
      </c>
      <c r="N86" s="43" t="n">
        <v>4</v>
      </c>
      <c r="O86" s="42" t="n">
        <v>0</v>
      </c>
      <c r="P86" s="42" t="n">
        <v>7</v>
      </c>
    </row>
    <row r="87" customFormat="false" ht="13" hidden="false" customHeight="false" outlineLevel="3" collapsed="false">
      <c r="A87" s="32" t="s">
        <v>46</v>
      </c>
      <c r="B87" s="33" t="s">
        <v>104</v>
      </c>
      <c r="C87" s="34" t="s">
        <v>112</v>
      </c>
      <c r="D87" s="69"/>
      <c r="E87" s="36" t="n">
        <v>1</v>
      </c>
      <c r="F87" s="37"/>
      <c r="G87" s="38" t="n">
        <f aca="false">H87+O87+P87</f>
        <v>64</v>
      </c>
      <c r="H87" s="38" t="n">
        <f aca="false">SUM(I87:N87)</f>
        <v>51</v>
      </c>
      <c r="I87" s="39" t="n">
        <v>9</v>
      </c>
      <c r="J87" s="40" t="n">
        <v>10</v>
      </c>
      <c r="K87" s="40" t="n">
        <v>9</v>
      </c>
      <c r="L87" s="40" t="n">
        <v>9</v>
      </c>
      <c r="M87" s="40" t="n">
        <v>7</v>
      </c>
      <c r="N87" s="43" t="n">
        <v>7</v>
      </c>
      <c r="O87" s="42" t="n">
        <v>0</v>
      </c>
      <c r="P87" s="42" t="n">
        <v>13</v>
      </c>
    </row>
    <row r="88" customFormat="false" ht="13" hidden="false" customHeight="false" outlineLevel="3" collapsed="false">
      <c r="A88" s="32" t="s">
        <v>46</v>
      </c>
      <c r="B88" s="33" t="s">
        <v>104</v>
      </c>
      <c r="C88" s="34" t="s">
        <v>113</v>
      </c>
      <c r="D88" s="69"/>
      <c r="E88" s="36" t="n">
        <v>1</v>
      </c>
      <c r="F88" s="37"/>
      <c r="G88" s="38" t="n">
        <f aca="false">H88+O88+P88</f>
        <v>11</v>
      </c>
      <c r="H88" s="38" t="n">
        <f aca="false">SUM(I88:N88)</f>
        <v>9</v>
      </c>
      <c r="I88" s="40" t="n">
        <v>1</v>
      </c>
      <c r="J88" s="72" t="n">
        <v>1</v>
      </c>
      <c r="K88" s="72" t="n">
        <v>2</v>
      </c>
      <c r="L88" s="72" t="n">
        <v>2</v>
      </c>
      <c r="M88" s="40" t="n">
        <v>2</v>
      </c>
      <c r="N88" s="82" t="n">
        <v>1</v>
      </c>
      <c r="O88" s="42" t="n">
        <v>0</v>
      </c>
      <c r="P88" s="42" t="n">
        <v>2</v>
      </c>
    </row>
    <row r="89" customFormat="false" ht="13" hidden="false" customHeight="false" outlineLevel="3" collapsed="false">
      <c r="A89" s="32" t="s">
        <v>46</v>
      </c>
      <c r="B89" s="33" t="s">
        <v>104</v>
      </c>
      <c r="C89" s="34" t="s">
        <v>114</v>
      </c>
      <c r="D89" s="69"/>
      <c r="E89" s="36" t="n">
        <v>1</v>
      </c>
      <c r="F89" s="37"/>
      <c r="G89" s="38" t="n">
        <f aca="false">H89+O89+P89</f>
        <v>7</v>
      </c>
      <c r="H89" s="38" t="n">
        <f aca="false">SUM(I89:N89)</f>
        <v>6</v>
      </c>
      <c r="I89" s="40" t="n">
        <v>1</v>
      </c>
      <c r="J89" s="40" t="n">
        <v>1</v>
      </c>
      <c r="K89" s="40" t="n">
        <v>1</v>
      </c>
      <c r="L89" s="89" t="n">
        <v>1</v>
      </c>
      <c r="M89" s="40" t="n">
        <v>1</v>
      </c>
      <c r="N89" s="43" t="n">
        <v>1</v>
      </c>
      <c r="O89" s="42" t="n">
        <v>0</v>
      </c>
      <c r="P89" s="42" t="n">
        <v>1</v>
      </c>
    </row>
    <row r="90" customFormat="false" ht="13" hidden="false" customHeight="false" outlineLevel="3" collapsed="false">
      <c r="A90" s="32" t="s">
        <v>46</v>
      </c>
      <c r="B90" s="33" t="s">
        <v>104</v>
      </c>
      <c r="C90" s="34" t="s">
        <v>115</v>
      </c>
      <c r="D90" s="69"/>
      <c r="E90" s="36" t="n">
        <v>1</v>
      </c>
      <c r="F90" s="37"/>
      <c r="G90" s="38" t="n">
        <f aca="false">H90+O90+P90</f>
        <v>8</v>
      </c>
      <c r="H90" s="38" t="n">
        <f aca="false">SUM(I90:N90)</f>
        <v>6</v>
      </c>
      <c r="I90" s="40" t="n">
        <v>1</v>
      </c>
      <c r="J90" s="40" t="n">
        <v>1</v>
      </c>
      <c r="K90" s="40" t="n">
        <v>1</v>
      </c>
      <c r="L90" s="40" t="n">
        <v>1</v>
      </c>
      <c r="M90" s="40" t="n">
        <v>1</v>
      </c>
      <c r="N90" s="43" t="n">
        <v>1</v>
      </c>
      <c r="O90" s="42" t="n">
        <v>0</v>
      </c>
      <c r="P90" s="42" t="n">
        <v>2</v>
      </c>
    </row>
    <row r="91" customFormat="false" ht="13" hidden="false" customHeight="false" outlineLevel="3" collapsed="false">
      <c r="A91" s="32" t="s">
        <v>46</v>
      </c>
      <c r="B91" s="33" t="s">
        <v>104</v>
      </c>
      <c r="C91" s="34" t="s">
        <v>116</v>
      </c>
      <c r="D91" s="69"/>
      <c r="E91" s="36" t="n">
        <v>1</v>
      </c>
      <c r="F91" s="37"/>
      <c r="G91" s="38" t="n">
        <f aca="false">H91+O91+P91</f>
        <v>8</v>
      </c>
      <c r="H91" s="38" t="n">
        <f aca="false">SUM(I91:N91)</f>
        <v>6</v>
      </c>
      <c r="I91" s="40" t="n">
        <v>1</v>
      </c>
      <c r="J91" s="40" t="n">
        <v>1</v>
      </c>
      <c r="K91" s="40" t="n">
        <v>1</v>
      </c>
      <c r="L91" s="40" t="n">
        <v>1</v>
      </c>
      <c r="M91" s="40" t="n">
        <v>1</v>
      </c>
      <c r="N91" s="43" t="n">
        <v>1</v>
      </c>
      <c r="O91" s="42" t="n">
        <v>0</v>
      </c>
      <c r="P91" s="42" t="n">
        <v>2</v>
      </c>
    </row>
    <row r="92" customFormat="false" ht="13" hidden="false" customHeight="false" outlineLevel="3" collapsed="false">
      <c r="A92" s="44" t="s">
        <v>46</v>
      </c>
      <c r="B92" s="45" t="s">
        <v>104</v>
      </c>
      <c r="C92" s="46" t="s">
        <v>117</v>
      </c>
      <c r="D92" s="74"/>
      <c r="E92" s="48" t="n">
        <v>1</v>
      </c>
      <c r="F92" s="49"/>
      <c r="G92" s="50" t="n">
        <f aca="false">H92+O92+P92</f>
        <v>14</v>
      </c>
      <c r="H92" s="50" t="n">
        <f aca="false">SUM(I92:N92)</f>
        <v>9</v>
      </c>
      <c r="I92" s="40" t="n">
        <v>1</v>
      </c>
      <c r="J92" s="39" t="n">
        <v>2</v>
      </c>
      <c r="K92" s="72" t="n">
        <v>1</v>
      </c>
      <c r="L92" s="40" t="n">
        <v>2</v>
      </c>
      <c r="M92" s="72" t="n">
        <v>1</v>
      </c>
      <c r="N92" s="43" t="n">
        <v>2</v>
      </c>
      <c r="O92" s="54" t="n">
        <v>0</v>
      </c>
      <c r="P92" s="54" t="n">
        <v>5</v>
      </c>
    </row>
    <row r="93" customFormat="false" ht="13" hidden="false" customHeight="false" outlineLevel="2" collapsed="false">
      <c r="A93" s="55" t="s">
        <v>46</v>
      </c>
      <c r="B93" s="56" t="s">
        <v>118</v>
      </c>
      <c r="C93" s="57"/>
      <c r="D93" s="58" t="n">
        <v>0</v>
      </c>
      <c r="E93" s="59" t="n">
        <f aca="false">SUM(E80:E92)</f>
        <v>13</v>
      </c>
      <c r="F93" s="60" t="n">
        <f aca="false">SUM(F80:F92)</f>
        <v>0</v>
      </c>
      <c r="G93" s="61" t="n">
        <f aca="false">SUM(G80:G92)</f>
        <v>237</v>
      </c>
      <c r="H93" s="61" t="n">
        <f aca="false">SUM(H80:H92)</f>
        <v>185</v>
      </c>
      <c r="I93" s="62" t="n">
        <f aca="false">SUM(I80:I92)</f>
        <v>28</v>
      </c>
      <c r="J93" s="63" t="n">
        <f aca="false">SUM(J80:J92)</f>
        <v>30</v>
      </c>
      <c r="K93" s="63" t="n">
        <f aca="false">SUM(K80:K92)</f>
        <v>32</v>
      </c>
      <c r="L93" s="63" t="n">
        <f aca="false">SUM(L80:L92)</f>
        <v>31</v>
      </c>
      <c r="M93" s="63" t="n">
        <f aca="false">SUM(M80:M92)</f>
        <v>31</v>
      </c>
      <c r="N93" s="64" t="n">
        <f aca="false">SUM(N80:N92)</f>
        <v>33</v>
      </c>
      <c r="O93" s="65" t="n">
        <f aca="false">SUM(O80:O92)</f>
        <v>0</v>
      </c>
      <c r="P93" s="65" t="n">
        <f aca="false">SUM(P80:P92)</f>
        <v>52</v>
      </c>
    </row>
    <row r="94" customFormat="false" ht="13" hidden="false" customHeight="false" outlineLevel="3" collapsed="false">
      <c r="A94" s="75" t="s">
        <v>46</v>
      </c>
      <c r="B94" s="76" t="s">
        <v>119</v>
      </c>
      <c r="C94" s="77" t="s">
        <v>120</v>
      </c>
      <c r="D94" s="78"/>
      <c r="E94" s="79" t="n">
        <v>1</v>
      </c>
      <c r="F94" s="80"/>
      <c r="G94" s="81" t="n">
        <f aca="false">H94+O94+P94</f>
        <v>8</v>
      </c>
      <c r="H94" s="81" t="n">
        <f aca="false">SUM(I94:N94)</f>
        <v>6</v>
      </c>
      <c r="I94" s="40" t="n">
        <v>1</v>
      </c>
      <c r="J94" s="40" t="n">
        <v>1</v>
      </c>
      <c r="K94" s="40" t="n">
        <v>1</v>
      </c>
      <c r="L94" s="40" t="n">
        <v>1</v>
      </c>
      <c r="M94" s="40" t="n">
        <v>1</v>
      </c>
      <c r="N94" s="43" t="n">
        <v>1</v>
      </c>
      <c r="O94" s="83" t="n">
        <v>0</v>
      </c>
      <c r="P94" s="83" t="n">
        <v>2</v>
      </c>
    </row>
    <row r="95" customFormat="false" ht="13" hidden="false" customHeight="false" outlineLevel="3" collapsed="false">
      <c r="A95" s="32" t="s">
        <v>46</v>
      </c>
      <c r="B95" s="33" t="s">
        <v>119</v>
      </c>
      <c r="C95" s="34" t="s">
        <v>121</v>
      </c>
      <c r="D95" s="69"/>
      <c r="E95" s="36" t="n">
        <v>1</v>
      </c>
      <c r="F95" s="37"/>
      <c r="G95" s="38" t="n">
        <f aca="false">H95+O95+P95</f>
        <v>15</v>
      </c>
      <c r="H95" s="38" t="n">
        <f aca="false">SUM(I95:N95)</f>
        <v>11</v>
      </c>
      <c r="I95" s="39" t="n">
        <v>2</v>
      </c>
      <c r="J95" s="39" t="n">
        <v>2</v>
      </c>
      <c r="K95" s="39" t="n">
        <v>2</v>
      </c>
      <c r="L95" s="39" t="n">
        <v>2</v>
      </c>
      <c r="M95" s="40" t="n">
        <v>2</v>
      </c>
      <c r="N95" s="43" t="n">
        <v>1</v>
      </c>
      <c r="O95" s="42" t="n">
        <v>0</v>
      </c>
      <c r="P95" s="42" t="n">
        <v>4</v>
      </c>
    </row>
    <row r="96" customFormat="false" ht="13" hidden="false" customHeight="false" outlineLevel="3" collapsed="false">
      <c r="A96" s="44" t="s">
        <v>46</v>
      </c>
      <c r="B96" s="45" t="s">
        <v>119</v>
      </c>
      <c r="C96" s="46" t="s">
        <v>122</v>
      </c>
      <c r="D96" s="74"/>
      <c r="E96" s="48" t="n">
        <v>1</v>
      </c>
      <c r="F96" s="49"/>
      <c r="G96" s="50" t="n">
        <f aca="false">H96+O96+P96</f>
        <v>11</v>
      </c>
      <c r="H96" s="50" t="n">
        <f aca="false">SUM(I96:N96)</f>
        <v>8</v>
      </c>
      <c r="I96" s="40" t="n">
        <v>1</v>
      </c>
      <c r="J96" s="39" t="n">
        <v>1</v>
      </c>
      <c r="K96" s="40" t="n">
        <v>2</v>
      </c>
      <c r="L96" s="39" t="n">
        <v>1</v>
      </c>
      <c r="M96" s="40" t="n">
        <v>2</v>
      </c>
      <c r="N96" s="43" t="n">
        <v>1</v>
      </c>
      <c r="O96" s="54" t="n">
        <v>0</v>
      </c>
      <c r="P96" s="54" t="n">
        <v>3</v>
      </c>
    </row>
    <row r="97" customFormat="false" ht="13" hidden="false" customHeight="false" outlineLevel="2" collapsed="false">
      <c r="A97" s="55" t="s">
        <v>46</v>
      </c>
      <c r="B97" s="56" t="s">
        <v>123</v>
      </c>
      <c r="C97" s="57"/>
      <c r="D97" s="58" t="n">
        <v>0</v>
      </c>
      <c r="E97" s="59" t="n">
        <f aca="false">SUM(E94:E96)</f>
        <v>3</v>
      </c>
      <c r="F97" s="60" t="n">
        <f aca="false">SUM(F94:F96)</f>
        <v>0</v>
      </c>
      <c r="G97" s="61" t="n">
        <f aca="false">SUM(G94:G96)</f>
        <v>34</v>
      </c>
      <c r="H97" s="61" t="n">
        <f aca="false">SUM(H94:H96)</f>
        <v>25</v>
      </c>
      <c r="I97" s="62" t="n">
        <f aca="false">SUM(I94:I96)</f>
        <v>4</v>
      </c>
      <c r="J97" s="63" t="n">
        <f aca="false">SUM(J94:J96)</f>
        <v>4</v>
      </c>
      <c r="K97" s="63" t="n">
        <f aca="false">SUM(K94:K96)</f>
        <v>5</v>
      </c>
      <c r="L97" s="63" t="n">
        <f aca="false">SUM(L94:L96)</f>
        <v>4</v>
      </c>
      <c r="M97" s="63" t="n">
        <f aca="false">SUM(M94:M96)</f>
        <v>5</v>
      </c>
      <c r="N97" s="64" t="n">
        <f aca="false">SUM(N94:N96)</f>
        <v>3</v>
      </c>
      <c r="O97" s="65" t="n">
        <f aca="false">SUM(O94:O96)</f>
        <v>0</v>
      </c>
      <c r="P97" s="65" t="n">
        <f aca="false">SUM(P94:P96)</f>
        <v>9</v>
      </c>
    </row>
    <row r="98" customFormat="false" ht="13" hidden="false" customHeight="false" outlineLevel="3" collapsed="false">
      <c r="A98" s="75" t="s">
        <v>46</v>
      </c>
      <c r="B98" s="76" t="s">
        <v>124</v>
      </c>
      <c r="C98" s="77" t="s">
        <v>125</v>
      </c>
      <c r="D98" s="78"/>
      <c r="E98" s="79" t="n">
        <v>1</v>
      </c>
      <c r="F98" s="80"/>
      <c r="G98" s="81" t="n">
        <f aca="false">H98+O98+P98</f>
        <v>12</v>
      </c>
      <c r="H98" s="81" t="n">
        <f aca="false">SUM(I98:N98)</f>
        <v>9</v>
      </c>
      <c r="I98" s="40" t="n">
        <v>1</v>
      </c>
      <c r="J98" s="40" t="n">
        <v>1</v>
      </c>
      <c r="K98" s="40" t="n">
        <v>1</v>
      </c>
      <c r="L98" s="39" t="n">
        <v>2</v>
      </c>
      <c r="M98" s="39" t="n">
        <v>2</v>
      </c>
      <c r="N98" s="43" t="n">
        <v>2</v>
      </c>
      <c r="O98" s="83" t="n">
        <v>0</v>
      </c>
      <c r="P98" s="83" t="n">
        <v>3</v>
      </c>
    </row>
    <row r="99" customFormat="false" ht="13" hidden="false" customHeight="false" outlineLevel="3" collapsed="false">
      <c r="A99" s="32" t="s">
        <v>46</v>
      </c>
      <c r="B99" s="33" t="s">
        <v>124</v>
      </c>
      <c r="C99" s="34" t="s">
        <v>126</v>
      </c>
      <c r="D99" s="69" t="s">
        <v>127</v>
      </c>
      <c r="E99" s="36"/>
      <c r="F99" s="37" t="n">
        <v>1</v>
      </c>
      <c r="G99" s="38" t="n">
        <f aca="false">H99+O99+P99</f>
        <v>0</v>
      </c>
      <c r="H99" s="38" t="n">
        <f aca="false">SUM(I99:N99)</f>
        <v>0</v>
      </c>
      <c r="I99" s="39" t="s">
        <v>128</v>
      </c>
      <c r="J99" s="40" t="s">
        <v>128</v>
      </c>
      <c r="K99" s="40" t="s">
        <v>128</v>
      </c>
      <c r="L99" s="40" t="s">
        <v>128</v>
      </c>
      <c r="M99" s="40" t="s">
        <v>128</v>
      </c>
      <c r="N99" s="43" t="s">
        <v>128</v>
      </c>
      <c r="O99" s="42" t="n">
        <v>0</v>
      </c>
      <c r="P99" s="42" t="n">
        <v>0</v>
      </c>
    </row>
    <row r="100" customFormat="false" ht="13" hidden="false" customHeight="false" outlineLevel="3" collapsed="false">
      <c r="A100" s="44" t="s">
        <v>46</v>
      </c>
      <c r="B100" s="45" t="s">
        <v>124</v>
      </c>
      <c r="C100" s="46" t="s">
        <v>129</v>
      </c>
      <c r="D100" s="74"/>
      <c r="E100" s="48" t="n">
        <v>1</v>
      </c>
      <c r="F100" s="49"/>
      <c r="G100" s="50" t="n">
        <f aca="false">H100+O100+P100</f>
        <v>8</v>
      </c>
      <c r="H100" s="50" t="n">
        <f aca="false">SUM(I100:N100)</f>
        <v>6</v>
      </c>
      <c r="I100" s="40" t="n">
        <v>1</v>
      </c>
      <c r="J100" s="40" t="n">
        <v>1</v>
      </c>
      <c r="K100" s="40" t="n">
        <v>1</v>
      </c>
      <c r="L100" s="40" t="n">
        <v>1</v>
      </c>
      <c r="M100" s="40" t="n">
        <v>1</v>
      </c>
      <c r="N100" s="43" t="n">
        <v>1</v>
      </c>
      <c r="O100" s="54" t="n">
        <v>0</v>
      </c>
      <c r="P100" s="54" t="n">
        <v>2</v>
      </c>
    </row>
    <row r="101" customFormat="false" ht="13" hidden="false" customHeight="false" outlineLevel="2" collapsed="false">
      <c r="A101" s="55" t="s">
        <v>46</v>
      </c>
      <c r="B101" s="56" t="s">
        <v>130</v>
      </c>
      <c r="C101" s="57"/>
      <c r="D101" s="58" t="n">
        <v>1</v>
      </c>
      <c r="E101" s="59" t="n">
        <v>2</v>
      </c>
      <c r="F101" s="60" t="n">
        <v>1</v>
      </c>
      <c r="G101" s="61" t="n">
        <f aca="false">SUM(G98:G100)</f>
        <v>20</v>
      </c>
      <c r="H101" s="61" t="n">
        <f aca="false">SUM(H98:H100)</f>
        <v>15</v>
      </c>
      <c r="I101" s="62" t="n">
        <f aca="false">SUM(I98:I100)</f>
        <v>2</v>
      </c>
      <c r="J101" s="63" t="n">
        <f aca="false">SUM(J98:J100)</f>
        <v>2</v>
      </c>
      <c r="K101" s="63" t="n">
        <f aca="false">SUM(K98:K100)</f>
        <v>2</v>
      </c>
      <c r="L101" s="63" t="n">
        <f aca="false">SUM(L98:L100)</f>
        <v>3</v>
      </c>
      <c r="M101" s="63" t="n">
        <f aca="false">SUM(M98:M100)</f>
        <v>3</v>
      </c>
      <c r="N101" s="64" t="n">
        <f aca="false">SUM(N98:N100)</f>
        <v>3</v>
      </c>
      <c r="O101" s="65" t="n">
        <f aca="false">SUM(O98:O100)</f>
        <v>0</v>
      </c>
      <c r="P101" s="65" t="n">
        <f aca="false">SUM(P98:P100)</f>
        <v>5</v>
      </c>
    </row>
    <row r="102" customFormat="false" ht="13" hidden="false" customHeight="false" outlineLevel="3" collapsed="false">
      <c r="A102" s="75" t="s">
        <v>46</v>
      </c>
      <c r="B102" s="76" t="s">
        <v>131</v>
      </c>
      <c r="C102" s="77" t="s">
        <v>132</v>
      </c>
      <c r="D102" s="78"/>
      <c r="E102" s="79" t="n">
        <v>1</v>
      </c>
      <c r="F102" s="80"/>
      <c r="G102" s="81" t="n">
        <f aca="false">H102+O102+P102</f>
        <v>9</v>
      </c>
      <c r="H102" s="81" t="n">
        <f aca="false">SUM(I102:N102)</f>
        <v>7</v>
      </c>
      <c r="I102" s="40" t="n">
        <v>1</v>
      </c>
      <c r="J102" s="40" t="n">
        <v>1</v>
      </c>
      <c r="K102" s="40" t="n">
        <v>1</v>
      </c>
      <c r="L102" s="71" t="n">
        <v>1</v>
      </c>
      <c r="M102" s="40" t="n">
        <v>2</v>
      </c>
      <c r="N102" s="82" t="n">
        <v>1</v>
      </c>
      <c r="O102" s="83" t="n">
        <v>0</v>
      </c>
      <c r="P102" s="83" t="n">
        <v>2</v>
      </c>
    </row>
    <row r="103" customFormat="false" ht="13" hidden="false" customHeight="false" outlineLevel="3" collapsed="false">
      <c r="A103" s="44" t="s">
        <v>46</v>
      </c>
      <c r="B103" s="45" t="s">
        <v>131</v>
      </c>
      <c r="C103" s="46" t="s">
        <v>133</v>
      </c>
      <c r="D103" s="74"/>
      <c r="E103" s="48" t="n">
        <v>1</v>
      </c>
      <c r="F103" s="49"/>
      <c r="G103" s="50" t="n">
        <f aca="false">H103+O103+P103</f>
        <v>10</v>
      </c>
      <c r="H103" s="50" t="n">
        <f aca="false">SUM(I103:N103)</f>
        <v>8</v>
      </c>
      <c r="I103" s="40" t="n">
        <v>2</v>
      </c>
      <c r="J103" s="40" t="n">
        <v>1</v>
      </c>
      <c r="K103" s="84" t="n">
        <v>1</v>
      </c>
      <c r="L103" s="84" t="n">
        <v>2</v>
      </c>
      <c r="M103" s="40" t="n">
        <v>1</v>
      </c>
      <c r="N103" s="82" t="n">
        <v>1</v>
      </c>
      <c r="O103" s="54" t="n">
        <v>0</v>
      </c>
      <c r="P103" s="54" t="n">
        <v>2</v>
      </c>
    </row>
    <row r="104" customFormat="false" ht="13" hidden="false" customHeight="false" outlineLevel="2" collapsed="false">
      <c r="A104" s="55" t="s">
        <v>46</v>
      </c>
      <c r="B104" s="56" t="s">
        <v>134</v>
      </c>
      <c r="C104" s="57"/>
      <c r="D104" s="58" t="n">
        <v>0</v>
      </c>
      <c r="E104" s="59" t="n">
        <v>2</v>
      </c>
      <c r="F104" s="60" t="n">
        <v>0</v>
      </c>
      <c r="G104" s="61" t="n">
        <f aca="false">SUM(G102:G103)</f>
        <v>19</v>
      </c>
      <c r="H104" s="61" t="n">
        <f aca="false">SUM(H102:H103)</f>
        <v>15</v>
      </c>
      <c r="I104" s="62" t="n">
        <f aca="false">SUM(I102:I103)</f>
        <v>3</v>
      </c>
      <c r="J104" s="63" t="n">
        <f aca="false">SUM(J102:J103)</f>
        <v>2</v>
      </c>
      <c r="K104" s="63" t="n">
        <f aca="false">SUM(K102:K103)</f>
        <v>2</v>
      </c>
      <c r="L104" s="63" t="n">
        <f aca="false">SUM(L102:L103)</f>
        <v>3</v>
      </c>
      <c r="M104" s="63" t="n">
        <f aca="false">SUM(M102:M103)</f>
        <v>3</v>
      </c>
      <c r="N104" s="64" t="n">
        <f aca="false">SUM(N102:N103)</f>
        <v>2</v>
      </c>
      <c r="O104" s="65" t="n">
        <f aca="false">SUM(O102:O103)</f>
        <v>0</v>
      </c>
      <c r="P104" s="65" t="n">
        <f aca="false">SUM(P102:P103)</f>
        <v>4</v>
      </c>
    </row>
    <row r="105" customFormat="false" ht="13" hidden="false" customHeight="false" outlineLevel="3" collapsed="false">
      <c r="A105" s="75" t="s">
        <v>46</v>
      </c>
      <c r="B105" s="76" t="s">
        <v>135</v>
      </c>
      <c r="C105" s="77" t="s">
        <v>136</v>
      </c>
      <c r="D105" s="78"/>
      <c r="E105" s="79" t="n">
        <v>1</v>
      </c>
      <c r="F105" s="80"/>
      <c r="G105" s="81" t="n">
        <f aca="false">H105+O105+P105</f>
        <v>19</v>
      </c>
      <c r="H105" s="81" t="n">
        <f aca="false">SUM(I105:N105)</f>
        <v>15</v>
      </c>
      <c r="I105" s="72" t="n">
        <v>2</v>
      </c>
      <c r="J105" s="71" t="n">
        <v>3</v>
      </c>
      <c r="K105" s="71" t="n">
        <v>3</v>
      </c>
      <c r="L105" s="71" t="n">
        <v>3</v>
      </c>
      <c r="M105" s="71" t="n">
        <v>2</v>
      </c>
      <c r="N105" s="82" t="n">
        <v>2</v>
      </c>
      <c r="O105" s="83" t="n">
        <v>0</v>
      </c>
      <c r="P105" s="83" t="n">
        <v>4</v>
      </c>
    </row>
    <row r="106" customFormat="false" ht="13" hidden="false" customHeight="false" outlineLevel="3" collapsed="false">
      <c r="A106" s="32" t="s">
        <v>46</v>
      </c>
      <c r="B106" s="33" t="s">
        <v>135</v>
      </c>
      <c r="C106" s="34" t="s">
        <v>137</v>
      </c>
      <c r="D106" s="69"/>
      <c r="E106" s="36" t="n">
        <v>1</v>
      </c>
      <c r="F106" s="37"/>
      <c r="G106" s="38" t="n">
        <f aca="false">H106+O106+P106</f>
        <v>17</v>
      </c>
      <c r="H106" s="38" t="n">
        <f aca="false">SUM(I106:N106)</f>
        <v>12</v>
      </c>
      <c r="I106" s="39" t="n">
        <v>2</v>
      </c>
      <c r="J106" s="39" t="n">
        <v>2</v>
      </c>
      <c r="K106" s="39" t="n">
        <v>2</v>
      </c>
      <c r="L106" s="39" t="n">
        <v>2</v>
      </c>
      <c r="M106" s="39" t="n">
        <v>2</v>
      </c>
      <c r="N106" s="43" t="n">
        <v>2</v>
      </c>
      <c r="O106" s="42" t="n">
        <v>0</v>
      </c>
      <c r="P106" s="42" t="n">
        <v>5</v>
      </c>
    </row>
    <row r="107" customFormat="false" ht="13" hidden="false" customHeight="false" outlineLevel="3" collapsed="false">
      <c r="A107" s="32" t="s">
        <v>46</v>
      </c>
      <c r="B107" s="33" t="s">
        <v>135</v>
      </c>
      <c r="C107" s="34" t="s">
        <v>138</v>
      </c>
      <c r="D107" s="69"/>
      <c r="E107" s="36" t="n">
        <v>1</v>
      </c>
      <c r="F107" s="37"/>
      <c r="G107" s="38" t="n">
        <f aca="false">H107+O107+P107</f>
        <v>16</v>
      </c>
      <c r="H107" s="38" t="n">
        <f aca="false">SUM(I107:N107)</f>
        <v>12</v>
      </c>
      <c r="I107" s="39" t="n">
        <v>2</v>
      </c>
      <c r="J107" s="39" t="n">
        <v>2</v>
      </c>
      <c r="K107" s="40" t="n">
        <v>2</v>
      </c>
      <c r="L107" s="39" t="n">
        <v>2</v>
      </c>
      <c r="M107" s="39" t="n">
        <v>2</v>
      </c>
      <c r="N107" s="43" t="n">
        <v>2</v>
      </c>
      <c r="O107" s="42" t="n">
        <v>0</v>
      </c>
      <c r="P107" s="42" t="n">
        <v>4</v>
      </c>
    </row>
    <row r="108" customFormat="false" ht="13" hidden="false" customHeight="false" outlineLevel="3" collapsed="false">
      <c r="A108" s="32" t="s">
        <v>46</v>
      </c>
      <c r="B108" s="33" t="s">
        <v>135</v>
      </c>
      <c r="C108" s="34" t="s">
        <v>139</v>
      </c>
      <c r="D108" s="69"/>
      <c r="E108" s="36" t="n">
        <v>1</v>
      </c>
      <c r="F108" s="37"/>
      <c r="G108" s="38" t="n">
        <f aca="false">H108+O108+P108</f>
        <v>17</v>
      </c>
      <c r="H108" s="38" t="n">
        <f aca="false">SUM(I108:N108)</f>
        <v>14</v>
      </c>
      <c r="I108" s="39" t="n">
        <v>2</v>
      </c>
      <c r="J108" s="39" t="n">
        <v>2</v>
      </c>
      <c r="K108" s="71" t="n">
        <v>2</v>
      </c>
      <c r="L108" s="40" t="n">
        <v>3</v>
      </c>
      <c r="M108" s="84" t="n">
        <v>2</v>
      </c>
      <c r="N108" s="43" t="n">
        <v>3</v>
      </c>
      <c r="O108" s="42" t="n">
        <v>0</v>
      </c>
      <c r="P108" s="42" t="n">
        <v>3</v>
      </c>
    </row>
    <row r="109" customFormat="false" ht="13" hidden="false" customHeight="false" outlineLevel="3" collapsed="false">
      <c r="A109" s="44" t="s">
        <v>46</v>
      </c>
      <c r="B109" s="45" t="s">
        <v>135</v>
      </c>
      <c r="C109" s="46" t="s">
        <v>140</v>
      </c>
      <c r="D109" s="74"/>
      <c r="E109" s="48" t="n">
        <v>1</v>
      </c>
      <c r="F109" s="49"/>
      <c r="G109" s="50" t="n">
        <f aca="false">H109+O109+P109</f>
        <v>21</v>
      </c>
      <c r="H109" s="50" t="n">
        <f aca="false">SUM(I109:N109)</f>
        <v>19</v>
      </c>
      <c r="I109" s="39" t="n">
        <v>3</v>
      </c>
      <c r="J109" s="72" t="n">
        <v>2</v>
      </c>
      <c r="K109" s="71" t="n">
        <v>3</v>
      </c>
      <c r="L109" s="71" t="n">
        <v>3</v>
      </c>
      <c r="M109" s="92" t="n">
        <v>4</v>
      </c>
      <c r="N109" s="82" t="n">
        <v>4</v>
      </c>
      <c r="O109" s="54" t="n">
        <v>0</v>
      </c>
      <c r="P109" s="54" t="n">
        <v>2</v>
      </c>
    </row>
    <row r="110" customFormat="false" ht="13" hidden="false" customHeight="false" outlineLevel="2" collapsed="false">
      <c r="A110" s="55" t="s">
        <v>46</v>
      </c>
      <c r="B110" s="56" t="s">
        <v>141</v>
      </c>
      <c r="C110" s="57"/>
      <c r="D110" s="58" t="n">
        <v>0</v>
      </c>
      <c r="E110" s="59" t="n">
        <f aca="false">SUM(E105:E109)</f>
        <v>5</v>
      </c>
      <c r="F110" s="60" t="n">
        <f aca="false">SUM(F105:F109)</f>
        <v>0</v>
      </c>
      <c r="G110" s="61" t="n">
        <f aca="false">SUM(G105:G109)</f>
        <v>90</v>
      </c>
      <c r="H110" s="61" t="n">
        <f aca="false">SUM(H105:H109)</f>
        <v>72</v>
      </c>
      <c r="I110" s="62" t="n">
        <f aca="false">SUM(I105:I109)</f>
        <v>11</v>
      </c>
      <c r="J110" s="63" t="n">
        <f aca="false">SUM(J105:J109)</f>
        <v>11</v>
      </c>
      <c r="K110" s="63" t="n">
        <f aca="false">SUM(K105:K109)</f>
        <v>12</v>
      </c>
      <c r="L110" s="63" t="n">
        <f aca="false">SUM(L105:L109)</f>
        <v>13</v>
      </c>
      <c r="M110" s="63" t="n">
        <f aca="false">SUM(M105:M109)</f>
        <v>12</v>
      </c>
      <c r="N110" s="64" t="n">
        <f aca="false">SUM(N105:N109)</f>
        <v>13</v>
      </c>
      <c r="O110" s="65" t="n">
        <f aca="false">SUM(O105:O109)</f>
        <v>0</v>
      </c>
      <c r="P110" s="65" t="n">
        <f aca="false">SUM(P105:P109)</f>
        <v>18</v>
      </c>
    </row>
    <row r="111" customFormat="false" ht="13" hidden="false" customHeight="false" outlineLevel="3" collapsed="false">
      <c r="A111" s="75" t="s">
        <v>46</v>
      </c>
      <c r="B111" s="76" t="s">
        <v>142</v>
      </c>
      <c r="C111" s="77" t="s">
        <v>143</v>
      </c>
      <c r="D111" s="78"/>
      <c r="E111" s="79" t="n">
        <v>1</v>
      </c>
      <c r="F111" s="80"/>
      <c r="G111" s="81" t="n">
        <f aca="false">H111+O111+P111</f>
        <v>7</v>
      </c>
      <c r="H111" s="81" t="n">
        <f aca="false">SUM(I111:N111)</f>
        <v>6</v>
      </c>
      <c r="I111" s="40" t="n">
        <v>1</v>
      </c>
      <c r="J111" s="40" t="n">
        <v>1</v>
      </c>
      <c r="K111" s="40" t="n">
        <v>1</v>
      </c>
      <c r="L111" s="40" t="n">
        <v>1</v>
      </c>
      <c r="M111" s="40" t="n">
        <v>1</v>
      </c>
      <c r="N111" s="30" t="n">
        <v>1</v>
      </c>
      <c r="O111" s="83" t="n">
        <v>0</v>
      </c>
      <c r="P111" s="83" t="n">
        <v>1</v>
      </c>
    </row>
    <row r="112" customFormat="false" ht="13" hidden="false" customHeight="false" outlineLevel="3" collapsed="false">
      <c r="A112" s="32" t="s">
        <v>46</v>
      </c>
      <c r="B112" s="33" t="s">
        <v>142</v>
      </c>
      <c r="C112" s="34" t="s">
        <v>144</v>
      </c>
      <c r="D112" s="69"/>
      <c r="E112" s="36" t="n">
        <v>1</v>
      </c>
      <c r="F112" s="37"/>
      <c r="G112" s="38" t="n">
        <f aca="false">H112+O112+P112</f>
        <v>8</v>
      </c>
      <c r="H112" s="38" t="n">
        <f aca="false">SUM(I112:N112)</f>
        <v>6</v>
      </c>
      <c r="I112" s="40" t="n">
        <v>1</v>
      </c>
      <c r="J112" s="40" t="n">
        <v>1</v>
      </c>
      <c r="K112" s="40" t="n">
        <v>1</v>
      </c>
      <c r="L112" s="40" t="n">
        <v>1</v>
      </c>
      <c r="M112" s="40" t="n">
        <v>1</v>
      </c>
      <c r="N112" s="43" t="n">
        <v>1</v>
      </c>
      <c r="O112" s="42" t="n">
        <v>0</v>
      </c>
      <c r="P112" s="42" t="n">
        <v>2</v>
      </c>
    </row>
    <row r="113" customFormat="false" ht="13" hidden="false" customHeight="false" outlineLevel="3" collapsed="false">
      <c r="A113" s="44" t="s">
        <v>46</v>
      </c>
      <c r="B113" s="45" t="s">
        <v>142</v>
      </c>
      <c r="C113" s="46" t="s">
        <v>145</v>
      </c>
      <c r="D113" s="74"/>
      <c r="E113" s="48" t="n">
        <v>1</v>
      </c>
      <c r="F113" s="49"/>
      <c r="G113" s="50" t="n">
        <f aca="false">H113+O113+P113</f>
        <v>8</v>
      </c>
      <c r="H113" s="50" t="n">
        <f aca="false">SUM(I113:N113)</f>
        <v>6</v>
      </c>
      <c r="I113" s="40" t="n">
        <v>1</v>
      </c>
      <c r="J113" s="40" t="n">
        <v>1</v>
      </c>
      <c r="K113" s="40" t="n">
        <v>1</v>
      </c>
      <c r="L113" s="40" t="n">
        <v>1</v>
      </c>
      <c r="M113" s="40" t="n">
        <v>1</v>
      </c>
      <c r="N113" s="43" t="n">
        <v>1</v>
      </c>
      <c r="O113" s="54" t="n">
        <v>0</v>
      </c>
      <c r="P113" s="54" t="n">
        <v>2</v>
      </c>
    </row>
    <row r="114" customFormat="false" ht="13" hidden="false" customHeight="false" outlineLevel="2" collapsed="false">
      <c r="A114" s="55" t="s">
        <v>46</v>
      </c>
      <c r="B114" s="56" t="s">
        <v>146</v>
      </c>
      <c r="C114" s="57"/>
      <c r="D114" s="58" t="n">
        <v>0</v>
      </c>
      <c r="E114" s="59" t="n">
        <v>3</v>
      </c>
      <c r="F114" s="60" t="n">
        <v>0</v>
      </c>
      <c r="G114" s="61" t="n">
        <f aca="false">SUM(G111:G113)</f>
        <v>23</v>
      </c>
      <c r="H114" s="61" t="n">
        <f aca="false">SUM(H111:H113)</f>
        <v>18</v>
      </c>
      <c r="I114" s="93" t="n">
        <f aca="false">SUM(I111:I113)</f>
        <v>3</v>
      </c>
      <c r="J114" s="63" t="n">
        <f aca="false">SUM(J111:J113)</f>
        <v>3</v>
      </c>
      <c r="K114" s="63" t="n">
        <f aca="false">SUM(K111:K113)</f>
        <v>3</v>
      </c>
      <c r="L114" s="63" t="n">
        <f aca="false">SUM(L111:L113)</f>
        <v>3</v>
      </c>
      <c r="M114" s="94" t="n">
        <f aca="false">SUM(M111:M113)</f>
        <v>3</v>
      </c>
      <c r="N114" s="64" t="n">
        <f aca="false">SUM(N111:N113)</f>
        <v>3</v>
      </c>
      <c r="O114" s="65" t="n">
        <v>0</v>
      </c>
      <c r="P114" s="61" t="n">
        <f aca="false">SUM(P111:P113)</f>
        <v>5</v>
      </c>
    </row>
    <row r="115" customFormat="false" ht="13" hidden="false" customHeight="false" outlineLevel="1" collapsed="false">
      <c r="A115" s="86" t="s">
        <v>147</v>
      </c>
      <c r="B115" s="95"/>
      <c r="C115" s="57"/>
      <c r="D115" s="58" t="n">
        <v>1</v>
      </c>
      <c r="E115" s="59" t="n">
        <f aca="false">E49+E60+E69+E79+E93+E97+E101+E104+E110+E114</f>
        <v>77</v>
      </c>
      <c r="F115" s="60" t="n">
        <f aca="false">F49+F60+F69+F79+F93+F97+F101+F104+F110+F114</f>
        <v>1</v>
      </c>
      <c r="G115" s="61" t="n">
        <f aca="false">G49+G60+G69+G79+G93+G97+G101+G104+G110+G114</f>
        <v>1231</v>
      </c>
      <c r="H115" s="61" t="n">
        <f aca="false">H49+H60+H69+H79+H93+H97+H101+H104+H110+H114</f>
        <v>992</v>
      </c>
      <c r="I115" s="62" t="n">
        <f aca="false">I49+I60+I69+I79+I93+I97+I101+I104+I110+I114</f>
        <v>154</v>
      </c>
      <c r="J115" s="63" t="n">
        <f aca="false">J49+J60+J69+J79+J93+J97+J101+J104+J110+J114</f>
        <v>160</v>
      </c>
      <c r="K115" s="63" t="n">
        <f aca="false">K49+K60+K69+K79+K93+K97+K101+K104+K110+K114</f>
        <v>164</v>
      </c>
      <c r="L115" s="63" t="n">
        <f aca="false">L49+L60+L69+L79+L93+L97+L101+L104+L110+L114</f>
        <v>172</v>
      </c>
      <c r="M115" s="63" t="n">
        <f aca="false">M49+M60+M69+M79+M93+M97+M101+M104+M110+M114</f>
        <v>169</v>
      </c>
      <c r="N115" s="64" t="n">
        <f aca="false">N49+N60+N69+N79+N93+N97+N101+N104+N110+N114</f>
        <v>173</v>
      </c>
      <c r="O115" s="65" t="n">
        <f aca="false">O49+O60+O69+O79+O93+O97+O101+O104+O110+O114</f>
        <v>2</v>
      </c>
      <c r="P115" s="65" t="n">
        <f aca="false">P49+P60+P69+P79+P93+P97+P101+P104+P110+P114</f>
        <v>237</v>
      </c>
    </row>
    <row r="116" customFormat="false" ht="13" hidden="false" customHeight="false" outlineLevel="3" collapsed="false">
      <c r="A116" s="75" t="s">
        <v>148</v>
      </c>
      <c r="B116" s="76" t="s">
        <v>149</v>
      </c>
      <c r="C116" s="77" t="s">
        <v>150</v>
      </c>
      <c r="D116" s="78"/>
      <c r="E116" s="79" t="n">
        <v>1</v>
      </c>
      <c r="F116" s="80"/>
      <c r="G116" s="81" t="n">
        <f aca="false">H116+O116+P116</f>
        <v>21</v>
      </c>
      <c r="H116" s="81" t="n">
        <f aca="false">SUM(I116:N116)</f>
        <v>13</v>
      </c>
      <c r="I116" s="72" t="n">
        <v>2</v>
      </c>
      <c r="J116" s="72" t="n">
        <v>2</v>
      </c>
      <c r="K116" s="72" t="n">
        <v>2</v>
      </c>
      <c r="L116" s="72" t="n">
        <v>2</v>
      </c>
      <c r="M116" s="71" t="n">
        <v>2</v>
      </c>
      <c r="N116" s="82" t="n">
        <v>3</v>
      </c>
      <c r="O116" s="83" t="n">
        <v>0</v>
      </c>
      <c r="P116" s="83" t="n">
        <v>8</v>
      </c>
    </row>
    <row r="117" customFormat="false" ht="13" hidden="false" customHeight="false" outlineLevel="3" collapsed="false">
      <c r="A117" s="32" t="s">
        <v>148</v>
      </c>
      <c r="B117" s="33" t="s">
        <v>149</v>
      </c>
      <c r="C117" s="34" t="s">
        <v>151</v>
      </c>
      <c r="D117" s="69"/>
      <c r="E117" s="36" t="n">
        <v>1</v>
      </c>
      <c r="F117" s="37"/>
      <c r="G117" s="38" t="n">
        <f aca="false">H117+O117+P117</f>
        <v>14</v>
      </c>
      <c r="H117" s="38" t="n">
        <f aca="false">SUM(I117:N117)</f>
        <v>10</v>
      </c>
      <c r="I117" s="40" t="n">
        <v>1</v>
      </c>
      <c r="J117" s="72" t="n">
        <v>2</v>
      </c>
      <c r="K117" s="72" t="n">
        <v>2</v>
      </c>
      <c r="L117" s="72" t="n">
        <v>1</v>
      </c>
      <c r="M117" s="72" t="n">
        <v>2</v>
      </c>
      <c r="N117" s="43" t="n">
        <v>2</v>
      </c>
      <c r="O117" s="42" t="n">
        <v>0</v>
      </c>
      <c r="P117" s="42" t="n">
        <v>4</v>
      </c>
    </row>
    <row r="118" customFormat="false" ht="13" hidden="false" customHeight="false" outlineLevel="3" collapsed="false">
      <c r="A118" s="32" t="s">
        <v>148</v>
      </c>
      <c r="B118" s="33" t="s">
        <v>149</v>
      </c>
      <c r="C118" s="34" t="s">
        <v>152</v>
      </c>
      <c r="D118" s="69"/>
      <c r="E118" s="36" t="n">
        <v>1</v>
      </c>
      <c r="F118" s="37"/>
      <c r="G118" s="38" t="n">
        <f aca="false">H118+O118+P118</f>
        <v>29</v>
      </c>
      <c r="H118" s="38" t="n">
        <f aca="false">SUM(I118:N118)</f>
        <v>19</v>
      </c>
      <c r="I118" s="39" t="n">
        <v>3</v>
      </c>
      <c r="J118" s="40" t="n">
        <v>3</v>
      </c>
      <c r="K118" s="40" t="n">
        <v>3</v>
      </c>
      <c r="L118" s="40" t="n">
        <v>4</v>
      </c>
      <c r="M118" s="40" t="n">
        <v>3</v>
      </c>
      <c r="N118" s="43" t="n">
        <v>3</v>
      </c>
      <c r="O118" s="42" t="n">
        <v>0</v>
      </c>
      <c r="P118" s="42" t="n">
        <v>10</v>
      </c>
    </row>
    <row r="119" customFormat="false" ht="13" hidden="false" customHeight="false" outlineLevel="3" collapsed="false">
      <c r="A119" s="32" t="s">
        <v>148</v>
      </c>
      <c r="B119" s="33" t="s">
        <v>149</v>
      </c>
      <c r="C119" s="34" t="s">
        <v>153</v>
      </c>
      <c r="D119" s="69"/>
      <c r="E119" s="36" t="n">
        <v>1</v>
      </c>
      <c r="F119" s="37"/>
      <c r="G119" s="38" t="n">
        <f aca="false">H119+O119+P119</f>
        <v>14</v>
      </c>
      <c r="H119" s="38" t="n">
        <f aca="false">SUM(I119:N119)</f>
        <v>11</v>
      </c>
      <c r="I119" s="40" t="n">
        <v>1</v>
      </c>
      <c r="J119" s="72" t="n">
        <v>2</v>
      </c>
      <c r="K119" s="72" t="n">
        <v>2</v>
      </c>
      <c r="L119" s="72" t="n">
        <v>2</v>
      </c>
      <c r="M119" s="72" t="n">
        <v>2</v>
      </c>
      <c r="N119" s="82" t="n">
        <v>2</v>
      </c>
      <c r="O119" s="42" t="n">
        <v>0</v>
      </c>
      <c r="P119" s="42" t="n">
        <v>3</v>
      </c>
    </row>
    <row r="120" customFormat="false" ht="13" hidden="false" customHeight="false" outlineLevel="3" collapsed="false">
      <c r="A120" s="32" t="s">
        <v>148</v>
      </c>
      <c r="B120" s="33" t="s">
        <v>149</v>
      </c>
      <c r="C120" s="34" t="s">
        <v>154</v>
      </c>
      <c r="D120" s="69"/>
      <c r="E120" s="36" t="n">
        <v>1</v>
      </c>
      <c r="F120" s="37"/>
      <c r="G120" s="38" t="n">
        <f aca="false">H120+O120+P120</f>
        <v>32</v>
      </c>
      <c r="H120" s="38" t="n">
        <f aca="false">SUM(I120:N120)</f>
        <v>24</v>
      </c>
      <c r="I120" s="40" t="n">
        <v>4</v>
      </c>
      <c r="J120" s="40" t="n">
        <v>4</v>
      </c>
      <c r="K120" s="40" t="n">
        <v>4</v>
      </c>
      <c r="L120" s="40" t="n">
        <v>4</v>
      </c>
      <c r="M120" s="40" t="n">
        <v>4</v>
      </c>
      <c r="N120" s="43" t="n">
        <v>4</v>
      </c>
      <c r="O120" s="42" t="n">
        <v>0</v>
      </c>
      <c r="P120" s="42" t="n">
        <v>8</v>
      </c>
    </row>
    <row r="121" customFormat="false" ht="13" hidden="false" customHeight="false" outlineLevel="3" collapsed="false">
      <c r="A121" s="32" t="s">
        <v>148</v>
      </c>
      <c r="B121" s="33" t="s">
        <v>149</v>
      </c>
      <c r="C121" s="96" t="s">
        <v>155</v>
      </c>
      <c r="D121" s="69"/>
      <c r="E121" s="36" t="n">
        <v>1</v>
      </c>
      <c r="F121" s="37"/>
      <c r="G121" s="38" t="n">
        <f aca="false">H121+O121+P121</f>
        <v>6</v>
      </c>
      <c r="H121" s="38" t="n">
        <f aca="false">SUM(I121:N121)</f>
        <v>4</v>
      </c>
      <c r="I121" s="40" t="n">
        <v>1</v>
      </c>
      <c r="J121" s="40" t="n">
        <v>1</v>
      </c>
      <c r="K121" s="40" t="n">
        <v>1</v>
      </c>
      <c r="L121" s="40" t="n">
        <v>0</v>
      </c>
      <c r="M121" s="40" t="n">
        <v>0</v>
      </c>
      <c r="N121" s="43" t="n">
        <v>1</v>
      </c>
      <c r="O121" s="42" t="n">
        <v>1</v>
      </c>
      <c r="P121" s="42" t="n">
        <v>1</v>
      </c>
    </row>
    <row r="122" customFormat="false" ht="13" hidden="false" customHeight="false" outlineLevel="3" collapsed="false">
      <c r="A122" s="32" t="s">
        <v>148</v>
      </c>
      <c r="B122" s="33" t="s">
        <v>149</v>
      </c>
      <c r="C122" s="96" t="s">
        <v>156</v>
      </c>
      <c r="D122" s="69"/>
      <c r="E122" s="36" t="n">
        <v>1</v>
      </c>
      <c r="F122" s="37"/>
      <c r="G122" s="38" t="n">
        <f aca="false">H122+O122+P122</f>
        <v>5</v>
      </c>
      <c r="H122" s="38" t="n">
        <f aca="false">SUM(I122:N122)</f>
        <v>2</v>
      </c>
      <c r="I122" s="40" t="n">
        <v>1</v>
      </c>
      <c r="J122" s="40" t="n">
        <v>0</v>
      </c>
      <c r="K122" s="40" t="n">
        <v>0</v>
      </c>
      <c r="L122" s="40" t="n">
        <v>0</v>
      </c>
      <c r="M122" s="40" t="n">
        <v>0</v>
      </c>
      <c r="N122" s="43" t="n">
        <v>1</v>
      </c>
      <c r="O122" s="42" t="n">
        <v>2</v>
      </c>
      <c r="P122" s="42" t="n">
        <v>1</v>
      </c>
    </row>
    <row r="123" customFormat="false" ht="13" hidden="false" customHeight="false" outlineLevel="3" collapsed="false">
      <c r="A123" s="32" t="s">
        <v>148</v>
      </c>
      <c r="B123" s="33" t="s">
        <v>149</v>
      </c>
      <c r="C123" s="34" t="s">
        <v>157</v>
      </c>
      <c r="D123" s="69"/>
      <c r="E123" s="36" t="n">
        <v>1</v>
      </c>
      <c r="F123" s="37"/>
      <c r="G123" s="38" t="n">
        <f aca="false">H123+O123+P123</f>
        <v>8</v>
      </c>
      <c r="H123" s="38" t="n">
        <f aca="false">SUM(I123:N123)</f>
        <v>6</v>
      </c>
      <c r="I123" s="40" t="n">
        <v>1</v>
      </c>
      <c r="J123" s="40" t="n">
        <v>1</v>
      </c>
      <c r="K123" s="40" t="n">
        <v>1</v>
      </c>
      <c r="L123" s="40" t="n">
        <v>1</v>
      </c>
      <c r="M123" s="40" t="n">
        <v>1</v>
      </c>
      <c r="N123" s="43" t="n">
        <v>1</v>
      </c>
      <c r="O123" s="42" t="n">
        <v>0</v>
      </c>
      <c r="P123" s="42" t="n">
        <v>2</v>
      </c>
    </row>
    <row r="124" customFormat="false" ht="13" hidden="false" customHeight="false" outlineLevel="3" collapsed="false">
      <c r="A124" s="32" t="s">
        <v>148</v>
      </c>
      <c r="B124" s="33" t="s">
        <v>149</v>
      </c>
      <c r="C124" s="96" t="s">
        <v>158</v>
      </c>
      <c r="D124" s="69"/>
      <c r="E124" s="36" t="n">
        <v>1</v>
      </c>
      <c r="F124" s="37"/>
      <c r="G124" s="38" t="n">
        <f aca="false">H124+O124+P124</f>
        <v>7</v>
      </c>
      <c r="H124" s="38" t="n">
        <f aca="false">SUM(I124:N124)</f>
        <v>4</v>
      </c>
      <c r="I124" s="40" t="n">
        <v>1</v>
      </c>
      <c r="J124" s="40" t="n">
        <v>0</v>
      </c>
      <c r="K124" s="40" t="n">
        <v>0</v>
      </c>
      <c r="L124" s="40" t="n">
        <v>1</v>
      </c>
      <c r="M124" s="40" t="n">
        <v>1</v>
      </c>
      <c r="N124" s="43" t="n">
        <v>1</v>
      </c>
      <c r="O124" s="42" t="n">
        <v>1</v>
      </c>
      <c r="P124" s="42" t="n">
        <v>2</v>
      </c>
    </row>
    <row r="125" customFormat="false" ht="13" hidden="false" customHeight="false" outlineLevel="3" collapsed="false">
      <c r="A125" s="32" t="s">
        <v>148</v>
      </c>
      <c r="B125" s="33" t="s">
        <v>149</v>
      </c>
      <c r="C125" s="34" t="s">
        <v>159</v>
      </c>
      <c r="D125" s="69"/>
      <c r="E125" s="36" t="n">
        <v>1</v>
      </c>
      <c r="F125" s="37"/>
      <c r="G125" s="38" t="n">
        <f aca="false">H125+O125+P125</f>
        <v>8</v>
      </c>
      <c r="H125" s="38" t="n">
        <f aca="false">SUM(I125:N125)</f>
        <v>6</v>
      </c>
      <c r="I125" s="40" t="n">
        <v>1</v>
      </c>
      <c r="J125" s="40" t="n">
        <v>1</v>
      </c>
      <c r="K125" s="40" t="n">
        <v>1</v>
      </c>
      <c r="L125" s="40" t="n">
        <v>1</v>
      </c>
      <c r="M125" s="40" t="n">
        <v>1</v>
      </c>
      <c r="N125" s="43" t="n">
        <v>1</v>
      </c>
      <c r="O125" s="42" t="n">
        <v>0</v>
      </c>
      <c r="P125" s="42" t="n">
        <v>2</v>
      </c>
    </row>
    <row r="126" customFormat="false" ht="13" hidden="false" customHeight="false" outlineLevel="3" collapsed="false">
      <c r="A126" s="32" t="s">
        <v>148</v>
      </c>
      <c r="B126" s="33" t="s">
        <v>149</v>
      </c>
      <c r="C126" s="34" t="s">
        <v>160</v>
      </c>
      <c r="D126" s="69"/>
      <c r="E126" s="36" t="n">
        <v>1</v>
      </c>
      <c r="F126" s="37"/>
      <c r="G126" s="38" t="n">
        <f aca="false">H126+O126+P126</f>
        <v>17</v>
      </c>
      <c r="H126" s="38" t="n">
        <f aca="false">SUM(I126:N126)</f>
        <v>12</v>
      </c>
      <c r="I126" s="72" t="n">
        <v>2</v>
      </c>
      <c r="J126" s="72" t="n">
        <v>2</v>
      </c>
      <c r="K126" s="72" t="n">
        <v>2</v>
      </c>
      <c r="L126" s="72" t="n">
        <v>2</v>
      </c>
      <c r="M126" s="72" t="n">
        <v>2</v>
      </c>
      <c r="N126" s="82" t="n">
        <v>2</v>
      </c>
      <c r="O126" s="42" t="n">
        <v>0</v>
      </c>
      <c r="P126" s="42" t="n">
        <v>5</v>
      </c>
    </row>
    <row r="127" customFormat="false" ht="13" hidden="false" customHeight="false" outlineLevel="3" collapsed="false">
      <c r="A127" s="32" t="s">
        <v>148</v>
      </c>
      <c r="B127" s="33" t="s">
        <v>149</v>
      </c>
      <c r="C127" s="34" t="s">
        <v>161</v>
      </c>
      <c r="D127" s="69"/>
      <c r="E127" s="36" t="n">
        <v>1</v>
      </c>
      <c r="F127" s="37"/>
      <c r="G127" s="38" t="n">
        <f aca="false">H127+O127+P127</f>
        <v>26</v>
      </c>
      <c r="H127" s="38" t="n">
        <f aca="false">SUM(I127:N127)</f>
        <v>18</v>
      </c>
      <c r="I127" s="39" t="n">
        <v>3</v>
      </c>
      <c r="J127" s="39" t="n">
        <v>3</v>
      </c>
      <c r="K127" s="39" t="n">
        <v>3</v>
      </c>
      <c r="L127" s="39" t="n">
        <v>3</v>
      </c>
      <c r="M127" s="39" t="n">
        <v>3</v>
      </c>
      <c r="N127" s="43" t="n">
        <v>3</v>
      </c>
      <c r="O127" s="42" t="n">
        <v>0</v>
      </c>
      <c r="P127" s="42" t="n">
        <v>8</v>
      </c>
    </row>
    <row r="128" customFormat="false" ht="13" hidden="false" customHeight="false" outlineLevel="3" collapsed="false">
      <c r="A128" s="32" t="s">
        <v>148</v>
      </c>
      <c r="B128" s="33" t="s">
        <v>149</v>
      </c>
      <c r="C128" s="96" t="s">
        <v>162</v>
      </c>
      <c r="D128" s="69"/>
      <c r="E128" s="36" t="n">
        <v>1</v>
      </c>
      <c r="F128" s="37"/>
      <c r="G128" s="38" t="n">
        <f aca="false">H128+O128+P128</f>
        <v>7</v>
      </c>
      <c r="H128" s="38" t="n">
        <f aca="false">SUM(I128:N128)</f>
        <v>6</v>
      </c>
      <c r="I128" s="40" t="n">
        <v>1</v>
      </c>
      <c r="J128" s="40" t="n">
        <v>1</v>
      </c>
      <c r="K128" s="40" t="n">
        <v>1</v>
      </c>
      <c r="L128" s="40" t="n">
        <v>1</v>
      </c>
      <c r="M128" s="40" t="n">
        <v>1</v>
      </c>
      <c r="N128" s="43" t="n">
        <v>1</v>
      </c>
      <c r="O128" s="42" t="n">
        <v>0</v>
      </c>
      <c r="P128" s="42" t="n">
        <v>1</v>
      </c>
    </row>
    <row r="129" customFormat="false" ht="13" hidden="false" customHeight="false" outlineLevel="3" collapsed="false">
      <c r="A129" s="44" t="s">
        <v>148</v>
      </c>
      <c r="B129" s="45" t="s">
        <v>149</v>
      </c>
      <c r="C129" s="46" t="s">
        <v>163</v>
      </c>
      <c r="D129" s="74"/>
      <c r="E129" s="48" t="n">
        <v>1</v>
      </c>
      <c r="F129" s="49"/>
      <c r="G129" s="50" t="n">
        <f aca="false">H129+O129+P129</f>
        <v>16</v>
      </c>
      <c r="H129" s="50" t="n">
        <f aca="false">SUM(I129:N129)</f>
        <v>11</v>
      </c>
      <c r="I129" s="40" t="n">
        <v>1</v>
      </c>
      <c r="J129" s="72" t="n">
        <v>2</v>
      </c>
      <c r="K129" s="72" t="n">
        <v>2</v>
      </c>
      <c r="L129" s="72" t="n">
        <v>2</v>
      </c>
      <c r="M129" s="72" t="n">
        <v>2</v>
      </c>
      <c r="N129" s="97" t="n">
        <v>2</v>
      </c>
      <c r="O129" s="54" t="n">
        <v>0</v>
      </c>
      <c r="P129" s="54" t="n">
        <v>5</v>
      </c>
    </row>
    <row r="130" customFormat="false" ht="13" hidden="false" customHeight="false" outlineLevel="2" collapsed="false">
      <c r="A130" s="55" t="s">
        <v>148</v>
      </c>
      <c r="B130" s="56" t="s">
        <v>164</v>
      </c>
      <c r="C130" s="57"/>
      <c r="D130" s="58" t="n">
        <v>0</v>
      </c>
      <c r="E130" s="59" t="n">
        <f aca="false">SUM(E116:E129)</f>
        <v>14</v>
      </c>
      <c r="F130" s="60" t="n">
        <f aca="false">SUM(F116:F129)</f>
        <v>0</v>
      </c>
      <c r="G130" s="61" t="n">
        <f aca="false">SUM(G116:G129)</f>
        <v>210</v>
      </c>
      <c r="H130" s="61" t="n">
        <f aca="false">SUM(H116:H129)</f>
        <v>146</v>
      </c>
      <c r="I130" s="62" t="n">
        <f aca="false">SUM(I116:I129)</f>
        <v>23</v>
      </c>
      <c r="J130" s="63" t="n">
        <f aca="false">SUM(J116:J129)</f>
        <v>24</v>
      </c>
      <c r="K130" s="63" t="n">
        <f aca="false">SUM(K116:K129)</f>
        <v>24</v>
      </c>
      <c r="L130" s="63" t="n">
        <f aca="false">SUM(L116:L129)</f>
        <v>24</v>
      </c>
      <c r="M130" s="63" t="n">
        <f aca="false">SUM(M116:M129)</f>
        <v>24</v>
      </c>
      <c r="N130" s="64" t="n">
        <f aca="false">SUM(N116:N129)</f>
        <v>27</v>
      </c>
      <c r="O130" s="65" t="n">
        <f aca="false">SUM(O116:O129)</f>
        <v>4</v>
      </c>
      <c r="P130" s="65" t="n">
        <f aca="false">SUM(P116:P129)</f>
        <v>60</v>
      </c>
    </row>
    <row r="131" customFormat="false" ht="13" hidden="false" customHeight="false" outlineLevel="3" collapsed="false">
      <c r="A131" s="75" t="s">
        <v>148</v>
      </c>
      <c r="B131" s="76" t="s">
        <v>165</v>
      </c>
      <c r="C131" s="77" t="s">
        <v>166</v>
      </c>
      <c r="D131" s="78"/>
      <c r="E131" s="79" t="n">
        <v>1</v>
      </c>
      <c r="F131" s="80"/>
      <c r="G131" s="81" t="n">
        <f aca="false">H131+O131+P131</f>
        <v>27</v>
      </c>
      <c r="H131" s="81" t="n">
        <f aca="false">SUM(I131:N131)</f>
        <v>19</v>
      </c>
      <c r="I131" s="72" t="n">
        <v>3</v>
      </c>
      <c r="J131" s="71" t="n">
        <v>3</v>
      </c>
      <c r="K131" s="71" t="n">
        <v>3</v>
      </c>
      <c r="L131" s="71" t="n">
        <v>3</v>
      </c>
      <c r="M131" s="71" t="n">
        <v>3</v>
      </c>
      <c r="N131" s="82" t="n">
        <v>4</v>
      </c>
      <c r="O131" s="83" t="n">
        <v>1</v>
      </c>
      <c r="P131" s="83" t="n">
        <v>7</v>
      </c>
    </row>
    <row r="132" customFormat="false" ht="13" hidden="false" customHeight="false" outlineLevel="3" collapsed="false">
      <c r="A132" s="32" t="s">
        <v>148</v>
      </c>
      <c r="B132" s="33" t="s">
        <v>165</v>
      </c>
      <c r="C132" s="34" t="s">
        <v>167</v>
      </c>
      <c r="D132" s="69"/>
      <c r="E132" s="36" t="n">
        <v>1</v>
      </c>
      <c r="F132" s="37"/>
      <c r="G132" s="38" t="n">
        <f aca="false">H132+O132+P132</f>
        <v>11</v>
      </c>
      <c r="H132" s="38" t="n">
        <f aca="false">SUM(I132:N132)</f>
        <v>8</v>
      </c>
      <c r="I132" s="40" t="n">
        <v>1</v>
      </c>
      <c r="J132" s="40" t="n">
        <v>2</v>
      </c>
      <c r="K132" s="40" t="n">
        <v>1</v>
      </c>
      <c r="L132" s="40" t="n">
        <v>2</v>
      </c>
      <c r="M132" s="40" t="n">
        <v>1</v>
      </c>
      <c r="N132" s="43" t="n">
        <v>1</v>
      </c>
      <c r="O132" s="42" t="n">
        <v>0</v>
      </c>
      <c r="P132" s="42" t="n">
        <v>3</v>
      </c>
    </row>
    <row r="133" customFormat="false" ht="13" hidden="false" customHeight="false" outlineLevel="3" collapsed="false">
      <c r="A133" s="32" t="s">
        <v>148</v>
      </c>
      <c r="B133" s="33" t="s">
        <v>165</v>
      </c>
      <c r="C133" s="34" t="s">
        <v>168</v>
      </c>
      <c r="D133" s="69"/>
      <c r="E133" s="36" t="n">
        <v>1</v>
      </c>
      <c r="F133" s="37"/>
      <c r="G133" s="38" t="n">
        <f aca="false">H133+O133+P133</f>
        <v>9</v>
      </c>
      <c r="H133" s="38" t="n">
        <f aca="false">SUM(I133:N133)</f>
        <v>6</v>
      </c>
      <c r="I133" s="40" t="n">
        <v>1</v>
      </c>
      <c r="J133" s="40" t="n">
        <v>1</v>
      </c>
      <c r="K133" s="40" t="n">
        <v>1</v>
      </c>
      <c r="L133" s="40" t="n">
        <v>1</v>
      </c>
      <c r="M133" s="40" t="n">
        <v>1</v>
      </c>
      <c r="N133" s="43" t="n">
        <v>1</v>
      </c>
      <c r="O133" s="42" t="n">
        <v>0</v>
      </c>
      <c r="P133" s="42" t="n">
        <v>3</v>
      </c>
    </row>
    <row r="134" customFormat="false" ht="13" hidden="false" customHeight="false" outlineLevel="3" collapsed="false">
      <c r="A134" s="32" t="s">
        <v>148</v>
      </c>
      <c r="B134" s="33" t="s">
        <v>165</v>
      </c>
      <c r="C134" s="34" t="s">
        <v>169</v>
      </c>
      <c r="D134" s="69"/>
      <c r="E134" s="36" t="n">
        <v>1</v>
      </c>
      <c r="F134" s="37"/>
      <c r="G134" s="38" t="n">
        <f aca="false">H134+O134+P134</f>
        <v>8</v>
      </c>
      <c r="H134" s="38" t="n">
        <f aca="false">SUM(I134:N134)</f>
        <v>6</v>
      </c>
      <c r="I134" s="40" t="n">
        <v>1</v>
      </c>
      <c r="J134" s="40" t="n">
        <v>1</v>
      </c>
      <c r="K134" s="40" t="n">
        <v>1</v>
      </c>
      <c r="L134" s="40" t="n">
        <v>1</v>
      </c>
      <c r="M134" s="40" t="n">
        <v>1</v>
      </c>
      <c r="N134" s="43" t="n">
        <v>1</v>
      </c>
      <c r="O134" s="42" t="n">
        <v>0</v>
      </c>
      <c r="P134" s="42" t="n">
        <v>2</v>
      </c>
    </row>
    <row r="135" customFormat="false" ht="13" hidden="false" customHeight="false" outlineLevel="3" collapsed="false">
      <c r="A135" s="32" t="s">
        <v>148</v>
      </c>
      <c r="B135" s="33" t="s">
        <v>165</v>
      </c>
      <c r="C135" s="96" t="s">
        <v>170</v>
      </c>
      <c r="D135" s="69"/>
      <c r="E135" s="36" t="n">
        <v>1</v>
      </c>
      <c r="F135" s="37"/>
      <c r="G135" s="38" t="n">
        <f aca="false">H135+O135+P135</f>
        <v>8</v>
      </c>
      <c r="H135" s="38" t="n">
        <f aca="false">SUM(I135:N135)</f>
        <v>6</v>
      </c>
      <c r="I135" s="40" t="n">
        <v>1</v>
      </c>
      <c r="J135" s="40" t="n">
        <v>1</v>
      </c>
      <c r="K135" s="40" t="n">
        <v>1</v>
      </c>
      <c r="L135" s="40" t="n">
        <v>1</v>
      </c>
      <c r="M135" s="40" t="n">
        <v>1</v>
      </c>
      <c r="N135" s="43" t="n">
        <v>1</v>
      </c>
      <c r="O135" s="42" t="n">
        <v>0</v>
      </c>
      <c r="P135" s="42" t="n">
        <v>2</v>
      </c>
    </row>
    <row r="136" customFormat="false" ht="13" hidden="false" customHeight="false" outlineLevel="3" collapsed="false">
      <c r="A136" s="32" t="s">
        <v>148</v>
      </c>
      <c r="B136" s="33" t="s">
        <v>165</v>
      </c>
      <c r="C136" s="34" t="s">
        <v>171</v>
      </c>
      <c r="D136" s="69"/>
      <c r="E136" s="36" t="n">
        <v>1</v>
      </c>
      <c r="F136" s="37"/>
      <c r="G136" s="38" t="n">
        <f aca="false">H136+O136+P136</f>
        <v>8</v>
      </c>
      <c r="H136" s="38" t="n">
        <f aca="false">SUM(I136:N136)</f>
        <v>6</v>
      </c>
      <c r="I136" s="40" t="n">
        <v>1</v>
      </c>
      <c r="J136" s="40" t="n">
        <v>1</v>
      </c>
      <c r="K136" s="40" t="n">
        <v>1</v>
      </c>
      <c r="L136" s="40" t="n">
        <v>1</v>
      </c>
      <c r="M136" s="40" t="n">
        <v>1</v>
      </c>
      <c r="N136" s="43" t="n">
        <v>1</v>
      </c>
      <c r="O136" s="42" t="n">
        <v>0</v>
      </c>
      <c r="P136" s="42" t="n">
        <v>2</v>
      </c>
    </row>
    <row r="137" customFormat="false" ht="13" hidden="false" customHeight="false" outlineLevel="3" collapsed="false">
      <c r="A137" s="32" t="s">
        <v>148</v>
      </c>
      <c r="B137" s="33" t="s">
        <v>165</v>
      </c>
      <c r="C137" s="34" t="s">
        <v>172</v>
      </c>
      <c r="D137" s="69"/>
      <c r="E137" s="36" t="n">
        <v>1</v>
      </c>
      <c r="F137" s="37"/>
      <c r="G137" s="38" t="n">
        <f aca="false">H137+O137+P137</f>
        <v>8</v>
      </c>
      <c r="H137" s="38" t="n">
        <f aca="false">SUM(I137:N137)</f>
        <v>6</v>
      </c>
      <c r="I137" s="40" t="n">
        <v>1</v>
      </c>
      <c r="J137" s="40" t="n">
        <v>1</v>
      </c>
      <c r="K137" s="40" t="n">
        <v>1</v>
      </c>
      <c r="L137" s="40" t="n">
        <v>1</v>
      </c>
      <c r="M137" s="40" t="n">
        <v>1</v>
      </c>
      <c r="N137" s="91" t="n">
        <v>1</v>
      </c>
      <c r="O137" s="42" t="n">
        <v>0</v>
      </c>
      <c r="P137" s="42" t="n">
        <v>2</v>
      </c>
    </row>
    <row r="138" customFormat="false" ht="13" hidden="false" customHeight="false" outlineLevel="2" collapsed="false">
      <c r="A138" s="55" t="s">
        <v>148</v>
      </c>
      <c r="B138" s="56" t="s">
        <v>173</v>
      </c>
      <c r="C138" s="57"/>
      <c r="D138" s="58" t="n">
        <v>0</v>
      </c>
      <c r="E138" s="59" t="n">
        <f aca="false">SUM(E131:E137)</f>
        <v>7</v>
      </c>
      <c r="F138" s="60" t="n">
        <f aca="false">SUM(F131:F137)</f>
        <v>0</v>
      </c>
      <c r="G138" s="61" t="n">
        <f aca="false">SUM(G131:G137)</f>
        <v>79</v>
      </c>
      <c r="H138" s="61" t="n">
        <f aca="false">SUM(H131:H137)</f>
        <v>57</v>
      </c>
      <c r="I138" s="62" t="n">
        <f aca="false">SUM(I131:I137)</f>
        <v>9</v>
      </c>
      <c r="J138" s="63" t="n">
        <f aca="false">SUM(J131:J137)</f>
        <v>10</v>
      </c>
      <c r="K138" s="63" t="n">
        <f aca="false">SUM(K131:K137)</f>
        <v>9</v>
      </c>
      <c r="L138" s="63" t="n">
        <f aca="false">SUM(L131:L137)</f>
        <v>10</v>
      </c>
      <c r="M138" s="63" t="n">
        <f aca="false">SUM(M131:M137)</f>
        <v>9</v>
      </c>
      <c r="N138" s="64" t="n">
        <f aca="false">SUM(N131:N137)</f>
        <v>10</v>
      </c>
      <c r="O138" s="65" t="n">
        <f aca="false">SUM(O131:O137)</f>
        <v>1</v>
      </c>
      <c r="P138" s="65" t="n">
        <f aca="false">SUM(P131:P137)</f>
        <v>21</v>
      </c>
    </row>
    <row r="139" customFormat="false" ht="13" hidden="false" customHeight="false" outlineLevel="3" collapsed="false">
      <c r="A139" s="75" t="s">
        <v>148</v>
      </c>
      <c r="B139" s="76" t="s">
        <v>174</v>
      </c>
      <c r="C139" s="98" t="s">
        <v>175</v>
      </c>
      <c r="D139" s="78"/>
      <c r="E139" s="79" t="n">
        <v>1</v>
      </c>
      <c r="F139" s="80"/>
      <c r="G139" s="38" t="n">
        <f aca="false">H139+O139+P139</f>
        <v>6</v>
      </c>
      <c r="H139" s="38" t="n">
        <f aca="false">SUM(I139:N139)</f>
        <v>4</v>
      </c>
      <c r="I139" s="72" t="n">
        <v>1</v>
      </c>
      <c r="J139" s="71" t="n">
        <v>0</v>
      </c>
      <c r="K139" s="71" t="n">
        <v>0</v>
      </c>
      <c r="L139" s="72" t="n">
        <v>1</v>
      </c>
      <c r="M139" s="72" t="n">
        <v>1</v>
      </c>
      <c r="N139" s="82" t="n">
        <v>1</v>
      </c>
      <c r="O139" s="83" t="n">
        <v>1</v>
      </c>
      <c r="P139" s="83" t="n">
        <v>1</v>
      </c>
    </row>
    <row r="140" customFormat="false" ht="13" hidden="false" customHeight="false" outlineLevel="3" collapsed="false">
      <c r="A140" s="32" t="s">
        <v>148</v>
      </c>
      <c r="B140" s="33" t="s">
        <v>174</v>
      </c>
      <c r="C140" s="34" t="s">
        <v>176</v>
      </c>
      <c r="D140" s="69"/>
      <c r="E140" s="36" t="n">
        <v>1</v>
      </c>
      <c r="F140" s="37"/>
      <c r="G140" s="38" t="n">
        <f aca="false">H140+O140+P140</f>
        <v>9</v>
      </c>
      <c r="H140" s="38" t="n">
        <f aca="false">SUM(I140:N140)</f>
        <v>6</v>
      </c>
      <c r="I140" s="40" t="n">
        <v>1</v>
      </c>
      <c r="J140" s="40" t="n">
        <v>1</v>
      </c>
      <c r="K140" s="40" t="n">
        <v>1</v>
      </c>
      <c r="L140" s="40" t="n">
        <v>1</v>
      </c>
      <c r="M140" s="40" t="n">
        <v>1</v>
      </c>
      <c r="N140" s="43" t="n">
        <v>1</v>
      </c>
      <c r="O140" s="42" t="n">
        <v>0</v>
      </c>
      <c r="P140" s="42" t="n">
        <v>3</v>
      </c>
    </row>
    <row r="141" customFormat="false" ht="13" hidden="false" customHeight="false" outlineLevel="3" collapsed="false">
      <c r="A141" s="32" t="s">
        <v>148</v>
      </c>
      <c r="B141" s="33" t="s">
        <v>174</v>
      </c>
      <c r="C141" s="96" t="s">
        <v>177</v>
      </c>
      <c r="D141" s="69"/>
      <c r="E141" s="36" t="n">
        <v>1</v>
      </c>
      <c r="F141" s="37"/>
      <c r="G141" s="38" t="n">
        <f aca="false">H141+O141+P141</f>
        <v>7</v>
      </c>
      <c r="H141" s="38" t="n">
        <f aca="false">SUM(I141:N141)</f>
        <v>4</v>
      </c>
      <c r="I141" s="72" t="n">
        <v>1</v>
      </c>
      <c r="J141" s="71" t="n">
        <v>0</v>
      </c>
      <c r="K141" s="71" t="n">
        <v>0</v>
      </c>
      <c r="L141" s="72" t="n">
        <v>1</v>
      </c>
      <c r="M141" s="72" t="n">
        <v>1</v>
      </c>
      <c r="N141" s="82" t="n">
        <v>1</v>
      </c>
      <c r="O141" s="42" t="n">
        <v>1</v>
      </c>
      <c r="P141" s="42" t="n">
        <v>2</v>
      </c>
    </row>
    <row r="142" customFormat="false" ht="13" hidden="false" customHeight="false" outlineLevel="3" collapsed="false">
      <c r="A142" s="32" t="s">
        <v>148</v>
      </c>
      <c r="B142" s="33" t="s">
        <v>174</v>
      </c>
      <c r="C142" s="34" t="s">
        <v>178</v>
      </c>
      <c r="D142" s="69"/>
      <c r="E142" s="36" t="n">
        <v>1</v>
      </c>
      <c r="F142" s="37"/>
      <c r="G142" s="38" t="n">
        <f aca="false">H142+O142+P142</f>
        <v>9</v>
      </c>
      <c r="H142" s="38" t="n">
        <f aca="false">SUM(I142:N142)</f>
        <v>6</v>
      </c>
      <c r="I142" s="40" t="n">
        <v>1</v>
      </c>
      <c r="J142" s="40" t="n">
        <v>1</v>
      </c>
      <c r="K142" s="40" t="n">
        <v>1</v>
      </c>
      <c r="L142" s="40" t="n">
        <v>1</v>
      </c>
      <c r="M142" s="40" t="n">
        <v>1</v>
      </c>
      <c r="N142" s="43" t="n">
        <v>1</v>
      </c>
      <c r="O142" s="42" t="n">
        <v>0</v>
      </c>
      <c r="P142" s="42" t="n">
        <v>3</v>
      </c>
    </row>
    <row r="143" customFormat="false" ht="13" hidden="false" customHeight="false" outlineLevel="3" collapsed="false">
      <c r="A143" s="44" t="s">
        <v>148</v>
      </c>
      <c r="B143" s="45" t="s">
        <v>174</v>
      </c>
      <c r="C143" s="46" t="s">
        <v>179</v>
      </c>
      <c r="D143" s="74"/>
      <c r="E143" s="48" t="n">
        <v>1</v>
      </c>
      <c r="F143" s="49"/>
      <c r="G143" s="38" t="n">
        <f aca="false">H143+O143+P143</f>
        <v>8</v>
      </c>
      <c r="H143" s="38" t="n">
        <f aca="false">SUM(I143:N143)</f>
        <v>6</v>
      </c>
      <c r="I143" s="40" t="n">
        <v>1</v>
      </c>
      <c r="J143" s="40" t="n">
        <v>1</v>
      </c>
      <c r="K143" s="40" t="n">
        <v>1</v>
      </c>
      <c r="L143" s="40" t="n">
        <v>1</v>
      </c>
      <c r="M143" s="40" t="n">
        <v>1</v>
      </c>
      <c r="N143" s="43" t="n">
        <v>1</v>
      </c>
      <c r="O143" s="54" t="n">
        <v>0</v>
      </c>
      <c r="P143" s="54" t="n">
        <v>2</v>
      </c>
    </row>
    <row r="144" customFormat="false" ht="13" hidden="false" customHeight="false" outlineLevel="2" collapsed="false">
      <c r="A144" s="55" t="s">
        <v>148</v>
      </c>
      <c r="B144" s="56" t="s">
        <v>180</v>
      </c>
      <c r="C144" s="57"/>
      <c r="D144" s="58" t="n">
        <v>0</v>
      </c>
      <c r="E144" s="59" t="n">
        <f aca="false">SUM(E139:E143)</f>
        <v>5</v>
      </c>
      <c r="F144" s="60" t="n">
        <f aca="false">SUM(F139:F143)</f>
        <v>0</v>
      </c>
      <c r="G144" s="61" t="n">
        <f aca="false">SUM(G139:G143)</f>
        <v>39</v>
      </c>
      <c r="H144" s="61" t="n">
        <f aca="false">SUM(H139:H143)</f>
        <v>26</v>
      </c>
      <c r="I144" s="62" t="n">
        <f aca="false">SUM(I139:I143)</f>
        <v>5</v>
      </c>
      <c r="J144" s="63" t="n">
        <f aca="false">SUM(J139:J143)</f>
        <v>3</v>
      </c>
      <c r="K144" s="63" t="n">
        <f aca="false">SUM(K139:K143)</f>
        <v>3</v>
      </c>
      <c r="L144" s="63" t="n">
        <f aca="false">SUM(L139:L143)</f>
        <v>5</v>
      </c>
      <c r="M144" s="63" t="n">
        <f aca="false">SUM(M139:M143)</f>
        <v>5</v>
      </c>
      <c r="N144" s="64" t="n">
        <f aca="false">SUM(N139:N143)</f>
        <v>5</v>
      </c>
      <c r="O144" s="65" t="n">
        <f aca="false">SUM(O139:O143)</f>
        <v>2</v>
      </c>
      <c r="P144" s="65" t="n">
        <f aca="false">SUM(P139:P143)</f>
        <v>11</v>
      </c>
    </row>
    <row r="145" customFormat="false" ht="13" hidden="false" customHeight="false" outlineLevel="1" collapsed="false">
      <c r="A145" s="86" t="s">
        <v>181</v>
      </c>
      <c r="B145" s="87"/>
      <c r="C145" s="57"/>
      <c r="D145" s="58" t="n">
        <v>0</v>
      </c>
      <c r="E145" s="59" t="n">
        <f aca="false">E130+E138+E144</f>
        <v>26</v>
      </c>
      <c r="F145" s="60" t="n">
        <f aca="false">F130+F138+F144</f>
        <v>0</v>
      </c>
      <c r="G145" s="61" t="n">
        <f aca="false">G130+G138+G144</f>
        <v>328</v>
      </c>
      <c r="H145" s="61" t="n">
        <f aca="false">H130+H138+H144</f>
        <v>229</v>
      </c>
      <c r="I145" s="62" t="n">
        <f aca="false">I130+I138+I144</f>
        <v>37</v>
      </c>
      <c r="J145" s="63" t="n">
        <f aca="false">J130+J138+J144</f>
        <v>37</v>
      </c>
      <c r="K145" s="63" t="n">
        <f aca="false">K130+K138+K144</f>
        <v>36</v>
      </c>
      <c r="L145" s="63" t="n">
        <f aca="false">L130+L138+L144</f>
        <v>39</v>
      </c>
      <c r="M145" s="63" t="n">
        <f aca="false">M130+M138+M144</f>
        <v>38</v>
      </c>
      <c r="N145" s="64" t="n">
        <f aca="false">N130+N138+N144</f>
        <v>42</v>
      </c>
      <c r="O145" s="65" t="n">
        <f aca="false">O130+O138+O144</f>
        <v>7</v>
      </c>
      <c r="P145" s="65" t="n">
        <f aca="false">P130+P138+P144</f>
        <v>92</v>
      </c>
    </row>
    <row r="146" customFormat="false" ht="13" hidden="false" customHeight="false" outlineLevel="3" collapsed="false">
      <c r="A146" s="75" t="s">
        <v>182</v>
      </c>
      <c r="B146" s="76" t="s">
        <v>183</v>
      </c>
      <c r="C146" s="77" t="s">
        <v>184</v>
      </c>
      <c r="D146" s="78"/>
      <c r="E146" s="79" t="n">
        <v>1</v>
      </c>
      <c r="F146" s="80"/>
      <c r="G146" s="81" t="n">
        <f aca="false">H146+O146+P146</f>
        <v>20</v>
      </c>
      <c r="H146" s="81" t="n">
        <f aca="false">SUM(I146:N146)</f>
        <v>17</v>
      </c>
      <c r="I146" s="72" t="n">
        <v>3</v>
      </c>
      <c r="J146" s="71" t="n">
        <v>3</v>
      </c>
      <c r="K146" s="71" t="n">
        <v>3</v>
      </c>
      <c r="L146" s="71" t="n">
        <v>3</v>
      </c>
      <c r="M146" s="71" t="n">
        <v>3</v>
      </c>
      <c r="N146" s="82" t="n">
        <v>2</v>
      </c>
      <c r="O146" s="83" t="n">
        <v>0</v>
      </c>
      <c r="P146" s="83" t="n">
        <v>3</v>
      </c>
    </row>
    <row r="147" customFormat="false" ht="13" hidden="false" customHeight="false" outlineLevel="3" collapsed="false">
      <c r="A147" s="32" t="s">
        <v>182</v>
      </c>
      <c r="B147" s="33" t="s">
        <v>183</v>
      </c>
      <c r="C147" s="34" t="s">
        <v>185</v>
      </c>
      <c r="D147" s="69"/>
      <c r="E147" s="36" t="n">
        <v>1</v>
      </c>
      <c r="F147" s="37"/>
      <c r="G147" s="38" t="n">
        <f aca="false">H147+O147+P147</f>
        <v>11</v>
      </c>
      <c r="H147" s="38" t="n">
        <f aca="false">SUM(I147:N147)</f>
        <v>8</v>
      </c>
      <c r="I147" s="40" t="n">
        <v>1</v>
      </c>
      <c r="J147" s="40" t="n">
        <v>2</v>
      </c>
      <c r="K147" s="40" t="n">
        <v>1</v>
      </c>
      <c r="L147" s="40" t="n">
        <v>1</v>
      </c>
      <c r="M147" s="40" t="n">
        <v>1</v>
      </c>
      <c r="N147" s="43" t="n">
        <v>2</v>
      </c>
      <c r="O147" s="42" t="n">
        <v>0</v>
      </c>
      <c r="P147" s="42" t="n">
        <v>3</v>
      </c>
    </row>
    <row r="148" customFormat="false" ht="13" hidden="false" customHeight="false" outlineLevel="3" collapsed="false">
      <c r="A148" s="32" t="s">
        <v>182</v>
      </c>
      <c r="B148" s="33" t="s">
        <v>183</v>
      </c>
      <c r="C148" s="96" t="s">
        <v>186</v>
      </c>
      <c r="D148" s="69"/>
      <c r="E148" s="36" t="n">
        <v>1</v>
      </c>
      <c r="F148" s="37"/>
      <c r="G148" s="38" t="n">
        <f aca="false">H148+O148+P148</f>
        <v>7</v>
      </c>
      <c r="H148" s="38" t="n">
        <f aca="false">SUM(I148:N148)</f>
        <v>4</v>
      </c>
      <c r="I148" s="40" t="n">
        <v>1</v>
      </c>
      <c r="J148" s="40" t="n">
        <v>1</v>
      </c>
      <c r="K148" s="40" t="n">
        <v>0</v>
      </c>
      <c r="L148" s="40" t="n">
        <v>0</v>
      </c>
      <c r="M148" s="40" t="n">
        <v>1</v>
      </c>
      <c r="N148" s="43" t="n">
        <v>1</v>
      </c>
      <c r="O148" s="42" t="n">
        <v>1</v>
      </c>
      <c r="P148" s="42" t="n">
        <v>2</v>
      </c>
    </row>
    <row r="149" customFormat="false" ht="13" hidden="false" customHeight="false" outlineLevel="3" collapsed="false">
      <c r="A149" s="32" t="s">
        <v>182</v>
      </c>
      <c r="B149" s="33" t="s">
        <v>183</v>
      </c>
      <c r="C149" s="96" t="s">
        <v>187</v>
      </c>
      <c r="D149" s="69"/>
      <c r="E149" s="36" t="n">
        <v>1</v>
      </c>
      <c r="F149" s="37"/>
      <c r="G149" s="38" t="n">
        <f aca="false">H149+O149+P149</f>
        <v>6</v>
      </c>
      <c r="H149" s="38" t="n">
        <f aca="false">SUM(I149:N149)</f>
        <v>4</v>
      </c>
      <c r="I149" s="40" t="n">
        <v>1</v>
      </c>
      <c r="J149" s="40" t="n">
        <v>0</v>
      </c>
      <c r="K149" s="40" t="n">
        <v>0</v>
      </c>
      <c r="L149" s="40" t="n">
        <v>1</v>
      </c>
      <c r="M149" s="40" t="n">
        <v>1</v>
      </c>
      <c r="N149" s="43" t="n">
        <v>1</v>
      </c>
      <c r="O149" s="42" t="n">
        <v>1</v>
      </c>
      <c r="P149" s="42" t="n">
        <v>1</v>
      </c>
    </row>
    <row r="150" customFormat="false" ht="13" hidden="false" customHeight="false" outlineLevel="3" collapsed="false">
      <c r="A150" s="32" t="s">
        <v>182</v>
      </c>
      <c r="B150" s="33" t="s">
        <v>183</v>
      </c>
      <c r="C150" s="34" t="s">
        <v>188</v>
      </c>
      <c r="D150" s="69"/>
      <c r="E150" s="36" t="n">
        <v>1</v>
      </c>
      <c r="F150" s="37"/>
      <c r="G150" s="38" t="n">
        <f aca="false">H150+O150+P150</f>
        <v>8</v>
      </c>
      <c r="H150" s="38" t="n">
        <f aca="false">SUM(I150:N150)</f>
        <v>6</v>
      </c>
      <c r="I150" s="40" t="n">
        <v>1</v>
      </c>
      <c r="J150" s="40" t="n">
        <v>1</v>
      </c>
      <c r="K150" s="40" t="n">
        <v>1</v>
      </c>
      <c r="L150" s="40" t="n">
        <v>1</v>
      </c>
      <c r="M150" s="40" t="n">
        <v>1</v>
      </c>
      <c r="N150" s="43" t="n">
        <v>1</v>
      </c>
      <c r="O150" s="42" t="n">
        <v>0</v>
      </c>
      <c r="P150" s="42" t="n">
        <v>2</v>
      </c>
    </row>
    <row r="151" customFormat="false" ht="13" hidden="false" customHeight="false" outlineLevel="3" collapsed="false">
      <c r="A151" s="32" t="s">
        <v>182</v>
      </c>
      <c r="B151" s="33" t="s">
        <v>183</v>
      </c>
      <c r="C151" s="34" t="s">
        <v>189</v>
      </c>
      <c r="D151" s="69"/>
      <c r="E151" s="36" t="n">
        <v>1</v>
      </c>
      <c r="F151" s="37"/>
      <c r="G151" s="38" t="n">
        <f aca="false">H151+O151+P151</f>
        <v>9</v>
      </c>
      <c r="H151" s="38" t="n">
        <f aca="false">SUM(I151:N151)</f>
        <v>6</v>
      </c>
      <c r="I151" s="40" t="n">
        <v>1</v>
      </c>
      <c r="J151" s="40" t="n">
        <v>1</v>
      </c>
      <c r="K151" s="40" t="n">
        <v>1</v>
      </c>
      <c r="L151" s="40" t="n">
        <v>1</v>
      </c>
      <c r="M151" s="40" t="n">
        <v>1</v>
      </c>
      <c r="N151" s="43" t="n">
        <v>1</v>
      </c>
      <c r="O151" s="42" t="n">
        <v>0</v>
      </c>
      <c r="P151" s="42" t="n">
        <v>3</v>
      </c>
    </row>
    <row r="152" customFormat="false" ht="13" hidden="false" customHeight="false" outlineLevel="3" collapsed="false">
      <c r="A152" s="32" t="s">
        <v>182</v>
      </c>
      <c r="B152" s="33" t="s">
        <v>183</v>
      </c>
      <c r="C152" s="34" t="s">
        <v>190</v>
      </c>
      <c r="D152" s="69"/>
      <c r="E152" s="36" t="n">
        <v>1</v>
      </c>
      <c r="F152" s="37"/>
      <c r="G152" s="38" t="n">
        <f aca="false">H152+O152+P152</f>
        <v>6</v>
      </c>
      <c r="H152" s="38" t="n">
        <f aca="false">SUM(I152:N152)</f>
        <v>4</v>
      </c>
      <c r="I152" s="40" t="n">
        <v>1</v>
      </c>
      <c r="J152" s="40" t="n">
        <v>0</v>
      </c>
      <c r="K152" s="40" t="n">
        <v>0</v>
      </c>
      <c r="L152" s="40" t="n">
        <v>1</v>
      </c>
      <c r="M152" s="40" t="n">
        <v>1</v>
      </c>
      <c r="N152" s="43" t="n">
        <v>1</v>
      </c>
      <c r="O152" s="42" t="n">
        <v>1</v>
      </c>
      <c r="P152" s="42" t="n">
        <v>1</v>
      </c>
    </row>
    <row r="153" customFormat="false" ht="13" hidden="false" customHeight="false" outlineLevel="3" collapsed="false">
      <c r="A153" s="32" t="s">
        <v>182</v>
      </c>
      <c r="B153" s="33" t="s">
        <v>183</v>
      </c>
      <c r="C153" s="34" t="s">
        <v>191</v>
      </c>
      <c r="D153" s="69"/>
      <c r="E153" s="36" t="n">
        <v>1</v>
      </c>
      <c r="F153" s="37"/>
      <c r="G153" s="38" t="n">
        <f aca="false">H153+O153+P153</f>
        <v>9</v>
      </c>
      <c r="H153" s="38" t="n">
        <f aca="false">SUM(I153:N153)</f>
        <v>4</v>
      </c>
      <c r="I153" s="39" t="n">
        <v>1</v>
      </c>
      <c r="J153" s="40" t="n">
        <v>1</v>
      </c>
      <c r="K153" s="40" t="n">
        <v>0</v>
      </c>
      <c r="L153" s="40" t="n">
        <v>0</v>
      </c>
      <c r="M153" s="40" t="n">
        <v>1</v>
      </c>
      <c r="N153" s="43" t="n">
        <v>1</v>
      </c>
      <c r="O153" s="42" t="n">
        <v>1</v>
      </c>
      <c r="P153" s="42" t="n">
        <v>4</v>
      </c>
    </row>
    <row r="154" customFormat="false" ht="13" hidden="false" customHeight="false" outlineLevel="3" collapsed="false">
      <c r="A154" s="32" t="s">
        <v>182</v>
      </c>
      <c r="B154" s="33" t="s">
        <v>183</v>
      </c>
      <c r="C154" s="34" t="s">
        <v>192</v>
      </c>
      <c r="D154" s="69"/>
      <c r="E154" s="36" t="n">
        <v>1</v>
      </c>
      <c r="F154" s="37"/>
      <c r="G154" s="38" t="n">
        <f aca="false">H154+O154+P154</f>
        <v>7</v>
      </c>
      <c r="H154" s="38" t="n">
        <f aca="false">SUM(I154:N154)</f>
        <v>6</v>
      </c>
      <c r="I154" s="40" t="n">
        <v>1</v>
      </c>
      <c r="J154" s="40" t="n">
        <v>1</v>
      </c>
      <c r="K154" s="40" t="n">
        <v>1</v>
      </c>
      <c r="L154" s="40" t="n">
        <v>1</v>
      </c>
      <c r="M154" s="40" t="n">
        <v>1</v>
      </c>
      <c r="N154" s="43" t="n">
        <v>1</v>
      </c>
      <c r="O154" s="42" t="n">
        <v>0</v>
      </c>
      <c r="P154" s="42" t="n">
        <v>1</v>
      </c>
    </row>
    <row r="155" customFormat="false" ht="13" hidden="false" customHeight="false" outlineLevel="3" collapsed="false">
      <c r="A155" s="44" t="s">
        <v>182</v>
      </c>
      <c r="B155" s="45" t="s">
        <v>183</v>
      </c>
      <c r="C155" s="46" t="s">
        <v>193</v>
      </c>
      <c r="D155" s="74"/>
      <c r="E155" s="48" t="n">
        <v>1</v>
      </c>
      <c r="F155" s="49"/>
      <c r="G155" s="50" t="n">
        <f aca="false">H155+O155+P155</f>
        <v>9</v>
      </c>
      <c r="H155" s="50" t="n">
        <f aca="false">SUM(I155:N155)</f>
        <v>6</v>
      </c>
      <c r="I155" s="40" t="n">
        <v>1</v>
      </c>
      <c r="J155" s="40" t="n">
        <v>1</v>
      </c>
      <c r="K155" s="40" t="n">
        <v>1</v>
      </c>
      <c r="L155" s="40" t="n">
        <v>1</v>
      </c>
      <c r="M155" s="40" t="n">
        <v>1</v>
      </c>
      <c r="N155" s="43" t="n">
        <v>1</v>
      </c>
      <c r="O155" s="54" t="n">
        <v>0</v>
      </c>
      <c r="P155" s="54" t="n">
        <v>3</v>
      </c>
    </row>
    <row r="156" customFormat="false" ht="13" hidden="false" customHeight="false" outlineLevel="2" collapsed="false">
      <c r="A156" s="55" t="s">
        <v>182</v>
      </c>
      <c r="B156" s="56" t="s">
        <v>194</v>
      </c>
      <c r="C156" s="57"/>
      <c r="D156" s="58" t="n">
        <v>0</v>
      </c>
      <c r="E156" s="59" t="n">
        <f aca="false">SUM(E146:E155)</f>
        <v>10</v>
      </c>
      <c r="F156" s="60" t="n">
        <f aca="false">SUM(F146:F155)</f>
        <v>0</v>
      </c>
      <c r="G156" s="61" t="n">
        <f aca="false">SUM(G146:G155)</f>
        <v>92</v>
      </c>
      <c r="H156" s="61" t="n">
        <f aca="false">SUM(H146:H155)</f>
        <v>65</v>
      </c>
      <c r="I156" s="62" t="n">
        <f aca="false">SUM(I146:I155)</f>
        <v>12</v>
      </c>
      <c r="J156" s="63" t="n">
        <f aca="false">SUM(J146:J155)</f>
        <v>11</v>
      </c>
      <c r="K156" s="63" t="n">
        <f aca="false">SUM(K146:K155)</f>
        <v>8</v>
      </c>
      <c r="L156" s="63" t="n">
        <f aca="false">SUM(L146:L155)</f>
        <v>10</v>
      </c>
      <c r="M156" s="63" t="n">
        <f aca="false">SUM(M146:M155)</f>
        <v>12</v>
      </c>
      <c r="N156" s="64" t="n">
        <f aca="false">SUM(N146:N155)</f>
        <v>12</v>
      </c>
      <c r="O156" s="65" t="n">
        <f aca="false">SUM(O146:O155)</f>
        <v>4</v>
      </c>
      <c r="P156" s="65" t="n">
        <f aca="false">SUM(P146:P155)</f>
        <v>23</v>
      </c>
    </row>
    <row r="157" customFormat="false" ht="13" hidden="false" customHeight="false" outlineLevel="3" collapsed="false">
      <c r="A157" s="75" t="s">
        <v>182</v>
      </c>
      <c r="B157" s="76" t="s">
        <v>195</v>
      </c>
      <c r="C157" s="77" t="s">
        <v>196</v>
      </c>
      <c r="D157" s="78"/>
      <c r="E157" s="79" t="n">
        <v>1</v>
      </c>
      <c r="F157" s="80"/>
      <c r="G157" s="81" t="n">
        <f aca="false">H157+O157+P157</f>
        <v>24</v>
      </c>
      <c r="H157" s="81" t="n">
        <f aca="false">SUM(I157:N157)</f>
        <v>20</v>
      </c>
      <c r="I157" s="72" t="n">
        <v>4</v>
      </c>
      <c r="J157" s="71" t="n">
        <v>3</v>
      </c>
      <c r="K157" s="72" t="n">
        <v>4</v>
      </c>
      <c r="L157" s="71" t="n">
        <v>3</v>
      </c>
      <c r="M157" s="72" t="n">
        <v>3</v>
      </c>
      <c r="N157" s="82" t="n">
        <v>3</v>
      </c>
      <c r="O157" s="83" t="n">
        <v>0</v>
      </c>
      <c r="P157" s="83" t="n">
        <v>4</v>
      </c>
    </row>
    <row r="158" customFormat="false" ht="13" hidden="false" customHeight="false" outlineLevel="3" collapsed="false">
      <c r="A158" s="32" t="s">
        <v>182</v>
      </c>
      <c r="B158" s="33" t="s">
        <v>195</v>
      </c>
      <c r="C158" s="34" t="s">
        <v>197</v>
      </c>
      <c r="D158" s="69"/>
      <c r="E158" s="36" t="n">
        <v>1</v>
      </c>
      <c r="F158" s="37"/>
      <c r="G158" s="38" t="n">
        <f aca="false">H158+O158+P158</f>
        <v>25</v>
      </c>
      <c r="H158" s="38" t="n">
        <f aca="false">SUM(I158:N158)</f>
        <v>22</v>
      </c>
      <c r="I158" s="39" t="n">
        <v>4</v>
      </c>
      <c r="J158" s="40" t="n">
        <v>4</v>
      </c>
      <c r="K158" s="40" t="n">
        <v>4</v>
      </c>
      <c r="L158" s="40" t="n">
        <v>3</v>
      </c>
      <c r="M158" s="40" t="n">
        <v>4</v>
      </c>
      <c r="N158" s="43" t="n">
        <v>3</v>
      </c>
      <c r="O158" s="42" t="n">
        <v>0</v>
      </c>
      <c r="P158" s="42" t="n">
        <v>3</v>
      </c>
    </row>
    <row r="159" customFormat="false" ht="13" hidden="false" customHeight="false" outlineLevel="3" collapsed="false">
      <c r="A159" s="32" t="s">
        <v>182</v>
      </c>
      <c r="B159" s="33" t="s">
        <v>195</v>
      </c>
      <c r="C159" s="34" t="s">
        <v>198</v>
      </c>
      <c r="D159" s="69"/>
      <c r="E159" s="36" t="n">
        <v>1</v>
      </c>
      <c r="F159" s="37"/>
      <c r="G159" s="38" t="n">
        <f aca="false">H159+O159+P159</f>
        <v>15</v>
      </c>
      <c r="H159" s="38" t="n">
        <f aca="false">SUM(I159:N159)</f>
        <v>12</v>
      </c>
      <c r="I159" s="39" t="n">
        <v>2</v>
      </c>
      <c r="J159" s="39" t="n">
        <v>2</v>
      </c>
      <c r="K159" s="39" t="n">
        <v>2</v>
      </c>
      <c r="L159" s="39" t="n">
        <v>2</v>
      </c>
      <c r="M159" s="39" t="n">
        <v>2</v>
      </c>
      <c r="N159" s="43" t="n">
        <v>2</v>
      </c>
      <c r="O159" s="42" t="n">
        <v>0</v>
      </c>
      <c r="P159" s="42" t="n">
        <v>3</v>
      </c>
    </row>
    <row r="160" customFormat="false" ht="13" hidden="false" customHeight="false" outlineLevel="3" collapsed="false">
      <c r="A160" s="32" t="s">
        <v>182</v>
      </c>
      <c r="B160" s="33" t="s">
        <v>195</v>
      </c>
      <c r="C160" s="34" t="s">
        <v>199</v>
      </c>
      <c r="D160" s="69"/>
      <c r="E160" s="36" t="n">
        <v>1</v>
      </c>
      <c r="F160" s="37"/>
      <c r="G160" s="38" t="n">
        <f aca="false">H160+O160+P160</f>
        <v>21</v>
      </c>
      <c r="H160" s="38" t="n">
        <f aca="false">SUM(I160:N160)</f>
        <v>17</v>
      </c>
      <c r="I160" s="39" t="n">
        <v>3</v>
      </c>
      <c r="J160" s="40" t="n">
        <v>3</v>
      </c>
      <c r="K160" s="40" t="n">
        <v>2</v>
      </c>
      <c r="L160" s="40" t="n">
        <v>3</v>
      </c>
      <c r="M160" s="40" t="n">
        <v>3</v>
      </c>
      <c r="N160" s="43" t="n">
        <v>3</v>
      </c>
      <c r="O160" s="42" t="n">
        <v>0</v>
      </c>
      <c r="P160" s="42" t="n">
        <v>4</v>
      </c>
    </row>
    <row r="161" customFormat="false" ht="13" hidden="false" customHeight="false" outlineLevel="3" collapsed="false">
      <c r="A161" s="32" t="s">
        <v>182</v>
      </c>
      <c r="B161" s="33" t="s">
        <v>195</v>
      </c>
      <c r="C161" s="34" t="s">
        <v>200</v>
      </c>
      <c r="D161" s="69"/>
      <c r="E161" s="36" t="n">
        <v>1</v>
      </c>
      <c r="F161" s="37"/>
      <c r="G161" s="38" t="n">
        <f aca="false">H161+O161+P161</f>
        <v>7</v>
      </c>
      <c r="H161" s="38" t="n">
        <f aca="false">SUM(I161:N161)</f>
        <v>6</v>
      </c>
      <c r="I161" s="39" t="n">
        <v>1</v>
      </c>
      <c r="J161" s="40" t="n">
        <v>1</v>
      </c>
      <c r="K161" s="39" t="n">
        <v>1</v>
      </c>
      <c r="L161" s="40" t="n">
        <v>1</v>
      </c>
      <c r="M161" s="39" t="n">
        <v>1</v>
      </c>
      <c r="N161" s="43" t="n">
        <v>1</v>
      </c>
      <c r="O161" s="42" t="n">
        <v>0</v>
      </c>
      <c r="P161" s="42" t="n">
        <v>1</v>
      </c>
    </row>
    <row r="162" customFormat="false" ht="13" hidden="false" customHeight="false" outlineLevel="3" collapsed="false">
      <c r="A162" s="32" t="s">
        <v>182</v>
      </c>
      <c r="B162" s="33" t="s">
        <v>195</v>
      </c>
      <c r="C162" s="34" t="s">
        <v>201</v>
      </c>
      <c r="D162" s="69"/>
      <c r="E162" s="36" t="n">
        <v>1</v>
      </c>
      <c r="F162" s="37"/>
      <c r="G162" s="38" t="n">
        <f aca="false">H162+O162+P162</f>
        <v>15</v>
      </c>
      <c r="H162" s="38" t="n">
        <f aca="false">SUM(I162:N162)</f>
        <v>13</v>
      </c>
      <c r="I162" s="39" t="n">
        <v>2</v>
      </c>
      <c r="J162" s="40" t="n">
        <v>2</v>
      </c>
      <c r="K162" s="40" t="n">
        <v>2</v>
      </c>
      <c r="L162" s="40" t="n">
        <v>3</v>
      </c>
      <c r="M162" s="40" t="n">
        <v>2</v>
      </c>
      <c r="N162" s="43" t="n">
        <v>2</v>
      </c>
      <c r="O162" s="42" t="n">
        <v>0</v>
      </c>
      <c r="P162" s="42" t="n">
        <v>2</v>
      </c>
    </row>
    <row r="163" customFormat="false" ht="13" hidden="false" customHeight="false" outlineLevel="3" collapsed="false">
      <c r="A163" s="32" t="s">
        <v>182</v>
      </c>
      <c r="B163" s="33" t="s">
        <v>195</v>
      </c>
      <c r="C163" s="34" t="s">
        <v>202</v>
      </c>
      <c r="D163" s="69"/>
      <c r="E163" s="36" t="n">
        <v>1</v>
      </c>
      <c r="F163" s="37"/>
      <c r="G163" s="38" t="n">
        <f aca="false">H163+O163+P163</f>
        <v>14</v>
      </c>
      <c r="H163" s="38" t="n">
        <f aca="false">SUM(I163:N163)</f>
        <v>12</v>
      </c>
      <c r="I163" s="39" t="n">
        <v>2</v>
      </c>
      <c r="J163" s="40" t="n">
        <v>2</v>
      </c>
      <c r="K163" s="40" t="n">
        <v>2</v>
      </c>
      <c r="L163" s="39" t="n">
        <v>2</v>
      </c>
      <c r="M163" s="40" t="n">
        <v>2</v>
      </c>
      <c r="N163" s="43" t="n">
        <v>2</v>
      </c>
      <c r="O163" s="42" t="n">
        <v>0</v>
      </c>
      <c r="P163" s="42" t="n">
        <v>2</v>
      </c>
    </row>
    <row r="164" customFormat="false" ht="13" hidden="false" customHeight="false" outlineLevel="3" collapsed="false">
      <c r="A164" s="32" t="s">
        <v>182</v>
      </c>
      <c r="B164" s="33" t="s">
        <v>195</v>
      </c>
      <c r="C164" s="34" t="s">
        <v>203</v>
      </c>
      <c r="D164" s="69"/>
      <c r="E164" s="36" t="n">
        <v>1</v>
      </c>
      <c r="F164" s="37"/>
      <c r="G164" s="38" t="n">
        <f aca="false">H164+O164+P164</f>
        <v>8</v>
      </c>
      <c r="H164" s="38" t="n">
        <f aca="false">SUM(I164:N164)</f>
        <v>6</v>
      </c>
      <c r="I164" s="39" t="n">
        <v>1</v>
      </c>
      <c r="J164" s="40" t="n">
        <v>1</v>
      </c>
      <c r="K164" s="39" t="n">
        <v>1</v>
      </c>
      <c r="L164" s="40" t="n">
        <v>1</v>
      </c>
      <c r="M164" s="39" t="n">
        <v>1</v>
      </c>
      <c r="N164" s="43" t="n">
        <v>1</v>
      </c>
      <c r="O164" s="42" t="n">
        <v>0</v>
      </c>
      <c r="P164" s="42" t="n">
        <v>2</v>
      </c>
    </row>
    <row r="165" customFormat="false" ht="13" hidden="false" customHeight="false" outlineLevel="3" collapsed="false">
      <c r="A165" s="32" t="s">
        <v>182</v>
      </c>
      <c r="B165" s="33" t="s">
        <v>195</v>
      </c>
      <c r="C165" s="34" t="s">
        <v>204</v>
      </c>
      <c r="D165" s="69"/>
      <c r="E165" s="36" t="n">
        <v>1</v>
      </c>
      <c r="F165" s="37"/>
      <c r="G165" s="38" t="n">
        <f aca="false">H165+O165+P165</f>
        <v>16</v>
      </c>
      <c r="H165" s="38" t="n">
        <f aca="false">SUM(I165:N165)</f>
        <v>13</v>
      </c>
      <c r="I165" s="39" t="n">
        <v>2</v>
      </c>
      <c r="J165" s="40" t="n">
        <v>2</v>
      </c>
      <c r="K165" s="40" t="n">
        <v>2</v>
      </c>
      <c r="L165" s="40" t="n">
        <v>2</v>
      </c>
      <c r="M165" s="40" t="n">
        <v>3</v>
      </c>
      <c r="N165" s="43" t="n">
        <v>2</v>
      </c>
      <c r="O165" s="42" t="n">
        <v>0</v>
      </c>
      <c r="P165" s="42" t="n">
        <v>3</v>
      </c>
    </row>
    <row r="166" customFormat="false" ht="13" hidden="false" customHeight="false" outlineLevel="3" collapsed="false">
      <c r="A166" s="32" t="s">
        <v>182</v>
      </c>
      <c r="B166" s="33" t="s">
        <v>195</v>
      </c>
      <c r="C166" s="34" t="s">
        <v>205</v>
      </c>
      <c r="D166" s="69"/>
      <c r="E166" s="36" t="n">
        <v>1</v>
      </c>
      <c r="F166" s="37"/>
      <c r="G166" s="38" t="n">
        <f aca="false">H166+O166+P166</f>
        <v>7</v>
      </c>
      <c r="H166" s="38" t="n">
        <f aca="false">SUM(I166:N166)</f>
        <v>6</v>
      </c>
      <c r="I166" s="39" t="n">
        <v>1</v>
      </c>
      <c r="J166" s="40" t="n">
        <v>1</v>
      </c>
      <c r="K166" s="39" t="n">
        <v>1</v>
      </c>
      <c r="L166" s="40" t="n">
        <v>1</v>
      </c>
      <c r="M166" s="39" t="n">
        <v>1</v>
      </c>
      <c r="N166" s="43" t="n">
        <v>1</v>
      </c>
      <c r="O166" s="42" t="n">
        <v>0</v>
      </c>
      <c r="P166" s="42" t="n">
        <v>1</v>
      </c>
    </row>
    <row r="167" customFormat="false" ht="13" hidden="false" customHeight="false" outlineLevel="3" collapsed="false">
      <c r="A167" s="32" t="s">
        <v>182</v>
      </c>
      <c r="B167" s="33" t="s">
        <v>195</v>
      </c>
      <c r="C167" s="34" t="s">
        <v>206</v>
      </c>
      <c r="D167" s="69"/>
      <c r="E167" s="36" t="n">
        <v>1</v>
      </c>
      <c r="F167" s="37"/>
      <c r="G167" s="38" t="n">
        <f aca="false">H167+O167+P167</f>
        <v>14</v>
      </c>
      <c r="H167" s="38" t="n">
        <f aca="false">SUM(I167:N167)</f>
        <v>12</v>
      </c>
      <c r="I167" s="39" t="n">
        <v>2</v>
      </c>
      <c r="J167" s="40" t="n">
        <v>2</v>
      </c>
      <c r="K167" s="40" t="n">
        <v>2</v>
      </c>
      <c r="L167" s="39" t="n">
        <v>2</v>
      </c>
      <c r="M167" s="40" t="n">
        <v>2</v>
      </c>
      <c r="N167" s="43" t="n">
        <v>2</v>
      </c>
      <c r="O167" s="42" t="n">
        <v>0</v>
      </c>
      <c r="P167" s="42" t="n">
        <v>2</v>
      </c>
    </row>
    <row r="168" customFormat="false" ht="13" hidden="false" customHeight="false" outlineLevel="3" collapsed="false">
      <c r="A168" s="32" t="s">
        <v>182</v>
      </c>
      <c r="B168" s="33" t="s">
        <v>195</v>
      </c>
      <c r="C168" s="34" t="s">
        <v>207</v>
      </c>
      <c r="D168" s="69"/>
      <c r="E168" s="36" t="n">
        <v>1</v>
      </c>
      <c r="F168" s="37"/>
      <c r="G168" s="38" t="n">
        <f aca="false">H168+O168+P168</f>
        <v>8</v>
      </c>
      <c r="H168" s="38" t="n">
        <f aca="false">SUM(I168:N168)</f>
        <v>6</v>
      </c>
      <c r="I168" s="39" t="n">
        <v>1</v>
      </c>
      <c r="J168" s="40" t="n">
        <v>1</v>
      </c>
      <c r="K168" s="39" t="n">
        <v>1</v>
      </c>
      <c r="L168" s="40" t="n">
        <v>1</v>
      </c>
      <c r="M168" s="39" t="n">
        <v>1</v>
      </c>
      <c r="N168" s="43" t="n">
        <v>1</v>
      </c>
      <c r="O168" s="42" t="n">
        <v>0</v>
      </c>
      <c r="P168" s="42" t="n">
        <v>2</v>
      </c>
    </row>
    <row r="169" customFormat="false" ht="13" hidden="false" customHeight="false" outlineLevel="3" collapsed="false">
      <c r="A169" s="44" t="s">
        <v>182</v>
      </c>
      <c r="B169" s="45" t="s">
        <v>195</v>
      </c>
      <c r="C169" s="46" t="s">
        <v>208</v>
      </c>
      <c r="D169" s="74"/>
      <c r="E169" s="48" t="n">
        <v>1</v>
      </c>
      <c r="F169" s="49"/>
      <c r="G169" s="50" t="n">
        <f aca="false">H169+O169+P169</f>
        <v>7</v>
      </c>
      <c r="H169" s="50" t="n">
        <f aca="false">SUM(I169:N169)</f>
        <v>6</v>
      </c>
      <c r="I169" s="39" t="n">
        <v>1</v>
      </c>
      <c r="J169" s="40" t="n">
        <v>1</v>
      </c>
      <c r="K169" s="39" t="n">
        <v>1</v>
      </c>
      <c r="L169" s="40" t="n">
        <v>1</v>
      </c>
      <c r="M169" s="39" t="n">
        <v>1</v>
      </c>
      <c r="N169" s="43" t="n">
        <v>1</v>
      </c>
      <c r="O169" s="54" t="n">
        <v>0</v>
      </c>
      <c r="P169" s="54" t="n">
        <v>1</v>
      </c>
    </row>
    <row r="170" customFormat="false" ht="13" hidden="false" customHeight="false" outlineLevel="3" collapsed="false">
      <c r="A170" s="44" t="s">
        <v>182</v>
      </c>
      <c r="B170" s="45" t="s">
        <v>195</v>
      </c>
      <c r="C170" s="46" t="s">
        <v>209</v>
      </c>
      <c r="D170" s="74"/>
      <c r="E170" s="48" t="n">
        <v>1</v>
      </c>
      <c r="F170" s="49"/>
      <c r="G170" s="50" t="n">
        <f aca="false">H170+O170+P170</f>
        <v>8</v>
      </c>
      <c r="H170" s="50" t="n">
        <f aca="false">SUM(I170:N170)</f>
        <v>6</v>
      </c>
      <c r="I170" s="39" t="n">
        <v>1</v>
      </c>
      <c r="J170" s="40" t="n">
        <v>1</v>
      </c>
      <c r="K170" s="39" t="n">
        <v>1</v>
      </c>
      <c r="L170" s="40" t="n">
        <v>1</v>
      </c>
      <c r="M170" s="39" t="n">
        <v>1</v>
      </c>
      <c r="N170" s="43" t="n">
        <v>1</v>
      </c>
      <c r="O170" s="54" t="n">
        <v>0</v>
      </c>
      <c r="P170" s="54" t="n">
        <v>2</v>
      </c>
    </row>
    <row r="171" customFormat="false" ht="13" hidden="false" customHeight="false" outlineLevel="2" collapsed="false">
      <c r="A171" s="55" t="s">
        <v>182</v>
      </c>
      <c r="B171" s="56" t="s">
        <v>210</v>
      </c>
      <c r="C171" s="57"/>
      <c r="D171" s="58" t="n">
        <v>0</v>
      </c>
      <c r="E171" s="59" t="n">
        <f aca="false">SUM(E157:E170)</f>
        <v>14</v>
      </c>
      <c r="F171" s="60" t="n">
        <f aca="false">SUM(F157:F170)</f>
        <v>0</v>
      </c>
      <c r="G171" s="61" t="n">
        <f aca="false">SUM(G157:G170)</f>
        <v>189</v>
      </c>
      <c r="H171" s="61" t="n">
        <f aca="false">SUM(H157:H170)</f>
        <v>157</v>
      </c>
      <c r="I171" s="62" t="n">
        <f aca="false">SUM(I157:I170)</f>
        <v>27</v>
      </c>
      <c r="J171" s="63" t="n">
        <f aca="false">SUM(J157:J170)</f>
        <v>26</v>
      </c>
      <c r="K171" s="63" t="n">
        <f aca="false">SUM(K157:K170)</f>
        <v>26</v>
      </c>
      <c r="L171" s="63" t="n">
        <f aca="false">SUM(L157:L170)</f>
        <v>26</v>
      </c>
      <c r="M171" s="63" t="n">
        <f aca="false">SUM(M157:M170)</f>
        <v>27</v>
      </c>
      <c r="N171" s="64" t="n">
        <f aca="false">SUM(N157:N170)</f>
        <v>25</v>
      </c>
      <c r="O171" s="65" t="n">
        <f aca="false">SUM(O157:O170)</f>
        <v>0</v>
      </c>
      <c r="P171" s="65" t="n">
        <f aca="false">SUM(P157:P170)</f>
        <v>32</v>
      </c>
    </row>
    <row r="172" customFormat="false" ht="13" hidden="false" customHeight="false" outlineLevel="3" collapsed="false">
      <c r="A172" s="75" t="s">
        <v>182</v>
      </c>
      <c r="B172" s="76" t="s">
        <v>211</v>
      </c>
      <c r="C172" s="77" t="s">
        <v>212</v>
      </c>
      <c r="D172" s="78"/>
      <c r="E172" s="79" t="n">
        <v>1</v>
      </c>
      <c r="F172" s="80"/>
      <c r="G172" s="81" t="n">
        <f aca="false">H172+O172+P172</f>
        <v>23</v>
      </c>
      <c r="H172" s="81" t="n">
        <f aca="false">SUM(I172:N172)</f>
        <v>18</v>
      </c>
      <c r="I172" s="72" t="n">
        <v>2</v>
      </c>
      <c r="J172" s="71" t="n">
        <v>3</v>
      </c>
      <c r="K172" s="71" t="n">
        <v>3</v>
      </c>
      <c r="L172" s="71" t="n">
        <v>3</v>
      </c>
      <c r="M172" s="71" t="n">
        <v>3</v>
      </c>
      <c r="N172" s="82" t="n">
        <v>4</v>
      </c>
      <c r="O172" s="83" t="n">
        <v>0</v>
      </c>
      <c r="P172" s="83" t="n">
        <v>5</v>
      </c>
    </row>
    <row r="173" customFormat="false" ht="13" hidden="false" customHeight="false" outlineLevel="3" collapsed="false">
      <c r="A173" s="32" t="s">
        <v>182</v>
      </c>
      <c r="B173" s="33" t="s">
        <v>211</v>
      </c>
      <c r="C173" s="34" t="s">
        <v>213</v>
      </c>
      <c r="D173" s="69"/>
      <c r="E173" s="36" t="n">
        <v>1</v>
      </c>
      <c r="F173" s="37"/>
      <c r="G173" s="38" t="n">
        <f aca="false">H173+O173+P173</f>
        <v>8</v>
      </c>
      <c r="H173" s="38" t="n">
        <f aca="false">SUM(I173:N173)</f>
        <v>6</v>
      </c>
      <c r="I173" s="39" t="n">
        <v>1</v>
      </c>
      <c r="J173" s="40" t="n">
        <v>1</v>
      </c>
      <c r="K173" s="39" t="n">
        <v>1</v>
      </c>
      <c r="L173" s="40" t="n">
        <v>1</v>
      </c>
      <c r="M173" s="39" t="n">
        <v>1</v>
      </c>
      <c r="N173" s="43" t="n">
        <v>1</v>
      </c>
      <c r="O173" s="42" t="n">
        <v>0</v>
      </c>
      <c r="P173" s="42" t="n">
        <v>2</v>
      </c>
    </row>
    <row r="174" customFormat="false" ht="13" hidden="false" customHeight="false" outlineLevel="3" collapsed="false">
      <c r="A174" s="32" t="s">
        <v>182</v>
      </c>
      <c r="B174" s="33" t="s">
        <v>211</v>
      </c>
      <c r="C174" s="34" t="s">
        <v>214</v>
      </c>
      <c r="D174" s="69"/>
      <c r="E174" s="36" t="n">
        <v>1</v>
      </c>
      <c r="F174" s="37"/>
      <c r="G174" s="38" t="n">
        <f aca="false">H174+O174+P174</f>
        <v>19</v>
      </c>
      <c r="H174" s="38" t="n">
        <f aca="false">SUM(I174:N174)</f>
        <v>14</v>
      </c>
      <c r="I174" s="39" t="n">
        <v>2</v>
      </c>
      <c r="J174" s="40" t="n">
        <v>2</v>
      </c>
      <c r="K174" s="40" t="n">
        <v>2</v>
      </c>
      <c r="L174" s="40" t="n">
        <v>2</v>
      </c>
      <c r="M174" s="40" t="n">
        <v>3</v>
      </c>
      <c r="N174" s="43" t="n">
        <v>3</v>
      </c>
      <c r="O174" s="42" t="n">
        <v>0</v>
      </c>
      <c r="P174" s="42" t="n">
        <v>5</v>
      </c>
    </row>
    <row r="175" customFormat="false" ht="13" hidden="false" customHeight="false" outlineLevel="3" collapsed="false">
      <c r="A175" s="32" t="s">
        <v>182</v>
      </c>
      <c r="B175" s="33" t="s">
        <v>211</v>
      </c>
      <c r="C175" s="34" t="s">
        <v>215</v>
      </c>
      <c r="D175" s="69"/>
      <c r="E175" s="36" t="n">
        <v>1</v>
      </c>
      <c r="F175" s="37"/>
      <c r="G175" s="38" t="n">
        <f aca="false">H175+O175+P175</f>
        <v>13</v>
      </c>
      <c r="H175" s="38" t="n">
        <f aca="false">SUM(I175:N175)</f>
        <v>11</v>
      </c>
      <c r="I175" s="39" t="n">
        <v>2</v>
      </c>
      <c r="J175" s="40" t="n">
        <v>1</v>
      </c>
      <c r="K175" s="40" t="n">
        <v>2</v>
      </c>
      <c r="L175" s="40" t="n">
        <v>2</v>
      </c>
      <c r="M175" s="40" t="n">
        <v>2</v>
      </c>
      <c r="N175" s="43" t="n">
        <v>2</v>
      </c>
      <c r="O175" s="42" t="n">
        <v>0</v>
      </c>
      <c r="P175" s="42" t="n">
        <v>2</v>
      </c>
    </row>
    <row r="176" customFormat="false" ht="13" hidden="false" customHeight="false" outlineLevel="3" collapsed="false">
      <c r="A176" s="32" t="s">
        <v>182</v>
      </c>
      <c r="B176" s="33" t="s">
        <v>211</v>
      </c>
      <c r="C176" s="34" t="s">
        <v>216</v>
      </c>
      <c r="D176" s="69"/>
      <c r="E176" s="36" t="n">
        <v>1</v>
      </c>
      <c r="F176" s="37"/>
      <c r="G176" s="38" t="n">
        <f aca="false">H176+O176+P176</f>
        <v>9</v>
      </c>
      <c r="H176" s="38" t="n">
        <f aca="false">SUM(I176:N176)</f>
        <v>6</v>
      </c>
      <c r="I176" s="39" t="n">
        <v>1</v>
      </c>
      <c r="J176" s="40" t="n">
        <v>1</v>
      </c>
      <c r="K176" s="39" t="n">
        <v>1</v>
      </c>
      <c r="L176" s="40" t="n">
        <v>1</v>
      </c>
      <c r="M176" s="39" t="n">
        <v>1</v>
      </c>
      <c r="N176" s="43" t="n">
        <v>1</v>
      </c>
      <c r="O176" s="42" t="n">
        <v>0</v>
      </c>
      <c r="P176" s="42" t="n">
        <v>3</v>
      </c>
    </row>
    <row r="177" customFormat="false" ht="13" hidden="false" customHeight="false" outlineLevel="3" collapsed="false">
      <c r="A177" s="32" t="s">
        <v>182</v>
      </c>
      <c r="B177" s="33" t="s">
        <v>211</v>
      </c>
      <c r="C177" s="34" t="s">
        <v>217</v>
      </c>
      <c r="D177" s="69"/>
      <c r="E177" s="36" t="n">
        <v>1</v>
      </c>
      <c r="F177" s="37"/>
      <c r="G177" s="38" t="n">
        <f aca="false">H177+O177+P177</f>
        <v>13</v>
      </c>
      <c r="H177" s="38" t="n">
        <f aca="false">SUM(I177:N177)</f>
        <v>11</v>
      </c>
      <c r="I177" s="40" t="n">
        <v>1</v>
      </c>
      <c r="J177" s="40" t="n">
        <v>2</v>
      </c>
      <c r="K177" s="40" t="n">
        <v>2</v>
      </c>
      <c r="L177" s="40" t="n">
        <v>2</v>
      </c>
      <c r="M177" s="40" t="n">
        <v>2</v>
      </c>
      <c r="N177" s="43" t="n">
        <v>2</v>
      </c>
      <c r="O177" s="42" t="n">
        <v>0</v>
      </c>
      <c r="P177" s="42" t="n">
        <v>2</v>
      </c>
    </row>
    <row r="178" customFormat="false" ht="13" hidden="false" customHeight="false" outlineLevel="3" collapsed="false">
      <c r="A178" s="32" t="s">
        <v>182</v>
      </c>
      <c r="B178" s="33" t="s">
        <v>211</v>
      </c>
      <c r="C178" s="34" t="s">
        <v>218</v>
      </c>
      <c r="D178" s="69"/>
      <c r="E178" s="36" t="n">
        <v>1</v>
      </c>
      <c r="F178" s="37"/>
      <c r="G178" s="38" t="n">
        <f aca="false">H178+O178+P178</f>
        <v>8</v>
      </c>
      <c r="H178" s="38" t="n">
        <f aca="false">SUM(I178:N178)</f>
        <v>6</v>
      </c>
      <c r="I178" s="39" t="n">
        <v>1</v>
      </c>
      <c r="J178" s="40" t="n">
        <v>1</v>
      </c>
      <c r="K178" s="39" t="n">
        <v>1</v>
      </c>
      <c r="L178" s="40" t="n">
        <v>1</v>
      </c>
      <c r="M178" s="39" t="n">
        <v>1</v>
      </c>
      <c r="N178" s="43" t="n">
        <v>1</v>
      </c>
      <c r="O178" s="42" t="n">
        <v>0</v>
      </c>
      <c r="P178" s="42" t="n">
        <v>2</v>
      </c>
    </row>
    <row r="179" customFormat="false" ht="13" hidden="false" customHeight="false" outlineLevel="3" collapsed="false">
      <c r="A179" s="32" t="s">
        <v>182</v>
      </c>
      <c r="B179" s="33" t="s">
        <v>211</v>
      </c>
      <c r="C179" s="34" t="s">
        <v>219</v>
      </c>
      <c r="D179" s="69"/>
      <c r="E179" s="36" t="n">
        <v>1</v>
      </c>
      <c r="F179" s="37"/>
      <c r="G179" s="38" t="n">
        <f aca="false">H179+O179+P179</f>
        <v>8</v>
      </c>
      <c r="H179" s="38" t="n">
        <f aca="false">SUM(I179:N179)</f>
        <v>6</v>
      </c>
      <c r="I179" s="39" t="n">
        <v>1</v>
      </c>
      <c r="J179" s="40" t="n">
        <v>1</v>
      </c>
      <c r="K179" s="39" t="n">
        <v>1</v>
      </c>
      <c r="L179" s="40" t="n">
        <v>1</v>
      </c>
      <c r="M179" s="39" t="n">
        <v>1</v>
      </c>
      <c r="N179" s="43" t="n">
        <v>1</v>
      </c>
      <c r="O179" s="42" t="n">
        <v>0</v>
      </c>
      <c r="P179" s="42" t="n">
        <v>2</v>
      </c>
    </row>
    <row r="180" customFormat="false" ht="13" hidden="false" customHeight="false" outlineLevel="3" collapsed="false">
      <c r="A180" s="32" t="s">
        <v>182</v>
      </c>
      <c r="B180" s="33" t="s">
        <v>211</v>
      </c>
      <c r="C180" s="34" t="s">
        <v>220</v>
      </c>
      <c r="D180" s="69"/>
      <c r="E180" s="36" t="n">
        <v>1</v>
      </c>
      <c r="F180" s="37"/>
      <c r="G180" s="38" t="n">
        <f aca="false">H180+O180+P180</f>
        <v>10</v>
      </c>
      <c r="H180" s="38" t="n">
        <f aca="false">SUM(I180:N180)</f>
        <v>7</v>
      </c>
      <c r="I180" s="39" t="n">
        <v>1</v>
      </c>
      <c r="J180" s="40" t="n">
        <v>1</v>
      </c>
      <c r="K180" s="40" t="n">
        <v>1</v>
      </c>
      <c r="L180" s="40" t="n">
        <v>1</v>
      </c>
      <c r="M180" s="40" t="n">
        <v>2</v>
      </c>
      <c r="N180" s="43" t="n">
        <v>1</v>
      </c>
      <c r="O180" s="42" t="n">
        <v>0</v>
      </c>
      <c r="P180" s="42" t="n">
        <v>3</v>
      </c>
    </row>
    <row r="181" customFormat="false" ht="13" hidden="false" customHeight="false" outlineLevel="3" collapsed="false">
      <c r="A181" s="32" t="s">
        <v>182</v>
      </c>
      <c r="B181" s="33" t="s">
        <v>211</v>
      </c>
      <c r="C181" s="34" t="s">
        <v>221</v>
      </c>
      <c r="D181" s="69"/>
      <c r="E181" s="36" t="n">
        <v>1</v>
      </c>
      <c r="F181" s="37"/>
      <c r="G181" s="38" t="n">
        <f aca="false">H181+O181+P181</f>
        <v>15</v>
      </c>
      <c r="H181" s="38" t="n">
        <f aca="false">SUM(I181:N181)</f>
        <v>12</v>
      </c>
      <c r="I181" s="40" t="n">
        <v>2</v>
      </c>
      <c r="J181" s="40" t="n">
        <v>2</v>
      </c>
      <c r="K181" s="40" t="n">
        <v>2</v>
      </c>
      <c r="L181" s="40" t="n">
        <v>2</v>
      </c>
      <c r="M181" s="40" t="n">
        <v>2</v>
      </c>
      <c r="N181" s="43" t="n">
        <v>2</v>
      </c>
      <c r="O181" s="42" t="n">
        <v>0</v>
      </c>
      <c r="P181" s="42" t="n">
        <v>3</v>
      </c>
    </row>
    <row r="182" customFormat="false" ht="13" hidden="false" customHeight="false" outlineLevel="3" collapsed="false">
      <c r="A182" s="32" t="s">
        <v>182</v>
      </c>
      <c r="B182" s="33" t="s">
        <v>211</v>
      </c>
      <c r="C182" s="96" t="s">
        <v>222</v>
      </c>
      <c r="D182" s="69"/>
      <c r="E182" s="36" t="n">
        <v>1</v>
      </c>
      <c r="F182" s="37"/>
      <c r="G182" s="38" t="n">
        <f aca="false">H182+O182+P182</f>
        <v>6</v>
      </c>
      <c r="H182" s="38" t="n">
        <f aca="false">SUM(I182:N182)</f>
        <v>4</v>
      </c>
      <c r="I182" s="39" t="n">
        <v>1</v>
      </c>
      <c r="J182" s="40" t="n">
        <v>1</v>
      </c>
      <c r="K182" s="40" t="n">
        <v>1</v>
      </c>
      <c r="L182" s="40" t="n">
        <v>1</v>
      </c>
      <c r="M182" s="40" t="n">
        <v>0</v>
      </c>
      <c r="N182" s="43" t="n">
        <v>0</v>
      </c>
      <c r="O182" s="42" t="n">
        <v>1</v>
      </c>
      <c r="P182" s="42" t="n">
        <v>1</v>
      </c>
    </row>
    <row r="183" customFormat="false" ht="13" hidden="false" customHeight="false" outlineLevel="3" collapsed="false">
      <c r="A183" s="32" t="s">
        <v>182</v>
      </c>
      <c r="B183" s="33" t="s">
        <v>211</v>
      </c>
      <c r="C183" s="34" t="s">
        <v>223</v>
      </c>
      <c r="D183" s="69"/>
      <c r="E183" s="36" t="n">
        <v>1</v>
      </c>
      <c r="F183" s="37"/>
      <c r="G183" s="38" t="n">
        <f aca="false">H183+O183+P183</f>
        <v>14</v>
      </c>
      <c r="H183" s="38" t="n">
        <f aca="false">SUM(I183:N183)</f>
        <v>12</v>
      </c>
      <c r="I183" s="39" t="n">
        <v>2</v>
      </c>
      <c r="J183" s="40" t="n">
        <v>2</v>
      </c>
      <c r="K183" s="40" t="n">
        <v>2</v>
      </c>
      <c r="L183" s="40" t="n">
        <v>2</v>
      </c>
      <c r="M183" s="40" t="n">
        <v>2</v>
      </c>
      <c r="N183" s="43" t="n">
        <v>2</v>
      </c>
      <c r="O183" s="42" t="n">
        <v>0</v>
      </c>
      <c r="P183" s="42" t="n">
        <v>2</v>
      </c>
    </row>
    <row r="184" customFormat="false" ht="13" hidden="false" customHeight="false" outlineLevel="3" collapsed="false">
      <c r="A184" s="32" t="s">
        <v>182</v>
      </c>
      <c r="B184" s="33" t="s">
        <v>211</v>
      </c>
      <c r="C184" s="96" t="s">
        <v>224</v>
      </c>
      <c r="D184" s="69"/>
      <c r="E184" s="36" t="n">
        <v>1</v>
      </c>
      <c r="F184" s="37"/>
      <c r="G184" s="38" t="n">
        <f aca="false">H184+O184+P184</f>
        <v>6</v>
      </c>
      <c r="H184" s="38" t="n">
        <f aca="false">SUM(I184:N184)</f>
        <v>4</v>
      </c>
      <c r="I184" s="39" t="n">
        <v>1</v>
      </c>
      <c r="J184" s="40" t="n">
        <v>0</v>
      </c>
      <c r="K184" s="40" t="n">
        <v>0</v>
      </c>
      <c r="L184" s="39" t="n">
        <v>1</v>
      </c>
      <c r="M184" s="40" t="n">
        <v>1</v>
      </c>
      <c r="N184" s="43" t="n">
        <v>1</v>
      </c>
      <c r="O184" s="42" t="n">
        <v>1</v>
      </c>
      <c r="P184" s="42" t="n">
        <v>1</v>
      </c>
    </row>
    <row r="185" customFormat="false" ht="13" hidden="false" customHeight="false" outlineLevel="3" collapsed="false">
      <c r="A185" s="32" t="s">
        <v>182</v>
      </c>
      <c r="B185" s="33" t="s">
        <v>211</v>
      </c>
      <c r="C185" s="34" t="s">
        <v>185</v>
      </c>
      <c r="D185" s="69"/>
      <c r="E185" s="36" t="n">
        <v>1</v>
      </c>
      <c r="F185" s="37"/>
      <c r="G185" s="38" t="n">
        <f aca="false">H185+O185+P185</f>
        <v>27</v>
      </c>
      <c r="H185" s="38" t="n">
        <f aca="false">SUM(I185:N185)</f>
        <v>23</v>
      </c>
      <c r="I185" s="39" t="n">
        <v>3</v>
      </c>
      <c r="J185" s="39" t="n">
        <v>4</v>
      </c>
      <c r="K185" s="39" t="n">
        <v>4</v>
      </c>
      <c r="L185" s="39" t="n">
        <v>4</v>
      </c>
      <c r="M185" s="39" t="n">
        <v>4</v>
      </c>
      <c r="N185" s="43" t="n">
        <v>4</v>
      </c>
      <c r="O185" s="42" t="n">
        <v>0</v>
      </c>
      <c r="P185" s="42" t="n">
        <v>4</v>
      </c>
    </row>
    <row r="186" customFormat="false" ht="13" hidden="false" customHeight="false" outlineLevel="3" collapsed="false">
      <c r="A186" s="32" t="s">
        <v>182</v>
      </c>
      <c r="B186" s="33" t="s">
        <v>211</v>
      </c>
      <c r="C186" s="34" t="s">
        <v>225</v>
      </c>
      <c r="D186" s="69"/>
      <c r="E186" s="36" t="n">
        <v>1</v>
      </c>
      <c r="F186" s="37"/>
      <c r="G186" s="38" t="n">
        <f aca="false">H186+O186+P186</f>
        <v>8</v>
      </c>
      <c r="H186" s="38" t="n">
        <f aca="false">SUM(I186:N186)</f>
        <v>6</v>
      </c>
      <c r="I186" s="39" t="n">
        <v>1</v>
      </c>
      <c r="J186" s="40" t="n">
        <v>1</v>
      </c>
      <c r="K186" s="40" t="n">
        <v>1</v>
      </c>
      <c r="L186" s="39" t="n">
        <v>1</v>
      </c>
      <c r="M186" s="40" t="n">
        <v>1</v>
      </c>
      <c r="N186" s="43" t="n">
        <v>1</v>
      </c>
      <c r="O186" s="42" t="n">
        <v>0</v>
      </c>
      <c r="P186" s="42" t="n">
        <v>2</v>
      </c>
    </row>
    <row r="187" customFormat="false" ht="13" hidden="false" customHeight="false" outlineLevel="3" collapsed="false">
      <c r="A187" s="32" t="s">
        <v>182</v>
      </c>
      <c r="B187" s="33" t="s">
        <v>211</v>
      </c>
      <c r="C187" s="34" t="s">
        <v>226</v>
      </c>
      <c r="D187" s="69"/>
      <c r="E187" s="36" t="n">
        <v>1</v>
      </c>
      <c r="F187" s="37"/>
      <c r="G187" s="38" t="n">
        <f aca="false">H187+O187+P187</f>
        <v>7</v>
      </c>
      <c r="H187" s="38" t="n">
        <f aca="false">SUM(I187:N187)</f>
        <v>6</v>
      </c>
      <c r="I187" s="39" t="n">
        <v>1</v>
      </c>
      <c r="J187" s="40" t="n">
        <v>1</v>
      </c>
      <c r="K187" s="40" t="n">
        <v>1</v>
      </c>
      <c r="L187" s="39" t="n">
        <v>1</v>
      </c>
      <c r="M187" s="40" t="n">
        <v>1</v>
      </c>
      <c r="N187" s="43" t="n">
        <v>1</v>
      </c>
      <c r="O187" s="42" t="n">
        <v>0</v>
      </c>
      <c r="P187" s="42" t="n">
        <v>1</v>
      </c>
    </row>
    <row r="188" customFormat="false" ht="13" hidden="false" customHeight="false" outlineLevel="3" collapsed="false">
      <c r="A188" s="32" t="s">
        <v>182</v>
      </c>
      <c r="B188" s="33" t="s">
        <v>211</v>
      </c>
      <c r="C188" s="34" t="s">
        <v>227</v>
      </c>
      <c r="D188" s="69"/>
      <c r="E188" s="36" t="n">
        <v>1</v>
      </c>
      <c r="F188" s="37"/>
      <c r="G188" s="38" t="n">
        <f aca="false">H188+O188+P188</f>
        <v>7</v>
      </c>
      <c r="H188" s="38" t="n">
        <f aca="false">SUM(I188:N188)</f>
        <v>6</v>
      </c>
      <c r="I188" s="39" t="n">
        <v>1</v>
      </c>
      <c r="J188" s="40" t="n">
        <v>1</v>
      </c>
      <c r="K188" s="40" t="n">
        <v>1</v>
      </c>
      <c r="L188" s="39" t="n">
        <v>1</v>
      </c>
      <c r="M188" s="40" t="n">
        <v>1</v>
      </c>
      <c r="N188" s="43" t="n">
        <v>1</v>
      </c>
      <c r="O188" s="42" t="n">
        <v>0</v>
      </c>
      <c r="P188" s="42" t="n">
        <v>1</v>
      </c>
    </row>
    <row r="189" customFormat="false" ht="13" hidden="false" customHeight="false" outlineLevel="3" collapsed="false">
      <c r="A189" s="44" t="s">
        <v>182</v>
      </c>
      <c r="B189" s="45" t="s">
        <v>211</v>
      </c>
      <c r="C189" s="99" t="s">
        <v>228</v>
      </c>
      <c r="D189" s="74"/>
      <c r="E189" s="48" t="n">
        <v>1</v>
      </c>
      <c r="F189" s="49"/>
      <c r="G189" s="50" t="n">
        <f aca="false">H189+O189+P189</f>
        <v>7</v>
      </c>
      <c r="H189" s="50" t="n">
        <f aca="false">SUM(I189:N189)</f>
        <v>6</v>
      </c>
      <c r="I189" s="39" t="n">
        <v>1</v>
      </c>
      <c r="J189" s="40" t="n">
        <v>1</v>
      </c>
      <c r="K189" s="40" t="n">
        <v>1</v>
      </c>
      <c r="L189" s="39" t="n">
        <v>1</v>
      </c>
      <c r="M189" s="40" t="n">
        <v>1</v>
      </c>
      <c r="N189" s="43" t="n">
        <v>1</v>
      </c>
      <c r="O189" s="54" t="n">
        <v>0</v>
      </c>
      <c r="P189" s="54" t="n">
        <v>1</v>
      </c>
    </row>
    <row r="190" customFormat="false" ht="13" hidden="false" customHeight="false" outlineLevel="2" collapsed="false">
      <c r="A190" s="55" t="s">
        <v>182</v>
      </c>
      <c r="B190" s="56" t="s">
        <v>229</v>
      </c>
      <c r="C190" s="57"/>
      <c r="D190" s="58" t="n">
        <v>0</v>
      </c>
      <c r="E190" s="59" t="n">
        <f aca="false">SUM(E172:E189)</f>
        <v>18</v>
      </c>
      <c r="F190" s="60" t="n">
        <f aca="false">SUM(F172:F189)</f>
        <v>0</v>
      </c>
      <c r="G190" s="61" t="n">
        <f aca="false">SUM(G172:G189)</f>
        <v>208</v>
      </c>
      <c r="H190" s="61" t="n">
        <f aca="false">SUM(H172:H189)</f>
        <v>164</v>
      </c>
      <c r="I190" s="62" t="n">
        <f aca="false">SUM(I172:I189)</f>
        <v>25</v>
      </c>
      <c r="J190" s="63" t="n">
        <f aca="false">SUM(J172:J189)</f>
        <v>26</v>
      </c>
      <c r="K190" s="63" t="n">
        <f aca="false">SUM(K172:K189)</f>
        <v>27</v>
      </c>
      <c r="L190" s="63" t="n">
        <f aca="false">SUM(L172:L189)</f>
        <v>28</v>
      </c>
      <c r="M190" s="63" t="n">
        <f aca="false">SUM(M172:M189)</f>
        <v>29</v>
      </c>
      <c r="N190" s="64" t="n">
        <f aca="false">SUM(N172:N189)</f>
        <v>29</v>
      </c>
      <c r="O190" s="65" t="n">
        <f aca="false">SUM(O172:O189)</f>
        <v>2</v>
      </c>
      <c r="P190" s="65" t="n">
        <f aca="false">SUM(P172:P189)</f>
        <v>42</v>
      </c>
    </row>
    <row r="191" customFormat="false" ht="13" hidden="false" customHeight="false" outlineLevel="1" collapsed="false">
      <c r="A191" s="86" t="s">
        <v>230</v>
      </c>
      <c r="B191" s="87"/>
      <c r="C191" s="57"/>
      <c r="D191" s="58" t="n">
        <v>0</v>
      </c>
      <c r="E191" s="59" t="n">
        <f aca="false">E156+E171+E190</f>
        <v>42</v>
      </c>
      <c r="F191" s="60" t="n">
        <f aca="false">F156+F171+F190</f>
        <v>0</v>
      </c>
      <c r="G191" s="61" t="n">
        <f aca="false">G156+G171+G190</f>
        <v>489</v>
      </c>
      <c r="H191" s="61" t="n">
        <f aca="false">H156+H171+H190</f>
        <v>386</v>
      </c>
      <c r="I191" s="62" t="n">
        <f aca="false">I156+I171+I190</f>
        <v>64</v>
      </c>
      <c r="J191" s="63" t="n">
        <f aca="false">J156+J171+J190</f>
        <v>63</v>
      </c>
      <c r="K191" s="63" t="n">
        <f aca="false">K156+K171+K190</f>
        <v>61</v>
      </c>
      <c r="L191" s="63" t="n">
        <f aca="false">L156+L171+L190</f>
        <v>64</v>
      </c>
      <c r="M191" s="63" t="n">
        <f aca="false">M156+M171+M190</f>
        <v>68</v>
      </c>
      <c r="N191" s="64" t="n">
        <f aca="false">N156+N171+N190</f>
        <v>66</v>
      </c>
      <c r="O191" s="65" t="n">
        <f aca="false">O156+O171+O190</f>
        <v>6</v>
      </c>
      <c r="P191" s="65" t="n">
        <f aca="false">P156+P171+P190</f>
        <v>97</v>
      </c>
    </row>
    <row r="192" customFormat="false" ht="13" hidden="false" customHeight="false" outlineLevel="3" collapsed="false">
      <c r="A192" s="75" t="s">
        <v>231</v>
      </c>
      <c r="B192" s="76" t="s">
        <v>232</v>
      </c>
      <c r="C192" s="77" t="s">
        <v>233</v>
      </c>
      <c r="D192" s="78"/>
      <c r="E192" s="79" t="n">
        <v>1</v>
      </c>
      <c r="F192" s="80"/>
      <c r="G192" s="81" t="n">
        <f aca="false">H192+O192+P192</f>
        <v>15</v>
      </c>
      <c r="H192" s="81" t="n">
        <f aca="false">SUM(I192:N192)</f>
        <v>13</v>
      </c>
      <c r="I192" s="72" t="n">
        <v>2</v>
      </c>
      <c r="J192" s="71" t="n">
        <v>2</v>
      </c>
      <c r="K192" s="71" t="n">
        <v>2</v>
      </c>
      <c r="L192" s="71" t="n">
        <v>2</v>
      </c>
      <c r="M192" s="71" t="n">
        <v>2</v>
      </c>
      <c r="N192" s="82" t="n">
        <v>3</v>
      </c>
      <c r="O192" s="83" t="n">
        <v>0</v>
      </c>
      <c r="P192" s="83" t="n">
        <v>2</v>
      </c>
    </row>
    <row r="193" customFormat="false" ht="13" hidden="false" customHeight="false" outlineLevel="3" collapsed="false">
      <c r="A193" s="32" t="s">
        <v>231</v>
      </c>
      <c r="B193" s="33" t="s">
        <v>232</v>
      </c>
      <c r="C193" s="34" t="s">
        <v>234</v>
      </c>
      <c r="D193" s="69"/>
      <c r="E193" s="36" t="n">
        <v>1</v>
      </c>
      <c r="F193" s="37"/>
      <c r="G193" s="38" t="n">
        <f aca="false">H193+O193+P193</f>
        <v>7</v>
      </c>
      <c r="H193" s="38" t="n">
        <f aca="false">SUM(I193:N193)</f>
        <v>6</v>
      </c>
      <c r="I193" s="39" t="n">
        <v>1</v>
      </c>
      <c r="J193" s="40" t="n">
        <v>1</v>
      </c>
      <c r="K193" s="40" t="n">
        <v>1</v>
      </c>
      <c r="L193" s="40" t="n">
        <v>1</v>
      </c>
      <c r="M193" s="40" t="n">
        <v>1</v>
      </c>
      <c r="N193" s="43" t="n">
        <v>1</v>
      </c>
      <c r="O193" s="42" t="n">
        <v>0</v>
      </c>
      <c r="P193" s="42" t="n">
        <v>1</v>
      </c>
    </row>
    <row r="194" customFormat="false" ht="13" hidden="false" customHeight="false" outlineLevel="3" collapsed="false">
      <c r="A194" s="32" t="s">
        <v>231</v>
      </c>
      <c r="B194" s="33" t="s">
        <v>232</v>
      </c>
      <c r="C194" s="34" t="s">
        <v>235</v>
      </c>
      <c r="D194" s="69"/>
      <c r="E194" s="36" t="n">
        <v>1</v>
      </c>
      <c r="F194" s="37"/>
      <c r="G194" s="38" t="n">
        <f aca="false">H194+O194+P194</f>
        <v>8</v>
      </c>
      <c r="H194" s="38" t="n">
        <f aca="false">SUM(I194:N194)</f>
        <v>6</v>
      </c>
      <c r="I194" s="39" t="n">
        <v>1</v>
      </c>
      <c r="J194" s="40" t="n">
        <v>1</v>
      </c>
      <c r="K194" s="40" t="n">
        <v>1</v>
      </c>
      <c r="L194" s="40" t="n">
        <v>1</v>
      </c>
      <c r="M194" s="40" t="n">
        <v>1</v>
      </c>
      <c r="N194" s="43" t="n">
        <v>1</v>
      </c>
      <c r="O194" s="42" t="n">
        <v>0</v>
      </c>
      <c r="P194" s="42" t="n">
        <v>2</v>
      </c>
    </row>
    <row r="195" customFormat="false" ht="13" hidden="false" customHeight="false" outlineLevel="3" collapsed="false">
      <c r="A195" s="32" t="s">
        <v>231</v>
      </c>
      <c r="B195" s="33" t="s">
        <v>232</v>
      </c>
      <c r="C195" s="34" t="s">
        <v>236</v>
      </c>
      <c r="D195" s="69"/>
      <c r="E195" s="36" t="n">
        <v>1</v>
      </c>
      <c r="F195" s="37"/>
      <c r="G195" s="38" t="n">
        <f aca="false">H195+O195+P195</f>
        <v>8</v>
      </c>
      <c r="H195" s="38" t="n">
        <f aca="false">SUM(I195:N195)</f>
        <v>6</v>
      </c>
      <c r="I195" s="39" t="n">
        <v>1</v>
      </c>
      <c r="J195" s="40" t="n">
        <v>1</v>
      </c>
      <c r="K195" s="40" t="n">
        <v>1</v>
      </c>
      <c r="L195" s="40" t="n">
        <v>1</v>
      </c>
      <c r="M195" s="40" t="n">
        <v>1</v>
      </c>
      <c r="N195" s="43" t="n">
        <v>1</v>
      </c>
      <c r="O195" s="42" t="n">
        <v>0</v>
      </c>
      <c r="P195" s="42" t="n">
        <v>2</v>
      </c>
    </row>
    <row r="196" customFormat="false" ht="13" hidden="false" customHeight="false" outlineLevel="3" collapsed="false">
      <c r="A196" s="32" t="s">
        <v>231</v>
      </c>
      <c r="B196" s="33" t="s">
        <v>232</v>
      </c>
      <c r="C196" s="96" t="s">
        <v>237</v>
      </c>
      <c r="D196" s="69"/>
      <c r="E196" s="36" t="n">
        <v>1</v>
      </c>
      <c r="F196" s="100"/>
      <c r="G196" s="38" t="n">
        <f aca="false">H196+O196+P196</f>
        <v>6</v>
      </c>
      <c r="H196" s="38" t="n">
        <f aca="false">SUM(I196:N196)</f>
        <v>4</v>
      </c>
      <c r="I196" s="39" t="n">
        <v>1</v>
      </c>
      <c r="J196" s="40" t="n">
        <v>0</v>
      </c>
      <c r="K196" s="40" t="n">
        <v>0</v>
      </c>
      <c r="L196" s="40" t="n">
        <v>1</v>
      </c>
      <c r="M196" s="40" t="n">
        <v>1</v>
      </c>
      <c r="N196" s="43" t="n">
        <v>1</v>
      </c>
      <c r="O196" s="42" t="n">
        <v>1</v>
      </c>
      <c r="P196" s="42" t="n">
        <v>1</v>
      </c>
    </row>
    <row r="197" customFormat="false" ht="13" hidden="false" customHeight="false" outlineLevel="2" collapsed="false">
      <c r="A197" s="55" t="s">
        <v>231</v>
      </c>
      <c r="B197" s="56" t="s">
        <v>238</v>
      </c>
      <c r="C197" s="57"/>
      <c r="D197" s="58" t="n">
        <v>0</v>
      </c>
      <c r="E197" s="59" t="n">
        <f aca="false">SUM(E192:E196)</f>
        <v>5</v>
      </c>
      <c r="F197" s="60" t="n">
        <f aca="false">SUM(F192:F196)</f>
        <v>0</v>
      </c>
      <c r="G197" s="61" t="n">
        <f aca="false">SUM(G192:G196)</f>
        <v>44</v>
      </c>
      <c r="H197" s="61" t="n">
        <f aca="false">SUM(H192:H196)</f>
        <v>35</v>
      </c>
      <c r="I197" s="62" t="n">
        <f aca="false">SUM(I192:I196)</f>
        <v>6</v>
      </c>
      <c r="J197" s="63" t="n">
        <f aca="false">SUM(J192:J196)</f>
        <v>5</v>
      </c>
      <c r="K197" s="63" t="n">
        <f aca="false">SUM(K192:K196)</f>
        <v>5</v>
      </c>
      <c r="L197" s="63" t="n">
        <f aca="false">SUM(L192:L196)</f>
        <v>6</v>
      </c>
      <c r="M197" s="63" t="n">
        <f aca="false">SUM(M192:M196)</f>
        <v>6</v>
      </c>
      <c r="N197" s="64" t="n">
        <f aca="false">SUM(N192:N196)</f>
        <v>7</v>
      </c>
      <c r="O197" s="65" t="n">
        <f aca="false">SUM(O192:O196)</f>
        <v>1</v>
      </c>
      <c r="P197" s="65" t="n">
        <f aca="false">SUM(P192:P196)</f>
        <v>8</v>
      </c>
    </row>
    <row r="198" customFormat="false" ht="13" hidden="false" customHeight="false" outlineLevel="3" collapsed="false">
      <c r="A198" s="75" t="s">
        <v>231</v>
      </c>
      <c r="B198" s="76" t="s">
        <v>239</v>
      </c>
      <c r="C198" s="77" t="s">
        <v>240</v>
      </c>
      <c r="D198" s="78"/>
      <c r="E198" s="79" t="n">
        <v>1</v>
      </c>
      <c r="F198" s="80"/>
      <c r="G198" s="81" t="n">
        <f aca="false">H198+O198+P198</f>
        <v>8</v>
      </c>
      <c r="H198" s="81" t="n">
        <f aca="false">SUM(I198:N198)</f>
        <v>6</v>
      </c>
      <c r="I198" s="72" t="n">
        <v>1</v>
      </c>
      <c r="J198" s="71" t="n">
        <v>1</v>
      </c>
      <c r="K198" s="71" t="n">
        <v>1</v>
      </c>
      <c r="L198" s="71" t="n">
        <v>1</v>
      </c>
      <c r="M198" s="71" t="n">
        <v>1</v>
      </c>
      <c r="N198" s="82" t="n">
        <v>1</v>
      </c>
      <c r="O198" s="83" t="n">
        <v>0</v>
      </c>
      <c r="P198" s="83" t="n">
        <v>2</v>
      </c>
    </row>
    <row r="199" customFormat="false" ht="13" hidden="false" customHeight="false" outlineLevel="3" collapsed="false">
      <c r="A199" s="32" t="s">
        <v>231</v>
      </c>
      <c r="B199" s="33" t="s">
        <v>239</v>
      </c>
      <c r="C199" s="34" t="s">
        <v>241</v>
      </c>
      <c r="D199" s="69"/>
      <c r="E199" s="36" t="n">
        <v>1</v>
      </c>
      <c r="F199" s="37"/>
      <c r="G199" s="38" t="n">
        <f aca="false">H199+O199+P199</f>
        <v>9</v>
      </c>
      <c r="H199" s="38" t="n">
        <f aca="false">SUM(I199:N199)</f>
        <v>6</v>
      </c>
      <c r="I199" s="72" t="n">
        <v>1</v>
      </c>
      <c r="J199" s="71" t="n">
        <v>1</v>
      </c>
      <c r="K199" s="71" t="n">
        <v>1</v>
      </c>
      <c r="L199" s="71" t="n">
        <v>1</v>
      </c>
      <c r="M199" s="71" t="n">
        <v>1</v>
      </c>
      <c r="N199" s="82" t="n">
        <v>1</v>
      </c>
      <c r="O199" s="42" t="n">
        <v>0</v>
      </c>
      <c r="P199" s="42" t="n">
        <v>3</v>
      </c>
    </row>
    <row r="200" customFormat="false" ht="13" hidden="false" customHeight="false" outlineLevel="3" collapsed="false">
      <c r="A200" s="32" t="s">
        <v>231</v>
      </c>
      <c r="B200" s="33" t="s">
        <v>239</v>
      </c>
      <c r="C200" s="34" t="s">
        <v>242</v>
      </c>
      <c r="D200" s="69"/>
      <c r="E200" s="36" t="n">
        <v>1</v>
      </c>
      <c r="F200" s="37"/>
      <c r="G200" s="38" t="n">
        <f aca="false">H200+O200+P200</f>
        <v>6</v>
      </c>
      <c r="H200" s="38" t="n">
        <f aca="false">SUM(I200:N200)</f>
        <v>4</v>
      </c>
      <c r="I200" s="72" t="n">
        <v>1</v>
      </c>
      <c r="J200" s="71" t="n">
        <v>0</v>
      </c>
      <c r="K200" s="71" t="n">
        <v>0</v>
      </c>
      <c r="L200" s="71" t="n">
        <v>1</v>
      </c>
      <c r="M200" s="71" t="n">
        <v>1</v>
      </c>
      <c r="N200" s="82" t="n">
        <v>1</v>
      </c>
      <c r="O200" s="42" t="n">
        <v>1</v>
      </c>
      <c r="P200" s="42" t="n">
        <v>1</v>
      </c>
    </row>
    <row r="201" customFormat="false" ht="13" hidden="false" customHeight="false" outlineLevel="3" collapsed="false">
      <c r="A201" s="32" t="s">
        <v>231</v>
      </c>
      <c r="B201" s="33" t="s">
        <v>239</v>
      </c>
      <c r="C201" s="34" t="s">
        <v>243</v>
      </c>
      <c r="D201" s="69"/>
      <c r="E201" s="36" t="n">
        <v>1</v>
      </c>
      <c r="F201" s="37"/>
      <c r="G201" s="38" t="n">
        <f aca="false">H201+O201+P201</f>
        <v>19</v>
      </c>
      <c r="H201" s="38" t="n">
        <f aca="false">SUM(I201:N201)</f>
        <v>16</v>
      </c>
      <c r="I201" s="39" t="n">
        <v>2</v>
      </c>
      <c r="J201" s="40" t="n">
        <v>3</v>
      </c>
      <c r="K201" s="40" t="n">
        <v>3</v>
      </c>
      <c r="L201" s="40" t="n">
        <v>3</v>
      </c>
      <c r="M201" s="40" t="n">
        <v>2</v>
      </c>
      <c r="N201" s="43" t="n">
        <v>3</v>
      </c>
      <c r="O201" s="42" t="n">
        <v>0</v>
      </c>
      <c r="P201" s="42" t="n">
        <v>3</v>
      </c>
    </row>
    <row r="202" customFormat="false" ht="13" hidden="false" customHeight="false" outlineLevel="3" collapsed="false">
      <c r="A202" s="32" t="s">
        <v>231</v>
      </c>
      <c r="B202" s="33" t="s">
        <v>239</v>
      </c>
      <c r="C202" s="34" t="s">
        <v>244</v>
      </c>
      <c r="D202" s="69"/>
      <c r="E202" s="36" t="n">
        <v>1</v>
      </c>
      <c r="F202" s="37"/>
      <c r="G202" s="38" t="n">
        <f aca="false">H202+O202+P202</f>
        <v>7</v>
      </c>
      <c r="H202" s="38" t="n">
        <f aca="false">SUM(I202:N202)</f>
        <v>6</v>
      </c>
      <c r="I202" s="72" t="n">
        <v>1</v>
      </c>
      <c r="J202" s="71" t="n">
        <v>1</v>
      </c>
      <c r="K202" s="71" t="n">
        <v>1</v>
      </c>
      <c r="L202" s="71" t="n">
        <v>1</v>
      </c>
      <c r="M202" s="71" t="n">
        <v>1</v>
      </c>
      <c r="N202" s="82" t="n">
        <v>1</v>
      </c>
      <c r="O202" s="42" t="n">
        <v>0</v>
      </c>
      <c r="P202" s="42" t="n">
        <v>1</v>
      </c>
    </row>
    <row r="203" customFormat="false" ht="13" hidden="false" customHeight="false" outlineLevel="3" collapsed="false">
      <c r="A203" s="32" t="s">
        <v>231</v>
      </c>
      <c r="B203" s="33" t="s">
        <v>239</v>
      </c>
      <c r="C203" s="34" t="s">
        <v>245</v>
      </c>
      <c r="D203" s="69"/>
      <c r="E203" s="36" t="n">
        <v>1</v>
      </c>
      <c r="F203" s="37"/>
      <c r="G203" s="38" t="n">
        <f aca="false">H203+O203+P203</f>
        <v>10</v>
      </c>
      <c r="H203" s="38" t="n">
        <f aca="false">SUM(I203:N203)</f>
        <v>6</v>
      </c>
      <c r="I203" s="72" t="n">
        <v>1</v>
      </c>
      <c r="J203" s="71" t="n">
        <v>1</v>
      </c>
      <c r="K203" s="71" t="n">
        <v>1</v>
      </c>
      <c r="L203" s="71" t="n">
        <v>1</v>
      </c>
      <c r="M203" s="71" t="n">
        <v>1</v>
      </c>
      <c r="N203" s="82" t="n">
        <v>1</v>
      </c>
      <c r="O203" s="42" t="n">
        <v>0</v>
      </c>
      <c r="P203" s="42" t="n">
        <v>4</v>
      </c>
    </row>
    <row r="204" customFormat="false" ht="13" hidden="false" customHeight="false" outlineLevel="3" collapsed="false">
      <c r="A204" s="32" t="s">
        <v>231</v>
      </c>
      <c r="B204" s="33" t="s">
        <v>239</v>
      </c>
      <c r="C204" s="34" t="s">
        <v>246</v>
      </c>
      <c r="D204" s="69"/>
      <c r="E204" s="36" t="n">
        <v>1</v>
      </c>
      <c r="F204" s="37"/>
      <c r="G204" s="38" t="n">
        <f aca="false">H204+O204+P204</f>
        <v>8</v>
      </c>
      <c r="H204" s="38" t="n">
        <f aca="false">SUM(I204:N204)</f>
        <v>6</v>
      </c>
      <c r="I204" s="72" t="n">
        <v>1</v>
      </c>
      <c r="J204" s="71" t="n">
        <v>1</v>
      </c>
      <c r="K204" s="71" t="n">
        <v>1</v>
      </c>
      <c r="L204" s="71" t="n">
        <v>1</v>
      </c>
      <c r="M204" s="71" t="n">
        <v>1</v>
      </c>
      <c r="N204" s="82" t="n">
        <v>1</v>
      </c>
      <c r="O204" s="42" t="n">
        <v>0</v>
      </c>
      <c r="P204" s="42" t="n">
        <v>2</v>
      </c>
    </row>
    <row r="205" customFormat="false" ht="13" hidden="false" customHeight="false" outlineLevel="3" collapsed="false">
      <c r="A205" s="32" t="s">
        <v>231</v>
      </c>
      <c r="B205" s="33" t="s">
        <v>239</v>
      </c>
      <c r="C205" s="34" t="s">
        <v>247</v>
      </c>
      <c r="D205" s="69"/>
      <c r="E205" s="36" t="n">
        <v>1</v>
      </c>
      <c r="F205" s="37"/>
      <c r="G205" s="38" t="n">
        <f aca="false">H205+O205+P205</f>
        <v>8</v>
      </c>
      <c r="H205" s="38" t="n">
        <f aca="false">SUM(I205:N205)</f>
        <v>6</v>
      </c>
      <c r="I205" s="72" t="n">
        <v>1</v>
      </c>
      <c r="J205" s="71" t="n">
        <v>1</v>
      </c>
      <c r="K205" s="71" t="n">
        <v>1</v>
      </c>
      <c r="L205" s="71" t="n">
        <v>1</v>
      </c>
      <c r="M205" s="71" t="n">
        <v>1</v>
      </c>
      <c r="N205" s="82" t="n">
        <v>1</v>
      </c>
      <c r="O205" s="42" t="n">
        <v>0</v>
      </c>
      <c r="P205" s="42" t="n">
        <v>2</v>
      </c>
    </row>
    <row r="206" customFormat="false" ht="13" hidden="false" customHeight="false" outlineLevel="3" collapsed="false">
      <c r="A206" s="32" t="s">
        <v>231</v>
      </c>
      <c r="B206" s="33" t="s">
        <v>239</v>
      </c>
      <c r="C206" s="34" t="s">
        <v>248</v>
      </c>
      <c r="D206" s="69"/>
      <c r="E206" s="36" t="n">
        <v>1</v>
      </c>
      <c r="F206" s="37"/>
      <c r="G206" s="38" t="n">
        <f aca="false">H206+O206+P206</f>
        <v>8</v>
      </c>
      <c r="H206" s="38" t="n">
        <f aca="false">SUM(I206:N206)</f>
        <v>6</v>
      </c>
      <c r="I206" s="72" t="n">
        <v>1</v>
      </c>
      <c r="J206" s="71" t="n">
        <v>1</v>
      </c>
      <c r="K206" s="71" t="n">
        <v>1</v>
      </c>
      <c r="L206" s="71" t="n">
        <v>1</v>
      </c>
      <c r="M206" s="71" t="n">
        <v>1</v>
      </c>
      <c r="N206" s="82" t="n">
        <v>1</v>
      </c>
      <c r="O206" s="42" t="n">
        <v>0</v>
      </c>
      <c r="P206" s="42" t="n">
        <v>2</v>
      </c>
    </row>
    <row r="207" customFormat="false" ht="13" hidden="false" customHeight="false" outlineLevel="3" collapsed="false">
      <c r="A207" s="32" t="s">
        <v>231</v>
      </c>
      <c r="B207" s="33" t="s">
        <v>239</v>
      </c>
      <c r="C207" s="34" t="s">
        <v>249</v>
      </c>
      <c r="D207" s="69"/>
      <c r="E207" s="36" t="n">
        <v>1</v>
      </c>
      <c r="F207" s="37"/>
      <c r="G207" s="38" t="n">
        <f aca="false">H207+O207+P207</f>
        <v>8</v>
      </c>
      <c r="H207" s="38" t="n">
        <f aca="false">SUM(I207:N207)</f>
        <v>6</v>
      </c>
      <c r="I207" s="72" t="n">
        <v>1</v>
      </c>
      <c r="J207" s="71" t="n">
        <v>1</v>
      </c>
      <c r="K207" s="71" t="n">
        <v>1</v>
      </c>
      <c r="L207" s="71" t="n">
        <v>1</v>
      </c>
      <c r="M207" s="71" t="n">
        <v>1</v>
      </c>
      <c r="N207" s="82" t="n">
        <v>1</v>
      </c>
      <c r="O207" s="42" t="n">
        <v>0</v>
      </c>
      <c r="P207" s="42" t="n">
        <v>2</v>
      </c>
    </row>
    <row r="208" customFormat="false" ht="13" hidden="false" customHeight="false" outlineLevel="3" collapsed="false">
      <c r="A208" s="32" t="s">
        <v>231</v>
      </c>
      <c r="B208" s="33" t="s">
        <v>239</v>
      </c>
      <c r="C208" s="34" t="s">
        <v>250</v>
      </c>
      <c r="D208" s="69"/>
      <c r="E208" s="36" t="n">
        <v>1</v>
      </c>
      <c r="F208" s="37"/>
      <c r="G208" s="38" t="n">
        <f aca="false">H208+O208+P208</f>
        <v>6</v>
      </c>
      <c r="H208" s="38" t="n">
        <f aca="false">SUM(I208:N208)</f>
        <v>4</v>
      </c>
      <c r="I208" s="39" t="n">
        <v>1</v>
      </c>
      <c r="J208" s="40" t="n">
        <v>0</v>
      </c>
      <c r="K208" s="40" t="n">
        <v>0</v>
      </c>
      <c r="L208" s="71" t="n">
        <v>1</v>
      </c>
      <c r="M208" s="71" t="n">
        <v>1</v>
      </c>
      <c r="N208" s="82" t="n">
        <v>1</v>
      </c>
      <c r="O208" s="42" t="n">
        <v>1</v>
      </c>
      <c r="P208" s="42" t="n">
        <v>1</v>
      </c>
    </row>
    <row r="209" customFormat="false" ht="13" hidden="false" customHeight="false" outlineLevel="3" collapsed="false">
      <c r="A209" s="32" t="s">
        <v>231</v>
      </c>
      <c r="B209" s="33" t="s">
        <v>239</v>
      </c>
      <c r="C209" s="34" t="s">
        <v>251</v>
      </c>
      <c r="D209" s="69"/>
      <c r="E209" s="36" t="n">
        <v>1</v>
      </c>
      <c r="F209" s="37"/>
      <c r="G209" s="38" t="n">
        <f aca="false">H209+O209+P209</f>
        <v>8</v>
      </c>
      <c r="H209" s="38" t="n">
        <f aca="false">SUM(I209:N209)</f>
        <v>6</v>
      </c>
      <c r="I209" s="72" t="n">
        <v>1</v>
      </c>
      <c r="J209" s="71" t="n">
        <v>1</v>
      </c>
      <c r="K209" s="71" t="n">
        <v>1</v>
      </c>
      <c r="L209" s="71" t="n">
        <v>1</v>
      </c>
      <c r="M209" s="71" t="n">
        <v>1</v>
      </c>
      <c r="N209" s="82" t="n">
        <v>1</v>
      </c>
      <c r="O209" s="42" t="n">
        <v>0</v>
      </c>
      <c r="P209" s="42" t="n">
        <v>2</v>
      </c>
    </row>
    <row r="210" customFormat="false" ht="13" hidden="false" customHeight="false" outlineLevel="3" collapsed="false">
      <c r="A210" s="32" t="s">
        <v>231</v>
      </c>
      <c r="B210" s="33" t="s">
        <v>239</v>
      </c>
      <c r="C210" s="34" t="s">
        <v>252</v>
      </c>
      <c r="D210" s="69"/>
      <c r="E210" s="36" t="n">
        <v>1</v>
      </c>
      <c r="F210" s="37"/>
      <c r="G210" s="38" t="n">
        <f aca="false">H210+O210+P210</f>
        <v>9</v>
      </c>
      <c r="H210" s="38" t="n">
        <f aca="false">SUM(I210:N210)</f>
        <v>7</v>
      </c>
      <c r="I210" s="72" t="n">
        <v>1</v>
      </c>
      <c r="J210" s="71" t="n">
        <v>1</v>
      </c>
      <c r="K210" s="71" t="n">
        <v>1</v>
      </c>
      <c r="L210" s="71" t="n">
        <v>1</v>
      </c>
      <c r="M210" s="40" t="n">
        <v>1</v>
      </c>
      <c r="N210" s="43" t="n">
        <v>2</v>
      </c>
      <c r="O210" s="42" t="n">
        <v>0</v>
      </c>
      <c r="P210" s="42" t="n">
        <v>2</v>
      </c>
    </row>
    <row r="211" customFormat="false" ht="13" hidden="false" customHeight="false" outlineLevel="3" collapsed="false">
      <c r="A211" s="32" t="s">
        <v>231</v>
      </c>
      <c r="B211" s="33" t="s">
        <v>239</v>
      </c>
      <c r="C211" s="34" t="s">
        <v>253</v>
      </c>
      <c r="D211" s="69"/>
      <c r="E211" s="36" t="n">
        <v>1</v>
      </c>
      <c r="F211" s="37"/>
      <c r="G211" s="38" t="n">
        <f aca="false">H211+O211+P211</f>
        <v>8</v>
      </c>
      <c r="H211" s="38" t="n">
        <f aca="false">SUM(I211:N211)</f>
        <v>7</v>
      </c>
      <c r="I211" s="72" t="n">
        <v>1</v>
      </c>
      <c r="J211" s="71" t="n">
        <v>1</v>
      </c>
      <c r="K211" s="71" t="n">
        <v>1</v>
      </c>
      <c r="L211" s="71" t="n">
        <v>1</v>
      </c>
      <c r="M211" s="71" t="n">
        <v>1</v>
      </c>
      <c r="N211" s="82" t="n">
        <v>2</v>
      </c>
      <c r="O211" s="42" t="n">
        <v>0</v>
      </c>
      <c r="P211" s="42" t="n">
        <v>1</v>
      </c>
    </row>
    <row r="212" customFormat="false" ht="13" hidden="false" customHeight="false" outlineLevel="3" collapsed="false">
      <c r="A212" s="32" t="s">
        <v>231</v>
      </c>
      <c r="B212" s="33" t="s">
        <v>239</v>
      </c>
      <c r="C212" s="34" t="s">
        <v>254</v>
      </c>
      <c r="D212" s="69"/>
      <c r="E212" s="36" t="n">
        <v>1</v>
      </c>
      <c r="F212" s="37"/>
      <c r="G212" s="38" t="n">
        <f aca="false">H212+O212+P212</f>
        <v>7</v>
      </c>
      <c r="H212" s="38" t="n">
        <f aca="false">SUM(I212:N212)</f>
        <v>6</v>
      </c>
      <c r="I212" s="72" t="n">
        <v>1</v>
      </c>
      <c r="J212" s="71" t="n">
        <v>1</v>
      </c>
      <c r="K212" s="71" t="n">
        <v>1</v>
      </c>
      <c r="L212" s="71" t="n">
        <v>1</v>
      </c>
      <c r="M212" s="71" t="n">
        <v>1</v>
      </c>
      <c r="N212" s="82" t="n">
        <v>1</v>
      </c>
      <c r="O212" s="42" t="n">
        <v>0</v>
      </c>
      <c r="P212" s="42" t="n">
        <v>1</v>
      </c>
    </row>
    <row r="213" customFormat="false" ht="13" hidden="false" customHeight="false" outlineLevel="3" collapsed="false">
      <c r="A213" s="44" t="s">
        <v>231</v>
      </c>
      <c r="B213" s="45" t="s">
        <v>239</v>
      </c>
      <c r="C213" s="46" t="s">
        <v>255</v>
      </c>
      <c r="D213" s="74"/>
      <c r="E213" s="48" t="n">
        <v>1</v>
      </c>
      <c r="F213" s="49"/>
      <c r="G213" s="50" t="n">
        <f aca="false">H213+O213+P213</f>
        <v>13</v>
      </c>
      <c r="H213" s="50" t="n">
        <f aca="false">SUM(I213:N213)</f>
        <v>10</v>
      </c>
      <c r="I213" s="72" t="n">
        <v>1</v>
      </c>
      <c r="J213" s="84" t="n">
        <v>2</v>
      </c>
      <c r="K213" s="84" t="n">
        <v>2</v>
      </c>
      <c r="L213" s="71" t="n">
        <v>2</v>
      </c>
      <c r="M213" s="71" t="n">
        <v>2</v>
      </c>
      <c r="N213" s="82" t="n">
        <v>1</v>
      </c>
      <c r="O213" s="54" t="n">
        <v>0</v>
      </c>
      <c r="P213" s="54" t="n">
        <v>3</v>
      </c>
    </row>
    <row r="214" customFormat="false" ht="13" hidden="false" customHeight="false" outlineLevel="2" collapsed="false">
      <c r="A214" s="101" t="s">
        <v>231</v>
      </c>
      <c r="B214" s="102" t="s">
        <v>256</v>
      </c>
      <c r="C214" s="103"/>
      <c r="D214" s="104" t="n">
        <v>0</v>
      </c>
      <c r="E214" s="105" t="n">
        <f aca="false">SUM(E198:E213)</f>
        <v>16</v>
      </c>
      <c r="F214" s="106" t="n">
        <f aca="false">SUM(F198:F213)</f>
        <v>0</v>
      </c>
      <c r="G214" s="107" t="n">
        <f aca="false">SUM(G198:G213)</f>
        <v>142</v>
      </c>
      <c r="H214" s="107" t="n">
        <f aca="false">SUM(H198:H213)</f>
        <v>108</v>
      </c>
      <c r="I214" s="108" t="n">
        <f aca="false">SUM(I198:I213)</f>
        <v>17</v>
      </c>
      <c r="J214" s="109" t="n">
        <f aca="false">SUM(J198:J213)</f>
        <v>17</v>
      </c>
      <c r="K214" s="109" t="n">
        <f aca="false">SUM(K198:K213)</f>
        <v>17</v>
      </c>
      <c r="L214" s="109" t="n">
        <f aca="false">SUM(L198:L213)</f>
        <v>19</v>
      </c>
      <c r="M214" s="109" t="n">
        <f aca="false">SUM(M198:M213)</f>
        <v>18</v>
      </c>
      <c r="N214" s="110" t="n">
        <f aca="false">SUM(N198:N213)</f>
        <v>20</v>
      </c>
      <c r="O214" s="111" t="n">
        <f aca="false">SUM(O198:O213)</f>
        <v>2</v>
      </c>
      <c r="P214" s="111" t="n">
        <f aca="false">SUM(P198:P213)</f>
        <v>32</v>
      </c>
    </row>
    <row r="215" customFormat="false" ht="13" hidden="false" customHeight="false" outlineLevel="3" collapsed="false">
      <c r="A215" s="21" t="s">
        <v>231</v>
      </c>
      <c r="B215" s="22" t="s">
        <v>257</v>
      </c>
      <c r="C215" s="112" t="s">
        <v>258</v>
      </c>
      <c r="D215" s="66"/>
      <c r="E215" s="25" t="n">
        <v>1</v>
      </c>
      <c r="F215" s="26"/>
      <c r="G215" s="27" t="n">
        <f aca="false">H215+O215+P215</f>
        <v>8</v>
      </c>
      <c r="H215" s="27" t="n">
        <f aca="false">SUM(I215:N215)</f>
        <v>6</v>
      </c>
      <c r="I215" s="28" t="n">
        <v>1</v>
      </c>
      <c r="J215" s="29" t="n">
        <v>1</v>
      </c>
      <c r="K215" s="29" t="n">
        <v>1</v>
      </c>
      <c r="L215" s="29" t="n">
        <v>1</v>
      </c>
      <c r="M215" s="29" t="n">
        <v>1</v>
      </c>
      <c r="N215" s="30" t="n">
        <v>1</v>
      </c>
      <c r="O215" s="31" t="n">
        <v>0</v>
      </c>
      <c r="P215" s="31" t="n">
        <v>2</v>
      </c>
    </row>
    <row r="216" customFormat="false" ht="13" hidden="false" customHeight="false" outlineLevel="3" collapsed="false">
      <c r="A216" s="113" t="s">
        <v>231</v>
      </c>
      <c r="B216" s="114" t="s">
        <v>257</v>
      </c>
      <c r="C216" s="115" t="s">
        <v>259</v>
      </c>
      <c r="D216" s="116"/>
      <c r="E216" s="117" t="n">
        <v>1</v>
      </c>
      <c r="F216" s="118"/>
      <c r="G216" s="53" t="n">
        <f aca="false">H216+O216+P216</f>
        <v>5</v>
      </c>
      <c r="H216" s="53" t="n">
        <f aca="false">SUM(I216:N216)</f>
        <v>2</v>
      </c>
      <c r="I216" s="119" t="n">
        <v>1</v>
      </c>
      <c r="J216" s="120" t="n">
        <v>0</v>
      </c>
      <c r="K216" s="120" t="n">
        <v>0</v>
      </c>
      <c r="L216" s="120" t="n">
        <v>0</v>
      </c>
      <c r="M216" s="120" t="n">
        <v>0</v>
      </c>
      <c r="N216" s="91" t="n">
        <v>1</v>
      </c>
      <c r="O216" s="121" t="n">
        <v>2</v>
      </c>
      <c r="P216" s="121" t="n">
        <v>1</v>
      </c>
    </row>
    <row r="217" customFormat="false" ht="13" hidden="false" customHeight="false" outlineLevel="2" collapsed="false">
      <c r="A217" s="122" t="s">
        <v>231</v>
      </c>
      <c r="B217" s="123" t="s">
        <v>260</v>
      </c>
      <c r="C217" s="124"/>
      <c r="D217" s="125" t="n">
        <v>0</v>
      </c>
      <c r="E217" s="126" t="n">
        <f aca="false">SUM(E215:E216)</f>
        <v>2</v>
      </c>
      <c r="F217" s="127" t="n">
        <f aca="false">SUM(F215:F216)</f>
        <v>0</v>
      </c>
      <c r="G217" s="128" t="n">
        <f aca="false">SUM(G215:G216)</f>
        <v>13</v>
      </c>
      <c r="H217" s="128" t="n">
        <f aca="false">SUM(H215:H216)</f>
        <v>8</v>
      </c>
      <c r="I217" s="129" t="n">
        <f aca="false">SUM(I215:I216)</f>
        <v>2</v>
      </c>
      <c r="J217" s="130" t="n">
        <f aca="false">SUM(J215:J216)</f>
        <v>1</v>
      </c>
      <c r="K217" s="130" t="n">
        <f aca="false">SUM(K215:K216)</f>
        <v>1</v>
      </c>
      <c r="L217" s="130" t="n">
        <f aca="false">SUM(L215:L216)</f>
        <v>1</v>
      </c>
      <c r="M217" s="130" t="n">
        <f aca="false">SUM(M215:M216)</f>
        <v>1</v>
      </c>
      <c r="N217" s="131" t="n">
        <f aca="false">SUM(N215:N216)</f>
        <v>2</v>
      </c>
      <c r="O217" s="132" t="n">
        <f aca="false">SUM(O215:O216)</f>
        <v>2</v>
      </c>
      <c r="P217" s="132" t="n">
        <f aca="false">SUM(P215:P216)</f>
        <v>3</v>
      </c>
    </row>
    <row r="218" customFormat="false" ht="13" hidden="false" customHeight="false" outlineLevel="3" collapsed="false">
      <c r="A218" s="32" t="s">
        <v>231</v>
      </c>
      <c r="B218" s="33" t="s">
        <v>261</v>
      </c>
      <c r="C218" s="34" t="s">
        <v>262</v>
      </c>
      <c r="D218" s="69"/>
      <c r="E218" s="36" t="n">
        <v>1</v>
      </c>
      <c r="F218" s="37"/>
      <c r="G218" s="38" t="n">
        <f aca="false">H218+O218+P218</f>
        <v>15</v>
      </c>
      <c r="H218" s="38" t="n">
        <f aca="false">SUM(I218:N218)</f>
        <v>11</v>
      </c>
      <c r="I218" s="39" t="n">
        <v>1</v>
      </c>
      <c r="J218" s="40" t="n">
        <v>2</v>
      </c>
      <c r="K218" s="40" t="n">
        <v>2</v>
      </c>
      <c r="L218" s="40" t="n">
        <v>2</v>
      </c>
      <c r="M218" s="40" t="n">
        <v>2</v>
      </c>
      <c r="N218" s="43" t="n">
        <v>2</v>
      </c>
      <c r="O218" s="42" t="n">
        <v>0</v>
      </c>
      <c r="P218" s="42" t="n">
        <v>4</v>
      </c>
    </row>
    <row r="219" customFormat="false" ht="13" hidden="false" customHeight="false" outlineLevel="3" collapsed="false">
      <c r="A219" s="32" t="s">
        <v>231</v>
      </c>
      <c r="B219" s="33" t="s">
        <v>261</v>
      </c>
      <c r="C219" s="34" t="s">
        <v>263</v>
      </c>
      <c r="D219" s="69"/>
      <c r="E219" s="36" t="n">
        <v>1</v>
      </c>
      <c r="F219" s="37"/>
      <c r="G219" s="38" t="n">
        <f aca="false">H219+O219+P219</f>
        <v>12</v>
      </c>
      <c r="H219" s="38" t="n">
        <f aca="false">SUM(I219:N219)</f>
        <v>9</v>
      </c>
      <c r="I219" s="39" t="n">
        <v>1</v>
      </c>
      <c r="J219" s="40" t="n">
        <v>2</v>
      </c>
      <c r="K219" s="40" t="n">
        <v>2</v>
      </c>
      <c r="L219" s="40" t="n">
        <v>2</v>
      </c>
      <c r="M219" s="40" t="n">
        <v>1</v>
      </c>
      <c r="N219" s="43" t="n">
        <v>1</v>
      </c>
      <c r="O219" s="42" t="n">
        <v>0</v>
      </c>
      <c r="P219" s="42" t="n">
        <v>3</v>
      </c>
    </row>
    <row r="220" customFormat="false" ht="13" hidden="false" customHeight="false" outlineLevel="3" collapsed="false">
      <c r="A220" s="32" t="s">
        <v>231</v>
      </c>
      <c r="B220" s="33" t="s">
        <v>261</v>
      </c>
      <c r="C220" s="34" t="s">
        <v>264</v>
      </c>
      <c r="D220" s="69"/>
      <c r="E220" s="36" t="n">
        <v>1</v>
      </c>
      <c r="F220" s="37"/>
      <c r="G220" s="38" t="n">
        <f aca="false">H220+O220+P220</f>
        <v>8</v>
      </c>
      <c r="H220" s="38" t="n">
        <f aca="false">SUM(I220:N220)</f>
        <v>6</v>
      </c>
      <c r="I220" s="39" t="n">
        <v>1</v>
      </c>
      <c r="J220" s="40" t="n">
        <v>1</v>
      </c>
      <c r="K220" s="40" t="n">
        <v>1</v>
      </c>
      <c r="L220" s="40" t="n">
        <v>1</v>
      </c>
      <c r="M220" s="40" t="n">
        <v>1</v>
      </c>
      <c r="N220" s="43" t="n">
        <v>1</v>
      </c>
      <c r="O220" s="42" t="n">
        <v>0</v>
      </c>
      <c r="P220" s="42" t="n">
        <v>2</v>
      </c>
    </row>
    <row r="221" customFormat="false" ht="13" hidden="false" customHeight="false" outlineLevel="3" collapsed="false">
      <c r="A221" s="32" t="s">
        <v>231</v>
      </c>
      <c r="B221" s="33" t="s">
        <v>261</v>
      </c>
      <c r="C221" s="34" t="s">
        <v>265</v>
      </c>
      <c r="D221" s="69"/>
      <c r="E221" s="36" t="n">
        <v>1</v>
      </c>
      <c r="F221" s="37"/>
      <c r="G221" s="38" t="n">
        <f aca="false">H221+O221+P221</f>
        <v>8</v>
      </c>
      <c r="H221" s="38" t="n">
        <f aca="false">SUM(I221:N221)</f>
        <v>6</v>
      </c>
      <c r="I221" s="39" t="n">
        <v>1</v>
      </c>
      <c r="J221" s="40" t="n">
        <v>1</v>
      </c>
      <c r="K221" s="40" t="n">
        <v>1</v>
      </c>
      <c r="L221" s="40" t="n">
        <v>1</v>
      </c>
      <c r="M221" s="40" t="n">
        <v>1</v>
      </c>
      <c r="N221" s="43" t="n">
        <v>1</v>
      </c>
      <c r="O221" s="42" t="n">
        <v>0</v>
      </c>
      <c r="P221" s="42" t="n">
        <v>2</v>
      </c>
    </row>
    <row r="222" customFormat="false" ht="13" hidden="false" customHeight="false" outlineLevel="3" collapsed="false">
      <c r="A222" s="32" t="s">
        <v>231</v>
      </c>
      <c r="B222" s="33" t="s">
        <v>261</v>
      </c>
      <c r="C222" s="34" t="s">
        <v>266</v>
      </c>
      <c r="D222" s="69"/>
      <c r="E222" s="36" t="n">
        <v>1</v>
      </c>
      <c r="F222" s="37"/>
      <c r="G222" s="38" t="n">
        <f aca="false">H222+O222+P222</f>
        <v>8</v>
      </c>
      <c r="H222" s="38" t="n">
        <f aca="false">SUM(I222:N222)</f>
        <v>6</v>
      </c>
      <c r="I222" s="39" t="n">
        <v>1</v>
      </c>
      <c r="J222" s="40" t="n">
        <v>1</v>
      </c>
      <c r="K222" s="40" t="n">
        <v>1</v>
      </c>
      <c r="L222" s="40" t="n">
        <v>1</v>
      </c>
      <c r="M222" s="40" t="n">
        <v>1</v>
      </c>
      <c r="N222" s="43" t="n">
        <v>1</v>
      </c>
      <c r="O222" s="42" t="n">
        <v>0</v>
      </c>
      <c r="P222" s="42" t="n">
        <v>2</v>
      </c>
    </row>
    <row r="223" customFormat="false" ht="13" hidden="false" customHeight="false" outlineLevel="3" collapsed="false">
      <c r="A223" s="44" t="s">
        <v>231</v>
      </c>
      <c r="B223" s="45" t="s">
        <v>261</v>
      </c>
      <c r="C223" s="46" t="s">
        <v>267</v>
      </c>
      <c r="D223" s="74"/>
      <c r="E223" s="48" t="n">
        <v>1</v>
      </c>
      <c r="F223" s="49"/>
      <c r="G223" s="50" t="n">
        <f aca="false">H223+O223+P223</f>
        <v>8</v>
      </c>
      <c r="H223" s="50" t="n">
        <f aca="false">SUM(I223:N223)</f>
        <v>6</v>
      </c>
      <c r="I223" s="39" t="n">
        <v>1</v>
      </c>
      <c r="J223" s="40" t="n">
        <v>1</v>
      </c>
      <c r="K223" s="40" t="n">
        <v>1</v>
      </c>
      <c r="L223" s="40" t="n">
        <v>1</v>
      </c>
      <c r="M223" s="40" t="n">
        <v>1</v>
      </c>
      <c r="N223" s="43" t="n">
        <v>1</v>
      </c>
      <c r="O223" s="54" t="n">
        <v>0</v>
      </c>
      <c r="P223" s="54" t="n">
        <v>2</v>
      </c>
    </row>
    <row r="224" customFormat="false" ht="13" hidden="false" customHeight="false" outlineLevel="2" collapsed="false">
      <c r="A224" s="55" t="s">
        <v>231</v>
      </c>
      <c r="B224" s="56" t="s">
        <v>268</v>
      </c>
      <c r="C224" s="57"/>
      <c r="D224" s="58" t="n">
        <v>0</v>
      </c>
      <c r="E224" s="59" t="n">
        <f aca="false">SUM(E218:E223)</f>
        <v>6</v>
      </c>
      <c r="F224" s="60" t="n">
        <f aca="false">SUM(F218:F223)</f>
        <v>0</v>
      </c>
      <c r="G224" s="61" t="n">
        <f aca="false">SUM(G218:G223)</f>
        <v>59</v>
      </c>
      <c r="H224" s="61" t="n">
        <f aca="false">SUM(H218:H223)</f>
        <v>44</v>
      </c>
      <c r="I224" s="62" t="n">
        <f aca="false">SUM(I218:I223)</f>
        <v>6</v>
      </c>
      <c r="J224" s="63" t="n">
        <f aca="false">SUM(J218:J223)</f>
        <v>8</v>
      </c>
      <c r="K224" s="63" t="n">
        <f aca="false">SUM(K218:K223)</f>
        <v>8</v>
      </c>
      <c r="L224" s="63" t="n">
        <f aca="false">SUM(L218:L223)</f>
        <v>8</v>
      </c>
      <c r="M224" s="63" t="n">
        <f aca="false">SUM(M218:M223)</f>
        <v>7</v>
      </c>
      <c r="N224" s="64" t="n">
        <f aca="false">SUM(N218:N223)</f>
        <v>7</v>
      </c>
      <c r="O224" s="65" t="n">
        <f aca="false">SUM(O218:O223)</f>
        <v>0</v>
      </c>
      <c r="P224" s="65" t="n">
        <f aca="false">SUM(P218:P223)</f>
        <v>15</v>
      </c>
    </row>
    <row r="225" customFormat="false" ht="13" hidden="false" customHeight="false" outlineLevel="1" collapsed="false">
      <c r="A225" s="86" t="s">
        <v>269</v>
      </c>
      <c r="B225" s="87"/>
      <c r="C225" s="57"/>
      <c r="D225" s="58" t="n">
        <v>0</v>
      </c>
      <c r="E225" s="59" t="n">
        <f aca="false">E197+E214+E217+E224</f>
        <v>29</v>
      </c>
      <c r="F225" s="60" t="n">
        <f aca="false">F197+F214+F217+F224</f>
        <v>0</v>
      </c>
      <c r="G225" s="61" t="n">
        <f aca="false">G197+G214+G217+G224</f>
        <v>258</v>
      </c>
      <c r="H225" s="61" t="n">
        <f aca="false">H197+H214+H217+H224</f>
        <v>195</v>
      </c>
      <c r="I225" s="62" t="n">
        <f aca="false">I197+I214+I217+I224</f>
        <v>31</v>
      </c>
      <c r="J225" s="63" t="n">
        <f aca="false">J197+J214+J217+J224</f>
        <v>31</v>
      </c>
      <c r="K225" s="63" t="n">
        <f aca="false">K197+K214+K217+K224</f>
        <v>31</v>
      </c>
      <c r="L225" s="63" t="n">
        <f aca="false">L197+L214+L217+L224</f>
        <v>34</v>
      </c>
      <c r="M225" s="63" t="n">
        <f aca="false">M197+M214+M217+M224</f>
        <v>32</v>
      </c>
      <c r="N225" s="64" t="n">
        <f aca="false">N197+N214+N217+N224</f>
        <v>36</v>
      </c>
      <c r="O225" s="65" t="n">
        <f aca="false">O197+O214+O217+O224</f>
        <v>5</v>
      </c>
      <c r="P225" s="65" t="n">
        <f aca="false">P197+P214+P217+P224</f>
        <v>58</v>
      </c>
    </row>
    <row r="226" customFormat="false" ht="13" hidden="false" customHeight="false" outlineLevel="0" collapsed="false">
      <c r="A226" s="86" t="s">
        <v>270</v>
      </c>
      <c r="B226" s="87"/>
      <c r="C226" s="57"/>
      <c r="D226" s="58" t="n">
        <f aca="false">D26+D115+D145+D191+D225</f>
        <v>1</v>
      </c>
      <c r="E226" s="59" t="n">
        <f aca="false">E26+E115+E145+E191+E225</f>
        <v>192</v>
      </c>
      <c r="F226" s="60" t="n">
        <f aca="false">F26+F115+F145+F191+F225</f>
        <v>1</v>
      </c>
      <c r="G226" s="61" t="n">
        <f aca="false">G26+G115+G145+G191+G225</f>
        <v>2678</v>
      </c>
      <c r="H226" s="61" t="n">
        <f aca="false">H26+H115+H145+H191+H225</f>
        <v>2092</v>
      </c>
      <c r="I226" s="62" t="n">
        <f aca="false">I26+I115+I145+I191+I225</f>
        <v>337</v>
      </c>
      <c r="J226" s="63" t="n">
        <f aca="false">J26+J115+J145+J191+J225</f>
        <v>338</v>
      </c>
      <c r="K226" s="63" t="n">
        <f aca="false">K26+K115+K145+K191+K225</f>
        <v>340</v>
      </c>
      <c r="L226" s="63" t="n">
        <f aca="false">L26+L115+L145+L191+L225</f>
        <v>358</v>
      </c>
      <c r="M226" s="63" t="n">
        <f aca="false">M26+M115+M145+M191+M225</f>
        <v>355</v>
      </c>
      <c r="N226" s="64" t="n">
        <f aca="false">N26+N115+N145+N191+N225</f>
        <v>364</v>
      </c>
      <c r="O226" s="65" t="n">
        <f aca="false">O26+O115+O145+O191+O225</f>
        <v>20</v>
      </c>
      <c r="P226" s="65" t="n">
        <f aca="false">P26+P115+P145+P191+P225</f>
        <v>566</v>
      </c>
    </row>
    <row r="227" s="144" customFormat="true" ht="13" hidden="false" customHeight="false" outlineLevel="0" collapsed="false">
      <c r="A227" s="133" t="s">
        <v>271</v>
      </c>
      <c r="B227" s="134"/>
      <c r="C227" s="135"/>
      <c r="D227" s="136" t="n">
        <f aca="false">D228-D226</f>
        <v>5</v>
      </c>
      <c r="E227" s="137" t="n">
        <f aca="false">E228-E226</f>
        <v>154</v>
      </c>
      <c r="F227" s="138" t="n">
        <v>1</v>
      </c>
      <c r="G227" s="139" t="n">
        <f aca="false">SUM(H227)+O227+P227</f>
        <v>2323</v>
      </c>
      <c r="H227" s="139" t="n">
        <f aca="false">SUM(I227:N227)</f>
        <v>1971</v>
      </c>
      <c r="I227" s="140" t="n">
        <v>317</v>
      </c>
      <c r="J227" s="141" t="n">
        <v>323</v>
      </c>
      <c r="K227" s="141" t="n">
        <v>329</v>
      </c>
      <c r="L227" s="141" t="n">
        <v>329</v>
      </c>
      <c r="M227" s="141" t="n">
        <v>338</v>
      </c>
      <c r="N227" s="142" t="n">
        <v>335</v>
      </c>
      <c r="O227" s="143" t="n">
        <v>0</v>
      </c>
      <c r="P227" s="139" t="n">
        <v>352</v>
      </c>
      <c r="Q227" s="2"/>
      <c r="R227" s="2"/>
      <c r="S227" s="2"/>
      <c r="T227" s="2"/>
      <c r="U227" s="2"/>
      <c r="V227" s="2"/>
    </row>
    <row r="228" s="144" customFormat="true" ht="13" hidden="false" customHeight="false" outlineLevel="0" collapsed="false">
      <c r="A228" s="133" t="s">
        <v>272</v>
      </c>
      <c r="B228" s="134"/>
      <c r="C228" s="135"/>
      <c r="D228" s="136" t="n">
        <v>6</v>
      </c>
      <c r="E228" s="145" t="n">
        <v>346</v>
      </c>
      <c r="F228" s="146" t="n">
        <v>2</v>
      </c>
      <c r="G228" s="139" t="n">
        <f aca="false">SUM(G226:G227)</f>
        <v>5001</v>
      </c>
      <c r="H228" s="139" t="n">
        <f aca="false">SUM(H226:H227)</f>
        <v>4063</v>
      </c>
      <c r="I228" s="147" t="n">
        <f aca="false">SUM(I226:I227)</f>
        <v>654</v>
      </c>
      <c r="J228" s="148" t="n">
        <f aca="false">SUM(J226:J227)</f>
        <v>661</v>
      </c>
      <c r="K228" s="148" t="n">
        <f aca="false">SUM(K226:K227)</f>
        <v>669</v>
      </c>
      <c r="L228" s="148" t="n">
        <f aca="false">SUM(L226:L227)</f>
        <v>687</v>
      </c>
      <c r="M228" s="148" t="n">
        <f aca="false">SUM(M226:M227)</f>
        <v>693</v>
      </c>
      <c r="N228" s="149" t="n">
        <f aca="false">SUM(N226:N227)</f>
        <v>699</v>
      </c>
      <c r="O228" s="150" t="n">
        <f aca="false">SUM(O226:O227)</f>
        <v>20</v>
      </c>
      <c r="P228" s="150" t="n">
        <f aca="false">SUM(P226:P227)</f>
        <v>918</v>
      </c>
      <c r="Q228" s="2"/>
      <c r="R228" s="2"/>
      <c r="S228" s="2"/>
      <c r="T228" s="2"/>
      <c r="U228" s="2"/>
      <c r="V228" s="2"/>
    </row>
    <row r="230" customFormat="false" ht="13" hidden="false" customHeight="false" outlineLevel="0" collapsed="false">
      <c r="A230" s="151" t="s">
        <v>273</v>
      </c>
    </row>
    <row r="231" customFormat="false" ht="13" hidden="false" customHeight="false" outlineLevel="0" collapsed="false">
      <c r="A231" s="151" t="s">
        <v>274</v>
      </c>
    </row>
  </sheetData>
  <mergeCells count="12">
    <mergeCell ref="A2:A4"/>
    <mergeCell ref="B2:B4"/>
    <mergeCell ref="C2:C4"/>
    <mergeCell ref="D2:D4"/>
    <mergeCell ref="E2:F2"/>
    <mergeCell ref="G2:P2"/>
    <mergeCell ref="E3:E4"/>
    <mergeCell ref="F3:F4"/>
    <mergeCell ref="G3:G4"/>
    <mergeCell ref="H3:N3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６年５月１日</oddHeader>
    <oddFooter>&amp;R000000令和６年度公立小学校学校数・学級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N1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37" activeCellId="0" sqref="H137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4.08"/>
    <col collapsed="false" customWidth="true" hidden="false" outlineLevel="0" max="2" min="2" style="1" width="9.63"/>
    <col collapsed="false" customWidth="true" hidden="false" outlineLevel="0" max="3" min="3" style="1" width="17.26"/>
    <col collapsed="false" customWidth="true" hidden="false" outlineLevel="0" max="4" min="4" style="1" width="22.26"/>
    <col collapsed="false" customWidth="true" hidden="false" outlineLevel="0" max="5" min="5" style="4" width="6.36"/>
    <col collapsed="false" customWidth="true" hidden="false" outlineLevel="0" max="7" min="6" style="1" width="5.44"/>
    <col collapsed="false" customWidth="true" hidden="false" outlineLevel="0" max="8" min="8" style="1" width="7.45"/>
    <col collapsed="false" customWidth="true" hidden="false" outlineLevel="0" max="14" min="9" style="1" width="6.08"/>
    <col collapsed="false" customWidth="false" hidden="false" outlineLevel="0" max="257" min="15" style="1" width="8.99"/>
  </cols>
  <sheetData>
    <row r="1" customFormat="false" ht="12" hidden="false" customHeight="false" outlineLevel="0" collapsed="false">
      <c r="B1" s="152" t="s">
        <v>275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4" customFormat="true" ht="18.75" hidden="false" customHeight="true" outlineLevel="0" collapsed="false">
      <c r="B2" s="155" t="s">
        <v>1</v>
      </c>
      <c r="C2" s="156" t="s">
        <v>2</v>
      </c>
      <c r="D2" s="157" t="s">
        <v>3</v>
      </c>
      <c r="E2" s="158" t="s">
        <v>4</v>
      </c>
      <c r="F2" s="159" t="s">
        <v>5</v>
      </c>
      <c r="G2" s="159"/>
      <c r="H2" s="160" t="s">
        <v>6</v>
      </c>
      <c r="I2" s="160"/>
      <c r="J2" s="160"/>
      <c r="K2" s="160"/>
      <c r="L2" s="160"/>
      <c r="M2" s="160"/>
      <c r="N2" s="160"/>
    </row>
    <row r="3" s="154" customFormat="true" ht="19.5" hidden="false" customHeight="true" outlineLevel="0" collapsed="false">
      <c r="B3" s="155"/>
      <c r="C3" s="156"/>
      <c r="D3" s="157"/>
      <c r="E3" s="158"/>
      <c r="F3" s="161" t="s">
        <v>7</v>
      </c>
      <c r="G3" s="162" t="s">
        <v>8</v>
      </c>
      <c r="H3" s="163" t="s">
        <v>9</v>
      </c>
      <c r="I3" s="164" t="s">
        <v>10</v>
      </c>
      <c r="J3" s="164"/>
      <c r="K3" s="164"/>
      <c r="L3" s="164"/>
      <c r="M3" s="163" t="s">
        <v>11</v>
      </c>
      <c r="N3" s="163" t="s">
        <v>12</v>
      </c>
    </row>
    <row r="4" s="154" customFormat="true" ht="22.5" hidden="false" customHeight="true" outlineLevel="0" collapsed="false">
      <c r="B4" s="155"/>
      <c r="C4" s="156"/>
      <c r="D4" s="157"/>
      <c r="E4" s="158"/>
      <c r="F4" s="161"/>
      <c r="G4" s="162"/>
      <c r="H4" s="163"/>
      <c r="I4" s="163" t="s">
        <v>13</v>
      </c>
      <c r="J4" s="165" t="s">
        <v>14</v>
      </c>
      <c r="K4" s="166" t="s">
        <v>15</v>
      </c>
      <c r="L4" s="167" t="s">
        <v>16</v>
      </c>
      <c r="M4" s="163"/>
      <c r="N4" s="163"/>
    </row>
    <row r="5" customFormat="false" ht="12.75" hidden="false" customHeight="true" outlineLevel="1" collapsed="false">
      <c r="B5" s="168" t="s">
        <v>276</v>
      </c>
      <c r="C5" s="169"/>
      <c r="D5" s="170" t="s">
        <v>277</v>
      </c>
      <c r="E5" s="171"/>
      <c r="F5" s="172" t="n">
        <v>1</v>
      </c>
      <c r="G5" s="173"/>
      <c r="H5" s="174" t="n">
        <f aca="false">I5+M5+N5</f>
        <v>6</v>
      </c>
      <c r="I5" s="175" t="n">
        <f aca="false">SUM(J5:L5)</f>
        <v>6</v>
      </c>
      <c r="J5" s="176" t="n">
        <v>2</v>
      </c>
      <c r="K5" s="177" t="n">
        <v>2</v>
      </c>
      <c r="L5" s="178" t="n">
        <v>2</v>
      </c>
      <c r="M5" s="175" t="n">
        <v>0</v>
      </c>
      <c r="N5" s="175" t="n">
        <v>0</v>
      </c>
    </row>
    <row r="6" customFormat="false" ht="12.75" hidden="false" customHeight="true" outlineLevel="1" collapsed="false">
      <c r="B6" s="179" t="s">
        <v>276</v>
      </c>
      <c r="C6" s="180"/>
      <c r="D6" s="181" t="s">
        <v>278</v>
      </c>
      <c r="E6" s="182"/>
      <c r="F6" s="183" t="n">
        <v>1</v>
      </c>
      <c r="G6" s="184"/>
      <c r="H6" s="174" t="n">
        <f aca="false">I6+M6+N6</f>
        <v>3</v>
      </c>
      <c r="I6" s="185" t="n">
        <f aca="false">SUM(J6:L6)</f>
        <v>3</v>
      </c>
      <c r="J6" s="176" t="n">
        <v>1</v>
      </c>
      <c r="K6" s="186" t="n">
        <v>1</v>
      </c>
      <c r="L6" s="187" t="n">
        <v>1</v>
      </c>
      <c r="M6" s="174" t="n">
        <v>0</v>
      </c>
      <c r="N6" s="174" t="n">
        <v>0</v>
      </c>
    </row>
    <row r="7" customFormat="false" ht="12.75" hidden="false" customHeight="true" outlineLevel="1" collapsed="false">
      <c r="B7" s="179" t="s">
        <v>276</v>
      </c>
      <c r="C7" s="180"/>
      <c r="D7" s="181" t="s">
        <v>279</v>
      </c>
      <c r="E7" s="182"/>
      <c r="F7" s="183" t="n">
        <v>1</v>
      </c>
      <c r="G7" s="184"/>
      <c r="H7" s="174" t="n">
        <f aca="false">I7+M7+N7</f>
        <v>3</v>
      </c>
      <c r="I7" s="185" t="n">
        <f aca="false">SUM(J7:L7)</f>
        <v>3</v>
      </c>
      <c r="J7" s="176" t="n">
        <v>1</v>
      </c>
      <c r="K7" s="186" t="n">
        <v>1</v>
      </c>
      <c r="L7" s="187" t="n">
        <v>1</v>
      </c>
      <c r="M7" s="174" t="n">
        <v>0</v>
      </c>
      <c r="N7" s="174" t="n">
        <v>0</v>
      </c>
    </row>
    <row r="8" customFormat="false" ht="12.75" hidden="false" customHeight="true" outlineLevel="1" collapsed="false">
      <c r="B8" s="188" t="s">
        <v>276</v>
      </c>
      <c r="C8" s="189"/>
      <c r="D8" s="190" t="s">
        <v>280</v>
      </c>
      <c r="E8" s="191"/>
      <c r="F8" s="192" t="n">
        <v>1</v>
      </c>
      <c r="G8" s="193"/>
      <c r="H8" s="174" t="n">
        <f aca="false">I8+M8+N8</f>
        <v>3</v>
      </c>
      <c r="I8" s="174" t="n">
        <f aca="false">SUM(J8:L8)</f>
        <v>3</v>
      </c>
      <c r="J8" s="176" t="n">
        <v>1</v>
      </c>
      <c r="K8" s="186" t="n">
        <v>1</v>
      </c>
      <c r="L8" s="187" t="n">
        <v>1</v>
      </c>
      <c r="M8" s="185" t="n">
        <v>0</v>
      </c>
      <c r="N8" s="185" t="n">
        <v>0</v>
      </c>
    </row>
    <row r="9" s="194" customFormat="true" ht="13" hidden="false" customHeight="false" outlineLevel="0" collapsed="false">
      <c r="B9" s="86" t="s">
        <v>281</v>
      </c>
      <c r="C9" s="195"/>
      <c r="D9" s="196"/>
      <c r="E9" s="197" t="n">
        <v>0</v>
      </c>
      <c r="F9" s="198" t="n">
        <v>4</v>
      </c>
      <c r="G9" s="199" t="n">
        <v>0</v>
      </c>
      <c r="H9" s="200" t="n">
        <f aca="false">SUM(H5:H8)</f>
        <v>15</v>
      </c>
      <c r="I9" s="200" t="n">
        <f aca="false">SUM(I5:I8)</f>
        <v>15</v>
      </c>
      <c r="J9" s="198" t="n">
        <f aca="false">SUM(J5:J8)</f>
        <v>5</v>
      </c>
      <c r="K9" s="201" t="n">
        <f aca="false">SUM(K5:K8)</f>
        <v>5</v>
      </c>
      <c r="L9" s="202" t="n">
        <f aca="false">SUM(L5:L8)</f>
        <v>5</v>
      </c>
      <c r="M9" s="200" t="n">
        <v>0</v>
      </c>
      <c r="N9" s="200" t="n">
        <v>0</v>
      </c>
    </row>
    <row r="10" customFormat="false" ht="12.75" hidden="false" customHeight="true" outlineLevel="2" collapsed="false">
      <c r="B10" s="75" t="s">
        <v>20</v>
      </c>
      <c r="C10" s="203" t="s">
        <v>21</v>
      </c>
      <c r="D10" s="77" t="s">
        <v>282</v>
      </c>
      <c r="E10" s="182"/>
      <c r="F10" s="183" t="n">
        <v>1</v>
      </c>
      <c r="G10" s="184"/>
      <c r="H10" s="174" t="n">
        <f aca="false">I10+M10+N10</f>
        <v>19</v>
      </c>
      <c r="I10" s="174" t="n">
        <f aca="false">J10+K10+L10</f>
        <v>14</v>
      </c>
      <c r="J10" s="176" t="n">
        <v>4</v>
      </c>
      <c r="K10" s="186" t="n">
        <v>5</v>
      </c>
      <c r="L10" s="187" t="n">
        <v>5</v>
      </c>
      <c r="M10" s="174" t="n">
        <v>0</v>
      </c>
      <c r="N10" s="174" t="n">
        <v>5</v>
      </c>
    </row>
    <row r="11" customFormat="false" ht="12.75" hidden="false" customHeight="true" outlineLevel="2" collapsed="false">
      <c r="B11" s="32" t="s">
        <v>20</v>
      </c>
      <c r="C11" s="204" t="s">
        <v>21</v>
      </c>
      <c r="D11" s="34" t="s">
        <v>283</v>
      </c>
      <c r="E11" s="191"/>
      <c r="F11" s="192" t="n">
        <v>1</v>
      </c>
      <c r="G11" s="205"/>
      <c r="H11" s="185" t="n">
        <f aca="false">I11+M11+N11</f>
        <v>13</v>
      </c>
      <c r="I11" s="185" t="n">
        <f aca="false">J11+K11+L11</f>
        <v>10</v>
      </c>
      <c r="J11" s="206" t="n">
        <v>4</v>
      </c>
      <c r="K11" s="207" t="n">
        <v>3</v>
      </c>
      <c r="L11" s="207" t="n">
        <v>3</v>
      </c>
      <c r="M11" s="185" t="n">
        <v>0</v>
      </c>
      <c r="N11" s="185" t="n">
        <v>3</v>
      </c>
    </row>
    <row r="12" customFormat="false" ht="12.75" hidden="false" customHeight="true" outlineLevel="2" collapsed="false">
      <c r="B12" s="44" t="s">
        <v>20</v>
      </c>
      <c r="C12" s="208" t="s">
        <v>21</v>
      </c>
      <c r="D12" s="46" t="s">
        <v>284</v>
      </c>
      <c r="E12" s="209"/>
      <c r="F12" s="210" t="n">
        <v>1</v>
      </c>
      <c r="G12" s="211"/>
      <c r="H12" s="212" t="n">
        <f aca="false">I12+M12+N12</f>
        <v>15</v>
      </c>
      <c r="I12" s="212" t="n">
        <f aca="false">J12+K12+L12</f>
        <v>13</v>
      </c>
      <c r="J12" s="213" t="n">
        <v>4</v>
      </c>
      <c r="K12" s="214" t="n">
        <v>5</v>
      </c>
      <c r="L12" s="215" t="n">
        <v>4</v>
      </c>
      <c r="M12" s="212" t="n">
        <v>0</v>
      </c>
      <c r="N12" s="212" t="n">
        <v>2</v>
      </c>
    </row>
    <row r="13" s="194" customFormat="true" ht="12.75" hidden="false" customHeight="true" outlineLevel="1" collapsed="false">
      <c r="B13" s="55" t="s">
        <v>20</v>
      </c>
      <c r="C13" s="216" t="s">
        <v>28</v>
      </c>
      <c r="D13" s="217"/>
      <c r="E13" s="197" t="n">
        <v>0</v>
      </c>
      <c r="F13" s="198" t="n">
        <v>3</v>
      </c>
      <c r="G13" s="199" t="n">
        <v>0</v>
      </c>
      <c r="H13" s="200" t="n">
        <f aca="false">SUM(H10:H12)</f>
        <v>47</v>
      </c>
      <c r="I13" s="200" t="n">
        <f aca="false">SUM(I10:I12)</f>
        <v>37</v>
      </c>
      <c r="J13" s="198" t="n">
        <f aca="false">SUM(J10:J12)</f>
        <v>12</v>
      </c>
      <c r="K13" s="201" t="n">
        <f aca="false">SUM(K10:K12)</f>
        <v>13</v>
      </c>
      <c r="L13" s="202" t="n">
        <f aca="false">SUM(L10:L12)</f>
        <v>12</v>
      </c>
      <c r="M13" s="200" t="n">
        <f aca="false">SUM(M10:M12)</f>
        <v>0</v>
      </c>
      <c r="N13" s="200" t="n">
        <f aca="false">SUM(N10:N12)</f>
        <v>10</v>
      </c>
    </row>
    <row r="14" customFormat="false" ht="12.75" hidden="false" customHeight="true" outlineLevel="2" collapsed="false">
      <c r="B14" s="75" t="s">
        <v>20</v>
      </c>
      <c r="C14" s="203" t="s">
        <v>29</v>
      </c>
      <c r="D14" s="77" t="s">
        <v>285</v>
      </c>
      <c r="E14" s="182"/>
      <c r="F14" s="183" t="n">
        <v>1</v>
      </c>
      <c r="G14" s="184"/>
      <c r="H14" s="174" t="n">
        <f aca="false">I14+M14+N14</f>
        <v>19</v>
      </c>
      <c r="I14" s="174" t="n">
        <f aca="false">J14+K14+L14</f>
        <v>15</v>
      </c>
      <c r="J14" s="176" t="n">
        <v>5</v>
      </c>
      <c r="K14" s="186" t="n">
        <v>5</v>
      </c>
      <c r="L14" s="187" t="n">
        <v>5</v>
      </c>
      <c r="M14" s="174" t="n">
        <v>0</v>
      </c>
      <c r="N14" s="174" t="n">
        <v>4</v>
      </c>
    </row>
    <row r="15" customFormat="false" ht="12.75" hidden="false" customHeight="true" outlineLevel="2" collapsed="false">
      <c r="B15" s="32" t="s">
        <v>20</v>
      </c>
      <c r="C15" s="204" t="s">
        <v>29</v>
      </c>
      <c r="D15" s="34" t="s">
        <v>286</v>
      </c>
      <c r="E15" s="191"/>
      <c r="F15" s="192" t="n">
        <v>1</v>
      </c>
      <c r="G15" s="193"/>
      <c r="H15" s="185" t="n">
        <f aca="false">I15+M15+N15</f>
        <v>23</v>
      </c>
      <c r="I15" s="185" t="n">
        <f aca="false">J15+K15+L15</f>
        <v>14</v>
      </c>
      <c r="J15" s="206" t="n">
        <v>5</v>
      </c>
      <c r="K15" s="207" t="n">
        <v>4</v>
      </c>
      <c r="L15" s="218" t="n">
        <v>5</v>
      </c>
      <c r="M15" s="185" t="n">
        <v>0</v>
      </c>
      <c r="N15" s="185" t="n">
        <v>9</v>
      </c>
    </row>
    <row r="16" customFormat="false" ht="12.75" hidden="false" customHeight="true" outlineLevel="2" collapsed="false">
      <c r="B16" s="32" t="s">
        <v>20</v>
      </c>
      <c r="C16" s="204" t="s">
        <v>29</v>
      </c>
      <c r="D16" s="34" t="s">
        <v>287</v>
      </c>
      <c r="E16" s="191"/>
      <c r="F16" s="192" t="n">
        <v>1</v>
      </c>
      <c r="G16" s="193"/>
      <c r="H16" s="185" t="n">
        <f aca="false">I16+M16+N16</f>
        <v>22</v>
      </c>
      <c r="I16" s="185" t="n">
        <f aca="false">J16+K16+L16</f>
        <v>16</v>
      </c>
      <c r="J16" s="206" t="n">
        <v>6</v>
      </c>
      <c r="K16" s="207" t="n">
        <v>5</v>
      </c>
      <c r="L16" s="218" t="n">
        <v>5</v>
      </c>
      <c r="M16" s="185" t="n">
        <v>0</v>
      </c>
      <c r="N16" s="185" t="n">
        <v>6</v>
      </c>
    </row>
    <row r="17" customFormat="false" ht="12.75" hidden="false" customHeight="true" outlineLevel="2" collapsed="false">
      <c r="B17" s="44" t="s">
        <v>20</v>
      </c>
      <c r="C17" s="208" t="s">
        <v>29</v>
      </c>
      <c r="D17" s="46" t="s">
        <v>288</v>
      </c>
      <c r="E17" s="209"/>
      <c r="F17" s="210" t="n">
        <v>1</v>
      </c>
      <c r="G17" s="211"/>
      <c r="H17" s="212" t="n">
        <f aca="false">I17+M17+N17</f>
        <v>14</v>
      </c>
      <c r="I17" s="212" t="n">
        <f aca="false">J17+K17+L17</f>
        <v>12</v>
      </c>
      <c r="J17" s="213" t="n">
        <v>4</v>
      </c>
      <c r="K17" s="214" t="n">
        <v>4</v>
      </c>
      <c r="L17" s="215" t="n">
        <v>4</v>
      </c>
      <c r="M17" s="212" t="n">
        <v>0</v>
      </c>
      <c r="N17" s="212" t="n">
        <v>2</v>
      </c>
    </row>
    <row r="18" s="194" customFormat="true" ht="12.75" hidden="false" customHeight="true" outlineLevel="1" collapsed="false">
      <c r="B18" s="55" t="s">
        <v>20</v>
      </c>
      <c r="C18" s="216" t="s">
        <v>40</v>
      </c>
      <c r="D18" s="217"/>
      <c r="E18" s="197" t="n">
        <v>0</v>
      </c>
      <c r="F18" s="198" t="n">
        <f aca="false">SUM(F14:F17)</f>
        <v>4</v>
      </c>
      <c r="G18" s="199" t="n">
        <f aca="false">SUM(G14:G17)</f>
        <v>0</v>
      </c>
      <c r="H18" s="200" t="n">
        <f aca="false">SUM(H14:H17)</f>
        <v>78</v>
      </c>
      <c r="I18" s="200" t="n">
        <f aca="false">SUM(I14:I17)</f>
        <v>57</v>
      </c>
      <c r="J18" s="198" t="n">
        <f aca="false">SUM(J14:J17)</f>
        <v>20</v>
      </c>
      <c r="K18" s="201" t="n">
        <f aca="false">SUM(K14:K17)</f>
        <v>18</v>
      </c>
      <c r="L18" s="199" t="n">
        <f aca="false">SUM(L14:L17)</f>
        <v>19</v>
      </c>
      <c r="M18" s="200" t="n">
        <f aca="false">SUM(M14:M17)</f>
        <v>0</v>
      </c>
      <c r="N18" s="200" t="n">
        <f aca="false">SUM(N14:N17)</f>
        <v>21</v>
      </c>
    </row>
    <row r="19" customFormat="false" ht="12.75" hidden="false" customHeight="true" outlineLevel="2" collapsed="false">
      <c r="B19" s="219" t="s">
        <v>20</v>
      </c>
      <c r="C19" s="220" t="s">
        <v>41</v>
      </c>
      <c r="D19" s="221" t="s">
        <v>289</v>
      </c>
      <c r="E19" s="222"/>
      <c r="F19" s="223" t="n">
        <v>1</v>
      </c>
      <c r="G19" s="224"/>
      <c r="H19" s="225" t="n">
        <f aca="false">I19+M19+N19</f>
        <v>14</v>
      </c>
      <c r="I19" s="225" t="n">
        <f aca="false">J19+K19+L19</f>
        <v>12</v>
      </c>
      <c r="J19" s="226" t="n">
        <v>4</v>
      </c>
      <c r="K19" s="227" t="n">
        <v>4</v>
      </c>
      <c r="L19" s="228" t="n">
        <v>4</v>
      </c>
      <c r="M19" s="225" t="n">
        <v>0</v>
      </c>
      <c r="N19" s="225" t="n">
        <v>2</v>
      </c>
    </row>
    <row r="20" s="194" customFormat="true" ht="12.75" hidden="false" customHeight="true" outlineLevel="1" collapsed="false">
      <c r="B20" s="55" t="s">
        <v>20</v>
      </c>
      <c r="C20" s="229" t="s">
        <v>44</v>
      </c>
      <c r="D20" s="217"/>
      <c r="E20" s="197" t="n">
        <v>0</v>
      </c>
      <c r="F20" s="198" t="n">
        <v>1</v>
      </c>
      <c r="G20" s="199" t="n">
        <v>0</v>
      </c>
      <c r="H20" s="200" t="n">
        <f aca="false">H19</f>
        <v>14</v>
      </c>
      <c r="I20" s="200" t="n">
        <f aca="false">I19</f>
        <v>12</v>
      </c>
      <c r="J20" s="198" t="n">
        <f aca="false">J19</f>
        <v>4</v>
      </c>
      <c r="K20" s="201" t="n">
        <f aca="false">K19</f>
        <v>4</v>
      </c>
      <c r="L20" s="202" t="n">
        <f aca="false">L19</f>
        <v>4</v>
      </c>
      <c r="M20" s="200" t="n">
        <v>0</v>
      </c>
      <c r="N20" s="200" t="n">
        <f aca="false">N19</f>
        <v>2</v>
      </c>
    </row>
    <row r="21" s="194" customFormat="true" ht="13" hidden="false" customHeight="false" outlineLevel="0" collapsed="false">
      <c r="B21" s="86" t="s">
        <v>45</v>
      </c>
      <c r="C21" s="230"/>
      <c r="D21" s="217"/>
      <c r="E21" s="197" t="n">
        <v>0</v>
      </c>
      <c r="F21" s="198" t="n">
        <f aca="false">F13+F18+F20</f>
        <v>8</v>
      </c>
      <c r="G21" s="199" t="n">
        <f aca="false">G13+G18+G20</f>
        <v>0</v>
      </c>
      <c r="H21" s="200" t="n">
        <f aca="false">H13+H18+H20</f>
        <v>139</v>
      </c>
      <c r="I21" s="200" t="n">
        <f aca="false">I13+I18+I20</f>
        <v>106</v>
      </c>
      <c r="J21" s="198" t="n">
        <f aca="false">J13+J18+J20</f>
        <v>36</v>
      </c>
      <c r="K21" s="201" t="n">
        <f aca="false">K13+K18+K20</f>
        <v>35</v>
      </c>
      <c r="L21" s="199" t="n">
        <f aca="false">L13+L18+L20</f>
        <v>35</v>
      </c>
      <c r="M21" s="200" t="n">
        <f aca="false">M13+M18+M20</f>
        <v>0</v>
      </c>
      <c r="N21" s="200" t="n">
        <f aca="false">N13+N18+N20</f>
        <v>33</v>
      </c>
    </row>
    <row r="22" customFormat="false" ht="12.75" hidden="false" customHeight="true" outlineLevel="2" collapsed="false">
      <c r="B22" s="75" t="s">
        <v>46</v>
      </c>
      <c r="C22" s="203" t="s">
        <v>47</v>
      </c>
      <c r="D22" s="77" t="s">
        <v>290</v>
      </c>
      <c r="E22" s="182"/>
      <c r="F22" s="183" t="n">
        <v>1</v>
      </c>
      <c r="G22" s="184"/>
      <c r="H22" s="174" t="n">
        <f aca="false">I22+M22+N22</f>
        <v>16</v>
      </c>
      <c r="I22" s="174" t="n">
        <f aca="false">J22+K22+L22</f>
        <v>13</v>
      </c>
      <c r="J22" s="176" t="n">
        <v>5</v>
      </c>
      <c r="K22" s="186" t="n">
        <v>4</v>
      </c>
      <c r="L22" s="187" t="n">
        <v>4</v>
      </c>
      <c r="M22" s="174" t="n">
        <v>0</v>
      </c>
      <c r="N22" s="174" t="n">
        <v>3</v>
      </c>
    </row>
    <row r="23" customFormat="false" ht="12.75" hidden="false" customHeight="true" outlineLevel="2" collapsed="false">
      <c r="B23" s="32" t="s">
        <v>46</v>
      </c>
      <c r="C23" s="204" t="s">
        <v>47</v>
      </c>
      <c r="D23" s="34" t="s">
        <v>291</v>
      </c>
      <c r="E23" s="191"/>
      <c r="F23" s="192" t="n">
        <v>1</v>
      </c>
      <c r="G23" s="193"/>
      <c r="H23" s="185" t="n">
        <f aca="false">I23+M23+N23</f>
        <v>14</v>
      </c>
      <c r="I23" s="185" t="n">
        <f aca="false">J23+K23+L23</f>
        <v>11</v>
      </c>
      <c r="J23" s="206" t="n">
        <v>3</v>
      </c>
      <c r="K23" s="207" t="n">
        <v>4</v>
      </c>
      <c r="L23" s="218" t="n">
        <v>4</v>
      </c>
      <c r="M23" s="185" t="n">
        <v>0</v>
      </c>
      <c r="N23" s="185" t="n">
        <v>3</v>
      </c>
    </row>
    <row r="24" customFormat="false" ht="12.75" hidden="false" customHeight="true" outlineLevel="2" collapsed="false">
      <c r="B24" s="32" t="s">
        <v>46</v>
      </c>
      <c r="C24" s="204" t="s">
        <v>47</v>
      </c>
      <c r="D24" s="34" t="s">
        <v>292</v>
      </c>
      <c r="E24" s="191"/>
      <c r="F24" s="192" t="n">
        <v>1</v>
      </c>
      <c r="G24" s="193"/>
      <c r="H24" s="185" t="n">
        <f aca="false">I24+M24+N24</f>
        <v>11</v>
      </c>
      <c r="I24" s="185" t="n">
        <f aca="false">J24+K24+L24</f>
        <v>8</v>
      </c>
      <c r="J24" s="206" t="n">
        <v>2</v>
      </c>
      <c r="K24" s="207" t="n">
        <v>3</v>
      </c>
      <c r="L24" s="207" t="n">
        <v>3</v>
      </c>
      <c r="M24" s="185" t="n">
        <v>0</v>
      </c>
      <c r="N24" s="185" t="n">
        <v>3</v>
      </c>
    </row>
    <row r="25" customFormat="false" ht="12.75" hidden="false" customHeight="true" outlineLevel="2" collapsed="false">
      <c r="B25" s="32" t="s">
        <v>46</v>
      </c>
      <c r="C25" s="204" t="s">
        <v>47</v>
      </c>
      <c r="D25" s="34" t="s">
        <v>293</v>
      </c>
      <c r="E25" s="191"/>
      <c r="F25" s="192" t="n">
        <v>1</v>
      </c>
      <c r="G25" s="193"/>
      <c r="H25" s="185" t="n">
        <f aca="false">I25+M25+N25</f>
        <v>17</v>
      </c>
      <c r="I25" s="185" t="n">
        <f aca="false">J25+K25+L25</f>
        <v>15</v>
      </c>
      <c r="J25" s="206" t="n">
        <v>5</v>
      </c>
      <c r="K25" s="207" t="n">
        <v>5</v>
      </c>
      <c r="L25" s="218" t="n">
        <v>5</v>
      </c>
      <c r="M25" s="185" t="n">
        <v>0</v>
      </c>
      <c r="N25" s="185" t="n">
        <v>2</v>
      </c>
    </row>
    <row r="26" customFormat="false" ht="12.75" hidden="false" customHeight="true" outlineLevel="2" collapsed="false">
      <c r="B26" s="32" t="s">
        <v>46</v>
      </c>
      <c r="C26" s="204" t="s">
        <v>47</v>
      </c>
      <c r="D26" s="34" t="s">
        <v>294</v>
      </c>
      <c r="E26" s="191"/>
      <c r="F26" s="192" t="n">
        <v>1</v>
      </c>
      <c r="G26" s="193"/>
      <c r="H26" s="185" t="n">
        <f aca="false">I26+M26+N26</f>
        <v>11</v>
      </c>
      <c r="I26" s="185" t="n">
        <f aca="false">J26+K26+L26</f>
        <v>9</v>
      </c>
      <c r="J26" s="206" t="n">
        <v>3</v>
      </c>
      <c r="K26" s="207" t="n">
        <v>3</v>
      </c>
      <c r="L26" s="207" t="n">
        <v>3</v>
      </c>
      <c r="M26" s="185" t="n">
        <v>0</v>
      </c>
      <c r="N26" s="185" t="n">
        <v>2</v>
      </c>
    </row>
    <row r="27" customFormat="false" ht="12.75" hidden="false" customHeight="true" outlineLevel="2" collapsed="false">
      <c r="B27" s="32" t="s">
        <v>46</v>
      </c>
      <c r="C27" s="204" t="s">
        <v>47</v>
      </c>
      <c r="D27" s="34" t="s">
        <v>295</v>
      </c>
      <c r="E27" s="191"/>
      <c r="F27" s="192" t="n">
        <v>1</v>
      </c>
      <c r="G27" s="193"/>
      <c r="H27" s="185" t="n">
        <f aca="false">I27+M27+N27</f>
        <v>15</v>
      </c>
      <c r="I27" s="185" t="n">
        <f aca="false">J27+K27+L27</f>
        <v>13</v>
      </c>
      <c r="J27" s="206" t="n">
        <v>4</v>
      </c>
      <c r="K27" s="207" t="n">
        <v>4</v>
      </c>
      <c r="L27" s="218" t="n">
        <v>5</v>
      </c>
      <c r="M27" s="185" t="n">
        <v>0</v>
      </c>
      <c r="N27" s="185" t="n">
        <v>2</v>
      </c>
    </row>
    <row r="28" customFormat="false" ht="12.75" hidden="false" customHeight="true" outlineLevel="2" collapsed="false">
      <c r="B28" s="32" t="s">
        <v>46</v>
      </c>
      <c r="C28" s="204" t="s">
        <v>47</v>
      </c>
      <c r="D28" s="34" t="s">
        <v>296</v>
      </c>
      <c r="E28" s="191"/>
      <c r="F28" s="192" t="n">
        <v>1</v>
      </c>
      <c r="G28" s="193"/>
      <c r="H28" s="185" t="n">
        <f aca="false">I28+M28+N28</f>
        <v>18</v>
      </c>
      <c r="I28" s="185" t="n">
        <f aca="false">J28+K28+L28</f>
        <v>15</v>
      </c>
      <c r="J28" s="206" t="n">
        <v>5</v>
      </c>
      <c r="K28" s="207" t="n">
        <v>5</v>
      </c>
      <c r="L28" s="218" t="n">
        <v>5</v>
      </c>
      <c r="M28" s="185" t="n">
        <v>0</v>
      </c>
      <c r="N28" s="185" t="n">
        <v>3</v>
      </c>
    </row>
    <row r="29" customFormat="false" ht="12.75" hidden="false" customHeight="true" outlineLevel="2" collapsed="false">
      <c r="B29" s="32" t="s">
        <v>46</v>
      </c>
      <c r="C29" s="204" t="s">
        <v>47</v>
      </c>
      <c r="D29" s="34" t="s">
        <v>297</v>
      </c>
      <c r="E29" s="191"/>
      <c r="F29" s="192" t="n">
        <v>1</v>
      </c>
      <c r="G29" s="193"/>
      <c r="H29" s="185" t="n">
        <f aca="false">I29+M29+N29</f>
        <v>11</v>
      </c>
      <c r="I29" s="185" t="n">
        <f aca="false">J29+K29+L29</f>
        <v>9</v>
      </c>
      <c r="J29" s="231" t="n">
        <v>3</v>
      </c>
      <c r="K29" s="207" t="n">
        <v>3</v>
      </c>
      <c r="L29" s="207" t="n">
        <v>3</v>
      </c>
      <c r="M29" s="185" t="n">
        <v>0</v>
      </c>
      <c r="N29" s="185" t="n">
        <v>2</v>
      </c>
    </row>
    <row r="30" customFormat="false" ht="12.75" hidden="false" customHeight="true" outlineLevel="2" collapsed="false">
      <c r="B30" s="32" t="s">
        <v>46</v>
      </c>
      <c r="C30" s="204" t="s">
        <v>47</v>
      </c>
      <c r="D30" s="34" t="s">
        <v>298</v>
      </c>
      <c r="E30" s="191"/>
      <c r="F30" s="192" t="n">
        <v>1</v>
      </c>
      <c r="G30" s="193"/>
      <c r="H30" s="185" t="n">
        <f aca="false">I30+M30+N30</f>
        <v>22</v>
      </c>
      <c r="I30" s="185" t="n">
        <f aca="false">J30+K30+L30</f>
        <v>20</v>
      </c>
      <c r="J30" s="206" t="n">
        <v>6</v>
      </c>
      <c r="K30" s="207" t="n">
        <v>7</v>
      </c>
      <c r="L30" s="218" t="n">
        <v>7</v>
      </c>
      <c r="M30" s="185" t="n">
        <v>0</v>
      </c>
      <c r="N30" s="185" t="n">
        <v>2</v>
      </c>
    </row>
    <row r="31" customFormat="false" ht="12.75" hidden="false" customHeight="true" outlineLevel="2" collapsed="false">
      <c r="B31" s="44" t="s">
        <v>46</v>
      </c>
      <c r="C31" s="208" t="s">
        <v>47</v>
      </c>
      <c r="D31" s="46" t="s">
        <v>299</v>
      </c>
      <c r="E31" s="209"/>
      <c r="F31" s="210" t="n">
        <v>1</v>
      </c>
      <c r="G31" s="211"/>
      <c r="H31" s="185" t="n">
        <f aca="false">I31+M31+N31</f>
        <v>10</v>
      </c>
      <c r="I31" s="185" t="n">
        <f aca="false">J31+K31+L31</f>
        <v>8</v>
      </c>
      <c r="J31" s="232" t="n">
        <v>3</v>
      </c>
      <c r="K31" s="233" t="n">
        <v>2</v>
      </c>
      <c r="L31" s="207" t="n">
        <v>3</v>
      </c>
      <c r="M31" s="212" t="n">
        <v>0</v>
      </c>
      <c r="N31" s="212" t="n">
        <v>2</v>
      </c>
    </row>
    <row r="32" s="194" customFormat="true" ht="12.75" hidden="false" customHeight="true" outlineLevel="1" collapsed="false">
      <c r="B32" s="55" t="s">
        <v>46</v>
      </c>
      <c r="C32" s="216" t="s">
        <v>70</v>
      </c>
      <c r="D32" s="217"/>
      <c r="E32" s="197" t="n">
        <v>0</v>
      </c>
      <c r="F32" s="198" t="n">
        <f aca="false">SUM(F22:F31)</f>
        <v>10</v>
      </c>
      <c r="G32" s="199" t="n">
        <f aca="false">SUM(G22:G31)</f>
        <v>0</v>
      </c>
      <c r="H32" s="200" t="n">
        <f aca="false">SUM(H22:H31)</f>
        <v>145</v>
      </c>
      <c r="I32" s="200" t="n">
        <f aca="false">SUM(I22:I31)</f>
        <v>121</v>
      </c>
      <c r="J32" s="198" t="n">
        <f aca="false">SUM(J22:J31)</f>
        <v>39</v>
      </c>
      <c r="K32" s="201" t="n">
        <f aca="false">SUM(K22:K31)</f>
        <v>40</v>
      </c>
      <c r="L32" s="199" t="n">
        <f aca="false">SUM(L22:L31)</f>
        <v>42</v>
      </c>
      <c r="M32" s="200" t="n">
        <f aca="false">SUM(M22:M31)</f>
        <v>0</v>
      </c>
      <c r="N32" s="200" t="n">
        <f aca="false">SUM(N22:N31)</f>
        <v>24</v>
      </c>
    </row>
    <row r="33" customFormat="false" ht="12.75" hidden="false" customHeight="true" outlineLevel="2" collapsed="false">
      <c r="B33" s="75" t="s">
        <v>46</v>
      </c>
      <c r="C33" s="203" t="s">
        <v>71</v>
      </c>
      <c r="D33" s="77" t="s">
        <v>300</v>
      </c>
      <c r="E33" s="182"/>
      <c r="F33" s="183" t="n">
        <v>1</v>
      </c>
      <c r="G33" s="184"/>
      <c r="H33" s="174" t="n">
        <f aca="false">I33+M33+N33</f>
        <v>14</v>
      </c>
      <c r="I33" s="174" t="n">
        <f aca="false">J33+K33+L33</f>
        <v>12</v>
      </c>
      <c r="J33" s="176" t="n">
        <v>4</v>
      </c>
      <c r="K33" s="186" t="n">
        <v>4</v>
      </c>
      <c r="L33" s="187" t="n">
        <v>4</v>
      </c>
      <c r="M33" s="174" t="n">
        <v>0</v>
      </c>
      <c r="N33" s="174" t="n">
        <v>2</v>
      </c>
    </row>
    <row r="34" customFormat="false" ht="12.75" hidden="false" customHeight="true" outlineLevel="2" collapsed="false">
      <c r="B34" s="32" t="s">
        <v>46</v>
      </c>
      <c r="C34" s="204" t="s">
        <v>71</v>
      </c>
      <c r="D34" s="34" t="s">
        <v>301</v>
      </c>
      <c r="E34" s="191"/>
      <c r="F34" s="192" t="n">
        <v>1</v>
      </c>
      <c r="G34" s="193"/>
      <c r="H34" s="185" t="n">
        <f aca="false">I34+M34+N34</f>
        <v>15</v>
      </c>
      <c r="I34" s="185" t="n">
        <f aca="false">J34+K34+L34</f>
        <v>11</v>
      </c>
      <c r="J34" s="206" t="n">
        <v>3</v>
      </c>
      <c r="K34" s="207" t="n">
        <v>4</v>
      </c>
      <c r="L34" s="218" t="n">
        <v>4</v>
      </c>
      <c r="M34" s="185" t="n">
        <v>0</v>
      </c>
      <c r="N34" s="185" t="n">
        <v>4</v>
      </c>
    </row>
    <row r="35" customFormat="false" ht="12.75" hidden="false" customHeight="true" outlineLevel="2" collapsed="false">
      <c r="B35" s="32" t="s">
        <v>46</v>
      </c>
      <c r="C35" s="204" t="s">
        <v>71</v>
      </c>
      <c r="D35" s="34" t="s">
        <v>302</v>
      </c>
      <c r="E35" s="191"/>
      <c r="F35" s="192" t="n">
        <v>1</v>
      </c>
      <c r="G35" s="193"/>
      <c r="H35" s="185" t="n">
        <f aca="false">I35+M35+N35</f>
        <v>11</v>
      </c>
      <c r="I35" s="185" t="n">
        <f aca="false">J35+K35+L35</f>
        <v>9</v>
      </c>
      <c r="J35" s="206" t="n">
        <v>3</v>
      </c>
      <c r="K35" s="207" t="n">
        <v>3</v>
      </c>
      <c r="L35" s="207" t="n">
        <v>3</v>
      </c>
      <c r="M35" s="185" t="n">
        <v>0</v>
      </c>
      <c r="N35" s="185" t="n">
        <v>2</v>
      </c>
    </row>
    <row r="36" customFormat="false" ht="12.75" hidden="false" customHeight="true" outlineLevel="2" collapsed="false">
      <c r="B36" s="32" t="s">
        <v>46</v>
      </c>
      <c r="C36" s="204" t="s">
        <v>71</v>
      </c>
      <c r="D36" s="34" t="s">
        <v>303</v>
      </c>
      <c r="E36" s="191"/>
      <c r="F36" s="192" t="n">
        <v>1</v>
      </c>
      <c r="G36" s="193"/>
      <c r="H36" s="185" t="n">
        <f aca="false">I36+M36+N36</f>
        <v>15</v>
      </c>
      <c r="I36" s="185" t="n">
        <f aca="false">J36+K36+L36</f>
        <v>12</v>
      </c>
      <c r="J36" s="206" t="n">
        <v>4</v>
      </c>
      <c r="K36" s="207" t="n">
        <v>4</v>
      </c>
      <c r="L36" s="218" t="n">
        <v>4</v>
      </c>
      <c r="M36" s="185" t="n">
        <v>0</v>
      </c>
      <c r="N36" s="185" t="n">
        <v>3</v>
      </c>
    </row>
    <row r="37" customFormat="false" ht="12.75" hidden="false" customHeight="true" outlineLevel="2" collapsed="false">
      <c r="B37" s="44" t="s">
        <v>46</v>
      </c>
      <c r="C37" s="208" t="s">
        <v>71</v>
      </c>
      <c r="D37" s="46" t="s">
        <v>304</v>
      </c>
      <c r="E37" s="209"/>
      <c r="F37" s="210" t="n">
        <v>1</v>
      </c>
      <c r="G37" s="211"/>
      <c r="H37" s="185" t="n">
        <f aca="false">I37+M37+N37</f>
        <v>12</v>
      </c>
      <c r="I37" s="185" t="n">
        <f aca="false">J37+K37+L37</f>
        <v>9</v>
      </c>
      <c r="J37" s="213" t="n">
        <v>3</v>
      </c>
      <c r="K37" s="214" t="n">
        <v>3</v>
      </c>
      <c r="L37" s="207" t="n">
        <v>3</v>
      </c>
      <c r="M37" s="212" t="n">
        <v>0</v>
      </c>
      <c r="N37" s="212" t="n">
        <v>3</v>
      </c>
    </row>
    <row r="38" s="194" customFormat="true" ht="12.75" hidden="false" customHeight="true" outlineLevel="1" collapsed="false">
      <c r="B38" s="55" t="s">
        <v>46</v>
      </c>
      <c r="C38" s="216" t="s">
        <v>82</v>
      </c>
      <c r="D38" s="217"/>
      <c r="E38" s="197" t="n">
        <v>0</v>
      </c>
      <c r="F38" s="198" t="n">
        <f aca="false">SUM(F33:F37)</f>
        <v>5</v>
      </c>
      <c r="G38" s="199" t="n">
        <f aca="false">SUM(G33:G37)</f>
        <v>0</v>
      </c>
      <c r="H38" s="200" t="n">
        <f aca="false">SUM(H33:H37)</f>
        <v>67</v>
      </c>
      <c r="I38" s="200" t="n">
        <f aca="false">SUM(I33:I37)</f>
        <v>53</v>
      </c>
      <c r="J38" s="198" t="n">
        <f aca="false">SUM(J33:J37)</f>
        <v>17</v>
      </c>
      <c r="K38" s="201" t="n">
        <f aca="false">SUM(K33:K37)</f>
        <v>18</v>
      </c>
      <c r="L38" s="202" t="n">
        <f aca="false">SUM(L33:L37)</f>
        <v>18</v>
      </c>
      <c r="M38" s="200" t="n">
        <f aca="false">SUM(M33:M37)</f>
        <v>0</v>
      </c>
      <c r="N38" s="200" t="n">
        <f aca="false">SUM(N33:N37)</f>
        <v>14</v>
      </c>
    </row>
    <row r="39" customFormat="false" ht="12.75" hidden="false" customHeight="true" outlineLevel="2" collapsed="false">
      <c r="B39" s="75" t="s">
        <v>46</v>
      </c>
      <c r="C39" s="203" t="s">
        <v>83</v>
      </c>
      <c r="D39" s="77" t="s">
        <v>305</v>
      </c>
      <c r="E39" s="182"/>
      <c r="F39" s="183" t="n">
        <v>1</v>
      </c>
      <c r="G39" s="184"/>
      <c r="H39" s="174" t="n">
        <f aca="false">I39+M39+N39</f>
        <v>15</v>
      </c>
      <c r="I39" s="174" t="n">
        <f aca="false">J39+K39+L39</f>
        <v>11</v>
      </c>
      <c r="J39" s="176" t="n">
        <v>3</v>
      </c>
      <c r="K39" s="186" t="n">
        <v>4</v>
      </c>
      <c r="L39" s="207" t="n">
        <v>4</v>
      </c>
      <c r="M39" s="174" t="n">
        <v>0</v>
      </c>
      <c r="N39" s="174" t="n">
        <v>4</v>
      </c>
    </row>
    <row r="40" customFormat="false" ht="12.75" hidden="false" customHeight="true" outlineLevel="2" collapsed="false">
      <c r="B40" s="32" t="s">
        <v>46</v>
      </c>
      <c r="C40" s="204" t="s">
        <v>83</v>
      </c>
      <c r="D40" s="34" t="s">
        <v>306</v>
      </c>
      <c r="E40" s="191"/>
      <c r="F40" s="192" t="n">
        <v>1</v>
      </c>
      <c r="G40" s="193"/>
      <c r="H40" s="185" t="n">
        <f aca="false">I40+M40+N40</f>
        <v>15</v>
      </c>
      <c r="I40" s="185" t="n">
        <f aca="false">J40+K40+L40</f>
        <v>12</v>
      </c>
      <c r="J40" s="206" t="n">
        <v>4</v>
      </c>
      <c r="K40" s="207" t="n">
        <v>4</v>
      </c>
      <c r="L40" s="218" t="n">
        <v>4</v>
      </c>
      <c r="M40" s="185" t="n">
        <v>0</v>
      </c>
      <c r="N40" s="185" t="n">
        <v>3</v>
      </c>
    </row>
    <row r="41" customFormat="false" ht="12.75" hidden="false" customHeight="true" outlineLevel="2" collapsed="false">
      <c r="B41" s="32" t="s">
        <v>46</v>
      </c>
      <c r="C41" s="204" t="s">
        <v>83</v>
      </c>
      <c r="D41" s="34" t="s">
        <v>307</v>
      </c>
      <c r="E41" s="191"/>
      <c r="F41" s="192" t="n">
        <v>1</v>
      </c>
      <c r="G41" s="193"/>
      <c r="H41" s="185" t="n">
        <f aca="false">I41+M41+N41</f>
        <v>16</v>
      </c>
      <c r="I41" s="185" t="n">
        <f aca="false">J41+K41+L41</f>
        <v>13</v>
      </c>
      <c r="J41" s="206" t="n">
        <v>4</v>
      </c>
      <c r="K41" s="207" t="n">
        <v>4</v>
      </c>
      <c r="L41" s="218" t="n">
        <v>5</v>
      </c>
      <c r="M41" s="185" t="n">
        <v>0</v>
      </c>
      <c r="N41" s="185" t="n">
        <v>3</v>
      </c>
    </row>
    <row r="42" customFormat="false" ht="12.75" hidden="false" customHeight="true" outlineLevel="2" collapsed="false">
      <c r="B42" s="44" t="s">
        <v>46</v>
      </c>
      <c r="C42" s="208" t="s">
        <v>83</v>
      </c>
      <c r="D42" s="46" t="s">
        <v>308</v>
      </c>
      <c r="E42" s="209"/>
      <c r="F42" s="210" t="n">
        <v>1</v>
      </c>
      <c r="G42" s="211"/>
      <c r="H42" s="212" t="n">
        <f aca="false">I42+M42+N42</f>
        <v>14</v>
      </c>
      <c r="I42" s="212" t="n">
        <f aca="false">J42+K42+L42</f>
        <v>12</v>
      </c>
      <c r="J42" s="213" t="n">
        <v>4</v>
      </c>
      <c r="K42" s="214" t="n">
        <v>4</v>
      </c>
      <c r="L42" s="215" t="n">
        <v>4</v>
      </c>
      <c r="M42" s="212" t="n">
        <v>0</v>
      </c>
      <c r="N42" s="212" t="n">
        <v>2</v>
      </c>
    </row>
    <row r="43" s="194" customFormat="true" ht="12.75" hidden="false" customHeight="true" outlineLevel="1" collapsed="false">
      <c r="B43" s="55" t="s">
        <v>46</v>
      </c>
      <c r="C43" s="216" t="s">
        <v>92</v>
      </c>
      <c r="D43" s="217"/>
      <c r="E43" s="197" t="n">
        <v>0</v>
      </c>
      <c r="F43" s="198" t="n">
        <f aca="false">SUM(F39:F42)</f>
        <v>4</v>
      </c>
      <c r="G43" s="199" t="n">
        <f aca="false">SUM(G39:G42)</f>
        <v>0</v>
      </c>
      <c r="H43" s="200" t="n">
        <f aca="false">SUM(H39:H42)</f>
        <v>60</v>
      </c>
      <c r="I43" s="200" t="n">
        <f aca="false">SUM(I39:I42)</f>
        <v>48</v>
      </c>
      <c r="J43" s="198" t="n">
        <f aca="false">SUM(J39:J42)</f>
        <v>15</v>
      </c>
      <c r="K43" s="201" t="n">
        <f aca="false">SUM(K39:K42)</f>
        <v>16</v>
      </c>
      <c r="L43" s="199" t="n">
        <f aca="false">SUM(L39:L42)</f>
        <v>17</v>
      </c>
      <c r="M43" s="200" t="n">
        <f aca="false">SUM(M39:M42)</f>
        <v>0</v>
      </c>
      <c r="N43" s="200" t="n">
        <f aca="false">SUM(N39:N42)</f>
        <v>12</v>
      </c>
    </row>
    <row r="44" customFormat="false" ht="12.75" hidden="false" customHeight="true" outlineLevel="2" collapsed="false">
      <c r="B44" s="75" t="s">
        <v>46</v>
      </c>
      <c r="C44" s="203" t="s">
        <v>93</v>
      </c>
      <c r="D44" s="77" t="s">
        <v>309</v>
      </c>
      <c r="E44" s="182"/>
      <c r="F44" s="183" t="n">
        <v>1</v>
      </c>
      <c r="G44" s="184"/>
      <c r="H44" s="174" t="n">
        <f aca="false">I44+M44+N44</f>
        <v>28</v>
      </c>
      <c r="I44" s="174" t="n">
        <f aca="false">J44+K44+L44</f>
        <v>25</v>
      </c>
      <c r="J44" s="176" t="n">
        <v>8</v>
      </c>
      <c r="K44" s="186" t="n">
        <v>9</v>
      </c>
      <c r="L44" s="187" t="n">
        <v>8</v>
      </c>
      <c r="M44" s="174" t="n">
        <v>0</v>
      </c>
      <c r="N44" s="174" t="n">
        <v>3</v>
      </c>
    </row>
    <row r="45" customFormat="false" ht="12.75" hidden="false" customHeight="true" outlineLevel="2" collapsed="false">
      <c r="B45" s="32" t="s">
        <v>46</v>
      </c>
      <c r="C45" s="204" t="s">
        <v>93</v>
      </c>
      <c r="D45" s="34" t="s">
        <v>310</v>
      </c>
      <c r="E45" s="191"/>
      <c r="F45" s="192" t="n">
        <v>1</v>
      </c>
      <c r="G45" s="193"/>
      <c r="H45" s="185" t="n">
        <f aca="false">I45+M45+N45</f>
        <v>20</v>
      </c>
      <c r="I45" s="185" t="n">
        <f aca="false">J45+K45+L45</f>
        <v>18</v>
      </c>
      <c r="J45" s="206" t="n">
        <v>6</v>
      </c>
      <c r="K45" s="207" t="n">
        <v>6</v>
      </c>
      <c r="L45" s="218" t="n">
        <v>6</v>
      </c>
      <c r="M45" s="185" t="n">
        <v>0</v>
      </c>
      <c r="N45" s="185" t="n">
        <v>2</v>
      </c>
    </row>
    <row r="46" customFormat="false" ht="12.75" hidden="false" customHeight="true" outlineLevel="2" collapsed="false">
      <c r="B46" s="44" t="s">
        <v>46</v>
      </c>
      <c r="C46" s="208" t="s">
        <v>93</v>
      </c>
      <c r="D46" s="46" t="s">
        <v>311</v>
      </c>
      <c r="E46" s="209"/>
      <c r="F46" s="210" t="n">
        <v>1</v>
      </c>
      <c r="G46" s="211"/>
      <c r="H46" s="212" t="n">
        <f aca="false">I46+M46+N46</f>
        <v>10</v>
      </c>
      <c r="I46" s="212" t="n">
        <f aca="false">J46+K46+L46</f>
        <v>8</v>
      </c>
      <c r="J46" s="213" t="n">
        <v>3</v>
      </c>
      <c r="K46" s="207" t="n">
        <v>2</v>
      </c>
      <c r="L46" s="214" t="n">
        <v>3</v>
      </c>
      <c r="M46" s="212" t="n">
        <v>0</v>
      </c>
      <c r="N46" s="212" t="n">
        <v>2</v>
      </c>
    </row>
    <row r="47" s="194" customFormat="true" ht="12.75" hidden="false" customHeight="true" outlineLevel="1" collapsed="false">
      <c r="B47" s="55" t="s">
        <v>46</v>
      </c>
      <c r="C47" s="216" t="s">
        <v>103</v>
      </c>
      <c r="D47" s="217"/>
      <c r="E47" s="197" t="n">
        <v>0</v>
      </c>
      <c r="F47" s="198" t="n">
        <f aca="false">SUM(F44:F46)</f>
        <v>3</v>
      </c>
      <c r="G47" s="199" t="n">
        <f aca="false">SUM(G44:G46)</f>
        <v>0</v>
      </c>
      <c r="H47" s="200" t="n">
        <f aca="false">SUM(H44:H46)</f>
        <v>58</v>
      </c>
      <c r="I47" s="200" t="n">
        <f aca="false">SUM(I44:I46)</f>
        <v>51</v>
      </c>
      <c r="J47" s="198" t="n">
        <f aca="false">SUM(J44:J46)</f>
        <v>17</v>
      </c>
      <c r="K47" s="201" t="n">
        <f aca="false">SUM(K44:K46)</f>
        <v>17</v>
      </c>
      <c r="L47" s="202" t="n">
        <f aca="false">SUM(L44:L46)</f>
        <v>17</v>
      </c>
      <c r="M47" s="200" t="n">
        <f aca="false">SUM(M44:M46)</f>
        <v>0</v>
      </c>
      <c r="N47" s="200" t="n">
        <f aca="false">SUM(N44:N46)</f>
        <v>7</v>
      </c>
    </row>
    <row r="48" customFormat="false" ht="12.75" hidden="false" customHeight="true" outlineLevel="2" collapsed="false">
      <c r="B48" s="75" t="s">
        <v>46</v>
      </c>
      <c r="C48" s="203" t="s">
        <v>104</v>
      </c>
      <c r="D48" s="77" t="s">
        <v>312</v>
      </c>
      <c r="E48" s="182"/>
      <c r="F48" s="183" t="n">
        <v>1</v>
      </c>
      <c r="G48" s="184"/>
      <c r="H48" s="174" t="n">
        <f aca="false">I48+M48+N48</f>
        <v>21</v>
      </c>
      <c r="I48" s="174" t="n">
        <f aca="false">J48+K48+L48</f>
        <v>18</v>
      </c>
      <c r="J48" s="176" t="n">
        <v>6</v>
      </c>
      <c r="K48" s="186" t="n">
        <v>6</v>
      </c>
      <c r="L48" s="187" t="n">
        <v>6</v>
      </c>
      <c r="M48" s="174" t="n">
        <v>0</v>
      </c>
      <c r="N48" s="174" t="n">
        <v>3</v>
      </c>
    </row>
    <row r="49" customFormat="false" ht="12.75" hidden="false" customHeight="true" outlineLevel="2" collapsed="false">
      <c r="B49" s="32" t="s">
        <v>46</v>
      </c>
      <c r="C49" s="204" t="s">
        <v>104</v>
      </c>
      <c r="D49" s="34" t="s">
        <v>313</v>
      </c>
      <c r="E49" s="191"/>
      <c r="F49" s="192" t="n">
        <v>1</v>
      </c>
      <c r="G49" s="193"/>
      <c r="H49" s="185" t="n">
        <f aca="false">I49+M49+N49</f>
        <v>13</v>
      </c>
      <c r="I49" s="185" t="n">
        <f aca="false">J49+K49+L49</f>
        <v>10</v>
      </c>
      <c r="J49" s="206" t="n">
        <v>3</v>
      </c>
      <c r="K49" s="207" t="n">
        <v>3</v>
      </c>
      <c r="L49" s="218" t="n">
        <v>4</v>
      </c>
      <c r="M49" s="185" t="n">
        <v>0</v>
      </c>
      <c r="N49" s="185" t="n">
        <v>3</v>
      </c>
    </row>
    <row r="50" customFormat="false" ht="12.75" hidden="false" customHeight="true" outlineLevel="2" collapsed="false">
      <c r="B50" s="32" t="s">
        <v>46</v>
      </c>
      <c r="C50" s="204" t="s">
        <v>104</v>
      </c>
      <c r="D50" s="34" t="s">
        <v>314</v>
      </c>
      <c r="E50" s="191"/>
      <c r="F50" s="192" t="n">
        <v>1</v>
      </c>
      <c r="G50" s="193"/>
      <c r="H50" s="185" t="n">
        <f aca="false">I50+M50+N50</f>
        <v>27</v>
      </c>
      <c r="I50" s="185" t="n">
        <f aca="false">J50+K50+L50</f>
        <v>23</v>
      </c>
      <c r="J50" s="206" t="n">
        <v>8</v>
      </c>
      <c r="K50" s="207" t="n">
        <v>8</v>
      </c>
      <c r="L50" s="218" t="n">
        <v>7</v>
      </c>
      <c r="M50" s="185" t="n">
        <v>0</v>
      </c>
      <c r="N50" s="185" t="n">
        <v>4</v>
      </c>
    </row>
    <row r="51" customFormat="false" ht="12.75" hidden="false" customHeight="true" outlineLevel="2" collapsed="false">
      <c r="B51" s="32" t="s">
        <v>46</v>
      </c>
      <c r="C51" s="204" t="s">
        <v>104</v>
      </c>
      <c r="D51" s="34" t="s">
        <v>315</v>
      </c>
      <c r="E51" s="191"/>
      <c r="F51" s="192" t="n">
        <v>1</v>
      </c>
      <c r="G51" s="193"/>
      <c r="H51" s="185" t="n">
        <f aca="false">I51+M51+N51</f>
        <v>8</v>
      </c>
      <c r="I51" s="185" t="n">
        <f aca="false">J51+K51+L51</f>
        <v>6</v>
      </c>
      <c r="J51" s="206" t="n">
        <v>2</v>
      </c>
      <c r="K51" s="207" t="n">
        <v>2</v>
      </c>
      <c r="L51" s="233" t="n">
        <v>2</v>
      </c>
      <c r="M51" s="185" t="n">
        <v>0</v>
      </c>
      <c r="N51" s="185" t="n">
        <v>2</v>
      </c>
    </row>
    <row r="52" customFormat="false" ht="12.75" hidden="false" customHeight="true" outlineLevel="2" collapsed="false">
      <c r="B52" s="44" t="s">
        <v>46</v>
      </c>
      <c r="C52" s="208" t="s">
        <v>104</v>
      </c>
      <c r="D52" s="46" t="s">
        <v>316</v>
      </c>
      <c r="E52" s="209"/>
      <c r="F52" s="210" t="n">
        <v>1</v>
      </c>
      <c r="G52" s="211"/>
      <c r="H52" s="212" t="n">
        <f aca="false">I52+M52+N52</f>
        <v>9</v>
      </c>
      <c r="I52" s="212" t="n">
        <f aca="false">J52+K52+L52</f>
        <v>7</v>
      </c>
      <c r="J52" s="234" t="n">
        <v>2</v>
      </c>
      <c r="K52" s="207" t="n">
        <v>2</v>
      </c>
      <c r="L52" s="233" t="n">
        <v>3</v>
      </c>
      <c r="M52" s="212" t="n">
        <v>0</v>
      </c>
      <c r="N52" s="212" t="n">
        <v>2</v>
      </c>
    </row>
    <row r="53" s="194" customFormat="true" ht="12.75" hidden="false" customHeight="true" outlineLevel="1" collapsed="false">
      <c r="B53" s="55" t="s">
        <v>46</v>
      </c>
      <c r="C53" s="216" t="s">
        <v>118</v>
      </c>
      <c r="D53" s="217"/>
      <c r="E53" s="197" t="n">
        <v>0</v>
      </c>
      <c r="F53" s="198" t="n">
        <f aca="false">SUM(F48:F52)</f>
        <v>5</v>
      </c>
      <c r="G53" s="199" t="n">
        <f aca="false">SUM(G48:G52)</f>
        <v>0</v>
      </c>
      <c r="H53" s="200" t="n">
        <f aca="false">SUM(H48:H52)</f>
        <v>78</v>
      </c>
      <c r="I53" s="200" t="n">
        <f aca="false">SUM(I48:I52)</f>
        <v>64</v>
      </c>
      <c r="J53" s="198" t="n">
        <f aca="false">SUM(J48:J52)</f>
        <v>21</v>
      </c>
      <c r="K53" s="201" t="n">
        <f aca="false">SUM(K48:K52)</f>
        <v>21</v>
      </c>
      <c r="L53" s="202" t="n">
        <f aca="false">SUM(L48:L52)</f>
        <v>22</v>
      </c>
      <c r="M53" s="200" t="n">
        <f aca="false">SUM(M48:M52)</f>
        <v>0</v>
      </c>
      <c r="N53" s="200" t="n">
        <f aca="false">SUM(N48:N52)</f>
        <v>14</v>
      </c>
    </row>
    <row r="54" customFormat="false" ht="12.75" hidden="false" customHeight="true" outlineLevel="2" collapsed="false">
      <c r="B54" s="219" t="s">
        <v>46</v>
      </c>
      <c r="C54" s="220" t="s">
        <v>119</v>
      </c>
      <c r="D54" s="221" t="s">
        <v>317</v>
      </c>
      <c r="E54" s="222"/>
      <c r="F54" s="223" t="n">
        <v>1</v>
      </c>
      <c r="G54" s="224"/>
      <c r="H54" s="225" t="n">
        <f aca="false">I54+M54+N54</f>
        <v>12</v>
      </c>
      <c r="I54" s="225" t="n">
        <f aca="false">J54+K54+L54</f>
        <v>10</v>
      </c>
      <c r="J54" s="226" t="n">
        <v>3</v>
      </c>
      <c r="K54" s="227" t="n">
        <v>3</v>
      </c>
      <c r="L54" s="228" t="n">
        <v>4</v>
      </c>
      <c r="M54" s="225" t="n">
        <v>0</v>
      </c>
      <c r="N54" s="225" t="n">
        <v>2</v>
      </c>
    </row>
    <row r="55" s="194" customFormat="true" ht="12.75" hidden="false" customHeight="true" outlineLevel="1" collapsed="false">
      <c r="B55" s="55" t="s">
        <v>46</v>
      </c>
      <c r="C55" s="229" t="s">
        <v>123</v>
      </c>
      <c r="D55" s="217"/>
      <c r="E55" s="197" t="n">
        <v>0</v>
      </c>
      <c r="F55" s="198" t="n">
        <v>1</v>
      </c>
      <c r="G55" s="199" t="n">
        <v>0</v>
      </c>
      <c r="H55" s="235" t="n">
        <f aca="false">I55+M55+N55</f>
        <v>12</v>
      </c>
      <c r="I55" s="200" t="n">
        <f aca="false">I54</f>
        <v>10</v>
      </c>
      <c r="J55" s="198" t="n">
        <f aca="false">J54</f>
        <v>3</v>
      </c>
      <c r="K55" s="201" t="n">
        <f aca="false">K54</f>
        <v>3</v>
      </c>
      <c r="L55" s="202" t="n">
        <f aca="false">L54</f>
        <v>4</v>
      </c>
      <c r="M55" s="200" t="n">
        <v>0</v>
      </c>
      <c r="N55" s="200" t="n">
        <f aca="false">N54</f>
        <v>2</v>
      </c>
    </row>
    <row r="56" customFormat="false" ht="12.75" hidden="false" customHeight="true" outlineLevel="2" collapsed="false">
      <c r="B56" s="219" t="s">
        <v>46</v>
      </c>
      <c r="C56" s="220" t="s">
        <v>124</v>
      </c>
      <c r="D56" s="221" t="s">
        <v>318</v>
      </c>
      <c r="E56" s="222"/>
      <c r="F56" s="223" t="n">
        <v>1</v>
      </c>
      <c r="G56" s="224"/>
      <c r="H56" s="225" t="n">
        <f aca="false">I56+M56+N56</f>
        <v>8</v>
      </c>
      <c r="I56" s="225" t="n">
        <f aca="false">J56+K56+L56</f>
        <v>6</v>
      </c>
      <c r="J56" s="236" t="n">
        <v>2</v>
      </c>
      <c r="K56" s="237" t="n">
        <v>2</v>
      </c>
      <c r="L56" s="228" t="n">
        <v>2</v>
      </c>
      <c r="M56" s="225" t="n">
        <v>0</v>
      </c>
      <c r="N56" s="225" t="n">
        <v>2</v>
      </c>
    </row>
    <row r="57" s="194" customFormat="true" ht="12.75" hidden="false" customHeight="true" outlineLevel="1" collapsed="false">
      <c r="B57" s="55" t="s">
        <v>46</v>
      </c>
      <c r="C57" s="229" t="s">
        <v>130</v>
      </c>
      <c r="D57" s="217"/>
      <c r="E57" s="197" t="n">
        <v>0</v>
      </c>
      <c r="F57" s="198" t="n">
        <v>1</v>
      </c>
      <c r="G57" s="199" t="n">
        <v>0</v>
      </c>
      <c r="H57" s="200" t="n">
        <f aca="false">H56</f>
        <v>8</v>
      </c>
      <c r="I57" s="200" t="n">
        <f aca="false">I56</f>
        <v>6</v>
      </c>
      <c r="J57" s="198" t="n">
        <f aca="false">J56</f>
        <v>2</v>
      </c>
      <c r="K57" s="201" t="n">
        <f aca="false">K56</f>
        <v>2</v>
      </c>
      <c r="L57" s="202" t="n">
        <f aca="false">L56</f>
        <v>2</v>
      </c>
      <c r="M57" s="200" t="n">
        <v>0</v>
      </c>
      <c r="N57" s="200" t="n">
        <f aca="false">N56</f>
        <v>2</v>
      </c>
    </row>
    <row r="58" customFormat="false" ht="12.75" hidden="false" customHeight="true" outlineLevel="2" collapsed="false">
      <c r="B58" s="238" t="s">
        <v>46</v>
      </c>
      <c r="C58" s="239" t="s">
        <v>131</v>
      </c>
      <c r="D58" s="240" t="s">
        <v>319</v>
      </c>
      <c r="E58" s="241"/>
      <c r="F58" s="242" t="n">
        <v>1</v>
      </c>
      <c r="G58" s="243"/>
      <c r="H58" s="235" t="n">
        <f aca="false">I58+M58+N58</f>
        <v>8</v>
      </c>
      <c r="I58" s="235" t="n">
        <f aca="false">J58+K58+L58</f>
        <v>6</v>
      </c>
      <c r="J58" s="244" t="n">
        <v>2</v>
      </c>
      <c r="K58" s="228" t="n">
        <v>2</v>
      </c>
      <c r="L58" s="245" t="n">
        <v>2</v>
      </c>
      <c r="M58" s="235" t="n">
        <v>0</v>
      </c>
      <c r="N58" s="235" t="n">
        <v>2</v>
      </c>
    </row>
    <row r="59" s="194" customFormat="true" ht="12.75" hidden="false" customHeight="true" outlineLevel="1" collapsed="false">
      <c r="B59" s="55" t="s">
        <v>46</v>
      </c>
      <c r="C59" s="229" t="s">
        <v>134</v>
      </c>
      <c r="D59" s="217"/>
      <c r="E59" s="197" t="n">
        <v>0</v>
      </c>
      <c r="F59" s="198" t="n">
        <v>1</v>
      </c>
      <c r="G59" s="199" t="n">
        <v>0</v>
      </c>
      <c r="H59" s="200" t="n">
        <f aca="false">H58</f>
        <v>8</v>
      </c>
      <c r="I59" s="200" t="n">
        <f aca="false">I58</f>
        <v>6</v>
      </c>
      <c r="J59" s="198" t="n">
        <f aca="false">J58</f>
        <v>2</v>
      </c>
      <c r="K59" s="201" t="n">
        <f aca="false">K58</f>
        <v>2</v>
      </c>
      <c r="L59" s="202" t="n">
        <f aca="false">L58</f>
        <v>2</v>
      </c>
      <c r="M59" s="200" t="n">
        <v>0</v>
      </c>
      <c r="N59" s="200" t="n">
        <f aca="false">N58</f>
        <v>2</v>
      </c>
    </row>
    <row r="60" customFormat="false" ht="12.75" hidden="false" customHeight="true" outlineLevel="2" collapsed="false">
      <c r="B60" s="75" t="s">
        <v>46</v>
      </c>
      <c r="C60" s="203" t="s">
        <v>135</v>
      </c>
      <c r="D60" s="77" t="s">
        <v>320</v>
      </c>
      <c r="E60" s="182"/>
      <c r="F60" s="183" t="n">
        <v>1</v>
      </c>
      <c r="G60" s="184"/>
      <c r="H60" s="174" t="n">
        <f aca="false">I60+M60+N60</f>
        <v>15</v>
      </c>
      <c r="I60" s="174" t="n">
        <f aca="false">J60+K60+L60</f>
        <v>12</v>
      </c>
      <c r="J60" s="176" t="n">
        <v>4</v>
      </c>
      <c r="K60" s="186" t="n">
        <v>4</v>
      </c>
      <c r="L60" s="187" t="n">
        <v>4</v>
      </c>
      <c r="M60" s="174" t="n">
        <v>0</v>
      </c>
      <c r="N60" s="174" t="n">
        <v>3</v>
      </c>
    </row>
    <row r="61" customFormat="false" ht="12.75" hidden="false" customHeight="true" outlineLevel="2" collapsed="false">
      <c r="B61" s="32" t="s">
        <v>46</v>
      </c>
      <c r="C61" s="204" t="s">
        <v>135</v>
      </c>
      <c r="D61" s="34" t="s">
        <v>321</v>
      </c>
      <c r="E61" s="191"/>
      <c r="F61" s="192" t="n">
        <v>1</v>
      </c>
      <c r="G61" s="193"/>
      <c r="H61" s="185" t="n">
        <f aca="false">I61+M61+N61</f>
        <v>7</v>
      </c>
      <c r="I61" s="185" t="n">
        <f aca="false">J61+K61+L61</f>
        <v>5</v>
      </c>
      <c r="J61" s="246" t="n">
        <v>1</v>
      </c>
      <c r="K61" s="207" t="n">
        <v>2</v>
      </c>
      <c r="L61" s="228" t="n">
        <v>2</v>
      </c>
      <c r="M61" s="185" t="n">
        <v>0</v>
      </c>
      <c r="N61" s="185" t="n">
        <v>2</v>
      </c>
    </row>
    <row r="62" customFormat="false" ht="12.75" hidden="false" customHeight="true" outlineLevel="2" collapsed="false">
      <c r="B62" s="44" t="s">
        <v>46</v>
      </c>
      <c r="C62" s="208" t="s">
        <v>135</v>
      </c>
      <c r="D62" s="46" t="s">
        <v>322</v>
      </c>
      <c r="E62" s="209"/>
      <c r="F62" s="210" t="n">
        <v>1</v>
      </c>
      <c r="G62" s="211"/>
      <c r="H62" s="212" t="n">
        <f aca="false">I62+M62+N62</f>
        <v>13</v>
      </c>
      <c r="I62" s="212" t="n">
        <f aca="false">J62+K62+L62</f>
        <v>11</v>
      </c>
      <c r="J62" s="213" t="n">
        <v>3</v>
      </c>
      <c r="K62" s="214" t="n">
        <v>4</v>
      </c>
      <c r="L62" s="215" t="n">
        <v>4</v>
      </c>
      <c r="M62" s="212" t="n">
        <v>0</v>
      </c>
      <c r="N62" s="212" t="n">
        <v>2</v>
      </c>
    </row>
    <row r="63" s="194" customFormat="true" ht="12.75" hidden="false" customHeight="true" outlineLevel="1" collapsed="false">
      <c r="B63" s="55" t="s">
        <v>46</v>
      </c>
      <c r="C63" s="216" t="s">
        <v>141</v>
      </c>
      <c r="D63" s="217"/>
      <c r="E63" s="197" t="n">
        <v>0</v>
      </c>
      <c r="F63" s="198" t="n">
        <f aca="false">SUM(F60:F62)</f>
        <v>3</v>
      </c>
      <c r="G63" s="199" t="n">
        <f aca="false">SUM(G60:G62)</f>
        <v>0</v>
      </c>
      <c r="H63" s="200" t="n">
        <f aca="false">SUM(H60:H62)</f>
        <v>35</v>
      </c>
      <c r="I63" s="200" t="n">
        <f aca="false">SUM(I60:I62)</f>
        <v>28</v>
      </c>
      <c r="J63" s="198" t="n">
        <f aca="false">SUM(J60:J62)</f>
        <v>8</v>
      </c>
      <c r="K63" s="201" t="n">
        <f aca="false">SUM(K60:K62)</f>
        <v>10</v>
      </c>
      <c r="L63" s="202" t="n">
        <f aca="false">SUM(L60:L62)</f>
        <v>10</v>
      </c>
      <c r="M63" s="200" t="n">
        <f aca="false">SUM(M60:M62)</f>
        <v>0</v>
      </c>
      <c r="N63" s="200" t="n">
        <f aca="false">SUM(N60:N62)</f>
        <v>7</v>
      </c>
    </row>
    <row r="64" customFormat="false" ht="12.75" hidden="false" customHeight="true" outlineLevel="2" collapsed="false">
      <c r="B64" s="75" t="s">
        <v>46</v>
      </c>
      <c r="C64" s="203" t="s">
        <v>142</v>
      </c>
      <c r="D64" s="77" t="s">
        <v>323</v>
      </c>
      <c r="E64" s="182"/>
      <c r="F64" s="172" t="n">
        <v>1</v>
      </c>
      <c r="G64" s="184"/>
      <c r="H64" s="174" t="n">
        <f aca="false">I64+M64+N64</f>
        <v>5</v>
      </c>
      <c r="I64" s="174" t="n">
        <f aca="false">J64+K64+L64</f>
        <v>3</v>
      </c>
      <c r="J64" s="247" t="n">
        <v>1</v>
      </c>
      <c r="K64" s="187" t="n">
        <v>1</v>
      </c>
      <c r="L64" s="248" t="n">
        <v>1</v>
      </c>
      <c r="M64" s="174" t="n">
        <v>0</v>
      </c>
      <c r="N64" s="174" t="n">
        <v>2</v>
      </c>
    </row>
    <row r="65" customFormat="false" ht="12.75" hidden="false" customHeight="true" outlineLevel="2" collapsed="false">
      <c r="B65" s="44" t="s">
        <v>46</v>
      </c>
      <c r="C65" s="208" t="s">
        <v>142</v>
      </c>
      <c r="D65" s="46" t="s">
        <v>324</v>
      </c>
      <c r="E65" s="209"/>
      <c r="F65" s="210" t="n">
        <v>1</v>
      </c>
      <c r="G65" s="211"/>
      <c r="H65" s="212" t="n">
        <f aca="false">I65+M65+N65</f>
        <v>5</v>
      </c>
      <c r="I65" s="212" t="n">
        <f aca="false">J65+K65+L65</f>
        <v>3</v>
      </c>
      <c r="J65" s="246" t="n">
        <v>1</v>
      </c>
      <c r="K65" s="249" t="n">
        <v>1</v>
      </c>
      <c r="L65" s="250" t="n">
        <v>1</v>
      </c>
      <c r="M65" s="212" t="n">
        <v>0</v>
      </c>
      <c r="N65" s="212" t="n">
        <v>2</v>
      </c>
    </row>
    <row r="66" s="194" customFormat="true" ht="12.75" hidden="false" customHeight="true" outlineLevel="1" collapsed="false">
      <c r="B66" s="55" t="s">
        <v>46</v>
      </c>
      <c r="C66" s="216" t="s">
        <v>146</v>
      </c>
      <c r="D66" s="217"/>
      <c r="E66" s="197" t="n">
        <v>0</v>
      </c>
      <c r="F66" s="198" t="n">
        <v>2</v>
      </c>
      <c r="G66" s="199" t="n">
        <v>0</v>
      </c>
      <c r="H66" s="200" t="n">
        <f aca="false">H64+H65</f>
        <v>10</v>
      </c>
      <c r="I66" s="200" t="n">
        <f aca="false">I64+I65</f>
        <v>6</v>
      </c>
      <c r="J66" s="198" t="n">
        <f aca="false">J64+J65</f>
        <v>2</v>
      </c>
      <c r="K66" s="201" t="n">
        <f aca="false">K64+K65</f>
        <v>2</v>
      </c>
      <c r="L66" s="199" t="n">
        <f aca="false">L64+L65</f>
        <v>2</v>
      </c>
      <c r="M66" s="200" t="n">
        <v>0</v>
      </c>
      <c r="N66" s="200" t="n">
        <f aca="false">N64+N65</f>
        <v>4</v>
      </c>
    </row>
    <row r="67" s="194" customFormat="true" ht="13" hidden="false" customHeight="false" outlineLevel="0" collapsed="false">
      <c r="B67" s="86" t="s">
        <v>147</v>
      </c>
      <c r="C67" s="230"/>
      <c r="D67" s="217"/>
      <c r="E67" s="197" t="n">
        <v>0</v>
      </c>
      <c r="F67" s="198" t="n">
        <f aca="false">F32+F38+F43+F47+F53+F55+F57+F59+F63+F66</f>
        <v>35</v>
      </c>
      <c r="G67" s="199" t="n">
        <f aca="false">G32+G38+G43+G47+G53+G55+G57+G59+G63+G66</f>
        <v>0</v>
      </c>
      <c r="H67" s="200" t="n">
        <f aca="false">H32+H38+H43+H47+H53+H55+H57+H59+H63+H66</f>
        <v>481</v>
      </c>
      <c r="I67" s="200" t="n">
        <f aca="false">I32+I38+I43+I47+I53+I55+I57+I59+I63+I66</f>
        <v>393</v>
      </c>
      <c r="J67" s="198" t="n">
        <f aca="false">J32+J38+J43+J47+J53+J55+J57+J59+J63+J66</f>
        <v>126</v>
      </c>
      <c r="K67" s="201" t="n">
        <f aca="false">K32+K38+K43+K47+K53+K55+K57+K59+K63+K66</f>
        <v>131</v>
      </c>
      <c r="L67" s="199" t="n">
        <f aca="false">L32+L38+L43+L47+L53+L55+L57+L59+L63+L66</f>
        <v>136</v>
      </c>
      <c r="M67" s="200" t="n">
        <f aca="false">M32+M38+M43+M47+M53+M55+M57+M59+M63+M66</f>
        <v>0</v>
      </c>
      <c r="N67" s="200" t="n">
        <f aca="false">N32+N38+N43+N47+N53+N55+N57+N59+N63+N66</f>
        <v>88</v>
      </c>
    </row>
    <row r="68" customFormat="false" ht="12.75" hidden="false" customHeight="true" outlineLevel="2" collapsed="false">
      <c r="B68" s="75" t="s">
        <v>148</v>
      </c>
      <c r="C68" s="203" t="s">
        <v>149</v>
      </c>
      <c r="D68" s="77" t="s">
        <v>325</v>
      </c>
      <c r="E68" s="182"/>
      <c r="F68" s="183" t="n">
        <v>1</v>
      </c>
      <c r="G68" s="184"/>
      <c r="H68" s="174" t="n">
        <f aca="false">I68+M68+N68</f>
        <v>21</v>
      </c>
      <c r="I68" s="174" t="n">
        <f aca="false">J68+K68+L68</f>
        <v>14</v>
      </c>
      <c r="J68" s="176" t="n">
        <v>4</v>
      </c>
      <c r="K68" s="186" t="n">
        <v>5</v>
      </c>
      <c r="L68" s="187" t="n">
        <v>5</v>
      </c>
      <c r="M68" s="174" t="n">
        <v>0</v>
      </c>
      <c r="N68" s="174" t="n">
        <v>7</v>
      </c>
    </row>
    <row r="69" customFormat="false" ht="12.75" hidden="false" customHeight="true" outlineLevel="2" collapsed="false">
      <c r="B69" s="32" t="s">
        <v>148</v>
      </c>
      <c r="C69" s="204" t="s">
        <v>149</v>
      </c>
      <c r="D69" s="34" t="s">
        <v>326</v>
      </c>
      <c r="E69" s="191"/>
      <c r="F69" s="192" t="n">
        <v>1</v>
      </c>
      <c r="G69" s="193"/>
      <c r="H69" s="185" t="n">
        <f aca="false">I69+M69+N69</f>
        <v>13</v>
      </c>
      <c r="I69" s="185" t="n">
        <f aca="false">J69+K69+L69</f>
        <v>9</v>
      </c>
      <c r="J69" s="206" t="n">
        <v>3</v>
      </c>
      <c r="K69" s="207" t="n">
        <v>3</v>
      </c>
      <c r="L69" s="207" t="n">
        <v>3</v>
      </c>
      <c r="M69" s="185" t="n">
        <v>0</v>
      </c>
      <c r="N69" s="185" t="n">
        <v>4</v>
      </c>
    </row>
    <row r="70" customFormat="false" ht="12.75" hidden="false" customHeight="true" outlineLevel="2" collapsed="false">
      <c r="B70" s="32" t="s">
        <v>148</v>
      </c>
      <c r="C70" s="204" t="s">
        <v>149</v>
      </c>
      <c r="D70" s="34" t="s">
        <v>327</v>
      </c>
      <c r="E70" s="191"/>
      <c r="F70" s="192" t="n">
        <v>1</v>
      </c>
      <c r="G70" s="193"/>
      <c r="H70" s="212" t="n">
        <f aca="false">I70+M70+N70</f>
        <v>16</v>
      </c>
      <c r="I70" s="212" t="n">
        <f aca="false">J70+K70+L70</f>
        <v>13</v>
      </c>
      <c r="J70" s="206" t="n">
        <v>4</v>
      </c>
      <c r="K70" s="207" t="n">
        <v>5</v>
      </c>
      <c r="L70" s="218" t="n">
        <v>4</v>
      </c>
      <c r="M70" s="185" t="n">
        <v>0</v>
      </c>
      <c r="N70" s="185" t="n">
        <v>3</v>
      </c>
    </row>
    <row r="71" customFormat="false" ht="12.75" hidden="false" customHeight="true" outlineLevel="2" collapsed="false">
      <c r="B71" s="32" t="s">
        <v>148</v>
      </c>
      <c r="C71" s="204" t="s">
        <v>149</v>
      </c>
      <c r="D71" s="34" t="s">
        <v>328</v>
      </c>
      <c r="E71" s="191"/>
      <c r="F71" s="192" t="n">
        <v>1</v>
      </c>
      <c r="G71" s="193"/>
      <c r="H71" s="185" t="n">
        <f aca="false">I71+M71+N71</f>
        <v>15</v>
      </c>
      <c r="I71" s="185" t="n">
        <f aca="false">J71+K71+L71</f>
        <v>11</v>
      </c>
      <c r="J71" s="206" t="n">
        <v>3</v>
      </c>
      <c r="K71" s="207" t="n">
        <v>4</v>
      </c>
      <c r="L71" s="218" t="n">
        <v>4</v>
      </c>
      <c r="M71" s="185" t="n">
        <v>0</v>
      </c>
      <c r="N71" s="185" t="n">
        <v>4</v>
      </c>
    </row>
    <row r="72" customFormat="false" ht="12.75" hidden="false" customHeight="true" outlineLevel="2" collapsed="false">
      <c r="B72" s="44" t="s">
        <v>148</v>
      </c>
      <c r="C72" s="208" t="s">
        <v>149</v>
      </c>
      <c r="D72" s="46" t="s">
        <v>329</v>
      </c>
      <c r="E72" s="209"/>
      <c r="F72" s="210" t="n">
        <v>1</v>
      </c>
      <c r="G72" s="211"/>
      <c r="H72" s="212" t="n">
        <f aca="false">I72+M72+N72</f>
        <v>16</v>
      </c>
      <c r="I72" s="212" t="n">
        <f aca="false">J72+K72+L72</f>
        <v>13</v>
      </c>
      <c r="J72" s="213" t="n">
        <v>4</v>
      </c>
      <c r="K72" s="214" t="n">
        <v>5</v>
      </c>
      <c r="L72" s="215" t="n">
        <v>4</v>
      </c>
      <c r="M72" s="212" t="n">
        <v>0</v>
      </c>
      <c r="N72" s="212" t="n">
        <v>3</v>
      </c>
    </row>
    <row r="73" s="194" customFormat="true" ht="12.75" hidden="false" customHeight="true" outlineLevel="1" collapsed="false">
      <c r="B73" s="55" t="s">
        <v>148</v>
      </c>
      <c r="C73" s="216" t="s">
        <v>164</v>
      </c>
      <c r="D73" s="217"/>
      <c r="E73" s="197" t="n">
        <v>0</v>
      </c>
      <c r="F73" s="198" t="n">
        <f aca="false">SUM(F68:F72)</f>
        <v>5</v>
      </c>
      <c r="G73" s="199" t="n">
        <f aca="false">SUM(G68:G72)</f>
        <v>0</v>
      </c>
      <c r="H73" s="200" t="n">
        <f aca="false">SUM(H68:H72)</f>
        <v>81</v>
      </c>
      <c r="I73" s="200" t="n">
        <f aca="false">SUM(I68:I72)</f>
        <v>60</v>
      </c>
      <c r="J73" s="198" t="n">
        <f aca="false">SUM(J68:J72)</f>
        <v>18</v>
      </c>
      <c r="K73" s="201" t="n">
        <f aca="false">SUM(K68:K72)</f>
        <v>22</v>
      </c>
      <c r="L73" s="202" t="n">
        <f aca="false">SUM(L68:L72)</f>
        <v>20</v>
      </c>
      <c r="M73" s="200" t="n">
        <f aca="false">SUM(M68:M72)</f>
        <v>0</v>
      </c>
      <c r="N73" s="200" t="n">
        <f aca="false">SUM(N68:N72)</f>
        <v>21</v>
      </c>
    </row>
    <row r="74" customFormat="false" ht="12.75" hidden="false" customHeight="true" outlineLevel="2" collapsed="false">
      <c r="B74" s="75" t="s">
        <v>148</v>
      </c>
      <c r="C74" s="203" t="s">
        <v>165</v>
      </c>
      <c r="D74" s="77" t="s">
        <v>330</v>
      </c>
      <c r="E74" s="182"/>
      <c r="F74" s="183" t="n">
        <v>1</v>
      </c>
      <c r="G74" s="184"/>
      <c r="H74" s="174" t="n">
        <f aca="false">I74+M74+N74</f>
        <v>16</v>
      </c>
      <c r="I74" s="174" t="n">
        <f aca="false">J74+K74+L74</f>
        <v>12</v>
      </c>
      <c r="J74" s="176" t="n">
        <v>4</v>
      </c>
      <c r="K74" s="186" t="n">
        <v>4</v>
      </c>
      <c r="L74" s="187" t="n">
        <v>4</v>
      </c>
      <c r="M74" s="174" t="n">
        <v>0</v>
      </c>
      <c r="N74" s="174" t="n">
        <v>4</v>
      </c>
    </row>
    <row r="75" customFormat="false" ht="12.75" hidden="false" customHeight="true" outlineLevel="2" collapsed="false">
      <c r="B75" s="32" t="s">
        <v>148</v>
      </c>
      <c r="C75" s="204" t="s">
        <v>165</v>
      </c>
      <c r="D75" s="34" t="s">
        <v>331</v>
      </c>
      <c r="E75" s="191"/>
      <c r="F75" s="192" t="n">
        <v>1</v>
      </c>
      <c r="G75" s="193"/>
      <c r="H75" s="185" t="n">
        <f aca="false">I75+M75+N75</f>
        <v>8</v>
      </c>
      <c r="I75" s="185" t="n">
        <f aca="false">J75+K75+L75</f>
        <v>6</v>
      </c>
      <c r="J75" s="206" t="n">
        <v>2</v>
      </c>
      <c r="K75" s="207" t="n">
        <v>2</v>
      </c>
      <c r="L75" s="233" t="n">
        <v>2</v>
      </c>
      <c r="M75" s="185" t="n">
        <v>0</v>
      </c>
      <c r="N75" s="185" t="n">
        <v>2</v>
      </c>
    </row>
    <row r="76" customFormat="false" ht="12.75" hidden="false" customHeight="true" outlineLevel="2" collapsed="false">
      <c r="B76" s="32" t="s">
        <v>148</v>
      </c>
      <c r="C76" s="204" t="s">
        <v>165</v>
      </c>
      <c r="D76" s="34" t="s">
        <v>332</v>
      </c>
      <c r="E76" s="191"/>
      <c r="F76" s="192" t="n">
        <v>1</v>
      </c>
      <c r="G76" s="193"/>
      <c r="H76" s="185" t="n">
        <f aca="false">I76+M76+N76</f>
        <v>5</v>
      </c>
      <c r="I76" s="185" t="n">
        <f aca="false">J76+K76+L76</f>
        <v>3</v>
      </c>
      <c r="J76" s="206" t="n">
        <v>1</v>
      </c>
      <c r="K76" s="207" t="n">
        <v>1</v>
      </c>
      <c r="L76" s="233" t="n">
        <v>1</v>
      </c>
      <c r="M76" s="185" t="n">
        <v>0</v>
      </c>
      <c r="N76" s="185" t="n">
        <v>2</v>
      </c>
    </row>
    <row r="77" customFormat="false" ht="12.75" hidden="false" customHeight="true" outlineLevel="2" collapsed="false">
      <c r="B77" s="32" t="s">
        <v>148</v>
      </c>
      <c r="C77" s="204" t="s">
        <v>165</v>
      </c>
      <c r="D77" s="34" t="s">
        <v>333</v>
      </c>
      <c r="E77" s="191"/>
      <c r="F77" s="192" t="n">
        <v>1</v>
      </c>
      <c r="G77" s="193"/>
      <c r="H77" s="185" t="n">
        <f aca="false">I77+M77+N77</f>
        <v>5</v>
      </c>
      <c r="I77" s="185" t="n">
        <f aca="false">J77+K77+L77</f>
        <v>3</v>
      </c>
      <c r="J77" s="206" t="n">
        <v>1</v>
      </c>
      <c r="K77" s="207" t="n">
        <v>1</v>
      </c>
      <c r="L77" s="233" t="n">
        <v>1</v>
      </c>
      <c r="M77" s="185" t="n">
        <v>0</v>
      </c>
      <c r="N77" s="185" t="n">
        <v>2</v>
      </c>
    </row>
    <row r="78" customFormat="false" ht="12.75" hidden="false" customHeight="true" outlineLevel="2" collapsed="false">
      <c r="B78" s="44" t="s">
        <v>148</v>
      </c>
      <c r="C78" s="208" t="s">
        <v>165</v>
      </c>
      <c r="D78" s="99" t="s">
        <v>334</v>
      </c>
      <c r="E78" s="209"/>
      <c r="F78" s="210" t="n">
        <v>1</v>
      </c>
      <c r="G78" s="211"/>
      <c r="H78" s="212" t="n">
        <f aca="false">I78+M78+N78</f>
        <v>3</v>
      </c>
      <c r="I78" s="212" t="n">
        <f aca="false">J78+K78+L78</f>
        <v>3</v>
      </c>
      <c r="J78" s="206" t="n">
        <v>1</v>
      </c>
      <c r="K78" s="251" t="n">
        <v>1</v>
      </c>
      <c r="L78" s="215" t="n">
        <v>1</v>
      </c>
      <c r="M78" s="212" t="n">
        <v>0</v>
      </c>
      <c r="N78" s="212" t="n">
        <v>0</v>
      </c>
    </row>
    <row r="79" s="194" customFormat="true" ht="12.75" hidden="false" customHeight="true" outlineLevel="1" collapsed="false">
      <c r="B79" s="55" t="s">
        <v>148</v>
      </c>
      <c r="C79" s="216" t="s">
        <v>173</v>
      </c>
      <c r="D79" s="217"/>
      <c r="E79" s="197" t="n">
        <v>0</v>
      </c>
      <c r="F79" s="198" t="n">
        <f aca="false">SUM(F74:F78)</f>
        <v>5</v>
      </c>
      <c r="G79" s="199" t="n">
        <f aca="false">SUM(G74:G78)</f>
        <v>0</v>
      </c>
      <c r="H79" s="200" t="n">
        <f aca="false">SUM(H74:H78)</f>
        <v>37</v>
      </c>
      <c r="I79" s="200" t="n">
        <f aca="false">SUM(I74:I78)</f>
        <v>27</v>
      </c>
      <c r="J79" s="198" t="n">
        <f aca="false">SUM(J74:J78)</f>
        <v>9</v>
      </c>
      <c r="K79" s="201" t="n">
        <f aca="false">SUM(K74:K78)</f>
        <v>9</v>
      </c>
      <c r="L79" s="202" t="n">
        <f aca="false">SUM(L74:L78)</f>
        <v>9</v>
      </c>
      <c r="M79" s="200" t="n">
        <f aca="false">SUM(M74:M78)</f>
        <v>0</v>
      </c>
      <c r="N79" s="200" t="n">
        <f aca="false">SUM(N74:N78)</f>
        <v>10</v>
      </c>
    </row>
    <row r="80" customFormat="false" ht="12.75" hidden="false" customHeight="true" outlineLevel="2" collapsed="false">
      <c r="B80" s="75" t="s">
        <v>148</v>
      </c>
      <c r="C80" s="203" t="s">
        <v>174</v>
      </c>
      <c r="D80" s="77" t="s">
        <v>335</v>
      </c>
      <c r="E80" s="182"/>
      <c r="F80" s="183" t="n">
        <v>1</v>
      </c>
      <c r="G80" s="184"/>
      <c r="H80" s="174" t="n">
        <f aca="false">I80+M80+N80</f>
        <v>7</v>
      </c>
      <c r="I80" s="174" t="n">
        <f aca="false">J80+K80+L80</f>
        <v>5</v>
      </c>
      <c r="J80" s="206" t="n">
        <v>1</v>
      </c>
      <c r="K80" s="207" t="n">
        <v>2</v>
      </c>
      <c r="L80" s="233" t="n">
        <v>2</v>
      </c>
      <c r="M80" s="174" t="n">
        <v>0</v>
      </c>
      <c r="N80" s="174" t="n">
        <v>2</v>
      </c>
    </row>
    <row r="81" customFormat="false" ht="12.75" hidden="false" customHeight="true" outlineLevel="2" collapsed="false">
      <c r="B81" s="32" t="s">
        <v>148</v>
      </c>
      <c r="C81" s="204" t="s">
        <v>174</v>
      </c>
      <c r="D81" s="34" t="s">
        <v>336</v>
      </c>
      <c r="E81" s="191"/>
      <c r="F81" s="192" t="n">
        <v>1</v>
      </c>
      <c r="G81" s="193"/>
      <c r="H81" s="185" t="n">
        <f aca="false">I81+M81+N81</f>
        <v>5</v>
      </c>
      <c r="I81" s="185" t="n">
        <f aca="false">J81+K81+L81</f>
        <v>3</v>
      </c>
      <c r="J81" s="206" t="n">
        <v>1</v>
      </c>
      <c r="K81" s="207" t="n">
        <v>1</v>
      </c>
      <c r="L81" s="233" t="n">
        <v>1</v>
      </c>
      <c r="M81" s="185" t="n">
        <v>0</v>
      </c>
      <c r="N81" s="185" t="n">
        <v>2</v>
      </c>
    </row>
    <row r="82" customFormat="false" ht="12.75" hidden="false" customHeight="true" outlineLevel="2" collapsed="false">
      <c r="B82" s="44" t="s">
        <v>148</v>
      </c>
      <c r="C82" s="208" t="s">
        <v>174</v>
      </c>
      <c r="D82" s="46" t="s">
        <v>337</v>
      </c>
      <c r="E82" s="209"/>
      <c r="F82" s="210" t="n">
        <v>1</v>
      </c>
      <c r="G82" s="211"/>
      <c r="H82" s="212" t="n">
        <f aca="false">I82+M82+N82</f>
        <v>4</v>
      </c>
      <c r="I82" s="212" t="n">
        <f aca="false">J82+K82+L82</f>
        <v>3</v>
      </c>
      <c r="J82" s="206" t="n">
        <v>1</v>
      </c>
      <c r="K82" s="207" t="n">
        <v>1</v>
      </c>
      <c r="L82" s="233" t="n">
        <v>1</v>
      </c>
      <c r="M82" s="212" t="n">
        <v>0</v>
      </c>
      <c r="N82" s="212" t="n">
        <v>1</v>
      </c>
    </row>
    <row r="83" s="194" customFormat="true" ht="12.75" hidden="false" customHeight="true" outlineLevel="1" collapsed="false">
      <c r="B83" s="55" t="s">
        <v>148</v>
      </c>
      <c r="C83" s="216" t="s">
        <v>180</v>
      </c>
      <c r="D83" s="217"/>
      <c r="E83" s="197" t="n">
        <v>0</v>
      </c>
      <c r="F83" s="198" t="n">
        <f aca="false">SUM(F80:F82)</f>
        <v>3</v>
      </c>
      <c r="G83" s="199" t="n">
        <f aca="false">SUM(G80:G82)</f>
        <v>0</v>
      </c>
      <c r="H83" s="200" t="n">
        <f aca="false">SUM(H80:H82)</f>
        <v>16</v>
      </c>
      <c r="I83" s="200" t="n">
        <f aca="false">SUM(I80:I82)</f>
        <v>11</v>
      </c>
      <c r="J83" s="198" t="n">
        <f aca="false">SUM(J80:J82)</f>
        <v>3</v>
      </c>
      <c r="K83" s="201" t="n">
        <f aca="false">SUM(K80:K82)</f>
        <v>4</v>
      </c>
      <c r="L83" s="202" t="n">
        <f aca="false">SUM(L80:L82)</f>
        <v>4</v>
      </c>
      <c r="M83" s="200" t="n">
        <f aca="false">SUM(M80:M82)</f>
        <v>0</v>
      </c>
      <c r="N83" s="200" t="n">
        <f aca="false">SUM(N80:N82)</f>
        <v>5</v>
      </c>
    </row>
    <row r="84" s="194" customFormat="true" ht="13" hidden="false" customHeight="false" outlineLevel="0" collapsed="false">
      <c r="B84" s="86" t="s">
        <v>181</v>
      </c>
      <c r="C84" s="230"/>
      <c r="D84" s="217"/>
      <c r="E84" s="197" t="n">
        <v>0</v>
      </c>
      <c r="F84" s="198" t="n">
        <f aca="false">F73+F79+F83</f>
        <v>13</v>
      </c>
      <c r="G84" s="199" t="n">
        <f aca="false">G73+G79+G83</f>
        <v>0</v>
      </c>
      <c r="H84" s="200" t="n">
        <f aca="false">H73+H79+H83</f>
        <v>134</v>
      </c>
      <c r="I84" s="200" t="n">
        <f aca="false">I73+I79+I83</f>
        <v>98</v>
      </c>
      <c r="J84" s="198" t="n">
        <f aca="false">J73+J79+J83</f>
        <v>30</v>
      </c>
      <c r="K84" s="201" t="n">
        <f aca="false">K73+K79+K83</f>
        <v>35</v>
      </c>
      <c r="L84" s="202" t="n">
        <f aca="false">L73+L79+L83</f>
        <v>33</v>
      </c>
      <c r="M84" s="200" t="n">
        <f aca="false">M73+M79+M83</f>
        <v>0</v>
      </c>
      <c r="N84" s="200" t="n">
        <f aca="false">N73+N79+N83</f>
        <v>36</v>
      </c>
    </row>
    <row r="85" customFormat="false" ht="12.75" hidden="false" customHeight="true" outlineLevel="2" collapsed="false">
      <c r="B85" s="75" t="s">
        <v>182</v>
      </c>
      <c r="C85" s="203" t="s">
        <v>183</v>
      </c>
      <c r="D85" s="77" t="s">
        <v>338</v>
      </c>
      <c r="E85" s="182"/>
      <c r="F85" s="183" t="n">
        <v>1</v>
      </c>
      <c r="G85" s="184"/>
      <c r="H85" s="174" t="n">
        <f aca="false">I85+M85+N85</f>
        <v>18</v>
      </c>
      <c r="I85" s="174" t="n">
        <f aca="false">J85+K85+L85</f>
        <v>15</v>
      </c>
      <c r="J85" s="176" t="n">
        <v>5</v>
      </c>
      <c r="K85" s="186" t="n">
        <v>5</v>
      </c>
      <c r="L85" s="187" t="n">
        <v>5</v>
      </c>
      <c r="M85" s="174" t="n">
        <v>0</v>
      </c>
      <c r="N85" s="174" t="n">
        <v>3</v>
      </c>
    </row>
    <row r="86" customFormat="false" ht="12.75" hidden="false" customHeight="true" outlineLevel="2" collapsed="false">
      <c r="B86" s="32" t="s">
        <v>182</v>
      </c>
      <c r="C86" s="204" t="s">
        <v>183</v>
      </c>
      <c r="D86" s="34" t="s">
        <v>339</v>
      </c>
      <c r="E86" s="191"/>
      <c r="F86" s="192" t="n">
        <v>1</v>
      </c>
      <c r="G86" s="193"/>
      <c r="H86" s="185" t="n">
        <f aca="false">I86+M86+N86</f>
        <v>4</v>
      </c>
      <c r="I86" s="185" t="n">
        <f aca="false">J86+K86+L86</f>
        <v>3</v>
      </c>
      <c r="J86" s="206" t="n">
        <v>1</v>
      </c>
      <c r="K86" s="207" t="n">
        <v>1</v>
      </c>
      <c r="L86" s="218" t="n">
        <v>1</v>
      </c>
      <c r="M86" s="185" t="n">
        <v>0</v>
      </c>
      <c r="N86" s="185" t="n">
        <v>1</v>
      </c>
    </row>
    <row r="87" customFormat="false" ht="12.75" hidden="false" customHeight="true" outlineLevel="2" collapsed="false">
      <c r="B87" s="32" t="s">
        <v>182</v>
      </c>
      <c r="C87" s="204" t="s">
        <v>183</v>
      </c>
      <c r="D87" s="34" t="s">
        <v>340</v>
      </c>
      <c r="E87" s="191"/>
      <c r="F87" s="192" t="n">
        <v>1</v>
      </c>
      <c r="G87" s="193"/>
      <c r="H87" s="185" t="n">
        <f aca="false">I87+M87+N87</f>
        <v>5</v>
      </c>
      <c r="I87" s="185" t="n">
        <f aca="false">J87+K87+L87</f>
        <v>3</v>
      </c>
      <c r="J87" s="206" t="n">
        <v>1</v>
      </c>
      <c r="K87" s="207" t="n">
        <v>1</v>
      </c>
      <c r="L87" s="218" t="n">
        <v>1</v>
      </c>
      <c r="M87" s="185" t="n">
        <v>0</v>
      </c>
      <c r="N87" s="185" t="n">
        <v>2</v>
      </c>
    </row>
    <row r="88" customFormat="false" ht="12.75" hidden="false" customHeight="true" outlineLevel="2" collapsed="false">
      <c r="B88" s="32" t="s">
        <v>182</v>
      </c>
      <c r="C88" s="204" t="s">
        <v>183</v>
      </c>
      <c r="D88" s="34" t="s">
        <v>341</v>
      </c>
      <c r="E88" s="191"/>
      <c r="F88" s="192" t="n">
        <v>1</v>
      </c>
      <c r="G88" s="193"/>
      <c r="H88" s="185" t="n">
        <f aca="false">I88+M88+N88</f>
        <v>6</v>
      </c>
      <c r="I88" s="185" t="n">
        <f aca="false">J88+K88+L88</f>
        <v>3</v>
      </c>
      <c r="J88" s="206" t="n">
        <v>1</v>
      </c>
      <c r="K88" s="207" t="n">
        <v>1</v>
      </c>
      <c r="L88" s="218" t="n">
        <v>1</v>
      </c>
      <c r="M88" s="185" t="n">
        <v>0</v>
      </c>
      <c r="N88" s="185" t="n">
        <v>3</v>
      </c>
    </row>
    <row r="89" customFormat="false" ht="12.75" hidden="false" customHeight="true" outlineLevel="2" collapsed="false">
      <c r="B89" s="32" t="s">
        <v>182</v>
      </c>
      <c r="C89" s="204" t="s">
        <v>183</v>
      </c>
      <c r="D89" s="34" t="s">
        <v>342</v>
      </c>
      <c r="E89" s="191"/>
      <c r="F89" s="192" t="n">
        <v>1</v>
      </c>
      <c r="G89" s="193"/>
      <c r="H89" s="185" t="n">
        <f aca="false">I89+M89+N89</f>
        <v>3</v>
      </c>
      <c r="I89" s="185" t="n">
        <f aca="false">J89+K89+L89</f>
        <v>3</v>
      </c>
      <c r="J89" s="206" t="n">
        <v>1</v>
      </c>
      <c r="K89" s="207" t="n">
        <v>1</v>
      </c>
      <c r="L89" s="218" t="n">
        <v>1</v>
      </c>
      <c r="M89" s="185" t="n">
        <v>0</v>
      </c>
      <c r="N89" s="185" t="n">
        <v>0</v>
      </c>
    </row>
    <row r="90" customFormat="false" ht="12.75" hidden="false" customHeight="true" outlineLevel="2" collapsed="false">
      <c r="B90" s="44" t="s">
        <v>182</v>
      </c>
      <c r="C90" s="208" t="s">
        <v>183</v>
      </c>
      <c r="D90" s="46" t="s">
        <v>343</v>
      </c>
      <c r="E90" s="209"/>
      <c r="F90" s="210" t="n">
        <v>1</v>
      </c>
      <c r="G90" s="211"/>
      <c r="H90" s="212" t="n">
        <f aca="false">I90+M90+N90</f>
        <v>5</v>
      </c>
      <c r="I90" s="212" t="n">
        <f aca="false">J90+K90+L90</f>
        <v>3</v>
      </c>
      <c r="J90" s="206" t="n">
        <v>1</v>
      </c>
      <c r="K90" s="207" t="n">
        <v>1</v>
      </c>
      <c r="L90" s="218" t="n">
        <v>1</v>
      </c>
      <c r="M90" s="212" t="n">
        <v>0</v>
      </c>
      <c r="N90" s="212" t="n">
        <v>2</v>
      </c>
    </row>
    <row r="91" s="194" customFormat="true" ht="12.75" hidden="false" customHeight="true" outlineLevel="1" collapsed="false">
      <c r="B91" s="55" t="s">
        <v>182</v>
      </c>
      <c r="C91" s="216" t="s">
        <v>194</v>
      </c>
      <c r="D91" s="217"/>
      <c r="E91" s="197" t="n">
        <v>0</v>
      </c>
      <c r="F91" s="198" t="n">
        <f aca="false">SUM(F85:F90)</f>
        <v>6</v>
      </c>
      <c r="G91" s="199" t="n">
        <f aca="false">SUM(G85:G90)</f>
        <v>0</v>
      </c>
      <c r="H91" s="200" t="n">
        <f aca="false">SUM(H85:H90)</f>
        <v>41</v>
      </c>
      <c r="I91" s="200" t="n">
        <f aca="false">SUM(I85:I90)</f>
        <v>30</v>
      </c>
      <c r="J91" s="198" t="n">
        <f aca="false">SUM(J85:J90)</f>
        <v>10</v>
      </c>
      <c r="K91" s="201" t="n">
        <f aca="false">SUM(K85:K90)</f>
        <v>10</v>
      </c>
      <c r="L91" s="202" t="n">
        <f aca="false">SUM(L85:L90)</f>
        <v>10</v>
      </c>
      <c r="M91" s="200" t="n">
        <f aca="false">SUM(M85:M90)</f>
        <v>0</v>
      </c>
      <c r="N91" s="200" t="n">
        <f aca="false">SUM(N85:N90)</f>
        <v>11</v>
      </c>
    </row>
    <row r="92" customFormat="false" ht="12.75" hidden="false" customHeight="true" outlineLevel="2" collapsed="false">
      <c r="B92" s="75" t="s">
        <v>182</v>
      </c>
      <c r="C92" s="203" t="s">
        <v>195</v>
      </c>
      <c r="D92" s="77" t="s">
        <v>344</v>
      </c>
      <c r="E92" s="182"/>
      <c r="F92" s="183" t="n">
        <v>1</v>
      </c>
      <c r="G92" s="184"/>
      <c r="H92" s="174" t="n">
        <f aca="false">I92+M92+N92</f>
        <v>10</v>
      </c>
      <c r="I92" s="174" t="n">
        <f aca="false">J92+K92+L92</f>
        <v>8</v>
      </c>
      <c r="J92" s="176" t="n">
        <v>2</v>
      </c>
      <c r="K92" s="186" t="n">
        <v>3</v>
      </c>
      <c r="L92" s="186" t="n">
        <v>3</v>
      </c>
      <c r="M92" s="174" t="n">
        <v>0</v>
      </c>
      <c r="N92" s="174" t="n">
        <v>2</v>
      </c>
    </row>
    <row r="93" customFormat="false" ht="12.75" hidden="false" customHeight="true" outlineLevel="2" collapsed="false">
      <c r="B93" s="32" t="s">
        <v>182</v>
      </c>
      <c r="C93" s="204" t="s">
        <v>195</v>
      </c>
      <c r="D93" s="34" t="s">
        <v>345</v>
      </c>
      <c r="E93" s="191"/>
      <c r="F93" s="192" t="n">
        <v>1</v>
      </c>
      <c r="G93" s="193"/>
      <c r="H93" s="185" t="n">
        <f aca="false">I93+M93+N93</f>
        <v>18</v>
      </c>
      <c r="I93" s="185" t="n">
        <f aca="false">J93+K93+L93</f>
        <v>15</v>
      </c>
      <c r="J93" s="206" t="n">
        <v>5</v>
      </c>
      <c r="K93" s="207" t="n">
        <v>5</v>
      </c>
      <c r="L93" s="218" t="n">
        <v>5</v>
      </c>
      <c r="M93" s="185" t="n">
        <v>0</v>
      </c>
      <c r="N93" s="185" t="n">
        <v>3</v>
      </c>
    </row>
    <row r="94" customFormat="false" ht="12.75" hidden="false" customHeight="true" outlineLevel="2" collapsed="false">
      <c r="B94" s="32" t="s">
        <v>182</v>
      </c>
      <c r="C94" s="204" t="s">
        <v>195</v>
      </c>
      <c r="D94" s="34" t="s">
        <v>346</v>
      </c>
      <c r="E94" s="191"/>
      <c r="F94" s="192" t="n">
        <v>1</v>
      </c>
      <c r="G94" s="193"/>
      <c r="H94" s="185" t="n">
        <f aca="false">I94+M94+N94</f>
        <v>8</v>
      </c>
      <c r="I94" s="185" t="n">
        <f aca="false">J94+K94+L94</f>
        <v>6</v>
      </c>
      <c r="J94" s="206" t="n">
        <v>2</v>
      </c>
      <c r="K94" s="207" t="n">
        <v>2</v>
      </c>
      <c r="L94" s="233" t="n">
        <v>2</v>
      </c>
      <c r="M94" s="185" t="n">
        <v>0</v>
      </c>
      <c r="N94" s="185" t="n">
        <v>2</v>
      </c>
    </row>
    <row r="95" customFormat="false" ht="12.75" hidden="false" customHeight="true" outlineLevel="2" collapsed="false">
      <c r="B95" s="32" t="s">
        <v>182</v>
      </c>
      <c r="C95" s="204" t="s">
        <v>195</v>
      </c>
      <c r="D95" s="34" t="s">
        <v>347</v>
      </c>
      <c r="E95" s="191"/>
      <c r="F95" s="192" t="n">
        <v>1</v>
      </c>
      <c r="G95" s="193"/>
      <c r="H95" s="185" t="n">
        <f aca="false">I95+M95+N95</f>
        <v>8</v>
      </c>
      <c r="I95" s="185" t="n">
        <f aca="false">J95+K95+L95</f>
        <v>6</v>
      </c>
      <c r="J95" s="206" t="n">
        <v>2</v>
      </c>
      <c r="K95" s="207" t="n">
        <v>2</v>
      </c>
      <c r="L95" s="233" t="n">
        <v>2</v>
      </c>
      <c r="M95" s="185" t="n">
        <v>0</v>
      </c>
      <c r="N95" s="185" t="n">
        <v>2</v>
      </c>
    </row>
    <row r="96" customFormat="false" ht="12.75" hidden="false" customHeight="true" outlineLevel="2" collapsed="false">
      <c r="B96" s="32" t="s">
        <v>182</v>
      </c>
      <c r="C96" s="204" t="s">
        <v>195</v>
      </c>
      <c r="D96" s="34" t="s">
        <v>348</v>
      </c>
      <c r="E96" s="191"/>
      <c r="F96" s="192" t="n">
        <v>1</v>
      </c>
      <c r="G96" s="193"/>
      <c r="H96" s="185" t="n">
        <f aca="false">I96+M96+N96</f>
        <v>4</v>
      </c>
      <c r="I96" s="185" t="n">
        <f aca="false">J96+K96+L96</f>
        <v>3</v>
      </c>
      <c r="J96" s="206" t="n">
        <v>1</v>
      </c>
      <c r="K96" s="207" t="n">
        <v>1</v>
      </c>
      <c r="L96" s="233" t="n">
        <v>1</v>
      </c>
      <c r="M96" s="185" t="n">
        <v>0</v>
      </c>
      <c r="N96" s="185" t="n">
        <v>1</v>
      </c>
    </row>
    <row r="97" customFormat="false" ht="12.75" hidden="false" customHeight="true" outlineLevel="2" collapsed="false">
      <c r="B97" s="32" t="s">
        <v>182</v>
      </c>
      <c r="C97" s="204" t="s">
        <v>195</v>
      </c>
      <c r="D97" s="34" t="s">
        <v>349</v>
      </c>
      <c r="E97" s="191"/>
      <c r="F97" s="192" t="n">
        <v>1</v>
      </c>
      <c r="G97" s="193"/>
      <c r="H97" s="185" t="n">
        <f aca="false">I97+M97+N97</f>
        <v>18</v>
      </c>
      <c r="I97" s="185" t="n">
        <f aca="false">J97+K97+L97</f>
        <v>15</v>
      </c>
      <c r="J97" s="206" t="n">
        <v>5</v>
      </c>
      <c r="K97" s="207" t="n">
        <v>5</v>
      </c>
      <c r="L97" s="233" t="n">
        <v>5</v>
      </c>
      <c r="M97" s="185" t="n">
        <v>0</v>
      </c>
      <c r="N97" s="185" t="n">
        <v>3</v>
      </c>
    </row>
    <row r="98" customFormat="false" ht="12.75" hidden="false" customHeight="true" outlineLevel="2" collapsed="false">
      <c r="B98" s="32" t="s">
        <v>182</v>
      </c>
      <c r="C98" s="204" t="s">
        <v>195</v>
      </c>
      <c r="D98" s="34" t="s">
        <v>350</v>
      </c>
      <c r="E98" s="191"/>
      <c r="F98" s="192" t="n">
        <v>1</v>
      </c>
      <c r="G98" s="193"/>
      <c r="H98" s="185" t="n">
        <f aca="false">I98+M98+N98</f>
        <v>4</v>
      </c>
      <c r="I98" s="185" t="n">
        <f aca="false">J98+K98+L98</f>
        <v>3</v>
      </c>
      <c r="J98" s="206" t="n">
        <v>1</v>
      </c>
      <c r="K98" s="207" t="n">
        <v>1</v>
      </c>
      <c r="L98" s="233" t="n">
        <v>1</v>
      </c>
      <c r="M98" s="185" t="n">
        <v>0</v>
      </c>
      <c r="N98" s="185" t="n">
        <v>1</v>
      </c>
    </row>
    <row r="99" customFormat="false" ht="12.75" hidden="false" customHeight="true" outlineLevel="2" collapsed="false">
      <c r="B99" s="32" t="s">
        <v>182</v>
      </c>
      <c r="C99" s="204" t="s">
        <v>195</v>
      </c>
      <c r="D99" s="34" t="s">
        <v>351</v>
      </c>
      <c r="E99" s="191"/>
      <c r="F99" s="192" t="n">
        <v>1</v>
      </c>
      <c r="G99" s="193"/>
      <c r="H99" s="185" t="n">
        <f aca="false">I99+M99+N99</f>
        <v>4</v>
      </c>
      <c r="I99" s="185" t="n">
        <f aca="false">J99+K99+L99</f>
        <v>3</v>
      </c>
      <c r="J99" s="206" t="n">
        <v>1</v>
      </c>
      <c r="K99" s="207" t="n">
        <v>1</v>
      </c>
      <c r="L99" s="233" t="n">
        <v>1</v>
      </c>
      <c r="M99" s="185" t="n">
        <v>0</v>
      </c>
      <c r="N99" s="185" t="n">
        <v>1</v>
      </c>
    </row>
    <row r="100" customFormat="false" ht="12.75" hidden="false" customHeight="true" outlineLevel="2" collapsed="false">
      <c r="B100" s="44" t="s">
        <v>182</v>
      </c>
      <c r="C100" s="208" t="s">
        <v>195</v>
      </c>
      <c r="D100" s="46" t="s">
        <v>352</v>
      </c>
      <c r="E100" s="209"/>
      <c r="F100" s="210" t="n">
        <v>1</v>
      </c>
      <c r="G100" s="211"/>
      <c r="H100" s="212" t="n">
        <f aca="false">I100+M100+N100</f>
        <v>4</v>
      </c>
      <c r="I100" s="212" t="n">
        <f aca="false">J100+K100+L100</f>
        <v>3</v>
      </c>
      <c r="J100" s="232" t="n">
        <v>1</v>
      </c>
      <c r="K100" s="251" t="n">
        <v>1</v>
      </c>
      <c r="L100" s="233" t="n">
        <v>1</v>
      </c>
      <c r="M100" s="212" t="n">
        <v>0</v>
      </c>
      <c r="N100" s="212" t="n">
        <v>1</v>
      </c>
    </row>
    <row r="101" s="194" customFormat="true" ht="12.75" hidden="false" customHeight="true" outlineLevel="1" collapsed="false">
      <c r="B101" s="55" t="s">
        <v>182</v>
      </c>
      <c r="C101" s="216" t="s">
        <v>210</v>
      </c>
      <c r="D101" s="217"/>
      <c r="E101" s="197" t="n">
        <v>0</v>
      </c>
      <c r="F101" s="198" t="n">
        <f aca="false">SUM(F92:F100)</f>
        <v>9</v>
      </c>
      <c r="G101" s="199" t="n">
        <f aca="false">SUM(G92:G100)</f>
        <v>0</v>
      </c>
      <c r="H101" s="200" t="n">
        <f aca="false">SUM(H92:H100)</f>
        <v>78</v>
      </c>
      <c r="I101" s="200" t="n">
        <f aca="false">SUM(I92:I100)</f>
        <v>62</v>
      </c>
      <c r="J101" s="198" t="n">
        <f aca="false">SUM(J92:J100)</f>
        <v>20</v>
      </c>
      <c r="K101" s="201" t="n">
        <f aca="false">SUM(K92:K100)</f>
        <v>21</v>
      </c>
      <c r="L101" s="202" t="n">
        <f aca="false">SUM(L92:L100)</f>
        <v>21</v>
      </c>
      <c r="M101" s="200" t="n">
        <f aca="false">SUM(M92:M100)</f>
        <v>0</v>
      </c>
      <c r="N101" s="200" t="n">
        <f aca="false">SUM(N92:N100)</f>
        <v>16</v>
      </c>
    </row>
    <row r="102" customFormat="false" ht="12.75" hidden="false" customHeight="true" outlineLevel="2" collapsed="false">
      <c r="B102" s="75" t="s">
        <v>182</v>
      </c>
      <c r="C102" s="203" t="s">
        <v>211</v>
      </c>
      <c r="D102" s="77" t="s">
        <v>353</v>
      </c>
      <c r="E102" s="182"/>
      <c r="F102" s="183" t="n">
        <v>1</v>
      </c>
      <c r="G102" s="184"/>
      <c r="H102" s="174" t="n">
        <f aca="false">I102+M102+N102</f>
        <v>16</v>
      </c>
      <c r="I102" s="174" t="n">
        <f aca="false">J102+K102+L102</f>
        <v>13</v>
      </c>
      <c r="J102" s="176" t="n">
        <v>4</v>
      </c>
      <c r="K102" s="186" t="n">
        <v>4</v>
      </c>
      <c r="L102" s="187" t="n">
        <v>5</v>
      </c>
      <c r="M102" s="174" t="n">
        <v>0</v>
      </c>
      <c r="N102" s="174" t="n">
        <v>3</v>
      </c>
    </row>
    <row r="103" customFormat="false" ht="12.75" hidden="false" customHeight="true" outlineLevel="2" collapsed="false">
      <c r="B103" s="32" t="s">
        <v>182</v>
      </c>
      <c r="C103" s="204" t="s">
        <v>211</v>
      </c>
      <c r="D103" s="34" t="s">
        <v>354</v>
      </c>
      <c r="E103" s="191"/>
      <c r="F103" s="192" t="n">
        <v>1</v>
      </c>
      <c r="G103" s="193"/>
      <c r="H103" s="185" t="n">
        <f aca="false">I103+M103+N103</f>
        <v>16</v>
      </c>
      <c r="I103" s="185" t="n">
        <f aca="false">J103+K103+L103</f>
        <v>13</v>
      </c>
      <c r="J103" s="206" t="n">
        <v>4</v>
      </c>
      <c r="K103" s="207" t="n">
        <v>4</v>
      </c>
      <c r="L103" s="218" t="n">
        <v>5</v>
      </c>
      <c r="M103" s="185" t="n">
        <v>0</v>
      </c>
      <c r="N103" s="185" t="n">
        <v>3</v>
      </c>
    </row>
    <row r="104" customFormat="false" ht="12.75" hidden="false" customHeight="true" outlineLevel="2" collapsed="false">
      <c r="B104" s="32" t="s">
        <v>182</v>
      </c>
      <c r="C104" s="204" t="s">
        <v>211</v>
      </c>
      <c r="D104" s="34" t="s">
        <v>355</v>
      </c>
      <c r="E104" s="191"/>
      <c r="F104" s="192" t="n">
        <v>1</v>
      </c>
      <c r="G104" s="193"/>
      <c r="H104" s="185" t="n">
        <f aca="false">I104+M104+N104</f>
        <v>5</v>
      </c>
      <c r="I104" s="185" t="n">
        <f aca="false">J104+K104+L104</f>
        <v>3</v>
      </c>
      <c r="J104" s="207" t="n">
        <v>1</v>
      </c>
      <c r="K104" s="207" t="n">
        <v>1</v>
      </c>
      <c r="L104" s="218" t="n">
        <v>1</v>
      </c>
      <c r="M104" s="185" t="n">
        <v>0</v>
      </c>
      <c r="N104" s="185" t="n">
        <v>2</v>
      </c>
    </row>
    <row r="105" customFormat="false" ht="12.75" hidden="false" customHeight="true" outlineLevel="2" collapsed="false">
      <c r="B105" s="32" t="s">
        <v>182</v>
      </c>
      <c r="C105" s="204" t="s">
        <v>211</v>
      </c>
      <c r="D105" s="34" t="s">
        <v>356</v>
      </c>
      <c r="E105" s="191"/>
      <c r="F105" s="192" t="n">
        <v>1</v>
      </c>
      <c r="G105" s="193"/>
      <c r="H105" s="185" t="n">
        <f aca="false">I105+M105+N105</f>
        <v>14</v>
      </c>
      <c r="I105" s="185" t="n">
        <f aca="false">J105+K105+L105</f>
        <v>12</v>
      </c>
      <c r="J105" s="206" t="n">
        <v>4</v>
      </c>
      <c r="K105" s="207" t="n">
        <v>4</v>
      </c>
      <c r="L105" s="218" t="n">
        <v>4</v>
      </c>
      <c r="M105" s="185" t="n">
        <v>0</v>
      </c>
      <c r="N105" s="185" t="n">
        <v>2</v>
      </c>
    </row>
    <row r="106" customFormat="false" ht="12.75" hidden="false" customHeight="true" outlineLevel="2" collapsed="false">
      <c r="B106" s="32" t="s">
        <v>182</v>
      </c>
      <c r="C106" s="204" t="s">
        <v>211</v>
      </c>
      <c r="D106" s="34" t="s">
        <v>357</v>
      </c>
      <c r="E106" s="191"/>
      <c r="F106" s="192" t="n">
        <v>1</v>
      </c>
      <c r="G106" s="193"/>
      <c r="H106" s="185" t="n">
        <f aca="false">I106+M106+N106</f>
        <v>14</v>
      </c>
      <c r="I106" s="185" t="n">
        <f aca="false">J106+K106+L106</f>
        <v>11</v>
      </c>
      <c r="J106" s="206" t="n">
        <v>4</v>
      </c>
      <c r="K106" s="207" t="n">
        <v>3</v>
      </c>
      <c r="L106" s="218" t="n">
        <v>4</v>
      </c>
      <c r="M106" s="185" t="n">
        <v>0</v>
      </c>
      <c r="N106" s="185" t="n">
        <v>3</v>
      </c>
    </row>
    <row r="107" customFormat="false" ht="12.75" hidden="false" customHeight="true" outlineLevel="2" collapsed="false">
      <c r="B107" s="32" t="s">
        <v>182</v>
      </c>
      <c r="C107" s="204" t="s">
        <v>211</v>
      </c>
      <c r="D107" s="34" t="s">
        <v>358</v>
      </c>
      <c r="E107" s="191"/>
      <c r="F107" s="192" t="n">
        <v>1</v>
      </c>
      <c r="G107" s="193"/>
      <c r="H107" s="185" t="n">
        <f aca="false">I107+M107+N107</f>
        <v>5</v>
      </c>
      <c r="I107" s="185" t="n">
        <f aca="false">J107+K107+L107</f>
        <v>3</v>
      </c>
      <c r="J107" s="207" t="n">
        <v>1</v>
      </c>
      <c r="K107" s="207" t="n">
        <v>1</v>
      </c>
      <c r="L107" s="207" t="n">
        <v>1</v>
      </c>
      <c r="M107" s="185" t="n">
        <v>0</v>
      </c>
      <c r="N107" s="185" t="n">
        <v>2</v>
      </c>
    </row>
    <row r="108" customFormat="false" ht="12.75" hidden="false" customHeight="true" outlineLevel="2" collapsed="false">
      <c r="B108" s="44" t="s">
        <v>182</v>
      </c>
      <c r="C108" s="208" t="s">
        <v>211</v>
      </c>
      <c r="D108" s="46" t="s">
        <v>359</v>
      </c>
      <c r="E108" s="209"/>
      <c r="F108" s="210" t="n">
        <v>1</v>
      </c>
      <c r="G108" s="211"/>
      <c r="H108" s="212" t="n">
        <f aca="false">I108+M108+N108</f>
        <v>5</v>
      </c>
      <c r="I108" s="212" t="n">
        <f aca="false">J108+K108+L108</f>
        <v>3</v>
      </c>
      <c r="J108" s="207" t="n">
        <v>1</v>
      </c>
      <c r="K108" s="207" t="n">
        <v>1</v>
      </c>
      <c r="L108" s="207" t="n">
        <v>1</v>
      </c>
      <c r="M108" s="212" t="n">
        <v>0</v>
      </c>
      <c r="N108" s="212" t="n">
        <v>2</v>
      </c>
    </row>
    <row r="109" s="194" customFormat="true" ht="12.75" hidden="false" customHeight="true" outlineLevel="1" collapsed="false">
      <c r="B109" s="55" t="s">
        <v>182</v>
      </c>
      <c r="C109" s="216" t="s">
        <v>229</v>
      </c>
      <c r="D109" s="217"/>
      <c r="E109" s="197" t="n">
        <v>0</v>
      </c>
      <c r="F109" s="198" t="n">
        <f aca="false">SUM(F102:F108)</f>
        <v>7</v>
      </c>
      <c r="G109" s="199" t="n">
        <f aca="false">SUM(G102:G108)</f>
        <v>0</v>
      </c>
      <c r="H109" s="200" t="n">
        <f aca="false">SUM(H102:H108)</f>
        <v>75</v>
      </c>
      <c r="I109" s="200" t="n">
        <f aca="false">SUM(I102:I108)</f>
        <v>58</v>
      </c>
      <c r="J109" s="198" t="n">
        <f aca="false">SUM(J102:J108)</f>
        <v>19</v>
      </c>
      <c r="K109" s="201" t="n">
        <f aca="false">SUM(K102:K108)</f>
        <v>18</v>
      </c>
      <c r="L109" s="202" t="n">
        <f aca="false">SUM(L102:L108)</f>
        <v>21</v>
      </c>
      <c r="M109" s="200" t="n">
        <f aca="false">SUM(M102:M108)</f>
        <v>0</v>
      </c>
      <c r="N109" s="200" t="n">
        <f aca="false">SUM(N102:N108)</f>
        <v>17</v>
      </c>
    </row>
    <row r="110" s="194" customFormat="true" ht="13" hidden="false" customHeight="false" outlineLevel="0" collapsed="false">
      <c r="B110" s="86" t="s">
        <v>230</v>
      </c>
      <c r="C110" s="230"/>
      <c r="D110" s="217"/>
      <c r="E110" s="197" t="n">
        <v>0</v>
      </c>
      <c r="F110" s="198" t="n">
        <f aca="false">F91+F101+F109</f>
        <v>22</v>
      </c>
      <c r="G110" s="199" t="n">
        <f aca="false">G91+G101+G109</f>
        <v>0</v>
      </c>
      <c r="H110" s="200" t="n">
        <f aca="false">H91+H101+H109</f>
        <v>194</v>
      </c>
      <c r="I110" s="200" t="n">
        <f aca="false">I91+I101+I109</f>
        <v>150</v>
      </c>
      <c r="J110" s="198" t="n">
        <f aca="false">J91+J101+J109</f>
        <v>49</v>
      </c>
      <c r="K110" s="201" t="n">
        <f aca="false">K91+K101+K109</f>
        <v>49</v>
      </c>
      <c r="L110" s="202" t="n">
        <f aca="false">L91+L101+L109</f>
        <v>52</v>
      </c>
      <c r="M110" s="200" t="n">
        <f aca="false">M91+M101+M109</f>
        <v>0</v>
      </c>
      <c r="N110" s="200" t="n">
        <f aca="false">N91+N101+N109</f>
        <v>44</v>
      </c>
    </row>
    <row r="111" customFormat="false" ht="12.75" hidden="false" customHeight="true" outlineLevel="2" collapsed="false">
      <c r="B111" s="75" t="s">
        <v>231</v>
      </c>
      <c r="C111" s="203" t="s">
        <v>232</v>
      </c>
      <c r="D111" s="77" t="s">
        <v>360</v>
      </c>
      <c r="E111" s="182"/>
      <c r="F111" s="183" t="n">
        <v>1</v>
      </c>
      <c r="G111" s="184"/>
      <c r="H111" s="174" t="n">
        <f aca="false">I111+M111+N111</f>
        <v>10</v>
      </c>
      <c r="I111" s="174" t="n">
        <f aca="false">J111+K111+L111</f>
        <v>8</v>
      </c>
      <c r="J111" s="247" t="n">
        <v>3</v>
      </c>
      <c r="K111" s="218" t="n">
        <v>3</v>
      </c>
      <c r="L111" s="248" t="n">
        <v>2</v>
      </c>
      <c r="M111" s="174" t="n">
        <v>0</v>
      </c>
      <c r="N111" s="174" t="n">
        <v>2</v>
      </c>
    </row>
    <row r="112" customFormat="false" ht="12.75" hidden="false" customHeight="true" outlineLevel="2" collapsed="false">
      <c r="B112" s="32" t="s">
        <v>231</v>
      </c>
      <c r="C112" s="204" t="s">
        <v>232</v>
      </c>
      <c r="D112" s="34" t="s">
        <v>361</v>
      </c>
      <c r="E112" s="191"/>
      <c r="F112" s="192" t="n">
        <v>1</v>
      </c>
      <c r="G112" s="193"/>
      <c r="H112" s="185" t="n">
        <f aca="false">I112+M112+N112</f>
        <v>4</v>
      </c>
      <c r="I112" s="185" t="n">
        <f aca="false">J112+K112+L112</f>
        <v>3</v>
      </c>
      <c r="J112" s="207" t="n">
        <v>1</v>
      </c>
      <c r="K112" s="207" t="n">
        <v>1</v>
      </c>
      <c r="L112" s="207" t="n">
        <v>1</v>
      </c>
      <c r="M112" s="185" t="n">
        <v>0</v>
      </c>
      <c r="N112" s="185" t="n">
        <v>1</v>
      </c>
    </row>
    <row r="113" s="194" customFormat="true" ht="12.75" hidden="false" customHeight="true" outlineLevel="1" collapsed="false">
      <c r="B113" s="55" t="s">
        <v>231</v>
      </c>
      <c r="C113" s="216" t="s">
        <v>238</v>
      </c>
      <c r="D113" s="252"/>
      <c r="E113" s="197" t="n">
        <v>0</v>
      </c>
      <c r="F113" s="198" t="n">
        <v>2</v>
      </c>
      <c r="G113" s="199" t="n">
        <v>0</v>
      </c>
      <c r="H113" s="200" t="n">
        <f aca="false">H111+H112</f>
        <v>14</v>
      </c>
      <c r="I113" s="200" t="n">
        <f aca="false">I111+I112</f>
        <v>11</v>
      </c>
      <c r="J113" s="198" t="n">
        <f aca="false">J111+J112</f>
        <v>4</v>
      </c>
      <c r="K113" s="201" t="n">
        <f aca="false">K111+K112</f>
        <v>4</v>
      </c>
      <c r="L113" s="202" t="n">
        <f aca="false">L111+L112</f>
        <v>3</v>
      </c>
      <c r="M113" s="200" t="n">
        <v>0</v>
      </c>
      <c r="N113" s="200" t="n">
        <f aca="false">N111+N112</f>
        <v>3</v>
      </c>
    </row>
    <row r="114" customFormat="false" ht="12.75" hidden="false" customHeight="true" outlineLevel="2" collapsed="false">
      <c r="B114" s="75" t="s">
        <v>231</v>
      </c>
      <c r="C114" s="203" t="s">
        <v>239</v>
      </c>
      <c r="D114" s="77" t="s">
        <v>362</v>
      </c>
      <c r="E114" s="182"/>
      <c r="F114" s="183" t="n">
        <v>1</v>
      </c>
      <c r="G114" s="184"/>
      <c r="H114" s="174" t="n">
        <f aca="false">I114+M114+N114</f>
        <v>13</v>
      </c>
      <c r="I114" s="174" t="n">
        <f aca="false">J114+K114+L114</f>
        <v>9</v>
      </c>
      <c r="J114" s="79" t="n">
        <v>3</v>
      </c>
      <c r="K114" s="253" t="n">
        <v>3</v>
      </c>
      <c r="L114" s="253" t="n">
        <v>3</v>
      </c>
      <c r="M114" s="174" t="n">
        <v>0</v>
      </c>
      <c r="N114" s="174" t="n">
        <v>4</v>
      </c>
    </row>
    <row r="115" customFormat="false" ht="12.75" hidden="false" customHeight="true" outlineLevel="2" collapsed="false">
      <c r="B115" s="32" t="s">
        <v>231</v>
      </c>
      <c r="C115" s="204" t="s">
        <v>239</v>
      </c>
      <c r="D115" s="34" t="s">
        <v>363</v>
      </c>
      <c r="E115" s="191"/>
      <c r="F115" s="192" t="n">
        <v>1</v>
      </c>
      <c r="G115" s="193"/>
      <c r="H115" s="185" t="n">
        <f aca="false">I115+M115+N115</f>
        <v>10</v>
      </c>
      <c r="I115" s="185" t="n">
        <f aca="false">J115+K115+L115</f>
        <v>8</v>
      </c>
      <c r="J115" s="79" t="n">
        <v>2</v>
      </c>
      <c r="K115" s="253" t="n">
        <v>3</v>
      </c>
      <c r="L115" s="253" t="n">
        <v>3</v>
      </c>
      <c r="M115" s="185" t="n">
        <v>0</v>
      </c>
      <c r="N115" s="185" t="n">
        <v>2</v>
      </c>
    </row>
    <row r="116" customFormat="false" ht="12.75" hidden="false" customHeight="true" outlineLevel="2" collapsed="false">
      <c r="B116" s="32" t="s">
        <v>231</v>
      </c>
      <c r="C116" s="204" t="s">
        <v>239</v>
      </c>
      <c r="D116" s="34" t="s">
        <v>364</v>
      </c>
      <c r="E116" s="191"/>
      <c r="F116" s="192" t="n">
        <v>1</v>
      </c>
      <c r="G116" s="193"/>
      <c r="H116" s="185" t="n">
        <f aca="false">I116+M116+N116</f>
        <v>12</v>
      </c>
      <c r="I116" s="185" t="n">
        <f aca="false">J116+K116+L116</f>
        <v>9</v>
      </c>
      <c r="J116" s="79" t="n">
        <v>3</v>
      </c>
      <c r="K116" s="253" t="n">
        <v>3</v>
      </c>
      <c r="L116" s="253" t="n">
        <v>3</v>
      </c>
      <c r="M116" s="185" t="n">
        <v>0</v>
      </c>
      <c r="N116" s="185" t="n">
        <v>3</v>
      </c>
    </row>
    <row r="117" customFormat="false" ht="12.75" hidden="false" customHeight="true" outlineLevel="2" collapsed="false">
      <c r="B117" s="32" t="s">
        <v>231</v>
      </c>
      <c r="C117" s="204" t="s">
        <v>239</v>
      </c>
      <c r="D117" s="34" t="s">
        <v>365</v>
      </c>
      <c r="E117" s="191"/>
      <c r="F117" s="192" t="n">
        <v>1</v>
      </c>
      <c r="G117" s="193"/>
      <c r="H117" s="185" t="n">
        <f aca="false">I117+M117+N117</f>
        <v>4</v>
      </c>
      <c r="I117" s="185" t="n">
        <f aca="false">J117+K117+L117</f>
        <v>3</v>
      </c>
      <c r="J117" s="207" t="n">
        <v>1</v>
      </c>
      <c r="K117" s="207" t="n">
        <v>1</v>
      </c>
      <c r="L117" s="207" t="n">
        <v>1</v>
      </c>
      <c r="M117" s="185" t="n">
        <v>0</v>
      </c>
      <c r="N117" s="185" t="n">
        <v>1</v>
      </c>
    </row>
    <row r="118" customFormat="false" ht="12.75" hidden="false" customHeight="true" outlineLevel="2" collapsed="false">
      <c r="B118" s="32" t="s">
        <v>231</v>
      </c>
      <c r="C118" s="204" t="s">
        <v>239</v>
      </c>
      <c r="D118" s="34" t="s">
        <v>366</v>
      </c>
      <c r="E118" s="191"/>
      <c r="F118" s="192" t="n">
        <v>1</v>
      </c>
      <c r="G118" s="193"/>
      <c r="H118" s="185" t="n">
        <f aca="false">I118+M118+N118</f>
        <v>8</v>
      </c>
      <c r="I118" s="185" t="n">
        <f aca="false">J118+K118+L118</f>
        <v>6</v>
      </c>
      <c r="J118" s="206" t="n">
        <v>2</v>
      </c>
      <c r="K118" s="207" t="n">
        <v>2</v>
      </c>
      <c r="L118" s="233" t="n">
        <v>2</v>
      </c>
      <c r="M118" s="185" t="n">
        <v>0</v>
      </c>
      <c r="N118" s="185" t="n">
        <v>2</v>
      </c>
    </row>
    <row r="119" customFormat="false" ht="12.75" hidden="false" customHeight="true" outlineLevel="2" collapsed="false">
      <c r="B119" s="44" t="s">
        <v>231</v>
      </c>
      <c r="C119" s="208" t="s">
        <v>239</v>
      </c>
      <c r="D119" s="46" t="s">
        <v>367</v>
      </c>
      <c r="E119" s="209"/>
      <c r="F119" s="210" t="n">
        <v>1</v>
      </c>
      <c r="G119" s="211"/>
      <c r="H119" s="212" t="n">
        <f aca="false">I119+M119+N119</f>
        <v>6</v>
      </c>
      <c r="I119" s="212" t="n">
        <f aca="false">J119+K119+L119</f>
        <v>4</v>
      </c>
      <c r="J119" s="206" t="n">
        <v>1</v>
      </c>
      <c r="K119" s="207" t="n">
        <v>1</v>
      </c>
      <c r="L119" s="233" t="n">
        <v>2</v>
      </c>
      <c r="M119" s="212" t="n">
        <v>0</v>
      </c>
      <c r="N119" s="212" t="n">
        <v>2</v>
      </c>
    </row>
    <row r="120" s="194" customFormat="true" ht="12.75" hidden="false" customHeight="true" outlineLevel="1" collapsed="false">
      <c r="B120" s="55" t="s">
        <v>231</v>
      </c>
      <c r="C120" s="216" t="s">
        <v>256</v>
      </c>
      <c r="D120" s="217"/>
      <c r="E120" s="197" t="n">
        <v>0</v>
      </c>
      <c r="F120" s="198" t="n">
        <f aca="false">SUM(F114:F119)</f>
        <v>6</v>
      </c>
      <c r="G120" s="199" t="n">
        <f aca="false">SUM(G114:G119)</f>
        <v>0</v>
      </c>
      <c r="H120" s="200" t="n">
        <f aca="false">SUM(H114:H119)</f>
        <v>53</v>
      </c>
      <c r="I120" s="200" t="n">
        <f aca="false">SUM(I114:I119)</f>
        <v>39</v>
      </c>
      <c r="J120" s="198" t="n">
        <f aca="false">SUM(J114:J119)</f>
        <v>12</v>
      </c>
      <c r="K120" s="201" t="n">
        <f aca="false">SUM(K114:K119)</f>
        <v>13</v>
      </c>
      <c r="L120" s="202" t="n">
        <f aca="false">SUM(L114:L119)</f>
        <v>14</v>
      </c>
      <c r="M120" s="200" t="n">
        <f aca="false">SUM(M114:M119)</f>
        <v>0</v>
      </c>
      <c r="N120" s="200" t="n">
        <f aca="false">SUM(N114:N119)</f>
        <v>14</v>
      </c>
    </row>
    <row r="121" customFormat="false" ht="12.75" hidden="false" customHeight="true" outlineLevel="2" collapsed="false">
      <c r="B121" s="219" t="s">
        <v>231</v>
      </c>
      <c r="C121" s="220" t="s">
        <v>257</v>
      </c>
      <c r="D121" s="221" t="s">
        <v>368</v>
      </c>
      <c r="E121" s="222"/>
      <c r="F121" s="223" t="n">
        <v>1</v>
      </c>
      <c r="G121" s="224"/>
      <c r="H121" s="225" t="n">
        <f aca="false">I121+M121+N121</f>
        <v>5</v>
      </c>
      <c r="I121" s="225" t="n">
        <f aca="false">J121+K121+L121</f>
        <v>3</v>
      </c>
      <c r="J121" s="207" t="n">
        <v>1</v>
      </c>
      <c r="K121" s="207" t="n">
        <v>1</v>
      </c>
      <c r="L121" s="207" t="n">
        <v>1</v>
      </c>
      <c r="M121" s="225" t="n">
        <v>0</v>
      </c>
      <c r="N121" s="225" t="n">
        <v>2</v>
      </c>
    </row>
    <row r="122" s="194" customFormat="true" ht="12.75" hidden="false" customHeight="true" outlineLevel="1" collapsed="false">
      <c r="B122" s="55" t="s">
        <v>231</v>
      </c>
      <c r="C122" s="229" t="s">
        <v>260</v>
      </c>
      <c r="D122" s="217"/>
      <c r="E122" s="197" t="n">
        <v>0</v>
      </c>
      <c r="F122" s="198" t="n">
        <v>1</v>
      </c>
      <c r="G122" s="199" t="n">
        <v>0</v>
      </c>
      <c r="H122" s="200" t="n">
        <f aca="false">H121</f>
        <v>5</v>
      </c>
      <c r="I122" s="200" t="n">
        <f aca="false">I121</f>
        <v>3</v>
      </c>
      <c r="J122" s="198" t="n">
        <f aca="false">J121</f>
        <v>1</v>
      </c>
      <c r="K122" s="201" t="n">
        <f aca="false">K121</f>
        <v>1</v>
      </c>
      <c r="L122" s="202" t="n">
        <f aca="false">L121</f>
        <v>1</v>
      </c>
      <c r="M122" s="200" t="n">
        <v>0</v>
      </c>
      <c r="N122" s="200" t="n">
        <f aca="false">N121</f>
        <v>2</v>
      </c>
    </row>
    <row r="123" customFormat="false" ht="12.75" hidden="false" customHeight="true" outlineLevel="2" collapsed="false">
      <c r="B123" s="75" t="s">
        <v>231</v>
      </c>
      <c r="C123" s="203" t="s">
        <v>261</v>
      </c>
      <c r="D123" s="77" t="s">
        <v>369</v>
      </c>
      <c r="E123" s="182"/>
      <c r="F123" s="183" t="n">
        <v>1</v>
      </c>
      <c r="G123" s="184"/>
      <c r="H123" s="174" t="n">
        <f aca="false">I123+M123+N123</f>
        <v>8</v>
      </c>
      <c r="I123" s="174" t="n">
        <f aca="false">J123+K123+L123</f>
        <v>6</v>
      </c>
      <c r="J123" s="247" t="n">
        <v>2</v>
      </c>
      <c r="K123" s="177" t="n">
        <v>2</v>
      </c>
      <c r="L123" s="233" t="n">
        <v>2</v>
      </c>
      <c r="M123" s="174" t="n">
        <v>0</v>
      </c>
      <c r="N123" s="174" t="n">
        <v>2</v>
      </c>
    </row>
    <row r="124" customFormat="false" ht="12.75" hidden="false" customHeight="true" outlineLevel="2" collapsed="false">
      <c r="B124" s="44" t="s">
        <v>231</v>
      </c>
      <c r="C124" s="208" t="s">
        <v>261</v>
      </c>
      <c r="D124" s="46" t="s">
        <v>370</v>
      </c>
      <c r="E124" s="209"/>
      <c r="F124" s="210" t="n">
        <v>1</v>
      </c>
      <c r="G124" s="211"/>
      <c r="H124" s="212" t="n">
        <f aca="false">I124+M124+N124</f>
        <v>8</v>
      </c>
      <c r="I124" s="212" t="n">
        <f aca="false">J124+K124+L124</f>
        <v>6</v>
      </c>
      <c r="J124" s="232" t="n">
        <v>2</v>
      </c>
      <c r="K124" s="207" t="n">
        <v>2</v>
      </c>
      <c r="L124" s="233" t="n">
        <v>2</v>
      </c>
      <c r="M124" s="212" t="n">
        <v>0</v>
      </c>
      <c r="N124" s="212" t="n">
        <v>2</v>
      </c>
    </row>
    <row r="125" s="194" customFormat="true" ht="12.75" hidden="false" customHeight="true" outlineLevel="1" collapsed="false">
      <c r="B125" s="55" t="s">
        <v>231</v>
      </c>
      <c r="C125" s="216" t="s">
        <v>268</v>
      </c>
      <c r="D125" s="217"/>
      <c r="E125" s="197" t="n">
        <v>0</v>
      </c>
      <c r="F125" s="198" t="n">
        <f aca="false">SUM(F123:F124)</f>
        <v>2</v>
      </c>
      <c r="G125" s="199" t="n">
        <f aca="false">SUM(G123:G124)</f>
        <v>0</v>
      </c>
      <c r="H125" s="200" t="n">
        <f aca="false">SUM(H123:H124)</f>
        <v>16</v>
      </c>
      <c r="I125" s="200" t="n">
        <f aca="false">SUM(I123:I124)</f>
        <v>12</v>
      </c>
      <c r="J125" s="198" t="n">
        <f aca="false">SUM(J123:J124)</f>
        <v>4</v>
      </c>
      <c r="K125" s="201" t="n">
        <f aca="false">SUM(K123:K124)</f>
        <v>4</v>
      </c>
      <c r="L125" s="202" t="n">
        <f aca="false">SUM(L123:L124)</f>
        <v>4</v>
      </c>
      <c r="M125" s="200" t="n">
        <f aca="false">SUM(M123:M124)</f>
        <v>0</v>
      </c>
      <c r="N125" s="200" t="n">
        <f aca="false">SUM(N123:N124)</f>
        <v>4</v>
      </c>
    </row>
    <row r="126" customFormat="false" ht="12.75" hidden="false" customHeight="true" outlineLevel="2" collapsed="false">
      <c r="B126" s="219" t="s">
        <v>231</v>
      </c>
      <c r="C126" s="220" t="s">
        <v>371</v>
      </c>
      <c r="D126" s="221" t="s">
        <v>372</v>
      </c>
      <c r="E126" s="222"/>
      <c r="F126" s="223" t="n">
        <v>1</v>
      </c>
      <c r="G126" s="224"/>
      <c r="H126" s="225" t="n">
        <f aca="false">I126+M126+N126</f>
        <v>12</v>
      </c>
      <c r="I126" s="225" t="n">
        <f aca="false">J126+K126+L126</f>
        <v>7</v>
      </c>
      <c r="J126" s="254" t="n">
        <v>2</v>
      </c>
      <c r="K126" s="177" t="n">
        <v>2</v>
      </c>
      <c r="L126" s="227" t="n">
        <v>3</v>
      </c>
      <c r="M126" s="225" t="n">
        <v>0</v>
      </c>
      <c r="N126" s="225" t="n">
        <v>5</v>
      </c>
    </row>
    <row r="127" s="194" customFormat="true" ht="12.75" hidden="false" customHeight="true" outlineLevel="1" collapsed="false">
      <c r="B127" s="55" t="s">
        <v>231</v>
      </c>
      <c r="C127" s="56" t="s">
        <v>373</v>
      </c>
      <c r="D127" s="217"/>
      <c r="E127" s="197" t="n">
        <v>0</v>
      </c>
      <c r="F127" s="198" t="n">
        <v>1</v>
      </c>
      <c r="G127" s="199" t="n">
        <v>0</v>
      </c>
      <c r="H127" s="200" t="n">
        <f aca="false">H126</f>
        <v>12</v>
      </c>
      <c r="I127" s="200" t="n">
        <f aca="false">SUM(I126)</f>
        <v>7</v>
      </c>
      <c r="J127" s="198" t="n">
        <f aca="false">SUM(J126)</f>
        <v>2</v>
      </c>
      <c r="K127" s="202" t="n">
        <f aca="false">SUM(K126)</f>
        <v>2</v>
      </c>
      <c r="L127" s="255" t="n">
        <f aca="false">SUM(L126)</f>
        <v>3</v>
      </c>
      <c r="M127" s="200" t="n">
        <v>0</v>
      </c>
      <c r="N127" s="200" t="n">
        <f aca="false">SUM(N126)</f>
        <v>5</v>
      </c>
    </row>
    <row r="128" s="194" customFormat="true" ht="13" hidden="false" customHeight="false" outlineLevel="0" collapsed="false">
      <c r="B128" s="86" t="s">
        <v>269</v>
      </c>
      <c r="C128" s="230"/>
      <c r="D128" s="217"/>
      <c r="E128" s="197" t="n">
        <v>0</v>
      </c>
      <c r="F128" s="198" t="n">
        <f aca="false">F113+F120+F122+F125+F127</f>
        <v>12</v>
      </c>
      <c r="G128" s="199" t="n">
        <f aca="false">G113+G120+G122+G125+G127</f>
        <v>0</v>
      </c>
      <c r="H128" s="200" t="n">
        <f aca="false">H113+H120+H122+H125+H127</f>
        <v>100</v>
      </c>
      <c r="I128" s="200" t="n">
        <f aca="false">I113+I120+I122+I125+I127</f>
        <v>72</v>
      </c>
      <c r="J128" s="198" t="n">
        <f aca="false">J113+J120+J122+J125+J127</f>
        <v>23</v>
      </c>
      <c r="K128" s="201" t="n">
        <f aca="false">K113+K120+K122+K125+K127</f>
        <v>24</v>
      </c>
      <c r="L128" s="202" t="n">
        <f aca="false">L113+L120+L122+L125+L127</f>
        <v>25</v>
      </c>
      <c r="M128" s="200" t="n">
        <f aca="false">M113+M120+M122+M125+M127</f>
        <v>0</v>
      </c>
      <c r="N128" s="200" t="n">
        <f aca="false">N113+N120+N122+N125+N127</f>
        <v>28</v>
      </c>
    </row>
    <row r="129" s="194" customFormat="true" ht="13" hidden="false" customHeight="false" outlineLevel="0" collapsed="false">
      <c r="B129" s="86" t="s">
        <v>374</v>
      </c>
      <c r="C129" s="230"/>
      <c r="D129" s="217"/>
      <c r="E129" s="197" t="n">
        <v>0</v>
      </c>
      <c r="F129" s="198" t="n">
        <f aca="false">F21+F67+F84+F110+F128</f>
        <v>90</v>
      </c>
      <c r="G129" s="199" t="n">
        <f aca="false">G21+G67+G84+G110+G128</f>
        <v>0</v>
      </c>
      <c r="H129" s="200" t="n">
        <f aca="false">H21+H67+H84+H110+H128</f>
        <v>1048</v>
      </c>
      <c r="I129" s="200" t="n">
        <f aca="false">I21+I67+I84+I110+I128</f>
        <v>819</v>
      </c>
      <c r="J129" s="198" t="n">
        <f aca="false">J21+J67+J84+J110+J128</f>
        <v>264</v>
      </c>
      <c r="K129" s="201" t="n">
        <f aca="false">K21+K67+K84+K110+K128</f>
        <v>274</v>
      </c>
      <c r="L129" s="202" t="n">
        <f aca="false">L21+L67+L84+L110+L128</f>
        <v>281</v>
      </c>
      <c r="M129" s="200" t="n">
        <f aca="false">M21+M67+M84+M110+M128</f>
        <v>0</v>
      </c>
      <c r="N129" s="200" t="n">
        <f aca="false">N21+N67+N84+N110+N128</f>
        <v>229</v>
      </c>
    </row>
    <row r="130" s="194" customFormat="true" ht="13" hidden="false" customHeight="false" outlineLevel="0" collapsed="false">
      <c r="B130" s="86" t="s">
        <v>270</v>
      </c>
      <c r="C130" s="230"/>
      <c r="D130" s="217"/>
      <c r="E130" s="197" t="n">
        <v>0</v>
      </c>
      <c r="F130" s="198" t="n">
        <f aca="false">F129+F9</f>
        <v>94</v>
      </c>
      <c r="G130" s="199" t="n">
        <f aca="false">G129+G9</f>
        <v>0</v>
      </c>
      <c r="H130" s="200" t="n">
        <f aca="false">H129+H9</f>
        <v>1063</v>
      </c>
      <c r="I130" s="200" t="n">
        <f aca="false">I129+I9</f>
        <v>834</v>
      </c>
      <c r="J130" s="198" t="n">
        <f aca="false">J129+J9</f>
        <v>269</v>
      </c>
      <c r="K130" s="201" t="n">
        <f aca="false">K129+K9</f>
        <v>279</v>
      </c>
      <c r="L130" s="202" t="n">
        <f aca="false">L129+L9</f>
        <v>286</v>
      </c>
      <c r="M130" s="200" t="n">
        <f aca="false">M129+M9</f>
        <v>0</v>
      </c>
      <c r="N130" s="200" t="n">
        <f aca="false">N129+N9</f>
        <v>229</v>
      </c>
    </row>
    <row r="131" s="194" customFormat="true" ht="13" hidden="false" customHeight="false" outlineLevel="0" collapsed="false">
      <c r="B131" s="86" t="s">
        <v>271</v>
      </c>
      <c r="C131" s="230"/>
      <c r="D131" s="217"/>
      <c r="E131" s="197" t="n">
        <f aca="false">E132-E130</f>
        <v>2</v>
      </c>
      <c r="F131" s="256" t="n">
        <f aca="false">F132-F130</f>
        <v>66</v>
      </c>
      <c r="G131" s="257" t="n">
        <f aca="false">G132-G130</f>
        <v>0</v>
      </c>
      <c r="H131" s="197" t="n">
        <f aca="false">I131+M131+N131</f>
        <v>952</v>
      </c>
      <c r="I131" s="200" t="n">
        <f aca="false">SUM(J131:L131)</f>
        <v>801</v>
      </c>
      <c r="J131" s="256" t="n">
        <v>242</v>
      </c>
      <c r="K131" s="258" t="n">
        <v>246</v>
      </c>
      <c r="L131" s="257" t="n">
        <v>313</v>
      </c>
      <c r="M131" s="197" t="n">
        <f aca="false">M132-M130</f>
        <v>0</v>
      </c>
      <c r="N131" s="197" t="n">
        <v>151</v>
      </c>
    </row>
    <row r="132" s="194" customFormat="true" ht="13" hidden="false" customHeight="false" outlineLevel="0" collapsed="false">
      <c r="B132" s="133" t="s">
        <v>272</v>
      </c>
      <c r="C132" s="230"/>
      <c r="D132" s="217"/>
      <c r="E132" s="197" t="n">
        <v>2</v>
      </c>
      <c r="F132" s="198" t="n">
        <v>160</v>
      </c>
      <c r="G132" s="199" t="n">
        <v>0</v>
      </c>
      <c r="H132" s="200" t="n">
        <f aca="false">H130+H131</f>
        <v>2015</v>
      </c>
      <c r="I132" s="200" t="n">
        <f aca="false">I130+I131</f>
        <v>1635</v>
      </c>
      <c r="J132" s="198" t="n">
        <f aca="false">J130+J131</f>
        <v>511</v>
      </c>
      <c r="K132" s="201" t="n">
        <f aca="false">K130+K131</f>
        <v>525</v>
      </c>
      <c r="L132" s="199" t="n">
        <f aca="false">L130+L131</f>
        <v>599</v>
      </c>
      <c r="M132" s="200" t="n">
        <v>0</v>
      </c>
      <c r="N132" s="200" t="n">
        <f aca="false">N130+N131</f>
        <v>380</v>
      </c>
    </row>
    <row r="134" customFormat="false" ht="12" hidden="false" customHeight="false" outlineLevel="0" collapsed="false">
      <c r="B134" s="151" t="s">
        <v>273</v>
      </c>
    </row>
    <row r="135" customFormat="false" ht="12" hidden="false" customHeight="false" outlineLevel="0" collapsed="false">
      <c r="B135" s="151" t="s">
        <v>274</v>
      </c>
    </row>
  </sheetData>
  <mergeCells count="12">
    <mergeCell ref="B2:B4"/>
    <mergeCell ref="C2:C4"/>
    <mergeCell ref="D2:D4"/>
    <mergeCell ref="E2:E4"/>
    <mergeCell ref="F2:G2"/>
    <mergeCell ref="H2:N2"/>
    <mergeCell ref="F3:F4"/>
    <mergeCell ref="G3:G4"/>
    <mergeCell ref="H3:H4"/>
    <mergeCell ref="I3:L3"/>
    <mergeCell ref="M3:M4"/>
    <mergeCell ref="N3:N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６年５月１日</oddHeader>
    <oddFooter>&amp;R000000令和６年度公立中学校学校数・学級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8" activeCellId="0" sqref="K18"/>
    </sheetView>
  </sheetViews>
  <sheetFormatPr defaultColWidth="8.9921875" defaultRowHeight="13" zeroHeight="false" outlineLevelRow="2" outlineLevelCol="0"/>
  <cols>
    <col collapsed="false" customWidth="true" hidden="false" outlineLevel="0" max="1" min="1" style="1" width="9.63"/>
    <col collapsed="false" customWidth="true" hidden="false" outlineLevel="0" max="2" min="2" style="1" width="14.99"/>
    <col collapsed="false" customWidth="true" hidden="false" outlineLevel="0" max="3" min="3" style="1" width="20.45"/>
    <col collapsed="false" customWidth="true" hidden="false" outlineLevel="0" max="4" min="4" style="259" width="6.36"/>
    <col collapsed="false" customWidth="true" hidden="false" outlineLevel="0" max="6" min="5" style="260" width="5.44"/>
    <col collapsed="false" customWidth="true" hidden="false" outlineLevel="0" max="8" min="7" style="260" width="6.9"/>
    <col collapsed="false" customWidth="true" hidden="false" outlineLevel="0" max="17" min="9" style="259" width="5.44"/>
    <col collapsed="false" customWidth="true" hidden="false" outlineLevel="0" max="19" min="18" style="260" width="5.44"/>
    <col collapsed="false" customWidth="false" hidden="false" outlineLevel="0" max="257" min="20" style="260" width="8.99"/>
  </cols>
  <sheetData>
    <row r="1" s="1" customFormat="true" ht="12" hidden="false" customHeight="false" outlineLevel="0" collapsed="false">
      <c r="A1" s="3" t="s">
        <v>375</v>
      </c>
      <c r="D1" s="4"/>
    </row>
    <row r="2" s="11" customFormat="true" ht="18.75" hidden="false" customHeight="true" outlineLevel="0" collapsed="false">
      <c r="A2" s="261"/>
      <c r="B2" s="262"/>
      <c r="C2" s="263"/>
      <c r="D2" s="264"/>
      <c r="E2" s="9" t="s">
        <v>5</v>
      </c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9.5" hidden="false" customHeight="true" outlineLevel="0" collapsed="false">
      <c r="A3" s="265" t="s">
        <v>1</v>
      </c>
      <c r="B3" s="266" t="s">
        <v>2</v>
      </c>
      <c r="C3" s="267" t="s">
        <v>3</v>
      </c>
      <c r="D3" s="268" t="s">
        <v>4</v>
      </c>
      <c r="E3" s="12" t="s">
        <v>7</v>
      </c>
      <c r="F3" s="13" t="s">
        <v>8</v>
      </c>
      <c r="G3" s="14" t="s">
        <v>9</v>
      </c>
      <c r="H3" s="10" t="s">
        <v>10</v>
      </c>
      <c r="I3" s="10"/>
      <c r="J3" s="10"/>
      <c r="K3" s="10"/>
      <c r="L3" s="10"/>
      <c r="M3" s="10"/>
      <c r="N3" s="10"/>
      <c r="O3" s="10"/>
      <c r="P3" s="10"/>
      <c r="Q3" s="10"/>
      <c r="R3" s="14" t="s">
        <v>11</v>
      </c>
      <c r="S3" s="15" t="s">
        <v>12</v>
      </c>
    </row>
    <row r="4" s="11" customFormat="true" ht="22.5" hidden="false" customHeight="true" outlineLevel="0" collapsed="false">
      <c r="A4" s="269"/>
      <c r="B4" s="270"/>
      <c r="C4" s="271"/>
      <c r="D4" s="272"/>
      <c r="E4" s="12"/>
      <c r="F4" s="13"/>
      <c r="G4" s="14"/>
      <c r="H4" s="14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 t="s">
        <v>18</v>
      </c>
      <c r="N4" s="17" t="s">
        <v>19</v>
      </c>
      <c r="O4" s="18" t="s">
        <v>376</v>
      </c>
      <c r="P4" s="19" t="s">
        <v>377</v>
      </c>
      <c r="Q4" s="20" t="s">
        <v>378</v>
      </c>
      <c r="R4" s="14"/>
      <c r="S4" s="15"/>
    </row>
    <row r="5" customFormat="false" ht="13" hidden="false" customHeight="false" outlineLevel="2" collapsed="false">
      <c r="A5" s="238" t="s">
        <v>148</v>
      </c>
      <c r="B5" s="273" t="s">
        <v>149</v>
      </c>
      <c r="C5" s="274" t="s">
        <v>379</v>
      </c>
      <c r="D5" s="275"/>
      <c r="E5" s="276" t="n">
        <v>1</v>
      </c>
      <c r="F5" s="277"/>
      <c r="G5" s="278" t="n">
        <f aca="false">H5+R5+S5</f>
        <v>13</v>
      </c>
      <c r="H5" s="278" t="n">
        <f aca="false">SUM(I5:Q5)</f>
        <v>9</v>
      </c>
      <c r="I5" s="279" t="n">
        <v>1</v>
      </c>
      <c r="J5" s="280" t="n">
        <v>1</v>
      </c>
      <c r="K5" s="280" t="n">
        <v>1</v>
      </c>
      <c r="L5" s="280" t="n">
        <v>1</v>
      </c>
      <c r="M5" s="280" t="n">
        <v>1</v>
      </c>
      <c r="N5" s="280" t="n">
        <v>1</v>
      </c>
      <c r="O5" s="280" t="n">
        <v>1</v>
      </c>
      <c r="P5" s="280" t="n">
        <v>1</v>
      </c>
      <c r="Q5" s="281" t="n">
        <v>1</v>
      </c>
      <c r="R5" s="282" t="n">
        <v>0</v>
      </c>
      <c r="S5" s="282" t="n">
        <v>4</v>
      </c>
    </row>
    <row r="6" customFormat="false" ht="13" hidden="false" customHeight="false" outlineLevel="2" collapsed="false">
      <c r="A6" s="238" t="s">
        <v>148</v>
      </c>
      <c r="B6" s="273" t="s">
        <v>149</v>
      </c>
      <c r="C6" s="283" t="s">
        <v>380</v>
      </c>
      <c r="D6" s="284"/>
      <c r="E6" s="276" t="n">
        <v>1</v>
      </c>
      <c r="F6" s="277"/>
      <c r="G6" s="278" t="n">
        <f aca="false">H6+R6+S6</f>
        <v>13</v>
      </c>
      <c r="H6" s="278" t="n">
        <f aca="false">SUM(I6:Q6)</f>
        <v>9</v>
      </c>
      <c r="I6" s="279" t="n">
        <v>1</v>
      </c>
      <c r="J6" s="280" t="n">
        <v>1</v>
      </c>
      <c r="K6" s="280" t="n">
        <v>1</v>
      </c>
      <c r="L6" s="280" t="n">
        <v>1</v>
      </c>
      <c r="M6" s="280" t="n">
        <v>1</v>
      </c>
      <c r="N6" s="280" t="n">
        <v>1</v>
      </c>
      <c r="O6" s="280" t="n">
        <v>1</v>
      </c>
      <c r="P6" s="280" t="n">
        <v>1</v>
      </c>
      <c r="Q6" s="281" t="n">
        <v>1</v>
      </c>
      <c r="R6" s="282" t="n">
        <v>0</v>
      </c>
      <c r="S6" s="282" t="n">
        <v>4</v>
      </c>
    </row>
    <row r="7" customFormat="false" ht="13" hidden="false" customHeight="false" outlineLevel="1" collapsed="false">
      <c r="A7" s="55" t="s">
        <v>148</v>
      </c>
      <c r="B7" s="56" t="s">
        <v>164</v>
      </c>
      <c r="C7" s="285"/>
      <c r="D7" s="257" t="n">
        <v>0</v>
      </c>
      <c r="E7" s="59" t="n">
        <v>2</v>
      </c>
      <c r="F7" s="60" t="n">
        <v>0</v>
      </c>
      <c r="G7" s="278" t="n">
        <f aca="false">SUM(G5:G6)</f>
        <v>26</v>
      </c>
      <c r="H7" s="278" t="n">
        <f aca="false">SUM(H5:H6)</f>
        <v>18</v>
      </c>
      <c r="I7" s="286" t="n">
        <f aca="false">SUM(I5:I6)</f>
        <v>2</v>
      </c>
      <c r="J7" s="287" t="n">
        <f aca="false">SUM(J5:J6)</f>
        <v>2</v>
      </c>
      <c r="K7" s="288" t="n">
        <f aca="false">SUM(K5:K6)</f>
        <v>2</v>
      </c>
      <c r="L7" s="280" t="n">
        <f aca="false">SUM(L5:L6)</f>
        <v>2</v>
      </c>
      <c r="M7" s="287" t="n">
        <f aca="false">SUM(M5:M6)</f>
        <v>2</v>
      </c>
      <c r="N7" s="288" t="n">
        <f aca="false">SUM(N5:N6)</f>
        <v>2</v>
      </c>
      <c r="O7" s="288" t="n">
        <f aca="false">SUM(O5:O6)</f>
        <v>2</v>
      </c>
      <c r="P7" s="280" t="n">
        <f aca="false">SUM(P5:P6)</f>
        <v>2</v>
      </c>
      <c r="Q7" s="282" t="n">
        <f aca="false">SUM(Q5:Q6)</f>
        <v>2</v>
      </c>
      <c r="R7" s="278" t="n">
        <f aca="false">SUM(R5:R6)</f>
        <v>0</v>
      </c>
      <c r="S7" s="278" t="n">
        <f aca="false">SUM(S5:S6)</f>
        <v>8</v>
      </c>
    </row>
    <row r="8" customFormat="false" ht="13" hidden="false" customHeight="false" outlineLevel="0" collapsed="false">
      <c r="A8" s="86" t="s">
        <v>181</v>
      </c>
      <c r="B8" s="87"/>
      <c r="C8" s="285"/>
      <c r="D8" s="257" t="n">
        <v>0</v>
      </c>
      <c r="E8" s="59" t="n">
        <v>2</v>
      </c>
      <c r="F8" s="60" t="n">
        <v>0</v>
      </c>
      <c r="G8" s="278" t="n">
        <f aca="false">H8+R8+S8</f>
        <v>26</v>
      </c>
      <c r="H8" s="278" t="n">
        <f aca="false">SUM(I8:Q8)</f>
        <v>18</v>
      </c>
      <c r="I8" s="279" t="n">
        <v>2</v>
      </c>
      <c r="J8" s="280" t="n">
        <v>2</v>
      </c>
      <c r="K8" s="280" t="n">
        <v>2</v>
      </c>
      <c r="L8" s="280" t="n">
        <v>2</v>
      </c>
      <c r="M8" s="280" t="n">
        <v>2</v>
      </c>
      <c r="N8" s="280" t="n">
        <v>2</v>
      </c>
      <c r="O8" s="280" t="n">
        <v>2</v>
      </c>
      <c r="P8" s="280" t="n">
        <v>2</v>
      </c>
      <c r="Q8" s="281" t="n">
        <v>2</v>
      </c>
      <c r="R8" s="282" t="n">
        <v>0</v>
      </c>
      <c r="S8" s="282" t="n">
        <v>8</v>
      </c>
    </row>
    <row r="9" customFormat="false" ht="13" hidden="false" customHeight="false" outlineLevel="0" collapsed="false">
      <c r="A9" s="86" t="s">
        <v>270</v>
      </c>
      <c r="B9" s="87"/>
      <c r="C9" s="285"/>
      <c r="D9" s="257" t="n">
        <v>0</v>
      </c>
      <c r="E9" s="289" t="n">
        <v>2</v>
      </c>
      <c r="F9" s="290" t="n">
        <v>0</v>
      </c>
      <c r="G9" s="278" t="n">
        <f aca="false">H9+R9+S9</f>
        <v>26</v>
      </c>
      <c r="H9" s="278" t="n">
        <f aca="false">SUM(I9:Q9)</f>
        <v>18</v>
      </c>
      <c r="I9" s="279" t="n">
        <v>2</v>
      </c>
      <c r="J9" s="280" t="n">
        <v>2</v>
      </c>
      <c r="K9" s="280" t="n">
        <v>2</v>
      </c>
      <c r="L9" s="280" t="n">
        <v>2</v>
      </c>
      <c r="M9" s="280" t="n">
        <v>2</v>
      </c>
      <c r="N9" s="280" t="n">
        <v>2</v>
      </c>
      <c r="O9" s="280" t="n">
        <v>2</v>
      </c>
      <c r="P9" s="280" t="n">
        <v>2</v>
      </c>
      <c r="Q9" s="281" t="n">
        <v>2</v>
      </c>
      <c r="R9" s="282" t="n">
        <v>0</v>
      </c>
      <c r="S9" s="282" t="n">
        <v>8</v>
      </c>
    </row>
    <row r="10" customFormat="false" ht="13" hidden="true" customHeight="false" outlineLevel="0" collapsed="false">
      <c r="A10" s="291" t="s">
        <v>271</v>
      </c>
      <c r="B10" s="292"/>
      <c r="C10" s="293"/>
      <c r="D10" s="294"/>
      <c r="E10" s="295" t="n">
        <f aca="false">E11-E9</f>
        <v>7</v>
      </c>
      <c r="F10" s="296" t="n">
        <f aca="false">F11-F9</f>
        <v>0</v>
      </c>
      <c r="G10" s="297" t="n">
        <f aca="false">G11-G9</f>
        <v>156</v>
      </c>
      <c r="H10" s="297" t="n">
        <f aca="false">H11-H9</f>
        <v>138</v>
      </c>
      <c r="I10" s="297" t="n">
        <f aca="false">I11-I9</f>
        <v>16</v>
      </c>
      <c r="J10" s="297" t="n">
        <f aca="false">J11-J9</f>
        <v>14</v>
      </c>
      <c r="K10" s="297" t="n">
        <f aca="false">K11-K9</f>
        <v>15</v>
      </c>
      <c r="L10" s="297" t="n">
        <f aca="false">L11-L9</f>
        <v>13</v>
      </c>
      <c r="M10" s="297" t="n">
        <f aca="false">M11-M9</f>
        <v>16</v>
      </c>
      <c r="N10" s="297" t="n">
        <f aca="false">N11-N9</f>
        <v>17</v>
      </c>
      <c r="O10" s="297" t="n">
        <f aca="false">O11-O9</f>
        <v>16</v>
      </c>
      <c r="P10" s="297" t="n">
        <f aca="false">P11-P9</f>
        <v>15</v>
      </c>
      <c r="Q10" s="297" t="n">
        <f aca="false">Q11-Q9</f>
        <v>16</v>
      </c>
      <c r="R10" s="282" t="n">
        <v>0</v>
      </c>
      <c r="S10" s="297" t="n">
        <f aca="false">S11-S9</f>
        <v>18</v>
      </c>
    </row>
    <row r="11" customFormat="false" ht="13" hidden="true" customHeight="false" outlineLevel="0" collapsed="false">
      <c r="A11" s="298" t="s">
        <v>272</v>
      </c>
      <c r="B11" s="299"/>
      <c r="C11" s="300"/>
      <c r="D11" s="301" t="n">
        <v>0</v>
      </c>
      <c r="E11" s="302" t="n">
        <v>9</v>
      </c>
      <c r="F11" s="303" t="n">
        <v>0</v>
      </c>
      <c r="G11" s="304" t="n">
        <v>182</v>
      </c>
      <c r="H11" s="304" t="n">
        <v>156</v>
      </c>
      <c r="I11" s="304" t="n">
        <v>18</v>
      </c>
      <c r="J11" s="305" t="n">
        <v>16</v>
      </c>
      <c r="K11" s="305" t="n">
        <v>17</v>
      </c>
      <c r="L11" s="305" t="n">
        <v>15</v>
      </c>
      <c r="M11" s="305" t="n">
        <v>18</v>
      </c>
      <c r="N11" s="305" t="n">
        <v>19</v>
      </c>
      <c r="O11" s="305" t="n">
        <v>18</v>
      </c>
      <c r="P11" s="305" t="n">
        <v>17</v>
      </c>
      <c r="Q11" s="301" t="n">
        <v>18</v>
      </c>
      <c r="R11" s="282" t="n">
        <v>0</v>
      </c>
      <c r="S11" s="306" t="n">
        <v>26</v>
      </c>
    </row>
    <row r="12" customFormat="false" ht="13" hidden="false" customHeight="false" outlineLevel="0" collapsed="false">
      <c r="A12" s="307" t="s">
        <v>271</v>
      </c>
      <c r="B12" s="308"/>
      <c r="C12" s="309"/>
      <c r="D12" s="310"/>
      <c r="E12" s="311" t="n">
        <f aca="false">E13-E9</f>
        <v>8</v>
      </c>
      <c r="F12" s="312"/>
      <c r="G12" s="313" t="n">
        <f aca="false">SUM(I12:S12)</f>
        <v>165</v>
      </c>
      <c r="H12" s="313" t="n">
        <f aca="false">SUM(I12:Q12)</f>
        <v>138</v>
      </c>
      <c r="I12" s="314" t="n">
        <v>13</v>
      </c>
      <c r="J12" s="315" t="n">
        <v>15</v>
      </c>
      <c r="K12" s="315" t="n">
        <v>16</v>
      </c>
      <c r="L12" s="315" t="n">
        <v>14</v>
      </c>
      <c r="M12" s="315" t="n">
        <v>16</v>
      </c>
      <c r="N12" s="315" t="n">
        <v>16</v>
      </c>
      <c r="O12" s="315" t="n">
        <v>15</v>
      </c>
      <c r="P12" s="315" t="n">
        <v>16</v>
      </c>
      <c r="Q12" s="316" t="n">
        <v>17</v>
      </c>
      <c r="R12" s="282" t="n">
        <v>0</v>
      </c>
      <c r="S12" s="313" t="n">
        <v>27</v>
      </c>
    </row>
    <row r="13" customFormat="false" ht="13" hidden="false" customHeight="false" outlineLevel="0" collapsed="false">
      <c r="A13" s="86" t="s">
        <v>272</v>
      </c>
      <c r="B13" s="86"/>
      <c r="C13" s="86"/>
      <c r="D13" s="317"/>
      <c r="E13" s="318" t="n">
        <v>10</v>
      </c>
      <c r="F13" s="312"/>
      <c r="G13" s="313" t="n">
        <f aca="false">G9+G12</f>
        <v>191</v>
      </c>
      <c r="H13" s="313" t="n">
        <f aca="false">H9+H12</f>
        <v>156</v>
      </c>
      <c r="I13" s="319" t="n">
        <f aca="false">I9+I12</f>
        <v>15</v>
      </c>
      <c r="J13" s="320" t="n">
        <f aca="false">J9+J12</f>
        <v>17</v>
      </c>
      <c r="K13" s="321" t="n">
        <f aca="false">K9+K12</f>
        <v>18</v>
      </c>
      <c r="L13" s="321" t="n">
        <f aca="false">L9+L12</f>
        <v>16</v>
      </c>
      <c r="M13" s="322" t="n">
        <f aca="false">M9+M12</f>
        <v>18</v>
      </c>
      <c r="N13" s="320" t="n">
        <f aca="false">N9+N12</f>
        <v>18</v>
      </c>
      <c r="O13" s="321" t="n">
        <f aca="false">O9+O12</f>
        <v>17</v>
      </c>
      <c r="P13" s="321" t="n">
        <f aca="false">P9+P12</f>
        <v>18</v>
      </c>
      <c r="Q13" s="323" t="n">
        <f aca="false">Q9+Q12</f>
        <v>19</v>
      </c>
      <c r="R13" s="282" t="n">
        <v>0</v>
      </c>
      <c r="S13" s="313" t="n">
        <f aca="false">S9+S12</f>
        <v>35</v>
      </c>
    </row>
    <row r="14" customFormat="false" ht="13" hidden="false" customHeight="false" outlineLevel="0" collapsed="false">
      <c r="A14" s="151" t="s">
        <v>273</v>
      </c>
    </row>
    <row r="15" customFormat="false" ht="13" hidden="false" customHeight="false" outlineLevel="0" collapsed="false">
      <c r="A15" s="151" t="s">
        <v>274</v>
      </c>
    </row>
  </sheetData>
  <mergeCells count="9">
    <mergeCell ref="E2:F2"/>
    <mergeCell ref="G2:S2"/>
    <mergeCell ref="E3:E4"/>
    <mergeCell ref="F3:F4"/>
    <mergeCell ref="G3:G4"/>
    <mergeCell ref="H3:Q3"/>
    <mergeCell ref="R3:R4"/>
    <mergeCell ref="S3:S4"/>
    <mergeCell ref="A13:C13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６年５月１日</oddHeader>
    <oddFooter>&amp;R000000令和６年度公立義務教育学校学校数・学級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9921875" defaultRowHeight="18" zeroHeight="false" outlineLevelRow="1" outlineLevelCol="0"/>
  <cols>
    <col collapsed="false" customWidth="true" hidden="false" outlineLevel="0" max="1" min="1" style="324" width="6.44"/>
    <col collapsed="false" customWidth="true" hidden="false" outlineLevel="0" max="2" min="2" style="325" width="18.63"/>
    <col collapsed="false" customWidth="true" hidden="false" outlineLevel="0" max="10" min="3" style="325" width="5.26"/>
    <col collapsed="false" customWidth="true" hidden="false" outlineLevel="0" max="11" min="11" style="325" width="7.08"/>
    <col collapsed="false" customWidth="true" hidden="false" outlineLevel="0" max="12" min="12" style="324" width="6.9"/>
    <col collapsed="false" customWidth="true" hidden="false" outlineLevel="0" max="15" min="13" style="326" width="6.26"/>
    <col collapsed="false" customWidth="true" hidden="false" outlineLevel="0" max="16" min="16" style="326" width="6.9"/>
    <col collapsed="false" customWidth="true" hidden="false" outlineLevel="0" max="20" min="17" style="326" width="6.26"/>
    <col collapsed="false" customWidth="false" hidden="false" outlineLevel="0" max="257" min="21" style="324" width="8.99"/>
  </cols>
  <sheetData>
    <row r="1" customFormat="false" ht="12" hidden="false" customHeight="true" outlineLevel="0" collapsed="false">
      <c r="A1" s="327" t="s">
        <v>381</v>
      </c>
    </row>
    <row r="2" customFormat="false" ht="14.25" hidden="false" customHeight="true" outlineLevel="0" collapsed="false">
      <c r="A2" s="328"/>
      <c r="B2" s="329"/>
      <c r="C2" s="330" t="s">
        <v>5</v>
      </c>
      <c r="D2" s="330"/>
      <c r="E2" s="330"/>
      <c r="F2" s="330"/>
      <c r="G2" s="330"/>
      <c r="H2" s="330"/>
      <c r="I2" s="330"/>
      <c r="J2" s="330"/>
      <c r="K2" s="330"/>
      <c r="L2" s="330" t="s">
        <v>6</v>
      </c>
      <c r="M2" s="330"/>
      <c r="N2" s="330"/>
      <c r="O2" s="330"/>
      <c r="P2" s="330"/>
      <c r="Q2" s="330"/>
      <c r="R2" s="330"/>
      <c r="S2" s="330"/>
      <c r="T2" s="330"/>
    </row>
    <row r="3" customFormat="false" ht="14.25" hidden="false" customHeight="true" outlineLevel="0" collapsed="false">
      <c r="A3" s="331" t="s">
        <v>382</v>
      </c>
      <c r="B3" s="332" t="s">
        <v>3</v>
      </c>
      <c r="C3" s="333" t="s">
        <v>7</v>
      </c>
      <c r="D3" s="334" t="s">
        <v>8</v>
      </c>
      <c r="E3" s="335" t="s">
        <v>383</v>
      </c>
      <c r="F3" s="335"/>
      <c r="G3" s="335" t="s">
        <v>384</v>
      </c>
      <c r="H3" s="335"/>
      <c r="I3" s="335" t="s">
        <v>385</v>
      </c>
      <c r="J3" s="335"/>
      <c r="K3" s="336" t="s">
        <v>386</v>
      </c>
      <c r="L3" s="330" t="s">
        <v>387</v>
      </c>
      <c r="M3" s="330"/>
      <c r="N3" s="330"/>
      <c r="O3" s="330"/>
      <c r="P3" s="337" t="s">
        <v>388</v>
      </c>
      <c r="Q3" s="337"/>
      <c r="R3" s="337"/>
      <c r="S3" s="337"/>
      <c r="T3" s="337"/>
    </row>
    <row r="4" customFormat="false" ht="14.25" hidden="false" customHeight="true" outlineLevel="0" collapsed="false">
      <c r="A4" s="338"/>
      <c r="B4" s="339"/>
      <c r="C4" s="333"/>
      <c r="D4" s="334"/>
      <c r="E4" s="340" t="s">
        <v>7</v>
      </c>
      <c r="F4" s="341" t="s">
        <v>8</v>
      </c>
      <c r="G4" s="340" t="s">
        <v>7</v>
      </c>
      <c r="H4" s="341" t="s">
        <v>8</v>
      </c>
      <c r="I4" s="340" t="s">
        <v>7</v>
      </c>
      <c r="J4" s="341" t="s">
        <v>8</v>
      </c>
      <c r="K4" s="336"/>
      <c r="L4" s="342" t="s">
        <v>13</v>
      </c>
      <c r="M4" s="343" t="s">
        <v>14</v>
      </c>
      <c r="N4" s="344" t="s">
        <v>15</v>
      </c>
      <c r="O4" s="345" t="s">
        <v>16</v>
      </c>
      <c r="P4" s="346" t="s">
        <v>13</v>
      </c>
      <c r="Q4" s="347" t="s">
        <v>14</v>
      </c>
      <c r="R4" s="348" t="s">
        <v>15</v>
      </c>
      <c r="S4" s="348" t="s">
        <v>16</v>
      </c>
      <c r="T4" s="349" t="s">
        <v>17</v>
      </c>
    </row>
    <row r="5" customFormat="false" ht="12.5" hidden="false" customHeight="true" outlineLevel="1" collapsed="false">
      <c r="A5" s="350" t="s">
        <v>276</v>
      </c>
      <c r="B5" s="351" t="s">
        <v>389</v>
      </c>
      <c r="C5" s="352" t="n">
        <v>1</v>
      </c>
      <c r="D5" s="353"/>
      <c r="E5" s="354" t="s">
        <v>127</v>
      </c>
      <c r="F5" s="355"/>
      <c r="G5" s="356"/>
      <c r="H5" s="355"/>
      <c r="I5" s="356"/>
      <c r="J5" s="355"/>
      <c r="K5" s="357"/>
      <c r="L5" s="358" t="n">
        <f aca="false">M5+N5+O5</f>
        <v>27</v>
      </c>
      <c r="M5" s="352" t="n">
        <v>9</v>
      </c>
      <c r="N5" s="359" t="n">
        <v>9</v>
      </c>
      <c r="O5" s="360" t="n">
        <v>9</v>
      </c>
      <c r="P5" s="358"/>
      <c r="Q5" s="352" t="n">
        <v>0</v>
      </c>
      <c r="R5" s="359" t="n">
        <v>0</v>
      </c>
      <c r="S5" s="359" t="n">
        <v>0</v>
      </c>
      <c r="T5" s="360" t="n">
        <v>0</v>
      </c>
    </row>
    <row r="6" customFormat="false" ht="12.5" hidden="false" customHeight="true" outlineLevel="1" collapsed="false">
      <c r="A6" s="361" t="s">
        <v>276</v>
      </c>
      <c r="B6" s="362" t="s">
        <v>390</v>
      </c>
      <c r="C6" s="363" t="n">
        <v>1</v>
      </c>
      <c r="D6" s="364"/>
      <c r="E6" s="365"/>
      <c r="F6" s="366"/>
      <c r="G6" s="367" t="s">
        <v>127</v>
      </c>
      <c r="H6" s="368"/>
      <c r="I6" s="369"/>
      <c r="J6" s="368"/>
      <c r="K6" s="370"/>
      <c r="L6" s="371"/>
      <c r="M6" s="363" t="n">
        <v>0</v>
      </c>
      <c r="N6" s="372" t="n">
        <v>0</v>
      </c>
      <c r="O6" s="364" t="n">
        <v>0</v>
      </c>
      <c r="P6" s="373" t="n">
        <f aca="false">Q6+R6+S6+T6</f>
        <v>15</v>
      </c>
      <c r="Q6" s="363" t="n">
        <v>4</v>
      </c>
      <c r="R6" s="372" t="n">
        <v>4</v>
      </c>
      <c r="S6" s="372" t="n">
        <v>3</v>
      </c>
      <c r="T6" s="364" t="n">
        <v>4</v>
      </c>
    </row>
    <row r="7" customFormat="false" ht="12.5" hidden="false" customHeight="true" outlineLevel="1" collapsed="false">
      <c r="A7" s="361" t="s">
        <v>276</v>
      </c>
      <c r="B7" s="362" t="s">
        <v>391</v>
      </c>
      <c r="C7" s="363" t="n">
        <v>1</v>
      </c>
      <c r="D7" s="364"/>
      <c r="E7" s="367" t="s">
        <v>127</v>
      </c>
      <c r="F7" s="366"/>
      <c r="G7" s="367"/>
      <c r="H7" s="366"/>
      <c r="I7" s="367"/>
      <c r="J7" s="366"/>
      <c r="K7" s="374"/>
      <c r="L7" s="373" t="n">
        <f aca="false">M7+N7+O7</f>
        <v>18</v>
      </c>
      <c r="M7" s="363" t="n">
        <v>6</v>
      </c>
      <c r="N7" s="372" t="n">
        <v>6</v>
      </c>
      <c r="O7" s="364" t="n">
        <v>6</v>
      </c>
      <c r="P7" s="373"/>
      <c r="Q7" s="363" t="n">
        <v>0</v>
      </c>
      <c r="R7" s="372" t="n">
        <v>0</v>
      </c>
      <c r="S7" s="372" t="n">
        <v>0</v>
      </c>
      <c r="T7" s="364" t="n">
        <v>0</v>
      </c>
    </row>
    <row r="8" customFormat="false" ht="12.5" hidden="false" customHeight="true" outlineLevel="1" collapsed="false">
      <c r="A8" s="361" t="s">
        <v>276</v>
      </c>
      <c r="B8" s="362" t="s">
        <v>392</v>
      </c>
      <c r="C8" s="363" t="n">
        <v>1</v>
      </c>
      <c r="D8" s="364"/>
      <c r="E8" s="367" t="s">
        <v>127</v>
      </c>
      <c r="F8" s="366"/>
      <c r="G8" s="367"/>
      <c r="H8" s="366"/>
      <c r="I8" s="367"/>
      <c r="J8" s="366"/>
      <c r="K8" s="374"/>
      <c r="L8" s="373" t="n">
        <f aca="false">M8+N8+O8</f>
        <v>21</v>
      </c>
      <c r="M8" s="363" t="n">
        <v>7</v>
      </c>
      <c r="N8" s="372" t="n">
        <v>7</v>
      </c>
      <c r="O8" s="364" t="n">
        <v>7</v>
      </c>
      <c r="P8" s="373"/>
      <c r="Q8" s="363" t="n">
        <v>0</v>
      </c>
      <c r="R8" s="372" t="n">
        <v>0</v>
      </c>
      <c r="S8" s="372" t="n">
        <v>0</v>
      </c>
      <c r="T8" s="364" t="n">
        <v>0</v>
      </c>
    </row>
    <row r="9" customFormat="false" ht="12.5" hidden="false" customHeight="true" outlineLevel="1" collapsed="false">
      <c r="A9" s="361" t="s">
        <v>276</v>
      </c>
      <c r="B9" s="362" t="s">
        <v>393</v>
      </c>
      <c r="C9" s="363" t="n">
        <v>1</v>
      </c>
      <c r="D9" s="364"/>
      <c r="E9" s="367" t="s">
        <v>127</v>
      </c>
      <c r="F9" s="366"/>
      <c r="G9" s="367"/>
      <c r="H9" s="366"/>
      <c r="I9" s="367"/>
      <c r="J9" s="366"/>
      <c r="K9" s="374"/>
      <c r="L9" s="373" t="n">
        <f aca="false">M9+N9+O9</f>
        <v>18</v>
      </c>
      <c r="M9" s="363" t="n">
        <v>6</v>
      </c>
      <c r="N9" s="372" t="n">
        <v>6</v>
      </c>
      <c r="O9" s="364" t="n">
        <v>6</v>
      </c>
      <c r="P9" s="373"/>
      <c r="Q9" s="363" t="n">
        <v>0</v>
      </c>
      <c r="R9" s="372" t="n">
        <v>0</v>
      </c>
      <c r="S9" s="372" t="n">
        <v>0</v>
      </c>
      <c r="T9" s="364" t="n">
        <v>0</v>
      </c>
    </row>
    <row r="10" customFormat="false" ht="12.5" hidden="false" customHeight="true" outlineLevel="1" collapsed="false">
      <c r="A10" s="361" t="s">
        <v>276</v>
      </c>
      <c r="B10" s="362" t="s">
        <v>394</v>
      </c>
      <c r="C10" s="363" t="n">
        <v>1</v>
      </c>
      <c r="D10" s="364"/>
      <c r="E10" s="367"/>
      <c r="F10" s="366"/>
      <c r="G10" s="367"/>
      <c r="H10" s="366"/>
      <c r="I10" s="367" t="s">
        <v>127</v>
      </c>
      <c r="J10" s="366"/>
      <c r="K10" s="375" t="s">
        <v>127</v>
      </c>
      <c r="L10" s="373" t="n">
        <f aca="false">M10+N10+O10</f>
        <v>17</v>
      </c>
      <c r="M10" s="363" t="n">
        <v>6</v>
      </c>
      <c r="N10" s="372" t="n">
        <v>6</v>
      </c>
      <c r="O10" s="364" t="n">
        <v>5</v>
      </c>
      <c r="P10" s="373" t="n">
        <f aca="false">Q10+R10+S10+T10</f>
        <v>8</v>
      </c>
      <c r="Q10" s="363" t="n">
        <v>2</v>
      </c>
      <c r="R10" s="372" t="n">
        <v>2</v>
      </c>
      <c r="S10" s="372" t="n">
        <v>2</v>
      </c>
      <c r="T10" s="364" t="n">
        <v>2</v>
      </c>
    </row>
    <row r="11" customFormat="false" ht="12.5" hidden="false" customHeight="true" outlineLevel="1" collapsed="false">
      <c r="A11" s="361" t="s">
        <v>276</v>
      </c>
      <c r="B11" s="362" t="s">
        <v>395</v>
      </c>
      <c r="C11" s="363" t="n">
        <v>1</v>
      </c>
      <c r="D11" s="364"/>
      <c r="E11" s="367" t="s">
        <v>127</v>
      </c>
      <c r="F11" s="366"/>
      <c r="G11" s="367"/>
      <c r="H11" s="366"/>
      <c r="I11" s="367"/>
      <c r="J11" s="366"/>
      <c r="K11" s="375"/>
      <c r="L11" s="373" t="n">
        <f aca="false">M11+N11+O11</f>
        <v>18</v>
      </c>
      <c r="M11" s="363" t="n">
        <v>6</v>
      </c>
      <c r="N11" s="372" t="n">
        <v>6</v>
      </c>
      <c r="O11" s="364" t="n">
        <v>6</v>
      </c>
      <c r="P11" s="373"/>
      <c r="Q11" s="363" t="n">
        <v>0</v>
      </c>
      <c r="R11" s="372" t="n">
        <v>0</v>
      </c>
      <c r="S11" s="372" t="n">
        <v>0</v>
      </c>
      <c r="T11" s="364" t="n">
        <v>0</v>
      </c>
    </row>
    <row r="12" customFormat="false" ht="12.5" hidden="false" customHeight="true" outlineLevel="1" collapsed="false">
      <c r="A12" s="361" t="s">
        <v>276</v>
      </c>
      <c r="B12" s="362" t="s">
        <v>396</v>
      </c>
      <c r="C12" s="363" t="n">
        <v>1</v>
      </c>
      <c r="D12" s="364"/>
      <c r="E12" s="367"/>
      <c r="F12" s="366"/>
      <c r="G12" s="367"/>
      <c r="H12" s="366"/>
      <c r="I12" s="367" t="s">
        <v>127</v>
      </c>
      <c r="J12" s="366"/>
      <c r="K12" s="375"/>
      <c r="L12" s="373" t="n">
        <f aca="false">M12+N12+O12</f>
        <v>21</v>
      </c>
      <c r="M12" s="363" t="n">
        <v>7</v>
      </c>
      <c r="N12" s="372" t="n">
        <v>7</v>
      </c>
      <c r="O12" s="364" t="n">
        <v>7</v>
      </c>
      <c r="P12" s="373" t="n">
        <f aca="false">Q12+R12+S12+T12</f>
        <v>6</v>
      </c>
      <c r="Q12" s="363" t="n">
        <v>2</v>
      </c>
      <c r="R12" s="372" t="n">
        <v>2</v>
      </c>
      <c r="S12" s="372" t="n">
        <v>1</v>
      </c>
      <c r="T12" s="364" t="n">
        <v>1</v>
      </c>
    </row>
    <row r="13" customFormat="false" ht="12.5" hidden="false" customHeight="true" outlineLevel="1" collapsed="false">
      <c r="A13" s="361" t="s">
        <v>276</v>
      </c>
      <c r="B13" s="362" t="s">
        <v>397</v>
      </c>
      <c r="C13" s="363" t="n">
        <v>1</v>
      </c>
      <c r="D13" s="364"/>
      <c r="E13" s="367" t="s">
        <v>127</v>
      </c>
      <c r="F13" s="366"/>
      <c r="G13" s="367"/>
      <c r="H13" s="366"/>
      <c r="I13" s="367"/>
      <c r="J13" s="366"/>
      <c r="K13" s="375"/>
      <c r="L13" s="373" t="n">
        <f aca="false">M13+N13+O13</f>
        <v>24</v>
      </c>
      <c r="M13" s="363" t="n">
        <v>8</v>
      </c>
      <c r="N13" s="372" t="n">
        <v>8</v>
      </c>
      <c r="O13" s="364" t="n">
        <v>8</v>
      </c>
      <c r="P13" s="373"/>
      <c r="Q13" s="363" t="n">
        <v>0</v>
      </c>
      <c r="R13" s="372" t="n">
        <v>0</v>
      </c>
      <c r="S13" s="372" t="n">
        <v>0</v>
      </c>
      <c r="T13" s="364" t="n">
        <v>0</v>
      </c>
    </row>
    <row r="14" customFormat="false" ht="12.5" hidden="false" customHeight="true" outlineLevel="1" collapsed="false">
      <c r="A14" s="361" t="s">
        <v>276</v>
      </c>
      <c r="B14" s="362" t="s">
        <v>398</v>
      </c>
      <c r="C14" s="363" t="n">
        <v>1</v>
      </c>
      <c r="D14" s="364"/>
      <c r="E14" s="367" t="s">
        <v>127</v>
      </c>
      <c r="F14" s="366"/>
      <c r="G14" s="367"/>
      <c r="H14" s="366"/>
      <c r="I14" s="367"/>
      <c r="J14" s="366"/>
      <c r="K14" s="375"/>
      <c r="L14" s="373" t="n">
        <f aca="false">M14+N14+O14</f>
        <v>21</v>
      </c>
      <c r="M14" s="363" t="n">
        <v>7</v>
      </c>
      <c r="N14" s="372" t="n">
        <v>7</v>
      </c>
      <c r="O14" s="364" t="n">
        <v>7</v>
      </c>
      <c r="P14" s="373"/>
      <c r="Q14" s="363" t="n">
        <v>0</v>
      </c>
      <c r="R14" s="372" t="n">
        <v>0</v>
      </c>
      <c r="S14" s="372" t="n">
        <v>0</v>
      </c>
      <c r="T14" s="364" t="n">
        <v>0</v>
      </c>
    </row>
    <row r="15" customFormat="false" ht="12.5" hidden="false" customHeight="true" outlineLevel="1" collapsed="false">
      <c r="A15" s="361" t="s">
        <v>276</v>
      </c>
      <c r="B15" s="362" t="s">
        <v>399</v>
      </c>
      <c r="C15" s="363" t="n">
        <v>1</v>
      </c>
      <c r="D15" s="364"/>
      <c r="E15" s="367" t="s">
        <v>127</v>
      </c>
      <c r="F15" s="366"/>
      <c r="G15" s="367"/>
      <c r="H15" s="366"/>
      <c r="I15" s="367"/>
      <c r="J15" s="366"/>
      <c r="K15" s="375"/>
      <c r="L15" s="373" t="n">
        <f aca="false">M15+N15+O15</f>
        <v>6</v>
      </c>
      <c r="M15" s="363" t="n">
        <v>2</v>
      </c>
      <c r="N15" s="372" t="n">
        <v>2</v>
      </c>
      <c r="O15" s="364" t="n">
        <v>2</v>
      </c>
      <c r="P15" s="373"/>
      <c r="Q15" s="363" t="n">
        <v>0</v>
      </c>
      <c r="R15" s="372" t="n">
        <v>0</v>
      </c>
      <c r="S15" s="372" t="n">
        <v>0</v>
      </c>
      <c r="T15" s="364" t="n">
        <v>0</v>
      </c>
    </row>
    <row r="16" customFormat="false" ht="12.5" hidden="false" customHeight="true" outlineLevel="1" collapsed="false">
      <c r="A16" s="361" t="s">
        <v>276</v>
      </c>
      <c r="B16" s="362" t="s">
        <v>400</v>
      </c>
      <c r="C16" s="363"/>
      <c r="D16" s="364" t="n">
        <v>1</v>
      </c>
      <c r="E16" s="367"/>
      <c r="F16" s="366"/>
      <c r="G16" s="367"/>
      <c r="H16" s="376" t="s">
        <v>127</v>
      </c>
      <c r="I16" s="367"/>
      <c r="J16" s="376"/>
      <c r="K16" s="375"/>
      <c r="L16" s="371"/>
      <c r="M16" s="363" t="n">
        <v>0</v>
      </c>
      <c r="N16" s="372" t="n">
        <v>0</v>
      </c>
      <c r="O16" s="364" t="n">
        <v>0</v>
      </c>
      <c r="P16" s="373" t="n">
        <f aca="false">Q16+R16+S16+T16</f>
        <v>4</v>
      </c>
      <c r="Q16" s="363" t="n">
        <v>1</v>
      </c>
      <c r="R16" s="372" t="n">
        <v>1</v>
      </c>
      <c r="S16" s="372" t="n">
        <v>1</v>
      </c>
      <c r="T16" s="364" t="n">
        <v>1</v>
      </c>
    </row>
    <row r="17" customFormat="false" ht="12.5" hidden="false" customHeight="true" outlineLevel="1" collapsed="false">
      <c r="A17" s="361" t="s">
        <v>276</v>
      </c>
      <c r="B17" s="362" t="s">
        <v>401</v>
      </c>
      <c r="C17" s="363" t="n">
        <v>1</v>
      </c>
      <c r="D17" s="364"/>
      <c r="E17" s="367" t="s">
        <v>127</v>
      </c>
      <c r="F17" s="376"/>
      <c r="G17" s="367"/>
      <c r="H17" s="376"/>
      <c r="I17" s="367"/>
      <c r="J17" s="376"/>
      <c r="K17" s="375"/>
      <c r="L17" s="373" t="n">
        <f aca="false">M17+N17+O17</f>
        <v>27</v>
      </c>
      <c r="M17" s="363" t="n">
        <v>9</v>
      </c>
      <c r="N17" s="372" t="n">
        <v>9</v>
      </c>
      <c r="O17" s="364" t="n">
        <v>9</v>
      </c>
      <c r="P17" s="373"/>
      <c r="Q17" s="363" t="n">
        <v>0</v>
      </c>
      <c r="R17" s="372" t="n">
        <v>0</v>
      </c>
      <c r="S17" s="372" t="n">
        <v>0</v>
      </c>
      <c r="T17" s="364" t="n">
        <v>0</v>
      </c>
    </row>
    <row r="18" customFormat="false" ht="12.5" hidden="false" customHeight="true" outlineLevel="1" collapsed="false">
      <c r="A18" s="361" t="s">
        <v>276</v>
      </c>
      <c r="B18" s="362" t="s">
        <v>402</v>
      </c>
      <c r="C18" s="363" t="n">
        <v>1</v>
      </c>
      <c r="D18" s="364"/>
      <c r="E18" s="367" t="s">
        <v>127</v>
      </c>
      <c r="F18" s="376"/>
      <c r="G18" s="367"/>
      <c r="H18" s="376"/>
      <c r="I18" s="367"/>
      <c r="J18" s="376"/>
      <c r="K18" s="375"/>
      <c r="L18" s="373" t="n">
        <f aca="false">M18+N18+O18</f>
        <v>21</v>
      </c>
      <c r="M18" s="363" t="n">
        <v>7</v>
      </c>
      <c r="N18" s="372" t="n">
        <v>7</v>
      </c>
      <c r="O18" s="364" t="n">
        <v>7</v>
      </c>
      <c r="P18" s="373"/>
      <c r="Q18" s="363" t="n">
        <v>0</v>
      </c>
      <c r="R18" s="372" t="n">
        <v>0</v>
      </c>
      <c r="S18" s="372" t="n">
        <v>0</v>
      </c>
      <c r="T18" s="364" t="n">
        <v>0</v>
      </c>
    </row>
    <row r="19" customFormat="false" ht="12.5" hidden="false" customHeight="true" outlineLevel="1" collapsed="false">
      <c r="A19" s="361" t="s">
        <v>276</v>
      </c>
      <c r="B19" s="362" t="s">
        <v>403</v>
      </c>
      <c r="C19" s="363" t="n">
        <v>1</v>
      </c>
      <c r="D19" s="364"/>
      <c r="E19" s="367"/>
      <c r="F19" s="376"/>
      <c r="G19" s="367"/>
      <c r="H19" s="376"/>
      <c r="I19" s="367" t="s">
        <v>127</v>
      </c>
      <c r="J19" s="376"/>
      <c r="K19" s="375"/>
      <c r="L19" s="373" t="n">
        <f aca="false">M19+N19+O19</f>
        <v>27</v>
      </c>
      <c r="M19" s="363" t="n">
        <v>9</v>
      </c>
      <c r="N19" s="372" t="n">
        <v>9</v>
      </c>
      <c r="O19" s="364" t="n">
        <v>9</v>
      </c>
      <c r="P19" s="373" t="n">
        <f aca="false">Q19+R19+S19+T19</f>
        <v>9</v>
      </c>
      <c r="Q19" s="363" t="n">
        <v>2</v>
      </c>
      <c r="R19" s="372" t="n">
        <v>2</v>
      </c>
      <c r="S19" s="372" t="n">
        <v>3</v>
      </c>
      <c r="T19" s="364" t="n">
        <v>2</v>
      </c>
    </row>
    <row r="20" customFormat="false" ht="12.5" hidden="false" customHeight="true" outlineLevel="1" collapsed="false">
      <c r="A20" s="361" t="s">
        <v>276</v>
      </c>
      <c r="B20" s="362" t="s">
        <v>404</v>
      </c>
      <c r="C20" s="363" t="n">
        <v>1</v>
      </c>
      <c r="D20" s="364"/>
      <c r="E20" s="367" t="s">
        <v>127</v>
      </c>
      <c r="F20" s="376"/>
      <c r="G20" s="367"/>
      <c r="H20" s="376"/>
      <c r="I20" s="367"/>
      <c r="J20" s="376"/>
      <c r="K20" s="375"/>
      <c r="L20" s="373" t="n">
        <f aca="false">M20+N20+O20</f>
        <v>18</v>
      </c>
      <c r="M20" s="363" t="n">
        <v>6</v>
      </c>
      <c r="N20" s="372" t="n">
        <v>6</v>
      </c>
      <c r="O20" s="364" t="n">
        <v>6</v>
      </c>
      <c r="P20" s="373"/>
      <c r="Q20" s="363" t="n">
        <v>0</v>
      </c>
      <c r="R20" s="372" t="n">
        <v>0</v>
      </c>
      <c r="S20" s="372" t="n">
        <v>0</v>
      </c>
      <c r="T20" s="364" t="n">
        <v>0</v>
      </c>
    </row>
    <row r="21" customFormat="false" ht="12.5" hidden="false" customHeight="true" outlineLevel="1" collapsed="false">
      <c r="A21" s="361" t="s">
        <v>276</v>
      </c>
      <c r="B21" s="362" t="s">
        <v>405</v>
      </c>
      <c r="C21" s="363" t="n">
        <v>1</v>
      </c>
      <c r="D21" s="364"/>
      <c r="E21" s="367" t="s">
        <v>127</v>
      </c>
      <c r="F21" s="376"/>
      <c r="G21" s="367"/>
      <c r="H21" s="376"/>
      <c r="I21" s="367"/>
      <c r="J21" s="376"/>
      <c r="K21" s="375"/>
      <c r="L21" s="373" t="n">
        <f aca="false">M21+N21+O21</f>
        <v>14</v>
      </c>
      <c r="M21" s="363" t="n">
        <v>5</v>
      </c>
      <c r="N21" s="372" t="n">
        <v>4</v>
      </c>
      <c r="O21" s="364" t="n">
        <v>5</v>
      </c>
      <c r="P21" s="373"/>
      <c r="Q21" s="363" t="n">
        <v>0</v>
      </c>
      <c r="R21" s="372" t="n">
        <v>0</v>
      </c>
      <c r="S21" s="372" t="n">
        <v>0</v>
      </c>
      <c r="T21" s="364" t="n">
        <v>0</v>
      </c>
    </row>
    <row r="22" customFormat="false" ht="12.5" hidden="false" customHeight="true" outlineLevel="1" collapsed="false">
      <c r="A22" s="361" t="s">
        <v>276</v>
      </c>
      <c r="B22" s="362" t="s">
        <v>406</v>
      </c>
      <c r="C22" s="363" t="n">
        <v>1</v>
      </c>
      <c r="D22" s="364"/>
      <c r="E22" s="367" t="s">
        <v>127</v>
      </c>
      <c r="F22" s="376"/>
      <c r="G22" s="367"/>
      <c r="H22" s="376"/>
      <c r="I22" s="367"/>
      <c r="J22" s="376"/>
      <c r="K22" s="375"/>
      <c r="L22" s="373" t="n">
        <f aca="false">M22+N22+O22</f>
        <v>22</v>
      </c>
      <c r="M22" s="363" t="n">
        <v>7</v>
      </c>
      <c r="N22" s="372" t="n">
        <v>7</v>
      </c>
      <c r="O22" s="364" t="n">
        <v>8</v>
      </c>
      <c r="P22" s="373"/>
      <c r="Q22" s="363" t="n">
        <v>0</v>
      </c>
      <c r="R22" s="372" t="n">
        <v>0</v>
      </c>
      <c r="S22" s="372" t="n">
        <v>0</v>
      </c>
      <c r="T22" s="364" t="n">
        <v>0</v>
      </c>
    </row>
    <row r="23" customFormat="false" ht="12.5" hidden="false" customHeight="true" outlineLevel="1" collapsed="false">
      <c r="A23" s="361" t="s">
        <v>276</v>
      </c>
      <c r="B23" s="362" t="s">
        <v>407</v>
      </c>
      <c r="C23" s="363" t="n">
        <v>1</v>
      </c>
      <c r="D23" s="364"/>
      <c r="E23" s="367" t="s">
        <v>127</v>
      </c>
      <c r="F23" s="376"/>
      <c r="G23" s="367"/>
      <c r="H23" s="376"/>
      <c r="I23" s="367"/>
      <c r="J23" s="376"/>
      <c r="K23" s="375"/>
      <c r="L23" s="373" t="n">
        <f aca="false">M23+N23+O23</f>
        <v>15</v>
      </c>
      <c r="M23" s="363" t="n">
        <v>5</v>
      </c>
      <c r="N23" s="372" t="n">
        <v>5</v>
      </c>
      <c r="O23" s="364" t="n">
        <v>5</v>
      </c>
      <c r="P23" s="373"/>
      <c r="Q23" s="363" t="n">
        <v>0</v>
      </c>
      <c r="R23" s="372" t="n">
        <v>0</v>
      </c>
      <c r="S23" s="372" t="n">
        <v>0</v>
      </c>
      <c r="T23" s="364" t="n">
        <v>0</v>
      </c>
    </row>
    <row r="24" customFormat="false" ht="12.5" hidden="false" customHeight="true" outlineLevel="1" collapsed="false">
      <c r="A24" s="361" t="s">
        <v>276</v>
      </c>
      <c r="B24" s="362" t="s">
        <v>408</v>
      </c>
      <c r="C24" s="363" t="n">
        <v>1</v>
      </c>
      <c r="D24" s="364"/>
      <c r="E24" s="367" t="s">
        <v>127</v>
      </c>
      <c r="F24" s="376"/>
      <c r="G24" s="367"/>
      <c r="H24" s="376"/>
      <c r="I24" s="367"/>
      <c r="J24" s="376"/>
      <c r="K24" s="375"/>
      <c r="L24" s="373" t="n">
        <f aca="false">M24+N24+O24</f>
        <v>18</v>
      </c>
      <c r="M24" s="363" t="n">
        <v>6</v>
      </c>
      <c r="N24" s="372" t="n">
        <v>6</v>
      </c>
      <c r="O24" s="364" t="n">
        <v>6</v>
      </c>
      <c r="P24" s="373"/>
      <c r="Q24" s="363" t="n">
        <v>0</v>
      </c>
      <c r="R24" s="372" t="n">
        <v>0</v>
      </c>
      <c r="S24" s="372" t="n">
        <v>0</v>
      </c>
      <c r="T24" s="364" t="n">
        <v>0</v>
      </c>
    </row>
    <row r="25" customFormat="false" ht="12.5" hidden="false" customHeight="true" outlineLevel="1" collapsed="false">
      <c r="A25" s="361" t="s">
        <v>276</v>
      </c>
      <c r="B25" s="362" t="s">
        <v>409</v>
      </c>
      <c r="C25" s="363" t="n">
        <v>1</v>
      </c>
      <c r="D25" s="364"/>
      <c r="E25" s="367" t="s">
        <v>127</v>
      </c>
      <c r="F25" s="376"/>
      <c r="G25" s="367"/>
      <c r="H25" s="376"/>
      <c r="I25" s="367"/>
      <c r="J25" s="376"/>
      <c r="K25" s="375"/>
      <c r="L25" s="373" t="n">
        <f aca="false">M25+N25+O25</f>
        <v>12</v>
      </c>
      <c r="M25" s="363" t="n">
        <v>4</v>
      </c>
      <c r="N25" s="372" t="n">
        <v>4</v>
      </c>
      <c r="O25" s="364" t="n">
        <v>4</v>
      </c>
      <c r="P25" s="373"/>
      <c r="Q25" s="363" t="n">
        <v>0</v>
      </c>
      <c r="R25" s="372" t="n">
        <v>0</v>
      </c>
      <c r="S25" s="372" t="n">
        <v>0</v>
      </c>
      <c r="T25" s="364" t="n">
        <v>0</v>
      </c>
    </row>
    <row r="26" customFormat="false" ht="12.5" hidden="false" customHeight="true" outlineLevel="1" collapsed="false">
      <c r="A26" s="361" t="s">
        <v>276</v>
      </c>
      <c r="B26" s="362" t="s">
        <v>410</v>
      </c>
      <c r="C26" s="363" t="n">
        <v>1</v>
      </c>
      <c r="D26" s="364"/>
      <c r="E26" s="367" t="s">
        <v>127</v>
      </c>
      <c r="F26" s="376"/>
      <c r="G26" s="367"/>
      <c r="H26" s="376"/>
      <c r="I26" s="367"/>
      <c r="J26" s="376"/>
      <c r="K26" s="375"/>
      <c r="L26" s="373" t="n">
        <f aca="false">M26+N26+O26</f>
        <v>21</v>
      </c>
      <c r="M26" s="363" t="n">
        <v>7</v>
      </c>
      <c r="N26" s="372" t="n">
        <v>7</v>
      </c>
      <c r="O26" s="364" t="n">
        <v>7</v>
      </c>
      <c r="P26" s="373"/>
      <c r="Q26" s="363" t="n">
        <v>0</v>
      </c>
      <c r="R26" s="372" t="n">
        <v>0</v>
      </c>
      <c r="S26" s="372" t="n">
        <v>0</v>
      </c>
      <c r="T26" s="364" t="n">
        <v>0</v>
      </c>
    </row>
    <row r="27" customFormat="false" ht="12.5" hidden="false" customHeight="true" outlineLevel="1" collapsed="false">
      <c r="A27" s="361" t="s">
        <v>276</v>
      </c>
      <c r="B27" s="362" t="s">
        <v>411</v>
      </c>
      <c r="C27" s="363" t="n">
        <v>1</v>
      </c>
      <c r="D27" s="364"/>
      <c r="E27" s="367" t="s">
        <v>127</v>
      </c>
      <c r="F27" s="376"/>
      <c r="G27" s="367"/>
      <c r="H27" s="376"/>
      <c r="I27" s="367"/>
      <c r="J27" s="376"/>
      <c r="K27" s="375"/>
      <c r="L27" s="373" t="n">
        <f aca="false">M27+N27+O27</f>
        <v>21</v>
      </c>
      <c r="M27" s="363" t="n">
        <v>7</v>
      </c>
      <c r="N27" s="372" t="n">
        <v>7</v>
      </c>
      <c r="O27" s="364" t="n">
        <v>7</v>
      </c>
      <c r="P27" s="373"/>
      <c r="Q27" s="363" t="n">
        <v>0</v>
      </c>
      <c r="R27" s="372" t="n">
        <v>0</v>
      </c>
      <c r="S27" s="372" t="n">
        <v>0</v>
      </c>
      <c r="T27" s="364" t="n">
        <v>0</v>
      </c>
    </row>
    <row r="28" customFormat="false" ht="12.5" hidden="false" customHeight="true" outlineLevel="1" collapsed="false">
      <c r="A28" s="361" t="s">
        <v>276</v>
      </c>
      <c r="B28" s="362" t="s">
        <v>412</v>
      </c>
      <c r="C28" s="363" t="n">
        <v>1</v>
      </c>
      <c r="D28" s="364"/>
      <c r="E28" s="367" t="s">
        <v>127</v>
      </c>
      <c r="F28" s="376"/>
      <c r="G28" s="367"/>
      <c r="H28" s="376"/>
      <c r="I28" s="367"/>
      <c r="J28" s="376"/>
      <c r="K28" s="375"/>
      <c r="L28" s="373" t="n">
        <f aca="false">M28+N28+O28</f>
        <v>18</v>
      </c>
      <c r="M28" s="363" t="n">
        <v>6</v>
      </c>
      <c r="N28" s="372" t="n">
        <v>6</v>
      </c>
      <c r="O28" s="364" t="n">
        <v>6</v>
      </c>
      <c r="P28" s="373"/>
      <c r="Q28" s="363" t="n">
        <v>0</v>
      </c>
      <c r="R28" s="372" t="n">
        <v>0</v>
      </c>
      <c r="S28" s="372" t="n">
        <v>0</v>
      </c>
      <c r="T28" s="364" t="n">
        <v>0</v>
      </c>
    </row>
    <row r="29" customFormat="false" ht="12.5" hidden="false" customHeight="true" outlineLevel="1" collapsed="false">
      <c r="A29" s="361" t="s">
        <v>276</v>
      </c>
      <c r="B29" s="362" t="s">
        <v>413</v>
      </c>
      <c r="C29" s="363" t="n">
        <v>1</v>
      </c>
      <c r="D29" s="364"/>
      <c r="E29" s="367" t="s">
        <v>127</v>
      </c>
      <c r="F29" s="376"/>
      <c r="G29" s="367"/>
      <c r="H29" s="376"/>
      <c r="I29" s="367"/>
      <c r="J29" s="376"/>
      <c r="K29" s="375"/>
      <c r="L29" s="373" t="n">
        <f aca="false">M29+N29+O29</f>
        <v>21</v>
      </c>
      <c r="M29" s="363" t="n">
        <v>7</v>
      </c>
      <c r="N29" s="372" t="n">
        <v>7</v>
      </c>
      <c r="O29" s="364" t="n">
        <v>7</v>
      </c>
      <c r="P29" s="373"/>
      <c r="Q29" s="363" t="n">
        <v>0</v>
      </c>
      <c r="R29" s="372" t="n">
        <v>0</v>
      </c>
      <c r="S29" s="372" t="n">
        <v>0</v>
      </c>
      <c r="T29" s="364" t="n">
        <v>0</v>
      </c>
    </row>
    <row r="30" customFormat="false" ht="12.5" hidden="false" customHeight="true" outlineLevel="1" collapsed="false">
      <c r="A30" s="361" t="s">
        <v>276</v>
      </c>
      <c r="B30" s="362" t="s">
        <v>414</v>
      </c>
      <c r="C30" s="363" t="n">
        <v>1</v>
      </c>
      <c r="D30" s="364"/>
      <c r="E30" s="367" t="s">
        <v>127</v>
      </c>
      <c r="F30" s="376"/>
      <c r="G30" s="367"/>
      <c r="H30" s="376"/>
      <c r="I30" s="367"/>
      <c r="J30" s="376"/>
      <c r="K30" s="375"/>
      <c r="L30" s="373" t="n">
        <f aca="false">M30+N30+O30</f>
        <v>22</v>
      </c>
      <c r="M30" s="363" t="n">
        <v>7</v>
      </c>
      <c r="N30" s="372" t="n">
        <v>7</v>
      </c>
      <c r="O30" s="364" t="n">
        <v>8</v>
      </c>
      <c r="P30" s="373"/>
      <c r="Q30" s="363" t="n">
        <v>0</v>
      </c>
      <c r="R30" s="372" t="n">
        <v>0</v>
      </c>
      <c r="S30" s="372" t="n">
        <v>0</v>
      </c>
      <c r="T30" s="364" t="n">
        <v>0</v>
      </c>
    </row>
    <row r="31" customFormat="false" ht="12.5" hidden="false" customHeight="true" outlineLevel="1" collapsed="false">
      <c r="A31" s="361" t="s">
        <v>276</v>
      </c>
      <c r="B31" s="362" t="s">
        <v>415</v>
      </c>
      <c r="C31" s="363" t="n">
        <v>1</v>
      </c>
      <c r="D31" s="364"/>
      <c r="E31" s="367" t="s">
        <v>127</v>
      </c>
      <c r="F31" s="376"/>
      <c r="G31" s="367"/>
      <c r="H31" s="376"/>
      <c r="I31" s="367"/>
      <c r="J31" s="376"/>
      <c r="K31" s="375"/>
      <c r="L31" s="373" t="n">
        <f aca="false">M31+N31+O31</f>
        <v>12</v>
      </c>
      <c r="M31" s="363" t="n">
        <v>4</v>
      </c>
      <c r="N31" s="372" t="n">
        <v>4</v>
      </c>
      <c r="O31" s="364" t="n">
        <v>4</v>
      </c>
      <c r="P31" s="373"/>
      <c r="Q31" s="363" t="n">
        <v>0</v>
      </c>
      <c r="R31" s="372" t="n">
        <v>0</v>
      </c>
      <c r="S31" s="372" t="n">
        <v>0</v>
      </c>
      <c r="T31" s="364" t="n">
        <v>0</v>
      </c>
    </row>
    <row r="32" customFormat="false" ht="12.5" hidden="false" customHeight="true" outlineLevel="1" collapsed="false">
      <c r="A32" s="361" t="s">
        <v>276</v>
      </c>
      <c r="B32" s="362" t="s">
        <v>416</v>
      </c>
      <c r="C32" s="363"/>
      <c r="D32" s="364" t="n">
        <v>1</v>
      </c>
      <c r="E32" s="367"/>
      <c r="F32" s="376" t="s">
        <v>127</v>
      </c>
      <c r="G32" s="367"/>
      <c r="H32" s="376"/>
      <c r="I32" s="367"/>
      <c r="J32" s="376"/>
      <c r="K32" s="375"/>
      <c r="L32" s="373" t="n">
        <f aca="false">M32+N32+O32</f>
        <v>6</v>
      </c>
      <c r="M32" s="363" t="n">
        <v>2</v>
      </c>
      <c r="N32" s="372" t="n">
        <v>2</v>
      </c>
      <c r="O32" s="364" t="n">
        <v>2</v>
      </c>
      <c r="P32" s="373"/>
      <c r="Q32" s="363" t="n">
        <v>0</v>
      </c>
      <c r="R32" s="372" t="n">
        <v>0</v>
      </c>
      <c r="S32" s="372" t="n">
        <v>0</v>
      </c>
      <c r="T32" s="364" t="n">
        <v>0</v>
      </c>
    </row>
    <row r="33" customFormat="false" ht="12.5" hidden="false" customHeight="true" outlineLevel="1" collapsed="false">
      <c r="A33" s="361" t="s">
        <v>276</v>
      </c>
      <c r="B33" s="362" t="s">
        <v>417</v>
      </c>
      <c r="C33" s="363" t="n">
        <v>1</v>
      </c>
      <c r="D33" s="364"/>
      <c r="E33" s="367" t="s">
        <v>127</v>
      </c>
      <c r="F33" s="376"/>
      <c r="G33" s="367"/>
      <c r="H33" s="376"/>
      <c r="I33" s="367"/>
      <c r="J33" s="376"/>
      <c r="K33" s="375"/>
      <c r="L33" s="373" t="n">
        <f aca="false">M33+N33+O33</f>
        <v>18</v>
      </c>
      <c r="M33" s="363" t="n">
        <v>6</v>
      </c>
      <c r="N33" s="372" t="n">
        <v>6</v>
      </c>
      <c r="O33" s="364" t="n">
        <v>6</v>
      </c>
      <c r="P33" s="373"/>
      <c r="Q33" s="363" t="n">
        <v>0</v>
      </c>
      <c r="R33" s="372" t="n">
        <v>0</v>
      </c>
      <c r="S33" s="372" t="n">
        <v>0</v>
      </c>
      <c r="T33" s="364" t="n">
        <v>0</v>
      </c>
    </row>
    <row r="34" customFormat="false" ht="12.5" hidden="false" customHeight="true" outlineLevel="1" collapsed="false">
      <c r="A34" s="361" t="s">
        <v>276</v>
      </c>
      <c r="B34" s="362" t="s">
        <v>418</v>
      </c>
      <c r="C34" s="363" t="n">
        <v>1</v>
      </c>
      <c r="D34" s="364"/>
      <c r="E34" s="367" t="s">
        <v>127</v>
      </c>
      <c r="F34" s="376"/>
      <c r="G34" s="367"/>
      <c r="H34" s="376"/>
      <c r="I34" s="367"/>
      <c r="J34" s="376"/>
      <c r="K34" s="375"/>
      <c r="L34" s="373" t="n">
        <f aca="false">M34+N34+O34</f>
        <v>24</v>
      </c>
      <c r="M34" s="363" t="n">
        <v>8</v>
      </c>
      <c r="N34" s="372" t="n">
        <v>8</v>
      </c>
      <c r="O34" s="364" t="n">
        <v>8</v>
      </c>
      <c r="P34" s="373"/>
      <c r="Q34" s="363" t="n">
        <v>0</v>
      </c>
      <c r="R34" s="372" t="n">
        <v>0</v>
      </c>
      <c r="S34" s="372" t="n">
        <v>0</v>
      </c>
      <c r="T34" s="364" t="n">
        <v>0</v>
      </c>
    </row>
    <row r="35" customFormat="false" ht="12.5" hidden="false" customHeight="true" outlineLevel="1" collapsed="false">
      <c r="A35" s="361" t="s">
        <v>276</v>
      </c>
      <c r="B35" s="362" t="s">
        <v>419</v>
      </c>
      <c r="C35" s="363" t="n">
        <v>1</v>
      </c>
      <c r="D35" s="364"/>
      <c r="E35" s="367" t="s">
        <v>127</v>
      </c>
      <c r="F35" s="376"/>
      <c r="G35" s="367"/>
      <c r="H35" s="376"/>
      <c r="I35" s="367"/>
      <c r="J35" s="376"/>
      <c r="K35" s="375"/>
      <c r="L35" s="373" t="n">
        <f aca="false">M35+N35+O35</f>
        <v>18</v>
      </c>
      <c r="M35" s="363" t="n">
        <v>6</v>
      </c>
      <c r="N35" s="372" t="n">
        <v>6</v>
      </c>
      <c r="O35" s="364" t="n">
        <v>6</v>
      </c>
      <c r="P35" s="373"/>
      <c r="Q35" s="363" t="n">
        <v>0</v>
      </c>
      <c r="R35" s="372" t="n">
        <v>0</v>
      </c>
      <c r="S35" s="372" t="n">
        <v>0</v>
      </c>
      <c r="T35" s="364" t="n">
        <v>0</v>
      </c>
    </row>
    <row r="36" customFormat="false" ht="12.5" hidden="false" customHeight="true" outlineLevel="1" collapsed="false">
      <c r="A36" s="361" t="s">
        <v>276</v>
      </c>
      <c r="B36" s="362" t="s">
        <v>420</v>
      </c>
      <c r="C36" s="363" t="n">
        <v>1</v>
      </c>
      <c r="D36" s="364"/>
      <c r="E36" s="367" t="s">
        <v>127</v>
      </c>
      <c r="F36" s="376"/>
      <c r="G36" s="367"/>
      <c r="H36" s="376"/>
      <c r="I36" s="367"/>
      <c r="J36" s="376"/>
      <c r="K36" s="375"/>
      <c r="L36" s="373" t="n">
        <f aca="false">M36+N36+O36</f>
        <v>21</v>
      </c>
      <c r="M36" s="363" t="n">
        <v>7</v>
      </c>
      <c r="N36" s="372" t="n">
        <v>7</v>
      </c>
      <c r="O36" s="364" t="n">
        <v>7</v>
      </c>
      <c r="P36" s="373"/>
      <c r="Q36" s="363" t="n">
        <v>0</v>
      </c>
      <c r="R36" s="372" t="n">
        <v>0</v>
      </c>
      <c r="S36" s="372" t="n">
        <v>0</v>
      </c>
      <c r="T36" s="364" t="n">
        <v>0</v>
      </c>
    </row>
    <row r="37" customFormat="false" ht="12.5" hidden="false" customHeight="true" outlineLevel="1" collapsed="false">
      <c r="A37" s="361" t="s">
        <v>276</v>
      </c>
      <c r="B37" s="362" t="s">
        <v>421</v>
      </c>
      <c r="C37" s="363" t="n">
        <v>1</v>
      </c>
      <c r="D37" s="364"/>
      <c r="E37" s="367" t="s">
        <v>127</v>
      </c>
      <c r="F37" s="376"/>
      <c r="G37" s="367"/>
      <c r="H37" s="376"/>
      <c r="I37" s="367"/>
      <c r="J37" s="376"/>
      <c r="K37" s="375"/>
      <c r="L37" s="373" t="n">
        <f aca="false">M37+N37+O37</f>
        <v>21</v>
      </c>
      <c r="M37" s="363" t="n">
        <v>7</v>
      </c>
      <c r="N37" s="372" t="n">
        <v>7</v>
      </c>
      <c r="O37" s="364" t="n">
        <v>7</v>
      </c>
      <c r="P37" s="373"/>
      <c r="Q37" s="363" t="n">
        <v>0</v>
      </c>
      <c r="R37" s="372" t="n">
        <v>0</v>
      </c>
      <c r="S37" s="372" t="n">
        <v>0</v>
      </c>
      <c r="T37" s="364" t="n">
        <v>0</v>
      </c>
    </row>
    <row r="38" customFormat="false" ht="12.5" hidden="false" customHeight="true" outlineLevel="1" collapsed="false">
      <c r="A38" s="361" t="s">
        <v>276</v>
      </c>
      <c r="B38" s="362" t="s">
        <v>422</v>
      </c>
      <c r="C38" s="363" t="n">
        <v>1</v>
      </c>
      <c r="D38" s="364"/>
      <c r="E38" s="367" t="s">
        <v>127</v>
      </c>
      <c r="F38" s="376"/>
      <c r="G38" s="367"/>
      <c r="H38" s="376"/>
      <c r="I38" s="367"/>
      <c r="J38" s="376"/>
      <c r="K38" s="375"/>
      <c r="L38" s="373" t="n">
        <f aca="false">M38+N38+O38</f>
        <v>16</v>
      </c>
      <c r="M38" s="363" t="n">
        <v>6</v>
      </c>
      <c r="N38" s="372" t="n">
        <v>5</v>
      </c>
      <c r="O38" s="364" t="n">
        <v>5</v>
      </c>
      <c r="P38" s="373"/>
      <c r="Q38" s="363" t="n">
        <v>0</v>
      </c>
      <c r="R38" s="372" t="n">
        <v>0</v>
      </c>
      <c r="S38" s="372" t="n">
        <v>0</v>
      </c>
      <c r="T38" s="364" t="n">
        <v>0</v>
      </c>
    </row>
    <row r="39" customFormat="false" ht="12.5" hidden="false" customHeight="true" outlineLevel="1" collapsed="false">
      <c r="A39" s="361" t="s">
        <v>276</v>
      </c>
      <c r="B39" s="362" t="s">
        <v>423</v>
      </c>
      <c r="C39" s="363" t="n">
        <v>1</v>
      </c>
      <c r="D39" s="364"/>
      <c r="E39" s="367" t="s">
        <v>127</v>
      </c>
      <c r="F39" s="377"/>
      <c r="G39" s="378"/>
      <c r="H39" s="377"/>
      <c r="I39" s="378"/>
      <c r="J39" s="377"/>
      <c r="K39" s="379"/>
      <c r="L39" s="373" t="n">
        <f aca="false">M39+N39+O39</f>
        <v>13</v>
      </c>
      <c r="M39" s="363" t="n">
        <v>5</v>
      </c>
      <c r="N39" s="372" t="n">
        <v>4</v>
      </c>
      <c r="O39" s="364" t="n">
        <v>4</v>
      </c>
      <c r="P39" s="373"/>
      <c r="Q39" s="363" t="n">
        <v>0</v>
      </c>
      <c r="R39" s="372" t="n">
        <v>0</v>
      </c>
      <c r="S39" s="372" t="n">
        <v>0</v>
      </c>
      <c r="T39" s="364" t="n">
        <v>0</v>
      </c>
    </row>
    <row r="40" customFormat="false" ht="12.5" hidden="false" customHeight="true" outlineLevel="1" collapsed="false">
      <c r="A40" s="361" t="s">
        <v>276</v>
      </c>
      <c r="B40" s="362" t="s">
        <v>424</v>
      </c>
      <c r="C40" s="363" t="n">
        <v>1</v>
      </c>
      <c r="D40" s="364"/>
      <c r="E40" s="367" t="s">
        <v>127</v>
      </c>
      <c r="F40" s="377"/>
      <c r="G40" s="378"/>
      <c r="H40" s="377"/>
      <c r="I40" s="378"/>
      <c r="J40" s="377"/>
      <c r="K40" s="379"/>
      <c r="L40" s="373" t="n">
        <f aca="false">M40+N40+O40</f>
        <v>9</v>
      </c>
      <c r="M40" s="363" t="n">
        <v>3</v>
      </c>
      <c r="N40" s="372" t="n">
        <v>3</v>
      </c>
      <c r="O40" s="364" t="n">
        <v>3</v>
      </c>
      <c r="P40" s="373"/>
      <c r="Q40" s="363" t="n">
        <v>0</v>
      </c>
      <c r="R40" s="372" t="n">
        <v>0</v>
      </c>
      <c r="S40" s="372" t="n">
        <v>0</v>
      </c>
      <c r="T40" s="364" t="n">
        <v>0</v>
      </c>
    </row>
    <row r="41" customFormat="false" ht="12.5" hidden="false" customHeight="true" outlineLevel="1" collapsed="false">
      <c r="A41" s="361" t="s">
        <v>276</v>
      </c>
      <c r="B41" s="362" t="s">
        <v>425</v>
      </c>
      <c r="C41" s="363" t="n">
        <v>1</v>
      </c>
      <c r="D41" s="364"/>
      <c r="E41" s="367" t="s">
        <v>127</v>
      </c>
      <c r="F41" s="377"/>
      <c r="G41" s="378"/>
      <c r="H41" s="377"/>
      <c r="I41" s="378"/>
      <c r="J41" s="377"/>
      <c r="K41" s="379"/>
      <c r="L41" s="373" t="n">
        <f aca="false">M41+N41+O41</f>
        <v>8</v>
      </c>
      <c r="M41" s="363" t="n">
        <v>3</v>
      </c>
      <c r="N41" s="372" t="n">
        <v>3</v>
      </c>
      <c r="O41" s="364" t="n">
        <v>2</v>
      </c>
      <c r="P41" s="373"/>
      <c r="Q41" s="363" t="n">
        <v>0</v>
      </c>
      <c r="R41" s="372" t="n">
        <v>0</v>
      </c>
      <c r="S41" s="372" t="n">
        <v>0</v>
      </c>
      <c r="T41" s="364" t="n">
        <v>0</v>
      </c>
    </row>
    <row r="42" customFormat="false" ht="12.5" hidden="false" customHeight="true" outlineLevel="1" collapsed="false">
      <c r="A42" s="361" t="s">
        <v>276</v>
      </c>
      <c r="B42" s="362" t="s">
        <v>426</v>
      </c>
      <c r="C42" s="363" t="n">
        <v>1</v>
      </c>
      <c r="D42" s="364"/>
      <c r="E42" s="367" t="s">
        <v>127</v>
      </c>
      <c r="F42" s="377"/>
      <c r="G42" s="378"/>
      <c r="H42" s="377"/>
      <c r="I42" s="378"/>
      <c r="J42" s="377"/>
      <c r="K42" s="379"/>
      <c r="L42" s="373" t="n">
        <f aca="false">M42+N42+O42</f>
        <v>18</v>
      </c>
      <c r="M42" s="363" t="n">
        <v>6</v>
      </c>
      <c r="N42" s="372" t="n">
        <v>6</v>
      </c>
      <c r="O42" s="364" t="n">
        <v>6</v>
      </c>
      <c r="P42" s="373"/>
      <c r="Q42" s="363" t="n">
        <v>0</v>
      </c>
      <c r="R42" s="372" t="n">
        <v>0</v>
      </c>
      <c r="S42" s="372" t="n">
        <v>0</v>
      </c>
      <c r="T42" s="364" t="n">
        <v>0</v>
      </c>
    </row>
    <row r="43" customFormat="false" ht="12.5" hidden="false" customHeight="true" outlineLevel="1" collapsed="false">
      <c r="A43" s="361" t="s">
        <v>276</v>
      </c>
      <c r="B43" s="362" t="s">
        <v>427</v>
      </c>
      <c r="C43" s="363"/>
      <c r="D43" s="364" t="n">
        <v>1</v>
      </c>
      <c r="E43" s="367"/>
      <c r="F43" s="376"/>
      <c r="G43" s="367"/>
      <c r="H43" s="376"/>
      <c r="I43" s="367"/>
      <c r="J43" s="376" t="s">
        <v>127</v>
      </c>
      <c r="K43" s="375"/>
      <c r="L43" s="373" t="n">
        <f aca="false">M43+N43+O43</f>
        <v>6</v>
      </c>
      <c r="M43" s="363" t="n">
        <v>2</v>
      </c>
      <c r="N43" s="372" t="n">
        <v>2</v>
      </c>
      <c r="O43" s="364" t="n">
        <v>2</v>
      </c>
      <c r="P43" s="373" t="n">
        <f aca="false">Q43+R43+S43+T43</f>
        <v>4</v>
      </c>
      <c r="Q43" s="363" t="n">
        <v>1</v>
      </c>
      <c r="R43" s="372" t="n">
        <v>1</v>
      </c>
      <c r="S43" s="372" t="n">
        <v>1</v>
      </c>
      <c r="T43" s="364" t="n">
        <v>1</v>
      </c>
    </row>
    <row r="44" customFormat="false" ht="12.5" hidden="false" customHeight="true" outlineLevel="1" collapsed="false">
      <c r="A44" s="361" t="s">
        <v>276</v>
      </c>
      <c r="B44" s="362" t="s">
        <v>428</v>
      </c>
      <c r="C44" s="363" t="n">
        <v>1</v>
      </c>
      <c r="D44" s="364"/>
      <c r="E44" s="367" t="s">
        <v>127</v>
      </c>
      <c r="F44" s="376"/>
      <c r="G44" s="367"/>
      <c r="H44" s="376"/>
      <c r="I44" s="367"/>
      <c r="J44" s="376"/>
      <c r="K44" s="375"/>
      <c r="L44" s="373" t="n">
        <f aca="false">M44+N44+O44</f>
        <v>18</v>
      </c>
      <c r="M44" s="363" t="n">
        <v>6</v>
      </c>
      <c r="N44" s="372" t="n">
        <v>6</v>
      </c>
      <c r="O44" s="364" t="n">
        <v>6</v>
      </c>
      <c r="P44" s="373"/>
      <c r="Q44" s="363" t="n">
        <v>0</v>
      </c>
      <c r="R44" s="372" t="n">
        <v>0</v>
      </c>
      <c r="S44" s="372" t="n">
        <v>0</v>
      </c>
      <c r="T44" s="364" t="n">
        <v>0</v>
      </c>
    </row>
    <row r="45" customFormat="false" ht="12.5" hidden="false" customHeight="true" outlineLevel="1" collapsed="false">
      <c r="A45" s="361" t="s">
        <v>276</v>
      </c>
      <c r="B45" s="362" t="s">
        <v>429</v>
      </c>
      <c r="C45" s="363"/>
      <c r="D45" s="364" t="n">
        <v>1</v>
      </c>
      <c r="E45" s="367"/>
      <c r="F45" s="376"/>
      <c r="G45" s="367"/>
      <c r="H45" s="376" t="s">
        <v>127</v>
      </c>
      <c r="I45" s="367"/>
      <c r="J45" s="376"/>
      <c r="K45" s="375"/>
      <c r="L45" s="371"/>
      <c r="M45" s="363" t="n">
        <v>0</v>
      </c>
      <c r="N45" s="372" t="n">
        <v>0</v>
      </c>
      <c r="O45" s="364" t="n">
        <v>0</v>
      </c>
      <c r="P45" s="373" t="n">
        <f aca="false">Q45+R45+S45+T45</f>
        <v>4</v>
      </c>
      <c r="Q45" s="363" t="n">
        <v>1</v>
      </c>
      <c r="R45" s="372" t="n">
        <v>1</v>
      </c>
      <c r="S45" s="372" t="n">
        <v>1</v>
      </c>
      <c r="T45" s="364" t="n">
        <v>1</v>
      </c>
    </row>
    <row r="46" customFormat="false" ht="12.5" hidden="false" customHeight="true" outlineLevel="1" collapsed="false">
      <c r="A46" s="361" t="s">
        <v>276</v>
      </c>
      <c r="B46" s="362" t="s">
        <v>430</v>
      </c>
      <c r="C46" s="363" t="n">
        <v>1</v>
      </c>
      <c r="D46" s="364"/>
      <c r="E46" s="367" t="s">
        <v>127</v>
      </c>
      <c r="F46" s="376"/>
      <c r="G46" s="367"/>
      <c r="H46" s="376"/>
      <c r="I46" s="367"/>
      <c r="J46" s="376"/>
      <c r="K46" s="375"/>
      <c r="L46" s="373" t="n">
        <f aca="false">M46+N46+O46</f>
        <v>15</v>
      </c>
      <c r="M46" s="363" t="n">
        <v>5</v>
      </c>
      <c r="N46" s="372" t="n">
        <v>5</v>
      </c>
      <c r="O46" s="364" t="n">
        <v>5</v>
      </c>
      <c r="P46" s="373"/>
      <c r="Q46" s="363" t="n">
        <v>0</v>
      </c>
      <c r="R46" s="372" t="n">
        <v>0</v>
      </c>
      <c r="S46" s="372" t="n">
        <v>0</v>
      </c>
      <c r="T46" s="364" t="n">
        <v>0</v>
      </c>
    </row>
    <row r="47" customFormat="false" ht="12.5" hidden="false" customHeight="true" outlineLevel="1" collapsed="false">
      <c r="A47" s="361" t="s">
        <v>276</v>
      </c>
      <c r="B47" s="362" t="s">
        <v>431</v>
      </c>
      <c r="C47" s="363" t="n">
        <v>1</v>
      </c>
      <c r="D47" s="364"/>
      <c r="E47" s="367" t="s">
        <v>127</v>
      </c>
      <c r="F47" s="376"/>
      <c r="G47" s="367"/>
      <c r="H47" s="376"/>
      <c r="I47" s="367"/>
      <c r="J47" s="376"/>
      <c r="K47" s="375"/>
      <c r="L47" s="373" t="n">
        <f aca="false">M47+N47+O47</f>
        <v>6</v>
      </c>
      <c r="M47" s="363" t="n">
        <v>2</v>
      </c>
      <c r="N47" s="372" t="n">
        <v>2</v>
      </c>
      <c r="O47" s="364" t="n">
        <v>2</v>
      </c>
      <c r="P47" s="373"/>
      <c r="Q47" s="363" t="n">
        <v>0</v>
      </c>
      <c r="R47" s="372" t="n">
        <v>0</v>
      </c>
      <c r="S47" s="372" t="n">
        <v>0</v>
      </c>
      <c r="T47" s="364" t="n">
        <v>0</v>
      </c>
    </row>
    <row r="48" customFormat="false" ht="12.5" hidden="false" customHeight="true" outlineLevel="1" collapsed="false">
      <c r="A48" s="361" t="s">
        <v>276</v>
      </c>
      <c r="B48" s="362" t="s">
        <v>432</v>
      </c>
      <c r="C48" s="363" t="n">
        <v>1</v>
      </c>
      <c r="D48" s="364"/>
      <c r="E48" s="367" t="s">
        <v>127</v>
      </c>
      <c r="F48" s="376"/>
      <c r="G48" s="367"/>
      <c r="H48" s="376"/>
      <c r="I48" s="367"/>
      <c r="J48" s="376"/>
      <c r="K48" s="375"/>
      <c r="L48" s="373" t="n">
        <f aca="false">M48+N48+O48</f>
        <v>10</v>
      </c>
      <c r="M48" s="363" t="n">
        <v>3</v>
      </c>
      <c r="N48" s="372" t="n">
        <v>3</v>
      </c>
      <c r="O48" s="364" t="n">
        <v>4</v>
      </c>
      <c r="P48" s="373"/>
      <c r="Q48" s="363" t="n">
        <v>0</v>
      </c>
      <c r="R48" s="372" t="n">
        <v>0</v>
      </c>
      <c r="S48" s="372" t="n">
        <v>0</v>
      </c>
      <c r="T48" s="364" t="n">
        <v>0</v>
      </c>
    </row>
    <row r="49" customFormat="false" ht="12.5" hidden="false" customHeight="true" outlineLevel="1" collapsed="false">
      <c r="A49" s="361" t="s">
        <v>276</v>
      </c>
      <c r="B49" s="362" t="s">
        <v>433</v>
      </c>
      <c r="C49" s="363"/>
      <c r="D49" s="364" t="n">
        <v>1</v>
      </c>
      <c r="E49" s="367"/>
      <c r="F49" s="376"/>
      <c r="G49" s="367"/>
      <c r="H49" s="376" t="s">
        <v>127</v>
      </c>
      <c r="I49" s="367"/>
      <c r="J49" s="376"/>
      <c r="K49" s="375"/>
      <c r="L49" s="371"/>
      <c r="M49" s="363" t="n">
        <v>0</v>
      </c>
      <c r="N49" s="372" t="n">
        <v>0</v>
      </c>
      <c r="O49" s="364" t="n">
        <v>0</v>
      </c>
      <c r="P49" s="373" t="n">
        <f aca="false">Q49+R49+S49+T49</f>
        <v>4</v>
      </c>
      <c r="Q49" s="363" t="n">
        <v>1</v>
      </c>
      <c r="R49" s="372" t="n">
        <v>1</v>
      </c>
      <c r="S49" s="372" t="n">
        <v>1</v>
      </c>
      <c r="T49" s="364" t="n">
        <v>1</v>
      </c>
    </row>
    <row r="50" customFormat="false" ht="12.5" hidden="false" customHeight="true" outlineLevel="1" collapsed="false">
      <c r="A50" s="361" t="s">
        <v>276</v>
      </c>
      <c r="B50" s="362" t="s">
        <v>434</v>
      </c>
      <c r="C50" s="363" t="n">
        <v>1</v>
      </c>
      <c r="D50" s="364"/>
      <c r="E50" s="367" t="s">
        <v>127</v>
      </c>
      <c r="F50" s="376"/>
      <c r="G50" s="367"/>
      <c r="H50" s="376"/>
      <c r="I50" s="367"/>
      <c r="J50" s="376"/>
      <c r="K50" s="375" t="s">
        <v>127</v>
      </c>
      <c r="L50" s="373" t="n">
        <f aca="false">M50+N50+O50</f>
        <v>15</v>
      </c>
      <c r="M50" s="363" t="n">
        <v>5</v>
      </c>
      <c r="N50" s="372" t="n">
        <v>5</v>
      </c>
      <c r="O50" s="364" t="n">
        <v>5</v>
      </c>
      <c r="P50" s="373"/>
      <c r="Q50" s="363" t="n">
        <v>0</v>
      </c>
      <c r="R50" s="372" t="n">
        <v>0</v>
      </c>
      <c r="S50" s="372" t="n">
        <v>0</v>
      </c>
      <c r="T50" s="364" t="n">
        <v>0</v>
      </c>
    </row>
    <row r="51" customFormat="false" ht="12.5" hidden="false" customHeight="true" outlineLevel="1" collapsed="false">
      <c r="A51" s="361" t="s">
        <v>276</v>
      </c>
      <c r="B51" s="362" t="s">
        <v>435</v>
      </c>
      <c r="C51" s="363" t="n">
        <v>1</v>
      </c>
      <c r="D51" s="364"/>
      <c r="E51" s="367" t="s">
        <v>127</v>
      </c>
      <c r="F51" s="376"/>
      <c r="G51" s="367"/>
      <c r="H51" s="376"/>
      <c r="I51" s="367"/>
      <c r="J51" s="376"/>
      <c r="K51" s="375"/>
      <c r="L51" s="373" t="n">
        <f aca="false">M51+N51+O51</f>
        <v>9</v>
      </c>
      <c r="M51" s="363" t="n">
        <v>3</v>
      </c>
      <c r="N51" s="372" t="n">
        <v>3</v>
      </c>
      <c r="O51" s="364" t="n">
        <v>3</v>
      </c>
      <c r="P51" s="373"/>
      <c r="Q51" s="363" t="n">
        <v>0</v>
      </c>
      <c r="R51" s="372" t="n">
        <v>0</v>
      </c>
      <c r="S51" s="372" t="n">
        <v>0</v>
      </c>
      <c r="T51" s="364" t="n">
        <v>0</v>
      </c>
    </row>
    <row r="52" customFormat="false" ht="12.5" hidden="false" customHeight="true" outlineLevel="1" collapsed="false">
      <c r="A52" s="361" t="s">
        <v>276</v>
      </c>
      <c r="B52" s="362" t="s">
        <v>436</v>
      </c>
      <c r="C52" s="363" t="n">
        <v>1</v>
      </c>
      <c r="D52" s="364"/>
      <c r="E52" s="367" t="s">
        <v>127</v>
      </c>
      <c r="F52" s="376"/>
      <c r="G52" s="367"/>
      <c r="H52" s="376"/>
      <c r="I52" s="367"/>
      <c r="J52" s="376"/>
      <c r="K52" s="375"/>
      <c r="L52" s="373" t="n">
        <f aca="false">M52+N52+O52</f>
        <v>12</v>
      </c>
      <c r="M52" s="363" t="n">
        <v>4</v>
      </c>
      <c r="N52" s="372" t="n">
        <v>4</v>
      </c>
      <c r="O52" s="364" t="n">
        <v>4</v>
      </c>
      <c r="P52" s="373"/>
      <c r="Q52" s="363" t="n">
        <v>0</v>
      </c>
      <c r="R52" s="372" t="n">
        <v>0</v>
      </c>
      <c r="S52" s="372" t="n">
        <v>0</v>
      </c>
      <c r="T52" s="364" t="n">
        <v>0</v>
      </c>
    </row>
    <row r="53" customFormat="false" ht="12.5" hidden="false" customHeight="true" outlineLevel="1" collapsed="false">
      <c r="A53" s="361" t="s">
        <v>276</v>
      </c>
      <c r="B53" s="362" t="s">
        <v>437</v>
      </c>
      <c r="C53" s="363"/>
      <c r="D53" s="364" t="n">
        <v>1</v>
      </c>
      <c r="E53" s="367"/>
      <c r="F53" s="376" t="s">
        <v>127</v>
      </c>
      <c r="G53" s="367"/>
      <c r="H53" s="376"/>
      <c r="I53" s="367"/>
      <c r="J53" s="376"/>
      <c r="K53" s="375"/>
      <c r="L53" s="373" t="n">
        <f aca="false">M53+N53+O53</f>
        <v>9</v>
      </c>
      <c r="M53" s="363" t="n">
        <v>3</v>
      </c>
      <c r="N53" s="372" t="n">
        <v>3</v>
      </c>
      <c r="O53" s="364" t="n">
        <v>3</v>
      </c>
      <c r="P53" s="373"/>
      <c r="Q53" s="363" t="n">
        <v>0</v>
      </c>
      <c r="R53" s="372" t="n">
        <v>0</v>
      </c>
      <c r="S53" s="372" t="n">
        <v>0</v>
      </c>
      <c r="T53" s="364" t="n">
        <v>0</v>
      </c>
    </row>
    <row r="54" customFormat="false" ht="12.5" hidden="false" customHeight="true" outlineLevel="1" collapsed="false">
      <c r="A54" s="361" t="s">
        <v>276</v>
      </c>
      <c r="B54" s="362" t="s">
        <v>438</v>
      </c>
      <c r="C54" s="363" t="n">
        <v>1</v>
      </c>
      <c r="D54" s="364"/>
      <c r="E54" s="367" t="s">
        <v>127</v>
      </c>
      <c r="F54" s="376"/>
      <c r="G54" s="367"/>
      <c r="H54" s="376"/>
      <c r="I54" s="367"/>
      <c r="J54" s="376"/>
      <c r="K54" s="375"/>
      <c r="L54" s="373" t="n">
        <f aca="false">M54+N54+O54</f>
        <v>15</v>
      </c>
      <c r="M54" s="363" t="n">
        <v>5</v>
      </c>
      <c r="N54" s="372" t="n">
        <v>5</v>
      </c>
      <c r="O54" s="364" t="n">
        <v>5</v>
      </c>
      <c r="P54" s="373"/>
      <c r="Q54" s="363" t="n">
        <v>0</v>
      </c>
      <c r="R54" s="372" t="n">
        <v>0</v>
      </c>
      <c r="S54" s="372" t="n">
        <v>0</v>
      </c>
      <c r="T54" s="364" t="n">
        <v>0</v>
      </c>
    </row>
    <row r="55" customFormat="false" ht="12.5" hidden="false" customHeight="true" outlineLevel="1" collapsed="false">
      <c r="A55" s="361" t="s">
        <v>276</v>
      </c>
      <c r="B55" s="362" t="s">
        <v>439</v>
      </c>
      <c r="C55" s="363" t="n">
        <v>1</v>
      </c>
      <c r="D55" s="364"/>
      <c r="E55" s="380" t="s">
        <v>127</v>
      </c>
      <c r="F55" s="376"/>
      <c r="G55" s="367"/>
      <c r="H55" s="376"/>
      <c r="I55" s="367"/>
      <c r="J55" s="376"/>
      <c r="K55" s="375"/>
      <c r="L55" s="381" t="n">
        <f aca="false">M55+N55+O55</f>
        <v>9</v>
      </c>
      <c r="M55" s="382" t="n">
        <v>3</v>
      </c>
      <c r="N55" s="372" t="n">
        <v>3</v>
      </c>
      <c r="O55" s="372" t="n">
        <v>3</v>
      </c>
      <c r="P55" s="383"/>
      <c r="Q55" s="363" t="n">
        <v>0</v>
      </c>
      <c r="R55" s="372" t="n">
        <v>0</v>
      </c>
      <c r="S55" s="372" t="n">
        <v>0</v>
      </c>
      <c r="T55" s="364" t="n">
        <v>0</v>
      </c>
    </row>
    <row r="56" customFormat="false" ht="12.5" hidden="false" customHeight="true" outlineLevel="1" collapsed="false">
      <c r="A56" s="361" t="s">
        <v>276</v>
      </c>
      <c r="B56" s="362" t="s">
        <v>440</v>
      </c>
      <c r="C56" s="363"/>
      <c r="D56" s="364" t="n">
        <v>1</v>
      </c>
      <c r="E56" s="367"/>
      <c r="F56" s="376" t="s">
        <v>127</v>
      </c>
      <c r="G56" s="367"/>
      <c r="H56" s="376"/>
      <c r="I56" s="367"/>
      <c r="J56" s="376"/>
      <c r="K56" s="375"/>
      <c r="L56" s="384" t="n">
        <f aca="false">M56+N56+O56</f>
        <v>6</v>
      </c>
      <c r="M56" s="363" t="n">
        <v>2</v>
      </c>
      <c r="N56" s="372" t="n">
        <v>2</v>
      </c>
      <c r="O56" s="372" t="n">
        <v>2</v>
      </c>
      <c r="P56" s="373"/>
      <c r="Q56" s="363" t="n">
        <v>0</v>
      </c>
      <c r="R56" s="372" t="n">
        <v>0</v>
      </c>
      <c r="S56" s="372" t="n">
        <v>0</v>
      </c>
      <c r="T56" s="364" t="n">
        <v>0</v>
      </c>
    </row>
    <row r="57" customFormat="false" ht="12.5" hidden="false" customHeight="true" outlineLevel="1" collapsed="false">
      <c r="A57" s="361" t="s">
        <v>276</v>
      </c>
      <c r="B57" s="385" t="s">
        <v>441</v>
      </c>
      <c r="C57" s="382" t="n">
        <v>1</v>
      </c>
      <c r="D57" s="386"/>
      <c r="E57" s="387"/>
      <c r="F57" s="388"/>
      <c r="G57" s="387" t="s">
        <v>127</v>
      </c>
      <c r="H57" s="388"/>
      <c r="I57" s="389"/>
      <c r="J57" s="388"/>
      <c r="K57" s="390"/>
      <c r="L57" s="391"/>
      <c r="M57" s="382" t="n">
        <v>0</v>
      </c>
      <c r="N57" s="372" t="n">
        <v>0</v>
      </c>
      <c r="O57" s="372" t="n">
        <v>0</v>
      </c>
      <c r="P57" s="383" t="n">
        <f aca="false">Q57+R57+S57+T57</f>
        <v>10</v>
      </c>
      <c r="Q57" s="382" t="n">
        <v>3</v>
      </c>
      <c r="R57" s="372" t="n">
        <v>3</v>
      </c>
      <c r="S57" s="372" t="n">
        <v>3</v>
      </c>
      <c r="T57" s="364" t="n">
        <v>1</v>
      </c>
    </row>
    <row r="58" s="400" customFormat="true" ht="13" hidden="false" customHeight="true" outlineLevel="0" collapsed="false">
      <c r="A58" s="392" t="s">
        <v>281</v>
      </c>
      <c r="B58" s="393"/>
      <c r="C58" s="394" t="n">
        <f aca="false">SUM(C5:C57)</f>
        <v>46</v>
      </c>
      <c r="D58" s="395" t="n">
        <f aca="false">SUM(D5:D57)</f>
        <v>7</v>
      </c>
      <c r="E58" s="396" t="n">
        <v>41</v>
      </c>
      <c r="F58" s="395" t="n">
        <v>3</v>
      </c>
      <c r="G58" s="397" t="n">
        <v>2</v>
      </c>
      <c r="H58" s="395" t="n">
        <v>3</v>
      </c>
      <c r="I58" s="397" t="n">
        <v>3</v>
      </c>
      <c r="J58" s="395" t="n">
        <v>1</v>
      </c>
      <c r="K58" s="398" t="n">
        <v>2</v>
      </c>
      <c r="L58" s="398" t="n">
        <f aca="false">SUM(L5:L57)</f>
        <v>782</v>
      </c>
      <c r="M58" s="394" t="n">
        <f aca="false">SUM(M5:M57)</f>
        <v>262</v>
      </c>
      <c r="N58" s="399" t="n">
        <f aca="false">SUM(N5:N57)</f>
        <v>259</v>
      </c>
      <c r="O58" s="395" t="n">
        <f aca="false">SUM(O5:O57)</f>
        <v>261</v>
      </c>
      <c r="P58" s="398" t="n">
        <f aca="false">SUM(P5:P57)</f>
        <v>64</v>
      </c>
      <c r="Q58" s="394" t="n">
        <f aca="false">SUM(Q5:Q57)</f>
        <v>17</v>
      </c>
      <c r="R58" s="399" t="n">
        <f aca="false">SUM(R5:R57)</f>
        <v>17</v>
      </c>
      <c r="S58" s="399" t="n">
        <f aca="false">SUM(S5:S57)</f>
        <v>16</v>
      </c>
      <c r="T58" s="395" t="n">
        <f aca="false">SUM(T5:T57)</f>
        <v>14</v>
      </c>
    </row>
    <row r="59" customFormat="false" ht="12.5" hidden="true" customHeight="true" outlineLevel="1" collapsed="false">
      <c r="A59" s="361" t="s">
        <v>442</v>
      </c>
      <c r="B59" s="401" t="s">
        <v>443</v>
      </c>
      <c r="C59" s="363" t="n">
        <v>1</v>
      </c>
      <c r="D59" s="364"/>
      <c r="E59" s="367"/>
      <c r="F59" s="376"/>
      <c r="G59" s="367" t="s">
        <v>127</v>
      </c>
      <c r="H59" s="376"/>
      <c r="I59" s="367"/>
      <c r="J59" s="376"/>
      <c r="K59" s="375"/>
      <c r="L59" s="373" t="n">
        <v>0</v>
      </c>
      <c r="M59" s="363" t="n">
        <v>0</v>
      </c>
      <c r="N59" s="372" t="n">
        <v>0</v>
      </c>
      <c r="O59" s="364" t="n">
        <v>0</v>
      </c>
      <c r="P59" s="373" t="n">
        <v>4</v>
      </c>
      <c r="Q59" s="363" t="n">
        <v>1</v>
      </c>
      <c r="R59" s="372" t="n">
        <v>1</v>
      </c>
      <c r="S59" s="372" t="n">
        <v>1</v>
      </c>
      <c r="T59" s="364" t="n">
        <v>1</v>
      </c>
    </row>
    <row r="60" customFormat="false" ht="12.5" hidden="true" customHeight="true" outlineLevel="1" collapsed="false">
      <c r="A60" s="361" t="s">
        <v>442</v>
      </c>
      <c r="B60" s="402" t="s">
        <v>444</v>
      </c>
      <c r="C60" s="363" t="n">
        <v>1</v>
      </c>
      <c r="D60" s="364"/>
      <c r="E60" s="367" t="s">
        <v>127</v>
      </c>
      <c r="F60" s="376"/>
      <c r="G60" s="367"/>
      <c r="H60" s="376"/>
      <c r="I60" s="367"/>
      <c r="J60" s="376"/>
      <c r="K60" s="375"/>
      <c r="L60" s="373" t="n">
        <v>21</v>
      </c>
      <c r="M60" s="363" t="n">
        <v>7</v>
      </c>
      <c r="N60" s="372" t="n">
        <v>7</v>
      </c>
      <c r="O60" s="364" t="n">
        <v>7</v>
      </c>
      <c r="P60" s="373"/>
      <c r="Q60" s="363" t="n">
        <v>0</v>
      </c>
      <c r="R60" s="372" t="n">
        <v>0</v>
      </c>
      <c r="S60" s="372" t="n">
        <v>0</v>
      </c>
      <c r="T60" s="364" t="n">
        <v>0</v>
      </c>
    </row>
    <row r="61" customFormat="false" ht="12.5" hidden="true" customHeight="true" outlineLevel="1" collapsed="false">
      <c r="A61" s="361" t="s">
        <v>442</v>
      </c>
      <c r="B61" s="402" t="s">
        <v>445</v>
      </c>
      <c r="C61" s="363" t="n">
        <v>1</v>
      </c>
      <c r="D61" s="364"/>
      <c r="E61" s="367"/>
      <c r="F61" s="376"/>
      <c r="G61" s="367"/>
      <c r="H61" s="376"/>
      <c r="I61" s="367" t="s">
        <v>127</v>
      </c>
      <c r="J61" s="376"/>
      <c r="K61" s="375"/>
      <c r="L61" s="373" t="n">
        <v>21</v>
      </c>
      <c r="M61" s="363" t="n">
        <v>7</v>
      </c>
      <c r="N61" s="372" t="n">
        <v>7</v>
      </c>
      <c r="O61" s="364" t="n">
        <v>7</v>
      </c>
      <c r="P61" s="373" t="n">
        <v>9</v>
      </c>
      <c r="Q61" s="363" t="n">
        <v>3</v>
      </c>
      <c r="R61" s="372" t="n">
        <v>3</v>
      </c>
      <c r="S61" s="372" t="n">
        <v>3</v>
      </c>
      <c r="T61" s="364" t="n">
        <v>0</v>
      </c>
    </row>
    <row r="62" customFormat="false" ht="12.5" hidden="true" customHeight="true" outlineLevel="1" collapsed="false">
      <c r="A62" s="361" t="s">
        <v>442</v>
      </c>
      <c r="B62" s="402" t="s">
        <v>446</v>
      </c>
      <c r="C62" s="363" t="n">
        <v>1</v>
      </c>
      <c r="D62" s="364"/>
      <c r="E62" s="367" t="s">
        <v>127</v>
      </c>
      <c r="F62" s="376"/>
      <c r="G62" s="367"/>
      <c r="H62" s="376"/>
      <c r="I62" s="367"/>
      <c r="J62" s="376"/>
      <c r="K62" s="375"/>
      <c r="L62" s="373" t="n">
        <v>9</v>
      </c>
      <c r="M62" s="363" t="n">
        <v>3</v>
      </c>
      <c r="N62" s="372" t="n">
        <v>3</v>
      </c>
      <c r="O62" s="364" t="n">
        <v>3</v>
      </c>
      <c r="P62" s="373"/>
      <c r="Q62" s="363" t="n">
        <v>0</v>
      </c>
      <c r="R62" s="372" t="n">
        <v>0</v>
      </c>
      <c r="S62" s="372" t="n">
        <v>0</v>
      </c>
      <c r="T62" s="364" t="n">
        <v>0</v>
      </c>
    </row>
    <row r="63" customFormat="false" ht="12.5" hidden="true" customHeight="true" outlineLevel="1" collapsed="false">
      <c r="A63" s="361" t="s">
        <v>442</v>
      </c>
      <c r="B63" s="402" t="s">
        <v>447</v>
      </c>
      <c r="C63" s="363" t="n">
        <v>1</v>
      </c>
      <c r="D63" s="364"/>
      <c r="E63" s="367" t="s">
        <v>127</v>
      </c>
      <c r="F63" s="376"/>
      <c r="G63" s="367"/>
      <c r="H63" s="376"/>
      <c r="I63" s="367"/>
      <c r="J63" s="376"/>
      <c r="K63" s="375"/>
      <c r="L63" s="373" t="n">
        <v>18</v>
      </c>
      <c r="M63" s="363" t="n">
        <v>6</v>
      </c>
      <c r="N63" s="372" t="n">
        <v>6</v>
      </c>
      <c r="O63" s="364" t="n">
        <v>6</v>
      </c>
      <c r="P63" s="373"/>
      <c r="Q63" s="363" t="n">
        <v>0</v>
      </c>
      <c r="R63" s="372" t="n">
        <v>0</v>
      </c>
      <c r="S63" s="372" t="n">
        <v>0</v>
      </c>
      <c r="T63" s="364" t="n">
        <v>0</v>
      </c>
    </row>
    <row r="64" customFormat="false" ht="12.5" hidden="true" customHeight="true" outlineLevel="1" collapsed="false">
      <c r="A64" s="361" t="s">
        <v>442</v>
      </c>
      <c r="B64" s="402" t="s">
        <v>448</v>
      </c>
      <c r="C64" s="363" t="n">
        <v>1</v>
      </c>
      <c r="D64" s="364"/>
      <c r="E64" s="367" t="s">
        <v>127</v>
      </c>
      <c r="F64" s="376"/>
      <c r="G64" s="367"/>
      <c r="H64" s="376"/>
      <c r="I64" s="367"/>
      <c r="J64" s="376"/>
      <c r="K64" s="375"/>
      <c r="L64" s="373" t="n">
        <v>3</v>
      </c>
      <c r="M64" s="363" t="n">
        <v>1</v>
      </c>
      <c r="N64" s="372" t="n">
        <v>1</v>
      </c>
      <c r="O64" s="364" t="n">
        <v>1</v>
      </c>
      <c r="P64" s="373"/>
      <c r="Q64" s="363" t="n">
        <v>0</v>
      </c>
      <c r="R64" s="372" t="n">
        <v>0</v>
      </c>
      <c r="S64" s="372" t="n">
        <v>0</v>
      </c>
      <c r="T64" s="364" t="n">
        <v>0</v>
      </c>
    </row>
    <row r="65" customFormat="false" ht="12.5" hidden="true" customHeight="true" outlineLevel="1" collapsed="false">
      <c r="A65" s="361" t="s">
        <v>442</v>
      </c>
      <c r="B65" s="402" t="s">
        <v>449</v>
      </c>
      <c r="C65" s="363" t="n">
        <v>1</v>
      </c>
      <c r="D65" s="364"/>
      <c r="E65" s="367" t="s">
        <v>127</v>
      </c>
      <c r="F65" s="376"/>
      <c r="G65" s="367"/>
      <c r="H65" s="376"/>
      <c r="I65" s="367"/>
      <c r="J65" s="376"/>
      <c r="K65" s="375"/>
      <c r="L65" s="373" t="n">
        <v>21</v>
      </c>
      <c r="M65" s="363" t="n">
        <v>7</v>
      </c>
      <c r="N65" s="372" t="n">
        <v>7</v>
      </c>
      <c r="O65" s="364" t="n">
        <v>7</v>
      </c>
      <c r="P65" s="373"/>
      <c r="Q65" s="363" t="n">
        <v>0</v>
      </c>
      <c r="R65" s="372" t="n">
        <v>0</v>
      </c>
      <c r="S65" s="372" t="n">
        <v>0</v>
      </c>
      <c r="T65" s="364" t="n">
        <v>0</v>
      </c>
    </row>
    <row r="66" customFormat="false" ht="12.5" hidden="true" customHeight="true" outlineLevel="1" collapsed="false">
      <c r="A66" s="361" t="s">
        <v>442</v>
      </c>
      <c r="B66" s="402" t="s">
        <v>450</v>
      </c>
      <c r="C66" s="363" t="n">
        <v>1</v>
      </c>
      <c r="D66" s="364"/>
      <c r="E66" s="367" t="s">
        <v>127</v>
      </c>
      <c r="F66" s="376"/>
      <c r="G66" s="367"/>
      <c r="H66" s="376"/>
      <c r="I66" s="367"/>
      <c r="J66" s="376"/>
      <c r="K66" s="375"/>
      <c r="L66" s="373" t="n">
        <v>22</v>
      </c>
      <c r="M66" s="363" t="n">
        <v>7</v>
      </c>
      <c r="N66" s="372" t="n">
        <v>7</v>
      </c>
      <c r="O66" s="364" t="n">
        <v>8</v>
      </c>
      <c r="P66" s="373"/>
      <c r="Q66" s="363" t="n">
        <v>0</v>
      </c>
      <c r="R66" s="372" t="n">
        <v>0</v>
      </c>
      <c r="S66" s="372" t="n">
        <v>0</v>
      </c>
      <c r="T66" s="364" t="n">
        <v>0</v>
      </c>
    </row>
    <row r="67" customFormat="false" ht="12.5" hidden="true" customHeight="true" outlineLevel="1" collapsed="false">
      <c r="A67" s="403" t="s">
        <v>442</v>
      </c>
      <c r="B67" s="404" t="s">
        <v>451</v>
      </c>
      <c r="C67" s="405" t="n">
        <v>1</v>
      </c>
      <c r="D67" s="406"/>
      <c r="E67" s="407" t="s">
        <v>127</v>
      </c>
      <c r="F67" s="408"/>
      <c r="G67" s="407"/>
      <c r="H67" s="408"/>
      <c r="I67" s="407"/>
      <c r="J67" s="408"/>
      <c r="K67" s="390"/>
      <c r="L67" s="409" t="n">
        <v>18</v>
      </c>
      <c r="M67" s="405" t="n">
        <v>6</v>
      </c>
      <c r="N67" s="410" t="n">
        <v>6</v>
      </c>
      <c r="O67" s="406" t="n">
        <v>6</v>
      </c>
      <c r="P67" s="409"/>
      <c r="Q67" s="405" t="n">
        <v>0</v>
      </c>
      <c r="R67" s="410" t="n">
        <v>0</v>
      </c>
      <c r="S67" s="410" t="n">
        <v>0</v>
      </c>
      <c r="T67" s="406" t="n">
        <v>0</v>
      </c>
    </row>
    <row r="68" s="400" customFormat="true" ht="13" hidden="true" customHeight="true" outlineLevel="0" collapsed="false">
      <c r="A68" s="411" t="s">
        <v>452</v>
      </c>
      <c r="B68" s="411"/>
      <c r="C68" s="397" t="n">
        <v>9</v>
      </c>
      <c r="D68" s="412" t="n">
        <v>0</v>
      </c>
      <c r="E68" s="397" t="n">
        <v>7</v>
      </c>
      <c r="F68" s="412" t="n">
        <v>0</v>
      </c>
      <c r="G68" s="397" t="n">
        <v>1</v>
      </c>
      <c r="H68" s="412" t="n">
        <v>0</v>
      </c>
      <c r="I68" s="397" t="n">
        <v>1</v>
      </c>
      <c r="J68" s="412" t="n">
        <v>0</v>
      </c>
      <c r="K68" s="398" t="n">
        <v>0</v>
      </c>
      <c r="L68" s="398" t="n">
        <v>133</v>
      </c>
      <c r="M68" s="394" t="n">
        <v>44</v>
      </c>
      <c r="N68" s="399" t="n">
        <v>44</v>
      </c>
      <c r="O68" s="412" t="n">
        <v>45</v>
      </c>
      <c r="P68" s="398" t="n">
        <v>13</v>
      </c>
      <c r="Q68" s="394" t="n">
        <v>4</v>
      </c>
      <c r="R68" s="399" t="n">
        <v>4</v>
      </c>
      <c r="S68" s="399" t="n">
        <v>4</v>
      </c>
      <c r="T68" s="412" t="n">
        <v>1</v>
      </c>
    </row>
    <row r="69" s="419" customFormat="true" ht="13" hidden="true" customHeight="true" outlineLevel="0" collapsed="false">
      <c r="A69" s="413" t="s">
        <v>272</v>
      </c>
      <c r="B69" s="413"/>
      <c r="C69" s="414" t="n">
        <v>59</v>
      </c>
      <c r="D69" s="415" t="n">
        <v>10</v>
      </c>
      <c r="E69" s="414" t="n">
        <v>51</v>
      </c>
      <c r="F69" s="415" t="n">
        <v>4</v>
      </c>
      <c r="G69" s="414" t="n">
        <v>3</v>
      </c>
      <c r="H69" s="415" t="n">
        <v>5</v>
      </c>
      <c r="I69" s="414" t="n">
        <v>4</v>
      </c>
      <c r="J69" s="415" t="n">
        <v>1</v>
      </c>
      <c r="K69" s="416" t="n">
        <v>2</v>
      </c>
      <c r="L69" s="416" t="n">
        <v>971</v>
      </c>
      <c r="M69" s="417" t="n">
        <v>314</v>
      </c>
      <c r="N69" s="418" t="n">
        <v>327</v>
      </c>
      <c r="O69" s="415" t="n">
        <v>330</v>
      </c>
      <c r="P69" s="416" t="n">
        <v>75</v>
      </c>
      <c r="Q69" s="417" t="n">
        <v>20</v>
      </c>
      <c r="R69" s="418" t="n">
        <v>19</v>
      </c>
      <c r="S69" s="418" t="n">
        <v>22</v>
      </c>
      <c r="T69" s="415" t="n">
        <v>14</v>
      </c>
    </row>
  </sheetData>
  <mergeCells count="12">
    <mergeCell ref="C2:K2"/>
    <mergeCell ref="L2:T2"/>
    <mergeCell ref="C3:C4"/>
    <mergeCell ref="D3:D4"/>
    <mergeCell ref="E3:F3"/>
    <mergeCell ref="G3:H3"/>
    <mergeCell ref="I3:J3"/>
    <mergeCell ref="K3:K4"/>
    <mergeCell ref="L3:O3"/>
    <mergeCell ref="P3:T3"/>
    <mergeCell ref="A68:B68"/>
    <mergeCell ref="A69:B69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６年５月１日</oddHeader>
    <oddFooter>&amp;R000000令和６年度公立高等学校学校数・学級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5" activeCellId="0" sqref="G25"/>
    </sheetView>
  </sheetViews>
  <sheetFormatPr defaultColWidth="8.9921875" defaultRowHeight="12" zeroHeight="false" outlineLevelRow="1" outlineLevelCol="0"/>
  <cols>
    <col collapsed="false" customWidth="true" hidden="false" outlineLevel="0" max="1" min="1" style="420" width="4.72"/>
    <col collapsed="false" customWidth="true" hidden="false" outlineLevel="0" max="2" min="2" style="420" width="20.08"/>
    <col collapsed="false" customWidth="true" hidden="false" outlineLevel="0" max="3" min="3" style="420" width="6.36"/>
    <col collapsed="false" customWidth="true" hidden="false" outlineLevel="0" max="5" min="4" style="421" width="4.99"/>
    <col collapsed="false" customWidth="true" hidden="false" outlineLevel="0" max="6" min="6" style="421" width="8.45"/>
    <col collapsed="false" customWidth="true" hidden="false" outlineLevel="0" max="7" min="7" style="421" width="4.63"/>
    <col collapsed="false" customWidth="true" hidden="false" outlineLevel="0" max="9" min="8" style="421" width="5.44"/>
    <col collapsed="false" customWidth="true" hidden="false" outlineLevel="0" max="10" min="10" style="421" width="3.72"/>
    <col collapsed="false" customWidth="true" hidden="false" outlineLevel="0" max="11" min="11" style="421" width="5.44"/>
    <col collapsed="false" customWidth="true" hidden="false" outlineLevel="0" max="12" min="12" style="421" width="3.72"/>
    <col collapsed="false" customWidth="true" hidden="false" outlineLevel="0" max="13" min="13" style="421" width="5.44"/>
    <col collapsed="false" customWidth="true" hidden="false" outlineLevel="0" max="14" min="14" style="421" width="3.72"/>
    <col collapsed="false" customWidth="true" hidden="false" outlineLevel="0" max="15" min="15" style="421" width="5.44"/>
    <col collapsed="false" customWidth="true" hidden="false" outlineLevel="0" max="16" min="16" style="421" width="3.72"/>
    <col collapsed="false" customWidth="true" hidden="false" outlineLevel="0" max="17" min="17" style="421" width="5.44"/>
    <col collapsed="false" customWidth="true" hidden="false" outlineLevel="0" max="18" min="18" style="421" width="3.72"/>
    <col collapsed="false" customWidth="true" hidden="false" outlineLevel="0" max="19" min="19" style="421" width="5.44"/>
    <col collapsed="false" customWidth="true" hidden="false" outlineLevel="0" max="20" min="20" style="421" width="3.72"/>
    <col collapsed="false" customWidth="true" hidden="false" outlineLevel="0" max="21" min="21" style="421" width="5.44"/>
    <col collapsed="false" customWidth="true" hidden="false" outlineLevel="0" max="22" min="22" style="421" width="3.72"/>
    <col collapsed="false" customWidth="true" hidden="false" outlineLevel="0" max="23" min="23" style="421" width="5.44"/>
    <col collapsed="false" customWidth="true" hidden="false" outlineLevel="0" max="24" min="24" style="421" width="3.72"/>
    <col collapsed="false" customWidth="true" hidden="false" outlineLevel="0" max="25" min="25" style="421" width="5.44"/>
    <col collapsed="false" customWidth="true" hidden="false" outlineLevel="0" max="26" min="26" style="421" width="3.72"/>
    <col collapsed="false" customWidth="true" hidden="false" outlineLevel="0" max="27" min="27" style="421" width="5.44"/>
    <col collapsed="false" customWidth="true" hidden="false" outlineLevel="0" max="28" min="28" style="421" width="3.72"/>
    <col collapsed="false" customWidth="true" hidden="false" outlineLevel="0" max="29" min="29" style="421" width="5.44"/>
    <col collapsed="false" customWidth="true" hidden="false" outlineLevel="0" max="30" min="30" style="421" width="3.72"/>
    <col collapsed="false" customWidth="true" hidden="false" outlineLevel="0" max="31" min="31" style="421" width="5.44"/>
    <col collapsed="false" customWidth="true" hidden="false" outlineLevel="0" max="32" min="32" style="421" width="3.72"/>
    <col collapsed="false" customWidth="true" hidden="false" outlineLevel="0" max="33" min="33" style="421" width="5.44"/>
    <col collapsed="false" customWidth="true" hidden="false" outlineLevel="0" max="34" min="34" style="421" width="3.72"/>
    <col collapsed="false" customWidth="true" hidden="false" outlineLevel="0" max="35" min="35" style="421" width="5.44"/>
    <col collapsed="false" customWidth="true" hidden="false" outlineLevel="0" max="36" min="36" style="421" width="3.72"/>
    <col collapsed="false" customWidth="true" hidden="false" outlineLevel="0" max="37" min="37" style="421" width="5.44"/>
    <col collapsed="false" customWidth="true" hidden="false" outlineLevel="0" max="38" min="38" style="421" width="3.72"/>
    <col collapsed="false" customWidth="true" hidden="false" outlineLevel="0" max="39" min="39" style="421" width="5.44"/>
    <col collapsed="false" customWidth="true" hidden="false" outlineLevel="0" max="40" min="40" style="421" width="3.72"/>
    <col collapsed="false" customWidth="true" hidden="false" outlineLevel="0" max="41" min="41" style="421" width="5.44"/>
    <col collapsed="false" customWidth="true" hidden="false" outlineLevel="0" max="42" min="42" style="421" width="3.72"/>
    <col collapsed="false" customWidth="true" hidden="false" outlineLevel="0" max="43" min="43" style="421" width="5.44"/>
    <col collapsed="false" customWidth="true" hidden="false" outlineLevel="0" max="44" min="44" style="421" width="3.72"/>
    <col collapsed="false" customWidth="true" hidden="false" outlineLevel="0" max="45" min="45" style="421" width="5.44"/>
    <col collapsed="false" customWidth="true" hidden="false" outlineLevel="0" max="46" min="46" style="421" width="3.72"/>
    <col collapsed="false" customWidth="true" hidden="false" outlineLevel="0" max="47" min="47" style="421" width="5.44"/>
    <col collapsed="false" customWidth="true" hidden="false" outlineLevel="0" max="48" min="48" style="421" width="3.72"/>
    <col collapsed="false" customWidth="false" hidden="false" outlineLevel="0" max="257" min="49" style="421" width="8.99"/>
  </cols>
  <sheetData>
    <row r="1" customFormat="false" ht="12" hidden="false" customHeight="false" outlineLevel="0" collapsed="false">
      <c r="A1" s="3" t="s">
        <v>453</v>
      </c>
      <c r="B1" s="421"/>
      <c r="C1" s="421"/>
      <c r="AV1" s="422"/>
    </row>
    <row r="2" s="420" customFormat="true" ht="15" hidden="false" customHeight="true" outlineLevel="0" collapsed="false">
      <c r="A2" s="423"/>
      <c r="B2" s="424"/>
      <c r="C2" s="425"/>
      <c r="D2" s="426" t="s">
        <v>5</v>
      </c>
      <c r="E2" s="426"/>
      <c r="F2" s="427" t="s">
        <v>454</v>
      </c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  <c r="AL2" s="427"/>
      <c r="AM2" s="427"/>
      <c r="AN2" s="427"/>
      <c r="AO2" s="427"/>
      <c r="AP2" s="427"/>
      <c r="AQ2" s="427"/>
      <c r="AR2" s="427"/>
      <c r="AS2" s="427"/>
      <c r="AT2" s="427"/>
      <c r="AU2" s="427"/>
      <c r="AV2" s="427"/>
    </row>
    <row r="3" s="420" customFormat="true" ht="15" hidden="false" customHeight="true" outlineLevel="0" collapsed="false">
      <c r="A3" s="428" t="s">
        <v>382</v>
      </c>
      <c r="B3" s="429" t="s">
        <v>3</v>
      </c>
      <c r="C3" s="430" t="s">
        <v>4</v>
      </c>
      <c r="D3" s="431" t="s">
        <v>7</v>
      </c>
      <c r="E3" s="432" t="s">
        <v>8</v>
      </c>
      <c r="F3" s="433" t="s">
        <v>455</v>
      </c>
      <c r="G3" s="433"/>
      <c r="H3" s="433" t="s">
        <v>456</v>
      </c>
      <c r="I3" s="434" t="s">
        <v>457</v>
      </c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27" t="s">
        <v>458</v>
      </c>
      <c r="Z3" s="427"/>
      <c r="AA3" s="427"/>
      <c r="AB3" s="427"/>
      <c r="AC3" s="427"/>
      <c r="AD3" s="427"/>
      <c r="AE3" s="427"/>
      <c r="AF3" s="427"/>
      <c r="AG3" s="427"/>
      <c r="AH3" s="427"/>
      <c r="AI3" s="434" t="s">
        <v>459</v>
      </c>
      <c r="AJ3" s="434"/>
      <c r="AK3" s="434"/>
      <c r="AL3" s="434"/>
      <c r="AM3" s="434"/>
      <c r="AN3" s="434"/>
      <c r="AO3" s="434"/>
      <c r="AP3" s="434"/>
      <c r="AQ3" s="434"/>
      <c r="AR3" s="434"/>
      <c r="AS3" s="434"/>
      <c r="AT3" s="434"/>
      <c r="AU3" s="434"/>
      <c r="AV3" s="434"/>
    </row>
    <row r="4" s="420" customFormat="true" ht="15" hidden="false" customHeight="true" outlineLevel="0" collapsed="false">
      <c r="A4" s="435"/>
      <c r="B4" s="436"/>
      <c r="C4" s="437"/>
      <c r="D4" s="431"/>
      <c r="E4" s="432"/>
      <c r="F4" s="433"/>
      <c r="G4" s="433"/>
      <c r="H4" s="433"/>
      <c r="I4" s="433" t="s">
        <v>460</v>
      </c>
      <c r="J4" s="433"/>
      <c r="K4" s="438" t="s">
        <v>14</v>
      </c>
      <c r="L4" s="438"/>
      <c r="M4" s="438" t="s">
        <v>15</v>
      </c>
      <c r="N4" s="438"/>
      <c r="O4" s="438" t="s">
        <v>16</v>
      </c>
      <c r="P4" s="438"/>
      <c r="Q4" s="438" t="s">
        <v>17</v>
      </c>
      <c r="R4" s="438"/>
      <c r="S4" s="438" t="s">
        <v>18</v>
      </c>
      <c r="T4" s="438"/>
      <c r="U4" s="438" t="s">
        <v>19</v>
      </c>
      <c r="V4" s="438"/>
      <c r="W4" s="439" t="s">
        <v>461</v>
      </c>
      <c r="X4" s="439"/>
      <c r="Y4" s="433" t="s">
        <v>462</v>
      </c>
      <c r="Z4" s="433"/>
      <c r="AA4" s="438" t="s">
        <v>14</v>
      </c>
      <c r="AB4" s="438"/>
      <c r="AC4" s="438" t="s">
        <v>15</v>
      </c>
      <c r="AD4" s="438"/>
      <c r="AE4" s="438" t="s">
        <v>16</v>
      </c>
      <c r="AF4" s="438"/>
      <c r="AG4" s="439" t="s">
        <v>461</v>
      </c>
      <c r="AH4" s="439"/>
      <c r="AI4" s="433" t="s">
        <v>463</v>
      </c>
      <c r="AJ4" s="433"/>
      <c r="AK4" s="438" t="s">
        <v>14</v>
      </c>
      <c r="AL4" s="438"/>
      <c r="AM4" s="438" t="s">
        <v>15</v>
      </c>
      <c r="AN4" s="438"/>
      <c r="AO4" s="438" t="s">
        <v>16</v>
      </c>
      <c r="AP4" s="438"/>
      <c r="AQ4" s="438" t="s">
        <v>461</v>
      </c>
      <c r="AR4" s="438"/>
      <c r="AS4" s="438" t="s">
        <v>464</v>
      </c>
      <c r="AT4" s="438"/>
      <c r="AU4" s="439" t="s">
        <v>465</v>
      </c>
      <c r="AV4" s="439"/>
    </row>
    <row r="5" customFormat="false" ht="13.5" hidden="false" customHeight="true" outlineLevel="1" collapsed="false">
      <c r="A5" s="440" t="s">
        <v>276</v>
      </c>
      <c r="B5" s="441" t="s">
        <v>466</v>
      </c>
      <c r="C5" s="442"/>
      <c r="D5" s="443" t="n">
        <v>1</v>
      </c>
      <c r="E5" s="444"/>
      <c r="F5" s="445" t="n">
        <f aca="false">H5+I5+Y5+AI5</f>
        <v>17</v>
      </c>
      <c r="G5" s="446" t="n">
        <v>0</v>
      </c>
      <c r="H5" s="447" t="n">
        <v>0</v>
      </c>
      <c r="I5" s="448" t="n">
        <f aca="false">K5+M5+O5+Q5+S5+U5+W5</f>
        <v>2</v>
      </c>
      <c r="J5" s="446" t="n">
        <v>0</v>
      </c>
      <c r="K5" s="449" t="n">
        <v>0</v>
      </c>
      <c r="L5" s="450" t="s">
        <v>467</v>
      </c>
      <c r="M5" s="449" t="n">
        <v>1</v>
      </c>
      <c r="N5" s="450"/>
      <c r="O5" s="449" t="n">
        <v>0</v>
      </c>
      <c r="P5" s="450"/>
      <c r="Q5" s="449" t="n">
        <v>0</v>
      </c>
      <c r="R5" s="450" t="s">
        <v>467</v>
      </c>
      <c r="S5" s="449" t="n">
        <v>0</v>
      </c>
      <c r="T5" s="450"/>
      <c r="U5" s="449" t="n">
        <v>0</v>
      </c>
      <c r="V5" s="450" t="s">
        <v>467</v>
      </c>
      <c r="W5" s="449" t="n">
        <v>1</v>
      </c>
      <c r="X5" s="451"/>
      <c r="Y5" s="445" t="n">
        <f aca="false">AA5+AC5+AE5+AG5</f>
        <v>4</v>
      </c>
      <c r="Z5" s="451" t="n">
        <v>0</v>
      </c>
      <c r="AA5" s="449" t="n">
        <v>1</v>
      </c>
      <c r="AB5" s="450"/>
      <c r="AC5" s="452" t="n">
        <v>1</v>
      </c>
      <c r="AD5" s="450"/>
      <c r="AE5" s="452" t="n">
        <v>2</v>
      </c>
      <c r="AF5" s="450"/>
      <c r="AG5" s="449" t="n">
        <v>0</v>
      </c>
      <c r="AH5" s="446"/>
      <c r="AI5" s="445" t="n">
        <f aca="false">AK5+AM5+AO5+AQ5+AS5+AU5</f>
        <v>11</v>
      </c>
      <c r="AJ5" s="446" t="n">
        <v>0</v>
      </c>
      <c r="AK5" s="449" t="n">
        <v>2</v>
      </c>
      <c r="AL5" s="453"/>
      <c r="AM5" s="449" t="n">
        <v>3</v>
      </c>
      <c r="AN5" s="450"/>
      <c r="AO5" s="449" t="n">
        <v>0</v>
      </c>
      <c r="AP5" s="453" t="s">
        <v>467</v>
      </c>
      <c r="AQ5" s="449" t="n">
        <v>0</v>
      </c>
      <c r="AR5" s="453"/>
      <c r="AS5" s="449" t="n">
        <v>6</v>
      </c>
      <c r="AT5" s="453" t="s">
        <v>467</v>
      </c>
      <c r="AU5" s="454" t="n">
        <v>0</v>
      </c>
      <c r="AV5" s="455" t="n">
        <v>0</v>
      </c>
    </row>
    <row r="6" customFormat="false" ht="13.5" hidden="false" customHeight="true" outlineLevel="1" collapsed="false">
      <c r="A6" s="456" t="s">
        <v>276</v>
      </c>
      <c r="B6" s="457" t="s">
        <v>468</v>
      </c>
      <c r="C6" s="458" t="s">
        <v>127</v>
      </c>
      <c r="D6" s="459"/>
      <c r="E6" s="460" t="n">
        <v>1</v>
      </c>
      <c r="F6" s="448" t="n">
        <v>0</v>
      </c>
      <c r="G6" s="461" t="n">
        <v>0</v>
      </c>
      <c r="H6" s="462" t="s">
        <v>128</v>
      </c>
      <c r="I6" s="448" t="n">
        <v>0</v>
      </c>
      <c r="J6" s="461" t="n">
        <v>0</v>
      </c>
      <c r="K6" s="463" t="n">
        <v>0</v>
      </c>
      <c r="L6" s="464" t="s">
        <v>467</v>
      </c>
      <c r="M6" s="465" t="n">
        <v>0</v>
      </c>
      <c r="N6" s="464"/>
      <c r="O6" s="465" t="n">
        <v>0</v>
      </c>
      <c r="P6" s="464"/>
      <c r="Q6" s="465" t="n">
        <v>0</v>
      </c>
      <c r="R6" s="464" t="s">
        <v>467</v>
      </c>
      <c r="S6" s="465" t="n">
        <v>0</v>
      </c>
      <c r="T6" s="464"/>
      <c r="U6" s="465" t="n">
        <v>0</v>
      </c>
      <c r="V6" s="464" t="s">
        <v>467</v>
      </c>
      <c r="W6" s="465" t="n">
        <v>0</v>
      </c>
      <c r="X6" s="461"/>
      <c r="Y6" s="448" t="n">
        <v>0</v>
      </c>
      <c r="Z6" s="461" t="n">
        <v>0</v>
      </c>
      <c r="AA6" s="463" t="n">
        <v>0</v>
      </c>
      <c r="AB6" s="464"/>
      <c r="AC6" s="465" t="n">
        <v>0</v>
      </c>
      <c r="AD6" s="464"/>
      <c r="AE6" s="465" t="n">
        <v>0</v>
      </c>
      <c r="AF6" s="464"/>
      <c r="AG6" s="465" t="n">
        <v>0</v>
      </c>
      <c r="AH6" s="461"/>
      <c r="AI6" s="448" t="n">
        <v>0</v>
      </c>
      <c r="AJ6" s="461" t="n">
        <v>0</v>
      </c>
      <c r="AK6" s="448" t="n">
        <v>0</v>
      </c>
      <c r="AL6" s="464"/>
      <c r="AM6" s="465" t="n">
        <v>0</v>
      </c>
      <c r="AN6" s="464" t="s">
        <v>467</v>
      </c>
      <c r="AO6" s="465" t="n">
        <v>0</v>
      </c>
      <c r="AP6" s="464" t="s">
        <v>467</v>
      </c>
      <c r="AQ6" s="465" t="n">
        <v>0</v>
      </c>
      <c r="AR6" s="464"/>
      <c r="AS6" s="465" t="n">
        <v>0</v>
      </c>
      <c r="AT6" s="464" t="s">
        <v>467</v>
      </c>
      <c r="AU6" s="465" t="n">
        <v>0</v>
      </c>
      <c r="AV6" s="461" t="n">
        <v>0</v>
      </c>
    </row>
    <row r="7" customFormat="false" ht="13.5" hidden="false" customHeight="true" outlineLevel="1" collapsed="false">
      <c r="A7" s="456" t="s">
        <v>276</v>
      </c>
      <c r="B7" s="457" t="s">
        <v>469</v>
      </c>
      <c r="C7" s="458"/>
      <c r="D7" s="466" t="n">
        <v>1</v>
      </c>
      <c r="E7" s="467"/>
      <c r="F7" s="448" t="n">
        <f aca="false">H7+I7+Y7+AI7</f>
        <v>29</v>
      </c>
      <c r="G7" s="468" t="n">
        <v>0</v>
      </c>
      <c r="H7" s="469" t="n">
        <v>5</v>
      </c>
      <c r="I7" s="448" t="n">
        <f aca="false">K7+M7+O7+Q7+S7+U7+W7</f>
        <v>10</v>
      </c>
      <c r="J7" s="461" t="n">
        <v>0</v>
      </c>
      <c r="K7" s="463" t="n">
        <v>2</v>
      </c>
      <c r="L7" s="464" t="s">
        <v>467</v>
      </c>
      <c r="M7" s="465" t="n">
        <v>2</v>
      </c>
      <c r="N7" s="464"/>
      <c r="O7" s="465" t="n">
        <v>2</v>
      </c>
      <c r="P7" s="464"/>
      <c r="Q7" s="465" t="n">
        <v>1</v>
      </c>
      <c r="R7" s="464" t="s">
        <v>467</v>
      </c>
      <c r="S7" s="465" t="n">
        <v>1</v>
      </c>
      <c r="T7" s="464"/>
      <c r="U7" s="465" t="n">
        <v>2</v>
      </c>
      <c r="V7" s="464" t="s">
        <v>467</v>
      </c>
      <c r="W7" s="465" t="n">
        <v>0</v>
      </c>
      <c r="X7" s="468"/>
      <c r="Y7" s="448" t="n">
        <f aca="false">AA7+AC7+AE7+AG7</f>
        <v>7</v>
      </c>
      <c r="Z7" s="468" t="n">
        <v>0</v>
      </c>
      <c r="AA7" s="463" t="n">
        <v>2</v>
      </c>
      <c r="AB7" s="470"/>
      <c r="AC7" s="465" t="n">
        <v>3</v>
      </c>
      <c r="AD7" s="464"/>
      <c r="AE7" s="465" t="n">
        <v>2</v>
      </c>
      <c r="AF7" s="464"/>
      <c r="AG7" s="465" t="n">
        <v>0</v>
      </c>
      <c r="AH7" s="468"/>
      <c r="AI7" s="448" t="n">
        <f aca="false">AK7+AM7+AO7+AQ7+AS7+AU7</f>
        <v>7</v>
      </c>
      <c r="AJ7" s="468" t="n">
        <v>0</v>
      </c>
      <c r="AK7" s="448" t="n">
        <v>2</v>
      </c>
      <c r="AL7" s="470"/>
      <c r="AM7" s="465" t="n">
        <v>3</v>
      </c>
      <c r="AN7" s="464"/>
      <c r="AO7" s="465" t="n">
        <v>2</v>
      </c>
      <c r="AP7" s="464" t="s">
        <v>467</v>
      </c>
      <c r="AQ7" s="465" t="n">
        <v>0</v>
      </c>
      <c r="AR7" s="464"/>
      <c r="AS7" s="465" t="n">
        <v>0</v>
      </c>
      <c r="AT7" s="464" t="s">
        <v>467</v>
      </c>
      <c r="AU7" s="465" t="n">
        <v>0</v>
      </c>
      <c r="AV7" s="468" t="n">
        <v>0</v>
      </c>
    </row>
    <row r="8" customFormat="false" ht="13.5" hidden="false" customHeight="true" outlineLevel="1" collapsed="false">
      <c r="A8" s="456" t="s">
        <v>276</v>
      </c>
      <c r="B8" s="457" t="s">
        <v>470</v>
      </c>
      <c r="C8" s="471"/>
      <c r="D8" s="459"/>
      <c r="E8" s="460" t="n">
        <v>1</v>
      </c>
      <c r="F8" s="448" t="n">
        <f aca="false">H8+I8+Y8+AI8</f>
        <v>6</v>
      </c>
      <c r="G8" s="468" t="n">
        <v>0</v>
      </c>
      <c r="H8" s="469" t="n">
        <v>2</v>
      </c>
      <c r="I8" s="448" t="n">
        <f aca="false">K8+M8+O8+Q8+S8+U8+W8</f>
        <v>4</v>
      </c>
      <c r="J8" s="461" t="n">
        <v>0</v>
      </c>
      <c r="K8" s="463" t="n">
        <v>1</v>
      </c>
      <c r="L8" s="464" t="s">
        <v>467</v>
      </c>
      <c r="M8" s="465" t="n">
        <v>2</v>
      </c>
      <c r="N8" s="464"/>
      <c r="O8" s="465" t="n">
        <v>0</v>
      </c>
      <c r="P8" s="464"/>
      <c r="Q8" s="465" t="n">
        <v>0</v>
      </c>
      <c r="R8" s="464" t="s">
        <v>467</v>
      </c>
      <c r="S8" s="465" t="n">
        <v>0</v>
      </c>
      <c r="T8" s="464"/>
      <c r="U8" s="465" t="n">
        <v>1</v>
      </c>
      <c r="V8" s="464" t="s">
        <v>467</v>
      </c>
      <c r="W8" s="465" t="n">
        <v>0</v>
      </c>
      <c r="X8" s="468"/>
      <c r="Y8" s="448" t="n">
        <f aca="false">AA8+AC8+AE8+AG8</f>
        <v>0</v>
      </c>
      <c r="Z8" s="461" t="n">
        <v>0</v>
      </c>
      <c r="AA8" s="463" t="n">
        <v>0</v>
      </c>
      <c r="AB8" s="464"/>
      <c r="AC8" s="465" t="n">
        <v>0</v>
      </c>
      <c r="AD8" s="464"/>
      <c r="AE8" s="465" t="n">
        <v>0</v>
      </c>
      <c r="AF8" s="464"/>
      <c r="AG8" s="465" t="n">
        <v>0</v>
      </c>
      <c r="AH8" s="461"/>
      <c r="AI8" s="448" t="n">
        <f aca="false">AK8+AM8+AO8+AQ8+AS8+AU8</f>
        <v>0</v>
      </c>
      <c r="AJ8" s="461" t="n">
        <v>0</v>
      </c>
      <c r="AK8" s="448" t="n">
        <v>0</v>
      </c>
      <c r="AL8" s="464"/>
      <c r="AM8" s="465" t="n">
        <v>0</v>
      </c>
      <c r="AN8" s="464"/>
      <c r="AO8" s="465" t="n">
        <v>0</v>
      </c>
      <c r="AP8" s="464" t="s">
        <v>467</v>
      </c>
      <c r="AQ8" s="465" t="n">
        <v>0</v>
      </c>
      <c r="AR8" s="464"/>
      <c r="AS8" s="465" t="n">
        <v>0</v>
      </c>
      <c r="AT8" s="464" t="s">
        <v>467</v>
      </c>
      <c r="AU8" s="465" t="n">
        <v>0</v>
      </c>
      <c r="AV8" s="461" t="n">
        <v>0</v>
      </c>
    </row>
    <row r="9" customFormat="false" ht="13.5" hidden="false" customHeight="true" outlineLevel="1" collapsed="false">
      <c r="A9" s="456" t="s">
        <v>276</v>
      </c>
      <c r="B9" s="457" t="s">
        <v>471</v>
      </c>
      <c r="C9" s="458"/>
      <c r="D9" s="466" t="n">
        <v>1</v>
      </c>
      <c r="E9" s="467"/>
      <c r="F9" s="448" t="n">
        <f aca="false">H9+I9+Y9+AI9</f>
        <v>59</v>
      </c>
      <c r="G9" s="468" t="n">
        <v>0</v>
      </c>
      <c r="H9" s="469" t="n">
        <v>0</v>
      </c>
      <c r="I9" s="448" t="n">
        <f aca="false">K9+M9+O9+Q9+S9+U9+W9</f>
        <v>24</v>
      </c>
      <c r="J9" s="468" t="n">
        <v>0</v>
      </c>
      <c r="K9" s="463" t="n">
        <v>3</v>
      </c>
      <c r="L9" s="470" t="s">
        <v>467</v>
      </c>
      <c r="M9" s="465" t="n">
        <v>2</v>
      </c>
      <c r="N9" s="470"/>
      <c r="O9" s="465" t="n">
        <v>2</v>
      </c>
      <c r="P9" s="470"/>
      <c r="Q9" s="465" t="n">
        <v>0</v>
      </c>
      <c r="R9" s="470" t="s">
        <v>467</v>
      </c>
      <c r="S9" s="465" t="n">
        <v>4</v>
      </c>
      <c r="T9" s="470"/>
      <c r="U9" s="465" t="n">
        <v>3</v>
      </c>
      <c r="V9" s="470" t="s">
        <v>467</v>
      </c>
      <c r="W9" s="465" t="n">
        <v>10</v>
      </c>
      <c r="X9" s="468"/>
      <c r="Y9" s="448" t="n">
        <f aca="false">AA9+AC9+AE9+AG9</f>
        <v>15</v>
      </c>
      <c r="Z9" s="468" t="n">
        <v>0</v>
      </c>
      <c r="AA9" s="463" t="n">
        <v>6</v>
      </c>
      <c r="AB9" s="470"/>
      <c r="AC9" s="465" t="n">
        <v>3</v>
      </c>
      <c r="AD9" s="470"/>
      <c r="AE9" s="465" t="n">
        <v>6</v>
      </c>
      <c r="AF9" s="470"/>
      <c r="AG9" s="465" t="n">
        <v>0</v>
      </c>
      <c r="AH9" s="468"/>
      <c r="AI9" s="448" t="n">
        <f aca="false">AK9+AM9+AO9+AQ9+AS9+AU9</f>
        <v>20</v>
      </c>
      <c r="AJ9" s="468" t="n">
        <v>0</v>
      </c>
      <c r="AK9" s="448" t="n">
        <v>4</v>
      </c>
      <c r="AL9" s="470"/>
      <c r="AM9" s="465" t="n">
        <v>8</v>
      </c>
      <c r="AN9" s="470"/>
      <c r="AO9" s="465" t="n">
        <v>6</v>
      </c>
      <c r="AP9" s="470" t="s">
        <v>467</v>
      </c>
      <c r="AQ9" s="465" t="n">
        <v>2</v>
      </c>
      <c r="AR9" s="470"/>
      <c r="AS9" s="465" t="n">
        <v>0</v>
      </c>
      <c r="AT9" s="464" t="s">
        <v>467</v>
      </c>
      <c r="AU9" s="465" t="n">
        <v>0</v>
      </c>
      <c r="AV9" s="461" t="n">
        <v>0</v>
      </c>
    </row>
    <row r="10" customFormat="false" ht="13.5" hidden="false" customHeight="true" outlineLevel="1" collapsed="false">
      <c r="A10" s="456" t="s">
        <v>276</v>
      </c>
      <c r="B10" s="457" t="s">
        <v>472</v>
      </c>
      <c r="C10" s="471"/>
      <c r="D10" s="466" t="n">
        <v>1</v>
      </c>
      <c r="E10" s="467"/>
      <c r="F10" s="448" t="n">
        <f aca="false">H10+I10+Y10+AI10</f>
        <v>88</v>
      </c>
      <c r="G10" s="461" t="n">
        <v>2</v>
      </c>
      <c r="H10" s="469" t="n">
        <v>0</v>
      </c>
      <c r="I10" s="448" t="n">
        <f aca="false">K10+M10+O10+Q10+S10+U10+W10</f>
        <v>37</v>
      </c>
      <c r="J10" s="461" t="n">
        <v>1</v>
      </c>
      <c r="K10" s="463" t="n">
        <v>6</v>
      </c>
      <c r="L10" s="470" t="s">
        <v>467</v>
      </c>
      <c r="M10" s="465" t="n">
        <v>5</v>
      </c>
      <c r="N10" s="470"/>
      <c r="O10" s="465" t="n">
        <v>5</v>
      </c>
      <c r="P10" s="470"/>
      <c r="Q10" s="465" t="n">
        <v>4</v>
      </c>
      <c r="R10" s="470" t="s">
        <v>467</v>
      </c>
      <c r="S10" s="465" t="n">
        <v>7</v>
      </c>
      <c r="T10" s="470"/>
      <c r="U10" s="465" t="n">
        <v>5</v>
      </c>
      <c r="V10" s="470" t="s">
        <v>467</v>
      </c>
      <c r="W10" s="465" t="n">
        <v>5</v>
      </c>
      <c r="X10" s="464" t="n">
        <v>1</v>
      </c>
      <c r="Y10" s="448" t="n">
        <f aca="false">AA10+AC10+AE10+AG10</f>
        <v>22</v>
      </c>
      <c r="Z10" s="468"/>
      <c r="AA10" s="463" t="n">
        <v>8</v>
      </c>
      <c r="AB10" s="470"/>
      <c r="AC10" s="465" t="n">
        <v>7</v>
      </c>
      <c r="AD10" s="470"/>
      <c r="AE10" s="465" t="n">
        <v>5</v>
      </c>
      <c r="AF10" s="470"/>
      <c r="AG10" s="465" t="n">
        <v>2</v>
      </c>
      <c r="AH10" s="468"/>
      <c r="AI10" s="448" t="n">
        <f aca="false">AK10+AM10+AO10+AQ10+AS10+AU10</f>
        <v>29</v>
      </c>
      <c r="AJ10" s="461" t="n">
        <v>1</v>
      </c>
      <c r="AK10" s="448" t="n">
        <v>7</v>
      </c>
      <c r="AL10" s="464" t="n">
        <v>1</v>
      </c>
      <c r="AM10" s="465" t="n">
        <v>9</v>
      </c>
      <c r="AN10" s="470"/>
      <c r="AO10" s="465" t="n">
        <v>12</v>
      </c>
      <c r="AP10" s="470" t="s">
        <v>467</v>
      </c>
      <c r="AQ10" s="465" t="n">
        <v>1</v>
      </c>
      <c r="AR10" s="470"/>
      <c r="AS10" s="465" t="n">
        <v>0</v>
      </c>
      <c r="AT10" s="464" t="s">
        <v>467</v>
      </c>
      <c r="AU10" s="465" t="n">
        <v>0</v>
      </c>
      <c r="AV10" s="461" t="n">
        <v>0</v>
      </c>
    </row>
    <row r="11" customFormat="false" ht="13.5" hidden="false" customHeight="true" outlineLevel="1" collapsed="false">
      <c r="A11" s="456" t="s">
        <v>276</v>
      </c>
      <c r="B11" s="457" t="s">
        <v>473</v>
      </c>
      <c r="C11" s="458"/>
      <c r="D11" s="466" t="n">
        <v>1</v>
      </c>
      <c r="E11" s="467"/>
      <c r="F11" s="448" t="n">
        <f aca="false">H11+I11+Y11+AI11</f>
        <v>15</v>
      </c>
      <c r="G11" s="468" t="n">
        <v>0</v>
      </c>
      <c r="H11" s="469" t="n">
        <v>0</v>
      </c>
      <c r="I11" s="448" t="n">
        <f aca="false">K11+M11+O11+Q11+S11+U11+W11</f>
        <v>2</v>
      </c>
      <c r="J11" s="461" t="n">
        <v>0</v>
      </c>
      <c r="K11" s="463" t="n">
        <v>0</v>
      </c>
      <c r="L11" s="464" t="s">
        <v>467</v>
      </c>
      <c r="M11" s="465" t="n">
        <v>0</v>
      </c>
      <c r="N11" s="464"/>
      <c r="O11" s="465" t="n">
        <v>0</v>
      </c>
      <c r="P11" s="464"/>
      <c r="Q11" s="465" t="n">
        <v>0</v>
      </c>
      <c r="R11" s="464" t="s">
        <v>467</v>
      </c>
      <c r="S11" s="465" t="n">
        <v>0</v>
      </c>
      <c r="T11" s="464"/>
      <c r="U11" s="465" t="n">
        <v>0</v>
      </c>
      <c r="V11" s="464" t="s">
        <v>467</v>
      </c>
      <c r="W11" s="465" t="n">
        <v>2</v>
      </c>
      <c r="X11" s="461"/>
      <c r="Y11" s="448" t="n">
        <f aca="false">AA11+AC11+AE11+AG11</f>
        <v>3</v>
      </c>
      <c r="Z11" s="461" t="n">
        <v>0</v>
      </c>
      <c r="AA11" s="463" t="n">
        <v>0</v>
      </c>
      <c r="AB11" s="464"/>
      <c r="AC11" s="465" t="n">
        <v>1</v>
      </c>
      <c r="AD11" s="464"/>
      <c r="AE11" s="465" t="n">
        <v>1</v>
      </c>
      <c r="AF11" s="464"/>
      <c r="AG11" s="465" t="n">
        <v>1</v>
      </c>
      <c r="AH11" s="468"/>
      <c r="AI11" s="448" t="n">
        <f aca="false">AK11+AM11+AO11+AQ11+AS11+AU11</f>
        <v>10</v>
      </c>
      <c r="AJ11" s="461" t="n">
        <v>0</v>
      </c>
      <c r="AK11" s="448" t="n">
        <v>3</v>
      </c>
      <c r="AL11" s="464"/>
      <c r="AM11" s="465" t="n">
        <v>3</v>
      </c>
      <c r="AN11" s="464"/>
      <c r="AO11" s="465" t="n">
        <v>4</v>
      </c>
      <c r="AP11" s="464" t="s">
        <v>467</v>
      </c>
      <c r="AQ11" s="465" t="n">
        <v>0</v>
      </c>
      <c r="AR11" s="464"/>
      <c r="AS11" s="465" t="n">
        <v>0</v>
      </c>
      <c r="AT11" s="464" t="s">
        <v>467</v>
      </c>
      <c r="AU11" s="465" t="n">
        <v>0</v>
      </c>
      <c r="AV11" s="461" t="n">
        <v>0</v>
      </c>
    </row>
    <row r="12" customFormat="false" ht="13.5" hidden="false" customHeight="true" outlineLevel="1" collapsed="false">
      <c r="A12" s="456" t="s">
        <v>276</v>
      </c>
      <c r="B12" s="457" t="s">
        <v>474</v>
      </c>
      <c r="C12" s="458"/>
      <c r="D12" s="466" t="n">
        <v>1</v>
      </c>
      <c r="E12" s="467"/>
      <c r="F12" s="448" t="n">
        <f aca="false">H12+I12+Y12+AI12</f>
        <v>43</v>
      </c>
      <c r="G12" s="468"/>
      <c r="H12" s="469" t="n">
        <v>0</v>
      </c>
      <c r="I12" s="448" t="n">
        <f aca="false">K12+M12+O12+Q12+S12+U12+W12</f>
        <v>11</v>
      </c>
      <c r="J12" s="468" t="n">
        <v>0</v>
      </c>
      <c r="K12" s="463" t="n">
        <v>0</v>
      </c>
      <c r="L12" s="470" t="s">
        <v>467</v>
      </c>
      <c r="M12" s="465" t="n">
        <v>0</v>
      </c>
      <c r="N12" s="470"/>
      <c r="O12" s="465" t="n">
        <v>0</v>
      </c>
      <c r="P12" s="470"/>
      <c r="Q12" s="465" t="n">
        <v>0</v>
      </c>
      <c r="R12" s="470" t="s">
        <v>467</v>
      </c>
      <c r="S12" s="465" t="n">
        <v>1</v>
      </c>
      <c r="T12" s="470"/>
      <c r="U12" s="465" t="n">
        <v>2</v>
      </c>
      <c r="V12" s="470" t="s">
        <v>467</v>
      </c>
      <c r="W12" s="465" t="n">
        <v>8</v>
      </c>
      <c r="X12" s="468"/>
      <c r="Y12" s="448" t="n">
        <f aca="false">AA12+AC12+AE12+AG12</f>
        <v>13</v>
      </c>
      <c r="Z12" s="461" t="n">
        <v>0</v>
      </c>
      <c r="AA12" s="463" t="n">
        <v>5</v>
      </c>
      <c r="AB12" s="464"/>
      <c r="AC12" s="465" t="n">
        <v>3</v>
      </c>
      <c r="AD12" s="464"/>
      <c r="AE12" s="465" t="n">
        <v>5</v>
      </c>
      <c r="AF12" s="464"/>
      <c r="AG12" s="465" t="n">
        <v>0</v>
      </c>
      <c r="AH12" s="468"/>
      <c r="AI12" s="448" t="n">
        <f aca="false">AK12+AM12+AO12+AQ12+AS12+AU12</f>
        <v>19</v>
      </c>
      <c r="AJ12" s="468"/>
      <c r="AK12" s="448" t="n">
        <v>4</v>
      </c>
      <c r="AL12" s="470"/>
      <c r="AM12" s="465" t="n">
        <v>7</v>
      </c>
      <c r="AN12" s="470"/>
      <c r="AO12" s="465" t="n">
        <v>7</v>
      </c>
      <c r="AP12" s="464"/>
      <c r="AQ12" s="465" t="n">
        <v>1</v>
      </c>
      <c r="AR12" s="464"/>
      <c r="AS12" s="465" t="n">
        <v>0</v>
      </c>
      <c r="AT12" s="464" t="s">
        <v>467</v>
      </c>
      <c r="AU12" s="465" t="n">
        <v>0</v>
      </c>
      <c r="AV12" s="461" t="n">
        <v>0</v>
      </c>
    </row>
    <row r="13" customFormat="false" ht="13.5" hidden="false" customHeight="true" outlineLevel="1" collapsed="false">
      <c r="A13" s="456" t="s">
        <v>276</v>
      </c>
      <c r="B13" s="457" t="s">
        <v>475</v>
      </c>
      <c r="C13" s="458"/>
      <c r="D13" s="466" t="n">
        <v>1</v>
      </c>
      <c r="E13" s="467"/>
      <c r="F13" s="448" t="n">
        <f aca="false">H13+I13+Y13+AI13</f>
        <v>48</v>
      </c>
      <c r="G13" s="468"/>
      <c r="H13" s="469" t="n">
        <v>0</v>
      </c>
      <c r="I13" s="448" t="n">
        <f aca="false">K13+M13+O13+Q13+S13+U13+W13</f>
        <v>22</v>
      </c>
      <c r="J13" s="468" t="n">
        <v>0</v>
      </c>
      <c r="K13" s="465" t="n">
        <v>1</v>
      </c>
      <c r="L13" s="470" t="s">
        <v>467</v>
      </c>
      <c r="M13" s="465" t="n">
        <v>1</v>
      </c>
      <c r="N13" s="470"/>
      <c r="O13" s="465" t="n">
        <v>2</v>
      </c>
      <c r="P13" s="470"/>
      <c r="Q13" s="465" t="n">
        <v>0</v>
      </c>
      <c r="R13" s="470"/>
      <c r="S13" s="465" t="n">
        <v>3</v>
      </c>
      <c r="T13" s="470"/>
      <c r="U13" s="465" t="n">
        <v>5</v>
      </c>
      <c r="V13" s="464"/>
      <c r="W13" s="465" t="n">
        <v>10</v>
      </c>
      <c r="X13" s="468"/>
      <c r="Y13" s="448" t="n">
        <f aca="false">AA13+AC13+AE13+AG13</f>
        <v>14</v>
      </c>
      <c r="Z13" s="468" t="n">
        <v>0</v>
      </c>
      <c r="AA13" s="463" t="n">
        <v>4</v>
      </c>
      <c r="AB13" s="470"/>
      <c r="AC13" s="465" t="n">
        <v>6</v>
      </c>
      <c r="AD13" s="464"/>
      <c r="AE13" s="465" t="n">
        <v>4</v>
      </c>
      <c r="AF13" s="464"/>
      <c r="AG13" s="465" t="n">
        <v>0</v>
      </c>
      <c r="AH13" s="468"/>
      <c r="AI13" s="448" t="n">
        <f aca="false">AK13+AM13+AO13+AQ13+AS13+AU13</f>
        <v>12</v>
      </c>
      <c r="AJ13" s="468"/>
      <c r="AK13" s="448" t="n">
        <v>5</v>
      </c>
      <c r="AL13" s="470"/>
      <c r="AM13" s="465" t="n">
        <v>4</v>
      </c>
      <c r="AN13" s="470"/>
      <c r="AO13" s="465" t="n">
        <v>3</v>
      </c>
      <c r="AP13" s="470"/>
      <c r="AQ13" s="465" t="n">
        <v>0</v>
      </c>
      <c r="AR13" s="470"/>
      <c r="AS13" s="465" t="n">
        <v>0</v>
      </c>
      <c r="AT13" s="464" t="s">
        <v>467</v>
      </c>
      <c r="AU13" s="465" t="n">
        <v>0</v>
      </c>
      <c r="AV13" s="461" t="n">
        <v>0</v>
      </c>
    </row>
    <row r="14" customFormat="false" ht="13.5" hidden="false" customHeight="true" outlineLevel="1" collapsed="false">
      <c r="A14" s="456" t="s">
        <v>276</v>
      </c>
      <c r="B14" s="457" t="s">
        <v>476</v>
      </c>
      <c r="C14" s="458"/>
      <c r="D14" s="466" t="n">
        <v>1</v>
      </c>
      <c r="E14" s="467"/>
      <c r="F14" s="448" t="n">
        <f aca="false">H14+I14+Y14+AI14</f>
        <v>33</v>
      </c>
      <c r="G14" s="468" t="n">
        <v>0</v>
      </c>
      <c r="H14" s="469" t="n">
        <v>0</v>
      </c>
      <c r="I14" s="448" t="n">
        <f aca="false">K14+M14+O14+Q14+S14+U14+W14</f>
        <v>12</v>
      </c>
      <c r="J14" s="468" t="n">
        <v>0</v>
      </c>
      <c r="K14" s="465" t="n">
        <v>1</v>
      </c>
      <c r="L14" s="470"/>
      <c r="M14" s="465" t="n">
        <v>1</v>
      </c>
      <c r="N14" s="470"/>
      <c r="O14" s="465" t="n">
        <v>0</v>
      </c>
      <c r="P14" s="470"/>
      <c r="Q14" s="465" t="n">
        <v>2</v>
      </c>
      <c r="R14" s="470"/>
      <c r="S14" s="465" t="n">
        <v>2</v>
      </c>
      <c r="T14" s="470"/>
      <c r="U14" s="465" t="n">
        <v>1</v>
      </c>
      <c r="V14" s="470"/>
      <c r="W14" s="465" t="n">
        <v>5</v>
      </c>
      <c r="X14" s="468"/>
      <c r="Y14" s="448" t="n">
        <f aca="false">AA14+AC14+AE14+AG14</f>
        <v>8</v>
      </c>
      <c r="Z14" s="468" t="n">
        <v>0</v>
      </c>
      <c r="AA14" s="463" t="n">
        <v>0</v>
      </c>
      <c r="AB14" s="464"/>
      <c r="AC14" s="465" t="n">
        <v>3</v>
      </c>
      <c r="AD14" s="470"/>
      <c r="AE14" s="465" t="n">
        <v>0</v>
      </c>
      <c r="AF14" s="470"/>
      <c r="AG14" s="465" t="n">
        <v>5</v>
      </c>
      <c r="AH14" s="468"/>
      <c r="AI14" s="448" t="n">
        <f aca="false">AK14+AM14+AO14+AQ14+AS14+AU14</f>
        <v>13</v>
      </c>
      <c r="AJ14" s="468" t="n">
        <v>0</v>
      </c>
      <c r="AK14" s="448" t="n">
        <v>2</v>
      </c>
      <c r="AL14" s="470"/>
      <c r="AM14" s="465" t="n">
        <v>2</v>
      </c>
      <c r="AN14" s="470"/>
      <c r="AO14" s="465" t="n">
        <v>3</v>
      </c>
      <c r="AP14" s="470" t="s">
        <v>467</v>
      </c>
      <c r="AQ14" s="465" t="n">
        <v>6</v>
      </c>
      <c r="AR14" s="470"/>
      <c r="AS14" s="465" t="n">
        <v>0</v>
      </c>
      <c r="AT14" s="464" t="s">
        <v>467</v>
      </c>
      <c r="AU14" s="465" t="n">
        <v>0</v>
      </c>
      <c r="AV14" s="461" t="n">
        <v>0</v>
      </c>
    </row>
    <row r="15" customFormat="false" ht="13.5" hidden="false" customHeight="true" outlineLevel="1" collapsed="false">
      <c r="A15" s="456" t="s">
        <v>276</v>
      </c>
      <c r="B15" s="457" t="s">
        <v>477</v>
      </c>
      <c r="C15" s="458"/>
      <c r="D15" s="466" t="n">
        <v>1</v>
      </c>
      <c r="E15" s="460"/>
      <c r="F15" s="448" t="n">
        <f aca="false">H15+I15+Y15+AI15</f>
        <v>63</v>
      </c>
      <c r="G15" s="461" t="n">
        <v>2</v>
      </c>
      <c r="H15" s="469" t="n">
        <v>0</v>
      </c>
      <c r="I15" s="448" t="n">
        <f aca="false">K15+M15+O15+Q15+S15+U15+W15</f>
        <v>24</v>
      </c>
      <c r="J15" s="461"/>
      <c r="K15" s="463" t="n">
        <v>2</v>
      </c>
      <c r="L15" s="464" t="s">
        <v>467</v>
      </c>
      <c r="M15" s="465" t="n">
        <v>0</v>
      </c>
      <c r="N15" s="464"/>
      <c r="O15" s="465" t="n">
        <v>0</v>
      </c>
      <c r="P15" s="464"/>
      <c r="Q15" s="465" t="n">
        <v>1</v>
      </c>
      <c r="R15" s="464" t="s">
        <v>467</v>
      </c>
      <c r="S15" s="465" t="n">
        <v>0</v>
      </c>
      <c r="T15" s="464"/>
      <c r="U15" s="465" t="n">
        <v>1</v>
      </c>
      <c r="V15" s="464"/>
      <c r="W15" s="465" t="n">
        <v>20</v>
      </c>
      <c r="X15" s="461"/>
      <c r="Y15" s="448" t="n">
        <f aca="false">AA15+AC15+AE15+AG15</f>
        <v>17</v>
      </c>
      <c r="Z15" s="461" t="n">
        <v>1</v>
      </c>
      <c r="AA15" s="463" t="n">
        <v>2</v>
      </c>
      <c r="AB15" s="470"/>
      <c r="AC15" s="465" t="n">
        <v>1</v>
      </c>
      <c r="AD15" s="464" t="n">
        <v>1</v>
      </c>
      <c r="AE15" s="465" t="n">
        <v>5</v>
      </c>
      <c r="AF15" s="470"/>
      <c r="AG15" s="465" t="n">
        <v>9</v>
      </c>
      <c r="AH15" s="468"/>
      <c r="AI15" s="448" t="n">
        <f aca="false">AK15+AM15+AO15+AQ15+AS15+AU15</f>
        <v>22</v>
      </c>
      <c r="AJ15" s="461" t="n">
        <v>1</v>
      </c>
      <c r="AK15" s="448" t="n">
        <v>0</v>
      </c>
      <c r="AL15" s="464"/>
      <c r="AM15" s="465" t="n">
        <v>0</v>
      </c>
      <c r="AN15" s="464"/>
      <c r="AO15" s="465" t="n">
        <v>4</v>
      </c>
      <c r="AP15" s="464"/>
      <c r="AQ15" s="465" t="n">
        <v>18</v>
      </c>
      <c r="AR15" s="464" t="n">
        <v>1</v>
      </c>
      <c r="AS15" s="465" t="n">
        <v>0</v>
      </c>
      <c r="AT15" s="464" t="s">
        <v>467</v>
      </c>
      <c r="AU15" s="465" t="n">
        <v>0</v>
      </c>
      <c r="AV15" s="461" t="n">
        <v>0</v>
      </c>
    </row>
    <row r="16" customFormat="false" ht="13.5" hidden="false" customHeight="true" outlineLevel="1" collapsed="false">
      <c r="A16" s="456" t="s">
        <v>276</v>
      </c>
      <c r="B16" s="457" t="s">
        <v>478</v>
      </c>
      <c r="C16" s="458"/>
      <c r="D16" s="466"/>
      <c r="E16" s="460" t="n">
        <v>1</v>
      </c>
      <c r="F16" s="448" t="n">
        <f aca="false">H16+I16+Y16+AI16</f>
        <v>2</v>
      </c>
      <c r="G16" s="468" t="n">
        <v>0</v>
      </c>
      <c r="H16" s="469" t="n">
        <v>0</v>
      </c>
      <c r="I16" s="448" t="n">
        <f aca="false">K16+M16+O16+Q16+S16+U16+W16</f>
        <v>1</v>
      </c>
      <c r="J16" s="468" t="n">
        <v>0</v>
      </c>
      <c r="K16" s="463" t="n">
        <v>0</v>
      </c>
      <c r="L16" s="464" t="s">
        <v>467</v>
      </c>
      <c r="M16" s="465" t="n">
        <v>0</v>
      </c>
      <c r="N16" s="464"/>
      <c r="O16" s="465" t="n">
        <v>0</v>
      </c>
      <c r="P16" s="464"/>
      <c r="Q16" s="465" t="n">
        <v>0</v>
      </c>
      <c r="R16" s="464" t="s">
        <v>467</v>
      </c>
      <c r="S16" s="465" t="n">
        <v>0</v>
      </c>
      <c r="T16" s="464"/>
      <c r="U16" s="465" t="n">
        <v>0</v>
      </c>
      <c r="V16" s="464" t="s">
        <v>467</v>
      </c>
      <c r="W16" s="465" t="n">
        <v>1</v>
      </c>
      <c r="X16" s="468"/>
      <c r="Y16" s="448" t="n">
        <f aca="false">AA16+AC16+AE16+AG16</f>
        <v>1</v>
      </c>
      <c r="Z16" s="461" t="n">
        <v>0</v>
      </c>
      <c r="AA16" s="463" t="n">
        <v>0</v>
      </c>
      <c r="AB16" s="464"/>
      <c r="AC16" s="465" t="n">
        <v>1</v>
      </c>
      <c r="AD16" s="464"/>
      <c r="AE16" s="465" t="n">
        <v>0</v>
      </c>
      <c r="AF16" s="464"/>
      <c r="AG16" s="465" t="n">
        <v>0</v>
      </c>
      <c r="AH16" s="461"/>
      <c r="AI16" s="448" t="n">
        <f aca="false">AK16+AM16+AO16+AQ16+AS16+AU16</f>
        <v>0</v>
      </c>
      <c r="AJ16" s="461" t="n">
        <v>0</v>
      </c>
      <c r="AK16" s="448" t="n">
        <v>0</v>
      </c>
      <c r="AL16" s="464"/>
      <c r="AM16" s="465" t="n">
        <v>0</v>
      </c>
      <c r="AN16" s="464"/>
      <c r="AO16" s="465" t="n">
        <v>0</v>
      </c>
      <c r="AP16" s="464" t="s">
        <v>467</v>
      </c>
      <c r="AQ16" s="465" t="n">
        <v>0</v>
      </c>
      <c r="AR16" s="464"/>
      <c r="AS16" s="465" t="n">
        <v>0</v>
      </c>
      <c r="AT16" s="464" t="s">
        <v>467</v>
      </c>
      <c r="AU16" s="465" t="n">
        <v>0</v>
      </c>
      <c r="AV16" s="461" t="n">
        <v>0</v>
      </c>
    </row>
    <row r="17" customFormat="false" ht="13.5" hidden="false" customHeight="true" outlineLevel="1" collapsed="false">
      <c r="A17" s="456" t="s">
        <v>276</v>
      </c>
      <c r="B17" s="457" t="s">
        <v>479</v>
      </c>
      <c r="C17" s="458"/>
      <c r="D17" s="466" t="n">
        <v>1</v>
      </c>
      <c r="E17" s="467"/>
      <c r="F17" s="448" t="n">
        <f aca="false">H17+I17+Y17+AI17</f>
        <v>45</v>
      </c>
      <c r="G17" s="461" t="n">
        <v>2</v>
      </c>
      <c r="H17" s="469" t="n">
        <v>0</v>
      </c>
      <c r="I17" s="448" t="n">
        <f aca="false">K17+M17+O17+Q17+S17+U17+W17</f>
        <v>17</v>
      </c>
      <c r="J17" s="461" t="n">
        <v>1</v>
      </c>
      <c r="K17" s="465" t="n">
        <v>1</v>
      </c>
      <c r="L17" s="470" t="s">
        <v>467</v>
      </c>
      <c r="M17" s="465" t="n">
        <v>0</v>
      </c>
      <c r="N17" s="470"/>
      <c r="O17" s="465" t="n">
        <v>0</v>
      </c>
      <c r="P17" s="470"/>
      <c r="Q17" s="465" t="n">
        <v>1</v>
      </c>
      <c r="R17" s="470"/>
      <c r="S17" s="465" t="n">
        <v>1</v>
      </c>
      <c r="T17" s="470"/>
      <c r="U17" s="465" t="n">
        <v>1</v>
      </c>
      <c r="V17" s="464" t="n">
        <v>1</v>
      </c>
      <c r="W17" s="465" t="n">
        <v>13</v>
      </c>
      <c r="X17" s="468"/>
      <c r="Y17" s="448" t="n">
        <f aca="false">AA17+AC17+AE17+AG17</f>
        <v>11</v>
      </c>
      <c r="Z17" s="461" t="n">
        <v>1</v>
      </c>
      <c r="AA17" s="463" t="n">
        <v>0</v>
      </c>
      <c r="AB17" s="470"/>
      <c r="AC17" s="465" t="n">
        <v>1</v>
      </c>
      <c r="AD17" s="464" t="n">
        <v>1</v>
      </c>
      <c r="AE17" s="465" t="n">
        <v>1</v>
      </c>
      <c r="AF17" s="470"/>
      <c r="AG17" s="465" t="n">
        <v>9</v>
      </c>
      <c r="AH17" s="468"/>
      <c r="AI17" s="448" t="n">
        <f aca="false">AK17+AM17+AO17+AQ17+AS17+AU17</f>
        <v>17</v>
      </c>
      <c r="AJ17" s="468" t="n">
        <v>0</v>
      </c>
      <c r="AK17" s="448" t="n">
        <v>3</v>
      </c>
      <c r="AL17" s="470"/>
      <c r="AM17" s="465" t="n">
        <v>2</v>
      </c>
      <c r="AN17" s="470"/>
      <c r="AO17" s="465" t="n">
        <v>3</v>
      </c>
      <c r="AP17" s="470" t="s">
        <v>467</v>
      </c>
      <c r="AQ17" s="465" t="n">
        <v>9</v>
      </c>
      <c r="AR17" s="470"/>
      <c r="AS17" s="465" t="n">
        <v>0</v>
      </c>
      <c r="AT17" s="464" t="s">
        <v>467</v>
      </c>
      <c r="AU17" s="465" t="n">
        <v>0</v>
      </c>
      <c r="AV17" s="461" t="n">
        <v>0</v>
      </c>
    </row>
    <row r="18" customFormat="false" ht="13.5" hidden="false" customHeight="true" outlineLevel="1" collapsed="false">
      <c r="A18" s="456" t="s">
        <v>276</v>
      </c>
      <c r="B18" s="457" t="s">
        <v>480</v>
      </c>
      <c r="C18" s="458"/>
      <c r="D18" s="466" t="n">
        <v>1</v>
      </c>
      <c r="E18" s="460"/>
      <c r="F18" s="448" t="n">
        <f aca="false">H18+I18+Y18+AI18</f>
        <v>51</v>
      </c>
      <c r="G18" s="461" t="n">
        <v>1</v>
      </c>
      <c r="H18" s="469" t="n">
        <v>0</v>
      </c>
      <c r="I18" s="448" t="n">
        <f aca="false">K18+M18+O18+Q18+S18+U18+W18</f>
        <v>21</v>
      </c>
      <c r="J18" s="461" t="n">
        <v>1</v>
      </c>
      <c r="K18" s="463" t="n">
        <v>0</v>
      </c>
      <c r="L18" s="464"/>
      <c r="M18" s="465" t="n">
        <v>0</v>
      </c>
      <c r="N18" s="464"/>
      <c r="O18" s="465" t="n">
        <v>0</v>
      </c>
      <c r="P18" s="464"/>
      <c r="Q18" s="465" t="n">
        <v>1</v>
      </c>
      <c r="R18" s="464" t="s">
        <v>467</v>
      </c>
      <c r="S18" s="465" t="n">
        <v>2</v>
      </c>
      <c r="T18" s="464"/>
      <c r="U18" s="465" t="n">
        <v>1</v>
      </c>
      <c r="V18" s="470" t="s">
        <v>467</v>
      </c>
      <c r="W18" s="465" t="n">
        <v>17</v>
      </c>
      <c r="X18" s="464" t="n">
        <v>1</v>
      </c>
      <c r="Y18" s="448" t="n">
        <f aca="false">AA18+AC18+AE18+AG18</f>
        <v>13</v>
      </c>
      <c r="Z18" s="468"/>
      <c r="AA18" s="463" t="n">
        <v>0</v>
      </c>
      <c r="AB18" s="464"/>
      <c r="AC18" s="465" t="n">
        <v>0</v>
      </c>
      <c r="AD18" s="464"/>
      <c r="AE18" s="465" t="n">
        <v>1</v>
      </c>
      <c r="AF18" s="470"/>
      <c r="AG18" s="465" t="n">
        <v>12</v>
      </c>
      <c r="AH18" s="468"/>
      <c r="AI18" s="448" t="n">
        <f aca="false">AK18+AM18+AO18+AQ18+AS18+AU18</f>
        <v>17</v>
      </c>
      <c r="AJ18" s="468"/>
      <c r="AK18" s="448" t="n">
        <v>4</v>
      </c>
      <c r="AL18" s="470"/>
      <c r="AM18" s="465" t="n">
        <v>2</v>
      </c>
      <c r="AN18" s="470"/>
      <c r="AO18" s="465" t="n">
        <v>1</v>
      </c>
      <c r="AP18" s="470" t="s">
        <v>467</v>
      </c>
      <c r="AQ18" s="465" t="n">
        <v>10</v>
      </c>
      <c r="AR18" s="470"/>
      <c r="AS18" s="465" t="n">
        <v>0</v>
      </c>
      <c r="AT18" s="464" t="s">
        <v>467</v>
      </c>
      <c r="AU18" s="465" t="n">
        <v>0</v>
      </c>
      <c r="AV18" s="461" t="n">
        <v>0</v>
      </c>
    </row>
    <row r="19" customFormat="false" ht="13.5" hidden="false" customHeight="true" outlineLevel="1" collapsed="false">
      <c r="A19" s="456" t="s">
        <v>276</v>
      </c>
      <c r="B19" s="457" t="s">
        <v>481</v>
      </c>
      <c r="C19" s="458"/>
      <c r="D19" s="466"/>
      <c r="E19" s="460" t="n">
        <v>1</v>
      </c>
      <c r="F19" s="448" t="n">
        <f aca="false">H19+I19+Y19+AI19</f>
        <v>6</v>
      </c>
      <c r="G19" s="468" t="n">
        <v>0</v>
      </c>
      <c r="H19" s="469" t="n">
        <v>0</v>
      </c>
      <c r="I19" s="448" t="n">
        <f aca="false">K19+M19+O19+Q19+S19+U19+W19</f>
        <v>4</v>
      </c>
      <c r="J19" s="461" t="n">
        <v>0</v>
      </c>
      <c r="K19" s="463" t="n">
        <v>0</v>
      </c>
      <c r="L19" s="464" t="s">
        <v>467</v>
      </c>
      <c r="M19" s="465" t="n">
        <v>1</v>
      </c>
      <c r="N19" s="464"/>
      <c r="O19" s="465" t="n">
        <v>0</v>
      </c>
      <c r="P19" s="464"/>
      <c r="Q19" s="465" t="n">
        <v>0</v>
      </c>
      <c r="R19" s="464" t="s">
        <v>467</v>
      </c>
      <c r="S19" s="465" t="n">
        <v>1</v>
      </c>
      <c r="T19" s="464"/>
      <c r="U19" s="465" t="n">
        <v>0</v>
      </c>
      <c r="V19" s="464" t="s">
        <v>467</v>
      </c>
      <c r="W19" s="465" t="n">
        <v>2</v>
      </c>
      <c r="X19" s="461"/>
      <c r="Y19" s="448" t="n">
        <f aca="false">AA19+AC19+AE19+AG19</f>
        <v>2</v>
      </c>
      <c r="Z19" s="461" t="n">
        <v>0</v>
      </c>
      <c r="AA19" s="463" t="n">
        <v>1</v>
      </c>
      <c r="AB19" s="464"/>
      <c r="AC19" s="465" t="n">
        <v>1</v>
      </c>
      <c r="AD19" s="464"/>
      <c r="AE19" s="465" t="n">
        <v>0</v>
      </c>
      <c r="AF19" s="464"/>
      <c r="AG19" s="465" t="n">
        <v>0</v>
      </c>
      <c r="AH19" s="461"/>
      <c r="AI19" s="448" t="n">
        <f aca="false">AK19+AM19+AO19+AQ19+AS19+AU19</f>
        <v>0</v>
      </c>
      <c r="AJ19" s="461" t="n">
        <v>0</v>
      </c>
      <c r="AK19" s="448" t="n">
        <v>0</v>
      </c>
      <c r="AL19" s="464"/>
      <c r="AM19" s="465" t="n">
        <v>0</v>
      </c>
      <c r="AN19" s="464"/>
      <c r="AO19" s="465" t="n">
        <v>0</v>
      </c>
      <c r="AP19" s="464" t="s">
        <v>467</v>
      </c>
      <c r="AQ19" s="465" t="n">
        <v>0</v>
      </c>
      <c r="AR19" s="464"/>
      <c r="AS19" s="465" t="n">
        <v>0</v>
      </c>
      <c r="AT19" s="464" t="s">
        <v>467</v>
      </c>
      <c r="AU19" s="465" t="n">
        <v>0</v>
      </c>
      <c r="AV19" s="461" t="n">
        <v>0</v>
      </c>
    </row>
    <row r="20" customFormat="false" ht="13.5" hidden="false" customHeight="true" outlineLevel="1" collapsed="false">
      <c r="A20" s="472" t="s">
        <v>276</v>
      </c>
      <c r="B20" s="473" t="s">
        <v>482</v>
      </c>
      <c r="C20" s="474"/>
      <c r="D20" s="475" t="n">
        <v>1</v>
      </c>
      <c r="E20" s="476"/>
      <c r="F20" s="477" t="n">
        <f aca="false">H20+I20+Y20+AI20</f>
        <v>40</v>
      </c>
      <c r="G20" s="478" t="n">
        <v>1</v>
      </c>
      <c r="H20" s="479" t="n">
        <v>0</v>
      </c>
      <c r="I20" s="477" t="n">
        <f aca="false">K20+M20+O20+Q20+S20+U20+W20</f>
        <v>19</v>
      </c>
      <c r="J20" s="478" t="n">
        <v>1</v>
      </c>
      <c r="K20" s="480" t="n">
        <v>2</v>
      </c>
      <c r="L20" s="481" t="n">
        <v>1</v>
      </c>
      <c r="M20" s="480" t="n">
        <v>0</v>
      </c>
      <c r="N20" s="482"/>
      <c r="O20" s="480" t="n">
        <v>2</v>
      </c>
      <c r="P20" s="482"/>
      <c r="Q20" s="480" t="n">
        <v>0</v>
      </c>
      <c r="R20" s="482" t="s">
        <v>467</v>
      </c>
      <c r="S20" s="480" t="n">
        <v>0</v>
      </c>
      <c r="T20" s="482"/>
      <c r="U20" s="480" t="n">
        <v>0</v>
      </c>
      <c r="V20" s="482" t="s">
        <v>467</v>
      </c>
      <c r="W20" s="483" t="n">
        <v>15</v>
      </c>
      <c r="X20" s="484"/>
      <c r="Y20" s="477" t="n">
        <f aca="false">AA20+AC20+AE20+AG20</f>
        <v>8</v>
      </c>
      <c r="Z20" s="484" t="n">
        <v>0</v>
      </c>
      <c r="AA20" s="463" t="n">
        <v>1</v>
      </c>
      <c r="AB20" s="482"/>
      <c r="AC20" s="480" t="n">
        <v>0</v>
      </c>
      <c r="AD20" s="482"/>
      <c r="AE20" s="480" t="n">
        <v>0</v>
      </c>
      <c r="AF20" s="482"/>
      <c r="AG20" s="480" t="n">
        <v>7</v>
      </c>
      <c r="AH20" s="484"/>
      <c r="AI20" s="477" t="n">
        <f aca="false">AK20+AM20+AO20+AQ20+AS20+AU20</f>
        <v>13</v>
      </c>
      <c r="AJ20" s="478" t="n">
        <v>0</v>
      </c>
      <c r="AK20" s="480" t="n">
        <v>0</v>
      </c>
      <c r="AL20" s="481"/>
      <c r="AM20" s="480" t="n">
        <v>0</v>
      </c>
      <c r="AN20" s="481"/>
      <c r="AO20" s="480" t="n">
        <v>0</v>
      </c>
      <c r="AP20" s="481" t="s">
        <v>467</v>
      </c>
      <c r="AQ20" s="480" t="n">
        <v>13</v>
      </c>
      <c r="AR20" s="481"/>
      <c r="AS20" s="480" t="n">
        <v>0</v>
      </c>
      <c r="AT20" s="481" t="s">
        <v>467</v>
      </c>
      <c r="AU20" s="480" t="n">
        <v>0</v>
      </c>
      <c r="AV20" s="478" t="n">
        <v>0</v>
      </c>
    </row>
    <row r="21" s="494" customFormat="true" ht="16.5" hidden="false" customHeight="true" outlineLevel="0" collapsed="false">
      <c r="A21" s="485" t="s">
        <v>281</v>
      </c>
      <c r="B21" s="485"/>
      <c r="C21" s="486" t="n">
        <v>1</v>
      </c>
      <c r="D21" s="487" t="n">
        <v>12</v>
      </c>
      <c r="E21" s="488" t="n">
        <v>4</v>
      </c>
      <c r="F21" s="489" t="n">
        <f aca="false">SUM(F5:F20)</f>
        <v>545</v>
      </c>
      <c r="G21" s="490" t="n">
        <f aca="false">SUM(G5:G20)</f>
        <v>8</v>
      </c>
      <c r="H21" s="491" t="n">
        <f aca="false">SUM(H5:H20)</f>
        <v>7</v>
      </c>
      <c r="I21" s="489" t="n">
        <f aca="false">SUM(I5:I20)</f>
        <v>210</v>
      </c>
      <c r="J21" s="490" t="n">
        <f aca="false">SUM(J5:J20)</f>
        <v>4</v>
      </c>
      <c r="K21" s="486" t="n">
        <f aca="false">SUM(K5:K20)</f>
        <v>19</v>
      </c>
      <c r="L21" s="492" t="n">
        <f aca="false">SUM(L5:L20)</f>
        <v>1</v>
      </c>
      <c r="M21" s="486" t="n">
        <f aca="false">SUM(M5:M20)</f>
        <v>15</v>
      </c>
      <c r="N21" s="493" t="n">
        <f aca="false">SUM(N5:N20)</f>
        <v>0</v>
      </c>
      <c r="O21" s="486" t="n">
        <f aca="false">SUM(O5:O20)</f>
        <v>13</v>
      </c>
      <c r="P21" s="493" t="n">
        <f aca="false">SUM(P5:P20)</f>
        <v>0</v>
      </c>
      <c r="Q21" s="486" t="n">
        <f aca="false">SUM(Q5:Q20)</f>
        <v>10</v>
      </c>
      <c r="R21" s="493" t="n">
        <f aca="false">SUM(R5:R20)</f>
        <v>0</v>
      </c>
      <c r="S21" s="486" t="n">
        <f aca="false">SUM(S5:S20)</f>
        <v>22</v>
      </c>
      <c r="T21" s="493" t="n">
        <f aca="false">SUM(T5:T20)</f>
        <v>0</v>
      </c>
      <c r="U21" s="486" t="n">
        <f aca="false">SUM(U5:U20)</f>
        <v>22</v>
      </c>
      <c r="V21" s="492" t="n">
        <f aca="false">SUM(V5:V20)</f>
        <v>1</v>
      </c>
      <c r="W21" s="486" t="n">
        <f aca="false">SUM(W5:W20)</f>
        <v>109</v>
      </c>
      <c r="X21" s="492" t="n">
        <f aca="false">SUM(X5:X20)</f>
        <v>2</v>
      </c>
      <c r="Y21" s="489" t="n">
        <f aca="false">SUM(Y5:Y20)</f>
        <v>138</v>
      </c>
      <c r="Z21" s="490" t="n">
        <f aca="false">SUM(Z5:Z20)</f>
        <v>2</v>
      </c>
      <c r="AA21" s="486" t="n">
        <f aca="false">SUM(AA5:AA20)</f>
        <v>30</v>
      </c>
      <c r="AB21" s="492" t="n">
        <f aca="false">SUM(AB5:AB20)</f>
        <v>0</v>
      </c>
      <c r="AC21" s="486" t="n">
        <f aca="false">SUM(AC5:AC20)</f>
        <v>31</v>
      </c>
      <c r="AD21" s="492" t="n">
        <f aca="false">SUM(AD5:AD20)</f>
        <v>2</v>
      </c>
      <c r="AE21" s="486" t="n">
        <f aca="false">SUM(AE5:AE20)</f>
        <v>32</v>
      </c>
      <c r="AF21" s="492" t="n">
        <f aca="false">SUM(AF5:AF20)</f>
        <v>0</v>
      </c>
      <c r="AG21" s="486" t="n">
        <f aca="false">SUM(AG5:AG20)</f>
        <v>45</v>
      </c>
      <c r="AH21" s="490" t="n">
        <f aca="false">SUM(AH5:AH20)</f>
        <v>0</v>
      </c>
      <c r="AI21" s="489" t="n">
        <f aca="false">SUM(AI5:AI20)</f>
        <v>190</v>
      </c>
      <c r="AJ21" s="490" t="n">
        <f aca="false">SUM(AJ5:AJ20)</f>
        <v>2</v>
      </c>
      <c r="AK21" s="486" t="n">
        <f aca="false">SUM(AK5:AK20)</f>
        <v>36</v>
      </c>
      <c r="AL21" s="492" t="n">
        <f aca="false">SUM(AL5:AL20)</f>
        <v>1</v>
      </c>
      <c r="AM21" s="486" t="n">
        <f aca="false">SUM(AM5:AM20)</f>
        <v>43</v>
      </c>
      <c r="AN21" s="492" t="n">
        <f aca="false">SUM(AN5:AN20)</f>
        <v>0</v>
      </c>
      <c r="AO21" s="486" t="n">
        <f aca="false">SUM(AO5:AO20)</f>
        <v>45</v>
      </c>
      <c r="AP21" s="492" t="n">
        <f aca="false">SUM(AP5:AP20)</f>
        <v>0</v>
      </c>
      <c r="AQ21" s="486" t="n">
        <f aca="false">SUM(AQ5:AQ20)</f>
        <v>60</v>
      </c>
      <c r="AR21" s="492" t="n">
        <f aca="false">SUM(AR5:AR20)</f>
        <v>1</v>
      </c>
      <c r="AS21" s="486" t="n">
        <f aca="false">SUM(AS5:AS20)</f>
        <v>6</v>
      </c>
      <c r="AT21" s="492" t="n">
        <f aca="false">SUM(AT5:AT20)</f>
        <v>0</v>
      </c>
      <c r="AU21" s="486" t="n">
        <f aca="false">SUM(AU5:AU20)</f>
        <v>0</v>
      </c>
      <c r="AV21" s="490" t="n">
        <f aca="false">SUM(AV5:AV20)</f>
        <v>0</v>
      </c>
    </row>
    <row r="22" customFormat="false" ht="16.5" hidden="false" customHeight="true" outlineLevel="0" collapsed="false"/>
    <row r="23" customFormat="false" ht="12" hidden="false" customHeight="false" outlineLevel="0" collapsed="false">
      <c r="A23" s="151"/>
    </row>
    <row r="24" customFormat="false" ht="12" hidden="false" customHeight="false" outlineLevel="0" collapsed="false">
      <c r="A24" s="151"/>
    </row>
  </sheetData>
  <mergeCells count="30">
    <mergeCell ref="D2:E2"/>
    <mergeCell ref="F2:AV2"/>
    <mergeCell ref="D3:D4"/>
    <mergeCell ref="E3:E4"/>
    <mergeCell ref="F3:G4"/>
    <mergeCell ref="H3:H4"/>
    <mergeCell ref="I3:X3"/>
    <mergeCell ref="Y3:AH3"/>
    <mergeCell ref="AI3:AV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21:B21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調査基準日：令和６年５月１日</oddHeader>
    <oddFooter>&amp;R000000令和６年度公立特別支援学校学校数・学級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B3"/>
    </sheetView>
  </sheetViews>
  <sheetFormatPr defaultColWidth="8.9921875" defaultRowHeight="12" zeroHeight="false" outlineLevelRow="2" outlineLevelCol="0"/>
  <cols>
    <col collapsed="false" customWidth="true" hidden="false" outlineLevel="0" max="1" min="1" style="151" width="9.36"/>
    <col collapsed="false" customWidth="true" hidden="false" outlineLevel="0" max="2" min="2" style="151" width="16.36"/>
    <col collapsed="false" customWidth="true" hidden="false" outlineLevel="0" max="3" min="3" style="151" width="19.99"/>
    <col collapsed="false" customWidth="true" hidden="false" outlineLevel="0" max="4" min="4" style="495" width="7.45"/>
    <col collapsed="false" customWidth="true" hidden="false" outlineLevel="0" max="10" min="5" style="151" width="7.45"/>
    <col collapsed="false" customWidth="true" hidden="false" outlineLevel="0" max="12" min="11" style="496" width="7.45"/>
    <col collapsed="false" customWidth="true" hidden="false" outlineLevel="0" max="15" min="13" style="151" width="6.99"/>
    <col collapsed="false" customWidth="true" hidden="false" outlineLevel="0" max="23" min="16" style="151" width="5.26"/>
    <col collapsed="false" customWidth="false" hidden="false" outlineLevel="0" max="257" min="24" style="151" width="8.99"/>
  </cols>
  <sheetData>
    <row r="1" customFormat="false" ht="12" hidden="false" customHeight="false" outlineLevel="0" collapsed="false">
      <c r="A1" s="3" t="s">
        <v>483</v>
      </c>
      <c r="L1" s="422"/>
    </row>
    <row r="2" s="503" customFormat="true" ht="19.5" hidden="false" customHeight="true" outlineLevel="0" collapsed="false">
      <c r="A2" s="497" t="s">
        <v>1</v>
      </c>
      <c r="B2" s="498" t="s">
        <v>2</v>
      </c>
      <c r="C2" s="499" t="s">
        <v>484</v>
      </c>
      <c r="D2" s="500" t="s">
        <v>485</v>
      </c>
      <c r="E2" s="501" t="s">
        <v>486</v>
      </c>
      <c r="F2" s="501"/>
      <c r="G2" s="502" t="s">
        <v>6</v>
      </c>
      <c r="H2" s="502"/>
      <c r="I2" s="502"/>
      <c r="J2" s="502"/>
      <c r="K2" s="502"/>
      <c r="L2" s="502"/>
    </row>
    <row r="3" s="503" customFormat="true" ht="26.25" hidden="false" customHeight="true" outlineLevel="0" collapsed="false">
      <c r="A3" s="497"/>
      <c r="B3" s="498"/>
      <c r="C3" s="499"/>
      <c r="D3" s="500"/>
      <c r="E3" s="504" t="s">
        <v>487</v>
      </c>
      <c r="F3" s="505" t="s">
        <v>488</v>
      </c>
      <c r="G3" s="433" t="s">
        <v>13</v>
      </c>
      <c r="H3" s="506" t="s">
        <v>489</v>
      </c>
      <c r="I3" s="507" t="s">
        <v>490</v>
      </c>
      <c r="J3" s="508" t="s">
        <v>491</v>
      </c>
      <c r="K3" s="509" t="s">
        <v>492</v>
      </c>
      <c r="L3" s="510" t="s">
        <v>493</v>
      </c>
    </row>
    <row r="4" customFormat="false" ht="12.5" hidden="false" customHeight="false" outlineLevel="2" collapsed="false">
      <c r="A4" s="21" t="s">
        <v>46</v>
      </c>
      <c r="B4" s="22" t="s">
        <v>47</v>
      </c>
      <c r="C4" s="511" t="s">
        <v>494</v>
      </c>
      <c r="D4" s="512"/>
      <c r="E4" s="513" t="n">
        <v>1</v>
      </c>
      <c r="F4" s="514"/>
      <c r="G4" s="182" t="n">
        <f aca="false">H4+I4+J4</f>
        <v>3</v>
      </c>
      <c r="H4" s="515" t="n">
        <v>1</v>
      </c>
      <c r="I4" s="516" t="n">
        <v>1</v>
      </c>
      <c r="J4" s="516" t="n">
        <v>1</v>
      </c>
      <c r="K4" s="517" t="s">
        <v>128</v>
      </c>
      <c r="L4" s="518" t="s">
        <v>128</v>
      </c>
    </row>
    <row r="5" customFormat="false" ht="12.5" hidden="false" customHeight="false" outlineLevel="2" collapsed="false">
      <c r="A5" s="32" t="s">
        <v>46</v>
      </c>
      <c r="B5" s="33" t="s">
        <v>47</v>
      </c>
      <c r="C5" s="519" t="s">
        <v>495</v>
      </c>
      <c r="D5" s="520"/>
      <c r="E5" s="521" t="n">
        <v>1</v>
      </c>
      <c r="F5" s="522"/>
      <c r="G5" s="191" t="n">
        <f aca="false">H5+I5+J5</f>
        <v>1</v>
      </c>
      <c r="H5" s="523" t="n">
        <v>0</v>
      </c>
      <c r="I5" s="524" t="n">
        <v>0</v>
      </c>
      <c r="J5" s="524" t="n">
        <v>1</v>
      </c>
      <c r="K5" s="525" t="s">
        <v>128</v>
      </c>
      <c r="L5" s="526" t="s">
        <v>128</v>
      </c>
    </row>
    <row r="6" customFormat="false" ht="12.5" hidden="false" customHeight="false" outlineLevel="2" collapsed="false">
      <c r="A6" s="44" t="s">
        <v>46</v>
      </c>
      <c r="B6" s="527" t="s">
        <v>47</v>
      </c>
      <c r="C6" s="528" t="s">
        <v>496</v>
      </c>
      <c r="D6" s="529"/>
      <c r="E6" s="530" t="n">
        <v>1</v>
      </c>
      <c r="F6" s="531"/>
      <c r="G6" s="209" t="n">
        <f aca="false">H6+I6+J6</f>
        <v>1</v>
      </c>
      <c r="H6" s="523" t="n">
        <v>0</v>
      </c>
      <c r="I6" s="524" t="n">
        <v>0</v>
      </c>
      <c r="J6" s="524" t="n">
        <v>1</v>
      </c>
      <c r="K6" s="532" t="s">
        <v>128</v>
      </c>
      <c r="L6" s="533" t="s">
        <v>128</v>
      </c>
    </row>
    <row r="7" s="541" customFormat="true" ht="13" hidden="false" customHeight="false" outlineLevel="1" collapsed="false">
      <c r="A7" s="55" t="s">
        <v>46</v>
      </c>
      <c r="B7" s="534" t="s">
        <v>70</v>
      </c>
      <c r="C7" s="535"/>
      <c r="D7" s="536" t="n">
        <v>0</v>
      </c>
      <c r="E7" s="256" t="n">
        <f aca="false">SUM(E4:E6)</f>
        <v>3</v>
      </c>
      <c r="F7" s="537" t="n">
        <v>0</v>
      </c>
      <c r="G7" s="197" t="n">
        <f aca="false">SUM(G4:G6)</f>
        <v>5</v>
      </c>
      <c r="H7" s="538" t="n">
        <f aca="false">SUM(H4:H6)</f>
        <v>1</v>
      </c>
      <c r="I7" s="258" t="n">
        <f aca="false">SUM(I4:I6)</f>
        <v>1</v>
      </c>
      <c r="J7" s="258" t="n">
        <f aca="false">SUM(J4:J6)</f>
        <v>3</v>
      </c>
      <c r="K7" s="539" t="n">
        <v>0</v>
      </c>
      <c r="L7" s="540" t="n">
        <v>0</v>
      </c>
    </row>
    <row r="8" customFormat="false" ht="12.5" hidden="false" customHeight="false" outlineLevel="2" collapsed="false">
      <c r="A8" s="219" t="s">
        <v>46</v>
      </c>
      <c r="B8" s="542" t="s">
        <v>71</v>
      </c>
      <c r="C8" s="543" t="s">
        <v>497</v>
      </c>
      <c r="D8" s="544"/>
      <c r="E8" s="545" t="n">
        <v>1</v>
      </c>
      <c r="F8" s="546"/>
      <c r="G8" s="191" t="n">
        <f aca="false">H8+I8+J8</f>
        <v>3</v>
      </c>
      <c r="H8" s="523" t="n">
        <v>1</v>
      </c>
      <c r="I8" s="524" t="n">
        <v>1</v>
      </c>
      <c r="J8" s="524" t="n">
        <v>1</v>
      </c>
      <c r="K8" s="525" t="s">
        <v>128</v>
      </c>
      <c r="L8" s="526" t="s">
        <v>128</v>
      </c>
    </row>
    <row r="9" s="541" customFormat="true" ht="13" hidden="false" customHeight="false" outlineLevel="1" collapsed="false">
      <c r="A9" s="55" t="s">
        <v>46</v>
      </c>
      <c r="B9" s="547" t="s">
        <v>82</v>
      </c>
      <c r="C9" s="535"/>
      <c r="D9" s="536" t="n">
        <v>0</v>
      </c>
      <c r="E9" s="256" t="n">
        <v>1</v>
      </c>
      <c r="F9" s="537" t="n">
        <v>0</v>
      </c>
      <c r="G9" s="197" t="n">
        <f aca="false">G8</f>
        <v>3</v>
      </c>
      <c r="H9" s="538" t="n">
        <f aca="false">H8</f>
        <v>1</v>
      </c>
      <c r="I9" s="258" t="n">
        <f aca="false">I8</f>
        <v>1</v>
      </c>
      <c r="J9" s="258" t="n">
        <f aca="false">J8</f>
        <v>1</v>
      </c>
      <c r="K9" s="539" t="str">
        <f aca="false">K8</f>
        <v>-</v>
      </c>
      <c r="L9" s="540" t="str">
        <f aca="false">L8</f>
        <v>-</v>
      </c>
    </row>
    <row r="10" customFormat="false" ht="12.5" hidden="false" customHeight="false" outlineLevel="2" collapsed="false">
      <c r="A10" s="32" t="s">
        <v>46</v>
      </c>
      <c r="B10" s="33" t="s">
        <v>83</v>
      </c>
      <c r="C10" s="519" t="s">
        <v>498</v>
      </c>
      <c r="D10" s="520"/>
      <c r="E10" s="521" t="n">
        <v>1</v>
      </c>
      <c r="F10" s="522"/>
      <c r="G10" s="209" t="n">
        <f aca="false">H10+I10+J10</f>
        <v>3</v>
      </c>
      <c r="H10" s="548" t="n">
        <v>1</v>
      </c>
      <c r="I10" s="549" t="n">
        <v>1</v>
      </c>
      <c r="J10" s="549" t="n">
        <v>1</v>
      </c>
      <c r="K10" s="532" t="s">
        <v>128</v>
      </c>
      <c r="L10" s="533" t="s">
        <v>128</v>
      </c>
    </row>
    <row r="11" customFormat="false" ht="12.5" hidden="false" customHeight="false" outlineLevel="2" collapsed="false">
      <c r="A11" s="44" t="s">
        <v>46</v>
      </c>
      <c r="B11" s="527" t="s">
        <v>83</v>
      </c>
      <c r="C11" s="528" t="s">
        <v>499</v>
      </c>
      <c r="D11" s="529"/>
      <c r="E11" s="530" t="n">
        <v>1</v>
      </c>
      <c r="F11" s="531"/>
      <c r="G11" s="209" t="n">
        <f aca="false">H11+I11+J11</f>
        <v>3</v>
      </c>
      <c r="H11" s="548" t="n">
        <v>1</v>
      </c>
      <c r="I11" s="549" t="n">
        <v>1</v>
      </c>
      <c r="J11" s="549" t="n">
        <v>1</v>
      </c>
      <c r="K11" s="532" t="s">
        <v>128</v>
      </c>
      <c r="L11" s="533" t="s">
        <v>128</v>
      </c>
    </row>
    <row r="12" s="541" customFormat="true" ht="13" hidden="false" customHeight="false" outlineLevel="1" collapsed="false">
      <c r="A12" s="55" t="s">
        <v>46</v>
      </c>
      <c r="B12" s="534" t="s">
        <v>92</v>
      </c>
      <c r="C12" s="535"/>
      <c r="D12" s="536" t="n">
        <v>0</v>
      </c>
      <c r="E12" s="256" t="n">
        <f aca="false">SUM(E10:E11)</f>
        <v>2</v>
      </c>
      <c r="F12" s="537" t="n">
        <v>0</v>
      </c>
      <c r="G12" s="197" t="n">
        <f aca="false">SUM(G10:G11)</f>
        <v>6</v>
      </c>
      <c r="H12" s="538" t="n">
        <f aca="false">SUM(H10:H11)</f>
        <v>2</v>
      </c>
      <c r="I12" s="258" t="n">
        <f aca="false">SUM(I10:I11)</f>
        <v>2</v>
      </c>
      <c r="J12" s="258" t="n">
        <f aca="false">SUM(J10:J11)</f>
        <v>2</v>
      </c>
      <c r="K12" s="539" t="n">
        <f aca="false">SUM(K10:K11)</f>
        <v>0</v>
      </c>
      <c r="L12" s="540" t="n">
        <f aca="false">SUM(L10:L11)</f>
        <v>0</v>
      </c>
    </row>
    <row r="13" customFormat="false" ht="12.5" hidden="false" customHeight="false" outlineLevel="2" collapsed="false">
      <c r="A13" s="32" t="s">
        <v>46</v>
      </c>
      <c r="B13" s="33" t="s">
        <v>93</v>
      </c>
      <c r="C13" s="519" t="s">
        <v>500</v>
      </c>
      <c r="D13" s="520"/>
      <c r="E13" s="521" t="n">
        <v>1</v>
      </c>
      <c r="F13" s="522"/>
      <c r="G13" s="191" t="n">
        <f aca="false">H13+I13+J13</f>
        <v>2</v>
      </c>
      <c r="H13" s="523" t="n">
        <v>0</v>
      </c>
      <c r="I13" s="524" t="n">
        <v>1</v>
      </c>
      <c r="J13" s="524" t="n">
        <v>1</v>
      </c>
      <c r="K13" s="525" t="s">
        <v>128</v>
      </c>
      <c r="L13" s="526" t="s">
        <v>128</v>
      </c>
    </row>
    <row r="14" customFormat="false" ht="12.5" hidden="false" customHeight="false" outlineLevel="2" collapsed="false">
      <c r="A14" s="32" t="s">
        <v>46</v>
      </c>
      <c r="B14" s="33" t="s">
        <v>93</v>
      </c>
      <c r="C14" s="519" t="s">
        <v>501</v>
      </c>
      <c r="D14" s="520"/>
      <c r="E14" s="521" t="n">
        <v>1</v>
      </c>
      <c r="F14" s="522"/>
      <c r="G14" s="209" t="n">
        <f aca="false">H14+I14+J14</f>
        <v>3</v>
      </c>
      <c r="H14" s="548" t="n">
        <v>1</v>
      </c>
      <c r="I14" s="549" t="n">
        <v>1</v>
      </c>
      <c r="J14" s="549" t="n">
        <v>1</v>
      </c>
      <c r="K14" s="532" t="s">
        <v>128</v>
      </c>
      <c r="L14" s="533" t="s">
        <v>128</v>
      </c>
    </row>
    <row r="15" customFormat="false" ht="12.5" hidden="false" customHeight="false" outlineLevel="2" collapsed="false">
      <c r="A15" s="32" t="s">
        <v>46</v>
      </c>
      <c r="B15" s="33" t="s">
        <v>93</v>
      </c>
      <c r="C15" s="519" t="s">
        <v>502</v>
      </c>
      <c r="D15" s="520"/>
      <c r="E15" s="521" t="n">
        <v>1</v>
      </c>
      <c r="F15" s="522"/>
      <c r="G15" s="191" t="n">
        <f aca="false">H15+I15+J15</f>
        <v>3</v>
      </c>
      <c r="H15" s="523" t="n">
        <v>1</v>
      </c>
      <c r="I15" s="524" t="n">
        <v>1</v>
      </c>
      <c r="J15" s="524" t="n">
        <v>1</v>
      </c>
      <c r="K15" s="525" t="s">
        <v>128</v>
      </c>
      <c r="L15" s="526" t="s">
        <v>128</v>
      </c>
    </row>
    <row r="16" customFormat="false" ht="12.5" hidden="false" customHeight="false" outlineLevel="2" collapsed="false">
      <c r="A16" s="32" t="s">
        <v>46</v>
      </c>
      <c r="B16" s="33" t="s">
        <v>93</v>
      </c>
      <c r="C16" s="519" t="s">
        <v>503</v>
      </c>
      <c r="D16" s="520"/>
      <c r="E16" s="521" t="n">
        <v>1</v>
      </c>
      <c r="F16" s="522"/>
      <c r="G16" s="209" t="n">
        <f aca="false">H16+I16+J16</f>
        <v>4</v>
      </c>
      <c r="H16" s="548" t="n">
        <v>2</v>
      </c>
      <c r="I16" s="549" t="n">
        <v>1</v>
      </c>
      <c r="J16" s="549" t="n">
        <v>1</v>
      </c>
      <c r="K16" s="532" t="s">
        <v>128</v>
      </c>
      <c r="L16" s="533" t="s">
        <v>128</v>
      </c>
    </row>
    <row r="17" customFormat="false" ht="12.5" hidden="false" customHeight="false" outlineLevel="2" collapsed="false">
      <c r="A17" s="32" t="s">
        <v>46</v>
      </c>
      <c r="B17" s="33" t="s">
        <v>93</v>
      </c>
      <c r="C17" s="519" t="s">
        <v>504</v>
      </c>
      <c r="D17" s="520"/>
      <c r="E17" s="521" t="n">
        <v>1</v>
      </c>
      <c r="F17" s="522"/>
      <c r="G17" s="209" t="n">
        <f aca="false">H17+I17+J17</f>
        <v>3</v>
      </c>
      <c r="H17" s="548" t="n">
        <v>1</v>
      </c>
      <c r="I17" s="549" t="n">
        <v>1</v>
      </c>
      <c r="J17" s="549" t="n">
        <v>1</v>
      </c>
      <c r="K17" s="532" t="s">
        <v>128</v>
      </c>
      <c r="L17" s="533" t="s">
        <v>128</v>
      </c>
    </row>
    <row r="18" customFormat="false" ht="12.5" hidden="false" customHeight="false" outlineLevel="2" collapsed="false">
      <c r="A18" s="32" t="s">
        <v>46</v>
      </c>
      <c r="B18" s="33" t="s">
        <v>93</v>
      </c>
      <c r="C18" s="519" t="s">
        <v>505</v>
      </c>
      <c r="D18" s="520"/>
      <c r="E18" s="521" t="n">
        <v>1</v>
      </c>
      <c r="F18" s="522"/>
      <c r="G18" s="191" t="n">
        <f aca="false">H18+I18+J18</f>
        <v>3</v>
      </c>
      <c r="H18" s="523" t="n">
        <v>1</v>
      </c>
      <c r="I18" s="524" t="n">
        <v>1</v>
      </c>
      <c r="J18" s="524" t="n">
        <v>1</v>
      </c>
      <c r="K18" s="525" t="s">
        <v>128</v>
      </c>
      <c r="L18" s="526" t="s">
        <v>128</v>
      </c>
    </row>
    <row r="19" customFormat="false" ht="12.5" hidden="false" customHeight="false" outlineLevel="2" collapsed="false">
      <c r="A19" s="44" t="s">
        <v>46</v>
      </c>
      <c r="B19" s="527" t="s">
        <v>93</v>
      </c>
      <c r="C19" s="528" t="s">
        <v>506</v>
      </c>
      <c r="D19" s="529"/>
      <c r="E19" s="530" t="n">
        <v>1</v>
      </c>
      <c r="F19" s="531"/>
      <c r="G19" s="209" t="n">
        <f aca="false">H19+I19+J19</f>
        <v>3</v>
      </c>
      <c r="H19" s="548" t="n">
        <v>1</v>
      </c>
      <c r="I19" s="549" t="n">
        <v>1</v>
      </c>
      <c r="J19" s="549" t="n">
        <v>1</v>
      </c>
      <c r="K19" s="532" t="s">
        <v>128</v>
      </c>
      <c r="L19" s="533" t="s">
        <v>128</v>
      </c>
    </row>
    <row r="20" s="541" customFormat="true" ht="13" hidden="false" customHeight="false" outlineLevel="1" collapsed="false">
      <c r="A20" s="55" t="s">
        <v>46</v>
      </c>
      <c r="B20" s="534" t="s">
        <v>103</v>
      </c>
      <c r="C20" s="535"/>
      <c r="D20" s="536" t="n">
        <v>0</v>
      </c>
      <c r="E20" s="256" t="n">
        <f aca="false">SUM(E13:E19)</f>
        <v>7</v>
      </c>
      <c r="F20" s="537" t="n">
        <v>0</v>
      </c>
      <c r="G20" s="197" t="n">
        <f aca="false">SUM(G13:G19)</f>
        <v>21</v>
      </c>
      <c r="H20" s="538" t="n">
        <f aca="false">SUM(H13:H19)</f>
        <v>7</v>
      </c>
      <c r="I20" s="258" t="n">
        <f aca="false">SUM(I13:I19)</f>
        <v>7</v>
      </c>
      <c r="J20" s="258" t="n">
        <f aca="false">SUM(J13:J19)</f>
        <v>7</v>
      </c>
      <c r="K20" s="539" t="n">
        <f aca="false">SUM(K13:K19)</f>
        <v>0</v>
      </c>
      <c r="L20" s="540" t="n">
        <f aca="false">SUM(L13:L19)</f>
        <v>0</v>
      </c>
    </row>
    <row r="21" customFormat="false" ht="12.5" hidden="false" customHeight="false" outlineLevel="2" collapsed="false">
      <c r="A21" s="75" t="s">
        <v>46</v>
      </c>
      <c r="B21" s="22" t="s">
        <v>104</v>
      </c>
      <c r="C21" s="511" t="s">
        <v>507</v>
      </c>
      <c r="D21" s="512"/>
      <c r="E21" s="513" t="n">
        <v>1</v>
      </c>
      <c r="F21" s="514"/>
      <c r="G21" s="182" t="n">
        <f aca="false">H21+I21+J21</f>
        <v>3</v>
      </c>
      <c r="H21" s="515" t="n">
        <v>1</v>
      </c>
      <c r="I21" s="516" t="n">
        <v>1</v>
      </c>
      <c r="J21" s="516" t="n">
        <v>1</v>
      </c>
      <c r="K21" s="517" t="s">
        <v>128</v>
      </c>
      <c r="L21" s="518" t="s">
        <v>128</v>
      </c>
    </row>
    <row r="22" customFormat="false" ht="12.5" hidden="false" customHeight="false" outlineLevel="2" collapsed="false">
      <c r="A22" s="32" t="s">
        <v>46</v>
      </c>
      <c r="B22" s="33" t="s">
        <v>104</v>
      </c>
      <c r="C22" s="519" t="s">
        <v>508</v>
      </c>
      <c r="D22" s="520"/>
      <c r="E22" s="521" t="n">
        <v>1</v>
      </c>
      <c r="F22" s="522"/>
      <c r="G22" s="191" t="n">
        <f aca="false">H22+I22+J22</f>
        <v>6</v>
      </c>
      <c r="H22" s="523" t="n">
        <v>2</v>
      </c>
      <c r="I22" s="524" t="n">
        <v>2</v>
      </c>
      <c r="J22" s="524" t="n">
        <v>2</v>
      </c>
      <c r="K22" s="525" t="s">
        <v>128</v>
      </c>
      <c r="L22" s="526" t="s">
        <v>128</v>
      </c>
    </row>
    <row r="23" customFormat="false" ht="12.5" hidden="false" customHeight="false" outlineLevel="2" collapsed="false">
      <c r="A23" s="44" t="s">
        <v>46</v>
      </c>
      <c r="B23" s="527" t="s">
        <v>104</v>
      </c>
      <c r="C23" s="528" t="s">
        <v>509</v>
      </c>
      <c r="D23" s="529"/>
      <c r="E23" s="521" t="n">
        <v>1</v>
      </c>
      <c r="F23" s="522"/>
      <c r="G23" s="209" t="n">
        <f aca="false">H23+I23+J23</f>
        <v>1</v>
      </c>
      <c r="H23" s="548" t="n">
        <v>0</v>
      </c>
      <c r="I23" s="549" t="n">
        <v>0</v>
      </c>
      <c r="J23" s="549" t="n">
        <v>1</v>
      </c>
      <c r="K23" s="532" t="s">
        <v>128</v>
      </c>
      <c r="L23" s="533" t="s">
        <v>128</v>
      </c>
    </row>
    <row r="24" s="541" customFormat="true" ht="13" hidden="false" customHeight="false" outlineLevel="1" collapsed="false">
      <c r="A24" s="55" t="s">
        <v>46</v>
      </c>
      <c r="B24" s="534" t="s">
        <v>118</v>
      </c>
      <c r="C24" s="535"/>
      <c r="D24" s="536" t="n">
        <v>0</v>
      </c>
      <c r="E24" s="256" t="n">
        <f aca="false">SUM(E21:E23)</f>
        <v>3</v>
      </c>
      <c r="F24" s="537" t="n">
        <v>0</v>
      </c>
      <c r="G24" s="197" t="n">
        <f aca="false">SUM(G21:G23)</f>
        <v>10</v>
      </c>
      <c r="H24" s="538" t="n">
        <f aca="false">SUM(H21:H23)</f>
        <v>3</v>
      </c>
      <c r="I24" s="258" t="n">
        <f aca="false">SUM(I21:I23)</f>
        <v>3</v>
      </c>
      <c r="J24" s="258" t="n">
        <f aca="false">SUM(J21:J23)</f>
        <v>4</v>
      </c>
      <c r="K24" s="539" t="n">
        <f aca="false">SUM(K21:K23)</f>
        <v>0</v>
      </c>
      <c r="L24" s="540" t="n">
        <f aca="false">SUM(L21:L23)</f>
        <v>0</v>
      </c>
    </row>
    <row r="25" s="541" customFormat="true" ht="13" hidden="false" customHeight="false" outlineLevel="0" collapsed="false">
      <c r="A25" s="86" t="s">
        <v>147</v>
      </c>
      <c r="B25" s="534"/>
      <c r="C25" s="535"/>
      <c r="D25" s="536" t="n">
        <v>0</v>
      </c>
      <c r="E25" s="256" t="n">
        <f aca="false">E7+E9+E12+E20+E24</f>
        <v>16</v>
      </c>
      <c r="F25" s="537" t="n">
        <v>0</v>
      </c>
      <c r="G25" s="197" t="n">
        <f aca="false">G7+G9+G12+G20+G24</f>
        <v>45</v>
      </c>
      <c r="H25" s="256" t="n">
        <f aca="false">H7+H9+H12+H20+H24</f>
        <v>14</v>
      </c>
      <c r="I25" s="258" t="n">
        <f aca="false">I7+I9+I12+I20+I24</f>
        <v>14</v>
      </c>
      <c r="J25" s="258" t="n">
        <f aca="false">J7+J9+J12+J20+J24</f>
        <v>17</v>
      </c>
      <c r="K25" s="539" t="n">
        <v>0</v>
      </c>
      <c r="L25" s="540" t="n">
        <v>0</v>
      </c>
    </row>
    <row r="26" customFormat="false" ht="12.5" hidden="false" customHeight="false" outlineLevel="2" collapsed="false">
      <c r="A26" s="21" t="s">
        <v>148</v>
      </c>
      <c r="B26" s="550" t="s">
        <v>149</v>
      </c>
      <c r="C26" s="543" t="s">
        <v>510</v>
      </c>
      <c r="D26" s="512"/>
      <c r="E26" s="545" t="n">
        <v>1</v>
      </c>
      <c r="F26" s="546"/>
      <c r="G26" s="191" t="n">
        <f aca="false">H26+I26+J26</f>
        <v>3</v>
      </c>
      <c r="H26" s="523" t="n">
        <v>1</v>
      </c>
      <c r="I26" s="524" t="n">
        <v>1</v>
      </c>
      <c r="J26" s="524" t="n">
        <v>1</v>
      </c>
      <c r="K26" s="525" t="s">
        <v>128</v>
      </c>
      <c r="L26" s="526" t="s">
        <v>128</v>
      </c>
    </row>
    <row r="27" s="541" customFormat="true" ht="13" hidden="false" customHeight="false" outlineLevel="1" collapsed="false">
      <c r="A27" s="55" t="s">
        <v>148</v>
      </c>
      <c r="B27" s="534" t="s">
        <v>164</v>
      </c>
      <c r="C27" s="535"/>
      <c r="D27" s="536" t="n">
        <v>0</v>
      </c>
      <c r="E27" s="256" t="n">
        <f aca="false">SUM(E26)</f>
        <v>1</v>
      </c>
      <c r="F27" s="537" t="n">
        <v>0</v>
      </c>
      <c r="G27" s="197" t="n">
        <f aca="false">SUM(G26)</f>
        <v>3</v>
      </c>
      <c r="H27" s="538" t="n">
        <f aca="false">SUM(H26)</f>
        <v>1</v>
      </c>
      <c r="I27" s="258" t="n">
        <f aca="false">SUM(I26)</f>
        <v>1</v>
      </c>
      <c r="J27" s="258" t="n">
        <f aca="false">SUM(J26)</f>
        <v>1</v>
      </c>
      <c r="K27" s="539" t="n">
        <v>0</v>
      </c>
      <c r="L27" s="540" t="n">
        <v>0</v>
      </c>
    </row>
    <row r="28" customFormat="false" ht="12.5" hidden="false" customHeight="false" outlineLevel="2" collapsed="false">
      <c r="A28" s="75" t="s">
        <v>148</v>
      </c>
      <c r="B28" s="22" t="s">
        <v>165</v>
      </c>
      <c r="C28" s="511" t="s">
        <v>511</v>
      </c>
      <c r="D28" s="512"/>
      <c r="E28" s="513" t="n">
        <v>1</v>
      </c>
      <c r="F28" s="514"/>
      <c r="G28" s="182" t="n">
        <f aca="false">H28+I28+J28</f>
        <v>3</v>
      </c>
      <c r="H28" s="515" t="n">
        <v>1</v>
      </c>
      <c r="I28" s="516" t="n">
        <v>1</v>
      </c>
      <c r="J28" s="516" t="n">
        <v>1</v>
      </c>
      <c r="K28" s="517" t="s">
        <v>128</v>
      </c>
      <c r="L28" s="518" t="s">
        <v>128</v>
      </c>
    </row>
    <row r="29" customFormat="false" ht="12.5" hidden="false" customHeight="false" outlineLevel="2" collapsed="false">
      <c r="A29" s="44" t="s">
        <v>148</v>
      </c>
      <c r="B29" s="527" t="s">
        <v>165</v>
      </c>
      <c r="C29" s="528" t="s">
        <v>512</v>
      </c>
      <c r="D29" s="529"/>
      <c r="E29" s="521" t="n">
        <v>1</v>
      </c>
      <c r="F29" s="522"/>
      <c r="G29" s="191" t="n">
        <f aca="false">H29+I29+J29</f>
        <v>3</v>
      </c>
      <c r="H29" s="523" t="n">
        <v>1</v>
      </c>
      <c r="I29" s="524" t="n">
        <v>1</v>
      </c>
      <c r="J29" s="524" t="n">
        <v>1</v>
      </c>
      <c r="K29" s="525" t="s">
        <v>128</v>
      </c>
      <c r="L29" s="526" t="s">
        <v>128</v>
      </c>
    </row>
    <row r="30" s="541" customFormat="true" ht="13" hidden="false" customHeight="false" outlineLevel="1" collapsed="false">
      <c r="A30" s="55" t="s">
        <v>148</v>
      </c>
      <c r="B30" s="534" t="s">
        <v>173</v>
      </c>
      <c r="C30" s="535"/>
      <c r="D30" s="536" t="n">
        <v>0</v>
      </c>
      <c r="E30" s="256" t="n">
        <f aca="false">SUM(E28:E29)</f>
        <v>2</v>
      </c>
      <c r="F30" s="537" t="n">
        <v>0</v>
      </c>
      <c r="G30" s="197" t="n">
        <f aca="false">SUM(G28:G29)</f>
        <v>6</v>
      </c>
      <c r="H30" s="538" t="n">
        <f aca="false">SUM(H28:H29)</f>
        <v>2</v>
      </c>
      <c r="I30" s="258" t="n">
        <f aca="false">SUM(I28:I29)</f>
        <v>2</v>
      </c>
      <c r="J30" s="258" t="n">
        <f aca="false">SUM(J28:J29)</f>
        <v>2</v>
      </c>
      <c r="K30" s="539" t="n">
        <f aca="false">SUM(K28:K29)</f>
        <v>0</v>
      </c>
      <c r="L30" s="540" t="n">
        <f aca="false">SUM(L28:L29)</f>
        <v>0</v>
      </c>
    </row>
    <row r="31" s="541" customFormat="true" ht="13" hidden="false" customHeight="false" outlineLevel="0" collapsed="false">
      <c r="A31" s="86" t="s">
        <v>181</v>
      </c>
      <c r="B31" s="547"/>
      <c r="C31" s="535"/>
      <c r="D31" s="536" t="n">
        <v>0</v>
      </c>
      <c r="E31" s="256" t="n">
        <f aca="false">E27+E30</f>
        <v>3</v>
      </c>
      <c r="F31" s="537" t="n">
        <v>0</v>
      </c>
      <c r="G31" s="256" t="n">
        <f aca="false">G27+G30</f>
        <v>9</v>
      </c>
      <c r="H31" s="551" t="n">
        <f aca="false">H27+H30</f>
        <v>3</v>
      </c>
      <c r="I31" s="258" t="n">
        <f aca="false">I27+I30</f>
        <v>3</v>
      </c>
      <c r="J31" s="538" t="n">
        <f aca="false">J27+J30</f>
        <v>3</v>
      </c>
      <c r="K31" s="539" t="n">
        <v>0</v>
      </c>
      <c r="L31" s="540" t="n">
        <v>0</v>
      </c>
    </row>
    <row r="32" customFormat="false" ht="12.5" hidden="false" customHeight="false" outlineLevel="2" collapsed="false">
      <c r="A32" s="44" t="s">
        <v>182</v>
      </c>
      <c r="B32" s="527" t="s">
        <v>183</v>
      </c>
      <c r="C32" s="528" t="s">
        <v>513</v>
      </c>
      <c r="D32" s="529"/>
      <c r="E32" s="521" t="n">
        <v>1</v>
      </c>
      <c r="F32" s="522"/>
      <c r="G32" s="191" t="n">
        <f aca="false">H32+I32+J32</f>
        <v>3</v>
      </c>
      <c r="H32" s="523" t="n">
        <v>1</v>
      </c>
      <c r="I32" s="524" t="n">
        <v>1</v>
      </c>
      <c r="J32" s="524" t="n">
        <v>1</v>
      </c>
      <c r="K32" s="525" t="s">
        <v>128</v>
      </c>
      <c r="L32" s="526" t="s">
        <v>128</v>
      </c>
    </row>
    <row r="33" s="541" customFormat="true" ht="13" hidden="false" customHeight="false" outlineLevel="1" collapsed="false">
      <c r="A33" s="55" t="s">
        <v>182</v>
      </c>
      <c r="B33" s="534" t="s">
        <v>194</v>
      </c>
      <c r="C33" s="535"/>
      <c r="D33" s="536" t="n">
        <v>0</v>
      </c>
      <c r="E33" s="256" t="n">
        <f aca="false">SUM(E32:E32)</f>
        <v>1</v>
      </c>
      <c r="F33" s="537" t="n">
        <v>0</v>
      </c>
      <c r="G33" s="197" t="n">
        <f aca="false">SUM(G32:G32)</f>
        <v>3</v>
      </c>
      <c r="H33" s="538" t="n">
        <f aca="false">SUM(H32:H32)</f>
        <v>1</v>
      </c>
      <c r="I33" s="258" t="n">
        <f aca="false">SUM(I32:I32)</f>
        <v>1</v>
      </c>
      <c r="J33" s="258" t="n">
        <f aca="false">SUM(J32:J32)</f>
        <v>1</v>
      </c>
      <c r="K33" s="539" t="n">
        <f aca="false">SUM(K32:K32)</f>
        <v>0</v>
      </c>
      <c r="L33" s="540" t="n">
        <f aca="false">SUM(L32:L32)</f>
        <v>0</v>
      </c>
    </row>
    <row r="34" customFormat="false" ht="12.5" hidden="false" customHeight="false" outlineLevel="2" collapsed="false">
      <c r="A34" s="75" t="s">
        <v>182</v>
      </c>
      <c r="B34" s="22" t="s">
        <v>195</v>
      </c>
      <c r="C34" s="511" t="s">
        <v>514</v>
      </c>
      <c r="D34" s="512"/>
      <c r="E34" s="513" t="n">
        <v>1</v>
      </c>
      <c r="F34" s="514"/>
      <c r="G34" s="182" t="n">
        <f aca="false">H34+I34+J34</f>
        <v>3</v>
      </c>
      <c r="H34" s="515" t="n">
        <v>1</v>
      </c>
      <c r="I34" s="516" t="n">
        <v>1</v>
      </c>
      <c r="J34" s="516" t="n">
        <v>1</v>
      </c>
      <c r="K34" s="517" t="s">
        <v>128</v>
      </c>
      <c r="L34" s="518" t="s">
        <v>128</v>
      </c>
    </row>
    <row r="35" customFormat="false" ht="12.5" hidden="false" customHeight="false" outlineLevel="2" collapsed="false">
      <c r="A35" s="32" t="s">
        <v>182</v>
      </c>
      <c r="B35" s="33" t="s">
        <v>195</v>
      </c>
      <c r="C35" s="519" t="s">
        <v>515</v>
      </c>
      <c r="D35" s="520"/>
      <c r="E35" s="521" t="n">
        <v>1</v>
      </c>
      <c r="F35" s="522"/>
      <c r="G35" s="191" t="n">
        <f aca="false">H35+I35+J35</f>
        <v>3</v>
      </c>
      <c r="H35" s="523" t="n">
        <v>1</v>
      </c>
      <c r="I35" s="524" t="n">
        <v>1</v>
      </c>
      <c r="J35" s="524" t="n">
        <v>1</v>
      </c>
      <c r="K35" s="525" t="s">
        <v>128</v>
      </c>
      <c r="L35" s="526" t="s">
        <v>128</v>
      </c>
    </row>
    <row r="36" customFormat="false" ht="12.5" hidden="false" customHeight="false" outlineLevel="2" collapsed="false">
      <c r="A36" s="44" t="s">
        <v>182</v>
      </c>
      <c r="B36" s="527" t="s">
        <v>195</v>
      </c>
      <c r="C36" s="528" t="s">
        <v>516</v>
      </c>
      <c r="D36" s="529"/>
      <c r="E36" s="521" t="n">
        <v>1</v>
      </c>
      <c r="F36" s="522"/>
      <c r="G36" s="209" t="n">
        <f aca="false">H36+I36+J36</f>
        <v>3</v>
      </c>
      <c r="H36" s="548" t="n">
        <v>1</v>
      </c>
      <c r="I36" s="549" t="n">
        <v>1</v>
      </c>
      <c r="J36" s="549" t="n">
        <v>1</v>
      </c>
      <c r="K36" s="532" t="s">
        <v>128</v>
      </c>
      <c r="L36" s="533" t="s">
        <v>128</v>
      </c>
    </row>
    <row r="37" s="541" customFormat="true" ht="13" hidden="false" customHeight="false" outlineLevel="1" collapsed="false">
      <c r="A37" s="55" t="s">
        <v>182</v>
      </c>
      <c r="B37" s="534" t="s">
        <v>210</v>
      </c>
      <c r="C37" s="535"/>
      <c r="D37" s="536" t="n">
        <v>0</v>
      </c>
      <c r="E37" s="256" t="n">
        <f aca="false">SUM(E34:E36)</f>
        <v>3</v>
      </c>
      <c r="F37" s="537" t="n">
        <v>0</v>
      </c>
      <c r="G37" s="197" t="n">
        <f aca="false">SUM(G34:G36)</f>
        <v>9</v>
      </c>
      <c r="H37" s="538" t="n">
        <f aca="false">SUM(H34:H36)</f>
        <v>3</v>
      </c>
      <c r="I37" s="258" t="n">
        <f aca="false">SUM(I34:I36)</f>
        <v>3</v>
      </c>
      <c r="J37" s="258" t="n">
        <f aca="false">SUM(J34:J36)</f>
        <v>3</v>
      </c>
      <c r="K37" s="539" t="n">
        <f aca="false">SUM(K34:K36)</f>
        <v>0</v>
      </c>
      <c r="L37" s="540" t="n">
        <f aca="false">SUM(L34:L36)</f>
        <v>0</v>
      </c>
    </row>
    <row r="38" s="541" customFormat="true" ht="13" hidden="false" customHeight="false" outlineLevel="0" collapsed="false">
      <c r="A38" s="86" t="s">
        <v>230</v>
      </c>
      <c r="B38" s="547"/>
      <c r="C38" s="535"/>
      <c r="D38" s="536" t="n">
        <v>0</v>
      </c>
      <c r="E38" s="256" t="n">
        <f aca="false">E33+E37</f>
        <v>4</v>
      </c>
      <c r="F38" s="537" t="n">
        <v>0</v>
      </c>
      <c r="G38" s="197" t="n">
        <v>12</v>
      </c>
      <c r="H38" s="538" t="n">
        <f aca="false">H33+H37</f>
        <v>4</v>
      </c>
      <c r="I38" s="538" t="n">
        <f aca="false">I33+I37</f>
        <v>4</v>
      </c>
      <c r="J38" s="538" t="n">
        <f aca="false">J33+J37</f>
        <v>4</v>
      </c>
      <c r="K38" s="539" t="n">
        <v>0</v>
      </c>
      <c r="L38" s="540" t="n">
        <v>0</v>
      </c>
    </row>
    <row r="39" customFormat="false" ht="12.5" hidden="false" customHeight="false" outlineLevel="2" collapsed="false">
      <c r="A39" s="21" t="s">
        <v>231</v>
      </c>
      <c r="B39" s="22" t="s">
        <v>232</v>
      </c>
      <c r="C39" s="511" t="s">
        <v>517</v>
      </c>
      <c r="D39" s="512"/>
      <c r="E39" s="513" t="n">
        <v>1</v>
      </c>
      <c r="F39" s="514"/>
      <c r="G39" s="182" t="n">
        <f aca="false">H39+I39+J39</f>
        <v>3</v>
      </c>
      <c r="H39" s="515" t="n">
        <v>1</v>
      </c>
      <c r="I39" s="516" t="n">
        <v>1</v>
      </c>
      <c r="J39" s="516" t="n">
        <v>1</v>
      </c>
      <c r="K39" s="517" t="s">
        <v>128</v>
      </c>
      <c r="L39" s="518" t="s">
        <v>128</v>
      </c>
    </row>
    <row r="40" customFormat="false" ht="12.5" hidden="false" customHeight="false" outlineLevel="2" collapsed="false">
      <c r="A40" s="32" t="s">
        <v>231</v>
      </c>
      <c r="B40" s="33" t="s">
        <v>232</v>
      </c>
      <c r="C40" s="519" t="s">
        <v>518</v>
      </c>
      <c r="D40" s="520"/>
      <c r="E40" s="521" t="n">
        <v>1</v>
      </c>
      <c r="F40" s="522"/>
      <c r="G40" s="191" t="n">
        <f aca="false">H40+I40+J40</f>
        <v>3</v>
      </c>
      <c r="H40" s="523" t="n">
        <v>1</v>
      </c>
      <c r="I40" s="524" t="n">
        <v>1</v>
      </c>
      <c r="J40" s="524" t="n">
        <v>1</v>
      </c>
      <c r="K40" s="525" t="s">
        <v>128</v>
      </c>
      <c r="L40" s="526" t="s">
        <v>128</v>
      </c>
    </row>
    <row r="41" customFormat="false" ht="12.5" hidden="false" customHeight="false" outlineLevel="2" collapsed="false">
      <c r="A41" s="44" t="s">
        <v>231</v>
      </c>
      <c r="B41" s="527" t="s">
        <v>232</v>
      </c>
      <c r="C41" s="528" t="s">
        <v>519</v>
      </c>
      <c r="D41" s="552" t="s">
        <v>127</v>
      </c>
      <c r="E41" s="521" t="n">
        <v>1</v>
      </c>
      <c r="F41" s="522"/>
      <c r="G41" s="209" t="n">
        <f aca="false">H41+I41+J41</f>
        <v>0</v>
      </c>
      <c r="H41" s="548" t="n">
        <v>0</v>
      </c>
      <c r="I41" s="549" t="n">
        <v>0</v>
      </c>
      <c r="J41" s="549" t="n">
        <v>0</v>
      </c>
      <c r="K41" s="532" t="s">
        <v>128</v>
      </c>
      <c r="L41" s="533" t="s">
        <v>128</v>
      </c>
    </row>
    <row r="42" s="541" customFormat="true" ht="13" hidden="false" customHeight="false" outlineLevel="1" collapsed="false">
      <c r="A42" s="55" t="s">
        <v>231</v>
      </c>
      <c r="B42" s="534" t="s">
        <v>238</v>
      </c>
      <c r="C42" s="535"/>
      <c r="D42" s="536" t="n">
        <v>1</v>
      </c>
      <c r="E42" s="256" t="n">
        <f aca="false">SUM(E39:E41)</f>
        <v>3</v>
      </c>
      <c r="F42" s="537" t="n">
        <v>0</v>
      </c>
      <c r="G42" s="197" t="n">
        <f aca="false">SUM(G39:G41)</f>
        <v>6</v>
      </c>
      <c r="H42" s="538" t="n">
        <f aca="false">SUM(H39:H41)</f>
        <v>2</v>
      </c>
      <c r="I42" s="258" t="n">
        <f aca="false">SUM(I39:I41)</f>
        <v>2</v>
      </c>
      <c r="J42" s="258" t="n">
        <f aca="false">SUM(J39:J41)</f>
        <v>2</v>
      </c>
      <c r="K42" s="539" t="n">
        <f aca="false">SUM(K39:K41)</f>
        <v>0</v>
      </c>
      <c r="L42" s="540" t="n">
        <f aca="false">SUM(L39:L41)</f>
        <v>0</v>
      </c>
    </row>
    <row r="43" s="541" customFormat="true" ht="13" hidden="false" customHeight="false" outlineLevel="0" collapsed="false">
      <c r="A43" s="86" t="s">
        <v>269</v>
      </c>
      <c r="B43" s="547"/>
      <c r="C43" s="535"/>
      <c r="D43" s="536" t="n">
        <v>1</v>
      </c>
      <c r="E43" s="256" t="n">
        <v>3</v>
      </c>
      <c r="F43" s="537" t="n">
        <v>0</v>
      </c>
      <c r="G43" s="197" t="n">
        <v>6</v>
      </c>
      <c r="H43" s="538" t="n">
        <f aca="false">H42</f>
        <v>2</v>
      </c>
      <c r="I43" s="538" t="n">
        <f aca="false">I42</f>
        <v>2</v>
      </c>
      <c r="J43" s="538" t="n">
        <f aca="false">J42</f>
        <v>2</v>
      </c>
      <c r="K43" s="539" t="n">
        <v>0</v>
      </c>
      <c r="L43" s="540" t="n">
        <v>0</v>
      </c>
    </row>
    <row r="44" s="541" customFormat="true" ht="13" hidden="false" customHeight="false" outlineLevel="0" collapsed="false">
      <c r="A44" s="86" t="s">
        <v>270</v>
      </c>
      <c r="B44" s="547"/>
      <c r="C44" s="553"/>
      <c r="D44" s="536" t="n">
        <v>1</v>
      </c>
      <c r="E44" s="256" t="n">
        <f aca="false">E25+E31+E38+E43</f>
        <v>26</v>
      </c>
      <c r="F44" s="537" t="n">
        <v>0</v>
      </c>
      <c r="G44" s="197" t="n">
        <f aca="false">G25+G31+G38+G43</f>
        <v>72</v>
      </c>
      <c r="H44" s="538" t="n">
        <f aca="false">H25+H31+H38+H43</f>
        <v>23</v>
      </c>
      <c r="I44" s="538" t="n">
        <f aca="false">I25+I31+I38+I43</f>
        <v>23</v>
      </c>
      <c r="J44" s="538" t="n">
        <f aca="false">J25+J31+J38+J43</f>
        <v>26</v>
      </c>
      <c r="K44" s="539" t="n">
        <v>0</v>
      </c>
      <c r="L44" s="540" t="n">
        <v>0</v>
      </c>
    </row>
    <row r="46" customFormat="false" ht="12" hidden="false" customHeight="false" outlineLevel="0" collapsed="false">
      <c r="A46" s="151" t="s">
        <v>520</v>
      </c>
    </row>
    <row r="47" customFormat="false" ht="12" hidden="false" customHeight="false" outlineLevel="0" collapsed="false">
      <c r="A47" s="151" t="s">
        <v>521</v>
      </c>
    </row>
  </sheetData>
  <mergeCells count="6">
    <mergeCell ref="A2:A3"/>
    <mergeCell ref="B2:B3"/>
    <mergeCell ref="C2:C3"/>
    <mergeCell ref="D2:D3"/>
    <mergeCell ref="E2:F2"/>
    <mergeCell ref="G2:L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６年５月１日</oddHeader>
    <oddFooter>&amp;R000000令和６年度公立幼稚園園数・学級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9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B3"/>
    </sheetView>
  </sheetViews>
  <sheetFormatPr defaultColWidth="8.9921875" defaultRowHeight="12" zeroHeight="false" outlineLevelRow="2" outlineLevelCol="0"/>
  <cols>
    <col collapsed="false" customWidth="true" hidden="false" outlineLevel="0" max="1" min="1" style="554" width="9.36"/>
    <col collapsed="false" customWidth="true" hidden="false" outlineLevel="0" max="2" min="2" style="554" width="16.08"/>
    <col collapsed="false" customWidth="true" hidden="false" outlineLevel="0" max="3" min="3" style="555" width="19.9"/>
    <col collapsed="false" customWidth="true" hidden="false" outlineLevel="0" max="4" min="4" style="554" width="6.36"/>
    <col collapsed="false" customWidth="true" hidden="false" outlineLevel="0" max="5" min="5" style="555" width="5.44"/>
    <col collapsed="false" customWidth="true" hidden="false" outlineLevel="0" max="7" min="6" style="555" width="6.26"/>
    <col collapsed="false" customWidth="true" hidden="false" outlineLevel="0" max="10" min="8" style="554" width="6.26"/>
    <col collapsed="false" customWidth="false" hidden="false" outlineLevel="0" max="257" min="11" style="555" width="8.99"/>
  </cols>
  <sheetData>
    <row r="1" customFormat="false" ht="12" hidden="false" customHeight="false" outlineLevel="0" collapsed="false">
      <c r="A1" s="556" t="s">
        <v>522</v>
      </c>
      <c r="B1" s="557"/>
      <c r="C1" s="558"/>
      <c r="D1" s="559"/>
      <c r="E1" s="559"/>
      <c r="F1" s="559"/>
      <c r="G1" s="559"/>
      <c r="H1" s="559"/>
      <c r="I1" s="559"/>
      <c r="J1" s="560"/>
    </row>
    <row r="2" s="563" customFormat="true" ht="20.15" hidden="false" customHeight="true" outlineLevel="0" collapsed="false">
      <c r="A2" s="561" t="s">
        <v>1</v>
      </c>
      <c r="B2" s="562" t="s">
        <v>2</v>
      </c>
      <c r="C2" s="427" t="s">
        <v>484</v>
      </c>
      <c r="D2" s="499" t="s">
        <v>485</v>
      </c>
      <c r="E2" s="501" t="s">
        <v>486</v>
      </c>
      <c r="F2" s="501"/>
      <c r="G2" s="433" t="s">
        <v>6</v>
      </c>
      <c r="H2" s="433"/>
      <c r="I2" s="433"/>
      <c r="J2" s="433"/>
    </row>
    <row r="3" s="563" customFormat="true" ht="20.15" hidden="false" customHeight="true" outlineLevel="0" collapsed="false">
      <c r="A3" s="561"/>
      <c r="B3" s="562"/>
      <c r="C3" s="427"/>
      <c r="D3" s="499"/>
      <c r="E3" s="564" t="s">
        <v>487</v>
      </c>
      <c r="F3" s="429" t="s">
        <v>488</v>
      </c>
      <c r="G3" s="502" t="s">
        <v>13</v>
      </c>
      <c r="H3" s="565" t="s">
        <v>523</v>
      </c>
      <c r="I3" s="566" t="s">
        <v>524</v>
      </c>
      <c r="J3" s="567" t="s">
        <v>525</v>
      </c>
    </row>
    <row r="4" customFormat="false" ht="12.5" hidden="false" customHeight="false" outlineLevel="2" collapsed="false">
      <c r="A4" s="568" t="s">
        <v>46</v>
      </c>
      <c r="B4" s="569" t="s">
        <v>83</v>
      </c>
      <c r="C4" s="570" t="s">
        <v>526</v>
      </c>
      <c r="D4" s="571"/>
      <c r="E4" s="572" t="n">
        <v>1</v>
      </c>
      <c r="F4" s="573"/>
      <c r="G4" s="574" t="n">
        <f aca="false">H4+I4+J4</f>
        <v>3</v>
      </c>
      <c r="H4" s="575" t="n">
        <v>1</v>
      </c>
      <c r="I4" s="576" t="n">
        <v>1</v>
      </c>
      <c r="J4" s="577" t="n">
        <v>1</v>
      </c>
    </row>
    <row r="5" customFormat="false" ht="12.5" hidden="false" customHeight="false" outlineLevel="2" collapsed="false">
      <c r="A5" s="568" t="s">
        <v>46</v>
      </c>
      <c r="B5" s="569" t="s">
        <v>83</v>
      </c>
      <c r="C5" s="570" t="s">
        <v>527</v>
      </c>
      <c r="D5" s="571"/>
      <c r="E5" s="572" t="n">
        <v>1</v>
      </c>
      <c r="F5" s="573"/>
      <c r="G5" s="574" t="n">
        <f aca="false">H5+I5+J5</f>
        <v>4</v>
      </c>
      <c r="H5" s="578" t="n">
        <v>1</v>
      </c>
      <c r="I5" s="579" t="n">
        <v>2</v>
      </c>
      <c r="J5" s="580" t="n">
        <v>1</v>
      </c>
    </row>
    <row r="6" s="590" customFormat="true" ht="13" hidden="false" customHeight="false" outlineLevel="1" collapsed="false">
      <c r="A6" s="581" t="s">
        <v>46</v>
      </c>
      <c r="B6" s="582" t="s">
        <v>92</v>
      </c>
      <c r="C6" s="583"/>
      <c r="D6" s="584" t="n">
        <v>0</v>
      </c>
      <c r="E6" s="585" t="n">
        <f aca="false">SUM(E4:E5)</f>
        <v>2</v>
      </c>
      <c r="F6" s="586" t="n">
        <v>0</v>
      </c>
      <c r="G6" s="574" t="n">
        <f aca="false">SUM(G4:G5)</f>
        <v>7</v>
      </c>
      <c r="H6" s="587" t="n">
        <f aca="false">SUM(H4:H5)</f>
        <v>2</v>
      </c>
      <c r="I6" s="588" t="n">
        <f aca="false">SUM(I4:I5)</f>
        <v>3</v>
      </c>
      <c r="J6" s="589" t="n">
        <f aca="false">SUM(J4:J5)</f>
        <v>2</v>
      </c>
    </row>
    <row r="7" s="590" customFormat="true" ht="13" hidden="false" customHeight="false" outlineLevel="1" collapsed="false">
      <c r="A7" s="568" t="s">
        <v>46</v>
      </c>
      <c r="B7" s="591" t="s">
        <v>93</v>
      </c>
      <c r="C7" s="592" t="s">
        <v>528</v>
      </c>
      <c r="D7" s="593"/>
      <c r="E7" s="594" t="n">
        <v>1</v>
      </c>
      <c r="F7" s="595"/>
      <c r="G7" s="574" t="n">
        <f aca="false">H7+I7+J7</f>
        <v>6</v>
      </c>
      <c r="H7" s="596" t="n">
        <v>3</v>
      </c>
      <c r="I7" s="597" t="n">
        <v>2</v>
      </c>
      <c r="J7" s="595" t="n">
        <v>1</v>
      </c>
    </row>
    <row r="8" s="590" customFormat="true" ht="13" hidden="false" customHeight="false" outlineLevel="1" collapsed="false">
      <c r="A8" s="581" t="s">
        <v>46</v>
      </c>
      <c r="B8" s="582" t="s">
        <v>103</v>
      </c>
      <c r="C8" s="583"/>
      <c r="D8" s="584" t="n">
        <v>0</v>
      </c>
      <c r="E8" s="585" t="n">
        <v>1</v>
      </c>
      <c r="F8" s="586" t="n">
        <v>0</v>
      </c>
      <c r="G8" s="574" t="n">
        <f aca="false">H8+I8+J8</f>
        <v>6</v>
      </c>
      <c r="H8" s="587" t="n">
        <f aca="false">SUM(H7)</f>
        <v>3</v>
      </c>
      <c r="I8" s="598" t="n">
        <f aca="false">SUM(I7)</f>
        <v>2</v>
      </c>
      <c r="J8" s="586" t="n">
        <f aca="false">SUM(J7)</f>
        <v>1</v>
      </c>
    </row>
    <row r="9" s="590" customFormat="true" ht="13" hidden="false" customHeight="false" outlineLevel="1" collapsed="false">
      <c r="A9" s="568" t="s">
        <v>46</v>
      </c>
      <c r="B9" s="569" t="s">
        <v>104</v>
      </c>
      <c r="C9" s="599" t="s">
        <v>529</v>
      </c>
      <c r="D9" s="593"/>
      <c r="E9" s="594" t="n">
        <v>1</v>
      </c>
      <c r="F9" s="595"/>
      <c r="G9" s="574" t="n">
        <f aca="false">H9+I9+J9</f>
        <v>6</v>
      </c>
      <c r="H9" s="600" t="n">
        <v>2</v>
      </c>
      <c r="I9" s="597" t="n">
        <v>2</v>
      </c>
      <c r="J9" s="595" t="n">
        <v>2</v>
      </c>
    </row>
    <row r="10" s="590" customFormat="true" ht="13" hidden="false" customHeight="false" outlineLevel="1" collapsed="false">
      <c r="A10" s="568" t="s">
        <v>46</v>
      </c>
      <c r="B10" s="569" t="s">
        <v>104</v>
      </c>
      <c r="C10" s="601" t="s">
        <v>530</v>
      </c>
      <c r="D10" s="593"/>
      <c r="E10" s="594" t="n">
        <v>1</v>
      </c>
      <c r="F10" s="595"/>
      <c r="G10" s="574" t="n">
        <f aca="false">H10+I10+J10</f>
        <v>6</v>
      </c>
      <c r="H10" s="600" t="n">
        <v>2</v>
      </c>
      <c r="I10" s="597" t="n">
        <v>2</v>
      </c>
      <c r="J10" s="595" t="n">
        <v>2</v>
      </c>
    </row>
    <row r="11" s="590" customFormat="true" ht="13" hidden="false" customHeight="false" outlineLevel="1" collapsed="false">
      <c r="A11" s="581" t="s">
        <v>46</v>
      </c>
      <c r="B11" s="582" t="s">
        <v>118</v>
      </c>
      <c r="C11" s="602"/>
      <c r="D11" s="593" t="n">
        <v>0</v>
      </c>
      <c r="E11" s="594" t="n">
        <f aca="false">SUM(E9:E10)</f>
        <v>2</v>
      </c>
      <c r="F11" s="586" t="n">
        <v>0</v>
      </c>
      <c r="G11" s="574" t="n">
        <f aca="false">SUM(G9:G10)</f>
        <v>12</v>
      </c>
      <c r="H11" s="575" t="n">
        <f aca="false">SUM(H9:H10)</f>
        <v>4</v>
      </c>
      <c r="I11" s="603" t="n">
        <f aca="false">SUM(I9:I10)</f>
        <v>4</v>
      </c>
      <c r="J11" s="580" t="n">
        <f aca="false">SUM(J9:J10)</f>
        <v>4</v>
      </c>
    </row>
    <row r="12" customFormat="false" ht="12.5" hidden="false" customHeight="false" outlineLevel="2" collapsed="false">
      <c r="A12" s="604" t="s">
        <v>46</v>
      </c>
      <c r="B12" s="605" t="s">
        <v>119</v>
      </c>
      <c r="C12" s="606" t="s">
        <v>531</v>
      </c>
      <c r="D12" s="574"/>
      <c r="E12" s="607" t="n">
        <v>1</v>
      </c>
      <c r="F12" s="577"/>
      <c r="G12" s="574" t="n">
        <f aca="false">H12+I12+J12</f>
        <v>6</v>
      </c>
      <c r="H12" s="575" t="n">
        <v>2</v>
      </c>
      <c r="I12" s="576" t="n">
        <v>2</v>
      </c>
      <c r="J12" s="577" t="n">
        <v>2</v>
      </c>
    </row>
    <row r="13" customFormat="false" ht="12.5" hidden="false" customHeight="false" outlineLevel="2" collapsed="false">
      <c r="A13" s="608" t="s">
        <v>46</v>
      </c>
      <c r="B13" s="609" t="s">
        <v>119</v>
      </c>
      <c r="C13" s="610" t="s">
        <v>532</v>
      </c>
      <c r="D13" s="611"/>
      <c r="E13" s="612" t="n">
        <v>1</v>
      </c>
      <c r="F13" s="613"/>
      <c r="G13" s="611" t="n">
        <f aca="false">H13+I13+J13</f>
        <v>5</v>
      </c>
      <c r="H13" s="596" t="n">
        <v>2</v>
      </c>
      <c r="I13" s="614" t="n">
        <v>2</v>
      </c>
      <c r="J13" s="613" t="n">
        <v>1</v>
      </c>
    </row>
    <row r="14" customFormat="false" ht="12.5" hidden="false" customHeight="false" outlineLevel="2" collapsed="false">
      <c r="A14" s="608" t="s">
        <v>46</v>
      </c>
      <c r="B14" s="609" t="s">
        <v>119</v>
      </c>
      <c r="C14" s="610" t="s">
        <v>533</v>
      </c>
      <c r="D14" s="611"/>
      <c r="E14" s="612" t="n">
        <v>1</v>
      </c>
      <c r="F14" s="613"/>
      <c r="G14" s="611" t="n">
        <f aca="false">H14+I14+J14</f>
        <v>3</v>
      </c>
      <c r="H14" s="596" t="n">
        <v>1</v>
      </c>
      <c r="I14" s="614" t="n">
        <v>1</v>
      </c>
      <c r="J14" s="613" t="n">
        <v>1</v>
      </c>
    </row>
    <row r="15" s="590" customFormat="true" ht="13" hidden="false" customHeight="false" outlineLevel="1" collapsed="false">
      <c r="A15" s="581" t="s">
        <v>46</v>
      </c>
      <c r="B15" s="582" t="s">
        <v>123</v>
      </c>
      <c r="C15" s="583"/>
      <c r="D15" s="584" t="n">
        <v>0</v>
      </c>
      <c r="E15" s="585" t="n">
        <f aca="false">SUM(E12:E14)</f>
        <v>3</v>
      </c>
      <c r="F15" s="586" t="n">
        <v>0</v>
      </c>
      <c r="G15" s="584" t="n">
        <f aca="false">SUM(G12:G14)</f>
        <v>14</v>
      </c>
      <c r="H15" s="585" t="n">
        <f aca="false">SUM(H12:H14)</f>
        <v>5</v>
      </c>
      <c r="I15" s="615" t="n">
        <f aca="false">SUM(I12:I14)</f>
        <v>5</v>
      </c>
      <c r="J15" s="586" t="n">
        <f aca="false">SUM(J12:J14)</f>
        <v>4</v>
      </c>
    </row>
    <row r="16" s="590" customFormat="true" ht="13" hidden="false" customHeight="false" outlineLevel="0" collapsed="false">
      <c r="A16" s="616" t="s">
        <v>147</v>
      </c>
      <c r="B16" s="582"/>
      <c r="C16" s="617"/>
      <c r="D16" s="584" t="n">
        <v>0</v>
      </c>
      <c r="E16" s="585" t="n">
        <f aca="false">E6+E8+E11+E15</f>
        <v>8</v>
      </c>
      <c r="F16" s="586" t="n">
        <f aca="false">F6+F15</f>
        <v>0</v>
      </c>
      <c r="G16" s="585" t="n">
        <f aca="false">G6+G8+G11+G15</f>
        <v>39</v>
      </c>
      <c r="H16" s="587" t="n">
        <f aca="false">H6+H8+H11+H15</f>
        <v>14</v>
      </c>
      <c r="I16" s="588" t="n">
        <f aca="false">I6+I8+I11+I15</f>
        <v>14</v>
      </c>
      <c r="J16" s="588" t="n">
        <f aca="false">J6+J8+J11+J15</f>
        <v>11</v>
      </c>
      <c r="K16" s="618"/>
    </row>
    <row r="17" customFormat="false" ht="12.5" hidden="false" customHeight="false" outlineLevel="2" collapsed="false">
      <c r="A17" s="604" t="s">
        <v>148</v>
      </c>
      <c r="B17" s="605" t="s">
        <v>174</v>
      </c>
      <c r="C17" s="606" t="s">
        <v>534</v>
      </c>
      <c r="D17" s="574"/>
      <c r="E17" s="607" t="n">
        <v>1</v>
      </c>
      <c r="F17" s="577"/>
      <c r="G17" s="574" t="n">
        <f aca="false">H17+I17+J17</f>
        <v>6</v>
      </c>
      <c r="H17" s="575" t="n">
        <v>2</v>
      </c>
      <c r="I17" s="576" t="n">
        <v>2</v>
      </c>
      <c r="J17" s="577" t="n">
        <v>2</v>
      </c>
    </row>
    <row r="18" customFormat="false" ht="12.5" hidden="false" customHeight="false" outlineLevel="2" collapsed="false">
      <c r="A18" s="608" t="s">
        <v>148</v>
      </c>
      <c r="B18" s="609" t="s">
        <v>174</v>
      </c>
      <c r="C18" s="610" t="s">
        <v>535</v>
      </c>
      <c r="D18" s="611"/>
      <c r="E18" s="612" t="n">
        <v>1</v>
      </c>
      <c r="F18" s="613"/>
      <c r="G18" s="611" t="n">
        <f aca="false">H18+I18+J18</f>
        <v>3</v>
      </c>
      <c r="H18" s="596" t="n">
        <v>1</v>
      </c>
      <c r="I18" s="614" t="n">
        <v>1</v>
      </c>
      <c r="J18" s="613" t="n">
        <v>1</v>
      </c>
    </row>
    <row r="19" customFormat="false" ht="12.5" hidden="false" customHeight="false" outlineLevel="2" collapsed="false">
      <c r="A19" s="619" t="s">
        <v>148</v>
      </c>
      <c r="B19" s="620" t="s">
        <v>174</v>
      </c>
      <c r="C19" s="621" t="s">
        <v>536</v>
      </c>
      <c r="D19" s="622"/>
      <c r="E19" s="623" t="n">
        <v>1</v>
      </c>
      <c r="F19" s="624"/>
      <c r="G19" s="611" t="n">
        <f aca="false">H19+I19+J19</f>
        <v>3</v>
      </c>
      <c r="H19" s="596" t="n">
        <v>1</v>
      </c>
      <c r="I19" s="614" t="n">
        <v>1</v>
      </c>
      <c r="J19" s="613" t="n">
        <v>1</v>
      </c>
    </row>
    <row r="20" s="590" customFormat="true" ht="13" hidden="false" customHeight="false" outlineLevel="1" collapsed="false">
      <c r="A20" s="581" t="s">
        <v>148</v>
      </c>
      <c r="B20" s="582" t="s">
        <v>174</v>
      </c>
      <c r="C20" s="583"/>
      <c r="D20" s="584" t="n">
        <v>0</v>
      </c>
      <c r="E20" s="585" t="n">
        <f aca="false">SUM(E17:E19)</f>
        <v>3</v>
      </c>
      <c r="F20" s="586" t="n">
        <v>0</v>
      </c>
      <c r="G20" s="584" t="n">
        <f aca="false">SUM(G17:G19)</f>
        <v>12</v>
      </c>
      <c r="H20" s="587" t="n">
        <f aca="false">SUM(H17:H19)</f>
        <v>4</v>
      </c>
      <c r="I20" s="598" t="n">
        <f aca="false">SUM(I17:I19)</f>
        <v>4</v>
      </c>
      <c r="J20" s="586" t="n">
        <f aca="false">SUM(J17:J19)</f>
        <v>4</v>
      </c>
    </row>
    <row r="21" s="590" customFormat="true" ht="13" hidden="false" customHeight="false" outlineLevel="0" collapsed="false">
      <c r="A21" s="616" t="s">
        <v>181</v>
      </c>
      <c r="B21" s="582"/>
      <c r="C21" s="583"/>
      <c r="D21" s="584" t="n">
        <v>0</v>
      </c>
      <c r="E21" s="585" t="n">
        <f aca="false">E20</f>
        <v>3</v>
      </c>
      <c r="F21" s="586" t="n">
        <f aca="false">F20</f>
        <v>0</v>
      </c>
      <c r="G21" s="584" t="n">
        <f aca="false">G20</f>
        <v>12</v>
      </c>
      <c r="H21" s="587" t="n">
        <f aca="false">H20</f>
        <v>4</v>
      </c>
      <c r="I21" s="598" t="n">
        <f aca="false">I20</f>
        <v>4</v>
      </c>
      <c r="J21" s="586" t="n">
        <f aca="false">J20</f>
        <v>4</v>
      </c>
    </row>
    <row r="22" s="590" customFormat="true" ht="12.5" hidden="false" customHeight="false" outlineLevel="0" collapsed="false">
      <c r="A22" s="604" t="s">
        <v>182</v>
      </c>
      <c r="B22" s="625" t="s">
        <v>195</v>
      </c>
      <c r="C22" s="626" t="s">
        <v>537</v>
      </c>
      <c r="D22" s="574"/>
      <c r="E22" s="607" t="n">
        <v>1</v>
      </c>
      <c r="F22" s="577"/>
      <c r="G22" s="627" t="n">
        <f aca="false">H22+I22+J22</f>
        <v>3</v>
      </c>
      <c r="H22" s="575" t="n">
        <v>1</v>
      </c>
      <c r="I22" s="576" t="n">
        <v>1</v>
      </c>
      <c r="J22" s="577" t="n">
        <v>1</v>
      </c>
    </row>
    <row r="23" s="590" customFormat="true" ht="12.5" hidden="false" customHeight="false" outlineLevel="0" collapsed="false">
      <c r="A23" s="608" t="s">
        <v>182</v>
      </c>
      <c r="B23" s="628" t="s">
        <v>195</v>
      </c>
      <c r="C23" s="629" t="s">
        <v>538</v>
      </c>
      <c r="D23" s="611"/>
      <c r="E23" s="612" t="n">
        <v>1</v>
      </c>
      <c r="F23" s="613"/>
      <c r="G23" s="630" t="n">
        <f aca="false">H23+I23+J23</f>
        <v>3</v>
      </c>
      <c r="H23" s="596" t="n">
        <v>1</v>
      </c>
      <c r="I23" s="614" t="n">
        <v>1</v>
      </c>
      <c r="J23" s="613" t="n">
        <v>1</v>
      </c>
    </row>
    <row r="24" s="590" customFormat="true" ht="12.5" hidden="false" customHeight="false" outlineLevel="0" collapsed="false">
      <c r="A24" s="619" t="s">
        <v>182</v>
      </c>
      <c r="B24" s="631" t="s">
        <v>195</v>
      </c>
      <c r="C24" s="632" t="s">
        <v>539</v>
      </c>
      <c r="D24" s="622"/>
      <c r="E24" s="623" t="n">
        <v>1</v>
      </c>
      <c r="F24" s="624"/>
      <c r="G24" s="622" t="n">
        <f aca="false">H24+I24+J24</f>
        <v>3</v>
      </c>
      <c r="H24" s="633" t="n">
        <v>1</v>
      </c>
      <c r="I24" s="634" t="n">
        <v>1</v>
      </c>
      <c r="J24" s="624" t="n">
        <v>1</v>
      </c>
    </row>
    <row r="25" s="590" customFormat="true" ht="13" hidden="false" customHeight="false" outlineLevel="0" collapsed="false">
      <c r="A25" s="581" t="s">
        <v>182</v>
      </c>
      <c r="B25" s="582" t="s">
        <v>195</v>
      </c>
      <c r="C25" s="583"/>
      <c r="D25" s="584" t="n">
        <v>0</v>
      </c>
      <c r="E25" s="585" t="n">
        <f aca="false">SUM(E22:E24)</f>
        <v>3</v>
      </c>
      <c r="F25" s="586" t="n">
        <v>0</v>
      </c>
      <c r="G25" s="584" t="n">
        <f aca="false">SUM(G22:G24)</f>
        <v>9</v>
      </c>
      <c r="H25" s="587" t="n">
        <f aca="false">SUM(H22:H24)</f>
        <v>3</v>
      </c>
      <c r="I25" s="598" t="n">
        <f aca="false">SUM(I22:I24)</f>
        <v>3</v>
      </c>
      <c r="J25" s="586" t="n">
        <f aca="false">SUM(J22:J24)</f>
        <v>3</v>
      </c>
    </row>
    <row r="26" customFormat="false" ht="12.5" hidden="false" customHeight="false" outlineLevel="2" collapsed="false">
      <c r="A26" s="604" t="s">
        <v>182</v>
      </c>
      <c r="B26" s="605" t="s">
        <v>229</v>
      </c>
      <c r="C26" s="606" t="s">
        <v>540</v>
      </c>
      <c r="D26" s="574"/>
      <c r="E26" s="607" t="n">
        <v>1</v>
      </c>
      <c r="F26" s="577"/>
      <c r="G26" s="574" t="n">
        <f aca="false">H26+I26+J26</f>
        <v>3</v>
      </c>
      <c r="H26" s="572" t="n">
        <v>1</v>
      </c>
      <c r="I26" s="576" t="n">
        <v>1</v>
      </c>
      <c r="J26" s="577" t="n">
        <v>1</v>
      </c>
    </row>
    <row r="27" s="590" customFormat="true" ht="13" hidden="false" customHeight="false" outlineLevel="1" collapsed="false">
      <c r="A27" s="581" t="s">
        <v>182</v>
      </c>
      <c r="B27" s="582" t="s">
        <v>229</v>
      </c>
      <c r="C27" s="583"/>
      <c r="D27" s="584" t="n">
        <v>0</v>
      </c>
      <c r="E27" s="585" t="n">
        <v>1</v>
      </c>
      <c r="F27" s="586" t="n">
        <v>0</v>
      </c>
      <c r="G27" s="587" t="n">
        <f aca="false">SUM(G26)</f>
        <v>3</v>
      </c>
      <c r="H27" s="587" t="n">
        <f aca="false">SUM(H26)</f>
        <v>1</v>
      </c>
      <c r="I27" s="597" t="n">
        <f aca="false">SUM(I26)</f>
        <v>1</v>
      </c>
      <c r="J27" s="588" t="n">
        <f aca="false">SUM(J26)</f>
        <v>1</v>
      </c>
      <c r="K27" s="618"/>
    </row>
    <row r="28" s="590" customFormat="true" ht="13" hidden="false" customHeight="false" outlineLevel="0" collapsed="false">
      <c r="A28" s="616" t="s">
        <v>230</v>
      </c>
      <c r="B28" s="582"/>
      <c r="C28" s="583"/>
      <c r="D28" s="584" t="n">
        <v>0</v>
      </c>
      <c r="E28" s="585" t="n">
        <f aca="false">E25+E27</f>
        <v>4</v>
      </c>
      <c r="F28" s="586" t="n">
        <v>0</v>
      </c>
      <c r="G28" s="585" t="n">
        <f aca="false">G25+G27</f>
        <v>12</v>
      </c>
      <c r="H28" s="587" t="n">
        <f aca="false">H25+H27</f>
        <v>4</v>
      </c>
      <c r="I28" s="598" t="n">
        <f aca="false">I25+I27</f>
        <v>4</v>
      </c>
      <c r="J28" s="586" t="n">
        <f aca="false">J25+J27</f>
        <v>4</v>
      </c>
    </row>
    <row r="29" customFormat="false" ht="12.5" hidden="false" customHeight="false" outlineLevel="2" collapsed="false">
      <c r="A29" s="604" t="s">
        <v>231</v>
      </c>
      <c r="B29" s="625" t="s">
        <v>239</v>
      </c>
      <c r="C29" s="626" t="s">
        <v>541</v>
      </c>
      <c r="D29" s="574"/>
      <c r="E29" s="607" t="n">
        <v>1</v>
      </c>
      <c r="F29" s="577"/>
      <c r="G29" s="574" t="n">
        <f aca="false">H29+I29+J29</f>
        <v>3</v>
      </c>
      <c r="H29" s="575" t="n">
        <v>1</v>
      </c>
      <c r="I29" s="576" t="n">
        <v>1</v>
      </c>
      <c r="J29" s="577" t="n">
        <v>1</v>
      </c>
    </row>
    <row r="30" customFormat="false" ht="12.5" hidden="false" customHeight="false" outlineLevel="2" collapsed="false">
      <c r="A30" s="608" t="s">
        <v>231</v>
      </c>
      <c r="B30" s="628" t="s">
        <v>239</v>
      </c>
      <c r="C30" s="629" t="s">
        <v>542</v>
      </c>
      <c r="D30" s="611"/>
      <c r="E30" s="612" t="n">
        <v>1</v>
      </c>
      <c r="F30" s="613"/>
      <c r="G30" s="611" t="n">
        <f aca="false">H30+I30+J30</f>
        <v>6</v>
      </c>
      <c r="H30" s="596" t="n">
        <v>2</v>
      </c>
      <c r="I30" s="614" t="n">
        <v>2</v>
      </c>
      <c r="J30" s="613" t="n">
        <v>2</v>
      </c>
    </row>
    <row r="31" customFormat="false" ht="12.5" hidden="false" customHeight="false" outlineLevel="2" collapsed="false">
      <c r="A31" s="608" t="s">
        <v>231</v>
      </c>
      <c r="B31" s="628" t="s">
        <v>239</v>
      </c>
      <c r="C31" s="629" t="s">
        <v>543</v>
      </c>
      <c r="D31" s="611"/>
      <c r="E31" s="612" t="n">
        <v>1</v>
      </c>
      <c r="F31" s="613"/>
      <c r="G31" s="611" t="n">
        <f aca="false">H31+I31+J31</f>
        <v>3</v>
      </c>
      <c r="H31" s="596" t="n">
        <v>1</v>
      </c>
      <c r="I31" s="614" t="n">
        <v>1</v>
      </c>
      <c r="J31" s="613" t="n">
        <v>1</v>
      </c>
    </row>
    <row r="32" customFormat="false" ht="12.5" hidden="false" customHeight="false" outlineLevel="2" collapsed="false">
      <c r="A32" s="608" t="s">
        <v>231</v>
      </c>
      <c r="B32" s="628" t="s">
        <v>239</v>
      </c>
      <c r="C32" s="629" t="s">
        <v>544</v>
      </c>
      <c r="D32" s="611"/>
      <c r="E32" s="612" t="n">
        <v>1</v>
      </c>
      <c r="F32" s="613"/>
      <c r="G32" s="611" t="n">
        <f aca="false">H32+I32+J32</f>
        <v>7</v>
      </c>
      <c r="H32" s="596" t="n">
        <v>3</v>
      </c>
      <c r="I32" s="614" t="n">
        <v>2</v>
      </c>
      <c r="J32" s="613" t="n">
        <v>2</v>
      </c>
    </row>
    <row r="33" customFormat="false" ht="12.5" hidden="false" customHeight="false" outlineLevel="2" collapsed="false">
      <c r="A33" s="635" t="s">
        <v>231</v>
      </c>
      <c r="B33" s="636" t="s">
        <v>239</v>
      </c>
      <c r="C33" s="637" t="s">
        <v>545</v>
      </c>
      <c r="D33" s="630"/>
      <c r="E33" s="638" t="n">
        <v>1</v>
      </c>
      <c r="F33" s="639"/>
      <c r="G33" s="611" t="n">
        <f aca="false">H33+I33+J33</f>
        <v>6</v>
      </c>
      <c r="H33" s="596" t="n">
        <v>2</v>
      </c>
      <c r="I33" s="614" t="n">
        <v>2</v>
      </c>
      <c r="J33" s="613" t="n">
        <v>2</v>
      </c>
    </row>
    <row r="34" customFormat="false" ht="12.5" hidden="false" customHeight="false" outlineLevel="2" collapsed="false">
      <c r="A34" s="619" t="s">
        <v>231</v>
      </c>
      <c r="B34" s="631" t="s">
        <v>239</v>
      </c>
      <c r="C34" s="632" t="s">
        <v>546</v>
      </c>
      <c r="D34" s="622"/>
      <c r="E34" s="612" t="n">
        <v>1</v>
      </c>
      <c r="F34" s="613"/>
      <c r="G34" s="611" t="n">
        <f aca="false">H34+I34+J34</f>
        <v>3</v>
      </c>
      <c r="H34" s="596" t="n">
        <v>1</v>
      </c>
      <c r="I34" s="614" t="n">
        <v>1</v>
      </c>
      <c r="J34" s="613" t="n">
        <v>1</v>
      </c>
    </row>
    <row r="35" s="590" customFormat="true" ht="13" hidden="false" customHeight="false" outlineLevel="1" collapsed="false">
      <c r="A35" s="581" t="s">
        <v>231</v>
      </c>
      <c r="B35" s="582" t="s">
        <v>256</v>
      </c>
      <c r="C35" s="617"/>
      <c r="D35" s="584" t="n">
        <v>0</v>
      </c>
      <c r="E35" s="585" t="n">
        <f aca="false">SUM(E29:E34)</f>
        <v>6</v>
      </c>
      <c r="F35" s="586" t="n">
        <v>0</v>
      </c>
      <c r="G35" s="584" t="n">
        <f aca="false">SUM(G29:G34)</f>
        <v>28</v>
      </c>
      <c r="H35" s="587" t="n">
        <f aca="false">SUM(H29:H34)</f>
        <v>10</v>
      </c>
      <c r="I35" s="598" t="n">
        <f aca="false">SUM(I29:I34)</f>
        <v>9</v>
      </c>
      <c r="J35" s="586" t="n">
        <f aca="false">SUM(J29:J34)</f>
        <v>9</v>
      </c>
    </row>
    <row r="36" customFormat="false" ht="12.5" hidden="false" customHeight="false" outlineLevel="2" collapsed="false">
      <c r="A36" s="604" t="s">
        <v>231</v>
      </c>
      <c r="B36" s="625" t="s">
        <v>261</v>
      </c>
      <c r="C36" s="626" t="s">
        <v>547</v>
      </c>
      <c r="D36" s="574"/>
      <c r="E36" s="607" t="n">
        <v>1</v>
      </c>
      <c r="F36" s="577"/>
      <c r="G36" s="574" t="n">
        <f aca="false">H36+I36+J36</f>
        <v>6</v>
      </c>
      <c r="H36" s="575" t="n">
        <v>2</v>
      </c>
      <c r="I36" s="576" t="n">
        <v>2</v>
      </c>
      <c r="J36" s="577" t="n">
        <v>2</v>
      </c>
    </row>
    <row r="37" customFormat="false" ht="12.5" hidden="false" customHeight="false" outlineLevel="2" collapsed="false">
      <c r="A37" s="608" t="s">
        <v>231</v>
      </c>
      <c r="B37" s="640" t="s">
        <v>261</v>
      </c>
      <c r="C37" s="629" t="s">
        <v>548</v>
      </c>
      <c r="D37" s="611"/>
      <c r="E37" s="612" t="n">
        <v>1</v>
      </c>
      <c r="F37" s="613"/>
      <c r="G37" s="611" t="n">
        <f aca="false">H37+I37+J37</f>
        <v>3</v>
      </c>
      <c r="H37" s="596" t="n">
        <v>1</v>
      </c>
      <c r="I37" s="614" t="n">
        <v>1</v>
      </c>
      <c r="J37" s="613" t="n">
        <v>1</v>
      </c>
    </row>
    <row r="38" customFormat="false" ht="12.5" hidden="false" customHeight="false" outlineLevel="2" collapsed="false">
      <c r="A38" s="619" t="s">
        <v>231</v>
      </c>
      <c r="B38" s="641" t="s">
        <v>261</v>
      </c>
      <c r="C38" s="642" t="s">
        <v>549</v>
      </c>
      <c r="D38" s="643"/>
      <c r="E38" s="644" t="n">
        <v>1</v>
      </c>
      <c r="F38" s="645"/>
      <c r="G38" s="611" t="n">
        <f aca="false">H38+I38+J38</f>
        <v>6</v>
      </c>
      <c r="H38" s="596" t="n">
        <v>2</v>
      </c>
      <c r="I38" s="614" t="n">
        <v>2</v>
      </c>
      <c r="J38" s="613" t="n">
        <v>2</v>
      </c>
    </row>
    <row r="39" s="590" customFormat="true" ht="13" hidden="false" customHeight="false" outlineLevel="1" collapsed="false">
      <c r="A39" s="581" t="s">
        <v>231</v>
      </c>
      <c r="B39" s="582" t="s">
        <v>268</v>
      </c>
      <c r="C39" s="583"/>
      <c r="D39" s="584" t="n">
        <v>0</v>
      </c>
      <c r="E39" s="585" t="n">
        <f aca="false">SUM(E36:E38)</f>
        <v>3</v>
      </c>
      <c r="F39" s="586" t="n">
        <v>0</v>
      </c>
      <c r="G39" s="584" t="n">
        <f aca="false">SUM(G36:G38)</f>
        <v>15</v>
      </c>
      <c r="H39" s="587" t="n">
        <f aca="false">SUM(H36:H38)</f>
        <v>5</v>
      </c>
      <c r="I39" s="598" t="n">
        <f aca="false">SUM(I36:I38)</f>
        <v>5</v>
      </c>
      <c r="J39" s="586" t="n">
        <f aca="false">SUM(J36:J38)</f>
        <v>5</v>
      </c>
    </row>
    <row r="40" s="590" customFormat="true" ht="13" hidden="false" customHeight="false" outlineLevel="0" collapsed="false">
      <c r="A40" s="616" t="s">
        <v>269</v>
      </c>
      <c r="B40" s="582"/>
      <c r="C40" s="583"/>
      <c r="D40" s="584" t="n">
        <v>0</v>
      </c>
      <c r="E40" s="585" t="n">
        <f aca="false">E35+E39</f>
        <v>9</v>
      </c>
      <c r="F40" s="586" t="n">
        <v>0</v>
      </c>
      <c r="G40" s="584" t="n">
        <f aca="false">G35+G39</f>
        <v>43</v>
      </c>
      <c r="H40" s="587" t="n">
        <f aca="false">H35+H39</f>
        <v>15</v>
      </c>
      <c r="I40" s="598" t="n">
        <f aca="false">I35+I39</f>
        <v>14</v>
      </c>
      <c r="J40" s="586" t="n">
        <f aca="false">J35+J39</f>
        <v>14</v>
      </c>
    </row>
    <row r="41" s="590" customFormat="true" ht="13" hidden="false" customHeight="false" outlineLevel="0" collapsed="false">
      <c r="A41" s="646" t="s">
        <v>272</v>
      </c>
      <c r="B41" s="582"/>
      <c r="C41" s="617"/>
      <c r="D41" s="584" t="n">
        <v>0</v>
      </c>
      <c r="E41" s="587" t="n">
        <f aca="false">E16+E28+E40+E21</f>
        <v>24</v>
      </c>
      <c r="F41" s="589" t="n">
        <f aca="false">F16+F28+F40+F21</f>
        <v>0</v>
      </c>
      <c r="G41" s="585" t="n">
        <f aca="false">G16+G28+G40+G21</f>
        <v>106</v>
      </c>
      <c r="H41" s="587" t="n">
        <f aca="false">H16+H28+H40+H21</f>
        <v>37</v>
      </c>
      <c r="I41" s="598" t="n">
        <f aca="false">I16+I28+I40+I21</f>
        <v>36</v>
      </c>
      <c r="J41" s="589" t="n">
        <f aca="false">J16+J28+J40+J21</f>
        <v>33</v>
      </c>
    </row>
  </sheetData>
  <mergeCells count="6">
    <mergeCell ref="A2:A3"/>
    <mergeCell ref="B2:B3"/>
    <mergeCell ref="C2:C3"/>
    <mergeCell ref="D2:D3"/>
    <mergeCell ref="E2:F2"/>
    <mergeCell ref="G2:J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６年５月１日</oddHeader>
    <oddFooter>&amp;R000000令和６年度公立幼保連携型認定こども園園数・学級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11:47Z</dcterms:created>
  <dc:creator>f</dc:creator>
  <dc:description/>
  <dc:language>en-US</dc:language>
  <cp:lastModifiedBy>田原　真理子</cp:lastModifiedBy>
  <cp:lastPrinted>2024-08-28T00:33:19Z</cp:lastPrinted>
  <dcterms:modified xsi:type="dcterms:W3CDTF">2025-01-15T01:25:27Z</dcterms:modified>
  <cp:revision>0</cp:revision>
  <dc:subject/>
  <dc:title/>
</cp:coreProperties>
</file>