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6"/>
  </bookViews>
  <sheets>
    <sheet name="R４【小】学校・学級数 " sheetId="1" state="visible" r:id="rId2"/>
    <sheet name="R４【中】学校・学級数 " sheetId="2" state="visible" r:id="rId3"/>
    <sheet name="R４【義務】学校・学級数" sheetId="3" state="visible" r:id="rId4"/>
    <sheet name="R４【高】学校・学級数" sheetId="4" state="visible" r:id="rId5"/>
    <sheet name="R４【特支】学校・学級数" sheetId="5" state="visible" r:id="rId6"/>
    <sheet name="R４【幼】園・学級数" sheetId="6" state="visible" r:id="rId7"/>
    <sheet name="R４【こども】園・学級数" sheetId="7" state="visible" r:id="rId8"/>
  </sheets>
  <definedNames>
    <definedName function="false" hidden="false" localSheetId="6" name="_xlnm.Print_Titles" vbProcedure="false">'R４【こども】園・学級数'!$1:$3</definedName>
    <definedName function="false" hidden="false" localSheetId="1" name="_xlnm.Print_Titles" vbProcedure="false">'R４【中】学校・学級数 '!$1:$4</definedName>
    <definedName function="false" hidden="false" localSheetId="0" name="_xlnm.Print_Titles" vbProcedure="false">'R４【小】学校・学級数 '!$1:$4</definedName>
    <definedName function="false" hidden="false" localSheetId="5" name="_xlnm.Print_Titles" vbProcedure="false">'R４【幼】園・学級数'!$1:$3</definedName>
    <definedName function="false" hidden="false" localSheetId="4" name="_xlnm.Print_Titles" vbProcedure="false">'R４【特支】学校・学級数'!$1:$4</definedName>
    <definedName function="false" hidden="false" localSheetId="2" name="_xlnm.Print_Titles" vbProcedure="false">'R４【義務】学校・学級数'!$1:$4</definedName>
    <definedName function="false" hidden="false" localSheetId="3" name="_xlnm.Print_Titles" vbProcedure="false">'R４【高】学校・学級数'!$1:$4</definedName>
    <definedName function="false" hidden="false" name="Excel_BuiltIn_Print_Area" vbProcedure="false">#REF!</definedName>
    <definedName function="false" hidden="false" name="_xlfn_COUNTIFS" vbProcedure="false"/>
    <definedName function="false" hidden="false" name="__xlfn_COUNTIFS" vbProcedure="false">NA()</definedName>
    <definedName function="false" hidden="false" name="_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562">
  <si>
    <t xml:space="preserve">●令和４年度公立小学校学校数・学級数</t>
  </si>
  <si>
    <t xml:space="preserve">教育局等</t>
  </si>
  <si>
    <t xml:space="preserve">所管教育委員会</t>
  </si>
  <si>
    <t xml:space="preserve">学校名</t>
  </si>
  <si>
    <t xml:space="preserve">休校中</t>
  </si>
  <si>
    <t xml:space="preserve">学校数</t>
  </si>
  <si>
    <t xml:space="preserve">学級数</t>
  </si>
  <si>
    <t xml:space="preserve">本校</t>
  </si>
  <si>
    <t xml:space="preserve">分校</t>
  </si>
  <si>
    <t xml:space="preserve">学級
総計</t>
  </si>
  <si>
    <t xml:space="preserve">単式学級</t>
  </si>
  <si>
    <t xml:space="preserve">複式
学級</t>
  </si>
  <si>
    <t xml:space="preserve">特別
支援
学級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乙訓局</t>
  </si>
  <si>
    <t xml:space="preserve">向日市</t>
  </si>
  <si>
    <t xml:space="preserve">向陽小学校</t>
  </si>
  <si>
    <t xml:space="preserve">第２向陽小学校</t>
  </si>
  <si>
    <t xml:space="preserve">第３向陽小学校</t>
  </si>
  <si>
    <t xml:space="preserve">第４向陽小学校</t>
  </si>
  <si>
    <t xml:space="preserve">第５向陽小学校</t>
  </si>
  <si>
    <t xml:space="preserve">第６向陽小学校</t>
  </si>
  <si>
    <t xml:space="preserve">向日市計</t>
  </si>
  <si>
    <t xml:space="preserve">長岡京市</t>
  </si>
  <si>
    <t xml:space="preserve">神足小学校</t>
  </si>
  <si>
    <t xml:space="preserve">長法寺小学校</t>
  </si>
  <si>
    <t xml:space="preserve">長岡第三小学校</t>
  </si>
  <si>
    <t xml:space="preserve">長岡第四小学校</t>
  </si>
  <si>
    <t xml:space="preserve">長岡第五小学校</t>
  </si>
  <si>
    <t xml:space="preserve">長岡第六小学校</t>
  </si>
  <si>
    <t xml:space="preserve">長岡第七小学校</t>
  </si>
  <si>
    <t xml:space="preserve">長岡第八小学校</t>
  </si>
  <si>
    <t xml:space="preserve">長岡第九小学校</t>
  </si>
  <si>
    <t xml:space="preserve">長岡第十小学校</t>
  </si>
  <si>
    <t xml:space="preserve">長岡京市計</t>
  </si>
  <si>
    <t xml:space="preserve">大山崎町</t>
  </si>
  <si>
    <t xml:space="preserve">大山崎小学校</t>
  </si>
  <si>
    <t xml:space="preserve">第二大山崎小学校</t>
  </si>
  <si>
    <t xml:space="preserve">大山崎町計</t>
  </si>
  <si>
    <t xml:space="preserve">乙訓局計</t>
  </si>
  <si>
    <t xml:space="preserve">山城局</t>
  </si>
  <si>
    <t xml:space="preserve">宇治市</t>
  </si>
  <si>
    <t xml:space="preserve">宇治小学校</t>
  </si>
  <si>
    <t xml:space="preserve">南部小学校</t>
  </si>
  <si>
    <t xml:space="preserve">木幡小学校</t>
  </si>
  <si>
    <t xml:space="preserve">御蔵山小学校</t>
  </si>
  <si>
    <t xml:space="preserve">笠取小学校</t>
  </si>
  <si>
    <t xml:space="preserve">笠取第二小学校</t>
  </si>
  <si>
    <t xml:space="preserve">菟道小学校</t>
  </si>
  <si>
    <t xml:space="preserve">菟道第二小学校</t>
  </si>
  <si>
    <t xml:space="preserve">三室戸小学校</t>
  </si>
  <si>
    <t xml:space="preserve">神明小学校</t>
  </si>
  <si>
    <t xml:space="preserve">槇島小学校</t>
  </si>
  <si>
    <t xml:space="preserve">北槇島小学校</t>
  </si>
  <si>
    <t xml:space="preserve">小倉小学校</t>
  </si>
  <si>
    <t xml:space="preserve">北小倉小学校</t>
  </si>
  <si>
    <t xml:space="preserve">西小倉小学校</t>
  </si>
  <si>
    <t xml:space="preserve">南小倉小学校</t>
  </si>
  <si>
    <t xml:space="preserve">岡屋小学校</t>
  </si>
  <si>
    <t xml:space="preserve">伊勢田小学校</t>
  </si>
  <si>
    <t xml:space="preserve">大久保小学校</t>
  </si>
  <si>
    <t xml:space="preserve">大開小学校</t>
  </si>
  <si>
    <t xml:space="preserve">西大久保小学校</t>
  </si>
  <si>
    <t xml:space="preserve">平盛小学校</t>
  </si>
  <si>
    <t xml:space="preserve">宇治市計</t>
  </si>
  <si>
    <t xml:space="preserve">城陽市</t>
  </si>
  <si>
    <t xml:space="preserve">久津川小学校</t>
  </si>
  <si>
    <t xml:space="preserve">久世小学校</t>
  </si>
  <si>
    <t xml:space="preserve">寺田小学校</t>
  </si>
  <si>
    <t xml:space="preserve">寺田南小学校</t>
  </si>
  <si>
    <t xml:space="preserve">今池小学校</t>
  </si>
  <si>
    <t xml:space="preserve">寺田西小学校</t>
  </si>
  <si>
    <t xml:space="preserve">深谷小学校</t>
  </si>
  <si>
    <t xml:space="preserve">富野小学校</t>
  </si>
  <si>
    <t xml:space="preserve">青谷小学校</t>
  </si>
  <si>
    <t xml:space="preserve">古川小学校</t>
  </si>
  <si>
    <t xml:space="preserve">城陽市計</t>
  </si>
  <si>
    <t xml:space="preserve">八幡市</t>
  </si>
  <si>
    <t xml:space="preserve">八幡小学校</t>
  </si>
  <si>
    <t xml:space="preserve">くすのき小学校</t>
  </si>
  <si>
    <t xml:space="preserve">さくら小学校</t>
  </si>
  <si>
    <t xml:space="preserve">中央小学校</t>
  </si>
  <si>
    <t xml:space="preserve">有都小学校</t>
  </si>
  <si>
    <t xml:space="preserve">橋本小学校</t>
  </si>
  <si>
    <t xml:space="preserve">南山小学校</t>
  </si>
  <si>
    <t xml:space="preserve">美濃山小学校</t>
  </si>
  <si>
    <t xml:space="preserve">八幡市計</t>
  </si>
  <si>
    <t xml:space="preserve">京田辺市</t>
  </si>
  <si>
    <t xml:space="preserve">大住小学校</t>
  </si>
  <si>
    <t xml:space="preserve">松井ケ丘小学校</t>
  </si>
  <si>
    <t xml:space="preserve">田辺小学校</t>
  </si>
  <si>
    <t xml:space="preserve">田辺東小学校</t>
  </si>
  <si>
    <t xml:space="preserve">草内小学校</t>
  </si>
  <si>
    <t xml:space="preserve">三山木小学校</t>
  </si>
  <si>
    <t xml:space="preserve">普賢寺小学校</t>
  </si>
  <si>
    <t xml:space="preserve">薪小学校</t>
  </si>
  <si>
    <t xml:space="preserve">桃園小学校</t>
  </si>
  <si>
    <t xml:space="preserve">京田辺市計</t>
  </si>
  <si>
    <t xml:space="preserve">木津川市</t>
  </si>
  <si>
    <t xml:space="preserve">木津小学校</t>
  </si>
  <si>
    <t xml:space="preserve">相楽小学校</t>
  </si>
  <si>
    <t xml:space="preserve">高の原小学校</t>
  </si>
  <si>
    <t xml:space="preserve">相楽台小学校</t>
  </si>
  <si>
    <t xml:space="preserve">木津川台小学校</t>
  </si>
  <si>
    <t xml:space="preserve">梅美台小学校</t>
  </si>
  <si>
    <t xml:space="preserve">州見台小学校</t>
  </si>
  <si>
    <t xml:space="preserve">城山台小学校</t>
  </si>
  <si>
    <t xml:space="preserve">加茂小学校</t>
  </si>
  <si>
    <t xml:space="preserve">恭仁小学校</t>
  </si>
  <si>
    <t xml:space="preserve">南加茂台小学校</t>
  </si>
  <si>
    <t xml:space="preserve">上狛小学校</t>
  </si>
  <si>
    <t xml:space="preserve">棚倉小学校</t>
  </si>
  <si>
    <t xml:space="preserve">木津川市計</t>
  </si>
  <si>
    <t xml:space="preserve">久御山町</t>
  </si>
  <si>
    <t xml:space="preserve">御牧小学校</t>
  </si>
  <si>
    <t xml:space="preserve">佐山小学校</t>
  </si>
  <si>
    <t xml:space="preserve">東角小学校</t>
  </si>
  <si>
    <t xml:space="preserve">久御山町計</t>
  </si>
  <si>
    <t xml:space="preserve">井手町</t>
  </si>
  <si>
    <t xml:space="preserve">井手小学校</t>
  </si>
  <si>
    <t xml:space="preserve">井手小学校有王分校</t>
  </si>
  <si>
    <t xml:space="preserve">○</t>
  </si>
  <si>
    <t xml:space="preserve">-</t>
  </si>
  <si>
    <t xml:space="preserve">多賀小学校</t>
  </si>
  <si>
    <t xml:space="preserve">井手町計</t>
  </si>
  <si>
    <t xml:space="preserve">宇治田原町</t>
  </si>
  <si>
    <t xml:space="preserve">田原小学校</t>
  </si>
  <si>
    <t xml:space="preserve">宇治田原小学校</t>
  </si>
  <si>
    <t xml:space="preserve">宇治田原町計</t>
  </si>
  <si>
    <t xml:space="preserve">精華町</t>
  </si>
  <si>
    <t xml:space="preserve">川西小学校</t>
  </si>
  <si>
    <t xml:space="preserve">精北小学校</t>
  </si>
  <si>
    <t xml:space="preserve">山田荘小学校</t>
  </si>
  <si>
    <t xml:space="preserve">東光小学校</t>
  </si>
  <si>
    <t xml:space="preserve">精華台小学校</t>
  </si>
  <si>
    <t xml:space="preserve">精華町計</t>
  </si>
  <si>
    <t xml:space="preserve">相楽東部広域連合</t>
  </si>
  <si>
    <t xml:space="preserve">笠置小学校</t>
  </si>
  <si>
    <t xml:space="preserve">和束小学校</t>
  </si>
  <si>
    <t xml:space="preserve">南山城小学校</t>
  </si>
  <si>
    <t xml:space="preserve">相楽東部広域連合計</t>
  </si>
  <si>
    <t xml:space="preserve">山城局計</t>
  </si>
  <si>
    <t xml:space="preserve">南丹局</t>
  </si>
  <si>
    <t xml:space="preserve">亀岡市</t>
  </si>
  <si>
    <t xml:space="preserve">亀岡小学校</t>
  </si>
  <si>
    <t xml:space="preserve">城西小学校</t>
  </si>
  <si>
    <t xml:space="preserve">つつじケ丘小学校</t>
  </si>
  <si>
    <t xml:space="preserve">南つつじケ丘小学校</t>
  </si>
  <si>
    <t xml:space="preserve">安詳小学校</t>
  </si>
  <si>
    <t xml:space="preserve">東別院小学校</t>
  </si>
  <si>
    <t xml:space="preserve">西別院小学校</t>
  </si>
  <si>
    <t xml:space="preserve">曽我部小学校</t>
  </si>
  <si>
    <t xml:space="preserve">吉川小学校</t>
  </si>
  <si>
    <t xml:space="preserve">稗田野小学校</t>
  </si>
  <si>
    <t xml:space="preserve">本梅小学校</t>
  </si>
  <si>
    <t xml:space="preserve">畑野小学校</t>
  </si>
  <si>
    <t xml:space="preserve">青野小学校</t>
  </si>
  <si>
    <t xml:space="preserve">大井小学校</t>
  </si>
  <si>
    <t xml:space="preserve">千代川小学校</t>
  </si>
  <si>
    <t xml:space="preserve">保津小学校</t>
  </si>
  <si>
    <t xml:space="preserve">詳徳小学校</t>
  </si>
  <si>
    <t xml:space="preserve">亀岡市計</t>
  </si>
  <si>
    <t xml:space="preserve">南丹市</t>
  </si>
  <si>
    <t xml:space="preserve">園部小学校</t>
  </si>
  <si>
    <t xml:space="preserve">園部第二小学校</t>
  </si>
  <si>
    <t xml:space="preserve">八木西小学校</t>
  </si>
  <si>
    <t xml:space="preserve">八木東小学校</t>
  </si>
  <si>
    <t xml:space="preserve">殿田小学校</t>
  </si>
  <si>
    <t xml:space="preserve">胡麻郷小学校</t>
  </si>
  <si>
    <t xml:space="preserve">美山小学校</t>
  </si>
  <si>
    <t xml:space="preserve">南丹市計</t>
  </si>
  <si>
    <t xml:space="preserve">京丹波町</t>
  </si>
  <si>
    <t xml:space="preserve">竹野小学校</t>
  </si>
  <si>
    <t xml:space="preserve">丹波ひかり小学校</t>
  </si>
  <si>
    <t xml:space="preserve">下山小学校</t>
  </si>
  <si>
    <t xml:space="preserve">瑞穂小学校</t>
  </si>
  <si>
    <t xml:space="preserve">和知小学校</t>
  </si>
  <si>
    <t xml:space="preserve">京丹波町計</t>
  </si>
  <si>
    <t xml:space="preserve">南丹局計</t>
  </si>
  <si>
    <t xml:space="preserve">中丹局</t>
  </si>
  <si>
    <t xml:space="preserve">綾部市</t>
  </si>
  <si>
    <t xml:space="preserve">綾部小学校</t>
  </si>
  <si>
    <t xml:space="preserve">中筋小学校</t>
  </si>
  <si>
    <t xml:space="preserve">物部小学校</t>
  </si>
  <si>
    <t xml:space="preserve">志賀小学校</t>
  </si>
  <si>
    <t xml:space="preserve">西八田小学校</t>
  </si>
  <si>
    <t xml:space="preserve">吉美小学校</t>
  </si>
  <si>
    <t xml:space="preserve">東八田小学校</t>
  </si>
  <si>
    <t xml:space="preserve">東綾小学校</t>
  </si>
  <si>
    <t xml:space="preserve">上林小学校</t>
  </si>
  <si>
    <t xml:space="preserve">豊里小学校</t>
  </si>
  <si>
    <t xml:space="preserve">綾部市計</t>
  </si>
  <si>
    <t xml:space="preserve">福知山市</t>
  </si>
  <si>
    <t xml:space="preserve">惇明小学校</t>
  </si>
  <si>
    <t xml:space="preserve">昭和小学校</t>
  </si>
  <si>
    <t xml:space="preserve">大正小学校</t>
  </si>
  <si>
    <t xml:space="preserve">雀部小学校</t>
  </si>
  <si>
    <t xml:space="preserve">庵我小学校</t>
  </si>
  <si>
    <t xml:space="preserve">修斉小学校</t>
  </si>
  <si>
    <t xml:space="preserve">遷喬小学校</t>
  </si>
  <si>
    <t xml:space="preserve">上豊富小学校</t>
  </si>
  <si>
    <t xml:space="preserve">六人部小学校</t>
  </si>
  <si>
    <t xml:space="preserve">上川口小学校</t>
  </si>
  <si>
    <t xml:space="preserve">成仁小学校</t>
  </si>
  <si>
    <t xml:space="preserve">大江小学校</t>
  </si>
  <si>
    <t xml:space="preserve">夜久野小学校</t>
  </si>
  <si>
    <t xml:space="preserve">三和小学校</t>
  </si>
  <si>
    <t xml:space="preserve">福知山市計</t>
  </si>
  <si>
    <t xml:space="preserve">舞鶴市</t>
  </si>
  <si>
    <t xml:space="preserve">新舞鶴小学校</t>
  </si>
  <si>
    <t xml:space="preserve">三笠小学校</t>
  </si>
  <si>
    <t xml:space="preserve">倉梯小学校</t>
  </si>
  <si>
    <t xml:space="preserve">倉梯第二小学校</t>
  </si>
  <si>
    <t xml:space="preserve">与保呂小学校</t>
  </si>
  <si>
    <t xml:space="preserve">志楽小学校</t>
  </si>
  <si>
    <t xml:space="preserve">朝来小学校</t>
  </si>
  <si>
    <t xml:space="preserve">大浦小学校</t>
  </si>
  <si>
    <t xml:space="preserve">中舞鶴小学校</t>
  </si>
  <si>
    <t xml:space="preserve">明倫小学校</t>
  </si>
  <si>
    <t xml:space="preserve">吉原小学校</t>
  </si>
  <si>
    <t xml:space="preserve">余内小学校</t>
  </si>
  <si>
    <t xml:space="preserve">池内小学校</t>
  </si>
  <si>
    <t xml:space="preserve">福井小学校</t>
  </si>
  <si>
    <t xml:space="preserve">高野小学校</t>
  </si>
  <si>
    <t xml:space="preserve">岡田小学校</t>
  </si>
  <si>
    <t xml:space="preserve">由良川小学校</t>
  </si>
  <si>
    <t xml:space="preserve">舞鶴市計</t>
  </si>
  <si>
    <t xml:space="preserve">中丹局計</t>
  </si>
  <si>
    <t xml:space="preserve">丹後局</t>
  </si>
  <si>
    <t xml:space="preserve">宮津市</t>
  </si>
  <si>
    <t xml:space="preserve">宮津小学校</t>
  </si>
  <si>
    <t xml:space="preserve">栗田小学校</t>
  </si>
  <si>
    <t xml:space="preserve">吉津小学校</t>
  </si>
  <si>
    <t xml:space="preserve">府中小学校</t>
  </si>
  <si>
    <t xml:space="preserve">日置小学校</t>
  </si>
  <si>
    <t xml:space="preserve">養老小学校</t>
  </si>
  <si>
    <t xml:space="preserve">宮津市計</t>
  </si>
  <si>
    <t xml:space="preserve">京丹後市</t>
  </si>
  <si>
    <t xml:space="preserve">峰山小学校</t>
  </si>
  <si>
    <t xml:space="preserve">しんざん小学校</t>
  </si>
  <si>
    <t xml:space="preserve">長岡小学校</t>
  </si>
  <si>
    <t xml:space="preserve">大宮第一小学校</t>
  </si>
  <si>
    <t xml:space="preserve">大宮南小学校</t>
  </si>
  <si>
    <t xml:space="preserve">網野北小学校</t>
  </si>
  <si>
    <t xml:space="preserve">網野南小学校</t>
  </si>
  <si>
    <t xml:space="preserve">橘小学校</t>
  </si>
  <si>
    <t xml:space="preserve">島津小学校</t>
  </si>
  <si>
    <t xml:space="preserve">丹後小学校</t>
  </si>
  <si>
    <t xml:space="preserve">宇川小学校</t>
  </si>
  <si>
    <t xml:space="preserve">吉野小学校</t>
  </si>
  <si>
    <t xml:space="preserve">久美浜小学校</t>
  </si>
  <si>
    <t xml:space="preserve">かぶと山小学校</t>
  </si>
  <si>
    <t xml:space="preserve">弥栄小学校</t>
  </si>
  <si>
    <t xml:space="preserve">高龍小学校</t>
  </si>
  <si>
    <t xml:space="preserve">いさなご小学校</t>
  </si>
  <si>
    <t xml:space="preserve">京丹後市計</t>
  </si>
  <si>
    <t xml:space="preserve">伊根町</t>
  </si>
  <si>
    <t xml:space="preserve">伊根小学校</t>
  </si>
  <si>
    <t xml:space="preserve">本庄小学校</t>
  </si>
  <si>
    <t xml:space="preserve">伊根町計</t>
  </si>
  <si>
    <t xml:space="preserve">与謝野町</t>
  </si>
  <si>
    <t xml:space="preserve">加悦小学校</t>
  </si>
  <si>
    <t xml:space="preserve">岩滝小学校</t>
  </si>
  <si>
    <t xml:space="preserve">石川小学校</t>
  </si>
  <si>
    <t xml:space="preserve">三河内小学校</t>
  </si>
  <si>
    <t xml:space="preserve">市場小学校</t>
  </si>
  <si>
    <t xml:space="preserve">山田小学校</t>
  </si>
  <si>
    <t xml:space="preserve">与謝野町計</t>
  </si>
  <si>
    <t xml:space="preserve">丹後局計</t>
  </si>
  <si>
    <t xml:space="preserve">京都市立を除く計</t>
  </si>
  <si>
    <t xml:space="preserve">京都市立計（※）</t>
  </si>
  <si>
    <t xml:space="preserve">府内公立計</t>
  </si>
  <si>
    <t xml:space="preserve">※　京都市立学校につきましては、府教委による調査の対象外です。</t>
  </si>
  <si>
    <t xml:space="preserve">　　京都市立学校の学校別学級数がご入り用の場合は、京都市教育委員会にお問い合わせください。</t>
  </si>
  <si>
    <t xml:space="preserve">●令和４年度公立中学校学校数・学級数</t>
  </si>
  <si>
    <t xml:space="preserve">府立</t>
  </si>
  <si>
    <t xml:space="preserve">洛北高等学校附属中学校</t>
  </si>
  <si>
    <t xml:space="preserve">園部高等学校附属中学校</t>
  </si>
  <si>
    <t xml:space="preserve">南陽高等学校附属中学校</t>
  </si>
  <si>
    <t xml:space="preserve">福知山高等学校附属中学校</t>
  </si>
  <si>
    <t xml:space="preserve">府立計</t>
  </si>
  <si>
    <t xml:space="preserve">勝山中学校</t>
  </si>
  <si>
    <t xml:space="preserve">西ノ岡中学校</t>
  </si>
  <si>
    <t xml:space="preserve">z</t>
  </si>
  <si>
    <t xml:space="preserve">寺戸中学校</t>
  </si>
  <si>
    <t xml:space="preserve">長岡中学校</t>
  </si>
  <si>
    <t xml:space="preserve">長岡第二中学校</t>
  </si>
  <si>
    <t xml:space="preserve">長岡第三中学校</t>
  </si>
  <si>
    <t xml:space="preserve">長岡第四中学校</t>
  </si>
  <si>
    <t xml:space="preserve">大山崎中学校</t>
  </si>
  <si>
    <t xml:space="preserve">宇治中学校</t>
  </si>
  <si>
    <t xml:space="preserve">西宇治中学校</t>
  </si>
  <si>
    <t xml:space="preserve">南宇治中学校</t>
  </si>
  <si>
    <t xml:space="preserve">広野中学校</t>
  </si>
  <si>
    <t xml:space="preserve">黄檗中学校</t>
  </si>
  <si>
    <t xml:space="preserve">北宇治中学校</t>
  </si>
  <si>
    <t xml:space="preserve">東宇治中学校</t>
  </si>
  <si>
    <t xml:space="preserve">西小倉中学校</t>
  </si>
  <si>
    <t xml:space="preserve">木幡中学校</t>
  </si>
  <si>
    <t xml:space="preserve">槇島中学校</t>
  </si>
  <si>
    <t xml:space="preserve">城陽中学校</t>
  </si>
  <si>
    <t xml:space="preserve">南城陽中学校</t>
  </si>
  <si>
    <t xml:space="preserve">西城陽中学校</t>
  </si>
  <si>
    <t xml:space="preserve">東城陽中学校</t>
  </si>
  <si>
    <t xml:space="preserve">北城陽中学校</t>
  </si>
  <si>
    <t xml:space="preserve">男山中学校</t>
  </si>
  <si>
    <t xml:space="preserve">男山第二中学校</t>
  </si>
  <si>
    <t xml:space="preserve">男山第三中学校</t>
  </si>
  <si>
    <t xml:space="preserve">男山東中学校</t>
  </si>
  <si>
    <t xml:space="preserve">田辺中学校</t>
  </si>
  <si>
    <t xml:space="preserve">大住中学校</t>
  </si>
  <si>
    <t xml:space="preserve">培良中学校</t>
  </si>
  <si>
    <t xml:space="preserve">木津中学校</t>
  </si>
  <si>
    <t xml:space="preserve">木津第二中学校</t>
  </si>
  <si>
    <t xml:space="preserve">木津南中学校</t>
  </si>
  <si>
    <t xml:space="preserve">泉川中学校</t>
  </si>
  <si>
    <t xml:space="preserve">山城中学校</t>
  </si>
  <si>
    <t xml:space="preserve">久御山中学校</t>
  </si>
  <si>
    <t xml:space="preserve">泉ケ丘中学校</t>
  </si>
  <si>
    <t xml:space="preserve">維孝館中学校</t>
  </si>
  <si>
    <t xml:space="preserve">精華中学校</t>
  </si>
  <si>
    <t xml:space="preserve">精華南中学校</t>
  </si>
  <si>
    <t xml:space="preserve">精華西中学校</t>
  </si>
  <si>
    <t xml:space="preserve">和束中学校</t>
  </si>
  <si>
    <t xml:space="preserve">笠置中学校</t>
  </si>
  <si>
    <t xml:space="preserve">亀岡中学校</t>
  </si>
  <si>
    <t xml:space="preserve">別院中学校</t>
  </si>
  <si>
    <t xml:space="preserve">南桑中学校</t>
  </si>
  <si>
    <t xml:space="preserve">育親中学校</t>
  </si>
  <si>
    <t xml:space="preserve">東輝中学校</t>
  </si>
  <si>
    <t xml:space="preserve">大成中学校</t>
  </si>
  <si>
    <t xml:space="preserve">詳徳中学校</t>
  </si>
  <si>
    <t xml:space="preserve">園部中学校</t>
  </si>
  <si>
    <t xml:space="preserve">八木中学校</t>
  </si>
  <si>
    <t xml:space="preserve">殿田中学校</t>
  </si>
  <si>
    <t xml:space="preserve">美山中学校</t>
  </si>
  <si>
    <t xml:space="preserve">桜が丘中学校</t>
  </si>
  <si>
    <t xml:space="preserve">蒲生野中学校</t>
  </si>
  <si>
    <t xml:space="preserve">瑞穂中学校</t>
  </si>
  <si>
    <t xml:space="preserve">和知中学校</t>
  </si>
  <si>
    <t xml:space="preserve">綾部中学校</t>
  </si>
  <si>
    <t xml:space="preserve">何北中学校</t>
  </si>
  <si>
    <t xml:space="preserve">八田中学校</t>
  </si>
  <si>
    <t xml:space="preserve">東綾中学校</t>
  </si>
  <si>
    <t xml:space="preserve">上林中学校</t>
  </si>
  <si>
    <t xml:space="preserve">豊里中学校</t>
  </si>
  <si>
    <t xml:space="preserve">桃映中学校</t>
  </si>
  <si>
    <t xml:space="preserve">南陵中学校</t>
  </si>
  <si>
    <t xml:space="preserve">成和中学校</t>
  </si>
  <si>
    <t xml:space="preserve">六人部中学校</t>
  </si>
  <si>
    <t xml:space="preserve">川口中学校</t>
  </si>
  <si>
    <t xml:space="preserve">日新中学校</t>
  </si>
  <si>
    <t xml:space="preserve">三和中学校</t>
  </si>
  <si>
    <t xml:space="preserve">夜久野中学校</t>
  </si>
  <si>
    <t xml:space="preserve">大江中学校</t>
  </si>
  <si>
    <t xml:space="preserve">青葉中学校</t>
  </si>
  <si>
    <t xml:space="preserve">白糸中学校</t>
  </si>
  <si>
    <t xml:space="preserve">和田中学校</t>
  </si>
  <si>
    <t xml:space="preserve">城南中学校</t>
  </si>
  <si>
    <t xml:space="preserve">城北中学校</t>
  </si>
  <si>
    <t xml:space="preserve">若浦中学校</t>
  </si>
  <si>
    <t xml:space="preserve">加佐中学校</t>
  </si>
  <si>
    <t xml:space="preserve">宮津中学校</t>
  </si>
  <si>
    <t xml:space="preserve">栗田中学校</t>
  </si>
  <si>
    <t xml:space="preserve">峰山中学校</t>
  </si>
  <si>
    <t xml:space="preserve">大宮中学校</t>
  </si>
  <si>
    <t xml:space="preserve">網野中学校</t>
  </si>
  <si>
    <t xml:space="preserve">弥栄中学校</t>
  </si>
  <si>
    <t xml:space="preserve">久美浜中学校</t>
  </si>
  <si>
    <t xml:space="preserve">丹後中学校</t>
  </si>
  <si>
    <t xml:space="preserve">伊根中学校</t>
  </si>
  <si>
    <t xml:space="preserve">加悦中学校</t>
  </si>
  <si>
    <t xml:space="preserve">江陽中学校</t>
  </si>
  <si>
    <t xml:space="preserve">与謝野町宮津市中学校組合</t>
  </si>
  <si>
    <t xml:space="preserve">橋立中学校</t>
  </si>
  <si>
    <t xml:space="preserve">与謝野町宮津市中学校組合計</t>
  </si>
  <si>
    <t xml:space="preserve">京都府立・京都市立を除く計</t>
  </si>
  <si>
    <t xml:space="preserve">●令和４年度公立義務教育学校学校数・学級数</t>
  </si>
  <si>
    <t xml:space="preserve">７学年</t>
  </si>
  <si>
    <t xml:space="preserve">８学年</t>
  </si>
  <si>
    <t xml:space="preserve">９学年</t>
  </si>
  <si>
    <t xml:space="preserve">亀岡川東学園</t>
  </si>
  <si>
    <t xml:space="preserve">●令和４年度公立高等学校学校数・学級数</t>
  </si>
  <si>
    <t xml:space="preserve">所管</t>
  </si>
  <si>
    <t xml:space="preserve">全日制のみ</t>
  </si>
  <si>
    <t xml:space="preserve">定時制のみ</t>
  </si>
  <si>
    <t xml:space="preserve">全・定併置</t>
  </si>
  <si>
    <t xml:space="preserve">通信制</t>
  </si>
  <si>
    <t xml:space="preserve">全日制課程</t>
  </si>
  <si>
    <t xml:space="preserve">定時制課程</t>
  </si>
  <si>
    <t xml:space="preserve">山城高校</t>
  </si>
  <si>
    <t xml:space="preserve">清明高校</t>
  </si>
  <si>
    <t xml:space="preserve">鴨沂高校</t>
  </si>
  <si>
    <t xml:space="preserve">洛北高校</t>
  </si>
  <si>
    <t xml:space="preserve">北稜高校</t>
  </si>
  <si>
    <t xml:space="preserve">朱雀高校</t>
  </si>
  <si>
    <t xml:space="preserve">洛東高校</t>
  </si>
  <si>
    <t xml:space="preserve">鳥羽高校</t>
  </si>
  <si>
    <t xml:space="preserve">嵯峨野高校</t>
  </si>
  <si>
    <t xml:space="preserve">北嵯峨高校</t>
  </si>
  <si>
    <t xml:space="preserve">北桑田高校</t>
  </si>
  <si>
    <t xml:space="preserve">北桑田高校美山分校</t>
  </si>
  <si>
    <t xml:space="preserve">桂高校</t>
  </si>
  <si>
    <t xml:space="preserve">洛西高校</t>
  </si>
  <si>
    <t xml:space="preserve">桃山高校</t>
  </si>
  <si>
    <t xml:space="preserve">東稜高校</t>
  </si>
  <si>
    <t xml:space="preserve">洛水高校</t>
  </si>
  <si>
    <t xml:space="preserve">京都すばる高校</t>
  </si>
  <si>
    <t xml:space="preserve">向陽高校</t>
  </si>
  <si>
    <t xml:space="preserve">乙訓高校</t>
  </si>
  <si>
    <t xml:space="preserve">西乙訓高校</t>
  </si>
  <si>
    <t xml:space="preserve">東宇治高校</t>
  </si>
  <si>
    <t xml:space="preserve">莵道高校</t>
  </si>
  <si>
    <t xml:space="preserve">城南菱創高校</t>
  </si>
  <si>
    <t xml:space="preserve">城陽高校</t>
  </si>
  <si>
    <t xml:space="preserve">西城陽高校</t>
  </si>
  <si>
    <t xml:space="preserve">京都八幡高校</t>
  </si>
  <si>
    <t xml:space="preserve">京都八幡高校南キャンパス</t>
  </si>
  <si>
    <t xml:space="preserve">久御山高校</t>
  </si>
  <si>
    <t xml:space="preserve">田辺高校</t>
  </si>
  <si>
    <t xml:space="preserve">木津高校</t>
  </si>
  <si>
    <t xml:space="preserve">南陽高校</t>
  </si>
  <si>
    <t xml:space="preserve">亀岡高校</t>
  </si>
  <si>
    <t xml:space="preserve">南丹高校</t>
  </si>
  <si>
    <t xml:space="preserve">園部高校</t>
  </si>
  <si>
    <t xml:space="preserve">農芸高校</t>
  </si>
  <si>
    <t xml:space="preserve">須知高校</t>
  </si>
  <si>
    <t xml:space="preserve">綾部高校</t>
  </si>
  <si>
    <t xml:space="preserve">綾部高校東分校</t>
  </si>
  <si>
    <t xml:space="preserve">福知山高校</t>
  </si>
  <si>
    <t xml:space="preserve">福知山高校三和分校</t>
  </si>
  <si>
    <t xml:space="preserve">工業高校</t>
  </si>
  <si>
    <t xml:space="preserve">大江高校</t>
  </si>
  <si>
    <t xml:space="preserve">東舞鶴高校</t>
  </si>
  <si>
    <t xml:space="preserve">東舞鶴高校浮島分校</t>
  </si>
  <si>
    <t xml:space="preserve">西舞鶴高校</t>
  </si>
  <si>
    <t xml:space="preserve">宮津高校</t>
  </si>
  <si>
    <t xml:space="preserve">宮津高校伊根分校</t>
  </si>
  <si>
    <t xml:space="preserve">海洋高校</t>
  </si>
  <si>
    <t xml:space="preserve">宮津天橋高校宮津学舎</t>
  </si>
  <si>
    <t xml:space="preserve">宮津天橋高校加悦谷学舎</t>
  </si>
  <si>
    <t xml:space="preserve">峰山高校</t>
  </si>
  <si>
    <t xml:space="preserve">網野高校</t>
  </si>
  <si>
    <t xml:space="preserve">網野高校間人分校</t>
  </si>
  <si>
    <t xml:space="preserve">丹後緑風高校網野学舎</t>
  </si>
  <si>
    <t xml:space="preserve">丹後緑風高校久美浜学舎</t>
  </si>
  <si>
    <t xml:space="preserve">清新高校</t>
  </si>
  <si>
    <t xml:space="preserve">市立</t>
  </si>
  <si>
    <t xml:space="preserve">伏見工業高校</t>
  </si>
  <si>
    <t xml:space="preserve">京都工学院高校</t>
  </si>
  <si>
    <t xml:space="preserve">西京高校</t>
  </si>
  <si>
    <t xml:space="preserve">銅駝美術工芸高校</t>
  </si>
  <si>
    <t xml:space="preserve">堀川高校</t>
  </si>
  <si>
    <t xml:space="preserve">京都堀川音楽高校</t>
  </si>
  <si>
    <t xml:space="preserve">日吉ケ丘高校</t>
  </si>
  <si>
    <t xml:space="preserve">紫野高校</t>
  </si>
  <si>
    <t xml:space="preserve">塔南高校</t>
  </si>
  <si>
    <t xml:space="preserve">京都市立計</t>
  </si>
  <si>
    <t xml:space="preserve">●令和４年度公立特別支援学校学校数・学級数</t>
  </si>
  <si>
    <t xml:space="preserve">学級数　※（　）内は訪問学級で内数である。</t>
  </si>
  <si>
    <t xml:space="preserve">合計</t>
  </si>
  <si>
    <t xml:space="preserve">幼稚部</t>
  </si>
  <si>
    <t xml:space="preserve">小学部</t>
  </si>
  <si>
    <t xml:space="preserve">中学部</t>
  </si>
  <si>
    <t xml:space="preserve">高等部</t>
  </si>
  <si>
    <t xml:space="preserve">小学部計</t>
  </si>
  <si>
    <t xml:space="preserve">複式</t>
  </si>
  <si>
    <t xml:space="preserve">中学部計</t>
  </si>
  <si>
    <t xml:space="preserve">高等部計</t>
  </si>
  <si>
    <t xml:space="preserve">専攻科</t>
  </si>
  <si>
    <t xml:space="preserve">研究部</t>
  </si>
  <si>
    <t xml:space="preserve">盲学校</t>
  </si>
  <si>
    <t xml:space="preserve"> </t>
  </si>
  <si>
    <t xml:space="preserve">盲学校舞鶴分校</t>
  </si>
  <si>
    <t xml:space="preserve">聾学校</t>
  </si>
  <si>
    <t xml:space="preserve">聾学校舞鶴分校</t>
  </si>
  <si>
    <t xml:space="preserve">向日が丘支援学校</t>
  </si>
  <si>
    <t xml:space="preserve">宇治支援学校</t>
  </si>
  <si>
    <t xml:space="preserve">城陽支援学校</t>
  </si>
  <si>
    <t xml:space="preserve">八幡支援学校</t>
  </si>
  <si>
    <t xml:space="preserve">井手やまぶき支援学校</t>
  </si>
  <si>
    <t xml:space="preserve">南山城支援学校</t>
  </si>
  <si>
    <t xml:space="preserve">丹波支援学校</t>
  </si>
  <si>
    <t xml:space="preserve">丹波支援学校亀岡分校</t>
  </si>
  <si>
    <t xml:space="preserve">中丹支援学校</t>
  </si>
  <si>
    <t xml:space="preserve">舞鶴支援学校</t>
  </si>
  <si>
    <t xml:space="preserve">舞鶴支援学行永分校</t>
  </si>
  <si>
    <t xml:space="preserve">与謝の海支援学校</t>
  </si>
  <si>
    <t xml:space="preserve">●令和４年度公立幼稚園園数・学級数</t>
  </si>
  <si>
    <t xml:space="preserve">園名</t>
  </si>
  <si>
    <t xml:space="preserve">休園中</t>
  </si>
  <si>
    <t xml:space="preserve">園数</t>
  </si>
  <si>
    <t xml:space="preserve">本園</t>
  </si>
  <si>
    <t xml:space="preserve">分園</t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児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5
</t>
    </r>
    <r>
      <rPr>
        <sz val="9"/>
        <rFont val="Noto Sans"/>
        <family val="2"/>
      </rPr>
      <t xml:space="preserve">歳児</t>
    </r>
  </si>
  <si>
    <t xml:space="preserve">東宇治幼稚園</t>
  </si>
  <si>
    <t xml:space="preserve">神明幼稚園</t>
  </si>
  <si>
    <t xml:space="preserve">木幡幼稚園</t>
  </si>
  <si>
    <t xml:space="preserve">富野幼稚園</t>
  </si>
  <si>
    <t xml:space="preserve">八幡幼稚園</t>
  </si>
  <si>
    <t xml:space="preserve">八幡第二幼稚園</t>
  </si>
  <si>
    <t xml:space="preserve">八幡第三幼稚園</t>
  </si>
  <si>
    <t xml:space="preserve">八幡第四幼稚園</t>
  </si>
  <si>
    <t xml:space="preserve">橋本幼稚園</t>
  </si>
  <si>
    <t xml:space="preserve">大住幼稚園</t>
  </si>
  <si>
    <t xml:space="preserve">田辺幼稚園</t>
  </si>
  <si>
    <t xml:space="preserve">田辺東幼稚園</t>
  </si>
  <si>
    <t xml:space="preserve">草内幼稚園</t>
  </si>
  <si>
    <t xml:space="preserve">三山木幼稚園</t>
  </si>
  <si>
    <t xml:space="preserve">松井ケ丘幼稚園</t>
  </si>
  <si>
    <t xml:space="preserve">薪幼稚園</t>
  </si>
  <si>
    <t xml:space="preserve">普賢寺幼稚園</t>
  </si>
  <si>
    <t xml:space="preserve">相楽幼稚園</t>
  </si>
  <si>
    <t xml:space="preserve">木津幼稚園</t>
  </si>
  <si>
    <t xml:space="preserve">高の原幼稚園</t>
  </si>
  <si>
    <t xml:space="preserve">亀岡市立幼稚園</t>
  </si>
  <si>
    <t xml:space="preserve">園部幼稚園</t>
  </si>
  <si>
    <t xml:space="preserve">八木中央幼稚園</t>
  </si>
  <si>
    <t xml:space="preserve">綾部幼稚園</t>
  </si>
  <si>
    <t xml:space="preserve">八田幼稚園</t>
  </si>
  <si>
    <t xml:space="preserve">福知山幼稚園</t>
  </si>
  <si>
    <t xml:space="preserve">昭和幼稚園</t>
  </si>
  <si>
    <t xml:space="preserve">成仁幼稚園</t>
  </si>
  <si>
    <t xml:space="preserve">宮津幼稚園</t>
  </si>
  <si>
    <t xml:space="preserve">栗田幼稚園</t>
  </si>
  <si>
    <t xml:space="preserve">由良幼稚園</t>
  </si>
  <si>
    <t xml:space="preserve">※　京都市立幼稚園につきましては、府教委による調査の対象外です。</t>
  </si>
  <si>
    <t xml:space="preserve">　　京都市立幼稚園の幼稚園別学級数がご入り用の場合は、京都市教育委員会にお問い合わせください。</t>
  </si>
  <si>
    <t xml:space="preserve">●令和４年度公立幼保連携型認定こども園園数・学級数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有都こども園</t>
  </si>
  <si>
    <t xml:space="preserve">さやまこども園</t>
  </si>
  <si>
    <t xml:space="preserve">とうずみこども園</t>
  </si>
  <si>
    <t xml:space="preserve">みまきこども園</t>
  </si>
  <si>
    <t xml:space="preserve">たんばこども園</t>
  </si>
  <si>
    <t xml:space="preserve">みずほこども園</t>
  </si>
  <si>
    <t xml:space="preserve">わちこども園</t>
  </si>
  <si>
    <t xml:space="preserve">三和こども園</t>
  </si>
  <si>
    <t xml:space="preserve">げん鬼こども園</t>
  </si>
  <si>
    <t xml:space="preserve">夜久野こども園</t>
  </si>
  <si>
    <t xml:space="preserve">舞鶴こども園</t>
  </si>
  <si>
    <t xml:space="preserve">かぶと山こども園</t>
  </si>
  <si>
    <t xml:space="preserve">大宮こども園</t>
  </si>
  <si>
    <t xml:space="preserve">丹後こども園</t>
  </si>
  <si>
    <t xml:space="preserve">峰山こども園</t>
  </si>
  <si>
    <t xml:space="preserve">弥栄こども園</t>
  </si>
  <si>
    <t xml:space="preserve">網野こども園</t>
  </si>
  <si>
    <t xml:space="preserve">かえでこども園</t>
  </si>
  <si>
    <t xml:space="preserve">のだがわこども園</t>
  </si>
  <si>
    <t xml:space="preserve">つばきこども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_);_(* \(#,##0\);_(* \-_);_(@_)"/>
    <numFmt numFmtId="167" formatCode="[$-409]#,##0_);[RED]\(#,##0\)"/>
    <numFmt numFmtId="168" formatCode="#,##0;&quot;△ &quot;#,##0"/>
    <numFmt numFmtId="169" formatCode="#;#;\-;\-"/>
    <numFmt numFmtId="170" formatCode="\(#\);\(#\);\ "/>
    <numFmt numFmtId="171" formatCode="g/&quot;標準&quot;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i val="true"/>
      <sz val="10"/>
      <name val="Arial"/>
      <family val="2"/>
    </font>
    <font>
      <i val="true"/>
      <sz val="10"/>
      <name val="ＭＳ ゴシック"/>
      <family val="3"/>
      <charset val="128"/>
    </font>
    <font>
      <i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ＭＳ Ｐゴシック"/>
      <family val="3"/>
      <charset val="128"/>
    </font>
    <font>
      <sz val="9"/>
      <name val="Arial"/>
      <family val="2"/>
    </font>
    <font>
      <sz val="9"/>
      <name val="ＭＳ ゴシック"/>
      <family val="3"/>
      <charset val="128"/>
    </font>
    <font>
      <sz val="9"/>
      <name val="Segoe UI Symbol"/>
      <family val="2"/>
    </font>
    <font>
      <sz val="10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4E4E4"/>
        <bgColor rgb="FFCC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2" fillId="2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4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2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3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7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7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4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7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6" fillId="0" borderId="5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7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3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標準 2" xfId="24"/>
    <cellStyle name="標準 2 2" xfId="25"/>
    <cellStyle name="標準_14公立高校生徒数・学級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23" activePane="bottomRight" state="frozen"/>
      <selection pane="topLeft" activeCell="A1" activeCellId="0" sqref="A1"/>
      <selection pane="topRight" activeCell="D1" activeCellId="0" sqref="D1"/>
      <selection pane="bottomLeft" activeCell="A223" activeCellId="0" sqref="A223"/>
      <selection pane="bottomRight" activeCell="F233" activeCellId="0" sqref="F233"/>
    </sheetView>
  </sheetViews>
  <sheetFormatPr defaultColWidth="8.9921875" defaultRowHeight="13.5" zeroHeight="false" outlineLevelRow="3" outlineLevelCol="0"/>
  <cols>
    <col collapsed="false" customWidth="true" hidden="false" outlineLevel="0" max="1" min="1" style="1" width="9.62"/>
    <col collapsed="false" customWidth="true" hidden="false" outlineLevel="0" max="2" min="2" style="1" width="14.99"/>
    <col collapsed="false" customWidth="true" hidden="false" outlineLevel="0" max="3" min="3" style="1" width="20.49"/>
    <col collapsed="false" customWidth="true" hidden="false" outlineLevel="0" max="4" min="4" style="2" width="6.37"/>
    <col collapsed="false" customWidth="true" hidden="false" outlineLevel="0" max="6" min="5" style="2" width="5.49"/>
    <col collapsed="false" customWidth="true" hidden="false" outlineLevel="0" max="8" min="7" style="2" width="6.87"/>
    <col collapsed="false" customWidth="true" hidden="false" outlineLevel="0" max="16" min="9" style="2" width="5.49"/>
    <col collapsed="false" customWidth="false" hidden="false" outlineLevel="0" max="17" min="17" style="2" width="8.99"/>
    <col collapsed="false" customWidth="true" hidden="false" outlineLevel="0" max="18" min="18" style="2" width="11.87"/>
    <col collapsed="false" customWidth="false" hidden="false" outlineLevel="0" max="257" min="19" style="2" width="8.99"/>
  </cols>
  <sheetData>
    <row r="1" s="1" customFormat="true" ht="12" hidden="false" customHeight="false" outlineLevel="0" collapsed="false">
      <c r="A1" s="3" t="s">
        <v>0</v>
      </c>
      <c r="D1" s="4"/>
    </row>
    <row r="2" s="11" customFormat="true" ht="18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10" t="s">
        <v>6</v>
      </c>
      <c r="H2" s="10"/>
      <c r="I2" s="10"/>
      <c r="J2" s="10"/>
      <c r="K2" s="10"/>
      <c r="L2" s="10"/>
      <c r="M2" s="10"/>
      <c r="N2" s="10"/>
      <c r="O2" s="10"/>
      <c r="P2" s="10"/>
    </row>
    <row r="3" s="11" customFormat="true" ht="19.5" hidden="false" customHeight="true" outlineLevel="0" collapsed="false">
      <c r="A3" s="5"/>
      <c r="B3" s="6"/>
      <c r="C3" s="7"/>
      <c r="D3" s="8"/>
      <c r="E3" s="12" t="s">
        <v>7</v>
      </c>
      <c r="F3" s="13" t="s">
        <v>8</v>
      </c>
      <c r="G3" s="14" t="s">
        <v>9</v>
      </c>
      <c r="H3" s="10" t="s">
        <v>10</v>
      </c>
      <c r="I3" s="10"/>
      <c r="J3" s="10"/>
      <c r="K3" s="10"/>
      <c r="L3" s="10"/>
      <c r="M3" s="10"/>
      <c r="N3" s="10"/>
      <c r="O3" s="14" t="s">
        <v>11</v>
      </c>
      <c r="P3" s="15" t="s">
        <v>12</v>
      </c>
    </row>
    <row r="4" s="11" customFormat="true" ht="22.5" hidden="false" customHeight="true" outlineLevel="0" collapsed="false">
      <c r="A4" s="5"/>
      <c r="B4" s="6"/>
      <c r="C4" s="7"/>
      <c r="D4" s="8"/>
      <c r="E4" s="12"/>
      <c r="F4" s="13"/>
      <c r="G4" s="14"/>
      <c r="H4" s="14" t="s">
        <v>13</v>
      </c>
      <c r="I4" s="16" t="s">
        <v>14</v>
      </c>
      <c r="J4" s="17" t="s">
        <v>15</v>
      </c>
      <c r="K4" s="17" t="s">
        <v>16</v>
      </c>
      <c r="L4" s="18" t="s">
        <v>17</v>
      </c>
      <c r="M4" s="19" t="s">
        <v>18</v>
      </c>
      <c r="N4" s="20" t="s">
        <v>19</v>
      </c>
      <c r="O4" s="14"/>
      <c r="P4" s="15"/>
    </row>
    <row r="5" customFormat="false" ht="13.5" hidden="false" customHeight="false" outlineLevel="3" collapsed="false">
      <c r="A5" s="21" t="s">
        <v>20</v>
      </c>
      <c r="B5" s="22" t="s">
        <v>21</v>
      </c>
      <c r="C5" s="23" t="s">
        <v>22</v>
      </c>
      <c r="D5" s="24"/>
      <c r="E5" s="25" t="n">
        <v>1</v>
      </c>
      <c r="F5" s="26"/>
      <c r="G5" s="27" t="n">
        <f aca="false">H5+O5+P5</f>
        <v>24</v>
      </c>
      <c r="H5" s="27" t="n">
        <f aca="false">SUM(I5:N5)</f>
        <v>20</v>
      </c>
      <c r="I5" s="28" t="n">
        <v>3</v>
      </c>
      <c r="J5" s="29" t="n">
        <v>3</v>
      </c>
      <c r="K5" s="29" t="n">
        <v>3</v>
      </c>
      <c r="L5" s="29" t="n">
        <v>3</v>
      </c>
      <c r="M5" s="29" t="n">
        <v>4</v>
      </c>
      <c r="N5" s="30" t="n">
        <v>4</v>
      </c>
      <c r="O5" s="31" t="n">
        <v>0</v>
      </c>
      <c r="P5" s="31" t="n">
        <v>4</v>
      </c>
    </row>
    <row r="6" customFormat="false" ht="13.5" hidden="false" customHeight="false" outlineLevel="3" collapsed="false">
      <c r="A6" s="32" t="s">
        <v>20</v>
      </c>
      <c r="B6" s="33" t="s">
        <v>21</v>
      </c>
      <c r="C6" s="34" t="s">
        <v>23</v>
      </c>
      <c r="D6" s="35"/>
      <c r="E6" s="36" t="n">
        <v>1</v>
      </c>
      <c r="F6" s="37"/>
      <c r="G6" s="38" t="n">
        <f aca="false">H6+O6+P6</f>
        <v>22</v>
      </c>
      <c r="H6" s="38" t="n">
        <f aca="false">SUM(I6:N6)</f>
        <v>18</v>
      </c>
      <c r="I6" s="39" t="n">
        <v>3</v>
      </c>
      <c r="J6" s="40" t="n">
        <v>3</v>
      </c>
      <c r="K6" s="40" t="n">
        <v>3</v>
      </c>
      <c r="L6" s="40" t="n">
        <v>3</v>
      </c>
      <c r="M6" s="40" t="n">
        <v>3</v>
      </c>
      <c r="N6" s="41" t="n">
        <v>3</v>
      </c>
      <c r="O6" s="42" t="n">
        <v>0</v>
      </c>
      <c r="P6" s="42" t="n">
        <v>4</v>
      </c>
    </row>
    <row r="7" customFormat="false" ht="13.5" hidden="false" customHeight="false" outlineLevel="3" collapsed="false">
      <c r="A7" s="32" t="s">
        <v>20</v>
      </c>
      <c r="B7" s="33" t="s">
        <v>21</v>
      </c>
      <c r="C7" s="34" t="s">
        <v>24</v>
      </c>
      <c r="D7" s="35"/>
      <c r="E7" s="36" t="n">
        <v>1</v>
      </c>
      <c r="F7" s="37"/>
      <c r="G7" s="38" t="n">
        <f aca="false">H7+O7+P7</f>
        <v>16</v>
      </c>
      <c r="H7" s="38" t="n">
        <f aca="false">SUM(I7:N7)</f>
        <v>12</v>
      </c>
      <c r="I7" s="39" t="n">
        <v>2</v>
      </c>
      <c r="J7" s="40" t="n">
        <v>2</v>
      </c>
      <c r="K7" s="40" t="n">
        <v>2</v>
      </c>
      <c r="L7" s="40" t="n">
        <v>2</v>
      </c>
      <c r="M7" s="40" t="n">
        <v>2</v>
      </c>
      <c r="N7" s="41" t="n">
        <v>2</v>
      </c>
      <c r="O7" s="42" t="n">
        <v>0</v>
      </c>
      <c r="P7" s="42" t="n">
        <v>4</v>
      </c>
    </row>
    <row r="8" customFormat="false" ht="13.5" hidden="false" customHeight="false" outlineLevel="3" collapsed="false">
      <c r="A8" s="32" t="s">
        <v>20</v>
      </c>
      <c r="B8" s="33" t="s">
        <v>21</v>
      </c>
      <c r="C8" s="34" t="s">
        <v>25</v>
      </c>
      <c r="D8" s="35"/>
      <c r="E8" s="36" t="n">
        <v>1</v>
      </c>
      <c r="F8" s="37"/>
      <c r="G8" s="38" t="n">
        <f aca="false">H8+O8+P8</f>
        <v>29</v>
      </c>
      <c r="H8" s="38" t="n">
        <f aca="false">SUM(I8:N8)</f>
        <v>23</v>
      </c>
      <c r="I8" s="39" t="n">
        <v>4</v>
      </c>
      <c r="J8" s="40" t="n">
        <v>4</v>
      </c>
      <c r="K8" s="40" t="n">
        <v>4</v>
      </c>
      <c r="L8" s="40" t="n">
        <v>4</v>
      </c>
      <c r="M8" s="40" t="n">
        <v>3</v>
      </c>
      <c r="N8" s="41" t="n">
        <v>4</v>
      </c>
      <c r="O8" s="42" t="n">
        <v>0</v>
      </c>
      <c r="P8" s="42" t="n">
        <v>6</v>
      </c>
    </row>
    <row r="9" customFormat="false" ht="13.5" hidden="false" customHeight="false" outlineLevel="3" collapsed="false">
      <c r="A9" s="32" t="s">
        <v>20</v>
      </c>
      <c r="B9" s="33" t="s">
        <v>21</v>
      </c>
      <c r="C9" s="34" t="s">
        <v>26</v>
      </c>
      <c r="D9" s="35"/>
      <c r="E9" s="36" t="n">
        <v>1</v>
      </c>
      <c r="F9" s="37"/>
      <c r="G9" s="38" t="n">
        <f aca="false">H9+O9+P9</f>
        <v>23</v>
      </c>
      <c r="H9" s="38" t="n">
        <f aca="false">SUM(I9:N9)</f>
        <v>17</v>
      </c>
      <c r="I9" s="39" t="n">
        <v>3</v>
      </c>
      <c r="J9" s="40" t="n">
        <v>3</v>
      </c>
      <c r="K9" s="40" t="n">
        <v>3</v>
      </c>
      <c r="L9" s="40" t="n">
        <v>3</v>
      </c>
      <c r="M9" s="40" t="n">
        <v>2</v>
      </c>
      <c r="N9" s="41" t="n">
        <v>3</v>
      </c>
      <c r="O9" s="42" t="n">
        <v>0</v>
      </c>
      <c r="P9" s="42" t="n">
        <v>6</v>
      </c>
    </row>
    <row r="10" customFormat="false" ht="13.5" hidden="false" customHeight="false" outlineLevel="3" collapsed="false">
      <c r="A10" s="43" t="s">
        <v>20</v>
      </c>
      <c r="B10" s="44" t="s">
        <v>21</v>
      </c>
      <c r="C10" s="45" t="s">
        <v>27</v>
      </c>
      <c r="D10" s="46"/>
      <c r="E10" s="47" t="n">
        <v>1</v>
      </c>
      <c r="F10" s="48"/>
      <c r="G10" s="49" t="n">
        <f aca="false">H10+O10+P10</f>
        <v>14</v>
      </c>
      <c r="H10" s="49" t="n">
        <f aca="false">SUM(I10:N10)</f>
        <v>12</v>
      </c>
      <c r="I10" s="50" t="n">
        <v>2</v>
      </c>
      <c r="J10" s="51" t="n">
        <v>2</v>
      </c>
      <c r="K10" s="51" t="n">
        <v>2</v>
      </c>
      <c r="L10" s="51" t="n">
        <v>2</v>
      </c>
      <c r="M10" s="51" t="n">
        <v>2</v>
      </c>
      <c r="N10" s="52" t="n">
        <v>2</v>
      </c>
      <c r="O10" s="53" t="n">
        <v>0</v>
      </c>
      <c r="P10" s="53" t="n">
        <v>2</v>
      </c>
    </row>
    <row r="11" customFormat="false" ht="13.5" hidden="false" customHeight="false" outlineLevel="2" collapsed="false">
      <c r="A11" s="54" t="s">
        <v>20</v>
      </c>
      <c r="B11" s="55" t="s">
        <v>28</v>
      </c>
      <c r="C11" s="56"/>
      <c r="D11" s="57" t="n">
        <v>0</v>
      </c>
      <c r="E11" s="58" t="n">
        <f aca="false">SUM(E5:E10)</f>
        <v>6</v>
      </c>
      <c r="F11" s="59" t="n">
        <v>0</v>
      </c>
      <c r="G11" s="60" t="n">
        <f aca="false">SUM(G5:G10)</f>
        <v>128</v>
      </c>
      <c r="H11" s="60" t="n">
        <f aca="false">SUM(H5:H10)</f>
        <v>102</v>
      </c>
      <c r="I11" s="61" t="n">
        <f aca="false">SUM(I5:I10)</f>
        <v>17</v>
      </c>
      <c r="J11" s="62" t="n">
        <f aca="false">SUM(J5:J10)</f>
        <v>17</v>
      </c>
      <c r="K11" s="62" t="n">
        <f aca="false">SUM(K5:K10)</f>
        <v>17</v>
      </c>
      <c r="L11" s="62" t="n">
        <f aca="false">SUM(L5:L10)</f>
        <v>17</v>
      </c>
      <c r="M11" s="62" t="n">
        <f aca="false">SUM(M5:M10)</f>
        <v>16</v>
      </c>
      <c r="N11" s="63" t="n">
        <f aca="false">SUM(N5:N10)</f>
        <v>18</v>
      </c>
      <c r="O11" s="64" t="n">
        <f aca="false">SUM(O5:O10)</f>
        <v>0</v>
      </c>
      <c r="P11" s="64" t="n">
        <f aca="false">SUM(P5:P10)</f>
        <v>26</v>
      </c>
    </row>
    <row r="12" customFormat="false" ht="13.5" hidden="false" customHeight="false" outlineLevel="3" collapsed="false">
      <c r="A12" s="21" t="s">
        <v>20</v>
      </c>
      <c r="B12" s="22" t="s">
        <v>29</v>
      </c>
      <c r="C12" s="23" t="s">
        <v>30</v>
      </c>
      <c r="D12" s="24"/>
      <c r="E12" s="25" t="n">
        <v>1</v>
      </c>
      <c r="F12" s="26"/>
      <c r="G12" s="27" t="n">
        <f aca="false">H12+O12+P12</f>
        <v>17</v>
      </c>
      <c r="H12" s="27" t="n">
        <f aca="false">SUM(I12:N12)</f>
        <v>14</v>
      </c>
      <c r="I12" s="28" t="n">
        <v>2</v>
      </c>
      <c r="J12" s="29" t="n">
        <v>3</v>
      </c>
      <c r="K12" s="29" t="n">
        <v>2</v>
      </c>
      <c r="L12" s="29" t="n">
        <v>2</v>
      </c>
      <c r="M12" s="29" t="n">
        <v>3</v>
      </c>
      <c r="N12" s="30" t="n">
        <v>2</v>
      </c>
      <c r="O12" s="31" t="n">
        <v>0</v>
      </c>
      <c r="P12" s="31" t="n">
        <v>3</v>
      </c>
    </row>
    <row r="13" customFormat="false" ht="13.5" hidden="false" customHeight="false" outlineLevel="3" collapsed="false">
      <c r="A13" s="32" t="s">
        <v>20</v>
      </c>
      <c r="B13" s="33" t="s">
        <v>29</v>
      </c>
      <c r="C13" s="34" t="s">
        <v>31</v>
      </c>
      <c r="D13" s="35"/>
      <c r="E13" s="36" t="n">
        <v>1</v>
      </c>
      <c r="F13" s="37"/>
      <c r="G13" s="38" t="n">
        <f aca="false">H13+O13+P13</f>
        <v>16</v>
      </c>
      <c r="H13" s="38" t="n">
        <f aca="false">SUM(I13:N13)</f>
        <v>12</v>
      </c>
      <c r="I13" s="39" t="n">
        <v>2</v>
      </c>
      <c r="J13" s="40" t="n">
        <v>2</v>
      </c>
      <c r="K13" s="40" t="n">
        <v>2</v>
      </c>
      <c r="L13" s="40" t="n">
        <v>2</v>
      </c>
      <c r="M13" s="40" t="n">
        <v>2</v>
      </c>
      <c r="N13" s="41" t="n">
        <v>2</v>
      </c>
      <c r="O13" s="42" t="n">
        <v>0</v>
      </c>
      <c r="P13" s="42" t="n">
        <v>4</v>
      </c>
    </row>
    <row r="14" customFormat="false" ht="13.5" hidden="false" customHeight="false" outlineLevel="3" collapsed="false">
      <c r="A14" s="32" t="s">
        <v>20</v>
      </c>
      <c r="B14" s="33" t="s">
        <v>29</v>
      </c>
      <c r="C14" s="34" t="s">
        <v>32</v>
      </c>
      <c r="D14" s="35"/>
      <c r="E14" s="36" t="n">
        <v>1</v>
      </c>
      <c r="F14" s="37"/>
      <c r="G14" s="38" t="n">
        <f aca="false">H14+O14+P14</f>
        <v>20</v>
      </c>
      <c r="H14" s="38" t="n">
        <f aca="false">SUM(I14:N14)</f>
        <v>15</v>
      </c>
      <c r="I14" s="39" t="n">
        <v>3</v>
      </c>
      <c r="J14" s="40" t="n">
        <v>3</v>
      </c>
      <c r="K14" s="40" t="n">
        <v>2</v>
      </c>
      <c r="L14" s="40" t="n">
        <v>2</v>
      </c>
      <c r="M14" s="40" t="n">
        <v>3</v>
      </c>
      <c r="N14" s="41" t="n">
        <v>2</v>
      </c>
      <c r="O14" s="42" t="n">
        <v>0</v>
      </c>
      <c r="P14" s="42" t="n">
        <v>5</v>
      </c>
    </row>
    <row r="15" customFormat="false" ht="13.5" hidden="false" customHeight="false" outlineLevel="3" collapsed="false">
      <c r="A15" s="32" t="s">
        <v>20</v>
      </c>
      <c r="B15" s="33" t="s">
        <v>29</v>
      </c>
      <c r="C15" s="34" t="s">
        <v>33</v>
      </c>
      <c r="D15" s="35"/>
      <c r="E15" s="36" t="n">
        <v>1</v>
      </c>
      <c r="F15" s="37"/>
      <c r="G15" s="38" t="n">
        <f aca="false">H15+O15+P15</f>
        <v>17</v>
      </c>
      <c r="H15" s="38" t="n">
        <f aca="false">SUM(I15:N15)</f>
        <v>12</v>
      </c>
      <c r="I15" s="39" t="n">
        <v>2</v>
      </c>
      <c r="J15" s="40" t="n">
        <v>2</v>
      </c>
      <c r="K15" s="40" t="n">
        <v>2</v>
      </c>
      <c r="L15" s="40" t="n">
        <v>2</v>
      </c>
      <c r="M15" s="40" t="n">
        <v>2</v>
      </c>
      <c r="N15" s="41" t="n">
        <v>2</v>
      </c>
      <c r="O15" s="42" t="n">
        <v>0</v>
      </c>
      <c r="P15" s="42" t="n">
        <v>5</v>
      </c>
    </row>
    <row r="16" customFormat="false" ht="13.5" hidden="false" customHeight="false" outlineLevel="3" collapsed="false">
      <c r="A16" s="32" t="s">
        <v>20</v>
      </c>
      <c r="B16" s="33" t="s">
        <v>29</v>
      </c>
      <c r="C16" s="34" t="s">
        <v>34</v>
      </c>
      <c r="D16" s="35"/>
      <c r="E16" s="36" t="n">
        <v>1</v>
      </c>
      <c r="F16" s="37"/>
      <c r="G16" s="38" t="n">
        <f aca="false">H16+O16+P16</f>
        <v>33</v>
      </c>
      <c r="H16" s="38" t="n">
        <f aca="false">SUM(I16:N16)</f>
        <v>28</v>
      </c>
      <c r="I16" s="39" t="n">
        <v>5</v>
      </c>
      <c r="J16" s="40" t="n">
        <v>4</v>
      </c>
      <c r="K16" s="40" t="n">
        <v>4</v>
      </c>
      <c r="L16" s="40" t="n">
        <v>5</v>
      </c>
      <c r="M16" s="40" t="n">
        <v>5</v>
      </c>
      <c r="N16" s="41" t="n">
        <v>5</v>
      </c>
      <c r="O16" s="42" t="n">
        <v>0</v>
      </c>
      <c r="P16" s="42" t="n">
        <v>5</v>
      </c>
    </row>
    <row r="17" customFormat="false" ht="13.5" hidden="false" customHeight="false" outlineLevel="3" collapsed="false">
      <c r="A17" s="32" t="s">
        <v>20</v>
      </c>
      <c r="B17" s="33" t="s">
        <v>29</v>
      </c>
      <c r="C17" s="34" t="s">
        <v>35</v>
      </c>
      <c r="D17" s="35"/>
      <c r="E17" s="36" t="n">
        <v>1</v>
      </c>
      <c r="F17" s="37"/>
      <c r="G17" s="49" t="n">
        <f aca="false">H17+O17+P17</f>
        <v>17</v>
      </c>
      <c r="H17" s="49" t="n">
        <f aca="false">SUM(I17:N17)</f>
        <v>12</v>
      </c>
      <c r="I17" s="39" t="n">
        <v>2</v>
      </c>
      <c r="J17" s="40" t="n">
        <v>2</v>
      </c>
      <c r="K17" s="40" t="n">
        <v>2</v>
      </c>
      <c r="L17" s="40" t="n">
        <v>2</v>
      </c>
      <c r="M17" s="40" t="n">
        <v>2</v>
      </c>
      <c r="N17" s="41" t="n">
        <v>2</v>
      </c>
      <c r="O17" s="42" t="n">
        <v>0</v>
      </c>
      <c r="P17" s="42" t="n">
        <v>5</v>
      </c>
    </row>
    <row r="18" customFormat="false" ht="13.5" hidden="false" customHeight="false" outlineLevel="3" collapsed="false">
      <c r="A18" s="32" t="s">
        <v>20</v>
      </c>
      <c r="B18" s="33" t="s">
        <v>29</v>
      </c>
      <c r="C18" s="34" t="s">
        <v>36</v>
      </c>
      <c r="D18" s="35"/>
      <c r="E18" s="36" t="n">
        <v>1</v>
      </c>
      <c r="F18" s="37"/>
      <c r="G18" s="38" t="n">
        <f aca="false">H18+O18+P18</f>
        <v>18</v>
      </c>
      <c r="H18" s="38" t="n">
        <f aca="false">SUM(I18:N18)</f>
        <v>14</v>
      </c>
      <c r="I18" s="39" t="n">
        <v>2</v>
      </c>
      <c r="J18" s="40" t="n">
        <v>2</v>
      </c>
      <c r="K18" s="40" t="n">
        <v>2</v>
      </c>
      <c r="L18" s="40" t="n">
        <v>2</v>
      </c>
      <c r="M18" s="40" t="n">
        <v>3</v>
      </c>
      <c r="N18" s="41" t="n">
        <v>3</v>
      </c>
      <c r="O18" s="42" t="n">
        <v>0</v>
      </c>
      <c r="P18" s="42" t="n">
        <v>4</v>
      </c>
    </row>
    <row r="19" customFormat="false" ht="13.5" hidden="false" customHeight="false" outlineLevel="3" collapsed="false">
      <c r="A19" s="32" t="s">
        <v>20</v>
      </c>
      <c r="B19" s="33" t="s">
        <v>29</v>
      </c>
      <c r="C19" s="34" t="s">
        <v>37</v>
      </c>
      <c r="D19" s="35"/>
      <c r="E19" s="36" t="n">
        <v>1</v>
      </c>
      <c r="F19" s="37"/>
      <c r="G19" s="38" t="n">
        <f aca="false">H19+O19+P19</f>
        <v>23</v>
      </c>
      <c r="H19" s="38" t="n">
        <f aca="false">SUM(I19:N19)</f>
        <v>18</v>
      </c>
      <c r="I19" s="39" t="n">
        <v>3</v>
      </c>
      <c r="J19" s="40" t="n">
        <v>3</v>
      </c>
      <c r="K19" s="40" t="n">
        <v>3</v>
      </c>
      <c r="L19" s="40" t="n">
        <v>3</v>
      </c>
      <c r="M19" s="40" t="n">
        <v>3</v>
      </c>
      <c r="N19" s="41" t="n">
        <v>3</v>
      </c>
      <c r="O19" s="42" t="n">
        <v>0</v>
      </c>
      <c r="P19" s="42" t="n">
        <v>5</v>
      </c>
    </row>
    <row r="20" customFormat="false" ht="13.5" hidden="false" customHeight="false" outlineLevel="3" collapsed="false">
      <c r="A20" s="32" t="s">
        <v>20</v>
      </c>
      <c r="B20" s="33" t="s">
        <v>29</v>
      </c>
      <c r="C20" s="34" t="s">
        <v>38</v>
      </c>
      <c r="D20" s="35"/>
      <c r="E20" s="36" t="n">
        <v>1</v>
      </c>
      <c r="F20" s="37"/>
      <c r="G20" s="38" t="n">
        <f aca="false">H20+O20+P20</f>
        <v>22</v>
      </c>
      <c r="H20" s="38" t="n">
        <f aca="false">SUM(I20:N20)</f>
        <v>17</v>
      </c>
      <c r="I20" s="39" t="n">
        <v>3</v>
      </c>
      <c r="J20" s="40" t="n">
        <v>3</v>
      </c>
      <c r="K20" s="40" t="n">
        <v>3</v>
      </c>
      <c r="L20" s="40" t="n">
        <v>3</v>
      </c>
      <c r="M20" s="40" t="n">
        <v>3</v>
      </c>
      <c r="N20" s="41" t="n">
        <v>2</v>
      </c>
      <c r="O20" s="42" t="n">
        <v>0</v>
      </c>
      <c r="P20" s="42" t="n">
        <v>5</v>
      </c>
    </row>
    <row r="21" customFormat="false" ht="13.5" hidden="false" customHeight="false" outlineLevel="3" collapsed="false">
      <c r="A21" s="43" t="s">
        <v>20</v>
      </c>
      <c r="B21" s="44" t="s">
        <v>29</v>
      </c>
      <c r="C21" s="45" t="s">
        <v>39</v>
      </c>
      <c r="D21" s="46"/>
      <c r="E21" s="47" t="n">
        <v>1</v>
      </c>
      <c r="F21" s="48"/>
      <c r="G21" s="49" t="n">
        <f aca="false">H21+O21+P21</f>
        <v>15</v>
      </c>
      <c r="H21" s="49" t="n">
        <f aca="false">SUM(I21:N21)</f>
        <v>12</v>
      </c>
      <c r="I21" s="50" t="n">
        <v>2</v>
      </c>
      <c r="J21" s="51" t="n">
        <v>2</v>
      </c>
      <c r="K21" s="51" t="n">
        <v>2</v>
      </c>
      <c r="L21" s="51" t="n">
        <v>2</v>
      </c>
      <c r="M21" s="51" t="n">
        <v>2</v>
      </c>
      <c r="N21" s="52" t="n">
        <v>2</v>
      </c>
      <c r="O21" s="53" t="n">
        <v>0</v>
      </c>
      <c r="P21" s="53" t="n">
        <v>3</v>
      </c>
    </row>
    <row r="22" customFormat="false" ht="13.5" hidden="false" customHeight="false" outlineLevel="2" collapsed="false">
      <c r="A22" s="54" t="s">
        <v>20</v>
      </c>
      <c r="B22" s="55" t="s">
        <v>40</v>
      </c>
      <c r="C22" s="56"/>
      <c r="D22" s="57" t="n">
        <v>0</v>
      </c>
      <c r="E22" s="58" t="n">
        <f aca="false">SUM(E12:E21)</f>
        <v>10</v>
      </c>
      <c r="F22" s="59" t="n">
        <v>0</v>
      </c>
      <c r="G22" s="60" t="n">
        <f aca="false">SUM(G12:G21)</f>
        <v>198</v>
      </c>
      <c r="H22" s="60" t="n">
        <f aca="false">SUM(H12:H21)</f>
        <v>154</v>
      </c>
      <c r="I22" s="61" t="n">
        <f aca="false">SUM(I12:I21)</f>
        <v>26</v>
      </c>
      <c r="J22" s="62" t="n">
        <f aca="false">SUM(J12:J21)</f>
        <v>26</v>
      </c>
      <c r="K22" s="62" t="n">
        <f aca="false">SUM(K12:K21)</f>
        <v>24</v>
      </c>
      <c r="L22" s="62" t="n">
        <f aca="false">SUM(L12:L21)</f>
        <v>25</v>
      </c>
      <c r="M22" s="62" t="n">
        <f aca="false">SUM(M12:M21)</f>
        <v>28</v>
      </c>
      <c r="N22" s="63" t="n">
        <f aca="false">SUM(N12:N21)</f>
        <v>25</v>
      </c>
      <c r="O22" s="64" t="n">
        <f aca="false">SUM(O12:O21)</f>
        <v>0</v>
      </c>
      <c r="P22" s="64" t="n">
        <f aca="false">SUM(P12:P21)</f>
        <v>44</v>
      </c>
    </row>
    <row r="23" customFormat="false" ht="13.5" hidden="false" customHeight="false" outlineLevel="3" collapsed="false">
      <c r="A23" s="65" t="s">
        <v>20</v>
      </c>
      <c r="B23" s="66" t="s">
        <v>41</v>
      </c>
      <c r="C23" s="67" t="s">
        <v>42</v>
      </c>
      <c r="D23" s="68"/>
      <c r="E23" s="69" t="n">
        <v>1</v>
      </c>
      <c r="F23" s="70"/>
      <c r="G23" s="71" t="n">
        <f aca="false">H23+O23+P23</f>
        <v>24</v>
      </c>
      <c r="H23" s="71" t="n">
        <f aca="false">SUM(I23:N23)</f>
        <v>19</v>
      </c>
      <c r="I23" s="72" t="n">
        <v>3</v>
      </c>
      <c r="J23" s="73" t="n">
        <v>3</v>
      </c>
      <c r="K23" s="73" t="n">
        <v>3</v>
      </c>
      <c r="L23" s="73" t="n">
        <v>3</v>
      </c>
      <c r="M23" s="73" t="n">
        <v>4</v>
      </c>
      <c r="N23" s="74" t="n">
        <v>3</v>
      </c>
      <c r="O23" s="75" t="n">
        <v>0</v>
      </c>
      <c r="P23" s="75" t="n">
        <v>5</v>
      </c>
    </row>
    <row r="24" customFormat="false" ht="13.5" hidden="false" customHeight="false" outlineLevel="3" collapsed="false">
      <c r="A24" s="43" t="s">
        <v>20</v>
      </c>
      <c r="B24" s="44" t="s">
        <v>41</v>
      </c>
      <c r="C24" s="45" t="s">
        <v>43</v>
      </c>
      <c r="D24" s="46"/>
      <c r="E24" s="47" t="n">
        <v>1</v>
      </c>
      <c r="F24" s="48"/>
      <c r="G24" s="49" t="n">
        <f aca="false">H24+O24+P24</f>
        <v>14</v>
      </c>
      <c r="H24" s="49" t="n">
        <f aca="false">SUM(I24:N24)</f>
        <v>12</v>
      </c>
      <c r="I24" s="50" t="n">
        <v>2</v>
      </c>
      <c r="J24" s="51" t="n">
        <v>2</v>
      </c>
      <c r="K24" s="51" t="n">
        <v>2</v>
      </c>
      <c r="L24" s="51" t="n">
        <v>2</v>
      </c>
      <c r="M24" s="51" t="n">
        <v>2</v>
      </c>
      <c r="N24" s="52" t="n">
        <v>2</v>
      </c>
      <c r="O24" s="53" t="n">
        <v>0</v>
      </c>
      <c r="P24" s="53" t="n">
        <v>2</v>
      </c>
    </row>
    <row r="25" customFormat="false" ht="13.5" hidden="false" customHeight="false" outlineLevel="2" collapsed="false">
      <c r="A25" s="54" t="s">
        <v>20</v>
      </c>
      <c r="B25" s="55" t="s">
        <v>44</v>
      </c>
      <c r="C25" s="56"/>
      <c r="D25" s="57" t="n">
        <v>0</v>
      </c>
      <c r="E25" s="58" t="n">
        <v>2</v>
      </c>
      <c r="F25" s="59" t="n">
        <v>0</v>
      </c>
      <c r="G25" s="60" t="n">
        <f aca="false">SUM(G23:G24)</f>
        <v>38</v>
      </c>
      <c r="H25" s="60" t="n">
        <f aca="false">SUM(H23:H24)</f>
        <v>31</v>
      </c>
      <c r="I25" s="61" t="n">
        <f aca="false">SUM(I23:I24)</f>
        <v>5</v>
      </c>
      <c r="J25" s="62" t="n">
        <f aca="false">SUM(J23:J24)</f>
        <v>5</v>
      </c>
      <c r="K25" s="62" t="n">
        <f aca="false">SUM(K23:K24)</f>
        <v>5</v>
      </c>
      <c r="L25" s="62" t="n">
        <f aca="false">SUM(L23:L24)</f>
        <v>5</v>
      </c>
      <c r="M25" s="62" t="n">
        <f aca="false">SUM(M23:M24)</f>
        <v>6</v>
      </c>
      <c r="N25" s="63" t="n">
        <f aca="false">SUM(N23:N24)</f>
        <v>5</v>
      </c>
      <c r="O25" s="64" t="n">
        <f aca="false">SUM(O23:O24)</f>
        <v>0</v>
      </c>
      <c r="P25" s="64" t="n">
        <f aca="false">SUM(P23:P24)</f>
        <v>7</v>
      </c>
    </row>
    <row r="26" customFormat="false" ht="13.5" hidden="false" customHeight="false" outlineLevel="1" collapsed="false">
      <c r="A26" s="76" t="s">
        <v>45</v>
      </c>
      <c r="B26" s="77"/>
      <c r="C26" s="56"/>
      <c r="D26" s="57" t="n">
        <v>0</v>
      </c>
      <c r="E26" s="58" t="n">
        <f aca="false">E11+E22+E25</f>
        <v>18</v>
      </c>
      <c r="F26" s="59" t="n">
        <v>0</v>
      </c>
      <c r="G26" s="60" t="n">
        <f aca="false">G11+G22+G25</f>
        <v>364</v>
      </c>
      <c r="H26" s="60" t="n">
        <f aca="false">H11+H22+H25</f>
        <v>287</v>
      </c>
      <c r="I26" s="61" t="n">
        <f aca="false">I11+I22+I25</f>
        <v>48</v>
      </c>
      <c r="J26" s="62" t="n">
        <f aca="false">J11+J22+J25</f>
        <v>48</v>
      </c>
      <c r="K26" s="62" t="n">
        <f aca="false">K11+K22+K25</f>
        <v>46</v>
      </c>
      <c r="L26" s="62" t="n">
        <f aca="false">L11+L22+L25</f>
        <v>47</v>
      </c>
      <c r="M26" s="62" t="n">
        <f aca="false">M11+M22+M25</f>
        <v>50</v>
      </c>
      <c r="N26" s="63" t="n">
        <f aca="false">N11+N22+N25</f>
        <v>48</v>
      </c>
      <c r="O26" s="64" t="n">
        <f aca="false">O11+O22+O25</f>
        <v>0</v>
      </c>
      <c r="P26" s="64" t="n">
        <f aca="false">P11+P22+P25</f>
        <v>77</v>
      </c>
    </row>
    <row r="27" customFormat="false" ht="13.5" hidden="false" customHeight="false" outlineLevel="3" collapsed="false">
      <c r="A27" s="65" t="s">
        <v>46</v>
      </c>
      <c r="B27" s="66" t="s">
        <v>47</v>
      </c>
      <c r="C27" s="67" t="s">
        <v>48</v>
      </c>
      <c r="D27" s="68"/>
      <c r="E27" s="69" t="n">
        <v>1</v>
      </c>
      <c r="F27" s="70"/>
      <c r="G27" s="27" t="n">
        <f aca="false">H27+O27+P27</f>
        <v>27</v>
      </c>
      <c r="H27" s="27" t="n">
        <f aca="false">SUM(I27:N27)</f>
        <v>24</v>
      </c>
      <c r="I27" s="72" t="n">
        <v>4</v>
      </c>
      <c r="J27" s="73" t="n">
        <v>4</v>
      </c>
      <c r="K27" s="73" t="n">
        <v>4</v>
      </c>
      <c r="L27" s="73" t="n">
        <v>4</v>
      </c>
      <c r="M27" s="73" t="n">
        <v>4</v>
      </c>
      <c r="N27" s="74" t="n">
        <v>4</v>
      </c>
      <c r="O27" s="75" t="n">
        <v>0</v>
      </c>
      <c r="P27" s="75" t="n">
        <v>3</v>
      </c>
    </row>
    <row r="28" customFormat="false" ht="13.5" hidden="false" customHeight="false" outlineLevel="3" collapsed="false">
      <c r="A28" s="32" t="s">
        <v>46</v>
      </c>
      <c r="B28" s="33" t="s">
        <v>47</v>
      </c>
      <c r="C28" s="34" t="s">
        <v>49</v>
      </c>
      <c r="D28" s="35"/>
      <c r="E28" s="36" t="n">
        <v>1</v>
      </c>
      <c r="F28" s="37"/>
      <c r="G28" s="38" t="n">
        <f aca="false">H28+O28+P28</f>
        <v>14</v>
      </c>
      <c r="H28" s="38" t="n">
        <f aca="false">SUM(I28:N28)</f>
        <v>13</v>
      </c>
      <c r="I28" s="39" t="n">
        <v>2</v>
      </c>
      <c r="J28" s="40" t="n">
        <v>2</v>
      </c>
      <c r="K28" s="40" t="n">
        <v>2</v>
      </c>
      <c r="L28" s="40" t="n">
        <v>2</v>
      </c>
      <c r="M28" s="40" t="n">
        <v>3</v>
      </c>
      <c r="N28" s="41" t="n">
        <v>2</v>
      </c>
      <c r="O28" s="42" t="n">
        <v>0</v>
      </c>
      <c r="P28" s="42" t="n">
        <v>1</v>
      </c>
    </row>
    <row r="29" customFormat="false" ht="13.5" hidden="false" customHeight="false" outlineLevel="3" collapsed="false">
      <c r="A29" s="32" t="s">
        <v>46</v>
      </c>
      <c r="B29" s="33" t="s">
        <v>47</v>
      </c>
      <c r="C29" s="34" t="s">
        <v>50</v>
      </c>
      <c r="D29" s="35"/>
      <c r="E29" s="36" t="n">
        <v>1</v>
      </c>
      <c r="F29" s="37"/>
      <c r="G29" s="38" t="n">
        <f aca="false">H29+O29+P29</f>
        <v>26</v>
      </c>
      <c r="H29" s="38" t="n">
        <f aca="false">SUM(I29:N29)</f>
        <v>23</v>
      </c>
      <c r="I29" s="39" t="n">
        <v>4</v>
      </c>
      <c r="J29" s="40" t="n">
        <v>4</v>
      </c>
      <c r="K29" s="40" t="n">
        <v>3</v>
      </c>
      <c r="L29" s="40" t="n">
        <v>4</v>
      </c>
      <c r="M29" s="40" t="n">
        <v>4</v>
      </c>
      <c r="N29" s="41" t="n">
        <v>4</v>
      </c>
      <c r="O29" s="42" t="n">
        <v>0</v>
      </c>
      <c r="P29" s="42" t="n">
        <v>3</v>
      </c>
    </row>
    <row r="30" customFormat="false" ht="13.5" hidden="false" customHeight="false" outlineLevel="3" collapsed="false">
      <c r="A30" s="32" t="s">
        <v>46</v>
      </c>
      <c r="B30" s="33" t="s">
        <v>47</v>
      </c>
      <c r="C30" s="34" t="s">
        <v>51</v>
      </c>
      <c r="D30" s="35"/>
      <c r="E30" s="36" t="n">
        <v>1</v>
      </c>
      <c r="F30" s="37"/>
      <c r="G30" s="38" t="n">
        <f aca="false">H30+O30+P30</f>
        <v>23</v>
      </c>
      <c r="H30" s="38" t="n">
        <f aca="false">SUM(I30:N30)</f>
        <v>21</v>
      </c>
      <c r="I30" s="39" t="n">
        <v>3</v>
      </c>
      <c r="J30" s="40" t="n">
        <v>3</v>
      </c>
      <c r="K30" s="40" t="n">
        <v>4</v>
      </c>
      <c r="L30" s="40" t="n">
        <v>3</v>
      </c>
      <c r="M30" s="40" t="n">
        <v>4</v>
      </c>
      <c r="N30" s="41" t="n">
        <v>4</v>
      </c>
      <c r="O30" s="42" t="n">
        <v>0</v>
      </c>
      <c r="P30" s="42" t="n">
        <v>2</v>
      </c>
    </row>
    <row r="31" customFormat="false" ht="13.5" hidden="false" customHeight="false" outlineLevel="3" collapsed="false">
      <c r="A31" s="32" t="s">
        <v>46</v>
      </c>
      <c r="B31" s="33" t="s">
        <v>47</v>
      </c>
      <c r="C31" s="34" t="s">
        <v>52</v>
      </c>
      <c r="D31" s="35"/>
      <c r="E31" s="36" t="n">
        <v>1</v>
      </c>
      <c r="F31" s="37"/>
      <c r="G31" s="38" t="n">
        <f aca="false">H31+O31+P31</f>
        <v>5</v>
      </c>
      <c r="H31" s="38" t="n">
        <f aca="false">SUM(I31:N31)</f>
        <v>3</v>
      </c>
      <c r="I31" s="78" t="n">
        <v>1</v>
      </c>
      <c r="J31" s="79" t="n">
        <v>1</v>
      </c>
      <c r="K31" s="79" t="n">
        <v>0</v>
      </c>
      <c r="L31" s="79" t="n">
        <v>0</v>
      </c>
      <c r="M31" s="79" t="n">
        <v>1</v>
      </c>
      <c r="N31" s="80" t="n">
        <v>0</v>
      </c>
      <c r="O31" s="42" t="n">
        <v>2</v>
      </c>
      <c r="P31" s="42" t="n">
        <v>0</v>
      </c>
    </row>
    <row r="32" customFormat="false" ht="13.5" hidden="false" customHeight="false" outlineLevel="3" collapsed="false">
      <c r="A32" s="32" t="s">
        <v>46</v>
      </c>
      <c r="B32" s="33" t="s">
        <v>47</v>
      </c>
      <c r="C32" s="34" t="s">
        <v>53</v>
      </c>
      <c r="D32" s="35"/>
      <c r="E32" s="36" t="n">
        <v>1</v>
      </c>
      <c r="F32" s="37"/>
      <c r="G32" s="49" t="n">
        <f aca="false">H32+O32+P32</f>
        <v>4</v>
      </c>
      <c r="H32" s="49" t="n">
        <f aca="false">SUM(I32:N32)</f>
        <v>3</v>
      </c>
      <c r="I32" s="78" t="n">
        <v>1</v>
      </c>
      <c r="J32" s="79" t="n">
        <v>1</v>
      </c>
      <c r="K32" s="79" t="n">
        <v>0</v>
      </c>
      <c r="L32" s="79" t="n">
        <v>1</v>
      </c>
      <c r="M32" s="79" t="n">
        <v>0</v>
      </c>
      <c r="N32" s="80" t="n">
        <v>0</v>
      </c>
      <c r="O32" s="42" t="n">
        <v>1</v>
      </c>
      <c r="P32" s="42" t="n">
        <v>0</v>
      </c>
    </row>
    <row r="33" customFormat="false" ht="13.5" hidden="false" customHeight="false" outlineLevel="3" collapsed="false">
      <c r="A33" s="32" t="s">
        <v>46</v>
      </c>
      <c r="B33" s="33" t="s">
        <v>47</v>
      </c>
      <c r="C33" s="34" t="s">
        <v>54</v>
      </c>
      <c r="D33" s="35"/>
      <c r="E33" s="36" t="n">
        <v>1</v>
      </c>
      <c r="F33" s="37"/>
      <c r="G33" s="38" t="n">
        <f aca="false">H33+O33+P33</f>
        <v>14</v>
      </c>
      <c r="H33" s="38" t="n">
        <f aca="false">SUM(I33:N33)</f>
        <v>12</v>
      </c>
      <c r="I33" s="39" t="n">
        <v>2</v>
      </c>
      <c r="J33" s="40" t="n">
        <v>2</v>
      </c>
      <c r="K33" s="40" t="n">
        <v>2</v>
      </c>
      <c r="L33" s="40" t="n">
        <v>2</v>
      </c>
      <c r="M33" s="40" t="n">
        <v>2</v>
      </c>
      <c r="N33" s="41" t="n">
        <v>2</v>
      </c>
      <c r="O33" s="42" t="n">
        <v>0</v>
      </c>
      <c r="P33" s="42" t="n">
        <v>2</v>
      </c>
    </row>
    <row r="34" customFormat="false" ht="13.5" hidden="false" customHeight="false" outlineLevel="3" collapsed="false">
      <c r="A34" s="32" t="s">
        <v>46</v>
      </c>
      <c r="B34" s="33" t="s">
        <v>47</v>
      </c>
      <c r="C34" s="34" t="s">
        <v>55</v>
      </c>
      <c r="D34" s="35"/>
      <c r="E34" s="36" t="n">
        <v>1</v>
      </c>
      <c r="F34" s="37"/>
      <c r="G34" s="38" t="n">
        <f aca="false">H34+O34+P34</f>
        <v>21</v>
      </c>
      <c r="H34" s="38" t="n">
        <f aca="false">SUM(I34:N34)</f>
        <v>19</v>
      </c>
      <c r="I34" s="39" t="n">
        <v>3</v>
      </c>
      <c r="J34" s="40" t="n">
        <v>3</v>
      </c>
      <c r="K34" s="40" t="n">
        <v>3</v>
      </c>
      <c r="L34" s="40" t="n">
        <v>3</v>
      </c>
      <c r="M34" s="40" t="n">
        <v>4</v>
      </c>
      <c r="N34" s="41" t="n">
        <v>3</v>
      </c>
      <c r="O34" s="42" t="n">
        <v>0</v>
      </c>
      <c r="P34" s="42" t="n">
        <v>2</v>
      </c>
    </row>
    <row r="35" customFormat="false" ht="13.5" hidden="false" customHeight="false" outlineLevel="3" collapsed="false">
      <c r="A35" s="32" t="s">
        <v>46</v>
      </c>
      <c r="B35" s="33" t="s">
        <v>47</v>
      </c>
      <c r="C35" s="34" t="s">
        <v>56</v>
      </c>
      <c r="D35" s="35"/>
      <c r="E35" s="36" t="n">
        <v>1</v>
      </c>
      <c r="F35" s="37"/>
      <c r="G35" s="38" t="n">
        <f aca="false">H35+O35+P35</f>
        <v>16</v>
      </c>
      <c r="H35" s="38" t="n">
        <f aca="false">SUM(I35:N35)</f>
        <v>14</v>
      </c>
      <c r="I35" s="39" t="n">
        <v>2</v>
      </c>
      <c r="J35" s="40" t="n">
        <v>3</v>
      </c>
      <c r="K35" s="40" t="n">
        <v>2</v>
      </c>
      <c r="L35" s="40" t="n">
        <v>2</v>
      </c>
      <c r="M35" s="40" t="n">
        <v>3</v>
      </c>
      <c r="N35" s="41" t="n">
        <v>2</v>
      </c>
      <c r="O35" s="42" t="n">
        <v>0</v>
      </c>
      <c r="P35" s="42" t="n">
        <v>2</v>
      </c>
    </row>
    <row r="36" customFormat="false" ht="13.5" hidden="false" customHeight="false" outlineLevel="3" collapsed="false">
      <c r="A36" s="32" t="s">
        <v>46</v>
      </c>
      <c r="B36" s="33" t="s">
        <v>47</v>
      </c>
      <c r="C36" s="34" t="s">
        <v>57</v>
      </c>
      <c r="D36" s="35"/>
      <c r="E36" s="36" t="n">
        <v>1</v>
      </c>
      <c r="F36" s="37"/>
      <c r="G36" s="49" t="n">
        <f aca="false">H36+O36+P36</f>
        <v>19</v>
      </c>
      <c r="H36" s="49" t="n">
        <f aca="false">SUM(I36:N36)</f>
        <v>16</v>
      </c>
      <c r="I36" s="39" t="n">
        <v>3</v>
      </c>
      <c r="J36" s="40" t="n">
        <v>3</v>
      </c>
      <c r="K36" s="40" t="n">
        <v>3</v>
      </c>
      <c r="L36" s="40" t="n">
        <v>2</v>
      </c>
      <c r="M36" s="40" t="n">
        <v>2</v>
      </c>
      <c r="N36" s="41" t="n">
        <v>3</v>
      </c>
      <c r="O36" s="42" t="n">
        <v>0</v>
      </c>
      <c r="P36" s="42" t="n">
        <v>3</v>
      </c>
    </row>
    <row r="37" customFormat="false" ht="13.5" hidden="false" customHeight="false" outlineLevel="3" collapsed="false">
      <c r="A37" s="32" t="s">
        <v>46</v>
      </c>
      <c r="B37" s="33" t="s">
        <v>47</v>
      </c>
      <c r="C37" s="34" t="s">
        <v>58</v>
      </c>
      <c r="D37" s="35"/>
      <c r="E37" s="36" t="n">
        <v>1</v>
      </c>
      <c r="F37" s="37"/>
      <c r="G37" s="38" t="n">
        <f aca="false">H37+O37+P37</f>
        <v>18</v>
      </c>
      <c r="H37" s="38" t="n">
        <f aca="false">SUM(I37:N37)</f>
        <v>16</v>
      </c>
      <c r="I37" s="39" t="n">
        <v>2</v>
      </c>
      <c r="J37" s="40" t="n">
        <v>3</v>
      </c>
      <c r="K37" s="40" t="n">
        <v>3</v>
      </c>
      <c r="L37" s="40" t="n">
        <v>3</v>
      </c>
      <c r="M37" s="40" t="n">
        <v>2</v>
      </c>
      <c r="N37" s="41" t="n">
        <v>3</v>
      </c>
      <c r="O37" s="42" t="n">
        <v>0</v>
      </c>
      <c r="P37" s="42" t="n">
        <v>2</v>
      </c>
    </row>
    <row r="38" customFormat="false" ht="13.5" hidden="false" customHeight="false" outlineLevel="3" collapsed="false">
      <c r="A38" s="32" t="s">
        <v>46</v>
      </c>
      <c r="B38" s="33" t="s">
        <v>47</v>
      </c>
      <c r="C38" s="34" t="s">
        <v>59</v>
      </c>
      <c r="D38" s="35"/>
      <c r="E38" s="36" t="n">
        <v>1</v>
      </c>
      <c r="F38" s="37"/>
      <c r="G38" s="38" t="n">
        <f aca="false">H38+O38+P38</f>
        <v>14</v>
      </c>
      <c r="H38" s="38" t="n">
        <f aca="false">SUM(I38:N38)</f>
        <v>12</v>
      </c>
      <c r="I38" s="39" t="n">
        <v>2</v>
      </c>
      <c r="J38" s="40" t="n">
        <v>2</v>
      </c>
      <c r="K38" s="40" t="n">
        <v>2</v>
      </c>
      <c r="L38" s="40" t="n">
        <v>2</v>
      </c>
      <c r="M38" s="40" t="n">
        <v>2</v>
      </c>
      <c r="N38" s="41" t="n">
        <v>2</v>
      </c>
      <c r="O38" s="42" t="n">
        <v>0</v>
      </c>
      <c r="P38" s="42" t="n">
        <v>2</v>
      </c>
    </row>
    <row r="39" customFormat="false" ht="13.5" hidden="false" customHeight="false" outlineLevel="3" collapsed="false">
      <c r="A39" s="32" t="s">
        <v>46</v>
      </c>
      <c r="B39" s="33" t="s">
        <v>47</v>
      </c>
      <c r="C39" s="34" t="s">
        <v>60</v>
      </c>
      <c r="D39" s="35"/>
      <c r="E39" s="36" t="n">
        <v>1</v>
      </c>
      <c r="F39" s="37"/>
      <c r="G39" s="38" t="n">
        <f aca="false">H39+O39+P39</f>
        <v>22</v>
      </c>
      <c r="H39" s="38" t="n">
        <f aca="false">SUM(I39:N39)</f>
        <v>20</v>
      </c>
      <c r="I39" s="39" t="n">
        <v>3</v>
      </c>
      <c r="J39" s="40" t="n">
        <v>3</v>
      </c>
      <c r="K39" s="40" t="n">
        <v>3</v>
      </c>
      <c r="L39" s="40" t="n">
        <v>4</v>
      </c>
      <c r="M39" s="40" t="n">
        <v>3</v>
      </c>
      <c r="N39" s="41" t="n">
        <v>4</v>
      </c>
      <c r="O39" s="42" t="n">
        <v>0</v>
      </c>
      <c r="P39" s="42" t="n">
        <v>2</v>
      </c>
    </row>
    <row r="40" customFormat="false" ht="13.5" hidden="false" customHeight="false" outlineLevel="3" collapsed="false">
      <c r="A40" s="32" t="s">
        <v>46</v>
      </c>
      <c r="B40" s="33" t="s">
        <v>47</v>
      </c>
      <c r="C40" s="34" t="s">
        <v>61</v>
      </c>
      <c r="D40" s="35"/>
      <c r="E40" s="36" t="n">
        <v>1</v>
      </c>
      <c r="F40" s="37"/>
      <c r="G40" s="38" t="n">
        <f aca="false">H40+O40+P40</f>
        <v>9</v>
      </c>
      <c r="H40" s="38" t="n">
        <f aca="false">SUM(I40:N40)</f>
        <v>8</v>
      </c>
      <c r="I40" s="39" t="n">
        <v>1</v>
      </c>
      <c r="J40" s="40" t="n">
        <v>1</v>
      </c>
      <c r="K40" s="40" t="n">
        <v>1</v>
      </c>
      <c r="L40" s="40" t="n">
        <v>1</v>
      </c>
      <c r="M40" s="40" t="n">
        <v>2</v>
      </c>
      <c r="N40" s="41" t="n">
        <v>2</v>
      </c>
      <c r="O40" s="42" t="n">
        <v>0</v>
      </c>
      <c r="P40" s="42" t="n">
        <v>1</v>
      </c>
    </row>
    <row r="41" customFormat="false" ht="13.5" hidden="false" customHeight="false" outlineLevel="3" collapsed="false">
      <c r="A41" s="32" t="s">
        <v>46</v>
      </c>
      <c r="B41" s="33" t="s">
        <v>47</v>
      </c>
      <c r="C41" s="34" t="s">
        <v>62</v>
      </c>
      <c r="D41" s="35"/>
      <c r="E41" s="36" t="n">
        <v>1</v>
      </c>
      <c r="F41" s="37"/>
      <c r="G41" s="38" t="n">
        <f aca="false">H41+O41+P41</f>
        <v>14</v>
      </c>
      <c r="H41" s="38" t="n">
        <f aca="false">SUM(I41:N41)</f>
        <v>12</v>
      </c>
      <c r="I41" s="39" t="n">
        <v>2</v>
      </c>
      <c r="J41" s="40" t="n">
        <v>2</v>
      </c>
      <c r="K41" s="40" t="n">
        <v>2</v>
      </c>
      <c r="L41" s="40" t="n">
        <v>2</v>
      </c>
      <c r="M41" s="40" t="n">
        <v>2</v>
      </c>
      <c r="N41" s="41" t="n">
        <v>2</v>
      </c>
      <c r="O41" s="42" t="n">
        <v>0</v>
      </c>
      <c r="P41" s="42" t="n">
        <v>2</v>
      </c>
    </row>
    <row r="42" customFormat="false" ht="13.5" hidden="false" customHeight="false" outlineLevel="3" collapsed="false">
      <c r="A42" s="32" t="s">
        <v>46</v>
      </c>
      <c r="B42" s="33" t="s">
        <v>47</v>
      </c>
      <c r="C42" s="34" t="s">
        <v>63</v>
      </c>
      <c r="D42" s="35"/>
      <c r="E42" s="36" t="n">
        <v>1</v>
      </c>
      <c r="F42" s="37"/>
      <c r="G42" s="38" t="n">
        <f aca="false">H42+O42+P42</f>
        <v>11</v>
      </c>
      <c r="H42" s="38" t="n">
        <f aca="false">SUM(I42:N42)</f>
        <v>9</v>
      </c>
      <c r="I42" s="39" t="n">
        <v>1</v>
      </c>
      <c r="J42" s="40" t="n">
        <v>2</v>
      </c>
      <c r="K42" s="40" t="n">
        <v>1</v>
      </c>
      <c r="L42" s="40" t="n">
        <v>2</v>
      </c>
      <c r="M42" s="40" t="n">
        <v>2</v>
      </c>
      <c r="N42" s="41" t="n">
        <v>1</v>
      </c>
      <c r="O42" s="42" t="n">
        <v>0</v>
      </c>
      <c r="P42" s="42" t="n">
        <v>2</v>
      </c>
    </row>
    <row r="43" customFormat="false" ht="13.5" hidden="false" customHeight="false" outlineLevel="3" collapsed="false">
      <c r="A43" s="32" t="s">
        <v>46</v>
      </c>
      <c r="B43" s="33" t="s">
        <v>47</v>
      </c>
      <c r="C43" s="34" t="s">
        <v>64</v>
      </c>
      <c r="D43" s="35"/>
      <c r="E43" s="36" t="n">
        <v>1</v>
      </c>
      <c r="F43" s="37"/>
      <c r="G43" s="38" t="n">
        <f aca="false">H43+O43+P43</f>
        <v>14</v>
      </c>
      <c r="H43" s="38" t="n">
        <f aca="false">SUM(I43:N43)</f>
        <v>12</v>
      </c>
      <c r="I43" s="39" t="n">
        <v>2</v>
      </c>
      <c r="J43" s="40" t="n">
        <v>2</v>
      </c>
      <c r="K43" s="40" t="n">
        <v>2</v>
      </c>
      <c r="L43" s="40" t="n">
        <v>2</v>
      </c>
      <c r="M43" s="40" t="n">
        <v>2</v>
      </c>
      <c r="N43" s="41" t="n">
        <v>2</v>
      </c>
      <c r="O43" s="42" t="n">
        <v>0</v>
      </c>
      <c r="P43" s="42" t="n">
        <v>2</v>
      </c>
    </row>
    <row r="44" customFormat="false" ht="13.5" hidden="false" customHeight="false" outlineLevel="3" collapsed="false">
      <c r="A44" s="32" t="s">
        <v>46</v>
      </c>
      <c r="B44" s="33" t="s">
        <v>47</v>
      </c>
      <c r="C44" s="34" t="s">
        <v>65</v>
      </c>
      <c r="D44" s="35"/>
      <c r="E44" s="36" t="n">
        <v>1</v>
      </c>
      <c r="F44" s="37"/>
      <c r="G44" s="38" t="n">
        <f aca="false">H44+O44+P44</f>
        <v>16</v>
      </c>
      <c r="H44" s="38" t="n">
        <f aca="false">SUM(I44:N44)</f>
        <v>13</v>
      </c>
      <c r="I44" s="39" t="n">
        <v>2</v>
      </c>
      <c r="J44" s="40" t="n">
        <v>2</v>
      </c>
      <c r="K44" s="40" t="n">
        <v>2</v>
      </c>
      <c r="L44" s="40" t="n">
        <v>2</v>
      </c>
      <c r="M44" s="40" t="n">
        <v>2</v>
      </c>
      <c r="N44" s="41" t="n">
        <v>3</v>
      </c>
      <c r="O44" s="42" t="n">
        <v>0</v>
      </c>
      <c r="P44" s="42" t="n">
        <v>3</v>
      </c>
    </row>
    <row r="45" customFormat="false" ht="13.5" hidden="false" customHeight="false" outlineLevel="3" collapsed="false">
      <c r="A45" s="32" t="s">
        <v>46</v>
      </c>
      <c r="B45" s="33" t="s">
        <v>47</v>
      </c>
      <c r="C45" s="34" t="s">
        <v>66</v>
      </c>
      <c r="D45" s="35"/>
      <c r="E45" s="36" t="n">
        <v>1</v>
      </c>
      <c r="F45" s="37"/>
      <c r="G45" s="38" t="n">
        <f aca="false">H45+O45+P45</f>
        <v>28</v>
      </c>
      <c r="H45" s="38" t="n">
        <f aca="false">SUM(I45:N45)</f>
        <v>25</v>
      </c>
      <c r="I45" s="39" t="n">
        <v>4</v>
      </c>
      <c r="J45" s="40" t="n">
        <v>4</v>
      </c>
      <c r="K45" s="40" t="n">
        <v>4</v>
      </c>
      <c r="L45" s="40" t="n">
        <v>4</v>
      </c>
      <c r="M45" s="40" t="n">
        <v>4</v>
      </c>
      <c r="N45" s="41" t="n">
        <v>5</v>
      </c>
      <c r="O45" s="42" t="n">
        <v>0</v>
      </c>
      <c r="P45" s="42" t="n">
        <v>3</v>
      </c>
    </row>
    <row r="46" customFormat="false" ht="13.5" hidden="false" customHeight="false" outlineLevel="3" collapsed="false">
      <c r="A46" s="32" t="s">
        <v>46</v>
      </c>
      <c r="B46" s="33" t="s">
        <v>47</v>
      </c>
      <c r="C46" s="34" t="s">
        <v>67</v>
      </c>
      <c r="D46" s="35"/>
      <c r="E46" s="36" t="n">
        <v>1</v>
      </c>
      <c r="F46" s="37"/>
      <c r="G46" s="38" t="n">
        <f aca="false">H46+O46+P46</f>
        <v>15</v>
      </c>
      <c r="H46" s="38" t="n">
        <f aca="false">SUM(I46:N46)</f>
        <v>14</v>
      </c>
      <c r="I46" s="39" t="n">
        <v>2</v>
      </c>
      <c r="J46" s="40" t="n">
        <v>3</v>
      </c>
      <c r="K46" s="40" t="n">
        <v>2</v>
      </c>
      <c r="L46" s="40" t="n">
        <v>3</v>
      </c>
      <c r="M46" s="40" t="n">
        <v>2</v>
      </c>
      <c r="N46" s="41" t="n">
        <v>2</v>
      </c>
      <c r="O46" s="42" t="n">
        <v>0</v>
      </c>
      <c r="P46" s="42" t="n">
        <v>1</v>
      </c>
    </row>
    <row r="47" customFormat="false" ht="13.5" hidden="false" customHeight="false" outlineLevel="3" collapsed="false">
      <c r="A47" s="32" t="s">
        <v>46</v>
      </c>
      <c r="B47" s="33" t="s">
        <v>47</v>
      </c>
      <c r="C47" s="34" t="s">
        <v>68</v>
      </c>
      <c r="D47" s="35"/>
      <c r="E47" s="36" t="n">
        <v>1</v>
      </c>
      <c r="F47" s="37"/>
      <c r="G47" s="38" t="n">
        <f aca="false">H47+O47+P47</f>
        <v>14</v>
      </c>
      <c r="H47" s="38" t="n">
        <f aca="false">SUM(I47:N47)</f>
        <v>12</v>
      </c>
      <c r="I47" s="39" t="n">
        <v>2</v>
      </c>
      <c r="J47" s="40" t="n">
        <v>2</v>
      </c>
      <c r="K47" s="40" t="n">
        <v>2</v>
      </c>
      <c r="L47" s="40" t="n">
        <v>2</v>
      </c>
      <c r="M47" s="40" t="n">
        <v>2</v>
      </c>
      <c r="N47" s="41" t="n">
        <v>2</v>
      </c>
      <c r="O47" s="42" t="n">
        <v>0</v>
      </c>
      <c r="P47" s="42" t="n">
        <v>2</v>
      </c>
    </row>
    <row r="48" customFormat="false" ht="13.5" hidden="false" customHeight="false" outlineLevel="3" collapsed="false">
      <c r="A48" s="43" t="s">
        <v>46</v>
      </c>
      <c r="B48" s="44" t="s">
        <v>47</v>
      </c>
      <c r="C48" s="45" t="s">
        <v>69</v>
      </c>
      <c r="D48" s="46"/>
      <c r="E48" s="47" t="n">
        <v>1</v>
      </c>
      <c r="F48" s="48"/>
      <c r="G48" s="49" t="n">
        <f aca="false">H48+O48+P48</f>
        <v>8</v>
      </c>
      <c r="H48" s="49" t="n">
        <f aca="false">SUM(I48:N48)</f>
        <v>6</v>
      </c>
      <c r="I48" s="50" t="n">
        <v>1</v>
      </c>
      <c r="J48" s="51" t="n">
        <v>1</v>
      </c>
      <c r="K48" s="51" t="n">
        <v>1</v>
      </c>
      <c r="L48" s="51" t="n">
        <v>1</v>
      </c>
      <c r="M48" s="51" t="n">
        <v>1</v>
      </c>
      <c r="N48" s="52" t="n">
        <v>1</v>
      </c>
      <c r="O48" s="53" t="n">
        <v>0</v>
      </c>
      <c r="P48" s="53" t="n">
        <v>2</v>
      </c>
    </row>
    <row r="49" customFormat="false" ht="13.5" hidden="false" customHeight="false" outlineLevel="2" collapsed="false">
      <c r="A49" s="54" t="s">
        <v>46</v>
      </c>
      <c r="B49" s="55" t="s">
        <v>70</v>
      </c>
      <c r="C49" s="56"/>
      <c r="D49" s="57" t="n">
        <v>0</v>
      </c>
      <c r="E49" s="58" t="n">
        <f aca="false">SUM(E27:E48)</f>
        <v>22</v>
      </c>
      <c r="F49" s="59" t="n">
        <f aca="false">SUM(F27:F48)</f>
        <v>0</v>
      </c>
      <c r="G49" s="60" t="n">
        <f aca="false">SUM(G27:G48)</f>
        <v>352</v>
      </c>
      <c r="H49" s="60" t="n">
        <f aca="false">SUM(H27:H48)</f>
        <v>307</v>
      </c>
      <c r="I49" s="61" t="n">
        <f aca="false">SUM(I27:I48)</f>
        <v>49</v>
      </c>
      <c r="J49" s="62" t="n">
        <f aca="false">SUM(J27:J48)</f>
        <v>53</v>
      </c>
      <c r="K49" s="62" t="n">
        <f aca="false">SUM(K27:K48)</f>
        <v>48</v>
      </c>
      <c r="L49" s="62" t="n">
        <f aca="false">SUM(L27:L48)</f>
        <v>51</v>
      </c>
      <c r="M49" s="62" t="n">
        <f aca="false">SUM(M27:M48)</f>
        <v>53</v>
      </c>
      <c r="N49" s="63" t="n">
        <f aca="false">SUM(N27:N48)</f>
        <v>53</v>
      </c>
      <c r="O49" s="64" t="n">
        <f aca="false">SUM(O27:O48)</f>
        <v>3</v>
      </c>
      <c r="P49" s="64" t="n">
        <f aca="false">SUM(P27:P48)</f>
        <v>42</v>
      </c>
    </row>
    <row r="50" customFormat="false" ht="13.5" hidden="false" customHeight="false" outlineLevel="3" collapsed="false">
      <c r="A50" s="65" t="s">
        <v>46</v>
      </c>
      <c r="B50" s="66" t="s">
        <v>71</v>
      </c>
      <c r="C50" s="67" t="s">
        <v>72</v>
      </c>
      <c r="D50" s="68"/>
      <c r="E50" s="69" t="n">
        <v>1</v>
      </c>
      <c r="F50" s="70"/>
      <c r="G50" s="71" t="n">
        <f aca="false">H50+O50+P50</f>
        <v>16</v>
      </c>
      <c r="H50" s="71" t="n">
        <f aca="false">SUM(I50:N50)</f>
        <v>12</v>
      </c>
      <c r="I50" s="72" t="n">
        <v>2</v>
      </c>
      <c r="J50" s="73" t="n">
        <v>2</v>
      </c>
      <c r="K50" s="73" t="n">
        <v>2</v>
      </c>
      <c r="L50" s="73" t="n">
        <v>2</v>
      </c>
      <c r="M50" s="73" t="n">
        <v>2</v>
      </c>
      <c r="N50" s="74" t="n">
        <v>2</v>
      </c>
      <c r="O50" s="75" t="n">
        <v>0</v>
      </c>
      <c r="P50" s="75" t="n">
        <v>4</v>
      </c>
    </row>
    <row r="51" customFormat="false" ht="13.5" hidden="false" customHeight="false" outlineLevel="3" collapsed="false">
      <c r="A51" s="32" t="s">
        <v>46</v>
      </c>
      <c r="B51" s="33" t="s">
        <v>71</v>
      </c>
      <c r="C51" s="34" t="s">
        <v>73</v>
      </c>
      <c r="D51" s="35"/>
      <c r="E51" s="36" t="n">
        <v>1</v>
      </c>
      <c r="F51" s="37"/>
      <c r="G51" s="38" t="n">
        <f aca="false">H51+O51+P51</f>
        <v>24</v>
      </c>
      <c r="H51" s="38" t="n">
        <f aca="false">SUM(I51:N51)</f>
        <v>20</v>
      </c>
      <c r="I51" s="39" t="n">
        <v>3</v>
      </c>
      <c r="J51" s="40" t="n">
        <v>4</v>
      </c>
      <c r="K51" s="40" t="n">
        <v>3</v>
      </c>
      <c r="L51" s="40" t="n">
        <v>3</v>
      </c>
      <c r="M51" s="40" t="n">
        <v>3</v>
      </c>
      <c r="N51" s="41" t="n">
        <v>4</v>
      </c>
      <c r="O51" s="42" t="n">
        <v>0</v>
      </c>
      <c r="P51" s="42" t="n">
        <v>4</v>
      </c>
    </row>
    <row r="52" customFormat="false" ht="13.5" hidden="false" customHeight="false" outlineLevel="3" collapsed="false">
      <c r="A52" s="32" t="s">
        <v>46</v>
      </c>
      <c r="B52" s="33" t="s">
        <v>71</v>
      </c>
      <c r="C52" s="34" t="s">
        <v>74</v>
      </c>
      <c r="D52" s="35"/>
      <c r="E52" s="36" t="n">
        <v>1</v>
      </c>
      <c r="F52" s="37"/>
      <c r="G52" s="38" t="n">
        <f aca="false">H52+O52+P52</f>
        <v>18</v>
      </c>
      <c r="H52" s="38" t="n">
        <f aca="false">SUM(I52:N52)</f>
        <v>14</v>
      </c>
      <c r="I52" s="39" t="n">
        <v>2</v>
      </c>
      <c r="J52" s="40" t="n">
        <v>2</v>
      </c>
      <c r="K52" s="40" t="n">
        <v>3</v>
      </c>
      <c r="L52" s="40" t="n">
        <v>2</v>
      </c>
      <c r="M52" s="40" t="n">
        <v>2</v>
      </c>
      <c r="N52" s="41" t="n">
        <v>3</v>
      </c>
      <c r="O52" s="42" t="n">
        <v>0</v>
      </c>
      <c r="P52" s="42" t="n">
        <v>4</v>
      </c>
    </row>
    <row r="53" customFormat="false" ht="13.5" hidden="false" customHeight="false" outlineLevel="3" collapsed="false">
      <c r="A53" s="32" t="s">
        <v>46</v>
      </c>
      <c r="B53" s="33" t="s">
        <v>71</v>
      </c>
      <c r="C53" s="34" t="s">
        <v>75</v>
      </c>
      <c r="D53" s="35"/>
      <c r="E53" s="36" t="n">
        <v>1</v>
      </c>
      <c r="F53" s="37"/>
      <c r="G53" s="38" t="n">
        <f aca="false">H53+O53+P53</f>
        <v>17</v>
      </c>
      <c r="H53" s="38" t="n">
        <f aca="false">SUM(I53:N53)</f>
        <v>13</v>
      </c>
      <c r="I53" s="39" t="n">
        <v>2</v>
      </c>
      <c r="J53" s="40" t="n">
        <v>2</v>
      </c>
      <c r="K53" s="40" t="n">
        <v>2</v>
      </c>
      <c r="L53" s="40" t="n">
        <v>2</v>
      </c>
      <c r="M53" s="40" t="n">
        <v>3</v>
      </c>
      <c r="N53" s="41" t="n">
        <v>2</v>
      </c>
      <c r="O53" s="42" t="n">
        <v>0</v>
      </c>
      <c r="P53" s="42" t="n">
        <v>4</v>
      </c>
    </row>
    <row r="54" customFormat="false" ht="13.5" hidden="false" customHeight="false" outlineLevel="3" collapsed="false">
      <c r="A54" s="32" t="s">
        <v>46</v>
      </c>
      <c r="B54" s="33" t="s">
        <v>71</v>
      </c>
      <c r="C54" s="34" t="s">
        <v>76</v>
      </c>
      <c r="D54" s="35"/>
      <c r="E54" s="36" t="n">
        <v>1</v>
      </c>
      <c r="F54" s="37"/>
      <c r="G54" s="38" t="n">
        <f aca="false">H54+O54+P54</f>
        <v>18</v>
      </c>
      <c r="H54" s="38" t="n">
        <f aca="false">SUM(I54:N54)</f>
        <v>12</v>
      </c>
      <c r="I54" s="39" t="n">
        <v>2</v>
      </c>
      <c r="J54" s="40" t="n">
        <v>2</v>
      </c>
      <c r="K54" s="40" t="n">
        <v>2</v>
      </c>
      <c r="L54" s="40" t="n">
        <v>2</v>
      </c>
      <c r="M54" s="40" t="n">
        <v>2</v>
      </c>
      <c r="N54" s="41" t="n">
        <v>2</v>
      </c>
      <c r="O54" s="42" t="n">
        <v>0</v>
      </c>
      <c r="P54" s="42" t="n">
        <v>6</v>
      </c>
    </row>
    <row r="55" customFormat="false" ht="13.5" hidden="false" customHeight="false" outlineLevel="3" collapsed="false">
      <c r="A55" s="32" t="s">
        <v>46</v>
      </c>
      <c r="B55" s="33" t="s">
        <v>71</v>
      </c>
      <c r="C55" s="34" t="s">
        <v>77</v>
      </c>
      <c r="D55" s="35"/>
      <c r="E55" s="36" t="n">
        <v>1</v>
      </c>
      <c r="F55" s="37"/>
      <c r="G55" s="38" t="n">
        <f aca="false">H55+O55+P55</f>
        <v>15</v>
      </c>
      <c r="H55" s="38" t="n">
        <f aca="false">SUM(I55:N55)</f>
        <v>12</v>
      </c>
      <c r="I55" s="39" t="n">
        <v>2</v>
      </c>
      <c r="J55" s="40" t="n">
        <v>2</v>
      </c>
      <c r="K55" s="40" t="n">
        <v>2</v>
      </c>
      <c r="L55" s="40" t="n">
        <v>2</v>
      </c>
      <c r="M55" s="40" t="n">
        <v>2</v>
      </c>
      <c r="N55" s="41" t="n">
        <v>2</v>
      </c>
      <c r="O55" s="42" t="n">
        <v>0</v>
      </c>
      <c r="P55" s="42" t="n">
        <v>3</v>
      </c>
    </row>
    <row r="56" customFormat="false" ht="13.5" hidden="false" customHeight="false" outlineLevel="3" collapsed="false">
      <c r="A56" s="32" t="s">
        <v>46</v>
      </c>
      <c r="B56" s="33" t="s">
        <v>71</v>
      </c>
      <c r="C56" s="34" t="s">
        <v>78</v>
      </c>
      <c r="D56" s="35"/>
      <c r="E56" s="36" t="n">
        <v>1</v>
      </c>
      <c r="F56" s="37"/>
      <c r="G56" s="38" t="n">
        <f aca="false">H56+O56+P56</f>
        <v>15</v>
      </c>
      <c r="H56" s="38" t="n">
        <f aca="false">SUM(I56:N56)</f>
        <v>12</v>
      </c>
      <c r="I56" s="39" t="n">
        <v>2</v>
      </c>
      <c r="J56" s="40" t="n">
        <v>2</v>
      </c>
      <c r="K56" s="40" t="n">
        <v>2</v>
      </c>
      <c r="L56" s="40" t="n">
        <v>2</v>
      </c>
      <c r="M56" s="40" t="n">
        <v>2</v>
      </c>
      <c r="N56" s="41" t="n">
        <v>2</v>
      </c>
      <c r="O56" s="42" t="n">
        <v>0</v>
      </c>
      <c r="P56" s="42" t="n">
        <v>3</v>
      </c>
    </row>
    <row r="57" customFormat="false" ht="13.5" hidden="false" customHeight="false" outlineLevel="3" collapsed="false">
      <c r="A57" s="32" t="s">
        <v>46</v>
      </c>
      <c r="B57" s="33" t="s">
        <v>71</v>
      </c>
      <c r="C57" s="34" t="s">
        <v>79</v>
      </c>
      <c r="D57" s="35"/>
      <c r="E57" s="36" t="n">
        <v>1</v>
      </c>
      <c r="F57" s="37"/>
      <c r="G57" s="38" t="n">
        <f aca="false">H57+O57+P57</f>
        <v>22</v>
      </c>
      <c r="H57" s="38" t="n">
        <f aca="false">SUM(I57:N57)</f>
        <v>16</v>
      </c>
      <c r="I57" s="39" t="n">
        <v>2</v>
      </c>
      <c r="J57" s="40" t="n">
        <v>3</v>
      </c>
      <c r="K57" s="40" t="n">
        <v>3</v>
      </c>
      <c r="L57" s="40" t="n">
        <v>3</v>
      </c>
      <c r="M57" s="40" t="n">
        <v>2</v>
      </c>
      <c r="N57" s="41" t="n">
        <v>3</v>
      </c>
      <c r="O57" s="42" t="n">
        <v>0</v>
      </c>
      <c r="P57" s="42" t="n">
        <v>6</v>
      </c>
    </row>
    <row r="58" customFormat="false" ht="13.5" hidden="false" customHeight="false" outlineLevel="3" collapsed="false">
      <c r="A58" s="32" t="s">
        <v>46</v>
      </c>
      <c r="B58" s="33" t="s">
        <v>71</v>
      </c>
      <c r="C58" s="34" t="s">
        <v>80</v>
      </c>
      <c r="D58" s="35"/>
      <c r="E58" s="36" t="n">
        <v>1</v>
      </c>
      <c r="F58" s="37"/>
      <c r="G58" s="38" t="n">
        <f aca="false">H58+O58+P58</f>
        <v>8</v>
      </c>
      <c r="H58" s="38" t="n">
        <f aca="false">SUM(I58:N58)</f>
        <v>6</v>
      </c>
      <c r="I58" s="39" t="n">
        <v>1</v>
      </c>
      <c r="J58" s="40" t="n">
        <v>1</v>
      </c>
      <c r="K58" s="40" t="n">
        <v>1</v>
      </c>
      <c r="L58" s="40" t="n">
        <v>1</v>
      </c>
      <c r="M58" s="40" t="n">
        <v>1</v>
      </c>
      <c r="N58" s="41" t="n">
        <v>1</v>
      </c>
      <c r="O58" s="42" t="n">
        <v>0</v>
      </c>
      <c r="P58" s="42" t="n">
        <v>2</v>
      </c>
    </row>
    <row r="59" customFormat="false" ht="13.5" hidden="false" customHeight="false" outlineLevel="3" collapsed="false">
      <c r="A59" s="43" t="s">
        <v>46</v>
      </c>
      <c r="B59" s="44" t="s">
        <v>71</v>
      </c>
      <c r="C59" s="45" t="s">
        <v>81</v>
      </c>
      <c r="D59" s="46"/>
      <c r="E59" s="47" t="n">
        <v>1</v>
      </c>
      <c r="F59" s="48"/>
      <c r="G59" s="49" t="n">
        <f aca="false">H59+O59+P59</f>
        <v>9</v>
      </c>
      <c r="H59" s="49" t="n">
        <f aca="false">SUM(I59:N59)</f>
        <v>7</v>
      </c>
      <c r="I59" s="50" t="n">
        <v>1</v>
      </c>
      <c r="J59" s="51" t="n">
        <v>1</v>
      </c>
      <c r="K59" s="51" t="n">
        <v>1</v>
      </c>
      <c r="L59" s="51" t="n">
        <v>1</v>
      </c>
      <c r="M59" s="51" t="n">
        <v>1</v>
      </c>
      <c r="N59" s="52" t="n">
        <v>2</v>
      </c>
      <c r="O59" s="53" t="n">
        <v>0</v>
      </c>
      <c r="P59" s="53" t="n">
        <v>2</v>
      </c>
    </row>
    <row r="60" customFormat="false" ht="13.5" hidden="false" customHeight="false" outlineLevel="2" collapsed="false">
      <c r="A60" s="54" t="s">
        <v>46</v>
      </c>
      <c r="B60" s="55" t="s">
        <v>82</v>
      </c>
      <c r="C60" s="56"/>
      <c r="D60" s="57" t="n">
        <v>0</v>
      </c>
      <c r="E60" s="58" t="n">
        <f aca="false">SUM(E50:E59)</f>
        <v>10</v>
      </c>
      <c r="F60" s="59" t="n">
        <f aca="false">SUM(F50:F59)</f>
        <v>0</v>
      </c>
      <c r="G60" s="60" t="n">
        <f aca="false">SUM(G50:G59)</f>
        <v>162</v>
      </c>
      <c r="H60" s="60" t="n">
        <f aca="false">SUM(H50:H59)</f>
        <v>124</v>
      </c>
      <c r="I60" s="61" t="n">
        <f aca="false">SUM(I50:I59)</f>
        <v>19</v>
      </c>
      <c r="J60" s="62" t="n">
        <f aca="false">SUM(J50:J59)</f>
        <v>21</v>
      </c>
      <c r="K60" s="62" t="n">
        <f aca="false">SUM(K50:K59)</f>
        <v>21</v>
      </c>
      <c r="L60" s="62" t="n">
        <f aca="false">SUM(L50:L59)</f>
        <v>20</v>
      </c>
      <c r="M60" s="62" t="n">
        <f aca="false">SUM(M50:M59)</f>
        <v>20</v>
      </c>
      <c r="N60" s="63" t="n">
        <f aca="false">SUM(N50:N59)</f>
        <v>23</v>
      </c>
      <c r="O60" s="64" t="n">
        <f aca="false">SUM(O50:O59)</f>
        <v>0</v>
      </c>
      <c r="P60" s="64" t="n">
        <f aca="false">SUM(P50:P59)</f>
        <v>38</v>
      </c>
    </row>
    <row r="61" customFormat="false" ht="13.5" hidden="false" customHeight="false" outlineLevel="3" collapsed="false">
      <c r="A61" s="65" t="s">
        <v>46</v>
      </c>
      <c r="B61" s="66" t="s">
        <v>83</v>
      </c>
      <c r="C61" s="67" t="s">
        <v>84</v>
      </c>
      <c r="D61" s="68"/>
      <c r="E61" s="69" t="n">
        <v>1</v>
      </c>
      <c r="F61" s="70"/>
      <c r="G61" s="71" t="n">
        <f aca="false">H61+O61+P61</f>
        <v>18</v>
      </c>
      <c r="H61" s="71" t="n">
        <f aca="false">SUM(I61:N61)</f>
        <v>14</v>
      </c>
      <c r="I61" s="72" t="n">
        <v>2</v>
      </c>
      <c r="J61" s="73" t="n">
        <v>2</v>
      </c>
      <c r="K61" s="73" t="n">
        <v>2</v>
      </c>
      <c r="L61" s="73" t="n">
        <v>2</v>
      </c>
      <c r="M61" s="73" t="n">
        <v>3</v>
      </c>
      <c r="N61" s="74" t="n">
        <v>3</v>
      </c>
      <c r="O61" s="75" t="n">
        <v>0</v>
      </c>
      <c r="P61" s="75" t="n">
        <v>4</v>
      </c>
    </row>
    <row r="62" customFormat="false" ht="13.5" hidden="false" customHeight="false" outlineLevel="3" collapsed="false">
      <c r="A62" s="32" t="s">
        <v>46</v>
      </c>
      <c r="B62" s="33" t="s">
        <v>83</v>
      </c>
      <c r="C62" s="34" t="s">
        <v>85</v>
      </c>
      <c r="D62" s="35"/>
      <c r="E62" s="36" t="n">
        <v>1</v>
      </c>
      <c r="F62" s="37"/>
      <c r="G62" s="38" t="n">
        <f aca="false">H62+O62+P62</f>
        <v>23</v>
      </c>
      <c r="H62" s="38" t="n">
        <f aca="false">SUM(I62:N62)</f>
        <v>18</v>
      </c>
      <c r="I62" s="39" t="n">
        <v>3</v>
      </c>
      <c r="J62" s="40" t="n">
        <v>3</v>
      </c>
      <c r="K62" s="40" t="n">
        <v>3</v>
      </c>
      <c r="L62" s="40" t="n">
        <v>3</v>
      </c>
      <c r="M62" s="40" t="n">
        <v>3</v>
      </c>
      <c r="N62" s="41" t="n">
        <v>3</v>
      </c>
      <c r="O62" s="42" t="n">
        <v>0</v>
      </c>
      <c r="P62" s="42" t="n">
        <v>5</v>
      </c>
    </row>
    <row r="63" customFormat="false" ht="13.5" hidden="false" customHeight="false" outlineLevel="3" collapsed="false">
      <c r="A63" s="32" t="s">
        <v>46</v>
      </c>
      <c r="B63" s="33" t="s">
        <v>83</v>
      </c>
      <c r="C63" s="34" t="s">
        <v>86</v>
      </c>
      <c r="D63" s="35"/>
      <c r="E63" s="36" t="n">
        <v>1</v>
      </c>
      <c r="F63" s="37"/>
      <c r="G63" s="38" t="n">
        <f aca="false">H63+O63+P63</f>
        <v>17</v>
      </c>
      <c r="H63" s="38" t="n">
        <f aca="false">SUM(I63:N63)</f>
        <v>13</v>
      </c>
      <c r="I63" s="39" t="n">
        <v>2</v>
      </c>
      <c r="J63" s="40" t="n">
        <v>2</v>
      </c>
      <c r="K63" s="40" t="n">
        <v>2</v>
      </c>
      <c r="L63" s="40" t="n">
        <v>2</v>
      </c>
      <c r="M63" s="40" t="n">
        <v>2</v>
      </c>
      <c r="N63" s="41" t="n">
        <v>3</v>
      </c>
      <c r="O63" s="42" t="n">
        <v>0</v>
      </c>
      <c r="P63" s="42" t="n">
        <v>4</v>
      </c>
    </row>
    <row r="64" customFormat="false" ht="13.5" hidden="false" customHeight="false" outlineLevel="3" collapsed="false">
      <c r="A64" s="32" t="s">
        <v>46</v>
      </c>
      <c r="B64" s="33" t="s">
        <v>83</v>
      </c>
      <c r="C64" s="34" t="s">
        <v>87</v>
      </c>
      <c r="D64" s="35"/>
      <c r="E64" s="36" t="n">
        <v>1</v>
      </c>
      <c r="F64" s="37"/>
      <c r="G64" s="38" t="n">
        <f aca="false">H64+O64+P64</f>
        <v>16</v>
      </c>
      <c r="H64" s="38" t="n">
        <f aca="false">SUM(I64:N64)</f>
        <v>11</v>
      </c>
      <c r="I64" s="39" t="n">
        <v>1</v>
      </c>
      <c r="J64" s="40" t="n">
        <v>2</v>
      </c>
      <c r="K64" s="40" t="n">
        <v>2</v>
      </c>
      <c r="L64" s="40" t="n">
        <v>2</v>
      </c>
      <c r="M64" s="40" t="n">
        <v>2</v>
      </c>
      <c r="N64" s="41" t="n">
        <v>2</v>
      </c>
      <c r="O64" s="42" t="n">
        <v>0</v>
      </c>
      <c r="P64" s="42" t="n">
        <v>5</v>
      </c>
    </row>
    <row r="65" customFormat="false" ht="13.5" hidden="false" customHeight="false" outlineLevel="3" collapsed="false">
      <c r="A65" s="32" t="s">
        <v>46</v>
      </c>
      <c r="B65" s="33" t="s">
        <v>83</v>
      </c>
      <c r="C65" s="34" t="s">
        <v>88</v>
      </c>
      <c r="D65" s="35"/>
      <c r="E65" s="36" t="n">
        <v>1</v>
      </c>
      <c r="F65" s="37"/>
      <c r="G65" s="38" t="n">
        <f aca="false">H65+O65+P65</f>
        <v>8</v>
      </c>
      <c r="H65" s="38" t="n">
        <f aca="false">SUM(I65:N65)</f>
        <v>6</v>
      </c>
      <c r="I65" s="39" t="n">
        <v>1</v>
      </c>
      <c r="J65" s="40" t="n">
        <v>1</v>
      </c>
      <c r="K65" s="40" t="n">
        <v>1</v>
      </c>
      <c r="L65" s="40" t="n">
        <v>1</v>
      </c>
      <c r="M65" s="40" t="n">
        <v>1</v>
      </c>
      <c r="N65" s="41" t="n">
        <v>1</v>
      </c>
      <c r="O65" s="42" t="n">
        <v>0</v>
      </c>
      <c r="P65" s="42" t="n">
        <v>2</v>
      </c>
    </row>
    <row r="66" customFormat="false" ht="13.5" hidden="false" customHeight="false" outlineLevel="3" collapsed="false">
      <c r="A66" s="32" t="s">
        <v>46</v>
      </c>
      <c r="B66" s="33" t="s">
        <v>83</v>
      </c>
      <c r="C66" s="34" t="s">
        <v>89</v>
      </c>
      <c r="D66" s="35"/>
      <c r="E66" s="36" t="n">
        <v>1</v>
      </c>
      <c r="F66" s="37"/>
      <c r="G66" s="38" t="n">
        <f aca="false">H66+O66+P66</f>
        <v>22</v>
      </c>
      <c r="H66" s="38" t="n">
        <f aca="false">SUM(I66:N66)</f>
        <v>19</v>
      </c>
      <c r="I66" s="39" t="n">
        <v>3</v>
      </c>
      <c r="J66" s="40" t="n">
        <v>3</v>
      </c>
      <c r="K66" s="40" t="n">
        <v>3</v>
      </c>
      <c r="L66" s="40" t="n">
        <v>3</v>
      </c>
      <c r="M66" s="40" t="n">
        <v>4</v>
      </c>
      <c r="N66" s="41" t="n">
        <v>3</v>
      </c>
      <c r="O66" s="42" t="n">
        <v>0</v>
      </c>
      <c r="P66" s="42" t="n">
        <v>3</v>
      </c>
    </row>
    <row r="67" customFormat="false" ht="13.5" hidden="false" customHeight="false" outlineLevel="3" collapsed="false">
      <c r="A67" s="32" t="s">
        <v>46</v>
      </c>
      <c r="B67" s="33" t="s">
        <v>83</v>
      </c>
      <c r="C67" s="34" t="s">
        <v>90</v>
      </c>
      <c r="D67" s="35"/>
      <c r="E67" s="36" t="n">
        <v>1</v>
      </c>
      <c r="F67" s="37"/>
      <c r="G67" s="38" t="n">
        <f aca="false">H67+O67+P67</f>
        <v>13</v>
      </c>
      <c r="H67" s="38" t="n">
        <f aca="false">SUM(I67:N67)</f>
        <v>10</v>
      </c>
      <c r="I67" s="39" t="n">
        <v>1</v>
      </c>
      <c r="J67" s="40" t="n">
        <v>2</v>
      </c>
      <c r="K67" s="40" t="n">
        <v>1</v>
      </c>
      <c r="L67" s="40" t="n">
        <v>2</v>
      </c>
      <c r="M67" s="40" t="n">
        <v>2</v>
      </c>
      <c r="N67" s="41" t="n">
        <v>2</v>
      </c>
      <c r="O67" s="42" t="n">
        <v>0</v>
      </c>
      <c r="P67" s="42" t="n">
        <v>3</v>
      </c>
    </row>
    <row r="68" customFormat="false" ht="13.5" hidden="false" customHeight="false" outlineLevel="3" collapsed="false">
      <c r="A68" s="43" t="s">
        <v>46</v>
      </c>
      <c r="B68" s="44" t="s">
        <v>83</v>
      </c>
      <c r="C68" s="45" t="s">
        <v>91</v>
      </c>
      <c r="D68" s="46"/>
      <c r="E68" s="47" t="n">
        <v>1</v>
      </c>
      <c r="F68" s="48"/>
      <c r="G68" s="49" t="n">
        <f aca="false">H68+O68+P68</f>
        <v>28</v>
      </c>
      <c r="H68" s="49" t="n">
        <f aca="false">SUM(I68:N68)</f>
        <v>25</v>
      </c>
      <c r="I68" s="50" t="n">
        <v>3</v>
      </c>
      <c r="J68" s="51" t="n">
        <v>4</v>
      </c>
      <c r="K68" s="51" t="n">
        <v>4</v>
      </c>
      <c r="L68" s="51" t="n">
        <v>4</v>
      </c>
      <c r="M68" s="51" t="n">
        <v>5</v>
      </c>
      <c r="N68" s="52" t="n">
        <v>5</v>
      </c>
      <c r="O68" s="53" t="n">
        <v>0</v>
      </c>
      <c r="P68" s="53" t="n">
        <v>3</v>
      </c>
    </row>
    <row r="69" customFormat="false" ht="13.5" hidden="false" customHeight="false" outlineLevel="2" collapsed="false">
      <c r="A69" s="54" t="s">
        <v>46</v>
      </c>
      <c r="B69" s="55" t="s">
        <v>92</v>
      </c>
      <c r="C69" s="56"/>
      <c r="D69" s="57" t="n">
        <v>0</v>
      </c>
      <c r="E69" s="58" t="n">
        <f aca="false">SUM(E61:E68)</f>
        <v>8</v>
      </c>
      <c r="F69" s="59" t="n">
        <f aca="false">SUM(F61:F68)</f>
        <v>0</v>
      </c>
      <c r="G69" s="60" t="n">
        <f aca="false">SUM(G61:G68)</f>
        <v>145</v>
      </c>
      <c r="H69" s="60" t="n">
        <f aca="false">SUM(H61:H68)</f>
        <v>116</v>
      </c>
      <c r="I69" s="61" t="n">
        <f aca="false">SUM(I61:I68)</f>
        <v>16</v>
      </c>
      <c r="J69" s="62" t="n">
        <f aca="false">SUM(J61:J68)</f>
        <v>19</v>
      </c>
      <c r="K69" s="62" t="n">
        <f aca="false">SUM(K61:K68)</f>
        <v>18</v>
      </c>
      <c r="L69" s="62" t="n">
        <f aca="false">SUM(L61:L68)</f>
        <v>19</v>
      </c>
      <c r="M69" s="62" t="n">
        <f aca="false">SUM(M61:M68)</f>
        <v>22</v>
      </c>
      <c r="N69" s="63" t="n">
        <f aca="false">SUM(N61:N68)</f>
        <v>22</v>
      </c>
      <c r="O69" s="64" t="n">
        <f aca="false">SUM(O61:O68)</f>
        <v>0</v>
      </c>
      <c r="P69" s="64" t="n">
        <f aca="false">SUM(P61:P68)</f>
        <v>29</v>
      </c>
    </row>
    <row r="70" customFormat="false" ht="13.5" hidden="false" customHeight="false" outlineLevel="3" collapsed="false">
      <c r="A70" s="65" t="s">
        <v>46</v>
      </c>
      <c r="B70" s="66" t="s">
        <v>93</v>
      </c>
      <c r="C70" s="67" t="s">
        <v>94</v>
      </c>
      <c r="D70" s="68"/>
      <c r="E70" s="69" t="n">
        <v>1</v>
      </c>
      <c r="F70" s="70"/>
      <c r="G70" s="71" t="n">
        <f aca="false">H70+O70+P70</f>
        <v>10</v>
      </c>
      <c r="H70" s="71" t="n">
        <f aca="false">SUM(I70:N70)</f>
        <v>8</v>
      </c>
      <c r="I70" s="72" t="n">
        <v>1</v>
      </c>
      <c r="J70" s="73" t="n">
        <v>1</v>
      </c>
      <c r="K70" s="73" t="n">
        <v>1</v>
      </c>
      <c r="L70" s="73" t="n">
        <v>1</v>
      </c>
      <c r="M70" s="73" t="n">
        <v>2</v>
      </c>
      <c r="N70" s="74" t="n">
        <v>2</v>
      </c>
      <c r="O70" s="75" t="n">
        <v>0</v>
      </c>
      <c r="P70" s="75" t="n">
        <v>2</v>
      </c>
    </row>
    <row r="71" customFormat="false" ht="13.5" hidden="false" customHeight="false" outlineLevel="3" collapsed="false">
      <c r="A71" s="32" t="s">
        <v>46</v>
      </c>
      <c r="B71" s="33" t="s">
        <v>93</v>
      </c>
      <c r="C71" s="34" t="s">
        <v>95</v>
      </c>
      <c r="D71" s="35"/>
      <c r="E71" s="36" t="n">
        <v>1</v>
      </c>
      <c r="F71" s="37"/>
      <c r="G71" s="38" t="n">
        <f aca="false">H71+O71+P71</f>
        <v>25</v>
      </c>
      <c r="H71" s="38" t="n">
        <f aca="false">SUM(I71:N71)</f>
        <v>21</v>
      </c>
      <c r="I71" s="39" t="n">
        <v>3</v>
      </c>
      <c r="J71" s="40" t="n">
        <v>3</v>
      </c>
      <c r="K71" s="40" t="n">
        <v>3</v>
      </c>
      <c r="L71" s="40" t="n">
        <v>4</v>
      </c>
      <c r="M71" s="40" t="n">
        <v>4</v>
      </c>
      <c r="N71" s="41" t="n">
        <v>4</v>
      </c>
      <c r="O71" s="42" t="n">
        <v>0</v>
      </c>
      <c r="P71" s="42" t="n">
        <v>4</v>
      </c>
    </row>
    <row r="72" customFormat="false" ht="13.5" hidden="false" customHeight="false" outlineLevel="3" collapsed="false">
      <c r="A72" s="32" t="s">
        <v>46</v>
      </c>
      <c r="B72" s="33" t="s">
        <v>93</v>
      </c>
      <c r="C72" s="34" t="s">
        <v>96</v>
      </c>
      <c r="D72" s="35"/>
      <c r="E72" s="36" t="n">
        <v>1</v>
      </c>
      <c r="F72" s="37"/>
      <c r="G72" s="38" t="n">
        <f aca="false">H72+O72+P72</f>
        <v>23</v>
      </c>
      <c r="H72" s="38" t="n">
        <f aca="false">SUM(I72:N72)</f>
        <v>20</v>
      </c>
      <c r="I72" s="39" t="n">
        <v>4</v>
      </c>
      <c r="J72" s="40" t="n">
        <v>3</v>
      </c>
      <c r="K72" s="40" t="n">
        <v>4</v>
      </c>
      <c r="L72" s="40" t="n">
        <v>3</v>
      </c>
      <c r="M72" s="40" t="n">
        <v>3</v>
      </c>
      <c r="N72" s="41" t="n">
        <v>3</v>
      </c>
      <c r="O72" s="42" t="n">
        <v>0</v>
      </c>
      <c r="P72" s="42" t="n">
        <v>3</v>
      </c>
    </row>
    <row r="73" customFormat="false" ht="13.5" hidden="false" customHeight="false" outlineLevel="3" collapsed="false">
      <c r="A73" s="32" t="s">
        <v>46</v>
      </c>
      <c r="B73" s="33" t="s">
        <v>93</v>
      </c>
      <c r="C73" s="34" t="s">
        <v>97</v>
      </c>
      <c r="D73" s="35"/>
      <c r="E73" s="36" t="n">
        <v>1</v>
      </c>
      <c r="F73" s="37"/>
      <c r="G73" s="38" t="n">
        <f aca="false">H73+O73+P73</f>
        <v>9</v>
      </c>
      <c r="H73" s="38" t="n">
        <f aca="false">SUM(I73:N73)</f>
        <v>6</v>
      </c>
      <c r="I73" s="39" t="n">
        <v>1</v>
      </c>
      <c r="J73" s="40" t="n">
        <v>1</v>
      </c>
      <c r="K73" s="40" t="n">
        <v>1</v>
      </c>
      <c r="L73" s="40" t="n">
        <v>1</v>
      </c>
      <c r="M73" s="40" t="n">
        <v>1</v>
      </c>
      <c r="N73" s="41" t="n">
        <v>1</v>
      </c>
      <c r="O73" s="42" t="n">
        <v>0</v>
      </c>
      <c r="P73" s="42" t="n">
        <v>3</v>
      </c>
    </row>
    <row r="74" customFormat="false" ht="13.5" hidden="false" customHeight="false" outlineLevel="3" collapsed="false">
      <c r="A74" s="32" t="s">
        <v>46</v>
      </c>
      <c r="B74" s="33" t="s">
        <v>93</v>
      </c>
      <c r="C74" s="34" t="s">
        <v>98</v>
      </c>
      <c r="D74" s="35"/>
      <c r="E74" s="36" t="n">
        <v>1</v>
      </c>
      <c r="F74" s="37"/>
      <c r="G74" s="38" t="n">
        <f aca="false">H74+O74+P74</f>
        <v>14</v>
      </c>
      <c r="H74" s="38" t="n">
        <f aca="false">SUM(I74:N74)</f>
        <v>12</v>
      </c>
      <c r="I74" s="39" t="n">
        <v>2</v>
      </c>
      <c r="J74" s="40" t="n">
        <v>2</v>
      </c>
      <c r="K74" s="40" t="n">
        <v>2</v>
      </c>
      <c r="L74" s="40" t="n">
        <v>2</v>
      </c>
      <c r="M74" s="40" t="n">
        <v>2</v>
      </c>
      <c r="N74" s="41" t="n">
        <v>2</v>
      </c>
      <c r="O74" s="42" t="n">
        <v>0</v>
      </c>
      <c r="P74" s="42" t="n">
        <v>2</v>
      </c>
    </row>
    <row r="75" customFormat="false" ht="13.5" hidden="false" customHeight="false" outlineLevel="3" collapsed="false">
      <c r="A75" s="32" t="s">
        <v>46</v>
      </c>
      <c r="B75" s="33" t="s">
        <v>93</v>
      </c>
      <c r="C75" s="34" t="s">
        <v>99</v>
      </c>
      <c r="D75" s="35"/>
      <c r="E75" s="36" t="n">
        <v>1</v>
      </c>
      <c r="F75" s="37"/>
      <c r="G75" s="38" t="n">
        <f aca="false">H75+O75+P75</f>
        <v>38</v>
      </c>
      <c r="H75" s="38" t="n">
        <f aca="false">SUM(I75:N75)</f>
        <v>34</v>
      </c>
      <c r="I75" s="39" t="n">
        <v>6</v>
      </c>
      <c r="J75" s="40" t="n">
        <v>6</v>
      </c>
      <c r="K75" s="40" t="n">
        <v>6</v>
      </c>
      <c r="L75" s="40" t="n">
        <v>6</v>
      </c>
      <c r="M75" s="40" t="n">
        <v>5</v>
      </c>
      <c r="N75" s="41" t="n">
        <v>5</v>
      </c>
      <c r="O75" s="42" t="n">
        <v>0</v>
      </c>
      <c r="P75" s="42" t="n">
        <v>4</v>
      </c>
    </row>
    <row r="76" customFormat="false" ht="13.5" hidden="false" customHeight="false" outlineLevel="3" collapsed="false">
      <c r="A76" s="32" t="s">
        <v>46</v>
      </c>
      <c r="B76" s="33" t="s">
        <v>93</v>
      </c>
      <c r="C76" s="34" t="s">
        <v>100</v>
      </c>
      <c r="D76" s="35"/>
      <c r="E76" s="36" t="n">
        <v>1</v>
      </c>
      <c r="F76" s="37"/>
      <c r="G76" s="38" t="n">
        <f aca="false">H76+O76+P76</f>
        <v>7</v>
      </c>
      <c r="H76" s="38" t="n">
        <f aca="false">SUM(I76:N76)</f>
        <v>6</v>
      </c>
      <c r="I76" s="39" t="n">
        <v>1</v>
      </c>
      <c r="J76" s="40" t="n">
        <v>1</v>
      </c>
      <c r="K76" s="40" t="n">
        <v>1</v>
      </c>
      <c r="L76" s="40" t="n">
        <v>1</v>
      </c>
      <c r="M76" s="40" t="n">
        <v>1</v>
      </c>
      <c r="N76" s="41" t="n">
        <v>1</v>
      </c>
      <c r="O76" s="42" t="n">
        <v>0</v>
      </c>
      <c r="P76" s="42" t="n">
        <v>1</v>
      </c>
    </row>
    <row r="77" customFormat="false" ht="13.5" hidden="false" customHeight="false" outlineLevel="3" collapsed="false">
      <c r="A77" s="32" t="s">
        <v>46</v>
      </c>
      <c r="B77" s="33" t="s">
        <v>93</v>
      </c>
      <c r="C77" s="34" t="s">
        <v>101</v>
      </c>
      <c r="D77" s="35"/>
      <c r="E77" s="36" t="n">
        <v>1</v>
      </c>
      <c r="F77" s="37"/>
      <c r="G77" s="38" t="n">
        <f aca="false">H77+O77+P77</f>
        <v>24</v>
      </c>
      <c r="H77" s="38" t="n">
        <f aca="false">SUM(I77:N77)</f>
        <v>21</v>
      </c>
      <c r="I77" s="39" t="n">
        <v>3</v>
      </c>
      <c r="J77" s="40" t="n">
        <v>3</v>
      </c>
      <c r="K77" s="40" t="n">
        <v>4</v>
      </c>
      <c r="L77" s="40" t="n">
        <v>4</v>
      </c>
      <c r="M77" s="40" t="n">
        <v>4</v>
      </c>
      <c r="N77" s="41" t="n">
        <v>3</v>
      </c>
      <c r="O77" s="42" t="n">
        <v>0</v>
      </c>
      <c r="P77" s="42" t="n">
        <v>3</v>
      </c>
    </row>
    <row r="78" customFormat="false" ht="13.5" hidden="false" customHeight="false" outlineLevel="3" collapsed="false">
      <c r="A78" s="43" t="s">
        <v>46</v>
      </c>
      <c r="B78" s="44" t="s">
        <v>93</v>
      </c>
      <c r="C78" s="45" t="s">
        <v>102</v>
      </c>
      <c r="D78" s="46"/>
      <c r="E78" s="47" t="n">
        <v>1</v>
      </c>
      <c r="F78" s="48"/>
      <c r="G78" s="49" t="n">
        <f aca="false">H78+O78+P78</f>
        <v>18</v>
      </c>
      <c r="H78" s="49" t="n">
        <f aca="false">SUM(I78:N78)</f>
        <v>16</v>
      </c>
      <c r="I78" s="50" t="n">
        <v>2</v>
      </c>
      <c r="J78" s="51" t="n">
        <v>3</v>
      </c>
      <c r="K78" s="51" t="n">
        <v>2</v>
      </c>
      <c r="L78" s="51" t="n">
        <v>3</v>
      </c>
      <c r="M78" s="51" t="n">
        <v>3</v>
      </c>
      <c r="N78" s="52" t="n">
        <v>3</v>
      </c>
      <c r="O78" s="53" t="n">
        <v>0</v>
      </c>
      <c r="P78" s="53" t="n">
        <v>2</v>
      </c>
    </row>
    <row r="79" customFormat="false" ht="13.5" hidden="false" customHeight="false" outlineLevel="2" collapsed="false">
      <c r="A79" s="54" t="s">
        <v>46</v>
      </c>
      <c r="B79" s="55" t="s">
        <v>103</v>
      </c>
      <c r="C79" s="56"/>
      <c r="D79" s="57" t="n">
        <v>0</v>
      </c>
      <c r="E79" s="58" t="n">
        <f aca="false">SUM(E70:E78)</f>
        <v>9</v>
      </c>
      <c r="F79" s="59" t="n">
        <f aca="false">SUM(F70:F78)</f>
        <v>0</v>
      </c>
      <c r="G79" s="60" t="n">
        <f aca="false">SUM(G70:G78)</f>
        <v>168</v>
      </c>
      <c r="H79" s="60" t="n">
        <f aca="false">SUM(H70:H78)</f>
        <v>144</v>
      </c>
      <c r="I79" s="61" t="n">
        <f aca="false">SUM(I70:I78)</f>
        <v>23</v>
      </c>
      <c r="J79" s="62" t="n">
        <f aca="false">SUM(J70:J78)</f>
        <v>23</v>
      </c>
      <c r="K79" s="62" t="n">
        <f aca="false">SUM(K70:K78)</f>
        <v>24</v>
      </c>
      <c r="L79" s="62" t="n">
        <f aca="false">SUM(L70:L78)</f>
        <v>25</v>
      </c>
      <c r="M79" s="62" t="n">
        <f aca="false">SUM(M70:M78)</f>
        <v>25</v>
      </c>
      <c r="N79" s="63" t="n">
        <f aca="false">SUM(N70:N78)</f>
        <v>24</v>
      </c>
      <c r="O79" s="64" t="n">
        <f aca="false">SUM(O70:O78)</f>
        <v>0</v>
      </c>
      <c r="P79" s="64" t="n">
        <f aca="false">SUM(P70:P78)</f>
        <v>24</v>
      </c>
    </row>
    <row r="80" customFormat="false" ht="13.5" hidden="false" customHeight="false" outlineLevel="3" collapsed="false">
      <c r="A80" s="65" t="s">
        <v>46</v>
      </c>
      <c r="B80" s="66" t="s">
        <v>104</v>
      </c>
      <c r="C80" s="67" t="s">
        <v>105</v>
      </c>
      <c r="D80" s="68"/>
      <c r="E80" s="69" t="n">
        <v>1</v>
      </c>
      <c r="F80" s="70"/>
      <c r="G80" s="71" t="n">
        <f aca="false">H80+O80+P80</f>
        <v>18</v>
      </c>
      <c r="H80" s="71" t="n">
        <f aca="false">SUM(I80:N80)</f>
        <v>15</v>
      </c>
      <c r="I80" s="72" t="n">
        <v>2</v>
      </c>
      <c r="J80" s="73" t="n">
        <v>2</v>
      </c>
      <c r="K80" s="73" t="n">
        <v>2</v>
      </c>
      <c r="L80" s="73" t="n">
        <v>3</v>
      </c>
      <c r="M80" s="73" t="n">
        <v>3</v>
      </c>
      <c r="N80" s="74" t="n">
        <v>3</v>
      </c>
      <c r="O80" s="75" t="n">
        <v>0</v>
      </c>
      <c r="P80" s="75" t="n">
        <v>3</v>
      </c>
    </row>
    <row r="81" customFormat="false" ht="13.5" hidden="false" customHeight="false" outlineLevel="3" collapsed="false">
      <c r="A81" s="32" t="s">
        <v>46</v>
      </c>
      <c r="B81" s="33" t="s">
        <v>104</v>
      </c>
      <c r="C81" s="34" t="s">
        <v>106</v>
      </c>
      <c r="D81" s="35"/>
      <c r="E81" s="36" t="n">
        <v>1</v>
      </c>
      <c r="F81" s="37"/>
      <c r="G81" s="38" t="n">
        <f aca="false">H81+O81+P81</f>
        <v>16</v>
      </c>
      <c r="H81" s="38" t="n">
        <f aca="false">SUM(I81:N81)</f>
        <v>14</v>
      </c>
      <c r="I81" s="39" t="n">
        <v>2</v>
      </c>
      <c r="J81" s="40" t="n">
        <v>2</v>
      </c>
      <c r="K81" s="40" t="n">
        <v>2</v>
      </c>
      <c r="L81" s="40" t="n">
        <v>3</v>
      </c>
      <c r="M81" s="40" t="n">
        <v>2</v>
      </c>
      <c r="N81" s="41" t="n">
        <v>3</v>
      </c>
      <c r="O81" s="42" t="n">
        <v>0</v>
      </c>
      <c r="P81" s="42" t="n">
        <v>2</v>
      </c>
    </row>
    <row r="82" customFormat="false" ht="13.5" hidden="false" customHeight="false" outlineLevel="3" collapsed="false">
      <c r="A82" s="32" t="s">
        <v>46</v>
      </c>
      <c r="B82" s="33" t="s">
        <v>104</v>
      </c>
      <c r="C82" s="34" t="s">
        <v>107</v>
      </c>
      <c r="D82" s="35"/>
      <c r="E82" s="36" t="n">
        <v>1</v>
      </c>
      <c r="F82" s="37"/>
      <c r="G82" s="38" t="n">
        <f aca="false">H82+O82+P82</f>
        <v>14</v>
      </c>
      <c r="H82" s="38" t="n">
        <f aca="false">SUM(I82:N82)</f>
        <v>11</v>
      </c>
      <c r="I82" s="39" t="n">
        <v>2</v>
      </c>
      <c r="J82" s="40" t="n">
        <v>2</v>
      </c>
      <c r="K82" s="40" t="n">
        <v>2</v>
      </c>
      <c r="L82" s="40" t="n">
        <v>2</v>
      </c>
      <c r="M82" s="40" t="n">
        <v>2</v>
      </c>
      <c r="N82" s="41" t="n">
        <v>1</v>
      </c>
      <c r="O82" s="42" t="n">
        <v>0</v>
      </c>
      <c r="P82" s="42" t="n">
        <v>3</v>
      </c>
    </row>
    <row r="83" customFormat="false" ht="13.5" hidden="false" customHeight="false" outlineLevel="3" collapsed="false">
      <c r="A83" s="32" t="s">
        <v>46</v>
      </c>
      <c r="B83" s="33" t="s">
        <v>104</v>
      </c>
      <c r="C83" s="34" t="s">
        <v>108</v>
      </c>
      <c r="D83" s="35"/>
      <c r="E83" s="36" t="n">
        <v>1</v>
      </c>
      <c r="F83" s="37"/>
      <c r="G83" s="38" t="n">
        <f aca="false">H83+O83+P83</f>
        <v>15</v>
      </c>
      <c r="H83" s="38" t="n">
        <f aca="false">SUM(I83:N83)</f>
        <v>11</v>
      </c>
      <c r="I83" s="39" t="n">
        <v>2</v>
      </c>
      <c r="J83" s="40" t="n">
        <v>2</v>
      </c>
      <c r="K83" s="40" t="n">
        <v>2</v>
      </c>
      <c r="L83" s="40" t="n">
        <v>2</v>
      </c>
      <c r="M83" s="40" t="n">
        <v>2</v>
      </c>
      <c r="N83" s="41" t="n">
        <v>1</v>
      </c>
      <c r="O83" s="42" t="n">
        <v>0</v>
      </c>
      <c r="P83" s="42" t="n">
        <v>4</v>
      </c>
    </row>
    <row r="84" customFormat="false" ht="13.5" hidden="false" customHeight="false" outlineLevel="3" collapsed="false">
      <c r="A84" s="32" t="s">
        <v>46</v>
      </c>
      <c r="B84" s="33" t="s">
        <v>104</v>
      </c>
      <c r="C84" s="34" t="s">
        <v>109</v>
      </c>
      <c r="D84" s="35"/>
      <c r="E84" s="36" t="n">
        <v>1</v>
      </c>
      <c r="F84" s="37"/>
      <c r="G84" s="38" t="n">
        <f aca="false">H84+O84+P84</f>
        <v>14</v>
      </c>
      <c r="H84" s="38" t="n">
        <f aca="false">SUM(I84:N84)</f>
        <v>12</v>
      </c>
      <c r="I84" s="39" t="n">
        <v>2</v>
      </c>
      <c r="J84" s="40" t="n">
        <v>1</v>
      </c>
      <c r="K84" s="40" t="n">
        <v>2</v>
      </c>
      <c r="L84" s="40" t="n">
        <v>2</v>
      </c>
      <c r="M84" s="40" t="n">
        <v>2</v>
      </c>
      <c r="N84" s="41" t="n">
        <v>3</v>
      </c>
      <c r="O84" s="42" t="n">
        <v>0</v>
      </c>
      <c r="P84" s="42" t="n">
        <v>2</v>
      </c>
    </row>
    <row r="85" customFormat="false" ht="13.5" hidden="false" customHeight="false" outlineLevel="3" collapsed="false">
      <c r="A85" s="32" t="s">
        <v>46</v>
      </c>
      <c r="B85" s="33" t="s">
        <v>104</v>
      </c>
      <c r="C85" s="34" t="s">
        <v>110</v>
      </c>
      <c r="D85" s="35"/>
      <c r="E85" s="36" t="n">
        <v>1</v>
      </c>
      <c r="F85" s="37"/>
      <c r="G85" s="38" t="n">
        <f aca="false">H85+O85+P85</f>
        <v>31</v>
      </c>
      <c r="H85" s="38" t="n">
        <f aca="false">SUM(I85:N85)</f>
        <v>26</v>
      </c>
      <c r="I85" s="39" t="n">
        <v>4</v>
      </c>
      <c r="J85" s="40" t="n">
        <v>4</v>
      </c>
      <c r="K85" s="40" t="n">
        <v>4</v>
      </c>
      <c r="L85" s="40" t="n">
        <v>4</v>
      </c>
      <c r="M85" s="40" t="n">
        <v>5</v>
      </c>
      <c r="N85" s="41" t="n">
        <v>5</v>
      </c>
      <c r="O85" s="42" t="n">
        <v>0</v>
      </c>
      <c r="P85" s="42" t="n">
        <v>5</v>
      </c>
    </row>
    <row r="86" customFormat="false" ht="13.5" hidden="false" customHeight="false" outlineLevel="3" collapsed="false">
      <c r="A86" s="32" t="s">
        <v>46</v>
      </c>
      <c r="B86" s="33" t="s">
        <v>104</v>
      </c>
      <c r="C86" s="34" t="s">
        <v>111</v>
      </c>
      <c r="D86" s="35"/>
      <c r="E86" s="36" t="n">
        <v>1</v>
      </c>
      <c r="F86" s="37"/>
      <c r="G86" s="38" t="n">
        <f aca="false">H86+O86+P86</f>
        <v>27</v>
      </c>
      <c r="H86" s="38" t="n">
        <f aca="false">SUM(I86:N86)</f>
        <v>20</v>
      </c>
      <c r="I86" s="39" t="n">
        <v>3</v>
      </c>
      <c r="J86" s="40" t="n">
        <v>3</v>
      </c>
      <c r="K86" s="40" t="n">
        <v>4</v>
      </c>
      <c r="L86" s="40" t="n">
        <v>3</v>
      </c>
      <c r="M86" s="40" t="n">
        <v>3</v>
      </c>
      <c r="N86" s="41" t="n">
        <v>4</v>
      </c>
      <c r="O86" s="42" t="n">
        <v>0</v>
      </c>
      <c r="P86" s="42" t="n">
        <v>7</v>
      </c>
    </row>
    <row r="87" customFormat="false" ht="13.5" hidden="false" customHeight="false" outlineLevel="3" collapsed="false">
      <c r="A87" s="32" t="s">
        <v>46</v>
      </c>
      <c r="B87" s="33" t="s">
        <v>104</v>
      </c>
      <c r="C87" s="34" t="s">
        <v>112</v>
      </c>
      <c r="D87" s="35"/>
      <c r="E87" s="36" t="n">
        <v>1</v>
      </c>
      <c r="F87" s="37"/>
      <c r="G87" s="38" t="n">
        <f aca="false">H87+O87+P87</f>
        <v>50</v>
      </c>
      <c r="H87" s="38" t="n">
        <f aca="false">SUM(I87:N87)</f>
        <v>41</v>
      </c>
      <c r="I87" s="39" t="n">
        <v>8</v>
      </c>
      <c r="J87" s="40" t="n">
        <v>8</v>
      </c>
      <c r="K87" s="40" t="n">
        <v>7</v>
      </c>
      <c r="L87" s="40" t="n">
        <v>7</v>
      </c>
      <c r="M87" s="40" t="n">
        <v>6</v>
      </c>
      <c r="N87" s="41" t="n">
        <v>5</v>
      </c>
      <c r="O87" s="42" t="n">
        <v>0</v>
      </c>
      <c r="P87" s="42" t="n">
        <v>9</v>
      </c>
    </row>
    <row r="88" customFormat="false" ht="13.5" hidden="false" customHeight="false" outlineLevel="3" collapsed="false">
      <c r="A88" s="32" t="s">
        <v>46</v>
      </c>
      <c r="B88" s="33" t="s">
        <v>104</v>
      </c>
      <c r="C88" s="34" t="s">
        <v>113</v>
      </c>
      <c r="D88" s="35"/>
      <c r="E88" s="36" t="n">
        <v>1</v>
      </c>
      <c r="F88" s="37"/>
      <c r="G88" s="38" t="n">
        <f aca="false">H88+O88+P88</f>
        <v>13</v>
      </c>
      <c r="H88" s="38" t="n">
        <f aca="false">SUM(I88:N88)</f>
        <v>11</v>
      </c>
      <c r="I88" s="39" t="n">
        <v>2</v>
      </c>
      <c r="J88" s="40" t="n">
        <v>2</v>
      </c>
      <c r="K88" s="40" t="n">
        <v>2</v>
      </c>
      <c r="L88" s="40" t="n">
        <v>1</v>
      </c>
      <c r="M88" s="40" t="n">
        <v>2</v>
      </c>
      <c r="N88" s="41" t="n">
        <v>2</v>
      </c>
      <c r="O88" s="42" t="n">
        <v>0</v>
      </c>
      <c r="P88" s="42" t="n">
        <v>2</v>
      </c>
    </row>
    <row r="89" customFormat="false" ht="13.5" hidden="false" customHeight="false" outlineLevel="3" collapsed="false">
      <c r="A89" s="32" t="s">
        <v>46</v>
      </c>
      <c r="B89" s="33" t="s">
        <v>104</v>
      </c>
      <c r="C89" s="34" t="s">
        <v>114</v>
      </c>
      <c r="D89" s="35"/>
      <c r="E89" s="36" t="n">
        <v>1</v>
      </c>
      <c r="F89" s="37"/>
      <c r="G89" s="38" t="n">
        <f aca="false">H89+O89+P89</f>
        <v>6</v>
      </c>
      <c r="H89" s="38" t="n">
        <f aca="false">SUM(I89:N89)</f>
        <v>4</v>
      </c>
      <c r="I89" s="39" t="n">
        <v>1</v>
      </c>
      <c r="J89" s="40" t="n">
        <v>1</v>
      </c>
      <c r="K89" s="79" t="n">
        <v>0</v>
      </c>
      <c r="L89" s="79" t="n">
        <v>0</v>
      </c>
      <c r="M89" s="40" t="n">
        <v>1</v>
      </c>
      <c r="N89" s="41" t="n">
        <v>1</v>
      </c>
      <c r="O89" s="42" t="n">
        <v>1</v>
      </c>
      <c r="P89" s="42" t="n">
        <v>1</v>
      </c>
    </row>
    <row r="90" customFormat="false" ht="13.5" hidden="false" customHeight="false" outlineLevel="3" collapsed="false">
      <c r="A90" s="32" t="s">
        <v>46</v>
      </c>
      <c r="B90" s="33" t="s">
        <v>104</v>
      </c>
      <c r="C90" s="34" t="s">
        <v>115</v>
      </c>
      <c r="D90" s="35"/>
      <c r="E90" s="36" t="n">
        <v>1</v>
      </c>
      <c r="F90" s="37"/>
      <c r="G90" s="38" t="n">
        <f aca="false">H90+O90+P90</f>
        <v>8</v>
      </c>
      <c r="H90" s="38" t="n">
        <f aca="false">SUM(I90:N90)</f>
        <v>6</v>
      </c>
      <c r="I90" s="39" t="n">
        <v>1</v>
      </c>
      <c r="J90" s="40" t="n">
        <v>1</v>
      </c>
      <c r="K90" s="40" t="n">
        <v>1</v>
      </c>
      <c r="L90" s="40" t="n">
        <v>1</v>
      </c>
      <c r="M90" s="40" t="n">
        <v>1</v>
      </c>
      <c r="N90" s="41" t="n">
        <v>1</v>
      </c>
      <c r="O90" s="42" t="n">
        <v>0</v>
      </c>
      <c r="P90" s="42" t="n">
        <v>2</v>
      </c>
    </row>
    <row r="91" customFormat="false" ht="13.5" hidden="false" customHeight="false" outlineLevel="3" collapsed="false">
      <c r="A91" s="32" t="s">
        <v>46</v>
      </c>
      <c r="B91" s="33" t="s">
        <v>104</v>
      </c>
      <c r="C91" s="34" t="s">
        <v>116</v>
      </c>
      <c r="D91" s="35"/>
      <c r="E91" s="36" t="n">
        <v>1</v>
      </c>
      <c r="F91" s="37"/>
      <c r="G91" s="38" t="n">
        <f aca="false">H91+O91+P91</f>
        <v>8</v>
      </c>
      <c r="H91" s="38" t="n">
        <f aca="false">SUM(I91:N91)</f>
        <v>6</v>
      </c>
      <c r="I91" s="39" t="n">
        <v>1</v>
      </c>
      <c r="J91" s="40" t="n">
        <v>1</v>
      </c>
      <c r="K91" s="40" t="n">
        <v>1</v>
      </c>
      <c r="L91" s="40" t="n">
        <v>1</v>
      </c>
      <c r="M91" s="40" t="n">
        <v>1</v>
      </c>
      <c r="N91" s="41" t="n">
        <v>1</v>
      </c>
      <c r="O91" s="42" t="n">
        <v>0</v>
      </c>
      <c r="P91" s="42" t="n">
        <v>2</v>
      </c>
    </row>
    <row r="92" customFormat="false" ht="13.5" hidden="false" customHeight="false" outlineLevel="3" collapsed="false">
      <c r="A92" s="43" t="s">
        <v>46</v>
      </c>
      <c r="B92" s="44" t="s">
        <v>104</v>
      </c>
      <c r="C92" s="45" t="s">
        <v>117</v>
      </c>
      <c r="D92" s="46"/>
      <c r="E92" s="47" t="n">
        <v>1</v>
      </c>
      <c r="F92" s="48"/>
      <c r="G92" s="49" t="n">
        <f aca="false">H92+O92+P92</f>
        <v>14</v>
      </c>
      <c r="H92" s="49" t="n">
        <f aca="false">SUM(I92:N92)</f>
        <v>9</v>
      </c>
      <c r="I92" s="50" t="n">
        <v>1</v>
      </c>
      <c r="J92" s="51" t="n">
        <v>2</v>
      </c>
      <c r="K92" s="51" t="n">
        <v>1</v>
      </c>
      <c r="L92" s="51" t="n">
        <v>2</v>
      </c>
      <c r="M92" s="51" t="n">
        <v>1</v>
      </c>
      <c r="N92" s="52" t="n">
        <v>2</v>
      </c>
      <c r="O92" s="53" t="n">
        <v>0</v>
      </c>
      <c r="P92" s="53" t="n">
        <v>5</v>
      </c>
    </row>
    <row r="93" customFormat="false" ht="13.5" hidden="false" customHeight="false" outlineLevel="2" collapsed="false">
      <c r="A93" s="54" t="s">
        <v>46</v>
      </c>
      <c r="B93" s="55" t="s">
        <v>118</v>
      </c>
      <c r="C93" s="56"/>
      <c r="D93" s="57" t="n">
        <v>0</v>
      </c>
      <c r="E93" s="58" t="n">
        <f aca="false">SUM(E80:E92)</f>
        <v>13</v>
      </c>
      <c r="F93" s="59" t="n">
        <f aca="false">SUM(F80:F92)</f>
        <v>0</v>
      </c>
      <c r="G93" s="60" t="n">
        <f aca="false">SUM(G80:G92)</f>
        <v>234</v>
      </c>
      <c r="H93" s="60" t="n">
        <f aca="false">SUM(H80:H92)</f>
        <v>186</v>
      </c>
      <c r="I93" s="61" t="n">
        <f aca="false">SUM(I80:I92)</f>
        <v>31</v>
      </c>
      <c r="J93" s="62" t="n">
        <f aca="false">SUM(J80:J92)</f>
        <v>31</v>
      </c>
      <c r="K93" s="62" t="n">
        <f aca="false">SUM(K80:K92)</f>
        <v>30</v>
      </c>
      <c r="L93" s="62" t="n">
        <f aca="false">SUM(L80:L92)</f>
        <v>31</v>
      </c>
      <c r="M93" s="62" t="n">
        <f aca="false">SUM(M80:M92)</f>
        <v>31</v>
      </c>
      <c r="N93" s="63" t="n">
        <f aca="false">SUM(N80:N92)</f>
        <v>32</v>
      </c>
      <c r="O93" s="64" t="n">
        <f aca="false">SUM(O80:O92)</f>
        <v>1</v>
      </c>
      <c r="P93" s="64" t="n">
        <f aca="false">SUM(P80:P92)</f>
        <v>47</v>
      </c>
    </row>
    <row r="94" customFormat="false" ht="13.5" hidden="false" customHeight="false" outlineLevel="3" collapsed="false">
      <c r="A94" s="65" t="s">
        <v>46</v>
      </c>
      <c r="B94" s="66" t="s">
        <v>119</v>
      </c>
      <c r="C94" s="67" t="s">
        <v>120</v>
      </c>
      <c r="D94" s="68"/>
      <c r="E94" s="69" t="n">
        <v>1</v>
      </c>
      <c r="F94" s="70"/>
      <c r="G94" s="71" t="n">
        <f aca="false">H94+O94+P94</f>
        <v>8</v>
      </c>
      <c r="H94" s="71" t="n">
        <f aca="false">SUM(I94:N94)</f>
        <v>6</v>
      </c>
      <c r="I94" s="72" t="n">
        <v>1</v>
      </c>
      <c r="J94" s="73" t="n">
        <v>1</v>
      </c>
      <c r="K94" s="73" t="n">
        <v>1</v>
      </c>
      <c r="L94" s="73" t="n">
        <v>1</v>
      </c>
      <c r="M94" s="73" t="n">
        <v>1</v>
      </c>
      <c r="N94" s="74" t="n">
        <v>1</v>
      </c>
      <c r="O94" s="75" t="n">
        <v>0</v>
      </c>
      <c r="P94" s="75" t="n">
        <v>2</v>
      </c>
    </row>
    <row r="95" customFormat="false" ht="13.5" hidden="false" customHeight="false" outlineLevel="3" collapsed="false">
      <c r="A95" s="32" t="s">
        <v>46</v>
      </c>
      <c r="B95" s="33" t="s">
        <v>119</v>
      </c>
      <c r="C95" s="34" t="s">
        <v>121</v>
      </c>
      <c r="D95" s="35"/>
      <c r="E95" s="36" t="n">
        <v>1</v>
      </c>
      <c r="F95" s="37"/>
      <c r="G95" s="38" t="n">
        <f aca="false">H95+O95+P95</f>
        <v>15</v>
      </c>
      <c r="H95" s="38" t="n">
        <f aca="false">SUM(I95:N95)</f>
        <v>11</v>
      </c>
      <c r="I95" s="39" t="n">
        <v>2</v>
      </c>
      <c r="J95" s="40" t="n">
        <v>2</v>
      </c>
      <c r="K95" s="40" t="n">
        <v>2</v>
      </c>
      <c r="L95" s="40" t="n">
        <v>1</v>
      </c>
      <c r="M95" s="40" t="n">
        <v>2</v>
      </c>
      <c r="N95" s="41" t="n">
        <v>2</v>
      </c>
      <c r="O95" s="42" t="n">
        <v>0</v>
      </c>
      <c r="P95" s="42" t="n">
        <v>4</v>
      </c>
    </row>
    <row r="96" customFormat="false" ht="13.5" hidden="false" customHeight="false" outlineLevel="3" collapsed="false">
      <c r="A96" s="43" t="s">
        <v>46</v>
      </c>
      <c r="B96" s="44" t="s">
        <v>119</v>
      </c>
      <c r="C96" s="45" t="s">
        <v>122</v>
      </c>
      <c r="D96" s="46"/>
      <c r="E96" s="47" t="n">
        <v>1</v>
      </c>
      <c r="F96" s="48"/>
      <c r="G96" s="49" t="n">
        <f aca="false">H96+O96+P96</f>
        <v>12</v>
      </c>
      <c r="H96" s="49" t="n">
        <f aca="false">SUM(I96:N96)</f>
        <v>9</v>
      </c>
      <c r="I96" s="50" t="n">
        <v>2</v>
      </c>
      <c r="J96" s="51" t="n">
        <v>1</v>
      </c>
      <c r="K96" s="51" t="n">
        <v>2</v>
      </c>
      <c r="L96" s="51" t="n">
        <v>1</v>
      </c>
      <c r="M96" s="51" t="n">
        <v>2</v>
      </c>
      <c r="N96" s="52" t="n">
        <v>1</v>
      </c>
      <c r="O96" s="53" t="n">
        <v>0</v>
      </c>
      <c r="P96" s="53" t="n">
        <v>3</v>
      </c>
    </row>
    <row r="97" customFormat="false" ht="13.5" hidden="false" customHeight="false" outlineLevel="2" collapsed="false">
      <c r="A97" s="54" t="s">
        <v>46</v>
      </c>
      <c r="B97" s="55" t="s">
        <v>123</v>
      </c>
      <c r="C97" s="56"/>
      <c r="D97" s="57" t="n">
        <v>0</v>
      </c>
      <c r="E97" s="58" t="n">
        <f aca="false">SUM(E94:E96)</f>
        <v>3</v>
      </c>
      <c r="F97" s="59" t="n">
        <f aca="false">SUM(F94:F96)</f>
        <v>0</v>
      </c>
      <c r="G97" s="60" t="n">
        <f aca="false">SUM(G94:G96)</f>
        <v>35</v>
      </c>
      <c r="H97" s="60" t="n">
        <f aca="false">SUM(H94:H96)</f>
        <v>26</v>
      </c>
      <c r="I97" s="61" t="n">
        <f aca="false">SUM(I94:I96)</f>
        <v>5</v>
      </c>
      <c r="J97" s="62" t="n">
        <f aca="false">SUM(J94:J96)</f>
        <v>4</v>
      </c>
      <c r="K97" s="62" t="n">
        <f aca="false">SUM(K94:K96)</f>
        <v>5</v>
      </c>
      <c r="L97" s="62" t="n">
        <f aca="false">SUM(L94:L96)</f>
        <v>3</v>
      </c>
      <c r="M97" s="62" t="n">
        <f aca="false">SUM(M94:M96)</f>
        <v>5</v>
      </c>
      <c r="N97" s="63" t="n">
        <f aca="false">SUM(N94:N96)</f>
        <v>4</v>
      </c>
      <c r="O97" s="64" t="n">
        <f aca="false">SUM(O94:O96)</f>
        <v>0</v>
      </c>
      <c r="P97" s="64" t="n">
        <f aca="false">SUM(P94:P96)</f>
        <v>9</v>
      </c>
    </row>
    <row r="98" customFormat="false" ht="13.5" hidden="false" customHeight="false" outlineLevel="3" collapsed="false">
      <c r="A98" s="65" t="s">
        <v>46</v>
      </c>
      <c r="B98" s="66" t="s">
        <v>124</v>
      </c>
      <c r="C98" s="67" t="s">
        <v>125</v>
      </c>
      <c r="D98" s="68"/>
      <c r="E98" s="69" t="n">
        <v>1</v>
      </c>
      <c r="F98" s="70"/>
      <c r="G98" s="71" t="n">
        <f aca="false">H98+O98+P98</f>
        <v>12</v>
      </c>
      <c r="H98" s="71" t="n">
        <f aca="false">SUM(I98:N98)</f>
        <v>9</v>
      </c>
      <c r="I98" s="72" t="n">
        <v>1</v>
      </c>
      <c r="J98" s="73" t="n">
        <v>1</v>
      </c>
      <c r="K98" s="73" t="n">
        <v>1</v>
      </c>
      <c r="L98" s="73" t="n">
        <v>2</v>
      </c>
      <c r="M98" s="73" t="n">
        <v>2</v>
      </c>
      <c r="N98" s="74" t="n">
        <v>2</v>
      </c>
      <c r="O98" s="75" t="n">
        <v>0</v>
      </c>
      <c r="P98" s="75" t="n">
        <v>3</v>
      </c>
    </row>
    <row r="99" customFormat="false" ht="13.5" hidden="false" customHeight="false" outlineLevel="3" collapsed="false">
      <c r="A99" s="32" t="s">
        <v>46</v>
      </c>
      <c r="B99" s="33" t="s">
        <v>124</v>
      </c>
      <c r="C99" s="34" t="s">
        <v>126</v>
      </c>
      <c r="D99" s="35" t="s">
        <v>127</v>
      </c>
      <c r="E99" s="36"/>
      <c r="F99" s="37" t="n">
        <v>1</v>
      </c>
      <c r="G99" s="38" t="n">
        <f aca="false">H99+O99+P99</f>
        <v>0</v>
      </c>
      <c r="H99" s="38" t="n">
        <f aca="false">SUM(I99:N99)</f>
        <v>0</v>
      </c>
      <c r="I99" s="39" t="s">
        <v>128</v>
      </c>
      <c r="J99" s="40" t="s">
        <v>128</v>
      </c>
      <c r="K99" s="40" t="s">
        <v>128</v>
      </c>
      <c r="L99" s="40" t="s">
        <v>128</v>
      </c>
      <c r="M99" s="40" t="s">
        <v>128</v>
      </c>
      <c r="N99" s="41" t="s">
        <v>128</v>
      </c>
      <c r="O99" s="42" t="n">
        <v>0</v>
      </c>
      <c r="P99" s="42" t="n">
        <v>0</v>
      </c>
    </row>
    <row r="100" customFormat="false" ht="13.5" hidden="false" customHeight="false" outlineLevel="3" collapsed="false">
      <c r="A100" s="43" t="s">
        <v>46</v>
      </c>
      <c r="B100" s="44" t="s">
        <v>124</v>
      </c>
      <c r="C100" s="45" t="s">
        <v>129</v>
      </c>
      <c r="D100" s="46"/>
      <c r="E100" s="47" t="n">
        <v>1</v>
      </c>
      <c r="F100" s="48"/>
      <c r="G100" s="49" t="n">
        <f aca="false">H100+O100+P100</f>
        <v>8</v>
      </c>
      <c r="H100" s="49" t="n">
        <f aca="false">SUM(I100:N100)</f>
        <v>6</v>
      </c>
      <c r="I100" s="50" t="n">
        <v>1</v>
      </c>
      <c r="J100" s="51" t="n">
        <v>1</v>
      </c>
      <c r="K100" s="51" t="n">
        <v>1</v>
      </c>
      <c r="L100" s="51" t="n">
        <v>1</v>
      </c>
      <c r="M100" s="51" t="n">
        <v>1</v>
      </c>
      <c r="N100" s="52" t="n">
        <v>1</v>
      </c>
      <c r="O100" s="53" t="n">
        <v>0</v>
      </c>
      <c r="P100" s="53" t="n">
        <v>2</v>
      </c>
    </row>
    <row r="101" customFormat="false" ht="13.5" hidden="false" customHeight="false" outlineLevel="2" collapsed="false">
      <c r="A101" s="54" t="s">
        <v>46</v>
      </c>
      <c r="B101" s="55" t="s">
        <v>130</v>
      </c>
      <c r="C101" s="56"/>
      <c r="D101" s="57" t="n">
        <v>1</v>
      </c>
      <c r="E101" s="58" t="n">
        <v>2</v>
      </c>
      <c r="F101" s="59" t="n">
        <v>1</v>
      </c>
      <c r="G101" s="60" t="n">
        <f aca="false">SUM(G98:G100)</f>
        <v>20</v>
      </c>
      <c r="H101" s="60" t="n">
        <f aca="false">SUM(H98:H100)</f>
        <v>15</v>
      </c>
      <c r="I101" s="61" t="n">
        <f aca="false">SUM(I98:I100)</f>
        <v>2</v>
      </c>
      <c r="J101" s="62" t="n">
        <f aca="false">SUM(J98:J100)</f>
        <v>2</v>
      </c>
      <c r="K101" s="62" t="n">
        <f aca="false">SUM(K98:K100)</f>
        <v>2</v>
      </c>
      <c r="L101" s="62" t="n">
        <f aca="false">SUM(L98:L100)</f>
        <v>3</v>
      </c>
      <c r="M101" s="62" t="n">
        <f aca="false">SUM(M98:M100)</f>
        <v>3</v>
      </c>
      <c r="N101" s="63" t="n">
        <f aca="false">SUM(N98:N100)</f>
        <v>3</v>
      </c>
      <c r="O101" s="64" t="n">
        <f aca="false">SUM(O98:O100)</f>
        <v>0</v>
      </c>
      <c r="P101" s="64" t="n">
        <f aca="false">SUM(P98:P100)</f>
        <v>5</v>
      </c>
    </row>
    <row r="102" customFormat="false" ht="13.5" hidden="false" customHeight="false" outlineLevel="3" collapsed="false">
      <c r="A102" s="65" t="s">
        <v>46</v>
      </c>
      <c r="B102" s="66" t="s">
        <v>131</v>
      </c>
      <c r="C102" s="67" t="s">
        <v>132</v>
      </c>
      <c r="D102" s="68"/>
      <c r="E102" s="69" t="n">
        <v>1</v>
      </c>
      <c r="F102" s="70"/>
      <c r="G102" s="71" t="n">
        <f aca="false">H102+O102+P102</f>
        <v>11</v>
      </c>
      <c r="H102" s="71" t="n">
        <f aca="false">SUM(I102:N102)</f>
        <v>9</v>
      </c>
      <c r="I102" s="72" t="n">
        <v>1</v>
      </c>
      <c r="J102" s="73" t="n">
        <v>1</v>
      </c>
      <c r="K102" s="73" t="n">
        <v>2</v>
      </c>
      <c r="L102" s="73" t="n">
        <v>1</v>
      </c>
      <c r="M102" s="73" t="n">
        <v>2</v>
      </c>
      <c r="N102" s="74" t="n">
        <v>2</v>
      </c>
      <c r="O102" s="75" t="n">
        <v>0</v>
      </c>
      <c r="P102" s="75" t="n">
        <v>2</v>
      </c>
    </row>
    <row r="103" customFormat="false" ht="13.5" hidden="false" customHeight="false" outlineLevel="3" collapsed="false">
      <c r="A103" s="43" t="s">
        <v>46</v>
      </c>
      <c r="B103" s="44" t="s">
        <v>131</v>
      </c>
      <c r="C103" s="45" t="s">
        <v>133</v>
      </c>
      <c r="D103" s="46"/>
      <c r="E103" s="47" t="n">
        <v>1</v>
      </c>
      <c r="F103" s="48"/>
      <c r="G103" s="49" t="n">
        <f aca="false">H103+O103+P103</f>
        <v>12</v>
      </c>
      <c r="H103" s="49" t="n">
        <f aca="false">SUM(I103:N103)</f>
        <v>9</v>
      </c>
      <c r="I103" s="50" t="n">
        <v>1</v>
      </c>
      <c r="J103" s="51" t="n">
        <v>2</v>
      </c>
      <c r="K103" s="51" t="n">
        <v>1</v>
      </c>
      <c r="L103" s="51" t="n">
        <v>1</v>
      </c>
      <c r="M103" s="51" t="n">
        <v>2</v>
      </c>
      <c r="N103" s="52" t="n">
        <v>2</v>
      </c>
      <c r="O103" s="53" t="n">
        <v>0</v>
      </c>
      <c r="P103" s="53" t="n">
        <v>3</v>
      </c>
    </row>
    <row r="104" customFormat="false" ht="13.5" hidden="false" customHeight="false" outlineLevel="2" collapsed="false">
      <c r="A104" s="54" t="s">
        <v>46</v>
      </c>
      <c r="B104" s="55" t="s">
        <v>134</v>
      </c>
      <c r="C104" s="56"/>
      <c r="D104" s="57" t="n">
        <v>0</v>
      </c>
      <c r="E104" s="58" t="n">
        <v>2</v>
      </c>
      <c r="F104" s="59" t="n">
        <v>0</v>
      </c>
      <c r="G104" s="60" t="n">
        <f aca="false">SUM(G102:G103)</f>
        <v>23</v>
      </c>
      <c r="H104" s="60" t="n">
        <f aca="false">SUM(H102:H103)</f>
        <v>18</v>
      </c>
      <c r="I104" s="61" t="n">
        <f aca="false">SUM(I102:I103)</f>
        <v>2</v>
      </c>
      <c r="J104" s="62" t="n">
        <f aca="false">SUM(J102:J103)</f>
        <v>3</v>
      </c>
      <c r="K104" s="62" t="n">
        <f aca="false">SUM(K102:K103)</f>
        <v>3</v>
      </c>
      <c r="L104" s="62" t="n">
        <f aca="false">SUM(L102:L103)</f>
        <v>2</v>
      </c>
      <c r="M104" s="62" t="n">
        <f aca="false">SUM(M102:M103)</f>
        <v>4</v>
      </c>
      <c r="N104" s="63" t="n">
        <f aca="false">SUM(N102:N103)</f>
        <v>4</v>
      </c>
      <c r="O104" s="64" t="n">
        <f aca="false">SUM(O102:O103)</f>
        <v>0</v>
      </c>
      <c r="P104" s="64" t="n">
        <f aca="false">SUM(P102:P103)</f>
        <v>5</v>
      </c>
    </row>
    <row r="105" customFormat="false" ht="13.5" hidden="false" customHeight="false" outlineLevel="3" collapsed="false">
      <c r="A105" s="65" t="s">
        <v>46</v>
      </c>
      <c r="B105" s="66" t="s">
        <v>135</v>
      </c>
      <c r="C105" s="67" t="s">
        <v>136</v>
      </c>
      <c r="D105" s="68"/>
      <c r="E105" s="69" t="n">
        <v>1</v>
      </c>
      <c r="F105" s="70"/>
      <c r="G105" s="71" t="n">
        <f aca="false">H105+O105+P105</f>
        <v>20</v>
      </c>
      <c r="H105" s="71" t="n">
        <f aca="false">SUM(I105:N105)</f>
        <v>16</v>
      </c>
      <c r="I105" s="72" t="n">
        <v>3</v>
      </c>
      <c r="J105" s="73" t="n">
        <v>3</v>
      </c>
      <c r="K105" s="73" t="n">
        <v>2</v>
      </c>
      <c r="L105" s="73" t="n">
        <v>2</v>
      </c>
      <c r="M105" s="73" t="n">
        <v>3</v>
      </c>
      <c r="N105" s="74" t="n">
        <v>3</v>
      </c>
      <c r="O105" s="75" t="n">
        <v>0</v>
      </c>
      <c r="P105" s="75" t="n">
        <v>4</v>
      </c>
    </row>
    <row r="106" customFormat="false" ht="13.5" hidden="false" customHeight="false" outlineLevel="3" collapsed="false">
      <c r="A106" s="32" t="s">
        <v>46</v>
      </c>
      <c r="B106" s="33" t="s">
        <v>135</v>
      </c>
      <c r="C106" s="34" t="s">
        <v>137</v>
      </c>
      <c r="D106" s="35"/>
      <c r="E106" s="36" t="n">
        <v>1</v>
      </c>
      <c r="F106" s="37"/>
      <c r="G106" s="38" t="n">
        <f aca="false">H106+O106+P106</f>
        <v>14</v>
      </c>
      <c r="H106" s="38" t="n">
        <f aca="false">SUM(I106:N106)</f>
        <v>12</v>
      </c>
      <c r="I106" s="39" t="n">
        <v>2</v>
      </c>
      <c r="J106" s="40" t="n">
        <v>2</v>
      </c>
      <c r="K106" s="40" t="n">
        <v>2</v>
      </c>
      <c r="L106" s="40" t="n">
        <v>2</v>
      </c>
      <c r="M106" s="40" t="n">
        <v>2</v>
      </c>
      <c r="N106" s="41" t="n">
        <v>2</v>
      </c>
      <c r="O106" s="42" t="n">
        <v>0</v>
      </c>
      <c r="P106" s="42" t="n">
        <v>2</v>
      </c>
    </row>
    <row r="107" customFormat="false" ht="13.5" hidden="false" customHeight="false" outlineLevel="3" collapsed="false">
      <c r="A107" s="32" t="s">
        <v>46</v>
      </c>
      <c r="B107" s="33" t="s">
        <v>135</v>
      </c>
      <c r="C107" s="34" t="s">
        <v>138</v>
      </c>
      <c r="D107" s="35"/>
      <c r="E107" s="36" t="n">
        <v>1</v>
      </c>
      <c r="F107" s="37"/>
      <c r="G107" s="38" t="n">
        <f aca="false">H107+O107+P107</f>
        <v>13</v>
      </c>
      <c r="H107" s="38" t="n">
        <f aca="false">SUM(I107:N107)</f>
        <v>11</v>
      </c>
      <c r="I107" s="39" t="n">
        <v>2</v>
      </c>
      <c r="J107" s="40" t="n">
        <v>1</v>
      </c>
      <c r="K107" s="40" t="n">
        <v>2</v>
      </c>
      <c r="L107" s="40" t="n">
        <v>2</v>
      </c>
      <c r="M107" s="40" t="n">
        <v>2</v>
      </c>
      <c r="N107" s="41" t="n">
        <v>2</v>
      </c>
      <c r="O107" s="42" t="n">
        <v>0</v>
      </c>
      <c r="P107" s="42" t="n">
        <v>2</v>
      </c>
    </row>
    <row r="108" customFormat="false" ht="13.5" hidden="false" customHeight="false" outlineLevel="3" collapsed="false">
      <c r="A108" s="32" t="s">
        <v>46</v>
      </c>
      <c r="B108" s="33" t="s">
        <v>135</v>
      </c>
      <c r="C108" s="34" t="s">
        <v>139</v>
      </c>
      <c r="D108" s="35"/>
      <c r="E108" s="36" t="n">
        <v>1</v>
      </c>
      <c r="F108" s="37"/>
      <c r="G108" s="38" t="n">
        <f aca="false">H108+O108+P108</f>
        <v>19</v>
      </c>
      <c r="H108" s="38" t="n">
        <f aca="false">SUM(I108:N108)</f>
        <v>16</v>
      </c>
      <c r="I108" s="39" t="n">
        <v>2</v>
      </c>
      <c r="J108" s="40" t="n">
        <v>3</v>
      </c>
      <c r="K108" s="40" t="n">
        <v>2</v>
      </c>
      <c r="L108" s="40" t="n">
        <v>3</v>
      </c>
      <c r="M108" s="40" t="n">
        <v>2</v>
      </c>
      <c r="N108" s="41" t="n">
        <v>4</v>
      </c>
      <c r="O108" s="42" t="n">
        <v>0</v>
      </c>
      <c r="P108" s="42" t="n">
        <v>3</v>
      </c>
    </row>
    <row r="109" customFormat="false" ht="13.5" hidden="false" customHeight="false" outlineLevel="3" collapsed="false">
      <c r="A109" s="43" t="s">
        <v>46</v>
      </c>
      <c r="B109" s="44" t="s">
        <v>135</v>
      </c>
      <c r="C109" s="45" t="s">
        <v>140</v>
      </c>
      <c r="D109" s="46"/>
      <c r="E109" s="47" t="n">
        <v>1</v>
      </c>
      <c r="F109" s="48"/>
      <c r="G109" s="49" t="n">
        <f aca="false">H109+O109+P109</f>
        <v>21</v>
      </c>
      <c r="H109" s="49" t="n">
        <f aca="false">SUM(I109:N109)</f>
        <v>19</v>
      </c>
      <c r="I109" s="50" t="n">
        <v>3</v>
      </c>
      <c r="J109" s="51" t="n">
        <v>3</v>
      </c>
      <c r="K109" s="51" t="n">
        <v>3</v>
      </c>
      <c r="L109" s="51" t="n">
        <v>4</v>
      </c>
      <c r="M109" s="51" t="n">
        <v>3</v>
      </c>
      <c r="N109" s="52" t="n">
        <v>3</v>
      </c>
      <c r="O109" s="53" t="n">
        <v>0</v>
      </c>
      <c r="P109" s="53" t="n">
        <v>2</v>
      </c>
    </row>
    <row r="110" customFormat="false" ht="13.5" hidden="false" customHeight="false" outlineLevel="2" collapsed="false">
      <c r="A110" s="54" t="s">
        <v>46</v>
      </c>
      <c r="B110" s="55" t="s">
        <v>141</v>
      </c>
      <c r="C110" s="56"/>
      <c r="D110" s="57" t="n">
        <v>0</v>
      </c>
      <c r="E110" s="58" t="n">
        <f aca="false">SUM(E105:E109)</f>
        <v>5</v>
      </c>
      <c r="F110" s="59" t="n">
        <f aca="false">SUM(F105:F109)</f>
        <v>0</v>
      </c>
      <c r="G110" s="60" t="n">
        <f aca="false">SUM(G105:G109)</f>
        <v>87</v>
      </c>
      <c r="H110" s="60" t="n">
        <f aca="false">SUM(H105:H109)</f>
        <v>74</v>
      </c>
      <c r="I110" s="61" t="n">
        <f aca="false">SUM(I105:I109)</f>
        <v>12</v>
      </c>
      <c r="J110" s="62" t="n">
        <f aca="false">SUM(J105:J109)</f>
        <v>12</v>
      </c>
      <c r="K110" s="62" t="n">
        <f aca="false">SUM(K105:K109)</f>
        <v>11</v>
      </c>
      <c r="L110" s="62" t="n">
        <f aca="false">SUM(L105:L109)</f>
        <v>13</v>
      </c>
      <c r="M110" s="62" t="n">
        <f aca="false">SUM(M105:M109)</f>
        <v>12</v>
      </c>
      <c r="N110" s="63" t="n">
        <f aca="false">SUM(N105:N109)</f>
        <v>14</v>
      </c>
      <c r="O110" s="64" t="n">
        <f aca="false">SUM(O105:O109)</f>
        <v>0</v>
      </c>
      <c r="P110" s="64" t="n">
        <f aca="false">SUM(P105:P109)</f>
        <v>13</v>
      </c>
    </row>
    <row r="111" customFormat="false" ht="13.5" hidden="false" customHeight="false" outlineLevel="3" collapsed="false">
      <c r="A111" s="65" t="s">
        <v>46</v>
      </c>
      <c r="B111" s="66" t="s">
        <v>142</v>
      </c>
      <c r="C111" s="67" t="s">
        <v>143</v>
      </c>
      <c r="D111" s="68"/>
      <c r="E111" s="69" t="n">
        <v>1</v>
      </c>
      <c r="F111" s="70"/>
      <c r="G111" s="71" t="n">
        <f aca="false">H111+O111+P111</f>
        <v>6</v>
      </c>
      <c r="H111" s="71" t="n">
        <f aca="false">SUM(I111:N111)</f>
        <v>6</v>
      </c>
      <c r="I111" s="72" t="n">
        <v>1</v>
      </c>
      <c r="J111" s="73" t="n">
        <v>1</v>
      </c>
      <c r="K111" s="73" t="n">
        <v>1</v>
      </c>
      <c r="L111" s="73" t="n">
        <v>1</v>
      </c>
      <c r="M111" s="73" t="n">
        <v>1</v>
      </c>
      <c r="N111" s="74" t="n">
        <v>1</v>
      </c>
      <c r="O111" s="75" t="n">
        <v>0</v>
      </c>
      <c r="P111" s="75" t="n">
        <v>0</v>
      </c>
    </row>
    <row r="112" customFormat="false" ht="13.5" hidden="false" customHeight="false" outlineLevel="3" collapsed="false">
      <c r="A112" s="32" t="s">
        <v>46</v>
      </c>
      <c r="B112" s="33" t="s">
        <v>142</v>
      </c>
      <c r="C112" s="34" t="s">
        <v>144</v>
      </c>
      <c r="D112" s="35"/>
      <c r="E112" s="36" t="n">
        <v>1</v>
      </c>
      <c r="F112" s="37"/>
      <c r="G112" s="38" t="n">
        <f aca="false">H112+O112+P112</f>
        <v>8</v>
      </c>
      <c r="H112" s="38" t="n">
        <f aca="false">SUM(I112:N112)</f>
        <v>6</v>
      </c>
      <c r="I112" s="39" t="n">
        <v>1</v>
      </c>
      <c r="J112" s="40" t="n">
        <v>1</v>
      </c>
      <c r="K112" s="40" t="n">
        <v>1</v>
      </c>
      <c r="L112" s="40" t="n">
        <v>1</v>
      </c>
      <c r="M112" s="40" t="n">
        <v>1</v>
      </c>
      <c r="N112" s="41" t="n">
        <v>1</v>
      </c>
      <c r="O112" s="42" t="n">
        <v>0</v>
      </c>
      <c r="P112" s="42" t="n">
        <v>2</v>
      </c>
    </row>
    <row r="113" customFormat="false" ht="13.5" hidden="false" customHeight="false" outlineLevel="3" collapsed="false">
      <c r="A113" s="43" t="s">
        <v>46</v>
      </c>
      <c r="B113" s="44" t="s">
        <v>142</v>
      </c>
      <c r="C113" s="45" t="s">
        <v>145</v>
      </c>
      <c r="D113" s="46"/>
      <c r="E113" s="47" t="n">
        <v>1</v>
      </c>
      <c r="F113" s="48"/>
      <c r="G113" s="49" t="n">
        <f aca="false">H113+O113+P113</f>
        <v>8</v>
      </c>
      <c r="H113" s="49" t="n">
        <f aca="false">SUM(I113:N113)</f>
        <v>6</v>
      </c>
      <c r="I113" s="50" t="n">
        <v>1</v>
      </c>
      <c r="J113" s="51" t="n">
        <v>1</v>
      </c>
      <c r="K113" s="51" t="n">
        <v>1</v>
      </c>
      <c r="L113" s="51" t="n">
        <v>1</v>
      </c>
      <c r="M113" s="51" t="n">
        <v>1</v>
      </c>
      <c r="N113" s="52" t="n">
        <v>1</v>
      </c>
      <c r="O113" s="53" t="n">
        <v>0</v>
      </c>
      <c r="P113" s="53" t="n">
        <v>2</v>
      </c>
    </row>
    <row r="114" customFormat="false" ht="13.5" hidden="false" customHeight="false" outlineLevel="2" collapsed="false">
      <c r="A114" s="54" t="s">
        <v>46</v>
      </c>
      <c r="B114" s="55" t="s">
        <v>146</v>
      </c>
      <c r="C114" s="56"/>
      <c r="D114" s="57" t="n">
        <v>0</v>
      </c>
      <c r="E114" s="58" t="n">
        <v>3</v>
      </c>
      <c r="F114" s="59" t="n">
        <v>0</v>
      </c>
      <c r="G114" s="60" t="n">
        <v>22</v>
      </c>
      <c r="H114" s="60" t="n">
        <v>18</v>
      </c>
      <c r="I114" s="61" t="n">
        <v>3</v>
      </c>
      <c r="J114" s="62" t="n">
        <v>3</v>
      </c>
      <c r="K114" s="62" t="n">
        <v>3</v>
      </c>
      <c r="L114" s="62" t="n">
        <v>3</v>
      </c>
      <c r="M114" s="62" t="n">
        <v>3</v>
      </c>
      <c r="N114" s="63" t="n">
        <v>3</v>
      </c>
      <c r="O114" s="64" t="n">
        <v>0</v>
      </c>
      <c r="P114" s="64" t="n">
        <v>4</v>
      </c>
    </row>
    <row r="115" customFormat="false" ht="13.5" hidden="false" customHeight="false" outlineLevel="1" collapsed="false">
      <c r="A115" s="76" t="s">
        <v>147</v>
      </c>
      <c r="B115" s="81"/>
      <c r="C115" s="56"/>
      <c r="D115" s="57" t="n">
        <v>1</v>
      </c>
      <c r="E115" s="58" t="n">
        <f aca="false">E49+E60+E69+E79+E93+E97+E101+E104+E110+E114</f>
        <v>77</v>
      </c>
      <c r="F115" s="59" t="n">
        <f aca="false">F49+F60+F69+F79+F93+F97+F101+F104+F110+F114</f>
        <v>1</v>
      </c>
      <c r="G115" s="60" t="n">
        <f aca="false">G49+G60+G69+G79+G93+G97+G101+G104+G110+G114</f>
        <v>1248</v>
      </c>
      <c r="H115" s="60" t="n">
        <f aca="false">H49+H60+H69+H79+H93+H97+H101+H104+H110+H114</f>
        <v>1028</v>
      </c>
      <c r="I115" s="61" t="n">
        <f aca="false">I49+I60+I69+I79+I93+I97+I101+I104+I110+I114</f>
        <v>162</v>
      </c>
      <c r="J115" s="62" t="n">
        <f aca="false">J49+J60+J69+J79+J93+J97+J101+J104+J110+J114</f>
        <v>171</v>
      </c>
      <c r="K115" s="62" t="n">
        <f aca="false">K49+K60+K69+K79+K93+K97+K101+K104+K110+K114</f>
        <v>165</v>
      </c>
      <c r="L115" s="62" t="n">
        <f aca="false">L49+L60+L69+L79+L93+L97+L101+L104+L110+L114</f>
        <v>170</v>
      </c>
      <c r="M115" s="62" t="n">
        <f aca="false">M49+M60+M69+M79+M93+M97+M101+M104+M110+M114</f>
        <v>178</v>
      </c>
      <c r="N115" s="63" t="n">
        <f aca="false">N49+N60+N69+N79+N93+N97+N101+N104+N110+N114</f>
        <v>182</v>
      </c>
      <c r="O115" s="64" t="n">
        <f aca="false">O49+O60+O69+O79+O93+O97+O101+O104+O110+O114</f>
        <v>4</v>
      </c>
      <c r="P115" s="64" t="n">
        <f aca="false">P49+P60+P69+P79+P93+P97+P101+P104+P110+P114</f>
        <v>216</v>
      </c>
    </row>
    <row r="116" customFormat="false" ht="13.5" hidden="false" customHeight="false" outlineLevel="3" collapsed="false">
      <c r="A116" s="65" t="s">
        <v>148</v>
      </c>
      <c r="B116" s="66" t="s">
        <v>149</v>
      </c>
      <c r="C116" s="67" t="s">
        <v>150</v>
      </c>
      <c r="D116" s="68"/>
      <c r="E116" s="69" t="n">
        <v>1</v>
      </c>
      <c r="F116" s="70"/>
      <c r="G116" s="71" t="n">
        <f aca="false">H116+O116+P116</f>
        <v>23</v>
      </c>
      <c r="H116" s="71" t="n">
        <f aca="false">SUM(I116:N116)</f>
        <v>16</v>
      </c>
      <c r="I116" s="72" t="n">
        <v>2</v>
      </c>
      <c r="J116" s="73" t="n">
        <v>3</v>
      </c>
      <c r="K116" s="73" t="n">
        <v>2</v>
      </c>
      <c r="L116" s="73" t="n">
        <v>3</v>
      </c>
      <c r="M116" s="73" t="n">
        <v>3</v>
      </c>
      <c r="N116" s="74" t="n">
        <v>3</v>
      </c>
      <c r="O116" s="75" t="n">
        <v>0</v>
      </c>
      <c r="P116" s="75" t="n">
        <v>7</v>
      </c>
    </row>
    <row r="117" customFormat="false" ht="13.5" hidden="false" customHeight="false" outlineLevel="3" collapsed="false">
      <c r="A117" s="32" t="s">
        <v>148</v>
      </c>
      <c r="B117" s="33" t="s">
        <v>149</v>
      </c>
      <c r="C117" s="34" t="s">
        <v>151</v>
      </c>
      <c r="D117" s="35"/>
      <c r="E117" s="36" t="n">
        <v>1</v>
      </c>
      <c r="F117" s="37"/>
      <c r="G117" s="38" t="n">
        <f aca="false">H117+O117+P117</f>
        <v>16</v>
      </c>
      <c r="H117" s="38" t="n">
        <f aca="false">SUM(I117:N117)</f>
        <v>13</v>
      </c>
      <c r="I117" s="39" t="n">
        <v>2</v>
      </c>
      <c r="J117" s="40" t="n">
        <v>2</v>
      </c>
      <c r="K117" s="40" t="n">
        <v>2</v>
      </c>
      <c r="L117" s="40" t="n">
        <v>2</v>
      </c>
      <c r="M117" s="40" t="n">
        <v>2</v>
      </c>
      <c r="N117" s="41" t="n">
        <v>3</v>
      </c>
      <c r="O117" s="42" t="n">
        <v>0</v>
      </c>
      <c r="P117" s="42" t="n">
        <v>3</v>
      </c>
    </row>
    <row r="118" customFormat="false" ht="13.5" hidden="false" customHeight="false" outlineLevel="3" collapsed="false">
      <c r="A118" s="32" t="s">
        <v>148</v>
      </c>
      <c r="B118" s="33" t="s">
        <v>149</v>
      </c>
      <c r="C118" s="34" t="s">
        <v>152</v>
      </c>
      <c r="D118" s="35"/>
      <c r="E118" s="36" t="n">
        <v>1</v>
      </c>
      <c r="F118" s="37"/>
      <c r="G118" s="38" t="n">
        <f aca="false">H118+O118+P118</f>
        <v>32</v>
      </c>
      <c r="H118" s="38" t="n">
        <f aca="false">SUM(I118:N118)</f>
        <v>21</v>
      </c>
      <c r="I118" s="39" t="n">
        <v>3</v>
      </c>
      <c r="J118" s="40" t="n">
        <v>4</v>
      </c>
      <c r="K118" s="40" t="n">
        <v>3</v>
      </c>
      <c r="L118" s="40" t="n">
        <v>3</v>
      </c>
      <c r="M118" s="40" t="n">
        <v>4</v>
      </c>
      <c r="N118" s="41" t="n">
        <v>4</v>
      </c>
      <c r="O118" s="42" t="n">
        <v>0</v>
      </c>
      <c r="P118" s="42" t="n">
        <v>11</v>
      </c>
    </row>
    <row r="119" customFormat="false" ht="13.5" hidden="false" customHeight="false" outlineLevel="3" collapsed="false">
      <c r="A119" s="32" t="s">
        <v>148</v>
      </c>
      <c r="B119" s="33" t="s">
        <v>149</v>
      </c>
      <c r="C119" s="34" t="s">
        <v>153</v>
      </c>
      <c r="D119" s="35"/>
      <c r="E119" s="36" t="n">
        <v>1</v>
      </c>
      <c r="F119" s="37"/>
      <c r="G119" s="38" t="n">
        <f aca="false">H119+O119+P119</f>
        <v>15</v>
      </c>
      <c r="H119" s="38" t="n">
        <f aca="false">SUM(I119:N119)</f>
        <v>13</v>
      </c>
      <c r="I119" s="39" t="n">
        <v>2</v>
      </c>
      <c r="J119" s="40" t="n">
        <v>2</v>
      </c>
      <c r="K119" s="40" t="n">
        <v>2</v>
      </c>
      <c r="L119" s="40" t="n">
        <v>2</v>
      </c>
      <c r="M119" s="40" t="n">
        <v>2</v>
      </c>
      <c r="N119" s="41" t="n">
        <v>3</v>
      </c>
      <c r="O119" s="42" t="n">
        <v>0</v>
      </c>
      <c r="P119" s="42" t="n">
        <v>2</v>
      </c>
    </row>
    <row r="120" customFormat="false" ht="13.5" hidden="false" customHeight="false" outlineLevel="3" collapsed="false">
      <c r="A120" s="32" t="s">
        <v>148</v>
      </c>
      <c r="B120" s="33" t="s">
        <v>149</v>
      </c>
      <c r="C120" s="34" t="s">
        <v>154</v>
      </c>
      <c r="D120" s="35"/>
      <c r="E120" s="36" t="n">
        <v>1</v>
      </c>
      <c r="F120" s="37"/>
      <c r="G120" s="38" t="n">
        <f aca="false">H120+O120+P120</f>
        <v>33</v>
      </c>
      <c r="H120" s="38" t="n">
        <f aca="false">SUM(I120:N120)</f>
        <v>26</v>
      </c>
      <c r="I120" s="39" t="n">
        <v>4</v>
      </c>
      <c r="J120" s="40" t="n">
        <v>4</v>
      </c>
      <c r="K120" s="40" t="n">
        <v>4</v>
      </c>
      <c r="L120" s="40" t="n">
        <v>5</v>
      </c>
      <c r="M120" s="40" t="n">
        <v>4</v>
      </c>
      <c r="N120" s="41" t="n">
        <v>5</v>
      </c>
      <c r="O120" s="42" t="n">
        <v>0</v>
      </c>
      <c r="P120" s="42" t="n">
        <v>7</v>
      </c>
    </row>
    <row r="121" customFormat="false" ht="13.5" hidden="false" customHeight="false" outlineLevel="3" collapsed="false">
      <c r="A121" s="32" t="s">
        <v>148</v>
      </c>
      <c r="B121" s="33" t="s">
        <v>149</v>
      </c>
      <c r="C121" s="82" t="s">
        <v>155</v>
      </c>
      <c r="D121" s="35"/>
      <c r="E121" s="36" t="n">
        <v>1</v>
      </c>
      <c r="F121" s="37"/>
      <c r="G121" s="38" t="n">
        <f aca="false">H121+O121+P121</f>
        <v>7</v>
      </c>
      <c r="H121" s="38" t="n">
        <f aca="false">SUM(I121:N121)</f>
        <v>4</v>
      </c>
      <c r="I121" s="39" t="n">
        <v>1</v>
      </c>
      <c r="J121" s="40" t="n">
        <v>1</v>
      </c>
      <c r="K121" s="40" t="s">
        <v>128</v>
      </c>
      <c r="L121" s="40" t="n">
        <v>0</v>
      </c>
      <c r="M121" s="40" t="n">
        <v>1</v>
      </c>
      <c r="N121" s="41" t="n">
        <v>1</v>
      </c>
      <c r="O121" s="42" t="n">
        <v>1</v>
      </c>
      <c r="P121" s="42" t="n">
        <v>2</v>
      </c>
    </row>
    <row r="122" customFormat="false" ht="13.5" hidden="false" customHeight="false" outlineLevel="3" collapsed="false">
      <c r="A122" s="32" t="s">
        <v>148</v>
      </c>
      <c r="B122" s="33" t="s">
        <v>149</v>
      </c>
      <c r="C122" s="82" t="s">
        <v>156</v>
      </c>
      <c r="D122" s="35"/>
      <c r="E122" s="36" t="n">
        <v>1</v>
      </c>
      <c r="F122" s="37"/>
      <c r="G122" s="38" t="n">
        <f aca="false">H122+O122+P122</f>
        <v>5</v>
      </c>
      <c r="H122" s="38" t="n">
        <f aca="false">SUM(I122:N122)</f>
        <v>2</v>
      </c>
      <c r="I122" s="39" t="n">
        <v>1</v>
      </c>
      <c r="J122" s="40" t="s">
        <v>128</v>
      </c>
      <c r="K122" s="40" t="s">
        <v>128</v>
      </c>
      <c r="L122" s="40" t="s">
        <v>128</v>
      </c>
      <c r="M122" s="40" t="s">
        <v>128</v>
      </c>
      <c r="N122" s="41" t="n">
        <v>1</v>
      </c>
      <c r="O122" s="42" t="n">
        <v>2</v>
      </c>
      <c r="P122" s="42" t="n">
        <v>1</v>
      </c>
    </row>
    <row r="123" customFormat="false" ht="13.5" hidden="false" customHeight="false" outlineLevel="3" collapsed="false">
      <c r="A123" s="32" t="s">
        <v>148</v>
      </c>
      <c r="B123" s="33" t="s">
        <v>149</v>
      </c>
      <c r="C123" s="34" t="s">
        <v>157</v>
      </c>
      <c r="D123" s="35"/>
      <c r="E123" s="36" t="n">
        <v>1</v>
      </c>
      <c r="F123" s="37"/>
      <c r="G123" s="38" t="n">
        <f aca="false">H123+O123+P123</f>
        <v>9</v>
      </c>
      <c r="H123" s="38" t="n">
        <f aca="false">SUM(I123:N123)</f>
        <v>6</v>
      </c>
      <c r="I123" s="39" t="n">
        <v>1</v>
      </c>
      <c r="J123" s="40" t="n">
        <v>1</v>
      </c>
      <c r="K123" s="40" t="n">
        <v>1</v>
      </c>
      <c r="L123" s="40" t="n">
        <v>1</v>
      </c>
      <c r="M123" s="40" t="n">
        <v>1</v>
      </c>
      <c r="N123" s="41" t="n">
        <v>1</v>
      </c>
      <c r="O123" s="42" t="n">
        <v>0</v>
      </c>
      <c r="P123" s="42" t="n">
        <v>3</v>
      </c>
    </row>
    <row r="124" customFormat="false" ht="13.5" hidden="false" customHeight="false" outlineLevel="3" collapsed="false">
      <c r="A124" s="32" t="s">
        <v>148</v>
      </c>
      <c r="B124" s="33" t="s">
        <v>149</v>
      </c>
      <c r="C124" s="82" t="s">
        <v>158</v>
      </c>
      <c r="D124" s="35"/>
      <c r="E124" s="36" t="n">
        <v>1</v>
      </c>
      <c r="F124" s="37"/>
      <c r="G124" s="38" t="n">
        <f aca="false">H124+O124+P124</f>
        <v>7</v>
      </c>
      <c r="H124" s="38" t="n">
        <f aca="false">SUM(I124:N124)</f>
        <v>4</v>
      </c>
      <c r="I124" s="39" t="n">
        <v>1</v>
      </c>
      <c r="J124" s="40" t="n">
        <v>1</v>
      </c>
      <c r="K124" s="40" t="n">
        <v>1</v>
      </c>
      <c r="L124" s="40" t="n">
        <v>0</v>
      </c>
      <c r="M124" s="40" t="n">
        <v>0</v>
      </c>
      <c r="N124" s="41" t="n">
        <v>1</v>
      </c>
      <c r="O124" s="42" t="n">
        <v>1</v>
      </c>
      <c r="P124" s="42" t="n">
        <v>2</v>
      </c>
    </row>
    <row r="125" customFormat="false" ht="13.5" hidden="false" customHeight="false" outlineLevel="3" collapsed="false">
      <c r="A125" s="32" t="s">
        <v>148</v>
      </c>
      <c r="B125" s="33" t="s">
        <v>149</v>
      </c>
      <c r="C125" s="34" t="s">
        <v>159</v>
      </c>
      <c r="D125" s="35"/>
      <c r="E125" s="36" t="n">
        <v>1</v>
      </c>
      <c r="F125" s="37"/>
      <c r="G125" s="38" t="n">
        <f aca="false">H125+O125+P125</f>
        <v>8</v>
      </c>
      <c r="H125" s="38" t="n">
        <f aca="false">SUM(I125:N125)</f>
        <v>6</v>
      </c>
      <c r="I125" s="39" t="n">
        <v>1</v>
      </c>
      <c r="J125" s="40" t="n">
        <v>1</v>
      </c>
      <c r="K125" s="40" t="n">
        <v>1</v>
      </c>
      <c r="L125" s="40" t="n">
        <v>1</v>
      </c>
      <c r="M125" s="40" t="n">
        <v>1</v>
      </c>
      <c r="N125" s="41" t="n">
        <v>1</v>
      </c>
      <c r="O125" s="42" t="n">
        <v>0</v>
      </c>
      <c r="P125" s="42" t="n">
        <v>2</v>
      </c>
    </row>
    <row r="126" customFormat="false" ht="13.5" hidden="false" customHeight="false" outlineLevel="3" collapsed="false">
      <c r="A126" s="32" t="s">
        <v>148</v>
      </c>
      <c r="B126" s="33" t="s">
        <v>149</v>
      </c>
      <c r="C126" s="34" t="s">
        <v>160</v>
      </c>
      <c r="D126" s="35"/>
      <c r="E126" s="36" t="n">
        <v>1</v>
      </c>
      <c r="F126" s="37"/>
      <c r="G126" s="38" t="n">
        <f aca="false">H126+O126+P126</f>
        <v>6</v>
      </c>
      <c r="H126" s="38" t="n">
        <f aca="false">SUM(I126:N126)</f>
        <v>4</v>
      </c>
      <c r="I126" s="39" t="n">
        <v>1</v>
      </c>
      <c r="J126" s="40" t="n">
        <v>1</v>
      </c>
      <c r="K126" s="40" t="n">
        <v>0</v>
      </c>
      <c r="L126" s="40" t="n">
        <v>0</v>
      </c>
      <c r="M126" s="40" t="n">
        <v>1</v>
      </c>
      <c r="N126" s="41" t="n">
        <v>1</v>
      </c>
      <c r="O126" s="42" t="n">
        <v>1</v>
      </c>
      <c r="P126" s="42" t="n">
        <v>1</v>
      </c>
    </row>
    <row r="127" customFormat="false" ht="13.5" hidden="false" customHeight="false" outlineLevel="3" collapsed="false">
      <c r="A127" s="32" t="s">
        <v>148</v>
      </c>
      <c r="B127" s="33" t="s">
        <v>149</v>
      </c>
      <c r="C127" s="82" t="s">
        <v>161</v>
      </c>
      <c r="D127" s="35"/>
      <c r="E127" s="36" t="n">
        <v>1</v>
      </c>
      <c r="F127" s="37"/>
      <c r="G127" s="38" t="n">
        <f aca="false">H127+O127+P127</f>
        <v>5</v>
      </c>
      <c r="H127" s="38" t="n">
        <f aca="false">SUM(I127:N127)</f>
        <v>4</v>
      </c>
      <c r="I127" s="39" t="n">
        <v>1</v>
      </c>
      <c r="J127" s="40" t="n">
        <v>1</v>
      </c>
      <c r="K127" s="40" t="n">
        <v>1</v>
      </c>
      <c r="L127" s="40" t="n">
        <v>0</v>
      </c>
      <c r="M127" s="40" t="n">
        <v>0</v>
      </c>
      <c r="N127" s="41" t="n">
        <v>1</v>
      </c>
      <c r="O127" s="42" t="n">
        <v>1</v>
      </c>
      <c r="P127" s="42" t="n">
        <v>0</v>
      </c>
    </row>
    <row r="128" customFormat="false" ht="13.5" hidden="false" customHeight="false" outlineLevel="3" collapsed="false">
      <c r="A128" s="32" t="s">
        <v>148</v>
      </c>
      <c r="B128" s="33" t="s">
        <v>149</v>
      </c>
      <c r="C128" s="34" t="s">
        <v>162</v>
      </c>
      <c r="D128" s="35"/>
      <c r="E128" s="36" t="n">
        <v>1</v>
      </c>
      <c r="F128" s="37"/>
      <c r="G128" s="38" t="n">
        <f aca="false">H128+O128+P128</f>
        <v>7</v>
      </c>
      <c r="H128" s="38" t="n">
        <f aca="false">SUM(I128:N128)</f>
        <v>6</v>
      </c>
      <c r="I128" s="39" t="n">
        <v>1</v>
      </c>
      <c r="J128" s="40" t="n">
        <v>1</v>
      </c>
      <c r="K128" s="40" t="n">
        <v>1</v>
      </c>
      <c r="L128" s="40" t="n">
        <v>1</v>
      </c>
      <c r="M128" s="40" t="n">
        <v>1</v>
      </c>
      <c r="N128" s="41" t="n">
        <v>1</v>
      </c>
      <c r="O128" s="42" t="n">
        <v>0</v>
      </c>
      <c r="P128" s="42" t="n">
        <v>1</v>
      </c>
    </row>
    <row r="129" customFormat="false" ht="13.5" hidden="false" customHeight="false" outlineLevel="3" collapsed="false">
      <c r="A129" s="32" t="s">
        <v>148</v>
      </c>
      <c r="B129" s="33" t="s">
        <v>149</v>
      </c>
      <c r="C129" s="34" t="s">
        <v>163</v>
      </c>
      <c r="D129" s="35"/>
      <c r="E129" s="36" t="n">
        <v>1</v>
      </c>
      <c r="F129" s="37"/>
      <c r="G129" s="38" t="n">
        <f aca="false">H129+O129+P129</f>
        <v>17</v>
      </c>
      <c r="H129" s="38" t="n">
        <f aca="false">SUM(I129:N129)</f>
        <v>13</v>
      </c>
      <c r="I129" s="39" t="n">
        <v>2</v>
      </c>
      <c r="J129" s="40" t="n">
        <v>2</v>
      </c>
      <c r="K129" s="40" t="n">
        <v>2</v>
      </c>
      <c r="L129" s="40" t="n">
        <v>2</v>
      </c>
      <c r="M129" s="40" t="n">
        <v>2</v>
      </c>
      <c r="N129" s="41" t="n">
        <v>3</v>
      </c>
      <c r="O129" s="42" t="n">
        <v>0</v>
      </c>
      <c r="P129" s="42" t="n">
        <v>4</v>
      </c>
    </row>
    <row r="130" customFormat="false" ht="13.5" hidden="false" customHeight="false" outlineLevel="3" collapsed="false">
      <c r="A130" s="32" t="s">
        <v>148</v>
      </c>
      <c r="B130" s="33" t="s">
        <v>149</v>
      </c>
      <c r="C130" s="34" t="s">
        <v>164</v>
      </c>
      <c r="D130" s="35"/>
      <c r="E130" s="36" t="n">
        <v>1</v>
      </c>
      <c r="F130" s="37"/>
      <c r="G130" s="38" t="n">
        <f aca="false">H130+O130+P130</f>
        <v>25</v>
      </c>
      <c r="H130" s="38" t="n">
        <f aca="false">SUM(I130:N130)</f>
        <v>18</v>
      </c>
      <c r="I130" s="39" t="n">
        <v>3</v>
      </c>
      <c r="J130" s="40" t="n">
        <v>3</v>
      </c>
      <c r="K130" s="40" t="n">
        <v>3</v>
      </c>
      <c r="L130" s="40" t="n">
        <v>3</v>
      </c>
      <c r="M130" s="40" t="n">
        <v>3</v>
      </c>
      <c r="N130" s="41" t="n">
        <v>3</v>
      </c>
      <c r="O130" s="42" t="n">
        <v>0</v>
      </c>
      <c r="P130" s="42" t="n">
        <v>7</v>
      </c>
    </row>
    <row r="131" customFormat="false" ht="13.5" hidden="false" customHeight="false" outlineLevel="3" collapsed="false">
      <c r="A131" s="32" t="s">
        <v>148</v>
      </c>
      <c r="B131" s="33" t="s">
        <v>149</v>
      </c>
      <c r="C131" s="82" t="s">
        <v>165</v>
      </c>
      <c r="D131" s="35"/>
      <c r="E131" s="36" t="n">
        <v>1</v>
      </c>
      <c r="F131" s="37"/>
      <c r="G131" s="38" t="n">
        <f aca="false">H131+O131+P131</f>
        <v>6</v>
      </c>
      <c r="H131" s="38" t="n">
        <f aca="false">SUM(I131:N131)</f>
        <v>4</v>
      </c>
      <c r="I131" s="39" t="n">
        <v>1</v>
      </c>
      <c r="J131" s="40" t="n">
        <v>0</v>
      </c>
      <c r="K131" s="40" t="s">
        <v>128</v>
      </c>
      <c r="L131" s="40" t="n">
        <v>1</v>
      </c>
      <c r="M131" s="40" t="n">
        <v>1</v>
      </c>
      <c r="N131" s="41" t="n">
        <v>1</v>
      </c>
      <c r="O131" s="42" t="n">
        <v>1</v>
      </c>
      <c r="P131" s="42" t="n">
        <v>1</v>
      </c>
    </row>
    <row r="132" customFormat="false" ht="13.5" hidden="false" customHeight="false" outlineLevel="3" collapsed="false">
      <c r="A132" s="43" t="s">
        <v>148</v>
      </c>
      <c r="B132" s="44" t="s">
        <v>149</v>
      </c>
      <c r="C132" s="45" t="s">
        <v>166</v>
      </c>
      <c r="D132" s="46"/>
      <c r="E132" s="47" t="n">
        <v>1</v>
      </c>
      <c r="F132" s="48"/>
      <c r="G132" s="49" t="n">
        <f aca="false">H132+O132+P132</f>
        <v>18</v>
      </c>
      <c r="H132" s="49" t="n">
        <f aca="false">SUM(I132:N132)</f>
        <v>12</v>
      </c>
      <c r="I132" s="50" t="n">
        <v>2</v>
      </c>
      <c r="J132" s="51" t="n">
        <v>2</v>
      </c>
      <c r="K132" s="51" t="n">
        <v>2</v>
      </c>
      <c r="L132" s="51" t="n">
        <v>2</v>
      </c>
      <c r="M132" s="51" t="n">
        <v>2</v>
      </c>
      <c r="N132" s="52" t="n">
        <v>2</v>
      </c>
      <c r="O132" s="53" t="n">
        <v>0</v>
      </c>
      <c r="P132" s="53" t="n">
        <v>6</v>
      </c>
    </row>
    <row r="133" customFormat="false" ht="13.5" hidden="false" customHeight="false" outlineLevel="2" collapsed="false">
      <c r="A133" s="54" t="s">
        <v>148</v>
      </c>
      <c r="B133" s="55" t="s">
        <v>167</v>
      </c>
      <c r="C133" s="56"/>
      <c r="D133" s="57" t="n">
        <v>0</v>
      </c>
      <c r="E133" s="58" t="n">
        <f aca="false">SUM(E116:E132)</f>
        <v>17</v>
      </c>
      <c r="F133" s="59" t="n">
        <f aca="false">SUM(F116:F132)</f>
        <v>0</v>
      </c>
      <c r="G133" s="60" t="n">
        <f aca="false">SUM(G116:G132)</f>
        <v>239</v>
      </c>
      <c r="H133" s="60" t="n">
        <f aca="false">SUM(H116:H132)</f>
        <v>172</v>
      </c>
      <c r="I133" s="61" t="n">
        <f aca="false">SUM(I116:I132)</f>
        <v>29</v>
      </c>
      <c r="J133" s="62" t="n">
        <f aca="false">SUM(J116:J132)</f>
        <v>29</v>
      </c>
      <c r="K133" s="62" t="n">
        <f aca="false">SUM(K116:K132)</f>
        <v>25</v>
      </c>
      <c r="L133" s="62" t="n">
        <f aca="false">SUM(L116:L132)</f>
        <v>26</v>
      </c>
      <c r="M133" s="62" t="n">
        <f aca="false">SUM(M116:M132)</f>
        <v>28</v>
      </c>
      <c r="N133" s="63" t="n">
        <f aca="false">SUM(N116:N132)</f>
        <v>35</v>
      </c>
      <c r="O133" s="64" t="n">
        <f aca="false">SUM(O116:O132)</f>
        <v>7</v>
      </c>
      <c r="P133" s="64" t="n">
        <f aca="false">SUM(P116:P132)</f>
        <v>60</v>
      </c>
    </row>
    <row r="134" customFormat="false" ht="13.5" hidden="false" customHeight="false" outlineLevel="3" collapsed="false">
      <c r="A134" s="65" t="s">
        <v>148</v>
      </c>
      <c r="B134" s="66" t="s">
        <v>168</v>
      </c>
      <c r="C134" s="67" t="s">
        <v>169</v>
      </c>
      <c r="D134" s="68"/>
      <c r="E134" s="69" t="n">
        <v>1</v>
      </c>
      <c r="F134" s="70"/>
      <c r="G134" s="71" t="n">
        <f aca="false">H134+O134+P134</f>
        <v>27</v>
      </c>
      <c r="H134" s="71" t="n">
        <f aca="false">SUM(I134:N134)</f>
        <v>20</v>
      </c>
      <c r="I134" s="72" t="n">
        <v>3</v>
      </c>
      <c r="J134" s="73" t="n">
        <v>3</v>
      </c>
      <c r="K134" s="73" t="n">
        <v>3</v>
      </c>
      <c r="L134" s="73" t="n">
        <v>3</v>
      </c>
      <c r="M134" s="73" t="n">
        <v>4</v>
      </c>
      <c r="N134" s="74" t="n">
        <v>4</v>
      </c>
      <c r="O134" s="75" t="n">
        <v>0</v>
      </c>
      <c r="P134" s="75" t="n">
        <v>7</v>
      </c>
    </row>
    <row r="135" customFormat="false" ht="13.5" hidden="false" customHeight="false" outlineLevel="3" collapsed="false">
      <c r="A135" s="32" t="s">
        <v>148</v>
      </c>
      <c r="B135" s="33" t="s">
        <v>168</v>
      </c>
      <c r="C135" s="34" t="s">
        <v>170</v>
      </c>
      <c r="D135" s="35"/>
      <c r="E135" s="36" t="n">
        <v>1</v>
      </c>
      <c r="F135" s="37"/>
      <c r="G135" s="38" t="n">
        <f aca="false">H135+O135+P135</f>
        <v>10</v>
      </c>
      <c r="H135" s="38" t="n">
        <f aca="false">SUM(I135:N135)</f>
        <v>8</v>
      </c>
      <c r="I135" s="39" t="n">
        <v>1</v>
      </c>
      <c r="J135" s="40" t="n">
        <v>2</v>
      </c>
      <c r="K135" s="40" t="n">
        <v>1</v>
      </c>
      <c r="L135" s="40" t="n">
        <v>1</v>
      </c>
      <c r="M135" s="40" t="n">
        <v>2</v>
      </c>
      <c r="N135" s="41" t="n">
        <v>1</v>
      </c>
      <c r="O135" s="42" t="n">
        <v>0</v>
      </c>
      <c r="P135" s="42" t="n">
        <v>2</v>
      </c>
    </row>
    <row r="136" customFormat="false" ht="13.5" hidden="false" customHeight="false" outlineLevel="3" collapsed="false">
      <c r="A136" s="32" t="s">
        <v>148</v>
      </c>
      <c r="B136" s="33" t="s">
        <v>168</v>
      </c>
      <c r="C136" s="34" t="s">
        <v>171</v>
      </c>
      <c r="D136" s="35"/>
      <c r="E136" s="36" t="n">
        <v>1</v>
      </c>
      <c r="F136" s="37"/>
      <c r="G136" s="38" t="n">
        <f aca="false">H136+O136+P136</f>
        <v>9</v>
      </c>
      <c r="H136" s="38" t="n">
        <f aca="false">SUM(I136:N136)</f>
        <v>7</v>
      </c>
      <c r="I136" s="39" t="n">
        <v>1</v>
      </c>
      <c r="J136" s="40" t="n">
        <v>1</v>
      </c>
      <c r="K136" s="40" t="n">
        <v>1</v>
      </c>
      <c r="L136" s="40" t="n">
        <v>1</v>
      </c>
      <c r="M136" s="40" t="n">
        <v>1</v>
      </c>
      <c r="N136" s="41" t="n">
        <v>2</v>
      </c>
      <c r="O136" s="42" t="n">
        <v>0</v>
      </c>
      <c r="P136" s="42" t="n">
        <v>2</v>
      </c>
    </row>
    <row r="137" customFormat="false" ht="13.5" hidden="false" customHeight="false" outlineLevel="3" collapsed="false">
      <c r="A137" s="32" t="s">
        <v>148</v>
      </c>
      <c r="B137" s="33" t="s">
        <v>168</v>
      </c>
      <c r="C137" s="34" t="s">
        <v>172</v>
      </c>
      <c r="D137" s="35"/>
      <c r="E137" s="36" t="n">
        <v>1</v>
      </c>
      <c r="F137" s="37"/>
      <c r="G137" s="38" t="n">
        <f aca="false">H137+O137+P137</f>
        <v>8</v>
      </c>
      <c r="H137" s="38" t="n">
        <f aca="false">SUM(I137:N137)</f>
        <v>6</v>
      </c>
      <c r="I137" s="39" t="n">
        <v>1</v>
      </c>
      <c r="J137" s="40" t="n">
        <v>1</v>
      </c>
      <c r="K137" s="40" t="n">
        <v>1</v>
      </c>
      <c r="L137" s="40" t="n">
        <v>1</v>
      </c>
      <c r="M137" s="40" t="n">
        <v>1</v>
      </c>
      <c r="N137" s="41" t="n">
        <v>1</v>
      </c>
      <c r="O137" s="42" t="n">
        <v>0</v>
      </c>
      <c r="P137" s="42" t="n">
        <v>2</v>
      </c>
    </row>
    <row r="138" customFormat="false" ht="13.5" hidden="false" customHeight="false" outlineLevel="3" collapsed="false">
      <c r="A138" s="32" t="s">
        <v>148</v>
      </c>
      <c r="B138" s="33" t="s">
        <v>168</v>
      </c>
      <c r="C138" s="82" t="s">
        <v>173</v>
      </c>
      <c r="D138" s="35"/>
      <c r="E138" s="36" t="n">
        <v>1</v>
      </c>
      <c r="F138" s="37"/>
      <c r="G138" s="38" t="n">
        <f aca="false">H138+O138+P138</f>
        <v>7</v>
      </c>
      <c r="H138" s="38" t="n">
        <f aca="false">SUM(I138:N138)</f>
        <v>4</v>
      </c>
      <c r="I138" s="39" t="n">
        <v>1</v>
      </c>
      <c r="J138" s="40" t="n">
        <v>1</v>
      </c>
      <c r="K138" s="40" t="n">
        <v>1</v>
      </c>
      <c r="L138" s="40" t="n">
        <v>0</v>
      </c>
      <c r="M138" s="40" t="n">
        <v>0</v>
      </c>
      <c r="N138" s="41" t="n">
        <v>1</v>
      </c>
      <c r="O138" s="42" t="n">
        <v>1</v>
      </c>
      <c r="P138" s="42" t="n">
        <v>2</v>
      </c>
    </row>
    <row r="139" customFormat="false" ht="13.5" hidden="false" customHeight="false" outlineLevel="3" collapsed="false">
      <c r="A139" s="32" t="s">
        <v>148</v>
      </c>
      <c r="B139" s="33" t="s">
        <v>168</v>
      </c>
      <c r="C139" s="34" t="s">
        <v>174</v>
      </c>
      <c r="D139" s="35"/>
      <c r="E139" s="36" t="n">
        <v>1</v>
      </c>
      <c r="F139" s="37"/>
      <c r="G139" s="38" t="n">
        <f aca="false">H139+O139+P139</f>
        <v>8</v>
      </c>
      <c r="H139" s="38" t="n">
        <f aca="false">SUM(I139:N139)</f>
        <v>6</v>
      </c>
      <c r="I139" s="39" t="n">
        <v>1</v>
      </c>
      <c r="J139" s="40" t="n">
        <v>1</v>
      </c>
      <c r="K139" s="40" t="n">
        <v>1</v>
      </c>
      <c r="L139" s="40" t="n">
        <v>1</v>
      </c>
      <c r="M139" s="40" t="n">
        <v>1</v>
      </c>
      <c r="N139" s="41" t="n">
        <v>1</v>
      </c>
      <c r="O139" s="42" t="n">
        <v>0</v>
      </c>
      <c r="P139" s="42" t="n">
        <v>2</v>
      </c>
    </row>
    <row r="140" customFormat="false" ht="13.5" hidden="false" customHeight="false" outlineLevel="3" collapsed="false">
      <c r="A140" s="32" t="s">
        <v>148</v>
      </c>
      <c r="B140" s="33" t="s">
        <v>168</v>
      </c>
      <c r="C140" s="34" t="s">
        <v>175</v>
      </c>
      <c r="D140" s="35"/>
      <c r="E140" s="36" t="n">
        <v>1</v>
      </c>
      <c r="F140" s="37"/>
      <c r="G140" s="38" t="n">
        <f aca="false">H140+O140+P140</f>
        <v>8</v>
      </c>
      <c r="H140" s="38" t="n">
        <f aca="false">SUM(I140:N140)</f>
        <v>6</v>
      </c>
      <c r="I140" s="39" t="n">
        <v>1</v>
      </c>
      <c r="J140" s="40" t="n">
        <v>1</v>
      </c>
      <c r="K140" s="40" t="n">
        <v>1</v>
      </c>
      <c r="L140" s="40" t="n">
        <v>1</v>
      </c>
      <c r="M140" s="40" t="n">
        <v>1</v>
      </c>
      <c r="N140" s="41" t="n">
        <v>1</v>
      </c>
      <c r="O140" s="42" t="n">
        <v>0</v>
      </c>
      <c r="P140" s="42" t="n">
        <v>2</v>
      </c>
    </row>
    <row r="141" customFormat="false" ht="13.5" hidden="false" customHeight="false" outlineLevel="2" collapsed="false">
      <c r="A141" s="54" t="s">
        <v>148</v>
      </c>
      <c r="B141" s="55" t="s">
        <v>176</v>
      </c>
      <c r="C141" s="56"/>
      <c r="D141" s="57" t="n">
        <v>0</v>
      </c>
      <c r="E141" s="58" t="n">
        <f aca="false">SUM(E134:E140)</f>
        <v>7</v>
      </c>
      <c r="F141" s="59" t="n">
        <f aca="false">SUM(F134:F140)</f>
        <v>0</v>
      </c>
      <c r="G141" s="60" t="n">
        <f aca="false">SUM(G134:G140)</f>
        <v>77</v>
      </c>
      <c r="H141" s="60" t="n">
        <f aca="false">SUM(H134:H140)</f>
        <v>57</v>
      </c>
      <c r="I141" s="61" t="n">
        <f aca="false">SUM(I134:I140)</f>
        <v>9</v>
      </c>
      <c r="J141" s="62" t="n">
        <f aca="false">SUM(J134:J140)</f>
        <v>10</v>
      </c>
      <c r="K141" s="62" t="n">
        <f aca="false">SUM(K134:K140)</f>
        <v>9</v>
      </c>
      <c r="L141" s="62" t="n">
        <f aca="false">SUM(L134:L140)</f>
        <v>8</v>
      </c>
      <c r="M141" s="62" t="n">
        <f aca="false">SUM(M134:M140)</f>
        <v>10</v>
      </c>
      <c r="N141" s="63" t="n">
        <f aca="false">SUM(N134:N140)</f>
        <v>11</v>
      </c>
      <c r="O141" s="64" t="n">
        <f aca="false">SUM(O134:O140)</f>
        <v>1</v>
      </c>
      <c r="P141" s="64" t="n">
        <f aca="false">SUM(P134:P140)</f>
        <v>19</v>
      </c>
    </row>
    <row r="142" customFormat="false" ht="13.5" hidden="false" customHeight="false" outlineLevel="3" collapsed="false">
      <c r="A142" s="65" t="s">
        <v>148</v>
      </c>
      <c r="B142" s="66" t="s">
        <v>177</v>
      </c>
      <c r="C142" s="83" t="s">
        <v>178</v>
      </c>
      <c r="D142" s="68"/>
      <c r="E142" s="69" t="n">
        <v>1</v>
      </c>
      <c r="F142" s="70"/>
      <c r="G142" s="38" t="n">
        <f aca="false">H142+O142+P142</f>
        <v>6</v>
      </c>
      <c r="H142" s="38" t="n">
        <f aca="false">SUM(I142:N142)</f>
        <v>4</v>
      </c>
      <c r="I142" s="72" t="n">
        <v>1</v>
      </c>
      <c r="J142" s="73" t="s">
        <v>128</v>
      </c>
      <c r="K142" s="73" t="s">
        <v>128</v>
      </c>
      <c r="L142" s="73" t="n">
        <v>1</v>
      </c>
      <c r="M142" s="73" t="n">
        <v>1</v>
      </c>
      <c r="N142" s="74" t="n">
        <v>1</v>
      </c>
      <c r="O142" s="75" t="n">
        <v>1</v>
      </c>
      <c r="P142" s="75" t="n">
        <v>1</v>
      </c>
    </row>
    <row r="143" customFormat="false" ht="13.5" hidden="false" customHeight="false" outlineLevel="3" collapsed="false">
      <c r="A143" s="32" t="s">
        <v>148</v>
      </c>
      <c r="B143" s="33" t="s">
        <v>177</v>
      </c>
      <c r="C143" s="34" t="s">
        <v>179</v>
      </c>
      <c r="D143" s="35"/>
      <c r="E143" s="36" t="n">
        <v>1</v>
      </c>
      <c r="F143" s="37"/>
      <c r="G143" s="38" t="n">
        <f aca="false">H143+O143+P143</f>
        <v>8</v>
      </c>
      <c r="H143" s="38" t="n">
        <f aca="false">SUM(I143:N143)</f>
        <v>6</v>
      </c>
      <c r="I143" s="39" t="n">
        <v>1</v>
      </c>
      <c r="J143" s="40" t="n">
        <v>1</v>
      </c>
      <c r="K143" s="40" t="n">
        <v>1</v>
      </c>
      <c r="L143" s="40" t="n">
        <v>1</v>
      </c>
      <c r="M143" s="40" t="n">
        <v>1</v>
      </c>
      <c r="N143" s="41" t="n">
        <v>1</v>
      </c>
      <c r="O143" s="42" t="n">
        <v>0</v>
      </c>
      <c r="P143" s="42" t="n">
        <v>2</v>
      </c>
    </row>
    <row r="144" customFormat="false" ht="13.5" hidden="false" customHeight="false" outlineLevel="3" collapsed="false">
      <c r="A144" s="32" t="s">
        <v>148</v>
      </c>
      <c r="B144" s="33" t="s">
        <v>177</v>
      </c>
      <c r="C144" s="82" t="s">
        <v>180</v>
      </c>
      <c r="D144" s="35"/>
      <c r="E144" s="36" t="n">
        <v>1</v>
      </c>
      <c r="F144" s="37"/>
      <c r="G144" s="38" t="n">
        <f aca="false">H144+O144+P144</f>
        <v>6</v>
      </c>
      <c r="H144" s="38" t="n">
        <f aca="false">SUM(I144:N144)</f>
        <v>4</v>
      </c>
      <c r="I144" s="39" t="n">
        <v>1</v>
      </c>
      <c r="J144" s="40" t="n">
        <v>0</v>
      </c>
      <c r="K144" s="40" t="s">
        <v>128</v>
      </c>
      <c r="L144" s="40" t="n">
        <v>1</v>
      </c>
      <c r="M144" s="40" t="n">
        <v>1</v>
      </c>
      <c r="N144" s="41" t="n">
        <v>1</v>
      </c>
      <c r="O144" s="42" t="n">
        <v>1</v>
      </c>
      <c r="P144" s="42" t="n">
        <v>1</v>
      </c>
    </row>
    <row r="145" customFormat="false" ht="13.5" hidden="false" customHeight="false" outlineLevel="3" collapsed="false">
      <c r="A145" s="32" t="s">
        <v>148</v>
      </c>
      <c r="B145" s="33" t="s">
        <v>177</v>
      </c>
      <c r="C145" s="34" t="s">
        <v>181</v>
      </c>
      <c r="D145" s="35"/>
      <c r="E145" s="36" t="n">
        <v>1</v>
      </c>
      <c r="F145" s="37"/>
      <c r="G145" s="38" t="n">
        <f aca="false">H145+O145+P145</f>
        <v>8</v>
      </c>
      <c r="H145" s="38" t="n">
        <f aca="false">SUM(I145:N145)</f>
        <v>6</v>
      </c>
      <c r="I145" s="39" t="n">
        <v>1</v>
      </c>
      <c r="J145" s="40" t="n">
        <v>1</v>
      </c>
      <c r="K145" s="40" t="n">
        <v>1</v>
      </c>
      <c r="L145" s="40" t="n">
        <v>1</v>
      </c>
      <c r="M145" s="40" t="n">
        <v>1</v>
      </c>
      <c r="N145" s="41" t="n">
        <v>1</v>
      </c>
      <c r="O145" s="42" t="n">
        <v>0</v>
      </c>
      <c r="P145" s="42" t="n">
        <v>2</v>
      </c>
    </row>
    <row r="146" customFormat="false" ht="13.5" hidden="false" customHeight="false" outlineLevel="3" collapsed="false">
      <c r="A146" s="43" t="s">
        <v>148</v>
      </c>
      <c r="B146" s="44" t="s">
        <v>177</v>
      </c>
      <c r="C146" s="45" t="s">
        <v>182</v>
      </c>
      <c r="D146" s="46"/>
      <c r="E146" s="47" t="n">
        <v>1</v>
      </c>
      <c r="F146" s="48"/>
      <c r="G146" s="38" t="n">
        <f aca="false">H146+O146+P146</f>
        <v>8</v>
      </c>
      <c r="H146" s="38" t="n">
        <f aca="false">SUM(I146:N146)</f>
        <v>6</v>
      </c>
      <c r="I146" s="50" t="n">
        <v>1</v>
      </c>
      <c r="J146" s="51" t="n">
        <v>1</v>
      </c>
      <c r="K146" s="51" t="n">
        <v>1</v>
      </c>
      <c r="L146" s="51" t="n">
        <v>1</v>
      </c>
      <c r="M146" s="51" t="n">
        <v>1</v>
      </c>
      <c r="N146" s="52" t="n">
        <v>1</v>
      </c>
      <c r="O146" s="53" t="n">
        <v>0</v>
      </c>
      <c r="P146" s="53" t="n">
        <v>2</v>
      </c>
    </row>
    <row r="147" customFormat="false" ht="13.5" hidden="false" customHeight="false" outlineLevel="2" collapsed="false">
      <c r="A147" s="54" t="s">
        <v>148</v>
      </c>
      <c r="B147" s="55" t="s">
        <v>183</v>
      </c>
      <c r="C147" s="56"/>
      <c r="D147" s="57" t="n">
        <v>0</v>
      </c>
      <c r="E147" s="58" t="n">
        <f aca="false">SUM(E142:E146)</f>
        <v>5</v>
      </c>
      <c r="F147" s="59" t="n">
        <f aca="false">SUM(F142:F146)</f>
        <v>0</v>
      </c>
      <c r="G147" s="60" t="n">
        <f aca="false">SUM(G142:G146)</f>
        <v>36</v>
      </c>
      <c r="H147" s="60" t="n">
        <f aca="false">SUM(H142:H146)</f>
        <v>26</v>
      </c>
      <c r="I147" s="61" t="n">
        <f aca="false">SUM(I142:I146)</f>
        <v>5</v>
      </c>
      <c r="J147" s="62" t="n">
        <f aca="false">SUM(J142:J146)</f>
        <v>3</v>
      </c>
      <c r="K147" s="62" t="n">
        <f aca="false">SUM(K142:K146)</f>
        <v>3</v>
      </c>
      <c r="L147" s="62" t="n">
        <f aca="false">SUM(L142:L146)</f>
        <v>5</v>
      </c>
      <c r="M147" s="62" t="n">
        <f aca="false">SUM(M142:M146)</f>
        <v>5</v>
      </c>
      <c r="N147" s="63" t="n">
        <f aca="false">SUM(N142:N146)</f>
        <v>5</v>
      </c>
      <c r="O147" s="64" t="n">
        <f aca="false">SUM(O142:O146)</f>
        <v>2</v>
      </c>
      <c r="P147" s="64" t="n">
        <f aca="false">SUM(P142:P146)</f>
        <v>8</v>
      </c>
    </row>
    <row r="148" customFormat="false" ht="13.5" hidden="false" customHeight="false" outlineLevel="1" collapsed="false">
      <c r="A148" s="76" t="s">
        <v>184</v>
      </c>
      <c r="B148" s="77"/>
      <c r="C148" s="56"/>
      <c r="D148" s="57" t="n">
        <v>0</v>
      </c>
      <c r="E148" s="58" t="n">
        <f aca="false">E133+E141+E147</f>
        <v>29</v>
      </c>
      <c r="F148" s="59" t="n">
        <f aca="false">F133+F141+F147</f>
        <v>0</v>
      </c>
      <c r="G148" s="60" t="n">
        <f aca="false">G133+G141+G147</f>
        <v>352</v>
      </c>
      <c r="H148" s="60" t="n">
        <f aca="false">H133+H141+H147</f>
        <v>255</v>
      </c>
      <c r="I148" s="61" t="n">
        <f aca="false">I133+I141+I147</f>
        <v>43</v>
      </c>
      <c r="J148" s="62" t="n">
        <f aca="false">J133+J141+J147</f>
        <v>42</v>
      </c>
      <c r="K148" s="62" t="n">
        <f aca="false">K133+K141+K147</f>
        <v>37</v>
      </c>
      <c r="L148" s="62" t="n">
        <f aca="false">L133+L141+L147</f>
        <v>39</v>
      </c>
      <c r="M148" s="62" t="n">
        <f aca="false">M133+M141+M147</f>
        <v>43</v>
      </c>
      <c r="N148" s="63" t="n">
        <f aca="false">N133+N141+N147</f>
        <v>51</v>
      </c>
      <c r="O148" s="64" t="n">
        <f aca="false">O133+O141+O147</f>
        <v>10</v>
      </c>
      <c r="P148" s="64" t="n">
        <f aca="false">P133+P141+P147</f>
        <v>87</v>
      </c>
    </row>
    <row r="149" customFormat="false" ht="13.5" hidden="false" customHeight="false" outlineLevel="3" collapsed="false">
      <c r="A149" s="65" t="s">
        <v>185</v>
      </c>
      <c r="B149" s="66" t="s">
        <v>186</v>
      </c>
      <c r="C149" s="67" t="s">
        <v>187</v>
      </c>
      <c r="D149" s="68"/>
      <c r="E149" s="69" t="n">
        <v>1</v>
      </c>
      <c r="F149" s="70"/>
      <c r="G149" s="71" t="n">
        <f aca="false">H149+O149+P149</f>
        <v>21</v>
      </c>
      <c r="H149" s="71" t="n">
        <f aca="false">SUM(I149:N149)</f>
        <v>17</v>
      </c>
      <c r="I149" s="72" t="n">
        <v>3</v>
      </c>
      <c r="J149" s="73" t="n">
        <v>3</v>
      </c>
      <c r="K149" s="73" t="n">
        <v>3</v>
      </c>
      <c r="L149" s="73" t="n">
        <v>2</v>
      </c>
      <c r="M149" s="73" t="n">
        <v>3</v>
      </c>
      <c r="N149" s="74" t="n">
        <v>3</v>
      </c>
      <c r="O149" s="75" t="n">
        <v>0</v>
      </c>
      <c r="P149" s="75" t="n">
        <v>4</v>
      </c>
    </row>
    <row r="150" customFormat="false" ht="13.5" hidden="false" customHeight="false" outlineLevel="3" collapsed="false">
      <c r="A150" s="32" t="s">
        <v>185</v>
      </c>
      <c r="B150" s="33" t="s">
        <v>186</v>
      </c>
      <c r="C150" s="34" t="s">
        <v>188</v>
      </c>
      <c r="D150" s="35"/>
      <c r="E150" s="36" t="n">
        <v>1</v>
      </c>
      <c r="F150" s="37"/>
      <c r="G150" s="38" t="n">
        <f aca="false">H150+O150+P150</f>
        <v>13</v>
      </c>
      <c r="H150" s="38" t="n">
        <f aca="false">SUM(I150:N150)</f>
        <v>10</v>
      </c>
      <c r="I150" s="39" t="n">
        <v>2</v>
      </c>
      <c r="J150" s="40" t="n">
        <v>2</v>
      </c>
      <c r="K150" s="40" t="n">
        <v>1</v>
      </c>
      <c r="L150" s="40" t="n">
        <v>2</v>
      </c>
      <c r="M150" s="40" t="n">
        <v>1</v>
      </c>
      <c r="N150" s="41" t="n">
        <v>2</v>
      </c>
      <c r="O150" s="42" t="n">
        <v>0</v>
      </c>
      <c r="P150" s="42" t="n">
        <v>3</v>
      </c>
    </row>
    <row r="151" customFormat="false" ht="13.5" hidden="false" customHeight="false" outlineLevel="3" collapsed="false">
      <c r="A151" s="32" t="s">
        <v>185</v>
      </c>
      <c r="B151" s="33" t="s">
        <v>186</v>
      </c>
      <c r="C151" s="82" t="s">
        <v>189</v>
      </c>
      <c r="D151" s="35"/>
      <c r="E151" s="36" t="n">
        <v>1</v>
      </c>
      <c r="F151" s="37"/>
      <c r="G151" s="38" t="n">
        <f aca="false">H151+O151+P151</f>
        <v>5</v>
      </c>
      <c r="H151" s="38" t="n">
        <f aca="false">SUM(I151:N151)</f>
        <v>4</v>
      </c>
      <c r="I151" s="39" t="n">
        <v>1</v>
      </c>
      <c r="J151" s="40" t="n">
        <v>1</v>
      </c>
      <c r="K151" s="40" t="n">
        <v>1</v>
      </c>
      <c r="L151" s="40" t="n">
        <v>1</v>
      </c>
      <c r="M151" s="40" t="n">
        <v>0</v>
      </c>
      <c r="N151" s="41" t="n">
        <v>0</v>
      </c>
      <c r="O151" s="42" t="n">
        <v>1</v>
      </c>
      <c r="P151" s="42" t="n">
        <v>0</v>
      </c>
    </row>
    <row r="152" customFormat="false" ht="13.5" hidden="false" customHeight="false" outlineLevel="3" collapsed="false">
      <c r="A152" s="32" t="s">
        <v>185</v>
      </c>
      <c r="B152" s="33" t="s">
        <v>186</v>
      </c>
      <c r="C152" s="82" t="s">
        <v>190</v>
      </c>
      <c r="D152" s="35"/>
      <c r="E152" s="36" t="n">
        <v>1</v>
      </c>
      <c r="F152" s="37"/>
      <c r="G152" s="38" t="n">
        <f aca="false">H152+O152+P152</f>
        <v>6</v>
      </c>
      <c r="H152" s="38" t="n">
        <f aca="false">SUM(I152:N152)</f>
        <v>4</v>
      </c>
      <c r="I152" s="39" t="n">
        <v>1</v>
      </c>
      <c r="J152" s="40" t="n">
        <v>1</v>
      </c>
      <c r="K152" s="40" t="n">
        <v>0</v>
      </c>
      <c r="L152" s="40" t="n">
        <v>0</v>
      </c>
      <c r="M152" s="40" t="n">
        <v>1</v>
      </c>
      <c r="N152" s="41" t="n">
        <v>1</v>
      </c>
      <c r="O152" s="42" t="n">
        <v>1</v>
      </c>
      <c r="P152" s="42" t="n">
        <v>1</v>
      </c>
    </row>
    <row r="153" customFormat="false" ht="13.5" hidden="false" customHeight="false" outlineLevel="3" collapsed="false">
      <c r="A153" s="32" t="s">
        <v>185</v>
      </c>
      <c r="B153" s="33" t="s">
        <v>186</v>
      </c>
      <c r="C153" s="34" t="s">
        <v>191</v>
      </c>
      <c r="D153" s="35"/>
      <c r="E153" s="36" t="n">
        <v>1</v>
      </c>
      <c r="F153" s="37"/>
      <c r="G153" s="38" t="n">
        <f aca="false">H153+O153+P153</f>
        <v>7</v>
      </c>
      <c r="H153" s="38" t="n">
        <f aca="false">SUM(I153:N153)</f>
        <v>6</v>
      </c>
      <c r="I153" s="39" t="n">
        <v>1</v>
      </c>
      <c r="J153" s="40" t="n">
        <v>1</v>
      </c>
      <c r="K153" s="40" t="n">
        <v>1</v>
      </c>
      <c r="L153" s="40" t="n">
        <v>1</v>
      </c>
      <c r="M153" s="40" t="n">
        <v>1</v>
      </c>
      <c r="N153" s="41" t="n">
        <v>1</v>
      </c>
      <c r="O153" s="42" t="n">
        <v>0</v>
      </c>
      <c r="P153" s="42" t="n">
        <v>1</v>
      </c>
    </row>
    <row r="154" customFormat="false" ht="13.5" hidden="false" customHeight="false" outlineLevel="3" collapsed="false">
      <c r="A154" s="32" t="s">
        <v>185</v>
      </c>
      <c r="B154" s="33" t="s">
        <v>186</v>
      </c>
      <c r="C154" s="34" t="s">
        <v>192</v>
      </c>
      <c r="D154" s="35"/>
      <c r="E154" s="36" t="n">
        <v>1</v>
      </c>
      <c r="F154" s="37"/>
      <c r="G154" s="38" t="n">
        <f aca="false">H154+O154+P154</f>
        <v>9</v>
      </c>
      <c r="H154" s="38" t="n">
        <f aca="false">SUM(I154:N154)</f>
        <v>7</v>
      </c>
      <c r="I154" s="39" t="n">
        <v>1</v>
      </c>
      <c r="J154" s="40" t="n">
        <v>1</v>
      </c>
      <c r="K154" s="40" t="n">
        <v>1</v>
      </c>
      <c r="L154" s="40" t="n">
        <v>1</v>
      </c>
      <c r="M154" s="40" t="n">
        <v>1</v>
      </c>
      <c r="N154" s="41" t="n">
        <v>2</v>
      </c>
      <c r="O154" s="42" t="n">
        <v>0</v>
      </c>
      <c r="P154" s="42" t="n">
        <v>2</v>
      </c>
    </row>
    <row r="155" customFormat="false" ht="13.5" hidden="false" customHeight="false" outlineLevel="3" collapsed="false">
      <c r="A155" s="32" t="s">
        <v>185</v>
      </c>
      <c r="B155" s="33" t="s">
        <v>186</v>
      </c>
      <c r="C155" s="34" t="s">
        <v>193</v>
      </c>
      <c r="D155" s="35"/>
      <c r="E155" s="36" t="n">
        <v>1</v>
      </c>
      <c r="F155" s="37"/>
      <c r="G155" s="38" t="n">
        <f aca="false">H155+O155+P155</f>
        <v>6</v>
      </c>
      <c r="H155" s="38" t="n">
        <f aca="false">SUM(I155:N155)</f>
        <v>6</v>
      </c>
      <c r="I155" s="39" t="n">
        <v>1</v>
      </c>
      <c r="J155" s="40" t="n">
        <v>1</v>
      </c>
      <c r="K155" s="40" t="n">
        <v>1</v>
      </c>
      <c r="L155" s="40" t="n">
        <v>1</v>
      </c>
      <c r="M155" s="40" t="n">
        <v>1</v>
      </c>
      <c r="N155" s="41" t="n">
        <v>1</v>
      </c>
      <c r="O155" s="42" t="n">
        <v>0</v>
      </c>
      <c r="P155" s="42" t="n">
        <v>0</v>
      </c>
    </row>
    <row r="156" customFormat="false" ht="13.5" hidden="false" customHeight="false" outlineLevel="3" collapsed="false">
      <c r="A156" s="32" t="s">
        <v>185</v>
      </c>
      <c r="B156" s="33" t="s">
        <v>186</v>
      </c>
      <c r="C156" s="34" t="s">
        <v>194</v>
      </c>
      <c r="D156" s="35"/>
      <c r="E156" s="36" t="n">
        <v>1</v>
      </c>
      <c r="F156" s="37"/>
      <c r="G156" s="38" t="n">
        <f aca="false">H156+O156+P156</f>
        <v>8</v>
      </c>
      <c r="H156" s="38" t="n">
        <f aca="false">SUM(I156:N156)</f>
        <v>4</v>
      </c>
      <c r="I156" s="39" t="n">
        <v>1</v>
      </c>
      <c r="J156" s="40" t="n">
        <v>0</v>
      </c>
      <c r="K156" s="40" t="n">
        <v>0</v>
      </c>
      <c r="L156" s="40" t="n">
        <v>1</v>
      </c>
      <c r="M156" s="40" t="n">
        <v>1</v>
      </c>
      <c r="N156" s="41" t="n">
        <v>1</v>
      </c>
      <c r="O156" s="42" t="n">
        <v>1</v>
      </c>
      <c r="P156" s="42" t="n">
        <v>3</v>
      </c>
    </row>
    <row r="157" customFormat="false" ht="13.5" hidden="false" customHeight="false" outlineLevel="3" collapsed="false">
      <c r="A157" s="32" t="s">
        <v>185</v>
      </c>
      <c r="B157" s="33" t="s">
        <v>186</v>
      </c>
      <c r="C157" s="34" t="s">
        <v>195</v>
      </c>
      <c r="D157" s="35"/>
      <c r="E157" s="36" t="n">
        <v>1</v>
      </c>
      <c r="F157" s="37"/>
      <c r="G157" s="38" t="n">
        <f aca="false">H157+O157+P157</f>
        <v>7</v>
      </c>
      <c r="H157" s="38" t="n">
        <f aca="false">SUM(I157:N157)</f>
        <v>6</v>
      </c>
      <c r="I157" s="39" t="n">
        <v>1</v>
      </c>
      <c r="J157" s="40" t="n">
        <v>1</v>
      </c>
      <c r="K157" s="40" t="n">
        <v>1</v>
      </c>
      <c r="L157" s="40" t="n">
        <v>1</v>
      </c>
      <c r="M157" s="40" t="n">
        <v>1</v>
      </c>
      <c r="N157" s="41" t="n">
        <v>1</v>
      </c>
      <c r="O157" s="42" t="n">
        <v>0</v>
      </c>
      <c r="P157" s="42" t="n">
        <v>1</v>
      </c>
    </row>
    <row r="158" customFormat="false" ht="13.5" hidden="false" customHeight="false" outlineLevel="3" collapsed="false">
      <c r="A158" s="43" t="s">
        <v>185</v>
      </c>
      <c r="B158" s="44" t="s">
        <v>186</v>
      </c>
      <c r="C158" s="45" t="s">
        <v>196</v>
      </c>
      <c r="D158" s="46"/>
      <c r="E158" s="47" t="n">
        <v>1</v>
      </c>
      <c r="F158" s="48"/>
      <c r="G158" s="49" t="n">
        <f aca="false">H158+O158+P158</f>
        <v>9</v>
      </c>
      <c r="H158" s="49" t="n">
        <f aca="false">SUM(I158:N158)</f>
        <v>6</v>
      </c>
      <c r="I158" s="50" t="n">
        <v>1</v>
      </c>
      <c r="J158" s="51" t="n">
        <v>1</v>
      </c>
      <c r="K158" s="51" t="n">
        <v>1</v>
      </c>
      <c r="L158" s="51" t="n">
        <v>1</v>
      </c>
      <c r="M158" s="51" t="n">
        <v>1</v>
      </c>
      <c r="N158" s="52" t="n">
        <v>1</v>
      </c>
      <c r="O158" s="53" t="n">
        <v>0</v>
      </c>
      <c r="P158" s="53" t="n">
        <v>3</v>
      </c>
    </row>
    <row r="159" customFormat="false" ht="13.5" hidden="false" customHeight="false" outlineLevel="2" collapsed="false">
      <c r="A159" s="54" t="s">
        <v>185</v>
      </c>
      <c r="B159" s="55" t="s">
        <v>197</v>
      </c>
      <c r="C159" s="56"/>
      <c r="D159" s="57" t="n">
        <v>0</v>
      </c>
      <c r="E159" s="58" t="n">
        <f aca="false">SUM(E149:E158)</f>
        <v>10</v>
      </c>
      <c r="F159" s="59" t="n">
        <f aca="false">SUM(F149:F158)</f>
        <v>0</v>
      </c>
      <c r="G159" s="60" t="n">
        <f aca="false">SUM(G149:G158)</f>
        <v>91</v>
      </c>
      <c r="H159" s="60" t="n">
        <f aca="false">SUM(H149:H158)</f>
        <v>70</v>
      </c>
      <c r="I159" s="61" t="n">
        <f aca="false">SUM(I149:I158)</f>
        <v>13</v>
      </c>
      <c r="J159" s="62" t="n">
        <f aca="false">SUM(J149:J158)</f>
        <v>12</v>
      </c>
      <c r="K159" s="62" t="n">
        <f aca="false">SUM(K149:K158)</f>
        <v>10</v>
      </c>
      <c r="L159" s="62" t="n">
        <f aca="false">SUM(L149:L158)</f>
        <v>11</v>
      </c>
      <c r="M159" s="62" t="n">
        <f aca="false">SUM(M149:M158)</f>
        <v>11</v>
      </c>
      <c r="N159" s="63" t="n">
        <f aca="false">SUM(N149:N158)</f>
        <v>13</v>
      </c>
      <c r="O159" s="64" t="n">
        <f aca="false">SUM(O149:O158)</f>
        <v>3</v>
      </c>
      <c r="P159" s="64" t="n">
        <f aca="false">SUM(P149:P158)</f>
        <v>18</v>
      </c>
    </row>
    <row r="160" customFormat="false" ht="13.5" hidden="false" customHeight="false" outlineLevel="3" collapsed="false">
      <c r="A160" s="65" t="s">
        <v>185</v>
      </c>
      <c r="B160" s="66" t="s">
        <v>198</v>
      </c>
      <c r="C160" s="67" t="s">
        <v>199</v>
      </c>
      <c r="D160" s="68"/>
      <c r="E160" s="69" t="n">
        <v>1</v>
      </c>
      <c r="F160" s="70"/>
      <c r="G160" s="71" t="n">
        <f aca="false">H160+O160+P160</f>
        <v>22</v>
      </c>
      <c r="H160" s="71" t="n">
        <f aca="false">SUM(I160:N160)</f>
        <v>19</v>
      </c>
      <c r="I160" s="72" t="n">
        <v>3</v>
      </c>
      <c r="J160" s="73" t="n">
        <v>3</v>
      </c>
      <c r="K160" s="73" t="n">
        <v>3</v>
      </c>
      <c r="L160" s="73" t="n">
        <v>4</v>
      </c>
      <c r="M160" s="73" t="n">
        <v>3</v>
      </c>
      <c r="N160" s="74" t="n">
        <v>3</v>
      </c>
      <c r="O160" s="75" t="n">
        <v>0</v>
      </c>
      <c r="P160" s="75" t="n">
        <v>3</v>
      </c>
    </row>
    <row r="161" customFormat="false" ht="13.5" hidden="false" customHeight="false" outlineLevel="3" collapsed="false">
      <c r="A161" s="32" t="s">
        <v>185</v>
      </c>
      <c r="B161" s="33" t="s">
        <v>198</v>
      </c>
      <c r="C161" s="34" t="s">
        <v>200</v>
      </c>
      <c r="D161" s="35"/>
      <c r="E161" s="36" t="n">
        <v>1</v>
      </c>
      <c r="F161" s="37"/>
      <c r="G161" s="38" t="n">
        <f aca="false">H161+O161+P161</f>
        <v>24</v>
      </c>
      <c r="H161" s="38" t="n">
        <f aca="false">SUM(I161:N161)</f>
        <v>21</v>
      </c>
      <c r="I161" s="39" t="n">
        <v>3</v>
      </c>
      <c r="J161" s="40" t="n">
        <v>3</v>
      </c>
      <c r="K161" s="40" t="n">
        <v>4</v>
      </c>
      <c r="L161" s="40" t="n">
        <v>3</v>
      </c>
      <c r="M161" s="40" t="n">
        <v>4</v>
      </c>
      <c r="N161" s="41" t="n">
        <v>4</v>
      </c>
      <c r="O161" s="42" t="n">
        <v>0</v>
      </c>
      <c r="P161" s="42" t="n">
        <v>3</v>
      </c>
    </row>
    <row r="162" customFormat="false" ht="13.5" hidden="false" customHeight="false" outlineLevel="3" collapsed="false">
      <c r="A162" s="32" t="s">
        <v>185</v>
      </c>
      <c r="B162" s="33" t="s">
        <v>198</v>
      </c>
      <c r="C162" s="34" t="s">
        <v>201</v>
      </c>
      <c r="D162" s="35"/>
      <c r="E162" s="36" t="n">
        <v>1</v>
      </c>
      <c r="F162" s="37"/>
      <c r="G162" s="38" t="n">
        <f aca="false">H162+O162+P162</f>
        <v>16</v>
      </c>
      <c r="H162" s="38" t="n">
        <f aca="false">SUM(I162:N162)</f>
        <v>12</v>
      </c>
      <c r="I162" s="39" t="n">
        <v>2</v>
      </c>
      <c r="J162" s="40" t="n">
        <v>2</v>
      </c>
      <c r="K162" s="40" t="n">
        <v>2</v>
      </c>
      <c r="L162" s="40" t="n">
        <v>2</v>
      </c>
      <c r="M162" s="40" t="n">
        <v>2</v>
      </c>
      <c r="N162" s="41" t="n">
        <v>2</v>
      </c>
      <c r="O162" s="42" t="n">
        <v>0</v>
      </c>
      <c r="P162" s="42" t="n">
        <v>4</v>
      </c>
    </row>
    <row r="163" customFormat="false" ht="13.5" hidden="false" customHeight="false" outlineLevel="3" collapsed="false">
      <c r="A163" s="32" t="s">
        <v>185</v>
      </c>
      <c r="B163" s="33" t="s">
        <v>198</v>
      </c>
      <c r="C163" s="34" t="s">
        <v>202</v>
      </c>
      <c r="D163" s="35"/>
      <c r="E163" s="36" t="n">
        <v>1</v>
      </c>
      <c r="F163" s="37"/>
      <c r="G163" s="38" t="n">
        <f aca="false">H163+O163+P163</f>
        <v>20</v>
      </c>
      <c r="H163" s="38" t="n">
        <f aca="false">SUM(I163:N163)</f>
        <v>17</v>
      </c>
      <c r="I163" s="39" t="n">
        <v>2</v>
      </c>
      <c r="J163" s="40" t="n">
        <v>3</v>
      </c>
      <c r="K163" s="40" t="n">
        <v>3</v>
      </c>
      <c r="L163" s="40" t="n">
        <v>3</v>
      </c>
      <c r="M163" s="40" t="n">
        <v>3</v>
      </c>
      <c r="N163" s="41" t="n">
        <v>3</v>
      </c>
      <c r="O163" s="42" t="n">
        <v>0</v>
      </c>
      <c r="P163" s="42" t="n">
        <v>3</v>
      </c>
    </row>
    <row r="164" customFormat="false" ht="13.5" hidden="false" customHeight="false" outlineLevel="3" collapsed="false">
      <c r="A164" s="32" t="s">
        <v>185</v>
      </c>
      <c r="B164" s="33" t="s">
        <v>198</v>
      </c>
      <c r="C164" s="34" t="s">
        <v>203</v>
      </c>
      <c r="D164" s="35"/>
      <c r="E164" s="36" t="n">
        <v>1</v>
      </c>
      <c r="F164" s="37"/>
      <c r="G164" s="38" t="n">
        <f aca="false">H164+O164+P164</f>
        <v>7</v>
      </c>
      <c r="H164" s="38" t="n">
        <f aca="false">SUM(I164:N164)</f>
        <v>6</v>
      </c>
      <c r="I164" s="39" t="n">
        <v>1</v>
      </c>
      <c r="J164" s="40" t="n">
        <v>1</v>
      </c>
      <c r="K164" s="40" t="n">
        <v>1</v>
      </c>
      <c r="L164" s="40" t="n">
        <v>1</v>
      </c>
      <c r="M164" s="40" t="n">
        <v>1</v>
      </c>
      <c r="N164" s="41" t="n">
        <v>1</v>
      </c>
      <c r="O164" s="42" t="n">
        <v>0</v>
      </c>
      <c r="P164" s="42" t="n">
        <v>1</v>
      </c>
    </row>
    <row r="165" customFormat="false" ht="13.5" hidden="false" customHeight="false" outlineLevel="3" collapsed="false">
      <c r="A165" s="32" t="s">
        <v>185</v>
      </c>
      <c r="B165" s="33" t="s">
        <v>198</v>
      </c>
      <c r="C165" s="34" t="s">
        <v>204</v>
      </c>
      <c r="D165" s="35"/>
      <c r="E165" s="36" t="n">
        <v>1</v>
      </c>
      <c r="F165" s="37"/>
      <c r="G165" s="38" t="n">
        <f aca="false">H165+O165+P165</f>
        <v>14</v>
      </c>
      <c r="H165" s="38" t="n">
        <f aca="false">SUM(I165:N165)</f>
        <v>12</v>
      </c>
      <c r="I165" s="39" t="n">
        <v>2</v>
      </c>
      <c r="J165" s="40" t="n">
        <v>2</v>
      </c>
      <c r="K165" s="40" t="n">
        <v>2</v>
      </c>
      <c r="L165" s="40" t="n">
        <v>2</v>
      </c>
      <c r="M165" s="40" t="n">
        <v>2</v>
      </c>
      <c r="N165" s="41" t="n">
        <v>2</v>
      </c>
      <c r="O165" s="42" t="n">
        <v>0</v>
      </c>
      <c r="P165" s="42" t="n">
        <v>2</v>
      </c>
    </row>
    <row r="166" customFormat="false" ht="13.5" hidden="false" customHeight="false" outlineLevel="3" collapsed="false">
      <c r="A166" s="32" t="s">
        <v>185</v>
      </c>
      <c r="B166" s="33" t="s">
        <v>198</v>
      </c>
      <c r="C166" s="34" t="s">
        <v>205</v>
      </c>
      <c r="D166" s="35"/>
      <c r="E166" s="36" t="n">
        <v>1</v>
      </c>
      <c r="F166" s="37"/>
      <c r="G166" s="38" t="n">
        <f aca="false">H166+O166+P166</f>
        <v>13</v>
      </c>
      <c r="H166" s="38" t="n">
        <f aca="false">SUM(I166:N166)</f>
        <v>12</v>
      </c>
      <c r="I166" s="39" t="n">
        <v>2</v>
      </c>
      <c r="J166" s="40" t="n">
        <v>2</v>
      </c>
      <c r="K166" s="40" t="n">
        <v>2</v>
      </c>
      <c r="L166" s="40" t="n">
        <v>2</v>
      </c>
      <c r="M166" s="40" t="n">
        <v>2</v>
      </c>
      <c r="N166" s="41" t="n">
        <v>2</v>
      </c>
      <c r="O166" s="42" t="n">
        <v>0</v>
      </c>
      <c r="P166" s="42" t="n">
        <v>1</v>
      </c>
    </row>
    <row r="167" customFormat="false" ht="13.5" hidden="false" customHeight="false" outlineLevel="3" collapsed="false">
      <c r="A167" s="32" t="s">
        <v>185</v>
      </c>
      <c r="B167" s="33" t="s">
        <v>198</v>
      </c>
      <c r="C167" s="34" t="s">
        <v>206</v>
      </c>
      <c r="D167" s="35"/>
      <c r="E167" s="36" t="n">
        <v>1</v>
      </c>
      <c r="F167" s="37"/>
      <c r="G167" s="38" t="n">
        <f aca="false">H167+O167+P167</f>
        <v>8</v>
      </c>
      <c r="H167" s="38" t="n">
        <f aca="false">SUM(I167:N167)</f>
        <v>6</v>
      </c>
      <c r="I167" s="39" t="n">
        <v>1</v>
      </c>
      <c r="J167" s="40" t="n">
        <v>1</v>
      </c>
      <c r="K167" s="40" t="n">
        <v>1</v>
      </c>
      <c r="L167" s="40" t="n">
        <v>1</v>
      </c>
      <c r="M167" s="40" t="n">
        <v>1</v>
      </c>
      <c r="N167" s="41" t="n">
        <v>1</v>
      </c>
      <c r="O167" s="42" t="n">
        <v>0</v>
      </c>
      <c r="P167" s="42" t="n">
        <v>2</v>
      </c>
    </row>
    <row r="168" customFormat="false" ht="13.5" hidden="false" customHeight="false" outlineLevel="3" collapsed="false">
      <c r="A168" s="32" t="s">
        <v>185</v>
      </c>
      <c r="B168" s="33" t="s">
        <v>198</v>
      </c>
      <c r="C168" s="34" t="s">
        <v>207</v>
      </c>
      <c r="D168" s="35"/>
      <c r="E168" s="36" t="n">
        <v>1</v>
      </c>
      <c r="F168" s="37"/>
      <c r="G168" s="38" t="n">
        <f aca="false">H168+O168+P168</f>
        <v>16</v>
      </c>
      <c r="H168" s="38" t="n">
        <f aca="false">SUM(I168:N168)</f>
        <v>14</v>
      </c>
      <c r="I168" s="39" t="n">
        <v>2</v>
      </c>
      <c r="J168" s="40" t="n">
        <v>2</v>
      </c>
      <c r="K168" s="40" t="n">
        <v>3</v>
      </c>
      <c r="L168" s="40" t="n">
        <v>2</v>
      </c>
      <c r="M168" s="40" t="n">
        <v>3</v>
      </c>
      <c r="N168" s="41" t="n">
        <v>2</v>
      </c>
      <c r="O168" s="42" t="n">
        <v>0</v>
      </c>
      <c r="P168" s="42" t="n">
        <v>2</v>
      </c>
    </row>
    <row r="169" customFormat="false" ht="13.5" hidden="false" customHeight="false" outlineLevel="3" collapsed="false">
      <c r="A169" s="32" t="s">
        <v>185</v>
      </c>
      <c r="B169" s="33" t="s">
        <v>198</v>
      </c>
      <c r="C169" s="34" t="s">
        <v>208</v>
      </c>
      <c r="D169" s="35"/>
      <c r="E169" s="36" t="n">
        <v>1</v>
      </c>
      <c r="F169" s="37"/>
      <c r="G169" s="38" t="n">
        <f aca="false">H169+O169+P169</f>
        <v>7</v>
      </c>
      <c r="H169" s="38" t="n">
        <f aca="false">SUM(I169:N169)</f>
        <v>6</v>
      </c>
      <c r="I169" s="39" t="n">
        <v>1</v>
      </c>
      <c r="J169" s="40" t="n">
        <v>1</v>
      </c>
      <c r="K169" s="40" t="n">
        <v>1</v>
      </c>
      <c r="L169" s="40" t="n">
        <v>1</v>
      </c>
      <c r="M169" s="40" t="n">
        <v>1</v>
      </c>
      <c r="N169" s="41" t="n">
        <v>1</v>
      </c>
      <c r="O169" s="42" t="n">
        <v>0</v>
      </c>
      <c r="P169" s="42" t="n">
        <v>1</v>
      </c>
    </row>
    <row r="170" customFormat="false" ht="13.5" hidden="false" customHeight="false" outlineLevel="3" collapsed="false">
      <c r="A170" s="32" t="s">
        <v>185</v>
      </c>
      <c r="B170" s="33" t="s">
        <v>198</v>
      </c>
      <c r="C170" s="34" t="s">
        <v>209</v>
      </c>
      <c r="D170" s="35"/>
      <c r="E170" s="36" t="n">
        <v>1</v>
      </c>
      <c r="F170" s="37"/>
      <c r="G170" s="38" t="n">
        <f aca="false">H170+O170+P170</f>
        <v>14</v>
      </c>
      <c r="H170" s="38" t="n">
        <f aca="false">SUM(I170:N170)</f>
        <v>12</v>
      </c>
      <c r="I170" s="39" t="n">
        <v>2</v>
      </c>
      <c r="J170" s="40" t="n">
        <v>2</v>
      </c>
      <c r="K170" s="40" t="n">
        <v>2</v>
      </c>
      <c r="L170" s="40" t="n">
        <v>2</v>
      </c>
      <c r="M170" s="40" t="n">
        <v>2</v>
      </c>
      <c r="N170" s="41" t="n">
        <v>2</v>
      </c>
      <c r="O170" s="42" t="n">
        <v>0</v>
      </c>
      <c r="P170" s="42" t="n">
        <v>2</v>
      </c>
    </row>
    <row r="171" customFormat="false" ht="13.5" hidden="false" customHeight="false" outlineLevel="3" collapsed="false">
      <c r="A171" s="32" t="s">
        <v>185</v>
      </c>
      <c r="B171" s="33" t="s">
        <v>198</v>
      </c>
      <c r="C171" s="34" t="s">
        <v>210</v>
      </c>
      <c r="D171" s="35"/>
      <c r="E171" s="36" t="n">
        <v>1</v>
      </c>
      <c r="F171" s="37"/>
      <c r="G171" s="38" t="n">
        <f aca="false">H171+O171+P171</f>
        <v>8</v>
      </c>
      <c r="H171" s="38" t="n">
        <f aca="false">SUM(I171:N171)</f>
        <v>6</v>
      </c>
      <c r="I171" s="39" t="n">
        <v>1</v>
      </c>
      <c r="J171" s="40" t="n">
        <v>1</v>
      </c>
      <c r="K171" s="40" t="n">
        <v>1</v>
      </c>
      <c r="L171" s="40" t="n">
        <v>1</v>
      </c>
      <c r="M171" s="40" t="n">
        <v>1</v>
      </c>
      <c r="N171" s="41" t="n">
        <v>1</v>
      </c>
      <c r="O171" s="42" t="n">
        <v>0</v>
      </c>
      <c r="P171" s="42" t="n">
        <v>2</v>
      </c>
    </row>
    <row r="172" customFormat="false" ht="13.5" hidden="false" customHeight="false" outlineLevel="3" collapsed="false">
      <c r="A172" s="43" t="s">
        <v>185</v>
      </c>
      <c r="B172" s="44" t="s">
        <v>198</v>
      </c>
      <c r="C172" s="45" t="s">
        <v>211</v>
      </c>
      <c r="D172" s="46"/>
      <c r="E172" s="47" t="n">
        <v>1</v>
      </c>
      <c r="F172" s="48"/>
      <c r="G172" s="49" t="n">
        <f aca="false">H172+O172+P172</f>
        <v>7</v>
      </c>
      <c r="H172" s="49" t="n">
        <f aca="false">SUM(I172:N172)</f>
        <v>6</v>
      </c>
      <c r="I172" s="50" t="n">
        <v>1</v>
      </c>
      <c r="J172" s="51" t="n">
        <v>1</v>
      </c>
      <c r="K172" s="51" t="n">
        <v>1</v>
      </c>
      <c r="L172" s="51" t="n">
        <v>1</v>
      </c>
      <c r="M172" s="51" t="n">
        <v>1</v>
      </c>
      <c r="N172" s="52" t="n">
        <v>1</v>
      </c>
      <c r="O172" s="53" t="n">
        <v>0</v>
      </c>
      <c r="P172" s="53" t="n">
        <v>1</v>
      </c>
    </row>
    <row r="173" customFormat="false" ht="13.5" hidden="false" customHeight="false" outlineLevel="3" collapsed="false">
      <c r="A173" s="43" t="s">
        <v>185</v>
      </c>
      <c r="B173" s="44" t="s">
        <v>198</v>
      </c>
      <c r="C173" s="45" t="s">
        <v>212</v>
      </c>
      <c r="D173" s="46"/>
      <c r="E173" s="47" t="n">
        <v>1</v>
      </c>
      <c r="F173" s="48"/>
      <c r="G173" s="49" t="n">
        <f aca="false">H173+O173+P173</f>
        <v>7</v>
      </c>
      <c r="H173" s="49" t="n">
        <f aca="false">SUM(I173:N173)</f>
        <v>6</v>
      </c>
      <c r="I173" s="50" t="n">
        <v>1</v>
      </c>
      <c r="J173" s="51" t="n">
        <v>1</v>
      </c>
      <c r="K173" s="51" t="n">
        <v>1</v>
      </c>
      <c r="L173" s="51" t="n">
        <v>1</v>
      </c>
      <c r="M173" s="51" t="n">
        <v>1</v>
      </c>
      <c r="N173" s="52" t="n">
        <v>1</v>
      </c>
      <c r="O173" s="53" t="n">
        <v>0</v>
      </c>
      <c r="P173" s="53" t="n">
        <v>1</v>
      </c>
    </row>
    <row r="174" customFormat="false" ht="13.5" hidden="false" customHeight="false" outlineLevel="2" collapsed="false">
      <c r="A174" s="54" t="s">
        <v>185</v>
      </c>
      <c r="B174" s="55" t="s">
        <v>213</v>
      </c>
      <c r="C174" s="56"/>
      <c r="D174" s="57" t="n">
        <v>0</v>
      </c>
      <c r="E174" s="84" t="n">
        <f aca="false">SUM(E160:E173)</f>
        <v>14</v>
      </c>
      <c r="F174" s="59" t="n">
        <f aca="false">SUM(F160:F173)</f>
        <v>0</v>
      </c>
      <c r="G174" s="60" t="n">
        <f aca="false">SUM(G160:G173)</f>
        <v>183</v>
      </c>
      <c r="H174" s="60" t="n">
        <f aca="false">SUM(H160:H173)</f>
        <v>155</v>
      </c>
      <c r="I174" s="61" t="n">
        <f aca="false">SUM(I160:I173)</f>
        <v>24</v>
      </c>
      <c r="J174" s="62" t="n">
        <f aca="false">SUM(J160:J173)</f>
        <v>25</v>
      </c>
      <c r="K174" s="62" t="n">
        <f aca="false">SUM(K160:K173)</f>
        <v>27</v>
      </c>
      <c r="L174" s="62" t="n">
        <f aca="false">SUM(L160:L173)</f>
        <v>26</v>
      </c>
      <c r="M174" s="62" t="n">
        <f aca="false">SUM(M160:M173)</f>
        <v>27</v>
      </c>
      <c r="N174" s="63" t="n">
        <f aca="false">SUM(N160:N173)</f>
        <v>26</v>
      </c>
      <c r="O174" s="64" t="n">
        <f aca="false">SUM(O160:O173)</f>
        <v>0</v>
      </c>
      <c r="P174" s="64" t="n">
        <f aca="false">SUM(P160:P173)</f>
        <v>28</v>
      </c>
    </row>
    <row r="175" customFormat="false" ht="13.5" hidden="false" customHeight="false" outlineLevel="3" collapsed="false">
      <c r="A175" s="65" t="s">
        <v>185</v>
      </c>
      <c r="B175" s="66" t="s">
        <v>214</v>
      </c>
      <c r="C175" s="67" t="s">
        <v>215</v>
      </c>
      <c r="D175" s="68"/>
      <c r="E175" s="69" t="n">
        <v>1</v>
      </c>
      <c r="F175" s="70"/>
      <c r="G175" s="71" t="n">
        <f aca="false">H175+O175+P175</f>
        <v>23</v>
      </c>
      <c r="H175" s="71" t="n">
        <f aca="false">SUM(I175:N175)</f>
        <v>19</v>
      </c>
      <c r="I175" s="72" t="n">
        <v>3</v>
      </c>
      <c r="J175" s="73" t="n">
        <v>3</v>
      </c>
      <c r="K175" s="73" t="n">
        <v>3</v>
      </c>
      <c r="L175" s="73" t="n">
        <v>4</v>
      </c>
      <c r="M175" s="73" t="n">
        <v>3</v>
      </c>
      <c r="N175" s="74" t="n">
        <v>3</v>
      </c>
      <c r="O175" s="75" t="n">
        <v>0</v>
      </c>
      <c r="P175" s="75" t="n">
        <v>4</v>
      </c>
    </row>
    <row r="176" customFormat="false" ht="13.5" hidden="false" customHeight="false" outlineLevel="3" collapsed="false">
      <c r="A176" s="32" t="s">
        <v>185</v>
      </c>
      <c r="B176" s="33" t="s">
        <v>214</v>
      </c>
      <c r="C176" s="34" t="s">
        <v>216</v>
      </c>
      <c r="D176" s="35"/>
      <c r="E176" s="36" t="n">
        <v>1</v>
      </c>
      <c r="F176" s="37"/>
      <c r="G176" s="38" t="n">
        <f aca="false">H176+O176+P176</f>
        <v>8</v>
      </c>
      <c r="H176" s="38" t="n">
        <f aca="false">SUM(I176:N176)</f>
        <v>6</v>
      </c>
      <c r="I176" s="39" t="n">
        <v>1</v>
      </c>
      <c r="J176" s="40" t="n">
        <v>1</v>
      </c>
      <c r="K176" s="40" t="n">
        <v>1</v>
      </c>
      <c r="L176" s="40" t="n">
        <v>1</v>
      </c>
      <c r="M176" s="40" t="n">
        <v>1</v>
      </c>
      <c r="N176" s="41" t="n">
        <v>1</v>
      </c>
      <c r="O176" s="42" t="n">
        <v>0</v>
      </c>
      <c r="P176" s="42" t="n">
        <v>2</v>
      </c>
    </row>
    <row r="177" customFormat="false" ht="13.5" hidden="false" customHeight="false" outlineLevel="3" collapsed="false">
      <c r="A177" s="32" t="s">
        <v>185</v>
      </c>
      <c r="B177" s="33" t="s">
        <v>214</v>
      </c>
      <c r="C177" s="34" t="s">
        <v>217</v>
      </c>
      <c r="D177" s="35"/>
      <c r="E177" s="36" t="n">
        <v>1</v>
      </c>
      <c r="F177" s="37"/>
      <c r="G177" s="38" t="n">
        <f aca="false">H177+O177+P177</f>
        <v>21</v>
      </c>
      <c r="H177" s="38" t="n">
        <f aca="false">SUM(I177:N177)</f>
        <v>17</v>
      </c>
      <c r="I177" s="39" t="n">
        <v>3</v>
      </c>
      <c r="J177" s="40" t="n">
        <v>2</v>
      </c>
      <c r="K177" s="40" t="n">
        <v>3</v>
      </c>
      <c r="L177" s="40" t="n">
        <v>3</v>
      </c>
      <c r="M177" s="40" t="n">
        <v>3</v>
      </c>
      <c r="N177" s="41" t="n">
        <v>3</v>
      </c>
      <c r="O177" s="42" t="n">
        <v>0</v>
      </c>
      <c r="P177" s="42" t="n">
        <v>4</v>
      </c>
    </row>
    <row r="178" customFormat="false" ht="13.5" hidden="false" customHeight="false" outlineLevel="3" collapsed="false">
      <c r="A178" s="32" t="s">
        <v>185</v>
      </c>
      <c r="B178" s="33" t="s">
        <v>214</v>
      </c>
      <c r="C178" s="34" t="s">
        <v>218</v>
      </c>
      <c r="D178" s="35"/>
      <c r="E178" s="36" t="n">
        <v>1</v>
      </c>
      <c r="F178" s="37"/>
      <c r="G178" s="38" t="n">
        <f aca="false">H178+O178+P178</f>
        <v>14</v>
      </c>
      <c r="H178" s="38" t="n">
        <f aca="false">SUM(I178:N178)</f>
        <v>12</v>
      </c>
      <c r="I178" s="39" t="n">
        <v>2</v>
      </c>
      <c r="J178" s="40" t="n">
        <v>2</v>
      </c>
      <c r="K178" s="40" t="n">
        <v>2</v>
      </c>
      <c r="L178" s="40" t="n">
        <v>2</v>
      </c>
      <c r="M178" s="40" t="n">
        <v>2</v>
      </c>
      <c r="N178" s="41" t="n">
        <v>2</v>
      </c>
      <c r="O178" s="42" t="n">
        <v>0</v>
      </c>
      <c r="P178" s="42" t="n">
        <v>2</v>
      </c>
    </row>
    <row r="179" customFormat="false" ht="13.5" hidden="false" customHeight="false" outlineLevel="3" collapsed="false">
      <c r="A179" s="32" t="s">
        <v>185</v>
      </c>
      <c r="B179" s="33" t="s">
        <v>214</v>
      </c>
      <c r="C179" s="34" t="s">
        <v>219</v>
      </c>
      <c r="D179" s="35"/>
      <c r="E179" s="36" t="n">
        <v>1</v>
      </c>
      <c r="F179" s="37"/>
      <c r="G179" s="38" t="n">
        <f aca="false">H179+O179+P179</f>
        <v>8</v>
      </c>
      <c r="H179" s="38" t="n">
        <f aca="false">SUM(I179:N179)</f>
        <v>6</v>
      </c>
      <c r="I179" s="39" t="n">
        <v>1</v>
      </c>
      <c r="J179" s="40" t="n">
        <v>1</v>
      </c>
      <c r="K179" s="40" t="n">
        <v>1</v>
      </c>
      <c r="L179" s="40" t="n">
        <v>1</v>
      </c>
      <c r="M179" s="40" t="n">
        <v>1</v>
      </c>
      <c r="N179" s="41" t="n">
        <v>1</v>
      </c>
      <c r="O179" s="42" t="n">
        <v>0</v>
      </c>
      <c r="P179" s="42" t="n">
        <v>2</v>
      </c>
    </row>
    <row r="180" customFormat="false" ht="13.5" hidden="false" customHeight="false" outlineLevel="3" collapsed="false">
      <c r="A180" s="32" t="s">
        <v>185</v>
      </c>
      <c r="B180" s="33" t="s">
        <v>214</v>
      </c>
      <c r="C180" s="34" t="s">
        <v>220</v>
      </c>
      <c r="D180" s="35"/>
      <c r="E180" s="36" t="n">
        <v>1</v>
      </c>
      <c r="F180" s="37"/>
      <c r="G180" s="38" t="n">
        <f aca="false">H180+O180+P180</f>
        <v>15</v>
      </c>
      <c r="H180" s="38" t="n">
        <f aca="false">SUM(I180:N180)</f>
        <v>13</v>
      </c>
      <c r="I180" s="39" t="n">
        <v>2</v>
      </c>
      <c r="J180" s="40" t="n">
        <v>2</v>
      </c>
      <c r="K180" s="40" t="n">
        <v>2</v>
      </c>
      <c r="L180" s="40" t="n">
        <v>2</v>
      </c>
      <c r="M180" s="40" t="n">
        <v>2</v>
      </c>
      <c r="N180" s="41" t="n">
        <v>3</v>
      </c>
      <c r="O180" s="42" t="n">
        <v>0</v>
      </c>
      <c r="P180" s="42" t="n">
        <v>2</v>
      </c>
    </row>
    <row r="181" customFormat="false" ht="13.5" hidden="false" customHeight="false" outlineLevel="3" collapsed="false">
      <c r="A181" s="32" t="s">
        <v>185</v>
      </c>
      <c r="B181" s="33" t="s">
        <v>214</v>
      </c>
      <c r="C181" s="34" t="s">
        <v>221</v>
      </c>
      <c r="D181" s="35"/>
      <c r="E181" s="36" t="n">
        <v>1</v>
      </c>
      <c r="F181" s="37"/>
      <c r="G181" s="38" t="n">
        <f aca="false">H181+O181+P181</f>
        <v>7</v>
      </c>
      <c r="H181" s="38" t="n">
        <f aca="false">SUM(I181:N181)</f>
        <v>6</v>
      </c>
      <c r="I181" s="39" t="n">
        <v>1</v>
      </c>
      <c r="J181" s="40" t="n">
        <v>1</v>
      </c>
      <c r="K181" s="40" t="n">
        <v>1</v>
      </c>
      <c r="L181" s="40" t="n">
        <v>1</v>
      </c>
      <c r="M181" s="40" t="n">
        <v>1</v>
      </c>
      <c r="N181" s="41" t="n">
        <v>1</v>
      </c>
      <c r="O181" s="42" t="n">
        <v>0</v>
      </c>
      <c r="P181" s="42" t="n">
        <v>1</v>
      </c>
    </row>
    <row r="182" customFormat="false" ht="13.5" hidden="false" customHeight="false" outlineLevel="3" collapsed="false">
      <c r="A182" s="32" t="s">
        <v>185</v>
      </c>
      <c r="B182" s="33" t="s">
        <v>214</v>
      </c>
      <c r="C182" s="34" t="s">
        <v>222</v>
      </c>
      <c r="D182" s="35"/>
      <c r="E182" s="36" t="n">
        <v>1</v>
      </c>
      <c r="F182" s="37"/>
      <c r="G182" s="38" t="n">
        <f aca="false">H182+O182+P182</f>
        <v>8</v>
      </c>
      <c r="H182" s="38" t="n">
        <f aca="false">SUM(I182:N182)</f>
        <v>6</v>
      </c>
      <c r="I182" s="39" t="n">
        <v>1</v>
      </c>
      <c r="J182" s="40" t="n">
        <v>1</v>
      </c>
      <c r="K182" s="40" t="n">
        <v>1</v>
      </c>
      <c r="L182" s="40" t="n">
        <v>1</v>
      </c>
      <c r="M182" s="40" t="n">
        <v>1</v>
      </c>
      <c r="N182" s="41" t="n">
        <v>1</v>
      </c>
      <c r="O182" s="42" t="n">
        <v>0</v>
      </c>
      <c r="P182" s="42" t="n">
        <v>2</v>
      </c>
    </row>
    <row r="183" customFormat="false" ht="13.5" hidden="false" customHeight="false" outlineLevel="3" collapsed="false">
      <c r="A183" s="32" t="s">
        <v>185</v>
      </c>
      <c r="B183" s="33" t="s">
        <v>214</v>
      </c>
      <c r="C183" s="34" t="s">
        <v>223</v>
      </c>
      <c r="D183" s="35"/>
      <c r="E183" s="36" t="n">
        <v>1</v>
      </c>
      <c r="F183" s="37"/>
      <c r="G183" s="38" t="n">
        <f aca="false">H183+O183+P183</f>
        <v>11</v>
      </c>
      <c r="H183" s="38" t="n">
        <f aca="false">SUM(I183:N183)</f>
        <v>9</v>
      </c>
      <c r="I183" s="39" t="n">
        <v>2</v>
      </c>
      <c r="J183" s="40" t="n">
        <v>1</v>
      </c>
      <c r="K183" s="40" t="n">
        <v>2</v>
      </c>
      <c r="L183" s="40" t="n">
        <v>1</v>
      </c>
      <c r="M183" s="40" t="n">
        <v>1</v>
      </c>
      <c r="N183" s="41" t="n">
        <v>2</v>
      </c>
      <c r="O183" s="42" t="n">
        <v>0</v>
      </c>
      <c r="P183" s="42" t="n">
        <v>2</v>
      </c>
    </row>
    <row r="184" customFormat="false" ht="13.5" hidden="false" customHeight="false" outlineLevel="3" collapsed="false">
      <c r="A184" s="32" t="s">
        <v>185</v>
      </c>
      <c r="B184" s="33" t="s">
        <v>214</v>
      </c>
      <c r="C184" s="34" t="s">
        <v>224</v>
      </c>
      <c r="D184" s="35"/>
      <c r="E184" s="36" t="n">
        <v>1</v>
      </c>
      <c r="F184" s="37"/>
      <c r="G184" s="38" t="n">
        <f aca="false">H184+O184+P184</f>
        <v>15</v>
      </c>
      <c r="H184" s="38" t="n">
        <f aca="false">SUM(I184:N184)</f>
        <v>12</v>
      </c>
      <c r="I184" s="39" t="n">
        <v>2</v>
      </c>
      <c r="J184" s="40" t="n">
        <v>2</v>
      </c>
      <c r="K184" s="40" t="n">
        <v>2</v>
      </c>
      <c r="L184" s="40" t="n">
        <v>2</v>
      </c>
      <c r="M184" s="40" t="n">
        <v>2</v>
      </c>
      <c r="N184" s="41" t="n">
        <v>2</v>
      </c>
      <c r="O184" s="42" t="n">
        <v>0</v>
      </c>
      <c r="P184" s="42" t="n">
        <v>3</v>
      </c>
    </row>
    <row r="185" customFormat="false" ht="13.5" hidden="false" customHeight="false" outlineLevel="3" collapsed="false">
      <c r="A185" s="32" t="s">
        <v>185</v>
      </c>
      <c r="B185" s="33" t="s">
        <v>214</v>
      </c>
      <c r="C185" s="82" t="s">
        <v>225</v>
      </c>
      <c r="D185" s="35"/>
      <c r="E185" s="36" t="n">
        <v>1</v>
      </c>
      <c r="F185" s="37"/>
      <c r="G185" s="38" t="n">
        <f aca="false">H185+O185+P185</f>
        <v>6</v>
      </c>
      <c r="H185" s="38" t="n">
        <f aca="false">SUM(I185:N185)</f>
        <v>4</v>
      </c>
      <c r="I185" s="39" t="n">
        <v>1</v>
      </c>
      <c r="J185" s="40" t="n">
        <v>1</v>
      </c>
      <c r="K185" s="40" t="n">
        <v>1</v>
      </c>
      <c r="L185" s="40" t="n">
        <v>0</v>
      </c>
      <c r="M185" s="40" t="n">
        <v>0</v>
      </c>
      <c r="N185" s="41" t="n">
        <v>1</v>
      </c>
      <c r="O185" s="42" t="n">
        <v>1</v>
      </c>
      <c r="P185" s="42" t="n">
        <v>1</v>
      </c>
    </row>
    <row r="186" customFormat="false" ht="13.5" hidden="false" customHeight="false" outlineLevel="3" collapsed="false">
      <c r="A186" s="32" t="s">
        <v>185</v>
      </c>
      <c r="B186" s="33" t="s">
        <v>214</v>
      </c>
      <c r="C186" s="34" t="s">
        <v>226</v>
      </c>
      <c r="D186" s="35"/>
      <c r="E186" s="36" t="n">
        <v>1</v>
      </c>
      <c r="F186" s="37"/>
      <c r="G186" s="38" t="n">
        <f aca="false">H186+O186+P186</f>
        <v>15</v>
      </c>
      <c r="H186" s="38" t="n">
        <f aca="false">SUM(I186:N186)</f>
        <v>13</v>
      </c>
      <c r="I186" s="39" t="n">
        <v>2</v>
      </c>
      <c r="J186" s="40" t="n">
        <v>2</v>
      </c>
      <c r="K186" s="40" t="n">
        <v>2</v>
      </c>
      <c r="L186" s="40" t="n">
        <v>2</v>
      </c>
      <c r="M186" s="40" t="n">
        <v>3</v>
      </c>
      <c r="N186" s="41" t="n">
        <v>2</v>
      </c>
      <c r="O186" s="42" t="n">
        <v>0</v>
      </c>
      <c r="P186" s="42" t="n">
        <v>2</v>
      </c>
    </row>
    <row r="187" customFormat="false" ht="13.5" hidden="false" customHeight="false" outlineLevel="3" collapsed="false">
      <c r="A187" s="32" t="s">
        <v>185</v>
      </c>
      <c r="B187" s="33" t="s">
        <v>214</v>
      </c>
      <c r="C187" s="82" t="s">
        <v>227</v>
      </c>
      <c r="D187" s="35"/>
      <c r="E187" s="36" t="n">
        <v>1</v>
      </c>
      <c r="F187" s="37"/>
      <c r="G187" s="38" t="n">
        <f aca="false">H187+O187+P187</f>
        <v>7</v>
      </c>
      <c r="H187" s="38" t="n">
        <f aca="false">SUM(I187:N187)</f>
        <v>4</v>
      </c>
      <c r="I187" s="39" t="n">
        <v>1</v>
      </c>
      <c r="J187" s="40" t="n">
        <v>1</v>
      </c>
      <c r="K187" s="40" t="n">
        <v>1</v>
      </c>
      <c r="L187" s="40" t="n">
        <v>1</v>
      </c>
      <c r="M187" s="40" t="n">
        <v>0</v>
      </c>
      <c r="N187" s="41" t="n">
        <v>0</v>
      </c>
      <c r="O187" s="42" t="n">
        <v>1</v>
      </c>
      <c r="P187" s="42" t="n">
        <v>2</v>
      </c>
    </row>
    <row r="188" customFormat="false" ht="13.5" hidden="false" customHeight="false" outlineLevel="3" collapsed="false">
      <c r="A188" s="32" t="s">
        <v>185</v>
      </c>
      <c r="B188" s="33" t="s">
        <v>214</v>
      </c>
      <c r="C188" s="34" t="s">
        <v>188</v>
      </c>
      <c r="D188" s="35"/>
      <c r="E188" s="36" t="n">
        <v>1</v>
      </c>
      <c r="F188" s="37"/>
      <c r="G188" s="38" t="n">
        <f aca="false">H188+O188+P188</f>
        <v>27</v>
      </c>
      <c r="H188" s="38" t="n">
        <f aca="false">SUM(I188:N188)</f>
        <v>23</v>
      </c>
      <c r="I188" s="39" t="n">
        <v>4</v>
      </c>
      <c r="J188" s="40" t="n">
        <v>4</v>
      </c>
      <c r="K188" s="40" t="n">
        <v>4</v>
      </c>
      <c r="L188" s="40" t="n">
        <v>4</v>
      </c>
      <c r="M188" s="40" t="n">
        <v>4</v>
      </c>
      <c r="N188" s="41" t="n">
        <v>3</v>
      </c>
      <c r="O188" s="42" t="n">
        <v>0</v>
      </c>
      <c r="P188" s="42" t="n">
        <v>4</v>
      </c>
    </row>
    <row r="189" customFormat="false" ht="13.5" hidden="false" customHeight="false" outlineLevel="3" collapsed="false">
      <c r="A189" s="32" t="s">
        <v>185</v>
      </c>
      <c r="B189" s="33" t="s">
        <v>214</v>
      </c>
      <c r="C189" s="34" t="s">
        <v>228</v>
      </c>
      <c r="D189" s="35"/>
      <c r="E189" s="36" t="n">
        <v>1</v>
      </c>
      <c r="F189" s="37"/>
      <c r="G189" s="38" t="n">
        <f aca="false">H189+O189+P189</f>
        <v>7</v>
      </c>
      <c r="H189" s="38" t="n">
        <f aca="false">SUM(I189:N189)</f>
        <v>6</v>
      </c>
      <c r="I189" s="39" t="n">
        <v>1</v>
      </c>
      <c r="J189" s="40" t="n">
        <v>1</v>
      </c>
      <c r="K189" s="40" t="n">
        <v>1</v>
      </c>
      <c r="L189" s="40" t="n">
        <v>1</v>
      </c>
      <c r="M189" s="40" t="n">
        <v>1</v>
      </c>
      <c r="N189" s="41" t="n">
        <v>1</v>
      </c>
      <c r="O189" s="42" t="n">
        <v>0</v>
      </c>
      <c r="P189" s="42" t="n">
        <v>1</v>
      </c>
    </row>
    <row r="190" customFormat="false" ht="13.5" hidden="false" customHeight="false" outlineLevel="3" collapsed="false">
      <c r="A190" s="32" t="s">
        <v>185</v>
      </c>
      <c r="B190" s="33" t="s">
        <v>214</v>
      </c>
      <c r="C190" s="34" t="s">
        <v>229</v>
      </c>
      <c r="D190" s="35"/>
      <c r="E190" s="36" t="n">
        <v>1</v>
      </c>
      <c r="F190" s="37"/>
      <c r="G190" s="38" t="n">
        <f aca="false">H190+O190+P190</f>
        <v>8</v>
      </c>
      <c r="H190" s="38" t="n">
        <f aca="false">SUM(I190:N190)</f>
        <v>6</v>
      </c>
      <c r="I190" s="39" t="n">
        <v>1</v>
      </c>
      <c r="J190" s="40" t="n">
        <v>1</v>
      </c>
      <c r="K190" s="40" t="n">
        <v>1</v>
      </c>
      <c r="L190" s="40" t="n">
        <v>1</v>
      </c>
      <c r="M190" s="40" t="n">
        <v>1</v>
      </c>
      <c r="N190" s="41" t="n">
        <v>1</v>
      </c>
      <c r="O190" s="42" t="n">
        <v>0</v>
      </c>
      <c r="P190" s="42" t="n">
        <v>2</v>
      </c>
    </row>
    <row r="191" customFormat="false" ht="13.5" hidden="false" customHeight="false" outlineLevel="3" collapsed="false">
      <c r="A191" s="32" t="s">
        <v>185</v>
      </c>
      <c r="B191" s="33" t="s">
        <v>214</v>
      </c>
      <c r="C191" s="34" t="s">
        <v>230</v>
      </c>
      <c r="D191" s="35"/>
      <c r="E191" s="36" t="n">
        <v>1</v>
      </c>
      <c r="F191" s="37"/>
      <c r="G191" s="38" t="n">
        <f aca="false">H191+O191+P191</f>
        <v>8</v>
      </c>
      <c r="H191" s="38" t="n">
        <f aca="false">SUM(I191:N191)</f>
        <v>6</v>
      </c>
      <c r="I191" s="39" t="n">
        <v>1</v>
      </c>
      <c r="J191" s="40" t="n">
        <v>1</v>
      </c>
      <c r="K191" s="40" t="n">
        <v>1</v>
      </c>
      <c r="L191" s="40" t="n">
        <v>1</v>
      </c>
      <c r="M191" s="40" t="n">
        <v>1</v>
      </c>
      <c r="N191" s="41" t="n">
        <v>1</v>
      </c>
      <c r="O191" s="42" t="n">
        <v>0</v>
      </c>
      <c r="P191" s="42" t="n">
        <v>2</v>
      </c>
    </row>
    <row r="192" customFormat="false" ht="13.5" hidden="false" customHeight="false" outlineLevel="3" collapsed="false">
      <c r="A192" s="43" t="s">
        <v>185</v>
      </c>
      <c r="B192" s="44" t="s">
        <v>214</v>
      </c>
      <c r="C192" s="85" t="s">
        <v>231</v>
      </c>
      <c r="D192" s="46"/>
      <c r="E192" s="47" t="n">
        <v>1</v>
      </c>
      <c r="F192" s="48"/>
      <c r="G192" s="49" t="n">
        <f aca="false">H192+O192+P192</f>
        <v>8</v>
      </c>
      <c r="H192" s="49" t="n">
        <f aca="false">SUM(I192:N192)</f>
        <v>6</v>
      </c>
      <c r="I192" s="50" t="n">
        <v>1</v>
      </c>
      <c r="J192" s="51" t="n">
        <v>1</v>
      </c>
      <c r="K192" s="51" t="n">
        <v>1</v>
      </c>
      <c r="L192" s="51" t="n">
        <v>1</v>
      </c>
      <c r="M192" s="51" t="n">
        <v>1</v>
      </c>
      <c r="N192" s="52" t="n">
        <v>1</v>
      </c>
      <c r="O192" s="53" t="n">
        <v>1</v>
      </c>
      <c r="P192" s="53" t="n">
        <v>1</v>
      </c>
    </row>
    <row r="193" customFormat="false" ht="13.5" hidden="false" customHeight="false" outlineLevel="2" collapsed="false">
      <c r="A193" s="54" t="s">
        <v>185</v>
      </c>
      <c r="B193" s="55" t="s">
        <v>232</v>
      </c>
      <c r="C193" s="56"/>
      <c r="D193" s="57" t="n">
        <v>0</v>
      </c>
      <c r="E193" s="58" t="n">
        <f aca="false">SUM(E175:E192)</f>
        <v>18</v>
      </c>
      <c r="F193" s="59" t="n">
        <f aca="false">SUM(F175:F192)</f>
        <v>0</v>
      </c>
      <c r="G193" s="60" t="n">
        <f aca="false">SUM(G175:G192)</f>
        <v>216</v>
      </c>
      <c r="H193" s="60" t="n">
        <f aca="false">SUM(H175:H192)</f>
        <v>174</v>
      </c>
      <c r="I193" s="61" t="n">
        <f aca="false">SUM(I175:I192)</f>
        <v>30</v>
      </c>
      <c r="J193" s="62" t="n">
        <f aca="false">SUM(J175:J192)</f>
        <v>28</v>
      </c>
      <c r="K193" s="62" t="n">
        <f aca="false">SUM(K175:K192)</f>
        <v>30</v>
      </c>
      <c r="L193" s="62" t="n">
        <f aca="false">SUM(L175:L192)</f>
        <v>29</v>
      </c>
      <c r="M193" s="62" t="n">
        <f aca="false">SUM(M175:M192)</f>
        <v>28</v>
      </c>
      <c r="N193" s="63" t="n">
        <f aca="false">SUM(N175:N192)</f>
        <v>29</v>
      </c>
      <c r="O193" s="64" t="n">
        <f aca="false">SUM(O175:O192)</f>
        <v>3</v>
      </c>
      <c r="P193" s="64" t="n">
        <f aca="false">SUM(P175:P192)</f>
        <v>39</v>
      </c>
    </row>
    <row r="194" customFormat="false" ht="13.5" hidden="false" customHeight="false" outlineLevel="1" collapsed="false">
      <c r="A194" s="76" t="s">
        <v>233</v>
      </c>
      <c r="B194" s="77"/>
      <c r="C194" s="56"/>
      <c r="D194" s="57" t="n">
        <v>0</v>
      </c>
      <c r="E194" s="58" t="n">
        <f aca="false">E159+E174+E193</f>
        <v>42</v>
      </c>
      <c r="F194" s="59" t="n">
        <f aca="false">F159+F174+F193</f>
        <v>0</v>
      </c>
      <c r="G194" s="60" t="n">
        <f aca="false">G159+G174+G193</f>
        <v>490</v>
      </c>
      <c r="H194" s="60" t="n">
        <f aca="false">H159+H174+H193</f>
        <v>399</v>
      </c>
      <c r="I194" s="61" t="n">
        <f aca="false">I159+I174+I193</f>
        <v>67</v>
      </c>
      <c r="J194" s="62" t="n">
        <f aca="false">J159+J174+J193</f>
        <v>65</v>
      </c>
      <c r="K194" s="62" t="n">
        <f aca="false">K159+K174+K193</f>
        <v>67</v>
      </c>
      <c r="L194" s="62" t="n">
        <f aca="false">L159+L174+L193</f>
        <v>66</v>
      </c>
      <c r="M194" s="62" t="n">
        <f aca="false">M159+M174+M193</f>
        <v>66</v>
      </c>
      <c r="N194" s="63" t="n">
        <f aca="false">N159+N174+N193</f>
        <v>68</v>
      </c>
      <c r="O194" s="64" t="n">
        <f aca="false">O159+O174+O193</f>
        <v>6</v>
      </c>
      <c r="P194" s="64" t="n">
        <f aca="false">P159+P174+P193</f>
        <v>85</v>
      </c>
    </row>
    <row r="195" customFormat="false" ht="13.5" hidden="false" customHeight="false" outlineLevel="3" collapsed="false">
      <c r="A195" s="65" t="s">
        <v>234</v>
      </c>
      <c r="B195" s="66" t="s">
        <v>235</v>
      </c>
      <c r="C195" s="67" t="s">
        <v>236</v>
      </c>
      <c r="D195" s="68"/>
      <c r="E195" s="69" t="n">
        <v>1</v>
      </c>
      <c r="F195" s="70"/>
      <c r="G195" s="71" t="n">
        <f aca="false">H195+O195+P195</f>
        <v>17</v>
      </c>
      <c r="H195" s="71" t="n">
        <f aca="false">SUM(I195:N195)</f>
        <v>15</v>
      </c>
      <c r="I195" s="72" t="n">
        <v>2</v>
      </c>
      <c r="J195" s="73" t="n">
        <v>2</v>
      </c>
      <c r="K195" s="73" t="n">
        <v>2</v>
      </c>
      <c r="L195" s="73" t="n">
        <v>3</v>
      </c>
      <c r="M195" s="73" t="n">
        <v>3</v>
      </c>
      <c r="N195" s="74" t="n">
        <v>3</v>
      </c>
      <c r="O195" s="75" t="n">
        <v>0</v>
      </c>
      <c r="P195" s="75" t="n">
        <v>2</v>
      </c>
    </row>
    <row r="196" customFormat="false" ht="13.5" hidden="false" customHeight="false" outlineLevel="3" collapsed="false">
      <c r="A196" s="32" t="s">
        <v>234</v>
      </c>
      <c r="B196" s="33" t="s">
        <v>235</v>
      </c>
      <c r="C196" s="34" t="s">
        <v>237</v>
      </c>
      <c r="D196" s="35"/>
      <c r="E196" s="36" t="n">
        <v>1</v>
      </c>
      <c r="F196" s="37"/>
      <c r="G196" s="38" t="n">
        <f aca="false">H196+O196+P196</f>
        <v>7</v>
      </c>
      <c r="H196" s="38" t="n">
        <f aca="false">SUM(I196:N196)</f>
        <v>6</v>
      </c>
      <c r="I196" s="39" t="n">
        <v>1</v>
      </c>
      <c r="J196" s="40" t="n">
        <v>1</v>
      </c>
      <c r="K196" s="40" t="n">
        <v>1</v>
      </c>
      <c r="L196" s="40" t="n">
        <v>1</v>
      </c>
      <c r="M196" s="40" t="n">
        <v>1</v>
      </c>
      <c r="N196" s="41" t="n">
        <v>1</v>
      </c>
      <c r="O196" s="42" t="n">
        <v>0</v>
      </c>
      <c r="P196" s="42" t="n">
        <v>1</v>
      </c>
    </row>
    <row r="197" customFormat="false" ht="13.5" hidden="false" customHeight="false" outlineLevel="3" collapsed="false">
      <c r="A197" s="32" t="s">
        <v>234</v>
      </c>
      <c r="B197" s="33" t="s">
        <v>235</v>
      </c>
      <c r="C197" s="34" t="s">
        <v>238</v>
      </c>
      <c r="D197" s="35"/>
      <c r="E197" s="36" t="n">
        <v>1</v>
      </c>
      <c r="F197" s="37"/>
      <c r="G197" s="38" t="n">
        <f aca="false">H197+O197+P197</f>
        <v>8</v>
      </c>
      <c r="H197" s="38" t="n">
        <f aca="false">SUM(I197:N197)</f>
        <v>6</v>
      </c>
      <c r="I197" s="39" t="n">
        <v>1</v>
      </c>
      <c r="J197" s="40" t="n">
        <v>1</v>
      </c>
      <c r="K197" s="40" t="n">
        <v>1</v>
      </c>
      <c r="L197" s="40" t="n">
        <v>1</v>
      </c>
      <c r="M197" s="40" t="n">
        <v>1</v>
      </c>
      <c r="N197" s="41" t="n">
        <v>1</v>
      </c>
      <c r="O197" s="42" t="n">
        <v>0</v>
      </c>
      <c r="P197" s="42" t="n">
        <v>2</v>
      </c>
    </row>
    <row r="198" customFormat="false" ht="13.5" hidden="false" customHeight="false" outlineLevel="3" collapsed="false">
      <c r="A198" s="32" t="s">
        <v>234</v>
      </c>
      <c r="B198" s="33" t="s">
        <v>235</v>
      </c>
      <c r="C198" s="34" t="s">
        <v>239</v>
      </c>
      <c r="D198" s="35"/>
      <c r="E198" s="36" t="n">
        <v>1</v>
      </c>
      <c r="F198" s="37"/>
      <c r="G198" s="38" t="n">
        <f aca="false">H198+O198+P198</f>
        <v>8</v>
      </c>
      <c r="H198" s="38" t="n">
        <f aca="false">SUM(I198:N198)</f>
        <v>6</v>
      </c>
      <c r="I198" s="39" t="n">
        <v>1</v>
      </c>
      <c r="J198" s="40" t="n">
        <v>1</v>
      </c>
      <c r="K198" s="40" t="n">
        <v>1</v>
      </c>
      <c r="L198" s="40" t="n">
        <v>1</v>
      </c>
      <c r="M198" s="40" t="n">
        <v>1</v>
      </c>
      <c r="N198" s="41" t="n">
        <v>1</v>
      </c>
      <c r="O198" s="42" t="n">
        <v>0</v>
      </c>
      <c r="P198" s="42" t="n">
        <v>2</v>
      </c>
    </row>
    <row r="199" customFormat="false" ht="13.5" hidden="false" customHeight="false" outlineLevel="3" collapsed="false">
      <c r="A199" s="32" t="s">
        <v>234</v>
      </c>
      <c r="B199" s="33" t="s">
        <v>235</v>
      </c>
      <c r="C199" s="82" t="s">
        <v>240</v>
      </c>
      <c r="D199" s="35"/>
      <c r="E199" s="36" t="n">
        <v>1</v>
      </c>
      <c r="F199" s="37"/>
      <c r="G199" s="38" t="n">
        <f aca="false">H199+O199+P199</f>
        <v>6</v>
      </c>
      <c r="H199" s="38" t="n">
        <f aca="false">SUM(I199:N199)</f>
        <v>4</v>
      </c>
      <c r="I199" s="39" t="n">
        <v>1</v>
      </c>
      <c r="J199" s="40" t="s">
        <v>128</v>
      </c>
      <c r="K199" s="40" t="s">
        <v>128</v>
      </c>
      <c r="L199" s="40" t="n">
        <v>1</v>
      </c>
      <c r="M199" s="40" t="n">
        <v>1</v>
      </c>
      <c r="N199" s="41" t="n">
        <v>1</v>
      </c>
      <c r="O199" s="42" t="n">
        <v>1</v>
      </c>
      <c r="P199" s="42" t="n">
        <v>1</v>
      </c>
    </row>
    <row r="200" customFormat="false" ht="13.5" hidden="false" customHeight="false" outlineLevel="3" collapsed="false">
      <c r="A200" s="43" t="s">
        <v>234</v>
      </c>
      <c r="B200" s="44" t="s">
        <v>235</v>
      </c>
      <c r="C200" s="85" t="s">
        <v>241</v>
      </c>
      <c r="D200" s="46"/>
      <c r="E200" s="47" t="n">
        <v>1</v>
      </c>
      <c r="F200" s="48"/>
      <c r="G200" s="49" t="n">
        <f aca="false">H200+O200+P200</f>
        <v>4</v>
      </c>
      <c r="H200" s="49" t="n">
        <f aca="false">SUM(I200:N200)</f>
        <v>1</v>
      </c>
      <c r="I200" s="50" t="n">
        <v>0</v>
      </c>
      <c r="J200" s="51" t="s">
        <v>128</v>
      </c>
      <c r="K200" s="51" t="s">
        <v>128</v>
      </c>
      <c r="L200" s="51" t="n">
        <v>0</v>
      </c>
      <c r="M200" s="51" t="n">
        <v>0</v>
      </c>
      <c r="N200" s="52" t="n">
        <v>1</v>
      </c>
      <c r="O200" s="53" t="n">
        <v>2</v>
      </c>
      <c r="P200" s="53" t="n">
        <v>1</v>
      </c>
    </row>
    <row r="201" customFormat="false" ht="13.5" hidden="false" customHeight="false" outlineLevel="2" collapsed="false">
      <c r="A201" s="54" t="s">
        <v>234</v>
      </c>
      <c r="B201" s="55" t="s">
        <v>242</v>
      </c>
      <c r="C201" s="56"/>
      <c r="D201" s="57" t="n">
        <v>0</v>
      </c>
      <c r="E201" s="58" t="n">
        <f aca="false">SUM(E195:E200)</f>
        <v>6</v>
      </c>
      <c r="F201" s="59" t="n">
        <f aca="false">SUM(F195:F200)</f>
        <v>0</v>
      </c>
      <c r="G201" s="60" t="n">
        <f aca="false">SUM(G195:G200)</f>
        <v>50</v>
      </c>
      <c r="H201" s="60" t="n">
        <f aca="false">SUM(H195:H200)</f>
        <v>38</v>
      </c>
      <c r="I201" s="61" t="n">
        <f aca="false">SUM(I195:I200)</f>
        <v>6</v>
      </c>
      <c r="J201" s="62" t="n">
        <f aca="false">SUM(J195:J200)</f>
        <v>5</v>
      </c>
      <c r="K201" s="62" t="n">
        <f aca="false">SUM(K195:K200)</f>
        <v>5</v>
      </c>
      <c r="L201" s="62" t="n">
        <f aca="false">SUM(L195:L200)</f>
        <v>7</v>
      </c>
      <c r="M201" s="62" t="n">
        <f aca="false">SUM(M195:M200)</f>
        <v>7</v>
      </c>
      <c r="N201" s="63" t="n">
        <f aca="false">SUM(N195:N200)</f>
        <v>8</v>
      </c>
      <c r="O201" s="64" t="n">
        <f aca="false">SUM(O195:O200)</f>
        <v>3</v>
      </c>
      <c r="P201" s="64" t="n">
        <f aca="false">SUM(P195:P200)</f>
        <v>9</v>
      </c>
    </row>
    <row r="202" customFormat="false" ht="13.5" hidden="false" customHeight="false" outlineLevel="3" collapsed="false">
      <c r="A202" s="65" t="s">
        <v>234</v>
      </c>
      <c r="B202" s="66" t="s">
        <v>243</v>
      </c>
      <c r="C202" s="67" t="s">
        <v>244</v>
      </c>
      <c r="D202" s="68"/>
      <c r="E202" s="69" t="n">
        <v>1</v>
      </c>
      <c r="F202" s="70"/>
      <c r="G202" s="71" t="n">
        <f aca="false">H202+O202+P202</f>
        <v>8</v>
      </c>
      <c r="H202" s="71" t="n">
        <f aca="false">SUM(I202:N202)</f>
        <v>6</v>
      </c>
      <c r="I202" s="72" t="n">
        <v>1</v>
      </c>
      <c r="J202" s="73" t="n">
        <v>1</v>
      </c>
      <c r="K202" s="73" t="n">
        <v>1</v>
      </c>
      <c r="L202" s="73" t="n">
        <v>1</v>
      </c>
      <c r="M202" s="73" t="n">
        <v>1</v>
      </c>
      <c r="N202" s="74" t="n">
        <v>1</v>
      </c>
      <c r="O202" s="75" t="n">
        <v>0</v>
      </c>
      <c r="P202" s="75" t="n">
        <v>2</v>
      </c>
    </row>
    <row r="203" customFormat="false" ht="13.5" hidden="false" customHeight="false" outlineLevel="3" collapsed="false">
      <c r="A203" s="32" t="s">
        <v>234</v>
      </c>
      <c r="B203" s="33" t="s">
        <v>243</v>
      </c>
      <c r="C203" s="34" t="s">
        <v>245</v>
      </c>
      <c r="D203" s="35"/>
      <c r="E203" s="36" t="n">
        <v>1</v>
      </c>
      <c r="F203" s="37"/>
      <c r="G203" s="38" t="n">
        <f aca="false">H203+O203+P203</f>
        <v>9</v>
      </c>
      <c r="H203" s="38" t="n">
        <f aca="false">SUM(I203:N203)</f>
        <v>6</v>
      </c>
      <c r="I203" s="39" t="n">
        <v>1</v>
      </c>
      <c r="J203" s="40" t="n">
        <v>1</v>
      </c>
      <c r="K203" s="40" t="n">
        <v>1</v>
      </c>
      <c r="L203" s="40" t="n">
        <v>1</v>
      </c>
      <c r="M203" s="40" t="n">
        <v>1</v>
      </c>
      <c r="N203" s="41" t="n">
        <v>1</v>
      </c>
      <c r="O203" s="42" t="n">
        <v>0</v>
      </c>
      <c r="P203" s="42" t="n">
        <v>3</v>
      </c>
    </row>
    <row r="204" customFormat="false" ht="13.5" hidden="false" customHeight="false" outlineLevel="3" collapsed="false">
      <c r="A204" s="32" t="s">
        <v>234</v>
      </c>
      <c r="B204" s="33" t="s">
        <v>243</v>
      </c>
      <c r="C204" s="34" t="s">
        <v>246</v>
      </c>
      <c r="D204" s="35"/>
      <c r="E204" s="36" t="n">
        <v>1</v>
      </c>
      <c r="F204" s="37"/>
      <c r="G204" s="38" t="n">
        <f aca="false">H204+O204+P204</f>
        <v>6</v>
      </c>
      <c r="H204" s="38" t="n">
        <f aca="false">SUM(I204:N204)</f>
        <v>6</v>
      </c>
      <c r="I204" s="39" t="n">
        <v>1</v>
      </c>
      <c r="J204" s="40" t="n">
        <v>1</v>
      </c>
      <c r="K204" s="40" t="n">
        <v>1</v>
      </c>
      <c r="L204" s="40" t="n">
        <v>1</v>
      </c>
      <c r="M204" s="40" t="n">
        <v>1</v>
      </c>
      <c r="N204" s="41" t="n">
        <v>1</v>
      </c>
      <c r="O204" s="42" t="n">
        <v>0</v>
      </c>
      <c r="P204" s="42" t="n">
        <v>0</v>
      </c>
    </row>
    <row r="205" customFormat="false" ht="13.5" hidden="false" customHeight="false" outlineLevel="3" collapsed="false">
      <c r="A205" s="32" t="s">
        <v>234</v>
      </c>
      <c r="B205" s="33" t="s">
        <v>243</v>
      </c>
      <c r="C205" s="34" t="s">
        <v>247</v>
      </c>
      <c r="D205" s="35"/>
      <c r="E205" s="36" t="n">
        <v>1</v>
      </c>
      <c r="F205" s="37"/>
      <c r="G205" s="38" t="n">
        <f aca="false">H205+O205+P205</f>
        <v>18</v>
      </c>
      <c r="H205" s="38" t="n">
        <f aca="false">SUM(I205:N205)</f>
        <v>15</v>
      </c>
      <c r="I205" s="39" t="n">
        <v>3</v>
      </c>
      <c r="J205" s="40" t="n">
        <v>3</v>
      </c>
      <c r="K205" s="40" t="n">
        <v>2</v>
      </c>
      <c r="L205" s="40" t="n">
        <v>2</v>
      </c>
      <c r="M205" s="40" t="n">
        <v>2</v>
      </c>
      <c r="N205" s="41" t="n">
        <v>3</v>
      </c>
      <c r="O205" s="42" t="n">
        <v>0</v>
      </c>
      <c r="P205" s="42" t="n">
        <v>3</v>
      </c>
    </row>
    <row r="206" customFormat="false" ht="13.5" hidden="false" customHeight="false" outlineLevel="3" collapsed="false">
      <c r="A206" s="32" t="s">
        <v>234</v>
      </c>
      <c r="B206" s="33" t="s">
        <v>243</v>
      </c>
      <c r="C206" s="34" t="s">
        <v>248</v>
      </c>
      <c r="D206" s="35"/>
      <c r="E206" s="36" t="n">
        <v>1</v>
      </c>
      <c r="F206" s="37"/>
      <c r="G206" s="38" t="n">
        <f aca="false">H206+O206+P206</f>
        <v>7</v>
      </c>
      <c r="H206" s="38" t="n">
        <f aca="false">SUM(I206:N206)</f>
        <v>6</v>
      </c>
      <c r="I206" s="39" t="n">
        <v>1</v>
      </c>
      <c r="J206" s="40" t="n">
        <v>1</v>
      </c>
      <c r="K206" s="40" t="n">
        <v>1</v>
      </c>
      <c r="L206" s="40" t="n">
        <v>1</v>
      </c>
      <c r="M206" s="40" t="n">
        <v>1</v>
      </c>
      <c r="N206" s="41" t="n">
        <v>1</v>
      </c>
      <c r="O206" s="42" t="n">
        <v>0</v>
      </c>
      <c r="P206" s="42" t="n">
        <v>1</v>
      </c>
    </row>
    <row r="207" customFormat="false" ht="13.5" hidden="false" customHeight="false" outlineLevel="3" collapsed="false">
      <c r="A207" s="32" t="s">
        <v>234</v>
      </c>
      <c r="B207" s="33" t="s">
        <v>243</v>
      </c>
      <c r="C207" s="34" t="s">
        <v>249</v>
      </c>
      <c r="D207" s="35"/>
      <c r="E207" s="36" t="n">
        <v>1</v>
      </c>
      <c r="F207" s="37"/>
      <c r="G207" s="38" t="n">
        <f aca="false">H207+O207+P207</f>
        <v>9</v>
      </c>
      <c r="H207" s="38" t="n">
        <f aca="false">SUM(I207:N207)</f>
        <v>6</v>
      </c>
      <c r="I207" s="39" t="n">
        <v>1</v>
      </c>
      <c r="J207" s="40" t="n">
        <v>1</v>
      </c>
      <c r="K207" s="40" t="n">
        <v>1</v>
      </c>
      <c r="L207" s="40" t="n">
        <v>1</v>
      </c>
      <c r="M207" s="40" t="n">
        <v>1</v>
      </c>
      <c r="N207" s="41" t="n">
        <v>1</v>
      </c>
      <c r="O207" s="42" t="n">
        <v>0</v>
      </c>
      <c r="P207" s="42" t="n">
        <v>3</v>
      </c>
    </row>
    <row r="208" customFormat="false" ht="13.5" hidden="false" customHeight="false" outlineLevel="3" collapsed="false">
      <c r="A208" s="32" t="s">
        <v>234</v>
      </c>
      <c r="B208" s="33" t="s">
        <v>243</v>
      </c>
      <c r="C208" s="34" t="s">
        <v>250</v>
      </c>
      <c r="D208" s="35"/>
      <c r="E208" s="36" t="n">
        <v>1</v>
      </c>
      <c r="F208" s="37"/>
      <c r="G208" s="38" t="n">
        <f aca="false">H208+O208+P208</f>
        <v>8</v>
      </c>
      <c r="H208" s="38" t="n">
        <f aca="false">SUM(I208:N208)</f>
        <v>6</v>
      </c>
      <c r="I208" s="39" t="n">
        <v>1</v>
      </c>
      <c r="J208" s="40" t="n">
        <v>1</v>
      </c>
      <c r="K208" s="40" t="n">
        <v>1</v>
      </c>
      <c r="L208" s="40" t="n">
        <v>1</v>
      </c>
      <c r="M208" s="40" t="n">
        <v>1</v>
      </c>
      <c r="N208" s="41" t="n">
        <v>1</v>
      </c>
      <c r="O208" s="42" t="n">
        <v>0</v>
      </c>
      <c r="P208" s="42" t="n">
        <v>2</v>
      </c>
    </row>
    <row r="209" customFormat="false" ht="13.5" hidden="false" customHeight="false" outlineLevel="3" collapsed="false">
      <c r="A209" s="32" t="s">
        <v>234</v>
      </c>
      <c r="B209" s="33" t="s">
        <v>243</v>
      </c>
      <c r="C209" s="34" t="s">
        <v>251</v>
      </c>
      <c r="D209" s="35"/>
      <c r="E209" s="36" t="n">
        <v>1</v>
      </c>
      <c r="F209" s="37"/>
      <c r="G209" s="38" t="n">
        <f aca="false">H209+O209+P209</f>
        <v>8</v>
      </c>
      <c r="H209" s="38" t="n">
        <f aca="false">SUM(I209:N209)</f>
        <v>6</v>
      </c>
      <c r="I209" s="39" t="n">
        <v>1</v>
      </c>
      <c r="J209" s="40" t="n">
        <v>1</v>
      </c>
      <c r="K209" s="40" t="n">
        <v>1</v>
      </c>
      <c r="L209" s="40" t="n">
        <v>1</v>
      </c>
      <c r="M209" s="40" t="n">
        <v>1</v>
      </c>
      <c r="N209" s="41" t="n">
        <v>1</v>
      </c>
      <c r="O209" s="42" t="n">
        <v>0</v>
      </c>
      <c r="P209" s="42" t="n">
        <v>2</v>
      </c>
    </row>
    <row r="210" customFormat="false" ht="13.5" hidden="false" customHeight="false" outlineLevel="3" collapsed="false">
      <c r="A210" s="32" t="s">
        <v>234</v>
      </c>
      <c r="B210" s="33" t="s">
        <v>243</v>
      </c>
      <c r="C210" s="34" t="s">
        <v>252</v>
      </c>
      <c r="D210" s="35"/>
      <c r="E210" s="36" t="n">
        <v>1</v>
      </c>
      <c r="F210" s="37"/>
      <c r="G210" s="38" t="n">
        <f aca="false">H210+O210+P210</f>
        <v>8</v>
      </c>
      <c r="H210" s="38" t="n">
        <f aca="false">SUM(I210:N210)</f>
        <v>6</v>
      </c>
      <c r="I210" s="39" t="n">
        <v>1</v>
      </c>
      <c r="J210" s="40" t="n">
        <v>1</v>
      </c>
      <c r="K210" s="40" t="n">
        <v>1</v>
      </c>
      <c r="L210" s="40" t="n">
        <v>1</v>
      </c>
      <c r="M210" s="40" t="n">
        <v>1</v>
      </c>
      <c r="N210" s="41" t="n">
        <v>1</v>
      </c>
      <c r="O210" s="42" t="n">
        <v>0</v>
      </c>
      <c r="P210" s="42" t="n">
        <v>2</v>
      </c>
    </row>
    <row r="211" customFormat="false" ht="13.5" hidden="false" customHeight="false" outlineLevel="3" collapsed="false">
      <c r="A211" s="32" t="s">
        <v>234</v>
      </c>
      <c r="B211" s="33" t="s">
        <v>243</v>
      </c>
      <c r="C211" s="34" t="s">
        <v>253</v>
      </c>
      <c r="D211" s="35"/>
      <c r="E211" s="36" t="n">
        <v>1</v>
      </c>
      <c r="F211" s="37"/>
      <c r="G211" s="38" t="n">
        <f aca="false">H211+O211+P211</f>
        <v>8</v>
      </c>
      <c r="H211" s="38" t="n">
        <f aca="false">SUM(I211:N211)</f>
        <v>6</v>
      </c>
      <c r="I211" s="39" t="n">
        <v>1</v>
      </c>
      <c r="J211" s="40" t="n">
        <v>1</v>
      </c>
      <c r="K211" s="40" t="n">
        <v>1</v>
      </c>
      <c r="L211" s="40" t="n">
        <v>1</v>
      </c>
      <c r="M211" s="40" t="n">
        <v>1</v>
      </c>
      <c r="N211" s="41" t="n">
        <v>1</v>
      </c>
      <c r="O211" s="42" t="n">
        <v>0</v>
      </c>
      <c r="P211" s="42" t="n">
        <v>2</v>
      </c>
    </row>
    <row r="212" customFormat="false" ht="13.5" hidden="false" customHeight="false" outlineLevel="3" collapsed="false">
      <c r="A212" s="32" t="s">
        <v>234</v>
      </c>
      <c r="B212" s="33" t="s">
        <v>243</v>
      </c>
      <c r="C212" s="34" t="s">
        <v>254</v>
      </c>
      <c r="D212" s="35"/>
      <c r="E212" s="36" t="n">
        <v>1</v>
      </c>
      <c r="F212" s="37"/>
      <c r="G212" s="38" t="n">
        <f aca="false">H212+O212+P212</f>
        <v>6</v>
      </c>
      <c r="H212" s="38" t="n">
        <f aca="false">SUM(I212:N212)</f>
        <v>4</v>
      </c>
      <c r="I212" s="39" t="n">
        <v>1</v>
      </c>
      <c r="J212" s="40" t="n">
        <v>0</v>
      </c>
      <c r="K212" s="40" t="n">
        <v>0</v>
      </c>
      <c r="L212" s="40" t="n">
        <v>1</v>
      </c>
      <c r="M212" s="40" t="n">
        <v>1</v>
      </c>
      <c r="N212" s="41" t="n">
        <v>1</v>
      </c>
      <c r="O212" s="42" t="n">
        <v>1</v>
      </c>
      <c r="P212" s="42" t="n">
        <v>1</v>
      </c>
    </row>
    <row r="213" customFormat="false" ht="13.5" hidden="false" customHeight="false" outlineLevel="3" collapsed="false">
      <c r="A213" s="32" t="s">
        <v>234</v>
      </c>
      <c r="B213" s="33" t="s">
        <v>243</v>
      </c>
      <c r="C213" s="34" t="s">
        <v>255</v>
      </c>
      <c r="D213" s="35"/>
      <c r="E213" s="36" t="n">
        <v>1</v>
      </c>
      <c r="F213" s="37"/>
      <c r="G213" s="38" t="n">
        <f aca="false">H213+O213+P213</f>
        <v>7</v>
      </c>
      <c r="H213" s="38" t="n">
        <f aca="false">SUM(I213:N213)</f>
        <v>6</v>
      </c>
      <c r="I213" s="39" t="n">
        <v>1</v>
      </c>
      <c r="J213" s="40" t="n">
        <v>1</v>
      </c>
      <c r="K213" s="40" t="n">
        <v>1</v>
      </c>
      <c r="L213" s="40" t="n">
        <v>1</v>
      </c>
      <c r="M213" s="40" t="n">
        <v>1</v>
      </c>
      <c r="N213" s="41" t="n">
        <v>1</v>
      </c>
      <c r="O213" s="42" t="n">
        <v>0</v>
      </c>
      <c r="P213" s="42" t="n">
        <v>1</v>
      </c>
    </row>
    <row r="214" customFormat="false" ht="13.5" hidden="false" customHeight="false" outlineLevel="3" collapsed="false">
      <c r="A214" s="32" t="s">
        <v>234</v>
      </c>
      <c r="B214" s="33" t="s">
        <v>243</v>
      </c>
      <c r="C214" s="34" t="s">
        <v>256</v>
      </c>
      <c r="D214" s="35"/>
      <c r="E214" s="36" t="n">
        <v>1</v>
      </c>
      <c r="F214" s="37"/>
      <c r="G214" s="38" t="n">
        <f aca="false">H214+O214+P214</f>
        <v>8</v>
      </c>
      <c r="H214" s="38" t="n">
        <f aca="false">SUM(I214:N214)</f>
        <v>6</v>
      </c>
      <c r="I214" s="39" t="n">
        <v>1</v>
      </c>
      <c r="J214" s="40" t="n">
        <v>1</v>
      </c>
      <c r="K214" s="40" t="n">
        <v>1</v>
      </c>
      <c r="L214" s="40" t="n">
        <v>1</v>
      </c>
      <c r="M214" s="40" t="n">
        <v>1</v>
      </c>
      <c r="N214" s="41" t="n">
        <v>1</v>
      </c>
      <c r="O214" s="42" t="n">
        <v>0</v>
      </c>
      <c r="P214" s="42" t="n">
        <v>2</v>
      </c>
    </row>
    <row r="215" customFormat="false" ht="13.5" hidden="false" customHeight="false" outlineLevel="3" collapsed="false">
      <c r="A215" s="32" t="s">
        <v>234</v>
      </c>
      <c r="B215" s="33" t="s">
        <v>243</v>
      </c>
      <c r="C215" s="34" t="s">
        <v>257</v>
      </c>
      <c r="D215" s="35"/>
      <c r="E215" s="36" t="n">
        <v>1</v>
      </c>
      <c r="F215" s="37"/>
      <c r="G215" s="38" t="n">
        <f aca="false">H215+O215+P215</f>
        <v>9</v>
      </c>
      <c r="H215" s="38" t="n">
        <f aca="false">SUM(I215:N215)</f>
        <v>7</v>
      </c>
      <c r="I215" s="39" t="n">
        <v>1</v>
      </c>
      <c r="J215" s="40" t="n">
        <v>1</v>
      </c>
      <c r="K215" s="40" t="n">
        <v>1</v>
      </c>
      <c r="L215" s="40" t="n">
        <v>2</v>
      </c>
      <c r="M215" s="40" t="n">
        <v>1</v>
      </c>
      <c r="N215" s="41" t="n">
        <v>1</v>
      </c>
      <c r="O215" s="42" t="n">
        <v>0</v>
      </c>
      <c r="P215" s="42" t="n">
        <v>2</v>
      </c>
    </row>
    <row r="216" customFormat="false" ht="13.5" hidden="false" customHeight="false" outlineLevel="3" collapsed="false">
      <c r="A216" s="32" t="s">
        <v>234</v>
      </c>
      <c r="B216" s="33" t="s">
        <v>243</v>
      </c>
      <c r="C216" s="34" t="s">
        <v>258</v>
      </c>
      <c r="D216" s="35"/>
      <c r="E216" s="36" t="n">
        <v>1</v>
      </c>
      <c r="F216" s="37"/>
      <c r="G216" s="38" t="n">
        <f aca="false">H216+O216+P216</f>
        <v>7</v>
      </c>
      <c r="H216" s="38" t="n">
        <f aca="false">SUM(I216:N216)</f>
        <v>6</v>
      </c>
      <c r="I216" s="39" t="n">
        <v>1</v>
      </c>
      <c r="J216" s="40" t="n">
        <v>1</v>
      </c>
      <c r="K216" s="40" t="n">
        <v>1</v>
      </c>
      <c r="L216" s="40" t="n">
        <v>1</v>
      </c>
      <c r="M216" s="40" t="n">
        <v>1</v>
      </c>
      <c r="N216" s="41" t="n">
        <v>1</v>
      </c>
      <c r="O216" s="42" t="n">
        <v>0</v>
      </c>
      <c r="P216" s="42" t="n">
        <v>1</v>
      </c>
    </row>
    <row r="217" customFormat="false" ht="13.5" hidden="false" customHeight="false" outlineLevel="3" collapsed="false">
      <c r="A217" s="32" t="s">
        <v>234</v>
      </c>
      <c r="B217" s="33" t="s">
        <v>243</v>
      </c>
      <c r="C217" s="34" t="s">
        <v>259</v>
      </c>
      <c r="D217" s="35"/>
      <c r="E217" s="36" t="n">
        <v>1</v>
      </c>
      <c r="F217" s="37"/>
      <c r="G217" s="38" t="n">
        <f aca="false">H217+O217+P217</f>
        <v>8</v>
      </c>
      <c r="H217" s="38" t="n">
        <f aca="false">SUM(I217:N217)</f>
        <v>6</v>
      </c>
      <c r="I217" s="39" t="n">
        <v>1</v>
      </c>
      <c r="J217" s="40" t="n">
        <v>1</v>
      </c>
      <c r="K217" s="40" t="n">
        <v>1</v>
      </c>
      <c r="L217" s="40" t="n">
        <v>1</v>
      </c>
      <c r="M217" s="40" t="n">
        <v>1</v>
      </c>
      <c r="N217" s="41" t="n">
        <v>1</v>
      </c>
      <c r="O217" s="42" t="n">
        <v>0</v>
      </c>
      <c r="P217" s="42" t="n">
        <v>2</v>
      </c>
    </row>
    <row r="218" customFormat="false" ht="13.5" hidden="false" customHeight="false" outlineLevel="3" collapsed="false">
      <c r="A218" s="43" t="s">
        <v>234</v>
      </c>
      <c r="B218" s="44" t="s">
        <v>243</v>
      </c>
      <c r="C218" s="45" t="s">
        <v>260</v>
      </c>
      <c r="D218" s="46"/>
      <c r="E218" s="47" t="n">
        <v>1</v>
      </c>
      <c r="F218" s="48"/>
      <c r="G218" s="49" t="n">
        <f aca="false">H218+O218+P218</f>
        <v>10</v>
      </c>
      <c r="H218" s="49" t="n">
        <f aca="false">SUM(I218:N218)</f>
        <v>8</v>
      </c>
      <c r="I218" s="50" t="n">
        <v>2</v>
      </c>
      <c r="J218" s="51" t="n">
        <v>2</v>
      </c>
      <c r="K218" s="51" t="n">
        <v>1</v>
      </c>
      <c r="L218" s="51" t="n">
        <v>1</v>
      </c>
      <c r="M218" s="51" t="n">
        <v>1</v>
      </c>
      <c r="N218" s="52" t="n">
        <v>1</v>
      </c>
      <c r="O218" s="53" t="n">
        <v>0</v>
      </c>
      <c r="P218" s="53" t="n">
        <v>2</v>
      </c>
    </row>
    <row r="219" customFormat="false" ht="13.5" hidden="false" customHeight="false" outlineLevel="2" collapsed="false">
      <c r="A219" s="86" t="s">
        <v>234</v>
      </c>
      <c r="B219" s="87" t="s">
        <v>261</v>
      </c>
      <c r="C219" s="88"/>
      <c r="D219" s="89" t="n">
        <v>0</v>
      </c>
      <c r="E219" s="90" t="n">
        <f aca="false">SUM(E202:E218)</f>
        <v>17</v>
      </c>
      <c r="F219" s="91" t="n">
        <f aca="false">SUM(F202:F218)</f>
        <v>0</v>
      </c>
      <c r="G219" s="92" t="n">
        <f aca="false">SUM(G202:G218)</f>
        <v>144</v>
      </c>
      <c r="H219" s="92" t="n">
        <f aca="false">SUM(H202:H218)</f>
        <v>112</v>
      </c>
      <c r="I219" s="93" t="n">
        <f aca="false">SUM(I202:I218)</f>
        <v>20</v>
      </c>
      <c r="J219" s="94" t="n">
        <f aca="false">SUM(J202:J218)</f>
        <v>19</v>
      </c>
      <c r="K219" s="94" t="n">
        <f aca="false">SUM(K202:K218)</f>
        <v>17</v>
      </c>
      <c r="L219" s="94" t="n">
        <f aca="false">SUM(L202:L218)</f>
        <v>19</v>
      </c>
      <c r="M219" s="94" t="n">
        <f aca="false">SUM(M202:M218)</f>
        <v>18</v>
      </c>
      <c r="N219" s="95" t="n">
        <f aca="false">SUM(N202:N218)</f>
        <v>19</v>
      </c>
      <c r="O219" s="96" t="n">
        <f aca="false">SUM(O202:O218)</f>
        <v>1</v>
      </c>
      <c r="P219" s="96" t="n">
        <f aca="false">SUM(P202:P218)</f>
        <v>31</v>
      </c>
    </row>
    <row r="220" customFormat="false" ht="13.5" hidden="false" customHeight="false" outlineLevel="3" collapsed="false">
      <c r="A220" s="21" t="s">
        <v>234</v>
      </c>
      <c r="B220" s="22" t="s">
        <v>262</v>
      </c>
      <c r="C220" s="97" t="s">
        <v>263</v>
      </c>
      <c r="D220" s="24"/>
      <c r="E220" s="25" t="n">
        <v>1</v>
      </c>
      <c r="F220" s="26"/>
      <c r="G220" s="27" t="n">
        <f aca="false">H220+O220+P220</f>
        <v>7</v>
      </c>
      <c r="H220" s="27" t="n">
        <f aca="false">SUM(I220:N220)</f>
        <v>4</v>
      </c>
      <c r="I220" s="28" t="n">
        <v>1</v>
      </c>
      <c r="J220" s="29" t="n">
        <v>1</v>
      </c>
      <c r="K220" s="29" t="n">
        <v>1</v>
      </c>
      <c r="L220" s="29" t="n">
        <v>0</v>
      </c>
      <c r="M220" s="29" t="n">
        <v>0</v>
      </c>
      <c r="N220" s="30" t="n">
        <v>1</v>
      </c>
      <c r="O220" s="31" t="n">
        <v>1</v>
      </c>
      <c r="P220" s="31" t="n">
        <v>2</v>
      </c>
    </row>
    <row r="221" customFormat="false" ht="13.5" hidden="false" customHeight="false" outlineLevel="3" collapsed="false">
      <c r="A221" s="98" t="s">
        <v>234</v>
      </c>
      <c r="B221" s="99" t="s">
        <v>262</v>
      </c>
      <c r="C221" s="100" t="s">
        <v>264</v>
      </c>
      <c r="D221" s="101"/>
      <c r="E221" s="102" t="n">
        <v>1</v>
      </c>
      <c r="F221" s="103"/>
      <c r="G221" s="104" t="n">
        <f aca="false">H221+O221+P221</f>
        <v>5</v>
      </c>
      <c r="H221" s="104" t="n">
        <f aca="false">SUM(I221:N221)</f>
        <v>2</v>
      </c>
      <c r="I221" s="105" t="n">
        <v>1</v>
      </c>
      <c r="J221" s="106" t="s">
        <v>128</v>
      </c>
      <c r="K221" s="106" t="s">
        <v>128</v>
      </c>
      <c r="L221" s="106" t="s">
        <v>128</v>
      </c>
      <c r="M221" s="106" t="s">
        <v>128</v>
      </c>
      <c r="N221" s="107" t="n">
        <v>1</v>
      </c>
      <c r="O221" s="108" t="n">
        <v>2</v>
      </c>
      <c r="P221" s="108" t="n">
        <v>1</v>
      </c>
    </row>
    <row r="222" customFormat="false" ht="13.5" hidden="false" customHeight="false" outlineLevel="2" collapsed="false">
      <c r="A222" s="109" t="s">
        <v>234</v>
      </c>
      <c r="B222" s="110" t="s">
        <v>265</v>
      </c>
      <c r="C222" s="111"/>
      <c r="D222" s="112" t="n">
        <v>0</v>
      </c>
      <c r="E222" s="113" t="n">
        <f aca="false">SUM(E220:E221)</f>
        <v>2</v>
      </c>
      <c r="F222" s="114" t="n">
        <f aca="false">SUM(F220:F221)</f>
        <v>0</v>
      </c>
      <c r="G222" s="115" t="n">
        <f aca="false">SUM(G220:G221)</f>
        <v>12</v>
      </c>
      <c r="H222" s="115" t="n">
        <f aca="false">SUM(H220:H221)</f>
        <v>6</v>
      </c>
      <c r="I222" s="116" t="n">
        <f aca="false">SUM(I220:I221)</f>
        <v>2</v>
      </c>
      <c r="J222" s="117" t="n">
        <f aca="false">SUM(J220:J221)</f>
        <v>1</v>
      </c>
      <c r="K222" s="117" t="n">
        <f aca="false">SUM(K220:K221)</f>
        <v>1</v>
      </c>
      <c r="L222" s="117" t="n">
        <f aca="false">SUM(L220:L221)</f>
        <v>0</v>
      </c>
      <c r="M222" s="117" t="n">
        <f aca="false">SUM(M220:M221)</f>
        <v>0</v>
      </c>
      <c r="N222" s="118" t="n">
        <f aca="false">SUM(N220:N221)</f>
        <v>2</v>
      </c>
      <c r="O222" s="119" t="n">
        <f aca="false">SUM(O220:O221)</f>
        <v>3</v>
      </c>
      <c r="P222" s="119" t="n">
        <f aca="false">SUM(P220:P221)</f>
        <v>3</v>
      </c>
    </row>
    <row r="223" customFormat="false" ht="13.5" hidden="false" customHeight="false" outlineLevel="3" collapsed="false">
      <c r="A223" s="32" t="s">
        <v>234</v>
      </c>
      <c r="B223" s="33" t="s">
        <v>266</v>
      </c>
      <c r="C223" s="34" t="s">
        <v>267</v>
      </c>
      <c r="D223" s="35"/>
      <c r="E223" s="36" t="n">
        <v>1</v>
      </c>
      <c r="F223" s="37"/>
      <c r="G223" s="38" t="n">
        <f aca="false">H223+O223+P223</f>
        <v>15</v>
      </c>
      <c r="H223" s="38" t="n">
        <f aca="false">SUM(I223:N223)</f>
        <v>12</v>
      </c>
      <c r="I223" s="39" t="n">
        <v>2</v>
      </c>
      <c r="J223" s="40" t="n">
        <v>2</v>
      </c>
      <c r="K223" s="40" t="n">
        <v>2</v>
      </c>
      <c r="L223" s="40" t="n">
        <v>2</v>
      </c>
      <c r="M223" s="40" t="n">
        <v>2</v>
      </c>
      <c r="N223" s="41" t="n">
        <v>2</v>
      </c>
      <c r="O223" s="42" t="n">
        <v>0</v>
      </c>
      <c r="P223" s="42" t="n">
        <v>3</v>
      </c>
    </row>
    <row r="224" customFormat="false" ht="13.5" hidden="false" customHeight="false" outlineLevel="3" collapsed="false">
      <c r="A224" s="32" t="s">
        <v>234</v>
      </c>
      <c r="B224" s="33" t="s">
        <v>266</v>
      </c>
      <c r="C224" s="34" t="s">
        <v>268</v>
      </c>
      <c r="D224" s="35"/>
      <c r="E224" s="36" t="n">
        <v>1</v>
      </c>
      <c r="F224" s="37"/>
      <c r="G224" s="38" t="n">
        <f aca="false">H224+O224+P224</f>
        <v>12</v>
      </c>
      <c r="H224" s="38" t="n">
        <f aca="false">SUM(I224:N224)</f>
        <v>9</v>
      </c>
      <c r="I224" s="39" t="n">
        <v>2</v>
      </c>
      <c r="J224" s="40" t="n">
        <v>2</v>
      </c>
      <c r="K224" s="40" t="n">
        <v>1</v>
      </c>
      <c r="L224" s="40" t="n">
        <v>1</v>
      </c>
      <c r="M224" s="40" t="n">
        <v>1</v>
      </c>
      <c r="N224" s="41" t="n">
        <v>2</v>
      </c>
      <c r="O224" s="42" t="n">
        <v>0</v>
      </c>
      <c r="P224" s="42" t="n">
        <v>3</v>
      </c>
    </row>
    <row r="225" customFormat="false" ht="13.5" hidden="false" customHeight="false" outlineLevel="3" collapsed="false">
      <c r="A225" s="32" t="s">
        <v>234</v>
      </c>
      <c r="B225" s="33" t="s">
        <v>266</v>
      </c>
      <c r="C225" s="34" t="s">
        <v>269</v>
      </c>
      <c r="D225" s="35"/>
      <c r="E225" s="36" t="n">
        <v>1</v>
      </c>
      <c r="F225" s="37"/>
      <c r="G225" s="38" t="n">
        <f aca="false">H225+O225+P225</f>
        <v>8</v>
      </c>
      <c r="H225" s="38" t="n">
        <f aca="false">SUM(I225:N225)</f>
        <v>6</v>
      </c>
      <c r="I225" s="39" t="n">
        <v>1</v>
      </c>
      <c r="J225" s="40" t="n">
        <v>1</v>
      </c>
      <c r="K225" s="40" t="n">
        <v>1</v>
      </c>
      <c r="L225" s="40" t="n">
        <v>1</v>
      </c>
      <c r="M225" s="40" t="n">
        <v>1</v>
      </c>
      <c r="N225" s="41" t="n">
        <v>1</v>
      </c>
      <c r="O225" s="42" t="n">
        <v>0</v>
      </c>
      <c r="P225" s="42" t="n">
        <v>2</v>
      </c>
    </row>
    <row r="226" customFormat="false" ht="13.5" hidden="false" customHeight="false" outlineLevel="3" collapsed="false">
      <c r="A226" s="32" t="s">
        <v>234</v>
      </c>
      <c r="B226" s="33" t="s">
        <v>266</v>
      </c>
      <c r="C226" s="34" t="s">
        <v>270</v>
      </c>
      <c r="D226" s="35"/>
      <c r="E226" s="36" t="n">
        <v>1</v>
      </c>
      <c r="F226" s="37"/>
      <c r="G226" s="38" t="n">
        <f aca="false">H226+O226+P226</f>
        <v>8</v>
      </c>
      <c r="H226" s="38" t="n">
        <f aca="false">SUM(I226:N226)</f>
        <v>6</v>
      </c>
      <c r="I226" s="39" t="n">
        <v>1</v>
      </c>
      <c r="J226" s="40" t="n">
        <v>1</v>
      </c>
      <c r="K226" s="40" t="n">
        <v>1</v>
      </c>
      <c r="L226" s="40" t="n">
        <v>1</v>
      </c>
      <c r="M226" s="40" t="n">
        <v>1</v>
      </c>
      <c r="N226" s="41" t="n">
        <v>1</v>
      </c>
      <c r="O226" s="42" t="n">
        <v>0</v>
      </c>
      <c r="P226" s="42" t="n">
        <v>2</v>
      </c>
    </row>
    <row r="227" customFormat="false" ht="13.5" hidden="false" customHeight="false" outlineLevel="3" collapsed="false">
      <c r="A227" s="32" t="s">
        <v>234</v>
      </c>
      <c r="B227" s="33" t="s">
        <v>266</v>
      </c>
      <c r="C227" s="34" t="s">
        <v>271</v>
      </c>
      <c r="D227" s="35"/>
      <c r="E227" s="36" t="n">
        <v>1</v>
      </c>
      <c r="F227" s="37"/>
      <c r="G227" s="38" t="n">
        <f aca="false">H227+O227+P227</f>
        <v>8</v>
      </c>
      <c r="H227" s="38" t="n">
        <f aca="false">SUM(I227:N227)</f>
        <v>6</v>
      </c>
      <c r="I227" s="39" t="n">
        <v>1</v>
      </c>
      <c r="J227" s="40" t="n">
        <v>1</v>
      </c>
      <c r="K227" s="40" t="n">
        <v>1</v>
      </c>
      <c r="L227" s="40" t="n">
        <v>1</v>
      </c>
      <c r="M227" s="40" t="n">
        <v>1</v>
      </c>
      <c r="N227" s="41" t="n">
        <v>1</v>
      </c>
      <c r="O227" s="42" t="n">
        <v>0</v>
      </c>
      <c r="P227" s="42" t="n">
        <v>2</v>
      </c>
    </row>
    <row r="228" customFormat="false" ht="13.5" hidden="false" customHeight="false" outlineLevel="3" collapsed="false">
      <c r="A228" s="43" t="s">
        <v>234</v>
      </c>
      <c r="B228" s="44" t="s">
        <v>266</v>
      </c>
      <c r="C228" s="45" t="s">
        <v>272</v>
      </c>
      <c r="D228" s="46"/>
      <c r="E228" s="47" t="n">
        <v>1</v>
      </c>
      <c r="F228" s="48"/>
      <c r="G228" s="49" t="n">
        <f aca="false">H228+O228+P228</f>
        <v>8</v>
      </c>
      <c r="H228" s="49" t="n">
        <f aca="false">SUM(I228:N228)</f>
        <v>6</v>
      </c>
      <c r="I228" s="50" t="n">
        <v>1</v>
      </c>
      <c r="J228" s="51" t="n">
        <v>1</v>
      </c>
      <c r="K228" s="51" t="n">
        <v>1</v>
      </c>
      <c r="L228" s="51" t="n">
        <v>1</v>
      </c>
      <c r="M228" s="51" t="n">
        <v>1</v>
      </c>
      <c r="N228" s="52" t="n">
        <v>1</v>
      </c>
      <c r="O228" s="53" t="n">
        <v>0</v>
      </c>
      <c r="P228" s="53" t="n">
        <v>2</v>
      </c>
    </row>
    <row r="229" customFormat="false" ht="13.5" hidden="false" customHeight="false" outlineLevel="2" collapsed="false">
      <c r="A229" s="54" t="s">
        <v>234</v>
      </c>
      <c r="B229" s="55" t="s">
        <v>273</v>
      </c>
      <c r="C229" s="56"/>
      <c r="D229" s="57"/>
      <c r="E229" s="58" t="n">
        <f aca="false">SUM(E223:E228)</f>
        <v>6</v>
      </c>
      <c r="F229" s="59" t="n">
        <f aca="false">SUM(F223:F228)</f>
        <v>0</v>
      </c>
      <c r="G229" s="60" t="n">
        <f aca="false">SUM(G223:G228)</f>
        <v>59</v>
      </c>
      <c r="H229" s="60" t="n">
        <f aca="false">SUM(H223:H228)</f>
        <v>45</v>
      </c>
      <c r="I229" s="61" t="n">
        <f aca="false">SUM(I223:I228)</f>
        <v>8</v>
      </c>
      <c r="J229" s="62" t="n">
        <f aca="false">SUM(J223:J228)</f>
        <v>8</v>
      </c>
      <c r="K229" s="62" t="n">
        <f aca="false">SUM(K223:K228)</f>
        <v>7</v>
      </c>
      <c r="L229" s="62" t="n">
        <f aca="false">SUM(L223:L228)</f>
        <v>7</v>
      </c>
      <c r="M229" s="62" t="n">
        <f aca="false">SUM(M223:M228)</f>
        <v>7</v>
      </c>
      <c r="N229" s="63" t="n">
        <f aca="false">SUM(N223:N228)</f>
        <v>8</v>
      </c>
      <c r="O229" s="64" t="n">
        <f aca="false">SUM(O223:O228)</f>
        <v>0</v>
      </c>
      <c r="P229" s="64" t="n">
        <f aca="false">SUM(P223:P228)</f>
        <v>14</v>
      </c>
    </row>
    <row r="230" customFormat="false" ht="13.5" hidden="false" customHeight="false" outlineLevel="1" collapsed="false">
      <c r="A230" s="76" t="s">
        <v>274</v>
      </c>
      <c r="B230" s="77"/>
      <c r="C230" s="56"/>
      <c r="D230" s="57"/>
      <c r="E230" s="58" t="n">
        <f aca="false">E201+E219+E222+E229</f>
        <v>31</v>
      </c>
      <c r="F230" s="59" t="n">
        <f aca="false">F201+F219+F222+F229</f>
        <v>0</v>
      </c>
      <c r="G230" s="60" t="n">
        <f aca="false">G201+G219+G222+G229</f>
        <v>265</v>
      </c>
      <c r="H230" s="60" t="n">
        <f aca="false">H201+H219+H222+H229</f>
        <v>201</v>
      </c>
      <c r="I230" s="61" t="n">
        <f aca="false">I201+I219+I222+I229</f>
        <v>36</v>
      </c>
      <c r="J230" s="62" t="n">
        <f aca="false">J201+J219+J222+J229</f>
        <v>33</v>
      </c>
      <c r="K230" s="62" t="n">
        <f aca="false">K201+K219+K222+K229</f>
        <v>30</v>
      </c>
      <c r="L230" s="62" t="n">
        <f aca="false">L201+L219+L222+L229</f>
        <v>33</v>
      </c>
      <c r="M230" s="62" t="n">
        <f aca="false">M201+M219+M222+M229</f>
        <v>32</v>
      </c>
      <c r="N230" s="63" t="n">
        <f aca="false">N201+N219+N222+N229</f>
        <v>37</v>
      </c>
      <c r="O230" s="64" t="n">
        <f aca="false">O201+O219+O222+O229</f>
        <v>7</v>
      </c>
      <c r="P230" s="64" t="n">
        <f aca="false">P201+P219+P222+P229</f>
        <v>57</v>
      </c>
    </row>
    <row r="231" customFormat="false" ht="13.5" hidden="false" customHeight="false" outlineLevel="0" collapsed="false">
      <c r="A231" s="76" t="s">
        <v>275</v>
      </c>
      <c r="B231" s="77"/>
      <c r="C231" s="56"/>
      <c r="D231" s="57" t="n">
        <f aca="false">D26+D115+D148+D194+D230</f>
        <v>1</v>
      </c>
      <c r="E231" s="58" t="n">
        <f aca="false">E26+E115+E148+E194+E230</f>
        <v>197</v>
      </c>
      <c r="F231" s="59" t="n">
        <f aca="false">F26+F115+F148+F194+F230</f>
        <v>1</v>
      </c>
      <c r="G231" s="60" t="n">
        <f aca="false">G26+G115+G148+G194+G230</f>
        <v>2719</v>
      </c>
      <c r="H231" s="60" t="n">
        <f aca="false">H26+H115+H148+H194+H230</f>
        <v>2170</v>
      </c>
      <c r="I231" s="61" t="n">
        <f aca="false">I26+I115+I148+I194+I230</f>
        <v>356</v>
      </c>
      <c r="J231" s="62" t="n">
        <f aca="false">J26+J115+J148+J194+J230</f>
        <v>359</v>
      </c>
      <c r="K231" s="62" t="n">
        <f aca="false">K26+K115+K148+K194+K230</f>
        <v>345</v>
      </c>
      <c r="L231" s="62" t="n">
        <f aca="false">L26+L115+L148+L194+L230</f>
        <v>355</v>
      </c>
      <c r="M231" s="62" t="n">
        <f aca="false">M26+M115+M148+M194+M230</f>
        <v>369</v>
      </c>
      <c r="N231" s="63" t="n">
        <f aca="false">N26+N115+N148+N194+N230</f>
        <v>386</v>
      </c>
      <c r="O231" s="64" t="n">
        <f aca="false">O26+O115+O148+O194+O230</f>
        <v>27</v>
      </c>
      <c r="P231" s="64" t="n">
        <f aca="false">P26+P115+P148+P194+P230</f>
        <v>522</v>
      </c>
    </row>
    <row r="232" s="131" customFormat="true" ht="13.5" hidden="false" customHeight="false" outlineLevel="0" collapsed="false">
      <c r="A232" s="120" t="s">
        <v>276</v>
      </c>
      <c r="B232" s="121"/>
      <c r="C232" s="122"/>
      <c r="D232" s="123" t="n">
        <f aca="false">D233-D231</f>
        <v>5</v>
      </c>
      <c r="E232" s="124" t="n">
        <f aca="false">E233-E231</f>
        <v>154</v>
      </c>
      <c r="F232" s="125" t="n">
        <v>1</v>
      </c>
      <c r="G232" s="126" t="n">
        <f aca="false">G233-G231</f>
        <v>2349</v>
      </c>
      <c r="H232" s="126" t="n">
        <f aca="false">H233-H231</f>
        <v>2007</v>
      </c>
      <c r="I232" s="127"/>
      <c r="J232" s="128"/>
      <c r="K232" s="128"/>
      <c r="L232" s="128"/>
      <c r="M232" s="128"/>
      <c r="N232" s="129"/>
      <c r="O232" s="130" t="n">
        <f aca="false">O233-O231</f>
        <v>0</v>
      </c>
      <c r="P232" s="126" t="n">
        <f aca="false">P233-P231</f>
        <v>341</v>
      </c>
    </row>
    <row r="233" s="131" customFormat="true" ht="13.5" hidden="false" customHeight="false" outlineLevel="0" collapsed="false">
      <c r="A233" s="120" t="s">
        <v>277</v>
      </c>
      <c r="B233" s="121"/>
      <c r="C233" s="122"/>
      <c r="D233" s="123" t="n">
        <v>6</v>
      </c>
      <c r="E233" s="132" t="n">
        <v>351</v>
      </c>
      <c r="F233" s="133" t="n">
        <v>2</v>
      </c>
      <c r="G233" s="134" t="n">
        <v>5068</v>
      </c>
      <c r="H233" s="134" t="n">
        <v>4177</v>
      </c>
      <c r="I233" s="135"/>
      <c r="J233" s="136"/>
      <c r="K233" s="136"/>
      <c r="L233" s="136"/>
      <c r="M233" s="136"/>
      <c r="N233" s="137"/>
      <c r="O233" s="138" t="n">
        <v>27</v>
      </c>
      <c r="P233" s="138" t="n">
        <v>863</v>
      </c>
    </row>
    <row r="235" customFormat="false" ht="13.5" hidden="false" customHeight="false" outlineLevel="0" collapsed="false">
      <c r="A235" s="139" t="s">
        <v>278</v>
      </c>
    </row>
    <row r="236" customFormat="false" ht="13.5" hidden="false" customHeight="false" outlineLevel="0" collapsed="false">
      <c r="A236" s="139" t="s">
        <v>279</v>
      </c>
    </row>
  </sheetData>
  <mergeCells count="12">
    <mergeCell ref="A2:A4"/>
    <mergeCell ref="B2:B4"/>
    <mergeCell ref="C2:C4"/>
    <mergeCell ref="D2:D4"/>
    <mergeCell ref="E2:F2"/>
    <mergeCell ref="G2:P2"/>
    <mergeCell ref="E3:E4"/>
    <mergeCell ref="F3:F4"/>
    <mergeCell ref="G3:G4"/>
    <mergeCell ref="H3:N3"/>
    <mergeCell ref="O3:O4"/>
    <mergeCell ref="P3:P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４年５月１日</oddHeader>
    <oddFooter>&amp;R000000令和４年度公立小学校学校数・学級数　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22" activePane="bottomRight" state="frozen"/>
      <selection pane="topLeft" activeCell="A1" activeCellId="0" sqref="A1"/>
      <selection pane="topRight" activeCell="E1" activeCellId="0" sqref="E1"/>
      <selection pane="bottomLeft" activeCell="A122" activeCellId="0" sqref="A122"/>
      <selection pane="bottomRight" activeCell="F133" activeCellId="0" sqref="F133"/>
    </sheetView>
  </sheetViews>
  <sheetFormatPr defaultColWidth="8.9921875" defaultRowHeight="12" zeroHeight="false" outlineLevelRow="2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17.25"/>
    <col collapsed="false" customWidth="true" hidden="false" outlineLevel="0" max="4" min="4" style="1" width="22.25"/>
    <col collapsed="false" customWidth="true" hidden="false" outlineLevel="0" max="5" min="5" style="4" width="6.37"/>
    <col collapsed="false" customWidth="true" hidden="false" outlineLevel="0" max="7" min="6" style="1" width="5.49"/>
    <col collapsed="false" customWidth="true" hidden="false" outlineLevel="0" max="8" min="8" style="1" width="7.49"/>
    <col collapsed="false" customWidth="true" hidden="false" outlineLevel="0" max="14" min="9" style="1" width="6.12"/>
    <col collapsed="false" customWidth="false" hidden="false" outlineLevel="0" max="257" min="15" style="1" width="8.99"/>
  </cols>
  <sheetData>
    <row r="1" customFormat="false" ht="12" hidden="false" customHeight="false" outlineLevel="0" collapsed="false">
      <c r="B1" s="140" t="s">
        <v>280</v>
      </c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</row>
    <row r="2" s="142" customFormat="true" ht="18.75" hidden="false" customHeight="true" outlineLevel="0" collapsed="false">
      <c r="B2" s="143" t="s">
        <v>1</v>
      </c>
      <c r="C2" s="144" t="s">
        <v>2</v>
      </c>
      <c r="D2" s="145" t="s">
        <v>3</v>
      </c>
      <c r="E2" s="146" t="s">
        <v>4</v>
      </c>
      <c r="F2" s="147" t="s">
        <v>5</v>
      </c>
      <c r="G2" s="147"/>
      <c r="H2" s="148" t="s">
        <v>6</v>
      </c>
      <c r="I2" s="148"/>
      <c r="J2" s="148"/>
      <c r="K2" s="148"/>
      <c r="L2" s="148"/>
      <c r="M2" s="148"/>
      <c r="N2" s="148"/>
    </row>
    <row r="3" s="142" customFormat="true" ht="19.5" hidden="false" customHeight="true" outlineLevel="0" collapsed="false">
      <c r="B3" s="143"/>
      <c r="C3" s="144"/>
      <c r="D3" s="145"/>
      <c r="E3" s="146"/>
      <c r="F3" s="149" t="s">
        <v>7</v>
      </c>
      <c r="G3" s="150" t="s">
        <v>8</v>
      </c>
      <c r="H3" s="151" t="s">
        <v>9</v>
      </c>
      <c r="I3" s="152" t="s">
        <v>10</v>
      </c>
      <c r="J3" s="152"/>
      <c r="K3" s="152"/>
      <c r="L3" s="152"/>
      <c r="M3" s="151" t="s">
        <v>11</v>
      </c>
      <c r="N3" s="151" t="s">
        <v>12</v>
      </c>
    </row>
    <row r="4" s="142" customFormat="true" ht="22.5" hidden="false" customHeight="true" outlineLevel="0" collapsed="false">
      <c r="B4" s="143"/>
      <c r="C4" s="144"/>
      <c r="D4" s="145"/>
      <c r="E4" s="146"/>
      <c r="F4" s="149"/>
      <c r="G4" s="150"/>
      <c r="H4" s="151"/>
      <c r="I4" s="151" t="s">
        <v>13</v>
      </c>
      <c r="J4" s="153" t="s">
        <v>14</v>
      </c>
      <c r="K4" s="154" t="s">
        <v>15</v>
      </c>
      <c r="L4" s="155" t="s">
        <v>16</v>
      </c>
      <c r="M4" s="151"/>
      <c r="N4" s="151"/>
    </row>
    <row r="5" customFormat="false" ht="12.75" hidden="false" customHeight="true" outlineLevel="1" collapsed="false">
      <c r="B5" s="156" t="s">
        <v>281</v>
      </c>
      <c r="C5" s="157"/>
      <c r="D5" s="158" t="s">
        <v>282</v>
      </c>
      <c r="E5" s="159"/>
      <c r="F5" s="160" t="n">
        <v>1</v>
      </c>
      <c r="G5" s="161"/>
      <c r="H5" s="162" t="n">
        <v>6</v>
      </c>
      <c r="I5" s="162" t="n">
        <v>6</v>
      </c>
      <c r="J5" s="163" t="n">
        <v>2</v>
      </c>
      <c r="K5" s="164" t="n">
        <v>2</v>
      </c>
      <c r="L5" s="165" t="n">
        <v>2</v>
      </c>
      <c r="M5" s="162" t="n">
        <v>0</v>
      </c>
      <c r="N5" s="162" t="n">
        <v>0</v>
      </c>
    </row>
    <row r="6" customFormat="false" ht="12.75" hidden="false" customHeight="true" outlineLevel="1" collapsed="false">
      <c r="B6" s="166" t="s">
        <v>281</v>
      </c>
      <c r="C6" s="167"/>
      <c r="D6" s="168" t="s">
        <v>283</v>
      </c>
      <c r="E6" s="169"/>
      <c r="F6" s="170" t="n">
        <v>1</v>
      </c>
      <c r="G6" s="171"/>
      <c r="H6" s="172" t="n">
        <v>3</v>
      </c>
      <c r="I6" s="172" t="n">
        <v>3</v>
      </c>
      <c r="J6" s="163" t="n">
        <v>1</v>
      </c>
      <c r="K6" s="173" t="n">
        <v>1</v>
      </c>
      <c r="L6" s="174" t="n">
        <v>1</v>
      </c>
      <c r="M6" s="172" t="n">
        <v>0</v>
      </c>
      <c r="N6" s="172" t="n">
        <v>0</v>
      </c>
    </row>
    <row r="7" customFormat="false" ht="12.75" hidden="false" customHeight="true" outlineLevel="1" collapsed="false">
      <c r="B7" s="166" t="s">
        <v>281</v>
      </c>
      <c r="C7" s="167"/>
      <c r="D7" s="168" t="s">
        <v>284</v>
      </c>
      <c r="E7" s="169"/>
      <c r="F7" s="170" t="n">
        <v>1</v>
      </c>
      <c r="G7" s="171"/>
      <c r="H7" s="172" t="n">
        <v>3</v>
      </c>
      <c r="I7" s="172" t="n">
        <v>3</v>
      </c>
      <c r="J7" s="163" t="n">
        <v>1</v>
      </c>
      <c r="K7" s="173" t="n">
        <v>1</v>
      </c>
      <c r="L7" s="174" t="n">
        <v>1</v>
      </c>
      <c r="M7" s="172" t="n">
        <v>0</v>
      </c>
      <c r="N7" s="172" t="n">
        <v>0</v>
      </c>
    </row>
    <row r="8" customFormat="false" ht="12.75" hidden="false" customHeight="true" outlineLevel="1" collapsed="false">
      <c r="B8" s="175" t="s">
        <v>281</v>
      </c>
      <c r="C8" s="176"/>
      <c r="D8" s="177" t="s">
        <v>285</v>
      </c>
      <c r="E8" s="178"/>
      <c r="F8" s="179" t="n">
        <v>1</v>
      </c>
      <c r="G8" s="180"/>
      <c r="H8" s="181" t="n">
        <v>3</v>
      </c>
      <c r="I8" s="181" t="n">
        <v>3</v>
      </c>
      <c r="J8" s="182" t="n">
        <v>1</v>
      </c>
      <c r="K8" s="183" t="n">
        <v>1</v>
      </c>
      <c r="L8" s="184" t="n">
        <v>1</v>
      </c>
      <c r="M8" s="181" t="n">
        <v>0</v>
      </c>
      <c r="N8" s="181" t="n">
        <v>0</v>
      </c>
    </row>
    <row r="9" s="185" customFormat="true" ht="12.75" hidden="false" customHeight="false" outlineLevel="0" collapsed="false">
      <c r="B9" s="76" t="s">
        <v>286</v>
      </c>
      <c r="C9" s="186"/>
      <c r="D9" s="186"/>
      <c r="E9" s="187" t="n">
        <v>0</v>
      </c>
      <c r="F9" s="188" t="n">
        <v>4</v>
      </c>
      <c r="G9" s="189" t="n">
        <v>0</v>
      </c>
      <c r="H9" s="190" t="n">
        <v>15</v>
      </c>
      <c r="I9" s="190" t="n">
        <v>15</v>
      </c>
      <c r="J9" s="188" t="n">
        <v>5</v>
      </c>
      <c r="K9" s="191" t="n">
        <v>5</v>
      </c>
      <c r="L9" s="192" t="n">
        <v>5</v>
      </c>
      <c r="M9" s="190" t="n">
        <v>0</v>
      </c>
      <c r="N9" s="190" t="n">
        <v>0</v>
      </c>
    </row>
    <row r="10" customFormat="false" ht="12.75" hidden="false" customHeight="true" outlineLevel="2" collapsed="false">
      <c r="B10" s="65" t="s">
        <v>20</v>
      </c>
      <c r="C10" s="193" t="s">
        <v>21</v>
      </c>
      <c r="D10" s="67" t="s">
        <v>287</v>
      </c>
      <c r="E10" s="169"/>
      <c r="F10" s="170" t="n">
        <v>1</v>
      </c>
      <c r="G10" s="171"/>
      <c r="H10" s="172" t="n">
        <f aca="false">I10+M10+N10</f>
        <v>17</v>
      </c>
      <c r="I10" s="172" t="n">
        <f aca="false">J10+K10+L10</f>
        <v>14</v>
      </c>
      <c r="J10" s="163" t="n">
        <v>5</v>
      </c>
      <c r="K10" s="173" t="n">
        <v>4</v>
      </c>
      <c r="L10" s="174" t="n">
        <v>5</v>
      </c>
      <c r="M10" s="172" t="n">
        <v>0</v>
      </c>
      <c r="N10" s="172" t="n">
        <v>3</v>
      </c>
    </row>
    <row r="11" customFormat="false" ht="12.75" hidden="false" customHeight="true" outlineLevel="2" collapsed="false">
      <c r="B11" s="32" t="s">
        <v>20</v>
      </c>
      <c r="C11" s="194" t="s">
        <v>21</v>
      </c>
      <c r="D11" s="34" t="s">
        <v>288</v>
      </c>
      <c r="E11" s="178"/>
      <c r="F11" s="179" t="n">
        <v>1</v>
      </c>
      <c r="G11" s="180"/>
      <c r="H11" s="181" t="n">
        <f aca="false">I11+M11+N11</f>
        <v>14</v>
      </c>
      <c r="I11" s="181" t="n">
        <f aca="false">J11+K11+L11</f>
        <v>11</v>
      </c>
      <c r="J11" s="182" t="n">
        <v>3</v>
      </c>
      <c r="K11" s="183" t="n">
        <v>4</v>
      </c>
      <c r="L11" s="184" t="n">
        <v>4</v>
      </c>
      <c r="M11" s="181" t="n">
        <v>0</v>
      </c>
      <c r="N11" s="181" t="n">
        <v>3</v>
      </c>
      <c r="R11" s="1" t="s">
        <v>289</v>
      </c>
    </row>
    <row r="12" customFormat="false" ht="12.75" hidden="false" customHeight="true" outlineLevel="2" collapsed="false">
      <c r="B12" s="43" t="s">
        <v>20</v>
      </c>
      <c r="C12" s="195" t="s">
        <v>21</v>
      </c>
      <c r="D12" s="45" t="s">
        <v>290</v>
      </c>
      <c r="E12" s="196"/>
      <c r="F12" s="197" t="n">
        <v>1</v>
      </c>
      <c r="G12" s="198"/>
      <c r="H12" s="199" t="n">
        <f aca="false">I12+M12+N12</f>
        <v>16</v>
      </c>
      <c r="I12" s="199" t="n">
        <f aca="false">J12+K12+L12</f>
        <v>14</v>
      </c>
      <c r="J12" s="200" t="n">
        <v>4</v>
      </c>
      <c r="K12" s="201" t="n">
        <v>5</v>
      </c>
      <c r="L12" s="202" t="n">
        <v>5</v>
      </c>
      <c r="M12" s="199" t="n">
        <v>0</v>
      </c>
      <c r="N12" s="199" t="n">
        <v>2</v>
      </c>
    </row>
    <row r="13" s="185" customFormat="true" ht="12.75" hidden="false" customHeight="true" outlineLevel="1" collapsed="false">
      <c r="B13" s="54" t="s">
        <v>20</v>
      </c>
      <c r="C13" s="203" t="s">
        <v>28</v>
      </c>
      <c r="D13" s="204"/>
      <c r="E13" s="187" t="n">
        <v>0</v>
      </c>
      <c r="F13" s="188" t="n">
        <v>3</v>
      </c>
      <c r="G13" s="189" t="n">
        <v>0</v>
      </c>
      <c r="H13" s="190" t="n">
        <f aca="false">SUM(H10:H12)</f>
        <v>47</v>
      </c>
      <c r="I13" s="190" t="n">
        <f aca="false">SUM(I10:I12)</f>
        <v>39</v>
      </c>
      <c r="J13" s="188" t="n">
        <f aca="false">SUM(J10:J12)</f>
        <v>12</v>
      </c>
      <c r="K13" s="191" t="n">
        <f aca="false">SUM(K10:K12)</f>
        <v>13</v>
      </c>
      <c r="L13" s="192" t="n">
        <f aca="false">SUM(L10:L12)</f>
        <v>14</v>
      </c>
      <c r="M13" s="190" t="n">
        <f aca="false">SUM(M10:M12)</f>
        <v>0</v>
      </c>
      <c r="N13" s="190" t="n">
        <f aca="false">SUM(N10:N12)</f>
        <v>8</v>
      </c>
    </row>
    <row r="14" customFormat="false" ht="12.75" hidden="false" customHeight="true" outlineLevel="2" collapsed="false">
      <c r="B14" s="65" t="s">
        <v>20</v>
      </c>
      <c r="C14" s="193" t="s">
        <v>29</v>
      </c>
      <c r="D14" s="67" t="s">
        <v>291</v>
      </c>
      <c r="E14" s="169"/>
      <c r="F14" s="170" t="n">
        <v>1</v>
      </c>
      <c r="G14" s="171"/>
      <c r="H14" s="172" t="n">
        <f aca="false">I14+M14+N14</f>
        <v>19</v>
      </c>
      <c r="I14" s="172" t="n">
        <f aca="false">J14+K14+L14</f>
        <v>15</v>
      </c>
      <c r="J14" s="163" t="n">
        <v>5</v>
      </c>
      <c r="K14" s="173" t="n">
        <v>5</v>
      </c>
      <c r="L14" s="174" t="n">
        <v>5</v>
      </c>
      <c r="M14" s="172" t="n">
        <v>0</v>
      </c>
      <c r="N14" s="172" t="n">
        <v>4</v>
      </c>
    </row>
    <row r="15" customFormat="false" ht="12.75" hidden="false" customHeight="true" outlineLevel="2" collapsed="false">
      <c r="B15" s="32" t="s">
        <v>20</v>
      </c>
      <c r="C15" s="194" t="s">
        <v>29</v>
      </c>
      <c r="D15" s="34" t="s">
        <v>292</v>
      </c>
      <c r="E15" s="178"/>
      <c r="F15" s="179" t="n">
        <v>1</v>
      </c>
      <c r="G15" s="180"/>
      <c r="H15" s="181" t="n">
        <f aca="false">I15+M15+N15</f>
        <v>23</v>
      </c>
      <c r="I15" s="181" t="n">
        <f aca="false">J15+K15+L15</f>
        <v>15</v>
      </c>
      <c r="J15" s="182" t="n">
        <v>5</v>
      </c>
      <c r="K15" s="183" t="n">
        <v>5</v>
      </c>
      <c r="L15" s="184" t="n">
        <v>5</v>
      </c>
      <c r="M15" s="181" t="n">
        <v>0</v>
      </c>
      <c r="N15" s="181" t="n">
        <v>8</v>
      </c>
    </row>
    <row r="16" customFormat="false" ht="12.75" hidden="false" customHeight="true" outlineLevel="2" collapsed="false">
      <c r="B16" s="32" t="s">
        <v>20</v>
      </c>
      <c r="C16" s="194" t="s">
        <v>29</v>
      </c>
      <c r="D16" s="34" t="s">
        <v>293</v>
      </c>
      <c r="E16" s="178"/>
      <c r="F16" s="179" t="n">
        <v>1</v>
      </c>
      <c r="G16" s="180"/>
      <c r="H16" s="181" t="n">
        <f aca="false">I16+M16+N16</f>
        <v>19</v>
      </c>
      <c r="I16" s="181" t="n">
        <f aca="false">J16+K16+L16</f>
        <v>16</v>
      </c>
      <c r="J16" s="182" t="n">
        <v>5</v>
      </c>
      <c r="K16" s="183" t="n">
        <v>5</v>
      </c>
      <c r="L16" s="184" t="n">
        <v>6</v>
      </c>
      <c r="M16" s="181" t="n">
        <v>0</v>
      </c>
      <c r="N16" s="181" t="n">
        <v>3</v>
      </c>
    </row>
    <row r="17" customFormat="false" ht="12.75" hidden="false" customHeight="true" outlineLevel="2" collapsed="false">
      <c r="B17" s="43" t="s">
        <v>20</v>
      </c>
      <c r="C17" s="195" t="s">
        <v>29</v>
      </c>
      <c r="D17" s="45" t="s">
        <v>294</v>
      </c>
      <c r="E17" s="196"/>
      <c r="F17" s="197" t="n">
        <v>1</v>
      </c>
      <c r="G17" s="198"/>
      <c r="H17" s="199" t="n">
        <f aca="false">I17+M17+N17</f>
        <v>14</v>
      </c>
      <c r="I17" s="199" t="n">
        <f aca="false">J17+K17+L17</f>
        <v>12</v>
      </c>
      <c r="J17" s="200" t="n">
        <v>4</v>
      </c>
      <c r="K17" s="201" t="n">
        <v>4</v>
      </c>
      <c r="L17" s="202" t="n">
        <v>4</v>
      </c>
      <c r="M17" s="199" t="n">
        <v>0</v>
      </c>
      <c r="N17" s="199" t="n">
        <v>2</v>
      </c>
    </row>
    <row r="18" s="185" customFormat="true" ht="12.75" hidden="false" customHeight="true" outlineLevel="1" collapsed="false">
      <c r="B18" s="54" t="s">
        <v>20</v>
      </c>
      <c r="C18" s="203" t="s">
        <v>40</v>
      </c>
      <c r="D18" s="204"/>
      <c r="E18" s="187" t="n">
        <v>0</v>
      </c>
      <c r="F18" s="188" t="n">
        <f aca="false">SUM(F14:F17)</f>
        <v>4</v>
      </c>
      <c r="G18" s="189" t="n">
        <f aca="false">SUM(G14:G17)</f>
        <v>0</v>
      </c>
      <c r="H18" s="190" t="n">
        <f aca="false">SUM(H14:H17)</f>
        <v>75</v>
      </c>
      <c r="I18" s="190" t="n">
        <f aca="false">SUM(I14:I17)</f>
        <v>58</v>
      </c>
      <c r="J18" s="188" t="n">
        <f aca="false">SUM(J14:J17)</f>
        <v>19</v>
      </c>
      <c r="K18" s="191" t="n">
        <f aca="false">SUM(K14:K17)</f>
        <v>19</v>
      </c>
      <c r="L18" s="189" t="n">
        <f aca="false">SUM(L14:L17)</f>
        <v>20</v>
      </c>
      <c r="M18" s="190" t="n">
        <f aca="false">SUM(M14:M17)</f>
        <v>0</v>
      </c>
      <c r="N18" s="190" t="n">
        <f aca="false">SUM(N14:N17)</f>
        <v>17</v>
      </c>
    </row>
    <row r="19" customFormat="false" ht="12.75" hidden="false" customHeight="true" outlineLevel="2" collapsed="false">
      <c r="B19" s="205" t="s">
        <v>20</v>
      </c>
      <c r="C19" s="206" t="s">
        <v>41</v>
      </c>
      <c r="D19" s="207" t="s">
        <v>295</v>
      </c>
      <c r="E19" s="208"/>
      <c r="F19" s="209" t="n">
        <v>1</v>
      </c>
      <c r="G19" s="210"/>
      <c r="H19" s="211" t="n">
        <f aca="false">I19+M19+N19</f>
        <v>15</v>
      </c>
      <c r="I19" s="211" t="n">
        <f aca="false">J19+K19+L19</f>
        <v>13</v>
      </c>
      <c r="J19" s="212" t="n">
        <v>4</v>
      </c>
      <c r="K19" s="213" t="n">
        <v>5</v>
      </c>
      <c r="L19" s="214" t="n">
        <v>4</v>
      </c>
      <c r="M19" s="211" t="n">
        <v>0</v>
      </c>
      <c r="N19" s="211" t="n">
        <v>2</v>
      </c>
    </row>
    <row r="20" s="185" customFormat="true" ht="12.75" hidden="false" customHeight="true" outlineLevel="1" collapsed="false">
      <c r="B20" s="54" t="s">
        <v>20</v>
      </c>
      <c r="C20" s="215" t="s">
        <v>44</v>
      </c>
      <c r="D20" s="204"/>
      <c r="E20" s="187" t="n">
        <v>0</v>
      </c>
      <c r="F20" s="188" t="n">
        <v>1</v>
      </c>
      <c r="G20" s="189" t="n">
        <v>0</v>
      </c>
      <c r="H20" s="190" t="n">
        <f aca="false">H19</f>
        <v>15</v>
      </c>
      <c r="I20" s="190" t="n">
        <f aca="false">I19</f>
        <v>13</v>
      </c>
      <c r="J20" s="188" t="n">
        <f aca="false">J19</f>
        <v>4</v>
      </c>
      <c r="K20" s="191" t="n">
        <f aca="false">K19</f>
        <v>5</v>
      </c>
      <c r="L20" s="192" t="n">
        <f aca="false">L19</f>
        <v>4</v>
      </c>
      <c r="M20" s="190" t="n">
        <v>0</v>
      </c>
      <c r="N20" s="190" t="n">
        <f aca="false">N19</f>
        <v>2</v>
      </c>
    </row>
    <row r="21" s="185" customFormat="true" ht="12.75" hidden="false" customHeight="false" outlineLevel="0" collapsed="false">
      <c r="B21" s="76" t="s">
        <v>45</v>
      </c>
      <c r="C21" s="216"/>
      <c r="D21" s="204"/>
      <c r="E21" s="187" t="n">
        <v>0</v>
      </c>
      <c r="F21" s="188" t="n">
        <f aca="false">F13+F18+F20</f>
        <v>8</v>
      </c>
      <c r="G21" s="189" t="n">
        <f aca="false">G13+G18+G20</f>
        <v>0</v>
      </c>
      <c r="H21" s="190" t="n">
        <f aca="false">H13+H18+H20</f>
        <v>137</v>
      </c>
      <c r="I21" s="190" t="n">
        <f aca="false">I13+I18+I20</f>
        <v>110</v>
      </c>
      <c r="J21" s="188" t="n">
        <f aca="false">J13+J18+J20</f>
        <v>35</v>
      </c>
      <c r="K21" s="191" t="n">
        <f aca="false">K13+K18+K20</f>
        <v>37</v>
      </c>
      <c r="L21" s="189" t="n">
        <f aca="false">L13+L18+L20</f>
        <v>38</v>
      </c>
      <c r="M21" s="190" t="n">
        <f aca="false">M13+M18+M20</f>
        <v>0</v>
      </c>
      <c r="N21" s="190" t="n">
        <f aca="false">N13+N18+N20</f>
        <v>27</v>
      </c>
    </row>
    <row r="22" customFormat="false" ht="12.75" hidden="false" customHeight="true" outlineLevel="2" collapsed="false">
      <c r="B22" s="65" t="s">
        <v>46</v>
      </c>
      <c r="C22" s="193" t="s">
        <v>47</v>
      </c>
      <c r="D22" s="67" t="s">
        <v>296</v>
      </c>
      <c r="E22" s="169"/>
      <c r="F22" s="170" t="n">
        <v>1</v>
      </c>
      <c r="G22" s="171"/>
      <c r="H22" s="172" t="n">
        <f aca="false">I22+M22+N22</f>
        <v>17</v>
      </c>
      <c r="I22" s="172" t="n">
        <f aca="false">J22+K22+L22</f>
        <v>14</v>
      </c>
      <c r="J22" s="163" t="n">
        <v>4</v>
      </c>
      <c r="K22" s="173" t="n">
        <v>5</v>
      </c>
      <c r="L22" s="174" t="n">
        <v>5</v>
      </c>
      <c r="M22" s="172" t="n">
        <v>0</v>
      </c>
      <c r="N22" s="172" t="n">
        <v>3</v>
      </c>
    </row>
    <row r="23" customFormat="false" ht="12.75" hidden="false" customHeight="true" outlineLevel="2" collapsed="false">
      <c r="B23" s="32" t="s">
        <v>46</v>
      </c>
      <c r="C23" s="194" t="s">
        <v>47</v>
      </c>
      <c r="D23" s="34" t="s">
        <v>297</v>
      </c>
      <c r="E23" s="178"/>
      <c r="F23" s="179" t="n">
        <v>1</v>
      </c>
      <c r="G23" s="180"/>
      <c r="H23" s="181" t="n">
        <f aca="false">I23+M23+N23</f>
        <v>16</v>
      </c>
      <c r="I23" s="181" t="n">
        <f aca="false">J23+K23+L23</f>
        <v>13</v>
      </c>
      <c r="J23" s="182" t="n">
        <v>4</v>
      </c>
      <c r="K23" s="183" t="n">
        <v>4</v>
      </c>
      <c r="L23" s="184" t="n">
        <v>5</v>
      </c>
      <c r="M23" s="181" t="n">
        <v>0</v>
      </c>
      <c r="N23" s="181" t="n">
        <v>3</v>
      </c>
    </row>
    <row r="24" customFormat="false" ht="12.75" hidden="false" customHeight="true" outlineLevel="2" collapsed="false">
      <c r="B24" s="32" t="s">
        <v>46</v>
      </c>
      <c r="C24" s="194" t="s">
        <v>47</v>
      </c>
      <c r="D24" s="34" t="s">
        <v>298</v>
      </c>
      <c r="E24" s="178"/>
      <c r="F24" s="179" t="n">
        <v>1</v>
      </c>
      <c r="G24" s="180"/>
      <c r="H24" s="181" t="n">
        <f aca="false">I24+M24+N24</f>
        <v>10</v>
      </c>
      <c r="I24" s="181" t="n">
        <f aca="false">J24+K24+L24</f>
        <v>8</v>
      </c>
      <c r="J24" s="182" t="n">
        <v>3</v>
      </c>
      <c r="K24" s="183" t="n">
        <v>2</v>
      </c>
      <c r="L24" s="184" t="n">
        <v>3</v>
      </c>
      <c r="M24" s="181" t="n">
        <v>0</v>
      </c>
      <c r="N24" s="181" t="n">
        <v>2</v>
      </c>
    </row>
    <row r="25" customFormat="false" ht="12.75" hidden="false" customHeight="true" outlineLevel="2" collapsed="false">
      <c r="B25" s="32" t="s">
        <v>46</v>
      </c>
      <c r="C25" s="194" t="s">
        <v>47</v>
      </c>
      <c r="D25" s="34" t="s">
        <v>299</v>
      </c>
      <c r="E25" s="178"/>
      <c r="F25" s="179" t="n">
        <v>1</v>
      </c>
      <c r="G25" s="180"/>
      <c r="H25" s="181" t="n">
        <f aca="false">I25+M25+N25</f>
        <v>19</v>
      </c>
      <c r="I25" s="181" t="n">
        <f aca="false">J25+K25+L25</f>
        <v>16</v>
      </c>
      <c r="J25" s="182" t="n">
        <v>5</v>
      </c>
      <c r="K25" s="183" t="n">
        <v>6</v>
      </c>
      <c r="L25" s="184" t="n">
        <v>5</v>
      </c>
      <c r="M25" s="181" t="n">
        <v>0</v>
      </c>
      <c r="N25" s="181" t="n">
        <v>3</v>
      </c>
    </row>
    <row r="26" customFormat="false" ht="12.75" hidden="false" customHeight="true" outlineLevel="2" collapsed="false">
      <c r="B26" s="32" t="s">
        <v>46</v>
      </c>
      <c r="C26" s="194" t="s">
        <v>47</v>
      </c>
      <c r="D26" s="34" t="s">
        <v>300</v>
      </c>
      <c r="E26" s="178"/>
      <c r="F26" s="179" t="n">
        <v>1</v>
      </c>
      <c r="G26" s="180"/>
      <c r="H26" s="181" t="n">
        <v>11</v>
      </c>
      <c r="I26" s="181" t="n">
        <v>9</v>
      </c>
      <c r="J26" s="182" t="n">
        <v>3</v>
      </c>
      <c r="K26" s="183" t="n">
        <v>3</v>
      </c>
      <c r="L26" s="184" t="n">
        <v>3</v>
      </c>
      <c r="M26" s="181" t="n">
        <v>0</v>
      </c>
      <c r="N26" s="181" t="n">
        <v>2</v>
      </c>
    </row>
    <row r="27" customFormat="false" ht="12.75" hidden="false" customHeight="true" outlineLevel="2" collapsed="false">
      <c r="B27" s="32" t="s">
        <v>46</v>
      </c>
      <c r="C27" s="194" t="s">
        <v>47</v>
      </c>
      <c r="D27" s="34" t="s">
        <v>301</v>
      </c>
      <c r="E27" s="178"/>
      <c r="F27" s="179" t="n">
        <v>1</v>
      </c>
      <c r="G27" s="180"/>
      <c r="H27" s="181" t="n">
        <f aca="false">I27+M27+N27</f>
        <v>17</v>
      </c>
      <c r="I27" s="181" t="n">
        <f aca="false">J27+K27+L27</f>
        <v>15</v>
      </c>
      <c r="J27" s="182" t="n">
        <v>5</v>
      </c>
      <c r="K27" s="183" t="n">
        <v>5</v>
      </c>
      <c r="L27" s="184" t="n">
        <v>5</v>
      </c>
      <c r="M27" s="181" t="n">
        <v>0</v>
      </c>
      <c r="N27" s="181" t="n">
        <v>2</v>
      </c>
    </row>
    <row r="28" customFormat="false" ht="12.75" hidden="false" customHeight="true" outlineLevel="2" collapsed="false">
      <c r="B28" s="32" t="s">
        <v>46</v>
      </c>
      <c r="C28" s="194" t="s">
        <v>47</v>
      </c>
      <c r="D28" s="34" t="s">
        <v>302</v>
      </c>
      <c r="E28" s="178"/>
      <c r="F28" s="179" t="n">
        <v>1</v>
      </c>
      <c r="G28" s="180"/>
      <c r="H28" s="181" t="n">
        <f aca="false">I28+M28+N28</f>
        <v>17</v>
      </c>
      <c r="I28" s="181" t="n">
        <f aca="false">J28+K28+L28</f>
        <v>15</v>
      </c>
      <c r="J28" s="182" t="n">
        <v>5</v>
      </c>
      <c r="K28" s="183" t="n">
        <v>5</v>
      </c>
      <c r="L28" s="184" t="n">
        <v>5</v>
      </c>
      <c r="M28" s="181" t="n">
        <v>0</v>
      </c>
      <c r="N28" s="181" t="n">
        <v>2</v>
      </c>
    </row>
    <row r="29" customFormat="false" ht="12.75" hidden="false" customHeight="true" outlineLevel="2" collapsed="false">
      <c r="B29" s="32" t="s">
        <v>46</v>
      </c>
      <c r="C29" s="194" t="s">
        <v>47</v>
      </c>
      <c r="D29" s="34" t="s">
        <v>303</v>
      </c>
      <c r="E29" s="178"/>
      <c r="F29" s="179" t="n">
        <v>1</v>
      </c>
      <c r="G29" s="180"/>
      <c r="H29" s="181" t="n">
        <f aca="false">I29+M29+N29</f>
        <v>11</v>
      </c>
      <c r="I29" s="181" t="n">
        <f aca="false">J29+K29+L29</f>
        <v>9</v>
      </c>
      <c r="J29" s="182" t="n">
        <v>3</v>
      </c>
      <c r="K29" s="183" t="n">
        <v>3</v>
      </c>
      <c r="L29" s="184" t="n">
        <v>3</v>
      </c>
      <c r="M29" s="181" t="n">
        <v>0</v>
      </c>
      <c r="N29" s="181" t="n">
        <v>2</v>
      </c>
    </row>
    <row r="30" customFormat="false" ht="12.75" hidden="false" customHeight="true" outlineLevel="2" collapsed="false">
      <c r="B30" s="32" t="s">
        <v>46</v>
      </c>
      <c r="C30" s="194" t="s">
        <v>47</v>
      </c>
      <c r="D30" s="34" t="s">
        <v>304</v>
      </c>
      <c r="E30" s="178"/>
      <c r="F30" s="179" t="n">
        <v>1</v>
      </c>
      <c r="G30" s="180"/>
      <c r="H30" s="181" t="n">
        <f aca="false">I30+M30+N30</f>
        <v>24</v>
      </c>
      <c r="I30" s="181" t="n">
        <f aca="false">J30+K30+L30</f>
        <v>22</v>
      </c>
      <c r="J30" s="182" t="n">
        <v>7</v>
      </c>
      <c r="K30" s="183" t="n">
        <v>7</v>
      </c>
      <c r="L30" s="184" t="n">
        <v>8</v>
      </c>
      <c r="M30" s="181" t="n">
        <v>0</v>
      </c>
      <c r="N30" s="181" t="n">
        <v>2</v>
      </c>
    </row>
    <row r="31" customFormat="false" ht="12.75" hidden="false" customHeight="true" outlineLevel="2" collapsed="false">
      <c r="B31" s="43" t="s">
        <v>46</v>
      </c>
      <c r="C31" s="195" t="s">
        <v>47</v>
      </c>
      <c r="D31" s="45" t="s">
        <v>305</v>
      </c>
      <c r="E31" s="196"/>
      <c r="F31" s="197" t="n">
        <v>1</v>
      </c>
      <c r="G31" s="198"/>
      <c r="H31" s="181" t="n">
        <f aca="false">I31+M31+N31</f>
        <v>12</v>
      </c>
      <c r="I31" s="199" t="n">
        <v>9</v>
      </c>
      <c r="J31" s="200" t="n">
        <v>3</v>
      </c>
      <c r="K31" s="201" t="n">
        <v>3</v>
      </c>
      <c r="L31" s="202" t="n">
        <v>3</v>
      </c>
      <c r="M31" s="199" t="n">
        <v>0</v>
      </c>
      <c r="N31" s="199" t="n">
        <v>3</v>
      </c>
    </row>
    <row r="32" s="185" customFormat="true" ht="12.75" hidden="false" customHeight="true" outlineLevel="1" collapsed="false">
      <c r="B32" s="54" t="s">
        <v>46</v>
      </c>
      <c r="C32" s="203" t="s">
        <v>70</v>
      </c>
      <c r="D32" s="204"/>
      <c r="E32" s="187" t="n">
        <v>0</v>
      </c>
      <c r="F32" s="188" t="n">
        <f aca="false">SUM(F22:F31)</f>
        <v>10</v>
      </c>
      <c r="G32" s="189" t="n">
        <f aca="false">SUM(G22:G31)</f>
        <v>0</v>
      </c>
      <c r="H32" s="190" t="n">
        <f aca="false">SUM(H22:H31)</f>
        <v>154</v>
      </c>
      <c r="I32" s="190" t="n">
        <f aca="false">SUM(I22:I31)</f>
        <v>130</v>
      </c>
      <c r="J32" s="188" t="n">
        <f aca="false">SUM(J22:J31)</f>
        <v>42</v>
      </c>
      <c r="K32" s="191" t="n">
        <f aca="false">SUM(K22:K31)</f>
        <v>43</v>
      </c>
      <c r="L32" s="189" t="n">
        <f aca="false">SUM(L22:L31)</f>
        <v>45</v>
      </c>
      <c r="M32" s="190" t="n">
        <f aca="false">SUM(M22:M31)</f>
        <v>0</v>
      </c>
      <c r="N32" s="190" t="n">
        <f aca="false">SUM(N22:N31)</f>
        <v>24</v>
      </c>
    </row>
    <row r="33" customFormat="false" ht="12.75" hidden="false" customHeight="true" outlineLevel="2" collapsed="false">
      <c r="B33" s="65" t="s">
        <v>46</v>
      </c>
      <c r="C33" s="193" t="s">
        <v>71</v>
      </c>
      <c r="D33" s="67" t="s">
        <v>306</v>
      </c>
      <c r="E33" s="169"/>
      <c r="F33" s="170" t="n">
        <v>1</v>
      </c>
      <c r="G33" s="171"/>
      <c r="H33" s="172" t="n">
        <f aca="false">I33+M33+N33</f>
        <v>14</v>
      </c>
      <c r="I33" s="172" t="n">
        <f aca="false">J33+K33+L33</f>
        <v>12</v>
      </c>
      <c r="J33" s="163" t="n">
        <v>4</v>
      </c>
      <c r="K33" s="173" t="n">
        <v>4</v>
      </c>
      <c r="L33" s="174" t="n">
        <v>4</v>
      </c>
      <c r="M33" s="172" t="n">
        <v>0</v>
      </c>
      <c r="N33" s="172" t="n">
        <v>2</v>
      </c>
    </row>
    <row r="34" customFormat="false" ht="12.75" hidden="false" customHeight="true" outlineLevel="2" collapsed="false">
      <c r="B34" s="32" t="s">
        <v>46</v>
      </c>
      <c r="C34" s="194" t="s">
        <v>71</v>
      </c>
      <c r="D34" s="34" t="s">
        <v>307</v>
      </c>
      <c r="E34" s="178"/>
      <c r="F34" s="179" t="n">
        <v>1</v>
      </c>
      <c r="G34" s="180"/>
      <c r="H34" s="181" t="n">
        <f aca="false">I34+M34+N34</f>
        <v>14</v>
      </c>
      <c r="I34" s="181" t="n">
        <f aca="false">J34+K34+L34</f>
        <v>12</v>
      </c>
      <c r="J34" s="182" t="n">
        <v>4</v>
      </c>
      <c r="K34" s="183" t="n">
        <v>4</v>
      </c>
      <c r="L34" s="184" t="n">
        <v>4</v>
      </c>
      <c r="M34" s="181" t="n">
        <v>0</v>
      </c>
      <c r="N34" s="181" t="n">
        <v>2</v>
      </c>
    </row>
    <row r="35" customFormat="false" ht="12.75" hidden="false" customHeight="true" outlineLevel="2" collapsed="false">
      <c r="B35" s="32" t="s">
        <v>46</v>
      </c>
      <c r="C35" s="194" t="s">
        <v>71</v>
      </c>
      <c r="D35" s="34" t="s">
        <v>308</v>
      </c>
      <c r="E35" s="178"/>
      <c r="F35" s="179" t="n">
        <v>1</v>
      </c>
      <c r="G35" s="180"/>
      <c r="H35" s="181" t="n">
        <f aca="false">I35+M35+N35</f>
        <v>11</v>
      </c>
      <c r="I35" s="181" t="n">
        <f aca="false">J35+K35+L35</f>
        <v>9</v>
      </c>
      <c r="J35" s="182" t="n">
        <v>3</v>
      </c>
      <c r="K35" s="183" t="n">
        <v>3</v>
      </c>
      <c r="L35" s="184" t="n">
        <v>3</v>
      </c>
      <c r="M35" s="181" t="n">
        <v>0</v>
      </c>
      <c r="N35" s="181" t="n">
        <v>2</v>
      </c>
    </row>
    <row r="36" customFormat="false" ht="12.75" hidden="false" customHeight="true" outlineLevel="2" collapsed="false">
      <c r="B36" s="32" t="s">
        <v>46</v>
      </c>
      <c r="C36" s="194" t="s">
        <v>71</v>
      </c>
      <c r="D36" s="34" t="s">
        <v>309</v>
      </c>
      <c r="E36" s="178"/>
      <c r="F36" s="179" t="n">
        <v>1</v>
      </c>
      <c r="G36" s="180"/>
      <c r="H36" s="181" t="n">
        <f aca="false">I36+M36+N36</f>
        <v>14</v>
      </c>
      <c r="I36" s="181" t="n">
        <f aca="false">J36+K36+L36</f>
        <v>12</v>
      </c>
      <c r="J36" s="182" t="n">
        <v>4</v>
      </c>
      <c r="K36" s="183" t="n">
        <v>4</v>
      </c>
      <c r="L36" s="184" t="n">
        <v>4</v>
      </c>
      <c r="M36" s="181" t="n">
        <v>0</v>
      </c>
      <c r="N36" s="181" t="n">
        <v>2</v>
      </c>
    </row>
    <row r="37" customFormat="false" ht="12.75" hidden="false" customHeight="true" outlineLevel="2" collapsed="false">
      <c r="B37" s="43" t="s">
        <v>46</v>
      </c>
      <c r="C37" s="195" t="s">
        <v>71</v>
      </c>
      <c r="D37" s="45" t="s">
        <v>310</v>
      </c>
      <c r="E37" s="196"/>
      <c r="F37" s="197" t="n">
        <v>1</v>
      </c>
      <c r="G37" s="198"/>
      <c r="H37" s="199" t="n">
        <v>11</v>
      </c>
      <c r="I37" s="199" t="n">
        <v>9</v>
      </c>
      <c r="J37" s="200" t="n">
        <v>3</v>
      </c>
      <c r="K37" s="201" t="n">
        <v>3</v>
      </c>
      <c r="L37" s="202" t="n">
        <v>2</v>
      </c>
      <c r="M37" s="199" t="n">
        <v>0</v>
      </c>
      <c r="N37" s="199" t="n">
        <v>2</v>
      </c>
    </row>
    <row r="38" s="185" customFormat="true" ht="12.75" hidden="false" customHeight="true" outlineLevel="1" collapsed="false">
      <c r="B38" s="54" t="s">
        <v>46</v>
      </c>
      <c r="C38" s="203" t="s">
        <v>82</v>
      </c>
      <c r="D38" s="204"/>
      <c r="E38" s="187" t="n">
        <v>0</v>
      </c>
      <c r="F38" s="188" t="n">
        <f aca="false">SUM(F33:F37)</f>
        <v>5</v>
      </c>
      <c r="G38" s="189" t="n">
        <f aca="false">SUM(G33:G37)</f>
        <v>0</v>
      </c>
      <c r="H38" s="190" t="n">
        <f aca="false">SUM(H33:H37)</f>
        <v>64</v>
      </c>
      <c r="I38" s="190" t="n">
        <f aca="false">SUM(I33:I37)</f>
        <v>54</v>
      </c>
      <c r="J38" s="188" t="n">
        <f aca="false">SUM(J33:J37)</f>
        <v>18</v>
      </c>
      <c r="K38" s="191" t="n">
        <f aca="false">SUM(K33:K37)</f>
        <v>18</v>
      </c>
      <c r="L38" s="192" t="n">
        <f aca="false">SUM(L33:L37)</f>
        <v>17</v>
      </c>
      <c r="M38" s="190" t="n">
        <f aca="false">SUM(M33:M37)</f>
        <v>0</v>
      </c>
      <c r="N38" s="190" t="n">
        <f aca="false">SUM(N33:N37)</f>
        <v>10</v>
      </c>
    </row>
    <row r="39" customFormat="false" ht="12.75" hidden="false" customHeight="true" outlineLevel="2" collapsed="false">
      <c r="B39" s="65" t="s">
        <v>46</v>
      </c>
      <c r="C39" s="193" t="s">
        <v>83</v>
      </c>
      <c r="D39" s="67" t="s">
        <v>311</v>
      </c>
      <c r="E39" s="169"/>
      <c r="F39" s="170" t="n">
        <v>1</v>
      </c>
      <c r="G39" s="171"/>
      <c r="H39" s="172" t="n">
        <f aca="false">I39+M39+N39</f>
        <v>14</v>
      </c>
      <c r="I39" s="172" t="n">
        <f aca="false">J39+K39+L39</f>
        <v>11</v>
      </c>
      <c r="J39" s="163" t="n">
        <v>4</v>
      </c>
      <c r="K39" s="173" t="n">
        <v>3</v>
      </c>
      <c r="L39" s="174" t="n">
        <v>4</v>
      </c>
      <c r="M39" s="172" t="n">
        <v>0</v>
      </c>
      <c r="N39" s="172" t="n">
        <v>3</v>
      </c>
    </row>
    <row r="40" customFormat="false" ht="12.75" hidden="false" customHeight="true" outlineLevel="2" collapsed="false">
      <c r="B40" s="32" t="s">
        <v>46</v>
      </c>
      <c r="C40" s="194" t="s">
        <v>83</v>
      </c>
      <c r="D40" s="34" t="s">
        <v>312</v>
      </c>
      <c r="E40" s="178"/>
      <c r="F40" s="179" t="n">
        <v>1</v>
      </c>
      <c r="G40" s="180"/>
      <c r="H40" s="181" t="n">
        <f aca="false">I40+M40+N40</f>
        <v>15</v>
      </c>
      <c r="I40" s="181" t="n">
        <f aca="false">J40+K40+L40</f>
        <v>13</v>
      </c>
      <c r="J40" s="182" t="n">
        <v>4</v>
      </c>
      <c r="K40" s="183" t="n">
        <v>4</v>
      </c>
      <c r="L40" s="184" t="n">
        <v>5</v>
      </c>
      <c r="M40" s="181" t="n">
        <v>0</v>
      </c>
      <c r="N40" s="181" t="n">
        <v>2</v>
      </c>
    </row>
    <row r="41" customFormat="false" ht="12.75" hidden="false" customHeight="true" outlineLevel="2" collapsed="false">
      <c r="B41" s="32" t="s">
        <v>46</v>
      </c>
      <c r="C41" s="194" t="s">
        <v>83</v>
      </c>
      <c r="D41" s="34" t="s">
        <v>313</v>
      </c>
      <c r="E41" s="178"/>
      <c r="F41" s="179" t="n">
        <v>1</v>
      </c>
      <c r="G41" s="180"/>
      <c r="H41" s="181" t="n">
        <f aca="false">I41+M41+N41</f>
        <v>19</v>
      </c>
      <c r="I41" s="181" t="n">
        <f aca="false">J41+K41+L41</f>
        <v>15</v>
      </c>
      <c r="J41" s="182" t="n">
        <v>5</v>
      </c>
      <c r="K41" s="183" t="n">
        <v>5</v>
      </c>
      <c r="L41" s="184" t="n">
        <v>5</v>
      </c>
      <c r="M41" s="181" t="n">
        <v>0</v>
      </c>
      <c r="N41" s="181" t="n">
        <v>4</v>
      </c>
    </row>
    <row r="42" customFormat="false" ht="12.75" hidden="false" customHeight="true" outlineLevel="2" collapsed="false">
      <c r="B42" s="43" t="s">
        <v>46</v>
      </c>
      <c r="C42" s="195" t="s">
        <v>83</v>
      </c>
      <c r="D42" s="45" t="s">
        <v>314</v>
      </c>
      <c r="E42" s="196"/>
      <c r="F42" s="197" t="n">
        <v>1</v>
      </c>
      <c r="G42" s="198"/>
      <c r="H42" s="199" t="n">
        <f aca="false">I42+M42+N42</f>
        <v>14</v>
      </c>
      <c r="I42" s="199" t="n">
        <f aca="false">J42+K42+L42</f>
        <v>12</v>
      </c>
      <c r="J42" s="200" t="n">
        <v>4</v>
      </c>
      <c r="K42" s="201" t="n">
        <v>4</v>
      </c>
      <c r="L42" s="202" t="n">
        <v>4</v>
      </c>
      <c r="M42" s="199" t="n">
        <v>0</v>
      </c>
      <c r="N42" s="199" t="n">
        <v>2</v>
      </c>
    </row>
    <row r="43" s="185" customFormat="true" ht="12.75" hidden="false" customHeight="true" outlineLevel="1" collapsed="false">
      <c r="B43" s="54" t="s">
        <v>46</v>
      </c>
      <c r="C43" s="203" t="s">
        <v>92</v>
      </c>
      <c r="D43" s="204"/>
      <c r="E43" s="187" t="n">
        <v>0</v>
      </c>
      <c r="F43" s="188" t="n">
        <f aca="false">SUM(F39:F42)</f>
        <v>4</v>
      </c>
      <c r="G43" s="189" t="n">
        <f aca="false">SUM(G39:G42)</f>
        <v>0</v>
      </c>
      <c r="H43" s="190" t="n">
        <f aca="false">SUM(H39:H42)</f>
        <v>62</v>
      </c>
      <c r="I43" s="190" t="n">
        <f aca="false">SUM(I39:I42)</f>
        <v>51</v>
      </c>
      <c r="J43" s="188" t="n">
        <f aca="false">SUM(J39:J42)</f>
        <v>17</v>
      </c>
      <c r="K43" s="191" t="n">
        <f aca="false">SUM(K39:K42)</f>
        <v>16</v>
      </c>
      <c r="L43" s="189" t="n">
        <f aca="false">SUM(L39:L42)</f>
        <v>18</v>
      </c>
      <c r="M43" s="190" t="n">
        <f aca="false">SUM(M39:M42)</f>
        <v>0</v>
      </c>
      <c r="N43" s="190" t="n">
        <f aca="false">SUM(N39:N42)</f>
        <v>11</v>
      </c>
    </row>
    <row r="44" customFormat="false" ht="12.75" hidden="false" customHeight="true" outlineLevel="2" collapsed="false">
      <c r="B44" s="65" t="s">
        <v>46</v>
      </c>
      <c r="C44" s="193" t="s">
        <v>93</v>
      </c>
      <c r="D44" s="67" t="s">
        <v>315</v>
      </c>
      <c r="E44" s="169"/>
      <c r="F44" s="170" t="n">
        <v>1</v>
      </c>
      <c r="G44" s="171"/>
      <c r="H44" s="172" t="n">
        <f aca="false">I44+M44+N44</f>
        <v>27</v>
      </c>
      <c r="I44" s="172" t="n">
        <f aca="false">J44+K44+L44</f>
        <v>24</v>
      </c>
      <c r="J44" s="163" t="n">
        <v>8</v>
      </c>
      <c r="K44" s="173" t="n">
        <v>8</v>
      </c>
      <c r="L44" s="174" t="n">
        <v>8</v>
      </c>
      <c r="M44" s="172" t="n">
        <v>0</v>
      </c>
      <c r="N44" s="172" t="n">
        <v>3</v>
      </c>
    </row>
    <row r="45" customFormat="false" ht="12.75" hidden="false" customHeight="true" outlineLevel="2" collapsed="false">
      <c r="B45" s="32" t="s">
        <v>46</v>
      </c>
      <c r="C45" s="194" t="s">
        <v>93</v>
      </c>
      <c r="D45" s="34" t="s">
        <v>316</v>
      </c>
      <c r="E45" s="178"/>
      <c r="F45" s="179" t="n">
        <v>1</v>
      </c>
      <c r="G45" s="180"/>
      <c r="H45" s="181" t="n">
        <f aca="false">I45+M45+N45</f>
        <v>23</v>
      </c>
      <c r="I45" s="181" t="n">
        <f aca="false">J45+K45+L45</f>
        <v>20</v>
      </c>
      <c r="J45" s="182" t="n">
        <v>6</v>
      </c>
      <c r="K45" s="183" t="n">
        <v>7</v>
      </c>
      <c r="L45" s="184" t="n">
        <v>7</v>
      </c>
      <c r="M45" s="181" t="n">
        <v>0</v>
      </c>
      <c r="N45" s="181" t="n">
        <v>3</v>
      </c>
    </row>
    <row r="46" customFormat="false" ht="12.75" hidden="false" customHeight="true" outlineLevel="2" collapsed="false">
      <c r="B46" s="43" t="s">
        <v>46</v>
      </c>
      <c r="C46" s="195" t="s">
        <v>93</v>
      </c>
      <c r="D46" s="45" t="s">
        <v>317</v>
      </c>
      <c r="E46" s="196"/>
      <c r="F46" s="197" t="n">
        <v>1</v>
      </c>
      <c r="G46" s="198"/>
      <c r="H46" s="199" t="n">
        <f aca="false">I46+M46+N46</f>
        <v>11</v>
      </c>
      <c r="I46" s="199" t="n">
        <f aca="false">J46+K46+L46</f>
        <v>9</v>
      </c>
      <c r="J46" s="200" t="n">
        <v>3</v>
      </c>
      <c r="K46" s="201" t="n">
        <v>3</v>
      </c>
      <c r="L46" s="202" t="n">
        <v>3</v>
      </c>
      <c r="M46" s="199" t="n">
        <v>0</v>
      </c>
      <c r="N46" s="199" t="n">
        <v>2</v>
      </c>
    </row>
    <row r="47" s="185" customFormat="true" ht="12.75" hidden="false" customHeight="true" outlineLevel="1" collapsed="false">
      <c r="B47" s="54" t="s">
        <v>46</v>
      </c>
      <c r="C47" s="203" t="s">
        <v>103</v>
      </c>
      <c r="D47" s="204"/>
      <c r="E47" s="187" t="n">
        <v>0</v>
      </c>
      <c r="F47" s="188" t="n">
        <f aca="false">SUM(F44:F46)</f>
        <v>3</v>
      </c>
      <c r="G47" s="189" t="n">
        <f aca="false">SUM(G44:G46)</f>
        <v>0</v>
      </c>
      <c r="H47" s="190" t="n">
        <f aca="false">SUM(H44:H46)</f>
        <v>61</v>
      </c>
      <c r="I47" s="190" t="n">
        <f aca="false">SUM(I44:I46)</f>
        <v>53</v>
      </c>
      <c r="J47" s="188" t="n">
        <f aca="false">SUM(J44:J46)</f>
        <v>17</v>
      </c>
      <c r="K47" s="191" t="n">
        <f aca="false">SUM(K44:K46)</f>
        <v>18</v>
      </c>
      <c r="L47" s="192" t="n">
        <f aca="false">SUM(L44:L46)</f>
        <v>18</v>
      </c>
      <c r="M47" s="190" t="n">
        <f aca="false">SUM(M44:M46)</f>
        <v>0</v>
      </c>
      <c r="N47" s="190" t="n">
        <f aca="false">SUM(N44:N46)</f>
        <v>8</v>
      </c>
    </row>
    <row r="48" customFormat="false" ht="12.75" hidden="false" customHeight="true" outlineLevel="2" collapsed="false">
      <c r="B48" s="65" t="s">
        <v>46</v>
      </c>
      <c r="C48" s="193" t="s">
        <v>104</v>
      </c>
      <c r="D48" s="67" t="s">
        <v>318</v>
      </c>
      <c r="E48" s="169"/>
      <c r="F48" s="170" t="n">
        <v>1</v>
      </c>
      <c r="G48" s="171"/>
      <c r="H48" s="172" t="n">
        <f aca="false">I48+M48+N48</f>
        <v>22</v>
      </c>
      <c r="I48" s="172" t="n">
        <f aca="false">J48+K48+L48</f>
        <v>18</v>
      </c>
      <c r="J48" s="163" t="n">
        <v>6</v>
      </c>
      <c r="K48" s="173" t="n">
        <v>6</v>
      </c>
      <c r="L48" s="174" t="n">
        <v>6</v>
      </c>
      <c r="M48" s="172" t="n">
        <v>0</v>
      </c>
      <c r="N48" s="172" t="n">
        <v>4</v>
      </c>
    </row>
    <row r="49" customFormat="false" ht="12.75" hidden="false" customHeight="true" outlineLevel="2" collapsed="false">
      <c r="B49" s="32" t="s">
        <v>46</v>
      </c>
      <c r="C49" s="194" t="s">
        <v>104</v>
      </c>
      <c r="D49" s="34" t="s">
        <v>319</v>
      </c>
      <c r="E49" s="178"/>
      <c r="F49" s="179" t="n">
        <v>1</v>
      </c>
      <c r="G49" s="180"/>
      <c r="H49" s="181" t="n">
        <f aca="false">I49+M49+N49</f>
        <v>16</v>
      </c>
      <c r="I49" s="181" t="n">
        <f aca="false">J49+K49+L49</f>
        <v>14</v>
      </c>
      <c r="J49" s="182" t="n">
        <v>4</v>
      </c>
      <c r="K49" s="183" t="n">
        <v>5</v>
      </c>
      <c r="L49" s="184" t="n">
        <v>5</v>
      </c>
      <c r="M49" s="181" t="n">
        <v>0</v>
      </c>
      <c r="N49" s="181" t="n">
        <v>2</v>
      </c>
    </row>
    <row r="50" customFormat="false" ht="12.75" hidden="false" customHeight="true" outlineLevel="2" collapsed="false">
      <c r="B50" s="32" t="s">
        <v>46</v>
      </c>
      <c r="C50" s="194" t="s">
        <v>104</v>
      </c>
      <c r="D50" s="34" t="s">
        <v>320</v>
      </c>
      <c r="E50" s="178"/>
      <c r="F50" s="179" t="n">
        <v>1</v>
      </c>
      <c r="G50" s="180"/>
      <c r="H50" s="181" t="n">
        <f aca="false">I50+M50+N50</f>
        <v>25</v>
      </c>
      <c r="I50" s="181" t="n">
        <f aca="false">J50+K50+L50</f>
        <v>23</v>
      </c>
      <c r="J50" s="182" t="n">
        <v>7</v>
      </c>
      <c r="K50" s="183" t="n">
        <v>8</v>
      </c>
      <c r="L50" s="184" t="n">
        <v>8</v>
      </c>
      <c r="M50" s="181" t="n">
        <v>0</v>
      </c>
      <c r="N50" s="181" t="n">
        <v>2</v>
      </c>
    </row>
    <row r="51" customFormat="false" ht="12.75" hidden="false" customHeight="true" outlineLevel="2" collapsed="false">
      <c r="B51" s="32" t="s">
        <v>46</v>
      </c>
      <c r="C51" s="194" t="s">
        <v>104</v>
      </c>
      <c r="D51" s="34" t="s">
        <v>321</v>
      </c>
      <c r="E51" s="178"/>
      <c r="F51" s="179" t="n">
        <v>1</v>
      </c>
      <c r="G51" s="180"/>
      <c r="H51" s="181" t="n">
        <f aca="false">I51+M51+N51</f>
        <v>12</v>
      </c>
      <c r="I51" s="181" t="n">
        <f aca="false">J51+K51+L51</f>
        <v>9</v>
      </c>
      <c r="J51" s="182" t="n">
        <v>3</v>
      </c>
      <c r="K51" s="183" t="n">
        <v>3</v>
      </c>
      <c r="L51" s="184" t="n">
        <v>3</v>
      </c>
      <c r="M51" s="181" t="n">
        <v>0</v>
      </c>
      <c r="N51" s="181" t="n">
        <v>3</v>
      </c>
    </row>
    <row r="52" customFormat="false" ht="12.75" hidden="false" customHeight="true" outlineLevel="2" collapsed="false">
      <c r="B52" s="43" t="s">
        <v>46</v>
      </c>
      <c r="C52" s="195" t="s">
        <v>104</v>
      </c>
      <c r="D52" s="45" t="s">
        <v>322</v>
      </c>
      <c r="E52" s="196"/>
      <c r="F52" s="197" t="n">
        <v>1</v>
      </c>
      <c r="G52" s="198"/>
      <c r="H52" s="199" t="n">
        <f aca="false">I52+M52+N52</f>
        <v>11</v>
      </c>
      <c r="I52" s="199" t="n">
        <f aca="false">J52+K52+L52</f>
        <v>9</v>
      </c>
      <c r="J52" s="200" t="n">
        <v>3</v>
      </c>
      <c r="K52" s="201" t="n">
        <v>3</v>
      </c>
      <c r="L52" s="202" t="n">
        <v>3</v>
      </c>
      <c r="M52" s="199" t="n">
        <v>0</v>
      </c>
      <c r="N52" s="199" t="n">
        <v>2</v>
      </c>
    </row>
    <row r="53" s="185" customFormat="true" ht="12.75" hidden="false" customHeight="true" outlineLevel="1" collapsed="false">
      <c r="B53" s="54" t="s">
        <v>46</v>
      </c>
      <c r="C53" s="203" t="s">
        <v>118</v>
      </c>
      <c r="D53" s="204"/>
      <c r="E53" s="187" t="n">
        <v>0</v>
      </c>
      <c r="F53" s="188" t="n">
        <f aca="false">SUM(F48:F52)</f>
        <v>5</v>
      </c>
      <c r="G53" s="189" t="n">
        <f aca="false">SUM(G48:G52)</f>
        <v>0</v>
      </c>
      <c r="H53" s="190" t="n">
        <f aca="false">SUM(H48:H52)</f>
        <v>86</v>
      </c>
      <c r="I53" s="190" t="n">
        <f aca="false">SUM(I48:I52)</f>
        <v>73</v>
      </c>
      <c r="J53" s="188" t="n">
        <f aca="false">SUM(J48:J52)</f>
        <v>23</v>
      </c>
      <c r="K53" s="191" t="n">
        <f aca="false">SUM(K48:K52)</f>
        <v>25</v>
      </c>
      <c r="L53" s="192" t="n">
        <f aca="false">SUM(L48:L52)</f>
        <v>25</v>
      </c>
      <c r="M53" s="190" t="n">
        <f aca="false">SUM(M48:M52)</f>
        <v>0</v>
      </c>
      <c r="N53" s="190" t="n">
        <f aca="false">SUM(N48:N52)</f>
        <v>13</v>
      </c>
    </row>
    <row r="54" customFormat="false" ht="12.75" hidden="false" customHeight="true" outlineLevel="2" collapsed="false">
      <c r="B54" s="205" t="s">
        <v>46</v>
      </c>
      <c r="C54" s="206" t="s">
        <v>119</v>
      </c>
      <c r="D54" s="207" t="s">
        <v>323</v>
      </c>
      <c r="E54" s="208"/>
      <c r="F54" s="209" t="n">
        <v>1</v>
      </c>
      <c r="G54" s="210"/>
      <c r="H54" s="211" t="n">
        <f aca="false">I54+M54+N54</f>
        <v>15</v>
      </c>
      <c r="I54" s="211" t="n">
        <f aca="false">J54+K54+L54</f>
        <v>12</v>
      </c>
      <c r="J54" s="212" t="n">
        <v>4</v>
      </c>
      <c r="K54" s="213" t="n">
        <v>4</v>
      </c>
      <c r="L54" s="214" t="n">
        <v>4</v>
      </c>
      <c r="M54" s="211" t="n">
        <v>0</v>
      </c>
      <c r="N54" s="211" t="n">
        <v>3</v>
      </c>
    </row>
    <row r="55" s="185" customFormat="true" ht="12.75" hidden="false" customHeight="true" outlineLevel="1" collapsed="false">
      <c r="B55" s="54" t="s">
        <v>46</v>
      </c>
      <c r="C55" s="215" t="s">
        <v>123</v>
      </c>
      <c r="D55" s="204"/>
      <c r="E55" s="187" t="n">
        <v>0</v>
      </c>
      <c r="F55" s="188" t="n">
        <v>1</v>
      </c>
      <c r="G55" s="189" t="n">
        <v>0</v>
      </c>
      <c r="H55" s="217" t="n">
        <f aca="false">I55+M55+N55</f>
        <v>15</v>
      </c>
      <c r="I55" s="190" t="n">
        <f aca="false">I54</f>
        <v>12</v>
      </c>
      <c r="J55" s="188" t="n">
        <f aca="false">J54</f>
        <v>4</v>
      </c>
      <c r="K55" s="191" t="n">
        <f aca="false">K54</f>
        <v>4</v>
      </c>
      <c r="L55" s="192" t="n">
        <f aca="false">L54</f>
        <v>4</v>
      </c>
      <c r="M55" s="190" t="n">
        <v>0</v>
      </c>
      <c r="N55" s="190" t="n">
        <f aca="false">N54</f>
        <v>3</v>
      </c>
    </row>
    <row r="56" customFormat="false" ht="12.75" hidden="false" customHeight="true" outlineLevel="2" collapsed="false">
      <c r="B56" s="205" t="s">
        <v>46</v>
      </c>
      <c r="C56" s="206" t="s">
        <v>124</v>
      </c>
      <c r="D56" s="207" t="s">
        <v>324</v>
      </c>
      <c r="E56" s="208"/>
      <c r="F56" s="209" t="n">
        <v>1</v>
      </c>
      <c r="G56" s="210"/>
      <c r="H56" s="211" t="n">
        <f aca="false">I56+M56+N56</f>
        <v>9</v>
      </c>
      <c r="I56" s="211" t="n">
        <f aca="false">J56+K56+L56</f>
        <v>6</v>
      </c>
      <c r="J56" s="212" t="n">
        <v>2</v>
      </c>
      <c r="K56" s="213" t="n">
        <v>2</v>
      </c>
      <c r="L56" s="214" t="n">
        <v>2</v>
      </c>
      <c r="M56" s="211" t="n">
        <v>0</v>
      </c>
      <c r="N56" s="211" t="n">
        <v>3</v>
      </c>
    </row>
    <row r="57" s="185" customFormat="true" ht="12.75" hidden="false" customHeight="true" outlineLevel="1" collapsed="false">
      <c r="B57" s="54" t="s">
        <v>46</v>
      </c>
      <c r="C57" s="215" t="s">
        <v>130</v>
      </c>
      <c r="D57" s="204"/>
      <c r="E57" s="187" t="n">
        <v>0</v>
      </c>
      <c r="F57" s="188" t="n">
        <v>1</v>
      </c>
      <c r="G57" s="189" t="n">
        <v>0</v>
      </c>
      <c r="H57" s="190" t="n">
        <f aca="false">H56</f>
        <v>9</v>
      </c>
      <c r="I57" s="190" t="n">
        <f aca="false">I56</f>
        <v>6</v>
      </c>
      <c r="J57" s="188" t="n">
        <f aca="false">J56</f>
        <v>2</v>
      </c>
      <c r="K57" s="191" t="n">
        <f aca="false">K56</f>
        <v>2</v>
      </c>
      <c r="L57" s="192" t="n">
        <f aca="false">L56</f>
        <v>2</v>
      </c>
      <c r="M57" s="190" t="n">
        <v>0</v>
      </c>
      <c r="N57" s="190" t="n">
        <f aca="false">N56</f>
        <v>3</v>
      </c>
    </row>
    <row r="58" customFormat="false" ht="12.75" hidden="false" customHeight="true" outlineLevel="2" collapsed="false">
      <c r="B58" s="218" t="s">
        <v>46</v>
      </c>
      <c r="C58" s="219" t="s">
        <v>131</v>
      </c>
      <c r="D58" s="220" t="s">
        <v>325</v>
      </c>
      <c r="E58" s="221"/>
      <c r="F58" s="222" t="n">
        <v>1</v>
      </c>
      <c r="G58" s="223"/>
      <c r="H58" s="217" t="n">
        <f aca="false">I58+M58+N58</f>
        <v>8</v>
      </c>
      <c r="I58" s="217" t="n">
        <f aca="false">J58+K58+L58</f>
        <v>6</v>
      </c>
      <c r="J58" s="224" t="n">
        <v>2</v>
      </c>
      <c r="K58" s="225" t="n">
        <v>2</v>
      </c>
      <c r="L58" s="226" t="n">
        <v>2</v>
      </c>
      <c r="M58" s="217" t="n">
        <v>0</v>
      </c>
      <c r="N58" s="217" t="n">
        <v>2</v>
      </c>
    </row>
    <row r="59" s="185" customFormat="true" ht="12.75" hidden="false" customHeight="true" outlineLevel="1" collapsed="false">
      <c r="B59" s="54" t="s">
        <v>46</v>
      </c>
      <c r="C59" s="215" t="s">
        <v>134</v>
      </c>
      <c r="D59" s="204"/>
      <c r="E59" s="187" t="n">
        <v>0</v>
      </c>
      <c r="F59" s="188" t="n">
        <v>1</v>
      </c>
      <c r="G59" s="189" t="n">
        <v>0</v>
      </c>
      <c r="H59" s="190" t="n">
        <f aca="false">H58</f>
        <v>8</v>
      </c>
      <c r="I59" s="190" t="n">
        <f aca="false">I58</f>
        <v>6</v>
      </c>
      <c r="J59" s="188" t="n">
        <f aca="false">J58</f>
        <v>2</v>
      </c>
      <c r="K59" s="191" t="n">
        <f aca="false">K58</f>
        <v>2</v>
      </c>
      <c r="L59" s="192" t="n">
        <f aca="false">L58</f>
        <v>2</v>
      </c>
      <c r="M59" s="190" t="n">
        <v>0</v>
      </c>
      <c r="N59" s="190" t="n">
        <f aca="false">N58</f>
        <v>2</v>
      </c>
    </row>
    <row r="60" customFormat="false" ht="12.75" hidden="false" customHeight="true" outlineLevel="2" collapsed="false">
      <c r="B60" s="65" t="s">
        <v>46</v>
      </c>
      <c r="C60" s="193" t="s">
        <v>135</v>
      </c>
      <c r="D60" s="67" t="s">
        <v>326</v>
      </c>
      <c r="E60" s="169"/>
      <c r="F60" s="170" t="n">
        <v>1</v>
      </c>
      <c r="G60" s="171"/>
      <c r="H60" s="172" t="n">
        <f aca="false">I60+M60+N60</f>
        <v>16</v>
      </c>
      <c r="I60" s="172" t="n">
        <f aca="false">J60+K60+L60</f>
        <v>12</v>
      </c>
      <c r="J60" s="163" t="n">
        <v>4</v>
      </c>
      <c r="K60" s="173" t="n">
        <v>4</v>
      </c>
      <c r="L60" s="174" t="n">
        <v>4</v>
      </c>
      <c r="M60" s="172" t="n">
        <v>0</v>
      </c>
      <c r="N60" s="172" t="n">
        <v>4</v>
      </c>
    </row>
    <row r="61" customFormat="false" ht="12.75" hidden="false" customHeight="true" outlineLevel="2" collapsed="false">
      <c r="B61" s="32" t="s">
        <v>46</v>
      </c>
      <c r="C61" s="194" t="s">
        <v>135</v>
      </c>
      <c r="D61" s="34" t="s">
        <v>327</v>
      </c>
      <c r="E61" s="178"/>
      <c r="F61" s="179" t="n">
        <v>1</v>
      </c>
      <c r="G61" s="180"/>
      <c r="H61" s="181" t="n">
        <f aca="false">I61+M61+N61</f>
        <v>7</v>
      </c>
      <c r="I61" s="181" t="n">
        <f aca="false">J61+K61+L61</f>
        <v>6</v>
      </c>
      <c r="J61" s="182" t="n">
        <v>2</v>
      </c>
      <c r="K61" s="183" t="n">
        <v>2</v>
      </c>
      <c r="L61" s="184" t="n">
        <v>2</v>
      </c>
      <c r="M61" s="181" t="n">
        <v>0</v>
      </c>
      <c r="N61" s="181" t="n">
        <v>1</v>
      </c>
    </row>
    <row r="62" customFormat="false" ht="12.75" hidden="false" customHeight="true" outlineLevel="2" collapsed="false">
      <c r="B62" s="43" t="s">
        <v>46</v>
      </c>
      <c r="C62" s="195" t="s">
        <v>135</v>
      </c>
      <c r="D62" s="45" t="s">
        <v>328</v>
      </c>
      <c r="E62" s="196"/>
      <c r="F62" s="197" t="n">
        <v>1</v>
      </c>
      <c r="G62" s="198"/>
      <c r="H62" s="199" t="n">
        <f aca="false">I62+M62+N62</f>
        <v>16</v>
      </c>
      <c r="I62" s="199" t="n">
        <f aca="false">J62+K62+L62</f>
        <v>13</v>
      </c>
      <c r="J62" s="200" t="n">
        <v>4</v>
      </c>
      <c r="K62" s="201" t="n">
        <v>4</v>
      </c>
      <c r="L62" s="202" t="n">
        <v>5</v>
      </c>
      <c r="M62" s="199" t="n">
        <v>0</v>
      </c>
      <c r="N62" s="199" t="n">
        <v>3</v>
      </c>
    </row>
    <row r="63" s="185" customFormat="true" ht="12.75" hidden="false" customHeight="true" outlineLevel="1" collapsed="false">
      <c r="B63" s="54" t="s">
        <v>46</v>
      </c>
      <c r="C63" s="203" t="s">
        <v>141</v>
      </c>
      <c r="D63" s="204"/>
      <c r="E63" s="187" t="n">
        <v>0</v>
      </c>
      <c r="F63" s="188" t="n">
        <f aca="false">SUM(F60:F62)</f>
        <v>3</v>
      </c>
      <c r="G63" s="189" t="n">
        <f aca="false">SUM(G60:G62)</f>
        <v>0</v>
      </c>
      <c r="H63" s="190" t="n">
        <f aca="false">SUM(H60:H62)</f>
        <v>39</v>
      </c>
      <c r="I63" s="190" t="n">
        <f aca="false">SUM(I60:I62)</f>
        <v>31</v>
      </c>
      <c r="J63" s="188" t="n">
        <f aca="false">SUM(J60:J62)</f>
        <v>10</v>
      </c>
      <c r="K63" s="191" t="n">
        <f aca="false">SUM(K60:K62)</f>
        <v>10</v>
      </c>
      <c r="L63" s="192" t="n">
        <f aca="false">SUM(L60:L62)</f>
        <v>11</v>
      </c>
      <c r="M63" s="190" t="n">
        <f aca="false">SUM(M60:M62)</f>
        <v>0</v>
      </c>
      <c r="N63" s="190" t="n">
        <f aca="false">SUM(N60:N62)</f>
        <v>8</v>
      </c>
    </row>
    <row r="64" customFormat="false" ht="12.75" hidden="false" customHeight="true" outlineLevel="2" collapsed="false">
      <c r="B64" s="65" t="s">
        <v>46</v>
      </c>
      <c r="C64" s="193" t="s">
        <v>142</v>
      </c>
      <c r="D64" s="67" t="s">
        <v>329</v>
      </c>
      <c r="E64" s="169"/>
      <c r="F64" s="160" t="n">
        <v>1</v>
      </c>
      <c r="G64" s="171"/>
      <c r="H64" s="172" t="n">
        <f aca="false">I64+M64+N64</f>
        <v>4</v>
      </c>
      <c r="I64" s="172" t="n">
        <f aca="false">J64+K64+L64</f>
        <v>3</v>
      </c>
      <c r="J64" s="163" t="n">
        <v>1</v>
      </c>
      <c r="K64" s="173" t="n">
        <v>1</v>
      </c>
      <c r="L64" s="174" t="n">
        <v>1</v>
      </c>
      <c r="M64" s="172" t="n">
        <v>0</v>
      </c>
      <c r="N64" s="172" t="n">
        <v>1</v>
      </c>
    </row>
    <row r="65" customFormat="false" ht="12.75" hidden="false" customHeight="true" outlineLevel="2" collapsed="false">
      <c r="B65" s="43" t="s">
        <v>46</v>
      </c>
      <c r="C65" s="195" t="s">
        <v>142</v>
      </c>
      <c r="D65" s="45" t="s">
        <v>330</v>
      </c>
      <c r="E65" s="196"/>
      <c r="F65" s="197" t="n">
        <v>1</v>
      </c>
      <c r="G65" s="198"/>
      <c r="H65" s="199" t="n">
        <f aca="false">I65+M65+N65</f>
        <v>5</v>
      </c>
      <c r="I65" s="199" t="n">
        <f aca="false">J65+K65+L65</f>
        <v>3</v>
      </c>
      <c r="J65" s="200" t="n">
        <v>1</v>
      </c>
      <c r="K65" s="201" t="n">
        <v>1</v>
      </c>
      <c r="L65" s="202" t="n">
        <v>1</v>
      </c>
      <c r="M65" s="199" t="n">
        <v>0</v>
      </c>
      <c r="N65" s="199" t="n">
        <v>2</v>
      </c>
    </row>
    <row r="66" s="185" customFormat="true" ht="12.75" hidden="false" customHeight="true" outlineLevel="1" collapsed="false">
      <c r="B66" s="54" t="s">
        <v>46</v>
      </c>
      <c r="C66" s="203" t="s">
        <v>146</v>
      </c>
      <c r="D66" s="204"/>
      <c r="E66" s="187" t="n">
        <v>0</v>
      </c>
      <c r="F66" s="188" t="n">
        <v>2</v>
      </c>
      <c r="G66" s="189" t="n">
        <v>0</v>
      </c>
      <c r="H66" s="190" t="n">
        <f aca="false">H64+H65</f>
        <v>9</v>
      </c>
      <c r="I66" s="190" t="n">
        <f aca="false">I64+I65</f>
        <v>6</v>
      </c>
      <c r="J66" s="188" t="n">
        <f aca="false">J64+J65</f>
        <v>2</v>
      </c>
      <c r="K66" s="191" t="n">
        <f aca="false">K64+K65</f>
        <v>2</v>
      </c>
      <c r="L66" s="189" t="n">
        <f aca="false">L64+L65</f>
        <v>2</v>
      </c>
      <c r="M66" s="190" t="n">
        <v>0</v>
      </c>
      <c r="N66" s="190" t="n">
        <f aca="false">N64+N65</f>
        <v>3</v>
      </c>
    </row>
    <row r="67" s="185" customFormat="true" ht="12.75" hidden="false" customHeight="false" outlineLevel="0" collapsed="false">
      <c r="B67" s="76" t="s">
        <v>147</v>
      </c>
      <c r="C67" s="216"/>
      <c r="D67" s="204"/>
      <c r="E67" s="187" t="n">
        <v>0</v>
      </c>
      <c r="F67" s="188" t="n">
        <f aca="false">F32+F38+F43+F47+F53+F55+F57+F59+F63+F66</f>
        <v>35</v>
      </c>
      <c r="G67" s="189" t="n">
        <f aca="false">G32+G38+G43+G47+G53+G55+G57+G59+G63+G66</f>
        <v>0</v>
      </c>
      <c r="H67" s="190" t="n">
        <f aca="false">H32+H38+H43+H47+H53+H55+H57+H59+H63+H66</f>
        <v>507</v>
      </c>
      <c r="I67" s="190" t="n">
        <f aca="false">I32+I38+I43+I47+I53+I55+I57+I59+I63+I66</f>
        <v>422</v>
      </c>
      <c r="J67" s="188" t="n">
        <f aca="false">J32+J38+J43+J47+J53+J55+J57+J59+J63+J66</f>
        <v>137</v>
      </c>
      <c r="K67" s="191" t="n">
        <f aca="false">K32+K38+K43+K47+K53+K55+K57+K59+K63+K66</f>
        <v>140</v>
      </c>
      <c r="L67" s="189" t="n">
        <f aca="false">L32+L38+L43+L47+L53+L55+L57+L59+L63+L66</f>
        <v>144</v>
      </c>
      <c r="M67" s="190" t="n">
        <f aca="false">M32+M38+M43+M47+M53+M55+M57+M59+M63+M66</f>
        <v>0</v>
      </c>
      <c r="N67" s="190" t="n">
        <f aca="false">N32+N38+N43+N47+N53+N55+N57+N59+N63+N66</f>
        <v>85</v>
      </c>
    </row>
    <row r="68" customFormat="false" ht="12.75" hidden="false" customHeight="true" outlineLevel="2" collapsed="false">
      <c r="B68" s="65" t="s">
        <v>148</v>
      </c>
      <c r="C68" s="193" t="s">
        <v>149</v>
      </c>
      <c r="D68" s="67" t="s">
        <v>331</v>
      </c>
      <c r="E68" s="169"/>
      <c r="F68" s="170" t="n">
        <v>1</v>
      </c>
      <c r="G68" s="171"/>
      <c r="H68" s="172" t="n">
        <f aca="false">I68+M68+N68</f>
        <v>21</v>
      </c>
      <c r="I68" s="172" t="n">
        <f aca="false">J68+K68+L68</f>
        <v>15</v>
      </c>
      <c r="J68" s="163" t="n">
        <v>5</v>
      </c>
      <c r="K68" s="173" t="n">
        <v>5</v>
      </c>
      <c r="L68" s="174" t="n">
        <v>5</v>
      </c>
      <c r="M68" s="172" t="n">
        <v>0</v>
      </c>
      <c r="N68" s="172" t="n">
        <v>6</v>
      </c>
    </row>
    <row r="69" customFormat="false" ht="12.75" hidden="false" customHeight="true" outlineLevel="2" collapsed="false">
      <c r="B69" s="32" t="s">
        <v>148</v>
      </c>
      <c r="C69" s="194" t="s">
        <v>149</v>
      </c>
      <c r="D69" s="34" t="s">
        <v>332</v>
      </c>
      <c r="E69" s="178"/>
      <c r="F69" s="179" t="n">
        <v>1</v>
      </c>
      <c r="G69" s="180"/>
      <c r="H69" s="181" t="n">
        <f aca="false">I69+M69+N69</f>
        <v>4</v>
      </c>
      <c r="I69" s="181" t="n">
        <f aca="false">J69+K69+L69</f>
        <v>3</v>
      </c>
      <c r="J69" s="182" t="n">
        <v>1</v>
      </c>
      <c r="K69" s="183" t="n">
        <v>1</v>
      </c>
      <c r="L69" s="184" t="n">
        <v>1</v>
      </c>
      <c r="M69" s="181" t="n">
        <v>0</v>
      </c>
      <c r="N69" s="181" t="n">
        <v>1</v>
      </c>
    </row>
    <row r="70" customFormat="false" ht="12.75" hidden="false" customHeight="true" outlineLevel="2" collapsed="false">
      <c r="B70" s="32" t="s">
        <v>148</v>
      </c>
      <c r="C70" s="194" t="s">
        <v>149</v>
      </c>
      <c r="D70" s="34" t="s">
        <v>333</v>
      </c>
      <c r="E70" s="178"/>
      <c r="F70" s="179" t="n">
        <v>1</v>
      </c>
      <c r="G70" s="180"/>
      <c r="H70" s="181" t="n">
        <f aca="false">I70+M70+N70</f>
        <v>12</v>
      </c>
      <c r="I70" s="181" t="n">
        <f aca="false">J70+K70+L70</f>
        <v>9</v>
      </c>
      <c r="J70" s="182" t="n">
        <v>3</v>
      </c>
      <c r="K70" s="183" t="n">
        <v>3</v>
      </c>
      <c r="L70" s="184" t="n">
        <v>3</v>
      </c>
      <c r="M70" s="181" t="n">
        <v>0</v>
      </c>
      <c r="N70" s="181" t="n">
        <v>3</v>
      </c>
    </row>
    <row r="71" customFormat="false" ht="12.75" hidden="false" customHeight="true" outlineLevel="2" collapsed="false">
      <c r="B71" s="32" t="s">
        <v>148</v>
      </c>
      <c r="C71" s="194" t="s">
        <v>149</v>
      </c>
      <c r="D71" s="34" t="s">
        <v>334</v>
      </c>
      <c r="E71" s="178"/>
      <c r="F71" s="179" t="n">
        <v>1</v>
      </c>
      <c r="G71" s="180"/>
      <c r="H71" s="181" t="n">
        <f aca="false">I71+M71+N71</f>
        <v>5</v>
      </c>
      <c r="I71" s="181" t="n">
        <f aca="false">J71+K71+L71</f>
        <v>3</v>
      </c>
      <c r="J71" s="182" t="n">
        <v>1</v>
      </c>
      <c r="K71" s="183" t="n">
        <v>1</v>
      </c>
      <c r="L71" s="184" t="n">
        <v>1</v>
      </c>
      <c r="M71" s="181" t="n">
        <v>0</v>
      </c>
      <c r="N71" s="181" t="n">
        <v>2</v>
      </c>
    </row>
    <row r="72" customFormat="false" ht="12.75" hidden="false" customHeight="true" outlineLevel="2" collapsed="false">
      <c r="B72" s="32" t="s">
        <v>148</v>
      </c>
      <c r="C72" s="194" t="s">
        <v>149</v>
      </c>
      <c r="D72" s="34" t="s">
        <v>335</v>
      </c>
      <c r="E72" s="178"/>
      <c r="F72" s="179" t="n">
        <v>1</v>
      </c>
      <c r="G72" s="180"/>
      <c r="H72" s="199" t="n">
        <f aca="false">I72+M72+N72</f>
        <v>17</v>
      </c>
      <c r="I72" s="199" t="n">
        <f aca="false">J72+K72+L72</f>
        <v>14</v>
      </c>
      <c r="J72" s="182" t="n">
        <v>4</v>
      </c>
      <c r="K72" s="183" t="n">
        <v>5</v>
      </c>
      <c r="L72" s="184" t="n">
        <v>5</v>
      </c>
      <c r="M72" s="181" t="n">
        <v>0</v>
      </c>
      <c r="N72" s="181" t="n">
        <v>3</v>
      </c>
    </row>
    <row r="73" customFormat="false" ht="12.75" hidden="false" customHeight="true" outlineLevel="2" collapsed="false">
      <c r="B73" s="32" t="s">
        <v>148</v>
      </c>
      <c r="C73" s="194" t="s">
        <v>149</v>
      </c>
      <c r="D73" s="34" t="s">
        <v>336</v>
      </c>
      <c r="E73" s="178"/>
      <c r="F73" s="179" t="n">
        <v>1</v>
      </c>
      <c r="G73" s="180"/>
      <c r="H73" s="181" t="n">
        <f aca="false">I73+M73+N73</f>
        <v>13</v>
      </c>
      <c r="I73" s="181" t="n">
        <f aca="false">J73+K73+L73</f>
        <v>11</v>
      </c>
      <c r="J73" s="182" t="n">
        <v>4</v>
      </c>
      <c r="K73" s="183" t="n">
        <v>4</v>
      </c>
      <c r="L73" s="184" t="n">
        <v>3</v>
      </c>
      <c r="M73" s="181" t="n">
        <v>0</v>
      </c>
      <c r="N73" s="181" t="n">
        <v>2</v>
      </c>
    </row>
    <row r="74" customFormat="false" ht="12.75" hidden="false" customHeight="true" outlineLevel="2" collapsed="false">
      <c r="B74" s="43" t="s">
        <v>148</v>
      </c>
      <c r="C74" s="195" t="s">
        <v>149</v>
      </c>
      <c r="D74" s="45" t="s">
        <v>337</v>
      </c>
      <c r="E74" s="196"/>
      <c r="F74" s="197" t="n">
        <v>1</v>
      </c>
      <c r="G74" s="198"/>
      <c r="H74" s="199" t="n">
        <f aca="false">I74+M74+N74</f>
        <v>17</v>
      </c>
      <c r="I74" s="199" t="n">
        <f aca="false">J74+K74+L74</f>
        <v>14</v>
      </c>
      <c r="J74" s="200" t="n">
        <v>5</v>
      </c>
      <c r="K74" s="201" t="n">
        <v>5</v>
      </c>
      <c r="L74" s="202" t="n">
        <v>4</v>
      </c>
      <c r="M74" s="199" t="n">
        <v>0</v>
      </c>
      <c r="N74" s="199" t="n">
        <v>3</v>
      </c>
    </row>
    <row r="75" s="185" customFormat="true" ht="12.75" hidden="false" customHeight="true" outlineLevel="1" collapsed="false">
      <c r="B75" s="54" t="s">
        <v>148</v>
      </c>
      <c r="C75" s="203" t="s">
        <v>167</v>
      </c>
      <c r="D75" s="204"/>
      <c r="E75" s="187" t="n">
        <v>0</v>
      </c>
      <c r="F75" s="188" t="n">
        <f aca="false">SUM(F68:F74)</f>
        <v>7</v>
      </c>
      <c r="G75" s="189" t="n">
        <f aca="false">SUM(G68:G74)</f>
        <v>0</v>
      </c>
      <c r="H75" s="190" t="n">
        <f aca="false">SUM(H68:H74)</f>
        <v>89</v>
      </c>
      <c r="I75" s="190" t="n">
        <f aca="false">SUM(I68:I74)</f>
        <v>69</v>
      </c>
      <c r="J75" s="188" t="n">
        <f aca="false">SUM(J68:J74)</f>
        <v>23</v>
      </c>
      <c r="K75" s="191" t="n">
        <f aca="false">SUM(K68:K74)</f>
        <v>24</v>
      </c>
      <c r="L75" s="192" t="n">
        <f aca="false">SUM(L68:L74)</f>
        <v>22</v>
      </c>
      <c r="M75" s="190" t="n">
        <f aca="false">SUM(M68:M74)</f>
        <v>0</v>
      </c>
      <c r="N75" s="190" t="n">
        <f aca="false">SUM(N68:N74)</f>
        <v>20</v>
      </c>
    </row>
    <row r="76" customFormat="false" ht="12.75" hidden="false" customHeight="true" outlineLevel="2" collapsed="false">
      <c r="B76" s="65" t="s">
        <v>148</v>
      </c>
      <c r="C76" s="193" t="s">
        <v>168</v>
      </c>
      <c r="D76" s="67" t="s">
        <v>338</v>
      </c>
      <c r="E76" s="169"/>
      <c r="F76" s="170" t="n">
        <v>1</v>
      </c>
      <c r="G76" s="171"/>
      <c r="H76" s="172" t="n">
        <f aca="false">I76+M76+N76</f>
        <v>15</v>
      </c>
      <c r="I76" s="172" t="n">
        <f aca="false">J76+K76+L76</f>
        <v>12</v>
      </c>
      <c r="J76" s="163" t="n">
        <v>4</v>
      </c>
      <c r="K76" s="173" t="n">
        <v>4</v>
      </c>
      <c r="L76" s="174" t="n">
        <v>4</v>
      </c>
      <c r="M76" s="172" t="n">
        <v>0</v>
      </c>
      <c r="N76" s="172" t="n">
        <v>3</v>
      </c>
    </row>
    <row r="77" customFormat="false" ht="12.75" hidden="false" customHeight="true" outlineLevel="2" collapsed="false">
      <c r="B77" s="32" t="s">
        <v>148</v>
      </c>
      <c r="C77" s="194" t="s">
        <v>168</v>
      </c>
      <c r="D77" s="34" t="s">
        <v>339</v>
      </c>
      <c r="E77" s="178"/>
      <c r="F77" s="179" t="n">
        <v>1</v>
      </c>
      <c r="G77" s="180"/>
      <c r="H77" s="181" t="n">
        <f aca="false">I77+M77+N77</f>
        <v>8</v>
      </c>
      <c r="I77" s="181" t="n">
        <f aca="false">J77+K77+L77</f>
        <v>6</v>
      </c>
      <c r="J77" s="182" t="n">
        <v>2</v>
      </c>
      <c r="K77" s="183" t="n">
        <v>2</v>
      </c>
      <c r="L77" s="184" t="n">
        <v>2</v>
      </c>
      <c r="M77" s="181" t="n">
        <v>0</v>
      </c>
      <c r="N77" s="181" t="n">
        <v>2</v>
      </c>
    </row>
    <row r="78" customFormat="false" ht="12.75" hidden="false" customHeight="true" outlineLevel="2" collapsed="false">
      <c r="B78" s="32" t="s">
        <v>148</v>
      </c>
      <c r="C78" s="194" t="s">
        <v>168</v>
      </c>
      <c r="D78" s="34" t="s">
        <v>340</v>
      </c>
      <c r="E78" s="178"/>
      <c r="F78" s="179" t="n">
        <v>1</v>
      </c>
      <c r="G78" s="180"/>
      <c r="H78" s="181" t="n">
        <f aca="false">I78+M78+N78</f>
        <v>5</v>
      </c>
      <c r="I78" s="181" t="n">
        <f aca="false">J78+K78+L78</f>
        <v>3</v>
      </c>
      <c r="J78" s="182" t="n">
        <v>1</v>
      </c>
      <c r="K78" s="183" t="n">
        <v>1</v>
      </c>
      <c r="L78" s="184" t="n">
        <v>1</v>
      </c>
      <c r="M78" s="181" t="n">
        <v>0</v>
      </c>
      <c r="N78" s="181" t="n">
        <v>2</v>
      </c>
    </row>
    <row r="79" customFormat="false" ht="12.75" hidden="false" customHeight="true" outlineLevel="2" collapsed="false">
      <c r="B79" s="32" t="s">
        <v>148</v>
      </c>
      <c r="C79" s="194" t="s">
        <v>168</v>
      </c>
      <c r="D79" s="34" t="s">
        <v>341</v>
      </c>
      <c r="E79" s="178"/>
      <c r="F79" s="179" t="n">
        <v>1</v>
      </c>
      <c r="G79" s="180"/>
      <c r="H79" s="181" t="n">
        <f aca="false">I79+M79+N79</f>
        <v>5</v>
      </c>
      <c r="I79" s="181" t="n">
        <f aca="false">J79+K79+L79</f>
        <v>3</v>
      </c>
      <c r="J79" s="182" t="n">
        <v>1</v>
      </c>
      <c r="K79" s="183" t="n">
        <v>1</v>
      </c>
      <c r="L79" s="184" t="n">
        <v>1</v>
      </c>
      <c r="M79" s="181" t="n">
        <v>0</v>
      </c>
      <c r="N79" s="181" t="n">
        <v>2</v>
      </c>
    </row>
    <row r="80" customFormat="false" ht="12.75" hidden="false" customHeight="true" outlineLevel="2" collapsed="false">
      <c r="B80" s="43" t="s">
        <v>148</v>
      </c>
      <c r="C80" s="195" t="s">
        <v>168</v>
      </c>
      <c r="D80" s="85" t="s">
        <v>342</v>
      </c>
      <c r="E80" s="196"/>
      <c r="F80" s="197" t="n">
        <v>1</v>
      </c>
      <c r="G80" s="198"/>
      <c r="H80" s="199" t="n">
        <f aca="false">I80+M80+N80</f>
        <v>3</v>
      </c>
      <c r="I80" s="199" t="n">
        <f aca="false">J80+K80+L80</f>
        <v>3</v>
      </c>
      <c r="J80" s="227" t="n">
        <v>1</v>
      </c>
      <c r="K80" s="201" t="n">
        <v>1</v>
      </c>
      <c r="L80" s="202" t="n">
        <v>1</v>
      </c>
      <c r="M80" s="199" t="n">
        <v>0</v>
      </c>
      <c r="N80" s="199" t="n">
        <v>0</v>
      </c>
    </row>
    <row r="81" s="185" customFormat="true" ht="12.75" hidden="false" customHeight="true" outlineLevel="1" collapsed="false">
      <c r="B81" s="54" t="s">
        <v>148</v>
      </c>
      <c r="C81" s="203" t="s">
        <v>176</v>
      </c>
      <c r="D81" s="204"/>
      <c r="E81" s="187" t="n">
        <v>0</v>
      </c>
      <c r="F81" s="188" t="n">
        <f aca="false">SUM(F76:F80)</f>
        <v>5</v>
      </c>
      <c r="G81" s="189" t="n">
        <f aca="false">SUM(G76:G80)</f>
        <v>0</v>
      </c>
      <c r="H81" s="190" t="n">
        <f aca="false">SUM(H76:H80)</f>
        <v>36</v>
      </c>
      <c r="I81" s="190" t="n">
        <f aca="false">SUM(I76:I80)</f>
        <v>27</v>
      </c>
      <c r="J81" s="188" t="n">
        <f aca="false">SUM(J76:J80)</f>
        <v>9</v>
      </c>
      <c r="K81" s="191" t="n">
        <f aca="false">SUM(K76:K80)</f>
        <v>9</v>
      </c>
      <c r="L81" s="192" t="n">
        <f aca="false">SUM(L76:L80)</f>
        <v>9</v>
      </c>
      <c r="M81" s="190" t="n">
        <f aca="false">SUM(M76:M80)</f>
        <v>0</v>
      </c>
      <c r="N81" s="190" t="n">
        <f aca="false">SUM(N76:N80)</f>
        <v>9</v>
      </c>
    </row>
    <row r="82" customFormat="false" ht="12.75" hidden="false" customHeight="true" outlineLevel="2" collapsed="false">
      <c r="B82" s="65" t="s">
        <v>148</v>
      </c>
      <c r="C82" s="193" t="s">
        <v>177</v>
      </c>
      <c r="D82" s="67" t="s">
        <v>343</v>
      </c>
      <c r="E82" s="169"/>
      <c r="F82" s="170" t="n">
        <v>1</v>
      </c>
      <c r="G82" s="171"/>
      <c r="H82" s="172" t="n">
        <f aca="false">I82+M82+N82</f>
        <v>8</v>
      </c>
      <c r="I82" s="172" t="n">
        <f aca="false">J82+K82+L82</f>
        <v>6</v>
      </c>
      <c r="J82" s="163" t="n">
        <v>2</v>
      </c>
      <c r="K82" s="173" t="n">
        <v>2</v>
      </c>
      <c r="L82" s="174" t="n">
        <v>2</v>
      </c>
      <c r="M82" s="172" t="n">
        <v>0</v>
      </c>
      <c r="N82" s="172" t="n">
        <v>2</v>
      </c>
    </row>
    <row r="83" customFormat="false" ht="12.75" hidden="false" customHeight="true" outlineLevel="2" collapsed="false">
      <c r="B83" s="32" t="s">
        <v>148</v>
      </c>
      <c r="C83" s="194" t="s">
        <v>177</v>
      </c>
      <c r="D83" s="34" t="s">
        <v>344</v>
      </c>
      <c r="E83" s="178"/>
      <c r="F83" s="179" t="n">
        <v>1</v>
      </c>
      <c r="G83" s="180"/>
      <c r="H83" s="181" t="n">
        <f aca="false">I83+M83+N83</f>
        <v>5</v>
      </c>
      <c r="I83" s="181" t="n">
        <f aca="false">J83+K83+L83</f>
        <v>3</v>
      </c>
      <c r="J83" s="182" t="n">
        <v>1</v>
      </c>
      <c r="K83" s="183" t="n">
        <v>1</v>
      </c>
      <c r="L83" s="184" t="n">
        <v>1</v>
      </c>
      <c r="M83" s="181" t="n">
        <v>0</v>
      </c>
      <c r="N83" s="181" t="n">
        <v>2</v>
      </c>
    </row>
    <row r="84" customFormat="false" ht="12.75" hidden="false" customHeight="true" outlineLevel="2" collapsed="false">
      <c r="B84" s="43" t="s">
        <v>148</v>
      </c>
      <c r="C84" s="195" t="s">
        <v>177</v>
      </c>
      <c r="D84" s="45" t="s">
        <v>345</v>
      </c>
      <c r="E84" s="196"/>
      <c r="F84" s="197" t="n">
        <v>1</v>
      </c>
      <c r="G84" s="198"/>
      <c r="H84" s="199" t="n">
        <f aca="false">I84+M84+N84</f>
        <v>4</v>
      </c>
      <c r="I84" s="199" t="n">
        <f aca="false">J84+K84+L84</f>
        <v>3</v>
      </c>
      <c r="J84" s="200" t="n">
        <v>1</v>
      </c>
      <c r="K84" s="201" t="n">
        <v>1</v>
      </c>
      <c r="L84" s="202" t="n">
        <v>1</v>
      </c>
      <c r="M84" s="199" t="n">
        <v>0</v>
      </c>
      <c r="N84" s="199" t="n">
        <v>1</v>
      </c>
    </row>
    <row r="85" s="185" customFormat="true" ht="12.75" hidden="false" customHeight="true" outlineLevel="1" collapsed="false">
      <c r="B85" s="54" t="s">
        <v>148</v>
      </c>
      <c r="C85" s="203" t="s">
        <v>183</v>
      </c>
      <c r="D85" s="204"/>
      <c r="E85" s="187" t="n">
        <v>0</v>
      </c>
      <c r="F85" s="188" t="n">
        <f aca="false">SUM(F82:F84)</f>
        <v>3</v>
      </c>
      <c r="G85" s="189" t="n">
        <f aca="false">SUM(G82:G84)</f>
        <v>0</v>
      </c>
      <c r="H85" s="190" t="n">
        <f aca="false">SUM(H82:H84)</f>
        <v>17</v>
      </c>
      <c r="I85" s="190" t="n">
        <f aca="false">SUM(I82:I84)</f>
        <v>12</v>
      </c>
      <c r="J85" s="188" t="n">
        <f aca="false">SUM(J82:J84)</f>
        <v>4</v>
      </c>
      <c r="K85" s="191" t="n">
        <f aca="false">SUM(K82:K84)</f>
        <v>4</v>
      </c>
      <c r="L85" s="192" t="n">
        <f aca="false">SUM(L82:L84)</f>
        <v>4</v>
      </c>
      <c r="M85" s="190" t="n">
        <f aca="false">SUM(M82:M84)</f>
        <v>0</v>
      </c>
      <c r="N85" s="190" t="n">
        <f aca="false">SUM(N82:N84)</f>
        <v>5</v>
      </c>
    </row>
    <row r="86" s="185" customFormat="true" ht="12.75" hidden="false" customHeight="false" outlineLevel="0" collapsed="false">
      <c r="B86" s="76" t="s">
        <v>184</v>
      </c>
      <c r="C86" s="216"/>
      <c r="D86" s="204"/>
      <c r="E86" s="187" t="n">
        <v>0</v>
      </c>
      <c r="F86" s="188" t="n">
        <f aca="false">F75+F81+F85</f>
        <v>15</v>
      </c>
      <c r="G86" s="189" t="n">
        <f aca="false">G75+G81+G85</f>
        <v>0</v>
      </c>
      <c r="H86" s="190" t="n">
        <f aca="false">H75+H81+H85</f>
        <v>142</v>
      </c>
      <c r="I86" s="190" t="n">
        <f aca="false">I75+I81+I85</f>
        <v>108</v>
      </c>
      <c r="J86" s="188" t="n">
        <f aca="false">J75+J81+J85</f>
        <v>36</v>
      </c>
      <c r="K86" s="191" t="n">
        <f aca="false">K75+K81+K85</f>
        <v>37</v>
      </c>
      <c r="L86" s="192" t="n">
        <f aca="false">L75+L81+L85</f>
        <v>35</v>
      </c>
      <c r="M86" s="190" t="n">
        <f aca="false">M75+M81+M85</f>
        <v>0</v>
      </c>
      <c r="N86" s="190" t="n">
        <f aca="false">N75+N81+N85</f>
        <v>34</v>
      </c>
    </row>
    <row r="87" customFormat="false" ht="12.75" hidden="false" customHeight="true" outlineLevel="2" collapsed="false">
      <c r="B87" s="65" t="s">
        <v>185</v>
      </c>
      <c r="C87" s="193" t="s">
        <v>186</v>
      </c>
      <c r="D87" s="67" t="s">
        <v>346</v>
      </c>
      <c r="E87" s="169"/>
      <c r="F87" s="170" t="n">
        <v>1</v>
      </c>
      <c r="G87" s="171"/>
      <c r="H87" s="172" t="n">
        <f aca="false">I87+M87+N87</f>
        <v>20</v>
      </c>
      <c r="I87" s="172" t="n">
        <f aca="false">J87+K87+L87</f>
        <v>17</v>
      </c>
      <c r="J87" s="163" t="n">
        <v>5</v>
      </c>
      <c r="K87" s="173" t="n">
        <v>6</v>
      </c>
      <c r="L87" s="174" t="n">
        <v>6</v>
      </c>
      <c r="M87" s="172" t="n">
        <v>0</v>
      </c>
      <c r="N87" s="172" t="n">
        <v>3</v>
      </c>
    </row>
    <row r="88" customFormat="false" ht="12.75" hidden="false" customHeight="true" outlineLevel="2" collapsed="false">
      <c r="B88" s="32" t="s">
        <v>185</v>
      </c>
      <c r="C88" s="194" t="s">
        <v>186</v>
      </c>
      <c r="D88" s="34" t="s">
        <v>347</v>
      </c>
      <c r="E88" s="178"/>
      <c r="F88" s="179" t="n">
        <v>1</v>
      </c>
      <c r="G88" s="180"/>
      <c r="H88" s="181" t="n">
        <f aca="false">I88+M88+N88</f>
        <v>4</v>
      </c>
      <c r="I88" s="181" t="n">
        <f aca="false">J88+K88+L88</f>
        <v>3</v>
      </c>
      <c r="J88" s="182" t="n">
        <v>1</v>
      </c>
      <c r="K88" s="183" t="n">
        <v>1</v>
      </c>
      <c r="L88" s="184" t="n">
        <v>1</v>
      </c>
      <c r="M88" s="181" t="n">
        <v>0</v>
      </c>
      <c r="N88" s="181" t="n">
        <v>1</v>
      </c>
    </row>
    <row r="89" customFormat="false" ht="12.75" hidden="false" customHeight="true" outlineLevel="2" collapsed="false">
      <c r="B89" s="32" t="s">
        <v>185</v>
      </c>
      <c r="C89" s="194" t="s">
        <v>186</v>
      </c>
      <c r="D89" s="34" t="s">
        <v>348</v>
      </c>
      <c r="E89" s="178"/>
      <c r="F89" s="179" t="n">
        <v>1</v>
      </c>
      <c r="G89" s="180"/>
      <c r="H89" s="181" t="n">
        <f aca="false">I89+M89+N89</f>
        <v>4</v>
      </c>
      <c r="I89" s="181" t="n">
        <f aca="false">J89+K89+L89</f>
        <v>3</v>
      </c>
      <c r="J89" s="182" t="n">
        <v>1</v>
      </c>
      <c r="K89" s="183" t="n">
        <v>1</v>
      </c>
      <c r="L89" s="184" t="n">
        <v>1</v>
      </c>
      <c r="M89" s="181" t="n">
        <v>0</v>
      </c>
      <c r="N89" s="181" t="n">
        <v>1</v>
      </c>
    </row>
    <row r="90" customFormat="false" ht="12.75" hidden="false" customHeight="true" outlineLevel="2" collapsed="false">
      <c r="B90" s="32" t="s">
        <v>185</v>
      </c>
      <c r="C90" s="194" t="s">
        <v>186</v>
      </c>
      <c r="D90" s="34" t="s">
        <v>349</v>
      </c>
      <c r="E90" s="178"/>
      <c r="F90" s="179" t="n">
        <v>1</v>
      </c>
      <c r="G90" s="180"/>
      <c r="H90" s="181" t="n">
        <f aca="false">I90+M90+N90</f>
        <v>6</v>
      </c>
      <c r="I90" s="181" t="n">
        <f aca="false">J90+K90+L90</f>
        <v>3</v>
      </c>
      <c r="J90" s="182" t="n">
        <v>1</v>
      </c>
      <c r="K90" s="183" t="n">
        <v>1</v>
      </c>
      <c r="L90" s="184" t="n">
        <v>1</v>
      </c>
      <c r="M90" s="181" t="n">
        <v>0</v>
      </c>
      <c r="N90" s="181" t="n">
        <v>3</v>
      </c>
    </row>
    <row r="91" customFormat="false" ht="12.75" hidden="false" customHeight="true" outlineLevel="2" collapsed="false">
      <c r="B91" s="32" t="s">
        <v>185</v>
      </c>
      <c r="C91" s="194" t="s">
        <v>186</v>
      </c>
      <c r="D91" s="34" t="s">
        <v>350</v>
      </c>
      <c r="E91" s="178"/>
      <c r="F91" s="179" t="n">
        <v>1</v>
      </c>
      <c r="G91" s="180"/>
      <c r="H91" s="181" t="n">
        <f aca="false">I91+M91+N91</f>
        <v>3</v>
      </c>
      <c r="I91" s="181" t="n">
        <f aca="false">J91+K91+L91</f>
        <v>3</v>
      </c>
      <c r="J91" s="182" t="n">
        <v>1</v>
      </c>
      <c r="K91" s="183" t="n">
        <v>1</v>
      </c>
      <c r="L91" s="184" t="n">
        <v>1</v>
      </c>
      <c r="M91" s="181" t="n">
        <v>0</v>
      </c>
      <c r="N91" s="181" t="n">
        <v>0</v>
      </c>
    </row>
    <row r="92" customFormat="false" ht="12.75" hidden="false" customHeight="true" outlineLevel="2" collapsed="false">
      <c r="B92" s="43" t="s">
        <v>185</v>
      </c>
      <c r="C92" s="195" t="s">
        <v>186</v>
      </c>
      <c r="D92" s="45" t="s">
        <v>351</v>
      </c>
      <c r="E92" s="196"/>
      <c r="F92" s="197" t="n">
        <v>1</v>
      </c>
      <c r="G92" s="198"/>
      <c r="H92" s="199" t="n">
        <f aca="false">I92+M92+N92</f>
        <v>5</v>
      </c>
      <c r="I92" s="199" t="n">
        <f aca="false">J92+K92+L92</f>
        <v>3</v>
      </c>
      <c r="J92" s="200" t="n">
        <v>1</v>
      </c>
      <c r="K92" s="201" t="n">
        <v>1</v>
      </c>
      <c r="L92" s="202" t="n">
        <v>1</v>
      </c>
      <c r="M92" s="199" t="n">
        <v>0</v>
      </c>
      <c r="N92" s="199" t="n">
        <v>2</v>
      </c>
    </row>
    <row r="93" s="185" customFormat="true" ht="12.75" hidden="false" customHeight="true" outlineLevel="1" collapsed="false">
      <c r="B93" s="54" t="s">
        <v>185</v>
      </c>
      <c r="C93" s="203" t="s">
        <v>197</v>
      </c>
      <c r="D93" s="204"/>
      <c r="E93" s="187" t="n">
        <v>0</v>
      </c>
      <c r="F93" s="188" t="n">
        <f aca="false">SUM(F87:F92)</f>
        <v>6</v>
      </c>
      <c r="G93" s="189" t="n">
        <f aca="false">SUM(G87:G92)</f>
        <v>0</v>
      </c>
      <c r="H93" s="190" t="n">
        <f aca="false">SUM(H87:H92)</f>
        <v>42</v>
      </c>
      <c r="I93" s="190" t="n">
        <f aca="false">SUM(I87:I92)</f>
        <v>32</v>
      </c>
      <c r="J93" s="188" t="n">
        <f aca="false">SUM(J87:J92)</f>
        <v>10</v>
      </c>
      <c r="K93" s="191" t="n">
        <f aca="false">SUM(K87:K92)</f>
        <v>11</v>
      </c>
      <c r="L93" s="192" t="n">
        <f aca="false">SUM(L87:L92)</f>
        <v>11</v>
      </c>
      <c r="M93" s="190" t="n">
        <f aca="false">SUM(M87:M92)</f>
        <v>0</v>
      </c>
      <c r="N93" s="190" t="n">
        <f aca="false">SUM(N87:N92)</f>
        <v>10</v>
      </c>
    </row>
    <row r="94" customFormat="false" ht="12.75" hidden="false" customHeight="true" outlineLevel="2" collapsed="false">
      <c r="B94" s="65" t="s">
        <v>185</v>
      </c>
      <c r="C94" s="193" t="s">
        <v>198</v>
      </c>
      <c r="D94" s="67" t="s">
        <v>352</v>
      </c>
      <c r="E94" s="169"/>
      <c r="F94" s="170" t="n">
        <v>1</v>
      </c>
      <c r="G94" s="171"/>
      <c r="H94" s="172" t="n">
        <f aca="false">I94+M94+N94</f>
        <v>10</v>
      </c>
      <c r="I94" s="172" t="n">
        <f aca="false">J94+K94+L94</f>
        <v>8</v>
      </c>
      <c r="J94" s="163" t="n">
        <v>3</v>
      </c>
      <c r="K94" s="173" t="n">
        <v>2</v>
      </c>
      <c r="L94" s="174" t="n">
        <v>3</v>
      </c>
      <c r="M94" s="172" t="n">
        <v>0</v>
      </c>
      <c r="N94" s="172" t="n">
        <v>2</v>
      </c>
    </row>
    <row r="95" customFormat="false" ht="12.75" hidden="false" customHeight="true" outlineLevel="2" collapsed="false">
      <c r="B95" s="32" t="s">
        <v>185</v>
      </c>
      <c r="C95" s="194" t="s">
        <v>198</v>
      </c>
      <c r="D95" s="34" t="s">
        <v>353</v>
      </c>
      <c r="E95" s="178"/>
      <c r="F95" s="179" t="n">
        <v>1</v>
      </c>
      <c r="G95" s="180"/>
      <c r="H95" s="181" t="n">
        <f aca="false">I95+M95+N95</f>
        <v>18</v>
      </c>
      <c r="I95" s="181" t="n">
        <f aca="false">J95+K95+L95</f>
        <v>15</v>
      </c>
      <c r="J95" s="182" t="n">
        <v>5</v>
      </c>
      <c r="K95" s="183" t="n">
        <v>5</v>
      </c>
      <c r="L95" s="184" t="n">
        <v>5</v>
      </c>
      <c r="M95" s="181" t="n">
        <v>0</v>
      </c>
      <c r="N95" s="181" t="n">
        <v>3</v>
      </c>
    </row>
    <row r="96" customFormat="false" ht="12.75" hidden="false" customHeight="true" outlineLevel="2" collapsed="false">
      <c r="B96" s="32" t="s">
        <v>185</v>
      </c>
      <c r="C96" s="194" t="s">
        <v>198</v>
      </c>
      <c r="D96" s="34" t="s">
        <v>354</v>
      </c>
      <c r="E96" s="178"/>
      <c r="F96" s="179" t="n">
        <v>1</v>
      </c>
      <c r="G96" s="180"/>
      <c r="H96" s="181" t="n">
        <f aca="false">I96+M96+N96</f>
        <v>8</v>
      </c>
      <c r="I96" s="181" t="n">
        <f aca="false">J96+K96+L96</f>
        <v>7</v>
      </c>
      <c r="J96" s="182" t="n">
        <v>2</v>
      </c>
      <c r="K96" s="183" t="n">
        <v>2</v>
      </c>
      <c r="L96" s="184" t="n">
        <v>3</v>
      </c>
      <c r="M96" s="181" t="n">
        <v>0</v>
      </c>
      <c r="N96" s="181" t="n">
        <v>1</v>
      </c>
    </row>
    <row r="97" customFormat="false" ht="12.75" hidden="false" customHeight="true" outlineLevel="2" collapsed="false">
      <c r="B97" s="32" t="s">
        <v>185</v>
      </c>
      <c r="C97" s="194" t="s">
        <v>198</v>
      </c>
      <c r="D97" s="34" t="s">
        <v>355</v>
      </c>
      <c r="E97" s="178"/>
      <c r="F97" s="179" t="n">
        <v>1</v>
      </c>
      <c r="G97" s="180"/>
      <c r="H97" s="181" t="n">
        <f aca="false">I97+M97+N97</f>
        <v>8</v>
      </c>
      <c r="I97" s="181" t="n">
        <f aca="false">J97+K97+L97</f>
        <v>6</v>
      </c>
      <c r="J97" s="182" t="n">
        <v>2</v>
      </c>
      <c r="K97" s="183" t="n">
        <v>2</v>
      </c>
      <c r="L97" s="184" t="n">
        <v>2</v>
      </c>
      <c r="M97" s="181" t="n">
        <v>0</v>
      </c>
      <c r="N97" s="181" t="n">
        <v>2</v>
      </c>
    </row>
    <row r="98" customFormat="false" ht="12.75" hidden="false" customHeight="true" outlineLevel="2" collapsed="false">
      <c r="B98" s="32" t="s">
        <v>185</v>
      </c>
      <c r="C98" s="194" t="s">
        <v>198</v>
      </c>
      <c r="D98" s="34" t="s">
        <v>356</v>
      </c>
      <c r="E98" s="178"/>
      <c r="F98" s="179" t="n">
        <v>1</v>
      </c>
      <c r="G98" s="180"/>
      <c r="H98" s="181" t="n">
        <f aca="false">I98+M98+N98</f>
        <v>3</v>
      </c>
      <c r="I98" s="181" t="n">
        <f aca="false">J98+K98+L98</f>
        <v>3</v>
      </c>
      <c r="J98" s="182" t="n">
        <v>1</v>
      </c>
      <c r="K98" s="183" t="n">
        <v>1</v>
      </c>
      <c r="L98" s="184" t="n">
        <v>1</v>
      </c>
      <c r="M98" s="181" t="n">
        <v>0</v>
      </c>
      <c r="N98" s="181" t="n">
        <v>0</v>
      </c>
    </row>
    <row r="99" customFormat="false" ht="12.75" hidden="false" customHeight="true" outlineLevel="2" collapsed="false">
      <c r="B99" s="32" t="s">
        <v>185</v>
      </c>
      <c r="C99" s="194" t="s">
        <v>198</v>
      </c>
      <c r="D99" s="34" t="s">
        <v>357</v>
      </c>
      <c r="E99" s="178"/>
      <c r="F99" s="179" t="n">
        <v>1</v>
      </c>
      <c r="G99" s="180"/>
      <c r="H99" s="181" t="n">
        <f aca="false">I99+M99+N99</f>
        <v>18</v>
      </c>
      <c r="I99" s="181" t="n">
        <f aca="false">J99+K99+L99</f>
        <v>15</v>
      </c>
      <c r="J99" s="182" t="n">
        <v>5</v>
      </c>
      <c r="K99" s="183" t="n">
        <v>5</v>
      </c>
      <c r="L99" s="184" t="n">
        <v>5</v>
      </c>
      <c r="M99" s="181" t="n">
        <v>0</v>
      </c>
      <c r="N99" s="181" t="n">
        <v>3</v>
      </c>
    </row>
    <row r="100" customFormat="false" ht="12.75" hidden="false" customHeight="true" outlineLevel="2" collapsed="false">
      <c r="B100" s="32" t="s">
        <v>185</v>
      </c>
      <c r="C100" s="194" t="s">
        <v>198</v>
      </c>
      <c r="D100" s="34" t="s">
        <v>358</v>
      </c>
      <c r="E100" s="178"/>
      <c r="F100" s="179" t="n">
        <v>1</v>
      </c>
      <c r="G100" s="180"/>
      <c r="H100" s="181" t="n">
        <f aca="false">I100+M100+N100</f>
        <v>5</v>
      </c>
      <c r="I100" s="181" t="n">
        <f aca="false">J100+K100+L100</f>
        <v>3</v>
      </c>
      <c r="J100" s="182" t="n">
        <v>1</v>
      </c>
      <c r="K100" s="183" t="n">
        <v>1</v>
      </c>
      <c r="L100" s="184" t="n">
        <v>1</v>
      </c>
      <c r="M100" s="181" t="n">
        <v>0</v>
      </c>
      <c r="N100" s="181" t="n">
        <v>2</v>
      </c>
    </row>
    <row r="101" customFormat="false" ht="12.75" hidden="false" customHeight="true" outlineLevel="2" collapsed="false">
      <c r="B101" s="32" t="s">
        <v>185</v>
      </c>
      <c r="C101" s="194" t="s">
        <v>198</v>
      </c>
      <c r="D101" s="34" t="s">
        <v>359</v>
      </c>
      <c r="E101" s="178"/>
      <c r="F101" s="179" t="n">
        <v>1</v>
      </c>
      <c r="G101" s="180"/>
      <c r="H101" s="181" t="n">
        <f aca="false">I101+M101+N101</f>
        <v>3</v>
      </c>
      <c r="I101" s="181" t="n">
        <f aca="false">J101+K101+L101</f>
        <v>3</v>
      </c>
      <c r="J101" s="182" t="n">
        <v>1</v>
      </c>
      <c r="K101" s="183" t="n">
        <v>1</v>
      </c>
      <c r="L101" s="184" t="n">
        <v>1</v>
      </c>
      <c r="M101" s="181" t="n">
        <v>0</v>
      </c>
      <c r="N101" s="181" t="n">
        <v>0</v>
      </c>
    </row>
    <row r="102" customFormat="false" ht="12.75" hidden="false" customHeight="true" outlineLevel="2" collapsed="false">
      <c r="B102" s="43" t="s">
        <v>185</v>
      </c>
      <c r="C102" s="195" t="s">
        <v>198</v>
      </c>
      <c r="D102" s="45" t="s">
        <v>360</v>
      </c>
      <c r="E102" s="196"/>
      <c r="F102" s="197" t="n">
        <v>1</v>
      </c>
      <c r="G102" s="198"/>
      <c r="H102" s="199" t="n">
        <f aca="false">I102+M102+N102</f>
        <v>5</v>
      </c>
      <c r="I102" s="199" t="n">
        <f aca="false">J102+K102+L102</f>
        <v>3</v>
      </c>
      <c r="J102" s="200" t="n">
        <v>1</v>
      </c>
      <c r="K102" s="201" t="n">
        <v>1</v>
      </c>
      <c r="L102" s="202" t="n">
        <v>1</v>
      </c>
      <c r="M102" s="199" t="n">
        <v>0</v>
      </c>
      <c r="N102" s="199" t="n">
        <v>2</v>
      </c>
    </row>
    <row r="103" s="185" customFormat="true" ht="12.75" hidden="false" customHeight="true" outlineLevel="1" collapsed="false">
      <c r="B103" s="54" t="s">
        <v>185</v>
      </c>
      <c r="C103" s="203" t="s">
        <v>213</v>
      </c>
      <c r="D103" s="204"/>
      <c r="E103" s="187" t="n">
        <v>0</v>
      </c>
      <c r="F103" s="188" t="n">
        <f aca="false">SUM(F94:F102)</f>
        <v>9</v>
      </c>
      <c r="G103" s="189" t="n">
        <f aca="false">SUM(G94:G102)</f>
        <v>0</v>
      </c>
      <c r="H103" s="190" t="n">
        <f aca="false">SUM(H94:H102)</f>
        <v>78</v>
      </c>
      <c r="I103" s="190" t="n">
        <f aca="false">SUM(I94:I102)</f>
        <v>63</v>
      </c>
      <c r="J103" s="188" t="n">
        <f aca="false">SUM(J94:J102)</f>
        <v>21</v>
      </c>
      <c r="K103" s="191" t="n">
        <f aca="false">SUM(K94:K102)</f>
        <v>20</v>
      </c>
      <c r="L103" s="192" t="n">
        <f aca="false">SUM(L94:L102)</f>
        <v>22</v>
      </c>
      <c r="M103" s="190" t="n">
        <f aca="false">SUM(M94:M102)</f>
        <v>0</v>
      </c>
      <c r="N103" s="190" t="n">
        <f aca="false">SUM(N94:N102)</f>
        <v>15</v>
      </c>
    </row>
    <row r="104" customFormat="false" ht="12.75" hidden="false" customHeight="true" outlineLevel="2" collapsed="false">
      <c r="B104" s="65" t="s">
        <v>185</v>
      </c>
      <c r="C104" s="193" t="s">
        <v>214</v>
      </c>
      <c r="D104" s="67" t="s">
        <v>361</v>
      </c>
      <c r="E104" s="169"/>
      <c r="F104" s="170" t="n">
        <v>1</v>
      </c>
      <c r="G104" s="171"/>
      <c r="H104" s="172" t="n">
        <f aca="false">I104+M104+N104</f>
        <v>18</v>
      </c>
      <c r="I104" s="172" t="n">
        <f aca="false">J104+K104+L104</f>
        <v>15</v>
      </c>
      <c r="J104" s="163" t="n">
        <v>5</v>
      </c>
      <c r="K104" s="173" t="n">
        <v>5</v>
      </c>
      <c r="L104" s="174" t="n">
        <v>5</v>
      </c>
      <c r="M104" s="172" t="n">
        <v>0</v>
      </c>
      <c r="N104" s="172" t="n">
        <v>3</v>
      </c>
    </row>
    <row r="105" customFormat="false" ht="12.75" hidden="false" customHeight="true" outlineLevel="2" collapsed="false">
      <c r="B105" s="32" t="s">
        <v>185</v>
      </c>
      <c r="C105" s="194" t="s">
        <v>214</v>
      </c>
      <c r="D105" s="34" t="s">
        <v>362</v>
      </c>
      <c r="E105" s="178"/>
      <c r="F105" s="179" t="n">
        <v>1</v>
      </c>
      <c r="G105" s="180"/>
      <c r="H105" s="181" t="n">
        <f aca="false">I105+M105+N105</f>
        <v>16</v>
      </c>
      <c r="I105" s="181" t="n">
        <f aca="false">J105+K105+L105</f>
        <v>13</v>
      </c>
      <c r="J105" s="182" t="n">
        <v>5</v>
      </c>
      <c r="K105" s="183" t="n">
        <v>4</v>
      </c>
      <c r="L105" s="184" t="n">
        <v>4</v>
      </c>
      <c r="M105" s="181" t="n">
        <v>0</v>
      </c>
      <c r="N105" s="181" t="n">
        <v>3</v>
      </c>
    </row>
    <row r="106" customFormat="false" ht="12.75" hidden="false" customHeight="true" outlineLevel="2" collapsed="false">
      <c r="B106" s="32" t="s">
        <v>185</v>
      </c>
      <c r="C106" s="194" t="s">
        <v>214</v>
      </c>
      <c r="D106" s="34" t="s">
        <v>363</v>
      </c>
      <c r="E106" s="178"/>
      <c r="F106" s="179" t="n">
        <v>1</v>
      </c>
      <c r="G106" s="180"/>
      <c r="H106" s="181" t="n">
        <f aca="false">I106+M106+N106</f>
        <v>5</v>
      </c>
      <c r="I106" s="181" t="n">
        <f aca="false">J106+K106+L106</f>
        <v>3</v>
      </c>
      <c r="J106" s="182" t="n">
        <v>1</v>
      </c>
      <c r="K106" s="183" t="n">
        <v>1</v>
      </c>
      <c r="L106" s="184" t="n">
        <v>1</v>
      </c>
      <c r="M106" s="181" t="n">
        <v>0</v>
      </c>
      <c r="N106" s="181" t="n">
        <v>2</v>
      </c>
    </row>
    <row r="107" customFormat="false" ht="12.75" hidden="false" customHeight="true" outlineLevel="2" collapsed="false">
      <c r="B107" s="32" t="s">
        <v>185</v>
      </c>
      <c r="C107" s="194" t="s">
        <v>214</v>
      </c>
      <c r="D107" s="34" t="s">
        <v>364</v>
      </c>
      <c r="E107" s="178"/>
      <c r="F107" s="179" t="n">
        <v>1</v>
      </c>
      <c r="G107" s="180"/>
      <c r="H107" s="181" t="n">
        <f aca="false">I107+M107+N107</f>
        <v>14</v>
      </c>
      <c r="I107" s="181" t="n">
        <f aca="false">J107+K107+L107</f>
        <v>12</v>
      </c>
      <c r="J107" s="182" t="n">
        <v>4</v>
      </c>
      <c r="K107" s="183" t="n">
        <v>4</v>
      </c>
      <c r="L107" s="184" t="n">
        <v>4</v>
      </c>
      <c r="M107" s="181" t="n">
        <v>0</v>
      </c>
      <c r="N107" s="181" t="n">
        <v>2</v>
      </c>
    </row>
    <row r="108" customFormat="false" ht="12.75" hidden="false" customHeight="true" outlineLevel="2" collapsed="false">
      <c r="B108" s="32" t="s">
        <v>185</v>
      </c>
      <c r="C108" s="194" t="s">
        <v>214</v>
      </c>
      <c r="D108" s="34" t="s">
        <v>365</v>
      </c>
      <c r="E108" s="178"/>
      <c r="F108" s="179" t="n">
        <v>1</v>
      </c>
      <c r="G108" s="180"/>
      <c r="H108" s="181" t="n">
        <f aca="false">I108+M108+N108</f>
        <v>15</v>
      </c>
      <c r="I108" s="181" t="n">
        <f aca="false">J108+K108+L108</f>
        <v>12</v>
      </c>
      <c r="J108" s="182" t="n">
        <v>4</v>
      </c>
      <c r="K108" s="183" t="n">
        <v>4</v>
      </c>
      <c r="L108" s="184" t="n">
        <v>4</v>
      </c>
      <c r="M108" s="181" t="n">
        <v>0</v>
      </c>
      <c r="N108" s="181" t="n">
        <v>3</v>
      </c>
    </row>
    <row r="109" customFormat="false" ht="12.75" hidden="false" customHeight="true" outlineLevel="2" collapsed="false">
      <c r="B109" s="32" t="s">
        <v>185</v>
      </c>
      <c r="C109" s="194" t="s">
        <v>214</v>
      </c>
      <c r="D109" s="34" t="s">
        <v>366</v>
      </c>
      <c r="E109" s="178"/>
      <c r="F109" s="179" t="n">
        <v>1</v>
      </c>
      <c r="G109" s="180"/>
      <c r="H109" s="181" t="n">
        <f aca="false">I109+M109+N109</f>
        <v>5</v>
      </c>
      <c r="I109" s="181" t="n">
        <f aca="false">J109+K109+L109</f>
        <v>3</v>
      </c>
      <c r="J109" s="182" t="n">
        <v>1</v>
      </c>
      <c r="K109" s="183" t="n">
        <v>1</v>
      </c>
      <c r="L109" s="184" t="n">
        <v>1</v>
      </c>
      <c r="M109" s="181" t="n">
        <v>0</v>
      </c>
      <c r="N109" s="181" t="n">
        <v>2</v>
      </c>
    </row>
    <row r="110" customFormat="false" ht="12.75" hidden="false" customHeight="true" outlineLevel="2" collapsed="false">
      <c r="B110" s="43" t="s">
        <v>185</v>
      </c>
      <c r="C110" s="195" t="s">
        <v>214</v>
      </c>
      <c r="D110" s="45" t="s">
        <v>367</v>
      </c>
      <c r="E110" s="196"/>
      <c r="F110" s="197" t="n">
        <v>1</v>
      </c>
      <c r="G110" s="198"/>
      <c r="H110" s="199" t="n">
        <f aca="false">I110+M110+N110</f>
        <v>5</v>
      </c>
      <c r="I110" s="199" t="n">
        <f aca="false">J110+K110+L110</f>
        <v>3</v>
      </c>
      <c r="J110" s="200" t="n">
        <v>1</v>
      </c>
      <c r="K110" s="201" t="n">
        <v>1</v>
      </c>
      <c r="L110" s="202" t="n">
        <v>1</v>
      </c>
      <c r="M110" s="199" t="n">
        <v>0</v>
      </c>
      <c r="N110" s="199" t="n">
        <v>2</v>
      </c>
    </row>
    <row r="111" s="185" customFormat="true" ht="12.75" hidden="false" customHeight="true" outlineLevel="1" collapsed="false">
      <c r="B111" s="54" t="s">
        <v>185</v>
      </c>
      <c r="C111" s="203" t="s">
        <v>232</v>
      </c>
      <c r="D111" s="204"/>
      <c r="E111" s="187" t="n">
        <v>0</v>
      </c>
      <c r="F111" s="188" t="n">
        <f aca="false">SUM(F104:F110)</f>
        <v>7</v>
      </c>
      <c r="G111" s="189" t="n">
        <f aca="false">SUM(G104:G110)</f>
        <v>0</v>
      </c>
      <c r="H111" s="190" t="n">
        <f aca="false">SUM(H104:H110)</f>
        <v>78</v>
      </c>
      <c r="I111" s="190" t="n">
        <f aca="false">SUM(I104:I110)</f>
        <v>61</v>
      </c>
      <c r="J111" s="188" t="n">
        <f aca="false">SUM(J104:J110)</f>
        <v>21</v>
      </c>
      <c r="K111" s="191" t="n">
        <f aca="false">SUM(K104:K110)</f>
        <v>20</v>
      </c>
      <c r="L111" s="192" t="n">
        <f aca="false">SUM(L104:L110)</f>
        <v>20</v>
      </c>
      <c r="M111" s="190" t="n">
        <f aca="false">SUM(M104:M110)</f>
        <v>0</v>
      </c>
      <c r="N111" s="190" t="n">
        <f aca="false">SUM(N104:N110)</f>
        <v>17</v>
      </c>
    </row>
    <row r="112" s="185" customFormat="true" ht="12.75" hidden="false" customHeight="false" outlineLevel="0" collapsed="false">
      <c r="B112" s="76" t="s">
        <v>233</v>
      </c>
      <c r="C112" s="216"/>
      <c r="D112" s="204"/>
      <c r="E112" s="187" t="n">
        <v>0</v>
      </c>
      <c r="F112" s="188" t="n">
        <f aca="false">F93+F103+F111</f>
        <v>22</v>
      </c>
      <c r="G112" s="189" t="n">
        <f aca="false">G93+G103+G111</f>
        <v>0</v>
      </c>
      <c r="H112" s="190" t="n">
        <f aca="false">H93+H103+H111</f>
        <v>198</v>
      </c>
      <c r="I112" s="190" t="n">
        <f aca="false">I93+I103+I111</f>
        <v>156</v>
      </c>
      <c r="J112" s="188" t="n">
        <f aca="false">J93+J103+J111</f>
        <v>52</v>
      </c>
      <c r="K112" s="191" t="n">
        <f aca="false">K93+K103+K111</f>
        <v>51</v>
      </c>
      <c r="L112" s="192" t="n">
        <f aca="false">L93+L103+L111</f>
        <v>53</v>
      </c>
      <c r="M112" s="190" t="n">
        <f aca="false">M93+M103+M111</f>
        <v>0</v>
      </c>
      <c r="N112" s="190" t="n">
        <f aca="false">N93+N103+N111</f>
        <v>42</v>
      </c>
    </row>
    <row r="113" customFormat="false" ht="12.75" hidden="false" customHeight="true" outlineLevel="2" collapsed="false">
      <c r="B113" s="65" t="s">
        <v>234</v>
      </c>
      <c r="C113" s="193" t="s">
        <v>235</v>
      </c>
      <c r="D113" s="67" t="s">
        <v>368</v>
      </c>
      <c r="E113" s="169"/>
      <c r="F113" s="170" t="n">
        <v>1</v>
      </c>
      <c r="G113" s="171"/>
      <c r="H113" s="172" t="n">
        <f aca="false">I113+M113+N113</f>
        <v>10</v>
      </c>
      <c r="I113" s="172" t="n">
        <f aca="false">J113+K113+L113</f>
        <v>8</v>
      </c>
      <c r="J113" s="163" t="n">
        <v>2</v>
      </c>
      <c r="K113" s="173" t="n">
        <v>3</v>
      </c>
      <c r="L113" s="174" t="n">
        <v>3</v>
      </c>
      <c r="M113" s="172" t="n">
        <v>0</v>
      </c>
      <c r="N113" s="172" t="n">
        <v>2</v>
      </c>
    </row>
    <row r="114" customFormat="false" ht="12.75" hidden="false" customHeight="true" outlineLevel="2" collapsed="false">
      <c r="B114" s="32" t="s">
        <v>234</v>
      </c>
      <c r="C114" s="194" t="s">
        <v>235</v>
      </c>
      <c r="D114" s="34" t="s">
        <v>369</v>
      </c>
      <c r="E114" s="178"/>
      <c r="F114" s="179" t="n">
        <v>1</v>
      </c>
      <c r="G114" s="180"/>
      <c r="H114" s="181" t="n">
        <f aca="false">I114+M114+N114</f>
        <v>4</v>
      </c>
      <c r="I114" s="181" t="n">
        <f aca="false">J114+K114+L114</f>
        <v>3</v>
      </c>
      <c r="J114" s="182" t="n">
        <v>1</v>
      </c>
      <c r="K114" s="183" t="n">
        <v>1</v>
      </c>
      <c r="L114" s="184" t="n">
        <v>1</v>
      </c>
      <c r="M114" s="181" t="n">
        <v>0</v>
      </c>
      <c r="N114" s="181" t="n">
        <v>1</v>
      </c>
    </row>
    <row r="115" s="185" customFormat="true" ht="12.75" hidden="false" customHeight="true" outlineLevel="1" collapsed="false">
      <c r="B115" s="54" t="s">
        <v>234</v>
      </c>
      <c r="C115" s="203" t="s">
        <v>242</v>
      </c>
      <c r="D115" s="228"/>
      <c r="E115" s="187" t="n">
        <v>0</v>
      </c>
      <c r="F115" s="188" t="n">
        <v>2</v>
      </c>
      <c r="G115" s="189" t="n">
        <v>0</v>
      </c>
      <c r="H115" s="190" t="n">
        <f aca="false">H113+H114</f>
        <v>14</v>
      </c>
      <c r="I115" s="190" t="n">
        <f aca="false">I113+I114</f>
        <v>11</v>
      </c>
      <c r="J115" s="188" t="n">
        <f aca="false">J113+J114</f>
        <v>3</v>
      </c>
      <c r="K115" s="191" t="n">
        <f aca="false">K113+K114</f>
        <v>4</v>
      </c>
      <c r="L115" s="192" t="n">
        <f aca="false">L113+L114</f>
        <v>4</v>
      </c>
      <c r="M115" s="190" t="n">
        <v>0</v>
      </c>
      <c r="N115" s="190" t="n">
        <f aca="false">N113+N114</f>
        <v>3</v>
      </c>
    </row>
    <row r="116" customFormat="false" ht="12.75" hidden="false" customHeight="true" outlineLevel="2" collapsed="false">
      <c r="B116" s="65" t="s">
        <v>234</v>
      </c>
      <c r="C116" s="193" t="s">
        <v>243</v>
      </c>
      <c r="D116" s="67" t="s">
        <v>370</v>
      </c>
      <c r="E116" s="169"/>
      <c r="F116" s="170" t="n">
        <v>1</v>
      </c>
      <c r="G116" s="171"/>
      <c r="H116" s="172" t="n">
        <f aca="false">I116+M116+N116</f>
        <v>14</v>
      </c>
      <c r="I116" s="172" t="n">
        <f aca="false">J116+K116+L116</f>
        <v>10</v>
      </c>
      <c r="J116" s="69" t="n">
        <v>3</v>
      </c>
      <c r="K116" s="229" t="n">
        <v>4</v>
      </c>
      <c r="L116" s="174" t="n">
        <v>3</v>
      </c>
      <c r="M116" s="172" t="n">
        <v>0</v>
      </c>
      <c r="N116" s="172" t="n">
        <v>4</v>
      </c>
    </row>
    <row r="117" customFormat="false" ht="12.75" hidden="false" customHeight="true" outlineLevel="2" collapsed="false">
      <c r="B117" s="32" t="s">
        <v>234</v>
      </c>
      <c r="C117" s="194" t="s">
        <v>243</v>
      </c>
      <c r="D117" s="34" t="s">
        <v>371</v>
      </c>
      <c r="E117" s="178"/>
      <c r="F117" s="179" t="n">
        <v>1</v>
      </c>
      <c r="G117" s="180"/>
      <c r="H117" s="181" t="n">
        <f aca="false">I117+M117+N117</f>
        <v>11</v>
      </c>
      <c r="I117" s="181" t="n">
        <f aca="false">J117+K117+L117</f>
        <v>9</v>
      </c>
      <c r="J117" s="182" t="n">
        <v>3</v>
      </c>
      <c r="K117" s="183" t="n">
        <v>3</v>
      </c>
      <c r="L117" s="184" t="n">
        <v>3</v>
      </c>
      <c r="M117" s="181" t="n">
        <v>0</v>
      </c>
      <c r="N117" s="181" t="n">
        <v>2</v>
      </c>
    </row>
    <row r="118" customFormat="false" ht="12.75" hidden="false" customHeight="true" outlineLevel="2" collapsed="false">
      <c r="B118" s="32" t="s">
        <v>234</v>
      </c>
      <c r="C118" s="194" t="s">
        <v>243</v>
      </c>
      <c r="D118" s="34" t="s">
        <v>372</v>
      </c>
      <c r="E118" s="178"/>
      <c r="F118" s="179" t="n">
        <v>1</v>
      </c>
      <c r="G118" s="180"/>
      <c r="H118" s="181" t="n">
        <f aca="false">I118+M118+N118</f>
        <v>11</v>
      </c>
      <c r="I118" s="181" t="n">
        <f aca="false">J118+K118+L118</f>
        <v>8</v>
      </c>
      <c r="J118" s="182" t="n">
        <v>2</v>
      </c>
      <c r="K118" s="183" t="n">
        <v>3</v>
      </c>
      <c r="L118" s="184" t="n">
        <v>3</v>
      </c>
      <c r="M118" s="181" t="n">
        <v>0</v>
      </c>
      <c r="N118" s="181" t="n">
        <v>3</v>
      </c>
    </row>
    <row r="119" customFormat="false" ht="12.75" hidden="false" customHeight="true" outlineLevel="2" collapsed="false">
      <c r="B119" s="32" t="s">
        <v>234</v>
      </c>
      <c r="C119" s="194" t="s">
        <v>243</v>
      </c>
      <c r="D119" s="34" t="s">
        <v>373</v>
      </c>
      <c r="E119" s="178"/>
      <c r="F119" s="179" t="n">
        <v>1</v>
      </c>
      <c r="G119" s="180"/>
      <c r="H119" s="181" t="n">
        <f aca="false">I119+M119+N119</f>
        <v>5</v>
      </c>
      <c r="I119" s="181" t="n">
        <f aca="false">J119+K119+L119</f>
        <v>4</v>
      </c>
      <c r="J119" s="182" t="n">
        <v>1</v>
      </c>
      <c r="K119" s="183" t="n">
        <v>1</v>
      </c>
      <c r="L119" s="184" t="n">
        <v>2</v>
      </c>
      <c r="M119" s="181" t="n">
        <v>0</v>
      </c>
      <c r="N119" s="181" t="n">
        <v>1</v>
      </c>
    </row>
    <row r="120" customFormat="false" ht="12.75" hidden="false" customHeight="true" outlineLevel="2" collapsed="false">
      <c r="B120" s="32" t="s">
        <v>234</v>
      </c>
      <c r="C120" s="194" t="s">
        <v>243</v>
      </c>
      <c r="D120" s="34" t="s">
        <v>374</v>
      </c>
      <c r="E120" s="178"/>
      <c r="F120" s="179" t="n">
        <v>1</v>
      </c>
      <c r="G120" s="180"/>
      <c r="H120" s="181" t="n">
        <f aca="false">I120+M120+N120</f>
        <v>8</v>
      </c>
      <c r="I120" s="181" t="n">
        <f aca="false">J120+K120+L120</f>
        <v>6</v>
      </c>
      <c r="J120" s="182" t="n">
        <v>2</v>
      </c>
      <c r="K120" s="183" t="n">
        <v>2</v>
      </c>
      <c r="L120" s="184" t="n">
        <v>2</v>
      </c>
      <c r="M120" s="181" t="n">
        <v>0</v>
      </c>
      <c r="N120" s="181" t="n">
        <v>2</v>
      </c>
    </row>
    <row r="121" customFormat="false" ht="12.75" hidden="false" customHeight="true" outlineLevel="2" collapsed="false">
      <c r="B121" s="43" t="s">
        <v>234</v>
      </c>
      <c r="C121" s="195" t="s">
        <v>243</v>
      </c>
      <c r="D121" s="45" t="s">
        <v>375</v>
      </c>
      <c r="E121" s="196"/>
      <c r="F121" s="197" t="n">
        <v>1</v>
      </c>
      <c r="G121" s="198"/>
      <c r="H121" s="199" t="n">
        <f aca="false">I121+M121+N121</f>
        <v>7</v>
      </c>
      <c r="I121" s="199" t="n">
        <f aca="false">J121+K121+L121</f>
        <v>6</v>
      </c>
      <c r="J121" s="200" t="n">
        <v>2</v>
      </c>
      <c r="K121" s="201" t="n">
        <v>2</v>
      </c>
      <c r="L121" s="202" t="n">
        <v>2</v>
      </c>
      <c r="M121" s="199" t="n">
        <v>0</v>
      </c>
      <c r="N121" s="199" t="n">
        <v>1</v>
      </c>
    </row>
    <row r="122" s="185" customFormat="true" ht="12.75" hidden="false" customHeight="true" outlineLevel="1" collapsed="false">
      <c r="B122" s="54" t="s">
        <v>234</v>
      </c>
      <c r="C122" s="203" t="s">
        <v>261</v>
      </c>
      <c r="D122" s="204"/>
      <c r="E122" s="187" t="n">
        <v>0</v>
      </c>
      <c r="F122" s="188" t="n">
        <f aca="false">SUM(F116:F121)</f>
        <v>6</v>
      </c>
      <c r="G122" s="189" t="n">
        <f aca="false">SUM(G116:G121)</f>
        <v>0</v>
      </c>
      <c r="H122" s="190" t="n">
        <f aca="false">SUM(H116:H121)</f>
        <v>56</v>
      </c>
      <c r="I122" s="190" t="n">
        <f aca="false">SUM(I116:I121)</f>
        <v>43</v>
      </c>
      <c r="J122" s="188" t="n">
        <f aca="false">SUM(J116:J121)</f>
        <v>13</v>
      </c>
      <c r="K122" s="191" t="n">
        <f aca="false">SUM(K116:K121)</f>
        <v>15</v>
      </c>
      <c r="L122" s="192" t="n">
        <f aca="false">SUM(L116:L121)</f>
        <v>15</v>
      </c>
      <c r="M122" s="190" t="n">
        <f aca="false">SUM(M116:M121)</f>
        <v>0</v>
      </c>
      <c r="N122" s="190" t="n">
        <f aca="false">SUM(N116:N121)</f>
        <v>13</v>
      </c>
    </row>
    <row r="123" customFormat="false" ht="12.75" hidden="false" customHeight="true" outlineLevel="2" collapsed="false">
      <c r="B123" s="205" t="s">
        <v>234</v>
      </c>
      <c r="C123" s="206" t="s">
        <v>262</v>
      </c>
      <c r="D123" s="207" t="s">
        <v>376</v>
      </c>
      <c r="E123" s="208"/>
      <c r="F123" s="209" t="n">
        <v>1</v>
      </c>
      <c r="G123" s="210"/>
      <c r="H123" s="211" t="n">
        <f aca="false">I123+M123+N123</f>
        <v>4</v>
      </c>
      <c r="I123" s="211" t="n">
        <f aca="false">J123+K123+L123</f>
        <v>3</v>
      </c>
      <c r="J123" s="212" t="n">
        <v>1</v>
      </c>
      <c r="K123" s="213" t="n">
        <v>1</v>
      </c>
      <c r="L123" s="214" t="n">
        <v>1</v>
      </c>
      <c r="M123" s="211" t="n">
        <v>0</v>
      </c>
      <c r="N123" s="211" t="n">
        <v>1</v>
      </c>
    </row>
    <row r="124" s="185" customFormat="true" ht="12.75" hidden="false" customHeight="true" outlineLevel="1" collapsed="false">
      <c r="B124" s="54" t="s">
        <v>234</v>
      </c>
      <c r="C124" s="215" t="s">
        <v>265</v>
      </c>
      <c r="D124" s="204"/>
      <c r="E124" s="187" t="n">
        <v>0</v>
      </c>
      <c r="F124" s="188" t="n">
        <v>1</v>
      </c>
      <c r="G124" s="189" t="n">
        <v>0</v>
      </c>
      <c r="H124" s="190" t="n">
        <f aca="false">H123</f>
        <v>4</v>
      </c>
      <c r="I124" s="190" t="n">
        <f aca="false">I123</f>
        <v>3</v>
      </c>
      <c r="J124" s="188" t="n">
        <f aca="false">J123</f>
        <v>1</v>
      </c>
      <c r="K124" s="191" t="n">
        <f aca="false">K123</f>
        <v>1</v>
      </c>
      <c r="L124" s="192" t="n">
        <f aca="false">L123</f>
        <v>1</v>
      </c>
      <c r="M124" s="190" t="n">
        <v>0</v>
      </c>
      <c r="N124" s="190" t="n">
        <f aca="false">N123</f>
        <v>1</v>
      </c>
    </row>
    <row r="125" customFormat="false" ht="12.75" hidden="false" customHeight="true" outlineLevel="2" collapsed="false">
      <c r="B125" s="65" t="s">
        <v>234</v>
      </c>
      <c r="C125" s="193" t="s">
        <v>266</v>
      </c>
      <c r="D125" s="67" t="s">
        <v>377</v>
      </c>
      <c r="E125" s="169"/>
      <c r="F125" s="170" t="n">
        <v>1</v>
      </c>
      <c r="G125" s="171"/>
      <c r="H125" s="172" t="n">
        <f aca="false">I125+M125+N125</f>
        <v>8</v>
      </c>
      <c r="I125" s="172" t="n">
        <f aca="false">J125+K125+L125</f>
        <v>6</v>
      </c>
      <c r="J125" s="163" t="n">
        <v>2</v>
      </c>
      <c r="K125" s="173" t="n">
        <v>2</v>
      </c>
      <c r="L125" s="174" t="n">
        <v>2</v>
      </c>
      <c r="M125" s="172" t="n">
        <v>0</v>
      </c>
      <c r="N125" s="172" t="n">
        <v>2</v>
      </c>
    </row>
    <row r="126" customFormat="false" ht="12.75" hidden="false" customHeight="true" outlineLevel="2" collapsed="false">
      <c r="B126" s="43" t="s">
        <v>234</v>
      </c>
      <c r="C126" s="195" t="s">
        <v>266</v>
      </c>
      <c r="D126" s="45" t="s">
        <v>378</v>
      </c>
      <c r="E126" s="196"/>
      <c r="F126" s="197" t="n">
        <v>1</v>
      </c>
      <c r="G126" s="198"/>
      <c r="H126" s="199" t="n">
        <f aca="false">I126+M126+N126</f>
        <v>9</v>
      </c>
      <c r="I126" s="199" t="n">
        <f aca="false">J126+K126+L126</f>
        <v>7</v>
      </c>
      <c r="J126" s="200" t="n">
        <v>2</v>
      </c>
      <c r="K126" s="201" t="n">
        <v>2</v>
      </c>
      <c r="L126" s="202" t="n">
        <v>3</v>
      </c>
      <c r="M126" s="199" t="n">
        <v>0</v>
      </c>
      <c r="N126" s="199" t="n">
        <v>2</v>
      </c>
    </row>
    <row r="127" s="185" customFormat="true" ht="12.75" hidden="false" customHeight="true" outlineLevel="1" collapsed="false">
      <c r="B127" s="54" t="s">
        <v>234</v>
      </c>
      <c r="C127" s="203" t="s">
        <v>273</v>
      </c>
      <c r="D127" s="204"/>
      <c r="E127" s="187" t="n">
        <v>0</v>
      </c>
      <c r="F127" s="188" t="n">
        <f aca="false">SUM(F125:F126)</f>
        <v>2</v>
      </c>
      <c r="G127" s="189" t="n">
        <f aca="false">SUM(G125:G126)</f>
        <v>0</v>
      </c>
      <c r="H127" s="190" t="n">
        <f aca="false">SUM(H125:H126)</f>
        <v>17</v>
      </c>
      <c r="I127" s="190" t="n">
        <f aca="false">SUM(I125:I126)</f>
        <v>13</v>
      </c>
      <c r="J127" s="188" t="n">
        <f aca="false">SUM(J125:J126)</f>
        <v>4</v>
      </c>
      <c r="K127" s="191" t="n">
        <f aca="false">SUM(K125:K126)</f>
        <v>4</v>
      </c>
      <c r="L127" s="192" t="n">
        <f aca="false">SUM(L125:L126)</f>
        <v>5</v>
      </c>
      <c r="M127" s="190" t="n">
        <f aca="false">SUM(M125:M126)</f>
        <v>0</v>
      </c>
      <c r="N127" s="190" t="n">
        <f aca="false">SUM(N125:N126)</f>
        <v>4</v>
      </c>
    </row>
    <row r="128" customFormat="false" ht="12.75" hidden="false" customHeight="true" outlineLevel="2" collapsed="false">
      <c r="B128" s="205" t="s">
        <v>234</v>
      </c>
      <c r="C128" s="206" t="s">
        <v>379</v>
      </c>
      <c r="D128" s="207" t="s">
        <v>380</v>
      </c>
      <c r="E128" s="208"/>
      <c r="F128" s="209" t="n">
        <v>1</v>
      </c>
      <c r="G128" s="210"/>
      <c r="H128" s="211" t="n">
        <f aca="false">I128+M128+N128</f>
        <v>12</v>
      </c>
      <c r="I128" s="211" t="n">
        <f aca="false">J128+K128+L128</f>
        <v>9</v>
      </c>
      <c r="J128" s="212" t="n">
        <v>3</v>
      </c>
      <c r="K128" s="213" t="n">
        <v>3</v>
      </c>
      <c r="L128" s="214" t="n">
        <v>3</v>
      </c>
      <c r="M128" s="211" t="n">
        <v>0</v>
      </c>
      <c r="N128" s="211" t="n">
        <v>3</v>
      </c>
    </row>
    <row r="129" s="185" customFormat="true" ht="12.75" hidden="false" customHeight="true" outlineLevel="1" collapsed="false">
      <c r="B129" s="54" t="s">
        <v>234</v>
      </c>
      <c r="C129" s="55" t="s">
        <v>381</v>
      </c>
      <c r="D129" s="204"/>
      <c r="E129" s="187" t="n">
        <v>0</v>
      </c>
      <c r="F129" s="188" t="n">
        <v>1</v>
      </c>
      <c r="G129" s="189" t="n">
        <v>0</v>
      </c>
      <c r="H129" s="190" t="n">
        <f aca="false">H128</f>
        <v>12</v>
      </c>
      <c r="I129" s="190" t="n">
        <v>9</v>
      </c>
      <c r="J129" s="188" t="n">
        <v>3</v>
      </c>
      <c r="K129" s="191" t="n">
        <v>3</v>
      </c>
      <c r="L129" s="192" t="n">
        <v>3</v>
      </c>
      <c r="M129" s="190" t="n">
        <v>0</v>
      </c>
      <c r="N129" s="190" t="n">
        <v>3</v>
      </c>
    </row>
    <row r="130" s="185" customFormat="true" ht="12.75" hidden="false" customHeight="false" outlineLevel="0" collapsed="false">
      <c r="B130" s="76" t="s">
        <v>274</v>
      </c>
      <c r="C130" s="216"/>
      <c r="D130" s="204"/>
      <c r="E130" s="187" t="n">
        <v>0</v>
      </c>
      <c r="F130" s="188" t="n">
        <f aca="false">F115+F122+F124+F127+F129</f>
        <v>12</v>
      </c>
      <c r="G130" s="189" t="n">
        <f aca="false">G115+G122+G124+G127+G129</f>
        <v>0</v>
      </c>
      <c r="H130" s="190" t="n">
        <f aca="false">H115+H122+H124+H127+H129</f>
        <v>103</v>
      </c>
      <c r="I130" s="190" t="n">
        <f aca="false">I115+I122+I124+I127+I129</f>
        <v>79</v>
      </c>
      <c r="J130" s="188" t="n">
        <f aca="false">J115+J122+J124+J127+J129</f>
        <v>24</v>
      </c>
      <c r="K130" s="191" t="n">
        <f aca="false">K115+K122+K124+K127+K129</f>
        <v>27</v>
      </c>
      <c r="L130" s="192" t="n">
        <f aca="false">L115+L122+L124+L127+L129</f>
        <v>28</v>
      </c>
      <c r="M130" s="190" t="n">
        <f aca="false">M115+M122+M124+M127+M129</f>
        <v>0</v>
      </c>
      <c r="N130" s="190" t="n">
        <f aca="false">N115+N122+N124+N127+N129</f>
        <v>24</v>
      </c>
    </row>
    <row r="131" s="185" customFormat="true" ht="12.75" hidden="false" customHeight="false" outlineLevel="0" collapsed="false">
      <c r="B131" s="76" t="s">
        <v>382</v>
      </c>
      <c r="C131" s="216"/>
      <c r="D131" s="204"/>
      <c r="E131" s="187" t="n">
        <v>0</v>
      </c>
      <c r="F131" s="188" t="n">
        <f aca="false">F21+F67+F86+F112+F130</f>
        <v>92</v>
      </c>
      <c r="G131" s="189" t="n">
        <f aca="false">G21+G67+G86+G112+G130</f>
        <v>0</v>
      </c>
      <c r="H131" s="190" t="n">
        <f aca="false">H21+H67+H86+H112+H130</f>
        <v>1087</v>
      </c>
      <c r="I131" s="190" t="n">
        <f aca="false">I21+I67+I86+I112+I130</f>
        <v>875</v>
      </c>
      <c r="J131" s="188" t="n">
        <f aca="false">J21+J67+J86+J112+J130</f>
        <v>284</v>
      </c>
      <c r="K131" s="191" t="n">
        <f aca="false">K21+K67+K86+K112+K130</f>
        <v>292</v>
      </c>
      <c r="L131" s="192" t="n">
        <f aca="false">L21+L67+L86+L112+L130</f>
        <v>298</v>
      </c>
      <c r="M131" s="190" t="n">
        <f aca="false">M21+M67+M86+M112+M130</f>
        <v>0</v>
      </c>
      <c r="N131" s="190" t="n">
        <f aca="false">N21+N67+N86+N112+N130</f>
        <v>212</v>
      </c>
    </row>
    <row r="132" s="185" customFormat="true" ht="12.75" hidden="false" customHeight="false" outlineLevel="0" collapsed="false">
      <c r="B132" s="76" t="s">
        <v>275</v>
      </c>
      <c r="C132" s="216"/>
      <c r="D132" s="204"/>
      <c r="E132" s="187" t="n">
        <v>0</v>
      </c>
      <c r="F132" s="188" t="n">
        <f aca="false">F131+F9</f>
        <v>96</v>
      </c>
      <c r="G132" s="189" t="n">
        <f aca="false">G131+G9</f>
        <v>0</v>
      </c>
      <c r="H132" s="190" t="n">
        <f aca="false">H131+H9</f>
        <v>1102</v>
      </c>
      <c r="I132" s="190" t="n">
        <f aca="false">I131+I9</f>
        <v>890</v>
      </c>
      <c r="J132" s="188" t="n">
        <f aca="false">J131+J9</f>
        <v>289</v>
      </c>
      <c r="K132" s="191" t="n">
        <f aca="false">K131+K9</f>
        <v>297</v>
      </c>
      <c r="L132" s="192" t="n">
        <f aca="false">L131+L9</f>
        <v>303</v>
      </c>
      <c r="M132" s="190" t="n">
        <f aca="false">M131+M9</f>
        <v>0</v>
      </c>
      <c r="N132" s="190" t="n">
        <f aca="false">N131+N9</f>
        <v>212</v>
      </c>
    </row>
    <row r="133" s="185" customFormat="true" ht="12.75" hidden="false" customHeight="false" outlineLevel="0" collapsed="false">
      <c r="B133" s="76" t="s">
        <v>276</v>
      </c>
      <c r="C133" s="216"/>
      <c r="D133" s="204"/>
      <c r="E133" s="187" t="n">
        <f aca="false">E134-E132</f>
        <v>2</v>
      </c>
      <c r="F133" s="187" t="n">
        <f aca="false">F134-F132</f>
        <v>66</v>
      </c>
      <c r="G133" s="187" t="n">
        <f aca="false">G134-G132</f>
        <v>0</v>
      </c>
      <c r="H133" s="187" t="n">
        <v>973</v>
      </c>
      <c r="I133" s="187" t="n">
        <v>833</v>
      </c>
      <c r="J133" s="230"/>
      <c r="K133" s="231"/>
      <c r="L133" s="232"/>
      <c r="M133" s="187" t="n">
        <f aca="false">M134-M132</f>
        <v>0</v>
      </c>
      <c r="N133" s="187" t="n">
        <v>140</v>
      </c>
    </row>
    <row r="134" s="185" customFormat="true" ht="12.75" hidden="false" customHeight="false" outlineLevel="0" collapsed="false">
      <c r="B134" s="120" t="s">
        <v>277</v>
      </c>
      <c r="C134" s="216"/>
      <c r="D134" s="204"/>
      <c r="E134" s="187" t="n">
        <v>2</v>
      </c>
      <c r="F134" s="188" t="n">
        <v>162</v>
      </c>
      <c r="G134" s="189" t="n">
        <v>0</v>
      </c>
      <c r="H134" s="190" t="n">
        <f aca="false">H132+H133</f>
        <v>2075</v>
      </c>
      <c r="I134" s="190" t="n">
        <f aca="false">I132+I133</f>
        <v>1723</v>
      </c>
      <c r="J134" s="233"/>
      <c r="K134" s="191"/>
      <c r="L134" s="192"/>
      <c r="M134" s="190" t="n">
        <v>0</v>
      </c>
      <c r="N134" s="190" t="n">
        <f aca="false">N132+N133</f>
        <v>352</v>
      </c>
    </row>
    <row r="136" customFormat="false" ht="12" hidden="false" customHeight="false" outlineLevel="0" collapsed="false">
      <c r="B136" s="139" t="s">
        <v>278</v>
      </c>
    </row>
    <row r="137" customFormat="false" ht="12" hidden="false" customHeight="false" outlineLevel="0" collapsed="false">
      <c r="B137" s="139" t="s">
        <v>279</v>
      </c>
    </row>
  </sheetData>
  <mergeCells count="12">
    <mergeCell ref="B2:B4"/>
    <mergeCell ref="C2:C4"/>
    <mergeCell ref="D2:D4"/>
    <mergeCell ref="E2:E4"/>
    <mergeCell ref="F2:G2"/>
    <mergeCell ref="H2:N2"/>
    <mergeCell ref="F3:F4"/>
    <mergeCell ref="G3:G4"/>
    <mergeCell ref="H3:H4"/>
    <mergeCell ref="I3:L3"/>
    <mergeCell ref="M3:M4"/>
    <mergeCell ref="N3:N4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４年５月１日</oddHeader>
    <oddFooter>&amp;R000000令和４年度公立小学校学校数・学級数　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8" activeCellId="0" sqref="R8"/>
    </sheetView>
  </sheetViews>
  <sheetFormatPr defaultColWidth="8.9921875" defaultRowHeight="13.5" zeroHeight="false" outlineLevelRow="2" outlineLevelCol="0"/>
  <cols>
    <col collapsed="false" customWidth="true" hidden="false" outlineLevel="0" max="1" min="1" style="1" width="9.62"/>
    <col collapsed="false" customWidth="true" hidden="false" outlineLevel="0" max="2" min="2" style="1" width="14.99"/>
    <col collapsed="false" customWidth="true" hidden="false" outlineLevel="0" max="3" min="3" style="1" width="20.49"/>
    <col collapsed="false" customWidth="true" hidden="false" outlineLevel="0" max="4" min="4" style="234" width="6.37"/>
    <col collapsed="false" customWidth="true" hidden="false" outlineLevel="0" max="6" min="5" style="235" width="5.49"/>
    <col collapsed="false" customWidth="true" hidden="false" outlineLevel="0" max="8" min="7" style="235" width="6.87"/>
    <col collapsed="false" customWidth="true" hidden="false" outlineLevel="0" max="17" min="9" style="234" width="5.49"/>
    <col collapsed="false" customWidth="true" hidden="false" outlineLevel="0" max="19" min="18" style="235" width="5.49"/>
    <col collapsed="false" customWidth="false" hidden="false" outlineLevel="0" max="257" min="20" style="235" width="8.99"/>
  </cols>
  <sheetData>
    <row r="1" s="1" customFormat="true" ht="12" hidden="false" customHeight="false" outlineLevel="0" collapsed="false">
      <c r="A1" s="3" t="s">
        <v>383</v>
      </c>
      <c r="D1" s="4"/>
    </row>
    <row r="2" s="11" customFormat="true" ht="18.75" hidden="false" customHeight="true" outlineLevel="0" collapsed="false">
      <c r="A2" s="236"/>
      <c r="B2" s="237"/>
      <c r="C2" s="238"/>
      <c r="D2" s="239"/>
      <c r="E2" s="9" t="s">
        <v>5</v>
      </c>
      <c r="F2" s="9"/>
      <c r="G2" s="10" t="s">
        <v>6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1" customFormat="true" ht="19.5" hidden="false" customHeight="true" outlineLevel="0" collapsed="false">
      <c r="A3" s="240" t="s">
        <v>1</v>
      </c>
      <c r="B3" s="241" t="s">
        <v>2</v>
      </c>
      <c r="C3" s="242" t="s">
        <v>3</v>
      </c>
      <c r="D3" s="243" t="s">
        <v>4</v>
      </c>
      <c r="E3" s="12" t="s">
        <v>7</v>
      </c>
      <c r="F3" s="13" t="s">
        <v>8</v>
      </c>
      <c r="G3" s="14" t="s">
        <v>9</v>
      </c>
      <c r="H3" s="10" t="s">
        <v>10</v>
      </c>
      <c r="I3" s="10"/>
      <c r="J3" s="10"/>
      <c r="K3" s="10"/>
      <c r="L3" s="10"/>
      <c r="M3" s="10"/>
      <c r="N3" s="10"/>
      <c r="O3" s="10"/>
      <c r="P3" s="10"/>
      <c r="Q3" s="10"/>
      <c r="R3" s="14" t="s">
        <v>11</v>
      </c>
      <c r="S3" s="15" t="s">
        <v>12</v>
      </c>
    </row>
    <row r="4" s="11" customFormat="true" ht="22.5" hidden="false" customHeight="true" outlineLevel="0" collapsed="false">
      <c r="A4" s="244"/>
      <c r="B4" s="245"/>
      <c r="C4" s="246"/>
      <c r="D4" s="247"/>
      <c r="E4" s="12"/>
      <c r="F4" s="13"/>
      <c r="G4" s="14"/>
      <c r="H4" s="14" t="s">
        <v>13</v>
      </c>
      <c r="I4" s="16" t="s">
        <v>14</v>
      </c>
      <c r="J4" s="17" t="s">
        <v>15</v>
      </c>
      <c r="K4" s="17" t="s">
        <v>16</v>
      </c>
      <c r="L4" s="18" t="s">
        <v>17</v>
      </c>
      <c r="M4" s="19" t="s">
        <v>18</v>
      </c>
      <c r="N4" s="17" t="s">
        <v>19</v>
      </c>
      <c r="O4" s="18" t="s">
        <v>384</v>
      </c>
      <c r="P4" s="19" t="s">
        <v>385</v>
      </c>
      <c r="Q4" s="20" t="s">
        <v>386</v>
      </c>
      <c r="R4" s="14"/>
      <c r="S4" s="15"/>
    </row>
    <row r="5" customFormat="false" ht="13.5" hidden="false" customHeight="false" outlineLevel="2" collapsed="false">
      <c r="A5" s="218" t="s">
        <v>148</v>
      </c>
      <c r="B5" s="248" t="s">
        <v>149</v>
      </c>
      <c r="C5" s="220" t="s">
        <v>387</v>
      </c>
      <c r="D5" s="249"/>
      <c r="E5" s="250" t="n">
        <v>1</v>
      </c>
      <c r="F5" s="251"/>
      <c r="G5" s="252" t="n">
        <f aca="false">H5+R5+S5</f>
        <v>13</v>
      </c>
      <c r="H5" s="252" t="n">
        <f aca="false">SUM(I5:Q5)</f>
        <v>9</v>
      </c>
      <c r="I5" s="253" t="n">
        <v>1</v>
      </c>
      <c r="J5" s="254" t="n">
        <v>1</v>
      </c>
      <c r="K5" s="254" t="n">
        <v>1</v>
      </c>
      <c r="L5" s="254" t="n">
        <v>1</v>
      </c>
      <c r="M5" s="254" t="n">
        <v>1</v>
      </c>
      <c r="N5" s="254" t="n">
        <v>1</v>
      </c>
      <c r="O5" s="254" t="n">
        <v>1</v>
      </c>
      <c r="P5" s="254" t="n">
        <v>1</v>
      </c>
      <c r="Q5" s="255" t="n">
        <v>1</v>
      </c>
      <c r="R5" s="256" t="n">
        <v>0</v>
      </c>
      <c r="S5" s="256" t="n">
        <v>4</v>
      </c>
    </row>
    <row r="6" customFormat="false" ht="13.5" hidden="false" customHeight="false" outlineLevel="1" collapsed="false">
      <c r="A6" s="54" t="s">
        <v>148</v>
      </c>
      <c r="B6" s="55" t="s">
        <v>167</v>
      </c>
      <c r="C6" s="56"/>
      <c r="D6" s="187" t="n">
        <v>0</v>
      </c>
      <c r="E6" s="58" t="n">
        <v>1</v>
      </c>
      <c r="F6" s="59" t="n">
        <v>0</v>
      </c>
      <c r="G6" s="252" t="n">
        <f aca="false">H6+R6+S6</f>
        <v>13</v>
      </c>
      <c r="H6" s="252" t="n">
        <f aca="false">SUM(I6:Q6)</f>
        <v>9</v>
      </c>
      <c r="I6" s="253" t="n">
        <v>1</v>
      </c>
      <c r="J6" s="254" t="n">
        <v>1</v>
      </c>
      <c r="K6" s="254" t="n">
        <v>1</v>
      </c>
      <c r="L6" s="254" t="n">
        <v>1</v>
      </c>
      <c r="M6" s="254" t="n">
        <v>1</v>
      </c>
      <c r="N6" s="254" t="n">
        <v>1</v>
      </c>
      <c r="O6" s="254" t="n">
        <v>1</v>
      </c>
      <c r="P6" s="254" t="n">
        <v>1</v>
      </c>
      <c r="Q6" s="255" t="n">
        <v>1</v>
      </c>
      <c r="R6" s="256" t="n">
        <v>0</v>
      </c>
      <c r="S6" s="256" t="n">
        <v>4</v>
      </c>
    </row>
    <row r="7" customFormat="false" ht="13.5" hidden="false" customHeight="false" outlineLevel="0" collapsed="false">
      <c r="A7" s="76" t="s">
        <v>184</v>
      </c>
      <c r="B7" s="77"/>
      <c r="C7" s="56"/>
      <c r="D7" s="187" t="n">
        <v>0</v>
      </c>
      <c r="E7" s="58" t="n">
        <v>1</v>
      </c>
      <c r="F7" s="59" t="n">
        <v>0</v>
      </c>
      <c r="G7" s="252" t="n">
        <f aca="false">H7+R7+S7</f>
        <v>13</v>
      </c>
      <c r="H7" s="252" t="n">
        <f aca="false">SUM(I7:Q7)</f>
        <v>9</v>
      </c>
      <c r="I7" s="253" t="n">
        <v>1</v>
      </c>
      <c r="J7" s="254" t="n">
        <v>1</v>
      </c>
      <c r="K7" s="254" t="n">
        <v>1</v>
      </c>
      <c r="L7" s="254" t="n">
        <v>1</v>
      </c>
      <c r="M7" s="254" t="n">
        <v>1</v>
      </c>
      <c r="N7" s="254" t="n">
        <v>1</v>
      </c>
      <c r="O7" s="254" t="n">
        <v>1</v>
      </c>
      <c r="P7" s="254" t="n">
        <v>1</v>
      </c>
      <c r="Q7" s="255" t="n">
        <v>1</v>
      </c>
      <c r="R7" s="256" t="n">
        <v>0</v>
      </c>
      <c r="S7" s="256" t="n">
        <v>4</v>
      </c>
    </row>
    <row r="8" customFormat="false" ht="13.5" hidden="false" customHeight="false" outlineLevel="0" collapsed="false">
      <c r="A8" s="76" t="s">
        <v>275</v>
      </c>
      <c r="B8" s="77"/>
      <c r="C8" s="56"/>
      <c r="D8" s="187" t="n">
        <v>0</v>
      </c>
      <c r="E8" s="257" t="n">
        <v>1</v>
      </c>
      <c r="F8" s="258" t="n">
        <v>0</v>
      </c>
      <c r="G8" s="252" t="n">
        <f aca="false">H8+R8+S8</f>
        <v>13</v>
      </c>
      <c r="H8" s="252" t="n">
        <f aca="false">SUM(I8:Q8)</f>
        <v>9</v>
      </c>
      <c r="I8" s="253" t="n">
        <v>1</v>
      </c>
      <c r="J8" s="254" t="n">
        <v>1</v>
      </c>
      <c r="K8" s="254" t="n">
        <v>1</v>
      </c>
      <c r="L8" s="254" t="n">
        <v>1</v>
      </c>
      <c r="M8" s="254" t="n">
        <v>1</v>
      </c>
      <c r="N8" s="254" t="n">
        <v>1</v>
      </c>
      <c r="O8" s="254" t="n">
        <v>1</v>
      </c>
      <c r="P8" s="254" t="n">
        <v>1</v>
      </c>
      <c r="Q8" s="255" t="n">
        <v>1</v>
      </c>
      <c r="R8" s="256" t="n">
        <v>0</v>
      </c>
      <c r="S8" s="256" t="n">
        <v>4</v>
      </c>
    </row>
    <row r="9" customFormat="false" ht="13.5" hidden="true" customHeight="false" outlineLevel="0" collapsed="false">
      <c r="A9" s="259" t="s">
        <v>276</v>
      </c>
      <c r="B9" s="260"/>
      <c r="C9" s="111"/>
      <c r="D9" s="261"/>
      <c r="E9" s="262" t="n">
        <f aca="false">E10-E8</f>
        <v>8</v>
      </c>
      <c r="F9" s="263" t="n">
        <f aca="false">F10-F8</f>
        <v>0</v>
      </c>
      <c r="G9" s="113" t="n">
        <f aca="false">G10-G8</f>
        <v>169</v>
      </c>
      <c r="H9" s="113" t="n">
        <f aca="false">H10-H8</f>
        <v>147</v>
      </c>
      <c r="I9" s="113" t="n">
        <f aca="false">I10-I8</f>
        <v>17</v>
      </c>
      <c r="J9" s="113" t="n">
        <f aca="false">J10-J8</f>
        <v>15</v>
      </c>
      <c r="K9" s="113" t="n">
        <f aca="false">K10-K8</f>
        <v>16</v>
      </c>
      <c r="L9" s="113" t="n">
        <f aca="false">L10-L8</f>
        <v>14</v>
      </c>
      <c r="M9" s="113" t="n">
        <f aca="false">M10-M8</f>
        <v>17</v>
      </c>
      <c r="N9" s="113" t="n">
        <f aca="false">N10-N8</f>
        <v>18</v>
      </c>
      <c r="O9" s="113" t="n">
        <f aca="false">O10-O8</f>
        <v>17</v>
      </c>
      <c r="P9" s="113" t="n">
        <f aca="false">P10-P8</f>
        <v>16</v>
      </c>
      <c r="Q9" s="113" t="n">
        <f aca="false">Q10-Q8</f>
        <v>17</v>
      </c>
      <c r="R9" s="113" t="n">
        <f aca="false">R10-R8</f>
        <v>0</v>
      </c>
      <c r="S9" s="113" t="n">
        <f aca="false">S10-S8</f>
        <v>22</v>
      </c>
    </row>
    <row r="10" customFormat="false" ht="13.5" hidden="true" customHeight="false" outlineLevel="0" collapsed="false">
      <c r="A10" s="264" t="s">
        <v>277</v>
      </c>
      <c r="B10" s="77"/>
      <c r="C10" s="56"/>
      <c r="D10" s="58" t="n">
        <v>0</v>
      </c>
      <c r="E10" s="257" t="n">
        <v>9</v>
      </c>
      <c r="F10" s="258" t="n">
        <v>0</v>
      </c>
      <c r="G10" s="58" t="n">
        <v>182</v>
      </c>
      <c r="H10" s="58" t="n">
        <v>156</v>
      </c>
      <c r="I10" s="58" t="n">
        <v>18</v>
      </c>
      <c r="J10" s="265" t="n">
        <v>16</v>
      </c>
      <c r="K10" s="265" t="n">
        <v>17</v>
      </c>
      <c r="L10" s="265" t="n">
        <v>15</v>
      </c>
      <c r="M10" s="265" t="n">
        <v>18</v>
      </c>
      <c r="N10" s="265" t="n">
        <v>19</v>
      </c>
      <c r="O10" s="265" t="n">
        <v>18</v>
      </c>
      <c r="P10" s="265" t="n">
        <v>17</v>
      </c>
      <c r="Q10" s="266" t="n">
        <v>18</v>
      </c>
      <c r="R10" s="58" t="n">
        <v>0</v>
      </c>
      <c r="S10" s="267" t="n">
        <v>26</v>
      </c>
    </row>
    <row r="11" customFormat="false" ht="14.25" hidden="false" customHeight="false" outlineLevel="0" collapsed="false">
      <c r="A11" s="268" t="s">
        <v>276</v>
      </c>
      <c r="B11" s="269"/>
      <c r="C11" s="269"/>
      <c r="D11" s="270"/>
      <c r="E11" s="271" t="n">
        <f aca="false">E12-E8</f>
        <v>8</v>
      </c>
      <c r="F11" s="272"/>
      <c r="G11" s="273" t="n">
        <f aca="false">G12-G8</f>
        <v>170</v>
      </c>
      <c r="H11" s="273" t="n">
        <f aca="false">H12-H8</f>
        <v>142</v>
      </c>
      <c r="I11" s="274"/>
      <c r="J11" s="275"/>
      <c r="K11" s="275"/>
      <c r="L11" s="275"/>
      <c r="M11" s="275"/>
      <c r="N11" s="275"/>
      <c r="O11" s="275"/>
      <c r="P11" s="275"/>
      <c r="Q11" s="276"/>
      <c r="R11" s="277" t="s">
        <v>128</v>
      </c>
      <c r="S11" s="273" t="n">
        <f aca="false">S12-S8</f>
        <v>28</v>
      </c>
    </row>
    <row r="12" customFormat="false" ht="14.25" hidden="false" customHeight="false" outlineLevel="0" collapsed="false">
      <c r="A12" s="76" t="s">
        <v>277</v>
      </c>
      <c r="B12" s="76"/>
      <c r="C12" s="76"/>
      <c r="D12" s="278"/>
      <c r="E12" s="279" t="n">
        <v>9</v>
      </c>
      <c r="F12" s="272"/>
      <c r="G12" s="280" t="n">
        <v>183</v>
      </c>
      <c r="H12" s="280" t="n">
        <v>151</v>
      </c>
      <c r="I12" s="274"/>
      <c r="J12" s="275"/>
      <c r="K12" s="275"/>
      <c r="L12" s="275"/>
      <c r="M12" s="275"/>
      <c r="N12" s="275"/>
      <c r="O12" s="275"/>
      <c r="P12" s="275"/>
      <c r="Q12" s="276"/>
      <c r="R12" s="277" t="s">
        <v>128</v>
      </c>
      <c r="S12" s="280" t="n">
        <v>32</v>
      </c>
    </row>
    <row r="13" customFormat="false" ht="13.5" hidden="false" customHeight="false" outlineLevel="0" collapsed="false">
      <c r="A13" s="139" t="s">
        <v>278</v>
      </c>
    </row>
    <row r="14" customFormat="false" ht="13.5" hidden="false" customHeight="false" outlineLevel="0" collapsed="false">
      <c r="A14" s="139" t="s">
        <v>279</v>
      </c>
    </row>
  </sheetData>
  <mergeCells count="9">
    <mergeCell ref="E2:F2"/>
    <mergeCell ref="G2:S2"/>
    <mergeCell ref="E3:E4"/>
    <mergeCell ref="F3:F4"/>
    <mergeCell ref="G3:G4"/>
    <mergeCell ref="H3:Q3"/>
    <mergeCell ref="R3:R4"/>
    <mergeCell ref="S3:S4"/>
    <mergeCell ref="A12:C1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４年５月１日</oddHeader>
    <oddFooter>&amp;R000000令和４年度公立小学校学校数・学級数　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H74" activeCellId="0" sqref="H74"/>
    </sheetView>
  </sheetViews>
  <sheetFormatPr defaultColWidth="8.9921875" defaultRowHeight="18" zeroHeight="false" outlineLevelRow="1" outlineLevelCol="0"/>
  <cols>
    <col collapsed="false" customWidth="true" hidden="false" outlineLevel="0" max="1" min="1" style="281" width="6.49"/>
    <col collapsed="false" customWidth="true" hidden="false" outlineLevel="0" max="2" min="2" style="282" width="18.62"/>
    <col collapsed="false" customWidth="true" hidden="false" outlineLevel="0" max="10" min="3" style="282" width="5.25"/>
    <col collapsed="false" customWidth="true" hidden="false" outlineLevel="0" max="11" min="11" style="282" width="7.12"/>
    <col collapsed="false" customWidth="true" hidden="false" outlineLevel="0" max="12" min="12" style="281" width="6.87"/>
    <col collapsed="false" customWidth="true" hidden="false" outlineLevel="0" max="15" min="13" style="283" width="6.25"/>
    <col collapsed="false" customWidth="true" hidden="false" outlineLevel="0" max="16" min="16" style="283" width="6.87"/>
    <col collapsed="false" customWidth="true" hidden="false" outlineLevel="0" max="20" min="17" style="283" width="6.25"/>
    <col collapsed="false" customWidth="false" hidden="false" outlineLevel="0" max="257" min="21" style="281" width="8.99"/>
  </cols>
  <sheetData>
    <row r="1" customFormat="false" ht="12" hidden="false" customHeight="true" outlineLevel="0" collapsed="false">
      <c r="A1" s="284" t="s">
        <v>388</v>
      </c>
    </row>
    <row r="2" customFormat="false" ht="14.25" hidden="false" customHeight="true" outlineLevel="0" collapsed="false">
      <c r="A2" s="285"/>
      <c r="B2" s="286"/>
      <c r="C2" s="287" t="s">
        <v>5</v>
      </c>
      <c r="D2" s="287"/>
      <c r="E2" s="287"/>
      <c r="F2" s="287"/>
      <c r="G2" s="287"/>
      <c r="H2" s="287"/>
      <c r="I2" s="287"/>
      <c r="J2" s="287"/>
      <c r="K2" s="287"/>
      <c r="L2" s="287" t="s">
        <v>6</v>
      </c>
      <c r="M2" s="287"/>
      <c r="N2" s="287"/>
      <c r="O2" s="287"/>
      <c r="P2" s="287"/>
      <c r="Q2" s="287"/>
      <c r="R2" s="287"/>
      <c r="S2" s="287"/>
      <c r="T2" s="287"/>
    </row>
    <row r="3" customFormat="false" ht="14.25" hidden="false" customHeight="true" outlineLevel="0" collapsed="false">
      <c r="A3" s="288" t="s">
        <v>389</v>
      </c>
      <c r="B3" s="289" t="s">
        <v>3</v>
      </c>
      <c r="C3" s="290" t="s">
        <v>7</v>
      </c>
      <c r="D3" s="291" t="s">
        <v>8</v>
      </c>
      <c r="E3" s="292" t="s">
        <v>390</v>
      </c>
      <c r="F3" s="292"/>
      <c r="G3" s="292" t="s">
        <v>391</v>
      </c>
      <c r="H3" s="292"/>
      <c r="I3" s="292" t="s">
        <v>392</v>
      </c>
      <c r="J3" s="292"/>
      <c r="K3" s="293" t="s">
        <v>393</v>
      </c>
      <c r="L3" s="287" t="s">
        <v>394</v>
      </c>
      <c r="M3" s="287"/>
      <c r="N3" s="287"/>
      <c r="O3" s="287"/>
      <c r="P3" s="294" t="s">
        <v>395</v>
      </c>
      <c r="Q3" s="294"/>
      <c r="R3" s="294"/>
      <c r="S3" s="294"/>
      <c r="T3" s="294"/>
    </row>
    <row r="4" customFormat="false" ht="14.25" hidden="false" customHeight="true" outlineLevel="0" collapsed="false">
      <c r="A4" s="295"/>
      <c r="B4" s="296"/>
      <c r="C4" s="290"/>
      <c r="D4" s="291"/>
      <c r="E4" s="297" t="s">
        <v>7</v>
      </c>
      <c r="F4" s="298" t="s">
        <v>8</v>
      </c>
      <c r="G4" s="297" t="s">
        <v>7</v>
      </c>
      <c r="H4" s="298" t="s">
        <v>8</v>
      </c>
      <c r="I4" s="297" t="s">
        <v>7</v>
      </c>
      <c r="J4" s="298" t="s">
        <v>8</v>
      </c>
      <c r="K4" s="293"/>
      <c r="L4" s="299" t="s">
        <v>13</v>
      </c>
      <c r="M4" s="300" t="s">
        <v>14</v>
      </c>
      <c r="N4" s="301" t="s">
        <v>15</v>
      </c>
      <c r="O4" s="302" t="s">
        <v>16</v>
      </c>
      <c r="P4" s="303" t="s">
        <v>13</v>
      </c>
      <c r="Q4" s="304" t="s">
        <v>14</v>
      </c>
      <c r="R4" s="305" t="s">
        <v>15</v>
      </c>
      <c r="S4" s="305" t="s">
        <v>16</v>
      </c>
      <c r="T4" s="306" t="s">
        <v>17</v>
      </c>
    </row>
    <row r="5" customFormat="false" ht="12.75" hidden="false" customHeight="true" outlineLevel="1" collapsed="false">
      <c r="A5" s="307" t="s">
        <v>281</v>
      </c>
      <c r="B5" s="308" t="s">
        <v>396</v>
      </c>
      <c r="C5" s="309" t="n">
        <v>1</v>
      </c>
      <c r="D5" s="310"/>
      <c r="E5" s="311" t="s">
        <v>127</v>
      </c>
      <c r="F5" s="312"/>
      <c r="G5" s="311"/>
      <c r="H5" s="312"/>
      <c r="I5" s="311"/>
      <c r="J5" s="312"/>
      <c r="K5" s="313"/>
      <c r="L5" s="314" t="n">
        <f aca="false">M5+N5+O5</f>
        <v>27</v>
      </c>
      <c r="M5" s="309" t="n">
        <v>9</v>
      </c>
      <c r="N5" s="315" t="n">
        <v>9</v>
      </c>
      <c r="O5" s="310" t="n">
        <v>9</v>
      </c>
      <c r="P5" s="314"/>
      <c r="Q5" s="309" t="n">
        <v>0</v>
      </c>
      <c r="R5" s="315" t="n">
        <v>0</v>
      </c>
      <c r="S5" s="315" t="n">
        <v>0</v>
      </c>
      <c r="T5" s="310" t="n">
        <v>0</v>
      </c>
    </row>
    <row r="6" customFormat="false" ht="12.75" hidden="false" customHeight="true" outlineLevel="1" collapsed="false">
      <c r="A6" s="316" t="s">
        <v>281</v>
      </c>
      <c r="B6" s="317" t="s">
        <v>397</v>
      </c>
      <c r="C6" s="318" t="n">
        <v>1</v>
      </c>
      <c r="D6" s="319"/>
      <c r="E6" s="320"/>
      <c r="F6" s="321"/>
      <c r="G6" s="322" t="s">
        <v>127</v>
      </c>
      <c r="H6" s="321"/>
      <c r="I6" s="322"/>
      <c r="J6" s="321"/>
      <c r="K6" s="323"/>
      <c r="L6" s="324"/>
      <c r="M6" s="318" t="n">
        <v>0</v>
      </c>
      <c r="N6" s="325" t="n">
        <v>0</v>
      </c>
      <c r="O6" s="319" t="n">
        <v>0</v>
      </c>
      <c r="P6" s="326" t="n">
        <f aca="false">Q6+R6+S6+T6</f>
        <v>14</v>
      </c>
      <c r="Q6" s="318" t="n">
        <v>4</v>
      </c>
      <c r="R6" s="325" t="n">
        <v>4</v>
      </c>
      <c r="S6" s="325" t="n">
        <v>3</v>
      </c>
      <c r="T6" s="319" t="n">
        <v>3</v>
      </c>
    </row>
    <row r="7" customFormat="false" ht="12.75" hidden="false" customHeight="true" outlineLevel="1" collapsed="false">
      <c r="A7" s="316" t="s">
        <v>281</v>
      </c>
      <c r="B7" s="317" t="s">
        <v>398</v>
      </c>
      <c r="C7" s="318" t="n">
        <v>1</v>
      </c>
      <c r="D7" s="319"/>
      <c r="E7" s="322" t="s">
        <v>127</v>
      </c>
      <c r="F7" s="321"/>
      <c r="G7" s="322"/>
      <c r="H7" s="321"/>
      <c r="I7" s="322"/>
      <c r="J7" s="321"/>
      <c r="K7" s="323"/>
      <c r="L7" s="326" t="n">
        <f aca="false">M7+N7+O7</f>
        <v>18</v>
      </c>
      <c r="M7" s="318" t="n">
        <v>6</v>
      </c>
      <c r="N7" s="325" t="n">
        <v>6</v>
      </c>
      <c r="O7" s="319" t="n">
        <v>6</v>
      </c>
      <c r="P7" s="326"/>
      <c r="Q7" s="318" t="n">
        <v>0</v>
      </c>
      <c r="R7" s="325" t="n">
        <v>0</v>
      </c>
      <c r="S7" s="325" t="n">
        <v>0</v>
      </c>
      <c r="T7" s="319" t="n">
        <v>0</v>
      </c>
    </row>
    <row r="8" customFormat="false" ht="12.75" hidden="false" customHeight="true" outlineLevel="1" collapsed="false">
      <c r="A8" s="316" t="s">
        <v>281</v>
      </c>
      <c r="B8" s="317" t="s">
        <v>399</v>
      </c>
      <c r="C8" s="318" t="n">
        <v>1</v>
      </c>
      <c r="D8" s="319"/>
      <c r="E8" s="322" t="s">
        <v>127</v>
      </c>
      <c r="F8" s="321"/>
      <c r="G8" s="322"/>
      <c r="H8" s="321"/>
      <c r="I8" s="322"/>
      <c r="J8" s="321"/>
      <c r="K8" s="323"/>
      <c r="L8" s="326" t="n">
        <f aca="false">M8+N8+O8</f>
        <v>21</v>
      </c>
      <c r="M8" s="318" t="n">
        <v>7</v>
      </c>
      <c r="N8" s="325" t="n">
        <v>7</v>
      </c>
      <c r="O8" s="319" t="n">
        <v>7</v>
      </c>
      <c r="P8" s="326"/>
      <c r="Q8" s="318" t="n">
        <v>0</v>
      </c>
      <c r="R8" s="325" t="n">
        <v>0</v>
      </c>
      <c r="S8" s="325" t="n">
        <v>0</v>
      </c>
      <c r="T8" s="319" t="n">
        <v>0</v>
      </c>
    </row>
    <row r="9" customFormat="false" ht="12.75" hidden="false" customHeight="true" outlineLevel="1" collapsed="false">
      <c r="A9" s="316" t="s">
        <v>281</v>
      </c>
      <c r="B9" s="317" t="s">
        <v>400</v>
      </c>
      <c r="C9" s="318" t="n">
        <v>1</v>
      </c>
      <c r="D9" s="319"/>
      <c r="E9" s="322" t="s">
        <v>127</v>
      </c>
      <c r="F9" s="321"/>
      <c r="G9" s="322"/>
      <c r="H9" s="321"/>
      <c r="I9" s="322"/>
      <c r="J9" s="321"/>
      <c r="K9" s="323"/>
      <c r="L9" s="326" t="n">
        <f aca="false">M9+N9+O9</f>
        <v>18</v>
      </c>
      <c r="M9" s="318" t="n">
        <v>6</v>
      </c>
      <c r="N9" s="325" t="n">
        <v>6</v>
      </c>
      <c r="O9" s="319" t="n">
        <v>6</v>
      </c>
      <c r="P9" s="326"/>
      <c r="Q9" s="318" t="n">
        <v>0</v>
      </c>
      <c r="R9" s="325" t="n">
        <v>0</v>
      </c>
      <c r="S9" s="325" t="n">
        <v>0</v>
      </c>
      <c r="T9" s="319" t="n">
        <v>0</v>
      </c>
    </row>
    <row r="10" customFormat="false" ht="12.75" hidden="false" customHeight="true" outlineLevel="1" collapsed="false">
      <c r="A10" s="316" t="s">
        <v>281</v>
      </c>
      <c r="B10" s="317" t="s">
        <v>401</v>
      </c>
      <c r="C10" s="318" t="n">
        <v>1</v>
      </c>
      <c r="D10" s="319"/>
      <c r="E10" s="322"/>
      <c r="F10" s="321"/>
      <c r="G10" s="322"/>
      <c r="H10" s="321"/>
      <c r="I10" s="322" t="s">
        <v>127</v>
      </c>
      <c r="J10" s="321"/>
      <c r="K10" s="327" t="s">
        <v>127</v>
      </c>
      <c r="L10" s="326" t="n">
        <f aca="false">M10+N10+O10</f>
        <v>16</v>
      </c>
      <c r="M10" s="318" t="n">
        <v>6</v>
      </c>
      <c r="N10" s="325" t="n">
        <v>5</v>
      </c>
      <c r="O10" s="319" t="n">
        <v>5</v>
      </c>
      <c r="P10" s="326" t="n">
        <f aca="false">Q10+R10+S10+T10</f>
        <v>7</v>
      </c>
      <c r="Q10" s="318" t="n">
        <v>2</v>
      </c>
      <c r="R10" s="325" t="n">
        <v>2</v>
      </c>
      <c r="S10" s="325" t="n">
        <v>2</v>
      </c>
      <c r="T10" s="319" t="n">
        <v>1</v>
      </c>
    </row>
    <row r="11" customFormat="false" ht="12.75" hidden="false" customHeight="true" outlineLevel="1" collapsed="false">
      <c r="A11" s="316" t="s">
        <v>281</v>
      </c>
      <c r="B11" s="317" t="s">
        <v>402</v>
      </c>
      <c r="C11" s="318" t="n">
        <v>1</v>
      </c>
      <c r="D11" s="319"/>
      <c r="E11" s="322" t="s">
        <v>127</v>
      </c>
      <c r="F11" s="321"/>
      <c r="G11" s="322"/>
      <c r="H11" s="321"/>
      <c r="I11" s="322"/>
      <c r="J11" s="321"/>
      <c r="K11" s="327"/>
      <c r="L11" s="326" t="n">
        <f aca="false">M11+N11+O11</f>
        <v>18</v>
      </c>
      <c r="M11" s="318" t="n">
        <v>6</v>
      </c>
      <c r="N11" s="325" t="n">
        <v>6</v>
      </c>
      <c r="O11" s="319" t="n">
        <v>6</v>
      </c>
      <c r="P11" s="326"/>
      <c r="Q11" s="318" t="n">
        <v>0</v>
      </c>
      <c r="R11" s="325" t="n">
        <v>0</v>
      </c>
      <c r="S11" s="325" t="n">
        <v>0</v>
      </c>
      <c r="T11" s="319" t="n">
        <v>0</v>
      </c>
    </row>
    <row r="12" customFormat="false" ht="12.75" hidden="false" customHeight="true" outlineLevel="1" collapsed="false">
      <c r="A12" s="316" t="s">
        <v>281</v>
      </c>
      <c r="B12" s="317" t="s">
        <v>403</v>
      </c>
      <c r="C12" s="318" t="n">
        <v>1</v>
      </c>
      <c r="D12" s="319"/>
      <c r="E12" s="322"/>
      <c r="F12" s="321"/>
      <c r="G12" s="322"/>
      <c r="H12" s="321"/>
      <c r="I12" s="322" t="s">
        <v>127</v>
      </c>
      <c r="J12" s="321"/>
      <c r="K12" s="327"/>
      <c r="L12" s="326" t="n">
        <f aca="false">M12+N12+O12</f>
        <v>21</v>
      </c>
      <c r="M12" s="318" t="n">
        <v>7</v>
      </c>
      <c r="N12" s="325" t="n">
        <v>7</v>
      </c>
      <c r="O12" s="319" t="n">
        <v>7</v>
      </c>
      <c r="P12" s="326" t="n">
        <f aca="false">Q12+R12+S12+T12</f>
        <v>5</v>
      </c>
      <c r="Q12" s="318" t="n">
        <v>1</v>
      </c>
      <c r="R12" s="325" t="n">
        <v>1</v>
      </c>
      <c r="S12" s="325" t="n">
        <v>2</v>
      </c>
      <c r="T12" s="319" t="n">
        <v>1</v>
      </c>
    </row>
    <row r="13" customFormat="false" ht="12.75" hidden="false" customHeight="true" outlineLevel="1" collapsed="false">
      <c r="A13" s="316" t="s">
        <v>281</v>
      </c>
      <c r="B13" s="317" t="s">
        <v>404</v>
      </c>
      <c r="C13" s="318" t="n">
        <v>1</v>
      </c>
      <c r="D13" s="319"/>
      <c r="E13" s="322" t="s">
        <v>127</v>
      </c>
      <c r="F13" s="321"/>
      <c r="G13" s="322"/>
      <c r="H13" s="321"/>
      <c r="I13" s="322"/>
      <c r="J13" s="321"/>
      <c r="K13" s="327"/>
      <c r="L13" s="326" t="n">
        <f aca="false">M13+N13+O13</f>
        <v>24</v>
      </c>
      <c r="M13" s="318" t="n">
        <v>8</v>
      </c>
      <c r="N13" s="325" t="n">
        <v>8</v>
      </c>
      <c r="O13" s="319" t="n">
        <v>8</v>
      </c>
      <c r="P13" s="326"/>
      <c r="Q13" s="318" t="n">
        <v>0</v>
      </c>
      <c r="R13" s="325" t="n">
        <v>0</v>
      </c>
      <c r="S13" s="325" t="n">
        <v>0</v>
      </c>
      <c r="T13" s="319" t="n">
        <v>0</v>
      </c>
    </row>
    <row r="14" customFormat="false" ht="12.75" hidden="false" customHeight="true" outlineLevel="1" collapsed="false">
      <c r="A14" s="316" t="s">
        <v>281</v>
      </c>
      <c r="B14" s="317" t="s">
        <v>405</v>
      </c>
      <c r="C14" s="318" t="n">
        <v>1</v>
      </c>
      <c r="D14" s="319"/>
      <c r="E14" s="322" t="s">
        <v>127</v>
      </c>
      <c r="F14" s="321"/>
      <c r="G14" s="322"/>
      <c r="H14" s="321"/>
      <c r="I14" s="322"/>
      <c r="J14" s="321"/>
      <c r="K14" s="327"/>
      <c r="L14" s="326" t="n">
        <f aca="false">M14+N14+O14</f>
        <v>21</v>
      </c>
      <c r="M14" s="318" t="n">
        <v>7</v>
      </c>
      <c r="N14" s="325" t="n">
        <v>7</v>
      </c>
      <c r="O14" s="319" t="n">
        <v>7</v>
      </c>
      <c r="P14" s="326"/>
      <c r="Q14" s="318" t="n">
        <v>0</v>
      </c>
      <c r="R14" s="325" t="n">
        <v>0</v>
      </c>
      <c r="S14" s="325" t="n">
        <v>0</v>
      </c>
      <c r="T14" s="319" t="n">
        <v>0</v>
      </c>
    </row>
    <row r="15" customFormat="false" ht="12.75" hidden="false" customHeight="true" outlineLevel="1" collapsed="false">
      <c r="A15" s="316" t="s">
        <v>281</v>
      </c>
      <c r="B15" s="317" t="s">
        <v>406</v>
      </c>
      <c r="C15" s="318" t="n">
        <v>1</v>
      </c>
      <c r="D15" s="319"/>
      <c r="E15" s="322" t="s">
        <v>127</v>
      </c>
      <c r="F15" s="321"/>
      <c r="G15" s="322"/>
      <c r="H15" s="321"/>
      <c r="I15" s="322"/>
      <c r="J15" s="321"/>
      <c r="K15" s="327"/>
      <c r="L15" s="326" t="n">
        <f aca="false">M15+N15+O15</f>
        <v>9</v>
      </c>
      <c r="M15" s="318" t="n">
        <v>3</v>
      </c>
      <c r="N15" s="325" t="n">
        <v>3</v>
      </c>
      <c r="O15" s="319" t="n">
        <v>3</v>
      </c>
      <c r="P15" s="326"/>
      <c r="Q15" s="318" t="n">
        <v>0</v>
      </c>
      <c r="R15" s="325" t="n">
        <v>0</v>
      </c>
      <c r="S15" s="325" t="n">
        <v>0</v>
      </c>
      <c r="T15" s="319" t="n">
        <v>0</v>
      </c>
    </row>
    <row r="16" customFormat="false" ht="12.75" hidden="false" customHeight="true" outlineLevel="1" collapsed="false">
      <c r="A16" s="316" t="s">
        <v>281</v>
      </c>
      <c r="B16" s="317" t="s">
        <v>407</v>
      </c>
      <c r="C16" s="318"/>
      <c r="D16" s="319" t="n">
        <v>1</v>
      </c>
      <c r="E16" s="322"/>
      <c r="F16" s="321"/>
      <c r="G16" s="322"/>
      <c r="H16" s="328" t="s">
        <v>127</v>
      </c>
      <c r="I16" s="322"/>
      <c r="J16" s="328"/>
      <c r="K16" s="327"/>
      <c r="L16" s="324"/>
      <c r="M16" s="318" t="n">
        <v>0</v>
      </c>
      <c r="N16" s="325" t="n">
        <v>0</v>
      </c>
      <c r="O16" s="319" t="n">
        <v>0</v>
      </c>
      <c r="P16" s="326" t="n">
        <f aca="false">Q16+R16+S16+T16</f>
        <v>4</v>
      </c>
      <c r="Q16" s="318" t="n">
        <v>1</v>
      </c>
      <c r="R16" s="325" t="n">
        <v>1</v>
      </c>
      <c r="S16" s="325" t="n">
        <v>1</v>
      </c>
      <c r="T16" s="319" t="n">
        <v>1</v>
      </c>
    </row>
    <row r="17" customFormat="false" ht="12.75" hidden="false" customHeight="true" outlineLevel="1" collapsed="false">
      <c r="A17" s="316" t="s">
        <v>281</v>
      </c>
      <c r="B17" s="317" t="s">
        <v>408</v>
      </c>
      <c r="C17" s="318" t="n">
        <v>1</v>
      </c>
      <c r="D17" s="319"/>
      <c r="E17" s="322" t="s">
        <v>127</v>
      </c>
      <c r="F17" s="328"/>
      <c r="G17" s="322"/>
      <c r="H17" s="328"/>
      <c r="I17" s="322"/>
      <c r="J17" s="328"/>
      <c r="K17" s="327"/>
      <c r="L17" s="326" t="n">
        <f aca="false">M17+N17+O17</f>
        <v>27</v>
      </c>
      <c r="M17" s="318" t="n">
        <v>9</v>
      </c>
      <c r="N17" s="325" t="n">
        <v>9</v>
      </c>
      <c r="O17" s="319" t="n">
        <v>9</v>
      </c>
      <c r="P17" s="326"/>
      <c r="Q17" s="318" t="n">
        <v>0</v>
      </c>
      <c r="R17" s="325" t="n">
        <v>0</v>
      </c>
      <c r="S17" s="325" t="n">
        <v>0</v>
      </c>
      <c r="T17" s="319" t="n">
        <v>0</v>
      </c>
    </row>
    <row r="18" customFormat="false" ht="12.75" hidden="false" customHeight="true" outlineLevel="1" collapsed="false">
      <c r="A18" s="316" t="s">
        <v>281</v>
      </c>
      <c r="B18" s="317" t="s">
        <v>409</v>
      </c>
      <c r="C18" s="318" t="n">
        <v>1</v>
      </c>
      <c r="D18" s="319"/>
      <c r="E18" s="322" t="s">
        <v>127</v>
      </c>
      <c r="F18" s="328"/>
      <c r="G18" s="322"/>
      <c r="H18" s="328"/>
      <c r="I18" s="322"/>
      <c r="J18" s="328"/>
      <c r="K18" s="327"/>
      <c r="L18" s="326" t="n">
        <f aca="false">M18+N18+O18</f>
        <v>21</v>
      </c>
      <c r="M18" s="318" t="n">
        <v>7</v>
      </c>
      <c r="N18" s="325" t="n">
        <v>7</v>
      </c>
      <c r="O18" s="319" t="n">
        <v>7</v>
      </c>
      <c r="P18" s="326"/>
      <c r="Q18" s="318" t="n">
        <v>0</v>
      </c>
      <c r="R18" s="325" t="n">
        <v>0</v>
      </c>
      <c r="S18" s="325" t="n">
        <v>0</v>
      </c>
      <c r="T18" s="319" t="n">
        <v>0</v>
      </c>
    </row>
    <row r="19" customFormat="false" ht="12.75" hidden="false" customHeight="true" outlineLevel="1" collapsed="false">
      <c r="A19" s="316" t="s">
        <v>281</v>
      </c>
      <c r="B19" s="317" t="s">
        <v>410</v>
      </c>
      <c r="C19" s="318" t="n">
        <v>1</v>
      </c>
      <c r="D19" s="319"/>
      <c r="E19" s="322"/>
      <c r="F19" s="328"/>
      <c r="G19" s="322"/>
      <c r="H19" s="328"/>
      <c r="I19" s="322" t="s">
        <v>127</v>
      </c>
      <c r="J19" s="328"/>
      <c r="K19" s="327"/>
      <c r="L19" s="326" t="n">
        <f aca="false">M19+N19+O19</f>
        <v>27</v>
      </c>
      <c r="M19" s="318" t="n">
        <v>9</v>
      </c>
      <c r="N19" s="325" t="n">
        <v>9</v>
      </c>
      <c r="O19" s="319" t="n">
        <v>9</v>
      </c>
      <c r="P19" s="326" t="n">
        <f aca="false">Q19+R19+S19+T19</f>
        <v>9</v>
      </c>
      <c r="Q19" s="318" t="n">
        <v>2</v>
      </c>
      <c r="R19" s="325" t="n">
        <v>2</v>
      </c>
      <c r="S19" s="325" t="n">
        <v>3</v>
      </c>
      <c r="T19" s="319" t="n">
        <v>2</v>
      </c>
    </row>
    <row r="20" customFormat="false" ht="12.75" hidden="false" customHeight="true" outlineLevel="1" collapsed="false">
      <c r="A20" s="316" t="s">
        <v>281</v>
      </c>
      <c r="B20" s="317" t="s">
        <v>411</v>
      </c>
      <c r="C20" s="318" t="n">
        <v>1</v>
      </c>
      <c r="D20" s="319"/>
      <c r="E20" s="322" t="s">
        <v>127</v>
      </c>
      <c r="F20" s="328"/>
      <c r="G20" s="322"/>
      <c r="H20" s="328"/>
      <c r="I20" s="322"/>
      <c r="J20" s="328"/>
      <c r="K20" s="327"/>
      <c r="L20" s="326" t="n">
        <f aca="false">M20+N20+O20</f>
        <v>18</v>
      </c>
      <c r="M20" s="318" t="n">
        <v>6</v>
      </c>
      <c r="N20" s="325" t="n">
        <v>6</v>
      </c>
      <c r="O20" s="319" t="n">
        <v>6</v>
      </c>
      <c r="P20" s="326"/>
      <c r="Q20" s="318" t="n">
        <v>0</v>
      </c>
      <c r="R20" s="325" t="n">
        <v>0</v>
      </c>
      <c r="S20" s="325" t="n">
        <v>0</v>
      </c>
      <c r="T20" s="319" t="n">
        <v>0</v>
      </c>
    </row>
    <row r="21" customFormat="false" ht="12.75" hidden="false" customHeight="true" outlineLevel="1" collapsed="false">
      <c r="A21" s="316" t="s">
        <v>281</v>
      </c>
      <c r="B21" s="317" t="s">
        <v>412</v>
      </c>
      <c r="C21" s="318" t="n">
        <v>1</v>
      </c>
      <c r="D21" s="319"/>
      <c r="E21" s="322" t="s">
        <v>127</v>
      </c>
      <c r="F21" s="328"/>
      <c r="G21" s="322"/>
      <c r="H21" s="328"/>
      <c r="I21" s="322"/>
      <c r="J21" s="328"/>
      <c r="K21" s="327"/>
      <c r="L21" s="326" t="n">
        <f aca="false">M21+N21+O21</f>
        <v>15</v>
      </c>
      <c r="M21" s="318" t="n">
        <v>5</v>
      </c>
      <c r="N21" s="325" t="n">
        <v>5</v>
      </c>
      <c r="O21" s="319" t="n">
        <v>5</v>
      </c>
      <c r="P21" s="326"/>
      <c r="Q21" s="318" t="n">
        <v>0</v>
      </c>
      <c r="R21" s="325" t="n">
        <v>0</v>
      </c>
      <c r="S21" s="325" t="n">
        <v>0</v>
      </c>
      <c r="T21" s="319" t="n">
        <v>0</v>
      </c>
    </row>
    <row r="22" customFormat="false" ht="12.75" hidden="false" customHeight="true" outlineLevel="1" collapsed="false">
      <c r="A22" s="316" t="s">
        <v>281</v>
      </c>
      <c r="B22" s="317" t="s">
        <v>413</v>
      </c>
      <c r="C22" s="318" t="n">
        <v>1</v>
      </c>
      <c r="D22" s="319"/>
      <c r="E22" s="322" t="s">
        <v>127</v>
      </c>
      <c r="F22" s="328"/>
      <c r="G22" s="322"/>
      <c r="H22" s="328"/>
      <c r="I22" s="322"/>
      <c r="J22" s="328"/>
      <c r="K22" s="327"/>
      <c r="L22" s="326" t="n">
        <f aca="false">M22+N22+O22</f>
        <v>24</v>
      </c>
      <c r="M22" s="318" t="n">
        <v>8</v>
      </c>
      <c r="N22" s="325" t="n">
        <v>8</v>
      </c>
      <c r="O22" s="319" t="n">
        <v>8</v>
      </c>
      <c r="P22" s="326"/>
      <c r="Q22" s="318" t="n">
        <v>0</v>
      </c>
      <c r="R22" s="325" t="n">
        <v>0</v>
      </c>
      <c r="S22" s="325" t="n">
        <v>0</v>
      </c>
      <c r="T22" s="319" t="n">
        <v>0</v>
      </c>
    </row>
    <row r="23" customFormat="false" ht="12.75" hidden="false" customHeight="true" outlineLevel="1" collapsed="false">
      <c r="A23" s="316" t="s">
        <v>281</v>
      </c>
      <c r="B23" s="317" t="s">
        <v>414</v>
      </c>
      <c r="C23" s="318" t="n">
        <v>1</v>
      </c>
      <c r="D23" s="319"/>
      <c r="E23" s="322" t="s">
        <v>127</v>
      </c>
      <c r="F23" s="328"/>
      <c r="G23" s="322"/>
      <c r="H23" s="328"/>
      <c r="I23" s="322"/>
      <c r="J23" s="328"/>
      <c r="K23" s="327"/>
      <c r="L23" s="326" t="n">
        <f aca="false">M23+N23+O23</f>
        <v>15</v>
      </c>
      <c r="M23" s="318" t="n">
        <v>5</v>
      </c>
      <c r="N23" s="325" t="n">
        <v>5</v>
      </c>
      <c r="O23" s="319" t="n">
        <v>5</v>
      </c>
      <c r="P23" s="326"/>
      <c r="Q23" s="318" t="n">
        <v>0</v>
      </c>
      <c r="R23" s="325" t="n">
        <v>0</v>
      </c>
      <c r="S23" s="325" t="n">
        <v>0</v>
      </c>
      <c r="T23" s="319" t="n">
        <v>0</v>
      </c>
    </row>
    <row r="24" customFormat="false" ht="12.75" hidden="false" customHeight="true" outlineLevel="1" collapsed="false">
      <c r="A24" s="316" t="s">
        <v>281</v>
      </c>
      <c r="B24" s="317" t="s">
        <v>415</v>
      </c>
      <c r="C24" s="318" t="n">
        <v>1</v>
      </c>
      <c r="D24" s="319"/>
      <c r="E24" s="322" t="s">
        <v>127</v>
      </c>
      <c r="F24" s="328"/>
      <c r="G24" s="322"/>
      <c r="H24" s="328"/>
      <c r="I24" s="322"/>
      <c r="J24" s="328"/>
      <c r="K24" s="327"/>
      <c r="L24" s="326" t="n">
        <f aca="false">M24+N24+O24</f>
        <v>18</v>
      </c>
      <c r="M24" s="318" t="n">
        <v>6</v>
      </c>
      <c r="N24" s="325" t="n">
        <v>6</v>
      </c>
      <c r="O24" s="319" t="n">
        <v>6</v>
      </c>
      <c r="P24" s="326"/>
      <c r="Q24" s="318" t="n">
        <v>0</v>
      </c>
      <c r="R24" s="325" t="n">
        <v>0</v>
      </c>
      <c r="S24" s="325" t="n">
        <v>0</v>
      </c>
      <c r="T24" s="319" t="n">
        <v>0</v>
      </c>
    </row>
    <row r="25" customFormat="false" ht="12.75" hidden="false" customHeight="true" outlineLevel="1" collapsed="false">
      <c r="A25" s="316" t="s">
        <v>281</v>
      </c>
      <c r="B25" s="317" t="s">
        <v>416</v>
      </c>
      <c r="C25" s="318" t="n">
        <v>1</v>
      </c>
      <c r="D25" s="319"/>
      <c r="E25" s="322" t="s">
        <v>127</v>
      </c>
      <c r="F25" s="328"/>
      <c r="G25" s="322"/>
      <c r="H25" s="328"/>
      <c r="I25" s="322"/>
      <c r="J25" s="328"/>
      <c r="K25" s="327"/>
      <c r="L25" s="326" t="n">
        <f aca="false">M25+N25+O25</f>
        <v>13</v>
      </c>
      <c r="M25" s="318" t="n">
        <v>4</v>
      </c>
      <c r="N25" s="325" t="n">
        <v>4</v>
      </c>
      <c r="O25" s="319" t="n">
        <v>5</v>
      </c>
      <c r="P25" s="326"/>
      <c r="Q25" s="318" t="n">
        <v>0</v>
      </c>
      <c r="R25" s="325" t="n">
        <v>0</v>
      </c>
      <c r="S25" s="325" t="n">
        <v>0</v>
      </c>
      <c r="T25" s="319" t="n">
        <v>0</v>
      </c>
    </row>
    <row r="26" customFormat="false" ht="12.75" hidden="false" customHeight="true" outlineLevel="1" collapsed="false">
      <c r="A26" s="316" t="s">
        <v>281</v>
      </c>
      <c r="B26" s="317" t="s">
        <v>417</v>
      </c>
      <c r="C26" s="318" t="n">
        <v>1</v>
      </c>
      <c r="D26" s="319"/>
      <c r="E26" s="322" t="s">
        <v>127</v>
      </c>
      <c r="F26" s="328"/>
      <c r="G26" s="322"/>
      <c r="H26" s="328"/>
      <c r="I26" s="322"/>
      <c r="J26" s="328"/>
      <c r="K26" s="327"/>
      <c r="L26" s="326" t="n">
        <f aca="false">M26+N26+O26</f>
        <v>21</v>
      </c>
      <c r="M26" s="318" t="n">
        <v>7</v>
      </c>
      <c r="N26" s="325" t="n">
        <v>7</v>
      </c>
      <c r="O26" s="319" t="n">
        <v>7</v>
      </c>
      <c r="P26" s="326"/>
      <c r="Q26" s="318" t="n">
        <v>0</v>
      </c>
      <c r="R26" s="325" t="n">
        <v>0</v>
      </c>
      <c r="S26" s="325" t="n">
        <v>0</v>
      </c>
      <c r="T26" s="319" t="n">
        <v>0</v>
      </c>
    </row>
    <row r="27" customFormat="false" ht="12.75" hidden="false" customHeight="true" outlineLevel="1" collapsed="false">
      <c r="A27" s="316" t="s">
        <v>281</v>
      </c>
      <c r="B27" s="317" t="s">
        <v>418</v>
      </c>
      <c r="C27" s="318" t="n">
        <v>1</v>
      </c>
      <c r="D27" s="319"/>
      <c r="E27" s="322" t="s">
        <v>127</v>
      </c>
      <c r="F27" s="328"/>
      <c r="G27" s="322"/>
      <c r="H27" s="328"/>
      <c r="I27" s="322"/>
      <c r="J27" s="328"/>
      <c r="K27" s="327"/>
      <c r="L27" s="326" t="n">
        <f aca="false">M27+N27+O27</f>
        <v>21</v>
      </c>
      <c r="M27" s="318" t="n">
        <v>7</v>
      </c>
      <c r="N27" s="325" t="n">
        <v>7</v>
      </c>
      <c r="O27" s="319" t="n">
        <v>7</v>
      </c>
      <c r="P27" s="326"/>
      <c r="Q27" s="318" t="n">
        <v>0</v>
      </c>
      <c r="R27" s="325" t="n">
        <v>0</v>
      </c>
      <c r="S27" s="325" t="n">
        <v>0</v>
      </c>
      <c r="T27" s="319" t="n">
        <v>0</v>
      </c>
    </row>
    <row r="28" customFormat="false" ht="12.75" hidden="false" customHeight="true" outlineLevel="1" collapsed="false">
      <c r="A28" s="316" t="s">
        <v>281</v>
      </c>
      <c r="B28" s="317" t="s">
        <v>419</v>
      </c>
      <c r="C28" s="318" t="n">
        <v>1</v>
      </c>
      <c r="D28" s="319"/>
      <c r="E28" s="322" t="s">
        <v>127</v>
      </c>
      <c r="F28" s="328"/>
      <c r="G28" s="322"/>
      <c r="H28" s="328"/>
      <c r="I28" s="322"/>
      <c r="J28" s="328"/>
      <c r="K28" s="327"/>
      <c r="L28" s="326" t="n">
        <f aca="false">M28+N28+O28</f>
        <v>18</v>
      </c>
      <c r="M28" s="318" t="n">
        <v>6</v>
      </c>
      <c r="N28" s="325" t="n">
        <v>6</v>
      </c>
      <c r="O28" s="319" t="n">
        <v>6</v>
      </c>
      <c r="P28" s="326"/>
      <c r="Q28" s="318" t="n">
        <v>0</v>
      </c>
      <c r="R28" s="325" t="n">
        <v>0</v>
      </c>
      <c r="S28" s="325" t="n">
        <v>0</v>
      </c>
      <c r="T28" s="319" t="n">
        <v>0</v>
      </c>
    </row>
    <row r="29" customFormat="false" ht="12.75" hidden="false" customHeight="true" outlineLevel="1" collapsed="false">
      <c r="A29" s="316" t="s">
        <v>281</v>
      </c>
      <c r="B29" s="317" t="s">
        <v>420</v>
      </c>
      <c r="C29" s="318" t="n">
        <v>1</v>
      </c>
      <c r="D29" s="319"/>
      <c r="E29" s="322" t="s">
        <v>127</v>
      </c>
      <c r="F29" s="328"/>
      <c r="G29" s="322"/>
      <c r="H29" s="328"/>
      <c r="I29" s="322"/>
      <c r="J29" s="328"/>
      <c r="K29" s="327"/>
      <c r="L29" s="326" t="n">
        <f aca="false">M29+N29+O29</f>
        <v>21</v>
      </c>
      <c r="M29" s="318" t="n">
        <v>7</v>
      </c>
      <c r="N29" s="325" t="n">
        <v>7</v>
      </c>
      <c r="O29" s="319" t="n">
        <v>7</v>
      </c>
      <c r="P29" s="326"/>
      <c r="Q29" s="318" t="n">
        <v>0</v>
      </c>
      <c r="R29" s="325" t="n">
        <v>0</v>
      </c>
      <c r="S29" s="325" t="n">
        <v>0</v>
      </c>
      <c r="T29" s="319" t="n">
        <v>0</v>
      </c>
    </row>
    <row r="30" customFormat="false" ht="12.75" hidden="false" customHeight="true" outlineLevel="1" collapsed="false">
      <c r="A30" s="316" t="s">
        <v>281</v>
      </c>
      <c r="B30" s="317" t="s">
        <v>421</v>
      </c>
      <c r="C30" s="318" t="n">
        <v>1</v>
      </c>
      <c r="D30" s="319"/>
      <c r="E30" s="322" t="s">
        <v>127</v>
      </c>
      <c r="F30" s="328"/>
      <c r="G30" s="322"/>
      <c r="H30" s="328"/>
      <c r="I30" s="322"/>
      <c r="J30" s="328"/>
      <c r="K30" s="327"/>
      <c r="L30" s="326" t="n">
        <f aca="false">M30+N30+O30</f>
        <v>24</v>
      </c>
      <c r="M30" s="318" t="n">
        <v>8</v>
      </c>
      <c r="N30" s="325" t="n">
        <v>8</v>
      </c>
      <c r="O30" s="319" t="n">
        <v>8</v>
      </c>
      <c r="P30" s="326"/>
      <c r="Q30" s="318" t="n">
        <v>0</v>
      </c>
      <c r="R30" s="325" t="n">
        <v>0</v>
      </c>
      <c r="S30" s="325" t="n">
        <v>0</v>
      </c>
      <c r="T30" s="319" t="n">
        <v>0</v>
      </c>
    </row>
    <row r="31" customFormat="false" ht="12.75" hidden="false" customHeight="true" outlineLevel="1" collapsed="false">
      <c r="A31" s="316" t="s">
        <v>281</v>
      </c>
      <c r="B31" s="317" t="s">
        <v>422</v>
      </c>
      <c r="C31" s="318" t="n">
        <v>1</v>
      </c>
      <c r="D31" s="319"/>
      <c r="E31" s="322" t="s">
        <v>127</v>
      </c>
      <c r="F31" s="328"/>
      <c r="G31" s="322"/>
      <c r="H31" s="328"/>
      <c r="I31" s="322"/>
      <c r="J31" s="328"/>
      <c r="K31" s="327"/>
      <c r="L31" s="326" t="n">
        <f aca="false">M31+N31+O31</f>
        <v>13</v>
      </c>
      <c r="M31" s="318" t="n">
        <v>4</v>
      </c>
      <c r="N31" s="325" t="n">
        <v>5</v>
      </c>
      <c r="O31" s="319" t="n">
        <v>4</v>
      </c>
      <c r="P31" s="326"/>
      <c r="Q31" s="318" t="n">
        <v>0</v>
      </c>
      <c r="R31" s="325" t="n">
        <v>0</v>
      </c>
      <c r="S31" s="325" t="n">
        <v>0</v>
      </c>
      <c r="T31" s="319" t="n">
        <v>0</v>
      </c>
    </row>
    <row r="32" customFormat="false" ht="12.75" hidden="false" customHeight="true" outlineLevel="1" collapsed="false">
      <c r="A32" s="316" t="s">
        <v>281</v>
      </c>
      <c r="B32" s="317" t="s">
        <v>423</v>
      </c>
      <c r="C32" s="318"/>
      <c r="D32" s="319" t="n">
        <v>1</v>
      </c>
      <c r="E32" s="322"/>
      <c r="F32" s="328" t="s">
        <v>127</v>
      </c>
      <c r="G32" s="322"/>
      <c r="H32" s="328"/>
      <c r="I32" s="322"/>
      <c r="J32" s="328"/>
      <c r="K32" s="327"/>
      <c r="L32" s="326" t="n">
        <f aca="false">M32+N32+O32</f>
        <v>6</v>
      </c>
      <c r="M32" s="318" t="n">
        <v>2</v>
      </c>
      <c r="N32" s="325" t="n">
        <v>2</v>
      </c>
      <c r="O32" s="319" t="n">
        <v>2</v>
      </c>
      <c r="P32" s="326"/>
      <c r="Q32" s="318" t="n">
        <v>0</v>
      </c>
      <c r="R32" s="325" t="n">
        <v>0</v>
      </c>
      <c r="S32" s="325" t="n">
        <v>0</v>
      </c>
      <c r="T32" s="319" t="n">
        <v>0</v>
      </c>
    </row>
    <row r="33" customFormat="false" ht="12.75" hidden="false" customHeight="true" outlineLevel="1" collapsed="false">
      <c r="A33" s="316" t="s">
        <v>281</v>
      </c>
      <c r="B33" s="317" t="s">
        <v>424</v>
      </c>
      <c r="C33" s="318" t="n">
        <v>1</v>
      </c>
      <c r="D33" s="319"/>
      <c r="E33" s="322" t="s">
        <v>127</v>
      </c>
      <c r="F33" s="328"/>
      <c r="G33" s="322"/>
      <c r="H33" s="328"/>
      <c r="I33" s="322"/>
      <c r="J33" s="328"/>
      <c r="K33" s="327"/>
      <c r="L33" s="326" t="n">
        <f aca="false">M33+N33+O33</f>
        <v>20</v>
      </c>
      <c r="M33" s="318" t="n">
        <v>6</v>
      </c>
      <c r="N33" s="325" t="n">
        <v>7</v>
      </c>
      <c r="O33" s="319" t="n">
        <v>7</v>
      </c>
      <c r="P33" s="326"/>
      <c r="Q33" s="318" t="n">
        <v>0</v>
      </c>
      <c r="R33" s="325" t="n">
        <v>0</v>
      </c>
      <c r="S33" s="325" t="n">
        <v>0</v>
      </c>
      <c r="T33" s="319" t="n">
        <v>0</v>
      </c>
    </row>
    <row r="34" customFormat="false" ht="12.75" hidden="false" customHeight="true" outlineLevel="1" collapsed="false">
      <c r="A34" s="316" t="s">
        <v>281</v>
      </c>
      <c r="B34" s="317" t="s">
        <v>425</v>
      </c>
      <c r="C34" s="318" t="n">
        <v>1</v>
      </c>
      <c r="D34" s="319"/>
      <c r="E34" s="322" t="s">
        <v>127</v>
      </c>
      <c r="F34" s="328"/>
      <c r="G34" s="322"/>
      <c r="H34" s="328"/>
      <c r="I34" s="322"/>
      <c r="J34" s="328"/>
      <c r="K34" s="327"/>
      <c r="L34" s="326" t="n">
        <f aca="false">M34+N34+O34</f>
        <v>26</v>
      </c>
      <c r="M34" s="318" t="n">
        <v>8</v>
      </c>
      <c r="N34" s="325" t="n">
        <v>9</v>
      </c>
      <c r="O34" s="319" t="n">
        <v>9</v>
      </c>
      <c r="P34" s="326"/>
      <c r="Q34" s="318" t="n">
        <v>0</v>
      </c>
      <c r="R34" s="325" t="n">
        <v>0</v>
      </c>
      <c r="S34" s="325" t="n">
        <v>0</v>
      </c>
      <c r="T34" s="319" t="n">
        <v>0</v>
      </c>
    </row>
    <row r="35" customFormat="false" ht="12.75" hidden="false" customHeight="true" outlineLevel="1" collapsed="false">
      <c r="A35" s="316" t="s">
        <v>281</v>
      </c>
      <c r="B35" s="317" t="s">
        <v>426</v>
      </c>
      <c r="C35" s="318" t="n">
        <v>1</v>
      </c>
      <c r="D35" s="319"/>
      <c r="E35" s="322" t="s">
        <v>127</v>
      </c>
      <c r="F35" s="328"/>
      <c r="G35" s="322"/>
      <c r="H35" s="328"/>
      <c r="I35" s="322"/>
      <c r="J35" s="328"/>
      <c r="K35" s="327"/>
      <c r="L35" s="326" t="n">
        <f aca="false">M35+N35+O35</f>
        <v>20</v>
      </c>
      <c r="M35" s="318" t="n">
        <v>6</v>
      </c>
      <c r="N35" s="325" t="n">
        <v>7</v>
      </c>
      <c r="O35" s="319" t="n">
        <v>7</v>
      </c>
      <c r="P35" s="326"/>
      <c r="Q35" s="318" t="n">
        <v>0</v>
      </c>
      <c r="R35" s="325" t="n">
        <v>0</v>
      </c>
      <c r="S35" s="325" t="n">
        <v>0</v>
      </c>
      <c r="T35" s="319" t="n">
        <v>0</v>
      </c>
    </row>
    <row r="36" customFormat="false" ht="12.75" hidden="false" customHeight="true" outlineLevel="1" collapsed="false">
      <c r="A36" s="316" t="s">
        <v>281</v>
      </c>
      <c r="B36" s="317" t="s">
        <v>427</v>
      </c>
      <c r="C36" s="318" t="n">
        <v>1</v>
      </c>
      <c r="D36" s="319"/>
      <c r="E36" s="322" t="s">
        <v>127</v>
      </c>
      <c r="F36" s="328"/>
      <c r="G36" s="322"/>
      <c r="H36" s="328"/>
      <c r="I36" s="322"/>
      <c r="J36" s="328"/>
      <c r="K36" s="327"/>
      <c r="L36" s="326" t="n">
        <f aca="false">M36+N36+O36</f>
        <v>21</v>
      </c>
      <c r="M36" s="318" t="n">
        <v>7</v>
      </c>
      <c r="N36" s="325" t="n">
        <v>7</v>
      </c>
      <c r="O36" s="319" t="n">
        <v>7</v>
      </c>
      <c r="P36" s="326"/>
      <c r="Q36" s="318" t="n">
        <v>0</v>
      </c>
      <c r="R36" s="325" t="n">
        <v>0</v>
      </c>
      <c r="S36" s="325" t="n">
        <v>0</v>
      </c>
      <c r="T36" s="319" t="n">
        <v>0</v>
      </c>
    </row>
    <row r="37" customFormat="false" ht="12.75" hidden="false" customHeight="true" outlineLevel="1" collapsed="false">
      <c r="A37" s="316" t="s">
        <v>281</v>
      </c>
      <c r="B37" s="317" t="s">
        <v>428</v>
      </c>
      <c r="C37" s="318" t="n">
        <v>1</v>
      </c>
      <c r="D37" s="319"/>
      <c r="E37" s="322" t="s">
        <v>127</v>
      </c>
      <c r="F37" s="328"/>
      <c r="G37" s="322"/>
      <c r="H37" s="328"/>
      <c r="I37" s="322"/>
      <c r="J37" s="328"/>
      <c r="K37" s="327"/>
      <c r="L37" s="326" t="n">
        <f aca="false">M37+N37+O37</f>
        <v>21</v>
      </c>
      <c r="M37" s="318" t="n">
        <v>7</v>
      </c>
      <c r="N37" s="325" t="n">
        <v>7</v>
      </c>
      <c r="O37" s="319" t="n">
        <v>7</v>
      </c>
      <c r="P37" s="326"/>
      <c r="Q37" s="318" t="n">
        <v>0</v>
      </c>
      <c r="R37" s="325" t="n">
        <v>0</v>
      </c>
      <c r="S37" s="325" t="n">
        <v>0</v>
      </c>
      <c r="T37" s="319" t="n">
        <v>0</v>
      </c>
    </row>
    <row r="38" customFormat="false" ht="12.75" hidden="false" customHeight="true" outlineLevel="1" collapsed="false">
      <c r="A38" s="316" t="s">
        <v>281</v>
      </c>
      <c r="B38" s="317" t="s">
        <v>429</v>
      </c>
      <c r="C38" s="318" t="n">
        <v>1</v>
      </c>
      <c r="D38" s="319"/>
      <c r="E38" s="322" t="s">
        <v>127</v>
      </c>
      <c r="F38" s="328"/>
      <c r="G38" s="322"/>
      <c r="H38" s="328"/>
      <c r="I38" s="322"/>
      <c r="J38" s="328"/>
      <c r="K38" s="327"/>
      <c r="L38" s="326" t="n">
        <f aca="false">M38+N38+O38</f>
        <v>17</v>
      </c>
      <c r="M38" s="318" t="n">
        <v>6</v>
      </c>
      <c r="N38" s="325" t="n">
        <v>6</v>
      </c>
      <c r="O38" s="319" t="n">
        <v>5</v>
      </c>
      <c r="P38" s="326"/>
      <c r="Q38" s="318" t="n">
        <v>0</v>
      </c>
      <c r="R38" s="325" t="n">
        <v>0</v>
      </c>
      <c r="S38" s="325" t="n">
        <v>0</v>
      </c>
      <c r="T38" s="319" t="n">
        <v>0</v>
      </c>
    </row>
    <row r="39" customFormat="false" ht="12.75" hidden="false" customHeight="true" outlineLevel="1" collapsed="false">
      <c r="A39" s="316" t="s">
        <v>281</v>
      </c>
      <c r="B39" s="317" t="s">
        <v>430</v>
      </c>
      <c r="C39" s="318" t="n">
        <v>1</v>
      </c>
      <c r="D39" s="319"/>
      <c r="E39" s="322" t="s">
        <v>127</v>
      </c>
      <c r="F39" s="329"/>
      <c r="G39" s="330"/>
      <c r="H39" s="329"/>
      <c r="I39" s="330"/>
      <c r="J39" s="329"/>
      <c r="K39" s="331"/>
      <c r="L39" s="326" t="n">
        <f aca="false">M39+N39+O39</f>
        <v>14</v>
      </c>
      <c r="M39" s="318" t="n">
        <v>4</v>
      </c>
      <c r="N39" s="325" t="n">
        <v>5</v>
      </c>
      <c r="O39" s="319" t="n">
        <v>5</v>
      </c>
      <c r="P39" s="326"/>
      <c r="Q39" s="318" t="n">
        <v>0</v>
      </c>
      <c r="R39" s="325" t="n">
        <v>0</v>
      </c>
      <c r="S39" s="325" t="n">
        <v>0</v>
      </c>
      <c r="T39" s="319" t="n">
        <v>0</v>
      </c>
    </row>
    <row r="40" customFormat="false" ht="12.75" hidden="false" customHeight="true" outlineLevel="1" collapsed="false">
      <c r="A40" s="316" t="s">
        <v>281</v>
      </c>
      <c r="B40" s="317" t="s">
        <v>431</v>
      </c>
      <c r="C40" s="318" t="n">
        <v>1</v>
      </c>
      <c r="D40" s="319"/>
      <c r="E40" s="322" t="s">
        <v>127</v>
      </c>
      <c r="F40" s="329"/>
      <c r="G40" s="330"/>
      <c r="H40" s="329"/>
      <c r="I40" s="330"/>
      <c r="J40" s="329"/>
      <c r="K40" s="331"/>
      <c r="L40" s="326" t="n">
        <f aca="false">M40+N40+O40</f>
        <v>9</v>
      </c>
      <c r="M40" s="318" t="n">
        <v>3</v>
      </c>
      <c r="N40" s="325" t="n">
        <v>3</v>
      </c>
      <c r="O40" s="319" t="n">
        <v>3</v>
      </c>
      <c r="P40" s="326"/>
      <c r="Q40" s="318" t="n">
        <v>0</v>
      </c>
      <c r="R40" s="325" t="n">
        <v>0</v>
      </c>
      <c r="S40" s="325" t="n">
        <v>0</v>
      </c>
      <c r="T40" s="319" t="n">
        <v>0</v>
      </c>
    </row>
    <row r="41" customFormat="false" ht="12.75" hidden="false" customHeight="true" outlineLevel="1" collapsed="false">
      <c r="A41" s="316" t="s">
        <v>281</v>
      </c>
      <c r="B41" s="317" t="s">
        <v>432</v>
      </c>
      <c r="C41" s="318" t="n">
        <v>1</v>
      </c>
      <c r="D41" s="319"/>
      <c r="E41" s="322" t="s">
        <v>127</v>
      </c>
      <c r="F41" s="329"/>
      <c r="G41" s="330"/>
      <c r="H41" s="329"/>
      <c r="I41" s="330"/>
      <c r="J41" s="329"/>
      <c r="K41" s="331"/>
      <c r="L41" s="326" t="n">
        <f aca="false">M41+N41+O41</f>
        <v>9</v>
      </c>
      <c r="M41" s="318" t="n">
        <v>3</v>
      </c>
      <c r="N41" s="325" t="n">
        <v>3</v>
      </c>
      <c r="O41" s="319" t="n">
        <v>3</v>
      </c>
      <c r="P41" s="326"/>
      <c r="Q41" s="318" t="n">
        <v>0</v>
      </c>
      <c r="R41" s="325" t="n">
        <v>0</v>
      </c>
      <c r="S41" s="325" t="n">
        <v>0</v>
      </c>
      <c r="T41" s="319" t="n">
        <v>0</v>
      </c>
    </row>
    <row r="42" customFormat="false" ht="12.75" hidden="false" customHeight="true" outlineLevel="1" collapsed="false">
      <c r="A42" s="316" t="s">
        <v>281</v>
      </c>
      <c r="B42" s="317" t="s">
        <v>433</v>
      </c>
      <c r="C42" s="318" t="n">
        <v>1</v>
      </c>
      <c r="D42" s="319"/>
      <c r="E42" s="322" t="s">
        <v>127</v>
      </c>
      <c r="F42" s="329"/>
      <c r="G42" s="330"/>
      <c r="H42" s="329"/>
      <c r="I42" s="330"/>
      <c r="J42" s="329"/>
      <c r="K42" s="331"/>
      <c r="L42" s="326" t="n">
        <f aca="false">M42+N42+O42</f>
        <v>18</v>
      </c>
      <c r="M42" s="318" t="n">
        <v>6</v>
      </c>
      <c r="N42" s="325" t="n">
        <v>6</v>
      </c>
      <c r="O42" s="319" t="n">
        <v>6</v>
      </c>
      <c r="P42" s="326"/>
      <c r="Q42" s="318" t="n">
        <v>0</v>
      </c>
      <c r="R42" s="325" t="n">
        <v>0</v>
      </c>
      <c r="S42" s="325" t="n">
        <v>0</v>
      </c>
      <c r="T42" s="319" t="n">
        <v>0</v>
      </c>
    </row>
    <row r="43" customFormat="false" ht="12.75" hidden="false" customHeight="true" outlineLevel="1" collapsed="false">
      <c r="A43" s="316" t="s">
        <v>281</v>
      </c>
      <c r="B43" s="317" t="s">
        <v>434</v>
      </c>
      <c r="C43" s="318"/>
      <c r="D43" s="319" t="n">
        <v>1</v>
      </c>
      <c r="E43" s="322"/>
      <c r="F43" s="328"/>
      <c r="G43" s="322"/>
      <c r="H43" s="328"/>
      <c r="I43" s="322"/>
      <c r="J43" s="328" t="s">
        <v>127</v>
      </c>
      <c r="K43" s="327"/>
      <c r="L43" s="326" t="n">
        <f aca="false">M43+N43+O43</f>
        <v>6</v>
      </c>
      <c r="M43" s="318" t="n">
        <v>2</v>
      </c>
      <c r="N43" s="325" t="n">
        <v>2</v>
      </c>
      <c r="O43" s="319" t="n">
        <v>2</v>
      </c>
      <c r="P43" s="326" t="n">
        <f aca="false">Q43+R43+S43+T43</f>
        <v>4</v>
      </c>
      <c r="Q43" s="318" t="n">
        <v>1</v>
      </c>
      <c r="R43" s="325" t="n">
        <v>1</v>
      </c>
      <c r="S43" s="325" t="n">
        <v>1</v>
      </c>
      <c r="T43" s="319" t="n">
        <v>1</v>
      </c>
    </row>
    <row r="44" customFormat="false" ht="12.75" hidden="false" customHeight="true" outlineLevel="1" collapsed="false">
      <c r="A44" s="316" t="s">
        <v>281</v>
      </c>
      <c r="B44" s="317" t="s">
        <v>435</v>
      </c>
      <c r="C44" s="318" t="n">
        <v>1</v>
      </c>
      <c r="D44" s="319"/>
      <c r="E44" s="322" t="s">
        <v>127</v>
      </c>
      <c r="F44" s="328"/>
      <c r="G44" s="322"/>
      <c r="H44" s="328"/>
      <c r="I44" s="322"/>
      <c r="J44" s="328"/>
      <c r="K44" s="327"/>
      <c r="L44" s="326" t="n">
        <f aca="false">M44+N44+O44</f>
        <v>18</v>
      </c>
      <c r="M44" s="318" t="n">
        <v>6</v>
      </c>
      <c r="N44" s="325" t="n">
        <v>6</v>
      </c>
      <c r="O44" s="319" t="n">
        <v>6</v>
      </c>
      <c r="P44" s="326"/>
      <c r="Q44" s="318" t="n">
        <v>0</v>
      </c>
      <c r="R44" s="325" t="n">
        <v>0</v>
      </c>
      <c r="S44" s="325" t="n">
        <v>0</v>
      </c>
      <c r="T44" s="319" t="n">
        <v>0</v>
      </c>
    </row>
    <row r="45" customFormat="false" ht="12.75" hidden="false" customHeight="true" outlineLevel="1" collapsed="false">
      <c r="A45" s="316" t="s">
        <v>281</v>
      </c>
      <c r="B45" s="317" t="s">
        <v>436</v>
      </c>
      <c r="C45" s="318"/>
      <c r="D45" s="319" t="n">
        <v>1</v>
      </c>
      <c r="E45" s="322"/>
      <c r="F45" s="328"/>
      <c r="G45" s="322"/>
      <c r="H45" s="328" t="s">
        <v>127</v>
      </c>
      <c r="I45" s="322"/>
      <c r="J45" s="328"/>
      <c r="K45" s="327"/>
      <c r="L45" s="324"/>
      <c r="M45" s="318" t="n">
        <v>0</v>
      </c>
      <c r="N45" s="325" t="n">
        <v>0</v>
      </c>
      <c r="O45" s="319" t="n">
        <v>0</v>
      </c>
      <c r="P45" s="326" t="n">
        <f aca="false">Q45+R45+S45+T45</f>
        <v>4</v>
      </c>
      <c r="Q45" s="318" t="n">
        <v>1</v>
      </c>
      <c r="R45" s="325" t="n">
        <v>1</v>
      </c>
      <c r="S45" s="325" t="n">
        <v>1</v>
      </c>
      <c r="T45" s="319" t="n">
        <v>1</v>
      </c>
    </row>
    <row r="46" customFormat="false" ht="12.75" hidden="false" customHeight="true" outlineLevel="1" collapsed="false">
      <c r="A46" s="316" t="s">
        <v>281</v>
      </c>
      <c r="B46" s="317" t="s">
        <v>437</v>
      </c>
      <c r="C46" s="318" t="n">
        <v>1</v>
      </c>
      <c r="D46" s="319"/>
      <c r="E46" s="322" t="s">
        <v>127</v>
      </c>
      <c r="F46" s="328"/>
      <c r="G46" s="322"/>
      <c r="H46" s="328"/>
      <c r="I46" s="322"/>
      <c r="J46" s="328"/>
      <c r="K46" s="327"/>
      <c r="L46" s="326" t="n">
        <f aca="false">M46+N46+O46</f>
        <v>15</v>
      </c>
      <c r="M46" s="318" t="n">
        <v>5</v>
      </c>
      <c r="N46" s="325" t="n">
        <v>5</v>
      </c>
      <c r="O46" s="319" t="n">
        <v>5</v>
      </c>
      <c r="P46" s="326"/>
      <c r="Q46" s="318" t="n">
        <v>0</v>
      </c>
      <c r="R46" s="325" t="n">
        <v>0</v>
      </c>
      <c r="S46" s="325" t="n">
        <v>0</v>
      </c>
      <c r="T46" s="319" t="n">
        <v>0</v>
      </c>
    </row>
    <row r="47" customFormat="false" ht="12.75" hidden="false" customHeight="true" outlineLevel="1" collapsed="false">
      <c r="A47" s="316" t="s">
        <v>281</v>
      </c>
      <c r="B47" s="317" t="s">
        <v>438</v>
      </c>
      <c r="C47" s="318" t="n">
        <v>1</v>
      </c>
      <c r="D47" s="319"/>
      <c r="E47" s="322" t="s">
        <v>127</v>
      </c>
      <c r="F47" s="328"/>
      <c r="G47" s="322"/>
      <c r="H47" s="328"/>
      <c r="I47" s="322"/>
      <c r="J47" s="328"/>
      <c r="K47" s="327"/>
      <c r="L47" s="326" t="n">
        <f aca="false">M47+N47+O47</f>
        <v>6</v>
      </c>
      <c r="M47" s="318" t="n">
        <v>3</v>
      </c>
      <c r="N47" s="325" t="n">
        <v>1</v>
      </c>
      <c r="O47" s="319" t="n">
        <v>2</v>
      </c>
      <c r="P47" s="326"/>
      <c r="Q47" s="318" t="n">
        <v>0</v>
      </c>
      <c r="R47" s="325" t="n">
        <v>0</v>
      </c>
      <c r="S47" s="325" t="n">
        <v>0</v>
      </c>
      <c r="T47" s="319" t="n">
        <v>0</v>
      </c>
    </row>
    <row r="48" customFormat="false" ht="12.75" hidden="false" customHeight="true" outlineLevel="1" collapsed="false">
      <c r="A48" s="316" t="s">
        <v>281</v>
      </c>
      <c r="B48" s="317" t="s">
        <v>439</v>
      </c>
      <c r="C48" s="318" t="n">
        <v>1</v>
      </c>
      <c r="D48" s="319"/>
      <c r="E48" s="322" t="s">
        <v>127</v>
      </c>
      <c r="F48" s="328"/>
      <c r="G48" s="322"/>
      <c r="H48" s="328"/>
      <c r="I48" s="322"/>
      <c r="J48" s="328"/>
      <c r="K48" s="327"/>
      <c r="L48" s="326" t="n">
        <f aca="false">M48+N48+O48</f>
        <v>12</v>
      </c>
      <c r="M48" s="318" t="n">
        <v>4</v>
      </c>
      <c r="N48" s="325" t="n">
        <v>4</v>
      </c>
      <c r="O48" s="319" t="n">
        <v>4</v>
      </c>
      <c r="P48" s="326"/>
      <c r="Q48" s="318" t="n">
        <v>0</v>
      </c>
      <c r="R48" s="325" t="n">
        <v>0</v>
      </c>
      <c r="S48" s="325" t="n">
        <v>0</v>
      </c>
      <c r="T48" s="319" t="n">
        <v>0</v>
      </c>
    </row>
    <row r="49" customFormat="false" ht="12.75" hidden="false" customHeight="true" outlineLevel="1" collapsed="false">
      <c r="A49" s="316" t="s">
        <v>281</v>
      </c>
      <c r="B49" s="317" t="s">
        <v>440</v>
      </c>
      <c r="C49" s="318"/>
      <c r="D49" s="319" t="n">
        <v>1</v>
      </c>
      <c r="E49" s="322"/>
      <c r="F49" s="328"/>
      <c r="G49" s="322"/>
      <c r="H49" s="328" t="s">
        <v>127</v>
      </c>
      <c r="I49" s="322"/>
      <c r="J49" s="328"/>
      <c r="K49" s="327"/>
      <c r="L49" s="324"/>
      <c r="M49" s="318" t="n">
        <v>0</v>
      </c>
      <c r="N49" s="325" t="n">
        <v>0</v>
      </c>
      <c r="O49" s="319" t="n">
        <v>0</v>
      </c>
      <c r="P49" s="326" t="n">
        <f aca="false">Q49+R49+S49+T49</f>
        <v>4</v>
      </c>
      <c r="Q49" s="318" t="n">
        <v>1</v>
      </c>
      <c r="R49" s="325" t="n">
        <v>1</v>
      </c>
      <c r="S49" s="325" t="n">
        <v>1</v>
      </c>
      <c r="T49" s="319" t="n">
        <v>1</v>
      </c>
    </row>
    <row r="50" customFormat="false" ht="12.75" hidden="false" customHeight="true" outlineLevel="1" collapsed="false">
      <c r="A50" s="316" t="s">
        <v>281</v>
      </c>
      <c r="B50" s="317" t="s">
        <v>441</v>
      </c>
      <c r="C50" s="318" t="n">
        <v>1</v>
      </c>
      <c r="D50" s="319"/>
      <c r="E50" s="322" t="s">
        <v>127</v>
      </c>
      <c r="F50" s="328"/>
      <c r="G50" s="322"/>
      <c r="H50" s="328"/>
      <c r="I50" s="322"/>
      <c r="J50" s="328"/>
      <c r="K50" s="327" t="s">
        <v>127</v>
      </c>
      <c r="L50" s="326" t="n">
        <f aca="false">M50+N50+O50</f>
        <v>15</v>
      </c>
      <c r="M50" s="318" t="n">
        <v>5</v>
      </c>
      <c r="N50" s="325" t="n">
        <v>5</v>
      </c>
      <c r="O50" s="319" t="n">
        <v>5</v>
      </c>
      <c r="P50" s="326"/>
      <c r="Q50" s="318" t="n">
        <v>0</v>
      </c>
      <c r="R50" s="325" t="n">
        <v>0</v>
      </c>
      <c r="S50" s="325" t="n">
        <v>0</v>
      </c>
      <c r="T50" s="319" t="n">
        <v>0</v>
      </c>
    </row>
    <row r="51" customFormat="false" ht="12.75" hidden="false" customHeight="true" outlineLevel="1" collapsed="false">
      <c r="A51" s="316" t="s">
        <v>281</v>
      </c>
      <c r="B51" s="317" t="s">
        <v>442</v>
      </c>
      <c r="C51" s="318" t="n">
        <v>1</v>
      </c>
      <c r="D51" s="319"/>
      <c r="E51" s="332" t="s">
        <v>127</v>
      </c>
      <c r="F51" s="328"/>
      <c r="G51" s="322"/>
      <c r="H51" s="328"/>
      <c r="I51" s="322"/>
      <c r="J51" s="328"/>
      <c r="K51" s="327"/>
      <c r="L51" s="326"/>
      <c r="M51" s="318"/>
      <c r="N51" s="325"/>
      <c r="O51" s="319"/>
      <c r="P51" s="326"/>
      <c r="Q51" s="318"/>
      <c r="R51" s="325"/>
      <c r="S51" s="325"/>
      <c r="T51" s="319"/>
    </row>
    <row r="52" customFormat="false" ht="13.5" hidden="false" customHeight="true" outlineLevel="1" collapsed="false">
      <c r="A52" s="316" t="s">
        <v>281</v>
      </c>
      <c r="B52" s="317" t="s">
        <v>443</v>
      </c>
      <c r="C52" s="318"/>
      <c r="D52" s="319" t="n">
        <v>1</v>
      </c>
      <c r="E52" s="322"/>
      <c r="F52" s="328"/>
      <c r="G52" s="322"/>
      <c r="H52" s="328" t="s">
        <v>127</v>
      </c>
      <c r="I52" s="322"/>
      <c r="J52" s="328"/>
      <c r="K52" s="327"/>
      <c r="L52" s="324"/>
      <c r="M52" s="318" t="n">
        <v>0</v>
      </c>
      <c r="N52" s="325" t="n">
        <v>0</v>
      </c>
      <c r="O52" s="319" t="n">
        <v>0</v>
      </c>
      <c r="P52" s="326" t="n">
        <f aca="false">Q52+R52+S52+T52</f>
        <v>1</v>
      </c>
      <c r="Q52" s="318"/>
      <c r="R52" s="325"/>
      <c r="S52" s="325" t="n">
        <v>0</v>
      </c>
      <c r="T52" s="319" t="n">
        <v>1</v>
      </c>
    </row>
    <row r="53" customFormat="false" ht="12.75" hidden="false" customHeight="true" outlineLevel="1" collapsed="false">
      <c r="A53" s="316" t="s">
        <v>281</v>
      </c>
      <c r="B53" s="317" t="s">
        <v>444</v>
      </c>
      <c r="C53" s="318" t="n">
        <v>1</v>
      </c>
      <c r="D53" s="319"/>
      <c r="E53" s="322" t="s">
        <v>127</v>
      </c>
      <c r="F53" s="328"/>
      <c r="G53" s="322"/>
      <c r="H53" s="328"/>
      <c r="I53" s="322"/>
      <c r="J53" s="328"/>
      <c r="K53" s="327"/>
      <c r="L53" s="326" t="n">
        <f aca="false">M53+N53+O53</f>
        <v>9</v>
      </c>
      <c r="M53" s="318" t="n">
        <v>3</v>
      </c>
      <c r="N53" s="325" t="n">
        <v>3</v>
      </c>
      <c r="O53" s="319" t="n">
        <v>3</v>
      </c>
      <c r="P53" s="326"/>
      <c r="Q53" s="318" t="n">
        <v>0</v>
      </c>
      <c r="R53" s="325" t="n">
        <v>0</v>
      </c>
      <c r="S53" s="325" t="n">
        <v>0</v>
      </c>
      <c r="T53" s="319" t="n">
        <v>0</v>
      </c>
    </row>
    <row r="54" customFormat="false" ht="12.75" hidden="false" customHeight="true" outlineLevel="1" collapsed="false">
      <c r="A54" s="316" t="s">
        <v>281</v>
      </c>
      <c r="B54" s="317" t="s">
        <v>445</v>
      </c>
      <c r="C54" s="318" t="n">
        <v>1</v>
      </c>
      <c r="D54" s="319"/>
      <c r="E54" s="333" t="s">
        <v>127</v>
      </c>
      <c r="F54" s="328"/>
      <c r="G54" s="322"/>
      <c r="H54" s="328"/>
      <c r="I54" s="322"/>
      <c r="J54" s="328"/>
      <c r="K54" s="327"/>
      <c r="L54" s="326" t="n">
        <f aca="false">M54+N54+O54</f>
        <v>14</v>
      </c>
      <c r="M54" s="318" t="n">
        <v>4</v>
      </c>
      <c r="N54" s="325" t="n">
        <v>5</v>
      </c>
      <c r="O54" s="319" t="n">
        <v>5</v>
      </c>
      <c r="P54" s="326"/>
      <c r="Q54" s="318" t="n">
        <v>0</v>
      </c>
      <c r="R54" s="325" t="n">
        <v>0</v>
      </c>
      <c r="S54" s="325" t="n">
        <v>0</v>
      </c>
      <c r="T54" s="319" t="n">
        <v>0</v>
      </c>
    </row>
    <row r="55" customFormat="false" ht="12.75" hidden="false" customHeight="true" outlineLevel="1" collapsed="false">
      <c r="A55" s="316" t="s">
        <v>281</v>
      </c>
      <c r="B55" s="317" t="s">
        <v>446</v>
      </c>
      <c r="C55" s="318"/>
      <c r="D55" s="319" t="n">
        <v>1</v>
      </c>
      <c r="E55" s="322"/>
      <c r="F55" s="328" t="s">
        <v>127</v>
      </c>
      <c r="G55" s="322"/>
      <c r="H55" s="328"/>
      <c r="I55" s="322"/>
      <c r="J55" s="328"/>
      <c r="K55" s="327"/>
      <c r="L55" s="326" t="n">
        <f aca="false">M55+N55+O55</f>
        <v>9</v>
      </c>
      <c r="M55" s="318" t="n">
        <v>3</v>
      </c>
      <c r="N55" s="325" t="n">
        <v>3</v>
      </c>
      <c r="O55" s="319" t="n">
        <v>3</v>
      </c>
      <c r="P55" s="326"/>
      <c r="Q55" s="318" t="n">
        <v>0</v>
      </c>
      <c r="R55" s="325" t="n">
        <v>0</v>
      </c>
      <c r="S55" s="325" t="n">
        <v>0</v>
      </c>
      <c r="T55" s="319" t="n">
        <v>0</v>
      </c>
    </row>
    <row r="56" customFormat="false" ht="12.75" hidden="false" customHeight="true" outlineLevel="1" collapsed="false">
      <c r="A56" s="316" t="s">
        <v>281</v>
      </c>
      <c r="B56" s="317" t="s">
        <v>447</v>
      </c>
      <c r="C56" s="318" t="n">
        <v>1</v>
      </c>
      <c r="D56" s="319"/>
      <c r="E56" s="322" t="s">
        <v>127</v>
      </c>
      <c r="F56" s="328"/>
      <c r="G56" s="322"/>
      <c r="H56" s="328"/>
      <c r="I56" s="322"/>
      <c r="J56" s="328"/>
      <c r="K56" s="327"/>
      <c r="L56" s="326" t="n">
        <f aca="false">M56+N56+O56</f>
        <v>15</v>
      </c>
      <c r="M56" s="318" t="n">
        <v>5</v>
      </c>
      <c r="N56" s="325" t="n">
        <v>5</v>
      </c>
      <c r="O56" s="319" t="n">
        <v>5</v>
      </c>
      <c r="P56" s="326"/>
      <c r="Q56" s="318" t="n">
        <v>0</v>
      </c>
      <c r="R56" s="325" t="n">
        <v>0</v>
      </c>
      <c r="S56" s="325" t="n">
        <v>0</v>
      </c>
      <c r="T56" s="319" t="n">
        <v>0</v>
      </c>
    </row>
    <row r="57" customFormat="false" ht="12.75" hidden="false" customHeight="true" outlineLevel="1" collapsed="false">
      <c r="A57" s="316" t="s">
        <v>281</v>
      </c>
      <c r="B57" s="317" t="s">
        <v>448</v>
      </c>
      <c r="C57" s="318" t="n">
        <v>1</v>
      </c>
      <c r="D57" s="319"/>
      <c r="E57" s="332" t="s">
        <v>127</v>
      </c>
      <c r="F57" s="328"/>
      <c r="G57" s="322"/>
      <c r="H57" s="328"/>
      <c r="I57" s="322"/>
      <c r="J57" s="328"/>
      <c r="K57" s="327"/>
      <c r="L57" s="326"/>
      <c r="M57" s="318"/>
      <c r="N57" s="325"/>
      <c r="O57" s="319"/>
      <c r="P57" s="326"/>
      <c r="Q57" s="318"/>
      <c r="R57" s="325"/>
      <c r="S57" s="325"/>
      <c r="T57" s="319"/>
    </row>
    <row r="58" customFormat="false" ht="12.75" hidden="false" customHeight="true" outlineLevel="1" collapsed="false">
      <c r="A58" s="316" t="s">
        <v>281</v>
      </c>
      <c r="B58" s="317" t="s">
        <v>449</v>
      </c>
      <c r="C58" s="318"/>
      <c r="D58" s="319" t="n">
        <v>1</v>
      </c>
      <c r="E58" s="322"/>
      <c r="F58" s="328"/>
      <c r="G58" s="322"/>
      <c r="H58" s="328" t="s">
        <v>127</v>
      </c>
      <c r="I58" s="322"/>
      <c r="J58" s="328"/>
      <c r="K58" s="327"/>
      <c r="L58" s="324"/>
      <c r="M58" s="318" t="n">
        <v>0</v>
      </c>
      <c r="N58" s="325" t="n">
        <v>0</v>
      </c>
      <c r="O58" s="319" t="n">
        <v>0</v>
      </c>
      <c r="P58" s="326" t="n">
        <f aca="false">Q58+R58+S58+T58</f>
        <v>1</v>
      </c>
      <c r="Q58" s="318"/>
      <c r="R58" s="325" t="n">
        <v>0</v>
      </c>
      <c r="S58" s="325" t="n">
        <v>0</v>
      </c>
      <c r="T58" s="319" t="n">
        <v>1</v>
      </c>
    </row>
    <row r="59" customFormat="false" ht="12.75" hidden="false" customHeight="true" outlineLevel="1" collapsed="false">
      <c r="A59" s="316" t="s">
        <v>281</v>
      </c>
      <c r="B59" s="317" t="s">
        <v>450</v>
      </c>
      <c r="C59" s="318" t="n">
        <v>1</v>
      </c>
      <c r="D59" s="319"/>
      <c r="E59" s="332" t="s">
        <v>127</v>
      </c>
      <c r="F59" s="328"/>
      <c r="G59" s="322"/>
      <c r="H59" s="328"/>
      <c r="I59" s="322"/>
      <c r="J59" s="328"/>
      <c r="K59" s="327"/>
      <c r="L59" s="334" t="n">
        <f aca="false">M59+N59+O59</f>
        <v>9</v>
      </c>
      <c r="M59" s="335" t="n">
        <v>3</v>
      </c>
      <c r="N59" s="325" t="n">
        <v>3</v>
      </c>
      <c r="O59" s="325" t="n">
        <v>3</v>
      </c>
      <c r="P59" s="336"/>
      <c r="Q59" s="318" t="n">
        <v>0</v>
      </c>
      <c r="R59" s="325" t="n">
        <v>0</v>
      </c>
      <c r="S59" s="325" t="n">
        <v>0</v>
      </c>
      <c r="T59" s="319" t="n">
        <v>0</v>
      </c>
    </row>
    <row r="60" customFormat="false" ht="12.75" hidden="false" customHeight="true" outlineLevel="1" collapsed="false">
      <c r="A60" s="316" t="s">
        <v>281</v>
      </c>
      <c r="B60" s="317" t="s">
        <v>451</v>
      </c>
      <c r="C60" s="318"/>
      <c r="D60" s="319" t="n">
        <v>1</v>
      </c>
      <c r="E60" s="322"/>
      <c r="F60" s="328" t="s">
        <v>127</v>
      </c>
      <c r="G60" s="322"/>
      <c r="H60" s="328"/>
      <c r="I60" s="322"/>
      <c r="J60" s="328"/>
      <c r="K60" s="327"/>
      <c r="L60" s="337" t="n">
        <f aca="false">M60+N60+O60</f>
        <v>6</v>
      </c>
      <c r="M60" s="318" t="n">
        <v>2</v>
      </c>
      <c r="N60" s="325" t="n">
        <v>2</v>
      </c>
      <c r="O60" s="325" t="n">
        <v>2</v>
      </c>
      <c r="P60" s="326"/>
      <c r="Q60" s="318" t="n">
        <v>0</v>
      </c>
      <c r="R60" s="325" t="n">
        <v>0</v>
      </c>
      <c r="S60" s="325" t="n">
        <v>0</v>
      </c>
      <c r="T60" s="319" t="n">
        <v>0</v>
      </c>
    </row>
    <row r="61" customFormat="false" ht="12.75" hidden="false" customHeight="true" outlineLevel="1" collapsed="false">
      <c r="A61" s="316" t="s">
        <v>281</v>
      </c>
      <c r="B61" s="338" t="s">
        <v>452</v>
      </c>
      <c r="C61" s="335" t="n">
        <v>1</v>
      </c>
      <c r="D61" s="339"/>
      <c r="E61" s="340"/>
      <c r="F61" s="341"/>
      <c r="G61" s="340" t="s">
        <v>127</v>
      </c>
      <c r="H61" s="341"/>
      <c r="I61" s="342"/>
      <c r="J61" s="341"/>
      <c r="K61" s="343"/>
      <c r="L61" s="344"/>
      <c r="M61" s="335" t="n">
        <v>0</v>
      </c>
      <c r="N61" s="325" t="n">
        <v>0</v>
      </c>
      <c r="O61" s="325" t="n">
        <v>0</v>
      </c>
      <c r="P61" s="336" t="n">
        <f aca="false">Q61+R61+S61+T61</f>
        <v>9</v>
      </c>
      <c r="Q61" s="335" t="n">
        <v>3</v>
      </c>
      <c r="R61" s="325" t="n">
        <v>3</v>
      </c>
      <c r="S61" s="325" t="n">
        <v>3</v>
      </c>
      <c r="T61" s="319" t="n">
        <v>0</v>
      </c>
    </row>
    <row r="62" s="352" customFormat="true" ht="12.75" hidden="false" customHeight="true" outlineLevel="0" collapsed="false">
      <c r="A62" s="345" t="s">
        <v>286</v>
      </c>
      <c r="B62" s="346"/>
      <c r="C62" s="347" t="n">
        <f aca="false">SUM(C5:C61)</f>
        <v>48</v>
      </c>
      <c r="D62" s="348" t="n">
        <f aca="false">SUM(D5:D61)</f>
        <v>9</v>
      </c>
      <c r="E62" s="349" t="n">
        <v>43</v>
      </c>
      <c r="F62" s="348" t="n">
        <v>3</v>
      </c>
      <c r="G62" s="349" t="n">
        <v>2</v>
      </c>
      <c r="H62" s="348" t="n">
        <v>5</v>
      </c>
      <c r="I62" s="349" t="n">
        <v>3</v>
      </c>
      <c r="J62" s="348" t="n">
        <v>1</v>
      </c>
      <c r="K62" s="350" t="n">
        <v>2</v>
      </c>
      <c r="L62" s="350" t="n">
        <f aca="false">SUM(L5:L61)</f>
        <v>804</v>
      </c>
      <c r="M62" s="347" t="n">
        <f aca="false">SUM(M5:M61)</f>
        <v>266</v>
      </c>
      <c r="N62" s="351" t="n">
        <f aca="false">SUM(N5:N61)</f>
        <v>269</v>
      </c>
      <c r="O62" s="348" t="n">
        <f aca="false">SUM(O5:O61)</f>
        <v>269</v>
      </c>
      <c r="P62" s="350" t="n">
        <f aca="false">SUM(P5:P61)</f>
        <v>62</v>
      </c>
      <c r="Q62" s="347" t="n">
        <f aca="false">SUM(Q5:Q61)</f>
        <v>16</v>
      </c>
      <c r="R62" s="351" t="n">
        <f aca="false">SUM(R5:R61)</f>
        <v>16</v>
      </c>
      <c r="S62" s="351" t="n">
        <f aca="false">SUM(S5:S61)</f>
        <v>17</v>
      </c>
      <c r="T62" s="348" t="n">
        <f aca="false">SUM(T5:T61)</f>
        <v>13</v>
      </c>
    </row>
    <row r="63" customFormat="false" ht="12.75" hidden="true" customHeight="true" outlineLevel="1" collapsed="false">
      <c r="A63" s="316" t="s">
        <v>453</v>
      </c>
      <c r="B63" s="353" t="s">
        <v>454</v>
      </c>
      <c r="C63" s="318" t="n">
        <v>1</v>
      </c>
      <c r="D63" s="319"/>
      <c r="E63" s="322"/>
      <c r="F63" s="328"/>
      <c r="G63" s="322" t="s">
        <v>127</v>
      </c>
      <c r="H63" s="328"/>
      <c r="I63" s="322"/>
      <c r="J63" s="328"/>
      <c r="K63" s="327"/>
      <c r="L63" s="326" t="n">
        <v>0</v>
      </c>
      <c r="M63" s="318" t="n">
        <v>0</v>
      </c>
      <c r="N63" s="325" t="n">
        <v>0</v>
      </c>
      <c r="O63" s="319" t="n">
        <v>0</v>
      </c>
      <c r="P63" s="326" t="n">
        <v>4</v>
      </c>
      <c r="Q63" s="318" t="n">
        <v>1</v>
      </c>
      <c r="R63" s="325" t="n">
        <v>1</v>
      </c>
      <c r="S63" s="325" t="n">
        <v>1</v>
      </c>
      <c r="T63" s="319" t="n">
        <v>1</v>
      </c>
    </row>
    <row r="64" customFormat="false" ht="12.75" hidden="true" customHeight="true" outlineLevel="1" collapsed="false">
      <c r="A64" s="316" t="s">
        <v>453</v>
      </c>
      <c r="B64" s="354" t="s">
        <v>455</v>
      </c>
      <c r="C64" s="318" t="n">
        <v>1</v>
      </c>
      <c r="D64" s="319"/>
      <c r="E64" s="322" t="s">
        <v>127</v>
      </c>
      <c r="F64" s="328"/>
      <c r="G64" s="322"/>
      <c r="H64" s="328"/>
      <c r="I64" s="322"/>
      <c r="J64" s="328"/>
      <c r="K64" s="327"/>
      <c r="L64" s="326" t="n">
        <v>21</v>
      </c>
      <c r="M64" s="318" t="n">
        <v>7</v>
      </c>
      <c r="N64" s="325" t="n">
        <v>7</v>
      </c>
      <c r="O64" s="319" t="n">
        <v>7</v>
      </c>
      <c r="P64" s="326"/>
      <c r="Q64" s="318" t="n">
        <v>0</v>
      </c>
      <c r="R64" s="325" t="n">
        <v>0</v>
      </c>
      <c r="S64" s="325" t="n">
        <v>0</v>
      </c>
      <c r="T64" s="319" t="n">
        <v>0</v>
      </c>
    </row>
    <row r="65" customFormat="false" ht="12.75" hidden="true" customHeight="true" outlineLevel="1" collapsed="false">
      <c r="A65" s="316" t="s">
        <v>453</v>
      </c>
      <c r="B65" s="354" t="s">
        <v>456</v>
      </c>
      <c r="C65" s="318" t="n">
        <v>1</v>
      </c>
      <c r="D65" s="319"/>
      <c r="E65" s="322"/>
      <c r="F65" s="328"/>
      <c r="G65" s="322"/>
      <c r="H65" s="328"/>
      <c r="I65" s="322" t="s">
        <v>127</v>
      </c>
      <c r="J65" s="328"/>
      <c r="K65" s="327"/>
      <c r="L65" s="326" t="n">
        <v>21</v>
      </c>
      <c r="M65" s="318" t="n">
        <v>7</v>
      </c>
      <c r="N65" s="325" t="n">
        <v>7</v>
      </c>
      <c r="O65" s="319" t="n">
        <v>7</v>
      </c>
      <c r="P65" s="326" t="n">
        <v>9</v>
      </c>
      <c r="Q65" s="318" t="n">
        <v>3</v>
      </c>
      <c r="R65" s="325" t="n">
        <v>3</v>
      </c>
      <c r="S65" s="325" t="n">
        <v>3</v>
      </c>
      <c r="T65" s="319" t="n">
        <v>0</v>
      </c>
    </row>
    <row r="66" customFormat="false" ht="12.75" hidden="true" customHeight="true" outlineLevel="1" collapsed="false">
      <c r="A66" s="316" t="s">
        <v>453</v>
      </c>
      <c r="B66" s="354" t="s">
        <v>457</v>
      </c>
      <c r="C66" s="318" t="n">
        <v>1</v>
      </c>
      <c r="D66" s="319"/>
      <c r="E66" s="322" t="s">
        <v>127</v>
      </c>
      <c r="F66" s="328"/>
      <c r="G66" s="322"/>
      <c r="H66" s="328"/>
      <c r="I66" s="322"/>
      <c r="J66" s="328"/>
      <c r="K66" s="327"/>
      <c r="L66" s="326" t="n">
        <v>9</v>
      </c>
      <c r="M66" s="318" t="n">
        <v>3</v>
      </c>
      <c r="N66" s="325" t="n">
        <v>3</v>
      </c>
      <c r="O66" s="319" t="n">
        <v>3</v>
      </c>
      <c r="P66" s="326"/>
      <c r="Q66" s="318" t="n">
        <v>0</v>
      </c>
      <c r="R66" s="325" t="n">
        <v>0</v>
      </c>
      <c r="S66" s="325" t="n">
        <v>0</v>
      </c>
      <c r="T66" s="319" t="n">
        <v>0</v>
      </c>
    </row>
    <row r="67" customFormat="false" ht="12.75" hidden="true" customHeight="true" outlineLevel="1" collapsed="false">
      <c r="A67" s="316" t="s">
        <v>453</v>
      </c>
      <c r="B67" s="354" t="s">
        <v>458</v>
      </c>
      <c r="C67" s="318" t="n">
        <v>1</v>
      </c>
      <c r="D67" s="319"/>
      <c r="E67" s="322" t="s">
        <v>127</v>
      </c>
      <c r="F67" s="328"/>
      <c r="G67" s="322"/>
      <c r="H67" s="328"/>
      <c r="I67" s="322"/>
      <c r="J67" s="328"/>
      <c r="K67" s="327"/>
      <c r="L67" s="326" t="n">
        <v>18</v>
      </c>
      <c r="M67" s="318" t="n">
        <v>6</v>
      </c>
      <c r="N67" s="325" t="n">
        <v>6</v>
      </c>
      <c r="O67" s="319" t="n">
        <v>6</v>
      </c>
      <c r="P67" s="326"/>
      <c r="Q67" s="318" t="n">
        <v>0</v>
      </c>
      <c r="R67" s="325" t="n">
        <v>0</v>
      </c>
      <c r="S67" s="325" t="n">
        <v>0</v>
      </c>
      <c r="T67" s="319" t="n">
        <v>0</v>
      </c>
    </row>
    <row r="68" customFormat="false" ht="12.75" hidden="true" customHeight="true" outlineLevel="1" collapsed="false">
      <c r="A68" s="316" t="s">
        <v>453</v>
      </c>
      <c r="B68" s="354" t="s">
        <v>459</v>
      </c>
      <c r="C68" s="318" t="n">
        <v>1</v>
      </c>
      <c r="D68" s="319"/>
      <c r="E68" s="322" t="s">
        <v>127</v>
      </c>
      <c r="F68" s="328"/>
      <c r="G68" s="322"/>
      <c r="H68" s="328"/>
      <c r="I68" s="322"/>
      <c r="J68" s="328"/>
      <c r="K68" s="327"/>
      <c r="L68" s="326" t="n">
        <v>3</v>
      </c>
      <c r="M68" s="318" t="n">
        <v>1</v>
      </c>
      <c r="N68" s="325" t="n">
        <v>1</v>
      </c>
      <c r="O68" s="319" t="n">
        <v>1</v>
      </c>
      <c r="P68" s="326"/>
      <c r="Q68" s="318" t="n">
        <v>0</v>
      </c>
      <c r="R68" s="325" t="n">
        <v>0</v>
      </c>
      <c r="S68" s="325" t="n">
        <v>0</v>
      </c>
      <c r="T68" s="319" t="n">
        <v>0</v>
      </c>
    </row>
    <row r="69" customFormat="false" ht="12.75" hidden="true" customHeight="true" outlineLevel="1" collapsed="false">
      <c r="A69" s="316" t="s">
        <v>453</v>
      </c>
      <c r="B69" s="354" t="s">
        <v>460</v>
      </c>
      <c r="C69" s="318" t="n">
        <v>1</v>
      </c>
      <c r="D69" s="319"/>
      <c r="E69" s="322" t="s">
        <v>127</v>
      </c>
      <c r="F69" s="328"/>
      <c r="G69" s="322"/>
      <c r="H69" s="328"/>
      <c r="I69" s="322"/>
      <c r="J69" s="328"/>
      <c r="K69" s="327"/>
      <c r="L69" s="326" t="n">
        <v>21</v>
      </c>
      <c r="M69" s="318" t="n">
        <v>7</v>
      </c>
      <c r="N69" s="325" t="n">
        <v>7</v>
      </c>
      <c r="O69" s="319" t="n">
        <v>7</v>
      </c>
      <c r="P69" s="326"/>
      <c r="Q69" s="318" t="n">
        <v>0</v>
      </c>
      <c r="R69" s="325" t="n">
        <v>0</v>
      </c>
      <c r="S69" s="325" t="n">
        <v>0</v>
      </c>
      <c r="T69" s="319" t="n">
        <v>0</v>
      </c>
    </row>
    <row r="70" customFormat="false" ht="12.75" hidden="true" customHeight="true" outlineLevel="1" collapsed="false">
      <c r="A70" s="316" t="s">
        <v>453</v>
      </c>
      <c r="B70" s="354" t="s">
        <v>461</v>
      </c>
      <c r="C70" s="318" t="n">
        <v>1</v>
      </c>
      <c r="D70" s="319"/>
      <c r="E70" s="322" t="s">
        <v>127</v>
      </c>
      <c r="F70" s="328"/>
      <c r="G70" s="322"/>
      <c r="H70" s="328"/>
      <c r="I70" s="322"/>
      <c r="J70" s="328"/>
      <c r="K70" s="327"/>
      <c r="L70" s="326" t="n">
        <v>22</v>
      </c>
      <c r="M70" s="318" t="n">
        <v>7</v>
      </c>
      <c r="N70" s="325" t="n">
        <v>7</v>
      </c>
      <c r="O70" s="319" t="n">
        <v>8</v>
      </c>
      <c r="P70" s="326"/>
      <c r="Q70" s="318" t="n">
        <v>0</v>
      </c>
      <c r="R70" s="325" t="n">
        <v>0</v>
      </c>
      <c r="S70" s="325" t="n">
        <v>0</v>
      </c>
      <c r="T70" s="319" t="n">
        <v>0</v>
      </c>
    </row>
    <row r="71" customFormat="false" ht="12.75" hidden="true" customHeight="true" outlineLevel="1" collapsed="false">
      <c r="A71" s="355" t="s">
        <v>453</v>
      </c>
      <c r="B71" s="356" t="s">
        <v>462</v>
      </c>
      <c r="C71" s="357" t="n">
        <v>1</v>
      </c>
      <c r="D71" s="358"/>
      <c r="E71" s="359" t="s">
        <v>127</v>
      </c>
      <c r="F71" s="360"/>
      <c r="G71" s="359"/>
      <c r="H71" s="360"/>
      <c r="I71" s="359"/>
      <c r="J71" s="360"/>
      <c r="K71" s="343"/>
      <c r="L71" s="361" t="n">
        <v>18</v>
      </c>
      <c r="M71" s="357" t="n">
        <v>6</v>
      </c>
      <c r="N71" s="362" t="n">
        <v>6</v>
      </c>
      <c r="O71" s="358" t="n">
        <v>6</v>
      </c>
      <c r="P71" s="361"/>
      <c r="Q71" s="357" t="n">
        <v>0</v>
      </c>
      <c r="R71" s="362" t="n">
        <v>0</v>
      </c>
      <c r="S71" s="362" t="n">
        <v>0</v>
      </c>
      <c r="T71" s="358" t="n">
        <v>0</v>
      </c>
    </row>
    <row r="72" s="352" customFormat="true" ht="12.75" hidden="true" customHeight="true" outlineLevel="0" collapsed="false">
      <c r="A72" s="363" t="s">
        <v>463</v>
      </c>
      <c r="B72" s="363"/>
      <c r="C72" s="349" t="n">
        <v>9</v>
      </c>
      <c r="D72" s="364" t="n">
        <v>0</v>
      </c>
      <c r="E72" s="349" t="n">
        <v>7</v>
      </c>
      <c r="F72" s="364" t="n">
        <v>0</v>
      </c>
      <c r="G72" s="349" t="n">
        <v>1</v>
      </c>
      <c r="H72" s="364" t="n">
        <v>0</v>
      </c>
      <c r="I72" s="349" t="n">
        <v>1</v>
      </c>
      <c r="J72" s="364" t="n">
        <v>0</v>
      </c>
      <c r="K72" s="350" t="n">
        <v>0</v>
      </c>
      <c r="L72" s="350" t="n">
        <v>133</v>
      </c>
      <c r="M72" s="347" t="n">
        <v>44</v>
      </c>
      <c r="N72" s="351" t="n">
        <v>44</v>
      </c>
      <c r="O72" s="364" t="n">
        <v>45</v>
      </c>
      <c r="P72" s="350" t="n">
        <v>13</v>
      </c>
      <c r="Q72" s="347" t="n">
        <v>4</v>
      </c>
      <c r="R72" s="351" t="n">
        <v>4</v>
      </c>
      <c r="S72" s="351" t="n">
        <v>4</v>
      </c>
      <c r="T72" s="364" t="n">
        <v>1</v>
      </c>
    </row>
    <row r="73" s="371" customFormat="true" ht="12.75" hidden="true" customHeight="true" outlineLevel="0" collapsed="false">
      <c r="A73" s="365" t="s">
        <v>277</v>
      </c>
      <c r="B73" s="365"/>
      <c r="C73" s="366" t="n">
        <v>59</v>
      </c>
      <c r="D73" s="367" t="n">
        <v>10</v>
      </c>
      <c r="E73" s="366" t="n">
        <v>51</v>
      </c>
      <c r="F73" s="367" t="n">
        <v>4</v>
      </c>
      <c r="G73" s="366" t="n">
        <v>3</v>
      </c>
      <c r="H73" s="367" t="n">
        <v>5</v>
      </c>
      <c r="I73" s="366" t="n">
        <v>4</v>
      </c>
      <c r="J73" s="367" t="n">
        <v>1</v>
      </c>
      <c r="K73" s="368" t="n">
        <v>2</v>
      </c>
      <c r="L73" s="368" t="n">
        <v>971</v>
      </c>
      <c r="M73" s="369" t="n">
        <v>314</v>
      </c>
      <c r="N73" s="370" t="n">
        <v>327</v>
      </c>
      <c r="O73" s="367" t="n">
        <v>330</v>
      </c>
      <c r="P73" s="368" t="n">
        <v>75</v>
      </c>
      <c r="Q73" s="369" t="n">
        <v>20</v>
      </c>
      <c r="R73" s="370" t="n">
        <v>19</v>
      </c>
      <c r="S73" s="370" t="n">
        <v>22</v>
      </c>
      <c r="T73" s="367" t="n">
        <v>14</v>
      </c>
    </row>
  </sheetData>
  <mergeCells count="12">
    <mergeCell ref="C2:K2"/>
    <mergeCell ref="L2:T2"/>
    <mergeCell ref="C3:C4"/>
    <mergeCell ref="D3:D4"/>
    <mergeCell ref="E3:F3"/>
    <mergeCell ref="G3:H3"/>
    <mergeCell ref="I3:J3"/>
    <mergeCell ref="K3:K4"/>
    <mergeCell ref="L3:O3"/>
    <mergeCell ref="P3:T3"/>
    <mergeCell ref="A72:B72"/>
    <mergeCell ref="A73:B73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４年５月１日</oddHeader>
    <oddFooter>&amp;R000000令和４年度公立小学校学校数・学級数　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2" zeroHeight="false" outlineLevelRow="1" outlineLevelCol="0"/>
  <cols>
    <col collapsed="false" customWidth="true" hidden="false" outlineLevel="0" max="1" min="1" style="372" width="4.75"/>
    <col collapsed="false" customWidth="true" hidden="false" outlineLevel="0" max="2" min="2" style="372" width="20.12"/>
    <col collapsed="false" customWidth="true" hidden="false" outlineLevel="0" max="3" min="3" style="372" width="6.37"/>
    <col collapsed="false" customWidth="true" hidden="false" outlineLevel="0" max="5" min="4" style="373" width="4.99"/>
    <col collapsed="false" customWidth="true" hidden="false" outlineLevel="0" max="6" min="6" style="373" width="8.49"/>
    <col collapsed="false" customWidth="true" hidden="false" outlineLevel="0" max="7" min="7" style="373" width="4.62"/>
    <col collapsed="false" customWidth="true" hidden="false" outlineLevel="0" max="9" min="8" style="373" width="5.49"/>
    <col collapsed="false" customWidth="true" hidden="false" outlineLevel="0" max="10" min="10" style="373" width="3.75"/>
    <col collapsed="false" customWidth="true" hidden="false" outlineLevel="0" max="11" min="11" style="373" width="5.49"/>
    <col collapsed="false" customWidth="true" hidden="false" outlineLevel="0" max="12" min="12" style="373" width="3.75"/>
    <col collapsed="false" customWidth="true" hidden="false" outlineLevel="0" max="13" min="13" style="373" width="5.49"/>
    <col collapsed="false" customWidth="true" hidden="false" outlineLevel="0" max="14" min="14" style="373" width="3.75"/>
    <col collapsed="false" customWidth="true" hidden="false" outlineLevel="0" max="15" min="15" style="373" width="5.49"/>
    <col collapsed="false" customWidth="true" hidden="false" outlineLevel="0" max="16" min="16" style="373" width="3.75"/>
    <col collapsed="false" customWidth="true" hidden="false" outlineLevel="0" max="17" min="17" style="373" width="5.49"/>
    <col collapsed="false" customWidth="true" hidden="false" outlineLevel="0" max="18" min="18" style="373" width="3.75"/>
    <col collapsed="false" customWidth="true" hidden="false" outlineLevel="0" max="19" min="19" style="373" width="5.49"/>
    <col collapsed="false" customWidth="true" hidden="false" outlineLevel="0" max="20" min="20" style="373" width="3.75"/>
    <col collapsed="false" customWidth="true" hidden="false" outlineLevel="0" max="21" min="21" style="373" width="5.49"/>
    <col collapsed="false" customWidth="true" hidden="false" outlineLevel="0" max="22" min="22" style="373" width="3.75"/>
    <col collapsed="false" customWidth="true" hidden="false" outlineLevel="0" max="23" min="23" style="373" width="5.49"/>
    <col collapsed="false" customWidth="true" hidden="false" outlineLevel="0" max="24" min="24" style="373" width="3.75"/>
    <col collapsed="false" customWidth="true" hidden="false" outlineLevel="0" max="25" min="25" style="373" width="5.49"/>
    <col collapsed="false" customWidth="true" hidden="false" outlineLevel="0" max="26" min="26" style="373" width="3.75"/>
    <col collapsed="false" customWidth="true" hidden="false" outlineLevel="0" max="27" min="27" style="373" width="5.49"/>
    <col collapsed="false" customWidth="true" hidden="false" outlineLevel="0" max="28" min="28" style="373" width="3.75"/>
    <col collapsed="false" customWidth="true" hidden="false" outlineLevel="0" max="29" min="29" style="373" width="5.49"/>
    <col collapsed="false" customWidth="true" hidden="false" outlineLevel="0" max="30" min="30" style="373" width="3.75"/>
    <col collapsed="false" customWidth="true" hidden="false" outlineLevel="0" max="31" min="31" style="373" width="5.49"/>
    <col collapsed="false" customWidth="true" hidden="false" outlineLevel="0" max="32" min="32" style="373" width="3.75"/>
    <col collapsed="false" customWidth="true" hidden="false" outlineLevel="0" max="33" min="33" style="373" width="5.49"/>
    <col collapsed="false" customWidth="true" hidden="false" outlineLevel="0" max="34" min="34" style="373" width="3.75"/>
    <col collapsed="false" customWidth="true" hidden="false" outlineLevel="0" max="35" min="35" style="373" width="5.49"/>
    <col collapsed="false" customWidth="true" hidden="false" outlineLevel="0" max="36" min="36" style="373" width="3.75"/>
    <col collapsed="false" customWidth="true" hidden="false" outlineLevel="0" max="37" min="37" style="373" width="5.49"/>
    <col collapsed="false" customWidth="true" hidden="false" outlineLevel="0" max="38" min="38" style="373" width="3.75"/>
    <col collapsed="false" customWidth="true" hidden="false" outlineLevel="0" max="39" min="39" style="373" width="5.49"/>
    <col collapsed="false" customWidth="true" hidden="false" outlineLevel="0" max="40" min="40" style="373" width="3.75"/>
    <col collapsed="false" customWidth="true" hidden="false" outlineLevel="0" max="41" min="41" style="373" width="5.49"/>
    <col collapsed="false" customWidth="true" hidden="false" outlineLevel="0" max="42" min="42" style="373" width="3.75"/>
    <col collapsed="false" customWidth="true" hidden="false" outlineLevel="0" max="43" min="43" style="373" width="5.49"/>
    <col collapsed="false" customWidth="true" hidden="false" outlineLevel="0" max="44" min="44" style="373" width="3.75"/>
    <col collapsed="false" customWidth="true" hidden="false" outlineLevel="0" max="45" min="45" style="373" width="5.49"/>
    <col collapsed="false" customWidth="true" hidden="false" outlineLevel="0" max="46" min="46" style="373" width="3.75"/>
    <col collapsed="false" customWidth="true" hidden="false" outlineLevel="0" max="47" min="47" style="373" width="5.49"/>
    <col collapsed="false" customWidth="true" hidden="false" outlineLevel="0" max="48" min="48" style="373" width="3.75"/>
    <col collapsed="false" customWidth="false" hidden="false" outlineLevel="0" max="257" min="49" style="373" width="8.99"/>
  </cols>
  <sheetData>
    <row r="1" customFormat="false" ht="12" hidden="false" customHeight="false" outlineLevel="0" collapsed="false">
      <c r="A1" s="3" t="s">
        <v>464</v>
      </c>
      <c r="B1" s="373"/>
      <c r="C1" s="373"/>
      <c r="AV1" s="374"/>
    </row>
    <row r="2" s="372" customFormat="true" ht="15" hidden="false" customHeight="true" outlineLevel="0" collapsed="false">
      <c r="A2" s="375"/>
      <c r="B2" s="376"/>
      <c r="C2" s="377"/>
      <c r="D2" s="378" t="s">
        <v>5</v>
      </c>
      <c r="E2" s="378"/>
      <c r="F2" s="379" t="s">
        <v>465</v>
      </c>
      <c r="G2" s="379"/>
      <c r="H2" s="379"/>
      <c r="I2" s="379"/>
      <c r="J2" s="379"/>
      <c r="K2" s="379"/>
      <c r="L2" s="379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79"/>
      <c r="AB2" s="379"/>
      <c r="AC2" s="379"/>
      <c r="AD2" s="379"/>
      <c r="AE2" s="379"/>
      <c r="AF2" s="379"/>
      <c r="AG2" s="379"/>
      <c r="AH2" s="379"/>
      <c r="AI2" s="379"/>
      <c r="AJ2" s="379"/>
      <c r="AK2" s="379"/>
      <c r="AL2" s="379"/>
      <c r="AM2" s="379"/>
      <c r="AN2" s="379"/>
      <c r="AO2" s="379"/>
      <c r="AP2" s="379"/>
      <c r="AQ2" s="379"/>
      <c r="AR2" s="379"/>
      <c r="AS2" s="379"/>
      <c r="AT2" s="379"/>
      <c r="AU2" s="379"/>
      <c r="AV2" s="379"/>
    </row>
    <row r="3" s="372" customFormat="true" ht="15" hidden="false" customHeight="true" outlineLevel="0" collapsed="false">
      <c r="A3" s="380" t="s">
        <v>389</v>
      </c>
      <c r="B3" s="381" t="s">
        <v>3</v>
      </c>
      <c r="C3" s="382" t="s">
        <v>4</v>
      </c>
      <c r="D3" s="383" t="s">
        <v>7</v>
      </c>
      <c r="E3" s="384" t="s">
        <v>8</v>
      </c>
      <c r="F3" s="385" t="s">
        <v>466</v>
      </c>
      <c r="G3" s="385"/>
      <c r="H3" s="385" t="s">
        <v>467</v>
      </c>
      <c r="I3" s="386" t="s">
        <v>468</v>
      </c>
      <c r="J3" s="386"/>
      <c r="K3" s="386"/>
      <c r="L3" s="386"/>
      <c r="M3" s="386"/>
      <c r="N3" s="386"/>
      <c r="O3" s="386"/>
      <c r="P3" s="386"/>
      <c r="Q3" s="386"/>
      <c r="R3" s="386"/>
      <c r="S3" s="386"/>
      <c r="T3" s="386"/>
      <c r="U3" s="386"/>
      <c r="V3" s="386"/>
      <c r="W3" s="386"/>
      <c r="X3" s="386"/>
      <c r="Y3" s="379" t="s">
        <v>469</v>
      </c>
      <c r="Z3" s="379"/>
      <c r="AA3" s="379"/>
      <c r="AB3" s="379"/>
      <c r="AC3" s="379"/>
      <c r="AD3" s="379"/>
      <c r="AE3" s="379"/>
      <c r="AF3" s="379"/>
      <c r="AG3" s="379"/>
      <c r="AH3" s="379"/>
      <c r="AI3" s="386" t="s">
        <v>470</v>
      </c>
      <c r="AJ3" s="386"/>
      <c r="AK3" s="386"/>
      <c r="AL3" s="386"/>
      <c r="AM3" s="386"/>
      <c r="AN3" s="386"/>
      <c r="AO3" s="386"/>
      <c r="AP3" s="386"/>
      <c r="AQ3" s="386"/>
      <c r="AR3" s="386"/>
      <c r="AS3" s="386"/>
      <c r="AT3" s="386"/>
      <c r="AU3" s="386"/>
      <c r="AV3" s="386"/>
    </row>
    <row r="4" s="372" customFormat="true" ht="15" hidden="false" customHeight="true" outlineLevel="0" collapsed="false">
      <c r="A4" s="387"/>
      <c r="B4" s="388"/>
      <c r="C4" s="389"/>
      <c r="D4" s="383"/>
      <c r="E4" s="384"/>
      <c r="F4" s="385"/>
      <c r="G4" s="385"/>
      <c r="H4" s="385"/>
      <c r="I4" s="385" t="s">
        <v>471</v>
      </c>
      <c r="J4" s="385"/>
      <c r="K4" s="390" t="s">
        <v>14</v>
      </c>
      <c r="L4" s="390"/>
      <c r="M4" s="390" t="s">
        <v>15</v>
      </c>
      <c r="N4" s="390"/>
      <c r="O4" s="390" t="s">
        <v>16</v>
      </c>
      <c r="P4" s="390"/>
      <c r="Q4" s="390" t="s">
        <v>17</v>
      </c>
      <c r="R4" s="390"/>
      <c r="S4" s="390" t="s">
        <v>18</v>
      </c>
      <c r="T4" s="390"/>
      <c r="U4" s="390" t="s">
        <v>19</v>
      </c>
      <c r="V4" s="390"/>
      <c r="W4" s="391" t="s">
        <v>472</v>
      </c>
      <c r="X4" s="391"/>
      <c r="Y4" s="385" t="s">
        <v>473</v>
      </c>
      <c r="Z4" s="385"/>
      <c r="AA4" s="390" t="s">
        <v>14</v>
      </c>
      <c r="AB4" s="390"/>
      <c r="AC4" s="390" t="s">
        <v>15</v>
      </c>
      <c r="AD4" s="390"/>
      <c r="AE4" s="390" t="s">
        <v>16</v>
      </c>
      <c r="AF4" s="390"/>
      <c r="AG4" s="391" t="s">
        <v>472</v>
      </c>
      <c r="AH4" s="391"/>
      <c r="AI4" s="385" t="s">
        <v>474</v>
      </c>
      <c r="AJ4" s="385"/>
      <c r="AK4" s="390" t="s">
        <v>14</v>
      </c>
      <c r="AL4" s="390"/>
      <c r="AM4" s="390" t="s">
        <v>15</v>
      </c>
      <c r="AN4" s="390"/>
      <c r="AO4" s="390" t="s">
        <v>16</v>
      </c>
      <c r="AP4" s="390"/>
      <c r="AQ4" s="390" t="s">
        <v>472</v>
      </c>
      <c r="AR4" s="390"/>
      <c r="AS4" s="390" t="s">
        <v>475</v>
      </c>
      <c r="AT4" s="390"/>
      <c r="AU4" s="391" t="s">
        <v>476</v>
      </c>
      <c r="AV4" s="391"/>
    </row>
    <row r="5" customFormat="false" ht="13.5" hidden="false" customHeight="true" outlineLevel="1" collapsed="false">
      <c r="A5" s="392" t="s">
        <v>281</v>
      </c>
      <c r="B5" s="393" t="s">
        <v>477</v>
      </c>
      <c r="C5" s="394"/>
      <c r="D5" s="395" t="n">
        <v>1</v>
      </c>
      <c r="E5" s="396"/>
      <c r="F5" s="397" t="n">
        <f aca="false">H5+I5+Y5+AI5</f>
        <v>17</v>
      </c>
      <c r="G5" s="398" t="n">
        <v>0</v>
      </c>
      <c r="H5" s="399" t="n">
        <v>1</v>
      </c>
      <c r="I5" s="397" t="n">
        <f aca="false">K5+M5+O5+Q5+S5+U5+W5</f>
        <v>1</v>
      </c>
      <c r="J5" s="398" t="n">
        <v>0</v>
      </c>
      <c r="K5" s="400" t="n">
        <v>0</v>
      </c>
      <c r="L5" s="401" t="s">
        <v>478</v>
      </c>
      <c r="M5" s="400" t="n">
        <v>0</v>
      </c>
      <c r="N5" s="401"/>
      <c r="O5" s="400" t="n">
        <v>0</v>
      </c>
      <c r="P5" s="401"/>
      <c r="Q5" s="400" t="n">
        <v>0</v>
      </c>
      <c r="R5" s="401" t="s">
        <v>478</v>
      </c>
      <c r="S5" s="400" t="n">
        <v>0</v>
      </c>
      <c r="T5" s="401"/>
      <c r="U5" s="400" t="n">
        <v>0</v>
      </c>
      <c r="V5" s="401" t="s">
        <v>478</v>
      </c>
      <c r="W5" s="400" t="n">
        <v>1</v>
      </c>
      <c r="X5" s="398"/>
      <c r="Y5" s="397" t="n">
        <f aca="false">AA5+AC5+AE5+AG5</f>
        <v>3</v>
      </c>
      <c r="Z5" s="398" t="n">
        <v>0</v>
      </c>
      <c r="AA5" s="400" t="n">
        <v>1</v>
      </c>
      <c r="AB5" s="401"/>
      <c r="AC5" s="402" t="n">
        <v>1</v>
      </c>
      <c r="AD5" s="401"/>
      <c r="AE5" s="402" t="n">
        <v>0</v>
      </c>
      <c r="AF5" s="401"/>
      <c r="AG5" s="400" t="n">
        <v>1</v>
      </c>
      <c r="AH5" s="398"/>
      <c r="AI5" s="397" t="n">
        <f aca="false">AK5+AM5+AO5+AQ5+AS5+AU5</f>
        <v>12</v>
      </c>
      <c r="AJ5" s="398" t="n">
        <v>0</v>
      </c>
      <c r="AK5" s="400" t="n">
        <v>0</v>
      </c>
      <c r="AL5" s="401"/>
      <c r="AM5" s="400" t="n">
        <v>2</v>
      </c>
      <c r="AN5" s="401"/>
      <c r="AO5" s="400" t="n">
        <v>3</v>
      </c>
      <c r="AP5" s="401" t="s">
        <v>478</v>
      </c>
      <c r="AQ5" s="400" t="n">
        <v>1</v>
      </c>
      <c r="AR5" s="401"/>
      <c r="AS5" s="400" t="n">
        <v>6</v>
      </c>
      <c r="AT5" s="401" t="s">
        <v>478</v>
      </c>
      <c r="AU5" s="403" t="n">
        <v>0</v>
      </c>
      <c r="AV5" s="404" t="n">
        <v>0</v>
      </c>
    </row>
    <row r="6" customFormat="false" ht="13.5" hidden="false" customHeight="true" outlineLevel="1" collapsed="false">
      <c r="A6" s="405" t="s">
        <v>281</v>
      </c>
      <c r="B6" s="406" t="s">
        <v>479</v>
      </c>
      <c r="C6" s="407" t="s">
        <v>127</v>
      </c>
      <c r="D6" s="408"/>
      <c r="E6" s="409" t="n">
        <v>1</v>
      </c>
      <c r="F6" s="410" t="n">
        <v>0</v>
      </c>
      <c r="G6" s="411" t="n">
        <v>0</v>
      </c>
      <c r="H6" s="412" t="s">
        <v>128</v>
      </c>
      <c r="I6" s="410" t="n">
        <v>0</v>
      </c>
      <c r="J6" s="411" t="n">
        <v>0</v>
      </c>
      <c r="K6" s="413" t="n">
        <v>0</v>
      </c>
      <c r="L6" s="414" t="s">
        <v>478</v>
      </c>
      <c r="M6" s="415" t="n">
        <v>0</v>
      </c>
      <c r="N6" s="414"/>
      <c r="O6" s="415" t="n">
        <v>0</v>
      </c>
      <c r="P6" s="414"/>
      <c r="Q6" s="415" t="n">
        <v>0</v>
      </c>
      <c r="R6" s="414" t="s">
        <v>478</v>
      </c>
      <c r="S6" s="415" t="n">
        <v>0</v>
      </c>
      <c r="T6" s="414"/>
      <c r="U6" s="415" t="n">
        <v>0</v>
      </c>
      <c r="V6" s="414" t="s">
        <v>478</v>
      </c>
      <c r="W6" s="415" t="n">
        <v>0</v>
      </c>
      <c r="X6" s="411"/>
      <c r="Y6" s="410" t="n">
        <v>0</v>
      </c>
      <c r="Z6" s="411" t="n">
        <v>0</v>
      </c>
      <c r="AA6" s="413" t="n">
        <v>0</v>
      </c>
      <c r="AB6" s="414"/>
      <c r="AC6" s="415" t="n">
        <v>0</v>
      </c>
      <c r="AD6" s="414"/>
      <c r="AE6" s="415" t="n">
        <v>0</v>
      </c>
      <c r="AF6" s="414"/>
      <c r="AG6" s="415" t="n">
        <v>0</v>
      </c>
      <c r="AH6" s="411"/>
      <c r="AI6" s="410" t="n">
        <v>0</v>
      </c>
      <c r="AJ6" s="411" t="n">
        <v>0</v>
      </c>
      <c r="AK6" s="410" t="n">
        <v>0</v>
      </c>
      <c r="AL6" s="414"/>
      <c r="AM6" s="415" t="n">
        <v>0</v>
      </c>
      <c r="AN6" s="414" t="s">
        <v>478</v>
      </c>
      <c r="AO6" s="415" t="n">
        <v>0</v>
      </c>
      <c r="AP6" s="414" t="s">
        <v>478</v>
      </c>
      <c r="AQ6" s="415" t="n">
        <v>0</v>
      </c>
      <c r="AR6" s="414"/>
      <c r="AS6" s="415" t="n">
        <v>0</v>
      </c>
      <c r="AT6" s="414" t="s">
        <v>478</v>
      </c>
      <c r="AU6" s="415" t="n">
        <v>0</v>
      </c>
      <c r="AV6" s="411" t="n">
        <v>0</v>
      </c>
    </row>
    <row r="7" customFormat="false" ht="13.5" hidden="false" customHeight="true" outlineLevel="1" collapsed="false">
      <c r="A7" s="405" t="s">
        <v>281</v>
      </c>
      <c r="B7" s="406" t="s">
        <v>480</v>
      </c>
      <c r="C7" s="407"/>
      <c r="D7" s="408" t="n">
        <v>1</v>
      </c>
      <c r="E7" s="409"/>
      <c r="F7" s="410" t="n">
        <f aca="false">H7+I7+Y7+AI7</f>
        <v>28</v>
      </c>
      <c r="G7" s="411" t="n">
        <v>0</v>
      </c>
      <c r="H7" s="416" t="n">
        <v>5</v>
      </c>
      <c r="I7" s="410" t="n">
        <f aca="false">K7+M7+O7+Q7+S7+U7+W7</f>
        <v>11</v>
      </c>
      <c r="J7" s="411" t="n">
        <v>0</v>
      </c>
      <c r="K7" s="413" t="n">
        <v>2</v>
      </c>
      <c r="L7" s="414" t="s">
        <v>478</v>
      </c>
      <c r="M7" s="415" t="n">
        <v>1</v>
      </c>
      <c r="N7" s="414"/>
      <c r="O7" s="415" t="n">
        <v>1</v>
      </c>
      <c r="P7" s="414"/>
      <c r="Q7" s="415" t="n">
        <v>2</v>
      </c>
      <c r="R7" s="414" t="s">
        <v>478</v>
      </c>
      <c r="S7" s="415" t="n">
        <v>2</v>
      </c>
      <c r="T7" s="414"/>
      <c r="U7" s="415" t="n">
        <v>3</v>
      </c>
      <c r="V7" s="414" t="s">
        <v>478</v>
      </c>
      <c r="W7" s="415" t="n">
        <v>0</v>
      </c>
      <c r="X7" s="411"/>
      <c r="Y7" s="410" t="n">
        <f aca="false">AA7+AC7+AE7+AG7</f>
        <v>6</v>
      </c>
      <c r="Z7" s="411" t="n">
        <v>0</v>
      </c>
      <c r="AA7" s="413" t="n">
        <v>2</v>
      </c>
      <c r="AB7" s="414"/>
      <c r="AC7" s="415" t="n">
        <v>2</v>
      </c>
      <c r="AD7" s="414"/>
      <c r="AE7" s="415" t="n">
        <v>2</v>
      </c>
      <c r="AF7" s="414"/>
      <c r="AG7" s="415" t="n">
        <v>0</v>
      </c>
      <c r="AH7" s="411"/>
      <c r="AI7" s="410" t="n">
        <f aca="false">AK7+AM7+AO7+AQ7+AS7+AU7</f>
        <v>6</v>
      </c>
      <c r="AJ7" s="411" t="n">
        <v>0</v>
      </c>
      <c r="AK7" s="410" t="n">
        <v>2</v>
      </c>
      <c r="AL7" s="414"/>
      <c r="AM7" s="415" t="n">
        <v>2</v>
      </c>
      <c r="AN7" s="414"/>
      <c r="AO7" s="415" t="n">
        <v>2</v>
      </c>
      <c r="AP7" s="414" t="s">
        <v>478</v>
      </c>
      <c r="AQ7" s="415" t="n">
        <v>0</v>
      </c>
      <c r="AR7" s="414"/>
      <c r="AS7" s="415" t="n">
        <v>0</v>
      </c>
      <c r="AT7" s="414" t="s">
        <v>478</v>
      </c>
      <c r="AU7" s="415" t="n">
        <v>0</v>
      </c>
      <c r="AV7" s="411" t="n">
        <v>0</v>
      </c>
    </row>
    <row r="8" customFormat="false" ht="13.5" hidden="false" customHeight="true" outlineLevel="1" collapsed="false">
      <c r="A8" s="405" t="s">
        <v>281</v>
      </c>
      <c r="B8" s="406" t="s">
        <v>481</v>
      </c>
      <c r="C8" s="407"/>
      <c r="D8" s="408"/>
      <c r="E8" s="409" t="n">
        <v>1</v>
      </c>
      <c r="F8" s="410" t="n">
        <f aca="false">H8+I8+Y8+AI8</f>
        <v>6</v>
      </c>
      <c r="G8" s="411" t="n">
        <v>0</v>
      </c>
      <c r="H8" s="416" t="n">
        <v>3</v>
      </c>
      <c r="I8" s="410" t="n">
        <f aca="false">K8+M8+O8+Q8+S8+U8+W8</f>
        <v>3</v>
      </c>
      <c r="J8" s="411" t="n">
        <v>0</v>
      </c>
      <c r="K8" s="413" t="n">
        <v>0</v>
      </c>
      <c r="L8" s="414" t="s">
        <v>478</v>
      </c>
      <c r="M8" s="415" t="n">
        <v>0</v>
      </c>
      <c r="N8" s="414"/>
      <c r="O8" s="415" t="n">
        <v>0</v>
      </c>
      <c r="P8" s="414"/>
      <c r="Q8" s="415" t="n">
        <v>1</v>
      </c>
      <c r="R8" s="414" t="s">
        <v>478</v>
      </c>
      <c r="S8" s="415" t="n">
        <v>1</v>
      </c>
      <c r="T8" s="414"/>
      <c r="U8" s="415" t="n">
        <v>1</v>
      </c>
      <c r="V8" s="414" t="s">
        <v>478</v>
      </c>
      <c r="W8" s="415"/>
      <c r="X8" s="411"/>
      <c r="Y8" s="410" t="n">
        <f aca="false">AA8+AC8+AE8+AG8</f>
        <v>0</v>
      </c>
      <c r="Z8" s="411" t="n">
        <v>0</v>
      </c>
      <c r="AA8" s="413" t="n">
        <v>0</v>
      </c>
      <c r="AB8" s="414"/>
      <c r="AC8" s="415" t="n">
        <v>0</v>
      </c>
      <c r="AD8" s="414"/>
      <c r="AE8" s="415" t="n">
        <v>0</v>
      </c>
      <c r="AF8" s="414"/>
      <c r="AG8" s="415" t="n">
        <v>0</v>
      </c>
      <c r="AH8" s="411"/>
      <c r="AI8" s="410" t="n">
        <f aca="false">AK8+AM8+AO8+AQ8+AS8+AU8</f>
        <v>0</v>
      </c>
      <c r="AJ8" s="411" t="n">
        <v>0</v>
      </c>
      <c r="AK8" s="410" t="n">
        <v>0</v>
      </c>
      <c r="AL8" s="414"/>
      <c r="AM8" s="415" t="n">
        <v>0</v>
      </c>
      <c r="AN8" s="414"/>
      <c r="AO8" s="415" t="n">
        <v>0</v>
      </c>
      <c r="AP8" s="414" t="s">
        <v>478</v>
      </c>
      <c r="AQ8" s="415" t="n">
        <v>0</v>
      </c>
      <c r="AR8" s="414"/>
      <c r="AS8" s="415" t="n">
        <v>0</v>
      </c>
      <c r="AT8" s="414" t="s">
        <v>478</v>
      </c>
      <c r="AU8" s="415" t="n">
        <v>0</v>
      </c>
      <c r="AV8" s="411" t="n">
        <v>0</v>
      </c>
    </row>
    <row r="9" customFormat="false" ht="13.5" hidden="false" customHeight="true" outlineLevel="1" collapsed="false">
      <c r="A9" s="405" t="s">
        <v>281</v>
      </c>
      <c r="B9" s="406" t="s">
        <v>482</v>
      </c>
      <c r="C9" s="407"/>
      <c r="D9" s="408" t="n">
        <v>1</v>
      </c>
      <c r="E9" s="409"/>
      <c r="F9" s="410" t="n">
        <f aca="false">H9+I9+Y9+AI9</f>
        <v>54</v>
      </c>
      <c r="G9" s="411" t="n">
        <v>0</v>
      </c>
      <c r="H9" s="416" t="n">
        <v>0</v>
      </c>
      <c r="I9" s="410" t="n">
        <f aca="false">K9+M9+O9+Q9+S9+U9+W9</f>
        <v>18</v>
      </c>
      <c r="J9" s="411" t="n">
        <v>0</v>
      </c>
      <c r="K9" s="413" t="n">
        <v>0</v>
      </c>
      <c r="L9" s="414" t="s">
        <v>478</v>
      </c>
      <c r="M9" s="415" t="n">
        <v>0</v>
      </c>
      <c r="N9" s="414"/>
      <c r="O9" s="415" t="n">
        <v>0</v>
      </c>
      <c r="P9" s="414"/>
      <c r="Q9" s="415" t="n">
        <v>0</v>
      </c>
      <c r="R9" s="414" t="s">
        <v>478</v>
      </c>
      <c r="S9" s="415" t="n">
        <v>1</v>
      </c>
      <c r="T9" s="414"/>
      <c r="U9" s="415" t="n">
        <v>2</v>
      </c>
      <c r="V9" s="414" t="s">
        <v>478</v>
      </c>
      <c r="W9" s="415" t="n">
        <v>15</v>
      </c>
      <c r="X9" s="411"/>
      <c r="Y9" s="410" t="n">
        <f aca="false">AA9+AC9+AE9+AG9</f>
        <v>15</v>
      </c>
      <c r="Z9" s="411" t="n">
        <v>0</v>
      </c>
      <c r="AA9" s="413" t="n">
        <v>6</v>
      </c>
      <c r="AB9" s="414"/>
      <c r="AC9" s="415" t="n">
        <v>3</v>
      </c>
      <c r="AD9" s="414"/>
      <c r="AE9" s="415" t="n">
        <v>6</v>
      </c>
      <c r="AF9" s="414"/>
      <c r="AG9" s="415" t="n">
        <v>0</v>
      </c>
      <c r="AH9" s="411"/>
      <c r="AI9" s="410" t="n">
        <f aca="false">AK9+AM9+AO9+AQ9+AS9+AU9</f>
        <v>21</v>
      </c>
      <c r="AJ9" s="411" t="n">
        <v>0</v>
      </c>
      <c r="AK9" s="410" t="n">
        <v>6</v>
      </c>
      <c r="AL9" s="414"/>
      <c r="AM9" s="415" t="n">
        <v>6</v>
      </c>
      <c r="AN9" s="414"/>
      <c r="AO9" s="415" t="n">
        <v>6</v>
      </c>
      <c r="AP9" s="414" t="s">
        <v>478</v>
      </c>
      <c r="AQ9" s="415" t="n">
        <v>3</v>
      </c>
      <c r="AR9" s="414"/>
      <c r="AS9" s="415" t="n">
        <v>0</v>
      </c>
      <c r="AT9" s="414" t="s">
        <v>478</v>
      </c>
      <c r="AU9" s="415" t="n">
        <v>0</v>
      </c>
      <c r="AV9" s="411" t="n">
        <v>0</v>
      </c>
    </row>
    <row r="10" customFormat="false" ht="13.5" hidden="false" customHeight="true" outlineLevel="1" collapsed="false">
      <c r="A10" s="405" t="s">
        <v>281</v>
      </c>
      <c r="B10" s="406" t="s">
        <v>483</v>
      </c>
      <c r="C10" s="407"/>
      <c r="D10" s="408" t="n">
        <v>1</v>
      </c>
      <c r="E10" s="409"/>
      <c r="F10" s="410" t="n">
        <f aca="false">H10+I10+Y10+AI10</f>
        <v>84</v>
      </c>
      <c r="G10" s="411" t="n">
        <v>3</v>
      </c>
      <c r="H10" s="416" t="n">
        <v>0</v>
      </c>
      <c r="I10" s="410" t="n">
        <f aca="false">K10+M10+O10+Q10+S10+U10+W10</f>
        <v>33</v>
      </c>
      <c r="J10" s="411" t="n">
        <v>2</v>
      </c>
      <c r="K10" s="413" t="n">
        <v>5</v>
      </c>
      <c r="L10" s="414" t="s">
        <v>478</v>
      </c>
      <c r="M10" s="415" t="n">
        <v>5</v>
      </c>
      <c r="N10" s="414" t="n">
        <v>1</v>
      </c>
      <c r="O10" s="415" t="n">
        <v>7</v>
      </c>
      <c r="P10" s="414" t="n">
        <v>1</v>
      </c>
      <c r="Q10" s="415" t="n">
        <v>4</v>
      </c>
      <c r="R10" s="414" t="s">
        <v>478</v>
      </c>
      <c r="S10" s="415" t="n">
        <v>4</v>
      </c>
      <c r="T10" s="414"/>
      <c r="U10" s="415" t="n">
        <v>4</v>
      </c>
      <c r="V10" s="414" t="s">
        <v>478</v>
      </c>
      <c r="W10" s="415" t="n">
        <v>4</v>
      </c>
      <c r="X10" s="411"/>
      <c r="Y10" s="410" t="n">
        <f aca="false">AA10+AC10+AE10+AG10</f>
        <v>19</v>
      </c>
      <c r="Z10" s="411" t="n">
        <v>1</v>
      </c>
      <c r="AA10" s="413" t="n">
        <v>6</v>
      </c>
      <c r="AB10" s="414"/>
      <c r="AC10" s="415" t="n">
        <v>6</v>
      </c>
      <c r="AD10" s="414" t="n">
        <v>1</v>
      </c>
      <c r="AE10" s="415" t="n">
        <v>5</v>
      </c>
      <c r="AF10" s="414"/>
      <c r="AG10" s="415" t="n">
        <v>2</v>
      </c>
      <c r="AH10" s="411"/>
      <c r="AI10" s="410" t="n">
        <f aca="false">AK10+AM10+AO10+AQ10+AS10+AU10</f>
        <v>32</v>
      </c>
      <c r="AJ10" s="411" t="n">
        <v>0</v>
      </c>
      <c r="AK10" s="410" t="n">
        <v>13</v>
      </c>
      <c r="AL10" s="414"/>
      <c r="AM10" s="415" t="n">
        <v>11</v>
      </c>
      <c r="AN10" s="414"/>
      <c r="AO10" s="415" t="n">
        <v>7</v>
      </c>
      <c r="AP10" s="414" t="s">
        <v>478</v>
      </c>
      <c r="AQ10" s="415" t="n">
        <v>1</v>
      </c>
      <c r="AR10" s="414"/>
      <c r="AS10" s="415" t="n">
        <v>0</v>
      </c>
      <c r="AT10" s="414" t="s">
        <v>478</v>
      </c>
      <c r="AU10" s="415" t="n">
        <v>0</v>
      </c>
      <c r="AV10" s="411" t="n">
        <v>0</v>
      </c>
    </row>
    <row r="11" customFormat="false" ht="13.5" hidden="false" customHeight="true" outlineLevel="1" collapsed="false">
      <c r="A11" s="405" t="s">
        <v>281</v>
      </c>
      <c r="B11" s="406" t="s">
        <v>484</v>
      </c>
      <c r="C11" s="407"/>
      <c r="D11" s="408" t="n">
        <v>1</v>
      </c>
      <c r="E11" s="409"/>
      <c r="F11" s="410" t="n">
        <f aca="false">H11+I11+Y11+AI11</f>
        <v>18</v>
      </c>
      <c r="G11" s="411" t="n">
        <v>0</v>
      </c>
      <c r="H11" s="416" t="n">
        <v>0</v>
      </c>
      <c r="I11" s="410" t="n">
        <f aca="false">K11+M11+O11+Q11+S11+U11+W11</f>
        <v>4</v>
      </c>
      <c r="J11" s="411" t="n">
        <v>0</v>
      </c>
      <c r="K11" s="413" t="n">
        <v>1</v>
      </c>
      <c r="L11" s="414" t="s">
        <v>478</v>
      </c>
      <c r="M11" s="415" t="n">
        <v>1</v>
      </c>
      <c r="N11" s="414"/>
      <c r="O11" s="415" t="n">
        <v>0</v>
      </c>
      <c r="P11" s="414"/>
      <c r="Q11" s="415" t="n">
        <v>0</v>
      </c>
      <c r="R11" s="414" t="s">
        <v>478</v>
      </c>
      <c r="S11" s="415" t="n">
        <v>0</v>
      </c>
      <c r="T11" s="414"/>
      <c r="U11" s="415" t="n">
        <v>0</v>
      </c>
      <c r="V11" s="414" t="s">
        <v>478</v>
      </c>
      <c r="W11" s="415" t="n">
        <v>2</v>
      </c>
      <c r="X11" s="411"/>
      <c r="Y11" s="410" t="n">
        <f aca="false">AA11+AC11+AE11+AG11</f>
        <v>3</v>
      </c>
      <c r="Z11" s="411" t="n">
        <v>0</v>
      </c>
      <c r="AA11" s="413" t="n">
        <v>1</v>
      </c>
      <c r="AB11" s="414"/>
      <c r="AC11" s="415" t="n">
        <v>1</v>
      </c>
      <c r="AD11" s="414"/>
      <c r="AE11" s="415" t="n">
        <v>1</v>
      </c>
      <c r="AF11" s="414"/>
      <c r="AG11" s="415" t="n">
        <v>0</v>
      </c>
      <c r="AH11" s="411"/>
      <c r="AI11" s="410" t="n">
        <f aca="false">AK11+AM11+AO11+AQ11+AS11+AU11</f>
        <v>11</v>
      </c>
      <c r="AJ11" s="411" t="n">
        <v>0</v>
      </c>
      <c r="AK11" s="410" t="n">
        <v>4</v>
      </c>
      <c r="AL11" s="414"/>
      <c r="AM11" s="415" t="n">
        <v>3</v>
      </c>
      <c r="AN11" s="414"/>
      <c r="AO11" s="415" t="n">
        <v>3</v>
      </c>
      <c r="AP11" s="414" t="s">
        <v>478</v>
      </c>
      <c r="AQ11" s="415" t="n">
        <v>1</v>
      </c>
      <c r="AR11" s="414"/>
      <c r="AS11" s="415" t="n">
        <v>0</v>
      </c>
      <c r="AT11" s="414" t="s">
        <v>478</v>
      </c>
      <c r="AU11" s="415" t="n">
        <v>0</v>
      </c>
      <c r="AV11" s="411" t="n">
        <v>0</v>
      </c>
    </row>
    <row r="12" customFormat="false" ht="13.5" hidden="false" customHeight="true" outlineLevel="1" collapsed="false">
      <c r="A12" s="405" t="s">
        <v>281</v>
      </c>
      <c r="B12" s="406" t="s">
        <v>485</v>
      </c>
      <c r="C12" s="407"/>
      <c r="D12" s="408" t="n">
        <v>1</v>
      </c>
      <c r="E12" s="409"/>
      <c r="F12" s="410" t="n">
        <f aca="false">H12+I12+Y12+AI12</f>
        <v>44</v>
      </c>
      <c r="G12" s="411"/>
      <c r="H12" s="416" t="n">
        <v>0</v>
      </c>
      <c r="I12" s="410" t="n">
        <f aca="false">K12+M12+O12+Q12+S12+U12+W12</f>
        <v>13</v>
      </c>
      <c r="J12" s="411" t="n">
        <v>0</v>
      </c>
      <c r="K12" s="413" t="n">
        <v>0</v>
      </c>
      <c r="L12" s="414" t="s">
        <v>478</v>
      </c>
      <c r="M12" s="415" t="n">
        <v>0</v>
      </c>
      <c r="N12" s="414"/>
      <c r="O12" s="415" t="n">
        <v>0</v>
      </c>
      <c r="P12" s="414"/>
      <c r="Q12" s="415" t="n">
        <v>0</v>
      </c>
      <c r="R12" s="414" t="s">
        <v>478</v>
      </c>
      <c r="S12" s="415" t="n">
        <v>1</v>
      </c>
      <c r="T12" s="414"/>
      <c r="U12" s="415" t="n">
        <v>0</v>
      </c>
      <c r="V12" s="414" t="s">
        <v>478</v>
      </c>
      <c r="W12" s="415" t="n">
        <v>12</v>
      </c>
      <c r="X12" s="411"/>
      <c r="Y12" s="410" t="n">
        <f aca="false">AA12+AC12+AE12+AG12</f>
        <v>11</v>
      </c>
      <c r="Z12" s="411" t="n">
        <v>0</v>
      </c>
      <c r="AA12" s="413" t="n">
        <v>4</v>
      </c>
      <c r="AB12" s="414"/>
      <c r="AC12" s="415" t="n">
        <v>2</v>
      </c>
      <c r="AD12" s="414"/>
      <c r="AE12" s="415" t="n">
        <v>4</v>
      </c>
      <c r="AF12" s="414"/>
      <c r="AG12" s="415" t="n">
        <v>1</v>
      </c>
      <c r="AH12" s="411"/>
      <c r="AI12" s="410" t="n">
        <f aca="false">AK12+AM12+AO12+AQ12+AS12+AU12</f>
        <v>20</v>
      </c>
      <c r="AJ12" s="411"/>
      <c r="AK12" s="410" t="n">
        <v>6</v>
      </c>
      <c r="AL12" s="414"/>
      <c r="AM12" s="415" t="n">
        <v>8</v>
      </c>
      <c r="AN12" s="414"/>
      <c r="AO12" s="415" t="n">
        <v>6</v>
      </c>
      <c r="AP12" s="414"/>
      <c r="AQ12" s="415" t="n">
        <v>0</v>
      </c>
      <c r="AR12" s="414"/>
      <c r="AS12" s="415" t="n">
        <v>0</v>
      </c>
      <c r="AT12" s="414" t="s">
        <v>478</v>
      </c>
      <c r="AU12" s="415" t="n">
        <v>0</v>
      </c>
      <c r="AV12" s="411" t="n">
        <v>0</v>
      </c>
    </row>
    <row r="13" customFormat="false" ht="13.5" hidden="false" customHeight="true" outlineLevel="1" collapsed="false">
      <c r="A13" s="405" t="s">
        <v>281</v>
      </c>
      <c r="B13" s="406" t="s">
        <v>486</v>
      </c>
      <c r="C13" s="407"/>
      <c r="D13" s="408" t="n">
        <v>1</v>
      </c>
      <c r="E13" s="409"/>
      <c r="F13" s="410" t="n">
        <f aca="false">H13+I13+Y13+AI13</f>
        <v>40</v>
      </c>
      <c r="G13" s="411"/>
      <c r="H13" s="416" t="n">
        <v>0</v>
      </c>
      <c r="I13" s="410" t="n">
        <f aca="false">K13+M13+O13+Q13+S13+U13+W13</f>
        <v>21</v>
      </c>
      <c r="J13" s="411" t="n">
        <v>0</v>
      </c>
      <c r="K13" s="413" t="n">
        <v>4</v>
      </c>
      <c r="L13" s="414" t="s">
        <v>478</v>
      </c>
      <c r="M13" s="415" t="n">
        <v>1</v>
      </c>
      <c r="N13" s="414"/>
      <c r="O13" s="415" t="n">
        <v>1</v>
      </c>
      <c r="P13" s="414"/>
      <c r="Q13" s="415" t="n">
        <v>2</v>
      </c>
      <c r="R13" s="414" t="s">
        <v>478</v>
      </c>
      <c r="S13" s="415" t="n">
        <v>2</v>
      </c>
      <c r="T13" s="414"/>
      <c r="U13" s="415" t="n">
        <v>3</v>
      </c>
      <c r="V13" s="414" t="s">
        <v>478</v>
      </c>
      <c r="W13" s="415" t="n">
        <v>8</v>
      </c>
      <c r="X13" s="411"/>
      <c r="Y13" s="410" t="n">
        <f aca="false">AA13+AC13+AE13+AG13</f>
        <v>12</v>
      </c>
      <c r="Z13" s="411" t="n">
        <v>0</v>
      </c>
      <c r="AA13" s="413" t="n">
        <v>4</v>
      </c>
      <c r="AB13" s="414"/>
      <c r="AC13" s="415" t="n">
        <v>5</v>
      </c>
      <c r="AD13" s="414"/>
      <c r="AE13" s="415" t="n">
        <v>3</v>
      </c>
      <c r="AF13" s="414"/>
      <c r="AG13" s="415" t="n">
        <v>0</v>
      </c>
      <c r="AH13" s="411"/>
      <c r="AI13" s="410" t="n">
        <f aca="false">AK13+AM13+AO13+AQ13+AS13+AU13</f>
        <v>7</v>
      </c>
      <c r="AJ13" s="411"/>
      <c r="AK13" s="410" t="n">
        <v>3</v>
      </c>
      <c r="AL13" s="414"/>
      <c r="AM13" s="415" t="n">
        <v>2</v>
      </c>
      <c r="AN13" s="414"/>
      <c r="AO13" s="415" t="n">
        <v>2</v>
      </c>
      <c r="AP13" s="414"/>
      <c r="AQ13" s="415"/>
      <c r="AR13" s="414"/>
      <c r="AS13" s="415" t="n">
        <v>0</v>
      </c>
      <c r="AT13" s="414" t="s">
        <v>478</v>
      </c>
      <c r="AU13" s="415" t="n">
        <v>0</v>
      </c>
      <c r="AV13" s="411" t="n">
        <v>0</v>
      </c>
    </row>
    <row r="14" customFormat="false" ht="13.5" hidden="false" customHeight="true" outlineLevel="1" collapsed="false">
      <c r="A14" s="405" t="s">
        <v>281</v>
      </c>
      <c r="B14" s="406" t="s">
        <v>487</v>
      </c>
      <c r="C14" s="407"/>
      <c r="D14" s="408" t="n">
        <v>1</v>
      </c>
      <c r="E14" s="409"/>
      <c r="F14" s="410" t="n">
        <f aca="false">H14+I14+Y14+AI14</f>
        <v>37</v>
      </c>
      <c r="G14" s="411" t="n">
        <v>0</v>
      </c>
      <c r="H14" s="416" t="n">
        <v>0</v>
      </c>
      <c r="I14" s="410" t="n">
        <f aca="false">K14+M14+O14+Q14+S14+U14+W14</f>
        <v>13</v>
      </c>
      <c r="J14" s="411" t="n">
        <v>0</v>
      </c>
      <c r="K14" s="413" t="n">
        <v>0</v>
      </c>
      <c r="L14" s="414"/>
      <c r="M14" s="415" t="n">
        <v>0</v>
      </c>
      <c r="N14" s="414"/>
      <c r="O14" s="415" t="n">
        <v>0</v>
      </c>
      <c r="P14" s="414"/>
      <c r="Q14" s="415" t="n">
        <v>1</v>
      </c>
      <c r="R14" s="414" t="s">
        <v>478</v>
      </c>
      <c r="S14" s="415" t="n">
        <v>1</v>
      </c>
      <c r="T14" s="414"/>
      <c r="U14" s="415" t="n">
        <v>3</v>
      </c>
      <c r="V14" s="414" t="s">
        <v>478</v>
      </c>
      <c r="W14" s="415" t="n">
        <v>8</v>
      </c>
      <c r="X14" s="411"/>
      <c r="Y14" s="410" t="n">
        <f aca="false">AA14+AC14+AE14+AG14</f>
        <v>13</v>
      </c>
      <c r="Z14" s="411" t="n">
        <v>0</v>
      </c>
      <c r="AA14" s="413" t="n">
        <v>1</v>
      </c>
      <c r="AB14" s="414"/>
      <c r="AC14" s="415" t="n">
        <v>4</v>
      </c>
      <c r="AD14" s="414"/>
      <c r="AE14" s="415" t="n">
        <v>3</v>
      </c>
      <c r="AF14" s="414"/>
      <c r="AG14" s="415" t="n">
        <v>5</v>
      </c>
      <c r="AH14" s="411"/>
      <c r="AI14" s="410" t="n">
        <f aca="false">AK14+AM14+AO14+AQ14+AS14+AU14</f>
        <v>11</v>
      </c>
      <c r="AJ14" s="411" t="n">
        <v>0</v>
      </c>
      <c r="AK14" s="410" t="n">
        <v>4</v>
      </c>
      <c r="AL14" s="414"/>
      <c r="AM14" s="415" t="n">
        <v>2</v>
      </c>
      <c r="AN14" s="414"/>
      <c r="AO14" s="415" t="n">
        <v>1</v>
      </c>
      <c r="AP14" s="414" t="s">
        <v>478</v>
      </c>
      <c r="AQ14" s="415" t="n">
        <v>4</v>
      </c>
      <c r="AR14" s="414"/>
      <c r="AS14" s="415" t="n">
        <v>0</v>
      </c>
      <c r="AT14" s="414" t="s">
        <v>478</v>
      </c>
      <c r="AU14" s="415" t="n">
        <v>0</v>
      </c>
      <c r="AV14" s="411" t="n">
        <v>0</v>
      </c>
    </row>
    <row r="15" customFormat="false" ht="13.5" hidden="false" customHeight="true" outlineLevel="1" collapsed="false">
      <c r="A15" s="405" t="s">
        <v>281</v>
      </c>
      <c r="B15" s="406" t="s">
        <v>488</v>
      </c>
      <c r="C15" s="407"/>
      <c r="D15" s="408" t="n">
        <v>1</v>
      </c>
      <c r="E15" s="409"/>
      <c r="F15" s="410" t="n">
        <f aca="false">H15+I15+Y15+AI15</f>
        <v>57</v>
      </c>
      <c r="G15" s="411" t="n">
        <v>1</v>
      </c>
      <c r="H15" s="416" t="n">
        <v>0</v>
      </c>
      <c r="I15" s="410" t="n">
        <f aca="false">K15+M15+O15+Q15+S15+U15+W15</f>
        <v>19</v>
      </c>
      <c r="J15" s="411" t="n">
        <v>1</v>
      </c>
      <c r="K15" s="413" t="n">
        <v>0</v>
      </c>
      <c r="L15" s="414" t="s">
        <v>478</v>
      </c>
      <c r="M15" s="415" t="n">
        <v>2</v>
      </c>
      <c r="N15" s="414"/>
      <c r="O15" s="415" t="n">
        <v>0</v>
      </c>
      <c r="P15" s="414"/>
      <c r="Q15" s="415" t="n">
        <v>2</v>
      </c>
      <c r="R15" s="414" t="s">
        <v>478</v>
      </c>
      <c r="S15" s="415" t="n">
        <v>0</v>
      </c>
      <c r="T15" s="414"/>
      <c r="U15" s="415" t="n">
        <v>1</v>
      </c>
      <c r="V15" s="414" t="n">
        <v>-1</v>
      </c>
      <c r="W15" s="415" t="n">
        <v>14</v>
      </c>
      <c r="X15" s="411"/>
      <c r="Y15" s="410" t="n">
        <f aca="false">AA15+AC15+AE15+AG15</f>
        <v>17</v>
      </c>
      <c r="Z15" s="411" t="n">
        <v>0</v>
      </c>
      <c r="AA15" s="413" t="n">
        <v>4</v>
      </c>
      <c r="AB15" s="414"/>
      <c r="AC15" s="415" t="n">
        <v>2</v>
      </c>
      <c r="AD15" s="414"/>
      <c r="AE15" s="415" t="n">
        <v>2</v>
      </c>
      <c r="AF15" s="414"/>
      <c r="AG15" s="415" t="n">
        <v>9</v>
      </c>
      <c r="AH15" s="411"/>
      <c r="AI15" s="410" t="n">
        <f aca="false">AK15+AM15+AO15+AQ15+AS15+AU15</f>
        <v>21</v>
      </c>
      <c r="AJ15" s="411"/>
      <c r="AK15" s="410" t="n">
        <v>5</v>
      </c>
      <c r="AL15" s="414"/>
      <c r="AM15" s="415" t="n">
        <v>0</v>
      </c>
      <c r="AN15" s="414"/>
      <c r="AO15" s="415" t="n">
        <v>3</v>
      </c>
      <c r="AP15" s="414"/>
      <c r="AQ15" s="415" t="n">
        <v>13</v>
      </c>
      <c r="AR15" s="414"/>
      <c r="AS15" s="415" t="n">
        <v>0</v>
      </c>
      <c r="AT15" s="414" t="s">
        <v>478</v>
      </c>
      <c r="AU15" s="415" t="n">
        <v>0</v>
      </c>
      <c r="AV15" s="411" t="n">
        <v>0</v>
      </c>
    </row>
    <row r="16" customFormat="false" ht="13.5" hidden="false" customHeight="true" outlineLevel="1" collapsed="false">
      <c r="A16" s="405" t="s">
        <v>281</v>
      </c>
      <c r="B16" s="406" t="s">
        <v>489</v>
      </c>
      <c r="C16" s="407"/>
      <c r="D16" s="408"/>
      <c r="E16" s="409" t="n">
        <v>1</v>
      </c>
      <c r="F16" s="410" t="n">
        <f aca="false">H16+I16+Y16+AI16</f>
        <v>2</v>
      </c>
      <c r="G16" s="411" t="n">
        <v>0</v>
      </c>
      <c r="H16" s="416" t="n">
        <v>0</v>
      </c>
      <c r="I16" s="410" t="n">
        <f aca="false">K16+M16+O16+Q16+S16+U16+W16</f>
        <v>1</v>
      </c>
      <c r="J16" s="411" t="n">
        <v>0</v>
      </c>
      <c r="K16" s="413" t="n">
        <v>0</v>
      </c>
      <c r="L16" s="414" t="s">
        <v>478</v>
      </c>
      <c r="M16" s="415" t="n">
        <v>0</v>
      </c>
      <c r="N16" s="414"/>
      <c r="O16" s="415" t="n">
        <v>0</v>
      </c>
      <c r="P16" s="414"/>
      <c r="Q16" s="415" t="n">
        <v>0</v>
      </c>
      <c r="R16" s="414" t="s">
        <v>478</v>
      </c>
      <c r="S16" s="415" t="n">
        <v>0</v>
      </c>
      <c r="T16" s="414"/>
      <c r="U16" s="415" t="n">
        <v>0</v>
      </c>
      <c r="V16" s="414" t="s">
        <v>478</v>
      </c>
      <c r="W16" s="415" t="n">
        <v>1</v>
      </c>
      <c r="X16" s="411"/>
      <c r="Y16" s="410" t="n">
        <f aca="false">AA16+AC16+AE16+AG16</f>
        <v>1</v>
      </c>
      <c r="Z16" s="411" t="n">
        <v>0</v>
      </c>
      <c r="AA16" s="413" t="n">
        <v>0</v>
      </c>
      <c r="AB16" s="414"/>
      <c r="AC16" s="415" t="n">
        <v>0</v>
      </c>
      <c r="AD16" s="414"/>
      <c r="AE16" s="415" t="n">
        <v>0</v>
      </c>
      <c r="AF16" s="414"/>
      <c r="AG16" s="415" t="n">
        <v>1</v>
      </c>
      <c r="AH16" s="411"/>
      <c r="AI16" s="410" t="n">
        <f aca="false">AK16+AM16+AO16+AQ16+AS16+AU16</f>
        <v>0</v>
      </c>
      <c r="AJ16" s="411" t="n">
        <v>0</v>
      </c>
      <c r="AK16" s="410" t="n">
        <v>0</v>
      </c>
      <c r="AL16" s="414"/>
      <c r="AM16" s="415" t="n">
        <v>0</v>
      </c>
      <c r="AN16" s="414"/>
      <c r="AO16" s="415" t="n">
        <v>0</v>
      </c>
      <c r="AP16" s="414" t="s">
        <v>478</v>
      </c>
      <c r="AQ16" s="415" t="n">
        <v>0</v>
      </c>
      <c r="AR16" s="414"/>
      <c r="AS16" s="415" t="n">
        <v>0</v>
      </c>
      <c r="AT16" s="414" t="s">
        <v>478</v>
      </c>
      <c r="AU16" s="415" t="n">
        <v>0</v>
      </c>
      <c r="AV16" s="411" t="n">
        <v>0</v>
      </c>
    </row>
    <row r="17" customFormat="false" ht="13.5" hidden="false" customHeight="true" outlineLevel="1" collapsed="false">
      <c r="A17" s="405" t="s">
        <v>281</v>
      </c>
      <c r="B17" s="406" t="s">
        <v>490</v>
      </c>
      <c r="C17" s="407"/>
      <c r="D17" s="408" t="n">
        <v>1</v>
      </c>
      <c r="E17" s="409"/>
      <c r="F17" s="410" t="n">
        <f aca="false">H17+I17+Y17+AI17</f>
        <v>44</v>
      </c>
      <c r="G17" s="411" t="n">
        <v>1</v>
      </c>
      <c r="H17" s="416" t="n">
        <v>0</v>
      </c>
      <c r="I17" s="410" t="n">
        <f aca="false">K17+M17+O17+Q17+S17+U17+W17</f>
        <v>14</v>
      </c>
      <c r="J17" s="411" t="n">
        <v>1</v>
      </c>
      <c r="K17" s="413" t="n">
        <v>0</v>
      </c>
      <c r="L17" s="414" t="s">
        <v>478</v>
      </c>
      <c r="M17" s="415" t="n">
        <v>0</v>
      </c>
      <c r="N17" s="414"/>
      <c r="O17" s="415" t="n">
        <v>1</v>
      </c>
      <c r="P17" s="414"/>
      <c r="Q17" s="415" t="n">
        <v>1</v>
      </c>
      <c r="R17" s="414" t="n">
        <v>1</v>
      </c>
      <c r="S17" s="415" t="n">
        <v>0</v>
      </c>
      <c r="T17" s="414"/>
      <c r="U17" s="415" t="n">
        <v>0</v>
      </c>
      <c r="V17" s="414" t="s">
        <v>478</v>
      </c>
      <c r="W17" s="415" t="n">
        <v>12</v>
      </c>
      <c r="X17" s="411"/>
      <c r="Y17" s="410" t="n">
        <f aca="false">AA17+AC17+AE17+AG17</f>
        <v>10</v>
      </c>
      <c r="Z17" s="411" t="n">
        <v>0</v>
      </c>
      <c r="AA17" s="413" t="n">
        <v>0</v>
      </c>
      <c r="AB17" s="414"/>
      <c r="AC17" s="415" t="n">
        <v>0</v>
      </c>
      <c r="AD17" s="414"/>
      <c r="AE17" s="415" t="n">
        <v>0</v>
      </c>
      <c r="AF17" s="414"/>
      <c r="AG17" s="415" t="n">
        <v>10</v>
      </c>
      <c r="AH17" s="411"/>
      <c r="AI17" s="410" t="n">
        <f aca="false">AK17+AM17+AO17+AQ17+AS17+AU17</f>
        <v>20</v>
      </c>
      <c r="AJ17" s="411" t="n">
        <v>0</v>
      </c>
      <c r="AK17" s="410" t="n">
        <v>0</v>
      </c>
      <c r="AL17" s="414"/>
      <c r="AM17" s="415" t="n">
        <v>1</v>
      </c>
      <c r="AN17" s="414"/>
      <c r="AO17" s="415" t="n">
        <v>0</v>
      </c>
      <c r="AP17" s="414" t="s">
        <v>478</v>
      </c>
      <c r="AQ17" s="415" t="n">
        <v>19</v>
      </c>
      <c r="AR17" s="414"/>
      <c r="AS17" s="415" t="n">
        <v>0</v>
      </c>
      <c r="AT17" s="414" t="s">
        <v>478</v>
      </c>
      <c r="AU17" s="415" t="n">
        <v>0</v>
      </c>
      <c r="AV17" s="411" t="n">
        <v>0</v>
      </c>
    </row>
    <row r="18" customFormat="false" ht="13.5" hidden="false" customHeight="true" outlineLevel="1" collapsed="false">
      <c r="A18" s="405" t="s">
        <v>281</v>
      </c>
      <c r="B18" s="406" t="s">
        <v>491</v>
      </c>
      <c r="C18" s="407"/>
      <c r="D18" s="408" t="n">
        <v>1</v>
      </c>
      <c r="E18" s="409"/>
      <c r="F18" s="410" t="n">
        <f aca="false">H18+I18+Y18+AI18</f>
        <v>48</v>
      </c>
      <c r="G18" s="411" t="n">
        <v>1</v>
      </c>
      <c r="H18" s="416" t="n">
        <v>0</v>
      </c>
      <c r="I18" s="410" t="n">
        <f aca="false">K18+M18+O18+Q18+S18+U18+W18</f>
        <v>19</v>
      </c>
      <c r="J18" s="411" t="n">
        <v>1</v>
      </c>
      <c r="K18" s="413" t="n">
        <v>1</v>
      </c>
      <c r="L18" s="414" t="n">
        <v>1</v>
      </c>
      <c r="M18" s="415" t="n">
        <v>1</v>
      </c>
      <c r="N18" s="414"/>
      <c r="O18" s="415" t="n">
        <v>2</v>
      </c>
      <c r="P18" s="414"/>
      <c r="Q18" s="415" t="n">
        <v>0</v>
      </c>
      <c r="R18" s="414" t="s">
        <v>478</v>
      </c>
      <c r="S18" s="415" t="n">
        <v>1</v>
      </c>
      <c r="T18" s="414"/>
      <c r="U18" s="415" t="n">
        <v>0</v>
      </c>
      <c r="V18" s="414" t="s">
        <v>478</v>
      </c>
      <c r="W18" s="415" t="n">
        <v>14</v>
      </c>
      <c r="X18" s="411"/>
      <c r="Y18" s="410" t="n">
        <f aca="false">AA18+AC18+AE18+AG18</f>
        <v>13</v>
      </c>
      <c r="Z18" s="411"/>
      <c r="AA18" s="413" t="n">
        <v>1</v>
      </c>
      <c r="AB18" s="414"/>
      <c r="AC18" s="415" t="n">
        <v>0</v>
      </c>
      <c r="AD18" s="414"/>
      <c r="AE18" s="415" t="n">
        <v>0</v>
      </c>
      <c r="AF18" s="414"/>
      <c r="AG18" s="415" t="n">
        <v>12</v>
      </c>
      <c r="AH18" s="411"/>
      <c r="AI18" s="410" t="n">
        <f aca="false">AK18+AM18+AO18+AQ18+AS18+AU18</f>
        <v>16</v>
      </c>
      <c r="AJ18" s="411"/>
      <c r="AK18" s="410" t="n">
        <v>2</v>
      </c>
      <c r="AL18" s="414"/>
      <c r="AM18" s="415" t="n">
        <v>0</v>
      </c>
      <c r="AN18" s="414"/>
      <c r="AO18" s="415" t="n">
        <v>1</v>
      </c>
      <c r="AP18" s="414" t="s">
        <v>478</v>
      </c>
      <c r="AQ18" s="415" t="n">
        <v>13</v>
      </c>
      <c r="AR18" s="414"/>
      <c r="AS18" s="415" t="n">
        <v>0</v>
      </c>
      <c r="AT18" s="414" t="s">
        <v>478</v>
      </c>
      <c r="AU18" s="415" t="n">
        <v>0</v>
      </c>
      <c r="AV18" s="411" t="n">
        <v>0</v>
      </c>
    </row>
    <row r="19" customFormat="false" ht="13.5" hidden="false" customHeight="true" outlineLevel="1" collapsed="false">
      <c r="A19" s="405" t="s">
        <v>281</v>
      </c>
      <c r="B19" s="406" t="s">
        <v>492</v>
      </c>
      <c r="C19" s="407"/>
      <c r="D19" s="408"/>
      <c r="E19" s="409" t="n">
        <v>1</v>
      </c>
      <c r="F19" s="410" t="n">
        <f aca="false">H19+I19+Y19+AI19</f>
        <v>4</v>
      </c>
      <c r="G19" s="411" t="n">
        <v>0</v>
      </c>
      <c r="H19" s="416" t="n">
        <v>0</v>
      </c>
      <c r="I19" s="410" t="n">
        <f aca="false">K19+M19+O19+Q19+S19+U19+W19</f>
        <v>3</v>
      </c>
      <c r="J19" s="411" t="n">
        <v>0</v>
      </c>
      <c r="K19" s="413" t="n">
        <v>0</v>
      </c>
      <c r="L19" s="414" t="s">
        <v>478</v>
      </c>
      <c r="M19" s="415" t="n">
        <v>0</v>
      </c>
      <c r="N19" s="414"/>
      <c r="O19" s="415" t="n">
        <v>0</v>
      </c>
      <c r="P19" s="414"/>
      <c r="Q19" s="415" t="n">
        <v>0</v>
      </c>
      <c r="R19" s="414" t="s">
        <v>478</v>
      </c>
      <c r="S19" s="415" t="n">
        <v>0</v>
      </c>
      <c r="T19" s="414"/>
      <c r="U19" s="415" t="n">
        <v>0</v>
      </c>
      <c r="V19" s="414" t="s">
        <v>478</v>
      </c>
      <c r="W19" s="415" t="n">
        <v>3</v>
      </c>
      <c r="X19" s="411"/>
      <c r="Y19" s="410" t="n">
        <f aca="false">AA19+AC19+AE19+AG19</f>
        <v>1</v>
      </c>
      <c r="Z19" s="411" t="n">
        <v>0</v>
      </c>
      <c r="AA19" s="413" t="n">
        <v>0</v>
      </c>
      <c r="AB19" s="414"/>
      <c r="AC19" s="415"/>
      <c r="AD19" s="414"/>
      <c r="AE19" s="415" t="n">
        <v>1</v>
      </c>
      <c r="AF19" s="414"/>
      <c r="AG19" s="415" t="n">
        <v>0</v>
      </c>
      <c r="AH19" s="411"/>
      <c r="AI19" s="410" t="n">
        <f aca="false">AK19+AM19+AO19+AQ19+AS19+AU19</f>
        <v>0</v>
      </c>
      <c r="AJ19" s="411" t="n">
        <v>0</v>
      </c>
      <c r="AK19" s="410" t="n">
        <v>0</v>
      </c>
      <c r="AL19" s="414"/>
      <c r="AM19" s="415" t="n">
        <v>0</v>
      </c>
      <c r="AN19" s="414"/>
      <c r="AO19" s="415" t="n">
        <v>0</v>
      </c>
      <c r="AP19" s="414" t="s">
        <v>478</v>
      </c>
      <c r="AQ19" s="415" t="n">
        <v>0</v>
      </c>
      <c r="AR19" s="414"/>
      <c r="AS19" s="415" t="n">
        <v>0</v>
      </c>
      <c r="AT19" s="414" t="s">
        <v>478</v>
      </c>
      <c r="AU19" s="415" t="n">
        <v>0</v>
      </c>
      <c r="AV19" s="411" t="n">
        <v>0</v>
      </c>
    </row>
    <row r="20" customFormat="false" ht="13.5" hidden="false" customHeight="true" outlineLevel="1" collapsed="false">
      <c r="A20" s="417" t="s">
        <v>281</v>
      </c>
      <c r="B20" s="418" t="s">
        <v>493</v>
      </c>
      <c r="C20" s="419"/>
      <c r="D20" s="420" t="n">
        <v>1</v>
      </c>
      <c r="E20" s="421"/>
      <c r="F20" s="422" t="n">
        <f aca="false">H20+I20+Y20+AI20</f>
        <v>37</v>
      </c>
      <c r="G20" s="423" t="n">
        <v>0</v>
      </c>
      <c r="H20" s="424" t="n">
        <v>0</v>
      </c>
      <c r="I20" s="422" t="n">
        <f aca="false">K20+M20+O20+Q20+S20+U20+W20</f>
        <v>14</v>
      </c>
      <c r="J20" s="423" t="n">
        <v>0</v>
      </c>
      <c r="K20" s="425" t="n">
        <v>2</v>
      </c>
      <c r="L20" s="426" t="s">
        <v>478</v>
      </c>
      <c r="M20" s="425" t="n">
        <v>0</v>
      </c>
      <c r="N20" s="426"/>
      <c r="O20" s="425" t="n">
        <v>0</v>
      </c>
      <c r="P20" s="426"/>
      <c r="Q20" s="425" t="n">
        <v>1</v>
      </c>
      <c r="R20" s="426" t="s">
        <v>478</v>
      </c>
      <c r="S20" s="425" t="n">
        <v>1</v>
      </c>
      <c r="T20" s="426"/>
      <c r="U20" s="425" t="n">
        <v>0</v>
      </c>
      <c r="V20" s="426" t="s">
        <v>478</v>
      </c>
      <c r="W20" s="427" t="n">
        <v>10</v>
      </c>
      <c r="X20" s="423"/>
      <c r="Y20" s="422" t="n">
        <f aca="false">AA20+AC20+AE20+AG20</f>
        <v>10</v>
      </c>
      <c r="Z20" s="423" t="n">
        <v>0</v>
      </c>
      <c r="AA20" s="425" t="n">
        <v>0</v>
      </c>
      <c r="AB20" s="426"/>
      <c r="AC20" s="425" t="n">
        <v>1</v>
      </c>
      <c r="AD20" s="426"/>
      <c r="AE20" s="425" t="n">
        <v>0</v>
      </c>
      <c r="AF20" s="426"/>
      <c r="AG20" s="425" t="n">
        <v>9</v>
      </c>
      <c r="AH20" s="423"/>
      <c r="AI20" s="422" t="n">
        <f aca="false">AK20+AM20+AO20+AQ20+AS20+AU20</f>
        <v>13</v>
      </c>
      <c r="AJ20" s="423" t="n">
        <v>0</v>
      </c>
      <c r="AK20" s="425" t="n">
        <v>1</v>
      </c>
      <c r="AL20" s="426"/>
      <c r="AM20" s="425" t="n">
        <v>0</v>
      </c>
      <c r="AN20" s="426"/>
      <c r="AO20" s="425" t="n">
        <v>1</v>
      </c>
      <c r="AP20" s="426" t="s">
        <v>478</v>
      </c>
      <c r="AQ20" s="425" t="n">
        <v>11</v>
      </c>
      <c r="AR20" s="426"/>
      <c r="AS20" s="425" t="n">
        <v>0</v>
      </c>
      <c r="AT20" s="426" t="s">
        <v>478</v>
      </c>
      <c r="AU20" s="425" t="n">
        <v>0</v>
      </c>
      <c r="AV20" s="423" t="n">
        <v>0</v>
      </c>
    </row>
    <row r="21" s="436" customFormat="true" ht="16.5" hidden="false" customHeight="true" outlineLevel="0" collapsed="false">
      <c r="A21" s="428" t="s">
        <v>286</v>
      </c>
      <c r="B21" s="428"/>
      <c r="C21" s="429" t="n">
        <v>1</v>
      </c>
      <c r="D21" s="430" t="n">
        <v>12</v>
      </c>
      <c r="E21" s="431" t="n">
        <v>4</v>
      </c>
      <c r="F21" s="432" t="n">
        <f aca="false">SUM(F5:F20)</f>
        <v>520</v>
      </c>
      <c r="G21" s="433" t="n">
        <f aca="false">SUM(G5:G20)</f>
        <v>6</v>
      </c>
      <c r="H21" s="434" t="n">
        <f aca="false">SUM(H5:H20)</f>
        <v>9</v>
      </c>
      <c r="I21" s="432" t="n">
        <f aca="false">SUM(I5:I20)</f>
        <v>187</v>
      </c>
      <c r="J21" s="433" t="n">
        <f aca="false">SUM(J5:J20)</f>
        <v>5</v>
      </c>
      <c r="K21" s="429" t="n">
        <f aca="false">SUM(K5:K20)</f>
        <v>15</v>
      </c>
      <c r="L21" s="435" t="n">
        <f aca="false">SUM(L5:L20)</f>
        <v>1</v>
      </c>
      <c r="M21" s="429" t="n">
        <f aca="false">SUM(M5:M20)</f>
        <v>11</v>
      </c>
      <c r="N21" s="435" t="n">
        <f aca="false">SUM(N5:N20)</f>
        <v>1</v>
      </c>
      <c r="O21" s="429" t="n">
        <f aca="false">SUM(O5:O20)</f>
        <v>12</v>
      </c>
      <c r="P21" s="435" t="n">
        <f aca="false">SUM(P5:P20)</f>
        <v>1</v>
      </c>
      <c r="Q21" s="429" t="n">
        <f aca="false">SUM(Q5:Q20)</f>
        <v>14</v>
      </c>
      <c r="R21" s="435" t="n">
        <f aca="false">SUM(R5:R20)</f>
        <v>1</v>
      </c>
      <c r="S21" s="429" t="n">
        <f aca="false">SUM(S5:S20)</f>
        <v>14</v>
      </c>
      <c r="T21" s="435" t="n">
        <f aca="false">SUM(T5:T20)</f>
        <v>0</v>
      </c>
      <c r="U21" s="429" t="n">
        <f aca="false">SUM(U5:U20)</f>
        <v>17</v>
      </c>
      <c r="V21" s="435" t="n">
        <f aca="false">SUM(V5:V20)</f>
        <v>-1</v>
      </c>
      <c r="W21" s="429" t="n">
        <f aca="false">SUM(W5:W20)</f>
        <v>104</v>
      </c>
      <c r="X21" s="433" t="n">
        <f aca="false">SUM(X5:X20)</f>
        <v>0</v>
      </c>
      <c r="Y21" s="432" t="n">
        <f aca="false">SUM(Y5:Y20)</f>
        <v>134</v>
      </c>
      <c r="Z21" s="433" t="n">
        <f aca="false">SUM(Z5:Z20)</f>
        <v>1</v>
      </c>
      <c r="AA21" s="429" t="n">
        <f aca="false">SUM(AA5:AA20)</f>
        <v>30</v>
      </c>
      <c r="AB21" s="435" t="n">
        <f aca="false">SUM(AB5:AB20)</f>
        <v>0</v>
      </c>
      <c r="AC21" s="429" t="n">
        <f aca="false">SUM(AC5:AC20)</f>
        <v>27</v>
      </c>
      <c r="AD21" s="435" t="n">
        <f aca="false">SUM(AD5:AD20)</f>
        <v>1</v>
      </c>
      <c r="AE21" s="429" t="n">
        <f aca="false">SUM(AE5:AE20)</f>
        <v>27</v>
      </c>
      <c r="AF21" s="435" t="n">
        <f aca="false">SUM(AF5:AF20)</f>
        <v>0</v>
      </c>
      <c r="AG21" s="429" t="n">
        <f aca="false">SUM(AG5:AG20)</f>
        <v>50</v>
      </c>
      <c r="AH21" s="433" t="n">
        <f aca="false">SUM(AH5:AH20)</f>
        <v>0</v>
      </c>
      <c r="AI21" s="432" t="n">
        <f aca="false">SUM(AI5:AI20)</f>
        <v>190</v>
      </c>
      <c r="AJ21" s="433" t="n">
        <f aca="false">SUM(AJ5:AJ20)</f>
        <v>0</v>
      </c>
      <c r="AK21" s="429" t="n">
        <f aca="false">SUM(AK5:AK20)</f>
        <v>46</v>
      </c>
      <c r="AL21" s="435" t="n">
        <f aca="false">SUM(AL5:AL20)</f>
        <v>0</v>
      </c>
      <c r="AM21" s="429" t="n">
        <f aca="false">SUM(AM5:AM20)</f>
        <v>37</v>
      </c>
      <c r="AN21" s="435" t="n">
        <f aca="false">SUM(AN5:AN20)</f>
        <v>0</v>
      </c>
      <c r="AO21" s="429" t="n">
        <f aca="false">SUM(AO5:AO20)</f>
        <v>35</v>
      </c>
      <c r="AP21" s="435" t="n">
        <f aca="false">SUM(AP5:AP20)</f>
        <v>0</v>
      </c>
      <c r="AQ21" s="429" t="n">
        <f aca="false">SUM(AQ5:AQ20)</f>
        <v>66</v>
      </c>
      <c r="AR21" s="435" t="n">
        <f aca="false">SUM(AR5:AR20)</f>
        <v>0</v>
      </c>
      <c r="AS21" s="429" t="n">
        <f aca="false">SUM(AS5:AS20)</f>
        <v>6</v>
      </c>
      <c r="AT21" s="435" t="n">
        <f aca="false">SUM(AT5:AT20)</f>
        <v>0</v>
      </c>
      <c r="AU21" s="429" t="n">
        <f aca="false">SUM(AU5:AU20)</f>
        <v>0</v>
      </c>
      <c r="AV21" s="433" t="n">
        <f aca="false">SUM(AV5:AV20)</f>
        <v>0</v>
      </c>
    </row>
    <row r="22" customFormat="false" ht="16.5" hidden="false" customHeight="true" outlineLevel="0" collapsed="false"/>
    <row r="23" customFormat="false" ht="12" hidden="false" customHeight="false" outlineLevel="0" collapsed="false">
      <c r="A23" s="139"/>
    </row>
    <row r="24" customFormat="false" ht="12" hidden="false" customHeight="false" outlineLevel="0" collapsed="false">
      <c r="A24" s="139"/>
    </row>
  </sheetData>
  <mergeCells count="30">
    <mergeCell ref="D2:E2"/>
    <mergeCell ref="F2:AV2"/>
    <mergeCell ref="D3:D4"/>
    <mergeCell ref="E3:E4"/>
    <mergeCell ref="F3:G4"/>
    <mergeCell ref="H3:H4"/>
    <mergeCell ref="I3:X3"/>
    <mergeCell ref="Y3:AH3"/>
    <mergeCell ref="AI3:AV3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21:B21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000000調査基準日：令和４年５月１日</oddHeader>
    <oddFooter>&amp;R000000令和４年度公立小学校学校数・学級数　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J35" activeCellId="0" sqref="J35"/>
    </sheetView>
  </sheetViews>
  <sheetFormatPr defaultColWidth="8.9921875" defaultRowHeight="12" zeroHeight="false" outlineLevelRow="2" outlineLevelCol="0"/>
  <cols>
    <col collapsed="false" customWidth="true" hidden="false" outlineLevel="0" max="1" min="1" style="139" width="9.36"/>
    <col collapsed="false" customWidth="true" hidden="false" outlineLevel="0" max="2" min="2" style="139" width="16.36"/>
    <col collapsed="false" customWidth="true" hidden="false" outlineLevel="0" max="3" min="3" style="139" width="19.99"/>
    <col collapsed="false" customWidth="true" hidden="false" outlineLevel="0" max="4" min="4" style="437" width="7.49"/>
    <col collapsed="false" customWidth="true" hidden="false" outlineLevel="0" max="10" min="5" style="139" width="7.49"/>
    <col collapsed="false" customWidth="true" hidden="false" outlineLevel="0" max="12" min="11" style="438" width="7.49"/>
    <col collapsed="false" customWidth="true" hidden="false" outlineLevel="0" max="15" min="13" style="139" width="6.99"/>
    <col collapsed="false" customWidth="true" hidden="false" outlineLevel="0" max="23" min="16" style="139" width="5.25"/>
    <col collapsed="false" customWidth="false" hidden="false" outlineLevel="0" max="257" min="24" style="139" width="8.99"/>
  </cols>
  <sheetData>
    <row r="1" customFormat="false" ht="12" hidden="false" customHeight="false" outlineLevel="0" collapsed="false">
      <c r="A1" s="3" t="s">
        <v>494</v>
      </c>
      <c r="L1" s="374"/>
    </row>
    <row r="2" s="445" customFormat="true" ht="19.5" hidden="false" customHeight="true" outlineLevel="0" collapsed="false">
      <c r="A2" s="439" t="s">
        <v>1</v>
      </c>
      <c r="B2" s="440" t="s">
        <v>2</v>
      </c>
      <c r="C2" s="441" t="s">
        <v>495</v>
      </c>
      <c r="D2" s="442" t="s">
        <v>496</v>
      </c>
      <c r="E2" s="443" t="s">
        <v>497</v>
      </c>
      <c r="F2" s="443"/>
      <c r="G2" s="444" t="s">
        <v>6</v>
      </c>
      <c r="H2" s="444"/>
      <c r="I2" s="444"/>
      <c r="J2" s="444"/>
      <c r="K2" s="444"/>
      <c r="L2" s="444"/>
    </row>
    <row r="3" s="445" customFormat="true" ht="26.25" hidden="false" customHeight="true" outlineLevel="0" collapsed="false">
      <c r="A3" s="439"/>
      <c r="B3" s="440"/>
      <c r="C3" s="441"/>
      <c r="D3" s="442"/>
      <c r="E3" s="446" t="s">
        <v>498</v>
      </c>
      <c r="F3" s="447" t="s">
        <v>499</v>
      </c>
      <c r="G3" s="385" t="s">
        <v>13</v>
      </c>
      <c r="H3" s="448" t="s">
        <v>500</v>
      </c>
      <c r="I3" s="449" t="s">
        <v>501</v>
      </c>
      <c r="J3" s="450" t="s">
        <v>502</v>
      </c>
      <c r="K3" s="451" t="s">
        <v>503</v>
      </c>
      <c r="L3" s="452" t="s">
        <v>504</v>
      </c>
    </row>
    <row r="4" customFormat="false" ht="12.75" hidden="false" customHeight="false" outlineLevel="2" collapsed="false">
      <c r="A4" s="21" t="s">
        <v>46</v>
      </c>
      <c r="B4" s="22" t="s">
        <v>47</v>
      </c>
      <c r="C4" s="453" t="s">
        <v>505</v>
      </c>
      <c r="D4" s="454"/>
      <c r="E4" s="455" t="n">
        <v>1</v>
      </c>
      <c r="F4" s="456"/>
      <c r="G4" s="169" t="n">
        <f aca="false">H4+I4+J4</f>
        <v>3</v>
      </c>
      <c r="H4" s="457" t="n">
        <v>1</v>
      </c>
      <c r="I4" s="458" t="n">
        <v>1</v>
      </c>
      <c r="J4" s="458" t="n">
        <v>1</v>
      </c>
      <c r="K4" s="459" t="s">
        <v>128</v>
      </c>
      <c r="L4" s="460" t="s">
        <v>128</v>
      </c>
    </row>
    <row r="5" customFormat="false" ht="12.75" hidden="false" customHeight="false" outlineLevel="2" collapsed="false">
      <c r="A5" s="32" t="s">
        <v>46</v>
      </c>
      <c r="B5" s="33" t="s">
        <v>47</v>
      </c>
      <c r="C5" s="461" t="s">
        <v>506</v>
      </c>
      <c r="D5" s="462"/>
      <c r="E5" s="463" t="n">
        <v>1</v>
      </c>
      <c r="F5" s="464"/>
      <c r="G5" s="178" t="n">
        <f aca="false">H5+I5+J5</f>
        <v>2</v>
      </c>
      <c r="H5" s="465" t="n">
        <v>0</v>
      </c>
      <c r="I5" s="466" t="n">
        <v>1</v>
      </c>
      <c r="J5" s="466" t="n">
        <v>1</v>
      </c>
      <c r="K5" s="467" t="s">
        <v>128</v>
      </c>
      <c r="L5" s="468" t="s">
        <v>128</v>
      </c>
    </row>
    <row r="6" customFormat="false" ht="12.75" hidden="false" customHeight="false" outlineLevel="2" collapsed="false">
      <c r="A6" s="43" t="s">
        <v>46</v>
      </c>
      <c r="B6" s="469" t="s">
        <v>47</v>
      </c>
      <c r="C6" s="470" t="s">
        <v>507</v>
      </c>
      <c r="D6" s="471"/>
      <c r="E6" s="472" t="n">
        <v>1</v>
      </c>
      <c r="F6" s="473"/>
      <c r="G6" s="196" t="n">
        <f aca="false">H6+I6+J6</f>
        <v>2</v>
      </c>
      <c r="H6" s="474" t="n">
        <v>0</v>
      </c>
      <c r="I6" s="475" t="n">
        <v>1</v>
      </c>
      <c r="J6" s="475" t="n">
        <v>1</v>
      </c>
      <c r="K6" s="476" t="s">
        <v>128</v>
      </c>
      <c r="L6" s="477" t="s">
        <v>128</v>
      </c>
    </row>
    <row r="7" s="488" customFormat="true" ht="12.75" hidden="false" customHeight="false" outlineLevel="1" collapsed="false">
      <c r="A7" s="54" t="s">
        <v>46</v>
      </c>
      <c r="B7" s="478" t="s">
        <v>70</v>
      </c>
      <c r="C7" s="479"/>
      <c r="D7" s="480" t="n">
        <v>0</v>
      </c>
      <c r="E7" s="481" t="n">
        <f aca="false">SUM(E4:E6)</f>
        <v>3</v>
      </c>
      <c r="F7" s="482" t="n">
        <v>0</v>
      </c>
      <c r="G7" s="483" t="n">
        <f aca="false">SUM(G4:G6)</f>
        <v>7</v>
      </c>
      <c r="H7" s="484" t="n">
        <f aca="false">SUM(H4:H6)</f>
        <v>1</v>
      </c>
      <c r="I7" s="485" t="n">
        <f aca="false">SUM(I4:I6)</f>
        <v>3</v>
      </c>
      <c r="J7" s="485" t="n">
        <f aca="false">SUM(J4:J6)</f>
        <v>3</v>
      </c>
      <c r="K7" s="486" t="n">
        <v>0</v>
      </c>
      <c r="L7" s="487" t="n">
        <v>0</v>
      </c>
    </row>
    <row r="8" customFormat="false" ht="12.75" hidden="false" customHeight="false" outlineLevel="2" collapsed="false">
      <c r="A8" s="205" t="s">
        <v>46</v>
      </c>
      <c r="B8" s="489" t="s">
        <v>71</v>
      </c>
      <c r="C8" s="490" t="s">
        <v>508</v>
      </c>
      <c r="D8" s="491"/>
      <c r="E8" s="492" t="n">
        <v>1</v>
      </c>
      <c r="F8" s="493"/>
      <c r="G8" s="178" t="n">
        <f aca="false">H8+I8+J8</f>
        <v>3</v>
      </c>
      <c r="H8" s="465" t="n">
        <v>1</v>
      </c>
      <c r="I8" s="466" t="n">
        <v>1</v>
      </c>
      <c r="J8" s="466" t="n">
        <v>1</v>
      </c>
      <c r="K8" s="467" t="s">
        <v>128</v>
      </c>
      <c r="L8" s="468" t="s">
        <v>128</v>
      </c>
    </row>
    <row r="9" s="488" customFormat="true" ht="12.75" hidden="false" customHeight="false" outlineLevel="1" collapsed="false">
      <c r="A9" s="54" t="s">
        <v>46</v>
      </c>
      <c r="B9" s="494" t="s">
        <v>82</v>
      </c>
      <c r="C9" s="479"/>
      <c r="D9" s="480" t="n">
        <v>0</v>
      </c>
      <c r="E9" s="495" t="n">
        <v>1</v>
      </c>
      <c r="F9" s="482" t="n">
        <v>0</v>
      </c>
      <c r="G9" s="187" t="n">
        <f aca="false">G8</f>
        <v>3</v>
      </c>
      <c r="H9" s="496" t="n">
        <f aca="false">H8</f>
        <v>1</v>
      </c>
      <c r="I9" s="231" t="n">
        <f aca="false">I8</f>
        <v>1</v>
      </c>
      <c r="J9" s="231" t="n">
        <f aca="false">J8</f>
        <v>1</v>
      </c>
      <c r="K9" s="486" t="str">
        <f aca="false">K8</f>
        <v>-</v>
      </c>
      <c r="L9" s="487" t="str">
        <f aca="false">L8</f>
        <v>-</v>
      </c>
    </row>
    <row r="10" customFormat="false" ht="12.75" hidden="false" customHeight="false" outlineLevel="2" collapsed="false">
      <c r="A10" s="65" t="s">
        <v>46</v>
      </c>
      <c r="B10" s="22" t="s">
        <v>83</v>
      </c>
      <c r="C10" s="453" t="s">
        <v>509</v>
      </c>
      <c r="D10" s="454"/>
      <c r="E10" s="455" t="n">
        <v>1</v>
      </c>
      <c r="F10" s="456"/>
      <c r="G10" s="169" t="n">
        <f aca="false">H10+I10+J10</f>
        <v>3</v>
      </c>
      <c r="H10" s="457" t="n">
        <v>1</v>
      </c>
      <c r="I10" s="458" t="n">
        <v>1</v>
      </c>
      <c r="J10" s="458" t="n">
        <v>1</v>
      </c>
      <c r="K10" s="459" t="s">
        <v>128</v>
      </c>
      <c r="L10" s="460" t="s">
        <v>128</v>
      </c>
    </row>
    <row r="11" customFormat="false" ht="12.75" hidden="false" customHeight="false" outlineLevel="2" collapsed="false">
      <c r="A11" s="32" t="s">
        <v>46</v>
      </c>
      <c r="B11" s="33" t="s">
        <v>83</v>
      </c>
      <c r="C11" s="461" t="s">
        <v>510</v>
      </c>
      <c r="D11" s="462" t="s">
        <v>127</v>
      </c>
      <c r="E11" s="463" t="n">
        <v>1</v>
      </c>
      <c r="F11" s="464"/>
      <c r="G11" s="178" t="n">
        <f aca="false">H11+I11+J11</f>
        <v>0</v>
      </c>
      <c r="H11" s="465" t="n">
        <v>0</v>
      </c>
      <c r="I11" s="466" t="n">
        <v>0</v>
      </c>
      <c r="J11" s="466" t="n">
        <v>0</v>
      </c>
      <c r="K11" s="467" t="s">
        <v>128</v>
      </c>
      <c r="L11" s="468" t="s">
        <v>128</v>
      </c>
    </row>
    <row r="12" customFormat="false" ht="12.75" hidden="false" customHeight="false" outlineLevel="2" collapsed="false">
      <c r="A12" s="32" t="s">
        <v>46</v>
      </c>
      <c r="B12" s="33" t="s">
        <v>83</v>
      </c>
      <c r="C12" s="461" t="s">
        <v>511</v>
      </c>
      <c r="D12" s="462"/>
      <c r="E12" s="463" t="n">
        <v>1</v>
      </c>
      <c r="F12" s="464"/>
      <c r="G12" s="196" t="n">
        <f aca="false">H12+I12+J12</f>
        <v>3</v>
      </c>
      <c r="H12" s="474" t="n">
        <v>1</v>
      </c>
      <c r="I12" s="475" t="n">
        <v>1</v>
      </c>
      <c r="J12" s="475" t="n">
        <v>1</v>
      </c>
      <c r="K12" s="476" t="s">
        <v>128</v>
      </c>
      <c r="L12" s="477" t="s">
        <v>128</v>
      </c>
    </row>
    <row r="13" customFormat="false" ht="12.75" hidden="false" customHeight="false" outlineLevel="2" collapsed="false">
      <c r="A13" s="32" t="s">
        <v>46</v>
      </c>
      <c r="B13" s="33" t="s">
        <v>83</v>
      </c>
      <c r="C13" s="461" t="s">
        <v>512</v>
      </c>
      <c r="D13" s="462"/>
      <c r="E13" s="463" t="n">
        <v>1</v>
      </c>
      <c r="F13" s="464"/>
      <c r="G13" s="178" t="n">
        <f aca="false">H13+I13+J13</f>
        <v>2</v>
      </c>
      <c r="H13" s="465" t="n">
        <v>0</v>
      </c>
      <c r="I13" s="466" t="n">
        <v>1</v>
      </c>
      <c r="J13" s="466" t="n">
        <v>1</v>
      </c>
      <c r="K13" s="467" t="s">
        <v>128</v>
      </c>
      <c r="L13" s="468" t="s">
        <v>128</v>
      </c>
    </row>
    <row r="14" customFormat="false" ht="12.75" hidden="false" customHeight="false" outlineLevel="2" collapsed="false">
      <c r="A14" s="43" t="s">
        <v>46</v>
      </c>
      <c r="B14" s="469" t="s">
        <v>83</v>
      </c>
      <c r="C14" s="470" t="s">
        <v>513</v>
      </c>
      <c r="D14" s="471"/>
      <c r="E14" s="472" t="n">
        <v>1</v>
      </c>
      <c r="F14" s="473"/>
      <c r="G14" s="196" t="n">
        <f aca="false">H14+I14+J14</f>
        <v>3</v>
      </c>
      <c r="H14" s="474" t="n">
        <v>1</v>
      </c>
      <c r="I14" s="475" t="n">
        <v>1</v>
      </c>
      <c r="J14" s="475" t="n">
        <v>1</v>
      </c>
      <c r="K14" s="476" t="s">
        <v>128</v>
      </c>
      <c r="L14" s="477" t="s">
        <v>128</v>
      </c>
    </row>
    <row r="15" s="488" customFormat="true" ht="12.75" hidden="false" customHeight="false" outlineLevel="1" collapsed="false">
      <c r="A15" s="54" t="s">
        <v>46</v>
      </c>
      <c r="B15" s="478" t="s">
        <v>92</v>
      </c>
      <c r="C15" s="479"/>
      <c r="D15" s="480" t="n">
        <v>1</v>
      </c>
      <c r="E15" s="481" t="n">
        <f aca="false">SUM(E10:E14)</f>
        <v>5</v>
      </c>
      <c r="F15" s="482" t="n">
        <v>0</v>
      </c>
      <c r="G15" s="483" t="n">
        <f aca="false">SUM(G10:G14)</f>
        <v>11</v>
      </c>
      <c r="H15" s="484" t="n">
        <f aca="false">SUM(H10:H14)</f>
        <v>3</v>
      </c>
      <c r="I15" s="485" t="n">
        <f aca="false">SUM(I10:I14)</f>
        <v>4</v>
      </c>
      <c r="J15" s="485" t="n">
        <f aca="false">SUM(J10:J14)</f>
        <v>4</v>
      </c>
      <c r="K15" s="497" t="n">
        <f aca="false">SUM(K10:K14)</f>
        <v>0</v>
      </c>
      <c r="L15" s="498" t="n">
        <f aca="false">SUM(L10:L14)</f>
        <v>0</v>
      </c>
    </row>
    <row r="16" customFormat="false" ht="12.75" hidden="false" customHeight="false" outlineLevel="2" collapsed="false">
      <c r="A16" s="65" t="s">
        <v>46</v>
      </c>
      <c r="B16" s="22" t="s">
        <v>93</v>
      </c>
      <c r="C16" s="453" t="s">
        <v>514</v>
      </c>
      <c r="D16" s="454"/>
      <c r="E16" s="455" t="n">
        <v>1</v>
      </c>
      <c r="F16" s="456"/>
      <c r="G16" s="169" t="n">
        <f aca="false">H16+I16+J16</f>
        <v>3</v>
      </c>
      <c r="H16" s="457" t="n">
        <v>1</v>
      </c>
      <c r="I16" s="458" t="n">
        <v>1</v>
      </c>
      <c r="J16" s="458" t="n">
        <v>1</v>
      </c>
      <c r="K16" s="459" t="s">
        <v>128</v>
      </c>
      <c r="L16" s="460" t="s">
        <v>128</v>
      </c>
    </row>
    <row r="17" customFormat="false" ht="12.75" hidden="false" customHeight="false" outlineLevel="2" collapsed="false">
      <c r="A17" s="32" t="s">
        <v>46</v>
      </c>
      <c r="B17" s="33" t="s">
        <v>93</v>
      </c>
      <c r="C17" s="461" t="s">
        <v>515</v>
      </c>
      <c r="D17" s="462"/>
      <c r="E17" s="463" t="n">
        <v>1</v>
      </c>
      <c r="F17" s="464"/>
      <c r="G17" s="178" t="n">
        <f aca="false">H17+I17+J17</f>
        <v>3</v>
      </c>
      <c r="H17" s="465" t="n">
        <v>1</v>
      </c>
      <c r="I17" s="466" t="n">
        <v>1</v>
      </c>
      <c r="J17" s="466" t="n">
        <v>1</v>
      </c>
      <c r="K17" s="467" t="s">
        <v>128</v>
      </c>
      <c r="L17" s="468" t="s">
        <v>128</v>
      </c>
    </row>
    <row r="18" customFormat="false" ht="12.75" hidden="false" customHeight="false" outlineLevel="2" collapsed="false">
      <c r="A18" s="32" t="s">
        <v>46</v>
      </c>
      <c r="B18" s="33" t="s">
        <v>93</v>
      </c>
      <c r="C18" s="461" t="s">
        <v>516</v>
      </c>
      <c r="D18" s="462"/>
      <c r="E18" s="463" t="n">
        <v>1</v>
      </c>
      <c r="F18" s="464"/>
      <c r="G18" s="196" t="n">
        <f aca="false">H18+I18+J18</f>
        <v>3</v>
      </c>
      <c r="H18" s="474" t="n">
        <v>1</v>
      </c>
      <c r="I18" s="475" t="n">
        <v>1</v>
      </c>
      <c r="J18" s="475" t="n">
        <v>1</v>
      </c>
      <c r="K18" s="476" t="s">
        <v>128</v>
      </c>
      <c r="L18" s="477" t="s">
        <v>128</v>
      </c>
    </row>
    <row r="19" customFormat="false" ht="12.75" hidden="false" customHeight="false" outlineLevel="2" collapsed="false">
      <c r="A19" s="32" t="s">
        <v>46</v>
      </c>
      <c r="B19" s="33" t="s">
        <v>93</v>
      </c>
      <c r="C19" s="461" t="s">
        <v>517</v>
      </c>
      <c r="D19" s="462"/>
      <c r="E19" s="463" t="n">
        <v>1</v>
      </c>
      <c r="F19" s="464"/>
      <c r="G19" s="178" t="n">
        <f aca="false">H19+I19+J19</f>
        <v>3</v>
      </c>
      <c r="H19" s="465" t="n">
        <v>1</v>
      </c>
      <c r="I19" s="466" t="n">
        <v>1</v>
      </c>
      <c r="J19" s="466" t="n">
        <v>1</v>
      </c>
      <c r="K19" s="467" t="s">
        <v>128</v>
      </c>
      <c r="L19" s="468" t="s">
        <v>128</v>
      </c>
    </row>
    <row r="20" customFormat="false" ht="12.75" hidden="false" customHeight="false" outlineLevel="2" collapsed="false">
      <c r="A20" s="32" t="s">
        <v>46</v>
      </c>
      <c r="B20" s="33" t="s">
        <v>93</v>
      </c>
      <c r="C20" s="461" t="s">
        <v>518</v>
      </c>
      <c r="D20" s="462"/>
      <c r="E20" s="463" t="n">
        <v>1</v>
      </c>
      <c r="F20" s="464"/>
      <c r="G20" s="196" t="n">
        <f aca="false">H20+I20+J20</f>
        <v>4</v>
      </c>
      <c r="H20" s="474" t="n">
        <v>2</v>
      </c>
      <c r="I20" s="475" t="n">
        <v>1</v>
      </c>
      <c r="J20" s="475" t="n">
        <v>1</v>
      </c>
      <c r="K20" s="476" t="s">
        <v>128</v>
      </c>
      <c r="L20" s="477" t="s">
        <v>128</v>
      </c>
    </row>
    <row r="21" customFormat="false" ht="12.75" hidden="false" customHeight="false" outlineLevel="2" collapsed="false">
      <c r="A21" s="32" t="s">
        <v>46</v>
      </c>
      <c r="B21" s="33" t="s">
        <v>93</v>
      </c>
      <c r="C21" s="461" t="s">
        <v>519</v>
      </c>
      <c r="D21" s="462"/>
      <c r="E21" s="463" t="n">
        <v>1</v>
      </c>
      <c r="F21" s="464"/>
      <c r="G21" s="196" t="n">
        <f aca="false">H21+I21+J21</f>
        <v>3</v>
      </c>
      <c r="H21" s="474" t="n">
        <v>1</v>
      </c>
      <c r="I21" s="475" t="n">
        <v>1</v>
      </c>
      <c r="J21" s="475" t="n">
        <v>1</v>
      </c>
      <c r="K21" s="476" t="s">
        <v>128</v>
      </c>
      <c r="L21" s="477" t="s">
        <v>128</v>
      </c>
    </row>
    <row r="22" customFormat="false" ht="12.75" hidden="false" customHeight="false" outlineLevel="2" collapsed="false">
      <c r="A22" s="32" t="s">
        <v>46</v>
      </c>
      <c r="B22" s="33" t="s">
        <v>93</v>
      </c>
      <c r="C22" s="461" t="s">
        <v>520</v>
      </c>
      <c r="D22" s="462"/>
      <c r="E22" s="463" t="n">
        <v>1</v>
      </c>
      <c r="F22" s="464"/>
      <c r="G22" s="178" t="n">
        <f aca="false">H22+I22+J22</f>
        <v>4</v>
      </c>
      <c r="H22" s="465" t="n">
        <v>1</v>
      </c>
      <c r="I22" s="466" t="n">
        <v>1</v>
      </c>
      <c r="J22" s="466" t="n">
        <v>2</v>
      </c>
      <c r="K22" s="467" t="s">
        <v>128</v>
      </c>
      <c r="L22" s="468" t="s">
        <v>128</v>
      </c>
    </row>
    <row r="23" customFormat="false" ht="12.75" hidden="false" customHeight="false" outlineLevel="2" collapsed="false">
      <c r="A23" s="43" t="s">
        <v>46</v>
      </c>
      <c r="B23" s="469" t="s">
        <v>93</v>
      </c>
      <c r="C23" s="470" t="s">
        <v>521</v>
      </c>
      <c r="D23" s="471"/>
      <c r="E23" s="472" t="n">
        <v>1</v>
      </c>
      <c r="F23" s="473"/>
      <c r="G23" s="196" t="n">
        <f aca="false">H23+I23+J23</f>
        <v>3</v>
      </c>
      <c r="H23" s="474" t="n">
        <v>1</v>
      </c>
      <c r="I23" s="475" t="n">
        <v>1</v>
      </c>
      <c r="J23" s="475" t="n">
        <v>1</v>
      </c>
      <c r="K23" s="476" t="s">
        <v>128</v>
      </c>
      <c r="L23" s="477" t="s">
        <v>128</v>
      </c>
    </row>
    <row r="24" s="488" customFormat="true" ht="12.75" hidden="false" customHeight="false" outlineLevel="1" collapsed="false">
      <c r="A24" s="54" t="s">
        <v>46</v>
      </c>
      <c r="B24" s="478" t="s">
        <v>103</v>
      </c>
      <c r="C24" s="479"/>
      <c r="D24" s="480" t="n">
        <v>0</v>
      </c>
      <c r="E24" s="481" t="n">
        <f aca="false">SUM(E16:E23)</f>
        <v>8</v>
      </c>
      <c r="F24" s="499" t="n">
        <f aca="false">SUM(F16:F23)</f>
        <v>0</v>
      </c>
      <c r="G24" s="187" t="n">
        <f aca="false">SUM(G16:G23)</f>
        <v>26</v>
      </c>
      <c r="H24" s="484" t="n">
        <f aca="false">SUM(H16:H23)</f>
        <v>9</v>
      </c>
      <c r="I24" s="485" t="n">
        <f aca="false">SUM(I16:I23)</f>
        <v>8</v>
      </c>
      <c r="J24" s="485" t="n">
        <f aca="false">SUM(J16:J23)</f>
        <v>9</v>
      </c>
      <c r="K24" s="497" t="n">
        <f aca="false">SUM(K16:K23)</f>
        <v>0</v>
      </c>
      <c r="L24" s="498" t="n">
        <f aca="false">SUM(L16:L23)</f>
        <v>0</v>
      </c>
    </row>
    <row r="25" customFormat="false" ht="12.75" hidden="false" customHeight="false" outlineLevel="2" collapsed="false">
      <c r="A25" s="65" t="s">
        <v>46</v>
      </c>
      <c r="B25" s="22" t="s">
        <v>104</v>
      </c>
      <c r="C25" s="453" t="s">
        <v>522</v>
      </c>
      <c r="D25" s="454"/>
      <c r="E25" s="455" t="n">
        <v>1</v>
      </c>
      <c r="F25" s="456"/>
      <c r="G25" s="169" t="n">
        <f aca="false">H25+I25+J25</f>
        <v>3</v>
      </c>
      <c r="H25" s="457" t="n">
        <v>1</v>
      </c>
      <c r="I25" s="458" t="n">
        <v>1</v>
      </c>
      <c r="J25" s="458" t="n">
        <v>1</v>
      </c>
      <c r="K25" s="459" t="s">
        <v>128</v>
      </c>
      <c r="L25" s="460" t="s">
        <v>128</v>
      </c>
    </row>
    <row r="26" customFormat="false" ht="12.75" hidden="false" customHeight="false" outlineLevel="2" collapsed="false">
      <c r="A26" s="32" t="s">
        <v>46</v>
      </c>
      <c r="B26" s="33" t="s">
        <v>104</v>
      </c>
      <c r="C26" s="461" t="s">
        <v>523</v>
      </c>
      <c r="D26" s="462"/>
      <c r="E26" s="463" t="n">
        <v>1</v>
      </c>
      <c r="F26" s="464"/>
      <c r="G26" s="178" t="n">
        <f aca="false">H26+I26+J26</f>
        <v>6</v>
      </c>
      <c r="H26" s="465" t="n">
        <v>2</v>
      </c>
      <c r="I26" s="466" t="n">
        <v>2</v>
      </c>
      <c r="J26" s="466" t="n">
        <v>2</v>
      </c>
      <c r="K26" s="467" t="s">
        <v>128</v>
      </c>
      <c r="L26" s="468" t="s">
        <v>128</v>
      </c>
    </row>
    <row r="27" customFormat="false" ht="12.75" hidden="false" customHeight="false" outlineLevel="2" collapsed="false">
      <c r="A27" s="43" t="s">
        <v>46</v>
      </c>
      <c r="B27" s="469" t="s">
        <v>104</v>
      </c>
      <c r="C27" s="470" t="s">
        <v>524</v>
      </c>
      <c r="D27" s="471"/>
      <c r="E27" s="463" t="n">
        <v>1</v>
      </c>
      <c r="F27" s="464"/>
      <c r="G27" s="196" t="n">
        <f aca="false">H27+I27+J27</f>
        <v>3</v>
      </c>
      <c r="H27" s="474" t="n">
        <v>1</v>
      </c>
      <c r="I27" s="475" t="n">
        <v>1</v>
      </c>
      <c r="J27" s="475" t="n">
        <v>1</v>
      </c>
      <c r="K27" s="476" t="s">
        <v>128</v>
      </c>
      <c r="L27" s="477" t="s">
        <v>128</v>
      </c>
    </row>
    <row r="28" s="488" customFormat="true" ht="12.75" hidden="false" customHeight="false" outlineLevel="1" collapsed="false">
      <c r="A28" s="54" t="s">
        <v>46</v>
      </c>
      <c r="B28" s="478" t="s">
        <v>118</v>
      </c>
      <c r="C28" s="479"/>
      <c r="D28" s="480" t="n">
        <v>0</v>
      </c>
      <c r="E28" s="481" t="n">
        <f aca="false">SUM(E25:E27)</f>
        <v>3</v>
      </c>
      <c r="F28" s="499" t="n">
        <f aca="false">SUM(F25:F27)</f>
        <v>0</v>
      </c>
      <c r="G28" s="483" t="n">
        <f aca="false">SUM(G25:G27)</f>
        <v>12</v>
      </c>
      <c r="H28" s="484" t="n">
        <f aca="false">SUM(H25:H27)</f>
        <v>4</v>
      </c>
      <c r="I28" s="485" t="n">
        <f aca="false">SUM(I25:I27)</f>
        <v>4</v>
      </c>
      <c r="J28" s="485" t="n">
        <f aca="false">SUM(J25:J27)</f>
        <v>4</v>
      </c>
      <c r="K28" s="497" t="n">
        <f aca="false">SUM(K25:K27)</f>
        <v>0</v>
      </c>
      <c r="L28" s="498" t="n">
        <f aca="false">SUM(L25:L27)</f>
        <v>0</v>
      </c>
    </row>
    <row r="29" s="488" customFormat="true" ht="12.75" hidden="false" customHeight="false" outlineLevel="0" collapsed="false">
      <c r="A29" s="76" t="s">
        <v>147</v>
      </c>
      <c r="B29" s="478"/>
      <c r="C29" s="479"/>
      <c r="D29" s="480" t="n">
        <v>1</v>
      </c>
      <c r="E29" s="495" t="n">
        <v>20</v>
      </c>
      <c r="F29" s="482" t="n">
        <v>0</v>
      </c>
      <c r="G29" s="187" t="n">
        <f aca="false">G7+G9+G15+G24+G28</f>
        <v>59</v>
      </c>
      <c r="H29" s="495" t="n">
        <f aca="false">H7+H9+H15+H24+H28</f>
        <v>18</v>
      </c>
      <c r="I29" s="231" t="n">
        <f aca="false">I7+I9+I15+I24+I28</f>
        <v>20</v>
      </c>
      <c r="J29" s="231" t="n">
        <f aca="false">J7+J9+J15+J24+J28</f>
        <v>21</v>
      </c>
      <c r="K29" s="486" t="n">
        <v>0</v>
      </c>
      <c r="L29" s="487" t="n">
        <v>0</v>
      </c>
    </row>
    <row r="30" customFormat="false" ht="12.75" hidden="false" customHeight="false" outlineLevel="2" collapsed="false">
      <c r="A30" s="21" t="s">
        <v>148</v>
      </c>
      <c r="B30" s="500" t="s">
        <v>149</v>
      </c>
      <c r="C30" s="490" t="s">
        <v>525</v>
      </c>
      <c r="D30" s="454"/>
      <c r="E30" s="492" t="n">
        <v>1</v>
      </c>
      <c r="F30" s="493"/>
      <c r="G30" s="178" t="n">
        <f aca="false">H30+I30+J30</f>
        <v>3</v>
      </c>
      <c r="H30" s="465" t="n">
        <v>1</v>
      </c>
      <c r="I30" s="466" t="n">
        <v>1</v>
      </c>
      <c r="J30" s="466" t="n">
        <v>1</v>
      </c>
      <c r="K30" s="467" t="s">
        <v>128</v>
      </c>
      <c r="L30" s="468" t="s">
        <v>128</v>
      </c>
    </row>
    <row r="31" s="488" customFormat="true" ht="12.75" hidden="false" customHeight="false" outlineLevel="1" collapsed="false">
      <c r="A31" s="54" t="s">
        <v>148</v>
      </c>
      <c r="B31" s="478" t="s">
        <v>167</v>
      </c>
      <c r="C31" s="479"/>
      <c r="D31" s="480" t="n">
        <v>0</v>
      </c>
      <c r="E31" s="481" t="n">
        <f aca="false">SUM(E30)</f>
        <v>1</v>
      </c>
      <c r="F31" s="482" t="n">
        <v>0</v>
      </c>
      <c r="G31" s="483" t="n">
        <f aca="false">SUM(G30)</f>
        <v>3</v>
      </c>
      <c r="H31" s="484" t="n">
        <f aca="false">SUM(H30)</f>
        <v>1</v>
      </c>
      <c r="I31" s="485" t="n">
        <f aca="false">SUM(I30)</f>
        <v>1</v>
      </c>
      <c r="J31" s="485" t="n">
        <f aca="false">SUM(J30)</f>
        <v>1</v>
      </c>
      <c r="K31" s="486" t="n">
        <v>0</v>
      </c>
      <c r="L31" s="487" t="n">
        <v>0</v>
      </c>
    </row>
    <row r="32" customFormat="false" ht="12.75" hidden="false" customHeight="false" outlineLevel="2" collapsed="false">
      <c r="A32" s="65" t="s">
        <v>148</v>
      </c>
      <c r="B32" s="22" t="s">
        <v>168</v>
      </c>
      <c r="C32" s="453" t="s">
        <v>526</v>
      </c>
      <c r="D32" s="454"/>
      <c r="E32" s="455" t="n">
        <v>1</v>
      </c>
      <c r="F32" s="456"/>
      <c r="G32" s="169" t="n">
        <f aca="false">H32+I32+J32</f>
        <v>4</v>
      </c>
      <c r="H32" s="457" t="n">
        <v>1</v>
      </c>
      <c r="I32" s="458" t="n">
        <v>1</v>
      </c>
      <c r="J32" s="458" t="n">
        <v>2</v>
      </c>
      <c r="K32" s="459" t="s">
        <v>128</v>
      </c>
      <c r="L32" s="460" t="s">
        <v>128</v>
      </c>
    </row>
    <row r="33" customFormat="false" ht="12.75" hidden="false" customHeight="false" outlineLevel="2" collapsed="false">
      <c r="A33" s="43" t="s">
        <v>148</v>
      </c>
      <c r="B33" s="469" t="s">
        <v>168</v>
      </c>
      <c r="C33" s="470" t="s">
        <v>527</v>
      </c>
      <c r="D33" s="471"/>
      <c r="E33" s="463" t="n">
        <v>1</v>
      </c>
      <c r="F33" s="464"/>
      <c r="G33" s="178" t="n">
        <f aca="false">H33+I33+J33</f>
        <v>3</v>
      </c>
      <c r="H33" s="465" t="n">
        <v>1</v>
      </c>
      <c r="I33" s="466" t="n">
        <v>1</v>
      </c>
      <c r="J33" s="466" t="n">
        <v>1</v>
      </c>
      <c r="K33" s="467" t="s">
        <v>128</v>
      </c>
      <c r="L33" s="468" t="s">
        <v>128</v>
      </c>
    </row>
    <row r="34" s="488" customFormat="true" ht="12.75" hidden="false" customHeight="false" outlineLevel="1" collapsed="false">
      <c r="A34" s="54" t="s">
        <v>148</v>
      </c>
      <c r="B34" s="478" t="s">
        <v>176</v>
      </c>
      <c r="C34" s="479"/>
      <c r="D34" s="480" t="n">
        <v>0</v>
      </c>
      <c r="E34" s="481" t="n">
        <f aca="false">SUM(E32:E33)</f>
        <v>2</v>
      </c>
      <c r="F34" s="482" t="n">
        <v>0</v>
      </c>
      <c r="G34" s="483" t="n">
        <f aca="false">SUM(G32:G33)</f>
        <v>7</v>
      </c>
      <c r="H34" s="484" t="n">
        <f aca="false">SUM(H32:H33)</f>
        <v>2</v>
      </c>
      <c r="I34" s="485" t="n">
        <f aca="false">SUM(I32:I33)</f>
        <v>2</v>
      </c>
      <c r="J34" s="485" t="n">
        <f aca="false">SUM(J32:J33)</f>
        <v>3</v>
      </c>
      <c r="K34" s="497" t="n">
        <f aca="false">SUM(K32:K33)</f>
        <v>0</v>
      </c>
      <c r="L34" s="498" t="n">
        <f aca="false">SUM(L32:L33)</f>
        <v>0</v>
      </c>
    </row>
    <row r="35" s="488" customFormat="true" ht="12.75" hidden="false" customHeight="false" outlineLevel="0" collapsed="false">
      <c r="A35" s="76" t="s">
        <v>184</v>
      </c>
      <c r="B35" s="494"/>
      <c r="C35" s="479"/>
      <c r="D35" s="480" t="n">
        <v>0</v>
      </c>
      <c r="E35" s="495" t="n">
        <f aca="false">E31+E34</f>
        <v>3</v>
      </c>
      <c r="F35" s="482" t="n">
        <v>0</v>
      </c>
      <c r="G35" s="495" t="n">
        <f aca="false">G31+G34</f>
        <v>10</v>
      </c>
      <c r="H35" s="495" t="n">
        <f aca="false">H31+H34</f>
        <v>3</v>
      </c>
      <c r="I35" s="495" t="n">
        <f aca="false">I31+I34</f>
        <v>3</v>
      </c>
      <c r="J35" s="496" t="n">
        <f aca="false">J31+J34</f>
        <v>4</v>
      </c>
      <c r="K35" s="486" t="n">
        <v>0</v>
      </c>
      <c r="L35" s="487" t="n">
        <v>0</v>
      </c>
    </row>
    <row r="36" customFormat="false" ht="12.75" hidden="false" customHeight="false" outlineLevel="2" collapsed="false">
      <c r="A36" s="21" t="s">
        <v>185</v>
      </c>
      <c r="B36" s="22" t="s">
        <v>186</v>
      </c>
      <c r="C36" s="453" t="s">
        <v>528</v>
      </c>
      <c r="D36" s="454" t="s">
        <v>127</v>
      </c>
      <c r="E36" s="455" t="n">
        <v>1</v>
      </c>
      <c r="F36" s="456"/>
      <c r="G36" s="169" t="n">
        <f aca="false">H36+I36+J36</f>
        <v>0</v>
      </c>
      <c r="H36" s="457" t="n">
        <v>0</v>
      </c>
      <c r="I36" s="458" t="n">
        <v>0</v>
      </c>
      <c r="J36" s="458" t="n">
        <v>0</v>
      </c>
      <c r="K36" s="459" t="s">
        <v>128</v>
      </c>
      <c r="L36" s="460" t="s">
        <v>128</v>
      </c>
    </row>
    <row r="37" customFormat="false" ht="12.75" hidden="false" customHeight="false" outlineLevel="2" collapsed="false">
      <c r="A37" s="43" t="s">
        <v>185</v>
      </c>
      <c r="B37" s="469" t="s">
        <v>186</v>
      </c>
      <c r="C37" s="470" t="s">
        <v>529</v>
      </c>
      <c r="D37" s="471"/>
      <c r="E37" s="463" t="n">
        <v>1</v>
      </c>
      <c r="F37" s="464"/>
      <c r="G37" s="178" t="n">
        <f aca="false">H37+I37+J37</f>
        <v>3</v>
      </c>
      <c r="H37" s="465" t="n">
        <v>1</v>
      </c>
      <c r="I37" s="466" t="n">
        <v>1</v>
      </c>
      <c r="J37" s="466" t="n">
        <v>1</v>
      </c>
      <c r="K37" s="467" t="s">
        <v>128</v>
      </c>
      <c r="L37" s="468" t="s">
        <v>128</v>
      </c>
    </row>
    <row r="38" s="488" customFormat="true" ht="12.75" hidden="false" customHeight="false" outlineLevel="1" collapsed="false">
      <c r="A38" s="54" t="s">
        <v>185</v>
      </c>
      <c r="B38" s="478" t="s">
        <v>197</v>
      </c>
      <c r="C38" s="479"/>
      <c r="D38" s="480" t="n">
        <v>1</v>
      </c>
      <c r="E38" s="481" t="n">
        <f aca="false">SUM(E36:E37)</f>
        <v>2</v>
      </c>
      <c r="F38" s="482" t="n">
        <v>0</v>
      </c>
      <c r="G38" s="483" t="n">
        <f aca="false">SUM(G36:G37)</f>
        <v>3</v>
      </c>
      <c r="H38" s="484" t="n">
        <f aca="false">SUM(H36:H37)</f>
        <v>1</v>
      </c>
      <c r="I38" s="485" t="n">
        <f aca="false">SUM(I36:I37)</f>
        <v>1</v>
      </c>
      <c r="J38" s="485" t="n">
        <f aca="false">SUM(J36:J37)</f>
        <v>1</v>
      </c>
      <c r="K38" s="497" t="n">
        <f aca="false">SUM(K36:K37)</f>
        <v>0</v>
      </c>
      <c r="L38" s="498" t="n">
        <f aca="false">SUM(L36:L37)</f>
        <v>0</v>
      </c>
    </row>
    <row r="39" customFormat="false" ht="12.75" hidden="false" customHeight="false" outlineLevel="2" collapsed="false">
      <c r="A39" s="65" t="s">
        <v>185</v>
      </c>
      <c r="B39" s="22" t="s">
        <v>198</v>
      </c>
      <c r="C39" s="453" t="s">
        <v>530</v>
      </c>
      <c r="D39" s="454"/>
      <c r="E39" s="455" t="n">
        <v>1</v>
      </c>
      <c r="F39" s="456"/>
      <c r="G39" s="169" t="n">
        <f aca="false">H39+I39+J39</f>
        <v>3</v>
      </c>
      <c r="H39" s="457" t="n">
        <v>1</v>
      </c>
      <c r="I39" s="458" t="n">
        <v>1</v>
      </c>
      <c r="J39" s="458" t="n">
        <v>1</v>
      </c>
      <c r="K39" s="459" t="s">
        <v>128</v>
      </c>
      <c r="L39" s="460" t="s">
        <v>128</v>
      </c>
    </row>
    <row r="40" customFormat="false" ht="12.75" hidden="false" customHeight="false" outlineLevel="2" collapsed="false">
      <c r="A40" s="32" t="s">
        <v>185</v>
      </c>
      <c r="B40" s="33" t="s">
        <v>198</v>
      </c>
      <c r="C40" s="461" t="s">
        <v>531</v>
      </c>
      <c r="D40" s="462"/>
      <c r="E40" s="463" t="n">
        <v>1</v>
      </c>
      <c r="F40" s="464"/>
      <c r="G40" s="178" t="n">
        <f aca="false">H40+I40+J40</f>
        <v>3</v>
      </c>
      <c r="H40" s="465" t="n">
        <v>1</v>
      </c>
      <c r="I40" s="466" t="n">
        <v>1</v>
      </c>
      <c r="J40" s="466" t="n">
        <v>1</v>
      </c>
      <c r="K40" s="467" t="s">
        <v>128</v>
      </c>
      <c r="L40" s="468" t="s">
        <v>128</v>
      </c>
    </row>
    <row r="41" customFormat="false" ht="12.75" hidden="false" customHeight="false" outlineLevel="2" collapsed="false">
      <c r="A41" s="43" t="s">
        <v>185</v>
      </c>
      <c r="B41" s="469" t="s">
        <v>198</v>
      </c>
      <c r="C41" s="470" t="s">
        <v>532</v>
      </c>
      <c r="D41" s="471"/>
      <c r="E41" s="463" t="n">
        <v>1</v>
      </c>
      <c r="F41" s="464"/>
      <c r="G41" s="196" t="n">
        <f aca="false">H41+I41+J41</f>
        <v>3</v>
      </c>
      <c r="H41" s="474" t="n">
        <v>1</v>
      </c>
      <c r="I41" s="475" t="n">
        <v>1</v>
      </c>
      <c r="J41" s="475" t="n">
        <v>1</v>
      </c>
      <c r="K41" s="476" t="s">
        <v>128</v>
      </c>
      <c r="L41" s="477" t="s">
        <v>128</v>
      </c>
    </row>
    <row r="42" s="488" customFormat="true" ht="12.75" hidden="false" customHeight="false" outlineLevel="1" collapsed="false">
      <c r="A42" s="54" t="s">
        <v>185</v>
      </c>
      <c r="B42" s="478" t="s">
        <v>213</v>
      </c>
      <c r="C42" s="479"/>
      <c r="D42" s="480" t="n">
        <v>0</v>
      </c>
      <c r="E42" s="481" t="n">
        <f aca="false">SUM(E39:E41)</f>
        <v>3</v>
      </c>
      <c r="F42" s="499" t="n">
        <f aca="false">SUM(F39:F41)</f>
        <v>0</v>
      </c>
      <c r="G42" s="483" t="n">
        <f aca="false">SUM(G39:G41)</f>
        <v>9</v>
      </c>
      <c r="H42" s="484" t="n">
        <f aca="false">SUM(H39:H41)</f>
        <v>3</v>
      </c>
      <c r="I42" s="485" t="n">
        <f aca="false">SUM(I39:I41)</f>
        <v>3</v>
      </c>
      <c r="J42" s="485" t="n">
        <f aca="false">SUM(J39:J41)</f>
        <v>3</v>
      </c>
      <c r="K42" s="497" t="n">
        <f aca="false">SUM(K39:K41)</f>
        <v>0</v>
      </c>
      <c r="L42" s="498" t="n">
        <f aca="false">SUM(L39:L41)</f>
        <v>0</v>
      </c>
    </row>
    <row r="43" s="488" customFormat="true" ht="12.75" hidden="false" customHeight="false" outlineLevel="0" collapsed="false">
      <c r="A43" s="76" t="s">
        <v>233</v>
      </c>
      <c r="B43" s="494"/>
      <c r="C43" s="479"/>
      <c r="D43" s="480" t="n">
        <v>1</v>
      </c>
      <c r="E43" s="495" t="n">
        <v>5</v>
      </c>
      <c r="F43" s="482" t="n">
        <v>0</v>
      </c>
      <c r="G43" s="187" t="n">
        <v>12</v>
      </c>
      <c r="H43" s="496" t="n">
        <v>4</v>
      </c>
      <c r="I43" s="231" t="n">
        <v>4</v>
      </c>
      <c r="J43" s="231" t="n">
        <v>4</v>
      </c>
      <c r="K43" s="486" t="n">
        <v>0</v>
      </c>
      <c r="L43" s="487" t="n">
        <v>0</v>
      </c>
    </row>
    <row r="44" customFormat="false" ht="12.75" hidden="false" customHeight="false" outlineLevel="2" collapsed="false">
      <c r="A44" s="21" t="s">
        <v>234</v>
      </c>
      <c r="B44" s="22" t="s">
        <v>235</v>
      </c>
      <c r="C44" s="453" t="s">
        <v>533</v>
      </c>
      <c r="D44" s="454"/>
      <c r="E44" s="455" t="n">
        <v>1</v>
      </c>
      <c r="F44" s="456"/>
      <c r="G44" s="169" t="n">
        <f aca="false">H44+I44+J44</f>
        <v>3</v>
      </c>
      <c r="H44" s="457" t="n">
        <v>1</v>
      </c>
      <c r="I44" s="458" t="n">
        <v>1</v>
      </c>
      <c r="J44" s="458" t="n">
        <v>1</v>
      </c>
      <c r="K44" s="459" t="s">
        <v>128</v>
      </c>
      <c r="L44" s="460" t="s">
        <v>128</v>
      </c>
    </row>
    <row r="45" customFormat="false" ht="12.75" hidden="false" customHeight="false" outlineLevel="2" collapsed="false">
      <c r="A45" s="32" t="s">
        <v>234</v>
      </c>
      <c r="B45" s="33" t="s">
        <v>235</v>
      </c>
      <c r="C45" s="461" t="s">
        <v>534</v>
      </c>
      <c r="D45" s="462"/>
      <c r="E45" s="463" t="n">
        <v>1</v>
      </c>
      <c r="F45" s="464"/>
      <c r="G45" s="178" t="n">
        <f aca="false">H45+I45+J45</f>
        <v>3</v>
      </c>
      <c r="H45" s="465" t="n">
        <v>1</v>
      </c>
      <c r="I45" s="466" t="n">
        <v>1</v>
      </c>
      <c r="J45" s="466" t="n">
        <v>1</v>
      </c>
      <c r="K45" s="467" t="s">
        <v>128</v>
      </c>
      <c r="L45" s="468" t="s">
        <v>128</v>
      </c>
    </row>
    <row r="46" customFormat="false" ht="12.75" hidden="false" customHeight="false" outlineLevel="2" collapsed="false">
      <c r="A46" s="43" t="s">
        <v>234</v>
      </c>
      <c r="B46" s="469" t="s">
        <v>235</v>
      </c>
      <c r="C46" s="470" t="s">
        <v>535</v>
      </c>
      <c r="D46" s="471" t="s">
        <v>127</v>
      </c>
      <c r="E46" s="463" t="n">
        <v>1</v>
      </c>
      <c r="F46" s="464"/>
      <c r="G46" s="196" t="n">
        <f aca="false">H46+I46+J46</f>
        <v>0</v>
      </c>
      <c r="H46" s="474" t="n">
        <v>0</v>
      </c>
      <c r="I46" s="475" t="n">
        <v>0</v>
      </c>
      <c r="J46" s="475" t="n">
        <v>0</v>
      </c>
      <c r="K46" s="476" t="s">
        <v>128</v>
      </c>
      <c r="L46" s="477" t="s">
        <v>128</v>
      </c>
    </row>
    <row r="47" s="488" customFormat="true" ht="12.75" hidden="false" customHeight="false" outlineLevel="1" collapsed="false">
      <c r="A47" s="54" t="s">
        <v>234</v>
      </c>
      <c r="B47" s="478" t="s">
        <v>242</v>
      </c>
      <c r="C47" s="479"/>
      <c r="D47" s="480" t="n">
        <v>1</v>
      </c>
      <c r="E47" s="481" t="n">
        <f aca="false">SUM(E44:E46)</f>
        <v>3</v>
      </c>
      <c r="F47" s="499" t="n">
        <f aca="false">SUM(F44:F46)</f>
        <v>0</v>
      </c>
      <c r="G47" s="483" t="n">
        <f aca="false">SUM(G44:G46)</f>
        <v>6</v>
      </c>
      <c r="H47" s="484" t="n">
        <f aca="false">SUM(H44:H46)</f>
        <v>2</v>
      </c>
      <c r="I47" s="485" t="n">
        <f aca="false">SUM(I44:I46)</f>
        <v>2</v>
      </c>
      <c r="J47" s="485" t="n">
        <f aca="false">SUM(J44:J46)</f>
        <v>2</v>
      </c>
      <c r="K47" s="497" t="n">
        <f aca="false">SUM(K44:K46)</f>
        <v>0</v>
      </c>
      <c r="L47" s="498" t="n">
        <f aca="false">SUM(L44:L46)</f>
        <v>0</v>
      </c>
    </row>
    <row r="48" s="488" customFormat="true" ht="12.75" hidden="false" customHeight="false" outlineLevel="0" collapsed="false">
      <c r="A48" s="76" t="s">
        <v>274</v>
      </c>
      <c r="B48" s="494"/>
      <c r="C48" s="479"/>
      <c r="D48" s="480" t="n">
        <v>1</v>
      </c>
      <c r="E48" s="495" t="n">
        <v>3</v>
      </c>
      <c r="F48" s="482" t="n">
        <v>0</v>
      </c>
      <c r="G48" s="187" t="n">
        <v>6</v>
      </c>
      <c r="H48" s="496" t="n">
        <v>2</v>
      </c>
      <c r="I48" s="231" t="n">
        <v>2</v>
      </c>
      <c r="J48" s="231" t="n">
        <v>2</v>
      </c>
      <c r="K48" s="486" t="n">
        <v>0</v>
      </c>
      <c r="L48" s="487" t="n">
        <v>0</v>
      </c>
    </row>
    <row r="49" s="488" customFormat="true" ht="12.75" hidden="false" customHeight="false" outlineLevel="0" collapsed="false">
      <c r="A49" s="76" t="s">
        <v>275</v>
      </c>
      <c r="B49" s="494"/>
      <c r="C49" s="479"/>
      <c r="D49" s="480" t="n">
        <v>3</v>
      </c>
      <c r="E49" s="495" t="n">
        <f aca="false">E29+E35+E43+E48</f>
        <v>31</v>
      </c>
      <c r="F49" s="482" t="n">
        <v>0</v>
      </c>
      <c r="G49" s="187" t="n">
        <f aca="false">G29+G35+G43+G48</f>
        <v>87</v>
      </c>
      <c r="H49" s="496" t="n">
        <f aca="false">H29+H35+H43+H48</f>
        <v>27</v>
      </c>
      <c r="I49" s="496" t="n">
        <f aca="false">I29+I35+I43+I48</f>
        <v>29</v>
      </c>
      <c r="J49" s="496" t="n">
        <f aca="false">J29+J35+J43+J48</f>
        <v>31</v>
      </c>
      <c r="K49" s="486" t="n">
        <v>0</v>
      </c>
      <c r="L49" s="487" t="n">
        <v>0</v>
      </c>
    </row>
    <row r="51" customFormat="false" ht="12" hidden="false" customHeight="false" outlineLevel="0" collapsed="false">
      <c r="A51" s="139" t="s">
        <v>536</v>
      </c>
    </row>
    <row r="52" customFormat="false" ht="12" hidden="false" customHeight="false" outlineLevel="0" collapsed="false">
      <c r="A52" s="139" t="s">
        <v>537</v>
      </c>
    </row>
  </sheetData>
  <mergeCells count="6">
    <mergeCell ref="A2:A3"/>
    <mergeCell ref="B2:B3"/>
    <mergeCell ref="C2:C3"/>
    <mergeCell ref="D2:D3"/>
    <mergeCell ref="E2:F2"/>
    <mergeCell ref="G2:L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４年５月１日</oddHeader>
    <oddFooter>&amp;R000000令和４年度公立小学校学校数・学級数　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9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36" activeCellId="0" sqref="L36"/>
    </sheetView>
  </sheetViews>
  <sheetFormatPr defaultColWidth="8.9921875" defaultRowHeight="12" zeroHeight="false" outlineLevelRow="2" outlineLevelCol="0"/>
  <cols>
    <col collapsed="false" customWidth="true" hidden="false" outlineLevel="0" max="1" min="1" style="501" width="9.36"/>
    <col collapsed="false" customWidth="true" hidden="false" outlineLevel="0" max="2" min="2" style="501" width="16.12"/>
    <col collapsed="false" customWidth="true" hidden="false" outlineLevel="0" max="3" min="3" style="502" width="19.87"/>
    <col collapsed="false" customWidth="true" hidden="false" outlineLevel="0" max="4" min="4" style="501" width="6.37"/>
    <col collapsed="false" customWidth="true" hidden="false" outlineLevel="0" max="5" min="5" style="502" width="5.49"/>
    <col collapsed="false" customWidth="true" hidden="false" outlineLevel="0" max="7" min="6" style="502" width="6.25"/>
    <col collapsed="false" customWidth="true" hidden="false" outlineLevel="0" max="10" min="8" style="501" width="6.25"/>
    <col collapsed="false" customWidth="false" hidden="false" outlineLevel="0" max="257" min="11" style="502" width="8.99"/>
  </cols>
  <sheetData>
    <row r="1" customFormat="false" ht="12" hidden="false" customHeight="false" outlineLevel="0" collapsed="false">
      <c r="A1" s="503" t="s">
        <v>538</v>
      </c>
      <c r="B1" s="504"/>
      <c r="C1" s="505"/>
      <c r="D1" s="506"/>
      <c r="E1" s="506"/>
      <c r="F1" s="506"/>
      <c r="G1" s="506"/>
      <c r="H1" s="506"/>
      <c r="I1" s="506"/>
      <c r="J1" s="507"/>
    </row>
    <row r="2" s="510" customFormat="true" ht="20.1" hidden="false" customHeight="true" outlineLevel="0" collapsed="false">
      <c r="A2" s="508" t="s">
        <v>1</v>
      </c>
      <c r="B2" s="509" t="s">
        <v>2</v>
      </c>
      <c r="C2" s="379" t="s">
        <v>495</v>
      </c>
      <c r="D2" s="441" t="s">
        <v>496</v>
      </c>
      <c r="E2" s="443" t="s">
        <v>497</v>
      </c>
      <c r="F2" s="443"/>
      <c r="G2" s="385" t="s">
        <v>6</v>
      </c>
      <c r="H2" s="385"/>
      <c r="I2" s="385"/>
      <c r="J2" s="385"/>
    </row>
    <row r="3" s="510" customFormat="true" ht="20.1" hidden="false" customHeight="true" outlineLevel="0" collapsed="false">
      <c r="A3" s="508"/>
      <c r="B3" s="509"/>
      <c r="C3" s="379"/>
      <c r="D3" s="441"/>
      <c r="E3" s="511" t="s">
        <v>498</v>
      </c>
      <c r="F3" s="381" t="s">
        <v>499</v>
      </c>
      <c r="G3" s="444" t="s">
        <v>13</v>
      </c>
      <c r="H3" s="512" t="s">
        <v>539</v>
      </c>
      <c r="I3" s="513" t="s">
        <v>540</v>
      </c>
      <c r="J3" s="514" t="s">
        <v>541</v>
      </c>
    </row>
    <row r="4" customFormat="false" ht="12.75" hidden="false" customHeight="false" outlineLevel="2" collapsed="false">
      <c r="A4" s="515" t="s">
        <v>46</v>
      </c>
      <c r="B4" s="516" t="s">
        <v>83</v>
      </c>
      <c r="C4" s="517" t="s">
        <v>542</v>
      </c>
      <c r="D4" s="518"/>
      <c r="E4" s="519" t="n">
        <v>1</v>
      </c>
      <c r="F4" s="520"/>
      <c r="G4" s="521" t="n">
        <f aca="false">H4+I4+J4</f>
        <v>3</v>
      </c>
      <c r="H4" s="522" t="n">
        <v>1</v>
      </c>
      <c r="I4" s="523" t="n">
        <v>1</v>
      </c>
      <c r="J4" s="524" t="n">
        <v>1</v>
      </c>
    </row>
    <row r="5" s="533" customFormat="true" ht="12.75" hidden="false" customHeight="false" outlineLevel="1" collapsed="false">
      <c r="A5" s="525" t="s">
        <v>46</v>
      </c>
      <c r="B5" s="526" t="s">
        <v>92</v>
      </c>
      <c r="C5" s="527"/>
      <c r="D5" s="528" t="n">
        <v>0</v>
      </c>
      <c r="E5" s="529" t="n">
        <v>1</v>
      </c>
      <c r="F5" s="530" t="n">
        <v>0</v>
      </c>
      <c r="G5" s="528" t="n">
        <v>3</v>
      </c>
      <c r="H5" s="531" t="n">
        <v>1</v>
      </c>
      <c r="I5" s="532" t="n">
        <v>1</v>
      </c>
      <c r="J5" s="530" t="n">
        <v>1</v>
      </c>
    </row>
    <row r="6" customFormat="false" ht="12.75" hidden="false" customHeight="false" outlineLevel="2" collapsed="false">
      <c r="A6" s="534" t="s">
        <v>46</v>
      </c>
      <c r="B6" s="535" t="s">
        <v>119</v>
      </c>
      <c r="C6" s="536" t="s">
        <v>543</v>
      </c>
      <c r="D6" s="521"/>
      <c r="E6" s="537" t="n">
        <v>1</v>
      </c>
      <c r="F6" s="524"/>
      <c r="G6" s="521" t="n">
        <f aca="false">H6+I6+J6</f>
        <v>7</v>
      </c>
      <c r="H6" s="522" t="n">
        <v>3</v>
      </c>
      <c r="I6" s="523" t="n">
        <v>2</v>
      </c>
      <c r="J6" s="524" t="n">
        <v>2</v>
      </c>
    </row>
    <row r="7" customFormat="false" ht="12.75" hidden="false" customHeight="false" outlineLevel="2" collapsed="false">
      <c r="A7" s="538" t="s">
        <v>46</v>
      </c>
      <c r="B7" s="539" t="s">
        <v>119</v>
      </c>
      <c r="C7" s="540" t="s">
        <v>544</v>
      </c>
      <c r="D7" s="541"/>
      <c r="E7" s="542" t="n">
        <v>1</v>
      </c>
      <c r="F7" s="543"/>
      <c r="G7" s="541" t="n">
        <f aca="false">H7+I7+J7</f>
        <v>3</v>
      </c>
      <c r="H7" s="544" t="n">
        <v>1</v>
      </c>
      <c r="I7" s="545" t="n">
        <v>1</v>
      </c>
      <c r="J7" s="543" t="n">
        <v>1</v>
      </c>
    </row>
    <row r="8" customFormat="false" ht="12.75" hidden="false" customHeight="false" outlineLevel="2" collapsed="false">
      <c r="A8" s="538" t="s">
        <v>46</v>
      </c>
      <c r="B8" s="539" t="s">
        <v>119</v>
      </c>
      <c r="C8" s="540" t="s">
        <v>545</v>
      </c>
      <c r="D8" s="541"/>
      <c r="E8" s="542" t="n">
        <v>1</v>
      </c>
      <c r="F8" s="543"/>
      <c r="G8" s="541" t="n">
        <f aca="false">H8+I8+J8</f>
        <v>3</v>
      </c>
      <c r="H8" s="544" t="n">
        <v>1</v>
      </c>
      <c r="I8" s="545" t="n">
        <v>1</v>
      </c>
      <c r="J8" s="543" t="n">
        <v>1</v>
      </c>
    </row>
    <row r="9" s="533" customFormat="true" ht="12.75" hidden="false" customHeight="false" outlineLevel="1" collapsed="false">
      <c r="A9" s="525" t="s">
        <v>46</v>
      </c>
      <c r="B9" s="526" t="s">
        <v>123</v>
      </c>
      <c r="C9" s="527"/>
      <c r="D9" s="528" t="n">
        <v>0</v>
      </c>
      <c r="E9" s="546" t="n">
        <f aca="false">SUM(E6:E8)</f>
        <v>3</v>
      </c>
      <c r="F9" s="547" t="n">
        <f aca="false">SUM(F6:F8)</f>
        <v>0</v>
      </c>
      <c r="G9" s="528" t="n">
        <f aca="false">SUM(G6:G8)</f>
        <v>13</v>
      </c>
      <c r="H9" s="531" t="n">
        <f aca="false">SUM(H6:H8)</f>
        <v>5</v>
      </c>
      <c r="I9" s="532" t="n">
        <f aca="false">SUM(I6:I8)</f>
        <v>4</v>
      </c>
      <c r="J9" s="530" t="n">
        <f aca="false">SUM(J6:J8)</f>
        <v>4</v>
      </c>
    </row>
    <row r="10" s="533" customFormat="true" ht="12.75" hidden="false" customHeight="false" outlineLevel="0" collapsed="false">
      <c r="A10" s="548" t="s">
        <v>147</v>
      </c>
      <c r="B10" s="526"/>
      <c r="C10" s="527"/>
      <c r="D10" s="528" t="n">
        <v>0</v>
      </c>
      <c r="E10" s="529" t="n">
        <f aca="false">E5+E9</f>
        <v>4</v>
      </c>
      <c r="F10" s="530" t="n">
        <f aca="false">F5+F9</f>
        <v>0</v>
      </c>
      <c r="G10" s="528" t="n">
        <f aca="false">G5+G9</f>
        <v>16</v>
      </c>
      <c r="H10" s="531" t="n">
        <f aca="false">H5+H9</f>
        <v>6</v>
      </c>
      <c r="I10" s="532" t="n">
        <f aca="false">I5+I9</f>
        <v>5</v>
      </c>
      <c r="J10" s="530" t="n">
        <f aca="false">J5+J9</f>
        <v>5</v>
      </c>
    </row>
    <row r="11" customFormat="false" ht="12.75" hidden="false" customHeight="false" outlineLevel="2" collapsed="false">
      <c r="A11" s="534" t="s">
        <v>148</v>
      </c>
      <c r="B11" s="535" t="s">
        <v>177</v>
      </c>
      <c r="C11" s="536" t="s">
        <v>546</v>
      </c>
      <c r="D11" s="521"/>
      <c r="E11" s="537" t="n">
        <v>1</v>
      </c>
      <c r="F11" s="524"/>
      <c r="G11" s="521" t="n">
        <f aca="false">H11+I11+J11</f>
        <v>6</v>
      </c>
      <c r="H11" s="522" t="n">
        <v>2</v>
      </c>
      <c r="I11" s="523" t="n">
        <v>2</v>
      </c>
      <c r="J11" s="524" t="n">
        <v>2</v>
      </c>
    </row>
    <row r="12" customFormat="false" ht="12.75" hidden="false" customHeight="false" outlineLevel="2" collapsed="false">
      <c r="A12" s="538" t="s">
        <v>148</v>
      </c>
      <c r="B12" s="539" t="s">
        <v>177</v>
      </c>
      <c r="C12" s="540" t="s">
        <v>547</v>
      </c>
      <c r="D12" s="541"/>
      <c r="E12" s="542" t="n">
        <v>1</v>
      </c>
      <c r="F12" s="543"/>
      <c r="G12" s="541" t="n">
        <f aca="false">H12+I12+J12</f>
        <v>3</v>
      </c>
      <c r="H12" s="544" t="n">
        <v>1</v>
      </c>
      <c r="I12" s="545" t="n">
        <v>1</v>
      </c>
      <c r="J12" s="543" t="n">
        <v>1</v>
      </c>
    </row>
    <row r="13" customFormat="false" ht="12.75" hidden="false" customHeight="false" outlineLevel="2" collapsed="false">
      <c r="A13" s="549" t="s">
        <v>148</v>
      </c>
      <c r="B13" s="550" t="s">
        <v>177</v>
      </c>
      <c r="C13" s="551" t="s">
        <v>548</v>
      </c>
      <c r="D13" s="552"/>
      <c r="E13" s="553" t="n">
        <v>1</v>
      </c>
      <c r="F13" s="554"/>
      <c r="G13" s="541" t="n">
        <f aca="false">H13+I13+J13</f>
        <v>3</v>
      </c>
      <c r="H13" s="544" t="n">
        <v>1</v>
      </c>
      <c r="I13" s="545" t="n">
        <v>1</v>
      </c>
      <c r="J13" s="543" t="n">
        <v>1</v>
      </c>
    </row>
    <row r="14" s="533" customFormat="true" ht="12.75" hidden="false" customHeight="false" outlineLevel="1" collapsed="false">
      <c r="A14" s="525" t="s">
        <v>148</v>
      </c>
      <c r="B14" s="526" t="s">
        <v>177</v>
      </c>
      <c r="C14" s="527"/>
      <c r="D14" s="528" t="n">
        <v>0</v>
      </c>
      <c r="E14" s="546" t="n">
        <f aca="false">SUM(E11:E13)</f>
        <v>3</v>
      </c>
      <c r="F14" s="547" t="n">
        <f aca="false">SUM(F11:F13)</f>
        <v>0</v>
      </c>
      <c r="G14" s="528" t="n">
        <f aca="false">SUM(G11:G13)</f>
        <v>12</v>
      </c>
      <c r="H14" s="531" t="n">
        <f aca="false">SUM(H11:H13)</f>
        <v>4</v>
      </c>
      <c r="I14" s="532" t="n">
        <f aca="false">SUM(I11:I13)</f>
        <v>4</v>
      </c>
      <c r="J14" s="530" t="n">
        <f aca="false">SUM(J11:J13)</f>
        <v>4</v>
      </c>
    </row>
    <row r="15" s="533" customFormat="true" ht="12.75" hidden="false" customHeight="false" outlineLevel="0" collapsed="false">
      <c r="A15" s="548" t="s">
        <v>184</v>
      </c>
      <c r="B15" s="526"/>
      <c r="C15" s="527"/>
      <c r="D15" s="528" t="n">
        <v>0</v>
      </c>
      <c r="E15" s="529" t="n">
        <f aca="false">E14</f>
        <v>3</v>
      </c>
      <c r="F15" s="530" t="n">
        <f aca="false">F14</f>
        <v>0</v>
      </c>
      <c r="G15" s="528" t="n">
        <f aca="false">G14</f>
        <v>12</v>
      </c>
      <c r="H15" s="531" t="n">
        <f aca="false">H14</f>
        <v>4</v>
      </c>
      <c r="I15" s="532" t="n">
        <f aca="false">I14</f>
        <v>4</v>
      </c>
      <c r="J15" s="530" t="n">
        <f aca="false">J14</f>
        <v>4</v>
      </c>
    </row>
    <row r="16" s="533" customFormat="true" ht="12.75" hidden="false" customHeight="false" outlineLevel="0" collapsed="false">
      <c r="A16" s="534" t="s">
        <v>185</v>
      </c>
      <c r="B16" s="555" t="s">
        <v>198</v>
      </c>
      <c r="C16" s="556" t="s">
        <v>549</v>
      </c>
      <c r="D16" s="521"/>
      <c r="E16" s="537" t="n">
        <v>1</v>
      </c>
      <c r="F16" s="524"/>
      <c r="G16" s="521" t="n">
        <v>3</v>
      </c>
      <c r="H16" s="522" t="n">
        <v>1</v>
      </c>
      <c r="I16" s="523" t="n">
        <v>1</v>
      </c>
      <c r="J16" s="524" t="n">
        <v>1</v>
      </c>
    </row>
    <row r="17" s="533" customFormat="true" ht="12.75" hidden="false" customHeight="false" outlineLevel="0" collapsed="false">
      <c r="A17" s="538" t="s">
        <v>185</v>
      </c>
      <c r="B17" s="557" t="s">
        <v>198</v>
      </c>
      <c r="C17" s="558" t="s">
        <v>550</v>
      </c>
      <c r="D17" s="541"/>
      <c r="E17" s="542" t="n">
        <v>1</v>
      </c>
      <c r="F17" s="543"/>
      <c r="G17" s="541" t="n">
        <v>3</v>
      </c>
      <c r="H17" s="544" t="n">
        <v>1</v>
      </c>
      <c r="I17" s="545" t="n">
        <v>1</v>
      </c>
      <c r="J17" s="543" t="n">
        <v>1</v>
      </c>
    </row>
    <row r="18" s="533" customFormat="true" ht="12.75" hidden="false" customHeight="false" outlineLevel="0" collapsed="false">
      <c r="A18" s="549" t="s">
        <v>185</v>
      </c>
      <c r="B18" s="559" t="s">
        <v>198</v>
      </c>
      <c r="C18" s="560" t="s">
        <v>551</v>
      </c>
      <c r="D18" s="552"/>
      <c r="E18" s="553" t="n">
        <v>1</v>
      </c>
      <c r="F18" s="554"/>
      <c r="G18" s="552" t="n">
        <v>3</v>
      </c>
      <c r="H18" s="561" t="n">
        <v>1</v>
      </c>
      <c r="I18" s="562" t="n">
        <v>1</v>
      </c>
      <c r="J18" s="554" t="n">
        <v>1</v>
      </c>
    </row>
    <row r="19" s="533" customFormat="true" ht="12.75" hidden="false" customHeight="false" outlineLevel="0" collapsed="false">
      <c r="A19" s="525" t="s">
        <v>185</v>
      </c>
      <c r="B19" s="526" t="s">
        <v>198</v>
      </c>
      <c r="C19" s="527"/>
      <c r="D19" s="528" t="n">
        <v>0</v>
      </c>
      <c r="E19" s="546" t="n">
        <f aca="false">SUM(E16:E18)</f>
        <v>3</v>
      </c>
      <c r="F19" s="530" t="n">
        <v>0</v>
      </c>
      <c r="G19" s="563" t="n">
        <f aca="false">SUM(G16:G18)</f>
        <v>9</v>
      </c>
      <c r="H19" s="564" t="n">
        <f aca="false">SUM(H16:H18)</f>
        <v>3</v>
      </c>
      <c r="I19" s="565" t="n">
        <f aca="false">SUM(I16:I18)</f>
        <v>3</v>
      </c>
      <c r="J19" s="547" t="n">
        <f aca="false">SUM(J16:J18)</f>
        <v>3</v>
      </c>
    </row>
    <row r="20" customFormat="false" ht="12.75" hidden="false" customHeight="false" outlineLevel="2" collapsed="false">
      <c r="A20" s="534" t="s">
        <v>185</v>
      </c>
      <c r="B20" s="535" t="s">
        <v>232</v>
      </c>
      <c r="C20" s="536" t="s">
        <v>552</v>
      </c>
      <c r="D20" s="521"/>
      <c r="E20" s="537" t="n">
        <v>1</v>
      </c>
      <c r="F20" s="524"/>
      <c r="G20" s="521" t="n">
        <v>3</v>
      </c>
      <c r="H20" s="522" t="n">
        <v>1</v>
      </c>
      <c r="I20" s="523" t="n">
        <v>1</v>
      </c>
      <c r="J20" s="524" t="n">
        <v>1</v>
      </c>
    </row>
    <row r="21" s="533" customFormat="true" ht="12.75" hidden="false" customHeight="false" outlineLevel="1" collapsed="false">
      <c r="A21" s="525" t="s">
        <v>185</v>
      </c>
      <c r="B21" s="526" t="s">
        <v>232</v>
      </c>
      <c r="C21" s="527"/>
      <c r="D21" s="528" t="n">
        <v>0</v>
      </c>
      <c r="E21" s="529" t="n">
        <v>1</v>
      </c>
      <c r="F21" s="530" t="n">
        <v>0</v>
      </c>
      <c r="G21" s="528" t="n">
        <v>3</v>
      </c>
      <c r="H21" s="531" t="n">
        <v>1</v>
      </c>
      <c r="I21" s="532" t="n">
        <v>1</v>
      </c>
      <c r="J21" s="530" t="n">
        <v>1</v>
      </c>
    </row>
    <row r="22" s="533" customFormat="true" ht="12.75" hidden="false" customHeight="false" outlineLevel="0" collapsed="false">
      <c r="A22" s="548" t="s">
        <v>233</v>
      </c>
      <c r="B22" s="526"/>
      <c r="C22" s="527"/>
      <c r="D22" s="528" t="n">
        <v>0</v>
      </c>
      <c r="E22" s="529" t="n">
        <f aca="false">E19+E21</f>
        <v>4</v>
      </c>
      <c r="F22" s="530" t="n">
        <v>0</v>
      </c>
      <c r="G22" s="529" t="n">
        <f aca="false">G19+G21</f>
        <v>12</v>
      </c>
      <c r="H22" s="531" t="n">
        <f aca="false">H19+H21</f>
        <v>4</v>
      </c>
      <c r="I22" s="532" t="n">
        <f aca="false">I19+I21</f>
        <v>4</v>
      </c>
      <c r="J22" s="530" t="n">
        <f aca="false">J19+J21</f>
        <v>4</v>
      </c>
    </row>
    <row r="23" customFormat="false" ht="12.75" hidden="false" customHeight="false" outlineLevel="2" collapsed="false">
      <c r="A23" s="534" t="s">
        <v>234</v>
      </c>
      <c r="B23" s="555" t="s">
        <v>243</v>
      </c>
      <c r="C23" s="556" t="s">
        <v>553</v>
      </c>
      <c r="D23" s="521"/>
      <c r="E23" s="537" t="n">
        <v>1</v>
      </c>
      <c r="F23" s="524"/>
      <c r="G23" s="521" t="n">
        <f aca="false">H23+I23+J23</f>
        <v>4</v>
      </c>
      <c r="H23" s="522" t="n">
        <v>2</v>
      </c>
      <c r="I23" s="523" t="n">
        <v>1</v>
      </c>
      <c r="J23" s="524" t="n">
        <v>1</v>
      </c>
    </row>
    <row r="24" customFormat="false" ht="12.75" hidden="false" customHeight="false" outlineLevel="2" collapsed="false">
      <c r="A24" s="538" t="s">
        <v>234</v>
      </c>
      <c r="B24" s="557" t="s">
        <v>243</v>
      </c>
      <c r="C24" s="558" t="s">
        <v>554</v>
      </c>
      <c r="D24" s="541"/>
      <c r="E24" s="542" t="n">
        <v>1</v>
      </c>
      <c r="F24" s="543"/>
      <c r="G24" s="541" t="n">
        <f aca="false">H24+I24+J24</f>
        <v>6</v>
      </c>
      <c r="H24" s="544" t="n">
        <v>2</v>
      </c>
      <c r="I24" s="545" t="n">
        <v>2</v>
      </c>
      <c r="J24" s="543" t="n">
        <v>2</v>
      </c>
    </row>
    <row r="25" customFormat="false" ht="12.75" hidden="false" customHeight="false" outlineLevel="2" collapsed="false">
      <c r="A25" s="538" t="s">
        <v>234</v>
      </c>
      <c r="B25" s="557" t="s">
        <v>243</v>
      </c>
      <c r="C25" s="558" t="s">
        <v>555</v>
      </c>
      <c r="D25" s="541"/>
      <c r="E25" s="542" t="n">
        <v>1</v>
      </c>
      <c r="F25" s="543"/>
      <c r="G25" s="541" t="n">
        <f aca="false">H25+I25+J25</f>
        <v>3</v>
      </c>
      <c r="H25" s="544" t="n">
        <v>1</v>
      </c>
      <c r="I25" s="545" t="n">
        <v>1</v>
      </c>
      <c r="J25" s="543" t="n">
        <v>1</v>
      </c>
    </row>
    <row r="26" customFormat="false" ht="12.75" hidden="false" customHeight="false" outlineLevel="2" collapsed="false">
      <c r="A26" s="538" t="s">
        <v>234</v>
      </c>
      <c r="B26" s="557" t="s">
        <v>243</v>
      </c>
      <c r="C26" s="558" t="s">
        <v>556</v>
      </c>
      <c r="D26" s="541"/>
      <c r="E26" s="542" t="n">
        <v>1</v>
      </c>
      <c r="F26" s="543"/>
      <c r="G26" s="541" t="n">
        <f aca="false">H26+I26+J26</f>
        <v>7</v>
      </c>
      <c r="H26" s="544" t="n">
        <v>3</v>
      </c>
      <c r="I26" s="545" t="n">
        <v>2</v>
      </c>
      <c r="J26" s="543" t="n">
        <v>2</v>
      </c>
    </row>
    <row r="27" customFormat="false" ht="12.75" hidden="false" customHeight="false" outlineLevel="2" collapsed="false">
      <c r="A27" s="566" t="s">
        <v>234</v>
      </c>
      <c r="B27" s="567" t="s">
        <v>243</v>
      </c>
      <c r="C27" s="568" t="s">
        <v>557</v>
      </c>
      <c r="D27" s="569"/>
      <c r="E27" s="570" t="n">
        <v>1</v>
      </c>
      <c r="F27" s="571"/>
      <c r="G27" s="541" t="n">
        <f aca="false">H27+I27+J27</f>
        <v>5</v>
      </c>
      <c r="H27" s="544" t="n">
        <v>2</v>
      </c>
      <c r="I27" s="545" t="n">
        <v>2</v>
      </c>
      <c r="J27" s="543" t="n">
        <v>1</v>
      </c>
    </row>
    <row r="28" customFormat="false" ht="12.75" hidden="false" customHeight="false" outlineLevel="2" collapsed="false">
      <c r="A28" s="549" t="s">
        <v>234</v>
      </c>
      <c r="B28" s="559" t="s">
        <v>243</v>
      </c>
      <c r="C28" s="560" t="s">
        <v>558</v>
      </c>
      <c r="D28" s="552"/>
      <c r="E28" s="542" t="n">
        <v>1</v>
      </c>
      <c r="F28" s="543"/>
      <c r="G28" s="541" t="n">
        <f aca="false">H28+I28+J28</f>
        <v>6</v>
      </c>
      <c r="H28" s="544" t="n">
        <v>2</v>
      </c>
      <c r="I28" s="545" t="n">
        <v>2</v>
      </c>
      <c r="J28" s="543" t="n">
        <v>2</v>
      </c>
    </row>
    <row r="29" s="533" customFormat="true" ht="12.75" hidden="false" customHeight="false" outlineLevel="1" collapsed="false">
      <c r="A29" s="525" t="s">
        <v>234</v>
      </c>
      <c r="B29" s="526" t="s">
        <v>261</v>
      </c>
      <c r="C29" s="527"/>
      <c r="D29" s="528" t="n">
        <v>0</v>
      </c>
      <c r="E29" s="546" t="n">
        <f aca="false">SUM(E23:E28)</f>
        <v>6</v>
      </c>
      <c r="F29" s="530" t="n">
        <v>0</v>
      </c>
      <c r="G29" s="563" t="n">
        <f aca="false">SUM(G23:G28)</f>
        <v>31</v>
      </c>
      <c r="H29" s="564" t="n">
        <f aca="false">SUM(H23:H28)</f>
        <v>12</v>
      </c>
      <c r="I29" s="565" t="n">
        <f aca="false">SUM(I23:I28)</f>
        <v>10</v>
      </c>
      <c r="J29" s="547" t="n">
        <f aca="false">SUM(J23:J28)</f>
        <v>9</v>
      </c>
    </row>
    <row r="30" customFormat="false" ht="12.75" hidden="false" customHeight="false" outlineLevel="2" collapsed="false">
      <c r="A30" s="534" t="s">
        <v>234</v>
      </c>
      <c r="B30" s="555" t="s">
        <v>266</v>
      </c>
      <c r="C30" s="556" t="s">
        <v>559</v>
      </c>
      <c r="D30" s="521"/>
      <c r="E30" s="537" t="n">
        <v>1</v>
      </c>
      <c r="F30" s="524"/>
      <c r="G30" s="521" t="n">
        <f aca="false">H30+I30+J30</f>
        <v>6</v>
      </c>
      <c r="H30" s="522" t="n">
        <v>2</v>
      </c>
      <c r="I30" s="523" t="n">
        <v>2</v>
      </c>
      <c r="J30" s="524" t="n">
        <v>2</v>
      </c>
    </row>
    <row r="31" customFormat="false" ht="12.75" hidden="false" customHeight="false" outlineLevel="2" collapsed="false">
      <c r="A31" s="538" t="s">
        <v>234</v>
      </c>
      <c r="B31" s="572" t="s">
        <v>266</v>
      </c>
      <c r="C31" s="558" t="s">
        <v>560</v>
      </c>
      <c r="D31" s="541"/>
      <c r="E31" s="542" t="n">
        <v>1</v>
      </c>
      <c r="F31" s="543"/>
      <c r="G31" s="541" t="n">
        <f aca="false">H31+I31+J31</f>
        <v>4</v>
      </c>
      <c r="H31" s="544" t="n">
        <v>1</v>
      </c>
      <c r="I31" s="545" t="n">
        <v>2</v>
      </c>
      <c r="J31" s="543" t="n">
        <v>1</v>
      </c>
    </row>
    <row r="32" customFormat="false" ht="12.75" hidden="false" customHeight="false" outlineLevel="2" collapsed="false">
      <c r="A32" s="549" t="s">
        <v>234</v>
      </c>
      <c r="B32" s="573" t="s">
        <v>266</v>
      </c>
      <c r="C32" s="574" t="s">
        <v>561</v>
      </c>
      <c r="D32" s="575"/>
      <c r="E32" s="576" t="n">
        <v>1</v>
      </c>
      <c r="F32" s="577"/>
      <c r="G32" s="541" t="n">
        <f aca="false">H32+I32+J32</f>
        <v>6</v>
      </c>
      <c r="H32" s="544" t="n">
        <v>2</v>
      </c>
      <c r="I32" s="545" t="n">
        <v>2</v>
      </c>
      <c r="J32" s="543" t="n">
        <v>2</v>
      </c>
    </row>
    <row r="33" s="533" customFormat="true" ht="12.75" hidden="false" customHeight="false" outlineLevel="1" collapsed="false">
      <c r="A33" s="525" t="s">
        <v>234</v>
      </c>
      <c r="B33" s="526" t="s">
        <v>273</v>
      </c>
      <c r="C33" s="527"/>
      <c r="D33" s="528" t="n">
        <v>0</v>
      </c>
      <c r="E33" s="546" t="n">
        <f aca="false">SUM(E30:E32)</f>
        <v>3</v>
      </c>
      <c r="F33" s="530" t="n">
        <v>0</v>
      </c>
      <c r="G33" s="563" t="n">
        <f aca="false">SUM(G30:G32)</f>
        <v>16</v>
      </c>
      <c r="H33" s="564" t="n">
        <f aca="false">SUM(H30:H32)</f>
        <v>5</v>
      </c>
      <c r="I33" s="565" t="n">
        <f aca="false">SUM(I30:I32)</f>
        <v>6</v>
      </c>
      <c r="J33" s="547" t="n">
        <f aca="false">SUM(J30:J32)</f>
        <v>5</v>
      </c>
    </row>
    <row r="34" s="533" customFormat="true" ht="12.75" hidden="false" customHeight="false" outlineLevel="0" collapsed="false">
      <c r="A34" s="548" t="s">
        <v>274</v>
      </c>
      <c r="B34" s="526"/>
      <c r="C34" s="527"/>
      <c r="D34" s="528" t="n">
        <v>0</v>
      </c>
      <c r="E34" s="529" t="n">
        <f aca="false">E29+E33</f>
        <v>9</v>
      </c>
      <c r="F34" s="530" t="n">
        <v>0</v>
      </c>
      <c r="G34" s="528" t="n">
        <f aca="false">G29+G33</f>
        <v>47</v>
      </c>
      <c r="H34" s="531" t="n">
        <f aca="false">H29+H33</f>
        <v>17</v>
      </c>
      <c r="I34" s="532" t="n">
        <f aca="false">I29+I33</f>
        <v>16</v>
      </c>
      <c r="J34" s="530" t="n">
        <f aca="false">J29+J33</f>
        <v>14</v>
      </c>
    </row>
    <row r="35" s="533" customFormat="true" ht="12.75" hidden="false" customHeight="false" outlineLevel="0" collapsed="false">
      <c r="A35" s="578" t="s">
        <v>277</v>
      </c>
      <c r="B35" s="526"/>
      <c r="C35" s="527"/>
      <c r="D35" s="528" t="n">
        <v>0</v>
      </c>
      <c r="E35" s="531" t="n">
        <f aca="false">E10+E22+E34+E15</f>
        <v>20</v>
      </c>
      <c r="F35" s="579" t="n">
        <f aca="false">F10+F22+F34+F15</f>
        <v>0</v>
      </c>
      <c r="G35" s="529" t="n">
        <f aca="false">G10+G22+G34+G15</f>
        <v>87</v>
      </c>
      <c r="H35" s="531" t="n">
        <f aca="false">H10+H22+H34+H15</f>
        <v>31</v>
      </c>
      <c r="I35" s="532" t="n">
        <f aca="false">I10+I22+I34+I15</f>
        <v>29</v>
      </c>
      <c r="J35" s="579" t="n">
        <f aca="false">J10+J22+J34+J15</f>
        <v>27</v>
      </c>
    </row>
  </sheetData>
  <mergeCells count="6">
    <mergeCell ref="A2:A3"/>
    <mergeCell ref="B2:B3"/>
    <mergeCell ref="C2:C3"/>
    <mergeCell ref="D2:D3"/>
    <mergeCell ref="E2:F2"/>
    <mergeCell ref="G2:J2"/>
  </mergeCells>
  <printOptions headings="false" gridLines="false" gridLinesSet="true" horizontalCentered="true" verticalCentered="false"/>
  <pageMargins left="0.590277777777778" right="0.590277777777778" top="0.590277777777778" bottom="0.393055555555556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000000調査基準日：令和４年５月１日</oddHeader>
    <oddFooter>&amp;R000000令和４年度公立小学校学校数・学級数　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2:11:47Z</dcterms:created>
  <dc:creator>f</dc:creator>
  <dc:description/>
  <dc:language>en-US</dc:language>
  <cp:lastModifiedBy>田阪　吉孝</cp:lastModifiedBy>
  <cp:lastPrinted>2023-01-12T06:28:36Z</cp:lastPrinted>
  <dcterms:modified xsi:type="dcterms:W3CDTF">2023-01-13T07:25:23Z</dcterms:modified>
  <cp:revision>0</cp:revision>
  <dc:subject/>
  <dc:title/>
</cp:coreProperties>
</file>