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Q$6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学校（園）数　園児・児童・生徒数　本務教員数【国・公・私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５月１日現在</t>
    </r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幼保連携型
認定こども園</t>
  </si>
  <si>
    <t xml:space="preserve">小 学 校</t>
  </si>
  <si>
    <t xml:space="preserve">中 学 校</t>
  </si>
  <si>
    <t xml:space="preserve">府立</t>
  </si>
  <si>
    <t xml:space="preserve">義務教育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t xml:space="preserve">（注１）</t>
  </si>
  <si>
    <t xml:space="preserve">「・・・」は、非調査項目</t>
  </si>
  <si>
    <t xml:space="preserve">（注２）</t>
  </si>
  <si>
    <t xml:space="preserve">区分の「京都市を除く」は、京都市立学校を除く府内市町（組合）立学校を表す。</t>
  </si>
  <si>
    <t xml:space="preserve">（注３）</t>
  </si>
  <si>
    <t xml:space="preserve">高等学校の学校数で、＜　＞内は全日制と併置している学校数を表し、外数である。</t>
  </si>
  <si>
    <t xml:space="preserve">（注４）</t>
  </si>
  <si>
    <t xml:space="preserve">学校数は、休校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\&lt;#,##0\&gt;;&quot;&lt;-&quot;#,##0\&gt;;&quot;&quot;"/>
    <numFmt numFmtId="168" formatCode="_ * #,##0_ ;_ * \-#,##0_ ;_ * \-_ ;_ @_ "/>
    <numFmt numFmtId="169" formatCode="&quot;・・・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（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6" activeCellId="0" sqref="F56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0.57"/>
    <col collapsed="false" customWidth="true" hidden="false" outlineLevel="0" max="5" min="5" style="1" width="6.95"/>
    <col collapsed="false" customWidth="true" hidden="false" outlineLevel="0" max="6" min="6" style="1" width="12.76"/>
    <col collapsed="false" customWidth="true" hidden="false" outlineLevel="0" max="7" min="7" style="1" width="6.95"/>
    <col collapsed="false" customWidth="true" hidden="false" outlineLevel="0" max="8" min="8" style="1" width="12.76"/>
    <col collapsed="false" customWidth="true" hidden="false" outlineLevel="0" max="9" min="9" style="1" width="6.95"/>
    <col collapsed="false" customWidth="true" hidden="false" outlineLevel="0" max="10" min="10" style="1" width="12.76"/>
    <col collapsed="false" customWidth="true" hidden="false" outlineLevel="0" max="11" min="11" style="1" width="14.18"/>
    <col collapsed="false" customWidth="true" hidden="false" outlineLevel="0" max="14" min="12" style="1" width="16.74"/>
    <col collapsed="false" customWidth="true" hidden="false" outlineLevel="0" max="16" min="15" style="1" width="15.6"/>
    <col collapsed="false" customWidth="true" hidden="false" outlineLevel="0" max="17" min="17" style="1" width="15.74"/>
    <col collapsed="false" customWidth="false" hidden="false" outlineLevel="0" max="257" min="18" style="1" width="13.61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  <c r="P2" s="5"/>
      <c r="Q2" s="6" t="s">
        <v>1</v>
      </c>
    </row>
    <row r="3" customFormat="false" ht="19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9" t="s">
        <v>4</v>
      </c>
      <c r="L3" s="10" t="s">
        <v>5</v>
      </c>
      <c r="M3" s="10"/>
      <c r="N3" s="10"/>
      <c r="O3" s="11" t="s">
        <v>6</v>
      </c>
      <c r="P3" s="11"/>
      <c r="Q3" s="11"/>
    </row>
    <row r="4" customFormat="false" ht="19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9"/>
      <c r="L4" s="10"/>
      <c r="M4" s="10"/>
      <c r="N4" s="10"/>
      <c r="O4" s="11"/>
      <c r="P4" s="11"/>
      <c r="Q4" s="11"/>
    </row>
    <row r="5" customFormat="false" ht="19.5" hidden="false" customHeight="true" outlineLevel="0" collapsed="false">
      <c r="A5" s="7"/>
      <c r="B5" s="7"/>
      <c r="C5" s="7"/>
      <c r="D5" s="7"/>
      <c r="E5" s="12" t="s">
        <v>7</v>
      </c>
      <c r="F5" s="12"/>
      <c r="G5" s="13" t="s">
        <v>8</v>
      </c>
      <c r="H5" s="13"/>
      <c r="I5" s="13" t="s">
        <v>9</v>
      </c>
      <c r="J5" s="13"/>
      <c r="K5" s="14"/>
      <c r="L5" s="13" t="s">
        <v>10</v>
      </c>
      <c r="M5" s="13" t="s">
        <v>11</v>
      </c>
      <c r="N5" s="13" t="s">
        <v>9</v>
      </c>
      <c r="O5" s="13" t="s">
        <v>10</v>
      </c>
      <c r="P5" s="13" t="s">
        <v>11</v>
      </c>
      <c r="Q5" s="15" t="s">
        <v>9</v>
      </c>
    </row>
    <row r="6" customFormat="false" ht="19.5" hidden="false" customHeight="true" outlineLevel="0" collapsed="false">
      <c r="A6" s="7"/>
      <c r="B6" s="7"/>
      <c r="C6" s="7"/>
      <c r="D6" s="7"/>
      <c r="E6" s="12"/>
      <c r="F6" s="12"/>
      <c r="G6" s="13"/>
      <c r="H6" s="13"/>
      <c r="I6" s="13"/>
      <c r="J6" s="13"/>
      <c r="K6" s="16"/>
      <c r="L6" s="13"/>
      <c r="M6" s="13"/>
      <c r="N6" s="13"/>
      <c r="O6" s="13"/>
      <c r="P6" s="13"/>
      <c r="Q6" s="15"/>
    </row>
    <row r="7" customFormat="false" ht="28.5" hidden="false" customHeight="true" outlineLevel="0" collapsed="false">
      <c r="A7" s="17" t="s">
        <v>12</v>
      </c>
      <c r="B7" s="17"/>
      <c r="C7" s="18"/>
      <c r="D7" s="19" t="s">
        <v>13</v>
      </c>
      <c r="E7" s="20" t="n">
        <f aca="false">SUBTOTAL(9,E8:E9)</f>
        <v>0</v>
      </c>
      <c r="F7" s="21" t="n">
        <f aca="false">SUBTOTAL(9,F8:F9)</f>
        <v>51</v>
      </c>
      <c r="G7" s="20" t="n">
        <f aca="false">SUBTOTAL(9,G8:G9)</f>
        <v>0</v>
      </c>
      <c r="H7" s="21" t="n">
        <f aca="false">SUBTOTAL(9,H8:H9)</f>
        <v>0</v>
      </c>
      <c r="I7" s="20" t="n">
        <f aca="false">SUBTOTAL(9,I8:I9)</f>
        <v>0</v>
      </c>
      <c r="J7" s="22" t="n">
        <f aca="false">SUBTOTAL(9,J8:J9)</f>
        <v>51</v>
      </c>
      <c r="K7" s="23" t="n">
        <f aca="false">SUBTOTAL(9,K8:K9)</f>
        <v>169</v>
      </c>
      <c r="L7" s="24" t="n">
        <f aca="false">SUBTOTAL(9,L8:L9)</f>
        <v>1686</v>
      </c>
      <c r="M7" s="24" t="n">
        <f aca="false">SUBTOTAL(9,M8:M9)</f>
        <v>1570</v>
      </c>
      <c r="N7" s="24" t="n">
        <f aca="false">SUBTOTAL(9,N8:N9)</f>
        <v>3256</v>
      </c>
      <c r="O7" s="24" t="n">
        <f aca="false">SUBTOTAL(9,O8:O9)</f>
        <v>18</v>
      </c>
      <c r="P7" s="24" t="n">
        <f aca="false">SUBTOTAL(9,P8:P9)</f>
        <v>285</v>
      </c>
      <c r="Q7" s="25" t="n">
        <f aca="false">SUBTOTAL(9,Q8:Q9)</f>
        <v>303</v>
      </c>
    </row>
    <row r="8" customFormat="false" ht="28.5" hidden="false" customHeight="true" outlineLevel="0" collapsed="false">
      <c r="A8" s="17"/>
      <c r="B8" s="17"/>
      <c r="C8" s="18"/>
      <c r="D8" s="26" t="s">
        <v>14</v>
      </c>
      <c r="E8" s="27"/>
      <c r="F8" s="28" t="n">
        <v>36</v>
      </c>
      <c r="G8" s="27"/>
      <c r="H8" s="29" t="n">
        <v>0</v>
      </c>
      <c r="I8" s="27" t="str">
        <f aca="false">IF(SUM(E8,G8)&lt;&gt;0,SUM(E8,G8),"")</f>
        <v/>
      </c>
      <c r="J8" s="30" t="n">
        <f aca="false">SUM(F8,H8)</f>
        <v>36</v>
      </c>
      <c r="K8" s="31" t="n">
        <v>126</v>
      </c>
      <c r="L8" s="31" t="n">
        <v>1222</v>
      </c>
      <c r="M8" s="31" t="n">
        <v>1126</v>
      </c>
      <c r="N8" s="31" t="n">
        <f aca="false">SUM(L8:M8)</f>
        <v>2348</v>
      </c>
      <c r="O8" s="31" t="n">
        <v>8</v>
      </c>
      <c r="P8" s="31" t="n">
        <v>220</v>
      </c>
      <c r="Q8" s="32" t="n">
        <f aca="false">SUM(O8:P8)</f>
        <v>228</v>
      </c>
    </row>
    <row r="9" customFormat="false" ht="28.5" hidden="false" customHeight="true" outlineLevel="0" collapsed="false">
      <c r="A9" s="17"/>
      <c r="B9" s="17"/>
      <c r="C9" s="18"/>
      <c r="D9" s="33" t="s">
        <v>15</v>
      </c>
      <c r="E9" s="34"/>
      <c r="F9" s="35" t="n">
        <v>15</v>
      </c>
      <c r="G9" s="34"/>
      <c r="H9" s="36" t="n">
        <v>0</v>
      </c>
      <c r="I9" s="34" t="str">
        <f aca="false">IF(SUM(E9,G9)&lt;&gt;0,SUM(E9,G9),"")</f>
        <v/>
      </c>
      <c r="J9" s="35" t="n">
        <f aca="false">SUM(F9,H9)</f>
        <v>15</v>
      </c>
      <c r="K9" s="37" t="n">
        <v>43</v>
      </c>
      <c r="L9" s="37" t="n">
        <v>464</v>
      </c>
      <c r="M9" s="37" t="n">
        <v>444</v>
      </c>
      <c r="N9" s="37" t="n">
        <f aca="false">SUM(L9:M9)</f>
        <v>908</v>
      </c>
      <c r="O9" s="37" t="n">
        <v>10</v>
      </c>
      <c r="P9" s="37" t="n">
        <v>65</v>
      </c>
      <c r="Q9" s="38" t="n">
        <f aca="false">SUM(O9:P9)</f>
        <v>75</v>
      </c>
    </row>
    <row r="10" customFormat="false" ht="28.5" hidden="false" customHeight="true" outlineLevel="0" collapsed="false">
      <c r="A10" s="17"/>
      <c r="B10" s="17"/>
      <c r="C10" s="39"/>
      <c r="D10" s="40" t="s">
        <v>16</v>
      </c>
      <c r="E10" s="41"/>
      <c r="F10" s="42" t="n">
        <v>1</v>
      </c>
      <c r="G10" s="41"/>
      <c r="H10" s="43" t="n">
        <v>0</v>
      </c>
      <c r="I10" s="41" t="str">
        <f aca="false">IF(SUM(E10,G10)&lt;&gt;0,SUM(E10,G10),"")</f>
        <v/>
      </c>
      <c r="J10" s="42" t="n">
        <f aca="false">SUM(F10,H10)</f>
        <v>1</v>
      </c>
      <c r="K10" s="44" t="n">
        <v>5</v>
      </c>
      <c r="L10" s="44" t="n">
        <v>64</v>
      </c>
      <c r="M10" s="44" t="n">
        <v>70</v>
      </c>
      <c r="N10" s="44" t="n">
        <f aca="false">SUM(L10:M10)</f>
        <v>134</v>
      </c>
      <c r="O10" s="44" t="n">
        <v>1</v>
      </c>
      <c r="P10" s="44" t="n">
        <v>8</v>
      </c>
      <c r="Q10" s="45" t="n">
        <f aca="false">SUM(O10:P10)</f>
        <v>9</v>
      </c>
    </row>
    <row r="11" customFormat="false" ht="28.5" hidden="false" customHeight="true" outlineLevel="0" collapsed="false">
      <c r="A11" s="17"/>
      <c r="B11" s="17"/>
      <c r="C11" s="39"/>
      <c r="D11" s="40" t="s">
        <v>17</v>
      </c>
      <c r="E11" s="41"/>
      <c r="F11" s="42" t="n">
        <v>152</v>
      </c>
      <c r="G11" s="41"/>
      <c r="H11" s="43" t="n">
        <v>0</v>
      </c>
      <c r="I11" s="41" t="str">
        <f aca="false">IF(SUM(E11,G11)&lt;&gt;0,SUM(E11,G11),"")</f>
        <v/>
      </c>
      <c r="J11" s="42" t="n">
        <f aca="false">SUM(F11,H11)</f>
        <v>152</v>
      </c>
      <c r="K11" s="44" t="n">
        <v>1034</v>
      </c>
      <c r="L11" s="44" t="n">
        <v>10191</v>
      </c>
      <c r="M11" s="44" t="n">
        <v>10128</v>
      </c>
      <c r="N11" s="44" t="n">
        <f aca="false">SUM(L11:M11)</f>
        <v>20319</v>
      </c>
      <c r="O11" s="44" t="n">
        <v>126</v>
      </c>
      <c r="P11" s="44" t="n">
        <v>1673</v>
      </c>
      <c r="Q11" s="45" t="n">
        <f aca="false">SUM(O11:P11)</f>
        <v>1799</v>
      </c>
    </row>
    <row r="12" customFormat="false" ht="28.5" hidden="false" customHeight="true" outlineLevel="0" collapsed="false">
      <c r="A12" s="17"/>
      <c r="B12" s="17"/>
      <c r="C12" s="46"/>
      <c r="D12" s="47" t="s">
        <v>9</v>
      </c>
      <c r="E12" s="48" t="n">
        <f aca="false">SUBTOTAL(9,E7:E11)</f>
        <v>0</v>
      </c>
      <c r="F12" s="49" t="n">
        <f aca="false">SUBTOTAL(9,F7:F11)</f>
        <v>204</v>
      </c>
      <c r="G12" s="48" t="n">
        <f aca="false">SUBTOTAL(9,G7:G11)</f>
        <v>0</v>
      </c>
      <c r="H12" s="50" t="n">
        <f aca="false">SUBTOTAL(9,H7:H11)</f>
        <v>0</v>
      </c>
      <c r="I12" s="48" t="n">
        <f aca="false">SUBTOTAL(9,I7:I11)</f>
        <v>0</v>
      </c>
      <c r="J12" s="51" t="n">
        <f aca="false">SUBTOTAL(9,J7:J11)</f>
        <v>204</v>
      </c>
      <c r="K12" s="52" t="n">
        <f aca="false">SUBTOTAL(9,K7:K11)</f>
        <v>1208</v>
      </c>
      <c r="L12" s="52" t="n">
        <f aca="false">SUBTOTAL(9,L7:L11)</f>
        <v>11941</v>
      </c>
      <c r="M12" s="52" t="n">
        <f aca="false">SUBTOTAL(9,M7:M11)</f>
        <v>11768</v>
      </c>
      <c r="N12" s="52" t="n">
        <f aca="false">SUBTOTAL(9,N7:N11)</f>
        <v>23709</v>
      </c>
      <c r="O12" s="52" t="n">
        <f aca="false">SUBTOTAL(9,O7:O11)</f>
        <v>145</v>
      </c>
      <c r="P12" s="52" t="n">
        <f aca="false">SUBTOTAL(9,P7:P11)</f>
        <v>1966</v>
      </c>
      <c r="Q12" s="53" t="n">
        <f aca="false">SUBTOTAL(9,Q7:Q11)</f>
        <v>2111</v>
      </c>
    </row>
    <row r="13" customFormat="false" ht="28.5" hidden="false" customHeight="true" outlineLevel="0" collapsed="false">
      <c r="A13" s="54" t="s">
        <v>18</v>
      </c>
      <c r="B13" s="54"/>
      <c r="C13" s="55"/>
      <c r="D13" s="56" t="s">
        <v>13</v>
      </c>
      <c r="E13" s="57" t="n">
        <f aca="false">SUBTOTAL(9,E14:E15)</f>
        <v>0</v>
      </c>
      <c r="F13" s="58" t="n">
        <f aca="false">SUBTOTAL(9,F14:F15)</f>
        <v>10</v>
      </c>
      <c r="G13" s="57" t="n">
        <f aca="false">SUBTOTAL(9,G14:G15)</f>
        <v>0</v>
      </c>
      <c r="H13" s="58" t="n">
        <f aca="false">SUBTOTAL(9,H14:H15)</f>
        <v>2</v>
      </c>
      <c r="I13" s="57" t="n">
        <f aca="false">SUBTOTAL(9,I14:I15)</f>
        <v>0</v>
      </c>
      <c r="J13" s="59" t="n">
        <f aca="false">SUBTOTAL(9,J14:J15)</f>
        <v>12</v>
      </c>
      <c r="K13" s="23" t="n">
        <f aca="false">SUBTOTAL(9,K14:K15)</f>
        <v>55</v>
      </c>
      <c r="L13" s="60" t="n">
        <f aca="false">SUBTOTAL(9,L14:L15)</f>
        <v>739</v>
      </c>
      <c r="M13" s="60" t="n">
        <f aca="false">SUBTOTAL(9,M14:M15)</f>
        <v>733</v>
      </c>
      <c r="N13" s="60" t="n">
        <f aca="false">SUBTOTAL(9,N14:N15)</f>
        <v>1472</v>
      </c>
      <c r="O13" s="60" t="n">
        <f aca="false">SUBTOTAL(9,O14:O15)</f>
        <v>3</v>
      </c>
      <c r="P13" s="60" t="n">
        <f aca="false">SUBTOTAL(9,P14:P15)</f>
        <v>163</v>
      </c>
      <c r="Q13" s="61" t="n">
        <f aca="false">SUBTOTAL(9,Q14:Q15)</f>
        <v>166</v>
      </c>
    </row>
    <row r="14" customFormat="false" ht="28.5" hidden="false" customHeight="true" outlineLevel="0" collapsed="false">
      <c r="A14" s="54"/>
      <c r="B14" s="54"/>
      <c r="C14" s="62"/>
      <c r="D14" s="26" t="s">
        <v>14</v>
      </c>
      <c r="E14" s="63"/>
      <c r="F14" s="30" t="n">
        <v>10</v>
      </c>
      <c r="G14" s="63"/>
      <c r="H14" s="30" t="n">
        <v>2</v>
      </c>
      <c r="I14" s="63" t="str">
        <f aca="false">IF(SUM(E14,G14)&lt;&gt;0,SUM(E14,G14),"")</f>
        <v/>
      </c>
      <c r="J14" s="30" t="n">
        <f aca="false">SUM(F14,H14)</f>
        <v>12</v>
      </c>
      <c r="K14" s="31" t="n">
        <v>55</v>
      </c>
      <c r="L14" s="31" t="n">
        <v>739</v>
      </c>
      <c r="M14" s="31" t="n">
        <v>733</v>
      </c>
      <c r="N14" s="31" t="n">
        <f aca="false">SUM(L14:M14)</f>
        <v>1472</v>
      </c>
      <c r="O14" s="31" t="n">
        <v>3</v>
      </c>
      <c r="P14" s="31" t="n">
        <v>163</v>
      </c>
      <c r="Q14" s="32" t="n">
        <f aca="false">SUM(O14:P14)</f>
        <v>166</v>
      </c>
    </row>
    <row r="15" customFormat="false" ht="28.5" hidden="false" customHeight="true" outlineLevel="0" collapsed="false">
      <c r="A15" s="54"/>
      <c r="B15" s="54"/>
      <c r="C15" s="62"/>
      <c r="D15" s="33" t="s">
        <v>15</v>
      </c>
      <c r="E15" s="34" t="n">
        <v>0</v>
      </c>
      <c r="F15" s="35" t="n">
        <v>0</v>
      </c>
      <c r="G15" s="34" t="n">
        <v>0</v>
      </c>
      <c r="H15" s="35" t="n">
        <v>0</v>
      </c>
      <c r="I15" s="34" t="str">
        <f aca="false">IF(SUM(E15,G15)&lt;&gt;0,SUM(E15,G15),"")</f>
        <v/>
      </c>
      <c r="J15" s="35" t="n">
        <v>0</v>
      </c>
      <c r="K15" s="64" t="n">
        <v>0</v>
      </c>
      <c r="L15" s="64" t="n">
        <v>0</v>
      </c>
      <c r="M15" s="64" t="n">
        <v>0</v>
      </c>
      <c r="N15" s="64" t="n">
        <f aca="false">SUM(L15:M15)</f>
        <v>0</v>
      </c>
      <c r="O15" s="37" t="n">
        <v>0</v>
      </c>
      <c r="P15" s="37" t="n">
        <v>0</v>
      </c>
      <c r="Q15" s="38" t="n">
        <f aca="false">SUM(O15:P15)</f>
        <v>0</v>
      </c>
    </row>
    <row r="16" customFormat="false" ht="28.5" hidden="false" customHeight="true" outlineLevel="0" collapsed="false">
      <c r="A16" s="54"/>
      <c r="B16" s="54"/>
      <c r="C16" s="65"/>
      <c r="D16" s="40" t="s">
        <v>17</v>
      </c>
      <c r="E16" s="41"/>
      <c r="F16" s="66" t="n">
        <v>60</v>
      </c>
      <c r="G16" s="41" t="n">
        <v>0</v>
      </c>
      <c r="H16" s="42" t="n">
        <v>7</v>
      </c>
      <c r="I16" s="41" t="str">
        <f aca="false">IF(SUM(E16,G16)&lt;&gt;0,SUM(E16,G16),"")</f>
        <v/>
      </c>
      <c r="J16" s="42" t="n">
        <f aca="false">SUM(F16,H16)</f>
        <v>67</v>
      </c>
      <c r="K16" s="44" t="n">
        <v>279</v>
      </c>
      <c r="L16" s="44" t="n">
        <v>5021</v>
      </c>
      <c r="M16" s="44" t="n">
        <v>4719</v>
      </c>
      <c r="N16" s="44" t="n">
        <f aca="false">SUM(L16:M16)</f>
        <v>9740</v>
      </c>
      <c r="O16" s="44" t="n">
        <v>104</v>
      </c>
      <c r="P16" s="44" t="n">
        <v>1568</v>
      </c>
      <c r="Q16" s="45" t="n">
        <f aca="false">SUM(O16:P16)</f>
        <v>1672</v>
      </c>
    </row>
    <row r="17" customFormat="false" ht="28.5" hidden="false" customHeight="true" outlineLevel="0" collapsed="false">
      <c r="A17" s="54"/>
      <c r="B17" s="54"/>
      <c r="C17" s="67"/>
      <c r="D17" s="68" t="s">
        <v>9</v>
      </c>
      <c r="E17" s="48" t="n">
        <f aca="false">SUBTOTAL(9,E13:E16)</f>
        <v>0</v>
      </c>
      <c r="F17" s="49" t="n">
        <f aca="false">SUBTOTAL(9,F13:F16)</f>
        <v>70</v>
      </c>
      <c r="G17" s="48" t="n">
        <f aca="false">SUBTOTAL(9,G13:G16)</f>
        <v>0</v>
      </c>
      <c r="H17" s="49" t="n">
        <f aca="false">SUBTOTAL(9,H13:H16)</f>
        <v>9</v>
      </c>
      <c r="I17" s="48" t="n">
        <f aca="false">SUBTOTAL(9,I13:I16)</f>
        <v>0</v>
      </c>
      <c r="J17" s="51" t="n">
        <f aca="false">SUBTOTAL(9,J13:J16)</f>
        <v>79</v>
      </c>
      <c r="K17" s="52" t="n">
        <f aca="false">SUBTOTAL(9,K13:K16)</f>
        <v>334</v>
      </c>
      <c r="L17" s="52" t="n">
        <f aca="false">SUBTOTAL(9,L13:L16)</f>
        <v>5760</v>
      </c>
      <c r="M17" s="52" t="n">
        <f aca="false">SUBTOTAL(9,M13:M16)</f>
        <v>5452</v>
      </c>
      <c r="N17" s="52" t="n">
        <f aca="false">SUBTOTAL(9,N13:N16)</f>
        <v>11212</v>
      </c>
      <c r="O17" s="52" t="n">
        <f aca="false">SUBTOTAL(9,O13:O16)</f>
        <v>107</v>
      </c>
      <c r="P17" s="52" t="n">
        <f aca="false">SUBTOTAL(9,P13:P16)</f>
        <v>1731</v>
      </c>
      <c r="Q17" s="53" t="n">
        <f aca="false">SUBTOTAL(9,Q13:Q16)</f>
        <v>1838</v>
      </c>
    </row>
    <row r="18" customFormat="false" ht="28.5" hidden="false" customHeight="true" outlineLevel="0" collapsed="false">
      <c r="A18" s="17" t="s">
        <v>19</v>
      </c>
      <c r="B18" s="17"/>
      <c r="C18" s="18"/>
      <c r="D18" s="19" t="s">
        <v>13</v>
      </c>
      <c r="E18" s="57" t="n">
        <f aca="false">SUBTOTAL(9,E19:E20)</f>
        <v>0</v>
      </c>
      <c r="F18" s="58" t="n">
        <f aca="false">SUBTOTAL(9,F19:F20)</f>
        <v>371</v>
      </c>
      <c r="G18" s="57" t="n">
        <f aca="false">SUBTOTAL(9,G19:G20)</f>
        <v>0</v>
      </c>
      <c r="H18" s="58" t="n">
        <f aca="false">SUBTOTAL(9,H19:H20)</f>
        <v>2</v>
      </c>
      <c r="I18" s="57" t="n">
        <f aca="false">SUBTOTAL(9,I19:I20)</f>
        <v>0</v>
      </c>
      <c r="J18" s="58" t="n">
        <f aca="false">SUBTOTAL(9,J19:J20)</f>
        <v>373</v>
      </c>
      <c r="K18" s="23" t="n">
        <f aca="false">SUBTOTAL(9,K19:K20)</f>
        <v>5179</v>
      </c>
      <c r="L18" s="60" t="n">
        <f aca="false">SUBTOTAL(9,L19:L20)</f>
        <v>62248</v>
      </c>
      <c r="M18" s="60" t="n">
        <f aca="false">SUBTOTAL(9,M19:M20)</f>
        <v>58760</v>
      </c>
      <c r="N18" s="60" t="n">
        <f aca="false">SUBTOTAL(9,N19:N20)</f>
        <v>121008</v>
      </c>
      <c r="O18" s="60" t="n">
        <f aca="false">SUBTOTAL(9,O19:O20)</f>
        <v>2966</v>
      </c>
      <c r="P18" s="60" t="n">
        <f aca="false">SUBTOTAL(9,P19:P20)</f>
        <v>5142</v>
      </c>
      <c r="Q18" s="61" t="n">
        <f aca="false">SUBTOTAL(9,Q19:Q20)</f>
        <v>8108</v>
      </c>
    </row>
    <row r="19" customFormat="false" ht="28.5" hidden="false" customHeight="true" outlineLevel="0" collapsed="false">
      <c r="A19" s="17"/>
      <c r="B19" s="17"/>
      <c r="C19" s="69"/>
      <c r="D19" s="26" t="s">
        <v>14</v>
      </c>
      <c r="E19" s="27"/>
      <c r="F19" s="28" t="n">
        <v>208</v>
      </c>
      <c r="G19" s="27"/>
      <c r="H19" s="28" t="n">
        <v>1</v>
      </c>
      <c r="I19" s="27" t="str">
        <f aca="false">IF(SUM(E19,G19)&lt;&gt;0,SUM(E19,G19),"")</f>
        <v/>
      </c>
      <c r="J19" s="28" t="n">
        <f aca="false">SUM(F19,H19)</f>
        <v>209</v>
      </c>
      <c r="K19" s="31" t="n">
        <v>2750</v>
      </c>
      <c r="L19" s="31" t="n">
        <v>31314</v>
      </c>
      <c r="M19" s="31" t="n">
        <v>29654</v>
      </c>
      <c r="N19" s="31" t="n">
        <f aca="false">SUM(L19:M19)</f>
        <v>60968</v>
      </c>
      <c r="O19" s="31" t="n">
        <v>1630</v>
      </c>
      <c r="P19" s="31" t="n">
        <v>2721</v>
      </c>
      <c r="Q19" s="32" t="n">
        <f aca="false">SUM(O19:P19)</f>
        <v>4351</v>
      </c>
    </row>
    <row r="20" customFormat="false" ht="28.5" hidden="false" customHeight="true" outlineLevel="0" collapsed="false">
      <c r="A20" s="17"/>
      <c r="B20" s="17"/>
      <c r="C20" s="18"/>
      <c r="D20" s="33" t="s">
        <v>15</v>
      </c>
      <c r="E20" s="34"/>
      <c r="F20" s="35" t="n">
        <v>163</v>
      </c>
      <c r="G20" s="34"/>
      <c r="H20" s="35" t="n">
        <v>1</v>
      </c>
      <c r="I20" s="34" t="str">
        <f aca="false">IF(SUM(E20,G20)&lt;&gt;0,SUM(E20,G20),"")</f>
        <v/>
      </c>
      <c r="J20" s="35" t="n">
        <f aca="false">SUM(F20,H20)</f>
        <v>164</v>
      </c>
      <c r="K20" s="64" t="n">
        <v>2429</v>
      </c>
      <c r="L20" s="64" t="n">
        <v>30934</v>
      </c>
      <c r="M20" s="64" t="n">
        <v>29106</v>
      </c>
      <c r="N20" s="64" t="n">
        <f aca="false">SUM(L20:M20)</f>
        <v>60040</v>
      </c>
      <c r="O20" s="64" t="n">
        <v>1336</v>
      </c>
      <c r="P20" s="37" t="n">
        <v>2421</v>
      </c>
      <c r="Q20" s="38" t="n">
        <f aca="false">SUM(O20:P20)</f>
        <v>3757</v>
      </c>
    </row>
    <row r="21" customFormat="false" ht="28.5" hidden="false" customHeight="true" outlineLevel="0" collapsed="false">
      <c r="A21" s="17"/>
      <c r="B21" s="17"/>
      <c r="C21" s="39"/>
      <c r="D21" s="40" t="s">
        <v>16</v>
      </c>
      <c r="E21" s="41"/>
      <c r="F21" s="42" t="n">
        <v>1</v>
      </c>
      <c r="G21" s="41" t="n">
        <v>0</v>
      </c>
      <c r="H21" s="42" t="n">
        <v>0</v>
      </c>
      <c r="I21" s="41" t="str">
        <f aca="false">IF(SUM(E21,G21)&lt;&gt;0,SUM(E21,G21),"")</f>
        <v/>
      </c>
      <c r="J21" s="42" t="n">
        <f aca="false">SUM(F21,H21)</f>
        <v>1</v>
      </c>
      <c r="K21" s="44" t="n">
        <v>12</v>
      </c>
      <c r="L21" s="44" t="n">
        <v>212</v>
      </c>
      <c r="M21" s="44" t="n">
        <v>211</v>
      </c>
      <c r="N21" s="44" t="n">
        <f aca="false">SUM(L21:M21)</f>
        <v>423</v>
      </c>
      <c r="O21" s="44" t="n">
        <v>13</v>
      </c>
      <c r="P21" s="44" t="n">
        <v>7</v>
      </c>
      <c r="Q21" s="45" t="n">
        <f aca="false">SUM(O21:P21)</f>
        <v>20</v>
      </c>
    </row>
    <row r="22" customFormat="false" ht="28.5" hidden="false" customHeight="true" outlineLevel="0" collapsed="false">
      <c r="A22" s="17"/>
      <c r="B22" s="17"/>
      <c r="C22" s="39"/>
      <c r="D22" s="40" t="s">
        <v>17</v>
      </c>
      <c r="E22" s="70"/>
      <c r="F22" s="71" t="n">
        <v>11</v>
      </c>
      <c r="G22" s="70" t="n">
        <v>0</v>
      </c>
      <c r="H22" s="71" t="n">
        <v>0</v>
      </c>
      <c r="I22" s="70" t="str">
        <f aca="false">IF(SUM(E22,G22)&lt;&gt;0,SUM(E22,G22),"")</f>
        <v/>
      </c>
      <c r="J22" s="42" t="n">
        <f aca="false">SUM(F22,H22)</f>
        <v>11</v>
      </c>
      <c r="K22" s="44" t="n">
        <v>158</v>
      </c>
      <c r="L22" s="44" t="n">
        <v>2073</v>
      </c>
      <c r="M22" s="44" t="n">
        <v>2448</v>
      </c>
      <c r="N22" s="44" t="n">
        <f aca="false">SUM(L22:M22)</f>
        <v>4521</v>
      </c>
      <c r="O22" s="44" t="n">
        <v>146</v>
      </c>
      <c r="P22" s="44" t="n">
        <v>156</v>
      </c>
      <c r="Q22" s="45" t="n">
        <f aca="false">SUM(O22:P22)</f>
        <v>302</v>
      </c>
    </row>
    <row r="23" customFormat="false" ht="28.5" hidden="false" customHeight="true" outlineLevel="0" collapsed="false">
      <c r="A23" s="17"/>
      <c r="B23" s="17"/>
      <c r="C23" s="46"/>
      <c r="D23" s="47" t="s">
        <v>9</v>
      </c>
      <c r="E23" s="48" t="n">
        <f aca="false">SUBTOTAL(9,E18:E22)</f>
        <v>0</v>
      </c>
      <c r="F23" s="49" t="n">
        <f aca="false">SUBTOTAL(9,F18:F22)</f>
        <v>383</v>
      </c>
      <c r="G23" s="48" t="n">
        <f aca="false">SUBTOTAL(9,G18:G22)</f>
        <v>0</v>
      </c>
      <c r="H23" s="49" t="n">
        <f aca="false">SUBTOTAL(9,H18:H22)</f>
        <v>2</v>
      </c>
      <c r="I23" s="48" t="n">
        <f aca="false">SUBTOTAL(9,I18:I22)</f>
        <v>0</v>
      </c>
      <c r="J23" s="49" t="n">
        <f aca="false">SUBTOTAL(9,J18:J22)</f>
        <v>385</v>
      </c>
      <c r="K23" s="52" t="n">
        <f aca="false">SUBTOTAL(9,K18:K22)</f>
        <v>5349</v>
      </c>
      <c r="L23" s="52" t="n">
        <f aca="false">SUBTOTAL(9,L18:L22)</f>
        <v>64533</v>
      </c>
      <c r="M23" s="52" t="n">
        <f aca="false">SUBTOTAL(9,M18:M22)</f>
        <v>61419</v>
      </c>
      <c r="N23" s="52" t="n">
        <f aca="false">SUBTOTAL(9,N18:N22)</f>
        <v>125952</v>
      </c>
      <c r="O23" s="52" t="n">
        <f aca="false">SUBTOTAL(9,O18:O22)</f>
        <v>3125</v>
      </c>
      <c r="P23" s="52" t="n">
        <f aca="false">SUBTOTAL(9,P18:P22)</f>
        <v>5305</v>
      </c>
      <c r="Q23" s="53" t="n">
        <f aca="false">SUBTOTAL(9,Q18:Q22)</f>
        <v>8430</v>
      </c>
    </row>
    <row r="24" customFormat="false" ht="28.5" hidden="false" customHeight="true" outlineLevel="0" collapsed="false">
      <c r="A24" s="17" t="s">
        <v>20</v>
      </c>
      <c r="B24" s="17"/>
      <c r="C24" s="55"/>
      <c r="D24" s="72" t="s">
        <v>13</v>
      </c>
      <c r="E24" s="57" t="n">
        <f aca="false">SUBTOTAL(9,E25:E27)</f>
        <v>0</v>
      </c>
      <c r="F24" s="58" t="n">
        <f aca="false">SUBTOTAL(9,F25:F27)</f>
        <v>165</v>
      </c>
      <c r="G24" s="57" t="n">
        <f aca="false">SUBTOTAL(9,G25:G27)</f>
        <v>0</v>
      </c>
      <c r="H24" s="58" t="n">
        <f aca="false">SUBTOTAL(9,H25:H27)</f>
        <v>0</v>
      </c>
      <c r="I24" s="57" t="n">
        <f aca="false">SUBTOTAL(9,I25:I27)</f>
        <v>0</v>
      </c>
      <c r="J24" s="59" t="n">
        <f aca="false">SUBTOTAL(9,J25:J27)</f>
        <v>165</v>
      </c>
      <c r="K24" s="73" t="n">
        <f aca="false">SUBTOTAL(9,K25:K27)</f>
        <v>2091</v>
      </c>
      <c r="L24" s="60" t="n">
        <f aca="false">SUBTOTAL(9,L25:L27)</f>
        <v>29213</v>
      </c>
      <c r="M24" s="60" t="n">
        <f aca="false">SUBTOTAL(9,M25:M27)</f>
        <v>27743</v>
      </c>
      <c r="N24" s="74" t="n">
        <f aca="false">SUBTOTAL(9,N25:N27)</f>
        <v>56956</v>
      </c>
      <c r="O24" s="60" t="n">
        <f aca="false">SUBTOTAL(9,O25:O27)</f>
        <v>2603</v>
      </c>
      <c r="P24" s="60" t="n">
        <f aca="false">SUBTOTAL(9,P25:P27)</f>
        <v>1963</v>
      </c>
      <c r="Q24" s="61" t="n">
        <f aca="false">SUBTOTAL(9,Q25:Q27)</f>
        <v>4566</v>
      </c>
    </row>
    <row r="25" customFormat="false" ht="28.5" hidden="false" customHeight="true" outlineLevel="0" collapsed="false">
      <c r="A25" s="17"/>
      <c r="B25" s="17"/>
      <c r="C25" s="62"/>
      <c r="D25" s="26" t="s">
        <v>21</v>
      </c>
      <c r="E25" s="27"/>
      <c r="F25" s="28" t="n">
        <v>4</v>
      </c>
      <c r="G25" s="27" t="n">
        <v>0</v>
      </c>
      <c r="H25" s="28" t="n">
        <v>0</v>
      </c>
      <c r="I25" s="27" t="str">
        <f aca="false">IF(SUM(E25,G25)&lt;&gt;0,SUM(E25,G25),"")</f>
        <v/>
      </c>
      <c r="J25" s="30" t="n">
        <f aca="false">SUM(F25,H25)</f>
        <v>4</v>
      </c>
      <c r="K25" s="31" t="n">
        <v>13</v>
      </c>
      <c r="L25" s="31" t="n">
        <v>251</v>
      </c>
      <c r="M25" s="31" t="n">
        <v>267</v>
      </c>
      <c r="N25" s="31" t="n">
        <f aca="false">SUM(L25:M25)</f>
        <v>518</v>
      </c>
      <c r="O25" s="31" t="n">
        <v>57</v>
      </c>
      <c r="P25" s="31" t="n">
        <v>28</v>
      </c>
      <c r="Q25" s="32" t="n">
        <f aca="false">SUM(O25:P25)</f>
        <v>85</v>
      </c>
    </row>
    <row r="26" customFormat="false" ht="28.5" hidden="false" customHeight="true" outlineLevel="0" collapsed="false">
      <c r="A26" s="17"/>
      <c r="B26" s="17"/>
      <c r="C26" s="62"/>
      <c r="D26" s="75" t="s">
        <v>14</v>
      </c>
      <c r="E26" s="76"/>
      <c r="F26" s="28" t="n">
        <v>92</v>
      </c>
      <c r="G26" s="76" t="n">
        <v>0</v>
      </c>
      <c r="H26" s="28" t="n">
        <v>0</v>
      </c>
      <c r="I26" s="76" t="str">
        <f aca="false">IF(SUM(E26,G26)&lt;&gt;0,SUM(E26,G26),"")</f>
        <v/>
      </c>
      <c r="J26" s="28" t="n">
        <f aca="false">SUM(F26,H26)</f>
        <v>92</v>
      </c>
      <c r="K26" s="77" t="n">
        <v>1084</v>
      </c>
      <c r="L26" s="77" t="n">
        <v>15078</v>
      </c>
      <c r="M26" s="77" t="n">
        <v>14242</v>
      </c>
      <c r="N26" s="77" t="n">
        <f aca="false">SUM(L26:M26)</f>
        <v>29320</v>
      </c>
      <c r="O26" s="77" t="n">
        <v>1394</v>
      </c>
      <c r="P26" s="77" t="n">
        <v>1063</v>
      </c>
      <c r="Q26" s="78" t="n">
        <f aca="false">SUM(O26:P26)</f>
        <v>2457</v>
      </c>
    </row>
    <row r="27" customFormat="false" ht="28.5" hidden="false" customHeight="true" outlineLevel="0" collapsed="false">
      <c r="A27" s="17"/>
      <c r="B27" s="17"/>
      <c r="C27" s="62"/>
      <c r="D27" s="33" t="s">
        <v>15</v>
      </c>
      <c r="E27" s="79"/>
      <c r="F27" s="35" t="n">
        <v>69</v>
      </c>
      <c r="G27" s="79"/>
      <c r="H27" s="35" t="n">
        <v>0</v>
      </c>
      <c r="I27" s="79" t="str">
        <f aca="false">IF(SUM(E27,G27)&lt;&gt;0,SUM(E27,G27),"")</f>
        <v/>
      </c>
      <c r="J27" s="35" t="n">
        <f aca="false">SUM(F27,H27)</f>
        <v>69</v>
      </c>
      <c r="K27" s="64" t="n">
        <v>994</v>
      </c>
      <c r="L27" s="64" t="n">
        <v>13884</v>
      </c>
      <c r="M27" s="64" t="n">
        <v>13234</v>
      </c>
      <c r="N27" s="64" t="n">
        <f aca="false">SUM(L27:M27)</f>
        <v>27118</v>
      </c>
      <c r="O27" s="64" t="n">
        <v>1152</v>
      </c>
      <c r="P27" s="64" t="n">
        <v>872</v>
      </c>
      <c r="Q27" s="80" t="n">
        <f aca="false">SUM(O27:P27)</f>
        <v>2024</v>
      </c>
    </row>
    <row r="28" customFormat="false" ht="28.5" hidden="false" customHeight="true" outlineLevel="0" collapsed="false">
      <c r="A28" s="17"/>
      <c r="B28" s="17"/>
      <c r="C28" s="81"/>
      <c r="D28" s="40" t="s">
        <v>16</v>
      </c>
      <c r="E28" s="41"/>
      <c r="F28" s="42" t="n">
        <v>1</v>
      </c>
      <c r="G28" s="41" t="n">
        <v>0</v>
      </c>
      <c r="H28" s="42" t="n">
        <v>0</v>
      </c>
      <c r="I28" s="41" t="str">
        <f aca="false">IF(SUM(E28,G28)&lt;&gt;0,SUM(E28,G28),"")</f>
        <v/>
      </c>
      <c r="J28" s="42" t="n">
        <f aca="false">SUM(F28,H28)</f>
        <v>1</v>
      </c>
      <c r="K28" s="44" t="n">
        <v>12</v>
      </c>
      <c r="L28" s="44" t="n">
        <v>201</v>
      </c>
      <c r="M28" s="44" t="n">
        <v>189</v>
      </c>
      <c r="N28" s="44" t="n">
        <f aca="false">SUM(L28:M28)</f>
        <v>390</v>
      </c>
      <c r="O28" s="44" t="n">
        <v>17</v>
      </c>
      <c r="P28" s="44" t="n">
        <v>10</v>
      </c>
      <c r="Q28" s="45" t="n">
        <f aca="false">SUM(O28:P28)</f>
        <v>27</v>
      </c>
    </row>
    <row r="29" customFormat="false" ht="28.5" hidden="false" customHeight="true" outlineLevel="0" collapsed="false">
      <c r="A29" s="17"/>
      <c r="B29" s="17"/>
      <c r="C29" s="81"/>
      <c r="D29" s="40" t="s">
        <v>17</v>
      </c>
      <c r="E29" s="70"/>
      <c r="F29" s="71" t="n">
        <v>26</v>
      </c>
      <c r="G29" s="70" t="n">
        <v>0</v>
      </c>
      <c r="H29" s="71" t="n">
        <v>0</v>
      </c>
      <c r="I29" s="70" t="str">
        <f aca="false">IF(SUM(E29,G29)&lt;&gt;0,SUM(E29,G29),"")</f>
        <v/>
      </c>
      <c r="J29" s="42" t="n">
        <f aca="false">SUM(F29,H29)</f>
        <v>26</v>
      </c>
      <c r="K29" s="44" t="n">
        <v>265</v>
      </c>
      <c r="L29" s="44" t="n">
        <v>4021</v>
      </c>
      <c r="M29" s="44" t="n">
        <v>4668</v>
      </c>
      <c r="N29" s="44" t="n">
        <f aca="false">SUM(L29:M29)</f>
        <v>8689</v>
      </c>
      <c r="O29" s="44" t="n">
        <v>336</v>
      </c>
      <c r="P29" s="44" t="n">
        <v>220</v>
      </c>
      <c r="Q29" s="45" t="n">
        <f aca="false">SUM(O29:P29)</f>
        <v>556</v>
      </c>
    </row>
    <row r="30" customFormat="false" ht="28.5" hidden="false" customHeight="true" outlineLevel="0" collapsed="false">
      <c r="A30" s="17"/>
      <c r="B30" s="17"/>
      <c r="C30" s="82"/>
      <c r="D30" s="47" t="s">
        <v>9</v>
      </c>
      <c r="E30" s="48" t="n">
        <f aca="false">SUBTOTAL(9,E24:E29)</f>
        <v>0</v>
      </c>
      <c r="F30" s="49" t="n">
        <f aca="false">SUBTOTAL(9,F24:F29)</f>
        <v>192</v>
      </c>
      <c r="G30" s="48" t="n">
        <f aca="false">SUBTOTAL(9,G24:G29)</f>
        <v>0</v>
      </c>
      <c r="H30" s="49" t="n">
        <f aca="false">SUBTOTAL(9,H24:H29)</f>
        <v>0</v>
      </c>
      <c r="I30" s="48" t="n">
        <f aca="false">SUBTOTAL(9,I24:I29)</f>
        <v>0</v>
      </c>
      <c r="J30" s="49" t="n">
        <f aca="false">SUBTOTAL(9,J24:J29)</f>
        <v>192</v>
      </c>
      <c r="K30" s="52" t="n">
        <f aca="false">SUBTOTAL(9,K24:K29)</f>
        <v>2368</v>
      </c>
      <c r="L30" s="52" t="n">
        <f aca="false">SUBTOTAL(9,L24:L29)</f>
        <v>33435</v>
      </c>
      <c r="M30" s="52" t="n">
        <f aca="false">SUBTOTAL(9,M24:M29)</f>
        <v>32600</v>
      </c>
      <c r="N30" s="52" t="n">
        <f aca="false">SUBTOTAL(9,N24:N29)</f>
        <v>66035</v>
      </c>
      <c r="O30" s="52" t="n">
        <f aca="false">SUBTOTAL(9,O24:O29)</f>
        <v>2956</v>
      </c>
      <c r="P30" s="52" t="n">
        <f aca="false">SUBTOTAL(9,P24:P29)</f>
        <v>2193</v>
      </c>
      <c r="Q30" s="53" t="n">
        <f aca="false">SUBTOTAL(9,Q24:Q29)</f>
        <v>5149</v>
      </c>
    </row>
    <row r="31" customFormat="false" ht="28.5" hidden="false" customHeight="true" outlineLevel="0" collapsed="false">
      <c r="A31" s="54" t="s">
        <v>22</v>
      </c>
      <c r="B31" s="54"/>
      <c r="C31" s="55"/>
      <c r="D31" s="56" t="s">
        <v>13</v>
      </c>
      <c r="E31" s="57" t="n">
        <f aca="false">SUBTOTAL(9,E32:E33)</f>
        <v>0</v>
      </c>
      <c r="F31" s="58" t="n">
        <f aca="false">SUBTOTAL(9,F32:F33)</f>
        <v>7</v>
      </c>
      <c r="G31" s="57" t="n">
        <f aca="false">SUBTOTAL(9,G32:G33)</f>
        <v>0</v>
      </c>
      <c r="H31" s="58" t="n">
        <f aca="false">SUBTOTAL(9,H32:H33)</f>
        <v>0</v>
      </c>
      <c r="I31" s="57" t="n">
        <f aca="false">SUBTOTAL(9,I32:I33)</f>
        <v>0</v>
      </c>
      <c r="J31" s="59" t="n">
        <f aca="false">SUBTOTAL(9,J32:J33)</f>
        <v>7</v>
      </c>
      <c r="K31" s="23" t="n">
        <f aca="false">SUBTOTAL(9,K32:K33)</f>
        <v>126</v>
      </c>
      <c r="L31" s="60" t="n">
        <f aca="false">SUBTOTAL(9,L32:L33)</f>
        <v>1349</v>
      </c>
      <c r="M31" s="60" t="n">
        <f aca="false">SUBTOTAL(9,M32:M33)</f>
        <v>1293</v>
      </c>
      <c r="N31" s="60" t="n">
        <f aca="false">SUBTOTAL(9,N32:N33)</f>
        <v>2642</v>
      </c>
      <c r="O31" s="60" t="n">
        <f aca="false">SUBTOTAL(9,O32:O33)</f>
        <v>126</v>
      </c>
      <c r="P31" s="60" t="n">
        <f aca="false">SUBTOTAL(9,P32:P33)</f>
        <v>136</v>
      </c>
      <c r="Q31" s="61" t="n">
        <f aca="false">SUBTOTAL(9,Q32:Q33)</f>
        <v>262</v>
      </c>
    </row>
    <row r="32" customFormat="false" ht="28.5" hidden="false" customHeight="true" outlineLevel="0" collapsed="false">
      <c r="A32" s="54"/>
      <c r="B32" s="54"/>
      <c r="C32" s="62"/>
      <c r="D32" s="26" t="s">
        <v>14</v>
      </c>
      <c r="E32" s="63"/>
      <c r="F32" s="30" t="n">
        <v>1</v>
      </c>
      <c r="G32" s="63"/>
      <c r="H32" s="30" t="n">
        <v>0</v>
      </c>
      <c r="I32" s="63" t="str">
        <f aca="false">IF(SUM(E32,G32)&lt;&gt;0,SUM(E32,G32),"")</f>
        <v/>
      </c>
      <c r="J32" s="30" t="n">
        <f aca="false">SUM(F32,H32)</f>
        <v>1</v>
      </c>
      <c r="K32" s="31" t="n">
        <v>12</v>
      </c>
      <c r="L32" s="31" t="n">
        <v>120</v>
      </c>
      <c r="M32" s="31" t="n">
        <v>131</v>
      </c>
      <c r="N32" s="31" t="n">
        <f aca="false">SUM(L32:M32)</f>
        <v>251</v>
      </c>
      <c r="O32" s="31" t="n">
        <v>15</v>
      </c>
      <c r="P32" s="31" t="n">
        <v>14</v>
      </c>
      <c r="Q32" s="32" t="n">
        <f aca="false">SUM(O32:P32)</f>
        <v>29</v>
      </c>
    </row>
    <row r="33" customFormat="false" ht="28.5" hidden="false" customHeight="true" outlineLevel="0" collapsed="false">
      <c r="A33" s="54"/>
      <c r="B33" s="54"/>
      <c r="C33" s="62"/>
      <c r="D33" s="33" t="s">
        <v>15</v>
      </c>
      <c r="E33" s="34" t="n">
        <v>0</v>
      </c>
      <c r="F33" s="35" t="n">
        <v>6</v>
      </c>
      <c r="G33" s="34" t="n">
        <v>0</v>
      </c>
      <c r="H33" s="35" t="n">
        <v>0</v>
      </c>
      <c r="I33" s="34" t="str">
        <f aca="false">IF(SUM(E33,G33)&lt;&gt;0,SUM(E33,G33),"")</f>
        <v/>
      </c>
      <c r="J33" s="35" t="n">
        <f aca="false">SUM(F33,H33)</f>
        <v>6</v>
      </c>
      <c r="K33" s="64" t="n">
        <v>114</v>
      </c>
      <c r="L33" s="64" t="n">
        <v>1229</v>
      </c>
      <c r="M33" s="64" t="n">
        <v>1162</v>
      </c>
      <c r="N33" s="64" t="n">
        <f aca="false">SUM(L33:M33)</f>
        <v>2391</v>
      </c>
      <c r="O33" s="37" t="n">
        <v>111</v>
      </c>
      <c r="P33" s="37" t="n">
        <v>122</v>
      </c>
      <c r="Q33" s="38" t="n">
        <f aca="false">SUM(O33:P33)</f>
        <v>233</v>
      </c>
    </row>
    <row r="34" customFormat="false" ht="28.5" hidden="false" customHeight="true" outlineLevel="0" collapsed="false">
      <c r="A34" s="54"/>
      <c r="B34" s="54"/>
      <c r="C34" s="65"/>
      <c r="D34" s="40" t="s">
        <v>16</v>
      </c>
      <c r="E34" s="41"/>
      <c r="F34" s="42" t="n">
        <v>1</v>
      </c>
      <c r="G34" s="41" t="n">
        <v>0</v>
      </c>
      <c r="H34" s="42" t="n">
        <v>0</v>
      </c>
      <c r="I34" s="41" t="str">
        <f aca="false">IF(SUM(E34,G34)&lt;&gt;0,SUM(E34,G34),"")</f>
        <v/>
      </c>
      <c r="J34" s="42" t="n">
        <f aca="false">SUM(F34,H34)</f>
        <v>1</v>
      </c>
      <c r="K34" s="44" t="n">
        <v>28</v>
      </c>
      <c r="L34" s="44" t="n">
        <v>425</v>
      </c>
      <c r="M34" s="44" t="n">
        <v>437</v>
      </c>
      <c r="N34" s="44" t="n">
        <f aca="false">SUM(L34:M34)</f>
        <v>862</v>
      </c>
      <c r="O34" s="44" t="n">
        <v>33</v>
      </c>
      <c r="P34" s="44" t="n">
        <v>23</v>
      </c>
      <c r="Q34" s="45" t="n">
        <f aca="false">SUM(O34:P34)</f>
        <v>56</v>
      </c>
    </row>
    <row r="35" customFormat="false" ht="28.5" hidden="false" customHeight="true" outlineLevel="0" collapsed="false">
      <c r="A35" s="54"/>
      <c r="B35" s="54"/>
      <c r="C35" s="67"/>
      <c r="D35" s="68" t="s">
        <v>9</v>
      </c>
      <c r="E35" s="48" t="n">
        <f aca="false">SUBTOTAL(9,E31:E34)</f>
        <v>0</v>
      </c>
      <c r="F35" s="49" t="n">
        <f aca="false">SUBTOTAL(9,F31:F34)</f>
        <v>8</v>
      </c>
      <c r="G35" s="48" t="n">
        <f aca="false">SUBTOTAL(9,G31:G34)</f>
        <v>0</v>
      </c>
      <c r="H35" s="49" t="n">
        <f aca="false">SUBTOTAL(9,H31:H34)</f>
        <v>0</v>
      </c>
      <c r="I35" s="48" t="n">
        <f aca="false">SUBTOTAL(9,I31:I34)</f>
        <v>0</v>
      </c>
      <c r="J35" s="51" t="n">
        <f aca="false">SUBTOTAL(9,J31:J34)</f>
        <v>8</v>
      </c>
      <c r="K35" s="52" t="n">
        <f aca="false">SUBTOTAL(9,K31:K34)</f>
        <v>154</v>
      </c>
      <c r="L35" s="52" t="n">
        <f aca="false">SUBTOTAL(9,L31:L34)</f>
        <v>1774</v>
      </c>
      <c r="M35" s="52" t="n">
        <f aca="false">SUBTOTAL(9,M31:M34)</f>
        <v>1730</v>
      </c>
      <c r="N35" s="52" t="n">
        <f aca="false">SUBTOTAL(9,N31:N34)</f>
        <v>3504</v>
      </c>
      <c r="O35" s="52" t="n">
        <f aca="false">SUBTOTAL(9,O31:O34)</f>
        <v>159</v>
      </c>
      <c r="P35" s="52" t="n">
        <f aca="false">SUBTOTAL(9,P31:P34)</f>
        <v>159</v>
      </c>
      <c r="Q35" s="53" t="n">
        <f aca="false">SUBTOTAL(9,Q31:Q34)</f>
        <v>318</v>
      </c>
    </row>
    <row r="36" customFormat="false" ht="28.5" hidden="false" customHeight="true" outlineLevel="0" collapsed="false">
      <c r="A36" s="83" t="s">
        <v>23</v>
      </c>
      <c r="B36" s="84" t="s">
        <v>24</v>
      </c>
      <c r="C36" s="55"/>
      <c r="D36" s="56" t="s">
        <v>13</v>
      </c>
      <c r="E36" s="57" t="n">
        <f aca="false">SUBTOTAL(9,E37:E38)</f>
        <v>0</v>
      </c>
      <c r="F36" s="85" t="n">
        <f aca="false">SUBTOTAL(9,F37:F38)</f>
        <v>54</v>
      </c>
      <c r="G36" s="57" t="n">
        <f aca="false">SUBTOTAL(9,G37:G38)</f>
        <v>0</v>
      </c>
      <c r="H36" s="85" t="n">
        <f aca="false">SUBTOTAL(9,H37:H38)</f>
        <v>3</v>
      </c>
      <c r="I36" s="57" t="n">
        <f aca="false">SUBTOTAL(9,I37:I38)</f>
        <v>0</v>
      </c>
      <c r="J36" s="58" t="n">
        <f aca="false">SUBTOTAL(9,J37:J38)</f>
        <v>57</v>
      </c>
      <c r="K36" s="74" t="n">
        <f aca="false">SUBTOTAL(9,K37:K38)</f>
        <v>1006</v>
      </c>
      <c r="L36" s="86" t="n">
        <f aca="false">SUBTOTAL(9,L37:L38)</f>
        <v>18495</v>
      </c>
      <c r="M36" s="60" t="n">
        <f aca="false">SUBTOTAL(9,M37:M38)</f>
        <v>18783</v>
      </c>
      <c r="N36" s="60" t="n">
        <f aca="false">SUBTOTAL(9,N37:N38)</f>
        <v>37278</v>
      </c>
      <c r="O36" s="60" t="n">
        <f aca="false">SUBTOTAL(9,O37:O38)</f>
        <v>2063</v>
      </c>
      <c r="P36" s="60" t="n">
        <f aca="false">SUBTOTAL(9,P37:P38)</f>
        <v>1008</v>
      </c>
      <c r="Q36" s="61" t="n">
        <f aca="false">SUBTOTAL(9,Q37:Q38)</f>
        <v>3071</v>
      </c>
    </row>
    <row r="37" customFormat="false" ht="28.5" hidden="false" customHeight="true" outlineLevel="0" collapsed="false">
      <c r="A37" s="83"/>
      <c r="B37" s="84"/>
      <c r="C37" s="62"/>
      <c r="D37" s="75" t="s">
        <v>21</v>
      </c>
      <c r="E37" s="27"/>
      <c r="F37" s="28" t="n">
        <v>46</v>
      </c>
      <c r="G37" s="27" t="n">
        <v>0</v>
      </c>
      <c r="H37" s="28" t="n">
        <v>3</v>
      </c>
      <c r="I37" s="27" t="str">
        <f aca="false">IF(SUM(E37,G37)&lt;&gt;0,SUM(E37,G37),"")</f>
        <v/>
      </c>
      <c r="J37" s="30" t="n">
        <f aca="false">SUM(F37,H37)</f>
        <v>49</v>
      </c>
      <c r="K37" s="87" t="n">
        <v>873</v>
      </c>
      <c r="L37" s="88" t="n">
        <v>16001</v>
      </c>
      <c r="M37" s="88" t="n">
        <v>16156</v>
      </c>
      <c r="N37" s="88" t="n">
        <f aca="false">SUM(L37:M37)</f>
        <v>32157</v>
      </c>
      <c r="O37" s="88" t="n">
        <v>1734</v>
      </c>
      <c r="P37" s="88" t="n">
        <v>842</v>
      </c>
      <c r="Q37" s="32" t="n">
        <f aca="false">SUM(O37:P37)</f>
        <v>2576</v>
      </c>
    </row>
    <row r="38" customFormat="false" ht="28.5" hidden="false" customHeight="true" outlineLevel="0" collapsed="false">
      <c r="A38" s="83"/>
      <c r="B38" s="84"/>
      <c r="C38" s="62"/>
      <c r="D38" s="33" t="s">
        <v>15</v>
      </c>
      <c r="E38" s="79"/>
      <c r="F38" s="89" t="n">
        <v>8</v>
      </c>
      <c r="G38" s="79" t="n">
        <v>0</v>
      </c>
      <c r="H38" s="89" t="n">
        <v>0</v>
      </c>
      <c r="I38" s="79" t="str">
        <f aca="false">IF(SUM(E38,G38)&lt;&gt;0,SUM(E38,G38),"")</f>
        <v/>
      </c>
      <c r="J38" s="89" t="n">
        <f aca="false">SUM(F38,H38)</f>
        <v>8</v>
      </c>
      <c r="K38" s="90" t="n">
        <v>133</v>
      </c>
      <c r="L38" s="91" t="n">
        <v>2494</v>
      </c>
      <c r="M38" s="91" t="n">
        <v>2627</v>
      </c>
      <c r="N38" s="91" t="n">
        <f aca="false">SUM(L38:M38)</f>
        <v>5121</v>
      </c>
      <c r="O38" s="91" t="n">
        <v>329</v>
      </c>
      <c r="P38" s="91" t="n">
        <v>166</v>
      </c>
      <c r="Q38" s="92" t="n">
        <f aca="false">SUM(O38:P38)</f>
        <v>495</v>
      </c>
    </row>
    <row r="39" customFormat="false" ht="28.5" hidden="false" customHeight="true" outlineLevel="0" collapsed="false">
      <c r="A39" s="83"/>
      <c r="B39" s="84"/>
      <c r="C39" s="81"/>
      <c r="D39" s="40" t="s">
        <v>16</v>
      </c>
      <c r="E39" s="34"/>
      <c r="F39" s="35" t="n">
        <v>1</v>
      </c>
      <c r="G39" s="34" t="n">
        <v>0</v>
      </c>
      <c r="H39" s="35" t="n">
        <v>0</v>
      </c>
      <c r="I39" s="34" t="str">
        <f aca="false">IF(SUM(E39,G39)&lt;&gt;0,SUM(E39,G39),"")</f>
        <v/>
      </c>
      <c r="J39" s="35" t="n">
        <f aca="false">SUM(F39,H39)</f>
        <v>1</v>
      </c>
      <c r="K39" s="93" t="n">
        <v>0</v>
      </c>
      <c r="L39" s="44" t="n">
        <v>293</v>
      </c>
      <c r="M39" s="44" t="n">
        <v>291</v>
      </c>
      <c r="N39" s="44" t="n">
        <f aca="false">SUM(L39:M39)</f>
        <v>584</v>
      </c>
      <c r="O39" s="44" t="n">
        <v>29</v>
      </c>
      <c r="P39" s="44" t="n">
        <v>8</v>
      </c>
      <c r="Q39" s="45" t="n">
        <f aca="false">SUM(O39:P39)</f>
        <v>37</v>
      </c>
    </row>
    <row r="40" customFormat="false" ht="28.5" hidden="false" customHeight="true" outlineLevel="0" collapsed="false">
      <c r="A40" s="83"/>
      <c r="B40" s="84"/>
      <c r="C40" s="81"/>
      <c r="D40" s="40" t="s">
        <v>17</v>
      </c>
      <c r="E40" s="94"/>
      <c r="F40" s="71" t="n">
        <v>40</v>
      </c>
      <c r="G40" s="94" t="n">
        <v>0</v>
      </c>
      <c r="H40" s="42" t="n">
        <v>0</v>
      </c>
      <c r="I40" s="94" t="str">
        <f aca="false">IF(SUM(E40,G40)&lt;&gt;0,SUM(E40,G40),"")</f>
        <v/>
      </c>
      <c r="J40" s="71" t="n">
        <f aca="false">SUM(F40,H40)</f>
        <v>40</v>
      </c>
      <c r="K40" s="93" t="n">
        <v>0</v>
      </c>
      <c r="L40" s="44" t="n">
        <v>15405</v>
      </c>
      <c r="M40" s="44" t="n">
        <v>16217</v>
      </c>
      <c r="N40" s="44" t="n">
        <f aca="false">SUM(L40:M40)</f>
        <v>31622</v>
      </c>
      <c r="O40" s="44" t="n">
        <v>1280</v>
      </c>
      <c r="P40" s="44" t="n">
        <v>620</v>
      </c>
      <c r="Q40" s="45" t="n">
        <f aca="false">SUM(O40:P40)</f>
        <v>1900</v>
      </c>
    </row>
    <row r="41" customFormat="false" ht="28.5" hidden="false" customHeight="true" outlineLevel="0" collapsed="false">
      <c r="A41" s="83"/>
      <c r="B41" s="84"/>
      <c r="C41" s="82"/>
      <c r="D41" s="47" t="s">
        <v>9</v>
      </c>
      <c r="E41" s="95" t="n">
        <f aca="false">SUBTOTAL(9,E36:E40)</f>
        <v>0</v>
      </c>
      <c r="F41" s="49" t="n">
        <f aca="false">SUBTOTAL(9,F36:F40)</f>
        <v>95</v>
      </c>
      <c r="G41" s="48" t="n">
        <f aca="false">SUBTOTAL(9,G36:G40)</f>
        <v>0</v>
      </c>
      <c r="H41" s="51" t="n">
        <f aca="false">SUBTOTAL(9,H36:H40)</f>
        <v>3</v>
      </c>
      <c r="I41" s="48" t="n">
        <f aca="false">SUBTOTAL(9,I36:I40)</f>
        <v>0</v>
      </c>
      <c r="J41" s="51" t="n">
        <f aca="false">SUBTOTAL(9,J36:J40)</f>
        <v>98</v>
      </c>
      <c r="K41" s="96" t="n">
        <v>0</v>
      </c>
      <c r="L41" s="52" t="n">
        <f aca="false">SUBTOTAL(9,L36:L40)</f>
        <v>34193</v>
      </c>
      <c r="M41" s="52" t="n">
        <f aca="false">SUBTOTAL(9,M36:M40)</f>
        <v>35291</v>
      </c>
      <c r="N41" s="52" t="n">
        <f aca="false">SUBTOTAL(9,N36:N40)</f>
        <v>69484</v>
      </c>
      <c r="O41" s="52" t="n">
        <f aca="false">SUBTOTAL(9,O36:O40)</f>
        <v>3372</v>
      </c>
      <c r="P41" s="52" t="n">
        <f aca="false">SUBTOTAL(9,P36:P40)</f>
        <v>1636</v>
      </c>
      <c r="Q41" s="53" t="n">
        <f aca="false">SUBTOTAL(9,Q36:Q40)</f>
        <v>5008</v>
      </c>
    </row>
    <row r="42" customFormat="false" ht="28.5" hidden="false" customHeight="true" outlineLevel="0" collapsed="false">
      <c r="A42" s="83"/>
      <c r="B42" s="97" t="s">
        <v>25</v>
      </c>
      <c r="C42" s="55"/>
      <c r="D42" s="56" t="s">
        <v>13</v>
      </c>
      <c r="E42" s="57" t="n">
        <f aca="false">SUBTOTAL(9,E43:E44)</f>
        <v>5</v>
      </c>
      <c r="F42" s="58" t="n">
        <f aca="false">SUBTOTAL(9,F43:F44)</f>
        <v>2</v>
      </c>
      <c r="G42" s="57" t="n">
        <f aca="false">SUBTOTAL(9,G43:G44)</f>
        <v>1</v>
      </c>
      <c r="H42" s="58" t="n">
        <f aca="false">SUBTOTAL(9,H43:H44)</f>
        <v>5</v>
      </c>
      <c r="I42" s="57" t="n">
        <f aca="false">SUBTOTAL(9,I43:I44)</f>
        <v>6</v>
      </c>
      <c r="J42" s="58" t="n">
        <f aca="false">SUBTOTAL(9,J43:J44)</f>
        <v>7</v>
      </c>
      <c r="K42" s="98" t="n">
        <f aca="false">SUBTOTAL(9,K43:K44)</f>
        <v>80</v>
      </c>
      <c r="L42" s="60" t="n">
        <f aca="false">SUBTOTAL(9,L43:L44)</f>
        <v>843</v>
      </c>
      <c r="M42" s="60" t="n">
        <f aca="false">SUBTOTAL(9,M43:M44)</f>
        <v>488</v>
      </c>
      <c r="N42" s="60" t="n">
        <f aca="false">SUBTOTAL(9,N43:N44)</f>
        <v>1331</v>
      </c>
      <c r="O42" s="60" t="n">
        <f aca="false">SUBTOTAL(9,O43:O44)</f>
        <v>175</v>
      </c>
      <c r="P42" s="60" t="n">
        <f aca="false">SUBTOTAL(9,P43:P44)</f>
        <v>75</v>
      </c>
      <c r="Q42" s="61" t="n">
        <f aca="false">SUBTOTAL(9,Q43:Q44)</f>
        <v>250</v>
      </c>
    </row>
    <row r="43" customFormat="false" ht="28.5" hidden="false" customHeight="true" outlineLevel="0" collapsed="false">
      <c r="A43" s="83"/>
      <c r="B43" s="97"/>
      <c r="C43" s="62"/>
      <c r="D43" s="75" t="s">
        <v>21</v>
      </c>
      <c r="E43" s="27" t="n">
        <v>4</v>
      </c>
      <c r="F43" s="28" t="n">
        <v>1</v>
      </c>
      <c r="G43" s="27" t="n">
        <v>1</v>
      </c>
      <c r="H43" s="28" t="n">
        <v>5</v>
      </c>
      <c r="I43" s="27" t="n">
        <f aca="false">IF(SUM(E43,G43)&lt;&gt;0,SUM(E43,G43),"")</f>
        <v>5</v>
      </c>
      <c r="J43" s="30" t="n">
        <f aca="false">SUM(F43,H43)</f>
        <v>6</v>
      </c>
      <c r="K43" s="87" t="n">
        <v>67</v>
      </c>
      <c r="L43" s="88" t="n">
        <v>676</v>
      </c>
      <c r="M43" s="88" t="n">
        <v>425</v>
      </c>
      <c r="N43" s="88" t="n">
        <f aca="false">SUM(L43:M43)</f>
        <v>1101</v>
      </c>
      <c r="O43" s="88" t="n">
        <v>134</v>
      </c>
      <c r="P43" s="31" t="n">
        <v>65</v>
      </c>
      <c r="Q43" s="32" t="n">
        <f aca="false">SUM(O43:P43)</f>
        <v>199</v>
      </c>
    </row>
    <row r="44" customFormat="false" ht="28.5" hidden="false" customHeight="true" outlineLevel="0" collapsed="false">
      <c r="A44" s="83"/>
      <c r="B44" s="97"/>
      <c r="C44" s="62"/>
      <c r="D44" s="33" t="s">
        <v>15</v>
      </c>
      <c r="E44" s="94" t="n">
        <v>1</v>
      </c>
      <c r="F44" s="35" t="n">
        <v>1</v>
      </c>
      <c r="G44" s="94" t="n">
        <v>0</v>
      </c>
      <c r="H44" s="35" t="n">
        <v>0</v>
      </c>
      <c r="I44" s="94" t="n">
        <f aca="false">IF(SUM(E44,G44)&lt;&gt;0,SUM(E44,G44),"")</f>
        <v>1</v>
      </c>
      <c r="J44" s="35" t="n">
        <f aca="false">SUM(F44,H44)</f>
        <v>1</v>
      </c>
      <c r="K44" s="90" t="n">
        <v>13</v>
      </c>
      <c r="L44" s="91" t="n">
        <v>167</v>
      </c>
      <c r="M44" s="91" t="n">
        <v>63</v>
      </c>
      <c r="N44" s="91" t="n">
        <f aca="false">SUM(L44:M44)</f>
        <v>230</v>
      </c>
      <c r="O44" s="91" t="n">
        <v>41</v>
      </c>
      <c r="P44" s="91" t="n">
        <v>10</v>
      </c>
      <c r="Q44" s="99" t="n">
        <f aca="false">SUM(O44:P44)</f>
        <v>51</v>
      </c>
    </row>
    <row r="45" s="1" customFormat="true" ht="28.5" hidden="false" customHeight="true" outlineLevel="0" collapsed="false">
      <c r="A45" s="83"/>
      <c r="B45" s="97"/>
      <c r="C45" s="82"/>
      <c r="D45" s="47" t="s">
        <v>9</v>
      </c>
      <c r="E45" s="95" t="n">
        <f aca="false">SUBTOTAL(9,E42:E44)</f>
        <v>5</v>
      </c>
      <c r="F45" s="51" t="n">
        <f aca="false">SUBTOTAL(9,F42:F44)</f>
        <v>2</v>
      </c>
      <c r="G45" s="95" t="n">
        <f aca="false">SUBTOTAL(9,G42:G44)</f>
        <v>1</v>
      </c>
      <c r="H45" s="51" t="n">
        <f aca="false">SUBTOTAL(9,H42:H44)</f>
        <v>5</v>
      </c>
      <c r="I45" s="95" t="n">
        <f aca="false">SUBTOTAL(9,I42:I44)</f>
        <v>6</v>
      </c>
      <c r="J45" s="51" t="n">
        <f aca="false">SUBTOTAL(9,J42:J44)</f>
        <v>7</v>
      </c>
      <c r="K45" s="52" t="n">
        <f aca="false">SUBTOTAL(9,K42:K44)</f>
        <v>80</v>
      </c>
      <c r="L45" s="52" t="n">
        <f aca="false">SUBTOTAL(9,L42:L44)</f>
        <v>843</v>
      </c>
      <c r="M45" s="52" t="n">
        <f aca="false">SUBTOTAL(9,M42:M44)</f>
        <v>488</v>
      </c>
      <c r="N45" s="52" t="n">
        <f aca="false">SUBTOTAL(9,N42:N44)</f>
        <v>1331</v>
      </c>
      <c r="O45" s="52" t="n">
        <f aca="false">SUBTOTAL(9,O42:O44)</f>
        <v>175</v>
      </c>
      <c r="P45" s="52" t="n">
        <f aca="false">SUBTOTAL(9,P42:P44)</f>
        <v>75</v>
      </c>
      <c r="Q45" s="53" t="n">
        <f aca="false">SUBTOTAL(9,Q42:Q44)</f>
        <v>250</v>
      </c>
    </row>
    <row r="46" s="1" customFormat="true" ht="28.5" hidden="false" customHeight="true" outlineLevel="0" collapsed="false">
      <c r="A46" s="83"/>
      <c r="B46" s="84" t="s">
        <v>26</v>
      </c>
      <c r="C46" s="39"/>
      <c r="D46" s="40" t="s">
        <v>21</v>
      </c>
      <c r="E46" s="41" t="n">
        <v>2</v>
      </c>
      <c r="F46" s="42" t="n">
        <v>0</v>
      </c>
      <c r="G46" s="41" t="n">
        <v>0</v>
      </c>
      <c r="H46" s="42" t="n">
        <v>0</v>
      </c>
      <c r="I46" s="41" t="n">
        <f aca="false">IF(SUM(E46,G46)&lt;&gt;0,SUM(E46,G46),"")</f>
        <v>2</v>
      </c>
      <c r="J46" s="42" t="n">
        <f aca="false">SUM(F46,H46)</f>
        <v>0</v>
      </c>
      <c r="K46" s="93" t="n">
        <v>0</v>
      </c>
      <c r="L46" s="44" t="n">
        <v>327</v>
      </c>
      <c r="M46" s="44" t="n">
        <v>344</v>
      </c>
      <c r="N46" s="44" t="n">
        <f aca="false">SUM(L46:M46)</f>
        <v>671</v>
      </c>
      <c r="O46" s="44" t="n">
        <v>21</v>
      </c>
      <c r="P46" s="44" t="n">
        <v>11</v>
      </c>
      <c r="Q46" s="45" t="n">
        <f aca="false">SUM(O46:P46)</f>
        <v>32</v>
      </c>
    </row>
    <row r="47" s="1" customFormat="true" ht="28.5" hidden="false" customHeight="true" outlineLevel="0" collapsed="false">
      <c r="A47" s="83"/>
      <c r="B47" s="84"/>
      <c r="C47" s="39"/>
      <c r="D47" s="40" t="s">
        <v>17</v>
      </c>
      <c r="E47" s="41" t="n">
        <v>6</v>
      </c>
      <c r="F47" s="42" t="n">
        <v>1</v>
      </c>
      <c r="G47" s="41" t="n">
        <v>0</v>
      </c>
      <c r="H47" s="42" t="n">
        <v>0</v>
      </c>
      <c r="I47" s="41" t="n">
        <f aca="false">IF(SUM(E47,G47)&lt;&gt;0,SUM(E47,G47),"")</f>
        <v>6</v>
      </c>
      <c r="J47" s="42" t="n">
        <f aca="false">IF(SUM(F47,H47)&lt;&gt;0,SUM(F47,H47),"")</f>
        <v>1</v>
      </c>
      <c r="K47" s="93" t="n">
        <v>0</v>
      </c>
      <c r="L47" s="44" t="n">
        <v>695</v>
      </c>
      <c r="M47" s="44" t="n">
        <v>698</v>
      </c>
      <c r="N47" s="44" t="n">
        <f aca="false">SUM(L47:M47)</f>
        <v>1393</v>
      </c>
      <c r="O47" s="44" t="n">
        <v>35</v>
      </c>
      <c r="P47" s="44" t="n">
        <v>29</v>
      </c>
      <c r="Q47" s="45" t="n">
        <f aca="false">SUM(O47:P47)</f>
        <v>64</v>
      </c>
    </row>
    <row r="48" s="1" customFormat="true" ht="28.5" hidden="false" customHeight="true" outlineLevel="0" collapsed="false">
      <c r="A48" s="83"/>
      <c r="B48" s="84"/>
      <c r="C48" s="46"/>
      <c r="D48" s="47" t="s">
        <v>9</v>
      </c>
      <c r="E48" s="95" t="n">
        <f aca="false">SUBTOTAL(9,E46:E47)</f>
        <v>8</v>
      </c>
      <c r="F48" s="49" t="n">
        <f aca="false">SUBTOTAL(9,F46:F47)</f>
        <v>1</v>
      </c>
      <c r="G48" s="95" t="n">
        <f aca="false">SUBTOTAL(9,G46:G47)</f>
        <v>0</v>
      </c>
      <c r="H48" s="49" t="n">
        <f aca="false">SUBTOTAL(9,H46:H47)</f>
        <v>0</v>
      </c>
      <c r="I48" s="95" t="n">
        <f aca="false">SUBTOTAL(9,I46:I47)</f>
        <v>8</v>
      </c>
      <c r="J48" s="49" t="n">
        <f aca="false">SUBTOTAL(9,J46:J47)</f>
        <v>1</v>
      </c>
      <c r="K48" s="96" t="n">
        <v>0</v>
      </c>
      <c r="L48" s="52" t="n">
        <f aca="false">SUBTOTAL(9,L46:L47)</f>
        <v>1022</v>
      </c>
      <c r="M48" s="52" t="n">
        <f aca="false">SUBTOTAL(9,M46:M47)</f>
        <v>1042</v>
      </c>
      <c r="N48" s="52" t="n">
        <f aca="false">SUBTOTAL(9,N46:N47)</f>
        <v>2064</v>
      </c>
      <c r="O48" s="100" t="n">
        <f aca="false">SUBTOTAL(9,O46:O47)</f>
        <v>56</v>
      </c>
      <c r="P48" s="100" t="n">
        <f aca="false">SUBTOTAL(9,P46:P47)</f>
        <v>40</v>
      </c>
      <c r="Q48" s="53" t="n">
        <f aca="false">SUBTOTAL(9,Q46:Q47)</f>
        <v>96</v>
      </c>
    </row>
    <row r="49" s="1" customFormat="true" ht="28.5" hidden="false" customHeight="true" outlineLevel="0" collapsed="false">
      <c r="A49" s="101" t="s">
        <v>27</v>
      </c>
      <c r="B49" s="101"/>
      <c r="C49" s="55"/>
      <c r="D49" s="72" t="s">
        <v>13</v>
      </c>
      <c r="E49" s="102" t="n">
        <f aca="false">SUBTOTAL(9,E50:E51)</f>
        <v>0</v>
      </c>
      <c r="F49" s="58" t="n">
        <f aca="false">SUBTOTAL(9,F50:F51)</f>
        <v>19</v>
      </c>
      <c r="G49" s="102" t="n">
        <f aca="false">SUBTOTAL(9,G50:G51)</f>
        <v>0</v>
      </c>
      <c r="H49" s="58" t="n">
        <f aca="false">SUBTOTAL(9,H50:H51)</f>
        <v>4</v>
      </c>
      <c r="I49" s="102" t="n">
        <f aca="false">SUBTOTAL(9,I50:I51)</f>
        <v>0</v>
      </c>
      <c r="J49" s="58" t="n">
        <f aca="false">SUBTOTAL(9,J50:J51)</f>
        <v>23</v>
      </c>
      <c r="K49" s="60" t="n">
        <f aca="false">SUBTOTAL(9,K50:K51)</f>
        <v>789</v>
      </c>
      <c r="L49" s="60" t="n">
        <f aca="false">SUBTOTAL(9,L50:L51)</f>
        <v>1767</v>
      </c>
      <c r="M49" s="60" t="n">
        <f aca="false">SUBTOTAL(9,M50:M51)</f>
        <v>936</v>
      </c>
      <c r="N49" s="60" t="n">
        <f aca="false">SUBTOTAL(9,N50:N51)</f>
        <v>2703</v>
      </c>
      <c r="O49" s="60" t="n">
        <f aca="false">SUBTOTAL(9,O50:O51)</f>
        <v>725</v>
      </c>
      <c r="P49" s="60" t="n">
        <f aca="false">SUBTOTAL(9,P50:P51)</f>
        <v>1191</v>
      </c>
      <c r="Q49" s="61" t="n">
        <f aca="false">SUBTOTAL(9,Q50:Q51)</f>
        <v>1916</v>
      </c>
    </row>
    <row r="50" s="1" customFormat="true" ht="28.5" hidden="false" customHeight="true" outlineLevel="0" collapsed="false">
      <c r="A50" s="101"/>
      <c r="B50" s="101"/>
      <c r="C50" s="62"/>
      <c r="D50" s="26" t="s">
        <v>21</v>
      </c>
      <c r="E50" s="63" t="n">
        <v>0</v>
      </c>
      <c r="F50" s="30" t="n">
        <v>11</v>
      </c>
      <c r="G50" s="63" t="n">
        <v>0</v>
      </c>
      <c r="H50" s="30" t="n">
        <v>4</v>
      </c>
      <c r="I50" s="63" t="str">
        <f aca="false">IF(SUM(E50,G50)&lt;&gt;0,SUM(E50,G50),"")</f>
        <v/>
      </c>
      <c r="J50" s="30" t="n">
        <f aca="false">IF(SUM(F50,H50)&lt;&gt;0,SUM(F50,H50),"")</f>
        <v>15</v>
      </c>
      <c r="K50" s="88" t="n">
        <v>486</v>
      </c>
      <c r="L50" s="88" t="n">
        <v>1000</v>
      </c>
      <c r="M50" s="88" t="n">
        <v>570</v>
      </c>
      <c r="N50" s="88" t="n">
        <f aca="false">SUM(L50:M50)</f>
        <v>1570</v>
      </c>
      <c r="O50" s="88" t="n">
        <v>446</v>
      </c>
      <c r="P50" s="88" t="n">
        <v>773</v>
      </c>
      <c r="Q50" s="32" t="n">
        <f aca="false">SUM(O50:P50)</f>
        <v>1219</v>
      </c>
    </row>
    <row r="51" s="1" customFormat="true" ht="28.5" hidden="false" customHeight="true" outlineLevel="0" collapsed="false">
      <c r="A51" s="101"/>
      <c r="B51" s="101"/>
      <c r="C51" s="62"/>
      <c r="D51" s="33" t="s">
        <v>15</v>
      </c>
      <c r="E51" s="34" t="n">
        <v>0</v>
      </c>
      <c r="F51" s="35" t="n">
        <v>8</v>
      </c>
      <c r="G51" s="34" t="n">
        <v>0</v>
      </c>
      <c r="H51" s="35" t="n">
        <v>0</v>
      </c>
      <c r="I51" s="34" t="str">
        <f aca="false">IF(SUM(E51,G51)&lt;&gt;0,SUM(E51,G51),"")</f>
        <v/>
      </c>
      <c r="J51" s="35" t="n">
        <f aca="false">IF(SUM(F51,H51)&lt;&gt;0,SUM(F51,H51),"")</f>
        <v>8</v>
      </c>
      <c r="K51" s="103" t="n">
        <v>303</v>
      </c>
      <c r="L51" s="103" t="n">
        <v>767</v>
      </c>
      <c r="M51" s="103" t="n">
        <v>366</v>
      </c>
      <c r="N51" s="103" t="n">
        <f aca="false">SUM(L51:M51)</f>
        <v>1133</v>
      </c>
      <c r="O51" s="103" t="n">
        <v>279</v>
      </c>
      <c r="P51" s="103" t="n">
        <v>418</v>
      </c>
      <c r="Q51" s="80" t="n">
        <f aca="false">SUM(O51:P51)</f>
        <v>697</v>
      </c>
    </row>
    <row r="52" s="1" customFormat="true" ht="28.5" hidden="false" customHeight="true" outlineLevel="0" collapsed="false">
      <c r="A52" s="101"/>
      <c r="B52" s="101"/>
      <c r="C52" s="81"/>
      <c r="D52" s="40" t="s">
        <v>16</v>
      </c>
      <c r="E52" s="41" t="n">
        <v>0</v>
      </c>
      <c r="F52" s="42" t="n">
        <v>1</v>
      </c>
      <c r="G52" s="41" t="n">
        <v>0</v>
      </c>
      <c r="H52" s="42" t="n">
        <v>0</v>
      </c>
      <c r="I52" s="41" t="str">
        <f aca="false">IF(SUM(E52,G52)&lt;&gt;0,SUM(E52,G52),"")</f>
        <v/>
      </c>
      <c r="J52" s="42" t="n">
        <f aca="false">IF(SUM(F52,H52)&lt;&gt;0,SUM(F52,H52),"")</f>
        <v>1</v>
      </c>
      <c r="K52" s="44" t="n">
        <v>9</v>
      </c>
      <c r="L52" s="44" t="n">
        <v>43</v>
      </c>
      <c r="M52" s="44" t="n">
        <v>28</v>
      </c>
      <c r="N52" s="44" t="n">
        <f aca="false">SUM(L52:M52)</f>
        <v>71</v>
      </c>
      <c r="O52" s="44" t="n">
        <v>14</v>
      </c>
      <c r="P52" s="44" t="n">
        <v>18</v>
      </c>
      <c r="Q52" s="104" t="n">
        <f aca="false">SUM(O52:P52)</f>
        <v>32</v>
      </c>
    </row>
    <row r="53" s="1" customFormat="true" ht="28.5" hidden="false" customHeight="true" outlineLevel="0" collapsed="false">
      <c r="A53" s="101"/>
      <c r="B53" s="101"/>
      <c r="C53" s="105"/>
      <c r="D53" s="106" t="s">
        <v>9</v>
      </c>
      <c r="E53" s="107" t="n">
        <f aca="false">SUBTOTAL(9,E49:E52)</f>
        <v>0</v>
      </c>
      <c r="F53" s="108" t="n">
        <f aca="false">SUBTOTAL(9,F49:F52)</f>
        <v>20</v>
      </c>
      <c r="G53" s="107" t="n">
        <f aca="false">SUBTOTAL(9,G49:G52)</f>
        <v>0</v>
      </c>
      <c r="H53" s="108" t="n">
        <f aca="false">SUBTOTAL(9,H49:H52)</f>
        <v>4</v>
      </c>
      <c r="I53" s="107" t="n">
        <f aca="false">SUBTOTAL(9,I49:I52)</f>
        <v>0</v>
      </c>
      <c r="J53" s="108" t="n">
        <f aca="false">SUBTOTAL(9,J49:J52)</f>
        <v>24</v>
      </c>
      <c r="K53" s="109" t="n">
        <f aca="false">SUBTOTAL(9,K49:K52)</f>
        <v>798</v>
      </c>
      <c r="L53" s="108" t="n">
        <f aca="false">SUBTOTAL(9,L49:L52)</f>
        <v>1810</v>
      </c>
      <c r="M53" s="109" t="n">
        <f aca="false">SUBTOTAL(9,M49:M52)</f>
        <v>964</v>
      </c>
      <c r="N53" s="109" t="n">
        <f aca="false">SUBTOTAL(9,N49:N52)</f>
        <v>2774</v>
      </c>
      <c r="O53" s="110" t="n">
        <f aca="false">SUBTOTAL(9,O49:O52)</f>
        <v>739</v>
      </c>
      <c r="P53" s="110" t="n">
        <f aca="false">SUBTOTAL(9,P49:P52)</f>
        <v>1209</v>
      </c>
      <c r="Q53" s="111" t="n">
        <f aca="false">SUBTOTAL(9,Q49:Q52)</f>
        <v>1948</v>
      </c>
    </row>
    <row r="54" s="1" customFormat="true" ht="28.5" hidden="false" customHeight="true" outlineLevel="0" collapsed="false">
      <c r="A54" s="112" t="s">
        <v>28</v>
      </c>
      <c r="B54" s="112"/>
      <c r="C54" s="62"/>
      <c r="D54" s="19" t="s">
        <v>13</v>
      </c>
      <c r="E54" s="113" t="n">
        <f aca="false">SUBTOTAL(9,E55:E57)</f>
        <v>0</v>
      </c>
      <c r="F54" s="85" t="n">
        <f aca="false">SUBTOTAL(9,F55:F57)</f>
        <v>679</v>
      </c>
      <c r="G54" s="113" t="n">
        <f aca="false">SUBTOTAL(9,G55:G57)</f>
        <v>0</v>
      </c>
      <c r="H54" s="85" t="n">
        <f aca="false">SUBTOTAL(9,H55:H57)</f>
        <v>16</v>
      </c>
      <c r="I54" s="113" t="n">
        <f aca="false">SUBTOTAL(9,I55:I57)</f>
        <v>0</v>
      </c>
      <c r="J54" s="85" t="n">
        <f aca="false">SUBTOTAL(9,J55:J57)</f>
        <v>695</v>
      </c>
      <c r="K54" s="73" t="n">
        <f aca="false">SUBTOTAL(9,K55:K57)</f>
        <v>9495</v>
      </c>
      <c r="L54" s="85" t="n">
        <f aca="false">SUBTOTAL(9,L55:L57)</f>
        <v>116667</v>
      </c>
      <c r="M54" s="85" t="n">
        <f aca="false">SUBTOTAL(9,M55:M57)</f>
        <v>110650</v>
      </c>
      <c r="N54" s="85" t="n">
        <f aca="false">SUBTOTAL(9,N55:N57)</f>
        <v>227317</v>
      </c>
      <c r="O54" s="85" t="n">
        <f aca="false">SUBTOTAL(9,O55:O57)</f>
        <v>8700</v>
      </c>
      <c r="P54" s="85" t="n">
        <f aca="false">SUBTOTAL(9,P55:P57)</f>
        <v>9974</v>
      </c>
      <c r="Q54" s="114" t="n">
        <f aca="false">SUBTOTAL(9,Q55:Q57)</f>
        <v>18674</v>
      </c>
    </row>
    <row r="55" s="1" customFormat="true" ht="28.5" hidden="false" customHeight="true" outlineLevel="0" collapsed="false">
      <c r="A55" s="112"/>
      <c r="B55" s="112"/>
      <c r="C55" s="62"/>
      <c r="D55" s="26" t="s">
        <v>21</v>
      </c>
      <c r="E55" s="63"/>
      <c r="F55" s="30" t="n">
        <f aca="false">SUM(F25,F37,F43,F46,F50)</f>
        <v>62</v>
      </c>
      <c r="G55" s="63"/>
      <c r="H55" s="30" t="n">
        <f aca="false">SUM(H25,H37,H43,H46,H50)</f>
        <v>12</v>
      </c>
      <c r="I55" s="63" t="str">
        <f aca="false">IF(SUM(E55,G55)&lt;&gt;0,SUM(E55,G55),"")</f>
        <v/>
      </c>
      <c r="J55" s="30" t="n">
        <f aca="false">IF(SUM(F55,H55)&lt;&gt;0,SUM(F55,H55),"")</f>
        <v>74</v>
      </c>
      <c r="K55" s="31" t="n">
        <f aca="false">SUM(K25,K37,K43,K50)</f>
        <v>1439</v>
      </c>
      <c r="L55" s="30" t="n">
        <f aca="false">SUM(L50,L46,L43,L37,L25)</f>
        <v>18255</v>
      </c>
      <c r="M55" s="30" t="n">
        <f aca="false">SUM(M50,M46,M43,M37,M25)</f>
        <v>17762</v>
      </c>
      <c r="N55" s="30" t="n">
        <f aca="false">SUM(N50,N46,N43,N37,N25)</f>
        <v>36017</v>
      </c>
      <c r="O55" s="30" t="n">
        <f aca="false">SUM(O50,O46,O43,O37,O25)</f>
        <v>2392</v>
      </c>
      <c r="P55" s="30" t="n">
        <f aca="false">SUM(P50,P46,P43,P37,P25)</f>
        <v>1719</v>
      </c>
      <c r="Q55" s="32" t="n">
        <f aca="false">SUM(Q50,Q46,Q43,Q37,Q25)</f>
        <v>4111</v>
      </c>
    </row>
    <row r="56" s="1" customFormat="true" ht="28.5" hidden="false" customHeight="true" outlineLevel="0" collapsed="false">
      <c r="A56" s="112"/>
      <c r="B56" s="112"/>
      <c r="C56" s="62"/>
      <c r="D56" s="115" t="s">
        <v>14</v>
      </c>
      <c r="E56" s="76"/>
      <c r="F56" s="116" t="n">
        <f aca="false">SUM(F8,F14,F19,F26,F32)</f>
        <v>347</v>
      </c>
      <c r="G56" s="76"/>
      <c r="H56" s="116" t="n">
        <f aca="false">SUM(H8,H14,H19,H26,H32)</f>
        <v>3</v>
      </c>
      <c r="I56" s="76" t="str">
        <f aca="false">IF(SUM(E56,G56)&lt;&gt;0,SUM(E56,G56),"")</f>
        <v/>
      </c>
      <c r="J56" s="116" t="n">
        <f aca="false">IF(SUM(F56,H56)&lt;&gt;0,SUM(F56,H56),"")</f>
        <v>350</v>
      </c>
      <c r="K56" s="117" t="n">
        <f aca="false">SUM(K8,K14,K19,K26,K32)</f>
        <v>4027</v>
      </c>
      <c r="L56" s="116" t="n">
        <f aca="false">SUM(L32,L26,L14,L19,L8)</f>
        <v>48473</v>
      </c>
      <c r="M56" s="116" t="n">
        <f aca="false">SUM(M32,M26,M14,M19,M8)</f>
        <v>45886</v>
      </c>
      <c r="N56" s="116" t="n">
        <f aca="false">SUM(N32,N26,N14,N19,N8)</f>
        <v>94359</v>
      </c>
      <c r="O56" s="116" t="n">
        <f aca="false">SUM(O32,O26,O14,O19,O8)</f>
        <v>3050</v>
      </c>
      <c r="P56" s="116" t="n">
        <f aca="false">SUM(P32,P26,P14,P19,P8)</f>
        <v>4181</v>
      </c>
      <c r="Q56" s="118" t="n">
        <f aca="false">SUM(Q32,Q26,Q14,Q19,Q8)</f>
        <v>7231</v>
      </c>
    </row>
    <row r="57" s="1" customFormat="true" ht="28.5" hidden="false" customHeight="true" outlineLevel="0" collapsed="false">
      <c r="A57" s="112"/>
      <c r="B57" s="112"/>
      <c r="C57" s="62"/>
      <c r="D57" s="33" t="s">
        <v>15</v>
      </c>
      <c r="E57" s="34"/>
      <c r="F57" s="35" t="n">
        <f aca="false">SUM(F9,F15,F20,F27,F33,F38,F44,F51)</f>
        <v>270</v>
      </c>
      <c r="G57" s="34"/>
      <c r="H57" s="35" t="n">
        <f aca="false">SUM(H9,H15,H20,H27,H33,H38,H44,H51)</f>
        <v>1</v>
      </c>
      <c r="I57" s="34" t="str">
        <f aca="false">IF(SUM(E57,G57)&lt;&gt;0,SUM(E57,G57),"")</f>
        <v/>
      </c>
      <c r="J57" s="35" t="n">
        <f aca="false">IF(SUM(F57,H57)&lt;&gt;0,SUM(F57,H57),"")</f>
        <v>271</v>
      </c>
      <c r="K57" s="64" t="n">
        <f aca="false">SUM(K9,K15,K20,K27,K33,K38,K44,K51)</f>
        <v>4029</v>
      </c>
      <c r="L57" s="35" t="n">
        <f aca="false">SUM(L9,L15,L20,L27,L33,L38,L44,L51)</f>
        <v>49939</v>
      </c>
      <c r="M57" s="35" t="n">
        <f aca="false">SUM(M9,M15,M20,M27,M33,M38,M44,M51)</f>
        <v>47002</v>
      </c>
      <c r="N57" s="35" t="n">
        <f aca="false">SUM(N9,N15,N20,N27,N33,N38,N44,N51)</f>
        <v>96941</v>
      </c>
      <c r="O57" s="35" t="n">
        <f aca="false">SUM(O9,O15,O20,O27,O33,O38,O44,O51)</f>
        <v>3258</v>
      </c>
      <c r="P57" s="35" t="n">
        <f aca="false">SUM(P9,P15,P20,P27,P33,P38,P44,P51)</f>
        <v>4074</v>
      </c>
      <c r="Q57" s="80" t="n">
        <f aca="false">SUM(Q9,Q15,Q20,Q27,Q33,Q38,Q44,Q51)</f>
        <v>7332</v>
      </c>
    </row>
    <row r="58" s="1" customFormat="true" ht="28.5" hidden="false" customHeight="true" outlineLevel="0" collapsed="false">
      <c r="A58" s="112"/>
      <c r="B58" s="112"/>
      <c r="C58" s="81"/>
      <c r="D58" s="40" t="s">
        <v>16</v>
      </c>
      <c r="E58" s="41"/>
      <c r="F58" s="42" t="n">
        <f aca="false">SUM(F10,F21,F28,F34,F39,F52)</f>
        <v>6</v>
      </c>
      <c r="G58" s="41"/>
      <c r="H58" s="42" t="n">
        <f aca="false">SUM(H10,H21,H28,H34,H39,H52)</f>
        <v>0</v>
      </c>
      <c r="I58" s="41"/>
      <c r="J58" s="42" t="n">
        <f aca="false">IF(SUM(F58,H58)&lt;&gt;0,SUM(F58,H58),"")</f>
        <v>6</v>
      </c>
      <c r="K58" s="93" t="n">
        <v>0</v>
      </c>
      <c r="L58" s="42" t="n">
        <f aca="false">SUM(L10,L21,L28,L34,L39,L52)</f>
        <v>1238</v>
      </c>
      <c r="M58" s="42" t="n">
        <f aca="false">SUM(M10,M21,M28,M34,M39,M52)</f>
        <v>1226</v>
      </c>
      <c r="N58" s="42" t="n">
        <f aca="false">SUM(N10,N21,N28,N34,N39,N52)</f>
        <v>2464</v>
      </c>
      <c r="O58" s="42" t="n">
        <f aca="false">SUM(O10,O21,O28,O34,O39,O52)</f>
        <v>107</v>
      </c>
      <c r="P58" s="42" t="n">
        <f aca="false">SUM(P10,P21,P28,P34,P39,P52)</f>
        <v>74</v>
      </c>
      <c r="Q58" s="45" t="n">
        <f aca="false">SUM(Q10,Q21,Q28,Q34,Q39,Q52)</f>
        <v>181</v>
      </c>
    </row>
    <row r="59" s="1" customFormat="true" ht="28.5" hidden="false" customHeight="true" outlineLevel="0" collapsed="false">
      <c r="A59" s="112"/>
      <c r="B59" s="112"/>
      <c r="C59" s="81"/>
      <c r="D59" s="40" t="s">
        <v>17</v>
      </c>
      <c r="E59" s="41"/>
      <c r="F59" s="42" t="n">
        <f aca="false">SUM(F11,F16,F22,F29,F40,F47)</f>
        <v>290</v>
      </c>
      <c r="G59" s="41"/>
      <c r="H59" s="42" t="n">
        <f aca="false">SUM(H11,H16,H22,H29,H40,H47)</f>
        <v>7</v>
      </c>
      <c r="I59" s="41" t="str">
        <f aca="false">IF(SUM(E59,G59)&lt;&gt;0,SUM(E59,G59),"")</f>
        <v/>
      </c>
      <c r="J59" s="42" t="n">
        <f aca="false">IF(SUM(F59,H59)&lt;&gt;0,SUM(F59,H59),"")</f>
        <v>297</v>
      </c>
      <c r="K59" s="93" t="n">
        <v>0</v>
      </c>
      <c r="L59" s="42" t="n">
        <f aca="false">SUM(L11,L16,L22,L29,L40,L47)</f>
        <v>37406</v>
      </c>
      <c r="M59" s="42" t="n">
        <f aca="false">SUM(M11,M16,M22,M29,M40,M47)</f>
        <v>38878</v>
      </c>
      <c r="N59" s="42" t="n">
        <f aca="false">SUM(N11,N16,N22,N29,N40,N47)</f>
        <v>76284</v>
      </c>
      <c r="O59" s="42" t="n">
        <f aca="false">SUM(O11,O16,O22,O29,O40,O47)</f>
        <v>2027</v>
      </c>
      <c r="P59" s="42" t="n">
        <f aca="false">SUM(P11,P16,P22,P29,P40,P47)</f>
        <v>4266</v>
      </c>
      <c r="Q59" s="45" t="n">
        <f aca="false">SUM(Q11,Q16,Q22,Q29,Q40,Q47)</f>
        <v>6293</v>
      </c>
    </row>
    <row r="60" s="1" customFormat="true" ht="28.5" hidden="false" customHeight="true" outlineLevel="0" collapsed="false">
      <c r="A60" s="112"/>
      <c r="B60" s="112"/>
      <c r="C60" s="119"/>
      <c r="D60" s="120" t="s">
        <v>9</v>
      </c>
      <c r="E60" s="121" t="n">
        <f aca="false">SUBTOTAL(9,E54:E59)</f>
        <v>0</v>
      </c>
      <c r="F60" s="122" t="n">
        <f aca="false">SUBTOTAL(9,F55:F59)</f>
        <v>975</v>
      </c>
      <c r="G60" s="121" t="n">
        <f aca="false">SUBTOTAL(9,G54:G59)</f>
        <v>0</v>
      </c>
      <c r="H60" s="122" t="n">
        <f aca="false">SUBTOTAL(9,H54:H59)</f>
        <v>23</v>
      </c>
      <c r="I60" s="121" t="n">
        <f aca="false">SUBTOTAL(9,I54:I59)</f>
        <v>0</v>
      </c>
      <c r="J60" s="122" t="n">
        <f aca="false">SUBTOTAL(9,J54:J59)</f>
        <v>998</v>
      </c>
      <c r="K60" s="123" t="n">
        <v>0</v>
      </c>
      <c r="L60" s="122" t="n">
        <f aca="false">SUBTOTAL(9,L54:L59)</f>
        <v>155311</v>
      </c>
      <c r="M60" s="122" t="n">
        <f aca="false">SUBTOTAL(9,M54:M59)</f>
        <v>150754</v>
      </c>
      <c r="N60" s="122" t="n">
        <f aca="false">SUBTOTAL(9,N54:N59)</f>
        <v>306065</v>
      </c>
      <c r="O60" s="122" t="n">
        <f aca="false">SUBTOTAL(9,O54:O59)</f>
        <v>10834</v>
      </c>
      <c r="P60" s="124" t="n">
        <f aca="false">SUBTOTAL(9,P54:P59)</f>
        <v>14314</v>
      </c>
      <c r="Q60" s="125" t="n">
        <f aca="false">SUBTOTAL(9,Q54:Q59)</f>
        <v>25148</v>
      </c>
    </row>
    <row r="61" s="1" customFormat="true" ht="17.2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</row>
    <row r="62" customFormat="false" ht="17.25" hidden="false" customHeight="false" outlineLevel="0" collapsed="false">
      <c r="A62" s="127" t="s">
        <v>29</v>
      </c>
      <c r="B62" s="128" t="s">
        <v>30</v>
      </c>
    </row>
    <row r="63" customFormat="false" ht="17.25" hidden="false" customHeight="false" outlineLevel="0" collapsed="false">
      <c r="A63" s="127" t="s">
        <v>31</v>
      </c>
      <c r="B63" s="128" t="s">
        <v>32</v>
      </c>
      <c r="K63" s="129"/>
    </row>
    <row r="64" customFormat="false" ht="17.25" hidden="false" customHeight="false" outlineLevel="0" collapsed="false">
      <c r="A64" s="127" t="s">
        <v>33</v>
      </c>
      <c r="B64" s="128" t="s">
        <v>34</v>
      </c>
      <c r="K64" s="129"/>
    </row>
    <row r="65" customFormat="false" ht="17.25" hidden="false" customHeight="false" outlineLevel="0" collapsed="false">
      <c r="A65" s="127" t="s">
        <v>35</v>
      </c>
      <c r="B65" s="128" t="s">
        <v>36</v>
      </c>
      <c r="K65" s="129"/>
    </row>
    <row r="66" customFormat="false" ht="17.2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7.25" hidden="false" customHeight="fals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7.25" hidden="false" customHeight="false" outlineLevel="0" collapsed="false"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</sheetData>
  <mergeCells count="25">
    <mergeCell ref="A3:D6"/>
    <mergeCell ref="E3:J4"/>
    <mergeCell ref="K3:K4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A13:B17"/>
    <mergeCell ref="A18:B23"/>
    <mergeCell ref="A24:B30"/>
    <mergeCell ref="A31:B35"/>
    <mergeCell ref="A36:A48"/>
    <mergeCell ref="B36:B41"/>
    <mergeCell ref="B42:B45"/>
    <mergeCell ref="B46:B48"/>
    <mergeCell ref="A49:B53"/>
    <mergeCell ref="A54:B60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54:11Z</dcterms:created>
  <dc:creator>*</dc:creator>
  <dc:description/>
  <dc:language>en-US</dc:language>
  <cp:lastModifiedBy>＊</cp:lastModifiedBy>
  <cp:lastPrinted>2019-01-22T05:01:34Z</cp:lastPrinted>
  <dcterms:modified xsi:type="dcterms:W3CDTF">2019-01-22T07:12:27Z</dcterms:modified>
  <cp:revision>0</cp:revision>
  <dc:subject/>
  <dc:title/>
</cp:coreProperties>
</file>