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"/>
  </bookViews>
  <sheets>
    <sheet name="29【小】" sheetId="1" state="visible" r:id="rId2"/>
    <sheet name="29【中】" sheetId="2" state="visible" r:id="rId3"/>
    <sheet name="29【義務】" sheetId="3" state="visible" r:id="rId4"/>
    <sheet name="29【高（全）】" sheetId="4" state="visible" r:id="rId5"/>
    <sheet name="29【高（定）】" sheetId="5" state="visible" r:id="rId6"/>
    <sheet name="29【高（通）】" sheetId="6" state="visible" r:id="rId7"/>
    <sheet name="29【特支】" sheetId="7" state="visible" r:id="rId8"/>
    <sheet name="29【幼】" sheetId="8" state="visible" r:id="rId9"/>
    <sheet name="29【こども】" sheetId="9" state="visible" r:id="rId10"/>
  </sheets>
  <definedNames>
    <definedName function="false" hidden="false" localSheetId="8" name="_xlnm.Print_Titles" vbProcedure="false">'29【こども】'!$1:$3</definedName>
    <definedName function="false" hidden="false" localSheetId="1" name="_xlnm.Print_Titles" vbProcedure="false">'29【中】'!$1:$5</definedName>
    <definedName function="false" hidden="false" localSheetId="0" name="_xlnm.Print_Titles" vbProcedure="false">'29【小】'!$1:$5</definedName>
    <definedName function="false" hidden="false" localSheetId="7" name="_xlnm.Print_Titles" vbProcedure="false">'29【幼】'!$1:$3</definedName>
    <definedName function="false" hidden="false" localSheetId="6" name="_xlnm.Print_Titles" vbProcedure="false">'29【特支】'!$1:$3</definedName>
    <definedName function="false" hidden="false" localSheetId="2" name="_xlnm.Print_Titles" vbProcedure="false">'29【義務】'!$A:$C,'29【義務】'!$1:$5</definedName>
    <definedName function="false" hidden="false" localSheetId="3" name="_xlnm.Print_Titles" vbProcedure="false">'29【高（全）】'!$1:$3</definedName>
    <definedName function="false" hidden="false" localSheetId="4" name="_xlnm.Print_Titles" vbProcedure="false">'29【高（定）】'!$1:$3</definedName>
    <definedName function="false" hidden="false" localSheetId="5" name="_xlnm.Print_Titles" vbProcedure="false">'29【高（通）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558"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小学校本務教職員数</t>
    </r>
  </si>
  <si>
    <t xml:space="preserve">教育局等</t>
  </si>
  <si>
    <t xml:space="preserve">所管教育委員会</t>
  </si>
  <si>
    <t xml:space="preserve">学校名</t>
  </si>
  <si>
    <t xml:space="preserve">休校中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養護
教諭</t>
  </si>
  <si>
    <t xml:space="preserve">栄養
教諭</t>
  </si>
  <si>
    <t xml:space="preserve">講師</t>
  </si>
  <si>
    <r>
      <rPr>
        <sz val="10"/>
        <rFont val="Noto Sans"/>
        <family val="2"/>
      </rPr>
      <t xml:space="preserve">市町
村費
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事務
職員</t>
  </si>
  <si>
    <t xml:space="preserve">栄養
職員</t>
  </si>
  <si>
    <t xml:space="preserve">①以外の教員</t>
  </si>
  <si>
    <t xml:space="preserve">養護
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</t>
  </si>
  <si>
    <t xml:space="preserve">○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殿田小学校</t>
  </si>
  <si>
    <t xml:space="preserve">八木西小学校</t>
  </si>
  <si>
    <t xml:space="preserve">八木東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小学校につきましては、今年度から府教委による調査の対象外となりました。</t>
  </si>
  <si>
    <t xml:space="preserve">　　京都市立小学校の本務教職員数がお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中学校本務教職員数</t>
    </r>
  </si>
  <si>
    <t xml:space="preserve">府立</t>
  </si>
  <si>
    <t xml:space="preserve">洛北高等学校附属中学校</t>
  </si>
  <si>
    <t xml:space="preserve">園部高等学校附属中学校</t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美山中学校</t>
  </si>
  <si>
    <t xml:space="preserve">園部中学校</t>
  </si>
  <si>
    <t xml:space="preserve">八木中学校</t>
  </si>
  <si>
    <t xml:space="preserve">殿田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t xml:space="preserve">※　京都市立中学校につきましては、今年度から府教委による調査の対象外となりました。</t>
  </si>
  <si>
    <t xml:space="preserve">　　京都市立中学校の本務教職員数がお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義務教育学校本務教職員数</t>
    </r>
  </si>
  <si>
    <t xml:space="preserve">所管
教育委員会</t>
  </si>
  <si>
    <r>
      <rPr>
        <sz val="10"/>
        <rFont val="Noto Sans"/>
        <family val="2"/>
      </rPr>
      <t xml:space="preserve">市町村
費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亀岡川東学園</t>
  </si>
  <si>
    <t xml:space="preserve">-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高等学校本務教職員数（全日制課程）</t>
    </r>
  </si>
  <si>
    <t xml:space="preserve">所管</t>
  </si>
  <si>
    <t xml:space="preserve">教員計</t>
  </si>
  <si>
    <t xml:space="preserve">職員計</t>
  </si>
  <si>
    <t xml:space="preserve">学校
図書館
司書</t>
  </si>
  <si>
    <t xml:space="preserve">技術
職員</t>
  </si>
  <si>
    <t xml:space="preserve">実習
助手</t>
  </si>
  <si>
    <t xml:space="preserve">用務員
その他</t>
  </si>
  <si>
    <t xml:space="preserve">山城高校</t>
  </si>
  <si>
    <t xml:space="preserve">洛北高校</t>
  </si>
  <si>
    <t xml:space="preserve">鴨沂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キャンパス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t xml:space="preserve">※　京都市立高等学校につきましては、府教委による調査の対象外です。</t>
  </si>
  <si>
    <t xml:space="preserve">　　京都市立高等学校（全日制課程）の本務教職員数がお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高等学校本務教職員数（定時制課程）</t>
    </r>
  </si>
  <si>
    <t xml:space="preserve">清明高校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　　京都市立高等学校（定時制課程）の本務教職員数がお入り用の場合は、京都市教育委員会にお問い合わせください。</t>
  </si>
  <si>
    <t xml:space="preserve">●府立高等学校本務教職員数（通信制課程）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特別支援学校本務教職員数</t>
    </r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盲学校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※　京都市立特別支援学校につきましては、今年度から府教委による調査の対象外となりました。</t>
  </si>
  <si>
    <t xml:space="preserve">　　京都市立特別支援学校の本務教職員数がお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幼稚園本務教職員数</t>
    </r>
  </si>
  <si>
    <t xml:space="preserve">園名</t>
  </si>
  <si>
    <t xml:space="preserve">休園中</t>
  </si>
  <si>
    <t xml:space="preserve">園長</t>
  </si>
  <si>
    <t xml:space="preserve">副園長</t>
  </si>
  <si>
    <t xml:space="preserve">主幹 
教諭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富野幼稚園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相楽幼稚園</t>
  </si>
  <si>
    <t xml:space="preserve">木津幼稚園</t>
  </si>
  <si>
    <t xml:space="preserve">高の原幼稚園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亀岡市立幼稚園</t>
  </si>
  <si>
    <t xml:space="preserve">園部幼稚園</t>
  </si>
  <si>
    <t xml:space="preserve">八木中央幼稚園</t>
  </si>
  <si>
    <t xml:space="preserve">須知幼稚園</t>
  </si>
  <si>
    <t xml:space="preserve">綾部幼稚園</t>
  </si>
  <si>
    <t xml:space="preserve">八田幼稚園</t>
  </si>
  <si>
    <t xml:space="preserve">福知山幼稚園</t>
  </si>
  <si>
    <t xml:space="preserve">昭和幼稚園</t>
  </si>
  <si>
    <t xml:space="preserve">成仁幼稚園</t>
  </si>
  <si>
    <t xml:space="preserve">舞鶴幼稚園</t>
  </si>
  <si>
    <t xml:space="preserve">宮津幼稚園</t>
  </si>
  <si>
    <t xml:space="preserve">栗田幼稚園</t>
  </si>
  <si>
    <t xml:space="preserve">由良幼稚園</t>
  </si>
  <si>
    <t xml:space="preserve">峰山幼稚園</t>
  </si>
  <si>
    <t xml:space="preserve">網野幼稚園</t>
  </si>
  <si>
    <t xml:space="preserve">丹後幼稚園</t>
  </si>
  <si>
    <t xml:space="preserve">弥栄幼稚園</t>
  </si>
  <si>
    <t xml:space="preserve">かぶと山幼稚園</t>
  </si>
  <si>
    <t xml:space="preserve">大宮幼稚園</t>
  </si>
  <si>
    <t xml:space="preserve">三河内幼稚園</t>
  </si>
  <si>
    <t xml:space="preserve">※　京都市立幼稚園につきましては、府教委による調査の対象外です。</t>
  </si>
  <si>
    <t xml:space="preserve">　　京都市立幼稚園の本務教職員数がお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幼保連携型認定こども園本務教職員数</t>
    </r>
  </si>
  <si>
    <t xml:space="preserve">調理員</t>
  </si>
  <si>
    <t xml:space="preserve">有都こども園</t>
  </si>
  <si>
    <t xml:space="preserve">かえでこども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;&quot;△ &quot;#,##0"/>
    <numFmt numFmtId="167" formatCode="#;#;\-;\-"/>
    <numFmt numFmtId="168" formatCode="_ * #,##0_ ;_ * \-#,##0_ ;_ * \-_ ;_ @_ "/>
    <numFmt numFmtId="169" formatCode="g/&quot;標準&quot;"/>
    <numFmt numFmtId="170" formatCode="[$-411]g/&quot;標準&quot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桁区切り 4" xfId="25"/>
    <cellStyle name="標準 2" xfId="26"/>
    <cellStyle name="標準 2 2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" width="6.37"/>
    <col collapsed="false" customWidth="true" hidden="false" outlineLevel="0" max="14" min="5" style="1" width="6.12"/>
    <col collapsed="false" customWidth="true" hidden="false" outlineLevel="0" max="15" min="15" style="1" width="6.49"/>
    <col collapsed="false" customWidth="true" hidden="false" outlineLevel="0" max="28" min="16" style="1" width="6.12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5" min="32" style="1" width="6.12"/>
    <col collapsed="false" customWidth="true" hidden="false" outlineLevel="0" max="36" min="36" style="1" width="6.49"/>
    <col collapsed="false" customWidth="false" hidden="false" outlineLevel="0" max="257" min="37" style="1" width="8.99"/>
  </cols>
  <sheetData>
    <row r="1" customFormat="false" ht="12" hidden="false" customHeight="false" outlineLevel="0" collapsed="false">
      <c r="A1" s="3" t="s">
        <v>0</v>
      </c>
      <c r="D1" s="4"/>
      <c r="AJ1" s="5"/>
    </row>
    <row r="2" s="11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 t="s">
        <v>6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 t="s">
        <v>7</v>
      </c>
      <c r="AD2" s="10"/>
      <c r="AE2" s="10"/>
      <c r="AF2" s="10"/>
      <c r="AG2" s="10"/>
      <c r="AH2" s="10"/>
      <c r="AI2" s="10"/>
      <c r="AJ2" s="10"/>
    </row>
    <row r="3" s="11" customFormat="true" ht="23.1" hidden="false" customHeight="true" outlineLevel="0" collapsed="false">
      <c r="A3" s="6"/>
      <c r="B3" s="7"/>
      <c r="C3" s="8"/>
      <c r="D3" s="9"/>
      <c r="E3" s="10"/>
      <c r="F3" s="10"/>
      <c r="G3" s="10"/>
      <c r="H3" s="12" t="s">
        <v>8</v>
      </c>
      <c r="I3" s="12"/>
      <c r="J3" s="12"/>
      <c r="K3" s="12" t="s">
        <v>9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0" t="s">
        <v>10</v>
      </c>
      <c r="Y3" s="10"/>
      <c r="Z3" s="10"/>
      <c r="AA3" s="10"/>
      <c r="AB3" s="10"/>
      <c r="AC3" s="10" t="s">
        <v>8</v>
      </c>
      <c r="AD3" s="10"/>
      <c r="AE3" s="10"/>
      <c r="AF3" s="10" t="s">
        <v>6</v>
      </c>
      <c r="AG3" s="10"/>
      <c r="AH3" s="10"/>
      <c r="AI3" s="10"/>
      <c r="AJ3" s="10"/>
    </row>
    <row r="4" s="13" customFormat="true" ht="35.1" hidden="false" customHeight="true" outlineLevel="0" collapsed="false">
      <c r="A4" s="6"/>
      <c r="B4" s="7"/>
      <c r="C4" s="8"/>
      <c r="D4" s="9"/>
      <c r="E4" s="12" t="s">
        <v>11</v>
      </c>
      <c r="F4" s="12" t="s">
        <v>12</v>
      </c>
      <c r="G4" s="12" t="s">
        <v>13</v>
      </c>
      <c r="H4" s="12" t="s">
        <v>11</v>
      </c>
      <c r="I4" s="12" t="s">
        <v>12</v>
      </c>
      <c r="J4" s="12" t="s">
        <v>13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11</v>
      </c>
      <c r="Y4" s="12" t="s">
        <v>12</v>
      </c>
      <c r="Z4" s="12" t="s">
        <v>13</v>
      </c>
      <c r="AA4" s="12" t="s">
        <v>24</v>
      </c>
      <c r="AB4" s="12" t="s">
        <v>25</v>
      </c>
      <c r="AC4" s="12" t="s">
        <v>11</v>
      </c>
      <c r="AD4" s="12" t="s">
        <v>12</v>
      </c>
      <c r="AE4" s="12" t="s">
        <v>13</v>
      </c>
      <c r="AF4" s="12" t="s">
        <v>24</v>
      </c>
      <c r="AG4" s="12" t="s">
        <v>25</v>
      </c>
      <c r="AH4" s="12" t="s">
        <v>26</v>
      </c>
      <c r="AI4" s="12" t="s">
        <v>27</v>
      </c>
      <c r="AJ4" s="12" t="s">
        <v>28</v>
      </c>
    </row>
    <row r="5" s="13" customFormat="true" ht="35.1" hidden="false" customHeight="true" outlineLevel="0" collapsed="false">
      <c r="A5" s="6"/>
      <c r="B5" s="7"/>
      <c r="C5" s="8"/>
      <c r="D5" s="9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2.75" hidden="false" customHeight="false" outlineLevel="3" collapsed="false">
      <c r="A6" s="14" t="s">
        <v>29</v>
      </c>
      <c r="B6" s="15" t="s">
        <v>30</v>
      </c>
      <c r="C6" s="16" t="s">
        <v>31</v>
      </c>
      <c r="D6" s="17"/>
      <c r="E6" s="18" t="n">
        <f aca="false">SUM(F6:G6)</f>
        <v>35</v>
      </c>
      <c r="F6" s="18" t="n">
        <f aca="false">SUM(I6,AD6)</f>
        <v>14</v>
      </c>
      <c r="G6" s="18" t="n">
        <f aca="false">SUM(J6,AE6)</f>
        <v>21</v>
      </c>
      <c r="H6" s="18" t="n">
        <f aca="false">SUM(I6:J6)</f>
        <v>35</v>
      </c>
      <c r="I6" s="18" t="n">
        <f aca="false">SUM(L6,Y6)</f>
        <v>14</v>
      </c>
      <c r="J6" s="18" t="n">
        <f aca="false">SUM(M6,Z6)</f>
        <v>21</v>
      </c>
      <c r="K6" s="18" t="n">
        <f aca="false">SUM(L6:M6)</f>
        <v>34</v>
      </c>
      <c r="L6" s="18" t="n">
        <v>13</v>
      </c>
      <c r="M6" s="18" t="n">
        <v>21</v>
      </c>
      <c r="N6" s="18" t="n">
        <v>1</v>
      </c>
      <c r="O6" s="18" t="n">
        <v>0</v>
      </c>
      <c r="P6" s="18" t="n">
        <v>1</v>
      </c>
      <c r="Q6" s="18" t="n">
        <v>0</v>
      </c>
      <c r="R6" s="18" t="n">
        <v>0</v>
      </c>
      <c r="S6" s="18" t="n">
        <v>24</v>
      </c>
      <c r="T6" s="18" t="n">
        <v>1</v>
      </c>
      <c r="U6" s="18" t="n">
        <v>0</v>
      </c>
      <c r="V6" s="18" t="n">
        <v>7</v>
      </c>
      <c r="W6" s="18" t="n">
        <v>0</v>
      </c>
      <c r="X6" s="18" t="n">
        <f aca="false">SUM(Y6:Z6)</f>
        <v>1</v>
      </c>
      <c r="Y6" s="18" t="n">
        <v>1</v>
      </c>
      <c r="Z6" s="18" t="n">
        <v>0</v>
      </c>
      <c r="AA6" s="18" t="n">
        <v>1</v>
      </c>
      <c r="AB6" s="18" t="n">
        <v>0</v>
      </c>
      <c r="AC6" s="18" t="n">
        <f aca="false">SUM(AD6:AE6)</f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</row>
    <row r="7" customFormat="false" ht="12.75" hidden="false" customHeight="false" outlineLevel="3" collapsed="false">
      <c r="A7" s="14" t="s">
        <v>29</v>
      </c>
      <c r="B7" s="15" t="s">
        <v>30</v>
      </c>
      <c r="C7" s="16" t="s">
        <v>32</v>
      </c>
      <c r="D7" s="17"/>
      <c r="E7" s="18" t="n">
        <f aca="false">SUM(F7:G7)</f>
        <v>33</v>
      </c>
      <c r="F7" s="18" t="n">
        <f aca="false">SUM(I7,AD7)</f>
        <v>15</v>
      </c>
      <c r="G7" s="18" t="n">
        <f aca="false">SUM(J7,AE7)</f>
        <v>18</v>
      </c>
      <c r="H7" s="18" t="n">
        <f aca="false">SUM(I7:J7)</f>
        <v>32</v>
      </c>
      <c r="I7" s="18" t="n">
        <f aca="false">SUM(L7,Y7)</f>
        <v>15</v>
      </c>
      <c r="J7" s="18" t="n">
        <f aca="false">SUM(M7,Z7)</f>
        <v>17</v>
      </c>
      <c r="K7" s="18" t="n">
        <f aca="false">SUM(L7:M7)</f>
        <v>31</v>
      </c>
      <c r="L7" s="18" t="n">
        <v>15</v>
      </c>
      <c r="M7" s="18" t="n">
        <v>16</v>
      </c>
      <c r="N7" s="18" t="n">
        <v>1</v>
      </c>
      <c r="O7" s="18" t="n">
        <v>0</v>
      </c>
      <c r="P7" s="18" t="n">
        <v>1</v>
      </c>
      <c r="Q7" s="18" t="n">
        <v>0</v>
      </c>
      <c r="R7" s="18" t="n">
        <v>0</v>
      </c>
      <c r="S7" s="18" t="n">
        <v>23</v>
      </c>
      <c r="T7" s="18" t="n">
        <v>1</v>
      </c>
      <c r="U7" s="18" t="n">
        <v>0</v>
      </c>
      <c r="V7" s="18" t="n">
        <v>5</v>
      </c>
      <c r="W7" s="18" t="n">
        <v>0</v>
      </c>
      <c r="X7" s="18" t="n">
        <f aca="false">SUM(Y7:Z7)</f>
        <v>1</v>
      </c>
      <c r="Y7" s="18" t="n">
        <v>0</v>
      </c>
      <c r="Z7" s="18" t="n">
        <v>1</v>
      </c>
      <c r="AA7" s="18" t="n">
        <v>1</v>
      </c>
      <c r="AB7" s="18" t="n">
        <v>0</v>
      </c>
      <c r="AC7" s="18" t="n">
        <f aca="false">SUM(AD7:AE7)</f>
        <v>1</v>
      </c>
      <c r="AD7" s="18" t="n">
        <v>0</v>
      </c>
      <c r="AE7" s="18" t="n">
        <v>1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</row>
    <row r="8" customFormat="false" ht="12.75" hidden="false" customHeight="false" outlineLevel="3" collapsed="false">
      <c r="A8" s="14" t="s">
        <v>29</v>
      </c>
      <c r="B8" s="15" t="s">
        <v>30</v>
      </c>
      <c r="C8" s="16" t="s">
        <v>33</v>
      </c>
      <c r="D8" s="17"/>
      <c r="E8" s="18" t="n">
        <f aca="false">SUM(F8:G8)</f>
        <v>26</v>
      </c>
      <c r="F8" s="18" t="n">
        <f aca="false">SUM(I8,AD8)</f>
        <v>9</v>
      </c>
      <c r="G8" s="18" t="n">
        <f aca="false">SUM(J8,AE8)</f>
        <v>17</v>
      </c>
      <c r="H8" s="18" t="n">
        <f aca="false">SUM(I8:J8)</f>
        <v>26</v>
      </c>
      <c r="I8" s="18" t="n">
        <f aca="false">SUM(L8,Y8)</f>
        <v>9</v>
      </c>
      <c r="J8" s="18" t="n">
        <f aca="false">SUM(M8,Z8)</f>
        <v>17</v>
      </c>
      <c r="K8" s="18" t="n">
        <f aca="false">SUM(L8:M8)</f>
        <v>25</v>
      </c>
      <c r="L8" s="18" t="n">
        <v>9</v>
      </c>
      <c r="M8" s="18" t="n">
        <v>16</v>
      </c>
      <c r="N8" s="18" t="n">
        <v>1</v>
      </c>
      <c r="O8" s="18" t="n">
        <v>0</v>
      </c>
      <c r="P8" s="18" t="n">
        <v>1</v>
      </c>
      <c r="Q8" s="18" t="n">
        <v>0</v>
      </c>
      <c r="R8" s="18" t="n">
        <v>0</v>
      </c>
      <c r="S8" s="18" t="n">
        <v>17</v>
      </c>
      <c r="T8" s="18" t="n">
        <v>1</v>
      </c>
      <c r="U8" s="18" t="n">
        <v>1</v>
      </c>
      <c r="V8" s="18" t="n">
        <v>4</v>
      </c>
      <c r="W8" s="18" t="n">
        <v>0</v>
      </c>
      <c r="X8" s="18" t="n">
        <f aca="false">SUM(Y8:Z8)</f>
        <v>1</v>
      </c>
      <c r="Y8" s="18" t="n">
        <v>0</v>
      </c>
      <c r="Z8" s="18" t="n">
        <v>1</v>
      </c>
      <c r="AA8" s="18" t="n">
        <v>1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</row>
    <row r="9" customFormat="false" ht="12.75" hidden="false" customHeight="false" outlineLevel="3" collapsed="false">
      <c r="A9" s="14" t="s">
        <v>29</v>
      </c>
      <c r="B9" s="15" t="s">
        <v>30</v>
      </c>
      <c r="C9" s="16" t="s">
        <v>34</v>
      </c>
      <c r="D9" s="17"/>
      <c r="E9" s="18" t="n">
        <f aca="false">SUM(F9:G9)</f>
        <v>41</v>
      </c>
      <c r="F9" s="18" t="n">
        <f aca="false">SUM(I9,AD9)</f>
        <v>15</v>
      </c>
      <c r="G9" s="18" t="n">
        <f aca="false">SUM(J9,AE9)</f>
        <v>26</v>
      </c>
      <c r="H9" s="18" t="n">
        <f aca="false">SUM(I9:J9)</f>
        <v>39</v>
      </c>
      <c r="I9" s="18" t="n">
        <f aca="false">SUM(L9,Y9)</f>
        <v>14</v>
      </c>
      <c r="J9" s="18" t="n">
        <f aca="false">SUM(M9,Z9)</f>
        <v>25</v>
      </c>
      <c r="K9" s="18" t="n">
        <f aca="false">SUM(L9:M9)</f>
        <v>38</v>
      </c>
      <c r="L9" s="18" t="n">
        <v>14</v>
      </c>
      <c r="M9" s="18" t="n">
        <v>24</v>
      </c>
      <c r="N9" s="18" t="n">
        <v>1</v>
      </c>
      <c r="O9" s="18" t="n">
        <v>0</v>
      </c>
      <c r="P9" s="18" t="n">
        <v>1</v>
      </c>
      <c r="Q9" s="18" t="n">
        <v>0</v>
      </c>
      <c r="R9" s="18" t="n">
        <v>0</v>
      </c>
      <c r="S9" s="18" t="n">
        <v>25</v>
      </c>
      <c r="T9" s="18" t="n">
        <v>1</v>
      </c>
      <c r="U9" s="18" t="n">
        <v>0</v>
      </c>
      <c r="V9" s="18" t="n">
        <v>10</v>
      </c>
      <c r="W9" s="18" t="n">
        <v>0</v>
      </c>
      <c r="X9" s="18" t="n">
        <f aca="false">SUM(Y9:Z9)</f>
        <v>1</v>
      </c>
      <c r="Y9" s="18" t="n">
        <v>0</v>
      </c>
      <c r="Z9" s="18" t="n">
        <v>1</v>
      </c>
      <c r="AA9" s="18" t="n">
        <v>1</v>
      </c>
      <c r="AB9" s="18" t="n">
        <v>0</v>
      </c>
      <c r="AC9" s="18" t="n">
        <f aca="false">SUM(AD9:AE9)</f>
        <v>2</v>
      </c>
      <c r="AD9" s="18" t="n">
        <v>1</v>
      </c>
      <c r="AE9" s="18" t="n">
        <v>1</v>
      </c>
      <c r="AF9" s="18" t="n">
        <v>0</v>
      </c>
      <c r="AG9" s="18" t="n">
        <v>1</v>
      </c>
      <c r="AH9" s="18" t="n">
        <v>0</v>
      </c>
      <c r="AI9" s="18" t="n">
        <v>0</v>
      </c>
      <c r="AJ9" s="18" t="n">
        <v>1</v>
      </c>
    </row>
    <row r="10" customFormat="false" ht="12.75" hidden="false" customHeight="false" outlineLevel="3" collapsed="false">
      <c r="A10" s="14" t="s">
        <v>29</v>
      </c>
      <c r="B10" s="15" t="s">
        <v>30</v>
      </c>
      <c r="C10" s="16" t="s">
        <v>35</v>
      </c>
      <c r="D10" s="17"/>
      <c r="E10" s="18" t="n">
        <f aca="false">SUM(F10:G10)</f>
        <v>34</v>
      </c>
      <c r="F10" s="18" t="n">
        <f aca="false">SUM(I10,AD10)</f>
        <v>14</v>
      </c>
      <c r="G10" s="18" t="n">
        <f aca="false">SUM(J10,AE10)</f>
        <v>20</v>
      </c>
      <c r="H10" s="18" t="n">
        <f aca="false">SUM(I10:J10)</f>
        <v>34</v>
      </c>
      <c r="I10" s="18" t="n">
        <f aca="false">SUM(L10,Y10)</f>
        <v>14</v>
      </c>
      <c r="J10" s="18" t="n">
        <f aca="false">SUM(M10,Z10)</f>
        <v>20</v>
      </c>
      <c r="K10" s="18" t="n">
        <f aca="false">SUM(L10:M10)</f>
        <v>32</v>
      </c>
      <c r="L10" s="18" t="n">
        <v>13</v>
      </c>
      <c r="M10" s="18" t="n">
        <v>19</v>
      </c>
      <c r="N10" s="18" t="n">
        <v>1</v>
      </c>
      <c r="O10" s="18" t="n">
        <v>0</v>
      </c>
      <c r="P10" s="18" t="n">
        <v>1</v>
      </c>
      <c r="Q10" s="18" t="n">
        <v>0</v>
      </c>
      <c r="R10" s="18" t="n">
        <v>0</v>
      </c>
      <c r="S10" s="18" t="n">
        <v>23</v>
      </c>
      <c r="T10" s="18" t="n">
        <v>1</v>
      </c>
      <c r="U10" s="18" t="n">
        <v>1</v>
      </c>
      <c r="V10" s="18" t="n">
        <v>5</v>
      </c>
      <c r="W10" s="18" t="n">
        <v>0</v>
      </c>
      <c r="X10" s="18" t="n">
        <f aca="false">SUM(Y10:Z10)</f>
        <v>2</v>
      </c>
      <c r="Y10" s="18" t="n">
        <v>1</v>
      </c>
      <c r="Z10" s="18" t="n">
        <v>1</v>
      </c>
      <c r="AA10" s="18" t="n">
        <v>2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</row>
    <row r="11" customFormat="false" ht="12.75" hidden="false" customHeight="false" outlineLevel="3" collapsed="false">
      <c r="A11" s="14" t="s">
        <v>29</v>
      </c>
      <c r="B11" s="15" t="s">
        <v>30</v>
      </c>
      <c r="C11" s="16" t="s">
        <v>36</v>
      </c>
      <c r="D11" s="17"/>
      <c r="E11" s="18" t="n">
        <f aca="false">SUM(F11:G11)</f>
        <v>27</v>
      </c>
      <c r="F11" s="18" t="n">
        <f aca="false">SUM(I11,AD11)</f>
        <v>12</v>
      </c>
      <c r="G11" s="18" t="n">
        <f aca="false">SUM(J11,AE11)</f>
        <v>15</v>
      </c>
      <c r="H11" s="18" t="n">
        <f aca="false">SUM(I11:J11)</f>
        <v>25</v>
      </c>
      <c r="I11" s="18" t="n">
        <f aca="false">SUM(L11,Y11)</f>
        <v>11</v>
      </c>
      <c r="J11" s="18" t="n">
        <f aca="false">SUM(M11,Z11)</f>
        <v>14</v>
      </c>
      <c r="K11" s="18" t="n">
        <f aca="false">SUM(L11:M11)</f>
        <v>24</v>
      </c>
      <c r="L11" s="18" t="n">
        <v>11</v>
      </c>
      <c r="M11" s="18" t="n">
        <v>13</v>
      </c>
      <c r="N11" s="18" t="n">
        <v>1</v>
      </c>
      <c r="O11" s="18" t="n">
        <v>0</v>
      </c>
      <c r="P11" s="18" t="n">
        <v>1</v>
      </c>
      <c r="Q11" s="18" t="n">
        <v>0</v>
      </c>
      <c r="R11" s="18" t="n">
        <v>0</v>
      </c>
      <c r="S11" s="18" t="n">
        <v>16</v>
      </c>
      <c r="T11" s="18" t="n">
        <v>1</v>
      </c>
      <c r="U11" s="18" t="n">
        <v>0</v>
      </c>
      <c r="V11" s="18" t="n">
        <v>5</v>
      </c>
      <c r="W11" s="18" t="n">
        <v>0</v>
      </c>
      <c r="X11" s="18" t="n">
        <f aca="false">SUM(Y11:Z11)</f>
        <v>1</v>
      </c>
      <c r="Y11" s="18" t="n">
        <v>0</v>
      </c>
      <c r="Z11" s="18" t="n">
        <v>1</v>
      </c>
      <c r="AA11" s="18" t="n">
        <v>1</v>
      </c>
      <c r="AB11" s="18" t="n">
        <v>0</v>
      </c>
      <c r="AC11" s="18" t="n">
        <f aca="false">SUM(AD11:AE11)</f>
        <v>2</v>
      </c>
      <c r="AD11" s="18" t="n">
        <v>1</v>
      </c>
      <c r="AE11" s="18" t="n">
        <v>1</v>
      </c>
      <c r="AF11" s="18" t="n">
        <v>0</v>
      </c>
      <c r="AG11" s="18" t="n">
        <v>1</v>
      </c>
      <c r="AH11" s="18" t="n">
        <v>0</v>
      </c>
      <c r="AI11" s="18" t="n">
        <v>0</v>
      </c>
      <c r="AJ11" s="18" t="n">
        <v>1</v>
      </c>
    </row>
    <row r="12" customFormat="false" ht="12.75" hidden="false" customHeight="false" outlineLevel="2" collapsed="false">
      <c r="A12" s="19" t="s">
        <v>29</v>
      </c>
      <c r="B12" s="20" t="s">
        <v>37</v>
      </c>
      <c r="C12" s="21"/>
      <c r="D12" s="22" t="n">
        <f aca="false">SUBTOTAL(3,D6:D11)</f>
        <v>0</v>
      </c>
      <c r="E12" s="23" t="n">
        <f aca="false">SUBTOTAL(9,E6:E11)</f>
        <v>196</v>
      </c>
      <c r="F12" s="23" t="n">
        <f aca="false">SUBTOTAL(9,F6:F11)</f>
        <v>79</v>
      </c>
      <c r="G12" s="23" t="n">
        <f aca="false">SUBTOTAL(9,G6:G11)</f>
        <v>117</v>
      </c>
      <c r="H12" s="23" t="n">
        <f aca="false">SUBTOTAL(9,H6:H11)</f>
        <v>191</v>
      </c>
      <c r="I12" s="23" t="n">
        <f aca="false">SUBTOTAL(9,I6:I11)</f>
        <v>77</v>
      </c>
      <c r="J12" s="23" t="n">
        <f aca="false">SUBTOTAL(9,J6:J11)</f>
        <v>114</v>
      </c>
      <c r="K12" s="23" t="n">
        <f aca="false">SUBTOTAL(9,K6:K11)</f>
        <v>184</v>
      </c>
      <c r="L12" s="23" t="n">
        <f aca="false">SUBTOTAL(9,L6:L11)</f>
        <v>75</v>
      </c>
      <c r="M12" s="23" t="n">
        <f aca="false">SUBTOTAL(9,M6:M11)</f>
        <v>109</v>
      </c>
      <c r="N12" s="23" t="n">
        <f aca="false">SUBTOTAL(9,N6:N11)</f>
        <v>6</v>
      </c>
      <c r="O12" s="23" t="n">
        <f aca="false">SUBTOTAL(9,O6:O11)</f>
        <v>0</v>
      </c>
      <c r="P12" s="23" t="n">
        <f aca="false">SUBTOTAL(9,P6:P11)</f>
        <v>6</v>
      </c>
      <c r="Q12" s="23" t="n">
        <f aca="false">SUBTOTAL(9,Q6:Q11)</f>
        <v>0</v>
      </c>
      <c r="R12" s="23" t="n">
        <f aca="false">SUBTOTAL(9,R6:R11)</f>
        <v>0</v>
      </c>
      <c r="S12" s="23" t="n">
        <f aca="false">SUBTOTAL(9,S6:S11)</f>
        <v>128</v>
      </c>
      <c r="T12" s="23" t="n">
        <f aca="false">SUBTOTAL(9,T6:T11)</f>
        <v>6</v>
      </c>
      <c r="U12" s="23" t="n">
        <f aca="false">SUBTOTAL(9,U6:U11)</f>
        <v>2</v>
      </c>
      <c r="V12" s="23" t="n">
        <f aca="false">SUBTOTAL(9,V6:V11)</f>
        <v>36</v>
      </c>
      <c r="W12" s="23" t="n">
        <f aca="false">SUBTOTAL(9,W6:W11)</f>
        <v>0</v>
      </c>
      <c r="X12" s="23" t="n">
        <f aca="false">SUBTOTAL(9,X6:X11)</f>
        <v>7</v>
      </c>
      <c r="Y12" s="23" t="n">
        <f aca="false">SUBTOTAL(9,Y6:Y11)</f>
        <v>2</v>
      </c>
      <c r="Z12" s="23" t="n">
        <f aca="false">SUBTOTAL(9,Z6:Z11)</f>
        <v>5</v>
      </c>
      <c r="AA12" s="23" t="n">
        <f aca="false">SUBTOTAL(9,AA6:AA11)</f>
        <v>7</v>
      </c>
      <c r="AB12" s="23" t="n">
        <f aca="false">SUBTOTAL(9,AB6:AB11)</f>
        <v>0</v>
      </c>
      <c r="AC12" s="23" t="n">
        <f aca="false">SUBTOTAL(9,AC6:AC11)</f>
        <v>5</v>
      </c>
      <c r="AD12" s="23" t="n">
        <f aca="false">SUBTOTAL(9,AD6:AD11)</f>
        <v>2</v>
      </c>
      <c r="AE12" s="23" t="n">
        <f aca="false">SUBTOTAL(9,AE6:AE11)</f>
        <v>3</v>
      </c>
      <c r="AF12" s="23" t="n">
        <f aca="false">SUBTOTAL(9,AF6:AF11)</f>
        <v>0</v>
      </c>
      <c r="AG12" s="23" t="n">
        <f aca="false">SUBTOTAL(9,AG6:AG11)</f>
        <v>3</v>
      </c>
      <c r="AH12" s="23" t="n">
        <f aca="false">SUBTOTAL(9,AH6:AH11)</f>
        <v>0</v>
      </c>
      <c r="AI12" s="23" t="n">
        <f aca="false">SUBTOTAL(9,AI6:AI11)</f>
        <v>0</v>
      </c>
      <c r="AJ12" s="23" t="n">
        <f aca="false">SUBTOTAL(9,AJ6:AJ11)</f>
        <v>2</v>
      </c>
    </row>
    <row r="13" customFormat="false" ht="12.75" hidden="false" customHeight="false" outlineLevel="3" collapsed="false">
      <c r="A13" s="14" t="s">
        <v>29</v>
      </c>
      <c r="B13" s="15" t="s">
        <v>38</v>
      </c>
      <c r="C13" s="16" t="s">
        <v>39</v>
      </c>
      <c r="D13" s="17"/>
      <c r="E13" s="18" t="n">
        <f aca="false">SUM(F13:G13)</f>
        <v>29</v>
      </c>
      <c r="F13" s="18" t="n">
        <f aca="false">SUM(I13,AD13)</f>
        <v>14</v>
      </c>
      <c r="G13" s="18" t="n">
        <f aca="false">SUM(J13,AE13)</f>
        <v>15</v>
      </c>
      <c r="H13" s="18" t="n">
        <f aca="false">SUM(I13:J13)</f>
        <v>28</v>
      </c>
      <c r="I13" s="18" t="n">
        <f aca="false">SUM(L13,Y13)</f>
        <v>14</v>
      </c>
      <c r="J13" s="18" t="n">
        <f aca="false">SUM(M13,Z13)</f>
        <v>14</v>
      </c>
      <c r="K13" s="18" t="n">
        <f aca="false">SUM(L13:M13)</f>
        <v>27</v>
      </c>
      <c r="L13" s="18" t="n">
        <v>14</v>
      </c>
      <c r="M13" s="18" t="n">
        <v>13</v>
      </c>
      <c r="N13" s="18" t="n">
        <v>1</v>
      </c>
      <c r="O13" s="18" t="n">
        <v>0</v>
      </c>
      <c r="P13" s="18" t="n">
        <v>1</v>
      </c>
      <c r="Q13" s="18" t="n">
        <v>0</v>
      </c>
      <c r="R13" s="18" t="n">
        <v>0</v>
      </c>
      <c r="S13" s="18" t="n">
        <v>21</v>
      </c>
      <c r="T13" s="18" t="n">
        <v>0</v>
      </c>
      <c r="U13" s="18" t="n">
        <v>0</v>
      </c>
      <c r="V13" s="18" t="n">
        <v>4</v>
      </c>
      <c r="W13" s="18" t="n">
        <v>0</v>
      </c>
      <c r="X13" s="18" t="n">
        <f aca="false">SUM(Y13:Z13)</f>
        <v>1</v>
      </c>
      <c r="Y13" s="18" t="n">
        <v>0</v>
      </c>
      <c r="Z13" s="18" t="n">
        <v>1</v>
      </c>
      <c r="AA13" s="18" t="n">
        <v>1</v>
      </c>
      <c r="AB13" s="18" t="n">
        <v>0</v>
      </c>
      <c r="AC13" s="18" t="n">
        <f aca="false">SUM(AD13:AE13)</f>
        <v>1</v>
      </c>
      <c r="AD13" s="18" t="n">
        <v>0</v>
      </c>
      <c r="AE13" s="18" t="n">
        <v>1</v>
      </c>
      <c r="AF13" s="18" t="n">
        <v>0</v>
      </c>
      <c r="AG13" s="18" t="n">
        <v>1</v>
      </c>
      <c r="AH13" s="18" t="n">
        <v>0</v>
      </c>
      <c r="AI13" s="18" t="n">
        <v>0</v>
      </c>
      <c r="AJ13" s="18" t="n">
        <v>0</v>
      </c>
    </row>
    <row r="14" customFormat="false" ht="12.75" hidden="false" customHeight="false" outlineLevel="3" collapsed="false">
      <c r="A14" s="14" t="s">
        <v>29</v>
      </c>
      <c r="B14" s="15" t="s">
        <v>38</v>
      </c>
      <c r="C14" s="16" t="s">
        <v>40</v>
      </c>
      <c r="D14" s="17"/>
      <c r="E14" s="18" t="n">
        <f aca="false">SUM(F14:G14)</f>
        <v>23</v>
      </c>
      <c r="F14" s="18" t="n">
        <f aca="false">SUM(I14,AD14)</f>
        <v>9</v>
      </c>
      <c r="G14" s="18" t="n">
        <f aca="false">SUM(J14,AE14)</f>
        <v>14</v>
      </c>
      <c r="H14" s="18" t="n">
        <f aca="false">SUM(I14:J14)</f>
        <v>22</v>
      </c>
      <c r="I14" s="18" t="n">
        <f aca="false">SUM(L14,Y14)</f>
        <v>9</v>
      </c>
      <c r="J14" s="18" t="n">
        <f aca="false">SUM(M14,Z14)</f>
        <v>13</v>
      </c>
      <c r="K14" s="18" t="n">
        <f aca="false">SUM(L14:M14)</f>
        <v>21</v>
      </c>
      <c r="L14" s="18" t="n">
        <v>9</v>
      </c>
      <c r="M14" s="18" t="n">
        <v>12</v>
      </c>
      <c r="N14" s="18" t="n">
        <v>1</v>
      </c>
      <c r="O14" s="18" t="n">
        <v>0</v>
      </c>
      <c r="P14" s="18" t="n">
        <v>1</v>
      </c>
      <c r="Q14" s="18" t="n">
        <v>0</v>
      </c>
      <c r="R14" s="18" t="n">
        <v>0</v>
      </c>
      <c r="S14" s="18" t="n">
        <v>14</v>
      </c>
      <c r="T14" s="18" t="n">
        <v>1</v>
      </c>
      <c r="U14" s="18" t="n">
        <v>0</v>
      </c>
      <c r="V14" s="18" t="n">
        <v>4</v>
      </c>
      <c r="W14" s="18" t="n">
        <v>0</v>
      </c>
      <c r="X14" s="18" t="n">
        <f aca="false">SUM(Y14:Z14)</f>
        <v>1</v>
      </c>
      <c r="Y14" s="18" t="n">
        <v>0</v>
      </c>
      <c r="Z14" s="18" t="n">
        <v>1</v>
      </c>
      <c r="AA14" s="18" t="n">
        <v>1</v>
      </c>
      <c r="AB14" s="18" t="n">
        <v>0</v>
      </c>
      <c r="AC14" s="18" t="n">
        <f aca="false">SUM(AD14:AE14)</f>
        <v>1</v>
      </c>
      <c r="AD14" s="18" t="n">
        <v>0</v>
      </c>
      <c r="AE14" s="18" t="n">
        <v>1</v>
      </c>
      <c r="AF14" s="18" t="n">
        <v>0</v>
      </c>
      <c r="AG14" s="18" t="n">
        <v>1</v>
      </c>
      <c r="AH14" s="18" t="n">
        <v>0</v>
      </c>
      <c r="AI14" s="18" t="n">
        <v>0</v>
      </c>
      <c r="AJ14" s="18" t="n">
        <v>0</v>
      </c>
    </row>
    <row r="15" customFormat="false" ht="12.75" hidden="false" customHeight="false" outlineLevel="3" collapsed="false">
      <c r="A15" s="14" t="s">
        <v>29</v>
      </c>
      <c r="B15" s="15" t="s">
        <v>38</v>
      </c>
      <c r="C15" s="16" t="s">
        <v>41</v>
      </c>
      <c r="D15" s="17"/>
      <c r="E15" s="18" t="n">
        <f aca="false">SUM(F15:G15)</f>
        <v>27</v>
      </c>
      <c r="F15" s="18" t="n">
        <f aca="false">SUM(I15,AD15)</f>
        <v>8</v>
      </c>
      <c r="G15" s="18" t="n">
        <f aca="false">SUM(J15,AE15)</f>
        <v>19</v>
      </c>
      <c r="H15" s="18" t="n">
        <f aca="false">SUM(I15:J15)</f>
        <v>27</v>
      </c>
      <c r="I15" s="18" t="n">
        <f aca="false">SUM(L15,Y15)</f>
        <v>8</v>
      </c>
      <c r="J15" s="18" t="n">
        <f aca="false">SUM(M15,Z15)</f>
        <v>19</v>
      </c>
      <c r="K15" s="18" t="n">
        <f aca="false">SUM(L15:M15)</f>
        <v>26</v>
      </c>
      <c r="L15" s="18" t="n">
        <v>7</v>
      </c>
      <c r="M15" s="18" t="n">
        <v>19</v>
      </c>
      <c r="N15" s="18" t="n">
        <v>1</v>
      </c>
      <c r="O15" s="18" t="n">
        <v>0</v>
      </c>
      <c r="P15" s="18" t="n">
        <v>1</v>
      </c>
      <c r="Q15" s="18" t="n">
        <v>1</v>
      </c>
      <c r="R15" s="18" t="n">
        <v>0</v>
      </c>
      <c r="S15" s="18" t="n">
        <v>16</v>
      </c>
      <c r="T15" s="18" t="n">
        <v>1</v>
      </c>
      <c r="U15" s="18" t="n">
        <v>1</v>
      </c>
      <c r="V15" s="18" t="n">
        <v>5</v>
      </c>
      <c r="W15" s="18" t="n">
        <v>0</v>
      </c>
      <c r="X15" s="18" t="n">
        <f aca="false">SUM(Y15:Z15)</f>
        <v>1</v>
      </c>
      <c r="Y15" s="18" t="n">
        <v>1</v>
      </c>
      <c r="Z15" s="18" t="n">
        <v>0</v>
      </c>
      <c r="AA15" s="18" t="n">
        <v>1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</row>
    <row r="16" customFormat="false" ht="12.75" hidden="false" customHeight="false" outlineLevel="3" collapsed="false">
      <c r="A16" s="14" t="s">
        <v>29</v>
      </c>
      <c r="B16" s="15" t="s">
        <v>38</v>
      </c>
      <c r="C16" s="16" t="s">
        <v>42</v>
      </c>
      <c r="D16" s="17"/>
      <c r="E16" s="18" t="n">
        <f aca="false">SUM(F16:G16)</f>
        <v>23</v>
      </c>
      <c r="F16" s="18" t="n">
        <f aca="false">SUM(I16,AD16)</f>
        <v>8</v>
      </c>
      <c r="G16" s="18" t="n">
        <f aca="false">SUM(J16,AE16)</f>
        <v>15</v>
      </c>
      <c r="H16" s="18" t="n">
        <f aca="false">SUM(I16:J16)</f>
        <v>23</v>
      </c>
      <c r="I16" s="18" t="n">
        <f aca="false">SUM(L16,Y16)</f>
        <v>8</v>
      </c>
      <c r="J16" s="18" t="n">
        <f aca="false">SUM(M16,Z16)</f>
        <v>15</v>
      </c>
      <c r="K16" s="18" t="n">
        <f aca="false">SUM(L16:M16)</f>
        <v>22</v>
      </c>
      <c r="L16" s="18" t="n">
        <v>7</v>
      </c>
      <c r="M16" s="18" t="n">
        <v>15</v>
      </c>
      <c r="N16" s="18" t="n">
        <v>1</v>
      </c>
      <c r="O16" s="18" t="n">
        <v>0</v>
      </c>
      <c r="P16" s="18" t="n">
        <v>1</v>
      </c>
      <c r="Q16" s="18" t="n">
        <v>0</v>
      </c>
      <c r="R16" s="18" t="n">
        <v>0</v>
      </c>
      <c r="S16" s="18" t="n">
        <v>14</v>
      </c>
      <c r="T16" s="18" t="n">
        <v>1</v>
      </c>
      <c r="U16" s="18" t="n">
        <v>1</v>
      </c>
      <c r="V16" s="18" t="n">
        <v>4</v>
      </c>
      <c r="W16" s="18" t="n">
        <v>0</v>
      </c>
      <c r="X16" s="18" t="n">
        <f aca="false">SUM(Y16:Z16)</f>
        <v>1</v>
      </c>
      <c r="Y16" s="18" t="n">
        <v>1</v>
      </c>
      <c r="Z16" s="18" t="n">
        <v>0</v>
      </c>
      <c r="AA16" s="18" t="n">
        <v>1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</row>
    <row r="17" customFormat="false" ht="12.75" hidden="false" customHeight="false" outlineLevel="3" collapsed="false">
      <c r="A17" s="14" t="s">
        <v>29</v>
      </c>
      <c r="B17" s="15" t="s">
        <v>38</v>
      </c>
      <c r="C17" s="16" t="s">
        <v>43</v>
      </c>
      <c r="D17" s="17"/>
      <c r="E17" s="18" t="n">
        <f aca="false">SUM(F17:G17)</f>
        <v>54</v>
      </c>
      <c r="F17" s="18" t="n">
        <f aca="false">SUM(I17,AD17)</f>
        <v>16</v>
      </c>
      <c r="G17" s="18" t="n">
        <f aca="false">SUM(J17,AE17)</f>
        <v>38</v>
      </c>
      <c r="H17" s="18" t="n">
        <f aca="false">SUM(I17:J17)</f>
        <v>54</v>
      </c>
      <c r="I17" s="18" t="n">
        <f aca="false">SUM(L17,Y17)</f>
        <v>16</v>
      </c>
      <c r="J17" s="18" t="n">
        <f aca="false">SUM(M17,Z17)</f>
        <v>38</v>
      </c>
      <c r="K17" s="18" t="n">
        <f aca="false">SUM(L17:M17)</f>
        <v>52</v>
      </c>
      <c r="L17" s="18" t="n">
        <v>16</v>
      </c>
      <c r="M17" s="18" t="n">
        <v>36</v>
      </c>
      <c r="N17" s="18" t="n">
        <v>1</v>
      </c>
      <c r="O17" s="18" t="n">
        <v>0</v>
      </c>
      <c r="P17" s="18" t="n">
        <v>1</v>
      </c>
      <c r="Q17" s="18" t="n">
        <v>0</v>
      </c>
      <c r="R17" s="18" t="n">
        <v>0</v>
      </c>
      <c r="S17" s="18" t="n">
        <v>38</v>
      </c>
      <c r="T17" s="18" t="n">
        <v>2</v>
      </c>
      <c r="U17" s="18" t="n">
        <v>1</v>
      </c>
      <c r="V17" s="18" t="n">
        <v>9</v>
      </c>
      <c r="W17" s="18" t="n">
        <v>0</v>
      </c>
      <c r="X17" s="18" t="n">
        <f aca="false">SUM(Y17:Z17)</f>
        <v>2</v>
      </c>
      <c r="Y17" s="18" t="n">
        <v>0</v>
      </c>
      <c r="Z17" s="18" t="n">
        <v>2</v>
      </c>
      <c r="AA17" s="18" t="n">
        <v>2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</row>
    <row r="18" customFormat="false" ht="12.75" hidden="false" customHeight="false" outlineLevel="3" collapsed="false">
      <c r="A18" s="14" t="s">
        <v>29</v>
      </c>
      <c r="B18" s="15" t="s">
        <v>38</v>
      </c>
      <c r="C18" s="16" t="s">
        <v>44</v>
      </c>
      <c r="D18" s="17"/>
      <c r="E18" s="18" t="n">
        <f aca="false">SUM(F18:G18)</f>
        <v>24</v>
      </c>
      <c r="F18" s="18" t="n">
        <f aca="false">SUM(I18,AD18)</f>
        <v>9</v>
      </c>
      <c r="G18" s="18" t="n">
        <f aca="false">SUM(J18,AE18)</f>
        <v>15</v>
      </c>
      <c r="H18" s="18" t="n">
        <f aca="false">SUM(I18:J18)</f>
        <v>24</v>
      </c>
      <c r="I18" s="18" t="n">
        <f aca="false">SUM(L18,Y18)</f>
        <v>9</v>
      </c>
      <c r="J18" s="18" t="n">
        <f aca="false">SUM(M18,Z18)</f>
        <v>15</v>
      </c>
      <c r="K18" s="18" t="n">
        <f aca="false">SUM(L18:M18)</f>
        <v>23</v>
      </c>
      <c r="L18" s="18" t="n">
        <v>9</v>
      </c>
      <c r="M18" s="18" t="n">
        <v>14</v>
      </c>
      <c r="N18" s="18" t="n">
        <v>1</v>
      </c>
      <c r="O18" s="18" t="n">
        <v>0</v>
      </c>
      <c r="P18" s="18" t="n">
        <v>1</v>
      </c>
      <c r="Q18" s="18" t="n">
        <v>0</v>
      </c>
      <c r="R18" s="18" t="n">
        <v>0</v>
      </c>
      <c r="S18" s="18" t="n">
        <v>16</v>
      </c>
      <c r="T18" s="18" t="n">
        <v>0</v>
      </c>
      <c r="U18" s="18" t="n">
        <v>0</v>
      </c>
      <c r="V18" s="18" t="n">
        <v>5</v>
      </c>
      <c r="W18" s="18" t="n">
        <v>0</v>
      </c>
      <c r="X18" s="18" t="n">
        <f aca="false">SUM(Y18:Z18)</f>
        <v>1</v>
      </c>
      <c r="Y18" s="18" t="n">
        <v>0</v>
      </c>
      <c r="Z18" s="18" t="n">
        <v>1</v>
      </c>
      <c r="AA18" s="18" t="n">
        <v>1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</row>
    <row r="19" customFormat="false" ht="12.75" hidden="false" customHeight="false" outlineLevel="3" collapsed="false">
      <c r="A19" s="14" t="s">
        <v>29</v>
      </c>
      <c r="B19" s="15" t="s">
        <v>38</v>
      </c>
      <c r="C19" s="16" t="s">
        <v>45</v>
      </c>
      <c r="D19" s="17"/>
      <c r="E19" s="18" t="n">
        <f aca="false">SUM(F19:G19)</f>
        <v>29</v>
      </c>
      <c r="F19" s="18" t="n">
        <f aca="false">SUM(I19,AD19)</f>
        <v>10</v>
      </c>
      <c r="G19" s="18" t="n">
        <f aca="false">SUM(J19,AE19)</f>
        <v>19</v>
      </c>
      <c r="H19" s="18" t="n">
        <f aca="false">SUM(I19:J19)</f>
        <v>29</v>
      </c>
      <c r="I19" s="18" t="n">
        <f aca="false">SUM(L19,Y19)</f>
        <v>10</v>
      </c>
      <c r="J19" s="18" t="n">
        <f aca="false">SUM(M19,Z19)</f>
        <v>19</v>
      </c>
      <c r="K19" s="18" t="n">
        <f aca="false">SUM(L19:M19)</f>
        <v>28</v>
      </c>
      <c r="L19" s="18" t="n">
        <v>10</v>
      </c>
      <c r="M19" s="18" t="n">
        <v>18</v>
      </c>
      <c r="N19" s="18" t="n">
        <v>1</v>
      </c>
      <c r="O19" s="18" t="n">
        <v>0</v>
      </c>
      <c r="P19" s="18" t="n">
        <v>1</v>
      </c>
      <c r="Q19" s="18" t="n">
        <v>0</v>
      </c>
      <c r="R19" s="18" t="n">
        <v>0</v>
      </c>
      <c r="S19" s="18" t="n">
        <v>20</v>
      </c>
      <c r="T19" s="18" t="n">
        <v>1</v>
      </c>
      <c r="U19" s="18" t="n">
        <v>1</v>
      </c>
      <c r="V19" s="18" t="n">
        <v>4</v>
      </c>
      <c r="W19" s="18" t="n">
        <v>0</v>
      </c>
      <c r="X19" s="18" t="n">
        <f aca="false">SUM(Y19:Z19)</f>
        <v>1</v>
      </c>
      <c r="Y19" s="18" t="n">
        <v>0</v>
      </c>
      <c r="Z19" s="18" t="n">
        <v>1</v>
      </c>
      <c r="AA19" s="18" t="n">
        <v>1</v>
      </c>
      <c r="AB19" s="18" t="n">
        <v>0</v>
      </c>
      <c r="AC19" s="18" t="n">
        <f aca="false">SUM(AD19:AE19)</f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</row>
    <row r="20" customFormat="false" ht="12.75" hidden="false" customHeight="false" outlineLevel="3" collapsed="false">
      <c r="A20" s="14" t="s">
        <v>29</v>
      </c>
      <c r="B20" s="15" t="s">
        <v>38</v>
      </c>
      <c r="C20" s="16" t="s">
        <v>46</v>
      </c>
      <c r="D20" s="17"/>
      <c r="E20" s="18" t="n">
        <f aca="false">SUM(F20:G20)</f>
        <v>33</v>
      </c>
      <c r="F20" s="18" t="n">
        <f aca="false">SUM(I20,AD20)</f>
        <v>15</v>
      </c>
      <c r="G20" s="18" t="n">
        <f aca="false">SUM(J20,AE20)</f>
        <v>18</v>
      </c>
      <c r="H20" s="18" t="n">
        <f aca="false">SUM(I20:J20)</f>
        <v>31</v>
      </c>
      <c r="I20" s="18" t="n">
        <f aca="false">SUM(L20,Y20)</f>
        <v>14</v>
      </c>
      <c r="J20" s="18" t="n">
        <f aca="false">SUM(M20,Z20)</f>
        <v>17</v>
      </c>
      <c r="K20" s="18" t="n">
        <f aca="false">SUM(L20:M20)</f>
        <v>30</v>
      </c>
      <c r="L20" s="18" t="n">
        <v>14</v>
      </c>
      <c r="M20" s="18" t="n">
        <v>16</v>
      </c>
      <c r="N20" s="18" t="n">
        <v>1</v>
      </c>
      <c r="O20" s="18" t="n">
        <v>0</v>
      </c>
      <c r="P20" s="18" t="n">
        <v>1</v>
      </c>
      <c r="Q20" s="18" t="n">
        <v>0</v>
      </c>
      <c r="R20" s="18" t="n">
        <v>0</v>
      </c>
      <c r="S20" s="18" t="n">
        <v>22</v>
      </c>
      <c r="T20" s="18" t="n">
        <v>1</v>
      </c>
      <c r="U20" s="18" t="n">
        <v>0</v>
      </c>
      <c r="V20" s="18" t="n">
        <v>5</v>
      </c>
      <c r="W20" s="18" t="n">
        <v>0</v>
      </c>
      <c r="X20" s="18" t="n">
        <f aca="false">SUM(Y20:Z20)</f>
        <v>1</v>
      </c>
      <c r="Y20" s="18" t="n">
        <v>0</v>
      </c>
      <c r="Z20" s="18" t="n">
        <v>1</v>
      </c>
      <c r="AA20" s="18" t="n">
        <v>1</v>
      </c>
      <c r="AB20" s="18" t="n">
        <v>0</v>
      </c>
      <c r="AC20" s="18" t="n">
        <f aca="false">SUM(AD20:AE20)</f>
        <v>2</v>
      </c>
      <c r="AD20" s="18" t="n">
        <v>1</v>
      </c>
      <c r="AE20" s="18" t="n">
        <v>1</v>
      </c>
      <c r="AF20" s="18" t="n">
        <v>0</v>
      </c>
      <c r="AG20" s="18" t="n">
        <v>1</v>
      </c>
      <c r="AH20" s="18" t="n">
        <v>0</v>
      </c>
      <c r="AI20" s="18" t="n">
        <v>0</v>
      </c>
      <c r="AJ20" s="18" t="n">
        <v>1</v>
      </c>
    </row>
    <row r="21" customFormat="false" ht="12.75" hidden="false" customHeight="false" outlineLevel="3" collapsed="false">
      <c r="A21" s="14" t="s">
        <v>29</v>
      </c>
      <c r="B21" s="15" t="s">
        <v>38</v>
      </c>
      <c r="C21" s="16" t="s">
        <v>47</v>
      </c>
      <c r="D21" s="17"/>
      <c r="E21" s="18" t="n">
        <f aca="false">SUM(F21:G21)</f>
        <v>26</v>
      </c>
      <c r="F21" s="18" t="n">
        <f aca="false">SUM(I21,AD21)</f>
        <v>9</v>
      </c>
      <c r="G21" s="18" t="n">
        <f aca="false">SUM(J21,AE21)</f>
        <v>17</v>
      </c>
      <c r="H21" s="18" t="n">
        <f aca="false">SUM(I21:J21)</f>
        <v>25</v>
      </c>
      <c r="I21" s="18" t="n">
        <f aca="false">SUM(L21,Y21)</f>
        <v>9</v>
      </c>
      <c r="J21" s="18" t="n">
        <f aca="false">SUM(M21,Z21)</f>
        <v>16</v>
      </c>
      <c r="K21" s="18" t="n">
        <f aca="false">SUM(L21:M21)</f>
        <v>24</v>
      </c>
      <c r="L21" s="18" t="n">
        <v>9</v>
      </c>
      <c r="M21" s="18" t="n">
        <v>15</v>
      </c>
      <c r="N21" s="18" t="n">
        <v>1</v>
      </c>
      <c r="O21" s="18" t="n">
        <v>0</v>
      </c>
      <c r="P21" s="18" t="n">
        <v>1</v>
      </c>
      <c r="Q21" s="18" t="n">
        <v>0</v>
      </c>
      <c r="R21" s="18" t="n">
        <v>0</v>
      </c>
      <c r="S21" s="18" t="n">
        <v>18</v>
      </c>
      <c r="T21" s="18" t="n">
        <v>1</v>
      </c>
      <c r="U21" s="18" t="n">
        <v>0</v>
      </c>
      <c r="V21" s="18" t="n">
        <v>3</v>
      </c>
      <c r="W21" s="18" t="n">
        <v>0</v>
      </c>
      <c r="X21" s="18" t="n">
        <f aca="false">SUM(Y21:Z21)</f>
        <v>1</v>
      </c>
      <c r="Y21" s="18" t="n">
        <v>0</v>
      </c>
      <c r="Z21" s="18" t="n">
        <v>1</v>
      </c>
      <c r="AA21" s="18" t="n">
        <v>1</v>
      </c>
      <c r="AB21" s="18" t="n">
        <v>0</v>
      </c>
      <c r="AC21" s="18" t="n">
        <f aca="false">SUM(AD21:AE21)</f>
        <v>1</v>
      </c>
      <c r="AD21" s="18" t="n">
        <v>0</v>
      </c>
      <c r="AE21" s="18" t="n">
        <v>1</v>
      </c>
      <c r="AF21" s="18" t="n">
        <v>0</v>
      </c>
      <c r="AG21" s="18" t="n">
        <v>1</v>
      </c>
      <c r="AH21" s="18" t="n">
        <v>0</v>
      </c>
      <c r="AI21" s="18" t="n">
        <v>0</v>
      </c>
      <c r="AJ21" s="18" t="n">
        <v>0</v>
      </c>
    </row>
    <row r="22" customFormat="false" ht="12.75" hidden="false" customHeight="false" outlineLevel="3" collapsed="false">
      <c r="A22" s="14" t="s">
        <v>29</v>
      </c>
      <c r="B22" s="15" t="s">
        <v>38</v>
      </c>
      <c r="C22" s="16" t="s">
        <v>48</v>
      </c>
      <c r="D22" s="17"/>
      <c r="E22" s="18" t="n">
        <f aca="false">SUM(F22:G22)</f>
        <v>22</v>
      </c>
      <c r="F22" s="18" t="n">
        <f aca="false">SUM(I22,AD22)</f>
        <v>10</v>
      </c>
      <c r="G22" s="18" t="n">
        <f aca="false">SUM(J22,AE22)</f>
        <v>12</v>
      </c>
      <c r="H22" s="18" t="n">
        <f aca="false">SUM(I22:J22)</f>
        <v>21</v>
      </c>
      <c r="I22" s="18" t="n">
        <f aca="false">SUM(L22,Y22)</f>
        <v>10</v>
      </c>
      <c r="J22" s="18" t="n">
        <f aca="false">SUM(M22,Z22)</f>
        <v>11</v>
      </c>
      <c r="K22" s="18" t="n">
        <f aca="false">SUM(L22:M22)</f>
        <v>20</v>
      </c>
      <c r="L22" s="18" t="n">
        <v>9</v>
      </c>
      <c r="M22" s="18" t="n">
        <v>11</v>
      </c>
      <c r="N22" s="18" t="n">
        <v>1</v>
      </c>
      <c r="O22" s="18" t="n">
        <v>0</v>
      </c>
      <c r="P22" s="18" t="n">
        <v>1</v>
      </c>
      <c r="Q22" s="18" t="n">
        <v>0</v>
      </c>
      <c r="R22" s="18" t="n">
        <v>0</v>
      </c>
      <c r="S22" s="18" t="n">
        <v>13</v>
      </c>
      <c r="T22" s="18" t="n">
        <v>1</v>
      </c>
      <c r="U22" s="18" t="n">
        <v>0</v>
      </c>
      <c r="V22" s="18" t="n">
        <v>4</v>
      </c>
      <c r="W22" s="18" t="n">
        <v>0</v>
      </c>
      <c r="X22" s="18" t="n">
        <f aca="false">SUM(Y22:Z22)</f>
        <v>1</v>
      </c>
      <c r="Y22" s="18" t="n">
        <v>1</v>
      </c>
      <c r="Z22" s="18" t="n">
        <v>0</v>
      </c>
      <c r="AA22" s="18" t="n">
        <v>1</v>
      </c>
      <c r="AB22" s="18" t="n">
        <v>0</v>
      </c>
      <c r="AC22" s="18" t="n">
        <f aca="false">SUM(AD22:AE22)</f>
        <v>1</v>
      </c>
      <c r="AD22" s="18" t="n">
        <v>0</v>
      </c>
      <c r="AE22" s="18" t="n">
        <v>1</v>
      </c>
      <c r="AF22" s="18" t="n">
        <v>0</v>
      </c>
      <c r="AG22" s="18" t="n">
        <v>1</v>
      </c>
      <c r="AH22" s="18" t="n">
        <v>0</v>
      </c>
      <c r="AI22" s="18" t="n">
        <v>0</v>
      </c>
      <c r="AJ22" s="18" t="n">
        <v>0</v>
      </c>
    </row>
    <row r="23" customFormat="false" ht="12.75" hidden="false" customHeight="false" outlineLevel="2" collapsed="false">
      <c r="A23" s="19" t="s">
        <v>29</v>
      </c>
      <c r="B23" s="20" t="s">
        <v>49</v>
      </c>
      <c r="C23" s="21"/>
      <c r="D23" s="22" t="n">
        <f aca="false">SUBTOTAL(3,D13:D22)</f>
        <v>0</v>
      </c>
      <c r="E23" s="23" t="n">
        <f aca="false">SUBTOTAL(9,E13:E22)</f>
        <v>290</v>
      </c>
      <c r="F23" s="23" t="n">
        <f aca="false">SUBTOTAL(9,F13:F22)</f>
        <v>108</v>
      </c>
      <c r="G23" s="23" t="n">
        <f aca="false">SUBTOTAL(9,G13:G22)</f>
        <v>182</v>
      </c>
      <c r="H23" s="23" t="n">
        <f aca="false">SUBTOTAL(9,H13:H22)</f>
        <v>284</v>
      </c>
      <c r="I23" s="23" t="n">
        <f aca="false">SUBTOTAL(9,I13:I22)</f>
        <v>107</v>
      </c>
      <c r="J23" s="23" t="n">
        <f aca="false">SUBTOTAL(9,J13:J22)</f>
        <v>177</v>
      </c>
      <c r="K23" s="23" t="n">
        <f aca="false">SUBTOTAL(9,K13:K22)</f>
        <v>273</v>
      </c>
      <c r="L23" s="23" t="n">
        <f aca="false">SUBTOTAL(9,L13:L22)</f>
        <v>104</v>
      </c>
      <c r="M23" s="23" t="n">
        <f aca="false">SUBTOTAL(9,M13:M22)</f>
        <v>169</v>
      </c>
      <c r="N23" s="23" t="n">
        <f aca="false">SUBTOTAL(9,N13:N22)</f>
        <v>10</v>
      </c>
      <c r="O23" s="23" t="n">
        <f aca="false">SUBTOTAL(9,O13:O22)</f>
        <v>0</v>
      </c>
      <c r="P23" s="23" t="n">
        <f aca="false">SUBTOTAL(9,P13:P22)</f>
        <v>10</v>
      </c>
      <c r="Q23" s="23" t="n">
        <f aca="false">SUBTOTAL(9,Q13:Q22)</f>
        <v>1</v>
      </c>
      <c r="R23" s="23" t="n">
        <f aca="false">SUBTOTAL(9,R13:R22)</f>
        <v>0</v>
      </c>
      <c r="S23" s="23" t="n">
        <f aca="false">SUBTOTAL(9,S13:S22)</f>
        <v>192</v>
      </c>
      <c r="T23" s="23" t="n">
        <f aca="false">SUBTOTAL(9,T13:T22)</f>
        <v>9</v>
      </c>
      <c r="U23" s="23" t="n">
        <f aca="false">SUBTOTAL(9,U13:U22)</f>
        <v>4</v>
      </c>
      <c r="V23" s="23" t="n">
        <f aca="false">SUBTOTAL(9,V13:V22)</f>
        <v>47</v>
      </c>
      <c r="W23" s="23" t="n">
        <f aca="false">SUBTOTAL(9,W13:W22)</f>
        <v>0</v>
      </c>
      <c r="X23" s="23" t="n">
        <f aca="false">SUBTOTAL(9,X13:X22)</f>
        <v>11</v>
      </c>
      <c r="Y23" s="23" t="n">
        <f aca="false">SUBTOTAL(9,Y13:Y22)</f>
        <v>3</v>
      </c>
      <c r="Z23" s="23" t="n">
        <f aca="false">SUBTOTAL(9,Z13:Z22)</f>
        <v>8</v>
      </c>
      <c r="AA23" s="23" t="n">
        <f aca="false">SUBTOTAL(9,AA13:AA22)</f>
        <v>11</v>
      </c>
      <c r="AB23" s="23" t="n">
        <f aca="false">SUBTOTAL(9,AB13:AB22)</f>
        <v>0</v>
      </c>
      <c r="AC23" s="23" t="n">
        <f aca="false">SUBTOTAL(9,AC13:AC22)</f>
        <v>6</v>
      </c>
      <c r="AD23" s="23" t="n">
        <f aca="false">SUBTOTAL(9,AD13:AD22)</f>
        <v>1</v>
      </c>
      <c r="AE23" s="23" t="n">
        <f aca="false">SUBTOTAL(9,AE13:AE22)</f>
        <v>5</v>
      </c>
      <c r="AF23" s="23" t="n">
        <f aca="false">SUBTOTAL(9,AF13:AF22)</f>
        <v>0</v>
      </c>
      <c r="AG23" s="23" t="n">
        <f aca="false">SUBTOTAL(9,AG13:AG22)</f>
        <v>5</v>
      </c>
      <c r="AH23" s="23" t="n">
        <f aca="false">SUBTOTAL(9,AH13:AH22)</f>
        <v>0</v>
      </c>
      <c r="AI23" s="23" t="n">
        <f aca="false">SUBTOTAL(9,AI13:AI22)</f>
        <v>0</v>
      </c>
      <c r="AJ23" s="23" t="n">
        <f aca="false">SUBTOTAL(9,AJ13:AJ22)</f>
        <v>1</v>
      </c>
    </row>
    <row r="24" customFormat="false" ht="12.75" hidden="false" customHeight="false" outlineLevel="3" collapsed="false">
      <c r="A24" s="14" t="s">
        <v>29</v>
      </c>
      <c r="B24" s="15" t="s">
        <v>50</v>
      </c>
      <c r="C24" s="16" t="s">
        <v>51</v>
      </c>
      <c r="D24" s="17"/>
      <c r="E24" s="18" t="n">
        <f aca="false">SUM(F24:G24)</f>
        <v>37</v>
      </c>
      <c r="F24" s="18" t="n">
        <f aca="false">SUM(I24,AD24)</f>
        <v>11</v>
      </c>
      <c r="G24" s="18" t="n">
        <f aca="false">SUM(J24,AE24)</f>
        <v>26</v>
      </c>
      <c r="H24" s="18" t="n">
        <f aca="false">SUM(I24:J24)</f>
        <v>36</v>
      </c>
      <c r="I24" s="18" t="n">
        <f aca="false">SUM(L24,Y24)</f>
        <v>11</v>
      </c>
      <c r="J24" s="18" t="n">
        <f aca="false">SUM(M24,Z24)</f>
        <v>25</v>
      </c>
      <c r="K24" s="18" t="n">
        <f aca="false">SUM(L24:M24)</f>
        <v>35</v>
      </c>
      <c r="L24" s="18" t="n">
        <v>11</v>
      </c>
      <c r="M24" s="18" t="n">
        <v>24</v>
      </c>
      <c r="N24" s="18" t="n">
        <v>1</v>
      </c>
      <c r="O24" s="18" t="n">
        <v>0</v>
      </c>
      <c r="P24" s="18" t="n">
        <v>1</v>
      </c>
      <c r="Q24" s="18" t="n">
        <v>0</v>
      </c>
      <c r="R24" s="18" t="n">
        <v>0</v>
      </c>
      <c r="S24" s="18" t="n">
        <v>28</v>
      </c>
      <c r="T24" s="18" t="n">
        <v>1</v>
      </c>
      <c r="U24" s="18" t="n">
        <v>0</v>
      </c>
      <c r="V24" s="18" t="n">
        <v>4</v>
      </c>
      <c r="W24" s="18" t="n">
        <v>0</v>
      </c>
      <c r="X24" s="18" t="n">
        <f aca="false">SUM(Y24:Z24)</f>
        <v>1</v>
      </c>
      <c r="Y24" s="18" t="n">
        <v>0</v>
      </c>
      <c r="Z24" s="18" t="n">
        <v>1</v>
      </c>
      <c r="AA24" s="18" t="n">
        <v>1</v>
      </c>
      <c r="AB24" s="18" t="n">
        <v>0</v>
      </c>
      <c r="AC24" s="18" t="n">
        <f aca="false">SUM(AD24:AE24)</f>
        <v>1</v>
      </c>
      <c r="AD24" s="18" t="n">
        <v>0</v>
      </c>
      <c r="AE24" s="18" t="n">
        <v>1</v>
      </c>
      <c r="AF24" s="18" t="n">
        <v>0</v>
      </c>
      <c r="AG24" s="18" t="n">
        <v>1</v>
      </c>
      <c r="AH24" s="18" t="n">
        <v>0</v>
      </c>
      <c r="AI24" s="18" t="n">
        <v>0</v>
      </c>
      <c r="AJ24" s="18" t="n">
        <v>0</v>
      </c>
    </row>
    <row r="25" customFormat="false" ht="12.75" hidden="false" customHeight="false" outlineLevel="3" collapsed="false">
      <c r="A25" s="14" t="s">
        <v>29</v>
      </c>
      <c r="B25" s="15" t="s">
        <v>50</v>
      </c>
      <c r="C25" s="16" t="s">
        <v>52</v>
      </c>
      <c r="D25" s="17"/>
      <c r="E25" s="18" t="n">
        <f aca="false">SUM(F25:G25)</f>
        <v>25</v>
      </c>
      <c r="F25" s="18" t="n">
        <f aca="false">SUM(I25,AD25)</f>
        <v>8</v>
      </c>
      <c r="G25" s="18" t="n">
        <f aca="false">SUM(J25,AE25)</f>
        <v>17</v>
      </c>
      <c r="H25" s="18" t="n">
        <f aca="false">SUM(I25:J25)</f>
        <v>25</v>
      </c>
      <c r="I25" s="18" t="n">
        <f aca="false">SUM(L25,Y25)</f>
        <v>8</v>
      </c>
      <c r="J25" s="18" t="n">
        <f aca="false">SUM(M25,Z25)</f>
        <v>17</v>
      </c>
      <c r="K25" s="18" t="n">
        <f aca="false">SUM(L25:M25)</f>
        <v>24</v>
      </c>
      <c r="L25" s="18" t="n">
        <v>8</v>
      </c>
      <c r="M25" s="18" t="n">
        <v>16</v>
      </c>
      <c r="N25" s="18" t="n">
        <v>1</v>
      </c>
      <c r="O25" s="18" t="n">
        <v>0</v>
      </c>
      <c r="P25" s="18" t="n">
        <v>1</v>
      </c>
      <c r="Q25" s="18" t="n">
        <v>0</v>
      </c>
      <c r="R25" s="18" t="n">
        <v>0</v>
      </c>
      <c r="S25" s="18" t="n">
        <v>16</v>
      </c>
      <c r="T25" s="18" t="n">
        <v>1</v>
      </c>
      <c r="U25" s="18" t="n">
        <v>1</v>
      </c>
      <c r="V25" s="18" t="n">
        <v>4</v>
      </c>
      <c r="W25" s="18" t="n">
        <v>0</v>
      </c>
      <c r="X25" s="18" t="n">
        <f aca="false">SUM(Y25:Z25)</f>
        <v>1</v>
      </c>
      <c r="Y25" s="18" t="n">
        <v>0</v>
      </c>
      <c r="Z25" s="18" t="n">
        <v>1</v>
      </c>
      <c r="AA25" s="18" t="n">
        <v>1</v>
      </c>
      <c r="AB25" s="18" t="n">
        <v>0</v>
      </c>
      <c r="AC25" s="18" t="n">
        <f aca="false">SUM(AD25:AE25)</f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</row>
    <row r="26" customFormat="false" ht="12.75" hidden="false" customHeight="false" outlineLevel="2" collapsed="false">
      <c r="A26" s="19" t="s">
        <v>29</v>
      </c>
      <c r="B26" s="20" t="s">
        <v>53</v>
      </c>
      <c r="C26" s="21"/>
      <c r="D26" s="22" t="n">
        <f aca="false">SUBTOTAL(3,D24:D25)</f>
        <v>0</v>
      </c>
      <c r="E26" s="23" t="n">
        <f aca="false">SUBTOTAL(9,E24:E25)</f>
        <v>62</v>
      </c>
      <c r="F26" s="23" t="n">
        <f aca="false">SUBTOTAL(9,F24:F25)</f>
        <v>19</v>
      </c>
      <c r="G26" s="23" t="n">
        <f aca="false">SUBTOTAL(9,G24:G25)</f>
        <v>43</v>
      </c>
      <c r="H26" s="23" t="n">
        <f aca="false">SUBTOTAL(9,H24:H25)</f>
        <v>61</v>
      </c>
      <c r="I26" s="23" t="n">
        <f aca="false">SUBTOTAL(9,I24:I25)</f>
        <v>19</v>
      </c>
      <c r="J26" s="23" t="n">
        <f aca="false">SUBTOTAL(9,J24:J25)</f>
        <v>42</v>
      </c>
      <c r="K26" s="23" t="n">
        <f aca="false">SUBTOTAL(9,K24:K25)</f>
        <v>59</v>
      </c>
      <c r="L26" s="23" t="n">
        <f aca="false">SUBTOTAL(9,L24:L25)</f>
        <v>19</v>
      </c>
      <c r="M26" s="23" t="n">
        <f aca="false">SUBTOTAL(9,M24:M25)</f>
        <v>40</v>
      </c>
      <c r="N26" s="23" t="n">
        <f aca="false">SUBTOTAL(9,N24:N25)</f>
        <v>2</v>
      </c>
      <c r="O26" s="23" t="n">
        <f aca="false">SUBTOTAL(9,O24:O25)</f>
        <v>0</v>
      </c>
      <c r="P26" s="23" t="n">
        <f aca="false">SUBTOTAL(9,P24:P25)</f>
        <v>2</v>
      </c>
      <c r="Q26" s="23" t="n">
        <f aca="false">SUBTOTAL(9,Q24:Q25)</f>
        <v>0</v>
      </c>
      <c r="R26" s="23" t="n">
        <f aca="false">SUBTOTAL(9,R24:R25)</f>
        <v>0</v>
      </c>
      <c r="S26" s="23" t="n">
        <f aca="false">SUBTOTAL(9,S24:S25)</f>
        <v>44</v>
      </c>
      <c r="T26" s="23" t="n">
        <f aca="false">SUBTOTAL(9,T24:T25)</f>
        <v>2</v>
      </c>
      <c r="U26" s="23" t="n">
        <f aca="false">SUBTOTAL(9,U24:U25)</f>
        <v>1</v>
      </c>
      <c r="V26" s="23" t="n">
        <f aca="false">SUBTOTAL(9,V24:V25)</f>
        <v>8</v>
      </c>
      <c r="W26" s="23" t="n">
        <f aca="false">SUBTOTAL(9,W24:W25)</f>
        <v>0</v>
      </c>
      <c r="X26" s="23" t="n">
        <f aca="false">SUBTOTAL(9,X24:X25)</f>
        <v>2</v>
      </c>
      <c r="Y26" s="23" t="n">
        <f aca="false">SUBTOTAL(9,Y24:Y25)</f>
        <v>0</v>
      </c>
      <c r="Z26" s="23" t="n">
        <f aca="false">SUBTOTAL(9,Z24:Z25)</f>
        <v>2</v>
      </c>
      <c r="AA26" s="23" t="n">
        <f aca="false">SUBTOTAL(9,AA24:AA25)</f>
        <v>2</v>
      </c>
      <c r="AB26" s="23" t="n">
        <f aca="false">SUBTOTAL(9,AB24:AB25)</f>
        <v>0</v>
      </c>
      <c r="AC26" s="23" t="n">
        <f aca="false">SUBTOTAL(9,AC24:AC25)</f>
        <v>1</v>
      </c>
      <c r="AD26" s="23" t="n">
        <f aca="false">SUBTOTAL(9,AD24:AD25)</f>
        <v>0</v>
      </c>
      <c r="AE26" s="23" t="n">
        <f aca="false">SUBTOTAL(9,AE24:AE25)</f>
        <v>1</v>
      </c>
      <c r="AF26" s="23" t="n">
        <f aca="false">SUBTOTAL(9,AF24:AF25)</f>
        <v>0</v>
      </c>
      <c r="AG26" s="23" t="n">
        <f aca="false">SUBTOTAL(9,AG24:AG25)</f>
        <v>1</v>
      </c>
      <c r="AH26" s="23" t="n">
        <f aca="false">SUBTOTAL(9,AH24:AH25)</f>
        <v>0</v>
      </c>
      <c r="AI26" s="23" t="n">
        <f aca="false">SUBTOTAL(9,AI24:AI25)</f>
        <v>0</v>
      </c>
      <c r="AJ26" s="23" t="n">
        <f aca="false">SUBTOTAL(9,AJ24:AJ25)</f>
        <v>0</v>
      </c>
    </row>
    <row r="27" customFormat="false" ht="12.75" hidden="false" customHeight="false" outlineLevel="1" collapsed="false">
      <c r="A27" s="24" t="s">
        <v>54</v>
      </c>
      <c r="B27" s="25"/>
      <c r="C27" s="21"/>
      <c r="D27" s="22" t="n">
        <f aca="false">SUBTOTAL(3,D6:D26)</f>
        <v>0</v>
      </c>
      <c r="E27" s="23" t="n">
        <f aca="false">SUBTOTAL(9,E6:E26)</f>
        <v>548</v>
      </c>
      <c r="F27" s="23" t="n">
        <f aca="false">SUBTOTAL(9,F6:F26)</f>
        <v>206</v>
      </c>
      <c r="G27" s="23" t="n">
        <f aca="false">SUBTOTAL(9,G6:G26)</f>
        <v>342</v>
      </c>
      <c r="H27" s="23" t="n">
        <f aca="false">SUBTOTAL(9,H6:H26)</f>
        <v>536</v>
      </c>
      <c r="I27" s="23" t="n">
        <f aca="false">SUBTOTAL(9,I6:I26)</f>
        <v>203</v>
      </c>
      <c r="J27" s="23" t="n">
        <f aca="false">SUBTOTAL(9,J6:J26)</f>
        <v>333</v>
      </c>
      <c r="K27" s="23" t="n">
        <f aca="false">SUBTOTAL(9,K6:K26)</f>
        <v>516</v>
      </c>
      <c r="L27" s="23" t="n">
        <f aca="false">SUBTOTAL(9,L6:L26)</f>
        <v>198</v>
      </c>
      <c r="M27" s="23" t="n">
        <f aca="false">SUBTOTAL(9,M6:M26)</f>
        <v>318</v>
      </c>
      <c r="N27" s="23" t="n">
        <f aca="false">SUBTOTAL(9,N6:N26)</f>
        <v>18</v>
      </c>
      <c r="O27" s="23" t="n">
        <f aca="false">SUBTOTAL(9,O6:O26)</f>
        <v>0</v>
      </c>
      <c r="P27" s="23" t="n">
        <f aca="false">SUBTOTAL(9,P6:P26)</f>
        <v>18</v>
      </c>
      <c r="Q27" s="23" t="n">
        <f aca="false">SUBTOTAL(9,Q6:Q26)</f>
        <v>1</v>
      </c>
      <c r="R27" s="23" t="n">
        <f aca="false">SUBTOTAL(9,R6:R26)</f>
        <v>0</v>
      </c>
      <c r="S27" s="23" t="n">
        <f aca="false">SUBTOTAL(9,S6:S26)</f>
        <v>364</v>
      </c>
      <c r="T27" s="23" t="n">
        <f aca="false">SUBTOTAL(9,T6:T26)</f>
        <v>17</v>
      </c>
      <c r="U27" s="23" t="n">
        <f aca="false">SUBTOTAL(9,U6:U26)</f>
        <v>7</v>
      </c>
      <c r="V27" s="23" t="n">
        <f aca="false">SUBTOTAL(9,V6:V26)</f>
        <v>91</v>
      </c>
      <c r="W27" s="23" t="n">
        <f aca="false">SUBTOTAL(9,W6:W26)</f>
        <v>0</v>
      </c>
      <c r="X27" s="23" t="n">
        <f aca="false">SUBTOTAL(9,X6:X26)</f>
        <v>20</v>
      </c>
      <c r="Y27" s="23" t="n">
        <f aca="false">SUBTOTAL(9,Y6:Y26)</f>
        <v>5</v>
      </c>
      <c r="Z27" s="23" t="n">
        <f aca="false">SUBTOTAL(9,Z6:Z26)</f>
        <v>15</v>
      </c>
      <c r="AA27" s="23" t="n">
        <f aca="false">SUBTOTAL(9,AA6:AA26)</f>
        <v>20</v>
      </c>
      <c r="AB27" s="23" t="n">
        <f aca="false">SUBTOTAL(9,AB6:AB26)</f>
        <v>0</v>
      </c>
      <c r="AC27" s="23" t="n">
        <f aca="false">SUBTOTAL(9,AC6:AC26)</f>
        <v>12</v>
      </c>
      <c r="AD27" s="23" t="n">
        <f aca="false">SUBTOTAL(9,AD6:AD26)</f>
        <v>3</v>
      </c>
      <c r="AE27" s="23" t="n">
        <f aca="false">SUBTOTAL(9,AE6:AE26)</f>
        <v>9</v>
      </c>
      <c r="AF27" s="23" t="n">
        <f aca="false">SUBTOTAL(9,AF6:AF26)</f>
        <v>0</v>
      </c>
      <c r="AG27" s="23" t="n">
        <f aca="false">SUBTOTAL(9,AG6:AG26)</f>
        <v>9</v>
      </c>
      <c r="AH27" s="23" t="n">
        <f aca="false">SUBTOTAL(9,AH6:AH26)</f>
        <v>0</v>
      </c>
      <c r="AI27" s="23" t="n">
        <f aca="false">SUBTOTAL(9,AI6:AI26)</f>
        <v>0</v>
      </c>
      <c r="AJ27" s="23" t="n">
        <f aca="false">SUBTOTAL(9,AJ6:AJ26)</f>
        <v>3</v>
      </c>
    </row>
    <row r="28" customFormat="false" ht="12.75" hidden="false" customHeight="false" outlineLevel="3" collapsed="false">
      <c r="A28" s="14" t="s">
        <v>55</v>
      </c>
      <c r="B28" s="15" t="s">
        <v>56</v>
      </c>
      <c r="C28" s="16" t="s">
        <v>57</v>
      </c>
      <c r="D28" s="17"/>
      <c r="E28" s="18" t="n">
        <f aca="false">SUM(F28:G28)</f>
        <v>44</v>
      </c>
      <c r="F28" s="18" t="n">
        <f aca="false">SUM(I28,AD28)</f>
        <v>18</v>
      </c>
      <c r="G28" s="18" t="n">
        <f aca="false">SUM(J28,AE28)</f>
        <v>26</v>
      </c>
      <c r="H28" s="18" t="n">
        <f aca="false">SUM(I28:J28)</f>
        <v>41</v>
      </c>
      <c r="I28" s="18" t="n">
        <f aca="false">SUM(L28,Y28)</f>
        <v>17</v>
      </c>
      <c r="J28" s="18" t="n">
        <f aca="false">SUM(M28,Z28)</f>
        <v>24</v>
      </c>
      <c r="K28" s="18" t="n">
        <f aca="false">SUM(L28:M28)</f>
        <v>40</v>
      </c>
      <c r="L28" s="18" t="n">
        <v>16</v>
      </c>
      <c r="M28" s="18" t="n">
        <v>24</v>
      </c>
      <c r="N28" s="18" t="n">
        <v>1</v>
      </c>
      <c r="O28" s="18" t="n">
        <v>0</v>
      </c>
      <c r="P28" s="18" t="n">
        <v>1</v>
      </c>
      <c r="Q28" s="18" t="n">
        <v>1</v>
      </c>
      <c r="R28" s="18" t="n">
        <v>0</v>
      </c>
      <c r="S28" s="18" t="n">
        <v>31</v>
      </c>
      <c r="T28" s="18" t="n">
        <v>1</v>
      </c>
      <c r="U28" s="18" t="n">
        <v>0</v>
      </c>
      <c r="V28" s="18" t="n">
        <v>5</v>
      </c>
      <c r="W28" s="18" t="n">
        <v>0</v>
      </c>
      <c r="X28" s="18" t="n">
        <f aca="false">SUM(Y28:Z28)</f>
        <v>1</v>
      </c>
      <c r="Y28" s="18" t="n">
        <v>1</v>
      </c>
      <c r="Z28" s="18" t="n">
        <v>0</v>
      </c>
      <c r="AA28" s="18" t="n">
        <v>1</v>
      </c>
      <c r="AB28" s="18" t="n">
        <v>0</v>
      </c>
      <c r="AC28" s="18" t="n">
        <f aca="false">SUM(AD28:AE28)</f>
        <v>3</v>
      </c>
      <c r="AD28" s="18" t="n">
        <v>1</v>
      </c>
      <c r="AE28" s="18" t="n">
        <v>2</v>
      </c>
      <c r="AF28" s="18" t="n">
        <v>0</v>
      </c>
      <c r="AG28" s="18" t="n">
        <v>1</v>
      </c>
      <c r="AH28" s="18" t="n">
        <v>1</v>
      </c>
      <c r="AI28" s="18" t="n">
        <v>0</v>
      </c>
      <c r="AJ28" s="18" t="n">
        <v>1</v>
      </c>
    </row>
    <row r="29" customFormat="false" ht="12.75" hidden="false" customHeight="false" outlineLevel="3" collapsed="false">
      <c r="A29" s="14" t="s">
        <v>55</v>
      </c>
      <c r="B29" s="15" t="s">
        <v>56</v>
      </c>
      <c r="C29" s="16" t="s">
        <v>58</v>
      </c>
      <c r="D29" s="17"/>
      <c r="E29" s="18" t="n">
        <f aca="false">SUM(F29:G29)</f>
        <v>30</v>
      </c>
      <c r="F29" s="18" t="n">
        <f aca="false">SUM(I29,AD29)</f>
        <v>9</v>
      </c>
      <c r="G29" s="18" t="n">
        <f aca="false">SUM(J29,AE29)</f>
        <v>21</v>
      </c>
      <c r="H29" s="18" t="n">
        <f aca="false">SUM(I29:J29)</f>
        <v>27</v>
      </c>
      <c r="I29" s="18" t="n">
        <f aca="false">SUM(L29,Y29)</f>
        <v>7</v>
      </c>
      <c r="J29" s="18" t="n">
        <f aca="false">SUM(M29,Z29)</f>
        <v>20</v>
      </c>
      <c r="K29" s="18" t="n">
        <f aca="false">SUM(L29:M29)</f>
        <v>26</v>
      </c>
      <c r="L29" s="18" t="n">
        <v>7</v>
      </c>
      <c r="M29" s="18" t="n">
        <v>19</v>
      </c>
      <c r="N29" s="18" t="n">
        <v>1</v>
      </c>
      <c r="O29" s="18" t="n">
        <v>0</v>
      </c>
      <c r="P29" s="18" t="n">
        <v>1</v>
      </c>
      <c r="Q29" s="18" t="n">
        <v>0</v>
      </c>
      <c r="R29" s="18" t="n">
        <v>0</v>
      </c>
      <c r="S29" s="18" t="n">
        <v>18</v>
      </c>
      <c r="T29" s="18" t="n">
        <v>1</v>
      </c>
      <c r="U29" s="18" t="n">
        <v>0</v>
      </c>
      <c r="V29" s="18" t="n">
        <v>5</v>
      </c>
      <c r="W29" s="18" t="n">
        <v>0</v>
      </c>
      <c r="X29" s="18" t="n">
        <f aca="false">SUM(Y29:Z29)</f>
        <v>1</v>
      </c>
      <c r="Y29" s="18" t="n">
        <v>0</v>
      </c>
      <c r="Z29" s="18" t="n">
        <v>1</v>
      </c>
      <c r="AA29" s="18" t="n">
        <v>1</v>
      </c>
      <c r="AB29" s="18" t="n">
        <v>0</v>
      </c>
      <c r="AC29" s="18" t="n">
        <f aca="false">SUM(AD29:AE29)</f>
        <v>3</v>
      </c>
      <c r="AD29" s="18" t="n">
        <v>2</v>
      </c>
      <c r="AE29" s="18" t="n">
        <v>1</v>
      </c>
      <c r="AF29" s="18" t="n">
        <v>0</v>
      </c>
      <c r="AG29" s="18" t="n">
        <v>1</v>
      </c>
      <c r="AH29" s="18" t="n">
        <v>1</v>
      </c>
      <c r="AI29" s="18" t="n">
        <v>0</v>
      </c>
      <c r="AJ29" s="18" t="n">
        <v>1</v>
      </c>
    </row>
    <row r="30" customFormat="false" ht="12.75" hidden="false" customHeight="false" outlineLevel="3" collapsed="false">
      <c r="A30" s="14" t="s">
        <v>55</v>
      </c>
      <c r="B30" s="15" t="s">
        <v>56</v>
      </c>
      <c r="C30" s="16" t="s">
        <v>59</v>
      </c>
      <c r="D30" s="17"/>
      <c r="E30" s="18" t="n">
        <f aca="false">SUM(F30:G30)</f>
        <v>36</v>
      </c>
      <c r="F30" s="18" t="n">
        <f aca="false">SUM(I30,AD30)</f>
        <v>13</v>
      </c>
      <c r="G30" s="18" t="n">
        <f aca="false">SUM(J30,AE30)</f>
        <v>23</v>
      </c>
      <c r="H30" s="18" t="n">
        <f aca="false">SUM(I30:J30)</f>
        <v>35</v>
      </c>
      <c r="I30" s="18" t="n">
        <f aca="false">SUM(L30,Y30)</f>
        <v>12</v>
      </c>
      <c r="J30" s="18" t="n">
        <f aca="false">SUM(M30,Z30)</f>
        <v>23</v>
      </c>
      <c r="K30" s="18" t="n">
        <f aca="false">SUM(L30:M30)</f>
        <v>34</v>
      </c>
      <c r="L30" s="18" t="n">
        <v>12</v>
      </c>
      <c r="M30" s="18" t="n">
        <v>22</v>
      </c>
      <c r="N30" s="18" t="n">
        <v>1</v>
      </c>
      <c r="O30" s="18" t="n">
        <v>0</v>
      </c>
      <c r="P30" s="18" t="n">
        <v>1</v>
      </c>
      <c r="Q30" s="18" t="n">
        <v>0</v>
      </c>
      <c r="R30" s="18" t="n">
        <v>0</v>
      </c>
      <c r="S30" s="18" t="n">
        <v>24</v>
      </c>
      <c r="T30" s="18" t="n">
        <v>1</v>
      </c>
      <c r="U30" s="18" t="n">
        <v>1</v>
      </c>
      <c r="V30" s="18" t="n">
        <v>6</v>
      </c>
      <c r="W30" s="18" t="n">
        <v>0</v>
      </c>
      <c r="X30" s="18" t="n">
        <f aca="false">SUM(Y30:Z30)</f>
        <v>1</v>
      </c>
      <c r="Y30" s="18" t="n">
        <v>0</v>
      </c>
      <c r="Z30" s="18" t="n">
        <v>1</v>
      </c>
      <c r="AA30" s="18" t="n">
        <v>1</v>
      </c>
      <c r="AB30" s="18" t="n">
        <v>0</v>
      </c>
      <c r="AC30" s="18" t="n">
        <f aca="false">SUM(AD30:AE30)</f>
        <v>1</v>
      </c>
      <c r="AD30" s="18" t="n">
        <v>1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1</v>
      </c>
    </row>
    <row r="31" customFormat="false" ht="12.75" hidden="false" customHeight="false" outlineLevel="3" collapsed="false">
      <c r="A31" s="14" t="s">
        <v>55</v>
      </c>
      <c r="B31" s="15" t="s">
        <v>56</v>
      </c>
      <c r="C31" s="16" t="s">
        <v>60</v>
      </c>
      <c r="D31" s="17"/>
      <c r="E31" s="18" t="n">
        <f aca="false">SUM(F31:G31)</f>
        <v>48</v>
      </c>
      <c r="F31" s="18" t="n">
        <f aca="false">SUM(I31,AD31)</f>
        <v>13</v>
      </c>
      <c r="G31" s="18" t="n">
        <f aca="false">SUM(J31,AE31)</f>
        <v>35</v>
      </c>
      <c r="H31" s="18" t="n">
        <f aca="false">SUM(I31:J31)</f>
        <v>46</v>
      </c>
      <c r="I31" s="18" t="n">
        <f aca="false">SUM(L31,Y31)</f>
        <v>12</v>
      </c>
      <c r="J31" s="18" t="n">
        <f aca="false">SUM(M31,Z31)</f>
        <v>34</v>
      </c>
      <c r="K31" s="18" t="n">
        <f aca="false">SUM(L31:M31)</f>
        <v>44</v>
      </c>
      <c r="L31" s="18" t="n">
        <v>11</v>
      </c>
      <c r="M31" s="18" t="n">
        <v>33</v>
      </c>
      <c r="N31" s="18" t="n">
        <v>1</v>
      </c>
      <c r="O31" s="18" t="n">
        <v>0</v>
      </c>
      <c r="P31" s="18" t="n">
        <v>1</v>
      </c>
      <c r="Q31" s="18" t="n">
        <v>1</v>
      </c>
      <c r="R31" s="18" t="n">
        <v>0</v>
      </c>
      <c r="S31" s="18" t="n">
        <v>30</v>
      </c>
      <c r="T31" s="18" t="n">
        <v>2</v>
      </c>
      <c r="U31" s="18" t="n">
        <v>0</v>
      </c>
      <c r="V31" s="18" t="n">
        <v>9</v>
      </c>
      <c r="W31" s="18" t="n">
        <v>0</v>
      </c>
      <c r="X31" s="18" t="n">
        <f aca="false">SUM(Y31:Z31)</f>
        <v>2</v>
      </c>
      <c r="Y31" s="18" t="n">
        <v>1</v>
      </c>
      <c r="Z31" s="18" t="n">
        <v>1</v>
      </c>
      <c r="AA31" s="18" t="n">
        <v>2</v>
      </c>
      <c r="AB31" s="18" t="n">
        <v>0</v>
      </c>
      <c r="AC31" s="18" t="n">
        <f aca="false">SUM(AD31:AE31)</f>
        <v>2</v>
      </c>
      <c r="AD31" s="18" t="n">
        <v>1</v>
      </c>
      <c r="AE31" s="18" t="n">
        <v>1</v>
      </c>
      <c r="AF31" s="18" t="n">
        <v>0</v>
      </c>
      <c r="AG31" s="18" t="n">
        <v>1</v>
      </c>
      <c r="AH31" s="18" t="n">
        <v>0</v>
      </c>
      <c r="AI31" s="18" t="n">
        <v>0</v>
      </c>
      <c r="AJ31" s="18" t="n">
        <v>1</v>
      </c>
    </row>
    <row r="32" customFormat="false" ht="12.75" hidden="false" customHeight="false" outlineLevel="3" collapsed="false">
      <c r="A32" s="14" t="s">
        <v>55</v>
      </c>
      <c r="B32" s="15" t="s">
        <v>56</v>
      </c>
      <c r="C32" s="16" t="s">
        <v>61</v>
      </c>
      <c r="D32" s="17"/>
      <c r="E32" s="18" t="n">
        <f aca="false">SUM(F32:G32)</f>
        <v>8</v>
      </c>
      <c r="F32" s="18" t="n">
        <f aca="false">SUM(I32,AD32)</f>
        <v>4</v>
      </c>
      <c r="G32" s="18" t="n">
        <f aca="false">SUM(J32,AE32)</f>
        <v>4</v>
      </c>
      <c r="H32" s="18" t="n">
        <f aca="false">SUM(I32:J32)</f>
        <v>7</v>
      </c>
      <c r="I32" s="18" t="n">
        <f aca="false">SUM(L32,Y32)</f>
        <v>3</v>
      </c>
      <c r="J32" s="18" t="n">
        <f aca="false">SUM(M32,Z32)</f>
        <v>4</v>
      </c>
      <c r="K32" s="18" t="n">
        <f aca="false">SUM(L32:M32)</f>
        <v>7</v>
      </c>
      <c r="L32" s="18" t="n">
        <v>3</v>
      </c>
      <c r="M32" s="18" t="n">
        <v>4</v>
      </c>
      <c r="N32" s="18" t="n">
        <v>1</v>
      </c>
      <c r="O32" s="18" t="n">
        <v>0</v>
      </c>
      <c r="P32" s="18" t="n">
        <v>1</v>
      </c>
      <c r="Q32" s="18" t="n">
        <v>0</v>
      </c>
      <c r="R32" s="18" t="n">
        <v>0</v>
      </c>
      <c r="S32" s="18" t="n">
        <v>4</v>
      </c>
      <c r="T32" s="18" t="n">
        <v>0</v>
      </c>
      <c r="U32" s="18" t="n">
        <v>0</v>
      </c>
      <c r="V32" s="18" t="n">
        <v>1</v>
      </c>
      <c r="W32" s="18" t="n">
        <v>0</v>
      </c>
      <c r="X32" s="18" t="n">
        <f aca="false">SUM(Y32:Z32)</f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f aca="false">SUM(AD32:AE32)</f>
        <v>1</v>
      </c>
      <c r="AD32" s="18" t="n">
        <v>1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1</v>
      </c>
    </row>
    <row r="33" customFormat="false" ht="12.75" hidden="false" customHeight="false" outlineLevel="3" collapsed="false">
      <c r="A33" s="14" t="s">
        <v>55</v>
      </c>
      <c r="B33" s="15" t="s">
        <v>56</v>
      </c>
      <c r="C33" s="16" t="s">
        <v>62</v>
      </c>
      <c r="D33" s="17"/>
      <c r="E33" s="18" t="n">
        <f aca="false">SUM(F33:G33)</f>
        <v>10</v>
      </c>
      <c r="F33" s="18" t="n">
        <f aca="false">SUM(I33,AD33)</f>
        <v>6</v>
      </c>
      <c r="G33" s="18" t="n">
        <f aca="false">SUM(J33,AE33)</f>
        <v>4</v>
      </c>
      <c r="H33" s="18" t="n">
        <f aca="false">SUM(I33:J33)</f>
        <v>9</v>
      </c>
      <c r="I33" s="18" t="n">
        <f aca="false">SUM(L33,Y33)</f>
        <v>5</v>
      </c>
      <c r="J33" s="18" t="n">
        <f aca="false">SUM(M33,Z33)</f>
        <v>4</v>
      </c>
      <c r="K33" s="18" t="n">
        <f aca="false">SUM(L33:M33)</f>
        <v>8</v>
      </c>
      <c r="L33" s="18" t="n">
        <v>4</v>
      </c>
      <c r="M33" s="18" t="n">
        <v>4</v>
      </c>
      <c r="N33" s="18" t="n">
        <v>1</v>
      </c>
      <c r="O33" s="18" t="n">
        <v>0</v>
      </c>
      <c r="P33" s="18" t="n">
        <v>1</v>
      </c>
      <c r="Q33" s="18" t="n">
        <v>0</v>
      </c>
      <c r="R33" s="18" t="n">
        <v>0</v>
      </c>
      <c r="S33" s="18" t="n">
        <v>4</v>
      </c>
      <c r="T33" s="18" t="n">
        <v>0</v>
      </c>
      <c r="U33" s="18" t="n">
        <v>0</v>
      </c>
      <c r="V33" s="18" t="n">
        <v>2</v>
      </c>
      <c r="W33" s="18" t="n">
        <v>0</v>
      </c>
      <c r="X33" s="18" t="n">
        <f aca="false">SUM(Y33:Z33)</f>
        <v>1</v>
      </c>
      <c r="Y33" s="18" t="n">
        <v>1</v>
      </c>
      <c r="Z33" s="18" t="n">
        <v>0</v>
      </c>
      <c r="AA33" s="18" t="n">
        <v>1</v>
      </c>
      <c r="AB33" s="18" t="n">
        <v>0</v>
      </c>
      <c r="AC33" s="18" t="n">
        <f aca="false">SUM(AD33:AE33)</f>
        <v>1</v>
      </c>
      <c r="AD33" s="18" t="n">
        <v>1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1</v>
      </c>
    </row>
    <row r="34" customFormat="false" ht="12.75" hidden="false" customHeight="false" outlineLevel="3" collapsed="false">
      <c r="A34" s="14" t="s">
        <v>55</v>
      </c>
      <c r="B34" s="15" t="s">
        <v>56</v>
      </c>
      <c r="C34" s="16" t="s">
        <v>63</v>
      </c>
      <c r="D34" s="17"/>
      <c r="E34" s="18" t="n">
        <f aca="false">SUM(F34:G34)</f>
        <v>29</v>
      </c>
      <c r="F34" s="18" t="n">
        <f aca="false">SUM(I34,AD34)</f>
        <v>10</v>
      </c>
      <c r="G34" s="18" t="n">
        <f aca="false">SUM(J34,AE34)</f>
        <v>19</v>
      </c>
      <c r="H34" s="18" t="n">
        <f aca="false">SUM(I34:J34)</f>
        <v>27</v>
      </c>
      <c r="I34" s="18" t="n">
        <f aca="false">SUM(L34,Y34)</f>
        <v>9</v>
      </c>
      <c r="J34" s="18" t="n">
        <f aca="false">SUM(M34,Z34)</f>
        <v>18</v>
      </c>
      <c r="K34" s="18" t="n">
        <f aca="false">SUM(L34:M34)</f>
        <v>26</v>
      </c>
      <c r="L34" s="18" t="n">
        <v>9</v>
      </c>
      <c r="M34" s="18" t="n">
        <v>17</v>
      </c>
      <c r="N34" s="18" t="n">
        <v>1</v>
      </c>
      <c r="O34" s="18" t="n">
        <v>0</v>
      </c>
      <c r="P34" s="18" t="n">
        <v>1</v>
      </c>
      <c r="Q34" s="18" t="n">
        <v>0</v>
      </c>
      <c r="R34" s="18" t="n">
        <v>0</v>
      </c>
      <c r="S34" s="18" t="n">
        <v>18</v>
      </c>
      <c r="T34" s="18" t="n">
        <v>1</v>
      </c>
      <c r="U34" s="18" t="n">
        <v>0</v>
      </c>
      <c r="V34" s="18" t="n">
        <v>5</v>
      </c>
      <c r="W34" s="18" t="n">
        <v>0</v>
      </c>
      <c r="X34" s="18" t="n">
        <f aca="false">SUM(Y34:Z34)</f>
        <v>1</v>
      </c>
      <c r="Y34" s="18" t="n">
        <v>0</v>
      </c>
      <c r="Z34" s="18" t="n">
        <v>1</v>
      </c>
      <c r="AA34" s="18" t="n">
        <v>1</v>
      </c>
      <c r="AB34" s="18" t="n">
        <v>0</v>
      </c>
      <c r="AC34" s="18" t="n">
        <f aca="false">SUM(AD34:AE34)</f>
        <v>2</v>
      </c>
      <c r="AD34" s="18" t="n">
        <v>1</v>
      </c>
      <c r="AE34" s="18" t="n">
        <v>1</v>
      </c>
      <c r="AF34" s="18" t="n">
        <v>0</v>
      </c>
      <c r="AG34" s="18" t="n">
        <v>1</v>
      </c>
      <c r="AH34" s="18" t="n">
        <v>0</v>
      </c>
      <c r="AI34" s="18" t="n">
        <v>0</v>
      </c>
      <c r="AJ34" s="18" t="n">
        <v>1</v>
      </c>
    </row>
    <row r="35" customFormat="false" ht="12.75" hidden="false" customHeight="false" outlineLevel="3" collapsed="false">
      <c r="A35" s="14" t="s">
        <v>55</v>
      </c>
      <c r="B35" s="15" t="s">
        <v>56</v>
      </c>
      <c r="C35" s="16" t="s">
        <v>64</v>
      </c>
      <c r="D35" s="17"/>
      <c r="E35" s="18" t="n">
        <f aca="false">SUM(F35:G35)</f>
        <v>34</v>
      </c>
      <c r="F35" s="18" t="n">
        <f aca="false">SUM(I35,AD35)</f>
        <v>13</v>
      </c>
      <c r="G35" s="18" t="n">
        <f aca="false">SUM(J35,AE35)</f>
        <v>21</v>
      </c>
      <c r="H35" s="18" t="n">
        <f aca="false">SUM(I35:J35)</f>
        <v>31</v>
      </c>
      <c r="I35" s="18" t="n">
        <f aca="false">SUM(L35,Y35)</f>
        <v>11</v>
      </c>
      <c r="J35" s="18" t="n">
        <f aca="false">SUM(M35,Z35)</f>
        <v>20</v>
      </c>
      <c r="K35" s="18" t="n">
        <f aca="false">SUM(L35:M35)</f>
        <v>30</v>
      </c>
      <c r="L35" s="18" t="n">
        <v>11</v>
      </c>
      <c r="M35" s="18" t="n">
        <v>19</v>
      </c>
      <c r="N35" s="18" t="n">
        <v>1</v>
      </c>
      <c r="O35" s="18" t="n">
        <v>0</v>
      </c>
      <c r="P35" s="18" t="n">
        <v>1</v>
      </c>
      <c r="Q35" s="18" t="n">
        <v>0</v>
      </c>
      <c r="R35" s="18" t="n">
        <v>1</v>
      </c>
      <c r="S35" s="18" t="n">
        <v>24</v>
      </c>
      <c r="T35" s="18" t="n">
        <v>1</v>
      </c>
      <c r="U35" s="18" t="n">
        <v>0</v>
      </c>
      <c r="V35" s="18" t="n">
        <v>2</v>
      </c>
      <c r="W35" s="18" t="n">
        <v>0</v>
      </c>
      <c r="X35" s="18" t="n">
        <f aca="false">SUM(Y35:Z35)</f>
        <v>1</v>
      </c>
      <c r="Y35" s="18" t="n">
        <v>0</v>
      </c>
      <c r="Z35" s="18" t="n">
        <v>1</v>
      </c>
      <c r="AA35" s="18" t="n">
        <v>1</v>
      </c>
      <c r="AB35" s="18" t="n">
        <v>0</v>
      </c>
      <c r="AC35" s="18" t="n">
        <f aca="false">SUM(AD35:AE35)</f>
        <v>3</v>
      </c>
      <c r="AD35" s="18" t="n">
        <v>2</v>
      </c>
      <c r="AE35" s="18" t="n">
        <v>1</v>
      </c>
      <c r="AF35" s="18" t="n">
        <v>0</v>
      </c>
      <c r="AG35" s="18" t="n">
        <v>1</v>
      </c>
      <c r="AH35" s="18" t="n">
        <v>1</v>
      </c>
      <c r="AI35" s="18" t="n">
        <v>0</v>
      </c>
      <c r="AJ35" s="18" t="n">
        <v>1</v>
      </c>
    </row>
    <row r="36" customFormat="false" ht="12.75" hidden="false" customHeight="false" outlineLevel="3" collapsed="false">
      <c r="A36" s="14" t="s">
        <v>55</v>
      </c>
      <c r="B36" s="15" t="s">
        <v>56</v>
      </c>
      <c r="C36" s="16" t="s">
        <v>65</v>
      </c>
      <c r="D36" s="17"/>
      <c r="E36" s="18" t="n">
        <f aca="false">SUM(F36:G36)</f>
        <v>33</v>
      </c>
      <c r="F36" s="18" t="n">
        <f aca="false">SUM(I36,AD36)</f>
        <v>8</v>
      </c>
      <c r="G36" s="18" t="n">
        <f aca="false">SUM(J36,AE36)</f>
        <v>25</v>
      </c>
      <c r="H36" s="18" t="n">
        <f aca="false">SUM(I36:J36)</f>
        <v>28</v>
      </c>
      <c r="I36" s="18" t="n">
        <f aca="false">SUM(L36,Y36)</f>
        <v>7</v>
      </c>
      <c r="J36" s="18" t="n">
        <f aca="false">SUM(M36,Z36)</f>
        <v>21</v>
      </c>
      <c r="K36" s="18" t="n">
        <f aca="false">SUM(L36:M36)</f>
        <v>27</v>
      </c>
      <c r="L36" s="18" t="n">
        <v>7</v>
      </c>
      <c r="M36" s="18" t="n">
        <v>20</v>
      </c>
      <c r="N36" s="18" t="n">
        <v>1</v>
      </c>
      <c r="O36" s="18" t="n">
        <v>0</v>
      </c>
      <c r="P36" s="18" t="n">
        <v>1</v>
      </c>
      <c r="Q36" s="18" t="n">
        <v>0</v>
      </c>
      <c r="R36" s="18" t="n">
        <v>0</v>
      </c>
      <c r="S36" s="18" t="n">
        <v>21</v>
      </c>
      <c r="T36" s="18" t="n">
        <v>1</v>
      </c>
      <c r="U36" s="18" t="n">
        <v>1</v>
      </c>
      <c r="V36" s="18" t="n">
        <v>2</v>
      </c>
      <c r="W36" s="18" t="n">
        <v>0</v>
      </c>
      <c r="X36" s="18" t="n">
        <f aca="false">SUM(Y36:Z36)</f>
        <v>1</v>
      </c>
      <c r="Y36" s="18" t="n">
        <v>0</v>
      </c>
      <c r="Z36" s="18" t="n">
        <v>1</v>
      </c>
      <c r="AA36" s="18" t="n">
        <v>1</v>
      </c>
      <c r="AB36" s="18" t="n">
        <v>0</v>
      </c>
      <c r="AC36" s="18" t="n">
        <f aca="false">SUM(AD36:AE36)</f>
        <v>5</v>
      </c>
      <c r="AD36" s="18" t="n">
        <v>1</v>
      </c>
      <c r="AE36" s="18" t="n">
        <v>4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5</v>
      </c>
    </row>
    <row r="37" customFormat="false" ht="12.75" hidden="false" customHeight="false" outlineLevel="3" collapsed="false">
      <c r="A37" s="14" t="s">
        <v>55</v>
      </c>
      <c r="B37" s="15" t="s">
        <v>56</v>
      </c>
      <c r="C37" s="16" t="s">
        <v>66</v>
      </c>
      <c r="D37" s="17"/>
      <c r="E37" s="18" t="n">
        <f aca="false">SUM(F37:G37)</f>
        <v>34</v>
      </c>
      <c r="F37" s="18" t="n">
        <f aca="false">SUM(I37,AD37)</f>
        <v>10</v>
      </c>
      <c r="G37" s="18" t="n">
        <f aca="false">SUM(J37,AE37)</f>
        <v>24</v>
      </c>
      <c r="H37" s="18" t="n">
        <f aca="false">SUM(I37:J37)</f>
        <v>29</v>
      </c>
      <c r="I37" s="18" t="n">
        <f aca="false">SUM(L37,Y37)</f>
        <v>9</v>
      </c>
      <c r="J37" s="18" t="n">
        <f aca="false">SUM(M37,Z37)</f>
        <v>20</v>
      </c>
      <c r="K37" s="18" t="n">
        <f aca="false">SUM(L37:M37)</f>
        <v>27</v>
      </c>
      <c r="L37" s="18" t="n">
        <v>9</v>
      </c>
      <c r="M37" s="18" t="n">
        <v>18</v>
      </c>
      <c r="N37" s="18" t="n">
        <v>1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23</v>
      </c>
      <c r="T37" s="18" t="n">
        <v>1</v>
      </c>
      <c r="U37" s="18" t="n">
        <v>0</v>
      </c>
      <c r="V37" s="18" t="n">
        <v>1</v>
      </c>
      <c r="W37" s="18" t="n">
        <v>0</v>
      </c>
      <c r="X37" s="18" t="n">
        <f aca="false">SUM(Y37:Z37)</f>
        <v>2</v>
      </c>
      <c r="Y37" s="18" t="n">
        <v>0</v>
      </c>
      <c r="Z37" s="18" t="n">
        <v>2</v>
      </c>
      <c r="AA37" s="18" t="n">
        <v>1</v>
      </c>
      <c r="AB37" s="18" t="n">
        <v>1</v>
      </c>
      <c r="AC37" s="18" t="n">
        <f aca="false">SUM(AD37:AE37)</f>
        <v>5</v>
      </c>
      <c r="AD37" s="18" t="n">
        <v>1</v>
      </c>
      <c r="AE37" s="18" t="n">
        <v>4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5</v>
      </c>
    </row>
    <row r="38" customFormat="false" ht="12.75" hidden="false" customHeight="false" outlineLevel="3" collapsed="false">
      <c r="A38" s="14" t="s">
        <v>55</v>
      </c>
      <c r="B38" s="15" t="s">
        <v>56</v>
      </c>
      <c r="C38" s="16" t="s">
        <v>67</v>
      </c>
      <c r="D38" s="17"/>
      <c r="E38" s="18" t="n">
        <f aca="false">SUM(F38:G38)</f>
        <v>34</v>
      </c>
      <c r="F38" s="18" t="n">
        <f aca="false">SUM(I38,AD38)</f>
        <v>10</v>
      </c>
      <c r="G38" s="18" t="n">
        <f aca="false">SUM(J38,AE38)</f>
        <v>24</v>
      </c>
      <c r="H38" s="18" t="n">
        <f aca="false">SUM(I38:J38)</f>
        <v>29</v>
      </c>
      <c r="I38" s="18" t="n">
        <f aca="false">SUM(L38,Y38)</f>
        <v>9</v>
      </c>
      <c r="J38" s="18" t="n">
        <f aca="false">SUM(M38,Z38)</f>
        <v>20</v>
      </c>
      <c r="K38" s="18" t="n">
        <f aca="false">SUM(L38:M38)</f>
        <v>27</v>
      </c>
      <c r="L38" s="18" t="n">
        <v>9</v>
      </c>
      <c r="M38" s="18" t="n">
        <v>18</v>
      </c>
      <c r="N38" s="18" t="n">
        <v>1</v>
      </c>
      <c r="O38" s="18" t="n">
        <v>0</v>
      </c>
      <c r="P38" s="18" t="n">
        <v>1</v>
      </c>
      <c r="Q38" s="18" t="n">
        <v>0</v>
      </c>
      <c r="R38" s="18" t="n">
        <v>0</v>
      </c>
      <c r="S38" s="18" t="n">
        <v>22</v>
      </c>
      <c r="T38" s="18" t="n">
        <v>1</v>
      </c>
      <c r="U38" s="18" t="n">
        <v>1</v>
      </c>
      <c r="V38" s="18" t="n">
        <v>1</v>
      </c>
      <c r="W38" s="18" t="n">
        <v>0</v>
      </c>
      <c r="X38" s="18" t="n">
        <f aca="false">SUM(Y38:Z38)</f>
        <v>2</v>
      </c>
      <c r="Y38" s="18" t="n">
        <v>0</v>
      </c>
      <c r="Z38" s="18" t="n">
        <v>2</v>
      </c>
      <c r="AA38" s="18" t="n">
        <v>2</v>
      </c>
      <c r="AB38" s="18" t="n">
        <v>0</v>
      </c>
      <c r="AC38" s="18" t="n">
        <f aca="false">SUM(AD38:AE38)</f>
        <v>5</v>
      </c>
      <c r="AD38" s="18" t="n">
        <v>1</v>
      </c>
      <c r="AE38" s="18" t="n">
        <v>4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5</v>
      </c>
    </row>
    <row r="39" customFormat="false" ht="12.75" hidden="false" customHeight="false" outlineLevel="3" collapsed="false">
      <c r="A39" s="14" t="s">
        <v>55</v>
      </c>
      <c r="B39" s="15" t="s">
        <v>56</v>
      </c>
      <c r="C39" s="16" t="s">
        <v>68</v>
      </c>
      <c r="D39" s="17"/>
      <c r="E39" s="18" t="n">
        <f aca="false">SUM(F39:G39)</f>
        <v>29</v>
      </c>
      <c r="F39" s="18" t="n">
        <f aca="false">SUM(I39,AD39)</f>
        <v>14</v>
      </c>
      <c r="G39" s="18" t="n">
        <f aca="false">SUM(J39,AE39)</f>
        <v>15</v>
      </c>
      <c r="H39" s="18" t="n">
        <f aca="false">SUM(I39:J39)</f>
        <v>27</v>
      </c>
      <c r="I39" s="18" t="n">
        <f aca="false">SUM(L39,Y39)</f>
        <v>12</v>
      </c>
      <c r="J39" s="18" t="n">
        <f aca="false">SUM(M39,Z39)</f>
        <v>15</v>
      </c>
      <c r="K39" s="18" t="n">
        <f aca="false">SUM(L39:M39)</f>
        <v>26</v>
      </c>
      <c r="L39" s="18" t="n">
        <v>12</v>
      </c>
      <c r="M39" s="18" t="n">
        <v>14</v>
      </c>
      <c r="N39" s="18" t="n">
        <v>1</v>
      </c>
      <c r="O39" s="18" t="n">
        <v>0</v>
      </c>
      <c r="P39" s="18" t="n">
        <v>1</v>
      </c>
      <c r="Q39" s="18" t="n">
        <v>0</v>
      </c>
      <c r="R39" s="18" t="n">
        <v>0</v>
      </c>
      <c r="S39" s="18" t="n">
        <v>16</v>
      </c>
      <c r="T39" s="18" t="n">
        <v>1</v>
      </c>
      <c r="U39" s="18" t="n">
        <v>1</v>
      </c>
      <c r="V39" s="18" t="n">
        <v>6</v>
      </c>
      <c r="W39" s="18" t="n">
        <v>0</v>
      </c>
      <c r="X39" s="18" t="n">
        <f aca="false">SUM(Y39:Z39)</f>
        <v>1</v>
      </c>
      <c r="Y39" s="18" t="n">
        <v>0</v>
      </c>
      <c r="Z39" s="18" t="n">
        <v>1</v>
      </c>
      <c r="AA39" s="18" t="n">
        <v>1</v>
      </c>
      <c r="AB39" s="18" t="n">
        <v>0</v>
      </c>
      <c r="AC39" s="18" t="n">
        <f aca="false">SUM(AD39:AE39)</f>
        <v>2</v>
      </c>
      <c r="AD39" s="18" t="n">
        <v>2</v>
      </c>
      <c r="AE39" s="18" t="n">
        <v>0</v>
      </c>
      <c r="AF39" s="18" t="n">
        <v>0</v>
      </c>
      <c r="AG39" s="18" t="n">
        <v>0</v>
      </c>
      <c r="AH39" s="18" t="n">
        <v>1</v>
      </c>
      <c r="AI39" s="18" t="n">
        <v>0</v>
      </c>
      <c r="AJ39" s="18" t="n">
        <v>1</v>
      </c>
    </row>
    <row r="40" customFormat="false" ht="12.75" hidden="false" customHeight="false" outlineLevel="3" collapsed="false">
      <c r="A40" s="14" t="s">
        <v>55</v>
      </c>
      <c r="B40" s="15" t="s">
        <v>56</v>
      </c>
      <c r="C40" s="16" t="s">
        <v>69</v>
      </c>
      <c r="D40" s="17"/>
      <c r="E40" s="18" t="n">
        <f aca="false">SUM(F40:G40)</f>
        <v>46</v>
      </c>
      <c r="F40" s="18" t="n">
        <f aca="false">SUM(I40,AD40)</f>
        <v>12</v>
      </c>
      <c r="G40" s="18" t="n">
        <f aca="false">SUM(J40,AE40)</f>
        <v>34</v>
      </c>
      <c r="H40" s="18" t="n">
        <f aca="false">SUM(I40:J40)</f>
        <v>40</v>
      </c>
      <c r="I40" s="18" t="n">
        <f aca="false">SUM(L40,Y40)</f>
        <v>11</v>
      </c>
      <c r="J40" s="18" t="n">
        <f aca="false">SUM(M40,Z40)</f>
        <v>29</v>
      </c>
      <c r="K40" s="18" t="n">
        <f aca="false">SUM(L40:M40)</f>
        <v>39</v>
      </c>
      <c r="L40" s="18" t="n">
        <v>11</v>
      </c>
      <c r="M40" s="18" t="n">
        <v>28</v>
      </c>
      <c r="N40" s="18" t="n">
        <v>1</v>
      </c>
      <c r="O40" s="18" t="n">
        <v>0</v>
      </c>
      <c r="P40" s="18" t="n">
        <v>1</v>
      </c>
      <c r="Q40" s="18" t="n">
        <v>0</v>
      </c>
      <c r="R40" s="18" t="n">
        <v>0</v>
      </c>
      <c r="S40" s="18" t="n">
        <v>28</v>
      </c>
      <c r="T40" s="18" t="n">
        <v>1</v>
      </c>
      <c r="U40" s="18" t="n">
        <v>1</v>
      </c>
      <c r="V40" s="18" t="n">
        <v>7</v>
      </c>
      <c r="W40" s="18" t="n">
        <v>0</v>
      </c>
      <c r="X40" s="18" t="n">
        <f aca="false">SUM(Y40:Z40)</f>
        <v>1</v>
      </c>
      <c r="Y40" s="18" t="n">
        <v>0</v>
      </c>
      <c r="Z40" s="18" t="n">
        <v>1</v>
      </c>
      <c r="AA40" s="18" t="n">
        <v>1</v>
      </c>
      <c r="AB40" s="18" t="n">
        <v>0</v>
      </c>
      <c r="AC40" s="18" t="n">
        <f aca="false">SUM(AD40:AE40)</f>
        <v>6</v>
      </c>
      <c r="AD40" s="18" t="n">
        <v>1</v>
      </c>
      <c r="AE40" s="18" t="n">
        <v>5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6</v>
      </c>
    </row>
    <row r="41" customFormat="false" ht="12.75" hidden="false" customHeight="false" outlineLevel="3" collapsed="false">
      <c r="A41" s="14" t="s">
        <v>55</v>
      </c>
      <c r="B41" s="15" t="s">
        <v>56</v>
      </c>
      <c r="C41" s="16" t="s">
        <v>70</v>
      </c>
      <c r="D41" s="17"/>
      <c r="E41" s="18" t="n">
        <f aca="false">SUM(F41:G41)</f>
        <v>23</v>
      </c>
      <c r="F41" s="18" t="n">
        <f aca="false">SUM(I41,AD41)</f>
        <v>8</v>
      </c>
      <c r="G41" s="18" t="n">
        <f aca="false">SUM(J41,AE41)</f>
        <v>15</v>
      </c>
      <c r="H41" s="18" t="n">
        <f aca="false">SUM(I41:J41)</f>
        <v>21</v>
      </c>
      <c r="I41" s="18" t="n">
        <f aca="false">SUM(L41,Y41)</f>
        <v>7</v>
      </c>
      <c r="J41" s="18" t="n">
        <f aca="false">SUM(M41,Z41)</f>
        <v>14</v>
      </c>
      <c r="K41" s="18" t="n">
        <f aca="false">SUM(L41:M41)</f>
        <v>20</v>
      </c>
      <c r="L41" s="18" t="n">
        <v>7</v>
      </c>
      <c r="M41" s="18" t="n">
        <v>13</v>
      </c>
      <c r="N41" s="18" t="n">
        <v>1</v>
      </c>
      <c r="O41" s="18" t="n">
        <v>0</v>
      </c>
      <c r="P41" s="18" t="n">
        <v>1</v>
      </c>
      <c r="Q41" s="18" t="n">
        <v>0</v>
      </c>
      <c r="R41" s="18" t="n">
        <v>0</v>
      </c>
      <c r="S41" s="18" t="n">
        <v>14</v>
      </c>
      <c r="T41" s="18" t="n">
        <v>1</v>
      </c>
      <c r="U41" s="18" t="n">
        <v>0</v>
      </c>
      <c r="V41" s="18" t="n">
        <v>3</v>
      </c>
      <c r="W41" s="18" t="n">
        <v>0</v>
      </c>
      <c r="X41" s="18" t="n">
        <f aca="false">SUM(Y41:Z41)</f>
        <v>1</v>
      </c>
      <c r="Y41" s="18" t="n">
        <v>0</v>
      </c>
      <c r="Z41" s="18" t="n">
        <v>1</v>
      </c>
      <c r="AA41" s="18" t="n">
        <v>1</v>
      </c>
      <c r="AB41" s="18" t="n">
        <v>0</v>
      </c>
      <c r="AC41" s="18" t="n">
        <f aca="false">SUM(AD41:AE41)</f>
        <v>2</v>
      </c>
      <c r="AD41" s="18" t="n">
        <v>1</v>
      </c>
      <c r="AE41" s="18" t="n">
        <v>1</v>
      </c>
      <c r="AF41" s="18" t="n">
        <v>0</v>
      </c>
      <c r="AG41" s="18" t="n">
        <v>1</v>
      </c>
      <c r="AH41" s="18" t="n">
        <v>0</v>
      </c>
      <c r="AI41" s="18" t="n">
        <v>0</v>
      </c>
      <c r="AJ41" s="18" t="n">
        <v>1</v>
      </c>
    </row>
    <row r="42" customFormat="false" ht="12.75" hidden="false" customHeight="false" outlineLevel="3" collapsed="false">
      <c r="A42" s="14" t="s">
        <v>55</v>
      </c>
      <c r="B42" s="15" t="s">
        <v>56</v>
      </c>
      <c r="C42" s="16" t="s">
        <v>71</v>
      </c>
      <c r="D42" s="17"/>
      <c r="E42" s="18" t="n">
        <f aca="false">SUM(F42:G42)</f>
        <v>25</v>
      </c>
      <c r="F42" s="18" t="n">
        <f aca="false">SUM(I42,AD42)</f>
        <v>10</v>
      </c>
      <c r="G42" s="18" t="n">
        <f aca="false">SUM(J42,AE42)</f>
        <v>15</v>
      </c>
      <c r="H42" s="18" t="n">
        <f aca="false">SUM(I42:J42)</f>
        <v>24</v>
      </c>
      <c r="I42" s="18" t="n">
        <f aca="false">SUM(L42,Y42)</f>
        <v>9</v>
      </c>
      <c r="J42" s="18" t="n">
        <f aca="false">SUM(M42,Z42)</f>
        <v>15</v>
      </c>
      <c r="K42" s="18" t="n">
        <f aca="false">SUM(L42:M42)</f>
        <v>22</v>
      </c>
      <c r="L42" s="18" t="n">
        <v>8</v>
      </c>
      <c r="M42" s="18" t="n">
        <v>14</v>
      </c>
      <c r="N42" s="18" t="n">
        <v>1</v>
      </c>
      <c r="O42" s="18" t="n">
        <v>0</v>
      </c>
      <c r="P42" s="18" t="n">
        <v>1</v>
      </c>
      <c r="Q42" s="18" t="n">
        <v>0</v>
      </c>
      <c r="R42" s="18" t="n">
        <v>0</v>
      </c>
      <c r="S42" s="18" t="n">
        <v>16</v>
      </c>
      <c r="T42" s="18" t="n">
        <v>1</v>
      </c>
      <c r="U42" s="18" t="n">
        <v>1</v>
      </c>
      <c r="V42" s="18" t="n">
        <v>2</v>
      </c>
      <c r="W42" s="18" t="n">
        <v>0</v>
      </c>
      <c r="X42" s="18" t="n">
        <f aca="false">SUM(Y42:Z42)</f>
        <v>2</v>
      </c>
      <c r="Y42" s="18" t="n">
        <v>1</v>
      </c>
      <c r="Z42" s="18" t="n">
        <v>1</v>
      </c>
      <c r="AA42" s="18" t="n">
        <v>2</v>
      </c>
      <c r="AB42" s="18" t="n">
        <v>0</v>
      </c>
      <c r="AC42" s="18" t="n">
        <f aca="false">SUM(AD42:AE42)</f>
        <v>1</v>
      </c>
      <c r="AD42" s="18" t="n">
        <v>1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1</v>
      </c>
    </row>
    <row r="43" customFormat="false" ht="12.75" hidden="false" customHeight="false" outlineLevel="3" collapsed="false">
      <c r="A43" s="14" t="s">
        <v>55</v>
      </c>
      <c r="B43" s="15" t="s">
        <v>56</v>
      </c>
      <c r="C43" s="16" t="s">
        <v>72</v>
      </c>
      <c r="D43" s="17"/>
      <c r="E43" s="18" t="n">
        <f aca="false">SUM(F43:G43)</f>
        <v>27</v>
      </c>
      <c r="F43" s="18" t="n">
        <f aca="false">SUM(I43,AD43)</f>
        <v>9</v>
      </c>
      <c r="G43" s="18" t="n">
        <f aca="false">SUM(J43,AE43)</f>
        <v>18</v>
      </c>
      <c r="H43" s="18" t="n">
        <f aca="false">SUM(I43:J43)</f>
        <v>22</v>
      </c>
      <c r="I43" s="18" t="n">
        <f aca="false">SUM(L43,Y43)</f>
        <v>8</v>
      </c>
      <c r="J43" s="18" t="n">
        <f aca="false">SUM(M43,Z43)</f>
        <v>14</v>
      </c>
      <c r="K43" s="18" t="n">
        <f aca="false">SUM(L43:M43)</f>
        <v>21</v>
      </c>
      <c r="L43" s="18" t="n">
        <v>8</v>
      </c>
      <c r="M43" s="18" t="n">
        <v>13</v>
      </c>
      <c r="N43" s="18" t="n">
        <v>1</v>
      </c>
      <c r="O43" s="18" t="n">
        <v>0</v>
      </c>
      <c r="P43" s="18" t="n">
        <v>1</v>
      </c>
      <c r="Q43" s="18" t="n">
        <v>0</v>
      </c>
      <c r="R43" s="18" t="n">
        <v>0</v>
      </c>
      <c r="S43" s="18" t="n">
        <v>14</v>
      </c>
      <c r="T43" s="18" t="n">
        <v>0</v>
      </c>
      <c r="U43" s="18" t="n">
        <v>1</v>
      </c>
      <c r="V43" s="18" t="n">
        <v>4</v>
      </c>
      <c r="W43" s="18" t="n">
        <v>0</v>
      </c>
      <c r="X43" s="18" t="n">
        <f aca="false">SUM(Y43:Z43)</f>
        <v>1</v>
      </c>
      <c r="Y43" s="18" t="n">
        <v>0</v>
      </c>
      <c r="Z43" s="18" t="n">
        <v>1</v>
      </c>
      <c r="AA43" s="18" t="n">
        <v>1</v>
      </c>
      <c r="AB43" s="18" t="n">
        <v>0</v>
      </c>
      <c r="AC43" s="18" t="n">
        <f aca="false">SUM(AD43:AE43)</f>
        <v>5</v>
      </c>
      <c r="AD43" s="18" t="n">
        <v>1</v>
      </c>
      <c r="AE43" s="18" t="n">
        <v>4</v>
      </c>
      <c r="AF43" s="18" t="n">
        <v>0</v>
      </c>
      <c r="AG43" s="18" t="n">
        <v>0</v>
      </c>
      <c r="AH43" s="18" t="n">
        <v>1</v>
      </c>
      <c r="AI43" s="18" t="n">
        <v>0</v>
      </c>
      <c r="AJ43" s="18" t="n">
        <v>4</v>
      </c>
    </row>
    <row r="44" customFormat="false" ht="12.75" hidden="false" customHeight="false" outlineLevel="3" collapsed="false">
      <c r="A44" s="14" t="s">
        <v>55</v>
      </c>
      <c r="B44" s="15" t="s">
        <v>56</v>
      </c>
      <c r="C44" s="16" t="s">
        <v>73</v>
      </c>
      <c r="D44" s="17"/>
      <c r="E44" s="18" t="n">
        <f aca="false">SUM(F44:G44)</f>
        <v>26</v>
      </c>
      <c r="F44" s="18" t="n">
        <f aca="false">SUM(I44,AD44)</f>
        <v>11</v>
      </c>
      <c r="G44" s="18" t="n">
        <f aca="false">SUM(J44,AE44)</f>
        <v>15</v>
      </c>
      <c r="H44" s="18" t="n">
        <f aca="false">SUM(I44:J44)</f>
        <v>24</v>
      </c>
      <c r="I44" s="18" t="n">
        <f aca="false">SUM(L44,Y44)</f>
        <v>10</v>
      </c>
      <c r="J44" s="18" t="n">
        <f aca="false">SUM(M44,Z44)</f>
        <v>14</v>
      </c>
      <c r="K44" s="18" t="n">
        <f aca="false">SUM(L44:M44)</f>
        <v>23</v>
      </c>
      <c r="L44" s="18" t="n">
        <v>10</v>
      </c>
      <c r="M44" s="18" t="n">
        <v>13</v>
      </c>
      <c r="N44" s="18" t="n">
        <v>1</v>
      </c>
      <c r="O44" s="18" t="n">
        <v>0</v>
      </c>
      <c r="P44" s="18" t="n">
        <v>1</v>
      </c>
      <c r="Q44" s="18" t="n">
        <v>0</v>
      </c>
      <c r="R44" s="18" t="n">
        <v>0</v>
      </c>
      <c r="S44" s="18" t="n">
        <v>18</v>
      </c>
      <c r="T44" s="18" t="n">
        <v>1</v>
      </c>
      <c r="U44" s="18" t="n">
        <v>0</v>
      </c>
      <c r="V44" s="18" t="n">
        <v>2</v>
      </c>
      <c r="W44" s="18" t="n">
        <v>0</v>
      </c>
      <c r="X44" s="18" t="n">
        <f aca="false">SUM(Y44:Z44)</f>
        <v>1</v>
      </c>
      <c r="Y44" s="18" t="n">
        <v>0</v>
      </c>
      <c r="Z44" s="18" t="n">
        <v>1</v>
      </c>
      <c r="AA44" s="18" t="n">
        <v>1</v>
      </c>
      <c r="AB44" s="18" t="n">
        <v>0</v>
      </c>
      <c r="AC44" s="18" t="n">
        <f aca="false">SUM(AD44:AE44)</f>
        <v>2</v>
      </c>
      <c r="AD44" s="18" t="n">
        <v>1</v>
      </c>
      <c r="AE44" s="18" t="n">
        <v>1</v>
      </c>
      <c r="AF44" s="18" t="n">
        <v>0</v>
      </c>
      <c r="AG44" s="18" t="n">
        <v>1</v>
      </c>
      <c r="AH44" s="18" t="n">
        <v>0</v>
      </c>
      <c r="AI44" s="18" t="n">
        <v>0</v>
      </c>
      <c r="AJ44" s="18" t="n">
        <v>1</v>
      </c>
    </row>
    <row r="45" customFormat="false" ht="12.75" hidden="false" customHeight="false" outlineLevel="3" collapsed="false">
      <c r="A45" s="14" t="s">
        <v>55</v>
      </c>
      <c r="B45" s="15" t="s">
        <v>56</v>
      </c>
      <c r="C45" s="16" t="s">
        <v>74</v>
      </c>
      <c r="D45" s="17"/>
      <c r="E45" s="18" t="n">
        <f aca="false">SUM(F45:G45)</f>
        <v>30</v>
      </c>
      <c r="F45" s="18" t="n">
        <f aca="false">SUM(I45,AD45)</f>
        <v>12</v>
      </c>
      <c r="G45" s="18" t="n">
        <f aca="false">SUM(J45,AE45)</f>
        <v>18</v>
      </c>
      <c r="H45" s="18" t="n">
        <f aca="false">SUM(I45:J45)</f>
        <v>28</v>
      </c>
      <c r="I45" s="18" t="n">
        <f aca="false">SUM(L45,Y45)</f>
        <v>11</v>
      </c>
      <c r="J45" s="18" t="n">
        <f aca="false">SUM(M45,Z45)</f>
        <v>17</v>
      </c>
      <c r="K45" s="18" t="n">
        <f aca="false">SUM(L45:M45)</f>
        <v>27</v>
      </c>
      <c r="L45" s="18" t="n">
        <v>11</v>
      </c>
      <c r="M45" s="18" t="n">
        <v>16</v>
      </c>
      <c r="N45" s="18" t="n">
        <v>1</v>
      </c>
      <c r="O45" s="18" t="n">
        <v>0</v>
      </c>
      <c r="P45" s="18" t="n">
        <v>1</v>
      </c>
      <c r="Q45" s="18" t="n">
        <v>0</v>
      </c>
      <c r="R45" s="18" t="n">
        <v>0</v>
      </c>
      <c r="S45" s="18" t="n">
        <v>19</v>
      </c>
      <c r="T45" s="18" t="n">
        <v>0</v>
      </c>
      <c r="U45" s="18" t="n">
        <v>0</v>
      </c>
      <c r="V45" s="18" t="n">
        <v>6</v>
      </c>
      <c r="W45" s="18" t="n">
        <v>0</v>
      </c>
      <c r="X45" s="18" t="n">
        <f aca="false">SUM(Y45:Z45)</f>
        <v>1</v>
      </c>
      <c r="Y45" s="18" t="n">
        <v>0</v>
      </c>
      <c r="Z45" s="18" t="n">
        <v>1</v>
      </c>
      <c r="AA45" s="18" t="n">
        <v>1</v>
      </c>
      <c r="AB45" s="18" t="n">
        <v>0</v>
      </c>
      <c r="AC45" s="18" t="n">
        <f aca="false">SUM(AD45:AE45)</f>
        <v>2</v>
      </c>
      <c r="AD45" s="18" t="n">
        <v>1</v>
      </c>
      <c r="AE45" s="18" t="n">
        <v>1</v>
      </c>
      <c r="AF45" s="18" t="n">
        <v>0</v>
      </c>
      <c r="AG45" s="18" t="n">
        <v>1</v>
      </c>
      <c r="AH45" s="18" t="n">
        <v>0</v>
      </c>
      <c r="AI45" s="18" t="n">
        <v>0</v>
      </c>
      <c r="AJ45" s="18" t="n">
        <v>1</v>
      </c>
    </row>
    <row r="46" customFormat="false" ht="12.75" hidden="false" customHeight="false" outlineLevel="3" collapsed="false">
      <c r="A46" s="14" t="s">
        <v>55</v>
      </c>
      <c r="B46" s="15" t="s">
        <v>56</v>
      </c>
      <c r="C46" s="16" t="s">
        <v>75</v>
      </c>
      <c r="D46" s="17"/>
      <c r="E46" s="18" t="n">
        <f aca="false">SUM(F46:G46)</f>
        <v>50</v>
      </c>
      <c r="F46" s="18" t="n">
        <f aca="false">SUM(I46,AD46)</f>
        <v>15</v>
      </c>
      <c r="G46" s="18" t="n">
        <f aca="false">SUM(J46,AE46)</f>
        <v>35</v>
      </c>
      <c r="H46" s="18" t="n">
        <f aca="false">SUM(I46:J46)</f>
        <v>47</v>
      </c>
      <c r="I46" s="18" t="n">
        <f aca="false">SUM(L46,Y46)</f>
        <v>14</v>
      </c>
      <c r="J46" s="18" t="n">
        <f aca="false">SUM(M46,Z46)</f>
        <v>33</v>
      </c>
      <c r="K46" s="18" t="n">
        <f aca="false">SUM(L46:M46)</f>
        <v>45</v>
      </c>
      <c r="L46" s="18" t="n">
        <v>14</v>
      </c>
      <c r="M46" s="18" t="n">
        <v>31</v>
      </c>
      <c r="N46" s="18" t="n">
        <v>1</v>
      </c>
      <c r="O46" s="18" t="n">
        <v>0</v>
      </c>
      <c r="P46" s="18" t="n">
        <v>1</v>
      </c>
      <c r="Q46" s="18" t="n">
        <v>1</v>
      </c>
      <c r="R46" s="18" t="n">
        <v>0</v>
      </c>
      <c r="S46" s="18" t="n">
        <v>34</v>
      </c>
      <c r="T46" s="18" t="n">
        <v>1</v>
      </c>
      <c r="U46" s="18" t="n">
        <v>0</v>
      </c>
      <c r="V46" s="18" t="n">
        <v>7</v>
      </c>
      <c r="W46" s="18" t="n">
        <v>0</v>
      </c>
      <c r="X46" s="18" t="n">
        <f aca="false">SUM(Y46:Z46)</f>
        <v>2</v>
      </c>
      <c r="Y46" s="18" t="n">
        <v>0</v>
      </c>
      <c r="Z46" s="18" t="n">
        <v>2</v>
      </c>
      <c r="AA46" s="18" t="n">
        <v>2</v>
      </c>
      <c r="AB46" s="18" t="n">
        <v>0</v>
      </c>
      <c r="AC46" s="18" t="n">
        <f aca="false">SUM(AD46:AE46)</f>
        <v>3</v>
      </c>
      <c r="AD46" s="18" t="n">
        <v>1</v>
      </c>
      <c r="AE46" s="18" t="n">
        <v>2</v>
      </c>
      <c r="AF46" s="18" t="n">
        <v>0</v>
      </c>
      <c r="AG46" s="18" t="n">
        <v>1</v>
      </c>
      <c r="AH46" s="18" t="n">
        <v>1</v>
      </c>
      <c r="AI46" s="18" t="n">
        <v>0</v>
      </c>
      <c r="AJ46" s="18" t="n">
        <v>1</v>
      </c>
    </row>
    <row r="47" customFormat="false" ht="12.75" hidden="false" customHeight="false" outlineLevel="3" collapsed="false">
      <c r="A47" s="14" t="s">
        <v>55</v>
      </c>
      <c r="B47" s="15" t="s">
        <v>56</v>
      </c>
      <c r="C47" s="16" t="s">
        <v>76</v>
      </c>
      <c r="D47" s="17"/>
      <c r="E47" s="18" t="n">
        <f aca="false">SUM(F47:G47)</f>
        <v>26</v>
      </c>
      <c r="F47" s="18" t="n">
        <f aca="false">SUM(I47,AD47)</f>
        <v>7</v>
      </c>
      <c r="G47" s="18" t="n">
        <f aca="false">SUM(J47,AE47)</f>
        <v>19</v>
      </c>
      <c r="H47" s="18" t="n">
        <f aca="false">SUM(I47:J47)</f>
        <v>25</v>
      </c>
      <c r="I47" s="18" t="n">
        <f aca="false">SUM(L47,Y47)</f>
        <v>6</v>
      </c>
      <c r="J47" s="18" t="n">
        <f aca="false">SUM(M47,Z47)</f>
        <v>19</v>
      </c>
      <c r="K47" s="18" t="n">
        <f aca="false">SUM(L47:M47)</f>
        <v>24</v>
      </c>
      <c r="L47" s="18" t="n">
        <v>6</v>
      </c>
      <c r="M47" s="18" t="n">
        <v>18</v>
      </c>
      <c r="N47" s="18" t="n">
        <v>1</v>
      </c>
      <c r="O47" s="18" t="n">
        <v>0</v>
      </c>
      <c r="P47" s="18" t="n">
        <v>1</v>
      </c>
      <c r="Q47" s="18" t="n">
        <v>0</v>
      </c>
      <c r="R47" s="18" t="n">
        <v>0</v>
      </c>
      <c r="S47" s="18" t="n">
        <v>16</v>
      </c>
      <c r="T47" s="18" t="n">
        <v>1</v>
      </c>
      <c r="U47" s="18" t="n">
        <v>1</v>
      </c>
      <c r="V47" s="18" t="n">
        <v>4</v>
      </c>
      <c r="W47" s="18" t="n">
        <v>0</v>
      </c>
      <c r="X47" s="18" t="n">
        <f aca="false">SUM(Y47:Z47)</f>
        <v>1</v>
      </c>
      <c r="Y47" s="18" t="n">
        <v>0</v>
      </c>
      <c r="Z47" s="18" t="n">
        <v>1</v>
      </c>
      <c r="AA47" s="18" t="n">
        <v>1</v>
      </c>
      <c r="AB47" s="18" t="n">
        <v>0</v>
      </c>
      <c r="AC47" s="18" t="n">
        <f aca="false">SUM(AD47:AE47)</f>
        <v>1</v>
      </c>
      <c r="AD47" s="18" t="n">
        <v>1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1</v>
      </c>
    </row>
    <row r="48" customFormat="false" ht="12.75" hidden="false" customHeight="false" outlineLevel="3" collapsed="false">
      <c r="A48" s="14" t="s">
        <v>55</v>
      </c>
      <c r="B48" s="15" t="s">
        <v>56</v>
      </c>
      <c r="C48" s="16" t="s">
        <v>77</v>
      </c>
      <c r="D48" s="17"/>
      <c r="E48" s="18" t="n">
        <f aca="false">SUM(F48:G48)</f>
        <v>26</v>
      </c>
      <c r="F48" s="18" t="n">
        <f aca="false">SUM(I48,AD48)</f>
        <v>9</v>
      </c>
      <c r="G48" s="18" t="n">
        <f aca="false">SUM(J48,AE48)</f>
        <v>17</v>
      </c>
      <c r="H48" s="18" t="n">
        <f aca="false">SUM(I48:J48)</f>
        <v>22</v>
      </c>
      <c r="I48" s="18" t="n">
        <f aca="false">SUM(L48,Y48)</f>
        <v>8</v>
      </c>
      <c r="J48" s="18" t="n">
        <f aca="false">SUM(M48,Z48)</f>
        <v>14</v>
      </c>
      <c r="K48" s="18" t="n">
        <f aca="false">SUM(L48:M48)</f>
        <v>21</v>
      </c>
      <c r="L48" s="18" t="n">
        <v>8</v>
      </c>
      <c r="M48" s="18" t="n">
        <v>13</v>
      </c>
      <c r="N48" s="18" t="n">
        <v>1</v>
      </c>
      <c r="O48" s="18" t="n">
        <v>0</v>
      </c>
      <c r="P48" s="18" t="n">
        <v>1</v>
      </c>
      <c r="Q48" s="18" t="n">
        <v>0</v>
      </c>
      <c r="R48" s="18" t="n">
        <v>0</v>
      </c>
      <c r="S48" s="18" t="n">
        <v>14</v>
      </c>
      <c r="T48" s="18" t="n">
        <v>1</v>
      </c>
      <c r="U48" s="18" t="n">
        <v>1</v>
      </c>
      <c r="V48" s="18" t="n">
        <v>3</v>
      </c>
      <c r="W48" s="18" t="n">
        <v>0</v>
      </c>
      <c r="X48" s="18" t="n">
        <f aca="false">SUM(Y48:Z48)</f>
        <v>1</v>
      </c>
      <c r="Y48" s="18" t="n">
        <v>0</v>
      </c>
      <c r="Z48" s="18" t="n">
        <v>1</v>
      </c>
      <c r="AA48" s="18" t="n">
        <v>1</v>
      </c>
      <c r="AB48" s="18" t="n">
        <v>0</v>
      </c>
      <c r="AC48" s="18" t="n">
        <f aca="false">SUM(AD48:AE48)</f>
        <v>4</v>
      </c>
      <c r="AD48" s="18" t="n">
        <v>1</v>
      </c>
      <c r="AE48" s="18" t="n">
        <v>3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4</v>
      </c>
    </row>
    <row r="49" customFormat="false" ht="12.75" hidden="false" customHeight="false" outlineLevel="3" collapsed="false">
      <c r="A49" s="14" t="s">
        <v>55</v>
      </c>
      <c r="B49" s="15" t="s">
        <v>56</v>
      </c>
      <c r="C49" s="16" t="s">
        <v>78</v>
      </c>
      <c r="D49" s="17"/>
      <c r="E49" s="18" t="n">
        <f aca="false">SUM(F49:G49)</f>
        <v>24</v>
      </c>
      <c r="F49" s="18" t="n">
        <f aca="false">SUM(I49,AD49)</f>
        <v>8</v>
      </c>
      <c r="G49" s="18" t="n">
        <f aca="false">SUM(J49,AE49)</f>
        <v>16</v>
      </c>
      <c r="H49" s="18" t="n">
        <f aca="false">SUM(I49:J49)</f>
        <v>22</v>
      </c>
      <c r="I49" s="18" t="n">
        <f aca="false">SUM(L49,Y49)</f>
        <v>7</v>
      </c>
      <c r="J49" s="18" t="n">
        <f aca="false">SUM(M49,Z49)</f>
        <v>15</v>
      </c>
      <c r="K49" s="18" t="n">
        <f aca="false">SUM(L49:M49)</f>
        <v>20</v>
      </c>
      <c r="L49" s="18" t="n">
        <v>7</v>
      </c>
      <c r="M49" s="18" t="n">
        <v>13</v>
      </c>
      <c r="N49" s="18" t="n">
        <v>1</v>
      </c>
      <c r="O49" s="18" t="n">
        <v>0</v>
      </c>
      <c r="P49" s="18" t="n">
        <v>1</v>
      </c>
      <c r="Q49" s="18" t="n">
        <v>0</v>
      </c>
      <c r="R49" s="18" t="n">
        <v>0</v>
      </c>
      <c r="S49" s="18" t="n">
        <v>14</v>
      </c>
      <c r="T49" s="18" t="n">
        <v>1</v>
      </c>
      <c r="U49" s="18" t="n">
        <v>0</v>
      </c>
      <c r="V49" s="18" t="n">
        <v>3</v>
      </c>
      <c r="W49" s="18" t="n">
        <v>0</v>
      </c>
      <c r="X49" s="18" t="n">
        <f aca="false">SUM(Y49:Z49)</f>
        <v>2</v>
      </c>
      <c r="Y49" s="18" t="n">
        <v>0</v>
      </c>
      <c r="Z49" s="18" t="n">
        <v>2</v>
      </c>
      <c r="AA49" s="18" t="n">
        <v>2</v>
      </c>
      <c r="AB49" s="18" t="n">
        <v>0</v>
      </c>
      <c r="AC49" s="18" t="n">
        <f aca="false">SUM(AD49:AE49)</f>
        <v>2</v>
      </c>
      <c r="AD49" s="18" t="n">
        <v>1</v>
      </c>
      <c r="AE49" s="18" t="n">
        <v>1</v>
      </c>
      <c r="AF49" s="18" t="n">
        <v>0</v>
      </c>
      <c r="AG49" s="18" t="n">
        <v>1</v>
      </c>
      <c r="AH49" s="18" t="n">
        <v>0</v>
      </c>
      <c r="AI49" s="18" t="n">
        <v>0</v>
      </c>
      <c r="AJ49" s="18" t="n">
        <v>1</v>
      </c>
    </row>
    <row r="50" customFormat="false" ht="12.75" hidden="false" customHeight="false" outlineLevel="2" collapsed="false">
      <c r="A50" s="19" t="s">
        <v>55</v>
      </c>
      <c r="B50" s="20" t="s">
        <v>79</v>
      </c>
      <c r="C50" s="21"/>
      <c r="D50" s="22" t="n">
        <f aca="false">SUBTOTAL(3,D28:D49)</f>
        <v>0</v>
      </c>
      <c r="E50" s="23" t="n">
        <f aca="false">SUBTOTAL(9,E28:E49)</f>
        <v>672</v>
      </c>
      <c r="F50" s="23" t="n">
        <f aca="false">SUBTOTAL(9,F28:F49)</f>
        <v>229</v>
      </c>
      <c r="G50" s="23" t="n">
        <f aca="false">SUBTOTAL(9,G28:G49)</f>
        <v>443</v>
      </c>
      <c r="H50" s="23" t="n">
        <f aca="false">SUBTOTAL(9,H28:H49)</f>
        <v>611</v>
      </c>
      <c r="I50" s="23" t="n">
        <f aca="false">SUBTOTAL(9,I28:I49)</f>
        <v>204</v>
      </c>
      <c r="J50" s="23" t="n">
        <f aca="false">SUBTOTAL(9,J28:J49)</f>
        <v>407</v>
      </c>
      <c r="K50" s="23" t="n">
        <f aca="false">SUBTOTAL(9,K28:K49)</f>
        <v>584</v>
      </c>
      <c r="L50" s="23" t="n">
        <f aca="false">SUBTOTAL(9,L28:L49)</f>
        <v>200</v>
      </c>
      <c r="M50" s="23" t="n">
        <f aca="false">SUBTOTAL(9,M28:M49)</f>
        <v>384</v>
      </c>
      <c r="N50" s="23" t="n">
        <f aca="false">SUBTOTAL(9,N28:N49)</f>
        <v>22</v>
      </c>
      <c r="O50" s="23" t="n">
        <f aca="false">SUBTOTAL(9,O28:O49)</f>
        <v>0</v>
      </c>
      <c r="P50" s="23" t="n">
        <f aca="false">SUBTOTAL(9,P28:P49)</f>
        <v>22</v>
      </c>
      <c r="Q50" s="23" t="n">
        <f aca="false">SUBTOTAL(9,Q28:Q49)</f>
        <v>3</v>
      </c>
      <c r="R50" s="23" t="n">
        <f aca="false">SUBTOTAL(9,R28:R49)</f>
        <v>1</v>
      </c>
      <c r="S50" s="23" t="n">
        <f aca="false">SUBTOTAL(9,S28:S49)</f>
        <v>422</v>
      </c>
      <c r="T50" s="23" t="n">
        <f aca="false">SUBTOTAL(9,T28:T49)</f>
        <v>19</v>
      </c>
      <c r="U50" s="23" t="n">
        <f aca="false">SUBTOTAL(9,U28:U49)</f>
        <v>9</v>
      </c>
      <c r="V50" s="23" t="n">
        <f aca="false">SUBTOTAL(9,V28:V49)</f>
        <v>86</v>
      </c>
      <c r="W50" s="23" t="n">
        <f aca="false">SUBTOTAL(9,W28:W49)</f>
        <v>0</v>
      </c>
      <c r="X50" s="23" t="n">
        <f aca="false">SUBTOTAL(9,X28:X49)</f>
        <v>27</v>
      </c>
      <c r="Y50" s="23" t="n">
        <f aca="false">SUBTOTAL(9,Y28:Y49)</f>
        <v>4</v>
      </c>
      <c r="Z50" s="23" t="n">
        <f aca="false">SUBTOTAL(9,Z28:Z49)</f>
        <v>23</v>
      </c>
      <c r="AA50" s="23" t="n">
        <f aca="false">SUBTOTAL(9,AA28:AA49)</f>
        <v>26</v>
      </c>
      <c r="AB50" s="23" t="n">
        <f aca="false">SUBTOTAL(9,AB28:AB49)</f>
        <v>1</v>
      </c>
      <c r="AC50" s="23" t="n">
        <f aca="false">SUBTOTAL(9,AC28:AC49)</f>
        <v>61</v>
      </c>
      <c r="AD50" s="23" t="n">
        <f aca="false">SUBTOTAL(9,AD28:AD49)</f>
        <v>25</v>
      </c>
      <c r="AE50" s="23" t="n">
        <f aca="false">SUBTOTAL(9,AE28:AE49)</f>
        <v>36</v>
      </c>
      <c r="AF50" s="23" t="n">
        <f aca="false">SUBTOTAL(9,AF28:AF49)</f>
        <v>0</v>
      </c>
      <c r="AG50" s="23" t="n">
        <f aca="false">SUBTOTAL(9,AG28:AG49)</f>
        <v>10</v>
      </c>
      <c r="AH50" s="23" t="n">
        <f aca="false">SUBTOTAL(9,AH28:AH49)</f>
        <v>6</v>
      </c>
      <c r="AI50" s="23" t="n">
        <f aca="false">SUBTOTAL(9,AI28:AI49)</f>
        <v>0</v>
      </c>
      <c r="AJ50" s="23" t="n">
        <f aca="false">SUBTOTAL(9,AJ28:AJ49)</f>
        <v>45</v>
      </c>
    </row>
    <row r="51" customFormat="false" ht="12.75" hidden="false" customHeight="false" outlineLevel="3" collapsed="false">
      <c r="A51" s="14" t="s">
        <v>55</v>
      </c>
      <c r="B51" s="15" t="s">
        <v>80</v>
      </c>
      <c r="C51" s="16" t="s">
        <v>81</v>
      </c>
      <c r="D51" s="17"/>
      <c r="E51" s="18" t="n">
        <f aca="false">SUM(F51:G51)</f>
        <v>23</v>
      </c>
      <c r="F51" s="18" t="n">
        <f aca="false">SUM(I51,AD51)</f>
        <v>6</v>
      </c>
      <c r="G51" s="18" t="n">
        <f aca="false">SUM(J51,AE51)</f>
        <v>17</v>
      </c>
      <c r="H51" s="18" t="n">
        <f aca="false">SUM(I51:J51)</f>
        <v>23</v>
      </c>
      <c r="I51" s="18" t="n">
        <f aca="false">SUM(L51,Y51)</f>
        <v>6</v>
      </c>
      <c r="J51" s="18" t="n">
        <f aca="false">SUM(M51,Z51)</f>
        <v>17</v>
      </c>
      <c r="K51" s="18" t="n">
        <f aca="false">SUM(L51:M51)</f>
        <v>22</v>
      </c>
      <c r="L51" s="18" t="n">
        <v>6</v>
      </c>
      <c r="M51" s="18" t="n">
        <v>16</v>
      </c>
      <c r="N51" s="18" t="n">
        <v>1</v>
      </c>
      <c r="O51" s="18" t="n">
        <v>0</v>
      </c>
      <c r="P51" s="18" t="n">
        <v>1</v>
      </c>
      <c r="Q51" s="18" t="n">
        <v>0</v>
      </c>
      <c r="R51" s="18" t="n">
        <v>1</v>
      </c>
      <c r="S51" s="18" t="n">
        <v>14</v>
      </c>
      <c r="T51" s="18" t="n">
        <v>1</v>
      </c>
      <c r="U51" s="18" t="n">
        <v>0</v>
      </c>
      <c r="V51" s="18" t="n">
        <v>4</v>
      </c>
      <c r="W51" s="18" t="n">
        <v>0</v>
      </c>
      <c r="X51" s="18" t="n">
        <f aca="false">SUM(Y51:Z51)</f>
        <v>1</v>
      </c>
      <c r="Y51" s="18" t="n">
        <v>0</v>
      </c>
      <c r="Z51" s="18" t="n">
        <v>1</v>
      </c>
      <c r="AA51" s="18" t="n">
        <v>1</v>
      </c>
      <c r="AB51" s="18" t="n">
        <v>0</v>
      </c>
      <c r="AC51" s="18" t="n">
        <f aca="false">SUM(AD51:AE51)</f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</row>
    <row r="52" customFormat="false" ht="12.75" hidden="false" customHeight="false" outlineLevel="3" collapsed="false">
      <c r="A52" s="14" t="s">
        <v>55</v>
      </c>
      <c r="B52" s="15" t="s">
        <v>80</v>
      </c>
      <c r="C52" s="16" t="s">
        <v>82</v>
      </c>
      <c r="D52" s="17"/>
      <c r="E52" s="18" t="n">
        <f aca="false">SUM(F52:G52)</f>
        <v>34</v>
      </c>
      <c r="F52" s="18" t="n">
        <f aca="false">SUM(I52,AD52)</f>
        <v>14</v>
      </c>
      <c r="G52" s="18" t="n">
        <f aca="false">SUM(J52,AE52)</f>
        <v>20</v>
      </c>
      <c r="H52" s="18" t="n">
        <f aca="false">SUM(I52:J52)</f>
        <v>34</v>
      </c>
      <c r="I52" s="18" t="n">
        <f aca="false">SUM(L52,Y52)</f>
        <v>14</v>
      </c>
      <c r="J52" s="18" t="n">
        <f aca="false">SUM(M52,Z52)</f>
        <v>20</v>
      </c>
      <c r="K52" s="18" t="n">
        <f aca="false">SUM(L52:M52)</f>
        <v>33</v>
      </c>
      <c r="L52" s="18" t="n">
        <v>14</v>
      </c>
      <c r="M52" s="18" t="n">
        <v>19</v>
      </c>
      <c r="N52" s="18" t="n">
        <v>1</v>
      </c>
      <c r="O52" s="18" t="n">
        <v>0</v>
      </c>
      <c r="P52" s="18" t="n">
        <v>1</v>
      </c>
      <c r="Q52" s="18" t="n">
        <v>0</v>
      </c>
      <c r="R52" s="18" t="n">
        <v>0</v>
      </c>
      <c r="S52" s="18" t="n">
        <v>25</v>
      </c>
      <c r="T52" s="18" t="n">
        <v>0</v>
      </c>
      <c r="U52" s="18" t="n">
        <v>0</v>
      </c>
      <c r="V52" s="18" t="n">
        <v>6</v>
      </c>
      <c r="W52" s="18" t="n">
        <v>0</v>
      </c>
      <c r="X52" s="18" t="n">
        <f aca="false">SUM(Y52:Z52)</f>
        <v>1</v>
      </c>
      <c r="Y52" s="18" t="n">
        <v>0</v>
      </c>
      <c r="Z52" s="18" t="n">
        <v>1</v>
      </c>
      <c r="AA52" s="18" t="n">
        <v>1</v>
      </c>
      <c r="AB52" s="18" t="n">
        <v>0</v>
      </c>
      <c r="AC52" s="18" t="n">
        <f aca="false">SUM(AD52:AE52)</f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</row>
    <row r="53" customFormat="false" ht="12.75" hidden="false" customHeight="false" outlineLevel="3" collapsed="false">
      <c r="A53" s="14" t="s">
        <v>55</v>
      </c>
      <c r="B53" s="15" t="s">
        <v>80</v>
      </c>
      <c r="C53" s="16" t="s">
        <v>83</v>
      </c>
      <c r="D53" s="17"/>
      <c r="E53" s="18" t="n">
        <f aca="false">SUM(F53:G53)</f>
        <v>29</v>
      </c>
      <c r="F53" s="18" t="n">
        <f aca="false">SUM(I53,AD53)</f>
        <v>11</v>
      </c>
      <c r="G53" s="18" t="n">
        <f aca="false">SUM(J53,AE53)</f>
        <v>18</v>
      </c>
      <c r="H53" s="18" t="n">
        <f aca="false">SUM(I53:J53)</f>
        <v>29</v>
      </c>
      <c r="I53" s="18" t="n">
        <f aca="false">SUM(L53,Y53)</f>
        <v>11</v>
      </c>
      <c r="J53" s="18" t="n">
        <f aca="false">SUM(M53,Z53)</f>
        <v>18</v>
      </c>
      <c r="K53" s="18" t="n">
        <f aca="false">SUM(L53:M53)</f>
        <v>27</v>
      </c>
      <c r="L53" s="18" t="n">
        <v>11</v>
      </c>
      <c r="M53" s="18" t="n">
        <v>16</v>
      </c>
      <c r="N53" s="18" t="n">
        <v>1</v>
      </c>
      <c r="O53" s="18" t="n">
        <v>0</v>
      </c>
      <c r="P53" s="18" t="n">
        <v>1</v>
      </c>
      <c r="Q53" s="18" t="n">
        <v>0</v>
      </c>
      <c r="R53" s="18" t="n">
        <v>0</v>
      </c>
      <c r="S53" s="18" t="n">
        <v>22</v>
      </c>
      <c r="T53" s="18" t="n">
        <v>1</v>
      </c>
      <c r="U53" s="18" t="n">
        <v>0</v>
      </c>
      <c r="V53" s="18" t="n">
        <v>2</v>
      </c>
      <c r="W53" s="18" t="n">
        <v>0</v>
      </c>
      <c r="X53" s="18" t="n">
        <f aca="false">SUM(Y53:Z53)</f>
        <v>2</v>
      </c>
      <c r="Y53" s="18" t="n">
        <v>0</v>
      </c>
      <c r="Z53" s="18" t="n">
        <v>2</v>
      </c>
      <c r="AA53" s="18" t="n">
        <v>2</v>
      </c>
      <c r="AB53" s="18" t="n">
        <v>0</v>
      </c>
      <c r="AC53" s="18" t="n">
        <f aca="false">SUM(AD53:AE53)</f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</row>
    <row r="54" customFormat="false" ht="12.75" hidden="false" customHeight="false" outlineLevel="3" collapsed="false">
      <c r="A54" s="14" t="s">
        <v>55</v>
      </c>
      <c r="B54" s="15" t="s">
        <v>80</v>
      </c>
      <c r="C54" s="16" t="s">
        <v>84</v>
      </c>
      <c r="D54" s="17"/>
      <c r="E54" s="18" t="n">
        <f aca="false">SUM(F54:G54)</f>
        <v>26</v>
      </c>
      <c r="F54" s="18" t="n">
        <f aca="false">SUM(I54,AD54)</f>
        <v>9</v>
      </c>
      <c r="G54" s="18" t="n">
        <f aca="false">SUM(J54,AE54)</f>
        <v>17</v>
      </c>
      <c r="H54" s="18" t="n">
        <f aca="false">SUM(I54:J54)</f>
        <v>26</v>
      </c>
      <c r="I54" s="18" t="n">
        <f aca="false">SUM(L54,Y54)</f>
        <v>9</v>
      </c>
      <c r="J54" s="18" t="n">
        <f aca="false">SUM(M54,Z54)</f>
        <v>17</v>
      </c>
      <c r="K54" s="18" t="n">
        <f aca="false">SUM(L54:M54)</f>
        <v>25</v>
      </c>
      <c r="L54" s="18" t="n">
        <v>9</v>
      </c>
      <c r="M54" s="18" t="n">
        <v>16</v>
      </c>
      <c r="N54" s="18" t="n">
        <v>1</v>
      </c>
      <c r="O54" s="18" t="n">
        <v>0</v>
      </c>
      <c r="P54" s="18" t="n">
        <v>1</v>
      </c>
      <c r="Q54" s="18" t="n">
        <v>0</v>
      </c>
      <c r="R54" s="18" t="n">
        <v>0</v>
      </c>
      <c r="S54" s="18" t="n">
        <v>18</v>
      </c>
      <c r="T54" s="18" t="n">
        <v>1</v>
      </c>
      <c r="U54" s="18" t="n">
        <v>1</v>
      </c>
      <c r="V54" s="18" t="n">
        <v>3</v>
      </c>
      <c r="W54" s="18" t="n">
        <v>0</v>
      </c>
      <c r="X54" s="18" t="n">
        <f aca="false">SUM(Y54:Z54)</f>
        <v>1</v>
      </c>
      <c r="Y54" s="18" t="n">
        <v>0</v>
      </c>
      <c r="Z54" s="18" t="n">
        <v>1</v>
      </c>
      <c r="AA54" s="18" t="n">
        <v>1</v>
      </c>
      <c r="AB54" s="18" t="n">
        <v>0</v>
      </c>
      <c r="AC54" s="18" t="n">
        <f aca="false">SUM(AD54:AE54)</f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</row>
    <row r="55" customFormat="false" ht="12.75" hidden="false" customHeight="false" outlineLevel="3" collapsed="false">
      <c r="A55" s="14" t="s">
        <v>55</v>
      </c>
      <c r="B55" s="15" t="s">
        <v>80</v>
      </c>
      <c r="C55" s="16" t="s">
        <v>85</v>
      </c>
      <c r="D55" s="17"/>
      <c r="E55" s="18" t="n">
        <f aca="false">SUM(F55:G55)</f>
        <v>23</v>
      </c>
      <c r="F55" s="18" t="n">
        <f aca="false">SUM(I55,AD55)</f>
        <v>9</v>
      </c>
      <c r="G55" s="18" t="n">
        <f aca="false">SUM(J55,AE55)</f>
        <v>14</v>
      </c>
      <c r="H55" s="18" t="n">
        <f aca="false">SUM(I55:J55)</f>
        <v>23</v>
      </c>
      <c r="I55" s="18" t="n">
        <f aca="false">SUM(L55,Y55)</f>
        <v>9</v>
      </c>
      <c r="J55" s="18" t="n">
        <f aca="false">SUM(M55,Z55)</f>
        <v>14</v>
      </c>
      <c r="K55" s="18" t="n">
        <f aca="false">SUM(L55:M55)</f>
        <v>22</v>
      </c>
      <c r="L55" s="18" t="n">
        <v>9</v>
      </c>
      <c r="M55" s="18" t="n">
        <v>13</v>
      </c>
      <c r="N55" s="18" t="n">
        <v>1</v>
      </c>
      <c r="O55" s="18" t="n">
        <v>0</v>
      </c>
      <c r="P55" s="18" t="n">
        <v>1</v>
      </c>
      <c r="Q55" s="18" t="n">
        <v>0</v>
      </c>
      <c r="R55" s="18" t="n">
        <v>0</v>
      </c>
      <c r="S55" s="18" t="n">
        <v>16</v>
      </c>
      <c r="T55" s="18" t="n">
        <v>1</v>
      </c>
      <c r="U55" s="18" t="n">
        <v>0</v>
      </c>
      <c r="V55" s="18" t="n">
        <v>3</v>
      </c>
      <c r="W55" s="18" t="n">
        <v>0</v>
      </c>
      <c r="X55" s="18" t="n">
        <f aca="false">SUM(Y55:Z55)</f>
        <v>1</v>
      </c>
      <c r="Y55" s="18" t="n">
        <v>0</v>
      </c>
      <c r="Z55" s="18" t="n">
        <v>1</v>
      </c>
      <c r="AA55" s="18" t="n">
        <v>1</v>
      </c>
      <c r="AB55" s="18" t="n">
        <v>0</v>
      </c>
      <c r="AC55" s="18" t="n">
        <f aca="false">SUM(AD55:AE55)</f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</row>
    <row r="56" customFormat="false" ht="12.75" hidden="false" customHeight="false" outlineLevel="3" collapsed="false">
      <c r="A56" s="14" t="s">
        <v>55</v>
      </c>
      <c r="B56" s="15" t="s">
        <v>80</v>
      </c>
      <c r="C56" s="16" t="s">
        <v>86</v>
      </c>
      <c r="D56" s="17"/>
      <c r="E56" s="18" t="n">
        <f aca="false">SUM(F56:G56)</f>
        <v>20</v>
      </c>
      <c r="F56" s="18" t="n">
        <f aca="false">SUM(I56,AD56)</f>
        <v>10</v>
      </c>
      <c r="G56" s="18" t="n">
        <f aca="false">SUM(J56,AE56)</f>
        <v>10</v>
      </c>
      <c r="H56" s="18" t="n">
        <f aca="false">SUM(I56:J56)</f>
        <v>20</v>
      </c>
      <c r="I56" s="18" t="n">
        <f aca="false">SUM(L56,Y56)</f>
        <v>10</v>
      </c>
      <c r="J56" s="18" t="n">
        <f aca="false">SUM(M56,Z56)</f>
        <v>10</v>
      </c>
      <c r="K56" s="18" t="n">
        <f aca="false">SUM(L56:M56)</f>
        <v>19</v>
      </c>
      <c r="L56" s="18" t="n">
        <v>9</v>
      </c>
      <c r="M56" s="18" t="n">
        <v>10</v>
      </c>
      <c r="N56" s="18" t="n">
        <v>1</v>
      </c>
      <c r="O56" s="18" t="n">
        <v>0</v>
      </c>
      <c r="P56" s="18" t="n">
        <v>1</v>
      </c>
      <c r="Q56" s="18" t="n">
        <v>0</v>
      </c>
      <c r="R56" s="18" t="n">
        <v>0</v>
      </c>
      <c r="S56" s="18" t="n">
        <v>15</v>
      </c>
      <c r="T56" s="18" t="n">
        <v>1</v>
      </c>
      <c r="U56" s="18" t="n">
        <v>0</v>
      </c>
      <c r="V56" s="18" t="n">
        <v>1</v>
      </c>
      <c r="W56" s="18" t="n">
        <v>0</v>
      </c>
      <c r="X56" s="18" t="n">
        <f aca="false">SUM(Y56:Z56)</f>
        <v>1</v>
      </c>
      <c r="Y56" s="18" t="n">
        <v>1</v>
      </c>
      <c r="Z56" s="18" t="n">
        <v>0</v>
      </c>
      <c r="AA56" s="18" t="n">
        <v>1</v>
      </c>
      <c r="AB56" s="18" t="n">
        <v>0</v>
      </c>
      <c r="AC56" s="18" t="n">
        <f aca="false">SUM(AD56:AE56)</f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</row>
    <row r="57" customFormat="false" ht="12.75" hidden="false" customHeight="false" outlineLevel="3" collapsed="false">
      <c r="A57" s="14" t="s">
        <v>55</v>
      </c>
      <c r="B57" s="15" t="s">
        <v>80</v>
      </c>
      <c r="C57" s="16" t="s">
        <v>87</v>
      </c>
      <c r="D57" s="17"/>
      <c r="E57" s="18" t="n">
        <f aca="false">SUM(F57:G57)</f>
        <v>20</v>
      </c>
      <c r="F57" s="18" t="n">
        <f aca="false">SUM(I57,AD57)</f>
        <v>6</v>
      </c>
      <c r="G57" s="18" t="n">
        <f aca="false">SUM(J57,AE57)</f>
        <v>14</v>
      </c>
      <c r="H57" s="18" t="n">
        <f aca="false">SUM(I57:J57)</f>
        <v>20</v>
      </c>
      <c r="I57" s="18" t="n">
        <f aca="false">SUM(L57,Y57)</f>
        <v>6</v>
      </c>
      <c r="J57" s="18" t="n">
        <f aca="false">SUM(M57,Z57)</f>
        <v>14</v>
      </c>
      <c r="K57" s="18" t="n">
        <f aca="false">SUM(L57:M57)</f>
        <v>19</v>
      </c>
      <c r="L57" s="18" t="n">
        <v>6</v>
      </c>
      <c r="M57" s="18" t="n">
        <v>13</v>
      </c>
      <c r="N57" s="18" t="n">
        <v>1</v>
      </c>
      <c r="O57" s="18" t="n">
        <v>0</v>
      </c>
      <c r="P57" s="18" t="n">
        <v>1</v>
      </c>
      <c r="Q57" s="18" t="n">
        <v>0</v>
      </c>
      <c r="R57" s="18" t="n">
        <v>0</v>
      </c>
      <c r="S57" s="18" t="n">
        <v>13</v>
      </c>
      <c r="T57" s="18" t="n">
        <v>1</v>
      </c>
      <c r="U57" s="18" t="n">
        <v>0</v>
      </c>
      <c r="V57" s="18" t="n">
        <v>3</v>
      </c>
      <c r="W57" s="18" t="n">
        <v>0</v>
      </c>
      <c r="X57" s="18" t="n">
        <f aca="false">SUM(Y57:Z57)</f>
        <v>1</v>
      </c>
      <c r="Y57" s="18" t="n">
        <v>0</v>
      </c>
      <c r="Z57" s="18" t="n">
        <v>1</v>
      </c>
      <c r="AA57" s="18" t="n">
        <v>1</v>
      </c>
      <c r="AB57" s="18" t="n">
        <v>0</v>
      </c>
      <c r="AC57" s="18" t="n">
        <f aca="false">SUM(AD57:AE57)</f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</row>
    <row r="58" customFormat="false" ht="12.75" hidden="false" customHeight="false" outlineLevel="3" collapsed="false">
      <c r="A58" s="14" t="s">
        <v>55</v>
      </c>
      <c r="B58" s="15" t="s">
        <v>80</v>
      </c>
      <c r="C58" s="16" t="s">
        <v>88</v>
      </c>
      <c r="D58" s="17"/>
      <c r="E58" s="18" t="n">
        <f aca="false">SUM(F58:G58)</f>
        <v>33</v>
      </c>
      <c r="F58" s="18" t="n">
        <f aca="false">SUM(I58,AD58)</f>
        <v>12</v>
      </c>
      <c r="G58" s="18" t="n">
        <f aca="false">SUM(J58,AE58)</f>
        <v>21</v>
      </c>
      <c r="H58" s="18" t="n">
        <f aca="false">SUM(I58:J58)</f>
        <v>33</v>
      </c>
      <c r="I58" s="18" t="n">
        <f aca="false">SUM(L58,Y58)</f>
        <v>12</v>
      </c>
      <c r="J58" s="18" t="n">
        <f aca="false">SUM(M58,Z58)</f>
        <v>21</v>
      </c>
      <c r="K58" s="18" t="n">
        <f aca="false">SUM(L58:M58)</f>
        <v>31</v>
      </c>
      <c r="L58" s="18" t="n">
        <v>11</v>
      </c>
      <c r="M58" s="18" t="n">
        <v>20</v>
      </c>
      <c r="N58" s="18" t="n">
        <v>1</v>
      </c>
      <c r="O58" s="18" t="n">
        <v>0</v>
      </c>
      <c r="P58" s="18" t="n">
        <v>1</v>
      </c>
      <c r="Q58" s="18" t="n">
        <v>0</v>
      </c>
      <c r="R58" s="18" t="n">
        <v>0</v>
      </c>
      <c r="S58" s="18" t="n">
        <v>24</v>
      </c>
      <c r="T58" s="18" t="n">
        <v>1</v>
      </c>
      <c r="U58" s="18" t="n">
        <v>0</v>
      </c>
      <c r="V58" s="18" t="n">
        <v>4</v>
      </c>
      <c r="W58" s="18" t="n">
        <v>0</v>
      </c>
      <c r="X58" s="18" t="n">
        <f aca="false">SUM(Y58:Z58)</f>
        <v>2</v>
      </c>
      <c r="Y58" s="18" t="n">
        <v>1</v>
      </c>
      <c r="Z58" s="18" t="n">
        <v>1</v>
      </c>
      <c r="AA58" s="18" t="n">
        <v>2</v>
      </c>
      <c r="AB58" s="18" t="n">
        <v>0</v>
      </c>
      <c r="AC58" s="18" t="n">
        <f aca="false">SUM(AD58:AE58)</f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</row>
    <row r="59" customFormat="false" ht="12.75" hidden="false" customHeight="false" outlineLevel="3" collapsed="false">
      <c r="A59" s="14" t="s">
        <v>55</v>
      </c>
      <c r="B59" s="15" t="s">
        <v>80</v>
      </c>
      <c r="C59" s="16" t="s">
        <v>89</v>
      </c>
      <c r="D59" s="17"/>
      <c r="E59" s="18" t="n">
        <f aca="false">SUM(F59:G59)</f>
        <v>19</v>
      </c>
      <c r="F59" s="18" t="n">
        <f aca="false">SUM(I59,AD59)</f>
        <v>9</v>
      </c>
      <c r="G59" s="18" t="n">
        <f aca="false">SUM(J59,AE59)</f>
        <v>10</v>
      </c>
      <c r="H59" s="18" t="n">
        <f aca="false">SUM(I59:J59)</f>
        <v>18</v>
      </c>
      <c r="I59" s="18" t="n">
        <f aca="false">SUM(L59,Y59)</f>
        <v>8</v>
      </c>
      <c r="J59" s="18" t="n">
        <f aca="false">SUM(M59,Z59)</f>
        <v>10</v>
      </c>
      <c r="K59" s="18" t="n">
        <f aca="false">SUM(L59:M59)</f>
        <v>17</v>
      </c>
      <c r="L59" s="18" t="n">
        <v>8</v>
      </c>
      <c r="M59" s="18" t="n">
        <v>9</v>
      </c>
      <c r="N59" s="18" t="n">
        <v>1</v>
      </c>
      <c r="O59" s="18" t="n">
        <v>0</v>
      </c>
      <c r="P59" s="18" t="n">
        <v>1</v>
      </c>
      <c r="Q59" s="18" t="n">
        <v>0</v>
      </c>
      <c r="R59" s="18" t="n">
        <v>0</v>
      </c>
      <c r="S59" s="18" t="n">
        <v>14</v>
      </c>
      <c r="T59" s="18" t="n">
        <v>1</v>
      </c>
      <c r="U59" s="18" t="n">
        <v>0</v>
      </c>
      <c r="V59" s="18" t="n">
        <v>0</v>
      </c>
      <c r="W59" s="18" t="n">
        <v>0</v>
      </c>
      <c r="X59" s="18" t="n">
        <f aca="false">SUM(Y59:Z59)</f>
        <v>1</v>
      </c>
      <c r="Y59" s="18" t="n">
        <v>0</v>
      </c>
      <c r="Z59" s="18" t="n">
        <v>1</v>
      </c>
      <c r="AA59" s="18" t="n">
        <v>1</v>
      </c>
      <c r="AB59" s="18" t="n">
        <v>0</v>
      </c>
      <c r="AC59" s="18" t="n">
        <f aca="false">SUM(AD59:AE59)</f>
        <v>1</v>
      </c>
      <c r="AD59" s="18" t="n">
        <v>1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1</v>
      </c>
    </row>
    <row r="60" customFormat="false" ht="12.75" hidden="false" customHeight="false" outlineLevel="3" collapsed="false">
      <c r="A60" s="14" t="s">
        <v>55</v>
      </c>
      <c r="B60" s="15" t="s">
        <v>80</v>
      </c>
      <c r="C60" s="16" t="s">
        <v>90</v>
      </c>
      <c r="D60" s="17"/>
      <c r="E60" s="18" t="n">
        <f aca="false">SUM(F60:G60)</f>
        <v>22</v>
      </c>
      <c r="F60" s="18" t="n">
        <f aca="false">SUM(I60,AD60)</f>
        <v>9</v>
      </c>
      <c r="G60" s="18" t="n">
        <f aca="false">SUM(J60,AE60)</f>
        <v>13</v>
      </c>
      <c r="H60" s="18" t="n">
        <f aca="false">SUM(I60:J60)</f>
        <v>21</v>
      </c>
      <c r="I60" s="18" t="n">
        <f aca="false">SUM(L60,Y60)</f>
        <v>9</v>
      </c>
      <c r="J60" s="18" t="n">
        <f aca="false">SUM(M60,Z60)</f>
        <v>12</v>
      </c>
      <c r="K60" s="18" t="n">
        <f aca="false">SUM(L60:M60)</f>
        <v>20</v>
      </c>
      <c r="L60" s="18" t="n">
        <v>8</v>
      </c>
      <c r="M60" s="18" t="n">
        <v>12</v>
      </c>
      <c r="N60" s="18" t="n">
        <v>1</v>
      </c>
      <c r="O60" s="18" t="n">
        <v>0</v>
      </c>
      <c r="P60" s="18" t="n">
        <v>1</v>
      </c>
      <c r="Q60" s="18" t="n">
        <v>0</v>
      </c>
      <c r="R60" s="18" t="n">
        <v>0</v>
      </c>
      <c r="S60" s="18" t="n">
        <v>13</v>
      </c>
      <c r="T60" s="18" t="n">
        <v>0</v>
      </c>
      <c r="U60" s="18" t="n">
        <v>0</v>
      </c>
      <c r="V60" s="18" t="n">
        <v>5</v>
      </c>
      <c r="W60" s="18" t="n">
        <v>0</v>
      </c>
      <c r="X60" s="18" t="n">
        <f aca="false">SUM(Y60:Z60)</f>
        <v>1</v>
      </c>
      <c r="Y60" s="18" t="n">
        <v>1</v>
      </c>
      <c r="Z60" s="18" t="n">
        <v>0</v>
      </c>
      <c r="AA60" s="18" t="n">
        <v>1</v>
      </c>
      <c r="AB60" s="18" t="n">
        <v>0</v>
      </c>
      <c r="AC60" s="18" t="n">
        <f aca="false">SUM(AD60:AE60)</f>
        <v>1</v>
      </c>
      <c r="AD60" s="18" t="n">
        <v>0</v>
      </c>
      <c r="AE60" s="18" t="n">
        <v>1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1</v>
      </c>
    </row>
    <row r="61" customFormat="false" ht="12.75" hidden="false" customHeight="false" outlineLevel="2" collapsed="false">
      <c r="A61" s="19" t="s">
        <v>55</v>
      </c>
      <c r="B61" s="20" t="s">
        <v>91</v>
      </c>
      <c r="C61" s="21"/>
      <c r="D61" s="22" t="n">
        <f aca="false">SUBTOTAL(3,D51:D60)</f>
        <v>0</v>
      </c>
      <c r="E61" s="23" t="n">
        <f aca="false">SUBTOTAL(9,E51:E60)</f>
        <v>249</v>
      </c>
      <c r="F61" s="23" t="n">
        <f aca="false">SUBTOTAL(9,F51:F60)</f>
        <v>95</v>
      </c>
      <c r="G61" s="23" t="n">
        <f aca="false">SUBTOTAL(9,G51:G60)</f>
        <v>154</v>
      </c>
      <c r="H61" s="23" t="n">
        <f aca="false">SUBTOTAL(9,H51:H60)</f>
        <v>247</v>
      </c>
      <c r="I61" s="23" t="n">
        <f aca="false">SUBTOTAL(9,I51:I60)</f>
        <v>94</v>
      </c>
      <c r="J61" s="23" t="n">
        <f aca="false">SUBTOTAL(9,J51:J60)</f>
        <v>153</v>
      </c>
      <c r="K61" s="23" t="n">
        <f aca="false">SUBTOTAL(9,K51:K60)</f>
        <v>235</v>
      </c>
      <c r="L61" s="23" t="n">
        <f aca="false">SUBTOTAL(9,L51:L60)</f>
        <v>91</v>
      </c>
      <c r="M61" s="23" t="n">
        <f aca="false">SUBTOTAL(9,M51:M60)</f>
        <v>144</v>
      </c>
      <c r="N61" s="23" t="n">
        <f aca="false">SUBTOTAL(9,N51:N60)</f>
        <v>10</v>
      </c>
      <c r="O61" s="23" t="n">
        <f aca="false">SUBTOTAL(9,O51:O60)</f>
        <v>0</v>
      </c>
      <c r="P61" s="23" t="n">
        <f aca="false">SUBTOTAL(9,P51:P60)</f>
        <v>10</v>
      </c>
      <c r="Q61" s="23" t="n">
        <f aca="false">SUBTOTAL(9,Q51:Q60)</f>
        <v>0</v>
      </c>
      <c r="R61" s="23" t="n">
        <f aca="false">SUBTOTAL(9,R51:R60)</f>
        <v>1</v>
      </c>
      <c r="S61" s="23" t="n">
        <f aca="false">SUBTOTAL(9,S51:S60)</f>
        <v>174</v>
      </c>
      <c r="T61" s="23" t="n">
        <f aca="false">SUBTOTAL(9,T51:T60)</f>
        <v>8</v>
      </c>
      <c r="U61" s="23" t="n">
        <f aca="false">SUBTOTAL(9,U51:U60)</f>
        <v>1</v>
      </c>
      <c r="V61" s="23" t="n">
        <f aca="false">SUBTOTAL(9,V51:V60)</f>
        <v>31</v>
      </c>
      <c r="W61" s="23" t="n">
        <f aca="false">SUBTOTAL(9,W51:W60)</f>
        <v>0</v>
      </c>
      <c r="X61" s="23" t="n">
        <f aca="false">SUBTOTAL(9,X51:X60)</f>
        <v>12</v>
      </c>
      <c r="Y61" s="23" t="n">
        <f aca="false">SUBTOTAL(9,Y51:Y60)</f>
        <v>3</v>
      </c>
      <c r="Z61" s="23" t="n">
        <f aca="false">SUBTOTAL(9,Z51:Z60)</f>
        <v>9</v>
      </c>
      <c r="AA61" s="23" t="n">
        <f aca="false">SUBTOTAL(9,AA51:AA60)</f>
        <v>12</v>
      </c>
      <c r="AB61" s="23" t="n">
        <f aca="false">SUBTOTAL(9,AB51:AB60)</f>
        <v>0</v>
      </c>
      <c r="AC61" s="23" t="n">
        <f aca="false">SUBTOTAL(9,AC51:AC60)</f>
        <v>2</v>
      </c>
      <c r="AD61" s="23" t="n">
        <f aca="false">SUBTOTAL(9,AD51:AD60)</f>
        <v>1</v>
      </c>
      <c r="AE61" s="23" t="n">
        <f aca="false">SUBTOTAL(9,AE51:AE60)</f>
        <v>1</v>
      </c>
      <c r="AF61" s="23" t="n">
        <f aca="false">SUBTOTAL(9,AF51:AF60)</f>
        <v>0</v>
      </c>
      <c r="AG61" s="23" t="n">
        <f aca="false">SUBTOTAL(9,AG51:AG60)</f>
        <v>0</v>
      </c>
      <c r="AH61" s="23" t="n">
        <f aca="false">SUBTOTAL(9,AH51:AH60)</f>
        <v>0</v>
      </c>
      <c r="AI61" s="23" t="n">
        <f aca="false">SUBTOTAL(9,AI51:AI60)</f>
        <v>0</v>
      </c>
      <c r="AJ61" s="23" t="n">
        <f aca="false">SUBTOTAL(9,AJ51:AJ60)</f>
        <v>2</v>
      </c>
    </row>
    <row r="62" customFormat="false" ht="12.75" hidden="false" customHeight="false" outlineLevel="3" collapsed="false">
      <c r="A62" s="14" t="s">
        <v>55</v>
      </c>
      <c r="B62" s="15" t="s">
        <v>92</v>
      </c>
      <c r="C62" s="16" t="s">
        <v>93</v>
      </c>
      <c r="D62" s="17"/>
      <c r="E62" s="18" t="n">
        <f aca="false">SUM(F62:G62)</f>
        <v>35</v>
      </c>
      <c r="F62" s="18" t="n">
        <f aca="false">SUM(I62,AD62)</f>
        <v>12</v>
      </c>
      <c r="G62" s="18" t="n">
        <f aca="false">SUM(J62,AE62)</f>
        <v>23</v>
      </c>
      <c r="H62" s="18" t="n">
        <f aca="false">SUM(I62:J62)</f>
        <v>30</v>
      </c>
      <c r="I62" s="18" t="n">
        <f aca="false">SUM(L62,Y62)</f>
        <v>12</v>
      </c>
      <c r="J62" s="18" t="n">
        <f aca="false">SUM(M62,Z62)</f>
        <v>18</v>
      </c>
      <c r="K62" s="18" t="n">
        <f aca="false">SUM(L62:M62)</f>
        <v>29</v>
      </c>
      <c r="L62" s="18" t="n">
        <v>12</v>
      </c>
      <c r="M62" s="18" t="n">
        <v>17</v>
      </c>
      <c r="N62" s="18" t="n">
        <v>1</v>
      </c>
      <c r="O62" s="18" t="n">
        <v>0</v>
      </c>
      <c r="P62" s="18" t="n">
        <v>1</v>
      </c>
      <c r="Q62" s="18" t="n">
        <v>0</v>
      </c>
      <c r="R62" s="18" t="n">
        <v>0</v>
      </c>
      <c r="S62" s="18" t="n">
        <v>21</v>
      </c>
      <c r="T62" s="18" t="n">
        <v>0</v>
      </c>
      <c r="U62" s="18" t="n">
        <v>0</v>
      </c>
      <c r="V62" s="18" t="n">
        <v>6</v>
      </c>
      <c r="W62" s="18" t="n">
        <v>0</v>
      </c>
      <c r="X62" s="18" t="n">
        <f aca="false">SUM(Y62:Z62)</f>
        <v>1</v>
      </c>
      <c r="Y62" s="18" t="n">
        <v>0</v>
      </c>
      <c r="Z62" s="18" t="n">
        <v>1</v>
      </c>
      <c r="AA62" s="18" t="n">
        <v>1</v>
      </c>
      <c r="AB62" s="18" t="n">
        <v>0</v>
      </c>
      <c r="AC62" s="18" t="n">
        <f aca="false">SUM(AD62:AE62)</f>
        <v>5</v>
      </c>
      <c r="AD62" s="18" t="n">
        <v>0</v>
      </c>
      <c r="AE62" s="18" t="n">
        <v>5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5</v>
      </c>
    </row>
    <row r="63" customFormat="false" ht="12.75" hidden="false" customHeight="false" outlineLevel="3" collapsed="false">
      <c r="A63" s="14" t="s">
        <v>55</v>
      </c>
      <c r="B63" s="15" t="s">
        <v>92</v>
      </c>
      <c r="C63" s="16" t="s">
        <v>94</v>
      </c>
      <c r="D63" s="17"/>
      <c r="E63" s="18" t="n">
        <f aca="false">SUM(F63:G63)</f>
        <v>43</v>
      </c>
      <c r="F63" s="18" t="n">
        <f aca="false">SUM(I63,AD63)</f>
        <v>14</v>
      </c>
      <c r="G63" s="18" t="n">
        <f aca="false">SUM(J63,AE63)</f>
        <v>29</v>
      </c>
      <c r="H63" s="18" t="n">
        <f aca="false">SUM(I63:J63)</f>
        <v>36</v>
      </c>
      <c r="I63" s="18" t="n">
        <f aca="false">SUM(L63,Y63)</f>
        <v>12</v>
      </c>
      <c r="J63" s="18" t="n">
        <f aca="false">SUM(M63,Z63)</f>
        <v>24</v>
      </c>
      <c r="K63" s="18" t="n">
        <f aca="false">SUM(L63:M63)</f>
        <v>34</v>
      </c>
      <c r="L63" s="18" t="n">
        <v>12</v>
      </c>
      <c r="M63" s="18" t="n">
        <v>22</v>
      </c>
      <c r="N63" s="18" t="n">
        <v>1</v>
      </c>
      <c r="O63" s="18" t="n">
        <v>0</v>
      </c>
      <c r="P63" s="18" t="n">
        <v>1</v>
      </c>
      <c r="Q63" s="18" t="n">
        <v>0</v>
      </c>
      <c r="R63" s="18" t="n">
        <v>0</v>
      </c>
      <c r="S63" s="18" t="n">
        <v>24</v>
      </c>
      <c r="T63" s="18" t="n">
        <v>1</v>
      </c>
      <c r="U63" s="18" t="n">
        <v>1</v>
      </c>
      <c r="V63" s="18" t="n">
        <v>6</v>
      </c>
      <c r="W63" s="18" t="n">
        <v>0</v>
      </c>
      <c r="X63" s="18" t="n">
        <f aca="false">SUM(Y63:Z63)</f>
        <v>2</v>
      </c>
      <c r="Y63" s="18" t="n">
        <v>0</v>
      </c>
      <c r="Z63" s="18" t="n">
        <v>2</v>
      </c>
      <c r="AA63" s="18" t="n">
        <v>2</v>
      </c>
      <c r="AB63" s="18" t="n">
        <v>0</v>
      </c>
      <c r="AC63" s="18" t="n">
        <f aca="false">SUM(AD63:AE63)</f>
        <v>7</v>
      </c>
      <c r="AD63" s="18" t="n">
        <v>2</v>
      </c>
      <c r="AE63" s="18" t="n">
        <v>5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7</v>
      </c>
    </row>
    <row r="64" customFormat="false" ht="12.75" hidden="false" customHeight="false" outlineLevel="3" collapsed="false">
      <c r="A64" s="14" t="s">
        <v>55</v>
      </c>
      <c r="B64" s="15" t="s">
        <v>92</v>
      </c>
      <c r="C64" s="16" t="s">
        <v>95</v>
      </c>
      <c r="D64" s="17"/>
      <c r="E64" s="18" t="n">
        <f aca="false">SUM(F64:G64)</f>
        <v>28</v>
      </c>
      <c r="F64" s="18" t="n">
        <f aca="false">SUM(I64,AD64)</f>
        <v>9</v>
      </c>
      <c r="G64" s="18" t="n">
        <f aca="false">SUM(J64,AE64)</f>
        <v>19</v>
      </c>
      <c r="H64" s="18" t="n">
        <f aca="false">SUM(I64:J64)</f>
        <v>24</v>
      </c>
      <c r="I64" s="18" t="n">
        <f aca="false">SUM(L64,Y64)</f>
        <v>8</v>
      </c>
      <c r="J64" s="18" t="n">
        <f aca="false">SUM(M64,Z64)</f>
        <v>16</v>
      </c>
      <c r="K64" s="18" t="n">
        <f aca="false">SUM(L64:M64)</f>
        <v>22</v>
      </c>
      <c r="L64" s="18" t="n">
        <v>8</v>
      </c>
      <c r="M64" s="18" t="n">
        <v>14</v>
      </c>
      <c r="N64" s="18" t="n">
        <v>1</v>
      </c>
      <c r="O64" s="18" t="n">
        <v>0</v>
      </c>
      <c r="P64" s="18" t="n">
        <v>1</v>
      </c>
      <c r="Q64" s="18" t="n">
        <v>0</v>
      </c>
      <c r="R64" s="18" t="n">
        <v>0</v>
      </c>
      <c r="S64" s="18" t="n">
        <v>16</v>
      </c>
      <c r="T64" s="18" t="n">
        <v>1</v>
      </c>
      <c r="U64" s="18" t="n">
        <v>0</v>
      </c>
      <c r="V64" s="18" t="n">
        <v>3</v>
      </c>
      <c r="W64" s="18" t="n">
        <v>0</v>
      </c>
      <c r="X64" s="18" t="n">
        <f aca="false">SUM(Y64:Z64)</f>
        <v>2</v>
      </c>
      <c r="Y64" s="18" t="n">
        <v>0</v>
      </c>
      <c r="Z64" s="18" t="n">
        <v>2</v>
      </c>
      <c r="AA64" s="18" t="n">
        <v>2</v>
      </c>
      <c r="AB64" s="18" t="n">
        <v>0</v>
      </c>
      <c r="AC64" s="18" t="n">
        <f aca="false">SUM(AD64:AE64)</f>
        <v>4</v>
      </c>
      <c r="AD64" s="18" t="n">
        <v>1</v>
      </c>
      <c r="AE64" s="18" t="n">
        <v>3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4</v>
      </c>
    </row>
    <row r="65" customFormat="false" ht="12.75" hidden="false" customHeight="false" outlineLevel="3" collapsed="false">
      <c r="A65" s="14" t="s">
        <v>55</v>
      </c>
      <c r="B65" s="15" t="s">
        <v>92</v>
      </c>
      <c r="C65" s="16" t="s">
        <v>96</v>
      </c>
      <c r="D65" s="17"/>
      <c r="E65" s="18" t="n">
        <f aca="false">SUM(F65:G65)</f>
        <v>41</v>
      </c>
      <c r="F65" s="18" t="n">
        <f aca="false">SUM(I65,AD65)</f>
        <v>16</v>
      </c>
      <c r="G65" s="18" t="n">
        <f aca="false">SUM(J65,AE65)</f>
        <v>25</v>
      </c>
      <c r="H65" s="18" t="n">
        <f aca="false">SUM(I65:J65)</f>
        <v>32</v>
      </c>
      <c r="I65" s="18" t="n">
        <f aca="false">SUM(L65,Y65)</f>
        <v>14</v>
      </c>
      <c r="J65" s="18" t="n">
        <f aca="false">SUM(M65,Z65)</f>
        <v>18</v>
      </c>
      <c r="K65" s="18" t="n">
        <f aca="false">SUM(L65:M65)</f>
        <v>30</v>
      </c>
      <c r="L65" s="18" t="n">
        <v>14</v>
      </c>
      <c r="M65" s="18" t="n">
        <v>16</v>
      </c>
      <c r="N65" s="18" t="n">
        <v>1</v>
      </c>
      <c r="O65" s="18" t="n">
        <v>0</v>
      </c>
      <c r="P65" s="18" t="n">
        <v>1</v>
      </c>
      <c r="Q65" s="18" t="n">
        <v>0</v>
      </c>
      <c r="R65" s="18" t="n">
        <v>0</v>
      </c>
      <c r="S65" s="18" t="n">
        <v>22</v>
      </c>
      <c r="T65" s="18" t="n">
        <v>1</v>
      </c>
      <c r="U65" s="18" t="n">
        <v>1</v>
      </c>
      <c r="V65" s="18" t="n">
        <v>4</v>
      </c>
      <c r="W65" s="18" t="n">
        <v>0</v>
      </c>
      <c r="X65" s="18" t="n">
        <f aca="false">SUM(Y65:Z65)</f>
        <v>2</v>
      </c>
      <c r="Y65" s="18" t="n">
        <v>0</v>
      </c>
      <c r="Z65" s="18" t="n">
        <v>2</v>
      </c>
      <c r="AA65" s="18" t="n">
        <v>2</v>
      </c>
      <c r="AB65" s="18" t="n">
        <v>0</v>
      </c>
      <c r="AC65" s="18" t="n">
        <f aca="false">SUM(AD65:AE65)</f>
        <v>9</v>
      </c>
      <c r="AD65" s="18" t="n">
        <v>2</v>
      </c>
      <c r="AE65" s="18" t="n">
        <v>7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9</v>
      </c>
    </row>
    <row r="66" customFormat="false" ht="12.75" hidden="false" customHeight="false" outlineLevel="3" collapsed="false">
      <c r="A66" s="14" t="s">
        <v>55</v>
      </c>
      <c r="B66" s="15" t="s">
        <v>92</v>
      </c>
      <c r="C66" s="16" t="s">
        <v>97</v>
      </c>
      <c r="D66" s="17"/>
      <c r="E66" s="18" t="n">
        <f aca="false">SUM(F66:G66)</f>
        <v>23</v>
      </c>
      <c r="F66" s="18" t="n">
        <f aca="false">SUM(I66,AD66)</f>
        <v>7</v>
      </c>
      <c r="G66" s="18" t="n">
        <f aca="false">SUM(J66,AE66)</f>
        <v>16</v>
      </c>
      <c r="H66" s="18" t="n">
        <f aca="false">SUM(I66:J66)</f>
        <v>17</v>
      </c>
      <c r="I66" s="18" t="n">
        <f aca="false">SUM(L66,Y66)</f>
        <v>7</v>
      </c>
      <c r="J66" s="18" t="n">
        <f aca="false">SUM(M66,Z66)</f>
        <v>10</v>
      </c>
      <c r="K66" s="18" t="n">
        <f aca="false">SUM(L66:M66)</f>
        <v>16</v>
      </c>
      <c r="L66" s="18" t="n">
        <v>7</v>
      </c>
      <c r="M66" s="18" t="n">
        <v>9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0</v>
      </c>
      <c r="S66" s="18" t="n">
        <v>10</v>
      </c>
      <c r="T66" s="18" t="n">
        <v>1</v>
      </c>
      <c r="U66" s="18" t="n">
        <v>0</v>
      </c>
      <c r="V66" s="18" t="n">
        <v>3</v>
      </c>
      <c r="W66" s="18" t="n">
        <v>0</v>
      </c>
      <c r="X66" s="18" t="n">
        <f aca="false">SUM(Y66:Z66)</f>
        <v>1</v>
      </c>
      <c r="Y66" s="18" t="n">
        <v>0</v>
      </c>
      <c r="Z66" s="18" t="n">
        <v>1</v>
      </c>
      <c r="AA66" s="18" t="n">
        <v>1</v>
      </c>
      <c r="AB66" s="18" t="n">
        <v>0</v>
      </c>
      <c r="AC66" s="18" t="n">
        <f aca="false">SUM(AD66:AE66)</f>
        <v>6</v>
      </c>
      <c r="AD66" s="18" t="n">
        <v>0</v>
      </c>
      <c r="AE66" s="18" t="n">
        <v>6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6</v>
      </c>
    </row>
    <row r="67" customFormat="false" ht="12.75" hidden="false" customHeight="false" outlineLevel="3" collapsed="false">
      <c r="A67" s="14" t="s">
        <v>55</v>
      </c>
      <c r="B67" s="15" t="s">
        <v>92</v>
      </c>
      <c r="C67" s="16" t="s">
        <v>98</v>
      </c>
      <c r="D67" s="17"/>
      <c r="E67" s="18" t="n">
        <f aca="false">SUM(F67:G67)</f>
        <v>40</v>
      </c>
      <c r="F67" s="18" t="n">
        <f aca="false">SUM(I67,AD67)</f>
        <v>15</v>
      </c>
      <c r="G67" s="18" t="n">
        <f aca="false">SUM(J67,AE67)</f>
        <v>25</v>
      </c>
      <c r="H67" s="18" t="n">
        <f aca="false">SUM(I67:J67)</f>
        <v>36</v>
      </c>
      <c r="I67" s="18" t="n">
        <f aca="false">SUM(L67,Y67)</f>
        <v>14</v>
      </c>
      <c r="J67" s="18" t="n">
        <f aca="false">SUM(M67,Z67)</f>
        <v>22</v>
      </c>
      <c r="K67" s="18" t="n">
        <f aca="false">SUM(L67:M67)</f>
        <v>35</v>
      </c>
      <c r="L67" s="18" t="n">
        <v>14</v>
      </c>
      <c r="M67" s="18" t="n">
        <v>21</v>
      </c>
      <c r="N67" s="18" t="n">
        <v>1</v>
      </c>
      <c r="O67" s="18" t="n">
        <v>0</v>
      </c>
      <c r="P67" s="18" t="n">
        <v>1</v>
      </c>
      <c r="Q67" s="18" t="n">
        <v>0</v>
      </c>
      <c r="R67" s="18" t="n">
        <v>0</v>
      </c>
      <c r="S67" s="18" t="n">
        <v>28</v>
      </c>
      <c r="T67" s="18" t="n">
        <v>1</v>
      </c>
      <c r="U67" s="18" t="n">
        <v>1</v>
      </c>
      <c r="V67" s="18" t="n">
        <v>3</v>
      </c>
      <c r="W67" s="18" t="n">
        <v>0</v>
      </c>
      <c r="X67" s="18" t="n">
        <f aca="false">SUM(Y67:Z67)</f>
        <v>1</v>
      </c>
      <c r="Y67" s="18" t="n">
        <v>0</v>
      </c>
      <c r="Z67" s="18" t="n">
        <v>1</v>
      </c>
      <c r="AA67" s="18" t="n">
        <v>1</v>
      </c>
      <c r="AB67" s="18" t="n">
        <v>0</v>
      </c>
      <c r="AC67" s="18" t="n">
        <f aca="false">SUM(AD67:AE67)</f>
        <v>4</v>
      </c>
      <c r="AD67" s="18" t="n">
        <v>1</v>
      </c>
      <c r="AE67" s="18" t="n">
        <v>3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4</v>
      </c>
    </row>
    <row r="68" customFormat="false" ht="12.75" hidden="false" customHeight="false" outlineLevel="3" collapsed="false">
      <c r="A68" s="14" t="s">
        <v>55</v>
      </c>
      <c r="B68" s="15" t="s">
        <v>92</v>
      </c>
      <c r="C68" s="16" t="s">
        <v>99</v>
      </c>
      <c r="D68" s="17"/>
      <c r="E68" s="18" t="n">
        <f aca="false">SUM(F68:G68)</f>
        <v>26</v>
      </c>
      <c r="F68" s="18" t="n">
        <f aca="false">SUM(I68,AD68)</f>
        <v>8</v>
      </c>
      <c r="G68" s="18" t="n">
        <f aca="false">SUM(J68,AE68)</f>
        <v>18</v>
      </c>
      <c r="H68" s="18" t="n">
        <f aca="false">SUM(I68:J68)</f>
        <v>22</v>
      </c>
      <c r="I68" s="18" t="n">
        <f aca="false">SUM(L68,Y68)</f>
        <v>8</v>
      </c>
      <c r="J68" s="18" t="n">
        <f aca="false">SUM(M68,Z68)</f>
        <v>14</v>
      </c>
      <c r="K68" s="18" t="n">
        <f aca="false">SUM(L68:M68)</f>
        <v>21</v>
      </c>
      <c r="L68" s="18" t="n">
        <v>8</v>
      </c>
      <c r="M68" s="18" t="n">
        <v>13</v>
      </c>
      <c r="N68" s="18" t="n">
        <v>1</v>
      </c>
      <c r="O68" s="18" t="n">
        <v>0</v>
      </c>
      <c r="P68" s="18" t="n">
        <v>1</v>
      </c>
      <c r="Q68" s="18" t="n">
        <v>0</v>
      </c>
      <c r="R68" s="18" t="n">
        <v>0</v>
      </c>
      <c r="S68" s="18" t="n">
        <v>15</v>
      </c>
      <c r="T68" s="18" t="n">
        <v>1</v>
      </c>
      <c r="U68" s="18" t="n">
        <v>0</v>
      </c>
      <c r="V68" s="18" t="n">
        <v>3</v>
      </c>
      <c r="W68" s="18" t="n">
        <v>0</v>
      </c>
      <c r="X68" s="18" t="n">
        <f aca="false">SUM(Y68:Z68)</f>
        <v>1</v>
      </c>
      <c r="Y68" s="18" t="n">
        <v>0</v>
      </c>
      <c r="Z68" s="18" t="n">
        <v>1</v>
      </c>
      <c r="AA68" s="18" t="n">
        <v>1</v>
      </c>
      <c r="AB68" s="18" t="n">
        <v>0</v>
      </c>
      <c r="AC68" s="18" t="n">
        <f aca="false">SUM(AD68:AE68)</f>
        <v>4</v>
      </c>
      <c r="AD68" s="18" t="n">
        <v>0</v>
      </c>
      <c r="AE68" s="18" t="n">
        <v>4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4</v>
      </c>
    </row>
    <row r="69" customFormat="false" ht="12.75" hidden="false" customHeight="false" outlineLevel="3" collapsed="false">
      <c r="A69" s="14" t="s">
        <v>55</v>
      </c>
      <c r="B69" s="15" t="s">
        <v>92</v>
      </c>
      <c r="C69" s="16" t="s">
        <v>100</v>
      </c>
      <c r="D69" s="17"/>
      <c r="E69" s="18" t="n">
        <f aca="false">SUM(F69:G69)</f>
        <v>47</v>
      </c>
      <c r="F69" s="18" t="n">
        <f aca="false">SUM(I69,AD69)</f>
        <v>15</v>
      </c>
      <c r="G69" s="18" t="n">
        <f aca="false">SUM(J69,AE69)</f>
        <v>32</v>
      </c>
      <c r="H69" s="18" t="n">
        <f aca="false">SUM(I69:J69)</f>
        <v>41</v>
      </c>
      <c r="I69" s="18" t="n">
        <f aca="false">SUM(L69,Y69)</f>
        <v>14</v>
      </c>
      <c r="J69" s="18" t="n">
        <f aca="false">SUM(M69,Z69)</f>
        <v>27</v>
      </c>
      <c r="K69" s="18" t="n">
        <f aca="false">SUM(L69:M69)</f>
        <v>40</v>
      </c>
      <c r="L69" s="18" t="n">
        <v>14</v>
      </c>
      <c r="M69" s="18" t="n">
        <v>26</v>
      </c>
      <c r="N69" s="18" t="n">
        <v>1</v>
      </c>
      <c r="O69" s="18" t="n">
        <v>0</v>
      </c>
      <c r="P69" s="18" t="n">
        <v>1</v>
      </c>
      <c r="Q69" s="18" t="n">
        <v>0</v>
      </c>
      <c r="R69" s="18" t="n">
        <v>0</v>
      </c>
      <c r="S69" s="18" t="n">
        <v>31</v>
      </c>
      <c r="T69" s="18" t="n">
        <v>1</v>
      </c>
      <c r="U69" s="18" t="n">
        <v>1</v>
      </c>
      <c r="V69" s="18" t="n">
        <v>5</v>
      </c>
      <c r="W69" s="18" t="n">
        <v>0</v>
      </c>
      <c r="X69" s="18" t="n">
        <f aca="false">SUM(Y69:Z69)</f>
        <v>1</v>
      </c>
      <c r="Y69" s="18" t="n">
        <v>0</v>
      </c>
      <c r="Z69" s="18" t="n">
        <v>1</v>
      </c>
      <c r="AA69" s="18" t="n">
        <v>1</v>
      </c>
      <c r="AB69" s="18" t="n">
        <v>0</v>
      </c>
      <c r="AC69" s="18" t="n">
        <f aca="false">SUM(AD69:AE69)</f>
        <v>6</v>
      </c>
      <c r="AD69" s="18" t="n">
        <v>1</v>
      </c>
      <c r="AE69" s="18" t="n">
        <v>5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6</v>
      </c>
    </row>
    <row r="70" customFormat="false" ht="12.75" hidden="false" customHeight="false" outlineLevel="2" collapsed="false">
      <c r="A70" s="19" t="s">
        <v>55</v>
      </c>
      <c r="B70" s="20" t="s">
        <v>101</v>
      </c>
      <c r="C70" s="21"/>
      <c r="D70" s="22" t="n">
        <f aca="false">SUBTOTAL(3,D62:D69)</f>
        <v>0</v>
      </c>
      <c r="E70" s="23" t="n">
        <f aca="false">SUBTOTAL(9,E62:E69)</f>
        <v>283</v>
      </c>
      <c r="F70" s="23" t="n">
        <f aca="false">SUBTOTAL(9,F62:F69)</f>
        <v>96</v>
      </c>
      <c r="G70" s="23" t="n">
        <f aca="false">SUBTOTAL(9,G62:G69)</f>
        <v>187</v>
      </c>
      <c r="H70" s="23" t="n">
        <f aca="false">SUBTOTAL(9,H62:H69)</f>
        <v>238</v>
      </c>
      <c r="I70" s="23" t="n">
        <f aca="false">SUBTOTAL(9,I62:I69)</f>
        <v>89</v>
      </c>
      <c r="J70" s="23" t="n">
        <f aca="false">SUBTOTAL(9,J62:J69)</f>
        <v>149</v>
      </c>
      <c r="K70" s="23" t="n">
        <f aca="false">SUBTOTAL(9,K62:K69)</f>
        <v>227</v>
      </c>
      <c r="L70" s="23" t="n">
        <f aca="false">SUBTOTAL(9,L62:L69)</f>
        <v>89</v>
      </c>
      <c r="M70" s="23" t="n">
        <f aca="false">SUBTOTAL(9,M62:M69)</f>
        <v>138</v>
      </c>
      <c r="N70" s="23" t="n">
        <f aca="false">SUBTOTAL(9,N62:N69)</f>
        <v>8</v>
      </c>
      <c r="O70" s="23" t="n">
        <f aca="false">SUBTOTAL(9,O62:O69)</f>
        <v>0</v>
      </c>
      <c r="P70" s="23" t="n">
        <f aca="false">SUBTOTAL(9,P62:P69)</f>
        <v>8</v>
      </c>
      <c r="Q70" s="23" t="n">
        <f aca="false">SUBTOTAL(9,Q62:Q69)</f>
        <v>0</v>
      </c>
      <c r="R70" s="23" t="n">
        <f aca="false">SUBTOTAL(9,R62:R69)</f>
        <v>0</v>
      </c>
      <c r="S70" s="23" t="n">
        <f aca="false">SUBTOTAL(9,S62:S69)</f>
        <v>167</v>
      </c>
      <c r="T70" s="23" t="n">
        <f aca="false">SUBTOTAL(9,T62:T69)</f>
        <v>7</v>
      </c>
      <c r="U70" s="23" t="n">
        <f aca="false">SUBTOTAL(9,U62:U69)</f>
        <v>4</v>
      </c>
      <c r="V70" s="23" t="n">
        <f aca="false">SUBTOTAL(9,V62:V69)</f>
        <v>33</v>
      </c>
      <c r="W70" s="23" t="n">
        <f aca="false">SUBTOTAL(9,W62:W69)</f>
        <v>0</v>
      </c>
      <c r="X70" s="23" t="n">
        <f aca="false">SUBTOTAL(9,X62:X69)</f>
        <v>11</v>
      </c>
      <c r="Y70" s="23" t="n">
        <f aca="false">SUBTOTAL(9,Y62:Y69)</f>
        <v>0</v>
      </c>
      <c r="Z70" s="23" t="n">
        <f aca="false">SUBTOTAL(9,Z62:Z69)</f>
        <v>11</v>
      </c>
      <c r="AA70" s="23" t="n">
        <f aca="false">SUBTOTAL(9,AA62:AA69)</f>
        <v>11</v>
      </c>
      <c r="AB70" s="23" t="n">
        <f aca="false">SUBTOTAL(9,AB62:AB69)</f>
        <v>0</v>
      </c>
      <c r="AC70" s="23" t="n">
        <f aca="false">SUBTOTAL(9,AC62:AC69)</f>
        <v>45</v>
      </c>
      <c r="AD70" s="23" t="n">
        <f aca="false">SUBTOTAL(9,AD62:AD69)</f>
        <v>7</v>
      </c>
      <c r="AE70" s="23" t="n">
        <f aca="false">SUBTOTAL(9,AE62:AE69)</f>
        <v>38</v>
      </c>
      <c r="AF70" s="23" t="n">
        <f aca="false">SUBTOTAL(9,AF62:AF69)</f>
        <v>0</v>
      </c>
      <c r="AG70" s="23" t="n">
        <f aca="false">SUBTOTAL(9,AG62:AG69)</f>
        <v>0</v>
      </c>
      <c r="AH70" s="23" t="n">
        <f aca="false">SUBTOTAL(9,AH62:AH69)</f>
        <v>0</v>
      </c>
      <c r="AI70" s="23" t="n">
        <f aca="false">SUBTOTAL(9,AI62:AI69)</f>
        <v>0</v>
      </c>
      <c r="AJ70" s="23" t="n">
        <f aca="false">SUBTOTAL(9,AJ62:AJ69)</f>
        <v>45</v>
      </c>
    </row>
    <row r="71" customFormat="false" ht="12.75" hidden="false" customHeight="false" outlineLevel="3" collapsed="false">
      <c r="A71" s="14" t="s">
        <v>55</v>
      </c>
      <c r="B71" s="15" t="s">
        <v>102</v>
      </c>
      <c r="C71" s="16" t="s">
        <v>103</v>
      </c>
      <c r="D71" s="17"/>
      <c r="E71" s="18" t="n">
        <f aca="false">SUM(F71:G71)</f>
        <v>25</v>
      </c>
      <c r="F71" s="18" t="n">
        <f aca="false">SUM(I71,AD71)</f>
        <v>11</v>
      </c>
      <c r="G71" s="18" t="n">
        <f aca="false">SUM(J71,AE71)</f>
        <v>14</v>
      </c>
      <c r="H71" s="18" t="n">
        <f aca="false">SUM(I71:J71)</f>
        <v>23</v>
      </c>
      <c r="I71" s="18" t="n">
        <f aca="false">SUM(L71,Y71)</f>
        <v>10</v>
      </c>
      <c r="J71" s="18" t="n">
        <f aca="false">SUM(M71,Z71)</f>
        <v>13</v>
      </c>
      <c r="K71" s="18" t="n">
        <f aca="false">SUM(L71:M71)</f>
        <v>22</v>
      </c>
      <c r="L71" s="18" t="n">
        <v>10</v>
      </c>
      <c r="M71" s="18" t="n">
        <v>12</v>
      </c>
      <c r="N71" s="18" t="n">
        <v>1</v>
      </c>
      <c r="O71" s="18" t="n">
        <v>0</v>
      </c>
      <c r="P71" s="18" t="n">
        <v>1</v>
      </c>
      <c r="Q71" s="18" t="n">
        <v>0</v>
      </c>
      <c r="R71" s="18" t="n">
        <v>0</v>
      </c>
      <c r="S71" s="18" t="n">
        <v>13</v>
      </c>
      <c r="T71" s="18" t="n">
        <v>0</v>
      </c>
      <c r="U71" s="18" t="n">
        <v>0</v>
      </c>
      <c r="V71" s="18" t="n">
        <v>7</v>
      </c>
      <c r="W71" s="18" t="n">
        <v>0</v>
      </c>
      <c r="X71" s="18" t="n">
        <f aca="false">SUM(Y71:Z71)</f>
        <v>1</v>
      </c>
      <c r="Y71" s="18" t="n">
        <v>0</v>
      </c>
      <c r="Z71" s="18" t="n">
        <v>1</v>
      </c>
      <c r="AA71" s="18" t="n">
        <v>1</v>
      </c>
      <c r="AB71" s="18" t="n">
        <v>0</v>
      </c>
      <c r="AC71" s="18" t="n">
        <f aca="false">SUM(AD71:AE71)</f>
        <v>2</v>
      </c>
      <c r="AD71" s="18" t="n">
        <v>1</v>
      </c>
      <c r="AE71" s="18" t="n">
        <v>1</v>
      </c>
      <c r="AF71" s="18" t="n">
        <v>0</v>
      </c>
      <c r="AG71" s="18" t="n">
        <v>1</v>
      </c>
      <c r="AH71" s="18" t="n">
        <v>0</v>
      </c>
      <c r="AI71" s="18" t="n">
        <v>0</v>
      </c>
      <c r="AJ71" s="18" t="n">
        <v>1</v>
      </c>
    </row>
    <row r="72" customFormat="false" ht="12.75" hidden="false" customHeight="false" outlineLevel="3" collapsed="false">
      <c r="A72" s="14" t="s">
        <v>55</v>
      </c>
      <c r="B72" s="15" t="s">
        <v>102</v>
      </c>
      <c r="C72" s="16" t="s">
        <v>104</v>
      </c>
      <c r="D72" s="17"/>
      <c r="E72" s="18" t="n">
        <f aca="false">SUM(F72:G72)</f>
        <v>38</v>
      </c>
      <c r="F72" s="18" t="n">
        <f aca="false">SUM(I72,AD72)</f>
        <v>11</v>
      </c>
      <c r="G72" s="18" t="n">
        <f aca="false">SUM(J72,AE72)</f>
        <v>27</v>
      </c>
      <c r="H72" s="18" t="n">
        <f aca="false">SUM(I72:J72)</f>
        <v>38</v>
      </c>
      <c r="I72" s="18" t="n">
        <f aca="false">SUM(L72,Y72)</f>
        <v>11</v>
      </c>
      <c r="J72" s="18" t="n">
        <f aca="false">SUM(M72,Z72)</f>
        <v>27</v>
      </c>
      <c r="K72" s="18" t="n">
        <f aca="false">SUM(L72:M72)</f>
        <v>37</v>
      </c>
      <c r="L72" s="18" t="n">
        <v>11</v>
      </c>
      <c r="M72" s="18" t="n">
        <v>26</v>
      </c>
      <c r="N72" s="18" t="n">
        <v>1</v>
      </c>
      <c r="O72" s="18" t="n">
        <v>0</v>
      </c>
      <c r="P72" s="18" t="n">
        <v>1</v>
      </c>
      <c r="Q72" s="18" t="n">
        <v>0</v>
      </c>
      <c r="R72" s="18" t="n">
        <v>0</v>
      </c>
      <c r="S72" s="18" t="n">
        <v>28</v>
      </c>
      <c r="T72" s="18" t="n">
        <v>1</v>
      </c>
      <c r="U72" s="18" t="n">
        <v>0</v>
      </c>
      <c r="V72" s="18" t="n">
        <v>6</v>
      </c>
      <c r="W72" s="18" t="n">
        <v>0</v>
      </c>
      <c r="X72" s="18" t="n">
        <f aca="false">SUM(Y72:Z72)</f>
        <v>1</v>
      </c>
      <c r="Y72" s="18" t="n">
        <v>0</v>
      </c>
      <c r="Z72" s="18" t="n">
        <v>1</v>
      </c>
      <c r="AA72" s="18" t="n">
        <v>1</v>
      </c>
      <c r="AB72" s="18" t="n">
        <v>0</v>
      </c>
      <c r="AC72" s="18" t="n">
        <f aca="false">SUM(AD72:AE72)</f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</row>
    <row r="73" customFormat="false" ht="12.75" hidden="false" customHeight="false" outlineLevel="3" collapsed="false">
      <c r="A73" s="14" t="s">
        <v>55</v>
      </c>
      <c r="B73" s="15" t="s">
        <v>102</v>
      </c>
      <c r="C73" s="16" t="s">
        <v>105</v>
      </c>
      <c r="D73" s="17"/>
      <c r="E73" s="18" t="n">
        <f aca="false">SUM(F73:G73)</f>
        <v>52</v>
      </c>
      <c r="F73" s="18" t="n">
        <f aca="false">SUM(I73,AD73)</f>
        <v>16</v>
      </c>
      <c r="G73" s="18" t="n">
        <f aca="false">SUM(J73,AE73)</f>
        <v>36</v>
      </c>
      <c r="H73" s="18" t="n">
        <f aca="false">SUM(I73:J73)</f>
        <v>44</v>
      </c>
      <c r="I73" s="18" t="n">
        <f aca="false">SUM(L73,Y73)</f>
        <v>14</v>
      </c>
      <c r="J73" s="18" t="n">
        <f aca="false">SUM(M73,Z73)</f>
        <v>30</v>
      </c>
      <c r="K73" s="18" t="n">
        <f aca="false">SUM(L73:M73)</f>
        <v>43</v>
      </c>
      <c r="L73" s="18" t="n">
        <v>14</v>
      </c>
      <c r="M73" s="18" t="n">
        <v>29</v>
      </c>
      <c r="N73" s="18" t="n">
        <v>1</v>
      </c>
      <c r="O73" s="18" t="n">
        <v>0</v>
      </c>
      <c r="P73" s="18" t="n">
        <v>1</v>
      </c>
      <c r="Q73" s="18" t="n">
        <v>1</v>
      </c>
      <c r="R73" s="18" t="n">
        <v>1</v>
      </c>
      <c r="S73" s="18" t="n">
        <v>32</v>
      </c>
      <c r="T73" s="18" t="n">
        <v>0</v>
      </c>
      <c r="U73" s="18" t="n">
        <v>1</v>
      </c>
      <c r="V73" s="18" t="n">
        <v>6</v>
      </c>
      <c r="W73" s="18" t="n">
        <v>0</v>
      </c>
      <c r="X73" s="18" t="n">
        <f aca="false">SUM(Y73:Z73)</f>
        <v>1</v>
      </c>
      <c r="Y73" s="18" t="n">
        <v>0</v>
      </c>
      <c r="Z73" s="18" t="n">
        <v>1</v>
      </c>
      <c r="AA73" s="18" t="n">
        <v>1</v>
      </c>
      <c r="AB73" s="18" t="n">
        <v>0</v>
      </c>
      <c r="AC73" s="18" t="n">
        <f aca="false">SUM(AD73:AE73)</f>
        <v>8</v>
      </c>
      <c r="AD73" s="18" t="n">
        <v>2</v>
      </c>
      <c r="AE73" s="18" t="n">
        <v>6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8</v>
      </c>
    </row>
    <row r="74" customFormat="false" ht="12.75" hidden="false" customHeight="false" outlineLevel="3" collapsed="false">
      <c r="A74" s="14" t="s">
        <v>55</v>
      </c>
      <c r="B74" s="15" t="s">
        <v>102</v>
      </c>
      <c r="C74" s="16" t="s">
        <v>106</v>
      </c>
      <c r="D74" s="17"/>
      <c r="E74" s="18" t="n">
        <f aca="false">SUM(F74:G74)</f>
        <v>21</v>
      </c>
      <c r="F74" s="18" t="n">
        <f aca="false">SUM(I74,AD74)</f>
        <v>7</v>
      </c>
      <c r="G74" s="18" t="n">
        <f aca="false">SUM(J74,AE74)</f>
        <v>14</v>
      </c>
      <c r="H74" s="18" t="n">
        <f aca="false">SUM(I74:J74)</f>
        <v>19</v>
      </c>
      <c r="I74" s="18" t="n">
        <f aca="false">SUM(L74,Y74)</f>
        <v>7</v>
      </c>
      <c r="J74" s="18" t="n">
        <f aca="false">SUM(M74,Z74)</f>
        <v>12</v>
      </c>
      <c r="K74" s="18" t="n">
        <f aca="false">SUM(L74:M74)</f>
        <v>18</v>
      </c>
      <c r="L74" s="18" t="n">
        <v>7</v>
      </c>
      <c r="M74" s="18" t="n">
        <v>11</v>
      </c>
      <c r="N74" s="18" t="n">
        <v>1</v>
      </c>
      <c r="O74" s="18" t="n">
        <v>0</v>
      </c>
      <c r="P74" s="18" t="n">
        <v>1</v>
      </c>
      <c r="Q74" s="18" t="n">
        <v>0</v>
      </c>
      <c r="R74" s="18" t="n">
        <v>0</v>
      </c>
      <c r="S74" s="18" t="n">
        <v>14</v>
      </c>
      <c r="T74" s="18" t="n">
        <v>1</v>
      </c>
      <c r="U74" s="18" t="n">
        <v>0</v>
      </c>
      <c r="V74" s="18" t="n">
        <v>1</v>
      </c>
      <c r="W74" s="18" t="n">
        <v>0</v>
      </c>
      <c r="X74" s="18" t="n">
        <f aca="false">SUM(Y74:Z74)</f>
        <v>1</v>
      </c>
      <c r="Y74" s="18" t="n">
        <v>0</v>
      </c>
      <c r="Z74" s="18" t="n">
        <v>1</v>
      </c>
      <c r="AA74" s="18" t="n">
        <v>1</v>
      </c>
      <c r="AB74" s="18" t="n">
        <v>0</v>
      </c>
      <c r="AC74" s="18" t="n">
        <f aca="false">SUM(AD74:AE74)</f>
        <v>2</v>
      </c>
      <c r="AD74" s="18" t="n">
        <v>0</v>
      </c>
      <c r="AE74" s="18" t="n">
        <v>2</v>
      </c>
      <c r="AF74" s="18" t="n">
        <v>0</v>
      </c>
      <c r="AG74" s="18" t="n">
        <v>1</v>
      </c>
      <c r="AH74" s="18" t="n">
        <v>0</v>
      </c>
      <c r="AI74" s="18" t="n">
        <v>0</v>
      </c>
      <c r="AJ74" s="18" t="n">
        <v>1</v>
      </c>
    </row>
    <row r="75" customFormat="false" ht="12.75" hidden="false" customHeight="false" outlineLevel="3" collapsed="false">
      <c r="A75" s="14" t="s">
        <v>55</v>
      </c>
      <c r="B75" s="15" t="s">
        <v>102</v>
      </c>
      <c r="C75" s="16" t="s">
        <v>107</v>
      </c>
      <c r="D75" s="17"/>
      <c r="E75" s="18" t="n">
        <f aca="false">SUM(F75:G75)</f>
        <v>22</v>
      </c>
      <c r="F75" s="18" t="n">
        <f aca="false">SUM(I75,AD75)</f>
        <v>8</v>
      </c>
      <c r="G75" s="18" t="n">
        <f aca="false">SUM(J75,AE75)</f>
        <v>14</v>
      </c>
      <c r="H75" s="18" t="n">
        <f aca="false">SUM(I75:J75)</f>
        <v>20</v>
      </c>
      <c r="I75" s="18" t="n">
        <f aca="false">SUM(L75,Y75)</f>
        <v>7</v>
      </c>
      <c r="J75" s="18" t="n">
        <f aca="false">SUM(M75,Z75)</f>
        <v>13</v>
      </c>
      <c r="K75" s="18" t="n">
        <f aca="false">SUM(L75:M75)</f>
        <v>19</v>
      </c>
      <c r="L75" s="18" t="n">
        <v>7</v>
      </c>
      <c r="M75" s="18" t="n">
        <v>12</v>
      </c>
      <c r="N75" s="18" t="n">
        <v>1</v>
      </c>
      <c r="O75" s="18" t="n">
        <v>0</v>
      </c>
      <c r="P75" s="18" t="n">
        <v>1</v>
      </c>
      <c r="Q75" s="18" t="n">
        <v>0</v>
      </c>
      <c r="R75" s="18" t="n">
        <v>0</v>
      </c>
      <c r="S75" s="18" t="n">
        <v>14</v>
      </c>
      <c r="T75" s="18" t="n">
        <v>1</v>
      </c>
      <c r="U75" s="18" t="n">
        <v>0</v>
      </c>
      <c r="V75" s="18" t="n">
        <v>2</v>
      </c>
      <c r="W75" s="18" t="n">
        <v>0</v>
      </c>
      <c r="X75" s="18" t="n">
        <f aca="false">SUM(Y75:Z75)</f>
        <v>1</v>
      </c>
      <c r="Y75" s="18" t="n">
        <v>0</v>
      </c>
      <c r="Z75" s="18" t="n">
        <v>1</v>
      </c>
      <c r="AA75" s="18" t="n">
        <v>1</v>
      </c>
      <c r="AB75" s="18" t="n">
        <v>0</v>
      </c>
      <c r="AC75" s="18" t="n">
        <f aca="false">SUM(AD75:AE75)</f>
        <v>2</v>
      </c>
      <c r="AD75" s="18" t="n">
        <v>1</v>
      </c>
      <c r="AE75" s="18" t="n">
        <v>1</v>
      </c>
      <c r="AF75" s="18" t="n">
        <v>0</v>
      </c>
      <c r="AG75" s="18" t="n">
        <v>1</v>
      </c>
      <c r="AH75" s="18" t="n">
        <v>0</v>
      </c>
      <c r="AI75" s="18" t="n">
        <v>0</v>
      </c>
      <c r="AJ75" s="18" t="n">
        <v>1</v>
      </c>
    </row>
    <row r="76" customFormat="false" ht="12.75" hidden="false" customHeight="false" outlineLevel="3" collapsed="false">
      <c r="A76" s="14" t="s">
        <v>55</v>
      </c>
      <c r="B76" s="15" t="s">
        <v>102</v>
      </c>
      <c r="C76" s="16" t="s">
        <v>108</v>
      </c>
      <c r="D76" s="17"/>
      <c r="E76" s="18" t="n">
        <f aca="false">SUM(F76:G76)</f>
        <v>41</v>
      </c>
      <c r="F76" s="18" t="n">
        <f aca="false">SUM(I76,AD76)</f>
        <v>15</v>
      </c>
      <c r="G76" s="18" t="n">
        <f aca="false">SUM(J76,AE76)</f>
        <v>26</v>
      </c>
      <c r="H76" s="18" t="n">
        <f aca="false">SUM(I76:J76)</f>
        <v>39</v>
      </c>
      <c r="I76" s="18" t="n">
        <f aca="false">SUM(L76,Y76)</f>
        <v>14</v>
      </c>
      <c r="J76" s="18" t="n">
        <f aca="false">SUM(M76,Z76)</f>
        <v>25</v>
      </c>
      <c r="K76" s="18" t="n">
        <f aca="false">SUM(L76:M76)</f>
        <v>37</v>
      </c>
      <c r="L76" s="18" t="n">
        <v>14</v>
      </c>
      <c r="M76" s="18" t="n">
        <v>23</v>
      </c>
      <c r="N76" s="18" t="n">
        <v>1</v>
      </c>
      <c r="O76" s="18" t="n">
        <v>0</v>
      </c>
      <c r="P76" s="18" t="n">
        <v>1</v>
      </c>
      <c r="Q76" s="18" t="n">
        <v>0</v>
      </c>
      <c r="R76" s="18" t="n">
        <v>0</v>
      </c>
      <c r="S76" s="18" t="n">
        <v>29</v>
      </c>
      <c r="T76" s="18" t="n">
        <v>1</v>
      </c>
      <c r="U76" s="18" t="n">
        <v>0</v>
      </c>
      <c r="V76" s="18" t="n">
        <v>5</v>
      </c>
      <c r="W76" s="18" t="n">
        <v>0</v>
      </c>
      <c r="X76" s="18" t="n">
        <f aca="false">SUM(Y76:Z76)</f>
        <v>2</v>
      </c>
      <c r="Y76" s="18" t="n">
        <v>0</v>
      </c>
      <c r="Z76" s="18" t="n">
        <v>2</v>
      </c>
      <c r="AA76" s="18" t="n">
        <v>2</v>
      </c>
      <c r="AB76" s="18" t="n">
        <v>0</v>
      </c>
      <c r="AC76" s="18" t="n">
        <f aca="false">SUM(AD76:AE76)</f>
        <v>2</v>
      </c>
      <c r="AD76" s="18" t="n">
        <v>1</v>
      </c>
      <c r="AE76" s="18" t="n">
        <v>1</v>
      </c>
      <c r="AF76" s="18" t="n">
        <v>0</v>
      </c>
      <c r="AG76" s="18" t="n">
        <v>1</v>
      </c>
      <c r="AH76" s="18" t="n">
        <v>0</v>
      </c>
      <c r="AI76" s="18" t="n">
        <v>0</v>
      </c>
      <c r="AJ76" s="18" t="n">
        <v>1</v>
      </c>
    </row>
    <row r="77" customFormat="false" ht="12.75" hidden="false" customHeight="false" outlineLevel="3" collapsed="false">
      <c r="A77" s="14" t="s">
        <v>55</v>
      </c>
      <c r="B77" s="15" t="s">
        <v>102</v>
      </c>
      <c r="C77" s="16" t="s">
        <v>109</v>
      </c>
      <c r="D77" s="17"/>
      <c r="E77" s="18" t="n">
        <f aca="false">SUM(F77:G77)</f>
        <v>16</v>
      </c>
      <c r="F77" s="18" t="n">
        <f aca="false">SUM(I77,AD77)</f>
        <v>7</v>
      </c>
      <c r="G77" s="18" t="n">
        <f aca="false">SUM(J77,AE77)</f>
        <v>9</v>
      </c>
      <c r="H77" s="18" t="n">
        <f aca="false">SUM(I77:J77)</f>
        <v>13</v>
      </c>
      <c r="I77" s="18" t="n">
        <f aca="false">SUM(L77,Y77)</f>
        <v>6</v>
      </c>
      <c r="J77" s="18" t="n">
        <f aca="false">SUM(M77,Z77)</f>
        <v>7</v>
      </c>
      <c r="K77" s="18" t="n">
        <f aca="false">SUM(L77:M77)</f>
        <v>12</v>
      </c>
      <c r="L77" s="18" t="n">
        <v>6</v>
      </c>
      <c r="M77" s="18" t="n">
        <v>6</v>
      </c>
      <c r="N77" s="18" t="n">
        <v>1</v>
      </c>
      <c r="O77" s="18" t="n">
        <v>0</v>
      </c>
      <c r="P77" s="18" t="n">
        <v>1</v>
      </c>
      <c r="Q77" s="18" t="n">
        <v>0</v>
      </c>
      <c r="R77" s="18" t="n">
        <v>0</v>
      </c>
      <c r="S77" s="18" t="n">
        <v>7</v>
      </c>
      <c r="T77" s="18" t="n">
        <v>0</v>
      </c>
      <c r="U77" s="18" t="n">
        <v>1</v>
      </c>
      <c r="V77" s="18" t="n">
        <v>2</v>
      </c>
      <c r="W77" s="18" t="n">
        <v>0</v>
      </c>
      <c r="X77" s="18" t="n">
        <f aca="false">SUM(Y77:Z77)</f>
        <v>1</v>
      </c>
      <c r="Y77" s="18" t="n">
        <v>0</v>
      </c>
      <c r="Z77" s="18" t="n">
        <v>1</v>
      </c>
      <c r="AA77" s="18" t="n">
        <v>1</v>
      </c>
      <c r="AB77" s="18" t="n">
        <v>0</v>
      </c>
      <c r="AC77" s="18" t="n">
        <f aca="false">SUM(AD77:AE77)</f>
        <v>3</v>
      </c>
      <c r="AD77" s="18" t="n">
        <v>1</v>
      </c>
      <c r="AE77" s="18" t="n">
        <v>2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3</v>
      </c>
    </row>
    <row r="78" customFormat="false" ht="12.75" hidden="false" customHeight="false" outlineLevel="3" collapsed="false">
      <c r="A78" s="14" t="s">
        <v>55</v>
      </c>
      <c r="B78" s="15" t="s">
        <v>102</v>
      </c>
      <c r="C78" s="16" t="s">
        <v>110</v>
      </c>
      <c r="D78" s="17"/>
      <c r="E78" s="18" t="n">
        <f aca="false">SUM(F78:G78)</f>
        <v>43</v>
      </c>
      <c r="F78" s="18" t="n">
        <f aca="false">SUM(I78,AD78)</f>
        <v>12</v>
      </c>
      <c r="G78" s="18" t="n">
        <f aca="false">SUM(J78,AE78)</f>
        <v>31</v>
      </c>
      <c r="H78" s="18" t="n">
        <f aca="false">SUM(I78:J78)</f>
        <v>35</v>
      </c>
      <c r="I78" s="18" t="n">
        <f aca="false">SUM(L78,Y78)</f>
        <v>9</v>
      </c>
      <c r="J78" s="18" t="n">
        <f aca="false">SUM(M78,Z78)</f>
        <v>26</v>
      </c>
      <c r="K78" s="18" t="n">
        <f aca="false">SUM(L78:M78)</f>
        <v>34</v>
      </c>
      <c r="L78" s="18" t="n">
        <v>9</v>
      </c>
      <c r="M78" s="18" t="n">
        <v>25</v>
      </c>
      <c r="N78" s="18" t="n">
        <v>1</v>
      </c>
      <c r="O78" s="18" t="n">
        <v>0</v>
      </c>
      <c r="P78" s="18" t="n">
        <v>1</v>
      </c>
      <c r="Q78" s="18" t="n">
        <v>0</v>
      </c>
      <c r="R78" s="18" t="n">
        <v>0</v>
      </c>
      <c r="S78" s="18" t="n">
        <v>26</v>
      </c>
      <c r="T78" s="18" t="n">
        <v>1</v>
      </c>
      <c r="U78" s="18" t="n">
        <v>1</v>
      </c>
      <c r="V78" s="18" t="n">
        <v>4</v>
      </c>
      <c r="W78" s="18" t="n">
        <v>0</v>
      </c>
      <c r="X78" s="18" t="n">
        <f aca="false">SUM(Y78:Z78)</f>
        <v>1</v>
      </c>
      <c r="Y78" s="18" t="n">
        <v>0</v>
      </c>
      <c r="Z78" s="18" t="n">
        <v>1</v>
      </c>
      <c r="AA78" s="18" t="n">
        <v>1</v>
      </c>
      <c r="AB78" s="18" t="n">
        <v>0</v>
      </c>
      <c r="AC78" s="18" t="n">
        <f aca="false">SUM(AD78:AE78)</f>
        <v>8</v>
      </c>
      <c r="AD78" s="18" t="n">
        <v>3</v>
      </c>
      <c r="AE78" s="18" t="n">
        <v>5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8</v>
      </c>
    </row>
    <row r="79" customFormat="false" ht="12.75" hidden="false" customHeight="false" outlineLevel="3" collapsed="false">
      <c r="A79" s="14" t="s">
        <v>55</v>
      </c>
      <c r="B79" s="15" t="s">
        <v>102</v>
      </c>
      <c r="C79" s="16" t="s">
        <v>111</v>
      </c>
      <c r="D79" s="17"/>
      <c r="E79" s="18" t="n">
        <f aca="false">SUM(F79:G79)</f>
        <v>36</v>
      </c>
      <c r="F79" s="18" t="n">
        <f aca="false">SUM(I79,AD79)</f>
        <v>13</v>
      </c>
      <c r="G79" s="18" t="n">
        <f aca="false">SUM(J79,AE79)</f>
        <v>23</v>
      </c>
      <c r="H79" s="18" t="n">
        <f aca="false">SUM(I79:J79)</f>
        <v>34</v>
      </c>
      <c r="I79" s="18" t="n">
        <f aca="false">SUM(L79,Y79)</f>
        <v>12</v>
      </c>
      <c r="J79" s="18" t="n">
        <f aca="false">SUM(M79,Z79)</f>
        <v>22</v>
      </c>
      <c r="K79" s="18" t="n">
        <f aca="false">SUM(L79:M79)</f>
        <v>33</v>
      </c>
      <c r="L79" s="18" t="n">
        <v>12</v>
      </c>
      <c r="M79" s="18" t="n">
        <v>21</v>
      </c>
      <c r="N79" s="18" t="n">
        <v>1</v>
      </c>
      <c r="O79" s="18" t="n">
        <v>0</v>
      </c>
      <c r="P79" s="18" t="n">
        <v>1</v>
      </c>
      <c r="Q79" s="18" t="n">
        <v>0</v>
      </c>
      <c r="R79" s="18" t="n">
        <v>0</v>
      </c>
      <c r="S79" s="18" t="n">
        <v>26</v>
      </c>
      <c r="T79" s="18" t="n">
        <v>1</v>
      </c>
      <c r="U79" s="18" t="n">
        <v>0</v>
      </c>
      <c r="V79" s="18" t="n">
        <v>4</v>
      </c>
      <c r="W79" s="18" t="n">
        <v>0</v>
      </c>
      <c r="X79" s="18" t="n">
        <f aca="false">SUM(Y79:Z79)</f>
        <v>1</v>
      </c>
      <c r="Y79" s="18" t="n">
        <v>0</v>
      </c>
      <c r="Z79" s="18" t="n">
        <v>1</v>
      </c>
      <c r="AA79" s="18" t="n">
        <v>1</v>
      </c>
      <c r="AB79" s="18" t="n">
        <v>0</v>
      </c>
      <c r="AC79" s="18" t="n">
        <f aca="false">SUM(AD79:AE79)</f>
        <v>2</v>
      </c>
      <c r="AD79" s="18" t="n">
        <v>1</v>
      </c>
      <c r="AE79" s="18" t="n">
        <v>1</v>
      </c>
      <c r="AF79" s="18" t="n">
        <v>0</v>
      </c>
      <c r="AG79" s="18" t="n">
        <v>1</v>
      </c>
      <c r="AH79" s="18" t="n">
        <v>0</v>
      </c>
      <c r="AI79" s="18" t="n">
        <v>0</v>
      </c>
      <c r="AJ79" s="18" t="n">
        <v>1</v>
      </c>
    </row>
    <row r="80" customFormat="false" ht="12.75" hidden="false" customHeight="false" outlineLevel="2" collapsed="false">
      <c r="A80" s="19" t="s">
        <v>55</v>
      </c>
      <c r="B80" s="20" t="s">
        <v>112</v>
      </c>
      <c r="C80" s="21"/>
      <c r="D80" s="22" t="n">
        <f aca="false">SUBTOTAL(3,D71:D79)</f>
        <v>0</v>
      </c>
      <c r="E80" s="23" t="n">
        <f aca="false">SUBTOTAL(9,E71:E79)</f>
        <v>294</v>
      </c>
      <c r="F80" s="23" t="n">
        <f aca="false">SUBTOTAL(9,F71:F79)</f>
        <v>100</v>
      </c>
      <c r="G80" s="23" t="n">
        <f aca="false">SUBTOTAL(9,G71:G79)</f>
        <v>194</v>
      </c>
      <c r="H80" s="23" t="n">
        <f aca="false">SUBTOTAL(9,H71:H79)</f>
        <v>265</v>
      </c>
      <c r="I80" s="23" t="n">
        <f aca="false">SUBTOTAL(9,I71:I79)</f>
        <v>90</v>
      </c>
      <c r="J80" s="23" t="n">
        <f aca="false">SUBTOTAL(9,J71:J79)</f>
        <v>175</v>
      </c>
      <c r="K80" s="23" t="n">
        <f aca="false">SUBTOTAL(9,K71:K79)</f>
        <v>255</v>
      </c>
      <c r="L80" s="23" t="n">
        <f aca="false">SUBTOTAL(9,L71:L79)</f>
        <v>90</v>
      </c>
      <c r="M80" s="23" t="n">
        <f aca="false">SUBTOTAL(9,M71:M79)</f>
        <v>165</v>
      </c>
      <c r="N80" s="23" t="n">
        <f aca="false">SUBTOTAL(9,N71:N79)</f>
        <v>9</v>
      </c>
      <c r="O80" s="23" t="n">
        <f aca="false">SUBTOTAL(9,O71:O79)</f>
        <v>0</v>
      </c>
      <c r="P80" s="23" t="n">
        <f aca="false">SUBTOTAL(9,P71:P79)</f>
        <v>9</v>
      </c>
      <c r="Q80" s="23" t="n">
        <f aca="false">SUBTOTAL(9,Q71:Q79)</f>
        <v>1</v>
      </c>
      <c r="R80" s="23" t="n">
        <f aca="false">SUBTOTAL(9,R71:R79)</f>
        <v>1</v>
      </c>
      <c r="S80" s="23" t="n">
        <f aca="false">SUBTOTAL(9,S71:S79)</f>
        <v>189</v>
      </c>
      <c r="T80" s="23" t="n">
        <f aca="false">SUBTOTAL(9,T71:T79)</f>
        <v>6</v>
      </c>
      <c r="U80" s="23" t="n">
        <f aca="false">SUBTOTAL(9,U71:U79)</f>
        <v>3</v>
      </c>
      <c r="V80" s="23" t="n">
        <f aca="false">SUBTOTAL(9,V71:V79)</f>
        <v>37</v>
      </c>
      <c r="W80" s="23" t="n">
        <f aca="false">SUBTOTAL(9,W71:W79)</f>
        <v>0</v>
      </c>
      <c r="X80" s="23" t="n">
        <f aca="false">SUBTOTAL(9,X71:X79)</f>
        <v>10</v>
      </c>
      <c r="Y80" s="23" t="n">
        <f aca="false">SUBTOTAL(9,Y71:Y79)</f>
        <v>0</v>
      </c>
      <c r="Z80" s="23" t="n">
        <f aca="false">SUBTOTAL(9,Z71:Z79)</f>
        <v>10</v>
      </c>
      <c r="AA80" s="23" t="n">
        <f aca="false">SUBTOTAL(9,AA71:AA79)</f>
        <v>10</v>
      </c>
      <c r="AB80" s="23" t="n">
        <f aca="false">SUBTOTAL(9,AB71:AB79)</f>
        <v>0</v>
      </c>
      <c r="AC80" s="23" t="n">
        <f aca="false">SUBTOTAL(9,AC71:AC79)</f>
        <v>29</v>
      </c>
      <c r="AD80" s="23" t="n">
        <f aca="false">SUBTOTAL(9,AD71:AD79)</f>
        <v>10</v>
      </c>
      <c r="AE80" s="23" t="n">
        <f aca="false">SUBTOTAL(9,AE71:AE79)</f>
        <v>19</v>
      </c>
      <c r="AF80" s="23" t="n">
        <f aca="false">SUBTOTAL(9,AF71:AF79)</f>
        <v>0</v>
      </c>
      <c r="AG80" s="23" t="n">
        <f aca="false">SUBTOTAL(9,AG71:AG79)</f>
        <v>5</v>
      </c>
      <c r="AH80" s="23" t="n">
        <f aca="false">SUBTOTAL(9,AH71:AH79)</f>
        <v>0</v>
      </c>
      <c r="AI80" s="23" t="n">
        <f aca="false">SUBTOTAL(9,AI71:AI79)</f>
        <v>0</v>
      </c>
      <c r="AJ80" s="23" t="n">
        <f aca="false">SUBTOTAL(9,AJ71:AJ79)</f>
        <v>24</v>
      </c>
    </row>
    <row r="81" customFormat="false" ht="12.75" hidden="false" customHeight="false" outlineLevel="3" collapsed="false">
      <c r="A81" s="14" t="s">
        <v>55</v>
      </c>
      <c r="B81" s="15" t="s">
        <v>113</v>
      </c>
      <c r="C81" s="16" t="s">
        <v>114</v>
      </c>
      <c r="D81" s="17"/>
      <c r="E81" s="18" t="n">
        <f aca="false">SUM(F81:G81)</f>
        <v>34</v>
      </c>
      <c r="F81" s="18" t="n">
        <f aca="false">SUM(I81,AD81)</f>
        <v>10</v>
      </c>
      <c r="G81" s="18" t="n">
        <f aca="false">SUM(J81,AE81)</f>
        <v>24</v>
      </c>
      <c r="H81" s="18" t="n">
        <f aca="false">SUM(I81:J81)</f>
        <v>33</v>
      </c>
      <c r="I81" s="18" t="n">
        <f aca="false">SUM(L81,Y81)</f>
        <v>10</v>
      </c>
      <c r="J81" s="18" t="n">
        <f aca="false">SUM(M81,Z81)</f>
        <v>23</v>
      </c>
      <c r="K81" s="18" t="n">
        <f aca="false">SUM(L81:M81)</f>
        <v>32</v>
      </c>
      <c r="L81" s="18" t="n">
        <v>10</v>
      </c>
      <c r="M81" s="18" t="n">
        <v>22</v>
      </c>
      <c r="N81" s="18" t="n">
        <v>1</v>
      </c>
      <c r="O81" s="18" t="n">
        <v>0</v>
      </c>
      <c r="P81" s="18" t="n">
        <v>1</v>
      </c>
      <c r="Q81" s="18" t="n">
        <v>0</v>
      </c>
      <c r="R81" s="18" t="n">
        <v>0</v>
      </c>
      <c r="S81" s="18" t="n">
        <v>27</v>
      </c>
      <c r="T81" s="18" t="n">
        <v>1</v>
      </c>
      <c r="U81" s="18" t="n">
        <v>0</v>
      </c>
      <c r="V81" s="18" t="n">
        <v>2</v>
      </c>
      <c r="W81" s="18" t="n">
        <v>0</v>
      </c>
      <c r="X81" s="18" t="n">
        <f aca="false">SUM(Y81:Z81)</f>
        <v>1</v>
      </c>
      <c r="Y81" s="18" t="n">
        <v>0</v>
      </c>
      <c r="Z81" s="18" t="n">
        <v>1</v>
      </c>
      <c r="AA81" s="18" t="n">
        <v>1</v>
      </c>
      <c r="AB81" s="18" t="n">
        <v>0</v>
      </c>
      <c r="AC81" s="18" t="n">
        <f aca="false">SUM(AD81:AE81)</f>
        <v>1</v>
      </c>
      <c r="AD81" s="18" t="n">
        <v>0</v>
      </c>
      <c r="AE81" s="18" t="n">
        <v>1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1</v>
      </c>
    </row>
    <row r="82" customFormat="false" ht="12.75" hidden="false" customHeight="false" outlineLevel="3" collapsed="false">
      <c r="A82" s="14" t="s">
        <v>55</v>
      </c>
      <c r="B82" s="15" t="s">
        <v>113</v>
      </c>
      <c r="C82" s="16" t="s">
        <v>115</v>
      </c>
      <c r="D82" s="17"/>
      <c r="E82" s="18" t="n">
        <f aca="false">SUM(F82:G82)</f>
        <v>24</v>
      </c>
      <c r="F82" s="18" t="n">
        <f aca="false">SUM(I82,AD82)</f>
        <v>8</v>
      </c>
      <c r="G82" s="18" t="n">
        <f aca="false">SUM(J82,AE82)</f>
        <v>16</v>
      </c>
      <c r="H82" s="18" t="n">
        <f aca="false">SUM(I82:J82)</f>
        <v>23</v>
      </c>
      <c r="I82" s="18" t="n">
        <f aca="false">SUM(L82,Y82)</f>
        <v>7</v>
      </c>
      <c r="J82" s="18" t="n">
        <f aca="false">SUM(M82,Z82)</f>
        <v>16</v>
      </c>
      <c r="K82" s="18" t="n">
        <f aca="false">SUM(L82:M82)</f>
        <v>22</v>
      </c>
      <c r="L82" s="18" t="n">
        <v>7</v>
      </c>
      <c r="M82" s="18" t="n">
        <v>15</v>
      </c>
      <c r="N82" s="18" t="n">
        <v>1</v>
      </c>
      <c r="O82" s="18" t="n">
        <v>0</v>
      </c>
      <c r="P82" s="18" t="n">
        <v>1</v>
      </c>
      <c r="Q82" s="18" t="n">
        <v>0</v>
      </c>
      <c r="R82" s="18" t="n">
        <v>0</v>
      </c>
      <c r="S82" s="18" t="n">
        <v>15</v>
      </c>
      <c r="T82" s="18" t="n">
        <v>1</v>
      </c>
      <c r="U82" s="18" t="n">
        <v>0</v>
      </c>
      <c r="V82" s="18" t="n">
        <v>4</v>
      </c>
      <c r="W82" s="18" t="n">
        <v>0</v>
      </c>
      <c r="X82" s="18" t="n">
        <f aca="false">SUM(Y82:Z82)</f>
        <v>1</v>
      </c>
      <c r="Y82" s="18" t="n">
        <v>0</v>
      </c>
      <c r="Z82" s="18" t="n">
        <v>1</v>
      </c>
      <c r="AA82" s="18" t="n">
        <v>1</v>
      </c>
      <c r="AB82" s="18" t="n">
        <v>0</v>
      </c>
      <c r="AC82" s="18" t="n">
        <f aca="false">SUM(AD82:AE82)</f>
        <v>1</v>
      </c>
      <c r="AD82" s="18" t="n">
        <v>1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1</v>
      </c>
    </row>
    <row r="83" customFormat="false" ht="12.75" hidden="false" customHeight="false" outlineLevel="3" collapsed="false">
      <c r="A83" s="14" t="s">
        <v>55</v>
      </c>
      <c r="B83" s="15" t="s">
        <v>113</v>
      </c>
      <c r="C83" s="16" t="s">
        <v>116</v>
      </c>
      <c r="D83" s="17"/>
      <c r="E83" s="18" t="n">
        <f aca="false">SUM(F83:G83)</f>
        <v>24</v>
      </c>
      <c r="F83" s="18" t="n">
        <f aca="false">SUM(I83,AD83)</f>
        <v>8</v>
      </c>
      <c r="G83" s="18" t="n">
        <f aca="false">SUM(J83,AE83)</f>
        <v>16</v>
      </c>
      <c r="H83" s="18" t="n">
        <f aca="false">SUM(I83:J83)</f>
        <v>23</v>
      </c>
      <c r="I83" s="18" t="n">
        <f aca="false">SUM(L83,Y83)</f>
        <v>7</v>
      </c>
      <c r="J83" s="18" t="n">
        <f aca="false">SUM(M83,Z83)</f>
        <v>16</v>
      </c>
      <c r="K83" s="18" t="n">
        <f aca="false">SUM(L83:M83)</f>
        <v>22</v>
      </c>
      <c r="L83" s="18" t="n">
        <v>7</v>
      </c>
      <c r="M83" s="18" t="n">
        <v>15</v>
      </c>
      <c r="N83" s="18" t="n">
        <v>1</v>
      </c>
      <c r="O83" s="18" t="n">
        <v>0</v>
      </c>
      <c r="P83" s="18" t="n">
        <v>1</v>
      </c>
      <c r="Q83" s="18" t="n">
        <v>0</v>
      </c>
      <c r="R83" s="18" t="n">
        <v>0</v>
      </c>
      <c r="S83" s="18" t="n">
        <v>17</v>
      </c>
      <c r="T83" s="18" t="n">
        <v>1</v>
      </c>
      <c r="U83" s="18" t="n">
        <v>0</v>
      </c>
      <c r="V83" s="18" t="n">
        <v>2</v>
      </c>
      <c r="W83" s="18" t="n">
        <v>0</v>
      </c>
      <c r="X83" s="18" t="n">
        <f aca="false">SUM(Y83:Z83)</f>
        <v>1</v>
      </c>
      <c r="Y83" s="18" t="n">
        <v>0</v>
      </c>
      <c r="Z83" s="18" t="n">
        <v>1</v>
      </c>
      <c r="AA83" s="18" t="n">
        <v>1</v>
      </c>
      <c r="AB83" s="18" t="n">
        <v>0</v>
      </c>
      <c r="AC83" s="18" t="n">
        <f aca="false">SUM(AD83:AE83)</f>
        <v>1</v>
      </c>
      <c r="AD83" s="18" t="n">
        <v>1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1</v>
      </c>
    </row>
    <row r="84" customFormat="false" ht="12.75" hidden="false" customHeight="false" outlineLevel="3" collapsed="false">
      <c r="A84" s="14" t="s">
        <v>55</v>
      </c>
      <c r="B84" s="15" t="s">
        <v>113</v>
      </c>
      <c r="C84" s="16" t="s">
        <v>117</v>
      </c>
      <c r="D84" s="17"/>
      <c r="E84" s="18" t="n">
        <f aca="false">SUM(F84:G84)</f>
        <v>20</v>
      </c>
      <c r="F84" s="18" t="n">
        <f aca="false">SUM(I84,AD84)</f>
        <v>7</v>
      </c>
      <c r="G84" s="18" t="n">
        <f aca="false">SUM(J84,AE84)</f>
        <v>13</v>
      </c>
      <c r="H84" s="18" t="n">
        <f aca="false">SUM(I84:J84)</f>
        <v>19</v>
      </c>
      <c r="I84" s="18" t="n">
        <f aca="false">SUM(L84,Y84)</f>
        <v>6</v>
      </c>
      <c r="J84" s="18" t="n">
        <f aca="false">SUM(M84,Z84)</f>
        <v>13</v>
      </c>
      <c r="K84" s="18" t="n">
        <f aca="false">SUM(L84:M84)</f>
        <v>18</v>
      </c>
      <c r="L84" s="18" t="n">
        <v>6</v>
      </c>
      <c r="M84" s="18" t="n">
        <v>12</v>
      </c>
      <c r="N84" s="18" t="n">
        <v>1</v>
      </c>
      <c r="O84" s="18" t="n">
        <v>0</v>
      </c>
      <c r="P84" s="18" t="n">
        <v>1</v>
      </c>
      <c r="Q84" s="18" t="n">
        <v>0</v>
      </c>
      <c r="R84" s="18" t="n">
        <v>0</v>
      </c>
      <c r="S84" s="18" t="n">
        <v>11</v>
      </c>
      <c r="T84" s="18" t="n">
        <v>1</v>
      </c>
      <c r="U84" s="18" t="n">
        <v>1</v>
      </c>
      <c r="V84" s="18" t="n">
        <v>3</v>
      </c>
      <c r="W84" s="18" t="n">
        <v>0</v>
      </c>
      <c r="X84" s="18" t="n">
        <f aca="false">SUM(Y84:Z84)</f>
        <v>1</v>
      </c>
      <c r="Y84" s="18" t="n">
        <v>0</v>
      </c>
      <c r="Z84" s="18" t="n">
        <v>1</v>
      </c>
      <c r="AA84" s="18" t="n">
        <v>1</v>
      </c>
      <c r="AB84" s="18" t="n">
        <v>0</v>
      </c>
      <c r="AC84" s="18" t="n">
        <f aca="false">SUM(AD84:AE84)</f>
        <v>1</v>
      </c>
      <c r="AD84" s="18" t="n">
        <v>1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1</v>
      </c>
    </row>
    <row r="85" customFormat="false" ht="12.75" hidden="false" customHeight="false" outlineLevel="3" collapsed="false">
      <c r="A85" s="14" t="s">
        <v>55</v>
      </c>
      <c r="B85" s="15" t="s">
        <v>113</v>
      </c>
      <c r="C85" s="16" t="s">
        <v>118</v>
      </c>
      <c r="D85" s="17"/>
      <c r="E85" s="18" t="n">
        <f aca="false">SUM(F85:G85)</f>
        <v>30</v>
      </c>
      <c r="F85" s="18" t="n">
        <f aca="false">SUM(I85,AD85)</f>
        <v>9</v>
      </c>
      <c r="G85" s="18" t="n">
        <f aca="false">SUM(J85,AE85)</f>
        <v>21</v>
      </c>
      <c r="H85" s="18" t="n">
        <f aca="false">SUM(I85:J85)</f>
        <v>29</v>
      </c>
      <c r="I85" s="18" t="n">
        <f aca="false">SUM(L85,Y85)</f>
        <v>8</v>
      </c>
      <c r="J85" s="18" t="n">
        <f aca="false">SUM(M85,Z85)</f>
        <v>21</v>
      </c>
      <c r="K85" s="18" t="n">
        <f aca="false">SUM(L85:M85)</f>
        <v>27</v>
      </c>
      <c r="L85" s="18" t="n">
        <v>8</v>
      </c>
      <c r="M85" s="18" t="n">
        <v>19</v>
      </c>
      <c r="N85" s="18" t="n">
        <v>1</v>
      </c>
      <c r="O85" s="18" t="n">
        <v>0</v>
      </c>
      <c r="P85" s="18" t="n">
        <v>1</v>
      </c>
      <c r="Q85" s="18" t="n">
        <v>0</v>
      </c>
      <c r="R85" s="18" t="n">
        <v>0</v>
      </c>
      <c r="S85" s="18" t="n">
        <v>21</v>
      </c>
      <c r="T85" s="18" t="n">
        <v>1</v>
      </c>
      <c r="U85" s="18" t="n">
        <v>0</v>
      </c>
      <c r="V85" s="18" t="n">
        <v>3</v>
      </c>
      <c r="W85" s="18" t="n">
        <v>0</v>
      </c>
      <c r="X85" s="18" t="n">
        <f aca="false">SUM(Y85:Z85)</f>
        <v>2</v>
      </c>
      <c r="Y85" s="18" t="n">
        <v>0</v>
      </c>
      <c r="Z85" s="18" t="n">
        <v>2</v>
      </c>
      <c r="AA85" s="18" t="n">
        <v>2</v>
      </c>
      <c r="AB85" s="18" t="n">
        <v>0</v>
      </c>
      <c r="AC85" s="18" t="n">
        <f aca="false">SUM(AD85:AE85)</f>
        <v>1</v>
      </c>
      <c r="AD85" s="18" t="n">
        <v>1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1</v>
      </c>
    </row>
    <row r="86" customFormat="false" ht="12.75" hidden="false" customHeight="false" outlineLevel="3" collapsed="false">
      <c r="A86" s="14" t="s">
        <v>55</v>
      </c>
      <c r="B86" s="15" t="s">
        <v>113</v>
      </c>
      <c r="C86" s="16" t="s">
        <v>119</v>
      </c>
      <c r="D86" s="17"/>
      <c r="E86" s="18" t="n">
        <f aca="false">SUM(F86:G86)</f>
        <v>53</v>
      </c>
      <c r="F86" s="18" t="n">
        <f aca="false">SUM(I86,AD86)</f>
        <v>15</v>
      </c>
      <c r="G86" s="18" t="n">
        <f aca="false">SUM(J86,AE86)</f>
        <v>38</v>
      </c>
      <c r="H86" s="18" t="n">
        <f aca="false">SUM(I86:J86)</f>
        <v>52</v>
      </c>
      <c r="I86" s="18" t="n">
        <f aca="false">SUM(L86,Y86)</f>
        <v>14</v>
      </c>
      <c r="J86" s="18" t="n">
        <f aca="false">SUM(M86,Z86)</f>
        <v>38</v>
      </c>
      <c r="K86" s="18" t="n">
        <f aca="false">SUM(L86:M86)</f>
        <v>49</v>
      </c>
      <c r="L86" s="18" t="n">
        <v>14</v>
      </c>
      <c r="M86" s="18" t="n">
        <v>35</v>
      </c>
      <c r="N86" s="18" t="n">
        <v>1</v>
      </c>
      <c r="O86" s="18" t="n">
        <v>0</v>
      </c>
      <c r="P86" s="18" t="n">
        <v>1</v>
      </c>
      <c r="Q86" s="18" t="n">
        <v>1</v>
      </c>
      <c r="R86" s="18" t="n">
        <v>0</v>
      </c>
      <c r="S86" s="18" t="n">
        <v>37</v>
      </c>
      <c r="T86" s="18" t="n">
        <v>2</v>
      </c>
      <c r="U86" s="18" t="n">
        <v>0</v>
      </c>
      <c r="V86" s="18" t="n">
        <v>7</v>
      </c>
      <c r="W86" s="18" t="n">
        <v>0</v>
      </c>
      <c r="X86" s="18" t="n">
        <f aca="false">SUM(Y86:Z86)</f>
        <v>3</v>
      </c>
      <c r="Y86" s="18" t="n">
        <v>0</v>
      </c>
      <c r="Z86" s="18" t="n">
        <v>3</v>
      </c>
      <c r="AA86" s="18" t="n">
        <v>3</v>
      </c>
      <c r="AB86" s="18" t="n">
        <v>0</v>
      </c>
      <c r="AC86" s="18" t="n">
        <f aca="false">SUM(AD86:AE86)</f>
        <v>1</v>
      </c>
      <c r="AD86" s="18" t="n">
        <v>1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1</v>
      </c>
    </row>
    <row r="87" customFormat="false" ht="12.75" hidden="false" customHeight="false" outlineLevel="3" collapsed="false">
      <c r="A87" s="14" t="s">
        <v>55</v>
      </c>
      <c r="B87" s="15" t="s">
        <v>113</v>
      </c>
      <c r="C87" s="16" t="s">
        <v>120</v>
      </c>
      <c r="D87" s="17"/>
      <c r="E87" s="18" t="n">
        <f aca="false">SUM(F87:G87)</f>
        <v>40</v>
      </c>
      <c r="F87" s="18" t="n">
        <f aca="false">SUM(I87,AD87)</f>
        <v>11</v>
      </c>
      <c r="G87" s="18" t="n">
        <f aca="false">SUM(J87,AE87)</f>
        <v>29</v>
      </c>
      <c r="H87" s="18" t="n">
        <f aca="false">SUM(I87:J87)</f>
        <v>39</v>
      </c>
      <c r="I87" s="18" t="n">
        <f aca="false">SUM(L87,Y87)</f>
        <v>10</v>
      </c>
      <c r="J87" s="18" t="n">
        <f aca="false">SUM(M87,Z87)</f>
        <v>29</v>
      </c>
      <c r="K87" s="18" t="n">
        <f aca="false">SUM(L87:M87)</f>
        <v>38</v>
      </c>
      <c r="L87" s="18" t="n">
        <v>10</v>
      </c>
      <c r="M87" s="18" t="n">
        <v>28</v>
      </c>
      <c r="N87" s="18" t="n">
        <v>1</v>
      </c>
      <c r="O87" s="18" t="n">
        <v>0</v>
      </c>
      <c r="P87" s="18" t="n">
        <v>1</v>
      </c>
      <c r="Q87" s="18" t="n">
        <v>0</v>
      </c>
      <c r="R87" s="18" t="n">
        <v>0</v>
      </c>
      <c r="S87" s="18" t="n">
        <v>31</v>
      </c>
      <c r="T87" s="18" t="n">
        <v>1</v>
      </c>
      <c r="U87" s="18" t="n">
        <v>0</v>
      </c>
      <c r="V87" s="18" t="n">
        <v>4</v>
      </c>
      <c r="W87" s="18" t="n">
        <v>0</v>
      </c>
      <c r="X87" s="18" t="n">
        <f aca="false">SUM(Y87:Z87)</f>
        <v>1</v>
      </c>
      <c r="Y87" s="18" t="n">
        <v>0</v>
      </c>
      <c r="Z87" s="18" t="n">
        <v>1</v>
      </c>
      <c r="AA87" s="18" t="n">
        <v>1</v>
      </c>
      <c r="AB87" s="18" t="n">
        <v>0</v>
      </c>
      <c r="AC87" s="18" t="n">
        <f aca="false">SUM(AD87:AE87)</f>
        <v>1</v>
      </c>
      <c r="AD87" s="18" t="n">
        <v>1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1</v>
      </c>
    </row>
    <row r="88" customFormat="false" ht="12.75" hidden="false" customHeight="false" outlineLevel="3" collapsed="false">
      <c r="A88" s="14" t="s">
        <v>55</v>
      </c>
      <c r="B88" s="15" t="s">
        <v>113</v>
      </c>
      <c r="C88" s="16" t="s">
        <v>121</v>
      </c>
      <c r="D88" s="17"/>
      <c r="E88" s="18" t="n">
        <f aca="false">SUM(F88:G88)</f>
        <v>22</v>
      </c>
      <c r="F88" s="18" t="n">
        <f aca="false">SUM(I88,AD88)</f>
        <v>8</v>
      </c>
      <c r="G88" s="18" t="n">
        <f aca="false">SUM(J88,AE88)</f>
        <v>14</v>
      </c>
      <c r="H88" s="18" t="n">
        <f aca="false">SUM(I88:J88)</f>
        <v>21</v>
      </c>
      <c r="I88" s="18" t="n">
        <f aca="false">SUM(L88,Y88)</f>
        <v>7</v>
      </c>
      <c r="J88" s="18" t="n">
        <f aca="false">SUM(M88,Z88)</f>
        <v>14</v>
      </c>
      <c r="K88" s="18" t="n">
        <f aca="false">SUM(L88:M88)</f>
        <v>20</v>
      </c>
      <c r="L88" s="18" t="n">
        <v>7</v>
      </c>
      <c r="M88" s="18" t="n">
        <v>13</v>
      </c>
      <c r="N88" s="18" t="n">
        <v>1</v>
      </c>
      <c r="O88" s="18" t="n">
        <v>0</v>
      </c>
      <c r="P88" s="18" t="n">
        <v>1</v>
      </c>
      <c r="Q88" s="18" t="n">
        <v>0</v>
      </c>
      <c r="R88" s="18" t="n">
        <v>0</v>
      </c>
      <c r="S88" s="18" t="n">
        <v>14</v>
      </c>
      <c r="T88" s="18" t="n">
        <v>1</v>
      </c>
      <c r="U88" s="18" t="n">
        <v>0</v>
      </c>
      <c r="V88" s="18" t="n">
        <v>3</v>
      </c>
      <c r="W88" s="18" t="n">
        <v>0</v>
      </c>
      <c r="X88" s="18" t="n">
        <f aca="false">SUM(Y88:Z88)</f>
        <v>1</v>
      </c>
      <c r="Y88" s="18" t="n">
        <v>0</v>
      </c>
      <c r="Z88" s="18" t="n">
        <v>1</v>
      </c>
      <c r="AA88" s="18" t="n">
        <v>1</v>
      </c>
      <c r="AB88" s="18" t="n">
        <v>0</v>
      </c>
      <c r="AC88" s="18" t="n">
        <f aca="false">SUM(AD88:AE88)</f>
        <v>1</v>
      </c>
      <c r="AD88" s="18" t="n">
        <v>1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1</v>
      </c>
    </row>
    <row r="89" customFormat="false" ht="12.75" hidden="false" customHeight="false" outlineLevel="3" collapsed="false">
      <c r="A89" s="14" t="s">
        <v>55</v>
      </c>
      <c r="B89" s="15" t="s">
        <v>113</v>
      </c>
      <c r="C89" s="16" t="s">
        <v>122</v>
      </c>
      <c r="D89" s="17"/>
      <c r="E89" s="18" t="n">
        <f aca="false">SUM(F89:G89)</f>
        <v>26</v>
      </c>
      <c r="F89" s="18" t="n">
        <f aca="false">SUM(I89,AD89)</f>
        <v>13</v>
      </c>
      <c r="G89" s="18" t="n">
        <f aca="false">SUM(J89,AE89)</f>
        <v>13</v>
      </c>
      <c r="H89" s="18" t="n">
        <f aca="false">SUM(I89:J89)</f>
        <v>25</v>
      </c>
      <c r="I89" s="18" t="n">
        <f aca="false">SUM(L89,Y89)</f>
        <v>12</v>
      </c>
      <c r="J89" s="18" t="n">
        <f aca="false">SUM(M89,Z89)</f>
        <v>13</v>
      </c>
      <c r="K89" s="18" t="n">
        <f aca="false">SUM(L89:M89)</f>
        <v>24</v>
      </c>
      <c r="L89" s="18" t="n">
        <v>11</v>
      </c>
      <c r="M89" s="18" t="n">
        <v>13</v>
      </c>
      <c r="N89" s="18" t="n">
        <v>1</v>
      </c>
      <c r="O89" s="18" t="n">
        <v>0</v>
      </c>
      <c r="P89" s="18" t="n">
        <v>1</v>
      </c>
      <c r="Q89" s="18" t="n">
        <v>0</v>
      </c>
      <c r="R89" s="18" t="n">
        <v>0</v>
      </c>
      <c r="S89" s="18" t="n">
        <v>17</v>
      </c>
      <c r="T89" s="18" t="n">
        <v>1</v>
      </c>
      <c r="U89" s="18" t="n">
        <v>1</v>
      </c>
      <c r="V89" s="18" t="n">
        <v>3</v>
      </c>
      <c r="W89" s="18" t="n">
        <v>0</v>
      </c>
      <c r="X89" s="18" t="n">
        <f aca="false">SUM(Y89:Z89)</f>
        <v>1</v>
      </c>
      <c r="Y89" s="18" t="n">
        <v>1</v>
      </c>
      <c r="Z89" s="18" t="n">
        <v>0</v>
      </c>
      <c r="AA89" s="18" t="n">
        <v>1</v>
      </c>
      <c r="AB89" s="18" t="n">
        <v>0</v>
      </c>
      <c r="AC89" s="18" t="n">
        <f aca="false">SUM(AD89:AE89)</f>
        <v>1</v>
      </c>
      <c r="AD89" s="18" t="n">
        <v>1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1</v>
      </c>
    </row>
    <row r="90" customFormat="false" ht="12.75" hidden="false" customHeight="false" outlineLevel="3" collapsed="false">
      <c r="A90" s="14" t="s">
        <v>55</v>
      </c>
      <c r="B90" s="15" t="s">
        <v>113</v>
      </c>
      <c r="C90" s="16" t="s">
        <v>123</v>
      </c>
      <c r="D90" s="17"/>
      <c r="E90" s="18" t="n">
        <f aca="false">SUM(F90:G90)</f>
        <v>13</v>
      </c>
      <c r="F90" s="18" t="n">
        <f aca="false">SUM(I90,AD90)</f>
        <v>6</v>
      </c>
      <c r="G90" s="18" t="n">
        <f aca="false">SUM(J90,AE90)</f>
        <v>7</v>
      </c>
      <c r="H90" s="18" t="n">
        <f aca="false">SUM(I90:J90)</f>
        <v>12</v>
      </c>
      <c r="I90" s="18" t="n">
        <f aca="false">SUM(L90,Y90)</f>
        <v>6</v>
      </c>
      <c r="J90" s="18" t="n">
        <f aca="false">SUM(M90,Z90)</f>
        <v>6</v>
      </c>
      <c r="K90" s="18" t="n">
        <f aca="false">SUM(L90:M90)</f>
        <v>11</v>
      </c>
      <c r="L90" s="18" t="n">
        <v>6</v>
      </c>
      <c r="M90" s="18" t="n">
        <v>5</v>
      </c>
      <c r="N90" s="18" t="n">
        <v>1</v>
      </c>
      <c r="O90" s="18" t="n">
        <v>0</v>
      </c>
      <c r="P90" s="18" t="n">
        <v>1</v>
      </c>
      <c r="Q90" s="18" t="n">
        <v>0</v>
      </c>
      <c r="R90" s="18" t="n">
        <v>0</v>
      </c>
      <c r="S90" s="18" t="n">
        <v>5</v>
      </c>
      <c r="T90" s="18" t="n">
        <v>1</v>
      </c>
      <c r="U90" s="18" t="n">
        <v>0</v>
      </c>
      <c r="V90" s="18" t="n">
        <v>3</v>
      </c>
      <c r="W90" s="18" t="n">
        <v>0</v>
      </c>
      <c r="X90" s="18" t="n">
        <f aca="false">SUM(Y90:Z90)</f>
        <v>1</v>
      </c>
      <c r="Y90" s="18" t="n">
        <v>0</v>
      </c>
      <c r="Z90" s="18" t="n">
        <v>1</v>
      </c>
      <c r="AA90" s="18" t="n">
        <v>1</v>
      </c>
      <c r="AB90" s="18" t="n">
        <v>0</v>
      </c>
      <c r="AC90" s="18" t="n">
        <f aca="false">SUM(AD90:AE90)</f>
        <v>1</v>
      </c>
      <c r="AD90" s="18" t="n">
        <v>0</v>
      </c>
      <c r="AE90" s="18" t="n">
        <v>1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1</v>
      </c>
    </row>
    <row r="91" customFormat="false" ht="12.75" hidden="false" customHeight="false" outlineLevel="3" collapsed="false">
      <c r="A91" s="14" t="s">
        <v>55</v>
      </c>
      <c r="B91" s="15" t="s">
        <v>113</v>
      </c>
      <c r="C91" s="16" t="s">
        <v>124</v>
      </c>
      <c r="D91" s="17"/>
      <c r="E91" s="18" t="n">
        <f aca="false">SUM(F91:G91)</f>
        <v>20</v>
      </c>
      <c r="F91" s="18" t="n">
        <f aca="false">SUM(I91,AD91)</f>
        <v>6</v>
      </c>
      <c r="G91" s="18" t="n">
        <f aca="false">SUM(J91,AE91)</f>
        <v>14</v>
      </c>
      <c r="H91" s="18" t="n">
        <f aca="false">SUM(I91:J91)</f>
        <v>17</v>
      </c>
      <c r="I91" s="18" t="n">
        <f aca="false">SUM(L91,Y91)</f>
        <v>6</v>
      </c>
      <c r="J91" s="18" t="n">
        <f aca="false">SUM(M91,Z91)</f>
        <v>11</v>
      </c>
      <c r="K91" s="18" t="n">
        <f aca="false">SUM(L91:M91)</f>
        <v>16</v>
      </c>
      <c r="L91" s="18" t="n">
        <v>5</v>
      </c>
      <c r="M91" s="18" t="n">
        <v>11</v>
      </c>
      <c r="N91" s="18" t="n">
        <v>1</v>
      </c>
      <c r="O91" s="18" t="n">
        <v>0</v>
      </c>
      <c r="P91" s="18" t="n">
        <v>1</v>
      </c>
      <c r="Q91" s="18" t="n">
        <v>0</v>
      </c>
      <c r="R91" s="18" t="n">
        <v>0</v>
      </c>
      <c r="S91" s="18" t="n">
        <v>11</v>
      </c>
      <c r="T91" s="18" t="n">
        <v>1</v>
      </c>
      <c r="U91" s="18" t="n">
        <v>0</v>
      </c>
      <c r="V91" s="18" t="n">
        <v>2</v>
      </c>
      <c r="W91" s="18" t="n">
        <v>0</v>
      </c>
      <c r="X91" s="18" t="n">
        <f aca="false">SUM(Y91:Z91)</f>
        <v>1</v>
      </c>
      <c r="Y91" s="18" t="n">
        <v>1</v>
      </c>
      <c r="Z91" s="18" t="n">
        <v>0</v>
      </c>
      <c r="AA91" s="18" t="n">
        <v>1</v>
      </c>
      <c r="AB91" s="18" t="n">
        <v>0</v>
      </c>
      <c r="AC91" s="18" t="n">
        <f aca="false">SUM(AD91:AE91)</f>
        <v>3</v>
      </c>
      <c r="AD91" s="18" t="n">
        <v>0</v>
      </c>
      <c r="AE91" s="18" t="n">
        <v>3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3</v>
      </c>
    </row>
    <row r="92" customFormat="false" ht="12.75" hidden="false" customHeight="false" outlineLevel="3" collapsed="false">
      <c r="A92" s="14" t="s">
        <v>55</v>
      </c>
      <c r="B92" s="15" t="s">
        <v>113</v>
      </c>
      <c r="C92" s="16" t="s">
        <v>125</v>
      </c>
      <c r="D92" s="17"/>
      <c r="E92" s="18" t="n">
        <f aca="false">SUM(F92:G92)</f>
        <v>17</v>
      </c>
      <c r="F92" s="18" t="n">
        <f aca="false">SUM(I92,AD92)</f>
        <v>7</v>
      </c>
      <c r="G92" s="18" t="n">
        <f aca="false">SUM(J92,AE92)</f>
        <v>10</v>
      </c>
      <c r="H92" s="18" t="n">
        <f aca="false">SUM(I92:J92)</f>
        <v>16</v>
      </c>
      <c r="I92" s="18" t="n">
        <f aca="false">SUM(L92,Y92)</f>
        <v>6</v>
      </c>
      <c r="J92" s="18" t="n">
        <f aca="false">SUM(M92,Z92)</f>
        <v>10</v>
      </c>
      <c r="K92" s="18" t="n">
        <f aca="false">SUM(L92:M92)</f>
        <v>15</v>
      </c>
      <c r="L92" s="18" t="n">
        <v>5</v>
      </c>
      <c r="M92" s="18" t="n">
        <v>10</v>
      </c>
      <c r="N92" s="18" t="n">
        <v>1</v>
      </c>
      <c r="O92" s="18" t="n">
        <v>0</v>
      </c>
      <c r="P92" s="18" t="n">
        <v>1</v>
      </c>
      <c r="Q92" s="18" t="n">
        <v>0</v>
      </c>
      <c r="R92" s="18" t="n">
        <v>0</v>
      </c>
      <c r="S92" s="18" t="n">
        <v>10</v>
      </c>
      <c r="T92" s="18" t="n">
        <v>0</v>
      </c>
      <c r="U92" s="18" t="n">
        <v>0</v>
      </c>
      <c r="V92" s="18" t="n">
        <v>3</v>
      </c>
      <c r="W92" s="18" t="n">
        <v>0</v>
      </c>
      <c r="X92" s="18" t="n">
        <f aca="false">SUM(Y92:Z92)</f>
        <v>1</v>
      </c>
      <c r="Y92" s="18" t="n">
        <v>1</v>
      </c>
      <c r="Z92" s="18" t="n">
        <v>0</v>
      </c>
      <c r="AA92" s="18" t="n">
        <v>1</v>
      </c>
      <c r="AB92" s="18" t="n">
        <v>0</v>
      </c>
      <c r="AC92" s="18" t="n">
        <f aca="false">SUM(AD92:AE92)</f>
        <v>1</v>
      </c>
      <c r="AD92" s="18" t="n">
        <v>1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1</v>
      </c>
    </row>
    <row r="93" customFormat="false" ht="12.75" hidden="false" customHeight="false" outlineLevel="3" collapsed="false">
      <c r="A93" s="14" t="s">
        <v>55</v>
      </c>
      <c r="B93" s="15" t="s">
        <v>113</v>
      </c>
      <c r="C93" s="16" t="s">
        <v>126</v>
      </c>
      <c r="D93" s="17"/>
      <c r="E93" s="18" t="n">
        <f aca="false">SUM(F93:G93)</f>
        <v>23</v>
      </c>
      <c r="F93" s="18" t="n">
        <f aca="false">SUM(I93,AD93)</f>
        <v>5</v>
      </c>
      <c r="G93" s="18" t="n">
        <f aca="false">SUM(J93,AE93)</f>
        <v>18</v>
      </c>
      <c r="H93" s="18" t="n">
        <f aca="false">SUM(I93:J93)</f>
        <v>21</v>
      </c>
      <c r="I93" s="18" t="n">
        <f aca="false">SUM(L93,Y93)</f>
        <v>5</v>
      </c>
      <c r="J93" s="18" t="n">
        <f aca="false">SUM(M93,Z93)</f>
        <v>16</v>
      </c>
      <c r="K93" s="18" t="n">
        <f aca="false">SUM(L93:M93)</f>
        <v>20</v>
      </c>
      <c r="L93" s="18" t="n">
        <v>5</v>
      </c>
      <c r="M93" s="18" t="n">
        <v>15</v>
      </c>
      <c r="N93" s="18" t="n">
        <v>1</v>
      </c>
      <c r="O93" s="18" t="n">
        <v>0</v>
      </c>
      <c r="P93" s="18" t="n">
        <v>1</v>
      </c>
      <c r="Q93" s="18" t="n">
        <v>0</v>
      </c>
      <c r="R93" s="18" t="n">
        <v>1</v>
      </c>
      <c r="S93" s="18" t="n">
        <v>14</v>
      </c>
      <c r="T93" s="18" t="n">
        <v>1</v>
      </c>
      <c r="U93" s="18" t="n">
        <v>0</v>
      </c>
      <c r="V93" s="18" t="n">
        <v>2</v>
      </c>
      <c r="W93" s="18" t="n">
        <v>0</v>
      </c>
      <c r="X93" s="18" t="n">
        <f aca="false">SUM(Y93:Z93)</f>
        <v>1</v>
      </c>
      <c r="Y93" s="18" t="n">
        <v>0</v>
      </c>
      <c r="Z93" s="18" t="n">
        <v>1</v>
      </c>
      <c r="AA93" s="18" t="n">
        <v>1</v>
      </c>
      <c r="AB93" s="18" t="n">
        <v>0</v>
      </c>
      <c r="AC93" s="18" t="n">
        <f aca="false">SUM(AD93:AE93)</f>
        <v>2</v>
      </c>
      <c r="AD93" s="18" t="n">
        <v>0</v>
      </c>
      <c r="AE93" s="18" t="n">
        <v>2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2</v>
      </c>
    </row>
    <row r="94" customFormat="false" ht="12.75" hidden="false" customHeight="false" outlineLevel="2" collapsed="false">
      <c r="A94" s="19" t="s">
        <v>55</v>
      </c>
      <c r="B94" s="20" t="s">
        <v>127</v>
      </c>
      <c r="C94" s="21"/>
      <c r="D94" s="22" t="n">
        <f aca="false">SUBTOTAL(3,D81:D93)</f>
        <v>0</v>
      </c>
      <c r="E94" s="23" t="n">
        <f aca="false">SUBTOTAL(9,E81:E93)</f>
        <v>346</v>
      </c>
      <c r="F94" s="23" t="n">
        <f aca="false">SUBTOTAL(9,F81:F93)</f>
        <v>113</v>
      </c>
      <c r="G94" s="23" t="n">
        <f aca="false">SUBTOTAL(9,G81:G93)</f>
        <v>233</v>
      </c>
      <c r="H94" s="23" t="n">
        <f aca="false">SUBTOTAL(9,H81:H93)</f>
        <v>330</v>
      </c>
      <c r="I94" s="23" t="n">
        <f aca="false">SUBTOTAL(9,I81:I93)</f>
        <v>104</v>
      </c>
      <c r="J94" s="23" t="n">
        <f aca="false">SUBTOTAL(9,J81:J93)</f>
        <v>226</v>
      </c>
      <c r="K94" s="23" t="n">
        <f aca="false">SUBTOTAL(9,K81:K93)</f>
        <v>314</v>
      </c>
      <c r="L94" s="23" t="n">
        <f aca="false">SUBTOTAL(9,L81:L93)</f>
        <v>101</v>
      </c>
      <c r="M94" s="23" t="n">
        <f aca="false">SUBTOTAL(9,M81:M93)</f>
        <v>213</v>
      </c>
      <c r="N94" s="23" t="n">
        <f aca="false">SUBTOTAL(9,N81:N93)</f>
        <v>13</v>
      </c>
      <c r="O94" s="23" t="n">
        <f aca="false">SUBTOTAL(9,O81:O93)</f>
        <v>0</v>
      </c>
      <c r="P94" s="23" t="n">
        <f aca="false">SUBTOTAL(9,P81:P93)</f>
        <v>13</v>
      </c>
      <c r="Q94" s="23" t="n">
        <f aca="false">SUBTOTAL(9,Q81:Q93)</f>
        <v>1</v>
      </c>
      <c r="R94" s="23" t="n">
        <f aca="false">SUBTOTAL(9,R81:R93)</f>
        <v>1</v>
      </c>
      <c r="S94" s="23" t="n">
        <f aca="false">SUBTOTAL(9,S81:S93)</f>
        <v>230</v>
      </c>
      <c r="T94" s="23" t="n">
        <f aca="false">SUBTOTAL(9,T81:T93)</f>
        <v>13</v>
      </c>
      <c r="U94" s="23" t="n">
        <f aca="false">SUBTOTAL(9,U81:U93)</f>
        <v>2</v>
      </c>
      <c r="V94" s="23" t="n">
        <f aca="false">SUBTOTAL(9,V81:V93)</f>
        <v>41</v>
      </c>
      <c r="W94" s="23" t="n">
        <f aca="false">SUBTOTAL(9,W81:W93)</f>
        <v>0</v>
      </c>
      <c r="X94" s="23" t="n">
        <f aca="false">SUBTOTAL(9,X81:X93)</f>
        <v>16</v>
      </c>
      <c r="Y94" s="23" t="n">
        <f aca="false">SUBTOTAL(9,Y81:Y93)</f>
        <v>3</v>
      </c>
      <c r="Z94" s="23" t="n">
        <f aca="false">SUBTOTAL(9,Z81:Z93)</f>
        <v>13</v>
      </c>
      <c r="AA94" s="23" t="n">
        <f aca="false">SUBTOTAL(9,AA81:AA93)</f>
        <v>16</v>
      </c>
      <c r="AB94" s="23" t="n">
        <f aca="false">SUBTOTAL(9,AB81:AB93)</f>
        <v>0</v>
      </c>
      <c r="AC94" s="23" t="n">
        <f aca="false">SUBTOTAL(9,AC81:AC93)</f>
        <v>16</v>
      </c>
      <c r="AD94" s="23" t="n">
        <f aca="false">SUBTOTAL(9,AD81:AD93)</f>
        <v>9</v>
      </c>
      <c r="AE94" s="23" t="n">
        <f aca="false">SUBTOTAL(9,AE81:AE93)</f>
        <v>7</v>
      </c>
      <c r="AF94" s="23" t="n">
        <f aca="false">SUBTOTAL(9,AF81:AF93)</f>
        <v>0</v>
      </c>
      <c r="AG94" s="23" t="n">
        <f aca="false">SUBTOTAL(9,AG81:AG93)</f>
        <v>0</v>
      </c>
      <c r="AH94" s="23" t="n">
        <f aca="false">SUBTOTAL(9,AH81:AH93)</f>
        <v>0</v>
      </c>
      <c r="AI94" s="23" t="n">
        <f aca="false">SUBTOTAL(9,AI81:AI93)</f>
        <v>0</v>
      </c>
      <c r="AJ94" s="23" t="n">
        <f aca="false">SUBTOTAL(9,AJ81:AJ93)</f>
        <v>16</v>
      </c>
    </row>
    <row r="95" customFormat="false" ht="12.75" hidden="false" customHeight="false" outlineLevel="3" collapsed="false">
      <c r="A95" s="14" t="s">
        <v>55</v>
      </c>
      <c r="B95" s="15" t="s">
        <v>128</v>
      </c>
      <c r="C95" s="16" t="s">
        <v>129</v>
      </c>
      <c r="D95" s="17"/>
      <c r="E95" s="18" t="n">
        <f aca="false">SUM(F95:G95)</f>
        <v>20</v>
      </c>
      <c r="F95" s="18" t="n">
        <f aca="false">SUM(I95,AD95)</f>
        <v>8</v>
      </c>
      <c r="G95" s="18" t="n">
        <f aca="false">SUM(J95,AE95)</f>
        <v>12</v>
      </c>
      <c r="H95" s="18" t="n">
        <f aca="false">SUM(I95:J95)</f>
        <v>16</v>
      </c>
      <c r="I95" s="18" t="n">
        <f aca="false">SUM(L95,Y95)</f>
        <v>7</v>
      </c>
      <c r="J95" s="18" t="n">
        <f aca="false">SUM(M95,Z95)</f>
        <v>9</v>
      </c>
      <c r="K95" s="18" t="n">
        <f aca="false">SUM(L95:M95)</f>
        <v>15</v>
      </c>
      <c r="L95" s="18" t="n">
        <v>7</v>
      </c>
      <c r="M95" s="18" t="n">
        <v>8</v>
      </c>
      <c r="N95" s="18" t="n">
        <v>1</v>
      </c>
      <c r="O95" s="18" t="n">
        <v>0</v>
      </c>
      <c r="P95" s="18" t="n">
        <v>1</v>
      </c>
      <c r="Q95" s="18" t="n">
        <v>0</v>
      </c>
      <c r="R95" s="18" t="n">
        <v>0</v>
      </c>
      <c r="S95" s="18" t="n">
        <v>11</v>
      </c>
      <c r="T95" s="18" t="n">
        <v>1</v>
      </c>
      <c r="U95" s="18" t="n">
        <v>1</v>
      </c>
      <c r="V95" s="18" t="n">
        <v>0</v>
      </c>
      <c r="W95" s="18" t="n">
        <v>0</v>
      </c>
      <c r="X95" s="18" t="n">
        <f aca="false">SUM(Y95:Z95)</f>
        <v>1</v>
      </c>
      <c r="Y95" s="18" t="n">
        <v>0</v>
      </c>
      <c r="Z95" s="18" t="n">
        <v>1</v>
      </c>
      <c r="AA95" s="18" t="n">
        <v>1</v>
      </c>
      <c r="AB95" s="18" t="n">
        <v>0</v>
      </c>
      <c r="AC95" s="18" t="n">
        <f aca="false">SUM(AD95:AE95)</f>
        <v>4</v>
      </c>
      <c r="AD95" s="18" t="n">
        <v>1</v>
      </c>
      <c r="AE95" s="18" t="n">
        <v>3</v>
      </c>
      <c r="AF95" s="18" t="n">
        <v>0</v>
      </c>
      <c r="AG95" s="18" t="n">
        <v>0</v>
      </c>
      <c r="AH95" s="18" t="n">
        <v>1</v>
      </c>
      <c r="AI95" s="18" t="n">
        <v>0</v>
      </c>
      <c r="AJ95" s="18" t="n">
        <v>3</v>
      </c>
    </row>
    <row r="96" customFormat="false" ht="12.75" hidden="false" customHeight="false" outlineLevel="3" collapsed="false">
      <c r="A96" s="14" t="s">
        <v>55</v>
      </c>
      <c r="B96" s="15" t="s">
        <v>128</v>
      </c>
      <c r="C96" s="16" t="s">
        <v>130</v>
      </c>
      <c r="D96" s="17"/>
      <c r="E96" s="18" t="n">
        <f aca="false">SUM(F96:G96)</f>
        <v>27</v>
      </c>
      <c r="F96" s="18" t="n">
        <f aca="false">SUM(I96,AD96)</f>
        <v>9</v>
      </c>
      <c r="G96" s="18" t="n">
        <f aca="false">SUM(J96,AE96)</f>
        <v>18</v>
      </c>
      <c r="H96" s="18" t="n">
        <f aca="false">SUM(I96:J96)</f>
        <v>23</v>
      </c>
      <c r="I96" s="18" t="n">
        <f aca="false">SUM(L96,Y96)</f>
        <v>6</v>
      </c>
      <c r="J96" s="18" t="n">
        <f aca="false">SUM(M96,Z96)</f>
        <v>17</v>
      </c>
      <c r="K96" s="18" t="n">
        <f aca="false">SUM(L96:M96)</f>
        <v>22</v>
      </c>
      <c r="L96" s="18" t="n">
        <v>5</v>
      </c>
      <c r="M96" s="18" t="n">
        <v>17</v>
      </c>
      <c r="N96" s="18" t="n">
        <v>1</v>
      </c>
      <c r="O96" s="18" t="n">
        <v>0</v>
      </c>
      <c r="P96" s="18" t="n">
        <v>1</v>
      </c>
      <c r="Q96" s="18" t="n">
        <v>0</v>
      </c>
      <c r="R96" s="18" t="n">
        <v>0</v>
      </c>
      <c r="S96" s="18" t="n">
        <v>17</v>
      </c>
      <c r="T96" s="18" t="n">
        <v>1</v>
      </c>
      <c r="U96" s="18" t="n">
        <v>0</v>
      </c>
      <c r="V96" s="18" t="n">
        <v>2</v>
      </c>
      <c r="W96" s="18" t="n">
        <v>0</v>
      </c>
      <c r="X96" s="18" t="n">
        <f aca="false">SUM(Y96:Z96)</f>
        <v>1</v>
      </c>
      <c r="Y96" s="18" t="n">
        <v>1</v>
      </c>
      <c r="Z96" s="18" t="n">
        <v>0</v>
      </c>
      <c r="AA96" s="18" t="n">
        <v>1</v>
      </c>
      <c r="AB96" s="18" t="n">
        <v>0</v>
      </c>
      <c r="AC96" s="18" t="n">
        <f aca="false">SUM(AD96:AE96)</f>
        <v>4</v>
      </c>
      <c r="AD96" s="18" t="n">
        <v>3</v>
      </c>
      <c r="AE96" s="18" t="n">
        <v>1</v>
      </c>
      <c r="AF96" s="18" t="n">
        <v>0</v>
      </c>
      <c r="AG96" s="18" t="n">
        <v>0</v>
      </c>
      <c r="AH96" s="18" t="n">
        <v>1</v>
      </c>
      <c r="AI96" s="18" t="n">
        <v>0</v>
      </c>
      <c r="AJ96" s="18" t="n">
        <v>3</v>
      </c>
    </row>
    <row r="97" customFormat="false" ht="12.75" hidden="false" customHeight="false" outlineLevel="3" collapsed="false">
      <c r="A97" s="14" t="s">
        <v>55</v>
      </c>
      <c r="B97" s="15" t="s">
        <v>128</v>
      </c>
      <c r="C97" s="16" t="s">
        <v>131</v>
      </c>
      <c r="D97" s="17"/>
      <c r="E97" s="18" t="n">
        <f aca="false">SUM(F97:G97)</f>
        <v>28</v>
      </c>
      <c r="F97" s="18" t="n">
        <f aca="false">SUM(I97,AD97)</f>
        <v>10</v>
      </c>
      <c r="G97" s="18" t="n">
        <f aca="false">SUM(J97,AE97)</f>
        <v>18</v>
      </c>
      <c r="H97" s="18" t="n">
        <f aca="false">SUM(I97:J97)</f>
        <v>23</v>
      </c>
      <c r="I97" s="18" t="n">
        <f aca="false">SUM(L97,Y97)</f>
        <v>9</v>
      </c>
      <c r="J97" s="18" t="n">
        <f aca="false">SUM(M97,Z97)</f>
        <v>14</v>
      </c>
      <c r="K97" s="18" t="n">
        <f aca="false">SUM(L97:M97)</f>
        <v>22</v>
      </c>
      <c r="L97" s="18" t="n">
        <v>9</v>
      </c>
      <c r="M97" s="18" t="n">
        <v>13</v>
      </c>
      <c r="N97" s="18" t="n">
        <v>1</v>
      </c>
      <c r="O97" s="18" t="n">
        <v>0</v>
      </c>
      <c r="P97" s="18" t="n">
        <v>1</v>
      </c>
      <c r="Q97" s="18" t="n">
        <v>0</v>
      </c>
      <c r="R97" s="18" t="n">
        <v>0</v>
      </c>
      <c r="S97" s="18" t="n">
        <v>15</v>
      </c>
      <c r="T97" s="18" t="n">
        <v>1</v>
      </c>
      <c r="U97" s="18" t="n">
        <v>0</v>
      </c>
      <c r="V97" s="18" t="n">
        <v>4</v>
      </c>
      <c r="W97" s="18" t="n">
        <v>0</v>
      </c>
      <c r="X97" s="18" t="n">
        <f aca="false">SUM(Y97:Z97)</f>
        <v>1</v>
      </c>
      <c r="Y97" s="18" t="n">
        <v>0</v>
      </c>
      <c r="Z97" s="18" t="n">
        <v>1</v>
      </c>
      <c r="AA97" s="18" t="n">
        <v>1</v>
      </c>
      <c r="AB97" s="18" t="n">
        <v>0</v>
      </c>
      <c r="AC97" s="18" t="n">
        <f aca="false">SUM(AD97:AE97)</f>
        <v>5</v>
      </c>
      <c r="AD97" s="18" t="n">
        <v>1</v>
      </c>
      <c r="AE97" s="18" t="n">
        <v>4</v>
      </c>
      <c r="AF97" s="18" t="n">
        <v>0</v>
      </c>
      <c r="AG97" s="18" t="n">
        <v>0</v>
      </c>
      <c r="AH97" s="18" t="n">
        <v>1</v>
      </c>
      <c r="AI97" s="18" t="n">
        <v>0</v>
      </c>
      <c r="AJ97" s="18" t="n">
        <v>4</v>
      </c>
    </row>
    <row r="98" customFormat="false" ht="12.75" hidden="false" customHeight="false" outlineLevel="2" collapsed="false">
      <c r="A98" s="19" t="s">
        <v>55</v>
      </c>
      <c r="B98" s="20" t="s">
        <v>132</v>
      </c>
      <c r="C98" s="21"/>
      <c r="D98" s="22" t="n">
        <f aca="false">SUBTOTAL(3,D95:D97)</f>
        <v>0</v>
      </c>
      <c r="E98" s="23" t="n">
        <f aca="false">SUBTOTAL(9,E95:E97)</f>
        <v>75</v>
      </c>
      <c r="F98" s="23" t="n">
        <f aca="false">SUBTOTAL(9,F95:F97)</f>
        <v>27</v>
      </c>
      <c r="G98" s="23" t="n">
        <f aca="false">SUBTOTAL(9,G95:G97)</f>
        <v>48</v>
      </c>
      <c r="H98" s="23" t="n">
        <f aca="false">SUBTOTAL(9,H95:H97)</f>
        <v>62</v>
      </c>
      <c r="I98" s="23" t="n">
        <f aca="false">SUBTOTAL(9,I95:I97)</f>
        <v>22</v>
      </c>
      <c r="J98" s="23" t="n">
        <f aca="false">SUBTOTAL(9,J95:J97)</f>
        <v>40</v>
      </c>
      <c r="K98" s="23" t="n">
        <f aca="false">SUBTOTAL(9,K95:K97)</f>
        <v>59</v>
      </c>
      <c r="L98" s="23" t="n">
        <f aca="false">SUBTOTAL(9,L95:L97)</f>
        <v>21</v>
      </c>
      <c r="M98" s="23" t="n">
        <f aca="false">SUBTOTAL(9,M95:M97)</f>
        <v>38</v>
      </c>
      <c r="N98" s="23" t="n">
        <f aca="false">SUBTOTAL(9,N95:N97)</f>
        <v>3</v>
      </c>
      <c r="O98" s="23" t="n">
        <f aca="false">SUBTOTAL(9,O95:O97)</f>
        <v>0</v>
      </c>
      <c r="P98" s="23" t="n">
        <f aca="false">SUBTOTAL(9,P95:P97)</f>
        <v>3</v>
      </c>
      <c r="Q98" s="23" t="n">
        <f aca="false">SUBTOTAL(9,Q95:Q97)</f>
        <v>0</v>
      </c>
      <c r="R98" s="23" t="n">
        <f aca="false">SUBTOTAL(9,R95:R97)</f>
        <v>0</v>
      </c>
      <c r="S98" s="23" t="n">
        <f aca="false">SUBTOTAL(9,S95:S97)</f>
        <v>43</v>
      </c>
      <c r="T98" s="23" t="n">
        <f aca="false">SUBTOTAL(9,T95:T97)</f>
        <v>3</v>
      </c>
      <c r="U98" s="23" t="n">
        <f aca="false">SUBTOTAL(9,U95:U97)</f>
        <v>1</v>
      </c>
      <c r="V98" s="23" t="n">
        <f aca="false">SUBTOTAL(9,V95:V97)</f>
        <v>6</v>
      </c>
      <c r="W98" s="23" t="n">
        <f aca="false">SUBTOTAL(9,W95:W97)</f>
        <v>0</v>
      </c>
      <c r="X98" s="23" t="n">
        <f aca="false">SUBTOTAL(9,X95:X97)</f>
        <v>3</v>
      </c>
      <c r="Y98" s="23" t="n">
        <f aca="false">SUBTOTAL(9,Y95:Y97)</f>
        <v>1</v>
      </c>
      <c r="Z98" s="23" t="n">
        <f aca="false">SUBTOTAL(9,Z95:Z97)</f>
        <v>2</v>
      </c>
      <c r="AA98" s="23" t="n">
        <f aca="false">SUBTOTAL(9,AA95:AA97)</f>
        <v>3</v>
      </c>
      <c r="AB98" s="23" t="n">
        <f aca="false">SUBTOTAL(9,AB95:AB97)</f>
        <v>0</v>
      </c>
      <c r="AC98" s="23" t="n">
        <f aca="false">SUBTOTAL(9,AC95:AC97)</f>
        <v>13</v>
      </c>
      <c r="AD98" s="23" t="n">
        <f aca="false">SUBTOTAL(9,AD95:AD97)</f>
        <v>5</v>
      </c>
      <c r="AE98" s="23" t="n">
        <f aca="false">SUBTOTAL(9,AE95:AE97)</f>
        <v>8</v>
      </c>
      <c r="AF98" s="23" t="n">
        <f aca="false">SUBTOTAL(9,AF95:AF97)</f>
        <v>0</v>
      </c>
      <c r="AG98" s="23" t="n">
        <f aca="false">SUBTOTAL(9,AG95:AG97)</f>
        <v>0</v>
      </c>
      <c r="AH98" s="23" t="n">
        <f aca="false">SUBTOTAL(9,AH95:AH97)</f>
        <v>3</v>
      </c>
      <c r="AI98" s="23" t="n">
        <f aca="false">SUBTOTAL(9,AI95:AI97)</f>
        <v>0</v>
      </c>
      <c r="AJ98" s="23" t="n">
        <f aca="false">SUBTOTAL(9,AJ95:AJ97)</f>
        <v>10</v>
      </c>
    </row>
    <row r="99" customFormat="false" ht="12.75" hidden="false" customHeight="false" outlineLevel="3" collapsed="false">
      <c r="A99" s="14" t="s">
        <v>55</v>
      </c>
      <c r="B99" s="15" t="s">
        <v>133</v>
      </c>
      <c r="C99" s="16" t="s">
        <v>134</v>
      </c>
      <c r="D99" s="17"/>
      <c r="E99" s="18" t="n">
        <f aca="false">SUM(F99:G99)</f>
        <v>27</v>
      </c>
      <c r="F99" s="18" t="n">
        <f aca="false">SUM(I99,AD99)</f>
        <v>14</v>
      </c>
      <c r="G99" s="18" t="n">
        <f aca="false">SUM(J99,AE99)</f>
        <v>13</v>
      </c>
      <c r="H99" s="18" t="n">
        <f aca="false">SUM(I99:J99)</f>
        <v>26</v>
      </c>
      <c r="I99" s="18" t="n">
        <f aca="false">SUM(L99,Y99)</f>
        <v>14</v>
      </c>
      <c r="J99" s="18" t="n">
        <f aca="false">SUM(M99,Z99)</f>
        <v>12</v>
      </c>
      <c r="K99" s="18" t="n">
        <f aca="false">SUM(L99:M99)</f>
        <v>25</v>
      </c>
      <c r="L99" s="18" t="n">
        <v>14</v>
      </c>
      <c r="M99" s="18" t="n">
        <v>11</v>
      </c>
      <c r="N99" s="18" t="n">
        <v>1</v>
      </c>
      <c r="O99" s="18" t="n">
        <v>0</v>
      </c>
      <c r="P99" s="18" t="n">
        <v>1</v>
      </c>
      <c r="Q99" s="18" t="n">
        <v>0</v>
      </c>
      <c r="R99" s="18" t="n">
        <v>0</v>
      </c>
      <c r="S99" s="18" t="n">
        <v>18</v>
      </c>
      <c r="T99" s="18" t="n">
        <v>1</v>
      </c>
      <c r="U99" s="18" t="n">
        <v>1</v>
      </c>
      <c r="V99" s="18" t="n">
        <v>3</v>
      </c>
      <c r="W99" s="18" t="n">
        <v>0</v>
      </c>
      <c r="X99" s="18" t="n">
        <f aca="false">SUM(Y99:Z99)</f>
        <v>1</v>
      </c>
      <c r="Y99" s="18" t="n">
        <v>0</v>
      </c>
      <c r="Z99" s="18" t="n">
        <v>1</v>
      </c>
      <c r="AA99" s="18" t="n">
        <v>1</v>
      </c>
      <c r="AB99" s="18" t="n">
        <v>0</v>
      </c>
      <c r="AC99" s="18" t="n">
        <f aca="false">SUM(AD99:AE99)</f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</row>
    <row r="100" customFormat="false" ht="12.75" hidden="false" customHeight="false" outlineLevel="3" collapsed="false">
      <c r="A100" s="14" t="s">
        <v>55</v>
      </c>
      <c r="B100" s="15" t="s">
        <v>133</v>
      </c>
      <c r="C100" s="16" t="s">
        <v>135</v>
      </c>
      <c r="D100" s="17" t="s">
        <v>136</v>
      </c>
      <c r="E100" s="18" t="n">
        <f aca="false">SUM(F100:G100)</f>
        <v>0</v>
      </c>
      <c r="F100" s="18" t="n">
        <f aca="false">SUM(I100,AD100)</f>
        <v>0</v>
      </c>
      <c r="G100" s="18" t="n">
        <f aca="false">SUM(J100,AE100)</f>
        <v>0</v>
      </c>
      <c r="H100" s="18" t="n">
        <f aca="false">SUM(I100:J100)</f>
        <v>0</v>
      </c>
      <c r="I100" s="18" t="n">
        <f aca="false">SUM(L100,Y100)</f>
        <v>0</v>
      </c>
      <c r="J100" s="18" t="n">
        <f aca="false">SUM(M100,Z100)</f>
        <v>0</v>
      </c>
      <c r="K100" s="18" t="n">
        <f aca="false">SUM(L100:M100)</f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f aca="false">SUM(Y100:Z100)</f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f aca="false">SUM(AD100:AE100)</f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</row>
    <row r="101" customFormat="false" ht="12.75" hidden="false" customHeight="false" outlineLevel="3" collapsed="false">
      <c r="A101" s="14" t="s">
        <v>55</v>
      </c>
      <c r="B101" s="15" t="s">
        <v>133</v>
      </c>
      <c r="C101" s="16" t="s">
        <v>137</v>
      </c>
      <c r="D101" s="17"/>
      <c r="E101" s="18" t="n">
        <f aca="false">SUM(F101:G101)</f>
        <v>14</v>
      </c>
      <c r="F101" s="18" t="n">
        <f aca="false">SUM(I101,AD101)</f>
        <v>6</v>
      </c>
      <c r="G101" s="18" t="n">
        <f aca="false">SUM(J101,AE101)</f>
        <v>8</v>
      </c>
      <c r="H101" s="18" t="n">
        <f aca="false">SUM(I101:J101)</f>
        <v>13</v>
      </c>
      <c r="I101" s="18" t="n">
        <f aca="false">SUM(L101,Y101)</f>
        <v>6</v>
      </c>
      <c r="J101" s="18" t="n">
        <f aca="false">SUM(M101,Z101)</f>
        <v>7</v>
      </c>
      <c r="K101" s="18" t="n">
        <f aca="false">SUM(L101:M101)</f>
        <v>12</v>
      </c>
      <c r="L101" s="18" t="n">
        <v>6</v>
      </c>
      <c r="M101" s="18" t="n">
        <v>6</v>
      </c>
      <c r="N101" s="18" t="n">
        <v>1</v>
      </c>
      <c r="O101" s="18" t="n">
        <v>0</v>
      </c>
      <c r="P101" s="18" t="n">
        <v>1</v>
      </c>
      <c r="Q101" s="18" t="n">
        <v>0</v>
      </c>
      <c r="R101" s="18" t="n">
        <v>0</v>
      </c>
      <c r="S101" s="18" t="n">
        <v>9</v>
      </c>
      <c r="T101" s="18" t="n">
        <v>1</v>
      </c>
      <c r="U101" s="18" t="n">
        <v>0</v>
      </c>
      <c r="V101" s="18" t="n">
        <v>0</v>
      </c>
      <c r="W101" s="18" t="n">
        <v>0</v>
      </c>
      <c r="X101" s="18" t="n">
        <f aca="false">SUM(Y101:Z101)</f>
        <v>1</v>
      </c>
      <c r="Y101" s="18" t="n">
        <v>0</v>
      </c>
      <c r="Z101" s="18" t="n">
        <v>1</v>
      </c>
      <c r="AA101" s="18" t="n">
        <v>1</v>
      </c>
      <c r="AB101" s="18" t="n">
        <v>0</v>
      </c>
      <c r="AC101" s="18" t="n">
        <f aca="false">SUM(AD101:AE101)</f>
        <v>1</v>
      </c>
      <c r="AD101" s="18" t="n">
        <v>0</v>
      </c>
      <c r="AE101" s="18" t="n">
        <v>1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1</v>
      </c>
    </row>
    <row r="102" customFormat="false" ht="12.75" hidden="false" customHeight="false" outlineLevel="2" collapsed="false">
      <c r="A102" s="19" t="s">
        <v>55</v>
      </c>
      <c r="B102" s="20" t="s">
        <v>138</v>
      </c>
      <c r="C102" s="21"/>
      <c r="D102" s="22" t="n">
        <f aca="false">SUBTOTAL(3,D99:D101)</f>
        <v>1</v>
      </c>
      <c r="E102" s="23" t="n">
        <f aca="false">SUBTOTAL(9,E99:E101)</f>
        <v>41</v>
      </c>
      <c r="F102" s="23" t="n">
        <f aca="false">SUBTOTAL(9,F99:F101)</f>
        <v>20</v>
      </c>
      <c r="G102" s="23" t="n">
        <f aca="false">SUBTOTAL(9,G99:G101)</f>
        <v>21</v>
      </c>
      <c r="H102" s="23" t="n">
        <f aca="false">SUBTOTAL(9,H99:H101)</f>
        <v>39</v>
      </c>
      <c r="I102" s="23" t="n">
        <f aca="false">SUBTOTAL(9,I99:I101)</f>
        <v>20</v>
      </c>
      <c r="J102" s="23" t="n">
        <f aca="false">SUBTOTAL(9,J99:J101)</f>
        <v>19</v>
      </c>
      <c r="K102" s="23" t="n">
        <f aca="false">SUBTOTAL(9,K99:K101)</f>
        <v>37</v>
      </c>
      <c r="L102" s="23" t="n">
        <f aca="false">SUBTOTAL(9,L99:L101)</f>
        <v>20</v>
      </c>
      <c r="M102" s="23" t="n">
        <f aca="false">SUBTOTAL(9,M99:M101)</f>
        <v>17</v>
      </c>
      <c r="N102" s="23" t="n">
        <f aca="false">SUBTOTAL(9,N99:N101)</f>
        <v>2</v>
      </c>
      <c r="O102" s="23" t="n">
        <f aca="false">SUBTOTAL(9,O99:O101)</f>
        <v>0</v>
      </c>
      <c r="P102" s="23" t="n">
        <f aca="false">SUBTOTAL(9,P99:P101)</f>
        <v>2</v>
      </c>
      <c r="Q102" s="23" t="n">
        <f aca="false">SUBTOTAL(9,Q99:Q101)</f>
        <v>0</v>
      </c>
      <c r="R102" s="23" t="n">
        <f aca="false">SUBTOTAL(9,R99:R101)</f>
        <v>0</v>
      </c>
      <c r="S102" s="23" t="n">
        <f aca="false">SUBTOTAL(9,S99:S101)</f>
        <v>27</v>
      </c>
      <c r="T102" s="23" t="n">
        <f aca="false">SUBTOTAL(9,T99:T101)</f>
        <v>2</v>
      </c>
      <c r="U102" s="23" t="n">
        <f aca="false">SUBTOTAL(9,U99:U101)</f>
        <v>1</v>
      </c>
      <c r="V102" s="23" t="n">
        <f aca="false">SUBTOTAL(9,V99:V101)</f>
        <v>3</v>
      </c>
      <c r="W102" s="23" t="n">
        <f aca="false">SUBTOTAL(9,W99:W101)</f>
        <v>0</v>
      </c>
      <c r="X102" s="23" t="n">
        <f aca="false">SUBTOTAL(9,X99:X101)</f>
        <v>2</v>
      </c>
      <c r="Y102" s="23" t="n">
        <f aca="false">SUBTOTAL(9,Y99:Y101)</f>
        <v>0</v>
      </c>
      <c r="Z102" s="23" t="n">
        <f aca="false">SUBTOTAL(9,Z99:Z101)</f>
        <v>2</v>
      </c>
      <c r="AA102" s="23" t="n">
        <f aca="false">SUBTOTAL(9,AA99:AA101)</f>
        <v>2</v>
      </c>
      <c r="AB102" s="23" t="n">
        <f aca="false">SUBTOTAL(9,AB99:AB101)</f>
        <v>0</v>
      </c>
      <c r="AC102" s="23" t="n">
        <f aca="false">SUBTOTAL(9,AC99:AC101)</f>
        <v>2</v>
      </c>
      <c r="AD102" s="23" t="n">
        <f aca="false">SUBTOTAL(9,AD99:AD101)</f>
        <v>0</v>
      </c>
      <c r="AE102" s="23" t="n">
        <f aca="false">SUBTOTAL(9,AE99:AE101)</f>
        <v>2</v>
      </c>
      <c r="AF102" s="23" t="n">
        <f aca="false">SUBTOTAL(9,AF99:AF101)</f>
        <v>0</v>
      </c>
      <c r="AG102" s="23" t="n">
        <f aca="false">SUBTOTAL(9,AG99:AG101)</f>
        <v>0</v>
      </c>
      <c r="AH102" s="23" t="n">
        <f aca="false">SUBTOTAL(9,AH99:AH101)</f>
        <v>0</v>
      </c>
      <c r="AI102" s="23" t="n">
        <f aca="false">SUBTOTAL(9,AI99:AI101)</f>
        <v>0</v>
      </c>
      <c r="AJ102" s="23" t="n">
        <f aca="false">SUBTOTAL(9,AJ99:AJ101)</f>
        <v>2</v>
      </c>
    </row>
    <row r="103" customFormat="false" ht="12.75" hidden="false" customHeight="false" outlineLevel="3" collapsed="false">
      <c r="A103" s="14" t="s">
        <v>55</v>
      </c>
      <c r="B103" s="15" t="s">
        <v>139</v>
      </c>
      <c r="C103" s="16" t="s">
        <v>140</v>
      </c>
      <c r="D103" s="17"/>
      <c r="E103" s="18" t="n">
        <f aca="false">SUM(F103:G103)</f>
        <v>18</v>
      </c>
      <c r="F103" s="18" t="n">
        <f aca="false">SUM(I103,AD103)</f>
        <v>8</v>
      </c>
      <c r="G103" s="18" t="n">
        <f aca="false">SUM(J103,AE103)</f>
        <v>10</v>
      </c>
      <c r="H103" s="18" t="n">
        <f aca="false">SUM(I103:J103)</f>
        <v>18</v>
      </c>
      <c r="I103" s="18" t="n">
        <f aca="false">SUM(L103,Y103)</f>
        <v>8</v>
      </c>
      <c r="J103" s="18" t="n">
        <f aca="false">SUM(M103,Z103)</f>
        <v>10</v>
      </c>
      <c r="K103" s="18" t="n">
        <f aca="false">SUM(L103:M103)</f>
        <v>17</v>
      </c>
      <c r="L103" s="18" t="n">
        <v>8</v>
      </c>
      <c r="M103" s="18" t="n">
        <v>9</v>
      </c>
      <c r="N103" s="18" t="n">
        <v>1</v>
      </c>
      <c r="O103" s="18" t="n">
        <v>0</v>
      </c>
      <c r="P103" s="18" t="n">
        <v>1</v>
      </c>
      <c r="Q103" s="18" t="n">
        <v>0</v>
      </c>
      <c r="R103" s="18" t="n">
        <v>0</v>
      </c>
      <c r="S103" s="18" t="n">
        <v>12</v>
      </c>
      <c r="T103" s="18" t="n">
        <v>1</v>
      </c>
      <c r="U103" s="18" t="n">
        <v>0</v>
      </c>
      <c r="V103" s="18" t="n">
        <v>2</v>
      </c>
      <c r="W103" s="18" t="n">
        <v>0</v>
      </c>
      <c r="X103" s="18" t="n">
        <f aca="false">SUM(Y103:Z103)</f>
        <v>1</v>
      </c>
      <c r="Y103" s="18" t="n">
        <v>0</v>
      </c>
      <c r="Z103" s="18" t="n">
        <v>1</v>
      </c>
      <c r="AA103" s="18" t="n">
        <v>1</v>
      </c>
      <c r="AB103" s="18" t="n">
        <v>0</v>
      </c>
      <c r="AC103" s="18" t="n">
        <f aca="false">SUM(AD103:AE103)</f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</row>
    <row r="104" customFormat="false" ht="12.75" hidden="false" customHeight="false" outlineLevel="3" collapsed="false">
      <c r="A104" s="14" t="s">
        <v>55</v>
      </c>
      <c r="B104" s="15" t="s">
        <v>139</v>
      </c>
      <c r="C104" s="16" t="s">
        <v>141</v>
      </c>
      <c r="D104" s="17"/>
      <c r="E104" s="18" t="n">
        <f aca="false">SUM(F104:G104)</f>
        <v>24</v>
      </c>
      <c r="F104" s="18" t="n">
        <f aca="false">SUM(I104,AD104)</f>
        <v>9</v>
      </c>
      <c r="G104" s="18" t="n">
        <f aca="false">SUM(J104,AE104)</f>
        <v>15</v>
      </c>
      <c r="H104" s="18" t="n">
        <f aca="false">SUM(I104:J104)</f>
        <v>24</v>
      </c>
      <c r="I104" s="18" t="n">
        <f aca="false">SUM(L104,Y104)</f>
        <v>9</v>
      </c>
      <c r="J104" s="18" t="n">
        <f aca="false">SUM(M104,Z104)</f>
        <v>15</v>
      </c>
      <c r="K104" s="18" t="n">
        <f aca="false">SUM(L104:M104)</f>
        <v>23</v>
      </c>
      <c r="L104" s="18" t="n">
        <v>9</v>
      </c>
      <c r="M104" s="18" t="n">
        <v>14</v>
      </c>
      <c r="N104" s="18" t="n">
        <v>1</v>
      </c>
      <c r="O104" s="18" t="n">
        <v>0</v>
      </c>
      <c r="P104" s="18" t="n">
        <v>1</v>
      </c>
      <c r="Q104" s="18" t="n">
        <v>0</v>
      </c>
      <c r="R104" s="18" t="n">
        <v>0</v>
      </c>
      <c r="S104" s="18" t="n">
        <v>13</v>
      </c>
      <c r="T104" s="18" t="n">
        <v>1</v>
      </c>
      <c r="U104" s="18" t="n">
        <v>1</v>
      </c>
      <c r="V104" s="18" t="n">
        <v>6</v>
      </c>
      <c r="W104" s="18" t="n">
        <v>0</v>
      </c>
      <c r="X104" s="18" t="n">
        <f aca="false">SUM(Y104:Z104)</f>
        <v>1</v>
      </c>
      <c r="Y104" s="18" t="n">
        <v>0</v>
      </c>
      <c r="Z104" s="18" t="n">
        <v>1</v>
      </c>
      <c r="AA104" s="18" t="n">
        <v>1</v>
      </c>
      <c r="AB104" s="18" t="n">
        <v>0</v>
      </c>
      <c r="AC104" s="18" t="n">
        <f aca="false">SUM(AD104:AE104)</f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</row>
    <row r="105" customFormat="false" ht="12.75" hidden="false" customHeight="false" outlineLevel="2" collapsed="false">
      <c r="A105" s="19" t="s">
        <v>55</v>
      </c>
      <c r="B105" s="20" t="s">
        <v>142</v>
      </c>
      <c r="C105" s="21"/>
      <c r="D105" s="22" t="n">
        <f aca="false">SUBTOTAL(3,D103:D104)</f>
        <v>0</v>
      </c>
      <c r="E105" s="23" t="n">
        <f aca="false">SUBTOTAL(9,E103:E104)</f>
        <v>42</v>
      </c>
      <c r="F105" s="23" t="n">
        <f aca="false">SUBTOTAL(9,F103:F104)</f>
        <v>17</v>
      </c>
      <c r="G105" s="23" t="n">
        <f aca="false">SUBTOTAL(9,G103:G104)</f>
        <v>25</v>
      </c>
      <c r="H105" s="23" t="n">
        <f aca="false">SUBTOTAL(9,H103:H104)</f>
        <v>42</v>
      </c>
      <c r="I105" s="23" t="n">
        <f aca="false">SUBTOTAL(9,I103:I104)</f>
        <v>17</v>
      </c>
      <c r="J105" s="23" t="n">
        <f aca="false">SUBTOTAL(9,J103:J104)</f>
        <v>25</v>
      </c>
      <c r="K105" s="23" t="n">
        <f aca="false">SUBTOTAL(9,K103:K104)</f>
        <v>40</v>
      </c>
      <c r="L105" s="23" t="n">
        <f aca="false">SUBTOTAL(9,L103:L104)</f>
        <v>17</v>
      </c>
      <c r="M105" s="23" t="n">
        <f aca="false">SUBTOTAL(9,M103:M104)</f>
        <v>23</v>
      </c>
      <c r="N105" s="23" t="n">
        <f aca="false">SUBTOTAL(9,N103:N104)</f>
        <v>2</v>
      </c>
      <c r="O105" s="23" t="n">
        <f aca="false">SUBTOTAL(9,O103:O104)</f>
        <v>0</v>
      </c>
      <c r="P105" s="23" t="n">
        <f aca="false">SUBTOTAL(9,P103:P104)</f>
        <v>2</v>
      </c>
      <c r="Q105" s="23" t="n">
        <f aca="false">SUBTOTAL(9,Q103:Q104)</f>
        <v>0</v>
      </c>
      <c r="R105" s="23" t="n">
        <f aca="false">SUBTOTAL(9,R103:R104)</f>
        <v>0</v>
      </c>
      <c r="S105" s="23" t="n">
        <f aca="false">SUBTOTAL(9,S103:S104)</f>
        <v>25</v>
      </c>
      <c r="T105" s="23" t="n">
        <f aca="false">SUBTOTAL(9,T103:T104)</f>
        <v>2</v>
      </c>
      <c r="U105" s="23" t="n">
        <f aca="false">SUBTOTAL(9,U103:U104)</f>
        <v>1</v>
      </c>
      <c r="V105" s="23" t="n">
        <f aca="false">SUBTOTAL(9,V103:V104)</f>
        <v>8</v>
      </c>
      <c r="W105" s="23" t="n">
        <f aca="false">SUBTOTAL(9,W103:W104)</f>
        <v>0</v>
      </c>
      <c r="X105" s="23" t="n">
        <f aca="false">SUBTOTAL(9,X103:X104)</f>
        <v>2</v>
      </c>
      <c r="Y105" s="23" t="n">
        <f aca="false">SUBTOTAL(9,Y103:Y104)</f>
        <v>0</v>
      </c>
      <c r="Z105" s="23" t="n">
        <f aca="false">SUBTOTAL(9,Z103:Z104)</f>
        <v>2</v>
      </c>
      <c r="AA105" s="23" t="n">
        <f aca="false">SUBTOTAL(9,AA103:AA104)</f>
        <v>2</v>
      </c>
      <c r="AB105" s="23" t="n">
        <f aca="false">SUBTOTAL(9,AB103:AB104)</f>
        <v>0</v>
      </c>
      <c r="AC105" s="23" t="n">
        <f aca="false">SUBTOTAL(9,AC103:AC104)</f>
        <v>0</v>
      </c>
      <c r="AD105" s="23" t="n">
        <f aca="false">SUBTOTAL(9,AD103:AD104)</f>
        <v>0</v>
      </c>
      <c r="AE105" s="23" t="n">
        <f aca="false">SUBTOTAL(9,AE103:AE104)</f>
        <v>0</v>
      </c>
      <c r="AF105" s="23" t="n">
        <f aca="false">SUBTOTAL(9,AF103:AF104)</f>
        <v>0</v>
      </c>
      <c r="AG105" s="23" t="n">
        <f aca="false">SUBTOTAL(9,AG103:AG104)</f>
        <v>0</v>
      </c>
      <c r="AH105" s="23" t="n">
        <f aca="false">SUBTOTAL(9,AH103:AH104)</f>
        <v>0</v>
      </c>
      <c r="AI105" s="23" t="n">
        <f aca="false">SUBTOTAL(9,AI103:AI104)</f>
        <v>0</v>
      </c>
      <c r="AJ105" s="23" t="n">
        <f aca="false">SUBTOTAL(9,AJ103:AJ104)</f>
        <v>0</v>
      </c>
    </row>
    <row r="106" customFormat="false" ht="12.75" hidden="false" customHeight="false" outlineLevel="3" collapsed="false">
      <c r="A106" s="14" t="s">
        <v>55</v>
      </c>
      <c r="B106" s="15" t="s">
        <v>143</v>
      </c>
      <c r="C106" s="16" t="s">
        <v>144</v>
      </c>
      <c r="D106" s="17"/>
      <c r="E106" s="18" t="n">
        <f aca="false">SUM(F106:G106)</f>
        <v>32</v>
      </c>
      <c r="F106" s="18" t="n">
        <f aca="false">SUM(I106,AD106)</f>
        <v>14</v>
      </c>
      <c r="G106" s="18" t="n">
        <f aca="false">SUM(J106,AE106)</f>
        <v>18</v>
      </c>
      <c r="H106" s="18" t="n">
        <f aca="false">SUM(I106:J106)</f>
        <v>31</v>
      </c>
      <c r="I106" s="18" t="n">
        <f aca="false">SUM(L106,Y106)</f>
        <v>13</v>
      </c>
      <c r="J106" s="18" t="n">
        <f aca="false">SUM(M106,Z106)</f>
        <v>18</v>
      </c>
      <c r="K106" s="18" t="n">
        <f aca="false">SUM(L106:M106)</f>
        <v>30</v>
      </c>
      <c r="L106" s="18" t="n">
        <v>13</v>
      </c>
      <c r="M106" s="18" t="n">
        <v>17</v>
      </c>
      <c r="N106" s="18" t="n">
        <v>1</v>
      </c>
      <c r="O106" s="18" t="n">
        <v>0</v>
      </c>
      <c r="P106" s="18" t="n">
        <v>1</v>
      </c>
      <c r="Q106" s="18" t="n">
        <v>1</v>
      </c>
      <c r="R106" s="18" t="n">
        <v>0</v>
      </c>
      <c r="S106" s="18" t="n">
        <v>22</v>
      </c>
      <c r="T106" s="18" t="n">
        <v>1</v>
      </c>
      <c r="U106" s="18" t="n">
        <v>0</v>
      </c>
      <c r="V106" s="18" t="n">
        <v>4</v>
      </c>
      <c r="W106" s="18" t="n">
        <v>0</v>
      </c>
      <c r="X106" s="18" t="n">
        <f aca="false">SUM(Y106:Z106)</f>
        <v>1</v>
      </c>
      <c r="Y106" s="18" t="n">
        <v>0</v>
      </c>
      <c r="Z106" s="18" t="n">
        <v>1</v>
      </c>
      <c r="AA106" s="18" t="n">
        <v>1</v>
      </c>
      <c r="AB106" s="18" t="n">
        <v>0</v>
      </c>
      <c r="AC106" s="18" t="n">
        <f aca="false">SUM(AD106:AE106)</f>
        <v>1</v>
      </c>
      <c r="AD106" s="18" t="n">
        <v>1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1</v>
      </c>
    </row>
    <row r="107" customFormat="false" ht="12.75" hidden="false" customHeight="false" outlineLevel="3" collapsed="false">
      <c r="A107" s="14" t="s">
        <v>55</v>
      </c>
      <c r="B107" s="15" t="s">
        <v>143</v>
      </c>
      <c r="C107" s="16" t="s">
        <v>145</v>
      </c>
      <c r="D107" s="17"/>
      <c r="E107" s="18" t="n">
        <f aca="false">SUM(F107:G107)</f>
        <v>23</v>
      </c>
      <c r="F107" s="18" t="n">
        <f aca="false">SUM(I107,AD107)</f>
        <v>11</v>
      </c>
      <c r="G107" s="18" t="n">
        <f aca="false">SUM(J107,AE107)</f>
        <v>12</v>
      </c>
      <c r="H107" s="18" t="n">
        <f aca="false">SUM(I107:J107)</f>
        <v>22</v>
      </c>
      <c r="I107" s="18" t="n">
        <f aca="false">SUM(L107,Y107)</f>
        <v>10</v>
      </c>
      <c r="J107" s="18" t="n">
        <f aca="false">SUM(M107,Z107)</f>
        <v>12</v>
      </c>
      <c r="K107" s="18" t="n">
        <f aca="false">SUM(L107:M107)</f>
        <v>21</v>
      </c>
      <c r="L107" s="18" t="n">
        <v>10</v>
      </c>
      <c r="M107" s="18" t="n">
        <v>11</v>
      </c>
      <c r="N107" s="18" t="n">
        <v>1</v>
      </c>
      <c r="O107" s="18" t="n">
        <v>0</v>
      </c>
      <c r="P107" s="18" t="n">
        <v>1</v>
      </c>
      <c r="Q107" s="18" t="n">
        <v>0</v>
      </c>
      <c r="R107" s="18" t="n">
        <v>0</v>
      </c>
      <c r="S107" s="18" t="n">
        <v>16</v>
      </c>
      <c r="T107" s="18" t="n">
        <v>1</v>
      </c>
      <c r="U107" s="18" t="n">
        <v>0</v>
      </c>
      <c r="V107" s="18" t="n">
        <v>2</v>
      </c>
      <c r="W107" s="18" t="n">
        <v>0</v>
      </c>
      <c r="X107" s="18" t="n">
        <f aca="false">SUM(Y107:Z107)</f>
        <v>1</v>
      </c>
      <c r="Y107" s="18" t="n">
        <v>0</v>
      </c>
      <c r="Z107" s="18" t="n">
        <v>1</v>
      </c>
      <c r="AA107" s="18" t="n">
        <v>1</v>
      </c>
      <c r="AB107" s="18" t="n">
        <v>0</v>
      </c>
      <c r="AC107" s="18" t="n">
        <f aca="false">SUM(AD107:AE107)</f>
        <v>1</v>
      </c>
      <c r="AD107" s="18" t="n">
        <v>1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1</v>
      </c>
    </row>
    <row r="108" customFormat="false" ht="12.75" hidden="false" customHeight="false" outlineLevel="3" collapsed="false">
      <c r="A108" s="14" t="s">
        <v>55</v>
      </c>
      <c r="B108" s="15" t="s">
        <v>143</v>
      </c>
      <c r="C108" s="16" t="s">
        <v>146</v>
      </c>
      <c r="D108" s="17"/>
      <c r="E108" s="18" t="n">
        <f aca="false">SUM(F108:G108)</f>
        <v>22</v>
      </c>
      <c r="F108" s="18" t="n">
        <f aca="false">SUM(I108,AD108)</f>
        <v>9</v>
      </c>
      <c r="G108" s="18" t="n">
        <f aca="false">SUM(J108,AE108)</f>
        <v>13</v>
      </c>
      <c r="H108" s="18" t="n">
        <f aca="false">SUM(I108:J108)</f>
        <v>21</v>
      </c>
      <c r="I108" s="18" t="n">
        <f aca="false">SUM(L108,Y108)</f>
        <v>9</v>
      </c>
      <c r="J108" s="18" t="n">
        <f aca="false">SUM(M108,Z108)</f>
        <v>12</v>
      </c>
      <c r="K108" s="18" t="n">
        <f aca="false">SUM(L108:M108)</f>
        <v>20</v>
      </c>
      <c r="L108" s="18" t="n">
        <v>9</v>
      </c>
      <c r="M108" s="18" t="n">
        <v>11</v>
      </c>
      <c r="N108" s="18" t="n">
        <v>1</v>
      </c>
      <c r="O108" s="18" t="n">
        <v>0</v>
      </c>
      <c r="P108" s="18" t="n">
        <v>1</v>
      </c>
      <c r="Q108" s="18" t="n">
        <v>0</v>
      </c>
      <c r="R108" s="18" t="n">
        <v>0</v>
      </c>
      <c r="S108" s="18" t="n">
        <v>14</v>
      </c>
      <c r="T108" s="18" t="n">
        <v>1</v>
      </c>
      <c r="U108" s="18" t="n">
        <v>0</v>
      </c>
      <c r="V108" s="18" t="n">
        <v>3</v>
      </c>
      <c r="W108" s="18" t="n">
        <v>0</v>
      </c>
      <c r="X108" s="18" t="n">
        <f aca="false">SUM(Y108:Z108)</f>
        <v>1</v>
      </c>
      <c r="Y108" s="18" t="n">
        <v>0</v>
      </c>
      <c r="Z108" s="18" t="n">
        <v>1</v>
      </c>
      <c r="AA108" s="18" t="n">
        <v>1</v>
      </c>
      <c r="AB108" s="18" t="n">
        <v>0</v>
      </c>
      <c r="AC108" s="18" t="n">
        <f aca="false">SUM(AD108:AE108)</f>
        <v>1</v>
      </c>
      <c r="AD108" s="18" t="n">
        <v>0</v>
      </c>
      <c r="AE108" s="18" t="n">
        <v>1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1</v>
      </c>
    </row>
    <row r="109" customFormat="false" ht="12.75" hidden="false" customHeight="false" outlineLevel="3" collapsed="false">
      <c r="A109" s="14" t="s">
        <v>55</v>
      </c>
      <c r="B109" s="15" t="s">
        <v>143</v>
      </c>
      <c r="C109" s="16" t="s">
        <v>147</v>
      </c>
      <c r="D109" s="17"/>
      <c r="E109" s="18" t="n">
        <f aca="false">SUM(F109:G109)</f>
        <v>37</v>
      </c>
      <c r="F109" s="18" t="n">
        <f aca="false">SUM(I109,AD109)</f>
        <v>14</v>
      </c>
      <c r="G109" s="18" t="n">
        <f aca="false">SUM(J109,AE109)</f>
        <v>23</v>
      </c>
      <c r="H109" s="18" t="n">
        <f aca="false">SUM(I109:J109)</f>
        <v>36</v>
      </c>
      <c r="I109" s="18" t="n">
        <f aca="false">SUM(L109,Y109)</f>
        <v>14</v>
      </c>
      <c r="J109" s="18" t="n">
        <f aca="false">SUM(M109,Z109)</f>
        <v>22</v>
      </c>
      <c r="K109" s="18" t="n">
        <f aca="false">SUM(L109:M109)</f>
        <v>35</v>
      </c>
      <c r="L109" s="18" t="n">
        <v>14</v>
      </c>
      <c r="M109" s="18" t="n">
        <v>21</v>
      </c>
      <c r="N109" s="18" t="n">
        <v>1</v>
      </c>
      <c r="O109" s="18" t="n">
        <v>0</v>
      </c>
      <c r="P109" s="18" t="n">
        <v>1</v>
      </c>
      <c r="Q109" s="18" t="n">
        <v>0</v>
      </c>
      <c r="R109" s="18" t="n">
        <v>0</v>
      </c>
      <c r="S109" s="18" t="n">
        <v>27</v>
      </c>
      <c r="T109" s="18" t="n">
        <v>1</v>
      </c>
      <c r="U109" s="18" t="n">
        <v>1</v>
      </c>
      <c r="V109" s="18" t="n">
        <v>4</v>
      </c>
      <c r="W109" s="18" t="n">
        <v>0</v>
      </c>
      <c r="X109" s="18" t="n">
        <f aca="false">SUM(Y109:Z109)</f>
        <v>1</v>
      </c>
      <c r="Y109" s="18" t="n">
        <v>0</v>
      </c>
      <c r="Z109" s="18" t="n">
        <v>1</v>
      </c>
      <c r="AA109" s="18" t="n">
        <v>1</v>
      </c>
      <c r="AB109" s="18" t="n">
        <v>0</v>
      </c>
      <c r="AC109" s="18" t="n">
        <f aca="false">SUM(AD109:AE109)</f>
        <v>1</v>
      </c>
      <c r="AD109" s="18" t="n">
        <v>0</v>
      </c>
      <c r="AE109" s="18" t="n">
        <v>1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1</v>
      </c>
    </row>
    <row r="110" customFormat="false" ht="12.75" hidden="false" customHeight="false" outlineLevel="3" collapsed="false">
      <c r="A110" s="14" t="s">
        <v>55</v>
      </c>
      <c r="B110" s="15" t="s">
        <v>143</v>
      </c>
      <c r="C110" s="16" t="s">
        <v>148</v>
      </c>
      <c r="D110" s="17"/>
      <c r="E110" s="18" t="n">
        <f aca="false">SUM(F110:G110)</f>
        <v>34</v>
      </c>
      <c r="F110" s="18" t="n">
        <f aca="false">SUM(I110,AD110)</f>
        <v>14</v>
      </c>
      <c r="G110" s="18" t="n">
        <f aca="false">SUM(J110,AE110)</f>
        <v>20</v>
      </c>
      <c r="H110" s="18" t="n">
        <f aca="false">SUM(I110:J110)</f>
        <v>33</v>
      </c>
      <c r="I110" s="18" t="n">
        <f aca="false">SUM(L110,Y110)</f>
        <v>14</v>
      </c>
      <c r="J110" s="18" t="n">
        <f aca="false">SUM(M110,Z110)</f>
        <v>19</v>
      </c>
      <c r="K110" s="18" t="n">
        <f aca="false">SUM(L110:M110)</f>
        <v>32</v>
      </c>
      <c r="L110" s="18" t="n">
        <v>14</v>
      </c>
      <c r="M110" s="18" t="n">
        <v>18</v>
      </c>
      <c r="N110" s="18" t="n">
        <v>1</v>
      </c>
      <c r="O110" s="18" t="n">
        <v>0</v>
      </c>
      <c r="P110" s="18" t="n">
        <v>1</v>
      </c>
      <c r="Q110" s="18" t="n">
        <v>0</v>
      </c>
      <c r="R110" s="18" t="n">
        <v>0</v>
      </c>
      <c r="S110" s="18" t="n">
        <v>24</v>
      </c>
      <c r="T110" s="18" t="n">
        <v>1</v>
      </c>
      <c r="U110" s="18" t="n">
        <v>1</v>
      </c>
      <c r="V110" s="18" t="n">
        <v>4</v>
      </c>
      <c r="W110" s="18" t="n">
        <v>0</v>
      </c>
      <c r="X110" s="18" t="n">
        <f aca="false">SUM(Y110:Z110)</f>
        <v>1</v>
      </c>
      <c r="Y110" s="18" t="n">
        <v>0</v>
      </c>
      <c r="Z110" s="18" t="n">
        <v>1</v>
      </c>
      <c r="AA110" s="18" t="n">
        <v>1</v>
      </c>
      <c r="AB110" s="18" t="n">
        <v>0</v>
      </c>
      <c r="AC110" s="18" t="n">
        <f aca="false">SUM(AD110:AE110)</f>
        <v>1</v>
      </c>
      <c r="AD110" s="18" t="n">
        <v>0</v>
      </c>
      <c r="AE110" s="18" t="n">
        <v>1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1</v>
      </c>
    </row>
    <row r="111" customFormat="false" ht="12.75" hidden="false" customHeight="false" outlineLevel="2" collapsed="false">
      <c r="A111" s="19" t="s">
        <v>55</v>
      </c>
      <c r="B111" s="20" t="s">
        <v>149</v>
      </c>
      <c r="C111" s="21"/>
      <c r="D111" s="22" t="n">
        <f aca="false">SUBTOTAL(3,D106:D110)</f>
        <v>0</v>
      </c>
      <c r="E111" s="23" t="n">
        <f aca="false">SUBTOTAL(9,E106:E110)</f>
        <v>148</v>
      </c>
      <c r="F111" s="23" t="n">
        <f aca="false">SUBTOTAL(9,F106:F110)</f>
        <v>62</v>
      </c>
      <c r="G111" s="23" t="n">
        <f aca="false">SUBTOTAL(9,G106:G110)</f>
        <v>86</v>
      </c>
      <c r="H111" s="23" t="n">
        <f aca="false">SUBTOTAL(9,H106:H110)</f>
        <v>143</v>
      </c>
      <c r="I111" s="23" t="n">
        <f aca="false">SUBTOTAL(9,I106:I110)</f>
        <v>60</v>
      </c>
      <c r="J111" s="23" t="n">
        <f aca="false">SUBTOTAL(9,J106:J110)</f>
        <v>83</v>
      </c>
      <c r="K111" s="23" t="n">
        <f aca="false">SUBTOTAL(9,K106:K110)</f>
        <v>138</v>
      </c>
      <c r="L111" s="23" t="n">
        <f aca="false">SUBTOTAL(9,L106:L110)</f>
        <v>60</v>
      </c>
      <c r="M111" s="23" t="n">
        <f aca="false">SUBTOTAL(9,M106:M110)</f>
        <v>78</v>
      </c>
      <c r="N111" s="23" t="n">
        <f aca="false">SUBTOTAL(9,N106:N110)</f>
        <v>5</v>
      </c>
      <c r="O111" s="23" t="n">
        <f aca="false">SUBTOTAL(9,O106:O110)</f>
        <v>0</v>
      </c>
      <c r="P111" s="23" t="n">
        <f aca="false">SUBTOTAL(9,P106:P110)</f>
        <v>5</v>
      </c>
      <c r="Q111" s="23" t="n">
        <f aca="false">SUBTOTAL(9,Q106:Q110)</f>
        <v>1</v>
      </c>
      <c r="R111" s="23" t="n">
        <f aca="false">SUBTOTAL(9,R106:R110)</f>
        <v>0</v>
      </c>
      <c r="S111" s="23" t="n">
        <f aca="false">SUBTOTAL(9,S106:S110)</f>
        <v>103</v>
      </c>
      <c r="T111" s="23" t="n">
        <f aca="false">SUBTOTAL(9,T106:T110)</f>
        <v>5</v>
      </c>
      <c r="U111" s="23" t="n">
        <f aca="false">SUBTOTAL(9,U106:U110)</f>
        <v>2</v>
      </c>
      <c r="V111" s="23" t="n">
        <f aca="false">SUBTOTAL(9,V106:V110)</f>
        <v>17</v>
      </c>
      <c r="W111" s="23" t="n">
        <f aca="false">SUBTOTAL(9,W106:W110)</f>
        <v>0</v>
      </c>
      <c r="X111" s="23" t="n">
        <f aca="false">SUBTOTAL(9,X106:X110)</f>
        <v>5</v>
      </c>
      <c r="Y111" s="23" t="n">
        <f aca="false">SUBTOTAL(9,Y106:Y110)</f>
        <v>0</v>
      </c>
      <c r="Z111" s="23" t="n">
        <f aca="false">SUBTOTAL(9,Z106:Z110)</f>
        <v>5</v>
      </c>
      <c r="AA111" s="23" t="n">
        <f aca="false">SUBTOTAL(9,AA106:AA110)</f>
        <v>5</v>
      </c>
      <c r="AB111" s="23" t="n">
        <f aca="false">SUBTOTAL(9,AB106:AB110)</f>
        <v>0</v>
      </c>
      <c r="AC111" s="23" t="n">
        <f aca="false">SUBTOTAL(9,AC106:AC110)</f>
        <v>5</v>
      </c>
      <c r="AD111" s="23" t="n">
        <f aca="false">SUBTOTAL(9,AD106:AD110)</f>
        <v>2</v>
      </c>
      <c r="AE111" s="23" t="n">
        <f aca="false">SUBTOTAL(9,AE106:AE110)</f>
        <v>3</v>
      </c>
      <c r="AF111" s="23" t="n">
        <f aca="false">SUBTOTAL(9,AF106:AF110)</f>
        <v>0</v>
      </c>
      <c r="AG111" s="23" t="n">
        <f aca="false">SUBTOTAL(9,AG106:AG110)</f>
        <v>0</v>
      </c>
      <c r="AH111" s="23" t="n">
        <f aca="false">SUBTOTAL(9,AH106:AH110)</f>
        <v>0</v>
      </c>
      <c r="AI111" s="23" t="n">
        <f aca="false">SUBTOTAL(9,AI106:AI110)</f>
        <v>0</v>
      </c>
      <c r="AJ111" s="23" t="n">
        <f aca="false">SUBTOTAL(9,AJ106:AJ110)</f>
        <v>5</v>
      </c>
    </row>
    <row r="112" customFormat="false" ht="12.75" hidden="false" customHeight="false" outlineLevel="3" collapsed="false">
      <c r="A112" s="14" t="s">
        <v>55</v>
      </c>
      <c r="B112" s="15" t="s">
        <v>150</v>
      </c>
      <c r="C112" s="16" t="s">
        <v>151</v>
      </c>
      <c r="D112" s="17"/>
      <c r="E112" s="18" t="n">
        <f aca="false">SUM(F112:G112)</f>
        <v>14</v>
      </c>
      <c r="F112" s="18" t="n">
        <f aca="false">SUM(I112,AD112)</f>
        <v>7</v>
      </c>
      <c r="G112" s="18" t="n">
        <f aca="false">SUM(J112,AE112)</f>
        <v>7</v>
      </c>
      <c r="H112" s="18" t="n">
        <f aca="false">SUM(I112:J112)</f>
        <v>11</v>
      </c>
      <c r="I112" s="18" t="n">
        <f aca="false">SUM(L112,Y112)</f>
        <v>6</v>
      </c>
      <c r="J112" s="18" t="n">
        <f aca="false">SUM(M112,Z112)</f>
        <v>5</v>
      </c>
      <c r="K112" s="18" t="n">
        <f aca="false">SUM(L112:M112)</f>
        <v>11</v>
      </c>
      <c r="L112" s="18" t="n">
        <v>6</v>
      </c>
      <c r="M112" s="18" t="n">
        <v>5</v>
      </c>
      <c r="N112" s="18" t="n">
        <v>1</v>
      </c>
      <c r="O112" s="18" t="n">
        <v>0</v>
      </c>
      <c r="P112" s="18" t="n">
        <v>1</v>
      </c>
      <c r="Q112" s="18" t="n">
        <v>0</v>
      </c>
      <c r="R112" s="18" t="n">
        <v>0</v>
      </c>
      <c r="S112" s="18" t="n">
        <v>7</v>
      </c>
      <c r="T112" s="18" t="n">
        <v>1</v>
      </c>
      <c r="U112" s="18" t="n">
        <v>0</v>
      </c>
      <c r="V112" s="18" t="n">
        <v>1</v>
      </c>
      <c r="W112" s="18" t="n">
        <v>0</v>
      </c>
      <c r="X112" s="18" t="n">
        <f aca="false">SUM(Y112:Z112)</f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f aca="false">SUM(AD112:AE112)</f>
        <v>3</v>
      </c>
      <c r="AD112" s="18" t="n">
        <v>1</v>
      </c>
      <c r="AE112" s="18" t="n">
        <v>2</v>
      </c>
      <c r="AF112" s="18" t="n">
        <v>1</v>
      </c>
      <c r="AG112" s="18" t="n">
        <v>0</v>
      </c>
      <c r="AH112" s="18" t="n">
        <v>1</v>
      </c>
      <c r="AI112" s="18" t="n">
        <v>0</v>
      </c>
      <c r="AJ112" s="18" t="n">
        <v>1</v>
      </c>
    </row>
    <row r="113" customFormat="false" ht="12.75" hidden="false" customHeight="false" outlineLevel="3" collapsed="false">
      <c r="A113" s="14" t="s">
        <v>55</v>
      </c>
      <c r="B113" s="15" t="s">
        <v>150</v>
      </c>
      <c r="C113" s="16" t="s">
        <v>152</v>
      </c>
      <c r="D113" s="17"/>
      <c r="E113" s="18" t="n">
        <f aca="false">SUM(F113:G113)</f>
        <v>18</v>
      </c>
      <c r="F113" s="18" t="n">
        <f aca="false">SUM(I113,AD113)</f>
        <v>9</v>
      </c>
      <c r="G113" s="18" t="n">
        <f aca="false">SUM(J113,AE113)</f>
        <v>9</v>
      </c>
      <c r="H113" s="18" t="n">
        <f aca="false">SUM(I113:J113)</f>
        <v>17</v>
      </c>
      <c r="I113" s="18" t="n">
        <f aca="false">SUM(L113,Y113)</f>
        <v>8</v>
      </c>
      <c r="J113" s="18" t="n">
        <f aca="false">SUM(M113,Z113)</f>
        <v>9</v>
      </c>
      <c r="K113" s="18" t="n">
        <f aca="false">SUM(L113:M113)</f>
        <v>16</v>
      </c>
      <c r="L113" s="18" t="n">
        <v>8</v>
      </c>
      <c r="M113" s="18" t="n">
        <v>8</v>
      </c>
      <c r="N113" s="18" t="n">
        <v>1</v>
      </c>
      <c r="O113" s="18" t="n">
        <v>0</v>
      </c>
      <c r="P113" s="18" t="n">
        <v>1</v>
      </c>
      <c r="Q113" s="18" t="n">
        <v>0</v>
      </c>
      <c r="R113" s="18" t="n">
        <v>0</v>
      </c>
      <c r="S113" s="18" t="n">
        <v>10</v>
      </c>
      <c r="T113" s="18" t="n">
        <v>1</v>
      </c>
      <c r="U113" s="18" t="n">
        <v>1</v>
      </c>
      <c r="V113" s="18" t="n">
        <v>2</v>
      </c>
      <c r="W113" s="18" t="n">
        <v>0</v>
      </c>
      <c r="X113" s="18" t="n">
        <f aca="false">SUM(Y113:Z113)</f>
        <v>1</v>
      </c>
      <c r="Y113" s="18" t="n">
        <v>0</v>
      </c>
      <c r="Z113" s="18" t="n">
        <v>1</v>
      </c>
      <c r="AA113" s="18" t="n">
        <v>1</v>
      </c>
      <c r="AB113" s="18" t="n">
        <v>0</v>
      </c>
      <c r="AC113" s="18" t="n">
        <f aca="false">SUM(AD113:AE113)</f>
        <v>1</v>
      </c>
      <c r="AD113" s="18" t="n">
        <v>1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1</v>
      </c>
    </row>
    <row r="114" customFormat="false" ht="12.75" hidden="false" customHeight="false" outlineLevel="3" collapsed="false">
      <c r="A114" s="14" t="s">
        <v>55</v>
      </c>
      <c r="B114" s="15" t="s">
        <v>150</v>
      </c>
      <c r="C114" s="16" t="s">
        <v>153</v>
      </c>
      <c r="D114" s="17"/>
      <c r="E114" s="18" t="n">
        <f aca="false">SUM(F114:G114)</f>
        <v>15</v>
      </c>
      <c r="F114" s="18" t="n">
        <f aca="false">SUM(I114,AD114)</f>
        <v>6</v>
      </c>
      <c r="G114" s="18" t="n">
        <f aca="false">SUM(J114,AE114)</f>
        <v>9</v>
      </c>
      <c r="H114" s="18" t="n">
        <f aca="false">SUM(I114:J114)</f>
        <v>14</v>
      </c>
      <c r="I114" s="18" t="n">
        <f aca="false">SUM(L114,Y114)</f>
        <v>6</v>
      </c>
      <c r="J114" s="18" t="n">
        <f aca="false">SUM(M114,Z114)</f>
        <v>8</v>
      </c>
      <c r="K114" s="18" t="n">
        <f aca="false">SUM(L114:M114)</f>
        <v>13</v>
      </c>
      <c r="L114" s="18" t="n">
        <v>6</v>
      </c>
      <c r="M114" s="18" t="n">
        <v>7</v>
      </c>
      <c r="N114" s="18" t="n">
        <v>1</v>
      </c>
      <c r="O114" s="18" t="n">
        <v>0</v>
      </c>
      <c r="P114" s="18" t="n">
        <v>1</v>
      </c>
      <c r="Q114" s="18" t="n">
        <v>0</v>
      </c>
      <c r="R114" s="18" t="n">
        <v>0</v>
      </c>
      <c r="S114" s="18" t="n">
        <v>9</v>
      </c>
      <c r="T114" s="18" t="n">
        <v>1</v>
      </c>
      <c r="U114" s="18" t="n">
        <v>0</v>
      </c>
      <c r="V114" s="18" t="n">
        <v>1</v>
      </c>
      <c r="W114" s="18" t="n">
        <v>0</v>
      </c>
      <c r="X114" s="18" t="n">
        <f aca="false">SUM(Y114:Z114)</f>
        <v>1</v>
      </c>
      <c r="Y114" s="18" t="n">
        <v>0</v>
      </c>
      <c r="Z114" s="18" t="n">
        <v>1</v>
      </c>
      <c r="AA114" s="18" t="n">
        <v>1</v>
      </c>
      <c r="AB114" s="18" t="n">
        <v>0</v>
      </c>
      <c r="AC114" s="18" t="n">
        <f aca="false">SUM(AD114:AE114)</f>
        <v>1</v>
      </c>
      <c r="AD114" s="18" t="n">
        <v>0</v>
      </c>
      <c r="AE114" s="18" t="n">
        <v>1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1</v>
      </c>
    </row>
    <row r="115" customFormat="false" ht="12.75" hidden="false" customHeight="false" outlineLevel="2" collapsed="false">
      <c r="A115" s="19" t="s">
        <v>55</v>
      </c>
      <c r="B115" s="20" t="s">
        <v>154</v>
      </c>
      <c r="C115" s="21"/>
      <c r="D115" s="22" t="n">
        <f aca="false">SUBTOTAL(3,D112:D114)</f>
        <v>0</v>
      </c>
      <c r="E115" s="23" t="n">
        <f aca="false">SUBTOTAL(9,E112:E114)</f>
        <v>47</v>
      </c>
      <c r="F115" s="23" t="n">
        <f aca="false">SUBTOTAL(9,F112:F114)</f>
        <v>22</v>
      </c>
      <c r="G115" s="23" t="n">
        <f aca="false">SUBTOTAL(9,G112:G114)</f>
        <v>25</v>
      </c>
      <c r="H115" s="23" t="n">
        <f aca="false">SUBTOTAL(9,H112:H114)</f>
        <v>42</v>
      </c>
      <c r="I115" s="23" t="n">
        <f aca="false">SUBTOTAL(9,I112:I114)</f>
        <v>20</v>
      </c>
      <c r="J115" s="23" t="n">
        <f aca="false">SUBTOTAL(9,J112:J114)</f>
        <v>22</v>
      </c>
      <c r="K115" s="23" t="n">
        <f aca="false">SUBTOTAL(9,K112:K114)</f>
        <v>40</v>
      </c>
      <c r="L115" s="23" t="n">
        <f aca="false">SUBTOTAL(9,L112:L114)</f>
        <v>20</v>
      </c>
      <c r="M115" s="23" t="n">
        <f aca="false">SUBTOTAL(9,M112:M114)</f>
        <v>20</v>
      </c>
      <c r="N115" s="23" t="n">
        <f aca="false">SUBTOTAL(9,N112:N114)</f>
        <v>3</v>
      </c>
      <c r="O115" s="23" t="n">
        <f aca="false">SUBTOTAL(9,O112:O114)</f>
        <v>0</v>
      </c>
      <c r="P115" s="23" t="n">
        <f aca="false">SUBTOTAL(9,P112:P114)</f>
        <v>3</v>
      </c>
      <c r="Q115" s="23" t="n">
        <f aca="false">SUBTOTAL(9,Q112:Q114)</f>
        <v>0</v>
      </c>
      <c r="R115" s="23" t="n">
        <f aca="false">SUBTOTAL(9,R112:R114)</f>
        <v>0</v>
      </c>
      <c r="S115" s="23" t="n">
        <f aca="false">SUBTOTAL(9,S112:S114)</f>
        <v>26</v>
      </c>
      <c r="T115" s="23" t="n">
        <f aca="false">SUBTOTAL(9,T112:T114)</f>
        <v>3</v>
      </c>
      <c r="U115" s="23" t="n">
        <f aca="false">SUBTOTAL(9,U112:U114)</f>
        <v>1</v>
      </c>
      <c r="V115" s="23" t="n">
        <f aca="false">SUBTOTAL(9,V112:V114)</f>
        <v>4</v>
      </c>
      <c r="W115" s="23" t="n">
        <f aca="false">SUBTOTAL(9,W112:W114)</f>
        <v>0</v>
      </c>
      <c r="X115" s="23" t="n">
        <f aca="false">SUBTOTAL(9,X112:X114)</f>
        <v>2</v>
      </c>
      <c r="Y115" s="23" t="n">
        <f aca="false">SUBTOTAL(9,Y112:Y114)</f>
        <v>0</v>
      </c>
      <c r="Z115" s="23" t="n">
        <f aca="false">SUBTOTAL(9,Z112:Z114)</f>
        <v>2</v>
      </c>
      <c r="AA115" s="23" t="n">
        <f aca="false">SUBTOTAL(9,AA112:AA114)</f>
        <v>2</v>
      </c>
      <c r="AB115" s="23" t="n">
        <f aca="false">SUBTOTAL(9,AB112:AB114)</f>
        <v>0</v>
      </c>
      <c r="AC115" s="23" t="n">
        <f aca="false">SUBTOTAL(9,AC112:AC114)</f>
        <v>5</v>
      </c>
      <c r="AD115" s="23" t="n">
        <f aca="false">SUBTOTAL(9,AD112:AD114)</f>
        <v>2</v>
      </c>
      <c r="AE115" s="23" t="n">
        <f aca="false">SUBTOTAL(9,AE112:AE114)</f>
        <v>3</v>
      </c>
      <c r="AF115" s="23" t="n">
        <f aca="false">SUBTOTAL(9,AF112:AF114)</f>
        <v>1</v>
      </c>
      <c r="AG115" s="23" t="n">
        <f aca="false">SUBTOTAL(9,AG112:AG114)</f>
        <v>0</v>
      </c>
      <c r="AH115" s="23" t="n">
        <f aca="false">SUBTOTAL(9,AH112:AH114)</f>
        <v>1</v>
      </c>
      <c r="AI115" s="23" t="n">
        <f aca="false">SUBTOTAL(9,AI112:AI114)</f>
        <v>0</v>
      </c>
      <c r="AJ115" s="23" t="n">
        <f aca="false">SUBTOTAL(9,AJ112:AJ114)</f>
        <v>3</v>
      </c>
    </row>
    <row r="116" customFormat="false" ht="12.75" hidden="false" customHeight="false" outlineLevel="1" collapsed="false">
      <c r="A116" s="24" t="s">
        <v>155</v>
      </c>
      <c r="B116" s="25"/>
      <c r="C116" s="21"/>
      <c r="D116" s="22" t="n">
        <f aca="false">SUBTOTAL(3,D28:D115)</f>
        <v>1</v>
      </c>
      <c r="E116" s="23" t="n">
        <f aca="false">SUBTOTAL(9,E28:E115)</f>
        <v>2197</v>
      </c>
      <c r="F116" s="23" t="n">
        <f aca="false">SUBTOTAL(9,F28:F115)</f>
        <v>781</v>
      </c>
      <c r="G116" s="23" t="n">
        <f aca="false">SUBTOTAL(9,G28:G115)</f>
        <v>1416</v>
      </c>
      <c r="H116" s="23" t="n">
        <f aca="false">SUBTOTAL(9,H28:H115)</f>
        <v>2019</v>
      </c>
      <c r="I116" s="23" t="n">
        <f aca="false">SUBTOTAL(9,I28:I115)</f>
        <v>720</v>
      </c>
      <c r="J116" s="23" t="n">
        <f aca="false">SUBTOTAL(9,J28:J115)</f>
        <v>1299</v>
      </c>
      <c r="K116" s="23" t="n">
        <f aca="false">SUBTOTAL(9,K28:K115)</f>
        <v>1929</v>
      </c>
      <c r="L116" s="23" t="n">
        <f aca="false">SUBTOTAL(9,L28:L115)</f>
        <v>709</v>
      </c>
      <c r="M116" s="23" t="n">
        <f aca="false">SUBTOTAL(9,M28:M115)</f>
        <v>1220</v>
      </c>
      <c r="N116" s="23" t="n">
        <f aca="false">SUBTOTAL(9,N28:N115)</f>
        <v>77</v>
      </c>
      <c r="O116" s="23" t="n">
        <f aca="false">SUBTOTAL(9,O28:O115)</f>
        <v>0</v>
      </c>
      <c r="P116" s="23" t="n">
        <f aca="false">SUBTOTAL(9,P28:P115)</f>
        <v>77</v>
      </c>
      <c r="Q116" s="23" t="n">
        <f aca="false">SUBTOTAL(9,Q28:Q115)</f>
        <v>6</v>
      </c>
      <c r="R116" s="23" t="n">
        <f aca="false">SUBTOTAL(9,R28:R115)</f>
        <v>4</v>
      </c>
      <c r="S116" s="23" t="n">
        <f aca="false">SUBTOTAL(9,S28:S115)</f>
        <v>1406</v>
      </c>
      <c r="T116" s="23" t="n">
        <f aca="false">SUBTOTAL(9,T28:T115)</f>
        <v>68</v>
      </c>
      <c r="U116" s="23" t="n">
        <f aca="false">SUBTOTAL(9,U28:U115)</f>
        <v>25</v>
      </c>
      <c r="V116" s="23" t="n">
        <f aca="false">SUBTOTAL(9,V28:V115)</f>
        <v>266</v>
      </c>
      <c r="W116" s="23" t="n">
        <f aca="false">SUBTOTAL(9,W28:W115)</f>
        <v>0</v>
      </c>
      <c r="X116" s="23" t="n">
        <f aca="false">SUBTOTAL(9,X28:X115)</f>
        <v>90</v>
      </c>
      <c r="Y116" s="23" t="n">
        <f aca="false">SUBTOTAL(9,Y28:Y115)</f>
        <v>11</v>
      </c>
      <c r="Z116" s="23" t="n">
        <f aca="false">SUBTOTAL(9,Z28:Z115)</f>
        <v>79</v>
      </c>
      <c r="AA116" s="23" t="n">
        <f aca="false">SUBTOTAL(9,AA28:AA115)</f>
        <v>89</v>
      </c>
      <c r="AB116" s="23" t="n">
        <f aca="false">SUBTOTAL(9,AB28:AB115)</f>
        <v>1</v>
      </c>
      <c r="AC116" s="23" t="n">
        <f aca="false">SUBTOTAL(9,AC28:AC115)</f>
        <v>178</v>
      </c>
      <c r="AD116" s="23" t="n">
        <f aca="false">SUBTOTAL(9,AD28:AD115)</f>
        <v>61</v>
      </c>
      <c r="AE116" s="23" t="n">
        <f aca="false">SUBTOTAL(9,AE28:AE115)</f>
        <v>117</v>
      </c>
      <c r="AF116" s="23" t="n">
        <f aca="false">SUBTOTAL(9,AF28:AF115)</f>
        <v>1</v>
      </c>
      <c r="AG116" s="23" t="n">
        <f aca="false">SUBTOTAL(9,AG28:AG115)</f>
        <v>15</v>
      </c>
      <c r="AH116" s="23" t="n">
        <f aca="false">SUBTOTAL(9,AH28:AH115)</f>
        <v>10</v>
      </c>
      <c r="AI116" s="23" t="n">
        <f aca="false">SUBTOTAL(9,AI28:AI115)</f>
        <v>0</v>
      </c>
      <c r="AJ116" s="23" t="n">
        <f aca="false">SUBTOTAL(9,AJ28:AJ115)</f>
        <v>152</v>
      </c>
    </row>
    <row r="117" customFormat="false" ht="12.75" hidden="false" customHeight="false" outlineLevel="3" collapsed="false">
      <c r="A117" s="14" t="s">
        <v>156</v>
      </c>
      <c r="B117" s="15" t="s">
        <v>157</v>
      </c>
      <c r="C117" s="16" t="s">
        <v>158</v>
      </c>
      <c r="D117" s="17"/>
      <c r="E117" s="18" t="n">
        <f aca="false">SUM(F117:G117)</f>
        <v>33</v>
      </c>
      <c r="F117" s="18" t="n">
        <f aca="false">SUM(I117,AD117)</f>
        <v>9</v>
      </c>
      <c r="G117" s="18" t="n">
        <f aca="false">SUM(J117,AE117)</f>
        <v>24</v>
      </c>
      <c r="H117" s="18" t="n">
        <f aca="false">SUM(I117:J117)</f>
        <v>33</v>
      </c>
      <c r="I117" s="18" t="n">
        <f aca="false">SUM(L117,Y117)</f>
        <v>9</v>
      </c>
      <c r="J117" s="18" t="n">
        <f aca="false">SUM(M117,Z117)</f>
        <v>24</v>
      </c>
      <c r="K117" s="18" t="n">
        <f aca="false">SUM(L117:M117)</f>
        <v>32</v>
      </c>
      <c r="L117" s="18" t="n">
        <v>9</v>
      </c>
      <c r="M117" s="18" t="n">
        <v>23</v>
      </c>
      <c r="N117" s="18" t="n">
        <v>1</v>
      </c>
      <c r="O117" s="18" t="n">
        <v>0</v>
      </c>
      <c r="P117" s="18" t="n">
        <v>1</v>
      </c>
      <c r="Q117" s="18" t="n">
        <v>0</v>
      </c>
      <c r="R117" s="18" t="n">
        <v>0</v>
      </c>
      <c r="S117" s="18" t="n">
        <v>27</v>
      </c>
      <c r="T117" s="18" t="n">
        <v>1</v>
      </c>
      <c r="U117" s="18" t="n">
        <v>0</v>
      </c>
      <c r="V117" s="18" t="n">
        <v>2</v>
      </c>
      <c r="W117" s="18" t="n">
        <v>0</v>
      </c>
      <c r="X117" s="18" t="n">
        <f aca="false">SUM(Y117:Z117)</f>
        <v>1</v>
      </c>
      <c r="Y117" s="18" t="n">
        <v>0</v>
      </c>
      <c r="Z117" s="18" t="n">
        <v>1</v>
      </c>
      <c r="AA117" s="18" t="n">
        <v>1</v>
      </c>
      <c r="AB117" s="18" t="n">
        <v>0</v>
      </c>
      <c r="AC117" s="18" t="n">
        <f aca="false">SUM(AD117:AE117)</f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</row>
    <row r="118" customFormat="false" ht="12.75" hidden="false" customHeight="false" outlineLevel="3" collapsed="false">
      <c r="A118" s="14" t="s">
        <v>156</v>
      </c>
      <c r="B118" s="15" t="s">
        <v>157</v>
      </c>
      <c r="C118" s="16" t="s">
        <v>159</v>
      </c>
      <c r="D118" s="17"/>
      <c r="E118" s="18" t="n">
        <f aca="false">SUM(F118:G118)</f>
        <v>23</v>
      </c>
      <c r="F118" s="18" t="n">
        <f aca="false">SUM(I118,AD118)</f>
        <v>8</v>
      </c>
      <c r="G118" s="18" t="n">
        <f aca="false">SUM(J118,AE118)</f>
        <v>15</v>
      </c>
      <c r="H118" s="18" t="n">
        <f aca="false">SUM(I118:J118)</f>
        <v>23</v>
      </c>
      <c r="I118" s="18" t="n">
        <f aca="false">SUM(L118,Y118)</f>
        <v>8</v>
      </c>
      <c r="J118" s="18" t="n">
        <f aca="false">SUM(M118,Z118)</f>
        <v>15</v>
      </c>
      <c r="K118" s="18" t="n">
        <f aca="false">SUM(L118:M118)</f>
        <v>22</v>
      </c>
      <c r="L118" s="18" t="n">
        <v>8</v>
      </c>
      <c r="M118" s="18" t="n">
        <v>14</v>
      </c>
      <c r="N118" s="18" t="n">
        <v>1</v>
      </c>
      <c r="O118" s="18" t="n">
        <v>0</v>
      </c>
      <c r="P118" s="18" t="n">
        <v>1</v>
      </c>
      <c r="Q118" s="18" t="n">
        <v>0</v>
      </c>
      <c r="R118" s="18" t="n">
        <v>0</v>
      </c>
      <c r="S118" s="18" t="n">
        <v>17</v>
      </c>
      <c r="T118" s="18" t="n">
        <v>1</v>
      </c>
      <c r="U118" s="18" t="n">
        <v>0</v>
      </c>
      <c r="V118" s="18" t="n">
        <v>2</v>
      </c>
      <c r="W118" s="18" t="n">
        <v>0</v>
      </c>
      <c r="X118" s="18" t="n">
        <f aca="false">SUM(Y118:Z118)</f>
        <v>1</v>
      </c>
      <c r="Y118" s="18" t="n">
        <v>0</v>
      </c>
      <c r="Z118" s="18" t="n">
        <v>1</v>
      </c>
      <c r="AA118" s="18" t="n">
        <v>1</v>
      </c>
      <c r="AB118" s="18" t="n">
        <v>0</v>
      </c>
      <c r="AC118" s="18" t="n">
        <f aca="false">SUM(AD118:AE118)</f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</row>
    <row r="119" customFormat="false" ht="12.75" hidden="false" customHeight="false" outlineLevel="3" collapsed="false">
      <c r="A119" s="14" t="s">
        <v>156</v>
      </c>
      <c r="B119" s="15" t="s">
        <v>157</v>
      </c>
      <c r="C119" s="16" t="s">
        <v>160</v>
      </c>
      <c r="D119" s="17"/>
      <c r="E119" s="18" t="n">
        <f aca="false">SUM(F119:G119)</f>
        <v>36</v>
      </c>
      <c r="F119" s="18" t="n">
        <f aca="false">SUM(I119,AD119)</f>
        <v>11</v>
      </c>
      <c r="G119" s="18" t="n">
        <f aca="false">SUM(J119,AE119)</f>
        <v>25</v>
      </c>
      <c r="H119" s="18" t="n">
        <f aca="false">SUM(I119:J119)</f>
        <v>36</v>
      </c>
      <c r="I119" s="18" t="n">
        <f aca="false">SUM(L119,Y119)</f>
        <v>11</v>
      </c>
      <c r="J119" s="18" t="n">
        <f aca="false">SUM(M119,Z119)</f>
        <v>25</v>
      </c>
      <c r="K119" s="18" t="n">
        <f aca="false">SUM(L119:M119)</f>
        <v>35</v>
      </c>
      <c r="L119" s="18" t="n">
        <v>11</v>
      </c>
      <c r="M119" s="18" t="n">
        <v>24</v>
      </c>
      <c r="N119" s="18" t="n">
        <v>1</v>
      </c>
      <c r="O119" s="18" t="n">
        <v>0</v>
      </c>
      <c r="P119" s="18" t="n">
        <v>1</v>
      </c>
      <c r="Q119" s="18" t="n">
        <v>0</v>
      </c>
      <c r="R119" s="18" t="n">
        <v>0</v>
      </c>
      <c r="S119" s="18" t="n">
        <v>28</v>
      </c>
      <c r="T119" s="18" t="n">
        <v>1</v>
      </c>
      <c r="U119" s="18" t="n">
        <v>0</v>
      </c>
      <c r="V119" s="18" t="n">
        <v>4</v>
      </c>
      <c r="W119" s="18" t="n">
        <v>0</v>
      </c>
      <c r="X119" s="18" t="n">
        <f aca="false">SUM(Y119:Z119)</f>
        <v>1</v>
      </c>
      <c r="Y119" s="18" t="n">
        <v>0</v>
      </c>
      <c r="Z119" s="18" t="n">
        <v>1</v>
      </c>
      <c r="AA119" s="18" t="n">
        <v>1</v>
      </c>
      <c r="AB119" s="18" t="n">
        <v>0</v>
      </c>
      <c r="AC119" s="18" t="n">
        <f aca="false">SUM(AD119:AE119)</f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</row>
    <row r="120" customFormat="false" ht="12.75" hidden="false" customHeight="false" outlineLevel="3" collapsed="false">
      <c r="A120" s="14" t="s">
        <v>156</v>
      </c>
      <c r="B120" s="15" t="s">
        <v>157</v>
      </c>
      <c r="C120" s="16" t="s">
        <v>161</v>
      </c>
      <c r="D120" s="17"/>
      <c r="E120" s="18" t="n">
        <f aca="false">SUM(F120:G120)</f>
        <v>22</v>
      </c>
      <c r="F120" s="18" t="n">
        <f aca="false">SUM(I120,AD120)</f>
        <v>8</v>
      </c>
      <c r="G120" s="18" t="n">
        <f aca="false">SUM(J120,AE120)</f>
        <v>14</v>
      </c>
      <c r="H120" s="18" t="n">
        <f aca="false">SUM(I120:J120)</f>
        <v>22</v>
      </c>
      <c r="I120" s="18" t="n">
        <f aca="false">SUM(L120,Y120)</f>
        <v>8</v>
      </c>
      <c r="J120" s="18" t="n">
        <f aca="false">SUM(M120,Z120)</f>
        <v>14</v>
      </c>
      <c r="K120" s="18" t="n">
        <f aca="false">SUM(L120:M120)</f>
        <v>21</v>
      </c>
      <c r="L120" s="18" t="n">
        <v>8</v>
      </c>
      <c r="M120" s="18" t="n">
        <v>13</v>
      </c>
      <c r="N120" s="18" t="n">
        <v>1</v>
      </c>
      <c r="O120" s="18" t="n">
        <v>0</v>
      </c>
      <c r="P120" s="18" t="n">
        <v>1</v>
      </c>
      <c r="Q120" s="18" t="n">
        <v>0</v>
      </c>
      <c r="R120" s="18" t="n">
        <v>0</v>
      </c>
      <c r="S120" s="18" t="n">
        <v>15</v>
      </c>
      <c r="T120" s="18" t="n">
        <v>1</v>
      </c>
      <c r="U120" s="18" t="n">
        <v>0</v>
      </c>
      <c r="V120" s="18" t="n">
        <v>3</v>
      </c>
      <c r="W120" s="18" t="n">
        <v>0</v>
      </c>
      <c r="X120" s="18" t="n">
        <f aca="false">SUM(Y120:Z120)</f>
        <v>1</v>
      </c>
      <c r="Y120" s="18" t="n">
        <v>0</v>
      </c>
      <c r="Z120" s="18" t="n">
        <v>1</v>
      </c>
      <c r="AA120" s="18" t="n">
        <v>1</v>
      </c>
      <c r="AB120" s="18" t="n">
        <v>0</v>
      </c>
      <c r="AC120" s="18" t="n">
        <f aca="false">SUM(AD120:AE120)</f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</row>
    <row r="121" customFormat="false" ht="12.75" hidden="false" customHeight="false" outlineLevel="3" collapsed="false">
      <c r="A121" s="14" t="s">
        <v>156</v>
      </c>
      <c r="B121" s="15" t="s">
        <v>157</v>
      </c>
      <c r="C121" s="16" t="s">
        <v>162</v>
      </c>
      <c r="D121" s="17"/>
      <c r="E121" s="18" t="n">
        <f aca="false">SUM(F121:G121)</f>
        <v>46</v>
      </c>
      <c r="F121" s="18" t="n">
        <f aca="false">SUM(I121,AD121)</f>
        <v>13</v>
      </c>
      <c r="G121" s="18" t="n">
        <f aca="false">SUM(J121,AE121)</f>
        <v>33</v>
      </c>
      <c r="H121" s="18" t="n">
        <f aca="false">SUM(I121:J121)</f>
        <v>46</v>
      </c>
      <c r="I121" s="18" t="n">
        <f aca="false">SUM(L121,Y121)</f>
        <v>13</v>
      </c>
      <c r="J121" s="18" t="n">
        <f aca="false">SUM(M121,Z121)</f>
        <v>33</v>
      </c>
      <c r="K121" s="18" t="n">
        <f aca="false">SUM(L121:M121)</f>
        <v>44</v>
      </c>
      <c r="L121" s="18" t="n">
        <v>13</v>
      </c>
      <c r="M121" s="18" t="n">
        <v>31</v>
      </c>
      <c r="N121" s="18" t="n">
        <v>1</v>
      </c>
      <c r="O121" s="18" t="n">
        <v>0</v>
      </c>
      <c r="P121" s="18" t="n">
        <v>1</v>
      </c>
      <c r="Q121" s="18" t="n">
        <v>0</v>
      </c>
      <c r="R121" s="18" t="n">
        <v>0</v>
      </c>
      <c r="S121" s="18" t="n">
        <v>36</v>
      </c>
      <c r="T121" s="18" t="n">
        <v>1</v>
      </c>
      <c r="U121" s="18" t="n">
        <v>0</v>
      </c>
      <c r="V121" s="18" t="n">
        <v>5</v>
      </c>
      <c r="W121" s="18" t="n">
        <v>0</v>
      </c>
      <c r="X121" s="18" t="n">
        <f aca="false">SUM(Y121:Z121)</f>
        <v>2</v>
      </c>
      <c r="Y121" s="18" t="n">
        <v>0</v>
      </c>
      <c r="Z121" s="18" t="n">
        <v>2</v>
      </c>
      <c r="AA121" s="18" t="n">
        <v>2</v>
      </c>
      <c r="AB121" s="18" t="n">
        <v>0</v>
      </c>
      <c r="AC121" s="18" t="n">
        <f aca="false">SUM(AD121:AE121)</f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</row>
    <row r="122" customFormat="false" ht="12.75" hidden="false" customHeight="false" outlineLevel="3" collapsed="false">
      <c r="A122" s="14" t="s">
        <v>156</v>
      </c>
      <c r="B122" s="15" t="s">
        <v>157</v>
      </c>
      <c r="C122" s="16" t="s">
        <v>163</v>
      </c>
      <c r="D122" s="17"/>
      <c r="E122" s="18" t="n">
        <f aca="false">SUM(F122:G122)</f>
        <v>11</v>
      </c>
      <c r="F122" s="18" t="n">
        <f aca="false">SUM(I122,AD122)</f>
        <v>5</v>
      </c>
      <c r="G122" s="18" t="n">
        <f aca="false">SUM(J122,AE122)</f>
        <v>6</v>
      </c>
      <c r="H122" s="18" t="n">
        <f aca="false">SUM(I122:J122)</f>
        <v>11</v>
      </c>
      <c r="I122" s="18" t="n">
        <f aca="false">SUM(L122,Y122)</f>
        <v>5</v>
      </c>
      <c r="J122" s="18" t="n">
        <f aca="false">SUM(M122,Z122)</f>
        <v>6</v>
      </c>
      <c r="K122" s="18" t="n">
        <f aca="false">SUM(L122:M122)</f>
        <v>10</v>
      </c>
      <c r="L122" s="18" t="n">
        <v>5</v>
      </c>
      <c r="M122" s="18" t="n">
        <v>5</v>
      </c>
      <c r="N122" s="18" t="n">
        <v>1</v>
      </c>
      <c r="O122" s="18" t="n">
        <v>0</v>
      </c>
      <c r="P122" s="18" t="n">
        <v>1</v>
      </c>
      <c r="Q122" s="18" t="n">
        <v>0</v>
      </c>
      <c r="R122" s="18" t="n">
        <v>0</v>
      </c>
      <c r="S122" s="18" t="n">
        <v>5</v>
      </c>
      <c r="T122" s="18" t="n">
        <v>0</v>
      </c>
      <c r="U122" s="18" t="n">
        <v>0</v>
      </c>
      <c r="V122" s="18" t="n">
        <v>3</v>
      </c>
      <c r="W122" s="18" t="n">
        <v>0</v>
      </c>
      <c r="X122" s="18" t="n">
        <f aca="false">SUM(Y122:Z122)</f>
        <v>1</v>
      </c>
      <c r="Y122" s="18" t="n">
        <v>0</v>
      </c>
      <c r="Z122" s="18" t="n">
        <v>1</v>
      </c>
      <c r="AA122" s="18" t="n">
        <v>1</v>
      </c>
      <c r="AB122" s="18" t="n">
        <v>0</v>
      </c>
      <c r="AC122" s="18" t="n">
        <f aca="false">SUM(AD122:AE122)</f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</row>
    <row r="123" customFormat="false" ht="12.75" hidden="false" customHeight="false" outlineLevel="3" collapsed="false">
      <c r="A123" s="14" t="s">
        <v>156</v>
      </c>
      <c r="B123" s="15" t="s">
        <v>157</v>
      </c>
      <c r="C123" s="16" t="s">
        <v>164</v>
      </c>
      <c r="D123" s="17"/>
      <c r="E123" s="18" t="n">
        <f aca="false">SUM(F123:G123)</f>
        <v>10</v>
      </c>
      <c r="F123" s="18" t="n">
        <f aca="false">SUM(I123,AD123)</f>
        <v>5</v>
      </c>
      <c r="G123" s="18" t="n">
        <f aca="false">SUM(J123,AE123)</f>
        <v>5</v>
      </c>
      <c r="H123" s="18" t="n">
        <f aca="false">SUM(I123:J123)</f>
        <v>10</v>
      </c>
      <c r="I123" s="18" t="n">
        <f aca="false">SUM(L123,Y123)</f>
        <v>5</v>
      </c>
      <c r="J123" s="18" t="n">
        <f aca="false">SUM(M123,Z123)</f>
        <v>5</v>
      </c>
      <c r="K123" s="18" t="n">
        <f aca="false">SUM(L123:M123)</f>
        <v>9</v>
      </c>
      <c r="L123" s="18" t="n">
        <v>5</v>
      </c>
      <c r="M123" s="18" t="n">
        <v>4</v>
      </c>
      <c r="N123" s="18" t="n">
        <v>1</v>
      </c>
      <c r="O123" s="18" t="n">
        <v>0</v>
      </c>
      <c r="P123" s="18" t="n">
        <v>1</v>
      </c>
      <c r="Q123" s="18" t="n">
        <v>0</v>
      </c>
      <c r="R123" s="18" t="n">
        <v>0</v>
      </c>
      <c r="S123" s="18" t="n">
        <v>4</v>
      </c>
      <c r="T123" s="18" t="n">
        <v>0</v>
      </c>
      <c r="U123" s="18" t="n">
        <v>0</v>
      </c>
      <c r="V123" s="18" t="n">
        <v>3</v>
      </c>
      <c r="W123" s="18" t="n">
        <v>0</v>
      </c>
      <c r="X123" s="18" t="n">
        <f aca="false">SUM(Y123:Z123)</f>
        <v>1</v>
      </c>
      <c r="Y123" s="18" t="n">
        <v>0</v>
      </c>
      <c r="Z123" s="18" t="n">
        <v>1</v>
      </c>
      <c r="AA123" s="18" t="n">
        <v>1</v>
      </c>
      <c r="AB123" s="18" t="n">
        <v>0</v>
      </c>
      <c r="AC123" s="18" t="n">
        <f aca="false">SUM(AD123:AE123)</f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</row>
    <row r="124" customFormat="false" ht="12.75" hidden="false" customHeight="false" outlineLevel="3" collapsed="false">
      <c r="A124" s="14" t="s">
        <v>156</v>
      </c>
      <c r="B124" s="15" t="s">
        <v>157</v>
      </c>
      <c r="C124" s="16" t="s">
        <v>165</v>
      </c>
      <c r="D124" s="17"/>
      <c r="E124" s="18" t="n">
        <f aca="false">SUM(F124:G124)</f>
        <v>15</v>
      </c>
      <c r="F124" s="18" t="n">
        <f aca="false">SUM(I124,AD124)</f>
        <v>6</v>
      </c>
      <c r="G124" s="18" t="n">
        <f aca="false">SUM(J124,AE124)</f>
        <v>9</v>
      </c>
      <c r="H124" s="18" t="n">
        <f aca="false">SUM(I124:J124)</f>
        <v>15</v>
      </c>
      <c r="I124" s="18" t="n">
        <f aca="false">SUM(L124,Y124)</f>
        <v>6</v>
      </c>
      <c r="J124" s="18" t="n">
        <f aca="false">SUM(M124,Z124)</f>
        <v>9</v>
      </c>
      <c r="K124" s="18" t="n">
        <f aca="false">SUM(L124:M124)</f>
        <v>14</v>
      </c>
      <c r="L124" s="18" t="n">
        <v>5</v>
      </c>
      <c r="M124" s="18" t="n">
        <v>9</v>
      </c>
      <c r="N124" s="18" t="n">
        <v>1</v>
      </c>
      <c r="O124" s="18" t="n">
        <v>0</v>
      </c>
      <c r="P124" s="18" t="n">
        <v>1</v>
      </c>
      <c r="Q124" s="18" t="n">
        <v>0</v>
      </c>
      <c r="R124" s="18" t="n">
        <v>0</v>
      </c>
      <c r="S124" s="18" t="n">
        <v>10</v>
      </c>
      <c r="T124" s="18" t="n">
        <v>1</v>
      </c>
      <c r="U124" s="18" t="n">
        <v>0</v>
      </c>
      <c r="V124" s="18" t="n">
        <v>1</v>
      </c>
      <c r="W124" s="18" t="n">
        <v>0</v>
      </c>
      <c r="X124" s="18" t="n">
        <f aca="false">SUM(Y124:Z124)</f>
        <v>1</v>
      </c>
      <c r="Y124" s="18" t="n">
        <v>1</v>
      </c>
      <c r="Z124" s="18" t="n">
        <v>0</v>
      </c>
      <c r="AA124" s="18" t="n">
        <v>1</v>
      </c>
      <c r="AB124" s="18" t="n">
        <v>0</v>
      </c>
      <c r="AC124" s="18" t="n">
        <f aca="false">SUM(AD124:AE124)</f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</row>
    <row r="125" customFormat="false" ht="12.75" hidden="false" customHeight="false" outlineLevel="3" collapsed="false">
      <c r="A125" s="14" t="s">
        <v>156</v>
      </c>
      <c r="B125" s="15" t="s">
        <v>157</v>
      </c>
      <c r="C125" s="16" t="s">
        <v>166</v>
      </c>
      <c r="D125" s="17"/>
      <c r="E125" s="18" t="n">
        <f aca="false">SUM(F125:G125)</f>
        <v>15</v>
      </c>
      <c r="F125" s="18" t="n">
        <f aca="false">SUM(I125,AD125)</f>
        <v>5</v>
      </c>
      <c r="G125" s="18" t="n">
        <f aca="false">SUM(J125,AE125)</f>
        <v>10</v>
      </c>
      <c r="H125" s="18" t="n">
        <f aca="false">SUM(I125:J125)</f>
        <v>15</v>
      </c>
      <c r="I125" s="18" t="n">
        <f aca="false">SUM(L125,Y125)</f>
        <v>5</v>
      </c>
      <c r="J125" s="18" t="n">
        <f aca="false">SUM(M125,Z125)</f>
        <v>10</v>
      </c>
      <c r="K125" s="18" t="n">
        <f aca="false">SUM(L125:M125)</f>
        <v>13</v>
      </c>
      <c r="L125" s="18" t="n">
        <v>5</v>
      </c>
      <c r="M125" s="18" t="n">
        <v>8</v>
      </c>
      <c r="N125" s="18" t="n">
        <v>1</v>
      </c>
      <c r="O125" s="18" t="n">
        <v>0</v>
      </c>
      <c r="P125" s="18" t="n">
        <v>1</v>
      </c>
      <c r="Q125" s="18" t="n">
        <v>0</v>
      </c>
      <c r="R125" s="18" t="n">
        <v>0</v>
      </c>
      <c r="S125" s="18" t="n">
        <v>8</v>
      </c>
      <c r="T125" s="18" t="n">
        <v>0</v>
      </c>
      <c r="U125" s="18" t="n">
        <v>0</v>
      </c>
      <c r="V125" s="18" t="n">
        <v>3</v>
      </c>
      <c r="W125" s="18" t="n">
        <v>0</v>
      </c>
      <c r="X125" s="18" t="n">
        <f aca="false">SUM(Y125:Z125)</f>
        <v>2</v>
      </c>
      <c r="Y125" s="18" t="n">
        <v>0</v>
      </c>
      <c r="Z125" s="18" t="n">
        <v>2</v>
      </c>
      <c r="AA125" s="18" t="n">
        <v>2</v>
      </c>
      <c r="AB125" s="18" t="n">
        <v>0</v>
      </c>
      <c r="AC125" s="18" t="n">
        <f aca="false">SUM(AD125:AE125)</f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</row>
    <row r="126" customFormat="false" ht="12.75" hidden="false" customHeight="false" outlineLevel="3" collapsed="false">
      <c r="A126" s="14" t="s">
        <v>156</v>
      </c>
      <c r="B126" s="15" t="s">
        <v>157</v>
      </c>
      <c r="C126" s="16" t="s">
        <v>167</v>
      </c>
      <c r="D126" s="17"/>
      <c r="E126" s="18" t="n">
        <f aca="false">SUM(F126:G126)</f>
        <v>15</v>
      </c>
      <c r="F126" s="18" t="n">
        <f aca="false">SUM(I126,AD126)</f>
        <v>6</v>
      </c>
      <c r="G126" s="18" t="n">
        <f aca="false">SUM(J126,AE126)</f>
        <v>9</v>
      </c>
      <c r="H126" s="18" t="n">
        <f aca="false">SUM(I126:J126)</f>
        <v>15</v>
      </c>
      <c r="I126" s="18" t="n">
        <f aca="false">SUM(L126,Y126)</f>
        <v>6</v>
      </c>
      <c r="J126" s="18" t="n">
        <f aca="false">SUM(M126,Z126)</f>
        <v>9</v>
      </c>
      <c r="K126" s="18" t="n">
        <f aca="false">SUM(L126:M126)</f>
        <v>14</v>
      </c>
      <c r="L126" s="18" t="n">
        <v>6</v>
      </c>
      <c r="M126" s="18" t="n">
        <v>8</v>
      </c>
      <c r="N126" s="18" t="n">
        <v>1</v>
      </c>
      <c r="O126" s="18" t="n">
        <v>0</v>
      </c>
      <c r="P126" s="18" t="n">
        <v>1</v>
      </c>
      <c r="Q126" s="18" t="n">
        <v>0</v>
      </c>
      <c r="R126" s="18" t="n">
        <v>1</v>
      </c>
      <c r="S126" s="18" t="n">
        <v>9</v>
      </c>
      <c r="T126" s="18" t="n">
        <v>1</v>
      </c>
      <c r="U126" s="18" t="n">
        <v>0</v>
      </c>
      <c r="V126" s="18" t="n">
        <v>1</v>
      </c>
      <c r="W126" s="18" t="n">
        <v>0</v>
      </c>
      <c r="X126" s="18" t="n">
        <f aca="false">SUM(Y126:Z126)</f>
        <v>1</v>
      </c>
      <c r="Y126" s="18" t="n">
        <v>0</v>
      </c>
      <c r="Z126" s="18" t="n">
        <v>1</v>
      </c>
      <c r="AA126" s="18" t="n">
        <v>1</v>
      </c>
      <c r="AB126" s="18" t="n">
        <v>0</v>
      </c>
      <c r="AC126" s="18" t="n">
        <f aca="false">SUM(AD126:AE126)</f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</row>
    <row r="127" customFormat="false" ht="12.75" hidden="false" customHeight="false" outlineLevel="3" collapsed="false">
      <c r="A127" s="14" t="s">
        <v>156</v>
      </c>
      <c r="B127" s="15" t="s">
        <v>157</v>
      </c>
      <c r="C127" s="16" t="s">
        <v>168</v>
      </c>
      <c r="D127" s="17"/>
      <c r="E127" s="18" t="n">
        <f aca="false">SUM(F127:G127)</f>
        <v>13</v>
      </c>
      <c r="F127" s="18" t="n">
        <f aca="false">SUM(I127,AD127)</f>
        <v>5</v>
      </c>
      <c r="G127" s="18" t="n">
        <f aca="false">SUM(J127,AE127)</f>
        <v>8</v>
      </c>
      <c r="H127" s="18" t="n">
        <f aca="false">SUM(I127:J127)</f>
        <v>13</v>
      </c>
      <c r="I127" s="18" t="n">
        <f aca="false">SUM(L127,Y127)</f>
        <v>5</v>
      </c>
      <c r="J127" s="18" t="n">
        <f aca="false">SUM(M127,Z127)</f>
        <v>8</v>
      </c>
      <c r="K127" s="18" t="n">
        <f aca="false">SUM(L127:M127)</f>
        <v>12</v>
      </c>
      <c r="L127" s="18" t="n">
        <v>5</v>
      </c>
      <c r="M127" s="18" t="n">
        <v>7</v>
      </c>
      <c r="N127" s="18" t="n">
        <v>1</v>
      </c>
      <c r="O127" s="18" t="n">
        <v>0</v>
      </c>
      <c r="P127" s="18" t="n">
        <v>1</v>
      </c>
      <c r="Q127" s="18" t="n">
        <v>0</v>
      </c>
      <c r="R127" s="18" t="n">
        <v>0</v>
      </c>
      <c r="S127" s="18" t="n">
        <v>8</v>
      </c>
      <c r="T127" s="18" t="n">
        <v>1</v>
      </c>
      <c r="U127" s="18" t="n">
        <v>0</v>
      </c>
      <c r="V127" s="18" t="n">
        <v>1</v>
      </c>
      <c r="W127" s="18" t="n">
        <v>0</v>
      </c>
      <c r="X127" s="18" t="n">
        <f aca="false">SUM(Y127:Z127)</f>
        <v>1</v>
      </c>
      <c r="Y127" s="18" t="n">
        <v>0</v>
      </c>
      <c r="Z127" s="18" t="n">
        <v>1</v>
      </c>
      <c r="AA127" s="18" t="n">
        <v>1</v>
      </c>
      <c r="AB127" s="18" t="n">
        <v>0</v>
      </c>
      <c r="AC127" s="18" t="n">
        <f aca="false">SUM(AD127:AE127)</f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</row>
    <row r="128" customFormat="false" ht="12.75" hidden="false" customHeight="false" outlineLevel="3" collapsed="false">
      <c r="A128" s="14" t="s">
        <v>156</v>
      </c>
      <c r="B128" s="15" t="s">
        <v>157</v>
      </c>
      <c r="C128" s="16" t="s">
        <v>169</v>
      </c>
      <c r="D128" s="17"/>
      <c r="E128" s="18" t="n">
        <f aca="false">SUM(F128:G128)</f>
        <v>12</v>
      </c>
      <c r="F128" s="18" t="n">
        <f aca="false">SUM(I128,AD128)</f>
        <v>7</v>
      </c>
      <c r="G128" s="18" t="n">
        <f aca="false">SUM(J128,AE128)</f>
        <v>5</v>
      </c>
      <c r="H128" s="18" t="n">
        <f aca="false">SUM(I128:J128)</f>
        <v>12</v>
      </c>
      <c r="I128" s="18" t="n">
        <f aca="false">SUM(L128,Y128)</f>
        <v>7</v>
      </c>
      <c r="J128" s="18" t="n">
        <f aca="false">SUM(M128,Z128)</f>
        <v>5</v>
      </c>
      <c r="K128" s="18" t="n">
        <f aca="false">SUM(L128:M128)</f>
        <v>11</v>
      </c>
      <c r="L128" s="18" t="n">
        <v>7</v>
      </c>
      <c r="M128" s="18" t="n">
        <v>4</v>
      </c>
      <c r="N128" s="18" t="n">
        <v>1</v>
      </c>
      <c r="O128" s="18" t="n">
        <v>0</v>
      </c>
      <c r="P128" s="18" t="n">
        <v>1</v>
      </c>
      <c r="Q128" s="18" t="n">
        <v>0</v>
      </c>
      <c r="R128" s="18" t="n">
        <v>0</v>
      </c>
      <c r="S128" s="18" t="n">
        <v>7</v>
      </c>
      <c r="T128" s="18" t="n">
        <v>1</v>
      </c>
      <c r="U128" s="18" t="n">
        <v>0</v>
      </c>
      <c r="V128" s="18" t="n">
        <v>1</v>
      </c>
      <c r="W128" s="18" t="n">
        <v>0</v>
      </c>
      <c r="X128" s="18" t="n">
        <f aca="false">SUM(Y128:Z128)</f>
        <v>1</v>
      </c>
      <c r="Y128" s="18" t="n">
        <v>0</v>
      </c>
      <c r="Z128" s="18" t="n">
        <v>1</v>
      </c>
      <c r="AA128" s="18" t="n">
        <v>1</v>
      </c>
      <c r="AB128" s="18" t="n">
        <v>0</v>
      </c>
      <c r="AC128" s="18" t="n">
        <f aca="false">SUM(AD128:AE128)</f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</row>
    <row r="129" customFormat="false" ht="12.75" hidden="false" customHeight="false" outlineLevel="3" collapsed="false">
      <c r="A129" s="14" t="s">
        <v>156</v>
      </c>
      <c r="B129" s="15" t="s">
        <v>157</v>
      </c>
      <c r="C129" s="16" t="s">
        <v>170</v>
      </c>
      <c r="D129" s="17"/>
      <c r="E129" s="18" t="n">
        <f aca="false">SUM(F129:G129)</f>
        <v>16</v>
      </c>
      <c r="F129" s="18" t="n">
        <f aca="false">SUM(I129,AD129)</f>
        <v>4</v>
      </c>
      <c r="G129" s="18" t="n">
        <f aca="false">SUM(J129,AE129)</f>
        <v>12</v>
      </c>
      <c r="H129" s="18" t="n">
        <f aca="false">SUM(I129:J129)</f>
        <v>15</v>
      </c>
      <c r="I129" s="18" t="n">
        <f aca="false">SUM(L129,Y129)</f>
        <v>4</v>
      </c>
      <c r="J129" s="18" t="n">
        <f aca="false">SUM(M129,Z129)</f>
        <v>11</v>
      </c>
      <c r="K129" s="18" t="n">
        <f aca="false">SUM(L129:M129)</f>
        <v>14</v>
      </c>
      <c r="L129" s="18" t="n">
        <v>4</v>
      </c>
      <c r="M129" s="18" t="n">
        <v>10</v>
      </c>
      <c r="N129" s="18" t="n">
        <v>1</v>
      </c>
      <c r="O129" s="18" t="n">
        <v>0</v>
      </c>
      <c r="P129" s="18" t="n">
        <v>1</v>
      </c>
      <c r="Q129" s="18" t="n">
        <v>0</v>
      </c>
      <c r="R129" s="18" t="n">
        <v>0</v>
      </c>
      <c r="S129" s="18" t="n">
        <v>8</v>
      </c>
      <c r="T129" s="18" t="n">
        <v>1</v>
      </c>
      <c r="U129" s="18" t="n">
        <v>1</v>
      </c>
      <c r="V129" s="18" t="n">
        <v>2</v>
      </c>
      <c r="W129" s="18" t="n">
        <v>0</v>
      </c>
      <c r="X129" s="18" t="n">
        <f aca="false">SUM(Y129:Z129)</f>
        <v>1</v>
      </c>
      <c r="Y129" s="18" t="n">
        <v>0</v>
      </c>
      <c r="Z129" s="18" t="n">
        <v>1</v>
      </c>
      <c r="AA129" s="18" t="n">
        <v>1</v>
      </c>
      <c r="AB129" s="18" t="n">
        <v>0</v>
      </c>
      <c r="AC129" s="18" t="n">
        <f aca="false">SUM(AD129:AE129)</f>
        <v>1</v>
      </c>
      <c r="AD129" s="18" t="n">
        <v>0</v>
      </c>
      <c r="AE129" s="18" t="n">
        <v>1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1</v>
      </c>
    </row>
    <row r="130" customFormat="false" ht="12.75" hidden="false" customHeight="false" outlineLevel="3" collapsed="false">
      <c r="A130" s="14" t="s">
        <v>156</v>
      </c>
      <c r="B130" s="15" t="s">
        <v>157</v>
      </c>
      <c r="C130" s="16" t="s">
        <v>171</v>
      </c>
      <c r="D130" s="17"/>
      <c r="E130" s="18" t="n">
        <f aca="false">SUM(F130:G130)</f>
        <v>25</v>
      </c>
      <c r="F130" s="18" t="n">
        <f aca="false">SUM(I130,AD130)</f>
        <v>7</v>
      </c>
      <c r="G130" s="18" t="n">
        <f aca="false">SUM(J130,AE130)</f>
        <v>18</v>
      </c>
      <c r="H130" s="18" t="n">
        <f aca="false">SUM(I130:J130)</f>
        <v>25</v>
      </c>
      <c r="I130" s="18" t="n">
        <f aca="false">SUM(L130,Y130)</f>
        <v>7</v>
      </c>
      <c r="J130" s="18" t="n">
        <f aca="false">SUM(M130,Z130)</f>
        <v>18</v>
      </c>
      <c r="K130" s="18" t="n">
        <f aca="false">SUM(L130:M130)</f>
        <v>24</v>
      </c>
      <c r="L130" s="18" t="n">
        <v>7</v>
      </c>
      <c r="M130" s="18" t="n">
        <v>17</v>
      </c>
      <c r="N130" s="18" t="n">
        <v>1</v>
      </c>
      <c r="O130" s="18" t="n">
        <v>0</v>
      </c>
      <c r="P130" s="18" t="n">
        <v>1</v>
      </c>
      <c r="Q130" s="18" t="n">
        <v>0</v>
      </c>
      <c r="R130" s="18" t="n">
        <v>0</v>
      </c>
      <c r="S130" s="18" t="n">
        <v>19</v>
      </c>
      <c r="T130" s="18" t="n">
        <v>1</v>
      </c>
      <c r="U130" s="18" t="n">
        <v>0</v>
      </c>
      <c r="V130" s="18" t="n">
        <v>2</v>
      </c>
      <c r="W130" s="18" t="n">
        <v>0</v>
      </c>
      <c r="X130" s="18" t="n">
        <f aca="false">SUM(Y130:Z130)</f>
        <v>1</v>
      </c>
      <c r="Y130" s="18" t="n">
        <v>0</v>
      </c>
      <c r="Z130" s="18" t="n">
        <v>1</v>
      </c>
      <c r="AA130" s="18" t="n">
        <v>1</v>
      </c>
      <c r="AB130" s="18" t="n">
        <v>0</v>
      </c>
      <c r="AC130" s="18" t="n">
        <f aca="false">SUM(AD130:AE130)</f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</row>
    <row r="131" customFormat="false" ht="12.75" hidden="false" customHeight="false" outlineLevel="3" collapsed="false">
      <c r="A131" s="14" t="s">
        <v>156</v>
      </c>
      <c r="B131" s="15" t="s">
        <v>157</v>
      </c>
      <c r="C131" s="16" t="s">
        <v>172</v>
      </c>
      <c r="D131" s="17"/>
      <c r="E131" s="18" t="n">
        <f aca="false">SUM(F131:G131)</f>
        <v>38</v>
      </c>
      <c r="F131" s="18" t="n">
        <f aca="false">SUM(I131,AD131)</f>
        <v>9</v>
      </c>
      <c r="G131" s="18" t="n">
        <f aca="false">SUM(J131,AE131)</f>
        <v>29</v>
      </c>
      <c r="H131" s="18" t="n">
        <f aca="false">SUM(I131:J131)</f>
        <v>38</v>
      </c>
      <c r="I131" s="18" t="n">
        <f aca="false">SUM(L131,Y131)</f>
        <v>9</v>
      </c>
      <c r="J131" s="18" t="n">
        <f aca="false">SUM(M131,Z131)</f>
        <v>29</v>
      </c>
      <c r="K131" s="18" t="n">
        <f aca="false">SUM(L131:M131)</f>
        <v>37</v>
      </c>
      <c r="L131" s="18" t="n">
        <v>9</v>
      </c>
      <c r="M131" s="18" t="n">
        <v>28</v>
      </c>
      <c r="N131" s="18" t="n">
        <v>1</v>
      </c>
      <c r="O131" s="18" t="n">
        <v>0</v>
      </c>
      <c r="P131" s="18" t="n">
        <v>1</v>
      </c>
      <c r="Q131" s="18" t="n">
        <v>0</v>
      </c>
      <c r="R131" s="18" t="n">
        <v>0</v>
      </c>
      <c r="S131" s="18" t="n">
        <v>27</v>
      </c>
      <c r="T131" s="18" t="n">
        <v>0</v>
      </c>
      <c r="U131" s="18" t="n">
        <v>2</v>
      </c>
      <c r="V131" s="18" t="n">
        <v>6</v>
      </c>
      <c r="W131" s="18" t="n">
        <v>0</v>
      </c>
      <c r="X131" s="18" t="n">
        <f aca="false">SUM(Y131:Z131)</f>
        <v>1</v>
      </c>
      <c r="Y131" s="18" t="n">
        <v>0</v>
      </c>
      <c r="Z131" s="18" t="n">
        <v>1</v>
      </c>
      <c r="AA131" s="18" t="n">
        <v>1</v>
      </c>
      <c r="AB131" s="18" t="n">
        <v>0</v>
      </c>
      <c r="AC131" s="18" t="n">
        <f aca="false">SUM(AD131:AE131)</f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</row>
    <row r="132" customFormat="false" ht="12.75" hidden="false" customHeight="false" outlineLevel="3" collapsed="false">
      <c r="A132" s="14" t="s">
        <v>156</v>
      </c>
      <c r="B132" s="15" t="s">
        <v>157</v>
      </c>
      <c r="C132" s="16" t="s">
        <v>173</v>
      </c>
      <c r="D132" s="17"/>
      <c r="E132" s="18" t="n">
        <f aca="false">SUM(F132:G132)</f>
        <v>14</v>
      </c>
      <c r="F132" s="18" t="n">
        <f aca="false">SUM(I132,AD132)</f>
        <v>7</v>
      </c>
      <c r="G132" s="18" t="n">
        <f aca="false">SUM(J132,AE132)</f>
        <v>7</v>
      </c>
      <c r="H132" s="18" t="n">
        <f aca="false">SUM(I132:J132)</f>
        <v>13</v>
      </c>
      <c r="I132" s="18" t="n">
        <f aca="false">SUM(L132,Y132)</f>
        <v>6</v>
      </c>
      <c r="J132" s="18" t="n">
        <f aca="false">SUM(M132,Z132)</f>
        <v>7</v>
      </c>
      <c r="K132" s="18" t="n">
        <f aca="false">SUM(L132:M132)</f>
        <v>12</v>
      </c>
      <c r="L132" s="18" t="n">
        <v>6</v>
      </c>
      <c r="M132" s="18" t="n">
        <v>6</v>
      </c>
      <c r="N132" s="18" t="n">
        <v>1</v>
      </c>
      <c r="O132" s="18" t="n">
        <v>0</v>
      </c>
      <c r="P132" s="18" t="n">
        <v>1</v>
      </c>
      <c r="Q132" s="18" t="n">
        <v>0</v>
      </c>
      <c r="R132" s="18" t="n">
        <v>0</v>
      </c>
      <c r="S132" s="18" t="n">
        <v>7</v>
      </c>
      <c r="T132" s="18" t="n">
        <v>1</v>
      </c>
      <c r="U132" s="18" t="n">
        <v>0</v>
      </c>
      <c r="V132" s="18" t="n">
        <v>2</v>
      </c>
      <c r="W132" s="18" t="n">
        <v>0</v>
      </c>
      <c r="X132" s="18" t="n">
        <f aca="false">SUM(Y132:Z132)</f>
        <v>1</v>
      </c>
      <c r="Y132" s="18" t="n">
        <v>0</v>
      </c>
      <c r="Z132" s="18" t="n">
        <v>1</v>
      </c>
      <c r="AA132" s="18" t="n">
        <v>1</v>
      </c>
      <c r="AB132" s="18" t="n">
        <v>0</v>
      </c>
      <c r="AC132" s="18" t="n">
        <f aca="false">SUM(AD132:AE132)</f>
        <v>1</v>
      </c>
      <c r="AD132" s="18" t="n">
        <v>1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1</v>
      </c>
    </row>
    <row r="133" customFormat="false" ht="12.75" hidden="false" customHeight="false" outlineLevel="3" collapsed="false">
      <c r="A133" s="14" t="s">
        <v>156</v>
      </c>
      <c r="B133" s="15" t="s">
        <v>157</v>
      </c>
      <c r="C133" s="16" t="s">
        <v>174</v>
      </c>
      <c r="D133" s="17"/>
      <c r="E133" s="18" t="n">
        <f aca="false">SUM(F133:G133)</f>
        <v>23</v>
      </c>
      <c r="F133" s="18" t="n">
        <f aca="false">SUM(I133,AD133)</f>
        <v>6</v>
      </c>
      <c r="G133" s="18" t="n">
        <f aca="false">SUM(J133,AE133)</f>
        <v>17</v>
      </c>
      <c r="H133" s="18" t="n">
        <f aca="false">SUM(I133:J133)</f>
        <v>23</v>
      </c>
      <c r="I133" s="18" t="n">
        <f aca="false">SUM(L133,Y133)</f>
        <v>6</v>
      </c>
      <c r="J133" s="18" t="n">
        <f aca="false">SUM(M133,Z133)</f>
        <v>17</v>
      </c>
      <c r="K133" s="18" t="n">
        <f aca="false">SUM(L133:M133)</f>
        <v>22</v>
      </c>
      <c r="L133" s="18" t="n">
        <v>6</v>
      </c>
      <c r="M133" s="18" t="n">
        <v>16</v>
      </c>
      <c r="N133" s="18" t="n">
        <v>1</v>
      </c>
      <c r="O133" s="18" t="n">
        <v>0</v>
      </c>
      <c r="P133" s="18" t="n">
        <v>1</v>
      </c>
      <c r="Q133" s="18" t="n">
        <v>0</v>
      </c>
      <c r="R133" s="18" t="n">
        <v>0</v>
      </c>
      <c r="S133" s="18" t="n">
        <v>17</v>
      </c>
      <c r="T133" s="18" t="n">
        <v>1</v>
      </c>
      <c r="U133" s="18" t="n">
        <v>0</v>
      </c>
      <c r="V133" s="18" t="n">
        <v>2</v>
      </c>
      <c r="W133" s="18" t="n">
        <v>0</v>
      </c>
      <c r="X133" s="18" t="n">
        <f aca="false">SUM(Y133:Z133)</f>
        <v>1</v>
      </c>
      <c r="Y133" s="18" t="n">
        <v>0</v>
      </c>
      <c r="Z133" s="18" t="n">
        <v>1</v>
      </c>
      <c r="AA133" s="18" t="n">
        <v>1</v>
      </c>
      <c r="AB133" s="18" t="n">
        <v>0</v>
      </c>
      <c r="AC133" s="18" t="n">
        <f aca="false">SUM(AD133:AE133)</f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</row>
    <row r="134" customFormat="false" ht="12.75" hidden="false" customHeight="false" outlineLevel="2" collapsed="false">
      <c r="A134" s="19" t="s">
        <v>156</v>
      </c>
      <c r="B134" s="20" t="s">
        <v>175</v>
      </c>
      <c r="C134" s="21"/>
      <c r="D134" s="22" t="n">
        <f aca="false">SUBTOTAL(3,D117:D133)</f>
        <v>0</v>
      </c>
      <c r="E134" s="23" t="n">
        <f aca="false">SUBTOTAL(9,E117:E133)</f>
        <v>367</v>
      </c>
      <c r="F134" s="23" t="n">
        <f aca="false">SUBTOTAL(9,F117:F133)</f>
        <v>121</v>
      </c>
      <c r="G134" s="23" t="n">
        <f aca="false">SUBTOTAL(9,G117:G133)</f>
        <v>246</v>
      </c>
      <c r="H134" s="23" t="n">
        <f aca="false">SUBTOTAL(9,H117:H133)</f>
        <v>365</v>
      </c>
      <c r="I134" s="23" t="n">
        <f aca="false">SUBTOTAL(9,I117:I133)</f>
        <v>120</v>
      </c>
      <c r="J134" s="23" t="n">
        <f aca="false">SUBTOTAL(9,J117:J133)</f>
        <v>245</v>
      </c>
      <c r="K134" s="23" t="n">
        <f aca="false">SUBTOTAL(9,K117:K133)</f>
        <v>346</v>
      </c>
      <c r="L134" s="23" t="n">
        <f aca="false">SUBTOTAL(9,L117:L133)</f>
        <v>119</v>
      </c>
      <c r="M134" s="23" t="n">
        <f aca="false">SUBTOTAL(9,M117:M133)</f>
        <v>227</v>
      </c>
      <c r="N134" s="23" t="n">
        <f aca="false">SUBTOTAL(9,N117:N133)</f>
        <v>17</v>
      </c>
      <c r="O134" s="23" t="n">
        <f aca="false">SUBTOTAL(9,O117:O133)</f>
        <v>0</v>
      </c>
      <c r="P134" s="23" t="n">
        <f aca="false">SUBTOTAL(9,P117:P133)</f>
        <v>17</v>
      </c>
      <c r="Q134" s="23" t="n">
        <f aca="false">SUBTOTAL(9,Q117:Q133)</f>
        <v>0</v>
      </c>
      <c r="R134" s="23" t="n">
        <f aca="false">SUBTOTAL(9,R117:R133)</f>
        <v>1</v>
      </c>
      <c r="S134" s="23" t="n">
        <f aca="false">SUBTOTAL(9,S117:S133)</f>
        <v>252</v>
      </c>
      <c r="T134" s="23" t="n">
        <f aca="false">SUBTOTAL(9,T117:T133)</f>
        <v>13</v>
      </c>
      <c r="U134" s="23" t="n">
        <f aca="false">SUBTOTAL(9,U117:U133)</f>
        <v>3</v>
      </c>
      <c r="V134" s="23" t="n">
        <f aca="false">SUBTOTAL(9,V117:V133)</f>
        <v>43</v>
      </c>
      <c r="W134" s="23" t="n">
        <f aca="false">SUBTOTAL(9,W117:W133)</f>
        <v>0</v>
      </c>
      <c r="X134" s="23" t="n">
        <f aca="false">SUBTOTAL(9,X117:X133)</f>
        <v>19</v>
      </c>
      <c r="Y134" s="23" t="n">
        <f aca="false">SUBTOTAL(9,Y117:Y133)</f>
        <v>1</v>
      </c>
      <c r="Z134" s="23" t="n">
        <f aca="false">SUBTOTAL(9,Z117:Z133)</f>
        <v>18</v>
      </c>
      <c r="AA134" s="23" t="n">
        <f aca="false">SUBTOTAL(9,AA117:AA133)</f>
        <v>19</v>
      </c>
      <c r="AB134" s="23" t="n">
        <f aca="false">SUBTOTAL(9,AB117:AB133)</f>
        <v>0</v>
      </c>
      <c r="AC134" s="23" t="n">
        <f aca="false">SUBTOTAL(9,AC117:AC133)</f>
        <v>2</v>
      </c>
      <c r="AD134" s="23" t="n">
        <f aca="false">SUBTOTAL(9,AD117:AD133)</f>
        <v>1</v>
      </c>
      <c r="AE134" s="23" t="n">
        <f aca="false">SUBTOTAL(9,AE117:AE133)</f>
        <v>1</v>
      </c>
      <c r="AF134" s="23" t="n">
        <f aca="false">SUBTOTAL(9,AF117:AF133)</f>
        <v>0</v>
      </c>
      <c r="AG134" s="23" t="n">
        <f aca="false">SUBTOTAL(9,AG117:AG133)</f>
        <v>0</v>
      </c>
      <c r="AH134" s="23" t="n">
        <f aca="false">SUBTOTAL(9,AH117:AH133)</f>
        <v>0</v>
      </c>
      <c r="AI134" s="23" t="n">
        <f aca="false">SUBTOTAL(9,AI117:AI133)</f>
        <v>0</v>
      </c>
      <c r="AJ134" s="23" t="n">
        <f aca="false">SUBTOTAL(9,AJ117:AJ133)</f>
        <v>2</v>
      </c>
    </row>
    <row r="135" customFormat="false" ht="12.75" hidden="false" customHeight="false" outlineLevel="3" collapsed="false">
      <c r="A135" s="14" t="s">
        <v>156</v>
      </c>
      <c r="B135" s="15" t="s">
        <v>176</v>
      </c>
      <c r="C135" s="16" t="s">
        <v>177</v>
      </c>
      <c r="D135" s="17"/>
      <c r="E135" s="18" t="n">
        <f aca="false">SUM(F135:G135)</f>
        <v>50</v>
      </c>
      <c r="F135" s="18" t="n">
        <f aca="false">SUM(I135,AD135)</f>
        <v>20</v>
      </c>
      <c r="G135" s="18" t="n">
        <f aca="false">SUM(J135,AE135)</f>
        <v>30</v>
      </c>
      <c r="H135" s="18" t="n">
        <f aca="false">SUM(I135:J135)</f>
        <v>49</v>
      </c>
      <c r="I135" s="18" t="n">
        <f aca="false">SUM(L135,Y135)</f>
        <v>20</v>
      </c>
      <c r="J135" s="18" t="n">
        <f aca="false">SUM(M135,Z135)</f>
        <v>29</v>
      </c>
      <c r="K135" s="18" t="n">
        <f aca="false">SUM(L135:M135)</f>
        <v>47</v>
      </c>
      <c r="L135" s="18" t="n">
        <v>20</v>
      </c>
      <c r="M135" s="18" t="n">
        <v>27</v>
      </c>
      <c r="N135" s="18" t="n">
        <v>1</v>
      </c>
      <c r="O135" s="18" t="n">
        <v>0</v>
      </c>
      <c r="P135" s="18" t="n">
        <v>1</v>
      </c>
      <c r="Q135" s="18" t="n">
        <v>0</v>
      </c>
      <c r="R135" s="18" t="n">
        <v>0</v>
      </c>
      <c r="S135" s="18" t="n">
        <v>39</v>
      </c>
      <c r="T135" s="18" t="n">
        <v>1</v>
      </c>
      <c r="U135" s="18" t="n">
        <v>0</v>
      </c>
      <c r="V135" s="18" t="n">
        <v>5</v>
      </c>
      <c r="W135" s="18" t="n">
        <v>0</v>
      </c>
      <c r="X135" s="18" t="n">
        <f aca="false">SUM(Y135:Z135)</f>
        <v>2</v>
      </c>
      <c r="Y135" s="18" t="n">
        <v>0</v>
      </c>
      <c r="Z135" s="18" t="n">
        <v>2</v>
      </c>
      <c r="AA135" s="18" t="n">
        <v>2</v>
      </c>
      <c r="AB135" s="18" t="n">
        <v>0</v>
      </c>
      <c r="AC135" s="18" t="n">
        <f aca="false">SUM(AD135:AE135)</f>
        <v>1</v>
      </c>
      <c r="AD135" s="18" t="n">
        <v>0</v>
      </c>
      <c r="AE135" s="18" t="n">
        <v>1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1</v>
      </c>
    </row>
    <row r="136" customFormat="false" ht="12.75" hidden="false" customHeight="false" outlineLevel="3" collapsed="false">
      <c r="A136" s="14" t="s">
        <v>156</v>
      </c>
      <c r="B136" s="15" t="s">
        <v>176</v>
      </c>
      <c r="C136" s="16" t="s">
        <v>178</v>
      </c>
      <c r="D136" s="17"/>
      <c r="E136" s="18" t="n">
        <f aca="false">SUM(F136:G136)</f>
        <v>23</v>
      </c>
      <c r="F136" s="18" t="n">
        <f aca="false">SUM(I136,AD136)</f>
        <v>12</v>
      </c>
      <c r="G136" s="18" t="n">
        <f aca="false">SUM(J136,AE136)</f>
        <v>11</v>
      </c>
      <c r="H136" s="18" t="n">
        <f aca="false">SUM(I136:J136)</f>
        <v>22</v>
      </c>
      <c r="I136" s="18" t="n">
        <f aca="false">SUM(L136,Y136)</f>
        <v>12</v>
      </c>
      <c r="J136" s="18" t="n">
        <f aca="false">SUM(M136,Z136)</f>
        <v>10</v>
      </c>
      <c r="K136" s="18" t="n">
        <f aca="false">SUM(L136:M136)</f>
        <v>21</v>
      </c>
      <c r="L136" s="18" t="n">
        <v>12</v>
      </c>
      <c r="M136" s="18" t="n">
        <v>9</v>
      </c>
      <c r="N136" s="18" t="n">
        <v>1</v>
      </c>
      <c r="O136" s="18" t="n">
        <v>0</v>
      </c>
      <c r="P136" s="18" t="n">
        <v>1</v>
      </c>
      <c r="Q136" s="18" t="n">
        <v>0</v>
      </c>
      <c r="R136" s="18" t="n">
        <v>1</v>
      </c>
      <c r="S136" s="18" t="n">
        <v>16</v>
      </c>
      <c r="T136" s="18" t="n">
        <v>1</v>
      </c>
      <c r="U136" s="18" t="n">
        <v>0</v>
      </c>
      <c r="V136" s="18" t="n">
        <v>1</v>
      </c>
      <c r="W136" s="18" t="n">
        <v>0</v>
      </c>
      <c r="X136" s="18" t="n">
        <f aca="false">SUM(Y136:Z136)</f>
        <v>1</v>
      </c>
      <c r="Y136" s="18" t="n">
        <v>0</v>
      </c>
      <c r="Z136" s="18" t="n">
        <v>1</v>
      </c>
      <c r="AA136" s="18" t="n">
        <v>1</v>
      </c>
      <c r="AB136" s="18" t="n">
        <v>0</v>
      </c>
      <c r="AC136" s="18" t="n">
        <f aca="false">SUM(AD136:AE136)</f>
        <v>1</v>
      </c>
      <c r="AD136" s="18" t="n">
        <v>0</v>
      </c>
      <c r="AE136" s="18" t="n">
        <v>1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1</v>
      </c>
    </row>
    <row r="137" customFormat="false" ht="12.75" hidden="false" customHeight="false" outlineLevel="3" collapsed="false">
      <c r="A137" s="14" t="s">
        <v>156</v>
      </c>
      <c r="B137" s="15" t="s">
        <v>176</v>
      </c>
      <c r="C137" s="16" t="s">
        <v>179</v>
      </c>
      <c r="D137" s="17"/>
      <c r="E137" s="18" t="n">
        <f aca="false">SUM(F137:G137)</f>
        <v>17</v>
      </c>
      <c r="F137" s="18" t="n">
        <f aca="false">SUM(I137,AD137)</f>
        <v>9</v>
      </c>
      <c r="G137" s="18" t="n">
        <f aca="false">SUM(J137,AE137)</f>
        <v>8</v>
      </c>
      <c r="H137" s="18" t="n">
        <f aca="false">SUM(I137:J137)</f>
        <v>16</v>
      </c>
      <c r="I137" s="18" t="n">
        <f aca="false">SUM(L137,Y137)</f>
        <v>9</v>
      </c>
      <c r="J137" s="18" t="n">
        <f aca="false">SUM(M137,Z137)</f>
        <v>7</v>
      </c>
      <c r="K137" s="18" t="n">
        <f aca="false">SUM(L137:M137)</f>
        <v>15</v>
      </c>
      <c r="L137" s="18" t="n">
        <v>9</v>
      </c>
      <c r="M137" s="18" t="n">
        <v>6</v>
      </c>
      <c r="N137" s="18" t="n">
        <v>1</v>
      </c>
      <c r="O137" s="18" t="n">
        <v>0</v>
      </c>
      <c r="P137" s="18" t="n">
        <v>1</v>
      </c>
      <c r="Q137" s="18" t="n">
        <v>1</v>
      </c>
      <c r="R137" s="18" t="n">
        <v>0</v>
      </c>
      <c r="S137" s="18" t="n">
        <v>11</v>
      </c>
      <c r="T137" s="18" t="n">
        <v>0</v>
      </c>
      <c r="U137" s="18" t="n">
        <v>0</v>
      </c>
      <c r="V137" s="18" t="n">
        <v>1</v>
      </c>
      <c r="W137" s="18" t="n">
        <v>0</v>
      </c>
      <c r="X137" s="18" t="n">
        <f aca="false">SUM(Y137:Z137)</f>
        <v>1</v>
      </c>
      <c r="Y137" s="18" t="n">
        <v>0</v>
      </c>
      <c r="Z137" s="18" t="n">
        <v>1</v>
      </c>
      <c r="AA137" s="18" t="n">
        <v>1</v>
      </c>
      <c r="AB137" s="18" t="n">
        <v>0</v>
      </c>
      <c r="AC137" s="18" t="n">
        <f aca="false">SUM(AD137:AE137)</f>
        <v>1</v>
      </c>
      <c r="AD137" s="18" t="n">
        <v>0</v>
      </c>
      <c r="AE137" s="18" t="n">
        <v>1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1</v>
      </c>
    </row>
    <row r="138" customFormat="false" ht="12.75" hidden="false" customHeight="false" outlineLevel="3" collapsed="false">
      <c r="A138" s="14" t="s">
        <v>156</v>
      </c>
      <c r="B138" s="15" t="s">
        <v>176</v>
      </c>
      <c r="C138" s="16" t="s">
        <v>180</v>
      </c>
      <c r="D138" s="17"/>
      <c r="E138" s="18" t="n">
        <f aca="false">SUM(F138:G138)</f>
        <v>17</v>
      </c>
      <c r="F138" s="18" t="n">
        <f aca="false">SUM(I138,AD138)</f>
        <v>8</v>
      </c>
      <c r="G138" s="18" t="n">
        <f aca="false">SUM(J138,AE138)</f>
        <v>9</v>
      </c>
      <c r="H138" s="18" t="n">
        <f aca="false">SUM(I138:J138)</f>
        <v>16</v>
      </c>
      <c r="I138" s="18" t="n">
        <f aca="false">SUM(L138,Y138)</f>
        <v>8</v>
      </c>
      <c r="J138" s="18" t="n">
        <f aca="false">SUM(M138,Z138)</f>
        <v>8</v>
      </c>
      <c r="K138" s="18" t="n">
        <f aca="false">SUM(L138:M138)</f>
        <v>15</v>
      </c>
      <c r="L138" s="18" t="n">
        <v>8</v>
      </c>
      <c r="M138" s="18" t="n">
        <v>7</v>
      </c>
      <c r="N138" s="18" t="n">
        <v>1</v>
      </c>
      <c r="O138" s="18" t="n">
        <v>0</v>
      </c>
      <c r="P138" s="18" t="n">
        <v>1</v>
      </c>
      <c r="Q138" s="18" t="n">
        <v>0</v>
      </c>
      <c r="R138" s="18" t="n">
        <v>0</v>
      </c>
      <c r="S138" s="18" t="n">
        <v>9</v>
      </c>
      <c r="T138" s="18" t="n">
        <v>1</v>
      </c>
      <c r="U138" s="18" t="n">
        <v>0</v>
      </c>
      <c r="V138" s="18" t="n">
        <v>3</v>
      </c>
      <c r="W138" s="18" t="n">
        <v>0</v>
      </c>
      <c r="X138" s="18" t="n">
        <f aca="false">SUM(Y138:Z138)</f>
        <v>1</v>
      </c>
      <c r="Y138" s="18" t="n">
        <v>0</v>
      </c>
      <c r="Z138" s="18" t="n">
        <v>1</v>
      </c>
      <c r="AA138" s="18" t="n">
        <v>1</v>
      </c>
      <c r="AB138" s="18" t="n">
        <v>0</v>
      </c>
      <c r="AC138" s="18" t="n">
        <f aca="false">SUM(AD138:AE138)</f>
        <v>1</v>
      </c>
      <c r="AD138" s="18" t="n">
        <v>0</v>
      </c>
      <c r="AE138" s="18" t="n">
        <v>1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1</v>
      </c>
    </row>
    <row r="139" customFormat="false" ht="12.75" hidden="false" customHeight="false" outlineLevel="3" collapsed="false">
      <c r="A139" s="14" t="s">
        <v>156</v>
      </c>
      <c r="B139" s="15" t="s">
        <v>176</v>
      </c>
      <c r="C139" s="16" t="s">
        <v>181</v>
      </c>
      <c r="D139" s="17"/>
      <c r="E139" s="18" t="n">
        <f aca="false">SUM(F139:G139)</f>
        <v>17</v>
      </c>
      <c r="F139" s="18" t="n">
        <f aca="false">SUM(I139,AD139)</f>
        <v>9</v>
      </c>
      <c r="G139" s="18" t="n">
        <f aca="false">SUM(J139,AE139)</f>
        <v>8</v>
      </c>
      <c r="H139" s="18" t="n">
        <f aca="false">SUM(I139:J139)</f>
        <v>16</v>
      </c>
      <c r="I139" s="18" t="n">
        <f aca="false">SUM(L139,Y139)</f>
        <v>8</v>
      </c>
      <c r="J139" s="18" t="n">
        <f aca="false">SUM(M139,Z139)</f>
        <v>8</v>
      </c>
      <c r="K139" s="18" t="n">
        <f aca="false">SUM(L139:M139)</f>
        <v>15</v>
      </c>
      <c r="L139" s="18" t="n">
        <v>7</v>
      </c>
      <c r="M139" s="18" t="n">
        <v>8</v>
      </c>
      <c r="N139" s="18" t="n">
        <v>1</v>
      </c>
      <c r="O139" s="18" t="n">
        <v>0</v>
      </c>
      <c r="P139" s="18" t="n">
        <v>1</v>
      </c>
      <c r="Q139" s="18" t="n">
        <v>0</v>
      </c>
      <c r="R139" s="18" t="n">
        <v>0</v>
      </c>
      <c r="S139" s="18" t="n">
        <v>12</v>
      </c>
      <c r="T139" s="18" t="n">
        <v>1</v>
      </c>
      <c r="U139" s="18" t="n">
        <v>0</v>
      </c>
      <c r="V139" s="18" t="n">
        <v>0</v>
      </c>
      <c r="W139" s="18" t="n">
        <v>0</v>
      </c>
      <c r="X139" s="18" t="n">
        <f aca="false">SUM(Y139:Z139)</f>
        <v>1</v>
      </c>
      <c r="Y139" s="18" t="n">
        <v>1</v>
      </c>
      <c r="Z139" s="18" t="n">
        <v>0</v>
      </c>
      <c r="AA139" s="18" t="n">
        <v>1</v>
      </c>
      <c r="AB139" s="18" t="n">
        <v>0</v>
      </c>
      <c r="AC139" s="18" t="n">
        <f aca="false">SUM(AD139:AE139)</f>
        <v>1</v>
      </c>
      <c r="AD139" s="18" t="n">
        <v>1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1</v>
      </c>
    </row>
    <row r="140" customFormat="false" ht="12.75" hidden="false" customHeight="false" outlineLevel="3" collapsed="false">
      <c r="A140" s="14" t="s">
        <v>156</v>
      </c>
      <c r="B140" s="15" t="s">
        <v>176</v>
      </c>
      <c r="C140" s="16" t="s">
        <v>182</v>
      </c>
      <c r="D140" s="17"/>
      <c r="E140" s="18" t="n">
        <f aca="false">SUM(F140:G140)</f>
        <v>15</v>
      </c>
      <c r="F140" s="18" t="n">
        <f aca="false">SUM(I140,AD140)</f>
        <v>8</v>
      </c>
      <c r="G140" s="18" t="n">
        <f aca="false">SUM(J140,AE140)</f>
        <v>7</v>
      </c>
      <c r="H140" s="18" t="n">
        <f aca="false">SUM(I140:J140)</f>
        <v>14</v>
      </c>
      <c r="I140" s="18" t="n">
        <f aca="false">SUM(L140,Y140)</f>
        <v>8</v>
      </c>
      <c r="J140" s="18" t="n">
        <f aca="false">SUM(M140,Z140)</f>
        <v>6</v>
      </c>
      <c r="K140" s="18" t="n">
        <f aca="false">SUM(L140:M140)</f>
        <v>13</v>
      </c>
      <c r="L140" s="18" t="n">
        <v>7</v>
      </c>
      <c r="M140" s="18" t="n">
        <v>6</v>
      </c>
      <c r="N140" s="18" t="n">
        <v>1</v>
      </c>
      <c r="O140" s="18" t="n">
        <v>0</v>
      </c>
      <c r="P140" s="18" t="n">
        <v>1</v>
      </c>
      <c r="Q140" s="18" t="n">
        <v>0</v>
      </c>
      <c r="R140" s="18" t="n">
        <v>0</v>
      </c>
      <c r="S140" s="18" t="n">
        <v>9</v>
      </c>
      <c r="T140" s="18" t="n">
        <v>1</v>
      </c>
      <c r="U140" s="18" t="n">
        <v>0</v>
      </c>
      <c r="V140" s="18" t="n">
        <v>1</v>
      </c>
      <c r="W140" s="18" t="n">
        <v>0</v>
      </c>
      <c r="X140" s="18" t="n">
        <f aca="false">SUM(Y140:Z140)</f>
        <v>1</v>
      </c>
      <c r="Y140" s="18" t="n">
        <v>1</v>
      </c>
      <c r="Z140" s="18" t="n">
        <v>0</v>
      </c>
      <c r="AA140" s="18" t="n">
        <v>1</v>
      </c>
      <c r="AB140" s="18" t="n">
        <v>0</v>
      </c>
      <c r="AC140" s="18" t="n">
        <f aca="false">SUM(AD140:AE140)</f>
        <v>1</v>
      </c>
      <c r="AD140" s="18" t="n">
        <v>0</v>
      </c>
      <c r="AE140" s="18" t="n">
        <v>1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1</v>
      </c>
    </row>
    <row r="141" customFormat="false" ht="12.75" hidden="false" customHeight="false" outlineLevel="3" collapsed="false">
      <c r="A141" s="14" t="s">
        <v>156</v>
      </c>
      <c r="B141" s="15" t="s">
        <v>176</v>
      </c>
      <c r="C141" s="16" t="s">
        <v>183</v>
      </c>
      <c r="D141" s="17"/>
      <c r="E141" s="18" t="n">
        <f aca="false">SUM(F141:G141)</f>
        <v>16</v>
      </c>
      <c r="F141" s="18" t="n">
        <f aca="false">SUM(I141,AD141)</f>
        <v>6</v>
      </c>
      <c r="G141" s="18" t="n">
        <f aca="false">SUM(J141,AE141)</f>
        <v>10</v>
      </c>
      <c r="H141" s="18" t="n">
        <f aca="false">SUM(I141:J141)</f>
        <v>16</v>
      </c>
      <c r="I141" s="18" t="n">
        <f aca="false">SUM(L141,Y141)</f>
        <v>6</v>
      </c>
      <c r="J141" s="18" t="n">
        <f aca="false">SUM(M141,Z141)</f>
        <v>10</v>
      </c>
      <c r="K141" s="18" t="n">
        <f aca="false">SUM(L141:M141)</f>
        <v>15</v>
      </c>
      <c r="L141" s="18" t="n">
        <v>6</v>
      </c>
      <c r="M141" s="18" t="n">
        <v>9</v>
      </c>
      <c r="N141" s="18" t="n">
        <v>1</v>
      </c>
      <c r="O141" s="18" t="n">
        <v>0</v>
      </c>
      <c r="P141" s="18" t="n">
        <v>1</v>
      </c>
      <c r="Q141" s="18" t="n">
        <v>0</v>
      </c>
      <c r="R141" s="18" t="n">
        <v>0</v>
      </c>
      <c r="S141" s="18" t="n">
        <v>11</v>
      </c>
      <c r="T141" s="18" t="n">
        <v>1</v>
      </c>
      <c r="U141" s="18" t="n">
        <v>0</v>
      </c>
      <c r="V141" s="18" t="n">
        <v>1</v>
      </c>
      <c r="W141" s="18" t="n">
        <v>0</v>
      </c>
      <c r="X141" s="18" t="n">
        <f aca="false">SUM(Y141:Z141)</f>
        <v>1</v>
      </c>
      <c r="Y141" s="18" t="n">
        <v>0</v>
      </c>
      <c r="Z141" s="18" t="n">
        <v>1</v>
      </c>
      <c r="AA141" s="18" t="n">
        <v>1</v>
      </c>
      <c r="AB141" s="18" t="n">
        <v>0</v>
      </c>
      <c r="AC141" s="18" t="n">
        <f aca="false">SUM(AD141:AE141)</f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</row>
    <row r="142" customFormat="false" ht="12.75" hidden="false" customHeight="false" outlineLevel="2" collapsed="false">
      <c r="A142" s="19" t="s">
        <v>156</v>
      </c>
      <c r="B142" s="20" t="s">
        <v>184</v>
      </c>
      <c r="C142" s="21"/>
      <c r="D142" s="22" t="n">
        <f aca="false">SUBTOTAL(3,D135:D141)</f>
        <v>0</v>
      </c>
      <c r="E142" s="23" t="n">
        <f aca="false">SUBTOTAL(9,E135:E141)</f>
        <v>155</v>
      </c>
      <c r="F142" s="23" t="n">
        <f aca="false">SUBTOTAL(9,F135:F141)</f>
        <v>72</v>
      </c>
      <c r="G142" s="23" t="n">
        <f aca="false">SUBTOTAL(9,G135:G141)</f>
        <v>83</v>
      </c>
      <c r="H142" s="23" t="n">
        <f aca="false">SUBTOTAL(9,H135:H141)</f>
        <v>149</v>
      </c>
      <c r="I142" s="23" t="n">
        <f aca="false">SUBTOTAL(9,I135:I141)</f>
        <v>71</v>
      </c>
      <c r="J142" s="23" t="n">
        <f aca="false">SUBTOTAL(9,J135:J141)</f>
        <v>78</v>
      </c>
      <c r="K142" s="23" t="n">
        <f aca="false">SUBTOTAL(9,K135:K141)</f>
        <v>141</v>
      </c>
      <c r="L142" s="23" t="n">
        <f aca="false">SUBTOTAL(9,L135:L141)</f>
        <v>69</v>
      </c>
      <c r="M142" s="23" t="n">
        <f aca="false">SUBTOTAL(9,M135:M141)</f>
        <v>72</v>
      </c>
      <c r="N142" s="23" t="n">
        <f aca="false">SUBTOTAL(9,N135:N141)</f>
        <v>7</v>
      </c>
      <c r="O142" s="23" t="n">
        <f aca="false">SUBTOTAL(9,O135:O141)</f>
        <v>0</v>
      </c>
      <c r="P142" s="23" t="n">
        <f aca="false">SUBTOTAL(9,P135:P141)</f>
        <v>7</v>
      </c>
      <c r="Q142" s="23" t="n">
        <f aca="false">SUBTOTAL(9,Q135:Q141)</f>
        <v>1</v>
      </c>
      <c r="R142" s="23" t="n">
        <f aca="false">SUBTOTAL(9,R135:R141)</f>
        <v>1</v>
      </c>
      <c r="S142" s="23" t="n">
        <f aca="false">SUBTOTAL(9,S135:S141)</f>
        <v>107</v>
      </c>
      <c r="T142" s="23" t="n">
        <f aca="false">SUBTOTAL(9,T135:T141)</f>
        <v>6</v>
      </c>
      <c r="U142" s="23" t="n">
        <f aca="false">SUBTOTAL(9,U135:U141)</f>
        <v>0</v>
      </c>
      <c r="V142" s="23" t="n">
        <f aca="false">SUBTOTAL(9,V135:V141)</f>
        <v>12</v>
      </c>
      <c r="W142" s="23" t="n">
        <f aca="false">SUBTOTAL(9,W135:W141)</f>
        <v>0</v>
      </c>
      <c r="X142" s="23" t="n">
        <f aca="false">SUBTOTAL(9,X135:X141)</f>
        <v>8</v>
      </c>
      <c r="Y142" s="23" t="n">
        <f aca="false">SUBTOTAL(9,Y135:Y141)</f>
        <v>2</v>
      </c>
      <c r="Z142" s="23" t="n">
        <f aca="false">SUBTOTAL(9,Z135:Z141)</f>
        <v>6</v>
      </c>
      <c r="AA142" s="23" t="n">
        <f aca="false">SUBTOTAL(9,AA135:AA141)</f>
        <v>8</v>
      </c>
      <c r="AB142" s="23" t="n">
        <f aca="false">SUBTOTAL(9,AB135:AB141)</f>
        <v>0</v>
      </c>
      <c r="AC142" s="23" t="n">
        <f aca="false">SUBTOTAL(9,AC135:AC141)</f>
        <v>6</v>
      </c>
      <c r="AD142" s="23" t="n">
        <f aca="false">SUBTOTAL(9,AD135:AD141)</f>
        <v>1</v>
      </c>
      <c r="AE142" s="23" t="n">
        <f aca="false">SUBTOTAL(9,AE135:AE141)</f>
        <v>5</v>
      </c>
      <c r="AF142" s="23" t="n">
        <f aca="false">SUBTOTAL(9,AF135:AF141)</f>
        <v>0</v>
      </c>
      <c r="AG142" s="23" t="n">
        <f aca="false">SUBTOTAL(9,AG135:AG141)</f>
        <v>0</v>
      </c>
      <c r="AH142" s="23" t="n">
        <f aca="false">SUBTOTAL(9,AH135:AH141)</f>
        <v>0</v>
      </c>
      <c r="AI142" s="23" t="n">
        <f aca="false">SUBTOTAL(9,AI135:AI141)</f>
        <v>0</v>
      </c>
      <c r="AJ142" s="23" t="n">
        <f aca="false">SUBTOTAL(9,AJ135:AJ141)</f>
        <v>6</v>
      </c>
    </row>
    <row r="143" customFormat="false" ht="12.75" hidden="false" customHeight="false" outlineLevel="3" collapsed="false">
      <c r="A143" s="14" t="s">
        <v>156</v>
      </c>
      <c r="B143" s="15" t="s">
        <v>185</v>
      </c>
      <c r="C143" s="16" t="s">
        <v>186</v>
      </c>
      <c r="D143" s="17"/>
      <c r="E143" s="18" t="n">
        <f aca="false">SUM(F143:G143)</f>
        <v>12</v>
      </c>
      <c r="F143" s="18" t="n">
        <f aca="false">SUM(I143,AD143)</f>
        <v>5</v>
      </c>
      <c r="G143" s="18" t="n">
        <f aca="false">SUM(J143,AE143)</f>
        <v>7</v>
      </c>
      <c r="H143" s="18" t="n">
        <f aca="false">SUM(I143:J143)</f>
        <v>11</v>
      </c>
      <c r="I143" s="18" t="n">
        <f aca="false">SUM(L143,Y143)</f>
        <v>5</v>
      </c>
      <c r="J143" s="18" t="n">
        <f aca="false">SUM(M143,Z143)</f>
        <v>6</v>
      </c>
      <c r="K143" s="18" t="n">
        <f aca="false">SUM(L143:M143)</f>
        <v>10</v>
      </c>
      <c r="L143" s="18" t="n">
        <v>5</v>
      </c>
      <c r="M143" s="18" t="n">
        <v>5</v>
      </c>
      <c r="N143" s="18" t="n">
        <v>1</v>
      </c>
      <c r="O143" s="18" t="n">
        <v>0</v>
      </c>
      <c r="P143" s="18" t="n">
        <v>1</v>
      </c>
      <c r="Q143" s="18" t="n">
        <v>0</v>
      </c>
      <c r="R143" s="18" t="n">
        <v>0</v>
      </c>
      <c r="S143" s="18" t="n">
        <v>7</v>
      </c>
      <c r="T143" s="18" t="n">
        <v>1</v>
      </c>
      <c r="U143" s="18" t="n">
        <v>0</v>
      </c>
      <c r="V143" s="18" t="n">
        <v>0</v>
      </c>
      <c r="W143" s="18" t="n">
        <v>0</v>
      </c>
      <c r="X143" s="18" t="n">
        <f aca="false">SUM(Y143:Z143)</f>
        <v>1</v>
      </c>
      <c r="Y143" s="18" t="n">
        <v>0</v>
      </c>
      <c r="Z143" s="18" t="n">
        <v>1</v>
      </c>
      <c r="AA143" s="18" t="n">
        <v>1</v>
      </c>
      <c r="AB143" s="18" t="n">
        <v>0</v>
      </c>
      <c r="AC143" s="18" t="n">
        <f aca="false">SUM(AD143:AE143)</f>
        <v>1</v>
      </c>
      <c r="AD143" s="18" t="n">
        <v>0</v>
      </c>
      <c r="AE143" s="18" t="n">
        <v>1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1</v>
      </c>
    </row>
    <row r="144" customFormat="false" ht="12.75" hidden="false" customHeight="false" outlineLevel="3" collapsed="false">
      <c r="A144" s="14" t="s">
        <v>156</v>
      </c>
      <c r="B144" s="15" t="s">
        <v>185</v>
      </c>
      <c r="C144" s="16" t="s">
        <v>187</v>
      </c>
      <c r="D144" s="17"/>
      <c r="E144" s="18" t="n">
        <f aca="false">SUM(F144:G144)</f>
        <v>13</v>
      </c>
      <c r="F144" s="18" t="n">
        <f aca="false">SUM(I144,AD144)</f>
        <v>6</v>
      </c>
      <c r="G144" s="18" t="n">
        <f aca="false">SUM(J144,AE144)</f>
        <v>7</v>
      </c>
      <c r="H144" s="18" t="n">
        <f aca="false">SUM(I144:J144)</f>
        <v>12</v>
      </c>
      <c r="I144" s="18" t="n">
        <f aca="false">SUM(L144,Y144)</f>
        <v>6</v>
      </c>
      <c r="J144" s="18" t="n">
        <f aca="false">SUM(M144,Z144)</f>
        <v>6</v>
      </c>
      <c r="K144" s="18" t="n">
        <f aca="false">SUM(L144:M144)</f>
        <v>11</v>
      </c>
      <c r="L144" s="18" t="n">
        <v>5</v>
      </c>
      <c r="M144" s="18" t="n">
        <v>6</v>
      </c>
      <c r="N144" s="18" t="n">
        <v>1</v>
      </c>
      <c r="O144" s="18" t="n">
        <v>0</v>
      </c>
      <c r="P144" s="18" t="n">
        <v>1</v>
      </c>
      <c r="Q144" s="18" t="n">
        <v>0</v>
      </c>
      <c r="R144" s="18" t="n">
        <v>0</v>
      </c>
      <c r="S144" s="18" t="n">
        <v>8</v>
      </c>
      <c r="T144" s="18" t="n">
        <v>1</v>
      </c>
      <c r="U144" s="18" t="n">
        <v>0</v>
      </c>
      <c r="V144" s="18" t="n">
        <v>0</v>
      </c>
      <c r="W144" s="18" t="n">
        <v>0</v>
      </c>
      <c r="X144" s="18" t="n">
        <f aca="false">SUM(Y144:Z144)</f>
        <v>1</v>
      </c>
      <c r="Y144" s="18" t="n">
        <v>1</v>
      </c>
      <c r="Z144" s="18" t="n">
        <v>0</v>
      </c>
      <c r="AA144" s="18" t="n">
        <v>1</v>
      </c>
      <c r="AB144" s="18" t="n">
        <v>0</v>
      </c>
      <c r="AC144" s="18" t="n">
        <f aca="false">SUM(AD144:AE144)</f>
        <v>1</v>
      </c>
      <c r="AD144" s="18" t="n">
        <v>0</v>
      </c>
      <c r="AE144" s="18" t="n">
        <v>1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1</v>
      </c>
    </row>
    <row r="145" customFormat="false" ht="12.75" hidden="false" customHeight="false" outlineLevel="3" collapsed="false">
      <c r="A145" s="14" t="s">
        <v>156</v>
      </c>
      <c r="B145" s="15" t="s">
        <v>185</v>
      </c>
      <c r="C145" s="16" t="s">
        <v>188</v>
      </c>
      <c r="D145" s="17"/>
      <c r="E145" s="18" t="n">
        <f aca="false">SUM(F145:G145)</f>
        <v>22</v>
      </c>
      <c r="F145" s="18" t="n">
        <f aca="false">SUM(I145,AD145)</f>
        <v>8</v>
      </c>
      <c r="G145" s="18" t="n">
        <f aca="false">SUM(J145,AE145)</f>
        <v>14</v>
      </c>
      <c r="H145" s="18" t="n">
        <f aca="false">SUM(I145:J145)</f>
        <v>21</v>
      </c>
      <c r="I145" s="18" t="n">
        <f aca="false">SUM(L145,Y145)</f>
        <v>8</v>
      </c>
      <c r="J145" s="18" t="n">
        <f aca="false">SUM(M145,Z145)</f>
        <v>13</v>
      </c>
      <c r="K145" s="18" t="n">
        <f aca="false">SUM(L145:M145)</f>
        <v>19</v>
      </c>
      <c r="L145" s="18" t="n">
        <v>7</v>
      </c>
      <c r="M145" s="18" t="n">
        <v>12</v>
      </c>
      <c r="N145" s="18" t="n">
        <v>1</v>
      </c>
      <c r="O145" s="18" t="n">
        <v>0</v>
      </c>
      <c r="P145" s="18" t="n">
        <v>1</v>
      </c>
      <c r="Q145" s="18" t="n">
        <v>0</v>
      </c>
      <c r="R145" s="18" t="n">
        <v>0</v>
      </c>
      <c r="S145" s="18" t="n">
        <v>15</v>
      </c>
      <c r="T145" s="18" t="n">
        <v>1</v>
      </c>
      <c r="U145" s="18" t="n">
        <v>0</v>
      </c>
      <c r="V145" s="18" t="n">
        <v>1</v>
      </c>
      <c r="W145" s="18" t="n">
        <v>0</v>
      </c>
      <c r="X145" s="18" t="n">
        <f aca="false">SUM(Y145:Z145)</f>
        <v>2</v>
      </c>
      <c r="Y145" s="18" t="n">
        <v>1</v>
      </c>
      <c r="Z145" s="18" t="n">
        <v>1</v>
      </c>
      <c r="AA145" s="18" t="n">
        <v>1</v>
      </c>
      <c r="AB145" s="18" t="n">
        <v>1</v>
      </c>
      <c r="AC145" s="18" t="n">
        <f aca="false">SUM(AD145:AE145)</f>
        <v>1</v>
      </c>
      <c r="AD145" s="18" t="n">
        <v>0</v>
      </c>
      <c r="AE145" s="18" t="n">
        <v>1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1</v>
      </c>
    </row>
    <row r="146" customFormat="false" ht="12.75" hidden="false" customHeight="false" outlineLevel="3" collapsed="false">
      <c r="A146" s="14" t="s">
        <v>156</v>
      </c>
      <c r="B146" s="15" t="s">
        <v>185</v>
      </c>
      <c r="C146" s="16" t="s">
        <v>189</v>
      </c>
      <c r="D146" s="17"/>
      <c r="E146" s="18" t="n">
        <f aca="false">SUM(F146:G146)</f>
        <v>15</v>
      </c>
      <c r="F146" s="18" t="n">
        <f aca="false">SUM(I146,AD146)</f>
        <v>7</v>
      </c>
      <c r="G146" s="18" t="n">
        <f aca="false">SUM(J146,AE146)</f>
        <v>8</v>
      </c>
      <c r="H146" s="18" t="n">
        <f aca="false">SUM(I146:J146)</f>
        <v>14</v>
      </c>
      <c r="I146" s="18" t="n">
        <f aca="false">SUM(L146,Y146)</f>
        <v>6</v>
      </c>
      <c r="J146" s="18" t="n">
        <f aca="false">SUM(M146,Z146)</f>
        <v>8</v>
      </c>
      <c r="K146" s="18" t="n">
        <f aca="false">SUM(L146:M146)</f>
        <v>13</v>
      </c>
      <c r="L146" s="18" t="n">
        <v>6</v>
      </c>
      <c r="M146" s="18" t="n">
        <v>7</v>
      </c>
      <c r="N146" s="18" t="n">
        <v>1</v>
      </c>
      <c r="O146" s="18" t="n">
        <v>0</v>
      </c>
      <c r="P146" s="18" t="n">
        <v>1</v>
      </c>
      <c r="Q146" s="18" t="n">
        <v>0</v>
      </c>
      <c r="R146" s="18" t="n">
        <v>0</v>
      </c>
      <c r="S146" s="18" t="n">
        <v>9</v>
      </c>
      <c r="T146" s="18" t="n">
        <v>1</v>
      </c>
      <c r="U146" s="18" t="n">
        <v>1</v>
      </c>
      <c r="V146" s="18" t="n">
        <v>0</v>
      </c>
      <c r="W146" s="18" t="n">
        <v>0</v>
      </c>
      <c r="X146" s="18" t="n">
        <f aca="false">SUM(Y146:Z146)</f>
        <v>1</v>
      </c>
      <c r="Y146" s="18" t="n">
        <v>0</v>
      </c>
      <c r="Z146" s="18" t="n">
        <v>1</v>
      </c>
      <c r="AA146" s="18" t="n">
        <v>1</v>
      </c>
      <c r="AB146" s="18" t="n">
        <v>0</v>
      </c>
      <c r="AC146" s="18" t="n">
        <f aca="false">SUM(AD146:AE146)</f>
        <v>1</v>
      </c>
      <c r="AD146" s="18" t="n">
        <v>1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1</v>
      </c>
    </row>
    <row r="147" customFormat="false" ht="12.75" hidden="false" customHeight="false" outlineLevel="3" collapsed="false">
      <c r="A147" s="14" t="s">
        <v>156</v>
      </c>
      <c r="B147" s="15" t="s">
        <v>185</v>
      </c>
      <c r="C147" s="16" t="s">
        <v>190</v>
      </c>
      <c r="D147" s="17"/>
      <c r="E147" s="18" t="n">
        <f aca="false">SUM(F147:G147)</f>
        <v>17</v>
      </c>
      <c r="F147" s="18" t="n">
        <f aca="false">SUM(I147,AD147)</f>
        <v>8</v>
      </c>
      <c r="G147" s="18" t="n">
        <f aca="false">SUM(J147,AE147)</f>
        <v>9</v>
      </c>
      <c r="H147" s="18" t="n">
        <f aca="false">SUM(I147:J147)</f>
        <v>16</v>
      </c>
      <c r="I147" s="18" t="n">
        <f aca="false">SUM(L147,Y147)</f>
        <v>7</v>
      </c>
      <c r="J147" s="18" t="n">
        <f aca="false">SUM(M147,Z147)</f>
        <v>9</v>
      </c>
      <c r="K147" s="18" t="n">
        <f aca="false">SUM(L147:M147)</f>
        <v>15</v>
      </c>
      <c r="L147" s="18" t="n">
        <v>7</v>
      </c>
      <c r="M147" s="18" t="n">
        <v>8</v>
      </c>
      <c r="N147" s="18" t="n">
        <v>1</v>
      </c>
      <c r="O147" s="18" t="n">
        <v>0</v>
      </c>
      <c r="P147" s="18" t="n">
        <v>1</v>
      </c>
      <c r="Q147" s="18" t="n">
        <v>0</v>
      </c>
      <c r="R147" s="18" t="n">
        <v>0</v>
      </c>
      <c r="S147" s="18" t="n">
        <v>9</v>
      </c>
      <c r="T147" s="18" t="n">
        <v>1</v>
      </c>
      <c r="U147" s="18" t="n">
        <v>1</v>
      </c>
      <c r="V147" s="18" t="n">
        <v>2</v>
      </c>
      <c r="W147" s="18" t="n">
        <v>0</v>
      </c>
      <c r="X147" s="18" t="n">
        <f aca="false">SUM(Y147:Z147)</f>
        <v>1</v>
      </c>
      <c r="Y147" s="18" t="n">
        <v>0</v>
      </c>
      <c r="Z147" s="18" t="n">
        <v>1</v>
      </c>
      <c r="AA147" s="18" t="n">
        <v>1</v>
      </c>
      <c r="AB147" s="18" t="n">
        <v>0</v>
      </c>
      <c r="AC147" s="18" t="n">
        <f aca="false">SUM(AD147:AE147)</f>
        <v>1</v>
      </c>
      <c r="AD147" s="18" t="n">
        <v>1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1</v>
      </c>
    </row>
    <row r="148" customFormat="false" ht="12.75" hidden="false" customHeight="false" outlineLevel="2" collapsed="false">
      <c r="A148" s="19" t="s">
        <v>156</v>
      </c>
      <c r="B148" s="20" t="s">
        <v>191</v>
      </c>
      <c r="C148" s="21"/>
      <c r="D148" s="22" t="n">
        <f aca="false">SUBTOTAL(3,D143:D147)</f>
        <v>0</v>
      </c>
      <c r="E148" s="23" t="n">
        <f aca="false">SUBTOTAL(9,E143:E147)</f>
        <v>79</v>
      </c>
      <c r="F148" s="23" t="n">
        <f aca="false">SUBTOTAL(9,F143:F147)</f>
        <v>34</v>
      </c>
      <c r="G148" s="23" t="n">
        <f aca="false">SUBTOTAL(9,G143:G147)</f>
        <v>45</v>
      </c>
      <c r="H148" s="23" t="n">
        <f aca="false">SUBTOTAL(9,H143:H147)</f>
        <v>74</v>
      </c>
      <c r="I148" s="23" t="n">
        <f aca="false">SUBTOTAL(9,I143:I147)</f>
        <v>32</v>
      </c>
      <c r="J148" s="23" t="n">
        <f aca="false">SUBTOTAL(9,J143:J147)</f>
        <v>42</v>
      </c>
      <c r="K148" s="23" t="n">
        <f aca="false">SUBTOTAL(9,K143:K147)</f>
        <v>68</v>
      </c>
      <c r="L148" s="23" t="n">
        <f aca="false">SUBTOTAL(9,L143:L147)</f>
        <v>30</v>
      </c>
      <c r="M148" s="23" t="n">
        <f aca="false">SUBTOTAL(9,M143:M147)</f>
        <v>38</v>
      </c>
      <c r="N148" s="23" t="n">
        <f aca="false">SUBTOTAL(9,N143:N147)</f>
        <v>5</v>
      </c>
      <c r="O148" s="23" t="n">
        <f aca="false">SUBTOTAL(9,O143:O147)</f>
        <v>0</v>
      </c>
      <c r="P148" s="23" t="n">
        <f aca="false">SUBTOTAL(9,P143:P147)</f>
        <v>5</v>
      </c>
      <c r="Q148" s="23" t="n">
        <f aca="false">SUBTOTAL(9,Q143:Q147)</f>
        <v>0</v>
      </c>
      <c r="R148" s="23" t="n">
        <f aca="false">SUBTOTAL(9,R143:R147)</f>
        <v>0</v>
      </c>
      <c r="S148" s="23" t="n">
        <f aca="false">SUBTOTAL(9,S143:S147)</f>
        <v>48</v>
      </c>
      <c r="T148" s="23" t="n">
        <f aca="false">SUBTOTAL(9,T143:T147)</f>
        <v>5</v>
      </c>
      <c r="U148" s="23" t="n">
        <f aca="false">SUBTOTAL(9,U143:U147)</f>
        <v>2</v>
      </c>
      <c r="V148" s="23" t="n">
        <f aca="false">SUBTOTAL(9,V143:V147)</f>
        <v>3</v>
      </c>
      <c r="W148" s="23" t="n">
        <f aca="false">SUBTOTAL(9,W143:W147)</f>
        <v>0</v>
      </c>
      <c r="X148" s="23" t="n">
        <f aca="false">SUBTOTAL(9,X143:X147)</f>
        <v>6</v>
      </c>
      <c r="Y148" s="23" t="n">
        <f aca="false">SUBTOTAL(9,Y143:Y147)</f>
        <v>2</v>
      </c>
      <c r="Z148" s="23" t="n">
        <f aca="false">SUBTOTAL(9,Z143:Z147)</f>
        <v>4</v>
      </c>
      <c r="AA148" s="23" t="n">
        <f aca="false">SUBTOTAL(9,AA143:AA147)</f>
        <v>5</v>
      </c>
      <c r="AB148" s="23" t="n">
        <f aca="false">SUBTOTAL(9,AB143:AB147)</f>
        <v>1</v>
      </c>
      <c r="AC148" s="23" t="n">
        <f aca="false">SUBTOTAL(9,AC143:AC147)</f>
        <v>5</v>
      </c>
      <c r="AD148" s="23" t="n">
        <f aca="false">SUBTOTAL(9,AD143:AD147)</f>
        <v>2</v>
      </c>
      <c r="AE148" s="23" t="n">
        <f aca="false">SUBTOTAL(9,AE143:AE147)</f>
        <v>3</v>
      </c>
      <c r="AF148" s="23" t="n">
        <f aca="false">SUBTOTAL(9,AF143:AF147)</f>
        <v>0</v>
      </c>
      <c r="AG148" s="23" t="n">
        <f aca="false">SUBTOTAL(9,AG143:AG147)</f>
        <v>0</v>
      </c>
      <c r="AH148" s="23" t="n">
        <f aca="false">SUBTOTAL(9,AH143:AH147)</f>
        <v>0</v>
      </c>
      <c r="AI148" s="23" t="n">
        <f aca="false">SUBTOTAL(9,AI143:AI147)</f>
        <v>0</v>
      </c>
      <c r="AJ148" s="23" t="n">
        <f aca="false">SUBTOTAL(9,AJ143:AJ147)</f>
        <v>5</v>
      </c>
    </row>
    <row r="149" customFormat="false" ht="12.75" hidden="false" customHeight="false" outlineLevel="1" collapsed="false">
      <c r="A149" s="24" t="s">
        <v>192</v>
      </c>
      <c r="B149" s="25"/>
      <c r="C149" s="21"/>
      <c r="D149" s="22" t="n">
        <f aca="false">SUBTOTAL(3,D117:D148)</f>
        <v>0</v>
      </c>
      <c r="E149" s="23" t="n">
        <f aca="false">SUBTOTAL(9,E117:E148)</f>
        <v>601</v>
      </c>
      <c r="F149" s="23" t="n">
        <f aca="false">SUBTOTAL(9,F117:F148)</f>
        <v>227</v>
      </c>
      <c r="G149" s="23" t="n">
        <f aca="false">SUBTOTAL(9,G117:G148)</f>
        <v>374</v>
      </c>
      <c r="H149" s="23" t="n">
        <f aca="false">SUBTOTAL(9,H117:H148)</f>
        <v>588</v>
      </c>
      <c r="I149" s="23" t="n">
        <f aca="false">SUBTOTAL(9,I117:I148)</f>
        <v>223</v>
      </c>
      <c r="J149" s="23" t="n">
        <f aca="false">SUBTOTAL(9,J117:J148)</f>
        <v>365</v>
      </c>
      <c r="K149" s="23" t="n">
        <f aca="false">SUBTOTAL(9,K117:K148)</f>
        <v>555</v>
      </c>
      <c r="L149" s="23" t="n">
        <f aca="false">SUBTOTAL(9,L117:L148)</f>
        <v>218</v>
      </c>
      <c r="M149" s="23" t="n">
        <f aca="false">SUBTOTAL(9,M117:M148)</f>
        <v>337</v>
      </c>
      <c r="N149" s="23" t="n">
        <f aca="false">SUBTOTAL(9,N117:N148)</f>
        <v>29</v>
      </c>
      <c r="O149" s="23" t="n">
        <f aca="false">SUBTOTAL(9,O117:O148)</f>
        <v>0</v>
      </c>
      <c r="P149" s="23" t="n">
        <f aca="false">SUBTOTAL(9,P117:P148)</f>
        <v>29</v>
      </c>
      <c r="Q149" s="23" t="n">
        <f aca="false">SUBTOTAL(9,Q117:Q148)</f>
        <v>1</v>
      </c>
      <c r="R149" s="23" t="n">
        <f aca="false">SUBTOTAL(9,R117:R148)</f>
        <v>2</v>
      </c>
      <c r="S149" s="23" t="n">
        <f aca="false">SUBTOTAL(9,S117:S148)</f>
        <v>407</v>
      </c>
      <c r="T149" s="23" t="n">
        <f aca="false">SUBTOTAL(9,T117:T148)</f>
        <v>24</v>
      </c>
      <c r="U149" s="23" t="n">
        <f aca="false">SUBTOTAL(9,U117:U148)</f>
        <v>5</v>
      </c>
      <c r="V149" s="23" t="n">
        <f aca="false">SUBTOTAL(9,V117:V148)</f>
        <v>58</v>
      </c>
      <c r="W149" s="23" t="n">
        <f aca="false">SUBTOTAL(9,W117:W148)</f>
        <v>0</v>
      </c>
      <c r="X149" s="23" t="n">
        <f aca="false">SUBTOTAL(9,X117:X148)</f>
        <v>33</v>
      </c>
      <c r="Y149" s="23" t="n">
        <f aca="false">SUBTOTAL(9,Y117:Y148)</f>
        <v>5</v>
      </c>
      <c r="Z149" s="23" t="n">
        <f aca="false">SUBTOTAL(9,Z117:Z148)</f>
        <v>28</v>
      </c>
      <c r="AA149" s="23" t="n">
        <f aca="false">SUBTOTAL(9,AA117:AA148)</f>
        <v>32</v>
      </c>
      <c r="AB149" s="23" t="n">
        <f aca="false">SUBTOTAL(9,AB117:AB148)</f>
        <v>1</v>
      </c>
      <c r="AC149" s="23" t="n">
        <f aca="false">SUBTOTAL(9,AC117:AC148)</f>
        <v>13</v>
      </c>
      <c r="AD149" s="23" t="n">
        <f aca="false">SUBTOTAL(9,AD117:AD148)</f>
        <v>4</v>
      </c>
      <c r="AE149" s="23" t="n">
        <f aca="false">SUBTOTAL(9,AE117:AE148)</f>
        <v>9</v>
      </c>
      <c r="AF149" s="23" t="n">
        <f aca="false">SUBTOTAL(9,AF117:AF148)</f>
        <v>0</v>
      </c>
      <c r="AG149" s="23" t="n">
        <f aca="false">SUBTOTAL(9,AG117:AG148)</f>
        <v>0</v>
      </c>
      <c r="AH149" s="23" t="n">
        <f aca="false">SUBTOTAL(9,AH117:AH148)</f>
        <v>0</v>
      </c>
      <c r="AI149" s="23" t="n">
        <f aca="false">SUBTOTAL(9,AI117:AI148)</f>
        <v>0</v>
      </c>
      <c r="AJ149" s="23" t="n">
        <f aca="false">SUBTOTAL(9,AJ117:AJ148)</f>
        <v>13</v>
      </c>
    </row>
    <row r="150" customFormat="false" ht="12.75" hidden="false" customHeight="false" outlineLevel="3" collapsed="false">
      <c r="A150" s="14" t="s">
        <v>193</v>
      </c>
      <c r="B150" s="15" t="s">
        <v>194</v>
      </c>
      <c r="C150" s="16" t="s">
        <v>195</v>
      </c>
      <c r="D150" s="17"/>
      <c r="E150" s="18" t="n">
        <f aca="false">SUM(F150:G150)</f>
        <v>49</v>
      </c>
      <c r="F150" s="18" t="n">
        <f aca="false">SUM(I150,AD150)</f>
        <v>20</v>
      </c>
      <c r="G150" s="18" t="n">
        <f aca="false">SUM(J150,AE150)</f>
        <v>29</v>
      </c>
      <c r="H150" s="18" t="n">
        <f aca="false">SUM(I150:J150)</f>
        <v>44</v>
      </c>
      <c r="I150" s="18" t="n">
        <f aca="false">SUM(L150,Y150)</f>
        <v>19</v>
      </c>
      <c r="J150" s="18" t="n">
        <f aca="false">SUM(M150,Z150)</f>
        <v>25</v>
      </c>
      <c r="K150" s="18" t="n">
        <f aca="false">SUM(L150:M150)</f>
        <v>43</v>
      </c>
      <c r="L150" s="18" t="n">
        <v>18</v>
      </c>
      <c r="M150" s="18" t="n">
        <v>25</v>
      </c>
      <c r="N150" s="18" t="n">
        <v>1</v>
      </c>
      <c r="O150" s="18" t="n">
        <v>0</v>
      </c>
      <c r="P150" s="18" t="n">
        <v>1</v>
      </c>
      <c r="Q150" s="18" t="n">
        <v>0</v>
      </c>
      <c r="R150" s="18" t="n">
        <v>0</v>
      </c>
      <c r="S150" s="18" t="n">
        <v>33</v>
      </c>
      <c r="T150" s="18" t="n">
        <v>1</v>
      </c>
      <c r="U150" s="18" t="n">
        <v>1</v>
      </c>
      <c r="V150" s="18" t="n">
        <v>6</v>
      </c>
      <c r="W150" s="18" t="n">
        <v>0</v>
      </c>
      <c r="X150" s="18" t="n">
        <f aca="false">SUM(Y150:Z150)</f>
        <v>1</v>
      </c>
      <c r="Y150" s="18" t="n">
        <v>1</v>
      </c>
      <c r="Z150" s="18" t="n">
        <v>0</v>
      </c>
      <c r="AA150" s="18" t="n">
        <v>1</v>
      </c>
      <c r="AB150" s="18" t="n">
        <v>0</v>
      </c>
      <c r="AC150" s="18" t="n">
        <f aca="false">SUM(AD150:AE150)</f>
        <v>5</v>
      </c>
      <c r="AD150" s="18" t="n">
        <v>1</v>
      </c>
      <c r="AE150" s="18" t="n">
        <v>4</v>
      </c>
      <c r="AF150" s="18" t="n">
        <v>1</v>
      </c>
      <c r="AG150" s="18" t="n">
        <v>0</v>
      </c>
      <c r="AH150" s="18" t="n">
        <v>0</v>
      </c>
      <c r="AI150" s="18" t="n">
        <v>1</v>
      </c>
      <c r="AJ150" s="18" t="n">
        <v>3</v>
      </c>
    </row>
    <row r="151" customFormat="false" ht="12.75" hidden="false" customHeight="false" outlineLevel="3" collapsed="false">
      <c r="A151" s="14" t="s">
        <v>193</v>
      </c>
      <c r="B151" s="15" t="s">
        <v>194</v>
      </c>
      <c r="C151" s="16" t="s">
        <v>196</v>
      </c>
      <c r="D151" s="17"/>
      <c r="E151" s="18" t="n">
        <f aca="false">SUM(F151:G151)</f>
        <v>26</v>
      </c>
      <c r="F151" s="18" t="n">
        <f aca="false">SUM(I151,AD151)</f>
        <v>10</v>
      </c>
      <c r="G151" s="18" t="n">
        <f aca="false">SUM(J151,AE151)</f>
        <v>16</v>
      </c>
      <c r="H151" s="18" t="n">
        <f aca="false">SUM(I151:J151)</f>
        <v>25</v>
      </c>
      <c r="I151" s="18" t="n">
        <f aca="false">SUM(L151,Y151)</f>
        <v>9</v>
      </c>
      <c r="J151" s="18" t="n">
        <f aca="false">SUM(M151,Z151)</f>
        <v>16</v>
      </c>
      <c r="K151" s="18" t="n">
        <f aca="false">SUM(L151:M151)</f>
        <v>24</v>
      </c>
      <c r="L151" s="18" t="n">
        <v>9</v>
      </c>
      <c r="M151" s="18" t="n">
        <v>15</v>
      </c>
      <c r="N151" s="18" t="n">
        <v>1</v>
      </c>
      <c r="O151" s="18" t="n">
        <v>0</v>
      </c>
      <c r="P151" s="18" t="n">
        <v>1</v>
      </c>
      <c r="Q151" s="18" t="n">
        <v>0</v>
      </c>
      <c r="R151" s="18" t="n">
        <v>0</v>
      </c>
      <c r="S151" s="18" t="n">
        <v>18</v>
      </c>
      <c r="T151" s="18" t="n">
        <v>1</v>
      </c>
      <c r="U151" s="18" t="n">
        <v>0</v>
      </c>
      <c r="V151" s="18" t="n">
        <v>3</v>
      </c>
      <c r="W151" s="18" t="n">
        <v>0</v>
      </c>
      <c r="X151" s="18" t="n">
        <f aca="false">SUM(Y151:Z151)</f>
        <v>1</v>
      </c>
      <c r="Y151" s="18" t="n">
        <v>0</v>
      </c>
      <c r="Z151" s="18" t="n">
        <v>1</v>
      </c>
      <c r="AA151" s="18" t="n">
        <v>1</v>
      </c>
      <c r="AB151" s="18" t="n">
        <v>0</v>
      </c>
      <c r="AC151" s="18" t="n">
        <f aca="false">SUM(AD151:AE151)</f>
        <v>1</v>
      </c>
      <c r="AD151" s="18" t="n">
        <v>1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1</v>
      </c>
    </row>
    <row r="152" customFormat="false" ht="12.75" hidden="false" customHeight="false" outlineLevel="3" collapsed="false">
      <c r="A152" s="14" t="s">
        <v>193</v>
      </c>
      <c r="B152" s="15" t="s">
        <v>194</v>
      </c>
      <c r="C152" s="16" t="s">
        <v>197</v>
      </c>
      <c r="D152" s="17"/>
      <c r="E152" s="18" t="n">
        <f aca="false">SUM(F152:G152)</f>
        <v>15</v>
      </c>
      <c r="F152" s="18" t="n">
        <f aca="false">SUM(I152,AD152)</f>
        <v>5</v>
      </c>
      <c r="G152" s="18" t="n">
        <f aca="false">SUM(J152,AE152)</f>
        <v>10</v>
      </c>
      <c r="H152" s="18" t="n">
        <f aca="false">SUM(I152:J152)</f>
        <v>14</v>
      </c>
      <c r="I152" s="18" t="n">
        <f aca="false">SUM(L152,Y152)</f>
        <v>5</v>
      </c>
      <c r="J152" s="18" t="n">
        <f aca="false">SUM(M152,Z152)</f>
        <v>9</v>
      </c>
      <c r="K152" s="18" t="n">
        <f aca="false">SUM(L152:M152)</f>
        <v>13</v>
      </c>
      <c r="L152" s="18" t="n">
        <v>5</v>
      </c>
      <c r="M152" s="18" t="n">
        <v>8</v>
      </c>
      <c r="N152" s="18" t="n">
        <v>1</v>
      </c>
      <c r="O152" s="18" t="n">
        <v>0</v>
      </c>
      <c r="P152" s="18" t="n">
        <v>1</v>
      </c>
      <c r="Q152" s="18" t="n">
        <v>0</v>
      </c>
      <c r="R152" s="18" t="n">
        <v>0</v>
      </c>
      <c r="S152" s="18" t="n">
        <v>9</v>
      </c>
      <c r="T152" s="18" t="n">
        <v>1</v>
      </c>
      <c r="U152" s="18" t="n">
        <v>0</v>
      </c>
      <c r="V152" s="18" t="n">
        <v>1</v>
      </c>
      <c r="W152" s="18" t="n">
        <v>0</v>
      </c>
      <c r="X152" s="18" t="n">
        <f aca="false">SUM(Y152:Z152)</f>
        <v>1</v>
      </c>
      <c r="Y152" s="18" t="n">
        <v>0</v>
      </c>
      <c r="Z152" s="18" t="n">
        <v>1</v>
      </c>
      <c r="AA152" s="18" t="n">
        <v>1</v>
      </c>
      <c r="AB152" s="18" t="n">
        <v>0</v>
      </c>
      <c r="AC152" s="18" t="n">
        <f aca="false">SUM(AD152:AE152)</f>
        <v>1</v>
      </c>
      <c r="AD152" s="18" t="n">
        <v>0</v>
      </c>
      <c r="AE152" s="18" t="n">
        <v>1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1</v>
      </c>
    </row>
    <row r="153" customFormat="false" ht="12.75" hidden="false" customHeight="false" outlineLevel="3" collapsed="false">
      <c r="A153" s="14" t="s">
        <v>193</v>
      </c>
      <c r="B153" s="15" t="s">
        <v>194</v>
      </c>
      <c r="C153" s="16" t="s">
        <v>198</v>
      </c>
      <c r="D153" s="17"/>
      <c r="E153" s="18" t="n">
        <f aca="false">SUM(F153:G153)</f>
        <v>13</v>
      </c>
      <c r="F153" s="18" t="n">
        <f aca="false">SUM(I153,AD153)</f>
        <v>7</v>
      </c>
      <c r="G153" s="18" t="n">
        <f aca="false">SUM(J153,AE153)</f>
        <v>6</v>
      </c>
      <c r="H153" s="18" t="n">
        <f aca="false">SUM(I153:J153)</f>
        <v>10</v>
      </c>
      <c r="I153" s="18" t="n">
        <f aca="false">SUM(L153,Y153)</f>
        <v>6</v>
      </c>
      <c r="J153" s="18" t="n">
        <f aca="false">SUM(M153,Z153)</f>
        <v>4</v>
      </c>
      <c r="K153" s="18" t="n">
        <f aca="false">SUM(L153:M153)</f>
        <v>9</v>
      </c>
      <c r="L153" s="18" t="n">
        <v>5</v>
      </c>
      <c r="M153" s="18" t="n">
        <v>4</v>
      </c>
      <c r="N153" s="18" t="n">
        <v>1</v>
      </c>
      <c r="O153" s="18" t="n">
        <v>0</v>
      </c>
      <c r="P153" s="18" t="n">
        <v>1</v>
      </c>
      <c r="Q153" s="18" t="n">
        <v>0</v>
      </c>
      <c r="R153" s="18" t="n">
        <v>0</v>
      </c>
      <c r="S153" s="18" t="n">
        <v>6</v>
      </c>
      <c r="T153" s="18" t="n">
        <v>1</v>
      </c>
      <c r="U153" s="18" t="n">
        <v>0</v>
      </c>
      <c r="V153" s="18" t="n">
        <v>0</v>
      </c>
      <c r="W153" s="18" t="n">
        <v>0</v>
      </c>
      <c r="X153" s="18" t="n">
        <f aca="false">SUM(Y153:Z153)</f>
        <v>1</v>
      </c>
      <c r="Y153" s="18" t="n">
        <v>1</v>
      </c>
      <c r="Z153" s="18" t="n">
        <v>0</v>
      </c>
      <c r="AA153" s="18" t="n">
        <v>1</v>
      </c>
      <c r="AB153" s="18" t="n">
        <v>0</v>
      </c>
      <c r="AC153" s="18" t="n">
        <f aca="false">SUM(AD153:AE153)</f>
        <v>3</v>
      </c>
      <c r="AD153" s="18" t="n">
        <v>1</v>
      </c>
      <c r="AE153" s="18" t="n">
        <v>2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3</v>
      </c>
    </row>
    <row r="154" customFormat="false" ht="12.75" hidden="false" customHeight="false" outlineLevel="3" collapsed="false">
      <c r="A154" s="14" t="s">
        <v>193</v>
      </c>
      <c r="B154" s="15" t="s">
        <v>194</v>
      </c>
      <c r="C154" s="16" t="s">
        <v>199</v>
      </c>
      <c r="D154" s="17"/>
      <c r="E154" s="18" t="n">
        <f aca="false">SUM(F154:G154)</f>
        <v>13</v>
      </c>
      <c r="F154" s="18" t="n">
        <f aca="false">SUM(I154,AD154)</f>
        <v>6</v>
      </c>
      <c r="G154" s="18" t="n">
        <f aca="false">SUM(J154,AE154)</f>
        <v>7</v>
      </c>
      <c r="H154" s="18" t="n">
        <f aca="false">SUM(I154:J154)</f>
        <v>13</v>
      </c>
      <c r="I154" s="18" t="n">
        <f aca="false">SUM(L154,Y154)</f>
        <v>6</v>
      </c>
      <c r="J154" s="18" t="n">
        <f aca="false">SUM(M154,Z154)</f>
        <v>7</v>
      </c>
      <c r="K154" s="18" t="n">
        <f aca="false">SUM(L154:M154)</f>
        <v>12</v>
      </c>
      <c r="L154" s="18" t="n">
        <v>6</v>
      </c>
      <c r="M154" s="18" t="n">
        <v>6</v>
      </c>
      <c r="N154" s="18" t="n">
        <v>1</v>
      </c>
      <c r="O154" s="18" t="n">
        <v>0</v>
      </c>
      <c r="P154" s="18" t="n">
        <v>1</v>
      </c>
      <c r="Q154" s="18" t="n">
        <v>0</v>
      </c>
      <c r="R154" s="18" t="n">
        <v>0</v>
      </c>
      <c r="S154" s="18" t="n">
        <v>8</v>
      </c>
      <c r="T154" s="18" t="n">
        <v>1</v>
      </c>
      <c r="U154" s="18" t="n">
        <v>0</v>
      </c>
      <c r="V154" s="18" t="n">
        <v>1</v>
      </c>
      <c r="W154" s="18" t="n">
        <v>0</v>
      </c>
      <c r="X154" s="18" t="n">
        <f aca="false">SUM(Y154:Z154)</f>
        <v>1</v>
      </c>
      <c r="Y154" s="18" t="n">
        <v>0</v>
      </c>
      <c r="Z154" s="18" t="n">
        <v>1</v>
      </c>
      <c r="AA154" s="18" t="n">
        <v>1</v>
      </c>
      <c r="AB154" s="18" t="n">
        <v>0</v>
      </c>
      <c r="AC154" s="18" t="n">
        <f aca="false">SUM(AD154:AE154)</f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</row>
    <row r="155" customFormat="false" ht="12.75" hidden="false" customHeight="false" outlineLevel="3" collapsed="false">
      <c r="A155" s="14" t="s">
        <v>193</v>
      </c>
      <c r="B155" s="15" t="s">
        <v>194</v>
      </c>
      <c r="C155" s="16" t="s">
        <v>200</v>
      </c>
      <c r="D155" s="17"/>
      <c r="E155" s="18" t="n">
        <f aca="false">SUM(F155:G155)</f>
        <v>20</v>
      </c>
      <c r="F155" s="18" t="n">
        <f aca="false">SUM(I155,AD155)</f>
        <v>7</v>
      </c>
      <c r="G155" s="18" t="n">
        <f aca="false">SUM(J155,AE155)</f>
        <v>13</v>
      </c>
      <c r="H155" s="18" t="n">
        <f aca="false">SUM(I155:J155)</f>
        <v>19</v>
      </c>
      <c r="I155" s="18" t="n">
        <f aca="false">SUM(L155,Y155)</f>
        <v>6</v>
      </c>
      <c r="J155" s="18" t="n">
        <f aca="false">SUM(M155,Z155)</f>
        <v>13</v>
      </c>
      <c r="K155" s="18" t="n">
        <f aca="false">SUM(L155:M155)</f>
        <v>18</v>
      </c>
      <c r="L155" s="18" t="n">
        <v>6</v>
      </c>
      <c r="M155" s="18" t="n">
        <v>12</v>
      </c>
      <c r="N155" s="18" t="n">
        <v>1</v>
      </c>
      <c r="O155" s="18" t="n">
        <v>0</v>
      </c>
      <c r="P155" s="18" t="n">
        <v>1</v>
      </c>
      <c r="Q155" s="18" t="n">
        <v>0</v>
      </c>
      <c r="R155" s="18" t="n">
        <v>0</v>
      </c>
      <c r="S155" s="18" t="n">
        <v>13</v>
      </c>
      <c r="T155" s="18" t="n">
        <v>1</v>
      </c>
      <c r="U155" s="18" t="n">
        <v>1</v>
      </c>
      <c r="V155" s="18" t="n">
        <v>1</v>
      </c>
      <c r="W155" s="18" t="n">
        <v>0</v>
      </c>
      <c r="X155" s="18" t="n">
        <f aca="false">SUM(Y155:Z155)</f>
        <v>1</v>
      </c>
      <c r="Y155" s="18" t="n">
        <v>0</v>
      </c>
      <c r="Z155" s="18" t="n">
        <v>1</v>
      </c>
      <c r="AA155" s="18" t="n">
        <v>1</v>
      </c>
      <c r="AB155" s="18" t="n">
        <v>0</v>
      </c>
      <c r="AC155" s="18" t="n">
        <f aca="false">SUM(AD155:AE155)</f>
        <v>1</v>
      </c>
      <c r="AD155" s="18" t="n">
        <v>1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1</v>
      </c>
    </row>
    <row r="156" customFormat="false" ht="12.75" hidden="false" customHeight="false" outlineLevel="3" collapsed="false">
      <c r="A156" s="14" t="s">
        <v>193</v>
      </c>
      <c r="B156" s="15" t="s">
        <v>194</v>
      </c>
      <c r="C156" s="16" t="s">
        <v>201</v>
      </c>
      <c r="D156" s="17"/>
      <c r="E156" s="18" t="n">
        <f aca="false">SUM(F156:G156)</f>
        <v>10</v>
      </c>
      <c r="F156" s="18" t="n">
        <f aca="false">SUM(I156,AD156)</f>
        <v>5</v>
      </c>
      <c r="G156" s="18" t="n">
        <f aca="false">SUM(J156,AE156)</f>
        <v>5</v>
      </c>
      <c r="H156" s="18" t="n">
        <f aca="false">SUM(I156:J156)</f>
        <v>10</v>
      </c>
      <c r="I156" s="18" t="n">
        <f aca="false">SUM(L156,Y156)</f>
        <v>5</v>
      </c>
      <c r="J156" s="18" t="n">
        <f aca="false">SUM(M156,Z156)</f>
        <v>5</v>
      </c>
      <c r="K156" s="18" t="n">
        <f aca="false">SUM(L156:M156)</f>
        <v>9</v>
      </c>
      <c r="L156" s="18" t="n">
        <v>5</v>
      </c>
      <c r="M156" s="18" t="n">
        <v>4</v>
      </c>
      <c r="N156" s="18" t="n">
        <v>1</v>
      </c>
      <c r="O156" s="18" t="n">
        <v>0</v>
      </c>
      <c r="P156" s="18" t="n">
        <v>1</v>
      </c>
      <c r="Q156" s="18" t="n">
        <v>0</v>
      </c>
      <c r="R156" s="18" t="n">
        <v>0</v>
      </c>
      <c r="S156" s="18" t="n">
        <v>5</v>
      </c>
      <c r="T156" s="18" t="n">
        <v>0</v>
      </c>
      <c r="U156" s="18" t="n">
        <v>0</v>
      </c>
      <c r="V156" s="18" t="n">
        <v>2</v>
      </c>
      <c r="W156" s="18" t="n">
        <v>0</v>
      </c>
      <c r="X156" s="18" t="n">
        <f aca="false">SUM(Y156:Z156)</f>
        <v>1</v>
      </c>
      <c r="Y156" s="18" t="n">
        <v>0</v>
      </c>
      <c r="Z156" s="18" t="n">
        <v>1</v>
      </c>
      <c r="AA156" s="18" t="n">
        <v>1</v>
      </c>
      <c r="AB156" s="18" t="n">
        <v>0</v>
      </c>
      <c r="AC156" s="18" t="n">
        <f aca="false">SUM(AD156:AE156)</f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</row>
    <row r="157" customFormat="false" ht="12.75" hidden="false" customHeight="false" outlineLevel="3" collapsed="false">
      <c r="A157" s="14" t="s">
        <v>193</v>
      </c>
      <c r="B157" s="15" t="s">
        <v>194</v>
      </c>
      <c r="C157" s="16" t="s">
        <v>202</v>
      </c>
      <c r="D157" s="17"/>
      <c r="E157" s="18" t="n">
        <f aca="false">SUM(F157:G157)</f>
        <v>18</v>
      </c>
      <c r="F157" s="18" t="n">
        <f aca="false">SUM(I157,AD157)</f>
        <v>7</v>
      </c>
      <c r="G157" s="18" t="n">
        <f aca="false">SUM(J157,AE157)</f>
        <v>11</v>
      </c>
      <c r="H157" s="18" t="n">
        <f aca="false">SUM(I157:J157)</f>
        <v>17</v>
      </c>
      <c r="I157" s="18" t="n">
        <f aca="false">SUM(L157,Y157)</f>
        <v>7</v>
      </c>
      <c r="J157" s="18" t="n">
        <f aca="false">SUM(M157,Z157)</f>
        <v>10</v>
      </c>
      <c r="K157" s="18" t="n">
        <f aca="false">SUM(L157:M157)</f>
        <v>16</v>
      </c>
      <c r="L157" s="18" t="n">
        <v>7</v>
      </c>
      <c r="M157" s="18" t="n">
        <v>9</v>
      </c>
      <c r="N157" s="18" t="n">
        <v>0</v>
      </c>
      <c r="O157" s="18" t="n">
        <v>1</v>
      </c>
      <c r="P157" s="18" t="n">
        <v>1</v>
      </c>
      <c r="Q157" s="18" t="n">
        <v>0</v>
      </c>
      <c r="R157" s="18" t="n">
        <v>0</v>
      </c>
      <c r="S157" s="18" t="n">
        <v>11</v>
      </c>
      <c r="T157" s="18" t="n">
        <v>1</v>
      </c>
      <c r="U157" s="18" t="n">
        <v>0</v>
      </c>
      <c r="V157" s="18" t="n">
        <v>2</v>
      </c>
      <c r="W157" s="18" t="n">
        <v>0</v>
      </c>
      <c r="X157" s="18" t="n">
        <f aca="false">SUM(Y157:Z157)</f>
        <v>1</v>
      </c>
      <c r="Y157" s="18" t="n">
        <v>0</v>
      </c>
      <c r="Z157" s="18" t="n">
        <v>1</v>
      </c>
      <c r="AA157" s="18" t="n">
        <v>1</v>
      </c>
      <c r="AB157" s="18" t="n">
        <v>0</v>
      </c>
      <c r="AC157" s="18" t="n">
        <f aca="false">SUM(AD157:AE157)</f>
        <v>1</v>
      </c>
      <c r="AD157" s="18" t="n">
        <v>0</v>
      </c>
      <c r="AE157" s="18" t="n">
        <v>1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1</v>
      </c>
    </row>
    <row r="158" customFormat="false" ht="12.75" hidden="false" customHeight="false" outlineLevel="3" collapsed="false">
      <c r="A158" s="14" t="s">
        <v>193</v>
      </c>
      <c r="B158" s="15" t="s">
        <v>194</v>
      </c>
      <c r="C158" s="16" t="s">
        <v>203</v>
      </c>
      <c r="D158" s="17"/>
      <c r="E158" s="18" t="n">
        <f aca="false">SUM(F158:G158)</f>
        <v>12</v>
      </c>
      <c r="F158" s="18" t="n">
        <f aca="false">SUM(I158,AD158)</f>
        <v>2</v>
      </c>
      <c r="G158" s="18" t="n">
        <f aca="false">SUM(J158,AE158)</f>
        <v>10</v>
      </c>
      <c r="H158" s="18" t="n">
        <f aca="false">SUM(I158:J158)</f>
        <v>11</v>
      </c>
      <c r="I158" s="18" t="n">
        <f aca="false">SUM(L158,Y158)</f>
        <v>2</v>
      </c>
      <c r="J158" s="18" t="n">
        <f aca="false">SUM(M158,Z158)</f>
        <v>9</v>
      </c>
      <c r="K158" s="18" t="n">
        <f aca="false">SUM(L158:M158)</f>
        <v>11</v>
      </c>
      <c r="L158" s="18" t="n">
        <v>2</v>
      </c>
      <c r="M158" s="18" t="n">
        <v>9</v>
      </c>
      <c r="N158" s="18" t="n">
        <v>0</v>
      </c>
      <c r="O158" s="18" t="n">
        <v>0</v>
      </c>
      <c r="P158" s="18" t="n">
        <v>1</v>
      </c>
      <c r="Q158" s="18" t="n">
        <v>0</v>
      </c>
      <c r="R158" s="18" t="n">
        <v>0</v>
      </c>
      <c r="S158" s="18" t="n">
        <v>8</v>
      </c>
      <c r="T158" s="18" t="n">
        <v>0</v>
      </c>
      <c r="U158" s="18" t="n">
        <v>0</v>
      </c>
      <c r="V158" s="18" t="n">
        <v>2</v>
      </c>
      <c r="W158" s="18" t="n">
        <v>0</v>
      </c>
      <c r="X158" s="18" t="n">
        <f aca="false">SUM(Y158:Z158)</f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f aca="false">SUM(AD158:AE158)</f>
        <v>1</v>
      </c>
      <c r="AD158" s="18" t="n">
        <v>0</v>
      </c>
      <c r="AE158" s="18" t="n">
        <v>1</v>
      </c>
      <c r="AF158" s="18" t="n">
        <v>1</v>
      </c>
      <c r="AG158" s="18" t="n">
        <v>0</v>
      </c>
      <c r="AH158" s="18" t="n">
        <v>0</v>
      </c>
      <c r="AI158" s="18" t="n">
        <v>0</v>
      </c>
      <c r="AJ158" s="18" t="n">
        <v>0</v>
      </c>
    </row>
    <row r="159" customFormat="false" ht="12.75" hidden="false" customHeight="false" outlineLevel="3" collapsed="false">
      <c r="A159" s="14" t="s">
        <v>193</v>
      </c>
      <c r="B159" s="15" t="s">
        <v>194</v>
      </c>
      <c r="C159" s="16" t="s">
        <v>204</v>
      </c>
      <c r="D159" s="17"/>
      <c r="E159" s="18" t="n">
        <f aca="false">SUM(F159:G159)</f>
        <v>24</v>
      </c>
      <c r="F159" s="18" t="n">
        <f aca="false">SUM(I159,AD159)</f>
        <v>8</v>
      </c>
      <c r="G159" s="18" t="n">
        <f aca="false">SUM(J159,AE159)</f>
        <v>16</v>
      </c>
      <c r="H159" s="18" t="n">
        <f aca="false">SUM(I159:J159)</f>
        <v>19</v>
      </c>
      <c r="I159" s="18" t="n">
        <f aca="false">SUM(L159,Y159)</f>
        <v>7</v>
      </c>
      <c r="J159" s="18" t="n">
        <f aca="false">SUM(M159,Z159)</f>
        <v>12</v>
      </c>
      <c r="K159" s="18" t="n">
        <f aca="false">SUM(L159:M159)</f>
        <v>18</v>
      </c>
      <c r="L159" s="18" t="n">
        <v>7</v>
      </c>
      <c r="M159" s="18" t="n">
        <v>11</v>
      </c>
      <c r="N159" s="18" t="n">
        <v>1</v>
      </c>
      <c r="O159" s="18" t="n">
        <v>0</v>
      </c>
      <c r="P159" s="18" t="n">
        <v>1</v>
      </c>
      <c r="Q159" s="18" t="n">
        <v>0</v>
      </c>
      <c r="R159" s="18" t="n">
        <v>0</v>
      </c>
      <c r="S159" s="18" t="n">
        <v>13</v>
      </c>
      <c r="T159" s="18" t="n">
        <v>0</v>
      </c>
      <c r="U159" s="18" t="n">
        <v>0</v>
      </c>
      <c r="V159" s="18" t="n">
        <v>3</v>
      </c>
      <c r="W159" s="18" t="n">
        <v>0</v>
      </c>
      <c r="X159" s="18" t="n">
        <f aca="false">SUM(Y159:Z159)</f>
        <v>1</v>
      </c>
      <c r="Y159" s="18" t="n">
        <v>0</v>
      </c>
      <c r="Z159" s="18" t="n">
        <v>1</v>
      </c>
      <c r="AA159" s="18" t="n">
        <v>1</v>
      </c>
      <c r="AB159" s="18" t="n">
        <v>0</v>
      </c>
      <c r="AC159" s="18" t="n">
        <f aca="false">SUM(AD159:AE159)</f>
        <v>5</v>
      </c>
      <c r="AD159" s="18" t="n">
        <v>1</v>
      </c>
      <c r="AE159" s="18" t="n">
        <v>4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5</v>
      </c>
    </row>
    <row r="160" customFormat="false" ht="12.75" hidden="false" customHeight="false" outlineLevel="2" collapsed="false">
      <c r="A160" s="19" t="s">
        <v>193</v>
      </c>
      <c r="B160" s="20" t="s">
        <v>205</v>
      </c>
      <c r="C160" s="21"/>
      <c r="D160" s="22" t="n">
        <f aca="false">SUBTOTAL(3,D150:D159)</f>
        <v>0</v>
      </c>
      <c r="E160" s="23" t="n">
        <f aca="false">SUBTOTAL(9,E150:E159)</f>
        <v>200</v>
      </c>
      <c r="F160" s="23" t="n">
        <f aca="false">SUBTOTAL(9,F150:F159)</f>
        <v>77</v>
      </c>
      <c r="G160" s="23" t="n">
        <f aca="false">SUBTOTAL(9,G150:G159)</f>
        <v>123</v>
      </c>
      <c r="H160" s="23" t="n">
        <f aca="false">SUBTOTAL(9,H150:H159)</f>
        <v>182</v>
      </c>
      <c r="I160" s="23" t="n">
        <f aca="false">SUBTOTAL(9,I150:I159)</f>
        <v>72</v>
      </c>
      <c r="J160" s="23" t="n">
        <f aca="false">SUBTOTAL(9,J150:J159)</f>
        <v>110</v>
      </c>
      <c r="K160" s="23" t="n">
        <f aca="false">SUBTOTAL(9,K150:K159)</f>
        <v>173</v>
      </c>
      <c r="L160" s="23" t="n">
        <f aca="false">SUBTOTAL(9,L150:L159)</f>
        <v>70</v>
      </c>
      <c r="M160" s="23" t="n">
        <f aca="false">SUBTOTAL(9,M150:M159)</f>
        <v>103</v>
      </c>
      <c r="N160" s="23" t="n">
        <f aca="false">SUBTOTAL(9,N150:N159)</f>
        <v>8</v>
      </c>
      <c r="O160" s="23" t="n">
        <f aca="false">SUBTOTAL(9,O150:O159)</f>
        <v>1</v>
      </c>
      <c r="P160" s="23" t="n">
        <f aca="false">SUBTOTAL(9,P150:P159)</f>
        <v>10</v>
      </c>
      <c r="Q160" s="23" t="n">
        <f aca="false">SUBTOTAL(9,Q150:Q159)</f>
        <v>0</v>
      </c>
      <c r="R160" s="23" t="n">
        <f aca="false">SUBTOTAL(9,R150:R159)</f>
        <v>0</v>
      </c>
      <c r="S160" s="23" t="n">
        <f aca="false">SUBTOTAL(9,S150:S159)</f>
        <v>124</v>
      </c>
      <c r="T160" s="23" t="n">
        <f aca="false">SUBTOTAL(9,T150:T159)</f>
        <v>7</v>
      </c>
      <c r="U160" s="23" t="n">
        <f aca="false">SUBTOTAL(9,U150:U159)</f>
        <v>2</v>
      </c>
      <c r="V160" s="23" t="n">
        <f aca="false">SUBTOTAL(9,V150:V159)</f>
        <v>21</v>
      </c>
      <c r="W160" s="23" t="n">
        <f aca="false">SUBTOTAL(9,W150:W159)</f>
        <v>0</v>
      </c>
      <c r="X160" s="23" t="n">
        <f aca="false">SUBTOTAL(9,X150:X159)</f>
        <v>9</v>
      </c>
      <c r="Y160" s="23" t="n">
        <f aca="false">SUBTOTAL(9,Y150:Y159)</f>
        <v>2</v>
      </c>
      <c r="Z160" s="23" t="n">
        <f aca="false">SUBTOTAL(9,Z150:Z159)</f>
        <v>7</v>
      </c>
      <c r="AA160" s="23" t="n">
        <f aca="false">SUBTOTAL(9,AA150:AA159)</f>
        <v>9</v>
      </c>
      <c r="AB160" s="23" t="n">
        <f aca="false">SUBTOTAL(9,AB150:AB159)</f>
        <v>0</v>
      </c>
      <c r="AC160" s="23" t="n">
        <f aca="false">SUBTOTAL(9,AC150:AC159)</f>
        <v>18</v>
      </c>
      <c r="AD160" s="23" t="n">
        <f aca="false">SUBTOTAL(9,AD150:AD159)</f>
        <v>5</v>
      </c>
      <c r="AE160" s="23" t="n">
        <f aca="false">SUBTOTAL(9,AE150:AE159)</f>
        <v>13</v>
      </c>
      <c r="AF160" s="23" t="n">
        <f aca="false">SUBTOTAL(9,AF150:AF159)</f>
        <v>2</v>
      </c>
      <c r="AG160" s="23" t="n">
        <f aca="false">SUBTOTAL(9,AG150:AG159)</f>
        <v>0</v>
      </c>
      <c r="AH160" s="23" t="n">
        <f aca="false">SUBTOTAL(9,AH150:AH159)</f>
        <v>0</v>
      </c>
      <c r="AI160" s="23" t="n">
        <f aca="false">SUBTOTAL(9,AI150:AI159)</f>
        <v>1</v>
      </c>
      <c r="AJ160" s="23" t="n">
        <f aca="false">SUBTOTAL(9,AJ150:AJ159)</f>
        <v>15</v>
      </c>
    </row>
    <row r="161" customFormat="false" ht="12.75" hidden="false" customHeight="false" outlineLevel="3" collapsed="false">
      <c r="A161" s="14" t="s">
        <v>193</v>
      </c>
      <c r="B161" s="15" t="s">
        <v>206</v>
      </c>
      <c r="C161" s="16" t="s">
        <v>207</v>
      </c>
      <c r="D161" s="17"/>
      <c r="E161" s="18" t="n">
        <f aca="false">SUM(F161:G161)</f>
        <v>40</v>
      </c>
      <c r="F161" s="18" t="n">
        <f aca="false">SUM(I161,AD161)</f>
        <v>17</v>
      </c>
      <c r="G161" s="18" t="n">
        <f aca="false">SUM(J161,AE161)</f>
        <v>23</v>
      </c>
      <c r="H161" s="18" t="n">
        <f aca="false">SUM(I161:J161)</f>
        <v>39</v>
      </c>
      <c r="I161" s="18" t="n">
        <f aca="false">SUM(L161,Y161)</f>
        <v>17</v>
      </c>
      <c r="J161" s="18" t="n">
        <f aca="false">SUM(M161,Z161)</f>
        <v>22</v>
      </c>
      <c r="K161" s="18" t="n">
        <f aca="false">SUM(L161:M161)</f>
        <v>38</v>
      </c>
      <c r="L161" s="18" t="n">
        <v>17</v>
      </c>
      <c r="M161" s="18" t="n">
        <v>21</v>
      </c>
      <c r="N161" s="18" t="n">
        <v>1</v>
      </c>
      <c r="O161" s="18" t="n">
        <v>0</v>
      </c>
      <c r="P161" s="18" t="n">
        <v>1</v>
      </c>
      <c r="Q161" s="18" t="n">
        <v>0</v>
      </c>
      <c r="R161" s="18" t="n">
        <v>0</v>
      </c>
      <c r="S161" s="18" t="n">
        <v>30</v>
      </c>
      <c r="T161" s="18" t="n">
        <v>1</v>
      </c>
      <c r="U161" s="18" t="n">
        <v>0</v>
      </c>
      <c r="V161" s="18" t="n">
        <v>5</v>
      </c>
      <c r="W161" s="18" t="n">
        <v>0</v>
      </c>
      <c r="X161" s="18" t="n">
        <f aca="false">SUM(Y161:Z161)</f>
        <v>1</v>
      </c>
      <c r="Y161" s="18" t="n">
        <v>0</v>
      </c>
      <c r="Z161" s="18" t="n">
        <v>1</v>
      </c>
      <c r="AA161" s="18" t="n">
        <v>1</v>
      </c>
      <c r="AB161" s="18" t="n">
        <v>0</v>
      </c>
      <c r="AC161" s="18" t="n">
        <f aca="false">SUM(AD161:AE161)</f>
        <v>1</v>
      </c>
      <c r="AD161" s="18" t="n">
        <v>0</v>
      </c>
      <c r="AE161" s="18" t="n">
        <v>1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1</v>
      </c>
    </row>
    <row r="162" customFormat="false" ht="12.75" hidden="false" customHeight="false" outlineLevel="3" collapsed="false">
      <c r="A162" s="14" t="s">
        <v>193</v>
      </c>
      <c r="B162" s="15" t="s">
        <v>206</v>
      </c>
      <c r="C162" s="16" t="s">
        <v>208</v>
      </c>
      <c r="D162" s="17"/>
      <c r="E162" s="18" t="n">
        <f aca="false">SUM(F162:G162)</f>
        <v>42</v>
      </c>
      <c r="F162" s="18" t="n">
        <f aca="false">SUM(I162,AD162)</f>
        <v>18</v>
      </c>
      <c r="G162" s="18" t="n">
        <f aca="false">SUM(J162,AE162)</f>
        <v>24</v>
      </c>
      <c r="H162" s="18" t="n">
        <f aca="false">SUM(I162:J162)</f>
        <v>42</v>
      </c>
      <c r="I162" s="18" t="n">
        <f aca="false">SUM(L162,Y162)</f>
        <v>18</v>
      </c>
      <c r="J162" s="18" t="n">
        <f aca="false">SUM(M162,Z162)</f>
        <v>24</v>
      </c>
      <c r="K162" s="18" t="n">
        <f aca="false">SUM(L162:M162)</f>
        <v>40</v>
      </c>
      <c r="L162" s="18" t="n">
        <v>16</v>
      </c>
      <c r="M162" s="18" t="n">
        <v>24</v>
      </c>
      <c r="N162" s="18" t="n">
        <v>1</v>
      </c>
      <c r="O162" s="18" t="n">
        <v>0</v>
      </c>
      <c r="P162" s="18" t="n">
        <v>1</v>
      </c>
      <c r="Q162" s="18" t="n">
        <v>0</v>
      </c>
      <c r="R162" s="18" t="n">
        <v>1</v>
      </c>
      <c r="S162" s="18" t="n">
        <v>32</v>
      </c>
      <c r="T162" s="18" t="n">
        <v>1</v>
      </c>
      <c r="U162" s="18" t="n">
        <v>0</v>
      </c>
      <c r="V162" s="18" t="n">
        <v>4</v>
      </c>
      <c r="W162" s="18" t="n">
        <v>0</v>
      </c>
      <c r="X162" s="18" t="n">
        <f aca="false">SUM(Y162:Z162)</f>
        <v>2</v>
      </c>
      <c r="Y162" s="18" t="n">
        <v>2</v>
      </c>
      <c r="Z162" s="18" t="n">
        <v>0</v>
      </c>
      <c r="AA162" s="18" t="n">
        <v>2</v>
      </c>
      <c r="AB162" s="18" t="n">
        <v>0</v>
      </c>
      <c r="AC162" s="18" t="n">
        <f aca="false">SUM(AD162:AE162)</f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</row>
    <row r="163" customFormat="false" ht="12.75" hidden="false" customHeight="false" outlineLevel="3" collapsed="false">
      <c r="A163" s="14" t="s">
        <v>193</v>
      </c>
      <c r="B163" s="15" t="s">
        <v>206</v>
      </c>
      <c r="C163" s="16" t="s">
        <v>209</v>
      </c>
      <c r="D163" s="17"/>
      <c r="E163" s="18" t="n">
        <f aca="false">SUM(F163:G163)</f>
        <v>22</v>
      </c>
      <c r="F163" s="18" t="n">
        <f aca="false">SUM(I163,AD163)</f>
        <v>11</v>
      </c>
      <c r="G163" s="18" t="n">
        <f aca="false">SUM(J163,AE163)</f>
        <v>11</v>
      </c>
      <c r="H163" s="18" t="n">
        <f aca="false">SUM(I163:J163)</f>
        <v>22</v>
      </c>
      <c r="I163" s="18" t="n">
        <f aca="false">SUM(L163,Y163)</f>
        <v>11</v>
      </c>
      <c r="J163" s="18" t="n">
        <f aca="false">SUM(M163,Z163)</f>
        <v>11</v>
      </c>
      <c r="K163" s="18" t="n">
        <f aca="false">SUM(L163:M163)</f>
        <v>21</v>
      </c>
      <c r="L163" s="18" t="n">
        <v>11</v>
      </c>
      <c r="M163" s="18" t="n">
        <v>10</v>
      </c>
      <c r="N163" s="18" t="n">
        <v>1</v>
      </c>
      <c r="O163" s="18" t="n">
        <v>0</v>
      </c>
      <c r="P163" s="18" t="n">
        <v>1</v>
      </c>
      <c r="Q163" s="18" t="n">
        <v>0</v>
      </c>
      <c r="R163" s="18" t="n">
        <v>0</v>
      </c>
      <c r="S163" s="18" t="n">
        <v>17</v>
      </c>
      <c r="T163" s="18" t="n">
        <v>1</v>
      </c>
      <c r="U163" s="18" t="n">
        <v>0</v>
      </c>
      <c r="V163" s="18" t="n">
        <v>1</v>
      </c>
      <c r="W163" s="18" t="n">
        <v>0</v>
      </c>
      <c r="X163" s="18" t="n">
        <f aca="false">SUM(Y163:Z163)</f>
        <v>1</v>
      </c>
      <c r="Y163" s="18" t="n">
        <v>0</v>
      </c>
      <c r="Z163" s="18" t="n">
        <v>1</v>
      </c>
      <c r="AA163" s="18" t="n">
        <v>1</v>
      </c>
      <c r="AB163" s="18" t="n">
        <v>0</v>
      </c>
      <c r="AC163" s="18" t="n">
        <f aca="false">SUM(AD163:AE163)</f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</row>
    <row r="164" customFormat="false" ht="12.75" hidden="false" customHeight="false" outlineLevel="3" collapsed="false">
      <c r="A164" s="14" t="s">
        <v>193</v>
      </c>
      <c r="B164" s="15" t="s">
        <v>206</v>
      </c>
      <c r="C164" s="16" t="s">
        <v>210</v>
      </c>
      <c r="D164" s="17"/>
      <c r="E164" s="18" t="n">
        <f aca="false">SUM(F164:G164)</f>
        <v>30</v>
      </c>
      <c r="F164" s="18" t="n">
        <f aca="false">SUM(I164,AD164)</f>
        <v>9</v>
      </c>
      <c r="G164" s="18" t="n">
        <f aca="false">SUM(J164,AE164)</f>
        <v>21</v>
      </c>
      <c r="H164" s="18" t="n">
        <f aca="false">SUM(I164:J164)</f>
        <v>30</v>
      </c>
      <c r="I164" s="18" t="n">
        <f aca="false">SUM(L164,Y164)</f>
        <v>9</v>
      </c>
      <c r="J164" s="18" t="n">
        <f aca="false">SUM(M164,Z164)</f>
        <v>21</v>
      </c>
      <c r="K164" s="18" t="n">
        <f aca="false">SUM(L164:M164)</f>
        <v>29</v>
      </c>
      <c r="L164" s="18" t="n">
        <v>9</v>
      </c>
      <c r="M164" s="18" t="n">
        <v>20</v>
      </c>
      <c r="N164" s="18" t="n">
        <v>1</v>
      </c>
      <c r="O164" s="18" t="n">
        <v>0</v>
      </c>
      <c r="P164" s="18" t="n">
        <v>1</v>
      </c>
      <c r="Q164" s="18" t="n">
        <v>0</v>
      </c>
      <c r="R164" s="18" t="n">
        <v>0</v>
      </c>
      <c r="S164" s="18" t="n">
        <v>23</v>
      </c>
      <c r="T164" s="18" t="n">
        <v>1</v>
      </c>
      <c r="U164" s="18" t="n">
        <v>0</v>
      </c>
      <c r="V164" s="18" t="n">
        <v>3</v>
      </c>
      <c r="W164" s="18" t="n">
        <v>0</v>
      </c>
      <c r="X164" s="18" t="n">
        <f aca="false">SUM(Y164:Z164)</f>
        <v>1</v>
      </c>
      <c r="Y164" s="18" t="n">
        <v>0</v>
      </c>
      <c r="Z164" s="18" t="n">
        <v>1</v>
      </c>
      <c r="AA164" s="18" t="n">
        <v>1</v>
      </c>
      <c r="AB164" s="18" t="n">
        <v>0</v>
      </c>
      <c r="AC164" s="18" t="n">
        <f aca="false">SUM(AD164:AE164)</f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</row>
    <row r="165" customFormat="false" ht="12.75" hidden="false" customHeight="false" outlineLevel="3" collapsed="false">
      <c r="A165" s="14" t="s">
        <v>193</v>
      </c>
      <c r="B165" s="15" t="s">
        <v>206</v>
      </c>
      <c r="C165" s="16" t="s">
        <v>211</v>
      </c>
      <c r="D165" s="17"/>
      <c r="E165" s="18" t="n">
        <f aca="false">SUM(F165:G165)</f>
        <v>11</v>
      </c>
      <c r="F165" s="18" t="n">
        <f aca="false">SUM(I165,AD165)</f>
        <v>3</v>
      </c>
      <c r="G165" s="18" t="n">
        <f aca="false">SUM(J165,AE165)</f>
        <v>8</v>
      </c>
      <c r="H165" s="18" t="n">
        <f aca="false">SUM(I165:J165)</f>
        <v>11</v>
      </c>
      <c r="I165" s="18" t="n">
        <f aca="false">SUM(L165,Y165)</f>
        <v>3</v>
      </c>
      <c r="J165" s="18" t="n">
        <f aca="false">SUM(M165,Z165)</f>
        <v>8</v>
      </c>
      <c r="K165" s="18" t="n">
        <f aca="false">SUM(L165:M165)</f>
        <v>10</v>
      </c>
      <c r="L165" s="18" t="n">
        <v>3</v>
      </c>
      <c r="M165" s="18" t="n">
        <v>7</v>
      </c>
      <c r="N165" s="18" t="n">
        <v>1</v>
      </c>
      <c r="O165" s="18" t="n">
        <v>0</v>
      </c>
      <c r="P165" s="18" t="n">
        <v>1</v>
      </c>
      <c r="Q165" s="18" t="n">
        <v>0</v>
      </c>
      <c r="R165" s="18" t="n">
        <v>0</v>
      </c>
      <c r="S165" s="18" t="n">
        <v>5</v>
      </c>
      <c r="T165" s="18" t="n">
        <v>1</v>
      </c>
      <c r="U165" s="18" t="n">
        <v>0</v>
      </c>
      <c r="V165" s="18" t="n">
        <v>2</v>
      </c>
      <c r="W165" s="18" t="n">
        <v>0</v>
      </c>
      <c r="X165" s="18" t="n">
        <f aca="false">SUM(Y165:Z165)</f>
        <v>1</v>
      </c>
      <c r="Y165" s="18" t="n">
        <v>0</v>
      </c>
      <c r="Z165" s="18" t="n">
        <v>1</v>
      </c>
      <c r="AA165" s="18" t="n">
        <v>1</v>
      </c>
      <c r="AB165" s="18" t="n">
        <v>0</v>
      </c>
      <c r="AC165" s="18" t="n">
        <f aca="false">SUM(AD165:AE165)</f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</row>
    <row r="166" customFormat="false" ht="12.75" hidden="false" customHeight="false" outlineLevel="3" collapsed="false">
      <c r="A166" s="14" t="s">
        <v>193</v>
      </c>
      <c r="B166" s="15" t="s">
        <v>206</v>
      </c>
      <c r="C166" s="16" t="s">
        <v>212</v>
      </c>
      <c r="D166" s="17"/>
      <c r="E166" s="18" t="n">
        <f aca="false">SUM(F166:G166)</f>
        <v>25</v>
      </c>
      <c r="F166" s="18" t="n">
        <f aca="false">SUM(I166,AD166)</f>
        <v>8</v>
      </c>
      <c r="G166" s="18" t="n">
        <f aca="false">SUM(J166,AE166)</f>
        <v>17</v>
      </c>
      <c r="H166" s="18" t="n">
        <f aca="false">SUM(I166:J166)</f>
        <v>25</v>
      </c>
      <c r="I166" s="18" t="n">
        <f aca="false">SUM(L166,Y166)</f>
        <v>8</v>
      </c>
      <c r="J166" s="18" t="n">
        <f aca="false">SUM(M166,Z166)</f>
        <v>17</v>
      </c>
      <c r="K166" s="18" t="n">
        <f aca="false">SUM(L166:M166)</f>
        <v>24</v>
      </c>
      <c r="L166" s="18" t="n">
        <v>8</v>
      </c>
      <c r="M166" s="18" t="n">
        <v>16</v>
      </c>
      <c r="N166" s="18" t="n">
        <v>1</v>
      </c>
      <c r="O166" s="18" t="n">
        <v>0</v>
      </c>
      <c r="P166" s="18" t="n">
        <v>1</v>
      </c>
      <c r="Q166" s="18" t="n">
        <v>0</v>
      </c>
      <c r="R166" s="18" t="n">
        <v>1</v>
      </c>
      <c r="S166" s="18" t="n">
        <v>17</v>
      </c>
      <c r="T166" s="18" t="n">
        <v>1</v>
      </c>
      <c r="U166" s="18" t="n">
        <v>0</v>
      </c>
      <c r="V166" s="18" t="n">
        <v>3</v>
      </c>
      <c r="W166" s="18" t="n">
        <v>0</v>
      </c>
      <c r="X166" s="18" t="n">
        <f aca="false">SUM(Y166:Z166)</f>
        <v>1</v>
      </c>
      <c r="Y166" s="18" t="n">
        <v>0</v>
      </c>
      <c r="Z166" s="18" t="n">
        <v>1</v>
      </c>
      <c r="AA166" s="18" t="n">
        <v>1</v>
      </c>
      <c r="AB166" s="18" t="n">
        <v>0</v>
      </c>
      <c r="AC166" s="18" t="n">
        <f aca="false">SUM(AD166:AE166)</f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</row>
    <row r="167" customFormat="false" ht="12.75" hidden="false" customHeight="false" outlineLevel="3" collapsed="false">
      <c r="A167" s="14" t="s">
        <v>193</v>
      </c>
      <c r="B167" s="15" t="s">
        <v>206</v>
      </c>
      <c r="C167" s="16" t="s">
        <v>213</v>
      </c>
      <c r="D167" s="17"/>
      <c r="E167" s="18" t="n">
        <f aca="false">SUM(F167:G167)</f>
        <v>21</v>
      </c>
      <c r="F167" s="18" t="n">
        <f aca="false">SUM(I167,AD167)</f>
        <v>4</v>
      </c>
      <c r="G167" s="18" t="n">
        <f aca="false">SUM(J167,AE167)</f>
        <v>17</v>
      </c>
      <c r="H167" s="18" t="n">
        <f aca="false">SUM(I167:J167)</f>
        <v>21</v>
      </c>
      <c r="I167" s="18" t="n">
        <f aca="false">SUM(L167,Y167)</f>
        <v>4</v>
      </c>
      <c r="J167" s="18" t="n">
        <f aca="false">SUM(M167,Z167)</f>
        <v>17</v>
      </c>
      <c r="K167" s="18" t="n">
        <f aca="false">SUM(L167:M167)</f>
        <v>20</v>
      </c>
      <c r="L167" s="18" t="n">
        <v>4</v>
      </c>
      <c r="M167" s="18" t="n">
        <v>16</v>
      </c>
      <c r="N167" s="18" t="n">
        <v>1</v>
      </c>
      <c r="O167" s="18" t="n">
        <v>0</v>
      </c>
      <c r="P167" s="18" t="n">
        <v>1</v>
      </c>
      <c r="Q167" s="18" t="n">
        <v>0</v>
      </c>
      <c r="R167" s="18" t="n">
        <v>0</v>
      </c>
      <c r="S167" s="18" t="n">
        <v>14</v>
      </c>
      <c r="T167" s="18" t="n">
        <v>1</v>
      </c>
      <c r="U167" s="18" t="n">
        <v>0</v>
      </c>
      <c r="V167" s="18" t="n">
        <v>3</v>
      </c>
      <c r="W167" s="18" t="n">
        <v>0</v>
      </c>
      <c r="X167" s="18" t="n">
        <f aca="false">SUM(Y167:Z167)</f>
        <v>1</v>
      </c>
      <c r="Y167" s="18" t="n">
        <v>0</v>
      </c>
      <c r="Z167" s="18" t="n">
        <v>1</v>
      </c>
      <c r="AA167" s="18" t="n">
        <v>1</v>
      </c>
      <c r="AB167" s="18" t="n">
        <v>0</v>
      </c>
      <c r="AC167" s="18" t="n">
        <f aca="false">SUM(AD167:AE167)</f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</row>
    <row r="168" customFormat="false" ht="12.75" hidden="false" customHeight="false" outlineLevel="3" collapsed="false">
      <c r="A168" s="14" t="s">
        <v>193</v>
      </c>
      <c r="B168" s="15" t="s">
        <v>206</v>
      </c>
      <c r="C168" s="16" t="s">
        <v>214</v>
      </c>
      <c r="D168" s="17"/>
      <c r="E168" s="18" t="n">
        <f aca="false">SUM(F168:G168)</f>
        <v>11</v>
      </c>
      <c r="F168" s="18" t="n">
        <f aca="false">SUM(I168,AD168)</f>
        <v>6</v>
      </c>
      <c r="G168" s="18" t="n">
        <f aca="false">SUM(J168,AE168)</f>
        <v>5</v>
      </c>
      <c r="H168" s="18" t="n">
        <f aca="false">SUM(I168:J168)</f>
        <v>11</v>
      </c>
      <c r="I168" s="18" t="n">
        <f aca="false">SUM(L168,Y168)</f>
        <v>6</v>
      </c>
      <c r="J168" s="18" t="n">
        <f aca="false">SUM(M168,Z168)</f>
        <v>5</v>
      </c>
      <c r="K168" s="18" t="n">
        <f aca="false">SUM(L168:M168)</f>
        <v>10</v>
      </c>
      <c r="L168" s="18" t="n">
        <v>5</v>
      </c>
      <c r="M168" s="18" t="n">
        <v>5</v>
      </c>
      <c r="N168" s="18" t="n">
        <v>1</v>
      </c>
      <c r="O168" s="18" t="n">
        <v>0</v>
      </c>
      <c r="P168" s="18" t="n">
        <v>1</v>
      </c>
      <c r="Q168" s="18" t="n">
        <v>0</v>
      </c>
      <c r="R168" s="18" t="n">
        <v>0</v>
      </c>
      <c r="S168" s="18" t="n">
        <v>5</v>
      </c>
      <c r="T168" s="18" t="n">
        <v>1</v>
      </c>
      <c r="U168" s="18" t="n">
        <v>0</v>
      </c>
      <c r="V168" s="18" t="n">
        <v>2</v>
      </c>
      <c r="W168" s="18" t="n">
        <v>0</v>
      </c>
      <c r="X168" s="18" t="n">
        <f aca="false">SUM(Y168:Z168)</f>
        <v>1</v>
      </c>
      <c r="Y168" s="18" t="n">
        <v>1</v>
      </c>
      <c r="Z168" s="18" t="n">
        <v>0</v>
      </c>
      <c r="AA168" s="18" t="n">
        <v>1</v>
      </c>
      <c r="AB168" s="18" t="n">
        <v>0</v>
      </c>
      <c r="AC168" s="18" t="n">
        <f aca="false">SUM(AD168:AE168)</f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</row>
    <row r="169" customFormat="false" ht="12.75" hidden="false" customHeight="false" outlineLevel="3" collapsed="false">
      <c r="A169" s="14" t="s">
        <v>193</v>
      </c>
      <c r="B169" s="15" t="s">
        <v>206</v>
      </c>
      <c r="C169" s="16" t="s">
        <v>215</v>
      </c>
      <c r="D169" s="17"/>
      <c r="E169" s="18" t="n">
        <f aca="false">SUM(F169:G169)</f>
        <v>12</v>
      </c>
      <c r="F169" s="18" t="n">
        <f aca="false">SUM(I169,AD169)</f>
        <v>6</v>
      </c>
      <c r="G169" s="18" t="n">
        <f aca="false">SUM(J169,AE169)</f>
        <v>6</v>
      </c>
      <c r="H169" s="18" t="n">
        <f aca="false">SUM(I169:J169)</f>
        <v>12</v>
      </c>
      <c r="I169" s="18" t="n">
        <f aca="false">SUM(L169,Y169)</f>
        <v>6</v>
      </c>
      <c r="J169" s="18" t="n">
        <f aca="false">SUM(M169,Z169)</f>
        <v>6</v>
      </c>
      <c r="K169" s="18" t="n">
        <f aca="false">SUM(L169:M169)</f>
        <v>11</v>
      </c>
      <c r="L169" s="18" t="n">
        <v>6</v>
      </c>
      <c r="M169" s="18" t="n">
        <v>5</v>
      </c>
      <c r="N169" s="18" t="n">
        <v>1</v>
      </c>
      <c r="O169" s="18" t="n">
        <v>0</v>
      </c>
      <c r="P169" s="18" t="n">
        <v>1</v>
      </c>
      <c r="Q169" s="18" t="n">
        <v>0</v>
      </c>
      <c r="R169" s="18" t="n">
        <v>0</v>
      </c>
      <c r="S169" s="18" t="n">
        <v>5</v>
      </c>
      <c r="T169" s="18" t="n">
        <v>1</v>
      </c>
      <c r="U169" s="18" t="n">
        <v>0</v>
      </c>
      <c r="V169" s="18" t="n">
        <v>3</v>
      </c>
      <c r="W169" s="18" t="n">
        <v>0</v>
      </c>
      <c r="X169" s="18" t="n">
        <f aca="false">SUM(Y169:Z169)</f>
        <v>1</v>
      </c>
      <c r="Y169" s="18" t="n">
        <v>0</v>
      </c>
      <c r="Z169" s="18" t="n">
        <v>1</v>
      </c>
      <c r="AA169" s="18" t="n">
        <v>1</v>
      </c>
      <c r="AB169" s="18" t="n">
        <v>0</v>
      </c>
      <c r="AC169" s="18" t="n">
        <f aca="false">SUM(AD169:AE169)</f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</row>
    <row r="170" customFormat="false" ht="12.75" hidden="false" customHeight="false" outlineLevel="3" collapsed="false">
      <c r="A170" s="14" t="s">
        <v>193</v>
      </c>
      <c r="B170" s="15" t="s">
        <v>206</v>
      </c>
      <c r="C170" s="16" t="s">
        <v>216</v>
      </c>
      <c r="D170" s="17"/>
      <c r="E170" s="18" t="n">
        <f aca="false">SUM(F170:G170)</f>
        <v>8</v>
      </c>
      <c r="F170" s="18" t="n">
        <f aca="false">SUM(I170,AD170)</f>
        <v>3</v>
      </c>
      <c r="G170" s="18" t="n">
        <f aca="false">SUM(J170,AE170)</f>
        <v>5</v>
      </c>
      <c r="H170" s="18" t="n">
        <f aca="false">SUM(I170:J170)</f>
        <v>8</v>
      </c>
      <c r="I170" s="18" t="n">
        <f aca="false">SUM(L170,Y170)</f>
        <v>3</v>
      </c>
      <c r="J170" s="18" t="n">
        <f aca="false">SUM(M170,Z170)</f>
        <v>5</v>
      </c>
      <c r="K170" s="18" t="n">
        <f aca="false">SUM(L170:M170)</f>
        <v>7</v>
      </c>
      <c r="L170" s="18" t="n">
        <v>3</v>
      </c>
      <c r="M170" s="18" t="n">
        <v>4</v>
      </c>
      <c r="N170" s="18" t="n">
        <v>1</v>
      </c>
      <c r="O170" s="18" t="n">
        <v>0</v>
      </c>
      <c r="P170" s="18" t="n">
        <v>1</v>
      </c>
      <c r="Q170" s="18" t="n">
        <v>0</v>
      </c>
      <c r="R170" s="18" t="n">
        <v>0</v>
      </c>
      <c r="S170" s="18" t="n">
        <v>4</v>
      </c>
      <c r="T170" s="18" t="n">
        <v>1</v>
      </c>
      <c r="U170" s="18" t="n">
        <v>0</v>
      </c>
      <c r="V170" s="18" t="n">
        <v>0</v>
      </c>
      <c r="W170" s="18" t="n">
        <v>0</v>
      </c>
      <c r="X170" s="18" t="n">
        <f aca="false">SUM(Y170:Z170)</f>
        <v>1</v>
      </c>
      <c r="Y170" s="18" t="n">
        <v>0</v>
      </c>
      <c r="Z170" s="18" t="n">
        <v>1</v>
      </c>
      <c r="AA170" s="18" t="n">
        <v>1</v>
      </c>
      <c r="AB170" s="18" t="n">
        <v>0</v>
      </c>
      <c r="AC170" s="18" t="n">
        <f aca="false">SUM(AD170:AE170)</f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</row>
    <row r="171" customFormat="false" ht="12.75" hidden="false" customHeight="false" outlineLevel="3" collapsed="false">
      <c r="A171" s="14" t="s">
        <v>193</v>
      </c>
      <c r="B171" s="15" t="s">
        <v>206</v>
      </c>
      <c r="C171" s="16" t="s">
        <v>217</v>
      </c>
      <c r="D171" s="17"/>
      <c r="E171" s="18" t="n">
        <f aca="false">SUM(F171:G171)</f>
        <v>10</v>
      </c>
      <c r="F171" s="18" t="n">
        <f aca="false">SUM(I171,AD171)</f>
        <v>3</v>
      </c>
      <c r="G171" s="18" t="n">
        <f aca="false">SUM(J171,AE171)</f>
        <v>7</v>
      </c>
      <c r="H171" s="18" t="n">
        <f aca="false">SUM(I171:J171)</f>
        <v>10</v>
      </c>
      <c r="I171" s="18" t="n">
        <f aca="false">SUM(L171,Y171)</f>
        <v>3</v>
      </c>
      <c r="J171" s="18" t="n">
        <f aca="false">SUM(M171,Z171)</f>
        <v>7</v>
      </c>
      <c r="K171" s="18" t="n">
        <f aca="false">SUM(L171:M171)</f>
        <v>9</v>
      </c>
      <c r="L171" s="18" t="n">
        <v>3</v>
      </c>
      <c r="M171" s="18" t="n">
        <v>6</v>
      </c>
      <c r="N171" s="18" t="n">
        <v>1</v>
      </c>
      <c r="O171" s="18" t="n">
        <v>0</v>
      </c>
      <c r="P171" s="18" t="n">
        <v>1</v>
      </c>
      <c r="Q171" s="18" t="n">
        <v>0</v>
      </c>
      <c r="R171" s="18" t="n">
        <v>0</v>
      </c>
      <c r="S171" s="18" t="n">
        <v>5</v>
      </c>
      <c r="T171" s="18" t="n">
        <v>0</v>
      </c>
      <c r="U171" s="18" t="n">
        <v>0</v>
      </c>
      <c r="V171" s="18" t="n">
        <v>2</v>
      </c>
      <c r="W171" s="18" t="n">
        <v>0</v>
      </c>
      <c r="X171" s="18" t="n">
        <f aca="false">SUM(Y171:Z171)</f>
        <v>1</v>
      </c>
      <c r="Y171" s="18" t="n">
        <v>0</v>
      </c>
      <c r="Z171" s="18" t="n">
        <v>1</v>
      </c>
      <c r="AA171" s="18" t="n">
        <v>1</v>
      </c>
      <c r="AB171" s="18" t="n">
        <v>0</v>
      </c>
      <c r="AC171" s="18" t="n">
        <f aca="false">SUM(AD171:AE171)</f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</row>
    <row r="172" customFormat="false" ht="12.75" hidden="false" customHeight="false" outlineLevel="3" collapsed="false">
      <c r="A172" s="14" t="s">
        <v>193</v>
      </c>
      <c r="B172" s="15" t="s">
        <v>206</v>
      </c>
      <c r="C172" s="16" t="s">
        <v>218</v>
      </c>
      <c r="D172" s="17"/>
      <c r="E172" s="18" t="n">
        <f aca="false">SUM(F172:G172)</f>
        <v>24</v>
      </c>
      <c r="F172" s="18" t="n">
        <f aca="false">SUM(I172,AD172)</f>
        <v>7</v>
      </c>
      <c r="G172" s="18" t="n">
        <f aca="false">SUM(J172,AE172)</f>
        <v>17</v>
      </c>
      <c r="H172" s="18" t="n">
        <f aca="false">SUM(I172:J172)</f>
        <v>24</v>
      </c>
      <c r="I172" s="18" t="n">
        <f aca="false">SUM(L172,Y172)</f>
        <v>7</v>
      </c>
      <c r="J172" s="18" t="n">
        <f aca="false">SUM(M172,Z172)</f>
        <v>17</v>
      </c>
      <c r="K172" s="18" t="n">
        <f aca="false">SUM(L172:M172)</f>
        <v>23</v>
      </c>
      <c r="L172" s="18" t="n">
        <v>7</v>
      </c>
      <c r="M172" s="18" t="n">
        <v>16</v>
      </c>
      <c r="N172" s="18" t="n">
        <v>1</v>
      </c>
      <c r="O172" s="18" t="n">
        <v>0</v>
      </c>
      <c r="P172" s="18" t="n">
        <v>1</v>
      </c>
      <c r="Q172" s="18" t="n">
        <v>0</v>
      </c>
      <c r="R172" s="18" t="n">
        <v>0</v>
      </c>
      <c r="S172" s="18" t="n">
        <v>16</v>
      </c>
      <c r="T172" s="18" t="n">
        <v>1</v>
      </c>
      <c r="U172" s="18" t="n">
        <v>0</v>
      </c>
      <c r="V172" s="18" t="n">
        <v>4</v>
      </c>
      <c r="W172" s="18" t="n">
        <v>0</v>
      </c>
      <c r="X172" s="18" t="n">
        <f aca="false">SUM(Y172:Z172)</f>
        <v>1</v>
      </c>
      <c r="Y172" s="18" t="n">
        <v>0</v>
      </c>
      <c r="Z172" s="18" t="n">
        <v>1</v>
      </c>
      <c r="AA172" s="18" t="n">
        <v>1</v>
      </c>
      <c r="AB172" s="18" t="n">
        <v>0</v>
      </c>
      <c r="AC172" s="18" t="n">
        <f aca="false">SUM(AD172:AE172)</f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</row>
    <row r="173" customFormat="false" ht="12.75" hidden="false" customHeight="false" outlineLevel="3" collapsed="false">
      <c r="A173" s="14" t="s">
        <v>193</v>
      </c>
      <c r="B173" s="15" t="s">
        <v>206</v>
      </c>
      <c r="C173" s="16" t="s">
        <v>219</v>
      </c>
      <c r="D173" s="17"/>
      <c r="E173" s="18" t="n">
        <f aca="false">SUM(F173:G173)</f>
        <v>11</v>
      </c>
      <c r="F173" s="18" t="n">
        <f aca="false">SUM(I173,AD173)</f>
        <v>4</v>
      </c>
      <c r="G173" s="18" t="n">
        <f aca="false">SUM(J173,AE173)</f>
        <v>7</v>
      </c>
      <c r="H173" s="18" t="n">
        <f aca="false">SUM(I173:J173)</f>
        <v>11</v>
      </c>
      <c r="I173" s="18" t="n">
        <f aca="false">SUM(L173,Y173)</f>
        <v>4</v>
      </c>
      <c r="J173" s="18" t="n">
        <f aca="false">SUM(M173,Z173)</f>
        <v>7</v>
      </c>
      <c r="K173" s="18" t="n">
        <f aca="false">SUM(L173:M173)</f>
        <v>10</v>
      </c>
      <c r="L173" s="18" t="n">
        <v>4</v>
      </c>
      <c r="M173" s="18" t="n">
        <v>6</v>
      </c>
      <c r="N173" s="18" t="n">
        <v>1</v>
      </c>
      <c r="O173" s="18" t="n">
        <v>0</v>
      </c>
      <c r="P173" s="18" t="n">
        <v>1</v>
      </c>
      <c r="Q173" s="18" t="n">
        <v>0</v>
      </c>
      <c r="R173" s="18" t="n">
        <v>0</v>
      </c>
      <c r="S173" s="18" t="n">
        <v>7</v>
      </c>
      <c r="T173" s="18" t="n">
        <v>1</v>
      </c>
      <c r="U173" s="18" t="n">
        <v>0</v>
      </c>
      <c r="V173" s="18" t="n">
        <v>0</v>
      </c>
      <c r="W173" s="18" t="n">
        <v>0</v>
      </c>
      <c r="X173" s="18" t="n">
        <f aca="false">SUM(Y173:Z173)</f>
        <v>1</v>
      </c>
      <c r="Y173" s="18" t="n">
        <v>0</v>
      </c>
      <c r="Z173" s="18" t="n">
        <v>1</v>
      </c>
      <c r="AA173" s="18" t="n">
        <v>1</v>
      </c>
      <c r="AB173" s="18" t="n">
        <v>0</v>
      </c>
      <c r="AC173" s="18" t="n">
        <f aca="false">SUM(AD173:AE173)</f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</row>
    <row r="174" customFormat="false" ht="12.75" hidden="false" customHeight="false" outlineLevel="3" collapsed="false">
      <c r="A174" s="14" t="s">
        <v>193</v>
      </c>
      <c r="B174" s="15" t="s">
        <v>206</v>
      </c>
      <c r="C174" s="16" t="s">
        <v>220</v>
      </c>
      <c r="D174" s="17"/>
      <c r="E174" s="18" t="n">
        <f aca="false">SUM(F174:G174)</f>
        <v>6</v>
      </c>
      <c r="F174" s="18" t="n">
        <f aca="false">SUM(I174,AD174)</f>
        <v>3</v>
      </c>
      <c r="G174" s="18" t="n">
        <f aca="false">SUM(J174,AE174)</f>
        <v>3</v>
      </c>
      <c r="H174" s="18" t="n">
        <f aca="false">SUM(I174:J174)</f>
        <v>6</v>
      </c>
      <c r="I174" s="18" t="n">
        <f aca="false">SUM(L174,Y174)</f>
        <v>3</v>
      </c>
      <c r="J174" s="18" t="n">
        <f aca="false">SUM(M174,Z174)</f>
        <v>3</v>
      </c>
      <c r="K174" s="18" t="n">
        <f aca="false">SUM(L174:M174)</f>
        <v>6</v>
      </c>
      <c r="L174" s="18" t="n">
        <v>3</v>
      </c>
      <c r="M174" s="18" t="n">
        <v>3</v>
      </c>
      <c r="N174" s="18" t="n">
        <v>1</v>
      </c>
      <c r="O174" s="18" t="n">
        <v>0</v>
      </c>
      <c r="P174" s="18" t="n">
        <v>1</v>
      </c>
      <c r="Q174" s="18" t="n">
        <v>0</v>
      </c>
      <c r="R174" s="18" t="n">
        <v>0</v>
      </c>
      <c r="S174" s="18" t="n">
        <v>2</v>
      </c>
      <c r="T174" s="18" t="n">
        <v>0</v>
      </c>
      <c r="U174" s="18" t="n">
        <v>0</v>
      </c>
      <c r="V174" s="18" t="n">
        <v>2</v>
      </c>
      <c r="W174" s="18" t="n">
        <v>0</v>
      </c>
      <c r="X174" s="18" t="n">
        <f aca="false">SUM(Y174:Z174)</f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f aca="false">SUM(AD174:AE174)</f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</row>
    <row r="175" customFormat="false" ht="12.75" hidden="false" customHeight="false" outlineLevel="3" collapsed="false">
      <c r="A175" s="14" t="s">
        <v>193</v>
      </c>
      <c r="B175" s="15" t="s">
        <v>206</v>
      </c>
      <c r="C175" s="16" t="s">
        <v>221</v>
      </c>
      <c r="D175" s="17" t="s">
        <v>136</v>
      </c>
      <c r="E175" s="18" t="n">
        <f aca="false">SUM(F175:G175)</f>
        <v>0</v>
      </c>
      <c r="F175" s="18" t="n">
        <f aca="false">SUM(I175,AD175)</f>
        <v>0</v>
      </c>
      <c r="G175" s="18" t="n">
        <f aca="false">SUM(J175,AE175)</f>
        <v>0</v>
      </c>
      <c r="H175" s="18" t="n">
        <f aca="false">SUM(I175:J175)</f>
        <v>0</v>
      </c>
      <c r="I175" s="18" t="n">
        <f aca="false">SUM(L175,Y175)</f>
        <v>0</v>
      </c>
      <c r="J175" s="18" t="n">
        <f aca="false">SUM(M175,Z175)</f>
        <v>0</v>
      </c>
      <c r="K175" s="18" t="n">
        <f aca="false">SUM(L175:M175)</f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f aca="false">SUM(Y175:Z175)</f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f aca="false">SUM(AD175:AE175)</f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</row>
    <row r="176" customFormat="false" ht="12.75" hidden="false" customHeight="false" outlineLevel="3" collapsed="false">
      <c r="A176" s="14" t="s">
        <v>193</v>
      </c>
      <c r="B176" s="15" t="s">
        <v>206</v>
      </c>
      <c r="C176" s="16" t="s">
        <v>222</v>
      </c>
      <c r="D176" s="17"/>
      <c r="E176" s="18" t="n">
        <f aca="false">SUM(F176:G176)</f>
        <v>8</v>
      </c>
      <c r="F176" s="18" t="n">
        <f aca="false">SUM(I176,AD176)</f>
        <v>4</v>
      </c>
      <c r="G176" s="18" t="n">
        <f aca="false">SUM(J176,AE176)</f>
        <v>4</v>
      </c>
      <c r="H176" s="18" t="n">
        <f aca="false">SUM(I176:J176)</f>
        <v>8</v>
      </c>
      <c r="I176" s="18" t="n">
        <f aca="false">SUM(L176,Y176)</f>
        <v>4</v>
      </c>
      <c r="J176" s="18" t="n">
        <f aca="false">SUM(M176,Z176)</f>
        <v>4</v>
      </c>
      <c r="K176" s="18" t="n">
        <f aca="false">SUM(L176:M176)</f>
        <v>8</v>
      </c>
      <c r="L176" s="18" t="n">
        <v>4</v>
      </c>
      <c r="M176" s="18" t="n">
        <v>4</v>
      </c>
      <c r="N176" s="18" t="n">
        <v>1</v>
      </c>
      <c r="O176" s="18" t="n">
        <v>0</v>
      </c>
      <c r="P176" s="18" t="n">
        <v>1</v>
      </c>
      <c r="Q176" s="18" t="n">
        <v>0</v>
      </c>
      <c r="R176" s="18" t="n">
        <v>0</v>
      </c>
      <c r="S176" s="18" t="n">
        <v>4</v>
      </c>
      <c r="T176" s="18" t="n">
        <v>1</v>
      </c>
      <c r="U176" s="18" t="n">
        <v>0</v>
      </c>
      <c r="V176" s="18" t="n">
        <v>1</v>
      </c>
      <c r="W176" s="18" t="n">
        <v>0</v>
      </c>
      <c r="X176" s="18" t="n">
        <f aca="false">SUM(Y176:Z176)</f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f aca="false">SUM(AD176:AE176)</f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</row>
    <row r="177" customFormat="false" ht="12.75" hidden="false" customHeight="false" outlineLevel="3" collapsed="false">
      <c r="A177" s="14" t="s">
        <v>193</v>
      </c>
      <c r="B177" s="15" t="s">
        <v>206</v>
      </c>
      <c r="C177" s="16" t="s">
        <v>223</v>
      </c>
      <c r="D177" s="17"/>
      <c r="E177" s="18" t="n">
        <f aca="false">SUM(F177:G177)</f>
        <v>23</v>
      </c>
      <c r="F177" s="18" t="n">
        <f aca="false">SUM(I177,AD177)</f>
        <v>10</v>
      </c>
      <c r="G177" s="18" t="n">
        <f aca="false">SUM(J177,AE177)</f>
        <v>13</v>
      </c>
      <c r="H177" s="18" t="n">
        <f aca="false">SUM(I177:J177)</f>
        <v>23</v>
      </c>
      <c r="I177" s="18" t="n">
        <f aca="false">SUM(L177,Y177)</f>
        <v>10</v>
      </c>
      <c r="J177" s="18" t="n">
        <f aca="false">SUM(M177,Z177)</f>
        <v>13</v>
      </c>
      <c r="K177" s="18" t="n">
        <f aca="false">SUM(L177:M177)</f>
        <v>22</v>
      </c>
      <c r="L177" s="18" t="n">
        <v>9</v>
      </c>
      <c r="M177" s="18" t="n">
        <v>13</v>
      </c>
      <c r="N177" s="18" t="n">
        <v>1</v>
      </c>
      <c r="O177" s="18" t="n">
        <v>0</v>
      </c>
      <c r="P177" s="18" t="n">
        <v>1</v>
      </c>
      <c r="Q177" s="18" t="n">
        <v>0</v>
      </c>
      <c r="R177" s="18" t="n">
        <v>0</v>
      </c>
      <c r="S177" s="18" t="n">
        <v>16</v>
      </c>
      <c r="T177" s="18" t="n">
        <v>1</v>
      </c>
      <c r="U177" s="18" t="n">
        <v>0</v>
      </c>
      <c r="V177" s="18" t="n">
        <v>3</v>
      </c>
      <c r="W177" s="18" t="n">
        <v>0</v>
      </c>
      <c r="X177" s="18" t="n">
        <f aca="false">SUM(Y177:Z177)</f>
        <v>1</v>
      </c>
      <c r="Y177" s="18" t="n">
        <v>1</v>
      </c>
      <c r="Z177" s="18" t="n">
        <v>0</v>
      </c>
      <c r="AA177" s="18" t="n">
        <v>1</v>
      </c>
      <c r="AB177" s="18" t="n">
        <v>0</v>
      </c>
      <c r="AC177" s="18" t="n">
        <f aca="false">SUM(AD177:AE177)</f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</row>
    <row r="178" customFormat="false" ht="12.75" hidden="false" customHeight="false" outlineLevel="3" collapsed="false">
      <c r="A178" s="14" t="s">
        <v>193</v>
      </c>
      <c r="B178" s="15" t="s">
        <v>206</v>
      </c>
      <c r="C178" s="16" t="s">
        <v>224</v>
      </c>
      <c r="D178" s="17"/>
      <c r="E178" s="18" t="n">
        <f aca="false">SUM(F178:G178)</f>
        <v>11</v>
      </c>
      <c r="F178" s="18" t="n">
        <f aca="false">SUM(I178,AD178)</f>
        <v>4</v>
      </c>
      <c r="G178" s="18" t="n">
        <f aca="false">SUM(J178,AE178)</f>
        <v>7</v>
      </c>
      <c r="H178" s="18" t="n">
        <f aca="false">SUM(I178:J178)</f>
        <v>11</v>
      </c>
      <c r="I178" s="18" t="n">
        <f aca="false">SUM(L178,Y178)</f>
        <v>4</v>
      </c>
      <c r="J178" s="18" t="n">
        <f aca="false">SUM(M178,Z178)</f>
        <v>7</v>
      </c>
      <c r="K178" s="18" t="n">
        <f aca="false">SUM(L178:M178)</f>
        <v>10</v>
      </c>
      <c r="L178" s="18" t="n">
        <v>4</v>
      </c>
      <c r="M178" s="18" t="n">
        <v>6</v>
      </c>
      <c r="N178" s="18" t="n">
        <v>1</v>
      </c>
      <c r="O178" s="18" t="n">
        <v>0</v>
      </c>
      <c r="P178" s="18" t="n">
        <v>1</v>
      </c>
      <c r="Q178" s="18" t="n">
        <v>0</v>
      </c>
      <c r="R178" s="18" t="n">
        <v>0</v>
      </c>
      <c r="S178" s="18" t="n">
        <v>6</v>
      </c>
      <c r="T178" s="18" t="n">
        <v>1</v>
      </c>
      <c r="U178" s="18" t="n">
        <v>0</v>
      </c>
      <c r="V178" s="18" t="n">
        <v>1</v>
      </c>
      <c r="W178" s="18" t="n">
        <v>0</v>
      </c>
      <c r="X178" s="18" t="n">
        <f aca="false">SUM(Y178:Z178)</f>
        <v>1</v>
      </c>
      <c r="Y178" s="18" t="n">
        <v>0</v>
      </c>
      <c r="Z178" s="18" t="n">
        <v>1</v>
      </c>
      <c r="AA178" s="18" t="n">
        <v>1</v>
      </c>
      <c r="AB178" s="18" t="n">
        <v>0</v>
      </c>
      <c r="AC178" s="18" t="n">
        <f aca="false">SUM(AD178:AE178)</f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</row>
    <row r="179" customFormat="false" ht="12.75" hidden="false" customHeight="false" outlineLevel="3" collapsed="false">
      <c r="A179" s="14" t="s">
        <v>193</v>
      </c>
      <c r="B179" s="15" t="s">
        <v>206</v>
      </c>
      <c r="C179" s="16" t="s">
        <v>225</v>
      </c>
      <c r="D179" s="17"/>
      <c r="E179" s="18" t="n">
        <f aca="false">SUM(F179:G179)</f>
        <v>13</v>
      </c>
      <c r="F179" s="18" t="n">
        <f aca="false">SUM(I179,AD179)</f>
        <v>2</v>
      </c>
      <c r="G179" s="18" t="n">
        <f aca="false">SUM(J179,AE179)</f>
        <v>11</v>
      </c>
      <c r="H179" s="18" t="n">
        <f aca="false">SUM(I179:J179)</f>
        <v>13</v>
      </c>
      <c r="I179" s="18" t="n">
        <f aca="false">SUM(L179,Y179)</f>
        <v>2</v>
      </c>
      <c r="J179" s="18" t="n">
        <f aca="false">SUM(M179,Z179)</f>
        <v>11</v>
      </c>
      <c r="K179" s="18" t="n">
        <f aca="false">SUM(L179:M179)</f>
        <v>12</v>
      </c>
      <c r="L179" s="18" t="n">
        <v>2</v>
      </c>
      <c r="M179" s="18" t="n">
        <v>10</v>
      </c>
      <c r="N179" s="18" t="n">
        <v>1</v>
      </c>
      <c r="O179" s="18" t="n">
        <v>0</v>
      </c>
      <c r="P179" s="18" t="n">
        <v>1</v>
      </c>
      <c r="Q179" s="18" t="n">
        <v>0</v>
      </c>
      <c r="R179" s="18" t="n">
        <v>0</v>
      </c>
      <c r="S179" s="18" t="n">
        <v>7</v>
      </c>
      <c r="T179" s="18" t="n">
        <v>0</v>
      </c>
      <c r="U179" s="18" t="n">
        <v>0</v>
      </c>
      <c r="V179" s="18" t="n">
        <v>3</v>
      </c>
      <c r="W179" s="18" t="n">
        <v>0</v>
      </c>
      <c r="X179" s="18" t="n">
        <f aca="false">SUM(Y179:Z179)</f>
        <v>1</v>
      </c>
      <c r="Y179" s="18" t="n">
        <v>0</v>
      </c>
      <c r="Z179" s="18" t="n">
        <v>1</v>
      </c>
      <c r="AA179" s="18" t="n">
        <v>1</v>
      </c>
      <c r="AB179" s="18" t="n">
        <v>0</v>
      </c>
      <c r="AC179" s="18" t="n">
        <f aca="false">SUM(AD179:AE179)</f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</row>
    <row r="180" customFormat="false" ht="12.75" hidden="false" customHeight="false" outlineLevel="3" collapsed="false">
      <c r="A180" s="14" t="s">
        <v>193</v>
      </c>
      <c r="B180" s="15" t="s">
        <v>206</v>
      </c>
      <c r="C180" s="16" t="s">
        <v>226</v>
      </c>
      <c r="D180" s="17"/>
      <c r="E180" s="18" t="n">
        <f aca="false">SUM(F180:G180)</f>
        <v>13</v>
      </c>
      <c r="F180" s="18" t="n">
        <f aca="false">SUM(I180,AD180)</f>
        <v>7</v>
      </c>
      <c r="G180" s="18" t="n">
        <f aca="false">SUM(J180,AE180)</f>
        <v>6</v>
      </c>
      <c r="H180" s="18" t="n">
        <f aca="false">SUM(I180:J180)</f>
        <v>13</v>
      </c>
      <c r="I180" s="18" t="n">
        <f aca="false">SUM(L180,Y180)</f>
        <v>7</v>
      </c>
      <c r="J180" s="18" t="n">
        <f aca="false">SUM(M180,Z180)</f>
        <v>6</v>
      </c>
      <c r="K180" s="18" t="n">
        <f aca="false">SUM(L180:M180)</f>
        <v>12</v>
      </c>
      <c r="L180" s="18" t="n">
        <v>7</v>
      </c>
      <c r="M180" s="18" t="n">
        <v>5</v>
      </c>
      <c r="N180" s="18" t="n">
        <v>1</v>
      </c>
      <c r="O180" s="18" t="n">
        <v>0</v>
      </c>
      <c r="P180" s="18" t="n">
        <v>1</v>
      </c>
      <c r="Q180" s="18" t="n">
        <v>0</v>
      </c>
      <c r="R180" s="18" t="n">
        <v>0</v>
      </c>
      <c r="S180" s="18" t="n">
        <v>7</v>
      </c>
      <c r="T180" s="18" t="n">
        <v>1</v>
      </c>
      <c r="U180" s="18" t="n">
        <v>0</v>
      </c>
      <c r="V180" s="18" t="n">
        <v>2</v>
      </c>
      <c r="W180" s="18" t="n">
        <v>0</v>
      </c>
      <c r="X180" s="18" t="n">
        <f aca="false">SUM(Y180:Z180)</f>
        <v>1</v>
      </c>
      <c r="Y180" s="18" t="n">
        <v>0</v>
      </c>
      <c r="Z180" s="18" t="n">
        <v>1</v>
      </c>
      <c r="AA180" s="18" t="n">
        <v>1</v>
      </c>
      <c r="AB180" s="18" t="n">
        <v>0</v>
      </c>
      <c r="AC180" s="18" t="n">
        <f aca="false">SUM(AD180:AE180)</f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</row>
    <row r="181" customFormat="false" ht="12.75" hidden="false" customHeight="false" outlineLevel="3" collapsed="false">
      <c r="A181" s="14" t="s">
        <v>193</v>
      </c>
      <c r="B181" s="15" t="s">
        <v>206</v>
      </c>
      <c r="C181" s="16" t="s">
        <v>227</v>
      </c>
      <c r="D181" s="17"/>
      <c r="E181" s="18" t="n">
        <f aca="false">SUM(F181:G181)</f>
        <v>8</v>
      </c>
      <c r="F181" s="18" t="n">
        <f aca="false">SUM(I181,AD181)</f>
        <v>3</v>
      </c>
      <c r="G181" s="18" t="n">
        <f aca="false">SUM(J181,AE181)</f>
        <v>5</v>
      </c>
      <c r="H181" s="18" t="n">
        <f aca="false">SUM(I181:J181)</f>
        <v>8</v>
      </c>
      <c r="I181" s="18" t="n">
        <f aca="false">SUM(L181,Y181)</f>
        <v>3</v>
      </c>
      <c r="J181" s="18" t="n">
        <f aca="false">SUM(M181,Z181)</f>
        <v>5</v>
      </c>
      <c r="K181" s="18" t="n">
        <f aca="false">SUM(L181:M181)</f>
        <v>8</v>
      </c>
      <c r="L181" s="18" t="n">
        <v>3</v>
      </c>
      <c r="M181" s="18" t="n">
        <v>5</v>
      </c>
      <c r="N181" s="18" t="n">
        <v>1</v>
      </c>
      <c r="O181" s="18" t="n">
        <v>0</v>
      </c>
      <c r="P181" s="18" t="n">
        <v>1</v>
      </c>
      <c r="Q181" s="18" t="n">
        <v>0</v>
      </c>
      <c r="R181" s="18" t="n">
        <v>0</v>
      </c>
      <c r="S181" s="18" t="n">
        <v>5</v>
      </c>
      <c r="T181" s="18" t="n">
        <v>0</v>
      </c>
      <c r="U181" s="18" t="n">
        <v>0</v>
      </c>
      <c r="V181" s="18" t="n">
        <v>1</v>
      </c>
      <c r="W181" s="18" t="n">
        <v>0</v>
      </c>
      <c r="X181" s="18" t="n">
        <f aca="false">SUM(Y181:Z181)</f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f aca="false">SUM(AD181:AE181)</f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</row>
    <row r="182" customFormat="false" ht="12.75" hidden="false" customHeight="false" outlineLevel="3" collapsed="false">
      <c r="A182" s="14" t="s">
        <v>193</v>
      </c>
      <c r="B182" s="15" t="s">
        <v>206</v>
      </c>
      <c r="C182" s="16" t="s">
        <v>228</v>
      </c>
      <c r="D182" s="17"/>
      <c r="E182" s="18" t="n">
        <f aca="false">SUM(F182:G182)</f>
        <v>9</v>
      </c>
      <c r="F182" s="18" t="n">
        <f aca="false">SUM(I182,AD182)</f>
        <v>5</v>
      </c>
      <c r="G182" s="18" t="n">
        <f aca="false">SUM(J182,AE182)</f>
        <v>4</v>
      </c>
      <c r="H182" s="18" t="n">
        <f aca="false">SUM(I182:J182)</f>
        <v>9</v>
      </c>
      <c r="I182" s="18" t="n">
        <f aca="false">SUM(L182,Y182)</f>
        <v>5</v>
      </c>
      <c r="J182" s="18" t="n">
        <f aca="false">SUM(M182,Z182)</f>
        <v>4</v>
      </c>
      <c r="K182" s="18" t="n">
        <f aca="false">SUM(L182:M182)</f>
        <v>9</v>
      </c>
      <c r="L182" s="18" t="n">
        <v>5</v>
      </c>
      <c r="M182" s="18" t="n">
        <v>4</v>
      </c>
      <c r="N182" s="18" t="n">
        <v>1</v>
      </c>
      <c r="O182" s="18" t="n">
        <v>0</v>
      </c>
      <c r="P182" s="18" t="n">
        <v>1</v>
      </c>
      <c r="Q182" s="18" t="n">
        <v>0</v>
      </c>
      <c r="R182" s="18" t="n">
        <v>0</v>
      </c>
      <c r="S182" s="18" t="n">
        <v>5</v>
      </c>
      <c r="T182" s="18" t="n">
        <v>0</v>
      </c>
      <c r="U182" s="18" t="n">
        <v>0</v>
      </c>
      <c r="V182" s="18" t="n">
        <v>2</v>
      </c>
      <c r="W182" s="18" t="n">
        <v>0</v>
      </c>
      <c r="X182" s="18" t="n">
        <f aca="false">SUM(Y182:Z182)</f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f aca="false">SUM(AD182:AE182)</f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</row>
    <row r="183" customFormat="false" ht="12.75" hidden="false" customHeight="false" outlineLevel="3" collapsed="false">
      <c r="A183" s="14" t="s">
        <v>193</v>
      </c>
      <c r="B183" s="15" t="s">
        <v>206</v>
      </c>
      <c r="C183" s="16" t="s">
        <v>229</v>
      </c>
      <c r="D183" s="17"/>
      <c r="E183" s="18" t="n">
        <f aca="false">SUM(F183:G183)</f>
        <v>13</v>
      </c>
      <c r="F183" s="18" t="n">
        <f aca="false">SUM(I183,AD183)</f>
        <v>4</v>
      </c>
      <c r="G183" s="18" t="n">
        <f aca="false">SUM(J183,AE183)</f>
        <v>9</v>
      </c>
      <c r="H183" s="18" t="n">
        <f aca="false">SUM(I183:J183)</f>
        <v>13</v>
      </c>
      <c r="I183" s="18" t="n">
        <f aca="false">SUM(L183,Y183)</f>
        <v>4</v>
      </c>
      <c r="J183" s="18" t="n">
        <f aca="false">SUM(M183,Z183)</f>
        <v>9</v>
      </c>
      <c r="K183" s="18" t="n">
        <f aca="false">SUM(L183:M183)</f>
        <v>12</v>
      </c>
      <c r="L183" s="18" t="n">
        <v>4</v>
      </c>
      <c r="M183" s="18" t="n">
        <v>8</v>
      </c>
      <c r="N183" s="18" t="n">
        <v>0</v>
      </c>
      <c r="O183" s="18" t="n">
        <v>1</v>
      </c>
      <c r="P183" s="18" t="n">
        <v>1</v>
      </c>
      <c r="Q183" s="18" t="n">
        <v>0</v>
      </c>
      <c r="R183" s="18" t="n">
        <v>0</v>
      </c>
      <c r="S183" s="18" t="n">
        <v>7</v>
      </c>
      <c r="T183" s="18" t="n">
        <v>0</v>
      </c>
      <c r="U183" s="18" t="n">
        <v>0</v>
      </c>
      <c r="V183" s="18" t="n">
        <v>3</v>
      </c>
      <c r="W183" s="18" t="n">
        <v>0</v>
      </c>
      <c r="X183" s="18" t="n">
        <f aca="false">SUM(Y183:Z183)</f>
        <v>1</v>
      </c>
      <c r="Y183" s="18" t="n">
        <v>0</v>
      </c>
      <c r="Z183" s="18" t="n">
        <v>1</v>
      </c>
      <c r="AA183" s="18" t="n">
        <v>1</v>
      </c>
      <c r="AB183" s="18" t="n">
        <v>0</v>
      </c>
      <c r="AC183" s="18" t="n">
        <f aca="false">SUM(AD183:AE183)</f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</row>
    <row r="184" customFormat="false" ht="12.75" hidden="false" customHeight="false" outlineLevel="2" collapsed="false">
      <c r="A184" s="19" t="s">
        <v>193</v>
      </c>
      <c r="B184" s="20" t="s">
        <v>230</v>
      </c>
      <c r="C184" s="21"/>
      <c r="D184" s="22" t="n">
        <f aca="false">SUBTOTAL(3,D161:D183)</f>
        <v>1</v>
      </c>
      <c r="E184" s="23" t="n">
        <f aca="false">SUBTOTAL(9,E161:E183)</f>
        <v>371</v>
      </c>
      <c r="F184" s="23" t="n">
        <f aca="false">SUBTOTAL(9,F161:F183)</f>
        <v>141</v>
      </c>
      <c r="G184" s="23" t="n">
        <f aca="false">SUBTOTAL(9,G161:G183)</f>
        <v>230</v>
      </c>
      <c r="H184" s="23" t="n">
        <f aca="false">SUBTOTAL(9,H161:H183)</f>
        <v>370</v>
      </c>
      <c r="I184" s="23" t="n">
        <f aca="false">SUBTOTAL(9,I161:I183)</f>
        <v>141</v>
      </c>
      <c r="J184" s="23" t="n">
        <f aca="false">SUBTOTAL(9,J161:J183)</f>
        <v>229</v>
      </c>
      <c r="K184" s="23" t="n">
        <f aca="false">SUBTOTAL(9,K161:K183)</f>
        <v>351</v>
      </c>
      <c r="L184" s="23" t="n">
        <f aca="false">SUBTOTAL(9,L161:L183)</f>
        <v>137</v>
      </c>
      <c r="M184" s="23" t="n">
        <f aca="false">SUBTOTAL(9,M161:M183)</f>
        <v>214</v>
      </c>
      <c r="N184" s="23" t="n">
        <f aca="false">SUBTOTAL(9,N161:N183)</f>
        <v>21</v>
      </c>
      <c r="O184" s="23" t="n">
        <f aca="false">SUBTOTAL(9,O161:O183)</f>
        <v>1</v>
      </c>
      <c r="P184" s="23" t="n">
        <f aca="false">SUBTOTAL(9,P161:P183)</f>
        <v>22</v>
      </c>
      <c r="Q184" s="23" t="n">
        <f aca="false">SUBTOTAL(9,Q161:Q183)</f>
        <v>0</v>
      </c>
      <c r="R184" s="23" t="n">
        <f aca="false">SUBTOTAL(9,R161:R183)</f>
        <v>2</v>
      </c>
      <c r="S184" s="23" t="n">
        <f aca="false">SUBTOTAL(9,S161:S183)</f>
        <v>239</v>
      </c>
      <c r="T184" s="23" t="n">
        <f aca="false">SUBTOTAL(9,T161:T183)</f>
        <v>16</v>
      </c>
      <c r="U184" s="23" t="n">
        <f aca="false">SUBTOTAL(9,U161:U183)</f>
        <v>0</v>
      </c>
      <c r="V184" s="23" t="n">
        <f aca="false">SUBTOTAL(9,V161:V183)</f>
        <v>50</v>
      </c>
      <c r="W184" s="23" t="n">
        <f aca="false">SUBTOTAL(9,W161:W183)</f>
        <v>0</v>
      </c>
      <c r="X184" s="23" t="n">
        <f aca="false">SUBTOTAL(9,X161:X183)</f>
        <v>19</v>
      </c>
      <c r="Y184" s="23" t="n">
        <f aca="false">SUBTOTAL(9,Y161:Y183)</f>
        <v>4</v>
      </c>
      <c r="Z184" s="23" t="n">
        <f aca="false">SUBTOTAL(9,Z161:Z183)</f>
        <v>15</v>
      </c>
      <c r="AA184" s="23" t="n">
        <f aca="false">SUBTOTAL(9,AA161:AA183)</f>
        <v>19</v>
      </c>
      <c r="AB184" s="23" t="n">
        <f aca="false">SUBTOTAL(9,AB161:AB183)</f>
        <v>0</v>
      </c>
      <c r="AC184" s="23" t="n">
        <f aca="false">SUBTOTAL(9,AC161:AC183)</f>
        <v>1</v>
      </c>
      <c r="AD184" s="23" t="n">
        <f aca="false">SUBTOTAL(9,AD161:AD183)</f>
        <v>0</v>
      </c>
      <c r="AE184" s="23" t="n">
        <f aca="false">SUBTOTAL(9,AE161:AE183)</f>
        <v>1</v>
      </c>
      <c r="AF184" s="23" t="n">
        <f aca="false">SUBTOTAL(9,AF161:AF183)</f>
        <v>0</v>
      </c>
      <c r="AG184" s="23" t="n">
        <f aca="false">SUBTOTAL(9,AG161:AG183)</f>
        <v>0</v>
      </c>
      <c r="AH184" s="23" t="n">
        <f aca="false">SUBTOTAL(9,AH161:AH183)</f>
        <v>0</v>
      </c>
      <c r="AI184" s="23" t="n">
        <f aca="false">SUBTOTAL(9,AI161:AI183)</f>
        <v>0</v>
      </c>
      <c r="AJ184" s="23" t="n">
        <f aca="false">SUBTOTAL(9,AJ161:AJ183)</f>
        <v>1</v>
      </c>
    </row>
    <row r="185" customFormat="false" ht="12.75" hidden="false" customHeight="false" outlineLevel="3" collapsed="false">
      <c r="A185" s="14" t="s">
        <v>193</v>
      </c>
      <c r="B185" s="15" t="s">
        <v>231</v>
      </c>
      <c r="C185" s="16" t="s">
        <v>232</v>
      </c>
      <c r="D185" s="17"/>
      <c r="E185" s="18" t="n">
        <f aca="false">SUM(F185:G185)</f>
        <v>31</v>
      </c>
      <c r="F185" s="18" t="n">
        <f aca="false">SUM(I185,AD185)</f>
        <v>14</v>
      </c>
      <c r="G185" s="18" t="n">
        <f aca="false">SUM(J185,AE185)</f>
        <v>17</v>
      </c>
      <c r="H185" s="18" t="n">
        <f aca="false">SUM(I185:J185)</f>
        <v>31</v>
      </c>
      <c r="I185" s="18" t="n">
        <f aca="false">SUM(L185,Y185)</f>
        <v>14</v>
      </c>
      <c r="J185" s="18" t="n">
        <f aca="false">SUM(M185,Z185)</f>
        <v>17</v>
      </c>
      <c r="K185" s="18" t="n">
        <f aca="false">SUM(L185:M185)</f>
        <v>30</v>
      </c>
      <c r="L185" s="18" t="n">
        <v>14</v>
      </c>
      <c r="M185" s="18" t="n">
        <v>16</v>
      </c>
      <c r="N185" s="18" t="n">
        <v>1</v>
      </c>
      <c r="O185" s="18" t="n">
        <v>0</v>
      </c>
      <c r="P185" s="18" t="n">
        <v>1</v>
      </c>
      <c r="Q185" s="18" t="n">
        <v>0</v>
      </c>
      <c r="R185" s="18" t="n">
        <v>0</v>
      </c>
      <c r="S185" s="18" t="n">
        <v>23</v>
      </c>
      <c r="T185" s="18" t="n">
        <v>1</v>
      </c>
      <c r="U185" s="18" t="n">
        <v>1</v>
      </c>
      <c r="V185" s="18" t="n">
        <v>3</v>
      </c>
      <c r="W185" s="18" t="n">
        <v>0</v>
      </c>
      <c r="X185" s="18" t="n">
        <f aca="false">SUM(Y185:Z185)</f>
        <v>1</v>
      </c>
      <c r="Y185" s="18" t="n">
        <v>0</v>
      </c>
      <c r="Z185" s="18" t="n">
        <v>1</v>
      </c>
      <c r="AA185" s="18" t="n">
        <v>1</v>
      </c>
      <c r="AB185" s="18" t="n">
        <v>0</v>
      </c>
      <c r="AC185" s="18" t="n">
        <f aca="false">SUM(AD185:AE185)</f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</row>
    <row r="186" customFormat="false" ht="12.75" hidden="false" customHeight="false" outlineLevel="3" collapsed="false">
      <c r="A186" s="14" t="s">
        <v>193</v>
      </c>
      <c r="B186" s="15" t="s">
        <v>231</v>
      </c>
      <c r="C186" s="16" t="s">
        <v>233</v>
      </c>
      <c r="D186" s="17"/>
      <c r="E186" s="18" t="n">
        <f aca="false">SUM(F186:G186)</f>
        <v>18</v>
      </c>
      <c r="F186" s="18" t="n">
        <f aca="false">SUM(I186,AD186)</f>
        <v>6</v>
      </c>
      <c r="G186" s="18" t="n">
        <f aca="false">SUM(J186,AE186)</f>
        <v>12</v>
      </c>
      <c r="H186" s="18" t="n">
        <f aca="false">SUM(I186:J186)</f>
        <v>17</v>
      </c>
      <c r="I186" s="18" t="n">
        <f aca="false">SUM(L186,Y186)</f>
        <v>6</v>
      </c>
      <c r="J186" s="18" t="n">
        <f aca="false">SUM(M186,Z186)</f>
        <v>11</v>
      </c>
      <c r="K186" s="18" t="n">
        <f aca="false">SUM(L186:M186)</f>
        <v>16</v>
      </c>
      <c r="L186" s="18" t="n">
        <v>5</v>
      </c>
      <c r="M186" s="18" t="n">
        <v>11</v>
      </c>
      <c r="N186" s="18" t="n">
        <v>1</v>
      </c>
      <c r="O186" s="18" t="n">
        <v>0</v>
      </c>
      <c r="P186" s="18" t="n">
        <v>1</v>
      </c>
      <c r="Q186" s="18" t="n">
        <v>0</v>
      </c>
      <c r="R186" s="18" t="n">
        <v>0</v>
      </c>
      <c r="S186" s="18" t="n">
        <v>9</v>
      </c>
      <c r="T186" s="18" t="n">
        <v>1</v>
      </c>
      <c r="U186" s="18" t="n">
        <v>0</v>
      </c>
      <c r="V186" s="18" t="n">
        <v>4</v>
      </c>
      <c r="W186" s="18" t="n">
        <v>0</v>
      </c>
      <c r="X186" s="18" t="n">
        <f aca="false">SUM(Y186:Z186)</f>
        <v>1</v>
      </c>
      <c r="Y186" s="18" t="n">
        <v>1</v>
      </c>
      <c r="Z186" s="18" t="n">
        <v>0</v>
      </c>
      <c r="AA186" s="18" t="n">
        <v>1</v>
      </c>
      <c r="AB186" s="18" t="n">
        <v>0</v>
      </c>
      <c r="AC186" s="18" t="n">
        <f aca="false">SUM(AD186:AE186)</f>
        <v>1</v>
      </c>
      <c r="AD186" s="18" t="n">
        <v>0</v>
      </c>
      <c r="AE186" s="18" t="n">
        <v>1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1</v>
      </c>
    </row>
    <row r="187" customFormat="false" ht="12.75" hidden="false" customHeight="false" outlineLevel="3" collapsed="false">
      <c r="A187" s="14" t="s">
        <v>193</v>
      </c>
      <c r="B187" s="15" t="s">
        <v>231</v>
      </c>
      <c r="C187" s="16" t="s">
        <v>234</v>
      </c>
      <c r="D187" s="17"/>
      <c r="E187" s="18" t="n">
        <f aca="false">SUM(F187:G187)</f>
        <v>35</v>
      </c>
      <c r="F187" s="18" t="n">
        <f aca="false">SUM(I187,AD187)</f>
        <v>13</v>
      </c>
      <c r="G187" s="18" t="n">
        <f aca="false">SUM(J187,AE187)</f>
        <v>22</v>
      </c>
      <c r="H187" s="18" t="n">
        <f aca="false">SUM(I187:J187)</f>
        <v>35</v>
      </c>
      <c r="I187" s="18" t="n">
        <f aca="false">SUM(L187,Y187)</f>
        <v>13</v>
      </c>
      <c r="J187" s="18" t="n">
        <f aca="false">SUM(M187,Z187)</f>
        <v>22</v>
      </c>
      <c r="K187" s="18" t="n">
        <f aca="false">SUM(L187:M187)</f>
        <v>33</v>
      </c>
      <c r="L187" s="18" t="n">
        <v>13</v>
      </c>
      <c r="M187" s="18" t="n">
        <v>20</v>
      </c>
      <c r="N187" s="18" t="n">
        <v>1</v>
      </c>
      <c r="O187" s="18" t="n">
        <v>0</v>
      </c>
      <c r="P187" s="18" t="n">
        <v>1</v>
      </c>
      <c r="Q187" s="18" t="n">
        <v>0</v>
      </c>
      <c r="R187" s="18" t="n">
        <v>0</v>
      </c>
      <c r="S187" s="18" t="n">
        <v>27</v>
      </c>
      <c r="T187" s="18" t="n">
        <v>1</v>
      </c>
      <c r="U187" s="18" t="n">
        <v>0</v>
      </c>
      <c r="V187" s="18" t="n">
        <v>3</v>
      </c>
      <c r="W187" s="18" t="n">
        <v>0</v>
      </c>
      <c r="X187" s="18" t="n">
        <f aca="false">SUM(Y187:Z187)</f>
        <v>2</v>
      </c>
      <c r="Y187" s="18" t="n">
        <v>0</v>
      </c>
      <c r="Z187" s="18" t="n">
        <v>2</v>
      </c>
      <c r="AA187" s="18" t="n">
        <v>1</v>
      </c>
      <c r="AB187" s="18" t="n">
        <v>1</v>
      </c>
      <c r="AC187" s="18" t="n">
        <f aca="false">SUM(AD187:AE187)</f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</row>
    <row r="188" customFormat="false" ht="12.75" hidden="false" customHeight="false" outlineLevel="3" collapsed="false">
      <c r="A188" s="14" t="s">
        <v>193</v>
      </c>
      <c r="B188" s="15" t="s">
        <v>231</v>
      </c>
      <c r="C188" s="16" t="s">
        <v>235</v>
      </c>
      <c r="D188" s="17"/>
      <c r="E188" s="18" t="n">
        <f aca="false">SUM(F188:G188)</f>
        <v>22</v>
      </c>
      <c r="F188" s="18" t="n">
        <f aca="false">SUM(I188,AD188)</f>
        <v>7</v>
      </c>
      <c r="G188" s="18" t="n">
        <f aca="false">SUM(J188,AE188)</f>
        <v>15</v>
      </c>
      <c r="H188" s="18" t="n">
        <f aca="false">SUM(I188:J188)</f>
        <v>22</v>
      </c>
      <c r="I188" s="18" t="n">
        <f aca="false">SUM(L188,Y188)</f>
        <v>7</v>
      </c>
      <c r="J188" s="18" t="n">
        <f aca="false">SUM(M188,Z188)</f>
        <v>15</v>
      </c>
      <c r="K188" s="18" t="n">
        <f aca="false">SUM(L188:M188)</f>
        <v>21</v>
      </c>
      <c r="L188" s="18" t="n">
        <v>7</v>
      </c>
      <c r="M188" s="18" t="n">
        <v>14</v>
      </c>
      <c r="N188" s="18" t="n">
        <v>1</v>
      </c>
      <c r="O188" s="18" t="n">
        <v>0</v>
      </c>
      <c r="P188" s="18" t="n">
        <v>1</v>
      </c>
      <c r="Q188" s="18" t="n">
        <v>0</v>
      </c>
      <c r="R188" s="18" t="n">
        <v>0</v>
      </c>
      <c r="S188" s="18" t="n">
        <v>15</v>
      </c>
      <c r="T188" s="18" t="n">
        <v>1</v>
      </c>
      <c r="U188" s="18" t="n">
        <v>0</v>
      </c>
      <c r="V188" s="18" t="n">
        <v>3</v>
      </c>
      <c r="W188" s="18" t="n">
        <v>0</v>
      </c>
      <c r="X188" s="18" t="n">
        <f aca="false">SUM(Y188:Z188)</f>
        <v>1</v>
      </c>
      <c r="Y188" s="18" t="n">
        <v>0</v>
      </c>
      <c r="Z188" s="18" t="n">
        <v>1</v>
      </c>
      <c r="AA188" s="18" t="n">
        <v>1</v>
      </c>
      <c r="AB188" s="18" t="n">
        <v>0</v>
      </c>
      <c r="AC188" s="18" t="n">
        <f aca="false">SUM(AD188:AE188)</f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</row>
    <row r="189" customFormat="false" ht="12.75" hidden="false" customHeight="false" outlineLevel="3" collapsed="false">
      <c r="A189" s="14" t="s">
        <v>193</v>
      </c>
      <c r="B189" s="15" t="s">
        <v>231</v>
      </c>
      <c r="C189" s="16" t="s">
        <v>236</v>
      </c>
      <c r="D189" s="17"/>
      <c r="E189" s="18" t="n">
        <f aca="false">SUM(F189:G189)</f>
        <v>11</v>
      </c>
      <c r="F189" s="18" t="n">
        <f aca="false">SUM(I189,AD189)</f>
        <v>3</v>
      </c>
      <c r="G189" s="18" t="n">
        <f aca="false">SUM(J189,AE189)</f>
        <v>8</v>
      </c>
      <c r="H189" s="18" t="n">
        <f aca="false">SUM(I189:J189)</f>
        <v>11</v>
      </c>
      <c r="I189" s="18" t="n">
        <f aca="false">SUM(L189,Y189)</f>
        <v>3</v>
      </c>
      <c r="J189" s="18" t="n">
        <f aca="false">SUM(M189,Z189)</f>
        <v>8</v>
      </c>
      <c r="K189" s="18" t="n">
        <f aca="false">SUM(L189:M189)</f>
        <v>10</v>
      </c>
      <c r="L189" s="18" t="n">
        <v>3</v>
      </c>
      <c r="M189" s="18" t="n">
        <v>7</v>
      </c>
      <c r="N189" s="18" t="n">
        <v>1</v>
      </c>
      <c r="O189" s="18" t="n">
        <v>0</v>
      </c>
      <c r="P189" s="18" t="n">
        <v>1</v>
      </c>
      <c r="Q189" s="18" t="n">
        <v>0</v>
      </c>
      <c r="R189" s="18" t="n">
        <v>0</v>
      </c>
      <c r="S189" s="18" t="n">
        <v>7</v>
      </c>
      <c r="T189" s="18" t="n">
        <v>0</v>
      </c>
      <c r="U189" s="18" t="n">
        <v>0</v>
      </c>
      <c r="V189" s="18" t="n">
        <v>1</v>
      </c>
      <c r="W189" s="18" t="n">
        <v>0</v>
      </c>
      <c r="X189" s="18" t="n">
        <f aca="false">SUM(Y189:Z189)</f>
        <v>1</v>
      </c>
      <c r="Y189" s="18" t="n">
        <v>0</v>
      </c>
      <c r="Z189" s="18" t="n">
        <v>1</v>
      </c>
      <c r="AA189" s="18" t="n">
        <v>1</v>
      </c>
      <c r="AB189" s="18" t="n">
        <v>0</v>
      </c>
      <c r="AC189" s="18" t="n">
        <f aca="false">SUM(AD189:AE189)</f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</row>
    <row r="190" customFormat="false" ht="12.75" hidden="false" customHeight="false" outlineLevel="3" collapsed="false">
      <c r="A190" s="14" t="s">
        <v>193</v>
      </c>
      <c r="B190" s="15" t="s">
        <v>231</v>
      </c>
      <c r="C190" s="16" t="s">
        <v>237</v>
      </c>
      <c r="D190" s="17"/>
      <c r="E190" s="18" t="n">
        <f aca="false">SUM(F190:G190)</f>
        <v>27</v>
      </c>
      <c r="F190" s="18" t="n">
        <f aca="false">SUM(I190,AD190)</f>
        <v>10</v>
      </c>
      <c r="G190" s="18" t="n">
        <f aca="false">SUM(J190,AE190)</f>
        <v>17</v>
      </c>
      <c r="H190" s="18" t="n">
        <f aca="false">SUM(I190:J190)</f>
        <v>27</v>
      </c>
      <c r="I190" s="18" t="n">
        <f aca="false">SUM(L190,Y190)</f>
        <v>10</v>
      </c>
      <c r="J190" s="18" t="n">
        <f aca="false">SUM(M190,Z190)</f>
        <v>17</v>
      </c>
      <c r="K190" s="18" t="n">
        <f aca="false">SUM(L190:M190)</f>
        <v>26</v>
      </c>
      <c r="L190" s="18" t="n">
        <v>10</v>
      </c>
      <c r="M190" s="18" t="n">
        <v>16</v>
      </c>
      <c r="N190" s="18" t="n">
        <v>1</v>
      </c>
      <c r="O190" s="18" t="n">
        <v>0</v>
      </c>
      <c r="P190" s="18" t="n">
        <v>1</v>
      </c>
      <c r="Q190" s="18" t="n">
        <v>0</v>
      </c>
      <c r="R190" s="18" t="n">
        <v>0</v>
      </c>
      <c r="S190" s="18" t="n">
        <v>19</v>
      </c>
      <c r="T190" s="18" t="n">
        <v>1</v>
      </c>
      <c r="U190" s="18" t="n">
        <v>0</v>
      </c>
      <c r="V190" s="18" t="n">
        <v>4</v>
      </c>
      <c r="W190" s="18" t="n">
        <v>0</v>
      </c>
      <c r="X190" s="18" t="n">
        <f aca="false">SUM(Y190:Z190)</f>
        <v>1</v>
      </c>
      <c r="Y190" s="18" t="n">
        <v>0</v>
      </c>
      <c r="Z190" s="18" t="n">
        <v>1</v>
      </c>
      <c r="AA190" s="18" t="n">
        <v>1</v>
      </c>
      <c r="AB190" s="18" t="n">
        <v>0</v>
      </c>
      <c r="AC190" s="18" t="n">
        <f aca="false">SUM(AD190:AE190)</f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</row>
    <row r="191" customFormat="false" ht="12.75" hidden="false" customHeight="false" outlineLevel="3" collapsed="false">
      <c r="A191" s="14" t="s">
        <v>193</v>
      </c>
      <c r="B191" s="15" t="s">
        <v>231</v>
      </c>
      <c r="C191" s="16" t="s">
        <v>238</v>
      </c>
      <c r="D191" s="17"/>
      <c r="E191" s="18" t="n">
        <f aca="false">SUM(F191:G191)</f>
        <v>13</v>
      </c>
      <c r="F191" s="18" t="n">
        <f aca="false">SUM(I191,AD191)</f>
        <v>4</v>
      </c>
      <c r="G191" s="18" t="n">
        <f aca="false">SUM(J191,AE191)</f>
        <v>9</v>
      </c>
      <c r="H191" s="18" t="n">
        <f aca="false">SUM(I191:J191)</f>
        <v>13</v>
      </c>
      <c r="I191" s="18" t="n">
        <f aca="false">SUM(L191,Y191)</f>
        <v>4</v>
      </c>
      <c r="J191" s="18" t="n">
        <f aca="false">SUM(M191,Z191)</f>
        <v>9</v>
      </c>
      <c r="K191" s="18" t="n">
        <f aca="false">SUM(L191:M191)</f>
        <v>12</v>
      </c>
      <c r="L191" s="18" t="n">
        <v>4</v>
      </c>
      <c r="M191" s="18" t="n">
        <v>8</v>
      </c>
      <c r="N191" s="18" t="n">
        <v>1</v>
      </c>
      <c r="O191" s="18" t="n">
        <v>0</v>
      </c>
      <c r="P191" s="18" t="n">
        <v>1</v>
      </c>
      <c r="Q191" s="18" t="n">
        <v>0</v>
      </c>
      <c r="R191" s="18" t="n">
        <v>0</v>
      </c>
      <c r="S191" s="18" t="n">
        <v>7</v>
      </c>
      <c r="T191" s="18" t="n">
        <v>1</v>
      </c>
      <c r="U191" s="18" t="n">
        <v>0</v>
      </c>
      <c r="V191" s="18" t="n">
        <v>2</v>
      </c>
      <c r="W191" s="18" t="n">
        <v>0</v>
      </c>
      <c r="X191" s="18" t="n">
        <f aca="false">SUM(Y191:Z191)</f>
        <v>1</v>
      </c>
      <c r="Y191" s="18" t="n">
        <v>0</v>
      </c>
      <c r="Z191" s="18" t="n">
        <v>1</v>
      </c>
      <c r="AA191" s="18" t="n">
        <v>1</v>
      </c>
      <c r="AB191" s="18" t="n">
        <v>0</v>
      </c>
      <c r="AC191" s="18" t="n">
        <f aca="false">SUM(AD191:AE191)</f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</row>
    <row r="192" customFormat="false" ht="12.75" hidden="false" customHeight="false" outlineLevel="3" collapsed="false">
      <c r="A192" s="14" t="s">
        <v>193</v>
      </c>
      <c r="B192" s="15" t="s">
        <v>231</v>
      </c>
      <c r="C192" s="16" t="s">
        <v>239</v>
      </c>
      <c r="D192" s="17"/>
      <c r="E192" s="18" t="n">
        <f aca="false">SUM(F192:G192)</f>
        <v>12</v>
      </c>
      <c r="F192" s="18" t="n">
        <f aca="false">SUM(I192,AD192)</f>
        <v>3</v>
      </c>
      <c r="G192" s="18" t="n">
        <f aca="false">SUM(J192,AE192)</f>
        <v>9</v>
      </c>
      <c r="H192" s="18" t="n">
        <f aca="false">SUM(I192:J192)</f>
        <v>12</v>
      </c>
      <c r="I192" s="18" t="n">
        <f aca="false">SUM(L192,Y192)</f>
        <v>3</v>
      </c>
      <c r="J192" s="18" t="n">
        <f aca="false">SUM(M192,Z192)</f>
        <v>9</v>
      </c>
      <c r="K192" s="18" t="n">
        <f aca="false">SUM(L192:M192)</f>
        <v>11</v>
      </c>
      <c r="L192" s="18" t="n">
        <v>3</v>
      </c>
      <c r="M192" s="18" t="n">
        <v>8</v>
      </c>
      <c r="N192" s="18" t="n">
        <v>1</v>
      </c>
      <c r="O192" s="18" t="n">
        <v>0</v>
      </c>
      <c r="P192" s="18" t="n">
        <v>1</v>
      </c>
      <c r="Q192" s="18" t="n">
        <v>0</v>
      </c>
      <c r="R192" s="18" t="n">
        <v>0</v>
      </c>
      <c r="S192" s="18" t="n">
        <v>6</v>
      </c>
      <c r="T192" s="18" t="n">
        <v>1</v>
      </c>
      <c r="U192" s="18" t="n">
        <v>0</v>
      </c>
      <c r="V192" s="18" t="n">
        <v>2</v>
      </c>
      <c r="W192" s="18" t="n">
        <v>0</v>
      </c>
      <c r="X192" s="18" t="n">
        <f aca="false">SUM(Y192:Z192)</f>
        <v>1</v>
      </c>
      <c r="Y192" s="18" t="n">
        <v>0</v>
      </c>
      <c r="Z192" s="18" t="n">
        <v>1</v>
      </c>
      <c r="AA192" s="18" t="n">
        <v>1</v>
      </c>
      <c r="AB192" s="18" t="n">
        <v>0</v>
      </c>
      <c r="AC192" s="18" t="n">
        <f aca="false">SUM(AD192:AE192)</f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</row>
    <row r="193" customFormat="false" ht="12.75" hidden="false" customHeight="false" outlineLevel="3" collapsed="false">
      <c r="A193" s="14" t="s">
        <v>193</v>
      </c>
      <c r="B193" s="15" t="s">
        <v>231</v>
      </c>
      <c r="C193" s="16" t="s">
        <v>240</v>
      </c>
      <c r="D193" s="17"/>
      <c r="E193" s="18" t="n">
        <f aca="false">SUM(F193:G193)</f>
        <v>24</v>
      </c>
      <c r="F193" s="18" t="n">
        <f aca="false">SUM(I193,AD193)</f>
        <v>8</v>
      </c>
      <c r="G193" s="18" t="n">
        <f aca="false">SUM(J193,AE193)</f>
        <v>16</v>
      </c>
      <c r="H193" s="18" t="n">
        <f aca="false">SUM(I193:J193)</f>
        <v>24</v>
      </c>
      <c r="I193" s="18" t="n">
        <f aca="false">SUM(L193,Y193)</f>
        <v>8</v>
      </c>
      <c r="J193" s="18" t="n">
        <f aca="false">SUM(M193,Z193)</f>
        <v>16</v>
      </c>
      <c r="K193" s="18" t="n">
        <f aca="false">SUM(L193:M193)</f>
        <v>23</v>
      </c>
      <c r="L193" s="18" t="n">
        <v>7</v>
      </c>
      <c r="M193" s="18" t="n">
        <v>16</v>
      </c>
      <c r="N193" s="18" t="n">
        <v>1</v>
      </c>
      <c r="O193" s="18" t="n">
        <v>0</v>
      </c>
      <c r="P193" s="18" t="n">
        <v>1</v>
      </c>
      <c r="Q193" s="18" t="n">
        <v>1</v>
      </c>
      <c r="R193" s="18" t="n">
        <v>0</v>
      </c>
      <c r="S193" s="18" t="n">
        <v>17</v>
      </c>
      <c r="T193" s="18" t="n">
        <v>1</v>
      </c>
      <c r="U193" s="18" t="n">
        <v>1</v>
      </c>
      <c r="V193" s="18" t="n">
        <v>1</v>
      </c>
      <c r="W193" s="18" t="n">
        <v>0</v>
      </c>
      <c r="X193" s="18" t="n">
        <f aca="false">SUM(Y193:Z193)</f>
        <v>1</v>
      </c>
      <c r="Y193" s="18" t="n">
        <v>1</v>
      </c>
      <c r="Z193" s="18" t="n">
        <v>0</v>
      </c>
      <c r="AA193" s="18" t="n">
        <v>1</v>
      </c>
      <c r="AB193" s="18" t="n">
        <v>0</v>
      </c>
      <c r="AC193" s="18" t="n">
        <f aca="false">SUM(AD193:AE193)</f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</row>
    <row r="194" customFormat="false" ht="12.75" hidden="false" customHeight="false" outlineLevel="3" collapsed="false">
      <c r="A194" s="14" t="s">
        <v>193</v>
      </c>
      <c r="B194" s="15" t="s">
        <v>231</v>
      </c>
      <c r="C194" s="16" t="s">
        <v>241</v>
      </c>
      <c r="D194" s="17"/>
      <c r="E194" s="18" t="n">
        <f aca="false">SUM(F194:G194)</f>
        <v>27</v>
      </c>
      <c r="F194" s="18" t="n">
        <f aca="false">SUM(I194,AD194)</f>
        <v>7</v>
      </c>
      <c r="G194" s="18" t="n">
        <f aca="false">SUM(J194,AE194)</f>
        <v>20</v>
      </c>
      <c r="H194" s="18" t="n">
        <f aca="false">SUM(I194:J194)</f>
        <v>26</v>
      </c>
      <c r="I194" s="18" t="n">
        <f aca="false">SUM(L194,Y194)</f>
        <v>7</v>
      </c>
      <c r="J194" s="18" t="n">
        <f aca="false">SUM(M194,Z194)</f>
        <v>19</v>
      </c>
      <c r="K194" s="18" t="n">
        <f aca="false">SUM(L194:M194)</f>
        <v>24</v>
      </c>
      <c r="L194" s="18" t="n">
        <v>7</v>
      </c>
      <c r="M194" s="18" t="n">
        <v>17</v>
      </c>
      <c r="N194" s="18" t="n">
        <v>1</v>
      </c>
      <c r="O194" s="18" t="n">
        <v>0</v>
      </c>
      <c r="P194" s="18" t="n">
        <v>1</v>
      </c>
      <c r="Q194" s="18" t="n">
        <v>0</v>
      </c>
      <c r="R194" s="18" t="n">
        <v>0</v>
      </c>
      <c r="S194" s="18" t="n">
        <v>19</v>
      </c>
      <c r="T194" s="18" t="n">
        <v>1</v>
      </c>
      <c r="U194" s="18" t="n">
        <v>0</v>
      </c>
      <c r="V194" s="18" t="n">
        <v>2</v>
      </c>
      <c r="W194" s="18" t="n">
        <v>0</v>
      </c>
      <c r="X194" s="18" t="n">
        <f aca="false">SUM(Y194:Z194)</f>
        <v>2</v>
      </c>
      <c r="Y194" s="18" t="n">
        <v>0</v>
      </c>
      <c r="Z194" s="18" t="n">
        <v>2</v>
      </c>
      <c r="AA194" s="18" t="n">
        <v>1</v>
      </c>
      <c r="AB194" s="18" t="n">
        <v>1</v>
      </c>
      <c r="AC194" s="18" t="n">
        <f aca="false">SUM(AD194:AE194)</f>
        <v>1</v>
      </c>
      <c r="AD194" s="18" t="n">
        <v>0</v>
      </c>
      <c r="AE194" s="18" t="n">
        <v>1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1</v>
      </c>
    </row>
    <row r="195" customFormat="false" ht="12.75" hidden="false" customHeight="false" outlineLevel="3" collapsed="false">
      <c r="A195" s="14" t="s">
        <v>193</v>
      </c>
      <c r="B195" s="15" t="s">
        <v>231</v>
      </c>
      <c r="C195" s="16" t="s">
        <v>242</v>
      </c>
      <c r="D195" s="17"/>
      <c r="E195" s="18" t="n">
        <f aca="false">SUM(F195:G195)</f>
        <v>11</v>
      </c>
      <c r="F195" s="18" t="n">
        <f aca="false">SUM(I195,AD195)</f>
        <v>2</v>
      </c>
      <c r="G195" s="18" t="n">
        <f aca="false">SUM(J195,AE195)</f>
        <v>9</v>
      </c>
      <c r="H195" s="18" t="n">
        <f aca="false">SUM(I195:J195)</f>
        <v>11</v>
      </c>
      <c r="I195" s="18" t="n">
        <f aca="false">SUM(L195,Y195)</f>
        <v>2</v>
      </c>
      <c r="J195" s="18" t="n">
        <f aca="false">SUM(M195,Z195)</f>
        <v>9</v>
      </c>
      <c r="K195" s="18" t="n">
        <f aca="false">SUM(L195:M195)</f>
        <v>10</v>
      </c>
      <c r="L195" s="18" t="n">
        <v>2</v>
      </c>
      <c r="M195" s="18" t="n">
        <v>8</v>
      </c>
      <c r="N195" s="18" t="n">
        <v>1</v>
      </c>
      <c r="O195" s="18" t="n">
        <v>0</v>
      </c>
      <c r="P195" s="18" t="n">
        <v>1</v>
      </c>
      <c r="Q195" s="18" t="n">
        <v>0</v>
      </c>
      <c r="R195" s="18" t="n">
        <v>0</v>
      </c>
      <c r="S195" s="18" t="n">
        <v>6</v>
      </c>
      <c r="T195" s="18" t="n">
        <v>1</v>
      </c>
      <c r="U195" s="18" t="n">
        <v>0</v>
      </c>
      <c r="V195" s="18" t="n">
        <v>1</v>
      </c>
      <c r="W195" s="18" t="n">
        <v>0</v>
      </c>
      <c r="X195" s="18" t="n">
        <f aca="false">SUM(Y195:Z195)</f>
        <v>1</v>
      </c>
      <c r="Y195" s="18" t="n">
        <v>0</v>
      </c>
      <c r="Z195" s="18" t="n">
        <v>1</v>
      </c>
      <c r="AA195" s="18" t="n">
        <v>1</v>
      </c>
      <c r="AB195" s="18" t="n">
        <v>0</v>
      </c>
      <c r="AC195" s="18" t="n">
        <f aca="false">SUM(AD195:AE195)</f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</row>
    <row r="196" customFormat="false" ht="12.75" hidden="false" customHeight="false" outlineLevel="3" collapsed="false">
      <c r="A196" s="14" t="s">
        <v>193</v>
      </c>
      <c r="B196" s="15" t="s">
        <v>231</v>
      </c>
      <c r="C196" s="16" t="s">
        <v>243</v>
      </c>
      <c r="D196" s="17"/>
      <c r="E196" s="18" t="n">
        <f aca="false">SUM(F196:G196)</f>
        <v>26</v>
      </c>
      <c r="F196" s="18" t="n">
        <f aca="false">SUM(I196,AD196)</f>
        <v>10</v>
      </c>
      <c r="G196" s="18" t="n">
        <f aca="false">SUM(J196,AE196)</f>
        <v>16</v>
      </c>
      <c r="H196" s="18" t="n">
        <f aca="false">SUM(I196:J196)</f>
        <v>26</v>
      </c>
      <c r="I196" s="18" t="n">
        <f aca="false">SUM(L196,Y196)</f>
        <v>10</v>
      </c>
      <c r="J196" s="18" t="n">
        <f aca="false">SUM(M196,Z196)</f>
        <v>16</v>
      </c>
      <c r="K196" s="18" t="n">
        <f aca="false">SUM(L196:M196)</f>
        <v>25</v>
      </c>
      <c r="L196" s="18" t="n">
        <v>10</v>
      </c>
      <c r="M196" s="18" t="n">
        <v>15</v>
      </c>
      <c r="N196" s="18" t="n">
        <v>1</v>
      </c>
      <c r="O196" s="18" t="n">
        <v>0</v>
      </c>
      <c r="P196" s="18" t="n">
        <v>1</v>
      </c>
      <c r="Q196" s="18" t="n">
        <v>0</v>
      </c>
      <c r="R196" s="18" t="n">
        <v>0</v>
      </c>
      <c r="S196" s="18" t="n">
        <v>17</v>
      </c>
      <c r="T196" s="18" t="n">
        <v>1</v>
      </c>
      <c r="U196" s="18" t="n">
        <v>0</v>
      </c>
      <c r="V196" s="18" t="n">
        <v>5</v>
      </c>
      <c r="W196" s="18" t="n">
        <v>0</v>
      </c>
      <c r="X196" s="18" t="n">
        <f aca="false">SUM(Y196:Z196)</f>
        <v>1</v>
      </c>
      <c r="Y196" s="18" t="n">
        <v>0</v>
      </c>
      <c r="Z196" s="18" t="n">
        <v>1</v>
      </c>
      <c r="AA196" s="18" t="n">
        <v>1</v>
      </c>
      <c r="AB196" s="18" t="n">
        <v>0</v>
      </c>
      <c r="AC196" s="18" t="n">
        <f aca="false">SUM(AD196:AE196)</f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</row>
    <row r="197" customFormat="false" ht="12.75" hidden="false" customHeight="false" outlineLevel="3" collapsed="false">
      <c r="A197" s="14" t="s">
        <v>193</v>
      </c>
      <c r="B197" s="15" t="s">
        <v>231</v>
      </c>
      <c r="C197" s="16" t="s">
        <v>244</v>
      </c>
      <c r="D197" s="17"/>
      <c r="E197" s="18" t="n">
        <f aca="false">SUM(F197:G197)</f>
        <v>11</v>
      </c>
      <c r="F197" s="18" t="n">
        <f aca="false">SUM(I197,AD197)</f>
        <v>5</v>
      </c>
      <c r="G197" s="18" t="n">
        <f aca="false">SUM(J197,AE197)</f>
        <v>6</v>
      </c>
      <c r="H197" s="18" t="n">
        <f aca="false">SUM(I197:J197)</f>
        <v>11</v>
      </c>
      <c r="I197" s="18" t="n">
        <f aca="false">SUM(L197,Y197)</f>
        <v>5</v>
      </c>
      <c r="J197" s="18" t="n">
        <f aca="false">SUM(M197,Z197)</f>
        <v>6</v>
      </c>
      <c r="K197" s="18" t="n">
        <f aca="false">SUM(L197:M197)</f>
        <v>10</v>
      </c>
      <c r="L197" s="18" t="n">
        <v>5</v>
      </c>
      <c r="M197" s="18" t="n">
        <v>5</v>
      </c>
      <c r="N197" s="18" t="n">
        <v>1</v>
      </c>
      <c r="O197" s="18" t="n">
        <v>0</v>
      </c>
      <c r="P197" s="18" t="n">
        <v>1</v>
      </c>
      <c r="Q197" s="18" t="n">
        <v>0</v>
      </c>
      <c r="R197" s="18" t="n">
        <v>0</v>
      </c>
      <c r="S197" s="18" t="n">
        <v>6</v>
      </c>
      <c r="T197" s="18" t="n">
        <v>1</v>
      </c>
      <c r="U197" s="18" t="n">
        <v>0</v>
      </c>
      <c r="V197" s="18" t="n">
        <v>1</v>
      </c>
      <c r="W197" s="18" t="n">
        <v>0</v>
      </c>
      <c r="X197" s="18" t="n">
        <f aca="false">SUM(Y197:Z197)</f>
        <v>1</v>
      </c>
      <c r="Y197" s="18" t="n">
        <v>0</v>
      </c>
      <c r="Z197" s="18" t="n">
        <v>1</v>
      </c>
      <c r="AA197" s="18" t="n">
        <v>1</v>
      </c>
      <c r="AB197" s="18" t="n">
        <v>0</v>
      </c>
      <c r="AC197" s="18" t="n">
        <f aca="false">SUM(AD197:AE197)</f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</row>
    <row r="198" customFormat="false" ht="12.75" hidden="false" customHeight="false" outlineLevel="3" collapsed="false">
      <c r="A198" s="14" t="s">
        <v>193</v>
      </c>
      <c r="B198" s="15" t="s">
        <v>231</v>
      </c>
      <c r="C198" s="16" t="s">
        <v>196</v>
      </c>
      <c r="D198" s="17"/>
      <c r="E198" s="18" t="n">
        <f aca="false">SUM(F198:G198)</f>
        <v>36</v>
      </c>
      <c r="F198" s="18" t="n">
        <f aca="false">SUM(I198,AD198)</f>
        <v>17</v>
      </c>
      <c r="G198" s="18" t="n">
        <f aca="false">SUM(J198,AE198)</f>
        <v>19</v>
      </c>
      <c r="H198" s="18" t="n">
        <f aca="false">SUM(I198:J198)</f>
        <v>36</v>
      </c>
      <c r="I198" s="18" t="n">
        <f aca="false">SUM(L198,Y198)</f>
        <v>17</v>
      </c>
      <c r="J198" s="18" t="n">
        <f aca="false">SUM(M198,Z198)</f>
        <v>19</v>
      </c>
      <c r="K198" s="18" t="n">
        <f aca="false">SUM(L198:M198)</f>
        <v>34</v>
      </c>
      <c r="L198" s="18" t="n">
        <v>16</v>
      </c>
      <c r="M198" s="18" t="n">
        <v>18</v>
      </c>
      <c r="N198" s="18" t="n">
        <v>1</v>
      </c>
      <c r="O198" s="18" t="n">
        <v>0</v>
      </c>
      <c r="P198" s="18" t="n">
        <v>1</v>
      </c>
      <c r="Q198" s="18" t="n">
        <v>0</v>
      </c>
      <c r="R198" s="18" t="n">
        <v>0</v>
      </c>
      <c r="S198" s="18" t="n">
        <v>29</v>
      </c>
      <c r="T198" s="18" t="n">
        <v>1</v>
      </c>
      <c r="U198" s="18" t="n">
        <v>1</v>
      </c>
      <c r="V198" s="18" t="n">
        <v>1</v>
      </c>
      <c r="W198" s="18" t="n">
        <v>0</v>
      </c>
      <c r="X198" s="18" t="n">
        <f aca="false">SUM(Y198:Z198)</f>
        <v>2</v>
      </c>
      <c r="Y198" s="18" t="n">
        <v>1</v>
      </c>
      <c r="Z198" s="18" t="n">
        <v>1</v>
      </c>
      <c r="AA198" s="18" t="n">
        <v>1</v>
      </c>
      <c r="AB198" s="18" t="n">
        <v>1</v>
      </c>
      <c r="AC198" s="18" t="n">
        <f aca="false">SUM(AD198:AE198)</f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</row>
    <row r="199" customFormat="false" ht="12.75" hidden="false" customHeight="false" outlineLevel="3" collapsed="false">
      <c r="A199" s="14" t="s">
        <v>193</v>
      </c>
      <c r="B199" s="15" t="s">
        <v>231</v>
      </c>
      <c r="C199" s="16" t="s">
        <v>245</v>
      </c>
      <c r="D199" s="17"/>
      <c r="E199" s="18" t="n">
        <f aca="false">SUM(F199:G199)</f>
        <v>15</v>
      </c>
      <c r="F199" s="18" t="n">
        <f aca="false">SUM(I199,AD199)</f>
        <v>4</v>
      </c>
      <c r="G199" s="18" t="n">
        <f aca="false">SUM(J199,AE199)</f>
        <v>11</v>
      </c>
      <c r="H199" s="18" t="n">
        <f aca="false">SUM(I199:J199)</f>
        <v>15</v>
      </c>
      <c r="I199" s="18" t="n">
        <f aca="false">SUM(L199,Y199)</f>
        <v>4</v>
      </c>
      <c r="J199" s="18" t="n">
        <f aca="false">SUM(M199,Z199)</f>
        <v>11</v>
      </c>
      <c r="K199" s="18" t="n">
        <f aca="false">SUM(L199:M199)</f>
        <v>14</v>
      </c>
      <c r="L199" s="18" t="n">
        <v>4</v>
      </c>
      <c r="M199" s="18" t="n">
        <v>10</v>
      </c>
      <c r="N199" s="18" t="n">
        <v>1</v>
      </c>
      <c r="O199" s="18" t="n">
        <v>0</v>
      </c>
      <c r="P199" s="18" t="n">
        <v>1</v>
      </c>
      <c r="Q199" s="18" t="n">
        <v>0</v>
      </c>
      <c r="R199" s="18" t="n">
        <v>0</v>
      </c>
      <c r="S199" s="18" t="n">
        <v>8</v>
      </c>
      <c r="T199" s="18" t="n">
        <v>1</v>
      </c>
      <c r="U199" s="18" t="n">
        <v>0</v>
      </c>
      <c r="V199" s="18" t="n">
        <v>3</v>
      </c>
      <c r="W199" s="18" t="n">
        <v>0</v>
      </c>
      <c r="X199" s="18" t="n">
        <f aca="false">SUM(Y199:Z199)</f>
        <v>1</v>
      </c>
      <c r="Y199" s="18" t="n">
        <v>0</v>
      </c>
      <c r="Z199" s="18" t="n">
        <v>1</v>
      </c>
      <c r="AA199" s="18" t="n">
        <v>1</v>
      </c>
      <c r="AB199" s="18" t="n">
        <v>0</v>
      </c>
      <c r="AC199" s="18" t="n">
        <f aca="false">SUM(AD199:AE199)</f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</row>
    <row r="200" customFormat="false" ht="12.75" hidden="false" customHeight="false" outlineLevel="3" collapsed="false">
      <c r="A200" s="14" t="s">
        <v>193</v>
      </c>
      <c r="B200" s="15" t="s">
        <v>231</v>
      </c>
      <c r="C200" s="16" t="s">
        <v>246</v>
      </c>
      <c r="D200" s="17"/>
      <c r="E200" s="18" t="n">
        <f aca="false">SUM(F200:G200)</f>
        <v>14</v>
      </c>
      <c r="F200" s="18" t="n">
        <f aca="false">SUM(I200,AD200)</f>
        <v>5</v>
      </c>
      <c r="G200" s="18" t="n">
        <f aca="false">SUM(J200,AE200)</f>
        <v>9</v>
      </c>
      <c r="H200" s="18" t="n">
        <f aca="false">SUM(I200:J200)</f>
        <v>13</v>
      </c>
      <c r="I200" s="18" t="n">
        <f aca="false">SUM(L200,Y200)</f>
        <v>4</v>
      </c>
      <c r="J200" s="18" t="n">
        <f aca="false">SUM(M200,Z200)</f>
        <v>9</v>
      </c>
      <c r="K200" s="18" t="n">
        <f aca="false">SUM(L200:M200)</f>
        <v>12</v>
      </c>
      <c r="L200" s="18" t="n">
        <v>4</v>
      </c>
      <c r="M200" s="18" t="n">
        <v>8</v>
      </c>
      <c r="N200" s="18" t="n">
        <v>1</v>
      </c>
      <c r="O200" s="18" t="n">
        <v>0</v>
      </c>
      <c r="P200" s="18" t="n">
        <v>1</v>
      </c>
      <c r="Q200" s="18" t="n">
        <v>0</v>
      </c>
      <c r="R200" s="18" t="n">
        <v>0</v>
      </c>
      <c r="S200" s="18" t="n">
        <v>8</v>
      </c>
      <c r="T200" s="18" t="n">
        <v>1</v>
      </c>
      <c r="U200" s="18" t="n">
        <v>0</v>
      </c>
      <c r="V200" s="18" t="n">
        <v>1</v>
      </c>
      <c r="W200" s="18" t="n">
        <v>0</v>
      </c>
      <c r="X200" s="18" t="n">
        <f aca="false">SUM(Y200:Z200)</f>
        <v>1</v>
      </c>
      <c r="Y200" s="18" t="n">
        <v>0</v>
      </c>
      <c r="Z200" s="18" t="n">
        <v>1</v>
      </c>
      <c r="AA200" s="18" t="n">
        <v>1</v>
      </c>
      <c r="AB200" s="18" t="n">
        <v>0</v>
      </c>
      <c r="AC200" s="18" t="n">
        <f aca="false">SUM(AD200:AE200)</f>
        <v>1</v>
      </c>
      <c r="AD200" s="18" t="n">
        <v>1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1</v>
      </c>
    </row>
    <row r="201" customFormat="false" ht="12.75" hidden="false" customHeight="false" outlineLevel="3" collapsed="false">
      <c r="A201" s="14" t="s">
        <v>193</v>
      </c>
      <c r="B201" s="15" t="s">
        <v>231</v>
      </c>
      <c r="C201" s="16" t="s">
        <v>247</v>
      </c>
      <c r="D201" s="17"/>
      <c r="E201" s="18" t="n">
        <f aca="false">SUM(F201:G201)</f>
        <v>10</v>
      </c>
      <c r="F201" s="18" t="n">
        <f aca="false">SUM(I201,AD201)</f>
        <v>4</v>
      </c>
      <c r="G201" s="18" t="n">
        <f aca="false">SUM(J201,AE201)</f>
        <v>6</v>
      </c>
      <c r="H201" s="18" t="n">
        <f aca="false">SUM(I201:J201)</f>
        <v>10</v>
      </c>
      <c r="I201" s="18" t="n">
        <f aca="false">SUM(L201,Y201)</f>
        <v>4</v>
      </c>
      <c r="J201" s="18" t="n">
        <f aca="false">SUM(M201,Z201)</f>
        <v>6</v>
      </c>
      <c r="K201" s="18" t="n">
        <f aca="false">SUM(L201:M201)</f>
        <v>9</v>
      </c>
      <c r="L201" s="18" t="n">
        <v>4</v>
      </c>
      <c r="M201" s="18" t="n">
        <v>5</v>
      </c>
      <c r="N201" s="18" t="n">
        <v>1</v>
      </c>
      <c r="O201" s="18" t="n">
        <v>0</v>
      </c>
      <c r="P201" s="18" t="n">
        <v>1</v>
      </c>
      <c r="Q201" s="18" t="n">
        <v>0</v>
      </c>
      <c r="R201" s="18" t="n">
        <v>0</v>
      </c>
      <c r="S201" s="18" t="n">
        <v>6</v>
      </c>
      <c r="T201" s="18" t="n">
        <v>1</v>
      </c>
      <c r="U201" s="18" t="n">
        <v>0</v>
      </c>
      <c r="V201" s="18" t="n">
        <v>0</v>
      </c>
      <c r="W201" s="18" t="n">
        <v>0</v>
      </c>
      <c r="X201" s="18" t="n">
        <f aca="false">SUM(Y201:Z201)</f>
        <v>1</v>
      </c>
      <c r="Y201" s="18" t="n">
        <v>0</v>
      </c>
      <c r="Z201" s="18" t="n">
        <v>1</v>
      </c>
      <c r="AA201" s="18" t="n">
        <v>1</v>
      </c>
      <c r="AB201" s="18" t="n">
        <v>0</v>
      </c>
      <c r="AC201" s="18" t="n">
        <f aca="false">SUM(AD201:AE201)</f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</row>
    <row r="202" customFormat="false" ht="12.75" hidden="false" customHeight="false" outlineLevel="3" collapsed="false">
      <c r="A202" s="14" t="s">
        <v>193</v>
      </c>
      <c r="B202" s="15" t="s">
        <v>231</v>
      </c>
      <c r="C202" s="16" t="s">
        <v>248</v>
      </c>
      <c r="D202" s="17"/>
      <c r="E202" s="18" t="n">
        <f aca="false">SUM(F202:G202)</f>
        <v>12</v>
      </c>
      <c r="F202" s="18" t="n">
        <f aca="false">SUM(I202,AD202)</f>
        <v>4</v>
      </c>
      <c r="G202" s="18" t="n">
        <f aca="false">SUM(J202,AE202)</f>
        <v>8</v>
      </c>
      <c r="H202" s="18" t="n">
        <f aca="false">SUM(I202:J202)</f>
        <v>12</v>
      </c>
      <c r="I202" s="18" t="n">
        <f aca="false">SUM(L202,Y202)</f>
        <v>4</v>
      </c>
      <c r="J202" s="18" t="n">
        <f aca="false">SUM(M202,Z202)</f>
        <v>8</v>
      </c>
      <c r="K202" s="18" t="n">
        <f aca="false">SUM(L202:M202)</f>
        <v>11</v>
      </c>
      <c r="L202" s="18" t="n">
        <v>4</v>
      </c>
      <c r="M202" s="18" t="n">
        <v>7</v>
      </c>
      <c r="N202" s="18" t="n">
        <v>1</v>
      </c>
      <c r="O202" s="18" t="n">
        <v>0</v>
      </c>
      <c r="P202" s="18" t="n">
        <v>1</v>
      </c>
      <c r="Q202" s="18" t="n">
        <v>0</v>
      </c>
      <c r="R202" s="18" t="n">
        <v>0</v>
      </c>
      <c r="S202" s="18" t="n">
        <v>6</v>
      </c>
      <c r="T202" s="18" t="n">
        <v>0</v>
      </c>
      <c r="U202" s="18" t="n">
        <v>0</v>
      </c>
      <c r="V202" s="18" t="n">
        <v>3</v>
      </c>
      <c r="W202" s="18" t="n">
        <v>0</v>
      </c>
      <c r="X202" s="18" t="n">
        <f aca="false">SUM(Y202:Z202)</f>
        <v>1</v>
      </c>
      <c r="Y202" s="18" t="n">
        <v>0</v>
      </c>
      <c r="Z202" s="18" t="n">
        <v>1</v>
      </c>
      <c r="AA202" s="18" t="n">
        <v>1</v>
      </c>
      <c r="AB202" s="18" t="n">
        <v>0</v>
      </c>
      <c r="AC202" s="18" t="n">
        <f aca="false">SUM(AD202:AE202)</f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</row>
    <row r="203" customFormat="false" ht="12.75" hidden="false" customHeight="false" outlineLevel="2" collapsed="false">
      <c r="A203" s="19" t="s">
        <v>193</v>
      </c>
      <c r="B203" s="20" t="s">
        <v>249</v>
      </c>
      <c r="C203" s="21"/>
      <c r="D203" s="22" t="n">
        <f aca="false">SUBTOTAL(3,D185:D202)</f>
        <v>0</v>
      </c>
      <c r="E203" s="23" t="n">
        <f aca="false">SUBTOTAL(9,E185:E202)</f>
        <v>355</v>
      </c>
      <c r="F203" s="23" t="n">
        <f aca="false">SUBTOTAL(9,F185:F202)</f>
        <v>126</v>
      </c>
      <c r="G203" s="23" t="n">
        <f aca="false">SUBTOTAL(9,G185:G202)</f>
        <v>229</v>
      </c>
      <c r="H203" s="23" t="n">
        <f aca="false">SUBTOTAL(9,H185:H202)</f>
        <v>352</v>
      </c>
      <c r="I203" s="23" t="n">
        <f aca="false">SUBTOTAL(9,I185:I202)</f>
        <v>125</v>
      </c>
      <c r="J203" s="23" t="n">
        <f aca="false">SUBTOTAL(9,J185:J202)</f>
        <v>227</v>
      </c>
      <c r="K203" s="23" t="n">
        <f aca="false">SUBTOTAL(9,K185:K202)</f>
        <v>331</v>
      </c>
      <c r="L203" s="23" t="n">
        <f aca="false">SUBTOTAL(9,L185:L202)</f>
        <v>122</v>
      </c>
      <c r="M203" s="23" t="n">
        <f aca="false">SUBTOTAL(9,M185:M202)</f>
        <v>209</v>
      </c>
      <c r="N203" s="23" t="n">
        <f aca="false">SUBTOTAL(9,N185:N202)</f>
        <v>18</v>
      </c>
      <c r="O203" s="23" t="n">
        <f aca="false">SUBTOTAL(9,O185:O202)</f>
        <v>0</v>
      </c>
      <c r="P203" s="23" t="n">
        <f aca="false">SUBTOTAL(9,P185:P202)</f>
        <v>18</v>
      </c>
      <c r="Q203" s="23" t="n">
        <f aca="false">SUBTOTAL(9,Q185:Q202)</f>
        <v>1</v>
      </c>
      <c r="R203" s="23" t="n">
        <f aca="false">SUBTOTAL(9,R185:R202)</f>
        <v>0</v>
      </c>
      <c r="S203" s="23" t="n">
        <f aca="false">SUBTOTAL(9,S185:S202)</f>
        <v>235</v>
      </c>
      <c r="T203" s="23" t="n">
        <f aca="false">SUBTOTAL(9,T185:T202)</f>
        <v>16</v>
      </c>
      <c r="U203" s="23" t="n">
        <f aca="false">SUBTOTAL(9,U185:U202)</f>
        <v>3</v>
      </c>
      <c r="V203" s="23" t="n">
        <f aca="false">SUBTOTAL(9,V185:V202)</f>
        <v>40</v>
      </c>
      <c r="W203" s="23" t="n">
        <f aca="false">SUBTOTAL(9,W185:W202)</f>
        <v>0</v>
      </c>
      <c r="X203" s="23" t="n">
        <f aca="false">SUBTOTAL(9,X185:X202)</f>
        <v>21</v>
      </c>
      <c r="Y203" s="23" t="n">
        <f aca="false">SUBTOTAL(9,Y185:Y202)</f>
        <v>3</v>
      </c>
      <c r="Z203" s="23" t="n">
        <f aca="false">SUBTOTAL(9,Z185:Z202)</f>
        <v>18</v>
      </c>
      <c r="AA203" s="23" t="n">
        <f aca="false">SUBTOTAL(9,AA185:AA202)</f>
        <v>18</v>
      </c>
      <c r="AB203" s="23" t="n">
        <f aca="false">SUBTOTAL(9,AB185:AB202)</f>
        <v>3</v>
      </c>
      <c r="AC203" s="23" t="n">
        <f aca="false">SUBTOTAL(9,AC185:AC202)</f>
        <v>3</v>
      </c>
      <c r="AD203" s="23" t="n">
        <f aca="false">SUBTOTAL(9,AD185:AD202)</f>
        <v>1</v>
      </c>
      <c r="AE203" s="23" t="n">
        <f aca="false">SUBTOTAL(9,AE185:AE202)</f>
        <v>2</v>
      </c>
      <c r="AF203" s="23" t="n">
        <f aca="false">SUBTOTAL(9,AF185:AF202)</f>
        <v>0</v>
      </c>
      <c r="AG203" s="23" t="n">
        <f aca="false">SUBTOTAL(9,AG185:AG202)</f>
        <v>0</v>
      </c>
      <c r="AH203" s="23" t="n">
        <f aca="false">SUBTOTAL(9,AH185:AH202)</f>
        <v>0</v>
      </c>
      <c r="AI203" s="23" t="n">
        <f aca="false">SUBTOTAL(9,AI185:AI202)</f>
        <v>0</v>
      </c>
      <c r="AJ203" s="23" t="n">
        <f aca="false">SUBTOTAL(9,AJ185:AJ202)</f>
        <v>3</v>
      </c>
    </row>
    <row r="204" customFormat="false" ht="12.75" hidden="false" customHeight="false" outlineLevel="1" collapsed="false">
      <c r="A204" s="24" t="s">
        <v>250</v>
      </c>
      <c r="B204" s="25"/>
      <c r="C204" s="21"/>
      <c r="D204" s="22" t="n">
        <f aca="false">SUBTOTAL(3,D150:D203)</f>
        <v>1</v>
      </c>
      <c r="E204" s="23" t="n">
        <f aca="false">SUBTOTAL(9,E150:E203)</f>
        <v>926</v>
      </c>
      <c r="F204" s="23" t="n">
        <f aca="false">SUBTOTAL(9,F150:F203)</f>
        <v>344</v>
      </c>
      <c r="G204" s="23" t="n">
        <f aca="false">SUBTOTAL(9,G150:G203)</f>
        <v>582</v>
      </c>
      <c r="H204" s="23" t="n">
        <f aca="false">SUBTOTAL(9,H150:H203)</f>
        <v>904</v>
      </c>
      <c r="I204" s="23" t="n">
        <f aca="false">SUBTOTAL(9,I150:I203)</f>
        <v>338</v>
      </c>
      <c r="J204" s="23" t="n">
        <f aca="false">SUBTOTAL(9,J150:J203)</f>
        <v>566</v>
      </c>
      <c r="K204" s="23" t="n">
        <f aca="false">SUBTOTAL(9,K150:K203)</f>
        <v>855</v>
      </c>
      <c r="L204" s="23" t="n">
        <f aca="false">SUBTOTAL(9,L150:L203)</f>
        <v>329</v>
      </c>
      <c r="M204" s="23" t="n">
        <f aca="false">SUBTOTAL(9,M150:M203)</f>
        <v>526</v>
      </c>
      <c r="N204" s="23" t="n">
        <f aca="false">SUBTOTAL(9,N150:N203)</f>
        <v>47</v>
      </c>
      <c r="O204" s="23" t="n">
        <f aca="false">SUBTOTAL(9,O150:O203)</f>
        <v>2</v>
      </c>
      <c r="P204" s="23" t="n">
        <f aca="false">SUBTOTAL(9,P150:P203)</f>
        <v>50</v>
      </c>
      <c r="Q204" s="23" t="n">
        <f aca="false">SUBTOTAL(9,Q150:Q203)</f>
        <v>1</v>
      </c>
      <c r="R204" s="23" t="n">
        <f aca="false">SUBTOTAL(9,R150:R203)</f>
        <v>2</v>
      </c>
      <c r="S204" s="23" t="n">
        <f aca="false">SUBTOTAL(9,S150:S203)</f>
        <v>598</v>
      </c>
      <c r="T204" s="23" t="n">
        <f aca="false">SUBTOTAL(9,T150:T203)</f>
        <v>39</v>
      </c>
      <c r="U204" s="23" t="n">
        <f aca="false">SUBTOTAL(9,U150:U203)</f>
        <v>5</v>
      </c>
      <c r="V204" s="23" t="n">
        <f aca="false">SUBTOTAL(9,V150:V203)</f>
        <v>111</v>
      </c>
      <c r="W204" s="23" t="n">
        <f aca="false">SUBTOTAL(9,W150:W203)</f>
        <v>0</v>
      </c>
      <c r="X204" s="23" t="n">
        <f aca="false">SUBTOTAL(9,X150:X203)</f>
        <v>49</v>
      </c>
      <c r="Y204" s="23" t="n">
        <f aca="false">SUBTOTAL(9,Y150:Y203)</f>
        <v>9</v>
      </c>
      <c r="Z204" s="23" t="n">
        <f aca="false">SUBTOTAL(9,Z150:Z203)</f>
        <v>40</v>
      </c>
      <c r="AA204" s="23" t="n">
        <f aca="false">SUBTOTAL(9,AA150:AA203)</f>
        <v>46</v>
      </c>
      <c r="AB204" s="23" t="n">
        <f aca="false">SUBTOTAL(9,AB150:AB203)</f>
        <v>3</v>
      </c>
      <c r="AC204" s="23" t="n">
        <f aca="false">SUBTOTAL(9,AC150:AC203)</f>
        <v>22</v>
      </c>
      <c r="AD204" s="23" t="n">
        <f aca="false">SUBTOTAL(9,AD150:AD203)</f>
        <v>6</v>
      </c>
      <c r="AE204" s="23" t="n">
        <f aca="false">SUBTOTAL(9,AE150:AE203)</f>
        <v>16</v>
      </c>
      <c r="AF204" s="23" t="n">
        <f aca="false">SUBTOTAL(9,AF150:AF203)</f>
        <v>2</v>
      </c>
      <c r="AG204" s="23" t="n">
        <f aca="false">SUBTOTAL(9,AG150:AG203)</f>
        <v>0</v>
      </c>
      <c r="AH204" s="23" t="n">
        <f aca="false">SUBTOTAL(9,AH150:AH203)</f>
        <v>0</v>
      </c>
      <c r="AI204" s="23" t="n">
        <f aca="false">SUBTOTAL(9,AI150:AI203)</f>
        <v>1</v>
      </c>
      <c r="AJ204" s="23" t="n">
        <f aca="false">SUBTOTAL(9,AJ150:AJ203)</f>
        <v>19</v>
      </c>
    </row>
    <row r="205" customFormat="false" ht="12.75" hidden="false" customHeight="false" outlineLevel="3" collapsed="false">
      <c r="A205" s="14" t="s">
        <v>251</v>
      </c>
      <c r="B205" s="15" t="s">
        <v>252</v>
      </c>
      <c r="C205" s="16" t="s">
        <v>253</v>
      </c>
      <c r="D205" s="17"/>
      <c r="E205" s="18" t="n">
        <f aca="false">SUM(F205:G205)</f>
        <v>45</v>
      </c>
      <c r="F205" s="18" t="n">
        <f aca="false">SUM(I205,AD205)</f>
        <v>19</v>
      </c>
      <c r="G205" s="18" t="n">
        <f aca="false">SUM(J205,AE205)</f>
        <v>26</v>
      </c>
      <c r="H205" s="18" t="n">
        <f aca="false">SUM(I205:J205)</f>
        <v>42</v>
      </c>
      <c r="I205" s="18" t="n">
        <f aca="false">SUM(L205,Y205)</f>
        <v>19</v>
      </c>
      <c r="J205" s="18" t="n">
        <f aca="false">SUM(M205,Z205)</f>
        <v>23</v>
      </c>
      <c r="K205" s="18" t="n">
        <f aca="false">SUM(L205:M205)</f>
        <v>40</v>
      </c>
      <c r="L205" s="18" t="n">
        <v>19</v>
      </c>
      <c r="M205" s="18" t="n">
        <v>21</v>
      </c>
      <c r="N205" s="18" t="n">
        <v>1</v>
      </c>
      <c r="O205" s="18" t="n">
        <v>0</v>
      </c>
      <c r="P205" s="18" t="n">
        <v>1</v>
      </c>
      <c r="Q205" s="18" t="n">
        <v>0</v>
      </c>
      <c r="R205" s="18" t="n">
        <v>0</v>
      </c>
      <c r="S205" s="18" t="n">
        <v>33</v>
      </c>
      <c r="T205" s="18" t="n">
        <v>1</v>
      </c>
      <c r="U205" s="18" t="n">
        <v>1</v>
      </c>
      <c r="V205" s="18" t="n">
        <v>3</v>
      </c>
      <c r="W205" s="18" t="n">
        <v>0</v>
      </c>
      <c r="X205" s="18" t="n">
        <f aca="false">SUM(Y205:Z205)</f>
        <v>2</v>
      </c>
      <c r="Y205" s="18" t="n">
        <v>0</v>
      </c>
      <c r="Z205" s="18" t="n">
        <v>2</v>
      </c>
      <c r="AA205" s="18" t="n">
        <v>2</v>
      </c>
      <c r="AB205" s="18" t="n">
        <v>0</v>
      </c>
      <c r="AC205" s="18" t="n">
        <f aca="false">SUM(AD205:AE205)</f>
        <v>3</v>
      </c>
      <c r="AD205" s="18" t="n">
        <v>0</v>
      </c>
      <c r="AE205" s="18" t="n">
        <v>3</v>
      </c>
      <c r="AF205" s="18" t="n">
        <v>0</v>
      </c>
      <c r="AG205" s="18" t="n">
        <v>0</v>
      </c>
      <c r="AH205" s="18" t="n">
        <v>0</v>
      </c>
      <c r="AI205" s="18" t="n">
        <v>1</v>
      </c>
      <c r="AJ205" s="18" t="n">
        <v>2</v>
      </c>
    </row>
    <row r="206" customFormat="false" ht="12.75" hidden="false" customHeight="false" outlineLevel="3" collapsed="false">
      <c r="A206" s="14" t="s">
        <v>251</v>
      </c>
      <c r="B206" s="15" t="s">
        <v>252</v>
      </c>
      <c r="C206" s="16" t="s">
        <v>254</v>
      </c>
      <c r="D206" s="17"/>
      <c r="E206" s="18" t="n">
        <f aca="false">SUM(F206:G206)</f>
        <v>15</v>
      </c>
      <c r="F206" s="18" t="n">
        <f aca="false">SUM(I206,AD206)</f>
        <v>7</v>
      </c>
      <c r="G206" s="18" t="n">
        <f aca="false">SUM(J206,AE206)</f>
        <v>8</v>
      </c>
      <c r="H206" s="18" t="n">
        <f aca="false">SUM(I206:J206)</f>
        <v>14</v>
      </c>
      <c r="I206" s="18" t="n">
        <f aca="false">SUM(L206,Y206)</f>
        <v>7</v>
      </c>
      <c r="J206" s="18" t="n">
        <f aca="false">SUM(M206,Z206)</f>
        <v>7</v>
      </c>
      <c r="K206" s="18" t="n">
        <f aca="false">SUM(L206:M206)</f>
        <v>13</v>
      </c>
      <c r="L206" s="18" t="n">
        <v>7</v>
      </c>
      <c r="M206" s="18" t="n">
        <v>6</v>
      </c>
      <c r="N206" s="18" t="n">
        <v>1</v>
      </c>
      <c r="O206" s="18" t="n">
        <v>0</v>
      </c>
      <c r="P206" s="18" t="n">
        <v>1</v>
      </c>
      <c r="Q206" s="18" t="n">
        <v>0</v>
      </c>
      <c r="R206" s="18" t="n">
        <v>0</v>
      </c>
      <c r="S206" s="18" t="n">
        <v>9</v>
      </c>
      <c r="T206" s="18" t="n">
        <v>1</v>
      </c>
      <c r="U206" s="18" t="n">
        <v>0</v>
      </c>
      <c r="V206" s="18" t="n">
        <v>1</v>
      </c>
      <c r="W206" s="18" t="n">
        <v>0</v>
      </c>
      <c r="X206" s="18" t="n">
        <f aca="false">SUM(Y206:Z206)</f>
        <v>1</v>
      </c>
      <c r="Y206" s="18" t="n">
        <v>0</v>
      </c>
      <c r="Z206" s="18" t="n">
        <v>1</v>
      </c>
      <c r="AA206" s="18" t="n">
        <v>1</v>
      </c>
      <c r="AB206" s="18" t="n">
        <v>0</v>
      </c>
      <c r="AC206" s="18" t="n">
        <f aca="false">SUM(AD206:AE206)</f>
        <v>1</v>
      </c>
      <c r="AD206" s="18" t="n">
        <v>0</v>
      </c>
      <c r="AE206" s="18" t="n">
        <v>1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1</v>
      </c>
    </row>
    <row r="207" customFormat="false" ht="12.75" hidden="false" customHeight="false" outlineLevel="3" collapsed="false">
      <c r="A207" s="14" t="s">
        <v>251</v>
      </c>
      <c r="B207" s="15" t="s">
        <v>252</v>
      </c>
      <c r="C207" s="16" t="s">
        <v>255</v>
      </c>
      <c r="D207" s="17"/>
      <c r="E207" s="18" t="n">
        <f aca="false">SUM(F207:G207)</f>
        <v>17</v>
      </c>
      <c r="F207" s="18" t="n">
        <f aca="false">SUM(I207,AD207)</f>
        <v>6</v>
      </c>
      <c r="G207" s="18" t="n">
        <f aca="false">SUM(J207,AE207)</f>
        <v>11</v>
      </c>
      <c r="H207" s="18" t="n">
        <f aca="false">SUM(I207:J207)</f>
        <v>15</v>
      </c>
      <c r="I207" s="18" t="n">
        <f aca="false">SUM(L207,Y207)</f>
        <v>6</v>
      </c>
      <c r="J207" s="18" t="n">
        <f aca="false">SUM(M207,Z207)</f>
        <v>9</v>
      </c>
      <c r="K207" s="18" t="n">
        <f aca="false">SUM(L207:M207)</f>
        <v>14</v>
      </c>
      <c r="L207" s="18" t="n">
        <v>5</v>
      </c>
      <c r="M207" s="18" t="n">
        <v>9</v>
      </c>
      <c r="N207" s="18" t="n">
        <v>1</v>
      </c>
      <c r="O207" s="18" t="n">
        <v>0</v>
      </c>
      <c r="P207" s="18" t="n">
        <v>1</v>
      </c>
      <c r="Q207" s="18" t="n">
        <v>0</v>
      </c>
      <c r="R207" s="18" t="n">
        <v>0</v>
      </c>
      <c r="S207" s="18" t="n">
        <v>10</v>
      </c>
      <c r="T207" s="18" t="n">
        <v>1</v>
      </c>
      <c r="U207" s="18" t="n">
        <v>0</v>
      </c>
      <c r="V207" s="18" t="n">
        <v>1</v>
      </c>
      <c r="W207" s="18" t="n">
        <v>0</v>
      </c>
      <c r="X207" s="18" t="n">
        <f aca="false">SUM(Y207:Z207)</f>
        <v>1</v>
      </c>
      <c r="Y207" s="18" t="n">
        <v>1</v>
      </c>
      <c r="Z207" s="18" t="n">
        <v>0</v>
      </c>
      <c r="AA207" s="18" t="n">
        <v>1</v>
      </c>
      <c r="AB207" s="18" t="n">
        <v>0</v>
      </c>
      <c r="AC207" s="18" t="n">
        <f aca="false">SUM(AD207:AE207)</f>
        <v>2</v>
      </c>
      <c r="AD207" s="18" t="n">
        <v>0</v>
      </c>
      <c r="AE207" s="18" t="n">
        <v>2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2</v>
      </c>
    </row>
    <row r="208" customFormat="false" ht="12.75" hidden="false" customHeight="false" outlineLevel="3" collapsed="false">
      <c r="A208" s="14" t="s">
        <v>251</v>
      </c>
      <c r="B208" s="15" t="s">
        <v>252</v>
      </c>
      <c r="C208" s="16" t="s">
        <v>256</v>
      </c>
      <c r="D208" s="17"/>
      <c r="E208" s="18" t="n">
        <f aca="false">SUM(F208:G208)</f>
        <v>15</v>
      </c>
      <c r="F208" s="18" t="n">
        <f aca="false">SUM(I208,AD208)</f>
        <v>7</v>
      </c>
      <c r="G208" s="18" t="n">
        <f aca="false">SUM(J208,AE208)</f>
        <v>8</v>
      </c>
      <c r="H208" s="18" t="n">
        <f aca="false">SUM(I208:J208)</f>
        <v>13</v>
      </c>
      <c r="I208" s="18" t="n">
        <f aca="false">SUM(L208,Y208)</f>
        <v>7</v>
      </c>
      <c r="J208" s="18" t="n">
        <f aca="false">SUM(M208,Z208)</f>
        <v>6</v>
      </c>
      <c r="K208" s="18" t="n">
        <f aca="false">SUM(L208:M208)</f>
        <v>12</v>
      </c>
      <c r="L208" s="18" t="n">
        <v>7</v>
      </c>
      <c r="M208" s="18" t="n">
        <v>5</v>
      </c>
      <c r="N208" s="18" t="n">
        <v>1</v>
      </c>
      <c r="O208" s="18" t="n">
        <v>0</v>
      </c>
      <c r="P208" s="18" t="n">
        <v>1</v>
      </c>
      <c r="Q208" s="18" t="n">
        <v>0</v>
      </c>
      <c r="R208" s="18" t="n">
        <v>0</v>
      </c>
      <c r="S208" s="18" t="n">
        <v>9</v>
      </c>
      <c r="T208" s="18" t="n">
        <v>1</v>
      </c>
      <c r="U208" s="18" t="n">
        <v>0</v>
      </c>
      <c r="V208" s="18" t="n">
        <v>0</v>
      </c>
      <c r="W208" s="18" t="n">
        <v>0</v>
      </c>
      <c r="X208" s="18" t="n">
        <f aca="false">SUM(Y208:Z208)</f>
        <v>1</v>
      </c>
      <c r="Y208" s="18" t="n">
        <v>0</v>
      </c>
      <c r="Z208" s="18" t="n">
        <v>1</v>
      </c>
      <c r="AA208" s="18" t="n">
        <v>1</v>
      </c>
      <c r="AB208" s="18" t="n">
        <v>0</v>
      </c>
      <c r="AC208" s="18" t="n">
        <f aca="false">SUM(AD208:AE208)</f>
        <v>2</v>
      </c>
      <c r="AD208" s="18" t="n">
        <v>0</v>
      </c>
      <c r="AE208" s="18" t="n">
        <v>2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2</v>
      </c>
    </row>
    <row r="209" customFormat="false" ht="12.75" hidden="false" customHeight="false" outlineLevel="3" collapsed="false">
      <c r="A209" s="14" t="s">
        <v>251</v>
      </c>
      <c r="B209" s="15" t="s">
        <v>252</v>
      </c>
      <c r="C209" s="16" t="s">
        <v>257</v>
      </c>
      <c r="D209" s="17"/>
      <c r="E209" s="18" t="n">
        <f aca="false">SUM(F209:G209)</f>
        <v>12</v>
      </c>
      <c r="F209" s="18" t="n">
        <f aca="false">SUM(I209,AD209)</f>
        <v>4</v>
      </c>
      <c r="G209" s="18" t="n">
        <f aca="false">SUM(J209,AE209)</f>
        <v>8</v>
      </c>
      <c r="H209" s="18" t="n">
        <f aca="false">SUM(I209:J209)</f>
        <v>10</v>
      </c>
      <c r="I209" s="18" t="n">
        <f aca="false">SUM(L209,Y209)</f>
        <v>3</v>
      </c>
      <c r="J209" s="18" t="n">
        <f aca="false">SUM(M209,Z209)</f>
        <v>7</v>
      </c>
      <c r="K209" s="18" t="n">
        <f aca="false">SUM(L209:M209)</f>
        <v>10</v>
      </c>
      <c r="L209" s="18" t="n">
        <v>3</v>
      </c>
      <c r="M209" s="18" t="n">
        <v>7</v>
      </c>
      <c r="N209" s="18" t="n">
        <v>1</v>
      </c>
      <c r="O209" s="18" t="n">
        <v>0</v>
      </c>
      <c r="P209" s="18" t="n">
        <v>1</v>
      </c>
      <c r="Q209" s="18" t="n">
        <v>0</v>
      </c>
      <c r="R209" s="18" t="n">
        <v>0</v>
      </c>
      <c r="S209" s="18" t="n">
        <v>5</v>
      </c>
      <c r="T209" s="18" t="n">
        <v>1</v>
      </c>
      <c r="U209" s="18" t="n">
        <v>0</v>
      </c>
      <c r="V209" s="18" t="n">
        <v>2</v>
      </c>
      <c r="W209" s="18" t="n">
        <v>0</v>
      </c>
      <c r="X209" s="18" t="n">
        <f aca="false">SUM(Y209:Z209)</f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f aca="false">SUM(AD209:AE209)</f>
        <v>2</v>
      </c>
      <c r="AD209" s="18" t="n">
        <v>1</v>
      </c>
      <c r="AE209" s="18" t="n">
        <v>1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2</v>
      </c>
    </row>
    <row r="210" customFormat="false" ht="12.75" hidden="false" customHeight="false" outlineLevel="3" collapsed="false">
      <c r="A210" s="14" t="s">
        <v>251</v>
      </c>
      <c r="B210" s="15" t="s">
        <v>252</v>
      </c>
      <c r="C210" s="16" t="s">
        <v>258</v>
      </c>
      <c r="D210" s="17"/>
      <c r="E210" s="18" t="n">
        <f aca="false">SUM(F210:G210)</f>
        <v>14</v>
      </c>
      <c r="F210" s="18" t="n">
        <f aca="false">SUM(I210,AD210)</f>
        <v>4</v>
      </c>
      <c r="G210" s="18" t="n">
        <f aca="false">SUM(J210,AE210)</f>
        <v>10</v>
      </c>
      <c r="H210" s="18" t="n">
        <f aca="false">SUM(I210:J210)</f>
        <v>12</v>
      </c>
      <c r="I210" s="18" t="n">
        <f aca="false">SUM(L210,Y210)</f>
        <v>4</v>
      </c>
      <c r="J210" s="18" t="n">
        <f aca="false">SUM(M210,Z210)</f>
        <v>8</v>
      </c>
      <c r="K210" s="18" t="n">
        <f aca="false">SUM(L210:M210)</f>
        <v>11</v>
      </c>
      <c r="L210" s="18" t="n">
        <v>4</v>
      </c>
      <c r="M210" s="18" t="n">
        <v>7</v>
      </c>
      <c r="N210" s="18" t="n">
        <v>1</v>
      </c>
      <c r="O210" s="18" t="n">
        <v>0</v>
      </c>
      <c r="P210" s="18" t="n">
        <v>1</v>
      </c>
      <c r="Q210" s="18" t="n">
        <v>0</v>
      </c>
      <c r="R210" s="18" t="n">
        <v>0</v>
      </c>
      <c r="S210" s="18" t="n">
        <v>5</v>
      </c>
      <c r="T210" s="18" t="n">
        <v>1</v>
      </c>
      <c r="U210" s="18" t="n">
        <v>0</v>
      </c>
      <c r="V210" s="18" t="n">
        <v>3</v>
      </c>
      <c r="W210" s="18" t="n">
        <v>0</v>
      </c>
      <c r="X210" s="18" t="n">
        <f aca="false">SUM(Y210:Z210)</f>
        <v>1</v>
      </c>
      <c r="Y210" s="18" t="n">
        <v>0</v>
      </c>
      <c r="Z210" s="18" t="n">
        <v>1</v>
      </c>
      <c r="AA210" s="18" t="n">
        <v>1</v>
      </c>
      <c r="AB210" s="18" t="n">
        <v>0</v>
      </c>
      <c r="AC210" s="18" t="n">
        <f aca="false">SUM(AD210:AE210)</f>
        <v>2</v>
      </c>
      <c r="AD210" s="18" t="n">
        <v>0</v>
      </c>
      <c r="AE210" s="18" t="n">
        <v>2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2</v>
      </c>
    </row>
    <row r="211" customFormat="false" ht="12.75" hidden="false" customHeight="false" outlineLevel="2" collapsed="false">
      <c r="A211" s="19" t="s">
        <v>251</v>
      </c>
      <c r="B211" s="20" t="s">
        <v>259</v>
      </c>
      <c r="C211" s="21"/>
      <c r="D211" s="22" t="n">
        <f aca="false">SUBTOTAL(3,D205:D210)</f>
        <v>0</v>
      </c>
      <c r="E211" s="23" t="n">
        <f aca="false">SUBTOTAL(9,E205:E210)</f>
        <v>118</v>
      </c>
      <c r="F211" s="23" t="n">
        <f aca="false">SUBTOTAL(9,F205:F210)</f>
        <v>47</v>
      </c>
      <c r="G211" s="23" t="n">
        <f aca="false">SUBTOTAL(9,G205:G210)</f>
        <v>71</v>
      </c>
      <c r="H211" s="23" t="n">
        <f aca="false">SUBTOTAL(9,H205:H210)</f>
        <v>106</v>
      </c>
      <c r="I211" s="23" t="n">
        <f aca="false">SUBTOTAL(9,I205:I210)</f>
        <v>46</v>
      </c>
      <c r="J211" s="23" t="n">
        <f aca="false">SUBTOTAL(9,J205:J210)</f>
        <v>60</v>
      </c>
      <c r="K211" s="23" t="n">
        <f aca="false">SUBTOTAL(9,K205:K210)</f>
        <v>100</v>
      </c>
      <c r="L211" s="23" t="n">
        <f aca="false">SUBTOTAL(9,L205:L210)</f>
        <v>45</v>
      </c>
      <c r="M211" s="23" t="n">
        <f aca="false">SUBTOTAL(9,M205:M210)</f>
        <v>55</v>
      </c>
      <c r="N211" s="23" t="n">
        <f aca="false">SUBTOTAL(9,N205:N210)</f>
        <v>6</v>
      </c>
      <c r="O211" s="23" t="n">
        <f aca="false">SUBTOTAL(9,O205:O210)</f>
        <v>0</v>
      </c>
      <c r="P211" s="23" t="n">
        <f aca="false">SUBTOTAL(9,P205:P210)</f>
        <v>6</v>
      </c>
      <c r="Q211" s="23" t="n">
        <f aca="false">SUBTOTAL(9,Q205:Q210)</f>
        <v>0</v>
      </c>
      <c r="R211" s="23" t="n">
        <f aca="false">SUBTOTAL(9,R205:R210)</f>
        <v>0</v>
      </c>
      <c r="S211" s="23" t="n">
        <f aca="false">SUBTOTAL(9,S205:S210)</f>
        <v>71</v>
      </c>
      <c r="T211" s="23" t="n">
        <f aca="false">SUBTOTAL(9,T205:T210)</f>
        <v>6</v>
      </c>
      <c r="U211" s="23" t="n">
        <f aca="false">SUBTOTAL(9,U205:U210)</f>
        <v>1</v>
      </c>
      <c r="V211" s="23" t="n">
        <f aca="false">SUBTOTAL(9,V205:V210)</f>
        <v>10</v>
      </c>
      <c r="W211" s="23" t="n">
        <f aca="false">SUBTOTAL(9,W205:W210)</f>
        <v>0</v>
      </c>
      <c r="X211" s="23" t="n">
        <f aca="false">SUBTOTAL(9,X205:X210)</f>
        <v>6</v>
      </c>
      <c r="Y211" s="23" t="n">
        <f aca="false">SUBTOTAL(9,Y205:Y210)</f>
        <v>1</v>
      </c>
      <c r="Z211" s="23" t="n">
        <f aca="false">SUBTOTAL(9,Z205:Z210)</f>
        <v>5</v>
      </c>
      <c r="AA211" s="23" t="n">
        <f aca="false">SUBTOTAL(9,AA205:AA210)</f>
        <v>6</v>
      </c>
      <c r="AB211" s="23" t="n">
        <f aca="false">SUBTOTAL(9,AB205:AB210)</f>
        <v>0</v>
      </c>
      <c r="AC211" s="23" t="n">
        <f aca="false">SUBTOTAL(9,AC205:AC210)</f>
        <v>12</v>
      </c>
      <c r="AD211" s="23" t="n">
        <f aca="false">SUBTOTAL(9,AD205:AD210)</f>
        <v>1</v>
      </c>
      <c r="AE211" s="23" t="n">
        <f aca="false">SUBTOTAL(9,AE205:AE210)</f>
        <v>11</v>
      </c>
      <c r="AF211" s="23" t="n">
        <f aca="false">SUBTOTAL(9,AF205:AF210)</f>
        <v>0</v>
      </c>
      <c r="AG211" s="23" t="n">
        <f aca="false">SUBTOTAL(9,AG205:AG210)</f>
        <v>0</v>
      </c>
      <c r="AH211" s="23" t="n">
        <f aca="false">SUBTOTAL(9,AH205:AH210)</f>
        <v>0</v>
      </c>
      <c r="AI211" s="23" t="n">
        <f aca="false">SUBTOTAL(9,AI205:AI210)</f>
        <v>1</v>
      </c>
      <c r="AJ211" s="23" t="n">
        <f aca="false">SUBTOTAL(9,AJ205:AJ210)</f>
        <v>11</v>
      </c>
    </row>
    <row r="212" customFormat="false" ht="12.75" hidden="false" customHeight="false" outlineLevel="3" collapsed="false">
      <c r="A212" s="14" t="s">
        <v>251</v>
      </c>
      <c r="B212" s="15" t="s">
        <v>260</v>
      </c>
      <c r="C212" s="16" t="s">
        <v>261</v>
      </c>
      <c r="D212" s="17"/>
      <c r="E212" s="18" t="n">
        <f aca="false">SUM(F212:G212)</f>
        <v>18</v>
      </c>
      <c r="F212" s="18" t="n">
        <f aca="false">SUM(I212,AD212)</f>
        <v>6</v>
      </c>
      <c r="G212" s="18" t="n">
        <f aca="false">SUM(J212,AE212)</f>
        <v>12</v>
      </c>
      <c r="H212" s="18" t="n">
        <f aca="false">SUM(I212:J212)</f>
        <v>18</v>
      </c>
      <c r="I212" s="18" t="n">
        <f aca="false">SUM(L212,Y212)</f>
        <v>6</v>
      </c>
      <c r="J212" s="18" t="n">
        <f aca="false">SUM(M212,Z212)</f>
        <v>12</v>
      </c>
      <c r="K212" s="18" t="n">
        <f aca="false">SUM(L212:M212)</f>
        <v>17</v>
      </c>
      <c r="L212" s="18" t="n">
        <v>6</v>
      </c>
      <c r="M212" s="18" t="n">
        <v>11</v>
      </c>
      <c r="N212" s="18" t="n">
        <v>1</v>
      </c>
      <c r="O212" s="18" t="n">
        <v>0</v>
      </c>
      <c r="P212" s="18" t="n">
        <v>1</v>
      </c>
      <c r="Q212" s="18" t="n">
        <v>0</v>
      </c>
      <c r="R212" s="18" t="n">
        <v>1</v>
      </c>
      <c r="S212" s="18" t="n">
        <v>11</v>
      </c>
      <c r="T212" s="18" t="n">
        <v>1</v>
      </c>
      <c r="U212" s="18" t="n">
        <v>1</v>
      </c>
      <c r="V212" s="18" t="n">
        <v>1</v>
      </c>
      <c r="W212" s="18" t="n">
        <v>0</v>
      </c>
      <c r="X212" s="18" t="n">
        <f aca="false">SUM(Y212:Z212)</f>
        <v>1</v>
      </c>
      <c r="Y212" s="18" t="n">
        <v>0</v>
      </c>
      <c r="Z212" s="18" t="n">
        <v>1</v>
      </c>
      <c r="AA212" s="18" t="n">
        <v>1</v>
      </c>
      <c r="AB212" s="18" t="n">
        <v>0</v>
      </c>
      <c r="AC212" s="18" t="n">
        <f aca="false">SUM(AD212:AE212)</f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</row>
    <row r="213" customFormat="false" ht="12.75" hidden="false" customHeight="false" outlineLevel="3" collapsed="false">
      <c r="A213" s="14" t="s">
        <v>251</v>
      </c>
      <c r="B213" s="15" t="s">
        <v>260</v>
      </c>
      <c r="C213" s="16" t="s">
        <v>262</v>
      </c>
      <c r="D213" s="17"/>
      <c r="E213" s="18" t="n">
        <f aca="false">SUM(F213:G213)</f>
        <v>18</v>
      </c>
      <c r="F213" s="18" t="n">
        <f aca="false">SUM(I213,AD213)</f>
        <v>8</v>
      </c>
      <c r="G213" s="18" t="n">
        <f aca="false">SUM(J213,AE213)</f>
        <v>10</v>
      </c>
      <c r="H213" s="18" t="n">
        <f aca="false">SUM(I213:J213)</f>
        <v>18</v>
      </c>
      <c r="I213" s="18" t="n">
        <f aca="false">SUM(L213,Y213)</f>
        <v>8</v>
      </c>
      <c r="J213" s="18" t="n">
        <f aca="false">SUM(M213,Z213)</f>
        <v>10</v>
      </c>
      <c r="K213" s="18" t="n">
        <f aca="false">SUM(L213:M213)</f>
        <v>17</v>
      </c>
      <c r="L213" s="18" t="n">
        <v>7</v>
      </c>
      <c r="M213" s="18" t="n">
        <v>10</v>
      </c>
      <c r="N213" s="18" t="n">
        <v>1</v>
      </c>
      <c r="O213" s="18" t="n">
        <v>0</v>
      </c>
      <c r="P213" s="18" t="n">
        <v>1</v>
      </c>
      <c r="Q213" s="18" t="n">
        <v>0</v>
      </c>
      <c r="R213" s="18" t="n">
        <v>0</v>
      </c>
      <c r="S213" s="18" t="n">
        <v>11</v>
      </c>
      <c r="T213" s="18" t="n">
        <v>1</v>
      </c>
      <c r="U213" s="18" t="n">
        <v>0</v>
      </c>
      <c r="V213" s="18" t="n">
        <v>3</v>
      </c>
      <c r="W213" s="18" t="n">
        <v>0</v>
      </c>
      <c r="X213" s="18" t="n">
        <f aca="false">SUM(Y213:Z213)</f>
        <v>1</v>
      </c>
      <c r="Y213" s="18" t="n">
        <v>1</v>
      </c>
      <c r="Z213" s="18" t="n">
        <v>0</v>
      </c>
      <c r="AA213" s="18" t="n">
        <v>1</v>
      </c>
      <c r="AB213" s="18" t="n">
        <v>0</v>
      </c>
      <c r="AC213" s="18" t="n">
        <f aca="false">SUM(AD213:AE213)</f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</row>
    <row r="214" customFormat="false" ht="12.75" hidden="false" customHeight="false" outlineLevel="3" collapsed="false">
      <c r="A214" s="14" t="s">
        <v>251</v>
      </c>
      <c r="B214" s="15" t="s">
        <v>260</v>
      </c>
      <c r="C214" s="16" t="s">
        <v>263</v>
      </c>
      <c r="D214" s="17"/>
      <c r="E214" s="18" t="n">
        <f aca="false">SUM(F214:G214)</f>
        <v>10</v>
      </c>
      <c r="F214" s="18" t="n">
        <f aca="false">SUM(I214,AD214)</f>
        <v>3</v>
      </c>
      <c r="G214" s="18" t="n">
        <f aca="false">SUM(J214,AE214)</f>
        <v>7</v>
      </c>
      <c r="H214" s="18" t="n">
        <f aca="false">SUM(I214:J214)</f>
        <v>10</v>
      </c>
      <c r="I214" s="18" t="n">
        <f aca="false">SUM(L214,Y214)</f>
        <v>3</v>
      </c>
      <c r="J214" s="18" t="n">
        <f aca="false">SUM(M214,Z214)</f>
        <v>7</v>
      </c>
      <c r="K214" s="18" t="n">
        <f aca="false">SUM(L214:M214)</f>
        <v>9</v>
      </c>
      <c r="L214" s="18" t="n">
        <v>3</v>
      </c>
      <c r="M214" s="18" t="n">
        <v>6</v>
      </c>
      <c r="N214" s="18" t="n">
        <v>1</v>
      </c>
      <c r="O214" s="18" t="n">
        <v>0</v>
      </c>
      <c r="P214" s="18" t="n">
        <v>1</v>
      </c>
      <c r="Q214" s="18" t="n">
        <v>0</v>
      </c>
      <c r="R214" s="18" t="n">
        <v>0</v>
      </c>
      <c r="S214" s="18" t="n">
        <v>5</v>
      </c>
      <c r="T214" s="18" t="n">
        <v>1</v>
      </c>
      <c r="U214" s="18" t="n">
        <v>0</v>
      </c>
      <c r="V214" s="18" t="n">
        <v>1</v>
      </c>
      <c r="W214" s="18" t="n">
        <v>0</v>
      </c>
      <c r="X214" s="18" t="n">
        <f aca="false">SUM(Y214:Z214)</f>
        <v>1</v>
      </c>
      <c r="Y214" s="18" t="n">
        <v>0</v>
      </c>
      <c r="Z214" s="18" t="n">
        <v>1</v>
      </c>
      <c r="AA214" s="18" t="n">
        <v>1</v>
      </c>
      <c r="AB214" s="18" t="n">
        <v>0</v>
      </c>
      <c r="AC214" s="18" t="n">
        <f aca="false">SUM(AD214:AE214)</f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</row>
    <row r="215" customFormat="false" ht="12.75" hidden="false" customHeight="false" outlineLevel="3" collapsed="false">
      <c r="A215" s="14" t="s">
        <v>251</v>
      </c>
      <c r="B215" s="15" t="s">
        <v>260</v>
      </c>
      <c r="C215" s="16" t="s">
        <v>264</v>
      </c>
      <c r="D215" s="17"/>
      <c r="E215" s="18" t="n">
        <f aca="false">SUM(F215:G215)</f>
        <v>13</v>
      </c>
      <c r="F215" s="18" t="n">
        <f aca="false">SUM(I215,AD215)</f>
        <v>4</v>
      </c>
      <c r="G215" s="18" t="n">
        <f aca="false">SUM(J215,AE215)</f>
        <v>9</v>
      </c>
      <c r="H215" s="18" t="n">
        <f aca="false">SUM(I215:J215)</f>
        <v>13</v>
      </c>
      <c r="I215" s="18" t="n">
        <f aca="false">SUM(L215,Y215)</f>
        <v>4</v>
      </c>
      <c r="J215" s="18" t="n">
        <f aca="false">SUM(M215,Z215)</f>
        <v>9</v>
      </c>
      <c r="K215" s="18" t="n">
        <f aca="false">SUM(L215:M215)</f>
        <v>12</v>
      </c>
      <c r="L215" s="18" t="n">
        <v>4</v>
      </c>
      <c r="M215" s="18" t="n">
        <v>8</v>
      </c>
      <c r="N215" s="18" t="n">
        <v>1</v>
      </c>
      <c r="O215" s="18" t="n">
        <v>0</v>
      </c>
      <c r="P215" s="18" t="n">
        <v>1</v>
      </c>
      <c r="Q215" s="18" t="n">
        <v>0</v>
      </c>
      <c r="R215" s="18" t="n">
        <v>0</v>
      </c>
      <c r="S215" s="18" t="n">
        <v>7</v>
      </c>
      <c r="T215" s="18" t="n">
        <v>1</v>
      </c>
      <c r="U215" s="18" t="n">
        <v>0</v>
      </c>
      <c r="V215" s="18" t="n">
        <v>2</v>
      </c>
      <c r="W215" s="18" t="n">
        <v>0</v>
      </c>
      <c r="X215" s="18" t="n">
        <f aca="false">SUM(Y215:Z215)</f>
        <v>1</v>
      </c>
      <c r="Y215" s="18" t="n">
        <v>0</v>
      </c>
      <c r="Z215" s="18" t="n">
        <v>1</v>
      </c>
      <c r="AA215" s="18" t="n">
        <v>1</v>
      </c>
      <c r="AB215" s="18" t="n">
        <v>0</v>
      </c>
      <c r="AC215" s="18" t="n">
        <f aca="false">SUM(AD215:AE215)</f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</row>
    <row r="216" customFormat="false" ht="12.75" hidden="false" customHeight="false" outlineLevel="3" collapsed="false">
      <c r="A216" s="14" t="s">
        <v>251</v>
      </c>
      <c r="B216" s="15" t="s">
        <v>260</v>
      </c>
      <c r="C216" s="16" t="s">
        <v>265</v>
      </c>
      <c r="D216" s="17"/>
      <c r="E216" s="18" t="n">
        <f aca="false">SUM(F216:G216)</f>
        <v>38</v>
      </c>
      <c r="F216" s="18" t="n">
        <f aca="false">SUM(I216,AD216)</f>
        <v>15</v>
      </c>
      <c r="G216" s="18" t="n">
        <f aca="false">SUM(J216,AE216)</f>
        <v>23</v>
      </c>
      <c r="H216" s="18" t="n">
        <f aca="false">SUM(I216:J216)</f>
        <v>32</v>
      </c>
      <c r="I216" s="18" t="n">
        <f aca="false">SUM(L216,Y216)</f>
        <v>15</v>
      </c>
      <c r="J216" s="18" t="n">
        <f aca="false">SUM(M216,Z216)</f>
        <v>17</v>
      </c>
      <c r="K216" s="18" t="n">
        <f aca="false">SUM(L216:M216)</f>
        <v>31</v>
      </c>
      <c r="L216" s="18" t="n">
        <v>15</v>
      </c>
      <c r="M216" s="18" t="n">
        <v>16</v>
      </c>
      <c r="N216" s="18" t="n">
        <v>1</v>
      </c>
      <c r="O216" s="18" t="n">
        <v>0</v>
      </c>
      <c r="P216" s="18" t="n">
        <v>1</v>
      </c>
      <c r="Q216" s="18" t="n">
        <v>0</v>
      </c>
      <c r="R216" s="18" t="n">
        <v>1</v>
      </c>
      <c r="S216" s="18" t="n">
        <v>22</v>
      </c>
      <c r="T216" s="18" t="n">
        <v>1</v>
      </c>
      <c r="U216" s="18" t="n">
        <v>1</v>
      </c>
      <c r="V216" s="18" t="n">
        <v>4</v>
      </c>
      <c r="W216" s="18" t="n">
        <v>0</v>
      </c>
      <c r="X216" s="18" t="n">
        <f aca="false">SUM(Y216:Z216)</f>
        <v>1</v>
      </c>
      <c r="Y216" s="18" t="n">
        <v>0</v>
      </c>
      <c r="Z216" s="18" t="n">
        <v>1</v>
      </c>
      <c r="AA216" s="18" t="n">
        <v>1</v>
      </c>
      <c r="AB216" s="18" t="n">
        <v>0</v>
      </c>
      <c r="AC216" s="18" t="n">
        <f aca="false">SUM(AD216:AE216)</f>
        <v>6</v>
      </c>
      <c r="AD216" s="18" t="n">
        <v>0</v>
      </c>
      <c r="AE216" s="18" t="n">
        <v>6</v>
      </c>
      <c r="AF216" s="18" t="n">
        <v>0</v>
      </c>
      <c r="AG216" s="18" t="n">
        <v>0</v>
      </c>
      <c r="AH216" s="18" t="n">
        <v>0</v>
      </c>
      <c r="AI216" s="18" t="n">
        <v>1</v>
      </c>
      <c r="AJ216" s="18" t="n">
        <v>5</v>
      </c>
    </row>
    <row r="217" customFormat="false" ht="12.75" hidden="false" customHeight="false" outlineLevel="3" collapsed="false">
      <c r="A217" s="14" t="s">
        <v>251</v>
      </c>
      <c r="B217" s="15" t="s">
        <v>260</v>
      </c>
      <c r="C217" s="16" t="s">
        <v>266</v>
      </c>
      <c r="D217" s="17"/>
      <c r="E217" s="18" t="n">
        <f aca="false">SUM(F217:G217)</f>
        <v>13</v>
      </c>
      <c r="F217" s="18" t="n">
        <f aca="false">SUM(I217,AD217)</f>
        <v>6</v>
      </c>
      <c r="G217" s="18" t="n">
        <f aca="false">SUM(J217,AE217)</f>
        <v>7</v>
      </c>
      <c r="H217" s="18" t="n">
        <f aca="false">SUM(I217:J217)</f>
        <v>12</v>
      </c>
      <c r="I217" s="18" t="n">
        <f aca="false">SUM(L217,Y217)</f>
        <v>5</v>
      </c>
      <c r="J217" s="18" t="n">
        <f aca="false">SUM(M217,Z217)</f>
        <v>7</v>
      </c>
      <c r="K217" s="18" t="n">
        <f aca="false">SUM(L217:M217)</f>
        <v>11</v>
      </c>
      <c r="L217" s="18" t="n">
        <v>5</v>
      </c>
      <c r="M217" s="18" t="n">
        <v>6</v>
      </c>
      <c r="N217" s="18" t="n">
        <v>1</v>
      </c>
      <c r="O217" s="18" t="n">
        <v>0</v>
      </c>
      <c r="P217" s="18" t="n">
        <v>1</v>
      </c>
      <c r="Q217" s="18" t="n">
        <v>0</v>
      </c>
      <c r="R217" s="18" t="n">
        <v>0</v>
      </c>
      <c r="S217" s="18" t="n">
        <v>7</v>
      </c>
      <c r="T217" s="18" t="n">
        <v>1</v>
      </c>
      <c r="U217" s="18" t="n">
        <v>0</v>
      </c>
      <c r="V217" s="18" t="n">
        <v>1</v>
      </c>
      <c r="W217" s="18" t="n">
        <v>0</v>
      </c>
      <c r="X217" s="18" t="n">
        <f aca="false">SUM(Y217:Z217)</f>
        <v>1</v>
      </c>
      <c r="Y217" s="18" t="n">
        <v>0</v>
      </c>
      <c r="Z217" s="18" t="n">
        <v>1</v>
      </c>
      <c r="AA217" s="18" t="n">
        <v>1</v>
      </c>
      <c r="AB217" s="18" t="n">
        <v>0</v>
      </c>
      <c r="AC217" s="18" t="n">
        <f aca="false">SUM(AD217:AE217)</f>
        <v>1</v>
      </c>
      <c r="AD217" s="18" t="n">
        <v>1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1</v>
      </c>
    </row>
    <row r="218" customFormat="false" ht="12.75" hidden="false" customHeight="false" outlineLevel="3" collapsed="false">
      <c r="A218" s="14" t="s">
        <v>251</v>
      </c>
      <c r="B218" s="15" t="s">
        <v>260</v>
      </c>
      <c r="C218" s="16" t="s">
        <v>267</v>
      </c>
      <c r="D218" s="17"/>
      <c r="E218" s="18" t="n">
        <f aca="false">SUM(F218:G218)</f>
        <v>19</v>
      </c>
      <c r="F218" s="18" t="n">
        <f aca="false">SUM(I218,AD218)</f>
        <v>10</v>
      </c>
      <c r="G218" s="18" t="n">
        <f aca="false">SUM(J218,AE218)</f>
        <v>9</v>
      </c>
      <c r="H218" s="18" t="n">
        <f aca="false">SUM(I218:J218)</f>
        <v>18</v>
      </c>
      <c r="I218" s="18" t="n">
        <f aca="false">SUM(L218,Y218)</f>
        <v>9</v>
      </c>
      <c r="J218" s="18" t="n">
        <f aca="false">SUM(M218,Z218)</f>
        <v>9</v>
      </c>
      <c r="K218" s="18" t="n">
        <f aca="false">SUM(L218:M218)</f>
        <v>17</v>
      </c>
      <c r="L218" s="18" t="n">
        <v>9</v>
      </c>
      <c r="M218" s="18" t="n">
        <v>8</v>
      </c>
      <c r="N218" s="18" t="n">
        <v>1</v>
      </c>
      <c r="O218" s="18" t="n">
        <v>0</v>
      </c>
      <c r="P218" s="18" t="n">
        <v>1</v>
      </c>
      <c r="Q218" s="18" t="n">
        <v>0</v>
      </c>
      <c r="R218" s="18" t="n">
        <v>0</v>
      </c>
      <c r="S218" s="18" t="n">
        <v>12</v>
      </c>
      <c r="T218" s="18" t="n">
        <v>1</v>
      </c>
      <c r="U218" s="18" t="n">
        <v>0</v>
      </c>
      <c r="V218" s="18" t="n">
        <v>2</v>
      </c>
      <c r="W218" s="18" t="n">
        <v>0</v>
      </c>
      <c r="X218" s="18" t="n">
        <f aca="false">SUM(Y218:Z218)</f>
        <v>1</v>
      </c>
      <c r="Y218" s="18" t="n">
        <v>0</v>
      </c>
      <c r="Z218" s="18" t="n">
        <v>1</v>
      </c>
      <c r="AA218" s="18" t="n">
        <v>1</v>
      </c>
      <c r="AB218" s="18" t="n">
        <v>0</v>
      </c>
      <c r="AC218" s="18" t="n">
        <f aca="false">SUM(AD218:AE218)</f>
        <v>1</v>
      </c>
      <c r="AD218" s="18" t="n">
        <v>1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1</v>
      </c>
    </row>
    <row r="219" customFormat="false" ht="12.75" hidden="false" customHeight="false" outlineLevel="3" collapsed="false">
      <c r="A219" s="14" t="s">
        <v>251</v>
      </c>
      <c r="B219" s="15" t="s">
        <v>260</v>
      </c>
      <c r="C219" s="16" t="s">
        <v>268</v>
      </c>
      <c r="D219" s="17"/>
      <c r="E219" s="18" t="n">
        <f aca="false">SUM(F219:G219)</f>
        <v>21</v>
      </c>
      <c r="F219" s="18" t="n">
        <f aca="false">SUM(I219,AD219)</f>
        <v>8</v>
      </c>
      <c r="G219" s="18" t="n">
        <f aca="false">SUM(J219,AE219)</f>
        <v>13</v>
      </c>
      <c r="H219" s="18" t="n">
        <f aca="false">SUM(I219:J219)</f>
        <v>20</v>
      </c>
      <c r="I219" s="18" t="n">
        <f aca="false">SUM(L219,Y219)</f>
        <v>8</v>
      </c>
      <c r="J219" s="18" t="n">
        <f aca="false">SUM(M219,Z219)</f>
        <v>12</v>
      </c>
      <c r="K219" s="18" t="n">
        <f aca="false">SUM(L219:M219)</f>
        <v>19</v>
      </c>
      <c r="L219" s="18" t="n">
        <v>7</v>
      </c>
      <c r="M219" s="18" t="n">
        <v>12</v>
      </c>
      <c r="N219" s="18" t="n">
        <v>1</v>
      </c>
      <c r="O219" s="18" t="n">
        <v>0</v>
      </c>
      <c r="P219" s="18" t="n">
        <v>1</v>
      </c>
      <c r="Q219" s="18" t="n">
        <v>0</v>
      </c>
      <c r="R219" s="18" t="n">
        <v>1</v>
      </c>
      <c r="S219" s="18" t="n">
        <v>10</v>
      </c>
      <c r="T219" s="18" t="n">
        <v>1</v>
      </c>
      <c r="U219" s="18" t="n">
        <v>1</v>
      </c>
      <c r="V219" s="18" t="n">
        <v>4</v>
      </c>
      <c r="W219" s="18" t="n">
        <v>0</v>
      </c>
      <c r="X219" s="18" t="n">
        <f aca="false">SUM(Y219:Z219)</f>
        <v>1</v>
      </c>
      <c r="Y219" s="18" t="n">
        <v>1</v>
      </c>
      <c r="Z219" s="18" t="n">
        <v>0</v>
      </c>
      <c r="AA219" s="18" t="n">
        <v>1</v>
      </c>
      <c r="AB219" s="18" t="n">
        <v>0</v>
      </c>
      <c r="AC219" s="18" t="n">
        <f aca="false">SUM(AD219:AE219)</f>
        <v>1</v>
      </c>
      <c r="AD219" s="18" t="n">
        <v>0</v>
      </c>
      <c r="AE219" s="18" t="n">
        <v>1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1</v>
      </c>
    </row>
    <row r="220" customFormat="false" ht="12.75" hidden="false" customHeight="false" outlineLevel="3" collapsed="false">
      <c r="A220" s="14" t="s">
        <v>251</v>
      </c>
      <c r="B220" s="15" t="s">
        <v>260</v>
      </c>
      <c r="C220" s="16" t="s">
        <v>269</v>
      </c>
      <c r="D220" s="17"/>
      <c r="E220" s="18" t="n">
        <f aca="false">SUM(F220:G220)</f>
        <v>14</v>
      </c>
      <c r="F220" s="18" t="n">
        <f aca="false">SUM(I220,AD220)</f>
        <v>3</v>
      </c>
      <c r="G220" s="18" t="n">
        <f aca="false">SUM(J220,AE220)</f>
        <v>11</v>
      </c>
      <c r="H220" s="18" t="n">
        <f aca="false">SUM(I220:J220)</f>
        <v>14</v>
      </c>
      <c r="I220" s="18" t="n">
        <f aca="false">SUM(L220,Y220)</f>
        <v>3</v>
      </c>
      <c r="J220" s="18" t="n">
        <f aca="false">SUM(M220,Z220)</f>
        <v>11</v>
      </c>
      <c r="K220" s="18" t="n">
        <f aca="false">SUM(L220:M220)</f>
        <v>13</v>
      </c>
      <c r="L220" s="18" t="n">
        <v>3</v>
      </c>
      <c r="M220" s="18" t="n">
        <v>10</v>
      </c>
      <c r="N220" s="18" t="n">
        <v>1</v>
      </c>
      <c r="O220" s="18" t="n">
        <v>0</v>
      </c>
      <c r="P220" s="18" t="n">
        <v>1</v>
      </c>
      <c r="Q220" s="18" t="n">
        <v>0</v>
      </c>
      <c r="R220" s="18" t="n">
        <v>0</v>
      </c>
      <c r="S220" s="18" t="n">
        <v>8</v>
      </c>
      <c r="T220" s="18" t="n">
        <v>1</v>
      </c>
      <c r="U220" s="18" t="n">
        <v>0</v>
      </c>
      <c r="V220" s="18" t="n">
        <v>2</v>
      </c>
      <c r="W220" s="18" t="n">
        <v>0</v>
      </c>
      <c r="X220" s="18" t="n">
        <f aca="false">SUM(Y220:Z220)</f>
        <v>1</v>
      </c>
      <c r="Y220" s="18" t="n">
        <v>0</v>
      </c>
      <c r="Z220" s="18" t="n">
        <v>1</v>
      </c>
      <c r="AA220" s="18" t="n">
        <v>1</v>
      </c>
      <c r="AB220" s="18" t="n">
        <v>0</v>
      </c>
      <c r="AC220" s="18" t="n">
        <f aca="false">SUM(AD220:AE220)</f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</row>
    <row r="221" customFormat="false" ht="12.75" hidden="false" customHeight="false" outlineLevel="3" collapsed="false">
      <c r="A221" s="14" t="s">
        <v>251</v>
      </c>
      <c r="B221" s="15" t="s">
        <v>260</v>
      </c>
      <c r="C221" s="16" t="s">
        <v>270</v>
      </c>
      <c r="D221" s="17"/>
      <c r="E221" s="18" t="n">
        <f aca="false">SUM(F221:G221)</f>
        <v>12</v>
      </c>
      <c r="F221" s="18" t="n">
        <f aca="false">SUM(I221,AD221)</f>
        <v>4</v>
      </c>
      <c r="G221" s="18" t="n">
        <f aca="false">SUM(J221,AE221)</f>
        <v>8</v>
      </c>
      <c r="H221" s="18" t="n">
        <f aca="false">SUM(I221:J221)</f>
        <v>11</v>
      </c>
      <c r="I221" s="18" t="n">
        <f aca="false">SUM(L221,Y221)</f>
        <v>3</v>
      </c>
      <c r="J221" s="18" t="n">
        <f aca="false">SUM(M221,Z221)</f>
        <v>8</v>
      </c>
      <c r="K221" s="18" t="n">
        <f aca="false">SUM(L221:M221)</f>
        <v>10</v>
      </c>
      <c r="L221" s="18" t="n">
        <v>3</v>
      </c>
      <c r="M221" s="18" t="n">
        <v>7</v>
      </c>
      <c r="N221" s="18" t="n">
        <v>1</v>
      </c>
      <c r="O221" s="18" t="n">
        <v>0</v>
      </c>
      <c r="P221" s="18" t="n">
        <v>1</v>
      </c>
      <c r="Q221" s="18" t="n">
        <v>0</v>
      </c>
      <c r="R221" s="18" t="n">
        <v>0</v>
      </c>
      <c r="S221" s="18" t="n">
        <v>6</v>
      </c>
      <c r="T221" s="18" t="n">
        <v>1</v>
      </c>
      <c r="U221" s="18" t="n">
        <v>0</v>
      </c>
      <c r="V221" s="18" t="n">
        <v>1</v>
      </c>
      <c r="W221" s="18" t="n">
        <v>0</v>
      </c>
      <c r="X221" s="18" t="n">
        <f aca="false">SUM(Y221:Z221)</f>
        <v>1</v>
      </c>
      <c r="Y221" s="18" t="n">
        <v>0</v>
      </c>
      <c r="Z221" s="18" t="n">
        <v>1</v>
      </c>
      <c r="AA221" s="18" t="n">
        <v>1</v>
      </c>
      <c r="AB221" s="18" t="n">
        <v>0</v>
      </c>
      <c r="AC221" s="18" t="n">
        <f aca="false">SUM(AD221:AE221)</f>
        <v>1</v>
      </c>
      <c r="AD221" s="18" t="n">
        <v>1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1</v>
      </c>
    </row>
    <row r="222" customFormat="false" ht="12.75" hidden="false" customHeight="false" outlineLevel="3" collapsed="false">
      <c r="A222" s="14" t="s">
        <v>251</v>
      </c>
      <c r="B222" s="15" t="s">
        <v>260</v>
      </c>
      <c r="C222" s="16" t="s">
        <v>271</v>
      </c>
      <c r="D222" s="17"/>
      <c r="E222" s="18" t="n">
        <f aca="false">SUM(F222:G222)</f>
        <v>11</v>
      </c>
      <c r="F222" s="18" t="n">
        <f aca="false">SUM(I222,AD222)</f>
        <v>4</v>
      </c>
      <c r="G222" s="18" t="n">
        <f aca="false">SUM(J222,AE222)</f>
        <v>7</v>
      </c>
      <c r="H222" s="18" t="n">
        <f aca="false">SUM(I222:J222)</f>
        <v>11</v>
      </c>
      <c r="I222" s="18" t="n">
        <f aca="false">SUM(L222,Y222)</f>
        <v>4</v>
      </c>
      <c r="J222" s="18" t="n">
        <f aca="false">SUM(M222,Z222)</f>
        <v>7</v>
      </c>
      <c r="K222" s="18" t="n">
        <f aca="false">SUM(L222:M222)</f>
        <v>10</v>
      </c>
      <c r="L222" s="18" t="n">
        <v>4</v>
      </c>
      <c r="M222" s="18" t="n">
        <v>6</v>
      </c>
      <c r="N222" s="18" t="n">
        <v>1</v>
      </c>
      <c r="O222" s="18" t="n">
        <v>0</v>
      </c>
      <c r="P222" s="18" t="n">
        <v>1</v>
      </c>
      <c r="Q222" s="18" t="n">
        <v>0</v>
      </c>
      <c r="R222" s="18" t="n">
        <v>0</v>
      </c>
      <c r="S222" s="18" t="n">
        <v>6</v>
      </c>
      <c r="T222" s="18" t="n">
        <v>1</v>
      </c>
      <c r="U222" s="18" t="n">
        <v>0</v>
      </c>
      <c r="V222" s="18" t="n">
        <v>1</v>
      </c>
      <c r="W222" s="18" t="n">
        <v>0</v>
      </c>
      <c r="X222" s="18" t="n">
        <f aca="false">SUM(Y222:Z222)</f>
        <v>1</v>
      </c>
      <c r="Y222" s="18" t="n">
        <v>0</v>
      </c>
      <c r="Z222" s="18" t="n">
        <v>1</v>
      </c>
      <c r="AA222" s="18" t="n">
        <v>1</v>
      </c>
      <c r="AB222" s="18" t="n">
        <v>0</v>
      </c>
      <c r="AC222" s="18" t="n">
        <f aca="false">SUM(AD222:AE222)</f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</row>
    <row r="223" customFormat="false" ht="12.75" hidden="false" customHeight="false" outlineLevel="3" collapsed="false">
      <c r="A223" s="14" t="s">
        <v>251</v>
      </c>
      <c r="B223" s="15" t="s">
        <v>260</v>
      </c>
      <c r="C223" s="16" t="s">
        <v>272</v>
      </c>
      <c r="D223" s="17"/>
      <c r="E223" s="18" t="n">
        <f aca="false">SUM(F223:G223)</f>
        <v>16</v>
      </c>
      <c r="F223" s="18" t="n">
        <f aca="false">SUM(I223,AD223)</f>
        <v>7</v>
      </c>
      <c r="G223" s="18" t="n">
        <f aca="false">SUM(J223,AE223)</f>
        <v>9</v>
      </c>
      <c r="H223" s="18" t="n">
        <f aca="false">SUM(I223:J223)</f>
        <v>15</v>
      </c>
      <c r="I223" s="18" t="n">
        <f aca="false">SUM(L223,Y223)</f>
        <v>6</v>
      </c>
      <c r="J223" s="18" t="n">
        <f aca="false">SUM(M223,Z223)</f>
        <v>9</v>
      </c>
      <c r="K223" s="18" t="n">
        <f aca="false">SUM(L223:M223)</f>
        <v>14</v>
      </c>
      <c r="L223" s="18" t="n">
        <v>6</v>
      </c>
      <c r="M223" s="18" t="n">
        <v>8</v>
      </c>
      <c r="N223" s="18" t="n">
        <v>1</v>
      </c>
      <c r="O223" s="18" t="n">
        <v>0</v>
      </c>
      <c r="P223" s="18" t="n">
        <v>1</v>
      </c>
      <c r="Q223" s="18" t="n">
        <v>0</v>
      </c>
      <c r="R223" s="18" t="n">
        <v>0</v>
      </c>
      <c r="S223" s="18" t="n">
        <v>9</v>
      </c>
      <c r="T223" s="18" t="n">
        <v>1</v>
      </c>
      <c r="U223" s="18" t="n">
        <v>0</v>
      </c>
      <c r="V223" s="18" t="n">
        <v>2</v>
      </c>
      <c r="W223" s="18" t="n">
        <v>0</v>
      </c>
      <c r="X223" s="18" t="n">
        <f aca="false">SUM(Y223:Z223)</f>
        <v>1</v>
      </c>
      <c r="Y223" s="18" t="n">
        <v>0</v>
      </c>
      <c r="Z223" s="18" t="n">
        <v>1</v>
      </c>
      <c r="AA223" s="18" t="n">
        <v>1</v>
      </c>
      <c r="AB223" s="18" t="n">
        <v>0</v>
      </c>
      <c r="AC223" s="18" t="n">
        <f aca="false">SUM(AD223:AE223)</f>
        <v>1</v>
      </c>
      <c r="AD223" s="18" t="n">
        <v>1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1</v>
      </c>
    </row>
    <row r="224" customFormat="false" ht="12.75" hidden="false" customHeight="false" outlineLevel="3" collapsed="false">
      <c r="A224" s="14" t="s">
        <v>251</v>
      </c>
      <c r="B224" s="15" t="s">
        <v>260</v>
      </c>
      <c r="C224" s="16" t="s">
        <v>273</v>
      </c>
      <c r="D224" s="17"/>
      <c r="E224" s="18" t="n">
        <f aca="false">SUM(F224:G224)</f>
        <v>12</v>
      </c>
      <c r="F224" s="18" t="n">
        <f aca="false">SUM(I224,AD224)</f>
        <v>4</v>
      </c>
      <c r="G224" s="18" t="n">
        <f aca="false">SUM(J224,AE224)</f>
        <v>8</v>
      </c>
      <c r="H224" s="18" t="n">
        <f aca="false">SUM(I224:J224)</f>
        <v>12</v>
      </c>
      <c r="I224" s="18" t="n">
        <f aca="false">SUM(L224,Y224)</f>
        <v>4</v>
      </c>
      <c r="J224" s="18" t="n">
        <f aca="false">SUM(M224,Z224)</f>
        <v>8</v>
      </c>
      <c r="K224" s="18" t="n">
        <f aca="false">SUM(L224:M224)</f>
        <v>11</v>
      </c>
      <c r="L224" s="18" t="n">
        <v>4</v>
      </c>
      <c r="M224" s="18" t="n">
        <v>7</v>
      </c>
      <c r="N224" s="18" t="n">
        <v>1</v>
      </c>
      <c r="O224" s="18" t="n">
        <v>0</v>
      </c>
      <c r="P224" s="18" t="n">
        <v>1</v>
      </c>
      <c r="Q224" s="18" t="n">
        <v>0</v>
      </c>
      <c r="R224" s="18" t="n">
        <v>0</v>
      </c>
      <c r="S224" s="18" t="n">
        <v>6</v>
      </c>
      <c r="T224" s="18" t="n">
        <v>1</v>
      </c>
      <c r="U224" s="18" t="n">
        <v>0</v>
      </c>
      <c r="V224" s="18" t="n">
        <v>2</v>
      </c>
      <c r="W224" s="18" t="n">
        <v>0</v>
      </c>
      <c r="X224" s="18" t="n">
        <f aca="false">SUM(Y224:Z224)</f>
        <v>1</v>
      </c>
      <c r="Y224" s="18" t="n">
        <v>0</v>
      </c>
      <c r="Z224" s="18" t="n">
        <v>1</v>
      </c>
      <c r="AA224" s="18" t="n">
        <v>1</v>
      </c>
      <c r="AB224" s="18" t="n">
        <v>0</v>
      </c>
      <c r="AC224" s="18" t="n">
        <f aca="false">SUM(AD224:AE224)</f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</row>
    <row r="225" customFormat="false" ht="12.75" hidden="false" customHeight="false" outlineLevel="3" collapsed="false">
      <c r="A225" s="14" t="s">
        <v>251</v>
      </c>
      <c r="B225" s="15" t="s">
        <v>260</v>
      </c>
      <c r="C225" s="16" t="s">
        <v>274</v>
      </c>
      <c r="D225" s="17"/>
      <c r="E225" s="18" t="n">
        <f aca="false">SUM(F225:G225)</f>
        <v>12</v>
      </c>
      <c r="F225" s="18" t="n">
        <f aca="false">SUM(I225,AD225)</f>
        <v>4</v>
      </c>
      <c r="G225" s="18" t="n">
        <f aca="false">SUM(J225,AE225)</f>
        <v>8</v>
      </c>
      <c r="H225" s="18" t="n">
        <f aca="false">SUM(I225:J225)</f>
        <v>12</v>
      </c>
      <c r="I225" s="18" t="n">
        <f aca="false">SUM(L225,Y225)</f>
        <v>4</v>
      </c>
      <c r="J225" s="18" t="n">
        <f aca="false">SUM(M225,Z225)</f>
        <v>8</v>
      </c>
      <c r="K225" s="18" t="n">
        <f aca="false">SUM(L225:M225)</f>
        <v>11</v>
      </c>
      <c r="L225" s="18" t="n">
        <v>4</v>
      </c>
      <c r="M225" s="18" t="n">
        <v>7</v>
      </c>
      <c r="N225" s="18" t="n">
        <v>1</v>
      </c>
      <c r="O225" s="18" t="n">
        <v>0</v>
      </c>
      <c r="P225" s="18" t="n">
        <v>1</v>
      </c>
      <c r="Q225" s="18" t="n">
        <v>0</v>
      </c>
      <c r="R225" s="18" t="n">
        <v>0</v>
      </c>
      <c r="S225" s="18" t="n">
        <v>7</v>
      </c>
      <c r="T225" s="18" t="n">
        <v>1</v>
      </c>
      <c r="U225" s="18" t="n">
        <v>0</v>
      </c>
      <c r="V225" s="18" t="n">
        <v>1</v>
      </c>
      <c r="W225" s="18" t="n">
        <v>0</v>
      </c>
      <c r="X225" s="18" t="n">
        <f aca="false">SUM(Y225:Z225)</f>
        <v>1</v>
      </c>
      <c r="Y225" s="18" t="n">
        <v>0</v>
      </c>
      <c r="Z225" s="18" t="n">
        <v>1</v>
      </c>
      <c r="AA225" s="18" t="n">
        <v>1</v>
      </c>
      <c r="AB225" s="18" t="n">
        <v>0</v>
      </c>
      <c r="AC225" s="18" t="n">
        <f aca="false">SUM(AD225:AE225)</f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</row>
    <row r="226" customFormat="false" ht="12.75" hidden="false" customHeight="false" outlineLevel="3" collapsed="false">
      <c r="A226" s="14" t="s">
        <v>251</v>
      </c>
      <c r="B226" s="15" t="s">
        <v>260</v>
      </c>
      <c r="C226" s="16" t="s">
        <v>275</v>
      </c>
      <c r="D226" s="17"/>
      <c r="E226" s="18" t="n">
        <f aca="false">SUM(F226:G226)</f>
        <v>14</v>
      </c>
      <c r="F226" s="18" t="n">
        <f aca="false">SUM(I226,AD226)</f>
        <v>5</v>
      </c>
      <c r="G226" s="18" t="n">
        <f aca="false">SUM(J226,AE226)</f>
        <v>9</v>
      </c>
      <c r="H226" s="18" t="n">
        <f aca="false">SUM(I226:J226)</f>
        <v>14</v>
      </c>
      <c r="I226" s="18" t="n">
        <f aca="false">SUM(L226,Y226)</f>
        <v>5</v>
      </c>
      <c r="J226" s="18" t="n">
        <f aca="false">SUM(M226,Z226)</f>
        <v>9</v>
      </c>
      <c r="K226" s="18" t="n">
        <f aca="false">SUM(L226:M226)</f>
        <v>13</v>
      </c>
      <c r="L226" s="18" t="n">
        <v>5</v>
      </c>
      <c r="M226" s="18" t="n">
        <v>8</v>
      </c>
      <c r="N226" s="18" t="n">
        <v>1</v>
      </c>
      <c r="O226" s="18" t="n">
        <v>0</v>
      </c>
      <c r="P226" s="18" t="n">
        <v>1</v>
      </c>
      <c r="Q226" s="18" t="n">
        <v>0</v>
      </c>
      <c r="R226" s="18" t="n">
        <v>0</v>
      </c>
      <c r="S226" s="18" t="n">
        <v>9</v>
      </c>
      <c r="T226" s="18" t="n">
        <v>1</v>
      </c>
      <c r="U226" s="18" t="n">
        <v>0</v>
      </c>
      <c r="V226" s="18" t="n">
        <v>1</v>
      </c>
      <c r="W226" s="18" t="n">
        <v>0</v>
      </c>
      <c r="X226" s="18" t="n">
        <f aca="false">SUM(Y226:Z226)</f>
        <v>1</v>
      </c>
      <c r="Y226" s="18" t="n">
        <v>0</v>
      </c>
      <c r="Z226" s="18" t="n">
        <v>1</v>
      </c>
      <c r="AA226" s="18" t="n">
        <v>1</v>
      </c>
      <c r="AB226" s="18" t="n">
        <v>0</v>
      </c>
      <c r="AC226" s="18" t="n">
        <f aca="false">SUM(AD226:AE226)</f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</row>
    <row r="227" customFormat="false" ht="12.75" hidden="false" customHeight="false" outlineLevel="3" collapsed="false">
      <c r="A227" s="14" t="s">
        <v>251</v>
      </c>
      <c r="B227" s="15" t="s">
        <v>260</v>
      </c>
      <c r="C227" s="16" t="s">
        <v>276</v>
      </c>
      <c r="D227" s="17"/>
      <c r="E227" s="18" t="n">
        <f aca="false">SUM(F227:G227)</f>
        <v>14</v>
      </c>
      <c r="F227" s="18" t="n">
        <f aca="false">SUM(I227,AD227)</f>
        <v>5</v>
      </c>
      <c r="G227" s="18" t="n">
        <f aca="false">SUM(J227,AE227)</f>
        <v>9</v>
      </c>
      <c r="H227" s="18" t="n">
        <f aca="false">SUM(I227:J227)</f>
        <v>14</v>
      </c>
      <c r="I227" s="18" t="n">
        <f aca="false">SUM(L227,Y227)</f>
        <v>5</v>
      </c>
      <c r="J227" s="18" t="n">
        <f aca="false">SUM(M227,Z227)</f>
        <v>9</v>
      </c>
      <c r="K227" s="18" t="n">
        <f aca="false">SUM(L227:M227)</f>
        <v>12</v>
      </c>
      <c r="L227" s="18" t="n">
        <v>5</v>
      </c>
      <c r="M227" s="18" t="n">
        <v>7</v>
      </c>
      <c r="N227" s="18" t="n">
        <v>1</v>
      </c>
      <c r="O227" s="18" t="n">
        <v>0</v>
      </c>
      <c r="P227" s="18" t="n">
        <v>1</v>
      </c>
      <c r="Q227" s="18" t="n">
        <v>0</v>
      </c>
      <c r="R227" s="18" t="n">
        <v>0</v>
      </c>
      <c r="S227" s="18" t="n">
        <v>8</v>
      </c>
      <c r="T227" s="18" t="n">
        <v>1</v>
      </c>
      <c r="U227" s="18" t="n">
        <v>0</v>
      </c>
      <c r="V227" s="18" t="n">
        <v>1</v>
      </c>
      <c r="W227" s="18" t="n">
        <v>0</v>
      </c>
      <c r="X227" s="18" t="n">
        <f aca="false">SUM(Y227:Z227)</f>
        <v>2</v>
      </c>
      <c r="Y227" s="18" t="n">
        <v>0</v>
      </c>
      <c r="Z227" s="18" t="n">
        <v>2</v>
      </c>
      <c r="AA227" s="18" t="n">
        <v>2</v>
      </c>
      <c r="AB227" s="18" t="n">
        <v>0</v>
      </c>
      <c r="AC227" s="18" t="n">
        <f aca="false">SUM(AD227:AE227)</f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</row>
    <row r="228" customFormat="false" ht="12.75" hidden="false" customHeight="false" outlineLevel="3" collapsed="false">
      <c r="A228" s="14" t="s">
        <v>251</v>
      </c>
      <c r="B228" s="15" t="s">
        <v>260</v>
      </c>
      <c r="C228" s="16" t="s">
        <v>277</v>
      </c>
      <c r="D228" s="17"/>
      <c r="E228" s="18" t="n">
        <f aca="false">SUM(F228:G228)</f>
        <v>16</v>
      </c>
      <c r="F228" s="18" t="n">
        <f aca="false">SUM(I228,AD228)</f>
        <v>6</v>
      </c>
      <c r="G228" s="18" t="n">
        <f aca="false">SUM(J228,AE228)</f>
        <v>10</v>
      </c>
      <c r="H228" s="18" t="n">
        <f aca="false">SUM(I228:J228)</f>
        <v>15</v>
      </c>
      <c r="I228" s="18" t="n">
        <f aca="false">SUM(L228,Y228)</f>
        <v>5</v>
      </c>
      <c r="J228" s="18" t="n">
        <f aca="false">SUM(M228,Z228)</f>
        <v>10</v>
      </c>
      <c r="K228" s="18" t="n">
        <f aca="false">SUM(L228:M228)</f>
        <v>14</v>
      </c>
      <c r="L228" s="18" t="n">
        <v>5</v>
      </c>
      <c r="M228" s="18" t="n">
        <v>9</v>
      </c>
      <c r="N228" s="18" t="n">
        <v>1</v>
      </c>
      <c r="O228" s="18" t="n">
        <v>0</v>
      </c>
      <c r="P228" s="18" t="n">
        <v>1</v>
      </c>
      <c r="Q228" s="18" t="n">
        <v>0</v>
      </c>
      <c r="R228" s="18" t="n">
        <v>0</v>
      </c>
      <c r="S228" s="18" t="n">
        <v>10</v>
      </c>
      <c r="T228" s="18" t="n">
        <v>1</v>
      </c>
      <c r="U228" s="18" t="n">
        <v>0</v>
      </c>
      <c r="V228" s="18" t="n">
        <v>1</v>
      </c>
      <c r="W228" s="18" t="n">
        <v>0</v>
      </c>
      <c r="X228" s="18" t="n">
        <f aca="false">SUM(Y228:Z228)</f>
        <v>1</v>
      </c>
      <c r="Y228" s="18" t="n">
        <v>0</v>
      </c>
      <c r="Z228" s="18" t="n">
        <v>1</v>
      </c>
      <c r="AA228" s="18" t="n">
        <v>1</v>
      </c>
      <c r="AB228" s="18" t="n">
        <v>0</v>
      </c>
      <c r="AC228" s="18" t="n">
        <f aca="false">SUM(AD228:AE228)</f>
        <v>1</v>
      </c>
      <c r="AD228" s="18" t="n">
        <v>1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1</v>
      </c>
    </row>
    <row r="229" customFormat="false" ht="12.75" hidden="false" customHeight="false" outlineLevel="3" collapsed="false">
      <c r="A229" s="14" t="s">
        <v>251</v>
      </c>
      <c r="B229" s="15" t="s">
        <v>260</v>
      </c>
      <c r="C229" s="16" t="s">
        <v>278</v>
      </c>
      <c r="D229" s="17"/>
      <c r="E229" s="18" t="n">
        <f aca="false">SUM(F229:G229)</f>
        <v>14</v>
      </c>
      <c r="F229" s="18" t="n">
        <f aca="false">SUM(I229,AD229)</f>
        <v>5</v>
      </c>
      <c r="G229" s="18" t="n">
        <f aca="false">SUM(J229,AE229)</f>
        <v>9</v>
      </c>
      <c r="H229" s="18" t="n">
        <f aca="false">SUM(I229:J229)</f>
        <v>13</v>
      </c>
      <c r="I229" s="18" t="n">
        <f aca="false">SUM(L229,Y229)</f>
        <v>4</v>
      </c>
      <c r="J229" s="18" t="n">
        <f aca="false">SUM(M229,Z229)</f>
        <v>9</v>
      </c>
      <c r="K229" s="18" t="n">
        <f aca="false">SUM(L229:M229)</f>
        <v>12</v>
      </c>
      <c r="L229" s="18" t="n">
        <v>4</v>
      </c>
      <c r="M229" s="18" t="n">
        <v>8</v>
      </c>
      <c r="N229" s="18" t="n">
        <v>1</v>
      </c>
      <c r="O229" s="18" t="n">
        <v>0</v>
      </c>
      <c r="P229" s="18" t="n">
        <v>1</v>
      </c>
      <c r="Q229" s="18" t="n">
        <v>0</v>
      </c>
      <c r="R229" s="18" t="n">
        <v>0</v>
      </c>
      <c r="S229" s="18" t="n">
        <v>9</v>
      </c>
      <c r="T229" s="18" t="n">
        <v>1</v>
      </c>
      <c r="U229" s="18" t="n">
        <v>0</v>
      </c>
      <c r="V229" s="18" t="n">
        <v>0</v>
      </c>
      <c r="W229" s="18" t="n">
        <v>0</v>
      </c>
      <c r="X229" s="18" t="n">
        <f aca="false">SUM(Y229:Z229)</f>
        <v>1</v>
      </c>
      <c r="Y229" s="18" t="n">
        <v>0</v>
      </c>
      <c r="Z229" s="18" t="n">
        <v>1</v>
      </c>
      <c r="AA229" s="18" t="n">
        <v>1</v>
      </c>
      <c r="AB229" s="18" t="n">
        <v>0</v>
      </c>
      <c r="AC229" s="18" t="n">
        <f aca="false">SUM(AD229:AE229)</f>
        <v>1</v>
      </c>
      <c r="AD229" s="18" t="n">
        <v>1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1</v>
      </c>
    </row>
    <row r="230" customFormat="false" ht="12.75" hidden="false" customHeight="false" outlineLevel="3" collapsed="false">
      <c r="A230" s="14" t="s">
        <v>251</v>
      </c>
      <c r="B230" s="15" t="s">
        <v>260</v>
      </c>
      <c r="C230" s="16" t="s">
        <v>279</v>
      </c>
      <c r="D230" s="17"/>
      <c r="E230" s="18" t="n">
        <f aca="false">SUM(F230:G230)</f>
        <v>17</v>
      </c>
      <c r="F230" s="18" t="n">
        <f aca="false">SUM(I230,AD230)</f>
        <v>6</v>
      </c>
      <c r="G230" s="18" t="n">
        <f aca="false">SUM(J230,AE230)</f>
        <v>11</v>
      </c>
      <c r="H230" s="18" t="n">
        <f aca="false">SUM(I230:J230)</f>
        <v>17</v>
      </c>
      <c r="I230" s="18" t="n">
        <f aca="false">SUM(L230,Y230)</f>
        <v>6</v>
      </c>
      <c r="J230" s="18" t="n">
        <f aca="false">SUM(M230,Z230)</f>
        <v>11</v>
      </c>
      <c r="K230" s="18" t="n">
        <f aca="false">SUM(L230:M230)</f>
        <v>16</v>
      </c>
      <c r="L230" s="18" t="n">
        <v>6</v>
      </c>
      <c r="M230" s="18" t="n">
        <v>10</v>
      </c>
      <c r="N230" s="18" t="n">
        <v>1</v>
      </c>
      <c r="O230" s="18" t="n">
        <v>0</v>
      </c>
      <c r="P230" s="18" t="n">
        <v>1</v>
      </c>
      <c r="Q230" s="18" t="n">
        <v>0</v>
      </c>
      <c r="R230" s="18" t="n">
        <v>0</v>
      </c>
      <c r="S230" s="18" t="n">
        <v>11</v>
      </c>
      <c r="T230" s="18" t="n">
        <v>1</v>
      </c>
      <c r="U230" s="18" t="n">
        <v>0</v>
      </c>
      <c r="V230" s="18" t="n">
        <v>2</v>
      </c>
      <c r="W230" s="18" t="n">
        <v>0</v>
      </c>
      <c r="X230" s="18" t="n">
        <f aca="false">SUM(Y230:Z230)</f>
        <v>1</v>
      </c>
      <c r="Y230" s="18" t="n">
        <v>0</v>
      </c>
      <c r="Z230" s="18" t="n">
        <v>1</v>
      </c>
      <c r="AA230" s="18" t="n">
        <v>1</v>
      </c>
      <c r="AB230" s="18" t="n">
        <v>0</v>
      </c>
      <c r="AC230" s="18" t="n">
        <f aca="false">SUM(AD230:AE230)</f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</row>
    <row r="231" customFormat="false" ht="12.75" hidden="false" customHeight="false" outlineLevel="2" collapsed="false">
      <c r="A231" s="19" t="s">
        <v>251</v>
      </c>
      <c r="B231" s="20" t="s">
        <v>280</v>
      </c>
      <c r="C231" s="21"/>
      <c r="D231" s="22" t="n">
        <f aca="false">SUBTOTAL(3,D212:D230)</f>
        <v>0</v>
      </c>
      <c r="E231" s="23" t="n">
        <f aca="false">SUBTOTAL(9,E212:E230)</f>
        <v>302</v>
      </c>
      <c r="F231" s="23" t="n">
        <f aca="false">SUBTOTAL(9,F212:F230)</f>
        <v>113</v>
      </c>
      <c r="G231" s="23" t="n">
        <f aca="false">SUBTOTAL(9,G212:G230)</f>
        <v>189</v>
      </c>
      <c r="H231" s="23" t="n">
        <f aca="false">SUBTOTAL(9,H212:H230)</f>
        <v>289</v>
      </c>
      <c r="I231" s="23" t="n">
        <f aca="false">SUBTOTAL(9,I212:I230)</f>
        <v>107</v>
      </c>
      <c r="J231" s="23" t="n">
        <f aca="false">SUBTOTAL(9,J212:J230)</f>
        <v>182</v>
      </c>
      <c r="K231" s="23" t="n">
        <f aca="false">SUBTOTAL(9,K212:K230)</f>
        <v>269</v>
      </c>
      <c r="L231" s="23" t="n">
        <f aca="false">SUBTOTAL(9,L212:L230)</f>
        <v>105</v>
      </c>
      <c r="M231" s="23" t="n">
        <f aca="false">SUBTOTAL(9,M212:M230)</f>
        <v>164</v>
      </c>
      <c r="N231" s="23" t="n">
        <f aca="false">SUBTOTAL(9,N212:N230)</f>
        <v>19</v>
      </c>
      <c r="O231" s="23" t="n">
        <f aca="false">SUBTOTAL(9,O212:O230)</f>
        <v>0</v>
      </c>
      <c r="P231" s="23" t="n">
        <f aca="false">SUBTOTAL(9,P212:P230)</f>
        <v>19</v>
      </c>
      <c r="Q231" s="23" t="n">
        <f aca="false">SUBTOTAL(9,Q212:Q230)</f>
        <v>0</v>
      </c>
      <c r="R231" s="23" t="n">
        <f aca="false">SUBTOTAL(9,R212:R230)</f>
        <v>3</v>
      </c>
      <c r="S231" s="23" t="n">
        <f aca="false">SUBTOTAL(9,S212:S230)</f>
        <v>174</v>
      </c>
      <c r="T231" s="23" t="n">
        <f aca="false">SUBTOTAL(9,T212:T230)</f>
        <v>19</v>
      </c>
      <c r="U231" s="23" t="n">
        <f aca="false">SUBTOTAL(9,U212:U230)</f>
        <v>3</v>
      </c>
      <c r="V231" s="23" t="n">
        <f aca="false">SUBTOTAL(9,V212:V230)</f>
        <v>32</v>
      </c>
      <c r="W231" s="23" t="n">
        <f aca="false">SUBTOTAL(9,W212:W230)</f>
        <v>0</v>
      </c>
      <c r="X231" s="23" t="n">
        <f aca="false">SUBTOTAL(9,X212:X230)</f>
        <v>20</v>
      </c>
      <c r="Y231" s="23" t="n">
        <f aca="false">SUBTOTAL(9,Y212:Y230)</f>
        <v>2</v>
      </c>
      <c r="Z231" s="23" t="n">
        <f aca="false">SUBTOTAL(9,Z212:Z230)</f>
        <v>18</v>
      </c>
      <c r="AA231" s="23" t="n">
        <f aca="false">SUBTOTAL(9,AA212:AA230)</f>
        <v>20</v>
      </c>
      <c r="AB231" s="23" t="n">
        <f aca="false">SUBTOTAL(9,AB212:AB230)</f>
        <v>0</v>
      </c>
      <c r="AC231" s="23" t="n">
        <f aca="false">SUBTOTAL(9,AC212:AC230)</f>
        <v>13</v>
      </c>
      <c r="AD231" s="23" t="n">
        <f aca="false">SUBTOTAL(9,AD212:AD230)</f>
        <v>6</v>
      </c>
      <c r="AE231" s="23" t="n">
        <f aca="false">SUBTOTAL(9,AE212:AE230)</f>
        <v>7</v>
      </c>
      <c r="AF231" s="23" t="n">
        <f aca="false">SUBTOTAL(9,AF212:AF230)</f>
        <v>0</v>
      </c>
      <c r="AG231" s="23" t="n">
        <f aca="false">SUBTOTAL(9,AG212:AG230)</f>
        <v>0</v>
      </c>
      <c r="AH231" s="23" t="n">
        <f aca="false">SUBTOTAL(9,AH212:AH230)</f>
        <v>0</v>
      </c>
      <c r="AI231" s="23" t="n">
        <f aca="false">SUBTOTAL(9,AI212:AI230)</f>
        <v>1</v>
      </c>
      <c r="AJ231" s="23" t="n">
        <f aca="false">SUBTOTAL(9,AJ212:AJ230)</f>
        <v>12</v>
      </c>
    </row>
    <row r="232" customFormat="false" ht="12.75" hidden="false" customHeight="false" outlineLevel="3" collapsed="false">
      <c r="A232" s="14" t="s">
        <v>251</v>
      </c>
      <c r="B232" s="15" t="s">
        <v>281</v>
      </c>
      <c r="C232" s="16" t="s">
        <v>282</v>
      </c>
      <c r="D232" s="17"/>
      <c r="E232" s="18" t="n">
        <f aca="false">SUM(F232:G232)</f>
        <v>12</v>
      </c>
      <c r="F232" s="18" t="n">
        <f aca="false">SUM(I232,AD232)</f>
        <v>3</v>
      </c>
      <c r="G232" s="18" t="n">
        <f aca="false">SUM(J232,AE232)</f>
        <v>9</v>
      </c>
      <c r="H232" s="18" t="n">
        <f aca="false">SUM(I232:J232)</f>
        <v>11</v>
      </c>
      <c r="I232" s="18" t="n">
        <f aca="false">SUM(L232,Y232)</f>
        <v>3</v>
      </c>
      <c r="J232" s="18" t="n">
        <f aca="false">SUM(M232,Z232)</f>
        <v>8</v>
      </c>
      <c r="K232" s="18" t="n">
        <f aca="false">SUM(L232:M232)</f>
        <v>10</v>
      </c>
      <c r="L232" s="18" t="n">
        <v>3</v>
      </c>
      <c r="M232" s="18" t="n">
        <v>7</v>
      </c>
      <c r="N232" s="18" t="n">
        <v>1</v>
      </c>
      <c r="O232" s="18" t="n">
        <v>0</v>
      </c>
      <c r="P232" s="18" t="n">
        <v>1</v>
      </c>
      <c r="Q232" s="18" t="n">
        <v>0</v>
      </c>
      <c r="R232" s="18" t="n">
        <v>0</v>
      </c>
      <c r="S232" s="18" t="n">
        <v>6</v>
      </c>
      <c r="T232" s="18" t="n">
        <v>1</v>
      </c>
      <c r="U232" s="18" t="n">
        <v>1</v>
      </c>
      <c r="V232" s="18" t="n">
        <v>0</v>
      </c>
      <c r="W232" s="18" t="n">
        <v>0</v>
      </c>
      <c r="X232" s="18" t="n">
        <f aca="false">SUM(Y232:Z232)</f>
        <v>1</v>
      </c>
      <c r="Y232" s="18" t="n">
        <v>0</v>
      </c>
      <c r="Z232" s="18" t="n">
        <v>1</v>
      </c>
      <c r="AA232" s="18" t="n">
        <v>1</v>
      </c>
      <c r="AB232" s="18" t="n">
        <v>0</v>
      </c>
      <c r="AC232" s="18" t="n">
        <f aca="false">SUM(AD232:AE232)</f>
        <v>1</v>
      </c>
      <c r="AD232" s="18" t="n">
        <v>0</v>
      </c>
      <c r="AE232" s="18" t="n">
        <v>1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1</v>
      </c>
    </row>
    <row r="233" customFormat="false" ht="12.75" hidden="false" customHeight="false" outlineLevel="3" collapsed="false">
      <c r="A233" s="14" t="s">
        <v>251</v>
      </c>
      <c r="B233" s="15" t="s">
        <v>281</v>
      </c>
      <c r="C233" s="16" t="s">
        <v>283</v>
      </c>
      <c r="D233" s="17"/>
      <c r="E233" s="18" t="n">
        <f aca="false">SUM(F233:G233)</f>
        <v>11</v>
      </c>
      <c r="F233" s="18" t="n">
        <f aca="false">SUM(I233,AD233)</f>
        <v>4</v>
      </c>
      <c r="G233" s="18" t="n">
        <f aca="false">SUM(J233,AE233)</f>
        <v>7</v>
      </c>
      <c r="H233" s="18" t="n">
        <f aca="false">SUM(I233:J233)</f>
        <v>10</v>
      </c>
      <c r="I233" s="18" t="n">
        <f aca="false">SUM(L233,Y233)</f>
        <v>4</v>
      </c>
      <c r="J233" s="18" t="n">
        <f aca="false">SUM(M233,Z233)</f>
        <v>6</v>
      </c>
      <c r="K233" s="18" t="n">
        <f aca="false">SUM(L233:M233)</f>
        <v>9</v>
      </c>
      <c r="L233" s="18" t="n">
        <v>4</v>
      </c>
      <c r="M233" s="18" t="n">
        <v>5</v>
      </c>
      <c r="N233" s="18" t="n">
        <v>1</v>
      </c>
      <c r="O233" s="18" t="n">
        <v>0</v>
      </c>
      <c r="P233" s="18" t="n">
        <v>1</v>
      </c>
      <c r="Q233" s="18" t="n">
        <v>0</v>
      </c>
      <c r="R233" s="18" t="n">
        <v>0</v>
      </c>
      <c r="S233" s="18" t="n">
        <v>5</v>
      </c>
      <c r="T233" s="18" t="n">
        <v>1</v>
      </c>
      <c r="U233" s="18" t="n">
        <v>0</v>
      </c>
      <c r="V233" s="18" t="n">
        <v>1</v>
      </c>
      <c r="W233" s="18" t="n">
        <v>0</v>
      </c>
      <c r="X233" s="18" t="n">
        <f aca="false">SUM(Y233:Z233)</f>
        <v>1</v>
      </c>
      <c r="Y233" s="18" t="n">
        <v>0</v>
      </c>
      <c r="Z233" s="18" t="n">
        <v>1</v>
      </c>
      <c r="AA233" s="18" t="n">
        <v>1</v>
      </c>
      <c r="AB233" s="18" t="n">
        <v>0</v>
      </c>
      <c r="AC233" s="18" t="n">
        <f aca="false">SUM(AD233:AE233)</f>
        <v>1</v>
      </c>
      <c r="AD233" s="18" t="n">
        <v>0</v>
      </c>
      <c r="AE233" s="18" t="n">
        <v>1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1</v>
      </c>
    </row>
    <row r="234" customFormat="false" ht="12.75" hidden="false" customHeight="false" outlineLevel="2" collapsed="false">
      <c r="A234" s="19" t="s">
        <v>251</v>
      </c>
      <c r="B234" s="20" t="s">
        <v>284</v>
      </c>
      <c r="C234" s="21"/>
      <c r="D234" s="22" t="n">
        <f aca="false">SUBTOTAL(3,D232:D233)</f>
        <v>0</v>
      </c>
      <c r="E234" s="23" t="n">
        <f aca="false">SUBTOTAL(9,E232:E233)</f>
        <v>23</v>
      </c>
      <c r="F234" s="23" t="n">
        <f aca="false">SUBTOTAL(9,F232:F233)</f>
        <v>7</v>
      </c>
      <c r="G234" s="23" t="n">
        <f aca="false">SUBTOTAL(9,G232:G233)</f>
        <v>16</v>
      </c>
      <c r="H234" s="23" t="n">
        <f aca="false">SUBTOTAL(9,H232:H233)</f>
        <v>21</v>
      </c>
      <c r="I234" s="23" t="n">
        <f aca="false">SUBTOTAL(9,I232:I233)</f>
        <v>7</v>
      </c>
      <c r="J234" s="23" t="n">
        <f aca="false">SUBTOTAL(9,J232:J233)</f>
        <v>14</v>
      </c>
      <c r="K234" s="23" t="n">
        <f aca="false">SUBTOTAL(9,K232:K233)</f>
        <v>19</v>
      </c>
      <c r="L234" s="23" t="n">
        <f aca="false">SUBTOTAL(9,L232:L233)</f>
        <v>7</v>
      </c>
      <c r="M234" s="23" t="n">
        <f aca="false">SUBTOTAL(9,M232:M233)</f>
        <v>12</v>
      </c>
      <c r="N234" s="23" t="n">
        <f aca="false">SUBTOTAL(9,N232:N233)</f>
        <v>2</v>
      </c>
      <c r="O234" s="23" t="n">
        <f aca="false">SUBTOTAL(9,O232:O233)</f>
        <v>0</v>
      </c>
      <c r="P234" s="23" t="n">
        <f aca="false">SUBTOTAL(9,P232:P233)</f>
        <v>2</v>
      </c>
      <c r="Q234" s="23" t="n">
        <f aca="false">SUBTOTAL(9,Q232:Q233)</f>
        <v>0</v>
      </c>
      <c r="R234" s="23" t="n">
        <f aca="false">SUBTOTAL(9,R232:R233)</f>
        <v>0</v>
      </c>
      <c r="S234" s="23" t="n">
        <f aca="false">SUBTOTAL(9,S232:S233)</f>
        <v>11</v>
      </c>
      <c r="T234" s="23" t="n">
        <f aca="false">SUBTOTAL(9,T232:T233)</f>
        <v>2</v>
      </c>
      <c r="U234" s="23" t="n">
        <f aca="false">SUBTOTAL(9,U232:U233)</f>
        <v>1</v>
      </c>
      <c r="V234" s="23" t="n">
        <f aca="false">SUBTOTAL(9,V232:V233)</f>
        <v>1</v>
      </c>
      <c r="W234" s="23" t="n">
        <f aca="false">SUBTOTAL(9,W232:W233)</f>
        <v>0</v>
      </c>
      <c r="X234" s="23" t="n">
        <f aca="false">SUBTOTAL(9,X232:X233)</f>
        <v>2</v>
      </c>
      <c r="Y234" s="23" t="n">
        <f aca="false">SUBTOTAL(9,Y232:Y233)</f>
        <v>0</v>
      </c>
      <c r="Z234" s="23" t="n">
        <f aca="false">SUBTOTAL(9,Z232:Z233)</f>
        <v>2</v>
      </c>
      <c r="AA234" s="23" t="n">
        <f aca="false">SUBTOTAL(9,AA232:AA233)</f>
        <v>2</v>
      </c>
      <c r="AB234" s="23" t="n">
        <f aca="false">SUBTOTAL(9,AB232:AB233)</f>
        <v>0</v>
      </c>
      <c r="AC234" s="23" t="n">
        <f aca="false">SUBTOTAL(9,AC232:AC233)</f>
        <v>2</v>
      </c>
      <c r="AD234" s="23" t="n">
        <f aca="false">SUBTOTAL(9,AD232:AD233)</f>
        <v>0</v>
      </c>
      <c r="AE234" s="23" t="n">
        <f aca="false">SUBTOTAL(9,AE232:AE233)</f>
        <v>2</v>
      </c>
      <c r="AF234" s="23" t="n">
        <f aca="false">SUBTOTAL(9,AF232:AF233)</f>
        <v>0</v>
      </c>
      <c r="AG234" s="23" t="n">
        <f aca="false">SUBTOTAL(9,AG232:AG233)</f>
        <v>0</v>
      </c>
      <c r="AH234" s="23" t="n">
        <f aca="false">SUBTOTAL(9,AH232:AH233)</f>
        <v>0</v>
      </c>
      <c r="AI234" s="23" t="n">
        <f aca="false">SUBTOTAL(9,AI232:AI233)</f>
        <v>0</v>
      </c>
      <c r="AJ234" s="23" t="n">
        <f aca="false">SUBTOTAL(9,AJ232:AJ233)</f>
        <v>2</v>
      </c>
    </row>
    <row r="235" customFormat="false" ht="12.75" hidden="false" customHeight="false" outlineLevel="3" collapsed="false">
      <c r="A235" s="14" t="s">
        <v>251</v>
      </c>
      <c r="B235" s="15" t="s">
        <v>285</v>
      </c>
      <c r="C235" s="16" t="s">
        <v>286</v>
      </c>
      <c r="D235" s="17"/>
      <c r="E235" s="18" t="n">
        <f aca="false">SUM(F235:G235)</f>
        <v>16</v>
      </c>
      <c r="F235" s="18" t="n">
        <f aca="false">SUM(I235,AD235)</f>
        <v>5</v>
      </c>
      <c r="G235" s="18" t="n">
        <f aca="false">SUM(J235,AE235)</f>
        <v>11</v>
      </c>
      <c r="H235" s="18" t="n">
        <f aca="false">SUM(I235:J235)</f>
        <v>14</v>
      </c>
      <c r="I235" s="18" t="n">
        <f aca="false">SUM(L235,Y235)</f>
        <v>4</v>
      </c>
      <c r="J235" s="18" t="n">
        <f aca="false">SUM(M235,Z235)</f>
        <v>10</v>
      </c>
      <c r="K235" s="18" t="n">
        <f aca="false">SUM(L235:M235)</f>
        <v>13</v>
      </c>
      <c r="L235" s="18" t="n">
        <v>4</v>
      </c>
      <c r="M235" s="18" t="n">
        <v>9</v>
      </c>
      <c r="N235" s="18" t="n">
        <v>1</v>
      </c>
      <c r="O235" s="18" t="n">
        <v>0</v>
      </c>
      <c r="P235" s="18" t="n">
        <v>1</v>
      </c>
      <c r="Q235" s="18" t="n">
        <v>0</v>
      </c>
      <c r="R235" s="18" t="n">
        <v>0</v>
      </c>
      <c r="S235" s="18" t="n">
        <v>8</v>
      </c>
      <c r="T235" s="18" t="n">
        <v>1</v>
      </c>
      <c r="U235" s="18" t="n">
        <v>0</v>
      </c>
      <c r="V235" s="18" t="n">
        <v>2</v>
      </c>
      <c r="W235" s="18" t="n">
        <v>0</v>
      </c>
      <c r="X235" s="18" t="n">
        <f aca="false">SUM(Y235:Z235)</f>
        <v>1</v>
      </c>
      <c r="Y235" s="18" t="n">
        <v>0</v>
      </c>
      <c r="Z235" s="18" t="n">
        <v>1</v>
      </c>
      <c r="AA235" s="18" t="n">
        <v>1</v>
      </c>
      <c r="AB235" s="18" t="n">
        <v>0</v>
      </c>
      <c r="AC235" s="18" t="n">
        <f aca="false">SUM(AD235:AE235)</f>
        <v>2</v>
      </c>
      <c r="AD235" s="18" t="n">
        <v>1</v>
      </c>
      <c r="AE235" s="18" t="n">
        <v>1</v>
      </c>
      <c r="AF235" s="18" t="n">
        <v>0</v>
      </c>
      <c r="AG235" s="18" t="n">
        <v>0</v>
      </c>
      <c r="AH235" s="18" t="n">
        <v>1</v>
      </c>
      <c r="AI235" s="18" t="n">
        <v>0</v>
      </c>
      <c r="AJ235" s="18" t="n">
        <v>1</v>
      </c>
    </row>
    <row r="236" customFormat="false" ht="12.75" hidden="false" customHeight="false" outlineLevel="3" collapsed="false">
      <c r="A236" s="14" t="s">
        <v>251</v>
      </c>
      <c r="B236" s="15" t="s">
        <v>285</v>
      </c>
      <c r="C236" s="16" t="s">
        <v>287</v>
      </c>
      <c r="D236" s="17"/>
      <c r="E236" s="18" t="n">
        <f aca="false">SUM(F236:G236)</f>
        <v>12</v>
      </c>
      <c r="F236" s="18" t="n">
        <f aca="false">SUM(I236,AD236)</f>
        <v>3</v>
      </c>
      <c r="G236" s="18" t="n">
        <f aca="false">SUM(J236,AE236)</f>
        <v>9</v>
      </c>
      <c r="H236" s="18" t="n">
        <f aca="false">SUM(I236:J236)</f>
        <v>11</v>
      </c>
      <c r="I236" s="18" t="n">
        <f aca="false">SUM(L236,Y236)</f>
        <v>3</v>
      </c>
      <c r="J236" s="18" t="n">
        <f aca="false">SUM(M236,Z236)</f>
        <v>8</v>
      </c>
      <c r="K236" s="18" t="n">
        <f aca="false">SUM(L236:M236)</f>
        <v>10</v>
      </c>
      <c r="L236" s="18" t="n">
        <v>3</v>
      </c>
      <c r="M236" s="18" t="n">
        <v>7</v>
      </c>
      <c r="N236" s="18" t="n">
        <v>1</v>
      </c>
      <c r="O236" s="18" t="n">
        <v>0</v>
      </c>
      <c r="P236" s="18" t="n">
        <v>1</v>
      </c>
      <c r="Q236" s="18" t="n">
        <v>0</v>
      </c>
      <c r="R236" s="18" t="n">
        <v>0</v>
      </c>
      <c r="S236" s="18" t="n">
        <v>7</v>
      </c>
      <c r="T236" s="18" t="n">
        <v>1</v>
      </c>
      <c r="U236" s="18" t="n">
        <v>0</v>
      </c>
      <c r="V236" s="18" t="n">
        <v>0</v>
      </c>
      <c r="W236" s="18" t="n">
        <v>0</v>
      </c>
      <c r="X236" s="18" t="n">
        <f aca="false">SUM(Y236:Z236)</f>
        <v>1</v>
      </c>
      <c r="Y236" s="18" t="n">
        <v>0</v>
      </c>
      <c r="Z236" s="18" t="n">
        <v>1</v>
      </c>
      <c r="AA236" s="18" t="n">
        <v>1</v>
      </c>
      <c r="AB236" s="18" t="n">
        <v>0</v>
      </c>
      <c r="AC236" s="18" t="n">
        <f aca="false">SUM(AD236:AE236)</f>
        <v>1</v>
      </c>
      <c r="AD236" s="18" t="n">
        <v>0</v>
      </c>
      <c r="AE236" s="18" t="n">
        <v>1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1</v>
      </c>
    </row>
    <row r="237" customFormat="false" ht="12.75" hidden="false" customHeight="false" outlineLevel="3" collapsed="false">
      <c r="A237" s="14" t="s">
        <v>251</v>
      </c>
      <c r="B237" s="15" t="s">
        <v>285</v>
      </c>
      <c r="C237" s="16" t="s">
        <v>288</v>
      </c>
      <c r="D237" s="17"/>
      <c r="E237" s="18" t="n">
        <f aca="false">SUM(F237:G237)</f>
        <v>19</v>
      </c>
      <c r="F237" s="18" t="n">
        <f aca="false">SUM(I237,AD237)</f>
        <v>7</v>
      </c>
      <c r="G237" s="18" t="n">
        <f aca="false">SUM(J237,AE237)</f>
        <v>12</v>
      </c>
      <c r="H237" s="18" t="n">
        <f aca="false">SUM(I237:J237)</f>
        <v>18</v>
      </c>
      <c r="I237" s="18" t="n">
        <f aca="false">SUM(L237,Y237)</f>
        <v>6</v>
      </c>
      <c r="J237" s="18" t="n">
        <f aca="false">SUM(M237,Z237)</f>
        <v>12</v>
      </c>
      <c r="K237" s="18" t="n">
        <f aca="false">SUM(L237:M237)</f>
        <v>17</v>
      </c>
      <c r="L237" s="18" t="n">
        <v>6</v>
      </c>
      <c r="M237" s="18" t="n">
        <v>11</v>
      </c>
      <c r="N237" s="18" t="n">
        <v>1</v>
      </c>
      <c r="O237" s="18" t="n">
        <v>0</v>
      </c>
      <c r="P237" s="18" t="n">
        <v>1</v>
      </c>
      <c r="Q237" s="18" t="n">
        <v>0</v>
      </c>
      <c r="R237" s="18" t="n">
        <v>0</v>
      </c>
      <c r="S237" s="18" t="n">
        <v>12</v>
      </c>
      <c r="T237" s="18" t="n">
        <v>1</v>
      </c>
      <c r="U237" s="18" t="n">
        <v>0</v>
      </c>
      <c r="V237" s="18" t="n">
        <v>2</v>
      </c>
      <c r="W237" s="18" t="n">
        <v>0</v>
      </c>
      <c r="X237" s="18" t="n">
        <f aca="false">SUM(Y237:Z237)</f>
        <v>1</v>
      </c>
      <c r="Y237" s="18" t="n">
        <v>0</v>
      </c>
      <c r="Z237" s="18" t="n">
        <v>1</v>
      </c>
      <c r="AA237" s="18" t="n">
        <v>1</v>
      </c>
      <c r="AB237" s="18" t="n">
        <v>0</v>
      </c>
      <c r="AC237" s="18" t="n">
        <f aca="false">SUM(AD237:AE237)</f>
        <v>1</v>
      </c>
      <c r="AD237" s="18" t="n">
        <v>1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1</v>
      </c>
    </row>
    <row r="238" customFormat="false" ht="12.75" hidden="false" customHeight="false" outlineLevel="3" collapsed="false">
      <c r="A238" s="14" t="s">
        <v>251</v>
      </c>
      <c r="B238" s="15" t="s">
        <v>285</v>
      </c>
      <c r="C238" s="16" t="s">
        <v>289</v>
      </c>
      <c r="D238" s="17"/>
      <c r="E238" s="18" t="n">
        <f aca="false">SUM(F238:G238)</f>
        <v>24</v>
      </c>
      <c r="F238" s="18" t="n">
        <f aca="false">SUM(I238,AD238)</f>
        <v>6</v>
      </c>
      <c r="G238" s="18" t="n">
        <f aca="false">SUM(J238,AE238)</f>
        <v>18</v>
      </c>
      <c r="H238" s="18" t="n">
        <f aca="false">SUM(I238:J238)</f>
        <v>23</v>
      </c>
      <c r="I238" s="18" t="n">
        <f aca="false">SUM(L238,Y238)</f>
        <v>5</v>
      </c>
      <c r="J238" s="18" t="n">
        <f aca="false">SUM(M238,Z238)</f>
        <v>18</v>
      </c>
      <c r="K238" s="18" t="n">
        <f aca="false">SUM(L238:M238)</f>
        <v>22</v>
      </c>
      <c r="L238" s="18" t="n">
        <v>5</v>
      </c>
      <c r="M238" s="18" t="n">
        <v>17</v>
      </c>
      <c r="N238" s="18" t="n">
        <v>1</v>
      </c>
      <c r="O238" s="18" t="n">
        <v>0</v>
      </c>
      <c r="P238" s="18" t="n">
        <v>1</v>
      </c>
      <c r="Q238" s="18" t="n">
        <v>0</v>
      </c>
      <c r="R238" s="18" t="n">
        <v>1</v>
      </c>
      <c r="S238" s="18" t="n">
        <v>16</v>
      </c>
      <c r="T238" s="18" t="n">
        <v>1</v>
      </c>
      <c r="U238" s="18" t="n">
        <v>0</v>
      </c>
      <c r="V238" s="18" t="n">
        <v>2</v>
      </c>
      <c r="W238" s="18" t="n">
        <v>0</v>
      </c>
      <c r="X238" s="18" t="n">
        <f aca="false">SUM(Y238:Z238)</f>
        <v>1</v>
      </c>
      <c r="Y238" s="18" t="n">
        <v>0</v>
      </c>
      <c r="Z238" s="18" t="n">
        <v>1</v>
      </c>
      <c r="AA238" s="18" t="n">
        <v>1</v>
      </c>
      <c r="AB238" s="18" t="n">
        <v>0</v>
      </c>
      <c r="AC238" s="18" t="n">
        <f aca="false">SUM(AD238:AE238)</f>
        <v>1</v>
      </c>
      <c r="AD238" s="18" t="n">
        <v>1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1</v>
      </c>
    </row>
    <row r="239" customFormat="false" ht="12.75" hidden="false" customHeight="false" outlineLevel="3" collapsed="false">
      <c r="A239" s="14" t="s">
        <v>251</v>
      </c>
      <c r="B239" s="15" t="s">
        <v>285</v>
      </c>
      <c r="C239" s="16" t="s">
        <v>290</v>
      </c>
      <c r="D239" s="17"/>
      <c r="E239" s="18" t="n">
        <f aca="false">SUM(F239:G239)</f>
        <v>14</v>
      </c>
      <c r="F239" s="18" t="n">
        <f aca="false">SUM(I239,AD239)</f>
        <v>5</v>
      </c>
      <c r="G239" s="18" t="n">
        <f aca="false">SUM(J239,AE239)</f>
        <v>9</v>
      </c>
      <c r="H239" s="18" t="n">
        <f aca="false">SUM(I239:J239)</f>
        <v>14</v>
      </c>
      <c r="I239" s="18" t="n">
        <f aca="false">SUM(L239,Y239)</f>
        <v>5</v>
      </c>
      <c r="J239" s="18" t="n">
        <f aca="false">SUM(M239,Z239)</f>
        <v>9</v>
      </c>
      <c r="K239" s="18" t="n">
        <f aca="false">SUM(L239:M239)</f>
        <v>13</v>
      </c>
      <c r="L239" s="18" t="n">
        <v>5</v>
      </c>
      <c r="M239" s="18" t="n">
        <v>8</v>
      </c>
      <c r="N239" s="18" t="n">
        <v>1</v>
      </c>
      <c r="O239" s="18" t="n">
        <v>0</v>
      </c>
      <c r="P239" s="18" t="n">
        <v>1</v>
      </c>
      <c r="Q239" s="18" t="n">
        <v>0</v>
      </c>
      <c r="R239" s="18" t="n">
        <v>0</v>
      </c>
      <c r="S239" s="18" t="n">
        <v>8</v>
      </c>
      <c r="T239" s="18" t="n">
        <v>1</v>
      </c>
      <c r="U239" s="18" t="n">
        <v>0</v>
      </c>
      <c r="V239" s="18" t="n">
        <v>2</v>
      </c>
      <c r="W239" s="18" t="n">
        <v>0</v>
      </c>
      <c r="X239" s="18" t="n">
        <f aca="false">SUM(Y239:Z239)</f>
        <v>1</v>
      </c>
      <c r="Y239" s="18" t="n">
        <v>0</v>
      </c>
      <c r="Z239" s="18" t="n">
        <v>1</v>
      </c>
      <c r="AA239" s="18" t="n">
        <v>1</v>
      </c>
      <c r="AB239" s="18" t="n">
        <v>0</v>
      </c>
      <c r="AC239" s="18" t="n">
        <f aca="false">SUM(AD239:AE239)</f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</row>
    <row r="240" customFormat="false" ht="12.75" hidden="false" customHeight="false" outlineLevel="3" collapsed="false">
      <c r="A240" s="14" t="s">
        <v>251</v>
      </c>
      <c r="B240" s="15" t="s">
        <v>285</v>
      </c>
      <c r="C240" s="16" t="s">
        <v>291</v>
      </c>
      <c r="D240" s="17"/>
      <c r="E240" s="18" t="n">
        <f aca="false">SUM(F240:G240)</f>
        <v>15</v>
      </c>
      <c r="F240" s="18" t="n">
        <f aca="false">SUM(I240,AD240)</f>
        <v>7</v>
      </c>
      <c r="G240" s="18" t="n">
        <f aca="false">SUM(J240,AE240)</f>
        <v>8</v>
      </c>
      <c r="H240" s="18" t="n">
        <f aca="false">SUM(I240:J240)</f>
        <v>14</v>
      </c>
      <c r="I240" s="18" t="n">
        <f aca="false">SUM(L240,Y240)</f>
        <v>6</v>
      </c>
      <c r="J240" s="18" t="n">
        <f aca="false">SUM(M240,Z240)</f>
        <v>8</v>
      </c>
      <c r="K240" s="18" t="n">
        <f aca="false">SUM(L240:M240)</f>
        <v>13</v>
      </c>
      <c r="L240" s="18" t="n">
        <v>6</v>
      </c>
      <c r="M240" s="18" t="n">
        <v>7</v>
      </c>
      <c r="N240" s="18" t="n">
        <v>1</v>
      </c>
      <c r="O240" s="18" t="n">
        <v>0</v>
      </c>
      <c r="P240" s="18" t="n">
        <v>1</v>
      </c>
      <c r="Q240" s="18" t="n">
        <v>0</v>
      </c>
      <c r="R240" s="18" t="n">
        <v>0</v>
      </c>
      <c r="S240" s="18" t="n">
        <v>10</v>
      </c>
      <c r="T240" s="18" t="n">
        <v>1</v>
      </c>
      <c r="U240" s="18" t="n">
        <v>0</v>
      </c>
      <c r="V240" s="18" t="n">
        <v>0</v>
      </c>
      <c r="W240" s="18" t="n">
        <v>0</v>
      </c>
      <c r="X240" s="18" t="n">
        <f aca="false">SUM(Y240:Z240)</f>
        <v>1</v>
      </c>
      <c r="Y240" s="18" t="n">
        <v>0</v>
      </c>
      <c r="Z240" s="18" t="n">
        <v>1</v>
      </c>
      <c r="AA240" s="18" t="n">
        <v>1</v>
      </c>
      <c r="AB240" s="18" t="n">
        <v>0</v>
      </c>
      <c r="AC240" s="18" t="n">
        <f aca="false">SUM(AD240:AE240)</f>
        <v>1</v>
      </c>
      <c r="AD240" s="18" t="n">
        <v>1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1</v>
      </c>
    </row>
    <row r="241" customFormat="false" ht="12.75" hidden="false" customHeight="false" outlineLevel="3" collapsed="false">
      <c r="A241" s="14" t="s">
        <v>251</v>
      </c>
      <c r="B241" s="15" t="s">
        <v>285</v>
      </c>
      <c r="C241" s="16" t="s">
        <v>292</v>
      </c>
      <c r="D241" s="17" t="s">
        <v>136</v>
      </c>
      <c r="E241" s="18" t="n">
        <f aca="false">SUM(F241:G241)</f>
        <v>0</v>
      </c>
      <c r="F241" s="18" t="n">
        <f aca="false">SUM(I241,AD241)</f>
        <v>0</v>
      </c>
      <c r="G241" s="18" t="n">
        <f aca="false">SUM(J241,AE241)</f>
        <v>0</v>
      </c>
      <c r="H241" s="18" t="n">
        <f aca="false">SUM(I241:J241)</f>
        <v>0</v>
      </c>
      <c r="I241" s="18" t="n">
        <f aca="false">SUM(L241,Y241)</f>
        <v>0</v>
      </c>
      <c r="J241" s="18" t="n">
        <f aca="false">SUM(M241,Z241)</f>
        <v>0</v>
      </c>
      <c r="K241" s="18" t="n">
        <f aca="false">SUM(L241:M241)</f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f aca="false">SUM(Y241:Z241)</f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f aca="false">SUM(AD241:AE241)</f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</row>
    <row r="242" customFormat="false" ht="12.75" hidden="false" customHeight="false" outlineLevel="3" collapsed="false">
      <c r="A242" s="14" t="s">
        <v>251</v>
      </c>
      <c r="B242" s="15" t="s">
        <v>285</v>
      </c>
      <c r="C242" s="16" t="s">
        <v>293</v>
      </c>
      <c r="D242" s="17"/>
      <c r="E242" s="18" t="n">
        <f aca="false">SUM(F242:G242)</f>
        <v>22</v>
      </c>
      <c r="F242" s="18" t="n">
        <f aca="false">SUM(I242,AD242)</f>
        <v>9</v>
      </c>
      <c r="G242" s="18" t="n">
        <f aca="false">SUM(J242,AE242)</f>
        <v>13</v>
      </c>
      <c r="H242" s="18" t="n">
        <f aca="false">SUM(I242:J242)</f>
        <v>21</v>
      </c>
      <c r="I242" s="18" t="n">
        <f aca="false">SUM(L242,Y242)</f>
        <v>8</v>
      </c>
      <c r="J242" s="18" t="n">
        <f aca="false">SUM(M242,Z242)</f>
        <v>13</v>
      </c>
      <c r="K242" s="18" t="n">
        <f aca="false">SUM(L242:M242)</f>
        <v>20</v>
      </c>
      <c r="L242" s="18" t="n">
        <v>8</v>
      </c>
      <c r="M242" s="18" t="n">
        <v>12</v>
      </c>
      <c r="N242" s="18" t="n">
        <v>1</v>
      </c>
      <c r="O242" s="18" t="n">
        <v>0</v>
      </c>
      <c r="P242" s="18" t="n">
        <v>1</v>
      </c>
      <c r="Q242" s="18" t="n">
        <v>0</v>
      </c>
      <c r="R242" s="18" t="n">
        <v>0</v>
      </c>
      <c r="S242" s="18" t="n">
        <v>13</v>
      </c>
      <c r="T242" s="18" t="n">
        <v>1</v>
      </c>
      <c r="U242" s="18" t="n">
        <v>1</v>
      </c>
      <c r="V242" s="18" t="n">
        <v>3</v>
      </c>
      <c r="W242" s="18" t="n">
        <v>0</v>
      </c>
      <c r="X242" s="18" t="n">
        <f aca="false">SUM(Y242:Z242)</f>
        <v>1</v>
      </c>
      <c r="Y242" s="18" t="n">
        <v>0</v>
      </c>
      <c r="Z242" s="18" t="n">
        <v>1</v>
      </c>
      <c r="AA242" s="18" t="n">
        <v>1</v>
      </c>
      <c r="AB242" s="18" t="n">
        <v>0</v>
      </c>
      <c r="AC242" s="18" t="n">
        <f aca="false">SUM(AD242:AE242)</f>
        <v>1</v>
      </c>
      <c r="AD242" s="18" t="n">
        <v>1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1</v>
      </c>
    </row>
    <row r="243" customFormat="false" ht="12.75" hidden="false" customHeight="false" outlineLevel="3" collapsed="false">
      <c r="A243" s="14" t="s">
        <v>251</v>
      </c>
      <c r="B243" s="15" t="s">
        <v>285</v>
      </c>
      <c r="C243" s="16" t="s">
        <v>294</v>
      </c>
      <c r="D243" s="17"/>
      <c r="E243" s="18" t="n">
        <f aca="false">SUM(F243:G243)</f>
        <v>15</v>
      </c>
      <c r="F243" s="18" t="n">
        <f aca="false">SUM(I243,AD243)</f>
        <v>5</v>
      </c>
      <c r="G243" s="18" t="n">
        <f aca="false">SUM(J243,AE243)</f>
        <v>10</v>
      </c>
      <c r="H243" s="18" t="n">
        <f aca="false">SUM(I243:J243)</f>
        <v>14</v>
      </c>
      <c r="I243" s="18" t="n">
        <f aca="false">SUM(L243,Y243)</f>
        <v>5</v>
      </c>
      <c r="J243" s="18" t="n">
        <f aca="false">SUM(M243,Z243)</f>
        <v>9</v>
      </c>
      <c r="K243" s="18" t="n">
        <f aca="false">SUM(L243:M243)</f>
        <v>13</v>
      </c>
      <c r="L243" s="18" t="n">
        <v>5</v>
      </c>
      <c r="M243" s="18" t="n">
        <v>8</v>
      </c>
      <c r="N243" s="18" t="n">
        <v>1</v>
      </c>
      <c r="O243" s="18" t="n">
        <v>0</v>
      </c>
      <c r="P243" s="18" t="n">
        <v>1</v>
      </c>
      <c r="Q243" s="18" t="n">
        <v>0</v>
      </c>
      <c r="R243" s="18" t="n">
        <v>0</v>
      </c>
      <c r="S243" s="18" t="n">
        <v>8</v>
      </c>
      <c r="T243" s="18" t="n">
        <v>1</v>
      </c>
      <c r="U243" s="18" t="n">
        <v>0</v>
      </c>
      <c r="V243" s="18" t="n">
        <v>2</v>
      </c>
      <c r="W243" s="18" t="n">
        <v>0</v>
      </c>
      <c r="X243" s="18" t="n">
        <f aca="false">SUM(Y243:Z243)</f>
        <v>1</v>
      </c>
      <c r="Y243" s="18" t="n">
        <v>0</v>
      </c>
      <c r="Z243" s="18" t="n">
        <v>1</v>
      </c>
      <c r="AA243" s="18" t="n">
        <v>1</v>
      </c>
      <c r="AB243" s="18" t="n">
        <v>0</v>
      </c>
      <c r="AC243" s="18" t="n">
        <f aca="false">SUM(AD243:AE243)</f>
        <v>1</v>
      </c>
      <c r="AD243" s="18" t="n">
        <v>0</v>
      </c>
      <c r="AE243" s="18" t="n">
        <v>1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1</v>
      </c>
    </row>
    <row r="244" customFormat="false" ht="12.75" hidden="false" customHeight="false" outlineLevel="2" collapsed="false">
      <c r="A244" s="19" t="s">
        <v>251</v>
      </c>
      <c r="B244" s="20" t="s">
        <v>295</v>
      </c>
      <c r="C244" s="21"/>
      <c r="D244" s="22" t="n">
        <f aca="false">SUBTOTAL(3,D235:D243)</f>
        <v>1</v>
      </c>
      <c r="E244" s="23" t="n">
        <f aca="false">SUBTOTAL(9,E235:E243)</f>
        <v>137</v>
      </c>
      <c r="F244" s="23" t="n">
        <f aca="false">SUBTOTAL(9,F235:F243)</f>
        <v>47</v>
      </c>
      <c r="G244" s="23" t="n">
        <f aca="false">SUBTOTAL(9,G235:G243)</f>
        <v>90</v>
      </c>
      <c r="H244" s="23" t="n">
        <f aca="false">SUBTOTAL(9,H235:H243)</f>
        <v>129</v>
      </c>
      <c r="I244" s="23" t="n">
        <f aca="false">SUBTOTAL(9,I235:I243)</f>
        <v>42</v>
      </c>
      <c r="J244" s="23" t="n">
        <f aca="false">SUBTOTAL(9,J235:J243)</f>
        <v>87</v>
      </c>
      <c r="K244" s="23" t="n">
        <f aca="false">SUBTOTAL(9,K235:K243)</f>
        <v>121</v>
      </c>
      <c r="L244" s="23" t="n">
        <f aca="false">SUBTOTAL(9,L235:L243)</f>
        <v>42</v>
      </c>
      <c r="M244" s="23" t="n">
        <f aca="false">SUBTOTAL(9,M235:M243)</f>
        <v>79</v>
      </c>
      <c r="N244" s="23" t="n">
        <f aca="false">SUBTOTAL(9,N235:N243)</f>
        <v>8</v>
      </c>
      <c r="O244" s="23" t="n">
        <f aca="false">SUBTOTAL(9,O235:O243)</f>
        <v>0</v>
      </c>
      <c r="P244" s="23" t="n">
        <f aca="false">SUBTOTAL(9,P235:P243)</f>
        <v>8</v>
      </c>
      <c r="Q244" s="23" t="n">
        <f aca="false">SUBTOTAL(9,Q235:Q243)</f>
        <v>0</v>
      </c>
      <c r="R244" s="23" t="n">
        <f aca="false">SUBTOTAL(9,R235:R243)</f>
        <v>1</v>
      </c>
      <c r="S244" s="23" t="n">
        <f aca="false">SUBTOTAL(9,S235:S243)</f>
        <v>82</v>
      </c>
      <c r="T244" s="23" t="n">
        <f aca="false">SUBTOTAL(9,T235:T243)</f>
        <v>8</v>
      </c>
      <c r="U244" s="23" t="n">
        <f aca="false">SUBTOTAL(9,U235:U243)</f>
        <v>1</v>
      </c>
      <c r="V244" s="23" t="n">
        <f aca="false">SUBTOTAL(9,V235:V243)</f>
        <v>13</v>
      </c>
      <c r="W244" s="23" t="n">
        <f aca="false">SUBTOTAL(9,W235:W243)</f>
        <v>0</v>
      </c>
      <c r="X244" s="23" t="n">
        <f aca="false">SUBTOTAL(9,X235:X243)</f>
        <v>8</v>
      </c>
      <c r="Y244" s="23" t="n">
        <f aca="false">SUBTOTAL(9,Y235:Y243)</f>
        <v>0</v>
      </c>
      <c r="Z244" s="23" t="n">
        <f aca="false">SUBTOTAL(9,Z235:Z243)</f>
        <v>8</v>
      </c>
      <c r="AA244" s="23" t="n">
        <f aca="false">SUBTOTAL(9,AA235:AA243)</f>
        <v>8</v>
      </c>
      <c r="AB244" s="23" t="n">
        <f aca="false">SUBTOTAL(9,AB235:AB243)</f>
        <v>0</v>
      </c>
      <c r="AC244" s="23" t="n">
        <f aca="false">SUBTOTAL(9,AC235:AC243)</f>
        <v>8</v>
      </c>
      <c r="AD244" s="23" t="n">
        <f aca="false">SUBTOTAL(9,AD235:AD243)</f>
        <v>5</v>
      </c>
      <c r="AE244" s="23" t="n">
        <f aca="false">SUBTOTAL(9,AE235:AE243)</f>
        <v>3</v>
      </c>
      <c r="AF244" s="23" t="n">
        <f aca="false">SUBTOTAL(9,AF235:AF243)</f>
        <v>0</v>
      </c>
      <c r="AG244" s="23" t="n">
        <f aca="false">SUBTOTAL(9,AG235:AG243)</f>
        <v>0</v>
      </c>
      <c r="AH244" s="23" t="n">
        <f aca="false">SUBTOTAL(9,AH235:AH243)</f>
        <v>1</v>
      </c>
      <c r="AI244" s="23" t="n">
        <f aca="false">SUBTOTAL(9,AI235:AI243)</f>
        <v>0</v>
      </c>
      <c r="AJ244" s="23" t="n">
        <f aca="false">SUBTOTAL(9,AJ235:AJ243)</f>
        <v>7</v>
      </c>
    </row>
    <row r="245" customFormat="false" ht="12.75" hidden="false" customHeight="false" outlineLevel="1" collapsed="false">
      <c r="A245" s="24" t="s">
        <v>296</v>
      </c>
      <c r="B245" s="26"/>
      <c r="C245" s="21"/>
      <c r="D245" s="22" t="n">
        <f aca="false">SUBTOTAL(3,D205:D244)</f>
        <v>1</v>
      </c>
      <c r="E245" s="23" t="n">
        <f aca="false">SUBTOTAL(9,E205:E244)</f>
        <v>580</v>
      </c>
      <c r="F245" s="23" t="n">
        <f aca="false">SUBTOTAL(9,F205:F244)</f>
        <v>214</v>
      </c>
      <c r="G245" s="23" t="n">
        <f aca="false">SUBTOTAL(9,G205:G244)</f>
        <v>366</v>
      </c>
      <c r="H245" s="23" t="n">
        <f aca="false">SUBTOTAL(9,H205:H244)</f>
        <v>545</v>
      </c>
      <c r="I245" s="23" t="n">
        <f aca="false">SUBTOTAL(9,I205:I244)</f>
        <v>202</v>
      </c>
      <c r="J245" s="23" t="n">
        <f aca="false">SUBTOTAL(9,J205:J244)</f>
        <v>343</v>
      </c>
      <c r="K245" s="23" t="n">
        <f aca="false">SUBTOTAL(9,K205:K244)</f>
        <v>509</v>
      </c>
      <c r="L245" s="23" t="n">
        <f aca="false">SUBTOTAL(9,L205:L244)</f>
        <v>199</v>
      </c>
      <c r="M245" s="23" t="n">
        <f aca="false">SUBTOTAL(9,M205:M244)</f>
        <v>310</v>
      </c>
      <c r="N245" s="23" t="n">
        <f aca="false">SUBTOTAL(9,N205:N244)</f>
        <v>35</v>
      </c>
      <c r="O245" s="23" t="n">
        <f aca="false">SUBTOTAL(9,O205:O244)</f>
        <v>0</v>
      </c>
      <c r="P245" s="23" t="n">
        <f aca="false">SUBTOTAL(9,P205:P244)</f>
        <v>35</v>
      </c>
      <c r="Q245" s="23" t="n">
        <f aca="false">SUBTOTAL(9,Q205:Q244)</f>
        <v>0</v>
      </c>
      <c r="R245" s="23" t="n">
        <f aca="false">SUBTOTAL(9,R205:R244)</f>
        <v>4</v>
      </c>
      <c r="S245" s="23" t="n">
        <f aca="false">SUBTOTAL(9,S205:S244)</f>
        <v>338</v>
      </c>
      <c r="T245" s="23" t="n">
        <f aca="false">SUBTOTAL(9,T205:T244)</f>
        <v>35</v>
      </c>
      <c r="U245" s="23" t="n">
        <f aca="false">SUBTOTAL(9,U205:U244)</f>
        <v>6</v>
      </c>
      <c r="V245" s="23" t="n">
        <f aca="false">SUBTOTAL(9,V205:V244)</f>
        <v>56</v>
      </c>
      <c r="W245" s="23" t="n">
        <f aca="false">SUBTOTAL(9,W205:W244)</f>
        <v>0</v>
      </c>
      <c r="X245" s="23" t="n">
        <f aca="false">SUBTOTAL(9,X205:X244)</f>
        <v>36</v>
      </c>
      <c r="Y245" s="23" t="n">
        <f aca="false">SUBTOTAL(9,Y205:Y244)</f>
        <v>3</v>
      </c>
      <c r="Z245" s="23" t="n">
        <f aca="false">SUBTOTAL(9,Z205:Z244)</f>
        <v>33</v>
      </c>
      <c r="AA245" s="23" t="n">
        <f aca="false">SUBTOTAL(9,AA205:AA244)</f>
        <v>36</v>
      </c>
      <c r="AB245" s="23" t="n">
        <f aca="false">SUBTOTAL(9,AB205:AB244)</f>
        <v>0</v>
      </c>
      <c r="AC245" s="23" t="n">
        <f aca="false">SUBTOTAL(9,AC205:AC244)</f>
        <v>35</v>
      </c>
      <c r="AD245" s="23" t="n">
        <f aca="false">SUBTOTAL(9,AD205:AD244)</f>
        <v>12</v>
      </c>
      <c r="AE245" s="23" t="n">
        <f aca="false">SUBTOTAL(9,AE205:AE244)</f>
        <v>23</v>
      </c>
      <c r="AF245" s="23" t="n">
        <f aca="false">SUBTOTAL(9,AF205:AF244)</f>
        <v>0</v>
      </c>
      <c r="AG245" s="23" t="n">
        <f aca="false">SUBTOTAL(9,AG205:AG244)</f>
        <v>0</v>
      </c>
      <c r="AH245" s="23" t="n">
        <f aca="false">SUBTOTAL(9,AH205:AH244)</f>
        <v>1</v>
      </c>
      <c r="AI245" s="23" t="n">
        <f aca="false">SUBTOTAL(9,AI205:AI244)</f>
        <v>2</v>
      </c>
      <c r="AJ245" s="23" t="n">
        <f aca="false">SUBTOTAL(9,AJ205:AJ244)</f>
        <v>32</v>
      </c>
    </row>
    <row r="246" customFormat="false" ht="12.75" hidden="false" customHeight="false" outlineLevel="0" collapsed="false">
      <c r="A246" s="24" t="s">
        <v>297</v>
      </c>
      <c r="B246" s="26"/>
      <c r="C246" s="21"/>
      <c r="D246" s="22" t="n">
        <f aca="false">SUBTOTAL(3,D6:D245)</f>
        <v>3</v>
      </c>
      <c r="E246" s="23" t="n">
        <f aca="false">SUBTOTAL(9,E6:E245)</f>
        <v>4852</v>
      </c>
      <c r="F246" s="23" t="n">
        <f aca="false">SUBTOTAL(9,F6:F245)</f>
        <v>1772</v>
      </c>
      <c r="G246" s="23" t="n">
        <f aca="false">SUBTOTAL(9,G6:G245)</f>
        <v>3080</v>
      </c>
      <c r="H246" s="23" t="n">
        <f aca="false">SUBTOTAL(9,H6:H245)</f>
        <v>4592</v>
      </c>
      <c r="I246" s="23" t="n">
        <f aca="false">SUBTOTAL(9,I6:I245)</f>
        <v>1686</v>
      </c>
      <c r="J246" s="23" t="n">
        <f aca="false">SUBTOTAL(9,J6:J245)</f>
        <v>2906</v>
      </c>
      <c r="K246" s="23" t="n">
        <f aca="false">SUBTOTAL(9,K6:K245)</f>
        <v>4364</v>
      </c>
      <c r="L246" s="23" t="n">
        <f aca="false">SUBTOTAL(9,L6:L245)</f>
        <v>1653</v>
      </c>
      <c r="M246" s="23" t="n">
        <f aca="false">SUBTOTAL(9,M6:M245)</f>
        <v>2711</v>
      </c>
      <c r="N246" s="23" t="n">
        <f aca="false">SUBTOTAL(9,N6:N245)</f>
        <v>206</v>
      </c>
      <c r="O246" s="23" t="n">
        <f aca="false">SUBTOTAL(9,O6:O245)</f>
        <v>2</v>
      </c>
      <c r="P246" s="23" t="n">
        <f aca="false">SUBTOTAL(9,P6:P245)</f>
        <v>209</v>
      </c>
      <c r="Q246" s="23" t="n">
        <f aca="false">SUBTOTAL(9,Q6:Q245)</f>
        <v>9</v>
      </c>
      <c r="R246" s="23" t="n">
        <f aca="false">SUBTOTAL(9,R6:R245)</f>
        <v>12</v>
      </c>
      <c r="S246" s="23" t="n">
        <f aca="false">SUBTOTAL(9,S6:S245)</f>
        <v>3113</v>
      </c>
      <c r="T246" s="23" t="n">
        <f aca="false">SUBTOTAL(9,T6:T245)</f>
        <v>183</v>
      </c>
      <c r="U246" s="23" t="n">
        <f aca="false">SUBTOTAL(9,U6:U245)</f>
        <v>48</v>
      </c>
      <c r="V246" s="23" t="n">
        <f aca="false">SUBTOTAL(9,V6:V245)</f>
        <v>582</v>
      </c>
      <c r="W246" s="23" t="n">
        <f aca="false">SUBTOTAL(9,W6:W245)</f>
        <v>0</v>
      </c>
      <c r="X246" s="23" t="n">
        <f aca="false">SUBTOTAL(9,X6:X245)</f>
        <v>228</v>
      </c>
      <c r="Y246" s="23" t="n">
        <f aca="false">SUBTOTAL(9,Y6:Y245)</f>
        <v>33</v>
      </c>
      <c r="Z246" s="23" t="n">
        <f aca="false">SUBTOTAL(9,Z6:Z245)</f>
        <v>195</v>
      </c>
      <c r="AA246" s="23" t="n">
        <f aca="false">SUBTOTAL(9,AA6:AA245)</f>
        <v>223</v>
      </c>
      <c r="AB246" s="23" t="n">
        <f aca="false">SUBTOTAL(9,AB6:AB245)</f>
        <v>5</v>
      </c>
      <c r="AC246" s="23" t="n">
        <f aca="false">SUBTOTAL(9,AC6:AC245)</f>
        <v>260</v>
      </c>
      <c r="AD246" s="23" t="n">
        <f aca="false">SUBTOTAL(9,AD6:AD245)</f>
        <v>86</v>
      </c>
      <c r="AE246" s="23" t="n">
        <f aca="false">SUBTOTAL(9,AE6:AE245)</f>
        <v>174</v>
      </c>
      <c r="AF246" s="23" t="n">
        <f aca="false">SUBTOTAL(9,AF6:AF245)</f>
        <v>3</v>
      </c>
      <c r="AG246" s="23" t="n">
        <f aca="false">SUBTOTAL(9,AG6:AG245)</f>
        <v>24</v>
      </c>
      <c r="AH246" s="23" t="n">
        <f aca="false">SUBTOTAL(9,AH6:AH245)</f>
        <v>11</v>
      </c>
      <c r="AI246" s="23" t="n">
        <f aca="false">SUBTOTAL(9,AI6:AI245)</f>
        <v>3</v>
      </c>
      <c r="AJ246" s="23" t="n">
        <f aca="false">SUBTOTAL(9,AJ6:AJ245)</f>
        <v>219</v>
      </c>
    </row>
    <row r="247" customFormat="false" ht="12.75" hidden="false" customHeight="false" outlineLevel="0" collapsed="false">
      <c r="A247" s="24" t="s">
        <v>298</v>
      </c>
      <c r="B247" s="25"/>
      <c r="C247" s="21"/>
      <c r="D247" s="22" t="n">
        <v>7</v>
      </c>
      <c r="E247" s="23" t="n">
        <v>4664</v>
      </c>
      <c r="F247" s="23" t="n">
        <v>1482</v>
      </c>
      <c r="G247" s="23" t="n">
        <v>3182</v>
      </c>
      <c r="H247" s="23" t="n">
        <v>4035</v>
      </c>
      <c r="I247" s="23" t="n">
        <v>1403</v>
      </c>
      <c r="J247" s="23" t="n">
        <v>2632</v>
      </c>
      <c r="K247" s="23" t="n">
        <v>3846</v>
      </c>
      <c r="L247" s="23" t="n">
        <v>1375</v>
      </c>
      <c r="M247" s="23" t="n">
        <v>2471</v>
      </c>
      <c r="N247" s="23" t="n">
        <v>158</v>
      </c>
      <c r="O247" s="23" t="n">
        <v>0</v>
      </c>
      <c r="P247" s="23" t="n">
        <v>170</v>
      </c>
      <c r="Q247" s="23" t="n">
        <v>18</v>
      </c>
      <c r="R247" s="23" t="n">
        <v>15</v>
      </c>
      <c r="S247" s="23" t="n">
        <v>2765</v>
      </c>
      <c r="T247" s="23" t="n">
        <v>161</v>
      </c>
      <c r="U247" s="23" t="n">
        <v>60</v>
      </c>
      <c r="V247" s="23" t="n">
        <v>499</v>
      </c>
      <c r="W247" s="23" t="n">
        <v>38</v>
      </c>
      <c r="X247" s="23" t="n">
        <v>189</v>
      </c>
      <c r="Y247" s="23" t="n">
        <v>28</v>
      </c>
      <c r="Z247" s="23" t="n">
        <v>161</v>
      </c>
      <c r="AA247" s="23" t="n">
        <v>189</v>
      </c>
      <c r="AB247" s="23" t="n">
        <v>0</v>
      </c>
      <c r="AC247" s="23" t="n">
        <v>629</v>
      </c>
      <c r="AD247" s="23" t="n">
        <v>79</v>
      </c>
      <c r="AE247" s="23" t="n">
        <v>550</v>
      </c>
      <c r="AF247" s="23" t="n">
        <v>0</v>
      </c>
      <c r="AG247" s="23" t="n">
        <v>0</v>
      </c>
      <c r="AH247" s="23" t="n">
        <v>0</v>
      </c>
      <c r="AI247" s="23" t="n">
        <v>0</v>
      </c>
      <c r="AJ247" s="23" t="n">
        <v>629</v>
      </c>
    </row>
    <row r="248" customFormat="false" ht="12.75" hidden="false" customHeight="false" outlineLevel="0" collapsed="false">
      <c r="A248" s="24" t="s">
        <v>299</v>
      </c>
      <c r="B248" s="25"/>
      <c r="C248" s="21"/>
      <c r="D248" s="22" t="n">
        <f aca="false">SUBTOTAL(3,D6:D246)+D247</f>
        <v>10</v>
      </c>
      <c r="E248" s="23" t="n">
        <f aca="false">SUBTOTAL(9,E6:E247)</f>
        <v>9516</v>
      </c>
      <c r="F248" s="23" t="n">
        <f aca="false">SUBTOTAL(9,F6:F247)</f>
        <v>3254</v>
      </c>
      <c r="G248" s="23" t="n">
        <f aca="false">SUBTOTAL(9,G6:G247)</f>
        <v>6262</v>
      </c>
      <c r="H248" s="23" t="n">
        <f aca="false">SUBTOTAL(9,H6:H247)</f>
        <v>8627</v>
      </c>
      <c r="I248" s="23" t="n">
        <f aca="false">SUBTOTAL(9,I6:I247)</f>
        <v>3089</v>
      </c>
      <c r="J248" s="23" t="n">
        <f aca="false">SUBTOTAL(9,J6:J247)</f>
        <v>5538</v>
      </c>
      <c r="K248" s="23" t="n">
        <f aca="false">SUBTOTAL(9,K6:K247)</f>
        <v>8210</v>
      </c>
      <c r="L248" s="23" t="n">
        <f aca="false">SUBTOTAL(9,L6:L247)</f>
        <v>3028</v>
      </c>
      <c r="M248" s="23" t="n">
        <f aca="false">SUBTOTAL(9,M6:M247)</f>
        <v>5182</v>
      </c>
      <c r="N248" s="23" t="n">
        <f aca="false">SUBTOTAL(9,N6:N247)</f>
        <v>364</v>
      </c>
      <c r="O248" s="23" t="n">
        <f aca="false">SUBTOTAL(9,O6:O247)</f>
        <v>2</v>
      </c>
      <c r="P248" s="23" t="n">
        <f aca="false">SUBTOTAL(9,P6:P247)</f>
        <v>379</v>
      </c>
      <c r="Q248" s="23" t="n">
        <f aca="false">SUBTOTAL(9,Q6:Q247)</f>
        <v>27</v>
      </c>
      <c r="R248" s="23" t="n">
        <f aca="false">SUBTOTAL(9,R6:R247)</f>
        <v>27</v>
      </c>
      <c r="S248" s="23" t="n">
        <f aca="false">SUBTOTAL(9,S6:S247)</f>
        <v>5878</v>
      </c>
      <c r="T248" s="23" t="n">
        <f aca="false">SUBTOTAL(9,T6:T247)</f>
        <v>344</v>
      </c>
      <c r="U248" s="23" t="n">
        <f aca="false">SUBTOTAL(9,U6:U247)</f>
        <v>108</v>
      </c>
      <c r="V248" s="23" t="n">
        <f aca="false">SUBTOTAL(9,V6:V247)</f>
        <v>1081</v>
      </c>
      <c r="W248" s="23" t="n">
        <f aca="false">SUBTOTAL(9,W6:W247)</f>
        <v>38</v>
      </c>
      <c r="X248" s="23" t="n">
        <f aca="false">SUBTOTAL(9,X6:X247)</f>
        <v>417</v>
      </c>
      <c r="Y248" s="23" t="n">
        <f aca="false">SUBTOTAL(9,Y6:Y247)</f>
        <v>61</v>
      </c>
      <c r="Z248" s="23" t="n">
        <f aca="false">SUBTOTAL(9,Z6:Z247)</f>
        <v>356</v>
      </c>
      <c r="AA248" s="23" t="n">
        <f aca="false">SUBTOTAL(9,AA6:AA247)</f>
        <v>412</v>
      </c>
      <c r="AB248" s="23" t="n">
        <f aca="false">SUBTOTAL(9,AB6:AB247)</f>
        <v>5</v>
      </c>
      <c r="AC248" s="23" t="n">
        <f aca="false">SUBTOTAL(9,AC6:AC247)</f>
        <v>889</v>
      </c>
      <c r="AD248" s="23" t="n">
        <f aca="false">SUBTOTAL(9,AD6:AD247)</f>
        <v>165</v>
      </c>
      <c r="AE248" s="23" t="n">
        <f aca="false">SUBTOTAL(9,AE6:AE247)</f>
        <v>724</v>
      </c>
      <c r="AF248" s="23" t="n">
        <f aca="false">SUBTOTAL(9,AF6:AF247)</f>
        <v>3</v>
      </c>
      <c r="AG248" s="23" t="n">
        <f aca="false">SUBTOTAL(9,AG6:AG247)</f>
        <v>24</v>
      </c>
      <c r="AH248" s="23" t="n">
        <f aca="false">SUBTOTAL(9,AH6:AH247)</f>
        <v>11</v>
      </c>
      <c r="AI248" s="23" t="n">
        <f aca="false">SUBTOTAL(9,AI6:AI247)</f>
        <v>3</v>
      </c>
      <c r="AJ248" s="23" t="n">
        <f aca="false">SUBTOTAL(9,AJ6:AJ247)</f>
        <v>848</v>
      </c>
    </row>
    <row r="250" customFormat="false" ht="13.5" hidden="false" customHeight="false" outlineLevel="0" collapsed="false">
      <c r="A250" s="27" t="s">
        <v>300</v>
      </c>
    </row>
    <row r="251" customFormat="false" ht="13.5" hidden="false" customHeight="false" outlineLevel="0" collapsed="false">
      <c r="A251" s="27" t="s">
        <v>301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平成29年５月１日時点</oddHeader>
    <oddFooter>&amp;R000000平成29年度公立小学校本務教職員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A5"/>
    </sheetView>
  </sheetViews>
  <sheetFormatPr defaultColWidth="8.9921875" defaultRowHeight="12" zeroHeight="false" outlineLevelRow="4" outlineLevelCol="0"/>
  <cols>
    <col collapsed="false" customWidth="true" hidden="false" outlineLevel="0" max="1" min="1" style="1" width="7.99"/>
    <col collapsed="false" customWidth="true" hidden="false" outlineLevel="0" max="3" min="2" style="1" width="22.25"/>
    <col collapsed="false" customWidth="true" hidden="false" outlineLevel="0" max="4" min="4" style="4" width="6.37"/>
    <col collapsed="false" customWidth="true" hidden="false" outlineLevel="0" max="5" min="5" style="1" width="8.25"/>
    <col collapsed="false" customWidth="true" hidden="false" outlineLevel="0" max="13" min="6" style="1" width="7.12"/>
    <col collapsed="false" customWidth="true" hidden="false" outlineLevel="0" max="18" min="14" style="1" width="6.37"/>
    <col collapsed="false" customWidth="true" hidden="false" outlineLevel="0" max="19" min="19" style="1" width="7.12"/>
    <col collapsed="false" customWidth="true" hidden="false" outlineLevel="0" max="23" min="20" style="1" width="6.37"/>
    <col collapsed="false" customWidth="true" hidden="false" outlineLevel="0" max="24" min="24" style="1" width="5.62"/>
    <col collapsed="false" customWidth="true" hidden="false" outlineLevel="0" max="25" min="25" style="1" width="4.86"/>
    <col collapsed="false" customWidth="true" hidden="false" outlineLevel="0" max="26" min="26" style="1" width="5.62"/>
    <col collapsed="false" customWidth="true" hidden="false" outlineLevel="0" max="28" min="27" style="1" width="6.25"/>
    <col collapsed="false" customWidth="true" hidden="false" outlineLevel="0" max="29" min="29" style="1" width="5.62"/>
    <col collapsed="false" customWidth="true" hidden="false" outlineLevel="0" max="30" min="30" style="1" width="4.86"/>
    <col collapsed="false" customWidth="true" hidden="false" outlineLevel="0" max="31" min="31" style="1" width="5.62"/>
    <col collapsed="false" customWidth="true" hidden="false" outlineLevel="0" max="35" min="32" style="1" width="6.25"/>
    <col collapsed="false" customWidth="true" hidden="false" outlineLevel="0" max="36" min="36" style="1" width="6.37"/>
    <col collapsed="false" customWidth="false" hidden="false" outlineLevel="0" max="257" min="37" style="1" width="8.99"/>
  </cols>
  <sheetData>
    <row r="1" customFormat="false" ht="12" hidden="false" customHeight="false" outlineLevel="0" collapsed="false">
      <c r="A1" s="3" t="s">
        <v>302</v>
      </c>
      <c r="D1" s="28"/>
      <c r="AJ1" s="5"/>
    </row>
    <row r="2" s="35" customFormat="true" ht="20.1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4</v>
      </c>
      <c r="E2" s="33" t="s">
        <v>5</v>
      </c>
      <c r="F2" s="33"/>
      <c r="G2" s="33"/>
      <c r="H2" s="34" t="s">
        <v>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 t="s">
        <v>7</v>
      </c>
      <c r="AD2" s="34"/>
      <c r="AE2" s="34"/>
      <c r="AF2" s="34"/>
      <c r="AG2" s="34"/>
      <c r="AH2" s="34"/>
      <c r="AI2" s="34"/>
      <c r="AJ2" s="34"/>
    </row>
    <row r="3" s="35" customFormat="true" ht="22.5" hidden="false" customHeight="true" outlineLevel="0" collapsed="false">
      <c r="A3" s="29"/>
      <c r="B3" s="30"/>
      <c r="C3" s="31"/>
      <c r="D3" s="32"/>
      <c r="E3" s="33"/>
      <c r="F3" s="33"/>
      <c r="G3" s="33"/>
      <c r="H3" s="36" t="s">
        <v>8</v>
      </c>
      <c r="I3" s="36"/>
      <c r="J3" s="36"/>
      <c r="K3" s="36" t="s">
        <v>9</v>
      </c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4" t="s">
        <v>10</v>
      </c>
      <c r="Y3" s="34"/>
      <c r="Z3" s="34"/>
      <c r="AA3" s="34"/>
      <c r="AB3" s="34"/>
      <c r="AC3" s="34" t="s">
        <v>8</v>
      </c>
      <c r="AD3" s="34"/>
      <c r="AE3" s="34"/>
      <c r="AF3" s="34" t="s">
        <v>6</v>
      </c>
      <c r="AG3" s="34"/>
      <c r="AH3" s="34"/>
      <c r="AI3" s="34"/>
      <c r="AJ3" s="34"/>
    </row>
    <row r="4" s="35" customFormat="true" ht="34.5" hidden="false" customHeight="true" outlineLevel="0" collapsed="false">
      <c r="A4" s="29"/>
      <c r="B4" s="30"/>
      <c r="C4" s="31"/>
      <c r="D4" s="32"/>
      <c r="E4" s="37" t="s">
        <v>11</v>
      </c>
      <c r="F4" s="38" t="s">
        <v>12</v>
      </c>
      <c r="G4" s="38" t="s">
        <v>13</v>
      </c>
      <c r="H4" s="38" t="s">
        <v>11</v>
      </c>
      <c r="I4" s="38" t="s">
        <v>12</v>
      </c>
      <c r="J4" s="38" t="s">
        <v>13</v>
      </c>
      <c r="K4" s="38" t="s">
        <v>11</v>
      </c>
      <c r="L4" s="38" t="s">
        <v>12</v>
      </c>
      <c r="M4" s="38" t="s">
        <v>13</v>
      </c>
      <c r="N4" s="38" t="s">
        <v>14</v>
      </c>
      <c r="O4" s="38" t="s">
        <v>15</v>
      </c>
      <c r="P4" s="38" t="s">
        <v>16</v>
      </c>
      <c r="Q4" s="38" t="s">
        <v>17</v>
      </c>
      <c r="R4" s="38" t="s">
        <v>18</v>
      </c>
      <c r="S4" s="38" t="s">
        <v>19</v>
      </c>
      <c r="T4" s="38" t="s">
        <v>20</v>
      </c>
      <c r="U4" s="38" t="s">
        <v>21</v>
      </c>
      <c r="V4" s="38" t="s">
        <v>22</v>
      </c>
      <c r="W4" s="38" t="s">
        <v>23</v>
      </c>
      <c r="X4" s="38" t="s">
        <v>11</v>
      </c>
      <c r="Y4" s="38" t="s">
        <v>12</v>
      </c>
      <c r="Z4" s="38" t="s">
        <v>13</v>
      </c>
      <c r="AA4" s="38" t="s">
        <v>24</v>
      </c>
      <c r="AB4" s="38" t="s">
        <v>25</v>
      </c>
      <c r="AC4" s="38" t="s">
        <v>11</v>
      </c>
      <c r="AD4" s="38" t="s">
        <v>12</v>
      </c>
      <c r="AE4" s="38" t="s">
        <v>13</v>
      </c>
      <c r="AF4" s="38" t="s">
        <v>24</v>
      </c>
      <c r="AG4" s="38" t="s">
        <v>25</v>
      </c>
      <c r="AH4" s="38" t="s">
        <v>26</v>
      </c>
      <c r="AI4" s="38" t="s">
        <v>27</v>
      </c>
      <c r="AJ4" s="38" t="s">
        <v>28</v>
      </c>
    </row>
    <row r="5" s="35" customFormat="true" ht="34.5" hidden="false" customHeight="true" outlineLevel="0" collapsed="false">
      <c r="A5" s="29"/>
      <c r="B5" s="30"/>
      <c r="C5" s="31"/>
      <c r="D5" s="32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</row>
    <row r="6" customFormat="false" ht="12.75" hidden="false" customHeight="false" outlineLevel="2" collapsed="false">
      <c r="A6" s="39" t="s">
        <v>303</v>
      </c>
      <c r="B6" s="40"/>
      <c r="C6" s="41" t="s">
        <v>304</v>
      </c>
      <c r="D6" s="42"/>
      <c r="E6" s="43" t="n">
        <f aca="false">SUM(F6:G6)</f>
        <v>52</v>
      </c>
      <c r="F6" s="44" t="n">
        <f aca="false">SUM(I6,AD6)</f>
        <v>34</v>
      </c>
      <c r="G6" s="44" t="n">
        <f aca="false">SUM(J6,AE6)</f>
        <v>18</v>
      </c>
      <c r="H6" s="44" t="n">
        <f aca="false">SUM(I6:J6)</f>
        <v>52</v>
      </c>
      <c r="I6" s="44" t="n">
        <f aca="false">SUM(L6,Y6)</f>
        <v>34</v>
      </c>
      <c r="J6" s="44" t="n">
        <f aca="false">SUM(M6,Z6)</f>
        <v>18</v>
      </c>
      <c r="K6" s="44" t="n">
        <f aca="false">SUM(L6:M6)</f>
        <v>51</v>
      </c>
      <c r="L6" s="44" t="n">
        <v>33</v>
      </c>
      <c r="M6" s="44" t="n">
        <v>18</v>
      </c>
      <c r="N6" s="44" t="n">
        <v>0</v>
      </c>
      <c r="O6" s="44" t="n">
        <v>1</v>
      </c>
      <c r="P6" s="44" t="n">
        <v>0</v>
      </c>
      <c r="Q6" s="44" t="n">
        <v>0</v>
      </c>
      <c r="R6" s="44" t="n">
        <v>0</v>
      </c>
      <c r="S6" s="44" t="n">
        <v>49</v>
      </c>
      <c r="T6" s="44" t="n">
        <v>1</v>
      </c>
      <c r="U6" s="44" t="n">
        <v>0</v>
      </c>
      <c r="V6" s="44" t="n">
        <v>0</v>
      </c>
      <c r="W6" s="44" t="n">
        <v>0</v>
      </c>
      <c r="X6" s="44" t="n">
        <f aca="false">SUM(Y6:Z6)</f>
        <v>1</v>
      </c>
      <c r="Y6" s="44" t="n">
        <v>1</v>
      </c>
      <c r="Z6" s="44" t="n">
        <v>0</v>
      </c>
      <c r="AA6" s="44" t="n">
        <v>1</v>
      </c>
      <c r="AB6" s="44" t="n">
        <v>0</v>
      </c>
      <c r="AC6" s="44" t="n">
        <f aca="false">SUM(AD6:AE6)</f>
        <v>0</v>
      </c>
      <c r="AD6" s="44" t="n">
        <v>0</v>
      </c>
      <c r="AE6" s="44" t="n">
        <v>0</v>
      </c>
      <c r="AF6" s="44" t="n">
        <v>0</v>
      </c>
      <c r="AG6" s="44" t="n">
        <v>0</v>
      </c>
      <c r="AH6" s="44" t="n">
        <v>0</v>
      </c>
      <c r="AI6" s="44" t="n">
        <v>0</v>
      </c>
      <c r="AJ6" s="44" t="n">
        <v>0</v>
      </c>
    </row>
    <row r="7" customFormat="false" ht="12.75" hidden="false" customHeight="false" outlineLevel="2" collapsed="false">
      <c r="A7" s="39" t="s">
        <v>303</v>
      </c>
      <c r="B7" s="40"/>
      <c r="C7" s="41" t="s">
        <v>305</v>
      </c>
      <c r="D7" s="42"/>
      <c r="E7" s="43" t="n">
        <f aca="false">SUM(F7:G7)</f>
        <v>14</v>
      </c>
      <c r="F7" s="44" t="n">
        <f aca="false">SUM(I7,AD7)</f>
        <v>7</v>
      </c>
      <c r="G7" s="44" t="n">
        <f aca="false">SUM(J7,AE7)</f>
        <v>7</v>
      </c>
      <c r="H7" s="44" t="n">
        <f aca="false">SUM(I7:J7)</f>
        <v>14</v>
      </c>
      <c r="I7" s="44" t="n">
        <f aca="false">SUM(L7,Y7)</f>
        <v>7</v>
      </c>
      <c r="J7" s="44" t="n">
        <f aca="false">SUM(M7,Z7)</f>
        <v>7</v>
      </c>
      <c r="K7" s="44" t="n">
        <f aca="false">SUM(L7:M7)</f>
        <v>13</v>
      </c>
      <c r="L7" s="44" t="n">
        <v>7</v>
      </c>
      <c r="M7" s="44" t="n">
        <v>6</v>
      </c>
      <c r="N7" s="44" t="n">
        <v>0</v>
      </c>
      <c r="O7" s="44" t="n">
        <v>1</v>
      </c>
      <c r="P7" s="44" t="n">
        <v>0</v>
      </c>
      <c r="Q7" s="44" t="n">
        <v>0</v>
      </c>
      <c r="R7" s="44" t="n">
        <v>0</v>
      </c>
      <c r="S7" s="44" t="n">
        <v>9</v>
      </c>
      <c r="T7" s="44" t="n">
        <v>1</v>
      </c>
      <c r="U7" s="44" t="n">
        <v>0</v>
      </c>
      <c r="V7" s="44" t="n">
        <v>2</v>
      </c>
      <c r="W7" s="44" t="n">
        <v>0</v>
      </c>
      <c r="X7" s="44" t="n">
        <f aca="false">SUM(Y7:Z7)</f>
        <v>1</v>
      </c>
      <c r="Y7" s="44" t="n">
        <v>0</v>
      </c>
      <c r="Z7" s="44" t="n">
        <v>1</v>
      </c>
      <c r="AA7" s="44" t="n">
        <v>1</v>
      </c>
      <c r="AB7" s="44" t="n">
        <v>0</v>
      </c>
      <c r="AC7" s="44" t="n">
        <f aca="false">SUM(AD7:AE7)</f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</row>
    <row r="8" customFormat="false" ht="12.75" hidden="false" customHeight="false" outlineLevel="2" collapsed="false">
      <c r="A8" s="39" t="s">
        <v>303</v>
      </c>
      <c r="B8" s="40"/>
      <c r="C8" s="41" t="s">
        <v>306</v>
      </c>
      <c r="D8" s="42"/>
      <c r="E8" s="43" t="n">
        <f aca="false">SUM(F8:G8)</f>
        <v>14</v>
      </c>
      <c r="F8" s="44" t="n">
        <f aca="false">SUM(I8,AD8)</f>
        <v>9</v>
      </c>
      <c r="G8" s="44" t="n">
        <f aca="false">SUM(J8,AE8)</f>
        <v>5</v>
      </c>
      <c r="H8" s="44" t="n">
        <f aca="false">SUM(I8:J8)</f>
        <v>14</v>
      </c>
      <c r="I8" s="44" t="n">
        <f aca="false">SUM(L8,Y8)</f>
        <v>9</v>
      </c>
      <c r="J8" s="44" t="n">
        <f aca="false">SUM(M8,Z8)</f>
        <v>5</v>
      </c>
      <c r="K8" s="44" t="n">
        <f aca="false">SUM(L8:M8)</f>
        <v>13</v>
      </c>
      <c r="L8" s="44" t="n">
        <v>9</v>
      </c>
      <c r="M8" s="44" t="n">
        <v>4</v>
      </c>
      <c r="N8" s="44" t="n">
        <v>0</v>
      </c>
      <c r="O8" s="44" t="n">
        <v>1</v>
      </c>
      <c r="P8" s="44" t="n">
        <v>0</v>
      </c>
      <c r="Q8" s="44" t="n">
        <v>0</v>
      </c>
      <c r="R8" s="44" t="n">
        <v>0</v>
      </c>
      <c r="S8" s="44" t="n">
        <v>11</v>
      </c>
      <c r="T8" s="44" t="n">
        <v>1</v>
      </c>
      <c r="U8" s="44" t="n">
        <v>0</v>
      </c>
      <c r="V8" s="44" t="n">
        <v>0</v>
      </c>
      <c r="W8" s="44" t="n">
        <v>0</v>
      </c>
      <c r="X8" s="44" t="n">
        <f aca="false">SUM(Y8:Z8)</f>
        <v>1</v>
      </c>
      <c r="Y8" s="44" t="n">
        <v>0</v>
      </c>
      <c r="Z8" s="44" t="n">
        <v>1</v>
      </c>
      <c r="AA8" s="44" t="n">
        <v>1</v>
      </c>
      <c r="AB8" s="44" t="n">
        <v>0</v>
      </c>
      <c r="AC8" s="44" t="n">
        <f aca="false">SUM(AD8:AE8)</f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0</v>
      </c>
    </row>
    <row r="9" customFormat="false" ht="12.75" hidden="false" customHeight="false" outlineLevel="1" collapsed="false">
      <c r="A9" s="24" t="s">
        <v>307</v>
      </c>
      <c r="B9" s="25"/>
      <c r="C9" s="45"/>
      <c r="D9" s="46" t="n">
        <f aca="false">SUBTOTAL(3,D6:D8)</f>
        <v>0</v>
      </c>
      <c r="E9" s="47" t="n">
        <f aca="false">SUBTOTAL(9,E6:E8)</f>
        <v>80</v>
      </c>
      <c r="F9" s="48" t="n">
        <f aca="false">SUBTOTAL(9,F6:F8)</f>
        <v>50</v>
      </c>
      <c r="G9" s="48" t="n">
        <f aca="false">SUBTOTAL(9,G6:G8)</f>
        <v>30</v>
      </c>
      <c r="H9" s="48" t="n">
        <f aca="false">SUBTOTAL(9,H6:H8)</f>
        <v>80</v>
      </c>
      <c r="I9" s="48" t="n">
        <f aca="false">SUBTOTAL(9,I6:I8)</f>
        <v>50</v>
      </c>
      <c r="J9" s="48" t="n">
        <f aca="false">SUBTOTAL(9,J6:J8)</f>
        <v>30</v>
      </c>
      <c r="K9" s="48" t="n">
        <f aca="false">SUBTOTAL(9,K6:K8)</f>
        <v>77</v>
      </c>
      <c r="L9" s="48" t="n">
        <f aca="false">SUBTOTAL(9,L6:L8)</f>
        <v>49</v>
      </c>
      <c r="M9" s="48" t="n">
        <f aca="false">SUBTOTAL(9,M6:M8)</f>
        <v>28</v>
      </c>
      <c r="N9" s="48" t="n">
        <f aca="false">SUBTOTAL(9,N6:N8)</f>
        <v>0</v>
      </c>
      <c r="O9" s="48" t="n">
        <f aca="false">SUBTOTAL(9,O6:O8)</f>
        <v>3</v>
      </c>
      <c r="P9" s="48" t="n">
        <f aca="false">SUBTOTAL(9,P6:P8)</f>
        <v>0</v>
      </c>
      <c r="Q9" s="48" t="n">
        <f aca="false">SUBTOTAL(9,Q6:Q8)</f>
        <v>0</v>
      </c>
      <c r="R9" s="48" t="n">
        <f aca="false">SUBTOTAL(9,R6:R8)</f>
        <v>0</v>
      </c>
      <c r="S9" s="48" t="n">
        <f aca="false">SUBTOTAL(9,S6:S8)</f>
        <v>69</v>
      </c>
      <c r="T9" s="48" t="n">
        <f aca="false">SUBTOTAL(9,T6:T8)</f>
        <v>3</v>
      </c>
      <c r="U9" s="48" t="n">
        <f aca="false">SUBTOTAL(9,U6:U8)</f>
        <v>0</v>
      </c>
      <c r="V9" s="48" t="n">
        <f aca="false">SUBTOTAL(9,V6:V8)</f>
        <v>2</v>
      </c>
      <c r="W9" s="48" t="n">
        <f aca="false">SUBTOTAL(9,W6:W8)</f>
        <v>0</v>
      </c>
      <c r="X9" s="48" t="n">
        <f aca="false">SUBTOTAL(9,X6:X8)</f>
        <v>3</v>
      </c>
      <c r="Y9" s="48" t="n">
        <f aca="false">SUBTOTAL(9,Y6:Y8)</f>
        <v>1</v>
      </c>
      <c r="Z9" s="48" t="n">
        <f aca="false">SUBTOTAL(9,Z6:Z8)</f>
        <v>2</v>
      </c>
      <c r="AA9" s="48" t="n">
        <f aca="false">SUBTOTAL(9,AA6:AA8)</f>
        <v>3</v>
      </c>
      <c r="AB9" s="48" t="n">
        <f aca="false">SUBTOTAL(9,AB6:AB8)</f>
        <v>0</v>
      </c>
      <c r="AC9" s="48" t="n">
        <f aca="false">SUBTOTAL(9,AC6:AC8)</f>
        <v>0</v>
      </c>
      <c r="AD9" s="48" t="n">
        <f aca="false">SUBTOTAL(9,AD6:AD8)</f>
        <v>0</v>
      </c>
      <c r="AE9" s="48" t="n">
        <f aca="false">SUBTOTAL(9,AE6:AE8)</f>
        <v>0</v>
      </c>
      <c r="AF9" s="48" t="n">
        <f aca="false">SUBTOTAL(9,AF6:AF8)</f>
        <v>0</v>
      </c>
      <c r="AG9" s="48" t="n">
        <f aca="false">SUBTOTAL(9,AG6:AG8)</f>
        <v>0</v>
      </c>
      <c r="AH9" s="48" t="n">
        <f aca="false">SUBTOTAL(9,AH6:AH8)</f>
        <v>0</v>
      </c>
      <c r="AI9" s="48" t="n">
        <f aca="false">SUBTOTAL(9,AI6:AI8)</f>
        <v>0</v>
      </c>
      <c r="AJ9" s="48" t="n">
        <f aca="false">SUBTOTAL(9,AJ6:AJ8)</f>
        <v>0</v>
      </c>
    </row>
    <row r="10" customFormat="false" ht="12.75" hidden="false" customHeight="false" outlineLevel="4" collapsed="false">
      <c r="A10" s="14" t="s">
        <v>29</v>
      </c>
      <c r="B10" s="15" t="s">
        <v>30</v>
      </c>
      <c r="C10" s="49" t="s">
        <v>308</v>
      </c>
      <c r="D10" s="42"/>
      <c r="E10" s="43" t="n">
        <f aca="false">SUM(F10:G10)</f>
        <v>40</v>
      </c>
      <c r="F10" s="44" t="n">
        <f aca="false">SUM(I10,AD10)</f>
        <v>20</v>
      </c>
      <c r="G10" s="44" t="n">
        <f aca="false">SUM(J10,AE10)</f>
        <v>20</v>
      </c>
      <c r="H10" s="44" t="n">
        <f aca="false">SUM(I10:J10)</f>
        <v>40</v>
      </c>
      <c r="I10" s="44" t="n">
        <f aca="false">SUM(L10,Y10)</f>
        <v>20</v>
      </c>
      <c r="J10" s="44" t="n">
        <f aca="false">SUM(M10,Z10)</f>
        <v>20</v>
      </c>
      <c r="K10" s="44" t="n">
        <f aca="false">SUM(L10:M10)</f>
        <v>38</v>
      </c>
      <c r="L10" s="44" t="n">
        <v>20</v>
      </c>
      <c r="M10" s="44" t="n">
        <v>18</v>
      </c>
      <c r="N10" s="44" t="n">
        <v>1</v>
      </c>
      <c r="O10" s="44" t="n">
        <v>0</v>
      </c>
      <c r="P10" s="44" t="n">
        <v>1</v>
      </c>
      <c r="Q10" s="44" t="n">
        <v>0</v>
      </c>
      <c r="R10" s="44" t="n">
        <v>1</v>
      </c>
      <c r="S10" s="44" t="n">
        <v>30</v>
      </c>
      <c r="T10" s="44" t="n">
        <v>1</v>
      </c>
      <c r="U10" s="44" t="n">
        <v>0</v>
      </c>
      <c r="V10" s="44" t="n">
        <v>4</v>
      </c>
      <c r="W10" s="44" t="n">
        <v>0</v>
      </c>
      <c r="X10" s="44" t="n">
        <f aca="false">SUM(Y10:Z10)</f>
        <v>2</v>
      </c>
      <c r="Y10" s="44" t="n">
        <v>0</v>
      </c>
      <c r="Z10" s="44" t="n">
        <v>2</v>
      </c>
      <c r="AA10" s="44" t="n">
        <v>2</v>
      </c>
      <c r="AB10" s="44" t="n">
        <v>0</v>
      </c>
      <c r="AC10" s="44" t="n">
        <f aca="false">SUM(AD10:AE10)</f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</row>
    <row r="11" customFormat="false" ht="12.75" hidden="false" customHeight="false" outlineLevel="4" collapsed="false">
      <c r="A11" s="14" t="s">
        <v>29</v>
      </c>
      <c r="B11" s="15" t="s">
        <v>30</v>
      </c>
      <c r="C11" s="49" t="s">
        <v>309</v>
      </c>
      <c r="D11" s="42"/>
      <c r="E11" s="43" t="n">
        <f aca="false">SUM(F11:G11)</f>
        <v>28</v>
      </c>
      <c r="F11" s="44" t="n">
        <f aca="false">SUM(I11,AD11)</f>
        <v>18</v>
      </c>
      <c r="G11" s="44" t="n">
        <f aca="false">SUM(J11,AE11)</f>
        <v>10</v>
      </c>
      <c r="H11" s="44" t="n">
        <f aca="false">SUM(I11:J11)</f>
        <v>28</v>
      </c>
      <c r="I11" s="44" t="n">
        <f aca="false">SUM(L11,Y11)</f>
        <v>18</v>
      </c>
      <c r="J11" s="44" t="n">
        <f aca="false">SUM(M11,Z11)</f>
        <v>10</v>
      </c>
      <c r="K11" s="44" t="n">
        <f aca="false">SUM(L11:M11)</f>
        <v>27</v>
      </c>
      <c r="L11" s="44" t="n">
        <v>18</v>
      </c>
      <c r="M11" s="44" t="n">
        <v>9</v>
      </c>
      <c r="N11" s="44" t="n">
        <v>1</v>
      </c>
      <c r="O11" s="44" t="n">
        <v>0</v>
      </c>
      <c r="P11" s="44" t="n">
        <v>1</v>
      </c>
      <c r="Q11" s="44" t="n">
        <v>1</v>
      </c>
      <c r="R11" s="44" t="n">
        <v>1</v>
      </c>
      <c r="S11" s="44" t="n">
        <v>19</v>
      </c>
      <c r="T11" s="44" t="n">
        <v>1</v>
      </c>
      <c r="U11" s="44" t="n">
        <v>0</v>
      </c>
      <c r="V11" s="44" t="n">
        <v>3</v>
      </c>
      <c r="W11" s="44" t="n">
        <v>0</v>
      </c>
      <c r="X11" s="44" t="n">
        <f aca="false">SUM(Y11:Z11)</f>
        <v>1</v>
      </c>
      <c r="Y11" s="44" t="n">
        <v>0</v>
      </c>
      <c r="Z11" s="44" t="n">
        <v>1</v>
      </c>
      <c r="AA11" s="44" t="n">
        <v>1</v>
      </c>
      <c r="AB11" s="44" t="n">
        <v>0</v>
      </c>
      <c r="AC11" s="44" t="n">
        <f aca="false">SUM(AD11:AE11)</f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</row>
    <row r="12" customFormat="false" ht="12.75" hidden="false" customHeight="false" outlineLevel="4" collapsed="false">
      <c r="A12" s="14" t="s">
        <v>29</v>
      </c>
      <c r="B12" s="15" t="s">
        <v>30</v>
      </c>
      <c r="C12" s="49" t="s">
        <v>310</v>
      </c>
      <c r="D12" s="42"/>
      <c r="E12" s="43" t="n">
        <f aca="false">SUM(F12:G12)</f>
        <v>37</v>
      </c>
      <c r="F12" s="44" t="n">
        <f aca="false">SUM(I12,AD12)</f>
        <v>20</v>
      </c>
      <c r="G12" s="44" t="n">
        <f aca="false">SUM(J12,AE12)</f>
        <v>17</v>
      </c>
      <c r="H12" s="44" t="n">
        <f aca="false">SUM(I12:J12)</f>
        <v>37</v>
      </c>
      <c r="I12" s="44" t="n">
        <f aca="false">SUM(L12,Y12)</f>
        <v>20</v>
      </c>
      <c r="J12" s="44" t="n">
        <f aca="false">SUM(M12,Z12)</f>
        <v>17</v>
      </c>
      <c r="K12" s="44" t="n">
        <f aca="false">SUM(L12:M12)</f>
        <v>35</v>
      </c>
      <c r="L12" s="44" t="n">
        <v>20</v>
      </c>
      <c r="M12" s="44" t="n">
        <v>15</v>
      </c>
      <c r="N12" s="44" t="n">
        <v>1</v>
      </c>
      <c r="O12" s="44" t="n">
        <v>0</v>
      </c>
      <c r="P12" s="44" t="n">
        <v>1</v>
      </c>
      <c r="Q12" s="44" t="n">
        <v>0</v>
      </c>
      <c r="R12" s="44" t="n">
        <v>0</v>
      </c>
      <c r="S12" s="44" t="n">
        <v>27</v>
      </c>
      <c r="T12" s="44" t="n">
        <v>1</v>
      </c>
      <c r="U12" s="44" t="n">
        <v>0</v>
      </c>
      <c r="V12" s="44" t="n">
        <v>5</v>
      </c>
      <c r="W12" s="44" t="n">
        <v>0</v>
      </c>
      <c r="X12" s="44" t="n">
        <f aca="false">SUM(Y12:Z12)</f>
        <v>2</v>
      </c>
      <c r="Y12" s="44" t="n">
        <v>0</v>
      </c>
      <c r="Z12" s="44" t="n">
        <v>2</v>
      </c>
      <c r="AA12" s="44" t="n">
        <v>2</v>
      </c>
      <c r="AB12" s="44" t="n">
        <v>0</v>
      </c>
      <c r="AC12" s="44" t="n">
        <f aca="false">SUM(AD12:AE12)</f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</row>
    <row r="13" customFormat="false" ht="12.75" hidden="false" customHeight="false" outlineLevel="3" collapsed="false">
      <c r="A13" s="19" t="s">
        <v>29</v>
      </c>
      <c r="B13" s="20" t="s">
        <v>37</v>
      </c>
      <c r="C13" s="45"/>
      <c r="D13" s="46" t="n">
        <f aca="false">SUBTOTAL(3,D10:D12)</f>
        <v>0</v>
      </c>
      <c r="E13" s="47" t="n">
        <f aca="false">SUBTOTAL(9,E10:E12)</f>
        <v>105</v>
      </c>
      <c r="F13" s="48" t="n">
        <f aca="false">SUBTOTAL(9,F10:F12)</f>
        <v>58</v>
      </c>
      <c r="G13" s="48" t="n">
        <f aca="false">SUBTOTAL(9,G10:G12)</f>
        <v>47</v>
      </c>
      <c r="H13" s="48" t="n">
        <f aca="false">SUBTOTAL(9,H10:H12)</f>
        <v>105</v>
      </c>
      <c r="I13" s="48" t="n">
        <f aca="false">SUBTOTAL(9,I10:I12)</f>
        <v>58</v>
      </c>
      <c r="J13" s="48" t="n">
        <f aca="false">SUBTOTAL(9,J10:J12)</f>
        <v>47</v>
      </c>
      <c r="K13" s="48" t="n">
        <f aca="false">SUBTOTAL(9,K10:K12)</f>
        <v>100</v>
      </c>
      <c r="L13" s="48" t="n">
        <f aca="false">SUBTOTAL(9,L10:L12)</f>
        <v>58</v>
      </c>
      <c r="M13" s="48" t="n">
        <f aca="false">SUBTOTAL(9,M10:M12)</f>
        <v>42</v>
      </c>
      <c r="N13" s="48" t="n">
        <f aca="false">SUBTOTAL(9,N10:N12)</f>
        <v>3</v>
      </c>
      <c r="O13" s="48" t="n">
        <f aca="false">SUBTOTAL(9,O10:O12)</f>
        <v>0</v>
      </c>
      <c r="P13" s="48" t="n">
        <f aca="false">SUBTOTAL(9,P10:P12)</f>
        <v>3</v>
      </c>
      <c r="Q13" s="48" t="n">
        <f aca="false">SUBTOTAL(9,Q10:Q12)</f>
        <v>1</v>
      </c>
      <c r="R13" s="48" t="n">
        <f aca="false">SUBTOTAL(9,R10:R12)</f>
        <v>2</v>
      </c>
      <c r="S13" s="48" t="n">
        <f aca="false">SUBTOTAL(9,S10:S12)</f>
        <v>76</v>
      </c>
      <c r="T13" s="48" t="n">
        <f aca="false">SUBTOTAL(9,T10:T12)</f>
        <v>3</v>
      </c>
      <c r="U13" s="48" t="n">
        <f aca="false">SUBTOTAL(9,U10:U12)</f>
        <v>0</v>
      </c>
      <c r="V13" s="48" t="n">
        <f aca="false">SUBTOTAL(9,V10:V12)</f>
        <v>12</v>
      </c>
      <c r="W13" s="48" t="n">
        <f aca="false">SUBTOTAL(9,W10:W12)</f>
        <v>0</v>
      </c>
      <c r="X13" s="48" t="n">
        <f aca="false">SUBTOTAL(9,X10:X12)</f>
        <v>5</v>
      </c>
      <c r="Y13" s="48" t="n">
        <f aca="false">SUBTOTAL(9,Y10:Y12)</f>
        <v>0</v>
      </c>
      <c r="Z13" s="48" t="n">
        <f aca="false">SUBTOTAL(9,Z10:Z12)</f>
        <v>5</v>
      </c>
      <c r="AA13" s="48" t="n">
        <f aca="false">SUBTOTAL(9,AA10:AA12)</f>
        <v>5</v>
      </c>
      <c r="AB13" s="48" t="n">
        <f aca="false">SUBTOTAL(9,AB10:AB12)</f>
        <v>0</v>
      </c>
      <c r="AC13" s="48" t="n">
        <f aca="false">SUBTOTAL(9,AC10:AC12)</f>
        <v>0</v>
      </c>
      <c r="AD13" s="48" t="n">
        <f aca="false">SUBTOTAL(9,AD10:AD12)</f>
        <v>0</v>
      </c>
      <c r="AE13" s="48" t="n">
        <f aca="false">SUBTOTAL(9,AE10:AE12)</f>
        <v>0</v>
      </c>
      <c r="AF13" s="48" t="n">
        <f aca="false">SUBTOTAL(9,AF10:AF12)</f>
        <v>0</v>
      </c>
      <c r="AG13" s="48" t="n">
        <f aca="false">SUBTOTAL(9,AG10:AG12)</f>
        <v>0</v>
      </c>
      <c r="AH13" s="48" t="n">
        <f aca="false">SUBTOTAL(9,AH10:AH12)</f>
        <v>0</v>
      </c>
      <c r="AI13" s="48" t="n">
        <f aca="false">SUBTOTAL(9,AI10:AI12)</f>
        <v>0</v>
      </c>
      <c r="AJ13" s="48" t="n">
        <f aca="false">SUBTOTAL(9,AJ10:AJ12)</f>
        <v>0</v>
      </c>
    </row>
    <row r="14" customFormat="false" ht="12.75" hidden="false" customHeight="false" outlineLevel="4" collapsed="false">
      <c r="A14" s="14" t="s">
        <v>29</v>
      </c>
      <c r="B14" s="15" t="s">
        <v>38</v>
      </c>
      <c r="C14" s="49" t="s">
        <v>311</v>
      </c>
      <c r="D14" s="42"/>
      <c r="E14" s="43" t="n">
        <f aca="false">SUM(F14:G14)</f>
        <v>38</v>
      </c>
      <c r="F14" s="44" t="n">
        <f aca="false">SUM(I14,AD14)</f>
        <v>22</v>
      </c>
      <c r="G14" s="44" t="n">
        <f aca="false">SUM(J14,AE14)</f>
        <v>16</v>
      </c>
      <c r="H14" s="44" t="n">
        <f aca="false">SUM(I14:J14)</f>
        <v>38</v>
      </c>
      <c r="I14" s="44" t="n">
        <f aca="false">SUM(L14,Y14)</f>
        <v>22</v>
      </c>
      <c r="J14" s="44" t="n">
        <f aca="false">SUM(M14,Z14)</f>
        <v>16</v>
      </c>
      <c r="K14" s="44" t="n">
        <f aca="false">SUM(L14:M14)</f>
        <v>36</v>
      </c>
      <c r="L14" s="44" t="n">
        <v>22</v>
      </c>
      <c r="M14" s="44" t="n">
        <v>14</v>
      </c>
      <c r="N14" s="44" t="n">
        <v>1</v>
      </c>
      <c r="O14" s="44" t="n">
        <v>0</v>
      </c>
      <c r="P14" s="44" t="n">
        <v>1</v>
      </c>
      <c r="Q14" s="44" t="n">
        <v>0</v>
      </c>
      <c r="R14" s="44" t="n">
        <v>1</v>
      </c>
      <c r="S14" s="44" t="n">
        <v>28</v>
      </c>
      <c r="T14" s="44" t="n">
        <v>1</v>
      </c>
      <c r="U14" s="44" t="n">
        <v>0</v>
      </c>
      <c r="V14" s="44" t="n">
        <v>4</v>
      </c>
      <c r="W14" s="44" t="n">
        <v>0</v>
      </c>
      <c r="X14" s="44" t="n">
        <f aca="false">SUM(Y14:Z14)</f>
        <v>2</v>
      </c>
      <c r="Y14" s="44" t="n">
        <v>0</v>
      </c>
      <c r="Z14" s="44" t="n">
        <v>2</v>
      </c>
      <c r="AA14" s="44" t="n">
        <v>2</v>
      </c>
      <c r="AB14" s="44" t="n">
        <v>0</v>
      </c>
      <c r="AC14" s="44" t="n">
        <f aca="false">SUM(AD14:AE14)</f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</row>
    <row r="15" customFormat="false" ht="12.75" hidden="false" customHeight="false" outlineLevel="4" collapsed="false">
      <c r="A15" s="14" t="s">
        <v>29</v>
      </c>
      <c r="B15" s="15" t="s">
        <v>38</v>
      </c>
      <c r="C15" s="49" t="s">
        <v>312</v>
      </c>
      <c r="D15" s="42"/>
      <c r="E15" s="43" t="n">
        <f aca="false">SUM(F15:G15)</f>
        <v>30</v>
      </c>
      <c r="F15" s="44" t="n">
        <f aca="false">SUM(I15,AD15)</f>
        <v>17</v>
      </c>
      <c r="G15" s="44" t="n">
        <f aca="false">SUM(J15,AE15)</f>
        <v>13</v>
      </c>
      <c r="H15" s="44" t="n">
        <f aca="false">SUM(I15:J15)</f>
        <v>30</v>
      </c>
      <c r="I15" s="44" t="n">
        <f aca="false">SUM(L15,Y15)</f>
        <v>17</v>
      </c>
      <c r="J15" s="44" t="n">
        <f aca="false">SUM(M15,Z15)</f>
        <v>13</v>
      </c>
      <c r="K15" s="44" t="n">
        <f aca="false">SUM(L15:M15)</f>
        <v>29</v>
      </c>
      <c r="L15" s="44" t="n">
        <v>17</v>
      </c>
      <c r="M15" s="44" t="n">
        <v>12</v>
      </c>
      <c r="N15" s="44" t="n">
        <v>1</v>
      </c>
      <c r="O15" s="44" t="n">
        <v>0</v>
      </c>
      <c r="P15" s="44" t="n">
        <v>1</v>
      </c>
      <c r="Q15" s="44" t="n">
        <v>0</v>
      </c>
      <c r="R15" s="44" t="n">
        <v>1</v>
      </c>
      <c r="S15" s="44" t="n">
        <v>23</v>
      </c>
      <c r="T15" s="44" t="n">
        <v>1</v>
      </c>
      <c r="U15" s="44" t="n">
        <v>0</v>
      </c>
      <c r="V15" s="44" t="n">
        <v>2</v>
      </c>
      <c r="W15" s="44" t="n">
        <v>0</v>
      </c>
      <c r="X15" s="44" t="n">
        <f aca="false">SUM(Y15:Z15)</f>
        <v>1</v>
      </c>
      <c r="Y15" s="44" t="n">
        <v>0</v>
      </c>
      <c r="Z15" s="44" t="n">
        <v>1</v>
      </c>
      <c r="AA15" s="44" t="n">
        <v>1</v>
      </c>
      <c r="AB15" s="44" t="n">
        <v>0</v>
      </c>
      <c r="AC15" s="44" t="n">
        <f aca="false">SUM(AD15:AE15)</f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</row>
    <row r="16" customFormat="false" ht="12.75" hidden="false" customHeight="false" outlineLevel="4" collapsed="false">
      <c r="A16" s="14" t="s">
        <v>29</v>
      </c>
      <c r="B16" s="15" t="s">
        <v>38</v>
      </c>
      <c r="C16" s="49" t="s">
        <v>313</v>
      </c>
      <c r="D16" s="42"/>
      <c r="E16" s="43" t="n">
        <f aca="false">SUM(F16:G16)</f>
        <v>45</v>
      </c>
      <c r="F16" s="44" t="n">
        <f aca="false">SUM(I16,AD16)</f>
        <v>27</v>
      </c>
      <c r="G16" s="44" t="n">
        <f aca="false">SUM(J16,AE16)</f>
        <v>18</v>
      </c>
      <c r="H16" s="44" t="n">
        <f aca="false">SUM(I16:J16)</f>
        <v>45</v>
      </c>
      <c r="I16" s="44" t="n">
        <f aca="false">SUM(L16,Y16)</f>
        <v>27</v>
      </c>
      <c r="J16" s="44" t="n">
        <f aca="false">SUM(M16,Z16)</f>
        <v>18</v>
      </c>
      <c r="K16" s="44" t="n">
        <f aca="false">SUM(L16:M16)</f>
        <v>43</v>
      </c>
      <c r="L16" s="44" t="n">
        <v>26</v>
      </c>
      <c r="M16" s="44" t="n">
        <v>17</v>
      </c>
      <c r="N16" s="44" t="n">
        <v>1</v>
      </c>
      <c r="O16" s="44" t="n">
        <v>0</v>
      </c>
      <c r="P16" s="44" t="n">
        <v>1</v>
      </c>
      <c r="Q16" s="44" t="n">
        <v>0</v>
      </c>
      <c r="R16" s="44" t="n">
        <v>0</v>
      </c>
      <c r="S16" s="44" t="n">
        <v>34</v>
      </c>
      <c r="T16" s="44" t="n">
        <v>1</v>
      </c>
      <c r="U16" s="44" t="n">
        <v>0</v>
      </c>
      <c r="V16" s="44" t="n">
        <v>6</v>
      </c>
      <c r="W16" s="44" t="n">
        <v>0</v>
      </c>
      <c r="X16" s="44" t="n">
        <f aca="false">SUM(Y16:Z16)</f>
        <v>2</v>
      </c>
      <c r="Y16" s="44" t="n">
        <v>1</v>
      </c>
      <c r="Z16" s="44" t="n">
        <v>1</v>
      </c>
      <c r="AA16" s="44" t="n">
        <v>2</v>
      </c>
      <c r="AB16" s="44" t="n">
        <v>0</v>
      </c>
      <c r="AC16" s="44" t="n">
        <f aca="false">SUM(AD16:AE16)</f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</row>
    <row r="17" customFormat="false" ht="12.75" hidden="false" customHeight="false" outlineLevel="4" collapsed="false">
      <c r="A17" s="14" t="s">
        <v>29</v>
      </c>
      <c r="B17" s="15" t="s">
        <v>38</v>
      </c>
      <c r="C17" s="49" t="s">
        <v>314</v>
      </c>
      <c r="D17" s="42"/>
      <c r="E17" s="43" t="n">
        <f aca="false">SUM(F17:G17)</f>
        <v>30</v>
      </c>
      <c r="F17" s="44" t="n">
        <f aca="false">SUM(I17,AD17)</f>
        <v>18</v>
      </c>
      <c r="G17" s="44" t="n">
        <f aca="false">SUM(J17,AE17)</f>
        <v>12</v>
      </c>
      <c r="H17" s="44" t="n">
        <f aca="false">SUM(I17:J17)</f>
        <v>30</v>
      </c>
      <c r="I17" s="44" t="n">
        <f aca="false">SUM(L17,Y17)</f>
        <v>18</v>
      </c>
      <c r="J17" s="44" t="n">
        <f aca="false">SUM(M17,Z17)</f>
        <v>12</v>
      </c>
      <c r="K17" s="44" t="n">
        <f aca="false">SUM(L17:M17)</f>
        <v>29</v>
      </c>
      <c r="L17" s="44" t="n">
        <v>18</v>
      </c>
      <c r="M17" s="44" t="n">
        <v>11</v>
      </c>
      <c r="N17" s="44" t="n">
        <v>1</v>
      </c>
      <c r="O17" s="44" t="n">
        <v>0</v>
      </c>
      <c r="P17" s="44" t="n">
        <v>1</v>
      </c>
      <c r="Q17" s="44" t="n">
        <v>0</v>
      </c>
      <c r="R17" s="44" t="n">
        <v>0</v>
      </c>
      <c r="S17" s="44" t="n">
        <v>23</v>
      </c>
      <c r="T17" s="44" t="n">
        <v>1</v>
      </c>
      <c r="U17" s="44" t="n">
        <v>0</v>
      </c>
      <c r="V17" s="44" t="n">
        <v>3</v>
      </c>
      <c r="W17" s="44" t="n">
        <v>0</v>
      </c>
      <c r="X17" s="44" t="n">
        <f aca="false">SUM(Y17:Z17)</f>
        <v>1</v>
      </c>
      <c r="Y17" s="44" t="n">
        <v>0</v>
      </c>
      <c r="Z17" s="44" t="n">
        <v>1</v>
      </c>
      <c r="AA17" s="44" t="n">
        <v>1</v>
      </c>
      <c r="AB17" s="44" t="n">
        <v>0</v>
      </c>
      <c r="AC17" s="44" t="n">
        <f aca="false">SUM(AD17:AE17)</f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</row>
    <row r="18" customFormat="false" ht="12.75" hidden="false" customHeight="false" outlineLevel="3" collapsed="false">
      <c r="A18" s="19" t="s">
        <v>29</v>
      </c>
      <c r="B18" s="20" t="s">
        <v>49</v>
      </c>
      <c r="C18" s="45"/>
      <c r="D18" s="46" t="n">
        <f aca="false">SUBTOTAL(3,D14:D17)</f>
        <v>0</v>
      </c>
      <c r="E18" s="47" t="n">
        <f aca="false">SUBTOTAL(9,E14:E17)</f>
        <v>143</v>
      </c>
      <c r="F18" s="48" t="n">
        <f aca="false">SUBTOTAL(9,F14:F17)</f>
        <v>84</v>
      </c>
      <c r="G18" s="48" t="n">
        <f aca="false">SUBTOTAL(9,G14:G17)</f>
        <v>59</v>
      </c>
      <c r="H18" s="48" t="n">
        <f aca="false">SUBTOTAL(9,H14:H17)</f>
        <v>143</v>
      </c>
      <c r="I18" s="48" t="n">
        <f aca="false">SUBTOTAL(9,I14:I17)</f>
        <v>84</v>
      </c>
      <c r="J18" s="48" t="n">
        <f aca="false">SUBTOTAL(9,J14:J17)</f>
        <v>59</v>
      </c>
      <c r="K18" s="48" t="n">
        <f aca="false">SUBTOTAL(9,K14:K17)</f>
        <v>137</v>
      </c>
      <c r="L18" s="48" t="n">
        <f aca="false">SUBTOTAL(9,L14:L17)</f>
        <v>83</v>
      </c>
      <c r="M18" s="48" t="n">
        <f aca="false">SUBTOTAL(9,M14:M17)</f>
        <v>54</v>
      </c>
      <c r="N18" s="48" t="n">
        <f aca="false">SUBTOTAL(9,N14:N17)</f>
        <v>4</v>
      </c>
      <c r="O18" s="48" t="n">
        <f aca="false">SUBTOTAL(9,O14:O17)</f>
        <v>0</v>
      </c>
      <c r="P18" s="48" t="n">
        <f aca="false">SUBTOTAL(9,P14:P17)</f>
        <v>4</v>
      </c>
      <c r="Q18" s="48" t="n">
        <f aca="false">SUBTOTAL(9,Q14:Q17)</f>
        <v>0</v>
      </c>
      <c r="R18" s="48" t="n">
        <f aca="false">SUBTOTAL(9,R14:R17)</f>
        <v>2</v>
      </c>
      <c r="S18" s="48" t="n">
        <f aca="false">SUBTOTAL(9,S14:S17)</f>
        <v>108</v>
      </c>
      <c r="T18" s="48" t="n">
        <f aca="false">SUBTOTAL(9,T14:T17)</f>
        <v>4</v>
      </c>
      <c r="U18" s="48" t="n">
        <f aca="false">SUBTOTAL(9,U14:U17)</f>
        <v>0</v>
      </c>
      <c r="V18" s="48" t="n">
        <f aca="false">SUBTOTAL(9,V14:V17)</f>
        <v>15</v>
      </c>
      <c r="W18" s="48" t="n">
        <f aca="false">SUBTOTAL(9,W14:W17)</f>
        <v>0</v>
      </c>
      <c r="X18" s="48" t="n">
        <f aca="false">SUBTOTAL(9,X14:X17)</f>
        <v>6</v>
      </c>
      <c r="Y18" s="48" t="n">
        <f aca="false">SUBTOTAL(9,Y14:Y17)</f>
        <v>1</v>
      </c>
      <c r="Z18" s="48" t="n">
        <f aca="false">SUBTOTAL(9,Z14:Z17)</f>
        <v>5</v>
      </c>
      <c r="AA18" s="48" t="n">
        <f aca="false">SUBTOTAL(9,AA14:AA17)</f>
        <v>6</v>
      </c>
      <c r="AB18" s="48" t="n">
        <f aca="false">SUBTOTAL(9,AB14:AB17)</f>
        <v>0</v>
      </c>
      <c r="AC18" s="48" t="n">
        <f aca="false">SUBTOTAL(9,AC14:AC17)</f>
        <v>0</v>
      </c>
      <c r="AD18" s="48" t="n">
        <f aca="false">SUBTOTAL(9,AD14:AD17)</f>
        <v>0</v>
      </c>
      <c r="AE18" s="48" t="n">
        <f aca="false">SUBTOTAL(9,AE14:AE17)</f>
        <v>0</v>
      </c>
      <c r="AF18" s="48" t="n">
        <f aca="false">SUBTOTAL(9,AF14:AF17)</f>
        <v>0</v>
      </c>
      <c r="AG18" s="48" t="n">
        <f aca="false">SUBTOTAL(9,AG14:AG17)</f>
        <v>0</v>
      </c>
      <c r="AH18" s="48" t="n">
        <f aca="false">SUBTOTAL(9,AH14:AH17)</f>
        <v>0</v>
      </c>
      <c r="AI18" s="48" t="n">
        <f aca="false">SUBTOTAL(9,AI14:AI17)</f>
        <v>0</v>
      </c>
      <c r="AJ18" s="48" t="n">
        <f aca="false">SUBTOTAL(9,AJ14:AJ17)</f>
        <v>0</v>
      </c>
    </row>
    <row r="19" customFormat="false" ht="12.75" hidden="false" customHeight="false" outlineLevel="4" collapsed="false">
      <c r="A19" s="14" t="s">
        <v>29</v>
      </c>
      <c r="B19" s="15" t="s">
        <v>50</v>
      </c>
      <c r="C19" s="49" t="s">
        <v>315</v>
      </c>
      <c r="D19" s="42"/>
      <c r="E19" s="43" t="n">
        <f aca="false">SUM(F19:G19)</f>
        <v>31</v>
      </c>
      <c r="F19" s="44" t="n">
        <f aca="false">SUM(I19,AD19)</f>
        <v>20</v>
      </c>
      <c r="G19" s="44" t="n">
        <f aca="false">SUM(J19,AE19)</f>
        <v>11</v>
      </c>
      <c r="H19" s="44" t="n">
        <f aca="false">SUM(I19:J19)</f>
        <v>31</v>
      </c>
      <c r="I19" s="44" t="n">
        <f aca="false">SUM(L19,Y19)</f>
        <v>20</v>
      </c>
      <c r="J19" s="44" t="n">
        <f aca="false">SUM(M19,Z19)</f>
        <v>11</v>
      </c>
      <c r="K19" s="44" t="n">
        <f aca="false">SUM(L19:M19)</f>
        <v>30</v>
      </c>
      <c r="L19" s="44" t="n">
        <v>19</v>
      </c>
      <c r="M19" s="44" t="n">
        <v>11</v>
      </c>
      <c r="N19" s="44" t="n">
        <v>1</v>
      </c>
      <c r="O19" s="44" t="n">
        <v>0</v>
      </c>
      <c r="P19" s="44" t="n">
        <v>1</v>
      </c>
      <c r="Q19" s="44" t="n">
        <v>0</v>
      </c>
      <c r="R19" s="44" t="n">
        <v>0</v>
      </c>
      <c r="S19" s="44" t="n">
        <v>24</v>
      </c>
      <c r="T19" s="44" t="n">
        <v>1</v>
      </c>
      <c r="U19" s="44" t="n">
        <v>0</v>
      </c>
      <c r="V19" s="44" t="n">
        <v>3</v>
      </c>
      <c r="W19" s="44" t="n">
        <v>0</v>
      </c>
      <c r="X19" s="44" t="n">
        <f aca="false">SUM(Y19:Z19)</f>
        <v>1</v>
      </c>
      <c r="Y19" s="44" t="n">
        <v>1</v>
      </c>
      <c r="Z19" s="44" t="n">
        <v>0</v>
      </c>
      <c r="AA19" s="44" t="n">
        <v>1</v>
      </c>
      <c r="AB19" s="44" t="n">
        <v>0</v>
      </c>
      <c r="AC19" s="44" t="n">
        <f aca="false">SUM(AD19:AE19)</f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</row>
    <row r="20" customFormat="false" ht="12.75" hidden="false" customHeight="false" outlineLevel="3" collapsed="false">
      <c r="A20" s="19" t="s">
        <v>29</v>
      </c>
      <c r="B20" s="20" t="s">
        <v>53</v>
      </c>
      <c r="C20" s="45"/>
      <c r="D20" s="46" t="n">
        <f aca="false">SUBTOTAL(3,D19:D19)</f>
        <v>0</v>
      </c>
      <c r="E20" s="47" t="n">
        <f aca="false">SUBTOTAL(9,E19:E19)</f>
        <v>31</v>
      </c>
      <c r="F20" s="48" t="n">
        <f aca="false">SUBTOTAL(9,F19:F19)</f>
        <v>20</v>
      </c>
      <c r="G20" s="48" t="n">
        <f aca="false">SUBTOTAL(9,G19:G19)</f>
        <v>11</v>
      </c>
      <c r="H20" s="48" t="n">
        <f aca="false">SUBTOTAL(9,H19:H19)</f>
        <v>31</v>
      </c>
      <c r="I20" s="48" t="n">
        <f aca="false">SUBTOTAL(9,I19:I19)</f>
        <v>20</v>
      </c>
      <c r="J20" s="48" t="n">
        <f aca="false">SUBTOTAL(9,J19:J19)</f>
        <v>11</v>
      </c>
      <c r="K20" s="48" t="n">
        <f aca="false">SUBTOTAL(9,K19:K19)</f>
        <v>30</v>
      </c>
      <c r="L20" s="48" t="n">
        <f aca="false">SUBTOTAL(9,L19:L19)</f>
        <v>19</v>
      </c>
      <c r="M20" s="48" t="n">
        <f aca="false">SUBTOTAL(9,M19:M19)</f>
        <v>11</v>
      </c>
      <c r="N20" s="48" t="n">
        <f aca="false">SUBTOTAL(9,N19:N19)</f>
        <v>1</v>
      </c>
      <c r="O20" s="48" t="n">
        <f aca="false">SUBTOTAL(9,O19:O19)</f>
        <v>0</v>
      </c>
      <c r="P20" s="48" t="n">
        <f aca="false">SUBTOTAL(9,P19:P19)</f>
        <v>1</v>
      </c>
      <c r="Q20" s="48" t="n">
        <f aca="false">SUBTOTAL(9,Q19:Q19)</f>
        <v>0</v>
      </c>
      <c r="R20" s="48" t="n">
        <f aca="false">SUBTOTAL(9,R19:R19)</f>
        <v>0</v>
      </c>
      <c r="S20" s="48" t="n">
        <f aca="false">SUBTOTAL(9,S19:S19)</f>
        <v>24</v>
      </c>
      <c r="T20" s="48" t="n">
        <f aca="false">SUBTOTAL(9,T19:T19)</f>
        <v>1</v>
      </c>
      <c r="U20" s="48" t="n">
        <f aca="false">SUBTOTAL(9,U19:U19)</f>
        <v>0</v>
      </c>
      <c r="V20" s="48" t="n">
        <f aca="false">SUBTOTAL(9,V19:V19)</f>
        <v>3</v>
      </c>
      <c r="W20" s="48" t="n">
        <f aca="false">SUBTOTAL(9,W19:W19)</f>
        <v>0</v>
      </c>
      <c r="X20" s="48" t="n">
        <f aca="false">SUBTOTAL(9,X19:X19)</f>
        <v>1</v>
      </c>
      <c r="Y20" s="48" t="n">
        <f aca="false">SUBTOTAL(9,Y19:Y19)</f>
        <v>1</v>
      </c>
      <c r="Z20" s="48" t="n">
        <f aca="false">SUBTOTAL(9,Z19:Z19)</f>
        <v>0</v>
      </c>
      <c r="AA20" s="48" t="n">
        <f aca="false">SUBTOTAL(9,AA19:AA19)</f>
        <v>1</v>
      </c>
      <c r="AB20" s="48" t="n">
        <f aca="false">SUBTOTAL(9,AB19:AB19)</f>
        <v>0</v>
      </c>
      <c r="AC20" s="48" t="n">
        <f aca="false">SUBTOTAL(9,AC19:AC19)</f>
        <v>0</v>
      </c>
      <c r="AD20" s="48" t="n">
        <f aca="false">SUBTOTAL(9,AD19:AD19)</f>
        <v>0</v>
      </c>
      <c r="AE20" s="48" t="n">
        <f aca="false">SUBTOTAL(9,AE19:AE19)</f>
        <v>0</v>
      </c>
      <c r="AF20" s="48" t="n">
        <f aca="false">SUBTOTAL(9,AF19:AF19)</f>
        <v>0</v>
      </c>
      <c r="AG20" s="48" t="n">
        <f aca="false">SUBTOTAL(9,AG19:AG19)</f>
        <v>0</v>
      </c>
      <c r="AH20" s="48" t="n">
        <f aca="false">SUBTOTAL(9,AH19:AH19)</f>
        <v>0</v>
      </c>
      <c r="AI20" s="48" t="n">
        <f aca="false">SUBTOTAL(9,AI19:AI19)</f>
        <v>0</v>
      </c>
      <c r="AJ20" s="48" t="n">
        <f aca="false">SUBTOTAL(9,AJ19:AJ19)</f>
        <v>0</v>
      </c>
    </row>
    <row r="21" customFormat="false" ht="12.75" hidden="false" customHeight="false" outlineLevel="2" collapsed="false">
      <c r="A21" s="24" t="s">
        <v>54</v>
      </c>
      <c r="B21" s="25"/>
      <c r="C21" s="45"/>
      <c r="D21" s="46" t="n">
        <f aca="false">SUBTOTAL(3,D10:D20)</f>
        <v>0</v>
      </c>
      <c r="E21" s="47" t="n">
        <f aca="false">SUBTOTAL(9,E10:E20)</f>
        <v>279</v>
      </c>
      <c r="F21" s="48" t="n">
        <f aca="false">SUBTOTAL(9,F10:F20)</f>
        <v>162</v>
      </c>
      <c r="G21" s="48" t="n">
        <f aca="false">SUBTOTAL(9,G10:G20)</f>
        <v>117</v>
      </c>
      <c r="H21" s="48" t="n">
        <f aca="false">SUBTOTAL(9,H10:H20)</f>
        <v>279</v>
      </c>
      <c r="I21" s="48" t="n">
        <f aca="false">SUBTOTAL(9,I10:I20)</f>
        <v>162</v>
      </c>
      <c r="J21" s="48" t="n">
        <f aca="false">SUBTOTAL(9,J10:J20)</f>
        <v>117</v>
      </c>
      <c r="K21" s="48" t="n">
        <f aca="false">SUBTOTAL(9,K10:K20)</f>
        <v>267</v>
      </c>
      <c r="L21" s="48" t="n">
        <f aca="false">SUBTOTAL(9,L10:L20)</f>
        <v>160</v>
      </c>
      <c r="M21" s="48" t="n">
        <f aca="false">SUBTOTAL(9,M10:M20)</f>
        <v>107</v>
      </c>
      <c r="N21" s="48" t="n">
        <f aca="false">SUBTOTAL(9,N10:N20)</f>
        <v>8</v>
      </c>
      <c r="O21" s="48" t="n">
        <f aca="false">SUBTOTAL(9,O10:O20)</f>
        <v>0</v>
      </c>
      <c r="P21" s="48" t="n">
        <f aca="false">SUBTOTAL(9,P10:P20)</f>
        <v>8</v>
      </c>
      <c r="Q21" s="48" t="n">
        <f aca="false">SUBTOTAL(9,Q10:Q20)</f>
        <v>1</v>
      </c>
      <c r="R21" s="48" t="n">
        <f aca="false">SUBTOTAL(9,R10:R20)</f>
        <v>4</v>
      </c>
      <c r="S21" s="48" t="n">
        <f aca="false">SUBTOTAL(9,S10:S20)</f>
        <v>208</v>
      </c>
      <c r="T21" s="48" t="n">
        <f aca="false">SUBTOTAL(9,T10:T20)</f>
        <v>8</v>
      </c>
      <c r="U21" s="48" t="n">
        <f aca="false">SUBTOTAL(9,U10:U20)</f>
        <v>0</v>
      </c>
      <c r="V21" s="48" t="n">
        <f aca="false">SUBTOTAL(9,V10:V20)</f>
        <v>30</v>
      </c>
      <c r="W21" s="48" t="n">
        <f aca="false">SUBTOTAL(9,W10:W20)</f>
        <v>0</v>
      </c>
      <c r="X21" s="48" t="n">
        <f aca="false">SUBTOTAL(9,X10:X20)</f>
        <v>12</v>
      </c>
      <c r="Y21" s="48" t="n">
        <f aca="false">SUBTOTAL(9,Y10:Y20)</f>
        <v>2</v>
      </c>
      <c r="Z21" s="48" t="n">
        <f aca="false">SUBTOTAL(9,Z10:Z20)</f>
        <v>10</v>
      </c>
      <c r="AA21" s="48" t="n">
        <f aca="false">SUBTOTAL(9,AA10:AA20)</f>
        <v>12</v>
      </c>
      <c r="AB21" s="48" t="n">
        <f aca="false">SUBTOTAL(9,AB10:AB20)</f>
        <v>0</v>
      </c>
      <c r="AC21" s="48" t="n">
        <f aca="false">SUBTOTAL(9,AC10:AC20)</f>
        <v>0</v>
      </c>
      <c r="AD21" s="48" t="n">
        <f aca="false">SUBTOTAL(9,AD10:AD20)</f>
        <v>0</v>
      </c>
      <c r="AE21" s="48" t="n">
        <f aca="false">SUBTOTAL(9,AE10:AE20)</f>
        <v>0</v>
      </c>
      <c r="AF21" s="48" t="n">
        <f aca="false">SUBTOTAL(9,AF10:AF20)</f>
        <v>0</v>
      </c>
      <c r="AG21" s="48" t="n">
        <f aca="false">SUBTOTAL(9,AG10:AG20)</f>
        <v>0</v>
      </c>
      <c r="AH21" s="48" t="n">
        <f aca="false">SUBTOTAL(9,AH10:AH20)</f>
        <v>0</v>
      </c>
      <c r="AI21" s="48" t="n">
        <f aca="false">SUBTOTAL(9,AI10:AI20)</f>
        <v>0</v>
      </c>
      <c r="AJ21" s="48" t="n">
        <f aca="false">SUBTOTAL(9,AJ10:AJ20)</f>
        <v>0</v>
      </c>
    </row>
    <row r="22" customFormat="false" ht="12.75" hidden="false" customHeight="false" outlineLevel="4" collapsed="false">
      <c r="A22" s="14" t="s">
        <v>55</v>
      </c>
      <c r="B22" s="15" t="s">
        <v>56</v>
      </c>
      <c r="C22" s="49" t="s">
        <v>316</v>
      </c>
      <c r="D22" s="42"/>
      <c r="E22" s="43" t="n">
        <f aca="false">SUM(F22:G22)</f>
        <v>43</v>
      </c>
      <c r="F22" s="44" t="n">
        <f aca="false">SUM(I22,AD22)</f>
        <v>23</v>
      </c>
      <c r="G22" s="44" t="n">
        <f aca="false">SUM(J22,AE22)</f>
        <v>20</v>
      </c>
      <c r="H22" s="44" t="n">
        <f aca="false">SUM(I22:J22)</f>
        <v>36</v>
      </c>
      <c r="I22" s="44" t="n">
        <f aca="false">SUM(L22,Y22)</f>
        <v>18</v>
      </c>
      <c r="J22" s="44" t="n">
        <f aca="false">SUM(M22,Z22)</f>
        <v>18</v>
      </c>
      <c r="K22" s="44" t="n">
        <f aca="false">SUM(L22:M22)</f>
        <v>35</v>
      </c>
      <c r="L22" s="44" t="n">
        <v>18</v>
      </c>
      <c r="M22" s="44" t="n">
        <v>17</v>
      </c>
      <c r="N22" s="44" t="n">
        <v>1</v>
      </c>
      <c r="O22" s="44" t="n">
        <v>0</v>
      </c>
      <c r="P22" s="44" t="n">
        <v>1</v>
      </c>
      <c r="Q22" s="44" t="n">
        <v>0</v>
      </c>
      <c r="R22" s="44" t="n">
        <v>0</v>
      </c>
      <c r="S22" s="44" t="n">
        <v>26</v>
      </c>
      <c r="T22" s="44" t="n">
        <v>1</v>
      </c>
      <c r="U22" s="44" t="n">
        <v>0</v>
      </c>
      <c r="V22" s="44" t="n">
        <v>6</v>
      </c>
      <c r="W22" s="44" t="n">
        <v>0</v>
      </c>
      <c r="X22" s="44" t="n">
        <f aca="false">SUM(Y22:Z22)</f>
        <v>1</v>
      </c>
      <c r="Y22" s="44" t="n">
        <v>0</v>
      </c>
      <c r="Z22" s="44" t="n">
        <v>1</v>
      </c>
      <c r="AA22" s="44" t="n">
        <v>1</v>
      </c>
      <c r="AB22" s="44" t="n">
        <v>0</v>
      </c>
      <c r="AC22" s="44" t="n">
        <f aca="false">SUM(AD22:AE22)</f>
        <v>7</v>
      </c>
      <c r="AD22" s="44" t="n">
        <v>5</v>
      </c>
      <c r="AE22" s="44" t="n">
        <v>2</v>
      </c>
      <c r="AF22" s="44" t="n">
        <v>0</v>
      </c>
      <c r="AG22" s="44" t="n">
        <v>0</v>
      </c>
      <c r="AH22" s="44" t="n">
        <v>4</v>
      </c>
      <c r="AI22" s="44" t="n">
        <v>1</v>
      </c>
      <c r="AJ22" s="44" t="n">
        <v>2</v>
      </c>
    </row>
    <row r="23" customFormat="false" ht="12.75" hidden="false" customHeight="false" outlineLevel="4" collapsed="false">
      <c r="A23" s="14" t="s">
        <v>55</v>
      </c>
      <c r="B23" s="15" t="s">
        <v>56</v>
      </c>
      <c r="C23" s="49" t="s">
        <v>317</v>
      </c>
      <c r="D23" s="42"/>
      <c r="E23" s="43" t="n">
        <f aca="false">SUM(F23:G23)</f>
        <v>36</v>
      </c>
      <c r="F23" s="44" t="n">
        <f aca="false">SUM(I23,AD23)</f>
        <v>23</v>
      </c>
      <c r="G23" s="44" t="n">
        <f aca="false">SUM(J23,AE23)</f>
        <v>13</v>
      </c>
      <c r="H23" s="44" t="n">
        <f aca="false">SUM(I23:J23)</f>
        <v>32</v>
      </c>
      <c r="I23" s="44" t="n">
        <f aca="false">SUM(L23,Y23)</f>
        <v>21</v>
      </c>
      <c r="J23" s="44" t="n">
        <f aca="false">SUM(M23,Z23)</f>
        <v>11</v>
      </c>
      <c r="K23" s="44" t="n">
        <f aca="false">SUM(L23:M23)</f>
        <v>31</v>
      </c>
      <c r="L23" s="44" t="n">
        <v>21</v>
      </c>
      <c r="M23" s="44" t="n">
        <v>10</v>
      </c>
      <c r="N23" s="44" t="n">
        <v>1</v>
      </c>
      <c r="O23" s="44" t="n">
        <v>0</v>
      </c>
      <c r="P23" s="44" t="n">
        <v>1</v>
      </c>
      <c r="Q23" s="44" t="n">
        <v>0</v>
      </c>
      <c r="R23" s="44" t="n">
        <v>0</v>
      </c>
      <c r="S23" s="44" t="n">
        <v>26</v>
      </c>
      <c r="T23" s="44" t="n">
        <v>1</v>
      </c>
      <c r="U23" s="44" t="n">
        <v>0</v>
      </c>
      <c r="V23" s="44" t="n">
        <v>2</v>
      </c>
      <c r="W23" s="44" t="n">
        <v>0</v>
      </c>
      <c r="X23" s="44" t="n">
        <f aca="false">SUM(Y23:Z23)</f>
        <v>1</v>
      </c>
      <c r="Y23" s="44" t="n">
        <v>0</v>
      </c>
      <c r="Z23" s="44" t="n">
        <v>1</v>
      </c>
      <c r="AA23" s="44" t="n">
        <v>1</v>
      </c>
      <c r="AB23" s="44" t="n">
        <v>0</v>
      </c>
      <c r="AC23" s="44" t="n">
        <f aca="false">SUM(AD23:AE23)</f>
        <v>4</v>
      </c>
      <c r="AD23" s="44" t="n">
        <v>2</v>
      </c>
      <c r="AE23" s="44" t="n">
        <v>2</v>
      </c>
      <c r="AF23" s="44" t="n">
        <v>0</v>
      </c>
      <c r="AG23" s="44" t="n">
        <v>0</v>
      </c>
      <c r="AH23" s="44" t="n">
        <v>2</v>
      </c>
      <c r="AI23" s="44" t="n">
        <v>0</v>
      </c>
      <c r="AJ23" s="44" t="n">
        <v>2</v>
      </c>
    </row>
    <row r="24" customFormat="false" ht="12.75" hidden="false" customHeight="false" outlineLevel="4" collapsed="false">
      <c r="A24" s="14" t="s">
        <v>55</v>
      </c>
      <c r="B24" s="15" t="s">
        <v>56</v>
      </c>
      <c r="C24" s="49" t="s">
        <v>318</v>
      </c>
      <c r="D24" s="42"/>
      <c r="E24" s="43" t="n">
        <f aca="false">SUM(F24:G24)</f>
        <v>33</v>
      </c>
      <c r="F24" s="44" t="n">
        <f aca="false">SUM(I24,AD24)</f>
        <v>12</v>
      </c>
      <c r="G24" s="44" t="n">
        <f aca="false">SUM(J24,AE24)</f>
        <v>21</v>
      </c>
      <c r="H24" s="44" t="n">
        <f aca="false">SUM(I24:J24)</f>
        <v>30</v>
      </c>
      <c r="I24" s="44" t="n">
        <f aca="false">SUM(L24,Y24)</f>
        <v>9</v>
      </c>
      <c r="J24" s="44" t="n">
        <f aca="false">SUM(M24,Z24)</f>
        <v>21</v>
      </c>
      <c r="K24" s="44" t="n">
        <f aca="false">SUM(L24:M24)</f>
        <v>29</v>
      </c>
      <c r="L24" s="44" t="n">
        <v>9</v>
      </c>
      <c r="M24" s="44" t="n">
        <v>20</v>
      </c>
      <c r="N24" s="44" t="n">
        <v>1</v>
      </c>
      <c r="O24" s="44" t="n">
        <v>0</v>
      </c>
      <c r="P24" s="44" t="n">
        <v>1</v>
      </c>
      <c r="Q24" s="44" t="n">
        <v>0</v>
      </c>
      <c r="R24" s="44" t="n">
        <v>0</v>
      </c>
      <c r="S24" s="44" t="n">
        <v>20</v>
      </c>
      <c r="T24" s="44" t="n">
        <v>1</v>
      </c>
      <c r="U24" s="44" t="n">
        <v>0</v>
      </c>
      <c r="V24" s="44" t="n">
        <v>6</v>
      </c>
      <c r="W24" s="44" t="n">
        <v>0</v>
      </c>
      <c r="X24" s="44" t="n">
        <f aca="false">SUM(Y24:Z24)</f>
        <v>1</v>
      </c>
      <c r="Y24" s="44" t="n">
        <v>0</v>
      </c>
      <c r="Z24" s="44" t="n">
        <v>1</v>
      </c>
      <c r="AA24" s="44" t="n">
        <v>1</v>
      </c>
      <c r="AB24" s="44" t="n">
        <v>0</v>
      </c>
      <c r="AC24" s="44" t="n">
        <f aca="false">SUM(AD24:AE24)</f>
        <v>3</v>
      </c>
      <c r="AD24" s="44" t="n">
        <v>3</v>
      </c>
      <c r="AE24" s="44" t="n">
        <v>0</v>
      </c>
      <c r="AF24" s="44" t="n">
        <v>0</v>
      </c>
      <c r="AG24" s="44" t="n">
        <v>0</v>
      </c>
      <c r="AH24" s="44" t="n">
        <v>1</v>
      </c>
      <c r="AI24" s="44" t="n">
        <v>0</v>
      </c>
      <c r="AJ24" s="44" t="n">
        <v>2</v>
      </c>
    </row>
    <row r="25" customFormat="false" ht="12.75" hidden="false" customHeight="false" outlineLevel="4" collapsed="false">
      <c r="A25" s="14" t="s">
        <v>55</v>
      </c>
      <c r="B25" s="15" t="s">
        <v>56</v>
      </c>
      <c r="C25" s="49" t="s">
        <v>319</v>
      </c>
      <c r="D25" s="42"/>
      <c r="E25" s="43" t="n">
        <f aca="false">SUM(F25:G25)</f>
        <v>41</v>
      </c>
      <c r="F25" s="44" t="n">
        <f aca="false">SUM(I25,AD25)</f>
        <v>24</v>
      </c>
      <c r="G25" s="44" t="n">
        <f aca="false">SUM(J25,AE25)</f>
        <v>17</v>
      </c>
      <c r="H25" s="44" t="n">
        <f aca="false">SUM(I25:J25)</f>
        <v>38</v>
      </c>
      <c r="I25" s="44" t="n">
        <f aca="false">SUM(L25,Y25)</f>
        <v>22</v>
      </c>
      <c r="J25" s="44" t="n">
        <f aca="false">SUM(M25,Z25)</f>
        <v>16</v>
      </c>
      <c r="K25" s="44" t="n">
        <f aca="false">SUM(L25:M25)</f>
        <v>37</v>
      </c>
      <c r="L25" s="44" t="n">
        <v>22</v>
      </c>
      <c r="M25" s="44" t="n">
        <v>15</v>
      </c>
      <c r="N25" s="44" t="n">
        <v>1</v>
      </c>
      <c r="O25" s="44" t="n">
        <v>0</v>
      </c>
      <c r="P25" s="44" t="n">
        <v>1</v>
      </c>
      <c r="Q25" s="44" t="n">
        <v>1</v>
      </c>
      <c r="R25" s="44" t="n">
        <v>0</v>
      </c>
      <c r="S25" s="44" t="n">
        <v>27</v>
      </c>
      <c r="T25" s="44" t="n">
        <v>0</v>
      </c>
      <c r="U25" s="44" t="n">
        <v>0</v>
      </c>
      <c r="V25" s="44" t="n">
        <v>7</v>
      </c>
      <c r="W25" s="44" t="n">
        <v>0</v>
      </c>
      <c r="X25" s="44" t="n">
        <f aca="false">SUM(Y25:Z25)</f>
        <v>1</v>
      </c>
      <c r="Y25" s="44" t="n">
        <v>0</v>
      </c>
      <c r="Z25" s="44" t="n">
        <v>1</v>
      </c>
      <c r="AA25" s="44" t="n">
        <v>1</v>
      </c>
      <c r="AB25" s="44" t="n">
        <v>0</v>
      </c>
      <c r="AC25" s="44" t="n">
        <f aca="false">SUM(AD25:AE25)</f>
        <v>3</v>
      </c>
      <c r="AD25" s="44" t="n">
        <v>2</v>
      </c>
      <c r="AE25" s="44" t="n">
        <v>1</v>
      </c>
      <c r="AF25" s="44" t="n">
        <v>0</v>
      </c>
      <c r="AG25" s="44" t="n">
        <v>0</v>
      </c>
      <c r="AH25" s="44" t="n">
        <v>0</v>
      </c>
      <c r="AI25" s="44" t="n">
        <v>1</v>
      </c>
      <c r="AJ25" s="44" t="n">
        <v>2</v>
      </c>
    </row>
    <row r="26" customFormat="false" ht="12.75" hidden="false" customHeight="false" outlineLevel="4" collapsed="false">
      <c r="A26" s="14" t="s">
        <v>55</v>
      </c>
      <c r="B26" s="15" t="s">
        <v>56</v>
      </c>
      <c r="C26" s="49" t="s">
        <v>320</v>
      </c>
      <c r="D26" s="42"/>
      <c r="E26" s="43" t="n">
        <f aca="false">SUM(F26:G26)</f>
        <v>30</v>
      </c>
      <c r="F26" s="44" t="n">
        <f aca="false">SUM(I26,AD26)</f>
        <v>14</v>
      </c>
      <c r="G26" s="44" t="n">
        <f aca="false">SUM(J26,AE26)</f>
        <v>16</v>
      </c>
      <c r="H26" s="44" t="n">
        <f aca="false">SUM(I26:J26)</f>
        <v>28</v>
      </c>
      <c r="I26" s="44" t="n">
        <f aca="false">SUM(L26,Y26)</f>
        <v>13</v>
      </c>
      <c r="J26" s="44" t="n">
        <f aca="false">SUM(M26,Z26)</f>
        <v>15</v>
      </c>
      <c r="K26" s="44" t="n">
        <f aca="false">SUM(L26:M26)</f>
        <v>27</v>
      </c>
      <c r="L26" s="44" t="n">
        <v>13</v>
      </c>
      <c r="M26" s="44" t="n">
        <v>14</v>
      </c>
      <c r="N26" s="44" t="n">
        <v>0</v>
      </c>
      <c r="O26" s="44" t="n">
        <v>1</v>
      </c>
      <c r="P26" s="44" t="n">
        <v>1</v>
      </c>
      <c r="Q26" s="44" t="n">
        <v>0</v>
      </c>
      <c r="R26" s="44" t="n">
        <v>0</v>
      </c>
      <c r="S26" s="44" t="n">
        <v>20</v>
      </c>
      <c r="T26" s="44" t="n">
        <v>1</v>
      </c>
      <c r="U26" s="44" t="n">
        <v>0</v>
      </c>
      <c r="V26" s="44" t="n">
        <v>4</v>
      </c>
      <c r="W26" s="44" t="n">
        <v>0</v>
      </c>
      <c r="X26" s="44" t="n">
        <f aca="false">SUM(Y26:Z26)</f>
        <v>1</v>
      </c>
      <c r="Y26" s="44" t="n">
        <v>0</v>
      </c>
      <c r="Z26" s="44" t="n">
        <v>1</v>
      </c>
      <c r="AA26" s="44" t="n">
        <v>1</v>
      </c>
      <c r="AB26" s="44" t="n">
        <v>0</v>
      </c>
      <c r="AC26" s="44" t="n">
        <f aca="false">SUM(AD26:AE26)</f>
        <v>2</v>
      </c>
      <c r="AD26" s="44" t="n">
        <v>1</v>
      </c>
      <c r="AE26" s="44" t="n">
        <v>1</v>
      </c>
      <c r="AF26" s="44" t="n">
        <v>0</v>
      </c>
      <c r="AG26" s="44" t="n">
        <v>0</v>
      </c>
      <c r="AH26" s="44" t="n">
        <v>1</v>
      </c>
      <c r="AI26" s="44" t="n">
        <v>0</v>
      </c>
      <c r="AJ26" s="44" t="n">
        <v>1</v>
      </c>
    </row>
    <row r="27" customFormat="false" ht="12.75" hidden="false" customHeight="false" outlineLevel="4" collapsed="false">
      <c r="A27" s="14" t="s">
        <v>55</v>
      </c>
      <c r="B27" s="15" t="s">
        <v>56</v>
      </c>
      <c r="C27" s="49" t="s">
        <v>321</v>
      </c>
      <c r="D27" s="42"/>
      <c r="E27" s="43" t="n">
        <f aca="false">SUM(F27:G27)</f>
        <v>36</v>
      </c>
      <c r="F27" s="44" t="n">
        <f aca="false">SUM(I27,AD27)</f>
        <v>22</v>
      </c>
      <c r="G27" s="44" t="n">
        <f aca="false">SUM(J27,AE27)</f>
        <v>14</v>
      </c>
      <c r="H27" s="44" t="n">
        <f aca="false">SUM(I27:J27)</f>
        <v>33</v>
      </c>
      <c r="I27" s="44" t="n">
        <f aca="false">SUM(L27,Y27)</f>
        <v>19</v>
      </c>
      <c r="J27" s="44" t="n">
        <f aca="false">SUM(M27,Z27)</f>
        <v>14</v>
      </c>
      <c r="K27" s="44" t="n">
        <f aca="false">SUM(L27:M27)</f>
        <v>32</v>
      </c>
      <c r="L27" s="44" t="n">
        <v>19</v>
      </c>
      <c r="M27" s="44" t="n">
        <v>13</v>
      </c>
      <c r="N27" s="44" t="n">
        <v>1</v>
      </c>
      <c r="O27" s="44" t="n">
        <v>0</v>
      </c>
      <c r="P27" s="44" t="n">
        <v>1</v>
      </c>
      <c r="Q27" s="44" t="n">
        <v>0</v>
      </c>
      <c r="R27" s="44" t="n">
        <v>0</v>
      </c>
      <c r="S27" s="44" t="n">
        <v>25</v>
      </c>
      <c r="T27" s="44" t="n">
        <v>1</v>
      </c>
      <c r="U27" s="44" t="n">
        <v>0</v>
      </c>
      <c r="V27" s="44" t="n">
        <v>4</v>
      </c>
      <c r="W27" s="44" t="n">
        <v>0</v>
      </c>
      <c r="X27" s="44" t="n">
        <f aca="false">SUM(Y27:Z27)</f>
        <v>1</v>
      </c>
      <c r="Y27" s="44" t="n">
        <v>0</v>
      </c>
      <c r="Z27" s="44" t="n">
        <v>1</v>
      </c>
      <c r="AA27" s="44" t="n">
        <v>1</v>
      </c>
      <c r="AB27" s="44" t="n">
        <v>0</v>
      </c>
      <c r="AC27" s="44" t="n">
        <f aca="false">SUM(AD27:AE27)</f>
        <v>3</v>
      </c>
      <c r="AD27" s="44" t="n">
        <v>3</v>
      </c>
      <c r="AE27" s="44" t="n">
        <v>0</v>
      </c>
      <c r="AF27" s="44" t="n">
        <v>0</v>
      </c>
      <c r="AG27" s="44" t="n">
        <v>0</v>
      </c>
      <c r="AH27" s="44" t="n">
        <v>1</v>
      </c>
      <c r="AI27" s="44" t="n">
        <v>0</v>
      </c>
      <c r="AJ27" s="44" t="n">
        <v>2</v>
      </c>
    </row>
    <row r="28" customFormat="false" ht="12.75" hidden="false" customHeight="false" outlineLevel="4" collapsed="false">
      <c r="A28" s="14" t="s">
        <v>55</v>
      </c>
      <c r="B28" s="15" t="s">
        <v>56</v>
      </c>
      <c r="C28" s="49" t="s">
        <v>322</v>
      </c>
      <c r="D28" s="42"/>
      <c r="E28" s="43" t="n">
        <f aca="false">SUM(F28:G28)</f>
        <v>45</v>
      </c>
      <c r="F28" s="44" t="n">
        <f aca="false">SUM(I28,AD28)</f>
        <v>25</v>
      </c>
      <c r="G28" s="44" t="n">
        <f aca="false">SUM(J28,AE28)</f>
        <v>20</v>
      </c>
      <c r="H28" s="44" t="n">
        <f aca="false">SUM(I28:J28)</f>
        <v>42</v>
      </c>
      <c r="I28" s="44" t="n">
        <f aca="false">SUM(L28,Y28)</f>
        <v>23</v>
      </c>
      <c r="J28" s="44" t="n">
        <f aca="false">SUM(M28,Z28)</f>
        <v>19</v>
      </c>
      <c r="K28" s="44" t="n">
        <f aca="false">SUM(L28:M28)</f>
        <v>41</v>
      </c>
      <c r="L28" s="44" t="n">
        <v>23</v>
      </c>
      <c r="M28" s="44" t="n">
        <v>18</v>
      </c>
      <c r="N28" s="44" t="n">
        <v>1</v>
      </c>
      <c r="O28" s="44" t="n">
        <v>0</v>
      </c>
      <c r="P28" s="44" t="n">
        <v>1</v>
      </c>
      <c r="Q28" s="44" t="n">
        <v>1</v>
      </c>
      <c r="R28" s="44" t="n">
        <v>0</v>
      </c>
      <c r="S28" s="44" t="n">
        <v>27</v>
      </c>
      <c r="T28" s="44" t="n">
        <v>1</v>
      </c>
      <c r="U28" s="44" t="n">
        <v>0</v>
      </c>
      <c r="V28" s="44" t="n">
        <v>10</v>
      </c>
      <c r="W28" s="44" t="n">
        <v>0</v>
      </c>
      <c r="X28" s="44" t="n">
        <f aca="false">SUM(Y28:Z28)</f>
        <v>1</v>
      </c>
      <c r="Y28" s="44" t="n">
        <v>0</v>
      </c>
      <c r="Z28" s="44" t="n">
        <v>1</v>
      </c>
      <c r="AA28" s="44" t="n">
        <v>1</v>
      </c>
      <c r="AB28" s="44" t="n">
        <v>0</v>
      </c>
      <c r="AC28" s="44" t="n">
        <f aca="false">SUM(AD28:AE28)</f>
        <v>3</v>
      </c>
      <c r="AD28" s="44" t="n">
        <v>2</v>
      </c>
      <c r="AE28" s="44" t="n">
        <v>1</v>
      </c>
      <c r="AF28" s="44" t="n">
        <v>0</v>
      </c>
      <c r="AG28" s="44" t="n">
        <v>0</v>
      </c>
      <c r="AH28" s="44" t="n">
        <v>0</v>
      </c>
      <c r="AI28" s="44" t="n">
        <v>1</v>
      </c>
      <c r="AJ28" s="44" t="n">
        <v>2</v>
      </c>
    </row>
    <row r="29" customFormat="false" ht="12.75" hidden="false" customHeight="false" outlineLevel="4" collapsed="false">
      <c r="A29" s="14" t="s">
        <v>55</v>
      </c>
      <c r="B29" s="15" t="s">
        <v>56</v>
      </c>
      <c r="C29" s="49" t="s">
        <v>323</v>
      </c>
      <c r="D29" s="42"/>
      <c r="E29" s="43" t="n">
        <f aca="false">SUM(F29:G29)</f>
        <v>27</v>
      </c>
      <c r="F29" s="44" t="n">
        <f aca="false">SUM(I29,AD29)</f>
        <v>15</v>
      </c>
      <c r="G29" s="44" t="n">
        <f aca="false">SUM(J29,AE29)</f>
        <v>12</v>
      </c>
      <c r="H29" s="44" t="n">
        <f aca="false">SUM(I29:J29)</f>
        <v>25</v>
      </c>
      <c r="I29" s="44" t="n">
        <f aca="false">SUM(L29,Y29)</f>
        <v>13</v>
      </c>
      <c r="J29" s="44" t="n">
        <f aca="false">SUM(M29,Z29)</f>
        <v>12</v>
      </c>
      <c r="K29" s="44" t="n">
        <f aca="false">SUM(L29:M29)</f>
        <v>24</v>
      </c>
      <c r="L29" s="44" t="n">
        <v>13</v>
      </c>
      <c r="M29" s="44" t="n">
        <v>11</v>
      </c>
      <c r="N29" s="44" t="n">
        <v>1</v>
      </c>
      <c r="O29" s="44" t="n">
        <v>0</v>
      </c>
      <c r="P29" s="44" t="n">
        <v>1</v>
      </c>
      <c r="Q29" s="44" t="n">
        <v>0</v>
      </c>
      <c r="R29" s="44" t="n">
        <v>0</v>
      </c>
      <c r="S29" s="44" t="n">
        <v>18</v>
      </c>
      <c r="T29" s="44" t="n">
        <v>0</v>
      </c>
      <c r="U29" s="44" t="n">
        <v>0</v>
      </c>
      <c r="V29" s="44" t="n">
        <v>4</v>
      </c>
      <c r="W29" s="44" t="n">
        <v>0</v>
      </c>
      <c r="X29" s="44" t="n">
        <f aca="false">SUM(Y29:Z29)</f>
        <v>1</v>
      </c>
      <c r="Y29" s="44" t="n">
        <v>0</v>
      </c>
      <c r="Z29" s="44" t="n">
        <v>1</v>
      </c>
      <c r="AA29" s="44" t="n">
        <v>1</v>
      </c>
      <c r="AB29" s="44" t="n">
        <v>0</v>
      </c>
      <c r="AC29" s="44" t="n">
        <f aca="false">SUM(AD29:AE29)</f>
        <v>2</v>
      </c>
      <c r="AD29" s="44" t="n">
        <v>2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2</v>
      </c>
    </row>
    <row r="30" customFormat="false" ht="12.75" hidden="false" customHeight="false" outlineLevel="4" collapsed="false">
      <c r="A30" s="14" t="s">
        <v>55</v>
      </c>
      <c r="B30" s="15" t="s">
        <v>56</v>
      </c>
      <c r="C30" s="49" t="s">
        <v>324</v>
      </c>
      <c r="D30" s="42"/>
      <c r="E30" s="43" t="n">
        <f aca="false">SUM(F30:G30)</f>
        <v>52</v>
      </c>
      <c r="F30" s="44" t="n">
        <f aca="false">SUM(I30,AD30)</f>
        <v>23</v>
      </c>
      <c r="G30" s="44" t="n">
        <f aca="false">SUM(J30,AE30)</f>
        <v>29</v>
      </c>
      <c r="H30" s="44" t="n">
        <f aca="false">SUM(I30:J30)</f>
        <v>46</v>
      </c>
      <c r="I30" s="44" t="n">
        <f aca="false">SUM(L30,Y30)</f>
        <v>19</v>
      </c>
      <c r="J30" s="44" t="n">
        <f aca="false">SUM(M30,Z30)</f>
        <v>27</v>
      </c>
      <c r="K30" s="44" t="n">
        <f aca="false">SUM(L30:M30)</f>
        <v>44</v>
      </c>
      <c r="L30" s="44" t="n">
        <v>19</v>
      </c>
      <c r="M30" s="44" t="n">
        <v>25</v>
      </c>
      <c r="N30" s="44" t="n">
        <v>1</v>
      </c>
      <c r="O30" s="44" t="n">
        <v>0</v>
      </c>
      <c r="P30" s="44" t="n">
        <v>1</v>
      </c>
      <c r="Q30" s="44" t="n">
        <v>0</v>
      </c>
      <c r="R30" s="44" t="n">
        <v>1</v>
      </c>
      <c r="S30" s="44" t="n">
        <v>33</v>
      </c>
      <c r="T30" s="44" t="n">
        <v>0</v>
      </c>
      <c r="U30" s="44" t="n">
        <v>0</v>
      </c>
      <c r="V30" s="44" t="n">
        <v>8</v>
      </c>
      <c r="W30" s="44" t="n">
        <v>0</v>
      </c>
      <c r="X30" s="44" t="n">
        <f aca="false">SUM(Y30:Z30)</f>
        <v>2</v>
      </c>
      <c r="Y30" s="44" t="n">
        <v>0</v>
      </c>
      <c r="Z30" s="44" t="n">
        <v>2</v>
      </c>
      <c r="AA30" s="44" t="n">
        <v>2</v>
      </c>
      <c r="AB30" s="44" t="n">
        <v>0</v>
      </c>
      <c r="AC30" s="44" t="n">
        <f aca="false">SUM(AD30:AE30)</f>
        <v>6</v>
      </c>
      <c r="AD30" s="44" t="n">
        <v>4</v>
      </c>
      <c r="AE30" s="44" t="n">
        <v>2</v>
      </c>
      <c r="AF30" s="44" t="n">
        <v>0</v>
      </c>
      <c r="AG30" s="44" t="n">
        <v>0</v>
      </c>
      <c r="AH30" s="44" t="n">
        <v>3</v>
      </c>
      <c r="AI30" s="44" t="n">
        <v>1</v>
      </c>
      <c r="AJ30" s="44" t="n">
        <v>2</v>
      </c>
    </row>
    <row r="31" customFormat="false" ht="12.75" hidden="false" customHeight="false" outlineLevel="4" collapsed="false">
      <c r="A31" s="14" t="s">
        <v>55</v>
      </c>
      <c r="B31" s="15" t="s">
        <v>56</v>
      </c>
      <c r="C31" s="49" t="s">
        <v>325</v>
      </c>
      <c r="D31" s="42"/>
      <c r="E31" s="43" t="n">
        <f aca="false">SUM(F31:G31)</f>
        <v>28</v>
      </c>
      <c r="F31" s="44" t="n">
        <f aca="false">SUM(I31,AD31)</f>
        <v>18</v>
      </c>
      <c r="G31" s="44" t="n">
        <f aca="false">SUM(J31,AE31)</f>
        <v>10</v>
      </c>
      <c r="H31" s="44" t="n">
        <f aca="false">SUM(I31:J31)</f>
        <v>25</v>
      </c>
      <c r="I31" s="44" t="n">
        <f aca="false">SUM(L31,Y31)</f>
        <v>16</v>
      </c>
      <c r="J31" s="44" t="n">
        <f aca="false">SUM(M31,Z31)</f>
        <v>9</v>
      </c>
      <c r="K31" s="44" t="n">
        <f aca="false">SUM(L31:M31)</f>
        <v>24</v>
      </c>
      <c r="L31" s="44" t="n">
        <v>16</v>
      </c>
      <c r="M31" s="44" t="n">
        <v>8</v>
      </c>
      <c r="N31" s="44" t="n">
        <v>1</v>
      </c>
      <c r="O31" s="44" t="n">
        <v>0</v>
      </c>
      <c r="P31" s="44" t="n">
        <v>1</v>
      </c>
      <c r="Q31" s="44" t="n">
        <v>0</v>
      </c>
      <c r="R31" s="44" t="n">
        <v>0</v>
      </c>
      <c r="S31" s="44" t="n">
        <v>20</v>
      </c>
      <c r="T31" s="44" t="n">
        <v>1</v>
      </c>
      <c r="U31" s="44" t="n">
        <v>0</v>
      </c>
      <c r="V31" s="44" t="n">
        <v>1</v>
      </c>
      <c r="W31" s="44" t="n">
        <v>0</v>
      </c>
      <c r="X31" s="44" t="n">
        <f aca="false">SUM(Y31:Z31)</f>
        <v>1</v>
      </c>
      <c r="Y31" s="44" t="n">
        <v>0</v>
      </c>
      <c r="Z31" s="44" t="n">
        <v>1</v>
      </c>
      <c r="AA31" s="44" t="n">
        <v>1</v>
      </c>
      <c r="AB31" s="44" t="n">
        <v>0</v>
      </c>
      <c r="AC31" s="44" t="n">
        <f aca="false">SUM(AD31:AE31)</f>
        <v>3</v>
      </c>
      <c r="AD31" s="44" t="n">
        <v>2</v>
      </c>
      <c r="AE31" s="44" t="n">
        <v>1</v>
      </c>
      <c r="AF31" s="44" t="n">
        <v>0</v>
      </c>
      <c r="AG31" s="44" t="n">
        <v>0</v>
      </c>
      <c r="AH31" s="44" t="n">
        <v>1</v>
      </c>
      <c r="AI31" s="44" t="n">
        <v>0</v>
      </c>
      <c r="AJ31" s="44" t="n">
        <v>2</v>
      </c>
    </row>
    <row r="32" customFormat="false" ht="12.75" hidden="false" customHeight="false" outlineLevel="3" collapsed="false">
      <c r="A32" s="19" t="s">
        <v>55</v>
      </c>
      <c r="B32" s="20" t="s">
        <v>79</v>
      </c>
      <c r="C32" s="45"/>
      <c r="D32" s="46" t="n">
        <f aca="false">SUBTOTAL(3,D22:D31)</f>
        <v>0</v>
      </c>
      <c r="E32" s="47" t="n">
        <f aca="false">SUBTOTAL(9,E22:E31)</f>
        <v>371</v>
      </c>
      <c r="F32" s="48" t="n">
        <f aca="false">SUBTOTAL(9,F22:F31)</f>
        <v>199</v>
      </c>
      <c r="G32" s="48" t="n">
        <f aca="false">SUBTOTAL(9,G22:G31)</f>
        <v>172</v>
      </c>
      <c r="H32" s="48" t="n">
        <f aca="false">SUBTOTAL(9,H22:H31)</f>
        <v>335</v>
      </c>
      <c r="I32" s="48" t="n">
        <f aca="false">SUBTOTAL(9,I22:I31)</f>
        <v>173</v>
      </c>
      <c r="J32" s="48" t="n">
        <f aca="false">SUBTOTAL(9,J22:J31)</f>
        <v>162</v>
      </c>
      <c r="K32" s="48" t="n">
        <f aca="false">SUBTOTAL(9,K22:K31)</f>
        <v>324</v>
      </c>
      <c r="L32" s="48" t="n">
        <f aca="false">SUBTOTAL(9,L22:L31)</f>
        <v>173</v>
      </c>
      <c r="M32" s="48" t="n">
        <f aca="false">SUBTOTAL(9,M22:M31)</f>
        <v>151</v>
      </c>
      <c r="N32" s="48" t="n">
        <f aca="false">SUBTOTAL(9,N22:N31)</f>
        <v>9</v>
      </c>
      <c r="O32" s="48" t="n">
        <f aca="false">SUBTOTAL(9,O22:O31)</f>
        <v>1</v>
      </c>
      <c r="P32" s="48" t="n">
        <f aca="false">SUBTOTAL(9,P22:P31)</f>
        <v>10</v>
      </c>
      <c r="Q32" s="48" t="n">
        <f aca="false">SUBTOTAL(9,Q22:Q31)</f>
        <v>2</v>
      </c>
      <c r="R32" s="48" t="n">
        <f aca="false">SUBTOTAL(9,R22:R31)</f>
        <v>1</v>
      </c>
      <c r="S32" s="48" t="n">
        <f aca="false">SUBTOTAL(9,S22:S31)</f>
        <v>242</v>
      </c>
      <c r="T32" s="48" t="n">
        <f aca="false">SUBTOTAL(9,T22:T31)</f>
        <v>7</v>
      </c>
      <c r="U32" s="48" t="n">
        <f aca="false">SUBTOTAL(9,U22:U31)</f>
        <v>0</v>
      </c>
      <c r="V32" s="48" t="n">
        <f aca="false">SUBTOTAL(9,V22:V31)</f>
        <v>52</v>
      </c>
      <c r="W32" s="48" t="n">
        <f aca="false">SUBTOTAL(9,W22:W31)</f>
        <v>0</v>
      </c>
      <c r="X32" s="48" t="n">
        <f aca="false">SUBTOTAL(9,X22:X31)</f>
        <v>11</v>
      </c>
      <c r="Y32" s="48" t="n">
        <f aca="false">SUBTOTAL(9,Y22:Y31)</f>
        <v>0</v>
      </c>
      <c r="Z32" s="48" t="n">
        <f aca="false">SUBTOTAL(9,Z22:Z31)</f>
        <v>11</v>
      </c>
      <c r="AA32" s="48" t="n">
        <f aca="false">SUBTOTAL(9,AA22:AA31)</f>
        <v>11</v>
      </c>
      <c r="AB32" s="48" t="n">
        <f aca="false">SUBTOTAL(9,AB22:AB31)</f>
        <v>0</v>
      </c>
      <c r="AC32" s="48" t="n">
        <f aca="false">SUBTOTAL(9,AC22:AC31)</f>
        <v>36</v>
      </c>
      <c r="AD32" s="48" t="n">
        <f aca="false">SUBTOTAL(9,AD22:AD31)</f>
        <v>26</v>
      </c>
      <c r="AE32" s="48" t="n">
        <f aca="false">SUBTOTAL(9,AE22:AE31)</f>
        <v>10</v>
      </c>
      <c r="AF32" s="48" t="n">
        <f aca="false">SUBTOTAL(9,AF22:AF31)</f>
        <v>0</v>
      </c>
      <c r="AG32" s="48" t="n">
        <f aca="false">SUBTOTAL(9,AG22:AG31)</f>
        <v>0</v>
      </c>
      <c r="AH32" s="48" t="n">
        <f aca="false">SUBTOTAL(9,AH22:AH31)</f>
        <v>13</v>
      </c>
      <c r="AI32" s="48" t="n">
        <f aca="false">SUBTOTAL(9,AI22:AI31)</f>
        <v>4</v>
      </c>
      <c r="AJ32" s="48" t="n">
        <f aca="false">SUBTOTAL(9,AJ22:AJ31)</f>
        <v>19</v>
      </c>
    </row>
    <row r="33" customFormat="false" ht="12.75" hidden="false" customHeight="false" outlineLevel="4" collapsed="false">
      <c r="A33" s="14" t="s">
        <v>55</v>
      </c>
      <c r="B33" s="15" t="s">
        <v>80</v>
      </c>
      <c r="C33" s="49" t="s">
        <v>326</v>
      </c>
      <c r="D33" s="42"/>
      <c r="E33" s="43" t="n">
        <f aca="false">SUM(F33:G33)</f>
        <v>34</v>
      </c>
      <c r="F33" s="44" t="n">
        <f aca="false">SUM(I33,AD33)</f>
        <v>19</v>
      </c>
      <c r="G33" s="44" t="n">
        <f aca="false">SUM(J33,AE33)</f>
        <v>15</v>
      </c>
      <c r="H33" s="44" t="n">
        <f aca="false">SUM(I33:J33)</f>
        <v>34</v>
      </c>
      <c r="I33" s="44" t="n">
        <f aca="false">SUM(L33,Y33)</f>
        <v>19</v>
      </c>
      <c r="J33" s="44" t="n">
        <f aca="false">SUM(M33,Z33)</f>
        <v>15</v>
      </c>
      <c r="K33" s="44" t="n">
        <f aca="false">SUM(L33:M33)</f>
        <v>33</v>
      </c>
      <c r="L33" s="44" t="n">
        <v>19</v>
      </c>
      <c r="M33" s="44" t="n">
        <v>14</v>
      </c>
      <c r="N33" s="44" t="n">
        <v>1</v>
      </c>
      <c r="O33" s="44" t="n">
        <v>0</v>
      </c>
      <c r="P33" s="44" t="n">
        <v>1</v>
      </c>
      <c r="Q33" s="44" t="n">
        <v>0</v>
      </c>
      <c r="R33" s="44" t="n">
        <v>1</v>
      </c>
      <c r="S33" s="44" t="n">
        <v>26</v>
      </c>
      <c r="T33" s="44" t="n">
        <v>1</v>
      </c>
      <c r="U33" s="44" t="n">
        <v>1</v>
      </c>
      <c r="V33" s="44" t="n">
        <v>2</v>
      </c>
      <c r="W33" s="44" t="n">
        <v>0</v>
      </c>
      <c r="X33" s="44" t="n">
        <f aca="false">SUM(Y33:Z33)</f>
        <v>1</v>
      </c>
      <c r="Y33" s="44" t="n">
        <v>0</v>
      </c>
      <c r="Z33" s="44" t="n">
        <v>1</v>
      </c>
      <c r="AA33" s="44" t="n">
        <v>1</v>
      </c>
      <c r="AB33" s="44" t="n">
        <v>0</v>
      </c>
      <c r="AC33" s="44" t="n">
        <f aca="false">SUM(AD33:AE33)</f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</row>
    <row r="34" customFormat="false" ht="12.75" hidden="false" customHeight="false" outlineLevel="4" collapsed="false">
      <c r="A34" s="14" t="s">
        <v>55</v>
      </c>
      <c r="B34" s="15" t="s">
        <v>80</v>
      </c>
      <c r="C34" s="49" t="s">
        <v>327</v>
      </c>
      <c r="D34" s="42"/>
      <c r="E34" s="43" t="n">
        <f aca="false">SUM(F34:G34)</f>
        <v>33</v>
      </c>
      <c r="F34" s="44" t="n">
        <f aca="false">SUM(I34,AD34)</f>
        <v>17</v>
      </c>
      <c r="G34" s="44" t="n">
        <f aca="false">SUM(J34,AE34)</f>
        <v>16</v>
      </c>
      <c r="H34" s="44" t="n">
        <f aca="false">SUM(I34:J34)</f>
        <v>33</v>
      </c>
      <c r="I34" s="44" t="n">
        <f aca="false">SUM(L34,Y34)</f>
        <v>17</v>
      </c>
      <c r="J34" s="44" t="n">
        <f aca="false">SUM(M34,Z34)</f>
        <v>16</v>
      </c>
      <c r="K34" s="44" t="n">
        <f aca="false">SUM(L34:M34)</f>
        <v>31</v>
      </c>
      <c r="L34" s="44" t="n">
        <v>17</v>
      </c>
      <c r="M34" s="44" t="n">
        <v>14</v>
      </c>
      <c r="N34" s="44" t="n">
        <v>1</v>
      </c>
      <c r="O34" s="44" t="n">
        <v>0</v>
      </c>
      <c r="P34" s="44" t="n">
        <v>1</v>
      </c>
      <c r="Q34" s="44" t="n">
        <v>1</v>
      </c>
      <c r="R34" s="44" t="n">
        <v>0</v>
      </c>
      <c r="S34" s="44" t="n">
        <v>21</v>
      </c>
      <c r="T34" s="44" t="n">
        <v>1</v>
      </c>
      <c r="U34" s="44" t="n">
        <v>0</v>
      </c>
      <c r="V34" s="44" t="n">
        <v>6</v>
      </c>
      <c r="W34" s="44" t="n">
        <v>0</v>
      </c>
      <c r="X34" s="44" t="n">
        <f aca="false">SUM(Y34:Z34)</f>
        <v>2</v>
      </c>
      <c r="Y34" s="44" t="n">
        <v>0</v>
      </c>
      <c r="Z34" s="44" t="n">
        <v>2</v>
      </c>
      <c r="AA34" s="44" t="n">
        <v>2</v>
      </c>
      <c r="AB34" s="44" t="n">
        <v>0</v>
      </c>
      <c r="AC34" s="44" t="n">
        <f aca="false">SUM(AD34:AE34)</f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</row>
    <row r="35" customFormat="false" ht="12.75" hidden="false" customHeight="false" outlineLevel="4" collapsed="false">
      <c r="A35" s="14" t="s">
        <v>55</v>
      </c>
      <c r="B35" s="15" t="s">
        <v>80</v>
      </c>
      <c r="C35" s="49" t="s">
        <v>328</v>
      </c>
      <c r="D35" s="42"/>
      <c r="E35" s="43" t="n">
        <f aca="false">SUM(F35:G35)</f>
        <v>28</v>
      </c>
      <c r="F35" s="44" t="n">
        <f aca="false">SUM(I35,AD35)</f>
        <v>17</v>
      </c>
      <c r="G35" s="44" t="n">
        <f aca="false">SUM(J35,AE35)</f>
        <v>11</v>
      </c>
      <c r="H35" s="44" t="n">
        <f aca="false">SUM(I35:J35)</f>
        <v>28</v>
      </c>
      <c r="I35" s="44" t="n">
        <f aca="false">SUM(L35,Y35)</f>
        <v>17</v>
      </c>
      <c r="J35" s="44" t="n">
        <f aca="false">SUM(M35,Z35)</f>
        <v>11</v>
      </c>
      <c r="K35" s="44" t="n">
        <f aca="false">SUM(L35:M35)</f>
        <v>27</v>
      </c>
      <c r="L35" s="44" t="n">
        <v>17</v>
      </c>
      <c r="M35" s="44" t="n">
        <v>10</v>
      </c>
      <c r="N35" s="44" t="n">
        <v>1</v>
      </c>
      <c r="O35" s="44" t="n">
        <v>0</v>
      </c>
      <c r="P35" s="44" t="n">
        <v>1</v>
      </c>
      <c r="Q35" s="44" t="n">
        <v>0</v>
      </c>
      <c r="R35" s="44" t="n">
        <v>0</v>
      </c>
      <c r="S35" s="44" t="n">
        <v>21</v>
      </c>
      <c r="T35" s="44" t="n">
        <v>1</v>
      </c>
      <c r="U35" s="44" t="n">
        <v>0</v>
      </c>
      <c r="V35" s="44" t="n">
        <v>3</v>
      </c>
      <c r="W35" s="44" t="n">
        <v>0</v>
      </c>
      <c r="X35" s="44" t="n">
        <f aca="false">SUM(Y35:Z35)</f>
        <v>1</v>
      </c>
      <c r="Y35" s="44" t="n">
        <v>0</v>
      </c>
      <c r="Z35" s="44" t="n">
        <v>1</v>
      </c>
      <c r="AA35" s="44" t="n">
        <v>1</v>
      </c>
      <c r="AB35" s="44" t="n">
        <v>0</v>
      </c>
      <c r="AC35" s="44" t="n">
        <f aca="false">SUM(AD35:AE35)</f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</row>
    <row r="36" customFormat="false" ht="12.75" hidden="false" customHeight="false" outlineLevel="4" collapsed="false">
      <c r="A36" s="14" t="s">
        <v>55</v>
      </c>
      <c r="B36" s="15" t="s">
        <v>80</v>
      </c>
      <c r="C36" s="49" t="s">
        <v>329</v>
      </c>
      <c r="D36" s="42"/>
      <c r="E36" s="43" t="n">
        <f aca="false">SUM(F36:G36)</f>
        <v>28</v>
      </c>
      <c r="F36" s="44" t="n">
        <f aca="false">SUM(I36,AD36)</f>
        <v>14</v>
      </c>
      <c r="G36" s="44" t="n">
        <f aca="false">SUM(J36,AE36)</f>
        <v>14</v>
      </c>
      <c r="H36" s="44" t="n">
        <f aca="false">SUM(I36:J36)</f>
        <v>28</v>
      </c>
      <c r="I36" s="44" t="n">
        <f aca="false">SUM(L36,Y36)</f>
        <v>14</v>
      </c>
      <c r="J36" s="44" t="n">
        <f aca="false">SUM(M36,Z36)</f>
        <v>14</v>
      </c>
      <c r="K36" s="44" t="n">
        <f aca="false">SUM(L36:M36)</f>
        <v>27</v>
      </c>
      <c r="L36" s="44" t="n">
        <v>14</v>
      </c>
      <c r="M36" s="44" t="n">
        <v>13</v>
      </c>
      <c r="N36" s="44" t="n">
        <v>1</v>
      </c>
      <c r="O36" s="44" t="n">
        <v>0</v>
      </c>
      <c r="P36" s="44" t="n">
        <v>1</v>
      </c>
      <c r="Q36" s="44" t="n">
        <v>0</v>
      </c>
      <c r="R36" s="44" t="n">
        <v>0</v>
      </c>
      <c r="S36" s="44" t="n">
        <v>21</v>
      </c>
      <c r="T36" s="44" t="n">
        <v>1</v>
      </c>
      <c r="U36" s="44" t="n">
        <v>0</v>
      </c>
      <c r="V36" s="44" t="n">
        <v>3</v>
      </c>
      <c r="W36" s="44" t="n">
        <v>0</v>
      </c>
      <c r="X36" s="44" t="n">
        <f aca="false">SUM(Y36:Z36)</f>
        <v>1</v>
      </c>
      <c r="Y36" s="44" t="n">
        <v>0</v>
      </c>
      <c r="Z36" s="44" t="n">
        <v>1</v>
      </c>
      <c r="AA36" s="44" t="n">
        <v>1</v>
      </c>
      <c r="AB36" s="44" t="n">
        <v>0</v>
      </c>
      <c r="AC36" s="44" t="n">
        <f aca="false">SUM(AD36:AE36)</f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n">
        <v>0</v>
      </c>
    </row>
    <row r="37" customFormat="false" ht="12.75" hidden="false" customHeight="false" outlineLevel="4" collapsed="false">
      <c r="A37" s="14" t="s">
        <v>55</v>
      </c>
      <c r="B37" s="15" t="s">
        <v>80</v>
      </c>
      <c r="C37" s="49" t="s">
        <v>330</v>
      </c>
      <c r="D37" s="42"/>
      <c r="E37" s="43" t="n">
        <f aca="false">SUM(F37:G37)</f>
        <v>27</v>
      </c>
      <c r="F37" s="44" t="n">
        <f aca="false">SUM(I37,AD37)</f>
        <v>15</v>
      </c>
      <c r="G37" s="44" t="n">
        <f aca="false">SUM(J37,AE37)</f>
        <v>12</v>
      </c>
      <c r="H37" s="44" t="n">
        <f aca="false">SUM(I37:J37)</f>
        <v>27</v>
      </c>
      <c r="I37" s="44" t="n">
        <f aca="false">SUM(L37,Y37)</f>
        <v>15</v>
      </c>
      <c r="J37" s="44" t="n">
        <f aca="false">SUM(M37,Z37)</f>
        <v>12</v>
      </c>
      <c r="K37" s="44" t="n">
        <f aca="false">SUM(L37:M37)</f>
        <v>26</v>
      </c>
      <c r="L37" s="44" t="n">
        <v>15</v>
      </c>
      <c r="M37" s="44" t="n">
        <v>11</v>
      </c>
      <c r="N37" s="44" t="n">
        <v>1</v>
      </c>
      <c r="O37" s="44" t="n">
        <v>0</v>
      </c>
      <c r="P37" s="44" t="n">
        <v>1</v>
      </c>
      <c r="Q37" s="44" t="n">
        <v>1</v>
      </c>
      <c r="R37" s="44" t="n">
        <v>0</v>
      </c>
      <c r="S37" s="44" t="n">
        <v>21</v>
      </c>
      <c r="T37" s="44" t="n">
        <v>1</v>
      </c>
      <c r="U37" s="44" t="n">
        <v>0</v>
      </c>
      <c r="V37" s="44" t="n">
        <v>1</v>
      </c>
      <c r="W37" s="44" t="n">
        <v>0</v>
      </c>
      <c r="X37" s="44" t="n">
        <f aca="false">SUM(Y37:Z37)</f>
        <v>1</v>
      </c>
      <c r="Y37" s="44" t="n">
        <v>0</v>
      </c>
      <c r="Z37" s="44" t="n">
        <v>1</v>
      </c>
      <c r="AA37" s="44" t="n">
        <v>1</v>
      </c>
      <c r="AB37" s="44" t="n">
        <v>0</v>
      </c>
      <c r="AC37" s="44" t="n">
        <f aca="false">SUM(AD37:AE37)</f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</row>
    <row r="38" customFormat="false" ht="12.75" hidden="false" customHeight="false" outlineLevel="3" collapsed="false">
      <c r="A38" s="19" t="s">
        <v>55</v>
      </c>
      <c r="B38" s="20" t="s">
        <v>91</v>
      </c>
      <c r="C38" s="45"/>
      <c r="D38" s="46" t="n">
        <f aca="false">SUBTOTAL(3,D33:D37)</f>
        <v>0</v>
      </c>
      <c r="E38" s="47" t="n">
        <f aca="false">SUBTOTAL(9,E33:E37)</f>
        <v>150</v>
      </c>
      <c r="F38" s="48" t="n">
        <f aca="false">SUBTOTAL(9,F33:F37)</f>
        <v>82</v>
      </c>
      <c r="G38" s="48" t="n">
        <f aca="false">SUBTOTAL(9,G33:G37)</f>
        <v>68</v>
      </c>
      <c r="H38" s="48" t="n">
        <f aca="false">SUBTOTAL(9,H33:H37)</f>
        <v>150</v>
      </c>
      <c r="I38" s="48" t="n">
        <f aca="false">SUBTOTAL(9,I33:I37)</f>
        <v>82</v>
      </c>
      <c r="J38" s="48" t="n">
        <f aca="false">SUBTOTAL(9,J33:J37)</f>
        <v>68</v>
      </c>
      <c r="K38" s="48" t="n">
        <f aca="false">SUBTOTAL(9,K33:K37)</f>
        <v>144</v>
      </c>
      <c r="L38" s="48" t="n">
        <f aca="false">SUBTOTAL(9,L33:L37)</f>
        <v>82</v>
      </c>
      <c r="M38" s="48" t="n">
        <f aca="false">SUBTOTAL(9,M33:M37)</f>
        <v>62</v>
      </c>
      <c r="N38" s="48" t="n">
        <f aca="false">SUBTOTAL(9,N33:N37)</f>
        <v>5</v>
      </c>
      <c r="O38" s="48" t="n">
        <f aca="false">SUBTOTAL(9,O33:O37)</f>
        <v>0</v>
      </c>
      <c r="P38" s="48" t="n">
        <f aca="false">SUBTOTAL(9,P33:P37)</f>
        <v>5</v>
      </c>
      <c r="Q38" s="48" t="n">
        <f aca="false">SUBTOTAL(9,Q33:Q37)</f>
        <v>2</v>
      </c>
      <c r="R38" s="48" t="n">
        <f aca="false">SUBTOTAL(9,R33:R37)</f>
        <v>1</v>
      </c>
      <c r="S38" s="48" t="n">
        <f aca="false">SUBTOTAL(9,S33:S37)</f>
        <v>110</v>
      </c>
      <c r="T38" s="48" t="n">
        <f aca="false">SUBTOTAL(9,T33:T37)</f>
        <v>5</v>
      </c>
      <c r="U38" s="48" t="n">
        <f aca="false">SUBTOTAL(9,U33:U37)</f>
        <v>1</v>
      </c>
      <c r="V38" s="48" t="n">
        <f aca="false">SUBTOTAL(9,V33:V37)</f>
        <v>15</v>
      </c>
      <c r="W38" s="48" t="n">
        <f aca="false">SUBTOTAL(9,W33:W37)</f>
        <v>0</v>
      </c>
      <c r="X38" s="48" t="n">
        <f aca="false">SUBTOTAL(9,X33:X37)</f>
        <v>6</v>
      </c>
      <c r="Y38" s="48" t="n">
        <f aca="false">SUBTOTAL(9,Y33:Y37)</f>
        <v>0</v>
      </c>
      <c r="Z38" s="48" t="n">
        <f aca="false">SUBTOTAL(9,Z33:Z37)</f>
        <v>6</v>
      </c>
      <c r="AA38" s="48" t="n">
        <f aca="false">SUBTOTAL(9,AA33:AA37)</f>
        <v>6</v>
      </c>
      <c r="AB38" s="48" t="n">
        <f aca="false">SUBTOTAL(9,AB33:AB37)</f>
        <v>0</v>
      </c>
      <c r="AC38" s="48" t="n">
        <f aca="false">SUBTOTAL(9,AC33:AC37)</f>
        <v>0</v>
      </c>
      <c r="AD38" s="48" t="n">
        <f aca="false">SUBTOTAL(9,AD33:AD37)</f>
        <v>0</v>
      </c>
      <c r="AE38" s="48" t="n">
        <f aca="false">SUBTOTAL(9,AE33:AE37)</f>
        <v>0</v>
      </c>
      <c r="AF38" s="48" t="n">
        <f aca="false">SUBTOTAL(9,AF33:AF37)</f>
        <v>0</v>
      </c>
      <c r="AG38" s="48" t="n">
        <f aca="false">SUBTOTAL(9,AG33:AG37)</f>
        <v>0</v>
      </c>
      <c r="AH38" s="48" t="n">
        <f aca="false">SUBTOTAL(9,AH33:AH37)</f>
        <v>0</v>
      </c>
      <c r="AI38" s="48" t="n">
        <f aca="false">SUBTOTAL(9,AI33:AI37)</f>
        <v>0</v>
      </c>
      <c r="AJ38" s="48" t="n">
        <f aca="false">SUBTOTAL(9,AJ33:AJ37)</f>
        <v>0</v>
      </c>
    </row>
    <row r="39" customFormat="false" ht="12.75" hidden="false" customHeight="false" outlineLevel="4" collapsed="false">
      <c r="A39" s="14" t="s">
        <v>55</v>
      </c>
      <c r="B39" s="15" t="s">
        <v>92</v>
      </c>
      <c r="C39" s="49" t="s">
        <v>331</v>
      </c>
      <c r="D39" s="42"/>
      <c r="E39" s="43" t="n">
        <f aca="false">SUM(F39:G39)</f>
        <v>41</v>
      </c>
      <c r="F39" s="44" t="n">
        <f aca="false">SUM(I39,AD39)</f>
        <v>23</v>
      </c>
      <c r="G39" s="44" t="n">
        <f aca="false">SUM(J39,AE39)</f>
        <v>18</v>
      </c>
      <c r="H39" s="44" t="n">
        <f aca="false">SUM(I39:J39)</f>
        <v>40</v>
      </c>
      <c r="I39" s="44" t="n">
        <f aca="false">SUM(L39,Y39)</f>
        <v>23</v>
      </c>
      <c r="J39" s="44" t="n">
        <f aca="false">SUM(M39,Z39)</f>
        <v>17</v>
      </c>
      <c r="K39" s="44" t="n">
        <f aca="false">SUM(L39:M39)</f>
        <v>38</v>
      </c>
      <c r="L39" s="44" t="n">
        <v>22</v>
      </c>
      <c r="M39" s="44" t="n">
        <v>16</v>
      </c>
      <c r="N39" s="44" t="n">
        <v>1</v>
      </c>
      <c r="O39" s="44" t="n">
        <v>0</v>
      </c>
      <c r="P39" s="44" t="n">
        <v>1</v>
      </c>
      <c r="Q39" s="44" t="n">
        <v>1</v>
      </c>
      <c r="R39" s="44" t="n">
        <v>0</v>
      </c>
      <c r="S39" s="44" t="n">
        <v>29</v>
      </c>
      <c r="T39" s="44" t="n">
        <v>1</v>
      </c>
      <c r="U39" s="44" t="n">
        <v>0</v>
      </c>
      <c r="V39" s="44" t="n">
        <v>5</v>
      </c>
      <c r="W39" s="44" t="n">
        <v>0</v>
      </c>
      <c r="X39" s="44" t="n">
        <f aca="false">SUM(Y39:Z39)</f>
        <v>2</v>
      </c>
      <c r="Y39" s="44" t="n">
        <v>1</v>
      </c>
      <c r="Z39" s="44" t="n">
        <v>1</v>
      </c>
      <c r="AA39" s="44" t="n">
        <v>2</v>
      </c>
      <c r="AB39" s="44" t="n">
        <v>0</v>
      </c>
      <c r="AC39" s="44" t="n">
        <f aca="false">SUM(AD39:AE39)</f>
        <v>1</v>
      </c>
      <c r="AD39" s="44" t="n">
        <v>0</v>
      </c>
      <c r="AE39" s="44" t="n">
        <v>1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1</v>
      </c>
    </row>
    <row r="40" customFormat="false" ht="12.75" hidden="false" customHeight="false" outlineLevel="4" collapsed="false">
      <c r="A40" s="14" t="s">
        <v>55</v>
      </c>
      <c r="B40" s="15" t="s">
        <v>92</v>
      </c>
      <c r="C40" s="49" t="s">
        <v>332</v>
      </c>
      <c r="D40" s="42"/>
      <c r="E40" s="43" t="n">
        <f aca="false">SUM(F40:G40)</f>
        <v>35</v>
      </c>
      <c r="F40" s="44" t="n">
        <f aca="false">SUM(I40,AD40)</f>
        <v>20</v>
      </c>
      <c r="G40" s="44" t="n">
        <f aca="false">SUM(J40,AE40)</f>
        <v>15</v>
      </c>
      <c r="H40" s="44" t="n">
        <f aca="false">SUM(I40:J40)</f>
        <v>34</v>
      </c>
      <c r="I40" s="44" t="n">
        <f aca="false">SUM(L40,Y40)</f>
        <v>19</v>
      </c>
      <c r="J40" s="44" t="n">
        <f aca="false">SUM(M40,Z40)</f>
        <v>15</v>
      </c>
      <c r="K40" s="44" t="n">
        <f aca="false">SUM(L40:M40)</f>
        <v>32</v>
      </c>
      <c r="L40" s="44" t="n">
        <v>18</v>
      </c>
      <c r="M40" s="44" t="n">
        <v>14</v>
      </c>
      <c r="N40" s="44" t="n">
        <v>1</v>
      </c>
      <c r="O40" s="44" t="n">
        <v>0</v>
      </c>
      <c r="P40" s="44" t="n">
        <v>1</v>
      </c>
      <c r="Q40" s="44" t="n">
        <v>1</v>
      </c>
      <c r="R40" s="44" t="n">
        <v>0</v>
      </c>
      <c r="S40" s="44" t="n">
        <v>25</v>
      </c>
      <c r="T40" s="44" t="n">
        <v>1</v>
      </c>
      <c r="U40" s="44" t="n">
        <v>0</v>
      </c>
      <c r="V40" s="44" t="n">
        <v>3</v>
      </c>
      <c r="W40" s="44" t="n">
        <v>0</v>
      </c>
      <c r="X40" s="44" t="n">
        <f aca="false">SUM(Y40:Z40)</f>
        <v>2</v>
      </c>
      <c r="Y40" s="44" t="n">
        <v>1</v>
      </c>
      <c r="Z40" s="44" t="n">
        <v>1</v>
      </c>
      <c r="AA40" s="44" t="n">
        <v>2</v>
      </c>
      <c r="AB40" s="44" t="n">
        <v>0</v>
      </c>
      <c r="AC40" s="44" t="n">
        <f aca="false">SUM(AD40:AE40)</f>
        <v>1</v>
      </c>
      <c r="AD40" s="44" t="n">
        <v>1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1</v>
      </c>
    </row>
    <row r="41" customFormat="false" ht="12.75" hidden="false" customHeight="false" outlineLevel="4" collapsed="false">
      <c r="A41" s="14" t="s">
        <v>55</v>
      </c>
      <c r="B41" s="15" t="s">
        <v>92</v>
      </c>
      <c r="C41" s="49" t="s">
        <v>333</v>
      </c>
      <c r="D41" s="42"/>
      <c r="E41" s="43" t="n">
        <f aca="false">SUM(F41:G41)</f>
        <v>44</v>
      </c>
      <c r="F41" s="44" t="n">
        <f aca="false">SUM(I41,AD41)</f>
        <v>21</v>
      </c>
      <c r="G41" s="44" t="n">
        <f aca="false">SUM(J41,AE41)</f>
        <v>23</v>
      </c>
      <c r="H41" s="44" t="n">
        <f aca="false">SUM(I41:J41)</f>
        <v>42</v>
      </c>
      <c r="I41" s="44" t="n">
        <f aca="false">SUM(L41,Y41)</f>
        <v>20</v>
      </c>
      <c r="J41" s="44" t="n">
        <f aca="false">SUM(M41,Z41)</f>
        <v>22</v>
      </c>
      <c r="K41" s="44" t="n">
        <f aca="false">SUM(L41:M41)</f>
        <v>39</v>
      </c>
      <c r="L41" s="44" t="n">
        <v>20</v>
      </c>
      <c r="M41" s="44" t="n">
        <v>19</v>
      </c>
      <c r="N41" s="44" t="n">
        <v>1</v>
      </c>
      <c r="O41" s="44" t="n">
        <v>0</v>
      </c>
      <c r="P41" s="44" t="n">
        <v>1</v>
      </c>
      <c r="Q41" s="44" t="n">
        <v>0</v>
      </c>
      <c r="R41" s="44" t="n">
        <v>0</v>
      </c>
      <c r="S41" s="44" t="n">
        <v>33</v>
      </c>
      <c r="T41" s="44" t="n">
        <v>1</v>
      </c>
      <c r="U41" s="44" t="n">
        <v>0</v>
      </c>
      <c r="V41" s="44" t="n">
        <v>3</v>
      </c>
      <c r="W41" s="44" t="n">
        <v>0</v>
      </c>
      <c r="X41" s="44" t="n">
        <f aca="false">SUM(Y41:Z41)</f>
        <v>3</v>
      </c>
      <c r="Y41" s="44" t="n">
        <v>0</v>
      </c>
      <c r="Z41" s="44" t="n">
        <v>3</v>
      </c>
      <c r="AA41" s="44" t="n">
        <v>3</v>
      </c>
      <c r="AB41" s="44" t="n">
        <v>0</v>
      </c>
      <c r="AC41" s="44" t="n">
        <f aca="false">SUM(AD41:AE41)</f>
        <v>2</v>
      </c>
      <c r="AD41" s="44" t="n">
        <v>1</v>
      </c>
      <c r="AE41" s="44" t="n">
        <v>1</v>
      </c>
      <c r="AF41" s="44" t="n">
        <v>0</v>
      </c>
      <c r="AG41" s="44" t="n">
        <v>1</v>
      </c>
      <c r="AH41" s="44" t="n">
        <v>0</v>
      </c>
      <c r="AI41" s="44" t="n">
        <v>0</v>
      </c>
      <c r="AJ41" s="44" t="n">
        <v>1</v>
      </c>
    </row>
    <row r="42" customFormat="false" ht="12.75" hidden="false" customHeight="false" outlineLevel="4" collapsed="false">
      <c r="A42" s="14" t="s">
        <v>55</v>
      </c>
      <c r="B42" s="15" t="s">
        <v>92</v>
      </c>
      <c r="C42" s="49" t="s">
        <v>334</v>
      </c>
      <c r="D42" s="42"/>
      <c r="E42" s="43" t="n">
        <f aca="false">SUM(F42:G42)</f>
        <v>28</v>
      </c>
      <c r="F42" s="44" t="n">
        <f aca="false">SUM(I42,AD42)</f>
        <v>17</v>
      </c>
      <c r="G42" s="44" t="n">
        <f aca="false">SUM(J42,AE42)</f>
        <v>11</v>
      </c>
      <c r="H42" s="44" t="n">
        <f aca="false">SUM(I42:J42)</f>
        <v>27</v>
      </c>
      <c r="I42" s="44" t="n">
        <f aca="false">SUM(L42,Y42)</f>
        <v>17</v>
      </c>
      <c r="J42" s="44" t="n">
        <f aca="false">SUM(M42,Z42)</f>
        <v>10</v>
      </c>
      <c r="K42" s="44" t="n">
        <f aca="false">SUM(L42:M42)</f>
        <v>26</v>
      </c>
      <c r="L42" s="44" t="n">
        <v>17</v>
      </c>
      <c r="M42" s="44" t="n">
        <v>9</v>
      </c>
      <c r="N42" s="44" t="n">
        <v>1</v>
      </c>
      <c r="O42" s="44" t="n">
        <v>0</v>
      </c>
      <c r="P42" s="44" t="n">
        <v>1</v>
      </c>
      <c r="Q42" s="44" t="n">
        <v>0</v>
      </c>
      <c r="R42" s="44" t="n">
        <v>0</v>
      </c>
      <c r="S42" s="44" t="n">
        <v>21</v>
      </c>
      <c r="T42" s="44" t="n">
        <v>1</v>
      </c>
      <c r="U42" s="44" t="n">
        <v>0</v>
      </c>
      <c r="V42" s="44" t="n">
        <v>2</v>
      </c>
      <c r="W42" s="44" t="n">
        <v>0</v>
      </c>
      <c r="X42" s="44" t="n">
        <f aca="false">SUM(Y42:Z42)</f>
        <v>1</v>
      </c>
      <c r="Y42" s="44" t="n">
        <v>0</v>
      </c>
      <c r="Z42" s="44" t="n">
        <v>1</v>
      </c>
      <c r="AA42" s="44" t="n">
        <v>1</v>
      </c>
      <c r="AB42" s="44" t="n">
        <v>0</v>
      </c>
      <c r="AC42" s="44" t="n">
        <f aca="false">SUM(AD42:AE42)</f>
        <v>1</v>
      </c>
      <c r="AD42" s="44" t="n">
        <v>0</v>
      </c>
      <c r="AE42" s="44" t="n">
        <v>1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1</v>
      </c>
    </row>
    <row r="43" customFormat="false" ht="12.75" hidden="false" customHeight="false" outlineLevel="3" collapsed="false">
      <c r="A43" s="19" t="s">
        <v>55</v>
      </c>
      <c r="B43" s="20" t="s">
        <v>101</v>
      </c>
      <c r="C43" s="45"/>
      <c r="D43" s="46" t="n">
        <f aca="false">SUBTOTAL(3,D39:D42)</f>
        <v>0</v>
      </c>
      <c r="E43" s="47" t="n">
        <f aca="false">SUBTOTAL(9,E39:E42)</f>
        <v>148</v>
      </c>
      <c r="F43" s="48" t="n">
        <f aca="false">SUBTOTAL(9,F39:F42)</f>
        <v>81</v>
      </c>
      <c r="G43" s="48" t="n">
        <f aca="false">SUBTOTAL(9,G39:G42)</f>
        <v>67</v>
      </c>
      <c r="H43" s="48" t="n">
        <f aca="false">SUBTOTAL(9,H39:H42)</f>
        <v>143</v>
      </c>
      <c r="I43" s="48" t="n">
        <f aca="false">SUBTOTAL(9,I39:I42)</f>
        <v>79</v>
      </c>
      <c r="J43" s="48" t="n">
        <f aca="false">SUBTOTAL(9,J39:J42)</f>
        <v>64</v>
      </c>
      <c r="K43" s="48" t="n">
        <f aca="false">SUBTOTAL(9,K39:K42)</f>
        <v>135</v>
      </c>
      <c r="L43" s="48" t="n">
        <f aca="false">SUBTOTAL(9,L39:L42)</f>
        <v>77</v>
      </c>
      <c r="M43" s="48" t="n">
        <f aca="false">SUBTOTAL(9,M39:M42)</f>
        <v>58</v>
      </c>
      <c r="N43" s="48" t="n">
        <f aca="false">SUBTOTAL(9,N39:N42)</f>
        <v>4</v>
      </c>
      <c r="O43" s="48" t="n">
        <f aca="false">SUBTOTAL(9,O39:O42)</f>
        <v>0</v>
      </c>
      <c r="P43" s="48" t="n">
        <f aca="false">SUBTOTAL(9,P39:P42)</f>
        <v>4</v>
      </c>
      <c r="Q43" s="48" t="n">
        <f aca="false">SUBTOTAL(9,Q39:Q42)</f>
        <v>2</v>
      </c>
      <c r="R43" s="48" t="n">
        <f aca="false">SUBTOTAL(9,R39:R42)</f>
        <v>0</v>
      </c>
      <c r="S43" s="48" t="n">
        <f aca="false">SUBTOTAL(9,S39:S42)</f>
        <v>108</v>
      </c>
      <c r="T43" s="48" t="n">
        <f aca="false">SUBTOTAL(9,T39:T42)</f>
        <v>4</v>
      </c>
      <c r="U43" s="48" t="n">
        <f aca="false">SUBTOTAL(9,U39:U42)</f>
        <v>0</v>
      </c>
      <c r="V43" s="48" t="n">
        <f aca="false">SUBTOTAL(9,V39:V42)</f>
        <v>13</v>
      </c>
      <c r="W43" s="48" t="n">
        <f aca="false">SUBTOTAL(9,W39:W42)</f>
        <v>0</v>
      </c>
      <c r="X43" s="48" t="n">
        <f aca="false">SUBTOTAL(9,X39:X42)</f>
        <v>8</v>
      </c>
      <c r="Y43" s="48" t="n">
        <f aca="false">SUBTOTAL(9,Y39:Y42)</f>
        <v>2</v>
      </c>
      <c r="Z43" s="48" t="n">
        <f aca="false">SUBTOTAL(9,Z39:Z42)</f>
        <v>6</v>
      </c>
      <c r="AA43" s="48" t="n">
        <f aca="false">SUBTOTAL(9,AA39:AA42)</f>
        <v>8</v>
      </c>
      <c r="AB43" s="48" t="n">
        <f aca="false">SUBTOTAL(9,AB39:AB42)</f>
        <v>0</v>
      </c>
      <c r="AC43" s="48" t="n">
        <f aca="false">SUBTOTAL(9,AC39:AC42)</f>
        <v>5</v>
      </c>
      <c r="AD43" s="48" t="n">
        <f aca="false">SUBTOTAL(9,AD39:AD42)</f>
        <v>2</v>
      </c>
      <c r="AE43" s="48" t="n">
        <f aca="false">SUBTOTAL(9,AE39:AE42)</f>
        <v>3</v>
      </c>
      <c r="AF43" s="48" t="n">
        <f aca="false">SUBTOTAL(9,AF39:AF42)</f>
        <v>0</v>
      </c>
      <c r="AG43" s="48" t="n">
        <f aca="false">SUBTOTAL(9,AG39:AG42)</f>
        <v>1</v>
      </c>
      <c r="AH43" s="48" t="n">
        <f aca="false">SUBTOTAL(9,AH39:AH42)</f>
        <v>0</v>
      </c>
      <c r="AI43" s="48" t="n">
        <f aca="false">SUBTOTAL(9,AI39:AI42)</f>
        <v>0</v>
      </c>
      <c r="AJ43" s="48" t="n">
        <f aca="false">SUBTOTAL(9,AJ39:AJ42)</f>
        <v>4</v>
      </c>
    </row>
    <row r="44" customFormat="false" ht="12.75" hidden="false" customHeight="false" outlineLevel="4" collapsed="false">
      <c r="A44" s="14" t="s">
        <v>55</v>
      </c>
      <c r="B44" s="15" t="s">
        <v>102</v>
      </c>
      <c r="C44" s="49" t="s">
        <v>335</v>
      </c>
      <c r="D44" s="42"/>
      <c r="E44" s="43" t="n">
        <f aca="false">SUM(F44:G44)</f>
        <v>54</v>
      </c>
      <c r="F44" s="44" t="n">
        <f aca="false">SUM(I44,AD44)</f>
        <v>31</v>
      </c>
      <c r="G44" s="44" t="n">
        <f aca="false">SUM(J44,AE44)</f>
        <v>23</v>
      </c>
      <c r="H44" s="44" t="n">
        <f aca="false">SUM(I44:J44)</f>
        <v>53</v>
      </c>
      <c r="I44" s="44" t="n">
        <f aca="false">SUM(L44,Y44)</f>
        <v>30</v>
      </c>
      <c r="J44" s="44" t="n">
        <f aca="false">SUM(M44,Z44)</f>
        <v>23</v>
      </c>
      <c r="K44" s="44" t="n">
        <f aca="false">SUM(L44:M44)</f>
        <v>51</v>
      </c>
      <c r="L44" s="44" t="n">
        <v>30</v>
      </c>
      <c r="M44" s="44" t="n">
        <v>21</v>
      </c>
      <c r="N44" s="44" t="n">
        <v>1</v>
      </c>
      <c r="O44" s="44" t="n">
        <v>0</v>
      </c>
      <c r="P44" s="44" t="n">
        <v>1</v>
      </c>
      <c r="Q44" s="44" t="n">
        <v>1</v>
      </c>
      <c r="R44" s="44" t="n">
        <v>0</v>
      </c>
      <c r="S44" s="44" t="n">
        <v>43</v>
      </c>
      <c r="T44" s="44" t="n">
        <v>1</v>
      </c>
      <c r="U44" s="44" t="n">
        <v>0</v>
      </c>
      <c r="V44" s="44" t="n">
        <v>4</v>
      </c>
      <c r="W44" s="44" t="n">
        <v>0</v>
      </c>
      <c r="X44" s="44" t="n">
        <f aca="false">SUM(Y44:Z44)</f>
        <v>2</v>
      </c>
      <c r="Y44" s="44" t="n">
        <v>0</v>
      </c>
      <c r="Z44" s="44" t="n">
        <v>2</v>
      </c>
      <c r="AA44" s="44" t="n">
        <v>2</v>
      </c>
      <c r="AB44" s="44" t="n">
        <v>0</v>
      </c>
      <c r="AC44" s="44" t="n">
        <f aca="false">SUM(AD44:AE44)</f>
        <v>1</v>
      </c>
      <c r="AD44" s="44" t="n">
        <v>1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1</v>
      </c>
    </row>
    <row r="45" customFormat="false" ht="12.75" hidden="false" customHeight="false" outlineLevel="4" collapsed="false">
      <c r="A45" s="14" t="s">
        <v>55</v>
      </c>
      <c r="B45" s="15" t="s">
        <v>102</v>
      </c>
      <c r="C45" s="49" t="s">
        <v>336</v>
      </c>
      <c r="D45" s="42"/>
      <c r="E45" s="43" t="n">
        <f aca="false">SUM(F45:G45)</f>
        <v>46</v>
      </c>
      <c r="F45" s="44" t="n">
        <f aca="false">SUM(I45,AD45)</f>
        <v>28</v>
      </c>
      <c r="G45" s="44" t="n">
        <f aca="false">SUM(J45,AE45)</f>
        <v>18</v>
      </c>
      <c r="H45" s="44" t="n">
        <f aca="false">SUM(I45:J45)</f>
        <v>45</v>
      </c>
      <c r="I45" s="44" t="n">
        <f aca="false">SUM(L45,Y45)</f>
        <v>27</v>
      </c>
      <c r="J45" s="44" t="n">
        <f aca="false">SUM(M45,Z45)</f>
        <v>18</v>
      </c>
      <c r="K45" s="44" t="n">
        <f aca="false">SUM(L45:M45)</f>
        <v>43</v>
      </c>
      <c r="L45" s="44" t="n">
        <v>27</v>
      </c>
      <c r="M45" s="44" t="n">
        <v>16</v>
      </c>
      <c r="N45" s="44" t="n">
        <v>1</v>
      </c>
      <c r="O45" s="44" t="n">
        <v>0</v>
      </c>
      <c r="P45" s="44" t="n">
        <v>1</v>
      </c>
      <c r="Q45" s="44" t="n">
        <v>0</v>
      </c>
      <c r="R45" s="44" t="n">
        <v>0</v>
      </c>
      <c r="S45" s="44" t="n">
        <v>32</v>
      </c>
      <c r="T45" s="44" t="n">
        <v>1</v>
      </c>
      <c r="U45" s="44" t="n">
        <v>0</v>
      </c>
      <c r="V45" s="44" t="n">
        <v>8</v>
      </c>
      <c r="W45" s="44" t="n">
        <v>0</v>
      </c>
      <c r="X45" s="44" t="n">
        <f aca="false">SUM(Y45:Z45)</f>
        <v>2</v>
      </c>
      <c r="Y45" s="44" t="n">
        <v>0</v>
      </c>
      <c r="Z45" s="44" t="n">
        <v>2</v>
      </c>
      <c r="AA45" s="44" t="n">
        <v>2</v>
      </c>
      <c r="AB45" s="44" t="n">
        <v>0</v>
      </c>
      <c r="AC45" s="44" t="n">
        <f aca="false">SUM(AD45:AE45)</f>
        <v>1</v>
      </c>
      <c r="AD45" s="44" t="n">
        <v>1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1</v>
      </c>
    </row>
    <row r="46" customFormat="false" ht="12.75" hidden="false" customHeight="false" outlineLevel="4" collapsed="false">
      <c r="A46" s="14" t="s">
        <v>55</v>
      </c>
      <c r="B46" s="15" t="s">
        <v>102</v>
      </c>
      <c r="C46" s="49" t="s">
        <v>337</v>
      </c>
      <c r="D46" s="42"/>
      <c r="E46" s="43" t="n">
        <f aca="false">SUM(F46:G46)</f>
        <v>31</v>
      </c>
      <c r="F46" s="44" t="n">
        <f aca="false">SUM(I46,AD46)</f>
        <v>18</v>
      </c>
      <c r="G46" s="44" t="n">
        <f aca="false">SUM(J46,AE46)</f>
        <v>13</v>
      </c>
      <c r="H46" s="44" t="n">
        <f aca="false">SUM(I46:J46)</f>
        <v>30</v>
      </c>
      <c r="I46" s="44" t="n">
        <f aca="false">SUM(L46,Y46)</f>
        <v>17</v>
      </c>
      <c r="J46" s="44" t="n">
        <f aca="false">SUM(M46,Z46)</f>
        <v>13</v>
      </c>
      <c r="K46" s="44" t="n">
        <f aca="false">SUM(L46:M46)</f>
        <v>27</v>
      </c>
      <c r="L46" s="44" t="n">
        <v>16</v>
      </c>
      <c r="M46" s="44" t="n">
        <v>11</v>
      </c>
      <c r="N46" s="44" t="n">
        <v>1</v>
      </c>
      <c r="O46" s="44" t="n">
        <v>0</v>
      </c>
      <c r="P46" s="44" t="n">
        <v>1</v>
      </c>
      <c r="Q46" s="44" t="n">
        <v>0</v>
      </c>
      <c r="R46" s="44" t="n">
        <v>0</v>
      </c>
      <c r="S46" s="44" t="n">
        <v>20</v>
      </c>
      <c r="T46" s="44" t="n">
        <v>1</v>
      </c>
      <c r="U46" s="44" t="n">
        <v>0</v>
      </c>
      <c r="V46" s="44" t="n">
        <v>4</v>
      </c>
      <c r="W46" s="44" t="n">
        <v>0</v>
      </c>
      <c r="X46" s="44" t="n">
        <f aca="false">SUM(Y46:Z46)</f>
        <v>3</v>
      </c>
      <c r="Y46" s="44" t="n">
        <v>1</v>
      </c>
      <c r="Z46" s="44" t="n">
        <v>2</v>
      </c>
      <c r="AA46" s="44" t="n">
        <v>3</v>
      </c>
      <c r="AB46" s="44" t="n">
        <v>0</v>
      </c>
      <c r="AC46" s="44" t="n">
        <f aca="false">SUM(AD46:AE46)</f>
        <v>1</v>
      </c>
      <c r="AD46" s="44" t="n">
        <v>1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1</v>
      </c>
    </row>
    <row r="47" customFormat="false" ht="12.75" hidden="false" customHeight="false" outlineLevel="3" collapsed="false">
      <c r="A47" s="19" t="s">
        <v>55</v>
      </c>
      <c r="B47" s="20" t="s">
        <v>112</v>
      </c>
      <c r="C47" s="45"/>
      <c r="D47" s="46" t="n">
        <f aca="false">SUBTOTAL(3,D44:D46)</f>
        <v>0</v>
      </c>
      <c r="E47" s="47" t="n">
        <f aca="false">SUBTOTAL(9,E44:E46)</f>
        <v>131</v>
      </c>
      <c r="F47" s="48" t="n">
        <f aca="false">SUBTOTAL(9,F44:F46)</f>
        <v>77</v>
      </c>
      <c r="G47" s="48" t="n">
        <f aca="false">SUBTOTAL(9,G44:G46)</f>
        <v>54</v>
      </c>
      <c r="H47" s="48" t="n">
        <f aca="false">SUBTOTAL(9,H44:H46)</f>
        <v>128</v>
      </c>
      <c r="I47" s="48" t="n">
        <f aca="false">SUBTOTAL(9,I44:I46)</f>
        <v>74</v>
      </c>
      <c r="J47" s="48" t="n">
        <f aca="false">SUBTOTAL(9,J44:J46)</f>
        <v>54</v>
      </c>
      <c r="K47" s="48" t="n">
        <f aca="false">SUBTOTAL(9,K44:K46)</f>
        <v>121</v>
      </c>
      <c r="L47" s="48" t="n">
        <f aca="false">SUBTOTAL(9,L44:L46)</f>
        <v>73</v>
      </c>
      <c r="M47" s="48" t="n">
        <f aca="false">SUBTOTAL(9,M44:M46)</f>
        <v>48</v>
      </c>
      <c r="N47" s="48" t="n">
        <f aca="false">SUBTOTAL(9,N44:N46)</f>
        <v>3</v>
      </c>
      <c r="O47" s="48" t="n">
        <f aca="false">SUBTOTAL(9,O44:O46)</f>
        <v>0</v>
      </c>
      <c r="P47" s="48" t="n">
        <f aca="false">SUBTOTAL(9,P44:P46)</f>
        <v>3</v>
      </c>
      <c r="Q47" s="48" t="n">
        <f aca="false">SUBTOTAL(9,Q44:Q46)</f>
        <v>1</v>
      </c>
      <c r="R47" s="48" t="n">
        <f aca="false">SUBTOTAL(9,R44:R46)</f>
        <v>0</v>
      </c>
      <c r="S47" s="48" t="n">
        <f aca="false">SUBTOTAL(9,S44:S46)</f>
        <v>95</v>
      </c>
      <c r="T47" s="48" t="n">
        <f aca="false">SUBTOTAL(9,T44:T46)</f>
        <v>3</v>
      </c>
      <c r="U47" s="48" t="n">
        <f aca="false">SUBTOTAL(9,U44:U46)</f>
        <v>0</v>
      </c>
      <c r="V47" s="48" t="n">
        <f aca="false">SUBTOTAL(9,V44:V46)</f>
        <v>16</v>
      </c>
      <c r="W47" s="48" t="n">
        <f aca="false">SUBTOTAL(9,W44:W46)</f>
        <v>0</v>
      </c>
      <c r="X47" s="48" t="n">
        <f aca="false">SUBTOTAL(9,X44:X46)</f>
        <v>7</v>
      </c>
      <c r="Y47" s="48" t="n">
        <f aca="false">SUBTOTAL(9,Y44:Y46)</f>
        <v>1</v>
      </c>
      <c r="Z47" s="48" t="n">
        <f aca="false">SUBTOTAL(9,Z44:Z46)</f>
        <v>6</v>
      </c>
      <c r="AA47" s="48" t="n">
        <f aca="false">SUBTOTAL(9,AA44:AA46)</f>
        <v>7</v>
      </c>
      <c r="AB47" s="48" t="n">
        <f aca="false">SUBTOTAL(9,AB44:AB46)</f>
        <v>0</v>
      </c>
      <c r="AC47" s="48" t="n">
        <f aca="false">SUBTOTAL(9,AC44:AC46)</f>
        <v>3</v>
      </c>
      <c r="AD47" s="48" t="n">
        <f aca="false">SUBTOTAL(9,AD44:AD46)</f>
        <v>3</v>
      </c>
      <c r="AE47" s="48" t="n">
        <f aca="false">SUBTOTAL(9,AE44:AE46)</f>
        <v>0</v>
      </c>
      <c r="AF47" s="48" t="n">
        <f aca="false">SUBTOTAL(9,AF44:AF46)</f>
        <v>0</v>
      </c>
      <c r="AG47" s="48" t="n">
        <f aca="false">SUBTOTAL(9,AG44:AG46)</f>
        <v>0</v>
      </c>
      <c r="AH47" s="48" t="n">
        <f aca="false">SUBTOTAL(9,AH44:AH46)</f>
        <v>0</v>
      </c>
      <c r="AI47" s="48" t="n">
        <f aca="false">SUBTOTAL(9,AI44:AI46)</f>
        <v>0</v>
      </c>
      <c r="AJ47" s="48" t="n">
        <f aca="false">SUBTOTAL(9,AJ44:AJ46)</f>
        <v>3</v>
      </c>
    </row>
    <row r="48" customFormat="false" ht="12.75" hidden="false" customHeight="false" outlineLevel="4" collapsed="false">
      <c r="A48" s="14" t="s">
        <v>55</v>
      </c>
      <c r="B48" s="15" t="s">
        <v>113</v>
      </c>
      <c r="C48" s="49" t="s">
        <v>338</v>
      </c>
      <c r="D48" s="42"/>
      <c r="E48" s="43" t="n">
        <f aca="false">SUM(F48:G48)</f>
        <v>32</v>
      </c>
      <c r="F48" s="44" t="n">
        <f aca="false">SUM(I48,AD48)</f>
        <v>16</v>
      </c>
      <c r="G48" s="44" t="n">
        <f aca="false">SUM(J48,AE48)</f>
        <v>16</v>
      </c>
      <c r="H48" s="44" t="n">
        <f aca="false">SUM(I48:J48)</f>
        <v>31</v>
      </c>
      <c r="I48" s="44" t="n">
        <f aca="false">SUM(L48,Y48)</f>
        <v>15</v>
      </c>
      <c r="J48" s="44" t="n">
        <f aca="false">SUM(M48,Z48)</f>
        <v>16</v>
      </c>
      <c r="K48" s="44" t="n">
        <f aca="false">SUM(L48:M48)</f>
        <v>30</v>
      </c>
      <c r="L48" s="44" t="n">
        <v>15</v>
      </c>
      <c r="M48" s="44" t="n">
        <v>15</v>
      </c>
      <c r="N48" s="44" t="n">
        <v>1</v>
      </c>
      <c r="O48" s="44" t="n">
        <v>0</v>
      </c>
      <c r="P48" s="44" t="n">
        <v>1</v>
      </c>
      <c r="Q48" s="44" t="n">
        <v>0</v>
      </c>
      <c r="R48" s="44" t="n">
        <v>0</v>
      </c>
      <c r="S48" s="44" t="n">
        <v>23</v>
      </c>
      <c r="T48" s="44" t="n">
        <v>1</v>
      </c>
      <c r="U48" s="44" t="n">
        <v>0</v>
      </c>
      <c r="V48" s="44" t="n">
        <v>4</v>
      </c>
      <c r="W48" s="44" t="n">
        <v>0</v>
      </c>
      <c r="X48" s="44" t="n">
        <f aca="false">SUM(Y48:Z48)</f>
        <v>1</v>
      </c>
      <c r="Y48" s="44" t="n">
        <v>0</v>
      </c>
      <c r="Z48" s="44" t="n">
        <v>1</v>
      </c>
      <c r="AA48" s="44" t="n">
        <v>1</v>
      </c>
      <c r="AB48" s="44" t="n">
        <v>0</v>
      </c>
      <c r="AC48" s="44" t="n">
        <f aca="false">SUM(AD48:AE48)</f>
        <v>1</v>
      </c>
      <c r="AD48" s="44" t="n">
        <v>1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1</v>
      </c>
    </row>
    <row r="49" customFormat="false" ht="12.75" hidden="false" customHeight="false" outlineLevel="4" collapsed="false">
      <c r="A49" s="14" t="s">
        <v>55</v>
      </c>
      <c r="B49" s="15" t="s">
        <v>113</v>
      </c>
      <c r="C49" s="49" t="s">
        <v>339</v>
      </c>
      <c r="D49" s="42"/>
      <c r="E49" s="43" t="n">
        <f aca="false">SUM(F49:G49)</f>
        <v>37</v>
      </c>
      <c r="F49" s="44" t="n">
        <f aca="false">SUM(I49,AD49)</f>
        <v>20</v>
      </c>
      <c r="G49" s="44" t="n">
        <f aca="false">SUM(J49,AE49)</f>
        <v>17</v>
      </c>
      <c r="H49" s="44" t="n">
        <f aca="false">SUM(I49:J49)</f>
        <v>36</v>
      </c>
      <c r="I49" s="44" t="n">
        <f aca="false">SUM(L49,Y49)</f>
        <v>19</v>
      </c>
      <c r="J49" s="44" t="n">
        <f aca="false">SUM(M49,Z49)</f>
        <v>17</v>
      </c>
      <c r="K49" s="44" t="n">
        <f aca="false">SUM(L49:M49)</f>
        <v>35</v>
      </c>
      <c r="L49" s="44" t="n">
        <v>18</v>
      </c>
      <c r="M49" s="44" t="n">
        <v>17</v>
      </c>
      <c r="N49" s="44" t="n">
        <v>1</v>
      </c>
      <c r="O49" s="44" t="n">
        <v>0</v>
      </c>
      <c r="P49" s="44" t="n">
        <v>1</v>
      </c>
      <c r="Q49" s="44" t="n">
        <v>1</v>
      </c>
      <c r="R49" s="44" t="n">
        <v>0</v>
      </c>
      <c r="S49" s="44" t="n">
        <v>25</v>
      </c>
      <c r="T49" s="44" t="n">
        <v>1</v>
      </c>
      <c r="U49" s="44" t="n">
        <v>0</v>
      </c>
      <c r="V49" s="44" t="n">
        <v>6</v>
      </c>
      <c r="W49" s="44" t="n">
        <v>0</v>
      </c>
      <c r="X49" s="44" t="n">
        <f aca="false">SUM(Y49:Z49)</f>
        <v>1</v>
      </c>
      <c r="Y49" s="44" t="n">
        <v>1</v>
      </c>
      <c r="Z49" s="44" t="n">
        <v>0</v>
      </c>
      <c r="AA49" s="44" t="n">
        <v>1</v>
      </c>
      <c r="AB49" s="44" t="n">
        <v>0</v>
      </c>
      <c r="AC49" s="44" t="n">
        <f aca="false">SUM(AD49:AE49)</f>
        <v>1</v>
      </c>
      <c r="AD49" s="44" t="n">
        <v>1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1</v>
      </c>
    </row>
    <row r="50" customFormat="false" ht="12.75" hidden="false" customHeight="false" outlineLevel="4" collapsed="false">
      <c r="A50" s="14" t="s">
        <v>55</v>
      </c>
      <c r="B50" s="15" t="s">
        <v>113</v>
      </c>
      <c r="C50" s="49" t="s">
        <v>340</v>
      </c>
      <c r="D50" s="42"/>
      <c r="E50" s="43" t="n">
        <f aca="false">SUM(F50:G50)</f>
        <v>45</v>
      </c>
      <c r="F50" s="44" t="n">
        <f aca="false">SUM(I50,AD50)</f>
        <v>24</v>
      </c>
      <c r="G50" s="44" t="n">
        <f aca="false">SUM(J50,AE50)</f>
        <v>21</v>
      </c>
      <c r="H50" s="44" t="n">
        <f aca="false">SUM(I50:J50)</f>
        <v>44</v>
      </c>
      <c r="I50" s="44" t="n">
        <f aca="false">SUM(L50,Y50)</f>
        <v>23</v>
      </c>
      <c r="J50" s="44" t="n">
        <f aca="false">SUM(M50,Z50)</f>
        <v>21</v>
      </c>
      <c r="K50" s="44" t="n">
        <f aca="false">SUM(L50:M50)</f>
        <v>42</v>
      </c>
      <c r="L50" s="44" t="n">
        <v>23</v>
      </c>
      <c r="M50" s="44" t="n">
        <v>19</v>
      </c>
      <c r="N50" s="44" t="n">
        <v>1</v>
      </c>
      <c r="O50" s="44" t="n">
        <v>0</v>
      </c>
      <c r="P50" s="44" t="n">
        <v>1</v>
      </c>
      <c r="Q50" s="44" t="n">
        <v>0</v>
      </c>
      <c r="R50" s="44" t="n">
        <v>0</v>
      </c>
      <c r="S50" s="44" t="n">
        <v>32</v>
      </c>
      <c r="T50" s="44" t="n">
        <v>1</v>
      </c>
      <c r="U50" s="44" t="n">
        <v>1</v>
      </c>
      <c r="V50" s="44" t="n">
        <v>6</v>
      </c>
      <c r="W50" s="44" t="n">
        <v>0</v>
      </c>
      <c r="X50" s="44" t="n">
        <f aca="false">SUM(Y50:Z50)</f>
        <v>2</v>
      </c>
      <c r="Y50" s="44" t="n">
        <v>0</v>
      </c>
      <c r="Z50" s="44" t="n">
        <v>2</v>
      </c>
      <c r="AA50" s="44" t="n">
        <v>2</v>
      </c>
      <c r="AB50" s="44" t="n">
        <v>0</v>
      </c>
      <c r="AC50" s="44" t="n">
        <f aca="false">SUM(AD50:AE50)</f>
        <v>1</v>
      </c>
      <c r="AD50" s="44" t="n">
        <v>1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1</v>
      </c>
    </row>
    <row r="51" customFormat="false" ht="12.75" hidden="false" customHeight="false" outlineLevel="4" collapsed="false">
      <c r="A51" s="14" t="s">
        <v>55</v>
      </c>
      <c r="B51" s="15" t="s">
        <v>113</v>
      </c>
      <c r="C51" s="49" t="s">
        <v>341</v>
      </c>
      <c r="D51" s="42"/>
      <c r="E51" s="43" t="n">
        <f aca="false">SUM(F51:G51)</f>
        <v>29</v>
      </c>
      <c r="F51" s="44" t="n">
        <f aca="false">SUM(I51,AD51)</f>
        <v>13</v>
      </c>
      <c r="G51" s="44" t="n">
        <f aca="false">SUM(J51,AE51)</f>
        <v>16</v>
      </c>
      <c r="H51" s="44" t="n">
        <f aca="false">SUM(I51:J51)</f>
        <v>28</v>
      </c>
      <c r="I51" s="44" t="n">
        <f aca="false">SUM(L51,Y51)</f>
        <v>13</v>
      </c>
      <c r="J51" s="44" t="n">
        <f aca="false">SUM(M51,Z51)</f>
        <v>15</v>
      </c>
      <c r="K51" s="44" t="n">
        <f aca="false">SUM(L51:M51)</f>
        <v>27</v>
      </c>
      <c r="L51" s="44" t="n">
        <v>13</v>
      </c>
      <c r="M51" s="44" t="n">
        <v>14</v>
      </c>
      <c r="N51" s="44" t="n">
        <v>1</v>
      </c>
      <c r="O51" s="44" t="n">
        <v>0</v>
      </c>
      <c r="P51" s="44" t="n">
        <v>1</v>
      </c>
      <c r="Q51" s="44" t="n">
        <v>0</v>
      </c>
      <c r="R51" s="44" t="n">
        <v>1</v>
      </c>
      <c r="S51" s="44" t="n">
        <v>18</v>
      </c>
      <c r="T51" s="44" t="n">
        <v>1</v>
      </c>
      <c r="U51" s="44" t="n">
        <v>1</v>
      </c>
      <c r="V51" s="44" t="n">
        <v>4</v>
      </c>
      <c r="W51" s="44" t="n">
        <v>0</v>
      </c>
      <c r="X51" s="44" t="n">
        <f aca="false">SUM(Y51:Z51)</f>
        <v>1</v>
      </c>
      <c r="Y51" s="44" t="n">
        <v>0</v>
      </c>
      <c r="Z51" s="44" t="n">
        <v>1</v>
      </c>
      <c r="AA51" s="44" t="n">
        <v>1</v>
      </c>
      <c r="AB51" s="44" t="n">
        <v>0</v>
      </c>
      <c r="AC51" s="44" t="n">
        <f aca="false">SUM(AD51:AE51)</f>
        <v>1</v>
      </c>
      <c r="AD51" s="44" t="n">
        <v>0</v>
      </c>
      <c r="AE51" s="44" t="n">
        <v>1</v>
      </c>
      <c r="AF51" s="44" t="n">
        <v>0</v>
      </c>
      <c r="AG51" s="44" t="n">
        <v>0</v>
      </c>
      <c r="AH51" s="44" t="n">
        <v>0</v>
      </c>
      <c r="AI51" s="44" t="n">
        <v>0</v>
      </c>
      <c r="AJ51" s="44" t="n">
        <v>1</v>
      </c>
    </row>
    <row r="52" customFormat="false" ht="12.75" hidden="false" customHeight="false" outlineLevel="4" collapsed="false">
      <c r="A52" s="14" t="s">
        <v>55</v>
      </c>
      <c r="B52" s="15" t="s">
        <v>113</v>
      </c>
      <c r="C52" s="49" t="s">
        <v>342</v>
      </c>
      <c r="D52" s="42"/>
      <c r="E52" s="43" t="n">
        <f aca="false">SUM(F52:G52)</f>
        <v>22</v>
      </c>
      <c r="F52" s="44" t="n">
        <f aca="false">SUM(I52,AD52)</f>
        <v>12</v>
      </c>
      <c r="G52" s="44" t="n">
        <f aca="false">SUM(J52,AE52)</f>
        <v>10</v>
      </c>
      <c r="H52" s="44" t="n">
        <f aca="false">SUM(I52:J52)</f>
        <v>21</v>
      </c>
      <c r="I52" s="44" t="n">
        <f aca="false">SUM(L52,Y52)</f>
        <v>12</v>
      </c>
      <c r="J52" s="44" t="n">
        <f aca="false">SUM(M52,Z52)</f>
        <v>9</v>
      </c>
      <c r="K52" s="44" t="n">
        <f aca="false">SUM(L52:M52)</f>
        <v>20</v>
      </c>
      <c r="L52" s="44" t="n">
        <v>12</v>
      </c>
      <c r="M52" s="44" t="n">
        <v>8</v>
      </c>
      <c r="N52" s="44" t="n">
        <v>1</v>
      </c>
      <c r="O52" s="44" t="n">
        <v>0</v>
      </c>
      <c r="P52" s="44" t="n">
        <v>1</v>
      </c>
      <c r="Q52" s="44" t="n">
        <v>0</v>
      </c>
      <c r="R52" s="44" t="n">
        <v>0</v>
      </c>
      <c r="S52" s="44" t="n">
        <v>14</v>
      </c>
      <c r="T52" s="44" t="n">
        <v>1</v>
      </c>
      <c r="U52" s="44" t="n">
        <v>0</v>
      </c>
      <c r="V52" s="44" t="n">
        <v>3</v>
      </c>
      <c r="W52" s="44" t="n">
        <v>0</v>
      </c>
      <c r="X52" s="44" t="n">
        <f aca="false">SUM(Y52:Z52)</f>
        <v>1</v>
      </c>
      <c r="Y52" s="44" t="n">
        <v>0</v>
      </c>
      <c r="Z52" s="44" t="n">
        <v>1</v>
      </c>
      <c r="AA52" s="44" t="n">
        <v>1</v>
      </c>
      <c r="AB52" s="44" t="n">
        <v>0</v>
      </c>
      <c r="AC52" s="44" t="n">
        <f aca="false">SUM(AD52:AE52)</f>
        <v>1</v>
      </c>
      <c r="AD52" s="44" t="n">
        <v>0</v>
      </c>
      <c r="AE52" s="44" t="n">
        <v>1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n">
        <v>1</v>
      </c>
    </row>
    <row r="53" customFormat="false" ht="12.75" hidden="false" customHeight="false" outlineLevel="3" collapsed="false">
      <c r="A53" s="19" t="s">
        <v>55</v>
      </c>
      <c r="B53" s="20" t="s">
        <v>127</v>
      </c>
      <c r="C53" s="45"/>
      <c r="D53" s="46" t="n">
        <f aca="false">SUBTOTAL(3,D48:D52)</f>
        <v>0</v>
      </c>
      <c r="E53" s="47" t="n">
        <f aca="false">SUBTOTAL(9,E48:E52)</f>
        <v>165</v>
      </c>
      <c r="F53" s="48" t="n">
        <f aca="false">SUBTOTAL(9,F48:F52)</f>
        <v>85</v>
      </c>
      <c r="G53" s="48" t="n">
        <f aca="false">SUBTOTAL(9,G48:G52)</f>
        <v>80</v>
      </c>
      <c r="H53" s="48" t="n">
        <f aca="false">SUBTOTAL(9,H48:H52)</f>
        <v>160</v>
      </c>
      <c r="I53" s="48" t="n">
        <f aca="false">SUBTOTAL(9,I48:I52)</f>
        <v>82</v>
      </c>
      <c r="J53" s="48" t="n">
        <f aca="false">SUBTOTAL(9,J48:J52)</f>
        <v>78</v>
      </c>
      <c r="K53" s="48" t="n">
        <f aca="false">SUBTOTAL(9,K48:K52)</f>
        <v>154</v>
      </c>
      <c r="L53" s="48" t="n">
        <f aca="false">SUBTOTAL(9,L48:L52)</f>
        <v>81</v>
      </c>
      <c r="M53" s="48" t="n">
        <f aca="false">SUBTOTAL(9,M48:M52)</f>
        <v>73</v>
      </c>
      <c r="N53" s="48" t="n">
        <f aca="false">SUBTOTAL(9,N48:N52)</f>
        <v>5</v>
      </c>
      <c r="O53" s="48" t="n">
        <f aca="false">SUBTOTAL(9,O48:O52)</f>
        <v>0</v>
      </c>
      <c r="P53" s="48" t="n">
        <f aca="false">SUBTOTAL(9,P48:P52)</f>
        <v>5</v>
      </c>
      <c r="Q53" s="48" t="n">
        <f aca="false">SUBTOTAL(9,Q48:Q52)</f>
        <v>1</v>
      </c>
      <c r="R53" s="48" t="n">
        <f aca="false">SUBTOTAL(9,R48:R52)</f>
        <v>1</v>
      </c>
      <c r="S53" s="48" t="n">
        <f aca="false">SUBTOTAL(9,S48:S52)</f>
        <v>112</v>
      </c>
      <c r="T53" s="48" t="n">
        <f aca="false">SUBTOTAL(9,T48:T52)</f>
        <v>5</v>
      </c>
      <c r="U53" s="48" t="n">
        <f aca="false">SUBTOTAL(9,U48:U52)</f>
        <v>2</v>
      </c>
      <c r="V53" s="48" t="n">
        <f aca="false">SUBTOTAL(9,V48:V52)</f>
        <v>23</v>
      </c>
      <c r="W53" s="48" t="n">
        <f aca="false">SUBTOTAL(9,W48:W52)</f>
        <v>0</v>
      </c>
      <c r="X53" s="48" t="n">
        <f aca="false">SUBTOTAL(9,X48:X52)</f>
        <v>6</v>
      </c>
      <c r="Y53" s="48" t="n">
        <f aca="false">SUBTOTAL(9,Y48:Y52)</f>
        <v>1</v>
      </c>
      <c r="Z53" s="48" t="n">
        <f aca="false">SUBTOTAL(9,Z48:Z52)</f>
        <v>5</v>
      </c>
      <c r="AA53" s="48" t="n">
        <f aca="false">SUBTOTAL(9,AA48:AA52)</f>
        <v>6</v>
      </c>
      <c r="AB53" s="48" t="n">
        <f aca="false">SUBTOTAL(9,AB48:AB52)</f>
        <v>0</v>
      </c>
      <c r="AC53" s="48" t="n">
        <f aca="false">SUBTOTAL(9,AC48:AC52)</f>
        <v>5</v>
      </c>
      <c r="AD53" s="48" t="n">
        <f aca="false">SUBTOTAL(9,AD48:AD52)</f>
        <v>3</v>
      </c>
      <c r="AE53" s="48" t="n">
        <f aca="false">SUBTOTAL(9,AE48:AE52)</f>
        <v>2</v>
      </c>
      <c r="AF53" s="48" t="n">
        <f aca="false">SUBTOTAL(9,AF48:AF52)</f>
        <v>0</v>
      </c>
      <c r="AG53" s="48" t="n">
        <f aca="false">SUBTOTAL(9,AG48:AG52)</f>
        <v>0</v>
      </c>
      <c r="AH53" s="48" t="n">
        <f aca="false">SUBTOTAL(9,AH48:AH52)</f>
        <v>0</v>
      </c>
      <c r="AI53" s="48" t="n">
        <f aca="false">SUBTOTAL(9,AI48:AI52)</f>
        <v>0</v>
      </c>
      <c r="AJ53" s="48" t="n">
        <f aca="false">SUBTOTAL(9,AJ48:AJ52)</f>
        <v>5</v>
      </c>
    </row>
    <row r="54" customFormat="false" ht="12.75" hidden="false" customHeight="false" outlineLevel="4" collapsed="false">
      <c r="A54" s="14" t="s">
        <v>55</v>
      </c>
      <c r="B54" s="15" t="s">
        <v>128</v>
      </c>
      <c r="C54" s="49" t="s">
        <v>343</v>
      </c>
      <c r="D54" s="42"/>
      <c r="E54" s="43" t="n">
        <f aca="false">SUM(F54:G54)</f>
        <v>37</v>
      </c>
      <c r="F54" s="44" t="n">
        <f aca="false">SUM(I54,AD54)</f>
        <v>20</v>
      </c>
      <c r="G54" s="44" t="n">
        <f aca="false">SUM(J54,AE54)</f>
        <v>17</v>
      </c>
      <c r="H54" s="44" t="n">
        <f aca="false">SUM(I54:J54)</f>
        <v>35</v>
      </c>
      <c r="I54" s="44" t="n">
        <f aca="false">SUM(L54,Y54)</f>
        <v>18</v>
      </c>
      <c r="J54" s="44" t="n">
        <f aca="false">SUM(M54,Z54)</f>
        <v>17</v>
      </c>
      <c r="K54" s="44" t="n">
        <f aca="false">SUM(L54:M54)</f>
        <v>33</v>
      </c>
      <c r="L54" s="44" t="n">
        <v>18</v>
      </c>
      <c r="M54" s="44" t="n">
        <v>15</v>
      </c>
      <c r="N54" s="44" t="n">
        <v>1</v>
      </c>
      <c r="O54" s="44" t="n">
        <v>0</v>
      </c>
      <c r="P54" s="44" t="n">
        <v>1</v>
      </c>
      <c r="Q54" s="44" t="n">
        <v>1</v>
      </c>
      <c r="R54" s="44" t="n">
        <v>0</v>
      </c>
      <c r="S54" s="44" t="n">
        <v>23</v>
      </c>
      <c r="T54" s="44" t="n">
        <v>1</v>
      </c>
      <c r="U54" s="44" t="n">
        <v>0</v>
      </c>
      <c r="V54" s="44" t="n">
        <v>6</v>
      </c>
      <c r="W54" s="44" t="n">
        <v>0</v>
      </c>
      <c r="X54" s="44" t="n">
        <f aca="false">SUM(Y54:Z54)</f>
        <v>2</v>
      </c>
      <c r="Y54" s="44" t="n">
        <v>0</v>
      </c>
      <c r="Z54" s="44" t="n">
        <v>2</v>
      </c>
      <c r="AA54" s="44" t="n">
        <v>2</v>
      </c>
      <c r="AB54" s="44" t="n">
        <v>0</v>
      </c>
      <c r="AC54" s="44" t="n">
        <f aca="false">SUM(AD54:AE54)</f>
        <v>2</v>
      </c>
      <c r="AD54" s="44" t="n">
        <v>2</v>
      </c>
      <c r="AE54" s="44" t="n">
        <v>0</v>
      </c>
      <c r="AF54" s="44" t="n">
        <v>0</v>
      </c>
      <c r="AG54" s="44" t="n">
        <v>0</v>
      </c>
      <c r="AH54" s="44" t="n">
        <v>2</v>
      </c>
      <c r="AI54" s="44" t="n">
        <v>0</v>
      </c>
      <c r="AJ54" s="44" t="n">
        <v>0</v>
      </c>
    </row>
    <row r="55" customFormat="false" ht="12.75" hidden="false" customHeight="false" outlineLevel="3" collapsed="false">
      <c r="A55" s="19" t="s">
        <v>55</v>
      </c>
      <c r="B55" s="20" t="s">
        <v>132</v>
      </c>
      <c r="C55" s="45"/>
      <c r="D55" s="46" t="n">
        <f aca="false">SUBTOTAL(3,D54:D54)</f>
        <v>0</v>
      </c>
      <c r="E55" s="47" t="n">
        <f aca="false">SUBTOTAL(9,E54:E54)</f>
        <v>37</v>
      </c>
      <c r="F55" s="48" t="n">
        <f aca="false">SUBTOTAL(9,F54:F54)</f>
        <v>20</v>
      </c>
      <c r="G55" s="48" t="n">
        <f aca="false">SUBTOTAL(9,G54:G54)</f>
        <v>17</v>
      </c>
      <c r="H55" s="48" t="n">
        <f aca="false">SUBTOTAL(9,H54:H54)</f>
        <v>35</v>
      </c>
      <c r="I55" s="48" t="n">
        <f aca="false">SUBTOTAL(9,I54:I54)</f>
        <v>18</v>
      </c>
      <c r="J55" s="48" t="n">
        <f aca="false">SUBTOTAL(9,J54:J54)</f>
        <v>17</v>
      </c>
      <c r="K55" s="48" t="n">
        <f aca="false">SUBTOTAL(9,K54:K54)</f>
        <v>33</v>
      </c>
      <c r="L55" s="48" t="n">
        <f aca="false">SUBTOTAL(9,L54:L54)</f>
        <v>18</v>
      </c>
      <c r="M55" s="48" t="n">
        <f aca="false">SUBTOTAL(9,M54:M54)</f>
        <v>15</v>
      </c>
      <c r="N55" s="48" t="n">
        <f aca="false">SUBTOTAL(9,N54:N54)</f>
        <v>1</v>
      </c>
      <c r="O55" s="48" t="n">
        <f aca="false">SUBTOTAL(9,O54:O54)</f>
        <v>0</v>
      </c>
      <c r="P55" s="48" t="n">
        <f aca="false">SUBTOTAL(9,P54:P54)</f>
        <v>1</v>
      </c>
      <c r="Q55" s="48" t="n">
        <f aca="false">SUBTOTAL(9,Q54:Q54)</f>
        <v>1</v>
      </c>
      <c r="R55" s="48" t="n">
        <f aca="false">SUBTOTAL(9,R54:R54)</f>
        <v>0</v>
      </c>
      <c r="S55" s="48" t="n">
        <f aca="false">SUBTOTAL(9,S54:S54)</f>
        <v>23</v>
      </c>
      <c r="T55" s="48" t="n">
        <f aca="false">SUBTOTAL(9,T54:T54)</f>
        <v>1</v>
      </c>
      <c r="U55" s="48" t="n">
        <f aca="false">SUBTOTAL(9,U54:U54)</f>
        <v>0</v>
      </c>
      <c r="V55" s="48" t="n">
        <f aca="false">SUBTOTAL(9,V54:V54)</f>
        <v>6</v>
      </c>
      <c r="W55" s="48" t="n">
        <f aca="false">SUBTOTAL(9,W54:W54)</f>
        <v>0</v>
      </c>
      <c r="X55" s="48" t="n">
        <f aca="false">SUBTOTAL(9,X54:X54)</f>
        <v>2</v>
      </c>
      <c r="Y55" s="48" t="n">
        <f aca="false">SUBTOTAL(9,Y54:Y54)</f>
        <v>0</v>
      </c>
      <c r="Z55" s="48" t="n">
        <f aca="false">SUBTOTAL(9,Z54:Z54)</f>
        <v>2</v>
      </c>
      <c r="AA55" s="48" t="n">
        <f aca="false">SUBTOTAL(9,AA54:AA54)</f>
        <v>2</v>
      </c>
      <c r="AB55" s="48" t="n">
        <f aca="false">SUBTOTAL(9,AB54:AB54)</f>
        <v>0</v>
      </c>
      <c r="AC55" s="48" t="n">
        <f aca="false">SUBTOTAL(9,AC54:AC54)</f>
        <v>2</v>
      </c>
      <c r="AD55" s="48" t="n">
        <f aca="false">SUBTOTAL(9,AD54:AD54)</f>
        <v>2</v>
      </c>
      <c r="AE55" s="48" t="n">
        <f aca="false">SUBTOTAL(9,AE54:AE54)</f>
        <v>0</v>
      </c>
      <c r="AF55" s="48" t="n">
        <f aca="false">SUBTOTAL(9,AF54:AF54)</f>
        <v>0</v>
      </c>
      <c r="AG55" s="48" t="n">
        <f aca="false">SUBTOTAL(9,AG54:AG54)</f>
        <v>0</v>
      </c>
      <c r="AH55" s="48" t="n">
        <f aca="false">SUBTOTAL(9,AH54:AH54)</f>
        <v>2</v>
      </c>
      <c r="AI55" s="48" t="n">
        <f aca="false">SUBTOTAL(9,AI54:AI54)</f>
        <v>0</v>
      </c>
      <c r="AJ55" s="48" t="n">
        <f aca="false">SUBTOTAL(9,AJ54:AJ54)</f>
        <v>0</v>
      </c>
    </row>
    <row r="56" customFormat="false" ht="12.75" hidden="false" customHeight="false" outlineLevel="4" collapsed="false">
      <c r="A56" s="14" t="s">
        <v>55</v>
      </c>
      <c r="B56" s="15" t="s">
        <v>133</v>
      </c>
      <c r="C56" s="49" t="s">
        <v>344</v>
      </c>
      <c r="D56" s="42"/>
      <c r="E56" s="43" t="n">
        <f aca="false">SUM(F56:G56)</f>
        <v>28</v>
      </c>
      <c r="F56" s="44" t="n">
        <f aca="false">SUM(I56,AD56)</f>
        <v>17</v>
      </c>
      <c r="G56" s="44" t="n">
        <f aca="false">SUM(J56,AE56)</f>
        <v>11</v>
      </c>
      <c r="H56" s="44" t="n">
        <f aca="false">SUM(I56:J56)</f>
        <v>27</v>
      </c>
      <c r="I56" s="44" t="n">
        <f aca="false">SUM(L56,Y56)</f>
        <v>17</v>
      </c>
      <c r="J56" s="44" t="n">
        <f aca="false">SUM(M56,Z56)</f>
        <v>10</v>
      </c>
      <c r="K56" s="44" t="n">
        <f aca="false">SUM(L56:M56)</f>
        <v>26</v>
      </c>
      <c r="L56" s="44" t="n">
        <v>17</v>
      </c>
      <c r="M56" s="44" t="n">
        <v>9</v>
      </c>
      <c r="N56" s="44" t="n">
        <v>1</v>
      </c>
      <c r="O56" s="44" t="n">
        <v>0</v>
      </c>
      <c r="P56" s="44" t="n">
        <v>1</v>
      </c>
      <c r="Q56" s="44" t="n">
        <v>0</v>
      </c>
      <c r="R56" s="44" t="n">
        <v>0</v>
      </c>
      <c r="S56" s="44" t="n">
        <v>20</v>
      </c>
      <c r="T56" s="44" t="n">
        <v>1</v>
      </c>
      <c r="U56" s="44" t="n">
        <v>0</v>
      </c>
      <c r="V56" s="44" t="n">
        <v>3</v>
      </c>
      <c r="W56" s="44" t="n">
        <v>0</v>
      </c>
      <c r="X56" s="44" t="n">
        <f aca="false">SUM(Y56:Z56)</f>
        <v>1</v>
      </c>
      <c r="Y56" s="44" t="n">
        <v>0</v>
      </c>
      <c r="Z56" s="44" t="n">
        <v>1</v>
      </c>
      <c r="AA56" s="44" t="n">
        <v>1</v>
      </c>
      <c r="AB56" s="44" t="n">
        <v>0</v>
      </c>
      <c r="AC56" s="44" t="n">
        <f aca="false">SUM(AD56:AE56)</f>
        <v>1</v>
      </c>
      <c r="AD56" s="44" t="n">
        <v>0</v>
      </c>
      <c r="AE56" s="44" t="n">
        <v>1</v>
      </c>
      <c r="AF56" s="44" t="n">
        <v>0</v>
      </c>
      <c r="AG56" s="44" t="n">
        <v>0</v>
      </c>
      <c r="AH56" s="44" t="n">
        <v>0</v>
      </c>
      <c r="AI56" s="44" t="n">
        <v>0</v>
      </c>
      <c r="AJ56" s="44" t="n">
        <v>1</v>
      </c>
    </row>
    <row r="57" customFormat="false" ht="12.75" hidden="false" customHeight="false" outlineLevel="3" collapsed="false">
      <c r="A57" s="19" t="s">
        <v>55</v>
      </c>
      <c r="B57" s="20" t="s">
        <v>138</v>
      </c>
      <c r="C57" s="45"/>
      <c r="D57" s="46" t="n">
        <f aca="false">SUBTOTAL(3,D56:D56)</f>
        <v>0</v>
      </c>
      <c r="E57" s="47" t="n">
        <f aca="false">SUBTOTAL(9,E56:E56)</f>
        <v>28</v>
      </c>
      <c r="F57" s="48" t="n">
        <f aca="false">SUBTOTAL(9,F56:F56)</f>
        <v>17</v>
      </c>
      <c r="G57" s="48" t="n">
        <f aca="false">SUBTOTAL(9,G56:G56)</f>
        <v>11</v>
      </c>
      <c r="H57" s="48" t="n">
        <f aca="false">SUBTOTAL(9,H56:H56)</f>
        <v>27</v>
      </c>
      <c r="I57" s="48" t="n">
        <f aca="false">SUBTOTAL(9,I56:I56)</f>
        <v>17</v>
      </c>
      <c r="J57" s="48" t="n">
        <f aca="false">SUBTOTAL(9,J56:J56)</f>
        <v>10</v>
      </c>
      <c r="K57" s="48" t="n">
        <f aca="false">SUBTOTAL(9,K56:K56)</f>
        <v>26</v>
      </c>
      <c r="L57" s="48" t="n">
        <f aca="false">SUBTOTAL(9,L56:L56)</f>
        <v>17</v>
      </c>
      <c r="M57" s="48" t="n">
        <f aca="false">SUBTOTAL(9,M56:M56)</f>
        <v>9</v>
      </c>
      <c r="N57" s="48" t="n">
        <f aca="false">SUBTOTAL(9,N56:N56)</f>
        <v>1</v>
      </c>
      <c r="O57" s="48" t="n">
        <f aca="false">SUBTOTAL(9,O56:O56)</f>
        <v>0</v>
      </c>
      <c r="P57" s="48" t="n">
        <f aca="false">SUBTOTAL(9,P56:P56)</f>
        <v>1</v>
      </c>
      <c r="Q57" s="48" t="n">
        <f aca="false">SUBTOTAL(9,Q56:Q56)</f>
        <v>0</v>
      </c>
      <c r="R57" s="48" t="n">
        <f aca="false">SUBTOTAL(9,R56:R56)</f>
        <v>0</v>
      </c>
      <c r="S57" s="48" t="n">
        <f aca="false">SUBTOTAL(9,S56:S56)</f>
        <v>20</v>
      </c>
      <c r="T57" s="48" t="n">
        <f aca="false">SUBTOTAL(9,T56:T56)</f>
        <v>1</v>
      </c>
      <c r="U57" s="48" t="n">
        <f aca="false">SUBTOTAL(9,U56:U56)</f>
        <v>0</v>
      </c>
      <c r="V57" s="48" t="n">
        <f aca="false">SUBTOTAL(9,V56:V56)</f>
        <v>3</v>
      </c>
      <c r="W57" s="48" t="n">
        <f aca="false">SUBTOTAL(9,W56:W56)</f>
        <v>0</v>
      </c>
      <c r="X57" s="48" t="n">
        <f aca="false">SUBTOTAL(9,X56:X56)</f>
        <v>1</v>
      </c>
      <c r="Y57" s="48" t="n">
        <f aca="false">SUBTOTAL(9,Y56:Y56)</f>
        <v>0</v>
      </c>
      <c r="Z57" s="48" t="n">
        <f aca="false">SUBTOTAL(9,Z56:Z56)</f>
        <v>1</v>
      </c>
      <c r="AA57" s="48" t="n">
        <f aca="false">SUBTOTAL(9,AA56:AA56)</f>
        <v>1</v>
      </c>
      <c r="AB57" s="48" t="n">
        <f aca="false">SUBTOTAL(9,AB56:AB56)</f>
        <v>0</v>
      </c>
      <c r="AC57" s="48" t="n">
        <f aca="false">SUBTOTAL(9,AC56:AC56)</f>
        <v>1</v>
      </c>
      <c r="AD57" s="48" t="n">
        <f aca="false">SUBTOTAL(9,AD56:AD56)</f>
        <v>0</v>
      </c>
      <c r="AE57" s="48" t="n">
        <f aca="false">SUBTOTAL(9,AE56:AE56)</f>
        <v>1</v>
      </c>
      <c r="AF57" s="48" t="n">
        <f aca="false">SUBTOTAL(9,AF56:AF56)</f>
        <v>0</v>
      </c>
      <c r="AG57" s="48" t="n">
        <f aca="false">SUBTOTAL(9,AG56:AG56)</f>
        <v>0</v>
      </c>
      <c r="AH57" s="48" t="n">
        <f aca="false">SUBTOTAL(9,AH56:AH56)</f>
        <v>0</v>
      </c>
      <c r="AI57" s="48" t="n">
        <f aca="false">SUBTOTAL(9,AI56:AI56)</f>
        <v>0</v>
      </c>
      <c r="AJ57" s="48" t="n">
        <f aca="false">SUBTOTAL(9,AJ56:AJ56)</f>
        <v>1</v>
      </c>
    </row>
    <row r="58" customFormat="false" ht="12.75" hidden="false" customHeight="false" outlineLevel="4" collapsed="false">
      <c r="A58" s="14" t="s">
        <v>55</v>
      </c>
      <c r="B58" s="15" t="s">
        <v>139</v>
      </c>
      <c r="C58" s="49" t="s">
        <v>345</v>
      </c>
      <c r="D58" s="42"/>
      <c r="E58" s="43" t="n">
        <f aca="false">SUM(F58:G58)</f>
        <v>27</v>
      </c>
      <c r="F58" s="44" t="n">
        <f aca="false">SUM(I58,AD58)</f>
        <v>14</v>
      </c>
      <c r="G58" s="44" t="n">
        <f aca="false">SUM(J58,AE58)</f>
        <v>13</v>
      </c>
      <c r="H58" s="44" t="n">
        <f aca="false">SUM(I58:J58)</f>
        <v>27</v>
      </c>
      <c r="I58" s="44" t="n">
        <f aca="false">SUM(L58,Y58)</f>
        <v>14</v>
      </c>
      <c r="J58" s="44" t="n">
        <f aca="false">SUM(M58,Z58)</f>
        <v>13</v>
      </c>
      <c r="K58" s="44" t="n">
        <f aca="false">SUM(L58:M58)</f>
        <v>26</v>
      </c>
      <c r="L58" s="44" t="n">
        <v>14</v>
      </c>
      <c r="M58" s="44" t="n">
        <v>12</v>
      </c>
      <c r="N58" s="44" t="n">
        <v>1</v>
      </c>
      <c r="O58" s="44" t="n">
        <v>0</v>
      </c>
      <c r="P58" s="44" t="n">
        <v>1</v>
      </c>
      <c r="Q58" s="44" t="n">
        <v>0</v>
      </c>
      <c r="R58" s="44" t="n">
        <v>0</v>
      </c>
      <c r="S58" s="44" t="n">
        <v>19</v>
      </c>
      <c r="T58" s="44" t="n">
        <v>1</v>
      </c>
      <c r="U58" s="44" t="n">
        <v>0</v>
      </c>
      <c r="V58" s="44" t="n">
        <v>4</v>
      </c>
      <c r="W58" s="44" t="n">
        <v>0</v>
      </c>
      <c r="X58" s="44" t="n">
        <f aca="false">SUM(Y58:Z58)</f>
        <v>1</v>
      </c>
      <c r="Y58" s="44" t="n">
        <v>0</v>
      </c>
      <c r="Z58" s="44" t="n">
        <v>1</v>
      </c>
      <c r="AA58" s="44" t="n">
        <v>1</v>
      </c>
      <c r="AB58" s="44" t="n">
        <v>0</v>
      </c>
      <c r="AC58" s="44" t="n">
        <f aca="false">SUM(AD58:AE58)</f>
        <v>0</v>
      </c>
      <c r="AD58" s="44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4" t="n">
        <v>0</v>
      </c>
      <c r="AJ58" s="44" t="n">
        <v>0</v>
      </c>
    </row>
    <row r="59" customFormat="false" ht="12.75" hidden="false" customHeight="false" outlineLevel="3" collapsed="false">
      <c r="A59" s="19" t="s">
        <v>55</v>
      </c>
      <c r="B59" s="20" t="s">
        <v>142</v>
      </c>
      <c r="C59" s="45"/>
      <c r="D59" s="46" t="n">
        <f aca="false">SUBTOTAL(3,D58:D58)</f>
        <v>0</v>
      </c>
      <c r="E59" s="47" t="n">
        <f aca="false">SUBTOTAL(9,E58:E58)</f>
        <v>27</v>
      </c>
      <c r="F59" s="48" t="n">
        <f aca="false">SUBTOTAL(9,F58:F58)</f>
        <v>14</v>
      </c>
      <c r="G59" s="48" t="n">
        <f aca="false">SUBTOTAL(9,G58:G58)</f>
        <v>13</v>
      </c>
      <c r="H59" s="48" t="n">
        <f aca="false">SUBTOTAL(9,H58:H58)</f>
        <v>27</v>
      </c>
      <c r="I59" s="48" t="n">
        <f aca="false">SUBTOTAL(9,I58:I58)</f>
        <v>14</v>
      </c>
      <c r="J59" s="48" t="n">
        <f aca="false">SUBTOTAL(9,J58:J58)</f>
        <v>13</v>
      </c>
      <c r="K59" s="48" t="n">
        <f aca="false">SUBTOTAL(9,K58:K58)</f>
        <v>26</v>
      </c>
      <c r="L59" s="48" t="n">
        <f aca="false">SUBTOTAL(9,L58:L58)</f>
        <v>14</v>
      </c>
      <c r="M59" s="48" t="n">
        <f aca="false">SUBTOTAL(9,M58:M58)</f>
        <v>12</v>
      </c>
      <c r="N59" s="48" t="n">
        <f aca="false">SUBTOTAL(9,N58:N58)</f>
        <v>1</v>
      </c>
      <c r="O59" s="48" t="n">
        <f aca="false">SUBTOTAL(9,O58:O58)</f>
        <v>0</v>
      </c>
      <c r="P59" s="48" t="n">
        <f aca="false">SUBTOTAL(9,P58:P58)</f>
        <v>1</v>
      </c>
      <c r="Q59" s="48" t="n">
        <f aca="false">SUBTOTAL(9,Q58:Q58)</f>
        <v>0</v>
      </c>
      <c r="R59" s="48" t="n">
        <f aca="false">SUBTOTAL(9,R58:R58)</f>
        <v>0</v>
      </c>
      <c r="S59" s="48" t="n">
        <f aca="false">SUBTOTAL(9,S58:S58)</f>
        <v>19</v>
      </c>
      <c r="T59" s="48" t="n">
        <f aca="false">SUBTOTAL(9,T58:T58)</f>
        <v>1</v>
      </c>
      <c r="U59" s="48" t="n">
        <f aca="false">SUBTOTAL(9,U58:U58)</f>
        <v>0</v>
      </c>
      <c r="V59" s="48" t="n">
        <f aca="false">SUBTOTAL(9,V58:V58)</f>
        <v>4</v>
      </c>
      <c r="W59" s="48" t="n">
        <f aca="false">SUBTOTAL(9,W58:W58)</f>
        <v>0</v>
      </c>
      <c r="X59" s="48" t="n">
        <f aca="false">SUBTOTAL(9,X58:X58)</f>
        <v>1</v>
      </c>
      <c r="Y59" s="48" t="n">
        <f aca="false">SUBTOTAL(9,Y58:Y58)</f>
        <v>0</v>
      </c>
      <c r="Z59" s="48" t="n">
        <f aca="false">SUBTOTAL(9,Z58:Z58)</f>
        <v>1</v>
      </c>
      <c r="AA59" s="48" t="n">
        <f aca="false">SUBTOTAL(9,AA58:AA58)</f>
        <v>1</v>
      </c>
      <c r="AB59" s="48" t="n">
        <f aca="false">SUBTOTAL(9,AB58:AB58)</f>
        <v>0</v>
      </c>
      <c r="AC59" s="48" t="n">
        <f aca="false">SUBTOTAL(9,AC58:AC58)</f>
        <v>0</v>
      </c>
      <c r="AD59" s="48" t="n">
        <f aca="false">SUBTOTAL(9,AD58:AD58)</f>
        <v>0</v>
      </c>
      <c r="AE59" s="48" t="n">
        <f aca="false">SUBTOTAL(9,AE58:AE58)</f>
        <v>0</v>
      </c>
      <c r="AF59" s="48" t="n">
        <f aca="false">SUBTOTAL(9,AF58:AF58)</f>
        <v>0</v>
      </c>
      <c r="AG59" s="48" t="n">
        <f aca="false">SUBTOTAL(9,AG58:AG58)</f>
        <v>0</v>
      </c>
      <c r="AH59" s="48" t="n">
        <f aca="false">SUBTOTAL(9,AH58:AH58)</f>
        <v>0</v>
      </c>
      <c r="AI59" s="48" t="n">
        <f aca="false">SUBTOTAL(9,AI58:AI58)</f>
        <v>0</v>
      </c>
      <c r="AJ59" s="48" t="n">
        <f aca="false">SUBTOTAL(9,AJ58:AJ58)</f>
        <v>0</v>
      </c>
    </row>
    <row r="60" customFormat="false" ht="12.75" hidden="false" customHeight="false" outlineLevel="4" collapsed="false">
      <c r="A60" s="14" t="s">
        <v>55</v>
      </c>
      <c r="B60" s="15" t="s">
        <v>143</v>
      </c>
      <c r="C60" s="49" t="s">
        <v>346</v>
      </c>
      <c r="D60" s="42"/>
      <c r="E60" s="43" t="n">
        <f aca="false">SUM(F60:G60)</f>
        <v>28</v>
      </c>
      <c r="F60" s="44" t="n">
        <f aca="false">SUM(I60,AD60)</f>
        <v>16</v>
      </c>
      <c r="G60" s="44" t="n">
        <f aca="false">SUM(J60,AE60)</f>
        <v>12</v>
      </c>
      <c r="H60" s="44" t="n">
        <f aca="false">SUM(I60:J60)</f>
        <v>28</v>
      </c>
      <c r="I60" s="44" t="n">
        <f aca="false">SUM(L60,Y60)</f>
        <v>16</v>
      </c>
      <c r="J60" s="44" t="n">
        <f aca="false">SUM(M60,Z60)</f>
        <v>12</v>
      </c>
      <c r="K60" s="44" t="n">
        <f aca="false">SUM(L60:M60)</f>
        <v>27</v>
      </c>
      <c r="L60" s="44" t="n">
        <v>16</v>
      </c>
      <c r="M60" s="44" t="n">
        <v>11</v>
      </c>
      <c r="N60" s="44" t="n">
        <v>1</v>
      </c>
      <c r="O60" s="44" t="n">
        <v>0</v>
      </c>
      <c r="P60" s="44" t="n">
        <v>1</v>
      </c>
      <c r="Q60" s="44" t="n">
        <v>1</v>
      </c>
      <c r="R60" s="44" t="n">
        <v>0</v>
      </c>
      <c r="S60" s="44" t="n">
        <v>21</v>
      </c>
      <c r="T60" s="44" t="n">
        <v>1</v>
      </c>
      <c r="U60" s="44" t="n">
        <v>0</v>
      </c>
      <c r="V60" s="44" t="n">
        <v>2</v>
      </c>
      <c r="W60" s="44" t="n">
        <v>0</v>
      </c>
      <c r="X60" s="44" t="n">
        <f aca="false">SUM(Y60:Z60)</f>
        <v>1</v>
      </c>
      <c r="Y60" s="44" t="n">
        <v>0</v>
      </c>
      <c r="Z60" s="44" t="n">
        <v>1</v>
      </c>
      <c r="AA60" s="44" t="n">
        <v>1</v>
      </c>
      <c r="AB60" s="44" t="n">
        <v>0</v>
      </c>
      <c r="AC60" s="44" t="n">
        <f aca="false">SUM(AD60:AE60)</f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n">
        <v>0</v>
      </c>
    </row>
    <row r="61" customFormat="false" ht="12.75" hidden="false" customHeight="false" outlineLevel="4" collapsed="false">
      <c r="A61" s="14" t="s">
        <v>55</v>
      </c>
      <c r="B61" s="15" t="s">
        <v>143</v>
      </c>
      <c r="C61" s="49" t="s">
        <v>347</v>
      </c>
      <c r="D61" s="42"/>
      <c r="E61" s="43" t="n">
        <f aca="false">SUM(F61:G61)</f>
        <v>18</v>
      </c>
      <c r="F61" s="44" t="n">
        <f aca="false">SUM(I61,AD61)</f>
        <v>8</v>
      </c>
      <c r="G61" s="44" t="n">
        <f aca="false">SUM(J61,AE61)</f>
        <v>10</v>
      </c>
      <c r="H61" s="44" t="n">
        <f aca="false">SUM(I61:J61)</f>
        <v>18</v>
      </c>
      <c r="I61" s="44" t="n">
        <f aca="false">SUM(L61,Y61)</f>
        <v>8</v>
      </c>
      <c r="J61" s="44" t="n">
        <f aca="false">SUM(M61,Z61)</f>
        <v>10</v>
      </c>
      <c r="K61" s="44" t="n">
        <f aca="false">SUM(L61:M61)</f>
        <v>17</v>
      </c>
      <c r="L61" s="44" t="n">
        <v>8</v>
      </c>
      <c r="M61" s="44" t="n">
        <v>9</v>
      </c>
      <c r="N61" s="44" t="n">
        <v>1</v>
      </c>
      <c r="O61" s="44" t="n">
        <v>0</v>
      </c>
      <c r="P61" s="44" t="n">
        <v>1</v>
      </c>
      <c r="Q61" s="44" t="n">
        <v>0</v>
      </c>
      <c r="R61" s="44" t="n">
        <v>0</v>
      </c>
      <c r="S61" s="44" t="n">
        <v>14</v>
      </c>
      <c r="T61" s="44" t="n">
        <v>1</v>
      </c>
      <c r="U61" s="44" t="n">
        <v>0</v>
      </c>
      <c r="V61" s="44" t="n">
        <v>0</v>
      </c>
      <c r="W61" s="44" t="n">
        <v>0</v>
      </c>
      <c r="X61" s="44" t="n">
        <f aca="false">SUM(Y61:Z61)</f>
        <v>1</v>
      </c>
      <c r="Y61" s="44" t="n">
        <v>0</v>
      </c>
      <c r="Z61" s="44" t="n">
        <v>1</v>
      </c>
      <c r="AA61" s="44" t="n">
        <v>1</v>
      </c>
      <c r="AB61" s="44" t="n">
        <v>0</v>
      </c>
      <c r="AC61" s="44" t="n">
        <f aca="false">SUM(AD61:AE61)</f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</row>
    <row r="62" customFormat="false" ht="12.75" hidden="false" customHeight="false" outlineLevel="4" collapsed="false">
      <c r="A62" s="14" t="s">
        <v>55</v>
      </c>
      <c r="B62" s="15" t="s">
        <v>143</v>
      </c>
      <c r="C62" s="49" t="s">
        <v>348</v>
      </c>
      <c r="D62" s="42"/>
      <c r="E62" s="43" t="n">
        <f aca="false">SUM(F62:G62)</f>
        <v>37</v>
      </c>
      <c r="F62" s="44" t="n">
        <f aca="false">SUM(I62,AD62)</f>
        <v>20</v>
      </c>
      <c r="G62" s="44" t="n">
        <f aca="false">SUM(J62,AE62)</f>
        <v>17</v>
      </c>
      <c r="H62" s="44" t="n">
        <f aca="false">SUM(I62:J62)</f>
        <v>37</v>
      </c>
      <c r="I62" s="44" t="n">
        <f aca="false">SUM(L62,Y62)</f>
        <v>20</v>
      </c>
      <c r="J62" s="44" t="n">
        <f aca="false">SUM(M62,Z62)</f>
        <v>17</v>
      </c>
      <c r="K62" s="44" t="n">
        <f aca="false">SUM(L62:M62)</f>
        <v>36</v>
      </c>
      <c r="L62" s="44" t="n">
        <v>20</v>
      </c>
      <c r="M62" s="44" t="n">
        <v>16</v>
      </c>
      <c r="N62" s="44" t="n">
        <v>1</v>
      </c>
      <c r="O62" s="44" t="n">
        <v>0</v>
      </c>
      <c r="P62" s="44" t="n">
        <v>1</v>
      </c>
      <c r="Q62" s="44" t="n">
        <v>0</v>
      </c>
      <c r="R62" s="44" t="n">
        <v>0</v>
      </c>
      <c r="S62" s="44" t="n">
        <v>30</v>
      </c>
      <c r="T62" s="44" t="n">
        <v>1</v>
      </c>
      <c r="U62" s="44" t="n">
        <v>0</v>
      </c>
      <c r="V62" s="44" t="n">
        <v>3</v>
      </c>
      <c r="W62" s="44" t="n">
        <v>0</v>
      </c>
      <c r="X62" s="44" t="n">
        <f aca="false">SUM(Y62:Z62)</f>
        <v>1</v>
      </c>
      <c r="Y62" s="44" t="n">
        <v>0</v>
      </c>
      <c r="Z62" s="44" t="n">
        <v>1</v>
      </c>
      <c r="AA62" s="44" t="n">
        <v>1</v>
      </c>
      <c r="AB62" s="44" t="n">
        <v>0</v>
      </c>
      <c r="AC62" s="44" t="n">
        <f aca="false">SUM(AD62:AE62)</f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4" t="n">
        <v>0</v>
      </c>
      <c r="AJ62" s="44" t="n">
        <v>0</v>
      </c>
    </row>
    <row r="63" customFormat="false" ht="12.75" hidden="false" customHeight="false" outlineLevel="3" collapsed="false">
      <c r="A63" s="19" t="s">
        <v>55</v>
      </c>
      <c r="B63" s="20" t="s">
        <v>149</v>
      </c>
      <c r="C63" s="45"/>
      <c r="D63" s="46" t="n">
        <f aca="false">SUBTOTAL(3,D60:D62)</f>
        <v>0</v>
      </c>
      <c r="E63" s="47" t="n">
        <f aca="false">SUBTOTAL(9,E60:E62)</f>
        <v>83</v>
      </c>
      <c r="F63" s="48" t="n">
        <f aca="false">SUBTOTAL(9,F60:F62)</f>
        <v>44</v>
      </c>
      <c r="G63" s="48" t="n">
        <f aca="false">SUBTOTAL(9,G60:G62)</f>
        <v>39</v>
      </c>
      <c r="H63" s="48" t="n">
        <f aca="false">SUBTOTAL(9,H60:H62)</f>
        <v>83</v>
      </c>
      <c r="I63" s="48" t="n">
        <f aca="false">SUBTOTAL(9,I60:I62)</f>
        <v>44</v>
      </c>
      <c r="J63" s="48" t="n">
        <f aca="false">SUBTOTAL(9,J60:J62)</f>
        <v>39</v>
      </c>
      <c r="K63" s="48" t="n">
        <f aca="false">SUBTOTAL(9,K60:K62)</f>
        <v>80</v>
      </c>
      <c r="L63" s="48" t="n">
        <f aca="false">SUBTOTAL(9,L60:L62)</f>
        <v>44</v>
      </c>
      <c r="M63" s="48" t="n">
        <f aca="false">SUBTOTAL(9,M60:M62)</f>
        <v>36</v>
      </c>
      <c r="N63" s="48" t="n">
        <f aca="false">SUBTOTAL(9,N60:N62)</f>
        <v>3</v>
      </c>
      <c r="O63" s="48" t="n">
        <f aca="false">SUBTOTAL(9,O60:O62)</f>
        <v>0</v>
      </c>
      <c r="P63" s="48" t="n">
        <f aca="false">SUBTOTAL(9,P60:P62)</f>
        <v>3</v>
      </c>
      <c r="Q63" s="48" t="n">
        <f aca="false">SUBTOTAL(9,Q60:Q62)</f>
        <v>1</v>
      </c>
      <c r="R63" s="48" t="n">
        <f aca="false">SUBTOTAL(9,R60:R62)</f>
        <v>0</v>
      </c>
      <c r="S63" s="48" t="n">
        <f aca="false">SUBTOTAL(9,S60:S62)</f>
        <v>65</v>
      </c>
      <c r="T63" s="48" t="n">
        <f aca="false">SUBTOTAL(9,T60:T62)</f>
        <v>3</v>
      </c>
      <c r="U63" s="48" t="n">
        <f aca="false">SUBTOTAL(9,U60:U62)</f>
        <v>0</v>
      </c>
      <c r="V63" s="48" t="n">
        <f aca="false">SUBTOTAL(9,V60:V62)</f>
        <v>5</v>
      </c>
      <c r="W63" s="48" t="n">
        <f aca="false">SUBTOTAL(9,W60:W62)</f>
        <v>0</v>
      </c>
      <c r="X63" s="48" t="n">
        <f aca="false">SUBTOTAL(9,X60:X62)</f>
        <v>3</v>
      </c>
      <c r="Y63" s="48" t="n">
        <f aca="false">SUBTOTAL(9,Y60:Y62)</f>
        <v>0</v>
      </c>
      <c r="Z63" s="48" t="n">
        <f aca="false">SUBTOTAL(9,Z60:Z62)</f>
        <v>3</v>
      </c>
      <c r="AA63" s="48" t="n">
        <f aca="false">SUBTOTAL(9,AA60:AA62)</f>
        <v>3</v>
      </c>
      <c r="AB63" s="48" t="n">
        <f aca="false">SUBTOTAL(9,AB60:AB62)</f>
        <v>0</v>
      </c>
      <c r="AC63" s="48" t="n">
        <f aca="false">SUBTOTAL(9,AC60:AC62)</f>
        <v>0</v>
      </c>
      <c r="AD63" s="48" t="n">
        <f aca="false">SUBTOTAL(9,AD60:AD62)</f>
        <v>0</v>
      </c>
      <c r="AE63" s="48" t="n">
        <f aca="false">SUBTOTAL(9,AE60:AE62)</f>
        <v>0</v>
      </c>
      <c r="AF63" s="48" t="n">
        <f aca="false">SUBTOTAL(9,AF60:AF62)</f>
        <v>0</v>
      </c>
      <c r="AG63" s="48" t="n">
        <f aca="false">SUBTOTAL(9,AG60:AG62)</f>
        <v>0</v>
      </c>
      <c r="AH63" s="48" t="n">
        <f aca="false">SUBTOTAL(9,AH60:AH62)</f>
        <v>0</v>
      </c>
      <c r="AI63" s="48" t="n">
        <f aca="false">SUBTOTAL(9,AI60:AI62)</f>
        <v>0</v>
      </c>
      <c r="AJ63" s="48" t="n">
        <f aca="false">SUBTOTAL(9,AJ60:AJ62)</f>
        <v>0</v>
      </c>
    </row>
    <row r="64" customFormat="false" ht="12.75" hidden="false" customHeight="false" outlineLevel="4" collapsed="false">
      <c r="A64" s="14" t="s">
        <v>55</v>
      </c>
      <c r="B64" s="15" t="s">
        <v>150</v>
      </c>
      <c r="C64" s="49" t="s">
        <v>349</v>
      </c>
      <c r="D64" s="42"/>
      <c r="E64" s="43" t="n">
        <f aca="false">SUM(F64:G64)</f>
        <v>18</v>
      </c>
      <c r="F64" s="44" t="n">
        <f aca="false">SUM(I64,AD64)</f>
        <v>8</v>
      </c>
      <c r="G64" s="44" t="n">
        <f aca="false">SUM(J64,AE64)</f>
        <v>10</v>
      </c>
      <c r="H64" s="44" t="n">
        <f aca="false">SUM(I64:J64)</f>
        <v>17</v>
      </c>
      <c r="I64" s="44" t="n">
        <f aca="false">SUM(L64,Y64)</f>
        <v>7</v>
      </c>
      <c r="J64" s="44" t="n">
        <f aca="false">SUM(M64,Z64)</f>
        <v>10</v>
      </c>
      <c r="K64" s="44" t="n">
        <f aca="false">SUM(L64:M64)</f>
        <v>16</v>
      </c>
      <c r="L64" s="44" t="n">
        <v>7</v>
      </c>
      <c r="M64" s="44" t="n">
        <v>9</v>
      </c>
      <c r="N64" s="44" t="n">
        <v>1</v>
      </c>
      <c r="O64" s="44" t="n">
        <v>0</v>
      </c>
      <c r="P64" s="44" t="n">
        <v>1</v>
      </c>
      <c r="Q64" s="44" t="n">
        <v>0</v>
      </c>
      <c r="R64" s="44" t="n">
        <v>0</v>
      </c>
      <c r="S64" s="44" t="n">
        <v>11</v>
      </c>
      <c r="T64" s="44" t="n">
        <v>1</v>
      </c>
      <c r="U64" s="44" t="n">
        <v>0</v>
      </c>
      <c r="V64" s="44" t="n">
        <v>2</v>
      </c>
      <c r="W64" s="44" t="n">
        <v>0</v>
      </c>
      <c r="X64" s="44" t="n">
        <f aca="false">SUM(Y64:Z64)</f>
        <v>1</v>
      </c>
      <c r="Y64" s="44" t="n">
        <v>0</v>
      </c>
      <c r="Z64" s="44" t="n">
        <v>1</v>
      </c>
      <c r="AA64" s="44" t="n">
        <v>1</v>
      </c>
      <c r="AB64" s="44" t="n">
        <v>0</v>
      </c>
      <c r="AC64" s="44" t="n">
        <f aca="false">SUM(AD64:AE64)</f>
        <v>1</v>
      </c>
      <c r="AD64" s="44" t="n">
        <v>1</v>
      </c>
      <c r="AE64" s="44" t="n">
        <v>0</v>
      </c>
      <c r="AF64" s="44" t="n">
        <v>0</v>
      </c>
      <c r="AG64" s="44" t="n">
        <v>0</v>
      </c>
      <c r="AH64" s="44" t="n">
        <v>0</v>
      </c>
      <c r="AI64" s="44" t="n">
        <v>0</v>
      </c>
      <c r="AJ64" s="44" t="n">
        <v>1</v>
      </c>
    </row>
    <row r="65" customFormat="false" ht="12.75" hidden="false" customHeight="false" outlineLevel="4" collapsed="false">
      <c r="A65" s="14" t="s">
        <v>55</v>
      </c>
      <c r="B65" s="15" t="s">
        <v>150</v>
      </c>
      <c r="C65" s="49" t="s">
        <v>350</v>
      </c>
      <c r="D65" s="42"/>
      <c r="E65" s="43" t="n">
        <f aca="false">SUM(F65:G65)</f>
        <v>16</v>
      </c>
      <c r="F65" s="44" t="n">
        <f aca="false">SUM(I65,AD65)</f>
        <v>10</v>
      </c>
      <c r="G65" s="44" t="n">
        <f aca="false">SUM(J65,AE65)</f>
        <v>6</v>
      </c>
      <c r="H65" s="44" t="n">
        <f aca="false">SUM(I65:J65)</f>
        <v>14</v>
      </c>
      <c r="I65" s="44" t="n">
        <f aca="false">SUM(L65,Y65)</f>
        <v>9</v>
      </c>
      <c r="J65" s="44" t="n">
        <f aca="false">SUM(M65,Z65)</f>
        <v>5</v>
      </c>
      <c r="K65" s="44" t="n">
        <f aca="false">SUM(L65:M65)</f>
        <v>13</v>
      </c>
      <c r="L65" s="44" t="n">
        <v>9</v>
      </c>
      <c r="M65" s="44" t="n">
        <v>4</v>
      </c>
      <c r="N65" s="44" t="n">
        <v>1</v>
      </c>
      <c r="O65" s="44" t="n">
        <v>0</v>
      </c>
      <c r="P65" s="44" t="n">
        <v>1</v>
      </c>
      <c r="Q65" s="44" t="n">
        <v>0</v>
      </c>
      <c r="R65" s="44" t="n">
        <v>0</v>
      </c>
      <c r="S65" s="44" t="n">
        <v>9</v>
      </c>
      <c r="T65" s="44" t="n">
        <v>1</v>
      </c>
      <c r="U65" s="44" t="n">
        <v>0</v>
      </c>
      <c r="V65" s="44" t="n">
        <v>1</v>
      </c>
      <c r="W65" s="44" t="n">
        <v>0</v>
      </c>
      <c r="X65" s="44" t="n">
        <f aca="false">SUM(Y65:Z65)</f>
        <v>1</v>
      </c>
      <c r="Y65" s="44" t="n">
        <v>0</v>
      </c>
      <c r="Z65" s="44" t="n">
        <v>1</v>
      </c>
      <c r="AA65" s="44" t="n">
        <v>1</v>
      </c>
      <c r="AB65" s="44" t="n">
        <v>0</v>
      </c>
      <c r="AC65" s="44" t="n">
        <f aca="false">SUM(AD65:AE65)</f>
        <v>2</v>
      </c>
      <c r="AD65" s="44" t="n">
        <v>1</v>
      </c>
      <c r="AE65" s="44" t="n">
        <v>1</v>
      </c>
      <c r="AF65" s="44" t="n">
        <v>0</v>
      </c>
      <c r="AG65" s="44" t="n">
        <v>0</v>
      </c>
      <c r="AH65" s="44" t="n">
        <v>0</v>
      </c>
      <c r="AI65" s="44" t="n">
        <v>0</v>
      </c>
      <c r="AJ65" s="44" t="n">
        <v>2</v>
      </c>
    </row>
    <row r="66" customFormat="false" ht="12.75" hidden="false" customHeight="false" outlineLevel="3" collapsed="false">
      <c r="A66" s="19" t="s">
        <v>55</v>
      </c>
      <c r="B66" s="20" t="s">
        <v>154</v>
      </c>
      <c r="C66" s="45"/>
      <c r="D66" s="46" t="n">
        <f aca="false">SUBTOTAL(3,D64:D65)</f>
        <v>0</v>
      </c>
      <c r="E66" s="47" t="n">
        <f aca="false">SUBTOTAL(9,E64:E65)</f>
        <v>34</v>
      </c>
      <c r="F66" s="48" t="n">
        <f aca="false">SUBTOTAL(9,F64:F65)</f>
        <v>18</v>
      </c>
      <c r="G66" s="48" t="n">
        <f aca="false">SUBTOTAL(9,G64:G65)</f>
        <v>16</v>
      </c>
      <c r="H66" s="48" t="n">
        <f aca="false">SUBTOTAL(9,H64:H65)</f>
        <v>31</v>
      </c>
      <c r="I66" s="48" t="n">
        <f aca="false">SUBTOTAL(9,I64:I65)</f>
        <v>16</v>
      </c>
      <c r="J66" s="48" t="n">
        <f aca="false">SUBTOTAL(9,J64:J65)</f>
        <v>15</v>
      </c>
      <c r="K66" s="48" t="n">
        <f aca="false">SUBTOTAL(9,K64:K65)</f>
        <v>29</v>
      </c>
      <c r="L66" s="48" t="n">
        <f aca="false">SUBTOTAL(9,L64:L65)</f>
        <v>16</v>
      </c>
      <c r="M66" s="48" t="n">
        <f aca="false">SUBTOTAL(9,M64:M65)</f>
        <v>13</v>
      </c>
      <c r="N66" s="48" t="n">
        <f aca="false">SUBTOTAL(9,N64:N65)</f>
        <v>2</v>
      </c>
      <c r="O66" s="48" t="n">
        <f aca="false">SUBTOTAL(9,O64:O65)</f>
        <v>0</v>
      </c>
      <c r="P66" s="48" t="n">
        <f aca="false">SUBTOTAL(9,P64:P65)</f>
        <v>2</v>
      </c>
      <c r="Q66" s="48" t="n">
        <f aca="false">SUBTOTAL(9,Q64:Q65)</f>
        <v>0</v>
      </c>
      <c r="R66" s="48" t="n">
        <f aca="false">SUBTOTAL(9,R64:R65)</f>
        <v>0</v>
      </c>
      <c r="S66" s="48" t="n">
        <f aca="false">SUBTOTAL(9,S64:S65)</f>
        <v>20</v>
      </c>
      <c r="T66" s="48" t="n">
        <f aca="false">SUBTOTAL(9,T64:T65)</f>
        <v>2</v>
      </c>
      <c r="U66" s="48" t="n">
        <f aca="false">SUBTOTAL(9,U64:U65)</f>
        <v>0</v>
      </c>
      <c r="V66" s="48" t="n">
        <f aca="false">SUBTOTAL(9,V64:V65)</f>
        <v>3</v>
      </c>
      <c r="W66" s="48" t="n">
        <f aca="false">SUBTOTAL(9,W64:W65)</f>
        <v>0</v>
      </c>
      <c r="X66" s="48" t="n">
        <f aca="false">SUBTOTAL(9,X64:X65)</f>
        <v>2</v>
      </c>
      <c r="Y66" s="48" t="n">
        <f aca="false">SUBTOTAL(9,Y64:Y65)</f>
        <v>0</v>
      </c>
      <c r="Z66" s="48" t="n">
        <f aca="false">SUBTOTAL(9,Z64:Z65)</f>
        <v>2</v>
      </c>
      <c r="AA66" s="48" t="n">
        <f aca="false">SUBTOTAL(9,AA64:AA65)</f>
        <v>2</v>
      </c>
      <c r="AB66" s="48" t="n">
        <f aca="false">SUBTOTAL(9,AB64:AB65)</f>
        <v>0</v>
      </c>
      <c r="AC66" s="48" t="n">
        <f aca="false">SUBTOTAL(9,AC64:AC65)</f>
        <v>3</v>
      </c>
      <c r="AD66" s="48" t="n">
        <f aca="false">SUBTOTAL(9,AD64:AD65)</f>
        <v>2</v>
      </c>
      <c r="AE66" s="48" t="n">
        <f aca="false">SUBTOTAL(9,AE64:AE65)</f>
        <v>1</v>
      </c>
      <c r="AF66" s="48" t="n">
        <f aca="false">SUBTOTAL(9,AF64:AF65)</f>
        <v>0</v>
      </c>
      <c r="AG66" s="48" t="n">
        <f aca="false">SUBTOTAL(9,AG64:AG65)</f>
        <v>0</v>
      </c>
      <c r="AH66" s="48" t="n">
        <f aca="false">SUBTOTAL(9,AH64:AH65)</f>
        <v>0</v>
      </c>
      <c r="AI66" s="48" t="n">
        <f aca="false">SUBTOTAL(9,AI64:AI65)</f>
        <v>0</v>
      </c>
      <c r="AJ66" s="48" t="n">
        <f aca="false">SUBTOTAL(9,AJ64:AJ65)</f>
        <v>3</v>
      </c>
    </row>
    <row r="67" customFormat="false" ht="12.75" hidden="false" customHeight="false" outlineLevel="2" collapsed="false">
      <c r="A67" s="24" t="s">
        <v>155</v>
      </c>
      <c r="B67" s="25"/>
      <c r="C67" s="45"/>
      <c r="D67" s="46" t="n">
        <f aca="false">SUBTOTAL(3,D22:D66)</f>
        <v>0</v>
      </c>
      <c r="E67" s="47" t="n">
        <f aca="false">SUBTOTAL(9,E22:E66)</f>
        <v>1174</v>
      </c>
      <c r="F67" s="48" t="n">
        <f aca="false">SUBTOTAL(9,F22:F66)</f>
        <v>637</v>
      </c>
      <c r="G67" s="48" t="n">
        <f aca="false">SUBTOTAL(9,G22:G66)</f>
        <v>537</v>
      </c>
      <c r="H67" s="48" t="n">
        <f aca="false">SUBTOTAL(9,H22:H66)</f>
        <v>1119</v>
      </c>
      <c r="I67" s="48" t="n">
        <f aca="false">SUBTOTAL(9,I22:I66)</f>
        <v>599</v>
      </c>
      <c r="J67" s="48" t="n">
        <f aca="false">SUBTOTAL(9,J22:J66)</f>
        <v>520</v>
      </c>
      <c r="K67" s="48" t="n">
        <f aca="false">SUBTOTAL(9,K22:K66)</f>
        <v>1072</v>
      </c>
      <c r="L67" s="48" t="n">
        <f aca="false">SUBTOTAL(9,L22:L66)</f>
        <v>595</v>
      </c>
      <c r="M67" s="48" t="n">
        <f aca="false">SUBTOTAL(9,M22:M66)</f>
        <v>477</v>
      </c>
      <c r="N67" s="48" t="n">
        <f aca="false">SUBTOTAL(9,N22:N66)</f>
        <v>34</v>
      </c>
      <c r="O67" s="48" t="n">
        <f aca="false">SUBTOTAL(9,O22:O66)</f>
        <v>1</v>
      </c>
      <c r="P67" s="48" t="n">
        <f aca="false">SUBTOTAL(9,P22:P66)</f>
        <v>35</v>
      </c>
      <c r="Q67" s="48" t="n">
        <f aca="false">SUBTOTAL(9,Q22:Q66)</f>
        <v>10</v>
      </c>
      <c r="R67" s="48" t="n">
        <f aca="false">SUBTOTAL(9,R22:R66)</f>
        <v>3</v>
      </c>
      <c r="S67" s="48" t="n">
        <f aca="false">SUBTOTAL(9,S22:S66)</f>
        <v>814</v>
      </c>
      <c r="T67" s="48" t="n">
        <f aca="false">SUBTOTAL(9,T22:T66)</f>
        <v>32</v>
      </c>
      <c r="U67" s="48" t="n">
        <f aca="false">SUBTOTAL(9,U22:U66)</f>
        <v>3</v>
      </c>
      <c r="V67" s="48" t="n">
        <f aca="false">SUBTOTAL(9,V22:V66)</f>
        <v>140</v>
      </c>
      <c r="W67" s="48" t="n">
        <f aca="false">SUBTOTAL(9,W22:W66)</f>
        <v>0</v>
      </c>
      <c r="X67" s="48" t="n">
        <f aca="false">SUBTOTAL(9,X22:X66)</f>
        <v>47</v>
      </c>
      <c r="Y67" s="48" t="n">
        <f aca="false">SUBTOTAL(9,Y22:Y66)</f>
        <v>4</v>
      </c>
      <c r="Z67" s="48" t="n">
        <f aca="false">SUBTOTAL(9,Z22:Z66)</f>
        <v>43</v>
      </c>
      <c r="AA67" s="48" t="n">
        <f aca="false">SUBTOTAL(9,AA22:AA66)</f>
        <v>47</v>
      </c>
      <c r="AB67" s="48" t="n">
        <f aca="false">SUBTOTAL(9,AB22:AB66)</f>
        <v>0</v>
      </c>
      <c r="AC67" s="48" t="n">
        <f aca="false">SUBTOTAL(9,AC22:AC66)</f>
        <v>55</v>
      </c>
      <c r="AD67" s="48" t="n">
        <f aca="false">SUBTOTAL(9,AD22:AD66)</f>
        <v>38</v>
      </c>
      <c r="AE67" s="48" t="n">
        <f aca="false">SUBTOTAL(9,AE22:AE66)</f>
        <v>17</v>
      </c>
      <c r="AF67" s="48" t="n">
        <f aca="false">SUBTOTAL(9,AF22:AF66)</f>
        <v>0</v>
      </c>
      <c r="AG67" s="48" t="n">
        <f aca="false">SUBTOTAL(9,AG22:AG66)</f>
        <v>1</v>
      </c>
      <c r="AH67" s="48" t="n">
        <f aca="false">SUBTOTAL(9,AH22:AH66)</f>
        <v>15</v>
      </c>
      <c r="AI67" s="48" t="n">
        <f aca="false">SUBTOTAL(9,AI22:AI66)</f>
        <v>4</v>
      </c>
      <c r="AJ67" s="48" t="n">
        <f aca="false">SUBTOTAL(9,AJ22:AJ66)</f>
        <v>35</v>
      </c>
    </row>
    <row r="68" customFormat="false" ht="12.75" hidden="false" customHeight="false" outlineLevel="4" collapsed="false">
      <c r="A68" s="14" t="s">
        <v>156</v>
      </c>
      <c r="B68" s="15" t="s">
        <v>157</v>
      </c>
      <c r="C68" s="49" t="s">
        <v>351</v>
      </c>
      <c r="D68" s="42"/>
      <c r="E68" s="43" t="n">
        <f aca="false">SUM(F68:G68)</f>
        <v>41</v>
      </c>
      <c r="F68" s="44" t="n">
        <f aca="false">SUM(I68,AD68)</f>
        <v>25</v>
      </c>
      <c r="G68" s="44" t="n">
        <f aca="false">SUM(J68,AE68)</f>
        <v>16</v>
      </c>
      <c r="H68" s="44" t="n">
        <f aca="false">SUM(I68:J68)</f>
        <v>41</v>
      </c>
      <c r="I68" s="44" t="n">
        <f aca="false">SUM(L68,Y68)</f>
        <v>25</v>
      </c>
      <c r="J68" s="44" t="n">
        <f aca="false">SUM(M68,Z68)</f>
        <v>16</v>
      </c>
      <c r="K68" s="44" t="n">
        <f aca="false">SUM(L68:M68)</f>
        <v>40</v>
      </c>
      <c r="L68" s="44" t="n">
        <v>25</v>
      </c>
      <c r="M68" s="44" t="n">
        <v>15</v>
      </c>
      <c r="N68" s="44" t="n">
        <v>1</v>
      </c>
      <c r="O68" s="44" t="n">
        <v>0</v>
      </c>
      <c r="P68" s="44" t="n">
        <v>1</v>
      </c>
      <c r="Q68" s="44" t="n">
        <v>0</v>
      </c>
      <c r="R68" s="44" t="n">
        <v>0</v>
      </c>
      <c r="S68" s="44" t="n">
        <v>31</v>
      </c>
      <c r="T68" s="44" t="n">
        <v>1</v>
      </c>
      <c r="U68" s="44" t="n">
        <v>0</v>
      </c>
      <c r="V68" s="44" t="n">
        <v>6</v>
      </c>
      <c r="W68" s="44" t="n">
        <v>0</v>
      </c>
      <c r="X68" s="44" t="n">
        <f aca="false">SUM(Y68:Z68)</f>
        <v>1</v>
      </c>
      <c r="Y68" s="44" t="n">
        <v>0</v>
      </c>
      <c r="Z68" s="44" t="n">
        <v>1</v>
      </c>
      <c r="AA68" s="44" t="n">
        <v>1</v>
      </c>
      <c r="AB68" s="44" t="n">
        <v>0</v>
      </c>
      <c r="AC68" s="44" t="n">
        <f aca="false">SUM(AD68:AE68)</f>
        <v>0</v>
      </c>
      <c r="AD68" s="44" t="n">
        <v>0</v>
      </c>
      <c r="AE68" s="44" t="n">
        <v>0</v>
      </c>
      <c r="AF68" s="44" t="n">
        <v>0</v>
      </c>
      <c r="AG68" s="44" t="n">
        <v>0</v>
      </c>
      <c r="AH68" s="44" t="n">
        <v>0</v>
      </c>
      <c r="AI68" s="44" t="n">
        <v>0</v>
      </c>
      <c r="AJ68" s="44" t="n">
        <v>0</v>
      </c>
    </row>
    <row r="69" customFormat="false" ht="12.75" hidden="false" customHeight="false" outlineLevel="4" collapsed="false">
      <c r="A69" s="14" t="s">
        <v>156</v>
      </c>
      <c r="B69" s="15" t="s">
        <v>157</v>
      </c>
      <c r="C69" s="49" t="s">
        <v>352</v>
      </c>
      <c r="D69" s="42"/>
      <c r="E69" s="43" t="n">
        <f aca="false">SUM(F69:G69)</f>
        <v>14</v>
      </c>
      <c r="F69" s="44" t="n">
        <f aca="false">SUM(I69,AD69)</f>
        <v>8</v>
      </c>
      <c r="G69" s="44" t="n">
        <f aca="false">SUM(J69,AE69)</f>
        <v>6</v>
      </c>
      <c r="H69" s="44" t="n">
        <f aca="false">SUM(I69:J69)</f>
        <v>12</v>
      </c>
      <c r="I69" s="44" t="n">
        <f aca="false">SUM(L69,Y69)</f>
        <v>6</v>
      </c>
      <c r="J69" s="44" t="n">
        <f aca="false">SUM(M69,Z69)</f>
        <v>6</v>
      </c>
      <c r="K69" s="44" t="n">
        <f aca="false">SUM(L69:M69)</f>
        <v>11</v>
      </c>
      <c r="L69" s="44" t="n">
        <v>6</v>
      </c>
      <c r="M69" s="44" t="n">
        <v>5</v>
      </c>
      <c r="N69" s="44" t="n">
        <v>1</v>
      </c>
      <c r="O69" s="44" t="n">
        <v>0</v>
      </c>
      <c r="P69" s="44" t="n">
        <v>1</v>
      </c>
      <c r="Q69" s="44" t="n">
        <v>0</v>
      </c>
      <c r="R69" s="44" t="n">
        <v>0</v>
      </c>
      <c r="S69" s="44" t="n">
        <v>7</v>
      </c>
      <c r="T69" s="44" t="n">
        <v>1</v>
      </c>
      <c r="U69" s="44" t="n">
        <v>0</v>
      </c>
      <c r="V69" s="44" t="n">
        <v>1</v>
      </c>
      <c r="W69" s="44" t="n">
        <v>0</v>
      </c>
      <c r="X69" s="44" t="n">
        <f aca="false">SUM(Y69:Z69)</f>
        <v>1</v>
      </c>
      <c r="Y69" s="44" t="n">
        <v>0</v>
      </c>
      <c r="Z69" s="44" t="n">
        <v>1</v>
      </c>
      <c r="AA69" s="44" t="n">
        <v>1</v>
      </c>
      <c r="AB69" s="44" t="n">
        <v>0</v>
      </c>
      <c r="AC69" s="44" t="n">
        <f aca="false">SUM(AD69:AE69)</f>
        <v>2</v>
      </c>
      <c r="AD69" s="44" t="n">
        <v>2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2</v>
      </c>
    </row>
    <row r="70" customFormat="false" ht="12.75" hidden="false" customHeight="false" outlineLevel="4" collapsed="false">
      <c r="A70" s="14" t="s">
        <v>156</v>
      </c>
      <c r="B70" s="15" t="s">
        <v>157</v>
      </c>
      <c r="C70" s="49" t="s">
        <v>353</v>
      </c>
      <c r="D70" s="42"/>
      <c r="E70" s="43" t="n">
        <f aca="false">SUM(F70:G70)</f>
        <v>28</v>
      </c>
      <c r="F70" s="44" t="n">
        <f aca="false">SUM(I70,AD70)</f>
        <v>13</v>
      </c>
      <c r="G70" s="44" t="n">
        <f aca="false">SUM(J70,AE70)</f>
        <v>15</v>
      </c>
      <c r="H70" s="44" t="n">
        <f aca="false">SUM(I70:J70)</f>
        <v>28</v>
      </c>
      <c r="I70" s="44" t="n">
        <f aca="false">SUM(L70,Y70)</f>
        <v>13</v>
      </c>
      <c r="J70" s="44" t="n">
        <f aca="false">SUM(M70,Z70)</f>
        <v>15</v>
      </c>
      <c r="K70" s="44" t="n">
        <f aca="false">SUM(L70:M70)</f>
        <v>27</v>
      </c>
      <c r="L70" s="44" t="n">
        <v>13</v>
      </c>
      <c r="M70" s="44" t="n">
        <v>14</v>
      </c>
      <c r="N70" s="44" t="n">
        <v>1</v>
      </c>
      <c r="O70" s="44" t="n">
        <v>0</v>
      </c>
      <c r="P70" s="44" t="n">
        <v>1</v>
      </c>
      <c r="Q70" s="44" t="n">
        <v>0</v>
      </c>
      <c r="R70" s="44" t="n">
        <v>1</v>
      </c>
      <c r="S70" s="44" t="n">
        <v>21</v>
      </c>
      <c r="T70" s="44" t="n">
        <v>1</v>
      </c>
      <c r="U70" s="44" t="n">
        <v>0</v>
      </c>
      <c r="V70" s="44" t="n">
        <v>2</v>
      </c>
      <c r="W70" s="44" t="n">
        <v>0</v>
      </c>
      <c r="X70" s="44" t="n">
        <f aca="false">SUM(Y70:Z70)</f>
        <v>1</v>
      </c>
      <c r="Y70" s="44" t="n">
        <v>0</v>
      </c>
      <c r="Z70" s="44" t="n">
        <v>1</v>
      </c>
      <c r="AA70" s="44" t="n">
        <v>1</v>
      </c>
      <c r="AB70" s="44" t="n">
        <v>0</v>
      </c>
      <c r="AC70" s="44" t="n">
        <f aca="false">SUM(AD70:AE70)</f>
        <v>0</v>
      </c>
      <c r="AD70" s="44" t="n">
        <v>0</v>
      </c>
      <c r="AE70" s="44" t="n">
        <v>0</v>
      </c>
      <c r="AF70" s="44" t="n">
        <v>0</v>
      </c>
      <c r="AG70" s="44" t="n">
        <v>0</v>
      </c>
      <c r="AH70" s="44" t="n">
        <v>0</v>
      </c>
      <c r="AI70" s="44" t="n">
        <v>0</v>
      </c>
      <c r="AJ70" s="44" t="n">
        <v>0</v>
      </c>
    </row>
    <row r="71" customFormat="false" ht="12.75" hidden="false" customHeight="false" outlineLevel="4" collapsed="false">
      <c r="A71" s="14" t="s">
        <v>156</v>
      </c>
      <c r="B71" s="15" t="s">
        <v>157</v>
      </c>
      <c r="C71" s="49" t="s">
        <v>354</v>
      </c>
      <c r="D71" s="42"/>
      <c r="E71" s="43" t="n">
        <f aca="false">SUM(F71:G71)</f>
        <v>18</v>
      </c>
      <c r="F71" s="44" t="n">
        <f aca="false">SUM(I71,AD71)</f>
        <v>9</v>
      </c>
      <c r="G71" s="44" t="n">
        <f aca="false">SUM(J71,AE71)</f>
        <v>9</v>
      </c>
      <c r="H71" s="44" t="n">
        <f aca="false">SUM(I71:J71)</f>
        <v>18</v>
      </c>
      <c r="I71" s="44" t="n">
        <f aca="false">SUM(L71,Y71)</f>
        <v>9</v>
      </c>
      <c r="J71" s="44" t="n">
        <f aca="false">SUM(M71,Z71)</f>
        <v>9</v>
      </c>
      <c r="K71" s="44" t="n">
        <f aca="false">SUM(L71:M71)</f>
        <v>16</v>
      </c>
      <c r="L71" s="44" t="n">
        <v>9</v>
      </c>
      <c r="M71" s="44" t="n">
        <v>7</v>
      </c>
      <c r="N71" s="44" t="n">
        <v>1</v>
      </c>
      <c r="O71" s="44" t="n">
        <v>0</v>
      </c>
      <c r="P71" s="44" t="n">
        <v>1</v>
      </c>
      <c r="Q71" s="44" t="n">
        <v>0</v>
      </c>
      <c r="R71" s="44" t="n">
        <v>0</v>
      </c>
      <c r="S71" s="44" t="n">
        <v>12</v>
      </c>
      <c r="T71" s="44" t="n">
        <v>1</v>
      </c>
      <c r="U71" s="44" t="n">
        <v>0</v>
      </c>
      <c r="V71" s="44" t="n">
        <v>1</v>
      </c>
      <c r="W71" s="44" t="n">
        <v>0</v>
      </c>
      <c r="X71" s="44" t="n">
        <f aca="false">SUM(Y71:Z71)</f>
        <v>2</v>
      </c>
      <c r="Y71" s="44" t="n">
        <v>0</v>
      </c>
      <c r="Z71" s="44" t="n">
        <v>2</v>
      </c>
      <c r="AA71" s="44" t="n">
        <v>2</v>
      </c>
      <c r="AB71" s="44" t="n">
        <v>0</v>
      </c>
      <c r="AC71" s="44" t="n">
        <f aca="false">SUM(AD71:AE71)</f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</row>
    <row r="72" customFormat="false" ht="12.75" hidden="false" customHeight="false" outlineLevel="4" collapsed="false">
      <c r="A72" s="14" t="s">
        <v>156</v>
      </c>
      <c r="B72" s="15" t="s">
        <v>157</v>
      </c>
      <c r="C72" s="49" t="s">
        <v>355</v>
      </c>
      <c r="D72" s="42"/>
      <c r="E72" s="43" t="n">
        <f aca="false">SUM(F72:G72)</f>
        <v>45</v>
      </c>
      <c r="F72" s="44" t="n">
        <f aca="false">SUM(I72,AD72)</f>
        <v>23</v>
      </c>
      <c r="G72" s="44" t="n">
        <f aca="false">SUM(J72,AE72)</f>
        <v>22</v>
      </c>
      <c r="H72" s="44" t="n">
        <f aca="false">SUM(I72:J72)</f>
        <v>45</v>
      </c>
      <c r="I72" s="44" t="n">
        <f aca="false">SUM(L72,Y72)</f>
        <v>23</v>
      </c>
      <c r="J72" s="44" t="n">
        <f aca="false">SUM(M72,Z72)</f>
        <v>22</v>
      </c>
      <c r="K72" s="44" t="n">
        <f aca="false">SUM(L72:M72)</f>
        <v>43</v>
      </c>
      <c r="L72" s="44" t="n">
        <v>23</v>
      </c>
      <c r="M72" s="44" t="n">
        <v>20</v>
      </c>
      <c r="N72" s="44" t="n">
        <v>1</v>
      </c>
      <c r="O72" s="44" t="n">
        <v>0</v>
      </c>
      <c r="P72" s="44" t="n">
        <v>1</v>
      </c>
      <c r="Q72" s="44" t="n">
        <v>0</v>
      </c>
      <c r="R72" s="44" t="n">
        <v>0</v>
      </c>
      <c r="S72" s="44" t="n">
        <v>36</v>
      </c>
      <c r="T72" s="44" t="n">
        <v>2</v>
      </c>
      <c r="U72" s="44" t="n">
        <v>0</v>
      </c>
      <c r="V72" s="44" t="n">
        <v>3</v>
      </c>
      <c r="W72" s="44" t="n">
        <v>0</v>
      </c>
      <c r="X72" s="44" t="n">
        <f aca="false">SUM(Y72:Z72)</f>
        <v>2</v>
      </c>
      <c r="Y72" s="44" t="n">
        <v>0</v>
      </c>
      <c r="Z72" s="44" t="n">
        <v>2</v>
      </c>
      <c r="AA72" s="44" t="n">
        <v>2</v>
      </c>
      <c r="AB72" s="44" t="n">
        <v>0</v>
      </c>
      <c r="AC72" s="44" t="n">
        <f aca="false">SUM(AD72:AE72)</f>
        <v>0</v>
      </c>
      <c r="AD72" s="44" t="n">
        <v>0</v>
      </c>
      <c r="AE72" s="44" t="n">
        <v>0</v>
      </c>
      <c r="AF72" s="44" t="n">
        <v>0</v>
      </c>
      <c r="AG72" s="44" t="n">
        <v>0</v>
      </c>
      <c r="AH72" s="44" t="n">
        <v>0</v>
      </c>
      <c r="AI72" s="44" t="n">
        <v>0</v>
      </c>
      <c r="AJ72" s="44" t="n">
        <v>0</v>
      </c>
    </row>
    <row r="73" customFormat="false" ht="12.75" hidden="false" customHeight="false" outlineLevel="4" collapsed="false">
      <c r="A73" s="14" t="s">
        <v>156</v>
      </c>
      <c r="B73" s="15" t="s">
        <v>157</v>
      </c>
      <c r="C73" s="49" t="s">
        <v>356</v>
      </c>
      <c r="D73" s="42"/>
      <c r="E73" s="43" t="n">
        <f aca="false">SUM(F73:G73)</f>
        <v>28</v>
      </c>
      <c r="F73" s="44" t="n">
        <f aca="false">SUM(I73,AD73)</f>
        <v>14</v>
      </c>
      <c r="G73" s="44" t="n">
        <f aca="false">SUM(J73,AE73)</f>
        <v>14</v>
      </c>
      <c r="H73" s="44" t="n">
        <f aca="false">SUM(I73:J73)</f>
        <v>28</v>
      </c>
      <c r="I73" s="44" t="n">
        <f aca="false">SUM(L73,Y73)</f>
        <v>14</v>
      </c>
      <c r="J73" s="44" t="n">
        <f aca="false">SUM(M73,Z73)</f>
        <v>14</v>
      </c>
      <c r="K73" s="44" t="n">
        <f aca="false">SUM(L73:M73)</f>
        <v>27</v>
      </c>
      <c r="L73" s="44" t="n">
        <v>14</v>
      </c>
      <c r="M73" s="44" t="n">
        <v>13</v>
      </c>
      <c r="N73" s="44" t="n">
        <v>1</v>
      </c>
      <c r="O73" s="44" t="n">
        <v>0</v>
      </c>
      <c r="P73" s="44" t="n">
        <v>1</v>
      </c>
      <c r="Q73" s="44" t="n">
        <v>0</v>
      </c>
      <c r="R73" s="44" t="n">
        <v>0</v>
      </c>
      <c r="S73" s="44" t="n">
        <v>20</v>
      </c>
      <c r="T73" s="44" t="n">
        <v>1</v>
      </c>
      <c r="U73" s="44" t="n">
        <v>0</v>
      </c>
      <c r="V73" s="44" t="n">
        <v>4</v>
      </c>
      <c r="W73" s="44" t="n">
        <v>0</v>
      </c>
      <c r="X73" s="44" t="n">
        <f aca="false">SUM(Y73:Z73)</f>
        <v>1</v>
      </c>
      <c r="Y73" s="44" t="n">
        <v>0</v>
      </c>
      <c r="Z73" s="44" t="n">
        <v>1</v>
      </c>
      <c r="AA73" s="44" t="n">
        <v>1</v>
      </c>
      <c r="AB73" s="44" t="n">
        <v>0</v>
      </c>
      <c r="AC73" s="44" t="n">
        <f aca="false">SUM(AD73:AE73)</f>
        <v>0</v>
      </c>
      <c r="AD73" s="44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0</v>
      </c>
    </row>
    <row r="74" customFormat="false" ht="12.75" hidden="false" customHeight="false" outlineLevel="4" collapsed="false">
      <c r="A74" s="14" t="s">
        <v>156</v>
      </c>
      <c r="B74" s="15" t="s">
        <v>157</v>
      </c>
      <c r="C74" s="49" t="s">
        <v>357</v>
      </c>
      <c r="D74" s="42"/>
      <c r="E74" s="43" t="n">
        <f aca="false">SUM(F74:G74)</f>
        <v>29</v>
      </c>
      <c r="F74" s="44" t="n">
        <f aca="false">SUM(I74,AD74)</f>
        <v>15</v>
      </c>
      <c r="G74" s="44" t="n">
        <f aca="false">SUM(J74,AE74)</f>
        <v>14</v>
      </c>
      <c r="H74" s="44" t="n">
        <f aca="false">SUM(I74:J74)</f>
        <v>29</v>
      </c>
      <c r="I74" s="44" t="n">
        <f aca="false">SUM(L74,Y74)</f>
        <v>15</v>
      </c>
      <c r="J74" s="44" t="n">
        <f aca="false">SUM(M74,Z74)</f>
        <v>14</v>
      </c>
      <c r="K74" s="44" t="n">
        <f aca="false">SUM(L74:M74)</f>
        <v>28</v>
      </c>
      <c r="L74" s="44" t="n">
        <v>15</v>
      </c>
      <c r="M74" s="44" t="n">
        <v>13</v>
      </c>
      <c r="N74" s="44" t="n">
        <v>1</v>
      </c>
      <c r="O74" s="44" t="n">
        <v>0</v>
      </c>
      <c r="P74" s="44" t="n">
        <v>1</v>
      </c>
      <c r="Q74" s="44" t="n">
        <v>1</v>
      </c>
      <c r="R74" s="44" t="n">
        <v>0</v>
      </c>
      <c r="S74" s="44" t="n">
        <v>23</v>
      </c>
      <c r="T74" s="44" t="n">
        <v>1</v>
      </c>
      <c r="U74" s="44" t="n">
        <v>0</v>
      </c>
      <c r="V74" s="44" t="n">
        <v>1</v>
      </c>
      <c r="W74" s="44" t="n">
        <v>0</v>
      </c>
      <c r="X74" s="44" t="n">
        <f aca="false">SUM(Y74:Z74)</f>
        <v>1</v>
      </c>
      <c r="Y74" s="44" t="n">
        <v>0</v>
      </c>
      <c r="Z74" s="44" t="n">
        <v>1</v>
      </c>
      <c r="AA74" s="44" t="n">
        <v>1</v>
      </c>
      <c r="AB74" s="44" t="n">
        <v>0</v>
      </c>
      <c r="AC74" s="44" t="n">
        <f aca="false">SUM(AD74:AE74)</f>
        <v>0</v>
      </c>
      <c r="AD74" s="44" t="n">
        <v>0</v>
      </c>
      <c r="AE74" s="44" t="n">
        <v>0</v>
      </c>
      <c r="AF74" s="44" t="n">
        <v>0</v>
      </c>
      <c r="AG74" s="44" t="n">
        <v>0</v>
      </c>
      <c r="AH74" s="44" t="n">
        <v>0</v>
      </c>
      <c r="AI74" s="44" t="n">
        <v>0</v>
      </c>
      <c r="AJ74" s="44" t="n">
        <v>0</v>
      </c>
    </row>
    <row r="75" customFormat="false" ht="12.75" hidden="false" customHeight="false" outlineLevel="3" collapsed="false">
      <c r="A75" s="19" t="s">
        <v>156</v>
      </c>
      <c r="B75" s="20" t="s">
        <v>175</v>
      </c>
      <c r="C75" s="45"/>
      <c r="D75" s="46" t="n">
        <f aca="false">SUBTOTAL(3,D68:D74)</f>
        <v>0</v>
      </c>
      <c r="E75" s="47" t="n">
        <f aca="false">SUBTOTAL(9,E68:E74)</f>
        <v>203</v>
      </c>
      <c r="F75" s="48" t="n">
        <f aca="false">SUBTOTAL(9,F68:F74)</f>
        <v>107</v>
      </c>
      <c r="G75" s="48" t="n">
        <f aca="false">SUBTOTAL(9,G68:G74)</f>
        <v>96</v>
      </c>
      <c r="H75" s="48" t="n">
        <f aca="false">SUBTOTAL(9,H68:H74)</f>
        <v>201</v>
      </c>
      <c r="I75" s="48" t="n">
        <f aca="false">SUBTOTAL(9,I68:I74)</f>
        <v>105</v>
      </c>
      <c r="J75" s="48" t="n">
        <f aca="false">SUBTOTAL(9,J68:J74)</f>
        <v>96</v>
      </c>
      <c r="K75" s="48" t="n">
        <f aca="false">SUBTOTAL(9,K68:K74)</f>
        <v>192</v>
      </c>
      <c r="L75" s="48" t="n">
        <f aca="false">SUBTOTAL(9,L68:L74)</f>
        <v>105</v>
      </c>
      <c r="M75" s="48" t="n">
        <f aca="false">SUBTOTAL(9,M68:M74)</f>
        <v>87</v>
      </c>
      <c r="N75" s="48" t="n">
        <f aca="false">SUBTOTAL(9,N68:N74)</f>
        <v>7</v>
      </c>
      <c r="O75" s="48" t="n">
        <f aca="false">SUBTOTAL(9,O68:O74)</f>
        <v>0</v>
      </c>
      <c r="P75" s="48" t="n">
        <f aca="false">SUBTOTAL(9,P68:P74)</f>
        <v>7</v>
      </c>
      <c r="Q75" s="48" t="n">
        <f aca="false">SUBTOTAL(9,Q68:Q74)</f>
        <v>1</v>
      </c>
      <c r="R75" s="48" t="n">
        <f aca="false">SUBTOTAL(9,R68:R74)</f>
        <v>1</v>
      </c>
      <c r="S75" s="48" t="n">
        <f aca="false">SUBTOTAL(9,S68:S74)</f>
        <v>150</v>
      </c>
      <c r="T75" s="48" t="n">
        <f aca="false">SUBTOTAL(9,T68:T74)</f>
        <v>8</v>
      </c>
      <c r="U75" s="48" t="n">
        <f aca="false">SUBTOTAL(9,U68:U74)</f>
        <v>0</v>
      </c>
      <c r="V75" s="48" t="n">
        <f aca="false">SUBTOTAL(9,V68:V74)</f>
        <v>18</v>
      </c>
      <c r="W75" s="48" t="n">
        <f aca="false">SUBTOTAL(9,W68:W74)</f>
        <v>0</v>
      </c>
      <c r="X75" s="48" t="n">
        <f aca="false">SUBTOTAL(9,X68:X74)</f>
        <v>9</v>
      </c>
      <c r="Y75" s="48" t="n">
        <f aca="false">SUBTOTAL(9,Y68:Y74)</f>
        <v>0</v>
      </c>
      <c r="Z75" s="48" t="n">
        <f aca="false">SUBTOTAL(9,Z68:Z74)</f>
        <v>9</v>
      </c>
      <c r="AA75" s="48" t="n">
        <f aca="false">SUBTOTAL(9,AA68:AA74)</f>
        <v>9</v>
      </c>
      <c r="AB75" s="48" t="n">
        <f aca="false">SUBTOTAL(9,AB68:AB74)</f>
        <v>0</v>
      </c>
      <c r="AC75" s="48" t="n">
        <f aca="false">SUBTOTAL(9,AC68:AC74)</f>
        <v>2</v>
      </c>
      <c r="AD75" s="48" t="n">
        <f aca="false">SUBTOTAL(9,AD68:AD74)</f>
        <v>2</v>
      </c>
      <c r="AE75" s="48" t="n">
        <f aca="false">SUBTOTAL(9,AE68:AE74)</f>
        <v>0</v>
      </c>
      <c r="AF75" s="48" t="n">
        <f aca="false">SUBTOTAL(9,AF68:AF74)</f>
        <v>0</v>
      </c>
      <c r="AG75" s="48" t="n">
        <f aca="false">SUBTOTAL(9,AG68:AG74)</f>
        <v>0</v>
      </c>
      <c r="AH75" s="48" t="n">
        <f aca="false">SUBTOTAL(9,AH68:AH74)</f>
        <v>0</v>
      </c>
      <c r="AI75" s="48" t="n">
        <f aca="false">SUBTOTAL(9,AI68:AI74)</f>
        <v>0</v>
      </c>
      <c r="AJ75" s="48" t="n">
        <f aca="false">SUBTOTAL(9,AJ68:AJ74)</f>
        <v>2</v>
      </c>
    </row>
    <row r="76" customFormat="false" ht="12.75" hidden="false" customHeight="false" outlineLevel="4" collapsed="false">
      <c r="A76" s="14" t="s">
        <v>156</v>
      </c>
      <c r="B76" s="15" t="s">
        <v>176</v>
      </c>
      <c r="C76" s="49" t="s">
        <v>358</v>
      </c>
      <c r="D76" s="42"/>
      <c r="E76" s="43" t="n">
        <f aca="false">SUM(F76:G76)</f>
        <v>16</v>
      </c>
      <c r="F76" s="44" t="n">
        <f aca="false">SUM(I76,AD76)</f>
        <v>9</v>
      </c>
      <c r="G76" s="44" t="n">
        <f aca="false">SUM(J76,AE76)</f>
        <v>7</v>
      </c>
      <c r="H76" s="44" t="n">
        <f aca="false">SUM(I76:J76)</f>
        <v>15</v>
      </c>
      <c r="I76" s="44" t="n">
        <f aca="false">SUM(L76,Y76)</f>
        <v>9</v>
      </c>
      <c r="J76" s="44" t="n">
        <f aca="false">SUM(M76,Z76)</f>
        <v>6</v>
      </c>
      <c r="K76" s="44" t="n">
        <f aca="false">SUM(L76:M76)</f>
        <v>14</v>
      </c>
      <c r="L76" s="44" t="n">
        <v>8</v>
      </c>
      <c r="M76" s="44" t="n">
        <v>6</v>
      </c>
      <c r="N76" s="44" t="n">
        <v>1</v>
      </c>
      <c r="O76" s="44" t="n">
        <v>0</v>
      </c>
      <c r="P76" s="44" t="n">
        <v>1</v>
      </c>
      <c r="Q76" s="44" t="n">
        <v>0</v>
      </c>
      <c r="R76" s="44" t="n">
        <v>0</v>
      </c>
      <c r="S76" s="44" t="n">
        <v>10</v>
      </c>
      <c r="T76" s="44" t="n">
        <v>1</v>
      </c>
      <c r="U76" s="44" t="n">
        <v>1</v>
      </c>
      <c r="V76" s="44" t="n">
        <v>0</v>
      </c>
      <c r="W76" s="44" t="n">
        <v>0</v>
      </c>
      <c r="X76" s="44" t="n">
        <f aca="false">SUM(Y76:Z76)</f>
        <v>1</v>
      </c>
      <c r="Y76" s="44" t="n">
        <v>1</v>
      </c>
      <c r="Z76" s="44" t="n">
        <v>0</v>
      </c>
      <c r="AA76" s="44" t="n">
        <v>1</v>
      </c>
      <c r="AB76" s="44" t="n">
        <v>0</v>
      </c>
      <c r="AC76" s="44" t="n">
        <f aca="false">SUM(AD76:AE76)</f>
        <v>1</v>
      </c>
      <c r="AD76" s="44" t="n">
        <v>0</v>
      </c>
      <c r="AE76" s="44" t="n">
        <v>1</v>
      </c>
      <c r="AF76" s="44" t="n">
        <v>0</v>
      </c>
      <c r="AG76" s="44" t="n">
        <v>0</v>
      </c>
      <c r="AH76" s="44" t="n">
        <v>0</v>
      </c>
      <c r="AI76" s="44" t="n">
        <v>0</v>
      </c>
      <c r="AJ76" s="44" t="n">
        <v>1</v>
      </c>
    </row>
    <row r="77" customFormat="false" ht="12.75" hidden="false" customHeight="false" outlineLevel="4" collapsed="false">
      <c r="A77" s="14" t="s">
        <v>156</v>
      </c>
      <c r="B77" s="15" t="s">
        <v>176</v>
      </c>
      <c r="C77" s="49" t="s">
        <v>359</v>
      </c>
      <c r="D77" s="42"/>
      <c r="E77" s="43" t="n">
        <f aca="false">SUM(F77:G77)</f>
        <v>41</v>
      </c>
      <c r="F77" s="44" t="n">
        <f aca="false">SUM(I77,AD77)</f>
        <v>22</v>
      </c>
      <c r="G77" s="44" t="n">
        <f aca="false">SUM(J77,AE77)</f>
        <v>19</v>
      </c>
      <c r="H77" s="44" t="n">
        <f aca="false">SUM(I77:J77)</f>
        <v>40</v>
      </c>
      <c r="I77" s="44" t="n">
        <f aca="false">SUM(L77,Y77)</f>
        <v>22</v>
      </c>
      <c r="J77" s="44" t="n">
        <f aca="false">SUM(M77,Z77)</f>
        <v>18</v>
      </c>
      <c r="K77" s="44" t="n">
        <f aca="false">SUM(L77:M77)</f>
        <v>38</v>
      </c>
      <c r="L77" s="44" t="n">
        <v>20</v>
      </c>
      <c r="M77" s="44" t="n">
        <v>18</v>
      </c>
      <c r="N77" s="44" t="n">
        <v>1</v>
      </c>
      <c r="O77" s="44" t="n">
        <v>0</v>
      </c>
      <c r="P77" s="44" t="n">
        <v>1</v>
      </c>
      <c r="Q77" s="44" t="n">
        <v>0</v>
      </c>
      <c r="R77" s="44" t="n">
        <v>0</v>
      </c>
      <c r="S77" s="44" t="n">
        <v>29</v>
      </c>
      <c r="T77" s="44" t="n">
        <v>1</v>
      </c>
      <c r="U77" s="44" t="n">
        <v>1</v>
      </c>
      <c r="V77" s="44" t="n">
        <v>5</v>
      </c>
      <c r="W77" s="44" t="n">
        <v>0</v>
      </c>
      <c r="X77" s="44" t="n">
        <f aca="false">SUM(Y77:Z77)</f>
        <v>2</v>
      </c>
      <c r="Y77" s="44" t="n">
        <v>2</v>
      </c>
      <c r="Z77" s="44" t="n">
        <v>0</v>
      </c>
      <c r="AA77" s="44" t="n">
        <v>2</v>
      </c>
      <c r="AB77" s="44" t="n">
        <v>0</v>
      </c>
      <c r="AC77" s="44" t="n">
        <f aca="false">SUM(AD77:AE77)</f>
        <v>1</v>
      </c>
      <c r="AD77" s="44" t="n">
        <v>0</v>
      </c>
      <c r="AE77" s="44" t="n">
        <v>1</v>
      </c>
      <c r="AF77" s="44" t="n">
        <v>0</v>
      </c>
      <c r="AG77" s="44" t="n">
        <v>0</v>
      </c>
      <c r="AH77" s="44" t="n">
        <v>0</v>
      </c>
      <c r="AI77" s="44" t="n">
        <v>0</v>
      </c>
      <c r="AJ77" s="44" t="n">
        <v>1</v>
      </c>
    </row>
    <row r="78" customFormat="false" ht="12.75" hidden="false" customHeight="false" outlineLevel="4" collapsed="false">
      <c r="A78" s="14" t="s">
        <v>156</v>
      </c>
      <c r="B78" s="15" t="s">
        <v>176</v>
      </c>
      <c r="C78" s="49" t="s">
        <v>360</v>
      </c>
      <c r="D78" s="42"/>
      <c r="E78" s="43" t="n">
        <f aca="false">SUM(F78:G78)</f>
        <v>23</v>
      </c>
      <c r="F78" s="44" t="n">
        <f aca="false">SUM(I78,AD78)</f>
        <v>13</v>
      </c>
      <c r="G78" s="44" t="n">
        <f aca="false">SUM(J78,AE78)</f>
        <v>10</v>
      </c>
      <c r="H78" s="44" t="n">
        <f aca="false">SUM(I78:J78)</f>
        <v>22</v>
      </c>
      <c r="I78" s="44" t="n">
        <f aca="false">SUM(L78,Y78)</f>
        <v>13</v>
      </c>
      <c r="J78" s="44" t="n">
        <f aca="false">SUM(M78,Z78)</f>
        <v>9</v>
      </c>
      <c r="K78" s="44" t="n">
        <f aca="false">SUM(L78:M78)</f>
        <v>21</v>
      </c>
      <c r="L78" s="44" t="n">
        <v>13</v>
      </c>
      <c r="M78" s="44" t="n">
        <v>8</v>
      </c>
      <c r="N78" s="44" t="n">
        <v>1</v>
      </c>
      <c r="O78" s="44" t="n">
        <v>0</v>
      </c>
      <c r="P78" s="44" t="n">
        <v>1</v>
      </c>
      <c r="Q78" s="44" t="n">
        <v>1</v>
      </c>
      <c r="R78" s="44" t="n">
        <v>1</v>
      </c>
      <c r="S78" s="44" t="n">
        <v>13</v>
      </c>
      <c r="T78" s="44" t="n">
        <v>1</v>
      </c>
      <c r="U78" s="44" t="n">
        <v>1</v>
      </c>
      <c r="V78" s="44" t="n">
        <v>2</v>
      </c>
      <c r="W78" s="44" t="n">
        <v>0</v>
      </c>
      <c r="X78" s="44" t="n">
        <f aca="false">SUM(Y78:Z78)</f>
        <v>1</v>
      </c>
      <c r="Y78" s="44" t="n">
        <v>0</v>
      </c>
      <c r="Z78" s="44" t="n">
        <v>1</v>
      </c>
      <c r="AA78" s="44" t="n">
        <v>1</v>
      </c>
      <c r="AB78" s="44" t="n">
        <v>0</v>
      </c>
      <c r="AC78" s="44" t="n">
        <f aca="false">SUM(AD78:AE78)</f>
        <v>1</v>
      </c>
      <c r="AD78" s="44" t="n">
        <v>0</v>
      </c>
      <c r="AE78" s="44" t="n">
        <v>1</v>
      </c>
      <c r="AF78" s="44" t="n">
        <v>0</v>
      </c>
      <c r="AG78" s="44" t="n">
        <v>0</v>
      </c>
      <c r="AH78" s="44" t="n">
        <v>0</v>
      </c>
      <c r="AI78" s="44" t="n">
        <v>0</v>
      </c>
      <c r="AJ78" s="44" t="n">
        <v>1</v>
      </c>
    </row>
    <row r="79" customFormat="false" ht="12.75" hidden="false" customHeight="false" outlineLevel="4" collapsed="false">
      <c r="A79" s="14" t="s">
        <v>156</v>
      </c>
      <c r="B79" s="15" t="s">
        <v>176</v>
      </c>
      <c r="C79" s="49" t="s">
        <v>361</v>
      </c>
      <c r="D79" s="42"/>
      <c r="E79" s="43" t="n">
        <f aca="false">SUM(F79:G79)</f>
        <v>18</v>
      </c>
      <c r="F79" s="44" t="n">
        <f aca="false">SUM(I79,AD79)</f>
        <v>10</v>
      </c>
      <c r="G79" s="44" t="n">
        <f aca="false">SUM(J79,AE79)</f>
        <v>8</v>
      </c>
      <c r="H79" s="44" t="n">
        <f aca="false">SUM(I79:J79)</f>
        <v>17</v>
      </c>
      <c r="I79" s="44" t="n">
        <f aca="false">SUM(L79,Y79)</f>
        <v>10</v>
      </c>
      <c r="J79" s="44" t="n">
        <f aca="false">SUM(M79,Z79)</f>
        <v>7</v>
      </c>
      <c r="K79" s="44" t="n">
        <f aca="false">SUM(L79:M79)</f>
        <v>16</v>
      </c>
      <c r="L79" s="44" t="n">
        <v>9</v>
      </c>
      <c r="M79" s="44" t="n">
        <v>7</v>
      </c>
      <c r="N79" s="44" t="n">
        <v>1</v>
      </c>
      <c r="O79" s="44" t="n">
        <v>0</v>
      </c>
      <c r="P79" s="44" t="n">
        <v>1</v>
      </c>
      <c r="Q79" s="44" t="n">
        <v>0</v>
      </c>
      <c r="R79" s="44" t="n">
        <v>0</v>
      </c>
      <c r="S79" s="44" t="n">
        <v>10</v>
      </c>
      <c r="T79" s="44" t="n">
        <v>1</v>
      </c>
      <c r="U79" s="44" t="n">
        <v>1</v>
      </c>
      <c r="V79" s="44" t="n">
        <v>2</v>
      </c>
      <c r="W79" s="44" t="n">
        <v>0</v>
      </c>
      <c r="X79" s="44" t="n">
        <f aca="false">SUM(Y79:Z79)</f>
        <v>1</v>
      </c>
      <c r="Y79" s="44" t="n">
        <v>1</v>
      </c>
      <c r="Z79" s="44" t="n">
        <v>0</v>
      </c>
      <c r="AA79" s="44" t="n">
        <v>1</v>
      </c>
      <c r="AB79" s="44" t="n">
        <v>0</v>
      </c>
      <c r="AC79" s="44" t="n">
        <f aca="false">SUM(AD79:AE79)</f>
        <v>1</v>
      </c>
      <c r="AD79" s="44" t="n">
        <v>0</v>
      </c>
      <c r="AE79" s="44" t="n">
        <v>1</v>
      </c>
      <c r="AF79" s="44" t="n">
        <v>0</v>
      </c>
      <c r="AG79" s="44" t="n">
        <v>0</v>
      </c>
      <c r="AH79" s="44" t="n">
        <v>0</v>
      </c>
      <c r="AI79" s="44" t="n">
        <v>0</v>
      </c>
      <c r="AJ79" s="44" t="n">
        <v>1</v>
      </c>
    </row>
    <row r="80" customFormat="false" ht="12.75" hidden="false" customHeight="false" outlineLevel="4" collapsed="false">
      <c r="A80" s="14" t="s">
        <v>156</v>
      </c>
      <c r="B80" s="15" t="s">
        <v>176</v>
      </c>
      <c r="C80" s="49" t="s">
        <v>362</v>
      </c>
      <c r="D80" s="42"/>
      <c r="E80" s="43" t="n">
        <f aca="false">SUM(F80:G80)</f>
        <v>10</v>
      </c>
      <c r="F80" s="44" t="n">
        <f aca="false">SUM(I80,AD80)</f>
        <v>5</v>
      </c>
      <c r="G80" s="44" t="n">
        <f aca="false">SUM(J80,AE80)</f>
        <v>5</v>
      </c>
      <c r="H80" s="44" t="n">
        <f aca="false">SUM(I80:J80)</f>
        <v>10</v>
      </c>
      <c r="I80" s="44" t="n">
        <f aca="false">SUM(L80,Y80)</f>
        <v>5</v>
      </c>
      <c r="J80" s="44" t="n">
        <f aca="false">SUM(M80,Z80)</f>
        <v>5</v>
      </c>
      <c r="K80" s="44" t="n">
        <f aca="false">SUM(L80:M80)</f>
        <v>9</v>
      </c>
      <c r="L80" s="44" t="n">
        <v>5</v>
      </c>
      <c r="M80" s="44" t="n">
        <v>4</v>
      </c>
      <c r="N80" s="44" t="n">
        <v>1</v>
      </c>
      <c r="O80" s="44" t="n">
        <v>0</v>
      </c>
      <c r="P80" s="44" t="n">
        <v>1</v>
      </c>
      <c r="Q80" s="44" t="n">
        <v>0</v>
      </c>
      <c r="R80" s="44" t="n">
        <v>0</v>
      </c>
      <c r="S80" s="44" t="n">
        <v>5</v>
      </c>
      <c r="T80" s="44" t="n">
        <v>0</v>
      </c>
      <c r="U80" s="44" t="n">
        <v>0</v>
      </c>
      <c r="V80" s="44" t="n">
        <v>2</v>
      </c>
      <c r="W80" s="44" t="n">
        <v>0</v>
      </c>
      <c r="X80" s="44" t="n">
        <f aca="false">SUM(Y80:Z80)</f>
        <v>1</v>
      </c>
      <c r="Y80" s="44" t="n">
        <v>0</v>
      </c>
      <c r="Z80" s="44" t="n">
        <v>1</v>
      </c>
      <c r="AA80" s="44" t="n">
        <v>1</v>
      </c>
      <c r="AB80" s="44" t="n">
        <v>0</v>
      </c>
      <c r="AC80" s="44" t="n">
        <f aca="false">SUM(AD80:AE80)</f>
        <v>0</v>
      </c>
      <c r="AD80" s="44" t="n">
        <v>0</v>
      </c>
      <c r="AE80" s="44" t="n">
        <v>0</v>
      </c>
      <c r="AF80" s="44" t="n">
        <v>0</v>
      </c>
      <c r="AG80" s="44" t="n">
        <v>0</v>
      </c>
      <c r="AH80" s="44" t="n">
        <v>0</v>
      </c>
      <c r="AI80" s="44" t="n">
        <v>0</v>
      </c>
      <c r="AJ80" s="44" t="n">
        <v>0</v>
      </c>
    </row>
    <row r="81" customFormat="false" ht="12.75" hidden="false" customHeight="false" outlineLevel="3" collapsed="false">
      <c r="A81" s="19" t="s">
        <v>156</v>
      </c>
      <c r="B81" s="20" t="s">
        <v>184</v>
      </c>
      <c r="C81" s="45"/>
      <c r="D81" s="46" t="n">
        <f aca="false">SUBTOTAL(3,D76:D80)</f>
        <v>0</v>
      </c>
      <c r="E81" s="47" t="n">
        <f aca="false">SUBTOTAL(9,E76:E80)</f>
        <v>108</v>
      </c>
      <c r="F81" s="48" t="n">
        <f aca="false">SUBTOTAL(9,F76:F80)</f>
        <v>59</v>
      </c>
      <c r="G81" s="48" t="n">
        <f aca="false">SUBTOTAL(9,G76:G80)</f>
        <v>49</v>
      </c>
      <c r="H81" s="48" t="n">
        <f aca="false">SUBTOTAL(9,H76:H80)</f>
        <v>104</v>
      </c>
      <c r="I81" s="48" t="n">
        <f aca="false">SUBTOTAL(9,I76:I80)</f>
        <v>59</v>
      </c>
      <c r="J81" s="48" t="n">
        <f aca="false">SUBTOTAL(9,J76:J80)</f>
        <v>45</v>
      </c>
      <c r="K81" s="48" t="n">
        <f aca="false">SUBTOTAL(9,K76:K80)</f>
        <v>98</v>
      </c>
      <c r="L81" s="48" t="n">
        <f aca="false">SUBTOTAL(9,L76:L80)</f>
        <v>55</v>
      </c>
      <c r="M81" s="48" t="n">
        <f aca="false">SUBTOTAL(9,M76:M80)</f>
        <v>43</v>
      </c>
      <c r="N81" s="48" t="n">
        <f aca="false">SUBTOTAL(9,N76:N80)</f>
        <v>5</v>
      </c>
      <c r="O81" s="48" t="n">
        <f aca="false">SUBTOTAL(9,O76:O80)</f>
        <v>0</v>
      </c>
      <c r="P81" s="48" t="n">
        <f aca="false">SUBTOTAL(9,P76:P80)</f>
        <v>5</v>
      </c>
      <c r="Q81" s="48" t="n">
        <f aca="false">SUBTOTAL(9,Q76:Q80)</f>
        <v>1</v>
      </c>
      <c r="R81" s="48" t="n">
        <f aca="false">SUBTOTAL(9,R76:R80)</f>
        <v>1</v>
      </c>
      <c r="S81" s="48" t="n">
        <f aca="false">SUBTOTAL(9,S76:S80)</f>
        <v>67</v>
      </c>
      <c r="T81" s="48" t="n">
        <f aca="false">SUBTOTAL(9,T76:T80)</f>
        <v>4</v>
      </c>
      <c r="U81" s="48" t="n">
        <f aca="false">SUBTOTAL(9,U76:U80)</f>
        <v>4</v>
      </c>
      <c r="V81" s="48" t="n">
        <f aca="false">SUBTOTAL(9,V76:V80)</f>
        <v>11</v>
      </c>
      <c r="W81" s="48" t="n">
        <f aca="false">SUBTOTAL(9,W76:W80)</f>
        <v>0</v>
      </c>
      <c r="X81" s="48" t="n">
        <f aca="false">SUBTOTAL(9,X76:X80)</f>
        <v>6</v>
      </c>
      <c r="Y81" s="48" t="n">
        <f aca="false">SUBTOTAL(9,Y76:Y80)</f>
        <v>4</v>
      </c>
      <c r="Z81" s="48" t="n">
        <f aca="false">SUBTOTAL(9,Z76:Z80)</f>
        <v>2</v>
      </c>
      <c r="AA81" s="48" t="n">
        <f aca="false">SUBTOTAL(9,AA76:AA80)</f>
        <v>6</v>
      </c>
      <c r="AB81" s="48" t="n">
        <f aca="false">SUBTOTAL(9,AB76:AB80)</f>
        <v>0</v>
      </c>
      <c r="AC81" s="48" t="n">
        <f aca="false">SUBTOTAL(9,AC76:AC80)</f>
        <v>4</v>
      </c>
      <c r="AD81" s="48" t="n">
        <f aca="false">SUBTOTAL(9,AD76:AD80)</f>
        <v>0</v>
      </c>
      <c r="AE81" s="48" t="n">
        <f aca="false">SUBTOTAL(9,AE76:AE80)</f>
        <v>4</v>
      </c>
      <c r="AF81" s="48" t="n">
        <f aca="false">SUBTOTAL(9,AF76:AF80)</f>
        <v>0</v>
      </c>
      <c r="AG81" s="48" t="n">
        <f aca="false">SUBTOTAL(9,AG76:AG80)</f>
        <v>0</v>
      </c>
      <c r="AH81" s="48" t="n">
        <f aca="false">SUBTOTAL(9,AH76:AH80)</f>
        <v>0</v>
      </c>
      <c r="AI81" s="48" t="n">
        <f aca="false">SUBTOTAL(9,AI76:AI80)</f>
        <v>0</v>
      </c>
      <c r="AJ81" s="48" t="n">
        <f aca="false">SUBTOTAL(9,AJ76:AJ80)</f>
        <v>4</v>
      </c>
    </row>
    <row r="82" customFormat="false" ht="12.75" hidden="false" customHeight="false" outlineLevel="4" collapsed="false">
      <c r="A82" s="14" t="s">
        <v>156</v>
      </c>
      <c r="B82" s="15" t="s">
        <v>185</v>
      </c>
      <c r="C82" s="49" t="s">
        <v>363</v>
      </c>
      <c r="D82" s="42"/>
      <c r="E82" s="43" t="n">
        <f aca="false">SUM(F82:G82)</f>
        <v>25</v>
      </c>
      <c r="F82" s="44" t="n">
        <f aca="false">SUM(I82,AD82)</f>
        <v>17</v>
      </c>
      <c r="G82" s="44" t="n">
        <f aca="false">SUM(J82,AE82)</f>
        <v>8</v>
      </c>
      <c r="H82" s="44" t="n">
        <f aca="false">SUM(I82:J82)</f>
        <v>24</v>
      </c>
      <c r="I82" s="44" t="n">
        <f aca="false">SUM(L82,Y82)</f>
        <v>16</v>
      </c>
      <c r="J82" s="44" t="n">
        <f aca="false">SUM(M82,Z82)</f>
        <v>8</v>
      </c>
      <c r="K82" s="44" t="n">
        <f aca="false">SUM(L82:M82)</f>
        <v>22</v>
      </c>
      <c r="L82" s="44" t="n">
        <v>15</v>
      </c>
      <c r="M82" s="44" t="n">
        <v>7</v>
      </c>
      <c r="N82" s="44" t="n">
        <v>1</v>
      </c>
      <c r="O82" s="44" t="n">
        <v>0</v>
      </c>
      <c r="P82" s="44" t="n">
        <v>1</v>
      </c>
      <c r="Q82" s="44" t="n">
        <v>0</v>
      </c>
      <c r="R82" s="44" t="n">
        <v>1</v>
      </c>
      <c r="S82" s="44" t="n">
        <v>15</v>
      </c>
      <c r="T82" s="44" t="n">
        <v>1</v>
      </c>
      <c r="U82" s="44" t="n">
        <v>0</v>
      </c>
      <c r="V82" s="44" t="n">
        <v>3</v>
      </c>
      <c r="W82" s="44" t="n">
        <v>0</v>
      </c>
      <c r="X82" s="44" t="n">
        <f aca="false">SUM(Y82:Z82)</f>
        <v>2</v>
      </c>
      <c r="Y82" s="44" t="n">
        <v>1</v>
      </c>
      <c r="Z82" s="44" t="n">
        <v>1</v>
      </c>
      <c r="AA82" s="44" t="n">
        <v>2</v>
      </c>
      <c r="AB82" s="44" t="n">
        <v>0</v>
      </c>
      <c r="AC82" s="44" t="n">
        <f aca="false">SUM(AD82:AE82)</f>
        <v>1</v>
      </c>
      <c r="AD82" s="44" t="n">
        <v>1</v>
      </c>
      <c r="AE82" s="44" t="n">
        <v>0</v>
      </c>
      <c r="AF82" s="44" t="n">
        <v>0</v>
      </c>
      <c r="AG82" s="44" t="n">
        <v>0</v>
      </c>
      <c r="AH82" s="44" t="n">
        <v>0</v>
      </c>
      <c r="AI82" s="44" t="n">
        <v>0</v>
      </c>
      <c r="AJ82" s="44" t="n">
        <v>1</v>
      </c>
    </row>
    <row r="83" customFormat="false" ht="12.75" hidden="false" customHeight="false" outlineLevel="4" collapsed="false">
      <c r="A83" s="14" t="s">
        <v>156</v>
      </c>
      <c r="B83" s="15" t="s">
        <v>185</v>
      </c>
      <c r="C83" s="49" t="s">
        <v>364</v>
      </c>
      <c r="D83" s="42"/>
      <c r="E83" s="43" t="n">
        <f aca="false">SUM(F83:G83)</f>
        <v>14</v>
      </c>
      <c r="F83" s="44" t="n">
        <f aca="false">SUM(I83,AD83)</f>
        <v>10</v>
      </c>
      <c r="G83" s="44" t="n">
        <f aca="false">SUM(J83,AE83)</f>
        <v>4</v>
      </c>
      <c r="H83" s="44" t="n">
        <f aca="false">SUM(I83:J83)</f>
        <v>14</v>
      </c>
      <c r="I83" s="44" t="n">
        <f aca="false">SUM(L83,Y83)</f>
        <v>10</v>
      </c>
      <c r="J83" s="44" t="n">
        <f aca="false">SUM(M83,Z83)</f>
        <v>4</v>
      </c>
      <c r="K83" s="44" t="n">
        <f aca="false">SUM(L83:M83)</f>
        <v>13</v>
      </c>
      <c r="L83" s="44" t="n">
        <v>9</v>
      </c>
      <c r="M83" s="44" t="n">
        <v>4</v>
      </c>
      <c r="N83" s="44" t="n">
        <v>1</v>
      </c>
      <c r="O83" s="44" t="n">
        <v>0</v>
      </c>
      <c r="P83" s="44" t="n">
        <v>1</v>
      </c>
      <c r="Q83" s="44" t="n">
        <v>0</v>
      </c>
      <c r="R83" s="44" t="n">
        <v>0</v>
      </c>
      <c r="S83" s="44" t="n">
        <v>8</v>
      </c>
      <c r="T83" s="44" t="n">
        <v>1</v>
      </c>
      <c r="U83" s="44" t="n">
        <v>0</v>
      </c>
      <c r="V83" s="44" t="n">
        <v>2</v>
      </c>
      <c r="W83" s="44" t="n">
        <v>0</v>
      </c>
      <c r="X83" s="44" t="n">
        <f aca="false">SUM(Y83:Z83)</f>
        <v>1</v>
      </c>
      <c r="Y83" s="44" t="n">
        <v>1</v>
      </c>
      <c r="Z83" s="44" t="n">
        <v>0</v>
      </c>
      <c r="AA83" s="44" t="n">
        <v>1</v>
      </c>
      <c r="AB83" s="44" t="n">
        <v>0</v>
      </c>
      <c r="AC83" s="44" t="n">
        <f aca="false">SUM(AD83:AE83)</f>
        <v>0</v>
      </c>
      <c r="AD83" s="44" t="n">
        <v>0</v>
      </c>
      <c r="AE83" s="44" t="n">
        <v>0</v>
      </c>
      <c r="AF83" s="44" t="n">
        <v>0</v>
      </c>
      <c r="AG83" s="44" t="n">
        <v>0</v>
      </c>
      <c r="AH83" s="44" t="n">
        <v>0</v>
      </c>
      <c r="AI83" s="44" t="n">
        <v>0</v>
      </c>
      <c r="AJ83" s="44" t="n">
        <v>0</v>
      </c>
    </row>
    <row r="84" customFormat="false" ht="12.75" hidden="false" customHeight="false" outlineLevel="4" collapsed="false">
      <c r="A84" s="14" t="s">
        <v>156</v>
      </c>
      <c r="B84" s="15" t="s">
        <v>185</v>
      </c>
      <c r="C84" s="49" t="s">
        <v>365</v>
      </c>
      <c r="D84" s="42"/>
      <c r="E84" s="43" t="n">
        <f aca="false">SUM(F84:G84)</f>
        <v>16</v>
      </c>
      <c r="F84" s="44" t="n">
        <f aca="false">SUM(I84,AD84)</f>
        <v>12</v>
      </c>
      <c r="G84" s="44" t="n">
        <f aca="false">SUM(J84,AE84)</f>
        <v>4</v>
      </c>
      <c r="H84" s="44" t="n">
        <f aca="false">SUM(I84:J84)</f>
        <v>15</v>
      </c>
      <c r="I84" s="44" t="n">
        <f aca="false">SUM(L84,Y84)</f>
        <v>11</v>
      </c>
      <c r="J84" s="44" t="n">
        <f aca="false">SUM(M84,Z84)</f>
        <v>4</v>
      </c>
      <c r="K84" s="44" t="n">
        <f aca="false">SUM(L84:M84)</f>
        <v>14</v>
      </c>
      <c r="L84" s="44" t="n">
        <v>10</v>
      </c>
      <c r="M84" s="44" t="n">
        <v>4</v>
      </c>
      <c r="N84" s="44" t="n">
        <v>1</v>
      </c>
      <c r="O84" s="44" t="n">
        <v>0</v>
      </c>
      <c r="P84" s="44" t="n">
        <v>1</v>
      </c>
      <c r="Q84" s="44" t="n">
        <v>0</v>
      </c>
      <c r="R84" s="44" t="n">
        <v>0</v>
      </c>
      <c r="S84" s="44" t="n">
        <v>8</v>
      </c>
      <c r="T84" s="44" t="n">
        <v>1</v>
      </c>
      <c r="U84" s="44" t="n">
        <v>0</v>
      </c>
      <c r="V84" s="44" t="n">
        <v>3</v>
      </c>
      <c r="W84" s="44" t="n">
        <v>0</v>
      </c>
      <c r="X84" s="44" t="n">
        <f aca="false">SUM(Y84:Z84)</f>
        <v>1</v>
      </c>
      <c r="Y84" s="44" t="n">
        <v>1</v>
      </c>
      <c r="Z84" s="44" t="n">
        <v>0</v>
      </c>
      <c r="AA84" s="44" t="n">
        <v>1</v>
      </c>
      <c r="AB84" s="44" t="n">
        <v>0</v>
      </c>
      <c r="AC84" s="44" t="n">
        <f aca="false">SUM(AD84:AE84)</f>
        <v>1</v>
      </c>
      <c r="AD84" s="44" t="n">
        <v>1</v>
      </c>
      <c r="AE84" s="44" t="n">
        <v>0</v>
      </c>
      <c r="AF84" s="44" t="n">
        <v>0</v>
      </c>
      <c r="AG84" s="44" t="n">
        <v>0</v>
      </c>
      <c r="AH84" s="44" t="n">
        <v>0</v>
      </c>
      <c r="AI84" s="44" t="n">
        <v>0</v>
      </c>
      <c r="AJ84" s="44" t="n">
        <v>1</v>
      </c>
    </row>
    <row r="85" customFormat="false" ht="12.75" hidden="false" customHeight="false" outlineLevel="3" collapsed="false">
      <c r="A85" s="19" t="s">
        <v>156</v>
      </c>
      <c r="B85" s="20" t="s">
        <v>191</v>
      </c>
      <c r="C85" s="45"/>
      <c r="D85" s="46" t="n">
        <f aca="false">SUBTOTAL(3,D82:D84)</f>
        <v>0</v>
      </c>
      <c r="E85" s="47" t="n">
        <f aca="false">SUBTOTAL(9,E82:E84)</f>
        <v>55</v>
      </c>
      <c r="F85" s="48" t="n">
        <f aca="false">SUBTOTAL(9,F82:F84)</f>
        <v>39</v>
      </c>
      <c r="G85" s="48" t="n">
        <f aca="false">SUBTOTAL(9,G82:G84)</f>
        <v>16</v>
      </c>
      <c r="H85" s="48" t="n">
        <f aca="false">SUBTOTAL(9,H82:H84)</f>
        <v>53</v>
      </c>
      <c r="I85" s="48" t="n">
        <f aca="false">SUBTOTAL(9,I82:I84)</f>
        <v>37</v>
      </c>
      <c r="J85" s="48" t="n">
        <f aca="false">SUBTOTAL(9,J82:J84)</f>
        <v>16</v>
      </c>
      <c r="K85" s="48" t="n">
        <f aca="false">SUBTOTAL(9,K82:K84)</f>
        <v>49</v>
      </c>
      <c r="L85" s="48" t="n">
        <f aca="false">SUBTOTAL(9,L82:L84)</f>
        <v>34</v>
      </c>
      <c r="M85" s="48" t="n">
        <f aca="false">SUBTOTAL(9,M82:M84)</f>
        <v>15</v>
      </c>
      <c r="N85" s="48" t="n">
        <f aca="false">SUBTOTAL(9,N82:N84)</f>
        <v>3</v>
      </c>
      <c r="O85" s="48" t="n">
        <f aca="false">SUBTOTAL(9,O82:O84)</f>
        <v>0</v>
      </c>
      <c r="P85" s="48" t="n">
        <f aca="false">SUBTOTAL(9,P82:P84)</f>
        <v>3</v>
      </c>
      <c r="Q85" s="48" t="n">
        <f aca="false">SUBTOTAL(9,Q82:Q84)</f>
        <v>0</v>
      </c>
      <c r="R85" s="48" t="n">
        <f aca="false">SUBTOTAL(9,R82:R84)</f>
        <v>1</v>
      </c>
      <c r="S85" s="48" t="n">
        <f aca="false">SUBTOTAL(9,S82:S84)</f>
        <v>31</v>
      </c>
      <c r="T85" s="48" t="n">
        <f aca="false">SUBTOTAL(9,T82:T84)</f>
        <v>3</v>
      </c>
      <c r="U85" s="48" t="n">
        <f aca="false">SUBTOTAL(9,U82:U84)</f>
        <v>0</v>
      </c>
      <c r="V85" s="48" t="n">
        <f aca="false">SUBTOTAL(9,V82:V84)</f>
        <v>8</v>
      </c>
      <c r="W85" s="48" t="n">
        <f aca="false">SUBTOTAL(9,W82:W84)</f>
        <v>0</v>
      </c>
      <c r="X85" s="48" t="n">
        <f aca="false">SUBTOTAL(9,X82:X84)</f>
        <v>4</v>
      </c>
      <c r="Y85" s="48" t="n">
        <f aca="false">SUBTOTAL(9,Y82:Y84)</f>
        <v>3</v>
      </c>
      <c r="Z85" s="48" t="n">
        <f aca="false">SUBTOTAL(9,Z82:Z84)</f>
        <v>1</v>
      </c>
      <c r="AA85" s="48" t="n">
        <f aca="false">SUBTOTAL(9,AA82:AA84)</f>
        <v>4</v>
      </c>
      <c r="AB85" s="48" t="n">
        <f aca="false">SUBTOTAL(9,AB82:AB84)</f>
        <v>0</v>
      </c>
      <c r="AC85" s="48" t="n">
        <f aca="false">SUBTOTAL(9,AC82:AC84)</f>
        <v>2</v>
      </c>
      <c r="AD85" s="48" t="n">
        <f aca="false">SUBTOTAL(9,AD82:AD84)</f>
        <v>2</v>
      </c>
      <c r="AE85" s="48" t="n">
        <f aca="false">SUBTOTAL(9,AE82:AE84)</f>
        <v>0</v>
      </c>
      <c r="AF85" s="48" t="n">
        <f aca="false">SUBTOTAL(9,AF82:AF84)</f>
        <v>0</v>
      </c>
      <c r="AG85" s="48" t="n">
        <f aca="false">SUBTOTAL(9,AG82:AG84)</f>
        <v>0</v>
      </c>
      <c r="AH85" s="48" t="n">
        <f aca="false">SUBTOTAL(9,AH82:AH84)</f>
        <v>0</v>
      </c>
      <c r="AI85" s="48" t="n">
        <f aca="false">SUBTOTAL(9,AI82:AI84)</f>
        <v>0</v>
      </c>
      <c r="AJ85" s="48" t="n">
        <f aca="false">SUBTOTAL(9,AJ82:AJ84)</f>
        <v>2</v>
      </c>
    </row>
    <row r="86" customFormat="false" ht="12.75" hidden="false" customHeight="false" outlineLevel="2" collapsed="false">
      <c r="A86" s="24" t="s">
        <v>192</v>
      </c>
      <c r="B86" s="25"/>
      <c r="C86" s="45"/>
      <c r="D86" s="46" t="n">
        <f aca="false">SUBTOTAL(3,D68:D85)</f>
        <v>0</v>
      </c>
      <c r="E86" s="47" t="n">
        <f aca="false">SUBTOTAL(9,E68:E85)</f>
        <v>366</v>
      </c>
      <c r="F86" s="48" t="n">
        <f aca="false">SUBTOTAL(9,F68:F85)</f>
        <v>205</v>
      </c>
      <c r="G86" s="48" t="n">
        <f aca="false">SUBTOTAL(9,G68:G85)</f>
        <v>161</v>
      </c>
      <c r="H86" s="48" t="n">
        <f aca="false">SUBTOTAL(9,H68:H85)</f>
        <v>358</v>
      </c>
      <c r="I86" s="48" t="n">
        <f aca="false">SUBTOTAL(9,I68:I85)</f>
        <v>201</v>
      </c>
      <c r="J86" s="48" t="n">
        <f aca="false">SUBTOTAL(9,J68:J85)</f>
        <v>157</v>
      </c>
      <c r="K86" s="48" t="n">
        <f aca="false">SUBTOTAL(9,K68:K85)</f>
        <v>339</v>
      </c>
      <c r="L86" s="48" t="n">
        <f aca="false">SUBTOTAL(9,L68:L85)</f>
        <v>194</v>
      </c>
      <c r="M86" s="48" t="n">
        <f aca="false">SUBTOTAL(9,M68:M85)</f>
        <v>145</v>
      </c>
      <c r="N86" s="48" t="n">
        <f aca="false">SUBTOTAL(9,N68:N85)</f>
        <v>15</v>
      </c>
      <c r="O86" s="48" t="n">
        <f aca="false">SUBTOTAL(9,O68:O85)</f>
        <v>0</v>
      </c>
      <c r="P86" s="48" t="n">
        <f aca="false">SUBTOTAL(9,P68:P85)</f>
        <v>15</v>
      </c>
      <c r="Q86" s="48" t="n">
        <f aca="false">SUBTOTAL(9,Q68:Q85)</f>
        <v>2</v>
      </c>
      <c r="R86" s="48" t="n">
        <f aca="false">SUBTOTAL(9,R68:R85)</f>
        <v>3</v>
      </c>
      <c r="S86" s="48" t="n">
        <f aca="false">SUBTOTAL(9,S68:S85)</f>
        <v>248</v>
      </c>
      <c r="T86" s="48" t="n">
        <f aca="false">SUBTOTAL(9,T68:T85)</f>
        <v>15</v>
      </c>
      <c r="U86" s="48" t="n">
        <f aca="false">SUBTOTAL(9,U68:U85)</f>
        <v>4</v>
      </c>
      <c r="V86" s="48" t="n">
        <f aca="false">SUBTOTAL(9,V68:V85)</f>
        <v>37</v>
      </c>
      <c r="W86" s="48" t="n">
        <f aca="false">SUBTOTAL(9,W68:W85)</f>
        <v>0</v>
      </c>
      <c r="X86" s="48" t="n">
        <f aca="false">SUBTOTAL(9,X68:X85)</f>
        <v>19</v>
      </c>
      <c r="Y86" s="48" t="n">
        <f aca="false">SUBTOTAL(9,Y68:Y85)</f>
        <v>7</v>
      </c>
      <c r="Z86" s="48" t="n">
        <f aca="false">SUBTOTAL(9,Z68:Z85)</f>
        <v>12</v>
      </c>
      <c r="AA86" s="48" t="n">
        <f aca="false">SUBTOTAL(9,AA68:AA85)</f>
        <v>19</v>
      </c>
      <c r="AB86" s="48" t="n">
        <f aca="false">SUBTOTAL(9,AB68:AB85)</f>
        <v>0</v>
      </c>
      <c r="AC86" s="48" t="n">
        <f aca="false">SUBTOTAL(9,AC68:AC85)</f>
        <v>8</v>
      </c>
      <c r="AD86" s="48" t="n">
        <f aca="false">SUBTOTAL(9,AD68:AD85)</f>
        <v>4</v>
      </c>
      <c r="AE86" s="48" t="n">
        <f aca="false">SUBTOTAL(9,AE68:AE85)</f>
        <v>4</v>
      </c>
      <c r="AF86" s="48" t="n">
        <f aca="false">SUBTOTAL(9,AF68:AF85)</f>
        <v>0</v>
      </c>
      <c r="AG86" s="48" t="n">
        <f aca="false">SUBTOTAL(9,AG68:AG85)</f>
        <v>0</v>
      </c>
      <c r="AH86" s="48" t="n">
        <f aca="false">SUBTOTAL(9,AH68:AH85)</f>
        <v>0</v>
      </c>
      <c r="AI86" s="48" t="n">
        <f aca="false">SUBTOTAL(9,AI68:AI85)</f>
        <v>0</v>
      </c>
      <c r="AJ86" s="48" t="n">
        <f aca="false">SUBTOTAL(9,AJ68:AJ85)</f>
        <v>8</v>
      </c>
    </row>
    <row r="87" customFormat="false" ht="12.75" hidden="false" customHeight="false" outlineLevel="4" collapsed="false">
      <c r="A87" s="14" t="s">
        <v>193</v>
      </c>
      <c r="B87" s="15" t="s">
        <v>194</v>
      </c>
      <c r="C87" s="49" t="s">
        <v>366</v>
      </c>
      <c r="D87" s="42"/>
      <c r="E87" s="43" t="n">
        <f aca="false">SUM(F87:G87)</f>
        <v>45</v>
      </c>
      <c r="F87" s="44" t="n">
        <f aca="false">SUM(I87,AD87)</f>
        <v>25</v>
      </c>
      <c r="G87" s="44" t="n">
        <f aca="false">SUM(J87,AE87)</f>
        <v>20</v>
      </c>
      <c r="H87" s="44" t="n">
        <f aca="false">SUM(I87:J87)</f>
        <v>42</v>
      </c>
      <c r="I87" s="44" t="n">
        <f aca="false">SUM(L87,Y87)</f>
        <v>24</v>
      </c>
      <c r="J87" s="44" t="n">
        <f aca="false">SUM(M87,Z87)</f>
        <v>18</v>
      </c>
      <c r="K87" s="44" t="n">
        <f aca="false">SUM(L87:M87)</f>
        <v>40</v>
      </c>
      <c r="L87" s="44" t="n">
        <v>23</v>
      </c>
      <c r="M87" s="44" t="n">
        <v>17</v>
      </c>
      <c r="N87" s="44" t="n">
        <v>1</v>
      </c>
      <c r="O87" s="44" t="n">
        <v>0</v>
      </c>
      <c r="P87" s="44" t="n">
        <v>1</v>
      </c>
      <c r="Q87" s="44" t="n">
        <v>0</v>
      </c>
      <c r="R87" s="44" t="n">
        <v>0</v>
      </c>
      <c r="S87" s="44" t="n">
        <v>33</v>
      </c>
      <c r="T87" s="44" t="n">
        <v>2</v>
      </c>
      <c r="U87" s="44" t="n">
        <v>0</v>
      </c>
      <c r="V87" s="44" t="n">
        <v>3</v>
      </c>
      <c r="W87" s="44" t="n">
        <v>0</v>
      </c>
      <c r="X87" s="44" t="n">
        <f aca="false">SUM(Y87:Z87)</f>
        <v>2</v>
      </c>
      <c r="Y87" s="44" t="n">
        <v>1</v>
      </c>
      <c r="Z87" s="44" t="n">
        <v>1</v>
      </c>
      <c r="AA87" s="44" t="n">
        <v>2</v>
      </c>
      <c r="AB87" s="44" t="n">
        <v>0</v>
      </c>
      <c r="AC87" s="44" t="n">
        <f aca="false">SUM(AD87:AE87)</f>
        <v>3</v>
      </c>
      <c r="AD87" s="44" t="n">
        <v>1</v>
      </c>
      <c r="AE87" s="44" t="n">
        <v>2</v>
      </c>
      <c r="AF87" s="44" t="n">
        <v>0</v>
      </c>
      <c r="AG87" s="44" t="n">
        <v>0</v>
      </c>
      <c r="AH87" s="44" t="n">
        <v>0</v>
      </c>
      <c r="AI87" s="44" t="n">
        <v>1</v>
      </c>
      <c r="AJ87" s="44" t="n">
        <v>2</v>
      </c>
    </row>
    <row r="88" customFormat="false" ht="12.75" hidden="false" customHeight="false" outlineLevel="4" collapsed="false">
      <c r="A88" s="14" t="s">
        <v>193</v>
      </c>
      <c r="B88" s="15" t="s">
        <v>194</v>
      </c>
      <c r="C88" s="49" t="s">
        <v>367</v>
      </c>
      <c r="D88" s="42"/>
      <c r="E88" s="43" t="n">
        <f aca="false">SUM(F88:G88)</f>
        <v>14</v>
      </c>
      <c r="F88" s="44" t="n">
        <f aca="false">SUM(I88,AD88)</f>
        <v>6</v>
      </c>
      <c r="G88" s="44" t="n">
        <f aca="false">SUM(J88,AE88)</f>
        <v>8</v>
      </c>
      <c r="H88" s="44" t="n">
        <f aca="false">SUM(I88:J88)</f>
        <v>13</v>
      </c>
      <c r="I88" s="44" t="n">
        <f aca="false">SUM(L88,Y88)</f>
        <v>6</v>
      </c>
      <c r="J88" s="44" t="n">
        <f aca="false">SUM(M88,Z88)</f>
        <v>7</v>
      </c>
      <c r="K88" s="44" t="n">
        <f aca="false">SUM(L88:M88)</f>
        <v>11</v>
      </c>
      <c r="L88" s="44" t="n">
        <v>6</v>
      </c>
      <c r="M88" s="44" t="n">
        <v>5</v>
      </c>
      <c r="N88" s="44" t="n">
        <v>1</v>
      </c>
      <c r="O88" s="44" t="n">
        <v>0</v>
      </c>
      <c r="P88" s="44" t="n">
        <v>1</v>
      </c>
      <c r="Q88" s="44" t="n">
        <v>0</v>
      </c>
      <c r="R88" s="44" t="n">
        <v>0</v>
      </c>
      <c r="S88" s="44" t="n">
        <v>8</v>
      </c>
      <c r="T88" s="44" t="n">
        <v>0</v>
      </c>
      <c r="U88" s="44" t="n">
        <v>0</v>
      </c>
      <c r="V88" s="44" t="n">
        <v>1</v>
      </c>
      <c r="W88" s="44" t="n">
        <v>0</v>
      </c>
      <c r="X88" s="44" t="n">
        <f aca="false">SUM(Y88:Z88)</f>
        <v>2</v>
      </c>
      <c r="Y88" s="44" t="n">
        <v>0</v>
      </c>
      <c r="Z88" s="44" t="n">
        <v>2</v>
      </c>
      <c r="AA88" s="44" t="n">
        <v>2</v>
      </c>
      <c r="AB88" s="44" t="n">
        <v>0</v>
      </c>
      <c r="AC88" s="44" t="n">
        <f aca="false">SUM(AD88:AE88)</f>
        <v>1</v>
      </c>
      <c r="AD88" s="44" t="n">
        <v>0</v>
      </c>
      <c r="AE88" s="44" t="n">
        <v>1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1</v>
      </c>
    </row>
    <row r="89" customFormat="false" ht="12.75" hidden="false" customHeight="false" outlineLevel="4" collapsed="false">
      <c r="A89" s="14" t="s">
        <v>193</v>
      </c>
      <c r="B89" s="15" t="s">
        <v>194</v>
      </c>
      <c r="C89" s="49" t="s">
        <v>368</v>
      </c>
      <c r="D89" s="42"/>
      <c r="E89" s="43" t="n">
        <f aca="false">SUM(F89:G89)</f>
        <v>13</v>
      </c>
      <c r="F89" s="44" t="n">
        <f aca="false">SUM(I89,AD89)</f>
        <v>9</v>
      </c>
      <c r="G89" s="44" t="n">
        <f aca="false">SUM(J89,AE89)</f>
        <v>4</v>
      </c>
      <c r="H89" s="44" t="n">
        <f aca="false">SUM(I89:J89)</f>
        <v>12</v>
      </c>
      <c r="I89" s="44" t="n">
        <f aca="false">SUM(L89,Y89)</f>
        <v>9</v>
      </c>
      <c r="J89" s="44" t="n">
        <f aca="false">SUM(M89,Z89)</f>
        <v>3</v>
      </c>
      <c r="K89" s="44" t="n">
        <f aca="false">SUM(L89:M89)</f>
        <v>11</v>
      </c>
      <c r="L89" s="44" t="n">
        <v>9</v>
      </c>
      <c r="M89" s="44" t="n">
        <v>2</v>
      </c>
      <c r="N89" s="44" t="n">
        <v>1</v>
      </c>
      <c r="O89" s="44" t="n">
        <v>0</v>
      </c>
      <c r="P89" s="44" t="n">
        <v>1</v>
      </c>
      <c r="Q89" s="44" t="n">
        <v>0</v>
      </c>
      <c r="R89" s="44" t="n">
        <v>0</v>
      </c>
      <c r="S89" s="44" t="n">
        <v>7</v>
      </c>
      <c r="T89" s="44" t="n">
        <v>1</v>
      </c>
      <c r="U89" s="44" t="n">
        <v>0</v>
      </c>
      <c r="V89" s="44" t="n">
        <v>1</v>
      </c>
      <c r="W89" s="44" t="n">
        <v>0</v>
      </c>
      <c r="X89" s="44" t="n">
        <f aca="false">SUM(Y89:Z89)</f>
        <v>1</v>
      </c>
      <c r="Y89" s="44" t="n">
        <v>0</v>
      </c>
      <c r="Z89" s="44" t="n">
        <v>1</v>
      </c>
      <c r="AA89" s="44" t="n">
        <v>1</v>
      </c>
      <c r="AB89" s="44" t="n">
        <v>0</v>
      </c>
      <c r="AC89" s="44" t="n">
        <f aca="false">SUM(AD89:AE89)</f>
        <v>1</v>
      </c>
      <c r="AD89" s="44" t="n">
        <v>0</v>
      </c>
      <c r="AE89" s="44" t="n">
        <v>1</v>
      </c>
      <c r="AF89" s="44" t="n">
        <v>0</v>
      </c>
      <c r="AG89" s="44" t="n">
        <v>0</v>
      </c>
      <c r="AH89" s="44" t="n">
        <v>0</v>
      </c>
      <c r="AI89" s="44" t="n">
        <v>0</v>
      </c>
      <c r="AJ89" s="44" t="n">
        <v>1</v>
      </c>
    </row>
    <row r="90" customFormat="false" ht="12.75" hidden="false" customHeight="false" outlineLevel="4" collapsed="false">
      <c r="A90" s="14" t="s">
        <v>193</v>
      </c>
      <c r="B90" s="15" t="s">
        <v>194</v>
      </c>
      <c r="C90" s="49" t="s">
        <v>369</v>
      </c>
      <c r="D90" s="42"/>
      <c r="E90" s="43" t="n">
        <f aca="false">SUM(F90:G90)</f>
        <v>20</v>
      </c>
      <c r="F90" s="44" t="n">
        <f aca="false">SUM(I90,AD90)</f>
        <v>10</v>
      </c>
      <c r="G90" s="44" t="n">
        <f aca="false">SUM(J90,AE90)</f>
        <v>10</v>
      </c>
      <c r="H90" s="44" t="n">
        <f aca="false">SUM(I90:J90)</f>
        <v>19</v>
      </c>
      <c r="I90" s="44" t="n">
        <f aca="false">SUM(L90,Y90)</f>
        <v>9</v>
      </c>
      <c r="J90" s="44" t="n">
        <f aca="false">SUM(M90,Z90)</f>
        <v>10</v>
      </c>
      <c r="K90" s="44" t="n">
        <f aca="false">SUM(L90:M90)</f>
        <v>18</v>
      </c>
      <c r="L90" s="44" t="n">
        <v>8</v>
      </c>
      <c r="M90" s="44" t="n">
        <v>10</v>
      </c>
      <c r="N90" s="44" t="n">
        <v>1</v>
      </c>
      <c r="O90" s="44" t="n">
        <v>0</v>
      </c>
      <c r="P90" s="44" t="n">
        <v>1</v>
      </c>
      <c r="Q90" s="44" t="n">
        <v>1</v>
      </c>
      <c r="R90" s="44" t="n">
        <v>0</v>
      </c>
      <c r="S90" s="44" t="n">
        <v>12</v>
      </c>
      <c r="T90" s="44" t="n">
        <v>1</v>
      </c>
      <c r="U90" s="44" t="n">
        <v>0</v>
      </c>
      <c r="V90" s="44" t="n">
        <v>2</v>
      </c>
      <c r="W90" s="44" t="n">
        <v>0</v>
      </c>
      <c r="X90" s="44" t="n">
        <f aca="false">SUM(Y90:Z90)</f>
        <v>1</v>
      </c>
      <c r="Y90" s="44" t="n">
        <v>1</v>
      </c>
      <c r="Z90" s="44" t="n">
        <v>0</v>
      </c>
      <c r="AA90" s="44" t="n">
        <v>1</v>
      </c>
      <c r="AB90" s="44" t="n">
        <v>0</v>
      </c>
      <c r="AC90" s="44" t="n">
        <f aca="false">SUM(AD90:AE90)</f>
        <v>1</v>
      </c>
      <c r="AD90" s="44" t="n">
        <v>1</v>
      </c>
      <c r="AE90" s="44" t="n">
        <v>0</v>
      </c>
      <c r="AF90" s="44" t="n">
        <v>0</v>
      </c>
      <c r="AG90" s="44" t="n">
        <v>0</v>
      </c>
      <c r="AH90" s="44" t="n">
        <v>0</v>
      </c>
      <c r="AI90" s="44" t="n">
        <v>0</v>
      </c>
      <c r="AJ90" s="44" t="n">
        <v>1</v>
      </c>
    </row>
    <row r="91" customFormat="false" ht="12.75" hidden="false" customHeight="false" outlineLevel="4" collapsed="false">
      <c r="A91" s="14" t="s">
        <v>193</v>
      </c>
      <c r="B91" s="15" t="s">
        <v>194</v>
      </c>
      <c r="C91" s="49" t="s">
        <v>370</v>
      </c>
      <c r="D91" s="42"/>
      <c r="E91" s="43" t="n">
        <f aca="false">SUM(F91:G91)</f>
        <v>10</v>
      </c>
      <c r="F91" s="44" t="n">
        <f aca="false">SUM(I91,AD91)</f>
        <v>6</v>
      </c>
      <c r="G91" s="44" t="n">
        <f aca="false">SUM(J91,AE91)</f>
        <v>4</v>
      </c>
      <c r="H91" s="44" t="n">
        <f aca="false">SUM(I91:J91)</f>
        <v>10</v>
      </c>
      <c r="I91" s="44" t="n">
        <f aca="false">SUM(L91,Y91)</f>
        <v>6</v>
      </c>
      <c r="J91" s="44" t="n">
        <f aca="false">SUM(M91,Z91)</f>
        <v>4</v>
      </c>
      <c r="K91" s="44" t="n">
        <f aca="false">SUM(L91:M91)</f>
        <v>9</v>
      </c>
      <c r="L91" s="44" t="n">
        <v>6</v>
      </c>
      <c r="M91" s="44" t="n">
        <v>3</v>
      </c>
      <c r="N91" s="44" t="n">
        <v>1</v>
      </c>
      <c r="O91" s="44" t="n">
        <v>0</v>
      </c>
      <c r="P91" s="44" t="n">
        <v>1</v>
      </c>
      <c r="Q91" s="44" t="n">
        <v>0</v>
      </c>
      <c r="R91" s="44" t="n">
        <v>0</v>
      </c>
      <c r="S91" s="44" t="n">
        <v>6</v>
      </c>
      <c r="T91" s="44" t="n">
        <v>0</v>
      </c>
      <c r="U91" s="44" t="n">
        <v>0</v>
      </c>
      <c r="V91" s="44" t="n">
        <v>1</v>
      </c>
      <c r="W91" s="44" t="n">
        <v>0</v>
      </c>
      <c r="X91" s="44" t="n">
        <f aca="false">SUM(Y91:Z91)</f>
        <v>1</v>
      </c>
      <c r="Y91" s="44" t="n">
        <v>0</v>
      </c>
      <c r="Z91" s="44" t="n">
        <v>1</v>
      </c>
      <c r="AA91" s="44" t="n">
        <v>1</v>
      </c>
      <c r="AB91" s="44" t="n">
        <v>0</v>
      </c>
      <c r="AC91" s="44" t="n">
        <f aca="false">SUM(AD91:AE91)</f>
        <v>0</v>
      </c>
      <c r="AD91" s="44" t="n">
        <v>0</v>
      </c>
      <c r="AE91" s="44" t="n">
        <v>0</v>
      </c>
      <c r="AF91" s="44" t="n">
        <v>0</v>
      </c>
      <c r="AG91" s="44" t="n">
        <v>0</v>
      </c>
      <c r="AH91" s="44" t="n">
        <v>0</v>
      </c>
      <c r="AI91" s="44" t="n">
        <v>0</v>
      </c>
      <c r="AJ91" s="44" t="n">
        <v>0</v>
      </c>
    </row>
    <row r="92" customFormat="false" ht="12.75" hidden="false" customHeight="false" outlineLevel="4" collapsed="false">
      <c r="A92" s="14" t="s">
        <v>193</v>
      </c>
      <c r="B92" s="15" t="s">
        <v>194</v>
      </c>
      <c r="C92" s="49" t="s">
        <v>371</v>
      </c>
      <c r="D92" s="42"/>
      <c r="E92" s="43" t="n">
        <f aca="false">SUM(F92:G92)</f>
        <v>16</v>
      </c>
      <c r="F92" s="44" t="n">
        <f aca="false">SUM(I92,AD92)</f>
        <v>8</v>
      </c>
      <c r="G92" s="44" t="n">
        <f aca="false">SUM(J92,AE92)</f>
        <v>8</v>
      </c>
      <c r="H92" s="44" t="n">
        <f aca="false">SUM(I92:J92)</f>
        <v>15</v>
      </c>
      <c r="I92" s="44" t="n">
        <f aca="false">SUM(L92,Y92)</f>
        <v>8</v>
      </c>
      <c r="J92" s="44" t="n">
        <f aca="false">SUM(M92,Z92)</f>
        <v>7</v>
      </c>
      <c r="K92" s="44" t="n">
        <f aca="false">SUM(L92:M92)</f>
        <v>14</v>
      </c>
      <c r="L92" s="44" t="n">
        <v>8</v>
      </c>
      <c r="M92" s="44" t="n">
        <v>6</v>
      </c>
      <c r="N92" s="44" t="n">
        <v>1</v>
      </c>
      <c r="O92" s="44" t="n">
        <v>0</v>
      </c>
      <c r="P92" s="44" t="n">
        <v>1</v>
      </c>
      <c r="Q92" s="44" t="n">
        <v>0</v>
      </c>
      <c r="R92" s="44" t="n">
        <v>0</v>
      </c>
      <c r="S92" s="44" t="n">
        <v>11</v>
      </c>
      <c r="T92" s="44" t="n">
        <v>1</v>
      </c>
      <c r="U92" s="44" t="n">
        <v>0</v>
      </c>
      <c r="V92" s="44" t="n">
        <v>0</v>
      </c>
      <c r="W92" s="44" t="n">
        <v>0</v>
      </c>
      <c r="X92" s="44" t="n">
        <f aca="false">SUM(Y92:Z92)</f>
        <v>1</v>
      </c>
      <c r="Y92" s="44" t="n">
        <v>0</v>
      </c>
      <c r="Z92" s="44" t="n">
        <v>1</v>
      </c>
      <c r="AA92" s="44" t="n">
        <v>1</v>
      </c>
      <c r="AB92" s="44" t="n">
        <v>0</v>
      </c>
      <c r="AC92" s="44" t="n">
        <f aca="false">SUM(AD92:AE92)</f>
        <v>1</v>
      </c>
      <c r="AD92" s="44" t="n">
        <v>0</v>
      </c>
      <c r="AE92" s="44" t="n">
        <v>1</v>
      </c>
      <c r="AF92" s="44" t="n">
        <v>0</v>
      </c>
      <c r="AG92" s="44" t="n">
        <v>0</v>
      </c>
      <c r="AH92" s="44" t="n">
        <v>0</v>
      </c>
      <c r="AI92" s="44" t="n">
        <v>0</v>
      </c>
      <c r="AJ92" s="44" t="n">
        <v>1</v>
      </c>
    </row>
    <row r="93" customFormat="false" ht="12.75" hidden="false" customHeight="false" outlineLevel="3" collapsed="false">
      <c r="A93" s="19" t="s">
        <v>193</v>
      </c>
      <c r="B93" s="20" t="s">
        <v>205</v>
      </c>
      <c r="C93" s="45"/>
      <c r="D93" s="46" t="n">
        <f aca="false">SUBTOTAL(3,D87:D92)</f>
        <v>0</v>
      </c>
      <c r="E93" s="47" t="n">
        <f aca="false">SUBTOTAL(9,E87:E92)</f>
        <v>118</v>
      </c>
      <c r="F93" s="48" t="n">
        <f aca="false">SUBTOTAL(9,F87:F92)</f>
        <v>64</v>
      </c>
      <c r="G93" s="48" t="n">
        <f aca="false">SUBTOTAL(9,G87:G92)</f>
        <v>54</v>
      </c>
      <c r="H93" s="48" t="n">
        <f aca="false">SUBTOTAL(9,H87:H92)</f>
        <v>111</v>
      </c>
      <c r="I93" s="48" t="n">
        <f aca="false">SUBTOTAL(9,I87:I92)</f>
        <v>62</v>
      </c>
      <c r="J93" s="48" t="n">
        <f aca="false">SUBTOTAL(9,J87:J92)</f>
        <v>49</v>
      </c>
      <c r="K93" s="48" t="n">
        <f aca="false">SUBTOTAL(9,K87:K92)</f>
        <v>103</v>
      </c>
      <c r="L93" s="48" t="n">
        <f aca="false">SUBTOTAL(9,L87:L92)</f>
        <v>60</v>
      </c>
      <c r="M93" s="48" t="n">
        <f aca="false">SUBTOTAL(9,M87:M92)</f>
        <v>43</v>
      </c>
      <c r="N93" s="48" t="n">
        <f aca="false">SUBTOTAL(9,N87:N92)</f>
        <v>6</v>
      </c>
      <c r="O93" s="48" t="n">
        <f aca="false">SUBTOTAL(9,O87:O92)</f>
        <v>0</v>
      </c>
      <c r="P93" s="48" t="n">
        <f aca="false">SUBTOTAL(9,P87:P92)</f>
        <v>6</v>
      </c>
      <c r="Q93" s="48" t="n">
        <f aca="false">SUBTOTAL(9,Q87:Q92)</f>
        <v>1</v>
      </c>
      <c r="R93" s="48" t="n">
        <f aca="false">SUBTOTAL(9,R87:R92)</f>
        <v>0</v>
      </c>
      <c r="S93" s="48" t="n">
        <f aca="false">SUBTOTAL(9,S87:S92)</f>
        <v>77</v>
      </c>
      <c r="T93" s="48" t="n">
        <f aca="false">SUBTOTAL(9,T87:T92)</f>
        <v>5</v>
      </c>
      <c r="U93" s="48" t="n">
        <f aca="false">SUBTOTAL(9,U87:U92)</f>
        <v>0</v>
      </c>
      <c r="V93" s="48" t="n">
        <f aca="false">SUBTOTAL(9,V87:V92)</f>
        <v>8</v>
      </c>
      <c r="W93" s="48" t="n">
        <f aca="false">SUBTOTAL(9,W87:W92)</f>
        <v>0</v>
      </c>
      <c r="X93" s="48" t="n">
        <f aca="false">SUBTOTAL(9,X87:X92)</f>
        <v>8</v>
      </c>
      <c r="Y93" s="48" t="n">
        <f aca="false">SUBTOTAL(9,Y87:Y92)</f>
        <v>2</v>
      </c>
      <c r="Z93" s="48" t="n">
        <f aca="false">SUBTOTAL(9,Z87:Z92)</f>
        <v>6</v>
      </c>
      <c r="AA93" s="48" t="n">
        <f aca="false">SUBTOTAL(9,AA87:AA92)</f>
        <v>8</v>
      </c>
      <c r="AB93" s="48" t="n">
        <f aca="false">SUBTOTAL(9,AB87:AB92)</f>
        <v>0</v>
      </c>
      <c r="AC93" s="48" t="n">
        <f aca="false">SUBTOTAL(9,AC87:AC92)</f>
        <v>7</v>
      </c>
      <c r="AD93" s="48" t="n">
        <f aca="false">SUBTOTAL(9,AD87:AD92)</f>
        <v>2</v>
      </c>
      <c r="AE93" s="48" t="n">
        <f aca="false">SUBTOTAL(9,AE87:AE92)</f>
        <v>5</v>
      </c>
      <c r="AF93" s="48" t="n">
        <f aca="false">SUBTOTAL(9,AF87:AF92)</f>
        <v>0</v>
      </c>
      <c r="AG93" s="48" t="n">
        <f aca="false">SUBTOTAL(9,AG87:AG92)</f>
        <v>0</v>
      </c>
      <c r="AH93" s="48" t="n">
        <f aca="false">SUBTOTAL(9,AH87:AH92)</f>
        <v>0</v>
      </c>
      <c r="AI93" s="48" t="n">
        <f aca="false">SUBTOTAL(9,AI87:AI92)</f>
        <v>1</v>
      </c>
      <c r="AJ93" s="48" t="n">
        <f aca="false">SUBTOTAL(9,AJ87:AJ92)</f>
        <v>6</v>
      </c>
    </row>
    <row r="94" customFormat="false" ht="12.75" hidden="false" customHeight="false" outlineLevel="4" collapsed="false">
      <c r="A94" s="14" t="s">
        <v>193</v>
      </c>
      <c r="B94" s="15" t="s">
        <v>206</v>
      </c>
      <c r="C94" s="49" t="s">
        <v>372</v>
      </c>
      <c r="D94" s="42"/>
      <c r="E94" s="43" t="n">
        <f aca="false">SUM(F94:G94)</f>
        <v>25</v>
      </c>
      <c r="F94" s="44" t="n">
        <f aca="false">SUM(I94,AD94)</f>
        <v>13</v>
      </c>
      <c r="G94" s="44" t="n">
        <f aca="false">SUM(J94,AE94)</f>
        <v>12</v>
      </c>
      <c r="H94" s="44" t="n">
        <f aca="false">SUM(I94:J94)</f>
        <v>25</v>
      </c>
      <c r="I94" s="44" t="n">
        <f aca="false">SUM(L94,Y94)</f>
        <v>13</v>
      </c>
      <c r="J94" s="44" t="n">
        <f aca="false">SUM(M94,Z94)</f>
        <v>12</v>
      </c>
      <c r="K94" s="44" t="n">
        <f aca="false">SUM(L94:M94)</f>
        <v>24</v>
      </c>
      <c r="L94" s="44" t="n">
        <v>13</v>
      </c>
      <c r="M94" s="44" t="n">
        <v>11</v>
      </c>
      <c r="N94" s="44" t="n">
        <v>1</v>
      </c>
      <c r="O94" s="44" t="n">
        <v>0</v>
      </c>
      <c r="P94" s="44" t="n">
        <v>1</v>
      </c>
      <c r="Q94" s="44" t="n">
        <v>0</v>
      </c>
      <c r="R94" s="44" t="n">
        <v>0</v>
      </c>
      <c r="S94" s="44" t="n">
        <v>17</v>
      </c>
      <c r="T94" s="44" t="n">
        <v>1</v>
      </c>
      <c r="U94" s="44" t="n">
        <v>1</v>
      </c>
      <c r="V94" s="44" t="n">
        <v>3</v>
      </c>
      <c r="W94" s="44" t="n">
        <v>0</v>
      </c>
      <c r="X94" s="44" t="n">
        <f aca="false">SUM(Y94:Z94)</f>
        <v>1</v>
      </c>
      <c r="Y94" s="44" t="n">
        <v>0</v>
      </c>
      <c r="Z94" s="44" t="n">
        <v>1</v>
      </c>
      <c r="AA94" s="44" t="n">
        <v>1</v>
      </c>
      <c r="AB94" s="44" t="n">
        <v>0</v>
      </c>
      <c r="AC94" s="44" t="n">
        <f aca="false">SUM(AD94:AE94)</f>
        <v>0</v>
      </c>
      <c r="AD94" s="44" t="n">
        <v>0</v>
      </c>
      <c r="AE94" s="44" t="n">
        <v>0</v>
      </c>
      <c r="AF94" s="44" t="n">
        <v>0</v>
      </c>
      <c r="AG94" s="44" t="n">
        <v>0</v>
      </c>
      <c r="AH94" s="44" t="n">
        <v>0</v>
      </c>
      <c r="AI94" s="44" t="n">
        <v>0</v>
      </c>
      <c r="AJ94" s="44" t="n">
        <v>0</v>
      </c>
    </row>
    <row r="95" customFormat="false" ht="12.75" hidden="false" customHeight="false" outlineLevel="4" collapsed="false">
      <c r="A95" s="14" t="s">
        <v>193</v>
      </c>
      <c r="B95" s="15" t="s">
        <v>206</v>
      </c>
      <c r="C95" s="49" t="s">
        <v>373</v>
      </c>
      <c r="D95" s="42"/>
      <c r="E95" s="43" t="n">
        <f aca="false">SUM(F95:G95)</f>
        <v>35</v>
      </c>
      <c r="F95" s="44" t="n">
        <f aca="false">SUM(I95,AD95)</f>
        <v>21</v>
      </c>
      <c r="G95" s="44" t="n">
        <f aca="false">SUM(J95,AE95)</f>
        <v>14</v>
      </c>
      <c r="H95" s="44" t="n">
        <f aca="false">SUM(I95:J95)</f>
        <v>35</v>
      </c>
      <c r="I95" s="44" t="n">
        <f aca="false">SUM(L95,Y95)</f>
        <v>21</v>
      </c>
      <c r="J95" s="44" t="n">
        <f aca="false">SUM(M95,Z95)</f>
        <v>14</v>
      </c>
      <c r="K95" s="44" t="n">
        <f aca="false">SUM(L95:M95)</f>
        <v>34</v>
      </c>
      <c r="L95" s="44" t="n">
        <v>21</v>
      </c>
      <c r="M95" s="44" t="n">
        <v>13</v>
      </c>
      <c r="N95" s="44" t="n">
        <v>1</v>
      </c>
      <c r="O95" s="44" t="n">
        <v>0</v>
      </c>
      <c r="P95" s="44" t="n">
        <v>1</v>
      </c>
      <c r="Q95" s="44" t="n">
        <v>1</v>
      </c>
      <c r="R95" s="44" t="n">
        <v>0</v>
      </c>
      <c r="S95" s="44" t="n">
        <v>27</v>
      </c>
      <c r="T95" s="44" t="n">
        <v>1</v>
      </c>
      <c r="U95" s="44" t="n">
        <v>0</v>
      </c>
      <c r="V95" s="44" t="n">
        <v>3</v>
      </c>
      <c r="W95" s="44" t="n">
        <v>0</v>
      </c>
      <c r="X95" s="44" t="n">
        <f aca="false">SUM(Y95:Z95)</f>
        <v>1</v>
      </c>
      <c r="Y95" s="44" t="n">
        <v>0</v>
      </c>
      <c r="Z95" s="44" t="n">
        <v>1</v>
      </c>
      <c r="AA95" s="44" t="n">
        <v>1</v>
      </c>
      <c r="AB95" s="44" t="n">
        <v>0</v>
      </c>
      <c r="AC95" s="44" t="n">
        <f aca="false">SUM(AD95:AE95)</f>
        <v>0</v>
      </c>
      <c r="AD95" s="44" t="n">
        <v>0</v>
      </c>
      <c r="AE95" s="44" t="n">
        <v>0</v>
      </c>
      <c r="AF95" s="44" t="n">
        <v>0</v>
      </c>
      <c r="AG95" s="44" t="n">
        <v>0</v>
      </c>
      <c r="AH95" s="44" t="n">
        <v>0</v>
      </c>
      <c r="AI95" s="44" t="n">
        <v>0</v>
      </c>
      <c r="AJ95" s="44" t="n">
        <v>0</v>
      </c>
    </row>
    <row r="96" customFormat="false" ht="12.75" hidden="false" customHeight="false" outlineLevel="4" collapsed="false">
      <c r="A96" s="14" t="s">
        <v>193</v>
      </c>
      <c r="B96" s="15" t="s">
        <v>206</v>
      </c>
      <c r="C96" s="49" t="s">
        <v>374</v>
      </c>
      <c r="D96" s="42"/>
      <c r="E96" s="43" t="n">
        <f aca="false">SUM(F96:G96)</f>
        <v>24</v>
      </c>
      <c r="F96" s="44" t="n">
        <f aca="false">SUM(I96,AD96)</f>
        <v>16</v>
      </c>
      <c r="G96" s="44" t="n">
        <f aca="false">SUM(J96,AE96)</f>
        <v>8</v>
      </c>
      <c r="H96" s="44" t="n">
        <f aca="false">SUM(I96:J96)</f>
        <v>24</v>
      </c>
      <c r="I96" s="44" t="n">
        <f aca="false">SUM(L96,Y96)</f>
        <v>16</v>
      </c>
      <c r="J96" s="44" t="n">
        <f aca="false">SUM(M96,Z96)</f>
        <v>8</v>
      </c>
      <c r="K96" s="44" t="n">
        <f aca="false">SUM(L96:M96)</f>
        <v>23</v>
      </c>
      <c r="L96" s="44" t="n">
        <v>15</v>
      </c>
      <c r="M96" s="44" t="n">
        <v>8</v>
      </c>
      <c r="N96" s="44" t="n">
        <v>1</v>
      </c>
      <c r="O96" s="44" t="n">
        <v>0</v>
      </c>
      <c r="P96" s="44" t="n">
        <v>1</v>
      </c>
      <c r="Q96" s="44" t="n">
        <v>0</v>
      </c>
      <c r="R96" s="44" t="n">
        <v>0</v>
      </c>
      <c r="S96" s="44" t="n">
        <v>19</v>
      </c>
      <c r="T96" s="44" t="n">
        <v>1</v>
      </c>
      <c r="U96" s="44" t="n">
        <v>0</v>
      </c>
      <c r="V96" s="44" t="n">
        <v>1</v>
      </c>
      <c r="W96" s="44" t="n">
        <v>0</v>
      </c>
      <c r="X96" s="44" t="n">
        <f aca="false">SUM(Y96:Z96)</f>
        <v>1</v>
      </c>
      <c r="Y96" s="44" t="n">
        <v>1</v>
      </c>
      <c r="Z96" s="44" t="n">
        <v>0</v>
      </c>
      <c r="AA96" s="44" t="n">
        <v>1</v>
      </c>
      <c r="AB96" s="44" t="n">
        <v>0</v>
      </c>
      <c r="AC96" s="44" t="n">
        <f aca="false">SUM(AD96:AE96)</f>
        <v>0</v>
      </c>
      <c r="AD96" s="44" t="n">
        <v>0</v>
      </c>
      <c r="AE96" s="44" t="n">
        <v>0</v>
      </c>
      <c r="AF96" s="44" t="n">
        <v>0</v>
      </c>
      <c r="AG96" s="44" t="n">
        <v>0</v>
      </c>
      <c r="AH96" s="44" t="n">
        <v>0</v>
      </c>
      <c r="AI96" s="44" t="n">
        <v>0</v>
      </c>
      <c r="AJ96" s="44" t="n">
        <v>0</v>
      </c>
    </row>
    <row r="97" customFormat="false" ht="12.75" hidden="false" customHeight="false" outlineLevel="4" collapsed="false">
      <c r="A97" s="14" t="s">
        <v>193</v>
      </c>
      <c r="B97" s="15" t="s">
        <v>206</v>
      </c>
      <c r="C97" s="49" t="s">
        <v>375</v>
      </c>
      <c r="D97" s="42"/>
      <c r="E97" s="43" t="n">
        <f aca="false">SUM(F97:G97)</f>
        <v>24</v>
      </c>
      <c r="F97" s="44" t="n">
        <f aca="false">SUM(I97,AD97)</f>
        <v>15</v>
      </c>
      <c r="G97" s="44" t="n">
        <f aca="false">SUM(J97,AE97)</f>
        <v>9</v>
      </c>
      <c r="H97" s="44" t="n">
        <f aca="false">SUM(I97:J97)</f>
        <v>24</v>
      </c>
      <c r="I97" s="44" t="n">
        <f aca="false">SUM(L97,Y97)</f>
        <v>15</v>
      </c>
      <c r="J97" s="44" t="n">
        <f aca="false">SUM(M97,Z97)</f>
        <v>9</v>
      </c>
      <c r="K97" s="44" t="n">
        <f aca="false">SUM(L97:M97)</f>
        <v>23</v>
      </c>
      <c r="L97" s="44" t="n">
        <v>15</v>
      </c>
      <c r="M97" s="44" t="n">
        <v>8</v>
      </c>
      <c r="N97" s="44" t="n">
        <v>1</v>
      </c>
      <c r="O97" s="44" t="n">
        <v>0</v>
      </c>
      <c r="P97" s="44" t="n">
        <v>1</v>
      </c>
      <c r="Q97" s="44" t="n">
        <v>0</v>
      </c>
      <c r="R97" s="44" t="n">
        <v>0</v>
      </c>
      <c r="S97" s="44" t="n">
        <v>15</v>
      </c>
      <c r="T97" s="44" t="n">
        <v>0</v>
      </c>
      <c r="U97" s="44" t="n">
        <v>0</v>
      </c>
      <c r="V97" s="44" t="n">
        <v>6</v>
      </c>
      <c r="W97" s="44" t="n">
        <v>0</v>
      </c>
      <c r="X97" s="44" t="n">
        <f aca="false">SUM(Y97:Z97)</f>
        <v>1</v>
      </c>
      <c r="Y97" s="44" t="n">
        <v>0</v>
      </c>
      <c r="Z97" s="44" t="n">
        <v>1</v>
      </c>
      <c r="AA97" s="44" t="n">
        <v>1</v>
      </c>
      <c r="AB97" s="44" t="n">
        <v>0</v>
      </c>
      <c r="AC97" s="44" t="n">
        <f aca="false">SUM(AD97:AE97)</f>
        <v>0</v>
      </c>
      <c r="AD97" s="44" t="n">
        <v>0</v>
      </c>
      <c r="AE97" s="44" t="n">
        <v>0</v>
      </c>
      <c r="AF97" s="44" t="n">
        <v>0</v>
      </c>
      <c r="AG97" s="44" t="n">
        <v>0</v>
      </c>
      <c r="AH97" s="44" t="n">
        <v>0</v>
      </c>
      <c r="AI97" s="44" t="n">
        <v>0</v>
      </c>
      <c r="AJ97" s="44" t="n">
        <v>0</v>
      </c>
    </row>
    <row r="98" customFormat="false" ht="12.75" hidden="false" customHeight="false" outlineLevel="4" collapsed="false">
      <c r="A98" s="14" t="s">
        <v>193</v>
      </c>
      <c r="B98" s="15" t="s">
        <v>206</v>
      </c>
      <c r="C98" s="49" t="s">
        <v>376</v>
      </c>
      <c r="D98" s="42"/>
      <c r="E98" s="43" t="n">
        <f aca="false">SUM(F98:G98)</f>
        <v>14</v>
      </c>
      <c r="F98" s="44" t="n">
        <f aca="false">SUM(I98,AD98)</f>
        <v>7</v>
      </c>
      <c r="G98" s="44" t="n">
        <f aca="false">SUM(J98,AE98)</f>
        <v>7</v>
      </c>
      <c r="H98" s="44" t="n">
        <f aca="false">SUM(I98:J98)</f>
        <v>14</v>
      </c>
      <c r="I98" s="44" t="n">
        <f aca="false">SUM(L98,Y98)</f>
        <v>7</v>
      </c>
      <c r="J98" s="44" t="n">
        <f aca="false">SUM(M98,Z98)</f>
        <v>7</v>
      </c>
      <c r="K98" s="44" t="n">
        <f aca="false">SUM(L98:M98)</f>
        <v>13</v>
      </c>
      <c r="L98" s="44" t="n">
        <v>7</v>
      </c>
      <c r="M98" s="44" t="n">
        <v>6</v>
      </c>
      <c r="N98" s="44" t="n">
        <v>1</v>
      </c>
      <c r="O98" s="44" t="n">
        <v>0</v>
      </c>
      <c r="P98" s="44" t="n">
        <v>1</v>
      </c>
      <c r="Q98" s="44" t="n">
        <v>0</v>
      </c>
      <c r="R98" s="44" t="n">
        <v>0</v>
      </c>
      <c r="S98" s="44" t="n">
        <v>8</v>
      </c>
      <c r="T98" s="44" t="n">
        <v>1</v>
      </c>
      <c r="U98" s="44" t="n">
        <v>0</v>
      </c>
      <c r="V98" s="44" t="n">
        <v>2</v>
      </c>
      <c r="W98" s="44" t="n">
        <v>0</v>
      </c>
      <c r="X98" s="44" t="n">
        <f aca="false">SUM(Y98:Z98)</f>
        <v>1</v>
      </c>
      <c r="Y98" s="44" t="n">
        <v>0</v>
      </c>
      <c r="Z98" s="44" t="n">
        <v>1</v>
      </c>
      <c r="AA98" s="44" t="n">
        <v>1</v>
      </c>
      <c r="AB98" s="44" t="n">
        <v>0</v>
      </c>
      <c r="AC98" s="44" t="n">
        <f aca="false">SUM(AD98:AE98)</f>
        <v>0</v>
      </c>
      <c r="AD98" s="44" t="n">
        <v>0</v>
      </c>
      <c r="AE98" s="44" t="n">
        <v>0</v>
      </c>
      <c r="AF98" s="44" t="n">
        <v>0</v>
      </c>
      <c r="AG98" s="44" t="n">
        <v>0</v>
      </c>
      <c r="AH98" s="44" t="n">
        <v>0</v>
      </c>
      <c r="AI98" s="44" t="n">
        <v>0</v>
      </c>
      <c r="AJ98" s="44" t="n">
        <v>0</v>
      </c>
    </row>
    <row r="99" customFormat="false" ht="12.75" hidden="false" customHeight="false" outlineLevel="4" collapsed="false">
      <c r="A99" s="14" t="s">
        <v>193</v>
      </c>
      <c r="B99" s="15" t="s">
        <v>206</v>
      </c>
      <c r="C99" s="49" t="s">
        <v>377</v>
      </c>
      <c r="D99" s="42"/>
      <c r="E99" s="43" t="n">
        <f aca="false">SUM(F99:G99)</f>
        <v>45</v>
      </c>
      <c r="F99" s="44" t="n">
        <f aca="false">SUM(I99,AD99)</f>
        <v>26</v>
      </c>
      <c r="G99" s="44" t="n">
        <f aca="false">SUM(J99,AE99)</f>
        <v>19</v>
      </c>
      <c r="H99" s="44" t="n">
        <f aca="false">SUM(I99:J99)</f>
        <v>45</v>
      </c>
      <c r="I99" s="44" t="n">
        <f aca="false">SUM(L99,Y99)</f>
        <v>26</v>
      </c>
      <c r="J99" s="44" t="n">
        <f aca="false">SUM(M99,Z99)</f>
        <v>19</v>
      </c>
      <c r="K99" s="44" t="n">
        <f aca="false">SUM(L99:M99)</f>
        <v>44</v>
      </c>
      <c r="L99" s="44" t="n">
        <v>26</v>
      </c>
      <c r="M99" s="44" t="n">
        <v>18</v>
      </c>
      <c r="N99" s="44" t="n">
        <v>1</v>
      </c>
      <c r="O99" s="44" t="n">
        <v>0</v>
      </c>
      <c r="P99" s="44" t="n">
        <v>1</v>
      </c>
      <c r="Q99" s="44" t="n">
        <v>1</v>
      </c>
      <c r="R99" s="44" t="n">
        <v>0</v>
      </c>
      <c r="S99" s="44" t="n">
        <v>35</v>
      </c>
      <c r="T99" s="44" t="n">
        <v>1</v>
      </c>
      <c r="U99" s="44" t="n">
        <v>1</v>
      </c>
      <c r="V99" s="44" t="n">
        <v>4</v>
      </c>
      <c r="W99" s="44" t="n">
        <v>0</v>
      </c>
      <c r="X99" s="44" t="n">
        <f aca="false">SUM(Y99:Z99)</f>
        <v>1</v>
      </c>
      <c r="Y99" s="44" t="n">
        <v>0</v>
      </c>
      <c r="Z99" s="44" t="n">
        <v>1</v>
      </c>
      <c r="AA99" s="44" t="n">
        <v>1</v>
      </c>
      <c r="AB99" s="44" t="n">
        <v>0</v>
      </c>
      <c r="AC99" s="44" t="n">
        <f aca="false">SUM(AD99:AE99)</f>
        <v>0</v>
      </c>
      <c r="AD99" s="44" t="n">
        <v>0</v>
      </c>
      <c r="AE99" s="44" t="n">
        <v>0</v>
      </c>
      <c r="AF99" s="44" t="n">
        <v>0</v>
      </c>
      <c r="AG99" s="44" t="n">
        <v>0</v>
      </c>
      <c r="AH99" s="44" t="n">
        <v>0</v>
      </c>
      <c r="AI99" s="44" t="n">
        <v>0</v>
      </c>
      <c r="AJ99" s="44" t="n">
        <v>0</v>
      </c>
    </row>
    <row r="100" customFormat="false" ht="12.75" hidden="false" customHeight="false" outlineLevel="4" collapsed="false">
      <c r="A100" s="14" t="s">
        <v>193</v>
      </c>
      <c r="B100" s="15" t="s">
        <v>206</v>
      </c>
      <c r="C100" s="49" t="s">
        <v>378</v>
      </c>
      <c r="D100" s="42"/>
      <c r="E100" s="43" t="n">
        <f aca="false">SUM(F100:G100)</f>
        <v>13</v>
      </c>
      <c r="F100" s="44" t="n">
        <f aca="false">SUM(I100,AD100)</f>
        <v>8</v>
      </c>
      <c r="G100" s="44" t="n">
        <f aca="false">SUM(J100,AE100)</f>
        <v>5</v>
      </c>
      <c r="H100" s="44" t="n">
        <f aca="false">SUM(I100:J100)</f>
        <v>13</v>
      </c>
      <c r="I100" s="44" t="n">
        <f aca="false">SUM(L100,Y100)</f>
        <v>8</v>
      </c>
      <c r="J100" s="44" t="n">
        <f aca="false">SUM(M100,Z100)</f>
        <v>5</v>
      </c>
      <c r="K100" s="44" t="n">
        <f aca="false">SUM(L100:M100)</f>
        <v>12</v>
      </c>
      <c r="L100" s="44" t="n">
        <v>7</v>
      </c>
      <c r="M100" s="44" t="n">
        <v>5</v>
      </c>
      <c r="N100" s="44" t="n">
        <v>1</v>
      </c>
      <c r="O100" s="44" t="n">
        <v>0</v>
      </c>
      <c r="P100" s="44" t="n">
        <v>1</v>
      </c>
      <c r="Q100" s="44" t="n">
        <v>0</v>
      </c>
      <c r="R100" s="44" t="n">
        <v>0</v>
      </c>
      <c r="S100" s="44" t="n">
        <v>7</v>
      </c>
      <c r="T100" s="44" t="n">
        <v>1</v>
      </c>
      <c r="U100" s="44" t="n">
        <v>0</v>
      </c>
      <c r="V100" s="44" t="n">
        <v>2</v>
      </c>
      <c r="W100" s="44" t="n">
        <v>0</v>
      </c>
      <c r="X100" s="44" t="n">
        <f aca="false">SUM(Y100:Z100)</f>
        <v>1</v>
      </c>
      <c r="Y100" s="44" t="n">
        <v>1</v>
      </c>
      <c r="Z100" s="44" t="n">
        <v>0</v>
      </c>
      <c r="AA100" s="44" t="n">
        <v>1</v>
      </c>
      <c r="AB100" s="44" t="n">
        <v>0</v>
      </c>
      <c r="AC100" s="44" t="n">
        <f aca="false">SUM(AD100:AE100)</f>
        <v>0</v>
      </c>
      <c r="AD100" s="44" t="n">
        <v>0</v>
      </c>
      <c r="AE100" s="44" t="n">
        <v>0</v>
      </c>
      <c r="AF100" s="44" t="n">
        <v>0</v>
      </c>
      <c r="AG100" s="44" t="n">
        <v>0</v>
      </c>
      <c r="AH100" s="44" t="n">
        <v>0</v>
      </c>
      <c r="AI100" s="44" t="n">
        <v>0</v>
      </c>
      <c r="AJ100" s="44" t="n">
        <v>0</v>
      </c>
    </row>
    <row r="101" customFormat="false" ht="12.75" hidden="false" customHeight="false" outlineLevel="4" collapsed="false">
      <c r="A101" s="14" t="s">
        <v>193</v>
      </c>
      <c r="B101" s="15" t="s">
        <v>206</v>
      </c>
      <c r="C101" s="49" t="s">
        <v>379</v>
      </c>
      <c r="D101" s="42"/>
      <c r="E101" s="43" t="n">
        <f aca="false">SUM(F101:G101)</f>
        <v>12</v>
      </c>
      <c r="F101" s="44" t="n">
        <f aca="false">SUM(I101,AD101)</f>
        <v>7</v>
      </c>
      <c r="G101" s="44" t="n">
        <f aca="false">SUM(J101,AE101)</f>
        <v>5</v>
      </c>
      <c r="H101" s="44" t="n">
        <f aca="false">SUM(I101:J101)</f>
        <v>12</v>
      </c>
      <c r="I101" s="44" t="n">
        <f aca="false">SUM(L101,Y101)</f>
        <v>7</v>
      </c>
      <c r="J101" s="44" t="n">
        <f aca="false">SUM(M101,Z101)</f>
        <v>5</v>
      </c>
      <c r="K101" s="44" t="n">
        <f aca="false">SUM(L101:M101)</f>
        <v>11</v>
      </c>
      <c r="L101" s="44" t="n">
        <v>7</v>
      </c>
      <c r="M101" s="44" t="n">
        <v>4</v>
      </c>
      <c r="N101" s="44" t="n">
        <v>1</v>
      </c>
      <c r="O101" s="44" t="n">
        <v>0</v>
      </c>
      <c r="P101" s="44" t="n">
        <v>1</v>
      </c>
      <c r="Q101" s="44" t="n">
        <v>0</v>
      </c>
      <c r="R101" s="44" t="n">
        <v>0</v>
      </c>
      <c r="S101" s="44" t="n">
        <v>8</v>
      </c>
      <c r="T101" s="44" t="n">
        <v>1</v>
      </c>
      <c r="U101" s="44" t="n">
        <v>0</v>
      </c>
      <c r="V101" s="44" t="n">
        <v>0</v>
      </c>
      <c r="W101" s="44" t="n">
        <v>0</v>
      </c>
      <c r="X101" s="44" t="n">
        <f aca="false">SUM(Y101:Z101)</f>
        <v>1</v>
      </c>
      <c r="Y101" s="44" t="n">
        <v>0</v>
      </c>
      <c r="Z101" s="44" t="n">
        <v>1</v>
      </c>
      <c r="AA101" s="44" t="n">
        <v>1</v>
      </c>
      <c r="AB101" s="44" t="n">
        <v>0</v>
      </c>
      <c r="AC101" s="44" t="n">
        <f aca="false">SUM(AD101:AE101)</f>
        <v>0</v>
      </c>
      <c r="AD101" s="44" t="n">
        <v>0</v>
      </c>
      <c r="AE101" s="44" t="n">
        <v>0</v>
      </c>
      <c r="AF101" s="44" t="n">
        <v>0</v>
      </c>
      <c r="AG101" s="44" t="n">
        <v>0</v>
      </c>
      <c r="AH101" s="44" t="n">
        <v>0</v>
      </c>
      <c r="AI101" s="44" t="n">
        <v>0</v>
      </c>
      <c r="AJ101" s="44" t="n">
        <v>0</v>
      </c>
    </row>
    <row r="102" customFormat="false" ht="12.75" hidden="false" customHeight="false" outlineLevel="4" collapsed="false">
      <c r="A102" s="14" t="s">
        <v>193</v>
      </c>
      <c r="B102" s="15" t="s">
        <v>206</v>
      </c>
      <c r="C102" s="49" t="s">
        <v>380</v>
      </c>
      <c r="D102" s="42"/>
      <c r="E102" s="43" t="n">
        <f aca="false">SUM(F102:G102)</f>
        <v>15</v>
      </c>
      <c r="F102" s="44" t="n">
        <f aca="false">SUM(I102,AD102)</f>
        <v>8</v>
      </c>
      <c r="G102" s="44" t="n">
        <f aca="false">SUM(J102,AE102)</f>
        <v>7</v>
      </c>
      <c r="H102" s="44" t="n">
        <f aca="false">SUM(I102:J102)</f>
        <v>15</v>
      </c>
      <c r="I102" s="44" t="n">
        <f aca="false">SUM(L102,Y102)</f>
        <v>8</v>
      </c>
      <c r="J102" s="44" t="n">
        <f aca="false">SUM(M102,Z102)</f>
        <v>7</v>
      </c>
      <c r="K102" s="44" t="n">
        <f aca="false">SUM(L102:M102)</f>
        <v>13</v>
      </c>
      <c r="L102" s="44" t="n">
        <v>8</v>
      </c>
      <c r="M102" s="44" t="n">
        <v>5</v>
      </c>
      <c r="N102" s="44" t="n">
        <v>1</v>
      </c>
      <c r="O102" s="44" t="n">
        <v>0</v>
      </c>
      <c r="P102" s="44" t="n">
        <v>1</v>
      </c>
      <c r="Q102" s="44" t="n">
        <v>0</v>
      </c>
      <c r="R102" s="44" t="n">
        <v>0</v>
      </c>
      <c r="S102" s="44" t="n">
        <v>8</v>
      </c>
      <c r="T102" s="44" t="n">
        <v>1</v>
      </c>
      <c r="U102" s="44" t="n">
        <v>0</v>
      </c>
      <c r="V102" s="44" t="n">
        <v>2</v>
      </c>
      <c r="W102" s="44" t="n">
        <v>0</v>
      </c>
      <c r="X102" s="44" t="n">
        <f aca="false">SUM(Y102:Z102)</f>
        <v>2</v>
      </c>
      <c r="Y102" s="44" t="n">
        <v>0</v>
      </c>
      <c r="Z102" s="44" t="n">
        <v>2</v>
      </c>
      <c r="AA102" s="44" t="n">
        <v>1</v>
      </c>
      <c r="AB102" s="44" t="n">
        <v>1</v>
      </c>
      <c r="AC102" s="44" t="n">
        <f aca="false">SUM(AD102:AE102)</f>
        <v>0</v>
      </c>
      <c r="AD102" s="44" t="n">
        <v>0</v>
      </c>
      <c r="AE102" s="44" t="n">
        <v>0</v>
      </c>
      <c r="AF102" s="44" t="n">
        <v>0</v>
      </c>
      <c r="AG102" s="44" t="n">
        <v>0</v>
      </c>
      <c r="AH102" s="44" t="n">
        <v>0</v>
      </c>
      <c r="AI102" s="44" t="n">
        <v>0</v>
      </c>
      <c r="AJ102" s="44" t="n">
        <v>0</v>
      </c>
    </row>
    <row r="103" customFormat="false" ht="12.75" hidden="false" customHeight="false" outlineLevel="3" collapsed="false">
      <c r="A103" s="19" t="s">
        <v>193</v>
      </c>
      <c r="B103" s="20" t="s">
        <v>230</v>
      </c>
      <c r="C103" s="45"/>
      <c r="D103" s="46" t="n">
        <f aca="false">SUBTOTAL(3,D94:D102)</f>
        <v>0</v>
      </c>
      <c r="E103" s="47" t="n">
        <f aca="false">SUBTOTAL(9,E94:E102)</f>
        <v>207</v>
      </c>
      <c r="F103" s="48" t="n">
        <f aca="false">SUBTOTAL(9,F94:F102)</f>
        <v>121</v>
      </c>
      <c r="G103" s="48" t="n">
        <f aca="false">SUBTOTAL(9,G94:G102)</f>
        <v>86</v>
      </c>
      <c r="H103" s="48" t="n">
        <f aca="false">SUBTOTAL(9,H94:H102)</f>
        <v>207</v>
      </c>
      <c r="I103" s="48" t="n">
        <f aca="false">SUBTOTAL(9,I94:I102)</f>
        <v>121</v>
      </c>
      <c r="J103" s="48" t="n">
        <f aca="false">SUBTOTAL(9,J94:J102)</f>
        <v>86</v>
      </c>
      <c r="K103" s="48" t="n">
        <f aca="false">SUBTOTAL(9,K94:K102)</f>
        <v>197</v>
      </c>
      <c r="L103" s="48" t="n">
        <f aca="false">SUBTOTAL(9,L94:L102)</f>
        <v>119</v>
      </c>
      <c r="M103" s="48" t="n">
        <f aca="false">SUBTOTAL(9,M94:M102)</f>
        <v>78</v>
      </c>
      <c r="N103" s="48" t="n">
        <f aca="false">SUBTOTAL(9,N94:N102)</f>
        <v>9</v>
      </c>
      <c r="O103" s="48" t="n">
        <f aca="false">SUBTOTAL(9,O94:O102)</f>
        <v>0</v>
      </c>
      <c r="P103" s="48" t="n">
        <f aca="false">SUBTOTAL(9,P94:P102)</f>
        <v>9</v>
      </c>
      <c r="Q103" s="48" t="n">
        <f aca="false">SUBTOTAL(9,Q94:Q102)</f>
        <v>2</v>
      </c>
      <c r="R103" s="48" t="n">
        <f aca="false">SUBTOTAL(9,R94:R102)</f>
        <v>0</v>
      </c>
      <c r="S103" s="48" t="n">
        <f aca="false">SUBTOTAL(9,S94:S102)</f>
        <v>144</v>
      </c>
      <c r="T103" s="48" t="n">
        <f aca="false">SUBTOTAL(9,T94:T102)</f>
        <v>8</v>
      </c>
      <c r="U103" s="48" t="n">
        <f aca="false">SUBTOTAL(9,U94:U102)</f>
        <v>2</v>
      </c>
      <c r="V103" s="48" t="n">
        <f aca="false">SUBTOTAL(9,V94:V102)</f>
        <v>23</v>
      </c>
      <c r="W103" s="48" t="n">
        <f aca="false">SUBTOTAL(9,W94:W102)</f>
        <v>0</v>
      </c>
      <c r="X103" s="48" t="n">
        <f aca="false">SUBTOTAL(9,X94:X102)</f>
        <v>10</v>
      </c>
      <c r="Y103" s="48" t="n">
        <f aca="false">SUBTOTAL(9,Y94:Y102)</f>
        <v>2</v>
      </c>
      <c r="Z103" s="48" t="n">
        <f aca="false">SUBTOTAL(9,Z94:Z102)</f>
        <v>8</v>
      </c>
      <c r="AA103" s="48" t="n">
        <f aca="false">SUBTOTAL(9,AA94:AA102)</f>
        <v>9</v>
      </c>
      <c r="AB103" s="48" t="n">
        <f aca="false">SUBTOTAL(9,AB94:AB102)</f>
        <v>1</v>
      </c>
      <c r="AC103" s="48" t="n">
        <f aca="false">SUBTOTAL(9,AC94:AC102)</f>
        <v>0</v>
      </c>
      <c r="AD103" s="48" t="n">
        <f aca="false">SUBTOTAL(9,AD94:AD102)</f>
        <v>0</v>
      </c>
      <c r="AE103" s="48" t="n">
        <f aca="false">SUBTOTAL(9,AE94:AE102)</f>
        <v>0</v>
      </c>
      <c r="AF103" s="48" t="n">
        <f aca="false">SUBTOTAL(9,AF94:AF102)</f>
        <v>0</v>
      </c>
      <c r="AG103" s="48" t="n">
        <f aca="false">SUBTOTAL(9,AG94:AG102)</f>
        <v>0</v>
      </c>
      <c r="AH103" s="48" t="n">
        <f aca="false">SUBTOTAL(9,AH94:AH102)</f>
        <v>0</v>
      </c>
      <c r="AI103" s="48" t="n">
        <f aca="false">SUBTOTAL(9,AI94:AI102)</f>
        <v>0</v>
      </c>
      <c r="AJ103" s="48" t="n">
        <f aca="false">SUBTOTAL(9,AJ94:AJ102)</f>
        <v>0</v>
      </c>
    </row>
    <row r="104" customFormat="false" ht="12.75" hidden="false" customHeight="false" outlineLevel="4" collapsed="false">
      <c r="A104" s="14" t="s">
        <v>193</v>
      </c>
      <c r="B104" s="15" t="s">
        <v>231</v>
      </c>
      <c r="C104" s="49" t="s">
        <v>381</v>
      </c>
      <c r="D104" s="42"/>
      <c r="E104" s="43" t="n">
        <f aca="false">SUM(F104:G104)</f>
        <v>39</v>
      </c>
      <c r="F104" s="44" t="n">
        <f aca="false">SUM(I104,AD104)</f>
        <v>21</v>
      </c>
      <c r="G104" s="44" t="n">
        <f aca="false">SUM(J104,AE104)</f>
        <v>18</v>
      </c>
      <c r="H104" s="44" t="n">
        <f aca="false">SUM(I104:J104)</f>
        <v>39</v>
      </c>
      <c r="I104" s="44" t="n">
        <f aca="false">SUM(L104,Y104)</f>
        <v>21</v>
      </c>
      <c r="J104" s="44" t="n">
        <f aca="false">SUM(M104,Z104)</f>
        <v>18</v>
      </c>
      <c r="K104" s="44" t="n">
        <f aca="false">SUM(L104:M104)</f>
        <v>38</v>
      </c>
      <c r="L104" s="44" t="n">
        <v>21</v>
      </c>
      <c r="M104" s="44" t="n">
        <v>17</v>
      </c>
      <c r="N104" s="44" t="n">
        <v>1</v>
      </c>
      <c r="O104" s="44" t="n">
        <v>0</v>
      </c>
      <c r="P104" s="44" t="n">
        <v>1</v>
      </c>
      <c r="Q104" s="44" t="n">
        <v>0</v>
      </c>
      <c r="R104" s="44" t="n">
        <v>0</v>
      </c>
      <c r="S104" s="44" t="n">
        <v>31</v>
      </c>
      <c r="T104" s="44" t="n">
        <v>1</v>
      </c>
      <c r="U104" s="44" t="n">
        <v>0</v>
      </c>
      <c r="V104" s="44" t="n">
        <v>4</v>
      </c>
      <c r="W104" s="44" t="n">
        <v>0</v>
      </c>
      <c r="X104" s="44" t="n">
        <f aca="false">SUM(Y104:Z104)</f>
        <v>1</v>
      </c>
      <c r="Y104" s="44" t="n">
        <v>0</v>
      </c>
      <c r="Z104" s="44" t="n">
        <v>1</v>
      </c>
      <c r="AA104" s="44" t="n">
        <v>1</v>
      </c>
      <c r="AB104" s="44" t="n">
        <v>0</v>
      </c>
      <c r="AC104" s="44" t="n">
        <f aca="false">SUM(AD104:AE104)</f>
        <v>0</v>
      </c>
      <c r="AD104" s="44" t="n">
        <v>0</v>
      </c>
      <c r="AE104" s="44" t="n">
        <v>0</v>
      </c>
      <c r="AF104" s="44" t="n">
        <v>0</v>
      </c>
      <c r="AG104" s="44" t="n">
        <v>0</v>
      </c>
      <c r="AH104" s="44" t="n">
        <v>0</v>
      </c>
      <c r="AI104" s="44" t="n">
        <v>0</v>
      </c>
      <c r="AJ104" s="44" t="n">
        <v>0</v>
      </c>
    </row>
    <row r="105" customFormat="false" ht="12.75" hidden="false" customHeight="false" outlineLevel="4" collapsed="false">
      <c r="A105" s="14" t="s">
        <v>193</v>
      </c>
      <c r="B105" s="15" t="s">
        <v>231</v>
      </c>
      <c r="C105" s="49" t="s">
        <v>382</v>
      </c>
      <c r="D105" s="42"/>
      <c r="E105" s="43" t="n">
        <f aca="false">SUM(F105:G105)</f>
        <v>40</v>
      </c>
      <c r="F105" s="44" t="n">
        <f aca="false">SUM(I105,AD105)</f>
        <v>22</v>
      </c>
      <c r="G105" s="44" t="n">
        <f aca="false">SUM(J105,AE105)</f>
        <v>18</v>
      </c>
      <c r="H105" s="44" t="n">
        <f aca="false">SUM(I105:J105)</f>
        <v>40</v>
      </c>
      <c r="I105" s="44" t="n">
        <f aca="false">SUM(L105,Y105)</f>
        <v>22</v>
      </c>
      <c r="J105" s="44" t="n">
        <f aca="false">SUM(M105,Z105)</f>
        <v>18</v>
      </c>
      <c r="K105" s="44" t="n">
        <f aca="false">SUM(L105:M105)</f>
        <v>38</v>
      </c>
      <c r="L105" s="44" t="n">
        <v>22</v>
      </c>
      <c r="M105" s="44" t="n">
        <v>16</v>
      </c>
      <c r="N105" s="44" t="n">
        <v>1</v>
      </c>
      <c r="O105" s="44" t="n">
        <v>0</v>
      </c>
      <c r="P105" s="44" t="n">
        <v>1</v>
      </c>
      <c r="Q105" s="44" t="n">
        <v>1</v>
      </c>
      <c r="R105" s="44" t="n">
        <v>0</v>
      </c>
      <c r="S105" s="44" t="n">
        <v>26</v>
      </c>
      <c r="T105" s="44" t="n">
        <v>1</v>
      </c>
      <c r="U105" s="44" t="n">
        <v>1</v>
      </c>
      <c r="V105" s="44" t="n">
        <v>7</v>
      </c>
      <c r="W105" s="44" t="n">
        <v>0</v>
      </c>
      <c r="X105" s="44" t="n">
        <f aca="false">SUM(Y105:Z105)</f>
        <v>2</v>
      </c>
      <c r="Y105" s="44" t="n">
        <v>0</v>
      </c>
      <c r="Z105" s="44" t="n">
        <v>2</v>
      </c>
      <c r="AA105" s="44" t="n">
        <v>1</v>
      </c>
      <c r="AB105" s="44" t="n">
        <v>1</v>
      </c>
      <c r="AC105" s="44" t="n">
        <f aca="false">SUM(AD105:AE105)</f>
        <v>0</v>
      </c>
      <c r="AD105" s="44" t="n">
        <v>0</v>
      </c>
      <c r="AE105" s="44" t="n">
        <v>0</v>
      </c>
      <c r="AF105" s="44" t="n">
        <v>0</v>
      </c>
      <c r="AG105" s="44" t="n">
        <v>0</v>
      </c>
      <c r="AH105" s="44" t="n">
        <v>0</v>
      </c>
      <c r="AI105" s="44" t="n">
        <v>0</v>
      </c>
      <c r="AJ105" s="44" t="n">
        <v>0</v>
      </c>
    </row>
    <row r="106" customFormat="false" ht="12.75" hidden="false" customHeight="false" outlineLevel="4" collapsed="false">
      <c r="A106" s="14" t="s">
        <v>193</v>
      </c>
      <c r="B106" s="15" t="s">
        <v>231</v>
      </c>
      <c r="C106" s="49" t="s">
        <v>383</v>
      </c>
      <c r="D106" s="42"/>
      <c r="E106" s="43" t="n">
        <f aca="false">SUM(F106:G106)</f>
        <v>20</v>
      </c>
      <c r="F106" s="44" t="n">
        <f aca="false">SUM(I106,AD106)</f>
        <v>12</v>
      </c>
      <c r="G106" s="44" t="n">
        <f aca="false">SUM(J106,AE106)</f>
        <v>8</v>
      </c>
      <c r="H106" s="44" t="n">
        <f aca="false">SUM(I106:J106)</f>
        <v>20</v>
      </c>
      <c r="I106" s="44" t="n">
        <f aca="false">SUM(L106,Y106)</f>
        <v>12</v>
      </c>
      <c r="J106" s="44" t="n">
        <f aca="false">SUM(M106,Z106)</f>
        <v>8</v>
      </c>
      <c r="K106" s="44" t="n">
        <f aca="false">SUM(L106:M106)</f>
        <v>19</v>
      </c>
      <c r="L106" s="44" t="n">
        <v>12</v>
      </c>
      <c r="M106" s="44" t="n">
        <v>7</v>
      </c>
      <c r="N106" s="44" t="n">
        <v>1</v>
      </c>
      <c r="O106" s="44" t="n">
        <v>0</v>
      </c>
      <c r="P106" s="44" t="n">
        <v>1</v>
      </c>
      <c r="Q106" s="44" t="n">
        <v>0</v>
      </c>
      <c r="R106" s="44" t="n">
        <v>0</v>
      </c>
      <c r="S106" s="44" t="n">
        <v>12</v>
      </c>
      <c r="T106" s="44" t="n">
        <v>1</v>
      </c>
      <c r="U106" s="44" t="n">
        <v>0</v>
      </c>
      <c r="V106" s="44" t="n">
        <v>4</v>
      </c>
      <c r="W106" s="44" t="n">
        <v>0</v>
      </c>
      <c r="X106" s="44" t="n">
        <f aca="false">SUM(Y106:Z106)</f>
        <v>1</v>
      </c>
      <c r="Y106" s="44" t="n">
        <v>0</v>
      </c>
      <c r="Z106" s="44" t="n">
        <v>1</v>
      </c>
      <c r="AA106" s="44" t="n">
        <v>1</v>
      </c>
      <c r="AB106" s="44" t="n">
        <v>0</v>
      </c>
      <c r="AC106" s="44" t="n">
        <f aca="false">SUM(AD106:AE106)</f>
        <v>0</v>
      </c>
      <c r="AD106" s="44" t="n">
        <v>0</v>
      </c>
      <c r="AE106" s="44" t="n">
        <v>0</v>
      </c>
      <c r="AF106" s="44" t="n">
        <v>0</v>
      </c>
      <c r="AG106" s="44" t="n">
        <v>0</v>
      </c>
      <c r="AH106" s="44" t="n">
        <v>0</v>
      </c>
      <c r="AI106" s="44" t="n">
        <v>0</v>
      </c>
      <c r="AJ106" s="44" t="n">
        <v>0</v>
      </c>
    </row>
    <row r="107" customFormat="false" ht="12.75" hidden="false" customHeight="false" outlineLevel="4" collapsed="false">
      <c r="A107" s="14" t="s">
        <v>193</v>
      </c>
      <c r="B107" s="15" t="s">
        <v>231</v>
      </c>
      <c r="C107" s="49" t="s">
        <v>384</v>
      </c>
      <c r="D107" s="42"/>
      <c r="E107" s="43" t="n">
        <f aca="false">SUM(F107:G107)</f>
        <v>33</v>
      </c>
      <c r="F107" s="44" t="n">
        <f aca="false">SUM(I107,AD107)</f>
        <v>19</v>
      </c>
      <c r="G107" s="44" t="n">
        <f aca="false">SUM(J107,AE107)</f>
        <v>14</v>
      </c>
      <c r="H107" s="44" t="n">
        <f aca="false">SUM(I107:J107)</f>
        <v>33</v>
      </c>
      <c r="I107" s="44" t="n">
        <f aca="false">SUM(L107,Y107)</f>
        <v>19</v>
      </c>
      <c r="J107" s="44" t="n">
        <f aca="false">SUM(M107,Z107)</f>
        <v>14</v>
      </c>
      <c r="K107" s="44" t="n">
        <f aca="false">SUM(L107:M107)</f>
        <v>32</v>
      </c>
      <c r="L107" s="44" t="n">
        <v>19</v>
      </c>
      <c r="M107" s="44" t="n">
        <v>13</v>
      </c>
      <c r="N107" s="44" t="n">
        <v>1</v>
      </c>
      <c r="O107" s="44" t="n">
        <v>0</v>
      </c>
      <c r="P107" s="44" t="n">
        <v>1</v>
      </c>
      <c r="Q107" s="44" t="n">
        <v>0</v>
      </c>
      <c r="R107" s="44" t="n">
        <v>0</v>
      </c>
      <c r="S107" s="44" t="n">
        <v>26</v>
      </c>
      <c r="T107" s="44" t="n">
        <v>1</v>
      </c>
      <c r="U107" s="44" t="n">
        <v>0</v>
      </c>
      <c r="V107" s="44" t="n">
        <v>3</v>
      </c>
      <c r="W107" s="44" t="n">
        <v>0</v>
      </c>
      <c r="X107" s="44" t="n">
        <f aca="false">SUM(Y107:Z107)</f>
        <v>1</v>
      </c>
      <c r="Y107" s="44" t="n">
        <v>0</v>
      </c>
      <c r="Z107" s="44" t="n">
        <v>1</v>
      </c>
      <c r="AA107" s="44" t="n">
        <v>1</v>
      </c>
      <c r="AB107" s="44" t="n">
        <v>0</v>
      </c>
      <c r="AC107" s="44" t="n">
        <f aca="false">SUM(AD107:AE107)</f>
        <v>0</v>
      </c>
      <c r="AD107" s="44" t="n">
        <v>0</v>
      </c>
      <c r="AE107" s="44" t="n">
        <v>0</v>
      </c>
      <c r="AF107" s="44" t="n">
        <v>0</v>
      </c>
      <c r="AG107" s="44" t="n">
        <v>0</v>
      </c>
      <c r="AH107" s="44" t="n">
        <v>0</v>
      </c>
      <c r="AI107" s="44" t="n">
        <v>0</v>
      </c>
      <c r="AJ107" s="44" t="n">
        <v>0</v>
      </c>
    </row>
    <row r="108" customFormat="false" ht="12.75" hidden="false" customHeight="false" outlineLevel="4" collapsed="false">
      <c r="A108" s="14" t="s">
        <v>193</v>
      </c>
      <c r="B108" s="15" t="s">
        <v>231</v>
      </c>
      <c r="C108" s="49" t="s">
        <v>385</v>
      </c>
      <c r="D108" s="42"/>
      <c r="E108" s="43" t="n">
        <f aca="false">SUM(F108:G108)</f>
        <v>35</v>
      </c>
      <c r="F108" s="44" t="n">
        <f aca="false">SUM(I108,AD108)</f>
        <v>20</v>
      </c>
      <c r="G108" s="44" t="n">
        <f aca="false">SUM(J108,AE108)</f>
        <v>15</v>
      </c>
      <c r="H108" s="44" t="n">
        <f aca="false">SUM(I108:J108)</f>
        <v>34</v>
      </c>
      <c r="I108" s="44" t="n">
        <f aca="false">SUM(L108,Y108)</f>
        <v>19</v>
      </c>
      <c r="J108" s="44" t="n">
        <f aca="false">SUM(M108,Z108)</f>
        <v>15</v>
      </c>
      <c r="K108" s="44" t="n">
        <f aca="false">SUM(L108:M108)</f>
        <v>33</v>
      </c>
      <c r="L108" s="44" t="n">
        <v>19</v>
      </c>
      <c r="M108" s="44" t="n">
        <v>14</v>
      </c>
      <c r="N108" s="44" t="n">
        <v>1</v>
      </c>
      <c r="O108" s="44" t="n">
        <v>0</v>
      </c>
      <c r="P108" s="44" t="n">
        <v>1</v>
      </c>
      <c r="Q108" s="44" t="n">
        <v>0</v>
      </c>
      <c r="R108" s="44" t="n">
        <v>0</v>
      </c>
      <c r="S108" s="44" t="n">
        <v>25</v>
      </c>
      <c r="T108" s="44" t="n">
        <v>1</v>
      </c>
      <c r="U108" s="44" t="n">
        <v>0</v>
      </c>
      <c r="V108" s="44" t="n">
        <v>5</v>
      </c>
      <c r="W108" s="44" t="n">
        <v>0</v>
      </c>
      <c r="X108" s="44" t="n">
        <f aca="false">SUM(Y108:Z108)</f>
        <v>1</v>
      </c>
      <c r="Y108" s="44" t="n">
        <v>0</v>
      </c>
      <c r="Z108" s="44" t="n">
        <v>1</v>
      </c>
      <c r="AA108" s="44" t="n">
        <v>1</v>
      </c>
      <c r="AB108" s="44" t="n">
        <v>0</v>
      </c>
      <c r="AC108" s="44" t="n">
        <f aca="false">SUM(AD108:AE108)</f>
        <v>1</v>
      </c>
      <c r="AD108" s="44" t="n">
        <v>1</v>
      </c>
      <c r="AE108" s="44" t="n">
        <v>0</v>
      </c>
      <c r="AF108" s="44" t="n">
        <v>0</v>
      </c>
      <c r="AG108" s="44" t="n">
        <v>0</v>
      </c>
      <c r="AH108" s="44" t="n">
        <v>0</v>
      </c>
      <c r="AI108" s="44" t="n">
        <v>0</v>
      </c>
      <c r="AJ108" s="44" t="n">
        <v>1</v>
      </c>
    </row>
    <row r="109" customFormat="false" ht="12.75" hidden="false" customHeight="false" outlineLevel="4" collapsed="false">
      <c r="A109" s="14" t="s">
        <v>193</v>
      </c>
      <c r="B109" s="15" t="s">
        <v>231</v>
      </c>
      <c r="C109" s="49" t="s">
        <v>386</v>
      </c>
      <c r="D109" s="42"/>
      <c r="E109" s="43" t="n">
        <f aca="false">SUM(F109:G109)</f>
        <v>16</v>
      </c>
      <c r="F109" s="44" t="n">
        <f aca="false">SUM(I109,AD109)</f>
        <v>9</v>
      </c>
      <c r="G109" s="44" t="n">
        <f aca="false">SUM(J109,AE109)</f>
        <v>7</v>
      </c>
      <c r="H109" s="44" t="n">
        <f aca="false">SUM(I109:J109)</f>
        <v>16</v>
      </c>
      <c r="I109" s="44" t="n">
        <f aca="false">SUM(L109,Y109)</f>
        <v>9</v>
      </c>
      <c r="J109" s="44" t="n">
        <f aca="false">SUM(M109,Z109)</f>
        <v>7</v>
      </c>
      <c r="K109" s="44" t="n">
        <f aca="false">SUM(L109:M109)</f>
        <v>15</v>
      </c>
      <c r="L109" s="44" t="n">
        <v>9</v>
      </c>
      <c r="M109" s="44" t="n">
        <v>6</v>
      </c>
      <c r="N109" s="44" t="n">
        <v>1</v>
      </c>
      <c r="O109" s="44" t="n">
        <v>0</v>
      </c>
      <c r="P109" s="44" t="n">
        <v>1</v>
      </c>
      <c r="Q109" s="44" t="n">
        <v>0</v>
      </c>
      <c r="R109" s="44" t="n">
        <v>0</v>
      </c>
      <c r="S109" s="44" t="n">
        <v>11</v>
      </c>
      <c r="T109" s="44" t="n">
        <v>1</v>
      </c>
      <c r="U109" s="44" t="n">
        <v>0</v>
      </c>
      <c r="V109" s="44" t="n">
        <v>1</v>
      </c>
      <c r="W109" s="44" t="n">
        <v>0</v>
      </c>
      <c r="X109" s="44" t="n">
        <f aca="false">SUM(Y109:Z109)</f>
        <v>1</v>
      </c>
      <c r="Y109" s="44" t="n">
        <v>0</v>
      </c>
      <c r="Z109" s="44" t="n">
        <v>1</v>
      </c>
      <c r="AA109" s="44" t="n">
        <v>1</v>
      </c>
      <c r="AB109" s="44" t="n">
        <v>0</v>
      </c>
      <c r="AC109" s="44" t="n">
        <f aca="false">SUM(AD109:AE109)</f>
        <v>0</v>
      </c>
      <c r="AD109" s="44" t="n">
        <v>0</v>
      </c>
      <c r="AE109" s="44" t="n">
        <v>0</v>
      </c>
      <c r="AF109" s="44" t="n">
        <v>0</v>
      </c>
      <c r="AG109" s="44" t="n">
        <v>0</v>
      </c>
      <c r="AH109" s="44" t="n">
        <v>0</v>
      </c>
      <c r="AI109" s="44" t="n">
        <v>0</v>
      </c>
      <c r="AJ109" s="44" t="n">
        <v>0</v>
      </c>
    </row>
    <row r="110" customFormat="false" ht="12.75" hidden="false" customHeight="false" outlineLevel="4" collapsed="false">
      <c r="A110" s="14" t="s">
        <v>193</v>
      </c>
      <c r="B110" s="15" t="s">
        <v>231</v>
      </c>
      <c r="C110" s="49" t="s">
        <v>387</v>
      </c>
      <c r="D110" s="42"/>
      <c r="E110" s="43" t="n">
        <f aca="false">SUM(F110:G110)</f>
        <v>13</v>
      </c>
      <c r="F110" s="44" t="n">
        <f aca="false">SUM(I110,AD110)</f>
        <v>6</v>
      </c>
      <c r="G110" s="44" t="n">
        <f aca="false">SUM(J110,AE110)</f>
        <v>7</v>
      </c>
      <c r="H110" s="44" t="n">
        <f aca="false">SUM(I110:J110)</f>
        <v>13</v>
      </c>
      <c r="I110" s="44" t="n">
        <f aca="false">SUM(L110,Y110)</f>
        <v>6</v>
      </c>
      <c r="J110" s="44" t="n">
        <f aca="false">SUM(M110,Z110)</f>
        <v>7</v>
      </c>
      <c r="K110" s="44" t="n">
        <f aca="false">SUM(L110:M110)</f>
        <v>12</v>
      </c>
      <c r="L110" s="44" t="n">
        <v>6</v>
      </c>
      <c r="M110" s="44" t="n">
        <v>6</v>
      </c>
      <c r="N110" s="44" t="n">
        <v>1</v>
      </c>
      <c r="O110" s="44" t="n">
        <v>0</v>
      </c>
      <c r="P110" s="44" t="n">
        <v>1</v>
      </c>
      <c r="Q110" s="44" t="n">
        <v>0</v>
      </c>
      <c r="R110" s="44" t="n">
        <v>0</v>
      </c>
      <c r="S110" s="44" t="n">
        <v>7</v>
      </c>
      <c r="T110" s="44" t="n">
        <v>1</v>
      </c>
      <c r="U110" s="44" t="n">
        <v>0</v>
      </c>
      <c r="V110" s="44" t="n">
        <v>2</v>
      </c>
      <c r="W110" s="44" t="n">
        <v>0</v>
      </c>
      <c r="X110" s="44" t="n">
        <f aca="false">SUM(Y110:Z110)</f>
        <v>1</v>
      </c>
      <c r="Y110" s="44" t="n">
        <v>0</v>
      </c>
      <c r="Z110" s="44" t="n">
        <v>1</v>
      </c>
      <c r="AA110" s="44" t="n">
        <v>1</v>
      </c>
      <c r="AB110" s="44" t="n">
        <v>0</v>
      </c>
      <c r="AC110" s="44" t="n">
        <f aca="false">SUM(AD110:AE110)</f>
        <v>0</v>
      </c>
      <c r="AD110" s="44" t="n">
        <v>0</v>
      </c>
      <c r="AE110" s="44" t="n">
        <v>0</v>
      </c>
      <c r="AF110" s="44" t="n">
        <v>0</v>
      </c>
      <c r="AG110" s="44" t="n">
        <v>0</v>
      </c>
      <c r="AH110" s="44" t="n">
        <v>0</v>
      </c>
      <c r="AI110" s="44" t="n">
        <v>0</v>
      </c>
      <c r="AJ110" s="44" t="n">
        <v>0</v>
      </c>
    </row>
    <row r="111" customFormat="false" ht="12.75" hidden="false" customHeight="false" outlineLevel="3" collapsed="false">
      <c r="A111" s="19" t="s">
        <v>193</v>
      </c>
      <c r="B111" s="20" t="s">
        <v>249</v>
      </c>
      <c r="C111" s="45"/>
      <c r="D111" s="46" t="n">
        <f aca="false">SUBTOTAL(3,D104:D110)</f>
        <v>0</v>
      </c>
      <c r="E111" s="47" t="n">
        <f aca="false">SUBTOTAL(9,E104:E110)</f>
        <v>196</v>
      </c>
      <c r="F111" s="48" t="n">
        <f aca="false">SUBTOTAL(9,F104:F110)</f>
        <v>109</v>
      </c>
      <c r="G111" s="48" t="n">
        <f aca="false">SUBTOTAL(9,G104:G110)</f>
        <v>87</v>
      </c>
      <c r="H111" s="48" t="n">
        <f aca="false">SUBTOTAL(9,H104:H110)</f>
        <v>195</v>
      </c>
      <c r="I111" s="48" t="n">
        <f aca="false">SUBTOTAL(9,I104:I110)</f>
        <v>108</v>
      </c>
      <c r="J111" s="48" t="n">
        <f aca="false">SUBTOTAL(9,J104:J110)</f>
        <v>87</v>
      </c>
      <c r="K111" s="48" t="n">
        <f aca="false">SUBTOTAL(9,K104:K110)</f>
        <v>187</v>
      </c>
      <c r="L111" s="48" t="n">
        <f aca="false">SUBTOTAL(9,L104:L110)</f>
        <v>108</v>
      </c>
      <c r="M111" s="48" t="n">
        <f aca="false">SUBTOTAL(9,M104:M110)</f>
        <v>79</v>
      </c>
      <c r="N111" s="48" t="n">
        <f aca="false">SUBTOTAL(9,N104:N110)</f>
        <v>7</v>
      </c>
      <c r="O111" s="48" t="n">
        <f aca="false">SUBTOTAL(9,O104:O110)</f>
        <v>0</v>
      </c>
      <c r="P111" s="48" t="n">
        <f aca="false">SUBTOTAL(9,P104:P110)</f>
        <v>7</v>
      </c>
      <c r="Q111" s="48" t="n">
        <f aca="false">SUBTOTAL(9,Q104:Q110)</f>
        <v>1</v>
      </c>
      <c r="R111" s="48" t="n">
        <f aca="false">SUBTOTAL(9,R104:R110)</f>
        <v>0</v>
      </c>
      <c r="S111" s="48" t="n">
        <f aca="false">SUBTOTAL(9,S104:S110)</f>
        <v>138</v>
      </c>
      <c r="T111" s="48" t="n">
        <f aca="false">SUBTOTAL(9,T104:T110)</f>
        <v>7</v>
      </c>
      <c r="U111" s="48" t="n">
        <f aca="false">SUBTOTAL(9,U104:U110)</f>
        <v>1</v>
      </c>
      <c r="V111" s="48" t="n">
        <f aca="false">SUBTOTAL(9,V104:V110)</f>
        <v>26</v>
      </c>
      <c r="W111" s="48" t="n">
        <f aca="false">SUBTOTAL(9,W104:W110)</f>
        <v>0</v>
      </c>
      <c r="X111" s="48" t="n">
        <f aca="false">SUBTOTAL(9,X104:X110)</f>
        <v>8</v>
      </c>
      <c r="Y111" s="48" t="n">
        <f aca="false">SUBTOTAL(9,Y104:Y110)</f>
        <v>0</v>
      </c>
      <c r="Z111" s="48" t="n">
        <f aca="false">SUBTOTAL(9,Z104:Z110)</f>
        <v>8</v>
      </c>
      <c r="AA111" s="48" t="n">
        <f aca="false">SUBTOTAL(9,AA104:AA110)</f>
        <v>7</v>
      </c>
      <c r="AB111" s="48" t="n">
        <f aca="false">SUBTOTAL(9,AB104:AB110)</f>
        <v>1</v>
      </c>
      <c r="AC111" s="48" t="n">
        <f aca="false">SUBTOTAL(9,AC104:AC110)</f>
        <v>1</v>
      </c>
      <c r="AD111" s="48" t="n">
        <f aca="false">SUBTOTAL(9,AD104:AD110)</f>
        <v>1</v>
      </c>
      <c r="AE111" s="48" t="n">
        <f aca="false">SUBTOTAL(9,AE104:AE110)</f>
        <v>0</v>
      </c>
      <c r="AF111" s="48" t="n">
        <f aca="false">SUBTOTAL(9,AF104:AF110)</f>
        <v>0</v>
      </c>
      <c r="AG111" s="48" t="n">
        <f aca="false">SUBTOTAL(9,AG104:AG110)</f>
        <v>0</v>
      </c>
      <c r="AH111" s="48" t="n">
        <f aca="false">SUBTOTAL(9,AH104:AH110)</f>
        <v>0</v>
      </c>
      <c r="AI111" s="48" t="n">
        <f aca="false">SUBTOTAL(9,AI104:AI110)</f>
        <v>0</v>
      </c>
      <c r="AJ111" s="48" t="n">
        <f aca="false">SUBTOTAL(9,AJ104:AJ110)</f>
        <v>1</v>
      </c>
    </row>
    <row r="112" customFormat="false" ht="12.75" hidden="false" customHeight="false" outlineLevel="2" collapsed="false">
      <c r="A112" s="24" t="s">
        <v>250</v>
      </c>
      <c r="B112" s="26"/>
      <c r="C112" s="45"/>
      <c r="D112" s="46" t="n">
        <f aca="false">SUBTOTAL(3,D87:D111)</f>
        <v>0</v>
      </c>
      <c r="E112" s="47" t="n">
        <f aca="false">SUBTOTAL(9,E87:E111)</f>
        <v>521</v>
      </c>
      <c r="F112" s="48" t="n">
        <f aca="false">SUBTOTAL(9,F87:F111)</f>
        <v>294</v>
      </c>
      <c r="G112" s="48" t="n">
        <f aca="false">SUBTOTAL(9,G87:G111)</f>
        <v>227</v>
      </c>
      <c r="H112" s="48" t="n">
        <f aca="false">SUBTOTAL(9,H87:H111)</f>
        <v>513</v>
      </c>
      <c r="I112" s="48" t="n">
        <f aca="false">SUBTOTAL(9,I87:I111)</f>
        <v>291</v>
      </c>
      <c r="J112" s="48" t="n">
        <f aca="false">SUBTOTAL(9,J87:J111)</f>
        <v>222</v>
      </c>
      <c r="K112" s="48" t="n">
        <f aca="false">SUBTOTAL(9,K87:K111)</f>
        <v>487</v>
      </c>
      <c r="L112" s="48" t="n">
        <f aca="false">SUBTOTAL(9,L87:L111)</f>
        <v>287</v>
      </c>
      <c r="M112" s="48" t="n">
        <f aca="false">SUBTOTAL(9,M87:M111)</f>
        <v>200</v>
      </c>
      <c r="N112" s="48" t="n">
        <f aca="false">SUBTOTAL(9,N87:N111)</f>
        <v>22</v>
      </c>
      <c r="O112" s="48" t="n">
        <f aca="false">SUBTOTAL(9,O87:O111)</f>
        <v>0</v>
      </c>
      <c r="P112" s="48" t="n">
        <f aca="false">SUBTOTAL(9,P87:P111)</f>
        <v>22</v>
      </c>
      <c r="Q112" s="48" t="n">
        <f aca="false">SUBTOTAL(9,Q87:Q111)</f>
        <v>4</v>
      </c>
      <c r="R112" s="48" t="n">
        <f aca="false">SUBTOTAL(9,R87:R111)</f>
        <v>0</v>
      </c>
      <c r="S112" s="48" t="n">
        <f aca="false">SUBTOTAL(9,S87:S111)</f>
        <v>359</v>
      </c>
      <c r="T112" s="48" t="n">
        <f aca="false">SUBTOTAL(9,T87:T111)</f>
        <v>20</v>
      </c>
      <c r="U112" s="48" t="n">
        <f aca="false">SUBTOTAL(9,U87:U111)</f>
        <v>3</v>
      </c>
      <c r="V112" s="48" t="n">
        <f aca="false">SUBTOTAL(9,V87:V111)</f>
        <v>57</v>
      </c>
      <c r="W112" s="48" t="n">
        <f aca="false">SUBTOTAL(9,W87:W111)</f>
        <v>0</v>
      </c>
      <c r="X112" s="48" t="n">
        <f aca="false">SUBTOTAL(9,X87:X111)</f>
        <v>26</v>
      </c>
      <c r="Y112" s="48" t="n">
        <f aca="false">SUBTOTAL(9,Y87:Y111)</f>
        <v>4</v>
      </c>
      <c r="Z112" s="48" t="n">
        <f aca="false">SUBTOTAL(9,Z87:Z111)</f>
        <v>22</v>
      </c>
      <c r="AA112" s="48" t="n">
        <f aca="false">SUBTOTAL(9,AA87:AA111)</f>
        <v>24</v>
      </c>
      <c r="AB112" s="48" t="n">
        <f aca="false">SUBTOTAL(9,AB87:AB111)</f>
        <v>2</v>
      </c>
      <c r="AC112" s="48" t="n">
        <f aca="false">SUBTOTAL(9,AC87:AC111)</f>
        <v>8</v>
      </c>
      <c r="AD112" s="48" t="n">
        <f aca="false">SUBTOTAL(9,AD87:AD111)</f>
        <v>3</v>
      </c>
      <c r="AE112" s="48" t="n">
        <f aca="false">SUBTOTAL(9,AE87:AE111)</f>
        <v>5</v>
      </c>
      <c r="AF112" s="48" t="n">
        <f aca="false">SUBTOTAL(9,AF87:AF111)</f>
        <v>0</v>
      </c>
      <c r="AG112" s="48" t="n">
        <f aca="false">SUBTOTAL(9,AG87:AG111)</f>
        <v>0</v>
      </c>
      <c r="AH112" s="48" t="n">
        <f aca="false">SUBTOTAL(9,AH87:AH111)</f>
        <v>0</v>
      </c>
      <c r="AI112" s="48" t="n">
        <f aca="false">SUBTOTAL(9,AI87:AI111)</f>
        <v>1</v>
      </c>
      <c r="AJ112" s="48" t="n">
        <f aca="false">SUBTOTAL(9,AJ87:AJ111)</f>
        <v>7</v>
      </c>
    </row>
    <row r="113" customFormat="false" ht="12.75" hidden="false" customHeight="false" outlineLevel="4" collapsed="false">
      <c r="A113" s="14" t="s">
        <v>251</v>
      </c>
      <c r="B113" s="15" t="s">
        <v>252</v>
      </c>
      <c r="C113" s="49" t="s">
        <v>388</v>
      </c>
      <c r="D113" s="42"/>
      <c r="E113" s="43" t="n">
        <f aca="false">SUM(F113:G113)</f>
        <v>34</v>
      </c>
      <c r="F113" s="44" t="n">
        <f aca="false">SUM(I113,AD113)</f>
        <v>21</v>
      </c>
      <c r="G113" s="44" t="n">
        <f aca="false">SUM(J113,AE113)</f>
        <v>13</v>
      </c>
      <c r="H113" s="44" t="n">
        <f aca="false">SUM(I113:J113)</f>
        <v>33</v>
      </c>
      <c r="I113" s="44" t="n">
        <f aca="false">SUM(L113,Y113)</f>
        <v>20</v>
      </c>
      <c r="J113" s="44" t="n">
        <f aca="false">SUM(M113,Z113)</f>
        <v>13</v>
      </c>
      <c r="K113" s="44" t="n">
        <f aca="false">SUM(L113:M113)</f>
        <v>31</v>
      </c>
      <c r="L113" s="44" t="n">
        <v>20</v>
      </c>
      <c r="M113" s="44" t="n">
        <v>11</v>
      </c>
      <c r="N113" s="44" t="n">
        <v>1</v>
      </c>
      <c r="O113" s="44" t="n">
        <v>0</v>
      </c>
      <c r="P113" s="44" t="n">
        <v>1</v>
      </c>
      <c r="Q113" s="44" t="n">
        <v>0</v>
      </c>
      <c r="R113" s="44" t="n">
        <v>0</v>
      </c>
      <c r="S113" s="44" t="n">
        <v>27</v>
      </c>
      <c r="T113" s="44" t="n">
        <v>1</v>
      </c>
      <c r="U113" s="44" t="n">
        <v>0</v>
      </c>
      <c r="V113" s="44" t="n">
        <v>1</v>
      </c>
      <c r="W113" s="44" t="n">
        <v>0</v>
      </c>
      <c r="X113" s="44" t="n">
        <f aca="false">SUM(Y113:Z113)</f>
        <v>2</v>
      </c>
      <c r="Y113" s="44" t="n">
        <v>0</v>
      </c>
      <c r="Z113" s="44" t="n">
        <v>2</v>
      </c>
      <c r="AA113" s="44" t="n">
        <v>2</v>
      </c>
      <c r="AB113" s="44" t="n">
        <v>0</v>
      </c>
      <c r="AC113" s="44" t="n">
        <f aca="false">SUM(AD113:AE113)</f>
        <v>1</v>
      </c>
      <c r="AD113" s="44" t="n">
        <v>1</v>
      </c>
      <c r="AE113" s="44" t="n">
        <v>0</v>
      </c>
      <c r="AF113" s="44" t="n">
        <v>0</v>
      </c>
      <c r="AG113" s="44" t="n">
        <v>0</v>
      </c>
      <c r="AH113" s="44" t="n">
        <v>0</v>
      </c>
      <c r="AI113" s="44" t="n">
        <v>0</v>
      </c>
      <c r="AJ113" s="44" t="n">
        <v>1</v>
      </c>
    </row>
    <row r="114" customFormat="false" ht="12.75" hidden="false" customHeight="false" outlineLevel="4" collapsed="false">
      <c r="A114" s="14" t="s">
        <v>251</v>
      </c>
      <c r="B114" s="15" t="s">
        <v>252</v>
      </c>
      <c r="C114" s="49" t="s">
        <v>389</v>
      </c>
      <c r="D114" s="42"/>
      <c r="E114" s="43" t="n">
        <f aca="false">SUM(F114:G114)</f>
        <v>13</v>
      </c>
      <c r="F114" s="44" t="n">
        <f aca="false">SUM(I114,AD114)</f>
        <v>8</v>
      </c>
      <c r="G114" s="44" t="n">
        <f aca="false">SUM(J114,AE114)</f>
        <v>5</v>
      </c>
      <c r="H114" s="44" t="n">
        <f aca="false">SUM(I114:J114)</f>
        <v>12</v>
      </c>
      <c r="I114" s="44" t="n">
        <f aca="false">SUM(L114,Y114)</f>
        <v>8</v>
      </c>
      <c r="J114" s="44" t="n">
        <f aca="false">SUM(M114,Z114)</f>
        <v>4</v>
      </c>
      <c r="K114" s="44" t="n">
        <f aca="false">SUM(L114:M114)</f>
        <v>11</v>
      </c>
      <c r="L114" s="44" t="n">
        <v>8</v>
      </c>
      <c r="M114" s="44" t="n">
        <v>3</v>
      </c>
      <c r="N114" s="44" t="n">
        <v>1</v>
      </c>
      <c r="O114" s="44" t="n">
        <v>0</v>
      </c>
      <c r="P114" s="44" t="n">
        <v>1</v>
      </c>
      <c r="Q114" s="44" t="n">
        <v>0</v>
      </c>
      <c r="R114" s="44" t="n">
        <v>0</v>
      </c>
      <c r="S114" s="44" t="n">
        <v>7</v>
      </c>
      <c r="T114" s="44" t="n">
        <v>1</v>
      </c>
      <c r="U114" s="44" t="n">
        <v>0</v>
      </c>
      <c r="V114" s="44" t="n">
        <v>1</v>
      </c>
      <c r="W114" s="44" t="n">
        <v>0</v>
      </c>
      <c r="X114" s="44" t="n">
        <f aca="false">SUM(Y114:Z114)</f>
        <v>1</v>
      </c>
      <c r="Y114" s="44" t="n">
        <v>0</v>
      </c>
      <c r="Z114" s="44" t="n">
        <v>1</v>
      </c>
      <c r="AA114" s="44" t="n">
        <v>1</v>
      </c>
      <c r="AB114" s="44" t="n">
        <v>0</v>
      </c>
      <c r="AC114" s="44" t="n">
        <f aca="false">SUM(AD114:AE114)</f>
        <v>1</v>
      </c>
      <c r="AD114" s="44" t="n">
        <v>0</v>
      </c>
      <c r="AE114" s="44" t="n">
        <v>1</v>
      </c>
      <c r="AF114" s="44" t="n">
        <v>0</v>
      </c>
      <c r="AG114" s="44" t="n">
        <v>0</v>
      </c>
      <c r="AH114" s="44" t="n">
        <v>0</v>
      </c>
      <c r="AI114" s="44" t="n">
        <v>0</v>
      </c>
      <c r="AJ114" s="44" t="n">
        <v>1</v>
      </c>
    </row>
    <row r="115" customFormat="false" ht="12.75" hidden="false" customHeight="false" outlineLevel="3" collapsed="false">
      <c r="A115" s="19" t="s">
        <v>251</v>
      </c>
      <c r="B115" s="20" t="s">
        <v>259</v>
      </c>
      <c r="C115" s="45"/>
      <c r="D115" s="46" t="n">
        <f aca="false">SUBTOTAL(3,D113:D114)</f>
        <v>0</v>
      </c>
      <c r="E115" s="47" t="n">
        <f aca="false">SUBTOTAL(9,E113:E114)</f>
        <v>47</v>
      </c>
      <c r="F115" s="48" t="n">
        <f aca="false">SUBTOTAL(9,F113:F114)</f>
        <v>29</v>
      </c>
      <c r="G115" s="48" t="n">
        <f aca="false">SUBTOTAL(9,G113:G114)</f>
        <v>18</v>
      </c>
      <c r="H115" s="48" t="n">
        <f aca="false">SUBTOTAL(9,H113:H114)</f>
        <v>45</v>
      </c>
      <c r="I115" s="48" t="n">
        <f aca="false">SUBTOTAL(9,I113:I114)</f>
        <v>28</v>
      </c>
      <c r="J115" s="48" t="n">
        <f aca="false">SUBTOTAL(9,J113:J114)</f>
        <v>17</v>
      </c>
      <c r="K115" s="48" t="n">
        <f aca="false">SUBTOTAL(9,K113:K114)</f>
        <v>42</v>
      </c>
      <c r="L115" s="48" t="n">
        <f aca="false">SUBTOTAL(9,L113:L114)</f>
        <v>28</v>
      </c>
      <c r="M115" s="48" t="n">
        <f aca="false">SUBTOTAL(9,M113:M114)</f>
        <v>14</v>
      </c>
      <c r="N115" s="48" t="n">
        <f aca="false">SUBTOTAL(9,N113:N114)</f>
        <v>2</v>
      </c>
      <c r="O115" s="48" t="n">
        <f aca="false">SUBTOTAL(9,O113:O114)</f>
        <v>0</v>
      </c>
      <c r="P115" s="48" t="n">
        <f aca="false">SUBTOTAL(9,P113:P114)</f>
        <v>2</v>
      </c>
      <c r="Q115" s="48" t="n">
        <f aca="false">SUBTOTAL(9,Q113:Q114)</f>
        <v>0</v>
      </c>
      <c r="R115" s="48" t="n">
        <f aca="false">SUBTOTAL(9,R113:R114)</f>
        <v>0</v>
      </c>
      <c r="S115" s="48" t="n">
        <f aca="false">SUBTOTAL(9,S113:S114)</f>
        <v>34</v>
      </c>
      <c r="T115" s="48" t="n">
        <f aca="false">SUBTOTAL(9,T113:T114)</f>
        <v>2</v>
      </c>
      <c r="U115" s="48" t="n">
        <f aca="false">SUBTOTAL(9,U113:U114)</f>
        <v>0</v>
      </c>
      <c r="V115" s="48" t="n">
        <f aca="false">SUBTOTAL(9,V113:V114)</f>
        <v>2</v>
      </c>
      <c r="W115" s="48" t="n">
        <f aca="false">SUBTOTAL(9,W113:W114)</f>
        <v>0</v>
      </c>
      <c r="X115" s="48" t="n">
        <f aca="false">SUBTOTAL(9,X113:X114)</f>
        <v>3</v>
      </c>
      <c r="Y115" s="48" t="n">
        <f aca="false">SUBTOTAL(9,Y113:Y114)</f>
        <v>0</v>
      </c>
      <c r="Z115" s="48" t="n">
        <f aca="false">SUBTOTAL(9,Z113:Z114)</f>
        <v>3</v>
      </c>
      <c r="AA115" s="48" t="n">
        <f aca="false">SUBTOTAL(9,AA113:AA114)</f>
        <v>3</v>
      </c>
      <c r="AB115" s="48" t="n">
        <f aca="false">SUBTOTAL(9,AB113:AB114)</f>
        <v>0</v>
      </c>
      <c r="AC115" s="48" t="n">
        <f aca="false">SUBTOTAL(9,AC113:AC114)</f>
        <v>2</v>
      </c>
      <c r="AD115" s="48" t="n">
        <f aca="false">SUBTOTAL(9,AD113:AD114)</f>
        <v>1</v>
      </c>
      <c r="AE115" s="48" t="n">
        <f aca="false">SUBTOTAL(9,AE113:AE114)</f>
        <v>1</v>
      </c>
      <c r="AF115" s="48" t="n">
        <f aca="false">SUBTOTAL(9,AF113:AF114)</f>
        <v>0</v>
      </c>
      <c r="AG115" s="48" t="n">
        <f aca="false">SUBTOTAL(9,AG113:AG114)</f>
        <v>0</v>
      </c>
      <c r="AH115" s="48" t="n">
        <f aca="false">SUBTOTAL(9,AH113:AH114)</f>
        <v>0</v>
      </c>
      <c r="AI115" s="48" t="n">
        <f aca="false">SUBTOTAL(9,AI113:AI114)</f>
        <v>0</v>
      </c>
      <c r="AJ115" s="48" t="n">
        <f aca="false">SUBTOTAL(9,AJ113:AJ114)</f>
        <v>2</v>
      </c>
    </row>
    <row r="116" customFormat="false" ht="12.75" hidden="false" customHeight="false" outlineLevel="4" collapsed="false">
      <c r="A116" s="14" t="s">
        <v>251</v>
      </c>
      <c r="B116" s="15" t="s">
        <v>260</v>
      </c>
      <c r="C116" s="49" t="s">
        <v>390</v>
      </c>
      <c r="D116" s="42"/>
      <c r="E116" s="43" t="n">
        <f aca="false">SUM(F116:G116)</f>
        <v>36</v>
      </c>
      <c r="F116" s="44" t="n">
        <f aca="false">SUM(I116,AD116)</f>
        <v>17</v>
      </c>
      <c r="G116" s="44" t="n">
        <f aca="false">SUM(J116,AE116)</f>
        <v>19</v>
      </c>
      <c r="H116" s="44" t="n">
        <f aca="false">SUM(I116:J116)</f>
        <v>32</v>
      </c>
      <c r="I116" s="44" t="n">
        <f aca="false">SUM(L116,Y116)</f>
        <v>16</v>
      </c>
      <c r="J116" s="44" t="n">
        <f aca="false">SUM(M116,Z116)</f>
        <v>16</v>
      </c>
      <c r="K116" s="44" t="n">
        <f aca="false">SUM(L116:M116)</f>
        <v>30</v>
      </c>
      <c r="L116" s="44" t="n">
        <v>15</v>
      </c>
      <c r="M116" s="44" t="n">
        <v>15</v>
      </c>
      <c r="N116" s="44" t="n">
        <v>1</v>
      </c>
      <c r="O116" s="44" t="n">
        <v>0</v>
      </c>
      <c r="P116" s="44" t="n">
        <v>1</v>
      </c>
      <c r="Q116" s="44" t="n">
        <v>0</v>
      </c>
      <c r="R116" s="44" t="n">
        <v>0</v>
      </c>
      <c r="S116" s="44" t="n">
        <v>19</v>
      </c>
      <c r="T116" s="44" t="n">
        <v>1</v>
      </c>
      <c r="U116" s="44" t="n">
        <v>0</v>
      </c>
      <c r="V116" s="44" t="n">
        <v>8</v>
      </c>
      <c r="W116" s="44" t="n">
        <v>0</v>
      </c>
      <c r="X116" s="44" t="n">
        <f aca="false">SUM(Y116:Z116)</f>
        <v>2</v>
      </c>
      <c r="Y116" s="44" t="n">
        <v>1</v>
      </c>
      <c r="Z116" s="44" t="n">
        <v>1</v>
      </c>
      <c r="AA116" s="44" t="n">
        <v>1</v>
      </c>
      <c r="AB116" s="44" t="n">
        <v>1</v>
      </c>
      <c r="AC116" s="44" t="n">
        <f aca="false">SUM(AD116:AE116)</f>
        <v>4</v>
      </c>
      <c r="AD116" s="44" t="n">
        <v>1</v>
      </c>
      <c r="AE116" s="44" t="n">
        <v>3</v>
      </c>
      <c r="AF116" s="44" t="n">
        <v>0</v>
      </c>
      <c r="AG116" s="44" t="n">
        <v>0</v>
      </c>
      <c r="AH116" s="44" t="n">
        <v>0</v>
      </c>
      <c r="AI116" s="44" t="n">
        <v>0</v>
      </c>
      <c r="AJ116" s="44" t="n">
        <v>4</v>
      </c>
    </row>
    <row r="117" customFormat="false" ht="12.75" hidden="false" customHeight="false" outlineLevel="4" collapsed="false">
      <c r="A117" s="14" t="s">
        <v>251</v>
      </c>
      <c r="B117" s="15" t="s">
        <v>260</v>
      </c>
      <c r="C117" s="49" t="s">
        <v>391</v>
      </c>
      <c r="D117" s="42"/>
      <c r="E117" s="43" t="n">
        <f aca="false">SUM(F117:G117)</f>
        <v>36</v>
      </c>
      <c r="F117" s="44" t="n">
        <f aca="false">SUM(I117,AD117)</f>
        <v>19</v>
      </c>
      <c r="G117" s="44" t="n">
        <f aca="false">SUM(J117,AE117)</f>
        <v>17</v>
      </c>
      <c r="H117" s="44" t="n">
        <f aca="false">SUM(I117:J117)</f>
        <v>31</v>
      </c>
      <c r="I117" s="44" t="n">
        <f aca="false">SUM(L117,Y117)</f>
        <v>18</v>
      </c>
      <c r="J117" s="44" t="n">
        <f aca="false">SUM(M117,Z117)</f>
        <v>13</v>
      </c>
      <c r="K117" s="44" t="n">
        <f aca="false">SUM(L117:M117)</f>
        <v>30</v>
      </c>
      <c r="L117" s="44" t="n">
        <v>17</v>
      </c>
      <c r="M117" s="44" t="n">
        <v>13</v>
      </c>
      <c r="N117" s="44" t="n">
        <v>1</v>
      </c>
      <c r="O117" s="44" t="n">
        <v>0</v>
      </c>
      <c r="P117" s="44" t="n">
        <v>1</v>
      </c>
      <c r="Q117" s="44" t="n">
        <v>0</v>
      </c>
      <c r="R117" s="44" t="n">
        <v>0</v>
      </c>
      <c r="S117" s="44" t="n">
        <v>19</v>
      </c>
      <c r="T117" s="44" t="n">
        <v>2</v>
      </c>
      <c r="U117" s="44" t="n">
        <v>0</v>
      </c>
      <c r="V117" s="44" t="n">
        <v>7</v>
      </c>
      <c r="W117" s="44" t="n">
        <v>0</v>
      </c>
      <c r="X117" s="44" t="n">
        <f aca="false">SUM(Y117:Z117)</f>
        <v>1</v>
      </c>
      <c r="Y117" s="44" t="n">
        <v>1</v>
      </c>
      <c r="Z117" s="44" t="n">
        <v>0</v>
      </c>
      <c r="AA117" s="44" t="n">
        <v>1</v>
      </c>
      <c r="AB117" s="44" t="n">
        <v>0</v>
      </c>
      <c r="AC117" s="44" t="n">
        <f aca="false">SUM(AD117:AE117)</f>
        <v>5</v>
      </c>
      <c r="AD117" s="44" t="n">
        <v>1</v>
      </c>
      <c r="AE117" s="44" t="n">
        <v>4</v>
      </c>
      <c r="AF117" s="44" t="n">
        <v>0</v>
      </c>
      <c r="AG117" s="44" t="n">
        <v>0</v>
      </c>
      <c r="AH117" s="44" t="n">
        <v>0</v>
      </c>
      <c r="AI117" s="44" t="n">
        <v>0</v>
      </c>
      <c r="AJ117" s="44" t="n">
        <v>5</v>
      </c>
    </row>
    <row r="118" customFormat="false" ht="12.75" hidden="false" customHeight="false" outlineLevel="4" collapsed="false">
      <c r="A118" s="14" t="s">
        <v>251</v>
      </c>
      <c r="B118" s="15" t="s">
        <v>260</v>
      </c>
      <c r="C118" s="49" t="s">
        <v>392</v>
      </c>
      <c r="D118" s="42"/>
      <c r="E118" s="43" t="n">
        <f aca="false">SUM(F118:G118)</f>
        <v>32</v>
      </c>
      <c r="F118" s="44" t="n">
        <f aca="false">SUM(I118,AD118)</f>
        <v>19</v>
      </c>
      <c r="G118" s="44" t="n">
        <f aca="false">SUM(J118,AE118)</f>
        <v>13</v>
      </c>
      <c r="H118" s="44" t="n">
        <f aca="false">SUM(I118:J118)</f>
        <v>31</v>
      </c>
      <c r="I118" s="44" t="n">
        <f aca="false">SUM(L118,Y118)</f>
        <v>18</v>
      </c>
      <c r="J118" s="44" t="n">
        <f aca="false">SUM(M118,Z118)</f>
        <v>13</v>
      </c>
      <c r="K118" s="44" t="n">
        <f aca="false">SUM(L118:M118)</f>
        <v>29</v>
      </c>
      <c r="L118" s="44" t="n">
        <v>17</v>
      </c>
      <c r="M118" s="44" t="n">
        <v>12</v>
      </c>
      <c r="N118" s="44" t="n">
        <v>1</v>
      </c>
      <c r="O118" s="44" t="n">
        <v>0</v>
      </c>
      <c r="P118" s="44" t="n">
        <v>1</v>
      </c>
      <c r="Q118" s="44" t="n">
        <v>0</v>
      </c>
      <c r="R118" s="44" t="n">
        <v>0</v>
      </c>
      <c r="S118" s="44" t="n">
        <v>22</v>
      </c>
      <c r="T118" s="44" t="n">
        <v>1</v>
      </c>
      <c r="U118" s="44" t="n">
        <v>0</v>
      </c>
      <c r="V118" s="44" t="n">
        <v>4</v>
      </c>
      <c r="W118" s="44" t="n">
        <v>0</v>
      </c>
      <c r="X118" s="44" t="n">
        <f aca="false">SUM(Y118:Z118)</f>
        <v>2</v>
      </c>
      <c r="Y118" s="44" t="n">
        <v>1</v>
      </c>
      <c r="Z118" s="44" t="n">
        <v>1</v>
      </c>
      <c r="AA118" s="44" t="n">
        <v>2</v>
      </c>
      <c r="AB118" s="44" t="n">
        <v>0</v>
      </c>
      <c r="AC118" s="44" t="n">
        <f aca="false">SUM(AD118:AE118)</f>
        <v>1</v>
      </c>
      <c r="AD118" s="44" t="n">
        <v>1</v>
      </c>
      <c r="AE118" s="44" t="n">
        <v>0</v>
      </c>
      <c r="AF118" s="44" t="n">
        <v>0</v>
      </c>
      <c r="AG118" s="44" t="n">
        <v>0</v>
      </c>
      <c r="AH118" s="44" t="n">
        <v>0</v>
      </c>
      <c r="AI118" s="44" t="n">
        <v>0</v>
      </c>
      <c r="AJ118" s="44" t="n">
        <v>1</v>
      </c>
    </row>
    <row r="119" customFormat="false" ht="12.75" hidden="false" customHeight="false" outlineLevel="4" collapsed="false">
      <c r="A119" s="14" t="s">
        <v>251</v>
      </c>
      <c r="B119" s="15" t="s">
        <v>260</v>
      </c>
      <c r="C119" s="49" t="s">
        <v>393</v>
      </c>
      <c r="D119" s="42"/>
      <c r="E119" s="43" t="n">
        <f aca="false">SUM(F119:G119)</f>
        <v>20</v>
      </c>
      <c r="F119" s="44" t="n">
        <f aca="false">SUM(I119,AD119)</f>
        <v>10</v>
      </c>
      <c r="G119" s="44" t="n">
        <f aca="false">SUM(J119,AE119)</f>
        <v>10</v>
      </c>
      <c r="H119" s="44" t="n">
        <f aca="false">SUM(I119:J119)</f>
        <v>19</v>
      </c>
      <c r="I119" s="44" t="n">
        <f aca="false">SUM(L119,Y119)</f>
        <v>9</v>
      </c>
      <c r="J119" s="44" t="n">
        <f aca="false">SUM(M119,Z119)</f>
        <v>10</v>
      </c>
      <c r="K119" s="44" t="n">
        <f aca="false">SUM(L119:M119)</f>
        <v>18</v>
      </c>
      <c r="L119" s="44" t="n">
        <v>9</v>
      </c>
      <c r="M119" s="44" t="n">
        <v>9</v>
      </c>
      <c r="N119" s="44" t="n">
        <v>1</v>
      </c>
      <c r="O119" s="44" t="n">
        <v>0</v>
      </c>
      <c r="P119" s="44" t="n">
        <v>1</v>
      </c>
      <c r="Q119" s="44" t="n">
        <v>1</v>
      </c>
      <c r="R119" s="44" t="n">
        <v>0</v>
      </c>
      <c r="S119" s="44" t="n">
        <v>12</v>
      </c>
      <c r="T119" s="44" t="n">
        <v>1</v>
      </c>
      <c r="U119" s="44" t="n">
        <v>1</v>
      </c>
      <c r="V119" s="44" t="n">
        <v>1</v>
      </c>
      <c r="W119" s="44" t="n">
        <v>0</v>
      </c>
      <c r="X119" s="44" t="n">
        <f aca="false">SUM(Y119:Z119)</f>
        <v>1</v>
      </c>
      <c r="Y119" s="44" t="n">
        <v>0</v>
      </c>
      <c r="Z119" s="44" t="n">
        <v>1</v>
      </c>
      <c r="AA119" s="44" t="n">
        <v>1</v>
      </c>
      <c r="AB119" s="44" t="n">
        <v>0</v>
      </c>
      <c r="AC119" s="44" t="n">
        <f aca="false">SUM(AD119:AE119)</f>
        <v>1</v>
      </c>
      <c r="AD119" s="44" t="n">
        <v>1</v>
      </c>
      <c r="AE119" s="44" t="n">
        <v>0</v>
      </c>
      <c r="AF119" s="44" t="n">
        <v>0</v>
      </c>
      <c r="AG119" s="44" t="n">
        <v>0</v>
      </c>
      <c r="AH119" s="44" t="n">
        <v>0</v>
      </c>
      <c r="AI119" s="44" t="n">
        <v>0</v>
      </c>
      <c r="AJ119" s="44" t="n">
        <v>1</v>
      </c>
    </row>
    <row r="120" customFormat="false" ht="12.75" hidden="false" customHeight="false" outlineLevel="4" collapsed="false">
      <c r="A120" s="14" t="s">
        <v>251</v>
      </c>
      <c r="B120" s="15" t="s">
        <v>260</v>
      </c>
      <c r="C120" s="49" t="s">
        <v>394</v>
      </c>
      <c r="D120" s="42"/>
      <c r="E120" s="43" t="n">
        <f aca="false">SUM(F120:G120)</f>
        <v>28</v>
      </c>
      <c r="F120" s="44" t="n">
        <f aca="false">SUM(I120,AD120)</f>
        <v>14</v>
      </c>
      <c r="G120" s="44" t="n">
        <f aca="false">SUM(J120,AE120)</f>
        <v>14</v>
      </c>
      <c r="H120" s="44" t="n">
        <f aca="false">SUM(I120:J120)</f>
        <v>24</v>
      </c>
      <c r="I120" s="44" t="n">
        <f aca="false">SUM(L120,Y120)</f>
        <v>13</v>
      </c>
      <c r="J120" s="44" t="n">
        <f aca="false">SUM(M120,Z120)</f>
        <v>11</v>
      </c>
      <c r="K120" s="44" t="n">
        <f aca="false">SUM(L120:M120)</f>
        <v>22</v>
      </c>
      <c r="L120" s="44" t="n">
        <v>13</v>
      </c>
      <c r="M120" s="44" t="n">
        <v>9</v>
      </c>
      <c r="N120" s="44" t="n">
        <v>1</v>
      </c>
      <c r="O120" s="44" t="n">
        <v>0</v>
      </c>
      <c r="P120" s="44" t="n">
        <v>1</v>
      </c>
      <c r="Q120" s="44" t="n">
        <v>0</v>
      </c>
      <c r="R120" s="44" t="n">
        <v>0</v>
      </c>
      <c r="S120" s="44" t="n">
        <v>14</v>
      </c>
      <c r="T120" s="44" t="n">
        <v>1</v>
      </c>
      <c r="U120" s="44" t="n">
        <v>1</v>
      </c>
      <c r="V120" s="44" t="n">
        <v>4</v>
      </c>
      <c r="W120" s="44" t="n">
        <v>0</v>
      </c>
      <c r="X120" s="44" t="n">
        <f aca="false">SUM(Y120:Z120)</f>
        <v>2</v>
      </c>
      <c r="Y120" s="44" t="n">
        <v>0</v>
      </c>
      <c r="Z120" s="44" t="n">
        <v>2</v>
      </c>
      <c r="AA120" s="44" t="n">
        <v>2</v>
      </c>
      <c r="AB120" s="44" t="n">
        <v>0</v>
      </c>
      <c r="AC120" s="44" t="n">
        <f aca="false">SUM(AD120:AE120)</f>
        <v>4</v>
      </c>
      <c r="AD120" s="44" t="n">
        <v>1</v>
      </c>
      <c r="AE120" s="44" t="n">
        <v>3</v>
      </c>
      <c r="AF120" s="44" t="n">
        <v>0</v>
      </c>
      <c r="AG120" s="44" t="n">
        <v>0</v>
      </c>
      <c r="AH120" s="44" t="n">
        <v>0</v>
      </c>
      <c r="AI120" s="44" t="n">
        <v>0</v>
      </c>
      <c r="AJ120" s="44" t="n">
        <v>4</v>
      </c>
    </row>
    <row r="121" customFormat="false" ht="12.75" hidden="false" customHeight="false" outlineLevel="4" collapsed="false">
      <c r="A121" s="14" t="s">
        <v>251</v>
      </c>
      <c r="B121" s="15" t="s">
        <v>260</v>
      </c>
      <c r="C121" s="49" t="s">
        <v>395</v>
      </c>
      <c r="D121" s="42"/>
      <c r="E121" s="43" t="n">
        <f aca="false">SUM(F121:G121)</f>
        <v>19</v>
      </c>
      <c r="F121" s="44" t="n">
        <f aca="false">SUM(I121,AD121)</f>
        <v>10</v>
      </c>
      <c r="G121" s="44" t="n">
        <f aca="false">SUM(J121,AE121)</f>
        <v>9</v>
      </c>
      <c r="H121" s="44" t="n">
        <f aca="false">SUM(I121:J121)</f>
        <v>18</v>
      </c>
      <c r="I121" s="44" t="n">
        <f aca="false">SUM(L121,Y121)</f>
        <v>9</v>
      </c>
      <c r="J121" s="44" t="n">
        <f aca="false">SUM(M121,Z121)</f>
        <v>9</v>
      </c>
      <c r="K121" s="44" t="n">
        <f aca="false">SUM(L121:M121)</f>
        <v>17</v>
      </c>
      <c r="L121" s="44" t="n">
        <v>9</v>
      </c>
      <c r="M121" s="44" t="n">
        <v>8</v>
      </c>
      <c r="N121" s="44" t="n">
        <v>1</v>
      </c>
      <c r="O121" s="44" t="n">
        <v>0</v>
      </c>
      <c r="P121" s="44" t="n">
        <v>1</v>
      </c>
      <c r="Q121" s="44" t="n">
        <v>0</v>
      </c>
      <c r="R121" s="44" t="n">
        <v>0</v>
      </c>
      <c r="S121" s="44" t="n">
        <v>11</v>
      </c>
      <c r="T121" s="44" t="n">
        <v>1</v>
      </c>
      <c r="U121" s="44" t="n">
        <v>1</v>
      </c>
      <c r="V121" s="44" t="n">
        <v>2</v>
      </c>
      <c r="W121" s="44" t="n">
        <v>0</v>
      </c>
      <c r="X121" s="44" t="n">
        <f aca="false">SUM(Y121:Z121)</f>
        <v>1</v>
      </c>
      <c r="Y121" s="44" t="n">
        <v>0</v>
      </c>
      <c r="Z121" s="44" t="n">
        <v>1</v>
      </c>
      <c r="AA121" s="44" t="n">
        <v>1</v>
      </c>
      <c r="AB121" s="44" t="n">
        <v>0</v>
      </c>
      <c r="AC121" s="44" t="n">
        <f aca="false">SUM(AD121:AE121)</f>
        <v>1</v>
      </c>
      <c r="AD121" s="44" t="n">
        <v>1</v>
      </c>
      <c r="AE121" s="44" t="n">
        <v>0</v>
      </c>
      <c r="AF121" s="44" t="n">
        <v>0</v>
      </c>
      <c r="AG121" s="44" t="n">
        <v>0</v>
      </c>
      <c r="AH121" s="44" t="n">
        <v>0</v>
      </c>
      <c r="AI121" s="44" t="n">
        <v>0</v>
      </c>
      <c r="AJ121" s="44" t="n">
        <v>1</v>
      </c>
    </row>
    <row r="122" customFormat="false" ht="12.75" hidden="false" customHeight="false" outlineLevel="3" collapsed="false">
      <c r="A122" s="19" t="s">
        <v>251</v>
      </c>
      <c r="B122" s="20" t="s">
        <v>280</v>
      </c>
      <c r="C122" s="45"/>
      <c r="D122" s="46" t="n">
        <f aca="false">SUBTOTAL(3,D116:D121)</f>
        <v>0</v>
      </c>
      <c r="E122" s="47" t="n">
        <f aca="false">SUBTOTAL(9,E116:E121)</f>
        <v>171</v>
      </c>
      <c r="F122" s="48" t="n">
        <f aca="false">SUBTOTAL(9,F116:F121)</f>
        <v>89</v>
      </c>
      <c r="G122" s="48" t="n">
        <f aca="false">SUBTOTAL(9,G116:G121)</f>
        <v>82</v>
      </c>
      <c r="H122" s="48" t="n">
        <f aca="false">SUBTOTAL(9,H116:H121)</f>
        <v>155</v>
      </c>
      <c r="I122" s="48" t="n">
        <f aca="false">SUBTOTAL(9,I116:I121)</f>
        <v>83</v>
      </c>
      <c r="J122" s="48" t="n">
        <f aca="false">SUBTOTAL(9,J116:J121)</f>
        <v>72</v>
      </c>
      <c r="K122" s="48" t="n">
        <f aca="false">SUBTOTAL(9,K116:K121)</f>
        <v>146</v>
      </c>
      <c r="L122" s="48" t="n">
        <f aca="false">SUBTOTAL(9,L116:L121)</f>
        <v>80</v>
      </c>
      <c r="M122" s="48" t="n">
        <f aca="false">SUBTOTAL(9,M116:M121)</f>
        <v>66</v>
      </c>
      <c r="N122" s="48" t="n">
        <f aca="false">SUBTOTAL(9,N116:N121)</f>
        <v>6</v>
      </c>
      <c r="O122" s="48" t="n">
        <f aca="false">SUBTOTAL(9,O116:O121)</f>
        <v>0</v>
      </c>
      <c r="P122" s="48" t="n">
        <f aca="false">SUBTOTAL(9,P116:P121)</f>
        <v>6</v>
      </c>
      <c r="Q122" s="48" t="n">
        <f aca="false">SUBTOTAL(9,Q116:Q121)</f>
        <v>1</v>
      </c>
      <c r="R122" s="48" t="n">
        <f aca="false">SUBTOTAL(9,R116:R121)</f>
        <v>0</v>
      </c>
      <c r="S122" s="48" t="n">
        <f aca="false">SUBTOTAL(9,S116:S121)</f>
        <v>97</v>
      </c>
      <c r="T122" s="48" t="n">
        <f aca="false">SUBTOTAL(9,T116:T121)</f>
        <v>7</v>
      </c>
      <c r="U122" s="48" t="n">
        <f aca="false">SUBTOTAL(9,U116:U121)</f>
        <v>3</v>
      </c>
      <c r="V122" s="48" t="n">
        <f aca="false">SUBTOTAL(9,V116:V121)</f>
        <v>26</v>
      </c>
      <c r="W122" s="48" t="n">
        <f aca="false">SUBTOTAL(9,W116:W121)</f>
        <v>0</v>
      </c>
      <c r="X122" s="48" t="n">
        <f aca="false">SUBTOTAL(9,X116:X121)</f>
        <v>9</v>
      </c>
      <c r="Y122" s="48" t="n">
        <f aca="false">SUBTOTAL(9,Y116:Y121)</f>
        <v>3</v>
      </c>
      <c r="Z122" s="48" t="n">
        <f aca="false">SUBTOTAL(9,Z116:Z121)</f>
        <v>6</v>
      </c>
      <c r="AA122" s="48" t="n">
        <f aca="false">SUBTOTAL(9,AA116:AA121)</f>
        <v>8</v>
      </c>
      <c r="AB122" s="48" t="n">
        <f aca="false">SUBTOTAL(9,AB116:AB121)</f>
        <v>1</v>
      </c>
      <c r="AC122" s="48" t="n">
        <f aca="false">SUBTOTAL(9,AC116:AC121)</f>
        <v>16</v>
      </c>
      <c r="AD122" s="48" t="n">
        <f aca="false">SUBTOTAL(9,AD116:AD121)</f>
        <v>6</v>
      </c>
      <c r="AE122" s="48" t="n">
        <f aca="false">SUBTOTAL(9,AE116:AE121)</f>
        <v>10</v>
      </c>
      <c r="AF122" s="48" t="n">
        <f aca="false">SUBTOTAL(9,AF116:AF121)</f>
        <v>0</v>
      </c>
      <c r="AG122" s="48" t="n">
        <f aca="false">SUBTOTAL(9,AG116:AG121)</f>
        <v>0</v>
      </c>
      <c r="AH122" s="48" t="n">
        <f aca="false">SUBTOTAL(9,AH116:AH121)</f>
        <v>0</v>
      </c>
      <c r="AI122" s="48" t="n">
        <f aca="false">SUBTOTAL(9,AI116:AI121)</f>
        <v>0</v>
      </c>
      <c r="AJ122" s="48" t="n">
        <f aca="false">SUBTOTAL(9,AJ116:AJ121)</f>
        <v>16</v>
      </c>
    </row>
    <row r="123" customFormat="false" ht="12.75" hidden="false" customHeight="false" outlineLevel="4" collapsed="false">
      <c r="A123" s="14" t="s">
        <v>251</v>
      </c>
      <c r="B123" s="15" t="s">
        <v>281</v>
      </c>
      <c r="C123" s="49" t="s">
        <v>396</v>
      </c>
      <c r="D123" s="42"/>
      <c r="E123" s="43" t="n">
        <f aca="false">SUM(F123:G123)</f>
        <v>14</v>
      </c>
      <c r="F123" s="44" t="n">
        <f aca="false">SUM(I123,AD123)</f>
        <v>6</v>
      </c>
      <c r="G123" s="44" t="n">
        <f aca="false">SUM(J123,AE123)</f>
        <v>8</v>
      </c>
      <c r="H123" s="44" t="n">
        <f aca="false">SUM(I123:J123)</f>
        <v>13</v>
      </c>
      <c r="I123" s="44" t="n">
        <f aca="false">SUM(L123,Y123)</f>
        <v>6</v>
      </c>
      <c r="J123" s="44" t="n">
        <f aca="false">SUM(M123,Z123)</f>
        <v>7</v>
      </c>
      <c r="K123" s="44" t="n">
        <f aca="false">SUM(L123:M123)</f>
        <v>11</v>
      </c>
      <c r="L123" s="44" t="n">
        <v>5</v>
      </c>
      <c r="M123" s="44" t="n">
        <v>6</v>
      </c>
      <c r="N123" s="44" t="n">
        <v>1</v>
      </c>
      <c r="O123" s="44" t="n">
        <v>0</v>
      </c>
      <c r="P123" s="44" t="n">
        <v>1</v>
      </c>
      <c r="Q123" s="44" t="n">
        <v>0</v>
      </c>
      <c r="R123" s="44" t="n">
        <v>0</v>
      </c>
      <c r="S123" s="44" t="n">
        <v>7</v>
      </c>
      <c r="T123" s="44" t="n">
        <v>1</v>
      </c>
      <c r="U123" s="44" t="n">
        <v>0</v>
      </c>
      <c r="V123" s="44" t="n">
        <v>1</v>
      </c>
      <c r="W123" s="44" t="n">
        <v>0</v>
      </c>
      <c r="X123" s="44" t="n">
        <f aca="false">SUM(Y123:Z123)</f>
        <v>2</v>
      </c>
      <c r="Y123" s="44" t="n">
        <v>1</v>
      </c>
      <c r="Z123" s="44" t="n">
        <v>1</v>
      </c>
      <c r="AA123" s="44" t="n">
        <v>2</v>
      </c>
      <c r="AB123" s="44" t="n">
        <v>0</v>
      </c>
      <c r="AC123" s="44" t="n">
        <f aca="false">SUM(AD123:AE123)</f>
        <v>1</v>
      </c>
      <c r="AD123" s="44" t="n">
        <v>0</v>
      </c>
      <c r="AE123" s="44" t="n">
        <v>1</v>
      </c>
      <c r="AF123" s="44" t="n">
        <v>0</v>
      </c>
      <c r="AG123" s="44" t="n">
        <v>0</v>
      </c>
      <c r="AH123" s="44" t="n">
        <v>0</v>
      </c>
      <c r="AI123" s="44" t="n">
        <v>0</v>
      </c>
      <c r="AJ123" s="44" t="n">
        <v>1</v>
      </c>
    </row>
    <row r="124" customFormat="false" ht="12.75" hidden="false" customHeight="false" outlineLevel="3" collapsed="false">
      <c r="A124" s="19" t="s">
        <v>251</v>
      </c>
      <c r="B124" s="20" t="s">
        <v>284</v>
      </c>
      <c r="C124" s="45"/>
      <c r="D124" s="46" t="n">
        <f aca="false">SUBTOTAL(3,D123:D123)</f>
        <v>0</v>
      </c>
      <c r="E124" s="47" t="n">
        <f aca="false">SUBTOTAL(9,E123:E123)</f>
        <v>14</v>
      </c>
      <c r="F124" s="48" t="n">
        <f aca="false">SUBTOTAL(9,F123:F123)</f>
        <v>6</v>
      </c>
      <c r="G124" s="48" t="n">
        <f aca="false">SUBTOTAL(9,G123:G123)</f>
        <v>8</v>
      </c>
      <c r="H124" s="48" t="n">
        <f aca="false">SUBTOTAL(9,H123:H123)</f>
        <v>13</v>
      </c>
      <c r="I124" s="48" t="n">
        <f aca="false">SUBTOTAL(9,I123:I123)</f>
        <v>6</v>
      </c>
      <c r="J124" s="48" t="n">
        <f aca="false">SUBTOTAL(9,J123:J123)</f>
        <v>7</v>
      </c>
      <c r="K124" s="48" t="n">
        <f aca="false">SUBTOTAL(9,K123:K123)</f>
        <v>11</v>
      </c>
      <c r="L124" s="48" t="n">
        <f aca="false">SUBTOTAL(9,L123:L123)</f>
        <v>5</v>
      </c>
      <c r="M124" s="48" t="n">
        <f aca="false">SUBTOTAL(9,M123:M123)</f>
        <v>6</v>
      </c>
      <c r="N124" s="48" t="n">
        <f aca="false">SUBTOTAL(9,N123:N123)</f>
        <v>1</v>
      </c>
      <c r="O124" s="48" t="n">
        <f aca="false">SUBTOTAL(9,O123:O123)</f>
        <v>0</v>
      </c>
      <c r="P124" s="48" t="n">
        <f aca="false">SUBTOTAL(9,P123:P123)</f>
        <v>1</v>
      </c>
      <c r="Q124" s="48" t="n">
        <f aca="false">SUBTOTAL(9,Q123:Q123)</f>
        <v>0</v>
      </c>
      <c r="R124" s="48" t="n">
        <f aca="false">SUBTOTAL(9,R123:R123)</f>
        <v>0</v>
      </c>
      <c r="S124" s="48" t="n">
        <f aca="false">SUBTOTAL(9,S123:S123)</f>
        <v>7</v>
      </c>
      <c r="T124" s="48" t="n">
        <f aca="false">SUBTOTAL(9,T123:T123)</f>
        <v>1</v>
      </c>
      <c r="U124" s="48" t="n">
        <f aca="false">SUBTOTAL(9,U123:U123)</f>
        <v>0</v>
      </c>
      <c r="V124" s="48" t="n">
        <f aca="false">SUBTOTAL(9,V123:V123)</f>
        <v>1</v>
      </c>
      <c r="W124" s="48" t="n">
        <f aca="false">SUBTOTAL(9,W123:W123)</f>
        <v>0</v>
      </c>
      <c r="X124" s="48" t="n">
        <f aca="false">SUBTOTAL(9,X123:X123)</f>
        <v>2</v>
      </c>
      <c r="Y124" s="48" t="n">
        <f aca="false">SUBTOTAL(9,Y123:Y123)</f>
        <v>1</v>
      </c>
      <c r="Z124" s="48" t="n">
        <f aca="false">SUBTOTAL(9,Z123:Z123)</f>
        <v>1</v>
      </c>
      <c r="AA124" s="48" t="n">
        <f aca="false">SUBTOTAL(9,AA123:AA123)</f>
        <v>2</v>
      </c>
      <c r="AB124" s="48" t="n">
        <f aca="false">SUBTOTAL(9,AB123:AB123)</f>
        <v>0</v>
      </c>
      <c r="AC124" s="48" t="n">
        <f aca="false">SUBTOTAL(9,AC123:AC123)</f>
        <v>1</v>
      </c>
      <c r="AD124" s="48" t="n">
        <f aca="false">SUBTOTAL(9,AD123:AD123)</f>
        <v>0</v>
      </c>
      <c r="AE124" s="48" t="n">
        <f aca="false">SUBTOTAL(9,AE123:AE123)</f>
        <v>1</v>
      </c>
      <c r="AF124" s="48" t="n">
        <f aca="false">SUBTOTAL(9,AF123:AF123)</f>
        <v>0</v>
      </c>
      <c r="AG124" s="48" t="n">
        <f aca="false">SUBTOTAL(9,AG123:AG123)</f>
        <v>0</v>
      </c>
      <c r="AH124" s="48" t="n">
        <f aca="false">SUBTOTAL(9,AH123:AH123)</f>
        <v>0</v>
      </c>
      <c r="AI124" s="48" t="n">
        <f aca="false">SUBTOTAL(9,AI123:AI123)</f>
        <v>0</v>
      </c>
      <c r="AJ124" s="48" t="n">
        <f aca="false">SUBTOTAL(9,AJ123:AJ123)</f>
        <v>1</v>
      </c>
    </row>
    <row r="125" customFormat="false" ht="12.75" hidden="false" customHeight="false" outlineLevel="4" collapsed="false">
      <c r="A125" s="14" t="s">
        <v>251</v>
      </c>
      <c r="B125" s="15" t="s">
        <v>285</v>
      </c>
      <c r="C125" s="49" t="s">
        <v>397</v>
      </c>
      <c r="D125" s="42"/>
      <c r="E125" s="43" t="n">
        <f aca="false">SUM(F125:G125)</f>
        <v>19</v>
      </c>
      <c r="F125" s="44" t="n">
        <f aca="false">SUM(I125,AD125)</f>
        <v>9</v>
      </c>
      <c r="G125" s="44" t="n">
        <f aca="false">SUM(J125,AE125)</f>
        <v>10</v>
      </c>
      <c r="H125" s="44" t="n">
        <f aca="false">SUM(I125:J125)</f>
        <v>18</v>
      </c>
      <c r="I125" s="44" t="n">
        <f aca="false">SUM(L125,Y125)</f>
        <v>8</v>
      </c>
      <c r="J125" s="44" t="n">
        <f aca="false">SUM(M125,Z125)</f>
        <v>10</v>
      </c>
      <c r="K125" s="44" t="n">
        <f aca="false">SUM(L125:M125)</f>
        <v>17</v>
      </c>
      <c r="L125" s="44" t="n">
        <v>8</v>
      </c>
      <c r="M125" s="44" t="n">
        <v>9</v>
      </c>
      <c r="N125" s="44" t="n">
        <v>1</v>
      </c>
      <c r="O125" s="44" t="n">
        <v>0</v>
      </c>
      <c r="P125" s="44" t="n">
        <v>1</v>
      </c>
      <c r="Q125" s="44" t="n">
        <v>0</v>
      </c>
      <c r="R125" s="44" t="n">
        <v>0</v>
      </c>
      <c r="S125" s="44" t="n">
        <v>14</v>
      </c>
      <c r="T125" s="44" t="n">
        <v>1</v>
      </c>
      <c r="U125" s="44" t="n">
        <v>0</v>
      </c>
      <c r="V125" s="44" t="n">
        <v>0</v>
      </c>
      <c r="W125" s="44" t="n">
        <v>0</v>
      </c>
      <c r="X125" s="44" t="n">
        <f aca="false">SUM(Y125:Z125)</f>
        <v>1</v>
      </c>
      <c r="Y125" s="44" t="n">
        <v>0</v>
      </c>
      <c r="Z125" s="44" t="n">
        <v>1</v>
      </c>
      <c r="AA125" s="44" t="n">
        <v>1</v>
      </c>
      <c r="AB125" s="44" t="n">
        <v>0</v>
      </c>
      <c r="AC125" s="44" t="n">
        <f aca="false">SUM(AD125:AE125)</f>
        <v>1</v>
      </c>
      <c r="AD125" s="44" t="n">
        <v>1</v>
      </c>
      <c r="AE125" s="44" t="n">
        <v>0</v>
      </c>
      <c r="AF125" s="44" t="n">
        <v>0</v>
      </c>
      <c r="AG125" s="44" t="n">
        <v>0</v>
      </c>
      <c r="AH125" s="44" t="n">
        <v>0</v>
      </c>
      <c r="AI125" s="44" t="n">
        <v>0</v>
      </c>
      <c r="AJ125" s="44" t="n">
        <v>1</v>
      </c>
    </row>
    <row r="126" customFormat="false" ht="12.75" hidden="false" customHeight="false" outlineLevel="4" collapsed="false">
      <c r="A126" s="14" t="s">
        <v>251</v>
      </c>
      <c r="B126" s="15" t="s">
        <v>285</v>
      </c>
      <c r="C126" s="49" t="s">
        <v>398</v>
      </c>
      <c r="D126" s="42"/>
      <c r="E126" s="43" t="n">
        <f aca="false">SUM(F126:G126)</f>
        <v>28</v>
      </c>
      <c r="F126" s="44" t="n">
        <f aca="false">SUM(I126,AD126)</f>
        <v>16</v>
      </c>
      <c r="G126" s="44" t="n">
        <f aca="false">SUM(J126,AE126)</f>
        <v>12</v>
      </c>
      <c r="H126" s="44" t="n">
        <f aca="false">SUM(I126:J126)</f>
        <v>27</v>
      </c>
      <c r="I126" s="44" t="n">
        <f aca="false">SUM(L126,Y126)</f>
        <v>15</v>
      </c>
      <c r="J126" s="44" t="n">
        <f aca="false">SUM(M126,Z126)</f>
        <v>12</v>
      </c>
      <c r="K126" s="44" t="n">
        <f aca="false">SUM(L126:M126)</f>
        <v>26</v>
      </c>
      <c r="L126" s="44" t="n">
        <v>15</v>
      </c>
      <c r="M126" s="44" t="n">
        <v>11</v>
      </c>
      <c r="N126" s="44" t="n">
        <v>1</v>
      </c>
      <c r="O126" s="44" t="n">
        <v>0</v>
      </c>
      <c r="P126" s="44" t="n">
        <v>1</v>
      </c>
      <c r="Q126" s="44" t="n">
        <v>1</v>
      </c>
      <c r="R126" s="44" t="n">
        <v>0</v>
      </c>
      <c r="S126" s="44" t="n">
        <v>19</v>
      </c>
      <c r="T126" s="44" t="n">
        <v>1</v>
      </c>
      <c r="U126" s="44" t="n">
        <v>1</v>
      </c>
      <c r="V126" s="44" t="n">
        <v>2</v>
      </c>
      <c r="W126" s="44" t="n">
        <v>0</v>
      </c>
      <c r="X126" s="44" t="n">
        <f aca="false">SUM(Y126:Z126)</f>
        <v>1</v>
      </c>
      <c r="Y126" s="44" t="n">
        <v>0</v>
      </c>
      <c r="Z126" s="44" t="n">
        <v>1</v>
      </c>
      <c r="AA126" s="44" t="n">
        <v>1</v>
      </c>
      <c r="AB126" s="44" t="n">
        <v>0</v>
      </c>
      <c r="AC126" s="44" t="n">
        <f aca="false">SUM(AD126:AE126)</f>
        <v>1</v>
      </c>
      <c r="AD126" s="44" t="n">
        <v>1</v>
      </c>
      <c r="AE126" s="44" t="n">
        <v>0</v>
      </c>
      <c r="AF126" s="44" t="n">
        <v>0</v>
      </c>
      <c r="AG126" s="44" t="n">
        <v>0</v>
      </c>
      <c r="AH126" s="44" t="n">
        <v>0</v>
      </c>
      <c r="AI126" s="44" t="n">
        <v>0</v>
      </c>
      <c r="AJ126" s="44" t="n">
        <v>1</v>
      </c>
    </row>
    <row r="127" customFormat="false" ht="12.75" hidden="false" customHeight="false" outlineLevel="3" collapsed="false">
      <c r="A127" s="19" t="s">
        <v>251</v>
      </c>
      <c r="B127" s="20" t="s">
        <v>295</v>
      </c>
      <c r="C127" s="45"/>
      <c r="D127" s="46" t="n">
        <f aca="false">SUBTOTAL(3,D125:D126)</f>
        <v>0</v>
      </c>
      <c r="E127" s="47" t="n">
        <f aca="false">SUBTOTAL(9,E125:E126)</f>
        <v>47</v>
      </c>
      <c r="F127" s="48" t="n">
        <f aca="false">SUBTOTAL(9,F125:F126)</f>
        <v>25</v>
      </c>
      <c r="G127" s="48" t="n">
        <f aca="false">SUBTOTAL(9,G125:G126)</f>
        <v>22</v>
      </c>
      <c r="H127" s="48" t="n">
        <f aca="false">SUBTOTAL(9,H125:H126)</f>
        <v>45</v>
      </c>
      <c r="I127" s="48" t="n">
        <f aca="false">SUBTOTAL(9,I125:I126)</f>
        <v>23</v>
      </c>
      <c r="J127" s="48" t="n">
        <f aca="false">SUBTOTAL(9,J125:J126)</f>
        <v>22</v>
      </c>
      <c r="K127" s="48" t="n">
        <f aca="false">SUBTOTAL(9,K125:K126)</f>
        <v>43</v>
      </c>
      <c r="L127" s="48" t="n">
        <f aca="false">SUBTOTAL(9,L125:L126)</f>
        <v>23</v>
      </c>
      <c r="M127" s="48" t="n">
        <f aca="false">SUBTOTAL(9,M125:M126)</f>
        <v>20</v>
      </c>
      <c r="N127" s="48" t="n">
        <f aca="false">SUBTOTAL(9,N125:N126)</f>
        <v>2</v>
      </c>
      <c r="O127" s="48" t="n">
        <f aca="false">SUBTOTAL(9,O125:O126)</f>
        <v>0</v>
      </c>
      <c r="P127" s="48" t="n">
        <f aca="false">SUBTOTAL(9,P125:P126)</f>
        <v>2</v>
      </c>
      <c r="Q127" s="48" t="n">
        <f aca="false">SUBTOTAL(9,Q125:Q126)</f>
        <v>1</v>
      </c>
      <c r="R127" s="48" t="n">
        <f aca="false">SUBTOTAL(9,R125:R126)</f>
        <v>0</v>
      </c>
      <c r="S127" s="48" t="n">
        <f aca="false">SUBTOTAL(9,S125:S126)</f>
        <v>33</v>
      </c>
      <c r="T127" s="48" t="n">
        <f aca="false">SUBTOTAL(9,T125:T126)</f>
        <v>2</v>
      </c>
      <c r="U127" s="48" t="n">
        <f aca="false">SUBTOTAL(9,U125:U126)</f>
        <v>1</v>
      </c>
      <c r="V127" s="48" t="n">
        <f aca="false">SUBTOTAL(9,V125:V126)</f>
        <v>2</v>
      </c>
      <c r="W127" s="48" t="n">
        <f aca="false">SUBTOTAL(9,W125:W126)</f>
        <v>0</v>
      </c>
      <c r="X127" s="48" t="n">
        <f aca="false">SUBTOTAL(9,X125:X126)</f>
        <v>2</v>
      </c>
      <c r="Y127" s="48" t="n">
        <f aca="false">SUBTOTAL(9,Y125:Y126)</f>
        <v>0</v>
      </c>
      <c r="Z127" s="48" t="n">
        <f aca="false">SUBTOTAL(9,Z125:Z126)</f>
        <v>2</v>
      </c>
      <c r="AA127" s="48" t="n">
        <f aca="false">SUBTOTAL(9,AA125:AA126)</f>
        <v>2</v>
      </c>
      <c r="AB127" s="48" t="n">
        <f aca="false">SUBTOTAL(9,AB125:AB126)</f>
        <v>0</v>
      </c>
      <c r="AC127" s="48" t="n">
        <f aca="false">SUBTOTAL(9,AC125:AC126)</f>
        <v>2</v>
      </c>
      <c r="AD127" s="48" t="n">
        <f aca="false">SUBTOTAL(9,AD125:AD126)</f>
        <v>2</v>
      </c>
      <c r="AE127" s="48" t="n">
        <f aca="false">SUBTOTAL(9,AE125:AE126)</f>
        <v>0</v>
      </c>
      <c r="AF127" s="48" t="n">
        <f aca="false">SUBTOTAL(9,AF125:AF126)</f>
        <v>0</v>
      </c>
      <c r="AG127" s="48" t="n">
        <f aca="false">SUBTOTAL(9,AG125:AG126)</f>
        <v>0</v>
      </c>
      <c r="AH127" s="48" t="n">
        <f aca="false">SUBTOTAL(9,AH125:AH126)</f>
        <v>0</v>
      </c>
      <c r="AI127" s="48" t="n">
        <f aca="false">SUBTOTAL(9,AI125:AI126)</f>
        <v>0</v>
      </c>
      <c r="AJ127" s="48" t="n">
        <f aca="false">SUBTOTAL(9,AJ125:AJ126)</f>
        <v>2</v>
      </c>
    </row>
    <row r="128" customFormat="false" ht="12.75" hidden="false" customHeight="false" outlineLevel="4" collapsed="false">
      <c r="A128" s="14" t="s">
        <v>251</v>
      </c>
      <c r="B128" s="15" t="s">
        <v>399</v>
      </c>
      <c r="C128" s="49" t="s">
        <v>400</v>
      </c>
      <c r="D128" s="42"/>
      <c r="E128" s="43" t="n">
        <f aca="false">SUM(F128:G128)</f>
        <v>27</v>
      </c>
      <c r="F128" s="44" t="n">
        <f aca="false">SUM(I128,AD128)</f>
        <v>12</v>
      </c>
      <c r="G128" s="44" t="n">
        <f aca="false">SUM(J128,AE128)</f>
        <v>15</v>
      </c>
      <c r="H128" s="44" t="n">
        <f aca="false">SUM(I128:J128)</f>
        <v>26</v>
      </c>
      <c r="I128" s="44" t="n">
        <f aca="false">SUM(L128,Y128)</f>
        <v>12</v>
      </c>
      <c r="J128" s="44" t="n">
        <f aca="false">SUM(M128,Z128)</f>
        <v>14</v>
      </c>
      <c r="K128" s="44" t="n">
        <f aca="false">SUM(L128:M128)</f>
        <v>25</v>
      </c>
      <c r="L128" s="44" t="n">
        <v>11</v>
      </c>
      <c r="M128" s="44" t="n">
        <v>14</v>
      </c>
      <c r="N128" s="44" t="n">
        <v>1</v>
      </c>
      <c r="O128" s="44" t="n">
        <v>0</v>
      </c>
      <c r="P128" s="44" t="n">
        <v>1</v>
      </c>
      <c r="Q128" s="44" t="n">
        <v>0</v>
      </c>
      <c r="R128" s="44" t="n">
        <v>0</v>
      </c>
      <c r="S128" s="44" t="n">
        <v>19</v>
      </c>
      <c r="T128" s="44" t="n">
        <v>1</v>
      </c>
      <c r="U128" s="44" t="n">
        <v>0</v>
      </c>
      <c r="V128" s="44" t="n">
        <v>3</v>
      </c>
      <c r="W128" s="44" t="n">
        <v>0</v>
      </c>
      <c r="X128" s="44" t="n">
        <f aca="false">SUM(Y128:Z128)</f>
        <v>1</v>
      </c>
      <c r="Y128" s="44" t="n">
        <v>1</v>
      </c>
      <c r="Z128" s="44" t="n">
        <v>0</v>
      </c>
      <c r="AA128" s="44" t="n">
        <v>1</v>
      </c>
      <c r="AB128" s="44" t="n">
        <v>0</v>
      </c>
      <c r="AC128" s="44" t="n">
        <f aca="false">SUM(AD128:AE128)</f>
        <v>1</v>
      </c>
      <c r="AD128" s="44" t="n">
        <v>0</v>
      </c>
      <c r="AE128" s="44" t="n">
        <v>1</v>
      </c>
      <c r="AF128" s="44" t="n">
        <v>0</v>
      </c>
      <c r="AG128" s="44" t="n">
        <v>0</v>
      </c>
      <c r="AH128" s="44" t="n">
        <v>0</v>
      </c>
      <c r="AI128" s="44" t="n">
        <v>0</v>
      </c>
      <c r="AJ128" s="44" t="n">
        <v>1</v>
      </c>
    </row>
    <row r="129" customFormat="false" ht="12.75" hidden="false" customHeight="false" outlineLevel="3" collapsed="false">
      <c r="A129" s="19" t="s">
        <v>251</v>
      </c>
      <c r="B129" s="20" t="s">
        <v>401</v>
      </c>
      <c r="C129" s="45"/>
      <c r="D129" s="46" t="n">
        <f aca="false">SUBTOTAL(3,D128:D128)</f>
        <v>0</v>
      </c>
      <c r="E129" s="47" t="n">
        <f aca="false">SUBTOTAL(9,E128:E128)</f>
        <v>27</v>
      </c>
      <c r="F129" s="48" t="n">
        <f aca="false">SUBTOTAL(9,F128:F128)</f>
        <v>12</v>
      </c>
      <c r="G129" s="48" t="n">
        <f aca="false">SUBTOTAL(9,G128:G128)</f>
        <v>15</v>
      </c>
      <c r="H129" s="48" t="n">
        <f aca="false">SUBTOTAL(9,H128:H128)</f>
        <v>26</v>
      </c>
      <c r="I129" s="48" t="n">
        <f aca="false">SUBTOTAL(9,I128:I128)</f>
        <v>12</v>
      </c>
      <c r="J129" s="48" t="n">
        <f aca="false">SUBTOTAL(9,J128:J128)</f>
        <v>14</v>
      </c>
      <c r="K129" s="48" t="n">
        <f aca="false">SUBTOTAL(9,K128:K128)</f>
        <v>25</v>
      </c>
      <c r="L129" s="48" t="n">
        <f aca="false">SUBTOTAL(9,L128:L128)</f>
        <v>11</v>
      </c>
      <c r="M129" s="48" t="n">
        <f aca="false">SUBTOTAL(9,M128:M128)</f>
        <v>14</v>
      </c>
      <c r="N129" s="48" t="n">
        <f aca="false">SUBTOTAL(9,N128:N128)</f>
        <v>1</v>
      </c>
      <c r="O129" s="48" t="n">
        <f aca="false">SUBTOTAL(9,O128:O128)</f>
        <v>0</v>
      </c>
      <c r="P129" s="48" t="n">
        <f aca="false">SUBTOTAL(9,P128:P128)</f>
        <v>1</v>
      </c>
      <c r="Q129" s="48" t="n">
        <f aca="false">SUBTOTAL(9,Q128:Q128)</f>
        <v>0</v>
      </c>
      <c r="R129" s="48" t="n">
        <f aca="false">SUBTOTAL(9,R128:R128)</f>
        <v>0</v>
      </c>
      <c r="S129" s="48" t="n">
        <f aca="false">SUBTOTAL(9,S128:S128)</f>
        <v>19</v>
      </c>
      <c r="T129" s="48" t="n">
        <f aca="false">SUBTOTAL(9,T128:T128)</f>
        <v>1</v>
      </c>
      <c r="U129" s="48" t="n">
        <f aca="false">SUBTOTAL(9,U128:U128)</f>
        <v>0</v>
      </c>
      <c r="V129" s="48" t="n">
        <f aca="false">SUBTOTAL(9,V128:V128)</f>
        <v>3</v>
      </c>
      <c r="W129" s="48" t="n">
        <f aca="false">SUBTOTAL(9,W128:W128)</f>
        <v>0</v>
      </c>
      <c r="X129" s="48" t="n">
        <f aca="false">SUBTOTAL(9,X128:X128)</f>
        <v>1</v>
      </c>
      <c r="Y129" s="48" t="n">
        <f aca="false">SUBTOTAL(9,Y128:Y128)</f>
        <v>1</v>
      </c>
      <c r="Z129" s="48" t="n">
        <f aca="false">SUBTOTAL(9,Z128:Z128)</f>
        <v>0</v>
      </c>
      <c r="AA129" s="48" t="n">
        <f aca="false">SUBTOTAL(9,AA128:AA128)</f>
        <v>1</v>
      </c>
      <c r="AB129" s="48" t="n">
        <f aca="false">SUBTOTAL(9,AB128:AB128)</f>
        <v>0</v>
      </c>
      <c r="AC129" s="48" t="n">
        <f aca="false">SUBTOTAL(9,AC128:AC128)</f>
        <v>1</v>
      </c>
      <c r="AD129" s="48" t="n">
        <f aca="false">SUBTOTAL(9,AD128:AD128)</f>
        <v>0</v>
      </c>
      <c r="AE129" s="48" t="n">
        <f aca="false">SUBTOTAL(9,AE128:AE128)</f>
        <v>1</v>
      </c>
      <c r="AF129" s="48" t="n">
        <f aca="false">SUBTOTAL(9,AF128:AF128)</f>
        <v>0</v>
      </c>
      <c r="AG129" s="48" t="n">
        <f aca="false">SUBTOTAL(9,AG128:AG128)</f>
        <v>0</v>
      </c>
      <c r="AH129" s="48" t="n">
        <f aca="false">SUBTOTAL(9,AH128:AH128)</f>
        <v>0</v>
      </c>
      <c r="AI129" s="48" t="n">
        <f aca="false">SUBTOTAL(9,AI128:AI128)</f>
        <v>0</v>
      </c>
      <c r="AJ129" s="48" t="n">
        <f aca="false">SUBTOTAL(9,AJ128:AJ128)</f>
        <v>1</v>
      </c>
    </row>
    <row r="130" customFormat="false" ht="12.75" hidden="false" customHeight="false" outlineLevel="2" collapsed="false">
      <c r="A130" s="24" t="s">
        <v>296</v>
      </c>
      <c r="B130" s="25"/>
      <c r="C130" s="45"/>
      <c r="D130" s="46" t="n">
        <f aca="false">SUBTOTAL(3,D113:D129)</f>
        <v>0</v>
      </c>
      <c r="E130" s="47" t="n">
        <f aca="false">SUBTOTAL(9,E113:E129)</f>
        <v>306</v>
      </c>
      <c r="F130" s="48" t="n">
        <f aca="false">SUBTOTAL(9,F113:F129)</f>
        <v>161</v>
      </c>
      <c r="G130" s="48" t="n">
        <f aca="false">SUBTOTAL(9,G113:G129)</f>
        <v>145</v>
      </c>
      <c r="H130" s="48" t="n">
        <f aca="false">SUBTOTAL(9,H113:H129)</f>
        <v>284</v>
      </c>
      <c r="I130" s="48" t="n">
        <f aca="false">SUBTOTAL(9,I113:I129)</f>
        <v>152</v>
      </c>
      <c r="J130" s="48" t="n">
        <f aca="false">SUBTOTAL(9,J113:J129)</f>
        <v>132</v>
      </c>
      <c r="K130" s="48" t="n">
        <f aca="false">SUBTOTAL(9,K113:K129)</f>
        <v>267</v>
      </c>
      <c r="L130" s="48" t="n">
        <f aca="false">SUBTOTAL(9,L113:L129)</f>
        <v>147</v>
      </c>
      <c r="M130" s="48" t="n">
        <f aca="false">SUBTOTAL(9,M113:M129)</f>
        <v>120</v>
      </c>
      <c r="N130" s="48" t="n">
        <f aca="false">SUBTOTAL(9,N113:N129)</f>
        <v>12</v>
      </c>
      <c r="O130" s="48" t="n">
        <f aca="false">SUBTOTAL(9,O113:O129)</f>
        <v>0</v>
      </c>
      <c r="P130" s="48" t="n">
        <f aca="false">SUBTOTAL(9,P113:P129)</f>
        <v>12</v>
      </c>
      <c r="Q130" s="48" t="n">
        <f aca="false">SUBTOTAL(9,Q113:Q129)</f>
        <v>2</v>
      </c>
      <c r="R130" s="48" t="n">
        <f aca="false">SUBTOTAL(9,R113:R129)</f>
        <v>0</v>
      </c>
      <c r="S130" s="48" t="n">
        <f aca="false">SUBTOTAL(9,S113:S129)</f>
        <v>190</v>
      </c>
      <c r="T130" s="48" t="n">
        <f aca="false">SUBTOTAL(9,T113:T129)</f>
        <v>13</v>
      </c>
      <c r="U130" s="48" t="n">
        <f aca="false">SUBTOTAL(9,U113:U129)</f>
        <v>4</v>
      </c>
      <c r="V130" s="48" t="n">
        <f aca="false">SUBTOTAL(9,V113:V129)</f>
        <v>34</v>
      </c>
      <c r="W130" s="48" t="n">
        <f aca="false">SUBTOTAL(9,W113:W129)</f>
        <v>0</v>
      </c>
      <c r="X130" s="48" t="n">
        <f aca="false">SUBTOTAL(9,X113:X129)</f>
        <v>17</v>
      </c>
      <c r="Y130" s="48" t="n">
        <f aca="false">SUBTOTAL(9,Y113:Y129)</f>
        <v>5</v>
      </c>
      <c r="Z130" s="48" t="n">
        <f aca="false">SUBTOTAL(9,Z113:Z129)</f>
        <v>12</v>
      </c>
      <c r="AA130" s="48" t="n">
        <f aca="false">SUBTOTAL(9,AA113:AA129)</f>
        <v>16</v>
      </c>
      <c r="AB130" s="48" t="n">
        <f aca="false">SUBTOTAL(9,AB113:AB129)</f>
        <v>1</v>
      </c>
      <c r="AC130" s="48" t="n">
        <f aca="false">SUBTOTAL(9,AC113:AC129)</f>
        <v>22</v>
      </c>
      <c r="AD130" s="48" t="n">
        <f aca="false">SUBTOTAL(9,AD113:AD129)</f>
        <v>9</v>
      </c>
      <c r="AE130" s="48" t="n">
        <f aca="false">SUBTOTAL(9,AE113:AE129)</f>
        <v>13</v>
      </c>
      <c r="AF130" s="48" t="n">
        <f aca="false">SUBTOTAL(9,AF113:AF129)</f>
        <v>0</v>
      </c>
      <c r="AG130" s="48" t="n">
        <f aca="false">SUBTOTAL(9,AG113:AG129)</f>
        <v>0</v>
      </c>
      <c r="AH130" s="48" t="n">
        <f aca="false">SUBTOTAL(9,AH113:AH129)</f>
        <v>0</v>
      </c>
      <c r="AI130" s="48" t="n">
        <f aca="false">SUBTOTAL(9,AI113:AI129)</f>
        <v>0</v>
      </c>
      <c r="AJ130" s="48" t="n">
        <f aca="false">SUBTOTAL(9,AJ113:AJ129)</f>
        <v>22</v>
      </c>
    </row>
    <row r="131" customFormat="false" ht="12.75" hidden="false" customHeight="false" outlineLevel="1" collapsed="false">
      <c r="A131" s="24" t="s">
        <v>402</v>
      </c>
      <c r="B131" s="25"/>
      <c r="C131" s="45"/>
      <c r="D131" s="46" t="n">
        <f aca="false">SUBTOTAL(3,D10:D130)</f>
        <v>0</v>
      </c>
      <c r="E131" s="47" t="n">
        <f aca="false">SUBTOTAL(9,E10:E130)</f>
        <v>2646</v>
      </c>
      <c r="F131" s="48" t="n">
        <f aca="false">SUBTOTAL(9,F10:F130)</f>
        <v>1459</v>
      </c>
      <c r="G131" s="48" t="n">
        <f aca="false">SUBTOTAL(9,G10:G130)</f>
        <v>1187</v>
      </c>
      <c r="H131" s="48" t="n">
        <f aca="false">SUBTOTAL(9,H10:H130)</f>
        <v>2553</v>
      </c>
      <c r="I131" s="48" t="n">
        <f aca="false">SUBTOTAL(9,I10:I130)</f>
        <v>1405</v>
      </c>
      <c r="J131" s="48" t="n">
        <f aca="false">SUBTOTAL(9,J10:J130)</f>
        <v>1148</v>
      </c>
      <c r="K131" s="48" t="n">
        <f aca="false">SUBTOTAL(9,K10:K130)</f>
        <v>2432</v>
      </c>
      <c r="L131" s="48" t="n">
        <f aca="false">SUBTOTAL(9,L10:L130)</f>
        <v>1383</v>
      </c>
      <c r="M131" s="48" t="n">
        <f aca="false">SUBTOTAL(9,M10:M130)</f>
        <v>1049</v>
      </c>
      <c r="N131" s="48" t="n">
        <f aca="false">SUBTOTAL(9,N10:N130)</f>
        <v>91</v>
      </c>
      <c r="O131" s="48" t="n">
        <f aca="false">SUBTOTAL(9,O10:O130)</f>
        <v>1</v>
      </c>
      <c r="P131" s="48" t="n">
        <f aca="false">SUBTOTAL(9,P10:P130)</f>
        <v>92</v>
      </c>
      <c r="Q131" s="48" t="n">
        <f aca="false">SUBTOTAL(9,Q10:Q130)</f>
        <v>19</v>
      </c>
      <c r="R131" s="48" t="n">
        <f aca="false">SUBTOTAL(9,R10:R130)</f>
        <v>10</v>
      </c>
      <c r="S131" s="48" t="n">
        <f aca="false">SUBTOTAL(9,S10:S130)</f>
        <v>1819</v>
      </c>
      <c r="T131" s="48" t="n">
        <f aca="false">SUBTOTAL(9,T10:T130)</f>
        <v>88</v>
      </c>
      <c r="U131" s="48" t="n">
        <f aca="false">SUBTOTAL(9,U10:U130)</f>
        <v>14</v>
      </c>
      <c r="V131" s="48" t="n">
        <f aca="false">SUBTOTAL(9,V10:V130)</f>
        <v>298</v>
      </c>
      <c r="W131" s="48" t="n">
        <f aca="false">SUBTOTAL(9,W10:W130)</f>
        <v>0</v>
      </c>
      <c r="X131" s="48" t="n">
        <f aca="false">SUBTOTAL(9,X10:X130)</f>
        <v>121</v>
      </c>
      <c r="Y131" s="48" t="n">
        <f aca="false">SUBTOTAL(9,Y10:Y130)</f>
        <v>22</v>
      </c>
      <c r="Z131" s="48" t="n">
        <f aca="false">SUBTOTAL(9,Z10:Z130)</f>
        <v>99</v>
      </c>
      <c r="AA131" s="48" t="n">
        <f aca="false">SUBTOTAL(9,AA10:AA130)</f>
        <v>118</v>
      </c>
      <c r="AB131" s="48" t="n">
        <f aca="false">SUBTOTAL(9,AB10:AB130)</f>
        <v>3</v>
      </c>
      <c r="AC131" s="48" t="n">
        <f aca="false">SUBTOTAL(9,AC10:AC130)</f>
        <v>93</v>
      </c>
      <c r="AD131" s="48" t="n">
        <f aca="false">SUBTOTAL(9,AD10:AD130)</f>
        <v>54</v>
      </c>
      <c r="AE131" s="48" t="n">
        <f aca="false">SUBTOTAL(9,AE10:AE130)</f>
        <v>39</v>
      </c>
      <c r="AF131" s="48" t="n">
        <f aca="false">SUBTOTAL(9,AF10:AF130)</f>
        <v>0</v>
      </c>
      <c r="AG131" s="48" t="n">
        <f aca="false">SUBTOTAL(9,AG10:AG130)</f>
        <v>1</v>
      </c>
      <c r="AH131" s="48" t="n">
        <f aca="false">SUBTOTAL(9,AH10:AH130)</f>
        <v>15</v>
      </c>
      <c r="AI131" s="48" t="n">
        <f aca="false">SUBTOTAL(9,AI10:AI130)</f>
        <v>5</v>
      </c>
      <c r="AJ131" s="48" t="n">
        <f aca="false">SUBTOTAL(9,AJ10:AJ130)</f>
        <v>72</v>
      </c>
    </row>
    <row r="132" customFormat="false" ht="12.75" hidden="false" customHeight="false" outlineLevel="0" collapsed="false">
      <c r="A132" s="24" t="s">
        <v>297</v>
      </c>
      <c r="B132" s="25"/>
      <c r="C132" s="45"/>
      <c r="D132" s="46" t="n">
        <f aca="false">SUBTOTAL(3,D6:D131)</f>
        <v>0</v>
      </c>
      <c r="E132" s="47" t="n">
        <f aca="false">SUBTOTAL(9,E6:E131)</f>
        <v>2726</v>
      </c>
      <c r="F132" s="48" t="n">
        <f aca="false">SUBTOTAL(9,F6:F131)</f>
        <v>1509</v>
      </c>
      <c r="G132" s="48" t="n">
        <f aca="false">SUBTOTAL(9,G6:G131)</f>
        <v>1217</v>
      </c>
      <c r="H132" s="48" t="n">
        <f aca="false">SUBTOTAL(9,H6:H131)</f>
        <v>2633</v>
      </c>
      <c r="I132" s="48" t="n">
        <f aca="false">SUBTOTAL(9,I6:I131)</f>
        <v>1455</v>
      </c>
      <c r="J132" s="48" t="n">
        <f aca="false">SUBTOTAL(9,J6:J131)</f>
        <v>1178</v>
      </c>
      <c r="K132" s="48" t="n">
        <f aca="false">SUBTOTAL(9,K6:K131)</f>
        <v>2509</v>
      </c>
      <c r="L132" s="48" t="n">
        <f aca="false">SUBTOTAL(9,L6:L131)</f>
        <v>1432</v>
      </c>
      <c r="M132" s="48" t="n">
        <f aca="false">SUBTOTAL(9,M6:M131)</f>
        <v>1077</v>
      </c>
      <c r="N132" s="48" t="n">
        <f aca="false">SUBTOTAL(9,N6:N131)</f>
        <v>91</v>
      </c>
      <c r="O132" s="48" t="n">
        <f aca="false">SUBTOTAL(9,O6:O131)</f>
        <v>4</v>
      </c>
      <c r="P132" s="48" t="n">
        <f aca="false">SUBTOTAL(9,P6:P131)</f>
        <v>92</v>
      </c>
      <c r="Q132" s="48" t="n">
        <f aca="false">SUBTOTAL(9,Q6:Q131)</f>
        <v>19</v>
      </c>
      <c r="R132" s="48" t="n">
        <f aca="false">SUBTOTAL(9,R6:R131)</f>
        <v>10</v>
      </c>
      <c r="S132" s="48" t="n">
        <f aca="false">SUBTOTAL(9,S6:S131)</f>
        <v>1888</v>
      </c>
      <c r="T132" s="48" t="n">
        <f aca="false">SUBTOTAL(9,T6:T131)</f>
        <v>91</v>
      </c>
      <c r="U132" s="48" t="n">
        <f aca="false">SUBTOTAL(9,U6:U131)</f>
        <v>14</v>
      </c>
      <c r="V132" s="48" t="n">
        <f aca="false">SUBTOTAL(9,V6:V131)</f>
        <v>300</v>
      </c>
      <c r="W132" s="48" t="n">
        <f aca="false">SUBTOTAL(9,W6:W131)</f>
        <v>0</v>
      </c>
      <c r="X132" s="48" t="n">
        <f aca="false">SUBTOTAL(9,X6:X131)</f>
        <v>124</v>
      </c>
      <c r="Y132" s="48" t="n">
        <f aca="false">SUBTOTAL(9,Y6:Y131)</f>
        <v>23</v>
      </c>
      <c r="Z132" s="48" t="n">
        <f aca="false">SUBTOTAL(9,Z6:Z131)</f>
        <v>101</v>
      </c>
      <c r="AA132" s="48" t="n">
        <f aca="false">SUBTOTAL(9,AA6:AA131)</f>
        <v>121</v>
      </c>
      <c r="AB132" s="48" t="n">
        <f aca="false">SUBTOTAL(9,AB6:AB131)</f>
        <v>3</v>
      </c>
      <c r="AC132" s="48" t="n">
        <f aca="false">SUBTOTAL(9,AC6:AC131)</f>
        <v>93</v>
      </c>
      <c r="AD132" s="48" t="n">
        <f aca="false">SUBTOTAL(9,AD6:AD131)</f>
        <v>54</v>
      </c>
      <c r="AE132" s="48" t="n">
        <f aca="false">SUBTOTAL(9,AE6:AE131)</f>
        <v>39</v>
      </c>
      <c r="AF132" s="48" t="n">
        <f aca="false">SUBTOTAL(9,AF6:AF131)</f>
        <v>0</v>
      </c>
      <c r="AG132" s="48" t="n">
        <f aca="false">SUBTOTAL(9,AG6:AG131)</f>
        <v>1</v>
      </c>
      <c r="AH132" s="48" t="n">
        <f aca="false">SUBTOTAL(9,AH6:AH131)</f>
        <v>15</v>
      </c>
      <c r="AI132" s="48" t="n">
        <f aca="false">SUBTOTAL(9,AI6:AI131)</f>
        <v>5</v>
      </c>
      <c r="AJ132" s="48" t="n">
        <f aca="false">SUBTOTAL(9,AJ6:AJ131)</f>
        <v>72</v>
      </c>
    </row>
    <row r="133" customFormat="false" ht="12.75" hidden="false" customHeight="false" outlineLevel="0" collapsed="false">
      <c r="A133" s="24" t="s">
        <v>298</v>
      </c>
      <c r="B133" s="25"/>
      <c r="C133" s="45"/>
      <c r="D133" s="46" t="n">
        <v>3</v>
      </c>
      <c r="E133" s="47" t="n">
        <v>2323</v>
      </c>
      <c r="F133" s="48" t="n">
        <v>1289</v>
      </c>
      <c r="G133" s="48" t="n">
        <v>1034</v>
      </c>
      <c r="H133" s="48" t="n">
        <v>2248</v>
      </c>
      <c r="I133" s="48" t="n">
        <v>1262</v>
      </c>
      <c r="J133" s="48" t="n">
        <v>986</v>
      </c>
      <c r="K133" s="48" t="n">
        <v>2164</v>
      </c>
      <c r="L133" s="48" t="n">
        <v>1238</v>
      </c>
      <c r="M133" s="48" t="n">
        <v>926</v>
      </c>
      <c r="N133" s="48" t="n">
        <v>72</v>
      </c>
      <c r="O133" s="48" t="n">
        <v>1</v>
      </c>
      <c r="P133" s="48" t="n">
        <v>74</v>
      </c>
      <c r="Q133" s="48" t="n">
        <v>15</v>
      </c>
      <c r="R133" s="48" t="n">
        <v>9</v>
      </c>
      <c r="S133" s="48" t="n">
        <v>1658</v>
      </c>
      <c r="T133" s="48" t="n">
        <v>77</v>
      </c>
      <c r="U133" s="48" t="n">
        <v>0</v>
      </c>
      <c r="V133" s="48" t="n">
        <v>258</v>
      </c>
      <c r="W133" s="48" t="n">
        <v>80</v>
      </c>
      <c r="X133" s="48" t="n">
        <v>84</v>
      </c>
      <c r="Y133" s="48" t="n">
        <v>24</v>
      </c>
      <c r="Z133" s="48" t="n">
        <v>60</v>
      </c>
      <c r="AA133" s="48" t="n">
        <v>84</v>
      </c>
      <c r="AB133" s="48" t="n">
        <v>0</v>
      </c>
      <c r="AC133" s="48" t="n">
        <v>75</v>
      </c>
      <c r="AD133" s="48" t="n">
        <v>27</v>
      </c>
      <c r="AE133" s="48" t="n">
        <v>48</v>
      </c>
      <c r="AF133" s="48" t="n">
        <v>1</v>
      </c>
      <c r="AG133" s="48" t="n">
        <v>0</v>
      </c>
      <c r="AH133" s="48" t="n">
        <v>0</v>
      </c>
      <c r="AI133" s="48" t="n">
        <v>0</v>
      </c>
      <c r="AJ133" s="48" t="n">
        <v>74</v>
      </c>
    </row>
    <row r="134" customFormat="false" ht="12.75" hidden="false" customHeight="false" outlineLevel="0" collapsed="false">
      <c r="A134" s="24" t="s">
        <v>299</v>
      </c>
      <c r="B134" s="50"/>
      <c r="C134" s="45"/>
      <c r="D134" s="46" t="n">
        <f aca="false">SUBTOTAL(3,D6:D132)+D133</f>
        <v>3</v>
      </c>
      <c r="E134" s="43" t="n">
        <f aca="false">SUBTOTAL(9,E6:E133)</f>
        <v>5049</v>
      </c>
      <c r="F134" s="44" t="n">
        <f aca="false">SUBTOTAL(9,F6:F133)</f>
        <v>2798</v>
      </c>
      <c r="G134" s="44" t="n">
        <f aca="false">SUBTOTAL(9,G6:G133)</f>
        <v>2251</v>
      </c>
      <c r="H134" s="44" t="n">
        <f aca="false">SUBTOTAL(9,H6:H133)</f>
        <v>4881</v>
      </c>
      <c r="I134" s="44" t="n">
        <f aca="false">SUBTOTAL(9,I6:I133)</f>
        <v>2717</v>
      </c>
      <c r="J134" s="44" t="n">
        <f aca="false">SUBTOTAL(9,J6:J133)</f>
        <v>2164</v>
      </c>
      <c r="K134" s="44" t="n">
        <f aca="false">SUBTOTAL(9,K6:K133)</f>
        <v>4673</v>
      </c>
      <c r="L134" s="48" t="n">
        <f aca="false">SUBTOTAL(9,L6:L133)</f>
        <v>2670</v>
      </c>
      <c r="M134" s="48" t="n">
        <f aca="false">SUBTOTAL(9,M6:M133)</f>
        <v>2003</v>
      </c>
      <c r="N134" s="48" t="n">
        <f aca="false">SUBTOTAL(9,N6:N133)</f>
        <v>163</v>
      </c>
      <c r="O134" s="48" t="n">
        <f aca="false">SUBTOTAL(9,O6:O133)</f>
        <v>5</v>
      </c>
      <c r="P134" s="48" t="n">
        <f aca="false">SUBTOTAL(9,P6:P133)</f>
        <v>166</v>
      </c>
      <c r="Q134" s="48" t="n">
        <f aca="false">SUBTOTAL(9,Q6:Q133)</f>
        <v>34</v>
      </c>
      <c r="R134" s="48" t="n">
        <f aca="false">SUBTOTAL(9,R6:R133)</f>
        <v>19</v>
      </c>
      <c r="S134" s="48" t="n">
        <f aca="false">SUBTOTAL(9,S6:S133)</f>
        <v>3546</v>
      </c>
      <c r="T134" s="48" t="n">
        <f aca="false">SUBTOTAL(9,T6:T133)</f>
        <v>168</v>
      </c>
      <c r="U134" s="48" t="n">
        <f aca="false">SUBTOTAL(9,U6:U133)</f>
        <v>14</v>
      </c>
      <c r="V134" s="48" t="n">
        <f aca="false">SUBTOTAL(9,V6:V133)</f>
        <v>558</v>
      </c>
      <c r="W134" s="48" t="n">
        <f aca="false">SUBTOTAL(9,W6:W133)</f>
        <v>80</v>
      </c>
      <c r="X134" s="44" t="n">
        <f aca="false">SUBTOTAL(9,X6:X133)</f>
        <v>208</v>
      </c>
      <c r="Y134" s="48" t="n">
        <f aca="false">SUBTOTAL(9,Y6:Y133)</f>
        <v>47</v>
      </c>
      <c r="Z134" s="48" t="n">
        <f aca="false">SUBTOTAL(9,Z6:Z133)</f>
        <v>161</v>
      </c>
      <c r="AA134" s="48" t="n">
        <f aca="false">SUBTOTAL(9,AA6:AA133)</f>
        <v>205</v>
      </c>
      <c r="AB134" s="48" t="n">
        <f aca="false">SUBTOTAL(9,AB6:AB133)</f>
        <v>3</v>
      </c>
      <c r="AC134" s="44" t="n">
        <f aca="false">SUBTOTAL(9,AC6:AC133)</f>
        <v>168</v>
      </c>
      <c r="AD134" s="48" t="n">
        <f aca="false">SUBTOTAL(9,AD6:AD133)</f>
        <v>81</v>
      </c>
      <c r="AE134" s="48" t="n">
        <f aca="false">SUBTOTAL(9,AE6:AE133)</f>
        <v>87</v>
      </c>
      <c r="AF134" s="48" t="n">
        <f aca="false">SUBTOTAL(9,AF6:AF133)</f>
        <v>1</v>
      </c>
      <c r="AG134" s="48" t="n">
        <f aca="false">SUBTOTAL(9,AG6:AG133)</f>
        <v>1</v>
      </c>
      <c r="AH134" s="48" t="n">
        <f aca="false">SUBTOTAL(9,AH6:AH133)</f>
        <v>15</v>
      </c>
      <c r="AI134" s="48" t="n">
        <f aca="false">SUBTOTAL(9,AI6:AI133)</f>
        <v>5</v>
      </c>
      <c r="AJ134" s="48" t="n">
        <f aca="false">SUBTOTAL(9,AJ6:AJ133)</f>
        <v>146</v>
      </c>
    </row>
    <row r="136" customFormat="false" ht="12" hidden="false" customHeight="false" outlineLevel="0" collapsed="false">
      <c r="A136" s="27" t="s">
        <v>403</v>
      </c>
    </row>
    <row r="137" customFormat="false" ht="12" hidden="false" customHeight="false" outlineLevel="0" collapsed="false">
      <c r="A137" s="27" t="s">
        <v>404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平成29年５月１日時点</oddHeader>
    <oddFooter>&amp;R000000平成29年度公立中学校本務教職員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Z21" activeCellId="0" sqref="Z21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8.12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6.49"/>
    <col collapsed="false" customWidth="true" hidden="false" outlineLevel="0" max="23" min="5" style="1" width="6.99"/>
    <col collapsed="false" customWidth="true" hidden="false" outlineLevel="0" max="31" min="24" style="1" width="5.49"/>
    <col collapsed="false" customWidth="true" hidden="false" outlineLevel="0" max="35" min="32" style="1" width="5.12"/>
    <col collapsed="false" customWidth="true" hidden="false" outlineLevel="0" max="36" min="36" style="1" width="5.49"/>
    <col collapsed="false" customWidth="false" hidden="false" outlineLevel="0" max="257" min="37" style="1" width="8.99"/>
  </cols>
  <sheetData>
    <row r="1" customFormat="false" ht="12" hidden="false" customHeight="false" outlineLevel="0" collapsed="false">
      <c r="A1" s="3" t="s">
        <v>405</v>
      </c>
      <c r="AJ1" s="5"/>
    </row>
    <row r="2" s="54" customFormat="true" ht="20.1" hidden="false" customHeight="true" outlineLevel="0" collapsed="false">
      <c r="A2" s="51" t="s">
        <v>1</v>
      </c>
      <c r="B2" s="52" t="s">
        <v>406</v>
      </c>
      <c r="C2" s="53" t="s">
        <v>3</v>
      </c>
      <c r="D2" s="37" t="s">
        <v>4</v>
      </c>
      <c r="E2" s="38" t="s">
        <v>5</v>
      </c>
      <c r="F2" s="38"/>
      <c r="G2" s="38"/>
      <c r="H2" s="38" t="s">
        <v>6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 t="s">
        <v>7</v>
      </c>
      <c r="AD2" s="38"/>
      <c r="AE2" s="38"/>
      <c r="AF2" s="38"/>
      <c r="AG2" s="38"/>
      <c r="AH2" s="38"/>
      <c r="AI2" s="38"/>
      <c r="AJ2" s="38"/>
    </row>
    <row r="3" s="54" customFormat="true" ht="23.1" hidden="false" customHeight="true" outlineLevel="0" collapsed="false">
      <c r="A3" s="51"/>
      <c r="B3" s="52"/>
      <c r="C3" s="53"/>
      <c r="D3" s="37"/>
      <c r="E3" s="38"/>
      <c r="F3" s="38"/>
      <c r="G3" s="38"/>
      <c r="H3" s="38" t="s">
        <v>8</v>
      </c>
      <c r="I3" s="38"/>
      <c r="J3" s="38"/>
      <c r="K3" s="38" t="s">
        <v>9</v>
      </c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 t="s">
        <v>10</v>
      </c>
      <c r="Y3" s="38"/>
      <c r="Z3" s="38"/>
      <c r="AA3" s="38"/>
      <c r="AB3" s="38"/>
      <c r="AC3" s="38" t="s">
        <v>8</v>
      </c>
      <c r="AD3" s="38"/>
      <c r="AE3" s="38"/>
      <c r="AF3" s="38" t="s">
        <v>6</v>
      </c>
      <c r="AG3" s="38"/>
      <c r="AH3" s="38"/>
      <c r="AI3" s="38"/>
      <c r="AJ3" s="38"/>
    </row>
    <row r="4" s="54" customFormat="true" ht="35.1" hidden="false" customHeight="true" outlineLevel="0" collapsed="false">
      <c r="A4" s="51"/>
      <c r="B4" s="52"/>
      <c r="C4" s="53"/>
      <c r="D4" s="37"/>
      <c r="E4" s="38" t="s">
        <v>11</v>
      </c>
      <c r="F4" s="38" t="s">
        <v>12</v>
      </c>
      <c r="G4" s="38" t="s">
        <v>13</v>
      </c>
      <c r="H4" s="38" t="s">
        <v>11</v>
      </c>
      <c r="I4" s="38" t="s">
        <v>12</v>
      </c>
      <c r="J4" s="38" t="s">
        <v>13</v>
      </c>
      <c r="K4" s="38" t="s">
        <v>11</v>
      </c>
      <c r="L4" s="38" t="s">
        <v>12</v>
      </c>
      <c r="M4" s="38" t="s">
        <v>13</v>
      </c>
      <c r="N4" s="38" t="s">
        <v>14</v>
      </c>
      <c r="O4" s="38" t="s">
        <v>15</v>
      </c>
      <c r="P4" s="38" t="s">
        <v>16</v>
      </c>
      <c r="Q4" s="38" t="s">
        <v>17</v>
      </c>
      <c r="R4" s="38" t="s">
        <v>18</v>
      </c>
      <c r="S4" s="38" t="s">
        <v>19</v>
      </c>
      <c r="T4" s="38" t="s">
        <v>20</v>
      </c>
      <c r="U4" s="38" t="s">
        <v>21</v>
      </c>
      <c r="V4" s="38" t="s">
        <v>22</v>
      </c>
      <c r="W4" s="38" t="s">
        <v>407</v>
      </c>
      <c r="X4" s="38" t="s">
        <v>11</v>
      </c>
      <c r="Y4" s="38" t="s">
        <v>12</v>
      </c>
      <c r="Z4" s="38" t="s">
        <v>13</v>
      </c>
      <c r="AA4" s="38" t="s">
        <v>24</v>
      </c>
      <c r="AB4" s="38" t="s">
        <v>25</v>
      </c>
      <c r="AC4" s="38" t="s">
        <v>11</v>
      </c>
      <c r="AD4" s="38" t="s">
        <v>12</v>
      </c>
      <c r="AE4" s="38" t="s">
        <v>13</v>
      </c>
      <c r="AF4" s="38" t="s">
        <v>24</v>
      </c>
      <c r="AG4" s="38" t="s">
        <v>25</v>
      </c>
      <c r="AH4" s="38" t="s">
        <v>26</v>
      </c>
      <c r="AI4" s="38" t="s">
        <v>27</v>
      </c>
      <c r="AJ4" s="38" t="s">
        <v>28</v>
      </c>
    </row>
    <row r="5" s="54" customFormat="true" ht="35.1" hidden="false" customHeight="true" outlineLevel="0" collapsed="false">
      <c r="A5" s="51"/>
      <c r="B5" s="52"/>
      <c r="C5" s="53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</row>
    <row r="6" customFormat="false" ht="12.75" hidden="false" customHeight="false" outlineLevel="2" collapsed="false">
      <c r="A6" s="55" t="s">
        <v>156</v>
      </c>
      <c r="B6" s="56" t="s">
        <v>157</v>
      </c>
      <c r="C6" s="57" t="s">
        <v>408</v>
      </c>
      <c r="D6" s="58"/>
      <c r="E6" s="59" t="n">
        <f aca="false">SUM(F6:G6)</f>
        <v>30</v>
      </c>
      <c r="F6" s="59" t="n">
        <f aca="false">SUM(I6,AD6)</f>
        <v>15</v>
      </c>
      <c r="G6" s="59" t="n">
        <f aca="false">SUM(J6,AE6)</f>
        <v>15</v>
      </c>
      <c r="H6" s="59" t="n">
        <f aca="false">SUM(I6:J6)</f>
        <v>30</v>
      </c>
      <c r="I6" s="59" t="n">
        <f aca="false">SUM(L6,Y6)</f>
        <v>15</v>
      </c>
      <c r="J6" s="59" t="n">
        <f aca="false">SUM(M6,Z6)</f>
        <v>15</v>
      </c>
      <c r="K6" s="59" t="n">
        <f aca="false">SUM(L6:M6)</f>
        <v>28</v>
      </c>
      <c r="L6" s="59" t="n">
        <v>15</v>
      </c>
      <c r="M6" s="59" t="n">
        <v>13</v>
      </c>
      <c r="N6" s="59" t="n">
        <v>1</v>
      </c>
      <c r="O6" s="59" t="n">
        <v>1</v>
      </c>
      <c r="P6" s="59" t="n">
        <v>2</v>
      </c>
      <c r="Q6" s="59" t="n">
        <v>1</v>
      </c>
      <c r="R6" s="59" t="n">
        <v>0</v>
      </c>
      <c r="S6" s="59" t="n">
        <v>19</v>
      </c>
      <c r="T6" s="59" t="n">
        <v>2</v>
      </c>
      <c r="U6" s="59" t="n">
        <v>0</v>
      </c>
      <c r="V6" s="59" t="n">
        <v>2</v>
      </c>
      <c r="W6" s="59" t="n">
        <v>0</v>
      </c>
      <c r="X6" s="59" t="n">
        <f aca="false">SUM(Y6:Z6)</f>
        <v>2</v>
      </c>
      <c r="Y6" s="59" t="s">
        <v>409</v>
      </c>
      <c r="Z6" s="59" t="n">
        <v>2</v>
      </c>
      <c r="AA6" s="59" t="n">
        <v>2</v>
      </c>
      <c r="AB6" s="59" t="s">
        <v>409</v>
      </c>
      <c r="AC6" s="59" t="n">
        <f aca="false">SUM(AD6:AE6)</f>
        <v>0</v>
      </c>
      <c r="AD6" s="59" t="s">
        <v>409</v>
      </c>
      <c r="AE6" s="59" t="n">
        <v>0</v>
      </c>
      <c r="AF6" s="59" t="n">
        <v>0</v>
      </c>
      <c r="AG6" s="59" t="s">
        <v>409</v>
      </c>
      <c r="AH6" s="59" t="s">
        <v>409</v>
      </c>
      <c r="AI6" s="59" t="s">
        <v>409</v>
      </c>
      <c r="AJ6" s="59" t="s">
        <v>409</v>
      </c>
    </row>
    <row r="7" customFormat="false" ht="12.75" hidden="false" customHeight="false" outlineLevel="1" collapsed="false">
      <c r="A7" s="60" t="s">
        <v>156</v>
      </c>
      <c r="B7" s="61" t="s">
        <v>175</v>
      </c>
      <c r="C7" s="62"/>
      <c r="D7" s="63" t="n">
        <v>0</v>
      </c>
      <c r="E7" s="64" t="n">
        <f aca="false">SUBTOTAL(9,E6:E6)</f>
        <v>30</v>
      </c>
      <c r="F7" s="64" t="n">
        <f aca="false">SUBTOTAL(9,F6:F6)</f>
        <v>15</v>
      </c>
      <c r="G7" s="64" t="n">
        <f aca="false">SUBTOTAL(9,G6:G6)</f>
        <v>15</v>
      </c>
      <c r="H7" s="64" t="n">
        <f aca="false">SUBTOTAL(9,H6:H6)</f>
        <v>30</v>
      </c>
      <c r="I7" s="64" t="n">
        <f aca="false">SUBTOTAL(9,I6:I6)</f>
        <v>15</v>
      </c>
      <c r="J7" s="64" t="n">
        <f aca="false">SUBTOTAL(9,J6:J6)</f>
        <v>15</v>
      </c>
      <c r="K7" s="64" t="n">
        <f aca="false">SUBTOTAL(9,K6:K6)</f>
        <v>28</v>
      </c>
      <c r="L7" s="64" t="n">
        <f aca="false">SUBTOTAL(9,L6:L6)</f>
        <v>15</v>
      </c>
      <c r="M7" s="64" t="n">
        <f aca="false">SUBTOTAL(9,M6:M6)</f>
        <v>13</v>
      </c>
      <c r="N7" s="64" t="n">
        <f aca="false">SUBTOTAL(9,N6:N6)</f>
        <v>1</v>
      </c>
      <c r="O7" s="64" t="n">
        <f aca="false">SUBTOTAL(9,O6:O6)</f>
        <v>1</v>
      </c>
      <c r="P7" s="64" t="n">
        <f aca="false">SUBTOTAL(9,P6:P6)</f>
        <v>2</v>
      </c>
      <c r="Q7" s="64" t="n">
        <f aca="false">SUBTOTAL(9,Q6:Q6)</f>
        <v>1</v>
      </c>
      <c r="R7" s="64" t="n">
        <f aca="false">SUBTOTAL(9,R6:R6)</f>
        <v>0</v>
      </c>
      <c r="S7" s="64" t="n">
        <f aca="false">SUBTOTAL(9,S6:S6)</f>
        <v>19</v>
      </c>
      <c r="T7" s="64" t="n">
        <f aca="false">SUBTOTAL(9,T6:T6)</f>
        <v>2</v>
      </c>
      <c r="U7" s="64" t="n">
        <f aca="false">SUBTOTAL(9,U6:U6)</f>
        <v>0</v>
      </c>
      <c r="V7" s="64" t="n">
        <f aca="false">SUBTOTAL(9,V6:V6)</f>
        <v>2</v>
      </c>
      <c r="W7" s="64" t="n">
        <f aca="false">SUBTOTAL(9,W6:W6)</f>
        <v>0</v>
      </c>
      <c r="X7" s="64" t="n">
        <f aca="false">SUBTOTAL(9,X6:X6)</f>
        <v>2</v>
      </c>
      <c r="Y7" s="64" t="n">
        <f aca="false">SUBTOTAL(9,Y6:Y6)</f>
        <v>0</v>
      </c>
      <c r="Z7" s="64" t="n">
        <f aca="false">SUBTOTAL(9,Z6:Z6)</f>
        <v>2</v>
      </c>
      <c r="AA7" s="64" t="n">
        <f aca="false">SUBTOTAL(9,AA6:AA6)</f>
        <v>2</v>
      </c>
      <c r="AB7" s="64" t="n">
        <f aca="false">SUBTOTAL(9,AB6:AB6)</f>
        <v>0</v>
      </c>
      <c r="AC7" s="64" t="n">
        <f aca="false">SUBTOTAL(9,AC6:AC6)</f>
        <v>0</v>
      </c>
      <c r="AD7" s="64" t="n">
        <f aca="false">SUBTOTAL(9,AD6:AD6)</f>
        <v>0</v>
      </c>
      <c r="AE7" s="64" t="n">
        <f aca="false">SUBTOTAL(9,AE6:AE6)</f>
        <v>0</v>
      </c>
      <c r="AF7" s="64" t="n">
        <f aca="false">SUBTOTAL(9,AF6:AF6)</f>
        <v>0</v>
      </c>
      <c r="AG7" s="64" t="n">
        <f aca="false">SUBTOTAL(9,AG6:AG6)</f>
        <v>0</v>
      </c>
      <c r="AH7" s="64" t="n">
        <f aca="false">SUBTOTAL(9,AH6:AH6)</f>
        <v>0</v>
      </c>
      <c r="AI7" s="64" t="n">
        <f aca="false">SUBTOTAL(9,AI6:AI6)</f>
        <v>0</v>
      </c>
      <c r="AJ7" s="64" t="n">
        <f aca="false">SUBTOTAL(9,AJ6:AJ6)</f>
        <v>0</v>
      </c>
    </row>
    <row r="8" customFormat="false" ht="12.75" hidden="false" customHeight="false" outlineLevel="0" collapsed="false">
      <c r="A8" s="65" t="s">
        <v>192</v>
      </c>
      <c r="B8" s="61"/>
      <c r="C8" s="62"/>
      <c r="D8" s="63" t="n">
        <v>0</v>
      </c>
      <c r="E8" s="64" t="n">
        <f aca="false">SUBTOTAL(9,E6:E7)</f>
        <v>30</v>
      </c>
      <c r="F8" s="64" t="n">
        <f aca="false">SUBTOTAL(9,F6:F7)</f>
        <v>15</v>
      </c>
      <c r="G8" s="64" t="n">
        <f aca="false">SUBTOTAL(9,G6:G7)</f>
        <v>15</v>
      </c>
      <c r="H8" s="64" t="n">
        <f aca="false">SUBTOTAL(9,H6:H7)</f>
        <v>30</v>
      </c>
      <c r="I8" s="64" t="n">
        <f aca="false">SUBTOTAL(9,I6:I7)</f>
        <v>15</v>
      </c>
      <c r="J8" s="64" t="n">
        <f aca="false">SUBTOTAL(9,J6:J7)</f>
        <v>15</v>
      </c>
      <c r="K8" s="64" t="n">
        <f aca="false">SUBTOTAL(9,K6:K7)</f>
        <v>28</v>
      </c>
      <c r="L8" s="64" t="n">
        <f aca="false">SUBTOTAL(9,L6:L7)</f>
        <v>15</v>
      </c>
      <c r="M8" s="64" t="n">
        <f aca="false">SUBTOTAL(9,M6:M7)</f>
        <v>13</v>
      </c>
      <c r="N8" s="64" t="n">
        <f aca="false">SUBTOTAL(9,N6:N7)</f>
        <v>1</v>
      </c>
      <c r="O8" s="64" t="n">
        <f aca="false">SUBTOTAL(9,O6:O7)</f>
        <v>1</v>
      </c>
      <c r="P8" s="64" t="n">
        <f aca="false">SUBTOTAL(9,P6:P7)</f>
        <v>2</v>
      </c>
      <c r="Q8" s="64" t="n">
        <f aca="false">SUBTOTAL(9,Q6:Q7)</f>
        <v>1</v>
      </c>
      <c r="R8" s="64" t="n">
        <f aca="false">SUBTOTAL(9,R6:R7)</f>
        <v>0</v>
      </c>
      <c r="S8" s="64" t="n">
        <f aca="false">SUBTOTAL(9,S6:S7)</f>
        <v>19</v>
      </c>
      <c r="T8" s="64" t="n">
        <f aca="false">SUBTOTAL(9,T6:T7)</f>
        <v>2</v>
      </c>
      <c r="U8" s="64" t="n">
        <f aca="false">SUBTOTAL(9,U6:U7)</f>
        <v>0</v>
      </c>
      <c r="V8" s="64" t="n">
        <f aca="false">SUBTOTAL(9,V6:V7)</f>
        <v>2</v>
      </c>
      <c r="W8" s="64" t="n">
        <f aca="false">SUBTOTAL(9,W6:W7)</f>
        <v>0</v>
      </c>
      <c r="X8" s="64" t="n">
        <f aca="false">SUBTOTAL(9,X6:X7)</f>
        <v>2</v>
      </c>
      <c r="Y8" s="64" t="n">
        <f aca="false">SUBTOTAL(9,Y6:Y7)</f>
        <v>0</v>
      </c>
      <c r="Z8" s="64" t="n">
        <f aca="false">SUBTOTAL(9,Z6:Z7)</f>
        <v>2</v>
      </c>
      <c r="AA8" s="64" t="n">
        <f aca="false">SUBTOTAL(9,AA6:AA7)</f>
        <v>2</v>
      </c>
      <c r="AB8" s="64" t="n">
        <f aca="false">SUBTOTAL(9,AB6:AB7)</f>
        <v>0</v>
      </c>
      <c r="AC8" s="64" t="n">
        <f aca="false">SUBTOTAL(9,AC6:AC7)</f>
        <v>0</v>
      </c>
      <c r="AD8" s="64" t="n">
        <f aca="false">SUBTOTAL(9,AD6:AD7)</f>
        <v>0</v>
      </c>
      <c r="AE8" s="64" t="n">
        <f aca="false">SUBTOTAL(9,AE6:AE7)</f>
        <v>0</v>
      </c>
      <c r="AF8" s="64" t="n">
        <f aca="false">SUBTOTAL(9,AF6:AF7)</f>
        <v>0</v>
      </c>
      <c r="AG8" s="64" t="n">
        <f aca="false">SUBTOTAL(9,AG6:AG7)</f>
        <v>0</v>
      </c>
      <c r="AH8" s="64" t="n">
        <f aca="false">SUBTOTAL(9,AH6:AH7)</f>
        <v>0</v>
      </c>
      <c r="AI8" s="64" t="n">
        <f aca="false">SUBTOTAL(9,AI6:AI7)</f>
        <v>0</v>
      </c>
      <c r="AJ8" s="64" t="n">
        <f aca="false">SUBTOTAL(9,AJ6:AJ7)</f>
        <v>0</v>
      </c>
    </row>
    <row r="9" customFormat="false" ht="12.75" hidden="false" customHeight="false" outlineLevel="0" collapsed="false">
      <c r="A9" s="24" t="s">
        <v>299</v>
      </c>
      <c r="B9" s="26"/>
      <c r="C9" s="62"/>
      <c r="D9" s="63" t="n">
        <v>0</v>
      </c>
      <c r="E9" s="64" t="n">
        <f aca="false">SUBTOTAL(9,E6:E8)</f>
        <v>30</v>
      </c>
      <c r="F9" s="64" t="n">
        <f aca="false">SUBTOTAL(9,F6:F8)</f>
        <v>15</v>
      </c>
      <c r="G9" s="64" t="n">
        <f aca="false">SUBTOTAL(9,G6:G8)</f>
        <v>15</v>
      </c>
      <c r="H9" s="64" t="n">
        <f aca="false">SUBTOTAL(9,H6:H8)</f>
        <v>30</v>
      </c>
      <c r="I9" s="64" t="n">
        <f aca="false">SUBTOTAL(9,I6:I8)</f>
        <v>15</v>
      </c>
      <c r="J9" s="64" t="n">
        <f aca="false">SUBTOTAL(9,J6:J8)</f>
        <v>15</v>
      </c>
      <c r="K9" s="64" t="n">
        <f aca="false">SUBTOTAL(9,K6:K8)</f>
        <v>28</v>
      </c>
      <c r="L9" s="64" t="n">
        <f aca="false">SUBTOTAL(9,L6:L8)</f>
        <v>15</v>
      </c>
      <c r="M9" s="64" t="n">
        <f aca="false">SUBTOTAL(9,M6:M8)</f>
        <v>13</v>
      </c>
      <c r="N9" s="64" t="n">
        <f aca="false">SUBTOTAL(9,N6:N8)</f>
        <v>1</v>
      </c>
      <c r="O9" s="64" t="n">
        <f aca="false">SUBTOTAL(9,O6:O8)</f>
        <v>1</v>
      </c>
      <c r="P9" s="64" t="n">
        <f aca="false">SUBTOTAL(9,P6:P8)</f>
        <v>2</v>
      </c>
      <c r="Q9" s="64" t="n">
        <f aca="false">SUBTOTAL(9,Q6:Q8)</f>
        <v>1</v>
      </c>
      <c r="R9" s="64" t="n">
        <f aca="false">SUBTOTAL(9,R6:R8)</f>
        <v>0</v>
      </c>
      <c r="S9" s="64" t="n">
        <f aca="false">SUBTOTAL(9,S6:S8)</f>
        <v>19</v>
      </c>
      <c r="T9" s="64" t="n">
        <f aca="false">SUBTOTAL(9,T6:T8)</f>
        <v>2</v>
      </c>
      <c r="U9" s="64" t="n">
        <f aca="false">SUBTOTAL(9,U6:U8)</f>
        <v>0</v>
      </c>
      <c r="V9" s="64" t="n">
        <f aca="false">SUBTOTAL(9,V6:V8)</f>
        <v>2</v>
      </c>
      <c r="W9" s="64" t="n">
        <f aca="false">SUBTOTAL(9,W6:W8)</f>
        <v>0</v>
      </c>
      <c r="X9" s="64" t="n">
        <f aca="false">SUBTOTAL(9,X6:X8)</f>
        <v>2</v>
      </c>
      <c r="Y9" s="64" t="n">
        <f aca="false">SUBTOTAL(9,Y6:Y8)</f>
        <v>0</v>
      </c>
      <c r="Z9" s="64" t="n">
        <f aca="false">SUBTOTAL(9,Z6:Z8)</f>
        <v>2</v>
      </c>
      <c r="AA9" s="64" t="n">
        <f aca="false">SUBTOTAL(9,AA6:AA8)</f>
        <v>2</v>
      </c>
      <c r="AB9" s="64" t="n">
        <f aca="false">SUBTOTAL(9,AB6:AB8)</f>
        <v>0</v>
      </c>
      <c r="AC9" s="64" t="n">
        <f aca="false">SUBTOTAL(9,AC6:AC8)</f>
        <v>0</v>
      </c>
      <c r="AD9" s="64" t="n">
        <f aca="false">SUBTOTAL(9,AD6:AD8)</f>
        <v>0</v>
      </c>
      <c r="AE9" s="64" t="n">
        <f aca="false">SUBTOTAL(9,AE6:AE8)</f>
        <v>0</v>
      </c>
      <c r="AF9" s="64" t="n">
        <f aca="false">SUBTOTAL(9,AF6:AF8)</f>
        <v>0</v>
      </c>
      <c r="AG9" s="64" t="n">
        <f aca="false">SUBTOTAL(9,AG6:AG8)</f>
        <v>0</v>
      </c>
      <c r="AH9" s="64" t="n">
        <f aca="false">SUBTOTAL(9,AH6:AH8)</f>
        <v>0</v>
      </c>
      <c r="AI9" s="64" t="n">
        <f aca="false">SUBTOTAL(9,AI6:AI8)</f>
        <v>0</v>
      </c>
      <c r="AJ9" s="64" t="n">
        <f aca="false">SUBTOTAL(9,AJ6:AJ8)</f>
        <v>0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平成29年５月１日時点</oddHeader>
    <oddFooter>&amp;R000000平成29年度公立義務教育学校本務教職員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20.12"/>
    <col collapsed="false" customWidth="true" hidden="false" outlineLevel="0" max="24" min="3" style="1" width="6.6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410</v>
      </c>
      <c r="X1" s="5"/>
    </row>
    <row r="2" s="70" customFormat="true" ht="19.5" hidden="false" customHeight="true" outlineLevel="0" collapsed="false">
      <c r="A2" s="66" t="s">
        <v>411</v>
      </c>
      <c r="B2" s="67" t="s">
        <v>3</v>
      </c>
      <c r="C2" s="68" t="s">
        <v>5</v>
      </c>
      <c r="D2" s="68"/>
      <c r="E2" s="68"/>
      <c r="F2" s="68" t="s">
        <v>412</v>
      </c>
      <c r="G2" s="68"/>
      <c r="H2" s="68"/>
      <c r="I2" s="69" t="s">
        <v>14</v>
      </c>
      <c r="J2" s="69" t="s">
        <v>15</v>
      </c>
      <c r="K2" s="69" t="s">
        <v>16</v>
      </c>
      <c r="L2" s="69" t="s">
        <v>17</v>
      </c>
      <c r="M2" s="69" t="s">
        <v>18</v>
      </c>
      <c r="N2" s="69" t="s">
        <v>19</v>
      </c>
      <c r="O2" s="69" t="s">
        <v>20</v>
      </c>
      <c r="P2" s="69" t="s">
        <v>22</v>
      </c>
      <c r="Q2" s="68" t="s">
        <v>413</v>
      </c>
      <c r="R2" s="68"/>
      <c r="S2" s="68"/>
      <c r="T2" s="69" t="s">
        <v>24</v>
      </c>
      <c r="U2" s="69" t="s">
        <v>414</v>
      </c>
      <c r="V2" s="69" t="s">
        <v>415</v>
      </c>
      <c r="W2" s="69" t="s">
        <v>416</v>
      </c>
      <c r="X2" s="69" t="s">
        <v>417</v>
      </c>
    </row>
    <row r="3" s="70" customFormat="true" ht="19.5" hidden="false" customHeight="true" outlineLevel="0" collapsed="false">
      <c r="A3" s="66"/>
      <c r="B3" s="67"/>
      <c r="C3" s="68" t="s">
        <v>11</v>
      </c>
      <c r="D3" s="68" t="s">
        <v>12</v>
      </c>
      <c r="E3" s="68" t="s">
        <v>13</v>
      </c>
      <c r="F3" s="68" t="s">
        <v>11</v>
      </c>
      <c r="G3" s="68" t="s">
        <v>12</v>
      </c>
      <c r="H3" s="68" t="s">
        <v>13</v>
      </c>
      <c r="I3" s="69"/>
      <c r="J3" s="69"/>
      <c r="K3" s="69"/>
      <c r="L3" s="69"/>
      <c r="M3" s="69"/>
      <c r="N3" s="69"/>
      <c r="O3" s="69"/>
      <c r="P3" s="69"/>
      <c r="Q3" s="68" t="s">
        <v>11</v>
      </c>
      <c r="R3" s="68" t="s">
        <v>12</v>
      </c>
      <c r="S3" s="68" t="s">
        <v>13</v>
      </c>
      <c r="T3" s="69"/>
      <c r="U3" s="69"/>
      <c r="V3" s="69"/>
      <c r="W3" s="69"/>
      <c r="X3" s="69"/>
    </row>
    <row r="4" customFormat="false" ht="12.75" hidden="false" customHeight="false" outlineLevel="1" collapsed="false">
      <c r="A4" s="14" t="s">
        <v>303</v>
      </c>
      <c r="B4" s="41" t="s">
        <v>418</v>
      </c>
      <c r="C4" s="71" t="n">
        <f aca="false">SUM(D4:E4)</f>
        <v>87</v>
      </c>
      <c r="D4" s="71" t="n">
        <f aca="false">SUM(G4,R4)</f>
        <v>49</v>
      </c>
      <c r="E4" s="71" t="n">
        <f aca="false">SUM(H4,S4)</f>
        <v>38</v>
      </c>
      <c r="F4" s="71" t="n">
        <f aca="false">SUM(G4:H4)</f>
        <v>76</v>
      </c>
      <c r="G4" s="71" t="n">
        <v>46</v>
      </c>
      <c r="H4" s="71" t="n">
        <v>30</v>
      </c>
      <c r="I4" s="71" t="n">
        <v>1</v>
      </c>
      <c r="J4" s="71" t="s">
        <v>409</v>
      </c>
      <c r="K4" s="71" t="n">
        <v>1</v>
      </c>
      <c r="L4" s="71" t="s">
        <v>409</v>
      </c>
      <c r="M4" s="71" t="n">
        <v>1</v>
      </c>
      <c r="N4" s="71" t="n">
        <v>66</v>
      </c>
      <c r="O4" s="71" t="n">
        <v>3</v>
      </c>
      <c r="P4" s="71" t="n">
        <v>4</v>
      </c>
      <c r="Q4" s="71" t="n">
        <f aca="false">SUM(R4:S4)</f>
        <v>11</v>
      </c>
      <c r="R4" s="71" t="n">
        <v>3</v>
      </c>
      <c r="S4" s="71" t="n">
        <v>8</v>
      </c>
      <c r="T4" s="71" t="n">
        <v>5</v>
      </c>
      <c r="U4" s="71" t="n">
        <v>1</v>
      </c>
      <c r="V4" s="71" t="s">
        <v>409</v>
      </c>
      <c r="W4" s="71" t="n">
        <v>2</v>
      </c>
      <c r="X4" s="71" t="n">
        <v>3</v>
      </c>
    </row>
    <row r="5" customFormat="false" ht="12.75" hidden="false" customHeight="false" outlineLevel="1" collapsed="false">
      <c r="A5" s="14" t="s">
        <v>303</v>
      </c>
      <c r="B5" s="41" t="s">
        <v>419</v>
      </c>
      <c r="C5" s="71" t="n">
        <f aca="false">SUM(D5:E5)</f>
        <v>76</v>
      </c>
      <c r="D5" s="71" t="n">
        <f aca="false">SUM(G5,R5)</f>
        <v>50</v>
      </c>
      <c r="E5" s="71" t="n">
        <f aca="false">SUM(H5,S5)</f>
        <v>26</v>
      </c>
      <c r="F5" s="71" t="n">
        <f aca="false">SUM(G5:H5)</f>
        <v>63</v>
      </c>
      <c r="G5" s="71" t="n">
        <v>45</v>
      </c>
      <c r="H5" s="71" t="n">
        <v>18</v>
      </c>
      <c r="I5" s="71" t="n">
        <v>1</v>
      </c>
      <c r="J5" s="71" t="s">
        <v>409</v>
      </c>
      <c r="K5" s="71" t="n">
        <v>1</v>
      </c>
      <c r="L5" s="71" t="s">
        <v>409</v>
      </c>
      <c r="M5" s="71" t="s">
        <v>409</v>
      </c>
      <c r="N5" s="71" t="n">
        <v>57</v>
      </c>
      <c r="O5" s="71" t="n">
        <v>1</v>
      </c>
      <c r="P5" s="71" t="n">
        <v>3</v>
      </c>
      <c r="Q5" s="71" t="n">
        <f aca="false">SUM(R5:S5)</f>
        <v>13</v>
      </c>
      <c r="R5" s="71" t="n">
        <v>5</v>
      </c>
      <c r="S5" s="71" t="n">
        <v>8</v>
      </c>
      <c r="T5" s="71" t="n">
        <v>7</v>
      </c>
      <c r="U5" s="71" t="n">
        <v>1</v>
      </c>
      <c r="V5" s="71" t="n">
        <v>1</v>
      </c>
      <c r="W5" s="71" t="n">
        <v>2</v>
      </c>
      <c r="X5" s="71" t="n">
        <v>2</v>
      </c>
    </row>
    <row r="6" customFormat="false" ht="12.75" hidden="false" customHeight="false" outlineLevel="1" collapsed="false">
      <c r="A6" s="14" t="s">
        <v>303</v>
      </c>
      <c r="B6" s="41" t="s">
        <v>420</v>
      </c>
      <c r="C6" s="71" t="n">
        <f aca="false">SUM(D6:E6)</f>
        <v>63</v>
      </c>
      <c r="D6" s="71" t="n">
        <f aca="false">SUM(G6,R6)</f>
        <v>37</v>
      </c>
      <c r="E6" s="71" t="n">
        <f aca="false">SUM(H6,S6)</f>
        <v>26</v>
      </c>
      <c r="F6" s="71" t="n">
        <f aca="false">SUM(G6:H6)</f>
        <v>53</v>
      </c>
      <c r="G6" s="71" t="n">
        <v>32</v>
      </c>
      <c r="H6" s="71" t="n">
        <v>21</v>
      </c>
      <c r="I6" s="71" t="n">
        <v>1</v>
      </c>
      <c r="J6" s="71" t="s">
        <v>409</v>
      </c>
      <c r="K6" s="71" t="n">
        <v>1</v>
      </c>
      <c r="L6" s="71" t="n">
        <v>1</v>
      </c>
      <c r="M6" s="71" t="n">
        <v>1</v>
      </c>
      <c r="N6" s="71" t="n">
        <v>45</v>
      </c>
      <c r="O6" s="71" t="n">
        <v>1</v>
      </c>
      <c r="P6" s="71" t="n">
        <v>3</v>
      </c>
      <c r="Q6" s="71" t="n">
        <f aca="false">SUM(R6:S6)</f>
        <v>10</v>
      </c>
      <c r="R6" s="71" t="n">
        <v>5</v>
      </c>
      <c r="S6" s="71" t="n">
        <v>5</v>
      </c>
      <c r="T6" s="71" t="n">
        <v>5</v>
      </c>
      <c r="U6" s="71" t="n">
        <v>1</v>
      </c>
      <c r="V6" s="71" t="n">
        <v>1</v>
      </c>
      <c r="W6" s="71" t="n">
        <v>1</v>
      </c>
      <c r="X6" s="71" t="n">
        <v>2</v>
      </c>
    </row>
    <row r="7" customFormat="false" ht="12.75" hidden="false" customHeight="false" outlineLevel="1" collapsed="false">
      <c r="A7" s="14" t="s">
        <v>303</v>
      </c>
      <c r="B7" s="41" t="s">
        <v>421</v>
      </c>
      <c r="C7" s="71" t="n">
        <f aca="false">SUM(D7:E7)</f>
        <v>63</v>
      </c>
      <c r="D7" s="71" t="n">
        <f aca="false">SUM(G7,R7)</f>
        <v>34</v>
      </c>
      <c r="E7" s="71" t="n">
        <f aca="false">SUM(H7,S7)</f>
        <v>29</v>
      </c>
      <c r="F7" s="71" t="n">
        <f aca="false">SUM(G7:H7)</f>
        <v>54</v>
      </c>
      <c r="G7" s="71" t="n">
        <v>31</v>
      </c>
      <c r="H7" s="71" t="n">
        <v>23</v>
      </c>
      <c r="I7" s="71" t="n">
        <v>1</v>
      </c>
      <c r="J7" s="71" t="s">
        <v>409</v>
      </c>
      <c r="K7" s="71" t="n">
        <v>1</v>
      </c>
      <c r="L7" s="71" t="s">
        <v>409</v>
      </c>
      <c r="M7" s="71" t="s">
        <v>409</v>
      </c>
      <c r="N7" s="71" t="n">
        <v>47</v>
      </c>
      <c r="O7" s="71" t="n">
        <v>1</v>
      </c>
      <c r="P7" s="71" t="n">
        <v>4</v>
      </c>
      <c r="Q7" s="71" t="n">
        <f aca="false">SUM(R7:S7)</f>
        <v>9</v>
      </c>
      <c r="R7" s="71" t="n">
        <v>3</v>
      </c>
      <c r="S7" s="71" t="n">
        <v>6</v>
      </c>
      <c r="T7" s="71" t="n">
        <v>6</v>
      </c>
      <c r="U7" s="71" t="n">
        <v>1</v>
      </c>
      <c r="V7" s="71" t="n">
        <v>1</v>
      </c>
      <c r="W7" s="71" t="n">
        <v>1</v>
      </c>
      <c r="X7" s="71" t="s">
        <v>409</v>
      </c>
    </row>
    <row r="8" customFormat="false" ht="12.75" hidden="false" customHeight="false" outlineLevel="1" collapsed="false">
      <c r="A8" s="14" t="s">
        <v>303</v>
      </c>
      <c r="B8" s="41" t="s">
        <v>422</v>
      </c>
      <c r="C8" s="71" t="n">
        <f aca="false">SUM(D8:E8)</f>
        <v>98</v>
      </c>
      <c r="D8" s="71" t="n">
        <f aca="false">SUM(G8,R8)</f>
        <v>70</v>
      </c>
      <c r="E8" s="71" t="n">
        <f aca="false">SUM(H8,S8)</f>
        <v>28</v>
      </c>
      <c r="F8" s="71" t="n">
        <f aca="false">SUM(G8:H8)</f>
        <v>84</v>
      </c>
      <c r="G8" s="71" t="n">
        <v>61</v>
      </c>
      <c r="H8" s="71" t="n">
        <v>23</v>
      </c>
      <c r="I8" s="71" t="n">
        <v>1</v>
      </c>
      <c r="J8" s="71" t="s">
        <v>409</v>
      </c>
      <c r="K8" s="71" t="n">
        <v>1</v>
      </c>
      <c r="L8" s="71" t="s">
        <v>409</v>
      </c>
      <c r="M8" s="71" t="s">
        <v>409</v>
      </c>
      <c r="N8" s="71" t="n">
        <v>71</v>
      </c>
      <c r="O8" s="71" t="n">
        <v>2</v>
      </c>
      <c r="P8" s="71" t="n">
        <v>9</v>
      </c>
      <c r="Q8" s="71" t="n">
        <f aca="false">SUM(R8:S8)</f>
        <v>14</v>
      </c>
      <c r="R8" s="71" t="n">
        <v>9</v>
      </c>
      <c r="S8" s="71" t="n">
        <v>5</v>
      </c>
      <c r="T8" s="71" t="n">
        <v>10</v>
      </c>
      <c r="U8" s="71" t="n">
        <v>1</v>
      </c>
      <c r="V8" s="71" t="s">
        <v>409</v>
      </c>
      <c r="W8" s="71" t="n">
        <v>1</v>
      </c>
      <c r="X8" s="71" t="n">
        <v>2</v>
      </c>
    </row>
    <row r="9" customFormat="false" ht="12.75" hidden="false" customHeight="false" outlineLevel="1" collapsed="false">
      <c r="A9" s="14" t="s">
        <v>303</v>
      </c>
      <c r="B9" s="41" t="s">
        <v>423</v>
      </c>
      <c r="C9" s="71" t="n">
        <f aca="false">SUM(D9:E9)</f>
        <v>73</v>
      </c>
      <c r="D9" s="71" t="n">
        <f aca="false">SUM(G9,R9)</f>
        <v>45</v>
      </c>
      <c r="E9" s="71" t="n">
        <f aca="false">SUM(H9,S9)</f>
        <v>28</v>
      </c>
      <c r="F9" s="71" t="n">
        <f aca="false">SUM(G9:H9)</f>
        <v>65</v>
      </c>
      <c r="G9" s="71" t="n">
        <v>44</v>
      </c>
      <c r="H9" s="71" t="n">
        <v>21</v>
      </c>
      <c r="I9" s="71" t="n">
        <v>1</v>
      </c>
      <c r="J9" s="71" t="s">
        <v>409</v>
      </c>
      <c r="K9" s="71" t="n">
        <v>1</v>
      </c>
      <c r="L9" s="71" t="s">
        <v>409</v>
      </c>
      <c r="M9" s="71" t="s">
        <v>409</v>
      </c>
      <c r="N9" s="71" t="n">
        <v>49</v>
      </c>
      <c r="O9" s="71" t="n">
        <v>1</v>
      </c>
      <c r="P9" s="71" t="n">
        <v>13</v>
      </c>
      <c r="Q9" s="71" t="n">
        <f aca="false">SUM(R9:S9)</f>
        <v>8</v>
      </c>
      <c r="R9" s="71" t="n">
        <v>1</v>
      </c>
      <c r="S9" s="71" t="n">
        <v>7</v>
      </c>
      <c r="T9" s="71" t="n">
        <v>4</v>
      </c>
      <c r="U9" s="71" t="n">
        <v>1</v>
      </c>
      <c r="V9" s="71" t="s">
        <v>409</v>
      </c>
      <c r="W9" s="71" t="n">
        <v>1</v>
      </c>
      <c r="X9" s="71" t="n">
        <v>2</v>
      </c>
    </row>
    <row r="10" customFormat="false" ht="12.75" hidden="false" customHeight="false" outlineLevel="1" collapsed="false">
      <c r="A10" s="14" t="s">
        <v>303</v>
      </c>
      <c r="B10" s="41" t="s">
        <v>424</v>
      </c>
      <c r="C10" s="71" t="n">
        <f aca="false">SUM(D10:E10)</f>
        <v>91</v>
      </c>
      <c r="D10" s="71" t="n">
        <f aca="false">SUM(G10,R10)</f>
        <v>53</v>
      </c>
      <c r="E10" s="71" t="n">
        <f aca="false">SUM(H10,S10)</f>
        <v>38</v>
      </c>
      <c r="F10" s="71" t="n">
        <f aca="false">SUM(G10:H10)</f>
        <v>79</v>
      </c>
      <c r="G10" s="71" t="n">
        <v>50</v>
      </c>
      <c r="H10" s="71" t="n">
        <v>29</v>
      </c>
      <c r="I10" s="71" t="n">
        <v>1</v>
      </c>
      <c r="J10" s="71" t="s">
        <v>409</v>
      </c>
      <c r="K10" s="71" t="n">
        <v>2</v>
      </c>
      <c r="L10" s="71" t="s">
        <v>409</v>
      </c>
      <c r="M10" s="71" t="s">
        <v>409</v>
      </c>
      <c r="N10" s="71" t="n">
        <v>69</v>
      </c>
      <c r="O10" s="71" t="n">
        <v>2</v>
      </c>
      <c r="P10" s="71" t="n">
        <v>5</v>
      </c>
      <c r="Q10" s="71" t="n">
        <f aca="false">SUM(R10:S10)</f>
        <v>12</v>
      </c>
      <c r="R10" s="71" t="n">
        <v>3</v>
      </c>
      <c r="S10" s="71" t="n">
        <v>9</v>
      </c>
      <c r="T10" s="71" t="n">
        <v>6</v>
      </c>
      <c r="U10" s="71" t="n">
        <v>1</v>
      </c>
      <c r="V10" s="71" t="s">
        <v>409</v>
      </c>
      <c r="W10" s="71" t="n">
        <v>2</v>
      </c>
      <c r="X10" s="71" t="n">
        <v>3</v>
      </c>
    </row>
    <row r="11" customFormat="false" ht="12.75" hidden="false" customHeight="false" outlineLevel="1" collapsed="false">
      <c r="A11" s="14" t="s">
        <v>303</v>
      </c>
      <c r="B11" s="41" t="s">
        <v>425</v>
      </c>
      <c r="C11" s="71" t="n">
        <f aca="false">SUM(D11:E11)</f>
        <v>89</v>
      </c>
      <c r="D11" s="71" t="n">
        <f aca="false">SUM(G11,R11)</f>
        <v>58</v>
      </c>
      <c r="E11" s="71" t="n">
        <f aca="false">SUM(H11,S11)</f>
        <v>31</v>
      </c>
      <c r="F11" s="71" t="n">
        <f aca="false">SUM(G11:H11)</f>
        <v>76</v>
      </c>
      <c r="G11" s="71" t="n">
        <v>52</v>
      </c>
      <c r="H11" s="71" t="n">
        <v>24</v>
      </c>
      <c r="I11" s="71" t="n">
        <v>1</v>
      </c>
      <c r="J11" s="71" t="s">
        <v>409</v>
      </c>
      <c r="K11" s="71" t="n">
        <v>2</v>
      </c>
      <c r="L11" s="71" t="s">
        <v>409</v>
      </c>
      <c r="M11" s="71" t="n">
        <v>1</v>
      </c>
      <c r="N11" s="71" t="n">
        <v>66</v>
      </c>
      <c r="O11" s="71" t="n">
        <v>1</v>
      </c>
      <c r="P11" s="71" t="n">
        <v>5</v>
      </c>
      <c r="Q11" s="71" t="n">
        <f aca="false">SUM(R11:S11)</f>
        <v>13</v>
      </c>
      <c r="R11" s="71" t="n">
        <v>6</v>
      </c>
      <c r="S11" s="71" t="n">
        <v>7</v>
      </c>
      <c r="T11" s="71" t="n">
        <v>7</v>
      </c>
      <c r="U11" s="71" t="n">
        <v>1</v>
      </c>
      <c r="V11" s="71" t="s">
        <v>409</v>
      </c>
      <c r="W11" s="71" t="n">
        <v>2</v>
      </c>
      <c r="X11" s="71" t="n">
        <v>3</v>
      </c>
    </row>
    <row r="12" customFormat="false" ht="12.75" hidden="false" customHeight="false" outlineLevel="1" collapsed="false">
      <c r="A12" s="14" t="s">
        <v>303</v>
      </c>
      <c r="B12" s="41" t="s">
        <v>426</v>
      </c>
      <c r="C12" s="71" t="n">
        <f aca="false">SUM(D12:E12)</f>
        <v>74</v>
      </c>
      <c r="D12" s="71" t="n">
        <f aca="false">SUM(G12,R12)</f>
        <v>38</v>
      </c>
      <c r="E12" s="71" t="n">
        <f aca="false">SUM(H12,S12)</f>
        <v>36</v>
      </c>
      <c r="F12" s="71" t="n">
        <f aca="false">SUM(G12:H12)</f>
        <v>63</v>
      </c>
      <c r="G12" s="71" t="n">
        <v>35</v>
      </c>
      <c r="H12" s="71" t="n">
        <v>28</v>
      </c>
      <c r="I12" s="71" t="n">
        <v>1</v>
      </c>
      <c r="J12" s="71" t="s">
        <v>409</v>
      </c>
      <c r="K12" s="71" t="n">
        <v>1</v>
      </c>
      <c r="L12" s="71" t="s">
        <v>409</v>
      </c>
      <c r="M12" s="71" t="s">
        <v>409</v>
      </c>
      <c r="N12" s="71" t="n">
        <v>56</v>
      </c>
      <c r="O12" s="71" t="n">
        <v>2</v>
      </c>
      <c r="P12" s="71" t="n">
        <v>3</v>
      </c>
      <c r="Q12" s="71" t="n">
        <f aca="false">SUM(R12:S12)</f>
        <v>11</v>
      </c>
      <c r="R12" s="71" t="n">
        <v>3</v>
      </c>
      <c r="S12" s="71" t="n">
        <v>8</v>
      </c>
      <c r="T12" s="71" t="n">
        <v>5</v>
      </c>
      <c r="U12" s="71" t="n">
        <v>1</v>
      </c>
      <c r="V12" s="71" t="s">
        <v>409</v>
      </c>
      <c r="W12" s="71" t="n">
        <v>2</v>
      </c>
      <c r="X12" s="71" t="n">
        <v>3</v>
      </c>
    </row>
    <row r="13" customFormat="false" ht="12.75" hidden="false" customHeight="false" outlineLevel="1" collapsed="false">
      <c r="A13" s="14" t="s">
        <v>303</v>
      </c>
      <c r="B13" s="41" t="s">
        <v>427</v>
      </c>
      <c r="C13" s="71" t="n">
        <f aca="false">SUM(D13:E13)</f>
        <v>40</v>
      </c>
      <c r="D13" s="71" t="n">
        <f aca="false">SUM(G13,R13)</f>
        <v>30</v>
      </c>
      <c r="E13" s="71" t="n">
        <f aca="false">SUM(H13,S13)</f>
        <v>10</v>
      </c>
      <c r="F13" s="71" t="n">
        <f aca="false">SUM(G13:H13)</f>
        <v>29</v>
      </c>
      <c r="G13" s="71" t="n">
        <v>22</v>
      </c>
      <c r="H13" s="71" t="n">
        <v>7</v>
      </c>
      <c r="I13" s="71" t="n">
        <v>1</v>
      </c>
      <c r="J13" s="71" t="s">
        <v>409</v>
      </c>
      <c r="K13" s="71" t="n">
        <v>1</v>
      </c>
      <c r="L13" s="71" t="s">
        <v>409</v>
      </c>
      <c r="M13" s="71" t="s">
        <v>409</v>
      </c>
      <c r="N13" s="71" t="n">
        <v>24</v>
      </c>
      <c r="O13" s="71" t="n">
        <v>1</v>
      </c>
      <c r="P13" s="71" t="n">
        <v>2</v>
      </c>
      <c r="Q13" s="71" t="n">
        <f aca="false">SUM(R13:S13)</f>
        <v>11</v>
      </c>
      <c r="R13" s="71" t="n">
        <v>8</v>
      </c>
      <c r="S13" s="71" t="n">
        <v>3</v>
      </c>
      <c r="T13" s="71" t="n">
        <v>4</v>
      </c>
      <c r="U13" s="71" t="n">
        <v>1</v>
      </c>
      <c r="V13" s="71" t="s">
        <v>409</v>
      </c>
      <c r="W13" s="71" t="n">
        <v>5</v>
      </c>
      <c r="X13" s="71" t="n">
        <v>1</v>
      </c>
    </row>
    <row r="14" customFormat="false" ht="12.75" hidden="false" customHeight="false" outlineLevel="1" collapsed="false">
      <c r="A14" s="14" t="s">
        <v>303</v>
      </c>
      <c r="B14" s="41" t="s">
        <v>428</v>
      </c>
      <c r="C14" s="71" t="n">
        <f aca="false">SUM(D14:E14)</f>
        <v>85</v>
      </c>
      <c r="D14" s="71" t="n">
        <f aca="false">SUM(G14,R14)</f>
        <v>54</v>
      </c>
      <c r="E14" s="71" t="n">
        <f aca="false">SUM(H14,S14)</f>
        <v>31</v>
      </c>
      <c r="F14" s="71" t="n">
        <f aca="false">SUM(G14:H14)</f>
        <v>69</v>
      </c>
      <c r="G14" s="71" t="n">
        <v>46</v>
      </c>
      <c r="H14" s="71" t="n">
        <v>23</v>
      </c>
      <c r="I14" s="71" t="n">
        <v>1</v>
      </c>
      <c r="J14" s="71" t="s">
        <v>409</v>
      </c>
      <c r="K14" s="71" t="n">
        <v>2</v>
      </c>
      <c r="L14" s="71" t="s">
        <v>409</v>
      </c>
      <c r="M14" s="71" t="n">
        <v>1</v>
      </c>
      <c r="N14" s="71" t="n">
        <v>62</v>
      </c>
      <c r="O14" s="71" t="n">
        <v>1</v>
      </c>
      <c r="P14" s="71" t="n">
        <v>2</v>
      </c>
      <c r="Q14" s="71" t="n">
        <f aca="false">SUM(R14:S14)</f>
        <v>16</v>
      </c>
      <c r="R14" s="71" t="n">
        <v>8</v>
      </c>
      <c r="S14" s="71" t="n">
        <v>8</v>
      </c>
      <c r="T14" s="71" t="n">
        <v>6</v>
      </c>
      <c r="U14" s="71" t="n">
        <v>1</v>
      </c>
      <c r="V14" s="71" t="s">
        <v>409</v>
      </c>
      <c r="W14" s="71" t="n">
        <v>6</v>
      </c>
      <c r="X14" s="71" t="n">
        <v>3</v>
      </c>
    </row>
    <row r="15" customFormat="false" ht="12.75" hidden="false" customHeight="false" outlineLevel="1" collapsed="false">
      <c r="A15" s="14" t="s">
        <v>303</v>
      </c>
      <c r="B15" s="41" t="s">
        <v>429</v>
      </c>
      <c r="C15" s="71" t="n">
        <f aca="false">SUM(D15:E15)</f>
        <v>72</v>
      </c>
      <c r="D15" s="71" t="n">
        <f aca="false">SUM(G15,R15)</f>
        <v>46</v>
      </c>
      <c r="E15" s="71" t="n">
        <f aca="false">SUM(H15,S15)</f>
        <v>26</v>
      </c>
      <c r="F15" s="71" t="n">
        <f aca="false">SUM(G15:H15)</f>
        <v>63</v>
      </c>
      <c r="G15" s="71" t="n">
        <v>43</v>
      </c>
      <c r="H15" s="71" t="n">
        <v>20</v>
      </c>
      <c r="I15" s="71" t="n">
        <v>1</v>
      </c>
      <c r="J15" s="71" t="s">
        <v>409</v>
      </c>
      <c r="K15" s="71" t="n">
        <v>1</v>
      </c>
      <c r="L15" s="71" t="s">
        <v>409</v>
      </c>
      <c r="M15" s="71" t="n">
        <v>1</v>
      </c>
      <c r="N15" s="71" t="n">
        <v>57</v>
      </c>
      <c r="O15" s="71" t="n">
        <v>2</v>
      </c>
      <c r="P15" s="71" t="n">
        <v>1</v>
      </c>
      <c r="Q15" s="71" t="n">
        <f aca="false">SUM(R15:S15)</f>
        <v>9</v>
      </c>
      <c r="R15" s="71" t="n">
        <v>3</v>
      </c>
      <c r="S15" s="71" t="n">
        <v>6</v>
      </c>
      <c r="T15" s="71" t="n">
        <v>5</v>
      </c>
      <c r="U15" s="71" t="n">
        <v>1</v>
      </c>
      <c r="V15" s="71" t="n">
        <v>1</v>
      </c>
      <c r="W15" s="71" t="n">
        <v>2</v>
      </c>
      <c r="X15" s="71" t="s">
        <v>409</v>
      </c>
    </row>
    <row r="16" customFormat="false" ht="12.75" hidden="false" customHeight="false" outlineLevel="1" collapsed="false">
      <c r="A16" s="14" t="s">
        <v>303</v>
      </c>
      <c r="B16" s="41" t="s">
        <v>430</v>
      </c>
      <c r="C16" s="71" t="n">
        <f aca="false">SUM(D16:E16)</f>
        <v>92</v>
      </c>
      <c r="D16" s="71" t="n">
        <f aca="false">SUM(G16,R16)</f>
        <v>56</v>
      </c>
      <c r="E16" s="71" t="n">
        <f aca="false">SUM(H16,S16)</f>
        <v>36</v>
      </c>
      <c r="F16" s="71" t="n">
        <f aca="false">SUM(G16:H16)</f>
        <v>80</v>
      </c>
      <c r="G16" s="71" t="n">
        <v>53</v>
      </c>
      <c r="H16" s="71" t="n">
        <v>27</v>
      </c>
      <c r="I16" s="71" t="n">
        <v>1</v>
      </c>
      <c r="J16" s="71" t="s">
        <v>409</v>
      </c>
      <c r="K16" s="71" t="n">
        <v>2</v>
      </c>
      <c r="L16" s="71" t="s">
        <v>409</v>
      </c>
      <c r="M16" s="71" t="s">
        <v>409</v>
      </c>
      <c r="N16" s="71" t="n">
        <v>71</v>
      </c>
      <c r="O16" s="71" t="n">
        <v>2</v>
      </c>
      <c r="P16" s="71" t="n">
        <v>4</v>
      </c>
      <c r="Q16" s="71" t="n">
        <f aca="false">SUM(R16:S16)</f>
        <v>12</v>
      </c>
      <c r="R16" s="71" t="n">
        <v>3</v>
      </c>
      <c r="S16" s="71" t="n">
        <v>9</v>
      </c>
      <c r="T16" s="71" t="n">
        <v>6</v>
      </c>
      <c r="U16" s="71" t="n">
        <v>1</v>
      </c>
      <c r="V16" s="71" t="s">
        <v>409</v>
      </c>
      <c r="W16" s="71" t="n">
        <v>2</v>
      </c>
      <c r="X16" s="71" t="n">
        <v>3</v>
      </c>
    </row>
    <row r="17" customFormat="false" ht="12.75" hidden="false" customHeight="false" outlineLevel="1" collapsed="false">
      <c r="A17" s="14" t="s">
        <v>303</v>
      </c>
      <c r="B17" s="41" t="s">
        <v>431</v>
      </c>
      <c r="C17" s="71" t="n">
        <f aca="false">SUM(D17:E17)</f>
        <v>71</v>
      </c>
      <c r="D17" s="71" t="n">
        <f aca="false">SUM(G17,R17)</f>
        <v>48</v>
      </c>
      <c r="E17" s="71" t="n">
        <f aca="false">SUM(H17,S17)</f>
        <v>23</v>
      </c>
      <c r="F17" s="71" t="n">
        <f aca="false">SUM(G17:H17)</f>
        <v>61</v>
      </c>
      <c r="G17" s="71" t="n">
        <v>42</v>
      </c>
      <c r="H17" s="71" t="n">
        <v>19</v>
      </c>
      <c r="I17" s="71" t="n">
        <v>1</v>
      </c>
      <c r="J17" s="71" t="s">
        <v>409</v>
      </c>
      <c r="K17" s="71" t="n">
        <v>1</v>
      </c>
      <c r="L17" s="71" t="s">
        <v>409</v>
      </c>
      <c r="M17" s="71" t="s">
        <v>409</v>
      </c>
      <c r="N17" s="71" t="n">
        <v>47</v>
      </c>
      <c r="O17" s="71" t="n">
        <v>2</v>
      </c>
      <c r="P17" s="71" t="n">
        <v>10</v>
      </c>
      <c r="Q17" s="71" t="n">
        <f aca="false">SUM(R17:S17)</f>
        <v>10</v>
      </c>
      <c r="R17" s="71" t="n">
        <v>6</v>
      </c>
      <c r="S17" s="71" t="n">
        <v>4</v>
      </c>
      <c r="T17" s="71" t="n">
        <v>4</v>
      </c>
      <c r="U17" s="71" t="n">
        <v>1</v>
      </c>
      <c r="V17" s="71" t="s">
        <v>409</v>
      </c>
      <c r="W17" s="71" t="n">
        <v>2</v>
      </c>
      <c r="X17" s="71" t="n">
        <v>3</v>
      </c>
    </row>
    <row r="18" customFormat="false" ht="12.75" hidden="false" customHeight="false" outlineLevel="1" collapsed="false">
      <c r="A18" s="14" t="s">
        <v>303</v>
      </c>
      <c r="B18" s="41" t="s">
        <v>432</v>
      </c>
      <c r="C18" s="71" t="n">
        <f aca="false">SUM(D18:E18)</f>
        <v>66</v>
      </c>
      <c r="D18" s="71" t="n">
        <f aca="false">SUM(G18,R18)</f>
        <v>45</v>
      </c>
      <c r="E18" s="71" t="n">
        <f aca="false">SUM(H18,S18)</f>
        <v>21</v>
      </c>
      <c r="F18" s="71" t="n">
        <f aca="false">SUM(G18:H18)</f>
        <v>57</v>
      </c>
      <c r="G18" s="71" t="n">
        <v>41</v>
      </c>
      <c r="H18" s="71" t="n">
        <v>16</v>
      </c>
      <c r="I18" s="71" t="n">
        <v>1</v>
      </c>
      <c r="J18" s="71" t="s">
        <v>409</v>
      </c>
      <c r="K18" s="71" t="n">
        <v>1</v>
      </c>
      <c r="L18" s="71" t="s">
        <v>409</v>
      </c>
      <c r="M18" s="71" t="s">
        <v>409</v>
      </c>
      <c r="N18" s="71" t="n">
        <v>44</v>
      </c>
      <c r="O18" s="71" t="n">
        <v>1</v>
      </c>
      <c r="P18" s="71" t="n">
        <v>10</v>
      </c>
      <c r="Q18" s="71" t="n">
        <f aca="false">SUM(R18:S18)</f>
        <v>9</v>
      </c>
      <c r="R18" s="71" t="n">
        <v>4</v>
      </c>
      <c r="S18" s="71" t="n">
        <v>5</v>
      </c>
      <c r="T18" s="71" t="n">
        <v>5</v>
      </c>
      <c r="U18" s="71" t="n">
        <v>1</v>
      </c>
      <c r="V18" s="71" t="s">
        <v>409</v>
      </c>
      <c r="W18" s="71" t="n">
        <v>1</v>
      </c>
      <c r="X18" s="71" t="n">
        <v>2</v>
      </c>
    </row>
    <row r="19" customFormat="false" ht="12.75" hidden="false" customHeight="false" outlineLevel="1" collapsed="false">
      <c r="A19" s="14" t="s">
        <v>303</v>
      </c>
      <c r="B19" s="41" t="s">
        <v>433</v>
      </c>
      <c r="C19" s="71" t="n">
        <f aca="false">SUM(D19:E19)</f>
        <v>87</v>
      </c>
      <c r="D19" s="71" t="n">
        <f aca="false">SUM(G19,R19)</f>
        <v>57</v>
      </c>
      <c r="E19" s="71" t="n">
        <f aca="false">SUM(H19,S19)</f>
        <v>30</v>
      </c>
      <c r="F19" s="71" t="n">
        <f aca="false">SUM(G19:H19)</f>
        <v>75</v>
      </c>
      <c r="G19" s="71" t="n">
        <v>53</v>
      </c>
      <c r="H19" s="71" t="n">
        <v>22</v>
      </c>
      <c r="I19" s="71" t="n">
        <v>1</v>
      </c>
      <c r="J19" s="71" t="s">
        <v>409</v>
      </c>
      <c r="K19" s="71" t="n">
        <v>2</v>
      </c>
      <c r="L19" s="71" t="n">
        <v>1</v>
      </c>
      <c r="M19" s="71" t="s">
        <v>409</v>
      </c>
      <c r="N19" s="71" t="n">
        <v>66</v>
      </c>
      <c r="O19" s="71" t="n">
        <v>1</v>
      </c>
      <c r="P19" s="71" t="n">
        <v>4</v>
      </c>
      <c r="Q19" s="71" t="n">
        <f aca="false">SUM(R19:S19)</f>
        <v>12</v>
      </c>
      <c r="R19" s="71" t="n">
        <v>4</v>
      </c>
      <c r="S19" s="71" t="n">
        <v>8</v>
      </c>
      <c r="T19" s="71" t="n">
        <v>5</v>
      </c>
      <c r="U19" s="71" t="n">
        <v>1</v>
      </c>
      <c r="V19" s="71" t="s">
        <v>409</v>
      </c>
      <c r="W19" s="71" t="n">
        <v>4</v>
      </c>
      <c r="X19" s="71" t="n">
        <v>2</v>
      </c>
    </row>
    <row r="20" customFormat="false" ht="12.75" hidden="false" customHeight="false" outlineLevel="1" collapsed="false">
      <c r="A20" s="14" t="s">
        <v>303</v>
      </c>
      <c r="B20" s="41" t="s">
        <v>434</v>
      </c>
      <c r="C20" s="71" t="n">
        <f aca="false">SUM(D20:E20)</f>
        <v>51</v>
      </c>
      <c r="D20" s="71" t="n">
        <f aca="false">SUM(G20,R20)</f>
        <v>34</v>
      </c>
      <c r="E20" s="71" t="n">
        <f aca="false">SUM(H20,S20)</f>
        <v>17</v>
      </c>
      <c r="F20" s="71" t="n">
        <f aca="false">SUM(G20:H20)</f>
        <v>43</v>
      </c>
      <c r="G20" s="71" t="n">
        <v>29</v>
      </c>
      <c r="H20" s="71" t="n">
        <v>14</v>
      </c>
      <c r="I20" s="71" t="n">
        <v>1</v>
      </c>
      <c r="J20" s="71" t="s">
        <v>409</v>
      </c>
      <c r="K20" s="71" t="n">
        <v>1</v>
      </c>
      <c r="L20" s="71" t="s">
        <v>409</v>
      </c>
      <c r="M20" s="71" t="n">
        <v>1</v>
      </c>
      <c r="N20" s="71" t="n">
        <v>35</v>
      </c>
      <c r="O20" s="71" t="n">
        <v>1</v>
      </c>
      <c r="P20" s="71" t="n">
        <v>4</v>
      </c>
      <c r="Q20" s="71" t="n">
        <f aca="false">SUM(R20:S20)</f>
        <v>8</v>
      </c>
      <c r="R20" s="71" t="n">
        <v>5</v>
      </c>
      <c r="S20" s="71" t="n">
        <v>3</v>
      </c>
      <c r="T20" s="71" t="n">
        <v>4</v>
      </c>
      <c r="U20" s="71" t="n">
        <v>1</v>
      </c>
      <c r="V20" s="71" t="s">
        <v>409</v>
      </c>
      <c r="W20" s="71" t="n">
        <v>1</v>
      </c>
      <c r="X20" s="71" t="n">
        <v>2</v>
      </c>
    </row>
    <row r="21" customFormat="false" ht="12.75" hidden="false" customHeight="false" outlineLevel="1" collapsed="false">
      <c r="A21" s="14" t="s">
        <v>303</v>
      </c>
      <c r="B21" s="41" t="s">
        <v>435</v>
      </c>
      <c r="C21" s="71" t="n">
        <f aca="false">SUM(D21:E21)</f>
        <v>56</v>
      </c>
      <c r="D21" s="71" t="n">
        <f aca="false">SUM(G21,R21)</f>
        <v>36</v>
      </c>
      <c r="E21" s="71" t="n">
        <f aca="false">SUM(H21,S21)</f>
        <v>20</v>
      </c>
      <c r="F21" s="71" t="n">
        <f aca="false">SUM(G21:H21)</f>
        <v>47</v>
      </c>
      <c r="G21" s="71" t="n">
        <v>29</v>
      </c>
      <c r="H21" s="71" t="n">
        <v>18</v>
      </c>
      <c r="I21" s="71" t="n">
        <v>1</v>
      </c>
      <c r="J21" s="71" t="s">
        <v>409</v>
      </c>
      <c r="K21" s="71" t="n">
        <v>1</v>
      </c>
      <c r="L21" s="71" t="s">
        <v>409</v>
      </c>
      <c r="M21" s="71" t="s">
        <v>409</v>
      </c>
      <c r="N21" s="71" t="n">
        <v>40</v>
      </c>
      <c r="O21" s="71" t="n">
        <v>1</v>
      </c>
      <c r="P21" s="71" t="n">
        <v>4</v>
      </c>
      <c r="Q21" s="71" t="n">
        <f aca="false">SUM(R21:S21)</f>
        <v>9</v>
      </c>
      <c r="R21" s="71" t="n">
        <v>7</v>
      </c>
      <c r="S21" s="71" t="n">
        <v>2</v>
      </c>
      <c r="T21" s="71" t="n">
        <v>5</v>
      </c>
      <c r="U21" s="71" t="n">
        <v>1</v>
      </c>
      <c r="V21" s="71" t="n">
        <v>1</v>
      </c>
      <c r="W21" s="71" t="n">
        <v>1</v>
      </c>
      <c r="X21" s="71" t="n">
        <v>1</v>
      </c>
    </row>
    <row r="22" customFormat="false" ht="12.75" hidden="false" customHeight="false" outlineLevel="1" collapsed="false">
      <c r="A22" s="14" t="s">
        <v>303</v>
      </c>
      <c r="B22" s="41" t="s">
        <v>436</v>
      </c>
      <c r="C22" s="71" t="n">
        <f aca="false">SUM(D22:E22)</f>
        <v>52</v>
      </c>
      <c r="D22" s="71" t="n">
        <f aca="false">SUM(G22,R22)</f>
        <v>26</v>
      </c>
      <c r="E22" s="71" t="n">
        <f aca="false">SUM(H22,S22)</f>
        <v>26</v>
      </c>
      <c r="F22" s="71" t="n">
        <f aca="false">SUM(G22:H22)</f>
        <v>44</v>
      </c>
      <c r="G22" s="71" t="n">
        <v>25</v>
      </c>
      <c r="H22" s="71" t="n">
        <v>19</v>
      </c>
      <c r="I22" s="71" t="n">
        <v>1</v>
      </c>
      <c r="J22" s="71" t="s">
        <v>409</v>
      </c>
      <c r="K22" s="71" t="n">
        <v>1</v>
      </c>
      <c r="L22" s="71" t="s">
        <v>409</v>
      </c>
      <c r="M22" s="71" t="s">
        <v>409</v>
      </c>
      <c r="N22" s="71" t="n">
        <v>40</v>
      </c>
      <c r="O22" s="71" t="n">
        <v>1</v>
      </c>
      <c r="P22" s="71" t="n">
        <v>1</v>
      </c>
      <c r="Q22" s="71" t="n">
        <f aca="false">SUM(R22:S22)</f>
        <v>8</v>
      </c>
      <c r="R22" s="71" t="n">
        <v>1</v>
      </c>
      <c r="S22" s="71" t="n">
        <v>7</v>
      </c>
      <c r="T22" s="71" t="n">
        <v>4</v>
      </c>
      <c r="U22" s="71" t="n">
        <v>1</v>
      </c>
      <c r="V22" s="71" t="n">
        <v>1</v>
      </c>
      <c r="W22" s="71" t="n">
        <v>2</v>
      </c>
      <c r="X22" s="71" t="s">
        <v>409</v>
      </c>
    </row>
    <row r="23" customFormat="false" ht="12.75" hidden="false" customHeight="false" outlineLevel="1" collapsed="false">
      <c r="A23" s="14" t="s">
        <v>303</v>
      </c>
      <c r="B23" s="41" t="s">
        <v>437</v>
      </c>
      <c r="C23" s="71" t="n">
        <f aca="false">SUM(D23:E23)</f>
        <v>60</v>
      </c>
      <c r="D23" s="71" t="n">
        <f aca="false">SUM(G23,R23)</f>
        <v>36</v>
      </c>
      <c r="E23" s="71" t="n">
        <f aca="false">SUM(H23,S23)</f>
        <v>24</v>
      </c>
      <c r="F23" s="71" t="n">
        <f aca="false">SUM(G23:H23)</f>
        <v>51</v>
      </c>
      <c r="G23" s="71" t="n">
        <v>33</v>
      </c>
      <c r="H23" s="71" t="n">
        <v>18</v>
      </c>
      <c r="I23" s="71" t="n">
        <v>1</v>
      </c>
      <c r="J23" s="71" t="s">
        <v>409</v>
      </c>
      <c r="K23" s="71" t="n">
        <v>1</v>
      </c>
      <c r="L23" s="71" t="s">
        <v>409</v>
      </c>
      <c r="M23" s="71" t="s">
        <v>409</v>
      </c>
      <c r="N23" s="71" t="n">
        <v>47</v>
      </c>
      <c r="O23" s="71" t="n">
        <v>1</v>
      </c>
      <c r="P23" s="71" t="n">
        <v>1</v>
      </c>
      <c r="Q23" s="71" t="n">
        <f aca="false">SUM(R23:S23)</f>
        <v>9</v>
      </c>
      <c r="R23" s="71" t="n">
        <v>3</v>
      </c>
      <c r="S23" s="71" t="n">
        <v>6</v>
      </c>
      <c r="T23" s="71" t="n">
        <v>5</v>
      </c>
      <c r="U23" s="71" t="n">
        <v>1</v>
      </c>
      <c r="V23" s="71" t="s">
        <v>409</v>
      </c>
      <c r="W23" s="71" t="n">
        <v>1</v>
      </c>
      <c r="X23" s="71" t="n">
        <v>2</v>
      </c>
    </row>
    <row r="24" customFormat="false" ht="12.75" hidden="false" customHeight="false" outlineLevel="1" collapsed="false">
      <c r="A24" s="14" t="s">
        <v>303</v>
      </c>
      <c r="B24" s="41" t="s">
        <v>438</v>
      </c>
      <c r="C24" s="71" t="n">
        <f aca="false">SUM(D24:E24)</f>
        <v>64</v>
      </c>
      <c r="D24" s="71" t="n">
        <f aca="false">SUM(G24,R24)</f>
        <v>38</v>
      </c>
      <c r="E24" s="71" t="n">
        <f aca="false">SUM(H24,S24)</f>
        <v>26</v>
      </c>
      <c r="F24" s="71" t="n">
        <f aca="false">SUM(G24:H24)</f>
        <v>56</v>
      </c>
      <c r="G24" s="71" t="n">
        <v>36</v>
      </c>
      <c r="H24" s="71" t="n">
        <v>20</v>
      </c>
      <c r="I24" s="71" t="n">
        <v>1</v>
      </c>
      <c r="J24" s="71" t="s">
        <v>409</v>
      </c>
      <c r="K24" s="71" t="n">
        <v>1</v>
      </c>
      <c r="L24" s="71" t="n">
        <v>1</v>
      </c>
      <c r="M24" s="71" t="s">
        <v>409</v>
      </c>
      <c r="N24" s="71" t="n">
        <v>49</v>
      </c>
      <c r="O24" s="71" t="n">
        <v>1</v>
      </c>
      <c r="P24" s="71" t="n">
        <v>3</v>
      </c>
      <c r="Q24" s="71" t="n">
        <f aca="false">SUM(R24:S24)</f>
        <v>8</v>
      </c>
      <c r="R24" s="71" t="n">
        <v>2</v>
      </c>
      <c r="S24" s="71" t="n">
        <v>6</v>
      </c>
      <c r="T24" s="71" t="n">
        <v>4</v>
      </c>
      <c r="U24" s="71" t="n">
        <v>1</v>
      </c>
      <c r="V24" s="71" t="s">
        <v>409</v>
      </c>
      <c r="W24" s="71" t="n">
        <v>1</v>
      </c>
      <c r="X24" s="71" t="n">
        <v>2</v>
      </c>
    </row>
    <row r="25" customFormat="false" ht="12.75" hidden="false" customHeight="false" outlineLevel="1" collapsed="false">
      <c r="A25" s="14" t="s">
        <v>303</v>
      </c>
      <c r="B25" s="41" t="s">
        <v>439</v>
      </c>
      <c r="C25" s="71" t="n">
        <f aca="false">SUM(D25:E25)</f>
        <v>63</v>
      </c>
      <c r="D25" s="71" t="n">
        <f aca="false">SUM(G25,R25)</f>
        <v>38</v>
      </c>
      <c r="E25" s="71" t="n">
        <f aca="false">SUM(H25,S25)</f>
        <v>25</v>
      </c>
      <c r="F25" s="71" t="n">
        <f aca="false">SUM(G25:H25)</f>
        <v>53</v>
      </c>
      <c r="G25" s="71" t="n">
        <v>34</v>
      </c>
      <c r="H25" s="71" t="n">
        <v>19</v>
      </c>
      <c r="I25" s="71" t="n">
        <v>1</v>
      </c>
      <c r="J25" s="71" t="s">
        <v>409</v>
      </c>
      <c r="K25" s="71" t="n">
        <v>1</v>
      </c>
      <c r="L25" s="71" t="s">
        <v>409</v>
      </c>
      <c r="M25" s="71" t="s">
        <v>409</v>
      </c>
      <c r="N25" s="71" t="n">
        <v>47</v>
      </c>
      <c r="O25" s="71" t="n">
        <v>1</v>
      </c>
      <c r="P25" s="71" t="n">
        <v>3</v>
      </c>
      <c r="Q25" s="71" t="n">
        <f aca="false">SUM(R25:S25)</f>
        <v>10</v>
      </c>
      <c r="R25" s="71" t="n">
        <v>4</v>
      </c>
      <c r="S25" s="71" t="n">
        <v>6</v>
      </c>
      <c r="T25" s="71" t="n">
        <v>4</v>
      </c>
      <c r="U25" s="71" t="n">
        <v>2</v>
      </c>
      <c r="V25" s="71" t="s">
        <v>409</v>
      </c>
      <c r="W25" s="71" t="n">
        <v>2</v>
      </c>
      <c r="X25" s="71" t="n">
        <v>2</v>
      </c>
    </row>
    <row r="26" customFormat="false" ht="12.75" hidden="false" customHeight="false" outlineLevel="1" collapsed="false">
      <c r="A26" s="14" t="s">
        <v>303</v>
      </c>
      <c r="B26" s="41" t="s">
        <v>440</v>
      </c>
      <c r="C26" s="71" t="n">
        <f aca="false">SUM(D26:E26)</f>
        <v>72</v>
      </c>
      <c r="D26" s="71" t="n">
        <f aca="false">SUM(G26,R26)</f>
        <v>44</v>
      </c>
      <c r="E26" s="71" t="n">
        <f aca="false">SUM(H26,S26)</f>
        <v>28</v>
      </c>
      <c r="F26" s="71" t="n">
        <f aca="false">SUM(G26:H26)</f>
        <v>63</v>
      </c>
      <c r="G26" s="71" t="n">
        <v>42</v>
      </c>
      <c r="H26" s="71" t="n">
        <v>21</v>
      </c>
      <c r="I26" s="71" t="n">
        <v>1</v>
      </c>
      <c r="J26" s="71" t="s">
        <v>409</v>
      </c>
      <c r="K26" s="71" t="n">
        <v>1</v>
      </c>
      <c r="L26" s="71" t="s">
        <v>409</v>
      </c>
      <c r="M26" s="71" t="s">
        <v>409</v>
      </c>
      <c r="N26" s="71" t="n">
        <v>52</v>
      </c>
      <c r="O26" s="71" t="n">
        <v>2</v>
      </c>
      <c r="P26" s="71" t="n">
        <v>7</v>
      </c>
      <c r="Q26" s="71" t="n">
        <f aca="false">SUM(R26:S26)</f>
        <v>9</v>
      </c>
      <c r="R26" s="71" t="n">
        <v>2</v>
      </c>
      <c r="S26" s="71" t="n">
        <v>7</v>
      </c>
      <c r="T26" s="71" t="n">
        <v>6</v>
      </c>
      <c r="U26" s="71" t="n">
        <v>1</v>
      </c>
      <c r="V26" s="71" t="n">
        <v>1</v>
      </c>
      <c r="W26" s="71" t="n">
        <v>1</v>
      </c>
      <c r="X26" s="71" t="s">
        <v>409</v>
      </c>
    </row>
    <row r="27" customFormat="false" ht="12.75" hidden="false" customHeight="false" outlineLevel="1" collapsed="false">
      <c r="A27" s="14" t="s">
        <v>303</v>
      </c>
      <c r="B27" s="41" t="s">
        <v>441</v>
      </c>
      <c r="C27" s="71" t="n">
        <f aca="false">SUM(D27:E27)</f>
        <v>69</v>
      </c>
      <c r="D27" s="71" t="n">
        <f aca="false">SUM(G27,R27)</f>
        <v>41</v>
      </c>
      <c r="E27" s="71" t="n">
        <f aca="false">SUM(H27,S27)</f>
        <v>28</v>
      </c>
      <c r="F27" s="71" t="n">
        <f aca="false">SUM(G27:H27)</f>
        <v>61</v>
      </c>
      <c r="G27" s="71" t="n">
        <v>39</v>
      </c>
      <c r="H27" s="71" t="n">
        <v>22</v>
      </c>
      <c r="I27" s="71" t="n">
        <v>1</v>
      </c>
      <c r="J27" s="71" t="s">
        <v>409</v>
      </c>
      <c r="K27" s="71" t="n">
        <v>1</v>
      </c>
      <c r="L27" s="71" t="s">
        <v>409</v>
      </c>
      <c r="M27" s="71" t="s">
        <v>409</v>
      </c>
      <c r="N27" s="71" t="n">
        <v>52</v>
      </c>
      <c r="O27" s="71" t="n">
        <v>2</v>
      </c>
      <c r="P27" s="71" t="n">
        <v>5</v>
      </c>
      <c r="Q27" s="71" t="n">
        <f aca="false">SUM(R27:S27)</f>
        <v>8</v>
      </c>
      <c r="R27" s="71" t="n">
        <v>2</v>
      </c>
      <c r="S27" s="71" t="n">
        <v>6</v>
      </c>
      <c r="T27" s="71" t="n">
        <v>4</v>
      </c>
      <c r="U27" s="71" t="n">
        <v>1</v>
      </c>
      <c r="V27" s="71" t="n">
        <v>1</v>
      </c>
      <c r="W27" s="71" t="n">
        <v>1</v>
      </c>
      <c r="X27" s="71" t="n">
        <v>1</v>
      </c>
    </row>
    <row r="28" customFormat="false" ht="12.75" hidden="false" customHeight="false" outlineLevel="1" collapsed="false">
      <c r="A28" s="14" t="s">
        <v>303</v>
      </c>
      <c r="B28" s="41" t="s">
        <v>442</v>
      </c>
      <c r="C28" s="71" t="n">
        <f aca="false">SUM(D28:E28)</f>
        <v>62</v>
      </c>
      <c r="D28" s="71" t="n">
        <f aca="false">SUM(G28,R28)</f>
        <v>40</v>
      </c>
      <c r="E28" s="71" t="n">
        <f aca="false">SUM(H28,S28)</f>
        <v>22</v>
      </c>
      <c r="F28" s="71" t="n">
        <f aca="false">SUM(G28:H28)</f>
        <v>53</v>
      </c>
      <c r="G28" s="71" t="n">
        <v>38</v>
      </c>
      <c r="H28" s="71" t="n">
        <v>15</v>
      </c>
      <c r="I28" s="71" t="n">
        <v>1</v>
      </c>
      <c r="J28" s="71" t="s">
        <v>409</v>
      </c>
      <c r="K28" s="71" t="n">
        <v>2</v>
      </c>
      <c r="L28" s="71" t="s">
        <v>409</v>
      </c>
      <c r="M28" s="71" t="s">
        <v>409</v>
      </c>
      <c r="N28" s="71" t="n">
        <v>41</v>
      </c>
      <c r="O28" s="71" t="n">
        <v>2</v>
      </c>
      <c r="P28" s="71" t="n">
        <v>7</v>
      </c>
      <c r="Q28" s="71" t="n">
        <f aca="false">SUM(R28:S28)</f>
        <v>9</v>
      </c>
      <c r="R28" s="71" t="n">
        <v>2</v>
      </c>
      <c r="S28" s="71" t="n">
        <v>7</v>
      </c>
      <c r="T28" s="71" t="n">
        <v>4</v>
      </c>
      <c r="U28" s="71" t="n">
        <v>1</v>
      </c>
      <c r="V28" s="71" t="s">
        <v>409</v>
      </c>
      <c r="W28" s="71" t="n">
        <v>2</v>
      </c>
      <c r="X28" s="71" t="n">
        <v>2</v>
      </c>
    </row>
    <row r="29" customFormat="false" ht="12.75" hidden="false" customHeight="false" outlineLevel="1" collapsed="false">
      <c r="A29" s="14" t="s">
        <v>303</v>
      </c>
      <c r="B29" s="41" t="s">
        <v>443</v>
      </c>
      <c r="C29" s="71" t="n">
        <f aca="false">SUM(D29:E29)</f>
        <v>28</v>
      </c>
      <c r="D29" s="71" t="n">
        <f aca="false">SUM(G29,R29)</f>
        <v>15</v>
      </c>
      <c r="E29" s="71" t="n">
        <f aca="false">SUM(H29,S29)</f>
        <v>13</v>
      </c>
      <c r="F29" s="71" t="n">
        <f aca="false">SUM(G29:H29)</f>
        <v>23</v>
      </c>
      <c r="G29" s="71" t="n">
        <v>13</v>
      </c>
      <c r="H29" s="71" t="n">
        <v>10</v>
      </c>
      <c r="I29" s="71" t="s">
        <v>409</v>
      </c>
      <c r="J29" s="71" t="s">
        <v>409</v>
      </c>
      <c r="K29" s="71" t="n">
        <v>1</v>
      </c>
      <c r="L29" s="71" t="s">
        <v>409</v>
      </c>
      <c r="M29" s="71" t="s">
        <v>409</v>
      </c>
      <c r="N29" s="71" t="n">
        <v>19</v>
      </c>
      <c r="O29" s="71" t="n">
        <v>1</v>
      </c>
      <c r="P29" s="71" t="n">
        <v>2</v>
      </c>
      <c r="Q29" s="71" t="n">
        <f aca="false">SUM(R29:S29)</f>
        <v>5</v>
      </c>
      <c r="R29" s="71" t="n">
        <v>2</v>
      </c>
      <c r="S29" s="71" t="n">
        <v>3</v>
      </c>
      <c r="T29" s="71" t="n">
        <v>2</v>
      </c>
      <c r="U29" s="71" t="n">
        <v>1</v>
      </c>
      <c r="V29" s="71" t="s">
        <v>409</v>
      </c>
      <c r="W29" s="71" t="n">
        <v>1</v>
      </c>
      <c r="X29" s="71" t="n">
        <v>1</v>
      </c>
    </row>
    <row r="30" customFormat="false" ht="12.75" hidden="false" customHeight="false" outlineLevel="1" collapsed="false">
      <c r="A30" s="14" t="s">
        <v>303</v>
      </c>
      <c r="B30" s="41" t="s">
        <v>444</v>
      </c>
      <c r="C30" s="71" t="n">
        <f aca="false">SUM(D30:E30)</f>
        <v>66</v>
      </c>
      <c r="D30" s="71" t="n">
        <f aca="false">SUM(G30,R30)</f>
        <v>41</v>
      </c>
      <c r="E30" s="71" t="n">
        <f aca="false">SUM(H30,S30)</f>
        <v>25</v>
      </c>
      <c r="F30" s="71" t="n">
        <f aca="false">SUM(G30:H30)</f>
        <v>58</v>
      </c>
      <c r="G30" s="71" t="n">
        <v>38</v>
      </c>
      <c r="H30" s="71" t="n">
        <v>20</v>
      </c>
      <c r="I30" s="71" t="n">
        <v>1</v>
      </c>
      <c r="J30" s="71" t="s">
        <v>409</v>
      </c>
      <c r="K30" s="71" t="n">
        <v>1</v>
      </c>
      <c r="L30" s="71" t="s">
        <v>409</v>
      </c>
      <c r="M30" s="71" t="s">
        <v>409</v>
      </c>
      <c r="N30" s="71" t="n">
        <v>52</v>
      </c>
      <c r="O30" s="71" t="n">
        <v>1</v>
      </c>
      <c r="P30" s="71" t="n">
        <v>3</v>
      </c>
      <c r="Q30" s="71" t="n">
        <f aca="false">SUM(R30:S30)</f>
        <v>8</v>
      </c>
      <c r="R30" s="71" t="n">
        <v>3</v>
      </c>
      <c r="S30" s="71" t="n">
        <v>5</v>
      </c>
      <c r="T30" s="71" t="n">
        <v>4</v>
      </c>
      <c r="U30" s="71" t="n">
        <v>1</v>
      </c>
      <c r="V30" s="71" t="s">
        <v>409</v>
      </c>
      <c r="W30" s="71" t="n">
        <v>1</v>
      </c>
      <c r="X30" s="71" t="n">
        <v>2</v>
      </c>
    </row>
    <row r="31" customFormat="false" ht="12.75" hidden="false" customHeight="false" outlineLevel="1" collapsed="false">
      <c r="A31" s="14" t="s">
        <v>303</v>
      </c>
      <c r="B31" s="41" t="s">
        <v>445</v>
      </c>
      <c r="C31" s="71" t="n">
        <f aca="false">SUM(D31:E31)</f>
        <v>85</v>
      </c>
      <c r="D31" s="71" t="n">
        <f aca="false">SUM(G31,R31)</f>
        <v>58</v>
      </c>
      <c r="E31" s="71" t="n">
        <f aca="false">SUM(H31,S31)</f>
        <v>27</v>
      </c>
      <c r="F31" s="71" t="n">
        <f aca="false">SUM(G31:H31)</f>
        <v>68</v>
      </c>
      <c r="G31" s="71" t="n">
        <v>48</v>
      </c>
      <c r="H31" s="71" t="n">
        <v>20</v>
      </c>
      <c r="I31" s="71" t="n">
        <v>1</v>
      </c>
      <c r="J31" s="71" t="s">
        <v>409</v>
      </c>
      <c r="K31" s="71" t="n">
        <v>2</v>
      </c>
      <c r="L31" s="71" t="s">
        <v>409</v>
      </c>
      <c r="M31" s="71" t="s">
        <v>409</v>
      </c>
      <c r="N31" s="71" t="n">
        <v>56</v>
      </c>
      <c r="O31" s="71" t="n">
        <v>1</v>
      </c>
      <c r="P31" s="71" t="n">
        <v>8</v>
      </c>
      <c r="Q31" s="71" t="n">
        <f aca="false">SUM(R31:S31)</f>
        <v>17</v>
      </c>
      <c r="R31" s="71" t="n">
        <v>10</v>
      </c>
      <c r="S31" s="71" t="n">
        <v>7</v>
      </c>
      <c r="T31" s="71" t="n">
        <v>6</v>
      </c>
      <c r="U31" s="71" t="n">
        <v>1</v>
      </c>
      <c r="V31" s="71" t="n">
        <v>1</v>
      </c>
      <c r="W31" s="71" t="n">
        <v>8</v>
      </c>
      <c r="X31" s="71" t="n">
        <v>1</v>
      </c>
    </row>
    <row r="32" customFormat="false" ht="12.75" hidden="false" customHeight="false" outlineLevel="1" collapsed="false">
      <c r="A32" s="14" t="s">
        <v>303</v>
      </c>
      <c r="B32" s="41" t="s">
        <v>446</v>
      </c>
      <c r="C32" s="71" t="n">
        <f aca="false">SUM(D32:E32)</f>
        <v>77</v>
      </c>
      <c r="D32" s="71" t="n">
        <f aca="false">SUM(G32,R32)</f>
        <v>50</v>
      </c>
      <c r="E32" s="71" t="n">
        <f aca="false">SUM(H32,S32)</f>
        <v>27</v>
      </c>
      <c r="F32" s="71" t="n">
        <f aca="false">SUM(G32:H32)</f>
        <v>64</v>
      </c>
      <c r="G32" s="71" t="n">
        <v>47</v>
      </c>
      <c r="H32" s="71" t="n">
        <v>17</v>
      </c>
      <c r="I32" s="71" t="n">
        <v>1</v>
      </c>
      <c r="J32" s="71" t="s">
        <v>409</v>
      </c>
      <c r="K32" s="71" t="n">
        <v>2</v>
      </c>
      <c r="L32" s="71" t="s">
        <v>409</v>
      </c>
      <c r="M32" s="71" t="s">
        <v>409</v>
      </c>
      <c r="N32" s="71" t="n">
        <v>50</v>
      </c>
      <c r="O32" s="71" t="n">
        <v>2</v>
      </c>
      <c r="P32" s="71" t="n">
        <v>9</v>
      </c>
      <c r="Q32" s="71" t="n">
        <f aca="false">SUM(R32:S32)</f>
        <v>13</v>
      </c>
      <c r="R32" s="71" t="n">
        <v>3</v>
      </c>
      <c r="S32" s="71" t="n">
        <v>10</v>
      </c>
      <c r="T32" s="71" t="n">
        <v>5</v>
      </c>
      <c r="U32" s="71" t="n">
        <v>1</v>
      </c>
      <c r="V32" s="71" t="s">
        <v>409</v>
      </c>
      <c r="W32" s="71" t="n">
        <v>5</v>
      </c>
      <c r="X32" s="71" t="n">
        <v>2</v>
      </c>
    </row>
    <row r="33" customFormat="false" ht="12.75" hidden="false" customHeight="false" outlineLevel="1" collapsed="false">
      <c r="A33" s="14" t="s">
        <v>303</v>
      </c>
      <c r="B33" s="41" t="s">
        <v>447</v>
      </c>
      <c r="C33" s="71" t="n">
        <f aca="false">SUM(D33:E33)</f>
        <v>86</v>
      </c>
      <c r="D33" s="71" t="n">
        <f aca="false">SUM(G33,R33)</f>
        <v>57</v>
      </c>
      <c r="E33" s="71" t="n">
        <f aca="false">SUM(H33,S33)</f>
        <v>29</v>
      </c>
      <c r="F33" s="71" t="n">
        <f aca="false">SUM(G33:H33)</f>
        <v>75</v>
      </c>
      <c r="G33" s="71" t="n">
        <v>51</v>
      </c>
      <c r="H33" s="71" t="n">
        <v>24</v>
      </c>
      <c r="I33" s="71" t="n">
        <v>1</v>
      </c>
      <c r="J33" s="71" t="s">
        <v>409</v>
      </c>
      <c r="K33" s="71" t="n">
        <v>2</v>
      </c>
      <c r="L33" s="71" t="s">
        <v>409</v>
      </c>
      <c r="M33" s="71" t="n">
        <v>1</v>
      </c>
      <c r="N33" s="71" t="n">
        <v>64</v>
      </c>
      <c r="O33" s="71" t="n">
        <v>2</v>
      </c>
      <c r="P33" s="71" t="n">
        <v>5</v>
      </c>
      <c r="Q33" s="71" t="n">
        <f aca="false">SUM(R33:S33)</f>
        <v>11</v>
      </c>
      <c r="R33" s="71" t="n">
        <v>6</v>
      </c>
      <c r="S33" s="71" t="n">
        <v>5</v>
      </c>
      <c r="T33" s="71" t="n">
        <v>5</v>
      </c>
      <c r="U33" s="71" t="n">
        <v>1</v>
      </c>
      <c r="V33" s="71" t="s">
        <v>409</v>
      </c>
      <c r="W33" s="71" t="n">
        <v>2</v>
      </c>
      <c r="X33" s="71" t="n">
        <v>3</v>
      </c>
    </row>
    <row r="34" customFormat="false" ht="12.75" hidden="false" customHeight="false" outlineLevel="1" collapsed="false">
      <c r="A34" s="14" t="s">
        <v>303</v>
      </c>
      <c r="B34" s="41" t="s">
        <v>448</v>
      </c>
      <c r="C34" s="71" t="n">
        <f aca="false">SUM(D34:E34)</f>
        <v>75</v>
      </c>
      <c r="D34" s="71" t="n">
        <f aca="false">SUM(G34,R34)</f>
        <v>40</v>
      </c>
      <c r="E34" s="71" t="n">
        <f aca="false">SUM(H34,S34)</f>
        <v>35</v>
      </c>
      <c r="F34" s="71" t="n">
        <f aca="false">SUM(G34:H34)</f>
        <v>64</v>
      </c>
      <c r="G34" s="71" t="n">
        <v>38</v>
      </c>
      <c r="H34" s="71" t="n">
        <v>26</v>
      </c>
      <c r="I34" s="71" t="n">
        <v>1</v>
      </c>
      <c r="J34" s="71" t="s">
        <v>409</v>
      </c>
      <c r="K34" s="71" t="n">
        <v>1</v>
      </c>
      <c r="L34" s="71" t="s">
        <v>409</v>
      </c>
      <c r="M34" s="71" t="n">
        <v>1</v>
      </c>
      <c r="N34" s="71" t="n">
        <v>54</v>
      </c>
      <c r="O34" s="71" t="n">
        <v>2</v>
      </c>
      <c r="P34" s="71" t="n">
        <v>5</v>
      </c>
      <c r="Q34" s="71" t="n">
        <f aca="false">SUM(R34:S34)</f>
        <v>11</v>
      </c>
      <c r="R34" s="71" t="n">
        <v>2</v>
      </c>
      <c r="S34" s="71" t="n">
        <v>9</v>
      </c>
      <c r="T34" s="71" t="n">
        <v>5</v>
      </c>
      <c r="U34" s="71" t="n">
        <v>1</v>
      </c>
      <c r="V34" s="71" t="s">
        <v>409</v>
      </c>
      <c r="W34" s="71" t="n">
        <v>2</v>
      </c>
      <c r="X34" s="71" t="n">
        <v>3</v>
      </c>
    </row>
    <row r="35" customFormat="false" ht="12.75" hidden="false" customHeight="false" outlineLevel="1" collapsed="false">
      <c r="A35" s="14" t="s">
        <v>303</v>
      </c>
      <c r="B35" s="41" t="s">
        <v>449</v>
      </c>
      <c r="C35" s="71" t="n">
        <f aca="false">SUM(D35:E35)</f>
        <v>60</v>
      </c>
      <c r="D35" s="71" t="n">
        <f aca="false">SUM(G35,R35)</f>
        <v>35</v>
      </c>
      <c r="E35" s="71" t="n">
        <f aca="false">SUM(H35,S35)</f>
        <v>25</v>
      </c>
      <c r="F35" s="71" t="n">
        <f aca="false">SUM(G35:H35)</f>
        <v>51</v>
      </c>
      <c r="G35" s="71" t="n">
        <v>32</v>
      </c>
      <c r="H35" s="71" t="n">
        <v>19</v>
      </c>
      <c r="I35" s="71" t="n">
        <v>1</v>
      </c>
      <c r="J35" s="71" t="s">
        <v>409</v>
      </c>
      <c r="K35" s="71" t="n">
        <v>1</v>
      </c>
      <c r="L35" s="71" t="n">
        <v>1</v>
      </c>
      <c r="M35" s="71" t="s">
        <v>409</v>
      </c>
      <c r="N35" s="71" t="n">
        <v>40</v>
      </c>
      <c r="O35" s="71" t="n">
        <v>1</v>
      </c>
      <c r="P35" s="71" t="n">
        <v>7</v>
      </c>
      <c r="Q35" s="71" t="n">
        <f aca="false">SUM(R35:S35)</f>
        <v>9</v>
      </c>
      <c r="R35" s="71" t="n">
        <v>3</v>
      </c>
      <c r="S35" s="71" t="n">
        <v>6</v>
      </c>
      <c r="T35" s="71" t="n">
        <v>4</v>
      </c>
      <c r="U35" s="71" t="n">
        <v>1</v>
      </c>
      <c r="V35" s="71" t="s">
        <v>409</v>
      </c>
      <c r="W35" s="71" t="n">
        <v>2</v>
      </c>
      <c r="X35" s="71" t="n">
        <v>2</v>
      </c>
    </row>
    <row r="36" customFormat="false" ht="12.75" hidden="false" customHeight="false" outlineLevel="1" collapsed="false">
      <c r="A36" s="14" t="s">
        <v>303</v>
      </c>
      <c r="B36" s="41" t="s">
        <v>450</v>
      </c>
      <c r="C36" s="71" t="n">
        <f aca="false">SUM(D36:E36)</f>
        <v>55</v>
      </c>
      <c r="D36" s="71" t="n">
        <f aca="false">SUM(G36,R36)</f>
        <v>34</v>
      </c>
      <c r="E36" s="71" t="n">
        <f aca="false">SUM(H36,S36)</f>
        <v>21</v>
      </c>
      <c r="F36" s="71" t="n">
        <f aca="false">SUM(G36:H36)</f>
        <v>47</v>
      </c>
      <c r="G36" s="71" t="n">
        <v>31</v>
      </c>
      <c r="H36" s="71" t="n">
        <v>16</v>
      </c>
      <c r="I36" s="71" t="n">
        <v>1</v>
      </c>
      <c r="J36" s="71" t="s">
        <v>409</v>
      </c>
      <c r="K36" s="71" t="n">
        <v>1</v>
      </c>
      <c r="L36" s="71" t="s">
        <v>409</v>
      </c>
      <c r="M36" s="71" t="n">
        <v>1</v>
      </c>
      <c r="N36" s="71" t="n">
        <v>39</v>
      </c>
      <c r="O36" s="71" t="n">
        <v>1</v>
      </c>
      <c r="P36" s="71" t="n">
        <v>4</v>
      </c>
      <c r="Q36" s="71" t="n">
        <f aca="false">SUM(R36:S36)</f>
        <v>8</v>
      </c>
      <c r="R36" s="71" t="n">
        <v>3</v>
      </c>
      <c r="S36" s="71" t="n">
        <v>5</v>
      </c>
      <c r="T36" s="71" t="n">
        <v>5</v>
      </c>
      <c r="U36" s="71" t="n">
        <v>1</v>
      </c>
      <c r="V36" s="71" t="n">
        <v>1</v>
      </c>
      <c r="W36" s="71" t="n">
        <v>1</v>
      </c>
      <c r="X36" s="71" t="s">
        <v>409</v>
      </c>
    </row>
    <row r="37" customFormat="false" ht="12.75" hidden="false" customHeight="false" outlineLevel="1" collapsed="false">
      <c r="A37" s="14" t="s">
        <v>303</v>
      </c>
      <c r="B37" s="41" t="s">
        <v>451</v>
      </c>
      <c r="C37" s="71" t="n">
        <f aca="false">SUM(D37:E37)</f>
        <v>54</v>
      </c>
      <c r="D37" s="71" t="n">
        <f aca="false">SUM(G37,R37)</f>
        <v>40</v>
      </c>
      <c r="E37" s="71" t="n">
        <f aca="false">SUM(H37,S37)</f>
        <v>14</v>
      </c>
      <c r="F37" s="71" t="n">
        <f aca="false">SUM(G37:H37)</f>
        <v>37</v>
      </c>
      <c r="G37" s="71" t="n">
        <v>30</v>
      </c>
      <c r="H37" s="71" t="n">
        <v>7</v>
      </c>
      <c r="I37" s="71" t="n">
        <v>1</v>
      </c>
      <c r="J37" s="71" t="s">
        <v>409</v>
      </c>
      <c r="K37" s="71" t="n">
        <v>2</v>
      </c>
      <c r="L37" s="71" t="s">
        <v>409</v>
      </c>
      <c r="M37" s="71" t="s">
        <v>409</v>
      </c>
      <c r="N37" s="71" t="n">
        <v>28</v>
      </c>
      <c r="O37" s="71" t="n">
        <v>1</v>
      </c>
      <c r="P37" s="71" t="n">
        <v>5</v>
      </c>
      <c r="Q37" s="71" t="n">
        <f aca="false">SUM(R37:S37)</f>
        <v>17</v>
      </c>
      <c r="R37" s="71" t="n">
        <v>10</v>
      </c>
      <c r="S37" s="71" t="n">
        <v>7</v>
      </c>
      <c r="T37" s="71" t="n">
        <v>4</v>
      </c>
      <c r="U37" s="71" t="n">
        <v>1</v>
      </c>
      <c r="V37" s="71" t="s">
        <v>409</v>
      </c>
      <c r="W37" s="71" t="n">
        <v>9</v>
      </c>
      <c r="X37" s="71" t="n">
        <v>3</v>
      </c>
    </row>
    <row r="38" customFormat="false" ht="12.75" hidden="false" customHeight="false" outlineLevel="1" collapsed="false">
      <c r="A38" s="14" t="s">
        <v>303</v>
      </c>
      <c r="B38" s="41" t="s">
        <v>452</v>
      </c>
      <c r="C38" s="71" t="n">
        <f aca="false">SUM(D38:E38)</f>
        <v>51</v>
      </c>
      <c r="D38" s="71" t="n">
        <f aca="false">SUM(G38,R38)</f>
        <v>35</v>
      </c>
      <c r="E38" s="71" t="n">
        <f aca="false">SUM(H38,S38)</f>
        <v>16</v>
      </c>
      <c r="F38" s="71" t="n">
        <f aca="false">SUM(G38:H38)</f>
        <v>36</v>
      </c>
      <c r="G38" s="71" t="n">
        <v>27</v>
      </c>
      <c r="H38" s="71" t="n">
        <v>9</v>
      </c>
      <c r="I38" s="71" t="n">
        <v>1</v>
      </c>
      <c r="J38" s="71" t="s">
        <v>409</v>
      </c>
      <c r="K38" s="71" t="n">
        <v>1</v>
      </c>
      <c r="L38" s="71" t="s">
        <v>409</v>
      </c>
      <c r="M38" s="71" t="s">
        <v>409</v>
      </c>
      <c r="N38" s="71" t="n">
        <v>30</v>
      </c>
      <c r="O38" s="71" t="n">
        <v>1</v>
      </c>
      <c r="P38" s="71" t="n">
        <v>3</v>
      </c>
      <c r="Q38" s="71" t="n">
        <f aca="false">SUM(R38:S38)</f>
        <v>15</v>
      </c>
      <c r="R38" s="71" t="n">
        <v>8</v>
      </c>
      <c r="S38" s="71" t="n">
        <v>7</v>
      </c>
      <c r="T38" s="71" t="n">
        <v>6</v>
      </c>
      <c r="U38" s="71" t="n">
        <v>1</v>
      </c>
      <c r="V38" s="71" t="s">
        <v>409</v>
      </c>
      <c r="W38" s="71" t="n">
        <v>5</v>
      </c>
      <c r="X38" s="71" t="n">
        <v>3</v>
      </c>
    </row>
    <row r="39" customFormat="false" ht="12.75" hidden="false" customHeight="false" outlineLevel="1" collapsed="false">
      <c r="A39" s="14" t="s">
        <v>303</v>
      </c>
      <c r="B39" s="41" t="s">
        <v>453</v>
      </c>
      <c r="C39" s="71" t="n">
        <f aca="false">SUM(D39:E39)</f>
        <v>58</v>
      </c>
      <c r="D39" s="71" t="n">
        <f aca="false">SUM(G39,R39)</f>
        <v>31</v>
      </c>
      <c r="E39" s="71" t="n">
        <f aca="false">SUM(H39,S39)</f>
        <v>27</v>
      </c>
      <c r="F39" s="71" t="n">
        <f aca="false">SUM(G39:H39)</f>
        <v>48</v>
      </c>
      <c r="G39" s="71" t="n">
        <v>28</v>
      </c>
      <c r="H39" s="71" t="n">
        <v>20</v>
      </c>
      <c r="I39" s="71" t="n">
        <v>1</v>
      </c>
      <c r="J39" s="71" t="s">
        <v>409</v>
      </c>
      <c r="K39" s="71" t="n">
        <v>1</v>
      </c>
      <c r="L39" s="71" t="s">
        <v>409</v>
      </c>
      <c r="M39" s="71" t="n">
        <v>1</v>
      </c>
      <c r="N39" s="71" t="n">
        <v>41</v>
      </c>
      <c r="O39" s="71" t="n">
        <v>1</v>
      </c>
      <c r="P39" s="71" t="n">
        <v>3</v>
      </c>
      <c r="Q39" s="71" t="n">
        <f aca="false">SUM(R39:S39)</f>
        <v>10</v>
      </c>
      <c r="R39" s="71" t="n">
        <v>3</v>
      </c>
      <c r="S39" s="71" t="n">
        <v>7</v>
      </c>
      <c r="T39" s="71" t="n">
        <v>5</v>
      </c>
      <c r="U39" s="71" t="n">
        <v>1</v>
      </c>
      <c r="V39" s="71" t="s">
        <v>409</v>
      </c>
      <c r="W39" s="71" t="n">
        <v>2</v>
      </c>
      <c r="X39" s="71" t="n">
        <v>2</v>
      </c>
    </row>
    <row r="40" customFormat="false" ht="12.75" hidden="false" customHeight="false" outlineLevel="1" collapsed="false">
      <c r="A40" s="14" t="s">
        <v>303</v>
      </c>
      <c r="B40" s="41" t="s">
        <v>454</v>
      </c>
      <c r="C40" s="71" t="n">
        <f aca="false">SUM(D40:E40)</f>
        <v>34</v>
      </c>
      <c r="D40" s="71" t="n">
        <f aca="false">SUM(G40,R40)</f>
        <v>21</v>
      </c>
      <c r="E40" s="71" t="n">
        <f aca="false">SUM(H40,S40)</f>
        <v>13</v>
      </c>
      <c r="F40" s="71" t="n">
        <f aca="false">SUM(G40:H40)</f>
        <v>23</v>
      </c>
      <c r="G40" s="71" t="n">
        <v>14</v>
      </c>
      <c r="H40" s="71" t="n">
        <v>9</v>
      </c>
      <c r="I40" s="71" t="s">
        <v>409</v>
      </c>
      <c r="J40" s="71" t="s">
        <v>409</v>
      </c>
      <c r="K40" s="71" t="n">
        <v>1</v>
      </c>
      <c r="L40" s="71" t="s">
        <v>409</v>
      </c>
      <c r="M40" s="71" t="s">
        <v>409</v>
      </c>
      <c r="N40" s="71" t="n">
        <v>21</v>
      </c>
      <c r="O40" s="71" t="n">
        <v>1</v>
      </c>
      <c r="P40" s="71" t="s">
        <v>409</v>
      </c>
      <c r="Q40" s="71" t="n">
        <f aca="false">SUM(R40:S40)</f>
        <v>11</v>
      </c>
      <c r="R40" s="71" t="n">
        <v>7</v>
      </c>
      <c r="S40" s="71" t="n">
        <v>4</v>
      </c>
      <c r="T40" s="71" t="n">
        <v>3</v>
      </c>
      <c r="U40" s="71" t="n">
        <v>1</v>
      </c>
      <c r="V40" s="71" t="s">
        <v>409</v>
      </c>
      <c r="W40" s="71" t="n">
        <v>6</v>
      </c>
      <c r="X40" s="71" t="n">
        <v>1</v>
      </c>
    </row>
    <row r="41" customFormat="false" ht="12.75" hidden="false" customHeight="false" outlineLevel="1" collapsed="false">
      <c r="A41" s="14" t="s">
        <v>303</v>
      </c>
      <c r="B41" s="41" t="s">
        <v>455</v>
      </c>
      <c r="C41" s="71" t="n">
        <f aca="false">SUM(D41:E41)</f>
        <v>60</v>
      </c>
      <c r="D41" s="71" t="n">
        <f aca="false">SUM(G41,R41)</f>
        <v>39</v>
      </c>
      <c r="E41" s="71" t="n">
        <f aca="false">SUM(H41,S41)</f>
        <v>21</v>
      </c>
      <c r="F41" s="71" t="n">
        <f aca="false">SUM(G41:H41)</f>
        <v>52</v>
      </c>
      <c r="G41" s="71" t="n">
        <v>37</v>
      </c>
      <c r="H41" s="71" t="n">
        <v>15</v>
      </c>
      <c r="I41" s="71" t="n">
        <v>1</v>
      </c>
      <c r="J41" s="71" t="s">
        <v>409</v>
      </c>
      <c r="K41" s="71" t="n">
        <v>1</v>
      </c>
      <c r="L41" s="71" t="s">
        <v>409</v>
      </c>
      <c r="M41" s="71" t="n">
        <v>1</v>
      </c>
      <c r="N41" s="71" t="n">
        <v>45</v>
      </c>
      <c r="O41" s="71" t="n">
        <v>1</v>
      </c>
      <c r="P41" s="71" t="n">
        <v>3</v>
      </c>
      <c r="Q41" s="71" t="n">
        <f aca="false">SUM(R41:S41)</f>
        <v>8</v>
      </c>
      <c r="R41" s="71" t="n">
        <v>2</v>
      </c>
      <c r="S41" s="71" t="n">
        <v>6</v>
      </c>
      <c r="T41" s="71" t="n">
        <v>4</v>
      </c>
      <c r="U41" s="71" t="n">
        <v>1</v>
      </c>
      <c r="V41" s="71" t="s">
        <v>409</v>
      </c>
      <c r="W41" s="71" t="n">
        <v>1</v>
      </c>
      <c r="X41" s="71" t="n">
        <v>2</v>
      </c>
    </row>
    <row r="42" customFormat="false" ht="12.75" hidden="false" customHeight="false" outlineLevel="1" collapsed="false">
      <c r="A42" s="14" t="s">
        <v>303</v>
      </c>
      <c r="B42" s="41" t="s">
        <v>456</v>
      </c>
      <c r="C42" s="71" t="n">
        <f aca="false">SUM(D42:E42)</f>
        <v>67</v>
      </c>
      <c r="D42" s="71" t="n">
        <f aca="false">SUM(G42,R42)</f>
        <v>50</v>
      </c>
      <c r="E42" s="71" t="n">
        <f aca="false">SUM(H42,S42)</f>
        <v>17</v>
      </c>
      <c r="F42" s="71" t="n">
        <f aca="false">SUM(G42:H42)</f>
        <v>48</v>
      </c>
      <c r="G42" s="71" t="n">
        <v>39</v>
      </c>
      <c r="H42" s="71" t="n">
        <v>9</v>
      </c>
      <c r="I42" s="71" t="n">
        <v>1</v>
      </c>
      <c r="J42" s="71" t="s">
        <v>409</v>
      </c>
      <c r="K42" s="71" t="n">
        <v>2</v>
      </c>
      <c r="L42" s="71" t="s">
        <v>409</v>
      </c>
      <c r="M42" s="71" t="s">
        <v>409</v>
      </c>
      <c r="N42" s="71" t="n">
        <v>40</v>
      </c>
      <c r="O42" s="71" t="n">
        <v>1</v>
      </c>
      <c r="P42" s="71" t="n">
        <v>4</v>
      </c>
      <c r="Q42" s="71" t="n">
        <f aca="false">SUM(R42:S42)</f>
        <v>19</v>
      </c>
      <c r="R42" s="71" t="n">
        <v>11</v>
      </c>
      <c r="S42" s="71" t="n">
        <v>8</v>
      </c>
      <c r="T42" s="71" t="n">
        <v>5</v>
      </c>
      <c r="U42" s="71" t="n">
        <v>1</v>
      </c>
      <c r="V42" s="71" t="n">
        <v>1</v>
      </c>
      <c r="W42" s="71" t="n">
        <v>12</v>
      </c>
      <c r="X42" s="71" t="s">
        <v>409</v>
      </c>
    </row>
    <row r="43" customFormat="false" ht="12.75" hidden="false" customHeight="false" outlineLevel="1" collapsed="false">
      <c r="A43" s="14" t="s">
        <v>303</v>
      </c>
      <c r="B43" s="41" t="s">
        <v>457</v>
      </c>
      <c r="C43" s="71" t="n">
        <f aca="false">SUM(D43:E43)</f>
        <v>43</v>
      </c>
      <c r="D43" s="71" t="n">
        <f aca="false">SUM(G43,R43)</f>
        <v>30</v>
      </c>
      <c r="E43" s="71" t="n">
        <f aca="false">SUM(H43,S43)</f>
        <v>13</v>
      </c>
      <c r="F43" s="71" t="n">
        <f aca="false">SUM(G43:H43)</f>
        <v>34</v>
      </c>
      <c r="G43" s="71" t="n">
        <v>27</v>
      </c>
      <c r="H43" s="71" t="n">
        <v>7</v>
      </c>
      <c r="I43" s="71" t="n">
        <v>1</v>
      </c>
      <c r="J43" s="71" t="s">
        <v>409</v>
      </c>
      <c r="K43" s="71" t="n">
        <v>1</v>
      </c>
      <c r="L43" s="71" t="s">
        <v>409</v>
      </c>
      <c r="M43" s="71" t="s">
        <v>409</v>
      </c>
      <c r="N43" s="71" t="n">
        <v>30</v>
      </c>
      <c r="O43" s="71" t="s">
        <v>409</v>
      </c>
      <c r="P43" s="71" t="n">
        <v>2</v>
      </c>
      <c r="Q43" s="71" t="n">
        <f aca="false">SUM(R43:S43)</f>
        <v>9</v>
      </c>
      <c r="R43" s="71" t="n">
        <v>3</v>
      </c>
      <c r="S43" s="71" t="n">
        <v>6</v>
      </c>
      <c r="T43" s="71" t="n">
        <v>5</v>
      </c>
      <c r="U43" s="71" t="n">
        <v>1</v>
      </c>
      <c r="V43" s="71" t="s">
        <v>409</v>
      </c>
      <c r="W43" s="71" t="n">
        <v>1</v>
      </c>
      <c r="X43" s="71" t="n">
        <v>2</v>
      </c>
    </row>
    <row r="44" customFormat="false" ht="12.75" hidden="false" customHeight="false" outlineLevel="1" collapsed="false">
      <c r="A44" s="14" t="s">
        <v>303</v>
      </c>
      <c r="B44" s="41" t="s">
        <v>458</v>
      </c>
      <c r="C44" s="71" t="n">
        <f aca="false">SUM(D44:E44)</f>
        <v>53</v>
      </c>
      <c r="D44" s="71" t="n">
        <f aca="false">SUM(G44,R44)</f>
        <v>33</v>
      </c>
      <c r="E44" s="71" t="n">
        <f aca="false">SUM(H44,S44)</f>
        <v>20</v>
      </c>
      <c r="F44" s="71" t="n">
        <f aca="false">SUM(G44:H44)</f>
        <v>45</v>
      </c>
      <c r="G44" s="71" t="n">
        <v>30</v>
      </c>
      <c r="H44" s="71" t="n">
        <v>15</v>
      </c>
      <c r="I44" s="71" t="n">
        <v>1</v>
      </c>
      <c r="J44" s="71" t="s">
        <v>409</v>
      </c>
      <c r="K44" s="71" t="n">
        <v>1</v>
      </c>
      <c r="L44" s="71" t="n">
        <v>1</v>
      </c>
      <c r="M44" s="71" t="n">
        <v>1</v>
      </c>
      <c r="N44" s="71" t="n">
        <v>37</v>
      </c>
      <c r="O44" s="71" t="n">
        <v>1</v>
      </c>
      <c r="P44" s="71" t="n">
        <v>3</v>
      </c>
      <c r="Q44" s="71" t="n">
        <f aca="false">SUM(R44:S44)</f>
        <v>8</v>
      </c>
      <c r="R44" s="71" t="n">
        <v>3</v>
      </c>
      <c r="S44" s="71" t="n">
        <v>5</v>
      </c>
      <c r="T44" s="71" t="n">
        <v>4</v>
      </c>
      <c r="U44" s="71" t="n">
        <v>1</v>
      </c>
      <c r="V44" s="71" t="s">
        <v>409</v>
      </c>
      <c r="W44" s="71" t="n">
        <v>1</v>
      </c>
      <c r="X44" s="71" t="n">
        <v>2</v>
      </c>
    </row>
    <row r="45" customFormat="false" ht="12.75" hidden="false" customHeight="false" outlineLevel="1" collapsed="false">
      <c r="A45" s="14" t="s">
        <v>303</v>
      </c>
      <c r="B45" s="41" t="s">
        <v>459</v>
      </c>
      <c r="C45" s="71" t="n">
        <f aca="false">SUM(D45:E45)</f>
        <v>63</v>
      </c>
      <c r="D45" s="71" t="n">
        <f aca="false">SUM(G45,R45)</f>
        <v>37</v>
      </c>
      <c r="E45" s="71" t="n">
        <f aca="false">SUM(H45,S45)</f>
        <v>26</v>
      </c>
      <c r="F45" s="71" t="n">
        <f aca="false">SUM(G45:H45)</f>
        <v>54</v>
      </c>
      <c r="G45" s="71" t="n">
        <v>35</v>
      </c>
      <c r="H45" s="71" t="n">
        <v>19</v>
      </c>
      <c r="I45" s="71" t="n">
        <v>1</v>
      </c>
      <c r="J45" s="71" t="s">
        <v>409</v>
      </c>
      <c r="K45" s="71" t="n">
        <v>1</v>
      </c>
      <c r="L45" s="71" t="s">
        <v>409</v>
      </c>
      <c r="M45" s="71" t="n">
        <v>1</v>
      </c>
      <c r="N45" s="71" t="n">
        <v>47</v>
      </c>
      <c r="O45" s="71" t="n">
        <v>1</v>
      </c>
      <c r="P45" s="71" t="n">
        <v>3</v>
      </c>
      <c r="Q45" s="71" t="n">
        <f aca="false">SUM(R45:S45)</f>
        <v>9</v>
      </c>
      <c r="R45" s="71" t="n">
        <v>2</v>
      </c>
      <c r="S45" s="71" t="n">
        <v>7</v>
      </c>
      <c r="T45" s="71" t="n">
        <v>4</v>
      </c>
      <c r="U45" s="71" t="n">
        <v>1</v>
      </c>
      <c r="V45" s="71" t="n">
        <v>1</v>
      </c>
      <c r="W45" s="71" t="n">
        <v>2</v>
      </c>
      <c r="X45" s="71" t="n">
        <v>1</v>
      </c>
    </row>
    <row r="46" customFormat="false" ht="12.75" hidden="false" customHeight="false" outlineLevel="1" collapsed="false">
      <c r="A46" s="14" t="s">
        <v>303</v>
      </c>
      <c r="B46" s="41" t="s">
        <v>460</v>
      </c>
      <c r="C46" s="71" t="n">
        <f aca="false">SUM(D46:E46)</f>
        <v>57</v>
      </c>
      <c r="D46" s="71" t="n">
        <f aca="false">SUM(G46,R46)</f>
        <v>45</v>
      </c>
      <c r="E46" s="71" t="n">
        <f aca="false">SUM(H46,S46)</f>
        <v>12</v>
      </c>
      <c r="F46" s="71" t="n">
        <f aca="false">SUM(G46:H46)</f>
        <v>46</v>
      </c>
      <c r="G46" s="71" t="n">
        <v>39</v>
      </c>
      <c r="H46" s="71" t="n">
        <v>7</v>
      </c>
      <c r="I46" s="71" t="n">
        <v>1</v>
      </c>
      <c r="J46" s="71" t="s">
        <v>409</v>
      </c>
      <c r="K46" s="71" t="n">
        <v>1</v>
      </c>
      <c r="L46" s="71" t="n">
        <v>1</v>
      </c>
      <c r="M46" s="71" t="s">
        <v>409</v>
      </c>
      <c r="N46" s="71" t="n">
        <v>42</v>
      </c>
      <c r="O46" s="71" t="n">
        <v>1</v>
      </c>
      <c r="P46" s="71" t="s">
        <v>409</v>
      </c>
      <c r="Q46" s="71" t="n">
        <f aca="false">SUM(R46:S46)</f>
        <v>11</v>
      </c>
      <c r="R46" s="71" t="n">
        <v>6</v>
      </c>
      <c r="S46" s="71" t="n">
        <v>5</v>
      </c>
      <c r="T46" s="71" t="n">
        <v>5</v>
      </c>
      <c r="U46" s="71" t="n">
        <v>1</v>
      </c>
      <c r="V46" s="71" t="s">
        <v>409</v>
      </c>
      <c r="W46" s="71" t="n">
        <v>3</v>
      </c>
      <c r="X46" s="71" t="n">
        <v>2</v>
      </c>
    </row>
    <row r="47" customFormat="false" ht="12.75" hidden="false" customHeight="false" outlineLevel="1" collapsed="false">
      <c r="A47" s="14" t="s">
        <v>303</v>
      </c>
      <c r="B47" s="41" t="s">
        <v>461</v>
      </c>
      <c r="C47" s="71" t="n">
        <f aca="false">SUM(D47:E47)</f>
        <v>56</v>
      </c>
      <c r="D47" s="71" t="n">
        <f aca="false">SUM(G47,R47)</f>
        <v>47</v>
      </c>
      <c r="E47" s="71" t="n">
        <f aca="false">SUM(H47,S47)</f>
        <v>9</v>
      </c>
      <c r="F47" s="71" t="n">
        <f aca="false">SUM(G47:H47)</f>
        <v>31</v>
      </c>
      <c r="G47" s="71" t="n">
        <v>25</v>
      </c>
      <c r="H47" s="71" t="n">
        <v>6</v>
      </c>
      <c r="I47" s="71" t="n">
        <v>1</v>
      </c>
      <c r="J47" s="71" t="s">
        <v>409</v>
      </c>
      <c r="K47" s="71" t="n">
        <v>2</v>
      </c>
      <c r="L47" s="71" t="s">
        <v>409</v>
      </c>
      <c r="M47" s="71" t="s">
        <v>409</v>
      </c>
      <c r="N47" s="71" t="n">
        <v>23</v>
      </c>
      <c r="O47" s="71" t="n">
        <v>1</v>
      </c>
      <c r="P47" s="71" t="n">
        <v>4</v>
      </c>
      <c r="Q47" s="71" t="n">
        <f aca="false">SUM(R47:S47)</f>
        <v>25</v>
      </c>
      <c r="R47" s="71" t="n">
        <v>22</v>
      </c>
      <c r="S47" s="71" t="n">
        <v>3</v>
      </c>
      <c r="T47" s="71" t="n">
        <v>4</v>
      </c>
      <c r="U47" s="71" t="n">
        <v>1</v>
      </c>
      <c r="V47" s="71" t="n">
        <v>11</v>
      </c>
      <c r="W47" s="71" t="n">
        <v>7</v>
      </c>
      <c r="X47" s="71" t="n">
        <v>2</v>
      </c>
    </row>
    <row r="48" customFormat="false" ht="12.75" hidden="false" customHeight="false" outlineLevel="1" collapsed="false">
      <c r="A48" s="14" t="s">
        <v>303</v>
      </c>
      <c r="B48" s="41" t="s">
        <v>462</v>
      </c>
      <c r="C48" s="71" t="n">
        <f aca="false">SUM(D48:E48)</f>
        <v>43</v>
      </c>
      <c r="D48" s="71" t="n">
        <f aca="false">SUM(G48,R48)</f>
        <v>24</v>
      </c>
      <c r="E48" s="71" t="n">
        <f aca="false">SUM(H48,S48)</f>
        <v>19</v>
      </c>
      <c r="F48" s="71" t="n">
        <f aca="false">SUM(G48:H48)</f>
        <v>34</v>
      </c>
      <c r="G48" s="71" t="n">
        <v>21</v>
      </c>
      <c r="H48" s="71" t="n">
        <v>13</v>
      </c>
      <c r="I48" s="71" t="n">
        <v>1</v>
      </c>
      <c r="J48" s="71" t="s">
        <v>409</v>
      </c>
      <c r="K48" s="71" t="n">
        <v>1</v>
      </c>
      <c r="L48" s="71" t="s">
        <v>409</v>
      </c>
      <c r="M48" s="71" t="s">
        <v>409</v>
      </c>
      <c r="N48" s="71" t="n">
        <v>27</v>
      </c>
      <c r="O48" s="71" t="n">
        <v>1</v>
      </c>
      <c r="P48" s="71" t="n">
        <v>4</v>
      </c>
      <c r="Q48" s="71" t="n">
        <f aca="false">SUM(R48:S48)</f>
        <v>9</v>
      </c>
      <c r="R48" s="71" t="n">
        <v>3</v>
      </c>
      <c r="S48" s="71" t="n">
        <v>6</v>
      </c>
      <c r="T48" s="71" t="n">
        <v>5</v>
      </c>
      <c r="U48" s="71" t="n">
        <v>1</v>
      </c>
      <c r="V48" s="71" t="s">
        <v>409</v>
      </c>
      <c r="W48" s="71" t="n">
        <v>1</v>
      </c>
      <c r="X48" s="71" t="n">
        <v>2</v>
      </c>
    </row>
    <row r="49" customFormat="false" ht="12.75" hidden="false" customHeight="false" outlineLevel="1" collapsed="false">
      <c r="A49" s="14" t="s">
        <v>303</v>
      </c>
      <c r="B49" s="41" t="s">
        <v>463</v>
      </c>
      <c r="C49" s="71" t="n">
        <f aca="false">SUM(D49:E49)</f>
        <v>64</v>
      </c>
      <c r="D49" s="71" t="n">
        <f aca="false">SUM(G49,R49)</f>
        <v>51</v>
      </c>
      <c r="E49" s="71" t="n">
        <f aca="false">SUM(H49,S49)</f>
        <v>13</v>
      </c>
      <c r="F49" s="71" t="n">
        <f aca="false">SUM(G49:H49)</f>
        <v>51</v>
      </c>
      <c r="G49" s="71" t="n">
        <v>43</v>
      </c>
      <c r="H49" s="71" t="n">
        <v>8</v>
      </c>
      <c r="I49" s="71" t="n">
        <v>1</v>
      </c>
      <c r="J49" s="71" t="s">
        <v>409</v>
      </c>
      <c r="K49" s="71" t="n">
        <v>2</v>
      </c>
      <c r="L49" s="71" t="s">
        <v>409</v>
      </c>
      <c r="M49" s="71" t="s">
        <v>409</v>
      </c>
      <c r="N49" s="71" t="n">
        <v>46</v>
      </c>
      <c r="O49" s="71" t="n">
        <v>1</v>
      </c>
      <c r="P49" s="71" t="n">
        <v>1</v>
      </c>
      <c r="Q49" s="71" t="n">
        <f aca="false">SUM(R49:S49)</f>
        <v>13</v>
      </c>
      <c r="R49" s="71" t="n">
        <v>8</v>
      </c>
      <c r="S49" s="71" t="n">
        <v>5</v>
      </c>
      <c r="T49" s="71" t="n">
        <v>6</v>
      </c>
      <c r="U49" s="71" t="n">
        <v>1</v>
      </c>
      <c r="V49" s="71" t="n">
        <v>1</v>
      </c>
      <c r="W49" s="71" t="n">
        <v>5</v>
      </c>
      <c r="X49" s="71" t="s">
        <v>409</v>
      </c>
    </row>
    <row r="50" customFormat="false" ht="12.75" hidden="false" customHeight="false" outlineLevel="1" collapsed="false">
      <c r="A50" s="14" t="s">
        <v>303</v>
      </c>
      <c r="B50" s="41" t="s">
        <v>464</v>
      </c>
      <c r="C50" s="71" t="n">
        <f aca="false">SUM(D50:E50)</f>
        <v>23</v>
      </c>
      <c r="D50" s="71" t="n">
        <f aca="false">SUM(G50,R50)</f>
        <v>16</v>
      </c>
      <c r="E50" s="71" t="n">
        <f aca="false">SUM(H50,S50)</f>
        <v>7</v>
      </c>
      <c r="F50" s="71" t="n">
        <f aca="false">SUM(G50:H50)</f>
        <v>17</v>
      </c>
      <c r="G50" s="71" t="n">
        <v>10</v>
      </c>
      <c r="H50" s="71" t="n">
        <v>7</v>
      </c>
      <c r="I50" s="71" t="s">
        <v>409</v>
      </c>
      <c r="J50" s="71" t="s">
        <v>409</v>
      </c>
      <c r="K50" s="71" t="n">
        <v>1</v>
      </c>
      <c r="L50" s="71" t="s">
        <v>409</v>
      </c>
      <c r="M50" s="71" t="s">
        <v>409</v>
      </c>
      <c r="N50" s="71" t="n">
        <v>12</v>
      </c>
      <c r="O50" s="71" t="n">
        <v>1</v>
      </c>
      <c r="P50" s="71" t="n">
        <v>3</v>
      </c>
      <c r="Q50" s="71" t="n">
        <f aca="false">SUM(R50:S50)</f>
        <v>6</v>
      </c>
      <c r="R50" s="71" t="n">
        <v>6</v>
      </c>
      <c r="S50" s="71" t="s">
        <v>409</v>
      </c>
      <c r="T50" s="71" t="n">
        <v>1</v>
      </c>
      <c r="U50" s="71" t="n">
        <v>1</v>
      </c>
      <c r="V50" s="71" t="s">
        <v>409</v>
      </c>
      <c r="W50" s="71" t="n">
        <v>3</v>
      </c>
      <c r="X50" s="71" t="n">
        <v>1</v>
      </c>
    </row>
    <row r="51" customFormat="false" ht="12.75" hidden="false" customHeight="false" outlineLevel="1" collapsed="false">
      <c r="A51" s="14" t="s">
        <v>303</v>
      </c>
      <c r="B51" s="41" t="s">
        <v>465</v>
      </c>
      <c r="C51" s="71" t="n">
        <f aca="false">SUM(D51:E51)</f>
        <v>44</v>
      </c>
      <c r="D51" s="71" t="n">
        <f aca="false">SUM(G51,R51)</f>
        <v>28</v>
      </c>
      <c r="E51" s="71" t="n">
        <f aca="false">SUM(H51,S51)</f>
        <v>16</v>
      </c>
      <c r="F51" s="71" t="n">
        <f aca="false">SUM(G51:H51)</f>
        <v>36</v>
      </c>
      <c r="G51" s="71" t="n">
        <v>25</v>
      </c>
      <c r="H51" s="71" t="n">
        <v>11</v>
      </c>
      <c r="I51" s="71" t="n">
        <v>1</v>
      </c>
      <c r="J51" s="71" t="s">
        <v>409</v>
      </c>
      <c r="K51" s="71" t="n">
        <v>1</v>
      </c>
      <c r="L51" s="71" t="s">
        <v>409</v>
      </c>
      <c r="M51" s="71" t="s">
        <v>409</v>
      </c>
      <c r="N51" s="71" t="n">
        <v>31</v>
      </c>
      <c r="O51" s="71" t="n">
        <v>1</v>
      </c>
      <c r="P51" s="71" t="n">
        <v>2</v>
      </c>
      <c r="Q51" s="71" t="n">
        <f aca="false">SUM(R51:S51)</f>
        <v>8</v>
      </c>
      <c r="R51" s="71" t="n">
        <v>3</v>
      </c>
      <c r="S51" s="71" t="n">
        <v>5</v>
      </c>
      <c r="T51" s="71" t="n">
        <v>4</v>
      </c>
      <c r="U51" s="71" t="n">
        <v>1</v>
      </c>
      <c r="V51" s="71" t="s">
        <v>409</v>
      </c>
      <c r="W51" s="71" t="n">
        <v>1</v>
      </c>
      <c r="X51" s="71" t="n">
        <v>2</v>
      </c>
    </row>
    <row r="52" customFormat="false" ht="12.75" hidden="false" customHeight="false" outlineLevel="1" collapsed="false">
      <c r="A52" s="14" t="s">
        <v>303</v>
      </c>
      <c r="B52" s="41" t="s">
        <v>466</v>
      </c>
      <c r="C52" s="71" t="n">
        <f aca="false">SUM(D52:E52)</f>
        <v>43</v>
      </c>
      <c r="D52" s="71" t="n">
        <f aca="false">SUM(G52,R52)</f>
        <v>27</v>
      </c>
      <c r="E52" s="71" t="n">
        <f aca="false">SUM(H52,S52)</f>
        <v>16</v>
      </c>
      <c r="F52" s="71" t="n">
        <f aca="false">SUM(G52:H52)</f>
        <v>33</v>
      </c>
      <c r="G52" s="71" t="n">
        <v>21</v>
      </c>
      <c r="H52" s="71" t="n">
        <v>12</v>
      </c>
      <c r="I52" s="71" t="n">
        <v>1</v>
      </c>
      <c r="J52" s="71" t="s">
        <v>409</v>
      </c>
      <c r="K52" s="71" t="n">
        <v>1</v>
      </c>
      <c r="L52" s="71" t="s">
        <v>409</v>
      </c>
      <c r="M52" s="71" t="s">
        <v>409</v>
      </c>
      <c r="N52" s="71" t="n">
        <v>27</v>
      </c>
      <c r="O52" s="71" t="n">
        <v>1</v>
      </c>
      <c r="P52" s="71" t="n">
        <v>3</v>
      </c>
      <c r="Q52" s="71" t="n">
        <f aca="false">SUM(R52:S52)</f>
        <v>10</v>
      </c>
      <c r="R52" s="71" t="n">
        <v>6</v>
      </c>
      <c r="S52" s="71" t="n">
        <v>4</v>
      </c>
      <c r="T52" s="71" t="n">
        <v>4</v>
      </c>
      <c r="U52" s="71" t="n">
        <v>1</v>
      </c>
      <c r="V52" s="71" t="s">
        <v>409</v>
      </c>
      <c r="W52" s="71" t="n">
        <v>3</v>
      </c>
      <c r="X52" s="71" t="n">
        <v>2</v>
      </c>
    </row>
    <row r="53" customFormat="false" ht="12.75" hidden="false" customHeight="false" outlineLevel="0" collapsed="false">
      <c r="A53" s="24" t="s">
        <v>307</v>
      </c>
      <c r="B53" s="62"/>
      <c r="C53" s="72" t="n">
        <f aca="false">SUBTOTAL(9,C4:C52)</f>
        <v>3121</v>
      </c>
      <c r="D53" s="72" t="n">
        <f aca="false">SUBTOTAL(9,D4:D52)</f>
        <v>1987</v>
      </c>
      <c r="E53" s="72" t="n">
        <f aca="false">SUBTOTAL(9,E4:E52)</f>
        <v>1134</v>
      </c>
      <c r="F53" s="72" t="n">
        <f aca="false">SUBTOTAL(9,F4:F52)</f>
        <v>2593</v>
      </c>
      <c r="G53" s="72" t="n">
        <f aca="false">SUBTOTAL(9,G4:G52)</f>
        <v>1750</v>
      </c>
      <c r="H53" s="72" t="n">
        <f aca="false">SUBTOTAL(9,H4:H52)</f>
        <v>843</v>
      </c>
      <c r="I53" s="72" t="n">
        <f aca="false">SUBTOTAL(9,I4:I52)</f>
        <v>46</v>
      </c>
      <c r="J53" s="72" t="n">
        <f aca="false">SUBTOTAL(9,J4:J52)</f>
        <v>0</v>
      </c>
      <c r="K53" s="72" t="n">
        <f aca="false">SUBTOTAL(9,K4:K52)</f>
        <v>62</v>
      </c>
      <c r="L53" s="72" t="n">
        <f aca="false">SUBTOTAL(9,L4:L52)</f>
        <v>6</v>
      </c>
      <c r="M53" s="72" t="n">
        <f aca="false">SUBTOTAL(9,M4:M52)</f>
        <v>13</v>
      </c>
      <c r="N53" s="72" t="n">
        <f aca="false">SUBTOTAL(9,N4:N52)</f>
        <v>2201</v>
      </c>
      <c r="O53" s="72" t="n">
        <f aca="false">SUBTOTAL(9,O4:O52)</f>
        <v>62</v>
      </c>
      <c r="P53" s="72" t="n">
        <f aca="false">SUBTOTAL(9,P4:P52)</f>
        <v>203</v>
      </c>
      <c r="Q53" s="72" t="n">
        <f aca="false">SUBTOTAL(9,Q4:Q52)</f>
        <v>528</v>
      </c>
      <c r="R53" s="72" t="n">
        <f aca="false">SUBTOTAL(9,R4:R52)</f>
        <v>237</v>
      </c>
      <c r="S53" s="72" t="n">
        <f aca="false">SUBTOTAL(9,S4:S52)</f>
        <v>291</v>
      </c>
      <c r="T53" s="72" t="n">
        <f aca="false">SUBTOTAL(9,T4:T52)</f>
        <v>235</v>
      </c>
      <c r="U53" s="72" t="n">
        <f aca="false">SUBTOTAL(9,U4:U52)</f>
        <v>50</v>
      </c>
      <c r="V53" s="72" t="n">
        <f aca="false">SUBTOTAL(9,V4:V52)</f>
        <v>24</v>
      </c>
      <c r="W53" s="72" t="n">
        <f aca="false">SUBTOTAL(9,W4:W52)</f>
        <v>132</v>
      </c>
      <c r="X53" s="72" t="n">
        <f aca="false">SUBTOTAL(9,X4:X52)</f>
        <v>87</v>
      </c>
    </row>
    <row r="54" customFormat="false" ht="12.75" hidden="false" customHeight="false" outlineLevel="0" collapsed="false">
      <c r="A54" s="24" t="s">
        <v>298</v>
      </c>
      <c r="B54" s="62"/>
      <c r="C54" s="72" t="n">
        <v>604</v>
      </c>
      <c r="D54" s="72" t="n">
        <v>394</v>
      </c>
      <c r="E54" s="72" t="n">
        <v>210</v>
      </c>
      <c r="F54" s="72" t="n">
        <v>515</v>
      </c>
      <c r="G54" s="72" t="n">
        <v>342</v>
      </c>
      <c r="H54" s="72" t="n">
        <v>173</v>
      </c>
      <c r="I54" s="72" t="n">
        <v>8</v>
      </c>
      <c r="J54" s="72" t="n">
        <v>0</v>
      </c>
      <c r="K54" s="72" t="n">
        <v>16</v>
      </c>
      <c r="L54" s="72" t="n">
        <v>5</v>
      </c>
      <c r="M54" s="72" t="n">
        <v>2</v>
      </c>
      <c r="N54" s="72" t="n">
        <v>364</v>
      </c>
      <c r="O54" s="72" t="n">
        <v>8</v>
      </c>
      <c r="P54" s="72" t="n">
        <v>112</v>
      </c>
      <c r="Q54" s="72" t="n">
        <v>89</v>
      </c>
      <c r="R54" s="72" t="n">
        <v>52</v>
      </c>
      <c r="S54" s="72" t="n">
        <v>37</v>
      </c>
      <c r="T54" s="72" t="n">
        <v>41</v>
      </c>
      <c r="U54" s="72" t="n">
        <v>0</v>
      </c>
      <c r="V54" s="72" t="n">
        <v>0</v>
      </c>
      <c r="W54" s="72" t="n">
        <v>25</v>
      </c>
      <c r="X54" s="72" t="n">
        <v>23</v>
      </c>
    </row>
    <row r="55" customFormat="false" ht="12.75" hidden="false" customHeight="false" outlineLevel="0" collapsed="false">
      <c r="A55" s="24" t="s">
        <v>299</v>
      </c>
      <c r="B55" s="62"/>
      <c r="C55" s="72" t="n">
        <f aca="false">SUBTOTAL(9,C4:C54)</f>
        <v>3725</v>
      </c>
      <c r="D55" s="72" t="n">
        <f aca="false">SUBTOTAL(9,D4:D54)</f>
        <v>2381</v>
      </c>
      <c r="E55" s="72" t="n">
        <f aca="false">SUBTOTAL(9,E4:E54)</f>
        <v>1344</v>
      </c>
      <c r="F55" s="72" t="n">
        <f aca="false">SUBTOTAL(9,F4:F54)</f>
        <v>3108</v>
      </c>
      <c r="G55" s="72" t="n">
        <f aca="false">SUBTOTAL(9,G4:G54)</f>
        <v>2092</v>
      </c>
      <c r="H55" s="72" t="n">
        <f aca="false">SUBTOTAL(9,H4:H54)</f>
        <v>1016</v>
      </c>
      <c r="I55" s="72" t="n">
        <f aca="false">SUBTOTAL(9,I4:I54)</f>
        <v>54</v>
      </c>
      <c r="J55" s="72" t="n">
        <f aca="false">SUBTOTAL(9,J4:J54)</f>
        <v>0</v>
      </c>
      <c r="K55" s="72" t="n">
        <f aca="false">SUBTOTAL(9,K4:K54)</f>
        <v>78</v>
      </c>
      <c r="L55" s="72" t="n">
        <f aca="false">SUBTOTAL(9,L4:L54)</f>
        <v>11</v>
      </c>
      <c r="M55" s="72" t="n">
        <f aca="false">SUBTOTAL(9,M4:M54)</f>
        <v>15</v>
      </c>
      <c r="N55" s="72" t="n">
        <f aca="false">SUBTOTAL(9,N4:N54)</f>
        <v>2565</v>
      </c>
      <c r="O55" s="72" t="n">
        <f aca="false">SUBTOTAL(9,O4:O54)</f>
        <v>70</v>
      </c>
      <c r="P55" s="72" t="n">
        <f aca="false">SUBTOTAL(9,P4:P54)</f>
        <v>315</v>
      </c>
      <c r="Q55" s="72" t="n">
        <f aca="false">SUBTOTAL(9,Q4:Q54)</f>
        <v>617</v>
      </c>
      <c r="R55" s="72" t="n">
        <f aca="false">SUBTOTAL(9,R4:R54)</f>
        <v>289</v>
      </c>
      <c r="S55" s="72" t="n">
        <f aca="false">SUBTOTAL(9,S4:S54)</f>
        <v>328</v>
      </c>
      <c r="T55" s="72" t="n">
        <f aca="false">SUBTOTAL(9,T4:T54)</f>
        <v>276</v>
      </c>
      <c r="U55" s="72" t="n">
        <f aca="false">SUBTOTAL(9,U4:U54)</f>
        <v>50</v>
      </c>
      <c r="V55" s="72" t="n">
        <f aca="false">SUBTOTAL(9,V4:V54)</f>
        <v>24</v>
      </c>
      <c r="W55" s="72" t="n">
        <f aca="false">SUBTOTAL(9,W4:W54)</f>
        <v>157</v>
      </c>
      <c r="X55" s="72" t="n">
        <f aca="false">SUBTOTAL(9,X4:X54)</f>
        <v>110</v>
      </c>
    </row>
    <row r="57" customFormat="false" ht="12" hidden="false" customHeight="false" outlineLevel="0" collapsed="false">
      <c r="A57" s="27" t="s">
        <v>467</v>
      </c>
    </row>
    <row r="58" customFormat="false" ht="12" hidden="false" customHeight="false" outlineLevel="0" collapsed="false">
      <c r="A58" s="27" t="s">
        <v>468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000000平成29年５月１日時点</oddHeader>
    <oddFooter>&amp;R000000平成29年度公立高等学校（全日制課程）本務教職員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16.75"/>
    <col collapsed="false" customWidth="true" hidden="false" outlineLevel="0" max="24" min="3" style="1" width="6.6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469</v>
      </c>
      <c r="X1" s="5"/>
    </row>
    <row r="2" s="70" customFormat="true" ht="19.5" hidden="false" customHeight="true" outlineLevel="0" collapsed="false">
      <c r="A2" s="66" t="s">
        <v>411</v>
      </c>
      <c r="B2" s="67" t="s">
        <v>3</v>
      </c>
      <c r="C2" s="68" t="s">
        <v>5</v>
      </c>
      <c r="D2" s="68"/>
      <c r="E2" s="68"/>
      <c r="F2" s="68" t="s">
        <v>412</v>
      </c>
      <c r="G2" s="68"/>
      <c r="H2" s="68"/>
      <c r="I2" s="69" t="s">
        <v>14</v>
      </c>
      <c r="J2" s="69" t="s">
        <v>15</v>
      </c>
      <c r="K2" s="69" t="s">
        <v>16</v>
      </c>
      <c r="L2" s="69" t="s">
        <v>17</v>
      </c>
      <c r="M2" s="69" t="s">
        <v>18</v>
      </c>
      <c r="N2" s="69" t="s">
        <v>19</v>
      </c>
      <c r="O2" s="69" t="s">
        <v>20</v>
      </c>
      <c r="P2" s="69" t="s">
        <v>22</v>
      </c>
      <c r="Q2" s="68" t="s">
        <v>413</v>
      </c>
      <c r="R2" s="68"/>
      <c r="S2" s="68"/>
      <c r="T2" s="69" t="s">
        <v>24</v>
      </c>
      <c r="U2" s="69" t="s">
        <v>414</v>
      </c>
      <c r="V2" s="69" t="s">
        <v>415</v>
      </c>
      <c r="W2" s="69" t="s">
        <v>416</v>
      </c>
      <c r="X2" s="69" t="s">
        <v>417</v>
      </c>
    </row>
    <row r="3" s="70" customFormat="true" ht="19.5" hidden="false" customHeight="true" outlineLevel="0" collapsed="false">
      <c r="A3" s="66"/>
      <c r="B3" s="67"/>
      <c r="C3" s="68" t="s">
        <v>11</v>
      </c>
      <c r="D3" s="68" t="s">
        <v>12</v>
      </c>
      <c r="E3" s="68" t="s">
        <v>13</v>
      </c>
      <c r="F3" s="68" t="s">
        <v>11</v>
      </c>
      <c r="G3" s="68" t="s">
        <v>12</v>
      </c>
      <c r="H3" s="68" t="s">
        <v>13</v>
      </c>
      <c r="I3" s="69"/>
      <c r="J3" s="69"/>
      <c r="K3" s="69"/>
      <c r="L3" s="69"/>
      <c r="M3" s="69"/>
      <c r="N3" s="69"/>
      <c r="O3" s="69"/>
      <c r="P3" s="69"/>
      <c r="Q3" s="68" t="s">
        <v>11</v>
      </c>
      <c r="R3" s="68" t="s">
        <v>12</v>
      </c>
      <c r="S3" s="68" t="s">
        <v>13</v>
      </c>
      <c r="T3" s="69"/>
      <c r="U3" s="69"/>
      <c r="V3" s="69"/>
      <c r="W3" s="69"/>
      <c r="X3" s="69"/>
    </row>
    <row r="4" customFormat="false" ht="12.75" hidden="false" customHeight="false" outlineLevel="1" collapsed="false">
      <c r="A4" s="14" t="s">
        <v>303</v>
      </c>
      <c r="B4" s="49" t="s">
        <v>470</v>
      </c>
      <c r="C4" s="71" t="n">
        <f aca="false">SUM(D4:E4)</f>
        <v>51</v>
      </c>
      <c r="D4" s="71" t="n">
        <f aca="false">SUM(G4,R4)</f>
        <v>30</v>
      </c>
      <c r="E4" s="71" t="n">
        <f aca="false">SUM(H4,S4)</f>
        <v>21</v>
      </c>
      <c r="F4" s="71" t="n">
        <f aca="false">SUM(G4:H4)</f>
        <v>43</v>
      </c>
      <c r="G4" s="71" t="n">
        <v>26</v>
      </c>
      <c r="H4" s="71" t="n">
        <v>17</v>
      </c>
      <c r="I4" s="71" t="n">
        <v>1</v>
      </c>
      <c r="J4" s="71" t="s">
        <v>409</v>
      </c>
      <c r="K4" s="71" t="n">
        <v>1</v>
      </c>
      <c r="L4" s="71" t="n">
        <v>1</v>
      </c>
      <c r="M4" s="71" t="s">
        <v>409</v>
      </c>
      <c r="N4" s="71" t="n">
        <v>34</v>
      </c>
      <c r="O4" s="71" t="n">
        <v>1</v>
      </c>
      <c r="P4" s="71" t="n">
        <v>5</v>
      </c>
      <c r="Q4" s="71" t="n">
        <f aca="false">SUM(R4:S4)</f>
        <v>8</v>
      </c>
      <c r="R4" s="71" t="n">
        <v>4</v>
      </c>
      <c r="S4" s="71" t="n">
        <v>4</v>
      </c>
      <c r="T4" s="71" t="n">
        <v>4</v>
      </c>
      <c r="U4" s="71" t="n">
        <v>1</v>
      </c>
      <c r="V4" s="71" t="n">
        <v>1</v>
      </c>
      <c r="W4" s="71" t="n">
        <v>2</v>
      </c>
      <c r="X4" s="71" t="s">
        <v>409</v>
      </c>
    </row>
    <row r="5" customFormat="false" ht="12.75" hidden="false" customHeight="false" outlineLevel="1" collapsed="false">
      <c r="A5" s="14" t="s">
        <v>303</v>
      </c>
      <c r="B5" s="49" t="s">
        <v>420</v>
      </c>
      <c r="C5" s="71" t="n">
        <f aca="false">SUM(D5:E5)</f>
        <v>16</v>
      </c>
      <c r="D5" s="71" t="n">
        <f aca="false">SUM(G5,R5)</f>
        <v>13</v>
      </c>
      <c r="E5" s="71" t="n">
        <f aca="false">SUM(H5,S5)</f>
        <v>3</v>
      </c>
      <c r="F5" s="71" t="n">
        <f aca="false">SUM(G5:H5)</f>
        <v>11</v>
      </c>
      <c r="G5" s="71" t="n">
        <v>9</v>
      </c>
      <c r="H5" s="71" t="n">
        <v>2</v>
      </c>
      <c r="I5" s="71" t="s">
        <v>409</v>
      </c>
      <c r="J5" s="71" t="n">
        <v>1</v>
      </c>
      <c r="K5" s="71" t="s">
        <v>409</v>
      </c>
      <c r="L5" s="71" t="s">
        <v>409</v>
      </c>
      <c r="M5" s="71" t="s">
        <v>409</v>
      </c>
      <c r="N5" s="71" t="n">
        <v>9</v>
      </c>
      <c r="O5" s="71" t="n">
        <v>1</v>
      </c>
      <c r="P5" s="71" t="s">
        <v>409</v>
      </c>
      <c r="Q5" s="71" t="n">
        <f aca="false">SUM(R5:S5)</f>
        <v>5</v>
      </c>
      <c r="R5" s="71" t="n">
        <v>4</v>
      </c>
      <c r="S5" s="71" t="n">
        <v>1</v>
      </c>
      <c r="T5" s="71" t="n">
        <v>3</v>
      </c>
      <c r="U5" s="71" t="n">
        <v>1</v>
      </c>
      <c r="V5" s="71" t="s">
        <v>409</v>
      </c>
      <c r="W5" s="71" t="s">
        <v>409</v>
      </c>
      <c r="X5" s="71" t="n">
        <v>1</v>
      </c>
    </row>
    <row r="6" customFormat="false" ht="12.75" hidden="false" customHeight="false" outlineLevel="1" collapsed="false">
      <c r="A6" s="14" t="s">
        <v>303</v>
      </c>
      <c r="B6" s="49" t="s">
        <v>422</v>
      </c>
      <c r="C6" s="71" t="n">
        <f aca="false">SUM(D6:E6)</f>
        <v>30</v>
      </c>
      <c r="D6" s="71" t="n">
        <f aca="false">SUM(G6,R6)</f>
        <v>19</v>
      </c>
      <c r="E6" s="71" t="n">
        <f aca="false">SUM(H6,S6)</f>
        <v>11</v>
      </c>
      <c r="F6" s="71" t="n">
        <f aca="false">SUM(G6:H6)</f>
        <v>25</v>
      </c>
      <c r="G6" s="71" t="n">
        <v>17</v>
      </c>
      <c r="H6" s="71" t="n">
        <v>8</v>
      </c>
      <c r="I6" s="71" t="s">
        <v>409</v>
      </c>
      <c r="J6" s="71" t="n">
        <v>1</v>
      </c>
      <c r="K6" s="71" t="s">
        <v>409</v>
      </c>
      <c r="L6" s="71" t="s">
        <v>409</v>
      </c>
      <c r="M6" s="71" t="s">
        <v>409</v>
      </c>
      <c r="N6" s="71" t="n">
        <v>20</v>
      </c>
      <c r="O6" s="71" t="n">
        <v>1</v>
      </c>
      <c r="P6" s="71" t="n">
        <v>3</v>
      </c>
      <c r="Q6" s="71" t="n">
        <f aca="false">SUM(R6:S6)</f>
        <v>5</v>
      </c>
      <c r="R6" s="71" t="n">
        <v>2</v>
      </c>
      <c r="S6" s="71" t="n">
        <v>3</v>
      </c>
      <c r="T6" s="71" t="n">
        <v>2</v>
      </c>
      <c r="U6" s="71" t="n">
        <v>1</v>
      </c>
      <c r="V6" s="71" t="s">
        <v>409</v>
      </c>
      <c r="W6" s="71" t="n">
        <v>1</v>
      </c>
      <c r="X6" s="71" t="n">
        <v>1</v>
      </c>
    </row>
    <row r="7" customFormat="false" ht="12.75" hidden="false" customHeight="false" outlineLevel="1" collapsed="false">
      <c r="A7" s="14" t="s">
        <v>303</v>
      </c>
      <c r="B7" s="49" t="s">
        <v>424</v>
      </c>
      <c r="C7" s="71" t="n">
        <f aca="false">SUM(D7:E7)</f>
        <v>30</v>
      </c>
      <c r="D7" s="71" t="n">
        <f aca="false">SUM(G7,R7)</f>
        <v>21</v>
      </c>
      <c r="E7" s="71" t="n">
        <f aca="false">SUM(H7,S7)</f>
        <v>9</v>
      </c>
      <c r="F7" s="71" t="n">
        <f aca="false">SUM(G7:H7)</f>
        <v>25</v>
      </c>
      <c r="G7" s="71" t="n">
        <v>18</v>
      </c>
      <c r="H7" s="71" t="n">
        <v>7</v>
      </c>
      <c r="I7" s="71" t="s">
        <v>409</v>
      </c>
      <c r="J7" s="71" t="n">
        <v>1</v>
      </c>
      <c r="K7" s="71" t="s">
        <v>409</v>
      </c>
      <c r="L7" s="71" t="s">
        <v>409</v>
      </c>
      <c r="M7" s="71" t="s">
        <v>409</v>
      </c>
      <c r="N7" s="71" t="n">
        <v>22</v>
      </c>
      <c r="O7" s="71" t="n">
        <v>1</v>
      </c>
      <c r="P7" s="71" t="n">
        <v>1</v>
      </c>
      <c r="Q7" s="71" t="n">
        <f aca="false">SUM(R7:S7)</f>
        <v>5</v>
      </c>
      <c r="R7" s="71" t="n">
        <v>3</v>
      </c>
      <c r="S7" s="71" t="n">
        <v>2</v>
      </c>
      <c r="T7" s="71" t="n">
        <v>2</v>
      </c>
      <c r="U7" s="71" t="n">
        <v>1</v>
      </c>
      <c r="V7" s="71" t="s">
        <v>409</v>
      </c>
      <c r="W7" s="71" t="n">
        <v>1</v>
      </c>
      <c r="X7" s="71" t="n">
        <v>1</v>
      </c>
    </row>
    <row r="8" customFormat="false" ht="12.75" hidden="false" customHeight="false" outlineLevel="1" collapsed="false">
      <c r="A8" s="39" t="s">
        <v>303</v>
      </c>
      <c r="B8" s="73" t="s">
        <v>471</v>
      </c>
      <c r="C8" s="71" t="n">
        <f aca="false">SUM(D8:E8)</f>
        <v>13</v>
      </c>
      <c r="D8" s="71" t="n">
        <f aca="false">SUM(G8,R8)</f>
        <v>10</v>
      </c>
      <c r="E8" s="71" t="n">
        <f aca="false">SUM(H8,S8)</f>
        <v>3</v>
      </c>
      <c r="F8" s="71" t="n">
        <f aca="false">SUM(G8:H8)</f>
        <v>11</v>
      </c>
      <c r="G8" s="71" t="n">
        <v>8</v>
      </c>
      <c r="H8" s="71" t="n">
        <v>3</v>
      </c>
      <c r="I8" s="71" t="s">
        <v>409</v>
      </c>
      <c r="J8" s="71" t="s">
        <v>409</v>
      </c>
      <c r="K8" s="71" t="n">
        <v>1</v>
      </c>
      <c r="L8" s="71" t="s">
        <v>409</v>
      </c>
      <c r="M8" s="71" t="s">
        <v>409</v>
      </c>
      <c r="N8" s="71" t="n">
        <v>7</v>
      </c>
      <c r="O8" s="71" t="n">
        <v>1</v>
      </c>
      <c r="P8" s="71" t="n">
        <v>2</v>
      </c>
      <c r="Q8" s="71" t="n">
        <f aca="false">SUM(R8:S8)</f>
        <v>2</v>
      </c>
      <c r="R8" s="71" t="n">
        <v>2</v>
      </c>
      <c r="S8" s="71" t="s">
        <v>409</v>
      </c>
      <c r="T8" s="71" t="s">
        <v>409</v>
      </c>
      <c r="U8" s="71" t="s">
        <v>409</v>
      </c>
      <c r="V8" s="71" t="s">
        <v>409</v>
      </c>
      <c r="W8" s="71" t="n">
        <v>1</v>
      </c>
      <c r="X8" s="71" t="n">
        <v>1</v>
      </c>
    </row>
    <row r="9" customFormat="false" ht="12.75" hidden="false" customHeight="false" outlineLevel="1" collapsed="false">
      <c r="A9" s="14" t="s">
        <v>303</v>
      </c>
      <c r="B9" s="49" t="s">
        <v>430</v>
      </c>
      <c r="C9" s="71" t="n">
        <f aca="false">SUM(D9:E9)</f>
        <v>34</v>
      </c>
      <c r="D9" s="71" t="n">
        <f aca="false">SUM(G9,R9)</f>
        <v>26</v>
      </c>
      <c r="E9" s="71" t="n">
        <f aca="false">SUM(H9,S9)</f>
        <v>8</v>
      </c>
      <c r="F9" s="71" t="n">
        <f aca="false">SUM(G9:H9)</f>
        <v>29</v>
      </c>
      <c r="G9" s="71" t="n">
        <v>23</v>
      </c>
      <c r="H9" s="71" t="n">
        <v>6</v>
      </c>
      <c r="I9" s="71" t="s">
        <v>409</v>
      </c>
      <c r="J9" s="71" t="n">
        <v>1</v>
      </c>
      <c r="K9" s="71" t="s">
        <v>409</v>
      </c>
      <c r="L9" s="71" t="s">
        <v>409</v>
      </c>
      <c r="M9" s="71" t="s">
        <v>409</v>
      </c>
      <c r="N9" s="71" t="n">
        <v>26</v>
      </c>
      <c r="O9" s="71" t="n">
        <v>1</v>
      </c>
      <c r="P9" s="71" t="n">
        <v>1</v>
      </c>
      <c r="Q9" s="71" t="n">
        <f aca="false">SUM(R9:S9)</f>
        <v>5</v>
      </c>
      <c r="R9" s="71" t="n">
        <v>3</v>
      </c>
      <c r="S9" s="71" t="n">
        <v>2</v>
      </c>
      <c r="T9" s="71" t="n">
        <v>2</v>
      </c>
      <c r="U9" s="71" t="n">
        <v>1</v>
      </c>
      <c r="V9" s="71" t="s">
        <v>409</v>
      </c>
      <c r="W9" s="71" t="n">
        <v>1</v>
      </c>
      <c r="X9" s="71" t="n">
        <v>1</v>
      </c>
    </row>
    <row r="10" customFormat="false" ht="12.75" hidden="false" customHeight="false" outlineLevel="1" collapsed="false">
      <c r="A10" s="14" t="s">
        <v>303</v>
      </c>
      <c r="B10" s="49" t="s">
        <v>454</v>
      </c>
      <c r="C10" s="71" t="n">
        <f aca="false">SUM(D10:E10)</f>
        <v>9</v>
      </c>
      <c r="D10" s="71" t="n">
        <f aca="false">SUM(G10,R10)</f>
        <v>8</v>
      </c>
      <c r="E10" s="71" t="n">
        <f aca="false">SUM(H10,S10)</f>
        <v>1</v>
      </c>
      <c r="F10" s="71" t="n">
        <f aca="false">SUM(G10:H10)</f>
        <v>8</v>
      </c>
      <c r="G10" s="71" t="n">
        <v>7</v>
      </c>
      <c r="H10" s="71" t="n">
        <v>1</v>
      </c>
      <c r="I10" s="71" t="s">
        <v>409</v>
      </c>
      <c r="J10" s="71" t="s">
        <v>409</v>
      </c>
      <c r="K10" s="71" t="n">
        <v>1</v>
      </c>
      <c r="L10" s="71" t="s">
        <v>409</v>
      </c>
      <c r="M10" s="71" t="s">
        <v>409</v>
      </c>
      <c r="N10" s="71" t="n">
        <v>5</v>
      </c>
      <c r="O10" s="71" t="n">
        <v>1</v>
      </c>
      <c r="P10" s="71" t="n">
        <v>1</v>
      </c>
      <c r="Q10" s="71" t="n">
        <f aca="false">SUM(R10:S10)</f>
        <v>1</v>
      </c>
      <c r="R10" s="71" t="n">
        <v>1</v>
      </c>
      <c r="S10" s="71" t="s">
        <v>409</v>
      </c>
      <c r="T10" s="71" t="s">
        <v>409</v>
      </c>
      <c r="U10" s="71" t="s">
        <v>409</v>
      </c>
      <c r="V10" s="71" t="s">
        <v>409</v>
      </c>
      <c r="W10" s="71" t="s">
        <v>409</v>
      </c>
      <c r="X10" s="71" t="n">
        <v>1</v>
      </c>
    </row>
    <row r="11" customFormat="false" ht="12.75" hidden="false" customHeight="false" outlineLevel="1" collapsed="false">
      <c r="A11" s="14" t="s">
        <v>303</v>
      </c>
      <c r="B11" s="49" t="s">
        <v>472</v>
      </c>
      <c r="C11" s="71" t="n">
        <f aca="false">SUM(D11:E11)</f>
        <v>16</v>
      </c>
      <c r="D11" s="71" t="n">
        <f aca="false">SUM(G11,R11)</f>
        <v>8</v>
      </c>
      <c r="E11" s="71" t="n">
        <f aca="false">SUM(H11,S11)</f>
        <v>8</v>
      </c>
      <c r="F11" s="71" t="n">
        <f aca="false">SUM(G11:H11)</f>
        <v>13</v>
      </c>
      <c r="G11" s="71" t="n">
        <v>6</v>
      </c>
      <c r="H11" s="71" t="n">
        <v>7</v>
      </c>
      <c r="I11" s="71" t="s">
        <v>409</v>
      </c>
      <c r="J11" s="71" t="s">
        <v>409</v>
      </c>
      <c r="K11" s="71" t="n">
        <v>1</v>
      </c>
      <c r="L11" s="71" t="s">
        <v>409</v>
      </c>
      <c r="M11" s="71" t="s">
        <v>409</v>
      </c>
      <c r="N11" s="71" t="n">
        <v>8</v>
      </c>
      <c r="O11" s="71" t="s">
        <v>409</v>
      </c>
      <c r="P11" s="71" t="n">
        <v>4</v>
      </c>
      <c r="Q11" s="71" t="n">
        <f aca="false">SUM(R11:S11)</f>
        <v>3</v>
      </c>
      <c r="R11" s="71" t="n">
        <v>2</v>
      </c>
      <c r="S11" s="71" t="n">
        <v>1</v>
      </c>
      <c r="T11" s="71" t="n">
        <v>1</v>
      </c>
      <c r="U11" s="71" t="s">
        <v>409</v>
      </c>
      <c r="V11" s="71" t="s">
        <v>409</v>
      </c>
      <c r="W11" s="71" t="n">
        <v>1</v>
      </c>
      <c r="X11" s="71" t="n">
        <v>1</v>
      </c>
    </row>
    <row r="12" customFormat="false" ht="12.75" hidden="false" customHeight="false" outlineLevel="1" collapsed="false">
      <c r="A12" s="14" t="s">
        <v>303</v>
      </c>
      <c r="B12" s="49" t="s">
        <v>473</v>
      </c>
      <c r="C12" s="71" t="n">
        <f aca="false">SUM(D12:E12)</f>
        <v>12</v>
      </c>
      <c r="D12" s="71" t="n">
        <f aca="false">SUM(G12,R12)</f>
        <v>9</v>
      </c>
      <c r="E12" s="71" t="n">
        <f aca="false">SUM(H12,S12)</f>
        <v>3</v>
      </c>
      <c r="F12" s="71" t="n">
        <f aca="false">SUM(G12:H12)</f>
        <v>10</v>
      </c>
      <c r="G12" s="71" t="n">
        <v>8</v>
      </c>
      <c r="H12" s="71" t="n">
        <v>2</v>
      </c>
      <c r="I12" s="71" t="s">
        <v>409</v>
      </c>
      <c r="J12" s="71" t="s">
        <v>409</v>
      </c>
      <c r="K12" s="71" t="n">
        <v>1</v>
      </c>
      <c r="L12" s="71" t="s">
        <v>409</v>
      </c>
      <c r="M12" s="71" t="s">
        <v>409</v>
      </c>
      <c r="N12" s="71" t="n">
        <v>3</v>
      </c>
      <c r="O12" s="71" t="s">
        <v>409</v>
      </c>
      <c r="P12" s="71" t="n">
        <v>6</v>
      </c>
      <c r="Q12" s="71" t="n">
        <f aca="false">SUM(R12:S12)</f>
        <v>2</v>
      </c>
      <c r="R12" s="71" t="n">
        <v>1</v>
      </c>
      <c r="S12" s="71" t="n">
        <v>1</v>
      </c>
      <c r="T12" s="71" t="n">
        <v>1</v>
      </c>
      <c r="U12" s="71" t="s">
        <v>409</v>
      </c>
      <c r="V12" s="71" t="s">
        <v>409</v>
      </c>
      <c r="W12" s="71" t="s">
        <v>409</v>
      </c>
      <c r="X12" s="71" t="n">
        <v>1</v>
      </c>
    </row>
    <row r="13" customFormat="false" ht="12.75" hidden="false" customHeight="false" outlineLevel="1" collapsed="false">
      <c r="A13" s="14" t="s">
        <v>303</v>
      </c>
      <c r="B13" s="49" t="s">
        <v>474</v>
      </c>
      <c r="C13" s="71" t="n">
        <f aca="false">SUM(D13:E13)</f>
        <v>12</v>
      </c>
      <c r="D13" s="71" t="n">
        <f aca="false">SUM(G13,R13)</f>
        <v>9</v>
      </c>
      <c r="E13" s="71" t="n">
        <f aca="false">SUM(H13,S13)</f>
        <v>3</v>
      </c>
      <c r="F13" s="71" t="n">
        <f aca="false">SUM(G13:H13)</f>
        <v>11</v>
      </c>
      <c r="G13" s="71" t="n">
        <v>8</v>
      </c>
      <c r="H13" s="71" t="n">
        <v>3</v>
      </c>
      <c r="I13" s="71" t="s">
        <v>409</v>
      </c>
      <c r="J13" s="71" t="s">
        <v>409</v>
      </c>
      <c r="K13" s="71" t="n">
        <v>1</v>
      </c>
      <c r="L13" s="71" t="s">
        <v>409</v>
      </c>
      <c r="M13" s="71" t="s">
        <v>409</v>
      </c>
      <c r="N13" s="71" t="n">
        <v>8</v>
      </c>
      <c r="O13" s="71" t="n">
        <v>1</v>
      </c>
      <c r="P13" s="71" t="n">
        <v>1</v>
      </c>
      <c r="Q13" s="71" t="n">
        <f aca="false">SUM(R13:S13)</f>
        <v>1</v>
      </c>
      <c r="R13" s="71" t="n">
        <v>1</v>
      </c>
      <c r="S13" s="71" t="s">
        <v>409</v>
      </c>
      <c r="T13" s="71" t="s">
        <v>409</v>
      </c>
      <c r="U13" s="71" t="s">
        <v>409</v>
      </c>
      <c r="V13" s="71" t="s">
        <v>409</v>
      </c>
      <c r="W13" s="71" t="s">
        <v>409</v>
      </c>
      <c r="X13" s="71" t="n">
        <v>1</v>
      </c>
    </row>
    <row r="14" customFormat="false" ht="12.75" hidden="false" customHeight="false" outlineLevel="1" collapsed="false">
      <c r="A14" s="14" t="s">
        <v>303</v>
      </c>
      <c r="B14" s="49" t="s">
        <v>475</v>
      </c>
      <c r="C14" s="71" t="n">
        <f aca="false">SUM(D14:E14)</f>
        <v>11</v>
      </c>
      <c r="D14" s="71" t="n">
        <f aca="false">SUM(G14,R14)</f>
        <v>8</v>
      </c>
      <c r="E14" s="71" t="n">
        <f aca="false">SUM(H14,S14)</f>
        <v>3</v>
      </c>
      <c r="F14" s="71" t="n">
        <f aca="false">SUM(G14:H14)</f>
        <v>10</v>
      </c>
      <c r="G14" s="71" t="n">
        <v>7</v>
      </c>
      <c r="H14" s="71" t="n">
        <v>3</v>
      </c>
      <c r="I14" s="71" t="s">
        <v>409</v>
      </c>
      <c r="J14" s="71" t="s">
        <v>409</v>
      </c>
      <c r="K14" s="71" t="n">
        <v>1</v>
      </c>
      <c r="L14" s="71" t="s">
        <v>409</v>
      </c>
      <c r="M14" s="71" t="s">
        <v>409</v>
      </c>
      <c r="N14" s="71" t="n">
        <v>6</v>
      </c>
      <c r="O14" s="71" t="n">
        <v>1</v>
      </c>
      <c r="P14" s="71" t="n">
        <v>2</v>
      </c>
      <c r="Q14" s="71" t="n">
        <f aca="false">SUM(R14:S14)</f>
        <v>1</v>
      </c>
      <c r="R14" s="71" t="n">
        <v>1</v>
      </c>
      <c r="S14" s="71" t="s">
        <v>409</v>
      </c>
      <c r="T14" s="71" t="s">
        <v>409</v>
      </c>
      <c r="U14" s="71" t="s">
        <v>409</v>
      </c>
      <c r="V14" s="71" t="s">
        <v>409</v>
      </c>
      <c r="W14" s="71" t="s">
        <v>409</v>
      </c>
      <c r="X14" s="71" t="n">
        <v>1</v>
      </c>
    </row>
    <row r="15" customFormat="false" ht="12.75" hidden="false" customHeight="false" outlineLevel="0" collapsed="false">
      <c r="A15" s="24" t="s">
        <v>307</v>
      </c>
      <c r="B15" s="62"/>
      <c r="C15" s="72" t="n">
        <f aca="false">SUBTOTAL(9,C4:C14)</f>
        <v>234</v>
      </c>
      <c r="D15" s="72" t="n">
        <f aca="false">SUBTOTAL(9,D4:D14)</f>
        <v>161</v>
      </c>
      <c r="E15" s="72" t="n">
        <f aca="false">SUBTOTAL(9,E4:E14)</f>
        <v>73</v>
      </c>
      <c r="F15" s="72" t="n">
        <f aca="false">SUBTOTAL(9,F4:F14)</f>
        <v>196</v>
      </c>
      <c r="G15" s="72" t="n">
        <f aca="false">SUBTOTAL(9,G4:G14)</f>
        <v>137</v>
      </c>
      <c r="H15" s="72" t="n">
        <f aca="false">SUBTOTAL(9,H4:H14)</f>
        <v>59</v>
      </c>
      <c r="I15" s="72" t="n">
        <f aca="false">SUBTOTAL(9,I4:I14)</f>
        <v>1</v>
      </c>
      <c r="J15" s="72" t="n">
        <f aca="false">SUBTOTAL(9,J4:J14)</f>
        <v>4</v>
      </c>
      <c r="K15" s="72" t="n">
        <f aca="false">SUBTOTAL(9,K4:K14)</f>
        <v>7</v>
      </c>
      <c r="L15" s="72" t="n">
        <f aca="false">SUBTOTAL(9,L4:L14)</f>
        <v>1</v>
      </c>
      <c r="M15" s="72" t="n">
        <f aca="false">SUBTOTAL(9,M4:M14)</f>
        <v>0</v>
      </c>
      <c r="N15" s="72" t="n">
        <f aca="false">SUBTOTAL(9,N4:N14)</f>
        <v>148</v>
      </c>
      <c r="O15" s="72" t="n">
        <f aca="false">SUBTOTAL(9,O4:O14)</f>
        <v>9</v>
      </c>
      <c r="P15" s="72" t="n">
        <f aca="false">SUBTOTAL(9,P4:P14)</f>
        <v>26</v>
      </c>
      <c r="Q15" s="72" t="n">
        <f aca="false">SUBTOTAL(9,Q4:Q14)</f>
        <v>38</v>
      </c>
      <c r="R15" s="72" t="n">
        <f aca="false">SUBTOTAL(9,R4:R14)</f>
        <v>24</v>
      </c>
      <c r="S15" s="72" t="n">
        <f aca="false">SUBTOTAL(9,S4:S14)</f>
        <v>14</v>
      </c>
      <c r="T15" s="72" t="n">
        <f aca="false">SUBTOTAL(9,T4:T14)</f>
        <v>15</v>
      </c>
      <c r="U15" s="72" t="n">
        <f aca="false">SUBTOTAL(9,U4:U14)</f>
        <v>5</v>
      </c>
      <c r="V15" s="72" t="n">
        <f aca="false">SUBTOTAL(9,V4:V14)</f>
        <v>1</v>
      </c>
      <c r="W15" s="72" t="n">
        <f aca="false">SUBTOTAL(9,W4:W14)</f>
        <v>7</v>
      </c>
      <c r="X15" s="72" t="n">
        <f aca="false">SUBTOTAL(9,X4:X14)</f>
        <v>10</v>
      </c>
    </row>
    <row r="16" customFormat="false" ht="12.75" hidden="false" customHeight="false" outlineLevel="0" collapsed="false">
      <c r="A16" s="24" t="s">
        <v>298</v>
      </c>
      <c r="B16" s="62"/>
      <c r="C16" s="72" t="n">
        <v>62</v>
      </c>
      <c r="D16" s="72" t="n">
        <v>50</v>
      </c>
      <c r="E16" s="72" t="n">
        <v>12</v>
      </c>
      <c r="F16" s="72" t="n">
        <v>51</v>
      </c>
      <c r="G16" s="72" t="n">
        <v>41</v>
      </c>
      <c r="H16" s="72" t="n">
        <v>10</v>
      </c>
      <c r="I16" s="72" t="n">
        <v>0</v>
      </c>
      <c r="J16" s="72" t="n">
        <v>2</v>
      </c>
      <c r="K16" s="72" t="n">
        <v>0</v>
      </c>
      <c r="L16" s="72" t="n">
        <v>1</v>
      </c>
      <c r="M16" s="72" t="n">
        <v>0</v>
      </c>
      <c r="N16" s="72" t="n">
        <v>35</v>
      </c>
      <c r="O16" s="72" t="n">
        <v>2</v>
      </c>
      <c r="P16" s="72" t="n">
        <v>11</v>
      </c>
      <c r="Q16" s="72" t="n">
        <v>11</v>
      </c>
      <c r="R16" s="72" t="n">
        <v>9</v>
      </c>
      <c r="S16" s="72" t="n">
        <v>2</v>
      </c>
      <c r="T16" s="72" t="n">
        <v>3</v>
      </c>
      <c r="U16" s="72" t="n">
        <v>0</v>
      </c>
      <c r="V16" s="72" t="n">
        <v>0</v>
      </c>
      <c r="W16" s="72" t="n">
        <v>5</v>
      </c>
      <c r="X16" s="72" t="n">
        <v>3</v>
      </c>
    </row>
    <row r="17" customFormat="false" ht="12.75" hidden="false" customHeight="false" outlineLevel="0" collapsed="false">
      <c r="A17" s="24" t="s">
        <v>299</v>
      </c>
      <c r="B17" s="62"/>
      <c r="C17" s="72" t="n">
        <f aca="false">SUBTOTAL(9,C4:C16)</f>
        <v>296</v>
      </c>
      <c r="D17" s="72" t="n">
        <f aca="false">SUBTOTAL(9,D4:D16)</f>
        <v>211</v>
      </c>
      <c r="E17" s="72" t="n">
        <f aca="false">SUBTOTAL(9,E4:E16)</f>
        <v>85</v>
      </c>
      <c r="F17" s="72" t="n">
        <f aca="false">SUBTOTAL(9,F4:F16)</f>
        <v>247</v>
      </c>
      <c r="G17" s="72" t="n">
        <f aca="false">SUBTOTAL(9,G4:G16)</f>
        <v>178</v>
      </c>
      <c r="H17" s="72" t="n">
        <f aca="false">SUBTOTAL(9,H4:H16)</f>
        <v>69</v>
      </c>
      <c r="I17" s="72" t="n">
        <f aca="false">SUBTOTAL(9,I4:I16)</f>
        <v>1</v>
      </c>
      <c r="J17" s="72" t="n">
        <f aca="false">SUBTOTAL(9,J4:J16)</f>
        <v>6</v>
      </c>
      <c r="K17" s="72" t="n">
        <f aca="false">SUBTOTAL(9,K4:K16)</f>
        <v>7</v>
      </c>
      <c r="L17" s="72" t="n">
        <f aca="false">SUBTOTAL(9,L4:L16)</f>
        <v>2</v>
      </c>
      <c r="M17" s="72" t="n">
        <f aca="false">SUBTOTAL(9,M4:M16)</f>
        <v>0</v>
      </c>
      <c r="N17" s="72" t="n">
        <f aca="false">SUBTOTAL(9,N4:N16)</f>
        <v>183</v>
      </c>
      <c r="O17" s="72" t="n">
        <f aca="false">SUBTOTAL(9,O4:O16)</f>
        <v>11</v>
      </c>
      <c r="P17" s="72" t="n">
        <f aca="false">SUBTOTAL(9,P4:P16)</f>
        <v>37</v>
      </c>
      <c r="Q17" s="72" t="n">
        <f aca="false">SUBTOTAL(9,Q4:Q16)</f>
        <v>49</v>
      </c>
      <c r="R17" s="72" t="n">
        <f aca="false">SUBTOTAL(9,R4:R16)</f>
        <v>33</v>
      </c>
      <c r="S17" s="72" t="n">
        <f aca="false">SUBTOTAL(9,S4:S16)</f>
        <v>16</v>
      </c>
      <c r="T17" s="72" t="n">
        <f aca="false">SUBTOTAL(9,T4:T16)</f>
        <v>18</v>
      </c>
      <c r="U17" s="72" t="n">
        <f aca="false">SUBTOTAL(9,U4:U16)</f>
        <v>5</v>
      </c>
      <c r="V17" s="72" t="n">
        <f aca="false">SUBTOTAL(9,V4:V16)</f>
        <v>1</v>
      </c>
      <c r="W17" s="72" t="n">
        <f aca="false">SUBTOTAL(9,W4:W16)</f>
        <v>12</v>
      </c>
      <c r="X17" s="72" t="n">
        <f aca="false">SUBTOTAL(9,X4:X16)</f>
        <v>13</v>
      </c>
    </row>
    <row r="19" customFormat="false" ht="12" hidden="false" customHeight="false" outlineLevel="0" collapsed="false">
      <c r="A19" s="27" t="s">
        <v>467</v>
      </c>
    </row>
    <row r="20" customFormat="false" ht="12" hidden="false" customHeight="false" outlineLevel="0" collapsed="false">
      <c r="A20" s="27" t="s">
        <v>476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平成29年５月１日時点</oddHeader>
    <oddFooter>&amp;R000000平成29年度公立高等学校（定時制課程）本務教職員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1" outlineLevelCol="0"/>
  <cols>
    <col collapsed="false" customWidth="false" hidden="false" outlineLevel="0" max="1" min="1" style="74" width="8.99"/>
    <col collapsed="false" customWidth="true" hidden="false" outlineLevel="0" max="2" min="2" style="74" width="16.75"/>
    <col collapsed="false" customWidth="true" hidden="false" outlineLevel="0" max="23" min="3" style="74" width="6.62"/>
    <col collapsed="false" customWidth="false" hidden="false" outlineLevel="0" max="257" min="24" style="74" width="8.99"/>
  </cols>
  <sheetData>
    <row r="1" customFormat="false" ht="12" hidden="false" customHeight="false" outlineLevel="0" collapsed="false">
      <c r="A1" s="75" t="s">
        <v>477</v>
      </c>
      <c r="W1" s="76"/>
    </row>
    <row r="2" s="70" customFormat="true" ht="19.5" hidden="false" customHeight="true" outlineLevel="0" collapsed="false">
      <c r="A2" s="66" t="s">
        <v>411</v>
      </c>
      <c r="B2" s="67" t="s">
        <v>3</v>
      </c>
      <c r="C2" s="68" t="s">
        <v>5</v>
      </c>
      <c r="D2" s="68"/>
      <c r="E2" s="68"/>
      <c r="F2" s="68" t="s">
        <v>412</v>
      </c>
      <c r="G2" s="68"/>
      <c r="H2" s="68"/>
      <c r="I2" s="69" t="s">
        <v>14</v>
      </c>
      <c r="J2" s="69" t="s">
        <v>15</v>
      </c>
      <c r="K2" s="69" t="s">
        <v>16</v>
      </c>
      <c r="L2" s="69" t="s">
        <v>17</v>
      </c>
      <c r="M2" s="69" t="s">
        <v>18</v>
      </c>
      <c r="N2" s="69" t="s">
        <v>19</v>
      </c>
      <c r="O2" s="69" t="s">
        <v>20</v>
      </c>
      <c r="P2" s="69" t="s">
        <v>22</v>
      </c>
      <c r="Q2" s="68" t="s">
        <v>413</v>
      </c>
      <c r="R2" s="68"/>
      <c r="S2" s="68"/>
      <c r="T2" s="69" t="s">
        <v>24</v>
      </c>
      <c r="U2" s="69" t="s">
        <v>414</v>
      </c>
      <c r="V2" s="69" t="s">
        <v>416</v>
      </c>
      <c r="W2" s="69" t="s">
        <v>417</v>
      </c>
    </row>
    <row r="3" s="70" customFormat="true" ht="19.5" hidden="false" customHeight="true" outlineLevel="0" collapsed="false">
      <c r="A3" s="66"/>
      <c r="B3" s="67"/>
      <c r="C3" s="68" t="s">
        <v>11</v>
      </c>
      <c r="D3" s="68" t="s">
        <v>12</v>
      </c>
      <c r="E3" s="68" t="s">
        <v>13</v>
      </c>
      <c r="F3" s="68" t="s">
        <v>11</v>
      </c>
      <c r="G3" s="68" t="s">
        <v>12</v>
      </c>
      <c r="H3" s="68" t="s">
        <v>13</v>
      </c>
      <c r="I3" s="69"/>
      <c r="J3" s="69"/>
      <c r="K3" s="69"/>
      <c r="L3" s="69"/>
      <c r="M3" s="69"/>
      <c r="N3" s="69"/>
      <c r="O3" s="69"/>
      <c r="P3" s="69"/>
      <c r="Q3" s="68" t="s">
        <v>11</v>
      </c>
      <c r="R3" s="68" t="s">
        <v>12</v>
      </c>
      <c r="S3" s="68" t="s">
        <v>13</v>
      </c>
      <c r="T3" s="69"/>
      <c r="U3" s="69"/>
      <c r="V3" s="69"/>
      <c r="W3" s="69"/>
    </row>
    <row r="4" customFormat="false" ht="12.75" hidden="false" customHeight="false" outlineLevel="1" collapsed="false">
      <c r="A4" s="14" t="s">
        <v>303</v>
      </c>
      <c r="B4" s="77" t="s">
        <v>422</v>
      </c>
      <c r="C4" s="78" t="n">
        <f aca="false">SUM(D4:E4)</f>
        <v>28</v>
      </c>
      <c r="D4" s="78" t="n">
        <f aca="false">SUM(G4,R4)</f>
        <v>18</v>
      </c>
      <c r="E4" s="78" t="n">
        <f aca="false">SUM(H4,S4)</f>
        <v>10</v>
      </c>
      <c r="F4" s="78" t="n">
        <f aca="false">SUM(G4:H4)</f>
        <v>24</v>
      </c>
      <c r="G4" s="78" t="n">
        <v>17</v>
      </c>
      <c r="H4" s="78" t="n">
        <v>7</v>
      </c>
      <c r="I4" s="78" t="n">
        <v>0</v>
      </c>
      <c r="J4" s="78" t="n">
        <v>0</v>
      </c>
      <c r="K4" s="78" t="n">
        <v>1</v>
      </c>
      <c r="L4" s="78" t="n">
        <v>0</v>
      </c>
      <c r="M4" s="78" t="n">
        <v>0</v>
      </c>
      <c r="N4" s="78" t="n">
        <v>20</v>
      </c>
      <c r="O4" s="78" t="n">
        <v>1</v>
      </c>
      <c r="P4" s="78" t="n">
        <v>2</v>
      </c>
      <c r="Q4" s="78" t="n">
        <f aca="false">SUM(R4:S4)</f>
        <v>4</v>
      </c>
      <c r="R4" s="78" t="n">
        <v>1</v>
      </c>
      <c r="S4" s="78" t="n">
        <v>3</v>
      </c>
      <c r="T4" s="78" t="n">
        <v>3</v>
      </c>
      <c r="U4" s="78" t="n">
        <v>0</v>
      </c>
      <c r="V4" s="78" t="n">
        <v>1</v>
      </c>
      <c r="W4" s="78" t="n">
        <v>0</v>
      </c>
    </row>
    <row r="5" customFormat="false" ht="12.75" hidden="false" customHeight="false" outlineLevel="1" collapsed="false">
      <c r="A5" s="14" t="s">
        <v>303</v>
      </c>
      <c r="B5" s="77" t="s">
        <v>459</v>
      </c>
      <c r="C5" s="78" t="n">
        <f aca="false">SUM(D5:E5)</f>
        <v>10</v>
      </c>
      <c r="D5" s="78" t="n">
        <f aca="false">SUM(G5,R5)</f>
        <v>4</v>
      </c>
      <c r="E5" s="78" t="n">
        <f aca="false">SUM(H5,S5)</f>
        <v>6</v>
      </c>
      <c r="F5" s="78" t="n">
        <f aca="false">SUM(G5:H5)</f>
        <v>8</v>
      </c>
      <c r="G5" s="78" t="n">
        <v>4</v>
      </c>
      <c r="H5" s="78" t="n">
        <v>4</v>
      </c>
      <c r="I5" s="78" t="n">
        <v>0</v>
      </c>
      <c r="J5" s="78" t="n">
        <v>0</v>
      </c>
      <c r="K5" s="78" t="n">
        <v>1</v>
      </c>
      <c r="L5" s="78" t="n">
        <v>0</v>
      </c>
      <c r="M5" s="78" t="n">
        <v>0</v>
      </c>
      <c r="N5" s="78" t="n">
        <v>5</v>
      </c>
      <c r="O5" s="78" t="n">
        <v>0</v>
      </c>
      <c r="P5" s="78" t="n">
        <v>2</v>
      </c>
      <c r="Q5" s="78" t="n">
        <f aca="false">SUM(R5:S5)</f>
        <v>2</v>
      </c>
      <c r="R5" s="78" t="n">
        <v>0</v>
      </c>
      <c r="S5" s="78" t="n">
        <v>2</v>
      </c>
      <c r="T5" s="78" t="n">
        <v>2</v>
      </c>
      <c r="U5" s="78" t="n">
        <v>0</v>
      </c>
      <c r="V5" s="78" t="n">
        <v>0</v>
      </c>
      <c r="W5" s="78" t="n">
        <v>0</v>
      </c>
    </row>
    <row r="6" customFormat="false" ht="12.75" hidden="false" customHeight="false" outlineLevel="0" collapsed="false">
      <c r="A6" s="24" t="s">
        <v>307</v>
      </c>
      <c r="B6" s="62"/>
      <c r="C6" s="79" t="n">
        <f aca="false">SUBTOTAL(9,C4:C5)</f>
        <v>38</v>
      </c>
      <c r="D6" s="79" t="n">
        <f aca="false">SUBTOTAL(9,D4:D5)</f>
        <v>22</v>
      </c>
      <c r="E6" s="79" t="n">
        <f aca="false">SUBTOTAL(9,E4:E5)</f>
        <v>16</v>
      </c>
      <c r="F6" s="79" t="n">
        <f aca="false">SUBTOTAL(9,F4:F5)</f>
        <v>32</v>
      </c>
      <c r="G6" s="79" t="n">
        <f aca="false">SUBTOTAL(9,G4:G5)</f>
        <v>21</v>
      </c>
      <c r="H6" s="79" t="n">
        <f aca="false">SUBTOTAL(9,H4:H5)</f>
        <v>11</v>
      </c>
      <c r="I6" s="79" t="n">
        <f aca="false">SUBTOTAL(9,I4:I5)</f>
        <v>0</v>
      </c>
      <c r="J6" s="79" t="n">
        <f aca="false">SUBTOTAL(9,J4:J5)</f>
        <v>0</v>
      </c>
      <c r="K6" s="79" t="n">
        <f aca="false">SUBTOTAL(9,K4:K5)</f>
        <v>2</v>
      </c>
      <c r="L6" s="79" t="n">
        <f aca="false">SUBTOTAL(9,L4:L5)</f>
        <v>0</v>
      </c>
      <c r="M6" s="79" t="n">
        <f aca="false">SUBTOTAL(9,M4:M5)</f>
        <v>0</v>
      </c>
      <c r="N6" s="79" t="n">
        <f aca="false">SUBTOTAL(9,N4:N5)</f>
        <v>25</v>
      </c>
      <c r="O6" s="79" t="n">
        <f aca="false">SUBTOTAL(9,O4:O5)</f>
        <v>1</v>
      </c>
      <c r="P6" s="79" t="n">
        <f aca="false">SUBTOTAL(9,P4:P5)</f>
        <v>4</v>
      </c>
      <c r="Q6" s="79" t="n">
        <f aca="false">SUBTOTAL(9,Q4:Q5)</f>
        <v>6</v>
      </c>
      <c r="R6" s="79" t="n">
        <f aca="false">SUBTOTAL(9,R4:R5)</f>
        <v>1</v>
      </c>
      <c r="S6" s="79" t="n">
        <f aca="false">SUBTOTAL(9,S4:S5)</f>
        <v>5</v>
      </c>
      <c r="T6" s="79" t="n">
        <f aca="false">SUBTOTAL(9,T4:T5)</f>
        <v>5</v>
      </c>
      <c r="U6" s="79" t="n">
        <f aca="false">SUBTOTAL(9,U4:U5)</f>
        <v>0</v>
      </c>
      <c r="V6" s="79" t="n">
        <f aca="false">SUBTOTAL(9,V4:V5)</f>
        <v>1</v>
      </c>
      <c r="W6" s="79" t="n">
        <f aca="false">SUBTOTAL(9,W4:W5)</f>
        <v>0</v>
      </c>
    </row>
  </sheetData>
  <mergeCells count="17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平成29年５月１日時点</oddHeader>
    <oddFooter>&amp;R000000平成29年度公立高等学校（通信制課程）本務教職員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7.37"/>
    <col collapsed="false" customWidth="true" hidden="false" outlineLevel="0" max="2" min="2" style="1" width="18.62"/>
    <col collapsed="false" customWidth="true" hidden="false" outlineLevel="0" max="3" min="3" style="80" width="6.37"/>
    <col collapsed="false" customWidth="true" hidden="false" outlineLevel="0" max="15" min="4" style="1" width="6.62"/>
    <col collapsed="false" customWidth="true" hidden="false" outlineLevel="0" max="17" min="16" style="1" width="4.99"/>
    <col collapsed="false" customWidth="true" hidden="false" outlineLevel="0" max="18" min="18" style="1" width="5.62"/>
    <col collapsed="false" customWidth="true" hidden="false" outlineLevel="0" max="28" min="19" style="1" width="6.62"/>
    <col collapsed="false" customWidth="false" hidden="false" outlineLevel="0" max="257" min="29" style="1" width="8.99"/>
  </cols>
  <sheetData>
    <row r="1" customFormat="false" ht="12" hidden="false" customHeight="false" outlineLevel="0" collapsed="false">
      <c r="A1" s="3" t="s">
        <v>478</v>
      </c>
      <c r="C1" s="81"/>
      <c r="AA1" s="5"/>
    </row>
    <row r="2" s="86" customFormat="true" ht="19.5" hidden="false" customHeight="true" outlineLevel="0" collapsed="false">
      <c r="A2" s="82" t="s">
        <v>411</v>
      </c>
      <c r="B2" s="83" t="s">
        <v>3</v>
      </c>
      <c r="C2" s="84" t="s">
        <v>4</v>
      </c>
      <c r="D2" s="85" t="s">
        <v>5</v>
      </c>
      <c r="E2" s="85"/>
      <c r="F2" s="85"/>
      <c r="G2" s="85" t="s">
        <v>412</v>
      </c>
      <c r="H2" s="85"/>
      <c r="I2" s="85"/>
      <c r="J2" s="85" t="s">
        <v>14</v>
      </c>
      <c r="K2" s="85" t="s">
        <v>15</v>
      </c>
      <c r="L2" s="85" t="s">
        <v>16</v>
      </c>
      <c r="M2" s="85" t="s">
        <v>17</v>
      </c>
      <c r="N2" s="85" t="s">
        <v>18</v>
      </c>
      <c r="O2" s="85" t="s">
        <v>19</v>
      </c>
      <c r="P2" s="85" t="s">
        <v>20</v>
      </c>
      <c r="Q2" s="85" t="s">
        <v>21</v>
      </c>
      <c r="R2" s="85" t="s">
        <v>22</v>
      </c>
      <c r="S2" s="85" t="s">
        <v>413</v>
      </c>
      <c r="T2" s="85"/>
      <c r="U2" s="85"/>
      <c r="V2" s="85" t="s">
        <v>479</v>
      </c>
      <c r="W2" s="85" t="s">
        <v>480</v>
      </c>
      <c r="X2" s="85" t="s">
        <v>481</v>
      </c>
      <c r="Y2" s="85" t="s">
        <v>482</v>
      </c>
      <c r="Z2" s="85" t="s">
        <v>483</v>
      </c>
      <c r="AA2" s="85" t="s">
        <v>484</v>
      </c>
    </row>
    <row r="3" s="86" customFormat="true" ht="19.5" hidden="false" customHeight="true" outlineLevel="0" collapsed="false">
      <c r="A3" s="82"/>
      <c r="B3" s="83"/>
      <c r="C3" s="84"/>
      <c r="D3" s="85" t="s">
        <v>11</v>
      </c>
      <c r="E3" s="85" t="s">
        <v>12</v>
      </c>
      <c r="F3" s="85" t="s">
        <v>13</v>
      </c>
      <c r="G3" s="85" t="s">
        <v>11</v>
      </c>
      <c r="H3" s="85" t="s">
        <v>12</v>
      </c>
      <c r="I3" s="85" t="s">
        <v>13</v>
      </c>
      <c r="J3" s="85"/>
      <c r="K3" s="85"/>
      <c r="L3" s="85"/>
      <c r="M3" s="85"/>
      <c r="N3" s="85"/>
      <c r="O3" s="85"/>
      <c r="P3" s="85"/>
      <c r="Q3" s="85"/>
      <c r="R3" s="85"/>
      <c r="S3" s="85" t="s">
        <v>11</v>
      </c>
      <c r="T3" s="85" t="s">
        <v>12</v>
      </c>
      <c r="U3" s="85" t="s">
        <v>13</v>
      </c>
      <c r="V3" s="85"/>
      <c r="W3" s="85"/>
      <c r="X3" s="85"/>
      <c r="Y3" s="85"/>
      <c r="Z3" s="85"/>
      <c r="AA3" s="85"/>
    </row>
    <row r="4" customFormat="false" ht="12.75" hidden="false" customHeight="false" outlineLevel="1" collapsed="false">
      <c r="A4" s="14" t="s">
        <v>303</v>
      </c>
      <c r="B4" s="41" t="s">
        <v>485</v>
      </c>
      <c r="C4" s="87"/>
      <c r="D4" s="88" t="n">
        <f aca="false">SUM(E4:F4)</f>
        <v>102</v>
      </c>
      <c r="E4" s="88" t="n">
        <f aca="false">SUM(H4,T4)</f>
        <v>54</v>
      </c>
      <c r="F4" s="88" t="n">
        <f aca="false">SUM(I4,U4)</f>
        <v>48</v>
      </c>
      <c r="G4" s="88" t="n">
        <f aca="false">SUM(H4:I4)</f>
        <v>69</v>
      </c>
      <c r="H4" s="88" t="n">
        <v>39</v>
      </c>
      <c r="I4" s="88" t="n">
        <v>30</v>
      </c>
      <c r="J4" s="88" t="n">
        <v>1</v>
      </c>
      <c r="K4" s="88" t="n">
        <v>0</v>
      </c>
      <c r="L4" s="88" t="n">
        <v>1</v>
      </c>
      <c r="M4" s="88" t="n">
        <v>0</v>
      </c>
      <c r="N4" s="88" t="n">
        <v>0</v>
      </c>
      <c r="O4" s="88" t="n">
        <v>54</v>
      </c>
      <c r="P4" s="88" t="n">
        <v>2</v>
      </c>
      <c r="Q4" s="88" t="n">
        <v>2</v>
      </c>
      <c r="R4" s="88" t="n">
        <v>9</v>
      </c>
      <c r="S4" s="88" t="n">
        <f aca="false">SUM(T4:U4)</f>
        <v>33</v>
      </c>
      <c r="T4" s="88" t="n">
        <v>15</v>
      </c>
      <c r="U4" s="88" t="n">
        <v>18</v>
      </c>
      <c r="V4" s="88" t="n">
        <v>6</v>
      </c>
      <c r="W4" s="88" t="n">
        <v>14</v>
      </c>
      <c r="X4" s="88" t="n">
        <v>0</v>
      </c>
      <c r="Y4" s="88" t="n">
        <v>0</v>
      </c>
      <c r="Z4" s="88" t="n">
        <v>6</v>
      </c>
      <c r="AA4" s="88" t="n">
        <v>7</v>
      </c>
    </row>
    <row r="5" customFormat="false" ht="12.75" hidden="false" customHeight="false" outlineLevel="1" collapsed="false">
      <c r="A5" s="14" t="s">
        <v>303</v>
      </c>
      <c r="B5" s="41" t="s">
        <v>486</v>
      </c>
      <c r="C5" s="87" t="s">
        <v>136</v>
      </c>
      <c r="D5" s="88" t="n">
        <f aca="false">SUM(E5:F5)</f>
        <v>0</v>
      </c>
      <c r="E5" s="88" t="n">
        <f aca="false">SUM(H5,T5)</f>
        <v>0</v>
      </c>
      <c r="F5" s="88" t="n">
        <f aca="false">SUM(I5,U5)</f>
        <v>0</v>
      </c>
      <c r="G5" s="88" t="n">
        <f aca="false">SUM(H5:I5)</f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f aca="false">SUM(T5:U5)</f>
        <v>0</v>
      </c>
      <c r="T5" s="88" t="n">
        <v>0</v>
      </c>
      <c r="U5" s="88" t="n">
        <v>0</v>
      </c>
      <c r="V5" s="88" t="n">
        <v>0</v>
      </c>
      <c r="W5" s="88" t="n">
        <v>0</v>
      </c>
      <c r="X5" s="88" t="n">
        <v>0</v>
      </c>
      <c r="Y5" s="88" t="n">
        <v>0</v>
      </c>
      <c r="Z5" s="88" t="n">
        <v>0</v>
      </c>
      <c r="AA5" s="88" t="n">
        <v>0</v>
      </c>
    </row>
    <row r="6" customFormat="false" ht="12.75" hidden="false" customHeight="false" outlineLevel="1" collapsed="false">
      <c r="A6" s="14" t="s">
        <v>303</v>
      </c>
      <c r="B6" s="41" t="s">
        <v>487</v>
      </c>
      <c r="C6" s="87"/>
      <c r="D6" s="88" t="n">
        <f aca="false">SUM(E6:F6)</f>
        <v>104</v>
      </c>
      <c r="E6" s="88" t="n">
        <f aca="false">SUM(H6,T6)</f>
        <v>45</v>
      </c>
      <c r="F6" s="88" t="n">
        <f aca="false">SUM(I6,U6)</f>
        <v>59</v>
      </c>
      <c r="G6" s="88" t="n">
        <f aca="false">SUM(H6:I6)</f>
        <v>77</v>
      </c>
      <c r="H6" s="88" t="n">
        <v>32</v>
      </c>
      <c r="I6" s="88" t="n">
        <v>45</v>
      </c>
      <c r="J6" s="88" t="n">
        <v>1</v>
      </c>
      <c r="K6" s="88" t="n">
        <v>0</v>
      </c>
      <c r="L6" s="88" t="n">
        <v>1</v>
      </c>
      <c r="M6" s="88" t="n">
        <v>0</v>
      </c>
      <c r="N6" s="88" t="n">
        <v>0</v>
      </c>
      <c r="O6" s="88" t="n">
        <v>59</v>
      </c>
      <c r="P6" s="88" t="n">
        <v>2</v>
      </c>
      <c r="Q6" s="88" t="n">
        <v>1</v>
      </c>
      <c r="R6" s="88" t="n">
        <v>13</v>
      </c>
      <c r="S6" s="88" t="n">
        <f aca="false">SUM(T6:U6)</f>
        <v>27</v>
      </c>
      <c r="T6" s="88" t="n">
        <v>13</v>
      </c>
      <c r="U6" s="88" t="n">
        <v>14</v>
      </c>
      <c r="V6" s="88" t="n">
        <v>5</v>
      </c>
      <c r="W6" s="88" t="n">
        <v>12</v>
      </c>
      <c r="X6" s="88" t="n">
        <v>0</v>
      </c>
      <c r="Y6" s="88" t="n">
        <v>1</v>
      </c>
      <c r="Z6" s="88" t="n">
        <v>5</v>
      </c>
      <c r="AA6" s="88" t="n">
        <v>4</v>
      </c>
    </row>
    <row r="7" customFormat="false" ht="12.75" hidden="false" customHeight="false" outlineLevel="1" collapsed="false">
      <c r="A7" s="14" t="s">
        <v>303</v>
      </c>
      <c r="B7" s="41" t="s">
        <v>488</v>
      </c>
      <c r="C7" s="87"/>
      <c r="D7" s="88" t="n">
        <f aca="false">SUM(E7:F7)</f>
        <v>24</v>
      </c>
      <c r="E7" s="88" t="n">
        <f aca="false">SUM(H7,T7)</f>
        <v>10</v>
      </c>
      <c r="F7" s="88" t="n">
        <f aca="false">SUM(I7,U7)</f>
        <v>14</v>
      </c>
      <c r="G7" s="88" t="n">
        <f aca="false">SUM(H7:I7)</f>
        <v>19</v>
      </c>
      <c r="H7" s="88" t="n">
        <v>8</v>
      </c>
      <c r="I7" s="88" t="n">
        <v>11</v>
      </c>
      <c r="J7" s="88" t="n">
        <v>0</v>
      </c>
      <c r="K7" s="88" t="n">
        <v>1</v>
      </c>
      <c r="L7" s="88" t="n">
        <v>0</v>
      </c>
      <c r="M7" s="88" t="n">
        <v>0</v>
      </c>
      <c r="N7" s="88" t="n">
        <v>0</v>
      </c>
      <c r="O7" s="88" t="n">
        <v>12</v>
      </c>
      <c r="P7" s="88" t="n">
        <v>1</v>
      </c>
      <c r="Q7" s="88" t="n">
        <v>1</v>
      </c>
      <c r="R7" s="88" t="n">
        <v>4</v>
      </c>
      <c r="S7" s="88" t="n">
        <f aca="false">SUM(T7:U7)</f>
        <v>5</v>
      </c>
      <c r="T7" s="88" t="n">
        <v>2</v>
      </c>
      <c r="U7" s="88" t="n">
        <v>3</v>
      </c>
      <c r="V7" s="88" t="n">
        <v>1</v>
      </c>
      <c r="W7" s="88" t="n">
        <v>0</v>
      </c>
      <c r="X7" s="88" t="n">
        <v>0</v>
      </c>
      <c r="Y7" s="88" t="n">
        <v>0</v>
      </c>
      <c r="Z7" s="88" t="n">
        <v>1</v>
      </c>
      <c r="AA7" s="88" t="n">
        <v>3</v>
      </c>
    </row>
    <row r="8" customFormat="false" ht="12.75" hidden="false" customHeight="false" outlineLevel="1" collapsed="false">
      <c r="A8" s="14" t="s">
        <v>303</v>
      </c>
      <c r="B8" s="41" t="s">
        <v>489</v>
      </c>
      <c r="C8" s="87"/>
      <c r="D8" s="88" t="n">
        <f aca="false">SUM(E8:F8)</f>
        <v>153</v>
      </c>
      <c r="E8" s="88" t="n">
        <f aca="false">SUM(H8,T8)</f>
        <v>60</v>
      </c>
      <c r="F8" s="88" t="n">
        <f aca="false">SUM(I8,U8)</f>
        <v>93</v>
      </c>
      <c r="G8" s="88" t="n">
        <f aca="false">SUM(H8:I8)</f>
        <v>109</v>
      </c>
      <c r="H8" s="88" t="n">
        <v>38</v>
      </c>
      <c r="I8" s="88" t="n">
        <v>71</v>
      </c>
      <c r="J8" s="88" t="n">
        <v>1</v>
      </c>
      <c r="K8" s="88" t="n">
        <v>0</v>
      </c>
      <c r="L8" s="88" t="n">
        <v>1</v>
      </c>
      <c r="M8" s="88" t="n">
        <v>0</v>
      </c>
      <c r="N8" s="88" t="n">
        <v>0</v>
      </c>
      <c r="O8" s="88" t="n">
        <v>98</v>
      </c>
      <c r="P8" s="88" t="n">
        <v>2</v>
      </c>
      <c r="Q8" s="88" t="n">
        <v>1</v>
      </c>
      <c r="R8" s="88" t="n">
        <v>6</v>
      </c>
      <c r="S8" s="88" t="n">
        <f aca="false">SUM(T8:U8)</f>
        <v>44</v>
      </c>
      <c r="T8" s="88" t="n">
        <v>22</v>
      </c>
      <c r="U8" s="88" t="n">
        <v>22</v>
      </c>
      <c r="V8" s="88" t="n">
        <v>5</v>
      </c>
      <c r="W8" s="88" t="n">
        <v>23</v>
      </c>
      <c r="X8" s="88" t="n">
        <v>0</v>
      </c>
      <c r="Y8" s="88" t="n">
        <v>0</v>
      </c>
      <c r="Z8" s="88" t="n">
        <v>4</v>
      </c>
      <c r="AA8" s="88" t="n">
        <v>12</v>
      </c>
    </row>
    <row r="9" customFormat="false" ht="12.75" hidden="false" customHeight="false" outlineLevel="1" collapsed="false">
      <c r="A9" s="14" t="s">
        <v>303</v>
      </c>
      <c r="B9" s="41" t="s">
        <v>490</v>
      </c>
      <c r="C9" s="87"/>
      <c r="D9" s="88" t="n">
        <f aca="false">SUM(E9:F9)</f>
        <v>188</v>
      </c>
      <c r="E9" s="88" t="n">
        <f aca="false">SUM(H9,T9)</f>
        <v>60</v>
      </c>
      <c r="F9" s="88" t="n">
        <f aca="false">SUM(I9,U9)</f>
        <v>128</v>
      </c>
      <c r="G9" s="88" t="n">
        <f aca="false">SUM(H9:I9)</f>
        <v>177</v>
      </c>
      <c r="H9" s="88" t="n">
        <v>55</v>
      </c>
      <c r="I9" s="88" t="n">
        <v>122</v>
      </c>
      <c r="J9" s="88" t="n">
        <v>1</v>
      </c>
      <c r="K9" s="88" t="n">
        <v>0</v>
      </c>
      <c r="L9" s="88" t="n">
        <v>2</v>
      </c>
      <c r="M9" s="88" t="n">
        <v>0</v>
      </c>
      <c r="N9" s="88" t="n">
        <v>1</v>
      </c>
      <c r="O9" s="88" t="n">
        <v>144</v>
      </c>
      <c r="P9" s="88" t="n">
        <v>2</v>
      </c>
      <c r="Q9" s="88" t="n">
        <v>1</v>
      </c>
      <c r="R9" s="88" t="n">
        <v>26</v>
      </c>
      <c r="S9" s="88" t="n">
        <f aca="false">SUM(T9:U9)</f>
        <v>11</v>
      </c>
      <c r="T9" s="88" t="n">
        <v>5</v>
      </c>
      <c r="U9" s="88" t="n">
        <v>6</v>
      </c>
      <c r="V9" s="88" t="n">
        <v>5</v>
      </c>
      <c r="W9" s="88" t="n">
        <v>0</v>
      </c>
      <c r="X9" s="88" t="n">
        <v>0</v>
      </c>
      <c r="Y9" s="88" t="n">
        <v>0</v>
      </c>
      <c r="Z9" s="88" t="n">
        <v>4</v>
      </c>
      <c r="AA9" s="88" t="n">
        <v>2</v>
      </c>
    </row>
    <row r="10" customFormat="false" ht="12.75" hidden="false" customHeight="false" outlineLevel="1" collapsed="false">
      <c r="A10" s="14" t="s">
        <v>303</v>
      </c>
      <c r="B10" s="41" t="s">
        <v>491</v>
      </c>
      <c r="C10" s="87"/>
      <c r="D10" s="88" t="n">
        <f aca="false">SUM(E10:F10)</f>
        <v>62</v>
      </c>
      <c r="E10" s="88" t="n">
        <f aca="false">SUM(H10,T10)</f>
        <v>33</v>
      </c>
      <c r="F10" s="88" t="n">
        <f aca="false">SUM(I10,U10)</f>
        <v>29</v>
      </c>
      <c r="G10" s="88" t="n">
        <f aca="false">SUM(H10:I10)</f>
        <v>53</v>
      </c>
      <c r="H10" s="88" t="n">
        <v>28</v>
      </c>
      <c r="I10" s="88" t="n">
        <v>25</v>
      </c>
      <c r="J10" s="88" t="n">
        <v>1</v>
      </c>
      <c r="K10" s="88" t="n">
        <v>0</v>
      </c>
      <c r="L10" s="88" t="n">
        <v>1</v>
      </c>
      <c r="M10" s="88" t="n">
        <v>0</v>
      </c>
      <c r="N10" s="88" t="n">
        <v>1</v>
      </c>
      <c r="O10" s="88" t="n">
        <v>41</v>
      </c>
      <c r="P10" s="88" t="n">
        <v>2</v>
      </c>
      <c r="Q10" s="88" t="n">
        <v>0</v>
      </c>
      <c r="R10" s="88" t="n">
        <v>7</v>
      </c>
      <c r="S10" s="88" t="n">
        <f aca="false">SUM(T10:U10)</f>
        <v>9</v>
      </c>
      <c r="T10" s="88" t="n">
        <v>5</v>
      </c>
      <c r="U10" s="88" t="n">
        <v>4</v>
      </c>
      <c r="V10" s="88" t="n">
        <v>5</v>
      </c>
      <c r="W10" s="88" t="n">
        <v>0</v>
      </c>
      <c r="X10" s="88" t="n">
        <v>0</v>
      </c>
      <c r="Y10" s="88" t="n">
        <v>2</v>
      </c>
      <c r="Z10" s="88" t="n">
        <v>2</v>
      </c>
      <c r="AA10" s="88" t="n">
        <v>0</v>
      </c>
    </row>
    <row r="11" customFormat="false" ht="12.75" hidden="false" customHeight="false" outlineLevel="1" collapsed="false">
      <c r="A11" s="14" t="s">
        <v>303</v>
      </c>
      <c r="B11" s="41" t="s">
        <v>492</v>
      </c>
      <c r="C11" s="87"/>
      <c r="D11" s="88" t="n">
        <f aca="false">SUM(E11:F11)</f>
        <v>106</v>
      </c>
      <c r="E11" s="88" t="n">
        <f aca="false">SUM(H11,T11)</f>
        <v>36</v>
      </c>
      <c r="F11" s="88" t="n">
        <f aca="false">SUM(I11,U11)</f>
        <v>70</v>
      </c>
      <c r="G11" s="88" t="n">
        <f aca="false">SUM(H11:I11)</f>
        <v>96</v>
      </c>
      <c r="H11" s="88" t="n">
        <v>30</v>
      </c>
      <c r="I11" s="88" t="n">
        <v>66</v>
      </c>
      <c r="J11" s="88" t="n">
        <v>1</v>
      </c>
      <c r="K11" s="88" t="n">
        <v>0</v>
      </c>
      <c r="L11" s="88" t="n">
        <v>1</v>
      </c>
      <c r="M11" s="88" t="n">
        <v>0</v>
      </c>
      <c r="N11" s="88" t="n">
        <v>1</v>
      </c>
      <c r="O11" s="88" t="n">
        <v>78</v>
      </c>
      <c r="P11" s="88" t="n">
        <v>2</v>
      </c>
      <c r="Q11" s="88" t="n">
        <v>1</v>
      </c>
      <c r="R11" s="88" t="n">
        <v>12</v>
      </c>
      <c r="S11" s="88" t="n">
        <f aca="false">SUM(T11:U11)</f>
        <v>10</v>
      </c>
      <c r="T11" s="88" t="n">
        <v>6</v>
      </c>
      <c r="U11" s="88" t="n">
        <v>4</v>
      </c>
      <c r="V11" s="88" t="n">
        <v>6</v>
      </c>
      <c r="W11" s="88" t="n">
        <v>0</v>
      </c>
      <c r="X11" s="88" t="n">
        <v>0</v>
      </c>
      <c r="Y11" s="88" t="n">
        <v>0</v>
      </c>
      <c r="Z11" s="88" t="n">
        <v>2</v>
      </c>
      <c r="AA11" s="88" t="n">
        <v>2</v>
      </c>
    </row>
    <row r="12" customFormat="false" ht="12.75" hidden="false" customHeight="false" outlineLevel="1" collapsed="false">
      <c r="A12" s="14" t="s">
        <v>303</v>
      </c>
      <c r="B12" s="41" t="s">
        <v>493</v>
      </c>
      <c r="C12" s="87"/>
      <c r="D12" s="88" t="n">
        <f aca="false">SUM(E12:F12)</f>
        <v>176</v>
      </c>
      <c r="E12" s="88" t="n">
        <f aca="false">SUM(H12,T12)</f>
        <v>68</v>
      </c>
      <c r="F12" s="88" t="n">
        <f aca="false">SUM(I12,U12)</f>
        <v>108</v>
      </c>
      <c r="G12" s="88" t="n">
        <f aca="false">SUM(H12:I12)</f>
        <v>152</v>
      </c>
      <c r="H12" s="88" t="n">
        <v>53</v>
      </c>
      <c r="I12" s="88" t="n">
        <v>99</v>
      </c>
      <c r="J12" s="88" t="n">
        <v>1</v>
      </c>
      <c r="K12" s="88" t="n">
        <v>0</v>
      </c>
      <c r="L12" s="88" t="n">
        <v>2</v>
      </c>
      <c r="M12" s="88" t="n">
        <v>0</v>
      </c>
      <c r="N12" s="88" t="n">
        <v>0</v>
      </c>
      <c r="O12" s="88" t="n">
        <v>127</v>
      </c>
      <c r="P12" s="88" t="n">
        <v>2</v>
      </c>
      <c r="Q12" s="88" t="n">
        <v>1</v>
      </c>
      <c r="R12" s="88" t="n">
        <v>19</v>
      </c>
      <c r="S12" s="88" t="n">
        <f aca="false">SUM(T12:U12)</f>
        <v>24</v>
      </c>
      <c r="T12" s="88" t="n">
        <v>15</v>
      </c>
      <c r="U12" s="88" t="n">
        <v>9</v>
      </c>
      <c r="V12" s="88" t="n">
        <v>6</v>
      </c>
      <c r="W12" s="88" t="n">
        <v>0</v>
      </c>
      <c r="X12" s="88" t="n">
        <v>0</v>
      </c>
      <c r="Y12" s="88" t="n">
        <v>0</v>
      </c>
      <c r="Z12" s="88" t="n">
        <v>2</v>
      </c>
      <c r="AA12" s="88" t="n">
        <v>16</v>
      </c>
    </row>
    <row r="13" customFormat="false" ht="12.75" hidden="false" customHeight="false" outlineLevel="1" collapsed="false">
      <c r="A13" s="14" t="s">
        <v>303</v>
      </c>
      <c r="B13" s="41" t="s">
        <v>494</v>
      </c>
      <c r="C13" s="87"/>
      <c r="D13" s="88" t="n">
        <f aca="false">SUM(E13:F13)</f>
        <v>154</v>
      </c>
      <c r="E13" s="88" t="n">
        <f aca="false">SUM(H13,T13)</f>
        <v>69</v>
      </c>
      <c r="F13" s="88" t="n">
        <f aca="false">SUM(I13,U13)</f>
        <v>85</v>
      </c>
      <c r="G13" s="88" t="n">
        <f aca="false">SUM(H13:I13)</f>
        <v>113</v>
      </c>
      <c r="H13" s="88" t="n">
        <v>51</v>
      </c>
      <c r="I13" s="88" t="n">
        <v>62</v>
      </c>
      <c r="J13" s="88" t="n">
        <v>1</v>
      </c>
      <c r="K13" s="88" t="n">
        <v>0</v>
      </c>
      <c r="L13" s="88" t="n">
        <v>1</v>
      </c>
      <c r="M13" s="88" t="n">
        <v>0</v>
      </c>
      <c r="N13" s="88" t="n">
        <v>0</v>
      </c>
      <c r="O13" s="88" t="n">
        <v>92</v>
      </c>
      <c r="P13" s="88" t="n">
        <v>2</v>
      </c>
      <c r="Q13" s="88" t="n">
        <v>1</v>
      </c>
      <c r="R13" s="88" t="n">
        <v>16</v>
      </c>
      <c r="S13" s="88" t="n">
        <f aca="false">SUM(T13:U13)</f>
        <v>41</v>
      </c>
      <c r="T13" s="88" t="n">
        <v>18</v>
      </c>
      <c r="U13" s="88" t="n">
        <v>23</v>
      </c>
      <c r="V13" s="88" t="n">
        <v>5</v>
      </c>
      <c r="W13" s="88" t="n">
        <v>20</v>
      </c>
      <c r="X13" s="88" t="n">
        <v>0</v>
      </c>
      <c r="Y13" s="88" t="n">
        <v>0</v>
      </c>
      <c r="Z13" s="88" t="n">
        <v>2</v>
      </c>
      <c r="AA13" s="88" t="n">
        <v>14</v>
      </c>
    </row>
    <row r="14" customFormat="false" ht="12.75" hidden="false" customHeight="false" outlineLevel="1" collapsed="false">
      <c r="A14" s="14" t="s">
        <v>303</v>
      </c>
      <c r="B14" s="41" t="s">
        <v>495</v>
      </c>
      <c r="C14" s="87"/>
      <c r="D14" s="88" t="n">
        <f aca="false">SUM(E14:F14)</f>
        <v>7</v>
      </c>
      <c r="E14" s="88" t="n">
        <f aca="false">SUM(H14,T14)</f>
        <v>3</v>
      </c>
      <c r="F14" s="88" t="n">
        <f aca="false">SUM(I14,U14)</f>
        <v>4</v>
      </c>
      <c r="G14" s="88" t="n">
        <f aca="false">SUM(H14:I14)</f>
        <v>6</v>
      </c>
      <c r="H14" s="88" t="n">
        <v>2</v>
      </c>
      <c r="I14" s="88" t="n">
        <v>4</v>
      </c>
      <c r="J14" s="88" t="n">
        <v>0</v>
      </c>
      <c r="K14" s="88" t="n">
        <v>0</v>
      </c>
      <c r="L14" s="88" t="n">
        <v>1</v>
      </c>
      <c r="M14" s="88" t="n">
        <v>0</v>
      </c>
      <c r="N14" s="88" t="n">
        <v>0</v>
      </c>
      <c r="O14" s="88" t="n">
        <v>3</v>
      </c>
      <c r="P14" s="88" t="n">
        <v>0</v>
      </c>
      <c r="Q14" s="88" t="n">
        <v>0</v>
      </c>
      <c r="R14" s="88" t="n">
        <v>2</v>
      </c>
      <c r="S14" s="88" t="n">
        <f aca="false">SUM(T14:U14)</f>
        <v>1</v>
      </c>
      <c r="T14" s="88" t="n">
        <v>1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1</v>
      </c>
    </row>
    <row r="15" customFormat="false" ht="12.75" hidden="false" customHeight="false" outlineLevel="1" collapsed="false">
      <c r="A15" s="14" t="s">
        <v>303</v>
      </c>
      <c r="B15" s="41" t="s">
        <v>496</v>
      </c>
      <c r="C15" s="87"/>
      <c r="D15" s="88" t="n">
        <f aca="false">SUM(E15:F15)</f>
        <v>116</v>
      </c>
      <c r="E15" s="88" t="n">
        <f aca="false">SUM(H15,T15)</f>
        <v>42</v>
      </c>
      <c r="F15" s="88" t="n">
        <f aca="false">SUM(I15,U15)</f>
        <v>74</v>
      </c>
      <c r="G15" s="88" t="n">
        <f aca="false">SUM(H15:I15)</f>
        <v>96</v>
      </c>
      <c r="H15" s="88" t="n">
        <v>36</v>
      </c>
      <c r="I15" s="88" t="n">
        <v>60</v>
      </c>
      <c r="J15" s="88" t="n">
        <v>1</v>
      </c>
      <c r="K15" s="88" t="n">
        <v>0</v>
      </c>
      <c r="L15" s="88" t="n">
        <v>1</v>
      </c>
      <c r="M15" s="88" t="n">
        <v>0</v>
      </c>
      <c r="N15" s="88" t="n">
        <v>0</v>
      </c>
      <c r="O15" s="88" t="n">
        <v>72</v>
      </c>
      <c r="P15" s="88" t="n">
        <v>2</v>
      </c>
      <c r="Q15" s="88" t="n">
        <v>1</v>
      </c>
      <c r="R15" s="88" t="n">
        <v>19</v>
      </c>
      <c r="S15" s="88" t="n">
        <f aca="false">SUM(T15:U15)</f>
        <v>20</v>
      </c>
      <c r="T15" s="88" t="n">
        <v>6</v>
      </c>
      <c r="U15" s="88" t="n">
        <v>14</v>
      </c>
      <c r="V15" s="88" t="n">
        <v>5</v>
      </c>
      <c r="W15" s="88" t="n">
        <v>0</v>
      </c>
      <c r="X15" s="88" t="n">
        <v>0</v>
      </c>
      <c r="Y15" s="88" t="n">
        <v>0</v>
      </c>
      <c r="Z15" s="88" t="n">
        <v>2</v>
      </c>
      <c r="AA15" s="88" t="n">
        <v>13</v>
      </c>
    </row>
    <row r="16" customFormat="false" ht="12.75" hidden="false" customHeight="false" outlineLevel="1" collapsed="false">
      <c r="A16" s="14" t="s">
        <v>303</v>
      </c>
      <c r="B16" s="41" t="s">
        <v>497</v>
      </c>
      <c r="C16" s="87"/>
      <c r="D16" s="88" t="n">
        <f aca="false">SUM(E16:F16)</f>
        <v>114</v>
      </c>
      <c r="E16" s="88" t="n">
        <f aca="false">SUM(H16,T16)</f>
        <v>40</v>
      </c>
      <c r="F16" s="88" t="n">
        <f aca="false">SUM(I16,U16)</f>
        <v>74</v>
      </c>
      <c r="G16" s="88" t="n">
        <f aca="false">SUM(H16:I16)</f>
        <v>105</v>
      </c>
      <c r="H16" s="88" t="n">
        <v>35</v>
      </c>
      <c r="I16" s="88" t="n">
        <v>70</v>
      </c>
      <c r="J16" s="88" t="n">
        <v>1</v>
      </c>
      <c r="K16" s="88" t="n">
        <v>0</v>
      </c>
      <c r="L16" s="88" t="n">
        <v>1</v>
      </c>
      <c r="M16" s="88" t="n">
        <v>0</v>
      </c>
      <c r="N16" s="88" t="n">
        <v>0</v>
      </c>
      <c r="O16" s="88" t="n">
        <v>76</v>
      </c>
      <c r="P16" s="88" t="n">
        <v>2</v>
      </c>
      <c r="Q16" s="88" t="n">
        <v>1</v>
      </c>
      <c r="R16" s="88" t="n">
        <v>24</v>
      </c>
      <c r="S16" s="88" t="n">
        <f aca="false">SUM(T16:U16)</f>
        <v>9</v>
      </c>
      <c r="T16" s="88" t="n">
        <v>5</v>
      </c>
      <c r="U16" s="88" t="n">
        <v>4</v>
      </c>
      <c r="V16" s="88" t="n">
        <v>6</v>
      </c>
      <c r="W16" s="88" t="n">
        <v>0</v>
      </c>
      <c r="X16" s="88" t="n">
        <v>0</v>
      </c>
      <c r="Y16" s="88" t="n">
        <v>0</v>
      </c>
      <c r="Z16" s="88" t="n">
        <v>1</v>
      </c>
      <c r="AA16" s="88" t="n">
        <v>2</v>
      </c>
    </row>
    <row r="17" customFormat="false" ht="12.75" hidden="false" customHeight="false" outlineLevel="1" collapsed="false">
      <c r="A17" s="14" t="s">
        <v>303</v>
      </c>
      <c r="B17" s="41" t="s">
        <v>498</v>
      </c>
      <c r="C17" s="87"/>
      <c r="D17" s="88" t="n">
        <f aca="false">SUM(E17:F17)</f>
        <v>25</v>
      </c>
      <c r="E17" s="88" t="n">
        <f aca="false">SUM(H17,T17)</f>
        <v>15</v>
      </c>
      <c r="F17" s="88" t="n">
        <f aca="false">SUM(I17,U17)</f>
        <v>10</v>
      </c>
      <c r="G17" s="88" t="n">
        <f aca="false">SUM(H17:I17)</f>
        <v>23</v>
      </c>
      <c r="H17" s="88" t="n">
        <v>13</v>
      </c>
      <c r="I17" s="88" t="n">
        <v>10</v>
      </c>
      <c r="J17" s="88" t="n">
        <v>0</v>
      </c>
      <c r="K17" s="88" t="n">
        <v>0</v>
      </c>
      <c r="L17" s="88" t="n">
        <v>1</v>
      </c>
      <c r="M17" s="88" t="n">
        <v>0</v>
      </c>
      <c r="N17" s="88" t="n">
        <v>0</v>
      </c>
      <c r="O17" s="88" t="n">
        <v>16</v>
      </c>
      <c r="P17" s="88" t="n">
        <v>1</v>
      </c>
      <c r="Q17" s="88" t="n">
        <v>0</v>
      </c>
      <c r="R17" s="88" t="n">
        <v>5</v>
      </c>
      <c r="S17" s="88" t="n">
        <f aca="false">SUM(T17:U17)</f>
        <v>2</v>
      </c>
      <c r="T17" s="88" t="n">
        <v>2</v>
      </c>
      <c r="U17" s="88" t="n">
        <v>0</v>
      </c>
      <c r="V17" s="88" t="n">
        <v>1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1</v>
      </c>
    </row>
    <row r="18" customFormat="false" ht="12.75" hidden="false" customHeight="false" outlineLevel="1" collapsed="false">
      <c r="A18" s="14" t="s">
        <v>303</v>
      </c>
      <c r="B18" s="41" t="s">
        <v>499</v>
      </c>
      <c r="C18" s="87"/>
      <c r="D18" s="88" t="n">
        <f aca="false">SUM(E18:F18)</f>
        <v>136</v>
      </c>
      <c r="E18" s="88" t="n">
        <f aca="false">SUM(H18,T18)</f>
        <v>47</v>
      </c>
      <c r="F18" s="88" t="n">
        <f aca="false">SUM(I18,U18)</f>
        <v>89</v>
      </c>
      <c r="G18" s="88" t="n">
        <f aca="false">SUM(H18:I18)</f>
        <v>92</v>
      </c>
      <c r="H18" s="88" t="n">
        <v>32</v>
      </c>
      <c r="I18" s="88" t="n">
        <v>60</v>
      </c>
      <c r="J18" s="88" t="n">
        <v>1</v>
      </c>
      <c r="K18" s="88" t="n">
        <v>0</v>
      </c>
      <c r="L18" s="88" t="n">
        <v>1</v>
      </c>
      <c r="M18" s="88" t="n">
        <v>0</v>
      </c>
      <c r="N18" s="88" t="n">
        <v>0</v>
      </c>
      <c r="O18" s="88" t="n">
        <v>70</v>
      </c>
      <c r="P18" s="88" t="n">
        <v>2</v>
      </c>
      <c r="Q18" s="88" t="n">
        <v>1</v>
      </c>
      <c r="R18" s="88" t="n">
        <v>17</v>
      </c>
      <c r="S18" s="88" t="n">
        <f aca="false">SUM(T18:U18)</f>
        <v>44</v>
      </c>
      <c r="T18" s="88" t="n">
        <v>15</v>
      </c>
      <c r="U18" s="88" t="n">
        <v>29</v>
      </c>
      <c r="V18" s="88" t="n">
        <v>5</v>
      </c>
      <c r="W18" s="88" t="n">
        <v>26</v>
      </c>
      <c r="X18" s="88" t="n">
        <v>0</v>
      </c>
      <c r="Y18" s="88" t="n">
        <v>0</v>
      </c>
      <c r="Z18" s="88" t="n">
        <v>1</v>
      </c>
      <c r="AA18" s="88" t="n">
        <v>12</v>
      </c>
    </row>
    <row r="19" s="91" customFormat="true" ht="12.75" hidden="false" customHeight="false" outlineLevel="0" collapsed="false">
      <c r="A19" s="24" t="s">
        <v>307</v>
      </c>
      <c r="B19" s="45"/>
      <c r="C19" s="89" t="n">
        <f aca="false">SUBTOTAL(3,C4:C18)</f>
        <v>1</v>
      </c>
      <c r="D19" s="90" t="n">
        <f aca="false">SUBTOTAL(9,D4:D18)</f>
        <v>1467</v>
      </c>
      <c r="E19" s="90" t="n">
        <f aca="false">SUBTOTAL(9,E4:E18)</f>
        <v>582</v>
      </c>
      <c r="F19" s="90" t="n">
        <f aca="false">SUBTOTAL(9,F4:F18)</f>
        <v>885</v>
      </c>
      <c r="G19" s="90" t="n">
        <f aca="false">SUBTOTAL(9,G4:G18)</f>
        <v>1187</v>
      </c>
      <c r="H19" s="90" t="n">
        <f aca="false">SUBTOTAL(9,H4:H18)</f>
        <v>452</v>
      </c>
      <c r="I19" s="90" t="n">
        <f aca="false">SUBTOTAL(9,I4:I18)</f>
        <v>735</v>
      </c>
      <c r="J19" s="90" t="n">
        <f aca="false">SUBTOTAL(9,J4:J18)</f>
        <v>11</v>
      </c>
      <c r="K19" s="90" t="n">
        <f aca="false">SUBTOTAL(9,K4:K18)</f>
        <v>1</v>
      </c>
      <c r="L19" s="90" t="n">
        <f aca="false">SUBTOTAL(9,L4:L18)</f>
        <v>15</v>
      </c>
      <c r="M19" s="90" t="n">
        <f aca="false">SUBTOTAL(9,M4:M18)</f>
        <v>0</v>
      </c>
      <c r="N19" s="90" t="n">
        <f aca="false">SUBTOTAL(9,N4:N18)</f>
        <v>3</v>
      </c>
      <c r="O19" s="90" t="n">
        <f aca="false">SUBTOTAL(9,O4:O18)</f>
        <v>942</v>
      </c>
      <c r="P19" s="90" t="n">
        <f aca="false">SUBTOTAL(9,P4:P18)</f>
        <v>24</v>
      </c>
      <c r="Q19" s="90" t="n">
        <f aca="false">SUBTOTAL(9,Q4:Q18)</f>
        <v>12</v>
      </c>
      <c r="R19" s="90" t="n">
        <f aca="false">SUBTOTAL(9,R4:R18)</f>
        <v>179</v>
      </c>
      <c r="S19" s="90" t="n">
        <f aca="false">SUBTOTAL(9,S4:S18)</f>
        <v>280</v>
      </c>
      <c r="T19" s="90" t="n">
        <f aca="false">SUBTOTAL(9,T4:T18)</f>
        <v>130</v>
      </c>
      <c r="U19" s="90" t="n">
        <f aca="false">SUBTOTAL(9,U4:U18)</f>
        <v>150</v>
      </c>
      <c r="V19" s="90" t="n">
        <f aca="false">SUBTOTAL(9,V4:V18)</f>
        <v>61</v>
      </c>
      <c r="W19" s="90" t="n">
        <f aca="false">SUBTOTAL(9,W4:W18)</f>
        <v>95</v>
      </c>
      <c r="X19" s="90" t="n">
        <f aca="false">SUBTOTAL(9,X4:X18)</f>
        <v>0</v>
      </c>
      <c r="Y19" s="90" t="n">
        <f aca="false">SUBTOTAL(9,Y4:Y18)</f>
        <v>3</v>
      </c>
      <c r="Z19" s="90" t="n">
        <f aca="false">SUBTOTAL(9,Z4:Z18)</f>
        <v>32</v>
      </c>
      <c r="AA19" s="90" t="n">
        <f aca="false">SUBTOTAL(9,AA4:AA18)</f>
        <v>89</v>
      </c>
    </row>
    <row r="20" s="91" customFormat="true" ht="12.75" hidden="false" customHeight="false" outlineLevel="0" collapsed="false">
      <c r="A20" s="24" t="s">
        <v>298</v>
      </c>
      <c r="B20" s="45"/>
      <c r="C20" s="89" t="n">
        <v>0</v>
      </c>
      <c r="D20" s="90" t="n">
        <v>717</v>
      </c>
      <c r="E20" s="90" t="n">
        <v>291</v>
      </c>
      <c r="F20" s="90" t="n">
        <v>426</v>
      </c>
      <c r="G20" s="90" t="n">
        <v>684</v>
      </c>
      <c r="H20" s="90" t="n">
        <v>277</v>
      </c>
      <c r="I20" s="90" t="n">
        <v>407</v>
      </c>
      <c r="J20" s="90" t="n">
        <v>8</v>
      </c>
      <c r="K20" s="90" t="n">
        <v>0</v>
      </c>
      <c r="L20" s="90" t="n">
        <v>12</v>
      </c>
      <c r="M20" s="90" t="n">
        <v>2</v>
      </c>
      <c r="N20" s="90" t="n">
        <v>3</v>
      </c>
      <c r="O20" s="90" t="n">
        <v>473</v>
      </c>
      <c r="P20" s="90" t="n">
        <v>17</v>
      </c>
      <c r="Q20" s="90" t="n">
        <v>4</v>
      </c>
      <c r="R20" s="90" t="n">
        <v>165</v>
      </c>
      <c r="S20" s="90" t="n">
        <v>33</v>
      </c>
      <c r="T20" s="90" t="n">
        <v>14</v>
      </c>
      <c r="U20" s="90" t="n">
        <v>19</v>
      </c>
      <c r="V20" s="90" t="n">
        <v>26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7</v>
      </c>
    </row>
    <row r="21" s="91" customFormat="true" ht="12.75" hidden="false" customHeight="false" outlineLevel="0" collapsed="false">
      <c r="A21" s="24" t="s">
        <v>299</v>
      </c>
      <c r="B21" s="45"/>
      <c r="C21" s="89" t="n">
        <f aca="false">SUBTOTAL(3,C4:C19)+C20</f>
        <v>1</v>
      </c>
      <c r="D21" s="90" t="n">
        <f aca="false">SUBTOTAL(9,D4:D20)</f>
        <v>2184</v>
      </c>
      <c r="E21" s="90" t="n">
        <f aca="false">SUBTOTAL(9,E4:E20)</f>
        <v>873</v>
      </c>
      <c r="F21" s="90" t="n">
        <f aca="false">SUBTOTAL(9,F4:F20)</f>
        <v>1311</v>
      </c>
      <c r="G21" s="90" t="n">
        <f aca="false">SUBTOTAL(9,G4:G20)</f>
        <v>1871</v>
      </c>
      <c r="H21" s="90" t="n">
        <f aca="false">SUBTOTAL(9,H4:H20)</f>
        <v>729</v>
      </c>
      <c r="I21" s="90" t="n">
        <f aca="false">SUBTOTAL(9,I4:I20)</f>
        <v>1142</v>
      </c>
      <c r="J21" s="90" t="n">
        <f aca="false">SUBTOTAL(9,J4:J20)</f>
        <v>19</v>
      </c>
      <c r="K21" s="90" t="n">
        <f aca="false">SUBTOTAL(9,K4:K20)</f>
        <v>1</v>
      </c>
      <c r="L21" s="90" t="n">
        <f aca="false">SUBTOTAL(9,L4:L20)</f>
        <v>27</v>
      </c>
      <c r="M21" s="90" t="n">
        <f aca="false">SUBTOTAL(9,M4:M20)</f>
        <v>2</v>
      </c>
      <c r="N21" s="90" t="n">
        <f aca="false">SUBTOTAL(9,N4:N20)</f>
        <v>6</v>
      </c>
      <c r="O21" s="90" t="n">
        <f aca="false">SUBTOTAL(9,O4:O20)</f>
        <v>1415</v>
      </c>
      <c r="P21" s="90" t="n">
        <f aca="false">SUBTOTAL(9,P4:P20)</f>
        <v>41</v>
      </c>
      <c r="Q21" s="90" t="n">
        <f aca="false">SUBTOTAL(9,Q4:Q20)</f>
        <v>16</v>
      </c>
      <c r="R21" s="90" t="n">
        <f aca="false">SUBTOTAL(9,R4:R20)</f>
        <v>344</v>
      </c>
      <c r="S21" s="90" t="n">
        <f aca="false">SUBTOTAL(9,S4:S20)</f>
        <v>313</v>
      </c>
      <c r="T21" s="90" t="n">
        <f aca="false">SUBTOTAL(9,T4:T20)</f>
        <v>144</v>
      </c>
      <c r="U21" s="90" t="n">
        <f aca="false">SUBTOTAL(9,U4:U20)</f>
        <v>169</v>
      </c>
      <c r="V21" s="90" t="n">
        <f aca="false">SUBTOTAL(9,V4:V20)</f>
        <v>87</v>
      </c>
      <c r="W21" s="90" t="n">
        <f aca="false">SUBTOTAL(9,W4:W20)</f>
        <v>95</v>
      </c>
      <c r="X21" s="90" t="n">
        <f aca="false">SUBTOTAL(9,X4:X20)</f>
        <v>0</v>
      </c>
      <c r="Y21" s="90" t="n">
        <f aca="false">SUBTOTAL(9,Y4:Y20)</f>
        <v>3</v>
      </c>
      <c r="Z21" s="90" t="n">
        <f aca="false">SUBTOTAL(9,Z4:Z20)</f>
        <v>32</v>
      </c>
      <c r="AA21" s="90" t="n">
        <f aca="false">SUBTOTAL(9,AA4:AA20)</f>
        <v>96</v>
      </c>
    </row>
    <row r="22" customFormat="false" ht="12" hidden="false" customHeight="false" outlineLevel="0" collapsed="false"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</row>
    <row r="23" customFormat="false" ht="12" hidden="false" customHeight="false" outlineLevel="0" collapsed="false">
      <c r="A23" s="27" t="s">
        <v>500</v>
      </c>
    </row>
    <row r="24" customFormat="false" ht="12" hidden="false" customHeight="false" outlineLevel="0" collapsed="false">
      <c r="A24" s="27" t="s">
        <v>501</v>
      </c>
    </row>
  </sheetData>
  <mergeCells count="21"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平成29年５月１日時点</oddHeader>
    <oddFooter>&amp;R000000平成29年度公立特別支援学校本務教職員数　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2" outlineLevelCol="0"/>
  <cols>
    <col collapsed="false" customWidth="true" hidden="false" outlineLevel="0" max="1" min="1" style="93" width="8.49"/>
    <col collapsed="false" customWidth="true" hidden="false" outlineLevel="0" max="2" min="2" style="93" width="10.99"/>
    <col collapsed="false" customWidth="true" hidden="false" outlineLevel="0" max="3" min="3" style="93" width="18.62"/>
    <col collapsed="false" customWidth="true" hidden="false" outlineLevel="0" max="4" min="4" style="94" width="7.49"/>
    <col collapsed="false" customWidth="true" hidden="false" outlineLevel="0" max="5" min="5" style="95" width="7.49"/>
    <col collapsed="false" customWidth="true" hidden="false" outlineLevel="0" max="13" min="6" style="93" width="7.49"/>
    <col collapsed="false" customWidth="true" hidden="false" outlineLevel="0" max="16" min="14" style="93" width="6.99"/>
    <col collapsed="false" customWidth="true" hidden="false" outlineLevel="0" max="24" min="17" style="93" width="5.25"/>
    <col collapsed="false" customWidth="false" hidden="false" outlineLevel="0" max="257" min="25" style="93" width="8.99"/>
  </cols>
  <sheetData>
    <row r="1" s="1" customFormat="true" ht="12" hidden="false" customHeight="false" outlineLevel="0" collapsed="false">
      <c r="A1" s="3" t="s">
        <v>502</v>
      </c>
      <c r="C1" s="96"/>
      <c r="D1" s="94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5"/>
    </row>
    <row r="2" s="74" customFormat="true" ht="20.1" hidden="false" customHeight="true" outlineLevel="0" collapsed="false">
      <c r="A2" s="97" t="s">
        <v>1</v>
      </c>
      <c r="B2" s="98" t="s">
        <v>406</v>
      </c>
      <c r="C2" s="99" t="s">
        <v>503</v>
      </c>
      <c r="D2" s="34" t="s">
        <v>504</v>
      </c>
      <c r="E2" s="100" t="s">
        <v>5</v>
      </c>
      <c r="F2" s="100"/>
      <c r="G2" s="100"/>
      <c r="H2" s="100" t="s">
        <v>412</v>
      </c>
      <c r="I2" s="100"/>
      <c r="J2" s="100"/>
      <c r="K2" s="101" t="s">
        <v>505</v>
      </c>
      <c r="L2" s="101" t="s">
        <v>506</v>
      </c>
      <c r="M2" s="101" t="s">
        <v>16</v>
      </c>
      <c r="N2" s="101" t="s">
        <v>507</v>
      </c>
      <c r="O2" s="101" t="s">
        <v>18</v>
      </c>
      <c r="P2" s="101" t="s">
        <v>19</v>
      </c>
      <c r="Q2" s="101" t="s">
        <v>20</v>
      </c>
      <c r="R2" s="101" t="s">
        <v>22</v>
      </c>
      <c r="S2" s="100" t="s">
        <v>413</v>
      </c>
      <c r="T2" s="100"/>
      <c r="U2" s="100"/>
      <c r="V2" s="102" t="s">
        <v>24</v>
      </c>
      <c r="W2" s="102" t="s">
        <v>27</v>
      </c>
      <c r="X2" s="102" t="s">
        <v>28</v>
      </c>
    </row>
    <row r="3" s="74" customFormat="true" ht="20.1" hidden="false" customHeight="true" outlineLevel="0" collapsed="false">
      <c r="A3" s="97"/>
      <c r="B3" s="98"/>
      <c r="C3" s="99"/>
      <c r="D3" s="34"/>
      <c r="E3" s="100" t="s">
        <v>11</v>
      </c>
      <c r="F3" s="100" t="s">
        <v>12</v>
      </c>
      <c r="G3" s="100" t="s">
        <v>13</v>
      </c>
      <c r="H3" s="100" t="s">
        <v>11</v>
      </c>
      <c r="I3" s="100" t="s">
        <v>12</v>
      </c>
      <c r="J3" s="100" t="s">
        <v>13</v>
      </c>
      <c r="K3" s="101"/>
      <c r="L3" s="101"/>
      <c r="M3" s="101"/>
      <c r="N3" s="101"/>
      <c r="O3" s="101"/>
      <c r="P3" s="101"/>
      <c r="Q3" s="101"/>
      <c r="R3" s="101"/>
      <c r="S3" s="100" t="s">
        <v>11</v>
      </c>
      <c r="T3" s="100" t="s">
        <v>12</v>
      </c>
      <c r="U3" s="100" t="s">
        <v>13</v>
      </c>
      <c r="V3" s="102"/>
      <c r="W3" s="102"/>
      <c r="X3" s="102"/>
    </row>
    <row r="4" s="1" customFormat="true" ht="12.75" hidden="false" customHeight="false" outlineLevel="2" collapsed="false">
      <c r="A4" s="103" t="s">
        <v>55</v>
      </c>
      <c r="B4" s="104" t="s">
        <v>56</v>
      </c>
      <c r="C4" s="49" t="s">
        <v>508</v>
      </c>
      <c r="D4" s="105"/>
      <c r="E4" s="44" t="n">
        <f aca="false">SUM(F4:G4)</f>
        <v>6</v>
      </c>
      <c r="F4" s="44" t="n">
        <f aca="false">SUM(I4,T4)</f>
        <v>1</v>
      </c>
      <c r="G4" s="44" t="n">
        <f aca="false">SUM(J4,U4)</f>
        <v>5</v>
      </c>
      <c r="H4" s="44" t="n">
        <f aca="false">SUM(I4:J4)</f>
        <v>5</v>
      </c>
      <c r="I4" s="44" t="n">
        <v>0</v>
      </c>
      <c r="J4" s="44" t="n">
        <v>5</v>
      </c>
      <c r="K4" s="44" t="n">
        <v>1</v>
      </c>
      <c r="L4" s="44" t="n">
        <v>0</v>
      </c>
      <c r="M4" s="44" t="n">
        <v>0</v>
      </c>
      <c r="N4" s="44" t="n">
        <v>0</v>
      </c>
      <c r="O4" s="106" t="n">
        <v>0</v>
      </c>
      <c r="P4" s="44" t="n">
        <v>3</v>
      </c>
      <c r="Q4" s="44" t="n">
        <v>0</v>
      </c>
      <c r="R4" s="44" t="n">
        <v>1</v>
      </c>
      <c r="S4" s="44" t="n">
        <f aca="false">SUM(T4:U4)</f>
        <v>1</v>
      </c>
      <c r="T4" s="44" t="n">
        <v>1</v>
      </c>
      <c r="U4" s="44" t="n">
        <v>0</v>
      </c>
      <c r="V4" s="44" t="n">
        <v>0</v>
      </c>
      <c r="W4" s="44" t="n">
        <v>0</v>
      </c>
      <c r="X4" s="44" t="n">
        <v>1</v>
      </c>
    </row>
    <row r="5" s="1" customFormat="true" ht="12.75" hidden="false" customHeight="false" outlineLevel="2" collapsed="false">
      <c r="A5" s="103" t="s">
        <v>55</v>
      </c>
      <c r="B5" s="104" t="s">
        <v>56</v>
      </c>
      <c r="C5" s="49" t="s">
        <v>509</v>
      </c>
      <c r="D5" s="105"/>
      <c r="E5" s="44" t="n">
        <f aca="false">SUM(F5:G5)</f>
        <v>6</v>
      </c>
      <c r="F5" s="44" t="n">
        <f aca="false">SUM(I5,T5)</f>
        <v>0</v>
      </c>
      <c r="G5" s="44" t="n">
        <f aca="false">SUM(J5,U5)</f>
        <v>6</v>
      </c>
      <c r="H5" s="44" t="n">
        <f aca="false">SUM(I5:J5)</f>
        <v>5</v>
      </c>
      <c r="I5" s="44" t="n">
        <v>0</v>
      </c>
      <c r="J5" s="44" t="n">
        <v>5</v>
      </c>
      <c r="K5" s="44" t="n">
        <v>1</v>
      </c>
      <c r="L5" s="44" t="n">
        <v>0</v>
      </c>
      <c r="M5" s="44" t="n">
        <v>0</v>
      </c>
      <c r="N5" s="44" t="n">
        <v>0</v>
      </c>
      <c r="O5" s="106" t="n">
        <v>0</v>
      </c>
      <c r="P5" s="44" t="n">
        <v>3</v>
      </c>
      <c r="Q5" s="44" t="n">
        <v>0</v>
      </c>
      <c r="R5" s="44" t="n">
        <v>1</v>
      </c>
      <c r="S5" s="44" t="n">
        <f aca="false">SUM(T5:U5)</f>
        <v>1</v>
      </c>
      <c r="T5" s="44" t="n">
        <v>0</v>
      </c>
      <c r="U5" s="44" t="n">
        <v>1</v>
      </c>
      <c r="V5" s="44" t="n">
        <v>0</v>
      </c>
      <c r="W5" s="44" t="n">
        <v>0</v>
      </c>
      <c r="X5" s="44" t="n">
        <v>1</v>
      </c>
    </row>
    <row r="6" s="1" customFormat="true" ht="12.75" hidden="false" customHeight="false" outlineLevel="2" collapsed="false">
      <c r="A6" s="103" t="s">
        <v>55</v>
      </c>
      <c r="B6" s="104" t="s">
        <v>56</v>
      </c>
      <c r="C6" s="49" t="s">
        <v>510</v>
      </c>
      <c r="D6" s="105"/>
      <c r="E6" s="44" t="n">
        <f aca="false">SUM(F6:G6)</f>
        <v>6</v>
      </c>
      <c r="F6" s="44" t="n">
        <f aca="false">SUM(I6,T6)</f>
        <v>0</v>
      </c>
      <c r="G6" s="44" t="n">
        <f aca="false">SUM(J6,U6)</f>
        <v>6</v>
      </c>
      <c r="H6" s="44" t="n">
        <f aca="false">SUM(I6:J6)</f>
        <v>5</v>
      </c>
      <c r="I6" s="44" t="n">
        <v>0</v>
      </c>
      <c r="J6" s="44" t="n">
        <v>5</v>
      </c>
      <c r="K6" s="44" t="n">
        <v>1</v>
      </c>
      <c r="L6" s="44" t="n">
        <v>0</v>
      </c>
      <c r="M6" s="44" t="n">
        <v>0</v>
      </c>
      <c r="N6" s="44" t="n">
        <v>0</v>
      </c>
      <c r="O6" s="106" t="n">
        <v>0</v>
      </c>
      <c r="P6" s="44" t="n">
        <v>3</v>
      </c>
      <c r="Q6" s="44" t="n">
        <v>0</v>
      </c>
      <c r="R6" s="44" t="n">
        <v>1</v>
      </c>
      <c r="S6" s="44" t="n">
        <f aca="false">SUM(T6:U6)</f>
        <v>1</v>
      </c>
      <c r="T6" s="44" t="n">
        <v>0</v>
      </c>
      <c r="U6" s="44" t="n">
        <v>1</v>
      </c>
      <c r="V6" s="44" t="n">
        <v>0</v>
      </c>
      <c r="W6" s="44" t="n">
        <v>0</v>
      </c>
      <c r="X6" s="44" t="n">
        <v>1</v>
      </c>
    </row>
    <row r="7" s="1" customFormat="true" ht="12.75" hidden="false" customHeight="false" outlineLevel="2" collapsed="false">
      <c r="A7" s="103" t="s">
        <v>55</v>
      </c>
      <c r="B7" s="104" t="s">
        <v>56</v>
      </c>
      <c r="C7" s="49" t="s">
        <v>511</v>
      </c>
      <c r="D7" s="105"/>
      <c r="E7" s="44" t="n">
        <f aca="false">SUM(F7:G7)</f>
        <v>6</v>
      </c>
      <c r="F7" s="44" t="n">
        <f aca="false">SUM(I7,T7)</f>
        <v>1</v>
      </c>
      <c r="G7" s="44" t="n">
        <f aca="false">SUM(J7,U7)</f>
        <v>5</v>
      </c>
      <c r="H7" s="44" t="n">
        <f aca="false">SUM(I7:J7)</f>
        <v>5</v>
      </c>
      <c r="I7" s="44" t="n">
        <v>0</v>
      </c>
      <c r="J7" s="44" t="n">
        <v>5</v>
      </c>
      <c r="K7" s="44" t="n">
        <v>1</v>
      </c>
      <c r="L7" s="44" t="n">
        <v>0</v>
      </c>
      <c r="M7" s="44" t="n">
        <v>0</v>
      </c>
      <c r="N7" s="44" t="n">
        <v>0</v>
      </c>
      <c r="O7" s="106" t="n">
        <v>0</v>
      </c>
      <c r="P7" s="44" t="n">
        <v>3</v>
      </c>
      <c r="Q7" s="44" t="n">
        <v>0</v>
      </c>
      <c r="R7" s="44" t="n">
        <v>1</v>
      </c>
      <c r="S7" s="44" t="n">
        <f aca="false">SUM(T7:U7)</f>
        <v>1</v>
      </c>
      <c r="T7" s="44" t="n">
        <v>1</v>
      </c>
      <c r="U7" s="44" t="n">
        <v>0</v>
      </c>
      <c r="V7" s="44" t="n">
        <v>0</v>
      </c>
      <c r="W7" s="44" t="n">
        <v>0</v>
      </c>
      <c r="X7" s="44" t="n">
        <v>1</v>
      </c>
    </row>
    <row r="8" s="1" customFormat="true" ht="12.75" hidden="false" customHeight="false" outlineLevel="1" collapsed="false">
      <c r="A8" s="107" t="s">
        <v>55</v>
      </c>
      <c r="B8" s="108" t="s">
        <v>79</v>
      </c>
      <c r="C8" s="45"/>
      <c r="D8" s="46" t="n">
        <f aca="false">SUBTOTAL(3,D4:D7)</f>
        <v>0</v>
      </c>
      <c r="E8" s="109" t="n">
        <f aca="false">SUBTOTAL(9,E4:E7)</f>
        <v>24</v>
      </c>
      <c r="F8" s="109" t="n">
        <f aca="false">SUBTOTAL(9,F4:F7)</f>
        <v>2</v>
      </c>
      <c r="G8" s="109" t="n">
        <f aca="false">SUBTOTAL(9,G4:G7)</f>
        <v>22</v>
      </c>
      <c r="H8" s="109" t="n">
        <f aca="false">SUBTOTAL(9,H4:H7)</f>
        <v>20</v>
      </c>
      <c r="I8" s="109" t="n">
        <f aca="false">SUBTOTAL(9,I4:I7)</f>
        <v>0</v>
      </c>
      <c r="J8" s="109" t="n">
        <f aca="false">SUBTOTAL(9,J4:J7)</f>
        <v>20</v>
      </c>
      <c r="K8" s="109" t="n">
        <f aca="false">SUBTOTAL(9,K4:K7)</f>
        <v>4</v>
      </c>
      <c r="L8" s="109" t="n">
        <f aca="false">SUBTOTAL(9,L4:L7)</f>
        <v>0</v>
      </c>
      <c r="M8" s="109" t="n">
        <f aca="false">SUBTOTAL(9,M4:M7)</f>
        <v>0</v>
      </c>
      <c r="N8" s="109" t="n">
        <f aca="false">SUBTOTAL(9,N4:N7)</f>
        <v>0</v>
      </c>
      <c r="O8" s="109" t="n">
        <f aca="false">SUBTOTAL(9,O4:O7)</f>
        <v>0</v>
      </c>
      <c r="P8" s="109" t="n">
        <f aca="false">SUBTOTAL(9,P4:P7)</f>
        <v>12</v>
      </c>
      <c r="Q8" s="109" t="n">
        <f aca="false">SUBTOTAL(9,Q4:Q7)</f>
        <v>0</v>
      </c>
      <c r="R8" s="109" t="n">
        <f aca="false">SUBTOTAL(9,R4:R7)</f>
        <v>4</v>
      </c>
      <c r="S8" s="44" t="n">
        <f aca="false">SUBTOTAL(9,S4:S7)</f>
        <v>4</v>
      </c>
      <c r="T8" s="109" t="n">
        <f aca="false">SUBTOTAL(9,T4:T7)</f>
        <v>2</v>
      </c>
      <c r="U8" s="109" t="n">
        <f aca="false">SUBTOTAL(9,U4:U7)</f>
        <v>2</v>
      </c>
      <c r="V8" s="109" t="n">
        <f aca="false">SUBTOTAL(9,V4:V7)</f>
        <v>0</v>
      </c>
      <c r="W8" s="109" t="n">
        <f aca="false">SUBTOTAL(9,W4:W7)</f>
        <v>0</v>
      </c>
      <c r="X8" s="109" t="n">
        <f aca="false">SUBTOTAL(9,X4:X7)</f>
        <v>4</v>
      </c>
    </row>
    <row r="9" s="1" customFormat="true" ht="12.75" hidden="false" customHeight="false" outlineLevel="2" collapsed="false">
      <c r="A9" s="103" t="s">
        <v>55</v>
      </c>
      <c r="B9" s="110" t="s">
        <v>80</v>
      </c>
      <c r="C9" s="73" t="s">
        <v>512</v>
      </c>
      <c r="D9" s="105"/>
      <c r="E9" s="111" t="n">
        <f aca="false">SUM(F9:G9)</f>
        <v>4</v>
      </c>
      <c r="F9" s="111" t="n">
        <f aca="false">SUM(I9,T9)</f>
        <v>0</v>
      </c>
      <c r="G9" s="111" t="n">
        <f aca="false">SUM(J9,U9)</f>
        <v>4</v>
      </c>
      <c r="H9" s="111" t="n">
        <f aca="false">SUM(I9:J9)</f>
        <v>3</v>
      </c>
      <c r="I9" s="111" t="n">
        <v>0</v>
      </c>
      <c r="J9" s="111" t="n">
        <v>3</v>
      </c>
      <c r="K9" s="111" t="n">
        <v>1</v>
      </c>
      <c r="L9" s="111" t="n">
        <v>1</v>
      </c>
      <c r="M9" s="111" t="n">
        <v>0</v>
      </c>
      <c r="N9" s="111" t="n">
        <v>0</v>
      </c>
      <c r="O9" s="112" t="n">
        <v>0</v>
      </c>
      <c r="P9" s="111" t="n">
        <v>1</v>
      </c>
      <c r="Q9" s="111" t="n">
        <v>0</v>
      </c>
      <c r="R9" s="111" t="n">
        <v>0</v>
      </c>
      <c r="S9" s="44" t="n">
        <f aca="false">SUM(T9:U9)</f>
        <v>1</v>
      </c>
      <c r="T9" s="111" t="n">
        <v>0</v>
      </c>
      <c r="U9" s="111" t="n">
        <v>1</v>
      </c>
      <c r="V9" s="111" t="n">
        <v>0</v>
      </c>
      <c r="W9" s="111" t="n">
        <v>0</v>
      </c>
      <c r="X9" s="111" t="n">
        <v>1</v>
      </c>
    </row>
    <row r="10" s="1" customFormat="true" ht="12.75" hidden="false" customHeight="false" outlineLevel="1" collapsed="false">
      <c r="A10" s="107" t="s">
        <v>55</v>
      </c>
      <c r="B10" s="108" t="s">
        <v>91</v>
      </c>
      <c r="C10" s="45"/>
      <c r="D10" s="46" t="n">
        <f aca="false">SUBTOTAL(3,D9:D9)</f>
        <v>0</v>
      </c>
      <c r="E10" s="109" t="n">
        <f aca="false">SUBTOTAL(9,E9:E9)</f>
        <v>4</v>
      </c>
      <c r="F10" s="109" t="n">
        <f aca="false">SUBTOTAL(9,F9:F9)</f>
        <v>0</v>
      </c>
      <c r="G10" s="109" t="n">
        <f aca="false">SUBTOTAL(9,G9:G9)</f>
        <v>4</v>
      </c>
      <c r="H10" s="109" t="n">
        <f aca="false">SUBTOTAL(9,H9:H9)</f>
        <v>3</v>
      </c>
      <c r="I10" s="109" t="n">
        <f aca="false">SUBTOTAL(9,I9:I9)</f>
        <v>0</v>
      </c>
      <c r="J10" s="109" t="n">
        <f aca="false">SUBTOTAL(9,J9:J9)</f>
        <v>3</v>
      </c>
      <c r="K10" s="109" t="n">
        <f aca="false">SUBTOTAL(9,K9:K9)</f>
        <v>1</v>
      </c>
      <c r="L10" s="109" t="n">
        <f aca="false">SUBTOTAL(9,L9:L9)</f>
        <v>1</v>
      </c>
      <c r="M10" s="109" t="n">
        <f aca="false">SUBTOTAL(9,M9:M9)</f>
        <v>0</v>
      </c>
      <c r="N10" s="109" t="n">
        <f aca="false">SUBTOTAL(9,N9:N9)</f>
        <v>0</v>
      </c>
      <c r="O10" s="109" t="n">
        <f aca="false">SUBTOTAL(9,O9:O9)</f>
        <v>0</v>
      </c>
      <c r="P10" s="109" t="n">
        <f aca="false">SUBTOTAL(9,P9:P9)</f>
        <v>1</v>
      </c>
      <c r="Q10" s="109" t="n">
        <f aca="false">SUBTOTAL(9,Q9:Q9)</f>
        <v>0</v>
      </c>
      <c r="R10" s="109" t="n">
        <f aca="false">SUBTOTAL(9,R9:R9)</f>
        <v>0</v>
      </c>
      <c r="S10" s="44" t="n">
        <f aca="false">SUBTOTAL(9,S9:S9)</f>
        <v>1</v>
      </c>
      <c r="T10" s="109" t="n">
        <f aca="false">SUBTOTAL(9,T9:T9)</f>
        <v>0</v>
      </c>
      <c r="U10" s="109" t="n">
        <f aca="false">SUBTOTAL(9,U9:U9)</f>
        <v>1</v>
      </c>
      <c r="V10" s="109" t="n">
        <f aca="false">SUBTOTAL(9,V9:V9)</f>
        <v>0</v>
      </c>
      <c r="W10" s="109" t="n">
        <f aca="false">SUBTOTAL(9,W9:W9)</f>
        <v>0</v>
      </c>
      <c r="X10" s="109" t="n">
        <f aca="false">SUBTOTAL(9,X9:X9)</f>
        <v>1</v>
      </c>
    </row>
    <row r="11" s="1" customFormat="true" ht="12.75" hidden="false" customHeight="false" outlineLevel="2" collapsed="false">
      <c r="A11" s="103" t="s">
        <v>55</v>
      </c>
      <c r="B11" s="104" t="s">
        <v>92</v>
      </c>
      <c r="C11" s="49" t="s">
        <v>513</v>
      </c>
      <c r="D11" s="105"/>
      <c r="E11" s="111" t="n">
        <f aca="false">SUM(F11:G11)</f>
        <v>6</v>
      </c>
      <c r="F11" s="111" t="n">
        <f aca="false">SUM(I11,T11)</f>
        <v>0</v>
      </c>
      <c r="G11" s="111" t="n">
        <f aca="false">SUM(J11,U11)</f>
        <v>6</v>
      </c>
      <c r="H11" s="111" t="n">
        <f aca="false">SUM(I11:J11)</f>
        <v>5</v>
      </c>
      <c r="I11" s="111" t="n">
        <v>0</v>
      </c>
      <c r="J11" s="111" t="n">
        <v>5</v>
      </c>
      <c r="K11" s="111" t="n">
        <v>1</v>
      </c>
      <c r="L11" s="111" t="n">
        <v>0</v>
      </c>
      <c r="M11" s="111" t="n">
        <v>0</v>
      </c>
      <c r="N11" s="111" t="n">
        <v>0</v>
      </c>
      <c r="O11" s="112" t="n">
        <v>0</v>
      </c>
      <c r="P11" s="111" t="n">
        <v>3</v>
      </c>
      <c r="Q11" s="111" t="n">
        <v>0</v>
      </c>
      <c r="R11" s="111" t="n">
        <v>1</v>
      </c>
      <c r="S11" s="44" t="n">
        <f aca="false">SUM(T11:U11)</f>
        <v>1</v>
      </c>
      <c r="T11" s="111" t="n">
        <v>0</v>
      </c>
      <c r="U11" s="111" t="n">
        <v>1</v>
      </c>
      <c r="V11" s="111" t="n">
        <v>0</v>
      </c>
      <c r="W11" s="111" t="n">
        <v>0</v>
      </c>
      <c r="X11" s="111" t="n">
        <v>1</v>
      </c>
    </row>
    <row r="12" s="1" customFormat="true" ht="12.75" hidden="false" customHeight="false" outlineLevel="2" collapsed="false">
      <c r="A12" s="103" t="s">
        <v>55</v>
      </c>
      <c r="B12" s="104" t="s">
        <v>92</v>
      </c>
      <c r="C12" s="49" t="s">
        <v>514</v>
      </c>
      <c r="D12" s="105"/>
      <c r="E12" s="111" t="n">
        <f aca="false">SUM(F12:G12)</f>
        <v>5</v>
      </c>
      <c r="F12" s="111" t="n">
        <f aca="false">SUM(I12,T12)</f>
        <v>1</v>
      </c>
      <c r="G12" s="111" t="n">
        <f aca="false">SUM(J12,U12)</f>
        <v>4</v>
      </c>
      <c r="H12" s="111" t="n">
        <f aca="false">SUM(I12:J12)</f>
        <v>4</v>
      </c>
      <c r="I12" s="111" t="n">
        <v>1</v>
      </c>
      <c r="J12" s="111" t="n">
        <v>3</v>
      </c>
      <c r="K12" s="111" t="n">
        <v>1</v>
      </c>
      <c r="L12" s="111" t="n">
        <v>0</v>
      </c>
      <c r="M12" s="111" t="n">
        <v>0</v>
      </c>
      <c r="N12" s="111" t="n">
        <v>0</v>
      </c>
      <c r="O12" s="112" t="n">
        <v>0</v>
      </c>
      <c r="P12" s="111" t="n">
        <v>3</v>
      </c>
      <c r="Q12" s="111" t="n">
        <v>0</v>
      </c>
      <c r="R12" s="111" t="n">
        <v>0</v>
      </c>
      <c r="S12" s="44" t="n">
        <f aca="false">SUM(T12:U12)</f>
        <v>1</v>
      </c>
      <c r="T12" s="111" t="n">
        <v>0</v>
      </c>
      <c r="U12" s="111" t="n">
        <v>1</v>
      </c>
      <c r="V12" s="111" t="n">
        <v>0</v>
      </c>
      <c r="W12" s="111" t="n">
        <v>0</v>
      </c>
      <c r="X12" s="111" t="n">
        <v>1</v>
      </c>
    </row>
    <row r="13" s="1" customFormat="true" ht="12.75" hidden="false" customHeight="false" outlineLevel="2" collapsed="false">
      <c r="A13" s="103" t="s">
        <v>55</v>
      </c>
      <c r="B13" s="104" t="s">
        <v>92</v>
      </c>
      <c r="C13" s="49" t="s">
        <v>515</v>
      </c>
      <c r="D13" s="105"/>
      <c r="E13" s="111" t="n">
        <f aca="false">SUM(F13:G13)</f>
        <v>5</v>
      </c>
      <c r="F13" s="111" t="n">
        <f aca="false">SUM(I13,T13)</f>
        <v>0</v>
      </c>
      <c r="G13" s="111" t="n">
        <f aca="false">SUM(J13,U13)</f>
        <v>5</v>
      </c>
      <c r="H13" s="111" t="n">
        <f aca="false">SUM(I13:J13)</f>
        <v>4</v>
      </c>
      <c r="I13" s="111" t="n">
        <v>0</v>
      </c>
      <c r="J13" s="111" t="n">
        <v>4</v>
      </c>
      <c r="K13" s="111" t="n">
        <v>1</v>
      </c>
      <c r="L13" s="111" t="n">
        <v>0</v>
      </c>
      <c r="M13" s="111" t="n">
        <v>0</v>
      </c>
      <c r="N13" s="111" t="n">
        <v>0</v>
      </c>
      <c r="O13" s="112" t="n">
        <v>0</v>
      </c>
      <c r="P13" s="111" t="n">
        <v>3</v>
      </c>
      <c r="Q13" s="111" t="n">
        <v>0</v>
      </c>
      <c r="R13" s="111" t="n">
        <v>0</v>
      </c>
      <c r="S13" s="44" t="n">
        <f aca="false">SUM(T13:U13)</f>
        <v>1</v>
      </c>
      <c r="T13" s="111" t="n">
        <v>0</v>
      </c>
      <c r="U13" s="111" t="n">
        <v>1</v>
      </c>
      <c r="V13" s="111" t="n">
        <v>0</v>
      </c>
      <c r="W13" s="111" t="n">
        <v>0</v>
      </c>
      <c r="X13" s="111" t="n">
        <v>1</v>
      </c>
    </row>
    <row r="14" s="1" customFormat="true" ht="12.75" hidden="false" customHeight="false" outlineLevel="2" collapsed="false">
      <c r="A14" s="103" t="s">
        <v>55</v>
      </c>
      <c r="B14" s="104" t="s">
        <v>92</v>
      </c>
      <c r="C14" s="49" t="s">
        <v>516</v>
      </c>
      <c r="D14" s="105"/>
      <c r="E14" s="111" t="n">
        <f aca="false">SUM(F14:G14)</f>
        <v>6</v>
      </c>
      <c r="F14" s="111" t="n">
        <f aca="false">SUM(I14,T14)</f>
        <v>0</v>
      </c>
      <c r="G14" s="111" t="n">
        <f aca="false">SUM(J14,U14)</f>
        <v>6</v>
      </c>
      <c r="H14" s="111" t="n">
        <f aca="false">SUM(I14:J14)</f>
        <v>5</v>
      </c>
      <c r="I14" s="111" t="n">
        <v>0</v>
      </c>
      <c r="J14" s="111" t="n">
        <v>5</v>
      </c>
      <c r="K14" s="111" t="n">
        <v>1</v>
      </c>
      <c r="L14" s="111" t="n">
        <v>0</v>
      </c>
      <c r="M14" s="111" t="n">
        <v>0</v>
      </c>
      <c r="N14" s="111" t="n">
        <v>0</v>
      </c>
      <c r="O14" s="112" t="n">
        <v>0</v>
      </c>
      <c r="P14" s="111" t="n">
        <v>3</v>
      </c>
      <c r="Q14" s="111" t="n">
        <v>0</v>
      </c>
      <c r="R14" s="111" t="n">
        <v>1</v>
      </c>
      <c r="S14" s="44" t="n">
        <f aca="false">SUM(T14:U14)</f>
        <v>1</v>
      </c>
      <c r="T14" s="111" t="n">
        <v>0</v>
      </c>
      <c r="U14" s="111" t="n">
        <v>1</v>
      </c>
      <c r="V14" s="111" t="n">
        <v>0</v>
      </c>
      <c r="W14" s="111" t="n">
        <v>0</v>
      </c>
      <c r="X14" s="111" t="n">
        <v>1</v>
      </c>
    </row>
    <row r="15" s="1" customFormat="true" ht="12.75" hidden="false" customHeight="false" outlineLevel="2" collapsed="false">
      <c r="A15" s="103" t="s">
        <v>55</v>
      </c>
      <c r="B15" s="104" t="s">
        <v>92</v>
      </c>
      <c r="C15" s="49" t="s">
        <v>517</v>
      </c>
      <c r="D15" s="105"/>
      <c r="E15" s="111" t="n">
        <f aca="false">SUM(F15:G15)</f>
        <v>7</v>
      </c>
      <c r="F15" s="111" t="n">
        <f aca="false">SUM(I15,T15)</f>
        <v>1</v>
      </c>
      <c r="G15" s="111" t="n">
        <f aca="false">SUM(J15,U15)</f>
        <v>6</v>
      </c>
      <c r="H15" s="111" t="n">
        <f aca="false">SUM(I15:J15)</f>
        <v>6</v>
      </c>
      <c r="I15" s="111" t="n">
        <v>1</v>
      </c>
      <c r="J15" s="111" t="n">
        <v>5</v>
      </c>
      <c r="K15" s="111" t="n">
        <v>1</v>
      </c>
      <c r="L15" s="111" t="n">
        <v>0</v>
      </c>
      <c r="M15" s="111" t="n">
        <v>0</v>
      </c>
      <c r="N15" s="111" t="n">
        <v>0</v>
      </c>
      <c r="O15" s="112" t="n">
        <v>0</v>
      </c>
      <c r="P15" s="111" t="n">
        <v>4</v>
      </c>
      <c r="Q15" s="111" t="n">
        <v>0</v>
      </c>
      <c r="R15" s="111" t="n">
        <v>1</v>
      </c>
      <c r="S15" s="44" t="n">
        <f aca="false">SUM(T15:U15)</f>
        <v>1</v>
      </c>
      <c r="T15" s="111" t="n">
        <v>0</v>
      </c>
      <c r="U15" s="111" t="n">
        <v>1</v>
      </c>
      <c r="V15" s="111" t="n">
        <v>0</v>
      </c>
      <c r="W15" s="111" t="n">
        <v>0</v>
      </c>
      <c r="X15" s="111" t="n">
        <v>1</v>
      </c>
    </row>
    <row r="16" s="1" customFormat="true" ht="12.75" hidden="false" customHeight="false" outlineLevel="1" collapsed="false">
      <c r="A16" s="107" t="s">
        <v>55</v>
      </c>
      <c r="B16" s="108" t="s">
        <v>101</v>
      </c>
      <c r="C16" s="45"/>
      <c r="D16" s="46" t="n">
        <f aca="false">SUBTOTAL(3,D11:D15)</f>
        <v>0</v>
      </c>
      <c r="E16" s="109" t="n">
        <f aca="false">SUBTOTAL(9,E11:E15)</f>
        <v>29</v>
      </c>
      <c r="F16" s="109" t="n">
        <f aca="false">SUBTOTAL(9,F11:F15)</f>
        <v>2</v>
      </c>
      <c r="G16" s="109" t="n">
        <f aca="false">SUBTOTAL(9,G11:G15)</f>
        <v>27</v>
      </c>
      <c r="H16" s="109" t="n">
        <f aca="false">SUBTOTAL(9,H11:H15)</f>
        <v>24</v>
      </c>
      <c r="I16" s="109" t="n">
        <f aca="false">SUBTOTAL(9,I11:I15)</f>
        <v>2</v>
      </c>
      <c r="J16" s="109" t="n">
        <f aca="false">SUBTOTAL(9,J11:J15)</f>
        <v>22</v>
      </c>
      <c r="K16" s="109" t="n">
        <f aca="false">SUBTOTAL(9,K11:K15)</f>
        <v>5</v>
      </c>
      <c r="L16" s="109" t="n">
        <f aca="false">SUBTOTAL(9,L11:L15)</f>
        <v>0</v>
      </c>
      <c r="M16" s="109" t="n">
        <f aca="false">SUBTOTAL(9,M11:M15)</f>
        <v>0</v>
      </c>
      <c r="N16" s="109" t="n">
        <f aca="false">SUBTOTAL(9,N11:N15)</f>
        <v>0</v>
      </c>
      <c r="O16" s="109" t="n">
        <f aca="false">SUBTOTAL(9,O11:O15)</f>
        <v>0</v>
      </c>
      <c r="P16" s="109" t="n">
        <f aca="false">SUBTOTAL(9,P11:P15)</f>
        <v>16</v>
      </c>
      <c r="Q16" s="109" t="n">
        <f aca="false">SUBTOTAL(9,Q11:Q15)</f>
        <v>0</v>
      </c>
      <c r="R16" s="109" t="n">
        <f aca="false">SUBTOTAL(9,R11:R15)</f>
        <v>3</v>
      </c>
      <c r="S16" s="44" t="n">
        <f aca="false">SUBTOTAL(9,S11:S15)</f>
        <v>5</v>
      </c>
      <c r="T16" s="109" t="n">
        <f aca="false">SUBTOTAL(9,T11:T15)</f>
        <v>0</v>
      </c>
      <c r="U16" s="109" t="n">
        <f aca="false">SUBTOTAL(9,U11:U15)</f>
        <v>5</v>
      </c>
      <c r="V16" s="109" t="n">
        <f aca="false">SUBTOTAL(9,V11:V15)</f>
        <v>0</v>
      </c>
      <c r="W16" s="109" t="n">
        <f aca="false">SUBTOTAL(9,W11:W15)</f>
        <v>0</v>
      </c>
      <c r="X16" s="109" t="n">
        <f aca="false">SUBTOTAL(9,X11:X15)</f>
        <v>5</v>
      </c>
    </row>
    <row r="17" s="1" customFormat="true" ht="12.75" hidden="false" customHeight="false" outlineLevel="2" collapsed="false">
      <c r="A17" s="103" t="s">
        <v>55</v>
      </c>
      <c r="B17" s="104" t="s">
        <v>102</v>
      </c>
      <c r="C17" s="49" t="s">
        <v>518</v>
      </c>
      <c r="D17" s="105"/>
      <c r="E17" s="111" t="n">
        <f aca="false">SUM(F17:G17)</f>
        <v>11</v>
      </c>
      <c r="F17" s="111" t="n">
        <f aca="false">SUM(I17,T17)</f>
        <v>0</v>
      </c>
      <c r="G17" s="111" t="n">
        <f aca="false">SUM(J17,U17)</f>
        <v>11</v>
      </c>
      <c r="H17" s="111" t="n">
        <f aca="false">SUM(I17:J17)</f>
        <v>10</v>
      </c>
      <c r="I17" s="111" t="n">
        <v>0</v>
      </c>
      <c r="J17" s="111" t="n">
        <v>10</v>
      </c>
      <c r="K17" s="111" t="n">
        <v>1</v>
      </c>
      <c r="L17" s="111" t="n">
        <v>0</v>
      </c>
      <c r="M17" s="111" t="n">
        <v>1</v>
      </c>
      <c r="N17" s="111" t="n">
        <v>0</v>
      </c>
      <c r="O17" s="112" t="n">
        <v>0</v>
      </c>
      <c r="P17" s="111" t="n">
        <v>4</v>
      </c>
      <c r="Q17" s="111" t="n">
        <v>0</v>
      </c>
      <c r="R17" s="111" t="n">
        <v>4</v>
      </c>
      <c r="S17" s="44" t="n">
        <f aca="false">SUM(T17:U17)</f>
        <v>1</v>
      </c>
      <c r="T17" s="111" t="n">
        <v>0</v>
      </c>
      <c r="U17" s="111" t="n">
        <v>1</v>
      </c>
      <c r="V17" s="111" t="n">
        <v>0</v>
      </c>
      <c r="W17" s="111" t="n">
        <v>0</v>
      </c>
      <c r="X17" s="111" t="n">
        <v>1</v>
      </c>
    </row>
    <row r="18" s="1" customFormat="true" ht="12.75" hidden="false" customHeight="false" outlineLevel="2" collapsed="false">
      <c r="A18" s="103" t="s">
        <v>55</v>
      </c>
      <c r="B18" s="104" t="s">
        <v>102</v>
      </c>
      <c r="C18" s="49" t="s">
        <v>519</v>
      </c>
      <c r="D18" s="105"/>
      <c r="E18" s="111" t="n">
        <f aca="false">SUM(F18:G18)</f>
        <v>7</v>
      </c>
      <c r="F18" s="111" t="n">
        <f aca="false">SUM(I18,T18)</f>
        <v>0</v>
      </c>
      <c r="G18" s="111" t="n">
        <f aca="false">SUM(J18,U18)</f>
        <v>7</v>
      </c>
      <c r="H18" s="111" t="n">
        <f aca="false">SUM(I18:J18)</f>
        <v>6</v>
      </c>
      <c r="I18" s="111" t="n">
        <v>0</v>
      </c>
      <c r="J18" s="111" t="n">
        <v>6</v>
      </c>
      <c r="K18" s="111" t="n">
        <v>1</v>
      </c>
      <c r="L18" s="111" t="n">
        <v>0</v>
      </c>
      <c r="M18" s="111" t="n">
        <v>1</v>
      </c>
      <c r="N18" s="111" t="n">
        <v>0</v>
      </c>
      <c r="O18" s="112" t="n">
        <v>0</v>
      </c>
      <c r="P18" s="111" t="n">
        <v>3</v>
      </c>
      <c r="Q18" s="111" t="n">
        <v>0</v>
      </c>
      <c r="R18" s="111" t="n">
        <v>1</v>
      </c>
      <c r="S18" s="44" t="n">
        <f aca="false">SUM(T18:U18)</f>
        <v>1</v>
      </c>
      <c r="T18" s="111" t="n">
        <v>0</v>
      </c>
      <c r="U18" s="111" t="n">
        <v>1</v>
      </c>
      <c r="V18" s="111" t="n">
        <v>0</v>
      </c>
      <c r="W18" s="111" t="n">
        <v>0</v>
      </c>
      <c r="X18" s="111" t="n">
        <v>1</v>
      </c>
    </row>
    <row r="19" s="1" customFormat="true" ht="12.75" hidden="false" customHeight="false" outlineLevel="2" collapsed="false">
      <c r="A19" s="103" t="s">
        <v>55</v>
      </c>
      <c r="B19" s="104" t="s">
        <v>102</v>
      </c>
      <c r="C19" s="49" t="s">
        <v>520</v>
      </c>
      <c r="D19" s="105"/>
      <c r="E19" s="111" t="n">
        <f aca="false">SUM(F19:G19)</f>
        <v>9</v>
      </c>
      <c r="F19" s="111" t="n">
        <f aca="false">SUM(I19,T19)</f>
        <v>0</v>
      </c>
      <c r="G19" s="111" t="n">
        <f aca="false">SUM(J19,U19)</f>
        <v>9</v>
      </c>
      <c r="H19" s="111" t="n">
        <f aca="false">SUM(I19:J19)</f>
        <v>8</v>
      </c>
      <c r="I19" s="111" t="n">
        <v>0</v>
      </c>
      <c r="J19" s="111" t="n">
        <v>8</v>
      </c>
      <c r="K19" s="111" t="n">
        <v>1</v>
      </c>
      <c r="L19" s="111" t="n">
        <v>0</v>
      </c>
      <c r="M19" s="111" t="n">
        <v>1</v>
      </c>
      <c r="N19" s="111" t="n">
        <v>0</v>
      </c>
      <c r="O19" s="112" t="n">
        <v>0</v>
      </c>
      <c r="P19" s="111" t="n">
        <v>5</v>
      </c>
      <c r="Q19" s="111" t="n">
        <v>0</v>
      </c>
      <c r="R19" s="111" t="n">
        <v>1</v>
      </c>
      <c r="S19" s="44" t="n">
        <f aca="false">SUM(T19:U19)</f>
        <v>1</v>
      </c>
      <c r="T19" s="111" t="n">
        <v>0</v>
      </c>
      <c r="U19" s="111" t="n">
        <v>1</v>
      </c>
      <c r="V19" s="111" t="n">
        <v>0</v>
      </c>
      <c r="W19" s="111" t="n">
        <v>0</v>
      </c>
      <c r="X19" s="111" t="n">
        <v>1</v>
      </c>
    </row>
    <row r="20" s="1" customFormat="true" ht="12.75" hidden="false" customHeight="false" outlineLevel="2" collapsed="false">
      <c r="A20" s="103" t="s">
        <v>55</v>
      </c>
      <c r="B20" s="104" t="s">
        <v>102</v>
      </c>
      <c r="C20" s="49" t="s">
        <v>521</v>
      </c>
      <c r="D20" s="105"/>
      <c r="E20" s="111" t="n">
        <f aca="false">SUM(F20:G20)</f>
        <v>11</v>
      </c>
      <c r="F20" s="111" t="n">
        <f aca="false">SUM(I20,T20)</f>
        <v>0</v>
      </c>
      <c r="G20" s="111" t="n">
        <f aca="false">SUM(J20,U20)</f>
        <v>11</v>
      </c>
      <c r="H20" s="111" t="n">
        <f aca="false">SUM(I20:J20)</f>
        <v>10</v>
      </c>
      <c r="I20" s="111" t="n">
        <v>0</v>
      </c>
      <c r="J20" s="111" t="n">
        <v>10</v>
      </c>
      <c r="K20" s="111" t="n">
        <v>1</v>
      </c>
      <c r="L20" s="111" t="n">
        <v>0</v>
      </c>
      <c r="M20" s="111" t="n">
        <v>1</v>
      </c>
      <c r="N20" s="111" t="n">
        <v>0</v>
      </c>
      <c r="O20" s="112" t="n">
        <v>0</v>
      </c>
      <c r="P20" s="111" t="n">
        <v>6</v>
      </c>
      <c r="Q20" s="111" t="n">
        <v>0</v>
      </c>
      <c r="R20" s="111" t="n">
        <v>2</v>
      </c>
      <c r="S20" s="44" t="n">
        <f aca="false">SUM(T20:U20)</f>
        <v>1</v>
      </c>
      <c r="T20" s="111" t="n">
        <v>0</v>
      </c>
      <c r="U20" s="111" t="n">
        <v>1</v>
      </c>
      <c r="V20" s="111" t="n">
        <v>0</v>
      </c>
      <c r="W20" s="111" t="n">
        <v>0</v>
      </c>
      <c r="X20" s="111" t="n">
        <v>1</v>
      </c>
    </row>
    <row r="21" s="1" customFormat="true" ht="12.75" hidden="false" customHeight="false" outlineLevel="2" collapsed="false">
      <c r="A21" s="103" t="s">
        <v>55</v>
      </c>
      <c r="B21" s="104" t="s">
        <v>102</v>
      </c>
      <c r="C21" s="49" t="s">
        <v>522</v>
      </c>
      <c r="D21" s="105"/>
      <c r="E21" s="111" t="n">
        <f aca="false">SUM(F21:G21)</f>
        <v>7</v>
      </c>
      <c r="F21" s="111" t="n">
        <f aca="false">SUM(I21,T21)</f>
        <v>0</v>
      </c>
      <c r="G21" s="111" t="n">
        <f aca="false">SUM(J21,U21)</f>
        <v>7</v>
      </c>
      <c r="H21" s="111" t="n">
        <f aca="false">SUM(I21:J21)</f>
        <v>6</v>
      </c>
      <c r="I21" s="111" t="n">
        <v>0</v>
      </c>
      <c r="J21" s="111" t="n">
        <v>6</v>
      </c>
      <c r="K21" s="111" t="n">
        <v>1</v>
      </c>
      <c r="L21" s="111" t="n">
        <v>0</v>
      </c>
      <c r="M21" s="111" t="n">
        <v>1</v>
      </c>
      <c r="N21" s="111" t="n">
        <v>0</v>
      </c>
      <c r="O21" s="112" t="n">
        <v>0</v>
      </c>
      <c r="P21" s="111" t="n">
        <v>2</v>
      </c>
      <c r="Q21" s="111" t="n">
        <v>0</v>
      </c>
      <c r="R21" s="111" t="n">
        <v>2</v>
      </c>
      <c r="S21" s="44" t="n">
        <f aca="false">SUM(T21:U21)</f>
        <v>1</v>
      </c>
      <c r="T21" s="111" t="n">
        <v>0</v>
      </c>
      <c r="U21" s="111" t="n">
        <v>1</v>
      </c>
      <c r="V21" s="111" t="n">
        <v>0</v>
      </c>
      <c r="W21" s="111" t="n">
        <v>0</v>
      </c>
      <c r="X21" s="111" t="n">
        <v>1</v>
      </c>
    </row>
    <row r="22" s="1" customFormat="true" ht="12.75" hidden="false" customHeight="false" outlineLevel="2" collapsed="false">
      <c r="A22" s="103" t="s">
        <v>55</v>
      </c>
      <c r="B22" s="104" t="s">
        <v>102</v>
      </c>
      <c r="C22" s="49" t="s">
        <v>523</v>
      </c>
      <c r="D22" s="105"/>
      <c r="E22" s="111" t="n">
        <f aca="false">SUM(F22:G22)</f>
        <v>9</v>
      </c>
      <c r="F22" s="111" t="n">
        <f aca="false">SUM(I22,T22)</f>
        <v>0</v>
      </c>
      <c r="G22" s="111" t="n">
        <f aca="false">SUM(J22,U22)</f>
        <v>9</v>
      </c>
      <c r="H22" s="111" t="n">
        <f aca="false">SUM(I22:J22)</f>
        <v>8</v>
      </c>
      <c r="I22" s="111" t="n">
        <v>0</v>
      </c>
      <c r="J22" s="111" t="n">
        <v>8</v>
      </c>
      <c r="K22" s="111" t="n">
        <v>1</v>
      </c>
      <c r="L22" s="111" t="n">
        <v>0</v>
      </c>
      <c r="M22" s="111" t="n">
        <v>1</v>
      </c>
      <c r="N22" s="111" t="n">
        <v>0</v>
      </c>
      <c r="O22" s="112" t="n">
        <v>0</v>
      </c>
      <c r="P22" s="111" t="n">
        <v>4</v>
      </c>
      <c r="Q22" s="111" t="n">
        <v>0</v>
      </c>
      <c r="R22" s="111" t="n">
        <v>2</v>
      </c>
      <c r="S22" s="44" t="n">
        <f aca="false">SUM(T22:U22)</f>
        <v>1</v>
      </c>
      <c r="T22" s="111" t="n">
        <v>0</v>
      </c>
      <c r="U22" s="111" t="n">
        <v>1</v>
      </c>
      <c r="V22" s="111" t="n">
        <v>0</v>
      </c>
      <c r="W22" s="111" t="n">
        <v>0</v>
      </c>
      <c r="X22" s="111" t="n">
        <v>1</v>
      </c>
    </row>
    <row r="23" s="1" customFormat="true" ht="12.75" hidden="false" customHeight="false" outlineLevel="2" collapsed="false">
      <c r="A23" s="103" t="s">
        <v>55</v>
      </c>
      <c r="B23" s="104" t="s">
        <v>102</v>
      </c>
      <c r="C23" s="49" t="s">
        <v>524</v>
      </c>
      <c r="D23" s="105"/>
      <c r="E23" s="111" t="n">
        <f aca="false">SUM(F23:G23)</f>
        <v>10</v>
      </c>
      <c r="F23" s="111" t="n">
        <f aca="false">SUM(I23,T23)</f>
        <v>1</v>
      </c>
      <c r="G23" s="111" t="n">
        <f aca="false">SUM(J23,U23)</f>
        <v>9</v>
      </c>
      <c r="H23" s="111" t="n">
        <f aca="false">SUM(I23:J23)</f>
        <v>9</v>
      </c>
      <c r="I23" s="111" t="n">
        <v>0</v>
      </c>
      <c r="J23" s="111" t="n">
        <v>9</v>
      </c>
      <c r="K23" s="111" t="n">
        <v>1</v>
      </c>
      <c r="L23" s="111" t="n">
        <v>0</v>
      </c>
      <c r="M23" s="111" t="n">
        <v>1</v>
      </c>
      <c r="N23" s="111" t="n">
        <v>0</v>
      </c>
      <c r="O23" s="112" t="n">
        <v>0</v>
      </c>
      <c r="P23" s="111" t="n">
        <v>5</v>
      </c>
      <c r="Q23" s="111" t="n">
        <v>0</v>
      </c>
      <c r="R23" s="111" t="n">
        <v>2</v>
      </c>
      <c r="S23" s="44" t="n">
        <f aca="false">SUM(T23:U23)</f>
        <v>1</v>
      </c>
      <c r="T23" s="111" t="n">
        <v>1</v>
      </c>
      <c r="U23" s="111" t="n">
        <v>0</v>
      </c>
      <c r="V23" s="111" t="n">
        <v>0</v>
      </c>
      <c r="W23" s="111" t="n">
        <v>0</v>
      </c>
      <c r="X23" s="111" t="n">
        <v>1</v>
      </c>
    </row>
    <row r="24" s="1" customFormat="true" ht="12.75" hidden="false" customHeight="false" outlineLevel="2" collapsed="false">
      <c r="A24" s="103" t="s">
        <v>55</v>
      </c>
      <c r="B24" s="104" t="s">
        <v>102</v>
      </c>
      <c r="C24" s="49" t="s">
        <v>525</v>
      </c>
      <c r="D24" s="105"/>
      <c r="E24" s="111" t="n">
        <f aca="false">SUM(F24:G24)</f>
        <v>7</v>
      </c>
      <c r="F24" s="111" t="n">
        <f aca="false">SUM(I24,T24)</f>
        <v>0</v>
      </c>
      <c r="G24" s="111" t="n">
        <f aca="false">SUM(J24,U24)</f>
        <v>7</v>
      </c>
      <c r="H24" s="111" t="n">
        <f aca="false">SUM(I24:J24)</f>
        <v>6</v>
      </c>
      <c r="I24" s="111" t="n">
        <v>0</v>
      </c>
      <c r="J24" s="111" t="n">
        <v>6</v>
      </c>
      <c r="K24" s="111" t="n">
        <v>1</v>
      </c>
      <c r="L24" s="111" t="n">
        <v>0</v>
      </c>
      <c r="M24" s="111" t="n">
        <v>1</v>
      </c>
      <c r="N24" s="111" t="n">
        <v>0</v>
      </c>
      <c r="O24" s="112" t="n">
        <v>0</v>
      </c>
      <c r="P24" s="111" t="n">
        <v>2</v>
      </c>
      <c r="Q24" s="111" t="n">
        <v>0</v>
      </c>
      <c r="R24" s="111" t="n">
        <v>2</v>
      </c>
      <c r="S24" s="44" t="n">
        <f aca="false">SUM(T24:U24)</f>
        <v>1</v>
      </c>
      <c r="T24" s="111" t="n">
        <v>0</v>
      </c>
      <c r="U24" s="111" t="n">
        <v>1</v>
      </c>
      <c r="V24" s="111" t="n">
        <v>0</v>
      </c>
      <c r="W24" s="111" t="n">
        <v>0</v>
      </c>
      <c r="X24" s="111" t="n">
        <v>1</v>
      </c>
    </row>
    <row r="25" s="1" customFormat="true" ht="12.75" hidden="false" customHeight="false" outlineLevel="1" collapsed="false">
      <c r="A25" s="107" t="s">
        <v>55</v>
      </c>
      <c r="B25" s="108" t="s">
        <v>112</v>
      </c>
      <c r="C25" s="45"/>
      <c r="D25" s="46" t="n">
        <f aca="false">SUBTOTAL(3,D17:D24)</f>
        <v>0</v>
      </c>
      <c r="E25" s="109" t="n">
        <f aca="false">SUBTOTAL(9,E17:E24)</f>
        <v>71</v>
      </c>
      <c r="F25" s="109" t="n">
        <f aca="false">SUBTOTAL(9,F17:F24)</f>
        <v>1</v>
      </c>
      <c r="G25" s="109" t="n">
        <f aca="false">SUBTOTAL(9,G17:G24)</f>
        <v>70</v>
      </c>
      <c r="H25" s="109" t="n">
        <f aca="false">SUBTOTAL(9,H17:H24)</f>
        <v>63</v>
      </c>
      <c r="I25" s="109" t="n">
        <f aca="false">SUBTOTAL(9,I17:I24)</f>
        <v>0</v>
      </c>
      <c r="J25" s="109" t="n">
        <f aca="false">SUBTOTAL(9,J17:J24)</f>
        <v>63</v>
      </c>
      <c r="K25" s="109" t="n">
        <f aca="false">SUBTOTAL(9,K17:K24)</f>
        <v>8</v>
      </c>
      <c r="L25" s="109" t="n">
        <f aca="false">SUBTOTAL(9,L17:L24)</f>
        <v>0</v>
      </c>
      <c r="M25" s="109" t="n">
        <f aca="false">SUBTOTAL(9,M17:M24)</f>
        <v>8</v>
      </c>
      <c r="N25" s="109" t="n">
        <f aca="false">SUBTOTAL(9,N17:N24)</f>
        <v>0</v>
      </c>
      <c r="O25" s="109" t="n">
        <f aca="false">SUBTOTAL(9,O17:O24)</f>
        <v>0</v>
      </c>
      <c r="P25" s="109" t="n">
        <f aca="false">SUBTOTAL(9,P17:P24)</f>
        <v>31</v>
      </c>
      <c r="Q25" s="109" t="n">
        <f aca="false">SUBTOTAL(9,Q17:Q24)</f>
        <v>0</v>
      </c>
      <c r="R25" s="109" t="n">
        <f aca="false">SUBTOTAL(9,R17:R24)</f>
        <v>16</v>
      </c>
      <c r="S25" s="44" t="n">
        <f aca="false">SUBTOTAL(9,S17:S24)</f>
        <v>8</v>
      </c>
      <c r="T25" s="109" t="n">
        <f aca="false">SUBTOTAL(9,T17:T24)</f>
        <v>1</v>
      </c>
      <c r="U25" s="109" t="n">
        <f aca="false">SUBTOTAL(9,U17:U24)</f>
        <v>7</v>
      </c>
      <c r="V25" s="109" t="n">
        <f aca="false">SUBTOTAL(9,V17:V24)</f>
        <v>0</v>
      </c>
      <c r="W25" s="109" t="n">
        <f aca="false">SUBTOTAL(9,W17:W24)</f>
        <v>0</v>
      </c>
      <c r="X25" s="109" t="n">
        <f aca="false">SUBTOTAL(9,X17:X24)</f>
        <v>8</v>
      </c>
    </row>
    <row r="26" s="1" customFormat="true" ht="12.75" hidden="false" customHeight="false" outlineLevel="2" collapsed="false">
      <c r="A26" s="103" t="s">
        <v>55</v>
      </c>
      <c r="B26" s="104" t="s">
        <v>113</v>
      </c>
      <c r="C26" s="49" t="s">
        <v>526</v>
      </c>
      <c r="D26" s="105"/>
      <c r="E26" s="111" t="n">
        <f aca="false">SUM(F26:G26)</f>
        <v>9</v>
      </c>
      <c r="F26" s="111" t="n">
        <f aca="false">SUM(I26,T26)</f>
        <v>0</v>
      </c>
      <c r="G26" s="111" t="n">
        <f aca="false">SUM(J26,U26)</f>
        <v>9</v>
      </c>
      <c r="H26" s="111" t="n">
        <f aca="false">SUM(I26:J26)</f>
        <v>8</v>
      </c>
      <c r="I26" s="111" t="n">
        <v>0</v>
      </c>
      <c r="J26" s="111" t="n">
        <v>8</v>
      </c>
      <c r="K26" s="111" t="n">
        <v>1</v>
      </c>
      <c r="L26" s="111" t="n">
        <v>0</v>
      </c>
      <c r="M26" s="111" t="n">
        <v>1</v>
      </c>
      <c r="N26" s="111" t="n">
        <v>0</v>
      </c>
      <c r="O26" s="112" t="n">
        <v>0</v>
      </c>
      <c r="P26" s="111" t="n">
        <v>4</v>
      </c>
      <c r="Q26" s="111" t="n">
        <v>0</v>
      </c>
      <c r="R26" s="111" t="n">
        <v>2</v>
      </c>
      <c r="S26" s="44" t="n">
        <f aca="false">SUM(T26:U26)</f>
        <v>1</v>
      </c>
      <c r="T26" s="111" t="n">
        <v>0</v>
      </c>
      <c r="U26" s="111" t="n">
        <v>1</v>
      </c>
      <c r="V26" s="111" t="n">
        <v>0</v>
      </c>
      <c r="W26" s="111" t="n">
        <v>0</v>
      </c>
      <c r="X26" s="111" t="n">
        <v>1</v>
      </c>
    </row>
    <row r="27" s="1" customFormat="true" ht="12.75" hidden="false" customHeight="false" outlineLevel="2" collapsed="false">
      <c r="A27" s="103" t="s">
        <v>55</v>
      </c>
      <c r="B27" s="104" t="s">
        <v>113</v>
      </c>
      <c r="C27" s="49" t="s">
        <v>527</v>
      </c>
      <c r="D27" s="105"/>
      <c r="E27" s="111" t="n">
        <f aca="false">SUM(F27:G27)</f>
        <v>11</v>
      </c>
      <c r="F27" s="111" t="n">
        <f aca="false">SUM(I27,T27)</f>
        <v>1</v>
      </c>
      <c r="G27" s="111" t="n">
        <f aca="false">SUM(J27,U27)</f>
        <v>10</v>
      </c>
      <c r="H27" s="111" t="n">
        <f aca="false">SUM(I27:J27)</f>
        <v>10</v>
      </c>
      <c r="I27" s="111" t="n">
        <v>1</v>
      </c>
      <c r="J27" s="111" t="n">
        <v>9</v>
      </c>
      <c r="K27" s="111" t="n">
        <v>1</v>
      </c>
      <c r="L27" s="111" t="n">
        <v>0</v>
      </c>
      <c r="M27" s="111" t="n">
        <v>1</v>
      </c>
      <c r="N27" s="111" t="n">
        <v>0</v>
      </c>
      <c r="O27" s="112" t="n">
        <v>0</v>
      </c>
      <c r="P27" s="111" t="n">
        <v>6</v>
      </c>
      <c r="Q27" s="111" t="n">
        <v>0</v>
      </c>
      <c r="R27" s="111" t="n">
        <v>2</v>
      </c>
      <c r="S27" s="44" t="n">
        <f aca="false">SUM(T27:U27)</f>
        <v>1</v>
      </c>
      <c r="T27" s="111" t="n">
        <v>0</v>
      </c>
      <c r="U27" s="111" t="n">
        <v>1</v>
      </c>
      <c r="V27" s="111" t="n">
        <v>0</v>
      </c>
      <c r="W27" s="111" t="n">
        <v>0</v>
      </c>
      <c r="X27" s="111" t="n">
        <v>1</v>
      </c>
    </row>
    <row r="28" s="1" customFormat="true" ht="12.75" hidden="false" customHeight="false" outlineLevel="2" collapsed="false">
      <c r="A28" s="103" t="s">
        <v>55</v>
      </c>
      <c r="B28" s="104" t="s">
        <v>113</v>
      </c>
      <c r="C28" s="49" t="s">
        <v>528</v>
      </c>
      <c r="D28" s="105"/>
      <c r="E28" s="111" t="n">
        <f aca="false">SUM(F28:G28)</f>
        <v>9</v>
      </c>
      <c r="F28" s="111" t="n">
        <f aca="false">SUM(I28,T28)</f>
        <v>0</v>
      </c>
      <c r="G28" s="111" t="n">
        <f aca="false">SUM(J28,U28)</f>
        <v>9</v>
      </c>
      <c r="H28" s="111" t="n">
        <f aca="false">SUM(I28:J28)</f>
        <v>8</v>
      </c>
      <c r="I28" s="111" t="n">
        <v>0</v>
      </c>
      <c r="J28" s="111" t="n">
        <v>8</v>
      </c>
      <c r="K28" s="111" t="n">
        <v>1</v>
      </c>
      <c r="L28" s="111" t="n">
        <v>0</v>
      </c>
      <c r="M28" s="111" t="n">
        <v>1</v>
      </c>
      <c r="N28" s="111" t="n">
        <v>0</v>
      </c>
      <c r="O28" s="112" t="n">
        <v>0</v>
      </c>
      <c r="P28" s="111" t="n">
        <v>5</v>
      </c>
      <c r="Q28" s="111" t="n">
        <v>0</v>
      </c>
      <c r="R28" s="111" t="n">
        <v>1</v>
      </c>
      <c r="S28" s="44" t="n">
        <f aca="false">SUM(T28:U28)</f>
        <v>1</v>
      </c>
      <c r="T28" s="111" t="n">
        <v>0</v>
      </c>
      <c r="U28" s="111" t="n">
        <v>1</v>
      </c>
      <c r="V28" s="111" t="n">
        <v>0</v>
      </c>
      <c r="W28" s="111" t="n">
        <v>0</v>
      </c>
      <c r="X28" s="111" t="n">
        <v>1</v>
      </c>
    </row>
    <row r="29" s="1" customFormat="true" ht="12.75" hidden="false" customHeight="false" outlineLevel="1" collapsed="false">
      <c r="A29" s="107" t="s">
        <v>55</v>
      </c>
      <c r="B29" s="108" t="s">
        <v>127</v>
      </c>
      <c r="C29" s="45"/>
      <c r="D29" s="46" t="n">
        <f aca="false">SUBTOTAL(3,D26:D28)</f>
        <v>0</v>
      </c>
      <c r="E29" s="109" t="n">
        <f aca="false">SUBTOTAL(9,E26:E28)</f>
        <v>29</v>
      </c>
      <c r="F29" s="109" t="n">
        <f aca="false">SUBTOTAL(9,F26:F28)</f>
        <v>1</v>
      </c>
      <c r="G29" s="109" t="n">
        <f aca="false">SUBTOTAL(9,G26:G28)</f>
        <v>28</v>
      </c>
      <c r="H29" s="109" t="n">
        <f aca="false">SUBTOTAL(9,H26:H28)</f>
        <v>26</v>
      </c>
      <c r="I29" s="109" t="n">
        <f aca="false">SUBTOTAL(9,I26:I28)</f>
        <v>1</v>
      </c>
      <c r="J29" s="109" t="n">
        <f aca="false">SUBTOTAL(9,J26:J28)</f>
        <v>25</v>
      </c>
      <c r="K29" s="109" t="n">
        <f aca="false">SUBTOTAL(9,K26:K28)</f>
        <v>3</v>
      </c>
      <c r="L29" s="109" t="n">
        <f aca="false">SUBTOTAL(9,L26:L28)</f>
        <v>0</v>
      </c>
      <c r="M29" s="109" t="n">
        <f aca="false">SUBTOTAL(9,M26:M28)</f>
        <v>3</v>
      </c>
      <c r="N29" s="109" t="n">
        <f aca="false">SUBTOTAL(9,N26:N28)</f>
        <v>0</v>
      </c>
      <c r="O29" s="109" t="n">
        <f aca="false">SUBTOTAL(9,O26:O28)</f>
        <v>0</v>
      </c>
      <c r="P29" s="109" t="n">
        <f aca="false">SUBTOTAL(9,P26:P28)</f>
        <v>15</v>
      </c>
      <c r="Q29" s="109" t="n">
        <f aca="false">SUBTOTAL(9,Q26:Q28)</f>
        <v>0</v>
      </c>
      <c r="R29" s="109" t="n">
        <f aca="false">SUBTOTAL(9,R26:R28)</f>
        <v>5</v>
      </c>
      <c r="S29" s="44" t="n">
        <f aca="false">SUBTOTAL(9,S26:S28)</f>
        <v>3</v>
      </c>
      <c r="T29" s="109" t="n">
        <f aca="false">SUBTOTAL(9,T26:T28)</f>
        <v>0</v>
      </c>
      <c r="U29" s="109" t="n">
        <f aca="false">SUBTOTAL(9,U26:U28)</f>
        <v>3</v>
      </c>
      <c r="V29" s="109" t="n">
        <f aca="false">SUBTOTAL(9,V26:V28)</f>
        <v>0</v>
      </c>
      <c r="W29" s="109" t="n">
        <f aca="false">SUBTOTAL(9,W26:W28)</f>
        <v>0</v>
      </c>
      <c r="X29" s="109" t="n">
        <f aca="false">SUBTOTAL(9,X26:X28)</f>
        <v>3</v>
      </c>
    </row>
    <row r="30" s="1" customFormat="true" ht="12.75" hidden="false" customHeight="false" outlineLevel="2" collapsed="false">
      <c r="A30" s="103" t="s">
        <v>55</v>
      </c>
      <c r="B30" s="104" t="s">
        <v>128</v>
      </c>
      <c r="C30" s="49" t="s">
        <v>529</v>
      </c>
      <c r="D30" s="105"/>
      <c r="E30" s="111" t="n">
        <f aca="false">SUM(F30:G30)</f>
        <v>9</v>
      </c>
      <c r="F30" s="111" t="n">
        <f aca="false">SUM(I30,T30)</f>
        <v>1</v>
      </c>
      <c r="G30" s="111" t="n">
        <f aca="false">SUM(J30,U30)</f>
        <v>8</v>
      </c>
      <c r="H30" s="111" t="n">
        <f aca="false">SUM(I30:J30)</f>
        <v>8</v>
      </c>
      <c r="I30" s="111" t="n">
        <v>0</v>
      </c>
      <c r="J30" s="111" t="n">
        <v>8</v>
      </c>
      <c r="K30" s="111" t="n">
        <v>1</v>
      </c>
      <c r="L30" s="111" t="n">
        <v>1</v>
      </c>
      <c r="M30" s="111" t="n">
        <v>0</v>
      </c>
      <c r="N30" s="111" t="n">
        <v>0</v>
      </c>
      <c r="O30" s="112" t="n">
        <v>0</v>
      </c>
      <c r="P30" s="111" t="n">
        <v>6</v>
      </c>
      <c r="Q30" s="111" t="n">
        <v>0</v>
      </c>
      <c r="R30" s="111" t="n">
        <v>0</v>
      </c>
      <c r="S30" s="44" t="n">
        <f aca="false">SUM(T30:U30)</f>
        <v>1</v>
      </c>
      <c r="T30" s="111" t="n">
        <v>1</v>
      </c>
      <c r="U30" s="111" t="n">
        <v>0</v>
      </c>
      <c r="V30" s="111" t="n">
        <v>0</v>
      </c>
      <c r="W30" s="111" t="n">
        <v>0</v>
      </c>
      <c r="X30" s="111" t="n">
        <v>1</v>
      </c>
    </row>
    <row r="31" s="1" customFormat="true" ht="12.75" hidden="false" customHeight="false" outlineLevel="2" collapsed="false">
      <c r="A31" s="103" t="s">
        <v>55</v>
      </c>
      <c r="B31" s="104" t="s">
        <v>128</v>
      </c>
      <c r="C31" s="49" t="s">
        <v>530</v>
      </c>
      <c r="D31" s="105"/>
      <c r="E31" s="111" t="n">
        <f aca="false">SUM(F31:G31)</f>
        <v>7</v>
      </c>
      <c r="F31" s="111" t="n">
        <f aca="false">SUM(I31,T31)</f>
        <v>0</v>
      </c>
      <c r="G31" s="111" t="n">
        <f aca="false">SUM(J31,U31)</f>
        <v>7</v>
      </c>
      <c r="H31" s="111" t="n">
        <f aca="false">SUM(I31:J31)</f>
        <v>6</v>
      </c>
      <c r="I31" s="111" t="n">
        <v>0</v>
      </c>
      <c r="J31" s="111" t="n">
        <v>6</v>
      </c>
      <c r="K31" s="111" t="n">
        <v>1</v>
      </c>
      <c r="L31" s="111" t="n">
        <v>1</v>
      </c>
      <c r="M31" s="111" t="n">
        <v>1</v>
      </c>
      <c r="N31" s="111" t="n">
        <v>0</v>
      </c>
      <c r="O31" s="112" t="n">
        <v>0</v>
      </c>
      <c r="P31" s="111" t="n">
        <v>3</v>
      </c>
      <c r="Q31" s="111" t="n">
        <v>0</v>
      </c>
      <c r="R31" s="111" t="n">
        <v>0</v>
      </c>
      <c r="S31" s="44" t="n">
        <f aca="false">SUM(T31:U31)</f>
        <v>1</v>
      </c>
      <c r="T31" s="111" t="n">
        <v>0</v>
      </c>
      <c r="U31" s="111" t="n">
        <v>1</v>
      </c>
      <c r="V31" s="111" t="n">
        <v>0</v>
      </c>
      <c r="W31" s="111" t="n">
        <v>0</v>
      </c>
      <c r="X31" s="111" t="n">
        <v>1</v>
      </c>
    </row>
    <row r="32" s="1" customFormat="true" ht="12.75" hidden="false" customHeight="false" outlineLevel="2" collapsed="false">
      <c r="A32" s="103" t="s">
        <v>55</v>
      </c>
      <c r="B32" s="104" t="s">
        <v>128</v>
      </c>
      <c r="C32" s="49" t="s">
        <v>531</v>
      </c>
      <c r="D32" s="105"/>
      <c r="E32" s="111" t="n">
        <f aca="false">SUM(F32:G32)</f>
        <v>5</v>
      </c>
      <c r="F32" s="111" t="n">
        <f aca="false">SUM(I32,T32)</f>
        <v>0</v>
      </c>
      <c r="G32" s="111" t="n">
        <f aca="false">SUM(J32,U32)</f>
        <v>5</v>
      </c>
      <c r="H32" s="111" t="n">
        <f aca="false">SUM(I32:J32)</f>
        <v>4</v>
      </c>
      <c r="I32" s="111" t="n">
        <v>0</v>
      </c>
      <c r="J32" s="111" t="n">
        <v>4</v>
      </c>
      <c r="K32" s="111" t="n">
        <v>1</v>
      </c>
      <c r="L32" s="111" t="n">
        <v>0</v>
      </c>
      <c r="M32" s="111" t="n">
        <v>1</v>
      </c>
      <c r="N32" s="111" t="n">
        <v>0</v>
      </c>
      <c r="O32" s="112" t="n">
        <v>0</v>
      </c>
      <c r="P32" s="111" t="n">
        <v>2</v>
      </c>
      <c r="Q32" s="111" t="n">
        <v>0</v>
      </c>
      <c r="R32" s="111" t="n">
        <v>0</v>
      </c>
      <c r="S32" s="44" t="n">
        <f aca="false">SUM(T32:U32)</f>
        <v>1</v>
      </c>
      <c r="T32" s="111" t="n">
        <v>0</v>
      </c>
      <c r="U32" s="111" t="n">
        <v>1</v>
      </c>
      <c r="V32" s="111" t="n">
        <v>0</v>
      </c>
      <c r="W32" s="111" t="n">
        <v>0</v>
      </c>
      <c r="X32" s="111" t="n">
        <v>1</v>
      </c>
    </row>
    <row r="33" s="1" customFormat="true" ht="12.75" hidden="false" customHeight="false" outlineLevel="1" collapsed="false">
      <c r="A33" s="107" t="s">
        <v>55</v>
      </c>
      <c r="B33" s="108" t="s">
        <v>132</v>
      </c>
      <c r="C33" s="45"/>
      <c r="D33" s="46" t="n">
        <f aca="false">SUBTOTAL(3,D30:D32)</f>
        <v>0</v>
      </c>
      <c r="E33" s="109" t="n">
        <f aca="false">SUBTOTAL(9,E30:E32)</f>
        <v>21</v>
      </c>
      <c r="F33" s="109" t="n">
        <f aca="false">SUBTOTAL(9,F30:F32)</f>
        <v>1</v>
      </c>
      <c r="G33" s="109" t="n">
        <f aca="false">SUBTOTAL(9,G30:G32)</f>
        <v>20</v>
      </c>
      <c r="H33" s="109" t="n">
        <f aca="false">SUBTOTAL(9,H30:H32)</f>
        <v>18</v>
      </c>
      <c r="I33" s="109" t="n">
        <f aca="false">SUBTOTAL(9,I30:I32)</f>
        <v>0</v>
      </c>
      <c r="J33" s="109" t="n">
        <f aca="false">SUBTOTAL(9,J30:J32)</f>
        <v>18</v>
      </c>
      <c r="K33" s="109" t="n">
        <f aca="false">SUBTOTAL(9,K30:K32)</f>
        <v>3</v>
      </c>
      <c r="L33" s="109" t="n">
        <f aca="false">SUBTOTAL(9,L30:L32)</f>
        <v>2</v>
      </c>
      <c r="M33" s="109" t="n">
        <f aca="false">SUBTOTAL(9,M30:M32)</f>
        <v>2</v>
      </c>
      <c r="N33" s="109" t="n">
        <f aca="false">SUBTOTAL(9,N30:N32)</f>
        <v>0</v>
      </c>
      <c r="O33" s="109" t="n">
        <f aca="false">SUBTOTAL(9,O30:O32)</f>
        <v>0</v>
      </c>
      <c r="P33" s="109" t="n">
        <f aca="false">SUBTOTAL(9,P30:P32)</f>
        <v>11</v>
      </c>
      <c r="Q33" s="109" t="n">
        <f aca="false">SUBTOTAL(9,Q30:Q32)</f>
        <v>0</v>
      </c>
      <c r="R33" s="109" t="n">
        <f aca="false">SUBTOTAL(9,R30:R32)</f>
        <v>0</v>
      </c>
      <c r="S33" s="44" t="n">
        <f aca="false">SUBTOTAL(9,S30:S32)</f>
        <v>3</v>
      </c>
      <c r="T33" s="109" t="n">
        <f aca="false">SUBTOTAL(9,T30:T32)</f>
        <v>1</v>
      </c>
      <c r="U33" s="109" t="n">
        <f aca="false">SUBTOTAL(9,U30:U32)</f>
        <v>2</v>
      </c>
      <c r="V33" s="109" t="n">
        <f aca="false">SUBTOTAL(9,V30:V32)</f>
        <v>0</v>
      </c>
      <c r="W33" s="109" t="n">
        <f aca="false">SUBTOTAL(9,W30:W32)</f>
        <v>0</v>
      </c>
      <c r="X33" s="109" t="n">
        <f aca="false">SUBTOTAL(9,X30:X32)</f>
        <v>3</v>
      </c>
    </row>
    <row r="34" s="1" customFormat="true" ht="12.75" hidden="false" customHeight="false" outlineLevel="0" collapsed="false">
      <c r="A34" s="113" t="s">
        <v>155</v>
      </c>
      <c r="B34" s="110"/>
      <c r="C34" s="45"/>
      <c r="D34" s="46" t="n">
        <f aca="false">SUBTOTAL(3,D4:D33)</f>
        <v>0</v>
      </c>
      <c r="E34" s="109" t="n">
        <f aca="false">SUBTOTAL(9,E4:E33)</f>
        <v>178</v>
      </c>
      <c r="F34" s="109" t="n">
        <f aca="false">SUBTOTAL(9,F4:F33)</f>
        <v>7</v>
      </c>
      <c r="G34" s="109" t="n">
        <f aca="false">SUBTOTAL(9,G4:G33)</f>
        <v>171</v>
      </c>
      <c r="H34" s="109" t="n">
        <f aca="false">SUBTOTAL(9,H4:H33)</f>
        <v>154</v>
      </c>
      <c r="I34" s="109" t="n">
        <f aca="false">SUBTOTAL(9,I4:I33)</f>
        <v>3</v>
      </c>
      <c r="J34" s="109" t="n">
        <f aca="false">SUBTOTAL(9,J4:J33)</f>
        <v>151</v>
      </c>
      <c r="K34" s="109" t="n">
        <f aca="false">SUBTOTAL(9,K4:K33)</f>
        <v>24</v>
      </c>
      <c r="L34" s="109" t="n">
        <f aca="false">SUBTOTAL(9,L4:L33)</f>
        <v>3</v>
      </c>
      <c r="M34" s="109" t="n">
        <f aca="false">SUBTOTAL(9,M4:M33)</f>
        <v>13</v>
      </c>
      <c r="N34" s="109" t="n">
        <f aca="false">SUBTOTAL(9,N4:N33)</f>
        <v>0</v>
      </c>
      <c r="O34" s="109" t="n">
        <f aca="false">SUBTOTAL(9,O4:O33)</f>
        <v>0</v>
      </c>
      <c r="P34" s="109" t="n">
        <f aca="false">SUBTOTAL(9,P4:P33)</f>
        <v>86</v>
      </c>
      <c r="Q34" s="109" t="n">
        <f aca="false">SUBTOTAL(9,Q4:Q33)</f>
        <v>0</v>
      </c>
      <c r="R34" s="109" t="n">
        <f aca="false">SUBTOTAL(9,R4:R33)</f>
        <v>28</v>
      </c>
      <c r="S34" s="44" t="n">
        <f aca="false">SUBTOTAL(9,S4:S33)</f>
        <v>24</v>
      </c>
      <c r="T34" s="109" t="n">
        <f aca="false">SUBTOTAL(9,T4:T33)</f>
        <v>4</v>
      </c>
      <c r="U34" s="109" t="n">
        <f aca="false">SUBTOTAL(9,U4:U33)</f>
        <v>20</v>
      </c>
      <c r="V34" s="109" t="n">
        <f aca="false">SUBTOTAL(9,V4:V33)</f>
        <v>0</v>
      </c>
      <c r="W34" s="109" t="n">
        <f aca="false">SUBTOTAL(9,W4:W33)</f>
        <v>0</v>
      </c>
      <c r="X34" s="109" t="n">
        <f aca="false">SUBTOTAL(9,X4:X33)</f>
        <v>24</v>
      </c>
    </row>
    <row r="35" s="1" customFormat="true" ht="12.75" hidden="false" customHeight="false" outlineLevel="2" collapsed="false">
      <c r="A35" s="103" t="s">
        <v>156</v>
      </c>
      <c r="B35" s="110" t="s">
        <v>157</v>
      </c>
      <c r="C35" s="73" t="s">
        <v>532</v>
      </c>
      <c r="D35" s="105"/>
      <c r="E35" s="111" t="n">
        <f aca="false">SUM(F35:G35)</f>
        <v>16</v>
      </c>
      <c r="F35" s="111" t="n">
        <f aca="false">SUM(I35,T35)</f>
        <v>0</v>
      </c>
      <c r="G35" s="111" t="n">
        <f aca="false">SUM(J35,U35)</f>
        <v>16</v>
      </c>
      <c r="H35" s="111" t="n">
        <f aca="false">SUM(I35:J35)</f>
        <v>15</v>
      </c>
      <c r="I35" s="111" t="n">
        <v>0</v>
      </c>
      <c r="J35" s="111" t="n">
        <v>15</v>
      </c>
      <c r="K35" s="111" t="n">
        <v>1</v>
      </c>
      <c r="L35" s="111" t="n">
        <v>1</v>
      </c>
      <c r="M35" s="111" t="n">
        <v>0</v>
      </c>
      <c r="N35" s="111" t="n">
        <v>1</v>
      </c>
      <c r="O35" s="112" t="n">
        <v>0</v>
      </c>
      <c r="P35" s="111" t="n">
        <v>5</v>
      </c>
      <c r="Q35" s="111" t="n">
        <v>1</v>
      </c>
      <c r="R35" s="111" t="n">
        <v>6</v>
      </c>
      <c r="S35" s="44" t="n">
        <f aca="false">SUM(T35:U35)</f>
        <v>1</v>
      </c>
      <c r="T35" s="111" t="n">
        <v>0</v>
      </c>
      <c r="U35" s="111" t="n">
        <v>1</v>
      </c>
      <c r="V35" s="111" t="n">
        <v>0</v>
      </c>
      <c r="W35" s="111" t="n">
        <v>0</v>
      </c>
      <c r="X35" s="111" t="n">
        <v>1</v>
      </c>
    </row>
    <row r="36" s="1" customFormat="true" ht="12.75" hidden="false" customHeight="false" outlineLevel="1" collapsed="false">
      <c r="A36" s="107" t="s">
        <v>156</v>
      </c>
      <c r="B36" s="108" t="s">
        <v>175</v>
      </c>
      <c r="C36" s="45"/>
      <c r="D36" s="46" t="n">
        <f aca="false">SUBTOTAL(3,D35:D35)</f>
        <v>0</v>
      </c>
      <c r="E36" s="109" t="n">
        <f aca="false">SUBTOTAL(9,E35:E35)</f>
        <v>16</v>
      </c>
      <c r="F36" s="109" t="n">
        <f aca="false">SUBTOTAL(9,F35:F35)</f>
        <v>0</v>
      </c>
      <c r="G36" s="109" t="n">
        <f aca="false">SUBTOTAL(9,G35:G35)</f>
        <v>16</v>
      </c>
      <c r="H36" s="109" t="n">
        <f aca="false">SUBTOTAL(9,H35:H35)</f>
        <v>15</v>
      </c>
      <c r="I36" s="109" t="n">
        <f aca="false">SUBTOTAL(9,I35:I35)</f>
        <v>0</v>
      </c>
      <c r="J36" s="109" t="n">
        <f aca="false">SUBTOTAL(9,J35:J35)</f>
        <v>15</v>
      </c>
      <c r="K36" s="109" t="n">
        <f aca="false">SUBTOTAL(9,K35:K35)</f>
        <v>1</v>
      </c>
      <c r="L36" s="109" t="n">
        <f aca="false">SUBTOTAL(9,L35:L35)</f>
        <v>1</v>
      </c>
      <c r="M36" s="109" t="n">
        <f aca="false">SUBTOTAL(9,M35:M35)</f>
        <v>0</v>
      </c>
      <c r="N36" s="109" t="n">
        <f aca="false">SUBTOTAL(9,N35:N35)</f>
        <v>1</v>
      </c>
      <c r="O36" s="109" t="n">
        <f aca="false">SUBTOTAL(9,O35:O35)</f>
        <v>0</v>
      </c>
      <c r="P36" s="109" t="n">
        <f aca="false">SUBTOTAL(9,P35:P35)</f>
        <v>5</v>
      </c>
      <c r="Q36" s="109" t="n">
        <f aca="false">SUBTOTAL(9,Q35:Q35)</f>
        <v>1</v>
      </c>
      <c r="R36" s="109" t="n">
        <f aca="false">SUBTOTAL(9,R35:R35)</f>
        <v>6</v>
      </c>
      <c r="S36" s="44" t="n">
        <f aca="false">SUBTOTAL(9,S35:S35)</f>
        <v>1</v>
      </c>
      <c r="T36" s="109" t="n">
        <f aca="false">SUBTOTAL(9,T35:T35)</f>
        <v>0</v>
      </c>
      <c r="U36" s="109" t="n">
        <f aca="false">SUBTOTAL(9,U35:U35)</f>
        <v>1</v>
      </c>
      <c r="V36" s="109" t="n">
        <f aca="false">SUBTOTAL(9,V35:V35)</f>
        <v>0</v>
      </c>
      <c r="W36" s="109" t="n">
        <f aca="false">SUBTOTAL(9,W35:W35)</f>
        <v>0</v>
      </c>
      <c r="X36" s="109" t="n">
        <f aca="false">SUBTOTAL(9,X35:X35)</f>
        <v>1</v>
      </c>
    </row>
    <row r="37" s="1" customFormat="true" ht="12.75" hidden="false" customHeight="false" outlineLevel="2" collapsed="false">
      <c r="A37" s="103" t="s">
        <v>156</v>
      </c>
      <c r="B37" s="104" t="s">
        <v>176</v>
      </c>
      <c r="C37" s="49" t="s">
        <v>533</v>
      </c>
      <c r="D37" s="105"/>
      <c r="E37" s="111" t="n">
        <f aca="false">SUM(F37:G37)</f>
        <v>13</v>
      </c>
      <c r="F37" s="111" t="n">
        <f aca="false">SUM(I37,T37)</f>
        <v>0</v>
      </c>
      <c r="G37" s="111" t="n">
        <f aca="false">SUM(J37,U37)</f>
        <v>13</v>
      </c>
      <c r="H37" s="111" t="n">
        <f aca="false">SUM(I37:J37)</f>
        <v>12</v>
      </c>
      <c r="I37" s="111" t="n">
        <v>0</v>
      </c>
      <c r="J37" s="111" t="n">
        <v>12</v>
      </c>
      <c r="K37" s="111" t="n">
        <v>1</v>
      </c>
      <c r="L37" s="111" t="n">
        <v>0</v>
      </c>
      <c r="M37" s="111" t="n">
        <v>1</v>
      </c>
      <c r="N37" s="111" t="n">
        <v>0</v>
      </c>
      <c r="O37" s="112" t="n">
        <v>0</v>
      </c>
      <c r="P37" s="111" t="n">
        <v>6</v>
      </c>
      <c r="Q37" s="111" t="n">
        <v>1</v>
      </c>
      <c r="R37" s="111" t="n">
        <v>3</v>
      </c>
      <c r="S37" s="44" t="n">
        <f aca="false">SUM(T37:U37)</f>
        <v>1</v>
      </c>
      <c r="T37" s="111" t="n">
        <v>0</v>
      </c>
      <c r="U37" s="111" t="n">
        <v>1</v>
      </c>
      <c r="V37" s="111" t="n">
        <v>0</v>
      </c>
      <c r="W37" s="111" t="n">
        <v>0</v>
      </c>
      <c r="X37" s="111" t="n">
        <v>1</v>
      </c>
    </row>
    <row r="38" s="1" customFormat="true" ht="12.75" hidden="false" customHeight="false" outlineLevel="2" collapsed="false">
      <c r="A38" s="103" t="s">
        <v>156</v>
      </c>
      <c r="B38" s="104" t="s">
        <v>176</v>
      </c>
      <c r="C38" s="49" t="s">
        <v>534</v>
      </c>
      <c r="D38" s="105"/>
      <c r="E38" s="111" t="n">
        <f aca="false">SUM(F38:G38)</f>
        <v>7</v>
      </c>
      <c r="F38" s="111" t="n">
        <f aca="false">SUM(I38,T38)</f>
        <v>1</v>
      </c>
      <c r="G38" s="111" t="n">
        <f aca="false">SUM(J38,U38)</f>
        <v>6</v>
      </c>
      <c r="H38" s="111" t="n">
        <f aca="false">SUM(I38:J38)</f>
        <v>7</v>
      </c>
      <c r="I38" s="111" t="n">
        <v>1</v>
      </c>
      <c r="J38" s="111" t="n">
        <v>6</v>
      </c>
      <c r="K38" s="111" t="n">
        <v>1</v>
      </c>
      <c r="L38" s="111" t="n">
        <v>0</v>
      </c>
      <c r="M38" s="111" t="n">
        <v>1</v>
      </c>
      <c r="N38" s="111" t="n">
        <v>0</v>
      </c>
      <c r="O38" s="112" t="n">
        <v>0</v>
      </c>
      <c r="P38" s="111" t="n">
        <v>3</v>
      </c>
      <c r="Q38" s="111" t="n">
        <v>1</v>
      </c>
      <c r="R38" s="111" t="n">
        <v>1</v>
      </c>
      <c r="S38" s="44" t="n">
        <f aca="false">SUM(T38:U38)</f>
        <v>0</v>
      </c>
      <c r="T38" s="111" t="n">
        <v>0</v>
      </c>
      <c r="U38" s="111" t="n">
        <v>0</v>
      </c>
      <c r="V38" s="111" t="n">
        <v>0</v>
      </c>
      <c r="W38" s="111" t="n">
        <v>0</v>
      </c>
      <c r="X38" s="111" t="n">
        <v>0</v>
      </c>
    </row>
    <row r="39" s="1" customFormat="true" ht="12.75" hidden="false" customHeight="false" outlineLevel="1" collapsed="false">
      <c r="A39" s="107" t="s">
        <v>156</v>
      </c>
      <c r="B39" s="108" t="s">
        <v>184</v>
      </c>
      <c r="C39" s="45"/>
      <c r="D39" s="46" t="n">
        <f aca="false">SUBTOTAL(3,D37:D38)</f>
        <v>0</v>
      </c>
      <c r="E39" s="109" t="n">
        <f aca="false">SUBTOTAL(9,E37:E38)</f>
        <v>20</v>
      </c>
      <c r="F39" s="109" t="n">
        <f aca="false">SUBTOTAL(9,F37:F38)</f>
        <v>1</v>
      </c>
      <c r="G39" s="109" t="n">
        <f aca="false">SUBTOTAL(9,G37:G38)</f>
        <v>19</v>
      </c>
      <c r="H39" s="109" t="n">
        <f aca="false">SUBTOTAL(9,H37:H38)</f>
        <v>19</v>
      </c>
      <c r="I39" s="109" t="n">
        <f aca="false">SUBTOTAL(9,I37:I38)</f>
        <v>1</v>
      </c>
      <c r="J39" s="109" t="n">
        <f aca="false">SUBTOTAL(9,J37:J38)</f>
        <v>18</v>
      </c>
      <c r="K39" s="109" t="n">
        <f aca="false">SUBTOTAL(9,K37:K38)</f>
        <v>2</v>
      </c>
      <c r="L39" s="109" t="n">
        <f aca="false">SUBTOTAL(9,L37:L38)</f>
        <v>0</v>
      </c>
      <c r="M39" s="109" t="n">
        <f aca="false">SUBTOTAL(9,M37:M38)</f>
        <v>2</v>
      </c>
      <c r="N39" s="109" t="n">
        <f aca="false">SUBTOTAL(9,N37:N38)</f>
        <v>0</v>
      </c>
      <c r="O39" s="109" t="n">
        <f aca="false">SUBTOTAL(9,O37:O38)</f>
        <v>0</v>
      </c>
      <c r="P39" s="109" t="n">
        <f aca="false">SUBTOTAL(9,P37:P38)</f>
        <v>9</v>
      </c>
      <c r="Q39" s="109" t="n">
        <f aca="false">SUBTOTAL(9,Q37:Q38)</f>
        <v>2</v>
      </c>
      <c r="R39" s="109" t="n">
        <f aca="false">SUBTOTAL(9,R37:R38)</f>
        <v>4</v>
      </c>
      <c r="S39" s="44" t="n">
        <f aca="false">SUBTOTAL(9,S37:S38)</f>
        <v>1</v>
      </c>
      <c r="T39" s="109" t="n">
        <f aca="false">SUBTOTAL(9,T37:T38)</f>
        <v>0</v>
      </c>
      <c r="U39" s="109" t="n">
        <f aca="false">SUBTOTAL(9,U37:U38)</f>
        <v>1</v>
      </c>
      <c r="V39" s="109" t="n">
        <f aca="false">SUBTOTAL(9,V37:V38)</f>
        <v>0</v>
      </c>
      <c r="W39" s="109" t="n">
        <f aca="false">SUBTOTAL(9,W37:W38)</f>
        <v>0</v>
      </c>
      <c r="X39" s="109" t="n">
        <f aca="false">SUBTOTAL(9,X37:X38)</f>
        <v>1</v>
      </c>
    </row>
    <row r="40" s="1" customFormat="true" ht="12.75" hidden="false" customHeight="false" outlineLevel="2" collapsed="false">
      <c r="A40" s="103" t="s">
        <v>156</v>
      </c>
      <c r="B40" s="110" t="s">
        <v>185</v>
      </c>
      <c r="C40" s="73" t="s">
        <v>535</v>
      </c>
      <c r="D40" s="105"/>
      <c r="E40" s="111" t="n">
        <f aca="false">SUM(F40:G40)</f>
        <v>8</v>
      </c>
      <c r="F40" s="111" t="n">
        <f aca="false">SUM(I40,T40)</f>
        <v>1</v>
      </c>
      <c r="G40" s="111" t="n">
        <f aca="false">SUM(J40,U40)</f>
        <v>7</v>
      </c>
      <c r="H40" s="111" t="n">
        <f aca="false">SUM(I40:J40)</f>
        <v>7</v>
      </c>
      <c r="I40" s="111" t="n">
        <v>0</v>
      </c>
      <c r="J40" s="111" t="n">
        <v>7</v>
      </c>
      <c r="K40" s="111" t="n">
        <v>1</v>
      </c>
      <c r="L40" s="111" t="n">
        <v>0</v>
      </c>
      <c r="M40" s="111" t="n">
        <v>1</v>
      </c>
      <c r="N40" s="111" t="n">
        <v>0</v>
      </c>
      <c r="O40" s="112" t="n">
        <v>0</v>
      </c>
      <c r="P40" s="111" t="n">
        <v>3</v>
      </c>
      <c r="Q40" s="111" t="n">
        <v>1</v>
      </c>
      <c r="R40" s="111" t="n">
        <v>1</v>
      </c>
      <c r="S40" s="44" t="n">
        <f aca="false">SUM(T40:U40)</f>
        <v>1</v>
      </c>
      <c r="T40" s="111" t="n">
        <v>1</v>
      </c>
      <c r="U40" s="111" t="n">
        <v>0</v>
      </c>
      <c r="V40" s="111" t="n">
        <v>1</v>
      </c>
      <c r="W40" s="111" t="n">
        <v>0</v>
      </c>
      <c r="X40" s="111" t="n">
        <v>0</v>
      </c>
    </row>
    <row r="41" s="1" customFormat="true" ht="12.75" hidden="false" customHeight="false" outlineLevel="1" collapsed="false">
      <c r="A41" s="107" t="s">
        <v>156</v>
      </c>
      <c r="B41" s="108" t="s">
        <v>191</v>
      </c>
      <c r="C41" s="45"/>
      <c r="D41" s="46" t="n">
        <f aca="false">SUBTOTAL(3,D40)</f>
        <v>0</v>
      </c>
      <c r="E41" s="109" t="n">
        <f aca="false">SUBTOTAL(9,E40:E40)</f>
        <v>8</v>
      </c>
      <c r="F41" s="109" t="n">
        <f aca="false">SUBTOTAL(9,F40:F40)</f>
        <v>1</v>
      </c>
      <c r="G41" s="109" t="n">
        <f aca="false">SUBTOTAL(9,G40:G40)</f>
        <v>7</v>
      </c>
      <c r="H41" s="109" t="n">
        <f aca="false">SUBTOTAL(9,H40:H40)</f>
        <v>7</v>
      </c>
      <c r="I41" s="109" t="n">
        <f aca="false">SUBTOTAL(9,I40:I40)</f>
        <v>0</v>
      </c>
      <c r="J41" s="109" t="n">
        <f aca="false">SUBTOTAL(9,J40:J40)</f>
        <v>7</v>
      </c>
      <c r="K41" s="109" t="n">
        <f aca="false">SUBTOTAL(9,K40:K40)</f>
        <v>1</v>
      </c>
      <c r="L41" s="109" t="n">
        <f aca="false">SUBTOTAL(9,L40:L40)</f>
        <v>0</v>
      </c>
      <c r="M41" s="109" t="n">
        <f aca="false">SUBTOTAL(9,M40:M40)</f>
        <v>1</v>
      </c>
      <c r="N41" s="109" t="n">
        <f aca="false">SUBTOTAL(9,N40:N40)</f>
        <v>0</v>
      </c>
      <c r="O41" s="109" t="n">
        <f aca="false">SUBTOTAL(9,O40:O40)</f>
        <v>0</v>
      </c>
      <c r="P41" s="109" t="n">
        <f aca="false">SUBTOTAL(9,P40:P40)</f>
        <v>3</v>
      </c>
      <c r="Q41" s="109" t="n">
        <f aca="false">SUBTOTAL(9,Q40:Q40)</f>
        <v>1</v>
      </c>
      <c r="R41" s="109" t="n">
        <f aca="false">SUBTOTAL(9,R40:R40)</f>
        <v>1</v>
      </c>
      <c r="S41" s="44" t="n">
        <f aca="false">SUBTOTAL(9,S40:S40)</f>
        <v>1</v>
      </c>
      <c r="T41" s="109" t="n">
        <f aca="false">SUBTOTAL(9,T40:T40)</f>
        <v>1</v>
      </c>
      <c r="U41" s="109" t="n">
        <f aca="false">SUBTOTAL(9,U40:U40)</f>
        <v>0</v>
      </c>
      <c r="V41" s="109" t="n">
        <f aca="false">SUBTOTAL(9,V40:V40)</f>
        <v>1</v>
      </c>
      <c r="W41" s="109" t="n">
        <f aca="false">SUBTOTAL(9,W40:W40)</f>
        <v>0</v>
      </c>
      <c r="X41" s="109" t="n">
        <f aca="false">SUBTOTAL(9,X40:X40)</f>
        <v>0</v>
      </c>
    </row>
    <row r="42" s="1" customFormat="true" ht="12.75" hidden="false" customHeight="false" outlineLevel="0" collapsed="false">
      <c r="A42" s="113" t="s">
        <v>192</v>
      </c>
      <c r="B42" s="110"/>
      <c r="C42" s="45"/>
      <c r="D42" s="46" t="n">
        <f aca="false">SUBTOTAL(3,D35:D41)</f>
        <v>0</v>
      </c>
      <c r="E42" s="109" t="n">
        <f aca="false">SUBTOTAL(9,E35:E41)</f>
        <v>44</v>
      </c>
      <c r="F42" s="109" t="n">
        <f aca="false">SUBTOTAL(9,F35:F41)</f>
        <v>2</v>
      </c>
      <c r="G42" s="109" t="n">
        <f aca="false">SUBTOTAL(9,G35:G41)</f>
        <v>42</v>
      </c>
      <c r="H42" s="109" t="n">
        <f aca="false">SUBTOTAL(9,H35:H41)</f>
        <v>41</v>
      </c>
      <c r="I42" s="109" t="n">
        <f aca="false">SUBTOTAL(9,I35:I41)</f>
        <v>1</v>
      </c>
      <c r="J42" s="109" t="n">
        <f aca="false">SUBTOTAL(9,J35:J41)</f>
        <v>40</v>
      </c>
      <c r="K42" s="109" t="n">
        <f aca="false">SUBTOTAL(9,K35:K41)</f>
        <v>4</v>
      </c>
      <c r="L42" s="109" t="n">
        <f aca="false">SUBTOTAL(9,L35:L41)</f>
        <v>1</v>
      </c>
      <c r="M42" s="109" t="n">
        <f aca="false">SUBTOTAL(9,M35:M41)</f>
        <v>3</v>
      </c>
      <c r="N42" s="109" t="n">
        <f aca="false">SUBTOTAL(9,N35:N41)</f>
        <v>1</v>
      </c>
      <c r="O42" s="109" t="n">
        <f aca="false">SUBTOTAL(9,O35:O41)</f>
        <v>0</v>
      </c>
      <c r="P42" s="109" t="n">
        <f aca="false">SUBTOTAL(9,P35:P41)</f>
        <v>17</v>
      </c>
      <c r="Q42" s="109" t="n">
        <f aca="false">SUBTOTAL(9,Q35:Q41)</f>
        <v>4</v>
      </c>
      <c r="R42" s="109" t="n">
        <f aca="false">SUBTOTAL(9,R35:R41)</f>
        <v>11</v>
      </c>
      <c r="S42" s="44" t="n">
        <f aca="false">SUBTOTAL(9,S35:S41)</f>
        <v>3</v>
      </c>
      <c r="T42" s="109" t="n">
        <f aca="false">SUBTOTAL(9,T35:T41)</f>
        <v>1</v>
      </c>
      <c r="U42" s="109" t="n">
        <f aca="false">SUBTOTAL(9,U35:U41)</f>
        <v>2</v>
      </c>
      <c r="V42" s="109" t="n">
        <f aca="false">SUBTOTAL(9,V35:V41)</f>
        <v>1</v>
      </c>
      <c r="W42" s="109" t="n">
        <f aca="false">SUBTOTAL(9,W35:W41)</f>
        <v>0</v>
      </c>
      <c r="X42" s="109" t="n">
        <f aca="false">SUBTOTAL(9,X35:X41)</f>
        <v>2</v>
      </c>
    </row>
    <row r="43" s="1" customFormat="true" ht="12.75" hidden="false" customHeight="false" outlineLevel="2" collapsed="false">
      <c r="A43" s="103" t="s">
        <v>193</v>
      </c>
      <c r="B43" s="104" t="s">
        <v>194</v>
      </c>
      <c r="C43" s="49" t="s">
        <v>536</v>
      </c>
      <c r="D43" s="105"/>
      <c r="E43" s="111" t="n">
        <f aca="false">SUM(F43:G43)</f>
        <v>3</v>
      </c>
      <c r="F43" s="111" t="n">
        <f aca="false">SUM(I43,T43)</f>
        <v>0</v>
      </c>
      <c r="G43" s="111" t="n">
        <f aca="false">SUM(J43,U43)</f>
        <v>3</v>
      </c>
      <c r="H43" s="111" t="n">
        <f aca="false">SUM(I43:J43)</f>
        <v>3</v>
      </c>
      <c r="I43" s="111" t="n">
        <v>0</v>
      </c>
      <c r="J43" s="111" t="n">
        <v>3</v>
      </c>
      <c r="K43" s="111" t="n">
        <v>1</v>
      </c>
      <c r="L43" s="111" t="n">
        <v>0</v>
      </c>
      <c r="M43" s="111" t="n">
        <v>0</v>
      </c>
      <c r="N43" s="111" t="n">
        <v>0</v>
      </c>
      <c r="O43" s="112" t="n">
        <v>0</v>
      </c>
      <c r="P43" s="111" t="n">
        <v>1</v>
      </c>
      <c r="Q43" s="111" t="n">
        <v>0</v>
      </c>
      <c r="R43" s="111" t="n">
        <v>1</v>
      </c>
      <c r="S43" s="44" t="n">
        <f aca="false">SUM(T43:U43)</f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</row>
    <row r="44" s="1" customFormat="true" ht="12.75" hidden="false" customHeight="false" outlineLevel="2" collapsed="false">
      <c r="A44" s="103" t="s">
        <v>193</v>
      </c>
      <c r="B44" s="104" t="s">
        <v>194</v>
      </c>
      <c r="C44" s="49" t="s">
        <v>537</v>
      </c>
      <c r="D44" s="105"/>
      <c r="E44" s="111" t="n">
        <f aca="false">SUM(F44:G44)</f>
        <v>6</v>
      </c>
      <c r="F44" s="111" t="n">
        <f aca="false">SUM(I44,T44)</f>
        <v>0</v>
      </c>
      <c r="G44" s="111" t="n">
        <f aca="false">SUM(J44,U44)</f>
        <v>6</v>
      </c>
      <c r="H44" s="111" t="n">
        <f aca="false">SUM(I44:J44)</f>
        <v>6</v>
      </c>
      <c r="I44" s="111" t="n">
        <v>0</v>
      </c>
      <c r="J44" s="111" t="n">
        <v>6</v>
      </c>
      <c r="K44" s="111" t="n">
        <v>1</v>
      </c>
      <c r="L44" s="111" t="n">
        <v>0</v>
      </c>
      <c r="M44" s="111" t="n">
        <v>0</v>
      </c>
      <c r="N44" s="111" t="n">
        <v>0</v>
      </c>
      <c r="O44" s="112" t="n">
        <v>0</v>
      </c>
      <c r="P44" s="111" t="n">
        <v>3</v>
      </c>
      <c r="Q44" s="111" t="n">
        <v>1</v>
      </c>
      <c r="R44" s="111" t="n">
        <v>1</v>
      </c>
      <c r="S44" s="44" t="n">
        <f aca="false">SUM(T44:U44)</f>
        <v>0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 t="n">
        <v>0</v>
      </c>
    </row>
    <row r="45" s="1" customFormat="true" ht="12.75" hidden="false" customHeight="false" outlineLevel="1" collapsed="false">
      <c r="A45" s="107" t="s">
        <v>193</v>
      </c>
      <c r="B45" s="108" t="s">
        <v>205</v>
      </c>
      <c r="C45" s="45"/>
      <c r="D45" s="46" t="n">
        <f aca="false">SUBTOTAL(3,D43:D44)</f>
        <v>0</v>
      </c>
      <c r="E45" s="109" t="n">
        <f aca="false">SUBTOTAL(9,E43:E44)</f>
        <v>9</v>
      </c>
      <c r="F45" s="109" t="n">
        <f aca="false">SUBTOTAL(9,F43:F44)</f>
        <v>0</v>
      </c>
      <c r="G45" s="109" t="n">
        <f aca="false">SUBTOTAL(9,G43:G44)</f>
        <v>9</v>
      </c>
      <c r="H45" s="109" t="n">
        <f aca="false">SUBTOTAL(9,H43:H44)</f>
        <v>9</v>
      </c>
      <c r="I45" s="109" t="n">
        <f aca="false">SUBTOTAL(9,I43:I44)</f>
        <v>0</v>
      </c>
      <c r="J45" s="109" t="n">
        <f aca="false">SUBTOTAL(9,J43:J44)</f>
        <v>9</v>
      </c>
      <c r="K45" s="109" t="n">
        <f aca="false">SUBTOTAL(9,K43:K44)</f>
        <v>2</v>
      </c>
      <c r="L45" s="109" t="n">
        <f aca="false">SUBTOTAL(9,L43:L44)</f>
        <v>0</v>
      </c>
      <c r="M45" s="109" t="n">
        <f aca="false">SUBTOTAL(9,M43:M44)</f>
        <v>0</v>
      </c>
      <c r="N45" s="109" t="n">
        <f aca="false">SUBTOTAL(9,N43:N44)</f>
        <v>0</v>
      </c>
      <c r="O45" s="109" t="n">
        <f aca="false">SUBTOTAL(9,O43:O44)</f>
        <v>0</v>
      </c>
      <c r="P45" s="109" t="n">
        <f aca="false">SUBTOTAL(9,P43:P44)</f>
        <v>4</v>
      </c>
      <c r="Q45" s="109" t="n">
        <f aca="false">SUBTOTAL(9,Q43:Q44)</f>
        <v>1</v>
      </c>
      <c r="R45" s="109" t="n">
        <f aca="false">SUBTOTAL(9,R43:R44)</f>
        <v>2</v>
      </c>
      <c r="S45" s="44" t="n">
        <f aca="false">SUBTOTAL(9,S43:S44)</f>
        <v>0</v>
      </c>
      <c r="T45" s="109" t="n">
        <f aca="false">SUBTOTAL(9,T43:T44)</f>
        <v>0</v>
      </c>
      <c r="U45" s="109" t="n">
        <f aca="false">SUBTOTAL(9,U43:U44)</f>
        <v>0</v>
      </c>
      <c r="V45" s="109" t="n">
        <f aca="false">SUBTOTAL(9,V43:V44)</f>
        <v>0</v>
      </c>
      <c r="W45" s="109" t="n">
        <f aca="false">SUBTOTAL(9,W43:W44)</f>
        <v>0</v>
      </c>
      <c r="X45" s="109" t="n">
        <f aca="false">SUBTOTAL(9,X43:X44)</f>
        <v>0</v>
      </c>
    </row>
    <row r="46" s="1" customFormat="true" ht="12.75" hidden="false" customHeight="false" outlineLevel="2" collapsed="false">
      <c r="A46" s="103" t="s">
        <v>193</v>
      </c>
      <c r="B46" s="104" t="s">
        <v>206</v>
      </c>
      <c r="C46" s="49" t="s">
        <v>538</v>
      </c>
      <c r="D46" s="105"/>
      <c r="E46" s="111" t="n">
        <f aca="false">SUM(F46:G46)</f>
        <v>5</v>
      </c>
      <c r="F46" s="111" t="n">
        <f aca="false">SUM(I46,T46)</f>
        <v>0</v>
      </c>
      <c r="G46" s="111" t="n">
        <f aca="false">SUM(J46,U46)</f>
        <v>5</v>
      </c>
      <c r="H46" s="111" t="n">
        <f aca="false">SUM(I46:J46)</f>
        <v>5</v>
      </c>
      <c r="I46" s="111" t="n">
        <v>0</v>
      </c>
      <c r="J46" s="111" t="n">
        <v>5</v>
      </c>
      <c r="K46" s="111" t="n">
        <v>1</v>
      </c>
      <c r="L46" s="111" t="n">
        <v>0</v>
      </c>
      <c r="M46" s="111" t="n">
        <v>0</v>
      </c>
      <c r="N46" s="111" t="n">
        <v>0</v>
      </c>
      <c r="O46" s="112" t="n">
        <v>0</v>
      </c>
      <c r="P46" s="111" t="n">
        <v>4</v>
      </c>
      <c r="Q46" s="111" t="n">
        <v>0</v>
      </c>
      <c r="R46" s="111" t="n">
        <v>0</v>
      </c>
      <c r="S46" s="44" t="n">
        <f aca="false">SUM(T46:U46)</f>
        <v>0</v>
      </c>
      <c r="T46" s="111" t="n">
        <v>0</v>
      </c>
      <c r="U46" s="111" t="n">
        <v>0</v>
      </c>
      <c r="V46" s="111" t="n">
        <v>0</v>
      </c>
      <c r="W46" s="111" t="n">
        <v>0</v>
      </c>
      <c r="X46" s="111" t="n">
        <v>0</v>
      </c>
    </row>
    <row r="47" s="1" customFormat="true" ht="12.75" hidden="false" customHeight="false" outlineLevel="2" collapsed="false">
      <c r="A47" s="103" t="s">
        <v>193</v>
      </c>
      <c r="B47" s="104" t="s">
        <v>206</v>
      </c>
      <c r="C47" s="49" t="s">
        <v>539</v>
      </c>
      <c r="D47" s="105"/>
      <c r="E47" s="111" t="n">
        <f aca="false">SUM(F47:G47)</f>
        <v>8</v>
      </c>
      <c r="F47" s="111" t="n">
        <f aca="false">SUM(I47,T47)</f>
        <v>0</v>
      </c>
      <c r="G47" s="111" t="n">
        <f aca="false">SUM(J47,U47)</f>
        <v>8</v>
      </c>
      <c r="H47" s="111" t="n">
        <f aca="false">SUM(I47:J47)</f>
        <v>8</v>
      </c>
      <c r="I47" s="111" t="n">
        <v>0</v>
      </c>
      <c r="J47" s="111" t="n">
        <v>8</v>
      </c>
      <c r="K47" s="111" t="n">
        <v>1</v>
      </c>
      <c r="L47" s="111" t="n">
        <v>0</v>
      </c>
      <c r="M47" s="111" t="n">
        <v>0</v>
      </c>
      <c r="N47" s="111" t="n">
        <v>0</v>
      </c>
      <c r="O47" s="112" t="n">
        <v>0</v>
      </c>
      <c r="P47" s="111" t="n">
        <v>6</v>
      </c>
      <c r="Q47" s="111" t="n">
        <v>0</v>
      </c>
      <c r="R47" s="111" t="n">
        <v>1</v>
      </c>
      <c r="S47" s="44" t="n">
        <f aca="false">SUM(T47:U47)</f>
        <v>0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v>0</v>
      </c>
    </row>
    <row r="48" s="1" customFormat="true" ht="12.75" hidden="false" customHeight="false" outlineLevel="2" collapsed="false">
      <c r="A48" s="103" t="s">
        <v>193</v>
      </c>
      <c r="B48" s="104" t="s">
        <v>206</v>
      </c>
      <c r="C48" s="49" t="s">
        <v>540</v>
      </c>
      <c r="D48" s="105"/>
      <c r="E48" s="111" t="n">
        <f aca="false">SUM(F48:G48)</f>
        <v>6</v>
      </c>
      <c r="F48" s="111" t="n">
        <f aca="false">SUM(I48,T48)</f>
        <v>1</v>
      </c>
      <c r="G48" s="111" t="n">
        <f aca="false">SUM(J48,U48)</f>
        <v>5</v>
      </c>
      <c r="H48" s="111" t="n">
        <f aca="false">SUM(I48:J48)</f>
        <v>5</v>
      </c>
      <c r="I48" s="111" t="n">
        <v>0</v>
      </c>
      <c r="J48" s="111" t="n">
        <v>5</v>
      </c>
      <c r="K48" s="111" t="n">
        <v>1</v>
      </c>
      <c r="L48" s="111" t="n">
        <v>0</v>
      </c>
      <c r="M48" s="111" t="n">
        <v>0</v>
      </c>
      <c r="N48" s="111" t="n">
        <v>0</v>
      </c>
      <c r="O48" s="112" t="n">
        <v>0</v>
      </c>
      <c r="P48" s="111" t="n">
        <v>4</v>
      </c>
      <c r="Q48" s="111" t="n">
        <v>0</v>
      </c>
      <c r="R48" s="111" t="n">
        <v>0</v>
      </c>
      <c r="S48" s="44" t="n">
        <f aca="false">SUM(T48:U48)</f>
        <v>1</v>
      </c>
      <c r="T48" s="111" t="n">
        <v>1</v>
      </c>
      <c r="U48" s="111" t="n">
        <v>0</v>
      </c>
      <c r="V48" s="111" t="n">
        <v>0</v>
      </c>
      <c r="W48" s="111" t="n">
        <v>0</v>
      </c>
      <c r="X48" s="111" t="n">
        <v>1</v>
      </c>
    </row>
    <row r="49" s="1" customFormat="true" ht="12.75" hidden="false" customHeight="false" outlineLevel="1" collapsed="false">
      <c r="A49" s="107" t="s">
        <v>193</v>
      </c>
      <c r="B49" s="108" t="s">
        <v>230</v>
      </c>
      <c r="C49" s="45"/>
      <c r="D49" s="46" t="n">
        <f aca="false">SUBTOTAL(3,D46:D48)</f>
        <v>0</v>
      </c>
      <c r="E49" s="109" t="n">
        <f aca="false">SUBTOTAL(9,E46:E48)</f>
        <v>19</v>
      </c>
      <c r="F49" s="109" t="n">
        <f aca="false">SUBTOTAL(9,F46:F48)</f>
        <v>1</v>
      </c>
      <c r="G49" s="109" t="n">
        <f aca="false">SUBTOTAL(9,G46:G48)</f>
        <v>18</v>
      </c>
      <c r="H49" s="109" t="n">
        <f aca="false">SUBTOTAL(9,H46:H48)</f>
        <v>18</v>
      </c>
      <c r="I49" s="109" t="n">
        <f aca="false">SUBTOTAL(9,I46:I48)</f>
        <v>0</v>
      </c>
      <c r="J49" s="109" t="n">
        <f aca="false">SUBTOTAL(9,J46:J48)</f>
        <v>18</v>
      </c>
      <c r="K49" s="109" t="n">
        <f aca="false">SUBTOTAL(9,K46:K48)</f>
        <v>3</v>
      </c>
      <c r="L49" s="109" t="n">
        <f aca="false">SUBTOTAL(9,L46:L48)</f>
        <v>0</v>
      </c>
      <c r="M49" s="109" t="n">
        <f aca="false">SUBTOTAL(9,M46:M48)</f>
        <v>0</v>
      </c>
      <c r="N49" s="109" t="n">
        <f aca="false">SUBTOTAL(9,N46:N48)</f>
        <v>0</v>
      </c>
      <c r="O49" s="109" t="n">
        <f aca="false">SUBTOTAL(9,O46:O48)</f>
        <v>0</v>
      </c>
      <c r="P49" s="109" t="n">
        <f aca="false">SUBTOTAL(9,P46:P48)</f>
        <v>14</v>
      </c>
      <c r="Q49" s="109" t="n">
        <f aca="false">SUBTOTAL(9,Q46:Q48)</f>
        <v>0</v>
      </c>
      <c r="R49" s="109" t="n">
        <f aca="false">SUBTOTAL(9,R46:R48)</f>
        <v>1</v>
      </c>
      <c r="S49" s="44" t="n">
        <f aca="false">SUBTOTAL(9,S46:S48)</f>
        <v>1</v>
      </c>
      <c r="T49" s="109" t="n">
        <f aca="false">SUBTOTAL(9,T46:T48)</f>
        <v>1</v>
      </c>
      <c r="U49" s="109" t="n">
        <f aca="false">SUBTOTAL(9,U46:U48)</f>
        <v>0</v>
      </c>
      <c r="V49" s="109" t="n">
        <f aca="false">SUBTOTAL(9,V46:V48)</f>
        <v>0</v>
      </c>
      <c r="W49" s="109" t="n">
        <f aca="false">SUBTOTAL(9,W46:W48)</f>
        <v>0</v>
      </c>
      <c r="X49" s="109" t="n">
        <f aca="false">SUBTOTAL(9,X46:X48)</f>
        <v>1</v>
      </c>
    </row>
    <row r="50" s="1" customFormat="true" ht="12.75" hidden="false" customHeight="false" outlineLevel="2" collapsed="false">
      <c r="A50" s="103" t="s">
        <v>193</v>
      </c>
      <c r="B50" s="110" t="s">
        <v>231</v>
      </c>
      <c r="C50" s="73" t="s">
        <v>541</v>
      </c>
      <c r="D50" s="105"/>
      <c r="E50" s="111" t="n">
        <f aca="false">SUM(F50:G50)</f>
        <v>8</v>
      </c>
      <c r="F50" s="111" t="n">
        <f aca="false">SUM(I50,T50)</f>
        <v>1</v>
      </c>
      <c r="G50" s="111" t="n">
        <f aca="false">SUM(J50,U50)</f>
        <v>7</v>
      </c>
      <c r="H50" s="111" t="n">
        <f aca="false">SUM(I50:J50)</f>
        <v>8</v>
      </c>
      <c r="I50" s="111" t="n">
        <v>1</v>
      </c>
      <c r="J50" s="111" t="n">
        <v>7</v>
      </c>
      <c r="K50" s="111" t="n">
        <v>1</v>
      </c>
      <c r="L50" s="111" t="n">
        <v>1</v>
      </c>
      <c r="M50" s="111" t="n">
        <v>0</v>
      </c>
      <c r="N50" s="111" t="n">
        <v>0</v>
      </c>
      <c r="O50" s="112" t="n">
        <v>0</v>
      </c>
      <c r="P50" s="111" t="n">
        <v>4</v>
      </c>
      <c r="Q50" s="111" t="n">
        <v>0</v>
      </c>
      <c r="R50" s="111" t="n">
        <v>2</v>
      </c>
      <c r="S50" s="44" t="n">
        <f aca="false">SUM(T50:U50)</f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111" t="n">
        <v>0</v>
      </c>
    </row>
    <row r="51" s="1" customFormat="true" ht="12.75" hidden="false" customHeight="false" outlineLevel="1" collapsed="false">
      <c r="A51" s="107" t="s">
        <v>193</v>
      </c>
      <c r="B51" s="108" t="s">
        <v>249</v>
      </c>
      <c r="C51" s="45"/>
      <c r="D51" s="46" t="n">
        <f aca="false">SUBTOTAL(3,D50:D50)</f>
        <v>0</v>
      </c>
      <c r="E51" s="109" t="n">
        <f aca="false">SUBTOTAL(9,E50:E50)</f>
        <v>8</v>
      </c>
      <c r="F51" s="109" t="n">
        <f aca="false">SUBTOTAL(9,F50:F50)</f>
        <v>1</v>
      </c>
      <c r="G51" s="109" t="n">
        <f aca="false">SUBTOTAL(9,G50:G50)</f>
        <v>7</v>
      </c>
      <c r="H51" s="109" t="n">
        <f aca="false">SUBTOTAL(9,H50:H50)</f>
        <v>8</v>
      </c>
      <c r="I51" s="109" t="n">
        <f aca="false">SUBTOTAL(9,I50:I50)</f>
        <v>1</v>
      </c>
      <c r="J51" s="109" t="n">
        <f aca="false">SUBTOTAL(9,J50:J50)</f>
        <v>7</v>
      </c>
      <c r="K51" s="109" t="n">
        <f aca="false">SUBTOTAL(9,K50:K50)</f>
        <v>1</v>
      </c>
      <c r="L51" s="109" t="n">
        <f aca="false">SUBTOTAL(9,L50:L50)</f>
        <v>1</v>
      </c>
      <c r="M51" s="109" t="n">
        <f aca="false">SUBTOTAL(9,M50:M50)</f>
        <v>0</v>
      </c>
      <c r="N51" s="109" t="n">
        <f aca="false">SUBTOTAL(9,N50:N50)</f>
        <v>0</v>
      </c>
      <c r="O51" s="109" t="n">
        <f aca="false">SUBTOTAL(9,O50:O50)</f>
        <v>0</v>
      </c>
      <c r="P51" s="109" t="n">
        <f aca="false">SUBTOTAL(9,P50:P50)</f>
        <v>4</v>
      </c>
      <c r="Q51" s="109" t="n">
        <f aca="false">SUBTOTAL(9,Q50:Q50)</f>
        <v>0</v>
      </c>
      <c r="R51" s="109" t="n">
        <f aca="false">SUBTOTAL(9,R50:R50)</f>
        <v>2</v>
      </c>
      <c r="S51" s="44" t="n">
        <f aca="false">SUBTOTAL(9,S50:S50)</f>
        <v>0</v>
      </c>
      <c r="T51" s="109" t="n">
        <f aca="false">SUBTOTAL(9,T50:T50)</f>
        <v>0</v>
      </c>
      <c r="U51" s="109" t="n">
        <f aca="false">SUBTOTAL(9,U50:U50)</f>
        <v>0</v>
      </c>
      <c r="V51" s="109" t="n">
        <f aca="false">SUBTOTAL(9,V50:V50)</f>
        <v>0</v>
      </c>
      <c r="W51" s="109" t="n">
        <f aca="false">SUBTOTAL(9,W50:W50)</f>
        <v>0</v>
      </c>
      <c r="X51" s="109" t="n">
        <f aca="false">SUBTOTAL(9,X50:X50)</f>
        <v>0</v>
      </c>
    </row>
    <row r="52" s="1" customFormat="true" ht="12.75" hidden="false" customHeight="false" outlineLevel="0" collapsed="false">
      <c r="A52" s="113" t="s">
        <v>250</v>
      </c>
      <c r="B52" s="110"/>
      <c r="C52" s="45"/>
      <c r="D52" s="46" t="n">
        <f aca="false">SUBTOTAL(3,D43:D51)</f>
        <v>0</v>
      </c>
      <c r="E52" s="109" t="n">
        <f aca="false">SUBTOTAL(9,E43:E51)</f>
        <v>36</v>
      </c>
      <c r="F52" s="109" t="n">
        <f aca="false">SUBTOTAL(9,F43:F51)</f>
        <v>2</v>
      </c>
      <c r="G52" s="109" t="n">
        <f aca="false">SUBTOTAL(9,G43:G51)</f>
        <v>34</v>
      </c>
      <c r="H52" s="109" t="n">
        <f aca="false">SUBTOTAL(9,H43:H51)</f>
        <v>35</v>
      </c>
      <c r="I52" s="109" t="n">
        <f aca="false">SUBTOTAL(9,I43:I51)</f>
        <v>1</v>
      </c>
      <c r="J52" s="109" t="n">
        <f aca="false">SUBTOTAL(9,J43:J51)</f>
        <v>34</v>
      </c>
      <c r="K52" s="109" t="n">
        <f aca="false">SUBTOTAL(9,K43:K51)</f>
        <v>6</v>
      </c>
      <c r="L52" s="109" t="n">
        <f aca="false">SUBTOTAL(9,L43:L51)</f>
        <v>1</v>
      </c>
      <c r="M52" s="109" t="n">
        <f aca="false">SUBTOTAL(9,M43:M51)</f>
        <v>0</v>
      </c>
      <c r="N52" s="109" t="n">
        <f aca="false">SUBTOTAL(9,N43:N51)</f>
        <v>0</v>
      </c>
      <c r="O52" s="109" t="n">
        <f aca="false">SUBTOTAL(9,O43:O51)</f>
        <v>0</v>
      </c>
      <c r="P52" s="109" t="n">
        <f aca="false">SUBTOTAL(9,P43:P51)</f>
        <v>22</v>
      </c>
      <c r="Q52" s="109" t="n">
        <f aca="false">SUBTOTAL(9,Q43:Q51)</f>
        <v>1</v>
      </c>
      <c r="R52" s="109" t="n">
        <f aca="false">SUBTOTAL(9,R43:R51)</f>
        <v>5</v>
      </c>
      <c r="S52" s="44" t="n">
        <f aca="false">SUBTOTAL(9,S43:S51)</f>
        <v>1</v>
      </c>
      <c r="T52" s="109" t="n">
        <f aca="false">SUBTOTAL(9,T43:T51)</f>
        <v>1</v>
      </c>
      <c r="U52" s="109" t="n">
        <f aca="false">SUBTOTAL(9,U43:U51)</f>
        <v>0</v>
      </c>
      <c r="V52" s="109" t="n">
        <f aca="false">SUBTOTAL(9,V43:V51)</f>
        <v>0</v>
      </c>
      <c r="W52" s="109" t="n">
        <f aca="false">SUBTOTAL(9,W43:W51)</f>
        <v>0</v>
      </c>
      <c r="X52" s="109" t="n">
        <f aca="false">SUBTOTAL(9,X43:X51)</f>
        <v>1</v>
      </c>
    </row>
    <row r="53" s="1" customFormat="true" ht="12.75" hidden="false" customHeight="false" outlineLevel="2" collapsed="false">
      <c r="A53" s="103" t="s">
        <v>251</v>
      </c>
      <c r="B53" s="104" t="s">
        <v>252</v>
      </c>
      <c r="C53" s="49" t="s">
        <v>542</v>
      </c>
      <c r="D53" s="105"/>
      <c r="E53" s="111" t="n">
        <f aca="false">SUM(F53:G53)</f>
        <v>6</v>
      </c>
      <c r="F53" s="111" t="n">
        <f aca="false">SUM(I53,T53)</f>
        <v>0</v>
      </c>
      <c r="G53" s="111" t="n">
        <f aca="false">SUM(J53,U53)</f>
        <v>6</v>
      </c>
      <c r="H53" s="111" t="n">
        <f aca="false">SUM(I53:J53)</f>
        <v>4</v>
      </c>
      <c r="I53" s="111" t="n">
        <v>0</v>
      </c>
      <c r="J53" s="111" t="n">
        <v>4</v>
      </c>
      <c r="K53" s="111" t="n">
        <v>1</v>
      </c>
      <c r="L53" s="111" t="n">
        <v>0</v>
      </c>
      <c r="M53" s="111" t="n">
        <v>1</v>
      </c>
      <c r="N53" s="111" t="n">
        <v>0</v>
      </c>
      <c r="O53" s="112" t="n">
        <v>0</v>
      </c>
      <c r="P53" s="111" t="n">
        <v>2</v>
      </c>
      <c r="Q53" s="111" t="n">
        <v>0</v>
      </c>
      <c r="R53" s="111" t="n">
        <v>0</v>
      </c>
      <c r="S53" s="44" t="n">
        <f aca="false">SUM(T53:U53)</f>
        <v>2</v>
      </c>
      <c r="T53" s="111" t="n">
        <v>0</v>
      </c>
      <c r="U53" s="111" t="n">
        <v>2</v>
      </c>
      <c r="V53" s="111" t="n">
        <v>1</v>
      </c>
      <c r="W53" s="111" t="n">
        <v>0</v>
      </c>
      <c r="X53" s="111" t="n">
        <v>1</v>
      </c>
    </row>
    <row r="54" s="1" customFormat="true" ht="12.75" hidden="false" customHeight="false" outlineLevel="2" collapsed="false">
      <c r="A54" s="103" t="s">
        <v>251</v>
      </c>
      <c r="B54" s="104" t="s">
        <v>252</v>
      </c>
      <c r="C54" s="49" t="s">
        <v>543</v>
      </c>
      <c r="D54" s="105"/>
      <c r="E54" s="111" t="n">
        <f aca="false">SUM(F54:G54)</f>
        <v>2</v>
      </c>
      <c r="F54" s="111" t="n">
        <f aca="false">SUM(I54,T54)</f>
        <v>0</v>
      </c>
      <c r="G54" s="111" t="n">
        <f aca="false">SUM(J54,U54)</f>
        <v>2</v>
      </c>
      <c r="H54" s="111" t="n">
        <f aca="false">SUM(I54:J54)</f>
        <v>2</v>
      </c>
      <c r="I54" s="111" t="n">
        <v>0</v>
      </c>
      <c r="J54" s="111" t="n">
        <v>2</v>
      </c>
      <c r="K54" s="111" t="n">
        <v>0</v>
      </c>
      <c r="L54" s="111" t="n">
        <v>0</v>
      </c>
      <c r="M54" s="111" t="n">
        <v>1</v>
      </c>
      <c r="N54" s="111" t="n">
        <v>0</v>
      </c>
      <c r="O54" s="112" t="n">
        <v>0</v>
      </c>
      <c r="P54" s="111" t="n">
        <v>1</v>
      </c>
      <c r="Q54" s="111" t="n">
        <v>0</v>
      </c>
      <c r="R54" s="111" t="n">
        <v>0</v>
      </c>
      <c r="S54" s="44" t="n">
        <f aca="false">SUM(T54:U54)</f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111" t="n">
        <v>0</v>
      </c>
    </row>
    <row r="55" s="1" customFormat="true" ht="12.75" hidden="false" customHeight="false" outlineLevel="2" collapsed="false">
      <c r="A55" s="103" t="s">
        <v>251</v>
      </c>
      <c r="B55" s="104" t="s">
        <v>252</v>
      </c>
      <c r="C55" s="49" t="s">
        <v>544</v>
      </c>
      <c r="D55" s="105" t="s">
        <v>136</v>
      </c>
      <c r="E55" s="111" t="n">
        <f aca="false">SUM(F55:G55)</f>
        <v>0</v>
      </c>
      <c r="F55" s="111" t="n">
        <f aca="false">SUM(I55,T55)</f>
        <v>0</v>
      </c>
      <c r="G55" s="111" t="n">
        <f aca="false">SUM(J55,U55)</f>
        <v>0</v>
      </c>
      <c r="H55" s="111" t="n">
        <f aca="false">SUM(I55:J55)</f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12" t="n">
        <v>0</v>
      </c>
      <c r="P55" s="111" t="n">
        <v>0</v>
      </c>
      <c r="Q55" s="111" t="n">
        <v>0</v>
      </c>
      <c r="R55" s="111" t="n">
        <v>0</v>
      </c>
      <c r="S55" s="44" t="n">
        <f aca="false">SUM(T55:U55)</f>
        <v>0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 t="n">
        <v>0</v>
      </c>
    </row>
    <row r="56" s="1" customFormat="true" ht="12.75" hidden="false" customHeight="false" outlineLevel="1" collapsed="false">
      <c r="A56" s="107" t="s">
        <v>251</v>
      </c>
      <c r="B56" s="108" t="s">
        <v>259</v>
      </c>
      <c r="C56" s="45"/>
      <c r="D56" s="46" t="n">
        <f aca="false">SUBTOTAL(3,D53:D55)</f>
        <v>1</v>
      </c>
      <c r="E56" s="109" t="n">
        <f aca="false">SUBTOTAL(9,E53:E55)</f>
        <v>8</v>
      </c>
      <c r="F56" s="109" t="n">
        <f aca="false">SUBTOTAL(9,F53:F55)</f>
        <v>0</v>
      </c>
      <c r="G56" s="109" t="n">
        <f aca="false">SUBTOTAL(9,G53:G55)</f>
        <v>8</v>
      </c>
      <c r="H56" s="109" t="n">
        <f aca="false">SUBTOTAL(9,H53:H55)</f>
        <v>6</v>
      </c>
      <c r="I56" s="109" t="n">
        <f aca="false">SUBTOTAL(9,I53:I55)</f>
        <v>0</v>
      </c>
      <c r="J56" s="109" t="n">
        <f aca="false">SUBTOTAL(9,J53:J55)</f>
        <v>6</v>
      </c>
      <c r="K56" s="109" t="n">
        <f aca="false">SUBTOTAL(9,K53:K55)</f>
        <v>1</v>
      </c>
      <c r="L56" s="109" t="n">
        <f aca="false">SUBTOTAL(9,L53:L55)</f>
        <v>0</v>
      </c>
      <c r="M56" s="109" t="n">
        <f aca="false">SUBTOTAL(9,M53:M55)</f>
        <v>2</v>
      </c>
      <c r="N56" s="109" t="n">
        <f aca="false">SUBTOTAL(9,N53:N55)</f>
        <v>0</v>
      </c>
      <c r="O56" s="109" t="n">
        <f aca="false">SUBTOTAL(9,O53:O55)</f>
        <v>0</v>
      </c>
      <c r="P56" s="109" t="n">
        <f aca="false">SUBTOTAL(9,P53:P55)</f>
        <v>3</v>
      </c>
      <c r="Q56" s="109" t="n">
        <f aca="false">SUBTOTAL(9,Q53:Q55)</f>
        <v>0</v>
      </c>
      <c r="R56" s="109" t="n">
        <f aca="false">SUBTOTAL(9,R53:R55)</f>
        <v>0</v>
      </c>
      <c r="S56" s="44" t="n">
        <f aca="false">SUBTOTAL(9,S53:S55)</f>
        <v>2</v>
      </c>
      <c r="T56" s="109" t="n">
        <f aca="false">SUBTOTAL(9,T53:T55)</f>
        <v>0</v>
      </c>
      <c r="U56" s="109" t="n">
        <f aca="false">SUBTOTAL(9,U53:U55)</f>
        <v>2</v>
      </c>
      <c r="V56" s="109" t="n">
        <f aca="false">SUBTOTAL(9,V53:V55)</f>
        <v>1</v>
      </c>
      <c r="W56" s="109" t="n">
        <f aca="false">SUBTOTAL(9,W53:W55)</f>
        <v>0</v>
      </c>
      <c r="X56" s="109" t="n">
        <f aca="false">SUBTOTAL(9,X53:X55)</f>
        <v>1</v>
      </c>
    </row>
    <row r="57" s="1" customFormat="true" ht="12.75" hidden="false" customHeight="false" outlineLevel="2" collapsed="false">
      <c r="A57" s="103" t="s">
        <v>251</v>
      </c>
      <c r="B57" s="104" t="s">
        <v>260</v>
      </c>
      <c r="C57" s="49" t="s">
        <v>545</v>
      </c>
      <c r="D57" s="105"/>
      <c r="E57" s="111" t="n">
        <f aca="false">SUM(F57:G57)</f>
        <v>9</v>
      </c>
      <c r="F57" s="111" t="n">
        <f aca="false">SUM(I57,T57)</f>
        <v>0</v>
      </c>
      <c r="G57" s="111" t="n">
        <f aca="false">SUM(J57,U57)</f>
        <v>9</v>
      </c>
      <c r="H57" s="111" t="n">
        <f aca="false">SUM(I57:J57)</f>
        <v>8</v>
      </c>
      <c r="I57" s="111" t="n">
        <v>0</v>
      </c>
      <c r="J57" s="111" t="n">
        <v>8</v>
      </c>
      <c r="K57" s="111" t="n">
        <v>1</v>
      </c>
      <c r="L57" s="111" t="n">
        <v>1</v>
      </c>
      <c r="M57" s="111" t="n">
        <v>0</v>
      </c>
      <c r="N57" s="111" t="n">
        <v>0</v>
      </c>
      <c r="O57" s="112" t="n">
        <v>0</v>
      </c>
      <c r="P57" s="111" t="n">
        <v>6</v>
      </c>
      <c r="Q57" s="111" t="n">
        <v>0</v>
      </c>
      <c r="R57" s="111" t="n">
        <v>0</v>
      </c>
      <c r="S57" s="44" t="n">
        <f aca="false">SUM(T57:U57)</f>
        <v>1</v>
      </c>
      <c r="T57" s="111" t="n">
        <v>0</v>
      </c>
      <c r="U57" s="111" t="n">
        <v>1</v>
      </c>
      <c r="V57" s="111" t="n">
        <v>0</v>
      </c>
      <c r="W57" s="111" t="n">
        <v>0</v>
      </c>
      <c r="X57" s="111" t="n">
        <v>1</v>
      </c>
    </row>
    <row r="58" s="1" customFormat="true" ht="12.75" hidden="false" customHeight="false" outlineLevel="2" collapsed="false">
      <c r="A58" s="103" t="s">
        <v>251</v>
      </c>
      <c r="B58" s="104" t="s">
        <v>260</v>
      </c>
      <c r="C58" s="49" t="s">
        <v>546</v>
      </c>
      <c r="D58" s="105"/>
      <c r="E58" s="111" t="n">
        <f aca="false">SUM(F58:G58)</f>
        <v>5</v>
      </c>
      <c r="F58" s="111" t="n">
        <f aca="false">SUM(I58,T58)</f>
        <v>0</v>
      </c>
      <c r="G58" s="111" t="n">
        <f aca="false">SUM(J58,U58)</f>
        <v>5</v>
      </c>
      <c r="H58" s="111" t="n">
        <f aca="false">SUM(I58:J58)</f>
        <v>4</v>
      </c>
      <c r="I58" s="111" t="n">
        <v>0</v>
      </c>
      <c r="J58" s="111" t="n">
        <v>4</v>
      </c>
      <c r="K58" s="111" t="n">
        <v>1</v>
      </c>
      <c r="L58" s="111" t="n">
        <v>0</v>
      </c>
      <c r="M58" s="111" t="n">
        <v>0</v>
      </c>
      <c r="N58" s="111" t="n">
        <v>0</v>
      </c>
      <c r="O58" s="112" t="n">
        <v>0</v>
      </c>
      <c r="P58" s="111" t="n">
        <v>3</v>
      </c>
      <c r="Q58" s="111" t="n">
        <v>0</v>
      </c>
      <c r="R58" s="111" t="n">
        <v>0</v>
      </c>
      <c r="S58" s="44" t="n">
        <f aca="false">SUM(T58:U58)</f>
        <v>1</v>
      </c>
      <c r="T58" s="111" t="n">
        <v>0</v>
      </c>
      <c r="U58" s="111" t="n">
        <v>1</v>
      </c>
      <c r="V58" s="111" t="n">
        <v>0</v>
      </c>
      <c r="W58" s="111" t="n">
        <v>0</v>
      </c>
      <c r="X58" s="111" t="n">
        <v>1</v>
      </c>
    </row>
    <row r="59" s="1" customFormat="true" ht="12.75" hidden="false" customHeight="false" outlineLevel="2" collapsed="false">
      <c r="A59" s="103" t="s">
        <v>251</v>
      </c>
      <c r="B59" s="104" t="s">
        <v>260</v>
      </c>
      <c r="C59" s="49" t="s">
        <v>547</v>
      </c>
      <c r="D59" s="105"/>
      <c r="E59" s="111" t="n">
        <f aca="false">SUM(F59:G59)</f>
        <v>5</v>
      </c>
      <c r="F59" s="111" t="n">
        <f aca="false">SUM(I59,T59)</f>
        <v>0</v>
      </c>
      <c r="G59" s="111" t="n">
        <f aca="false">SUM(J59,U59)</f>
        <v>5</v>
      </c>
      <c r="H59" s="111" t="n">
        <f aca="false">SUM(I59:J59)</f>
        <v>5</v>
      </c>
      <c r="I59" s="111" t="n">
        <v>0</v>
      </c>
      <c r="J59" s="111" t="n">
        <v>5</v>
      </c>
      <c r="K59" s="111" t="n">
        <v>1</v>
      </c>
      <c r="L59" s="111" t="n">
        <v>1</v>
      </c>
      <c r="M59" s="111" t="n">
        <v>0</v>
      </c>
      <c r="N59" s="111" t="n">
        <v>0</v>
      </c>
      <c r="O59" s="112" t="n">
        <v>0</v>
      </c>
      <c r="P59" s="111" t="n">
        <v>3</v>
      </c>
      <c r="Q59" s="111" t="n">
        <v>0</v>
      </c>
      <c r="R59" s="111" t="n">
        <v>0</v>
      </c>
      <c r="S59" s="44" t="n">
        <f aca="false">SUM(T59:U59)</f>
        <v>0</v>
      </c>
      <c r="T59" s="111" t="n">
        <v>0</v>
      </c>
      <c r="U59" s="111" t="n">
        <v>0</v>
      </c>
      <c r="V59" s="111" t="n">
        <v>0</v>
      </c>
      <c r="W59" s="111" t="n">
        <v>0</v>
      </c>
      <c r="X59" s="111" t="n">
        <v>0</v>
      </c>
    </row>
    <row r="60" s="1" customFormat="true" ht="12.75" hidden="false" customHeight="false" outlineLevel="2" collapsed="false">
      <c r="A60" s="103" t="s">
        <v>251</v>
      </c>
      <c r="B60" s="104" t="s">
        <v>260</v>
      </c>
      <c r="C60" s="49" t="s">
        <v>548</v>
      </c>
      <c r="D60" s="105"/>
      <c r="E60" s="111" t="n">
        <f aca="false">SUM(F60:G60)</f>
        <v>6</v>
      </c>
      <c r="F60" s="111" t="n">
        <f aca="false">SUM(I60,T60)</f>
        <v>0</v>
      </c>
      <c r="G60" s="111" t="n">
        <f aca="false">SUM(J60,U60)</f>
        <v>6</v>
      </c>
      <c r="H60" s="111" t="n">
        <f aca="false">SUM(I60:J60)</f>
        <v>6</v>
      </c>
      <c r="I60" s="111" t="n">
        <v>0</v>
      </c>
      <c r="J60" s="111" t="n">
        <v>6</v>
      </c>
      <c r="K60" s="111" t="n">
        <v>1</v>
      </c>
      <c r="L60" s="111" t="n">
        <v>1</v>
      </c>
      <c r="M60" s="111" t="n">
        <v>0</v>
      </c>
      <c r="N60" s="111" t="n">
        <v>0</v>
      </c>
      <c r="O60" s="112" t="n">
        <v>0</v>
      </c>
      <c r="P60" s="111" t="n">
        <v>4</v>
      </c>
      <c r="Q60" s="111" t="n">
        <v>0</v>
      </c>
      <c r="R60" s="111" t="n">
        <v>0</v>
      </c>
      <c r="S60" s="44" t="n">
        <f aca="false">SUM(T60:U60)</f>
        <v>0</v>
      </c>
      <c r="T60" s="111" t="n">
        <v>0</v>
      </c>
      <c r="U60" s="111" t="n">
        <v>0</v>
      </c>
      <c r="V60" s="111" t="n">
        <v>0</v>
      </c>
      <c r="W60" s="111" t="n">
        <v>0</v>
      </c>
      <c r="X60" s="111" t="n">
        <v>0</v>
      </c>
    </row>
    <row r="61" s="1" customFormat="true" ht="12.75" hidden="false" customHeight="false" outlineLevel="2" collapsed="false">
      <c r="A61" s="103" t="s">
        <v>251</v>
      </c>
      <c r="B61" s="104" t="s">
        <v>260</v>
      </c>
      <c r="C61" s="49" t="s">
        <v>549</v>
      </c>
      <c r="D61" s="105"/>
      <c r="E61" s="111" t="n">
        <f aca="false">SUM(F61:G61)</f>
        <v>7</v>
      </c>
      <c r="F61" s="111" t="n">
        <f aca="false">SUM(I61,T61)</f>
        <v>0</v>
      </c>
      <c r="G61" s="111" t="n">
        <f aca="false">SUM(J61,U61)</f>
        <v>7</v>
      </c>
      <c r="H61" s="111" t="n">
        <f aca="false">SUM(I61:J61)</f>
        <v>7</v>
      </c>
      <c r="I61" s="111" t="n">
        <v>0</v>
      </c>
      <c r="J61" s="111" t="n">
        <v>7</v>
      </c>
      <c r="K61" s="111" t="n">
        <v>1</v>
      </c>
      <c r="L61" s="111" t="n">
        <v>1</v>
      </c>
      <c r="M61" s="111" t="n">
        <v>0</v>
      </c>
      <c r="N61" s="111" t="n">
        <v>0</v>
      </c>
      <c r="O61" s="112" t="n">
        <v>0</v>
      </c>
      <c r="P61" s="111" t="n">
        <v>5</v>
      </c>
      <c r="Q61" s="111" t="n">
        <v>0</v>
      </c>
      <c r="R61" s="111" t="n">
        <v>0</v>
      </c>
      <c r="S61" s="44" t="n">
        <f aca="false">SUM(T61:U61)</f>
        <v>0</v>
      </c>
      <c r="T61" s="111" t="n">
        <v>0</v>
      </c>
      <c r="U61" s="111" t="n">
        <v>0</v>
      </c>
      <c r="V61" s="111" t="n">
        <v>0</v>
      </c>
      <c r="W61" s="111" t="n">
        <v>0</v>
      </c>
      <c r="X61" s="111" t="n">
        <v>0</v>
      </c>
    </row>
    <row r="62" s="1" customFormat="true" ht="12.75" hidden="false" customHeight="false" outlineLevel="2" collapsed="false">
      <c r="A62" s="103" t="s">
        <v>251</v>
      </c>
      <c r="B62" s="104" t="s">
        <v>260</v>
      </c>
      <c r="C62" s="49" t="s">
        <v>550</v>
      </c>
      <c r="D62" s="105"/>
      <c r="E62" s="111" t="n">
        <f aca="false">SUM(F62:G62)</f>
        <v>9</v>
      </c>
      <c r="F62" s="111" t="n">
        <f aca="false">SUM(I62,T62)</f>
        <v>0</v>
      </c>
      <c r="G62" s="111" t="n">
        <f aca="false">SUM(J62,U62)</f>
        <v>9</v>
      </c>
      <c r="H62" s="111" t="n">
        <f aca="false">SUM(I62:J62)</f>
        <v>9</v>
      </c>
      <c r="I62" s="111" t="n">
        <v>0</v>
      </c>
      <c r="J62" s="111" t="n">
        <v>9</v>
      </c>
      <c r="K62" s="111" t="n">
        <v>1</v>
      </c>
      <c r="L62" s="111" t="n">
        <v>1</v>
      </c>
      <c r="M62" s="111" t="n">
        <v>0</v>
      </c>
      <c r="N62" s="111" t="n">
        <v>0</v>
      </c>
      <c r="O62" s="112" t="n">
        <v>0</v>
      </c>
      <c r="P62" s="111" t="n">
        <v>7</v>
      </c>
      <c r="Q62" s="111" t="n">
        <v>0</v>
      </c>
      <c r="R62" s="111" t="n">
        <v>0</v>
      </c>
      <c r="S62" s="44" t="n">
        <f aca="false">SUM(T62:U62)</f>
        <v>0</v>
      </c>
      <c r="T62" s="111" t="n">
        <v>0</v>
      </c>
      <c r="U62" s="111" t="n">
        <v>0</v>
      </c>
      <c r="V62" s="111" t="n">
        <v>0</v>
      </c>
      <c r="W62" s="111" t="n">
        <v>0</v>
      </c>
      <c r="X62" s="111" t="n">
        <v>0</v>
      </c>
    </row>
    <row r="63" s="1" customFormat="true" ht="12.75" hidden="false" customHeight="false" outlineLevel="1" collapsed="false">
      <c r="A63" s="107" t="s">
        <v>251</v>
      </c>
      <c r="B63" s="108" t="s">
        <v>280</v>
      </c>
      <c r="C63" s="45"/>
      <c r="D63" s="46" t="n">
        <f aca="false">SUBTOTAL(3,D57:D62)</f>
        <v>0</v>
      </c>
      <c r="E63" s="109" t="n">
        <f aca="false">SUBTOTAL(9,E57:E62)</f>
        <v>41</v>
      </c>
      <c r="F63" s="109" t="n">
        <f aca="false">SUBTOTAL(9,F57:F62)</f>
        <v>0</v>
      </c>
      <c r="G63" s="109" t="n">
        <f aca="false">SUBTOTAL(9,G57:G62)</f>
        <v>41</v>
      </c>
      <c r="H63" s="109" t="n">
        <f aca="false">SUBTOTAL(9,H57:H62)</f>
        <v>39</v>
      </c>
      <c r="I63" s="109" t="n">
        <f aca="false">SUBTOTAL(9,I57:I62)</f>
        <v>0</v>
      </c>
      <c r="J63" s="109" t="n">
        <f aca="false">SUBTOTAL(9,J57:J62)</f>
        <v>39</v>
      </c>
      <c r="K63" s="109" t="n">
        <f aca="false">SUBTOTAL(9,K57:K62)</f>
        <v>6</v>
      </c>
      <c r="L63" s="109" t="n">
        <f aca="false">SUBTOTAL(9,L57:L62)</f>
        <v>5</v>
      </c>
      <c r="M63" s="109" t="n">
        <f aca="false">SUBTOTAL(9,M57:M62)</f>
        <v>0</v>
      </c>
      <c r="N63" s="109" t="n">
        <f aca="false">SUBTOTAL(9,N57:N62)</f>
        <v>0</v>
      </c>
      <c r="O63" s="109" t="n">
        <f aca="false">SUBTOTAL(9,O57:O62)</f>
        <v>0</v>
      </c>
      <c r="P63" s="109" t="n">
        <f aca="false">SUBTOTAL(9,P57:P62)</f>
        <v>28</v>
      </c>
      <c r="Q63" s="109" t="n">
        <f aca="false">SUBTOTAL(9,Q57:Q62)</f>
        <v>0</v>
      </c>
      <c r="R63" s="109" t="n">
        <f aca="false">SUBTOTAL(9,R57:R62)</f>
        <v>0</v>
      </c>
      <c r="S63" s="44" t="n">
        <f aca="false">SUBTOTAL(9,S57:S62)</f>
        <v>2</v>
      </c>
      <c r="T63" s="109" t="n">
        <f aca="false">SUBTOTAL(9,T57:T62)</f>
        <v>0</v>
      </c>
      <c r="U63" s="109" t="n">
        <f aca="false">SUBTOTAL(9,U57:U62)</f>
        <v>2</v>
      </c>
      <c r="V63" s="109" t="n">
        <f aca="false">SUBTOTAL(9,V57:V62)</f>
        <v>0</v>
      </c>
      <c r="W63" s="109" t="n">
        <f aca="false">SUBTOTAL(9,W57:W62)</f>
        <v>0</v>
      </c>
      <c r="X63" s="109" t="n">
        <f aca="false">SUBTOTAL(9,X57:X62)</f>
        <v>2</v>
      </c>
    </row>
    <row r="64" s="1" customFormat="true" ht="12.75" hidden="false" customHeight="false" outlineLevel="2" collapsed="false">
      <c r="A64" s="103" t="s">
        <v>251</v>
      </c>
      <c r="B64" s="110" t="s">
        <v>285</v>
      </c>
      <c r="C64" s="73" t="s">
        <v>551</v>
      </c>
      <c r="D64" s="105"/>
      <c r="E64" s="111" t="n">
        <f aca="false">SUM(F64:G64)</f>
        <v>6</v>
      </c>
      <c r="F64" s="111" t="n">
        <f aca="false">SUM(I64,T64)</f>
        <v>1</v>
      </c>
      <c r="G64" s="111" t="n">
        <f aca="false">SUM(J64,U64)</f>
        <v>5</v>
      </c>
      <c r="H64" s="111" t="n">
        <f aca="false">SUM(I64:J64)</f>
        <v>5</v>
      </c>
      <c r="I64" s="111" t="n">
        <v>1</v>
      </c>
      <c r="J64" s="111" t="n">
        <v>4</v>
      </c>
      <c r="K64" s="111" t="n">
        <v>1</v>
      </c>
      <c r="L64" s="111" t="n">
        <v>0</v>
      </c>
      <c r="M64" s="111" t="n">
        <v>0</v>
      </c>
      <c r="N64" s="111" t="n">
        <v>0</v>
      </c>
      <c r="O64" s="112" t="n">
        <v>0</v>
      </c>
      <c r="P64" s="111" t="n">
        <v>3</v>
      </c>
      <c r="Q64" s="111" t="n">
        <v>0</v>
      </c>
      <c r="R64" s="111" t="n">
        <v>1</v>
      </c>
      <c r="S64" s="44" t="n">
        <f aca="false">SUM(T64:U64)</f>
        <v>1</v>
      </c>
      <c r="T64" s="111" t="n">
        <v>0</v>
      </c>
      <c r="U64" s="111" t="n">
        <v>1</v>
      </c>
      <c r="V64" s="111" t="n">
        <v>0</v>
      </c>
      <c r="W64" s="111" t="n">
        <v>0</v>
      </c>
      <c r="X64" s="111" t="n">
        <v>1</v>
      </c>
    </row>
    <row r="65" s="1" customFormat="true" ht="12.75" hidden="false" customHeight="false" outlineLevel="1" collapsed="false">
      <c r="A65" s="107" t="s">
        <v>251</v>
      </c>
      <c r="B65" s="108" t="s">
        <v>295</v>
      </c>
      <c r="C65" s="45"/>
      <c r="D65" s="46" t="n">
        <f aca="false">SUBTOTAL(3,D64:D64)</f>
        <v>0</v>
      </c>
      <c r="E65" s="109" t="n">
        <f aca="false">SUBTOTAL(9,E64:E64)</f>
        <v>6</v>
      </c>
      <c r="F65" s="109" t="n">
        <f aca="false">SUBTOTAL(9,F64:F64)</f>
        <v>1</v>
      </c>
      <c r="G65" s="109" t="n">
        <f aca="false">SUBTOTAL(9,G64:G64)</f>
        <v>5</v>
      </c>
      <c r="H65" s="109" t="n">
        <f aca="false">SUBTOTAL(9,H64:H64)</f>
        <v>5</v>
      </c>
      <c r="I65" s="109" t="n">
        <f aca="false">SUBTOTAL(9,I64:I64)</f>
        <v>1</v>
      </c>
      <c r="J65" s="109" t="n">
        <f aca="false">SUBTOTAL(9,J64:J64)</f>
        <v>4</v>
      </c>
      <c r="K65" s="109" t="n">
        <f aca="false">SUBTOTAL(9,K64:K64)</f>
        <v>1</v>
      </c>
      <c r="L65" s="109" t="n">
        <f aca="false">SUBTOTAL(9,L64:L64)</f>
        <v>0</v>
      </c>
      <c r="M65" s="109" t="n">
        <f aca="false">SUBTOTAL(9,M64:M64)</f>
        <v>0</v>
      </c>
      <c r="N65" s="109" t="n">
        <f aca="false">SUBTOTAL(9,N64:N64)</f>
        <v>0</v>
      </c>
      <c r="O65" s="109" t="n">
        <f aca="false">SUBTOTAL(9,O64:O64)</f>
        <v>0</v>
      </c>
      <c r="P65" s="109" t="n">
        <f aca="false">SUBTOTAL(9,P64:P64)</f>
        <v>3</v>
      </c>
      <c r="Q65" s="109" t="n">
        <f aca="false">SUBTOTAL(9,Q64:Q64)</f>
        <v>0</v>
      </c>
      <c r="R65" s="109" t="n">
        <f aca="false">SUBTOTAL(9,R64:R64)</f>
        <v>1</v>
      </c>
      <c r="S65" s="44" t="n">
        <f aca="false">SUBTOTAL(9,S64:S64)</f>
        <v>1</v>
      </c>
      <c r="T65" s="109" t="n">
        <f aca="false">SUBTOTAL(9,T64:T64)</f>
        <v>0</v>
      </c>
      <c r="U65" s="109" t="n">
        <f aca="false">SUBTOTAL(9,U64:U64)</f>
        <v>1</v>
      </c>
      <c r="V65" s="109" t="n">
        <f aca="false">SUBTOTAL(9,V64:V64)</f>
        <v>0</v>
      </c>
      <c r="W65" s="109" t="n">
        <f aca="false">SUBTOTAL(9,W64:W64)</f>
        <v>0</v>
      </c>
      <c r="X65" s="109" t="n">
        <f aca="false">SUBTOTAL(9,X64:X64)</f>
        <v>1</v>
      </c>
    </row>
    <row r="66" s="1" customFormat="true" ht="12.75" hidden="false" customHeight="false" outlineLevel="0" collapsed="false">
      <c r="A66" s="113" t="s">
        <v>296</v>
      </c>
      <c r="B66" s="110"/>
      <c r="C66" s="45"/>
      <c r="D66" s="46" t="n">
        <f aca="false">SUBTOTAL(3,D53:D65)</f>
        <v>1</v>
      </c>
      <c r="E66" s="109" t="n">
        <f aca="false">SUBTOTAL(9,E51:E65)</f>
        <v>55</v>
      </c>
      <c r="F66" s="109" t="n">
        <f aca="false">SUBTOTAL(9,F51:F65)</f>
        <v>1</v>
      </c>
      <c r="G66" s="109" t="n">
        <f aca="false">SUBTOTAL(9,G51:G65)</f>
        <v>54</v>
      </c>
      <c r="H66" s="109" t="n">
        <f aca="false">SUBTOTAL(9,H51:H65)</f>
        <v>50</v>
      </c>
      <c r="I66" s="109" t="n">
        <f aca="false">SUBTOTAL(9,I51:I65)</f>
        <v>1</v>
      </c>
      <c r="J66" s="109" t="n">
        <f aca="false">SUBTOTAL(9,J51:J65)</f>
        <v>49</v>
      </c>
      <c r="K66" s="109" t="n">
        <f aca="false">SUBTOTAL(9,K51:K65)</f>
        <v>8</v>
      </c>
      <c r="L66" s="109" t="n">
        <f aca="false">SUBTOTAL(9,L51:L65)</f>
        <v>5</v>
      </c>
      <c r="M66" s="109" t="n">
        <f aca="false">SUBTOTAL(9,M51:M65)</f>
        <v>2</v>
      </c>
      <c r="N66" s="109" t="n">
        <f aca="false">SUBTOTAL(9,N51:N65)</f>
        <v>0</v>
      </c>
      <c r="O66" s="109" t="n">
        <f aca="false">SUBTOTAL(9,O51:O65)</f>
        <v>0</v>
      </c>
      <c r="P66" s="109" t="n">
        <f aca="false">SUBTOTAL(9,P51:P65)</f>
        <v>34</v>
      </c>
      <c r="Q66" s="109" t="n">
        <f aca="false">SUBTOTAL(9,Q51:Q65)</f>
        <v>0</v>
      </c>
      <c r="R66" s="109" t="n">
        <f aca="false">SUBTOTAL(9,R51:R65)</f>
        <v>1</v>
      </c>
      <c r="S66" s="44" t="n">
        <f aca="false">SUBTOTAL(9,S51:S65)</f>
        <v>5</v>
      </c>
      <c r="T66" s="109" t="n">
        <f aca="false">SUBTOTAL(9,T51:T65)</f>
        <v>0</v>
      </c>
      <c r="U66" s="109" t="n">
        <f aca="false">SUBTOTAL(9,U51:U65)</f>
        <v>5</v>
      </c>
      <c r="V66" s="109" t="n">
        <f aca="false">SUBTOTAL(9,V51:V65)</f>
        <v>1</v>
      </c>
      <c r="W66" s="109" t="n">
        <f aca="false">SUBTOTAL(9,W51:W65)</f>
        <v>0</v>
      </c>
      <c r="X66" s="109" t="n">
        <f aca="false">SUBTOTAL(9,X51:X65)</f>
        <v>4</v>
      </c>
    </row>
    <row r="67" s="1" customFormat="true" ht="12.75" hidden="false" customHeight="false" outlineLevel="0" collapsed="false">
      <c r="A67" s="114" t="s">
        <v>297</v>
      </c>
      <c r="B67" s="110"/>
      <c r="C67" s="45"/>
      <c r="D67" s="46" t="n">
        <f aca="false">SUBTOTAL(3,D4:D66)</f>
        <v>1</v>
      </c>
      <c r="E67" s="109" t="n">
        <f aca="false">SUBTOTAL(9,E4:E66)</f>
        <v>313</v>
      </c>
      <c r="F67" s="109" t="n">
        <f aca="false">SUBTOTAL(9,F4:F66)</f>
        <v>12</v>
      </c>
      <c r="G67" s="109" t="n">
        <f aca="false">SUBTOTAL(9,G4:G66)</f>
        <v>301</v>
      </c>
      <c r="H67" s="109" t="n">
        <f aca="false">SUBTOTAL(9,H4:H66)</f>
        <v>280</v>
      </c>
      <c r="I67" s="109" t="n">
        <f aca="false">SUBTOTAL(9,I4:I66)</f>
        <v>6</v>
      </c>
      <c r="J67" s="109" t="n">
        <f aca="false">SUBTOTAL(9,J4:J66)</f>
        <v>274</v>
      </c>
      <c r="K67" s="109" t="n">
        <f aca="false">SUBTOTAL(9,K4:K66)</f>
        <v>42</v>
      </c>
      <c r="L67" s="109" t="n">
        <f aca="false">SUBTOTAL(9,L4:L66)</f>
        <v>10</v>
      </c>
      <c r="M67" s="109" t="n">
        <f aca="false">SUBTOTAL(9,M4:M66)</f>
        <v>18</v>
      </c>
      <c r="N67" s="109" t="n">
        <f aca="false">SUBTOTAL(9,N4:N66)</f>
        <v>1</v>
      </c>
      <c r="O67" s="109" t="n">
        <f aca="false">SUBTOTAL(9,O4:O66)</f>
        <v>0</v>
      </c>
      <c r="P67" s="109" t="n">
        <f aca="false">SUBTOTAL(9,P4:P66)</f>
        <v>159</v>
      </c>
      <c r="Q67" s="109" t="n">
        <f aca="false">SUBTOTAL(9,Q4:Q66)</f>
        <v>5</v>
      </c>
      <c r="R67" s="109" t="n">
        <f aca="false">SUBTOTAL(9,R4:R66)</f>
        <v>45</v>
      </c>
      <c r="S67" s="44" t="n">
        <f aca="false">SUBTOTAL(9,S4:S66)</f>
        <v>33</v>
      </c>
      <c r="T67" s="109" t="n">
        <f aca="false">SUBTOTAL(9,T4:T66)</f>
        <v>6</v>
      </c>
      <c r="U67" s="109" t="n">
        <f aca="false">SUBTOTAL(9,U4:U66)</f>
        <v>27</v>
      </c>
      <c r="V67" s="109" t="n">
        <f aca="false">SUBTOTAL(9,V4:V66)</f>
        <v>2</v>
      </c>
      <c r="W67" s="109" t="n">
        <f aca="false">SUBTOTAL(9,W4:W66)</f>
        <v>0</v>
      </c>
      <c r="X67" s="109" t="n">
        <f aca="false">SUBTOTAL(9,X4:X66)</f>
        <v>31</v>
      </c>
    </row>
    <row r="68" s="1" customFormat="true" ht="12.75" hidden="false" customHeight="false" outlineLevel="0" collapsed="false">
      <c r="A68" s="24" t="s">
        <v>298</v>
      </c>
      <c r="B68" s="110"/>
      <c r="C68" s="45"/>
      <c r="D68" s="46" t="n">
        <v>0</v>
      </c>
      <c r="E68" s="109" t="n">
        <v>114</v>
      </c>
      <c r="F68" s="109" t="n">
        <v>12</v>
      </c>
      <c r="G68" s="109" t="n">
        <v>102</v>
      </c>
      <c r="H68" s="109" t="n">
        <v>76</v>
      </c>
      <c r="I68" s="109" t="n">
        <v>11</v>
      </c>
      <c r="J68" s="109" t="n">
        <v>65</v>
      </c>
      <c r="K68" s="109" t="n">
        <v>15</v>
      </c>
      <c r="L68" s="109" t="n">
        <v>0</v>
      </c>
      <c r="M68" s="109" t="n">
        <v>15</v>
      </c>
      <c r="N68" s="109" t="n">
        <v>0</v>
      </c>
      <c r="O68" s="109" t="n">
        <v>0</v>
      </c>
      <c r="P68" s="109" t="n">
        <v>32</v>
      </c>
      <c r="Q68" s="109" t="n">
        <v>0</v>
      </c>
      <c r="R68" s="109" t="n">
        <v>14</v>
      </c>
      <c r="S68" s="44" t="n">
        <v>38</v>
      </c>
      <c r="T68" s="109" t="n">
        <v>1</v>
      </c>
      <c r="U68" s="109" t="n">
        <v>37</v>
      </c>
      <c r="V68" s="109" t="n">
        <v>15</v>
      </c>
      <c r="W68" s="109" t="n">
        <v>15</v>
      </c>
      <c r="X68" s="109" t="n">
        <v>8</v>
      </c>
    </row>
    <row r="69" s="1" customFormat="true" ht="12.75" hidden="false" customHeight="false" outlineLevel="0" collapsed="false">
      <c r="A69" s="114" t="s">
        <v>299</v>
      </c>
      <c r="B69" s="110"/>
      <c r="C69" s="45"/>
      <c r="D69" s="46" t="n">
        <f aca="false">SUBTOTAL(3,D4:D67)+D68</f>
        <v>1</v>
      </c>
      <c r="E69" s="109" t="n">
        <f aca="false">SUBTOTAL(9,E4:E68)</f>
        <v>427</v>
      </c>
      <c r="F69" s="109" t="n">
        <f aca="false">SUBTOTAL(9,F4:F68)</f>
        <v>24</v>
      </c>
      <c r="G69" s="109" t="n">
        <f aca="false">SUBTOTAL(9,G4:G68)</f>
        <v>403</v>
      </c>
      <c r="H69" s="109" t="n">
        <f aca="false">SUBTOTAL(9,H4:H68)</f>
        <v>356</v>
      </c>
      <c r="I69" s="109" t="n">
        <f aca="false">SUBTOTAL(9,I4:I68)</f>
        <v>17</v>
      </c>
      <c r="J69" s="109" t="n">
        <f aca="false">SUBTOTAL(9,J4:J68)</f>
        <v>339</v>
      </c>
      <c r="K69" s="109" t="n">
        <f aca="false">SUBTOTAL(9,K4:K68)</f>
        <v>57</v>
      </c>
      <c r="L69" s="109" t="n">
        <f aca="false">SUBTOTAL(9,L4:L68)</f>
        <v>10</v>
      </c>
      <c r="M69" s="109" t="n">
        <f aca="false">SUBTOTAL(9,M4:M68)</f>
        <v>33</v>
      </c>
      <c r="N69" s="109" t="n">
        <f aca="false">SUBTOTAL(9,N4:N68)</f>
        <v>1</v>
      </c>
      <c r="O69" s="109" t="n">
        <f aca="false">SUBTOTAL(9,O4:O68)</f>
        <v>0</v>
      </c>
      <c r="P69" s="109" t="n">
        <f aca="false">SUBTOTAL(9,P4:P68)</f>
        <v>191</v>
      </c>
      <c r="Q69" s="109" t="n">
        <f aca="false">SUBTOTAL(9,Q4:Q68)</f>
        <v>5</v>
      </c>
      <c r="R69" s="109" t="n">
        <f aca="false">SUBTOTAL(9,R4:R68)</f>
        <v>59</v>
      </c>
      <c r="S69" s="44" t="n">
        <f aca="false">SUBTOTAL(9,S4:S68)</f>
        <v>71</v>
      </c>
      <c r="T69" s="109" t="n">
        <f aca="false">SUBTOTAL(9,T4:T68)</f>
        <v>7</v>
      </c>
      <c r="U69" s="109" t="n">
        <f aca="false">SUBTOTAL(9,U4:U68)</f>
        <v>64</v>
      </c>
      <c r="V69" s="109" t="n">
        <f aca="false">SUBTOTAL(9,V4:V68)</f>
        <v>17</v>
      </c>
      <c r="W69" s="109" t="n">
        <f aca="false">SUBTOTAL(9,W4:W68)</f>
        <v>15</v>
      </c>
      <c r="X69" s="109" t="n">
        <f aca="false">SUBTOTAL(9,X4:X68)</f>
        <v>39</v>
      </c>
    </row>
    <row r="70" s="1" customFormat="true" ht="12" hidden="false" customHeight="false" outlineLevel="0" collapsed="false">
      <c r="A70" s="115"/>
      <c r="D70" s="94"/>
    </row>
    <row r="71" customFormat="false" ht="12" hidden="false" customHeight="false" outlineLevel="0" collapsed="false">
      <c r="A71" s="27" t="s">
        <v>552</v>
      </c>
    </row>
    <row r="72" customFormat="false" ht="12" hidden="false" customHeight="false" outlineLevel="0" collapsed="false">
      <c r="A72" s="27" t="s">
        <v>553</v>
      </c>
    </row>
  </sheetData>
  <mergeCells count="18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平成29年５月１日時点</oddHeader>
    <oddFooter>&amp;R000000平成29年度公立幼稚園本務教職員数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10.25"/>
    <col collapsed="false" customWidth="true" hidden="false" outlineLevel="0" max="2" min="2" style="1" width="10.99"/>
    <col collapsed="false" customWidth="true" hidden="false" outlineLevel="0" max="3" min="3" style="1" width="14.12"/>
    <col collapsed="false" customWidth="true" hidden="false" outlineLevel="0" max="4" min="4" style="116" width="6.37"/>
    <col collapsed="false" customWidth="true" hidden="false" outlineLevel="0" max="6" min="5" style="1" width="5.49"/>
    <col collapsed="false" customWidth="true" hidden="false" outlineLevel="0" max="25" min="7" style="1" width="6.25"/>
    <col collapsed="false" customWidth="false" hidden="false" outlineLevel="0" max="257" min="26" style="1" width="8.99"/>
  </cols>
  <sheetData>
    <row r="1" customFormat="false" ht="12" hidden="false" customHeight="false" outlineLevel="0" collapsed="false">
      <c r="A1" s="3" t="s">
        <v>554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5"/>
      <c r="Y1" s="5"/>
    </row>
    <row r="2" s="74" customFormat="true" ht="20.1" hidden="false" customHeight="true" outlineLevel="0" collapsed="false">
      <c r="A2" s="97" t="s">
        <v>1</v>
      </c>
      <c r="B2" s="98" t="s">
        <v>406</v>
      </c>
      <c r="C2" s="99" t="s">
        <v>503</v>
      </c>
      <c r="D2" s="84" t="s">
        <v>504</v>
      </c>
      <c r="E2" s="100" t="s">
        <v>5</v>
      </c>
      <c r="F2" s="100"/>
      <c r="G2" s="100"/>
      <c r="H2" s="100" t="s">
        <v>412</v>
      </c>
      <c r="I2" s="100"/>
      <c r="J2" s="100"/>
      <c r="K2" s="101" t="s">
        <v>505</v>
      </c>
      <c r="L2" s="101" t="s">
        <v>506</v>
      </c>
      <c r="M2" s="101" t="s">
        <v>16</v>
      </c>
      <c r="N2" s="101" t="s">
        <v>507</v>
      </c>
      <c r="O2" s="101" t="s">
        <v>18</v>
      </c>
      <c r="P2" s="101" t="s">
        <v>19</v>
      </c>
      <c r="Q2" s="101" t="s">
        <v>20</v>
      </c>
      <c r="R2" s="101" t="s">
        <v>22</v>
      </c>
      <c r="S2" s="100" t="s">
        <v>413</v>
      </c>
      <c r="T2" s="100"/>
      <c r="U2" s="100"/>
      <c r="V2" s="102" t="s">
        <v>24</v>
      </c>
      <c r="W2" s="102" t="s">
        <v>27</v>
      </c>
      <c r="X2" s="102" t="s">
        <v>555</v>
      </c>
      <c r="Y2" s="102" t="s">
        <v>28</v>
      </c>
    </row>
    <row r="3" s="74" customFormat="true" ht="20.1" hidden="false" customHeight="true" outlineLevel="0" collapsed="false">
      <c r="A3" s="97"/>
      <c r="B3" s="98"/>
      <c r="C3" s="99"/>
      <c r="D3" s="84"/>
      <c r="E3" s="100" t="s">
        <v>11</v>
      </c>
      <c r="F3" s="100" t="s">
        <v>12</v>
      </c>
      <c r="G3" s="100" t="s">
        <v>13</v>
      </c>
      <c r="H3" s="100" t="s">
        <v>11</v>
      </c>
      <c r="I3" s="100" t="s">
        <v>12</v>
      </c>
      <c r="J3" s="100" t="s">
        <v>13</v>
      </c>
      <c r="K3" s="101"/>
      <c r="L3" s="101"/>
      <c r="M3" s="101"/>
      <c r="N3" s="101"/>
      <c r="O3" s="101"/>
      <c r="P3" s="101"/>
      <c r="Q3" s="101"/>
      <c r="R3" s="101"/>
      <c r="S3" s="100" t="s">
        <v>11</v>
      </c>
      <c r="T3" s="100" t="s">
        <v>12</v>
      </c>
      <c r="U3" s="100" t="s">
        <v>13</v>
      </c>
      <c r="V3" s="102"/>
      <c r="W3" s="102"/>
      <c r="X3" s="102"/>
      <c r="Y3" s="102"/>
    </row>
    <row r="4" customFormat="false" ht="12.75" hidden="false" customHeight="false" outlineLevel="2" collapsed="false">
      <c r="A4" s="103" t="s">
        <v>55</v>
      </c>
      <c r="B4" s="104" t="s">
        <v>92</v>
      </c>
      <c r="C4" s="49" t="s">
        <v>556</v>
      </c>
      <c r="D4" s="117"/>
      <c r="E4" s="118" t="n">
        <f aca="false">SUM(F4:G4)</f>
        <v>20</v>
      </c>
      <c r="F4" s="118" t="n">
        <f aca="false">SUM(I4,T4)</f>
        <v>2</v>
      </c>
      <c r="G4" s="118" t="n">
        <f aca="false">SUM(J4,U4)</f>
        <v>18</v>
      </c>
      <c r="H4" s="118" t="n">
        <f aca="false">SUM(I4:J4)</f>
        <v>16</v>
      </c>
      <c r="I4" s="118" t="n">
        <v>1</v>
      </c>
      <c r="J4" s="118" t="n">
        <v>15</v>
      </c>
      <c r="K4" s="118" t="n">
        <v>1</v>
      </c>
      <c r="L4" s="118" t="n">
        <v>1</v>
      </c>
      <c r="M4" s="118" t="n">
        <v>0</v>
      </c>
      <c r="N4" s="118" t="n">
        <v>1</v>
      </c>
      <c r="O4" s="119" t="s">
        <v>409</v>
      </c>
      <c r="P4" s="118" t="n">
        <v>10</v>
      </c>
      <c r="Q4" s="118" t="s">
        <v>409</v>
      </c>
      <c r="R4" s="118" t="n">
        <v>3</v>
      </c>
      <c r="S4" s="118" t="n">
        <f aca="false">SUM(T4:U4)</f>
        <v>4</v>
      </c>
      <c r="T4" s="118" t="n">
        <v>1</v>
      </c>
      <c r="U4" s="118" t="n">
        <v>3</v>
      </c>
      <c r="V4" s="118" t="s">
        <v>409</v>
      </c>
      <c r="W4" s="118" t="n">
        <v>1</v>
      </c>
      <c r="X4" s="118" t="n">
        <v>2</v>
      </c>
      <c r="Y4" s="118" t="n">
        <v>1</v>
      </c>
    </row>
    <row r="5" customFormat="false" ht="12.75" hidden="false" customHeight="false" outlineLevel="1" collapsed="false">
      <c r="A5" s="107" t="s">
        <v>55</v>
      </c>
      <c r="B5" s="108" t="s">
        <v>101</v>
      </c>
      <c r="C5" s="45"/>
      <c r="D5" s="120" t="n">
        <f aca="false">SUBTOTAL(3,D4:D4)</f>
        <v>0</v>
      </c>
      <c r="E5" s="121" t="n">
        <f aca="false">SUBTOTAL(9,E4:E4)</f>
        <v>20</v>
      </c>
      <c r="F5" s="121" t="n">
        <f aca="false">SUBTOTAL(9,F4:F4)</f>
        <v>2</v>
      </c>
      <c r="G5" s="121" t="n">
        <f aca="false">SUBTOTAL(9,G4:G4)</f>
        <v>18</v>
      </c>
      <c r="H5" s="121" t="n">
        <f aca="false">SUBTOTAL(9,H4:H4)</f>
        <v>16</v>
      </c>
      <c r="I5" s="121" t="n">
        <f aca="false">SUBTOTAL(9,I4:I4)</f>
        <v>1</v>
      </c>
      <c r="J5" s="121" t="n">
        <f aca="false">SUBTOTAL(9,J4:J4)</f>
        <v>15</v>
      </c>
      <c r="K5" s="121" t="n">
        <f aca="false">SUBTOTAL(9,K4:K4)</f>
        <v>1</v>
      </c>
      <c r="L5" s="121" t="n">
        <f aca="false">SUBTOTAL(9,L4:L4)</f>
        <v>1</v>
      </c>
      <c r="M5" s="121" t="n">
        <f aca="false">SUBTOTAL(9,M4:M4)</f>
        <v>0</v>
      </c>
      <c r="N5" s="121" t="n">
        <f aca="false">SUBTOTAL(9,N4:N4)</f>
        <v>1</v>
      </c>
      <c r="O5" s="121" t="n">
        <f aca="false">SUBTOTAL(9,O4:O4)</f>
        <v>0</v>
      </c>
      <c r="P5" s="121" t="n">
        <f aca="false">SUBTOTAL(9,P4:P4)</f>
        <v>10</v>
      </c>
      <c r="Q5" s="121" t="n">
        <f aca="false">SUBTOTAL(9,Q4:Q4)</f>
        <v>0</v>
      </c>
      <c r="R5" s="121" t="n">
        <f aca="false">SUBTOTAL(9,R4:R4)</f>
        <v>3</v>
      </c>
      <c r="S5" s="121" t="n">
        <f aca="false">SUBTOTAL(9,S4:S4)</f>
        <v>4</v>
      </c>
      <c r="T5" s="121" t="n">
        <f aca="false">SUBTOTAL(9,T4:T4)</f>
        <v>1</v>
      </c>
      <c r="U5" s="121" t="n">
        <f aca="false">SUBTOTAL(9,U4:U4)</f>
        <v>3</v>
      </c>
      <c r="V5" s="121" t="n">
        <f aca="false">SUBTOTAL(9,V4:V4)</f>
        <v>0</v>
      </c>
      <c r="W5" s="121" t="n">
        <f aca="false">SUBTOTAL(9,W4:W4)</f>
        <v>1</v>
      </c>
      <c r="X5" s="121" t="n">
        <f aca="false">SUBTOTAL(9,X4:X4)</f>
        <v>2</v>
      </c>
      <c r="Y5" s="121" t="n">
        <f aca="false">SUBTOTAL(9,Y4:Y4)</f>
        <v>1</v>
      </c>
    </row>
    <row r="6" customFormat="false" ht="12.75" hidden="false" customHeight="false" outlineLevel="0" collapsed="false">
      <c r="A6" s="113" t="s">
        <v>155</v>
      </c>
      <c r="B6" s="110"/>
      <c r="C6" s="45"/>
      <c r="D6" s="120" t="n">
        <f aca="false">SUBTOTAL(3,D4:D5)</f>
        <v>0</v>
      </c>
      <c r="E6" s="121" t="n">
        <f aca="false">SUBTOTAL(9,E4:E5)</f>
        <v>20</v>
      </c>
      <c r="F6" s="121" t="n">
        <f aca="false">SUBTOTAL(9,F4:F5)</f>
        <v>2</v>
      </c>
      <c r="G6" s="121" t="n">
        <f aca="false">SUBTOTAL(9,G4:G5)</f>
        <v>18</v>
      </c>
      <c r="H6" s="121" t="n">
        <f aca="false">SUBTOTAL(9,H4:H5)</f>
        <v>16</v>
      </c>
      <c r="I6" s="121" t="n">
        <f aca="false">SUBTOTAL(9,I4:I5)</f>
        <v>1</v>
      </c>
      <c r="J6" s="121" t="n">
        <f aca="false">SUBTOTAL(9,J4:J5)</f>
        <v>15</v>
      </c>
      <c r="K6" s="121" t="n">
        <f aca="false">SUBTOTAL(9,K4:K5)</f>
        <v>1</v>
      </c>
      <c r="L6" s="121" t="n">
        <f aca="false">SUBTOTAL(9,L4:L5)</f>
        <v>1</v>
      </c>
      <c r="M6" s="121" t="n">
        <f aca="false">SUBTOTAL(9,M4:M5)</f>
        <v>0</v>
      </c>
      <c r="N6" s="121" t="n">
        <f aca="false">SUBTOTAL(9,N4:N5)</f>
        <v>1</v>
      </c>
      <c r="O6" s="121" t="n">
        <f aca="false">SUBTOTAL(9,O4:O5)</f>
        <v>0</v>
      </c>
      <c r="P6" s="121" t="n">
        <f aca="false">SUBTOTAL(9,P4:P5)</f>
        <v>10</v>
      </c>
      <c r="Q6" s="121" t="n">
        <f aca="false">SUBTOTAL(9,Q4:Q5)</f>
        <v>0</v>
      </c>
      <c r="R6" s="121" t="n">
        <f aca="false">SUBTOTAL(9,R4:R5)</f>
        <v>3</v>
      </c>
      <c r="S6" s="121" t="n">
        <f aca="false">SUBTOTAL(9,S4:S5)</f>
        <v>4</v>
      </c>
      <c r="T6" s="121" t="n">
        <f aca="false">SUBTOTAL(9,T4:T5)</f>
        <v>1</v>
      </c>
      <c r="U6" s="121" t="n">
        <f aca="false">SUBTOTAL(9,U4:U5)</f>
        <v>3</v>
      </c>
      <c r="V6" s="121" t="n">
        <f aca="false">SUBTOTAL(9,V4:V5)</f>
        <v>0</v>
      </c>
      <c r="W6" s="121" t="n">
        <f aca="false">SUBTOTAL(9,W4:W5)</f>
        <v>1</v>
      </c>
      <c r="X6" s="121" t="n">
        <f aca="false">SUBTOTAL(9,X4:X5)</f>
        <v>2</v>
      </c>
      <c r="Y6" s="121" t="n">
        <f aca="false">SUBTOTAL(9,Y4:Y5)</f>
        <v>1</v>
      </c>
    </row>
    <row r="7" customFormat="false" ht="12.75" hidden="false" customHeight="false" outlineLevel="2" collapsed="false">
      <c r="A7" s="103" t="s">
        <v>251</v>
      </c>
      <c r="B7" s="110" t="s">
        <v>285</v>
      </c>
      <c r="C7" s="73" t="s">
        <v>557</v>
      </c>
      <c r="D7" s="117"/>
      <c r="E7" s="118" t="n">
        <f aca="false">SUM(F7:G7)</f>
        <v>30</v>
      </c>
      <c r="F7" s="118" t="n">
        <f aca="false">SUM(I7,T7)</f>
        <v>1</v>
      </c>
      <c r="G7" s="118" t="n">
        <f aca="false">SUM(J7,U7)</f>
        <v>29</v>
      </c>
      <c r="H7" s="118" t="n">
        <f aca="false">SUM(I7:J7)</f>
        <v>25</v>
      </c>
      <c r="I7" s="118" t="n">
        <v>1</v>
      </c>
      <c r="J7" s="118" t="n">
        <v>24</v>
      </c>
      <c r="K7" s="118" t="n">
        <v>1</v>
      </c>
      <c r="L7" s="118" t="n">
        <v>0</v>
      </c>
      <c r="M7" s="118" t="s">
        <v>409</v>
      </c>
      <c r="N7" s="118" t="s">
        <v>409</v>
      </c>
      <c r="O7" s="119" t="s">
        <v>409</v>
      </c>
      <c r="P7" s="118" t="n">
        <v>10</v>
      </c>
      <c r="Q7" s="118" t="s">
        <v>409</v>
      </c>
      <c r="R7" s="118" t="n">
        <v>14</v>
      </c>
      <c r="S7" s="118" t="n">
        <f aca="false">SUM(T7:U7)</f>
        <v>5</v>
      </c>
      <c r="T7" s="118" t="s">
        <v>409</v>
      </c>
      <c r="U7" s="118" t="n">
        <v>5</v>
      </c>
      <c r="V7" s="118" t="n">
        <v>1</v>
      </c>
      <c r="W7" s="118" t="n">
        <v>0</v>
      </c>
      <c r="X7" s="118" t="n">
        <v>3</v>
      </c>
      <c r="Y7" s="118" t="n">
        <v>1</v>
      </c>
    </row>
    <row r="8" customFormat="false" ht="12.75" hidden="false" customHeight="false" outlineLevel="1" collapsed="false">
      <c r="A8" s="107" t="s">
        <v>251</v>
      </c>
      <c r="B8" s="108" t="s">
        <v>295</v>
      </c>
      <c r="C8" s="45"/>
      <c r="D8" s="120" t="n">
        <f aca="false">SUBTOTAL(3,D7:D7)</f>
        <v>0</v>
      </c>
      <c r="E8" s="121" t="n">
        <f aca="false">SUBTOTAL(9,E7:E7)</f>
        <v>30</v>
      </c>
      <c r="F8" s="121" t="n">
        <f aca="false">SUBTOTAL(9,F7:F7)</f>
        <v>1</v>
      </c>
      <c r="G8" s="121" t="n">
        <f aca="false">SUBTOTAL(9,G7:G7)</f>
        <v>29</v>
      </c>
      <c r="H8" s="121" t="n">
        <f aca="false">SUBTOTAL(9,H7:H7)</f>
        <v>25</v>
      </c>
      <c r="I8" s="121" t="n">
        <f aca="false">SUBTOTAL(9,I7:I7)</f>
        <v>1</v>
      </c>
      <c r="J8" s="121" t="n">
        <f aca="false">SUBTOTAL(9,J7:J7)</f>
        <v>24</v>
      </c>
      <c r="K8" s="121" t="n">
        <f aca="false">SUBTOTAL(9,K7:K7)</f>
        <v>1</v>
      </c>
      <c r="L8" s="121" t="n">
        <f aca="false">SUBTOTAL(9,L7:L7)</f>
        <v>0</v>
      </c>
      <c r="M8" s="121" t="n">
        <f aca="false">SUBTOTAL(9,M7:M7)</f>
        <v>0</v>
      </c>
      <c r="N8" s="121" t="n">
        <f aca="false">SUBTOTAL(9,N7:N7)</f>
        <v>0</v>
      </c>
      <c r="O8" s="121" t="n">
        <f aca="false">SUBTOTAL(9,O7:O7)</f>
        <v>0</v>
      </c>
      <c r="P8" s="121" t="n">
        <f aca="false">SUBTOTAL(9,P7:P7)</f>
        <v>10</v>
      </c>
      <c r="Q8" s="121" t="n">
        <f aca="false">SUBTOTAL(9,Q7:Q7)</f>
        <v>0</v>
      </c>
      <c r="R8" s="121" t="n">
        <f aca="false">SUBTOTAL(9,R7:R7)</f>
        <v>14</v>
      </c>
      <c r="S8" s="121" t="n">
        <f aca="false">SUBTOTAL(9,S7:S7)</f>
        <v>5</v>
      </c>
      <c r="T8" s="121" t="n">
        <f aca="false">SUBTOTAL(9,T7:T7)</f>
        <v>0</v>
      </c>
      <c r="U8" s="121" t="n">
        <f aca="false">SUBTOTAL(9,U7:U7)</f>
        <v>5</v>
      </c>
      <c r="V8" s="121" t="n">
        <f aca="false">SUBTOTAL(9,V7:V7)</f>
        <v>1</v>
      </c>
      <c r="W8" s="121" t="n">
        <f aca="false">SUBTOTAL(9,W7:W7)</f>
        <v>0</v>
      </c>
      <c r="X8" s="121" t="n">
        <f aca="false">SUBTOTAL(9,X7:X7)</f>
        <v>3</v>
      </c>
      <c r="Y8" s="121" t="n">
        <f aca="false">SUBTOTAL(9,Y7:Y7)</f>
        <v>1</v>
      </c>
    </row>
    <row r="9" customFormat="false" ht="12.75" hidden="false" customHeight="false" outlineLevel="0" collapsed="false">
      <c r="A9" s="113" t="s">
        <v>296</v>
      </c>
      <c r="B9" s="110"/>
      <c r="C9" s="45"/>
      <c r="D9" s="120" t="n">
        <f aca="false">SUBTOTAL(3,D7:D8)</f>
        <v>0</v>
      </c>
      <c r="E9" s="121" t="n">
        <f aca="false">SUBTOTAL(9,E7:E8)</f>
        <v>30</v>
      </c>
      <c r="F9" s="121" t="n">
        <f aca="false">SUBTOTAL(9,F7:F8)</f>
        <v>1</v>
      </c>
      <c r="G9" s="121" t="n">
        <f aca="false">SUBTOTAL(9,G7:G8)</f>
        <v>29</v>
      </c>
      <c r="H9" s="121" t="n">
        <f aca="false">SUBTOTAL(9,H7:H8)</f>
        <v>25</v>
      </c>
      <c r="I9" s="121" t="n">
        <f aca="false">SUBTOTAL(9,I7:I8)</f>
        <v>1</v>
      </c>
      <c r="J9" s="121" t="n">
        <f aca="false">SUBTOTAL(9,J7:J8)</f>
        <v>24</v>
      </c>
      <c r="K9" s="121" t="n">
        <f aca="false">SUBTOTAL(9,K7:K8)</f>
        <v>1</v>
      </c>
      <c r="L9" s="121" t="n">
        <f aca="false">SUBTOTAL(9,L7:L8)</f>
        <v>0</v>
      </c>
      <c r="M9" s="121" t="n">
        <f aca="false">SUBTOTAL(9,M7:M8)</f>
        <v>0</v>
      </c>
      <c r="N9" s="121" t="n">
        <f aca="false">SUBTOTAL(9,N7:N8)</f>
        <v>0</v>
      </c>
      <c r="O9" s="121" t="n">
        <f aca="false">SUBTOTAL(9,O7:O8)</f>
        <v>0</v>
      </c>
      <c r="P9" s="121" t="n">
        <f aca="false">SUBTOTAL(9,P7:P8)</f>
        <v>10</v>
      </c>
      <c r="Q9" s="121" t="n">
        <f aca="false">SUBTOTAL(9,Q7:Q8)</f>
        <v>0</v>
      </c>
      <c r="R9" s="121" t="n">
        <f aca="false">SUBTOTAL(9,R7:R8)</f>
        <v>14</v>
      </c>
      <c r="S9" s="121" t="n">
        <f aca="false">SUBTOTAL(9,S7:S8)</f>
        <v>5</v>
      </c>
      <c r="T9" s="121" t="n">
        <f aca="false">SUBTOTAL(9,T7:T8)</f>
        <v>0</v>
      </c>
      <c r="U9" s="121" t="n">
        <f aca="false">SUBTOTAL(9,U7:U8)</f>
        <v>5</v>
      </c>
      <c r="V9" s="121" t="n">
        <f aca="false">SUBTOTAL(9,V7:V8)</f>
        <v>1</v>
      </c>
      <c r="W9" s="121" t="n">
        <f aca="false">SUBTOTAL(9,W7:W8)</f>
        <v>0</v>
      </c>
      <c r="X9" s="121" t="n">
        <f aca="false">SUBTOTAL(9,X7:X8)</f>
        <v>3</v>
      </c>
      <c r="Y9" s="121" t="n">
        <f aca="false">SUBTOTAL(9,Y7:Y8)</f>
        <v>1</v>
      </c>
    </row>
    <row r="10" customFormat="false" ht="12.75" hidden="false" customHeight="false" outlineLevel="0" collapsed="false">
      <c r="A10" s="113" t="s">
        <v>299</v>
      </c>
      <c r="B10" s="110"/>
      <c r="C10" s="45"/>
      <c r="D10" s="120" t="n">
        <f aca="false">SUBTOTAL(3,D4:D9)</f>
        <v>0</v>
      </c>
      <c r="E10" s="121" t="n">
        <f aca="false">SUBTOTAL(9,E4:E9)</f>
        <v>50</v>
      </c>
      <c r="F10" s="121" t="n">
        <f aca="false">SUBTOTAL(9,F4:F9)</f>
        <v>3</v>
      </c>
      <c r="G10" s="121" t="n">
        <f aca="false">SUBTOTAL(9,G4:G9)</f>
        <v>47</v>
      </c>
      <c r="H10" s="121" t="n">
        <f aca="false">SUBTOTAL(9,H4:H9)</f>
        <v>41</v>
      </c>
      <c r="I10" s="121" t="n">
        <f aca="false">SUBTOTAL(9,I4:I9)</f>
        <v>2</v>
      </c>
      <c r="J10" s="121" t="n">
        <f aca="false">SUBTOTAL(9,J4:J9)</f>
        <v>39</v>
      </c>
      <c r="K10" s="121" t="n">
        <f aca="false">SUBTOTAL(9,K4:K9)</f>
        <v>2</v>
      </c>
      <c r="L10" s="121" t="n">
        <f aca="false">SUBTOTAL(9,L4:L9)</f>
        <v>1</v>
      </c>
      <c r="M10" s="121" t="n">
        <f aca="false">SUBTOTAL(9,M4:M9)</f>
        <v>0</v>
      </c>
      <c r="N10" s="121" t="n">
        <f aca="false">SUBTOTAL(9,N4:N9)</f>
        <v>1</v>
      </c>
      <c r="O10" s="121" t="n">
        <f aca="false">SUBTOTAL(9,O4:O9)</f>
        <v>0</v>
      </c>
      <c r="P10" s="121" t="n">
        <f aca="false">SUBTOTAL(9,P4:P9)</f>
        <v>20</v>
      </c>
      <c r="Q10" s="121" t="n">
        <f aca="false">SUBTOTAL(9,Q4:Q9)</f>
        <v>0</v>
      </c>
      <c r="R10" s="121" t="n">
        <f aca="false">SUBTOTAL(9,R4:R9)</f>
        <v>17</v>
      </c>
      <c r="S10" s="121" t="n">
        <f aca="false">SUBTOTAL(9,S4:S9)</f>
        <v>9</v>
      </c>
      <c r="T10" s="121" t="n">
        <f aca="false">SUBTOTAL(9,T4:T9)</f>
        <v>1</v>
      </c>
      <c r="U10" s="121" t="n">
        <f aca="false">SUBTOTAL(9,U4:U9)</f>
        <v>8</v>
      </c>
      <c r="V10" s="121" t="n">
        <f aca="false">SUBTOTAL(9,V4:V9)</f>
        <v>1</v>
      </c>
      <c r="W10" s="121" t="n">
        <f aca="false">SUBTOTAL(9,W4:W9)</f>
        <v>1</v>
      </c>
      <c r="X10" s="121" t="n">
        <f aca="false">SUBTOTAL(9,X4:X9)</f>
        <v>5</v>
      </c>
      <c r="Y10" s="121" t="n">
        <f aca="false">SUBTOTAL(9,Y4:Y9)</f>
        <v>2</v>
      </c>
    </row>
  </sheetData>
  <mergeCells count="19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平成29年５月１日時点</oddHeader>
    <oddFooter>&amp;R000000平成29年度公立幼保連携型認定こども園本務教職員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49:55Z</dcterms:created>
  <dc:creator>f</dc:creator>
  <dc:description/>
  <dc:language>en-US</dc:language>
  <cp:lastModifiedBy>＊</cp:lastModifiedBy>
  <cp:lastPrinted>2018-08-10T06:51:13Z</cp:lastPrinted>
  <dcterms:modified xsi:type="dcterms:W3CDTF">2018-08-10T06:51:42Z</dcterms:modified>
  <cp:revision>0</cp:revision>
  <dc:subject/>
  <dc:title/>
</cp:coreProperties>
</file>