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28【高】生徒数" sheetId="1" state="visible" r:id="rId2"/>
    <sheet name="28【高】生徒数 (全日制)" sheetId="2" state="visible" r:id="rId3"/>
    <sheet name="28【高】生徒数 (定時制)" sheetId="3" state="visible" r:id="rId4"/>
    <sheet name="28【高】生徒数 (通信制)" sheetId="4" state="visible" r:id="rId5"/>
  </sheets>
  <definedNames>
    <definedName function="false" hidden="false" localSheetId="0" name="_xlnm.Print_Titles" vbProcedure="false">'28【高】生徒数'!$2:$4</definedName>
    <definedName function="false" hidden="false" localSheetId="1" name="_xlnm.Print_Titles" vbProcedure="false">'28【高】生徒数 (全日制)'!$2:$3</definedName>
    <definedName function="false" hidden="false" localSheetId="2" name="_xlnm.Print_Titles" vbProcedure="false">'28【高】生徒数 (定時制)'!$2:$3</definedName>
    <definedName function="false" hidden="false" localSheetId="3" name="_xlnm.Print_Titles" vbProcedure="false">'28【高】生徒数 (通信制)'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9">
  <si>
    <t xml:space="preserve">●公立高等学校生徒数（全定通）</t>
  </si>
  <si>
    <t xml:space="preserve">全定通計</t>
  </si>
  <si>
    <t xml:space="preserve">全日制課程</t>
  </si>
  <si>
    <t xml:space="preserve">定時制課程</t>
  </si>
  <si>
    <t xml:space="preserve">通信制課程</t>
  </si>
  <si>
    <t xml:space="preserve">所管</t>
  </si>
  <si>
    <t xml:space="preserve">学校名</t>
  </si>
  <si>
    <t xml:space="preserve">合計</t>
  </si>
  <si>
    <t xml:space="preserve">１年</t>
  </si>
  <si>
    <t xml:space="preserve">２年</t>
  </si>
  <si>
    <t xml:space="preserve">３年</t>
  </si>
  <si>
    <t xml:space="preserve">４年</t>
  </si>
  <si>
    <t xml:space="preserve">計</t>
  </si>
  <si>
    <t xml:space="preserve">男</t>
  </si>
  <si>
    <t xml:space="preserve">女</t>
  </si>
  <si>
    <t xml:space="preserve">府立</t>
  </si>
  <si>
    <t xml:space="preserve">山城高校</t>
  </si>
  <si>
    <t xml:space="preserve">清明高校（㉗新設）</t>
  </si>
  <si>
    <t xml:space="preserve">-</t>
  </si>
  <si>
    <t xml:space="preserve">洛北高校</t>
  </si>
  <si>
    <r>
      <rPr>
        <sz val="9"/>
        <rFont val="Noto Sans"/>
        <family val="2"/>
      </rPr>
      <t xml:space="preserve">鴨沂高校（㉘募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定の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北桑田高校美山分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分校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福知山高校三和分校</t>
  </si>
  <si>
    <t xml:space="preserve">工業高校</t>
  </si>
  <si>
    <t xml:space="preserve">大江高校</t>
  </si>
  <si>
    <t xml:space="preserve">東舞鶴高校</t>
  </si>
  <si>
    <t xml:space="preserve">東舞鶴高校浮島分校</t>
  </si>
  <si>
    <t xml:space="preserve">西舞鶴高校</t>
  </si>
  <si>
    <t xml:space="preserve">宮津高校</t>
  </si>
  <si>
    <t xml:space="preserve">宮津高校伊根分校</t>
  </si>
  <si>
    <t xml:space="preserve">海洋高校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網野高校間人分校</t>
  </si>
  <si>
    <t xml:space="preserve">久美浜高校</t>
  </si>
  <si>
    <t xml:space="preserve">府立計</t>
  </si>
  <si>
    <t xml:space="preserve">市立</t>
  </si>
  <si>
    <t xml:space="preserve">洛陽工業高校（㉘募停）</t>
  </si>
  <si>
    <r>
      <rPr>
        <sz val="9"/>
        <rFont val="Noto Sans"/>
        <family val="2"/>
      </rPr>
      <t xml:space="preserve">伏見工業高校（㉘募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の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京都工学院高校（㉘新設）</t>
  </si>
  <si>
    <t xml:space="preserve">西京高校</t>
  </si>
  <si>
    <t xml:space="preserve">銅駝美術工芸高校</t>
  </si>
  <si>
    <t xml:space="preserve">京都堀川音楽高校</t>
  </si>
  <si>
    <t xml:space="preserve">堀川高校</t>
  </si>
  <si>
    <t xml:space="preserve">日吉ケ丘高校</t>
  </si>
  <si>
    <t xml:space="preserve">紫野高校</t>
  </si>
  <si>
    <t xml:space="preserve">塔南高校</t>
  </si>
  <si>
    <t xml:space="preserve">市立計</t>
  </si>
  <si>
    <t xml:space="preserve">京都府内公立計</t>
  </si>
  <si>
    <t xml:space="preserve">●公立高等学校生徒数（全日制課程）</t>
  </si>
  <si>
    <t xml:space="preserve">●公立高等学校生徒数（定時制課程）</t>
  </si>
  <si>
    <t xml:space="preserve">●公立高等学校生徒数（通信制課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1" width="23.24"/>
    <col collapsed="false" customWidth="true" hidden="false" outlineLevel="0" max="9" min="3" style="1" width="7.75"/>
    <col collapsed="false" customWidth="true" hidden="false" outlineLevel="0" max="11" min="10" style="1" width="6.87"/>
    <col collapsed="false" customWidth="true" hidden="false" outlineLevel="0" max="12" min="12" style="1" width="7.75"/>
    <col collapsed="false" customWidth="true" hidden="false" outlineLevel="0" max="14" min="13" style="1" width="6.87"/>
    <col collapsed="false" customWidth="true" hidden="false" outlineLevel="0" max="15" min="15" style="1" width="7.75"/>
    <col collapsed="false" customWidth="true" hidden="false" outlineLevel="0" max="17" min="16" style="1" width="6.87"/>
    <col collapsed="false" customWidth="true" hidden="false" outlineLevel="0" max="35" min="18" style="2" width="6.87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3" t="s">
        <v>0</v>
      </c>
      <c r="AI1" s="4"/>
    </row>
    <row r="2" customFormat="false" ht="13.5" hidden="false" customHeight="false" outlineLevel="0" collapsed="false">
      <c r="A2" s="5"/>
      <c r="B2" s="6"/>
      <c r="C2" s="7" t="s">
        <v>1</v>
      </c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3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 t="s">
        <v>4</v>
      </c>
      <c r="AH2" s="10"/>
      <c r="AI2" s="10"/>
    </row>
    <row r="3" s="22" customFormat="true" ht="15" hidden="false" customHeight="true" outlineLevel="0" collapsed="false">
      <c r="A3" s="11" t="s">
        <v>5</v>
      </c>
      <c r="B3" s="12" t="s">
        <v>6</v>
      </c>
      <c r="C3" s="13"/>
      <c r="D3" s="14"/>
      <c r="E3" s="15"/>
      <c r="F3" s="16" t="s">
        <v>7</v>
      </c>
      <c r="G3" s="16"/>
      <c r="H3" s="16"/>
      <c r="I3" s="17" t="s">
        <v>8</v>
      </c>
      <c r="J3" s="17"/>
      <c r="K3" s="17"/>
      <c r="L3" s="17" t="s">
        <v>9</v>
      </c>
      <c r="M3" s="17"/>
      <c r="N3" s="17"/>
      <c r="O3" s="18" t="s">
        <v>10</v>
      </c>
      <c r="P3" s="18"/>
      <c r="Q3" s="18"/>
      <c r="R3" s="16" t="s">
        <v>7</v>
      </c>
      <c r="S3" s="16"/>
      <c r="T3" s="16"/>
      <c r="U3" s="17" t="s">
        <v>8</v>
      </c>
      <c r="V3" s="17"/>
      <c r="W3" s="17"/>
      <c r="X3" s="17" t="s">
        <v>9</v>
      </c>
      <c r="Y3" s="17"/>
      <c r="Z3" s="17"/>
      <c r="AA3" s="17" t="s">
        <v>10</v>
      </c>
      <c r="AB3" s="17"/>
      <c r="AC3" s="17"/>
      <c r="AD3" s="18" t="s">
        <v>11</v>
      </c>
      <c r="AE3" s="18"/>
      <c r="AF3" s="18"/>
      <c r="AG3" s="19"/>
      <c r="AH3" s="20"/>
      <c r="AI3" s="21"/>
    </row>
    <row r="4" s="22" customFormat="true" ht="15" hidden="false" customHeight="true" outlineLevel="0" collapsed="false">
      <c r="A4" s="23"/>
      <c r="B4" s="24"/>
      <c r="C4" s="25" t="s">
        <v>12</v>
      </c>
      <c r="D4" s="26" t="s">
        <v>13</v>
      </c>
      <c r="E4" s="27" t="s">
        <v>14</v>
      </c>
      <c r="F4" s="25" t="s">
        <v>12</v>
      </c>
      <c r="G4" s="26" t="s">
        <v>13</v>
      </c>
      <c r="H4" s="27" t="s">
        <v>14</v>
      </c>
      <c r="I4" s="28" t="s">
        <v>12</v>
      </c>
      <c r="J4" s="26" t="s">
        <v>13</v>
      </c>
      <c r="K4" s="27" t="s">
        <v>14</v>
      </c>
      <c r="L4" s="28" t="s">
        <v>12</v>
      </c>
      <c r="M4" s="26" t="s">
        <v>13</v>
      </c>
      <c r="N4" s="27" t="s">
        <v>14</v>
      </c>
      <c r="O4" s="28" t="s">
        <v>12</v>
      </c>
      <c r="P4" s="26" t="s">
        <v>13</v>
      </c>
      <c r="Q4" s="29" t="s">
        <v>14</v>
      </c>
      <c r="R4" s="25" t="s">
        <v>12</v>
      </c>
      <c r="S4" s="26" t="s">
        <v>13</v>
      </c>
      <c r="T4" s="27" t="s">
        <v>14</v>
      </c>
      <c r="U4" s="28" t="s">
        <v>12</v>
      </c>
      <c r="V4" s="26" t="s">
        <v>13</v>
      </c>
      <c r="W4" s="27" t="s">
        <v>14</v>
      </c>
      <c r="X4" s="28" t="s">
        <v>12</v>
      </c>
      <c r="Y4" s="26" t="s">
        <v>13</v>
      </c>
      <c r="Z4" s="27" t="s">
        <v>14</v>
      </c>
      <c r="AA4" s="28" t="s">
        <v>12</v>
      </c>
      <c r="AB4" s="26" t="s">
        <v>13</v>
      </c>
      <c r="AC4" s="27" t="s">
        <v>14</v>
      </c>
      <c r="AD4" s="28" t="s">
        <v>12</v>
      </c>
      <c r="AE4" s="26" t="s">
        <v>13</v>
      </c>
      <c r="AF4" s="29" t="s">
        <v>14</v>
      </c>
      <c r="AG4" s="25" t="s">
        <v>12</v>
      </c>
      <c r="AH4" s="26" t="s">
        <v>13</v>
      </c>
      <c r="AI4" s="29" t="s">
        <v>14</v>
      </c>
    </row>
    <row r="5" customFormat="false" ht="14.25" hidden="false" customHeight="false" outlineLevel="1" collapsed="false">
      <c r="A5" s="30" t="s">
        <v>15</v>
      </c>
      <c r="B5" s="31" t="s">
        <v>16</v>
      </c>
      <c r="C5" s="32" t="n">
        <f aca="false">SUM(D5:E5)</f>
        <v>1121</v>
      </c>
      <c r="D5" s="33" t="n">
        <f aca="false">SUM(G5,S5,AH5)</f>
        <v>483</v>
      </c>
      <c r="E5" s="34" t="n">
        <f aca="false">SUM(H5,T5,AI5)</f>
        <v>638</v>
      </c>
      <c r="F5" s="32" t="n">
        <f aca="false">SUM(G5:H5)</f>
        <v>1121</v>
      </c>
      <c r="G5" s="33" t="n">
        <f aca="false">SUM(J5,M5,P5)</f>
        <v>483</v>
      </c>
      <c r="H5" s="34" t="n">
        <f aca="false">SUM(K5,N5,Q5)</f>
        <v>638</v>
      </c>
      <c r="I5" s="35" t="n">
        <f aca="false">SUM(J5:K5)</f>
        <v>364</v>
      </c>
      <c r="J5" s="33" t="n">
        <v>169</v>
      </c>
      <c r="K5" s="34" t="n">
        <v>195</v>
      </c>
      <c r="L5" s="35" t="n">
        <f aca="false">SUM(M5:N5)</f>
        <v>357</v>
      </c>
      <c r="M5" s="33" t="n">
        <v>143</v>
      </c>
      <c r="N5" s="34" t="n">
        <v>214</v>
      </c>
      <c r="O5" s="35" t="n">
        <f aca="false">SUM(P5:Q5)</f>
        <v>400</v>
      </c>
      <c r="P5" s="33" t="n">
        <v>171</v>
      </c>
      <c r="Q5" s="36" t="n">
        <v>229</v>
      </c>
      <c r="R5" s="37"/>
      <c r="S5" s="38"/>
      <c r="T5" s="39"/>
      <c r="U5" s="40"/>
      <c r="V5" s="38"/>
      <c r="W5" s="39"/>
      <c r="X5" s="40"/>
      <c r="Y5" s="38"/>
      <c r="Z5" s="39"/>
      <c r="AA5" s="40"/>
      <c r="AB5" s="38"/>
      <c r="AC5" s="39"/>
      <c r="AD5" s="40"/>
      <c r="AE5" s="38"/>
      <c r="AF5" s="41"/>
      <c r="AG5" s="37"/>
      <c r="AH5" s="38"/>
      <c r="AI5" s="41"/>
    </row>
    <row r="6" customFormat="false" ht="14.25" hidden="false" customHeight="false" outlineLevel="1" collapsed="false">
      <c r="A6" s="30" t="s">
        <v>15</v>
      </c>
      <c r="B6" s="31" t="s">
        <v>17</v>
      </c>
      <c r="C6" s="32" t="n">
        <f aca="false">SUM(D6:E6)</f>
        <v>221</v>
      </c>
      <c r="D6" s="33" t="n">
        <f aca="false">SUM(G6,S6,AH6)</f>
        <v>98</v>
      </c>
      <c r="E6" s="34" t="n">
        <f aca="false">SUM(H6,T6,AI6)</f>
        <v>123</v>
      </c>
      <c r="F6" s="37"/>
      <c r="G6" s="38"/>
      <c r="H6" s="39"/>
      <c r="I6" s="40"/>
      <c r="J6" s="38"/>
      <c r="K6" s="39"/>
      <c r="L6" s="40"/>
      <c r="M6" s="38"/>
      <c r="N6" s="39"/>
      <c r="O6" s="40"/>
      <c r="P6" s="38"/>
      <c r="Q6" s="41"/>
      <c r="R6" s="32" t="n">
        <f aca="false">SUM(S6:T6)</f>
        <v>221</v>
      </c>
      <c r="S6" s="33" t="n">
        <f aca="false">SUM(V6,Y6,AB6,AE6)</f>
        <v>98</v>
      </c>
      <c r="T6" s="34" t="n">
        <f aca="false">SUM(W6,Z6,AC6,AF6)</f>
        <v>123</v>
      </c>
      <c r="U6" s="35" t="n">
        <f aca="false">SUM(V6:W6)</f>
        <v>120</v>
      </c>
      <c r="V6" s="33" t="n">
        <v>56</v>
      </c>
      <c r="W6" s="34" t="n">
        <v>64</v>
      </c>
      <c r="X6" s="35" t="n">
        <f aca="false">SUM(Y6:Z6)</f>
        <v>101</v>
      </c>
      <c r="Y6" s="33" t="n">
        <v>42</v>
      </c>
      <c r="Z6" s="34" t="n">
        <v>59</v>
      </c>
      <c r="AA6" s="35" t="n">
        <f aca="false">SUM(AB6:AC6)</f>
        <v>0</v>
      </c>
      <c r="AB6" s="33" t="s">
        <v>18</v>
      </c>
      <c r="AC6" s="34" t="s">
        <v>18</v>
      </c>
      <c r="AD6" s="35" t="n">
        <f aca="false">SUM(AE6:AF6)</f>
        <v>0</v>
      </c>
      <c r="AE6" s="33" t="s">
        <v>18</v>
      </c>
      <c r="AF6" s="36" t="s">
        <v>18</v>
      </c>
      <c r="AG6" s="37"/>
      <c r="AH6" s="38"/>
      <c r="AI6" s="41"/>
    </row>
    <row r="7" customFormat="false" ht="14.25" hidden="false" customHeight="false" outlineLevel="1" collapsed="false">
      <c r="A7" s="30" t="s">
        <v>15</v>
      </c>
      <c r="B7" s="31" t="s">
        <v>19</v>
      </c>
      <c r="C7" s="32" t="n">
        <f aca="false">SUM(D7:E7)</f>
        <v>839</v>
      </c>
      <c r="D7" s="33" t="n">
        <f aca="false">SUM(G7,S7,AH7)</f>
        <v>458</v>
      </c>
      <c r="E7" s="34" t="n">
        <f aca="false">SUM(H7,T7,AI7)</f>
        <v>381</v>
      </c>
      <c r="F7" s="32" t="n">
        <f aca="false">SUM(G7:H7)</f>
        <v>839</v>
      </c>
      <c r="G7" s="33" t="n">
        <f aca="false">SUM(J7,M7,P7)</f>
        <v>458</v>
      </c>
      <c r="H7" s="34" t="n">
        <f aca="false">SUM(K7,N7,Q7)</f>
        <v>381</v>
      </c>
      <c r="I7" s="35" t="n">
        <f aca="false">SUM(J7:K7)</f>
        <v>282</v>
      </c>
      <c r="J7" s="33" t="n">
        <v>146</v>
      </c>
      <c r="K7" s="34" t="n">
        <v>136</v>
      </c>
      <c r="L7" s="35" t="n">
        <f aca="false">SUM(M7:N7)</f>
        <v>279</v>
      </c>
      <c r="M7" s="33" t="n">
        <v>161</v>
      </c>
      <c r="N7" s="34" t="n">
        <v>118</v>
      </c>
      <c r="O7" s="35" t="n">
        <f aca="false">SUM(P7:Q7)</f>
        <v>278</v>
      </c>
      <c r="P7" s="33" t="n">
        <v>151</v>
      </c>
      <c r="Q7" s="36" t="n">
        <v>127</v>
      </c>
      <c r="R7" s="37"/>
      <c r="S7" s="38"/>
      <c r="T7" s="39"/>
      <c r="U7" s="40"/>
      <c r="V7" s="38"/>
      <c r="W7" s="39"/>
      <c r="X7" s="40"/>
      <c r="Y7" s="38"/>
      <c r="Z7" s="39"/>
      <c r="AA7" s="40"/>
      <c r="AB7" s="38"/>
      <c r="AC7" s="39"/>
      <c r="AD7" s="40"/>
      <c r="AE7" s="38"/>
      <c r="AF7" s="41"/>
      <c r="AG7" s="37"/>
      <c r="AH7" s="38"/>
      <c r="AI7" s="41"/>
    </row>
    <row r="8" customFormat="false" ht="14.25" hidden="false" customHeight="false" outlineLevel="1" collapsed="false">
      <c r="A8" s="30" t="s">
        <v>15</v>
      </c>
      <c r="B8" s="31" t="s">
        <v>20</v>
      </c>
      <c r="C8" s="32" t="n">
        <f aca="false">SUM(D8:E8)</f>
        <v>699</v>
      </c>
      <c r="D8" s="33" t="n">
        <f aca="false">SUM(G8,S8,AH8)</f>
        <v>259</v>
      </c>
      <c r="E8" s="34" t="n">
        <f aca="false">SUM(H8,T8,AI8)</f>
        <v>440</v>
      </c>
      <c r="F8" s="32" t="n">
        <f aca="false">SUM(G8:H8)</f>
        <v>634</v>
      </c>
      <c r="G8" s="33" t="n">
        <f aca="false">SUM(J8,M8,P8)</f>
        <v>210</v>
      </c>
      <c r="H8" s="34" t="n">
        <f aca="false">SUM(K8,N8,Q8)</f>
        <v>424</v>
      </c>
      <c r="I8" s="35" t="n">
        <f aca="false">SUM(J8:K8)</f>
        <v>240</v>
      </c>
      <c r="J8" s="33" t="n">
        <v>77</v>
      </c>
      <c r="K8" s="34" t="n">
        <v>163</v>
      </c>
      <c r="L8" s="35" t="n">
        <f aca="false">SUM(M8:N8)</f>
        <v>201</v>
      </c>
      <c r="M8" s="33" t="n">
        <v>71</v>
      </c>
      <c r="N8" s="34" t="n">
        <v>130</v>
      </c>
      <c r="O8" s="35" t="n">
        <f aca="false">SUM(P8:Q8)</f>
        <v>193</v>
      </c>
      <c r="P8" s="33" t="n">
        <v>62</v>
      </c>
      <c r="Q8" s="36" t="n">
        <v>131</v>
      </c>
      <c r="R8" s="32" t="n">
        <f aca="false">SUM(S8:T8)</f>
        <v>65</v>
      </c>
      <c r="S8" s="33" t="n">
        <f aca="false">SUM(V8,Y8,AB8,AE8)</f>
        <v>49</v>
      </c>
      <c r="T8" s="34" t="n">
        <f aca="false">SUM(W8,Z8,AC8,AF8)</f>
        <v>16</v>
      </c>
      <c r="U8" s="35" t="n">
        <f aca="false">SUM(V8:W8)</f>
        <v>0</v>
      </c>
      <c r="V8" s="33" t="s">
        <v>18</v>
      </c>
      <c r="W8" s="34" t="s">
        <v>18</v>
      </c>
      <c r="X8" s="35" t="n">
        <f aca="false">SUM(Y8:Z8)</f>
        <v>12</v>
      </c>
      <c r="Y8" s="33" t="n">
        <v>6</v>
      </c>
      <c r="Z8" s="34" t="n">
        <v>6</v>
      </c>
      <c r="AA8" s="35" t="n">
        <f aca="false">SUM(AB8:AC8)</f>
        <v>33</v>
      </c>
      <c r="AB8" s="33" t="n">
        <v>25</v>
      </c>
      <c r="AC8" s="34" t="n">
        <v>8</v>
      </c>
      <c r="AD8" s="35" t="n">
        <f aca="false">SUM(AE8:AF8)</f>
        <v>20</v>
      </c>
      <c r="AE8" s="33" t="n">
        <v>18</v>
      </c>
      <c r="AF8" s="36" t="n">
        <v>2</v>
      </c>
      <c r="AG8" s="37"/>
      <c r="AH8" s="38"/>
      <c r="AI8" s="41"/>
    </row>
    <row r="9" customFormat="false" ht="14.25" hidden="false" customHeight="false" outlineLevel="1" collapsed="false">
      <c r="A9" s="30" t="s">
        <v>15</v>
      </c>
      <c r="B9" s="31" t="s">
        <v>21</v>
      </c>
      <c r="C9" s="32" t="n">
        <f aca="false">SUM(D9:E9)</f>
        <v>827</v>
      </c>
      <c r="D9" s="33" t="n">
        <f aca="false">SUM(G9,S9,AH9)</f>
        <v>423</v>
      </c>
      <c r="E9" s="34" t="n">
        <f aca="false">SUM(H9,T9,AI9)</f>
        <v>404</v>
      </c>
      <c r="F9" s="32" t="n">
        <f aca="false">SUM(G9:H9)</f>
        <v>827</v>
      </c>
      <c r="G9" s="33" t="n">
        <f aca="false">SUM(J9,M9,P9)</f>
        <v>423</v>
      </c>
      <c r="H9" s="34" t="n">
        <f aca="false">SUM(K9,N9,Q9)</f>
        <v>404</v>
      </c>
      <c r="I9" s="35" t="n">
        <f aca="false">SUM(J9:K9)</f>
        <v>281</v>
      </c>
      <c r="J9" s="33" t="n">
        <v>147</v>
      </c>
      <c r="K9" s="34" t="n">
        <v>134</v>
      </c>
      <c r="L9" s="35" t="n">
        <f aca="false">SUM(M9:N9)</f>
        <v>277</v>
      </c>
      <c r="M9" s="33" t="n">
        <v>138</v>
      </c>
      <c r="N9" s="34" t="n">
        <v>139</v>
      </c>
      <c r="O9" s="35" t="n">
        <f aca="false">SUM(P9:Q9)</f>
        <v>269</v>
      </c>
      <c r="P9" s="33" t="n">
        <v>138</v>
      </c>
      <c r="Q9" s="36" t="n">
        <v>131</v>
      </c>
      <c r="R9" s="37"/>
      <c r="S9" s="38"/>
      <c r="T9" s="39"/>
      <c r="U9" s="40"/>
      <c r="V9" s="38"/>
      <c r="W9" s="39"/>
      <c r="X9" s="40"/>
      <c r="Y9" s="38"/>
      <c r="Z9" s="39"/>
      <c r="AA9" s="40"/>
      <c r="AB9" s="38"/>
      <c r="AC9" s="39"/>
      <c r="AD9" s="40"/>
      <c r="AE9" s="38"/>
      <c r="AF9" s="41"/>
      <c r="AG9" s="37"/>
      <c r="AH9" s="38"/>
      <c r="AI9" s="41"/>
    </row>
    <row r="10" customFormat="false" ht="14.25" hidden="false" customHeight="false" outlineLevel="1" collapsed="false">
      <c r="A10" s="30" t="s">
        <v>15</v>
      </c>
      <c r="B10" s="31" t="s">
        <v>22</v>
      </c>
      <c r="C10" s="32" t="n">
        <f aca="false">SUM(D10:E10)</f>
        <v>1358</v>
      </c>
      <c r="D10" s="33" t="n">
        <f aca="false">SUM(G10,S10,AH10)</f>
        <v>657</v>
      </c>
      <c r="E10" s="34" t="n">
        <f aca="false">SUM(H10,T10,AI10)</f>
        <v>701</v>
      </c>
      <c r="F10" s="32" t="n">
        <f aca="false">SUM(G10:H10)</f>
        <v>652</v>
      </c>
      <c r="G10" s="33" t="n">
        <f aca="false">SUM(J10,M10,P10)</f>
        <v>277</v>
      </c>
      <c r="H10" s="34" t="n">
        <f aca="false">SUM(K10,N10,Q10)</f>
        <v>375</v>
      </c>
      <c r="I10" s="35" t="n">
        <f aca="false">SUM(J10:K10)</f>
        <v>240</v>
      </c>
      <c r="J10" s="33" t="n">
        <v>115</v>
      </c>
      <c r="K10" s="34" t="n">
        <v>125</v>
      </c>
      <c r="L10" s="35" t="n">
        <f aca="false">SUM(M10:N10)</f>
        <v>230</v>
      </c>
      <c r="M10" s="33" t="n">
        <v>92</v>
      </c>
      <c r="N10" s="34" t="n">
        <v>138</v>
      </c>
      <c r="O10" s="35" t="n">
        <f aca="false">SUM(P10:Q10)</f>
        <v>182</v>
      </c>
      <c r="P10" s="33" t="n">
        <v>70</v>
      </c>
      <c r="Q10" s="36" t="n">
        <v>112</v>
      </c>
      <c r="R10" s="32" t="n">
        <f aca="false">SUM(S10:T10)</f>
        <v>176</v>
      </c>
      <c r="S10" s="33" t="n">
        <f aca="false">SUM(V10,Y10,AB10,AE10)</f>
        <v>119</v>
      </c>
      <c r="T10" s="34" t="n">
        <f aca="false">SUM(W10,Z10,AC10,AF10)</f>
        <v>57</v>
      </c>
      <c r="U10" s="35" t="n">
        <f aca="false">SUM(V10:W10)</f>
        <v>47</v>
      </c>
      <c r="V10" s="33" t="n">
        <v>34</v>
      </c>
      <c r="W10" s="34" t="n">
        <v>13</v>
      </c>
      <c r="X10" s="35" t="n">
        <f aca="false">SUM(Y10:Z10)</f>
        <v>70</v>
      </c>
      <c r="Y10" s="33" t="n">
        <v>48</v>
      </c>
      <c r="Z10" s="34" t="n">
        <v>22</v>
      </c>
      <c r="AA10" s="35" t="n">
        <f aca="false">SUM(AB10:AC10)</f>
        <v>35</v>
      </c>
      <c r="AB10" s="33" t="n">
        <v>18</v>
      </c>
      <c r="AC10" s="34" t="n">
        <v>17</v>
      </c>
      <c r="AD10" s="35" t="n">
        <f aca="false">SUM(AE10:AF10)</f>
        <v>24</v>
      </c>
      <c r="AE10" s="33" t="n">
        <v>19</v>
      </c>
      <c r="AF10" s="36" t="n">
        <v>5</v>
      </c>
      <c r="AG10" s="32" t="n">
        <f aca="false">SUM(AH10:AI10)</f>
        <v>530</v>
      </c>
      <c r="AH10" s="33" t="n">
        <v>261</v>
      </c>
      <c r="AI10" s="36" t="n">
        <v>269</v>
      </c>
    </row>
    <row r="11" customFormat="false" ht="14.25" hidden="false" customHeight="false" outlineLevel="1" collapsed="false">
      <c r="A11" s="30" t="s">
        <v>15</v>
      </c>
      <c r="B11" s="31" t="s">
        <v>23</v>
      </c>
      <c r="C11" s="32" t="n">
        <f aca="false">SUM(D11:E11)</f>
        <v>801</v>
      </c>
      <c r="D11" s="33" t="n">
        <f aca="false">SUM(G11,S11,AH11)</f>
        <v>389</v>
      </c>
      <c r="E11" s="34" t="n">
        <f aca="false">SUM(H11,T11,AI11)</f>
        <v>412</v>
      </c>
      <c r="F11" s="32" t="n">
        <f aca="false">SUM(G11:H11)</f>
        <v>801</v>
      </c>
      <c r="G11" s="33" t="n">
        <f aca="false">SUM(J11,M11,P11)</f>
        <v>389</v>
      </c>
      <c r="H11" s="34" t="n">
        <f aca="false">SUM(K11,N11,Q11)</f>
        <v>412</v>
      </c>
      <c r="I11" s="35" t="n">
        <f aca="false">SUM(J11:K11)</f>
        <v>281</v>
      </c>
      <c r="J11" s="33" t="n">
        <v>141</v>
      </c>
      <c r="K11" s="34" t="n">
        <v>140</v>
      </c>
      <c r="L11" s="35" t="n">
        <f aca="false">SUM(M11:N11)</f>
        <v>269</v>
      </c>
      <c r="M11" s="33" t="n">
        <v>127</v>
      </c>
      <c r="N11" s="34" t="n">
        <v>142</v>
      </c>
      <c r="O11" s="35" t="n">
        <f aca="false">SUM(P11:Q11)</f>
        <v>251</v>
      </c>
      <c r="P11" s="33" t="n">
        <v>121</v>
      </c>
      <c r="Q11" s="36" t="n">
        <v>130</v>
      </c>
      <c r="R11" s="37"/>
      <c r="S11" s="38"/>
      <c r="T11" s="39"/>
      <c r="U11" s="40"/>
      <c r="V11" s="38"/>
      <c r="W11" s="39"/>
      <c r="X11" s="40"/>
      <c r="Y11" s="38"/>
      <c r="Z11" s="39"/>
      <c r="AA11" s="40"/>
      <c r="AB11" s="38"/>
      <c r="AC11" s="39"/>
      <c r="AD11" s="40"/>
      <c r="AE11" s="38"/>
      <c r="AF11" s="41"/>
      <c r="AG11" s="37"/>
      <c r="AH11" s="38"/>
      <c r="AI11" s="41"/>
    </row>
    <row r="12" customFormat="false" ht="14.25" hidden="false" customHeight="false" outlineLevel="1" collapsed="false">
      <c r="A12" s="30" t="s">
        <v>15</v>
      </c>
      <c r="B12" s="31" t="s">
        <v>24</v>
      </c>
      <c r="C12" s="32" t="n">
        <f aca="false">SUM(D12:E12)</f>
        <v>1198</v>
      </c>
      <c r="D12" s="33" t="n">
        <f aca="false">SUM(G12,S12,AH12)</f>
        <v>626</v>
      </c>
      <c r="E12" s="34" t="n">
        <f aca="false">SUM(H12,T12,AI12)</f>
        <v>572</v>
      </c>
      <c r="F12" s="32" t="n">
        <f aca="false">SUM(G12:H12)</f>
        <v>1037</v>
      </c>
      <c r="G12" s="33" t="n">
        <f aca="false">SUM(J12,M12,P12)</f>
        <v>509</v>
      </c>
      <c r="H12" s="34" t="n">
        <f aca="false">SUM(K12,N12,Q12)</f>
        <v>528</v>
      </c>
      <c r="I12" s="35" t="n">
        <f aca="false">SUM(J12:K12)</f>
        <v>322</v>
      </c>
      <c r="J12" s="33" t="n">
        <v>157</v>
      </c>
      <c r="K12" s="34" t="n">
        <v>165</v>
      </c>
      <c r="L12" s="35" t="n">
        <f aca="false">SUM(M12:N12)</f>
        <v>358</v>
      </c>
      <c r="M12" s="33" t="n">
        <v>193</v>
      </c>
      <c r="N12" s="34" t="n">
        <v>165</v>
      </c>
      <c r="O12" s="35" t="n">
        <f aca="false">SUM(P12:Q12)</f>
        <v>357</v>
      </c>
      <c r="P12" s="33" t="n">
        <v>159</v>
      </c>
      <c r="Q12" s="36" t="n">
        <v>198</v>
      </c>
      <c r="R12" s="32" t="n">
        <f aca="false">SUM(S12:T12)</f>
        <v>161</v>
      </c>
      <c r="S12" s="33" t="n">
        <f aca="false">SUM(V12,Y12,AB12,AE12)</f>
        <v>117</v>
      </c>
      <c r="T12" s="34" t="n">
        <f aca="false">SUM(W12,Z12,AC12,AF12)</f>
        <v>44</v>
      </c>
      <c r="U12" s="35" t="n">
        <f aca="false">SUM(V12:W12)</f>
        <v>38</v>
      </c>
      <c r="V12" s="33" t="n">
        <v>26</v>
      </c>
      <c r="W12" s="34" t="n">
        <v>12</v>
      </c>
      <c r="X12" s="35" t="n">
        <f aca="false">SUM(Y12:Z12)</f>
        <v>47</v>
      </c>
      <c r="Y12" s="33" t="n">
        <v>39</v>
      </c>
      <c r="Z12" s="34" t="n">
        <v>8</v>
      </c>
      <c r="AA12" s="35" t="n">
        <f aca="false">SUM(AB12:AC12)</f>
        <v>34</v>
      </c>
      <c r="AB12" s="33" t="n">
        <v>20</v>
      </c>
      <c r="AC12" s="34" t="n">
        <v>14</v>
      </c>
      <c r="AD12" s="35" t="n">
        <f aca="false">SUM(AE12:AF12)</f>
        <v>42</v>
      </c>
      <c r="AE12" s="33" t="n">
        <v>32</v>
      </c>
      <c r="AF12" s="36" t="n">
        <v>10</v>
      </c>
      <c r="AG12" s="37"/>
      <c r="AH12" s="38"/>
      <c r="AI12" s="41"/>
    </row>
    <row r="13" customFormat="false" ht="14.25" hidden="false" customHeight="false" outlineLevel="1" collapsed="false">
      <c r="A13" s="30" t="s">
        <v>15</v>
      </c>
      <c r="B13" s="31" t="s">
        <v>25</v>
      </c>
      <c r="C13" s="32" t="n">
        <f aca="false">SUM(D13:E13)</f>
        <v>984</v>
      </c>
      <c r="D13" s="33" t="n">
        <f aca="false">SUM(G13,S13,AH13)</f>
        <v>456</v>
      </c>
      <c r="E13" s="34" t="n">
        <f aca="false">SUM(H13,T13,AI13)</f>
        <v>528</v>
      </c>
      <c r="F13" s="32" t="n">
        <f aca="false">SUM(G13:H13)</f>
        <v>984</v>
      </c>
      <c r="G13" s="33" t="n">
        <f aca="false">SUM(J13,M13,P13)</f>
        <v>456</v>
      </c>
      <c r="H13" s="34" t="n">
        <f aca="false">SUM(K13,N13,Q13)</f>
        <v>528</v>
      </c>
      <c r="I13" s="35" t="n">
        <f aca="false">SUM(J13:K13)</f>
        <v>326</v>
      </c>
      <c r="J13" s="33" t="n">
        <v>154</v>
      </c>
      <c r="K13" s="34" t="n">
        <v>172</v>
      </c>
      <c r="L13" s="35" t="n">
        <f aca="false">SUM(M13:N13)</f>
        <v>329</v>
      </c>
      <c r="M13" s="33" t="n">
        <v>156</v>
      </c>
      <c r="N13" s="34" t="n">
        <v>173</v>
      </c>
      <c r="O13" s="35" t="n">
        <f aca="false">SUM(P13:Q13)</f>
        <v>329</v>
      </c>
      <c r="P13" s="33" t="n">
        <v>146</v>
      </c>
      <c r="Q13" s="36" t="n">
        <v>183</v>
      </c>
      <c r="R13" s="37"/>
      <c r="S13" s="38"/>
      <c r="T13" s="39"/>
      <c r="U13" s="40"/>
      <c r="V13" s="38"/>
      <c r="W13" s="39"/>
      <c r="X13" s="40"/>
      <c r="Y13" s="38"/>
      <c r="Z13" s="39"/>
      <c r="AA13" s="40"/>
      <c r="AB13" s="38"/>
      <c r="AC13" s="39"/>
      <c r="AD13" s="40"/>
      <c r="AE13" s="38"/>
      <c r="AF13" s="41"/>
      <c r="AG13" s="37"/>
      <c r="AH13" s="38"/>
      <c r="AI13" s="41"/>
    </row>
    <row r="14" customFormat="false" ht="14.25" hidden="false" customHeight="false" outlineLevel="1" collapsed="false">
      <c r="A14" s="30" t="s">
        <v>15</v>
      </c>
      <c r="B14" s="31" t="s">
        <v>26</v>
      </c>
      <c r="C14" s="32" t="n">
        <f aca="false">SUM(D14:E14)</f>
        <v>1077</v>
      </c>
      <c r="D14" s="33" t="n">
        <f aca="false">SUM(G14,S14,AH14)</f>
        <v>499</v>
      </c>
      <c r="E14" s="34" t="n">
        <f aca="false">SUM(H14,T14,AI14)</f>
        <v>578</v>
      </c>
      <c r="F14" s="32" t="n">
        <f aca="false">SUM(G14:H14)</f>
        <v>1077</v>
      </c>
      <c r="G14" s="33" t="n">
        <f aca="false">SUM(J14,M14,P14)</f>
        <v>499</v>
      </c>
      <c r="H14" s="34" t="n">
        <f aca="false">SUM(K14,N14,Q14)</f>
        <v>578</v>
      </c>
      <c r="I14" s="35" t="n">
        <f aca="false">SUM(J14:K14)</f>
        <v>360</v>
      </c>
      <c r="J14" s="33" t="n">
        <v>155</v>
      </c>
      <c r="K14" s="34" t="n">
        <v>205</v>
      </c>
      <c r="L14" s="35" t="n">
        <f aca="false">SUM(M14:N14)</f>
        <v>360</v>
      </c>
      <c r="M14" s="33" t="n">
        <v>164</v>
      </c>
      <c r="N14" s="34" t="n">
        <v>196</v>
      </c>
      <c r="O14" s="35" t="n">
        <f aca="false">SUM(P14:Q14)</f>
        <v>357</v>
      </c>
      <c r="P14" s="33" t="n">
        <v>180</v>
      </c>
      <c r="Q14" s="36" t="n">
        <v>177</v>
      </c>
      <c r="R14" s="37"/>
      <c r="S14" s="38"/>
      <c r="T14" s="39"/>
      <c r="U14" s="40"/>
      <c r="V14" s="38"/>
      <c r="W14" s="39"/>
      <c r="X14" s="40"/>
      <c r="Y14" s="38"/>
      <c r="Z14" s="39"/>
      <c r="AA14" s="40"/>
      <c r="AB14" s="38"/>
      <c r="AC14" s="39"/>
      <c r="AD14" s="40"/>
      <c r="AE14" s="38"/>
      <c r="AF14" s="41"/>
      <c r="AG14" s="37"/>
      <c r="AH14" s="38"/>
      <c r="AI14" s="41"/>
    </row>
    <row r="15" customFormat="false" ht="14.25" hidden="false" customHeight="false" outlineLevel="1" collapsed="false">
      <c r="A15" s="30" t="s">
        <v>15</v>
      </c>
      <c r="B15" s="31" t="s">
        <v>27</v>
      </c>
      <c r="C15" s="32" t="n">
        <f aca="false">SUM(D15:E15)</f>
        <v>206</v>
      </c>
      <c r="D15" s="33" t="n">
        <f aca="false">SUM(G15,S15,AH15)</f>
        <v>118</v>
      </c>
      <c r="E15" s="34" t="n">
        <f aca="false">SUM(H15,T15,AI15)</f>
        <v>88</v>
      </c>
      <c r="F15" s="32" t="n">
        <f aca="false">SUM(G15:H15)</f>
        <v>206</v>
      </c>
      <c r="G15" s="33" t="n">
        <f aca="false">SUM(J15,M15,P15)</f>
        <v>118</v>
      </c>
      <c r="H15" s="34" t="n">
        <f aca="false">SUM(K15,N15,Q15)</f>
        <v>88</v>
      </c>
      <c r="I15" s="35" t="n">
        <f aca="false">SUM(J15:K15)</f>
        <v>61</v>
      </c>
      <c r="J15" s="33" t="n">
        <v>35</v>
      </c>
      <c r="K15" s="34" t="n">
        <v>26</v>
      </c>
      <c r="L15" s="35" t="n">
        <f aca="false">SUM(M15:N15)</f>
        <v>71</v>
      </c>
      <c r="M15" s="33" t="n">
        <v>43</v>
      </c>
      <c r="N15" s="34" t="n">
        <v>28</v>
      </c>
      <c r="O15" s="35" t="n">
        <f aca="false">SUM(P15:Q15)</f>
        <v>74</v>
      </c>
      <c r="P15" s="33" t="n">
        <v>40</v>
      </c>
      <c r="Q15" s="36" t="n">
        <v>34</v>
      </c>
      <c r="R15" s="37"/>
      <c r="S15" s="38"/>
      <c r="T15" s="39"/>
      <c r="U15" s="40"/>
      <c r="V15" s="38"/>
      <c r="W15" s="39"/>
      <c r="X15" s="40"/>
      <c r="Y15" s="38"/>
      <c r="Z15" s="39"/>
      <c r="AA15" s="40"/>
      <c r="AB15" s="38"/>
      <c r="AC15" s="39"/>
      <c r="AD15" s="40"/>
      <c r="AE15" s="38"/>
      <c r="AF15" s="41"/>
      <c r="AG15" s="37"/>
      <c r="AH15" s="38"/>
      <c r="AI15" s="41"/>
    </row>
    <row r="16" customFormat="false" ht="14.25" hidden="false" customHeight="false" outlineLevel="1" collapsed="false">
      <c r="A16" s="30" t="s">
        <v>15</v>
      </c>
      <c r="B16" s="31" t="s">
        <v>28</v>
      </c>
      <c r="C16" s="32" t="n">
        <f aca="false">SUM(D16:E16)</f>
        <v>33</v>
      </c>
      <c r="D16" s="33" t="n">
        <f aca="false">SUM(G16,S16,AH16)</f>
        <v>20</v>
      </c>
      <c r="E16" s="34" t="n">
        <f aca="false">SUM(H16,T16,AI16)</f>
        <v>13</v>
      </c>
      <c r="F16" s="37"/>
      <c r="G16" s="38"/>
      <c r="H16" s="39"/>
      <c r="I16" s="40"/>
      <c r="J16" s="38"/>
      <c r="K16" s="39"/>
      <c r="L16" s="40"/>
      <c r="M16" s="38"/>
      <c r="N16" s="39"/>
      <c r="O16" s="40"/>
      <c r="P16" s="38"/>
      <c r="Q16" s="41"/>
      <c r="R16" s="32" t="n">
        <f aca="false">SUM(S16:T16)</f>
        <v>33</v>
      </c>
      <c r="S16" s="33" t="n">
        <f aca="false">SUM(V16,Y16,AB16,AE16)</f>
        <v>20</v>
      </c>
      <c r="T16" s="34" t="n">
        <f aca="false">SUM(W16,Z16,AC16,AF16)</f>
        <v>13</v>
      </c>
      <c r="U16" s="35" t="n">
        <f aca="false">SUM(V16:W16)</f>
        <v>8</v>
      </c>
      <c r="V16" s="33" t="n">
        <v>4</v>
      </c>
      <c r="W16" s="34" t="n">
        <v>4</v>
      </c>
      <c r="X16" s="35" t="n">
        <f aca="false">SUM(Y16:Z16)</f>
        <v>9</v>
      </c>
      <c r="Y16" s="33" t="n">
        <v>6</v>
      </c>
      <c r="Z16" s="34" t="n">
        <v>3</v>
      </c>
      <c r="AA16" s="35" t="n">
        <f aca="false">SUM(AB16:AC16)</f>
        <v>4</v>
      </c>
      <c r="AB16" s="33" t="n">
        <v>3</v>
      </c>
      <c r="AC16" s="34" t="n">
        <v>1</v>
      </c>
      <c r="AD16" s="35" t="n">
        <f aca="false">SUM(AE16:AF16)</f>
        <v>12</v>
      </c>
      <c r="AE16" s="33" t="n">
        <v>7</v>
      </c>
      <c r="AF16" s="36" t="n">
        <v>5</v>
      </c>
      <c r="AG16" s="37"/>
      <c r="AH16" s="38"/>
      <c r="AI16" s="41"/>
    </row>
    <row r="17" customFormat="false" ht="14.25" hidden="false" customHeight="false" outlineLevel="1" collapsed="false">
      <c r="A17" s="30" t="s">
        <v>15</v>
      </c>
      <c r="B17" s="31" t="s">
        <v>29</v>
      </c>
      <c r="C17" s="32" t="n">
        <f aca="false">SUM(D17:E17)</f>
        <v>1070</v>
      </c>
      <c r="D17" s="33" t="n">
        <f aca="false">SUM(G17,S17,AH17)</f>
        <v>527</v>
      </c>
      <c r="E17" s="34" t="n">
        <f aca="false">SUM(H17,T17,AI17)</f>
        <v>543</v>
      </c>
      <c r="F17" s="32" t="n">
        <f aca="false">SUM(G17:H17)</f>
        <v>1070</v>
      </c>
      <c r="G17" s="33" t="n">
        <f aca="false">SUM(J17,M17,P17)</f>
        <v>527</v>
      </c>
      <c r="H17" s="34" t="n">
        <f aca="false">SUM(K17,N17,Q17)</f>
        <v>543</v>
      </c>
      <c r="I17" s="35" t="n">
        <f aca="false">SUM(J17:K17)</f>
        <v>359</v>
      </c>
      <c r="J17" s="33" t="n">
        <v>182</v>
      </c>
      <c r="K17" s="34" t="n">
        <v>177</v>
      </c>
      <c r="L17" s="35" t="n">
        <f aca="false">SUM(M17:N17)</f>
        <v>353</v>
      </c>
      <c r="M17" s="33" t="n">
        <v>178</v>
      </c>
      <c r="N17" s="34" t="n">
        <v>175</v>
      </c>
      <c r="O17" s="35" t="n">
        <f aca="false">SUM(P17:Q17)</f>
        <v>358</v>
      </c>
      <c r="P17" s="33" t="n">
        <v>167</v>
      </c>
      <c r="Q17" s="36" t="n">
        <v>191</v>
      </c>
      <c r="R17" s="37"/>
      <c r="S17" s="38"/>
      <c r="T17" s="39"/>
      <c r="U17" s="40"/>
      <c r="V17" s="38"/>
      <c r="W17" s="39"/>
      <c r="X17" s="40"/>
      <c r="Y17" s="38"/>
      <c r="Z17" s="39"/>
      <c r="AA17" s="40"/>
      <c r="AB17" s="38"/>
      <c r="AC17" s="39"/>
      <c r="AD17" s="40"/>
      <c r="AE17" s="38"/>
      <c r="AF17" s="41"/>
      <c r="AG17" s="37"/>
      <c r="AH17" s="38"/>
      <c r="AI17" s="41"/>
    </row>
    <row r="18" customFormat="false" ht="14.25" hidden="false" customHeight="false" outlineLevel="1" collapsed="false">
      <c r="A18" s="30" t="s">
        <v>15</v>
      </c>
      <c r="B18" s="31" t="s">
        <v>30</v>
      </c>
      <c r="C18" s="32" t="n">
        <f aca="false">SUM(D18:E18)</f>
        <v>1031</v>
      </c>
      <c r="D18" s="33" t="n">
        <f aca="false">SUM(G18,S18,AH18)</f>
        <v>543</v>
      </c>
      <c r="E18" s="34" t="n">
        <f aca="false">SUM(H18,T18,AI18)</f>
        <v>488</v>
      </c>
      <c r="F18" s="32" t="n">
        <f aca="false">SUM(G18:H18)</f>
        <v>1031</v>
      </c>
      <c r="G18" s="33" t="n">
        <f aca="false">SUM(J18,M18,P18)</f>
        <v>543</v>
      </c>
      <c r="H18" s="34" t="n">
        <f aca="false">SUM(K18,N18,Q18)</f>
        <v>488</v>
      </c>
      <c r="I18" s="35" t="n">
        <f aca="false">SUM(J18:K18)</f>
        <v>320</v>
      </c>
      <c r="J18" s="33" t="n">
        <v>164</v>
      </c>
      <c r="K18" s="34" t="n">
        <v>156</v>
      </c>
      <c r="L18" s="35" t="n">
        <f aca="false">SUM(M18:N18)</f>
        <v>357</v>
      </c>
      <c r="M18" s="33" t="n">
        <v>185</v>
      </c>
      <c r="N18" s="34" t="n">
        <v>172</v>
      </c>
      <c r="O18" s="35" t="n">
        <f aca="false">SUM(P18:Q18)</f>
        <v>354</v>
      </c>
      <c r="P18" s="33" t="n">
        <v>194</v>
      </c>
      <c r="Q18" s="36" t="n">
        <v>160</v>
      </c>
      <c r="R18" s="37"/>
      <c r="S18" s="38"/>
      <c r="T18" s="39"/>
      <c r="U18" s="40"/>
      <c r="V18" s="38"/>
      <c r="W18" s="39"/>
      <c r="X18" s="40"/>
      <c r="Y18" s="38"/>
      <c r="Z18" s="39"/>
      <c r="AA18" s="40"/>
      <c r="AB18" s="38"/>
      <c r="AC18" s="39"/>
      <c r="AD18" s="40"/>
      <c r="AE18" s="38"/>
      <c r="AF18" s="41"/>
      <c r="AG18" s="37"/>
      <c r="AH18" s="38"/>
      <c r="AI18" s="41"/>
    </row>
    <row r="19" customFormat="false" ht="14.25" hidden="false" customHeight="false" outlineLevel="1" collapsed="false">
      <c r="A19" s="30" t="s">
        <v>15</v>
      </c>
      <c r="B19" s="31" t="s">
        <v>31</v>
      </c>
      <c r="C19" s="32" t="n">
        <f aca="false">SUM(D19:E19)</f>
        <v>1298</v>
      </c>
      <c r="D19" s="33" t="n">
        <f aca="false">SUM(G19,S19,AH19)</f>
        <v>753</v>
      </c>
      <c r="E19" s="34" t="n">
        <f aca="false">SUM(H19,T19,AI19)</f>
        <v>545</v>
      </c>
      <c r="F19" s="32" t="n">
        <f aca="false">SUM(G19:H19)</f>
        <v>1091</v>
      </c>
      <c r="G19" s="33" t="n">
        <f aca="false">SUM(J19,M19,P19)</f>
        <v>605</v>
      </c>
      <c r="H19" s="34" t="n">
        <f aca="false">SUM(K19,N19,Q19)</f>
        <v>486</v>
      </c>
      <c r="I19" s="35" t="n">
        <f aca="false">SUM(J19:K19)</f>
        <v>366</v>
      </c>
      <c r="J19" s="33" t="n">
        <v>185</v>
      </c>
      <c r="K19" s="34" t="n">
        <v>181</v>
      </c>
      <c r="L19" s="35" t="n">
        <f aca="false">SUM(M19:N19)</f>
        <v>364</v>
      </c>
      <c r="M19" s="33" t="n">
        <v>213</v>
      </c>
      <c r="N19" s="34" t="n">
        <v>151</v>
      </c>
      <c r="O19" s="35" t="n">
        <f aca="false">SUM(P19:Q19)</f>
        <v>361</v>
      </c>
      <c r="P19" s="33" t="n">
        <v>207</v>
      </c>
      <c r="Q19" s="36" t="n">
        <v>154</v>
      </c>
      <c r="R19" s="32" t="n">
        <f aca="false">SUM(S19:T19)</f>
        <v>207</v>
      </c>
      <c r="S19" s="33" t="n">
        <f aca="false">SUM(V19,Y19,AB19,AE19)</f>
        <v>148</v>
      </c>
      <c r="T19" s="34" t="n">
        <f aca="false">SUM(W19,Z19,AC19,AF19)</f>
        <v>59</v>
      </c>
      <c r="U19" s="35" t="n">
        <f aca="false">SUM(V19:W19)</f>
        <v>66</v>
      </c>
      <c r="V19" s="33" t="n">
        <v>45</v>
      </c>
      <c r="W19" s="34" t="n">
        <v>21</v>
      </c>
      <c r="X19" s="35" t="n">
        <f aca="false">SUM(Y19:Z19)</f>
        <v>56</v>
      </c>
      <c r="Y19" s="33" t="n">
        <v>43</v>
      </c>
      <c r="Z19" s="34" t="n">
        <v>13</v>
      </c>
      <c r="AA19" s="35" t="n">
        <f aca="false">SUM(AB19:AC19)</f>
        <v>49</v>
      </c>
      <c r="AB19" s="33" t="n">
        <v>32</v>
      </c>
      <c r="AC19" s="34" t="n">
        <v>17</v>
      </c>
      <c r="AD19" s="35" t="n">
        <f aca="false">SUM(AE19:AF19)</f>
        <v>36</v>
      </c>
      <c r="AE19" s="33" t="n">
        <v>28</v>
      </c>
      <c r="AF19" s="36" t="n">
        <v>8</v>
      </c>
      <c r="AG19" s="37"/>
      <c r="AH19" s="38"/>
      <c r="AI19" s="41"/>
    </row>
    <row r="20" customFormat="false" ht="14.25" hidden="false" customHeight="false" outlineLevel="1" collapsed="false">
      <c r="A20" s="30" t="s">
        <v>15</v>
      </c>
      <c r="B20" s="31" t="s">
        <v>32</v>
      </c>
      <c r="C20" s="32" t="n">
        <f aca="false">SUM(D20:E20)</f>
        <v>815</v>
      </c>
      <c r="D20" s="33" t="n">
        <f aca="false">SUM(G20,S20,AH20)</f>
        <v>381</v>
      </c>
      <c r="E20" s="34" t="n">
        <f aca="false">SUM(H20,T20,AI20)</f>
        <v>434</v>
      </c>
      <c r="F20" s="32" t="n">
        <f aca="false">SUM(G20:H20)</f>
        <v>815</v>
      </c>
      <c r="G20" s="33" t="n">
        <f aca="false">SUM(J20,M20,P20)</f>
        <v>381</v>
      </c>
      <c r="H20" s="34" t="n">
        <f aca="false">SUM(K20,N20,Q20)</f>
        <v>434</v>
      </c>
      <c r="I20" s="35" t="n">
        <f aca="false">SUM(J20:K20)</f>
        <v>281</v>
      </c>
      <c r="J20" s="33" t="n">
        <v>134</v>
      </c>
      <c r="K20" s="34" t="n">
        <v>147</v>
      </c>
      <c r="L20" s="35" t="n">
        <f aca="false">SUM(M20:N20)</f>
        <v>270</v>
      </c>
      <c r="M20" s="33" t="n">
        <v>137</v>
      </c>
      <c r="N20" s="34" t="n">
        <v>133</v>
      </c>
      <c r="O20" s="35" t="n">
        <f aca="false">SUM(P20:Q20)</f>
        <v>264</v>
      </c>
      <c r="P20" s="33" t="n">
        <v>110</v>
      </c>
      <c r="Q20" s="36" t="n">
        <v>154</v>
      </c>
      <c r="R20" s="37"/>
      <c r="S20" s="38"/>
      <c r="T20" s="39"/>
      <c r="U20" s="40"/>
      <c r="V20" s="38"/>
      <c r="W20" s="39"/>
      <c r="X20" s="40"/>
      <c r="Y20" s="38"/>
      <c r="Z20" s="39"/>
      <c r="AA20" s="40"/>
      <c r="AB20" s="38"/>
      <c r="AC20" s="39"/>
      <c r="AD20" s="40"/>
      <c r="AE20" s="38"/>
      <c r="AF20" s="41"/>
      <c r="AG20" s="37"/>
      <c r="AH20" s="38"/>
      <c r="AI20" s="41"/>
    </row>
    <row r="21" customFormat="false" ht="14.25" hidden="false" customHeight="false" outlineLevel="1" collapsed="false">
      <c r="A21" s="30" t="s">
        <v>15</v>
      </c>
      <c r="B21" s="31" t="s">
        <v>33</v>
      </c>
      <c r="C21" s="32" t="n">
        <f aca="false">SUM(D21:E21)</f>
        <v>682</v>
      </c>
      <c r="D21" s="33" t="n">
        <f aca="false">SUM(G21,S21,AH21)</f>
        <v>340</v>
      </c>
      <c r="E21" s="34" t="n">
        <f aca="false">SUM(H21,T21,AI21)</f>
        <v>342</v>
      </c>
      <c r="F21" s="32" t="n">
        <f aca="false">SUM(G21:H21)</f>
        <v>682</v>
      </c>
      <c r="G21" s="33" t="n">
        <f aca="false">SUM(J21,M21,P21)</f>
        <v>340</v>
      </c>
      <c r="H21" s="34" t="n">
        <f aca="false">SUM(K21,N21,Q21)</f>
        <v>342</v>
      </c>
      <c r="I21" s="35" t="n">
        <f aca="false">SUM(J21:K21)</f>
        <v>244</v>
      </c>
      <c r="J21" s="33" t="n">
        <v>133</v>
      </c>
      <c r="K21" s="34" t="n">
        <v>111</v>
      </c>
      <c r="L21" s="35" t="n">
        <f aca="false">SUM(M21:N21)</f>
        <v>223</v>
      </c>
      <c r="M21" s="33" t="n">
        <v>109</v>
      </c>
      <c r="N21" s="34" t="n">
        <v>114</v>
      </c>
      <c r="O21" s="35" t="n">
        <f aca="false">SUM(P21:Q21)</f>
        <v>215</v>
      </c>
      <c r="P21" s="33" t="n">
        <v>98</v>
      </c>
      <c r="Q21" s="36" t="n">
        <v>117</v>
      </c>
      <c r="R21" s="37"/>
      <c r="S21" s="38"/>
      <c r="T21" s="39"/>
      <c r="U21" s="40"/>
      <c r="V21" s="38"/>
      <c r="W21" s="39"/>
      <c r="X21" s="40"/>
      <c r="Y21" s="38"/>
      <c r="Z21" s="39"/>
      <c r="AA21" s="40"/>
      <c r="AB21" s="38"/>
      <c r="AC21" s="39"/>
      <c r="AD21" s="40"/>
      <c r="AE21" s="38"/>
      <c r="AF21" s="41"/>
      <c r="AG21" s="37"/>
      <c r="AH21" s="38"/>
      <c r="AI21" s="41"/>
    </row>
    <row r="22" customFormat="false" ht="14.25" hidden="false" customHeight="false" outlineLevel="1" collapsed="false">
      <c r="A22" s="30" t="s">
        <v>15</v>
      </c>
      <c r="B22" s="31" t="s">
        <v>34</v>
      </c>
      <c r="C22" s="32" t="n">
        <f aca="false">SUM(D22:E22)</f>
        <v>932</v>
      </c>
      <c r="D22" s="33" t="n">
        <f aca="false">SUM(G22,S22,AH22)</f>
        <v>403</v>
      </c>
      <c r="E22" s="34" t="n">
        <f aca="false">SUM(H22,T22,AI22)</f>
        <v>529</v>
      </c>
      <c r="F22" s="32" t="n">
        <f aca="false">SUM(G22:H22)</f>
        <v>932</v>
      </c>
      <c r="G22" s="33" t="n">
        <f aca="false">SUM(J22,M22,P22)</f>
        <v>403</v>
      </c>
      <c r="H22" s="34" t="n">
        <f aca="false">SUM(K22,N22,Q22)</f>
        <v>529</v>
      </c>
      <c r="I22" s="35" t="n">
        <f aca="false">SUM(J22:K22)</f>
        <v>319</v>
      </c>
      <c r="J22" s="33" t="n">
        <v>126</v>
      </c>
      <c r="K22" s="34" t="n">
        <v>193</v>
      </c>
      <c r="L22" s="35" t="n">
        <f aca="false">SUM(M22:N22)</f>
        <v>310</v>
      </c>
      <c r="M22" s="33" t="n">
        <v>137</v>
      </c>
      <c r="N22" s="34" t="n">
        <v>173</v>
      </c>
      <c r="O22" s="35" t="n">
        <f aca="false">SUM(P22:Q22)</f>
        <v>303</v>
      </c>
      <c r="P22" s="33" t="n">
        <v>140</v>
      </c>
      <c r="Q22" s="36" t="n">
        <v>163</v>
      </c>
      <c r="R22" s="37"/>
      <c r="S22" s="38"/>
      <c r="T22" s="39"/>
      <c r="U22" s="40"/>
      <c r="V22" s="38"/>
      <c r="W22" s="39"/>
      <c r="X22" s="40"/>
      <c r="Y22" s="38"/>
      <c r="Z22" s="39"/>
      <c r="AA22" s="40"/>
      <c r="AB22" s="38"/>
      <c r="AC22" s="39"/>
      <c r="AD22" s="40"/>
      <c r="AE22" s="38"/>
      <c r="AF22" s="41"/>
      <c r="AG22" s="37"/>
      <c r="AH22" s="38"/>
      <c r="AI22" s="41"/>
    </row>
    <row r="23" customFormat="false" ht="14.25" hidden="false" customHeight="false" outlineLevel="1" collapsed="false">
      <c r="A23" s="30" t="s">
        <v>15</v>
      </c>
      <c r="B23" s="31" t="s">
        <v>35</v>
      </c>
      <c r="C23" s="32" t="n">
        <f aca="false">SUM(D23:E23)</f>
        <v>591</v>
      </c>
      <c r="D23" s="33" t="n">
        <f aca="false">SUM(G23,S23,AH23)</f>
        <v>280</v>
      </c>
      <c r="E23" s="34" t="n">
        <f aca="false">SUM(H23,T23,AI23)</f>
        <v>311</v>
      </c>
      <c r="F23" s="32" t="n">
        <f aca="false">SUM(G23:H23)</f>
        <v>591</v>
      </c>
      <c r="G23" s="33" t="n">
        <f aca="false">SUM(J23,M23,P23)</f>
        <v>280</v>
      </c>
      <c r="H23" s="34" t="n">
        <f aca="false">SUM(K23,N23,Q23)</f>
        <v>311</v>
      </c>
      <c r="I23" s="35" t="n">
        <f aca="false">SUM(J23:K23)</f>
        <v>200</v>
      </c>
      <c r="J23" s="33" t="n">
        <v>92</v>
      </c>
      <c r="K23" s="34" t="n">
        <v>108</v>
      </c>
      <c r="L23" s="35" t="n">
        <f aca="false">SUM(M23:N23)</f>
        <v>198</v>
      </c>
      <c r="M23" s="33" t="n">
        <v>95</v>
      </c>
      <c r="N23" s="34" t="n">
        <v>103</v>
      </c>
      <c r="O23" s="35" t="n">
        <f aca="false">SUM(P23:Q23)</f>
        <v>193</v>
      </c>
      <c r="P23" s="33" t="n">
        <v>93</v>
      </c>
      <c r="Q23" s="36" t="n">
        <v>100</v>
      </c>
      <c r="R23" s="37"/>
      <c r="S23" s="38"/>
      <c r="T23" s="39"/>
      <c r="U23" s="40"/>
      <c r="V23" s="38"/>
      <c r="W23" s="39"/>
      <c r="X23" s="40"/>
      <c r="Y23" s="38"/>
      <c r="Z23" s="39"/>
      <c r="AA23" s="40"/>
      <c r="AB23" s="38"/>
      <c r="AC23" s="39"/>
      <c r="AD23" s="40"/>
      <c r="AE23" s="38"/>
      <c r="AF23" s="41"/>
      <c r="AG23" s="37"/>
      <c r="AH23" s="38"/>
      <c r="AI23" s="41"/>
    </row>
    <row r="24" customFormat="false" ht="14.25" hidden="false" customHeight="false" outlineLevel="1" collapsed="false">
      <c r="A24" s="30" t="s">
        <v>15</v>
      </c>
      <c r="B24" s="31" t="s">
        <v>36</v>
      </c>
      <c r="C24" s="32" t="n">
        <f aca="false">SUM(D24:E24)</f>
        <v>718</v>
      </c>
      <c r="D24" s="33" t="n">
        <f aca="false">SUM(G24,S24,AH24)</f>
        <v>422</v>
      </c>
      <c r="E24" s="34" t="n">
        <f aca="false">SUM(H24,T24,AI24)</f>
        <v>296</v>
      </c>
      <c r="F24" s="32" t="n">
        <f aca="false">SUM(G24:H24)</f>
        <v>718</v>
      </c>
      <c r="G24" s="33" t="n">
        <f aca="false">SUM(J24,M24,P24)</f>
        <v>422</v>
      </c>
      <c r="H24" s="34" t="n">
        <f aca="false">SUM(K24,N24,Q24)</f>
        <v>296</v>
      </c>
      <c r="I24" s="35" t="n">
        <f aca="false">SUM(J24:K24)</f>
        <v>241</v>
      </c>
      <c r="J24" s="33" t="n">
        <v>155</v>
      </c>
      <c r="K24" s="34" t="n">
        <v>86</v>
      </c>
      <c r="L24" s="35" t="n">
        <f aca="false">SUM(M24:N24)</f>
        <v>241</v>
      </c>
      <c r="M24" s="33" t="n">
        <v>138</v>
      </c>
      <c r="N24" s="34" t="n">
        <v>103</v>
      </c>
      <c r="O24" s="35" t="n">
        <f aca="false">SUM(P24:Q24)</f>
        <v>236</v>
      </c>
      <c r="P24" s="33" t="n">
        <v>129</v>
      </c>
      <c r="Q24" s="36" t="n">
        <v>107</v>
      </c>
      <c r="R24" s="37"/>
      <c r="S24" s="38"/>
      <c r="T24" s="39"/>
      <c r="U24" s="40"/>
      <c r="V24" s="38"/>
      <c r="W24" s="39"/>
      <c r="X24" s="40"/>
      <c r="Y24" s="38"/>
      <c r="Z24" s="39"/>
      <c r="AA24" s="40"/>
      <c r="AB24" s="38"/>
      <c r="AC24" s="39"/>
      <c r="AD24" s="40"/>
      <c r="AE24" s="38"/>
      <c r="AF24" s="41"/>
      <c r="AG24" s="37"/>
      <c r="AH24" s="38"/>
      <c r="AI24" s="41"/>
    </row>
    <row r="25" customFormat="false" ht="14.25" hidden="false" customHeight="false" outlineLevel="1" collapsed="false">
      <c r="A25" s="30" t="s">
        <v>15</v>
      </c>
      <c r="B25" s="31" t="s">
        <v>37</v>
      </c>
      <c r="C25" s="32" t="n">
        <f aca="false">SUM(D25:E25)</f>
        <v>592</v>
      </c>
      <c r="D25" s="33" t="n">
        <f aca="false">SUM(G25,S25,AH25)</f>
        <v>258</v>
      </c>
      <c r="E25" s="34" t="n">
        <f aca="false">SUM(H25,T25,AI25)</f>
        <v>334</v>
      </c>
      <c r="F25" s="32" t="n">
        <f aca="false">SUM(G25:H25)</f>
        <v>592</v>
      </c>
      <c r="G25" s="33" t="n">
        <f aca="false">SUM(J25,M25,P25)</f>
        <v>258</v>
      </c>
      <c r="H25" s="34" t="n">
        <f aca="false">SUM(K25,N25,Q25)</f>
        <v>334</v>
      </c>
      <c r="I25" s="35" t="n">
        <f aca="false">SUM(J25:K25)</f>
        <v>200</v>
      </c>
      <c r="J25" s="33" t="n">
        <v>72</v>
      </c>
      <c r="K25" s="34" t="n">
        <v>128</v>
      </c>
      <c r="L25" s="35" t="n">
        <f aca="false">SUM(M25:N25)</f>
        <v>198</v>
      </c>
      <c r="M25" s="33" t="n">
        <v>94</v>
      </c>
      <c r="N25" s="34" t="n">
        <v>104</v>
      </c>
      <c r="O25" s="35" t="n">
        <f aca="false">SUM(P25:Q25)</f>
        <v>194</v>
      </c>
      <c r="P25" s="33" t="n">
        <v>92</v>
      </c>
      <c r="Q25" s="36" t="n">
        <v>102</v>
      </c>
      <c r="R25" s="37"/>
      <c r="S25" s="38"/>
      <c r="T25" s="39"/>
      <c r="U25" s="40"/>
      <c r="V25" s="38"/>
      <c r="W25" s="39"/>
      <c r="X25" s="40"/>
      <c r="Y25" s="38"/>
      <c r="Z25" s="39"/>
      <c r="AA25" s="40"/>
      <c r="AB25" s="38"/>
      <c r="AC25" s="39"/>
      <c r="AD25" s="40"/>
      <c r="AE25" s="38"/>
      <c r="AF25" s="41"/>
      <c r="AG25" s="37"/>
      <c r="AH25" s="38"/>
      <c r="AI25" s="41"/>
    </row>
    <row r="26" customFormat="false" ht="14.25" hidden="false" customHeight="false" outlineLevel="1" collapsed="false">
      <c r="A26" s="30" t="s">
        <v>15</v>
      </c>
      <c r="B26" s="31" t="s">
        <v>38</v>
      </c>
      <c r="C26" s="32" t="n">
        <f aca="false">SUM(D26:E26)</f>
        <v>829</v>
      </c>
      <c r="D26" s="33" t="n">
        <f aca="false">SUM(G26,S26,AH26)</f>
        <v>374</v>
      </c>
      <c r="E26" s="34" t="n">
        <f aca="false">SUM(H26,T26,AI26)</f>
        <v>455</v>
      </c>
      <c r="F26" s="32" t="n">
        <f aca="false">SUM(G26:H26)</f>
        <v>829</v>
      </c>
      <c r="G26" s="33" t="n">
        <f aca="false">SUM(J26,M26,P26)</f>
        <v>374</v>
      </c>
      <c r="H26" s="34" t="n">
        <f aca="false">SUM(K26,N26,Q26)</f>
        <v>455</v>
      </c>
      <c r="I26" s="35" t="n">
        <f aca="false">SUM(J26:K26)</f>
        <v>277</v>
      </c>
      <c r="J26" s="33" t="n">
        <v>128</v>
      </c>
      <c r="K26" s="34" t="n">
        <v>149</v>
      </c>
      <c r="L26" s="35" t="n">
        <f aca="false">SUM(M26:N26)</f>
        <v>276</v>
      </c>
      <c r="M26" s="33" t="n">
        <v>129</v>
      </c>
      <c r="N26" s="34" t="n">
        <v>147</v>
      </c>
      <c r="O26" s="35" t="n">
        <f aca="false">SUM(P26:Q26)</f>
        <v>276</v>
      </c>
      <c r="P26" s="33" t="n">
        <v>117</v>
      </c>
      <c r="Q26" s="36" t="n">
        <v>159</v>
      </c>
      <c r="R26" s="37"/>
      <c r="S26" s="38"/>
      <c r="T26" s="39"/>
      <c r="U26" s="40"/>
      <c r="V26" s="38"/>
      <c r="W26" s="39"/>
      <c r="X26" s="40"/>
      <c r="Y26" s="38"/>
      <c r="Z26" s="39"/>
      <c r="AA26" s="40"/>
      <c r="AB26" s="38"/>
      <c r="AC26" s="39"/>
      <c r="AD26" s="40"/>
      <c r="AE26" s="38"/>
      <c r="AF26" s="41"/>
      <c r="AG26" s="37"/>
      <c r="AH26" s="38"/>
      <c r="AI26" s="41"/>
    </row>
    <row r="27" customFormat="false" ht="14.25" hidden="false" customHeight="false" outlineLevel="1" collapsed="false">
      <c r="A27" s="30" t="s">
        <v>15</v>
      </c>
      <c r="B27" s="31" t="s">
        <v>39</v>
      </c>
      <c r="C27" s="32" t="n">
        <f aca="false">SUM(D27:E27)</f>
        <v>870</v>
      </c>
      <c r="D27" s="33" t="n">
        <f aca="false">SUM(G27,S27,AH27)</f>
        <v>462</v>
      </c>
      <c r="E27" s="34" t="n">
        <f aca="false">SUM(H27,T27,AI27)</f>
        <v>408</v>
      </c>
      <c r="F27" s="32" t="n">
        <f aca="false">SUM(G27:H27)</f>
        <v>870</v>
      </c>
      <c r="G27" s="33" t="n">
        <f aca="false">SUM(J27,M27,P27)</f>
        <v>462</v>
      </c>
      <c r="H27" s="34" t="n">
        <f aca="false">SUM(K27,N27,Q27)</f>
        <v>408</v>
      </c>
      <c r="I27" s="35" t="n">
        <f aca="false">SUM(J27:K27)</f>
        <v>279</v>
      </c>
      <c r="J27" s="33" t="n">
        <v>159</v>
      </c>
      <c r="K27" s="34" t="n">
        <v>120</v>
      </c>
      <c r="L27" s="35" t="n">
        <f aca="false">SUM(M27:N27)</f>
        <v>276</v>
      </c>
      <c r="M27" s="33" t="n">
        <v>139</v>
      </c>
      <c r="N27" s="34" t="n">
        <v>137</v>
      </c>
      <c r="O27" s="35" t="n">
        <f aca="false">SUM(P27:Q27)</f>
        <v>315</v>
      </c>
      <c r="P27" s="33" t="n">
        <v>164</v>
      </c>
      <c r="Q27" s="36" t="n">
        <v>151</v>
      </c>
      <c r="R27" s="37"/>
      <c r="S27" s="38"/>
      <c r="T27" s="39"/>
      <c r="U27" s="40"/>
      <c r="V27" s="38"/>
      <c r="W27" s="39"/>
      <c r="X27" s="40"/>
      <c r="Y27" s="38"/>
      <c r="Z27" s="39"/>
      <c r="AA27" s="40"/>
      <c r="AB27" s="38"/>
      <c r="AC27" s="39"/>
      <c r="AD27" s="40"/>
      <c r="AE27" s="38"/>
      <c r="AF27" s="41"/>
      <c r="AG27" s="37"/>
      <c r="AH27" s="38"/>
      <c r="AI27" s="41"/>
    </row>
    <row r="28" customFormat="false" ht="14.25" hidden="false" customHeight="false" outlineLevel="1" collapsed="false">
      <c r="A28" s="30" t="s">
        <v>15</v>
      </c>
      <c r="B28" s="31" t="s">
        <v>40</v>
      </c>
      <c r="C28" s="32" t="n">
        <f aca="false">SUM(D28:E28)</f>
        <v>724</v>
      </c>
      <c r="D28" s="33" t="n">
        <f aca="false">SUM(G28,S28,AH28)</f>
        <v>293</v>
      </c>
      <c r="E28" s="34" t="n">
        <f aca="false">SUM(H28,T28,AI28)</f>
        <v>431</v>
      </c>
      <c r="F28" s="32" t="n">
        <f aca="false">SUM(G28:H28)</f>
        <v>724</v>
      </c>
      <c r="G28" s="33" t="n">
        <f aca="false">SUM(J28,M28,P28)</f>
        <v>293</v>
      </c>
      <c r="H28" s="34" t="n">
        <f aca="false">SUM(K28,N28,Q28)</f>
        <v>431</v>
      </c>
      <c r="I28" s="35" t="n">
        <f aca="false">SUM(J28:K28)</f>
        <v>244</v>
      </c>
      <c r="J28" s="33" t="n">
        <v>106</v>
      </c>
      <c r="K28" s="34" t="n">
        <v>138</v>
      </c>
      <c r="L28" s="35" t="n">
        <f aca="false">SUM(M28:N28)</f>
        <v>242</v>
      </c>
      <c r="M28" s="33" t="n">
        <v>95</v>
      </c>
      <c r="N28" s="34" t="n">
        <v>147</v>
      </c>
      <c r="O28" s="35" t="n">
        <f aca="false">SUM(P28:Q28)</f>
        <v>238</v>
      </c>
      <c r="P28" s="33" t="n">
        <v>92</v>
      </c>
      <c r="Q28" s="36" t="n">
        <v>146</v>
      </c>
      <c r="R28" s="37"/>
      <c r="S28" s="38"/>
      <c r="T28" s="39"/>
      <c r="U28" s="40"/>
      <c r="V28" s="38"/>
      <c r="W28" s="39"/>
      <c r="X28" s="40"/>
      <c r="Y28" s="38"/>
      <c r="Z28" s="39"/>
      <c r="AA28" s="40"/>
      <c r="AB28" s="38"/>
      <c r="AC28" s="39"/>
      <c r="AD28" s="40"/>
      <c r="AE28" s="38"/>
      <c r="AF28" s="41"/>
      <c r="AG28" s="37"/>
      <c r="AH28" s="38"/>
      <c r="AI28" s="41"/>
    </row>
    <row r="29" customFormat="false" ht="14.25" hidden="false" customHeight="false" outlineLevel="1" collapsed="false">
      <c r="A29" s="30" t="s">
        <v>15</v>
      </c>
      <c r="B29" s="31" t="s">
        <v>41</v>
      </c>
      <c r="C29" s="32" t="n">
        <f aca="false">SUM(D29:E29)</f>
        <v>938</v>
      </c>
      <c r="D29" s="33" t="n">
        <f aca="false">SUM(G29,S29,AH29)</f>
        <v>431</v>
      </c>
      <c r="E29" s="34" t="n">
        <f aca="false">SUM(H29,T29,AI29)</f>
        <v>507</v>
      </c>
      <c r="F29" s="32" t="n">
        <f aca="false">SUM(G29:H29)</f>
        <v>938</v>
      </c>
      <c r="G29" s="33" t="n">
        <f aca="false">SUM(J29,M29,P29)</f>
        <v>431</v>
      </c>
      <c r="H29" s="34" t="n">
        <f aca="false">SUM(K29,N29,Q29)</f>
        <v>507</v>
      </c>
      <c r="I29" s="35" t="n">
        <f aca="false">SUM(J29:K29)</f>
        <v>320</v>
      </c>
      <c r="J29" s="33" t="n">
        <v>152</v>
      </c>
      <c r="K29" s="34" t="n">
        <v>168</v>
      </c>
      <c r="L29" s="35" t="n">
        <f aca="false">SUM(M29:N29)</f>
        <v>310</v>
      </c>
      <c r="M29" s="33" t="n">
        <v>148</v>
      </c>
      <c r="N29" s="34" t="n">
        <v>162</v>
      </c>
      <c r="O29" s="35" t="n">
        <f aca="false">SUM(P29:Q29)</f>
        <v>308</v>
      </c>
      <c r="P29" s="33" t="n">
        <v>131</v>
      </c>
      <c r="Q29" s="36" t="n">
        <v>177</v>
      </c>
      <c r="R29" s="37"/>
      <c r="S29" s="38"/>
      <c r="T29" s="39"/>
      <c r="U29" s="40"/>
      <c r="V29" s="38"/>
      <c r="W29" s="39"/>
      <c r="X29" s="40"/>
      <c r="Y29" s="38"/>
      <c r="Z29" s="39"/>
      <c r="AA29" s="40"/>
      <c r="AB29" s="38"/>
      <c r="AC29" s="39"/>
      <c r="AD29" s="40"/>
      <c r="AE29" s="38"/>
      <c r="AF29" s="41"/>
      <c r="AG29" s="37"/>
      <c r="AH29" s="38"/>
      <c r="AI29" s="41"/>
    </row>
    <row r="30" customFormat="false" ht="14.25" hidden="false" customHeight="false" outlineLevel="1" collapsed="false">
      <c r="A30" s="30" t="s">
        <v>15</v>
      </c>
      <c r="B30" s="31" t="s">
        <v>42</v>
      </c>
      <c r="C30" s="32" t="n">
        <f aca="false">SUM(D30:E30)</f>
        <v>956</v>
      </c>
      <c r="D30" s="33" t="n">
        <f aca="false">SUM(G30,S30,AH30)</f>
        <v>459</v>
      </c>
      <c r="E30" s="34" t="n">
        <f aca="false">SUM(H30,T30,AI30)</f>
        <v>497</v>
      </c>
      <c r="F30" s="32" t="n">
        <f aca="false">SUM(G30:H30)</f>
        <v>956</v>
      </c>
      <c r="G30" s="33" t="n">
        <f aca="false">SUM(J30,M30,P30)</f>
        <v>459</v>
      </c>
      <c r="H30" s="34" t="n">
        <f aca="false">SUM(K30,N30,Q30)</f>
        <v>497</v>
      </c>
      <c r="I30" s="35" t="n">
        <f aca="false">SUM(J30:K30)</f>
        <v>321</v>
      </c>
      <c r="J30" s="33" t="n">
        <v>163</v>
      </c>
      <c r="K30" s="34" t="n">
        <v>158</v>
      </c>
      <c r="L30" s="35" t="n">
        <f aca="false">SUM(M30:N30)</f>
        <v>320</v>
      </c>
      <c r="M30" s="33" t="n">
        <v>148</v>
      </c>
      <c r="N30" s="34" t="n">
        <v>172</v>
      </c>
      <c r="O30" s="35" t="n">
        <f aca="false">SUM(P30:Q30)</f>
        <v>315</v>
      </c>
      <c r="P30" s="33" t="n">
        <v>148</v>
      </c>
      <c r="Q30" s="36" t="n">
        <v>167</v>
      </c>
      <c r="R30" s="37"/>
      <c r="S30" s="38"/>
      <c r="T30" s="39"/>
      <c r="U30" s="40"/>
      <c r="V30" s="38"/>
      <c r="W30" s="39"/>
      <c r="X30" s="40"/>
      <c r="Y30" s="38"/>
      <c r="Z30" s="39"/>
      <c r="AA30" s="40"/>
      <c r="AB30" s="38"/>
      <c r="AC30" s="39"/>
      <c r="AD30" s="40"/>
      <c r="AE30" s="38"/>
      <c r="AF30" s="41"/>
      <c r="AG30" s="37"/>
      <c r="AH30" s="38"/>
      <c r="AI30" s="41"/>
    </row>
    <row r="31" customFormat="false" ht="14.25" hidden="false" customHeight="false" outlineLevel="1" collapsed="false">
      <c r="A31" s="30" t="s">
        <v>15</v>
      </c>
      <c r="B31" s="31" t="s">
        <v>43</v>
      </c>
      <c r="C31" s="32" t="n">
        <f aca="false">SUM(D31:E31)</f>
        <v>583</v>
      </c>
      <c r="D31" s="33" t="n">
        <f aca="false">SUM(G31,S31,AH31)</f>
        <v>288</v>
      </c>
      <c r="E31" s="34" t="n">
        <f aca="false">SUM(H31,T31,AI31)</f>
        <v>295</v>
      </c>
      <c r="F31" s="32" t="n">
        <f aca="false">SUM(G31:H31)</f>
        <v>583</v>
      </c>
      <c r="G31" s="33" t="n">
        <f aca="false">SUM(J31,M31,P31)</f>
        <v>288</v>
      </c>
      <c r="H31" s="34" t="n">
        <f aca="false">SUM(K31,N31,Q31)</f>
        <v>295</v>
      </c>
      <c r="I31" s="35" t="n">
        <f aca="false">SUM(J31:K31)</f>
        <v>205</v>
      </c>
      <c r="J31" s="33" t="n">
        <v>122</v>
      </c>
      <c r="K31" s="34" t="n">
        <v>83</v>
      </c>
      <c r="L31" s="35" t="n">
        <f aca="false">SUM(M31:N31)</f>
        <v>185</v>
      </c>
      <c r="M31" s="33" t="n">
        <v>89</v>
      </c>
      <c r="N31" s="34" t="n">
        <v>96</v>
      </c>
      <c r="O31" s="35" t="n">
        <f aca="false">SUM(P31:Q31)</f>
        <v>193</v>
      </c>
      <c r="P31" s="33" t="n">
        <v>77</v>
      </c>
      <c r="Q31" s="36" t="n">
        <v>116</v>
      </c>
      <c r="R31" s="37"/>
      <c r="S31" s="38"/>
      <c r="T31" s="39"/>
      <c r="U31" s="40"/>
      <c r="V31" s="38"/>
      <c r="W31" s="39"/>
      <c r="X31" s="40"/>
      <c r="Y31" s="38"/>
      <c r="Z31" s="39"/>
      <c r="AA31" s="40"/>
      <c r="AB31" s="38"/>
      <c r="AC31" s="39"/>
      <c r="AD31" s="40"/>
      <c r="AE31" s="38"/>
      <c r="AF31" s="41"/>
      <c r="AG31" s="37"/>
      <c r="AH31" s="38"/>
      <c r="AI31" s="41"/>
    </row>
    <row r="32" customFormat="false" ht="14.25" hidden="false" customHeight="false" outlineLevel="1" collapsed="false">
      <c r="A32" s="30" t="s">
        <v>15</v>
      </c>
      <c r="B32" s="31" t="s">
        <v>44</v>
      </c>
      <c r="C32" s="32" t="n">
        <f aca="false">SUM(D32:E32)</f>
        <v>162</v>
      </c>
      <c r="D32" s="33" t="n">
        <f aca="false">SUM(G32,S32,AH32)</f>
        <v>40</v>
      </c>
      <c r="E32" s="34" t="n">
        <f aca="false">SUM(H32,T32,AI32)</f>
        <v>122</v>
      </c>
      <c r="F32" s="32" t="n">
        <f aca="false">SUM(G32:H32)</f>
        <v>162</v>
      </c>
      <c r="G32" s="33" t="n">
        <f aca="false">SUM(J32,M32,P32)</f>
        <v>40</v>
      </c>
      <c r="H32" s="34" t="n">
        <f aca="false">SUM(K32,N32,Q32)</f>
        <v>122</v>
      </c>
      <c r="I32" s="35" t="n">
        <f aca="false">SUM(J32:K32)</f>
        <v>56</v>
      </c>
      <c r="J32" s="33" t="n">
        <v>13</v>
      </c>
      <c r="K32" s="34" t="n">
        <v>43</v>
      </c>
      <c r="L32" s="35" t="n">
        <f aca="false">SUM(M32:N32)</f>
        <v>50</v>
      </c>
      <c r="M32" s="33" t="n">
        <v>11</v>
      </c>
      <c r="N32" s="34" t="n">
        <v>39</v>
      </c>
      <c r="O32" s="35" t="n">
        <f aca="false">SUM(P32:Q32)</f>
        <v>56</v>
      </c>
      <c r="P32" s="33" t="n">
        <v>16</v>
      </c>
      <c r="Q32" s="36" t="n">
        <v>40</v>
      </c>
      <c r="R32" s="37"/>
      <c r="S32" s="38"/>
      <c r="T32" s="39"/>
      <c r="U32" s="40"/>
      <c r="V32" s="38"/>
      <c r="W32" s="39"/>
      <c r="X32" s="40"/>
      <c r="Y32" s="38"/>
      <c r="Z32" s="39"/>
      <c r="AA32" s="40"/>
      <c r="AB32" s="38"/>
      <c r="AC32" s="39"/>
      <c r="AD32" s="40"/>
      <c r="AE32" s="38"/>
      <c r="AF32" s="41"/>
      <c r="AG32" s="37"/>
      <c r="AH32" s="38"/>
      <c r="AI32" s="41"/>
    </row>
    <row r="33" customFormat="false" ht="14.25" hidden="false" customHeight="false" outlineLevel="1" collapsed="false">
      <c r="A33" s="30" t="s">
        <v>15</v>
      </c>
      <c r="B33" s="31" t="s">
        <v>45</v>
      </c>
      <c r="C33" s="32" t="n">
        <f aca="false">SUM(D33:E33)</f>
        <v>952</v>
      </c>
      <c r="D33" s="33" t="n">
        <f aca="false">SUM(G33,S33,AH33)</f>
        <v>482</v>
      </c>
      <c r="E33" s="34" t="n">
        <f aca="false">SUM(H33,T33,AI33)</f>
        <v>470</v>
      </c>
      <c r="F33" s="32" t="n">
        <f aca="false">SUM(G33:H33)</f>
        <v>952</v>
      </c>
      <c r="G33" s="33" t="n">
        <f aca="false">SUM(J33,M33,P33)</f>
        <v>482</v>
      </c>
      <c r="H33" s="34" t="n">
        <f aca="false">SUM(K33,N33,Q33)</f>
        <v>470</v>
      </c>
      <c r="I33" s="35" t="n">
        <f aca="false">SUM(J33:K33)</f>
        <v>320</v>
      </c>
      <c r="J33" s="33" t="n">
        <v>167</v>
      </c>
      <c r="K33" s="34" t="n">
        <v>153</v>
      </c>
      <c r="L33" s="35" t="n">
        <f aca="false">SUM(M33:N33)</f>
        <v>316</v>
      </c>
      <c r="M33" s="33" t="n">
        <v>162</v>
      </c>
      <c r="N33" s="34" t="n">
        <v>154</v>
      </c>
      <c r="O33" s="35" t="n">
        <f aca="false">SUM(P33:Q33)</f>
        <v>316</v>
      </c>
      <c r="P33" s="33" t="n">
        <v>153</v>
      </c>
      <c r="Q33" s="36" t="n">
        <v>163</v>
      </c>
      <c r="R33" s="37"/>
      <c r="S33" s="38"/>
      <c r="T33" s="39"/>
      <c r="U33" s="40"/>
      <c r="V33" s="38"/>
      <c r="W33" s="39"/>
      <c r="X33" s="40"/>
      <c r="Y33" s="38"/>
      <c r="Z33" s="39"/>
      <c r="AA33" s="40"/>
      <c r="AB33" s="38"/>
      <c r="AC33" s="39"/>
      <c r="AD33" s="40"/>
      <c r="AE33" s="38"/>
      <c r="AF33" s="41"/>
      <c r="AG33" s="37"/>
      <c r="AH33" s="38"/>
      <c r="AI33" s="41"/>
    </row>
    <row r="34" customFormat="false" ht="14.25" hidden="false" customHeight="false" outlineLevel="1" collapsed="false">
      <c r="A34" s="30" t="s">
        <v>15</v>
      </c>
      <c r="B34" s="31" t="s">
        <v>46</v>
      </c>
      <c r="C34" s="32" t="n">
        <f aca="false">SUM(D34:E34)</f>
        <v>939</v>
      </c>
      <c r="D34" s="33" t="n">
        <f aca="false">SUM(G34,S34,AH34)</f>
        <v>627</v>
      </c>
      <c r="E34" s="34" t="n">
        <f aca="false">SUM(H34,T34,AI34)</f>
        <v>312</v>
      </c>
      <c r="F34" s="32" t="n">
        <f aca="false">SUM(G34:H34)</f>
        <v>939</v>
      </c>
      <c r="G34" s="33" t="n">
        <f aca="false">SUM(J34,M34,P34)</f>
        <v>627</v>
      </c>
      <c r="H34" s="34" t="n">
        <f aca="false">SUM(K34,N34,Q34)</f>
        <v>312</v>
      </c>
      <c r="I34" s="35" t="n">
        <f aca="false">SUM(J34:K34)</f>
        <v>331</v>
      </c>
      <c r="J34" s="33" t="n">
        <v>219</v>
      </c>
      <c r="K34" s="34" t="n">
        <v>112</v>
      </c>
      <c r="L34" s="35" t="n">
        <f aca="false">SUM(M34:N34)</f>
        <v>307</v>
      </c>
      <c r="M34" s="33" t="n">
        <v>213</v>
      </c>
      <c r="N34" s="34" t="n">
        <v>94</v>
      </c>
      <c r="O34" s="35" t="n">
        <f aca="false">SUM(P34:Q34)</f>
        <v>301</v>
      </c>
      <c r="P34" s="33" t="n">
        <v>195</v>
      </c>
      <c r="Q34" s="36" t="n">
        <v>106</v>
      </c>
      <c r="R34" s="37"/>
      <c r="S34" s="38"/>
      <c r="T34" s="39"/>
      <c r="U34" s="40"/>
      <c r="V34" s="38"/>
      <c r="W34" s="39"/>
      <c r="X34" s="40"/>
      <c r="Y34" s="38"/>
      <c r="Z34" s="39"/>
      <c r="AA34" s="40"/>
      <c r="AB34" s="38"/>
      <c r="AC34" s="39"/>
      <c r="AD34" s="40"/>
      <c r="AE34" s="38"/>
      <c r="AF34" s="41"/>
      <c r="AG34" s="37"/>
      <c r="AH34" s="38"/>
      <c r="AI34" s="41"/>
    </row>
    <row r="35" customFormat="false" ht="14.25" hidden="false" customHeight="false" outlineLevel="1" collapsed="false">
      <c r="A35" s="30" t="s">
        <v>15</v>
      </c>
      <c r="B35" s="31" t="s">
        <v>47</v>
      </c>
      <c r="C35" s="32" t="n">
        <f aca="false">SUM(D35:E35)</f>
        <v>773</v>
      </c>
      <c r="D35" s="33" t="n">
        <f aca="false">SUM(G35,S35,AH35)</f>
        <v>401</v>
      </c>
      <c r="E35" s="34" t="n">
        <f aca="false">SUM(H35,T35,AI35)</f>
        <v>372</v>
      </c>
      <c r="F35" s="32" t="n">
        <f aca="false">SUM(G35:H35)</f>
        <v>773</v>
      </c>
      <c r="G35" s="33" t="n">
        <f aca="false">SUM(J35,M35,P35)</f>
        <v>401</v>
      </c>
      <c r="H35" s="34" t="n">
        <f aca="false">SUM(K35,N35,Q35)</f>
        <v>372</v>
      </c>
      <c r="I35" s="35" t="n">
        <f aca="false">SUM(J35:K35)</f>
        <v>282</v>
      </c>
      <c r="J35" s="33" t="n">
        <v>137</v>
      </c>
      <c r="K35" s="34" t="n">
        <v>145</v>
      </c>
      <c r="L35" s="35" t="n">
        <f aca="false">SUM(M35:N35)</f>
        <v>259</v>
      </c>
      <c r="M35" s="33" t="n">
        <v>136</v>
      </c>
      <c r="N35" s="34" t="n">
        <v>123</v>
      </c>
      <c r="O35" s="35" t="n">
        <f aca="false">SUM(P35:Q35)</f>
        <v>232</v>
      </c>
      <c r="P35" s="33" t="n">
        <v>128</v>
      </c>
      <c r="Q35" s="36" t="n">
        <v>104</v>
      </c>
      <c r="R35" s="37"/>
      <c r="S35" s="38"/>
      <c r="T35" s="39"/>
      <c r="U35" s="40"/>
      <c r="V35" s="38"/>
      <c r="W35" s="39"/>
      <c r="X35" s="40"/>
      <c r="Y35" s="38"/>
      <c r="Z35" s="39"/>
      <c r="AA35" s="40"/>
      <c r="AB35" s="38"/>
      <c r="AC35" s="39"/>
      <c r="AD35" s="40"/>
      <c r="AE35" s="38"/>
      <c r="AF35" s="41"/>
      <c r="AG35" s="37"/>
      <c r="AH35" s="38"/>
      <c r="AI35" s="41"/>
    </row>
    <row r="36" customFormat="false" ht="14.25" hidden="false" customHeight="false" outlineLevel="1" collapsed="false">
      <c r="A36" s="30" t="s">
        <v>15</v>
      </c>
      <c r="B36" s="31" t="s">
        <v>48</v>
      </c>
      <c r="C36" s="32" t="n">
        <f aca="false">SUM(D36:E36)</f>
        <v>1052</v>
      </c>
      <c r="D36" s="33" t="n">
        <f aca="false">SUM(G36,S36,AH36)</f>
        <v>494</v>
      </c>
      <c r="E36" s="34" t="n">
        <f aca="false">SUM(H36,T36,AI36)</f>
        <v>558</v>
      </c>
      <c r="F36" s="32" t="n">
        <f aca="false">SUM(G36:H36)</f>
        <v>1052</v>
      </c>
      <c r="G36" s="33" t="n">
        <f aca="false">SUM(J36,M36,P36)</f>
        <v>494</v>
      </c>
      <c r="H36" s="34" t="n">
        <f aca="false">SUM(K36,N36,Q36)</f>
        <v>558</v>
      </c>
      <c r="I36" s="35" t="n">
        <f aca="false">SUM(J36:K36)</f>
        <v>362</v>
      </c>
      <c r="J36" s="33" t="n">
        <v>158</v>
      </c>
      <c r="K36" s="34" t="n">
        <v>204</v>
      </c>
      <c r="L36" s="35" t="n">
        <f aca="false">SUM(M36:N36)</f>
        <v>335</v>
      </c>
      <c r="M36" s="33" t="n">
        <v>157</v>
      </c>
      <c r="N36" s="34" t="n">
        <v>178</v>
      </c>
      <c r="O36" s="35" t="n">
        <f aca="false">SUM(P36:Q36)</f>
        <v>355</v>
      </c>
      <c r="P36" s="33" t="n">
        <v>179</v>
      </c>
      <c r="Q36" s="36" t="n">
        <v>176</v>
      </c>
      <c r="R36" s="37"/>
      <c r="S36" s="38"/>
      <c r="T36" s="39"/>
      <c r="U36" s="40"/>
      <c r="V36" s="38"/>
      <c r="W36" s="39"/>
      <c r="X36" s="40"/>
      <c r="Y36" s="38"/>
      <c r="Z36" s="39"/>
      <c r="AA36" s="40"/>
      <c r="AB36" s="38"/>
      <c r="AC36" s="39"/>
      <c r="AD36" s="40"/>
      <c r="AE36" s="38"/>
      <c r="AF36" s="41"/>
      <c r="AG36" s="37"/>
      <c r="AH36" s="38"/>
      <c r="AI36" s="41"/>
    </row>
    <row r="37" customFormat="false" ht="14.25" hidden="false" customHeight="false" outlineLevel="1" collapsed="false">
      <c r="A37" s="30" t="s">
        <v>15</v>
      </c>
      <c r="B37" s="31" t="s">
        <v>49</v>
      </c>
      <c r="C37" s="32" t="n">
        <f aca="false">SUM(D37:E37)</f>
        <v>904</v>
      </c>
      <c r="D37" s="33" t="n">
        <f aca="false">SUM(G37,S37,AH37)</f>
        <v>410</v>
      </c>
      <c r="E37" s="34" t="n">
        <f aca="false">SUM(H37,T37,AI37)</f>
        <v>494</v>
      </c>
      <c r="F37" s="32" t="n">
        <f aca="false">SUM(G37:H37)</f>
        <v>904</v>
      </c>
      <c r="G37" s="33" t="n">
        <f aca="false">SUM(J37,M37,P37)</f>
        <v>410</v>
      </c>
      <c r="H37" s="34" t="n">
        <f aca="false">SUM(K37,N37,Q37)</f>
        <v>494</v>
      </c>
      <c r="I37" s="35" t="n">
        <f aca="false">SUM(J37:K37)</f>
        <v>303</v>
      </c>
      <c r="J37" s="33" t="n">
        <v>146</v>
      </c>
      <c r="K37" s="34" t="n">
        <v>157</v>
      </c>
      <c r="L37" s="35" t="n">
        <f aca="false">SUM(M37:N37)</f>
        <v>296</v>
      </c>
      <c r="M37" s="33" t="n">
        <v>134</v>
      </c>
      <c r="N37" s="34" t="n">
        <v>162</v>
      </c>
      <c r="O37" s="35" t="n">
        <f aca="false">SUM(P37:Q37)</f>
        <v>305</v>
      </c>
      <c r="P37" s="33" t="n">
        <v>130</v>
      </c>
      <c r="Q37" s="36" t="n">
        <v>175</v>
      </c>
      <c r="R37" s="37"/>
      <c r="S37" s="38"/>
      <c r="T37" s="39"/>
      <c r="U37" s="40"/>
      <c r="V37" s="38"/>
      <c r="W37" s="39"/>
      <c r="X37" s="40"/>
      <c r="Y37" s="38"/>
      <c r="Z37" s="39"/>
      <c r="AA37" s="40"/>
      <c r="AB37" s="38"/>
      <c r="AC37" s="39"/>
      <c r="AD37" s="40"/>
      <c r="AE37" s="38"/>
      <c r="AF37" s="41"/>
      <c r="AG37" s="37"/>
      <c r="AH37" s="38"/>
      <c r="AI37" s="41"/>
    </row>
    <row r="38" customFormat="false" ht="14.25" hidden="false" customHeight="false" outlineLevel="1" collapsed="false">
      <c r="A38" s="30" t="s">
        <v>15</v>
      </c>
      <c r="B38" s="31" t="s">
        <v>50</v>
      </c>
      <c r="C38" s="32" t="n">
        <f aca="false">SUM(D38:E38)</f>
        <v>539</v>
      </c>
      <c r="D38" s="33" t="n">
        <f aca="false">SUM(G38,S38,AH38)</f>
        <v>280</v>
      </c>
      <c r="E38" s="34" t="n">
        <f aca="false">SUM(H38,T38,AI38)</f>
        <v>259</v>
      </c>
      <c r="F38" s="32" t="n">
        <f aca="false">SUM(G38:H38)</f>
        <v>539</v>
      </c>
      <c r="G38" s="33" t="n">
        <f aca="false">SUM(J38,M38,P38)</f>
        <v>280</v>
      </c>
      <c r="H38" s="34" t="n">
        <f aca="false">SUM(K38,N38,Q38)</f>
        <v>259</v>
      </c>
      <c r="I38" s="35" t="n">
        <f aca="false">SUM(J38:K38)</f>
        <v>180</v>
      </c>
      <c r="J38" s="33" t="n">
        <v>94</v>
      </c>
      <c r="K38" s="34" t="n">
        <v>86</v>
      </c>
      <c r="L38" s="35" t="n">
        <f aca="false">SUM(M38:N38)</f>
        <v>175</v>
      </c>
      <c r="M38" s="33" t="n">
        <v>89</v>
      </c>
      <c r="N38" s="34" t="n">
        <v>86</v>
      </c>
      <c r="O38" s="35" t="n">
        <f aca="false">SUM(P38:Q38)</f>
        <v>184</v>
      </c>
      <c r="P38" s="33" t="n">
        <v>97</v>
      </c>
      <c r="Q38" s="36" t="n">
        <v>87</v>
      </c>
      <c r="R38" s="37"/>
      <c r="S38" s="38"/>
      <c r="T38" s="39"/>
      <c r="U38" s="40"/>
      <c r="V38" s="38"/>
      <c r="W38" s="39"/>
      <c r="X38" s="40"/>
      <c r="Y38" s="38"/>
      <c r="Z38" s="39"/>
      <c r="AA38" s="40"/>
      <c r="AB38" s="38"/>
      <c r="AC38" s="39"/>
      <c r="AD38" s="40"/>
      <c r="AE38" s="38"/>
      <c r="AF38" s="41"/>
      <c r="AG38" s="37"/>
      <c r="AH38" s="38"/>
      <c r="AI38" s="41"/>
    </row>
    <row r="39" customFormat="false" ht="14.25" hidden="false" customHeight="false" outlineLevel="1" collapsed="false">
      <c r="A39" s="30" t="s">
        <v>15</v>
      </c>
      <c r="B39" s="31" t="s">
        <v>51</v>
      </c>
      <c r="C39" s="32" t="n">
        <f aca="false">SUM(D39:E39)</f>
        <v>504</v>
      </c>
      <c r="D39" s="33" t="n">
        <f aca="false">SUM(G39,S39,AH39)</f>
        <v>218</v>
      </c>
      <c r="E39" s="34" t="n">
        <f aca="false">SUM(H39,T39,AI39)</f>
        <v>286</v>
      </c>
      <c r="F39" s="32" t="n">
        <f aca="false">SUM(G39:H39)</f>
        <v>504</v>
      </c>
      <c r="G39" s="33" t="n">
        <f aca="false">SUM(J39,M39,P39)</f>
        <v>218</v>
      </c>
      <c r="H39" s="34" t="n">
        <f aca="false">SUM(K39,N39,Q39)</f>
        <v>286</v>
      </c>
      <c r="I39" s="35" t="n">
        <f aca="false">SUM(J39:K39)</f>
        <v>159</v>
      </c>
      <c r="J39" s="33" t="n">
        <v>64</v>
      </c>
      <c r="K39" s="34" t="n">
        <v>95</v>
      </c>
      <c r="L39" s="35" t="n">
        <f aca="false">SUM(M39:N39)</f>
        <v>163</v>
      </c>
      <c r="M39" s="33" t="n">
        <v>65</v>
      </c>
      <c r="N39" s="34" t="n">
        <v>98</v>
      </c>
      <c r="O39" s="35" t="n">
        <f aca="false">SUM(P39:Q39)</f>
        <v>182</v>
      </c>
      <c r="P39" s="33" t="n">
        <v>89</v>
      </c>
      <c r="Q39" s="36" t="n">
        <v>93</v>
      </c>
      <c r="R39" s="37"/>
      <c r="S39" s="38"/>
      <c r="T39" s="39"/>
      <c r="U39" s="40"/>
      <c r="V39" s="38"/>
      <c r="W39" s="39"/>
      <c r="X39" s="40"/>
      <c r="Y39" s="38"/>
      <c r="Z39" s="39"/>
      <c r="AA39" s="40"/>
      <c r="AB39" s="38"/>
      <c r="AC39" s="39"/>
      <c r="AD39" s="40"/>
      <c r="AE39" s="38"/>
      <c r="AF39" s="41"/>
      <c r="AG39" s="37"/>
      <c r="AH39" s="38"/>
      <c r="AI39" s="41"/>
    </row>
    <row r="40" customFormat="false" ht="14.25" hidden="false" customHeight="false" outlineLevel="1" collapsed="false">
      <c r="A40" s="30" t="s">
        <v>15</v>
      </c>
      <c r="B40" s="31" t="s">
        <v>52</v>
      </c>
      <c r="C40" s="32" t="n">
        <f aca="false">SUM(D40:E40)</f>
        <v>289</v>
      </c>
      <c r="D40" s="33" t="n">
        <f aca="false">SUM(G40,S40,AH40)</f>
        <v>223</v>
      </c>
      <c r="E40" s="34" t="n">
        <f aca="false">SUM(H40,T40,AI40)</f>
        <v>66</v>
      </c>
      <c r="F40" s="32" t="n">
        <f aca="false">SUM(G40:H40)</f>
        <v>289</v>
      </c>
      <c r="G40" s="33" t="n">
        <f aca="false">SUM(J40,M40,P40)</f>
        <v>223</v>
      </c>
      <c r="H40" s="34" t="n">
        <f aca="false">SUM(K40,N40,Q40)</f>
        <v>66</v>
      </c>
      <c r="I40" s="35" t="n">
        <f aca="false">SUM(J40:K40)</f>
        <v>108</v>
      </c>
      <c r="J40" s="33" t="n">
        <v>87</v>
      </c>
      <c r="K40" s="34" t="n">
        <v>21</v>
      </c>
      <c r="L40" s="35" t="n">
        <f aca="false">SUM(M40:N40)</f>
        <v>88</v>
      </c>
      <c r="M40" s="33" t="n">
        <v>63</v>
      </c>
      <c r="N40" s="34" t="n">
        <v>25</v>
      </c>
      <c r="O40" s="35" t="n">
        <f aca="false">SUM(P40:Q40)</f>
        <v>93</v>
      </c>
      <c r="P40" s="33" t="n">
        <v>73</v>
      </c>
      <c r="Q40" s="36" t="n">
        <v>20</v>
      </c>
      <c r="R40" s="37"/>
      <c r="S40" s="38"/>
      <c r="T40" s="39"/>
      <c r="U40" s="40"/>
      <c r="V40" s="38"/>
      <c r="W40" s="39"/>
      <c r="X40" s="40"/>
      <c r="Y40" s="38"/>
      <c r="Z40" s="39"/>
      <c r="AA40" s="40"/>
      <c r="AB40" s="38"/>
      <c r="AC40" s="39"/>
      <c r="AD40" s="40"/>
      <c r="AE40" s="38"/>
      <c r="AF40" s="41"/>
      <c r="AG40" s="37"/>
      <c r="AH40" s="38"/>
      <c r="AI40" s="41"/>
    </row>
    <row r="41" customFormat="false" ht="14.25" hidden="false" customHeight="false" outlineLevel="1" collapsed="false">
      <c r="A41" s="30" t="s">
        <v>15</v>
      </c>
      <c r="B41" s="31" t="s">
        <v>53</v>
      </c>
      <c r="C41" s="32" t="n">
        <f aca="false">SUM(D41:E41)</f>
        <v>206</v>
      </c>
      <c r="D41" s="33" t="n">
        <f aca="false">SUM(G41,S41,AH41)</f>
        <v>122</v>
      </c>
      <c r="E41" s="34" t="n">
        <f aca="false">SUM(H41,T41,AI41)</f>
        <v>84</v>
      </c>
      <c r="F41" s="32" t="n">
        <f aca="false">SUM(G41:H41)</f>
        <v>206</v>
      </c>
      <c r="G41" s="33" t="n">
        <f aca="false">SUM(J41,M41,P41)</f>
        <v>122</v>
      </c>
      <c r="H41" s="34" t="n">
        <f aca="false">SUM(K41,N41,Q41)</f>
        <v>84</v>
      </c>
      <c r="I41" s="35" t="n">
        <f aca="false">SUM(J41:K41)</f>
        <v>71</v>
      </c>
      <c r="J41" s="33" t="n">
        <v>43</v>
      </c>
      <c r="K41" s="34" t="n">
        <v>28</v>
      </c>
      <c r="L41" s="35" t="n">
        <f aca="false">SUM(M41:N41)</f>
        <v>68</v>
      </c>
      <c r="M41" s="33" t="n">
        <v>41</v>
      </c>
      <c r="N41" s="34" t="n">
        <v>27</v>
      </c>
      <c r="O41" s="35" t="n">
        <f aca="false">SUM(P41:Q41)</f>
        <v>67</v>
      </c>
      <c r="P41" s="33" t="n">
        <v>38</v>
      </c>
      <c r="Q41" s="36" t="n">
        <v>29</v>
      </c>
      <c r="R41" s="37"/>
      <c r="S41" s="38"/>
      <c r="T41" s="39"/>
      <c r="U41" s="40"/>
      <c r="V41" s="38"/>
      <c r="W41" s="39"/>
      <c r="X41" s="40"/>
      <c r="Y41" s="38"/>
      <c r="Z41" s="39"/>
      <c r="AA41" s="40"/>
      <c r="AB41" s="38"/>
      <c r="AC41" s="39"/>
      <c r="AD41" s="40"/>
      <c r="AE41" s="38"/>
      <c r="AF41" s="41"/>
      <c r="AG41" s="37"/>
      <c r="AH41" s="38"/>
      <c r="AI41" s="41"/>
    </row>
    <row r="42" customFormat="false" ht="14.25" hidden="false" customHeight="false" outlineLevel="1" collapsed="false">
      <c r="A42" s="30" t="s">
        <v>15</v>
      </c>
      <c r="B42" s="31" t="s">
        <v>54</v>
      </c>
      <c r="C42" s="32" t="n">
        <f aca="false">SUM(D42:E42)</f>
        <v>716</v>
      </c>
      <c r="D42" s="33" t="n">
        <f aca="false">SUM(G42,S42,AH42)</f>
        <v>303</v>
      </c>
      <c r="E42" s="34" t="n">
        <f aca="false">SUM(H42,T42,AI42)</f>
        <v>413</v>
      </c>
      <c r="F42" s="32" t="n">
        <f aca="false">SUM(G42:H42)</f>
        <v>716</v>
      </c>
      <c r="G42" s="33" t="n">
        <f aca="false">SUM(J42,M42,P42)</f>
        <v>303</v>
      </c>
      <c r="H42" s="34" t="n">
        <f aca="false">SUM(K42,N42,Q42)</f>
        <v>413</v>
      </c>
      <c r="I42" s="35" t="n">
        <f aca="false">SUM(J42:K42)</f>
        <v>241</v>
      </c>
      <c r="J42" s="33" t="n">
        <v>102</v>
      </c>
      <c r="K42" s="34" t="n">
        <v>139</v>
      </c>
      <c r="L42" s="35" t="n">
        <f aca="false">SUM(M42:N42)</f>
        <v>240</v>
      </c>
      <c r="M42" s="33" t="n">
        <v>104</v>
      </c>
      <c r="N42" s="34" t="n">
        <v>136</v>
      </c>
      <c r="O42" s="35" t="n">
        <f aca="false">SUM(P42:Q42)</f>
        <v>235</v>
      </c>
      <c r="P42" s="33" t="n">
        <v>97</v>
      </c>
      <c r="Q42" s="36" t="n">
        <v>138</v>
      </c>
      <c r="R42" s="37"/>
      <c r="S42" s="38"/>
      <c r="T42" s="39"/>
      <c r="U42" s="40"/>
      <c r="V42" s="38"/>
      <c r="W42" s="39"/>
      <c r="X42" s="40"/>
      <c r="Y42" s="38"/>
      <c r="Z42" s="39"/>
      <c r="AA42" s="40"/>
      <c r="AB42" s="38"/>
      <c r="AC42" s="39"/>
      <c r="AD42" s="40"/>
      <c r="AE42" s="38"/>
      <c r="AF42" s="41"/>
      <c r="AG42" s="37"/>
      <c r="AH42" s="38"/>
      <c r="AI42" s="41"/>
    </row>
    <row r="43" customFormat="false" ht="14.25" hidden="false" customHeight="false" outlineLevel="1" collapsed="false">
      <c r="A43" s="30" t="s">
        <v>15</v>
      </c>
      <c r="B43" s="31" t="s">
        <v>55</v>
      </c>
      <c r="C43" s="32" t="n">
        <f aca="false">SUM(D43:E43)</f>
        <v>207</v>
      </c>
      <c r="D43" s="33" t="n">
        <f aca="false">SUM(G43,S43,AH43)</f>
        <v>81</v>
      </c>
      <c r="E43" s="34" t="n">
        <f aca="false">SUM(H43,T43,AI43)</f>
        <v>126</v>
      </c>
      <c r="F43" s="32" t="n">
        <f aca="false">SUM(G43:H43)</f>
        <v>179</v>
      </c>
      <c r="G43" s="33" t="n">
        <f aca="false">SUM(J43,M43,P43)</f>
        <v>62</v>
      </c>
      <c r="H43" s="34" t="n">
        <f aca="false">SUM(K43,N43,Q43)</f>
        <v>117</v>
      </c>
      <c r="I43" s="35" t="n">
        <f aca="false">SUM(J43:K43)</f>
        <v>60</v>
      </c>
      <c r="J43" s="33" t="n">
        <v>22</v>
      </c>
      <c r="K43" s="34" t="n">
        <v>38</v>
      </c>
      <c r="L43" s="35" t="n">
        <f aca="false">SUM(M43:N43)</f>
        <v>59</v>
      </c>
      <c r="M43" s="33" t="n">
        <v>22</v>
      </c>
      <c r="N43" s="34" t="n">
        <v>37</v>
      </c>
      <c r="O43" s="35" t="n">
        <f aca="false">SUM(P43:Q43)</f>
        <v>60</v>
      </c>
      <c r="P43" s="33" t="n">
        <v>18</v>
      </c>
      <c r="Q43" s="36" t="n">
        <v>42</v>
      </c>
      <c r="R43" s="32" t="n">
        <f aca="false">SUM(S43:T43)</f>
        <v>28</v>
      </c>
      <c r="S43" s="33" t="n">
        <f aca="false">SUM(V43,Y43,AB43,AE43)</f>
        <v>19</v>
      </c>
      <c r="T43" s="34" t="n">
        <f aca="false">SUM(W43,Z43,AC43,AF43)</f>
        <v>9</v>
      </c>
      <c r="U43" s="35" t="n">
        <f aca="false">SUM(V43:W43)</f>
        <v>13</v>
      </c>
      <c r="V43" s="33" t="n">
        <v>9</v>
      </c>
      <c r="W43" s="34" t="n">
        <v>4</v>
      </c>
      <c r="X43" s="35" t="n">
        <f aca="false">SUM(Y43:Z43)</f>
        <v>5</v>
      </c>
      <c r="Y43" s="33" t="n">
        <v>5</v>
      </c>
      <c r="Z43" s="34" t="s">
        <v>18</v>
      </c>
      <c r="AA43" s="35" t="n">
        <f aca="false">SUM(AB43:AC43)</f>
        <v>6</v>
      </c>
      <c r="AB43" s="33" t="n">
        <v>4</v>
      </c>
      <c r="AC43" s="34" t="n">
        <v>2</v>
      </c>
      <c r="AD43" s="35" t="n">
        <f aca="false">SUM(AE43:AF43)</f>
        <v>4</v>
      </c>
      <c r="AE43" s="33" t="n">
        <v>1</v>
      </c>
      <c r="AF43" s="36" t="n">
        <v>3</v>
      </c>
      <c r="AG43" s="37"/>
      <c r="AH43" s="38"/>
      <c r="AI43" s="41"/>
    </row>
    <row r="44" customFormat="false" ht="14.25" hidden="false" customHeight="false" outlineLevel="1" collapsed="false">
      <c r="A44" s="30" t="s">
        <v>15</v>
      </c>
      <c r="B44" s="31" t="s">
        <v>56</v>
      </c>
      <c r="C44" s="32" t="n">
        <f aca="false">SUM(D44:E44)</f>
        <v>661</v>
      </c>
      <c r="D44" s="33" t="n">
        <f aca="false">SUM(G44,S44,AH44)</f>
        <v>326</v>
      </c>
      <c r="E44" s="34" t="n">
        <f aca="false">SUM(H44,T44,AI44)</f>
        <v>335</v>
      </c>
      <c r="F44" s="32" t="n">
        <f aca="false">SUM(G44:H44)</f>
        <v>661</v>
      </c>
      <c r="G44" s="33" t="n">
        <f aca="false">SUM(J44,M44,P44)</f>
        <v>326</v>
      </c>
      <c r="H44" s="34" t="n">
        <f aca="false">SUM(K44,N44,Q44)</f>
        <v>335</v>
      </c>
      <c r="I44" s="35" t="n">
        <f aca="false">SUM(J44:K44)</f>
        <v>203</v>
      </c>
      <c r="J44" s="33" t="n">
        <v>101</v>
      </c>
      <c r="K44" s="34" t="n">
        <v>102</v>
      </c>
      <c r="L44" s="35" t="n">
        <f aca="false">SUM(M44:N44)</f>
        <v>242</v>
      </c>
      <c r="M44" s="33" t="n">
        <v>122</v>
      </c>
      <c r="N44" s="34" t="n">
        <v>120</v>
      </c>
      <c r="O44" s="35" t="n">
        <f aca="false">SUM(P44:Q44)</f>
        <v>216</v>
      </c>
      <c r="P44" s="33" t="n">
        <v>103</v>
      </c>
      <c r="Q44" s="36" t="n">
        <v>113</v>
      </c>
      <c r="R44" s="37"/>
      <c r="S44" s="38"/>
      <c r="T44" s="39"/>
      <c r="U44" s="40"/>
      <c r="V44" s="38"/>
      <c r="W44" s="39"/>
      <c r="X44" s="40"/>
      <c r="Y44" s="38"/>
      <c r="Z44" s="39"/>
      <c r="AA44" s="40"/>
      <c r="AB44" s="38"/>
      <c r="AC44" s="39"/>
      <c r="AD44" s="40"/>
      <c r="AE44" s="38"/>
      <c r="AF44" s="41"/>
      <c r="AG44" s="37"/>
      <c r="AH44" s="38"/>
      <c r="AI44" s="41"/>
    </row>
    <row r="45" customFormat="false" ht="14.25" hidden="false" customHeight="false" outlineLevel="1" collapsed="false">
      <c r="A45" s="30" t="s">
        <v>15</v>
      </c>
      <c r="B45" s="31" t="s">
        <v>57</v>
      </c>
      <c r="C45" s="32" t="n">
        <f aca="false">SUM(D45:E45)</f>
        <v>71</v>
      </c>
      <c r="D45" s="33" t="n">
        <f aca="false">SUM(G45,S45,AH45)</f>
        <v>38</v>
      </c>
      <c r="E45" s="34" t="n">
        <f aca="false">SUM(H45,T45,AI45)</f>
        <v>33</v>
      </c>
      <c r="F45" s="37"/>
      <c r="G45" s="38"/>
      <c r="H45" s="39"/>
      <c r="I45" s="40"/>
      <c r="J45" s="38"/>
      <c r="K45" s="39"/>
      <c r="L45" s="40"/>
      <c r="M45" s="38"/>
      <c r="N45" s="39"/>
      <c r="O45" s="40"/>
      <c r="P45" s="38"/>
      <c r="Q45" s="41"/>
      <c r="R45" s="32" t="n">
        <f aca="false">SUM(S45:T45)</f>
        <v>71</v>
      </c>
      <c r="S45" s="33" t="n">
        <f aca="false">SUM(V45,Y45,AB45,AE45)</f>
        <v>38</v>
      </c>
      <c r="T45" s="34" t="n">
        <f aca="false">SUM(W45,Z45,AC45,AF45)</f>
        <v>33</v>
      </c>
      <c r="U45" s="35" t="n">
        <f aca="false">SUM(V45:W45)</f>
        <v>24</v>
      </c>
      <c r="V45" s="33" t="n">
        <v>12</v>
      </c>
      <c r="W45" s="34" t="n">
        <v>12</v>
      </c>
      <c r="X45" s="35" t="n">
        <f aca="false">SUM(Y45:Z45)</f>
        <v>24</v>
      </c>
      <c r="Y45" s="33" t="n">
        <v>11</v>
      </c>
      <c r="Z45" s="34" t="n">
        <v>13</v>
      </c>
      <c r="AA45" s="35" t="n">
        <f aca="false">SUM(AB45:AC45)</f>
        <v>13</v>
      </c>
      <c r="AB45" s="33" t="n">
        <v>8</v>
      </c>
      <c r="AC45" s="34" t="n">
        <v>5</v>
      </c>
      <c r="AD45" s="35" t="n">
        <f aca="false">SUM(AE45:AF45)</f>
        <v>10</v>
      </c>
      <c r="AE45" s="33" t="n">
        <v>7</v>
      </c>
      <c r="AF45" s="36" t="n">
        <v>3</v>
      </c>
      <c r="AG45" s="37"/>
      <c r="AH45" s="38"/>
      <c r="AI45" s="41"/>
    </row>
    <row r="46" customFormat="false" ht="14.25" hidden="false" customHeight="false" outlineLevel="1" collapsed="false">
      <c r="A46" s="30" t="s">
        <v>15</v>
      </c>
      <c r="B46" s="31" t="s">
        <v>58</v>
      </c>
      <c r="C46" s="32" t="n">
        <f aca="false">SUM(D46:E46)</f>
        <v>538</v>
      </c>
      <c r="D46" s="33" t="n">
        <f aca="false">SUM(G46,S46,AH46)</f>
        <v>413</v>
      </c>
      <c r="E46" s="34" t="n">
        <f aca="false">SUM(H46,T46,AI46)</f>
        <v>125</v>
      </c>
      <c r="F46" s="32" t="n">
        <f aca="false">SUM(G46:H46)</f>
        <v>538</v>
      </c>
      <c r="G46" s="33" t="n">
        <f aca="false">SUM(J46,M46,P46)</f>
        <v>413</v>
      </c>
      <c r="H46" s="34" t="n">
        <f aca="false">SUM(K46,N46,Q46)</f>
        <v>125</v>
      </c>
      <c r="I46" s="35" t="n">
        <f aca="false">SUM(J46:K46)</f>
        <v>181</v>
      </c>
      <c r="J46" s="33" t="n">
        <v>137</v>
      </c>
      <c r="K46" s="34" t="n">
        <v>44</v>
      </c>
      <c r="L46" s="35" t="n">
        <f aca="false">SUM(M46:N46)</f>
        <v>178</v>
      </c>
      <c r="M46" s="33" t="n">
        <v>131</v>
      </c>
      <c r="N46" s="34" t="n">
        <v>47</v>
      </c>
      <c r="O46" s="35" t="n">
        <f aca="false">SUM(P46:Q46)</f>
        <v>179</v>
      </c>
      <c r="P46" s="33" t="n">
        <v>145</v>
      </c>
      <c r="Q46" s="36" t="n">
        <v>34</v>
      </c>
      <c r="R46" s="37"/>
      <c r="S46" s="38"/>
      <c r="T46" s="39"/>
      <c r="U46" s="40"/>
      <c r="V46" s="38"/>
      <c r="W46" s="39"/>
      <c r="X46" s="40"/>
      <c r="Y46" s="38"/>
      <c r="Z46" s="39"/>
      <c r="AA46" s="40"/>
      <c r="AB46" s="38"/>
      <c r="AC46" s="39"/>
      <c r="AD46" s="40"/>
      <c r="AE46" s="38"/>
      <c r="AF46" s="41"/>
      <c r="AG46" s="37"/>
      <c r="AH46" s="38"/>
      <c r="AI46" s="41"/>
    </row>
    <row r="47" customFormat="false" ht="14.25" hidden="false" customHeight="false" outlineLevel="1" collapsed="false">
      <c r="A47" s="30" t="s">
        <v>15</v>
      </c>
      <c r="B47" s="31" t="s">
        <v>59</v>
      </c>
      <c r="C47" s="32" t="n">
        <f aca="false">SUM(D47:E47)</f>
        <v>307</v>
      </c>
      <c r="D47" s="33" t="n">
        <f aca="false">SUM(G47,S47,AH47)</f>
        <v>149</v>
      </c>
      <c r="E47" s="34" t="n">
        <f aca="false">SUM(H47,T47,AI47)</f>
        <v>158</v>
      </c>
      <c r="F47" s="32" t="n">
        <f aca="false">SUM(G47:H47)</f>
        <v>307</v>
      </c>
      <c r="G47" s="33" t="n">
        <f aca="false">SUM(J47,M47,P47)</f>
        <v>149</v>
      </c>
      <c r="H47" s="34" t="n">
        <f aca="false">SUM(K47,N47,Q47)</f>
        <v>158</v>
      </c>
      <c r="I47" s="35" t="n">
        <f aca="false">SUM(J47:K47)</f>
        <v>106</v>
      </c>
      <c r="J47" s="33" t="n">
        <v>54</v>
      </c>
      <c r="K47" s="34" t="n">
        <v>52</v>
      </c>
      <c r="L47" s="35" t="n">
        <f aca="false">SUM(M47:N47)</f>
        <v>103</v>
      </c>
      <c r="M47" s="33" t="n">
        <v>55</v>
      </c>
      <c r="N47" s="34" t="n">
        <v>48</v>
      </c>
      <c r="O47" s="35" t="n">
        <f aca="false">SUM(P47:Q47)</f>
        <v>98</v>
      </c>
      <c r="P47" s="33" t="n">
        <v>40</v>
      </c>
      <c r="Q47" s="36" t="n">
        <v>58</v>
      </c>
      <c r="R47" s="37"/>
      <c r="S47" s="38"/>
      <c r="T47" s="39"/>
      <c r="U47" s="40"/>
      <c r="V47" s="38"/>
      <c r="W47" s="39"/>
      <c r="X47" s="40"/>
      <c r="Y47" s="38"/>
      <c r="Z47" s="39"/>
      <c r="AA47" s="40"/>
      <c r="AB47" s="38"/>
      <c r="AC47" s="39"/>
      <c r="AD47" s="40"/>
      <c r="AE47" s="38"/>
      <c r="AF47" s="41"/>
      <c r="AG47" s="37"/>
      <c r="AH47" s="38"/>
      <c r="AI47" s="41"/>
    </row>
    <row r="48" customFormat="false" ht="14.25" hidden="false" customHeight="false" outlineLevel="1" collapsed="false">
      <c r="A48" s="30" t="s">
        <v>15</v>
      </c>
      <c r="B48" s="31" t="s">
        <v>60</v>
      </c>
      <c r="C48" s="32" t="n">
        <f aca="false">SUM(D48:E48)</f>
        <v>548</v>
      </c>
      <c r="D48" s="33" t="n">
        <f aca="false">SUM(G48,S48,AH48)</f>
        <v>255</v>
      </c>
      <c r="E48" s="34" t="n">
        <f aca="false">SUM(H48,T48,AI48)</f>
        <v>293</v>
      </c>
      <c r="F48" s="32" t="n">
        <f aca="false">SUM(G48:H48)</f>
        <v>548</v>
      </c>
      <c r="G48" s="33" t="n">
        <f aca="false">SUM(J48,M48,P48)</f>
        <v>255</v>
      </c>
      <c r="H48" s="34" t="n">
        <f aca="false">SUM(K48,N48,Q48)</f>
        <v>293</v>
      </c>
      <c r="I48" s="35" t="n">
        <f aca="false">SUM(J48:K48)</f>
        <v>201</v>
      </c>
      <c r="J48" s="33" t="n">
        <v>95</v>
      </c>
      <c r="K48" s="34" t="n">
        <v>106</v>
      </c>
      <c r="L48" s="35" t="n">
        <f aca="false">SUM(M48:N48)</f>
        <v>163</v>
      </c>
      <c r="M48" s="33" t="n">
        <v>80</v>
      </c>
      <c r="N48" s="34" t="n">
        <v>83</v>
      </c>
      <c r="O48" s="35" t="n">
        <f aca="false">SUM(P48:Q48)</f>
        <v>184</v>
      </c>
      <c r="P48" s="33" t="n">
        <v>80</v>
      </c>
      <c r="Q48" s="36" t="n">
        <v>104</v>
      </c>
      <c r="R48" s="37"/>
      <c r="S48" s="38"/>
      <c r="T48" s="39"/>
      <c r="U48" s="40"/>
      <c r="V48" s="38"/>
      <c r="W48" s="39"/>
      <c r="X48" s="40"/>
      <c r="Y48" s="38"/>
      <c r="Z48" s="39"/>
      <c r="AA48" s="40"/>
      <c r="AB48" s="38"/>
      <c r="AC48" s="39"/>
      <c r="AD48" s="40"/>
      <c r="AE48" s="38"/>
      <c r="AF48" s="41"/>
      <c r="AG48" s="37"/>
      <c r="AH48" s="38"/>
      <c r="AI48" s="41"/>
    </row>
    <row r="49" customFormat="false" ht="14.25" hidden="false" customHeight="false" outlineLevel="1" collapsed="false">
      <c r="A49" s="30" t="s">
        <v>15</v>
      </c>
      <c r="B49" s="31" t="s">
        <v>61</v>
      </c>
      <c r="C49" s="32" t="n">
        <f aca="false">SUM(D49:E49)</f>
        <v>75</v>
      </c>
      <c r="D49" s="33" t="n">
        <f aca="false">SUM(G49,S49,AH49)</f>
        <v>45</v>
      </c>
      <c r="E49" s="34" t="n">
        <f aca="false">SUM(H49,T49,AI49)</f>
        <v>30</v>
      </c>
      <c r="F49" s="37"/>
      <c r="G49" s="38"/>
      <c r="H49" s="39"/>
      <c r="I49" s="40"/>
      <c r="J49" s="38"/>
      <c r="K49" s="39"/>
      <c r="L49" s="40"/>
      <c r="M49" s="38"/>
      <c r="N49" s="39"/>
      <c r="O49" s="40"/>
      <c r="P49" s="38"/>
      <c r="Q49" s="41"/>
      <c r="R49" s="32" t="n">
        <f aca="false">SUM(S49:T49)</f>
        <v>75</v>
      </c>
      <c r="S49" s="33" t="n">
        <f aca="false">SUM(V49,Y49,AB49,AE49)</f>
        <v>45</v>
      </c>
      <c r="T49" s="34" t="n">
        <f aca="false">SUM(W49,Z49,AC49,AF49)</f>
        <v>30</v>
      </c>
      <c r="U49" s="35" t="n">
        <f aca="false">SUM(V49:W49)</f>
        <v>28</v>
      </c>
      <c r="V49" s="33" t="n">
        <v>18</v>
      </c>
      <c r="W49" s="34" t="n">
        <v>10</v>
      </c>
      <c r="X49" s="35" t="n">
        <f aca="false">SUM(Y49:Z49)</f>
        <v>19</v>
      </c>
      <c r="Y49" s="33" t="n">
        <v>12</v>
      </c>
      <c r="Z49" s="34" t="n">
        <v>7</v>
      </c>
      <c r="AA49" s="35" t="n">
        <f aca="false">SUM(AB49:AC49)</f>
        <v>19</v>
      </c>
      <c r="AB49" s="33" t="n">
        <v>11</v>
      </c>
      <c r="AC49" s="34" t="n">
        <v>8</v>
      </c>
      <c r="AD49" s="35" t="n">
        <f aca="false">SUM(AE49:AF49)</f>
        <v>9</v>
      </c>
      <c r="AE49" s="33" t="n">
        <v>4</v>
      </c>
      <c r="AF49" s="36" t="n">
        <v>5</v>
      </c>
      <c r="AG49" s="37"/>
      <c r="AH49" s="38"/>
      <c r="AI49" s="41"/>
    </row>
    <row r="50" customFormat="false" ht="14.25" hidden="false" customHeight="false" outlineLevel="1" collapsed="false">
      <c r="A50" s="30" t="s">
        <v>15</v>
      </c>
      <c r="B50" s="31" t="s">
        <v>62</v>
      </c>
      <c r="C50" s="32" t="n">
        <f aca="false">SUM(D50:E50)</f>
        <v>1049</v>
      </c>
      <c r="D50" s="33" t="n">
        <f aca="false">SUM(G50,S50,AH50)</f>
        <v>498</v>
      </c>
      <c r="E50" s="34" t="n">
        <f aca="false">SUM(H50,T50,AI50)</f>
        <v>551</v>
      </c>
      <c r="F50" s="32" t="n">
        <f aca="false">SUM(G50:H50)</f>
        <v>874</v>
      </c>
      <c r="G50" s="33" t="n">
        <f aca="false">SUM(J50,M50,P50)</f>
        <v>404</v>
      </c>
      <c r="H50" s="34" t="n">
        <f aca="false">SUM(K50,N50,Q50)</f>
        <v>470</v>
      </c>
      <c r="I50" s="35" t="n">
        <f aca="false">SUM(J50:K50)</f>
        <v>283</v>
      </c>
      <c r="J50" s="33" t="n">
        <v>129</v>
      </c>
      <c r="K50" s="34" t="n">
        <v>154</v>
      </c>
      <c r="L50" s="35" t="n">
        <f aca="false">SUM(M50:N50)</f>
        <v>278</v>
      </c>
      <c r="M50" s="33" t="n">
        <v>129</v>
      </c>
      <c r="N50" s="34" t="n">
        <v>149</v>
      </c>
      <c r="O50" s="35" t="n">
        <f aca="false">SUM(P50:Q50)</f>
        <v>313</v>
      </c>
      <c r="P50" s="33" t="n">
        <v>146</v>
      </c>
      <c r="Q50" s="36" t="n">
        <v>167</v>
      </c>
      <c r="R50" s="37"/>
      <c r="S50" s="38"/>
      <c r="T50" s="39"/>
      <c r="U50" s="40"/>
      <c r="V50" s="38"/>
      <c r="W50" s="39"/>
      <c r="X50" s="40"/>
      <c r="Y50" s="38"/>
      <c r="Z50" s="39"/>
      <c r="AA50" s="40"/>
      <c r="AB50" s="38"/>
      <c r="AC50" s="39"/>
      <c r="AD50" s="40"/>
      <c r="AE50" s="38"/>
      <c r="AF50" s="41"/>
      <c r="AG50" s="32" t="n">
        <f aca="false">SUM(AH50:AI50)</f>
        <v>175</v>
      </c>
      <c r="AH50" s="33" t="n">
        <v>94</v>
      </c>
      <c r="AI50" s="36" t="n">
        <v>81</v>
      </c>
    </row>
    <row r="51" customFormat="false" ht="14.25" hidden="false" customHeight="false" outlineLevel="1" collapsed="false">
      <c r="A51" s="30" t="s">
        <v>15</v>
      </c>
      <c r="B51" s="31" t="s">
        <v>63</v>
      </c>
      <c r="C51" s="32" t="n">
        <f aca="false">SUM(D51:E51)</f>
        <v>604</v>
      </c>
      <c r="D51" s="33" t="n">
        <f aca="false">SUM(G51,S51,AH51)</f>
        <v>279</v>
      </c>
      <c r="E51" s="34" t="n">
        <f aca="false">SUM(H51,T51,AI51)</f>
        <v>325</v>
      </c>
      <c r="F51" s="32" t="n">
        <f aca="false">SUM(G51:H51)</f>
        <v>604</v>
      </c>
      <c r="G51" s="33" t="n">
        <f aca="false">SUM(J51,M51,P51)</f>
        <v>279</v>
      </c>
      <c r="H51" s="34" t="n">
        <f aca="false">SUM(K51,N51,Q51)</f>
        <v>325</v>
      </c>
      <c r="I51" s="35" t="n">
        <f aca="false">SUM(J51:K51)</f>
        <v>190</v>
      </c>
      <c r="J51" s="33" t="n">
        <v>84</v>
      </c>
      <c r="K51" s="34" t="n">
        <v>106</v>
      </c>
      <c r="L51" s="35" t="n">
        <f aca="false">SUM(M51:N51)</f>
        <v>188</v>
      </c>
      <c r="M51" s="33" t="n">
        <v>85</v>
      </c>
      <c r="N51" s="34" t="n">
        <v>103</v>
      </c>
      <c r="O51" s="35" t="n">
        <f aca="false">SUM(P51:Q51)</f>
        <v>226</v>
      </c>
      <c r="P51" s="33" t="n">
        <v>110</v>
      </c>
      <c r="Q51" s="36" t="n">
        <v>116</v>
      </c>
      <c r="R51" s="37"/>
      <c r="S51" s="38"/>
      <c r="T51" s="39"/>
      <c r="U51" s="40"/>
      <c r="V51" s="38"/>
      <c r="W51" s="39"/>
      <c r="X51" s="40"/>
      <c r="Y51" s="38"/>
      <c r="Z51" s="39"/>
      <c r="AA51" s="40"/>
      <c r="AB51" s="38"/>
      <c r="AC51" s="39"/>
      <c r="AD51" s="40"/>
      <c r="AE51" s="38"/>
      <c r="AF51" s="41"/>
      <c r="AG51" s="37"/>
      <c r="AH51" s="38"/>
      <c r="AI51" s="41"/>
    </row>
    <row r="52" customFormat="false" ht="14.25" hidden="false" customHeight="false" outlineLevel="1" collapsed="false">
      <c r="A52" s="30" t="s">
        <v>15</v>
      </c>
      <c r="B52" s="31" t="s">
        <v>64</v>
      </c>
      <c r="C52" s="32" t="n">
        <f aca="false">SUM(D52:E52)</f>
        <v>39</v>
      </c>
      <c r="D52" s="33" t="n">
        <f aca="false">SUM(G52,S52,AH52)</f>
        <v>25</v>
      </c>
      <c r="E52" s="34" t="n">
        <f aca="false">SUM(H52,T52,AI52)</f>
        <v>14</v>
      </c>
      <c r="F52" s="37"/>
      <c r="G52" s="38"/>
      <c r="H52" s="39"/>
      <c r="I52" s="40"/>
      <c r="J52" s="38"/>
      <c r="K52" s="39"/>
      <c r="L52" s="40"/>
      <c r="M52" s="38"/>
      <c r="N52" s="39"/>
      <c r="O52" s="40"/>
      <c r="P52" s="38"/>
      <c r="Q52" s="41"/>
      <c r="R52" s="32" t="n">
        <f aca="false">SUM(S52:T52)</f>
        <v>39</v>
      </c>
      <c r="S52" s="33" t="n">
        <f aca="false">SUM(V52,Y52,AB52,AE52)</f>
        <v>25</v>
      </c>
      <c r="T52" s="34" t="n">
        <f aca="false">SUM(W52,Z52,AC52,AF52)</f>
        <v>14</v>
      </c>
      <c r="U52" s="35" t="n">
        <f aca="false">SUM(V52:W52)</f>
        <v>12</v>
      </c>
      <c r="V52" s="33" t="n">
        <v>8</v>
      </c>
      <c r="W52" s="34" t="n">
        <v>4</v>
      </c>
      <c r="X52" s="35" t="n">
        <f aca="false">SUM(Y52:Z52)</f>
        <v>11</v>
      </c>
      <c r="Y52" s="33" t="n">
        <v>8</v>
      </c>
      <c r="Z52" s="34" t="n">
        <v>3</v>
      </c>
      <c r="AA52" s="35" t="n">
        <f aca="false">SUM(AB52:AC52)</f>
        <v>5</v>
      </c>
      <c r="AB52" s="33" t="n">
        <v>3</v>
      </c>
      <c r="AC52" s="34" t="n">
        <v>2</v>
      </c>
      <c r="AD52" s="35" t="n">
        <f aca="false">SUM(AE52:AF52)</f>
        <v>11</v>
      </c>
      <c r="AE52" s="33" t="n">
        <v>6</v>
      </c>
      <c r="AF52" s="36" t="n">
        <v>5</v>
      </c>
      <c r="AG52" s="37"/>
      <c r="AH52" s="38"/>
      <c r="AI52" s="41"/>
    </row>
    <row r="53" customFormat="false" ht="14.25" hidden="false" customHeight="false" outlineLevel="1" collapsed="false">
      <c r="A53" s="30" t="s">
        <v>15</v>
      </c>
      <c r="B53" s="31" t="s">
        <v>65</v>
      </c>
      <c r="C53" s="32" t="n">
        <f aca="false">SUM(D53:E53)</f>
        <v>287</v>
      </c>
      <c r="D53" s="33" t="n">
        <f aca="false">SUM(G53,S53,AH53)</f>
        <v>227</v>
      </c>
      <c r="E53" s="34" t="n">
        <f aca="false">SUM(H53,T53,AI53)</f>
        <v>60</v>
      </c>
      <c r="F53" s="32" t="n">
        <f aca="false">SUM(G53:H53)</f>
        <v>287</v>
      </c>
      <c r="G53" s="33" t="n">
        <f aca="false">SUM(J53,M53,P53)</f>
        <v>227</v>
      </c>
      <c r="H53" s="34" t="n">
        <f aca="false">SUM(K53,N53,Q53)</f>
        <v>60</v>
      </c>
      <c r="I53" s="35" t="n">
        <f aca="false">SUM(J53:K53)</f>
        <v>96</v>
      </c>
      <c r="J53" s="33" t="n">
        <v>72</v>
      </c>
      <c r="K53" s="34" t="n">
        <v>24</v>
      </c>
      <c r="L53" s="35" t="n">
        <f aca="false">SUM(M53:N53)</f>
        <v>96</v>
      </c>
      <c r="M53" s="33" t="n">
        <v>78</v>
      </c>
      <c r="N53" s="34" t="n">
        <v>18</v>
      </c>
      <c r="O53" s="35" t="n">
        <f aca="false">SUM(P53:Q53)</f>
        <v>95</v>
      </c>
      <c r="P53" s="33" t="n">
        <v>77</v>
      </c>
      <c r="Q53" s="36" t="n">
        <v>18</v>
      </c>
      <c r="R53" s="37"/>
      <c r="S53" s="38"/>
      <c r="T53" s="39"/>
      <c r="U53" s="40"/>
      <c r="V53" s="38"/>
      <c r="W53" s="39"/>
      <c r="X53" s="40"/>
      <c r="Y53" s="38"/>
      <c r="Z53" s="39"/>
      <c r="AA53" s="40"/>
      <c r="AB53" s="38"/>
      <c r="AC53" s="39"/>
      <c r="AD53" s="40"/>
      <c r="AE53" s="38"/>
      <c r="AF53" s="41"/>
      <c r="AG53" s="37"/>
      <c r="AH53" s="38"/>
      <c r="AI53" s="41"/>
    </row>
    <row r="54" customFormat="false" ht="14.25" hidden="false" customHeight="false" outlineLevel="1" collapsed="false">
      <c r="A54" s="30" t="s">
        <v>15</v>
      </c>
      <c r="B54" s="31" t="s">
        <v>66</v>
      </c>
      <c r="C54" s="32" t="n">
        <f aca="false">SUM(D54:E54)</f>
        <v>354</v>
      </c>
      <c r="D54" s="33" t="n">
        <f aca="false">SUM(G54,S54,AH54)</f>
        <v>174</v>
      </c>
      <c r="E54" s="34" t="n">
        <f aca="false">SUM(H54,T54,AI54)</f>
        <v>180</v>
      </c>
      <c r="F54" s="32" t="n">
        <f aca="false">SUM(G54:H54)</f>
        <v>354</v>
      </c>
      <c r="G54" s="33" t="n">
        <f aca="false">SUM(J54,M54,P54)</f>
        <v>174</v>
      </c>
      <c r="H54" s="34" t="n">
        <f aca="false">SUM(K54,N54,Q54)</f>
        <v>180</v>
      </c>
      <c r="I54" s="35" t="n">
        <f aca="false">SUM(J54:K54)</f>
        <v>120</v>
      </c>
      <c r="J54" s="33" t="n">
        <v>55</v>
      </c>
      <c r="K54" s="34" t="n">
        <v>65</v>
      </c>
      <c r="L54" s="35" t="n">
        <f aca="false">SUM(M54:N54)</f>
        <v>120</v>
      </c>
      <c r="M54" s="33" t="n">
        <v>63</v>
      </c>
      <c r="N54" s="34" t="n">
        <v>57</v>
      </c>
      <c r="O54" s="35" t="n">
        <f aca="false">SUM(P54:Q54)</f>
        <v>114</v>
      </c>
      <c r="P54" s="33" t="n">
        <v>56</v>
      </c>
      <c r="Q54" s="36" t="n">
        <v>58</v>
      </c>
      <c r="R54" s="37"/>
      <c r="S54" s="38"/>
      <c r="T54" s="39"/>
      <c r="U54" s="40"/>
      <c r="V54" s="38"/>
      <c r="W54" s="39"/>
      <c r="X54" s="40"/>
      <c r="Y54" s="38"/>
      <c r="Z54" s="39"/>
      <c r="AA54" s="40"/>
      <c r="AB54" s="38"/>
      <c r="AC54" s="39"/>
      <c r="AD54" s="40"/>
      <c r="AE54" s="38"/>
      <c r="AF54" s="41"/>
      <c r="AG54" s="37"/>
      <c r="AH54" s="38"/>
      <c r="AI54" s="41"/>
    </row>
    <row r="55" customFormat="false" ht="14.25" hidden="false" customHeight="false" outlineLevel="1" collapsed="false">
      <c r="A55" s="30" t="s">
        <v>15</v>
      </c>
      <c r="B55" s="31" t="s">
        <v>67</v>
      </c>
      <c r="C55" s="32" t="n">
        <f aca="false">SUM(D55:E55)</f>
        <v>712</v>
      </c>
      <c r="D55" s="33" t="n">
        <f aca="false">SUM(G55,S55,AH55)</f>
        <v>362</v>
      </c>
      <c r="E55" s="34" t="n">
        <f aca="false">SUM(H55,T55,AI55)</f>
        <v>350</v>
      </c>
      <c r="F55" s="32" t="n">
        <f aca="false">SUM(G55:H55)</f>
        <v>712</v>
      </c>
      <c r="G55" s="33" t="n">
        <f aca="false">SUM(J55,M55,P55)</f>
        <v>362</v>
      </c>
      <c r="H55" s="34" t="n">
        <f aca="false">SUM(K55,N55,Q55)</f>
        <v>350</v>
      </c>
      <c r="I55" s="35" t="n">
        <f aca="false">SUM(J55:K55)</f>
        <v>240</v>
      </c>
      <c r="J55" s="33" t="n">
        <v>114</v>
      </c>
      <c r="K55" s="34" t="n">
        <v>126</v>
      </c>
      <c r="L55" s="35" t="n">
        <f aca="false">SUM(M55:N55)</f>
        <v>239</v>
      </c>
      <c r="M55" s="33" t="n">
        <v>126</v>
      </c>
      <c r="N55" s="34" t="n">
        <v>113</v>
      </c>
      <c r="O55" s="35" t="n">
        <f aca="false">SUM(P55:Q55)</f>
        <v>233</v>
      </c>
      <c r="P55" s="33" t="n">
        <v>122</v>
      </c>
      <c r="Q55" s="36" t="n">
        <v>111</v>
      </c>
      <c r="R55" s="37"/>
      <c r="S55" s="38"/>
      <c r="T55" s="39"/>
      <c r="U55" s="40"/>
      <c r="V55" s="38"/>
      <c r="W55" s="39"/>
      <c r="X55" s="40"/>
      <c r="Y55" s="38"/>
      <c r="Z55" s="39"/>
      <c r="AA55" s="40"/>
      <c r="AB55" s="38"/>
      <c r="AC55" s="39"/>
      <c r="AD55" s="40"/>
      <c r="AE55" s="38"/>
      <c r="AF55" s="41"/>
      <c r="AG55" s="37"/>
      <c r="AH55" s="38"/>
      <c r="AI55" s="41"/>
    </row>
    <row r="56" customFormat="false" ht="14.25" hidden="false" customHeight="false" outlineLevel="1" collapsed="false">
      <c r="A56" s="30" t="s">
        <v>15</v>
      </c>
      <c r="B56" s="31" t="s">
        <v>68</v>
      </c>
      <c r="C56" s="32" t="n">
        <f aca="false">SUM(D56:E56)</f>
        <v>74</v>
      </c>
      <c r="D56" s="33" t="n">
        <f aca="false">SUM(G56,S56,AH56)</f>
        <v>44</v>
      </c>
      <c r="E56" s="34" t="n">
        <f aca="false">SUM(H56,T56,AI56)</f>
        <v>30</v>
      </c>
      <c r="F56" s="32" t="n">
        <f aca="false">SUM(G56:H56)</f>
        <v>74</v>
      </c>
      <c r="G56" s="33" t="n">
        <f aca="false">SUM(J56,M56,P56)</f>
        <v>44</v>
      </c>
      <c r="H56" s="34" t="n">
        <f aca="false">SUM(K56,N56,Q56)</f>
        <v>30</v>
      </c>
      <c r="I56" s="35" t="n">
        <f aca="false">SUM(J56:K56)</f>
        <v>35</v>
      </c>
      <c r="J56" s="33" t="n">
        <v>19</v>
      </c>
      <c r="K56" s="34" t="n">
        <v>16</v>
      </c>
      <c r="L56" s="35" t="n">
        <f aca="false">SUM(M56:N56)</f>
        <v>19</v>
      </c>
      <c r="M56" s="33" t="n">
        <v>12</v>
      </c>
      <c r="N56" s="34" t="n">
        <v>7</v>
      </c>
      <c r="O56" s="35" t="n">
        <f aca="false">SUM(P56:Q56)</f>
        <v>20</v>
      </c>
      <c r="P56" s="33" t="n">
        <v>13</v>
      </c>
      <c r="Q56" s="36" t="n">
        <v>7</v>
      </c>
      <c r="R56" s="37"/>
      <c r="S56" s="38"/>
      <c r="T56" s="39"/>
      <c r="U56" s="40"/>
      <c r="V56" s="38"/>
      <c r="W56" s="39"/>
      <c r="X56" s="40"/>
      <c r="Y56" s="38"/>
      <c r="Z56" s="39"/>
      <c r="AA56" s="40"/>
      <c r="AB56" s="38"/>
      <c r="AC56" s="39"/>
      <c r="AD56" s="40"/>
      <c r="AE56" s="38"/>
      <c r="AF56" s="41"/>
      <c r="AG56" s="37"/>
      <c r="AH56" s="38"/>
      <c r="AI56" s="41"/>
    </row>
    <row r="57" customFormat="false" ht="14.25" hidden="false" customHeight="false" outlineLevel="1" collapsed="false">
      <c r="A57" s="30" t="s">
        <v>15</v>
      </c>
      <c r="B57" s="31" t="s">
        <v>69</v>
      </c>
      <c r="C57" s="32" t="n">
        <f aca="false">SUM(D57:E57)</f>
        <v>430</v>
      </c>
      <c r="D57" s="33" t="n">
        <f aca="false">SUM(G57,S57,AH57)</f>
        <v>209</v>
      </c>
      <c r="E57" s="34" t="n">
        <f aca="false">SUM(H57,T57,AI57)</f>
        <v>221</v>
      </c>
      <c r="F57" s="32" t="n">
        <f aca="false">SUM(G57:H57)</f>
        <v>430</v>
      </c>
      <c r="G57" s="33" t="n">
        <f aca="false">SUM(J57,M57,P57)</f>
        <v>209</v>
      </c>
      <c r="H57" s="34" t="n">
        <f aca="false">SUM(K57,N57,Q57)</f>
        <v>221</v>
      </c>
      <c r="I57" s="35" t="n">
        <f aca="false">SUM(J57:K57)</f>
        <v>151</v>
      </c>
      <c r="J57" s="33" t="n">
        <v>76</v>
      </c>
      <c r="K57" s="34" t="n">
        <v>75</v>
      </c>
      <c r="L57" s="35" t="n">
        <f aca="false">SUM(M57:N57)</f>
        <v>143</v>
      </c>
      <c r="M57" s="33" t="n">
        <v>62</v>
      </c>
      <c r="N57" s="34" t="n">
        <v>81</v>
      </c>
      <c r="O57" s="35" t="n">
        <f aca="false">SUM(P57:Q57)</f>
        <v>136</v>
      </c>
      <c r="P57" s="33" t="n">
        <v>71</v>
      </c>
      <c r="Q57" s="36" t="n">
        <v>65</v>
      </c>
      <c r="R57" s="37"/>
      <c r="S57" s="38"/>
      <c r="T57" s="39"/>
      <c r="U57" s="40"/>
      <c r="V57" s="38"/>
      <c r="W57" s="39"/>
      <c r="X57" s="40"/>
      <c r="Y57" s="38"/>
      <c r="Z57" s="39"/>
      <c r="AA57" s="40"/>
      <c r="AB57" s="38"/>
      <c r="AC57" s="39"/>
      <c r="AD57" s="40"/>
      <c r="AE57" s="38"/>
      <c r="AF57" s="41"/>
      <c r="AG57" s="37"/>
      <c r="AH57" s="38"/>
      <c r="AI57" s="41"/>
    </row>
    <row r="58" customFormat="false" ht="14.25" hidden="false" customHeight="false" outlineLevel="1" collapsed="false">
      <c r="A58" s="30" t="s">
        <v>15</v>
      </c>
      <c r="B58" s="31" t="s">
        <v>70</v>
      </c>
      <c r="C58" s="32" t="n">
        <f aca="false">SUM(D58:E58)</f>
        <v>45</v>
      </c>
      <c r="D58" s="33" t="n">
        <f aca="false">SUM(G58,S58,AH58)</f>
        <v>26</v>
      </c>
      <c r="E58" s="34" t="n">
        <f aca="false">SUM(H58,T58,AI58)</f>
        <v>19</v>
      </c>
      <c r="F58" s="37"/>
      <c r="G58" s="38"/>
      <c r="H58" s="39"/>
      <c r="I58" s="40"/>
      <c r="J58" s="38"/>
      <c r="K58" s="39"/>
      <c r="L58" s="40"/>
      <c r="M58" s="38"/>
      <c r="N58" s="39"/>
      <c r="O58" s="40"/>
      <c r="P58" s="38"/>
      <c r="Q58" s="41"/>
      <c r="R58" s="32" t="n">
        <f aca="false">SUM(S58:T58)</f>
        <v>45</v>
      </c>
      <c r="S58" s="33" t="n">
        <f aca="false">SUM(V58,Y58,AB58,AE58)</f>
        <v>26</v>
      </c>
      <c r="T58" s="34" t="n">
        <f aca="false">SUM(W58,Z58,AC58,AF58)</f>
        <v>19</v>
      </c>
      <c r="U58" s="35" t="n">
        <f aca="false">SUM(V58:W58)</f>
        <v>13</v>
      </c>
      <c r="V58" s="33" t="n">
        <v>8</v>
      </c>
      <c r="W58" s="34" t="n">
        <v>5</v>
      </c>
      <c r="X58" s="35" t="n">
        <f aca="false">SUM(Y58:Z58)</f>
        <v>9</v>
      </c>
      <c r="Y58" s="33" t="n">
        <v>5</v>
      </c>
      <c r="Z58" s="34" t="n">
        <v>4</v>
      </c>
      <c r="AA58" s="35" t="n">
        <f aca="false">SUM(AB58:AC58)</f>
        <v>17</v>
      </c>
      <c r="AB58" s="33" t="n">
        <v>9</v>
      </c>
      <c r="AC58" s="34" t="n">
        <v>8</v>
      </c>
      <c r="AD58" s="35" t="n">
        <f aca="false">SUM(AE58:AF58)</f>
        <v>6</v>
      </c>
      <c r="AE58" s="33" t="n">
        <v>4</v>
      </c>
      <c r="AF58" s="36" t="n">
        <v>2</v>
      </c>
      <c r="AG58" s="37"/>
      <c r="AH58" s="38"/>
      <c r="AI58" s="41"/>
    </row>
    <row r="59" customFormat="false" ht="14.25" hidden="false" customHeight="false" outlineLevel="1" collapsed="false">
      <c r="A59" s="30" t="s">
        <v>15</v>
      </c>
      <c r="B59" s="31" t="s">
        <v>71</v>
      </c>
      <c r="C59" s="32" t="n">
        <f aca="false">SUM(D59:E59)</f>
        <v>252</v>
      </c>
      <c r="D59" s="33" t="n">
        <f aca="false">SUM(G59,S59,AH59)</f>
        <v>152</v>
      </c>
      <c r="E59" s="34" t="n">
        <f aca="false">SUM(H59,T59,AI59)</f>
        <v>100</v>
      </c>
      <c r="F59" s="32" t="n">
        <f aca="false">SUM(G59:H59)</f>
        <v>252</v>
      </c>
      <c r="G59" s="33" t="n">
        <f aca="false">SUM(J59,M59,P59)</f>
        <v>152</v>
      </c>
      <c r="H59" s="34" t="n">
        <f aca="false">SUM(K59,N59,Q59)</f>
        <v>100</v>
      </c>
      <c r="I59" s="35" t="n">
        <f aca="false">SUM(J59:K59)</f>
        <v>87</v>
      </c>
      <c r="J59" s="33" t="n">
        <v>55</v>
      </c>
      <c r="K59" s="34" t="n">
        <v>32</v>
      </c>
      <c r="L59" s="35" t="n">
        <f aca="false">SUM(M59:N59)</f>
        <v>80</v>
      </c>
      <c r="M59" s="33" t="n">
        <v>45</v>
      </c>
      <c r="N59" s="34" t="n">
        <v>35</v>
      </c>
      <c r="O59" s="35" t="n">
        <f aca="false">SUM(P59:Q59)</f>
        <v>85</v>
      </c>
      <c r="P59" s="33" t="n">
        <v>52</v>
      </c>
      <c r="Q59" s="36" t="n">
        <v>33</v>
      </c>
      <c r="R59" s="37"/>
      <c r="S59" s="38"/>
      <c r="T59" s="39"/>
      <c r="U59" s="40"/>
      <c r="V59" s="38"/>
      <c r="W59" s="39"/>
      <c r="X59" s="40"/>
      <c r="Y59" s="38"/>
      <c r="Z59" s="39"/>
      <c r="AA59" s="40"/>
      <c r="AB59" s="38"/>
      <c r="AC59" s="39"/>
      <c r="AD59" s="40"/>
      <c r="AE59" s="38"/>
      <c r="AF59" s="41"/>
      <c r="AG59" s="37"/>
      <c r="AH59" s="38"/>
      <c r="AI59" s="41"/>
    </row>
    <row r="60" s="49" customFormat="true" ht="15" hidden="false" customHeight="false" outlineLevel="0" collapsed="false">
      <c r="A60" s="42" t="s">
        <v>72</v>
      </c>
      <c r="B60" s="43"/>
      <c r="C60" s="44" t="n">
        <f aca="false">SUBTOTAL(9,C5:C59)</f>
        <v>35282</v>
      </c>
      <c r="D60" s="45" t="n">
        <f aca="false">SUBTOTAL(9,D5:D59)</f>
        <v>17603</v>
      </c>
      <c r="E60" s="46" t="n">
        <f aca="false">SUBTOTAL(9,E5:E59)</f>
        <v>17679</v>
      </c>
      <c r="F60" s="44" t="n">
        <f aca="false">SUBTOTAL(9,F5:F59)</f>
        <v>33456</v>
      </c>
      <c r="G60" s="45" t="n">
        <f aca="false">SUBTOTAL(9,G5:G59)</f>
        <v>16544</v>
      </c>
      <c r="H60" s="46" t="n">
        <f aca="false">SUBTOTAL(9,H5:H59)</f>
        <v>16912</v>
      </c>
      <c r="I60" s="47" t="n">
        <f aca="false">SUBTOTAL(9,I5:I59)</f>
        <v>11299</v>
      </c>
      <c r="J60" s="45" t="n">
        <f aca="false">SUBTOTAL(9,J5:J59)</f>
        <v>5612</v>
      </c>
      <c r="K60" s="46" t="n">
        <f aca="false">SUBTOTAL(9,K5:K59)</f>
        <v>5687</v>
      </c>
      <c r="L60" s="47" t="n">
        <f aca="false">SUBTOTAL(9,L5:L59)</f>
        <v>11059</v>
      </c>
      <c r="M60" s="45" t="n">
        <f aca="false">SUBTOTAL(9,M5:M59)</f>
        <v>5507</v>
      </c>
      <c r="N60" s="46" t="n">
        <f aca="false">SUBTOTAL(9,N5:N59)</f>
        <v>5552</v>
      </c>
      <c r="O60" s="47" t="n">
        <f aca="false">SUBTOTAL(9,O5:O59)</f>
        <v>11098</v>
      </c>
      <c r="P60" s="45" t="n">
        <f aca="false">SUBTOTAL(9,P5:P59)</f>
        <v>5425</v>
      </c>
      <c r="Q60" s="48" t="n">
        <f aca="false">SUBTOTAL(9,Q5:Q59)</f>
        <v>5673</v>
      </c>
      <c r="R60" s="44" t="n">
        <f aca="false">SUBTOTAL(9,R5:R59)</f>
        <v>1121</v>
      </c>
      <c r="S60" s="45" t="n">
        <f aca="false">SUBTOTAL(9,S5:S59)</f>
        <v>704</v>
      </c>
      <c r="T60" s="46" t="n">
        <f aca="false">SUBTOTAL(9,T5:T59)</f>
        <v>417</v>
      </c>
      <c r="U60" s="47" t="n">
        <f aca="false">SUBTOTAL(9,U5:U59)</f>
        <v>369</v>
      </c>
      <c r="V60" s="45" t="n">
        <f aca="false">SUBTOTAL(9,V5:V59)</f>
        <v>220</v>
      </c>
      <c r="W60" s="46" t="n">
        <f aca="false">SUBTOTAL(9,W5:W59)</f>
        <v>149</v>
      </c>
      <c r="X60" s="47" t="n">
        <f aca="false">SUBTOTAL(9,X5:X59)</f>
        <v>363</v>
      </c>
      <c r="Y60" s="45" t="n">
        <f aca="false">SUBTOTAL(9,Y5:Y59)</f>
        <v>225</v>
      </c>
      <c r="Z60" s="46" t="n">
        <f aca="false">SUBTOTAL(9,Z5:Z59)</f>
        <v>138</v>
      </c>
      <c r="AA60" s="47" t="n">
        <f aca="false">SUBTOTAL(9,AA5:AA59)</f>
        <v>215</v>
      </c>
      <c r="AB60" s="45" t="n">
        <f aca="false">SUBTOTAL(9,AB5:AB59)</f>
        <v>133</v>
      </c>
      <c r="AC60" s="46" t="n">
        <f aca="false">SUBTOTAL(9,AC5:AC59)</f>
        <v>82</v>
      </c>
      <c r="AD60" s="47" t="n">
        <f aca="false">SUBTOTAL(9,AD5:AD59)</f>
        <v>174</v>
      </c>
      <c r="AE60" s="45" t="n">
        <f aca="false">SUBTOTAL(9,AE5:AE59)</f>
        <v>126</v>
      </c>
      <c r="AF60" s="48" t="n">
        <f aca="false">SUBTOTAL(9,AF5:AF59)</f>
        <v>48</v>
      </c>
      <c r="AG60" s="44" t="n">
        <f aca="false">SUBTOTAL(9,AG5:AG59)</f>
        <v>705</v>
      </c>
      <c r="AH60" s="45" t="n">
        <f aca="false">SUBTOTAL(9,AH5:AH59)</f>
        <v>355</v>
      </c>
      <c r="AI60" s="48" t="n">
        <f aca="false">SUBTOTAL(9,AI5:AI59)</f>
        <v>350</v>
      </c>
    </row>
    <row r="61" customFormat="false" ht="14.25" hidden="false" customHeight="false" outlineLevel="1" collapsed="false">
      <c r="A61" s="50" t="s">
        <v>73</v>
      </c>
      <c r="B61" s="51" t="s">
        <v>74</v>
      </c>
      <c r="C61" s="52" t="n">
        <f aca="false">SUM(D61:E61)</f>
        <v>261</v>
      </c>
      <c r="D61" s="53" t="n">
        <f aca="false">SUM(G61,S61,AH61)</f>
        <v>250</v>
      </c>
      <c r="E61" s="54" t="n">
        <f aca="false">SUM(H61,T61,AI61)</f>
        <v>11</v>
      </c>
      <c r="F61" s="52" t="n">
        <f aca="false">SUM(G61:H61)</f>
        <v>261</v>
      </c>
      <c r="G61" s="53" t="n">
        <f aca="false">SUM(J61,M61,P61)</f>
        <v>250</v>
      </c>
      <c r="H61" s="54" t="n">
        <f aca="false">SUM(K61,N61,Q61)</f>
        <v>11</v>
      </c>
      <c r="I61" s="55" t="n">
        <f aca="false">SUM(J61:K61)</f>
        <v>0</v>
      </c>
      <c r="J61" s="53" t="s">
        <v>18</v>
      </c>
      <c r="K61" s="54" t="s">
        <v>18</v>
      </c>
      <c r="L61" s="55" t="n">
        <f aca="false">SUM(M61:N61)</f>
        <v>126</v>
      </c>
      <c r="M61" s="53" t="n">
        <v>122</v>
      </c>
      <c r="N61" s="54" t="n">
        <v>4</v>
      </c>
      <c r="O61" s="55" t="n">
        <f aca="false">SUM(P61:Q61)</f>
        <v>135</v>
      </c>
      <c r="P61" s="53" t="n">
        <v>128</v>
      </c>
      <c r="Q61" s="56" t="n">
        <v>7</v>
      </c>
      <c r="R61" s="57"/>
      <c r="S61" s="58"/>
      <c r="T61" s="59"/>
      <c r="U61" s="60"/>
      <c r="V61" s="58"/>
      <c r="W61" s="59"/>
      <c r="X61" s="60"/>
      <c r="Y61" s="58"/>
      <c r="Z61" s="59"/>
      <c r="AA61" s="60"/>
      <c r="AB61" s="58"/>
      <c r="AC61" s="59"/>
      <c r="AD61" s="60"/>
      <c r="AE61" s="58"/>
      <c r="AF61" s="61"/>
      <c r="AG61" s="57"/>
      <c r="AH61" s="58"/>
      <c r="AI61" s="61"/>
    </row>
    <row r="62" customFormat="false" ht="14.25" hidden="false" customHeight="false" outlineLevel="1" collapsed="false">
      <c r="A62" s="30" t="s">
        <v>73</v>
      </c>
      <c r="B62" s="31" t="s">
        <v>75</v>
      </c>
      <c r="C62" s="32" t="n">
        <f aca="false">SUM(D62:E62)</f>
        <v>431</v>
      </c>
      <c r="D62" s="33" t="n">
        <f aca="false">SUM(G62,S62,AH62)</f>
        <v>382</v>
      </c>
      <c r="E62" s="34" t="n">
        <f aca="false">SUM(H62,T62,AI62)</f>
        <v>49</v>
      </c>
      <c r="F62" s="32" t="n">
        <f aca="false">SUM(G62:H62)</f>
        <v>319</v>
      </c>
      <c r="G62" s="33" t="n">
        <f aca="false">SUM(J62,M62,P62)</f>
        <v>279</v>
      </c>
      <c r="H62" s="34" t="n">
        <f aca="false">SUM(K62,N62,Q62)</f>
        <v>40</v>
      </c>
      <c r="I62" s="35" t="n">
        <f aca="false">SUM(J62:K62)</f>
        <v>0</v>
      </c>
      <c r="J62" s="33" t="s">
        <v>18</v>
      </c>
      <c r="K62" s="34" t="s">
        <v>18</v>
      </c>
      <c r="L62" s="35" t="n">
        <f aca="false">SUM(M62:N62)</f>
        <v>150</v>
      </c>
      <c r="M62" s="33" t="n">
        <v>134</v>
      </c>
      <c r="N62" s="34" t="n">
        <v>16</v>
      </c>
      <c r="O62" s="35" t="n">
        <f aca="false">SUM(P62:Q62)</f>
        <v>169</v>
      </c>
      <c r="P62" s="33" t="n">
        <v>145</v>
      </c>
      <c r="Q62" s="36" t="n">
        <v>24</v>
      </c>
      <c r="R62" s="32" t="n">
        <f aca="false">SUM(S62:T62)</f>
        <v>112</v>
      </c>
      <c r="S62" s="33" t="n">
        <f aca="false">SUM(V62,Y62,AB62,AE62)</f>
        <v>103</v>
      </c>
      <c r="T62" s="34" t="n">
        <f aca="false">SUM(W62,Z62,AC62,AF62)</f>
        <v>9</v>
      </c>
      <c r="U62" s="35" t="n">
        <f aca="false">SUM(V62:W62)</f>
        <v>32</v>
      </c>
      <c r="V62" s="33" t="n">
        <v>29</v>
      </c>
      <c r="W62" s="34" t="n">
        <v>3</v>
      </c>
      <c r="X62" s="35" t="n">
        <f aca="false">SUM(Y62:Z62)</f>
        <v>29</v>
      </c>
      <c r="Y62" s="33" t="n">
        <v>27</v>
      </c>
      <c r="Z62" s="34" t="n">
        <v>2</v>
      </c>
      <c r="AA62" s="35" t="n">
        <f aca="false">SUM(AB62:AC62)</f>
        <v>29</v>
      </c>
      <c r="AB62" s="33" t="n">
        <v>27</v>
      </c>
      <c r="AC62" s="34" t="n">
        <v>2</v>
      </c>
      <c r="AD62" s="35" t="n">
        <f aca="false">SUM(AE62:AF62)</f>
        <v>22</v>
      </c>
      <c r="AE62" s="33" t="n">
        <v>20</v>
      </c>
      <c r="AF62" s="36" t="n">
        <v>2</v>
      </c>
      <c r="AG62" s="37"/>
      <c r="AH62" s="38"/>
      <c r="AI62" s="41"/>
    </row>
    <row r="63" customFormat="false" ht="14.25" hidden="false" customHeight="false" outlineLevel="1" collapsed="false">
      <c r="A63" s="30" t="s">
        <v>73</v>
      </c>
      <c r="B63" s="31" t="s">
        <v>76</v>
      </c>
      <c r="C63" s="32" t="n">
        <f aca="false">SUM(D63:E63)</f>
        <v>242</v>
      </c>
      <c r="D63" s="33" t="n">
        <f aca="false">SUM(G63,S63,AH63)</f>
        <v>213</v>
      </c>
      <c r="E63" s="34" t="n">
        <f aca="false">SUM(H63,T63,AI63)</f>
        <v>29</v>
      </c>
      <c r="F63" s="32" t="n">
        <f aca="false">SUM(G63:H63)</f>
        <v>242</v>
      </c>
      <c r="G63" s="33" t="n">
        <f aca="false">SUM(J63,M63,P63)</f>
        <v>213</v>
      </c>
      <c r="H63" s="34" t="n">
        <f aca="false">SUM(K63,N63,Q63)</f>
        <v>29</v>
      </c>
      <c r="I63" s="35" t="n">
        <f aca="false">SUM(J63:K63)</f>
        <v>242</v>
      </c>
      <c r="J63" s="33" t="n">
        <v>213</v>
      </c>
      <c r="K63" s="34" t="n">
        <v>29</v>
      </c>
      <c r="L63" s="35" t="n">
        <f aca="false">SUM(M63:N63)</f>
        <v>0</v>
      </c>
      <c r="M63" s="33" t="s">
        <v>18</v>
      </c>
      <c r="N63" s="34" t="s">
        <v>18</v>
      </c>
      <c r="O63" s="35" t="n">
        <f aca="false">SUM(P63:Q63)</f>
        <v>0</v>
      </c>
      <c r="P63" s="33" t="s">
        <v>18</v>
      </c>
      <c r="Q63" s="36" t="s">
        <v>18</v>
      </c>
      <c r="R63" s="37"/>
      <c r="S63" s="38"/>
      <c r="T63" s="39"/>
      <c r="U63" s="40"/>
      <c r="V63" s="38"/>
      <c r="W63" s="39"/>
      <c r="X63" s="40"/>
      <c r="Y63" s="38"/>
      <c r="Z63" s="39"/>
      <c r="AA63" s="40"/>
      <c r="AB63" s="38"/>
      <c r="AC63" s="39"/>
      <c r="AD63" s="40"/>
      <c r="AE63" s="38"/>
      <c r="AF63" s="41"/>
      <c r="AG63" s="37"/>
      <c r="AH63" s="38"/>
      <c r="AI63" s="41"/>
    </row>
    <row r="64" customFormat="false" ht="14.25" hidden="false" customHeight="false" outlineLevel="1" collapsed="false">
      <c r="A64" s="30" t="s">
        <v>73</v>
      </c>
      <c r="B64" s="31" t="s">
        <v>77</v>
      </c>
      <c r="C64" s="32" t="n">
        <f aca="false">SUM(D64:E64)</f>
        <v>960</v>
      </c>
      <c r="D64" s="33" t="n">
        <f aca="false">SUM(G64,S64,AH64)</f>
        <v>471</v>
      </c>
      <c r="E64" s="34" t="n">
        <f aca="false">SUM(H64,T64,AI64)</f>
        <v>489</v>
      </c>
      <c r="F64" s="32" t="n">
        <f aca="false">SUM(G64:H64)</f>
        <v>835</v>
      </c>
      <c r="G64" s="33" t="n">
        <f aca="false">SUM(J64,M64,P64)</f>
        <v>394</v>
      </c>
      <c r="H64" s="34" t="n">
        <f aca="false">SUM(K64,N64,Q64)</f>
        <v>441</v>
      </c>
      <c r="I64" s="35" t="n">
        <f aca="false">SUM(J64:K64)</f>
        <v>282</v>
      </c>
      <c r="J64" s="33" t="n">
        <v>133</v>
      </c>
      <c r="K64" s="34" t="n">
        <v>149</v>
      </c>
      <c r="L64" s="35" t="n">
        <f aca="false">SUM(M64:N64)</f>
        <v>285</v>
      </c>
      <c r="M64" s="33" t="n">
        <v>145</v>
      </c>
      <c r="N64" s="34" t="n">
        <v>140</v>
      </c>
      <c r="O64" s="35" t="n">
        <f aca="false">SUM(P64:Q64)</f>
        <v>268</v>
      </c>
      <c r="P64" s="33" t="n">
        <v>116</v>
      </c>
      <c r="Q64" s="36" t="n">
        <v>152</v>
      </c>
      <c r="R64" s="32" t="n">
        <f aca="false">SUM(S64:T64)</f>
        <v>125</v>
      </c>
      <c r="S64" s="33" t="n">
        <f aca="false">SUM(V64,Y64,AB64,AE64)</f>
        <v>77</v>
      </c>
      <c r="T64" s="34" t="n">
        <f aca="false">SUM(W64,Z64,AC64,AF64)</f>
        <v>48</v>
      </c>
      <c r="U64" s="35" t="n">
        <f aca="false">SUM(V64:W64)</f>
        <v>47</v>
      </c>
      <c r="V64" s="33" t="n">
        <v>27</v>
      </c>
      <c r="W64" s="34" t="n">
        <v>20</v>
      </c>
      <c r="X64" s="35" t="n">
        <f aca="false">SUM(Y64:Z64)</f>
        <v>39</v>
      </c>
      <c r="Y64" s="33" t="n">
        <v>22</v>
      </c>
      <c r="Z64" s="34" t="n">
        <v>17</v>
      </c>
      <c r="AA64" s="35" t="n">
        <f aca="false">SUM(AB64:AC64)</f>
        <v>38</v>
      </c>
      <c r="AB64" s="33" t="n">
        <v>28</v>
      </c>
      <c r="AC64" s="34" t="n">
        <v>10</v>
      </c>
      <c r="AD64" s="35" t="n">
        <f aca="false">SUM(AE64:AF64)</f>
        <v>1</v>
      </c>
      <c r="AE64" s="33" t="s">
        <v>18</v>
      </c>
      <c r="AF64" s="36" t="n">
        <v>1</v>
      </c>
      <c r="AG64" s="37"/>
      <c r="AH64" s="38"/>
      <c r="AI64" s="41"/>
    </row>
    <row r="65" customFormat="false" ht="14.25" hidden="false" customHeight="false" outlineLevel="1" collapsed="false">
      <c r="A65" s="30" t="s">
        <v>73</v>
      </c>
      <c r="B65" s="31" t="s">
        <v>78</v>
      </c>
      <c r="C65" s="32" t="n">
        <f aca="false">SUM(D65:E65)</f>
        <v>278</v>
      </c>
      <c r="D65" s="33" t="n">
        <f aca="false">SUM(G65,S65,AH65)</f>
        <v>38</v>
      </c>
      <c r="E65" s="34" t="n">
        <f aca="false">SUM(H65,T65,AI65)</f>
        <v>240</v>
      </c>
      <c r="F65" s="32" t="n">
        <f aca="false">SUM(G65:H65)</f>
        <v>278</v>
      </c>
      <c r="G65" s="33" t="n">
        <f aca="false">SUM(J65,M65,P65)</f>
        <v>38</v>
      </c>
      <c r="H65" s="34" t="n">
        <f aca="false">SUM(K65,N65,Q65)</f>
        <v>240</v>
      </c>
      <c r="I65" s="35" t="n">
        <f aca="false">SUM(J65:K65)</f>
        <v>90</v>
      </c>
      <c r="J65" s="33" t="n">
        <v>13</v>
      </c>
      <c r="K65" s="34" t="n">
        <v>77</v>
      </c>
      <c r="L65" s="35" t="n">
        <f aca="false">SUM(M65:N65)</f>
        <v>94</v>
      </c>
      <c r="M65" s="33" t="n">
        <v>10</v>
      </c>
      <c r="N65" s="34" t="n">
        <v>84</v>
      </c>
      <c r="O65" s="35" t="n">
        <f aca="false">SUM(P65:Q65)</f>
        <v>94</v>
      </c>
      <c r="P65" s="33" t="n">
        <v>15</v>
      </c>
      <c r="Q65" s="36" t="n">
        <v>79</v>
      </c>
      <c r="R65" s="37"/>
      <c r="S65" s="38"/>
      <c r="T65" s="39"/>
      <c r="U65" s="40"/>
      <c r="V65" s="38"/>
      <c r="W65" s="39"/>
      <c r="X65" s="40"/>
      <c r="Y65" s="38"/>
      <c r="Z65" s="39"/>
      <c r="AA65" s="40"/>
      <c r="AB65" s="38"/>
      <c r="AC65" s="39"/>
      <c r="AD65" s="40"/>
      <c r="AE65" s="38"/>
      <c r="AF65" s="41"/>
      <c r="AG65" s="37"/>
      <c r="AH65" s="38"/>
      <c r="AI65" s="41"/>
    </row>
    <row r="66" customFormat="false" ht="14.25" hidden="false" customHeight="false" outlineLevel="1" collapsed="false">
      <c r="A66" s="30" t="s">
        <v>73</v>
      </c>
      <c r="B66" s="31" t="s">
        <v>79</v>
      </c>
      <c r="C66" s="32" t="n">
        <f aca="false">SUM(D66:E66)</f>
        <v>120</v>
      </c>
      <c r="D66" s="33" t="n">
        <f aca="false">SUM(G66,S66,AH66)</f>
        <v>20</v>
      </c>
      <c r="E66" s="34" t="n">
        <f aca="false">SUM(H66,T66,AI66)</f>
        <v>100</v>
      </c>
      <c r="F66" s="32" t="n">
        <f aca="false">SUM(G66:H66)</f>
        <v>120</v>
      </c>
      <c r="G66" s="33" t="n">
        <f aca="false">SUM(J66,M66,P66)</f>
        <v>20</v>
      </c>
      <c r="H66" s="34" t="n">
        <f aca="false">SUM(K66,N66,Q66)</f>
        <v>100</v>
      </c>
      <c r="I66" s="35" t="n">
        <f aca="false">SUM(J66:K66)</f>
        <v>40</v>
      </c>
      <c r="J66" s="33" t="n">
        <v>7</v>
      </c>
      <c r="K66" s="34" t="n">
        <v>33</v>
      </c>
      <c r="L66" s="35" t="n">
        <f aca="false">SUM(M66:N66)</f>
        <v>40</v>
      </c>
      <c r="M66" s="33" t="n">
        <v>7</v>
      </c>
      <c r="N66" s="34" t="n">
        <v>33</v>
      </c>
      <c r="O66" s="35" t="n">
        <f aca="false">SUM(P66:Q66)</f>
        <v>40</v>
      </c>
      <c r="P66" s="33" t="n">
        <v>6</v>
      </c>
      <c r="Q66" s="36" t="n">
        <v>34</v>
      </c>
      <c r="R66" s="37"/>
      <c r="S66" s="38"/>
      <c r="T66" s="39"/>
      <c r="U66" s="40"/>
      <c r="V66" s="38"/>
      <c r="W66" s="39"/>
      <c r="X66" s="40"/>
      <c r="Y66" s="38"/>
      <c r="Z66" s="39"/>
      <c r="AA66" s="40"/>
      <c r="AB66" s="38"/>
      <c r="AC66" s="39"/>
      <c r="AD66" s="40"/>
      <c r="AE66" s="38"/>
      <c r="AF66" s="41"/>
      <c r="AG66" s="37"/>
      <c r="AH66" s="38"/>
      <c r="AI66" s="41"/>
    </row>
    <row r="67" customFormat="false" ht="14.25" hidden="false" customHeight="false" outlineLevel="1" collapsed="false">
      <c r="A67" s="30" t="s">
        <v>73</v>
      </c>
      <c r="B67" s="31" t="s">
        <v>80</v>
      </c>
      <c r="C67" s="32" t="n">
        <f aca="false">SUM(D67:E67)</f>
        <v>737</v>
      </c>
      <c r="D67" s="33" t="n">
        <f aca="false">SUM(G67,S67,AH67)</f>
        <v>374</v>
      </c>
      <c r="E67" s="34" t="n">
        <f aca="false">SUM(H67,T67,AI67)</f>
        <v>363</v>
      </c>
      <c r="F67" s="32" t="n">
        <f aca="false">SUM(G67:H67)</f>
        <v>737</v>
      </c>
      <c r="G67" s="33" t="n">
        <f aca="false">SUM(J67,M67,P67)</f>
        <v>374</v>
      </c>
      <c r="H67" s="34" t="n">
        <f aca="false">SUM(K67,N67,Q67)</f>
        <v>363</v>
      </c>
      <c r="I67" s="35" t="n">
        <f aca="false">SUM(J67:K67)</f>
        <v>243</v>
      </c>
      <c r="J67" s="33" t="n">
        <v>125</v>
      </c>
      <c r="K67" s="34" t="n">
        <v>118</v>
      </c>
      <c r="L67" s="35" t="n">
        <f aca="false">SUM(M67:N67)</f>
        <v>248</v>
      </c>
      <c r="M67" s="33" t="n">
        <v>124</v>
      </c>
      <c r="N67" s="34" t="n">
        <v>124</v>
      </c>
      <c r="O67" s="35" t="n">
        <f aca="false">SUM(P67:Q67)</f>
        <v>246</v>
      </c>
      <c r="P67" s="33" t="n">
        <v>125</v>
      </c>
      <c r="Q67" s="36" t="n">
        <v>121</v>
      </c>
      <c r="R67" s="37"/>
      <c r="S67" s="38"/>
      <c r="T67" s="39"/>
      <c r="U67" s="40"/>
      <c r="V67" s="38"/>
      <c r="W67" s="39"/>
      <c r="X67" s="40"/>
      <c r="Y67" s="38"/>
      <c r="Z67" s="39"/>
      <c r="AA67" s="40"/>
      <c r="AB67" s="38"/>
      <c r="AC67" s="39"/>
      <c r="AD67" s="40"/>
      <c r="AE67" s="38"/>
      <c r="AF67" s="41"/>
      <c r="AG67" s="37"/>
      <c r="AH67" s="38"/>
      <c r="AI67" s="41"/>
    </row>
    <row r="68" customFormat="false" ht="14.25" hidden="false" customHeight="false" outlineLevel="1" collapsed="false">
      <c r="A68" s="30" t="s">
        <v>73</v>
      </c>
      <c r="B68" s="31" t="s">
        <v>81</v>
      </c>
      <c r="C68" s="32" t="n">
        <f aca="false">SUM(D68:E68)</f>
        <v>717</v>
      </c>
      <c r="D68" s="33" t="n">
        <f aca="false">SUM(G68,S68,AH68)</f>
        <v>256</v>
      </c>
      <c r="E68" s="34" t="n">
        <f aca="false">SUM(H68,T68,AI68)</f>
        <v>461</v>
      </c>
      <c r="F68" s="32" t="n">
        <f aca="false">SUM(G68:H68)</f>
        <v>717</v>
      </c>
      <c r="G68" s="33" t="n">
        <f aca="false">SUM(J68,M68,P68)</f>
        <v>256</v>
      </c>
      <c r="H68" s="34" t="n">
        <f aca="false">SUM(K68,N68,Q68)</f>
        <v>461</v>
      </c>
      <c r="I68" s="35" t="n">
        <f aca="false">SUM(J68:K68)</f>
        <v>240</v>
      </c>
      <c r="J68" s="33" t="n">
        <v>80</v>
      </c>
      <c r="K68" s="34" t="n">
        <v>160</v>
      </c>
      <c r="L68" s="35" t="n">
        <f aca="false">SUM(M68:N68)</f>
        <v>239</v>
      </c>
      <c r="M68" s="33" t="n">
        <v>78</v>
      </c>
      <c r="N68" s="34" t="n">
        <v>161</v>
      </c>
      <c r="O68" s="35" t="n">
        <f aca="false">SUM(P68:Q68)</f>
        <v>238</v>
      </c>
      <c r="P68" s="33" t="n">
        <v>98</v>
      </c>
      <c r="Q68" s="36" t="n">
        <v>140</v>
      </c>
      <c r="R68" s="37"/>
      <c r="S68" s="38"/>
      <c r="T68" s="39"/>
      <c r="U68" s="40"/>
      <c r="V68" s="38"/>
      <c r="W68" s="39"/>
      <c r="X68" s="40"/>
      <c r="Y68" s="38"/>
      <c r="Z68" s="39"/>
      <c r="AA68" s="40"/>
      <c r="AB68" s="38"/>
      <c r="AC68" s="39"/>
      <c r="AD68" s="40"/>
      <c r="AE68" s="38"/>
      <c r="AF68" s="41"/>
      <c r="AG68" s="37"/>
      <c r="AH68" s="38"/>
      <c r="AI68" s="41"/>
    </row>
    <row r="69" customFormat="false" ht="14.25" hidden="false" customHeight="false" outlineLevel="1" collapsed="false">
      <c r="A69" s="30" t="s">
        <v>73</v>
      </c>
      <c r="B69" s="31" t="s">
        <v>82</v>
      </c>
      <c r="C69" s="32" t="n">
        <f aca="false">SUM(D69:E69)</f>
        <v>1007</v>
      </c>
      <c r="D69" s="33" t="n">
        <f aca="false">SUM(G69,S69,AH69)</f>
        <v>472</v>
      </c>
      <c r="E69" s="34" t="n">
        <f aca="false">SUM(H69,T69,AI69)</f>
        <v>535</v>
      </c>
      <c r="F69" s="32" t="n">
        <f aca="false">SUM(G69:H69)</f>
        <v>1007</v>
      </c>
      <c r="G69" s="33" t="n">
        <f aca="false">SUM(J69,M69,P69)</f>
        <v>472</v>
      </c>
      <c r="H69" s="34" t="n">
        <f aca="false">SUM(K69,N69,Q69)</f>
        <v>535</v>
      </c>
      <c r="I69" s="35" t="n">
        <f aca="false">SUM(J69:K69)</f>
        <v>323</v>
      </c>
      <c r="J69" s="33" t="n">
        <v>153</v>
      </c>
      <c r="K69" s="34" t="n">
        <v>170</v>
      </c>
      <c r="L69" s="35" t="n">
        <f aca="false">SUM(M69:N69)</f>
        <v>321</v>
      </c>
      <c r="M69" s="33" t="n">
        <v>147</v>
      </c>
      <c r="N69" s="34" t="n">
        <v>174</v>
      </c>
      <c r="O69" s="35" t="n">
        <f aca="false">SUM(P69:Q69)</f>
        <v>363</v>
      </c>
      <c r="P69" s="33" t="n">
        <v>172</v>
      </c>
      <c r="Q69" s="36" t="n">
        <v>191</v>
      </c>
      <c r="R69" s="37"/>
      <c r="S69" s="38"/>
      <c r="T69" s="39"/>
      <c r="U69" s="40"/>
      <c r="V69" s="38"/>
      <c r="W69" s="39"/>
      <c r="X69" s="40"/>
      <c r="Y69" s="38"/>
      <c r="Z69" s="39"/>
      <c r="AA69" s="40"/>
      <c r="AB69" s="38"/>
      <c r="AC69" s="39"/>
      <c r="AD69" s="40"/>
      <c r="AE69" s="38"/>
      <c r="AF69" s="41"/>
      <c r="AG69" s="37"/>
      <c r="AH69" s="38"/>
      <c r="AI69" s="41"/>
    </row>
    <row r="70" customFormat="false" ht="14.25" hidden="false" customHeight="false" outlineLevel="1" collapsed="false">
      <c r="A70" s="30" t="s">
        <v>73</v>
      </c>
      <c r="B70" s="31" t="s">
        <v>83</v>
      </c>
      <c r="C70" s="32" t="n">
        <f aca="false">SUM(D70:E70)</f>
        <v>796</v>
      </c>
      <c r="D70" s="33" t="n">
        <f aca="false">SUM(G70,S70,AH70)</f>
        <v>387</v>
      </c>
      <c r="E70" s="34" t="n">
        <f aca="false">SUM(H70,T70,AI70)</f>
        <v>409</v>
      </c>
      <c r="F70" s="32" t="n">
        <f aca="false">SUM(G70:H70)</f>
        <v>796</v>
      </c>
      <c r="G70" s="33" t="n">
        <f aca="false">SUM(J70,M70,P70)</f>
        <v>387</v>
      </c>
      <c r="H70" s="34" t="n">
        <f aca="false">SUM(K70,N70,Q70)</f>
        <v>409</v>
      </c>
      <c r="I70" s="35" t="n">
        <f aca="false">SUM(J70:K70)</f>
        <v>280</v>
      </c>
      <c r="J70" s="33" t="n">
        <v>138</v>
      </c>
      <c r="K70" s="34" t="n">
        <v>142</v>
      </c>
      <c r="L70" s="35" t="n">
        <f aca="false">SUM(M70:N70)</f>
        <v>279</v>
      </c>
      <c r="M70" s="33" t="n">
        <v>142</v>
      </c>
      <c r="N70" s="34" t="n">
        <v>137</v>
      </c>
      <c r="O70" s="35" t="n">
        <f aca="false">SUM(P70:Q70)</f>
        <v>237</v>
      </c>
      <c r="P70" s="33" t="n">
        <v>107</v>
      </c>
      <c r="Q70" s="36" t="n">
        <v>130</v>
      </c>
      <c r="R70" s="37"/>
      <c r="S70" s="38"/>
      <c r="T70" s="39"/>
      <c r="U70" s="40"/>
      <c r="V70" s="38"/>
      <c r="W70" s="39"/>
      <c r="X70" s="40"/>
      <c r="Y70" s="38"/>
      <c r="Z70" s="39"/>
      <c r="AA70" s="40"/>
      <c r="AB70" s="38"/>
      <c r="AC70" s="39"/>
      <c r="AD70" s="40"/>
      <c r="AE70" s="38"/>
      <c r="AF70" s="41"/>
      <c r="AG70" s="37"/>
      <c r="AH70" s="38"/>
      <c r="AI70" s="41"/>
    </row>
    <row r="71" s="49" customFormat="true" ht="15" hidden="false" customHeight="false" outlineLevel="0" collapsed="false">
      <c r="A71" s="62" t="s">
        <v>84</v>
      </c>
      <c r="B71" s="63"/>
      <c r="C71" s="64" t="n">
        <f aca="false">SUBTOTAL(9,C61:C70)</f>
        <v>5549</v>
      </c>
      <c r="D71" s="65" t="n">
        <f aca="false">SUBTOTAL(9,D61:D70)</f>
        <v>2863</v>
      </c>
      <c r="E71" s="66" t="n">
        <f aca="false">SUBTOTAL(9,E61:E70)</f>
        <v>2686</v>
      </c>
      <c r="F71" s="64" t="n">
        <f aca="false">SUBTOTAL(9,F61:F70)</f>
        <v>5312</v>
      </c>
      <c r="G71" s="65" t="n">
        <f aca="false">SUBTOTAL(9,G61:G70)</f>
        <v>2683</v>
      </c>
      <c r="H71" s="66" t="n">
        <f aca="false">SUBTOTAL(9,H61:H70)</f>
        <v>2629</v>
      </c>
      <c r="I71" s="67" t="n">
        <f aca="false">SUBTOTAL(9,I61:I70)</f>
        <v>1740</v>
      </c>
      <c r="J71" s="65" t="n">
        <f aca="false">SUBTOTAL(9,J61:J70)</f>
        <v>862</v>
      </c>
      <c r="K71" s="66" t="n">
        <f aca="false">SUBTOTAL(9,K61:K70)</f>
        <v>878</v>
      </c>
      <c r="L71" s="67" t="n">
        <f aca="false">SUBTOTAL(9,L61:L70)</f>
        <v>1782</v>
      </c>
      <c r="M71" s="65" t="n">
        <f aca="false">SUBTOTAL(9,M61:M70)</f>
        <v>909</v>
      </c>
      <c r="N71" s="66" t="n">
        <f aca="false">SUBTOTAL(9,N61:N70)</f>
        <v>873</v>
      </c>
      <c r="O71" s="67" t="n">
        <f aca="false">SUBTOTAL(9,O61:O70)</f>
        <v>1790</v>
      </c>
      <c r="P71" s="65" t="n">
        <f aca="false">SUBTOTAL(9,P61:P70)</f>
        <v>912</v>
      </c>
      <c r="Q71" s="68" t="n">
        <f aca="false">SUBTOTAL(9,Q61:Q70)</f>
        <v>878</v>
      </c>
      <c r="R71" s="64" t="n">
        <f aca="false">SUBTOTAL(9,R61:R70)</f>
        <v>237</v>
      </c>
      <c r="S71" s="65" t="n">
        <f aca="false">SUBTOTAL(9,S61:S70)</f>
        <v>180</v>
      </c>
      <c r="T71" s="66" t="n">
        <f aca="false">SUBTOTAL(9,T61:T70)</f>
        <v>57</v>
      </c>
      <c r="U71" s="67" t="n">
        <f aca="false">SUBTOTAL(9,U61:U70)</f>
        <v>79</v>
      </c>
      <c r="V71" s="65" t="n">
        <f aca="false">SUBTOTAL(9,V61:V70)</f>
        <v>56</v>
      </c>
      <c r="W71" s="66" t="n">
        <f aca="false">SUBTOTAL(9,W61:W70)</f>
        <v>23</v>
      </c>
      <c r="X71" s="67" t="n">
        <f aca="false">SUBTOTAL(9,X61:X70)</f>
        <v>68</v>
      </c>
      <c r="Y71" s="65" t="n">
        <f aca="false">SUBTOTAL(9,Y61:Y70)</f>
        <v>49</v>
      </c>
      <c r="Z71" s="66" t="n">
        <f aca="false">SUBTOTAL(9,Z61:Z70)</f>
        <v>19</v>
      </c>
      <c r="AA71" s="67" t="n">
        <f aca="false">SUBTOTAL(9,AA61:AA70)</f>
        <v>67</v>
      </c>
      <c r="AB71" s="65" t="n">
        <f aca="false">SUBTOTAL(9,AB61:AB70)</f>
        <v>55</v>
      </c>
      <c r="AC71" s="66" t="n">
        <f aca="false">SUBTOTAL(9,AC61:AC70)</f>
        <v>12</v>
      </c>
      <c r="AD71" s="67" t="n">
        <f aca="false">SUBTOTAL(9,AD61:AD70)</f>
        <v>23</v>
      </c>
      <c r="AE71" s="65" t="n">
        <f aca="false">SUBTOTAL(9,AE61:AE70)</f>
        <v>20</v>
      </c>
      <c r="AF71" s="68" t="n">
        <f aca="false">SUBTOTAL(9,AF61:AF70)</f>
        <v>3</v>
      </c>
      <c r="AG71" s="64" t="n">
        <f aca="false">SUBTOTAL(9,AG61:AG70)</f>
        <v>0</v>
      </c>
      <c r="AH71" s="65" t="n">
        <f aca="false">SUBTOTAL(9,AH61:AH70)</f>
        <v>0</v>
      </c>
      <c r="AI71" s="68" t="n">
        <f aca="false">SUBTOTAL(9,AI61:AI70)</f>
        <v>0</v>
      </c>
    </row>
    <row r="72" s="49" customFormat="true" ht="15" hidden="false" customHeight="false" outlineLevel="0" collapsed="false">
      <c r="A72" s="62" t="s">
        <v>85</v>
      </c>
      <c r="B72" s="63"/>
      <c r="C72" s="64" t="n">
        <f aca="false">SUBTOTAL(9,C5:C71)</f>
        <v>40831</v>
      </c>
      <c r="D72" s="65" t="n">
        <f aca="false">SUBTOTAL(9,D5:D71)</f>
        <v>20466</v>
      </c>
      <c r="E72" s="66" t="n">
        <f aca="false">SUBTOTAL(9,E5:E71)</f>
        <v>20365</v>
      </c>
      <c r="F72" s="64" t="n">
        <f aca="false">SUBTOTAL(9,F5:F71)</f>
        <v>38768</v>
      </c>
      <c r="G72" s="65" t="n">
        <f aca="false">SUBTOTAL(9,G5:G71)</f>
        <v>19227</v>
      </c>
      <c r="H72" s="66" t="n">
        <f aca="false">SUBTOTAL(9,H5:H71)</f>
        <v>19541</v>
      </c>
      <c r="I72" s="67" t="n">
        <f aca="false">SUBTOTAL(9,I5:I71)</f>
        <v>13039</v>
      </c>
      <c r="J72" s="65" t="n">
        <f aca="false">SUBTOTAL(9,J5:J71)</f>
        <v>6474</v>
      </c>
      <c r="K72" s="66" t="n">
        <f aca="false">SUBTOTAL(9,K5:K71)</f>
        <v>6565</v>
      </c>
      <c r="L72" s="67" t="n">
        <f aca="false">SUBTOTAL(9,L5:L71)</f>
        <v>12841</v>
      </c>
      <c r="M72" s="65" t="n">
        <f aca="false">SUBTOTAL(9,M5:M71)</f>
        <v>6416</v>
      </c>
      <c r="N72" s="66" t="n">
        <f aca="false">SUBTOTAL(9,N5:N71)</f>
        <v>6425</v>
      </c>
      <c r="O72" s="67" t="n">
        <f aca="false">SUBTOTAL(9,O5:O71)</f>
        <v>12888</v>
      </c>
      <c r="P72" s="65" t="n">
        <f aca="false">SUBTOTAL(9,P5:P71)</f>
        <v>6337</v>
      </c>
      <c r="Q72" s="68" t="n">
        <f aca="false">SUBTOTAL(9,Q5:Q71)</f>
        <v>6551</v>
      </c>
      <c r="R72" s="64" t="n">
        <f aca="false">SUBTOTAL(9,R5:R71)</f>
        <v>1358</v>
      </c>
      <c r="S72" s="65" t="n">
        <f aca="false">SUBTOTAL(9,S5:S71)</f>
        <v>884</v>
      </c>
      <c r="T72" s="66" t="n">
        <f aca="false">SUBTOTAL(9,T5:T71)</f>
        <v>474</v>
      </c>
      <c r="U72" s="67" t="n">
        <f aca="false">SUBTOTAL(9,U5:U71)</f>
        <v>448</v>
      </c>
      <c r="V72" s="65" t="n">
        <f aca="false">SUBTOTAL(9,V5:V71)</f>
        <v>276</v>
      </c>
      <c r="W72" s="66" t="n">
        <f aca="false">SUBTOTAL(9,W5:W71)</f>
        <v>172</v>
      </c>
      <c r="X72" s="67" t="n">
        <f aca="false">SUBTOTAL(9,X5:X71)</f>
        <v>431</v>
      </c>
      <c r="Y72" s="65" t="n">
        <f aca="false">SUBTOTAL(9,Y5:Y71)</f>
        <v>274</v>
      </c>
      <c r="Z72" s="66" t="n">
        <f aca="false">SUBTOTAL(9,Z5:Z71)</f>
        <v>157</v>
      </c>
      <c r="AA72" s="67" t="n">
        <f aca="false">SUBTOTAL(9,AA5:AA71)</f>
        <v>282</v>
      </c>
      <c r="AB72" s="65" t="n">
        <f aca="false">SUBTOTAL(9,AB5:AB71)</f>
        <v>188</v>
      </c>
      <c r="AC72" s="66" t="n">
        <f aca="false">SUBTOTAL(9,AC5:AC71)</f>
        <v>94</v>
      </c>
      <c r="AD72" s="67" t="n">
        <f aca="false">SUBTOTAL(9,AD5:AD71)</f>
        <v>197</v>
      </c>
      <c r="AE72" s="65" t="n">
        <f aca="false">SUBTOTAL(9,AE5:AE71)</f>
        <v>146</v>
      </c>
      <c r="AF72" s="68" t="n">
        <f aca="false">SUBTOTAL(9,AF5:AF71)</f>
        <v>51</v>
      </c>
      <c r="AG72" s="64" t="n">
        <f aca="false">SUBTOTAL(9,AG5:AG71)</f>
        <v>705</v>
      </c>
      <c r="AH72" s="65" t="n">
        <f aca="false">SUBTOTAL(9,AH5:AH71)</f>
        <v>355</v>
      </c>
      <c r="AI72" s="68" t="n">
        <f aca="false">SUBTOTAL(9,AI5:AI71)</f>
        <v>350</v>
      </c>
    </row>
  </sheetData>
  <mergeCells count="13">
    <mergeCell ref="C2:E2"/>
    <mergeCell ref="F2:Q2"/>
    <mergeCell ref="R2:AF2"/>
    <mergeCell ref="AG2:AI2"/>
    <mergeCell ref="F3:H3"/>
    <mergeCell ref="I3:K3"/>
    <mergeCell ref="L3:N3"/>
    <mergeCell ref="O3:Q3"/>
    <mergeCell ref="R3:T3"/>
    <mergeCell ref="U3:W3"/>
    <mergeCell ref="X3:Z3"/>
    <mergeCell ref="AA3:AC3"/>
    <mergeCell ref="AD3:AF3"/>
  </mergeCells>
  <printOptions headings="false" gridLines="false" gridLinesSet="true" horizontalCentered="true" verticalCentered="false"/>
  <pageMargins left="0.196527777777778" right="0.196527777777778" top="0.786805555555556" bottom="0.393055555555556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高等学校生徒数（全定通）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" activeCellId="0" sqref="N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1" width="23.24"/>
    <col collapsed="false" customWidth="true" hidden="false" outlineLevel="0" max="6" min="3" style="1" width="7.75"/>
    <col collapsed="false" customWidth="true" hidden="false" outlineLevel="0" max="8" min="7" style="1" width="6.87"/>
    <col collapsed="false" customWidth="true" hidden="false" outlineLevel="0" max="9" min="9" style="1" width="7.75"/>
    <col collapsed="false" customWidth="true" hidden="false" outlineLevel="0" max="11" min="10" style="1" width="6.87"/>
    <col collapsed="false" customWidth="true" hidden="false" outlineLevel="0" max="12" min="12" style="1" width="7.75"/>
    <col collapsed="false" customWidth="true" hidden="false" outlineLevel="0" max="14" min="13" style="1" width="6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86</v>
      </c>
    </row>
    <row r="2" s="22" customFormat="true" ht="15" hidden="false" customHeight="true" outlineLevel="0" collapsed="false">
      <c r="A2" s="69" t="s">
        <v>5</v>
      </c>
      <c r="B2" s="70" t="s">
        <v>6</v>
      </c>
      <c r="C2" s="71" t="s">
        <v>7</v>
      </c>
      <c r="D2" s="71"/>
      <c r="E2" s="71"/>
      <c r="F2" s="72" t="s">
        <v>8</v>
      </c>
      <c r="G2" s="72"/>
      <c r="H2" s="72"/>
      <c r="I2" s="72" t="s">
        <v>9</v>
      </c>
      <c r="J2" s="72"/>
      <c r="K2" s="72"/>
      <c r="L2" s="73" t="s">
        <v>10</v>
      </c>
      <c r="M2" s="73"/>
      <c r="N2" s="73"/>
    </row>
    <row r="3" s="22" customFormat="true" ht="15" hidden="false" customHeight="true" outlineLevel="0" collapsed="false">
      <c r="A3" s="23"/>
      <c r="B3" s="24"/>
      <c r="C3" s="25" t="s">
        <v>12</v>
      </c>
      <c r="D3" s="26" t="s">
        <v>13</v>
      </c>
      <c r="E3" s="27" t="s">
        <v>14</v>
      </c>
      <c r="F3" s="28" t="s">
        <v>12</v>
      </c>
      <c r="G3" s="26" t="s">
        <v>13</v>
      </c>
      <c r="H3" s="27" t="s">
        <v>14</v>
      </c>
      <c r="I3" s="28" t="s">
        <v>12</v>
      </c>
      <c r="J3" s="26" t="s">
        <v>13</v>
      </c>
      <c r="K3" s="27" t="s">
        <v>14</v>
      </c>
      <c r="L3" s="28" t="s">
        <v>12</v>
      </c>
      <c r="M3" s="26" t="s">
        <v>13</v>
      </c>
      <c r="N3" s="29" t="s">
        <v>14</v>
      </c>
    </row>
    <row r="4" customFormat="false" ht="14.25" hidden="false" customHeight="false" outlineLevel="1" collapsed="false">
      <c r="A4" s="30" t="s">
        <v>15</v>
      </c>
      <c r="B4" s="31" t="s">
        <v>16</v>
      </c>
      <c r="C4" s="32" t="n">
        <f aca="false">SUM(D4:E4)</f>
        <v>1121</v>
      </c>
      <c r="D4" s="33" t="n">
        <f aca="false">SUM(G4,J4,M4)</f>
        <v>483</v>
      </c>
      <c r="E4" s="34" t="n">
        <f aca="false">SUM(H4,K4,N4)</f>
        <v>638</v>
      </c>
      <c r="F4" s="35" t="n">
        <f aca="false">SUM(G4:H4)</f>
        <v>364</v>
      </c>
      <c r="G4" s="33" t="n">
        <v>169</v>
      </c>
      <c r="H4" s="34" t="n">
        <v>195</v>
      </c>
      <c r="I4" s="35" t="n">
        <f aca="false">SUM(J4:K4)</f>
        <v>357</v>
      </c>
      <c r="J4" s="33" t="n">
        <v>143</v>
      </c>
      <c r="K4" s="34" t="n">
        <v>214</v>
      </c>
      <c r="L4" s="35" t="n">
        <f aca="false">SUM(M4:N4)</f>
        <v>400</v>
      </c>
      <c r="M4" s="33" t="n">
        <v>171</v>
      </c>
      <c r="N4" s="36" t="n">
        <v>229</v>
      </c>
    </row>
    <row r="5" customFormat="false" ht="14.25" hidden="false" customHeight="false" outlineLevel="1" collapsed="false">
      <c r="A5" s="30" t="s">
        <v>15</v>
      </c>
      <c r="B5" s="31" t="s">
        <v>19</v>
      </c>
      <c r="C5" s="32" t="n">
        <f aca="false">SUM(D5:E5)</f>
        <v>839</v>
      </c>
      <c r="D5" s="33" t="n">
        <f aca="false">SUM(G5,J5,M5)</f>
        <v>458</v>
      </c>
      <c r="E5" s="34" t="n">
        <f aca="false">SUM(H5,K5,N5)</f>
        <v>381</v>
      </c>
      <c r="F5" s="35" t="n">
        <f aca="false">SUM(G5:H5)</f>
        <v>282</v>
      </c>
      <c r="G5" s="33" t="n">
        <v>146</v>
      </c>
      <c r="H5" s="34" t="n">
        <v>136</v>
      </c>
      <c r="I5" s="35" t="n">
        <f aca="false">SUM(J5:K5)</f>
        <v>279</v>
      </c>
      <c r="J5" s="33" t="n">
        <v>161</v>
      </c>
      <c r="K5" s="34" t="n">
        <v>118</v>
      </c>
      <c r="L5" s="35" t="n">
        <f aca="false">SUM(M5:N5)</f>
        <v>278</v>
      </c>
      <c r="M5" s="33" t="n">
        <v>151</v>
      </c>
      <c r="N5" s="36" t="n">
        <v>127</v>
      </c>
    </row>
    <row r="6" customFormat="false" ht="14.25" hidden="false" customHeight="false" outlineLevel="1" collapsed="false">
      <c r="A6" s="30" t="s">
        <v>15</v>
      </c>
      <c r="B6" s="31" t="s">
        <v>20</v>
      </c>
      <c r="C6" s="32" t="n">
        <f aca="false">SUM(D6:E6)</f>
        <v>634</v>
      </c>
      <c r="D6" s="33" t="n">
        <f aca="false">SUM(G6,J6,M6)</f>
        <v>210</v>
      </c>
      <c r="E6" s="34" t="n">
        <f aca="false">SUM(H6,K6,N6)</f>
        <v>424</v>
      </c>
      <c r="F6" s="35" t="n">
        <f aca="false">SUM(G6:H6)</f>
        <v>240</v>
      </c>
      <c r="G6" s="33" t="n">
        <v>77</v>
      </c>
      <c r="H6" s="34" t="n">
        <v>163</v>
      </c>
      <c r="I6" s="35" t="n">
        <f aca="false">SUM(J6:K6)</f>
        <v>201</v>
      </c>
      <c r="J6" s="33" t="n">
        <v>71</v>
      </c>
      <c r="K6" s="34" t="n">
        <v>130</v>
      </c>
      <c r="L6" s="35" t="n">
        <f aca="false">SUM(M6:N6)</f>
        <v>193</v>
      </c>
      <c r="M6" s="33" t="n">
        <v>62</v>
      </c>
      <c r="N6" s="36" t="n">
        <v>131</v>
      </c>
    </row>
    <row r="7" customFormat="false" ht="14.25" hidden="false" customHeight="false" outlineLevel="1" collapsed="false">
      <c r="A7" s="30" t="s">
        <v>15</v>
      </c>
      <c r="B7" s="31" t="s">
        <v>21</v>
      </c>
      <c r="C7" s="32" t="n">
        <f aca="false">SUM(D7:E7)</f>
        <v>827</v>
      </c>
      <c r="D7" s="33" t="n">
        <f aca="false">SUM(G7,J7,M7)</f>
        <v>423</v>
      </c>
      <c r="E7" s="34" t="n">
        <f aca="false">SUM(H7,K7,N7)</f>
        <v>404</v>
      </c>
      <c r="F7" s="35" t="n">
        <f aca="false">SUM(G7:H7)</f>
        <v>281</v>
      </c>
      <c r="G7" s="33" t="n">
        <v>147</v>
      </c>
      <c r="H7" s="34" t="n">
        <v>134</v>
      </c>
      <c r="I7" s="35" t="n">
        <f aca="false">SUM(J7:K7)</f>
        <v>277</v>
      </c>
      <c r="J7" s="33" t="n">
        <v>138</v>
      </c>
      <c r="K7" s="34" t="n">
        <v>139</v>
      </c>
      <c r="L7" s="35" t="n">
        <f aca="false">SUM(M7:N7)</f>
        <v>269</v>
      </c>
      <c r="M7" s="33" t="n">
        <v>138</v>
      </c>
      <c r="N7" s="36" t="n">
        <v>131</v>
      </c>
    </row>
    <row r="8" customFormat="false" ht="14.25" hidden="false" customHeight="false" outlineLevel="1" collapsed="false">
      <c r="A8" s="30" t="s">
        <v>15</v>
      </c>
      <c r="B8" s="31" t="s">
        <v>22</v>
      </c>
      <c r="C8" s="32" t="n">
        <f aca="false">SUM(D8:E8)</f>
        <v>652</v>
      </c>
      <c r="D8" s="33" t="n">
        <f aca="false">SUM(G8,J8,M8)</f>
        <v>277</v>
      </c>
      <c r="E8" s="34" t="n">
        <f aca="false">SUM(H8,K8,N8)</f>
        <v>375</v>
      </c>
      <c r="F8" s="35" t="n">
        <f aca="false">SUM(G8:H8)</f>
        <v>240</v>
      </c>
      <c r="G8" s="33" t="n">
        <v>115</v>
      </c>
      <c r="H8" s="34" t="n">
        <v>125</v>
      </c>
      <c r="I8" s="35" t="n">
        <f aca="false">SUM(J8:K8)</f>
        <v>230</v>
      </c>
      <c r="J8" s="33" t="n">
        <v>92</v>
      </c>
      <c r="K8" s="34" t="n">
        <v>138</v>
      </c>
      <c r="L8" s="35" t="n">
        <f aca="false">SUM(M8:N8)</f>
        <v>182</v>
      </c>
      <c r="M8" s="33" t="n">
        <v>70</v>
      </c>
      <c r="N8" s="36" t="n">
        <v>112</v>
      </c>
    </row>
    <row r="9" customFormat="false" ht="14.25" hidden="false" customHeight="false" outlineLevel="1" collapsed="false">
      <c r="A9" s="30" t="s">
        <v>15</v>
      </c>
      <c r="B9" s="31" t="s">
        <v>23</v>
      </c>
      <c r="C9" s="32" t="n">
        <f aca="false">SUM(D9:E9)</f>
        <v>801</v>
      </c>
      <c r="D9" s="33" t="n">
        <f aca="false">SUM(G9,J9,M9)</f>
        <v>389</v>
      </c>
      <c r="E9" s="34" t="n">
        <f aca="false">SUM(H9,K9,N9)</f>
        <v>412</v>
      </c>
      <c r="F9" s="35" t="n">
        <f aca="false">SUM(G9:H9)</f>
        <v>281</v>
      </c>
      <c r="G9" s="33" t="n">
        <v>141</v>
      </c>
      <c r="H9" s="34" t="n">
        <v>140</v>
      </c>
      <c r="I9" s="35" t="n">
        <f aca="false">SUM(J9:K9)</f>
        <v>269</v>
      </c>
      <c r="J9" s="33" t="n">
        <v>127</v>
      </c>
      <c r="K9" s="34" t="n">
        <v>142</v>
      </c>
      <c r="L9" s="35" t="n">
        <f aca="false">SUM(M9:N9)</f>
        <v>251</v>
      </c>
      <c r="M9" s="33" t="n">
        <v>121</v>
      </c>
      <c r="N9" s="36" t="n">
        <v>130</v>
      </c>
    </row>
    <row r="10" customFormat="false" ht="14.25" hidden="false" customHeight="false" outlineLevel="1" collapsed="false">
      <c r="A10" s="30" t="s">
        <v>15</v>
      </c>
      <c r="B10" s="31" t="s">
        <v>24</v>
      </c>
      <c r="C10" s="32" t="n">
        <f aca="false">SUM(D10:E10)</f>
        <v>1037</v>
      </c>
      <c r="D10" s="33" t="n">
        <f aca="false">SUM(G10,J10,M10)</f>
        <v>509</v>
      </c>
      <c r="E10" s="34" t="n">
        <f aca="false">SUM(H10,K10,N10)</f>
        <v>528</v>
      </c>
      <c r="F10" s="35" t="n">
        <f aca="false">SUM(G10:H10)</f>
        <v>322</v>
      </c>
      <c r="G10" s="33" t="n">
        <v>157</v>
      </c>
      <c r="H10" s="34" t="n">
        <v>165</v>
      </c>
      <c r="I10" s="35" t="n">
        <f aca="false">SUM(J10:K10)</f>
        <v>358</v>
      </c>
      <c r="J10" s="33" t="n">
        <v>193</v>
      </c>
      <c r="K10" s="34" t="n">
        <v>165</v>
      </c>
      <c r="L10" s="35" t="n">
        <f aca="false">SUM(M10:N10)</f>
        <v>357</v>
      </c>
      <c r="M10" s="33" t="n">
        <v>159</v>
      </c>
      <c r="N10" s="36" t="n">
        <v>198</v>
      </c>
    </row>
    <row r="11" customFormat="false" ht="14.25" hidden="false" customHeight="false" outlineLevel="1" collapsed="false">
      <c r="A11" s="30" t="s">
        <v>15</v>
      </c>
      <c r="B11" s="31" t="s">
        <v>25</v>
      </c>
      <c r="C11" s="32" t="n">
        <f aca="false">SUM(D11:E11)</f>
        <v>984</v>
      </c>
      <c r="D11" s="33" t="n">
        <f aca="false">SUM(G11,J11,M11)</f>
        <v>456</v>
      </c>
      <c r="E11" s="34" t="n">
        <f aca="false">SUM(H11,K11,N11)</f>
        <v>528</v>
      </c>
      <c r="F11" s="35" t="n">
        <f aca="false">SUM(G11:H11)</f>
        <v>326</v>
      </c>
      <c r="G11" s="33" t="n">
        <v>154</v>
      </c>
      <c r="H11" s="34" t="n">
        <v>172</v>
      </c>
      <c r="I11" s="35" t="n">
        <f aca="false">SUM(J11:K11)</f>
        <v>329</v>
      </c>
      <c r="J11" s="33" t="n">
        <v>156</v>
      </c>
      <c r="K11" s="34" t="n">
        <v>173</v>
      </c>
      <c r="L11" s="35" t="n">
        <f aca="false">SUM(M11:N11)</f>
        <v>329</v>
      </c>
      <c r="M11" s="33" t="n">
        <v>146</v>
      </c>
      <c r="N11" s="36" t="n">
        <v>183</v>
      </c>
    </row>
    <row r="12" customFormat="false" ht="14.25" hidden="false" customHeight="false" outlineLevel="1" collapsed="false">
      <c r="A12" s="30" t="s">
        <v>15</v>
      </c>
      <c r="B12" s="31" t="s">
        <v>26</v>
      </c>
      <c r="C12" s="32" t="n">
        <f aca="false">SUM(D12:E12)</f>
        <v>1077</v>
      </c>
      <c r="D12" s="33" t="n">
        <f aca="false">SUM(G12,J12,M12)</f>
        <v>499</v>
      </c>
      <c r="E12" s="34" t="n">
        <f aca="false">SUM(H12,K12,N12)</f>
        <v>578</v>
      </c>
      <c r="F12" s="35" t="n">
        <f aca="false">SUM(G12:H12)</f>
        <v>360</v>
      </c>
      <c r="G12" s="33" t="n">
        <v>155</v>
      </c>
      <c r="H12" s="34" t="n">
        <v>205</v>
      </c>
      <c r="I12" s="35" t="n">
        <f aca="false">SUM(J12:K12)</f>
        <v>360</v>
      </c>
      <c r="J12" s="33" t="n">
        <v>164</v>
      </c>
      <c r="K12" s="34" t="n">
        <v>196</v>
      </c>
      <c r="L12" s="35" t="n">
        <f aca="false">SUM(M12:N12)</f>
        <v>357</v>
      </c>
      <c r="M12" s="33" t="n">
        <v>180</v>
      </c>
      <c r="N12" s="36" t="n">
        <v>177</v>
      </c>
    </row>
    <row r="13" customFormat="false" ht="14.25" hidden="false" customHeight="false" outlineLevel="1" collapsed="false">
      <c r="A13" s="30" t="s">
        <v>15</v>
      </c>
      <c r="B13" s="31" t="s">
        <v>27</v>
      </c>
      <c r="C13" s="32" t="n">
        <f aca="false">SUM(D13:E13)</f>
        <v>206</v>
      </c>
      <c r="D13" s="33" t="n">
        <f aca="false">SUM(G13,J13,M13)</f>
        <v>118</v>
      </c>
      <c r="E13" s="34" t="n">
        <f aca="false">SUM(H13,K13,N13)</f>
        <v>88</v>
      </c>
      <c r="F13" s="35" t="n">
        <f aca="false">SUM(G13:H13)</f>
        <v>61</v>
      </c>
      <c r="G13" s="33" t="n">
        <v>35</v>
      </c>
      <c r="H13" s="34" t="n">
        <v>26</v>
      </c>
      <c r="I13" s="35" t="n">
        <f aca="false">SUM(J13:K13)</f>
        <v>71</v>
      </c>
      <c r="J13" s="33" t="n">
        <v>43</v>
      </c>
      <c r="K13" s="34" t="n">
        <v>28</v>
      </c>
      <c r="L13" s="35" t="n">
        <f aca="false">SUM(M13:N13)</f>
        <v>74</v>
      </c>
      <c r="M13" s="33" t="n">
        <v>40</v>
      </c>
      <c r="N13" s="36" t="n">
        <v>34</v>
      </c>
    </row>
    <row r="14" customFormat="false" ht="14.25" hidden="false" customHeight="false" outlineLevel="1" collapsed="false">
      <c r="A14" s="30" t="s">
        <v>15</v>
      </c>
      <c r="B14" s="31" t="s">
        <v>29</v>
      </c>
      <c r="C14" s="32" t="n">
        <f aca="false">SUM(D14:E14)</f>
        <v>1070</v>
      </c>
      <c r="D14" s="33" t="n">
        <f aca="false">SUM(G14,J14,M14)</f>
        <v>527</v>
      </c>
      <c r="E14" s="34" t="n">
        <f aca="false">SUM(H14,K14,N14)</f>
        <v>543</v>
      </c>
      <c r="F14" s="35" t="n">
        <f aca="false">SUM(G14:H14)</f>
        <v>359</v>
      </c>
      <c r="G14" s="33" t="n">
        <v>182</v>
      </c>
      <c r="H14" s="34" t="n">
        <v>177</v>
      </c>
      <c r="I14" s="35" t="n">
        <f aca="false">SUM(J14:K14)</f>
        <v>353</v>
      </c>
      <c r="J14" s="33" t="n">
        <v>178</v>
      </c>
      <c r="K14" s="34" t="n">
        <v>175</v>
      </c>
      <c r="L14" s="35" t="n">
        <f aca="false">SUM(M14:N14)</f>
        <v>358</v>
      </c>
      <c r="M14" s="33" t="n">
        <v>167</v>
      </c>
      <c r="N14" s="36" t="n">
        <v>191</v>
      </c>
    </row>
    <row r="15" customFormat="false" ht="14.25" hidden="false" customHeight="false" outlineLevel="1" collapsed="false">
      <c r="A15" s="30" t="s">
        <v>15</v>
      </c>
      <c r="B15" s="31" t="s">
        <v>30</v>
      </c>
      <c r="C15" s="32" t="n">
        <f aca="false">SUM(D15:E15)</f>
        <v>1031</v>
      </c>
      <c r="D15" s="33" t="n">
        <f aca="false">SUM(G15,J15,M15)</f>
        <v>543</v>
      </c>
      <c r="E15" s="34" t="n">
        <f aca="false">SUM(H15,K15,N15)</f>
        <v>488</v>
      </c>
      <c r="F15" s="35" t="n">
        <f aca="false">SUM(G15:H15)</f>
        <v>320</v>
      </c>
      <c r="G15" s="33" t="n">
        <v>164</v>
      </c>
      <c r="H15" s="34" t="n">
        <v>156</v>
      </c>
      <c r="I15" s="35" t="n">
        <f aca="false">SUM(J15:K15)</f>
        <v>357</v>
      </c>
      <c r="J15" s="33" t="n">
        <v>185</v>
      </c>
      <c r="K15" s="34" t="n">
        <v>172</v>
      </c>
      <c r="L15" s="35" t="n">
        <f aca="false">SUM(M15:N15)</f>
        <v>354</v>
      </c>
      <c r="M15" s="33" t="n">
        <v>194</v>
      </c>
      <c r="N15" s="36" t="n">
        <v>160</v>
      </c>
    </row>
    <row r="16" customFormat="false" ht="14.25" hidden="false" customHeight="false" outlineLevel="1" collapsed="false">
      <c r="A16" s="30" t="s">
        <v>15</v>
      </c>
      <c r="B16" s="31" t="s">
        <v>31</v>
      </c>
      <c r="C16" s="32" t="n">
        <f aca="false">SUM(D16:E16)</f>
        <v>1091</v>
      </c>
      <c r="D16" s="33" t="n">
        <f aca="false">SUM(G16,J16,M16)</f>
        <v>605</v>
      </c>
      <c r="E16" s="34" t="n">
        <f aca="false">SUM(H16,K16,N16)</f>
        <v>486</v>
      </c>
      <c r="F16" s="35" t="n">
        <f aca="false">SUM(G16:H16)</f>
        <v>366</v>
      </c>
      <c r="G16" s="33" t="n">
        <v>185</v>
      </c>
      <c r="H16" s="34" t="n">
        <v>181</v>
      </c>
      <c r="I16" s="35" t="n">
        <f aca="false">SUM(J16:K16)</f>
        <v>364</v>
      </c>
      <c r="J16" s="33" t="n">
        <v>213</v>
      </c>
      <c r="K16" s="34" t="n">
        <v>151</v>
      </c>
      <c r="L16" s="35" t="n">
        <f aca="false">SUM(M16:N16)</f>
        <v>361</v>
      </c>
      <c r="M16" s="33" t="n">
        <v>207</v>
      </c>
      <c r="N16" s="36" t="n">
        <v>154</v>
      </c>
    </row>
    <row r="17" customFormat="false" ht="14.25" hidden="false" customHeight="false" outlineLevel="1" collapsed="false">
      <c r="A17" s="30" t="s">
        <v>15</v>
      </c>
      <c r="B17" s="31" t="s">
        <v>32</v>
      </c>
      <c r="C17" s="32" t="n">
        <f aca="false">SUM(D17:E17)</f>
        <v>815</v>
      </c>
      <c r="D17" s="33" t="n">
        <f aca="false">SUM(G17,J17,M17)</f>
        <v>381</v>
      </c>
      <c r="E17" s="34" t="n">
        <f aca="false">SUM(H17,K17,N17)</f>
        <v>434</v>
      </c>
      <c r="F17" s="35" t="n">
        <f aca="false">SUM(G17:H17)</f>
        <v>281</v>
      </c>
      <c r="G17" s="33" t="n">
        <v>134</v>
      </c>
      <c r="H17" s="34" t="n">
        <v>147</v>
      </c>
      <c r="I17" s="35" t="n">
        <f aca="false">SUM(J17:K17)</f>
        <v>270</v>
      </c>
      <c r="J17" s="33" t="n">
        <v>137</v>
      </c>
      <c r="K17" s="34" t="n">
        <v>133</v>
      </c>
      <c r="L17" s="35" t="n">
        <f aca="false">SUM(M17:N17)</f>
        <v>264</v>
      </c>
      <c r="M17" s="33" t="n">
        <v>110</v>
      </c>
      <c r="N17" s="36" t="n">
        <v>154</v>
      </c>
    </row>
    <row r="18" customFormat="false" ht="14.25" hidden="false" customHeight="false" outlineLevel="1" collapsed="false">
      <c r="A18" s="30" t="s">
        <v>15</v>
      </c>
      <c r="B18" s="31" t="s">
        <v>33</v>
      </c>
      <c r="C18" s="32" t="n">
        <f aca="false">SUM(D18:E18)</f>
        <v>682</v>
      </c>
      <c r="D18" s="33" t="n">
        <f aca="false">SUM(G18,J18,M18)</f>
        <v>340</v>
      </c>
      <c r="E18" s="34" t="n">
        <f aca="false">SUM(H18,K18,N18)</f>
        <v>342</v>
      </c>
      <c r="F18" s="35" t="n">
        <f aca="false">SUM(G18:H18)</f>
        <v>244</v>
      </c>
      <c r="G18" s="33" t="n">
        <v>133</v>
      </c>
      <c r="H18" s="34" t="n">
        <v>111</v>
      </c>
      <c r="I18" s="35" t="n">
        <f aca="false">SUM(J18:K18)</f>
        <v>223</v>
      </c>
      <c r="J18" s="33" t="n">
        <v>109</v>
      </c>
      <c r="K18" s="34" t="n">
        <v>114</v>
      </c>
      <c r="L18" s="35" t="n">
        <f aca="false">SUM(M18:N18)</f>
        <v>215</v>
      </c>
      <c r="M18" s="33" t="n">
        <v>98</v>
      </c>
      <c r="N18" s="36" t="n">
        <v>117</v>
      </c>
    </row>
    <row r="19" customFormat="false" ht="14.25" hidden="false" customHeight="false" outlineLevel="1" collapsed="false">
      <c r="A19" s="30" t="s">
        <v>15</v>
      </c>
      <c r="B19" s="31" t="s">
        <v>34</v>
      </c>
      <c r="C19" s="32" t="n">
        <f aca="false">SUM(D19:E19)</f>
        <v>932</v>
      </c>
      <c r="D19" s="33" t="n">
        <f aca="false">SUM(G19,J19,M19)</f>
        <v>403</v>
      </c>
      <c r="E19" s="34" t="n">
        <f aca="false">SUM(H19,K19,N19)</f>
        <v>529</v>
      </c>
      <c r="F19" s="35" t="n">
        <f aca="false">SUM(G19:H19)</f>
        <v>319</v>
      </c>
      <c r="G19" s="33" t="n">
        <v>126</v>
      </c>
      <c r="H19" s="34" t="n">
        <v>193</v>
      </c>
      <c r="I19" s="35" t="n">
        <f aca="false">SUM(J19:K19)</f>
        <v>310</v>
      </c>
      <c r="J19" s="33" t="n">
        <v>137</v>
      </c>
      <c r="K19" s="34" t="n">
        <v>173</v>
      </c>
      <c r="L19" s="35" t="n">
        <f aca="false">SUM(M19:N19)</f>
        <v>303</v>
      </c>
      <c r="M19" s="33" t="n">
        <v>140</v>
      </c>
      <c r="N19" s="36" t="n">
        <v>163</v>
      </c>
    </row>
    <row r="20" customFormat="false" ht="14.25" hidden="false" customHeight="false" outlineLevel="1" collapsed="false">
      <c r="A20" s="30" t="s">
        <v>15</v>
      </c>
      <c r="B20" s="31" t="s">
        <v>35</v>
      </c>
      <c r="C20" s="32" t="n">
        <f aca="false">SUM(D20:E20)</f>
        <v>591</v>
      </c>
      <c r="D20" s="33" t="n">
        <f aca="false">SUM(G20,J20,M20)</f>
        <v>280</v>
      </c>
      <c r="E20" s="34" t="n">
        <f aca="false">SUM(H20,K20,N20)</f>
        <v>311</v>
      </c>
      <c r="F20" s="35" t="n">
        <f aca="false">SUM(G20:H20)</f>
        <v>200</v>
      </c>
      <c r="G20" s="33" t="n">
        <v>92</v>
      </c>
      <c r="H20" s="34" t="n">
        <v>108</v>
      </c>
      <c r="I20" s="35" t="n">
        <f aca="false">SUM(J20:K20)</f>
        <v>198</v>
      </c>
      <c r="J20" s="33" t="n">
        <v>95</v>
      </c>
      <c r="K20" s="34" t="n">
        <v>103</v>
      </c>
      <c r="L20" s="35" t="n">
        <f aca="false">SUM(M20:N20)</f>
        <v>193</v>
      </c>
      <c r="M20" s="33" t="n">
        <v>93</v>
      </c>
      <c r="N20" s="36" t="n">
        <v>100</v>
      </c>
    </row>
    <row r="21" customFormat="false" ht="14.25" hidden="false" customHeight="false" outlineLevel="1" collapsed="false">
      <c r="A21" s="30" t="s">
        <v>15</v>
      </c>
      <c r="B21" s="31" t="s">
        <v>36</v>
      </c>
      <c r="C21" s="32" t="n">
        <f aca="false">SUM(D21:E21)</f>
        <v>718</v>
      </c>
      <c r="D21" s="33" t="n">
        <f aca="false">SUM(G21,J21,M21)</f>
        <v>422</v>
      </c>
      <c r="E21" s="34" t="n">
        <f aca="false">SUM(H21,K21,N21)</f>
        <v>296</v>
      </c>
      <c r="F21" s="35" t="n">
        <f aca="false">SUM(G21:H21)</f>
        <v>241</v>
      </c>
      <c r="G21" s="33" t="n">
        <v>155</v>
      </c>
      <c r="H21" s="34" t="n">
        <v>86</v>
      </c>
      <c r="I21" s="35" t="n">
        <f aca="false">SUM(J21:K21)</f>
        <v>241</v>
      </c>
      <c r="J21" s="33" t="n">
        <v>138</v>
      </c>
      <c r="K21" s="34" t="n">
        <v>103</v>
      </c>
      <c r="L21" s="35" t="n">
        <f aca="false">SUM(M21:N21)</f>
        <v>236</v>
      </c>
      <c r="M21" s="33" t="n">
        <v>129</v>
      </c>
      <c r="N21" s="36" t="n">
        <v>107</v>
      </c>
    </row>
    <row r="22" customFormat="false" ht="14.25" hidden="false" customHeight="false" outlineLevel="1" collapsed="false">
      <c r="A22" s="30" t="s">
        <v>15</v>
      </c>
      <c r="B22" s="31" t="s">
        <v>37</v>
      </c>
      <c r="C22" s="32" t="n">
        <f aca="false">SUM(D22:E22)</f>
        <v>592</v>
      </c>
      <c r="D22" s="33" t="n">
        <f aca="false">SUM(G22,J22,M22)</f>
        <v>258</v>
      </c>
      <c r="E22" s="34" t="n">
        <f aca="false">SUM(H22,K22,N22)</f>
        <v>334</v>
      </c>
      <c r="F22" s="35" t="n">
        <f aca="false">SUM(G22:H22)</f>
        <v>200</v>
      </c>
      <c r="G22" s="33" t="n">
        <v>72</v>
      </c>
      <c r="H22" s="34" t="n">
        <v>128</v>
      </c>
      <c r="I22" s="35" t="n">
        <f aca="false">SUM(J22:K22)</f>
        <v>198</v>
      </c>
      <c r="J22" s="33" t="n">
        <v>94</v>
      </c>
      <c r="K22" s="34" t="n">
        <v>104</v>
      </c>
      <c r="L22" s="35" t="n">
        <f aca="false">SUM(M22:N22)</f>
        <v>194</v>
      </c>
      <c r="M22" s="33" t="n">
        <v>92</v>
      </c>
      <c r="N22" s="36" t="n">
        <v>102</v>
      </c>
    </row>
    <row r="23" customFormat="false" ht="14.25" hidden="false" customHeight="false" outlineLevel="1" collapsed="false">
      <c r="A23" s="30" t="s">
        <v>15</v>
      </c>
      <c r="B23" s="31" t="s">
        <v>38</v>
      </c>
      <c r="C23" s="32" t="n">
        <f aca="false">SUM(D23:E23)</f>
        <v>829</v>
      </c>
      <c r="D23" s="33" t="n">
        <f aca="false">SUM(G23,J23,M23)</f>
        <v>374</v>
      </c>
      <c r="E23" s="34" t="n">
        <f aca="false">SUM(H23,K23,N23)</f>
        <v>455</v>
      </c>
      <c r="F23" s="35" t="n">
        <f aca="false">SUM(G23:H23)</f>
        <v>277</v>
      </c>
      <c r="G23" s="33" t="n">
        <v>128</v>
      </c>
      <c r="H23" s="34" t="n">
        <v>149</v>
      </c>
      <c r="I23" s="35" t="n">
        <f aca="false">SUM(J23:K23)</f>
        <v>276</v>
      </c>
      <c r="J23" s="33" t="n">
        <v>129</v>
      </c>
      <c r="K23" s="34" t="n">
        <v>147</v>
      </c>
      <c r="L23" s="35" t="n">
        <f aca="false">SUM(M23:N23)</f>
        <v>276</v>
      </c>
      <c r="M23" s="33" t="n">
        <v>117</v>
      </c>
      <c r="N23" s="36" t="n">
        <v>159</v>
      </c>
    </row>
    <row r="24" customFormat="false" ht="14.25" hidden="false" customHeight="false" outlineLevel="1" collapsed="false">
      <c r="A24" s="30" t="s">
        <v>15</v>
      </c>
      <c r="B24" s="31" t="s">
        <v>39</v>
      </c>
      <c r="C24" s="32" t="n">
        <f aca="false">SUM(D24:E24)</f>
        <v>870</v>
      </c>
      <c r="D24" s="33" t="n">
        <f aca="false">SUM(G24,J24,M24)</f>
        <v>462</v>
      </c>
      <c r="E24" s="34" t="n">
        <f aca="false">SUM(H24,K24,N24)</f>
        <v>408</v>
      </c>
      <c r="F24" s="35" t="n">
        <f aca="false">SUM(G24:H24)</f>
        <v>279</v>
      </c>
      <c r="G24" s="33" t="n">
        <v>159</v>
      </c>
      <c r="H24" s="34" t="n">
        <v>120</v>
      </c>
      <c r="I24" s="35" t="n">
        <f aca="false">SUM(J24:K24)</f>
        <v>276</v>
      </c>
      <c r="J24" s="33" t="n">
        <v>139</v>
      </c>
      <c r="K24" s="34" t="n">
        <v>137</v>
      </c>
      <c r="L24" s="35" t="n">
        <f aca="false">SUM(M24:N24)</f>
        <v>315</v>
      </c>
      <c r="M24" s="33" t="n">
        <v>164</v>
      </c>
      <c r="N24" s="36" t="n">
        <v>151</v>
      </c>
    </row>
    <row r="25" customFormat="false" ht="14.25" hidden="false" customHeight="false" outlineLevel="1" collapsed="false">
      <c r="A25" s="30" t="s">
        <v>15</v>
      </c>
      <c r="B25" s="31" t="s">
        <v>40</v>
      </c>
      <c r="C25" s="32" t="n">
        <f aca="false">SUM(D25:E25)</f>
        <v>724</v>
      </c>
      <c r="D25" s="33" t="n">
        <f aca="false">SUM(G25,J25,M25)</f>
        <v>293</v>
      </c>
      <c r="E25" s="34" t="n">
        <f aca="false">SUM(H25,K25,N25)</f>
        <v>431</v>
      </c>
      <c r="F25" s="35" t="n">
        <f aca="false">SUM(G25:H25)</f>
        <v>244</v>
      </c>
      <c r="G25" s="33" t="n">
        <v>106</v>
      </c>
      <c r="H25" s="34" t="n">
        <v>138</v>
      </c>
      <c r="I25" s="35" t="n">
        <f aca="false">SUM(J25:K25)</f>
        <v>242</v>
      </c>
      <c r="J25" s="33" t="n">
        <v>95</v>
      </c>
      <c r="K25" s="34" t="n">
        <v>147</v>
      </c>
      <c r="L25" s="35" t="n">
        <f aca="false">SUM(M25:N25)</f>
        <v>238</v>
      </c>
      <c r="M25" s="33" t="n">
        <v>92</v>
      </c>
      <c r="N25" s="36" t="n">
        <v>146</v>
      </c>
    </row>
    <row r="26" customFormat="false" ht="14.25" hidden="false" customHeight="false" outlineLevel="1" collapsed="false">
      <c r="A26" s="30" t="s">
        <v>15</v>
      </c>
      <c r="B26" s="31" t="s">
        <v>41</v>
      </c>
      <c r="C26" s="32" t="n">
        <f aca="false">SUM(D26:E26)</f>
        <v>938</v>
      </c>
      <c r="D26" s="33" t="n">
        <f aca="false">SUM(G26,J26,M26)</f>
        <v>431</v>
      </c>
      <c r="E26" s="34" t="n">
        <f aca="false">SUM(H26,K26,N26)</f>
        <v>507</v>
      </c>
      <c r="F26" s="35" t="n">
        <f aca="false">SUM(G26:H26)</f>
        <v>320</v>
      </c>
      <c r="G26" s="33" t="n">
        <v>152</v>
      </c>
      <c r="H26" s="34" t="n">
        <v>168</v>
      </c>
      <c r="I26" s="35" t="n">
        <f aca="false">SUM(J26:K26)</f>
        <v>310</v>
      </c>
      <c r="J26" s="33" t="n">
        <v>148</v>
      </c>
      <c r="K26" s="34" t="n">
        <v>162</v>
      </c>
      <c r="L26" s="35" t="n">
        <f aca="false">SUM(M26:N26)</f>
        <v>308</v>
      </c>
      <c r="M26" s="33" t="n">
        <v>131</v>
      </c>
      <c r="N26" s="36" t="n">
        <v>177</v>
      </c>
    </row>
    <row r="27" customFormat="false" ht="14.25" hidden="false" customHeight="false" outlineLevel="1" collapsed="false">
      <c r="A27" s="30" t="s">
        <v>15</v>
      </c>
      <c r="B27" s="31" t="s">
        <v>42</v>
      </c>
      <c r="C27" s="32" t="n">
        <f aca="false">SUM(D27:E27)</f>
        <v>956</v>
      </c>
      <c r="D27" s="33" t="n">
        <f aca="false">SUM(G27,J27,M27)</f>
        <v>459</v>
      </c>
      <c r="E27" s="34" t="n">
        <f aca="false">SUM(H27,K27,N27)</f>
        <v>497</v>
      </c>
      <c r="F27" s="35" t="n">
        <f aca="false">SUM(G27:H27)</f>
        <v>321</v>
      </c>
      <c r="G27" s="33" t="n">
        <v>163</v>
      </c>
      <c r="H27" s="34" t="n">
        <v>158</v>
      </c>
      <c r="I27" s="35" t="n">
        <f aca="false">SUM(J27:K27)</f>
        <v>320</v>
      </c>
      <c r="J27" s="33" t="n">
        <v>148</v>
      </c>
      <c r="K27" s="34" t="n">
        <v>172</v>
      </c>
      <c r="L27" s="35" t="n">
        <f aca="false">SUM(M27:N27)</f>
        <v>315</v>
      </c>
      <c r="M27" s="33" t="n">
        <v>148</v>
      </c>
      <c r="N27" s="36" t="n">
        <v>167</v>
      </c>
    </row>
    <row r="28" customFormat="false" ht="14.25" hidden="false" customHeight="false" outlineLevel="1" collapsed="false">
      <c r="A28" s="30" t="s">
        <v>15</v>
      </c>
      <c r="B28" s="31" t="s">
        <v>43</v>
      </c>
      <c r="C28" s="32" t="n">
        <f aca="false">SUM(D28:E28)</f>
        <v>583</v>
      </c>
      <c r="D28" s="33" t="n">
        <f aca="false">SUM(G28,J28,M28)</f>
        <v>288</v>
      </c>
      <c r="E28" s="34" t="n">
        <f aca="false">SUM(H28,K28,N28)</f>
        <v>295</v>
      </c>
      <c r="F28" s="35" t="n">
        <f aca="false">SUM(G28:H28)</f>
        <v>205</v>
      </c>
      <c r="G28" s="33" t="n">
        <v>122</v>
      </c>
      <c r="H28" s="34" t="n">
        <v>83</v>
      </c>
      <c r="I28" s="35" t="n">
        <f aca="false">SUM(J28:K28)</f>
        <v>185</v>
      </c>
      <c r="J28" s="33" t="n">
        <v>89</v>
      </c>
      <c r="K28" s="34" t="n">
        <v>96</v>
      </c>
      <c r="L28" s="35" t="n">
        <f aca="false">SUM(M28:N28)</f>
        <v>193</v>
      </c>
      <c r="M28" s="33" t="n">
        <v>77</v>
      </c>
      <c r="N28" s="36" t="n">
        <v>116</v>
      </c>
    </row>
    <row r="29" customFormat="false" ht="14.25" hidden="false" customHeight="false" outlineLevel="1" collapsed="false">
      <c r="A29" s="30" t="s">
        <v>15</v>
      </c>
      <c r="B29" s="31" t="s">
        <v>44</v>
      </c>
      <c r="C29" s="32" t="n">
        <f aca="false">SUM(D29:E29)</f>
        <v>162</v>
      </c>
      <c r="D29" s="33" t="n">
        <f aca="false">SUM(G29,J29,M29)</f>
        <v>40</v>
      </c>
      <c r="E29" s="34" t="n">
        <f aca="false">SUM(H29,K29,N29)</f>
        <v>122</v>
      </c>
      <c r="F29" s="35" t="n">
        <f aca="false">SUM(G29:H29)</f>
        <v>56</v>
      </c>
      <c r="G29" s="33" t="n">
        <v>13</v>
      </c>
      <c r="H29" s="34" t="n">
        <v>43</v>
      </c>
      <c r="I29" s="35" t="n">
        <f aca="false">SUM(J29:K29)</f>
        <v>50</v>
      </c>
      <c r="J29" s="33" t="n">
        <v>11</v>
      </c>
      <c r="K29" s="34" t="n">
        <v>39</v>
      </c>
      <c r="L29" s="35" t="n">
        <f aca="false">SUM(M29:N29)</f>
        <v>56</v>
      </c>
      <c r="M29" s="33" t="n">
        <v>16</v>
      </c>
      <c r="N29" s="36" t="n">
        <v>40</v>
      </c>
    </row>
    <row r="30" customFormat="false" ht="14.25" hidden="false" customHeight="false" outlineLevel="1" collapsed="false">
      <c r="A30" s="30" t="s">
        <v>15</v>
      </c>
      <c r="B30" s="31" t="s">
        <v>45</v>
      </c>
      <c r="C30" s="32" t="n">
        <f aca="false">SUM(D30:E30)</f>
        <v>952</v>
      </c>
      <c r="D30" s="33" t="n">
        <f aca="false">SUM(G30,J30,M30)</f>
        <v>482</v>
      </c>
      <c r="E30" s="34" t="n">
        <f aca="false">SUM(H30,K30,N30)</f>
        <v>470</v>
      </c>
      <c r="F30" s="35" t="n">
        <f aca="false">SUM(G30:H30)</f>
        <v>320</v>
      </c>
      <c r="G30" s="33" t="n">
        <v>167</v>
      </c>
      <c r="H30" s="34" t="n">
        <v>153</v>
      </c>
      <c r="I30" s="35" t="n">
        <f aca="false">SUM(J30:K30)</f>
        <v>316</v>
      </c>
      <c r="J30" s="33" t="n">
        <v>162</v>
      </c>
      <c r="K30" s="34" t="n">
        <v>154</v>
      </c>
      <c r="L30" s="35" t="n">
        <f aca="false">SUM(M30:N30)</f>
        <v>316</v>
      </c>
      <c r="M30" s="33" t="n">
        <v>153</v>
      </c>
      <c r="N30" s="36" t="n">
        <v>163</v>
      </c>
    </row>
    <row r="31" customFormat="false" ht="14.25" hidden="false" customHeight="false" outlineLevel="1" collapsed="false">
      <c r="A31" s="30" t="s">
        <v>15</v>
      </c>
      <c r="B31" s="31" t="s">
        <v>46</v>
      </c>
      <c r="C31" s="32" t="n">
        <f aca="false">SUM(D31:E31)</f>
        <v>939</v>
      </c>
      <c r="D31" s="33" t="n">
        <f aca="false">SUM(G31,J31,M31)</f>
        <v>627</v>
      </c>
      <c r="E31" s="34" t="n">
        <f aca="false">SUM(H31,K31,N31)</f>
        <v>312</v>
      </c>
      <c r="F31" s="35" t="n">
        <f aca="false">SUM(G31:H31)</f>
        <v>331</v>
      </c>
      <c r="G31" s="33" t="n">
        <v>219</v>
      </c>
      <c r="H31" s="34" t="n">
        <v>112</v>
      </c>
      <c r="I31" s="35" t="n">
        <f aca="false">SUM(J31:K31)</f>
        <v>307</v>
      </c>
      <c r="J31" s="33" t="n">
        <v>213</v>
      </c>
      <c r="K31" s="34" t="n">
        <v>94</v>
      </c>
      <c r="L31" s="35" t="n">
        <f aca="false">SUM(M31:N31)</f>
        <v>301</v>
      </c>
      <c r="M31" s="33" t="n">
        <v>195</v>
      </c>
      <c r="N31" s="36" t="n">
        <v>106</v>
      </c>
    </row>
    <row r="32" customFormat="false" ht="14.25" hidden="false" customHeight="false" outlineLevel="1" collapsed="false">
      <c r="A32" s="30" t="s">
        <v>15</v>
      </c>
      <c r="B32" s="31" t="s">
        <v>47</v>
      </c>
      <c r="C32" s="32" t="n">
        <f aca="false">SUM(D32:E32)</f>
        <v>773</v>
      </c>
      <c r="D32" s="33" t="n">
        <f aca="false">SUM(G32,J32,M32)</f>
        <v>401</v>
      </c>
      <c r="E32" s="34" t="n">
        <f aca="false">SUM(H32,K32,N32)</f>
        <v>372</v>
      </c>
      <c r="F32" s="35" t="n">
        <f aca="false">SUM(G32:H32)</f>
        <v>282</v>
      </c>
      <c r="G32" s="33" t="n">
        <v>137</v>
      </c>
      <c r="H32" s="34" t="n">
        <v>145</v>
      </c>
      <c r="I32" s="35" t="n">
        <f aca="false">SUM(J32:K32)</f>
        <v>259</v>
      </c>
      <c r="J32" s="33" t="n">
        <v>136</v>
      </c>
      <c r="K32" s="34" t="n">
        <v>123</v>
      </c>
      <c r="L32" s="35" t="n">
        <f aca="false">SUM(M32:N32)</f>
        <v>232</v>
      </c>
      <c r="M32" s="33" t="n">
        <v>128</v>
      </c>
      <c r="N32" s="36" t="n">
        <v>104</v>
      </c>
    </row>
    <row r="33" customFormat="false" ht="14.25" hidden="false" customHeight="false" outlineLevel="1" collapsed="false">
      <c r="A33" s="30" t="s">
        <v>15</v>
      </c>
      <c r="B33" s="31" t="s">
        <v>48</v>
      </c>
      <c r="C33" s="32" t="n">
        <f aca="false">SUM(D33:E33)</f>
        <v>1052</v>
      </c>
      <c r="D33" s="33" t="n">
        <f aca="false">SUM(G33,J33,M33)</f>
        <v>494</v>
      </c>
      <c r="E33" s="34" t="n">
        <f aca="false">SUM(H33,K33,N33)</f>
        <v>558</v>
      </c>
      <c r="F33" s="35" t="n">
        <f aca="false">SUM(G33:H33)</f>
        <v>362</v>
      </c>
      <c r="G33" s="33" t="n">
        <v>158</v>
      </c>
      <c r="H33" s="34" t="n">
        <v>204</v>
      </c>
      <c r="I33" s="35" t="n">
        <f aca="false">SUM(J33:K33)</f>
        <v>335</v>
      </c>
      <c r="J33" s="33" t="n">
        <v>157</v>
      </c>
      <c r="K33" s="34" t="n">
        <v>178</v>
      </c>
      <c r="L33" s="35" t="n">
        <f aca="false">SUM(M33:N33)</f>
        <v>355</v>
      </c>
      <c r="M33" s="33" t="n">
        <v>179</v>
      </c>
      <c r="N33" s="36" t="n">
        <v>176</v>
      </c>
    </row>
    <row r="34" customFormat="false" ht="14.25" hidden="false" customHeight="false" outlineLevel="1" collapsed="false">
      <c r="A34" s="30" t="s">
        <v>15</v>
      </c>
      <c r="B34" s="31" t="s">
        <v>49</v>
      </c>
      <c r="C34" s="32" t="n">
        <f aca="false">SUM(D34:E34)</f>
        <v>904</v>
      </c>
      <c r="D34" s="33" t="n">
        <f aca="false">SUM(G34,J34,M34)</f>
        <v>410</v>
      </c>
      <c r="E34" s="34" t="n">
        <f aca="false">SUM(H34,K34,N34)</f>
        <v>494</v>
      </c>
      <c r="F34" s="35" t="n">
        <f aca="false">SUM(G34:H34)</f>
        <v>303</v>
      </c>
      <c r="G34" s="33" t="n">
        <v>146</v>
      </c>
      <c r="H34" s="34" t="n">
        <v>157</v>
      </c>
      <c r="I34" s="35" t="n">
        <f aca="false">SUM(J34:K34)</f>
        <v>296</v>
      </c>
      <c r="J34" s="33" t="n">
        <v>134</v>
      </c>
      <c r="K34" s="34" t="n">
        <v>162</v>
      </c>
      <c r="L34" s="35" t="n">
        <f aca="false">SUM(M34:N34)</f>
        <v>305</v>
      </c>
      <c r="M34" s="33" t="n">
        <v>130</v>
      </c>
      <c r="N34" s="36" t="n">
        <v>175</v>
      </c>
    </row>
    <row r="35" customFormat="false" ht="14.25" hidden="false" customHeight="false" outlineLevel="1" collapsed="false">
      <c r="A35" s="30" t="s">
        <v>15</v>
      </c>
      <c r="B35" s="31" t="s">
        <v>50</v>
      </c>
      <c r="C35" s="32" t="n">
        <f aca="false">SUM(D35:E35)</f>
        <v>539</v>
      </c>
      <c r="D35" s="33" t="n">
        <f aca="false">SUM(G35,J35,M35)</f>
        <v>280</v>
      </c>
      <c r="E35" s="34" t="n">
        <f aca="false">SUM(H35,K35,N35)</f>
        <v>259</v>
      </c>
      <c r="F35" s="35" t="n">
        <f aca="false">SUM(G35:H35)</f>
        <v>180</v>
      </c>
      <c r="G35" s="33" t="n">
        <v>94</v>
      </c>
      <c r="H35" s="34" t="n">
        <v>86</v>
      </c>
      <c r="I35" s="35" t="n">
        <f aca="false">SUM(J35:K35)</f>
        <v>175</v>
      </c>
      <c r="J35" s="33" t="n">
        <v>89</v>
      </c>
      <c r="K35" s="34" t="n">
        <v>86</v>
      </c>
      <c r="L35" s="35" t="n">
        <f aca="false">SUM(M35:N35)</f>
        <v>184</v>
      </c>
      <c r="M35" s="33" t="n">
        <v>97</v>
      </c>
      <c r="N35" s="36" t="n">
        <v>87</v>
      </c>
    </row>
    <row r="36" customFormat="false" ht="14.25" hidden="false" customHeight="false" outlineLevel="1" collapsed="false">
      <c r="A36" s="30" t="s">
        <v>15</v>
      </c>
      <c r="B36" s="31" t="s">
        <v>51</v>
      </c>
      <c r="C36" s="32" t="n">
        <f aca="false">SUM(D36:E36)</f>
        <v>504</v>
      </c>
      <c r="D36" s="33" t="n">
        <f aca="false">SUM(G36,J36,M36)</f>
        <v>218</v>
      </c>
      <c r="E36" s="34" t="n">
        <f aca="false">SUM(H36,K36,N36)</f>
        <v>286</v>
      </c>
      <c r="F36" s="35" t="n">
        <f aca="false">SUM(G36:H36)</f>
        <v>159</v>
      </c>
      <c r="G36" s="33" t="n">
        <v>64</v>
      </c>
      <c r="H36" s="34" t="n">
        <v>95</v>
      </c>
      <c r="I36" s="35" t="n">
        <f aca="false">SUM(J36:K36)</f>
        <v>163</v>
      </c>
      <c r="J36" s="33" t="n">
        <v>65</v>
      </c>
      <c r="K36" s="34" t="n">
        <v>98</v>
      </c>
      <c r="L36" s="35" t="n">
        <f aca="false">SUM(M36:N36)</f>
        <v>182</v>
      </c>
      <c r="M36" s="33" t="n">
        <v>89</v>
      </c>
      <c r="N36" s="36" t="n">
        <v>93</v>
      </c>
    </row>
    <row r="37" customFormat="false" ht="14.25" hidden="false" customHeight="false" outlineLevel="1" collapsed="false">
      <c r="A37" s="30" t="s">
        <v>15</v>
      </c>
      <c r="B37" s="31" t="s">
        <v>52</v>
      </c>
      <c r="C37" s="32" t="n">
        <f aca="false">SUM(D37:E37)</f>
        <v>289</v>
      </c>
      <c r="D37" s="33" t="n">
        <f aca="false">SUM(G37,J37,M37)</f>
        <v>223</v>
      </c>
      <c r="E37" s="34" t="n">
        <f aca="false">SUM(H37,K37,N37)</f>
        <v>66</v>
      </c>
      <c r="F37" s="35" t="n">
        <f aca="false">SUM(G37:H37)</f>
        <v>108</v>
      </c>
      <c r="G37" s="33" t="n">
        <v>87</v>
      </c>
      <c r="H37" s="34" t="n">
        <v>21</v>
      </c>
      <c r="I37" s="35" t="n">
        <f aca="false">SUM(J37:K37)</f>
        <v>88</v>
      </c>
      <c r="J37" s="33" t="n">
        <v>63</v>
      </c>
      <c r="K37" s="34" t="n">
        <v>25</v>
      </c>
      <c r="L37" s="35" t="n">
        <f aca="false">SUM(M37:N37)</f>
        <v>93</v>
      </c>
      <c r="M37" s="33" t="n">
        <v>73</v>
      </c>
      <c r="N37" s="36" t="n">
        <v>20</v>
      </c>
    </row>
    <row r="38" customFormat="false" ht="14.25" hidden="false" customHeight="false" outlineLevel="1" collapsed="false">
      <c r="A38" s="30" t="s">
        <v>15</v>
      </c>
      <c r="B38" s="31" t="s">
        <v>53</v>
      </c>
      <c r="C38" s="32" t="n">
        <f aca="false">SUM(D38:E38)</f>
        <v>206</v>
      </c>
      <c r="D38" s="33" t="n">
        <f aca="false">SUM(G38,J38,M38)</f>
        <v>122</v>
      </c>
      <c r="E38" s="34" t="n">
        <f aca="false">SUM(H38,K38,N38)</f>
        <v>84</v>
      </c>
      <c r="F38" s="35" t="n">
        <f aca="false">SUM(G38:H38)</f>
        <v>71</v>
      </c>
      <c r="G38" s="33" t="n">
        <v>43</v>
      </c>
      <c r="H38" s="34" t="n">
        <v>28</v>
      </c>
      <c r="I38" s="35" t="n">
        <f aca="false">SUM(J38:K38)</f>
        <v>68</v>
      </c>
      <c r="J38" s="33" t="n">
        <v>41</v>
      </c>
      <c r="K38" s="34" t="n">
        <v>27</v>
      </c>
      <c r="L38" s="35" t="n">
        <f aca="false">SUM(M38:N38)</f>
        <v>67</v>
      </c>
      <c r="M38" s="33" t="n">
        <v>38</v>
      </c>
      <c r="N38" s="36" t="n">
        <v>29</v>
      </c>
    </row>
    <row r="39" customFormat="false" ht="14.25" hidden="false" customHeight="false" outlineLevel="1" collapsed="false">
      <c r="A39" s="30" t="s">
        <v>15</v>
      </c>
      <c r="B39" s="31" t="s">
        <v>54</v>
      </c>
      <c r="C39" s="32" t="n">
        <f aca="false">SUM(D39:E39)</f>
        <v>716</v>
      </c>
      <c r="D39" s="33" t="n">
        <f aca="false">SUM(G39,J39,M39)</f>
        <v>303</v>
      </c>
      <c r="E39" s="34" t="n">
        <f aca="false">SUM(H39,K39,N39)</f>
        <v>413</v>
      </c>
      <c r="F39" s="35" t="n">
        <f aca="false">SUM(G39:H39)</f>
        <v>241</v>
      </c>
      <c r="G39" s="33" t="n">
        <v>102</v>
      </c>
      <c r="H39" s="34" t="n">
        <v>139</v>
      </c>
      <c r="I39" s="35" t="n">
        <f aca="false">SUM(J39:K39)</f>
        <v>240</v>
      </c>
      <c r="J39" s="33" t="n">
        <v>104</v>
      </c>
      <c r="K39" s="34" t="n">
        <v>136</v>
      </c>
      <c r="L39" s="35" t="n">
        <f aca="false">SUM(M39:N39)</f>
        <v>235</v>
      </c>
      <c r="M39" s="33" t="n">
        <v>97</v>
      </c>
      <c r="N39" s="36" t="n">
        <v>138</v>
      </c>
    </row>
    <row r="40" customFormat="false" ht="14.25" hidden="false" customHeight="false" outlineLevel="1" collapsed="false">
      <c r="A40" s="30" t="s">
        <v>15</v>
      </c>
      <c r="B40" s="31" t="s">
        <v>55</v>
      </c>
      <c r="C40" s="32" t="n">
        <f aca="false">SUM(D40:E40)</f>
        <v>179</v>
      </c>
      <c r="D40" s="33" t="n">
        <f aca="false">SUM(G40,J40,M40)</f>
        <v>62</v>
      </c>
      <c r="E40" s="34" t="n">
        <f aca="false">SUM(H40,K40,N40)</f>
        <v>117</v>
      </c>
      <c r="F40" s="35" t="n">
        <f aca="false">SUM(G40:H40)</f>
        <v>60</v>
      </c>
      <c r="G40" s="33" t="n">
        <v>22</v>
      </c>
      <c r="H40" s="34" t="n">
        <v>38</v>
      </c>
      <c r="I40" s="35" t="n">
        <f aca="false">SUM(J40:K40)</f>
        <v>59</v>
      </c>
      <c r="J40" s="33" t="n">
        <v>22</v>
      </c>
      <c r="K40" s="34" t="n">
        <v>37</v>
      </c>
      <c r="L40" s="35" t="n">
        <f aca="false">SUM(M40:N40)</f>
        <v>60</v>
      </c>
      <c r="M40" s="33" t="n">
        <v>18</v>
      </c>
      <c r="N40" s="36" t="n">
        <v>42</v>
      </c>
    </row>
    <row r="41" customFormat="false" ht="14.25" hidden="false" customHeight="false" outlineLevel="1" collapsed="false">
      <c r="A41" s="30" t="s">
        <v>15</v>
      </c>
      <c r="B41" s="31" t="s">
        <v>56</v>
      </c>
      <c r="C41" s="32" t="n">
        <f aca="false">SUM(D41:E41)</f>
        <v>661</v>
      </c>
      <c r="D41" s="33" t="n">
        <f aca="false">SUM(G41,J41,M41)</f>
        <v>326</v>
      </c>
      <c r="E41" s="34" t="n">
        <f aca="false">SUM(H41,K41,N41)</f>
        <v>335</v>
      </c>
      <c r="F41" s="35" t="n">
        <f aca="false">SUM(G41:H41)</f>
        <v>203</v>
      </c>
      <c r="G41" s="33" t="n">
        <v>101</v>
      </c>
      <c r="H41" s="34" t="n">
        <v>102</v>
      </c>
      <c r="I41" s="35" t="n">
        <f aca="false">SUM(J41:K41)</f>
        <v>242</v>
      </c>
      <c r="J41" s="33" t="n">
        <v>122</v>
      </c>
      <c r="K41" s="34" t="n">
        <v>120</v>
      </c>
      <c r="L41" s="35" t="n">
        <f aca="false">SUM(M41:N41)</f>
        <v>216</v>
      </c>
      <c r="M41" s="33" t="n">
        <v>103</v>
      </c>
      <c r="N41" s="36" t="n">
        <v>113</v>
      </c>
    </row>
    <row r="42" customFormat="false" ht="14.25" hidden="false" customHeight="false" outlineLevel="1" collapsed="false">
      <c r="A42" s="30" t="s">
        <v>15</v>
      </c>
      <c r="B42" s="31" t="s">
        <v>58</v>
      </c>
      <c r="C42" s="32" t="n">
        <f aca="false">SUM(D42:E42)</f>
        <v>538</v>
      </c>
      <c r="D42" s="33" t="n">
        <f aca="false">SUM(G42,J42,M42)</f>
        <v>413</v>
      </c>
      <c r="E42" s="34" t="n">
        <f aca="false">SUM(H42,K42,N42)</f>
        <v>125</v>
      </c>
      <c r="F42" s="35" t="n">
        <f aca="false">SUM(G42:H42)</f>
        <v>181</v>
      </c>
      <c r="G42" s="33" t="n">
        <v>137</v>
      </c>
      <c r="H42" s="34" t="n">
        <v>44</v>
      </c>
      <c r="I42" s="35" t="n">
        <f aca="false">SUM(J42:K42)</f>
        <v>178</v>
      </c>
      <c r="J42" s="33" t="n">
        <v>131</v>
      </c>
      <c r="K42" s="34" t="n">
        <v>47</v>
      </c>
      <c r="L42" s="35" t="n">
        <f aca="false">SUM(M42:N42)</f>
        <v>179</v>
      </c>
      <c r="M42" s="33" t="n">
        <v>145</v>
      </c>
      <c r="N42" s="36" t="n">
        <v>34</v>
      </c>
    </row>
    <row r="43" customFormat="false" ht="14.25" hidden="false" customHeight="false" outlineLevel="1" collapsed="false">
      <c r="A43" s="30" t="s">
        <v>15</v>
      </c>
      <c r="B43" s="31" t="s">
        <v>59</v>
      </c>
      <c r="C43" s="32" t="n">
        <f aca="false">SUM(D43:E43)</f>
        <v>307</v>
      </c>
      <c r="D43" s="33" t="n">
        <f aca="false">SUM(G43,J43,M43)</f>
        <v>149</v>
      </c>
      <c r="E43" s="34" t="n">
        <f aca="false">SUM(H43,K43,N43)</f>
        <v>158</v>
      </c>
      <c r="F43" s="35" t="n">
        <f aca="false">SUM(G43:H43)</f>
        <v>106</v>
      </c>
      <c r="G43" s="33" t="n">
        <v>54</v>
      </c>
      <c r="H43" s="34" t="n">
        <v>52</v>
      </c>
      <c r="I43" s="35" t="n">
        <f aca="false">SUM(J43:K43)</f>
        <v>103</v>
      </c>
      <c r="J43" s="33" t="n">
        <v>55</v>
      </c>
      <c r="K43" s="34" t="n">
        <v>48</v>
      </c>
      <c r="L43" s="35" t="n">
        <f aca="false">SUM(M43:N43)</f>
        <v>98</v>
      </c>
      <c r="M43" s="33" t="n">
        <v>40</v>
      </c>
      <c r="N43" s="36" t="n">
        <v>58</v>
      </c>
    </row>
    <row r="44" customFormat="false" ht="14.25" hidden="false" customHeight="false" outlineLevel="1" collapsed="false">
      <c r="A44" s="30" t="s">
        <v>15</v>
      </c>
      <c r="B44" s="31" t="s">
        <v>60</v>
      </c>
      <c r="C44" s="32" t="n">
        <f aca="false">SUM(D44:E44)</f>
        <v>548</v>
      </c>
      <c r="D44" s="33" t="n">
        <f aca="false">SUM(G44,J44,M44)</f>
        <v>255</v>
      </c>
      <c r="E44" s="34" t="n">
        <f aca="false">SUM(H44,K44,N44)</f>
        <v>293</v>
      </c>
      <c r="F44" s="35" t="n">
        <f aca="false">SUM(G44:H44)</f>
        <v>201</v>
      </c>
      <c r="G44" s="33" t="n">
        <v>95</v>
      </c>
      <c r="H44" s="34" t="n">
        <v>106</v>
      </c>
      <c r="I44" s="35" t="n">
        <f aca="false">SUM(J44:K44)</f>
        <v>163</v>
      </c>
      <c r="J44" s="33" t="n">
        <v>80</v>
      </c>
      <c r="K44" s="34" t="n">
        <v>83</v>
      </c>
      <c r="L44" s="35" t="n">
        <f aca="false">SUM(M44:N44)</f>
        <v>184</v>
      </c>
      <c r="M44" s="33" t="n">
        <v>80</v>
      </c>
      <c r="N44" s="36" t="n">
        <v>104</v>
      </c>
    </row>
    <row r="45" customFormat="false" ht="14.25" hidden="false" customHeight="false" outlineLevel="1" collapsed="false">
      <c r="A45" s="30" t="s">
        <v>15</v>
      </c>
      <c r="B45" s="31" t="s">
        <v>62</v>
      </c>
      <c r="C45" s="32" t="n">
        <f aca="false">SUM(D45:E45)</f>
        <v>874</v>
      </c>
      <c r="D45" s="33" t="n">
        <f aca="false">SUM(G45,J45,M45)</f>
        <v>404</v>
      </c>
      <c r="E45" s="34" t="n">
        <f aca="false">SUM(H45,K45,N45)</f>
        <v>470</v>
      </c>
      <c r="F45" s="35" t="n">
        <f aca="false">SUM(G45:H45)</f>
        <v>283</v>
      </c>
      <c r="G45" s="33" t="n">
        <v>129</v>
      </c>
      <c r="H45" s="34" t="n">
        <v>154</v>
      </c>
      <c r="I45" s="35" t="n">
        <f aca="false">SUM(J45:K45)</f>
        <v>278</v>
      </c>
      <c r="J45" s="33" t="n">
        <v>129</v>
      </c>
      <c r="K45" s="34" t="n">
        <v>149</v>
      </c>
      <c r="L45" s="35" t="n">
        <f aca="false">SUM(M45:N45)</f>
        <v>313</v>
      </c>
      <c r="M45" s="33" t="n">
        <v>146</v>
      </c>
      <c r="N45" s="36" t="n">
        <v>167</v>
      </c>
    </row>
    <row r="46" customFormat="false" ht="14.25" hidden="false" customHeight="false" outlineLevel="1" collapsed="false">
      <c r="A46" s="30" t="s">
        <v>15</v>
      </c>
      <c r="B46" s="31" t="s">
        <v>63</v>
      </c>
      <c r="C46" s="32" t="n">
        <f aca="false">SUM(D46:E46)</f>
        <v>604</v>
      </c>
      <c r="D46" s="33" t="n">
        <f aca="false">SUM(G46,J46,M46)</f>
        <v>279</v>
      </c>
      <c r="E46" s="34" t="n">
        <f aca="false">SUM(H46,K46,N46)</f>
        <v>325</v>
      </c>
      <c r="F46" s="35" t="n">
        <f aca="false">SUM(G46:H46)</f>
        <v>190</v>
      </c>
      <c r="G46" s="33" t="n">
        <v>84</v>
      </c>
      <c r="H46" s="34" t="n">
        <v>106</v>
      </c>
      <c r="I46" s="35" t="n">
        <f aca="false">SUM(J46:K46)</f>
        <v>188</v>
      </c>
      <c r="J46" s="33" t="n">
        <v>85</v>
      </c>
      <c r="K46" s="34" t="n">
        <v>103</v>
      </c>
      <c r="L46" s="35" t="n">
        <f aca="false">SUM(M46:N46)</f>
        <v>226</v>
      </c>
      <c r="M46" s="33" t="n">
        <v>110</v>
      </c>
      <c r="N46" s="36" t="n">
        <v>116</v>
      </c>
    </row>
    <row r="47" customFormat="false" ht="14.25" hidden="false" customHeight="false" outlineLevel="1" collapsed="false">
      <c r="A47" s="30" t="s">
        <v>15</v>
      </c>
      <c r="B47" s="31" t="s">
        <v>65</v>
      </c>
      <c r="C47" s="32" t="n">
        <f aca="false">SUM(D47:E47)</f>
        <v>287</v>
      </c>
      <c r="D47" s="33" t="n">
        <f aca="false">SUM(G47,J47,M47)</f>
        <v>227</v>
      </c>
      <c r="E47" s="34" t="n">
        <f aca="false">SUM(H47,K47,N47)</f>
        <v>60</v>
      </c>
      <c r="F47" s="35" t="n">
        <f aca="false">SUM(G47:H47)</f>
        <v>96</v>
      </c>
      <c r="G47" s="33" t="n">
        <v>72</v>
      </c>
      <c r="H47" s="34" t="n">
        <v>24</v>
      </c>
      <c r="I47" s="35" t="n">
        <f aca="false">SUM(J47:K47)</f>
        <v>96</v>
      </c>
      <c r="J47" s="33" t="n">
        <v>78</v>
      </c>
      <c r="K47" s="34" t="n">
        <v>18</v>
      </c>
      <c r="L47" s="35" t="n">
        <f aca="false">SUM(M47:N47)</f>
        <v>95</v>
      </c>
      <c r="M47" s="33" t="n">
        <v>77</v>
      </c>
      <c r="N47" s="36" t="n">
        <v>18</v>
      </c>
    </row>
    <row r="48" customFormat="false" ht="14.25" hidden="false" customHeight="false" outlineLevel="1" collapsed="false">
      <c r="A48" s="30" t="s">
        <v>15</v>
      </c>
      <c r="B48" s="31" t="s">
        <v>66</v>
      </c>
      <c r="C48" s="32" t="n">
        <f aca="false">SUM(D48:E48)</f>
        <v>354</v>
      </c>
      <c r="D48" s="33" t="n">
        <f aca="false">SUM(G48,J48,M48)</f>
        <v>174</v>
      </c>
      <c r="E48" s="34" t="n">
        <f aca="false">SUM(H48,K48,N48)</f>
        <v>180</v>
      </c>
      <c r="F48" s="35" t="n">
        <f aca="false">SUM(G48:H48)</f>
        <v>120</v>
      </c>
      <c r="G48" s="33" t="n">
        <v>55</v>
      </c>
      <c r="H48" s="34" t="n">
        <v>65</v>
      </c>
      <c r="I48" s="35" t="n">
        <f aca="false">SUM(J48:K48)</f>
        <v>120</v>
      </c>
      <c r="J48" s="33" t="n">
        <v>63</v>
      </c>
      <c r="K48" s="34" t="n">
        <v>57</v>
      </c>
      <c r="L48" s="35" t="n">
        <f aca="false">SUM(M48:N48)</f>
        <v>114</v>
      </c>
      <c r="M48" s="33" t="n">
        <v>56</v>
      </c>
      <c r="N48" s="36" t="n">
        <v>58</v>
      </c>
    </row>
    <row r="49" customFormat="false" ht="14.25" hidden="false" customHeight="false" outlineLevel="1" collapsed="false">
      <c r="A49" s="30" t="s">
        <v>15</v>
      </c>
      <c r="B49" s="31" t="s">
        <v>67</v>
      </c>
      <c r="C49" s="32" t="n">
        <f aca="false">SUM(D49:E49)</f>
        <v>712</v>
      </c>
      <c r="D49" s="33" t="n">
        <f aca="false">SUM(G49,J49,M49)</f>
        <v>362</v>
      </c>
      <c r="E49" s="34" t="n">
        <f aca="false">SUM(H49,K49,N49)</f>
        <v>350</v>
      </c>
      <c r="F49" s="35" t="n">
        <f aca="false">SUM(G49:H49)</f>
        <v>240</v>
      </c>
      <c r="G49" s="33" t="n">
        <v>114</v>
      </c>
      <c r="H49" s="34" t="n">
        <v>126</v>
      </c>
      <c r="I49" s="35" t="n">
        <f aca="false">SUM(J49:K49)</f>
        <v>239</v>
      </c>
      <c r="J49" s="33" t="n">
        <v>126</v>
      </c>
      <c r="K49" s="34" t="n">
        <v>113</v>
      </c>
      <c r="L49" s="35" t="n">
        <f aca="false">SUM(M49:N49)</f>
        <v>233</v>
      </c>
      <c r="M49" s="33" t="n">
        <v>122</v>
      </c>
      <c r="N49" s="36" t="n">
        <v>111</v>
      </c>
    </row>
    <row r="50" customFormat="false" ht="14.25" hidden="false" customHeight="false" outlineLevel="1" collapsed="false">
      <c r="A50" s="30" t="s">
        <v>15</v>
      </c>
      <c r="B50" s="31" t="s">
        <v>68</v>
      </c>
      <c r="C50" s="32" t="n">
        <f aca="false">SUM(D50:E50)</f>
        <v>74</v>
      </c>
      <c r="D50" s="33" t="n">
        <f aca="false">SUM(G50,J50,M50)</f>
        <v>44</v>
      </c>
      <c r="E50" s="34" t="n">
        <f aca="false">SUM(H50,K50,N50)</f>
        <v>30</v>
      </c>
      <c r="F50" s="35" t="n">
        <f aca="false">SUM(G50:H50)</f>
        <v>35</v>
      </c>
      <c r="G50" s="33" t="n">
        <v>19</v>
      </c>
      <c r="H50" s="34" t="n">
        <v>16</v>
      </c>
      <c r="I50" s="35" t="n">
        <f aca="false">SUM(J50:K50)</f>
        <v>19</v>
      </c>
      <c r="J50" s="33" t="n">
        <v>12</v>
      </c>
      <c r="K50" s="34" t="n">
        <v>7</v>
      </c>
      <c r="L50" s="35" t="n">
        <f aca="false">SUM(M50:N50)</f>
        <v>20</v>
      </c>
      <c r="M50" s="33" t="n">
        <v>13</v>
      </c>
      <c r="N50" s="36" t="n">
        <v>7</v>
      </c>
    </row>
    <row r="51" customFormat="false" ht="14.25" hidden="false" customHeight="false" outlineLevel="1" collapsed="false">
      <c r="A51" s="30" t="s">
        <v>15</v>
      </c>
      <c r="B51" s="31" t="s">
        <v>69</v>
      </c>
      <c r="C51" s="32" t="n">
        <f aca="false">SUM(D51:E51)</f>
        <v>430</v>
      </c>
      <c r="D51" s="33" t="n">
        <f aca="false">SUM(G51,J51,M51)</f>
        <v>209</v>
      </c>
      <c r="E51" s="34" t="n">
        <f aca="false">SUM(H51,K51,N51)</f>
        <v>221</v>
      </c>
      <c r="F51" s="35" t="n">
        <f aca="false">SUM(G51:H51)</f>
        <v>151</v>
      </c>
      <c r="G51" s="33" t="n">
        <v>76</v>
      </c>
      <c r="H51" s="34" t="n">
        <v>75</v>
      </c>
      <c r="I51" s="35" t="n">
        <f aca="false">SUM(J51:K51)</f>
        <v>143</v>
      </c>
      <c r="J51" s="33" t="n">
        <v>62</v>
      </c>
      <c r="K51" s="34" t="n">
        <v>81</v>
      </c>
      <c r="L51" s="35" t="n">
        <f aca="false">SUM(M51:N51)</f>
        <v>136</v>
      </c>
      <c r="M51" s="33" t="n">
        <v>71</v>
      </c>
      <c r="N51" s="36" t="n">
        <v>65</v>
      </c>
    </row>
    <row r="52" customFormat="false" ht="14.25" hidden="false" customHeight="false" outlineLevel="1" collapsed="false">
      <c r="A52" s="30" t="s">
        <v>15</v>
      </c>
      <c r="B52" s="31" t="s">
        <v>71</v>
      </c>
      <c r="C52" s="32" t="n">
        <f aca="false">SUM(D52:E52)</f>
        <v>252</v>
      </c>
      <c r="D52" s="33" t="n">
        <f aca="false">SUM(G52,J52,M52)</f>
        <v>152</v>
      </c>
      <c r="E52" s="34" t="n">
        <f aca="false">SUM(H52,K52,N52)</f>
        <v>100</v>
      </c>
      <c r="F52" s="35" t="n">
        <f aca="false">SUM(G52:H52)</f>
        <v>87</v>
      </c>
      <c r="G52" s="33" t="n">
        <v>55</v>
      </c>
      <c r="H52" s="34" t="n">
        <v>32</v>
      </c>
      <c r="I52" s="35" t="n">
        <f aca="false">SUM(J52:K52)</f>
        <v>80</v>
      </c>
      <c r="J52" s="33" t="n">
        <v>45</v>
      </c>
      <c r="K52" s="34" t="n">
        <v>35</v>
      </c>
      <c r="L52" s="35" t="n">
        <f aca="false">SUM(M52:N52)</f>
        <v>85</v>
      </c>
      <c r="M52" s="33" t="n">
        <v>52</v>
      </c>
      <c r="N52" s="36" t="n">
        <v>33</v>
      </c>
    </row>
    <row r="53" s="49" customFormat="true" ht="15" hidden="false" customHeight="false" outlineLevel="0" collapsed="false">
      <c r="A53" s="62" t="s">
        <v>72</v>
      </c>
      <c r="B53" s="74"/>
      <c r="C53" s="64" t="n">
        <f aca="false">SUBTOTAL(9,C4:C52)</f>
        <v>33456</v>
      </c>
      <c r="D53" s="65" t="n">
        <f aca="false">SUBTOTAL(9,D4:D52)</f>
        <v>16544</v>
      </c>
      <c r="E53" s="66" t="n">
        <f aca="false">SUBTOTAL(9,E4:E52)</f>
        <v>16912</v>
      </c>
      <c r="F53" s="67" t="n">
        <f aca="false">SUBTOTAL(9,F4:F52)</f>
        <v>11299</v>
      </c>
      <c r="G53" s="65" t="n">
        <f aca="false">SUBTOTAL(9,G4:G52)</f>
        <v>5612</v>
      </c>
      <c r="H53" s="66" t="n">
        <f aca="false">SUBTOTAL(9,H4:H52)</f>
        <v>5687</v>
      </c>
      <c r="I53" s="67" t="n">
        <f aca="false">SUBTOTAL(9,I4:I52)</f>
        <v>11059</v>
      </c>
      <c r="J53" s="65" t="n">
        <f aca="false">SUBTOTAL(9,J4:J52)</f>
        <v>5507</v>
      </c>
      <c r="K53" s="66" t="n">
        <f aca="false">SUBTOTAL(9,K4:K52)</f>
        <v>5552</v>
      </c>
      <c r="L53" s="67" t="n">
        <f aca="false">SUBTOTAL(9,L4:L52)</f>
        <v>11098</v>
      </c>
      <c r="M53" s="65" t="n">
        <f aca="false">SUBTOTAL(9,M4:M52)</f>
        <v>5425</v>
      </c>
      <c r="N53" s="68" t="n">
        <f aca="false">SUBTOTAL(9,N4:N52)</f>
        <v>5673</v>
      </c>
    </row>
    <row r="54" customFormat="false" ht="14.25" hidden="false" customHeight="false" outlineLevel="1" collapsed="false">
      <c r="A54" s="50" t="s">
        <v>73</v>
      </c>
      <c r="B54" s="51" t="s">
        <v>74</v>
      </c>
      <c r="C54" s="52" t="n">
        <f aca="false">SUM(D54:E54)</f>
        <v>261</v>
      </c>
      <c r="D54" s="53" t="n">
        <f aca="false">SUM(G54,J54,M54)</f>
        <v>250</v>
      </c>
      <c r="E54" s="54" t="n">
        <f aca="false">SUM(H54,K54,N54)</f>
        <v>11</v>
      </c>
      <c r="F54" s="55" t="n">
        <f aca="false">SUM(G54:H54)</f>
        <v>0</v>
      </c>
      <c r="G54" s="53" t="s">
        <v>18</v>
      </c>
      <c r="H54" s="54" t="s">
        <v>18</v>
      </c>
      <c r="I54" s="55" t="n">
        <f aca="false">SUM(J54:K54)</f>
        <v>126</v>
      </c>
      <c r="J54" s="53" t="n">
        <v>122</v>
      </c>
      <c r="K54" s="54" t="n">
        <v>4</v>
      </c>
      <c r="L54" s="55" t="n">
        <f aca="false">SUM(M54:N54)</f>
        <v>135</v>
      </c>
      <c r="M54" s="53" t="n">
        <v>128</v>
      </c>
      <c r="N54" s="56" t="n">
        <v>7</v>
      </c>
    </row>
    <row r="55" customFormat="false" ht="14.25" hidden="false" customHeight="false" outlineLevel="1" collapsed="false">
      <c r="A55" s="30" t="s">
        <v>73</v>
      </c>
      <c r="B55" s="31" t="s">
        <v>75</v>
      </c>
      <c r="C55" s="32" t="n">
        <f aca="false">SUM(D55:E55)</f>
        <v>319</v>
      </c>
      <c r="D55" s="33" t="n">
        <f aca="false">SUM(G55,J55,M55)</f>
        <v>279</v>
      </c>
      <c r="E55" s="34" t="n">
        <f aca="false">SUM(H55,K55,N55)</f>
        <v>40</v>
      </c>
      <c r="F55" s="35" t="n">
        <f aca="false">SUM(G55:H55)</f>
        <v>0</v>
      </c>
      <c r="G55" s="33" t="s">
        <v>18</v>
      </c>
      <c r="H55" s="34" t="s">
        <v>18</v>
      </c>
      <c r="I55" s="35" t="n">
        <f aca="false">SUM(J55:K55)</f>
        <v>150</v>
      </c>
      <c r="J55" s="33" t="n">
        <v>134</v>
      </c>
      <c r="K55" s="34" t="n">
        <v>16</v>
      </c>
      <c r="L55" s="35" t="n">
        <f aca="false">SUM(M55:N55)</f>
        <v>169</v>
      </c>
      <c r="M55" s="33" t="n">
        <v>145</v>
      </c>
      <c r="N55" s="36" t="n">
        <v>24</v>
      </c>
    </row>
    <row r="56" customFormat="false" ht="14.25" hidden="false" customHeight="false" outlineLevel="1" collapsed="false">
      <c r="A56" s="30" t="s">
        <v>73</v>
      </c>
      <c r="B56" s="31" t="s">
        <v>76</v>
      </c>
      <c r="C56" s="32" t="n">
        <f aca="false">SUM(D56:E56)</f>
        <v>242</v>
      </c>
      <c r="D56" s="33" t="n">
        <f aca="false">SUM(G56,J56,M56)</f>
        <v>213</v>
      </c>
      <c r="E56" s="34" t="n">
        <f aca="false">SUM(H56,K56,N56)</f>
        <v>29</v>
      </c>
      <c r="F56" s="35" t="n">
        <f aca="false">SUM(G56:H56)</f>
        <v>242</v>
      </c>
      <c r="G56" s="33" t="n">
        <v>213</v>
      </c>
      <c r="H56" s="34" t="n">
        <v>29</v>
      </c>
      <c r="I56" s="35" t="n">
        <f aca="false">SUM(J56:K56)</f>
        <v>0</v>
      </c>
      <c r="J56" s="33" t="s">
        <v>18</v>
      </c>
      <c r="K56" s="34" t="s">
        <v>18</v>
      </c>
      <c r="L56" s="35" t="n">
        <f aca="false">SUM(M56:N56)</f>
        <v>0</v>
      </c>
      <c r="M56" s="33" t="s">
        <v>18</v>
      </c>
      <c r="N56" s="36" t="s">
        <v>18</v>
      </c>
    </row>
    <row r="57" customFormat="false" ht="14.25" hidden="false" customHeight="false" outlineLevel="1" collapsed="false">
      <c r="A57" s="30" t="s">
        <v>73</v>
      </c>
      <c r="B57" s="31" t="s">
        <v>77</v>
      </c>
      <c r="C57" s="32" t="n">
        <f aca="false">SUM(D57:E57)</f>
        <v>835</v>
      </c>
      <c r="D57" s="33" t="n">
        <f aca="false">SUM(G57,J57,M57)</f>
        <v>394</v>
      </c>
      <c r="E57" s="34" t="n">
        <f aca="false">SUM(H57,K57,N57)</f>
        <v>441</v>
      </c>
      <c r="F57" s="35" t="n">
        <f aca="false">SUM(G57:H57)</f>
        <v>282</v>
      </c>
      <c r="G57" s="33" t="n">
        <v>133</v>
      </c>
      <c r="H57" s="34" t="n">
        <v>149</v>
      </c>
      <c r="I57" s="35" t="n">
        <f aca="false">SUM(J57:K57)</f>
        <v>285</v>
      </c>
      <c r="J57" s="33" t="n">
        <v>145</v>
      </c>
      <c r="K57" s="34" t="n">
        <v>140</v>
      </c>
      <c r="L57" s="35" t="n">
        <f aca="false">SUM(M57:N57)</f>
        <v>268</v>
      </c>
      <c r="M57" s="33" t="n">
        <v>116</v>
      </c>
      <c r="N57" s="36" t="n">
        <v>152</v>
      </c>
    </row>
    <row r="58" customFormat="false" ht="14.25" hidden="false" customHeight="false" outlineLevel="1" collapsed="false">
      <c r="A58" s="30" t="s">
        <v>73</v>
      </c>
      <c r="B58" s="31" t="s">
        <v>78</v>
      </c>
      <c r="C58" s="32" t="n">
        <f aca="false">SUM(D58:E58)</f>
        <v>278</v>
      </c>
      <c r="D58" s="33" t="n">
        <f aca="false">SUM(G58,J58,M58)</f>
        <v>38</v>
      </c>
      <c r="E58" s="34" t="n">
        <f aca="false">SUM(H58,K58,N58)</f>
        <v>240</v>
      </c>
      <c r="F58" s="35" t="n">
        <f aca="false">SUM(G58:H58)</f>
        <v>90</v>
      </c>
      <c r="G58" s="33" t="n">
        <v>13</v>
      </c>
      <c r="H58" s="34" t="n">
        <v>77</v>
      </c>
      <c r="I58" s="35" t="n">
        <f aca="false">SUM(J58:K58)</f>
        <v>94</v>
      </c>
      <c r="J58" s="33" t="n">
        <v>10</v>
      </c>
      <c r="K58" s="34" t="n">
        <v>84</v>
      </c>
      <c r="L58" s="35" t="n">
        <f aca="false">SUM(M58:N58)</f>
        <v>94</v>
      </c>
      <c r="M58" s="33" t="n">
        <v>15</v>
      </c>
      <c r="N58" s="36" t="n">
        <v>79</v>
      </c>
    </row>
    <row r="59" customFormat="false" ht="14.25" hidden="false" customHeight="false" outlineLevel="1" collapsed="false">
      <c r="A59" s="30" t="s">
        <v>73</v>
      </c>
      <c r="B59" s="31" t="s">
        <v>79</v>
      </c>
      <c r="C59" s="32" t="n">
        <f aca="false">SUM(D59:E59)</f>
        <v>120</v>
      </c>
      <c r="D59" s="33" t="n">
        <f aca="false">SUM(G59,J59,M59)</f>
        <v>20</v>
      </c>
      <c r="E59" s="34" t="n">
        <f aca="false">SUM(H59,K59,N59)</f>
        <v>100</v>
      </c>
      <c r="F59" s="35" t="n">
        <f aca="false">SUM(G59:H59)</f>
        <v>40</v>
      </c>
      <c r="G59" s="33" t="n">
        <v>7</v>
      </c>
      <c r="H59" s="34" t="n">
        <v>33</v>
      </c>
      <c r="I59" s="35" t="n">
        <f aca="false">SUM(J59:K59)</f>
        <v>40</v>
      </c>
      <c r="J59" s="33" t="n">
        <v>7</v>
      </c>
      <c r="K59" s="34" t="n">
        <v>33</v>
      </c>
      <c r="L59" s="35" t="n">
        <f aca="false">SUM(M59:N59)</f>
        <v>40</v>
      </c>
      <c r="M59" s="33" t="n">
        <v>6</v>
      </c>
      <c r="N59" s="36" t="n">
        <v>34</v>
      </c>
    </row>
    <row r="60" customFormat="false" ht="14.25" hidden="false" customHeight="false" outlineLevel="1" collapsed="false">
      <c r="A60" s="30" t="s">
        <v>73</v>
      </c>
      <c r="B60" s="31" t="s">
        <v>80</v>
      </c>
      <c r="C60" s="32" t="n">
        <f aca="false">SUM(D60:E60)</f>
        <v>737</v>
      </c>
      <c r="D60" s="33" t="n">
        <f aca="false">SUM(G60,J60,M60)</f>
        <v>374</v>
      </c>
      <c r="E60" s="34" t="n">
        <f aca="false">SUM(H60,K60,N60)</f>
        <v>363</v>
      </c>
      <c r="F60" s="35" t="n">
        <f aca="false">SUM(G60:H60)</f>
        <v>243</v>
      </c>
      <c r="G60" s="33" t="n">
        <v>125</v>
      </c>
      <c r="H60" s="34" t="n">
        <v>118</v>
      </c>
      <c r="I60" s="35" t="n">
        <f aca="false">SUM(J60:K60)</f>
        <v>248</v>
      </c>
      <c r="J60" s="33" t="n">
        <v>124</v>
      </c>
      <c r="K60" s="34" t="n">
        <v>124</v>
      </c>
      <c r="L60" s="35" t="n">
        <f aca="false">SUM(M60:N60)</f>
        <v>246</v>
      </c>
      <c r="M60" s="33" t="n">
        <v>125</v>
      </c>
      <c r="N60" s="36" t="n">
        <v>121</v>
      </c>
    </row>
    <row r="61" customFormat="false" ht="14.25" hidden="false" customHeight="false" outlineLevel="1" collapsed="false">
      <c r="A61" s="30" t="s">
        <v>73</v>
      </c>
      <c r="B61" s="31" t="s">
        <v>81</v>
      </c>
      <c r="C61" s="32" t="n">
        <f aca="false">SUM(D61:E61)</f>
        <v>717</v>
      </c>
      <c r="D61" s="33" t="n">
        <f aca="false">SUM(G61,J61,M61)</f>
        <v>256</v>
      </c>
      <c r="E61" s="34" t="n">
        <f aca="false">SUM(H61,K61,N61)</f>
        <v>461</v>
      </c>
      <c r="F61" s="35" t="n">
        <f aca="false">SUM(G61:H61)</f>
        <v>240</v>
      </c>
      <c r="G61" s="33" t="n">
        <v>80</v>
      </c>
      <c r="H61" s="34" t="n">
        <v>160</v>
      </c>
      <c r="I61" s="35" t="n">
        <f aca="false">SUM(J61:K61)</f>
        <v>239</v>
      </c>
      <c r="J61" s="33" t="n">
        <v>78</v>
      </c>
      <c r="K61" s="34" t="n">
        <v>161</v>
      </c>
      <c r="L61" s="35" t="n">
        <f aca="false">SUM(M61:N61)</f>
        <v>238</v>
      </c>
      <c r="M61" s="33" t="n">
        <v>98</v>
      </c>
      <c r="N61" s="36" t="n">
        <v>140</v>
      </c>
    </row>
    <row r="62" customFormat="false" ht="14.25" hidden="false" customHeight="false" outlineLevel="1" collapsed="false">
      <c r="A62" s="30" t="s">
        <v>73</v>
      </c>
      <c r="B62" s="31" t="s">
        <v>82</v>
      </c>
      <c r="C62" s="32" t="n">
        <f aca="false">SUM(D62:E62)</f>
        <v>1007</v>
      </c>
      <c r="D62" s="33" t="n">
        <f aca="false">SUM(G62,J62,M62)</f>
        <v>472</v>
      </c>
      <c r="E62" s="34" t="n">
        <f aca="false">SUM(H62,K62,N62)</f>
        <v>535</v>
      </c>
      <c r="F62" s="35" t="n">
        <f aca="false">SUM(G62:H62)</f>
        <v>323</v>
      </c>
      <c r="G62" s="33" t="n">
        <v>153</v>
      </c>
      <c r="H62" s="34" t="n">
        <v>170</v>
      </c>
      <c r="I62" s="35" t="n">
        <f aca="false">SUM(J62:K62)</f>
        <v>321</v>
      </c>
      <c r="J62" s="33" t="n">
        <v>147</v>
      </c>
      <c r="K62" s="34" t="n">
        <v>174</v>
      </c>
      <c r="L62" s="35" t="n">
        <f aca="false">SUM(M62:N62)</f>
        <v>363</v>
      </c>
      <c r="M62" s="33" t="n">
        <v>172</v>
      </c>
      <c r="N62" s="36" t="n">
        <v>191</v>
      </c>
    </row>
    <row r="63" customFormat="false" ht="14.25" hidden="false" customHeight="false" outlineLevel="1" collapsed="false">
      <c r="A63" s="30" t="s">
        <v>73</v>
      </c>
      <c r="B63" s="31" t="s">
        <v>83</v>
      </c>
      <c r="C63" s="32" t="n">
        <f aca="false">SUM(D63:E63)</f>
        <v>796</v>
      </c>
      <c r="D63" s="33" t="n">
        <f aca="false">SUM(G63,J63,M63)</f>
        <v>387</v>
      </c>
      <c r="E63" s="34" t="n">
        <f aca="false">SUM(H63,K63,N63)</f>
        <v>409</v>
      </c>
      <c r="F63" s="35" t="n">
        <f aca="false">SUM(G63:H63)</f>
        <v>280</v>
      </c>
      <c r="G63" s="33" t="n">
        <v>138</v>
      </c>
      <c r="H63" s="34" t="n">
        <v>142</v>
      </c>
      <c r="I63" s="35" t="n">
        <f aca="false">SUM(J63:K63)</f>
        <v>279</v>
      </c>
      <c r="J63" s="33" t="n">
        <v>142</v>
      </c>
      <c r="K63" s="34" t="n">
        <v>137</v>
      </c>
      <c r="L63" s="35" t="n">
        <f aca="false">SUM(M63:N63)</f>
        <v>237</v>
      </c>
      <c r="M63" s="33" t="n">
        <v>107</v>
      </c>
      <c r="N63" s="36" t="n">
        <v>130</v>
      </c>
    </row>
    <row r="64" s="49" customFormat="true" ht="15" hidden="false" customHeight="false" outlineLevel="0" collapsed="false">
      <c r="A64" s="62" t="s">
        <v>84</v>
      </c>
      <c r="B64" s="63"/>
      <c r="C64" s="64" t="n">
        <f aca="false">SUBTOTAL(9,C54:C63)</f>
        <v>5312</v>
      </c>
      <c r="D64" s="65" t="n">
        <f aca="false">SUBTOTAL(9,D54:D63)</f>
        <v>2683</v>
      </c>
      <c r="E64" s="66" t="n">
        <f aca="false">SUBTOTAL(9,E54:E63)</f>
        <v>2629</v>
      </c>
      <c r="F64" s="67" t="n">
        <f aca="false">SUBTOTAL(9,F54:F63)</f>
        <v>1740</v>
      </c>
      <c r="G64" s="65" t="n">
        <f aca="false">SUBTOTAL(9,G54:G63)</f>
        <v>862</v>
      </c>
      <c r="H64" s="66" t="n">
        <f aca="false">SUBTOTAL(9,H54:H63)</f>
        <v>878</v>
      </c>
      <c r="I64" s="67" t="n">
        <f aca="false">SUBTOTAL(9,I54:I63)</f>
        <v>1782</v>
      </c>
      <c r="J64" s="65" t="n">
        <f aca="false">SUBTOTAL(9,J54:J63)</f>
        <v>909</v>
      </c>
      <c r="K64" s="66" t="n">
        <f aca="false">SUBTOTAL(9,K54:K63)</f>
        <v>873</v>
      </c>
      <c r="L64" s="67" t="n">
        <f aca="false">SUBTOTAL(9,L54:L63)</f>
        <v>1790</v>
      </c>
      <c r="M64" s="65" t="n">
        <f aca="false">SUBTOTAL(9,M54:M63)</f>
        <v>912</v>
      </c>
      <c r="N64" s="68" t="n">
        <f aca="false">SUBTOTAL(9,N54:N63)</f>
        <v>878</v>
      </c>
    </row>
    <row r="65" s="49" customFormat="true" ht="15" hidden="false" customHeight="false" outlineLevel="0" collapsed="false">
      <c r="A65" s="62" t="s">
        <v>85</v>
      </c>
      <c r="B65" s="63"/>
      <c r="C65" s="64" t="n">
        <f aca="false">SUBTOTAL(9,C4:C64)</f>
        <v>38768</v>
      </c>
      <c r="D65" s="65" t="n">
        <f aca="false">SUBTOTAL(9,D4:D64)</f>
        <v>19227</v>
      </c>
      <c r="E65" s="66" t="n">
        <f aca="false">SUBTOTAL(9,E4:E64)</f>
        <v>19541</v>
      </c>
      <c r="F65" s="67" t="n">
        <f aca="false">SUBTOTAL(9,F4:F64)</f>
        <v>13039</v>
      </c>
      <c r="G65" s="65" t="n">
        <f aca="false">SUBTOTAL(9,G4:G64)</f>
        <v>6474</v>
      </c>
      <c r="H65" s="66" t="n">
        <f aca="false">SUBTOTAL(9,H4:H64)</f>
        <v>6565</v>
      </c>
      <c r="I65" s="67" t="n">
        <f aca="false">SUBTOTAL(9,I4:I64)</f>
        <v>12841</v>
      </c>
      <c r="J65" s="65" t="n">
        <f aca="false">SUBTOTAL(9,J4:J64)</f>
        <v>6416</v>
      </c>
      <c r="K65" s="66" t="n">
        <f aca="false">SUBTOTAL(9,K4:K64)</f>
        <v>6425</v>
      </c>
      <c r="L65" s="67" t="n">
        <f aca="false">SUBTOTAL(9,L4:L64)</f>
        <v>12888</v>
      </c>
      <c r="M65" s="65" t="n">
        <f aca="false">SUBTOTAL(9,M4:M64)</f>
        <v>6337</v>
      </c>
      <c r="N65" s="68" t="n">
        <f aca="false">SUBTOTAL(9,N4:N64)</f>
        <v>6551</v>
      </c>
    </row>
  </sheetData>
  <mergeCells count="4">
    <mergeCell ref="C2:E2"/>
    <mergeCell ref="F2:H2"/>
    <mergeCell ref="I2:K2"/>
    <mergeCell ref="L2:N2"/>
  </mergeCells>
  <printOptions headings="false" gridLines="false" gridLinesSet="true" horizontalCentered="true" verticalCentered="false"/>
  <pageMargins left="0.590277777777778" right="0.196527777777778" top="0.786805555555556" bottom="0.393055555555556" header="0.59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調査基準日：平成28年５月１日</oddHeader>
    <oddFooter>&amp;R公立高等学校生徒数（全日制課程）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" activeCellId="0" sqref="Q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1" width="23.24"/>
    <col collapsed="false" customWidth="true" hidden="false" outlineLevel="0" max="17" min="3" style="2" width="6.8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87</v>
      </c>
    </row>
    <row r="2" s="22" customFormat="true" ht="15" hidden="false" customHeight="true" outlineLevel="0" collapsed="false">
      <c r="A2" s="69" t="s">
        <v>5</v>
      </c>
      <c r="B2" s="70" t="s">
        <v>6</v>
      </c>
      <c r="C2" s="71" t="s">
        <v>7</v>
      </c>
      <c r="D2" s="71"/>
      <c r="E2" s="71"/>
      <c r="F2" s="72" t="s">
        <v>8</v>
      </c>
      <c r="G2" s="72"/>
      <c r="H2" s="72"/>
      <c r="I2" s="72" t="s">
        <v>9</v>
      </c>
      <c r="J2" s="72"/>
      <c r="K2" s="72"/>
      <c r="L2" s="72" t="s">
        <v>10</v>
      </c>
      <c r="M2" s="72"/>
      <c r="N2" s="72"/>
      <c r="O2" s="73" t="s">
        <v>11</v>
      </c>
      <c r="P2" s="73"/>
      <c r="Q2" s="73"/>
    </row>
    <row r="3" s="22" customFormat="true" ht="15" hidden="false" customHeight="true" outlineLevel="0" collapsed="false">
      <c r="A3" s="23"/>
      <c r="B3" s="24"/>
      <c r="C3" s="25" t="s">
        <v>12</v>
      </c>
      <c r="D3" s="26" t="s">
        <v>13</v>
      </c>
      <c r="E3" s="27" t="s">
        <v>14</v>
      </c>
      <c r="F3" s="28" t="s">
        <v>12</v>
      </c>
      <c r="G3" s="26" t="s">
        <v>13</v>
      </c>
      <c r="H3" s="27" t="s">
        <v>14</v>
      </c>
      <c r="I3" s="28" t="s">
        <v>12</v>
      </c>
      <c r="J3" s="26" t="s">
        <v>13</v>
      </c>
      <c r="K3" s="27" t="s">
        <v>14</v>
      </c>
      <c r="L3" s="28" t="s">
        <v>12</v>
      </c>
      <c r="M3" s="26" t="s">
        <v>13</v>
      </c>
      <c r="N3" s="27" t="s">
        <v>14</v>
      </c>
      <c r="O3" s="28" t="s">
        <v>12</v>
      </c>
      <c r="P3" s="26" t="s">
        <v>13</v>
      </c>
      <c r="Q3" s="29" t="s">
        <v>14</v>
      </c>
    </row>
    <row r="4" customFormat="false" ht="14.25" hidden="false" customHeight="false" outlineLevel="1" collapsed="false">
      <c r="A4" s="30" t="s">
        <v>15</v>
      </c>
      <c r="B4" s="31" t="s">
        <v>17</v>
      </c>
      <c r="C4" s="32" t="n">
        <f aca="false">SUM(D4:E4)</f>
        <v>221</v>
      </c>
      <c r="D4" s="33" t="n">
        <f aca="false">SUM(G4,J4,M4,P4)</f>
        <v>98</v>
      </c>
      <c r="E4" s="34" t="n">
        <f aca="false">SUM(H4,K4,N4,Q4)</f>
        <v>123</v>
      </c>
      <c r="F4" s="35" t="n">
        <f aca="false">SUM(G4:H4)</f>
        <v>120</v>
      </c>
      <c r="G4" s="33" t="n">
        <v>56</v>
      </c>
      <c r="H4" s="34" t="n">
        <v>64</v>
      </c>
      <c r="I4" s="35" t="n">
        <f aca="false">SUM(J4:K4)</f>
        <v>101</v>
      </c>
      <c r="J4" s="33" t="n">
        <v>42</v>
      </c>
      <c r="K4" s="34" t="n">
        <v>59</v>
      </c>
      <c r="L4" s="35" t="n">
        <f aca="false">SUM(M4:N4)</f>
        <v>0</v>
      </c>
      <c r="M4" s="33" t="s">
        <v>18</v>
      </c>
      <c r="N4" s="34" t="s">
        <v>18</v>
      </c>
      <c r="O4" s="35" t="n">
        <f aca="false">SUM(P4:Q4)</f>
        <v>0</v>
      </c>
      <c r="P4" s="33" t="s">
        <v>18</v>
      </c>
      <c r="Q4" s="36" t="s">
        <v>18</v>
      </c>
    </row>
    <row r="5" customFormat="false" ht="14.25" hidden="false" customHeight="false" outlineLevel="1" collapsed="false">
      <c r="A5" s="30" t="s">
        <v>15</v>
      </c>
      <c r="B5" s="31" t="s">
        <v>20</v>
      </c>
      <c r="C5" s="32" t="n">
        <f aca="false">SUM(D5:E5)</f>
        <v>65</v>
      </c>
      <c r="D5" s="33" t="n">
        <f aca="false">SUM(G5,J5,M5,P5)</f>
        <v>49</v>
      </c>
      <c r="E5" s="34" t="n">
        <f aca="false">SUM(H5,K5,N5,Q5)</f>
        <v>16</v>
      </c>
      <c r="F5" s="35" t="n">
        <f aca="false">SUM(G5:H5)</f>
        <v>0</v>
      </c>
      <c r="G5" s="33" t="s">
        <v>18</v>
      </c>
      <c r="H5" s="34" t="s">
        <v>18</v>
      </c>
      <c r="I5" s="35" t="n">
        <f aca="false">SUM(J5:K5)</f>
        <v>12</v>
      </c>
      <c r="J5" s="33" t="n">
        <v>6</v>
      </c>
      <c r="K5" s="34" t="n">
        <v>6</v>
      </c>
      <c r="L5" s="35" t="n">
        <f aca="false">SUM(M5:N5)</f>
        <v>33</v>
      </c>
      <c r="M5" s="33" t="n">
        <v>25</v>
      </c>
      <c r="N5" s="34" t="n">
        <v>8</v>
      </c>
      <c r="O5" s="35" t="n">
        <f aca="false">SUM(P5:Q5)</f>
        <v>20</v>
      </c>
      <c r="P5" s="33" t="n">
        <v>18</v>
      </c>
      <c r="Q5" s="36" t="n">
        <v>2</v>
      </c>
    </row>
    <row r="6" customFormat="false" ht="14.25" hidden="false" customHeight="false" outlineLevel="1" collapsed="false">
      <c r="A6" s="30" t="s">
        <v>15</v>
      </c>
      <c r="B6" s="31" t="s">
        <v>22</v>
      </c>
      <c r="C6" s="32" t="n">
        <f aca="false">SUM(D6:E6)</f>
        <v>176</v>
      </c>
      <c r="D6" s="33" t="n">
        <f aca="false">SUM(G6,J6,M6,P6)</f>
        <v>119</v>
      </c>
      <c r="E6" s="34" t="n">
        <f aca="false">SUM(H6,K6,N6,Q6)</f>
        <v>57</v>
      </c>
      <c r="F6" s="35" t="n">
        <f aca="false">SUM(G6:H6)</f>
        <v>47</v>
      </c>
      <c r="G6" s="33" t="n">
        <v>34</v>
      </c>
      <c r="H6" s="34" t="n">
        <v>13</v>
      </c>
      <c r="I6" s="35" t="n">
        <f aca="false">SUM(J6:K6)</f>
        <v>70</v>
      </c>
      <c r="J6" s="33" t="n">
        <v>48</v>
      </c>
      <c r="K6" s="34" t="n">
        <v>22</v>
      </c>
      <c r="L6" s="35" t="n">
        <f aca="false">SUM(M6:N6)</f>
        <v>35</v>
      </c>
      <c r="M6" s="33" t="n">
        <v>18</v>
      </c>
      <c r="N6" s="34" t="n">
        <v>17</v>
      </c>
      <c r="O6" s="35" t="n">
        <f aca="false">SUM(P6:Q6)</f>
        <v>24</v>
      </c>
      <c r="P6" s="33" t="n">
        <v>19</v>
      </c>
      <c r="Q6" s="36" t="n">
        <v>5</v>
      </c>
    </row>
    <row r="7" customFormat="false" ht="14.25" hidden="false" customHeight="false" outlineLevel="1" collapsed="false">
      <c r="A7" s="30" t="s">
        <v>15</v>
      </c>
      <c r="B7" s="31" t="s">
        <v>24</v>
      </c>
      <c r="C7" s="32" t="n">
        <f aca="false">SUM(D7:E7)</f>
        <v>161</v>
      </c>
      <c r="D7" s="33" t="n">
        <f aca="false">SUM(G7,J7,M7,P7)</f>
        <v>117</v>
      </c>
      <c r="E7" s="34" t="n">
        <f aca="false">SUM(H7,K7,N7,Q7)</f>
        <v>44</v>
      </c>
      <c r="F7" s="35" t="n">
        <f aca="false">SUM(G7:H7)</f>
        <v>38</v>
      </c>
      <c r="G7" s="33" t="n">
        <v>26</v>
      </c>
      <c r="H7" s="34" t="n">
        <v>12</v>
      </c>
      <c r="I7" s="35" t="n">
        <f aca="false">SUM(J7:K7)</f>
        <v>47</v>
      </c>
      <c r="J7" s="33" t="n">
        <v>39</v>
      </c>
      <c r="K7" s="34" t="n">
        <v>8</v>
      </c>
      <c r="L7" s="35" t="n">
        <f aca="false">SUM(M7:N7)</f>
        <v>34</v>
      </c>
      <c r="M7" s="33" t="n">
        <v>20</v>
      </c>
      <c r="N7" s="34" t="n">
        <v>14</v>
      </c>
      <c r="O7" s="35" t="n">
        <f aca="false">SUM(P7:Q7)</f>
        <v>42</v>
      </c>
      <c r="P7" s="33" t="n">
        <v>32</v>
      </c>
      <c r="Q7" s="36" t="n">
        <v>10</v>
      </c>
    </row>
    <row r="8" customFormat="false" ht="14.25" hidden="false" customHeight="false" outlineLevel="1" collapsed="false">
      <c r="A8" s="30" t="s">
        <v>15</v>
      </c>
      <c r="B8" s="31" t="s">
        <v>28</v>
      </c>
      <c r="C8" s="32" t="n">
        <f aca="false">SUM(D8:E8)</f>
        <v>33</v>
      </c>
      <c r="D8" s="33" t="n">
        <f aca="false">SUM(G8,J8,M8,P8)</f>
        <v>20</v>
      </c>
      <c r="E8" s="34" t="n">
        <f aca="false">SUM(H8,K8,N8,Q8)</f>
        <v>13</v>
      </c>
      <c r="F8" s="35" t="n">
        <f aca="false">SUM(G8:H8)</f>
        <v>8</v>
      </c>
      <c r="G8" s="33" t="n">
        <v>4</v>
      </c>
      <c r="H8" s="34" t="n">
        <v>4</v>
      </c>
      <c r="I8" s="35" t="n">
        <f aca="false">SUM(J8:K8)</f>
        <v>9</v>
      </c>
      <c r="J8" s="33" t="n">
        <v>6</v>
      </c>
      <c r="K8" s="34" t="n">
        <v>3</v>
      </c>
      <c r="L8" s="35" t="n">
        <f aca="false">SUM(M8:N8)</f>
        <v>4</v>
      </c>
      <c r="M8" s="33" t="n">
        <v>3</v>
      </c>
      <c r="N8" s="34" t="n">
        <v>1</v>
      </c>
      <c r="O8" s="35" t="n">
        <f aca="false">SUM(P8:Q8)</f>
        <v>12</v>
      </c>
      <c r="P8" s="33" t="n">
        <v>7</v>
      </c>
      <c r="Q8" s="36" t="n">
        <v>5</v>
      </c>
    </row>
    <row r="9" customFormat="false" ht="14.25" hidden="false" customHeight="false" outlineLevel="1" collapsed="false">
      <c r="A9" s="30" t="s">
        <v>15</v>
      </c>
      <c r="B9" s="31" t="s">
        <v>31</v>
      </c>
      <c r="C9" s="32" t="n">
        <f aca="false">SUM(D9:E9)</f>
        <v>207</v>
      </c>
      <c r="D9" s="33" t="n">
        <f aca="false">SUM(G9,J9,M9,P9)</f>
        <v>148</v>
      </c>
      <c r="E9" s="34" t="n">
        <f aca="false">SUM(H9,K9,N9,Q9)</f>
        <v>59</v>
      </c>
      <c r="F9" s="35" t="n">
        <f aca="false">SUM(G9:H9)</f>
        <v>66</v>
      </c>
      <c r="G9" s="33" t="n">
        <v>45</v>
      </c>
      <c r="H9" s="34" t="n">
        <v>21</v>
      </c>
      <c r="I9" s="35" t="n">
        <f aca="false">SUM(J9:K9)</f>
        <v>56</v>
      </c>
      <c r="J9" s="33" t="n">
        <v>43</v>
      </c>
      <c r="K9" s="34" t="n">
        <v>13</v>
      </c>
      <c r="L9" s="35" t="n">
        <f aca="false">SUM(M9:N9)</f>
        <v>49</v>
      </c>
      <c r="M9" s="33" t="n">
        <v>32</v>
      </c>
      <c r="N9" s="34" t="n">
        <v>17</v>
      </c>
      <c r="O9" s="35" t="n">
        <f aca="false">SUM(P9:Q9)</f>
        <v>36</v>
      </c>
      <c r="P9" s="33" t="n">
        <v>28</v>
      </c>
      <c r="Q9" s="36" t="n">
        <v>8</v>
      </c>
    </row>
    <row r="10" customFormat="false" ht="14.25" hidden="false" customHeight="false" outlineLevel="1" collapsed="false">
      <c r="A10" s="30" t="s">
        <v>15</v>
      </c>
      <c r="B10" s="31" t="s">
        <v>55</v>
      </c>
      <c r="C10" s="32" t="n">
        <f aca="false">SUM(D10:E10)</f>
        <v>28</v>
      </c>
      <c r="D10" s="33" t="n">
        <f aca="false">SUM(G10,J10,M10,P10)</f>
        <v>19</v>
      </c>
      <c r="E10" s="34" t="n">
        <f aca="false">SUM(H10,K10,N10,Q10)</f>
        <v>9</v>
      </c>
      <c r="F10" s="35" t="n">
        <f aca="false">SUM(G10:H10)</f>
        <v>13</v>
      </c>
      <c r="G10" s="33" t="n">
        <v>9</v>
      </c>
      <c r="H10" s="34" t="n">
        <v>4</v>
      </c>
      <c r="I10" s="35" t="n">
        <f aca="false">SUM(J10:K10)</f>
        <v>5</v>
      </c>
      <c r="J10" s="33" t="n">
        <v>5</v>
      </c>
      <c r="K10" s="34" t="s">
        <v>18</v>
      </c>
      <c r="L10" s="35" t="n">
        <f aca="false">SUM(M10:N10)</f>
        <v>6</v>
      </c>
      <c r="M10" s="33" t="n">
        <v>4</v>
      </c>
      <c r="N10" s="34" t="n">
        <v>2</v>
      </c>
      <c r="O10" s="35" t="n">
        <f aca="false">SUM(P10:Q10)</f>
        <v>4</v>
      </c>
      <c r="P10" s="33" t="n">
        <v>1</v>
      </c>
      <c r="Q10" s="36" t="n">
        <v>3</v>
      </c>
    </row>
    <row r="11" customFormat="false" ht="14.25" hidden="false" customHeight="false" outlineLevel="1" collapsed="false">
      <c r="A11" s="30" t="s">
        <v>15</v>
      </c>
      <c r="B11" s="31" t="s">
        <v>57</v>
      </c>
      <c r="C11" s="32" t="n">
        <f aca="false">SUM(D11:E11)</f>
        <v>71</v>
      </c>
      <c r="D11" s="33" t="n">
        <f aca="false">SUM(G11,J11,M11,P11)</f>
        <v>38</v>
      </c>
      <c r="E11" s="34" t="n">
        <f aca="false">SUM(H11,K11,N11,Q11)</f>
        <v>33</v>
      </c>
      <c r="F11" s="35" t="n">
        <f aca="false">SUM(G11:H11)</f>
        <v>24</v>
      </c>
      <c r="G11" s="33" t="n">
        <v>12</v>
      </c>
      <c r="H11" s="34" t="n">
        <v>12</v>
      </c>
      <c r="I11" s="35" t="n">
        <f aca="false">SUM(J11:K11)</f>
        <v>24</v>
      </c>
      <c r="J11" s="33" t="n">
        <v>11</v>
      </c>
      <c r="K11" s="34" t="n">
        <v>13</v>
      </c>
      <c r="L11" s="35" t="n">
        <f aca="false">SUM(M11:N11)</f>
        <v>13</v>
      </c>
      <c r="M11" s="33" t="n">
        <v>8</v>
      </c>
      <c r="N11" s="34" t="n">
        <v>5</v>
      </c>
      <c r="O11" s="35" t="n">
        <f aca="false">SUM(P11:Q11)</f>
        <v>10</v>
      </c>
      <c r="P11" s="33" t="n">
        <v>7</v>
      </c>
      <c r="Q11" s="36" t="n">
        <v>3</v>
      </c>
    </row>
    <row r="12" customFormat="false" ht="14.25" hidden="false" customHeight="false" outlineLevel="1" collapsed="false">
      <c r="A12" s="30" t="s">
        <v>15</v>
      </c>
      <c r="B12" s="31" t="s">
        <v>61</v>
      </c>
      <c r="C12" s="32" t="n">
        <f aca="false">SUM(D12:E12)</f>
        <v>75</v>
      </c>
      <c r="D12" s="33" t="n">
        <f aca="false">SUM(G12,J12,M12,P12)</f>
        <v>45</v>
      </c>
      <c r="E12" s="34" t="n">
        <f aca="false">SUM(H12,K12,N12,Q12)</f>
        <v>30</v>
      </c>
      <c r="F12" s="35" t="n">
        <f aca="false">SUM(G12:H12)</f>
        <v>28</v>
      </c>
      <c r="G12" s="33" t="n">
        <v>18</v>
      </c>
      <c r="H12" s="34" t="n">
        <v>10</v>
      </c>
      <c r="I12" s="35" t="n">
        <f aca="false">SUM(J12:K12)</f>
        <v>19</v>
      </c>
      <c r="J12" s="33" t="n">
        <v>12</v>
      </c>
      <c r="K12" s="34" t="n">
        <v>7</v>
      </c>
      <c r="L12" s="35" t="n">
        <f aca="false">SUM(M12:N12)</f>
        <v>19</v>
      </c>
      <c r="M12" s="33" t="n">
        <v>11</v>
      </c>
      <c r="N12" s="34" t="n">
        <v>8</v>
      </c>
      <c r="O12" s="35" t="n">
        <f aca="false">SUM(P12:Q12)</f>
        <v>9</v>
      </c>
      <c r="P12" s="33" t="n">
        <v>4</v>
      </c>
      <c r="Q12" s="36" t="n">
        <v>5</v>
      </c>
    </row>
    <row r="13" customFormat="false" ht="14.25" hidden="false" customHeight="false" outlineLevel="1" collapsed="false">
      <c r="A13" s="30" t="s">
        <v>15</v>
      </c>
      <c r="B13" s="31" t="s">
        <v>64</v>
      </c>
      <c r="C13" s="32" t="n">
        <f aca="false">SUM(D13:E13)</f>
        <v>39</v>
      </c>
      <c r="D13" s="33" t="n">
        <f aca="false">SUM(G13,J13,M13,P13)</f>
        <v>25</v>
      </c>
      <c r="E13" s="34" t="n">
        <f aca="false">SUM(H13,K13,N13,Q13)</f>
        <v>14</v>
      </c>
      <c r="F13" s="35" t="n">
        <f aca="false">SUM(G13:H13)</f>
        <v>12</v>
      </c>
      <c r="G13" s="33" t="n">
        <v>8</v>
      </c>
      <c r="H13" s="34" t="n">
        <v>4</v>
      </c>
      <c r="I13" s="35" t="n">
        <f aca="false">SUM(J13:K13)</f>
        <v>11</v>
      </c>
      <c r="J13" s="33" t="n">
        <v>8</v>
      </c>
      <c r="K13" s="34" t="n">
        <v>3</v>
      </c>
      <c r="L13" s="35" t="n">
        <f aca="false">SUM(M13:N13)</f>
        <v>5</v>
      </c>
      <c r="M13" s="33" t="n">
        <v>3</v>
      </c>
      <c r="N13" s="34" t="n">
        <v>2</v>
      </c>
      <c r="O13" s="35" t="n">
        <f aca="false">SUM(P13:Q13)</f>
        <v>11</v>
      </c>
      <c r="P13" s="33" t="n">
        <v>6</v>
      </c>
      <c r="Q13" s="36" t="n">
        <v>5</v>
      </c>
    </row>
    <row r="14" customFormat="false" ht="14.25" hidden="false" customHeight="false" outlineLevel="1" collapsed="false">
      <c r="A14" s="30" t="s">
        <v>15</v>
      </c>
      <c r="B14" s="31" t="s">
        <v>70</v>
      </c>
      <c r="C14" s="32" t="n">
        <f aca="false">SUM(D14:E14)</f>
        <v>45</v>
      </c>
      <c r="D14" s="33" t="n">
        <f aca="false">SUM(G14,J14,M14,P14)</f>
        <v>26</v>
      </c>
      <c r="E14" s="34" t="n">
        <f aca="false">SUM(H14,K14,N14,Q14)</f>
        <v>19</v>
      </c>
      <c r="F14" s="35" t="n">
        <f aca="false">SUM(G14:H14)</f>
        <v>13</v>
      </c>
      <c r="G14" s="33" t="n">
        <v>8</v>
      </c>
      <c r="H14" s="34" t="n">
        <v>5</v>
      </c>
      <c r="I14" s="35" t="n">
        <f aca="false">SUM(J14:K14)</f>
        <v>9</v>
      </c>
      <c r="J14" s="33" t="n">
        <v>5</v>
      </c>
      <c r="K14" s="34" t="n">
        <v>4</v>
      </c>
      <c r="L14" s="35" t="n">
        <f aca="false">SUM(M14:N14)</f>
        <v>17</v>
      </c>
      <c r="M14" s="33" t="n">
        <v>9</v>
      </c>
      <c r="N14" s="34" t="n">
        <v>8</v>
      </c>
      <c r="O14" s="35" t="n">
        <f aca="false">SUM(P14:Q14)</f>
        <v>6</v>
      </c>
      <c r="P14" s="33" t="n">
        <v>4</v>
      </c>
      <c r="Q14" s="36" t="n">
        <v>2</v>
      </c>
    </row>
    <row r="15" s="49" customFormat="true" ht="15" hidden="false" customHeight="false" outlineLevel="0" collapsed="false">
      <c r="A15" s="62" t="s">
        <v>72</v>
      </c>
      <c r="B15" s="74"/>
      <c r="C15" s="64" t="n">
        <f aca="false">SUBTOTAL(9,C4:C14)</f>
        <v>1121</v>
      </c>
      <c r="D15" s="65" t="n">
        <f aca="false">SUBTOTAL(9,D4:D14)</f>
        <v>704</v>
      </c>
      <c r="E15" s="66" t="n">
        <f aca="false">SUBTOTAL(9,E4:E14)</f>
        <v>417</v>
      </c>
      <c r="F15" s="67" t="n">
        <f aca="false">SUBTOTAL(9,F4:F14)</f>
        <v>369</v>
      </c>
      <c r="G15" s="65" t="n">
        <f aca="false">SUBTOTAL(9,G4:G14)</f>
        <v>220</v>
      </c>
      <c r="H15" s="66" t="n">
        <f aca="false">SUBTOTAL(9,H4:H14)</f>
        <v>149</v>
      </c>
      <c r="I15" s="67" t="n">
        <f aca="false">SUBTOTAL(9,I4:I14)</f>
        <v>363</v>
      </c>
      <c r="J15" s="65" t="n">
        <f aca="false">SUBTOTAL(9,J4:J14)</f>
        <v>225</v>
      </c>
      <c r="K15" s="66" t="n">
        <f aca="false">SUBTOTAL(9,K4:K14)</f>
        <v>138</v>
      </c>
      <c r="L15" s="67" t="n">
        <f aca="false">SUBTOTAL(9,L4:L14)</f>
        <v>215</v>
      </c>
      <c r="M15" s="65" t="n">
        <f aca="false">SUBTOTAL(9,M4:M14)</f>
        <v>133</v>
      </c>
      <c r="N15" s="66" t="n">
        <f aca="false">SUBTOTAL(9,N4:N14)</f>
        <v>82</v>
      </c>
      <c r="O15" s="67" t="n">
        <f aca="false">SUBTOTAL(9,O4:O14)</f>
        <v>174</v>
      </c>
      <c r="P15" s="65" t="n">
        <f aca="false">SUBTOTAL(9,P4:P14)</f>
        <v>126</v>
      </c>
      <c r="Q15" s="68" t="n">
        <f aca="false">SUBTOTAL(9,Q4:Q14)</f>
        <v>48</v>
      </c>
    </row>
    <row r="16" customFormat="false" ht="14.25" hidden="false" customHeight="false" outlineLevel="1" collapsed="false">
      <c r="A16" s="50" t="s">
        <v>73</v>
      </c>
      <c r="B16" s="51" t="s">
        <v>75</v>
      </c>
      <c r="C16" s="52" t="n">
        <f aca="false">SUM(D16:E16)</f>
        <v>112</v>
      </c>
      <c r="D16" s="53" t="n">
        <f aca="false">SUM(G16,J16,M16,P16)</f>
        <v>103</v>
      </c>
      <c r="E16" s="54" t="n">
        <f aca="false">SUM(H16,K16,N16,Q16)</f>
        <v>9</v>
      </c>
      <c r="F16" s="55" t="n">
        <f aca="false">SUM(G16:H16)</f>
        <v>32</v>
      </c>
      <c r="G16" s="53" t="n">
        <v>29</v>
      </c>
      <c r="H16" s="54" t="n">
        <v>3</v>
      </c>
      <c r="I16" s="55" t="n">
        <f aca="false">SUM(J16:K16)</f>
        <v>29</v>
      </c>
      <c r="J16" s="53" t="n">
        <v>27</v>
      </c>
      <c r="K16" s="54" t="n">
        <v>2</v>
      </c>
      <c r="L16" s="55" t="n">
        <f aca="false">SUM(M16:N16)</f>
        <v>29</v>
      </c>
      <c r="M16" s="53" t="n">
        <v>27</v>
      </c>
      <c r="N16" s="54" t="n">
        <v>2</v>
      </c>
      <c r="O16" s="55" t="n">
        <f aca="false">SUM(P16:Q16)</f>
        <v>22</v>
      </c>
      <c r="P16" s="53" t="n">
        <v>20</v>
      </c>
      <c r="Q16" s="56" t="n">
        <v>2</v>
      </c>
    </row>
    <row r="17" customFormat="false" ht="14.25" hidden="false" customHeight="false" outlineLevel="1" collapsed="false">
      <c r="A17" s="30" t="s">
        <v>73</v>
      </c>
      <c r="B17" s="31" t="s">
        <v>77</v>
      </c>
      <c r="C17" s="32" t="n">
        <f aca="false">SUM(D17:E17)</f>
        <v>125</v>
      </c>
      <c r="D17" s="33" t="n">
        <f aca="false">SUM(G17,J17,M17,P17)</f>
        <v>77</v>
      </c>
      <c r="E17" s="34" t="n">
        <f aca="false">SUM(H17,K17,N17,Q17)</f>
        <v>48</v>
      </c>
      <c r="F17" s="35" t="n">
        <f aca="false">SUM(G17:H17)</f>
        <v>47</v>
      </c>
      <c r="G17" s="33" t="n">
        <v>27</v>
      </c>
      <c r="H17" s="34" t="n">
        <v>20</v>
      </c>
      <c r="I17" s="35" t="n">
        <f aca="false">SUM(J17:K17)</f>
        <v>39</v>
      </c>
      <c r="J17" s="33" t="n">
        <v>22</v>
      </c>
      <c r="K17" s="34" t="n">
        <v>17</v>
      </c>
      <c r="L17" s="35" t="n">
        <f aca="false">SUM(M17:N17)</f>
        <v>38</v>
      </c>
      <c r="M17" s="33" t="n">
        <v>28</v>
      </c>
      <c r="N17" s="34" t="n">
        <v>10</v>
      </c>
      <c r="O17" s="35" t="n">
        <f aca="false">SUM(P17:Q17)</f>
        <v>1</v>
      </c>
      <c r="P17" s="33" t="s">
        <v>18</v>
      </c>
      <c r="Q17" s="36" t="n">
        <v>1</v>
      </c>
    </row>
    <row r="18" s="49" customFormat="true" ht="15" hidden="false" customHeight="false" outlineLevel="0" collapsed="false">
      <c r="A18" s="62" t="s">
        <v>84</v>
      </c>
      <c r="B18" s="63"/>
      <c r="C18" s="64" t="n">
        <f aca="false">SUBTOTAL(9,C16:C17)</f>
        <v>237</v>
      </c>
      <c r="D18" s="65" t="n">
        <f aca="false">SUBTOTAL(9,D16:D17)</f>
        <v>180</v>
      </c>
      <c r="E18" s="66" t="n">
        <f aca="false">SUBTOTAL(9,E16:E17)</f>
        <v>57</v>
      </c>
      <c r="F18" s="67" t="n">
        <f aca="false">SUBTOTAL(9,F16:F17)</f>
        <v>79</v>
      </c>
      <c r="G18" s="65" t="n">
        <f aca="false">SUBTOTAL(9,G16:G17)</f>
        <v>56</v>
      </c>
      <c r="H18" s="66" t="n">
        <f aca="false">SUBTOTAL(9,H16:H17)</f>
        <v>23</v>
      </c>
      <c r="I18" s="67" t="n">
        <f aca="false">SUBTOTAL(9,I16:I17)</f>
        <v>68</v>
      </c>
      <c r="J18" s="65" t="n">
        <f aca="false">SUBTOTAL(9,J16:J17)</f>
        <v>49</v>
      </c>
      <c r="K18" s="66" t="n">
        <f aca="false">SUBTOTAL(9,K16:K17)</f>
        <v>19</v>
      </c>
      <c r="L18" s="67" t="n">
        <f aca="false">SUBTOTAL(9,L16:L17)</f>
        <v>67</v>
      </c>
      <c r="M18" s="65" t="n">
        <f aca="false">SUBTOTAL(9,M16:M17)</f>
        <v>55</v>
      </c>
      <c r="N18" s="66" t="n">
        <f aca="false">SUBTOTAL(9,N16:N17)</f>
        <v>12</v>
      </c>
      <c r="O18" s="67" t="n">
        <f aca="false">SUBTOTAL(9,O16:O17)</f>
        <v>23</v>
      </c>
      <c r="P18" s="65" t="n">
        <f aca="false">SUBTOTAL(9,P16:P17)</f>
        <v>20</v>
      </c>
      <c r="Q18" s="68" t="n">
        <f aca="false">SUBTOTAL(9,Q16:Q17)</f>
        <v>3</v>
      </c>
    </row>
    <row r="19" s="49" customFormat="true" ht="15" hidden="false" customHeight="false" outlineLevel="0" collapsed="false">
      <c r="A19" s="62" t="s">
        <v>85</v>
      </c>
      <c r="B19" s="63"/>
      <c r="C19" s="64" t="n">
        <f aca="false">SUBTOTAL(9,C4:C18)</f>
        <v>1358</v>
      </c>
      <c r="D19" s="65" t="n">
        <f aca="false">SUBTOTAL(9,D4:D18)</f>
        <v>884</v>
      </c>
      <c r="E19" s="66" t="n">
        <f aca="false">SUBTOTAL(9,E4:E18)</f>
        <v>474</v>
      </c>
      <c r="F19" s="67" t="n">
        <f aca="false">SUBTOTAL(9,F4:F18)</f>
        <v>448</v>
      </c>
      <c r="G19" s="65" t="n">
        <f aca="false">SUBTOTAL(9,G4:G18)</f>
        <v>276</v>
      </c>
      <c r="H19" s="66" t="n">
        <f aca="false">SUBTOTAL(9,H4:H18)</f>
        <v>172</v>
      </c>
      <c r="I19" s="67" t="n">
        <f aca="false">SUBTOTAL(9,I4:I18)</f>
        <v>431</v>
      </c>
      <c r="J19" s="65" t="n">
        <f aca="false">SUBTOTAL(9,J4:J18)</f>
        <v>274</v>
      </c>
      <c r="K19" s="66" t="n">
        <f aca="false">SUBTOTAL(9,K4:K18)</f>
        <v>157</v>
      </c>
      <c r="L19" s="67" t="n">
        <f aca="false">SUBTOTAL(9,L4:L18)</f>
        <v>282</v>
      </c>
      <c r="M19" s="65" t="n">
        <f aca="false">SUBTOTAL(9,M4:M18)</f>
        <v>188</v>
      </c>
      <c r="N19" s="66" t="n">
        <f aca="false">SUBTOTAL(9,N4:N18)</f>
        <v>94</v>
      </c>
      <c r="O19" s="67" t="n">
        <f aca="false">SUBTOTAL(9,O4:O18)</f>
        <v>197</v>
      </c>
      <c r="P19" s="65" t="n">
        <f aca="false">SUBTOTAL(9,P4:P18)</f>
        <v>146</v>
      </c>
      <c r="Q19" s="68" t="n">
        <f aca="false">SUBTOTAL(9,Q4:Q18)</f>
        <v>51</v>
      </c>
    </row>
  </sheetData>
  <mergeCells count="5">
    <mergeCell ref="C2:E2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590277777777778" right="0.196527777777778" top="0.786805555555556" bottom="0.393055555555556" header="0.59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調査基準日：平成28年５月１日</oddHeader>
    <oddFooter>&amp;R公立高等学校生徒数（定時制課程）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1" width="23.24"/>
    <col collapsed="false" customWidth="true" hidden="false" outlineLevel="0" max="5" min="3" style="2" width="6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88</v>
      </c>
      <c r="E1" s="4"/>
    </row>
    <row r="2" customFormat="false" ht="13.5" hidden="false" customHeight="false" outlineLevel="0" collapsed="false">
      <c r="A2" s="75" t="s">
        <v>5</v>
      </c>
      <c r="B2" s="76" t="s">
        <v>6</v>
      </c>
      <c r="C2" s="10" t="s">
        <v>7</v>
      </c>
      <c r="D2" s="10"/>
      <c r="E2" s="10"/>
    </row>
    <row r="3" s="22" customFormat="true" ht="15" hidden="false" customHeight="true" outlineLevel="0" collapsed="false">
      <c r="A3" s="23"/>
      <c r="B3" s="24"/>
      <c r="C3" s="25" t="s">
        <v>12</v>
      </c>
      <c r="D3" s="26" t="s">
        <v>13</v>
      </c>
      <c r="E3" s="29" t="s">
        <v>14</v>
      </c>
    </row>
    <row r="4" customFormat="false" ht="14.25" hidden="false" customHeight="false" outlineLevel="1" collapsed="false">
      <c r="A4" s="30" t="s">
        <v>15</v>
      </c>
      <c r="B4" s="31" t="s">
        <v>22</v>
      </c>
      <c r="C4" s="32" t="n">
        <f aca="false">SUM(D4:E4)</f>
        <v>530</v>
      </c>
      <c r="D4" s="33" t="n">
        <v>261</v>
      </c>
      <c r="E4" s="36" t="n">
        <v>269</v>
      </c>
    </row>
    <row r="5" customFormat="false" ht="14.25" hidden="false" customHeight="false" outlineLevel="1" collapsed="false">
      <c r="A5" s="30" t="s">
        <v>15</v>
      </c>
      <c r="B5" s="31" t="s">
        <v>62</v>
      </c>
      <c r="C5" s="32" t="n">
        <f aca="false">SUM(D5:E5)</f>
        <v>175</v>
      </c>
      <c r="D5" s="33" t="n">
        <v>94</v>
      </c>
      <c r="E5" s="36" t="n">
        <v>81</v>
      </c>
    </row>
    <row r="6" s="49" customFormat="true" ht="15" hidden="false" customHeight="false" outlineLevel="0" collapsed="false">
      <c r="A6" s="62" t="s">
        <v>72</v>
      </c>
      <c r="B6" s="74"/>
      <c r="C6" s="64" t="n">
        <f aca="false">SUBTOTAL(9,C4:C5)</f>
        <v>705</v>
      </c>
      <c r="D6" s="65" t="n">
        <f aca="false">SUBTOTAL(9,D4:D5)</f>
        <v>355</v>
      </c>
      <c r="E6" s="68" t="n">
        <f aca="false">SUBTOTAL(9,E4:E5)</f>
        <v>350</v>
      </c>
    </row>
    <row r="7" s="49" customFormat="true" ht="15" hidden="false" customHeight="false" outlineLevel="0" collapsed="false">
      <c r="A7" s="77" t="s">
        <v>85</v>
      </c>
      <c r="B7" s="78"/>
      <c r="C7" s="79" t="n">
        <f aca="false">SUBTOTAL(9,C4:C6)</f>
        <v>705</v>
      </c>
      <c r="D7" s="80" t="n">
        <f aca="false">SUBTOTAL(9,D4:D6)</f>
        <v>355</v>
      </c>
      <c r="E7" s="81" t="n">
        <f aca="false">SUBTOTAL(9,E4:E6)</f>
        <v>350</v>
      </c>
    </row>
  </sheetData>
  <mergeCells count="1">
    <mergeCell ref="C2:E2"/>
  </mergeCells>
  <printOptions headings="false" gridLines="false" gridLinesSet="true" horizontalCentered="true" verticalCentered="false"/>
  <pageMargins left="0.590277777777778" right="0.196527777777778" top="0.786805555555556" bottom="0.393055555555556" header="0.59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調査基準日：平成28年５月１日</oddHeader>
    <oddFooter>&amp;R公立高等学校生徒数（通信制課程）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0:17:07Z</dcterms:created>
  <dc:creator/>
  <dc:description/>
  <dc:language>en-US</dc:language>
  <cp:lastModifiedBy>*</cp:lastModifiedBy>
  <cp:lastPrinted>2016-12-14T09:20:49Z</cp:lastPrinted>
  <dcterms:modified xsi:type="dcterms:W3CDTF">2016-12-14T09:20:56Z</dcterms:modified>
  <cp:revision>0</cp:revision>
  <dc:subject/>
  <dc:title/>
</cp:coreProperties>
</file>