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28【高】生徒数（小学科別）全日制" sheetId="1" state="visible" r:id="rId2"/>
    <sheet name="28【高】生徒数（小学科別）定時制" sheetId="2" state="visible" r:id="rId3"/>
    <sheet name="28【高】生徒数（小学科別）通信制" sheetId="3" state="visible" r:id="rId4"/>
  </sheets>
  <definedNames>
    <definedName function="false" hidden="false" localSheetId="0" name="_xlnm.Print_Titles" vbProcedure="false">'28【高】生徒数（小学科別）全日制'!$2:$3</definedName>
    <definedName function="false" hidden="false" localSheetId="0" name="Excel_BuiltIn__FilterDatabase" vbProcedure="false">'28【高】生徒数（小学科別）全日制'!$A$3:$P$136</definedName>
    <definedName function="false" hidden="false" localSheetId="1" name="Excel_BuiltIn__FilterDatabase" vbProcedure="false">'28【高】生徒数（小学科別）定時制'!$B$3:$S$14</definedName>
    <definedName function="false" hidden="false" localSheetId="2" name="Excel_BuiltIn__FilterDatabase" vbProcedure="false">'28【高】生徒数（小学科別）通信制'!$B$3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1">
  <si>
    <t xml:space="preserve">●公立高等学校生徒数（小学科別）全日制課程</t>
  </si>
  <si>
    <t xml:space="preserve">学科の区分</t>
  </si>
  <si>
    <t xml:space="preserve">所管</t>
  </si>
  <si>
    <t xml:space="preserve">学校名</t>
  </si>
  <si>
    <t xml:space="preserve">学科名</t>
  </si>
  <si>
    <t xml:space="preserve">合計</t>
  </si>
  <si>
    <t xml:space="preserve">１学年</t>
  </si>
  <si>
    <t xml:space="preserve">２学年</t>
  </si>
  <si>
    <t xml:space="preserve">３学年</t>
  </si>
  <si>
    <t xml:space="preserve">計</t>
  </si>
  <si>
    <t xml:space="preserve">男子</t>
  </si>
  <si>
    <t xml:space="preserve">女子</t>
  </si>
  <si>
    <t xml:space="preserve">小計</t>
  </si>
  <si>
    <t xml:space="preserve">普通科</t>
  </si>
  <si>
    <t xml:space="preserve">府立</t>
  </si>
  <si>
    <t xml:space="preserve">山城高校</t>
  </si>
  <si>
    <t xml:space="preserve">洛北高校</t>
  </si>
  <si>
    <t xml:space="preserve">鴨沂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園部高校</t>
  </si>
  <si>
    <t xml:space="preserve">須知高校</t>
  </si>
  <si>
    <t xml:space="preserve">綾部高校</t>
  </si>
  <si>
    <t xml:space="preserve">福知山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加悦谷高校</t>
  </si>
  <si>
    <t xml:space="preserve">峰山高校</t>
  </si>
  <si>
    <t xml:space="preserve">網野高校</t>
  </si>
  <si>
    <t xml:space="preserve">府立計</t>
  </si>
  <si>
    <t xml:space="preserve">市立</t>
  </si>
  <si>
    <t xml:space="preserve">堀川高校</t>
  </si>
  <si>
    <t xml:space="preserve">日吉ケ丘高校</t>
  </si>
  <si>
    <t xml:space="preserve">紫野高校</t>
  </si>
  <si>
    <t xml:space="preserve">塔南高校</t>
  </si>
  <si>
    <t xml:space="preserve">市立計</t>
  </si>
  <si>
    <t xml:space="preserve">普通科計</t>
  </si>
  <si>
    <t xml:space="preserve">農業に関する学科</t>
  </si>
  <si>
    <t xml:space="preserve">森林リサーチ</t>
  </si>
  <si>
    <t xml:space="preserve">植物クリエイト科</t>
  </si>
  <si>
    <t xml:space="preserve">園芸ビジネス科</t>
  </si>
  <si>
    <t xml:space="preserve">システム園芸</t>
  </si>
  <si>
    <t xml:space="preserve">農芸高校</t>
  </si>
  <si>
    <t xml:space="preserve">環境緑地</t>
  </si>
  <si>
    <t xml:space="preserve">-</t>
  </si>
  <si>
    <t xml:space="preserve">農産バイオ</t>
  </si>
  <si>
    <t xml:space="preserve">農業学科群</t>
  </si>
  <si>
    <t xml:space="preserve">食品科学</t>
  </si>
  <si>
    <t xml:space="preserve">綾部高校東分校</t>
  </si>
  <si>
    <t xml:space="preserve">農業</t>
  </si>
  <si>
    <t xml:space="preserve">園芸</t>
  </si>
  <si>
    <t xml:space="preserve">農芸化学</t>
  </si>
  <si>
    <t xml:space="preserve">峰山高校弥栄分校</t>
  </si>
  <si>
    <t xml:space="preserve">農園芸</t>
  </si>
  <si>
    <t xml:space="preserve">農業に関する学科計</t>
  </si>
  <si>
    <t xml:space="preserve">工業に関する学科</t>
  </si>
  <si>
    <t xml:space="preserve">機械技術</t>
  </si>
  <si>
    <t xml:space="preserve">自動車</t>
  </si>
  <si>
    <t xml:space="preserve">電気技術</t>
  </si>
  <si>
    <t xml:space="preserve">工業技術</t>
  </si>
  <si>
    <t xml:space="preserve">工学探究</t>
  </si>
  <si>
    <t xml:space="preserve">工業高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校</t>
  </si>
  <si>
    <t xml:space="preserve">創造技術</t>
  </si>
  <si>
    <t xml:space="preserve">伏見工業高校</t>
  </si>
  <si>
    <t xml:space="preserve">システム工学</t>
  </si>
  <si>
    <t xml:space="preserve">京都工学院高校</t>
  </si>
  <si>
    <t xml:space="preserve">プロジェクト工学</t>
  </si>
  <si>
    <t xml:space="preserve">工業に関する学科計</t>
  </si>
  <si>
    <t xml:space="preserve">商業に関する学科</t>
  </si>
  <si>
    <t xml:space="preserve">京都すばる高校</t>
  </si>
  <si>
    <t xml:space="preserve">企画科</t>
  </si>
  <si>
    <t xml:space="preserve">会計科</t>
  </si>
  <si>
    <t xml:space="preserve">ビジネス探求科</t>
  </si>
  <si>
    <t xml:space="preserve">情報企画</t>
  </si>
  <si>
    <t xml:space="preserve">ビジネス科学</t>
  </si>
  <si>
    <t xml:space="preserve">企画経営</t>
  </si>
  <si>
    <t xml:space="preserve">商業に関する学科計</t>
  </si>
  <si>
    <t xml:space="preserve">水産に関する学科</t>
  </si>
  <si>
    <t xml:space="preserve">海洋高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に関する学科計</t>
  </si>
  <si>
    <t xml:space="preserve">家庭に関する学科</t>
  </si>
  <si>
    <t xml:space="preserve">家政</t>
  </si>
  <si>
    <t xml:space="preserve">家庭に関する学科計</t>
  </si>
  <si>
    <t xml:space="preserve">情報に関する学科</t>
  </si>
  <si>
    <t xml:space="preserve">情報科学科</t>
  </si>
  <si>
    <t xml:space="preserve">情報に関する学科計</t>
  </si>
  <si>
    <t xml:space="preserve">福祉に関する学科</t>
  </si>
  <si>
    <t xml:space="preserve">京都八幡高校南分校</t>
  </si>
  <si>
    <t xml:space="preserve">福祉科</t>
  </si>
  <si>
    <t xml:space="preserve">福祉に関する学科計</t>
  </si>
  <si>
    <t xml:space="preserve">体育に関する学科</t>
  </si>
  <si>
    <t xml:space="preserve">スポーツ健康科学科</t>
  </si>
  <si>
    <t xml:space="preserve">体育に関する学科計</t>
  </si>
  <si>
    <t xml:space="preserve">音楽に関する学科</t>
  </si>
  <si>
    <t xml:space="preserve">京都堀川音楽高校</t>
  </si>
  <si>
    <t xml:space="preserve">音楽</t>
  </si>
  <si>
    <t xml:space="preserve">音楽に関する学科計</t>
  </si>
  <si>
    <t xml:space="preserve">美術に関する学科</t>
  </si>
  <si>
    <t xml:space="preserve">銅駝美術工芸高校</t>
  </si>
  <si>
    <t xml:space="preserve">美術工芸</t>
  </si>
  <si>
    <t xml:space="preserve">美術に関する学科計</t>
  </si>
  <si>
    <t xml:space="preserve">その他の専門学科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理数探究</t>
  </si>
  <si>
    <t xml:space="preserve">フロンティア理数</t>
  </si>
  <si>
    <t xml:space="preserve">西京高校</t>
  </si>
  <si>
    <t xml:space="preserve">エンタープライジング</t>
  </si>
  <si>
    <t xml:space="preserve">探究学科群</t>
  </si>
  <si>
    <t xml:space="preserve">アカデミア</t>
  </si>
  <si>
    <t xml:space="preserve">教育みらい</t>
  </si>
  <si>
    <t xml:space="preserve">その他の専門学科計</t>
  </si>
  <si>
    <t xml:space="preserve">総合学科</t>
  </si>
  <si>
    <t xml:space="preserve">南丹高校</t>
  </si>
  <si>
    <t xml:space="preserve">久美浜高校</t>
  </si>
  <si>
    <t xml:space="preserve">総合学科計</t>
  </si>
  <si>
    <t xml:space="preserve">●公立高等学校生徒数（小学科別）定時制課程</t>
  </si>
  <si>
    <t xml:space="preserve">４学年</t>
  </si>
  <si>
    <t xml:space="preserve">清明高校</t>
  </si>
  <si>
    <t xml:space="preserve">東舞鶴高校浮島分校</t>
  </si>
  <si>
    <t xml:space="preserve">宮津高校伊根分校</t>
  </si>
  <si>
    <t xml:space="preserve">網野高校間人分校</t>
  </si>
  <si>
    <t xml:space="preserve">北桑田高校美山分校</t>
  </si>
  <si>
    <t xml:space="preserve">福知山高校三和分校</t>
  </si>
  <si>
    <t xml:space="preserve">商業</t>
  </si>
  <si>
    <t xml:space="preserve">●公立高等学校生徒数（小学科別）通信制課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6.62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7.87"/>
    <col collapsed="false" customWidth="false" hidden="false" outlineLevel="0" max="7" min="6" style="1" width="8.99"/>
    <col collapsed="false" customWidth="true" hidden="false" outlineLevel="0" max="16" min="8" style="1" width="8.12"/>
    <col collapsed="false" customWidth="false" hidden="false" outlineLevel="0" max="257" min="17" style="1" width="8.99"/>
  </cols>
  <sheetData>
    <row r="1" s="3" customFormat="true" ht="12.7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8" t="s">
        <v>8</v>
      </c>
      <c r="O2" s="8"/>
      <c r="P2" s="8"/>
    </row>
    <row r="3" s="3" customFormat="true" ht="12.75" hidden="false" customHeight="true" outlineLevel="0" collapsed="false">
      <c r="A3" s="9"/>
      <c r="B3" s="9"/>
      <c r="C3" s="10"/>
      <c r="D3" s="11"/>
      <c r="E3" s="8" t="s">
        <v>9</v>
      </c>
      <c r="F3" s="12" t="s">
        <v>10</v>
      </c>
      <c r="G3" s="13" t="s">
        <v>11</v>
      </c>
      <c r="H3" s="8" t="s">
        <v>12</v>
      </c>
      <c r="I3" s="12" t="s">
        <v>10</v>
      </c>
      <c r="J3" s="13" t="s">
        <v>11</v>
      </c>
      <c r="K3" s="8" t="s">
        <v>12</v>
      </c>
      <c r="L3" s="12" t="s">
        <v>10</v>
      </c>
      <c r="M3" s="13" t="s">
        <v>11</v>
      </c>
      <c r="N3" s="8" t="s">
        <v>12</v>
      </c>
      <c r="O3" s="12" t="s">
        <v>10</v>
      </c>
      <c r="P3" s="13" t="s">
        <v>11</v>
      </c>
    </row>
    <row r="4" customFormat="false" ht="12.75" hidden="false" customHeight="true" outlineLevel="2" collapsed="false">
      <c r="A4" s="14" t="s">
        <v>13</v>
      </c>
      <c r="B4" s="14" t="s">
        <v>14</v>
      </c>
      <c r="C4" s="15" t="s">
        <v>15</v>
      </c>
      <c r="D4" s="16"/>
      <c r="E4" s="17" t="n">
        <v>996</v>
      </c>
      <c r="F4" s="18" t="n">
        <v>417</v>
      </c>
      <c r="G4" s="19" t="n">
        <v>579</v>
      </c>
      <c r="H4" s="17" t="n">
        <v>322</v>
      </c>
      <c r="I4" s="18" t="n">
        <v>143</v>
      </c>
      <c r="J4" s="19" t="n">
        <v>179</v>
      </c>
      <c r="K4" s="17" t="n">
        <v>316</v>
      </c>
      <c r="L4" s="18" t="n">
        <v>126</v>
      </c>
      <c r="M4" s="19" t="n">
        <v>190</v>
      </c>
      <c r="N4" s="17" t="n">
        <v>358</v>
      </c>
      <c r="O4" s="18" t="n">
        <v>148</v>
      </c>
      <c r="P4" s="19" t="n">
        <v>210</v>
      </c>
      <c r="Q4" s="20"/>
    </row>
    <row r="5" customFormat="false" ht="12.75" hidden="false" customHeight="false" outlineLevel="2" collapsed="false">
      <c r="A5" s="21" t="s">
        <v>13</v>
      </c>
      <c r="B5" s="21" t="s">
        <v>14</v>
      </c>
      <c r="C5" s="22" t="s">
        <v>16</v>
      </c>
      <c r="D5" s="23"/>
      <c r="E5" s="24" t="n">
        <v>839</v>
      </c>
      <c r="F5" s="25" t="n">
        <v>458</v>
      </c>
      <c r="G5" s="26" t="n">
        <v>381</v>
      </c>
      <c r="H5" s="24" t="n">
        <v>282</v>
      </c>
      <c r="I5" s="25" t="n">
        <v>146</v>
      </c>
      <c r="J5" s="26" t="n">
        <v>136</v>
      </c>
      <c r="K5" s="24" t="n">
        <v>279</v>
      </c>
      <c r="L5" s="25" t="n">
        <v>161</v>
      </c>
      <c r="M5" s="26" t="n">
        <v>118</v>
      </c>
      <c r="N5" s="24" t="n">
        <v>278</v>
      </c>
      <c r="O5" s="25" t="n">
        <v>151</v>
      </c>
      <c r="P5" s="26" t="n">
        <v>127</v>
      </c>
    </row>
    <row r="6" customFormat="false" ht="12.75" hidden="false" customHeight="true" outlineLevel="2" collapsed="false">
      <c r="A6" s="21" t="s">
        <v>13</v>
      </c>
      <c r="B6" s="21" t="s">
        <v>14</v>
      </c>
      <c r="C6" s="22" t="s">
        <v>17</v>
      </c>
      <c r="D6" s="23"/>
      <c r="E6" s="24" t="n">
        <v>634</v>
      </c>
      <c r="F6" s="25" t="n">
        <v>210</v>
      </c>
      <c r="G6" s="26" t="n">
        <v>424</v>
      </c>
      <c r="H6" s="24" t="n">
        <v>240</v>
      </c>
      <c r="I6" s="25" t="n">
        <v>77</v>
      </c>
      <c r="J6" s="26" t="n">
        <v>163</v>
      </c>
      <c r="K6" s="24" t="n">
        <v>201</v>
      </c>
      <c r="L6" s="25" t="n">
        <v>71</v>
      </c>
      <c r="M6" s="26" t="n">
        <v>130</v>
      </c>
      <c r="N6" s="24" t="n">
        <v>193</v>
      </c>
      <c r="O6" s="25" t="n">
        <v>62</v>
      </c>
      <c r="P6" s="26" t="n">
        <v>131</v>
      </c>
      <c r="Q6" s="20"/>
    </row>
    <row r="7" customFormat="false" ht="12.75" hidden="false" customHeight="true" outlineLevel="2" collapsed="false">
      <c r="A7" s="21" t="s">
        <v>13</v>
      </c>
      <c r="B7" s="21" t="s">
        <v>14</v>
      </c>
      <c r="C7" s="22" t="s">
        <v>18</v>
      </c>
      <c r="D7" s="23"/>
      <c r="E7" s="24" t="n">
        <v>827</v>
      </c>
      <c r="F7" s="25" t="n">
        <v>423</v>
      </c>
      <c r="G7" s="26" t="n">
        <v>404</v>
      </c>
      <c r="H7" s="24" t="n">
        <v>281</v>
      </c>
      <c r="I7" s="25" t="n">
        <v>147</v>
      </c>
      <c r="J7" s="26" t="n">
        <v>134</v>
      </c>
      <c r="K7" s="24" t="n">
        <v>277</v>
      </c>
      <c r="L7" s="25" t="n">
        <v>138</v>
      </c>
      <c r="M7" s="26" t="n">
        <v>139</v>
      </c>
      <c r="N7" s="24" t="n">
        <v>269</v>
      </c>
      <c r="O7" s="25" t="n">
        <v>138</v>
      </c>
      <c r="P7" s="26" t="n">
        <v>131</v>
      </c>
      <c r="Q7" s="20"/>
    </row>
    <row r="8" customFormat="false" ht="12.75" hidden="false" customHeight="true" outlineLevel="2" collapsed="false">
      <c r="A8" s="21" t="s">
        <v>13</v>
      </c>
      <c r="B8" s="21" t="s">
        <v>14</v>
      </c>
      <c r="C8" s="22" t="s">
        <v>19</v>
      </c>
      <c r="D8" s="23"/>
      <c r="E8" s="24" t="n">
        <v>652</v>
      </c>
      <c r="F8" s="25" t="n">
        <v>277</v>
      </c>
      <c r="G8" s="26" t="n">
        <v>375</v>
      </c>
      <c r="H8" s="24" t="n">
        <v>240</v>
      </c>
      <c r="I8" s="25" t="n">
        <v>115</v>
      </c>
      <c r="J8" s="26" t="n">
        <v>125</v>
      </c>
      <c r="K8" s="24" t="n">
        <v>230</v>
      </c>
      <c r="L8" s="25" t="n">
        <v>92</v>
      </c>
      <c r="M8" s="26" t="n">
        <v>138</v>
      </c>
      <c r="N8" s="24" t="n">
        <v>182</v>
      </c>
      <c r="O8" s="25" t="n">
        <v>70</v>
      </c>
      <c r="P8" s="26" t="n">
        <v>112</v>
      </c>
      <c r="Q8" s="20"/>
    </row>
    <row r="9" customFormat="false" ht="12.75" hidden="false" customHeight="false" outlineLevel="2" collapsed="false">
      <c r="A9" s="21" t="s">
        <v>13</v>
      </c>
      <c r="B9" s="21" t="s">
        <v>14</v>
      </c>
      <c r="C9" s="22" t="s">
        <v>20</v>
      </c>
      <c r="D9" s="23"/>
      <c r="E9" s="24" t="n">
        <v>801</v>
      </c>
      <c r="F9" s="25" t="n">
        <v>389</v>
      </c>
      <c r="G9" s="26" t="n">
        <v>412</v>
      </c>
      <c r="H9" s="24" t="n">
        <v>281</v>
      </c>
      <c r="I9" s="25" t="n">
        <v>141</v>
      </c>
      <c r="J9" s="26" t="n">
        <v>140</v>
      </c>
      <c r="K9" s="24" t="n">
        <v>269</v>
      </c>
      <c r="L9" s="25" t="n">
        <v>127</v>
      </c>
      <c r="M9" s="26" t="n">
        <v>142</v>
      </c>
      <c r="N9" s="24" t="n">
        <v>251</v>
      </c>
      <c r="O9" s="25" t="n">
        <v>121</v>
      </c>
      <c r="P9" s="26" t="n">
        <v>130</v>
      </c>
    </row>
    <row r="10" customFormat="false" ht="12.75" hidden="false" customHeight="true" outlineLevel="2" collapsed="false">
      <c r="A10" s="21" t="s">
        <v>13</v>
      </c>
      <c r="B10" s="21" t="s">
        <v>14</v>
      </c>
      <c r="C10" s="22" t="s">
        <v>21</v>
      </c>
      <c r="D10" s="23"/>
      <c r="E10" s="24" t="n">
        <v>1037</v>
      </c>
      <c r="F10" s="25" t="n">
        <v>509</v>
      </c>
      <c r="G10" s="26" t="n">
        <v>528</v>
      </c>
      <c r="H10" s="24" t="n">
        <v>322</v>
      </c>
      <c r="I10" s="25" t="n">
        <v>157</v>
      </c>
      <c r="J10" s="26" t="n">
        <v>165</v>
      </c>
      <c r="K10" s="24" t="n">
        <v>358</v>
      </c>
      <c r="L10" s="25" t="n">
        <v>193</v>
      </c>
      <c r="M10" s="26" t="n">
        <v>165</v>
      </c>
      <c r="N10" s="24" t="n">
        <v>357</v>
      </c>
      <c r="O10" s="25" t="n">
        <v>159</v>
      </c>
      <c r="P10" s="26" t="n">
        <v>198</v>
      </c>
      <c r="Q10" s="20"/>
    </row>
    <row r="11" customFormat="false" ht="12.75" hidden="false" customHeight="true" outlineLevel="2" collapsed="false">
      <c r="A11" s="21" t="s">
        <v>13</v>
      </c>
      <c r="B11" s="21" t="s">
        <v>14</v>
      </c>
      <c r="C11" s="22" t="s">
        <v>22</v>
      </c>
      <c r="D11" s="23"/>
      <c r="E11" s="24" t="n">
        <v>359</v>
      </c>
      <c r="F11" s="25" t="n">
        <v>145</v>
      </c>
      <c r="G11" s="26" t="n">
        <v>214</v>
      </c>
      <c r="H11" s="24" t="n">
        <v>120</v>
      </c>
      <c r="I11" s="25" t="n">
        <v>55</v>
      </c>
      <c r="J11" s="26" t="n">
        <v>65</v>
      </c>
      <c r="K11" s="24" t="n">
        <v>120</v>
      </c>
      <c r="L11" s="25" t="n">
        <v>44</v>
      </c>
      <c r="M11" s="26" t="n">
        <v>76</v>
      </c>
      <c r="N11" s="24" t="n">
        <v>119</v>
      </c>
      <c r="O11" s="25" t="n">
        <v>46</v>
      </c>
      <c r="P11" s="26" t="n">
        <v>73</v>
      </c>
      <c r="Q11" s="20"/>
    </row>
    <row r="12" customFormat="false" ht="12.75" hidden="false" customHeight="true" outlineLevel="2" collapsed="false">
      <c r="A12" s="21" t="s">
        <v>13</v>
      </c>
      <c r="B12" s="21" t="s">
        <v>14</v>
      </c>
      <c r="C12" s="22" t="s">
        <v>23</v>
      </c>
      <c r="D12" s="23"/>
      <c r="E12" s="24" t="n">
        <v>1077</v>
      </c>
      <c r="F12" s="25" t="n">
        <v>499</v>
      </c>
      <c r="G12" s="26" t="n">
        <v>578</v>
      </c>
      <c r="H12" s="24" t="n">
        <v>360</v>
      </c>
      <c r="I12" s="25" t="n">
        <v>155</v>
      </c>
      <c r="J12" s="26" t="n">
        <v>205</v>
      </c>
      <c r="K12" s="24" t="n">
        <v>360</v>
      </c>
      <c r="L12" s="25" t="n">
        <v>164</v>
      </c>
      <c r="M12" s="26" t="n">
        <v>196</v>
      </c>
      <c r="N12" s="24" t="n">
        <v>357</v>
      </c>
      <c r="O12" s="25" t="n">
        <v>180</v>
      </c>
      <c r="P12" s="26" t="n">
        <v>177</v>
      </c>
      <c r="Q12" s="20"/>
    </row>
    <row r="13" customFormat="false" ht="12.75" hidden="false" customHeight="true" outlineLevel="2" collapsed="false">
      <c r="A13" s="21" t="s">
        <v>13</v>
      </c>
      <c r="B13" s="21" t="s">
        <v>14</v>
      </c>
      <c r="C13" s="22" t="s">
        <v>24</v>
      </c>
      <c r="D13" s="23"/>
      <c r="E13" s="24" t="n">
        <v>137</v>
      </c>
      <c r="F13" s="25" t="n">
        <v>63</v>
      </c>
      <c r="G13" s="26" t="n">
        <v>74</v>
      </c>
      <c r="H13" s="24" t="n">
        <v>37</v>
      </c>
      <c r="I13" s="25" t="n">
        <v>15</v>
      </c>
      <c r="J13" s="26" t="n">
        <v>22</v>
      </c>
      <c r="K13" s="24" t="n">
        <v>47</v>
      </c>
      <c r="L13" s="25" t="n">
        <v>25</v>
      </c>
      <c r="M13" s="26" t="n">
        <v>22</v>
      </c>
      <c r="N13" s="24" t="n">
        <v>53</v>
      </c>
      <c r="O13" s="25" t="n">
        <v>23</v>
      </c>
      <c r="P13" s="26" t="n">
        <v>30</v>
      </c>
      <c r="Q13" s="20"/>
    </row>
    <row r="14" customFormat="false" ht="12.75" hidden="false" customHeight="true" outlineLevel="2" collapsed="false">
      <c r="A14" s="21" t="s">
        <v>13</v>
      </c>
      <c r="B14" s="21" t="s">
        <v>14</v>
      </c>
      <c r="C14" s="22" t="s">
        <v>25</v>
      </c>
      <c r="D14" s="23"/>
      <c r="E14" s="24" t="n">
        <v>838</v>
      </c>
      <c r="F14" s="25" t="n">
        <v>440</v>
      </c>
      <c r="G14" s="26" t="n">
        <v>398</v>
      </c>
      <c r="H14" s="24" t="n">
        <v>280</v>
      </c>
      <c r="I14" s="25" t="n">
        <v>150</v>
      </c>
      <c r="J14" s="26" t="n">
        <v>130</v>
      </c>
      <c r="K14" s="24" t="n">
        <v>279</v>
      </c>
      <c r="L14" s="25" t="n">
        <v>157</v>
      </c>
      <c r="M14" s="26" t="n">
        <v>122</v>
      </c>
      <c r="N14" s="24" t="n">
        <v>279</v>
      </c>
      <c r="O14" s="25" t="n">
        <v>133</v>
      </c>
      <c r="P14" s="26" t="n">
        <v>146</v>
      </c>
      <c r="Q14" s="20"/>
    </row>
    <row r="15" customFormat="false" ht="12.75" hidden="false" customHeight="true" outlineLevel="2" collapsed="false">
      <c r="A15" s="21" t="s">
        <v>13</v>
      </c>
      <c r="B15" s="21" t="s">
        <v>14</v>
      </c>
      <c r="C15" s="22" t="s">
        <v>26</v>
      </c>
      <c r="D15" s="23"/>
      <c r="E15" s="24" t="n">
        <v>1031</v>
      </c>
      <c r="F15" s="25" t="n">
        <v>543</v>
      </c>
      <c r="G15" s="26" t="n">
        <v>488</v>
      </c>
      <c r="H15" s="24" t="n">
        <v>320</v>
      </c>
      <c r="I15" s="25" t="n">
        <v>164</v>
      </c>
      <c r="J15" s="26" t="n">
        <v>156</v>
      </c>
      <c r="K15" s="24" t="n">
        <v>357</v>
      </c>
      <c r="L15" s="25" t="n">
        <v>185</v>
      </c>
      <c r="M15" s="26" t="n">
        <v>172</v>
      </c>
      <c r="N15" s="24" t="n">
        <v>354</v>
      </c>
      <c r="O15" s="25" t="n">
        <v>194</v>
      </c>
      <c r="P15" s="26" t="n">
        <v>160</v>
      </c>
      <c r="Q15" s="20"/>
    </row>
    <row r="16" customFormat="false" ht="12.75" hidden="false" customHeight="false" outlineLevel="2" collapsed="false">
      <c r="A16" s="21" t="s">
        <v>13</v>
      </c>
      <c r="B16" s="21" t="s">
        <v>14</v>
      </c>
      <c r="C16" s="22" t="s">
        <v>27</v>
      </c>
      <c r="D16" s="23"/>
      <c r="E16" s="24" t="n">
        <v>835</v>
      </c>
      <c r="F16" s="25" t="n">
        <v>434</v>
      </c>
      <c r="G16" s="26" t="n">
        <v>401</v>
      </c>
      <c r="H16" s="24" t="n">
        <v>281</v>
      </c>
      <c r="I16" s="25" t="n">
        <v>138</v>
      </c>
      <c r="J16" s="26" t="n">
        <v>143</v>
      </c>
      <c r="K16" s="24" t="n">
        <v>278</v>
      </c>
      <c r="L16" s="25" t="n">
        <v>150</v>
      </c>
      <c r="M16" s="26" t="n">
        <v>128</v>
      </c>
      <c r="N16" s="24" t="n">
        <v>276</v>
      </c>
      <c r="O16" s="25" t="n">
        <v>146</v>
      </c>
      <c r="P16" s="26" t="n">
        <v>130</v>
      </c>
    </row>
    <row r="17" customFormat="false" ht="12.75" hidden="false" customHeight="true" outlineLevel="2" collapsed="false">
      <c r="A17" s="21" t="s">
        <v>13</v>
      </c>
      <c r="B17" s="21" t="s">
        <v>14</v>
      </c>
      <c r="C17" s="22" t="s">
        <v>28</v>
      </c>
      <c r="D17" s="23"/>
      <c r="E17" s="24" t="n">
        <v>815</v>
      </c>
      <c r="F17" s="25" t="n">
        <v>381</v>
      </c>
      <c r="G17" s="26" t="n">
        <v>434</v>
      </c>
      <c r="H17" s="24" t="n">
        <v>281</v>
      </c>
      <c r="I17" s="25" t="n">
        <v>134</v>
      </c>
      <c r="J17" s="26" t="n">
        <v>147</v>
      </c>
      <c r="K17" s="24" t="n">
        <v>270</v>
      </c>
      <c r="L17" s="25" t="n">
        <v>137</v>
      </c>
      <c r="M17" s="26" t="n">
        <v>133</v>
      </c>
      <c r="N17" s="24" t="n">
        <v>264</v>
      </c>
      <c r="O17" s="25" t="n">
        <v>110</v>
      </c>
      <c r="P17" s="26" t="n">
        <v>154</v>
      </c>
      <c r="Q17" s="20"/>
    </row>
    <row r="18" customFormat="false" ht="12.75" hidden="false" customHeight="false" outlineLevel="2" collapsed="false">
      <c r="A18" s="21" t="s">
        <v>13</v>
      </c>
      <c r="B18" s="21" t="s">
        <v>14</v>
      </c>
      <c r="C18" s="22" t="s">
        <v>29</v>
      </c>
      <c r="D18" s="23"/>
      <c r="E18" s="24" t="n">
        <v>682</v>
      </c>
      <c r="F18" s="25" t="n">
        <v>340</v>
      </c>
      <c r="G18" s="26" t="n">
        <v>342</v>
      </c>
      <c r="H18" s="24" t="n">
        <v>244</v>
      </c>
      <c r="I18" s="25" t="n">
        <v>133</v>
      </c>
      <c r="J18" s="26" t="n">
        <v>111</v>
      </c>
      <c r="K18" s="24" t="n">
        <v>223</v>
      </c>
      <c r="L18" s="25" t="n">
        <v>109</v>
      </c>
      <c r="M18" s="26" t="n">
        <v>114</v>
      </c>
      <c r="N18" s="24" t="n">
        <v>215</v>
      </c>
      <c r="O18" s="25" t="n">
        <v>98</v>
      </c>
      <c r="P18" s="26" t="n">
        <v>117</v>
      </c>
    </row>
    <row r="19" customFormat="false" ht="12.75" hidden="false" customHeight="false" outlineLevel="2" collapsed="false">
      <c r="A19" s="21" t="s">
        <v>13</v>
      </c>
      <c r="B19" s="21" t="s">
        <v>14</v>
      </c>
      <c r="C19" s="22" t="s">
        <v>30</v>
      </c>
      <c r="D19" s="23"/>
      <c r="E19" s="24" t="n">
        <v>591</v>
      </c>
      <c r="F19" s="25" t="n">
        <v>280</v>
      </c>
      <c r="G19" s="26" t="n">
        <v>311</v>
      </c>
      <c r="H19" s="24" t="n">
        <v>200</v>
      </c>
      <c r="I19" s="25" t="n">
        <v>92</v>
      </c>
      <c r="J19" s="26" t="n">
        <v>108</v>
      </c>
      <c r="K19" s="24" t="n">
        <v>198</v>
      </c>
      <c r="L19" s="25" t="n">
        <v>95</v>
      </c>
      <c r="M19" s="26" t="n">
        <v>103</v>
      </c>
      <c r="N19" s="24" t="n">
        <v>193</v>
      </c>
      <c r="O19" s="25" t="n">
        <v>93</v>
      </c>
      <c r="P19" s="26" t="n">
        <v>100</v>
      </c>
    </row>
    <row r="20" customFormat="false" ht="12.75" hidden="false" customHeight="true" outlineLevel="2" collapsed="false">
      <c r="A20" s="21" t="s">
        <v>13</v>
      </c>
      <c r="B20" s="21" t="s">
        <v>14</v>
      </c>
      <c r="C20" s="22" t="s">
        <v>31</v>
      </c>
      <c r="D20" s="23"/>
      <c r="E20" s="24" t="n">
        <v>597</v>
      </c>
      <c r="F20" s="25" t="n">
        <v>350</v>
      </c>
      <c r="G20" s="26" t="n">
        <v>247</v>
      </c>
      <c r="H20" s="24" t="n">
        <v>200</v>
      </c>
      <c r="I20" s="25" t="n">
        <v>128</v>
      </c>
      <c r="J20" s="26" t="n">
        <v>72</v>
      </c>
      <c r="K20" s="24" t="n">
        <v>201</v>
      </c>
      <c r="L20" s="25" t="n">
        <v>116</v>
      </c>
      <c r="M20" s="26" t="n">
        <v>85</v>
      </c>
      <c r="N20" s="24" t="n">
        <v>196</v>
      </c>
      <c r="O20" s="25" t="n">
        <v>106</v>
      </c>
      <c r="P20" s="26" t="n">
        <v>90</v>
      </c>
      <c r="Q20" s="20"/>
    </row>
    <row r="21" customFormat="false" ht="12.75" hidden="false" customHeight="false" outlineLevel="2" collapsed="false">
      <c r="A21" s="21" t="s">
        <v>13</v>
      </c>
      <c r="B21" s="21" t="s">
        <v>14</v>
      </c>
      <c r="C21" s="22" t="s">
        <v>32</v>
      </c>
      <c r="D21" s="23"/>
      <c r="E21" s="24" t="n">
        <v>592</v>
      </c>
      <c r="F21" s="25" t="n">
        <v>258</v>
      </c>
      <c r="G21" s="26" t="n">
        <v>334</v>
      </c>
      <c r="H21" s="24" t="n">
        <v>200</v>
      </c>
      <c r="I21" s="25" t="n">
        <v>72</v>
      </c>
      <c r="J21" s="26" t="n">
        <v>128</v>
      </c>
      <c r="K21" s="24" t="n">
        <v>198</v>
      </c>
      <c r="L21" s="25" t="n">
        <v>94</v>
      </c>
      <c r="M21" s="26" t="n">
        <v>104</v>
      </c>
      <c r="N21" s="24" t="n">
        <v>194</v>
      </c>
      <c r="O21" s="25" t="n">
        <v>92</v>
      </c>
      <c r="P21" s="26" t="n">
        <v>102</v>
      </c>
    </row>
    <row r="22" customFormat="false" ht="12.75" hidden="false" customHeight="true" outlineLevel="2" collapsed="false">
      <c r="A22" s="21" t="s">
        <v>13</v>
      </c>
      <c r="B22" s="21" t="s">
        <v>14</v>
      </c>
      <c r="C22" s="22" t="s">
        <v>33</v>
      </c>
      <c r="D22" s="23"/>
      <c r="E22" s="24" t="n">
        <v>829</v>
      </c>
      <c r="F22" s="25" t="n">
        <v>374</v>
      </c>
      <c r="G22" s="26" t="n">
        <v>455</v>
      </c>
      <c r="H22" s="24" t="n">
        <v>277</v>
      </c>
      <c r="I22" s="25" t="n">
        <v>128</v>
      </c>
      <c r="J22" s="26" t="n">
        <v>149</v>
      </c>
      <c r="K22" s="24" t="n">
        <v>276</v>
      </c>
      <c r="L22" s="25" t="n">
        <v>129</v>
      </c>
      <c r="M22" s="26" t="n">
        <v>147</v>
      </c>
      <c r="N22" s="24" t="n">
        <v>276</v>
      </c>
      <c r="O22" s="25" t="n">
        <v>117</v>
      </c>
      <c r="P22" s="26" t="n">
        <v>159</v>
      </c>
      <c r="Q22" s="20"/>
    </row>
    <row r="23" customFormat="false" ht="12.75" hidden="false" customHeight="true" outlineLevel="2" collapsed="false">
      <c r="A23" s="21" t="s">
        <v>13</v>
      </c>
      <c r="B23" s="21" t="s">
        <v>14</v>
      </c>
      <c r="C23" s="22" t="s">
        <v>34</v>
      </c>
      <c r="D23" s="23"/>
      <c r="E23" s="24" t="n">
        <v>870</v>
      </c>
      <c r="F23" s="25" t="n">
        <v>462</v>
      </c>
      <c r="G23" s="26" t="n">
        <v>408</v>
      </c>
      <c r="H23" s="24" t="n">
        <v>279</v>
      </c>
      <c r="I23" s="25" t="n">
        <v>159</v>
      </c>
      <c r="J23" s="26" t="n">
        <v>120</v>
      </c>
      <c r="K23" s="24" t="n">
        <v>276</v>
      </c>
      <c r="L23" s="25" t="n">
        <v>139</v>
      </c>
      <c r="M23" s="26" t="n">
        <v>137</v>
      </c>
      <c r="N23" s="24" t="n">
        <v>315</v>
      </c>
      <c r="O23" s="25" t="n">
        <v>164</v>
      </c>
      <c r="P23" s="26" t="n">
        <v>151</v>
      </c>
      <c r="Q23" s="20"/>
    </row>
    <row r="24" customFormat="false" ht="12.75" hidden="false" customHeight="true" outlineLevel="2" collapsed="false">
      <c r="A24" s="21" t="s">
        <v>13</v>
      </c>
      <c r="B24" s="21" t="s">
        <v>14</v>
      </c>
      <c r="C24" s="22" t="s">
        <v>35</v>
      </c>
      <c r="D24" s="23"/>
      <c r="E24" s="24" t="n">
        <v>476</v>
      </c>
      <c r="F24" s="25" t="n">
        <v>153</v>
      </c>
      <c r="G24" s="26" t="n">
        <v>323</v>
      </c>
      <c r="H24" s="24" t="n">
        <v>160</v>
      </c>
      <c r="I24" s="25" t="n">
        <v>56</v>
      </c>
      <c r="J24" s="26" t="n">
        <v>104</v>
      </c>
      <c r="K24" s="24" t="n">
        <v>160</v>
      </c>
      <c r="L24" s="25" t="n">
        <v>52</v>
      </c>
      <c r="M24" s="26" t="n">
        <v>108</v>
      </c>
      <c r="N24" s="24" t="n">
        <v>156</v>
      </c>
      <c r="O24" s="25" t="n">
        <v>45</v>
      </c>
      <c r="P24" s="26" t="n">
        <v>111</v>
      </c>
      <c r="Q24" s="20"/>
    </row>
    <row r="25" customFormat="false" ht="12.75" hidden="false" customHeight="true" outlineLevel="2" collapsed="false">
      <c r="A25" s="21" t="s">
        <v>13</v>
      </c>
      <c r="B25" s="21" t="s">
        <v>14</v>
      </c>
      <c r="C25" s="22" t="s">
        <v>36</v>
      </c>
      <c r="D25" s="23"/>
      <c r="E25" s="24" t="n">
        <v>938</v>
      </c>
      <c r="F25" s="25" t="n">
        <v>431</v>
      </c>
      <c r="G25" s="26" t="n">
        <v>507</v>
      </c>
      <c r="H25" s="24" t="n">
        <v>320</v>
      </c>
      <c r="I25" s="25" t="n">
        <v>152</v>
      </c>
      <c r="J25" s="26" t="n">
        <v>168</v>
      </c>
      <c r="K25" s="24" t="n">
        <v>310</v>
      </c>
      <c r="L25" s="25" t="n">
        <v>148</v>
      </c>
      <c r="M25" s="26" t="n">
        <v>162</v>
      </c>
      <c r="N25" s="24" t="n">
        <v>308</v>
      </c>
      <c r="O25" s="25" t="n">
        <v>131</v>
      </c>
      <c r="P25" s="26" t="n">
        <v>177</v>
      </c>
      <c r="Q25" s="20"/>
    </row>
    <row r="26" customFormat="false" ht="12.75" hidden="false" customHeight="true" outlineLevel="2" collapsed="false">
      <c r="A26" s="21" t="s">
        <v>13</v>
      </c>
      <c r="B26" s="21" t="s">
        <v>14</v>
      </c>
      <c r="C26" s="22" t="s">
        <v>37</v>
      </c>
      <c r="D26" s="23"/>
      <c r="E26" s="24" t="n">
        <v>956</v>
      </c>
      <c r="F26" s="25" t="n">
        <v>459</v>
      </c>
      <c r="G26" s="26" t="n">
        <v>497</v>
      </c>
      <c r="H26" s="24" t="n">
        <v>321</v>
      </c>
      <c r="I26" s="25" t="n">
        <v>163</v>
      </c>
      <c r="J26" s="26" t="n">
        <v>158</v>
      </c>
      <c r="K26" s="24" t="n">
        <v>320</v>
      </c>
      <c r="L26" s="25" t="n">
        <v>148</v>
      </c>
      <c r="M26" s="26" t="n">
        <v>172</v>
      </c>
      <c r="N26" s="24" t="n">
        <v>315</v>
      </c>
      <c r="O26" s="25" t="n">
        <v>148</v>
      </c>
      <c r="P26" s="26" t="n">
        <v>167</v>
      </c>
      <c r="Q26" s="20"/>
    </row>
    <row r="27" customFormat="false" ht="12.75" hidden="false" customHeight="false" outlineLevel="2" collapsed="false">
      <c r="A27" s="21" t="s">
        <v>13</v>
      </c>
      <c r="B27" s="21" t="s">
        <v>14</v>
      </c>
      <c r="C27" s="22" t="s">
        <v>38</v>
      </c>
      <c r="D27" s="23"/>
      <c r="E27" s="24" t="n">
        <v>583</v>
      </c>
      <c r="F27" s="25" t="n">
        <v>288</v>
      </c>
      <c r="G27" s="26" t="n">
        <v>295</v>
      </c>
      <c r="H27" s="24" t="n">
        <v>205</v>
      </c>
      <c r="I27" s="25" t="n">
        <v>122</v>
      </c>
      <c r="J27" s="26" t="n">
        <v>83</v>
      </c>
      <c r="K27" s="24" t="n">
        <v>185</v>
      </c>
      <c r="L27" s="25" t="n">
        <v>89</v>
      </c>
      <c r="M27" s="26" t="n">
        <v>96</v>
      </c>
      <c r="N27" s="24" t="n">
        <v>193</v>
      </c>
      <c r="O27" s="25" t="n">
        <v>77</v>
      </c>
      <c r="P27" s="26" t="n">
        <v>116</v>
      </c>
    </row>
    <row r="28" customFormat="false" ht="12.75" hidden="false" customHeight="false" outlineLevel="2" collapsed="false">
      <c r="A28" s="21" t="s">
        <v>13</v>
      </c>
      <c r="B28" s="21" t="s">
        <v>14</v>
      </c>
      <c r="C28" s="22" t="s">
        <v>39</v>
      </c>
      <c r="D28" s="23"/>
      <c r="E28" s="24" t="n">
        <v>952</v>
      </c>
      <c r="F28" s="25" t="n">
        <v>482</v>
      </c>
      <c r="G28" s="26" t="n">
        <v>470</v>
      </c>
      <c r="H28" s="24" t="n">
        <v>320</v>
      </c>
      <c r="I28" s="25" t="n">
        <v>167</v>
      </c>
      <c r="J28" s="26" t="n">
        <v>153</v>
      </c>
      <c r="K28" s="24" t="n">
        <v>316</v>
      </c>
      <c r="L28" s="25" t="n">
        <v>162</v>
      </c>
      <c r="M28" s="26" t="n">
        <v>154</v>
      </c>
      <c r="N28" s="24" t="n">
        <v>316</v>
      </c>
      <c r="O28" s="25" t="n">
        <v>153</v>
      </c>
      <c r="P28" s="26" t="n">
        <v>163</v>
      </c>
    </row>
    <row r="29" customFormat="false" ht="12.75" hidden="false" customHeight="true" outlineLevel="2" collapsed="false">
      <c r="A29" s="21" t="s">
        <v>13</v>
      </c>
      <c r="B29" s="21" t="s">
        <v>14</v>
      </c>
      <c r="C29" s="22" t="s">
        <v>40</v>
      </c>
      <c r="D29" s="23"/>
      <c r="E29" s="24" t="n">
        <v>584</v>
      </c>
      <c r="F29" s="25" t="n">
        <v>283</v>
      </c>
      <c r="G29" s="26" t="n">
        <v>301</v>
      </c>
      <c r="H29" s="24" t="n">
        <v>199</v>
      </c>
      <c r="I29" s="25" t="n">
        <v>91</v>
      </c>
      <c r="J29" s="26" t="n">
        <v>108</v>
      </c>
      <c r="K29" s="24" t="n">
        <v>192</v>
      </c>
      <c r="L29" s="25" t="n">
        <v>101</v>
      </c>
      <c r="M29" s="26" t="n">
        <v>91</v>
      </c>
      <c r="N29" s="24" t="n">
        <v>193</v>
      </c>
      <c r="O29" s="25" t="n">
        <v>91</v>
      </c>
      <c r="P29" s="26" t="n">
        <v>102</v>
      </c>
      <c r="Q29" s="20"/>
    </row>
    <row r="30" customFormat="false" ht="12.75" hidden="false" customHeight="true" outlineLevel="2" collapsed="false">
      <c r="A30" s="21" t="s">
        <v>13</v>
      </c>
      <c r="B30" s="21" t="s">
        <v>14</v>
      </c>
      <c r="C30" s="22" t="s">
        <v>41</v>
      </c>
      <c r="D30" s="23"/>
      <c r="E30" s="24" t="n">
        <v>545</v>
      </c>
      <c r="F30" s="25" t="n">
        <v>288</v>
      </c>
      <c r="G30" s="26" t="n">
        <v>257</v>
      </c>
      <c r="H30" s="24" t="n">
        <v>202</v>
      </c>
      <c r="I30" s="25" t="n">
        <v>99</v>
      </c>
      <c r="J30" s="26" t="n">
        <v>103</v>
      </c>
      <c r="K30" s="24" t="n">
        <v>181</v>
      </c>
      <c r="L30" s="25" t="n">
        <v>97</v>
      </c>
      <c r="M30" s="26" t="n">
        <v>84</v>
      </c>
      <c r="N30" s="24" t="n">
        <v>162</v>
      </c>
      <c r="O30" s="25" t="n">
        <v>92</v>
      </c>
      <c r="P30" s="26" t="n">
        <v>70</v>
      </c>
      <c r="Q30" s="20"/>
    </row>
    <row r="31" customFormat="false" ht="12.75" hidden="false" customHeight="true" outlineLevel="2" collapsed="false">
      <c r="A31" s="21" t="s">
        <v>13</v>
      </c>
      <c r="B31" s="21" t="s">
        <v>14</v>
      </c>
      <c r="C31" s="22" t="s">
        <v>42</v>
      </c>
      <c r="D31" s="23"/>
      <c r="E31" s="24" t="n">
        <v>815</v>
      </c>
      <c r="F31" s="25" t="n">
        <v>368</v>
      </c>
      <c r="G31" s="26" t="n">
        <v>447</v>
      </c>
      <c r="H31" s="24" t="n">
        <v>280</v>
      </c>
      <c r="I31" s="25" t="n">
        <v>113</v>
      </c>
      <c r="J31" s="26" t="n">
        <v>167</v>
      </c>
      <c r="K31" s="24" t="n">
        <v>255</v>
      </c>
      <c r="L31" s="25" t="n">
        <v>120</v>
      </c>
      <c r="M31" s="26" t="n">
        <v>135</v>
      </c>
      <c r="N31" s="24" t="n">
        <v>280</v>
      </c>
      <c r="O31" s="25" t="n">
        <v>135</v>
      </c>
      <c r="P31" s="26" t="n">
        <v>145</v>
      </c>
      <c r="Q31" s="20"/>
    </row>
    <row r="32" customFormat="false" ht="12.75" hidden="false" customHeight="false" outlineLevel="2" collapsed="false">
      <c r="A32" s="21" t="s">
        <v>13</v>
      </c>
      <c r="B32" s="21" t="s">
        <v>14</v>
      </c>
      <c r="C32" s="22" t="s">
        <v>43</v>
      </c>
      <c r="D32" s="23"/>
      <c r="E32" s="24" t="n">
        <v>802</v>
      </c>
      <c r="F32" s="25" t="n">
        <v>345</v>
      </c>
      <c r="G32" s="26" t="n">
        <v>457</v>
      </c>
      <c r="H32" s="24" t="n">
        <v>269</v>
      </c>
      <c r="I32" s="25" t="n">
        <v>124</v>
      </c>
      <c r="J32" s="26" t="n">
        <v>145</v>
      </c>
      <c r="K32" s="24" t="n">
        <v>262</v>
      </c>
      <c r="L32" s="25" t="n">
        <v>117</v>
      </c>
      <c r="M32" s="26" t="n">
        <v>145</v>
      </c>
      <c r="N32" s="24" t="n">
        <v>271</v>
      </c>
      <c r="O32" s="25" t="n">
        <v>104</v>
      </c>
      <c r="P32" s="26" t="n">
        <v>167</v>
      </c>
    </row>
    <row r="33" customFormat="false" ht="12.75" hidden="false" customHeight="true" outlineLevel="2" collapsed="false">
      <c r="A33" s="21" t="s">
        <v>13</v>
      </c>
      <c r="B33" s="21" t="s">
        <v>14</v>
      </c>
      <c r="C33" s="22" t="s">
        <v>44</v>
      </c>
      <c r="D33" s="23"/>
      <c r="E33" s="24" t="n">
        <v>421</v>
      </c>
      <c r="F33" s="25" t="n">
        <v>198</v>
      </c>
      <c r="G33" s="26" t="n">
        <v>223</v>
      </c>
      <c r="H33" s="24" t="n">
        <v>135</v>
      </c>
      <c r="I33" s="25" t="n">
        <v>59</v>
      </c>
      <c r="J33" s="26" t="n">
        <v>76</v>
      </c>
      <c r="K33" s="24" t="n">
        <v>134</v>
      </c>
      <c r="L33" s="25" t="n">
        <v>61</v>
      </c>
      <c r="M33" s="26" t="n">
        <v>73</v>
      </c>
      <c r="N33" s="24" t="n">
        <v>152</v>
      </c>
      <c r="O33" s="25" t="n">
        <v>78</v>
      </c>
      <c r="P33" s="26" t="n">
        <v>74</v>
      </c>
      <c r="Q33" s="20"/>
    </row>
    <row r="34" customFormat="false" ht="12.75" hidden="false" customHeight="true" outlineLevel="2" collapsed="false">
      <c r="A34" s="21" t="s">
        <v>13</v>
      </c>
      <c r="B34" s="21" t="s">
        <v>14</v>
      </c>
      <c r="C34" s="22" t="s">
        <v>45</v>
      </c>
      <c r="D34" s="23"/>
      <c r="E34" s="24" t="n">
        <v>134</v>
      </c>
      <c r="F34" s="25" t="n">
        <v>79</v>
      </c>
      <c r="G34" s="26" t="n">
        <v>55</v>
      </c>
      <c r="H34" s="24" t="n">
        <v>43</v>
      </c>
      <c r="I34" s="25" t="n">
        <v>25</v>
      </c>
      <c r="J34" s="26" t="n">
        <v>18</v>
      </c>
      <c r="K34" s="24" t="n">
        <v>40</v>
      </c>
      <c r="L34" s="25" t="n">
        <v>23</v>
      </c>
      <c r="M34" s="26" t="n">
        <v>17</v>
      </c>
      <c r="N34" s="24" t="n">
        <v>51</v>
      </c>
      <c r="O34" s="25" t="n">
        <v>31</v>
      </c>
      <c r="P34" s="26" t="n">
        <v>20</v>
      </c>
      <c r="Q34" s="20"/>
    </row>
    <row r="35" customFormat="false" ht="12.75" hidden="false" customHeight="true" outlineLevel="2" collapsed="false">
      <c r="A35" s="14" t="s">
        <v>13</v>
      </c>
      <c r="B35" s="14" t="s">
        <v>14</v>
      </c>
      <c r="C35" s="15" t="s">
        <v>46</v>
      </c>
      <c r="D35" s="16"/>
      <c r="E35" s="17" t="n">
        <v>716</v>
      </c>
      <c r="F35" s="18" t="n">
        <v>303</v>
      </c>
      <c r="G35" s="19" t="n">
        <v>413</v>
      </c>
      <c r="H35" s="17" t="n">
        <v>241</v>
      </c>
      <c r="I35" s="18" t="n">
        <v>102</v>
      </c>
      <c r="J35" s="19" t="n">
        <v>139</v>
      </c>
      <c r="K35" s="17" t="n">
        <v>240</v>
      </c>
      <c r="L35" s="18" t="n">
        <v>104</v>
      </c>
      <c r="M35" s="19" t="n">
        <v>136</v>
      </c>
      <c r="N35" s="17" t="n">
        <v>235</v>
      </c>
      <c r="O35" s="18" t="n">
        <v>97</v>
      </c>
      <c r="P35" s="19" t="n">
        <v>138</v>
      </c>
      <c r="Q35" s="20"/>
    </row>
    <row r="36" customFormat="false" ht="12.75" hidden="false" customHeight="true" outlineLevel="2" collapsed="false">
      <c r="A36" s="21" t="s">
        <v>13</v>
      </c>
      <c r="B36" s="21" t="s">
        <v>14</v>
      </c>
      <c r="C36" s="22" t="s">
        <v>47</v>
      </c>
      <c r="D36" s="23"/>
      <c r="E36" s="24" t="n">
        <v>533</v>
      </c>
      <c r="F36" s="25" t="n">
        <v>254</v>
      </c>
      <c r="G36" s="26" t="n">
        <v>279</v>
      </c>
      <c r="H36" s="24" t="n">
        <v>160</v>
      </c>
      <c r="I36" s="25" t="n">
        <v>74</v>
      </c>
      <c r="J36" s="26" t="n">
        <v>86</v>
      </c>
      <c r="K36" s="24" t="n">
        <v>199</v>
      </c>
      <c r="L36" s="25" t="n">
        <v>98</v>
      </c>
      <c r="M36" s="26" t="n">
        <v>101</v>
      </c>
      <c r="N36" s="24" t="n">
        <v>174</v>
      </c>
      <c r="O36" s="25" t="n">
        <v>82</v>
      </c>
      <c r="P36" s="26" t="n">
        <v>92</v>
      </c>
      <c r="Q36" s="20"/>
    </row>
    <row r="37" customFormat="false" ht="12.75" hidden="false" customHeight="true" outlineLevel="2" collapsed="false">
      <c r="A37" s="21" t="s">
        <v>13</v>
      </c>
      <c r="B37" s="21" t="s">
        <v>14</v>
      </c>
      <c r="C37" s="22" t="s">
        <v>48</v>
      </c>
      <c r="D37" s="23"/>
      <c r="E37" s="24" t="n">
        <v>203</v>
      </c>
      <c r="F37" s="25" t="n">
        <v>106</v>
      </c>
      <c r="G37" s="26" t="n">
        <v>97</v>
      </c>
      <c r="H37" s="24" t="n">
        <v>73</v>
      </c>
      <c r="I37" s="25" t="n">
        <v>41</v>
      </c>
      <c r="J37" s="26" t="n">
        <v>32</v>
      </c>
      <c r="K37" s="24" t="n">
        <v>67</v>
      </c>
      <c r="L37" s="25" t="n">
        <v>38</v>
      </c>
      <c r="M37" s="26" t="n">
        <v>29</v>
      </c>
      <c r="N37" s="24" t="n">
        <v>63</v>
      </c>
      <c r="O37" s="25" t="n">
        <v>27</v>
      </c>
      <c r="P37" s="26" t="n">
        <v>36</v>
      </c>
      <c r="Q37" s="20"/>
    </row>
    <row r="38" customFormat="false" ht="12.75" hidden="false" customHeight="true" outlineLevel="2" collapsed="false">
      <c r="A38" s="21" t="s">
        <v>13</v>
      </c>
      <c r="B38" s="21" t="s">
        <v>14</v>
      </c>
      <c r="C38" s="22" t="s">
        <v>49</v>
      </c>
      <c r="D38" s="23"/>
      <c r="E38" s="24" t="n">
        <v>548</v>
      </c>
      <c r="F38" s="25" t="n">
        <v>255</v>
      </c>
      <c r="G38" s="26" t="n">
        <v>293</v>
      </c>
      <c r="H38" s="24" t="n">
        <v>201</v>
      </c>
      <c r="I38" s="25" t="n">
        <v>95</v>
      </c>
      <c r="J38" s="26" t="n">
        <v>106</v>
      </c>
      <c r="K38" s="24" t="n">
        <v>163</v>
      </c>
      <c r="L38" s="25" t="n">
        <v>80</v>
      </c>
      <c r="M38" s="26" t="n">
        <v>83</v>
      </c>
      <c r="N38" s="24" t="n">
        <v>184</v>
      </c>
      <c r="O38" s="25" t="n">
        <v>80</v>
      </c>
      <c r="P38" s="26" t="n">
        <v>104</v>
      </c>
      <c r="Q38" s="20"/>
    </row>
    <row r="39" customFormat="false" ht="12.75" hidden="false" customHeight="true" outlineLevel="2" collapsed="false">
      <c r="A39" s="21" t="s">
        <v>13</v>
      </c>
      <c r="B39" s="21" t="s">
        <v>14</v>
      </c>
      <c r="C39" s="22" t="s">
        <v>50</v>
      </c>
      <c r="D39" s="23"/>
      <c r="E39" s="24" t="n">
        <v>754</v>
      </c>
      <c r="F39" s="25" t="n">
        <v>334</v>
      </c>
      <c r="G39" s="26" t="n">
        <v>420</v>
      </c>
      <c r="H39" s="24" t="n">
        <v>242</v>
      </c>
      <c r="I39" s="25" t="n">
        <v>103</v>
      </c>
      <c r="J39" s="26" t="n">
        <v>139</v>
      </c>
      <c r="K39" s="24" t="n">
        <v>240</v>
      </c>
      <c r="L39" s="25" t="n">
        <v>109</v>
      </c>
      <c r="M39" s="26" t="n">
        <v>131</v>
      </c>
      <c r="N39" s="24" t="n">
        <v>272</v>
      </c>
      <c r="O39" s="25" t="n">
        <v>122</v>
      </c>
      <c r="P39" s="26" t="n">
        <v>150</v>
      </c>
      <c r="Q39" s="20"/>
    </row>
    <row r="40" customFormat="false" ht="12.75" hidden="false" customHeight="false" outlineLevel="2" collapsed="false">
      <c r="A40" s="21" t="s">
        <v>13</v>
      </c>
      <c r="B40" s="21" t="s">
        <v>14</v>
      </c>
      <c r="C40" s="22" t="s">
        <v>51</v>
      </c>
      <c r="D40" s="23"/>
      <c r="E40" s="24" t="n">
        <v>516</v>
      </c>
      <c r="F40" s="25" t="n">
        <v>223</v>
      </c>
      <c r="G40" s="26" t="n">
        <v>293</v>
      </c>
      <c r="H40" s="24" t="n">
        <v>160</v>
      </c>
      <c r="I40" s="25" t="n">
        <v>66</v>
      </c>
      <c r="J40" s="26" t="n">
        <v>94</v>
      </c>
      <c r="K40" s="24" t="n">
        <v>159</v>
      </c>
      <c r="L40" s="25" t="n">
        <v>69</v>
      </c>
      <c r="M40" s="26" t="n">
        <v>90</v>
      </c>
      <c r="N40" s="24" t="n">
        <v>197</v>
      </c>
      <c r="O40" s="25" t="n">
        <v>88</v>
      </c>
      <c r="P40" s="26" t="n">
        <v>109</v>
      </c>
    </row>
    <row r="41" customFormat="false" ht="12.75" hidden="false" customHeight="true" outlineLevel="2" collapsed="false">
      <c r="A41" s="21" t="s">
        <v>13</v>
      </c>
      <c r="B41" s="21" t="s">
        <v>14</v>
      </c>
      <c r="C41" s="22" t="s">
        <v>52</v>
      </c>
      <c r="D41" s="23"/>
      <c r="E41" s="24" t="n">
        <v>354</v>
      </c>
      <c r="F41" s="25" t="n">
        <v>174</v>
      </c>
      <c r="G41" s="26" t="n">
        <v>180</v>
      </c>
      <c r="H41" s="24" t="n">
        <v>120</v>
      </c>
      <c r="I41" s="25" t="n">
        <v>55</v>
      </c>
      <c r="J41" s="26" t="n">
        <v>65</v>
      </c>
      <c r="K41" s="24" t="n">
        <v>120</v>
      </c>
      <c r="L41" s="25" t="n">
        <v>63</v>
      </c>
      <c r="M41" s="26" t="n">
        <v>57</v>
      </c>
      <c r="N41" s="24" t="n">
        <v>114</v>
      </c>
      <c r="O41" s="25" t="n">
        <v>56</v>
      </c>
      <c r="P41" s="26" t="n">
        <v>58</v>
      </c>
      <c r="Q41" s="20"/>
    </row>
    <row r="42" customFormat="false" ht="12.75" hidden="false" customHeight="true" outlineLevel="2" collapsed="false">
      <c r="A42" s="21" t="s">
        <v>13</v>
      </c>
      <c r="B42" s="21" t="s">
        <v>14</v>
      </c>
      <c r="C42" s="22" t="s">
        <v>53</v>
      </c>
      <c r="D42" s="23"/>
      <c r="E42" s="24" t="n">
        <v>598</v>
      </c>
      <c r="F42" s="25" t="n">
        <v>280</v>
      </c>
      <c r="G42" s="26" t="n">
        <v>318</v>
      </c>
      <c r="H42" s="24" t="n">
        <v>201</v>
      </c>
      <c r="I42" s="25" t="n">
        <v>86</v>
      </c>
      <c r="J42" s="26" t="n">
        <v>115</v>
      </c>
      <c r="K42" s="24" t="n">
        <v>199</v>
      </c>
      <c r="L42" s="25" t="n">
        <v>97</v>
      </c>
      <c r="M42" s="26" t="n">
        <v>102</v>
      </c>
      <c r="N42" s="24" t="n">
        <v>198</v>
      </c>
      <c r="O42" s="25" t="n">
        <v>97</v>
      </c>
      <c r="P42" s="26" t="n">
        <v>101</v>
      </c>
      <c r="Q42" s="20"/>
    </row>
    <row r="43" customFormat="false" ht="12.75" hidden="false" customHeight="true" outlineLevel="2" collapsed="false">
      <c r="A43" s="27" t="s">
        <v>13</v>
      </c>
      <c r="B43" s="28" t="s">
        <v>14</v>
      </c>
      <c r="C43" s="29" t="s">
        <v>54</v>
      </c>
      <c r="D43" s="30"/>
      <c r="E43" s="31" t="n">
        <v>340</v>
      </c>
      <c r="F43" s="32" t="n">
        <v>155</v>
      </c>
      <c r="G43" s="33" t="n">
        <v>185</v>
      </c>
      <c r="H43" s="31" t="n">
        <v>121</v>
      </c>
      <c r="I43" s="32" t="n">
        <v>62</v>
      </c>
      <c r="J43" s="33" t="n">
        <v>59</v>
      </c>
      <c r="K43" s="31" t="n">
        <v>113</v>
      </c>
      <c r="L43" s="32" t="n">
        <v>48</v>
      </c>
      <c r="M43" s="33" t="n">
        <v>65</v>
      </c>
      <c r="N43" s="31" t="n">
        <v>106</v>
      </c>
      <c r="O43" s="32" t="n">
        <v>45</v>
      </c>
      <c r="P43" s="33" t="n">
        <v>61</v>
      </c>
      <c r="Q43" s="20"/>
    </row>
    <row r="44" s="42" customFormat="true" ht="12.75" hidden="false" customHeight="true" outlineLevel="1" collapsed="false">
      <c r="A44" s="34" t="s">
        <v>13</v>
      </c>
      <c r="B44" s="35" t="s">
        <v>55</v>
      </c>
      <c r="C44" s="36"/>
      <c r="D44" s="37"/>
      <c r="E44" s="38" t="n">
        <f aca="false">SUBTOTAL(9,E4:E43)</f>
        <v>26807</v>
      </c>
      <c r="F44" s="39" t="n">
        <f aca="false">SUBTOTAL(9,F4:F43)</f>
        <v>12710</v>
      </c>
      <c r="G44" s="40" t="n">
        <f aca="false">SUBTOTAL(9,G4:G43)</f>
        <v>14097</v>
      </c>
      <c r="H44" s="38" t="n">
        <f aca="false">SUBTOTAL(9,H4:H43)</f>
        <v>9020</v>
      </c>
      <c r="I44" s="39" t="n">
        <f aca="false">SUBTOTAL(9,I4:I43)</f>
        <v>4304</v>
      </c>
      <c r="J44" s="40" t="n">
        <f aca="false">SUBTOTAL(9,J4:J43)</f>
        <v>4716</v>
      </c>
      <c r="K44" s="38" t="n">
        <f aca="false">SUBTOTAL(9,K4:K43)</f>
        <v>8868</v>
      </c>
      <c r="L44" s="39" t="n">
        <f aca="false">SUBTOTAL(9,L4:L43)</f>
        <v>4276</v>
      </c>
      <c r="M44" s="40" t="n">
        <f aca="false">SUBTOTAL(9,M4:M43)</f>
        <v>4592</v>
      </c>
      <c r="N44" s="38" t="n">
        <f aca="false">SUBTOTAL(9,N4:N43)</f>
        <v>8919</v>
      </c>
      <c r="O44" s="39" t="n">
        <f aca="false">SUBTOTAL(9,O4:O43)</f>
        <v>4130</v>
      </c>
      <c r="P44" s="40" t="n">
        <f aca="false">SUBTOTAL(9,P4:P43)</f>
        <v>4789</v>
      </c>
      <c r="Q44" s="41"/>
    </row>
    <row r="45" customFormat="false" ht="12.75" hidden="false" customHeight="true" outlineLevel="2" collapsed="false">
      <c r="A45" s="14" t="s">
        <v>13</v>
      </c>
      <c r="B45" s="43" t="s">
        <v>56</v>
      </c>
      <c r="C45" s="44" t="s">
        <v>57</v>
      </c>
      <c r="D45" s="45"/>
      <c r="E45" s="46" t="n">
        <v>239</v>
      </c>
      <c r="F45" s="47" t="n">
        <v>101</v>
      </c>
      <c r="G45" s="48" t="n">
        <v>138</v>
      </c>
      <c r="H45" s="46" t="n">
        <v>80</v>
      </c>
      <c r="I45" s="47" t="n">
        <v>34</v>
      </c>
      <c r="J45" s="48" t="n">
        <v>46</v>
      </c>
      <c r="K45" s="46" t="n">
        <v>79</v>
      </c>
      <c r="L45" s="47" t="n">
        <v>35</v>
      </c>
      <c r="M45" s="48" t="n">
        <v>44</v>
      </c>
      <c r="N45" s="46" t="n">
        <v>80</v>
      </c>
      <c r="O45" s="47" t="n">
        <v>32</v>
      </c>
      <c r="P45" s="48" t="n">
        <v>48</v>
      </c>
      <c r="Q45" s="20"/>
    </row>
    <row r="46" customFormat="false" ht="12.75" hidden="false" customHeight="false" outlineLevel="2" collapsed="false">
      <c r="A46" s="21" t="s">
        <v>13</v>
      </c>
      <c r="B46" s="49" t="s">
        <v>56</v>
      </c>
      <c r="C46" s="22" t="s">
        <v>58</v>
      </c>
      <c r="D46" s="23"/>
      <c r="E46" s="24" t="n">
        <v>717</v>
      </c>
      <c r="F46" s="25" t="n">
        <v>256</v>
      </c>
      <c r="G46" s="26" t="n">
        <v>461</v>
      </c>
      <c r="H46" s="24" t="n">
        <v>240</v>
      </c>
      <c r="I46" s="25" t="n">
        <v>80</v>
      </c>
      <c r="J46" s="26" t="n">
        <v>160</v>
      </c>
      <c r="K46" s="24" t="n">
        <v>239</v>
      </c>
      <c r="L46" s="25" t="n">
        <v>78</v>
      </c>
      <c r="M46" s="26" t="n">
        <v>161</v>
      </c>
      <c r="N46" s="24" t="n">
        <v>238</v>
      </c>
      <c r="O46" s="25" t="n">
        <v>98</v>
      </c>
      <c r="P46" s="26" t="n">
        <v>140</v>
      </c>
    </row>
    <row r="47" customFormat="false" ht="12.75" hidden="false" customHeight="false" outlineLevel="2" collapsed="false">
      <c r="A47" s="21" t="s">
        <v>13</v>
      </c>
      <c r="B47" s="49" t="s">
        <v>56</v>
      </c>
      <c r="C47" s="22" t="s">
        <v>59</v>
      </c>
      <c r="D47" s="23"/>
      <c r="E47" s="24" t="n">
        <v>760</v>
      </c>
      <c r="F47" s="25" t="n">
        <v>360</v>
      </c>
      <c r="G47" s="26" t="n">
        <v>400</v>
      </c>
      <c r="H47" s="24" t="n">
        <v>240</v>
      </c>
      <c r="I47" s="25" t="n">
        <v>119</v>
      </c>
      <c r="J47" s="26" t="n">
        <v>121</v>
      </c>
      <c r="K47" s="24" t="n">
        <v>240</v>
      </c>
      <c r="L47" s="25" t="n">
        <v>105</v>
      </c>
      <c r="M47" s="26" t="n">
        <v>135</v>
      </c>
      <c r="N47" s="24" t="n">
        <v>280</v>
      </c>
      <c r="O47" s="25" t="n">
        <v>136</v>
      </c>
      <c r="P47" s="26" t="n">
        <v>144</v>
      </c>
    </row>
    <row r="48" customFormat="false" ht="12.75" hidden="false" customHeight="true" outlineLevel="2" collapsed="false">
      <c r="A48" s="27" t="s">
        <v>13</v>
      </c>
      <c r="B48" s="50" t="s">
        <v>56</v>
      </c>
      <c r="C48" s="51" t="s">
        <v>60</v>
      </c>
      <c r="D48" s="52"/>
      <c r="E48" s="53" t="n">
        <v>676</v>
      </c>
      <c r="F48" s="54" t="n">
        <v>334</v>
      </c>
      <c r="G48" s="55" t="n">
        <v>342</v>
      </c>
      <c r="H48" s="53" t="n">
        <v>240</v>
      </c>
      <c r="I48" s="54" t="n">
        <v>122</v>
      </c>
      <c r="J48" s="55" t="n">
        <v>118</v>
      </c>
      <c r="K48" s="53" t="n">
        <v>239</v>
      </c>
      <c r="L48" s="54" t="n">
        <v>124</v>
      </c>
      <c r="M48" s="55" t="n">
        <v>115</v>
      </c>
      <c r="N48" s="53" t="n">
        <v>197</v>
      </c>
      <c r="O48" s="54" t="n">
        <v>88</v>
      </c>
      <c r="P48" s="55" t="n">
        <v>109</v>
      </c>
      <c r="Q48" s="20"/>
    </row>
    <row r="49" s="42" customFormat="true" ht="12.75" hidden="false" customHeight="true" outlineLevel="1" collapsed="false">
      <c r="A49" s="56" t="s">
        <v>13</v>
      </c>
      <c r="B49" s="57" t="s">
        <v>61</v>
      </c>
      <c r="C49" s="36"/>
      <c r="D49" s="37"/>
      <c r="E49" s="38" t="n">
        <f aca="false">SUBTOTAL(9,E45:E48)</f>
        <v>2392</v>
      </c>
      <c r="F49" s="39" t="n">
        <f aca="false">SUBTOTAL(9,F45:F48)</f>
        <v>1051</v>
      </c>
      <c r="G49" s="40" t="n">
        <f aca="false">SUBTOTAL(9,G45:G48)</f>
        <v>1341</v>
      </c>
      <c r="H49" s="38" t="n">
        <f aca="false">SUBTOTAL(9,H45:H48)</f>
        <v>800</v>
      </c>
      <c r="I49" s="39" t="n">
        <f aca="false">SUBTOTAL(9,I45:I48)</f>
        <v>355</v>
      </c>
      <c r="J49" s="40" t="n">
        <f aca="false">SUBTOTAL(9,J45:J48)</f>
        <v>445</v>
      </c>
      <c r="K49" s="38" t="n">
        <f aca="false">SUBTOTAL(9,K45:K48)</f>
        <v>797</v>
      </c>
      <c r="L49" s="39" t="n">
        <f aca="false">SUBTOTAL(9,L45:L48)</f>
        <v>342</v>
      </c>
      <c r="M49" s="40" t="n">
        <f aca="false">SUBTOTAL(9,M45:M48)</f>
        <v>455</v>
      </c>
      <c r="N49" s="38" t="n">
        <f aca="false">SUBTOTAL(9,N45:N48)</f>
        <v>795</v>
      </c>
      <c r="O49" s="39" t="n">
        <f aca="false">SUBTOTAL(9,O45:O48)</f>
        <v>354</v>
      </c>
      <c r="P49" s="40" t="n">
        <f aca="false">SUBTOTAL(9,P45:P48)</f>
        <v>441</v>
      </c>
      <c r="Q49" s="41"/>
    </row>
    <row r="50" s="42" customFormat="true" ht="12.75" hidden="false" customHeight="true" outlineLevel="0" collapsed="false">
      <c r="A50" s="35" t="s">
        <v>62</v>
      </c>
      <c r="B50" s="58"/>
      <c r="C50" s="36"/>
      <c r="D50" s="37"/>
      <c r="E50" s="38" t="n">
        <f aca="false">SUBTOTAL(9,E4:E49)</f>
        <v>29199</v>
      </c>
      <c r="F50" s="39" t="n">
        <f aca="false">SUBTOTAL(9,F4:F49)</f>
        <v>13761</v>
      </c>
      <c r="G50" s="40" t="n">
        <f aca="false">SUBTOTAL(9,G4:G49)</f>
        <v>15438</v>
      </c>
      <c r="H50" s="38" t="n">
        <f aca="false">SUBTOTAL(9,H4:H49)</f>
        <v>9820</v>
      </c>
      <c r="I50" s="39" t="n">
        <f aca="false">SUBTOTAL(9,I4:I49)</f>
        <v>4659</v>
      </c>
      <c r="J50" s="40" t="n">
        <f aca="false">SUBTOTAL(9,J4:J49)</f>
        <v>5161</v>
      </c>
      <c r="K50" s="38" t="n">
        <f aca="false">SUBTOTAL(9,K4:K49)</f>
        <v>9665</v>
      </c>
      <c r="L50" s="39" t="n">
        <f aca="false">SUBTOTAL(9,L4:L49)</f>
        <v>4618</v>
      </c>
      <c r="M50" s="40" t="n">
        <f aca="false">SUBTOTAL(9,M4:M49)</f>
        <v>5047</v>
      </c>
      <c r="N50" s="38" t="n">
        <f aca="false">SUBTOTAL(9,N4:N49)</f>
        <v>9714</v>
      </c>
      <c r="O50" s="39" t="n">
        <f aca="false">SUBTOTAL(9,O4:O49)</f>
        <v>4484</v>
      </c>
      <c r="P50" s="40" t="n">
        <f aca="false">SUBTOTAL(9,P4:P49)</f>
        <v>5230</v>
      </c>
      <c r="Q50" s="41"/>
    </row>
    <row r="51" customFormat="false" ht="12.75" hidden="false" customHeight="true" outlineLevel="2" collapsed="false">
      <c r="A51" s="14" t="s">
        <v>63</v>
      </c>
      <c r="B51" s="14" t="s">
        <v>14</v>
      </c>
      <c r="C51" s="15" t="s">
        <v>24</v>
      </c>
      <c r="D51" s="59" t="s">
        <v>64</v>
      </c>
      <c r="E51" s="17" t="n">
        <v>69</v>
      </c>
      <c r="F51" s="18" t="n">
        <v>55</v>
      </c>
      <c r="G51" s="19" t="n">
        <v>14</v>
      </c>
      <c r="H51" s="17" t="n">
        <v>24</v>
      </c>
      <c r="I51" s="18" t="n">
        <v>20</v>
      </c>
      <c r="J51" s="19" t="n">
        <v>4</v>
      </c>
      <c r="K51" s="17" t="n">
        <v>24</v>
      </c>
      <c r="L51" s="18" t="n">
        <v>18</v>
      </c>
      <c r="M51" s="19" t="n">
        <v>6</v>
      </c>
      <c r="N51" s="17" t="n">
        <v>21</v>
      </c>
      <c r="O51" s="18" t="n">
        <v>17</v>
      </c>
      <c r="P51" s="19" t="n">
        <v>4</v>
      </c>
      <c r="Q51" s="20"/>
    </row>
    <row r="52" customFormat="false" ht="12.75" hidden="false" customHeight="true" outlineLevel="2" collapsed="false">
      <c r="A52" s="21" t="s">
        <v>63</v>
      </c>
      <c r="B52" s="21" t="s">
        <v>14</v>
      </c>
      <c r="C52" s="22" t="s">
        <v>25</v>
      </c>
      <c r="D52" s="60" t="s">
        <v>65</v>
      </c>
      <c r="E52" s="24" t="n">
        <v>116</v>
      </c>
      <c r="F52" s="25" t="n">
        <v>59</v>
      </c>
      <c r="G52" s="26" t="n">
        <v>57</v>
      </c>
      <c r="H52" s="24" t="n">
        <v>41</v>
      </c>
      <c r="I52" s="25" t="n">
        <v>24</v>
      </c>
      <c r="J52" s="26" t="n">
        <v>17</v>
      </c>
      <c r="K52" s="24" t="n">
        <v>35</v>
      </c>
      <c r="L52" s="25" t="n">
        <v>13</v>
      </c>
      <c r="M52" s="26" t="n">
        <v>22</v>
      </c>
      <c r="N52" s="24" t="n">
        <v>40</v>
      </c>
      <c r="O52" s="25" t="n">
        <v>22</v>
      </c>
      <c r="P52" s="26" t="n">
        <v>18</v>
      </c>
      <c r="Q52" s="20"/>
    </row>
    <row r="53" customFormat="false" ht="12.75" hidden="false" customHeight="false" outlineLevel="2" collapsed="false">
      <c r="A53" s="21" t="s">
        <v>63</v>
      </c>
      <c r="B53" s="21" t="s">
        <v>14</v>
      </c>
      <c r="C53" s="22" t="s">
        <v>25</v>
      </c>
      <c r="D53" s="60" t="s">
        <v>66</v>
      </c>
      <c r="E53" s="24" t="n">
        <v>116</v>
      </c>
      <c r="F53" s="25" t="n">
        <v>28</v>
      </c>
      <c r="G53" s="26" t="n">
        <v>88</v>
      </c>
      <c r="H53" s="24" t="n">
        <v>38</v>
      </c>
      <c r="I53" s="25" t="n">
        <v>8</v>
      </c>
      <c r="J53" s="26" t="n">
        <v>30</v>
      </c>
      <c r="K53" s="24" t="n">
        <v>39</v>
      </c>
      <c r="L53" s="25" t="n">
        <v>8</v>
      </c>
      <c r="M53" s="26" t="n">
        <v>31</v>
      </c>
      <c r="N53" s="24" t="n">
        <v>39</v>
      </c>
      <c r="O53" s="25" t="n">
        <v>12</v>
      </c>
      <c r="P53" s="26" t="n">
        <v>27</v>
      </c>
    </row>
    <row r="54" customFormat="false" ht="12.75" hidden="false" customHeight="true" outlineLevel="2" collapsed="false">
      <c r="A54" s="21" t="s">
        <v>63</v>
      </c>
      <c r="B54" s="21" t="s">
        <v>14</v>
      </c>
      <c r="C54" s="22" t="s">
        <v>41</v>
      </c>
      <c r="D54" s="60" t="s">
        <v>67</v>
      </c>
      <c r="E54" s="24" t="n">
        <v>113</v>
      </c>
      <c r="F54" s="25" t="n">
        <v>46</v>
      </c>
      <c r="G54" s="26" t="n">
        <v>67</v>
      </c>
      <c r="H54" s="24" t="n">
        <v>40</v>
      </c>
      <c r="I54" s="25" t="n">
        <v>17</v>
      </c>
      <c r="J54" s="26" t="n">
        <v>23</v>
      </c>
      <c r="K54" s="24" t="n">
        <v>39</v>
      </c>
      <c r="L54" s="25" t="n">
        <v>12</v>
      </c>
      <c r="M54" s="26" t="n">
        <v>27</v>
      </c>
      <c r="N54" s="24" t="n">
        <v>34</v>
      </c>
      <c r="O54" s="25" t="n">
        <v>17</v>
      </c>
      <c r="P54" s="26" t="n">
        <v>17</v>
      </c>
      <c r="Q54" s="20"/>
    </row>
    <row r="55" customFormat="false" ht="12.75" hidden="false" customHeight="false" outlineLevel="2" collapsed="false">
      <c r="A55" s="21" t="s">
        <v>63</v>
      </c>
      <c r="B55" s="21" t="s">
        <v>14</v>
      </c>
      <c r="C55" s="22" t="s">
        <v>68</v>
      </c>
      <c r="D55" s="60" t="s">
        <v>69</v>
      </c>
      <c r="E55" s="24" t="n">
        <v>47</v>
      </c>
      <c r="F55" s="25" t="n">
        <v>45</v>
      </c>
      <c r="G55" s="26" t="n">
        <v>2</v>
      </c>
      <c r="H55" s="24" t="s">
        <v>70</v>
      </c>
      <c r="I55" s="25" t="s">
        <v>70</v>
      </c>
      <c r="J55" s="26" t="s">
        <v>70</v>
      </c>
      <c r="K55" s="24" t="n">
        <v>23</v>
      </c>
      <c r="L55" s="25" t="n">
        <v>21</v>
      </c>
      <c r="M55" s="26" t="n">
        <v>2</v>
      </c>
      <c r="N55" s="24" t="n">
        <v>24</v>
      </c>
      <c r="O55" s="25" t="n">
        <v>24</v>
      </c>
      <c r="P55" s="26" t="s">
        <v>70</v>
      </c>
    </row>
    <row r="56" customFormat="false" ht="12.75" hidden="false" customHeight="true" outlineLevel="2" collapsed="false">
      <c r="A56" s="21" t="s">
        <v>63</v>
      </c>
      <c r="B56" s="21" t="s">
        <v>14</v>
      </c>
      <c r="C56" s="22" t="s">
        <v>68</v>
      </c>
      <c r="D56" s="60" t="s">
        <v>71</v>
      </c>
      <c r="E56" s="24" t="n">
        <v>134</v>
      </c>
      <c r="F56" s="25" t="n">
        <v>91</v>
      </c>
      <c r="G56" s="26" t="n">
        <v>43</v>
      </c>
      <c r="H56" s="24" t="s">
        <v>70</v>
      </c>
      <c r="I56" s="25" t="s">
        <v>70</v>
      </c>
      <c r="J56" s="26" t="s">
        <v>70</v>
      </c>
      <c r="K56" s="24" t="n">
        <v>65</v>
      </c>
      <c r="L56" s="25" t="n">
        <v>42</v>
      </c>
      <c r="M56" s="26" t="n">
        <v>23</v>
      </c>
      <c r="N56" s="24" t="n">
        <v>69</v>
      </c>
      <c r="O56" s="25" t="n">
        <v>49</v>
      </c>
      <c r="P56" s="26" t="n">
        <v>20</v>
      </c>
      <c r="Q56" s="20"/>
    </row>
    <row r="57" customFormat="false" ht="12.75" hidden="false" customHeight="true" outlineLevel="2" collapsed="false">
      <c r="A57" s="21" t="s">
        <v>63</v>
      </c>
      <c r="B57" s="21" t="s">
        <v>14</v>
      </c>
      <c r="C57" s="22" t="s">
        <v>68</v>
      </c>
      <c r="D57" s="60" t="s">
        <v>72</v>
      </c>
      <c r="E57" s="24" t="n">
        <v>108</v>
      </c>
      <c r="F57" s="25" t="n">
        <v>87</v>
      </c>
      <c r="G57" s="26" t="n">
        <v>21</v>
      </c>
      <c r="H57" s="24" t="n">
        <v>108</v>
      </c>
      <c r="I57" s="25" t="n">
        <v>87</v>
      </c>
      <c r="J57" s="26" t="n">
        <v>21</v>
      </c>
      <c r="K57" s="24" t="s">
        <v>70</v>
      </c>
      <c r="L57" s="25" t="s">
        <v>70</v>
      </c>
      <c r="M57" s="26" t="s">
        <v>70</v>
      </c>
      <c r="N57" s="24" t="s">
        <v>70</v>
      </c>
      <c r="O57" s="25" t="s">
        <v>70</v>
      </c>
      <c r="P57" s="26" t="s">
        <v>70</v>
      </c>
      <c r="Q57" s="20"/>
    </row>
    <row r="58" customFormat="false" ht="12.75" hidden="false" customHeight="false" outlineLevel="2" collapsed="false">
      <c r="A58" s="21" t="s">
        <v>63</v>
      </c>
      <c r="B58" s="21" t="s">
        <v>14</v>
      </c>
      <c r="C58" s="22" t="s">
        <v>45</v>
      </c>
      <c r="D58" s="60" t="s">
        <v>73</v>
      </c>
      <c r="E58" s="24" t="n">
        <v>72</v>
      </c>
      <c r="F58" s="25" t="n">
        <v>43</v>
      </c>
      <c r="G58" s="26" t="n">
        <v>29</v>
      </c>
      <c r="H58" s="24" t="n">
        <v>28</v>
      </c>
      <c r="I58" s="25" t="n">
        <v>18</v>
      </c>
      <c r="J58" s="26" t="n">
        <v>10</v>
      </c>
      <c r="K58" s="24" t="n">
        <v>28</v>
      </c>
      <c r="L58" s="25" t="n">
        <v>18</v>
      </c>
      <c r="M58" s="26" t="n">
        <v>10</v>
      </c>
      <c r="N58" s="24" t="n">
        <v>16</v>
      </c>
      <c r="O58" s="25" t="n">
        <v>7</v>
      </c>
      <c r="P58" s="26" t="n">
        <v>9</v>
      </c>
    </row>
    <row r="59" customFormat="false" ht="12.75" hidden="false" customHeight="true" outlineLevel="2" collapsed="false">
      <c r="A59" s="21" t="s">
        <v>63</v>
      </c>
      <c r="B59" s="21" t="s">
        <v>14</v>
      </c>
      <c r="C59" s="22" t="s">
        <v>74</v>
      </c>
      <c r="D59" s="60" t="s">
        <v>75</v>
      </c>
      <c r="E59" s="24" t="n">
        <v>46</v>
      </c>
      <c r="F59" s="25" t="n">
        <v>33</v>
      </c>
      <c r="G59" s="26" t="n">
        <v>13</v>
      </c>
      <c r="H59" s="24" t="n">
        <v>16</v>
      </c>
      <c r="I59" s="25" t="n">
        <v>10</v>
      </c>
      <c r="J59" s="26" t="n">
        <v>6</v>
      </c>
      <c r="K59" s="24" t="n">
        <v>14</v>
      </c>
      <c r="L59" s="25" t="n">
        <v>11</v>
      </c>
      <c r="M59" s="26" t="n">
        <v>3</v>
      </c>
      <c r="N59" s="24" t="n">
        <v>16</v>
      </c>
      <c r="O59" s="25" t="n">
        <v>12</v>
      </c>
      <c r="P59" s="26" t="n">
        <v>4</v>
      </c>
      <c r="Q59" s="20"/>
    </row>
    <row r="60" customFormat="false" ht="12.75" hidden="false" customHeight="true" outlineLevel="2" collapsed="false">
      <c r="A60" s="21" t="s">
        <v>63</v>
      </c>
      <c r="B60" s="21" t="s">
        <v>14</v>
      </c>
      <c r="C60" s="22" t="s">
        <v>74</v>
      </c>
      <c r="D60" s="60" t="s">
        <v>76</v>
      </c>
      <c r="E60" s="24" t="n">
        <v>43</v>
      </c>
      <c r="F60" s="25" t="n">
        <v>4</v>
      </c>
      <c r="G60" s="26" t="n">
        <v>39</v>
      </c>
      <c r="H60" s="24" t="n">
        <v>14</v>
      </c>
      <c r="I60" s="25" t="n">
        <v>1</v>
      </c>
      <c r="J60" s="26" t="n">
        <v>13</v>
      </c>
      <c r="K60" s="24" t="n">
        <v>15</v>
      </c>
      <c r="L60" s="25" t="n">
        <v>3</v>
      </c>
      <c r="M60" s="26" t="n">
        <v>12</v>
      </c>
      <c r="N60" s="24" t="n">
        <v>14</v>
      </c>
      <c r="O60" s="25" t="s">
        <v>70</v>
      </c>
      <c r="P60" s="26" t="n">
        <v>14</v>
      </c>
      <c r="Q60" s="20"/>
    </row>
    <row r="61" customFormat="false" ht="12.75" hidden="false" customHeight="true" outlineLevel="2" collapsed="false">
      <c r="A61" s="21" t="s">
        <v>63</v>
      </c>
      <c r="B61" s="21" t="s">
        <v>14</v>
      </c>
      <c r="C61" s="22" t="s">
        <v>74</v>
      </c>
      <c r="D61" s="60" t="s">
        <v>77</v>
      </c>
      <c r="E61" s="24" t="n">
        <v>90</v>
      </c>
      <c r="F61" s="25" t="n">
        <v>25</v>
      </c>
      <c r="G61" s="26" t="n">
        <v>65</v>
      </c>
      <c r="H61" s="24" t="n">
        <v>30</v>
      </c>
      <c r="I61" s="25" t="n">
        <v>11</v>
      </c>
      <c r="J61" s="26" t="n">
        <v>19</v>
      </c>
      <c r="K61" s="24" t="n">
        <v>30</v>
      </c>
      <c r="L61" s="25" t="n">
        <v>8</v>
      </c>
      <c r="M61" s="26" t="n">
        <v>22</v>
      </c>
      <c r="N61" s="24" t="n">
        <v>30</v>
      </c>
      <c r="O61" s="25" t="n">
        <v>6</v>
      </c>
      <c r="P61" s="26" t="n">
        <v>24</v>
      </c>
      <c r="Q61" s="20"/>
    </row>
    <row r="62" customFormat="false" ht="12.75" hidden="false" customHeight="true" outlineLevel="2" collapsed="false">
      <c r="A62" s="27" t="s">
        <v>63</v>
      </c>
      <c r="B62" s="28" t="s">
        <v>14</v>
      </c>
      <c r="C62" s="29" t="s">
        <v>78</v>
      </c>
      <c r="D62" s="61" t="s">
        <v>79</v>
      </c>
      <c r="E62" s="31" t="n">
        <v>43</v>
      </c>
      <c r="F62" s="32" t="n">
        <v>43</v>
      </c>
      <c r="G62" s="33" t="s">
        <v>70</v>
      </c>
      <c r="H62" s="31" t="n">
        <v>19</v>
      </c>
      <c r="I62" s="32" t="n">
        <v>19</v>
      </c>
      <c r="J62" s="33" t="s">
        <v>70</v>
      </c>
      <c r="K62" s="31" t="n">
        <v>11</v>
      </c>
      <c r="L62" s="32" t="n">
        <v>11</v>
      </c>
      <c r="M62" s="33" t="s">
        <v>70</v>
      </c>
      <c r="N62" s="31" t="n">
        <v>13</v>
      </c>
      <c r="O62" s="32" t="n">
        <v>13</v>
      </c>
      <c r="P62" s="33" t="s">
        <v>70</v>
      </c>
      <c r="Q62" s="20"/>
    </row>
    <row r="63" s="42" customFormat="true" ht="12.75" hidden="false" customHeight="true" outlineLevel="1" collapsed="false">
      <c r="A63" s="56" t="s">
        <v>63</v>
      </c>
      <c r="B63" s="35" t="s">
        <v>55</v>
      </c>
      <c r="C63" s="36"/>
      <c r="D63" s="37"/>
      <c r="E63" s="38" t="n">
        <f aca="false">SUBTOTAL(9,E51:E62)</f>
        <v>997</v>
      </c>
      <c r="F63" s="39" t="n">
        <f aca="false">SUBTOTAL(9,F51:F62)</f>
        <v>559</v>
      </c>
      <c r="G63" s="40" t="n">
        <f aca="false">SUBTOTAL(9,G51:G62)</f>
        <v>438</v>
      </c>
      <c r="H63" s="38" t="n">
        <f aca="false">SUBTOTAL(9,H51:H62)</f>
        <v>358</v>
      </c>
      <c r="I63" s="39" t="n">
        <f aca="false">SUBTOTAL(9,I51:I62)</f>
        <v>215</v>
      </c>
      <c r="J63" s="40" t="n">
        <f aca="false">SUBTOTAL(9,J51:J62)</f>
        <v>143</v>
      </c>
      <c r="K63" s="38" t="n">
        <f aca="false">SUBTOTAL(9,K51:K62)</f>
        <v>323</v>
      </c>
      <c r="L63" s="39" t="n">
        <f aca="false">SUBTOTAL(9,L51:L62)</f>
        <v>165</v>
      </c>
      <c r="M63" s="40" t="n">
        <f aca="false">SUBTOTAL(9,M51:M62)</f>
        <v>158</v>
      </c>
      <c r="N63" s="38" t="n">
        <f aca="false">SUBTOTAL(9,N51:N62)</f>
        <v>316</v>
      </c>
      <c r="O63" s="39" t="n">
        <f aca="false">SUBTOTAL(9,O51:O62)</f>
        <v>179</v>
      </c>
      <c r="P63" s="40" t="n">
        <f aca="false">SUBTOTAL(9,P51:P62)</f>
        <v>137</v>
      </c>
      <c r="Q63" s="41"/>
    </row>
    <row r="64" s="42" customFormat="true" ht="12.75" hidden="false" customHeight="true" outlineLevel="0" collapsed="false">
      <c r="A64" s="35" t="s">
        <v>80</v>
      </c>
      <c r="B64" s="62"/>
      <c r="C64" s="36"/>
      <c r="D64" s="37"/>
      <c r="E64" s="38" t="n">
        <f aca="false">SUBTOTAL(9,E51:E63)</f>
        <v>997</v>
      </c>
      <c r="F64" s="39" t="n">
        <f aca="false">SUBTOTAL(9,F51:F63)</f>
        <v>559</v>
      </c>
      <c r="G64" s="40" t="n">
        <f aca="false">SUBTOTAL(9,G51:G63)</f>
        <v>438</v>
      </c>
      <c r="H64" s="38" t="n">
        <f aca="false">SUBTOTAL(9,H51:H63)</f>
        <v>358</v>
      </c>
      <c r="I64" s="39" t="n">
        <f aca="false">SUBTOTAL(9,I51:I63)</f>
        <v>215</v>
      </c>
      <c r="J64" s="40" t="n">
        <f aca="false">SUBTOTAL(9,J51:J63)</f>
        <v>143</v>
      </c>
      <c r="K64" s="38" t="n">
        <f aca="false">SUBTOTAL(9,K51:K63)</f>
        <v>323</v>
      </c>
      <c r="L64" s="39" t="n">
        <f aca="false">SUBTOTAL(9,L51:L63)</f>
        <v>165</v>
      </c>
      <c r="M64" s="40" t="n">
        <f aca="false">SUBTOTAL(9,M51:M63)</f>
        <v>158</v>
      </c>
      <c r="N64" s="38" t="n">
        <f aca="false">SUBTOTAL(9,N51:N63)</f>
        <v>316</v>
      </c>
      <c r="O64" s="39" t="n">
        <f aca="false">SUBTOTAL(9,O51:O63)</f>
        <v>179</v>
      </c>
      <c r="P64" s="40" t="n">
        <f aca="false">SUBTOTAL(9,P51:P63)</f>
        <v>137</v>
      </c>
      <c r="Q64" s="41"/>
    </row>
    <row r="65" customFormat="false" ht="12.75" hidden="false" customHeight="true" outlineLevel="2" collapsed="false">
      <c r="A65" s="14" t="s">
        <v>81</v>
      </c>
      <c r="B65" s="14" t="s">
        <v>14</v>
      </c>
      <c r="C65" s="15" t="s">
        <v>40</v>
      </c>
      <c r="D65" s="59" t="s">
        <v>82</v>
      </c>
      <c r="E65" s="17" t="n">
        <v>58</v>
      </c>
      <c r="F65" s="18" t="n">
        <v>57</v>
      </c>
      <c r="G65" s="19" t="n">
        <v>1</v>
      </c>
      <c r="H65" s="17" t="n">
        <v>31</v>
      </c>
      <c r="I65" s="18" t="n">
        <v>30</v>
      </c>
      <c r="J65" s="19" t="n">
        <v>1</v>
      </c>
      <c r="K65" s="17" t="n">
        <v>27</v>
      </c>
      <c r="L65" s="18" t="n">
        <v>27</v>
      </c>
      <c r="M65" s="19" t="s">
        <v>70</v>
      </c>
      <c r="N65" s="17" t="s">
        <v>70</v>
      </c>
      <c r="O65" s="18" t="s">
        <v>70</v>
      </c>
      <c r="P65" s="19" t="s">
        <v>70</v>
      </c>
      <c r="Q65" s="20"/>
    </row>
    <row r="66" customFormat="false" ht="12.75" hidden="false" customHeight="false" outlineLevel="2" collapsed="false">
      <c r="A66" s="21" t="s">
        <v>81</v>
      </c>
      <c r="B66" s="21" t="s">
        <v>14</v>
      </c>
      <c r="C66" s="22" t="s">
        <v>40</v>
      </c>
      <c r="D66" s="60" t="s">
        <v>83</v>
      </c>
      <c r="E66" s="24" t="n">
        <v>86</v>
      </c>
      <c r="F66" s="25" t="n">
        <v>82</v>
      </c>
      <c r="G66" s="26" t="n">
        <v>4</v>
      </c>
      <c r="H66" s="24" t="n">
        <v>30</v>
      </c>
      <c r="I66" s="25" t="n">
        <v>28</v>
      </c>
      <c r="J66" s="26" t="n">
        <v>2</v>
      </c>
      <c r="K66" s="24" t="n">
        <v>30</v>
      </c>
      <c r="L66" s="25" t="n">
        <v>29</v>
      </c>
      <c r="M66" s="26" t="n">
        <v>1</v>
      </c>
      <c r="N66" s="24" t="n">
        <v>26</v>
      </c>
      <c r="O66" s="25" t="n">
        <v>25</v>
      </c>
      <c r="P66" s="26" t="n">
        <v>1</v>
      </c>
    </row>
    <row r="67" customFormat="false" ht="12.75" hidden="false" customHeight="false" outlineLevel="2" collapsed="false">
      <c r="A67" s="21" t="s">
        <v>81</v>
      </c>
      <c r="B67" s="21" t="s">
        <v>14</v>
      </c>
      <c r="C67" s="22" t="s">
        <v>40</v>
      </c>
      <c r="D67" s="60" t="s">
        <v>84</v>
      </c>
      <c r="E67" s="24" t="n">
        <v>54</v>
      </c>
      <c r="F67" s="25" t="n">
        <v>54</v>
      </c>
      <c r="G67" s="26" t="s">
        <v>70</v>
      </c>
      <c r="H67" s="24" t="n">
        <v>31</v>
      </c>
      <c r="I67" s="25" t="n">
        <v>31</v>
      </c>
      <c r="J67" s="26" t="s">
        <v>70</v>
      </c>
      <c r="K67" s="24" t="n">
        <v>23</v>
      </c>
      <c r="L67" s="25" t="n">
        <v>23</v>
      </c>
      <c r="M67" s="26" t="s">
        <v>70</v>
      </c>
      <c r="N67" s="24" t="s">
        <v>70</v>
      </c>
      <c r="O67" s="25" t="s">
        <v>70</v>
      </c>
      <c r="P67" s="26" t="s">
        <v>70</v>
      </c>
    </row>
    <row r="68" customFormat="false" ht="12.75" hidden="false" customHeight="false" outlineLevel="2" collapsed="false">
      <c r="A68" s="21" t="s">
        <v>81</v>
      </c>
      <c r="B68" s="21" t="s">
        <v>14</v>
      </c>
      <c r="C68" s="22" t="s">
        <v>40</v>
      </c>
      <c r="D68" s="60" t="s">
        <v>85</v>
      </c>
      <c r="E68" s="24" t="n">
        <v>82</v>
      </c>
      <c r="F68" s="25" t="n">
        <v>79</v>
      </c>
      <c r="G68" s="26" t="n">
        <v>3</v>
      </c>
      <c r="H68" s="24" t="s">
        <v>70</v>
      </c>
      <c r="I68" s="25" t="s">
        <v>70</v>
      </c>
      <c r="J68" s="26" t="s">
        <v>70</v>
      </c>
      <c r="K68" s="24" t="s">
        <v>70</v>
      </c>
      <c r="L68" s="25" t="s">
        <v>70</v>
      </c>
      <c r="M68" s="26" t="s">
        <v>70</v>
      </c>
      <c r="N68" s="24" t="n">
        <v>82</v>
      </c>
      <c r="O68" s="25" t="n">
        <v>79</v>
      </c>
      <c r="P68" s="26" t="n">
        <v>3</v>
      </c>
    </row>
    <row r="69" customFormat="false" ht="12.75" hidden="false" customHeight="false" outlineLevel="2" collapsed="false">
      <c r="A69" s="21" t="s">
        <v>81</v>
      </c>
      <c r="B69" s="21" t="s">
        <v>14</v>
      </c>
      <c r="C69" s="22" t="s">
        <v>40</v>
      </c>
      <c r="D69" s="60" t="s">
        <v>86</v>
      </c>
      <c r="E69" s="24" t="n">
        <v>75</v>
      </c>
      <c r="F69" s="25" t="n">
        <v>72</v>
      </c>
      <c r="G69" s="26" t="n">
        <v>3</v>
      </c>
      <c r="H69" s="24" t="n">
        <v>40</v>
      </c>
      <c r="I69" s="25" t="n">
        <v>39</v>
      </c>
      <c r="J69" s="26" t="n">
        <v>1</v>
      </c>
      <c r="K69" s="24" t="n">
        <v>35</v>
      </c>
      <c r="L69" s="25" t="n">
        <v>33</v>
      </c>
      <c r="M69" s="26" t="n">
        <v>2</v>
      </c>
      <c r="N69" s="24" t="s">
        <v>70</v>
      </c>
      <c r="O69" s="25" t="s">
        <v>70</v>
      </c>
      <c r="P69" s="26" t="s">
        <v>70</v>
      </c>
    </row>
    <row r="70" customFormat="false" ht="12.75" hidden="false" customHeight="false" outlineLevel="2" collapsed="false">
      <c r="A70" s="21" t="s">
        <v>81</v>
      </c>
      <c r="B70" s="21" t="s">
        <v>14</v>
      </c>
      <c r="C70" s="22" t="s">
        <v>87</v>
      </c>
      <c r="D70" s="60" t="s">
        <v>88</v>
      </c>
      <c r="E70" s="24" t="n">
        <v>107</v>
      </c>
      <c r="F70" s="25" t="n">
        <v>91</v>
      </c>
      <c r="G70" s="26" t="n">
        <v>16</v>
      </c>
      <c r="H70" s="24" t="n">
        <v>36</v>
      </c>
      <c r="I70" s="25" t="n">
        <v>31</v>
      </c>
      <c r="J70" s="26" t="n">
        <v>5</v>
      </c>
      <c r="K70" s="24" t="n">
        <v>35</v>
      </c>
      <c r="L70" s="25" t="n">
        <v>29</v>
      </c>
      <c r="M70" s="26" t="n">
        <v>6</v>
      </c>
      <c r="N70" s="24" t="n">
        <v>36</v>
      </c>
      <c r="O70" s="25" t="n">
        <v>31</v>
      </c>
      <c r="P70" s="26" t="n">
        <v>5</v>
      </c>
    </row>
    <row r="71" customFormat="false" ht="12.75" hidden="false" customHeight="false" outlineLevel="2" collapsed="false">
      <c r="A71" s="21" t="s">
        <v>81</v>
      </c>
      <c r="B71" s="21" t="s">
        <v>14</v>
      </c>
      <c r="C71" s="22" t="s">
        <v>87</v>
      </c>
      <c r="D71" s="60" t="s">
        <v>89</v>
      </c>
      <c r="E71" s="24" t="n">
        <v>108</v>
      </c>
      <c r="F71" s="25" t="n">
        <v>96</v>
      </c>
      <c r="G71" s="26" t="n">
        <v>12</v>
      </c>
      <c r="H71" s="24" t="n">
        <v>36</v>
      </c>
      <c r="I71" s="25" t="n">
        <v>31</v>
      </c>
      <c r="J71" s="26" t="n">
        <v>5</v>
      </c>
      <c r="K71" s="24" t="n">
        <v>36</v>
      </c>
      <c r="L71" s="25" t="n">
        <v>32</v>
      </c>
      <c r="M71" s="26" t="n">
        <v>4</v>
      </c>
      <c r="N71" s="24" t="n">
        <v>36</v>
      </c>
      <c r="O71" s="25" t="n">
        <v>33</v>
      </c>
      <c r="P71" s="26" t="n">
        <v>3</v>
      </c>
    </row>
    <row r="72" customFormat="false" ht="12.75" hidden="false" customHeight="false" outlineLevel="2" collapsed="false">
      <c r="A72" s="21" t="s">
        <v>81</v>
      </c>
      <c r="B72" s="21" t="s">
        <v>14</v>
      </c>
      <c r="C72" s="22" t="s">
        <v>87</v>
      </c>
      <c r="D72" s="60" t="s">
        <v>90</v>
      </c>
      <c r="E72" s="24" t="n">
        <v>108</v>
      </c>
      <c r="F72" s="25" t="n">
        <v>70</v>
      </c>
      <c r="G72" s="26" t="n">
        <v>38</v>
      </c>
      <c r="H72" s="24" t="n">
        <v>36</v>
      </c>
      <c r="I72" s="25" t="n">
        <v>23</v>
      </c>
      <c r="J72" s="26" t="n">
        <v>13</v>
      </c>
      <c r="K72" s="24" t="n">
        <v>36</v>
      </c>
      <c r="L72" s="25" t="n">
        <v>21</v>
      </c>
      <c r="M72" s="26" t="n">
        <v>15</v>
      </c>
      <c r="N72" s="24" t="n">
        <v>36</v>
      </c>
      <c r="O72" s="25" t="n">
        <v>26</v>
      </c>
      <c r="P72" s="26" t="n">
        <v>10</v>
      </c>
    </row>
    <row r="73" customFormat="false" ht="12.75" hidden="false" customHeight="true" outlineLevel="2" collapsed="false">
      <c r="A73" s="21" t="s">
        <v>81</v>
      </c>
      <c r="B73" s="21" t="s">
        <v>14</v>
      </c>
      <c r="C73" s="22" t="s">
        <v>87</v>
      </c>
      <c r="D73" s="60" t="s">
        <v>91</v>
      </c>
      <c r="E73" s="24" t="n">
        <v>107</v>
      </c>
      <c r="F73" s="25" t="n">
        <v>60</v>
      </c>
      <c r="G73" s="26" t="n">
        <v>47</v>
      </c>
      <c r="H73" s="24" t="n">
        <v>36</v>
      </c>
      <c r="I73" s="25" t="n">
        <v>22</v>
      </c>
      <c r="J73" s="26" t="n">
        <v>14</v>
      </c>
      <c r="K73" s="24" t="n">
        <v>36</v>
      </c>
      <c r="L73" s="25" t="n">
        <v>16</v>
      </c>
      <c r="M73" s="26" t="n">
        <v>20</v>
      </c>
      <c r="N73" s="24" t="n">
        <v>35</v>
      </c>
      <c r="O73" s="25" t="n">
        <v>22</v>
      </c>
      <c r="P73" s="26" t="n">
        <v>13</v>
      </c>
      <c r="Q73" s="20"/>
    </row>
    <row r="74" customFormat="false" ht="12.75" hidden="false" customHeight="false" outlineLevel="2" collapsed="false">
      <c r="A74" s="21" t="s">
        <v>81</v>
      </c>
      <c r="B74" s="21" t="s">
        <v>14</v>
      </c>
      <c r="C74" s="22" t="s">
        <v>87</v>
      </c>
      <c r="D74" s="60" t="s">
        <v>92</v>
      </c>
      <c r="E74" s="24" t="n">
        <v>108</v>
      </c>
      <c r="F74" s="25" t="n">
        <v>96</v>
      </c>
      <c r="G74" s="26" t="n">
        <v>12</v>
      </c>
      <c r="H74" s="24" t="n">
        <v>37</v>
      </c>
      <c r="I74" s="25" t="n">
        <v>30</v>
      </c>
      <c r="J74" s="26" t="n">
        <v>7</v>
      </c>
      <c r="K74" s="24" t="n">
        <v>35</v>
      </c>
      <c r="L74" s="25" t="n">
        <v>33</v>
      </c>
      <c r="M74" s="26" t="n">
        <v>2</v>
      </c>
      <c r="N74" s="24" t="n">
        <v>36</v>
      </c>
      <c r="O74" s="25" t="n">
        <v>33</v>
      </c>
      <c r="P74" s="26" t="n">
        <v>3</v>
      </c>
    </row>
    <row r="75" customFormat="false" ht="12.75" hidden="false" customHeight="false" outlineLevel="2" collapsed="false">
      <c r="A75" s="21" t="s">
        <v>81</v>
      </c>
      <c r="B75" s="21" t="s">
        <v>14</v>
      </c>
      <c r="C75" s="22" t="s">
        <v>51</v>
      </c>
      <c r="D75" s="60" t="s">
        <v>93</v>
      </c>
      <c r="E75" s="24" t="n">
        <v>88</v>
      </c>
      <c r="F75" s="25" t="n">
        <v>56</v>
      </c>
      <c r="G75" s="26" t="n">
        <v>32</v>
      </c>
      <c r="H75" s="24" t="n">
        <v>30</v>
      </c>
      <c r="I75" s="25" t="n">
        <v>18</v>
      </c>
      <c r="J75" s="26" t="n">
        <v>12</v>
      </c>
      <c r="K75" s="24" t="n">
        <v>29</v>
      </c>
      <c r="L75" s="25" t="n">
        <v>16</v>
      </c>
      <c r="M75" s="26" t="n">
        <v>13</v>
      </c>
      <c r="N75" s="24" t="n">
        <v>29</v>
      </c>
      <c r="O75" s="25" t="n">
        <v>22</v>
      </c>
      <c r="P75" s="26" t="n">
        <v>7</v>
      </c>
    </row>
    <row r="76" customFormat="false" ht="12.75" hidden="false" customHeight="true" outlineLevel="2" collapsed="false">
      <c r="A76" s="27" t="s">
        <v>81</v>
      </c>
      <c r="B76" s="28" t="s">
        <v>14</v>
      </c>
      <c r="C76" s="29" t="s">
        <v>53</v>
      </c>
      <c r="D76" s="61" t="s">
        <v>94</v>
      </c>
      <c r="E76" s="31" t="n">
        <v>114</v>
      </c>
      <c r="F76" s="32" t="n">
        <v>82</v>
      </c>
      <c r="G76" s="33" t="n">
        <v>32</v>
      </c>
      <c r="H76" s="31" t="n">
        <v>39</v>
      </c>
      <c r="I76" s="32" t="n">
        <v>28</v>
      </c>
      <c r="J76" s="33" t="n">
        <v>11</v>
      </c>
      <c r="K76" s="31" t="n">
        <v>40</v>
      </c>
      <c r="L76" s="32" t="n">
        <v>29</v>
      </c>
      <c r="M76" s="33" t="n">
        <v>11</v>
      </c>
      <c r="N76" s="31" t="n">
        <v>35</v>
      </c>
      <c r="O76" s="32" t="n">
        <v>25</v>
      </c>
      <c r="P76" s="33" t="n">
        <v>10</v>
      </c>
      <c r="Q76" s="20"/>
    </row>
    <row r="77" s="42" customFormat="true" ht="12.75" hidden="false" customHeight="true" outlineLevel="1" collapsed="false">
      <c r="A77" s="34" t="s">
        <v>81</v>
      </c>
      <c r="B77" s="35" t="s">
        <v>55</v>
      </c>
      <c r="C77" s="36"/>
      <c r="D77" s="37"/>
      <c r="E77" s="38" t="n">
        <f aca="false">SUBTOTAL(9,E65:E76)</f>
        <v>1095</v>
      </c>
      <c r="F77" s="39" t="n">
        <f aca="false">SUBTOTAL(9,F65:F76)</f>
        <v>895</v>
      </c>
      <c r="G77" s="40" t="n">
        <f aca="false">SUBTOTAL(9,G65:G76)</f>
        <v>200</v>
      </c>
      <c r="H77" s="38" t="n">
        <f aca="false">SUBTOTAL(9,H65:H76)</f>
        <v>382</v>
      </c>
      <c r="I77" s="39" t="n">
        <f aca="false">SUBTOTAL(9,I65:I76)</f>
        <v>311</v>
      </c>
      <c r="J77" s="40" t="n">
        <f aca="false">SUBTOTAL(9,J65:J76)</f>
        <v>71</v>
      </c>
      <c r="K77" s="38" t="n">
        <f aca="false">SUBTOTAL(9,K65:K76)</f>
        <v>362</v>
      </c>
      <c r="L77" s="39" t="n">
        <f aca="false">SUBTOTAL(9,L65:L76)</f>
        <v>288</v>
      </c>
      <c r="M77" s="40" t="n">
        <f aca="false">SUBTOTAL(9,M65:M76)</f>
        <v>74</v>
      </c>
      <c r="N77" s="38" t="n">
        <f aca="false">SUBTOTAL(9,N65:N76)</f>
        <v>351</v>
      </c>
      <c r="O77" s="39" t="n">
        <f aca="false">SUBTOTAL(9,O65:O76)</f>
        <v>296</v>
      </c>
      <c r="P77" s="40" t="n">
        <f aca="false">SUBTOTAL(9,P65:P76)</f>
        <v>55</v>
      </c>
      <c r="Q77" s="41"/>
    </row>
    <row r="78" customFormat="false" ht="12.75" hidden="false" customHeight="false" outlineLevel="2" collapsed="false">
      <c r="A78" s="14" t="s">
        <v>81</v>
      </c>
      <c r="B78" s="63" t="s">
        <v>56</v>
      </c>
      <c r="C78" s="15" t="s">
        <v>95</v>
      </c>
      <c r="D78" s="59" t="s">
        <v>96</v>
      </c>
      <c r="E78" s="17" t="n">
        <v>261</v>
      </c>
      <c r="F78" s="18" t="n">
        <v>250</v>
      </c>
      <c r="G78" s="19" t="n">
        <v>11</v>
      </c>
      <c r="H78" s="17" t="s">
        <v>70</v>
      </c>
      <c r="I78" s="18" t="s">
        <v>70</v>
      </c>
      <c r="J78" s="19" t="s">
        <v>70</v>
      </c>
      <c r="K78" s="17" t="n">
        <v>126</v>
      </c>
      <c r="L78" s="18" t="n">
        <v>122</v>
      </c>
      <c r="M78" s="19" t="n">
        <v>4</v>
      </c>
      <c r="N78" s="17" t="n">
        <v>135</v>
      </c>
      <c r="O78" s="18" t="n">
        <v>128</v>
      </c>
      <c r="P78" s="19" t="n">
        <v>7</v>
      </c>
    </row>
    <row r="79" customFormat="false" ht="12.75" hidden="false" customHeight="true" outlineLevel="2" collapsed="false">
      <c r="A79" s="21" t="s">
        <v>81</v>
      </c>
      <c r="B79" s="49" t="s">
        <v>56</v>
      </c>
      <c r="C79" s="22" t="s">
        <v>97</v>
      </c>
      <c r="D79" s="60" t="s">
        <v>98</v>
      </c>
      <c r="E79" s="24" t="n">
        <v>319</v>
      </c>
      <c r="F79" s="25" t="n">
        <v>279</v>
      </c>
      <c r="G79" s="26" t="n">
        <v>40</v>
      </c>
      <c r="H79" s="24" t="s">
        <v>70</v>
      </c>
      <c r="I79" s="25" t="s">
        <v>70</v>
      </c>
      <c r="J79" s="26" t="s">
        <v>70</v>
      </c>
      <c r="K79" s="24" t="n">
        <v>150</v>
      </c>
      <c r="L79" s="25" t="n">
        <v>134</v>
      </c>
      <c r="M79" s="26" t="n">
        <v>16</v>
      </c>
      <c r="N79" s="24" t="n">
        <v>169</v>
      </c>
      <c r="O79" s="25" t="n">
        <v>145</v>
      </c>
      <c r="P79" s="26" t="n">
        <v>24</v>
      </c>
      <c r="Q79" s="20"/>
    </row>
    <row r="80" customFormat="false" ht="12.75" hidden="false" customHeight="true" outlineLevel="2" collapsed="false">
      <c r="A80" s="27" t="s">
        <v>81</v>
      </c>
      <c r="B80" s="64" t="s">
        <v>56</v>
      </c>
      <c r="C80" s="29" t="s">
        <v>99</v>
      </c>
      <c r="D80" s="61" t="s">
        <v>100</v>
      </c>
      <c r="E80" s="31" t="n">
        <v>180</v>
      </c>
      <c r="F80" s="32" t="n">
        <v>164</v>
      </c>
      <c r="G80" s="33" t="n">
        <v>16</v>
      </c>
      <c r="H80" s="31" t="n">
        <v>180</v>
      </c>
      <c r="I80" s="32" t="n">
        <v>164</v>
      </c>
      <c r="J80" s="33" t="n">
        <v>16</v>
      </c>
      <c r="K80" s="31" t="s">
        <v>70</v>
      </c>
      <c r="L80" s="32" t="s">
        <v>70</v>
      </c>
      <c r="M80" s="33" t="s">
        <v>70</v>
      </c>
      <c r="N80" s="31" t="s">
        <v>70</v>
      </c>
      <c r="O80" s="32" t="s">
        <v>70</v>
      </c>
      <c r="P80" s="33" t="s">
        <v>70</v>
      </c>
      <c r="Q80" s="20"/>
    </row>
    <row r="81" s="42" customFormat="true" ht="12.75" hidden="false" customHeight="true" outlineLevel="1" collapsed="false">
      <c r="A81" s="56" t="s">
        <v>81</v>
      </c>
      <c r="B81" s="57" t="s">
        <v>61</v>
      </c>
      <c r="C81" s="36"/>
      <c r="D81" s="37"/>
      <c r="E81" s="38" t="n">
        <f aca="false">SUBTOTAL(9,E78:E80)</f>
        <v>760</v>
      </c>
      <c r="F81" s="39" t="n">
        <f aca="false">SUBTOTAL(9,F78:F80)</f>
        <v>693</v>
      </c>
      <c r="G81" s="40" t="n">
        <f aca="false">SUBTOTAL(9,G78:G80)</f>
        <v>67</v>
      </c>
      <c r="H81" s="38" t="n">
        <f aca="false">SUBTOTAL(9,H78:H80)</f>
        <v>180</v>
      </c>
      <c r="I81" s="39" t="n">
        <f aca="false">SUBTOTAL(9,I78:I80)</f>
        <v>164</v>
      </c>
      <c r="J81" s="40" t="n">
        <f aca="false">SUBTOTAL(9,J78:J80)</f>
        <v>16</v>
      </c>
      <c r="K81" s="38" t="n">
        <f aca="false">SUBTOTAL(9,K78:K80)</f>
        <v>276</v>
      </c>
      <c r="L81" s="39" t="n">
        <f aca="false">SUBTOTAL(9,L78:L80)</f>
        <v>256</v>
      </c>
      <c r="M81" s="40" t="n">
        <f aca="false">SUBTOTAL(9,M78:M80)</f>
        <v>20</v>
      </c>
      <c r="N81" s="38" t="n">
        <f aca="false">SUBTOTAL(9,N78:N80)</f>
        <v>304</v>
      </c>
      <c r="O81" s="39" t="n">
        <f aca="false">SUBTOTAL(9,O78:O80)</f>
        <v>273</v>
      </c>
      <c r="P81" s="40" t="n">
        <f aca="false">SUBTOTAL(9,P78:P80)</f>
        <v>31</v>
      </c>
      <c r="Q81" s="41"/>
    </row>
    <row r="82" s="42" customFormat="true" ht="12.75" hidden="false" customHeight="true" outlineLevel="0" collapsed="false">
      <c r="A82" s="35" t="s">
        <v>101</v>
      </c>
      <c r="B82" s="58"/>
      <c r="C82" s="36"/>
      <c r="D82" s="37"/>
      <c r="E82" s="38" t="n">
        <f aca="false">SUBTOTAL(9,E65:E81)</f>
        <v>1855</v>
      </c>
      <c r="F82" s="39" t="n">
        <f aca="false">SUBTOTAL(9,F65:F81)</f>
        <v>1588</v>
      </c>
      <c r="G82" s="40" t="n">
        <f aca="false">SUBTOTAL(9,G65:G81)</f>
        <v>267</v>
      </c>
      <c r="H82" s="38" t="n">
        <f aca="false">SUBTOTAL(9,H65:H81)</f>
        <v>562</v>
      </c>
      <c r="I82" s="39" t="n">
        <f aca="false">SUBTOTAL(9,I65:I81)</f>
        <v>475</v>
      </c>
      <c r="J82" s="40" t="n">
        <f aca="false">SUBTOTAL(9,J65:J81)</f>
        <v>87</v>
      </c>
      <c r="K82" s="38" t="n">
        <f aca="false">SUBTOTAL(9,K65:K81)</f>
        <v>638</v>
      </c>
      <c r="L82" s="39" t="n">
        <f aca="false">SUBTOTAL(9,L65:L81)</f>
        <v>544</v>
      </c>
      <c r="M82" s="40" t="n">
        <f aca="false">SUBTOTAL(9,M65:M81)</f>
        <v>94</v>
      </c>
      <c r="N82" s="38" t="n">
        <f aca="false">SUBTOTAL(9,N65:N81)</f>
        <v>655</v>
      </c>
      <c r="O82" s="39" t="n">
        <f aca="false">SUBTOTAL(9,O65:O81)</f>
        <v>569</v>
      </c>
      <c r="P82" s="40" t="n">
        <f aca="false">SUBTOTAL(9,P65:P81)</f>
        <v>86</v>
      </c>
      <c r="Q82" s="41"/>
    </row>
    <row r="83" customFormat="false" ht="12.75" hidden="false" customHeight="false" outlineLevel="2" collapsed="false">
      <c r="A83" s="14" t="s">
        <v>102</v>
      </c>
      <c r="B83" s="14" t="s">
        <v>14</v>
      </c>
      <c r="C83" s="15" t="s">
        <v>103</v>
      </c>
      <c r="D83" s="59" t="s">
        <v>104</v>
      </c>
      <c r="E83" s="17" t="n">
        <v>238</v>
      </c>
      <c r="F83" s="18" t="n">
        <v>65</v>
      </c>
      <c r="G83" s="19" t="n">
        <v>173</v>
      </c>
      <c r="H83" s="17" t="n">
        <v>80</v>
      </c>
      <c r="I83" s="18" t="n">
        <v>17</v>
      </c>
      <c r="J83" s="19" t="n">
        <v>63</v>
      </c>
      <c r="K83" s="17" t="n">
        <v>80</v>
      </c>
      <c r="L83" s="18" t="n">
        <v>25</v>
      </c>
      <c r="M83" s="19" t="n">
        <v>55</v>
      </c>
      <c r="N83" s="17" t="n">
        <v>78</v>
      </c>
      <c r="O83" s="18" t="n">
        <v>23</v>
      </c>
      <c r="P83" s="19" t="n">
        <v>55</v>
      </c>
    </row>
    <row r="84" customFormat="false" ht="12.75" hidden="false" customHeight="false" outlineLevel="2" collapsed="false">
      <c r="A84" s="21" t="s">
        <v>102</v>
      </c>
      <c r="B84" s="21" t="s">
        <v>14</v>
      </c>
      <c r="C84" s="22" t="s">
        <v>103</v>
      </c>
      <c r="D84" s="60" t="s">
        <v>105</v>
      </c>
      <c r="E84" s="24" t="n">
        <v>350</v>
      </c>
      <c r="F84" s="25" t="n">
        <v>129</v>
      </c>
      <c r="G84" s="26" t="n">
        <v>221</v>
      </c>
      <c r="H84" s="24" t="n">
        <v>119</v>
      </c>
      <c r="I84" s="25" t="n">
        <v>43</v>
      </c>
      <c r="J84" s="26" t="n">
        <v>76</v>
      </c>
      <c r="K84" s="24" t="n">
        <v>116</v>
      </c>
      <c r="L84" s="25" t="n">
        <v>39</v>
      </c>
      <c r="M84" s="26" t="n">
        <v>77</v>
      </c>
      <c r="N84" s="24" t="n">
        <v>115</v>
      </c>
      <c r="O84" s="25" t="n">
        <v>47</v>
      </c>
      <c r="P84" s="26" t="n">
        <v>68</v>
      </c>
    </row>
    <row r="85" customFormat="false" ht="12.75" hidden="false" customHeight="true" outlineLevel="2" collapsed="false">
      <c r="A85" s="21" t="s">
        <v>102</v>
      </c>
      <c r="B85" s="21" t="s">
        <v>14</v>
      </c>
      <c r="C85" s="22" t="s">
        <v>103</v>
      </c>
      <c r="D85" s="60" t="s">
        <v>106</v>
      </c>
      <c r="E85" s="24" t="n">
        <v>117</v>
      </c>
      <c r="F85" s="25" t="n">
        <v>29</v>
      </c>
      <c r="G85" s="26" t="n">
        <v>88</v>
      </c>
      <c r="H85" s="24" t="n">
        <v>40</v>
      </c>
      <c r="I85" s="25" t="n">
        <v>4</v>
      </c>
      <c r="J85" s="26" t="n">
        <v>36</v>
      </c>
      <c r="K85" s="24" t="n">
        <v>39</v>
      </c>
      <c r="L85" s="25" t="n">
        <v>12</v>
      </c>
      <c r="M85" s="26" t="n">
        <v>27</v>
      </c>
      <c r="N85" s="24" t="n">
        <v>38</v>
      </c>
      <c r="O85" s="25" t="n">
        <v>13</v>
      </c>
      <c r="P85" s="26" t="n">
        <v>25</v>
      </c>
      <c r="Q85" s="20"/>
    </row>
    <row r="86" customFormat="false" ht="12.75" hidden="false" customHeight="false" outlineLevel="2" collapsed="false">
      <c r="A86" s="21" t="s">
        <v>102</v>
      </c>
      <c r="B86" s="21" t="s">
        <v>14</v>
      </c>
      <c r="C86" s="22" t="s">
        <v>41</v>
      </c>
      <c r="D86" s="60" t="s">
        <v>107</v>
      </c>
      <c r="E86" s="24" t="n">
        <v>115</v>
      </c>
      <c r="F86" s="25" t="n">
        <v>67</v>
      </c>
      <c r="G86" s="26" t="n">
        <v>48</v>
      </c>
      <c r="H86" s="24" t="n">
        <v>40</v>
      </c>
      <c r="I86" s="25" t="n">
        <v>21</v>
      </c>
      <c r="J86" s="26" t="n">
        <v>19</v>
      </c>
      <c r="K86" s="24" t="n">
        <v>39</v>
      </c>
      <c r="L86" s="25" t="n">
        <v>27</v>
      </c>
      <c r="M86" s="26" t="n">
        <v>12</v>
      </c>
      <c r="N86" s="24" t="n">
        <v>36</v>
      </c>
      <c r="O86" s="25" t="n">
        <v>19</v>
      </c>
      <c r="P86" s="26" t="n">
        <v>17</v>
      </c>
    </row>
    <row r="87" customFormat="false" ht="12.75" hidden="false" customHeight="false" outlineLevel="2" collapsed="false">
      <c r="A87" s="21" t="s">
        <v>102</v>
      </c>
      <c r="B87" s="21" t="s">
        <v>14</v>
      </c>
      <c r="C87" s="22" t="s">
        <v>48</v>
      </c>
      <c r="D87" s="60" t="s">
        <v>108</v>
      </c>
      <c r="E87" s="24" t="n">
        <v>104</v>
      </c>
      <c r="F87" s="25" t="n">
        <v>43</v>
      </c>
      <c r="G87" s="26" t="n">
        <v>61</v>
      </c>
      <c r="H87" s="24" t="n">
        <v>33</v>
      </c>
      <c r="I87" s="25" t="n">
        <v>13</v>
      </c>
      <c r="J87" s="26" t="n">
        <v>20</v>
      </c>
      <c r="K87" s="24" t="n">
        <v>36</v>
      </c>
      <c r="L87" s="25" t="n">
        <v>17</v>
      </c>
      <c r="M87" s="26" t="n">
        <v>19</v>
      </c>
      <c r="N87" s="24" t="n">
        <v>35</v>
      </c>
      <c r="O87" s="25" t="n">
        <v>13</v>
      </c>
      <c r="P87" s="26" t="n">
        <v>22</v>
      </c>
    </row>
    <row r="88" customFormat="false" ht="12.75" hidden="false" customHeight="true" outlineLevel="2" collapsed="false">
      <c r="A88" s="27" t="s">
        <v>102</v>
      </c>
      <c r="B88" s="28" t="s">
        <v>14</v>
      </c>
      <c r="C88" s="29" t="s">
        <v>54</v>
      </c>
      <c r="D88" s="61" t="s">
        <v>109</v>
      </c>
      <c r="E88" s="31" t="n">
        <v>90</v>
      </c>
      <c r="F88" s="32" t="n">
        <v>54</v>
      </c>
      <c r="G88" s="33" t="n">
        <v>36</v>
      </c>
      <c r="H88" s="31" t="n">
        <v>30</v>
      </c>
      <c r="I88" s="32" t="n">
        <v>14</v>
      </c>
      <c r="J88" s="33" t="n">
        <v>16</v>
      </c>
      <c r="K88" s="31" t="n">
        <v>30</v>
      </c>
      <c r="L88" s="32" t="n">
        <v>14</v>
      </c>
      <c r="M88" s="33" t="n">
        <v>16</v>
      </c>
      <c r="N88" s="31" t="n">
        <v>30</v>
      </c>
      <c r="O88" s="32" t="n">
        <v>26</v>
      </c>
      <c r="P88" s="33" t="n">
        <v>4</v>
      </c>
      <c r="Q88" s="20"/>
    </row>
    <row r="89" s="42" customFormat="true" ht="12.75" hidden="false" customHeight="true" outlineLevel="1" collapsed="false">
      <c r="A89" s="56" t="s">
        <v>102</v>
      </c>
      <c r="B89" s="35" t="s">
        <v>55</v>
      </c>
      <c r="C89" s="36"/>
      <c r="D89" s="37"/>
      <c r="E89" s="38" t="n">
        <f aca="false">SUBTOTAL(9,E83:E88)</f>
        <v>1014</v>
      </c>
      <c r="F89" s="39" t="n">
        <f aca="false">SUBTOTAL(9,F83:F88)</f>
        <v>387</v>
      </c>
      <c r="G89" s="40" t="n">
        <f aca="false">SUBTOTAL(9,G83:G88)</f>
        <v>627</v>
      </c>
      <c r="H89" s="38" t="n">
        <f aca="false">SUBTOTAL(9,H83:H88)</f>
        <v>342</v>
      </c>
      <c r="I89" s="39" t="n">
        <f aca="false">SUBTOTAL(9,I83:I88)</f>
        <v>112</v>
      </c>
      <c r="J89" s="40" t="n">
        <f aca="false">SUBTOTAL(9,J83:J88)</f>
        <v>230</v>
      </c>
      <c r="K89" s="38" t="n">
        <f aca="false">SUBTOTAL(9,K83:K88)</f>
        <v>340</v>
      </c>
      <c r="L89" s="39" t="n">
        <f aca="false">SUBTOTAL(9,L83:L88)</f>
        <v>134</v>
      </c>
      <c r="M89" s="40" t="n">
        <f aca="false">SUBTOTAL(9,M83:M88)</f>
        <v>206</v>
      </c>
      <c r="N89" s="38" t="n">
        <f aca="false">SUBTOTAL(9,N83:N88)</f>
        <v>332</v>
      </c>
      <c r="O89" s="39" t="n">
        <f aca="false">SUBTOTAL(9,O83:O88)</f>
        <v>141</v>
      </c>
      <c r="P89" s="40" t="n">
        <f aca="false">SUBTOTAL(9,P83:P88)</f>
        <v>191</v>
      </c>
      <c r="Q89" s="41"/>
    </row>
    <row r="90" s="42" customFormat="true" ht="12.75" hidden="false" customHeight="true" outlineLevel="0" collapsed="false">
      <c r="A90" s="35" t="s">
        <v>110</v>
      </c>
      <c r="B90" s="62"/>
      <c r="C90" s="36"/>
      <c r="D90" s="37"/>
      <c r="E90" s="38" t="n">
        <f aca="false">SUBTOTAL(9,E83:E89)</f>
        <v>1014</v>
      </c>
      <c r="F90" s="39" t="n">
        <f aca="false">SUBTOTAL(9,F83:F89)</f>
        <v>387</v>
      </c>
      <c r="G90" s="40" t="n">
        <f aca="false">SUBTOTAL(9,G83:G89)</f>
        <v>627</v>
      </c>
      <c r="H90" s="38" t="n">
        <f aca="false">SUBTOTAL(9,H83:H89)</f>
        <v>342</v>
      </c>
      <c r="I90" s="39" t="n">
        <f aca="false">SUBTOTAL(9,I83:I89)</f>
        <v>112</v>
      </c>
      <c r="J90" s="40" t="n">
        <f aca="false">SUBTOTAL(9,J83:J89)</f>
        <v>230</v>
      </c>
      <c r="K90" s="38" t="n">
        <f aca="false">SUBTOTAL(9,K83:K89)</f>
        <v>340</v>
      </c>
      <c r="L90" s="39" t="n">
        <f aca="false">SUBTOTAL(9,L83:L89)</f>
        <v>134</v>
      </c>
      <c r="M90" s="40" t="n">
        <f aca="false">SUBTOTAL(9,M83:M89)</f>
        <v>206</v>
      </c>
      <c r="N90" s="38" t="n">
        <f aca="false">SUBTOTAL(9,N83:N89)</f>
        <v>332</v>
      </c>
      <c r="O90" s="39" t="n">
        <f aca="false">SUBTOTAL(9,O83:O89)</f>
        <v>141</v>
      </c>
      <c r="P90" s="40" t="n">
        <f aca="false">SUBTOTAL(9,P83:P89)</f>
        <v>191</v>
      </c>
      <c r="Q90" s="41"/>
    </row>
    <row r="91" customFormat="false" ht="12.75" hidden="false" customHeight="true" outlineLevel="2" collapsed="false">
      <c r="A91" s="14" t="s">
        <v>111</v>
      </c>
      <c r="B91" s="65" t="s">
        <v>14</v>
      </c>
      <c r="C91" s="44" t="s">
        <v>112</v>
      </c>
      <c r="D91" s="66" t="s">
        <v>113</v>
      </c>
      <c r="E91" s="46" t="n">
        <v>51</v>
      </c>
      <c r="F91" s="47" t="n">
        <v>39</v>
      </c>
      <c r="G91" s="48" t="n">
        <v>12</v>
      </c>
      <c r="H91" s="46" t="s">
        <v>70</v>
      </c>
      <c r="I91" s="47" t="s">
        <v>70</v>
      </c>
      <c r="J91" s="48" t="s">
        <v>70</v>
      </c>
      <c r="K91" s="46" t="n">
        <v>28</v>
      </c>
      <c r="L91" s="47" t="n">
        <v>21</v>
      </c>
      <c r="M91" s="48" t="n">
        <v>7</v>
      </c>
      <c r="N91" s="46" t="n">
        <v>23</v>
      </c>
      <c r="O91" s="47" t="n">
        <v>18</v>
      </c>
      <c r="P91" s="48" t="n">
        <v>5</v>
      </c>
      <c r="Q91" s="20"/>
    </row>
    <row r="92" customFormat="false" ht="12.75" hidden="false" customHeight="true" outlineLevel="2" collapsed="false">
      <c r="A92" s="21" t="s">
        <v>111</v>
      </c>
      <c r="B92" s="21" t="s">
        <v>14</v>
      </c>
      <c r="C92" s="22" t="s">
        <v>112</v>
      </c>
      <c r="D92" s="60" t="s">
        <v>114</v>
      </c>
      <c r="E92" s="24" t="n">
        <v>96</v>
      </c>
      <c r="F92" s="25" t="n">
        <v>72</v>
      </c>
      <c r="G92" s="26" t="n">
        <v>24</v>
      </c>
      <c r="H92" s="24" t="n">
        <v>96</v>
      </c>
      <c r="I92" s="25" t="n">
        <v>72</v>
      </c>
      <c r="J92" s="26" t="n">
        <v>24</v>
      </c>
      <c r="K92" s="24" t="s">
        <v>70</v>
      </c>
      <c r="L92" s="25" t="s">
        <v>70</v>
      </c>
      <c r="M92" s="26" t="s">
        <v>70</v>
      </c>
      <c r="N92" s="24" t="s">
        <v>70</v>
      </c>
      <c r="O92" s="25" t="s">
        <v>70</v>
      </c>
      <c r="P92" s="26" t="s">
        <v>70</v>
      </c>
      <c r="Q92" s="20"/>
    </row>
    <row r="93" customFormat="false" ht="12.75" hidden="false" customHeight="false" outlineLevel="2" collapsed="false">
      <c r="A93" s="21" t="s">
        <v>111</v>
      </c>
      <c r="B93" s="21" t="s">
        <v>14</v>
      </c>
      <c r="C93" s="22" t="s">
        <v>112</v>
      </c>
      <c r="D93" s="60" t="s">
        <v>115</v>
      </c>
      <c r="E93" s="24" t="n">
        <v>67</v>
      </c>
      <c r="F93" s="25" t="n">
        <v>62</v>
      </c>
      <c r="G93" s="26" t="n">
        <v>5</v>
      </c>
      <c r="H93" s="24" t="s">
        <v>70</v>
      </c>
      <c r="I93" s="25" t="s">
        <v>70</v>
      </c>
      <c r="J93" s="26" t="s">
        <v>70</v>
      </c>
      <c r="K93" s="24" t="n">
        <v>29</v>
      </c>
      <c r="L93" s="25" t="n">
        <v>28</v>
      </c>
      <c r="M93" s="26" t="n">
        <v>1</v>
      </c>
      <c r="N93" s="24" t="n">
        <v>38</v>
      </c>
      <c r="O93" s="25" t="n">
        <v>34</v>
      </c>
      <c r="P93" s="26" t="n">
        <v>4</v>
      </c>
    </row>
    <row r="94" customFormat="false" ht="12.75" hidden="false" customHeight="false" outlineLevel="2" collapsed="false">
      <c r="A94" s="27" t="s">
        <v>111</v>
      </c>
      <c r="B94" s="67" t="s">
        <v>14</v>
      </c>
      <c r="C94" s="51" t="s">
        <v>112</v>
      </c>
      <c r="D94" s="68" t="s">
        <v>116</v>
      </c>
      <c r="E94" s="53" t="n">
        <v>73</v>
      </c>
      <c r="F94" s="54" t="n">
        <v>54</v>
      </c>
      <c r="G94" s="55" t="n">
        <v>19</v>
      </c>
      <c r="H94" s="53" t="s">
        <v>70</v>
      </c>
      <c r="I94" s="54" t="s">
        <v>70</v>
      </c>
      <c r="J94" s="55" t="s">
        <v>70</v>
      </c>
      <c r="K94" s="53" t="n">
        <v>39</v>
      </c>
      <c r="L94" s="54" t="n">
        <v>29</v>
      </c>
      <c r="M94" s="55" t="n">
        <v>10</v>
      </c>
      <c r="N94" s="53" t="n">
        <v>34</v>
      </c>
      <c r="O94" s="54" t="n">
        <v>25</v>
      </c>
      <c r="P94" s="55" t="n">
        <v>9</v>
      </c>
    </row>
    <row r="95" s="42" customFormat="true" ht="12.75" hidden="false" customHeight="false" outlineLevel="1" collapsed="false">
      <c r="A95" s="56" t="s">
        <v>111</v>
      </c>
      <c r="B95" s="35" t="s">
        <v>55</v>
      </c>
      <c r="C95" s="36"/>
      <c r="D95" s="37"/>
      <c r="E95" s="38" t="n">
        <f aca="false">SUBTOTAL(9,E91:E94)</f>
        <v>287</v>
      </c>
      <c r="F95" s="39" t="n">
        <f aca="false">SUBTOTAL(9,F91:F94)</f>
        <v>227</v>
      </c>
      <c r="G95" s="40" t="n">
        <f aca="false">SUBTOTAL(9,G91:G94)</f>
        <v>60</v>
      </c>
      <c r="H95" s="38" t="n">
        <f aca="false">SUBTOTAL(9,H91:H94)</f>
        <v>96</v>
      </c>
      <c r="I95" s="39" t="n">
        <f aca="false">SUBTOTAL(9,I91:I94)</f>
        <v>72</v>
      </c>
      <c r="J95" s="40" t="n">
        <f aca="false">SUBTOTAL(9,J91:J94)</f>
        <v>24</v>
      </c>
      <c r="K95" s="38" t="n">
        <f aca="false">SUBTOTAL(9,K91:K94)</f>
        <v>96</v>
      </c>
      <c r="L95" s="39" t="n">
        <f aca="false">SUBTOTAL(9,L91:L94)</f>
        <v>78</v>
      </c>
      <c r="M95" s="40" t="n">
        <f aca="false">SUBTOTAL(9,M91:M94)</f>
        <v>18</v>
      </c>
      <c r="N95" s="38" t="n">
        <f aca="false">SUBTOTAL(9,N91:N94)</f>
        <v>95</v>
      </c>
      <c r="O95" s="39" t="n">
        <f aca="false">SUBTOTAL(9,O91:O94)</f>
        <v>77</v>
      </c>
      <c r="P95" s="40" t="n">
        <f aca="false">SUBTOTAL(9,P91:P94)</f>
        <v>18</v>
      </c>
    </row>
    <row r="96" s="42" customFormat="true" ht="12.75" hidden="false" customHeight="false" outlineLevel="0" collapsed="false">
      <c r="A96" s="35" t="s">
        <v>117</v>
      </c>
      <c r="B96" s="62"/>
      <c r="C96" s="36"/>
      <c r="D96" s="37"/>
      <c r="E96" s="38" t="n">
        <f aca="false">SUBTOTAL(9,E91:E95)</f>
        <v>287</v>
      </c>
      <c r="F96" s="39" t="n">
        <f aca="false">SUBTOTAL(9,F91:F95)</f>
        <v>227</v>
      </c>
      <c r="G96" s="40" t="n">
        <f aca="false">SUBTOTAL(9,G91:G95)</f>
        <v>60</v>
      </c>
      <c r="H96" s="38" t="n">
        <f aca="false">SUBTOTAL(9,H91:H95)</f>
        <v>96</v>
      </c>
      <c r="I96" s="39" t="n">
        <f aca="false">SUBTOTAL(9,I91:I95)</f>
        <v>72</v>
      </c>
      <c r="J96" s="40" t="n">
        <f aca="false">SUBTOTAL(9,J91:J95)</f>
        <v>24</v>
      </c>
      <c r="K96" s="38" t="n">
        <f aca="false">SUBTOTAL(9,K91:K95)</f>
        <v>96</v>
      </c>
      <c r="L96" s="39" t="n">
        <f aca="false">SUBTOTAL(9,L91:L95)</f>
        <v>78</v>
      </c>
      <c r="M96" s="40" t="n">
        <f aca="false">SUBTOTAL(9,M91:M95)</f>
        <v>18</v>
      </c>
      <c r="N96" s="38" t="n">
        <f aca="false">SUBTOTAL(9,N91:N95)</f>
        <v>95</v>
      </c>
      <c r="O96" s="39" t="n">
        <f aca="false">SUBTOTAL(9,O91:O95)</f>
        <v>77</v>
      </c>
      <c r="P96" s="40" t="n">
        <f aca="false">SUBTOTAL(9,P91:P95)</f>
        <v>18</v>
      </c>
    </row>
    <row r="97" customFormat="false" ht="12.75" hidden="false" customHeight="false" outlineLevel="2" collapsed="false">
      <c r="A97" s="69" t="s">
        <v>118</v>
      </c>
      <c r="B97" s="70" t="s">
        <v>14</v>
      </c>
      <c r="C97" s="71" t="s">
        <v>78</v>
      </c>
      <c r="D97" s="72" t="s">
        <v>119</v>
      </c>
      <c r="E97" s="73" t="n">
        <v>31</v>
      </c>
      <c r="F97" s="74" t="n">
        <v>1</v>
      </c>
      <c r="G97" s="75" t="n">
        <v>30</v>
      </c>
      <c r="H97" s="73" t="n">
        <v>16</v>
      </c>
      <c r="I97" s="74" t="s">
        <v>70</v>
      </c>
      <c r="J97" s="75" t="n">
        <v>16</v>
      </c>
      <c r="K97" s="73" t="n">
        <v>8</v>
      </c>
      <c r="L97" s="74" t="n">
        <v>1</v>
      </c>
      <c r="M97" s="75" t="n">
        <v>7</v>
      </c>
      <c r="N97" s="73" t="n">
        <v>7</v>
      </c>
      <c r="O97" s="74" t="s">
        <v>70</v>
      </c>
      <c r="P97" s="75" t="n">
        <v>7</v>
      </c>
    </row>
    <row r="98" s="42" customFormat="true" ht="12.75" hidden="false" customHeight="false" outlineLevel="1" collapsed="false">
      <c r="A98" s="56" t="s">
        <v>118</v>
      </c>
      <c r="B98" s="35" t="s">
        <v>55</v>
      </c>
      <c r="C98" s="36"/>
      <c r="D98" s="37"/>
      <c r="E98" s="38" t="n">
        <f aca="false">SUBTOTAL(9,E97:E97)</f>
        <v>31</v>
      </c>
      <c r="F98" s="39" t="n">
        <f aca="false">SUBTOTAL(9,F97:F97)</f>
        <v>1</v>
      </c>
      <c r="G98" s="40" t="n">
        <f aca="false">SUBTOTAL(9,G97:G97)</f>
        <v>30</v>
      </c>
      <c r="H98" s="38" t="n">
        <f aca="false">SUBTOTAL(9,H97:H97)</f>
        <v>16</v>
      </c>
      <c r="I98" s="39" t="n">
        <f aca="false">SUBTOTAL(9,I97:I97)</f>
        <v>0</v>
      </c>
      <c r="J98" s="40" t="n">
        <f aca="false">SUBTOTAL(9,J97:J97)</f>
        <v>16</v>
      </c>
      <c r="K98" s="38" t="n">
        <f aca="false">SUBTOTAL(9,K97:K97)</f>
        <v>8</v>
      </c>
      <c r="L98" s="39" t="n">
        <f aca="false">SUBTOTAL(9,L97:L97)</f>
        <v>1</v>
      </c>
      <c r="M98" s="40" t="n">
        <f aca="false">SUBTOTAL(9,M97:M97)</f>
        <v>7</v>
      </c>
      <c r="N98" s="38" t="n">
        <f aca="false">SUBTOTAL(9,N97:N97)</f>
        <v>7</v>
      </c>
      <c r="O98" s="39" t="n">
        <f aca="false">SUBTOTAL(9,O97:O97)</f>
        <v>0</v>
      </c>
      <c r="P98" s="40" t="n">
        <f aca="false">SUBTOTAL(9,P97:P97)</f>
        <v>7</v>
      </c>
    </row>
    <row r="99" s="42" customFormat="true" ht="12.75" hidden="false" customHeight="false" outlineLevel="0" collapsed="false">
      <c r="A99" s="35" t="s">
        <v>120</v>
      </c>
      <c r="B99" s="62"/>
      <c r="C99" s="36"/>
      <c r="D99" s="37"/>
      <c r="E99" s="38" t="n">
        <f aca="false">SUBTOTAL(9,E97:E98)</f>
        <v>31</v>
      </c>
      <c r="F99" s="39" t="n">
        <f aca="false">SUBTOTAL(9,F97:F98)</f>
        <v>1</v>
      </c>
      <c r="G99" s="40" t="n">
        <f aca="false">SUBTOTAL(9,G97:G98)</f>
        <v>30</v>
      </c>
      <c r="H99" s="38" t="n">
        <f aca="false">SUBTOTAL(9,H97:H98)</f>
        <v>16</v>
      </c>
      <c r="I99" s="39" t="n">
        <f aca="false">SUBTOTAL(9,I97:I98)</f>
        <v>0</v>
      </c>
      <c r="J99" s="40" t="n">
        <f aca="false">SUBTOTAL(9,J97:J98)</f>
        <v>16</v>
      </c>
      <c r="K99" s="38" t="n">
        <f aca="false">SUBTOTAL(9,K97:K98)</f>
        <v>8</v>
      </c>
      <c r="L99" s="39" t="n">
        <f aca="false">SUBTOTAL(9,L97:L98)</f>
        <v>1</v>
      </c>
      <c r="M99" s="40" t="n">
        <f aca="false">SUBTOTAL(9,M97:M98)</f>
        <v>7</v>
      </c>
      <c r="N99" s="38" t="n">
        <f aca="false">SUBTOTAL(9,N97:N98)</f>
        <v>7</v>
      </c>
      <c r="O99" s="39" t="n">
        <f aca="false">SUBTOTAL(9,O97:O98)</f>
        <v>0</v>
      </c>
      <c r="P99" s="40" t="n">
        <f aca="false">SUBTOTAL(9,P97:P98)</f>
        <v>7</v>
      </c>
    </row>
    <row r="100" customFormat="false" ht="12.75" hidden="false" customHeight="true" outlineLevel="2" collapsed="false">
      <c r="A100" s="69" t="s">
        <v>121</v>
      </c>
      <c r="B100" s="76" t="s">
        <v>14</v>
      </c>
      <c r="C100" s="77" t="s">
        <v>103</v>
      </c>
      <c r="D100" s="78" t="s">
        <v>122</v>
      </c>
      <c r="E100" s="79" t="n">
        <v>227</v>
      </c>
      <c r="F100" s="80" t="n">
        <v>180</v>
      </c>
      <c r="G100" s="81" t="n">
        <v>47</v>
      </c>
      <c r="H100" s="79" t="n">
        <v>80</v>
      </c>
      <c r="I100" s="80" t="n">
        <v>62</v>
      </c>
      <c r="J100" s="81" t="n">
        <v>18</v>
      </c>
      <c r="K100" s="79" t="n">
        <v>75</v>
      </c>
      <c r="L100" s="80" t="n">
        <v>61</v>
      </c>
      <c r="M100" s="81" t="n">
        <v>14</v>
      </c>
      <c r="N100" s="79" t="n">
        <v>72</v>
      </c>
      <c r="O100" s="80" t="n">
        <v>57</v>
      </c>
      <c r="P100" s="81" t="n">
        <v>15</v>
      </c>
      <c r="Q100" s="20"/>
    </row>
    <row r="101" s="42" customFormat="true" ht="12.75" hidden="false" customHeight="true" outlineLevel="1" collapsed="false">
      <c r="A101" s="56" t="s">
        <v>121</v>
      </c>
      <c r="B101" s="35" t="s">
        <v>55</v>
      </c>
      <c r="C101" s="36"/>
      <c r="D101" s="37"/>
      <c r="E101" s="38" t="n">
        <f aca="false">SUBTOTAL(9,E100:E100)</f>
        <v>227</v>
      </c>
      <c r="F101" s="39" t="n">
        <f aca="false">SUBTOTAL(9,F100:F100)</f>
        <v>180</v>
      </c>
      <c r="G101" s="40" t="n">
        <f aca="false">SUBTOTAL(9,G100:G100)</f>
        <v>47</v>
      </c>
      <c r="H101" s="38" t="n">
        <f aca="false">SUBTOTAL(9,H100:H100)</f>
        <v>80</v>
      </c>
      <c r="I101" s="39" t="n">
        <f aca="false">SUBTOTAL(9,I100:I100)</f>
        <v>62</v>
      </c>
      <c r="J101" s="40" t="n">
        <f aca="false">SUBTOTAL(9,J100:J100)</f>
        <v>18</v>
      </c>
      <c r="K101" s="38" t="n">
        <f aca="false">SUBTOTAL(9,K100:K100)</f>
        <v>75</v>
      </c>
      <c r="L101" s="39" t="n">
        <f aca="false">SUBTOTAL(9,L100:L100)</f>
        <v>61</v>
      </c>
      <c r="M101" s="40" t="n">
        <f aca="false">SUBTOTAL(9,M100:M100)</f>
        <v>14</v>
      </c>
      <c r="N101" s="38" t="n">
        <f aca="false">SUBTOTAL(9,N100:N100)</f>
        <v>72</v>
      </c>
      <c r="O101" s="39" t="n">
        <f aca="false">SUBTOTAL(9,O100:O100)</f>
        <v>57</v>
      </c>
      <c r="P101" s="40" t="n">
        <f aca="false">SUBTOTAL(9,P100:P100)</f>
        <v>15</v>
      </c>
      <c r="Q101" s="41"/>
    </row>
    <row r="102" s="42" customFormat="true" ht="12.75" hidden="false" customHeight="true" outlineLevel="0" collapsed="false">
      <c r="A102" s="35" t="s">
        <v>123</v>
      </c>
      <c r="B102" s="62"/>
      <c r="C102" s="36"/>
      <c r="D102" s="37"/>
      <c r="E102" s="38" t="n">
        <f aca="false">SUBTOTAL(9,E100:E101)</f>
        <v>227</v>
      </c>
      <c r="F102" s="39" t="n">
        <f aca="false">SUBTOTAL(9,F100:F101)</f>
        <v>180</v>
      </c>
      <c r="G102" s="40" t="n">
        <f aca="false">SUBTOTAL(9,G100:G101)</f>
        <v>47</v>
      </c>
      <c r="H102" s="38" t="n">
        <f aca="false">SUBTOTAL(9,H100:H101)</f>
        <v>80</v>
      </c>
      <c r="I102" s="39" t="n">
        <f aca="false">SUBTOTAL(9,I100:I101)</f>
        <v>62</v>
      </c>
      <c r="J102" s="40" t="n">
        <f aca="false">SUBTOTAL(9,J100:J101)</f>
        <v>18</v>
      </c>
      <c r="K102" s="38" t="n">
        <f aca="false">SUBTOTAL(9,K100:K101)</f>
        <v>75</v>
      </c>
      <c r="L102" s="39" t="n">
        <f aca="false">SUBTOTAL(9,L100:L101)</f>
        <v>61</v>
      </c>
      <c r="M102" s="40" t="n">
        <f aca="false">SUBTOTAL(9,M100:M101)</f>
        <v>14</v>
      </c>
      <c r="N102" s="38" t="n">
        <f aca="false">SUBTOTAL(9,N100:N101)</f>
        <v>72</v>
      </c>
      <c r="O102" s="39" t="n">
        <f aca="false">SUBTOTAL(9,O100:O101)</f>
        <v>57</v>
      </c>
      <c r="P102" s="40" t="n">
        <f aca="false">SUBTOTAL(9,P100:P101)</f>
        <v>15</v>
      </c>
      <c r="Q102" s="41"/>
    </row>
    <row r="103" customFormat="false" ht="12.75" hidden="false" customHeight="false" outlineLevel="2" collapsed="false">
      <c r="A103" s="69" t="s">
        <v>124</v>
      </c>
      <c r="B103" s="76" t="s">
        <v>14</v>
      </c>
      <c r="C103" s="77" t="s">
        <v>125</v>
      </c>
      <c r="D103" s="78" t="s">
        <v>126</v>
      </c>
      <c r="E103" s="79" t="n">
        <v>78</v>
      </c>
      <c r="F103" s="80" t="n">
        <v>26</v>
      </c>
      <c r="G103" s="81" t="n">
        <v>52</v>
      </c>
      <c r="H103" s="79" t="n">
        <v>25</v>
      </c>
      <c r="I103" s="80" t="n">
        <v>8</v>
      </c>
      <c r="J103" s="81" t="n">
        <v>17</v>
      </c>
      <c r="K103" s="79" t="n">
        <v>25</v>
      </c>
      <c r="L103" s="80" t="n">
        <v>7</v>
      </c>
      <c r="M103" s="81" t="n">
        <v>18</v>
      </c>
      <c r="N103" s="79" t="n">
        <v>28</v>
      </c>
      <c r="O103" s="80" t="n">
        <v>11</v>
      </c>
      <c r="P103" s="81" t="n">
        <v>17</v>
      </c>
    </row>
    <row r="104" s="42" customFormat="true" ht="12.75" hidden="false" customHeight="false" outlineLevel="1" collapsed="false">
      <c r="A104" s="56" t="s">
        <v>124</v>
      </c>
      <c r="B104" s="35" t="s">
        <v>55</v>
      </c>
      <c r="C104" s="36"/>
      <c r="D104" s="37"/>
      <c r="E104" s="38" t="n">
        <f aca="false">SUBTOTAL(9,E103:E103)</f>
        <v>78</v>
      </c>
      <c r="F104" s="39" t="n">
        <f aca="false">SUBTOTAL(9,F103:F103)</f>
        <v>26</v>
      </c>
      <c r="G104" s="40" t="n">
        <f aca="false">SUBTOTAL(9,G103:G103)</f>
        <v>52</v>
      </c>
      <c r="H104" s="38" t="n">
        <f aca="false">SUBTOTAL(9,H103:H103)</f>
        <v>25</v>
      </c>
      <c r="I104" s="39" t="n">
        <f aca="false">SUBTOTAL(9,I103:I103)</f>
        <v>8</v>
      </c>
      <c r="J104" s="40" t="n">
        <f aca="false">SUBTOTAL(9,J103:J103)</f>
        <v>17</v>
      </c>
      <c r="K104" s="38" t="n">
        <f aca="false">SUBTOTAL(9,K103:K103)</f>
        <v>25</v>
      </c>
      <c r="L104" s="39" t="n">
        <f aca="false">SUBTOTAL(9,L103:L103)</f>
        <v>7</v>
      </c>
      <c r="M104" s="40" t="n">
        <f aca="false">SUBTOTAL(9,M103:M103)</f>
        <v>18</v>
      </c>
      <c r="N104" s="38" t="n">
        <f aca="false">SUBTOTAL(9,N103:N103)</f>
        <v>28</v>
      </c>
      <c r="O104" s="39" t="n">
        <f aca="false">SUBTOTAL(9,O103:O103)</f>
        <v>11</v>
      </c>
      <c r="P104" s="40" t="n">
        <f aca="false">SUBTOTAL(9,P103:P103)</f>
        <v>17</v>
      </c>
    </row>
    <row r="105" s="42" customFormat="true" ht="12.75" hidden="false" customHeight="false" outlineLevel="0" collapsed="false">
      <c r="A105" s="35" t="s">
        <v>127</v>
      </c>
      <c r="B105" s="62"/>
      <c r="C105" s="36"/>
      <c r="D105" s="37"/>
      <c r="E105" s="38" t="n">
        <f aca="false">SUBTOTAL(9,E103:E104)</f>
        <v>78</v>
      </c>
      <c r="F105" s="39" t="n">
        <f aca="false">SUBTOTAL(9,F103:F104)</f>
        <v>26</v>
      </c>
      <c r="G105" s="40" t="n">
        <f aca="false">SUBTOTAL(9,G103:G104)</f>
        <v>52</v>
      </c>
      <c r="H105" s="38" t="n">
        <f aca="false">SUBTOTAL(9,H103:H104)</f>
        <v>25</v>
      </c>
      <c r="I105" s="39" t="n">
        <f aca="false">SUBTOTAL(9,I103:I104)</f>
        <v>8</v>
      </c>
      <c r="J105" s="40" t="n">
        <f aca="false">SUBTOTAL(9,J103:J104)</f>
        <v>17</v>
      </c>
      <c r="K105" s="38" t="n">
        <f aca="false">SUBTOTAL(9,K103:K104)</f>
        <v>25</v>
      </c>
      <c r="L105" s="39" t="n">
        <f aca="false">SUBTOTAL(9,L103:L104)</f>
        <v>7</v>
      </c>
      <c r="M105" s="40" t="n">
        <f aca="false">SUBTOTAL(9,M103:M104)</f>
        <v>18</v>
      </c>
      <c r="N105" s="38" t="n">
        <f aca="false">SUBTOTAL(9,N103:N104)</f>
        <v>28</v>
      </c>
      <c r="O105" s="39" t="n">
        <f aca="false">SUBTOTAL(9,O103:O104)</f>
        <v>11</v>
      </c>
      <c r="P105" s="40" t="n">
        <f aca="false">SUBTOTAL(9,P103:P104)</f>
        <v>17</v>
      </c>
    </row>
    <row r="106" customFormat="false" ht="12.75" hidden="false" customHeight="false" outlineLevel="2" collapsed="false">
      <c r="A106" s="69" t="s">
        <v>128</v>
      </c>
      <c r="B106" s="76" t="s">
        <v>14</v>
      </c>
      <c r="C106" s="77" t="s">
        <v>31</v>
      </c>
      <c r="D106" s="78" t="s">
        <v>129</v>
      </c>
      <c r="E106" s="79" t="n">
        <v>121</v>
      </c>
      <c r="F106" s="80" t="n">
        <v>72</v>
      </c>
      <c r="G106" s="81" t="n">
        <v>49</v>
      </c>
      <c r="H106" s="79" t="n">
        <v>41</v>
      </c>
      <c r="I106" s="80" t="n">
        <v>27</v>
      </c>
      <c r="J106" s="81" t="n">
        <v>14</v>
      </c>
      <c r="K106" s="79" t="n">
        <v>40</v>
      </c>
      <c r="L106" s="80" t="n">
        <v>22</v>
      </c>
      <c r="M106" s="81" t="n">
        <v>18</v>
      </c>
      <c r="N106" s="79" t="n">
        <v>40</v>
      </c>
      <c r="O106" s="80" t="n">
        <v>23</v>
      </c>
      <c r="P106" s="81" t="n">
        <v>17</v>
      </c>
    </row>
    <row r="107" s="42" customFormat="true" ht="12.75" hidden="false" customHeight="false" outlineLevel="1" collapsed="false">
      <c r="A107" s="56" t="s">
        <v>128</v>
      </c>
      <c r="B107" s="82" t="s">
        <v>55</v>
      </c>
      <c r="C107" s="83"/>
      <c r="D107" s="37"/>
      <c r="E107" s="38" t="n">
        <f aca="false">SUBTOTAL(9,E106:E106)</f>
        <v>121</v>
      </c>
      <c r="F107" s="39" t="n">
        <f aca="false">SUBTOTAL(9,F106:F106)</f>
        <v>72</v>
      </c>
      <c r="G107" s="40" t="n">
        <f aca="false">SUBTOTAL(9,G106:G106)</f>
        <v>49</v>
      </c>
      <c r="H107" s="38" t="n">
        <f aca="false">SUBTOTAL(9,H106:H106)</f>
        <v>41</v>
      </c>
      <c r="I107" s="39" t="n">
        <f aca="false">SUBTOTAL(9,I106:I106)</f>
        <v>27</v>
      </c>
      <c r="J107" s="40" t="n">
        <f aca="false">SUBTOTAL(9,J106:J106)</f>
        <v>14</v>
      </c>
      <c r="K107" s="38" t="n">
        <f aca="false">SUBTOTAL(9,K106:K106)</f>
        <v>40</v>
      </c>
      <c r="L107" s="39" t="n">
        <f aca="false">SUBTOTAL(9,L106:L106)</f>
        <v>22</v>
      </c>
      <c r="M107" s="40" t="n">
        <f aca="false">SUBTOTAL(9,M106:M106)</f>
        <v>18</v>
      </c>
      <c r="N107" s="38" t="n">
        <f aca="false">SUBTOTAL(9,N106:N106)</f>
        <v>40</v>
      </c>
      <c r="O107" s="39" t="n">
        <f aca="false">SUBTOTAL(9,O106:O106)</f>
        <v>23</v>
      </c>
      <c r="P107" s="40" t="n">
        <f aca="false">SUBTOTAL(9,P106:P106)</f>
        <v>17</v>
      </c>
    </row>
    <row r="108" s="42" customFormat="true" ht="12.75" hidden="false" customHeight="false" outlineLevel="0" collapsed="false">
      <c r="A108" s="35" t="s">
        <v>130</v>
      </c>
      <c r="B108" s="62"/>
      <c r="C108" s="36"/>
      <c r="D108" s="37"/>
      <c r="E108" s="38" t="n">
        <f aca="false">SUBTOTAL(9,E106:E107)</f>
        <v>121</v>
      </c>
      <c r="F108" s="39" t="n">
        <f aca="false">SUBTOTAL(9,F106:F107)</f>
        <v>72</v>
      </c>
      <c r="G108" s="40" t="n">
        <f aca="false">SUBTOTAL(9,G106:G107)</f>
        <v>49</v>
      </c>
      <c r="H108" s="38" t="n">
        <f aca="false">SUBTOTAL(9,H106:H107)</f>
        <v>41</v>
      </c>
      <c r="I108" s="39" t="n">
        <f aca="false">SUBTOTAL(9,I106:I107)</f>
        <v>27</v>
      </c>
      <c r="J108" s="40" t="n">
        <f aca="false">SUBTOTAL(9,J106:J107)</f>
        <v>14</v>
      </c>
      <c r="K108" s="38" t="n">
        <f aca="false">SUBTOTAL(9,K106:K107)</f>
        <v>40</v>
      </c>
      <c r="L108" s="39" t="n">
        <f aca="false">SUBTOTAL(9,L106:L107)</f>
        <v>22</v>
      </c>
      <c r="M108" s="40" t="n">
        <f aca="false">SUBTOTAL(9,M106:M107)</f>
        <v>18</v>
      </c>
      <c r="N108" s="38" t="n">
        <f aca="false">SUBTOTAL(9,N106:N107)</f>
        <v>40</v>
      </c>
      <c r="O108" s="39" t="n">
        <f aca="false">SUBTOTAL(9,O106:O107)</f>
        <v>23</v>
      </c>
      <c r="P108" s="40" t="n">
        <f aca="false">SUBTOTAL(9,P106:P107)</f>
        <v>17</v>
      </c>
    </row>
    <row r="109" customFormat="false" ht="12.75" hidden="false" customHeight="true" outlineLevel="2" collapsed="false">
      <c r="A109" s="69" t="s">
        <v>131</v>
      </c>
      <c r="B109" s="84" t="s">
        <v>56</v>
      </c>
      <c r="C109" s="77" t="s">
        <v>132</v>
      </c>
      <c r="D109" s="78" t="s">
        <v>133</v>
      </c>
      <c r="E109" s="79" t="n">
        <v>120</v>
      </c>
      <c r="F109" s="80" t="n">
        <v>20</v>
      </c>
      <c r="G109" s="81" t="n">
        <v>100</v>
      </c>
      <c r="H109" s="79" t="n">
        <v>40</v>
      </c>
      <c r="I109" s="80" t="n">
        <v>7</v>
      </c>
      <c r="J109" s="81" t="n">
        <v>33</v>
      </c>
      <c r="K109" s="79" t="n">
        <v>40</v>
      </c>
      <c r="L109" s="80" t="n">
        <v>7</v>
      </c>
      <c r="M109" s="81" t="n">
        <v>33</v>
      </c>
      <c r="N109" s="79" t="n">
        <v>40</v>
      </c>
      <c r="O109" s="80" t="n">
        <v>6</v>
      </c>
      <c r="P109" s="81" t="n">
        <v>34</v>
      </c>
      <c r="Q109" s="20"/>
    </row>
    <row r="110" s="42" customFormat="true" ht="12.75" hidden="false" customHeight="true" outlineLevel="1" collapsed="false">
      <c r="A110" s="56" t="s">
        <v>131</v>
      </c>
      <c r="B110" s="57" t="s">
        <v>61</v>
      </c>
      <c r="C110" s="36"/>
      <c r="D110" s="37"/>
      <c r="E110" s="38" t="n">
        <f aca="false">SUBTOTAL(9,E109:E109)</f>
        <v>120</v>
      </c>
      <c r="F110" s="39" t="n">
        <f aca="false">SUBTOTAL(9,F109:F109)</f>
        <v>20</v>
      </c>
      <c r="G110" s="40" t="n">
        <f aca="false">SUBTOTAL(9,G109:G109)</f>
        <v>100</v>
      </c>
      <c r="H110" s="38" t="n">
        <f aca="false">SUBTOTAL(9,H109:H109)</f>
        <v>40</v>
      </c>
      <c r="I110" s="39" t="n">
        <f aca="false">SUBTOTAL(9,I109:I109)</f>
        <v>7</v>
      </c>
      <c r="J110" s="40" t="n">
        <f aca="false">SUBTOTAL(9,J109:J109)</f>
        <v>33</v>
      </c>
      <c r="K110" s="38" t="n">
        <f aca="false">SUBTOTAL(9,K109:K109)</f>
        <v>40</v>
      </c>
      <c r="L110" s="39" t="n">
        <f aca="false">SUBTOTAL(9,L109:L109)</f>
        <v>7</v>
      </c>
      <c r="M110" s="40" t="n">
        <f aca="false">SUBTOTAL(9,M109:M109)</f>
        <v>33</v>
      </c>
      <c r="N110" s="38" t="n">
        <f aca="false">SUBTOTAL(9,N109:N109)</f>
        <v>40</v>
      </c>
      <c r="O110" s="39" t="n">
        <f aca="false">SUBTOTAL(9,O109:O109)</f>
        <v>6</v>
      </c>
      <c r="P110" s="40" t="n">
        <f aca="false">SUBTOTAL(9,P109:P109)</f>
        <v>34</v>
      </c>
      <c r="Q110" s="41"/>
    </row>
    <row r="111" s="42" customFormat="true" ht="12.75" hidden="false" customHeight="true" outlineLevel="0" collapsed="false">
      <c r="A111" s="35" t="s">
        <v>134</v>
      </c>
      <c r="B111" s="58"/>
      <c r="C111" s="36"/>
      <c r="D111" s="37"/>
      <c r="E111" s="38" t="n">
        <f aca="false">SUBTOTAL(9,E109:E110)</f>
        <v>120</v>
      </c>
      <c r="F111" s="39" t="n">
        <f aca="false">SUBTOTAL(9,F109:F110)</f>
        <v>20</v>
      </c>
      <c r="G111" s="40" t="n">
        <f aca="false">SUBTOTAL(9,G109:G110)</f>
        <v>100</v>
      </c>
      <c r="H111" s="38" t="n">
        <f aca="false">SUBTOTAL(9,H109:H110)</f>
        <v>40</v>
      </c>
      <c r="I111" s="39" t="n">
        <f aca="false">SUBTOTAL(9,I109:I110)</f>
        <v>7</v>
      </c>
      <c r="J111" s="40" t="n">
        <f aca="false">SUBTOTAL(9,J109:J110)</f>
        <v>33</v>
      </c>
      <c r="K111" s="38" t="n">
        <f aca="false">SUBTOTAL(9,K109:K110)</f>
        <v>40</v>
      </c>
      <c r="L111" s="39" t="n">
        <f aca="false">SUBTOTAL(9,L109:L110)</f>
        <v>7</v>
      </c>
      <c r="M111" s="40" t="n">
        <f aca="false">SUBTOTAL(9,M109:M110)</f>
        <v>33</v>
      </c>
      <c r="N111" s="38" t="n">
        <f aca="false">SUBTOTAL(9,N109:N110)</f>
        <v>40</v>
      </c>
      <c r="O111" s="39" t="n">
        <f aca="false">SUBTOTAL(9,O109:O110)</f>
        <v>6</v>
      </c>
      <c r="P111" s="40" t="n">
        <f aca="false">SUBTOTAL(9,P109:P110)</f>
        <v>34</v>
      </c>
      <c r="Q111" s="41"/>
    </row>
    <row r="112" customFormat="false" ht="12.75" hidden="false" customHeight="true" outlineLevel="2" collapsed="false">
      <c r="A112" s="69" t="s">
        <v>135</v>
      </c>
      <c r="B112" s="84" t="s">
        <v>56</v>
      </c>
      <c r="C112" s="77" t="s">
        <v>136</v>
      </c>
      <c r="D112" s="78" t="s">
        <v>137</v>
      </c>
      <c r="E112" s="79" t="n">
        <v>278</v>
      </c>
      <c r="F112" s="80" t="n">
        <v>38</v>
      </c>
      <c r="G112" s="81" t="n">
        <v>240</v>
      </c>
      <c r="H112" s="79" t="n">
        <v>90</v>
      </c>
      <c r="I112" s="80" t="n">
        <v>13</v>
      </c>
      <c r="J112" s="81" t="n">
        <v>77</v>
      </c>
      <c r="K112" s="79" t="n">
        <v>94</v>
      </c>
      <c r="L112" s="80" t="n">
        <v>10</v>
      </c>
      <c r="M112" s="81" t="n">
        <v>84</v>
      </c>
      <c r="N112" s="79" t="n">
        <v>94</v>
      </c>
      <c r="O112" s="80" t="n">
        <v>15</v>
      </c>
      <c r="P112" s="81" t="n">
        <v>79</v>
      </c>
      <c r="Q112" s="20"/>
    </row>
    <row r="113" s="42" customFormat="true" ht="12.75" hidden="false" customHeight="true" outlineLevel="1" collapsed="false">
      <c r="A113" s="56" t="s">
        <v>135</v>
      </c>
      <c r="B113" s="57" t="s">
        <v>61</v>
      </c>
      <c r="C113" s="36"/>
      <c r="D113" s="37"/>
      <c r="E113" s="38" t="n">
        <f aca="false">SUBTOTAL(9,E112:E112)</f>
        <v>278</v>
      </c>
      <c r="F113" s="39" t="n">
        <f aca="false">SUBTOTAL(9,F112:F112)</f>
        <v>38</v>
      </c>
      <c r="G113" s="40" t="n">
        <f aca="false">SUBTOTAL(9,G112:G112)</f>
        <v>240</v>
      </c>
      <c r="H113" s="38" t="n">
        <f aca="false">SUBTOTAL(9,H112:H112)</f>
        <v>90</v>
      </c>
      <c r="I113" s="39" t="n">
        <f aca="false">SUBTOTAL(9,I112:I112)</f>
        <v>13</v>
      </c>
      <c r="J113" s="40" t="n">
        <f aca="false">SUBTOTAL(9,J112:J112)</f>
        <v>77</v>
      </c>
      <c r="K113" s="38" t="n">
        <f aca="false">SUBTOTAL(9,K112:K112)</f>
        <v>94</v>
      </c>
      <c r="L113" s="39" t="n">
        <f aca="false">SUBTOTAL(9,L112:L112)</f>
        <v>10</v>
      </c>
      <c r="M113" s="40" t="n">
        <f aca="false">SUBTOTAL(9,M112:M112)</f>
        <v>84</v>
      </c>
      <c r="N113" s="38" t="n">
        <f aca="false">SUBTOTAL(9,N112:N112)</f>
        <v>94</v>
      </c>
      <c r="O113" s="39" t="n">
        <f aca="false">SUBTOTAL(9,O112:O112)</f>
        <v>15</v>
      </c>
      <c r="P113" s="40" t="n">
        <f aca="false">SUBTOTAL(9,P112:P112)</f>
        <v>79</v>
      </c>
      <c r="Q113" s="41"/>
    </row>
    <row r="114" s="42" customFormat="true" ht="12.75" hidden="false" customHeight="true" outlineLevel="0" collapsed="false">
      <c r="A114" s="35" t="s">
        <v>138</v>
      </c>
      <c r="B114" s="58"/>
      <c r="C114" s="36"/>
      <c r="D114" s="37"/>
      <c r="E114" s="38" t="n">
        <f aca="false">SUBTOTAL(9,E112:E113)</f>
        <v>278</v>
      </c>
      <c r="F114" s="39" t="n">
        <f aca="false">SUBTOTAL(9,F112:F113)</f>
        <v>38</v>
      </c>
      <c r="G114" s="40" t="n">
        <f aca="false">SUBTOTAL(9,G112:G113)</f>
        <v>240</v>
      </c>
      <c r="H114" s="38" t="n">
        <f aca="false">SUBTOTAL(9,H112:H113)</f>
        <v>90</v>
      </c>
      <c r="I114" s="39" t="n">
        <f aca="false">SUBTOTAL(9,I112:I113)</f>
        <v>13</v>
      </c>
      <c r="J114" s="40" t="n">
        <f aca="false">SUBTOTAL(9,J112:J113)</f>
        <v>77</v>
      </c>
      <c r="K114" s="38" t="n">
        <f aca="false">SUBTOTAL(9,K112:K113)</f>
        <v>94</v>
      </c>
      <c r="L114" s="39" t="n">
        <f aca="false">SUBTOTAL(9,L112:L113)</f>
        <v>10</v>
      </c>
      <c r="M114" s="40" t="n">
        <f aca="false">SUBTOTAL(9,M112:M113)</f>
        <v>84</v>
      </c>
      <c r="N114" s="38" t="n">
        <f aca="false">SUBTOTAL(9,N112:N113)</f>
        <v>94</v>
      </c>
      <c r="O114" s="39" t="n">
        <f aca="false">SUBTOTAL(9,O112:O113)</f>
        <v>15</v>
      </c>
      <c r="P114" s="40" t="n">
        <f aca="false">SUBTOTAL(9,P112:P113)</f>
        <v>79</v>
      </c>
      <c r="Q114" s="41"/>
    </row>
    <row r="115" customFormat="false" ht="12.75" hidden="false" customHeight="true" outlineLevel="2" collapsed="false">
      <c r="A115" s="65" t="s">
        <v>139</v>
      </c>
      <c r="B115" s="43" t="s">
        <v>14</v>
      </c>
      <c r="C115" s="44" t="s">
        <v>15</v>
      </c>
      <c r="D115" s="66" t="s">
        <v>140</v>
      </c>
      <c r="E115" s="46" t="n">
        <v>125</v>
      </c>
      <c r="F115" s="47" t="n">
        <v>66</v>
      </c>
      <c r="G115" s="48" t="n">
        <v>59</v>
      </c>
      <c r="H115" s="46" t="n">
        <v>42</v>
      </c>
      <c r="I115" s="47" t="n">
        <v>26</v>
      </c>
      <c r="J115" s="48" t="n">
        <v>16</v>
      </c>
      <c r="K115" s="46" t="n">
        <v>41</v>
      </c>
      <c r="L115" s="47" t="n">
        <v>17</v>
      </c>
      <c r="M115" s="48" t="n">
        <v>24</v>
      </c>
      <c r="N115" s="46" t="n">
        <v>42</v>
      </c>
      <c r="O115" s="47" t="n">
        <v>23</v>
      </c>
      <c r="P115" s="48" t="n">
        <v>19</v>
      </c>
      <c r="Q115" s="20"/>
    </row>
    <row r="116" customFormat="false" ht="12.75" hidden="false" customHeight="false" outlineLevel="2" collapsed="false">
      <c r="A116" s="21" t="s">
        <v>139</v>
      </c>
      <c r="B116" s="21" t="s">
        <v>14</v>
      </c>
      <c r="C116" s="22" t="s">
        <v>22</v>
      </c>
      <c r="D116" s="60" t="s">
        <v>141</v>
      </c>
      <c r="E116" s="24" t="n">
        <v>625</v>
      </c>
      <c r="F116" s="25" t="n">
        <v>311</v>
      </c>
      <c r="G116" s="26" t="n">
        <v>314</v>
      </c>
      <c r="H116" s="24" t="n">
        <v>206</v>
      </c>
      <c r="I116" s="25" t="n">
        <v>99</v>
      </c>
      <c r="J116" s="26" t="n">
        <v>107</v>
      </c>
      <c r="K116" s="24" t="n">
        <v>209</v>
      </c>
      <c r="L116" s="25" t="n">
        <v>112</v>
      </c>
      <c r="M116" s="26" t="n">
        <v>97</v>
      </c>
      <c r="N116" s="24" t="n">
        <v>210</v>
      </c>
      <c r="O116" s="25" t="n">
        <v>100</v>
      </c>
      <c r="P116" s="26" t="n">
        <v>110</v>
      </c>
    </row>
    <row r="117" customFormat="false" ht="12.75" hidden="false" customHeight="false" outlineLevel="2" collapsed="false">
      <c r="A117" s="21" t="s">
        <v>139</v>
      </c>
      <c r="B117" s="21" t="s">
        <v>14</v>
      </c>
      <c r="C117" s="22" t="s">
        <v>27</v>
      </c>
      <c r="D117" s="60" t="s">
        <v>142</v>
      </c>
      <c r="E117" s="24" t="n">
        <v>256</v>
      </c>
      <c r="F117" s="25" t="n">
        <v>171</v>
      </c>
      <c r="G117" s="26" t="n">
        <v>85</v>
      </c>
      <c r="H117" s="24" t="n">
        <v>85</v>
      </c>
      <c r="I117" s="25" t="n">
        <v>47</v>
      </c>
      <c r="J117" s="26" t="n">
        <v>38</v>
      </c>
      <c r="K117" s="24" t="n">
        <v>86</v>
      </c>
      <c r="L117" s="25" t="n">
        <v>63</v>
      </c>
      <c r="M117" s="26" t="n">
        <v>23</v>
      </c>
      <c r="N117" s="24" t="n">
        <v>85</v>
      </c>
      <c r="O117" s="25" t="n">
        <v>61</v>
      </c>
      <c r="P117" s="26" t="n">
        <v>24</v>
      </c>
    </row>
    <row r="118" customFormat="false" ht="12.75" hidden="false" customHeight="false" outlineLevel="2" collapsed="false">
      <c r="A118" s="21" t="s">
        <v>139</v>
      </c>
      <c r="B118" s="21" t="s">
        <v>14</v>
      </c>
      <c r="C118" s="22" t="s">
        <v>35</v>
      </c>
      <c r="D118" s="60" t="s">
        <v>143</v>
      </c>
      <c r="E118" s="24" t="n">
        <v>248</v>
      </c>
      <c r="F118" s="25" t="n">
        <v>140</v>
      </c>
      <c r="G118" s="26" t="n">
        <v>108</v>
      </c>
      <c r="H118" s="24" t="n">
        <v>84</v>
      </c>
      <c r="I118" s="25" t="n">
        <v>50</v>
      </c>
      <c r="J118" s="26" t="n">
        <v>34</v>
      </c>
      <c r="K118" s="24" t="n">
        <v>82</v>
      </c>
      <c r="L118" s="25" t="n">
        <v>43</v>
      </c>
      <c r="M118" s="26" t="n">
        <v>39</v>
      </c>
      <c r="N118" s="24" t="n">
        <v>82</v>
      </c>
      <c r="O118" s="25" t="n">
        <v>47</v>
      </c>
      <c r="P118" s="26" t="n">
        <v>35</v>
      </c>
    </row>
    <row r="119" customFormat="false" ht="12.75" hidden="false" customHeight="false" outlineLevel="2" collapsed="false">
      <c r="A119" s="21" t="s">
        <v>139</v>
      </c>
      <c r="B119" s="21" t="s">
        <v>14</v>
      </c>
      <c r="C119" s="22" t="s">
        <v>125</v>
      </c>
      <c r="D119" s="60" t="s">
        <v>144</v>
      </c>
      <c r="E119" s="24" t="n">
        <v>84</v>
      </c>
      <c r="F119" s="25" t="n">
        <v>14</v>
      </c>
      <c r="G119" s="26" t="n">
        <v>70</v>
      </c>
      <c r="H119" s="24" t="n">
        <v>31</v>
      </c>
      <c r="I119" s="25" t="n">
        <v>5</v>
      </c>
      <c r="J119" s="26" t="n">
        <v>26</v>
      </c>
      <c r="K119" s="24" t="n">
        <v>25</v>
      </c>
      <c r="L119" s="25" t="n">
        <v>4</v>
      </c>
      <c r="M119" s="26" t="n">
        <v>21</v>
      </c>
      <c r="N119" s="24" t="n">
        <v>28</v>
      </c>
      <c r="O119" s="25" t="n">
        <v>5</v>
      </c>
      <c r="P119" s="26" t="n">
        <v>23</v>
      </c>
    </row>
    <row r="120" customFormat="false" ht="12.75" hidden="false" customHeight="true" outlineLevel="2" collapsed="false">
      <c r="A120" s="21" t="s">
        <v>139</v>
      </c>
      <c r="B120" s="21" t="s">
        <v>14</v>
      </c>
      <c r="C120" s="22" t="s">
        <v>42</v>
      </c>
      <c r="D120" s="60" t="s">
        <v>145</v>
      </c>
      <c r="E120" s="24" t="n">
        <v>237</v>
      </c>
      <c r="F120" s="25" t="n">
        <v>126</v>
      </c>
      <c r="G120" s="26" t="n">
        <v>111</v>
      </c>
      <c r="H120" s="24" t="n">
        <v>82</v>
      </c>
      <c r="I120" s="25" t="n">
        <v>45</v>
      </c>
      <c r="J120" s="26" t="n">
        <v>37</v>
      </c>
      <c r="K120" s="24" t="n">
        <v>80</v>
      </c>
      <c r="L120" s="25" t="n">
        <v>37</v>
      </c>
      <c r="M120" s="26" t="n">
        <v>43</v>
      </c>
      <c r="N120" s="24" t="n">
        <v>75</v>
      </c>
      <c r="O120" s="25" t="n">
        <v>44</v>
      </c>
      <c r="P120" s="26" t="n">
        <v>31</v>
      </c>
      <c r="Q120" s="20"/>
    </row>
    <row r="121" customFormat="false" ht="12.75" hidden="false" customHeight="false" outlineLevel="2" collapsed="false">
      <c r="A121" s="21" t="s">
        <v>139</v>
      </c>
      <c r="B121" s="21" t="s">
        <v>14</v>
      </c>
      <c r="C121" s="22" t="s">
        <v>43</v>
      </c>
      <c r="D121" s="60" t="s">
        <v>146</v>
      </c>
      <c r="E121" s="24" t="n">
        <v>102</v>
      </c>
      <c r="F121" s="25" t="n">
        <v>65</v>
      </c>
      <c r="G121" s="26" t="n">
        <v>37</v>
      </c>
      <c r="H121" s="24" t="n">
        <v>34</v>
      </c>
      <c r="I121" s="25" t="n">
        <v>22</v>
      </c>
      <c r="J121" s="26" t="n">
        <v>12</v>
      </c>
      <c r="K121" s="24" t="n">
        <v>34</v>
      </c>
      <c r="L121" s="25" t="n">
        <v>17</v>
      </c>
      <c r="M121" s="26" t="n">
        <v>17</v>
      </c>
      <c r="N121" s="24" t="n">
        <v>34</v>
      </c>
      <c r="O121" s="25" t="n">
        <v>26</v>
      </c>
      <c r="P121" s="26" t="n">
        <v>8</v>
      </c>
    </row>
    <row r="122" customFormat="false" ht="12.75" hidden="false" customHeight="false" outlineLevel="2" collapsed="false">
      <c r="A122" s="21" t="s">
        <v>139</v>
      </c>
      <c r="B122" s="21" t="s">
        <v>14</v>
      </c>
      <c r="C122" s="22" t="s">
        <v>44</v>
      </c>
      <c r="D122" s="60" t="s">
        <v>147</v>
      </c>
      <c r="E122" s="24" t="n">
        <v>83</v>
      </c>
      <c r="F122" s="25" t="n">
        <v>20</v>
      </c>
      <c r="G122" s="26" t="n">
        <v>63</v>
      </c>
      <c r="H122" s="24" t="n">
        <v>24</v>
      </c>
      <c r="I122" s="25" t="n">
        <v>5</v>
      </c>
      <c r="J122" s="26" t="n">
        <v>19</v>
      </c>
      <c r="K122" s="24" t="n">
        <v>29</v>
      </c>
      <c r="L122" s="25" t="n">
        <v>4</v>
      </c>
      <c r="M122" s="26" t="n">
        <v>25</v>
      </c>
      <c r="N122" s="24" t="n">
        <v>30</v>
      </c>
      <c r="O122" s="25" t="n">
        <v>11</v>
      </c>
      <c r="P122" s="26" t="n">
        <v>19</v>
      </c>
    </row>
    <row r="123" customFormat="false" ht="12.75" hidden="false" customHeight="false" outlineLevel="2" collapsed="false">
      <c r="A123" s="21" t="s">
        <v>139</v>
      </c>
      <c r="B123" s="21" t="s">
        <v>14</v>
      </c>
      <c r="C123" s="22" t="s">
        <v>47</v>
      </c>
      <c r="D123" s="60" t="s">
        <v>148</v>
      </c>
      <c r="E123" s="24" t="n">
        <v>128</v>
      </c>
      <c r="F123" s="25" t="n">
        <v>72</v>
      </c>
      <c r="G123" s="26" t="n">
        <v>56</v>
      </c>
      <c r="H123" s="24" t="n">
        <v>43</v>
      </c>
      <c r="I123" s="25" t="n">
        <v>27</v>
      </c>
      <c r="J123" s="26" t="n">
        <v>16</v>
      </c>
      <c r="K123" s="24" t="n">
        <v>43</v>
      </c>
      <c r="L123" s="25" t="n">
        <v>24</v>
      </c>
      <c r="M123" s="26" t="n">
        <v>19</v>
      </c>
      <c r="N123" s="24" t="n">
        <v>42</v>
      </c>
      <c r="O123" s="25" t="n">
        <v>21</v>
      </c>
      <c r="P123" s="26" t="n">
        <v>21</v>
      </c>
    </row>
    <row r="124" customFormat="false" ht="12.75" hidden="false" customHeight="true" outlineLevel="2" collapsed="false">
      <c r="A124" s="27" t="s">
        <v>139</v>
      </c>
      <c r="B124" s="28" t="s">
        <v>14</v>
      </c>
      <c r="C124" s="29" t="s">
        <v>50</v>
      </c>
      <c r="D124" s="61" t="s">
        <v>149</v>
      </c>
      <c r="E124" s="31" t="n">
        <v>120</v>
      </c>
      <c r="F124" s="32" t="n">
        <v>70</v>
      </c>
      <c r="G124" s="33" t="n">
        <v>50</v>
      </c>
      <c r="H124" s="31" t="n">
        <v>41</v>
      </c>
      <c r="I124" s="32" t="n">
        <v>26</v>
      </c>
      <c r="J124" s="33" t="n">
        <v>15</v>
      </c>
      <c r="K124" s="31" t="n">
        <v>38</v>
      </c>
      <c r="L124" s="32" t="n">
        <v>20</v>
      </c>
      <c r="M124" s="33" t="n">
        <v>18</v>
      </c>
      <c r="N124" s="31" t="n">
        <v>41</v>
      </c>
      <c r="O124" s="32" t="n">
        <v>24</v>
      </c>
      <c r="P124" s="33" t="n">
        <v>17</v>
      </c>
      <c r="Q124" s="20"/>
    </row>
    <row r="125" s="42" customFormat="true" ht="12.75" hidden="false" customHeight="true" outlineLevel="1" collapsed="false">
      <c r="A125" s="34" t="s">
        <v>139</v>
      </c>
      <c r="B125" s="35" t="s">
        <v>55</v>
      </c>
      <c r="C125" s="36"/>
      <c r="D125" s="37"/>
      <c r="E125" s="38" t="n">
        <f aca="false">SUBTOTAL(9,E115:E124)</f>
        <v>2008</v>
      </c>
      <c r="F125" s="39" t="n">
        <f aca="false">SUBTOTAL(9,F115:F124)</f>
        <v>1055</v>
      </c>
      <c r="G125" s="40" t="n">
        <f aca="false">SUBTOTAL(9,G115:G124)</f>
        <v>953</v>
      </c>
      <c r="H125" s="38" t="n">
        <f aca="false">SUBTOTAL(9,H115:H124)</f>
        <v>672</v>
      </c>
      <c r="I125" s="39" t="n">
        <f aca="false">SUBTOTAL(9,I115:I124)</f>
        <v>352</v>
      </c>
      <c r="J125" s="40" t="n">
        <f aca="false">SUBTOTAL(9,J115:J124)</f>
        <v>320</v>
      </c>
      <c r="K125" s="38" t="n">
        <f aca="false">SUBTOTAL(9,K115:K124)</f>
        <v>667</v>
      </c>
      <c r="L125" s="39" t="n">
        <f aca="false">SUBTOTAL(9,L115:L124)</f>
        <v>341</v>
      </c>
      <c r="M125" s="40" t="n">
        <f aca="false">SUBTOTAL(9,M115:M124)</f>
        <v>326</v>
      </c>
      <c r="N125" s="38" t="n">
        <f aca="false">SUBTOTAL(9,N115:N124)</f>
        <v>669</v>
      </c>
      <c r="O125" s="39" t="n">
        <f aca="false">SUBTOTAL(9,O115:O124)</f>
        <v>362</v>
      </c>
      <c r="P125" s="40" t="n">
        <f aca="false">SUBTOTAL(9,P115:P124)</f>
        <v>307</v>
      </c>
      <c r="Q125" s="41"/>
    </row>
    <row r="126" customFormat="false" ht="12.75" hidden="false" customHeight="true" outlineLevel="2" collapsed="false">
      <c r="A126" s="14" t="s">
        <v>139</v>
      </c>
      <c r="B126" s="63" t="s">
        <v>56</v>
      </c>
      <c r="C126" s="15" t="s">
        <v>99</v>
      </c>
      <c r="D126" s="59" t="s">
        <v>150</v>
      </c>
      <c r="E126" s="17" t="n">
        <v>62</v>
      </c>
      <c r="F126" s="18" t="n">
        <v>49</v>
      </c>
      <c r="G126" s="19" t="n">
        <v>13</v>
      </c>
      <c r="H126" s="17" t="n">
        <v>62</v>
      </c>
      <c r="I126" s="18" t="n">
        <v>49</v>
      </c>
      <c r="J126" s="19" t="n">
        <v>13</v>
      </c>
      <c r="K126" s="17" t="s">
        <v>70</v>
      </c>
      <c r="L126" s="18" t="s">
        <v>70</v>
      </c>
      <c r="M126" s="19" t="s">
        <v>70</v>
      </c>
      <c r="N126" s="17" t="s">
        <v>70</v>
      </c>
      <c r="O126" s="18" t="s">
        <v>70</v>
      </c>
      <c r="P126" s="19" t="s">
        <v>70</v>
      </c>
      <c r="Q126" s="20"/>
    </row>
    <row r="127" customFormat="false" ht="12.75" hidden="false" customHeight="false" outlineLevel="2" collapsed="false">
      <c r="A127" s="21" t="s">
        <v>139</v>
      </c>
      <c r="B127" s="49" t="s">
        <v>56</v>
      </c>
      <c r="C127" s="22" t="s">
        <v>151</v>
      </c>
      <c r="D127" s="60" t="s">
        <v>152</v>
      </c>
      <c r="E127" s="24" t="n">
        <v>835</v>
      </c>
      <c r="F127" s="25" t="n">
        <v>394</v>
      </c>
      <c r="G127" s="26" t="n">
        <v>441</v>
      </c>
      <c r="H127" s="24" t="n">
        <v>282</v>
      </c>
      <c r="I127" s="25" t="n">
        <v>133</v>
      </c>
      <c r="J127" s="26" t="n">
        <v>149</v>
      </c>
      <c r="K127" s="24" t="n">
        <v>285</v>
      </c>
      <c r="L127" s="25" t="n">
        <v>145</v>
      </c>
      <c r="M127" s="26" t="n">
        <v>140</v>
      </c>
      <c r="N127" s="24" t="n">
        <v>268</v>
      </c>
      <c r="O127" s="25" t="n">
        <v>116</v>
      </c>
      <c r="P127" s="26" t="n">
        <v>152</v>
      </c>
    </row>
    <row r="128" customFormat="false" ht="12.75" hidden="false" customHeight="false" outlineLevel="2" collapsed="false">
      <c r="A128" s="21" t="s">
        <v>139</v>
      </c>
      <c r="B128" s="49" t="s">
        <v>56</v>
      </c>
      <c r="C128" s="22" t="s">
        <v>57</v>
      </c>
      <c r="D128" s="60" t="s">
        <v>153</v>
      </c>
      <c r="E128" s="24" t="n">
        <v>258</v>
      </c>
      <c r="F128" s="25" t="n">
        <v>129</v>
      </c>
      <c r="G128" s="26" t="n">
        <v>129</v>
      </c>
      <c r="H128" s="24" t="n">
        <v>163</v>
      </c>
      <c r="I128" s="25" t="n">
        <v>91</v>
      </c>
      <c r="J128" s="26" t="n">
        <v>72</v>
      </c>
      <c r="K128" s="24" t="n">
        <v>55</v>
      </c>
      <c r="L128" s="25" t="n">
        <v>22</v>
      </c>
      <c r="M128" s="26" t="n">
        <v>33</v>
      </c>
      <c r="N128" s="24" t="n">
        <v>40</v>
      </c>
      <c r="O128" s="25" t="n">
        <v>16</v>
      </c>
      <c r="P128" s="26" t="n">
        <v>24</v>
      </c>
    </row>
    <row r="129" customFormat="false" ht="12.75" hidden="false" customHeight="true" outlineLevel="2" collapsed="false">
      <c r="A129" s="21" t="s">
        <v>139</v>
      </c>
      <c r="B129" s="49" t="s">
        <v>56</v>
      </c>
      <c r="C129" s="22" t="s">
        <v>57</v>
      </c>
      <c r="D129" s="60" t="s">
        <v>153</v>
      </c>
      <c r="E129" s="24" t="n">
        <v>240</v>
      </c>
      <c r="F129" s="25" t="n">
        <v>144</v>
      </c>
      <c r="G129" s="26" t="n">
        <v>96</v>
      </c>
      <c r="H129" s="24" t="s">
        <v>70</v>
      </c>
      <c r="I129" s="25" t="s">
        <v>70</v>
      </c>
      <c r="J129" s="26" t="s">
        <v>70</v>
      </c>
      <c r="K129" s="24" t="n">
        <v>114</v>
      </c>
      <c r="L129" s="25" t="n">
        <v>67</v>
      </c>
      <c r="M129" s="26" t="n">
        <v>47</v>
      </c>
      <c r="N129" s="24" t="n">
        <v>126</v>
      </c>
      <c r="O129" s="25" t="n">
        <v>77</v>
      </c>
      <c r="P129" s="26" t="n">
        <v>49</v>
      </c>
      <c r="Q129" s="20"/>
    </row>
    <row r="130" customFormat="false" ht="12.75" hidden="false" customHeight="true" outlineLevel="2" collapsed="false">
      <c r="A130" s="21" t="s">
        <v>139</v>
      </c>
      <c r="B130" s="49" t="s">
        <v>56</v>
      </c>
      <c r="C130" s="22" t="s">
        <v>59</v>
      </c>
      <c r="D130" s="60" t="s">
        <v>154</v>
      </c>
      <c r="E130" s="24" t="n">
        <v>247</v>
      </c>
      <c r="F130" s="25" t="n">
        <v>112</v>
      </c>
      <c r="G130" s="26" t="n">
        <v>135</v>
      </c>
      <c r="H130" s="24" t="n">
        <v>83</v>
      </c>
      <c r="I130" s="25" t="n">
        <v>34</v>
      </c>
      <c r="J130" s="26" t="n">
        <v>49</v>
      </c>
      <c r="K130" s="24" t="n">
        <v>81</v>
      </c>
      <c r="L130" s="25" t="n">
        <v>42</v>
      </c>
      <c r="M130" s="26" t="n">
        <v>39</v>
      </c>
      <c r="N130" s="24" t="n">
        <v>83</v>
      </c>
      <c r="O130" s="25" t="n">
        <v>36</v>
      </c>
      <c r="P130" s="26" t="n">
        <v>47</v>
      </c>
      <c r="Q130" s="20"/>
    </row>
    <row r="131" customFormat="false" ht="12.75" hidden="false" customHeight="true" outlineLevel="2" collapsed="false">
      <c r="A131" s="27" t="s">
        <v>139</v>
      </c>
      <c r="B131" s="64" t="s">
        <v>56</v>
      </c>
      <c r="C131" s="29" t="s">
        <v>60</v>
      </c>
      <c r="D131" s="61" t="s">
        <v>155</v>
      </c>
      <c r="E131" s="31" t="n">
        <v>120</v>
      </c>
      <c r="F131" s="32" t="n">
        <v>53</v>
      </c>
      <c r="G131" s="33" t="n">
        <v>67</v>
      </c>
      <c r="H131" s="31" t="n">
        <v>40</v>
      </c>
      <c r="I131" s="32" t="n">
        <v>16</v>
      </c>
      <c r="J131" s="33" t="n">
        <v>24</v>
      </c>
      <c r="K131" s="31" t="n">
        <v>40</v>
      </c>
      <c r="L131" s="32" t="n">
        <v>18</v>
      </c>
      <c r="M131" s="33" t="n">
        <v>22</v>
      </c>
      <c r="N131" s="31" t="n">
        <v>40</v>
      </c>
      <c r="O131" s="32" t="n">
        <v>19</v>
      </c>
      <c r="P131" s="33" t="n">
        <v>21</v>
      </c>
      <c r="Q131" s="20"/>
    </row>
    <row r="132" s="42" customFormat="true" ht="12.75" hidden="false" customHeight="true" outlineLevel="1" collapsed="false">
      <c r="A132" s="56" t="s">
        <v>139</v>
      </c>
      <c r="B132" s="57" t="s">
        <v>61</v>
      </c>
      <c r="C132" s="36"/>
      <c r="D132" s="37"/>
      <c r="E132" s="38" t="n">
        <f aca="false">SUBTOTAL(9,E126:E131)</f>
        <v>1762</v>
      </c>
      <c r="F132" s="39" t="n">
        <f aca="false">SUBTOTAL(9,F126:F131)</f>
        <v>881</v>
      </c>
      <c r="G132" s="40" t="n">
        <f aca="false">SUBTOTAL(9,G126:G131)</f>
        <v>881</v>
      </c>
      <c r="H132" s="38" t="n">
        <f aca="false">SUBTOTAL(9,H126:H131)</f>
        <v>630</v>
      </c>
      <c r="I132" s="39" t="n">
        <f aca="false">SUBTOTAL(9,I126:I131)</f>
        <v>323</v>
      </c>
      <c r="J132" s="40" t="n">
        <f aca="false">SUBTOTAL(9,J126:J131)</f>
        <v>307</v>
      </c>
      <c r="K132" s="38" t="n">
        <f aca="false">SUBTOTAL(9,K126:K131)</f>
        <v>575</v>
      </c>
      <c r="L132" s="39" t="n">
        <f aca="false">SUBTOTAL(9,L126:L131)</f>
        <v>294</v>
      </c>
      <c r="M132" s="40" t="n">
        <f aca="false">SUBTOTAL(9,M126:M131)</f>
        <v>281</v>
      </c>
      <c r="N132" s="38" t="n">
        <f aca="false">SUBTOTAL(9,N126:N131)</f>
        <v>557</v>
      </c>
      <c r="O132" s="39" t="n">
        <f aca="false">SUBTOTAL(9,O126:O131)</f>
        <v>264</v>
      </c>
      <c r="P132" s="40" t="n">
        <f aca="false">SUBTOTAL(9,P126:P131)</f>
        <v>293</v>
      </c>
      <c r="Q132" s="41"/>
    </row>
    <row r="133" s="42" customFormat="true" ht="12.75" hidden="false" customHeight="true" outlineLevel="0" collapsed="false">
      <c r="A133" s="35" t="s">
        <v>156</v>
      </c>
      <c r="B133" s="58"/>
      <c r="C133" s="36"/>
      <c r="D133" s="37"/>
      <c r="E133" s="38" t="n">
        <f aca="false">SUBTOTAL(9,E115:E132)</f>
        <v>3770</v>
      </c>
      <c r="F133" s="39" t="n">
        <f aca="false">SUBTOTAL(9,F115:F132)</f>
        <v>1936</v>
      </c>
      <c r="G133" s="40" t="n">
        <f aca="false">SUBTOTAL(9,G115:G132)</f>
        <v>1834</v>
      </c>
      <c r="H133" s="38" t="n">
        <f aca="false">SUBTOTAL(9,H115:H132)</f>
        <v>1302</v>
      </c>
      <c r="I133" s="39" t="n">
        <f aca="false">SUBTOTAL(9,I115:I132)</f>
        <v>675</v>
      </c>
      <c r="J133" s="40" t="n">
        <f aca="false">SUBTOTAL(9,J115:J132)</f>
        <v>627</v>
      </c>
      <c r="K133" s="38" t="n">
        <f aca="false">SUBTOTAL(9,K115:K132)</f>
        <v>1242</v>
      </c>
      <c r="L133" s="39" t="n">
        <f aca="false">SUBTOTAL(9,L115:L132)</f>
        <v>635</v>
      </c>
      <c r="M133" s="40" t="n">
        <f aca="false">SUBTOTAL(9,M115:M132)</f>
        <v>607</v>
      </c>
      <c r="N133" s="38" t="n">
        <f aca="false">SUBTOTAL(9,N115:N132)</f>
        <v>1226</v>
      </c>
      <c r="O133" s="39" t="n">
        <f aca="false">SUBTOTAL(9,O115:O132)</f>
        <v>626</v>
      </c>
      <c r="P133" s="40" t="n">
        <f aca="false">SUBTOTAL(9,P115:P132)</f>
        <v>600</v>
      </c>
      <c r="Q133" s="41"/>
    </row>
    <row r="134" customFormat="false" ht="12.75" hidden="false" customHeight="false" outlineLevel="2" collapsed="false">
      <c r="A134" s="65" t="s">
        <v>157</v>
      </c>
      <c r="B134" s="65" t="s">
        <v>14</v>
      </c>
      <c r="C134" s="44" t="s">
        <v>158</v>
      </c>
      <c r="D134" s="85"/>
      <c r="E134" s="46" t="n">
        <v>539</v>
      </c>
      <c r="F134" s="47" t="n">
        <v>280</v>
      </c>
      <c r="G134" s="48" t="n">
        <v>259</v>
      </c>
      <c r="H134" s="46" t="n">
        <v>180</v>
      </c>
      <c r="I134" s="47" t="n">
        <v>94</v>
      </c>
      <c r="J134" s="48" t="n">
        <v>86</v>
      </c>
      <c r="K134" s="46" t="n">
        <v>175</v>
      </c>
      <c r="L134" s="47" t="n">
        <v>89</v>
      </c>
      <c r="M134" s="48" t="n">
        <v>86</v>
      </c>
      <c r="N134" s="46" t="n">
        <v>184</v>
      </c>
      <c r="O134" s="47" t="n">
        <v>97</v>
      </c>
      <c r="P134" s="48" t="n">
        <v>87</v>
      </c>
    </row>
    <row r="135" customFormat="false" ht="12.75" hidden="false" customHeight="true" outlineLevel="2" collapsed="false">
      <c r="A135" s="27" t="s">
        <v>157</v>
      </c>
      <c r="B135" s="67" t="s">
        <v>14</v>
      </c>
      <c r="C135" s="51" t="s">
        <v>159</v>
      </c>
      <c r="D135" s="86"/>
      <c r="E135" s="53" t="n">
        <v>252</v>
      </c>
      <c r="F135" s="54" t="n">
        <v>152</v>
      </c>
      <c r="G135" s="55" t="n">
        <v>100</v>
      </c>
      <c r="H135" s="53" t="n">
        <v>87</v>
      </c>
      <c r="I135" s="54" t="n">
        <v>55</v>
      </c>
      <c r="J135" s="55" t="n">
        <v>32</v>
      </c>
      <c r="K135" s="53" t="n">
        <v>80</v>
      </c>
      <c r="L135" s="54" t="n">
        <v>45</v>
      </c>
      <c r="M135" s="55" t="n">
        <v>35</v>
      </c>
      <c r="N135" s="53" t="n">
        <v>85</v>
      </c>
      <c r="O135" s="54" t="n">
        <v>52</v>
      </c>
      <c r="P135" s="55" t="n">
        <v>33</v>
      </c>
      <c r="Q135" s="20"/>
    </row>
    <row r="136" s="42" customFormat="true" ht="12.75" hidden="false" customHeight="true" outlineLevel="1" collapsed="false">
      <c r="A136" s="56" t="s">
        <v>157</v>
      </c>
      <c r="B136" s="35" t="s">
        <v>55</v>
      </c>
      <c r="C136" s="36"/>
      <c r="D136" s="87"/>
      <c r="E136" s="38" t="n">
        <f aca="false">SUBTOTAL(9,E134:E135)</f>
        <v>791</v>
      </c>
      <c r="F136" s="39" t="n">
        <f aca="false">SUBTOTAL(9,F134:F135)</f>
        <v>432</v>
      </c>
      <c r="G136" s="40" t="n">
        <f aca="false">SUBTOTAL(9,G134:G135)</f>
        <v>359</v>
      </c>
      <c r="H136" s="38" t="n">
        <f aca="false">SUBTOTAL(9,H134:H135)</f>
        <v>267</v>
      </c>
      <c r="I136" s="39" t="n">
        <f aca="false">SUBTOTAL(9,I134:I135)</f>
        <v>149</v>
      </c>
      <c r="J136" s="40" t="n">
        <f aca="false">SUBTOTAL(9,J134:J135)</f>
        <v>118</v>
      </c>
      <c r="K136" s="38" t="n">
        <f aca="false">SUBTOTAL(9,K134:K135)</f>
        <v>255</v>
      </c>
      <c r="L136" s="39" t="n">
        <f aca="false">SUBTOTAL(9,L134:L135)</f>
        <v>134</v>
      </c>
      <c r="M136" s="40" t="n">
        <f aca="false">SUBTOTAL(9,M134:M135)</f>
        <v>121</v>
      </c>
      <c r="N136" s="38" t="n">
        <f aca="false">SUBTOTAL(9,N134:N135)</f>
        <v>269</v>
      </c>
      <c r="O136" s="39" t="n">
        <f aca="false">SUBTOTAL(9,O134:O135)</f>
        <v>149</v>
      </c>
      <c r="P136" s="40" t="n">
        <f aca="false">SUBTOTAL(9,P134:P135)</f>
        <v>120</v>
      </c>
      <c r="Q136" s="41"/>
    </row>
    <row r="137" s="42" customFormat="true" ht="12.75" hidden="false" customHeight="true" outlineLevel="0" collapsed="false">
      <c r="A137" s="35" t="s">
        <v>160</v>
      </c>
      <c r="B137" s="58"/>
      <c r="C137" s="36"/>
      <c r="D137" s="37"/>
      <c r="E137" s="38" t="n">
        <f aca="false">SUBTOTAL(9,E134:E136)</f>
        <v>791</v>
      </c>
      <c r="F137" s="39" t="n">
        <f aca="false">SUBTOTAL(9,F134:F136)</f>
        <v>432</v>
      </c>
      <c r="G137" s="40" t="n">
        <f aca="false">SUBTOTAL(9,G134:G136)</f>
        <v>359</v>
      </c>
      <c r="H137" s="38" t="n">
        <f aca="false">SUBTOTAL(9,H134:H136)</f>
        <v>267</v>
      </c>
      <c r="I137" s="39" t="n">
        <f aca="false">SUBTOTAL(9,I134:I136)</f>
        <v>149</v>
      </c>
      <c r="J137" s="40" t="n">
        <f aca="false">SUBTOTAL(9,J134:J136)</f>
        <v>118</v>
      </c>
      <c r="K137" s="38" t="n">
        <f aca="false">SUBTOTAL(9,K134:K136)</f>
        <v>255</v>
      </c>
      <c r="L137" s="39" t="n">
        <f aca="false">SUBTOTAL(9,L134:L136)</f>
        <v>134</v>
      </c>
      <c r="M137" s="40" t="n">
        <f aca="false">SUBTOTAL(9,M134:M136)</f>
        <v>121</v>
      </c>
      <c r="N137" s="38" t="n">
        <f aca="false">SUBTOTAL(9,N134:N136)</f>
        <v>269</v>
      </c>
      <c r="O137" s="39" t="n">
        <f aca="false">SUBTOTAL(9,O134:O136)</f>
        <v>149</v>
      </c>
      <c r="P137" s="40" t="n">
        <f aca="false">SUBTOTAL(9,P134:P136)</f>
        <v>120</v>
      </c>
      <c r="Q137" s="41"/>
    </row>
  </sheetData>
  <mergeCells count="4"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小学科別）全日制課程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1" activeCellId="0" sqref="H21"/>
    </sheetView>
  </sheetViews>
  <sheetFormatPr defaultColWidth="8.9921875" defaultRowHeight="12" zeroHeight="false" outlineLevelRow="2" outlineLevelCol="0"/>
  <cols>
    <col collapsed="false" customWidth="true" hidden="false" outlineLevel="0" max="1" min="1" style="88" width="17.99"/>
    <col collapsed="false" customWidth="true" hidden="false" outlineLevel="0" max="2" min="2" style="88" width="5.25"/>
    <col collapsed="false" customWidth="true" hidden="false" outlineLevel="0" max="3" min="3" style="88" width="17.99"/>
    <col collapsed="false" customWidth="true" hidden="false" outlineLevel="0" max="4" min="4" style="88" width="8.49"/>
    <col collapsed="false" customWidth="true" hidden="false" outlineLevel="0" max="5" min="5" style="88" width="6.99"/>
    <col collapsed="false" customWidth="true" hidden="false" outlineLevel="0" max="15" min="6" style="88" width="5.62"/>
    <col collapsed="false" customWidth="true" hidden="false" outlineLevel="0" max="16" min="16" style="88" width="5.49"/>
    <col collapsed="false" customWidth="true" hidden="false" outlineLevel="0" max="18" min="17" style="88" width="5.62"/>
    <col collapsed="false" customWidth="true" hidden="false" outlineLevel="0" max="19" min="19" style="88" width="5.49"/>
    <col collapsed="false" customWidth="false" hidden="false" outlineLevel="0" max="257" min="20" style="88" width="8.99"/>
  </cols>
  <sheetData>
    <row r="1" s="89" customFormat="true" ht="12.75" hidden="false" customHeight="true" outlineLevel="0" collapsed="false">
      <c r="A1" s="2" t="s">
        <v>161</v>
      </c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89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1" t="s">
        <v>6</v>
      </c>
      <c r="I2" s="91"/>
      <c r="J2" s="91"/>
      <c r="K2" s="8" t="s">
        <v>7</v>
      </c>
      <c r="L2" s="8"/>
      <c r="M2" s="8"/>
      <c r="N2" s="8" t="s">
        <v>8</v>
      </c>
      <c r="O2" s="8"/>
      <c r="P2" s="8"/>
      <c r="Q2" s="8" t="s">
        <v>162</v>
      </c>
      <c r="R2" s="8"/>
      <c r="S2" s="8"/>
    </row>
    <row r="3" s="89" customFormat="true" ht="12.75" hidden="false" customHeight="true" outlineLevel="0" collapsed="false">
      <c r="A3" s="92"/>
      <c r="B3" s="92"/>
      <c r="C3" s="93"/>
      <c r="D3" s="94"/>
      <c r="E3" s="95" t="s">
        <v>9</v>
      </c>
      <c r="F3" s="96" t="s">
        <v>10</v>
      </c>
      <c r="G3" s="97" t="s">
        <v>11</v>
      </c>
      <c r="H3" s="95" t="s">
        <v>12</v>
      </c>
      <c r="I3" s="96" t="s">
        <v>10</v>
      </c>
      <c r="J3" s="98" t="s">
        <v>11</v>
      </c>
      <c r="K3" s="95" t="s">
        <v>12</v>
      </c>
      <c r="L3" s="96" t="s">
        <v>10</v>
      </c>
      <c r="M3" s="97" t="s">
        <v>11</v>
      </c>
      <c r="N3" s="95" t="s">
        <v>12</v>
      </c>
      <c r="O3" s="96" t="s">
        <v>10</v>
      </c>
      <c r="P3" s="97" t="s">
        <v>11</v>
      </c>
      <c r="Q3" s="95" t="s">
        <v>12</v>
      </c>
      <c r="R3" s="96" t="s">
        <v>10</v>
      </c>
      <c r="S3" s="97" t="s">
        <v>11</v>
      </c>
    </row>
    <row r="4" s="100" customFormat="true" ht="12.75" hidden="false" customHeight="false" outlineLevel="2" collapsed="false">
      <c r="A4" s="65" t="s">
        <v>13</v>
      </c>
      <c r="B4" s="65" t="s">
        <v>14</v>
      </c>
      <c r="C4" s="44" t="s">
        <v>163</v>
      </c>
      <c r="D4" s="45"/>
      <c r="E4" s="46" t="n">
        <v>221</v>
      </c>
      <c r="F4" s="47" t="n">
        <v>98</v>
      </c>
      <c r="G4" s="48" t="n">
        <v>123</v>
      </c>
      <c r="H4" s="46" t="n">
        <v>120</v>
      </c>
      <c r="I4" s="47" t="n">
        <v>56</v>
      </c>
      <c r="J4" s="99" t="n">
        <v>64</v>
      </c>
      <c r="K4" s="46" t="n">
        <v>101</v>
      </c>
      <c r="L4" s="47" t="n">
        <v>42</v>
      </c>
      <c r="M4" s="48" t="n">
        <v>59</v>
      </c>
      <c r="N4" s="46" t="s">
        <v>70</v>
      </c>
      <c r="O4" s="47" t="s">
        <v>70</v>
      </c>
      <c r="P4" s="48" t="s">
        <v>70</v>
      </c>
      <c r="Q4" s="46" t="s">
        <v>70</v>
      </c>
      <c r="R4" s="47" t="s">
        <v>70</v>
      </c>
      <c r="S4" s="48" t="s">
        <v>70</v>
      </c>
    </row>
    <row r="5" customFormat="false" ht="12.75" hidden="false" customHeight="true" outlineLevel="2" collapsed="false">
      <c r="A5" s="21" t="s">
        <v>13</v>
      </c>
      <c r="B5" s="21" t="s">
        <v>14</v>
      </c>
      <c r="C5" s="22" t="s">
        <v>17</v>
      </c>
      <c r="D5" s="23"/>
      <c r="E5" s="24" t="n">
        <v>65</v>
      </c>
      <c r="F5" s="25" t="n">
        <v>49</v>
      </c>
      <c r="G5" s="26" t="n">
        <v>16</v>
      </c>
      <c r="H5" s="24" t="s">
        <v>70</v>
      </c>
      <c r="I5" s="25" t="s">
        <v>70</v>
      </c>
      <c r="J5" s="101" t="s">
        <v>70</v>
      </c>
      <c r="K5" s="24" t="n">
        <v>12</v>
      </c>
      <c r="L5" s="25" t="n">
        <v>6</v>
      </c>
      <c r="M5" s="26" t="n">
        <v>6</v>
      </c>
      <c r="N5" s="24" t="n">
        <v>33</v>
      </c>
      <c r="O5" s="25" t="n">
        <v>25</v>
      </c>
      <c r="P5" s="26" t="n">
        <v>8</v>
      </c>
      <c r="Q5" s="24" t="n">
        <v>20</v>
      </c>
      <c r="R5" s="25" t="n">
        <v>18</v>
      </c>
      <c r="S5" s="26" t="n">
        <v>2</v>
      </c>
    </row>
    <row r="6" s="100" customFormat="true" ht="12.75" hidden="false" customHeight="false" outlineLevel="2" collapsed="false">
      <c r="A6" s="21" t="s">
        <v>13</v>
      </c>
      <c r="B6" s="21" t="s">
        <v>14</v>
      </c>
      <c r="C6" s="22" t="s">
        <v>19</v>
      </c>
      <c r="D6" s="23"/>
      <c r="E6" s="24" t="n">
        <v>176</v>
      </c>
      <c r="F6" s="25" t="n">
        <v>119</v>
      </c>
      <c r="G6" s="26" t="n">
        <v>57</v>
      </c>
      <c r="H6" s="24" t="n">
        <v>47</v>
      </c>
      <c r="I6" s="25" t="n">
        <v>34</v>
      </c>
      <c r="J6" s="101" t="n">
        <v>13</v>
      </c>
      <c r="K6" s="24" t="n">
        <v>70</v>
      </c>
      <c r="L6" s="25" t="n">
        <v>48</v>
      </c>
      <c r="M6" s="26" t="n">
        <v>22</v>
      </c>
      <c r="N6" s="24" t="n">
        <v>35</v>
      </c>
      <c r="O6" s="25" t="n">
        <v>18</v>
      </c>
      <c r="P6" s="26" t="n">
        <v>17</v>
      </c>
      <c r="Q6" s="24" t="n">
        <v>24</v>
      </c>
      <c r="R6" s="25" t="n">
        <v>19</v>
      </c>
      <c r="S6" s="26" t="n">
        <v>5</v>
      </c>
    </row>
    <row r="7" s="100" customFormat="true" ht="12.75" hidden="false" customHeight="false" outlineLevel="2" collapsed="false">
      <c r="A7" s="21" t="s">
        <v>13</v>
      </c>
      <c r="B7" s="21" t="s">
        <v>14</v>
      </c>
      <c r="C7" s="22" t="s">
        <v>21</v>
      </c>
      <c r="D7" s="23"/>
      <c r="E7" s="24" t="n">
        <v>161</v>
      </c>
      <c r="F7" s="25" t="n">
        <v>117</v>
      </c>
      <c r="G7" s="26" t="n">
        <v>44</v>
      </c>
      <c r="H7" s="24" t="n">
        <v>38</v>
      </c>
      <c r="I7" s="25" t="n">
        <v>26</v>
      </c>
      <c r="J7" s="101" t="n">
        <v>12</v>
      </c>
      <c r="K7" s="24" t="n">
        <v>47</v>
      </c>
      <c r="L7" s="25" t="n">
        <v>39</v>
      </c>
      <c r="M7" s="26" t="n">
        <v>8</v>
      </c>
      <c r="N7" s="24" t="n">
        <v>34</v>
      </c>
      <c r="O7" s="25" t="n">
        <v>20</v>
      </c>
      <c r="P7" s="26" t="n">
        <v>14</v>
      </c>
      <c r="Q7" s="24" t="n">
        <v>42</v>
      </c>
      <c r="R7" s="25" t="n">
        <v>32</v>
      </c>
      <c r="S7" s="26" t="n">
        <v>10</v>
      </c>
    </row>
    <row r="8" customFormat="false" ht="12.75" hidden="false" customHeight="true" outlineLevel="2" collapsed="false">
      <c r="A8" s="21" t="s">
        <v>13</v>
      </c>
      <c r="B8" s="21" t="s">
        <v>14</v>
      </c>
      <c r="C8" s="22" t="s">
        <v>27</v>
      </c>
      <c r="D8" s="23"/>
      <c r="E8" s="24" t="n">
        <v>151</v>
      </c>
      <c r="F8" s="25" t="n">
        <v>115</v>
      </c>
      <c r="G8" s="26" t="n">
        <v>36</v>
      </c>
      <c r="H8" s="24" t="n">
        <v>57</v>
      </c>
      <c r="I8" s="25" t="n">
        <v>40</v>
      </c>
      <c r="J8" s="101" t="n">
        <v>17</v>
      </c>
      <c r="K8" s="24" t="n">
        <v>34</v>
      </c>
      <c r="L8" s="25" t="n">
        <v>27</v>
      </c>
      <c r="M8" s="26" t="n">
        <v>7</v>
      </c>
      <c r="N8" s="24" t="n">
        <v>35</v>
      </c>
      <c r="O8" s="25" t="n">
        <v>26</v>
      </c>
      <c r="P8" s="26" t="n">
        <v>9</v>
      </c>
      <c r="Q8" s="24" t="n">
        <v>25</v>
      </c>
      <c r="R8" s="25" t="n">
        <v>22</v>
      </c>
      <c r="S8" s="26" t="n">
        <v>3</v>
      </c>
    </row>
    <row r="9" customFormat="false" ht="12.75" hidden="false" customHeight="true" outlineLevel="2" collapsed="false">
      <c r="A9" s="21" t="s">
        <v>13</v>
      </c>
      <c r="B9" s="21" t="s">
        <v>14</v>
      </c>
      <c r="C9" s="22" t="s">
        <v>74</v>
      </c>
      <c r="D9" s="23"/>
      <c r="E9" s="24" t="n">
        <v>28</v>
      </c>
      <c r="F9" s="25" t="n">
        <v>19</v>
      </c>
      <c r="G9" s="26" t="n">
        <v>9</v>
      </c>
      <c r="H9" s="24" t="n">
        <v>13</v>
      </c>
      <c r="I9" s="25" t="n">
        <v>9</v>
      </c>
      <c r="J9" s="101" t="n">
        <v>4</v>
      </c>
      <c r="K9" s="24" t="n">
        <v>5</v>
      </c>
      <c r="L9" s="25" t="n">
        <v>5</v>
      </c>
      <c r="M9" s="26" t="s">
        <v>70</v>
      </c>
      <c r="N9" s="24" t="n">
        <v>6</v>
      </c>
      <c r="O9" s="25" t="n">
        <v>4</v>
      </c>
      <c r="P9" s="26" t="n">
        <v>2</v>
      </c>
      <c r="Q9" s="24" t="n">
        <v>4</v>
      </c>
      <c r="R9" s="25" t="n">
        <v>1</v>
      </c>
      <c r="S9" s="26" t="n">
        <v>3</v>
      </c>
    </row>
    <row r="10" customFormat="false" ht="12.75" hidden="false" customHeight="true" outlineLevel="2" collapsed="false">
      <c r="A10" s="21" t="s">
        <v>13</v>
      </c>
      <c r="B10" s="21" t="s">
        <v>14</v>
      </c>
      <c r="C10" s="22" t="s">
        <v>164</v>
      </c>
      <c r="D10" s="23"/>
      <c r="E10" s="24" t="n">
        <v>75</v>
      </c>
      <c r="F10" s="25" t="n">
        <v>45</v>
      </c>
      <c r="G10" s="26" t="n">
        <v>30</v>
      </c>
      <c r="H10" s="24" t="n">
        <v>28</v>
      </c>
      <c r="I10" s="25" t="n">
        <v>18</v>
      </c>
      <c r="J10" s="101" t="n">
        <v>10</v>
      </c>
      <c r="K10" s="24" t="n">
        <v>19</v>
      </c>
      <c r="L10" s="25" t="n">
        <v>12</v>
      </c>
      <c r="M10" s="26" t="n">
        <v>7</v>
      </c>
      <c r="N10" s="24" t="n">
        <v>19</v>
      </c>
      <c r="O10" s="25" t="n">
        <v>11</v>
      </c>
      <c r="P10" s="26" t="n">
        <v>8</v>
      </c>
      <c r="Q10" s="24" t="n">
        <v>9</v>
      </c>
      <c r="R10" s="25" t="n">
        <v>4</v>
      </c>
      <c r="S10" s="26" t="n">
        <v>5</v>
      </c>
    </row>
    <row r="11" customFormat="false" ht="12.75" hidden="false" customHeight="true" outlineLevel="2" collapsed="false">
      <c r="A11" s="14" t="s">
        <v>13</v>
      </c>
      <c r="B11" s="14" t="s">
        <v>14</v>
      </c>
      <c r="C11" s="15" t="s">
        <v>165</v>
      </c>
      <c r="D11" s="16"/>
      <c r="E11" s="17" t="n">
        <v>39</v>
      </c>
      <c r="F11" s="18" t="n">
        <v>25</v>
      </c>
      <c r="G11" s="19" t="n">
        <v>14</v>
      </c>
      <c r="H11" s="17" t="n">
        <v>12</v>
      </c>
      <c r="I11" s="18" t="n">
        <v>8</v>
      </c>
      <c r="J11" s="102" t="n">
        <v>4</v>
      </c>
      <c r="K11" s="17" t="n">
        <v>11</v>
      </c>
      <c r="L11" s="18" t="n">
        <v>8</v>
      </c>
      <c r="M11" s="19" t="n">
        <v>3</v>
      </c>
      <c r="N11" s="17" t="n">
        <v>5</v>
      </c>
      <c r="O11" s="18" t="n">
        <v>3</v>
      </c>
      <c r="P11" s="19" t="n">
        <v>2</v>
      </c>
      <c r="Q11" s="17" t="n">
        <v>11</v>
      </c>
      <c r="R11" s="18" t="n">
        <v>6</v>
      </c>
      <c r="S11" s="19" t="n">
        <v>5</v>
      </c>
    </row>
    <row r="12" s="100" customFormat="true" ht="12.75" hidden="false" customHeight="false" outlineLevel="2" collapsed="false">
      <c r="A12" s="27" t="s">
        <v>13</v>
      </c>
      <c r="B12" s="67" t="s">
        <v>14</v>
      </c>
      <c r="C12" s="51" t="s">
        <v>166</v>
      </c>
      <c r="D12" s="52"/>
      <c r="E12" s="53" t="n">
        <v>45</v>
      </c>
      <c r="F12" s="54" t="n">
        <v>26</v>
      </c>
      <c r="G12" s="55" t="n">
        <v>19</v>
      </c>
      <c r="H12" s="53" t="n">
        <v>13</v>
      </c>
      <c r="I12" s="54" t="n">
        <v>8</v>
      </c>
      <c r="J12" s="103" t="n">
        <v>5</v>
      </c>
      <c r="K12" s="53" t="n">
        <v>9</v>
      </c>
      <c r="L12" s="54" t="n">
        <v>5</v>
      </c>
      <c r="M12" s="55" t="n">
        <v>4</v>
      </c>
      <c r="N12" s="53" t="n">
        <v>17</v>
      </c>
      <c r="O12" s="54" t="n">
        <v>9</v>
      </c>
      <c r="P12" s="55" t="n">
        <v>8</v>
      </c>
      <c r="Q12" s="53" t="n">
        <v>6</v>
      </c>
      <c r="R12" s="54" t="n">
        <v>4</v>
      </c>
      <c r="S12" s="55" t="n">
        <v>2</v>
      </c>
    </row>
    <row r="13" s="105" customFormat="true" ht="12.75" hidden="false" customHeight="false" outlineLevel="1" collapsed="false">
      <c r="A13" s="34" t="s">
        <v>13</v>
      </c>
      <c r="B13" s="35" t="s">
        <v>55</v>
      </c>
      <c r="C13" s="36"/>
      <c r="D13" s="37"/>
      <c r="E13" s="38" t="n">
        <f aca="false">SUBTOTAL(9,E4:E12)</f>
        <v>961</v>
      </c>
      <c r="F13" s="39" t="n">
        <f aca="false">SUBTOTAL(9,F4:F12)</f>
        <v>613</v>
      </c>
      <c r="G13" s="40" t="n">
        <f aca="false">SUBTOTAL(9,G4:G12)</f>
        <v>348</v>
      </c>
      <c r="H13" s="38" t="n">
        <f aca="false">SUBTOTAL(9,H4:H12)</f>
        <v>328</v>
      </c>
      <c r="I13" s="39" t="n">
        <f aca="false">SUBTOTAL(9,I4:I12)</f>
        <v>199</v>
      </c>
      <c r="J13" s="104" t="n">
        <f aca="false">SUBTOTAL(9,J4:J12)</f>
        <v>129</v>
      </c>
      <c r="K13" s="38" t="n">
        <f aca="false">SUBTOTAL(9,K4:K12)</f>
        <v>308</v>
      </c>
      <c r="L13" s="39" t="n">
        <f aca="false">SUBTOTAL(9,L4:L12)</f>
        <v>192</v>
      </c>
      <c r="M13" s="40" t="n">
        <f aca="false">SUBTOTAL(9,M4:M12)</f>
        <v>116</v>
      </c>
      <c r="N13" s="38" t="n">
        <f aca="false">SUBTOTAL(9,N4:N12)</f>
        <v>184</v>
      </c>
      <c r="O13" s="39" t="n">
        <f aca="false">SUBTOTAL(9,O4:O12)</f>
        <v>116</v>
      </c>
      <c r="P13" s="40" t="n">
        <f aca="false">SUBTOTAL(9,P4:P12)</f>
        <v>68</v>
      </c>
      <c r="Q13" s="38" t="n">
        <f aca="false">SUBTOTAL(9,Q4:Q12)</f>
        <v>141</v>
      </c>
      <c r="R13" s="39" t="n">
        <f aca="false">SUBTOTAL(9,R4:R12)</f>
        <v>106</v>
      </c>
      <c r="S13" s="40" t="n">
        <f aca="false">SUBTOTAL(9,S4:S12)</f>
        <v>35</v>
      </c>
    </row>
    <row r="14" s="100" customFormat="true" ht="12.75" hidden="false" customHeight="false" outlineLevel="2" collapsed="false">
      <c r="A14" s="27" t="s">
        <v>13</v>
      </c>
      <c r="B14" s="106" t="s">
        <v>56</v>
      </c>
      <c r="C14" s="107" t="s">
        <v>151</v>
      </c>
      <c r="D14" s="108"/>
      <c r="E14" s="109" t="n">
        <v>125</v>
      </c>
      <c r="F14" s="110" t="n">
        <v>77</v>
      </c>
      <c r="G14" s="111" t="n">
        <v>48</v>
      </c>
      <c r="H14" s="109" t="n">
        <v>47</v>
      </c>
      <c r="I14" s="110" t="n">
        <v>27</v>
      </c>
      <c r="J14" s="112" t="n">
        <v>20</v>
      </c>
      <c r="K14" s="109" t="n">
        <v>39</v>
      </c>
      <c r="L14" s="110" t="n">
        <v>22</v>
      </c>
      <c r="M14" s="111" t="n">
        <v>17</v>
      </c>
      <c r="N14" s="109" t="n">
        <v>38</v>
      </c>
      <c r="O14" s="110" t="n">
        <v>28</v>
      </c>
      <c r="P14" s="111" t="n">
        <v>10</v>
      </c>
      <c r="Q14" s="109" t="n">
        <v>1</v>
      </c>
      <c r="R14" s="110" t="s">
        <v>70</v>
      </c>
      <c r="S14" s="111" t="n">
        <v>1</v>
      </c>
    </row>
    <row r="15" s="105" customFormat="true" ht="12.75" hidden="false" customHeight="false" outlineLevel="1" collapsed="false">
      <c r="A15" s="56" t="s">
        <v>13</v>
      </c>
      <c r="B15" s="35" t="s">
        <v>61</v>
      </c>
      <c r="C15" s="36"/>
      <c r="D15" s="37"/>
      <c r="E15" s="38" t="n">
        <f aca="false">SUBTOTAL(9,E14:E14)</f>
        <v>125</v>
      </c>
      <c r="F15" s="39" t="n">
        <f aca="false">SUBTOTAL(9,F14:F14)</f>
        <v>77</v>
      </c>
      <c r="G15" s="40" t="n">
        <f aca="false">SUBTOTAL(9,G14:G14)</f>
        <v>48</v>
      </c>
      <c r="H15" s="38" t="n">
        <f aca="false">SUBTOTAL(9,H14:H14)</f>
        <v>47</v>
      </c>
      <c r="I15" s="39" t="n">
        <f aca="false">SUBTOTAL(9,I14:I14)</f>
        <v>27</v>
      </c>
      <c r="J15" s="104" t="n">
        <f aca="false">SUBTOTAL(9,J14:J14)</f>
        <v>20</v>
      </c>
      <c r="K15" s="38" t="n">
        <f aca="false">SUBTOTAL(9,K14:K14)</f>
        <v>39</v>
      </c>
      <c r="L15" s="39" t="n">
        <f aca="false">SUBTOTAL(9,L14:L14)</f>
        <v>22</v>
      </c>
      <c r="M15" s="40" t="n">
        <f aca="false">SUBTOTAL(9,M14:M14)</f>
        <v>17</v>
      </c>
      <c r="N15" s="38" t="n">
        <f aca="false">SUBTOTAL(9,N14:N14)</f>
        <v>38</v>
      </c>
      <c r="O15" s="39" t="n">
        <f aca="false">SUBTOTAL(9,O14:O14)</f>
        <v>28</v>
      </c>
      <c r="P15" s="40" t="n">
        <f aca="false">SUBTOTAL(9,P14:P14)</f>
        <v>10</v>
      </c>
      <c r="Q15" s="38" t="n">
        <f aca="false">SUBTOTAL(9,Q14:Q14)</f>
        <v>1</v>
      </c>
      <c r="R15" s="39" t="n">
        <f aca="false">SUBTOTAL(9,R14:R14)</f>
        <v>0</v>
      </c>
      <c r="S15" s="40" t="n">
        <f aca="false">SUBTOTAL(9,S14:S14)</f>
        <v>1</v>
      </c>
    </row>
    <row r="16" s="105" customFormat="true" ht="12.75" hidden="false" customHeight="false" outlineLevel="0" collapsed="false">
      <c r="A16" s="113" t="s">
        <v>62</v>
      </c>
      <c r="B16" s="62"/>
      <c r="C16" s="114"/>
      <c r="D16" s="115"/>
      <c r="E16" s="38" t="n">
        <f aca="false">SUBTOTAL(9,E4:E15)</f>
        <v>1086</v>
      </c>
      <c r="F16" s="39" t="n">
        <f aca="false">SUBTOTAL(9,F4:F15)</f>
        <v>690</v>
      </c>
      <c r="G16" s="40" t="n">
        <f aca="false">SUBTOTAL(9,G4:G15)</f>
        <v>396</v>
      </c>
      <c r="H16" s="38" t="n">
        <f aca="false">SUBTOTAL(9,H4:H15)</f>
        <v>375</v>
      </c>
      <c r="I16" s="39" t="n">
        <f aca="false">SUBTOTAL(9,I4:I15)</f>
        <v>226</v>
      </c>
      <c r="J16" s="104" t="n">
        <f aca="false">SUBTOTAL(9,J4:J15)</f>
        <v>149</v>
      </c>
      <c r="K16" s="38" t="n">
        <f aca="false">SUBTOTAL(9,K4:K15)</f>
        <v>347</v>
      </c>
      <c r="L16" s="39" t="n">
        <f aca="false">SUBTOTAL(9,L4:L15)</f>
        <v>214</v>
      </c>
      <c r="M16" s="40" t="n">
        <f aca="false">SUBTOTAL(9,M4:M15)</f>
        <v>133</v>
      </c>
      <c r="N16" s="38" t="n">
        <f aca="false">SUBTOTAL(9,N4:N15)</f>
        <v>222</v>
      </c>
      <c r="O16" s="39" t="n">
        <f aca="false">SUBTOTAL(9,O4:O15)</f>
        <v>144</v>
      </c>
      <c r="P16" s="40" t="n">
        <f aca="false">SUBTOTAL(9,P4:P15)</f>
        <v>78</v>
      </c>
      <c r="Q16" s="38" t="n">
        <f aca="false">SUBTOTAL(9,Q4:Q15)</f>
        <v>142</v>
      </c>
      <c r="R16" s="39" t="n">
        <f aca="false">SUBTOTAL(9,R4:R15)</f>
        <v>106</v>
      </c>
      <c r="S16" s="40" t="n">
        <f aca="false">SUBTOTAL(9,S4:S15)</f>
        <v>36</v>
      </c>
    </row>
    <row r="17" customFormat="false" ht="12.75" hidden="false" customHeight="true" outlineLevel="2" collapsed="false">
      <c r="A17" s="116" t="s">
        <v>63</v>
      </c>
      <c r="B17" s="65" t="s">
        <v>14</v>
      </c>
      <c r="C17" s="117" t="s">
        <v>167</v>
      </c>
      <c r="D17" s="118" t="s">
        <v>75</v>
      </c>
      <c r="E17" s="46" t="n">
        <v>20</v>
      </c>
      <c r="F17" s="47" t="n">
        <v>20</v>
      </c>
      <c r="G17" s="48" t="s">
        <v>70</v>
      </c>
      <c r="H17" s="46" t="n">
        <v>4</v>
      </c>
      <c r="I17" s="47" t="n">
        <v>4</v>
      </c>
      <c r="J17" s="99" t="s">
        <v>70</v>
      </c>
      <c r="K17" s="46" t="n">
        <v>6</v>
      </c>
      <c r="L17" s="47" t="n">
        <v>6</v>
      </c>
      <c r="M17" s="48" t="s">
        <v>70</v>
      </c>
      <c r="N17" s="46" t="n">
        <v>3</v>
      </c>
      <c r="O17" s="47" t="n">
        <v>3</v>
      </c>
      <c r="P17" s="48" t="s">
        <v>70</v>
      </c>
      <c r="Q17" s="46" t="n">
        <v>7</v>
      </c>
      <c r="R17" s="47" t="n">
        <v>7</v>
      </c>
      <c r="S17" s="48" t="s">
        <v>70</v>
      </c>
    </row>
    <row r="18" s="100" customFormat="true" ht="12.75" hidden="false" customHeight="false" outlineLevel="2" collapsed="false">
      <c r="A18" s="119" t="s">
        <v>63</v>
      </c>
      <c r="B18" s="67" t="s">
        <v>14</v>
      </c>
      <c r="C18" s="120" t="s">
        <v>168</v>
      </c>
      <c r="D18" s="121" t="s">
        <v>75</v>
      </c>
      <c r="E18" s="53" t="n">
        <v>42</v>
      </c>
      <c r="F18" s="54" t="n">
        <v>38</v>
      </c>
      <c r="G18" s="55" t="n">
        <v>4</v>
      </c>
      <c r="H18" s="53" t="n">
        <v>14</v>
      </c>
      <c r="I18" s="54" t="n">
        <v>12</v>
      </c>
      <c r="J18" s="103" t="n">
        <v>2</v>
      </c>
      <c r="K18" s="53" t="n">
        <v>11</v>
      </c>
      <c r="L18" s="54" t="n">
        <v>11</v>
      </c>
      <c r="M18" s="55" t="s">
        <v>70</v>
      </c>
      <c r="N18" s="53" t="n">
        <v>10</v>
      </c>
      <c r="O18" s="54" t="n">
        <v>8</v>
      </c>
      <c r="P18" s="55" t="n">
        <v>2</v>
      </c>
      <c r="Q18" s="53" t="n">
        <v>7</v>
      </c>
      <c r="R18" s="54" t="n">
        <v>7</v>
      </c>
      <c r="S18" s="55" t="s">
        <v>70</v>
      </c>
    </row>
    <row r="19" s="105" customFormat="true" ht="12.75" hidden="false" customHeight="false" outlineLevel="1" collapsed="false">
      <c r="A19" s="122" t="s">
        <v>63</v>
      </c>
      <c r="B19" s="35" t="s">
        <v>55</v>
      </c>
      <c r="C19" s="114"/>
      <c r="D19" s="115"/>
      <c r="E19" s="38" t="n">
        <f aca="false">SUBTOTAL(9,E17:E18)</f>
        <v>62</v>
      </c>
      <c r="F19" s="39" t="n">
        <f aca="false">SUBTOTAL(9,F17:F18)</f>
        <v>58</v>
      </c>
      <c r="G19" s="40" t="n">
        <f aca="false">SUBTOTAL(9,G17:G18)</f>
        <v>4</v>
      </c>
      <c r="H19" s="38" t="n">
        <f aca="false">SUBTOTAL(9,H17:H18)</f>
        <v>18</v>
      </c>
      <c r="I19" s="39" t="n">
        <f aca="false">SUBTOTAL(9,I17:I18)</f>
        <v>16</v>
      </c>
      <c r="J19" s="104" t="n">
        <f aca="false">SUBTOTAL(9,J17:J18)</f>
        <v>2</v>
      </c>
      <c r="K19" s="38" t="n">
        <f aca="false">SUBTOTAL(9,K17:K18)</f>
        <v>17</v>
      </c>
      <c r="L19" s="39" t="n">
        <f aca="false">SUBTOTAL(9,L17:L18)</f>
        <v>17</v>
      </c>
      <c r="M19" s="40" t="n">
        <f aca="false">SUBTOTAL(9,M17:M18)</f>
        <v>0</v>
      </c>
      <c r="N19" s="38" t="n">
        <f aca="false">SUBTOTAL(9,N17:N18)</f>
        <v>13</v>
      </c>
      <c r="O19" s="39" t="n">
        <f aca="false">SUBTOTAL(9,O17:O18)</f>
        <v>11</v>
      </c>
      <c r="P19" s="40" t="n">
        <f aca="false">SUBTOTAL(9,P17:P18)</f>
        <v>2</v>
      </c>
      <c r="Q19" s="38" t="n">
        <f aca="false">SUBTOTAL(9,Q17:Q18)</f>
        <v>14</v>
      </c>
      <c r="R19" s="39" t="n">
        <f aca="false">SUBTOTAL(9,R17:R18)</f>
        <v>14</v>
      </c>
      <c r="S19" s="40" t="n">
        <f aca="false">SUBTOTAL(9,S17:S18)</f>
        <v>0</v>
      </c>
    </row>
    <row r="20" s="105" customFormat="true" ht="12.75" hidden="false" customHeight="false" outlineLevel="0" collapsed="false">
      <c r="A20" s="113" t="s">
        <v>80</v>
      </c>
      <c r="B20" s="62"/>
      <c r="C20" s="114"/>
      <c r="D20" s="115"/>
      <c r="E20" s="38" t="n">
        <f aca="false">SUBTOTAL(9,E17:E19)</f>
        <v>62</v>
      </c>
      <c r="F20" s="39" t="n">
        <f aca="false">SUBTOTAL(9,F17:F19)</f>
        <v>58</v>
      </c>
      <c r="G20" s="40" t="n">
        <f aca="false">SUBTOTAL(9,G17:G19)</f>
        <v>4</v>
      </c>
      <c r="H20" s="38" t="n">
        <f aca="false">SUBTOTAL(9,H17:H19)</f>
        <v>18</v>
      </c>
      <c r="I20" s="39" t="n">
        <f aca="false">SUBTOTAL(9,I17:I19)</f>
        <v>16</v>
      </c>
      <c r="J20" s="104" t="n">
        <f aca="false">SUBTOTAL(9,J17:J19)</f>
        <v>2</v>
      </c>
      <c r="K20" s="38" t="n">
        <f aca="false">SUBTOTAL(9,K17:K19)</f>
        <v>17</v>
      </c>
      <c r="L20" s="39" t="n">
        <f aca="false">SUBTOTAL(9,L17:L19)</f>
        <v>17</v>
      </c>
      <c r="M20" s="40" t="n">
        <f aca="false">SUBTOTAL(9,M17:M19)</f>
        <v>0</v>
      </c>
      <c r="N20" s="38" t="n">
        <f aca="false">SUBTOTAL(9,N17:N19)</f>
        <v>13</v>
      </c>
      <c r="O20" s="39" t="n">
        <f aca="false">SUBTOTAL(9,O17:O19)</f>
        <v>11</v>
      </c>
      <c r="P20" s="40" t="n">
        <f aca="false">SUBTOTAL(9,P17:P19)</f>
        <v>2</v>
      </c>
      <c r="Q20" s="38" t="n">
        <f aca="false">SUBTOTAL(9,Q17:Q19)</f>
        <v>14</v>
      </c>
      <c r="R20" s="39" t="n">
        <f aca="false">SUBTOTAL(9,R17:R19)</f>
        <v>14</v>
      </c>
      <c r="S20" s="40" t="n">
        <f aca="false">SUBTOTAL(9,S17:S19)</f>
        <v>0</v>
      </c>
    </row>
    <row r="21" customFormat="false" ht="12.75" hidden="false" customHeight="true" outlineLevel="2" collapsed="false">
      <c r="A21" s="116" t="s">
        <v>81</v>
      </c>
      <c r="B21" s="65" t="s">
        <v>56</v>
      </c>
      <c r="C21" s="117" t="s">
        <v>97</v>
      </c>
      <c r="D21" s="118" t="s">
        <v>85</v>
      </c>
      <c r="E21" s="46" t="n">
        <v>14</v>
      </c>
      <c r="F21" s="47" t="n">
        <v>14</v>
      </c>
      <c r="G21" s="48" t="s">
        <v>70</v>
      </c>
      <c r="H21" s="46" t="s">
        <v>70</v>
      </c>
      <c r="I21" s="47" t="s">
        <v>70</v>
      </c>
      <c r="J21" s="99" t="s">
        <v>70</v>
      </c>
      <c r="K21" s="46" t="s">
        <v>70</v>
      </c>
      <c r="L21" s="47" t="s">
        <v>70</v>
      </c>
      <c r="M21" s="48" t="s">
        <v>70</v>
      </c>
      <c r="N21" s="46" t="n">
        <v>14</v>
      </c>
      <c r="O21" s="47" t="n">
        <v>14</v>
      </c>
      <c r="P21" s="48" t="s">
        <v>70</v>
      </c>
      <c r="Q21" s="46" t="s">
        <v>70</v>
      </c>
      <c r="R21" s="47" t="s">
        <v>70</v>
      </c>
      <c r="S21" s="48" t="s">
        <v>70</v>
      </c>
    </row>
    <row r="22" customFormat="false" ht="12.75" hidden="false" customHeight="true" outlineLevel="2" collapsed="false">
      <c r="A22" s="119" t="s">
        <v>81</v>
      </c>
      <c r="B22" s="67" t="s">
        <v>56</v>
      </c>
      <c r="C22" s="120" t="s">
        <v>97</v>
      </c>
      <c r="D22" s="121" t="s">
        <v>85</v>
      </c>
      <c r="E22" s="53" t="n">
        <v>98</v>
      </c>
      <c r="F22" s="54" t="n">
        <v>89</v>
      </c>
      <c r="G22" s="55" t="n">
        <v>9</v>
      </c>
      <c r="H22" s="53" t="n">
        <v>32</v>
      </c>
      <c r="I22" s="54" t="n">
        <v>29</v>
      </c>
      <c r="J22" s="103" t="n">
        <v>3</v>
      </c>
      <c r="K22" s="53" t="n">
        <v>29</v>
      </c>
      <c r="L22" s="54" t="n">
        <v>27</v>
      </c>
      <c r="M22" s="55" t="n">
        <v>2</v>
      </c>
      <c r="N22" s="53" t="n">
        <v>15</v>
      </c>
      <c r="O22" s="54" t="n">
        <v>13</v>
      </c>
      <c r="P22" s="55" t="n">
        <v>2</v>
      </c>
      <c r="Q22" s="53" t="n">
        <v>22</v>
      </c>
      <c r="R22" s="54" t="n">
        <v>20</v>
      </c>
      <c r="S22" s="55" t="n">
        <v>2</v>
      </c>
    </row>
    <row r="23" s="123" customFormat="true" ht="12.75" hidden="false" customHeight="true" outlineLevel="1" collapsed="false">
      <c r="A23" s="122" t="s">
        <v>81</v>
      </c>
      <c r="B23" s="35" t="s">
        <v>61</v>
      </c>
      <c r="C23" s="114"/>
      <c r="D23" s="115"/>
      <c r="E23" s="38" t="n">
        <f aca="false">SUBTOTAL(9,E21:E22)</f>
        <v>112</v>
      </c>
      <c r="F23" s="39" t="n">
        <f aca="false">SUBTOTAL(9,F21:F22)</f>
        <v>103</v>
      </c>
      <c r="G23" s="40" t="n">
        <f aca="false">SUBTOTAL(9,G21:G22)</f>
        <v>9</v>
      </c>
      <c r="H23" s="38" t="n">
        <f aca="false">SUBTOTAL(9,H21:H22)</f>
        <v>32</v>
      </c>
      <c r="I23" s="39" t="n">
        <f aca="false">SUBTOTAL(9,I21:I22)</f>
        <v>29</v>
      </c>
      <c r="J23" s="104" t="n">
        <f aca="false">SUBTOTAL(9,J21:J22)</f>
        <v>3</v>
      </c>
      <c r="K23" s="38" t="n">
        <f aca="false">SUBTOTAL(9,K21:K22)</f>
        <v>29</v>
      </c>
      <c r="L23" s="39" t="n">
        <f aca="false">SUBTOTAL(9,L21:L22)</f>
        <v>27</v>
      </c>
      <c r="M23" s="40" t="n">
        <f aca="false">SUBTOTAL(9,M21:M22)</f>
        <v>2</v>
      </c>
      <c r="N23" s="38" t="n">
        <f aca="false">SUBTOTAL(9,N21:N22)</f>
        <v>29</v>
      </c>
      <c r="O23" s="39" t="n">
        <f aca="false">SUBTOTAL(9,O21:O22)</f>
        <v>27</v>
      </c>
      <c r="P23" s="40" t="n">
        <f aca="false">SUBTOTAL(9,P21:P22)</f>
        <v>2</v>
      </c>
      <c r="Q23" s="38" t="n">
        <f aca="false">SUBTOTAL(9,Q21:Q22)</f>
        <v>22</v>
      </c>
      <c r="R23" s="39" t="n">
        <f aca="false">SUBTOTAL(9,R21:R22)</f>
        <v>20</v>
      </c>
      <c r="S23" s="40" t="n">
        <f aca="false">SUBTOTAL(9,S21:S22)</f>
        <v>2</v>
      </c>
    </row>
    <row r="24" s="123" customFormat="true" ht="12.75" hidden="false" customHeight="true" outlineLevel="0" collapsed="false">
      <c r="A24" s="113" t="s">
        <v>101</v>
      </c>
      <c r="B24" s="62"/>
      <c r="C24" s="114"/>
      <c r="D24" s="115"/>
      <c r="E24" s="38" t="n">
        <f aca="false">SUBTOTAL(9,E21:E23)</f>
        <v>112</v>
      </c>
      <c r="F24" s="39" t="n">
        <f aca="false">SUBTOTAL(9,F21:F23)</f>
        <v>103</v>
      </c>
      <c r="G24" s="40" t="n">
        <f aca="false">SUBTOTAL(9,G21:G23)</f>
        <v>9</v>
      </c>
      <c r="H24" s="38" t="n">
        <f aca="false">SUBTOTAL(9,H21:H23)</f>
        <v>32</v>
      </c>
      <c r="I24" s="39" t="n">
        <f aca="false">SUBTOTAL(9,I21:I23)</f>
        <v>29</v>
      </c>
      <c r="J24" s="104" t="n">
        <f aca="false">SUBTOTAL(9,J21:J23)</f>
        <v>3</v>
      </c>
      <c r="K24" s="38" t="n">
        <f aca="false">SUBTOTAL(9,K21:K23)</f>
        <v>29</v>
      </c>
      <c r="L24" s="39" t="n">
        <f aca="false">SUBTOTAL(9,L21:L23)</f>
        <v>27</v>
      </c>
      <c r="M24" s="40" t="n">
        <f aca="false">SUBTOTAL(9,M21:M23)</f>
        <v>2</v>
      </c>
      <c r="N24" s="38" t="n">
        <f aca="false">SUBTOTAL(9,N21:N23)</f>
        <v>29</v>
      </c>
      <c r="O24" s="39" t="n">
        <f aca="false">SUBTOTAL(9,O21:O23)</f>
        <v>27</v>
      </c>
      <c r="P24" s="40" t="n">
        <f aca="false">SUBTOTAL(9,P21:P23)</f>
        <v>2</v>
      </c>
      <c r="Q24" s="38" t="n">
        <f aca="false">SUBTOTAL(9,Q21:Q23)</f>
        <v>22</v>
      </c>
      <c r="R24" s="39" t="n">
        <f aca="false">SUBTOTAL(9,R21:R23)</f>
        <v>20</v>
      </c>
      <c r="S24" s="40" t="n">
        <f aca="false">SUBTOTAL(9,S21:S23)</f>
        <v>2</v>
      </c>
    </row>
    <row r="25" customFormat="false" ht="12.75" hidden="false" customHeight="true" outlineLevel="2" collapsed="false">
      <c r="A25" s="124" t="s">
        <v>102</v>
      </c>
      <c r="B25" s="65" t="s">
        <v>14</v>
      </c>
      <c r="C25" s="117" t="s">
        <v>27</v>
      </c>
      <c r="D25" s="118" t="s">
        <v>169</v>
      </c>
      <c r="E25" s="46" t="n">
        <v>56</v>
      </c>
      <c r="F25" s="47" t="n">
        <v>33</v>
      </c>
      <c r="G25" s="48" t="n">
        <v>23</v>
      </c>
      <c r="H25" s="46" t="n">
        <v>9</v>
      </c>
      <c r="I25" s="47" t="n">
        <v>5</v>
      </c>
      <c r="J25" s="99" t="n">
        <v>4</v>
      </c>
      <c r="K25" s="46" t="n">
        <v>22</v>
      </c>
      <c r="L25" s="47" t="n">
        <v>16</v>
      </c>
      <c r="M25" s="48" t="n">
        <v>6</v>
      </c>
      <c r="N25" s="46" t="n">
        <v>14</v>
      </c>
      <c r="O25" s="47" t="n">
        <v>6</v>
      </c>
      <c r="P25" s="48" t="n">
        <v>8</v>
      </c>
      <c r="Q25" s="46" t="n">
        <v>11</v>
      </c>
      <c r="R25" s="47" t="n">
        <v>6</v>
      </c>
      <c r="S25" s="48" t="n">
        <v>5</v>
      </c>
    </row>
    <row r="26" s="123" customFormat="true" ht="12.75" hidden="false" customHeight="true" outlineLevel="1" collapsed="false">
      <c r="A26" s="125" t="s">
        <v>102</v>
      </c>
      <c r="B26" s="35" t="s">
        <v>55</v>
      </c>
      <c r="C26" s="114"/>
      <c r="D26" s="115"/>
      <c r="E26" s="38" t="n">
        <f aca="false">SUBTOTAL(9,E25:E25)</f>
        <v>56</v>
      </c>
      <c r="F26" s="39" t="n">
        <f aca="false">SUBTOTAL(9,F25:F25)</f>
        <v>33</v>
      </c>
      <c r="G26" s="40" t="n">
        <f aca="false">SUBTOTAL(9,G25:G25)</f>
        <v>23</v>
      </c>
      <c r="H26" s="38" t="n">
        <f aca="false">SUBTOTAL(9,H25:H25)</f>
        <v>9</v>
      </c>
      <c r="I26" s="39" t="n">
        <f aca="false">SUBTOTAL(9,I25:I25)</f>
        <v>5</v>
      </c>
      <c r="J26" s="104" t="n">
        <f aca="false">SUBTOTAL(9,J25:J25)</f>
        <v>4</v>
      </c>
      <c r="K26" s="38" t="n">
        <f aca="false">SUBTOTAL(9,K25:K25)</f>
        <v>22</v>
      </c>
      <c r="L26" s="39" t="n">
        <f aca="false">SUBTOTAL(9,L25:L25)</f>
        <v>16</v>
      </c>
      <c r="M26" s="40" t="n">
        <f aca="false">SUBTOTAL(9,M25:M25)</f>
        <v>6</v>
      </c>
      <c r="N26" s="38" t="n">
        <f aca="false">SUBTOTAL(9,N25:N25)</f>
        <v>14</v>
      </c>
      <c r="O26" s="39" t="n">
        <f aca="false">SUBTOTAL(9,O25:O25)</f>
        <v>6</v>
      </c>
      <c r="P26" s="40" t="n">
        <f aca="false">SUBTOTAL(9,P25:P25)</f>
        <v>8</v>
      </c>
      <c r="Q26" s="38" t="n">
        <f aca="false">SUBTOTAL(9,Q25:Q25)</f>
        <v>11</v>
      </c>
      <c r="R26" s="39" t="n">
        <f aca="false">SUBTOTAL(9,R25:R25)</f>
        <v>6</v>
      </c>
      <c r="S26" s="40" t="n">
        <f aca="false">SUBTOTAL(9,S25:S25)</f>
        <v>5</v>
      </c>
    </row>
    <row r="27" s="123" customFormat="true" ht="12.75" hidden="false" customHeight="true" outlineLevel="0" collapsed="false">
      <c r="A27" s="126" t="s">
        <v>110</v>
      </c>
      <c r="B27" s="62"/>
      <c r="C27" s="114"/>
      <c r="D27" s="115"/>
      <c r="E27" s="38" t="n">
        <f aca="false">SUBTOTAL(9,E25:E26)</f>
        <v>56</v>
      </c>
      <c r="F27" s="39" t="n">
        <f aca="false">SUBTOTAL(9,F25:F26)</f>
        <v>33</v>
      </c>
      <c r="G27" s="40" t="n">
        <f aca="false">SUBTOTAL(9,G25:G26)</f>
        <v>23</v>
      </c>
      <c r="H27" s="38" t="n">
        <f aca="false">SUBTOTAL(9,H25:H26)</f>
        <v>9</v>
      </c>
      <c r="I27" s="39" t="n">
        <f aca="false">SUBTOTAL(9,I25:I26)</f>
        <v>5</v>
      </c>
      <c r="J27" s="104" t="n">
        <f aca="false">SUBTOTAL(9,J25:J26)</f>
        <v>4</v>
      </c>
      <c r="K27" s="38" t="n">
        <f aca="false">SUBTOTAL(9,K25:K26)</f>
        <v>22</v>
      </c>
      <c r="L27" s="39" t="n">
        <f aca="false">SUBTOTAL(9,L25:L26)</f>
        <v>16</v>
      </c>
      <c r="M27" s="40" t="n">
        <f aca="false">SUBTOTAL(9,M25:M26)</f>
        <v>6</v>
      </c>
      <c r="N27" s="38" t="n">
        <f aca="false">SUBTOTAL(9,N25:N26)</f>
        <v>14</v>
      </c>
      <c r="O27" s="39" t="n">
        <f aca="false">SUBTOTAL(9,O25:O26)</f>
        <v>6</v>
      </c>
      <c r="P27" s="40" t="n">
        <f aca="false">SUBTOTAL(9,P25:P26)</f>
        <v>8</v>
      </c>
      <c r="Q27" s="38" t="n">
        <f aca="false">SUBTOTAL(9,Q25:Q26)</f>
        <v>11</v>
      </c>
      <c r="R27" s="39" t="n">
        <f aca="false">SUBTOTAL(9,R25:R26)</f>
        <v>6</v>
      </c>
      <c r="S27" s="40" t="n">
        <f aca="false">SUBTOTAL(9,S25:S26)</f>
        <v>5</v>
      </c>
    </row>
    <row r="28" customFormat="false" ht="12.75" hidden="false" customHeight="true" outlineLevel="2" collapsed="false">
      <c r="A28" s="127" t="s">
        <v>118</v>
      </c>
      <c r="B28" s="65" t="s">
        <v>14</v>
      </c>
      <c r="C28" s="117" t="s">
        <v>167</v>
      </c>
      <c r="D28" s="118" t="s">
        <v>119</v>
      </c>
      <c r="E28" s="46" t="n">
        <v>13</v>
      </c>
      <c r="F28" s="47" t="s">
        <v>70</v>
      </c>
      <c r="G28" s="48" t="n">
        <v>13</v>
      </c>
      <c r="H28" s="46" t="n">
        <v>4</v>
      </c>
      <c r="I28" s="47" t="s">
        <v>70</v>
      </c>
      <c r="J28" s="99" t="n">
        <v>4</v>
      </c>
      <c r="K28" s="46" t="n">
        <v>3</v>
      </c>
      <c r="L28" s="47" t="s">
        <v>70</v>
      </c>
      <c r="M28" s="48" t="n">
        <v>3</v>
      </c>
      <c r="N28" s="46" t="n">
        <v>1</v>
      </c>
      <c r="O28" s="47" t="s">
        <v>70</v>
      </c>
      <c r="P28" s="48" t="n">
        <v>1</v>
      </c>
      <c r="Q28" s="46" t="n">
        <v>5</v>
      </c>
      <c r="R28" s="47" t="s">
        <v>70</v>
      </c>
      <c r="S28" s="48" t="n">
        <v>5</v>
      </c>
    </row>
    <row r="29" customFormat="false" ht="12.75" hidden="false" customHeight="true" outlineLevel="2" collapsed="false">
      <c r="A29" s="128" t="s">
        <v>118</v>
      </c>
      <c r="B29" s="67" t="s">
        <v>14</v>
      </c>
      <c r="C29" s="120" t="s">
        <v>168</v>
      </c>
      <c r="D29" s="121" t="s">
        <v>119</v>
      </c>
      <c r="E29" s="53" t="n">
        <v>29</v>
      </c>
      <c r="F29" s="54" t="s">
        <v>70</v>
      </c>
      <c r="G29" s="55" t="n">
        <v>29</v>
      </c>
      <c r="H29" s="53" t="n">
        <v>10</v>
      </c>
      <c r="I29" s="54" t="s">
        <v>70</v>
      </c>
      <c r="J29" s="103" t="n">
        <v>10</v>
      </c>
      <c r="K29" s="53" t="n">
        <v>13</v>
      </c>
      <c r="L29" s="54" t="s">
        <v>70</v>
      </c>
      <c r="M29" s="55" t="n">
        <v>13</v>
      </c>
      <c r="N29" s="53" t="n">
        <v>3</v>
      </c>
      <c r="O29" s="54" t="s">
        <v>70</v>
      </c>
      <c r="P29" s="55" t="n">
        <v>3</v>
      </c>
      <c r="Q29" s="53" t="n">
        <v>3</v>
      </c>
      <c r="R29" s="54" t="s">
        <v>70</v>
      </c>
      <c r="S29" s="55" t="n">
        <v>3</v>
      </c>
    </row>
    <row r="30" s="123" customFormat="true" ht="12.75" hidden="false" customHeight="true" outlineLevel="1" collapsed="false">
      <c r="A30" s="125" t="s">
        <v>118</v>
      </c>
      <c r="B30" s="35" t="s">
        <v>55</v>
      </c>
      <c r="C30" s="114"/>
      <c r="D30" s="115"/>
      <c r="E30" s="38" t="n">
        <f aca="false">SUBTOTAL(9,E28:E29)</f>
        <v>42</v>
      </c>
      <c r="F30" s="39" t="n">
        <f aca="false">SUBTOTAL(9,F28:F29)</f>
        <v>0</v>
      </c>
      <c r="G30" s="40" t="n">
        <f aca="false">SUBTOTAL(9,G28:G29)</f>
        <v>42</v>
      </c>
      <c r="H30" s="38" t="n">
        <f aca="false">SUBTOTAL(9,H28:H29)</f>
        <v>14</v>
      </c>
      <c r="I30" s="39" t="n">
        <f aca="false">SUBTOTAL(9,I28:I29)</f>
        <v>0</v>
      </c>
      <c r="J30" s="104" t="n">
        <f aca="false">SUBTOTAL(9,J28:J29)</f>
        <v>14</v>
      </c>
      <c r="K30" s="38" t="n">
        <f aca="false">SUBTOTAL(9,K28:K29)</f>
        <v>16</v>
      </c>
      <c r="L30" s="39" t="n">
        <f aca="false">SUBTOTAL(9,L28:L29)</f>
        <v>0</v>
      </c>
      <c r="M30" s="40" t="n">
        <f aca="false">SUBTOTAL(9,M28:M29)</f>
        <v>16</v>
      </c>
      <c r="N30" s="38" t="n">
        <f aca="false">SUBTOTAL(9,N28:N29)</f>
        <v>4</v>
      </c>
      <c r="O30" s="39" t="n">
        <f aca="false">SUBTOTAL(9,O28:O29)</f>
        <v>0</v>
      </c>
      <c r="P30" s="40" t="n">
        <f aca="false">SUBTOTAL(9,P28:P29)</f>
        <v>4</v>
      </c>
      <c r="Q30" s="38" t="n">
        <f aca="false">SUBTOTAL(9,Q28:Q29)</f>
        <v>8</v>
      </c>
      <c r="R30" s="39" t="n">
        <f aca="false">SUBTOTAL(9,R28:R29)</f>
        <v>0</v>
      </c>
      <c r="S30" s="40" t="n">
        <f aca="false">SUBTOTAL(9,S28:S29)</f>
        <v>8</v>
      </c>
    </row>
    <row r="31" s="123" customFormat="true" ht="12.75" hidden="false" customHeight="true" outlineLevel="0" collapsed="false">
      <c r="A31" s="126" t="s">
        <v>120</v>
      </c>
      <c r="B31" s="62"/>
      <c r="C31" s="114"/>
      <c r="D31" s="115"/>
      <c r="E31" s="38" t="n">
        <f aca="false">SUBTOTAL(9,E28:E30)</f>
        <v>42</v>
      </c>
      <c r="F31" s="39" t="n">
        <f aca="false">SUBTOTAL(9,F28:F30)</f>
        <v>0</v>
      </c>
      <c r="G31" s="40" t="n">
        <f aca="false">SUBTOTAL(9,G28:G30)</f>
        <v>42</v>
      </c>
      <c r="H31" s="38" t="n">
        <f aca="false">SUBTOTAL(9,H28:H30)</f>
        <v>14</v>
      </c>
      <c r="I31" s="39" t="n">
        <f aca="false">SUBTOTAL(9,I28:I30)</f>
        <v>0</v>
      </c>
      <c r="J31" s="104" t="n">
        <f aca="false">SUBTOTAL(9,J28:J30)</f>
        <v>14</v>
      </c>
      <c r="K31" s="38" t="n">
        <f aca="false">SUBTOTAL(9,K28:K30)</f>
        <v>16</v>
      </c>
      <c r="L31" s="39" t="n">
        <f aca="false">SUBTOTAL(9,L28:L30)</f>
        <v>0</v>
      </c>
      <c r="M31" s="40" t="n">
        <f aca="false">SUBTOTAL(9,M28:M30)</f>
        <v>16</v>
      </c>
      <c r="N31" s="38" t="n">
        <f aca="false">SUBTOTAL(9,N28:N30)</f>
        <v>4</v>
      </c>
      <c r="O31" s="39" t="n">
        <f aca="false">SUBTOTAL(9,O28:O30)</f>
        <v>0</v>
      </c>
      <c r="P31" s="40" t="n">
        <f aca="false">SUBTOTAL(9,P28:P30)</f>
        <v>4</v>
      </c>
      <c r="Q31" s="38" t="n">
        <f aca="false">SUBTOTAL(9,Q28:Q30)</f>
        <v>8</v>
      </c>
      <c r="R31" s="39" t="n">
        <f aca="false">SUBTOTAL(9,R28:R30)</f>
        <v>0</v>
      </c>
      <c r="S31" s="40" t="n">
        <f aca="false">SUBTOTAL(9,S28:S30)</f>
        <v>8</v>
      </c>
    </row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小学科別）定時制課程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"/>
    </sheetView>
  </sheetViews>
  <sheetFormatPr defaultColWidth="8.9921875" defaultRowHeight="12" zeroHeight="false" outlineLevelRow="2" outlineLevelCol="0"/>
  <cols>
    <col collapsed="false" customWidth="true" hidden="false" outlineLevel="0" max="1" min="1" style="88" width="17.99"/>
    <col collapsed="false" customWidth="true" hidden="false" outlineLevel="0" max="2" min="2" style="88" width="5.25"/>
    <col collapsed="false" customWidth="true" hidden="false" outlineLevel="0" max="3" min="3" style="88" width="17.99"/>
    <col collapsed="false" customWidth="true" hidden="false" outlineLevel="0" max="4" min="4" style="88" width="8.49"/>
    <col collapsed="false" customWidth="true" hidden="false" outlineLevel="0" max="5" min="5" style="88" width="6.99"/>
    <col collapsed="false" customWidth="true" hidden="false" outlineLevel="0" max="7" min="6" style="88" width="5.62"/>
    <col collapsed="false" customWidth="false" hidden="false" outlineLevel="0" max="257" min="8" style="88" width="8.99"/>
  </cols>
  <sheetData>
    <row r="1" s="89" customFormat="true" ht="12.75" hidden="false" customHeight="true" outlineLevel="0" collapsed="false">
      <c r="A1" s="2" t="s">
        <v>170</v>
      </c>
      <c r="D1" s="129"/>
      <c r="E1" s="129"/>
      <c r="F1" s="129"/>
      <c r="G1" s="129"/>
    </row>
    <row r="2" s="89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</row>
    <row r="3" s="89" customFormat="true" ht="12.75" hidden="false" customHeight="true" outlineLevel="0" collapsed="false">
      <c r="A3" s="92"/>
      <c r="B3" s="92"/>
      <c r="C3" s="93"/>
      <c r="D3" s="94"/>
      <c r="E3" s="95" t="s">
        <v>9</v>
      </c>
      <c r="F3" s="96" t="s">
        <v>10</v>
      </c>
      <c r="G3" s="97" t="s">
        <v>11</v>
      </c>
    </row>
    <row r="4" s="100" customFormat="true" ht="12.75" hidden="false" customHeight="false" outlineLevel="2" collapsed="false">
      <c r="A4" s="65" t="s">
        <v>13</v>
      </c>
      <c r="B4" s="65" t="s">
        <v>14</v>
      </c>
      <c r="C4" s="44" t="s">
        <v>19</v>
      </c>
      <c r="D4" s="45"/>
      <c r="E4" s="46" t="n">
        <v>530</v>
      </c>
      <c r="F4" s="47" t="n">
        <v>261</v>
      </c>
      <c r="G4" s="48" t="n">
        <v>269</v>
      </c>
    </row>
    <row r="5" customFormat="false" ht="12.75" hidden="false" customHeight="true" outlineLevel="2" collapsed="false">
      <c r="A5" s="21" t="s">
        <v>13</v>
      </c>
      <c r="B5" s="21" t="s">
        <v>14</v>
      </c>
      <c r="C5" s="22" t="s">
        <v>50</v>
      </c>
      <c r="D5" s="23"/>
      <c r="E5" s="24" t="n">
        <v>175</v>
      </c>
      <c r="F5" s="25" t="n">
        <v>94</v>
      </c>
      <c r="G5" s="26" t="n">
        <v>81</v>
      </c>
    </row>
    <row r="6" s="105" customFormat="true" ht="12.75" hidden="false" customHeight="false" outlineLevel="1" collapsed="false">
      <c r="A6" s="34" t="s">
        <v>13</v>
      </c>
      <c r="B6" s="35" t="s">
        <v>55</v>
      </c>
      <c r="C6" s="36"/>
      <c r="D6" s="37"/>
      <c r="E6" s="38" t="n">
        <f aca="false">SUBTOTAL(9,E4:E5)</f>
        <v>705</v>
      </c>
      <c r="F6" s="39" t="n">
        <f aca="false">SUBTOTAL(9,F4:F5)</f>
        <v>355</v>
      </c>
      <c r="G6" s="40" t="n">
        <f aca="false">SUBTOTAL(9,G4:G5)</f>
        <v>350</v>
      </c>
    </row>
    <row r="7" s="105" customFormat="true" ht="12.75" hidden="false" customHeight="false" outlineLevel="0" collapsed="false">
      <c r="A7" s="113" t="s">
        <v>62</v>
      </c>
      <c r="B7" s="62"/>
      <c r="C7" s="114"/>
      <c r="D7" s="115"/>
      <c r="E7" s="38" t="n">
        <f aca="false">SUBTOTAL(9,E4:E6)</f>
        <v>705</v>
      </c>
      <c r="F7" s="39" t="n">
        <f aca="false">SUBTOTAL(9,F4:F6)</f>
        <v>355</v>
      </c>
      <c r="G7" s="40" t="n">
        <f aca="false">SUBTOTAL(9,G4:G6)</f>
        <v>35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生徒数（小学科別）通信制課程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9:57:44Z</dcterms:created>
  <dc:creator>越田　冬華</dc:creator>
  <dc:description/>
  <dc:language>en-US</dc:language>
  <cp:lastModifiedBy>*</cp:lastModifiedBy>
  <cp:lastPrinted>2016-12-13T07:27:40Z</cp:lastPrinted>
  <dcterms:modified xsi:type="dcterms:W3CDTF">2016-12-13T09:37:02Z</dcterms:modified>
  <cp:revision>0</cp:revision>
  <dc:subject/>
  <dc:title/>
</cp:coreProperties>
</file>