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高校概要 " sheetId="1" state="visible" r:id="rId2"/>
  </sheets>
  <definedNames>
    <definedName function="false" hidden="false" localSheetId="0" name="_xlnm.Print_Area" vbProcedure="false">'28高校概要 '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7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t xml:space="preserve">２　公立高等学校卒業後の進路状況</t>
  </si>
  <si>
    <t xml:space="preserve">（１）進路別の内訳</t>
  </si>
  <si>
    <t xml:space="preserve">各年５月１日現在</t>
  </si>
  <si>
    <t xml:space="preserve">（２）進学者の内訳</t>
  </si>
  <si>
    <t xml:space="preserve">区　　　　　　　　分</t>
  </si>
  <si>
    <t xml:space="preserve">進学者</t>
  </si>
  <si>
    <t xml:space="preserve">京都府</t>
  </si>
  <si>
    <t xml:space="preserve">京 都 府 立 高 校</t>
  </si>
  <si>
    <t xml:space="preserve">大学</t>
  </si>
  <si>
    <t xml:space="preserve">京 都 市 立 高 校</t>
  </si>
  <si>
    <t xml:space="preserve">（就職進学者を含む）</t>
  </si>
  <si>
    <t xml:space="preserve">公　　   立  　　 計</t>
  </si>
  <si>
    <t xml:space="preserve">（</t>
  </si>
  <si>
    <t xml:space="preserve">％）</t>
  </si>
  <si>
    <t xml:space="preserve">（学部）</t>
  </si>
  <si>
    <t xml:space="preserve">全　　国　　公　　立</t>
  </si>
  <si>
    <t xml:space="preserve">専修学校等入学者</t>
  </si>
  <si>
    <t xml:space="preserve">短期大学</t>
  </si>
  <si>
    <t xml:space="preserve">（就職入学者を含む）</t>
  </si>
  <si>
    <t xml:space="preserve">（本科）</t>
  </si>
  <si>
    <t xml:space="preserve">公共職業能力開発</t>
  </si>
  <si>
    <t xml:space="preserve">大学・短期大学の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通信教育部</t>
  </si>
  <si>
    <t xml:space="preserve">就　職　者</t>
  </si>
  <si>
    <t xml:space="preserve">大学・短期大学</t>
  </si>
  <si>
    <t xml:space="preserve">（別科）</t>
  </si>
  <si>
    <t xml:space="preserve">高等学校</t>
  </si>
  <si>
    <t xml:space="preserve">一時的な仕事に</t>
  </si>
  <si>
    <t xml:space="preserve">就いた者</t>
  </si>
  <si>
    <t xml:space="preserve">（専攻科）</t>
  </si>
  <si>
    <t xml:space="preserve">上記以外の者</t>
  </si>
  <si>
    <t xml:space="preserve">特別支援学校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死亡・不詳</t>
  </si>
  <si>
    <t xml:space="preserve">計</t>
  </si>
  <si>
    <t xml:space="preserve">（進学者総数）</t>
  </si>
  <si>
    <t xml:space="preserve">（卒業者総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&quot;(平成&quot;##&quot;年３月卒業)&quot;"/>
    <numFmt numFmtId="167" formatCode="[$-409]#,##0_);[RED]\(#,##0\)"/>
    <numFmt numFmtId="168" formatCode="0_);[RED]\(0\)"/>
    <numFmt numFmtId="169" formatCode="#,##0_ ;[RED]\-#,##0\ "/>
    <numFmt numFmtId="170" formatCode="_ * #,##0_ ;_ * \-#,##0_ ;_ * \-_ ;_ @_ "/>
    <numFmt numFmtId="171" formatCode="General"/>
    <numFmt numFmtId="172" formatCode="0.0_);[RED]\(0.0\)"/>
    <numFmt numFmtId="173" formatCode="_ * #,##0.0_ ;_ * \-#,##0.0_ ;_ * \-_ ;_ @_ "/>
    <numFmt numFmtId="174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12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4.25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1.62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4.25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4"/>
      <c r="AA1" s="4"/>
      <c r="AB1" s="4"/>
      <c r="AC1" s="4"/>
      <c r="AD1" s="4"/>
      <c r="AE1" s="4"/>
      <c r="AF1" s="4"/>
      <c r="AG1" s="7"/>
      <c r="AH1" s="4"/>
      <c r="AI1" s="4"/>
      <c r="AJ1" s="4"/>
      <c r="AK1" s="8"/>
      <c r="AL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7"/>
      <c r="AH2" s="4"/>
      <c r="AI2" s="4"/>
      <c r="AJ2" s="4"/>
      <c r="AK2" s="8"/>
      <c r="AL2" s="4"/>
    </row>
    <row r="3" customFormat="false" ht="13.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1" t="n">
        <v>28</v>
      </c>
      <c r="P3" s="11"/>
      <c r="Q3" s="11"/>
      <c r="R3" s="11"/>
      <c r="S3" s="11"/>
      <c r="T3" s="4"/>
      <c r="U3" s="4"/>
      <c r="V3" s="4"/>
      <c r="W3" s="4"/>
      <c r="Y3" s="4"/>
      <c r="Z3" s="4"/>
      <c r="AA3" s="4"/>
      <c r="AB3" s="4"/>
      <c r="AC3" s="4"/>
      <c r="AD3" s="4"/>
      <c r="AE3" s="4"/>
      <c r="AF3" s="4"/>
      <c r="AG3" s="7"/>
      <c r="AH3" s="4"/>
      <c r="AI3" s="4"/>
      <c r="AJ3" s="4"/>
      <c r="AK3" s="8"/>
      <c r="AL3" s="4"/>
    </row>
    <row r="4" customFormat="false" ht="15" hidden="false" customHeight="true" outlineLevel="0" collapsed="false">
      <c r="A4" s="12"/>
      <c r="B4" s="13"/>
      <c r="C4" s="14" t="s">
        <v>2</v>
      </c>
      <c r="D4" s="15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7"/>
      <c r="AH4" s="4"/>
      <c r="AI4" s="4"/>
      <c r="AJ4" s="4"/>
      <c r="AK4" s="8"/>
      <c r="AL4" s="4"/>
    </row>
    <row r="5" customFormat="false" ht="13.5" hidden="false" customHeight="false" outlineLevel="0" collapsed="false">
      <c r="A5" s="12"/>
      <c r="B5" s="19"/>
      <c r="C5" s="20" t="s">
        <v>5</v>
      </c>
      <c r="D5" s="17"/>
      <c r="E5" s="21" t="n">
        <v>22813</v>
      </c>
      <c r="F5" s="21"/>
      <c r="G5" s="22" t="s">
        <v>6</v>
      </c>
      <c r="H5" s="23"/>
      <c r="I5" s="24" t="n">
        <f aca="false">22966-E5</f>
        <v>153</v>
      </c>
      <c r="J5" s="25" t="s">
        <v>7</v>
      </c>
      <c r="K5" s="17"/>
      <c r="L5" s="21" t="n">
        <v>1059266</v>
      </c>
      <c r="M5" s="21"/>
      <c r="N5" s="21"/>
      <c r="O5" s="22" t="s">
        <v>6</v>
      </c>
      <c r="P5" s="25"/>
      <c r="Q5" s="26" t="n">
        <f aca="false">1064376-L5</f>
        <v>5110</v>
      </c>
      <c r="R5" s="25" t="s">
        <v>7</v>
      </c>
      <c r="S5" s="15"/>
      <c r="T5" s="4"/>
      <c r="U5" s="4"/>
      <c r="V5" s="4"/>
      <c r="W5" s="27"/>
      <c r="X5" s="27"/>
      <c r="Y5" s="27"/>
      <c r="Z5" s="27"/>
      <c r="AA5" s="27"/>
      <c r="AB5" s="27"/>
      <c r="AC5" s="27"/>
      <c r="AD5" s="27"/>
      <c r="AE5" s="28"/>
      <c r="AF5" s="28"/>
      <c r="AG5" s="29"/>
      <c r="AH5" s="28"/>
      <c r="AI5" s="28"/>
      <c r="AJ5" s="28"/>
      <c r="AK5" s="30"/>
      <c r="AL5" s="28"/>
    </row>
    <row r="6" customFormat="false" ht="13.5" hidden="false" customHeight="false" outlineLevel="0" collapsed="false">
      <c r="A6" s="12"/>
      <c r="B6" s="31"/>
      <c r="C6" s="32" t="s">
        <v>8</v>
      </c>
      <c r="D6" s="33"/>
      <c r="E6" s="21" t="n">
        <v>12639</v>
      </c>
      <c r="F6" s="21"/>
      <c r="G6" s="22" t="s">
        <v>6</v>
      </c>
      <c r="H6" s="23"/>
      <c r="I6" s="34" t="n">
        <f aca="false">13198-E6</f>
        <v>559</v>
      </c>
      <c r="J6" s="25" t="s">
        <v>7</v>
      </c>
      <c r="K6" s="17"/>
      <c r="L6" s="21" t="n">
        <v>724986</v>
      </c>
      <c r="M6" s="21"/>
      <c r="N6" s="21"/>
      <c r="O6" s="35" t="s">
        <v>6</v>
      </c>
      <c r="P6" s="25"/>
      <c r="Q6" s="36" t="n">
        <f aca="false">730709-L6</f>
        <v>5723</v>
      </c>
      <c r="R6" s="25" t="s">
        <v>7</v>
      </c>
      <c r="S6" s="17"/>
      <c r="T6" s="4"/>
      <c r="U6" s="4"/>
      <c r="V6" s="4"/>
      <c r="W6" s="4"/>
      <c r="X6" s="37"/>
      <c r="Y6" s="4"/>
      <c r="Z6" s="38"/>
      <c r="AA6" s="39"/>
      <c r="AB6" s="39"/>
      <c r="AC6" s="39"/>
      <c r="AD6" s="39"/>
      <c r="AE6" s="40"/>
      <c r="AF6" s="41"/>
      <c r="AG6" s="42"/>
      <c r="AH6" s="43"/>
      <c r="AI6" s="44"/>
      <c r="AJ6" s="41"/>
      <c r="AK6" s="45"/>
      <c r="AL6" s="43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37"/>
      <c r="Y7" s="4"/>
      <c r="Z7" s="38"/>
      <c r="AA7" s="28"/>
      <c r="AB7" s="28"/>
      <c r="AC7" s="28"/>
      <c r="AD7" s="28"/>
      <c r="AE7" s="40"/>
      <c r="AF7" s="41"/>
      <c r="AG7" s="42"/>
      <c r="AH7" s="43"/>
      <c r="AI7" s="44"/>
      <c r="AJ7" s="41"/>
      <c r="AK7" s="45"/>
      <c r="AL7" s="43"/>
    </row>
    <row r="8" customFormat="false" ht="13.5" hidden="false" customHeight="false" outlineLevel="0" collapsed="false">
      <c r="A8" s="10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6"/>
      <c r="Y8" s="4"/>
      <c r="Z8" s="38"/>
      <c r="AA8" s="28"/>
      <c r="AB8" s="28"/>
      <c r="AC8" s="28"/>
      <c r="AD8" s="28"/>
      <c r="AE8" s="40"/>
      <c r="AF8" s="41"/>
      <c r="AG8" s="42"/>
      <c r="AH8" s="43"/>
      <c r="AI8" s="44"/>
      <c r="AJ8" s="41"/>
      <c r="AK8" s="45"/>
      <c r="AL8" s="43"/>
    </row>
    <row r="9" customFormat="false" ht="13.5" hidden="false" customHeight="false" outlineLevel="0" collapsed="false">
      <c r="A9" s="4"/>
      <c r="B9" s="4"/>
      <c r="C9" s="10" t="s">
        <v>1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7" t="s">
        <v>11</v>
      </c>
      <c r="V9" s="4"/>
      <c r="W9" s="31"/>
      <c r="X9" s="48" t="s">
        <v>12</v>
      </c>
      <c r="Y9" s="48"/>
      <c r="Z9" s="48"/>
      <c r="AA9" s="49"/>
      <c r="AB9" s="49"/>
      <c r="AC9" s="49"/>
      <c r="AD9" s="49"/>
      <c r="AE9" s="50"/>
      <c r="AF9" s="51"/>
      <c r="AG9" s="52"/>
      <c r="AH9" s="53"/>
      <c r="AI9" s="54"/>
      <c r="AJ9" s="51"/>
      <c r="AK9" s="55"/>
      <c r="AL9" s="56" t="s">
        <v>11</v>
      </c>
    </row>
    <row r="10" customFormat="false" ht="15" hidden="false" customHeight="true" outlineLevel="0" collapsed="false">
      <c r="A10" s="12"/>
      <c r="B10" s="57" t="s">
        <v>13</v>
      </c>
      <c r="C10" s="57"/>
      <c r="D10" s="57"/>
      <c r="E10" s="57"/>
      <c r="F10" s="57"/>
      <c r="G10" s="57"/>
      <c r="H10" s="57"/>
      <c r="I10" s="57"/>
      <c r="J10" s="58" t="str">
        <f aca="false">O3&amp;"　　年"</f>
        <v>28　　年</v>
      </c>
      <c r="K10" s="58"/>
      <c r="L10" s="58"/>
      <c r="M10" s="58"/>
      <c r="N10" s="58"/>
      <c r="O10" s="58"/>
      <c r="P10" s="58" t="str">
        <f aca="false">O3-1&amp;"　　年"</f>
        <v>27　　年</v>
      </c>
      <c r="Q10" s="58"/>
      <c r="R10" s="58"/>
      <c r="S10" s="58"/>
      <c r="T10" s="58"/>
      <c r="U10" s="58"/>
      <c r="V10" s="4"/>
      <c r="W10" s="59" t="s">
        <v>13</v>
      </c>
      <c r="X10" s="59"/>
      <c r="Y10" s="59"/>
      <c r="Z10" s="59"/>
      <c r="AA10" s="59"/>
      <c r="AB10" s="59"/>
      <c r="AC10" s="59"/>
      <c r="AD10" s="59"/>
      <c r="AE10" s="58" t="str">
        <f aca="false">J10</f>
        <v>28　　年</v>
      </c>
      <c r="AF10" s="58"/>
      <c r="AG10" s="58"/>
      <c r="AH10" s="58"/>
      <c r="AI10" s="58" t="str">
        <f aca="false">P10</f>
        <v>27　　年</v>
      </c>
      <c r="AJ10" s="58"/>
      <c r="AK10" s="58"/>
      <c r="AL10" s="58"/>
    </row>
    <row r="11" customFormat="false" ht="13.5" hidden="false" customHeight="true" outlineLevel="0" collapsed="false">
      <c r="A11" s="12"/>
      <c r="B11" s="13"/>
      <c r="C11" s="60" t="s">
        <v>14</v>
      </c>
      <c r="D11" s="15"/>
      <c r="E11" s="61" t="s">
        <v>15</v>
      </c>
      <c r="F11" s="62" t="s">
        <v>16</v>
      </c>
      <c r="G11" s="62"/>
      <c r="H11" s="62"/>
      <c r="I11" s="62"/>
      <c r="J11" s="63" t="n">
        <v>6492</v>
      </c>
      <c r="K11" s="63"/>
      <c r="L11" s="63"/>
      <c r="M11" s="64"/>
      <c r="N11" s="65"/>
      <c r="O11" s="66"/>
      <c r="P11" s="63" t="n">
        <v>6722</v>
      </c>
      <c r="Q11" s="63"/>
      <c r="R11" s="63"/>
      <c r="S11" s="64"/>
      <c r="T11" s="65"/>
      <c r="U11" s="66"/>
      <c r="V11" s="4"/>
      <c r="W11" s="67"/>
      <c r="X11" s="60" t="s">
        <v>17</v>
      </c>
      <c r="Y11" s="15"/>
      <c r="Z11" s="61" t="s">
        <v>15</v>
      </c>
      <c r="AA11" s="62" t="s">
        <v>16</v>
      </c>
      <c r="AB11" s="62"/>
      <c r="AC11" s="62"/>
      <c r="AD11" s="62"/>
      <c r="AE11" s="63" t="n">
        <v>5797</v>
      </c>
      <c r="AF11" s="64"/>
      <c r="AG11" s="65"/>
      <c r="AH11" s="66"/>
      <c r="AI11" s="63" t="n">
        <v>5954</v>
      </c>
      <c r="AJ11" s="64"/>
      <c r="AK11" s="68"/>
      <c r="AL11" s="66"/>
    </row>
    <row r="12" customFormat="false" ht="13.5" hidden="false" customHeight="true" outlineLevel="0" collapsed="false">
      <c r="A12" s="12"/>
      <c r="B12" s="4"/>
      <c r="C12" s="60"/>
      <c r="D12" s="12"/>
      <c r="E12" s="61"/>
      <c r="F12" s="69" t="s">
        <v>18</v>
      </c>
      <c r="G12" s="69"/>
      <c r="H12" s="69"/>
      <c r="I12" s="69"/>
      <c r="J12" s="70" t="n">
        <v>1051</v>
      </c>
      <c r="K12" s="70"/>
      <c r="L12" s="70"/>
      <c r="M12" s="71"/>
      <c r="N12" s="72"/>
      <c r="O12" s="73"/>
      <c r="P12" s="70" t="n">
        <v>1118</v>
      </c>
      <c r="Q12" s="70"/>
      <c r="R12" s="70"/>
      <c r="S12" s="71"/>
      <c r="T12" s="72"/>
      <c r="U12" s="73"/>
      <c r="V12" s="4"/>
      <c r="W12" s="74"/>
      <c r="X12" s="60"/>
      <c r="Y12" s="12"/>
      <c r="Z12" s="61"/>
      <c r="AA12" s="69" t="s">
        <v>18</v>
      </c>
      <c r="AB12" s="69"/>
      <c r="AC12" s="69"/>
      <c r="AD12" s="69"/>
      <c r="AE12" s="70" t="n">
        <v>989</v>
      </c>
      <c r="AF12" s="71"/>
      <c r="AG12" s="72"/>
      <c r="AH12" s="73"/>
      <c r="AI12" s="70" t="n">
        <v>1051</v>
      </c>
      <c r="AJ12" s="71"/>
      <c r="AK12" s="75"/>
      <c r="AL12" s="73"/>
    </row>
    <row r="13" customFormat="false" ht="13.5" hidden="false" customHeight="true" outlineLevel="0" collapsed="false">
      <c r="A13" s="12"/>
      <c r="B13" s="4"/>
      <c r="C13" s="76" t="s">
        <v>19</v>
      </c>
      <c r="D13" s="12"/>
      <c r="E13" s="61"/>
      <c r="F13" s="77" t="s">
        <v>20</v>
      </c>
      <c r="G13" s="77"/>
      <c r="H13" s="77"/>
      <c r="I13" s="77"/>
      <c r="J13" s="78" t="n">
        <f aca="false">SUM(J11:L12)</f>
        <v>7543</v>
      </c>
      <c r="K13" s="78"/>
      <c r="L13" s="78"/>
      <c r="M13" s="79" t="s">
        <v>21</v>
      </c>
      <c r="N13" s="80" t="n">
        <f aca="false">J13/J41*100</f>
        <v>59.6803544584223</v>
      </c>
      <c r="O13" s="81" t="s">
        <v>22</v>
      </c>
      <c r="P13" s="78" t="n">
        <f aca="false">SUM(P11:R12)</f>
        <v>7840</v>
      </c>
      <c r="Q13" s="78"/>
      <c r="R13" s="78"/>
      <c r="S13" s="79" t="s">
        <v>21</v>
      </c>
      <c r="T13" s="80" t="n">
        <f aca="false">P13/P41*100</f>
        <v>59.4029398393696</v>
      </c>
      <c r="U13" s="81" t="s">
        <v>22</v>
      </c>
      <c r="V13" s="4"/>
      <c r="W13" s="74"/>
      <c r="X13" s="82" t="s">
        <v>23</v>
      </c>
      <c r="Y13" s="12"/>
      <c r="Z13" s="61"/>
      <c r="AA13" s="77" t="s">
        <v>20</v>
      </c>
      <c r="AB13" s="77"/>
      <c r="AC13" s="77"/>
      <c r="AD13" s="77"/>
      <c r="AE13" s="78" t="n">
        <f aca="false">AE11+AE12</f>
        <v>6786</v>
      </c>
      <c r="AF13" s="79" t="s">
        <v>21</v>
      </c>
      <c r="AG13" s="80" t="n">
        <f aca="false">AE13/J41*100</f>
        <v>53.6909565630192</v>
      </c>
      <c r="AH13" s="81" t="s">
        <v>22</v>
      </c>
      <c r="AI13" s="78" t="n">
        <f aca="false">AI11+AI12</f>
        <v>7005</v>
      </c>
      <c r="AJ13" s="79" t="s">
        <v>21</v>
      </c>
      <c r="AK13" s="80" t="n">
        <f aca="false">AI13/$P$41*100</f>
        <v>53.0762236702531</v>
      </c>
      <c r="AL13" s="81" t="s">
        <v>22</v>
      </c>
    </row>
    <row r="14" customFormat="false" ht="13.5" hidden="false" customHeight="true" outlineLevel="0" collapsed="false">
      <c r="A14" s="12"/>
      <c r="B14" s="31"/>
      <c r="C14" s="76"/>
      <c r="D14" s="33"/>
      <c r="E14" s="18" t="s">
        <v>24</v>
      </c>
      <c r="F14" s="18"/>
      <c r="G14" s="18"/>
      <c r="H14" s="18"/>
      <c r="I14" s="18"/>
      <c r="J14" s="83" t="n">
        <v>362371</v>
      </c>
      <c r="K14" s="83"/>
      <c r="L14" s="83"/>
      <c r="M14" s="35" t="s">
        <v>21</v>
      </c>
      <c r="N14" s="84" t="n">
        <f aca="false">J14/J42*100</f>
        <v>49.9831720888403</v>
      </c>
      <c r="O14" s="85" t="s">
        <v>22</v>
      </c>
      <c r="P14" s="83" t="n">
        <v>363614</v>
      </c>
      <c r="Q14" s="83"/>
      <c r="R14" s="83"/>
      <c r="S14" s="35" t="s">
        <v>21</v>
      </c>
      <c r="T14" s="84" t="n">
        <f aca="false">P14/P42*100</f>
        <v>49.7618066836456</v>
      </c>
      <c r="U14" s="85" t="s">
        <v>22</v>
      </c>
      <c r="V14" s="4"/>
      <c r="W14" s="86"/>
      <c r="X14" s="82"/>
      <c r="Y14" s="33"/>
      <c r="Z14" s="18" t="s">
        <v>24</v>
      </c>
      <c r="AA14" s="18"/>
      <c r="AB14" s="18"/>
      <c r="AC14" s="18"/>
      <c r="AD14" s="18"/>
      <c r="AE14" s="83" t="n">
        <v>323045</v>
      </c>
      <c r="AF14" s="35" t="s">
        <v>21</v>
      </c>
      <c r="AG14" s="84" t="n">
        <f aca="false">AE14/J42*100</f>
        <v>44.5587914801113</v>
      </c>
      <c r="AH14" s="85" t="s">
        <v>22</v>
      </c>
      <c r="AI14" s="83" t="n">
        <v>322472</v>
      </c>
      <c r="AJ14" s="35" t="s">
        <v>21</v>
      </c>
      <c r="AK14" s="84" t="n">
        <f aca="false">AI14/$P$42*100</f>
        <v>44.1313847236041</v>
      </c>
      <c r="AL14" s="85" t="s">
        <v>22</v>
      </c>
    </row>
    <row r="15" customFormat="false" ht="13.5" hidden="false" customHeight="true" outlineLevel="0" collapsed="false">
      <c r="A15" s="12"/>
      <c r="B15" s="13"/>
      <c r="C15" s="87" t="s">
        <v>25</v>
      </c>
      <c r="D15" s="15"/>
      <c r="E15" s="61" t="s">
        <v>15</v>
      </c>
      <c r="F15" s="62" t="s">
        <v>16</v>
      </c>
      <c r="G15" s="62"/>
      <c r="H15" s="62"/>
      <c r="I15" s="62"/>
      <c r="J15" s="63" t="n">
        <v>2379</v>
      </c>
      <c r="K15" s="63"/>
      <c r="L15" s="63"/>
      <c r="M15" s="64"/>
      <c r="N15" s="65"/>
      <c r="O15" s="66"/>
      <c r="P15" s="63" t="n">
        <v>2520</v>
      </c>
      <c r="Q15" s="63"/>
      <c r="R15" s="63"/>
      <c r="S15" s="64"/>
      <c r="T15" s="65"/>
      <c r="U15" s="66"/>
      <c r="V15" s="4"/>
      <c r="W15" s="74"/>
      <c r="X15" s="60" t="s">
        <v>26</v>
      </c>
      <c r="Y15" s="15"/>
      <c r="Z15" s="61" t="s">
        <v>15</v>
      </c>
      <c r="AA15" s="62" t="s">
        <v>16</v>
      </c>
      <c r="AB15" s="62"/>
      <c r="AC15" s="62"/>
      <c r="AD15" s="62"/>
      <c r="AE15" s="63" t="n">
        <v>689</v>
      </c>
      <c r="AF15" s="64"/>
      <c r="AG15" s="65"/>
      <c r="AH15" s="66"/>
      <c r="AI15" s="63" t="n">
        <v>763</v>
      </c>
      <c r="AJ15" s="64"/>
      <c r="AK15" s="65"/>
      <c r="AL15" s="66"/>
    </row>
    <row r="16" customFormat="false" ht="13.5" hidden="false" customHeight="true" outlineLevel="0" collapsed="false">
      <c r="A16" s="12"/>
      <c r="B16" s="4"/>
      <c r="C16" s="87"/>
      <c r="D16" s="12"/>
      <c r="E16" s="61"/>
      <c r="F16" s="69" t="s">
        <v>18</v>
      </c>
      <c r="G16" s="69"/>
      <c r="H16" s="69"/>
      <c r="I16" s="69"/>
      <c r="J16" s="70" t="n">
        <v>383</v>
      </c>
      <c r="K16" s="70"/>
      <c r="L16" s="70"/>
      <c r="M16" s="71"/>
      <c r="N16" s="72"/>
      <c r="O16" s="73"/>
      <c r="P16" s="70" t="n">
        <v>413</v>
      </c>
      <c r="Q16" s="70"/>
      <c r="R16" s="70"/>
      <c r="S16" s="71"/>
      <c r="T16" s="72"/>
      <c r="U16" s="73"/>
      <c r="V16" s="4"/>
      <c r="W16" s="74"/>
      <c r="X16" s="60"/>
      <c r="Y16" s="12"/>
      <c r="Z16" s="61"/>
      <c r="AA16" s="69" t="s">
        <v>18</v>
      </c>
      <c r="AB16" s="69"/>
      <c r="AC16" s="69"/>
      <c r="AD16" s="69"/>
      <c r="AE16" s="70" t="n">
        <v>59</v>
      </c>
      <c r="AF16" s="71"/>
      <c r="AG16" s="72"/>
      <c r="AH16" s="73"/>
      <c r="AI16" s="70" t="n">
        <v>65</v>
      </c>
      <c r="AJ16" s="71"/>
      <c r="AK16" s="72"/>
      <c r="AL16" s="73"/>
    </row>
    <row r="17" customFormat="false" ht="13.5" hidden="false" customHeight="true" outlineLevel="0" collapsed="false">
      <c r="A17" s="12"/>
      <c r="B17" s="4"/>
      <c r="C17" s="76" t="s">
        <v>27</v>
      </c>
      <c r="D17" s="12"/>
      <c r="E17" s="61"/>
      <c r="F17" s="77" t="s">
        <v>20</v>
      </c>
      <c r="G17" s="77"/>
      <c r="H17" s="77"/>
      <c r="I17" s="77"/>
      <c r="J17" s="78" t="n">
        <f aca="false">SUM(J15:L16)</f>
        <v>2762</v>
      </c>
      <c r="K17" s="78"/>
      <c r="L17" s="78"/>
      <c r="M17" s="79" t="s">
        <v>21</v>
      </c>
      <c r="N17" s="80" t="n">
        <f aca="false">J17/J41*100</f>
        <v>21.8529946989477</v>
      </c>
      <c r="O17" s="81" t="s">
        <v>22</v>
      </c>
      <c r="P17" s="78" t="n">
        <f aca="false">SUM(P15:R16)</f>
        <v>2933</v>
      </c>
      <c r="Q17" s="78"/>
      <c r="R17" s="78"/>
      <c r="S17" s="79" t="s">
        <v>21</v>
      </c>
      <c r="T17" s="80" t="n">
        <f aca="false">P17/P41*100</f>
        <v>22.2230641006213</v>
      </c>
      <c r="U17" s="81" t="s">
        <v>22</v>
      </c>
      <c r="V17" s="4"/>
      <c r="W17" s="74"/>
      <c r="X17" s="82" t="s">
        <v>28</v>
      </c>
      <c r="Y17" s="12"/>
      <c r="Z17" s="61"/>
      <c r="AA17" s="77" t="s">
        <v>20</v>
      </c>
      <c r="AB17" s="77"/>
      <c r="AC17" s="77"/>
      <c r="AD17" s="77"/>
      <c r="AE17" s="78" t="n">
        <f aca="false">SUM(AE15:AE16)</f>
        <v>748</v>
      </c>
      <c r="AF17" s="79" t="s">
        <v>21</v>
      </c>
      <c r="AG17" s="80" t="n">
        <f aca="false">AE17/J41*100</f>
        <v>5.91818973020017</v>
      </c>
      <c r="AH17" s="81" t="s">
        <v>22</v>
      </c>
      <c r="AI17" s="78" t="n">
        <f aca="false">SUM(AI15:AI16)</f>
        <v>828</v>
      </c>
      <c r="AJ17" s="79" t="s">
        <v>21</v>
      </c>
      <c r="AK17" s="80" t="n">
        <f aca="false">AI17/$P$41*100</f>
        <v>6.27367782997424</v>
      </c>
      <c r="AL17" s="81" t="s">
        <v>22</v>
      </c>
    </row>
    <row r="18" customFormat="false" ht="13.5" hidden="false" customHeight="true" outlineLevel="0" collapsed="false">
      <c r="A18" s="12"/>
      <c r="B18" s="31"/>
      <c r="C18" s="76"/>
      <c r="D18" s="33"/>
      <c r="E18" s="18" t="s">
        <v>24</v>
      </c>
      <c r="F18" s="18"/>
      <c r="G18" s="18"/>
      <c r="H18" s="18"/>
      <c r="I18" s="18"/>
      <c r="J18" s="83" t="n">
        <v>166764</v>
      </c>
      <c r="K18" s="83"/>
      <c r="L18" s="83"/>
      <c r="M18" s="35" t="s">
        <v>21</v>
      </c>
      <c r="N18" s="84" t="n">
        <f aca="false">J18/J42*100</f>
        <v>23.0023752182801</v>
      </c>
      <c r="O18" s="85" t="s">
        <v>22</v>
      </c>
      <c r="P18" s="83" t="n">
        <v>170195</v>
      </c>
      <c r="Q18" s="83"/>
      <c r="R18" s="83"/>
      <c r="S18" s="35" t="s">
        <v>21</v>
      </c>
      <c r="T18" s="84" t="n">
        <f aca="false">P18/P42*100</f>
        <v>23.2917618367914</v>
      </c>
      <c r="U18" s="85" t="s">
        <v>22</v>
      </c>
      <c r="V18" s="4"/>
      <c r="W18" s="74"/>
      <c r="X18" s="82"/>
      <c r="Y18" s="33"/>
      <c r="Z18" s="18" t="s">
        <v>24</v>
      </c>
      <c r="AA18" s="18"/>
      <c r="AB18" s="18"/>
      <c r="AC18" s="18"/>
      <c r="AD18" s="18"/>
      <c r="AE18" s="83" t="n">
        <v>37475</v>
      </c>
      <c r="AF18" s="35" t="s">
        <v>21</v>
      </c>
      <c r="AG18" s="84" t="n">
        <f aca="false">AE18/J42*100</f>
        <v>5.16906533367541</v>
      </c>
      <c r="AH18" s="85" t="s">
        <v>22</v>
      </c>
      <c r="AI18" s="83" t="n">
        <v>39297</v>
      </c>
      <c r="AJ18" s="35" t="s">
        <v>21</v>
      </c>
      <c r="AK18" s="84" t="n">
        <f aca="false">AI18/$P$42*100</f>
        <v>5.37792746496896</v>
      </c>
      <c r="AL18" s="85" t="s">
        <v>22</v>
      </c>
    </row>
    <row r="19" customFormat="false" ht="13.5" hidden="false" customHeight="true" outlineLevel="0" collapsed="false">
      <c r="A19" s="12"/>
      <c r="B19" s="13"/>
      <c r="C19" s="88" t="s">
        <v>29</v>
      </c>
      <c r="D19" s="15"/>
      <c r="E19" s="61" t="s">
        <v>15</v>
      </c>
      <c r="F19" s="62" t="s">
        <v>16</v>
      </c>
      <c r="G19" s="62"/>
      <c r="H19" s="62"/>
      <c r="I19" s="62"/>
      <c r="J19" s="63" t="n">
        <v>58</v>
      </c>
      <c r="K19" s="63"/>
      <c r="L19" s="63"/>
      <c r="M19" s="64"/>
      <c r="N19" s="65"/>
      <c r="O19" s="66"/>
      <c r="P19" s="63" t="n">
        <v>66</v>
      </c>
      <c r="Q19" s="63"/>
      <c r="R19" s="63"/>
      <c r="S19" s="64"/>
      <c r="T19" s="65"/>
      <c r="U19" s="66"/>
      <c r="V19" s="4"/>
      <c r="W19" s="67"/>
      <c r="X19" s="89" t="s">
        <v>30</v>
      </c>
      <c r="Y19" s="15"/>
      <c r="Z19" s="90" t="s">
        <v>15</v>
      </c>
      <c r="AA19" s="62" t="s">
        <v>16</v>
      </c>
      <c r="AB19" s="62"/>
      <c r="AC19" s="62"/>
      <c r="AD19" s="62"/>
      <c r="AE19" s="63" t="n">
        <v>6</v>
      </c>
      <c r="AF19" s="64"/>
      <c r="AG19" s="65"/>
      <c r="AH19" s="66"/>
      <c r="AI19" s="63" t="n">
        <v>4</v>
      </c>
      <c r="AJ19" s="64"/>
      <c r="AK19" s="65"/>
      <c r="AL19" s="66"/>
    </row>
    <row r="20" customFormat="false" ht="13.5" hidden="false" customHeight="true" outlineLevel="0" collapsed="false">
      <c r="A20" s="12"/>
      <c r="B20" s="4"/>
      <c r="C20" s="88"/>
      <c r="D20" s="12"/>
      <c r="E20" s="61"/>
      <c r="F20" s="69" t="s">
        <v>18</v>
      </c>
      <c r="G20" s="69"/>
      <c r="H20" s="69"/>
      <c r="I20" s="69"/>
      <c r="J20" s="70" t="n">
        <v>6</v>
      </c>
      <c r="K20" s="70"/>
      <c r="L20" s="70"/>
      <c r="M20" s="71"/>
      <c r="N20" s="72"/>
      <c r="O20" s="73"/>
      <c r="P20" s="70" t="n">
        <v>7</v>
      </c>
      <c r="Q20" s="70"/>
      <c r="R20" s="70"/>
      <c r="S20" s="71"/>
      <c r="T20" s="72"/>
      <c r="U20" s="73"/>
      <c r="V20" s="4"/>
      <c r="W20" s="74"/>
      <c r="X20" s="89"/>
      <c r="Y20" s="12"/>
      <c r="Z20" s="90"/>
      <c r="AA20" s="69" t="s">
        <v>18</v>
      </c>
      <c r="AB20" s="69"/>
      <c r="AC20" s="69"/>
      <c r="AD20" s="69"/>
      <c r="AE20" s="70" t="n">
        <v>3</v>
      </c>
      <c r="AF20" s="71"/>
      <c r="AG20" s="72"/>
      <c r="AH20" s="73"/>
      <c r="AI20" s="70" t="n">
        <v>1</v>
      </c>
      <c r="AJ20" s="71"/>
      <c r="AK20" s="72"/>
      <c r="AL20" s="73"/>
    </row>
    <row r="21" customFormat="false" ht="13.5" hidden="false" customHeight="true" outlineLevel="0" collapsed="false">
      <c r="A21" s="12"/>
      <c r="B21" s="4"/>
      <c r="C21" s="91" t="s">
        <v>31</v>
      </c>
      <c r="D21" s="12"/>
      <c r="E21" s="61"/>
      <c r="F21" s="77" t="s">
        <v>20</v>
      </c>
      <c r="G21" s="77"/>
      <c r="H21" s="77"/>
      <c r="I21" s="77"/>
      <c r="J21" s="78" t="n">
        <f aca="false">SUM(J19:L20)</f>
        <v>64</v>
      </c>
      <c r="K21" s="78"/>
      <c r="L21" s="78"/>
      <c r="M21" s="79" t="s">
        <v>21</v>
      </c>
      <c r="N21" s="80" t="n">
        <f aca="false">J21/J41*100</f>
        <v>0.506369174776486</v>
      </c>
      <c r="O21" s="81" t="s">
        <v>22</v>
      </c>
      <c r="P21" s="78" t="n">
        <f aca="false">SUM(P19:R20)</f>
        <v>73</v>
      </c>
      <c r="Q21" s="78"/>
      <c r="R21" s="78"/>
      <c r="S21" s="79" t="s">
        <v>21</v>
      </c>
      <c r="T21" s="80" t="n">
        <f aca="false">P21/P41*100</f>
        <v>0.553114108198212</v>
      </c>
      <c r="U21" s="81" t="s">
        <v>22</v>
      </c>
      <c r="V21" s="4"/>
      <c r="W21" s="74"/>
      <c r="X21" s="91" t="s">
        <v>32</v>
      </c>
      <c r="Y21" s="12"/>
      <c r="Z21" s="90"/>
      <c r="AA21" s="77" t="s">
        <v>20</v>
      </c>
      <c r="AB21" s="77"/>
      <c r="AC21" s="77"/>
      <c r="AD21" s="77"/>
      <c r="AE21" s="78" t="n">
        <f aca="false">SUM(AE19:AE20)</f>
        <v>9</v>
      </c>
      <c r="AF21" s="79" t="s">
        <v>21</v>
      </c>
      <c r="AG21" s="80" t="n">
        <f aca="false">AE21/J41*100</f>
        <v>0.0712081652029433</v>
      </c>
      <c r="AH21" s="81" t="s">
        <v>22</v>
      </c>
      <c r="AI21" s="78" t="n">
        <f aca="false">SUM(AI19:AI20)</f>
        <v>5</v>
      </c>
      <c r="AJ21" s="79" t="s">
        <v>21</v>
      </c>
      <c r="AK21" s="80" t="n">
        <f aca="false">AI21/$P$41*100</f>
        <v>0.0378845279587816</v>
      </c>
      <c r="AL21" s="81" t="s">
        <v>22</v>
      </c>
    </row>
    <row r="22" customFormat="false" ht="13.5" hidden="false" customHeight="true" outlineLevel="0" collapsed="false">
      <c r="A22" s="12"/>
      <c r="B22" s="31"/>
      <c r="C22" s="91"/>
      <c r="D22" s="33"/>
      <c r="E22" s="18" t="s">
        <v>24</v>
      </c>
      <c r="F22" s="18"/>
      <c r="G22" s="18"/>
      <c r="H22" s="18"/>
      <c r="I22" s="18"/>
      <c r="J22" s="83" t="n">
        <v>5152</v>
      </c>
      <c r="K22" s="83"/>
      <c r="L22" s="83"/>
      <c r="M22" s="35" t="s">
        <v>21</v>
      </c>
      <c r="N22" s="84" t="n">
        <f aca="false">J22/J42*100</f>
        <v>0.710634412250719</v>
      </c>
      <c r="O22" s="85" t="s">
        <v>22</v>
      </c>
      <c r="P22" s="83" t="n">
        <v>5328</v>
      </c>
      <c r="Q22" s="83"/>
      <c r="R22" s="83"/>
      <c r="S22" s="35" t="s">
        <v>21</v>
      </c>
      <c r="T22" s="84" t="n">
        <f aca="false">P22/P42*100</f>
        <v>0.7291548345511</v>
      </c>
      <c r="U22" s="85" t="s">
        <v>22</v>
      </c>
      <c r="V22" s="4"/>
      <c r="W22" s="86"/>
      <c r="X22" s="91"/>
      <c r="Y22" s="33"/>
      <c r="Z22" s="18" t="s">
        <v>24</v>
      </c>
      <c r="AA22" s="18"/>
      <c r="AB22" s="18"/>
      <c r="AC22" s="18"/>
      <c r="AD22" s="18"/>
      <c r="AE22" s="83" t="n">
        <v>270</v>
      </c>
      <c r="AF22" s="35" t="s">
        <v>21</v>
      </c>
      <c r="AG22" s="84" t="n">
        <f aca="false">AE22/J42*100</f>
        <v>0.0372420984681084</v>
      </c>
      <c r="AH22" s="85" t="s">
        <v>22</v>
      </c>
      <c r="AI22" s="83" t="n">
        <v>286</v>
      </c>
      <c r="AJ22" s="35" t="s">
        <v>21</v>
      </c>
      <c r="AK22" s="84" t="n">
        <f aca="false">AI22/$P$42*100</f>
        <v>0.0391400680708736</v>
      </c>
      <c r="AL22" s="85" t="s">
        <v>22</v>
      </c>
    </row>
    <row r="23" customFormat="false" ht="13.5" hidden="false" customHeight="true" outlineLevel="0" collapsed="false">
      <c r="A23" s="12"/>
      <c r="B23" s="13"/>
      <c r="C23" s="20" t="s">
        <v>33</v>
      </c>
      <c r="D23" s="15"/>
      <c r="E23" s="61" t="s">
        <v>15</v>
      </c>
      <c r="F23" s="62" t="s">
        <v>16</v>
      </c>
      <c r="G23" s="62"/>
      <c r="H23" s="62"/>
      <c r="I23" s="62"/>
      <c r="J23" s="63" t="n">
        <v>1230</v>
      </c>
      <c r="K23" s="63"/>
      <c r="L23" s="63"/>
      <c r="M23" s="64"/>
      <c r="N23" s="65"/>
      <c r="O23" s="66"/>
      <c r="P23" s="63" t="n">
        <v>1240</v>
      </c>
      <c r="Q23" s="63"/>
      <c r="R23" s="63"/>
      <c r="S23" s="64"/>
      <c r="T23" s="65"/>
      <c r="U23" s="66"/>
      <c r="V23" s="4"/>
      <c r="W23" s="74"/>
      <c r="X23" s="92" t="s">
        <v>34</v>
      </c>
      <c r="Y23" s="15"/>
      <c r="Z23" s="90" t="s">
        <v>15</v>
      </c>
      <c r="AA23" s="62" t="s">
        <v>16</v>
      </c>
      <c r="AB23" s="62"/>
      <c r="AC23" s="62"/>
      <c r="AD23" s="62"/>
      <c r="AE23" s="63" t="n">
        <v>0</v>
      </c>
      <c r="AF23" s="64"/>
      <c r="AG23" s="65"/>
      <c r="AH23" s="66"/>
      <c r="AI23" s="63" t="n">
        <v>1</v>
      </c>
      <c r="AJ23" s="64"/>
      <c r="AK23" s="65"/>
      <c r="AL23" s="66"/>
    </row>
    <row r="24" customFormat="false" ht="13.5" hidden="false" customHeight="true" outlineLevel="0" collapsed="false">
      <c r="A24" s="12"/>
      <c r="B24" s="4"/>
      <c r="C24" s="20"/>
      <c r="D24" s="12"/>
      <c r="E24" s="61"/>
      <c r="F24" s="69" t="s">
        <v>18</v>
      </c>
      <c r="G24" s="69"/>
      <c r="H24" s="69"/>
      <c r="I24" s="69"/>
      <c r="J24" s="70" t="n">
        <v>236</v>
      </c>
      <c r="K24" s="70"/>
      <c r="L24" s="70"/>
      <c r="M24" s="71"/>
      <c r="N24" s="72"/>
      <c r="O24" s="73"/>
      <c r="P24" s="70" t="n">
        <v>250</v>
      </c>
      <c r="Q24" s="70"/>
      <c r="R24" s="70"/>
      <c r="S24" s="71"/>
      <c r="T24" s="72"/>
      <c r="U24" s="73"/>
      <c r="V24" s="4"/>
      <c r="W24" s="74"/>
      <c r="X24" s="92"/>
      <c r="Y24" s="12"/>
      <c r="Z24" s="90"/>
      <c r="AA24" s="69" t="s">
        <v>18</v>
      </c>
      <c r="AB24" s="69"/>
      <c r="AC24" s="69"/>
      <c r="AD24" s="69"/>
      <c r="AE24" s="70" t="n">
        <v>0</v>
      </c>
      <c r="AF24" s="71"/>
      <c r="AG24" s="72"/>
      <c r="AH24" s="73"/>
      <c r="AI24" s="70" t="n">
        <v>0</v>
      </c>
      <c r="AJ24" s="71"/>
      <c r="AK24" s="72"/>
      <c r="AL24" s="73"/>
    </row>
    <row r="25" customFormat="false" ht="13.5" hidden="false" customHeight="true" outlineLevel="0" collapsed="false">
      <c r="A25" s="12"/>
      <c r="B25" s="4"/>
      <c r="C25" s="20"/>
      <c r="D25" s="12"/>
      <c r="E25" s="61"/>
      <c r="F25" s="77" t="s">
        <v>20</v>
      </c>
      <c r="G25" s="77"/>
      <c r="H25" s="77"/>
      <c r="I25" s="77"/>
      <c r="J25" s="78" t="n">
        <f aca="false">SUM(J23:L24)</f>
        <v>1466</v>
      </c>
      <c r="K25" s="78"/>
      <c r="L25" s="78"/>
      <c r="M25" s="79" t="s">
        <v>21</v>
      </c>
      <c r="N25" s="80" t="n">
        <f aca="false">J25/J41*100</f>
        <v>11.5990189097239</v>
      </c>
      <c r="O25" s="81" t="s">
        <v>22</v>
      </c>
      <c r="P25" s="78" t="n">
        <f aca="false">SUM(P23:R24)</f>
        <v>1490</v>
      </c>
      <c r="Q25" s="78"/>
      <c r="R25" s="78"/>
      <c r="S25" s="79" t="s">
        <v>21</v>
      </c>
      <c r="T25" s="80" t="n">
        <f aca="false">P25/P41*100</f>
        <v>11.2895893317169</v>
      </c>
      <c r="U25" s="81" t="s">
        <v>22</v>
      </c>
      <c r="V25" s="4"/>
      <c r="W25" s="74"/>
      <c r="X25" s="93" t="s">
        <v>35</v>
      </c>
      <c r="Y25" s="12"/>
      <c r="Z25" s="90"/>
      <c r="AA25" s="77" t="s">
        <v>20</v>
      </c>
      <c r="AB25" s="77"/>
      <c r="AC25" s="77"/>
      <c r="AD25" s="77"/>
      <c r="AE25" s="78" t="n">
        <f aca="false">SUM(AE23:AE24)</f>
        <v>0</v>
      </c>
      <c r="AF25" s="79" t="s">
        <v>21</v>
      </c>
      <c r="AG25" s="94" t="n">
        <f aca="false">AE25/J41*100</f>
        <v>0</v>
      </c>
      <c r="AH25" s="81" t="s">
        <v>22</v>
      </c>
      <c r="AI25" s="78" t="n">
        <f aca="false">SUM(AI23:AI24)</f>
        <v>1</v>
      </c>
      <c r="AJ25" s="79" t="s">
        <v>21</v>
      </c>
      <c r="AK25" s="80" t="n">
        <f aca="false">AI25/$P$41*100</f>
        <v>0.00757690559175633</v>
      </c>
      <c r="AL25" s="81" t="s">
        <v>22</v>
      </c>
    </row>
    <row r="26" customFormat="false" ht="13.5" hidden="false" customHeight="true" outlineLevel="0" collapsed="false">
      <c r="A26" s="12"/>
      <c r="B26" s="31"/>
      <c r="C26" s="20"/>
      <c r="D26" s="33"/>
      <c r="E26" s="18" t="s">
        <v>24</v>
      </c>
      <c r="F26" s="18"/>
      <c r="G26" s="18"/>
      <c r="H26" s="18"/>
      <c r="I26" s="18"/>
      <c r="J26" s="83" t="n">
        <v>155021</v>
      </c>
      <c r="K26" s="83"/>
      <c r="L26" s="83"/>
      <c r="M26" s="35" t="s">
        <v>21</v>
      </c>
      <c r="N26" s="84" t="n">
        <f aca="false">J26/J42*100</f>
        <v>21.3826198023134</v>
      </c>
      <c r="O26" s="85" t="s">
        <v>22</v>
      </c>
      <c r="P26" s="83" t="n">
        <v>154850</v>
      </c>
      <c r="Q26" s="83"/>
      <c r="R26" s="83"/>
      <c r="S26" s="35" t="s">
        <v>21</v>
      </c>
      <c r="T26" s="84" t="n">
        <f aca="false">P26/P42*100</f>
        <v>21.1917466460657</v>
      </c>
      <c r="U26" s="85" t="s">
        <v>22</v>
      </c>
      <c r="V26" s="4"/>
      <c r="W26" s="74"/>
      <c r="X26" s="93"/>
      <c r="Y26" s="33"/>
      <c r="Z26" s="18" t="s">
        <v>24</v>
      </c>
      <c r="AA26" s="18"/>
      <c r="AB26" s="18"/>
      <c r="AC26" s="18"/>
      <c r="AD26" s="18"/>
      <c r="AE26" s="83" t="n">
        <v>82</v>
      </c>
      <c r="AF26" s="35" t="s">
        <v>21</v>
      </c>
      <c r="AG26" s="84" t="n">
        <f aca="false">AE26/J42*100</f>
        <v>0.0113105632384625</v>
      </c>
      <c r="AH26" s="85" t="s">
        <v>22</v>
      </c>
      <c r="AI26" s="83" t="n">
        <v>100</v>
      </c>
      <c r="AJ26" s="35" t="s">
        <v>21</v>
      </c>
      <c r="AK26" s="84" t="n">
        <f aca="false">AI26/$P$42*100</f>
        <v>0.0136853384863195</v>
      </c>
      <c r="AL26" s="85" t="s">
        <v>22</v>
      </c>
    </row>
    <row r="27" customFormat="false" ht="13.5" hidden="false" customHeight="true" outlineLevel="0" collapsed="false">
      <c r="A27" s="12"/>
      <c r="B27" s="13"/>
      <c r="C27" s="95"/>
      <c r="D27" s="4"/>
      <c r="E27" s="61" t="s">
        <v>15</v>
      </c>
      <c r="F27" s="62" t="s">
        <v>16</v>
      </c>
      <c r="G27" s="62"/>
      <c r="H27" s="62"/>
      <c r="I27" s="62"/>
      <c r="J27" s="63" t="n">
        <v>136</v>
      </c>
      <c r="K27" s="63"/>
      <c r="L27" s="63"/>
      <c r="M27" s="64"/>
      <c r="N27" s="65"/>
      <c r="O27" s="66"/>
      <c r="P27" s="63" t="n">
        <v>143</v>
      </c>
      <c r="Q27" s="63"/>
      <c r="R27" s="63"/>
      <c r="S27" s="64"/>
      <c r="T27" s="65"/>
      <c r="U27" s="66"/>
      <c r="V27" s="4"/>
      <c r="W27" s="67"/>
      <c r="X27" s="92" t="s">
        <v>36</v>
      </c>
      <c r="Y27" s="15"/>
      <c r="Z27" s="90" t="s">
        <v>15</v>
      </c>
      <c r="AA27" s="62" t="s">
        <v>16</v>
      </c>
      <c r="AB27" s="62"/>
      <c r="AC27" s="62"/>
      <c r="AD27" s="62"/>
      <c r="AE27" s="63" t="n">
        <v>0</v>
      </c>
      <c r="AF27" s="64"/>
      <c r="AG27" s="65"/>
      <c r="AH27" s="66"/>
      <c r="AI27" s="63" t="n">
        <v>0</v>
      </c>
      <c r="AJ27" s="64"/>
      <c r="AK27" s="65"/>
      <c r="AL27" s="66"/>
    </row>
    <row r="28" customFormat="false" ht="13.5" hidden="false" customHeight="true" outlineLevel="0" collapsed="false">
      <c r="A28" s="12"/>
      <c r="B28" s="4"/>
      <c r="C28" s="96" t="s">
        <v>37</v>
      </c>
      <c r="D28" s="4"/>
      <c r="E28" s="61"/>
      <c r="F28" s="69" t="s">
        <v>18</v>
      </c>
      <c r="G28" s="69"/>
      <c r="H28" s="69"/>
      <c r="I28" s="69"/>
      <c r="J28" s="70" t="n">
        <v>41</v>
      </c>
      <c r="K28" s="70"/>
      <c r="L28" s="70"/>
      <c r="M28" s="71"/>
      <c r="N28" s="72"/>
      <c r="O28" s="73"/>
      <c r="P28" s="70" t="n">
        <v>47</v>
      </c>
      <c r="Q28" s="70"/>
      <c r="R28" s="70"/>
      <c r="S28" s="71"/>
      <c r="T28" s="72"/>
      <c r="U28" s="73"/>
      <c r="V28" s="4"/>
      <c r="W28" s="74"/>
      <c r="X28" s="92"/>
      <c r="Y28" s="12"/>
      <c r="Z28" s="90"/>
      <c r="AA28" s="69" t="s">
        <v>18</v>
      </c>
      <c r="AB28" s="69"/>
      <c r="AC28" s="69"/>
      <c r="AD28" s="69"/>
      <c r="AE28" s="70" t="n">
        <v>0</v>
      </c>
      <c r="AF28" s="71"/>
      <c r="AG28" s="72"/>
      <c r="AH28" s="73"/>
      <c r="AI28" s="70" t="n">
        <v>1</v>
      </c>
      <c r="AJ28" s="71"/>
      <c r="AK28" s="72"/>
      <c r="AL28" s="73"/>
    </row>
    <row r="29" customFormat="false" ht="13.5" hidden="false" customHeight="true" outlineLevel="0" collapsed="false">
      <c r="A29" s="12"/>
      <c r="B29" s="4"/>
      <c r="C29" s="97" t="s">
        <v>38</v>
      </c>
      <c r="D29" s="4"/>
      <c r="E29" s="61"/>
      <c r="F29" s="77" t="s">
        <v>20</v>
      </c>
      <c r="G29" s="77"/>
      <c r="H29" s="77"/>
      <c r="I29" s="77"/>
      <c r="J29" s="78" t="n">
        <f aca="false">SUM(J27:L28)</f>
        <v>177</v>
      </c>
      <c r="K29" s="78"/>
      <c r="L29" s="78"/>
      <c r="M29" s="79" t="s">
        <v>21</v>
      </c>
      <c r="N29" s="80" t="n">
        <f aca="false">J29/J41*100</f>
        <v>1.40042724899122</v>
      </c>
      <c r="O29" s="81" t="s">
        <v>22</v>
      </c>
      <c r="P29" s="78" t="n">
        <f aca="false">SUM(P27:R28)</f>
        <v>190</v>
      </c>
      <c r="Q29" s="78"/>
      <c r="R29" s="78"/>
      <c r="S29" s="79" t="s">
        <v>21</v>
      </c>
      <c r="T29" s="80" t="n">
        <f aca="false">P29/P41*100</f>
        <v>1.4396120624337</v>
      </c>
      <c r="U29" s="81" t="s">
        <v>22</v>
      </c>
      <c r="V29" s="4"/>
      <c r="W29" s="74"/>
      <c r="X29" s="98" t="s">
        <v>39</v>
      </c>
      <c r="Y29" s="12"/>
      <c r="Z29" s="90"/>
      <c r="AA29" s="77" t="s">
        <v>20</v>
      </c>
      <c r="AB29" s="77"/>
      <c r="AC29" s="77"/>
      <c r="AD29" s="77"/>
      <c r="AE29" s="78" t="n">
        <f aca="false">SUM(AE27:AE28)</f>
        <v>0</v>
      </c>
      <c r="AF29" s="79" t="s">
        <v>21</v>
      </c>
      <c r="AG29" s="94" t="n">
        <f aca="false">AE29/J41*100</f>
        <v>0</v>
      </c>
      <c r="AH29" s="81" t="s">
        <v>22</v>
      </c>
      <c r="AI29" s="78" t="n">
        <f aca="false">SUM(AI27:AI28)</f>
        <v>1</v>
      </c>
      <c r="AJ29" s="79" t="s">
        <v>21</v>
      </c>
      <c r="AK29" s="80" t="n">
        <f aca="false">AI29/$P$41*100</f>
        <v>0.00757690559175633</v>
      </c>
      <c r="AL29" s="81" t="s">
        <v>22</v>
      </c>
    </row>
    <row r="30" customFormat="false" ht="13.5" hidden="false" customHeight="true" outlineLevel="0" collapsed="false">
      <c r="A30" s="12"/>
      <c r="B30" s="31"/>
      <c r="C30" s="99"/>
      <c r="D30" s="4"/>
      <c r="E30" s="18" t="s">
        <v>24</v>
      </c>
      <c r="F30" s="18"/>
      <c r="G30" s="18"/>
      <c r="H30" s="18"/>
      <c r="I30" s="18"/>
      <c r="J30" s="83" t="n">
        <v>7008</v>
      </c>
      <c r="K30" s="83"/>
      <c r="L30" s="83"/>
      <c r="M30" s="35" t="s">
        <v>21</v>
      </c>
      <c r="N30" s="84" t="n">
        <f aca="false">J30/J42*100</f>
        <v>0.966639355794457</v>
      </c>
      <c r="O30" s="85" t="s">
        <v>22</v>
      </c>
      <c r="P30" s="83" t="n">
        <v>8196</v>
      </c>
      <c r="Q30" s="83"/>
      <c r="R30" s="83"/>
      <c r="S30" s="35" t="s">
        <v>21</v>
      </c>
      <c r="T30" s="84" t="n">
        <f aca="false">P30/P42*100</f>
        <v>1.12165034233874</v>
      </c>
      <c r="U30" s="85" t="s">
        <v>22</v>
      </c>
      <c r="V30" s="4"/>
      <c r="W30" s="86"/>
      <c r="X30" s="100"/>
      <c r="Y30" s="33"/>
      <c r="Z30" s="18" t="s">
        <v>24</v>
      </c>
      <c r="AA30" s="18"/>
      <c r="AB30" s="18"/>
      <c r="AC30" s="18"/>
      <c r="AD30" s="18"/>
      <c r="AE30" s="83" t="n">
        <v>1480</v>
      </c>
      <c r="AF30" s="35" t="s">
        <v>21</v>
      </c>
      <c r="AG30" s="84" t="n">
        <f aca="false">AE30/J42*100</f>
        <v>0.204141873084446</v>
      </c>
      <c r="AH30" s="85" t="s">
        <v>22</v>
      </c>
      <c r="AI30" s="83" t="n">
        <v>1446</v>
      </c>
      <c r="AJ30" s="35" t="s">
        <v>21</v>
      </c>
      <c r="AK30" s="84" t="n">
        <f aca="false">AI30/$P$42*100</f>
        <v>0.197889994512179</v>
      </c>
      <c r="AL30" s="85" t="s">
        <v>22</v>
      </c>
    </row>
    <row r="31" customFormat="false" ht="13.5" hidden="false" customHeight="true" outlineLevel="0" collapsed="false">
      <c r="A31" s="12"/>
      <c r="B31" s="13"/>
      <c r="C31" s="101" t="s">
        <v>40</v>
      </c>
      <c r="D31" s="15"/>
      <c r="E31" s="61" t="s">
        <v>15</v>
      </c>
      <c r="F31" s="62" t="s">
        <v>16</v>
      </c>
      <c r="G31" s="62"/>
      <c r="H31" s="62"/>
      <c r="I31" s="62"/>
      <c r="J31" s="63" t="n">
        <v>561</v>
      </c>
      <c r="K31" s="63"/>
      <c r="L31" s="63"/>
      <c r="M31" s="64"/>
      <c r="N31" s="65"/>
      <c r="O31" s="66"/>
      <c r="P31" s="63" t="n">
        <v>586</v>
      </c>
      <c r="Q31" s="63"/>
      <c r="R31" s="63"/>
      <c r="S31" s="64"/>
      <c r="T31" s="65"/>
      <c r="U31" s="66"/>
      <c r="V31" s="4"/>
      <c r="W31" s="74"/>
      <c r="X31" s="92" t="s">
        <v>41</v>
      </c>
      <c r="Y31" s="15"/>
      <c r="Z31" s="90" t="s">
        <v>15</v>
      </c>
      <c r="AA31" s="62" t="s">
        <v>16</v>
      </c>
      <c r="AB31" s="62"/>
      <c r="AC31" s="62"/>
      <c r="AD31" s="62"/>
      <c r="AE31" s="63" t="n">
        <v>0</v>
      </c>
      <c r="AF31" s="64"/>
      <c r="AG31" s="65"/>
      <c r="AH31" s="66"/>
      <c r="AI31" s="63" t="n">
        <v>0</v>
      </c>
      <c r="AJ31" s="64"/>
      <c r="AK31" s="65"/>
      <c r="AL31" s="66"/>
    </row>
    <row r="32" customFormat="false" ht="13.5" hidden="false" customHeight="true" outlineLevel="0" collapsed="false">
      <c r="A32" s="12"/>
      <c r="B32" s="4"/>
      <c r="C32" s="101"/>
      <c r="D32" s="12"/>
      <c r="E32" s="61"/>
      <c r="F32" s="69" t="s">
        <v>18</v>
      </c>
      <c r="G32" s="69"/>
      <c r="H32" s="69"/>
      <c r="I32" s="69"/>
      <c r="J32" s="70" t="n">
        <v>65</v>
      </c>
      <c r="K32" s="70"/>
      <c r="L32" s="70"/>
      <c r="M32" s="71"/>
      <c r="N32" s="72"/>
      <c r="O32" s="73"/>
      <c r="P32" s="70" t="n">
        <v>86</v>
      </c>
      <c r="Q32" s="70"/>
      <c r="R32" s="70"/>
      <c r="S32" s="71"/>
      <c r="T32" s="72"/>
      <c r="U32" s="73"/>
      <c r="V32" s="4"/>
      <c r="W32" s="74"/>
      <c r="X32" s="92"/>
      <c r="Y32" s="12"/>
      <c r="Z32" s="90"/>
      <c r="AA32" s="69" t="s">
        <v>18</v>
      </c>
      <c r="AB32" s="69"/>
      <c r="AC32" s="69"/>
      <c r="AD32" s="69"/>
      <c r="AE32" s="70" t="n">
        <v>0</v>
      </c>
      <c r="AF32" s="71"/>
      <c r="AG32" s="72"/>
      <c r="AH32" s="73"/>
      <c r="AI32" s="70" t="n">
        <v>0</v>
      </c>
      <c r="AJ32" s="71"/>
      <c r="AK32" s="72"/>
      <c r="AL32" s="73"/>
    </row>
    <row r="33" customFormat="false" ht="13.5" hidden="false" customHeight="true" outlineLevel="0" collapsed="false">
      <c r="A33" s="12"/>
      <c r="B33" s="4"/>
      <c r="C33" s="101"/>
      <c r="D33" s="12"/>
      <c r="E33" s="61"/>
      <c r="F33" s="77" t="s">
        <v>20</v>
      </c>
      <c r="G33" s="77"/>
      <c r="H33" s="77"/>
      <c r="I33" s="77"/>
      <c r="J33" s="78" t="n">
        <f aca="false">SUM(J31:L32)</f>
        <v>626</v>
      </c>
      <c r="K33" s="78"/>
      <c r="L33" s="78"/>
      <c r="M33" s="79" t="s">
        <v>21</v>
      </c>
      <c r="N33" s="80" t="n">
        <f aca="false">J33/J41*100</f>
        <v>4.9529234907825</v>
      </c>
      <c r="O33" s="81" t="s">
        <v>22</v>
      </c>
      <c r="P33" s="78" t="n">
        <f aca="false">SUM(P31:R32)</f>
        <v>672</v>
      </c>
      <c r="Q33" s="78"/>
      <c r="R33" s="78"/>
      <c r="S33" s="79" t="s">
        <v>21</v>
      </c>
      <c r="T33" s="80" t="n">
        <f aca="false">P33/P41*100</f>
        <v>5.09168055766025</v>
      </c>
      <c r="U33" s="81" t="s">
        <v>22</v>
      </c>
      <c r="V33" s="4"/>
      <c r="W33" s="74"/>
      <c r="X33" s="93" t="s">
        <v>42</v>
      </c>
      <c r="Y33" s="12"/>
      <c r="Z33" s="90"/>
      <c r="AA33" s="77" t="s">
        <v>20</v>
      </c>
      <c r="AB33" s="77"/>
      <c r="AC33" s="77"/>
      <c r="AD33" s="77"/>
      <c r="AE33" s="78" t="n">
        <f aca="false">SUM(AE31:AE32)</f>
        <v>0</v>
      </c>
      <c r="AF33" s="79" t="s">
        <v>21</v>
      </c>
      <c r="AG33" s="102" t="n">
        <f aca="false">AE33/J41*100</f>
        <v>0</v>
      </c>
      <c r="AH33" s="81" t="s">
        <v>22</v>
      </c>
      <c r="AI33" s="78" t="n">
        <f aca="false">SUM(AI31:AI32)</f>
        <v>0</v>
      </c>
      <c r="AJ33" s="79" t="s">
        <v>21</v>
      </c>
      <c r="AK33" s="80" t="n">
        <f aca="false">AI33/$P$41*100</f>
        <v>0</v>
      </c>
      <c r="AL33" s="81" t="s">
        <v>22</v>
      </c>
    </row>
    <row r="34" customFormat="false" ht="13.5" hidden="false" customHeight="true" outlineLevel="0" collapsed="false">
      <c r="A34" s="12"/>
      <c r="B34" s="31"/>
      <c r="C34" s="101"/>
      <c r="D34" s="33"/>
      <c r="E34" s="18" t="s">
        <v>24</v>
      </c>
      <c r="F34" s="18"/>
      <c r="G34" s="18"/>
      <c r="H34" s="18"/>
      <c r="I34" s="18"/>
      <c r="J34" s="83" t="n">
        <v>28582</v>
      </c>
      <c r="K34" s="83"/>
      <c r="L34" s="83"/>
      <c r="M34" s="35" t="s">
        <v>21</v>
      </c>
      <c r="N34" s="84" t="n">
        <f aca="false">J34/J42*100</f>
        <v>3.94242095709434</v>
      </c>
      <c r="O34" s="85" t="s">
        <v>22</v>
      </c>
      <c r="P34" s="83" t="n">
        <v>28393</v>
      </c>
      <c r="Q34" s="83"/>
      <c r="R34" s="83"/>
      <c r="S34" s="35" t="s">
        <v>21</v>
      </c>
      <c r="T34" s="84" t="n">
        <f aca="false">P34/P42*100</f>
        <v>3.88567815642068</v>
      </c>
      <c r="U34" s="85" t="s">
        <v>22</v>
      </c>
      <c r="V34" s="4"/>
      <c r="W34" s="74"/>
      <c r="X34" s="93"/>
      <c r="Y34" s="33"/>
      <c r="Z34" s="18" t="s">
        <v>24</v>
      </c>
      <c r="AA34" s="18"/>
      <c r="AB34" s="18"/>
      <c r="AC34" s="18"/>
      <c r="AD34" s="18"/>
      <c r="AE34" s="83" t="n">
        <v>19</v>
      </c>
      <c r="AF34" s="35" t="s">
        <v>21</v>
      </c>
      <c r="AG34" s="84" t="n">
        <f aca="false">AE34/J42*100</f>
        <v>0.00262074026257059</v>
      </c>
      <c r="AH34" s="85" t="s">
        <v>22</v>
      </c>
      <c r="AI34" s="83" t="n">
        <v>13</v>
      </c>
      <c r="AJ34" s="35" t="s">
        <v>21</v>
      </c>
      <c r="AK34" s="84" t="n">
        <f aca="false">AI34/$P$42*100</f>
        <v>0.00177909400322153</v>
      </c>
      <c r="AL34" s="85" t="s">
        <v>22</v>
      </c>
    </row>
    <row r="35" customFormat="false" ht="13.5" hidden="false" customHeight="true" outlineLevel="0" collapsed="false">
      <c r="A35" s="12"/>
      <c r="B35" s="13"/>
      <c r="C35" s="101" t="s">
        <v>43</v>
      </c>
      <c r="D35" s="15"/>
      <c r="E35" s="103" t="s">
        <v>15</v>
      </c>
      <c r="F35" s="104" t="s">
        <v>16</v>
      </c>
      <c r="G35" s="104"/>
      <c r="H35" s="104"/>
      <c r="I35" s="104"/>
      <c r="J35" s="105" t="n">
        <v>1</v>
      </c>
      <c r="K35" s="105"/>
      <c r="L35" s="105"/>
      <c r="M35" s="64"/>
      <c r="N35" s="65"/>
      <c r="O35" s="66"/>
      <c r="P35" s="105" t="n">
        <v>0</v>
      </c>
      <c r="Q35" s="105"/>
      <c r="R35" s="105"/>
      <c r="S35" s="64"/>
      <c r="T35" s="65"/>
      <c r="U35" s="66"/>
      <c r="V35" s="4"/>
      <c r="W35" s="67"/>
      <c r="X35" s="106" t="s">
        <v>44</v>
      </c>
      <c r="Y35" s="15"/>
      <c r="Z35" s="90" t="s">
        <v>15</v>
      </c>
      <c r="AA35" s="62" t="s">
        <v>16</v>
      </c>
      <c r="AB35" s="62"/>
      <c r="AC35" s="62"/>
      <c r="AD35" s="62"/>
      <c r="AE35" s="63" t="n">
        <f aca="false">AE11+AE15+AE19+AE23+AE27+AE31</f>
        <v>6492</v>
      </c>
      <c r="AF35" s="64"/>
      <c r="AG35" s="65"/>
      <c r="AH35" s="66"/>
      <c r="AI35" s="63" t="n">
        <f aca="false">AI11+AI15+AI19+AI23+AI27+AI31</f>
        <v>6722</v>
      </c>
      <c r="AJ35" s="64"/>
      <c r="AK35" s="65"/>
      <c r="AL35" s="66"/>
    </row>
    <row r="36" customFormat="false" ht="13.5" hidden="false" customHeight="true" outlineLevel="0" collapsed="false">
      <c r="A36" s="12"/>
      <c r="B36" s="4"/>
      <c r="C36" s="101"/>
      <c r="D36" s="12"/>
      <c r="E36" s="103"/>
      <c r="F36" s="69" t="s">
        <v>18</v>
      </c>
      <c r="G36" s="69"/>
      <c r="H36" s="69"/>
      <c r="I36" s="69"/>
      <c r="J36" s="107" t="n">
        <v>0</v>
      </c>
      <c r="K36" s="107"/>
      <c r="L36" s="107"/>
      <c r="M36" s="71"/>
      <c r="N36" s="72"/>
      <c r="O36" s="73"/>
      <c r="P36" s="107" t="n">
        <v>0</v>
      </c>
      <c r="Q36" s="107"/>
      <c r="R36" s="107"/>
      <c r="S36" s="71"/>
      <c r="T36" s="72"/>
      <c r="U36" s="73"/>
      <c r="V36" s="4"/>
      <c r="W36" s="74"/>
      <c r="X36" s="106"/>
      <c r="Y36" s="12"/>
      <c r="Z36" s="90"/>
      <c r="AA36" s="69" t="s">
        <v>18</v>
      </c>
      <c r="AB36" s="69"/>
      <c r="AC36" s="69"/>
      <c r="AD36" s="69"/>
      <c r="AE36" s="70" t="n">
        <f aca="false">AE12+AE16+AE20+AE24+AE28+AE32</f>
        <v>1051</v>
      </c>
      <c r="AF36" s="71"/>
      <c r="AG36" s="72"/>
      <c r="AH36" s="73"/>
      <c r="AI36" s="70" t="n">
        <f aca="false">AI12+AI16+AI20+AI24+AI28+AI32</f>
        <v>1118</v>
      </c>
      <c r="AJ36" s="71"/>
      <c r="AK36" s="72"/>
      <c r="AL36" s="73"/>
    </row>
    <row r="37" customFormat="false" ht="13.5" hidden="false" customHeight="true" outlineLevel="0" collapsed="false">
      <c r="A37" s="12"/>
      <c r="B37" s="4"/>
      <c r="C37" s="101"/>
      <c r="D37" s="12"/>
      <c r="E37" s="103"/>
      <c r="F37" s="108" t="s">
        <v>20</v>
      </c>
      <c r="G37" s="108"/>
      <c r="H37" s="108"/>
      <c r="I37" s="108"/>
      <c r="J37" s="78" t="n">
        <f aca="false">SUM(J35:L36)</f>
        <v>1</v>
      </c>
      <c r="K37" s="78"/>
      <c r="L37" s="78"/>
      <c r="M37" s="79" t="s">
        <v>21</v>
      </c>
      <c r="N37" s="102" t="n">
        <f aca="false">J37/J41*100</f>
        <v>0.00791201835588259</v>
      </c>
      <c r="O37" s="81" t="s">
        <v>22</v>
      </c>
      <c r="P37" s="109" t="n">
        <v>0</v>
      </c>
      <c r="Q37" s="109"/>
      <c r="R37" s="109"/>
      <c r="S37" s="79" t="s">
        <v>21</v>
      </c>
      <c r="T37" s="102" t="n">
        <f aca="false">P37/P41*100</f>
        <v>0</v>
      </c>
      <c r="U37" s="81" t="s">
        <v>22</v>
      </c>
      <c r="V37" s="4"/>
      <c r="W37" s="74"/>
      <c r="X37" s="93" t="s">
        <v>45</v>
      </c>
      <c r="Y37" s="12"/>
      <c r="Z37" s="90"/>
      <c r="AA37" s="77" t="s">
        <v>20</v>
      </c>
      <c r="AB37" s="77"/>
      <c r="AC37" s="77"/>
      <c r="AD37" s="77"/>
      <c r="AE37" s="78" t="n">
        <f aca="false">AE13+AE17+AE21+AE25+AE29+AE33</f>
        <v>7543</v>
      </c>
      <c r="AF37" s="79" t="s">
        <v>21</v>
      </c>
      <c r="AG37" s="80" t="n">
        <f aca="false">AG13+AG17+AG21+AG25+AG29+AG33</f>
        <v>59.6803544584223</v>
      </c>
      <c r="AH37" s="81" t="s">
        <v>22</v>
      </c>
      <c r="AI37" s="78" t="n">
        <f aca="false">AI13+AI17+AI21+AI25+AI29+AI33</f>
        <v>7840</v>
      </c>
      <c r="AJ37" s="79" t="s">
        <v>21</v>
      </c>
      <c r="AK37" s="80" t="n">
        <f aca="false">AI37/$P$41*100</f>
        <v>59.4029398393696</v>
      </c>
      <c r="AL37" s="81" t="s">
        <v>22</v>
      </c>
    </row>
    <row r="38" customFormat="false" ht="13.5" hidden="false" customHeight="true" outlineLevel="0" collapsed="false">
      <c r="A38" s="12"/>
      <c r="B38" s="31"/>
      <c r="C38" s="101"/>
      <c r="D38" s="33"/>
      <c r="E38" s="18" t="s">
        <v>24</v>
      </c>
      <c r="F38" s="18"/>
      <c r="G38" s="18"/>
      <c r="H38" s="18"/>
      <c r="I38" s="18"/>
      <c r="J38" s="110" t="n">
        <v>88</v>
      </c>
      <c r="K38" s="110"/>
      <c r="L38" s="110"/>
      <c r="M38" s="35" t="s">
        <v>21</v>
      </c>
      <c r="N38" s="84" t="n">
        <f aca="false">J38/J42*100</f>
        <v>0.0121381654266427</v>
      </c>
      <c r="O38" s="85" t="s">
        <v>22</v>
      </c>
      <c r="P38" s="110" t="n">
        <v>133</v>
      </c>
      <c r="Q38" s="110"/>
      <c r="R38" s="110"/>
      <c r="S38" s="35" t="s">
        <v>21</v>
      </c>
      <c r="T38" s="84" t="n">
        <f aca="false">P38/P42*100</f>
        <v>0.0182015001868049</v>
      </c>
      <c r="U38" s="85" t="s">
        <v>22</v>
      </c>
      <c r="V38" s="4"/>
      <c r="W38" s="86"/>
      <c r="X38" s="93"/>
      <c r="Y38" s="33"/>
      <c r="Z38" s="18" t="s">
        <v>24</v>
      </c>
      <c r="AA38" s="18"/>
      <c r="AB38" s="18"/>
      <c r="AC38" s="18"/>
      <c r="AD38" s="18"/>
      <c r="AE38" s="83" t="n">
        <f aca="false">AE14+AE18+AE22+AE26+AE30+AE34</f>
        <v>362371</v>
      </c>
      <c r="AF38" s="35" t="s">
        <v>21</v>
      </c>
      <c r="AG38" s="84" t="n">
        <f aca="false">AG14+AG18+AG22+AG26+AG30+AG34</f>
        <v>49.9831720888403</v>
      </c>
      <c r="AH38" s="85" t="s">
        <v>22</v>
      </c>
      <c r="AI38" s="83" t="n">
        <f aca="false">AI14+AI18+AI22+AI26+AI30+AI34</f>
        <v>363614</v>
      </c>
      <c r="AJ38" s="35" t="s">
        <v>21</v>
      </c>
      <c r="AK38" s="84" t="n">
        <f aca="false">AI38/$P$42*100</f>
        <v>49.7618066836456</v>
      </c>
      <c r="AL38" s="85" t="s">
        <v>22</v>
      </c>
    </row>
    <row r="39" customFormat="false" ht="13.5" hidden="false" customHeight="true" outlineLevel="0" collapsed="false">
      <c r="A39" s="12"/>
      <c r="B39" s="4"/>
      <c r="C39" s="106" t="s">
        <v>44</v>
      </c>
      <c r="D39" s="15"/>
      <c r="E39" s="103" t="s">
        <v>15</v>
      </c>
      <c r="F39" s="104" t="s">
        <v>16</v>
      </c>
      <c r="G39" s="104"/>
      <c r="H39" s="104"/>
      <c r="I39" s="104"/>
      <c r="J39" s="105" t="n">
        <f aca="false">J11+J15+J19+J23+J27+J31+J35</f>
        <v>10857</v>
      </c>
      <c r="K39" s="105"/>
      <c r="L39" s="105"/>
      <c r="M39" s="64"/>
      <c r="N39" s="65"/>
      <c r="O39" s="66"/>
      <c r="P39" s="105" t="n">
        <f aca="false">P11+P15+P19+P23+P27+P31+P35</f>
        <v>11277</v>
      </c>
      <c r="Q39" s="105"/>
      <c r="R39" s="105"/>
      <c r="S39" s="64"/>
      <c r="T39" s="65"/>
      <c r="U39" s="66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7"/>
      <c r="AH39" s="4"/>
      <c r="AI39" s="4"/>
      <c r="AJ39" s="4"/>
      <c r="AK39" s="7"/>
      <c r="AL39" s="4"/>
    </row>
    <row r="40" customFormat="false" ht="13.5" hidden="false" customHeight="true" outlineLevel="0" collapsed="false">
      <c r="A40" s="12"/>
      <c r="B40" s="4"/>
      <c r="C40" s="106"/>
      <c r="D40" s="12"/>
      <c r="E40" s="103"/>
      <c r="F40" s="69" t="s">
        <v>18</v>
      </c>
      <c r="G40" s="69"/>
      <c r="H40" s="69"/>
      <c r="I40" s="69"/>
      <c r="J40" s="107" t="n">
        <f aca="false">J12+J16+J20+J24+J28+J32+J36</f>
        <v>1782</v>
      </c>
      <c r="K40" s="107"/>
      <c r="L40" s="107"/>
      <c r="M40" s="71"/>
      <c r="N40" s="72"/>
      <c r="O40" s="73"/>
      <c r="P40" s="107" t="n">
        <f aca="false">P12+P16+P20+P24+P28+P32+P36</f>
        <v>1921</v>
      </c>
      <c r="Q40" s="107"/>
      <c r="R40" s="107"/>
      <c r="S40" s="71"/>
      <c r="T40" s="72"/>
      <c r="U40" s="73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7"/>
      <c r="AH40" s="4"/>
      <c r="AI40" s="4"/>
      <c r="AJ40" s="4"/>
      <c r="AK40" s="7"/>
      <c r="AL40" s="4"/>
    </row>
    <row r="41" customFormat="false" ht="13.5" hidden="false" customHeight="true" outlineLevel="0" collapsed="false">
      <c r="A41" s="12"/>
      <c r="B41" s="4"/>
      <c r="C41" s="111" t="s">
        <v>46</v>
      </c>
      <c r="D41" s="12"/>
      <c r="E41" s="103"/>
      <c r="F41" s="108" t="s">
        <v>20</v>
      </c>
      <c r="G41" s="108"/>
      <c r="H41" s="108"/>
      <c r="I41" s="108"/>
      <c r="J41" s="109" t="n">
        <f aca="false">SUM(J39:L40)</f>
        <v>12639</v>
      </c>
      <c r="K41" s="109"/>
      <c r="L41" s="109"/>
      <c r="M41" s="79" t="s">
        <v>21</v>
      </c>
      <c r="N41" s="80" t="n">
        <v>100</v>
      </c>
      <c r="O41" s="81" t="s">
        <v>22</v>
      </c>
      <c r="P41" s="109" t="n">
        <f aca="false">SUM(P39:R40)</f>
        <v>13198</v>
      </c>
      <c r="Q41" s="109"/>
      <c r="R41" s="109"/>
      <c r="S41" s="79" t="s">
        <v>21</v>
      </c>
      <c r="T41" s="80" t="n">
        <v>100</v>
      </c>
      <c r="U41" s="81" t="s">
        <v>22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7"/>
      <c r="AH41" s="4"/>
      <c r="AI41" s="4"/>
      <c r="AJ41" s="4"/>
      <c r="AK41" s="7"/>
      <c r="AL41" s="4"/>
    </row>
    <row r="42" customFormat="false" ht="13.5" hidden="false" customHeight="true" outlineLevel="0" collapsed="false">
      <c r="A42" s="12"/>
      <c r="B42" s="31"/>
      <c r="C42" s="112"/>
      <c r="D42" s="33"/>
      <c r="E42" s="18" t="s">
        <v>24</v>
      </c>
      <c r="F42" s="18"/>
      <c r="G42" s="18"/>
      <c r="H42" s="18"/>
      <c r="I42" s="18"/>
      <c r="J42" s="110" t="n">
        <f aca="false">J14+J18+J22+J26+J30+J34+J38</f>
        <v>724986</v>
      </c>
      <c r="K42" s="110"/>
      <c r="L42" s="110"/>
      <c r="M42" s="35" t="s">
        <v>21</v>
      </c>
      <c r="N42" s="84" t="n">
        <f aca="false">N14+N18+N22+N26+N30+N34+N38</f>
        <v>100</v>
      </c>
      <c r="O42" s="85" t="s">
        <v>22</v>
      </c>
      <c r="P42" s="110" t="n">
        <f aca="false">P14+P18+P22+P26+P30+P34+P38</f>
        <v>730709</v>
      </c>
      <c r="Q42" s="110"/>
      <c r="R42" s="110"/>
      <c r="S42" s="35" t="s">
        <v>21</v>
      </c>
      <c r="T42" s="84" t="n">
        <f aca="false">T14+T18+T22+T26+T30+T34+T38</f>
        <v>100</v>
      </c>
      <c r="U42" s="85" t="s">
        <v>22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7"/>
      <c r="AH42" s="4"/>
      <c r="AI42" s="4"/>
      <c r="AJ42" s="4"/>
      <c r="AK42" s="7"/>
      <c r="AL42" s="4"/>
    </row>
    <row r="43" customFormat="false" ht="13.5" hidden="false" customHeight="false" outlineLevel="0" collapsed="false">
      <c r="C43" s="113"/>
    </row>
  </sheetData>
  <mergeCells count="177">
    <mergeCell ref="D1:X1"/>
    <mergeCell ref="O3:S3"/>
    <mergeCell ref="E4:J4"/>
    <mergeCell ref="L4:S4"/>
    <mergeCell ref="E5:F5"/>
    <mergeCell ref="L5:N5"/>
    <mergeCell ref="E6:F6"/>
    <mergeCell ref="L6:N6"/>
    <mergeCell ref="X9:Z9"/>
    <mergeCell ref="B10:I10"/>
    <mergeCell ref="J10:O10"/>
    <mergeCell ref="P10:U10"/>
    <mergeCell ref="W10:AD10"/>
    <mergeCell ref="AE10:AH10"/>
    <mergeCell ref="AI10:AL10"/>
    <mergeCell ref="C11:C12"/>
    <mergeCell ref="E11:E13"/>
    <mergeCell ref="F11:I11"/>
    <mergeCell ref="J11:L11"/>
    <mergeCell ref="P11:R11"/>
    <mergeCell ref="X11:X12"/>
    <mergeCell ref="Z11:Z13"/>
    <mergeCell ref="AA11:AD11"/>
    <mergeCell ref="F12:I12"/>
    <mergeCell ref="J12:L12"/>
    <mergeCell ref="P12:R12"/>
    <mergeCell ref="AA12:AD12"/>
    <mergeCell ref="C13:C14"/>
    <mergeCell ref="F13:I13"/>
    <mergeCell ref="J13:L13"/>
    <mergeCell ref="P13:R13"/>
    <mergeCell ref="X13:X14"/>
    <mergeCell ref="AA13:AD13"/>
    <mergeCell ref="E14:I14"/>
    <mergeCell ref="J14:L14"/>
    <mergeCell ref="P14:R14"/>
    <mergeCell ref="Z14:AD14"/>
    <mergeCell ref="C15:C16"/>
    <mergeCell ref="E15:E17"/>
    <mergeCell ref="F15:I15"/>
    <mergeCell ref="J15:L15"/>
    <mergeCell ref="P15:R15"/>
    <mergeCell ref="X15:X16"/>
    <mergeCell ref="Z15:Z17"/>
    <mergeCell ref="AA15:AD15"/>
    <mergeCell ref="F16:I16"/>
    <mergeCell ref="J16:L16"/>
    <mergeCell ref="P16:R16"/>
    <mergeCell ref="AA16:AD16"/>
    <mergeCell ref="C17:C18"/>
    <mergeCell ref="F17:I17"/>
    <mergeCell ref="J17:L17"/>
    <mergeCell ref="P17:R17"/>
    <mergeCell ref="X17:X18"/>
    <mergeCell ref="AA17:AD17"/>
    <mergeCell ref="E18:I18"/>
    <mergeCell ref="J18:L18"/>
    <mergeCell ref="P18:R18"/>
    <mergeCell ref="Z18:AD18"/>
    <mergeCell ref="C19:C20"/>
    <mergeCell ref="E19:E21"/>
    <mergeCell ref="F19:I19"/>
    <mergeCell ref="J19:L19"/>
    <mergeCell ref="P19:R19"/>
    <mergeCell ref="X19:X20"/>
    <mergeCell ref="Z19:Z21"/>
    <mergeCell ref="AA19:AD19"/>
    <mergeCell ref="F20:I20"/>
    <mergeCell ref="J20:L20"/>
    <mergeCell ref="P20:R20"/>
    <mergeCell ref="AA20:AD20"/>
    <mergeCell ref="C21:C22"/>
    <mergeCell ref="F21:I21"/>
    <mergeCell ref="J21:L21"/>
    <mergeCell ref="P21:R21"/>
    <mergeCell ref="X21:X22"/>
    <mergeCell ref="AA21:AD21"/>
    <mergeCell ref="E22:I22"/>
    <mergeCell ref="J22:L22"/>
    <mergeCell ref="P22:R22"/>
    <mergeCell ref="Z22:AD22"/>
    <mergeCell ref="C23:C26"/>
    <mergeCell ref="E23:E25"/>
    <mergeCell ref="F23:I23"/>
    <mergeCell ref="J23:L23"/>
    <mergeCell ref="P23:R23"/>
    <mergeCell ref="X23:X24"/>
    <mergeCell ref="Z23:Z25"/>
    <mergeCell ref="AA23:AD23"/>
    <mergeCell ref="F24:I24"/>
    <mergeCell ref="J24:L24"/>
    <mergeCell ref="P24:R24"/>
    <mergeCell ref="AA24:AD24"/>
    <mergeCell ref="F25:I25"/>
    <mergeCell ref="J25:L25"/>
    <mergeCell ref="P25:R25"/>
    <mergeCell ref="X25:X26"/>
    <mergeCell ref="AA25:AD25"/>
    <mergeCell ref="E26:I26"/>
    <mergeCell ref="J26:L26"/>
    <mergeCell ref="P26:R26"/>
    <mergeCell ref="Z26:AD26"/>
    <mergeCell ref="E27:E29"/>
    <mergeCell ref="F27:I27"/>
    <mergeCell ref="J27:L27"/>
    <mergeCell ref="P27:R27"/>
    <mergeCell ref="X27:X28"/>
    <mergeCell ref="Z27:Z29"/>
    <mergeCell ref="AA27:AD27"/>
    <mergeCell ref="F28:I28"/>
    <mergeCell ref="J28:L28"/>
    <mergeCell ref="P28:R28"/>
    <mergeCell ref="AA28:AD28"/>
    <mergeCell ref="F29:I29"/>
    <mergeCell ref="J29:L29"/>
    <mergeCell ref="P29:R29"/>
    <mergeCell ref="AA29:AD29"/>
    <mergeCell ref="E30:I30"/>
    <mergeCell ref="J30:L30"/>
    <mergeCell ref="P30:R30"/>
    <mergeCell ref="Z30:AD30"/>
    <mergeCell ref="C31:C34"/>
    <mergeCell ref="E31:E33"/>
    <mergeCell ref="F31:I31"/>
    <mergeCell ref="J31:L31"/>
    <mergeCell ref="P31:R31"/>
    <mergeCell ref="X31:X32"/>
    <mergeCell ref="Z31:Z33"/>
    <mergeCell ref="AA31:AD31"/>
    <mergeCell ref="F32:I32"/>
    <mergeCell ref="J32:L32"/>
    <mergeCell ref="P32:R32"/>
    <mergeCell ref="AA32:AD32"/>
    <mergeCell ref="F33:I33"/>
    <mergeCell ref="J33:L33"/>
    <mergeCell ref="P33:R33"/>
    <mergeCell ref="X33:X34"/>
    <mergeCell ref="AA33:AD33"/>
    <mergeCell ref="E34:I34"/>
    <mergeCell ref="J34:L34"/>
    <mergeCell ref="P34:R34"/>
    <mergeCell ref="Z34:AD34"/>
    <mergeCell ref="C35:C38"/>
    <mergeCell ref="E35:E37"/>
    <mergeCell ref="F35:I35"/>
    <mergeCell ref="J35:L35"/>
    <mergeCell ref="P35:R35"/>
    <mergeCell ref="X35:X36"/>
    <mergeCell ref="Z35:Z37"/>
    <mergeCell ref="AA35:AD35"/>
    <mergeCell ref="F36:I36"/>
    <mergeCell ref="J36:L36"/>
    <mergeCell ref="P36:R36"/>
    <mergeCell ref="AA36:AD36"/>
    <mergeCell ref="F37:I37"/>
    <mergeCell ref="J37:L37"/>
    <mergeCell ref="P37:R37"/>
    <mergeCell ref="X37:X38"/>
    <mergeCell ref="AA37:AD37"/>
    <mergeCell ref="E38:I38"/>
    <mergeCell ref="J38:L38"/>
    <mergeCell ref="P38:R38"/>
    <mergeCell ref="Z38:AD38"/>
    <mergeCell ref="C39:C40"/>
    <mergeCell ref="E39:E41"/>
    <mergeCell ref="F39:I39"/>
    <mergeCell ref="J39:L39"/>
    <mergeCell ref="P39:R39"/>
    <mergeCell ref="F40:I40"/>
    <mergeCell ref="J40:L40"/>
    <mergeCell ref="P40:R40"/>
    <mergeCell ref="F41:I41"/>
    <mergeCell ref="J41:L41"/>
    <mergeCell ref="P41:R41"/>
    <mergeCell ref="E42:I42"/>
    <mergeCell ref="J42:L42"/>
    <mergeCell ref="P42:R42"/>
  </mergeCells>
  <dataValidations count="1">
    <dataValidation allowBlank="true" errorStyle="stop" operator="between" showDropDown="false" showErrorMessage="true" showInputMessage="false" sqref="J11:L42 P11:R42 AE11:AE38 AI11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*</cp:lastModifiedBy>
  <cp:lastPrinted>2017-02-17T08:01:14Z</cp:lastPrinted>
  <dcterms:modified xsi:type="dcterms:W3CDTF">2017-02-17T12:38:42Z</dcterms:modified>
  <cp:revision>0</cp:revision>
  <dc:subject/>
  <dc:title/>
</cp:coreProperties>
</file>