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8【こども】本務教職員数" sheetId="1" state="visible" r:id="rId2"/>
  </sheets>
  <definedNames>
    <definedName function="false" hidden="false" localSheetId="0" name="_xlnm.Print_Titles" vbProcedure="false">'28【こども】本務教職員数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●公立幼保連携型認定こども園本務教職員数</t>
  </si>
  <si>
    <t xml:space="preserve">教育局等</t>
  </si>
  <si>
    <t xml:space="preserve">所在地
区分名</t>
  </si>
  <si>
    <t xml:space="preserve">幼保連携型
認定こども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 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養護
職員</t>
  </si>
  <si>
    <t xml:space="preserve">調理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八幡市</t>
  </si>
  <si>
    <t xml:space="preserve">有都こども園</t>
  </si>
  <si>
    <t xml:space="preserve">-</t>
  </si>
  <si>
    <t xml:space="preserve">八幡市計</t>
  </si>
  <si>
    <t xml:space="preserve">山城局計</t>
  </si>
  <si>
    <t xml:space="preserve">丹後局</t>
  </si>
  <si>
    <t xml:space="preserve">与謝野町</t>
  </si>
  <si>
    <t xml:space="preserve">かえでこども園</t>
  </si>
  <si>
    <t xml:space="preserve">与謝野町計</t>
  </si>
  <si>
    <t xml:space="preserve">丹後局計</t>
  </si>
  <si>
    <t xml:space="preserve">府内公立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/&quot;標準&quot;"/>
    <numFmt numFmtId="166" formatCode="[$-411]g/&quot;標準&quot;"/>
    <numFmt numFmtId="167" formatCode="_(* #,##0_);_(* \(#,##0\);_(* \-_);_(@_)"/>
    <numFmt numFmtId="168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1" activeCellId="0" sqref="A11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10.25"/>
    <col collapsed="false" customWidth="true" hidden="false" outlineLevel="0" max="2" min="2" style="1" width="14.12"/>
    <col collapsed="false" customWidth="true" hidden="false" outlineLevel="0" max="3" min="3" style="2" width="18.62"/>
    <col collapsed="false" customWidth="true" hidden="false" outlineLevel="0" max="9" min="4" style="2" width="5.49"/>
    <col collapsed="false" customWidth="true" hidden="false" outlineLevel="0" max="17" min="10" style="2" width="6.37"/>
    <col collapsed="false" customWidth="true" hidden="false" outlineLevel="0" max="20" min="18" style="2" width="5.62"/>
    <col collapsed="false" customWidth="true" hidden="false" outlineLevel="0" max="24" min="21" style="2" width="6.37"/>
    <col collapsed="false" customWidth="false" hidden="false" outlineLevel="0" max="257" min="25" style="2" width="8.99"/>
  </cols>
  <sheetData>
    <row r="1" customFormat="false" ht="12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/>
      <c r="T2" s="7"/>
      <c r="U2" s="6" t="s">
        <v>15</v>
      </c>
      <c r="V2" s="6" t="s">
        <v>16</v>
      </c>
      <c r="W2" s="6" t="s">
        <v>17</v>
      </c>
      <c r="X2" s="6" t="s">
        <v>18</v>
      </c>
    </row>
    <row r="3" s="9" customFormat="true" ht="20.1" hidden="false" customHeight="true" outlineLevel="0" collapsed="false">
      <c r="A3" s="6"/>
      <c r="B3" s="6"/>
      <c r="C3" s="6"/>
      <c r="D3" s="7" t="s">
        <v>19</v>
      </c>
      <c r="E3" s="7" t="s">
        <v>20</v>
      </c>
      <c r="F3" s="7" t="s">
        <v>21</v>
      </c>
      <c r="G3" s="7" t="s">
        <v>19</v>
      </c>
      <c r="H3" s="7" t="s">
        <v>20</v>
      </c>
      <c r="I3" s="7" t="s">
        <v>21</v>
      </c>
      <c r="J3" s="8"/>
      <c r="K3" s="8"/>
      <c r="L3" s="8"/>
      <c r="M3" s="8"/>
      <c r="N3" s="8"/>
      <c r="O3" s="8"/>
      <c r="P3" s="8"/>
      <c r="Q3" s="8"/>
      <c r="R3" s="7" t="s">
        <v>19</v>
      </c>
      <c r="S3" s="7" t="s">
        <v>20</v>
      </c>
      <c r="T3" s="7" t="s">
        <v>21</v>
      </c>
      <c r="U3" s="6"/>
      <c r="V3" s="6"/>
      <c r="W3" s="6"/>
      <c r="X3" s="6"/>
    </row>
    <row r="4" customFormat="false" ht="12.75" hidden="false" customHeight="false" outlineLevel="2" collapsed="false">
      <c r="A4" s="10" t="s">
        <v>22</v>
      </c>
      <c r="B4" s="11" t="s">
        <v>23</v>
      </c>
      <c r="C4" s="12" t="s">
        <v>24</v>
      </c>
      <c r="D4" s="13" t="n">
        <v>20</v>
      </c>
      <c r="E4" s="13" t="n">
        <v>1</v>
      </c>
      <c r="F4" s="13" t="n">
        <v>19</v>
      </c>
      <c r="G4" s="13" t="n">
        <v>16</v>
      </c>
      <c r="H4" s="13" t="s">
        <v>25</v>
      </c>
      <c r="I4" s="13" t="n">
        <v>16</v>
      </c>
      <c r="J4" s="13" t="n">
        <v>1</v>
      </c>
      <c r="K4" s="13" t="n">
        <v>1</v>
      </c>
      <c r="L4" s="13" t="n">
        <v>1</v>
      </c>
      <c r="M4" s="13" t="s">
        <v>25</v>
      </c>
      <c r="N4" s="14" t="s">
        <v>25</v>
      </c>
      <c r="O4" s="13" t="n">
        <v>13</v>
      </c>
      <c r="P4" s="13" t="s">
        <v>25</v>
      </c>
      <c r="Q4" s="13" t="s">
        <v>25</v>
      </c>
      <c r="R4" s="13" t="n">
        <v>4</v>
      </c>
      <c r="S4" s="13" t="n">
        <v>1</v>
      </c>
      <c r="T4" s="13" t="n">
        <v>3</v>
      </c>
      <c r="U4" s="13" t="s">
        <v>25</v>
      </c>
      <c r="V4" s="13" t="n">
        <v>1</v>
      </c>
      <c r="W4" s="13" t="n">
        <v>2</v>
      </c>
      <c r="X4" s="13" t="n">
        <v>1</v>
      </c>
    </row>
    <row r="5" customFormat="false" ht="12.75" hidden="false" customHeight="false" outlineLevel="1" collapsed="false">
      <c r="A5" s="10" t="s">
        <v>22</v>
      </c>
      <c r="B5" s="15" t="s">
        <v>26</v>
      </c>
      <c r="C5" s="16"/>
      <c r="D5" s="17" t="n">
        <f aca="false">SUBTOTAL(9,D4:D4)</f>
        <v>20</v>
      </c>
      <c r="E5" s="17" t="n">
        <f aca="false">SUBTOTAL(9,E4:E4)</f>
        <v>1</v>
      </c>
      <c r="F5" s="17" t="n">
        <f aca="false">SUBTOTAL(9,F4:F4)</f>
        <v>19</v>
      </c>
      <c r="G5" s="17" t="n">
        <f aca="false">SUBTOTAL(9,G4:G4)</f>
        <v>16</v>
      </c>
      <c r="H5" s="17" t="n">
        <f aca="false">SUBTOTAL(9,H4:H4)</f>
        <v>0</v>
      </c>
      <c r="I5" s="17" t="n">
        <f aca="false">SUBTOTAL(9,I4:I4)</f>
        <v>16</v>
      </c>
      <c r="J5" s="17" t="n">
        <f aca="false">SUBTOTAL(9,J4:J4)</f>
        <v>1</v>
      </c>
      <c r="K5" s="17" t="n">
        <f aca="false">SUBTOTAL(9,K4:K4)</f>
        <v>1</v>
      </c>
      <c r="L5" s="17" t="n">
        <f aca="false">SUBTOTAL(9,L4:L4)</f>
        <v>1</v>
      </c>
      <c r="M5" s="17" t="n">
        <f aca="false">SUBTOTAL(9,M4:M4)</f>
        <v>0</v>
      </c>
      <c r="N5" s="17" t="n">
        <f aca="false">SUBTOTAL(9,N4:N4)</f>
        <v>0</v>
      </c>
      <c r="O5" s="17" t="n">
        <f aca="false">SUBTOTAL(9,O4:O4)</f>
        <v>13</v>
      </c>
      <c r="P5" s="17" t="n">
        <f aca="false">SUBTOTAL(9,P4:P4)</f>
        <v>0</v>
      </c>
      <c r="Q5" s="17" t="n">
        <f aca="false">SUBTOTAL(9,Q4:Q4)</f>
        <v>0</v>
      </c>
      <c r="R5" s="17" t="n">
        <f aca="false">SUBTOTAL(9,R4:R4)</f>
        <v>4</v>
      </c>
      <c r="S5" s="17" t="n">
        <f aca="false">SUBTOTAL(9,S4:S4)</f>
        <v>1</v>
      </c>
      <c r="T5" s="17" t="n">
        <f aca="false">SUBTOTAL(9,T4:T4)</f>
        <v>3</v>
      </c>
      <c r="U5" s="17" t="n">
        <f aca="false">SUBTOTAL(9,U4:U4)</f>
        <v>0</v>
      </c>
      <c r="V5" s="17" t="n">
        <f aca="false">SUBTOTAL(9,V4:V4)</f>
        <v>1</v>
      </c>
      <c r="W5" s="17" t="n">
        <f aca="false">SUBTOTAL(9,W4:W4)</f>
        <v>2</v>
      </c>
      <c r="X5" s="17" t="n">
        <f aca="false">SUBTOTAL(9,X4:X4)</f>
        <v>1</v>
      </c>
    </row>
    <row r="6" customFormat="false" ht="12.75" hidden="false" customHeight="false" outlineLevel="0" collapsed="false">
      <c r="A6" s="15" t="s">
        <v>27</v>
      </c>
      <c r="B6" s="18"/>
      <c r="C6" s="16"/>
      <c r="D6" s="17" t="n">
        <f aca="false">SUBTOTAL(9,D4:D5)</f>
        <v>20</v>
      </c>
      <c r="E6" s="17" t="n">
        <f aca="false">SUBTOTAL(9,E4:E5)</f>
        <v>1</v>
      </c>
      <c r="F6" s="17" t="n">
        <f aca="false">SUBTOTAL(9,F4:F5)</f>
        <v>19</v>
      </c>
      <c r="G6" s="17" t="n">
        <f aca="false">SUBTOTAL(9,G4:G5)</f>
        <v>16</v>
      </c>
      <c r="H6" s="17" t="n">
        <f aca="false">SUBTOTAL(9,H4:H5)</f>
        <v>0</v>
      </c>
      <c r="I6" s="17" t="n">
        <f aca="false">SUBTOTAL(9,I4:I5)</f>
        <v>16</v>
      </c>
      <c r="J6" s="17" t="n">
        <f aca="false">SUBTOTAL(9,J4:J5)</f>
        <v>1</v>
      </c>
      <c r="K6" s="17" t="n">
        <f aca="false">SUBTOTAL(9,K4:K5)</f>
        <v>1</v>
      </c>
      <c r="L6" s="17" t="n">
        <f aca="false">SUBTOTAL(9,L4:L5)</f>
        <v>1</v>
      </c>
      <c r="M6" s="17" t="n">
        <f aca="false">SUBTOTAL(9,M4:M5)</f>
        <v>0</v>
      </c>
      <c r="N6" s="17" t="n">
        <f aca="false">SUBTOTAL(9,N4:N5)</f>
        <v>0</v>
      </c>
      <c r="O6" s="17" t="n">
        <f aca="false">SUBTOTAL(9,O4:O5)</f>
        <v>13</v>
      </c>
      <c r="P6" s="17" t="n">
        <f aca="false">SUBTOTAL(9,P4:P5)</f>
        <v>0</v>
      </c>
      <c r="Q6" s="17" t="n">
        <f aca="false">SUBTOTAL(9,Q4:Q5)</f>
        <v>0</v>
      </c>
      <c r="R6" s="17" t="n">
        <f aca="false">SUBTOTAL(9,R4:R5)</f>
        <v>4</v>
      </c>
      <c r="S6" s="17" t="n">
        <f aca="false">SUBTOTAL(9,S4:S5)</f>
        <v>1</v>
      </c>
      <c r="T6" s="17" t="n">
        <f aca="false">SUBTOTAL(9,T4:T5)</f>
        <v>3</v>
      </c>
      <c r="U6" s="17" t="n">
        <f aca="false">SUBTOTAL(9,U4:U5)</f>
        <v>0</v>
      </c>
      <c r="V6" s="17" t="n">
        <f aca="false">SUBTOTAL(9,V4:V5)</f>
        <v>1</v>
      </c>
      <c r="W6" s="17" t="n">
        <f aca="false">SUBTOTAL(9,W4:W5)</f>
        <v>2</v>
      </c>
      <c r="X6" s="17" t="n">
        <f aca="false">SUBTOTAL(9,X4:X5)</f>
        <v>1</v>
      </c>
    </row>
    <row r="7" customFormat="false" ht="12.75" hidden="false" customHeight="false" outlineLevel="2" collapsed="false">
      <c r="A7" s="10" t="s">
        <v>28</v>
      </c>
      <c r="B7" s="11" t="s">
        <v>29</v>
      </c>
      <c r="C7" s="12" t="s">
        <v>30</v>
      </c>
      <c r="D7" s="13" t="n">
        <v>24</v>
      </c>
      <c r="E7" s="13" t="n">
        <v>1</v>
      </c>
      <c r="F7" s="13" t="n">
        <v>23</v>
      </c>
      <c r="G7" s="13" t="n">
        <v>21</v>
      </c>
      <c r="H7" s="13" t="n">
        <v>1</v>
      </c>
      <c r="I7" s="13" t="n">
        <v>20</v>
      </c>
      <c r="J7" s="13" t="n">
        <v>1</v>
      </c>
      <c r="K7" s="13" t="n">
        <v>1</v>
      </c>
      <c r="L7" s="13" t="s">
        <v>25</v>
      </c>
      <c r="M7" s="13" t="s">
        <v>25</v>
      </c>
      <c r="N7" s="14" t="s">
        <v>25</v>
      </c>
      <c r="O7" s="13" t="n">
        <v>19</v>
      </c>
      <c r="P7" s="13" t="s">
        <v>25</v>
      </c>
      <c r="Q7" s="13" t="s">
        <v>25</v>
      </c>
      <c r="R7" s="13" t="n">
        <v>3</v>
      </c>
      <c r="S7" s="13" t="s">
        <v>25</v>
      </c>
      <c r="T7" s="13" t="n">
        <v>3</v>
      </c>
      <c r="U7" s="13" t="s">
        <v>25</v>
      </c>
      <c r="V7" s="13" t="s">
        <v>25</v>
      </c>
      <c r="W7" s="13" t="n">
        <v>3</v>
      </c>
      <c r="X7" s="13" t="s">
        <v>25</v>
      </c>
    </row>
    <row r="8" customFormat="false" ht="12.75" hidden="false" customHeight="false" outlineLevel="1" collapsed="false">
      <c r="A8" s="10" t="s">
        <v>28</v>
      </c>
      <c r="B8" s="15" t="s">
        <v>31</v>
      </c>
      <c r="C8" s="16"/>
      <c r="D8" s="17" t="n">
        <f aca="false">SUBTOTAL(9,D7:D7)</f>
        <v>24</v>
      </c>
      <c r="E8" s="17" t="n">
        <f aca="false">SUBTOTAL(9,E7:E7)</f>
        <v>1</v>
      </c>
      <c r="F8" s="17" t="n">
        <f aca="false">SUBTOTAL(9,F7:F7)</f>
        <v>23</v>
      </c>
      <c r="G8" s="17" t="n">
        <f aca="false">SUBTOTAL(9,G7:G7)</f>
        <v>21</v>
      </c>
      <c r="H8" s="17" t="n">
        <f aca="false">SUBTOTAL(9,H7:H7)</f>
        <v>1</v>
      </c>
      <c r="I8" s="17" t="n">
        <f aca="false">SUBTOTAL(9,I7:I7)</f>
        <v>20</v>
      </c>
      <c r="J8" s="17" t="n">
        <f aca="false">SUBTOTAL(9,J7:J7)</f>
        <v>1</v>
      </c>
      <c r="K8" s="17" t="n">
        <f aca="false">SUBTOTAL(9,K7:K7)</f>
        <v>1</v>
      </c>
      <c r="L8" s="17" t="n">
        <f aca="false">SUBTOTAL(9,L7:L7)</f>
        <v>0</v>
      </c>
      <c r="M8" s="17" t="n">
        <f aca="false">SUBTOTAL(9,M7:M7)</f>
        <v>0</v>
      </c>
      <c r="N8" s="17" t="n">
        <f aca="false">SUBTOTAL(9,N7:N7)</f>
        <v>0</v>
      </c>
      <c r="O8" s="17" t="n">
        <f aca="false">SUBTOTAL(9,O7:O7)</f>
        <v>19</v>
      </c>
      <c r="P8" s="17" t="n">
        <f aca="false">SUBTOTAL(9,P7:P7)</f>
        <v>0</v>
      </c>
      <c r="Q8" s="17" t="n">
        <f aca="false">SUBTOTAL(9,Q7:Q7)</f>
        <v>0</v>
      </c>
      <c r="R8" s="17" t="n">
        <f aca="false">SUBTOTAL(9,R7:R7)</f>
        <v>3</v>
      </c>
      <c r="S8" s="17" t="n">
        <f aca="false">SUBTOTAL(9,S7:S7)</f>
        <v>0</v>
      </c>
      <c r="T8" s="17" t="n">
        <f aca="false">SUBTOTAL(9,T7:T7)</f>
        <v>3</v>
      </c>
      <c r="U8" s="17" t="n">
        <f aca="false">SUBTOTAL(9,U7:U7)</f>
        <v>0</v>
      </c>
      <c r="V8" s="17" t="n">
        <f aca="false">SUBTOTAL(9,V7:V7)</f>
        <v>0</v>
      </c>
      <c r="W8" s="17" t="n">
        <f aca="false">SUBTOTAL(9,W7:W7)</f>
        <v>3</v>
      </c>
      <c r="X8" s="17" t="n">
        <f aca="false">SUBTOTAL(9,X7:X7)</f>
        <v>0</v>
      </c>
    </row>
    <row r="9" customFormat="false" ht="12.75" hidden="false" customHeight="false" outlineLevel="0" collapsed="false">
      <c r="A9" s="15" t="s">
        <v>32</v>
      </c>
      <c r="B9" s="18"/>
      <c r="C9" s="16"/>
      <c r="D9" s="17" t="n">
        <f aca="false">SUBTOTAL(9,D7:D8)</f>
        <v>24</v>
      </c>
      <c r="E9" s="17" t="n">
        <f aca="false">SUBTOTAL(9,E7:E8)</f>
        <v>1</v>
      </c>
      <c r="F9" s="17" t="n">
        <f aca="false">SUBTOTAL(9,F7:F8)</f>
        <v>23</v>
      </c>
      <c r="G9" s="17" t="n">
        <f aca="false">SUBTOTAL(9,G7:G8)</f>
        <v>21</v>
      </c>
      <c r="H9" s="17" t="n">
        <f aca="false">SUBTOTAL(9,H7:H8)</f>
        <v>1</v>
      </c>
      <c r="I9" s="17" t="n">
        <f aca="false">SUBTOTAL(9,I7:I8)</f>
        <v>20</v>
      </c>
      <c r="J9" s="17" t="n">
        <f aca="false">SUBTOTAL(9,J7:J8)</f>
        <v>1</v>
      </c>
      <c r="K9" s="17" t="n">
        <f aca="false">SUBTOTAL(9,K7:K8)</f>
        <v>1</v>
      </c>
      <c r="L9" s="17" t="n">
        <f aca="false">SUBTOTAL(9,L7:L8)</f>
        <v>0</v>
      </c>
      <c r="M9" s="17" t="n">
        <f aca="false">SUBTOTAL(9,M7:M8)</f>
        <v>0</v>
      </c>
      <c r="N9" s="17" t="n">
        <f aca="false">SUBTOTAL(9,N7:N8)</f>
        <v>0</v>
      </c>
      <c r="O9" s="17" t="n">
        <f aca="false">SUBTOTAL(9,O7:O8)</f>
        <v>19</v>
      </c>
      <c r="P9" s="17" t="n">
        <f aca="false">SUBTOTAL(9,P7:P8)</f>
        <v>0</v>
      </c>
      <c r="Q9" s="17" t="n">
        <f aca="false">SUBTOTAL(9,Q7:Q8)</f>
        <v>0</v>
      </c>
      <c r="R9" s="17" t="n">
        <f aca="false">SUBTOTAL(9,R7:R8)</f>
        <v>3</v>
      </c>
      <c r="S9" s="17" t="n">
        <f aca="false">SUBTOTAL(9,S7:S8)</f>
        <v>0</v>
      </c>
      <c r="T9" s="17" t="n">
        <f aca="false">SUBTOTAL(9,T7:T8)</f>
        <v>3</v>
      </c>
      <c r="U9" s="17" t="n">
        <f aca="false">SUBTOTAL(9,U7:U8)</f>
        <v>0</v>
      </c>
      <c r="V9" s="17" t="n">
        <f aca="false">SUBTOTAL(9,V7:V8)</f>
        <v>0</v>
      </c>
      <c r="W9" s="17" t="n">
        <f aca="false">SUBTOTAL(9,W7:W8)</f>
        <v>3</v>
      </c>
      <c r="X9" s="17" t="n">
        <f aca="false">SUBTOTAL(9,X7:X8)</f>
        <v>0</v>
      </c>
    </row>
    <row r="10" customFormat="false" ht="12.75" hidden="false" customHeight="false" outlineLevel="0" collapsed="false">
      <c r="A10" s="15" t="s">
        <v>33</v>
      </c>
      <c r="B10" s="18"/>
      <c r="C10" s="16"/>
      <c r="D10" s="17" t="n">
        <f aca="false">SUBTOTAL(9,D4:D9)</f>
        <v>44</v>
      </c>
      <c r="E10" s="17" t="n">
        <f aca="false">SUBTOTAL(9,E4:E9)</f>
        <v>2</v>
      </c>
      <c r="F10" s="17" t="n">
        <f aca="false">SUBTOTAL(9,F4:F9)</f>
        <v>42</v>
      </c>
      <c r="G10" s="17" t="n">
        <f aca="false">SUBTOTAL(9,G4:G9)</f>
        <v>37</v>
      </c>
      <c r="H10" s="17" t="n">
        <f aca="false">SUBTOTAL(9,H4:H9)</f>
        <v>1</v>
      </c>
      <c r="I10" s="17" t="n">
        <f aca="false">SUBTOTAL(9,I4:I9)</f>
        <v>36</v>
      </c>
      <c r="J10" s="17" t="n">
        <f aca="false">SUBTOTAL(9,J4:J9)</f>
        <v>2</v>
      </c>
      <c r="K10" s="17" t="n">
        <f aca="false">SUBTOTAL(9,K4:K9)</f>
        <v>2</v>
      </c>
      <c r="L10" s="17" t="n">
        <f aca="false">SUBTOTAL(9,L4:L9)</f>
        <v>1</v>
      </c>
      <c r="M10" s="17" t="n">
        <f aca="false">SUBTOTAL(9,M4:M9)</f>
        <v>0</v>
      </c>
      <c r="N10" s="17" t="n">
        <f aca="false">SUBTOTAL(9,N4:N9)</f>
        <v>0</v>
      </c>
      <c r="O10" s="17" t="n">
        <f aca="false">SUBTOTAL(9,O4:O9)</f>
        <v>32</v>
      </c>
      <c r="P10" s="17" t="n">
        <f aca="false">SUBTOTAL(9,P4:P9)</f>
        <v>0</v>
      </c>
      <c r="Q10" s="17" t="n">
        <f aca="false">SUBTOTAL(9,Q4:Q9)</f>
        <v>0</v>
      </c>
      <c r="R10" s="17" t="n">
        <f aca="false">SUBTOTAL(9,R4:R9)</f>
        <v>7</v>
      </c>
      <c r="S10" s="17" t="n">
        <f aca="false">SUBTOTAL(9,S4:S9)</f>
        <v>1</v>
      </c>
      <c r="T10" s="17" t="n">
        <f aca="false">SUBTOTAL(9,T4:T9)</f>
        <v>6</v>
      </c>
      <c r="U10" s="17" t="n">
        <f aca="false">SUBTOTAL(9,U4:U9)</f>
        <v>0</v>
      </c>
      <c r="V10" s="17" t="n">
        <f aca="false">SUBTOTAL(9,V4:V9)</f>
        <v>1</v>
      </c>
      <c r="W10" s="17" t="n">
        <f aca="false">SUBTOTAL(9,W4:W9)</f>
        <v>5</v>
      </c>
      <c r="X10" s="17" t="n">
        <f aca="false">SUBTOTAL(9,X4:X9)</f>
        <v>1</v>
      </c>
    </row>
    <row r="11" customFormat="false" ht="12" hidden="false" customHeight="false" outlineLevel="0" collapsed="false">
      <c r="A11" s="19"/>
    </row>
  </sheetData>
  <mergeCells count="18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幼保連携型認定こども園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3:39:20Z</dcterms:created>
  <dc:creator/>
  <dc:description/>
  <dc:language>en-US</dc:language>
  <cp:lastModifiedBy>*</cp:lastModifiedBy>
  <cp:lastPrinted>2016-10-06T10:10:06Z</cp:lastPrinted>
  <dcterms:modified xsi:type="dcterms:W3CDTF">2016-10-07T00:06:33Z</dcterms:modified>
  <cp:revision>0</cp:revision>
  <dc:subject/>
  <dc:title/>
</cp:coreProperties>
</file>