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28【幼】園児数" sheetId="1" state="visible" r:id="rId2"/>
  </sheets>
  <definedNames>
    <definedName function="false" hidden="false" localSheetId="0" name="_xlnm.Print_Titles" vbProcedure="false">'28【幼】園児数'!$2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9">
  <si>
    <t xml:space="preserve">●公立幼稚園園児数</t>
  </si>
  <si>
    <t xml:space="preserve">教育局等</t>
  </si>
  <si>
    <t xml:space="preserve">所在地区分名</t>
  </si>
  <si>
    <t xml:space="preserve">幼稚園名</t>
  </si>
  <si>
    <t xml:space="preserve">総計</t>
  </si>
  <si>
    <t xml:space="preserve">３歳児</t>
  </si>
  <si>
    <t xml:space="preserve">４歳児</t>
  </si>
  <si>
    <t xml:space="preserve">５歳児</t>
  </si>
  <si>
    <t xml:space="preserve">計</t>
  </si>
  <si>
    <t xml:space="preserve">男子</t>
  </si>
  <si>
    <t xml:space="preserve">女子</t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局計</t>
  </si>
  <si>
    <t xml:space="preserve">南丹局</t>
  </si>
  <si>
    <t xml:space="preserve">亀岡市</t>
  </si>
  <si>
    <t xml:space="preserve">亀岡市立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（休）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弥栄幼稚園</t>
  </si>
  <si>
    <t xml:space="preserve">かぶと山幼稚園</t>
  </si>
  <si>
    <t xml:space="preserve">大宮幼稚園</t>
  </si>
  <si>
    <t xml:space="preserve">京丹後市計</t>
  </si>
  <si>
    <t xml:space="preserve">与謝野町</t>
  </si>
  <si>
    <t xml:space="preserve">三河内幼稚園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府内公立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/&quot;標準&quot;"/>
    <numFmt numFmtId="166" formatCode="_(* #,##0_);_(* \(#,##0\);_(* \-_);_(@_)"/>
    <numFmt numFmtId="167" formatCode="#;#;\-;\-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ＭＳ ゴシック"/>
      <family val="3"/>
      <charset val="128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239" zoomScaleNormal="239" zoomScalePageLayoutView="23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10.25"/>
    <col collapsed="false" customWidth="true" hidden="false" outlineLevel="0" max="2" min="2" style="1" width="13.12"/>
    <col collapsed="false" customWidth="true" hidden="false" outlineLevel="0" max="3" min="3" style="1" width="19.99"/>
    <col collapsed="false" customWidth="true" hidden="false" outlineLevel="0" max="15" min="4" style="1" width="6.99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/>
      <c r="I2" s="5"/>
      <c r="J2" s="5" t="s">
        <v>6</v>
      </c>
      <c r="K2" s="5"/>
      <c r="L2" s="5"/>
      <c r="M2" s="5" t="s">
        <v>7</v>
      </c>
      <c r="N2" s="5"/>
      <c r="O2" s="5"/>
    </row>
    <row r="3" s="6" customFormat="true" ht="15" hidden="false" customHeight="true" outlineLevel="0" collapsed="false">
      <c r="A3" s="5"/>
      <c r="B3" s="5"/>
      <c r="C3" s="5"/>
      <c r="D3" s="5" t="s">
        <v>8</v>
      </c>
      <c r="E3" s="7" t="s">
        <v>9</v>
      </c>
      <c r="F3" s="8" t="s">
        <v>10</v>
      </c>
      <c r="G3" s="5" t="s">
        <v>8</v>
      </c>
      <c r="H3" s="7" t="s">
        <v>9</v>
      </c>
      <c r="I3" s="8" t="s">
        <v>10</v>
      </c>
      <c r="J3" s="5" t="s">
        <v>8</v>
      </c>
      <c r="K3" s="7" t="s">
        <v>9</v>
      </c>
      <c r="L3" s="8" t="s">
        <v>10</v>
      </c>
      <c r="M3" s="5" t="s">
        <v>8</v>
      </c>
      <c r="N3" s="7" t="s">
        <v>9</v>
      </c>
      <c r="O3" s="8" t="s">
        <v>10</v>
      </c>
    </row>
    <row r="4" customFormat="false" ht="12.75" hidden="false" customHeight="false" outlineLevel="2" collapsed="false">
      <c r="A4" s="9" t="s">
        <v>11</v>
      </c>
      <c r="B4" s="9" t="s">
        <v>12</v>
      </c>
      <c r="C4" s="9" t="s">
        <v>13</v>
      </c>
      <c r="D4" s="10" t="n">
        <v>45</v>
      </c>
      <c r="E4" s="11" t="n">
        <v>30</v>
      </c>
      <c r="F4" s="12" t="n">
        <v>15</v>
      </c>
      <c r="G4" s="10" t="s">
        <v>14</v>
      </c>
      <c r="H4" s="11" t="s">
        <v>14</v>
      </c>
      <c r="I4" s="12" t="s">
        <v>14</v>
      </c>
      <c r="J4" s="10" t="n">
        <v>27</v>
      </c>
      <c r="K4" s="11" t="n">
        <v>17</v>
      </c>
      <c r="L4" s="12" t="n">
        <v>10</v>
      </c>
      <c r="M4" s="10" t="n">
        <v>18</v>
      </c>
      <c r="N4" s="11" t="n">
        <v>13</v>
      </c>
      <c r="O4" s="12" t="n">
        <v>5</v>
      </c>
    </row>
    <row r="5" customFormat="false" ht="12.75" hidden="false" customHeight="false" outlineLevel="2" collapsed="false">
      <c r="A5" s="13" t="s">
        <v>11</v>
      </c>
      <c r="B5" s="13" t="s">
        <v>12</v>
      </c>
      <c r="C5" s="13" t="s">
        <v>15</v>
      </c>
      <c r="D5" s="14" t="n">
        <v>40</v>
      </c>
      <c r="E5" s="15" t="n">
        <v>24</v>
      </c>
      <c r="F5" s="16" t="n">
        <v>16</v>
      </c>
      <c r="G5" s="14" t="s">
        <v>14</v>
      </c>
      <c r="H5" s="15" t="s">
        <v>14</v>
      </c>
      <c r="I5" s="16" t="s">
        <v>14</v>
      </c>
      <c r="J5" s="14" t="n">
        <v>21</v>
      </c>
      <c r="K5" s="15" t="n">
        <v>15</v>
      </c>
      <c r="L5" s="16" t="n">
        <v>6</v>
      </c>
      <c r="M5" s="14" t="n">
        <v>19</v>
      </c>
      <c r="N5" s="15" t="n">
        <v>9</v>
      </c>
      <c r="O5" s="16" t="n">
        <v>10</v>
      </c>
    </row>
    <row r="6" customFormat="false" ht="12.75" hidden="false" customHeight="false" outlineLevel="2" collapsed="false">
      <c r="A6" s="13" t="s">
        <v>11</v>
      </c>
      <c r="B6" s="13" t="s">
        <v>12</v>
      </c>
      <c r="C6" s="13" t="s">
        <v>16</v>
      </c>
      <c r="D6" s="14" t="n">
        <v>27</v>
      </c>
      <c r="E6" s="15" t="n">
        <v>16</v>
      </c>
      <c r="F6" s="16" t="n">
        <v>11</v>
      </c>
      <c r="G6" s="14" t="s">
        <v>14</v>
      </c>
      <c r="H6" s="15" t="s">
        <v>14</v>
      </c>
      <c r="I6" s="16" t="s">
        <v>14</v>
      </c>
      <c r="J6" s="14" t="n">
        <v>7</v>
      </c>
      <c r="K6" s="15" t="n">
        <v>4</v>
      </c>
      <c r="L6" s="16" t="n">
        <v>3</v>
      </c>
      <c r="M6" s="14" t="n">
        <v>20</v>
      </c>
      <c r="N6" s="15" t="n">
        <v>12</v>
      </c>
      <c r="O6" s="16" t="n">
        <v>8</v>
      </c>
    </row>
    <row r="7" customFormat="false" ht="12.75" hidden="false" customHeight="false" outlineLevel="2" collapsed="false">
      <c r="A7" s="17" t="s">
        <v>11</v>
      </c>
      <c r="B7" s="17" t="s">
        <v>12</v>
      </c>
      <c r="C7" s="17" t="s">
        <v>17</v>
      </c>
      <c r="D7" s="18" t="n">
        <v>41</v>
      </c>
      <c r="E7" s="19" t="n">
        <v>22</v>
      </c>
      <c r="F7" s="20" t="n">
        <v>19</v>
      </c>
      <c r="G7" s="18" t="s">
        <v>14</v>
      </c>
      <c r="H7" s="19" t="s">
        <v>14</v>
      </c>
      <c r="I7" s="20" t="s">
        <v>14</v>
      </c>
      <c r="J7" s="18" t="n">
        <v>16</v>
      </c>
      <c r="K7" s="19" t="n">
        <v>6</v>
      </c>
      <c r="L7" s="20" t="n">
        <v>10</v>
      </c>
      <c r="M7" s="18" t="n">
        <v>25</v>
      </c>
      <c r="N7" s="19" t="n">
        <v>16</v>
      </c>
      <c r="O7" s="20" t="n">
        <v>9</v>
      </c>
    </row>
    <row r="8" s="27" customFormat="true" ht="12.75" hidden="false" customHeight="false" outlineLevel="1" collapsed="false">
      <c r="A8" s="21" t="s">
        <v>11</v>
      </c>
      <c r="B8" s="22" t="s">
        <v>18</v>
      </c>
      <c r="C8" s="23"/>
      <c r="D8" s="24" t="n">
        <f aca="false">SUBTOTAL(9,D4:D7)</f>
        <v>153</v>
      </c>
      <c r="E8" s="25" t="n">
        <f aca="false">SUBTOTAL(9,E4:E7)</f>
        <v>92</v>
      </c>
      <c r="F8" s="26" t="n">
        <f aca="false">SUBTOTAL(9,F4:F7)</f>
        <v>61</v>
      </c>
      <c r="G8" s="24" t="n">
        <f aca="false">SUBTOTAL(9,G4:G7)</f>
        <v>0</v>
      </c>
      <c r="H8" s="25" t="n">
        <f aca="false">SUBTOTAL(9,H4:H7)</f>
        <v>0</v>
      </c>
      <c r="I8" s="26" t="n">
        <f aca="false">SUBTOTAL(9,I4:I7)</f>
        <v>0</v>
      </c>
      <c r="J8" s="24" t="n">
        <f aca="false">SUBTOTAL(9,J4:J7)</f>
        <v>71</v>
      </c>
      <c r="K8" s="25" t="n">
        <f aca="false">SUBTOTAL(9,K4:K7)</f>
        <v>42</v>
      </c>
      <c r="L8" s="26" t="n">
        <f aca="false">SUBTOTAL(9,L4:L7)</f>
        <v>29</v>
      </c>
      <c r="M8" s="24" t="n">
        <f aca="false">SUBTOTAL(9,M4:M7)</f>
        <v>82</v>
      </c>
      <c r="N8" s="25" t="n">
        <f aca="false">SUBTOTAL(9,N4:N7)</f>
        <v>50</v>
      </c>
      <c r="O8" s="26" t="n">
        <f aca="false">SUBTOTAL(9,O4:O7)</f>
        <v>32</v>
      </c>
    </row>
    <row r="9" customFormat="false" ht="12.75" hidden="false" customHeight="false" outlineLevel="2" collapsed="false">
      <c r="A9" s="28" t="s">
        <v>11</v>
      </c>
      <c r="B9" s="28" t="s">
        <v>19</v>
      </c>
      <c r="C9" s="28" t="s">
        <v>20</v>
      </c>
      <c r="D9" s="29" t="n">
        <v>48</v>
      </c>
      <c r="E9" s="30" t="n">
        <v>23</v>
      </c>
      <c r="F9" s="31" t="n">
        <v>25</v>
      </c>
      <c r="G9" s="29" t="s">
        <v>14</v>
      </c>
      <c r="H9" s="30" t="s">
        <v>14</v>
      </c>
      <c r="I9" s="31" t="s">
        <v>14</v>
      </c>
      <c r="J9" s="29" t="n">
        <v>25</v>
      </c>
      <c r="K9" s="30" t="n">
        <v>11</v>
      </c>
      <c r="L9" s="31" t="n">
        <v>14</v>
      </c>
      <c r="M9" s="29" t="n">
        <v>23</v>
      </c>
      <c r="N9" s="30" t="n">
        <v>12</v>
      </c>
      <c r="O9" s="31" t="n">
        <v>11</v>
      </c>
    </row>
    <row r="10" s="27" customFormat="true" ht="12.75" hidden="false" customHeight="false" outlineLevel="1" collapsed="false">
      <c r="A10" s="21" t="s">
        <v>11</v>
      </c>
      <c r="B10" s="32" t="s">
        <v>21</v>
      </c>
      <c r="C10" s="23"/>
      <c r="D10" s="24" t="n">
        <f aca="false">SUBTOTAL(9,D9:D9)</f>
        <v>48</v>
      </c>
      <c r="E10" s="25" t="n">
        <f aca="false">SUBTOTAL(9,E9:E9)</f>
        <v>23</v>
      </c>
      <c r="F10" s="26" t="n">
        <f aca="false">SUBTOTAL(9,F9:F9)</f>
        <v>25</v>
      </c>
      <c r="G10" s="24" t="n">
        <f aca="false">SUBTOTAL(9,G9:G9)</f>
        <v>0</v>
      </c>
      <c r="H10" s="25" t="n">
        <f aca="false">SUBTOTAL(9,H9:H9)</f>
        <v>0</v>
      </c>
      <c r="I10" s="26" t="n">
        <f aca="false">SUBTOTAL(9,I9:I9)</f>
        <v>0</v>
      </c>
      <c r="J10" s="24" t="n">
        <f aca="false">SUBTOTAL(9,J9:J9)</f>
        <v>25</v>
      </c>
      <c r="K10" s="25" t="n">
        <f aca="false">SUBTOTAL(9,K9:K9)</f>
        <v>11</v>
      </c>
      <c r="L10" s="26" t="n">
        <f aca="false">SUBTOTAL(9,L9:L9)</f>
        <v>14</v>
      </c>
      <c r="M10" s="24" t="n">
        <f aca="false">SUBTOTAL(9,M9:M9)</f>
        <v>23</v>
      </c>
      <c r="N10" s="25" t="n">
        <f aca="false">SUBTOTAL(9,N9:N9)</f>
        <v>12</v>
      </c>
      <c r="O10" s="26" t="n">
        <f aca="false">SUBTOTAL(9,O9:O9)</f>
        <v>11</v>
      </c>
    </row>
    <row r="11" customFormat="false" ht="12.75" hidden="false" customHeight="false" outlineLevel="2" collapsed="false">
      <c r="A11" s="9" t="s">
        <v>11</v>
      </c>
      <c r="B11" s="9" t="s">
        <v>22</v>
      </c>
      <c r="C11" s="9" t="s">
        <v>23</v>
      </c>
      <c r="D11" s="10" t="n">
        <v>51</v>
      </c>
      <c r="E11" s="11" t="n">
        <v>26</v>
      </c>
      <c r="F11" s="12" t="n">
        <v>25</v>
      </c>
      <c r="G11" s="10" t="n">
        <v>9</v>
      </c>
      <c r="H11" s="11" t="n">
        <v>5</v>
      </c>
      <c r="I11" s="12" t="n">
        <v>4</v>
      </c>
      <c r="J11" s="10" t="n">
        <v>22</v>
      </c>
      <c r="K11" s="11" t="n">
        <v>11</v>
      </c>
      <c r="L11" s="12" t="n">
        <v>11</v>
      </c>
      <c r="M11" s="10" t="n">
        <v>20</v>
      </c>
      <c r="N11" s="11" t="n">
        <v>10</v>
      </c>
      <c r="O11" s="12" t="n">
        <v>10</v>
      </c>
    </row>
    <row r="12" customFormat="false" ht="12.75" hidden="false" customHeight="false" outlineLevel="2" collapsed="false">
      <c r="A12" s="13" t="s">
        <v>11</v>
      </c>
      <c r="B12" s="13" t="s">
        <v>22</v>
      </c>
      <c r="C12" s="13" t="s">
        <v>24</v>
      </c>
      <c r="D12" s="14" t="n">
        <v>47</v>
      </c>
      <c r="E12" s="15" t="n">
        <v>21</v>
      </c>
      <c r="F12" s="16" t="n">
        <v>26</v>
      </c>
      <c r="G12" s="14" t="n">
        <v>11</v>
      </c>
      <c r="H12" s="15" t="n">
        <v>5</v>
      </c>
      <c r="I12" s="16" t="n">
        <v>6</v>
      </c>
      <c r="J12" s="14" t="n">
        <v>18</v>
      </c>
      <c r="K12" s="15" t="n">
        <v>6</v>
      </c>
      <c r="L12" s="16" t="n">
        <v>12</v>
      </c>
      <c r="M12" s="14" t="n">
        <v>18</v>
      </c>
      <c r="N12" s="15" t="n">
        <v>10</v>
      </c>
      <c r="O12" s="16" t="n">
        <v>8</v>
      </c>
    </row>
    <row r="13" customFormat="false" ht="12.75" hidden="false" customHeight="false" outlineLevel="2" collapsed="false">
      <c r="A13" s="13" t="s">
        <v>11</v>
      </c>
      <c r="B13" s="13" t="s">
        <v>22</v>
      </c>
      <c r="C13" s="13" t="s">
        <v>25</v>
      </c>
      <c r="D13" s="14" t="n">
        <v>52</v>
      </c>
      <c r="E13" s="15" t="n">
        <v>27</v>
      </c>
      <c r="F13" s="16" t="n">
        <v>25</v>
      </c>
      <c r="G13" s="14" t="n">
        <v>12</v>
      </c>
      <c r="H13" s="15" t="n">
        <v>6</v>
      </c>
      <c r="I13" s="16" t="n">
        <v>6</v>
      </c>
      <c r="J13" s="14" t="n">
        <v>21</v>
      </c>
      <c r="K13" s="15" t="n">
        <v>12</v>
      </c>
      <c r="L13" s="16" t="n">
        <v>9</v>
      </c>
      <c r="M13" s="14" t="n">
        <v>19</v>
      </c>
      <c r="N13" s="15" t="n">
        <v>9</v>
      </c>
      <c r="O13" s="16" t="n">
        <v>10</v>
      </c>
    </row>
    <row r="14" customFormat="false" ht="12.75" hidden="false" customHeight="false" outlineLevel="2" collapsed="false">
      <c r="A14" s="13" t="s">
        <v>11</v>
      </c>
      <c r="B14" s="13" t="s">
        <v>22</v>
      </c>
      <c r="C14" s="13" t="s">
        <v>26</v>
      </c>
      <c r="D14" s="14" t="n">
        <v>87</v>
      </c>
      <c r="E14" s="15" t="n">
        <v>44</v>
      </c>
      <c r="F14" s="16" t="n">
        <v>43</v>
      </c>
      <c r="G14" s="14" t="n">
        <v>20</v>
      </c>
      <c r="H14" s="15" t="n">
        <v>8</v>
      </c>
      <c r="I14" s="16" t="n">
        <v>12</v>
      </c>
      <c r="J14" s="14" t="n">
        <v>26</v>
      </c>
      <c r="K14" s="15" t="n">
        <v>13</v>
      </c>
      <c r="L14" s="16" t="n">
        <v>13</v>
      </c>
      <c r="M14" s="14" t="n">
        <v>41</v>
      </c>
      <c r="N14" s="15" t="n">
        <v>23</v>
      </c>
      <c r="O14" s="16" t="n">
        <v>18</v>
      </c>
    </row>
    <row r="15" customFormat="false" ht="12.75" hidden="false" customHeight="false" outlineLevel="2" collapsed="false">
      <c r="A15" s="17" t="s">
        <v>11</v>
      </c>
      <c r="B15" s="17" t="s">
        <v>22</v>
      </c>
      <c r="C15" s="17" t="s">
        <v>27</v>
      </c>
      <c r="D15" s="18" t="n">
        <v>90</v>
      </c>
      <c r="E15" s="19" t="n">
        <v>48</v>
      </c>
      <c r="F15" s="20" t="n">
        <v>42</v>
      </c>
      <c r="G15" s="18" t="n">
        <v>26</v>
      </c>
      <c r="H15" s="19" t="n">
        <v>16</v>
      </c>
      <c r="I15" s="20" t="n">
        <v>10</v>
      </c>
      <c r="J15" s="18" t="n">
        <v>33</v>
      </c>
      <c r="K15" s="19" t="n">
        <v>20</v>
      </c>
      <c r="L15" s="20" t="n">
        <v>13</v>
      </c>
      <c r="M15" s="18" t="n">
        <v>31</v>
      </c>
      <c r="N15" s="19" t="n">
        <v>12</v>
      </c>
      <c r="O15" s="20" t="n">
        <v>19</v>
      </c>
    </row>
    <row r="16" s="27" customFormat="true" ht="12.75" hidden="false" customHeight="false" outlineLevel="1" collapsed="false">
      <c r="A16" s="21" t="s">
        <v>11</v>
      </c>
      <c r="B16" s="22" t="s">
        <v>28</v>
      </c>
      <c r="C16" s="23"/>
      <c r="D16" s="24" t="n">
        <f aca="false">SUBTOTAL(9,D11:D15)</f>
        <v>327</v>
      </c>
      <c r="E16" s="25" t="n">
        <f aca="false">SUBTOTAL(9,E11:E15)</f>
        <v>166</v>
      </c>
      <c r="F16" s="26" t="n">
        <f aca="false">SUBTOTAL(9,F11:F15)</f>
        <v>161</v>
      </c>
      <c r="G16" s="24" t="n">
        <f aca="false">SUBTOTAL(9,G11:G15)</f>
        <v>78</v>
      </c>
      <c r="H16" s="25" t="n">
        <f aca="false">SUBTOTAL(9,H11:H15)</f>
        <v>40</v>
      </c>
      <c r="I16" s="26" t="n">
        <f aca="false">SUBTOTAL(9,I11:I15)</f>
        <v>38</v>
      </c>
      <c r="J16" s="24" t="n">
        <f aca="false">SUBTOTAL(9,J11:J15)</f>
        <v>120</v>
      </c>
      <c r="K16" s="25" t="n">
        <f aca="false">SUBTOTAL(9,K11:K15)</f>
        <v>62</v>
      </c>
      <c r="L16" s="26" t="n">
        <f aca="false">SUBTOTAL(9,L11:L15)</f>
        <v>58</v>
      </c>
      <c r="M16" s="24" t="n">
        <f aca="false">SUBTOTAL(9,M11:M15)</f>
        <v>129</v>
      </c>
      <c r="N16" s="25" t="n">
        <f aca="false">SUBTOTAL(9,N11:N15)</f>
        <v>64</v>
      </c>
      <c r="O16" s="26" t="n">
        <f aca="false">SUBTOTAL(9,O11:O15)</f>
        <v>65</v>
      </c>
    </row>
    <row r="17" customFormat="false" ht="12.75" hidden="false" customHeight="false" outlineLevel="2" collapsed="false">
      <c r="A17" s="9" t="s">
        <v>11</v>
      </c>
      <c r="B17" s="9" t="s">
        <v>29</v>
      </c>
      <c r="C17" s="9" t="s">
        <v>30</v>
      </c>
      <c r="D17" s="10" t="n">
        <v>112</v>
      </c>
      <c r="E17" s="11" t="n">
        <v>58</v>
      </c>
      <c r="F17" s="12" t="n">
        <v>54</v>
      </c>
      <c r="G17" s="10" t="n">
        <v>36</v>
      </c>
      <c r="H17" s="11" t="n">
        <v>19</v>
      </c>
      <c r="I17" s="12" t="n">
        <v>17</v>
      </c>
      <c r="J17" s="10" t="n">
        <v>40</v>
      </c>
      <c r="K17" s="11" t="n">
        <v>22</v>
      </c>
      <c r="L17" s="12" t="n">
        <v>18</v>
      </c>
      <c r="M17" s="10" t="n">
        <v>36</v>
      </c>
      <c r="N17" s="11" t="n">
        <v>17</v>
      </c>
      <c r="O17" s="12" t="n">
        <v>19</v>
      </c>
    </row>
    <row r="18" customFormat="false" ht="12.75" hidden="false" customHeight="false" outlineLevel="2" collapsed="false">
      <c r="A18" s="13" t="s">
        <v>11</v>
      </c>
      <c r="B18" s="13" t="s">
        <v>29</v>
      </c>
      <c r="C18" s="13" t="s">
        <v>31</v>
      </c>
      <c r="D18" s="14" t="n">
        <v>40</v>
      </c>
      <c r="E18" s="15" t="n">
        <v>19</v>
      </c>
      <c r="F18" s="16" t="n">
        <v>21</v>
      </c>
      <c r="G18" s="14" t="n">
        <v>14</v>
      </c>
      <c r="H18" s="15" t="n">
        <v>6</v>
      </c>
      <c r="I18" s="16" t="n">
        <v>8</v>
      </c>
      <c r="J18" s="14" t="n">
        <v>14</v>
      </c>
      <c r="K18" s="15" t="n">
        <v>8</v>
      </c>
      <c r="L18" s="16" t="n">
        <v>6</v>
      </c>
      <c r="M18" s="14" t="n">
        <v>12</v>
      </c>
      <c r="N18" s="15" t="n">
        <v>5</v>
      </c>
      <c r="O18" s="16" t="n">
        <v>7</v>
      </c>
    </row>
    <row r="19" customFormat="false" ht="12.75" hidden="false" customHeight="false" outlineLevel="2" collapsed="false">
      <c r="A19" s="13" t="s">
        <v>11</v>
      </c>
      <c r="B19" s="13" t="s">
        <v>29</v>
      </c>
      <c r="C19" s="13" t="s">
        <v>32</v>
      </c>
      <c r="D19" s="14" t="n">
        <v>96</v>
      </c>
      <c r="E19" s="15" t="n">
        <v>45</v>
      </c>
      <c r="F19" s="16" t="n">
        <v>51</v>
      </c>
      <c r="G19" s="14" t="n">
        <v>38</v>
      </c>
      <c r="H19" s="15" t="n">
        <v>22</v>
      </c>
      <c r="I19" s="16" t="n">
        <v>16</v>
      </c>
      <c r="J19" s="14" t="n">
        <v>35</v>
      </c>
      <c r="K19" s="15" t="n">
        <v>14</v>
      </c>
      <c r="L19" s="16" t="n">
        <v>21</v>
      </c>
      <c r="M19" s="14" t="n">
        <v>23</v>
      </c>
      <c r="N19" s="15" t="n">
        <v>9</v>
      </c>
      <c r="O19" s="16" t="n">
        <v>14</v>
      </c>
    </row>
    <row r="20" customFormat="false" ht="12.75" hidden="false" customHeight="false" outlineLevel="2" collapsed="false">
      <c r="A20" s="13" t="s">
        <v>11</v>
      </c>
      <c r="B20" s="13" t="s">
        <v>29</v>
      </c>
      <c r="C20" s="13" t="s">
        <v>33</v>
      </c>
      <c r="D20" s="14" t="n">
        <v>126</v>
      </c>
      <c r="E20" s="15" t="n">
        <v>68</v>
      </c>
      <c r="F20" s="16" t="n">
        <v>58</v>
      </c>
      <c r="G20" s="14" t="n">
        <v>43</v>
      </c>
      <c r="H20" s="15" t="n">
        <v>24</v>
      </c>
      <c r="I20" s="16" t="n">
        <v>19</v>
      </c>
      <c r="J20" s="14" t="n">
        <v>42</v>
      </c>
      <c r="K20" s="15" t="n">
        <v>22</v>
      </c>
      <c r="L20" s="16" t="n">
        <v>20</v>
      </c>
      <c r="M20" s="14" t="n">
        <v>41</v>
      </c>
      <c r="N20" s="15" t="n">
        <v>22</v>
      </c>
      <c r="O20" s="16" t="n">
        <v>19</v>
      </c>
    </row>
    <row r="21" customFormat="false" ht="12.75" hidden="false" customHeight="false" outlineLevel="2" collapsed="false">
      <c r="A21" s="13" t="s">
        <v>11</v>
      </c>
      <c r="B21" s="13" t="s">
        <v>29</v>
      </c>
      <c r="C21" s="13" t="s">
        <v>34</v>
      </c>
      <c r="D21" s="14" t="n">
        <v>56</v>
      </c>
      <c r="E21" s="15" t="n">
        <v>32</v>
      </c>
      <c r="F21" s="16" t="n">
        <v>24</v>
      </c>
      <c r="G21" s="14" t="n">
        <v>12</v>
      </c>
      <c r="H21" s="15" t="n">
        <v>8</v>
      </c>
      <c r="I21" s="16" t="n">
        <v>4</v>
      </c>
      <c r="J21" s="14" t="n">
        <v>29</v>
      </c>
      <c r="K21" s="15" t="n">
        <v>15</v>
      </c>
      <c r="L21" s="16" t="n">
        <v>14</v>
      </c>
      <c r="M21" s="14" t="n">
        <v>15</v>
      </c>
      <c r="N21" s="15" t="n">
        <v>9</v>
      </c>
      <c r="O21" s="16" t="n">
        <v>6</v>
      </c>
    </row>
    <row r="22" customFormat="false" ht="12.75" hidden="false" customHeight="false" outlineLevel="2" collapsed="false">
      <c r="A22" s="13" t="s">
        <v>11</v>
      </c>
      <c r="B22" s="13" t="s">
        <v>29</v>
      </c>
      <c r="C22" s="13" t="s">
        <v>35</v>
      </c>
      <c r="D22" s="14" t="n">
        <v>105</v>
      </c>
      <c r="E22" s="15" t="n">
        <v>55</v>
      </c>
      <c r="F22" s="16" t="n">
        <v>50</v>
      </c>
      <c r="G22" s="14" t="n">
        <v>35</v>
      </c>
      <c r="H22" s="15" t="n">
        <v>15</v>
      </c>
      <c r="I22" s="16" t="n">
        <v>20</v>
      </c>
      <c r="J22" s="14" t="n">
        <v>35</v>
      </c>
      <c r="K22" s="15" t="n">
        <v>18</v>
      </c>
      <c r="L22" s="16" t="n">
        <v>17</v>
      </c>
      <c r="M22" s="14" t="n">
        <v>35</v>
      </c>
      <c r="N22" s="15" t="n">
        <v>22</v>
      </c>
      <c r="O22" s="16" t="n">
        <v>13</v>
      </c>
    </row>
    <row r="23" customFormat="false" ht="12.75" hidden="false" customHeight="false" outlineLevel="2" collapsed="false">
      <c r="A23" s="13" t="s">
        <v>11</v>
      </c>
      <c r="B23" s="13" t="s">
        <v>29</v>
      </c>
      <c r="C23" s="13" t="s">
        <v>36</v>
      </c>
      <c r="D23" s="14" t="n">
        <v>123</v>
      </c>
      <c r="E23" s="15" t="n">
        <v>62</v>
      </c>
      <c r="F23" s="16" t="n">
        <v>61</v>
      </c>
      <c r="G23" s="14" t="n">
        <v>41</v>
      </c>
      <c r="H23" s="15" t="n">
        <v>21</v>
      </c>
      <c r="I23" s="16" t="n">
        <v>20</v>
      </c>
      <c r="J23" s="14" t="n">
        <v>41</v>
      </c>
      <c r="K23" s="15" t="n">
        <v>23</v>
      </c>
      <c r="L23" s="16" t="n">
        <v>18</v>
      </c>
      <c r="M23" s="14" t="n">
        <v>41</v>
      </c>
      <c r="N23" s="15" t="n">
        <v>18</v>
      </c>
      <c r="O23" s="16" t="n">
        <v>23</v>
      </c>
    </row>
    <row r="24" customFormat="false" ht="12.75" hidden="false" customHeight="false" outlineLevel="2" collapsed="false">
      <c r="A24" s="17" t="s">
        <v>11</v>
      </c>
      <c r="B24" s="17" t="s">
        <v>29</v>
      </c>
      <c r="C24" s="17" t="s">
        <v>37</v>
      </c>
      <c r="D24" s="18" t="n">
        <v>66</v>
      </c>
      <c r="E24" s="19" t="n">
        <v>38</v>
      </c>
      <c r="F24" s="20" t="n">
        <v>28</v>
      </c>
      <c r="G24" s="18" t="n">
        <v>20</v>
      </c>
      <c r="H24" s="19" t="n">
        <v>11</v>
      </c>
      <c r="I24" s="20" t="n">
        <v>9</v>
      </c>
      <c r="J24" s="18" t="n">
        <v>18</v>
      </c>
      <c r="K24" s="19" t="n">
        <v>12</v>
      </c>
      <c r="L24" s="20" t="n">
        <v>6</v>
      </c>
      <c r="M24" s="18" t="n">
        <v>28</v>
      </c>
      <c r="N24" s="19" t="n">
        <v>15</v>
      </c>
      <c r="O24" s="20" t="n">
        <v>13</v>
      </c>
    </row>
    <row r="25" s="27" customFormat="true" ht="12.75" hidden="false" customHeight="false" outlineLevel="1" collapsed="false">
      <c r="A25" s="21" t="s">
        <v>11</v>
      </c>
      <c r="B25" s="22" t="s">
        <v>38</v>
      </c>
      <c r="C25" s="23"/>
      <c r="D25" s="24" t="n">
        <f aca="false">SUBTOTAL(9,D17:D24)</f>
        <v>724</v>
      </c>
      <c r="E25" s="25" t="n">
        <f aca="false">SUBTOTAL(9,E17:E24)</f>
        <v>377</v>
      </c>
      <c r="F25" s="26" t="n">
        <f aca="false">SUBTOTAL(9,F17:F24)</f>
        <v>347</v>
      </c>
      <c r="G25" s="24" t="n">
        <f aca="false">SUBTOTAL(9,G17:G24)</f>
        <v>239</v>
      </c>
      <c r="H25" s="25" t="n">
        <f aca="false">SUBTOTAL(9,H17:H24)</f>
        <v>126</v>
      </c>
      <c r="I25" s="26" t="n">
        <f aca="false">SUBTOTAL(9,I17:I24)</f>
        <v>113</v>
      </c>
      <c r="J25" s="24" t="n">
        <f aca="false">SUBTOTAL(9,J17:J24)</f>
        <v>254</v>
      </c>
      <c r="K25" s="25" t="n">
        <f aca="false">SUBTOTAL(9,K17:K24)</f>
        <v>134</v>
      </c>
      <c r="L25" s="26" t="n">
        <f aca="false">SUBTOTAL(9,L17:L24)</f>
        <v>120</v>
      </c>
      <c r="M25" s="24" t="n">
        <f aca="false">SUBTOTAL(9,M17:M24)</f>
        <v>231</v>
      </c>
      <c r="N25" s="25" t="n">
        <f aca="false">SUBTOTAL(9,N17:N24)</f>
        <v>117</v>
      </c>
      <c r="O25" s="26" t="n">
        <f aca="false">SUBTOTAL(9,O17:O24)</f>
        <v>114</v>
      </c>
    </row>
    <row r="26" customFormat="false" ht="12.75" hidden="false" customHeight="false" outlineLevel="2" collapsed="false">
      <c r="A26" s="9" t="s">
        <v>11</v>
      </c>
      <c r="B26" s="9" t="s">
        <v>39</v>
      </c>
      <c r="C26" s="9" t="s">
        <v>40</v>
      </c>
      <c r="D26" s="10" t="n">
        <v>105</v>
      </c>
      <c r="E26" s="11" t="n">
        <v>65</v>
      </c>
      <c r="F26" s="12" t="n">
        <v>40</v>
      </c>
      <c r="G26" s="10" t="n">
        <v>20</v>
      </c>
      <c r="H26" s="11" t="n">
        <v>11</v>
      </c>
      <c r="I26" s="12" t="n">
        <v>9</v>
      </c>
      <c r="J26" s="10" t="n">
        <v>44</v>
      </c>
      <c r="K26" s="11" t="n">
        <v>30</v>
      </c>
      <c r="L26" s="12" t="n">
        <v>14</v>
      </c>
      <c r="M26" s="10" t="n">
        <v>41</v>
      </c>
      <c r="N26" s="11" t="n">
        <v>24</v>
      </c>
      <c r="O26" s="12" t="n">
        <v>17</v>
      </c>
    </row>
    <row r="27" customFormat="false" ht="12.75" hidden="false" customHeight="false" outlineLevel="2" collapsed="false">
      <c r="A27" s="13" t="s">
        <v>11</v>
      </c>
      <c r="B27" s="13" t="s">
        <v>39</v>
      </c>
      <c r="C27" s="13" t="s">
        <v>41</v>
      </c>
      <c r="D27" s="14" t="n">
        <v>237</v>
      </c>
      <c r="E27" s="15" t="n">
        <v>116</v>
      </c>
      <c r="F27" s="16" t="n">
        <v>121</v>
      </c>
      <c r="G27" s="14" t="n">
        <v>20</v>
      </c>
      <c r="H27" s="15" t="n">
        <v>10</v>
      </c>
      <c r="I27" s="16" t="n">
        <v>10</v>
      </c>
      <c r="J27" s="14" t="n">
        <v>99</v>
      </c>
      <c r="K27" s="15" t="n">
        <v>49</v>
      </c>
      <c r="L27" s="16" t="n">
        <v>50</v>
      </c>
      <c r="M27" s="14" t="n">
        <v>118</v>
      </c>
      <c r="N27" s="15" t="n">
        <v>57</v>
      </c>
      <c r="O27" s="16" t="n">
        <v>61</v>
      </c>
    </row>
    <row r="28" customFormat="false" ht="12.75" hidden="false" customHeight="false" outlineLevel="2" collapsed="false">
      <c r="A28" s="17" t="s">
        <v>11</v>
      </c>
      <c r="B28" s="17" t="s">
        <v>39</v>
      </c>
      <c r="C28" s="17" t="s">
        <v>42</v>
      </c>
      <c r="D28" s="18" t="n">
        <v>172</v>
      </c>
      <c r="E28" s="19" t="n">
        <v>86</v>
      </c>
      <c r="F28" s="20" t="n">
        <v>86</v>
      </c>
      <c r="G28" s="18" t="n">
        <v>40</v>
      </c>
      <c r="H28" s="19" t="n">
        <v>15</v>
      </c>
      <c r="I28" s="20" t="n">
        <v>25</v>
      </c>
      <c r="J28" s="18" t="n">
        <v>70</v>
      </c>
      <c r="K28" s="19" t="n">
        <v>38</v>
      </c>
      <c r="L28" s="20" t="n">
        <v>32</v>
      </c>
      <c r="M28" s="18" t="n">
        <v>62</v>
      </c>
      <c r="N28" s="19" t="n">
        <v>33</v>
      </c>
      <c r="O28" s="20" t="n">
        <v>29</v>
      </c>
    </row>
    <row r="29" s="27" customFormat="true" ht="12.75" hidden="false" customHeight="false" outlineLevel="1" collapsed="false">
      <c r="A29" s="21" t="s">
        <v>11</v>
      </c>
      <c r="B29" s="22" t="s">
        <v>43</v>
      </c>
      <c r="C29" s="23"/>
      <c r="D29" s="24" t="n">
        <f aca="false">SUBTOTAL(9,D26:D28)</f>
        <v>514</v>
      </c>
      <c r="E29" s="25" t="n">
        <f aca="false">SUBTOTAL(9,E26:E28)</f>
        <v>267</v>
      </c>
      <c r="F29" s="26" t="n">
        <f aca="false">SUBTOTAL(9,F26:F28)</f>
        <v>247</v>
      </c>
      <c r="G29" s="24" t="n">
        <f aca="false">SUBTOTAL(9,G26:G28)</f>
        <v>80</v>
      </c>
      <c r="H29" s="25" t="n">
        <f aca="false">SUBTOTAL(9,H26:H28)</f>
        <v>36</v>
      </c>
      <c r="I29" s="26" t="n">
        <f aca="false">SUBTOTAL(9,I26:I28)</f>
        <v>44</v>
      </c>
      <c r="J29" s="24" t="n">
        <f aca="false">SUBTOTAL(9,J26:J28)</f>
        <v>213</v>
      </c>
      <c r="K29" s="25" t="n">
        <f aca="false">SUBTOTAL(9,K26:K28)</f>
        <v>117</v>
      </c>
      <c r="L29" s="26" t="n">
        <f aca="false">SUBTOTAL(9,L26:L28)</f>
        <v>96</v>
      </c>
      <c r="M29" s="24" t="n">
        <f aca="false">SUBTOTAL(9,M26:M28)</f>
        <v>221</v>
      </c>
      <c r="N29" s="25" t="n">
        <f aca="false">SUBTOTAL(9,N26:N28)</f>
        <v>114</v>
      </c>
      <c r="O29" s="26" t="n">
        <f aca="false">SUBTOTAL(9,O26:O28)</f>
        <v>107</v>
      </c>
    </row>
    <row r="30" customFormat="false" ht="12.75" hidden="false" customHeight="false" outlineLevel="2" collapsed="false">
      <c r="A30" s="9" t="s">
        <v>11</v>
      </c>
      <c r="B30" s="9" t="s">
        <v>44</v>
      </c>
      <c r="C30" s="9" t="s">
        <v>45</v>
      </c>
      <c r="D30" s="10" t="n">
        <v>49</v>
      </c>
      <c r="E30" s="11" t="n">
        <v>22</v>
      </c>
      <c r="F30" s="12" t="n">
        <v>27</v>
      </c>
      <c r="G30" s="10" t="n">
        <v>12</v>
      </c>
      <c r="H30" s="11" t="n">
        <v>1</v>
      </c>
      <c r="I30" s="12" t="n">
        <v>11</v>
      </c>
      <c r="J30" s="10" t="n">
        <v>16</v>
      </c>
      <c r="K30" s="11" t="n">
        <v>12</v>
      </c>
      <c r="L30" s="12" t="n">
        <v>4</v>
      </c>
      <c r="M30" s="10" t="n">
        <v>21</v>
      </c>
      <c r="N30" s="11" t="n">
        <v>9</v>
      </c>
      <c r="O30" s="12" t="n">
        <v>12</v>
      </c>
    </row>
    <row r="31" customFormat="false" ht="12.75" hidden="false" customHeight="false" outlineLevel="2" collapsed="false">
      <c r="A31" s="13" t="s">
        <v>11</v>
      </c>
      <c r="B31" s="13" t="s">
        <v>44</v>
      </c>
      <c r="C31" s="13" t="s">
        <v>46</v>
      </c>
      <c r="D31" s="14" t="n">
        <v>35</v>
      </c>
      <c r="E31" s="15" t="n">
        <v>18</v>
      </c>
      <c r="F31" s="16" t="n">
        <v>17</v>
      </c>
      <c r="G31" s="14" t="n">
        <v>11</v>
      </c>
      <c r="H31" s="15" t="n">
        <v>8</v>
      </c>
      <c r="I31" s="16" t="n">
        <v>3</v>
      </c>
      <c r="J31" s="14" t="n">
        <v>13</v>
      </c>
      <c r="K31" s="15" t="n">
        <v>5</v>
      </c>
      <c r="L31" s="16" t="n">
        <v>8</v>
      </c>
      <c r="M31" s="14" t="n">
        <v>11</v>
      </c>
      <c r="N31" s="15" t="n">
        <v>5</v>
      </c>
      <c r="O31" s="16" t="n">
        <v>6</v>
      </c>
    </row>
    <row r="32" customFormat="false" ht="12.75" hidden="false" customHeight="false" outlineLevel="2" collapsed="false">
      <c r="A32" s="17" t="s">
        <v>11</v>
      </c>
      <c r="B32" s="17" t="s">
        <v>44</v>
      </c>
      <c r="C32" s="17" t="s">
        <v>47</v>
      </c>
      <c r="D32" s="18" t="n">
        <v>18</v>
      </c>
      <c r="E32" s="19" t="n">
        <v>10</v>
      </c>
      <c r="F32" s="20" t="n">
        <v>8</v>
      </c>
      <c r="G32" s="18" t="n">
        <v>5</v>
      </c>
      <c r="H32" s="19" t="n">
        <v>1</v>
      </c>
      <c r="I32" s="20" t="n">
        <v>4</v>
      </c>
      <c r="J32" s="18" t="n">
        <v>5</v>
      </c>
      <c r="K32" s="19" t="n">
        <v>4</v>
      </c>
      <c r="L32" s="20" t="n">
        <v>1</v>
      </c>
      <c r="M32" s="18" t="n">
        <v>8</v>
      </c>
      <c r="N32" s="19" t="n">
        <v>5</v>
      </c>
      <c r="O32" s="20" t="n">
        <v>3</v>
      </c>
    </row>
    <row r="33" s="27" customFormat="true" ht="12.75" hidden="false" customHeight="false" outlineLevel="1" collapsed="false">
      <c r="A33" s="21" t="s">
        <v>11</v>
      </c>
      <c r="B33" s="22" t="s">
        <v>48</v>
      </c>
      <c r="C33" s="23"/>
      <c r="D33" s="24" t="n">
        <f aca="false">SUBTOTAL(9,D30:D32)</f>
        <v>102</v>
      </c>
      <c r="E33" s="25" t="n">
        <f aca="false">SUBTOTAL(9,E30:E32)</f>
        <v>50</v>
      </c>
      <c r="F33" s="26" t="n">
        <f aca="false">SUBTOTAL(9,F30:F32)</f>
        <v>52</v>
      </c>
      <c r="G33" s="24" t="n">
        <f aca="false">SUBTOTAL(9,G30:G32)</f>
        <v>28</v>
      </c>
      <c r="H33" s="25" t="n">
        <f aca="false">SUBTOTAL(9,H30:H32)</f>
        <v>10</v>
      </c>
      <c r="I33" s="26" t="n">
        <f aca="false">SUBTOTAL(9,I30:I32)</f>
        <v>18</v>
      </c>
      <c r="J33" s="24" t="n">
        <f aca="false">SUBTOTAL(9,J30:J32)</f>
        <v>34</v>
      </c>
      <c r="K33" s="25" t="n">
        <f aca="false">SUBTOTAL(9,K30:K32)</f>
        <v>21</v>
      </c>
      <c r="L33" s="26" t="n">
        <f aca="false">SUBTOTAL(9,L30:L32)</f>
        <v>13</v>
      </c>
      <c r="M33" s="24" t="n">
        <f aca="false">SUBTOTAL(9,M30:M32)</f>
        <v>40</v>
      </c>
      <c r="N33" s="25" t="n">
        <f aca="false">SUBTOTAL(9,N30:N32)</f>
        <v>19</v>
      </c>
      <c r="O33" s="26" t="n">
        <f aca="false">SUBTOTAL(9,O30:O32)</f>
        <v>21</v>
      </c>
    </row>
    <row r="34" s="27" customFormat="true" ht="12.75" hidden="false" customHeight="false" outlineLevel="0" collapsed="false">
      <c r="A34" s="22" t="s">
        <v>49</v>
      </c>
      <c r="B34" s="33"/>
      <c r="C34" s="23"/>
      <c r="D34" s="24" t="n">
        <f aca="false">SUBTOTAL(9,D4:D33)</f>
        <v>1868</v>
      </c>
      <c r="E34" s="25" t="n">
        <f aca="false">SUBTOTAL(9,E4:E33)</f>
        <v>975</v>
      </c>
      <c r="F34" s="26" t="n">
        <f aca="false">SUBTOTAL(9,F4:F33)</f>
        <v>893</v>
      </c>
      <c r="G34" s="24" t="n">
        <f aca="false">SUBTOTAL(9,G4:G33)</f>
        <v>425</v>
      </c>
      <c r="H34" s="25" t="n">
        <f aca="false">SUBTOTAL(9,H4:H33)</f>
        <v>212</v>
      </c>
      <c r="I34" s="26" t="n">
        <f aca="false">SUBTOTAL(9,I4:I33)</f>
        <v>213</v>
      </c>
      <c r="J34" s="24" t="n">
        <f aca="false">SUBTOTAL(9,J4:J33)</f>
        <v>717</v>
      </c>
      <c r="K34" s="25" t="n">
        <f aca="false">SUBTOTAL(9,K4:K33)</f>
        <v>387</v>
      </c>
      <c r="L34" s="26" t="n">
        <f aca="false">SUBTOTAL(9,L4:L33)</f>
        <v>330</v>
      </c>
      <c r="M34" s="24" t="n">
        <f aca="false">SUBTOTAL(9,M4:M33)</f>
        <v>726</v>
      </c>
      <c r="N34" s="25" t="n">
        <f aca="false">SUBTOTAL(9,N4:N33)</f>
        <v>376</v>
      </c>
      <c r="O34" s="26" t="n">
        <f aca="false">SUBTOTAL(9,O4:O33)</f>
        <v>350</v>
      </c>
    </row>
    <row r="35" customFormat="false" ht="12.75" hidden="false" customHeight="false" outlineLevel="2" collapsed="false">
      <c r="A35" s="9" t="s">
        <v>50</v>
      </c>
      <c r="B35" s="9" t="s">
        <v>51</v>
      </c>
      <c r="C35" s="9" t="s">
        <v>52</v>
      </c>
      <c r="D35" s="10" t="n">
        <v>110</v>
      </c>
      <c r="E35" s="11" t="n">
        <v>62</v>
      </c>
      <c r="F35" s="12" t="n">
        <v>48</v>
      </c>
      <c r="G35" s="10" t="n">
        <v>40</v>
      </c>
      <c r="H35" s="11" t="n">
        <v>25</v>
      </c>
      <c r="I35" s="12" t="n">
        <v>15</v>
      </c>
      <c r="J35" s="10" t="n">
        <v>28</v>
      </c>
      <c r="K35" s="11" t="n">
        <v>14</v>
      </c>
      <c r="L35" s="12" t="n">
        <v>14</v>
      </c>
      <c r="M35" s="10" t="n">
        <v>42</v>
      </c>
      <c r="N35" s="11" t="n">
        <v>23</v>
      </c>
      <c r="O35" s="12" t="n">
        <v>19</v>
      </c>
    </row>
    <row r="36" s="27" customFormat="true" ht="12.75" hidden="false" customHeight="false" outlineLevel="1" collapsed="false">
      <c r="A36" s="21" t="s">
        <v>50</v>
      </c>
      <c r="B36" s="22" t="s">
        <v>53</v>
      </c>
      <c r="C36" s="23"/>
      <c r="D36" s="24" t="n">
        <f aca="false">SUBTOTAL(9,D35:D35)</f>
        <v>110</v>
      </c>
      <c r="E36" s="25" t="n">
        <f aca="false">SUBTOTAL(9,E35:E35)</f>
        <v>62</v>
      </c>
      <c r="F36" s="26" t="n">
        <f aca="false">SUBTOTAL(9,F35:F35)</f>
        <v>48</v>
      </c>
      <c r="G36" s="24" t="n">
        <f aca="false">SUBTOTAL(9,G35:G35)</f>
        <v>40</v>
      </c>
      <c r="H36" s="25" t="n">
        <f aca="false">SUBTOTAL(9,H35:H35)</f>
        <v>25</v>
      </c>
      <c r="I36" s="26" t="n">
        <f aca="false">SUBTOTAL(9,I35:I35)</f>
        <v>15</v>
      </c>
      <c r="J36" s="24" t="n">
        <f aca="false">SUBTOTAL(9,J35:J35)</f>
        <v>28</v>
      </c>
      <c r="K36" s="25" t="n">
        <f aca="false">SUBTOTAL(9,K35:K35)</f>
        <v>14</v>
      </c>
      <c r="L36" s="26" t="n">
        <f aca="false">SUBTOTAL(9,L35:L35)</f>
        <v>14</v>
      </c>
      <c r="M36" s="24" t="n">
        <f aca="false">SUBTOTAL(9,M35:M35)</f>
        <v>42</v>
      </c>
      <c r="N36" s="25" t="n">
        <f aca="false">SUBTOTAL(9,N35:N35)</f>
        <v>23</v>
      </c>
      <c r="O36" s="26" t="n">
        <f aca="false">SUBTOTAL(9,O35:O35)</f>
        <v>19</v>
      </c>
    </row>
    <row r="37" customFormat="false" ht="12.75" hidden="false" customHeight="false" outlineLevel="2" collapsed="false">
      <c r="A37" s="9" t="s">
        <v>50</v>
      </c>
      <c r="B37" s="9" t="s">
        <v>54</v>
      </c>
      <c r="C37" s="9" t="s">
        <v>55</v>
      </c>
      <c r="D37" s="10" t="n">
        <v>148</v>
      </c>
      <c r="E37" s="11" t="n">
        <v>74</v>
      </c>
      <c r="F37" s="12" t="n">
        <v>74</v>
      </c>
      <c r="G37" s="10" t="n">
        <v>38</v>
      </c>
      <c r="H37" s="11" t="n">
        <v>16</v>
      </c>
      <c r="I37" s="12" t="n">
        <v>22</v>
      </c>
      <c r="J37" s="10" t="n">
        <v>52</v>
      </c>
      <c r="K37" s="11" t="n">
        <v>21</v>
      </c>
      <c r="L37" s="12" t="n">
        <v>31</v>
      </c>
      <c r="M37" s="10" t="n">
        <v>58</v>
      </c>
      <c r="N37" s="11" t="n">
        <v>37</v>
      </c>
      <c r="O37" s="12" t="n">
        <v>21</v>
      </c>
    </row>
    <row r="38" customFormat="false" ht="12.75" hidden="false" customHeight="false" outlineLevel="2" collapsed="false">
      <c r="A38" s="17" t="s">
        <v>50</v>
      </c>
      <c r="B38" s="17" t="s">
        <v>54</v>
      </c>
      <c r="C38" s="17" t="s">
        <v>56</v>
      </c>
      <c r="D38" s="18" t="n">
        <v>55</v>
      </c>
      <c r="E38" s="19" t="n">
        <v>30</v>
      </c>
      <c r="F38" s="20" t="n">
        <v>25</v>
      </c>
      <c r="G38" s="18" t="n">
        <v>21</v>
      </c>
      <c r="H38" s="19" t="n">
        <v>12</v>
      </c>
      <c r="I38" s="20" t="n">
        <v>9</v>
      </c>
      <c r="J38" s="18" t="n">
        <v>18</v>
      </c>
      <c r="K38" s="19" t="n">
        <v>10</v>
      </c>
      <c r="L38" s="20" t="n">
        <v>8</v>
      </c>
      <c r="M38" s="18" t="n">
        <v>16</v>
      </c>
      <c r="N38" s="19" t="n">
        <v>8</v>
      </c>
      <c r="O38" s="20" t="n">
        <v>8</v>
      </c>
    </row>
    <row r="39" s="27" customFormat="true" ht="12.75" hidden="false" customHeight="false" outlineLevel="1" collapsed="false">
      <c r="A39" s="21" t="s">
        <v>50</v>
      </c>
      <c r="B39" s="22" t="s">
        <v>57</v>
      </c>
      <c r="C39" s="23"/>
      <c r="D39" s="24" t="n">
        <f aca="false">SUBTOTAL(9,D37:D38)</f>
        <v>203</v>
      </c>
      <c r="E39" s="25" t="n">
        <f aca="false">SUBTOTAL(9,E37:E38)</f>
        <v>104</v>
      </c>
      <c r="F39" s="26" t="n">
        <f aca="false">SUBTOTAL(9,F37:F38)</f>
        <v>99</v>
      </c>
      <c r="G39" s="24" t="n">
        <f aca="false">SUBTOTAL(9,G37:G38)</f>
        <v>59</v>
      </c>
      <c r="H39" s="25" t="n">
        <f aca="false">SUBTOTAL(9,H37:H38)</f>
        <v>28</v>
      </c>
      <c r="I39" s="26" t="n">
        <f aca="false">SUBTOTAL(9,I37:I38)</f>
        <v>31</v>
      </c>
      <c r="J39" s="24" t="n">
        <f aca="false">SUBTOTAL(9,J37:J38)</f>
        <v>70</v>
      </c>
      <c r="K39" s="25" t="n">
        <f aca="false">SUBTOTAL(9,K37:K38)</f>
        <v>31</v>
      </c>
      <c r="L39" s="26" t="n">
        <f aca="false">SUBTOTAL(9,L37:L38)</f>
        <v>39</v>
      </c>
      <c r="M39" s="24" t="n">
        <f aca="false">SUBTOTAL(9,M37:M38)</f>
        <v>74</v>
      </c>
      <c r="N39" s="25" t="n">
        <f aca="false">SUBTOTAL(9,N37:N38)</f>
        <v>45</v>
      </c>
      <c r="O39" s="26" t="n">
        <f aca="false">SUBTOTAL(9,O37:O38)</f>
        <v>29</v>
      </c>
    </row>
    <row r="40" customFormat="false" ht="12.75" hidden="false" customHeight="false" outlineLevel="2" collapsed="false">
      <c r="A40" s="28" t="s">
        <v>50</v>
      </c>
      <c r="B40" s="28" t="s">
        <v>58</v>
      </c>
      <c r="C40" s="28" t="s">
        <v>59</v>
      </c>
      <c r="D40" s="29" t="n">
        <v>53</v>
      </c>
      <c r="E40" s="30" t="n">
        <v>26</v>
      </c>
      <c r="F40" s="31" t="n">
        <v>27</v>
      </c>
      <c r="G40" s="29" t="n">
        <v>17</v>
      </c>
      <c r="H40" s="30" t="n">
        <v>10</v>
      </c>
      <c r="I40" s="31" t="n">
        <v>7</v>
      </c>
      <c r="J40" s="29" t="n">
        <v>18</v>
      </c>
      <c r="K40" s="30" t="n">
        <v>7</v>
      </c>
      <c r="L40" s="31" t="n">
        <v>11</v>
      </c>
      <c r="M40" s="29" t="n">
        <v>18</v>
      </c>
      <c r="N40" s="30" t="n">
        <v>9</v>
      </c>
      <c r="O40" s="31" t="n">
        <v>9</v>
      </c>
    </row>
    <row r="41" s="27" customFormat="true" ht="12.75" hidden="false" customHeight="false" outlineLevel="1" collapsed="false">
      <c r="A41" s="21" t="s">
        <v>50</v>
      </c>
      <c r="B41" s="22" t="s">
        <v>60</v>
      </c>
      <c r="C41" s="23"/>
      <c r="D41" s="24" t="n">
        <f aca="false">SUBTOTAL(9,D40:D40)</f>
        <v>53</v>
      </c>
      <c r="E41" s="25" t="n">
        <f aca="false">SUBTOTAL(9,E40:E40)</f>
        <v>26</v>
      </c>
      <c r="F41" s="26" t="n">
        <f aca="false">SUBTOTAL(9,F40:F40)</f>
        <v>27</v>
      </c>
      <c r="G41" s="24" t="n">
        <f aca="false">SUBTOTAL(9,G40:G40)</f>
        <v>17</v>
      </c>
      <c r="H41" s="25" t="n">
        <f aca="false">SUBTOTAL(9,H40:H40)</f>
        <v>10</v>
      </c>
      <c r="I41" s="26" t="n">
        <f aca="false">SUBTOTAL(9,I40:I40)</f>
        <v>7</v>
      </c>
      <c r="J41" s="24" t="n">
        <f aca="false">SUBTOTAL(9,J40:J40)</f>
        <v>18</v>
      </c>
      <c r="K41" s="25" t="n">
        <f aca="false">SUBTOTAL(9,K40:K40)</f>
        <v>7</v>
      </c>
      <c r="L41" s="26" t="n">
        <f aca="false">SUBTOTAL(9,L40:L40)</f>
        <v>11</v>
      </c>
      <c r="M41" s="24" t="n">
        <f aca="false">SUBTOTAL(9,M40:M40)</f>
        <v>18</v>
      </c>
      <c r="N41" s="25" t="n">
        <f aca="false">SUBTOTAL(9,N40:N40)</f>
        <v>9</v>
      </c>
      <c r="O41" s="26" t="n">
        <f aca="false">SUBTOTAL(9,O40:O40)</f>
        <v>9</v>
      </c>
    </row>
    <row r="42" s="27" customFormat="true" ht="12.75" hidden="false" customHeight="false" outlineLevel="0" collapsed="false">
      <c r="A42" s="22" t="s">
        <v>61</v>
      </c>
      <c r="B42" s="33"/>
      <c r="C42" s="23"/>
      <c r="D42" s="24" t="n">
        <f aca="false">SUBTOTAL(9,D35:D41)</f>
        <v>366</v>
      </c>
      <c r="E42" s="25" t="n">
        <f aca="false">SUBTOTAL(9,E35:E41)</f>
        <v>192</v>
      </c>
      <c r="F42" s="26" t="n">
        <f aca="false">SUBTOTAL(9,F35:F41)</f>
        <v>174</v>
      </c>
      <c r="G42" s="24" t="n">
        <f aca="false">SUBTOTAL(9,G35:G41)</f>
        <v>116</v>
      </c>
      <c r="H42" s="25" t="n">
        <f aca="false">SUBTOTAL(9,H35:H41)</f>
        <v>63</v>
      </c>
      <c r="I42" s="26" t="n">
        <f aca="false">SUBTOTAL(9,I35:I41)</f>
        <v>53</v>
      </c>
      <c r="J42" s="24" t="n">
        <f aca="false">SUBTOTAL(9,J35:J41)</f>
        <v>116</v>
      </c>
      <c r="K42" s="25" t="n">
        <f aca="false">SUBTOTAL(9,K35:K41)</f>
        <v>52</v>
      </c>
      <c r="L42" s="26" t="n">
        <f aca="false">SUBTOTAL(9,L35:L41)</f>
        <v>64</v>
      </c>
      <c r="M42" s="24" t="n">
        <f aca="false">SUBTOTAL(9,M35:M41)</f>
        <v>134</v>
      </c>
      <c r="N42" s="25" t="n">
        <f aca="false">SUBTOTAL(9,N35:N41)</f>
        <v>77</v>
      </c>
      <c r="O42" s="26" t="n">
        <f aca="false">SUBTOTAL(9,O35:O41)</f>
        <v>57</v>
      </c>
    </row>
    <row r="43" customFormat="false" ht="12.75" hidden="false" customHeight="false" outlineLevel="2" collapsed="false">
      <c r="A43" s="9" t="s">
        <v>62</v>
      </c>
      <c r="B43" s="9" t="s">
        <v>63</v>
      </c>
      <c r="C43" s="9" t="s">
        <v>64</v>
      </c>
      <c r="D43" s="10" t="n">
        <v>11</v>
      </c>
      <c r="E43" s="11" t="n">
        <v>9</v>
      </c>
      <c r="F43" s="12" t="n">
        <v>2</v>
      </c>
      <c r="G43" s="10" t="s">
        <v>14</v>
      </c>
      <c r="H43" s="11" t="s">
        <v>14</v>
      </c>
      <c r="I43" s="12" t="s">
        <v>14</v>
      </c>
      <c r="J43" s="10" t="s">
        <v>14</v>
      </c>
      <c r="K43" s="11" t="s">
        <v>14</v>
      </c>
      <c r="L43" s="12" t="s">
        <v>14</v>
      </c>
      <c r="M43" s="10" t="n">
        <v>11</v>
      </c>
      <c r="N43" s="11" t="n">
        <v>9</v>
      </c>
      <c r="O43" s="12" t="n">
        <v>2</v>
      </c>
    </row>
    <row r="44" customFormat="false" ht="12.75" hidden="false" customHeight="false" outlineLevel="2" collapsed="false">
      <c r="A44" s="13" t="s">
        <v>62</v>
      </c>
      <c r="B44" s="13" t="s">
        <v>63</v>
      </c>
      <c r="C44" s="13" t="s">
        <v>65</v>
      </c>
      <c r="D44" s="14" t="n">
        <v>3</v>
      </c>
      <c r="E44" s="15" t="n">
        <v>1</v>
      </c>
      <c r="F44" s="16" t="n">
        <v>2</v>
      </c>
      <c r="G44" s="14" t="s">
        <v>14</v>
      </c>
      <c r="H44" s="15" t="s">
        <v>14</v>
      </c>
      <c r="I44" s="16" t="s">
        <v>14</v>
      </c>
      <c r="J44" s="14" t="s">
        <v>14</v>
      </c>
      <c r="K44" s="15" t="s">
        <v>14</v>
      </c>
      <c r="L44" s="16" t="s">
        <v>14</v>
      </c>
      <c r="M44" s="14" t="n">
        <v>3</v>
      </c>
      <c r="N44" s="15" t="n">
        <v>1</v>
      </c>
      <c r="O44" s="16" t="n">
        <v>2</v>
      </c>
    </row>
    <row r="45" customFormat="false" ht="12.75" hidden="false" customHeight="false" outlineLevel="2" collapsed="false">
      <c r="A45" s="17" t="s">
        <v>62</v>
      </c>
      <c r="B45" s="17" t="s">
        <v>63</v>
      </c>
      <c r="C45" s="17" t="s">
        <v>66</v>
      </c>
      <c r="D45" s="18" t="n">
        <v>18</v>
      </c>
      <c r="E45" s="19" t="n">
        <v>9</v>
      </c>
      <c r="F45" s="20" t="n">
        <v>9</v>
      </c>
      <c r="G45" s="18" t="s">
        <v>14</v>
      </c>
      <c r="H45" s="19" t="s">
        <v>14</v>
      </c>
      <c r="I45" s="20" t="s">
        <v>14</v>
      </c>
      <c r="J45" s="18" t="n">
        <v>4</v>
      </c>
      <c r="K45" s="19" t="n">
        <v>3</v>
      </c>
      <c r="L45" s="20" t="n">
        <v>1</v>
      </c>
      <c r="M45" s="18" t="n">
        <v>14</v>
      </c>
      <c r="N45" s="19" t="n">
        <v>6</v>
      </c>
      <c r="O45" s="20" t="n">
        <v>8</v>
      </c>
    </row>
    <row r="46" s="27" customFormat="true" ht="12.75" hidden="false" customHeight="false" outlineLevel="1" collapsed="false">
      <c r="A46" s="21" t="s">
        <v>62</v>
      </c>
      <c r="B46" s="22" t="s">
        <v>67</v>
      </c>
      <c r="C46" s="23"/>
      <c r="D46" s="24" t="n">
        <f aca="false">SUBTOTAL(9,D43:D45)</f>
        <v>32</v>
      </c>
      <c r="E46" s="25" t="n">
        <f aca="false">SUBTOTAL(9,E43:E45)</f>
        <v>19</v>
      </c>
      <c r="F46" s="26" t="n">
        <f aca="false">SUBTOTAL(9,F43:F45)</f>
        <v>13</v>
      </c>
      <c r="G46" s="24" t="n">
        <f aca="false">SUBTOTAL(9,G43:G45)</f>
        <v>0</v>
      </c>
      <c r="H46" s="25" t="n">
        <f aca="false">SUBTOTAL(9,H43:H45)</f>
        <v>0</v>
      </c>
      <c r="I46" s="26" t="n">
        <f aca="false">SUBTOTAL(9,I43:I45)</f>
        <v>0</v>
      </c>
      <c r="J46" s="24" t="n">
        <f aca="false">SUBTOTAL(9,J43:J45)</f>
        <v>4</v>
      </c>
      <c r="K46" s="25" t="n">
        <f aca="false">SUBTOTAL(9,K43:K45)</f>
        <v>3</v>
      </c>
      <c r="L46" s="26" t="n">
        <f aca="false">SUBTOTAL(9,L43:L45)</f>
        <v>1</v>
      </c>
      <c r="M46" s="24" t="n">
        <f aca="false">SUBTOTAL(9,M43:M45)</f>
        <v>28</v>
      </c>
      <c r="N46" s="25" t="n">
        <f aca="false">SUBTOTAL(9,N43:N45)</f>
        <v>16</v>
      </c>
      <c r="O46" s="26" t="n">
        <f aca="false">SUBTOTAL(9,O43:O45)</f>
        <v>12</v>
      </c>
    </row>
    <row r="47" customFormat="false" ht="12.75" hidden="false" customHeight="false" outlineLevel="2" collapsed="false">
      <c r="A47" s="9" t="s">
        <v>62</v>
      </c>
      <c r="B47" s="9" t="s">
        <v>68</v>
      </c>
      <c r="C47" s="9" t="s">
        <v>69</v>
      </c>
      <c r="D47" s="10" t="n">
        <v>87</v>
      </c>
      <c r="E47" s="11" t="n">
        <v>44</v>
      </c>
      <c r="F47" s="12" t="n">
        <v>43</v>
      </c>
      <c r="G47" s="10" t="n">
        <v>25</v>
      </c>
      <c r="H47" s="11" t="n">
        <v>15</v>
      </c>
      <c r="I47" s="12" t="n">
        <v>10</v>
      </c>
      <c r="J47" s="10" t="n">
        <v>30</v>
      </c>
      <c r="K47" s="11" t="n">
        <v>14</v>
      </c>
      <c r="L47" s="12" t="n">
        <v>16</v>
      </c>
      <c r="M47" s="10" t="n">
        <v>32</v>
      </c>
      <c r="N47" s="11" t="n">
        <v>15</v>
      </c>
      <c r="O47" s="12" t="n">
        <v>17</v>
      </c>
    </row>
    <row r="48" customFormat="false" ht="12.75" hidden="false" customHeight="false" outlineLevel="2" collapsed="false">
      <c r="A48" s="13" t="s">
        <v>62</v>
      </c>
      <c r="B48" s="13" t="s">
        <v>68</v>
      </c>
      <c r="C48" s="13" t="s">
        <v>70</v>
      </c>
      <c r="D48" s="14" t="n">
        <v>121</v>
      </c>
      <c r="E48" s="15" t="n">
        <v>73</v>
      </c>
      <c r="F48" s="16" t="n">
        <v>48</v>
      </c>
      <c r="G48" s="14" t="n">
        <v>25</v>
      </c>
      <c r="H48" s="15" t="n">
        <v>17</v>
      </c>
      <c r="I48" s="16" t="n">
        <v>8</v>
      </c>
      <c r="J48" s="14" t="n">
        <v>38</v>
      </c>
      <c r="K48" s="15" t="n">
        <v>20</v>
      </c>
      <c r="L48" s="16" t="n">
        <v>18</v>
      </c>
      <c r="M48" s="14" t="n">
        <v>58</v>
      </c>
      <c r="N48" s="15" t="n">
        <v>36</v>
      </c>
      <c r="O48" s="16" t="n">
        <v>22</v>
      </c>
    </row>
    <row r="49" customFormat="false" ht="12.75" hidden="false" customHeight="false" outlineLevel="2" collapsed="false">
      <c r="A49" s="17" t="s">
        <v>62</v>
      </c>
      <c r="B49" s="17" t="s">
        <v>68</v>
      </c>
      <c r="C49" s="17" t="s">
        <v>71</v>
      </c>
      <c r="D49" s="18" t="n">
        <v>81</v>
      </c>
      <c r="E49" s="19" t="n">
        <v>42</v>
      </c>
      <c r="F49" s="20" t="n">
        <v>39</v>
      </c>
      <c r="G49" s="18" t="n">
        <v>25</v>
      </c>
      <c r="H49" s="19" t="n">
        <v>16</v>
      </c>
      <c r="I49" s="20" t="n">
        <v>9</v>
      </c>
      <c r="J49" s="18" t="n">
        <v>29</v>
      </c>
      <c r="K49" s="19" t="n">
        <v>12</v>
      </c>
      <c r="L49" s="20" t="n">
        <v>17</v>
      </c>
      <c r="M49" s="18" t="n">
        <v>27</v>
      </c>
      <c r="N49" s="19" t="n">
        <v>14</v>
      </c>
      <c r="O49" s="20" t="n">
        <v>13</v>
      </c>
    </row>
    <row r="50" s="27" customFormat="true" ht="12.75" hidden="false" customHeight="false" outlineLevel="1" collapsed="false">
      <c r="A50" s="21" t="s">
        <v>62</v>
      </c>
      <c r="B50" s="22" t="s">
        <v>72</v>
      </c>
      <c r="C50" s="23"/>
      <c r="D50" s="24" t="n">
        <f aca="false">SUBTOTAL(9,D47:D49)</f>
        <v>289</v>
      </c>
      <c r="E50" s="25" t="n">
        <f aca="false">SUBTOTAL(9,E47:E49)</f>
        <v>159</v>
      </c>
      <c r="F50" s="26" t="n">
        <f aca="false">SUBTOTAL(9,F47:F49)</f>
        <v>130</v>
      </c>
      <c r="G50" s="24" t="n">
        <f aca="false">SUBTOTAL(9,G47:G49)</f>
        <v>75</v>
      </c>
      <c r="H50" s="25" t="n">
        <f aca="false">SUBTOTAL(9,H47:H49)</f>
        <v>48</v>
      </c>
      <c r="I50" s="26" t="n">
        <f aca="false">SUBTOTAL(9,I47:I49)</f>
        <v>27</v>
      </c>
      <c r="J50" s="24" t="n">
        <f aca="false">SUBTOTAL(9,J47:J49)</f>
        <v>97</v>
      </c>
      <c r="K50" s="25" t="n">
        <f aca="false">SUBTOTAL(9,K47:K49)</f>
        <v>46</v>
      </c>
      <c r="L50" s="26" t="n">
        <f aca="false">SUBTOTAL(9,L47:L49)</f>
        <v>51</v>
      </c>
      <c r="M50" s="24" t="n">
        <f aca="false">SUBTOTAL(9,M47:M49)</f>
        <v>117</v>
      </c>
      <c r="N50" s="25" t="n">
        <f aca="false">SUBTOTAL(9,N47:N49)</f>
        <v>65</v>
      </c>
      <c r="O50" s="26" t="n">
        <f aca="false">SUBTOTAL(9,O47:O49)</f>
        <v>52</v>
      </c>
    </row>
    <row r="51" customFormat="false" ht="12.75" hidden="false" customHeight="false" outlineLevel="2" collapsed="false">
      <c r="A51" s="28" t="s">
        <v>62</v>
      </c>
      <c r="B51" s="28" t="s">
        <v>73</v>
      </c>
      <c r="C51" s="28" t="s">
        <v>74</v>
      </c>
      <c r="D51" s="29" t="n">
        <v>54</v>
      </c>
      <c r="E51" s="30" t="n">
        <v>26</v>
      </c>
      <c r="F51" s="31" t="n">
        <v>28</v>
      </c>
      <c r="G51" s="29" t="n">
        <v>18</v>
      </c>
      <c r="H51" s="30" t="n">
        <v>6</v>
      </c>
      <c r="I51" s="31" t="n">
        <v>12</v>
      </c>
      <c r="J51" s="29" t="n">
        <v>23</v>
      </c>
      <c r="K51" s="30" t="n">
        <v>15</v>
      </c>
      <c r="L51" s="31" t="n">
        <v>8</v>
      </c>
      <c r="M51" s="29" t="n">
        <v>13</v>
      </c>
      <c r="N51" s="30" t="n">
        <v>5</v>
      </c>
      <c r="O51" s="31" t="n">
        <v>8</v>
      </c>
    </row>
    <row r="52" s="27" customFormat="true" ht="12.75" hidden="false" customHeight="false" outlineLevel="1" collapsed="false">
      <c r="A52" s="21" t="s">
        <v>62</v>
      </c>
      <c r="B52" s="22" t="s">
        <v>75</v>
      </c>
      <c r="C52" s="23"/>
      <c r="D52" s="24" t="n">
        <f aca="false">SUBTOTAL(9,D51:D51)</f>
        <v>54</v>
      </c>
      <c r="E52" s="25" t="n">
        <f aca="false">SUBTOTAL(9,E51:E51)</f>
        <v>26</v>
      </c>
      <c r="F52" s="26" t="n">
        <f aca="false">SUBTOTAL(9,F51:F51)</f>
        <v>28</v>
      </c>
      <c r="G52" s="24" t="n">
        <f aca="false">SUBTOTAL(9,G51:G51)</f>
        <v>18</v>
      </c>
      <c r="H52" s="25" t="n">
        <f aca="false">SUBTOTAL(9,H51:H51)</f>
        <v>6</v>
      </c>
      <c r="I52" s="26" t="n">
        <f aca="false">SUBTOTAL(9,I51:I51)</f>
        <v>12</v>
      </c>
      <c r="J52" s="24" t="n">
        <f aca="false">SUBTOTAL(9,J51:J51)</f>
        <v>23</v>
      </c>
      <c r="K52" s="25" t="n">
        <f aca="false">SUBTOTAL(9,K51:K51)</f>
        <v>15</v>
      </c>
      <c r="L52" s="26" t="n">
        <f aca="false">SUBTOTAL(9,L51:L51)</f>
        <v>8</v>
      </c>
      <c r="M52" s="24" t="n">
        <f aca="false">SUBTOTAL(9,M51:M51)</f>
        <v>13</v>
      </c>
      <c r="N52" s="25" t="n">
        <f aca="false">SUBTOTAL(9,N51:N51)</f>
        <v>5</v>
      </c>
      <c r="O52" s="26" t="n">
        <f aca="false">SUBTOTAL(9,O51:O51)</f>
        <v>8</v>
      </c>
    </row>
    <row r="53" s="27" customFormat="true" ht="12.75" hidden="false" customHeight="false" outlineLevel="0" collapsed="false">
      <c r="A53" s="22" t="s">
        <v>76</v>
      </c>
      <c r="B53" s="33"/>
      <c r="C53" s="23"/>
      <c r="D53" s="24" t="n">
        <f aca="false">SUBTOTAL(9,D43:D52)</f>
        <v>375</v>
      </c>
      <c r="E53" s="25" t="n">
        <f aca="false">SUBTOTAL(9,E43:E52)</f>
        <v>204</v>
      </c>
      <c r="F53" s="26" t="n">
        <f aca="false">SUBTOTAL(9,F43:F52)</f>
        <v>171</v>
      </c>
      <c r="G53" s="24" t="n">
        <f aca="false">SUBTOTAL(9,G43:G52)</f>
        <v>93</v>
      </c>
      <c r="H53" s="25" t="n">
        <f aca="false">SUBTOTAL(9,H43:H52)</f>
        <v>54</v>
      </c>
      <c r="I53" s="26" t="n">
        <f aca="false">SUBTOTAL(9,I43:I52)</f>
        <v>39</v>
      </c>
      <c r="J53" s="24" t="n">
        <f aca="false">SUBTOTAL(9,J43:J52)</f>
        <v>124</v>
      </c>
      <c r="K53" s="25" t="n">
        <f aca="false">SUBTOTAL(9,K43:K52)</f>
        <v>64</v>
      </c>
      <c r="L53" s="26" t="n">
        <f aca="false">SUBTOTAL(9,L43:L52)</f>
        <v>60</v>
      </c>
      <c r="M53" s="24" t="n">
        <f aca="false">SUBTOTAL(9,M43:M52)</f>
        <v>158</v>
      </c>
      <c r="N53" s="25" t="n">
        <f aca="false">SUBTOTAL(9,N43:N52)</f>
        <v>86</v>
      </c>
      <c r="O53" s="26" t="n">
        <f aca="false">SUBTOTAL(9,O43:O52)</f>
        <v>72</v>
      </c>
    </row>
    <row r="54" customFormat="false" ht="12.75" hidden="false" customHeight="false" outlineLevel="2" collapsed="false">
      <c r="A54" s="9" t="s">
        <v>77</v>
      </c>
      <c r="B54" s="9" t="s">
        <v>78</v>
      </c>
      <c r="C54" s="9" t="s">
        <v>79</v>
      </c>
      <c r="D54" s="10" t="n">
        <v>48</v>
      </c>
      <c r="E54" s="11" t="n">
        <v>28</v>
      </c>
      <c r="F54" s="12" t="n">
        <v>20</v>
      </c>
      <c r="G54" s="10" t="n">
        <v>11</v>
      </c>
      <c r="H54" s="11" t="n">
        <v>4</v>
      </c>
      <c r="I54" s="12" t="n">
        <v>7</v>
      </c>
      <c r="J54" s="10" t="n">
        <v>15</v>
      </c>
      <c r="K54" s="11" t="n">
        <v>10</v>
      </c>
      <c r="L54" s="12" t="n">
        <v>5</v>
      </c>
      <c r="M54" s="10" t="n">
        <v>22</v>
      </c>
      <c r="N54" s="11" t="n">
        <v>14</v>
      </c>
      <c r="O54" s="12" t="n">
        <v>8</v>
      </c>
    </row>
    <row r="55" customFormat="false" ht="12.75" hidden="false" customHeight="false" outlineLevel="2" collapsed="false">
      <c r="A55" s="13" t="s">
        <v>77</v>
      </c>
      <c r="B55" s="13" t="s">
        <v>78</v>
      </c>
      <c r="C55" s="13" t="s">
        <v>80</v>
      </c>
      <c r="D55" s="14" t="n">
        <v>20</v>
      </c>
      <c r="E55" s="15" t="n">
        <v>8</v>
      </c>
      <c r="F55" s="16" t="n">
        <v>12</v>
      </c>
      <c r="G55" s="14" t="n">
        <v>9</v>
      </c>
      <c r="H55" s="15" t="n">
        <v>2</v>
      </c>
      <c r="I55" s="16" t="n">
        <v>7</v>
      </c>
      <c r="J55" s="14" t="n">
        <v>5</v>
      </c>
      <c r="K55" s="15" t="n">
        <v>4</v>
      </c>
      <c r="L55" s="16" t="n">
        <v>1</v>
      </c>
      <c r="M55" s="14" t="n">
        <v>6</v>
      </c>
      <c r="N55" s="15" t="n">
        <v>2</v>
      </c>
      <c r="O55" s="16" t="n">
        <v>4</v>
      </c>
    </row>
    <row r="56" customFormat="false" ht="12.75" hidden="false" customHeight="false" outlineLevel="2" collapsed="false">
      <c r="A56" s="17" t="s">
        <v>77</v>
      </c>
      <c r="B56" s="17" t="s">
        <v>78</v>
      </c>
      <c r="C56" s="17" t="s">
        <v>81</v>
      </c>
      <c r="D56" s="18" t="s">
        <v>14</v>
      </c>
      <c r="E56" s="19" t="s">
        <v>14</v>
      </c>
      <c r="F56" s="20" t="s">
        <v>14</v>
      </c>
      <c r="G56" s="18" t="s">
        <v>14</v>
      </c>
      <c r="H56" s="19" t="s">
        <v>14</v>
      </c>
      <c r="I56" s="20" t="s">
        <v>14</v>
      </c>
      <c r="J56" s="18" t="s">
        <v>14</v>
      </c>
      <c r="K56" s="19" t="s">
        <v>14</v>
      </c>
      <c r="L56" s="20" t="s">
        <v>14</v>
      </c>
      <c r="M56" s="18" t="s">
        <v>14</v>
      </c>
      <c r="N56" s="19" t="s">
        <v>14</v>
      </c>
      <c r="O56" s="20" t="s">
        <v>14</v>
      </c>
    </row>
    <row r="57" s="27" customFormat="true" ht="12.75" hidden="false" customHeight="false" outlineLevel="1" collapsed="false">
      <c r="A57" s="21" t="s">
        <v>77</v>
      </c>
      <c r="B57" s="22" t="s">
        <v>82</v>
      </c>
      <c r="C57" s="23"/>
      <c r="D57" s="24" t="n">
        <f aca="false">SUBTOTAL(9,D54:D56)</f>
        <v>68</v>
      </c>
      <c r="E57" s="25" t="n">
        <f aca="false">SUBTOTAL(9,E54:E56)</f>
        <v>36</v>
      </c>
      <c r="F57" s="26" t="n">
        <f aca="false">SUBTOTAL(9,F54:F56)</f>
        <v>32</v>
      </c>
      <c r="G57" s="24" t="n">
        <f aca="false">SUBTOTAL(9,G54:G56)</f>
        <v>20</v>
      </c>
      <c r="H57" s="25" t="n">
        <f aca="false">SUBTOTAL(9,H54:H56)</f>
        <v>6</v>
      </c>
      <c r="I57" s="26" t="n">
        <f aca="false">SUBTOTAL(9,I54:I56)</f>
        <v>14</v>
      </c>
      <c r="J57" s="24" t="n">
        <f aca="false">SUBTOTAL(9,J54:J56)</f>
        <v>20</v>
      </c>
      <c r="K57" s="25" t="n">
        <f aca="false">SUBTOTAL(9,K54:K56)</f>
        <v>14</v>
      </c>
      <c r="L57" s="26" t="n">
        <f aca="false">SUBTOTAL(9,L54:L56)</f>
        <v>6</v>
      </c>
      <c r="M57" s="24" t="n">
        <f aca="false">SUBTOTAL(9,M54:M56)</f>
        <v>28</v>
      </c>
      <c r="N57" s="25" t="n">
        <f aca="false">SUBTOTAL(9,N54:N56)</f>
        <v>16</v>
      </c>
      <c r="O57" s="26" t="n">
        <f aca="false">SUBTOTAL(9,O54:O56)</f>
        <v>12</v>
      </c>
    </row>
    <row r="58" customFormat="false" ht="12.75" hidden="false" customHeight="false" outlineLevel="2" collapsed="false">
      <c r="A58" s="9" t="s">
        <v>77</v>
      </c>
      <c r="B58" s="9" t="s">
        <v>83</v>
      </c>
      <c r="C58" s="9" t="s">
        <v>84</v>
      </c>
      <c r="D58" s="10" t="n">
        <v>36</v>
      </c>
      <c r="E58" s="11" t="n">
        <v>20</v>
      </c>
      <c r="F58" s="12" t="n">
        <v>16</v>
      </c>
      <c r="G58" s="10" t="n">
        <v>8</v>
      </c>
      <c r="H58" s="11" t="n">
        <v>5</v>
      </c>
      <c r="I58" s="12" t="n">
        <v>3</v>
      </c>
      <c r="J58" s="10" t="n">
        <v>17</v>
      </c>
      <c r="K58" s="11" t="n">
        <v>10</v>
      </c>
      <c r="L58" s="12" t="n">
        <v>7</v>
      </c>
      <c r="M58" s="10" t="n">
        <v>11</v>
      </c>
      <c r="N58" s="11" t="n">
        <v>5</v>
      </c>
      <c r="O58" s="12" t="n">
        <v>6</v>
      </c>
    </row>
    <row r="59" customFormat="false" ht="12.75" hidden="false" customHeight="false" outlineLevel="2" collapsed="false">
      <c r="A59" s="13" t="s">
        <v>77</v>
      </c>
      <c r="B59" s="13" t="s">
        <v>83</v>
      </c>
      <c r="C59" s="13" t="s">
        <v>85</v>
      </c>
      <c r="D59" s="14" t="n">
        <v>31</v>
      </c>
      <c r="E59" s="15" t="n">
        <v>15</v>
      </c>
      <c r="F59" s="16" t="n">
        <v>16</v>
      </c>
      <c r="G59" s="14" t="n">
        <v>12</v>
      </c>
      <c r="H59" s="15" t="n">
        <v>5</v>
      </c>
      <c r="I59" s="16" t="n">
        <v>7</v>
      </c>
      <c r="J59" s="14" t="n">
        <v>6</v>
      </c>
      <c r="K59" s="15" t="n">
        <v>4</v>
      </c>
      <c r="L59" s="16" t="n">
        <v>2</v>
      </c>
      <c r="M59" s="14" t="n">
        <v>13</v>
      </c>
      <c r="N59" s="15" t="n">
        <v>6</v>
      </c>
      <c r="O59" s="16" t="n">
        <v>7</v>
      </c>
    </row>
    <row r="60" customFormat="false" ht="12.75" hidden="false" customHeight="false" outlineLevel="2" collapsed="false">
      <c r="A60" s="13" t="s">
        <v>77</v>
      </c>
      <c r="B60" s="13" t="s">
        <v>83</v>
      </c>
      <c r="C60" s="13" t="s">
        <v>86</v>
      </c>
      <c r="D60" s="14" t="n">
        <v>18</v>
      </c>
      <c r="E60" s="15" t="n">
        <v>8</v>
      </c>
      <c r="F60" s="16" t="n">
        <v>10</v>
      </c>
      <c r="G60" s="14" t="n">
        <v>8</v>
      </c>
      <c r="H60" s="15" t="n">
        <v>5</v>
      </c>
      <c r="I60" s="16" t="n">
        <v>3</v>
      </c>
      <c r="J60" s="14" t="n">
        <v>5</v>
      </c>
      <c r="K60" s="15" t="s">
        <v>14</v>
      </c>
      <c r="L60" s="16" t="n">
        <v>5</v>
      </c>
      <c r="M60" s="14" t="n">
        <v>5</v>
      </c>
      <c r="N60" s="15" t="n">
        <v>3</v>
      </c>
      <c r="O60" s="16" t="n">
        <v>2</v>
      </c>
    </row>
    <row r="61" customFormat="false" ht="12.75" hidden="false" customHeight="false" outlineLevel="2" collapsed="false">
      <c r="A61" s="13" t="s">
        <v>77</v>
      </c>
      <c r="B61" s="13" t="s">
        <v>83</v>
      </c>
      <c r="C61" s="17" t="s">
        <v>87</v>
      </c>
      <c r="D61" s="18" t="n">
        <v>15</v>
      </c>
      <c r="E61" s="19" t="n">
        <v>7</v>
      </c>
      <c r="F61" s="20" t="n">
        <v>8</v>
      </c>
      <c r="G61" s="18" t="n">
        <v>7</v>
      </c>
      <c r="H61" s="19" t="n">
        <v>3</v>
      </c>
      <c r="I61" s="20" t="n">
        <v>4</v>
      </c>
      <c r="J61" s="18" t="n">
        <v>3</v>
      </c>
      <c r="K61" s="19" t="n">
        <v>1</v>
      </c>
      <c r="L61" s="20" t="n">
        <v>2</v>
      </c>
      <c r="M61" s="18" t="n">
        <v>5</v>
      </c>
      <c r="N61" s="19" t="n">
        <v>3</v>
      </c>
      <c r="O61" s="20" t="n">
        <v>2</v>
      </c>
    </row>
    <row r="62" customFormat="false" ht="12.75" hidden="false" customHeight="false" outlineLevel="2" collapsed="false">
      <c r="A62" s="13" t="s">
        <v>77</v>
      </c>
      <c r="B62" s="13" t="s">
        <v>83</v>
      </c>
      <c r="C62" s="17" t="s">
        <v>88</v>
      </c>
      <c r="D62" s="18" t="n">
        <v>25</v>
      </c>
      <c r="E62" s="19" t="n">
        <v>11</v>
      </c>
      <c r="F62" s="20" t="n">
        <v>14</v>
      </c>
      <c r="G62" s="18" t="n">
        <v>13</v>
      </c>
      <c r="H62" s="19" t="n">
        <v>8</v>
      </c>
      <c r="I62" s="20" t="n">
        <v>5</v>
      </c>
      <c r="J62" s="18" t="n">
        <v>11</v>
      </c>
      <c r="K62" s="19" t="n">
        <v>3</v>
      </c>
      <c r="L62" s="20" t="n">
        <v>8</v>
      </c>
      <c r="M62" s="18" t="n">
        <v>1</v>
      </c>
      <c r="N62" s="19" t="s">
        <v>14</v>
      </c>
      <c r="O62" s="20" t="n">
        <v>1</v>
      </c>
    </row>
    <row r="63" customFormat="false" ht="12.75" hidden="false" customHeight="false" outlineLevel="2" collapsed="false">
      <c r="A63" s="17" t="s">
        <v>77</v>
      </c>
      <c r="B63" s="17" t="s">
        <v>83</v>
      </c>
      <c r="C63" s="17" t="s">
        <v>89</v>
      </c>
      <c r="D63" s="18" t="n">
        <v>60</v>
      </c>
      <c r="E63" s="19" t="n">
        <v>28</v>
      </c>
      <c r="F63" s="20" t="n">
        <v>32</v>
      </c>
      <c r="G63" s="18" t="n">
        <v>20</v>
      </c>
      <c r="H63" s="19" t="n">
        <v>10</v>
      </c>
      <c r="I63" s="20" t="n">
        <v>10</v>
      </c>
      <c r="J63" s="18" t="n">
        <v>21</v>
      </c>
      <c r="K63" s="19" t="n">
        <v>6</v>
      </c>
      <c r="L63" s="20" t="n">
        <v>15</v>
      </c>
      <c r="M63" s="18" t="n">
        <v>19</v>
      </c>
      <c r="N63" s="19" t="n">
        <v>12</v>
      </c>
      <c r="O63" s="20" t="n">
        <v>7</v>
      </c>
    </row>
    <row r="64" s="27" customFormat="true" ht="12.75" hidden="false" customHeight="false" outlineLevel="1" collapsed="false">
      <c r="A64" s="21" t="s">
        <v>77</v>
      </c>
      <c r="B64" s="22" t="s">
        <v>90</v>
      </c>
      <c r="C64" s="23"/>
      <c r="D64" s="24" t="n">
        <f aca="false">SUBTOTAL(9,D58:D63)</f>
        <v>185</v>
      </c>
      <c r="E64" s="25" t="n">
        <f aca="false">SUBTOTAL(9,E58:E63)</f>
        <v>89</v>
      </c>
      <c r="F64" s="26" t="n">
        <f aca="false">SUBTOTAL(9,F58:F63)</f>
        <v>96</v>
      </c>
      <c r="G64" s="24" t="n">
        <f aca="false">SUBTOTAL(9,G58:G63)</f>
        <v>68</v>
      </c>
      <c r="H64" s="25" t="n">
        <f aca="false">SUBTOTAL(9,H58:H63)</f>
        <v>36</v>
      </c>
      <c r="I64" s="26" t="n">
        <f aca="false">SUBTOTAL(9,I58:I63)</f>
        <v>32</v>
      </c>
      <c r="J64" s="24" t="n">
        <f aca="false">SUBTOTAL(9,J58:J63)</f>
        <v>63</v>
      </c>
      <c r="K64" s="25" t="n">
        <f aca="false">SUBTOTAL(9,K58:K63)</f>
        <v>24</v>
      </c>
      <c r="L64" s="26" t="n">
        <f aca="false">SUBTOTAL(9,L58:L63)</f>
        <v>39</v>
      </c>
      <c r="M64" s="24" t="n">
        <f aca="false">SUBTOTAL(9,M58:M63)</f>
        <v>54</v>
      </c>
      <c r="N64" s="25" t="n">
        <f aca="false">SUBTOTAL(9,N58:N63)</f>
        <v>29</v>
      </c>
      <c r="O64" s="26" t="n">
        <f aca="false">SUBTOTAL(9,O58:O63)</f>
        <v>25</v>
      </c>
    </row>
    <row r="65" customFormat="false" ht="12.75" hidden="false" customHeight="false" outlineLevel="2" collapsed="false">
      <c r="A65" s="17" t="s">
        <v>77</v>
      </c>
      <c r="B65" s="17" t="s">
        <v>91</v>
      </c>
      <c r="C65" s="17" t="s">
        <v>92</v>
      </c>
      <c r="D65" s="18" t="n">
        <v>23</v>
      </c>
      <c r="E65" s="19" t="n">
        <v>11</v>
      </c>
      <c r="F65" s="20" t="n">
        <v>12</v>
      </c>
      <c r="G65" s="18" t="n">
        <v>3</v>
      </c>
      <c r="H65" s="19" t="n">
        <v>1</v>
      </c>
      <c r="I65" s="20" t="n">
        <v>2</v>
      </c>
      <c r="J65" s="18" t="n">
        <v>11</v>
      </c>
      <c r="K65" s="19" t="n">
        <v>4</v>
      </c>
      <c r="L65" s="20" t="n">
        <v>7</v>
      </c>
      <c r="M65" s="18" t="n">
        <v>9</v>
      </c>
      <c r="N65" s="19" t="n">
        <v>6</v>
      </c>
      <c r="O65" s="20" t="n">
        <v>3</v>
      </c>
    </row>
    <row r="66" s="27" customFormat="true" ht="12.75" hidden="false" customHeight="false" outlineLevel="1" collapsed="false">
      <c r="A66" s="21" t="s">
        <v>77</v>
      </c>
      <c r="B66" s="22" t="s">
        <v>93</v>
      </c>
      <c r="C66" s="23"/>
      <c r="D66" s="24" t="n">
        <f aca="false">SUBTOTAL(9,D65:D65)</f>
        <v>23</v>
      </c>
      <c r="E66" s="25" t="n">
        <f aca="false">SUBTOTAL(9,E65:E65)</f>
        <v>11</v>
      </c>
      <c r="F66" s="26" t="n">
        <f aca="false">SUBTOTAL(9,F65:F65)</f>
        <v>12</v>
      </c>
      <c r="G66" s="24" t="n">
        <f aca="false">SUBTOTAL(9,G65:G65)</f>
        <v>3</v>
      </c>
      <c r="H66" s="25" t="n">
        <f aca="false">SUBTOTAL(9,H65:H65)</f>
        <v>1</v>
      </c>
      <c r="I66" s="26" t="n">
        <f aca="false">SUBTOTAL(9,I65:I65)</f>
        <v>2</v>
      </c>
      <c r="J66" s="24" t="n">
        <f aca="false">SUBTOTAL(9,J65:J65)</f>
        <v>11</v>
      </c>
      <c r="K66" s="25" t="n">
        <f aca="false">SUBTOTAL(9,K65:K65)</f>
        <v>4</v>
      </c>
      <c r="L66" s="26" t="n">
        <f aca="false">SUBTOTAL(9,L65:L65)</f>
        <v>7</v>
      </c>
      <c r="M66" s="24" t="n">
        <f aca="false">SUBTOTAL(9,M65:M65)</f>
        <v>9</v>
      </c>
      <c r="N66" s="25" t="n">
        <f aca="false">SUBTOTAL(9,N65:N65)</f>
        <v>6</v>
      </c>
      <c r="O66" s="26" t="n">
        <f aca="false">SUBTOTAL(9,O65:O65)</f>
        <v>3</v>
      </c>
    </row>
    <row r="67" s="27" customFormat="true" ht="12.75" hidden="false" customHeight="false" outlineLevel="0" collapsed="false">
      <c r="A67" s="22" t="s">
        <v>94</v>
      </c>
      <c r="B67" s="33"/>
      <c r="C67" s="23"/>
      <c r="D67" s="24" t="n">
        <f aca="false">SUBTOTAL(9,D54:D66)</f>
        <v>276</v>
      </c>
      <c r="E67" s="25" t="n">
        <f aca="false">SUBTOTAL(9,E54:E66)</f>
        <v>136</v>
      </c>
      <c r="F67" s="26" t="n">
        <f aca="false">SUBTOTAL(9,F54:F66)</f>
        <v>140</v>
      </c>
      <c r="G67" s="24" t="n">
        <f aca="false">SUBTOTAL(9,G54:G66)</f>
        <v>91</v>
      </c>
      <c r="H67" s="25" t="n">
        <f aca="false">SUBTOTAL(9,H54:H66)</f>
        <v>43</v>
      </c>
      <c r="I67" s="26" t="n">
        <f aca="false">SUBTOTAL(9,I54:I66)</f>
        <v>48</v>
      </c>
      <c r="J67" s="24" t="n">
        <f aca="false">SUBTOTAL(9,J54:J66)</f>
        <v>94</v>
      </c>
      <c r="K67" s="25" t="n">
        <f aca="false">SUBTOTAL(9,K54:K66)</f>
        <v>42</v>
      </c>
      <c r="L67" s="26" t="n">
        <f aca="false">SUBTOTAL(9,L54:L66)</f>
        <v>52</v>
      </c>
      <c r="M67" s="24" t="n">
        <f aca="false">SUBTOTAL(9,M54:M66)</f>
        <v>91</v>
      </c>
      <c r="N67" s="25" t="n">
        <f aca="false">SUBTOTAL(9,N54:N66)</f>
        <v>51</v>
      </c>
      <c r="O67" s="26" t="n">
        <f aca="false">SUBTOTAL(9,O54:O66)</f>
        <v>40</v>
      </c>
    </row>
    <row r="68" s="27" customFormat="true" ht="12.75" hidden="false" customHeight="false" outlineLevel="0" collapsed="false">
      <c r="A68" s="22" t="s">
        <v>95</v>
      </c>
      <c r="B68" s="33"/>
      <c r="C68" s="23"/>
      <c r="D68" s="24" t="n">
        <f aca="false">SUBTOTAL(9,D4:D67)</f>
        <v>2885</v>
      </c>
      <c r="E68" s="25" t="n">
        <f aca="false">SUBTOTAL(9,E4:E67)</f>
        <v>1507</v>
      </c>
      <c r="F68" s="26" t="n">
        <f aca="false">SUBTOTAL(9,F4:F67)</f>
        <v>1378</v>
      </c>
      <c r="G68" s="24" t="n">
        <f aca="false">SUBTOTAL(9,G4:G67)</f>
        <v>725</v>
      </c>
      <c r="H68" s="25" t="n">
        <f aca="false">SUBTOTAL(9,H4:H67)</f>
        <v>372</v>
      </c>
      <c r="I68" s="26" t="n">
        <f aca="false">SUBTOTAL(9,I4:I67)</f>
        <v>353</v>
      </c>
      <c r="J68" s="24" t="n">
        <f aca="false">SUBTOTAL(9,J4:J67)</f>
        <v>1051</v>
      </c>
      <c r="K68" s="25" t="n">
        <f aca="false">SUBTOTAL(9,K4:K67)</f>
        <v>545</v>
      </c>
      <c r="L68" s="26" t="n">
        <f aca="false">SUBTOTAL(9,L4:L67)</f>
        <v>506</v>
      </c>
      <c r="M68" s="24" t="n">
        <f aca="false">SUBTOTAL(9,M4:M67)</f>
        <v>1109</v>
      </c>
      <c r="N68" s="25" t="n">
        <f aca="false">SUBTOTAL(9,N4:N67)</f>
        <v>590</v>
      </c>
      <c r="O68" s="26" t="n">
        <f aca="false">SUBTOTAL(9,O4:O67)</f>
        <v>519</v>
      </c>
    </row>
    <row r="69" customFormat="false" ht="12.75" hidden="false" customHeight="false" outlineLevel="2" collapsed="false">
      <c r="A69" s="28" t="s">
        <v>96</v>
      </c>
      <c r="B69" s="28" t="s">
        <v>97</v>
      </c>
      <c r="C69" s="28" t="s">
        <v>98</v>
      </c>
      <c r="D69" s="29" t="n">
        <v>56</v>
      </c>
      <c r="E69" s="30" t="n">
        <v>23</v>
      </c>
      <c r="F69" s="31" t="n">
        <v>33</v>
      </c>
      <c r="G69" s="29" t="s">
        <v>14</v>
      </c>
      <c r="H69" s="30" t="s">
        <v>14</v>
      </c>
      <c r="I69" s="31" t="s">
        <v>14</v>
      </c>
      <c r="J69" s="29" t="n">
        <v>22</v>
      </c>
      <c r="K69" s="30" t="n">
        <v>10</v>
      </c>
      <c r="L69" s="31" t="n">
        <v>12</v>
      </c>
      <c r="M69" s="29" t="n">
        <v>34</v>
      </c>
      <c r="N69" s="30" t="n">
        <v>13</v>
      </c>
      <c r="O69" s="31" t="n">
        <v>21</v>
      </c>
    </row>
    <row r="70" s="27" customFormat="true" ht="12.75" hidden="false" customHeight="false" outlineLevel="1" collapsed="false">
      <c r="A70" s="21" t="s">
        <v>96</v>
      </c>
      <c r="B70" s="32" t="s">
        <v>99</v>
      </c>
      <c r="C70" s="23"/>
      <c r="D70" s="24" t="n">
        <f aca="false">SUBTOTAL(9,D69:D69)</f>
        <v>56</v>
      </c>
      <c r="E70" s="25" t="n">
        <f aca="false">SUBTOTAL(9,E69:E69)</f>
        <v>23</v>
      </c>
      <c r="F70" s="26" t="n">
        <f aca="false">SUBTOTAL(9,F69:F69)</f>
        <v>33</v>
      </c>
      <c r="G70" s="24" t="n">
        <f aca="false">SUBTOTAL(9,G69:G69)</f>
        <v>0</v>
      </c>
      <c r="H70" s="25" t="n">
        <f aca="false">SUBTOTAL(9,H69:H69)</f>
        <v>0</v>
      </c>
      <c r="I70" s="26" t="n">
        <f aca="false">SUBTOTAL(9,I69:I69)</f>
        <v>0</v>
      </c>
      <c r="J70" s="24" t="n">
        <f aca="false">SUBTOTAL(9,J69:J69)</f>
        <v>22</v>
      </c>
      <c r="K70" s="25" t="n">
        <f aca="false">SUBTOTAL(9,K69:K69)</f>
        <v>10</v>
      </c>
      <c r="L70" s="26" t="n">
        <f aca="false">SUBTOTAL(9,L69:L69)</f>
        <v>12</v>
      </c>
      <c r="M70" s="24" t="n">
        <f aca="false">SUBTOTAL(9,M69:M69)</f>
        <v>34</v>
      </c>
      <c r="N70" s="25" t="n">
        <f aca="false">SUBTOTAL(9,N69:N69)</f>
        <v>13</v>
      </c>
      <c r="O70" s="26" t="n">
        <f aca="false">SUBTOTAL(9,O69:O69)</f>
        <v>21</v>
      </c>
    </row>
    <row r="71" customFormat="false" ht="12.75" hidden="false" customHeight="false" outlineLevel="2" collapsed="false">
      <c r="A71" s="9" t="s">
        <v>96</v>
      </c>
      <c r="B71" s="9" t="s">
        <v>100</v>
      </c>
      <c r="C71" s="9" t="s">
        <v>101</v>
      </c>
      <c r="D71" s="10" t="n">
        <v>31</v>
      </c>
      <c r="E71" s="11" t="n">
        <v>14</v>
      </c>
      <c r="F71" s="12" t="n">
        <v>17</v>
      </c>
      <c r="G71" s="10" t="s">
        <v>14</v>
      </c>
      <c r="H71" s="11" t="s">
        <v>14</v>
      </c>
      <c r="I71" s="12" t="s">
        <v>14</v>
      </c>
      <c r="J71" s="10" t="n">
        <v>17</v>
      </c>
      <c r="K71" s="11" t="n">
        <v>7</v>
      </c>
      <c r="L71" s="12" t="n">
        <v>10</v>
      </c>
      <c r="M71" s="10" t="n">
        <v>14</v>
      </c>
      <c r="N71" s="11" t="n">
        <v>7</v>
      </c>
      <c r="O71" s="12" t="n">
        <v>7</v>
      </c>
    </row>
    <row r="72" customFormat="false" ht="12.75" hidden="false" customHeight="false" outlineLevel="2" collapsed="false">
      <c r="A72" s="13" t="s">
        <v>96</v>
      </c>
      <c r="B72" s="34" t="s">
        <v>100</v>
      </c>
      <c r="C72" s="13" t="s">
        <v>102</v>
      </c>
      <c r="D72" s="14" t="n">
        <v>101</v>
      </c>
      <c r="E72" s="15" t="n">
        <v>56</v>
      </c>
      <c r="F72" s="16" t="n">
        <v>45</v>
      </c>
      <c r="G72" s="14" t="n">
        <v>31</v>
      </c>
      <c r="H72" s="15" t="n">
        <v>15</v>
      </c>
      <c r="I72" s="16" t="n">
        <v>16</v>
      </c>
      <c r="J72" s="14" t="n">
        <v>35</v>
      </c>
      <c r="K72" s="15" t="n">
        <v>23</v>
      </c>
      <c r="L72" s="16" t="n">
        <v>12</v>
      </c>
      <c r="M72" s="14" t="n">
        <v>35</v>
      </c>
      <c r="N72" s="15" t="n">
        <v>18</v>
      </c>
      <c r="O72" s="16" t="n">
        <v>17</v>
      </c>
    </row>
    <row r="73" customFormat="false" ht="12.75" hidden="false" customHeight="false" outlineLevel="2" collapsed="false">
      <c r="A73" s="13" t="s">
        <v>96</v>
      </c>
      <c r="B73" s="34" t="s">
        <v>100</v>
      </c>
      <c r="C73" s="13" t="s">
        <v>103</v>
      </c>
      <c r="D73" s="14" t="n">
        <v>38</v>
      </c>
      <c r="E73" s="15" t="n">
        <v>17</v>
      </c>
      <c r="F73" s="16" t="n">
        <v>21</v>
      </c>
      <c r="G73" s="14" t="s">
        <v>14</v>
      </c>
      <c r="H73" s="15" t="s">
        <v>14</v>
      </c>
      <c r="I73" s="16" t="s">
        <v>14</v>
      </c>
      <c r="J73" s="14" t="n">
        <v>20</v>
      </c>
      <c r="K73" s="15" t="n">
        <v>9</v>
      </c>
      <c r="L73" s="16" t="n">
        <v>11</v>
      </c>
      <c r="M73" s="14" t="n">
        <v>18</v>
      </c>
      <c r="N73" s="15" t="n">
        <v>8</v>
      </c>
      <c r="O73" s="16" t="n">
        <v>10</v>
      </c>
    </row>
    <row r="74" customFormat="false" ht="12.75" hidden="false" customHeight="false" outlineLevel="2" collapsed="false">
      <c r="A74" s="13" t="s">
        <v>96</v>
      </c>
      <c r="B74" s="34" t="s">
        <v>100</v>
      </c>
      <c r="C74" s="13" t="s">
        <v>104</v>
      </c>
      <c r="D74" s="14" t="n">
        <v>38</v>
      </c>
      <c r="E74" s="15" t="n">
        <v>23</v>
      </c>
      <c r="F74" s="16" t="n">
        <v>15</v>
      </c>
      <c r="G74" s="14" t="n">
        <v>8</v>
      </c>
      <c r="H74" s="15" t="n">
        <v>3</v>
      </c>
      <c r="I74" s="16" t="n">
        <v>5</v>
      </c>
      <c r="J74" s="14" t="n">
        <v>17</v>
      </c>
      <c r="K74" s="15" t="n">
        <v>12</v>
      </c>
      <c r="L74" s="16" t="n">
        <v>5</v>
      </c>
      <c r="M74" s="14" t="n">
        <v>13</v>
      </c>
      <c r="N74" s="15" t="n">
        <v>8</v>
      </c>
      <c r="O74" s="16" t="n">
        <v>5</v>
      </c>
    </row>
    <row r="75" customFormat="false" ht="12.75" hidden="false" customHeight="false" outlineLevel="2" collapsed="false">
      <c r="A75" s="17" t="s">
        <v>96</v>
      </c>
      <c r="B75" s="35" t="s">
        <v>100</v>
      </c>
      <c r="C75" s="17" t="s">
        <v>105</v>
      </c>
      <c r="D75" s="18" t="n">
        <v>44</v>
      </c>
      <c r="E75" s="19" t="n">
        <v>18</v>
      </c>
      <c r="F75" s="20" t="n">
        <v>26</v>
      </c>
      <c r="G75" s="18" t="n">
        <v>14</v>
      </c>
      <c r="H75" s="19" t="n">
        <v>6</v>
      </c>
      <c r="I75" s="20" t="n">
        <v>8</v>
      </c>
      <c r="J75" s="18" t="n">
        <v>15</v>
      </c>
      <c r="K75" s="19" t="n">
        <v>6</v>
      </c>
      <c r="L75" s="20" t="n">
        <v>9</v>
      </c>
      <c r="M75" s="18" t="n">
        <v>15</v>
      </c>
      <c r="N75" s="19" t="n">
        <v>6</v>
      </c>
      <c r="O75" s="20" t="n">
        <v>9</v>
      </c>
    </row>
    <row r="76" s="27" customFormat="true" ht="12.75" hidden="false" customHeight="false" outlineLevel="1" collapsed="false">
      <c r="A76" s="21" t="s">
        <v>96</v>
      </c>
      <c r="B76" s="32" t="s">
        <v>106</v>
      </c>
      <c r="C76" s="23"/>
      <c r="D76" s="24" t="n">
        <f aca="false">SUBTOTAL(9,D71:D75)</f>
        <v>252</v>
      </c>
      <c r="E76" s="25" t="n">
        <f aca="false">SUBTOTAL(9,E71:E75)</f>
        <v>128</v>
      </c>
      <c r="F76" s="26" t="n">
        <f aca="false">SUBTOTAL(9,F71:F75)</f>
        <v>124</v>
      </c>
      <c r="G76" s="24" t="n">
        <f aca="false">SUBTOTAL(9,G71:G75)</f>
        <v>53</v>
      </c>
      <c r="H76" s="25" t="n">
        <f aca="false">SUBTOTAL(9,H71:H75)</f>
        <v>24</v>
      </c>
      <c r="I76" s="26" t="n">
        <f aca="false">SUBTOTAL(9,I71:I75)</f>
        <v>29</v>
      </c>
      <c r="J76" s="24" t="n">
        <f aca="false">SUBTOTAL(9,J71:J75)</f>
        <v>104</v>
      </c>
      <c r="K76" s="25" t="n">
        <f aca="false">SUBTOTAL(9,K71:K75)</f>
        <v>57</v>
      </c>
      <c r="L76" s="26" t="n">
        <f aca="false">SUBTOTAL(9,L71:L75)</f>
        <v>47</v>
      </c>
      <c r="M76" s="24" t="n">
        <f aca="false">SUBTOTAL(9,M71:M75)</f>
        <v>95</v>
      </c>
      <c r="N76" s="25" t="n">
        <f aca="false">SUBTOTAL(9,N71:N75)</f>
        <v>47</v>
      </c>
      <c r="O76" s="26" t="n">
        <f aca="false">SUBTOTAL(9,O71:O75)</f>
        <v>48</v>
      </c>
    </row>
    <row r="77" customFormat="false" ht="12.75" hidden="false" customHeight="false" outlineLevel="2" collapsed="false">
      <c r="A77" s="28" t="s">
        <v>96</v>
      </c>
      <c r="B77" s="28" t="s">
        <v>107</v>
      </c>
      <c r="C77" s="28" t="s">
        <v>108</v>
      </c>
      <c r="D77" s="29" t="n">
        <v>87</v>
      </c>
      <c r="E77" s="30" t="n">
        <v>47</v>
      </c>
      <c r="F77" s="31" t="n">
        <v>40</v>
      </c>
      <c r="G77" s="29" t="s">
        <v>14</v>
      </c>
      <c r="H77" s="30" t="s">
        <v>14</v>
      </c>
      <c r="I77" s="31" t="s">
        <v>14</v>
      </c>
      <c r="J77" s="29" t="n">
        <v>38</v>
      </c>
      <c r="K77" s="30" t="n">
        <v>17</v>
      </c>
      <c r="L77" s="31" t="n">
        <v>21</v>
      </c>
      <c r="M77" s="29" t="n">
        <v>49</v>
      </c>
      <c r="N77" s="30" t="n">
        <v>30</v>
      </c>
      <c r="O77" s="31" t="n">
        <v>19</v>
      </c>
    </row>
    <row r="78" s="27" customFormat="true" ht="12.75" hidden="false" customHeight="false" outlineLevel="1" collapsed="false">
      <c r="A78" s="21" t="s">
        <v>96</v>
      </c>
      <c r="B78" s="32" t="s">
        <v>109</v>
      </c>
      <c r="C78" s="23"/>
      <c r="D78" s="24" t="n">
        <f aca="false">SUBTOTAL(9,D77:D77)</f>
        <v>87</v>
      </c>
      <c r="E78" s="25" t="n">
        <f aca="false">SUBTOTAL(9,E77:E77)</f>
        <v>47</v>
      </c>
      <c r="F78" s="26" t="n">
        <f aca="false">SUBTOTAL(9,F77:F77)</f>
        <v>40</v>
      </c>
      <c r="G78" s="24" t="n">
        <f aca="false">SUBTOTAL(9,G77:G77)</f>
        <v>0</v>
      </c>
      <c r="H78" s="25" t="n">
        <f aca="false">SUBTOTAL(9,H77:H77)</f>
        <v>0</v>
      </c>
      <c r="I78" s="26" t="n">
        <f aca="false">SUBTOTAL(9,I77:I77)</f>
        <v>0</v>
      </c>
      <c r="J78" s="24" t="n">
        <f aca="false">SUBTOTAL(9,J77:J77)</f>
        <v>38</v>
      </c>
      <c r="K78" s="25" t="n">
        <f aca="false">SUBTOTAL(9,K77:K77)</f>
        <v>17</v>
      </c>
      <c r="L78" s="26" t="n">
        <f aca="false">SUBTOTAL(9,L77:L77)</f>
        <v>21</v>
      </c>
      <c r="M78" s="24" t="n">
        <f aca="false">SUBTOTAL(9,M77:M77)</f>
        <v>49</v>
      </c>
      <c r="N78" s="25" t="n">
        <f aca="false">SUBTOTAL(9,N77:N77)</f>
        <v>30</v>
      </c>
      <c r="O78" s="26" t="n">
        <f aca="false">SUBTOTAL(9,O77:O77)</f>
        <v>19</v>
      </c>
    </row>
    <row r="79" customFormat="false" ht="12.75" hidden="false" customHeight="false" outlineLevel="2" collapsed="false">
      <c r="A79" s="28" t="s">
        <v>96</v>
      </c>
      <c r="B79" s="28" t="s">
        <v>110</v>
      </c>
      <c r="C79" s="28" t="s">
        <v>111</v>
      </c>
      <c r="D79" s="29" t="n">
        <v>150</v>
      </c>
      <c r="E79" s="30" t="n">
        <v>78</v>
      </c>
      <c r="F79" s="31" t="n">
        <v>72</v>
      </c>
      <c r="G79" s="29" t="n">
        <v>44</v>
      </c>
      <c r="H79" s="30" t="n">
        <v>23</v>
      </c>
      <c r="I79" s="31" t="n">
        <v>21</v>
      </c>
      <c r="J79" s="29" t="n">
        <v>57</v>
      </c>
      <c r="K79" s="30" t="n">
        <v>32</v>
      </c>
      <c r="L79" s="31" t="n">
        <v>25</v>
      </c>
      <c r="M79" s="29" t="n">
        <v>49</v>
      </c>
      <c r="N79" s="30" t="n">
        <v>23</v>
      </c>
      <c r="O79" s="31" t="n">
        <v>26</v>
      </c>
    </row>
    <row r="80" s="27" customFormat="true" ht="12.75" hidden="false" customHeight="false" outlineLevel="1" collapsed="false">
      <c r="A80" s="21" t="s">
        <v>96</v>
      </c>
      <c r="B80" s="32" t="s">
        <v>112</v>
      </c>
      <c r="C80" s="23"/>
      <c r="D80" s="24" t="n">
        <f aca="false">SUBTOTAL(9,D79:D79)</f>
        <v>150</v>
      </c>
      <c r="E80" s="25" t="n">
        <f aca="false">SUBTOTAL(9,E79:E79)</f>
        <v>78</v>
      </c>
      <c r="F80" s="26" t="n">
        <f aca="false">SUBTOTAL(9,F79:F79)</f>
        <v>72</v>
      </c>
      <c r="G80" s="24" t="n">
        <f aca="false">SUBTOTAL(9,G79:G79)</f>
        <v>44</v>
      </c>
      <c r="H80" s="25" t="n">
        <f aca="false">SUBTOTAL(9,H79:H79)</f>
        <v>23</v>
      </c>
      <c r="I80" s="26" t="n">
        <f aca="false">SUBTOTAL(9,I79:I79)</f>
        <v>21</v>
      </c>
      <c r="J80" s="24" t="n">
        <f aca="false">SUBTOTAL(9,J79:J79)</f>
        <v>57</v>
      </c>
      <c r="K80" s="25" t="n">
        <f aca="false">SUBTOTAL(9,K79:K79)</f>
        <v>32</v>
      </c>
      <c r="L80" s="26" t="n">
        <f aca="false">SUBTOTAL(9,L79:L79)</f>
        <v>25</v>
      </c>
      <c r="M80" s="24" t="n">
        <f aca="false">SUBTOTAL(9,M79:M79)</f>
        <v>49</v>
      </c>
      <c r="N80" s="25" t="n">
        <f aca="false">SUBTOTAL(9,N79:N79)</f>
        <v>23</v>
      </c>
      <c r="O80" s="26" t="n">
        <f aca="false">SUBTOTAL(9,O79:O79)</f>
        <v>26</v>
      </c>
    </row>
    <row r="81" customFormat="false" ht="12.75" hidden="false" customHeight="false" outlineLevel="2" collapsed="false">
      <c r="A81" s="9" t="s">
        <v>96</v>
      </c>
      <c r="B81" s="9" t="s">
        <v>113</v>
      </c>
      <c r="C81" s="9" t="s">
        <v>114</v>
      </c>
      <c r="D81" s="10" t="n">
        <v>42</v>
      </c>
      <c r="E81" s="11" t="n">
        <v>27</v>
      </c>
      <c r="F81" s="12" t="n">
        <v>15</v>
      </c>
      <c r="G81" s="10" t="n">
        <v>22</v>
      </c>
      <c r="H81" s="11" t="n">
        <v>15</v>
      </c>
      <c r="I81" s="12" t="n">
        <v>7</v>
      </c>
      <c r="J81" s="10" t="n">
        <v>4</v>
      </c>
      <c r="K81" s="11" t="n">
        <v>2</v>
      </c>
      <c r="L81" s="12" t="n">
        <v>2</v>
      </c>
      <c r="M81" s="10" t="n">
        <v>16</v>
      </c>
      <c r="N81" s="11" t="n">
        <v>10</v>
      </c>
      <c r="O81" s="12" t="n">
        <v>6</v>
      </c>
    </row>
    <row r="82" customFormat="false" ht="12.75" hidden="false" customHeight="false" outlineLevel="2" collapsed="false">
      <c r="A82" s="17" t="s">
        <v>96</v>
      </c>
      <c r="B82" s="35" t="s">
        <v>113</v>
      </c>
      <c r="C82" s="17" t="s">
        <v>115</v>
      </c>
      <c r="D82" s="18" t="n">
        <v>26</v>
      </c>
      <c r="E82" s="19" t="n">
        <v>15</v>
      </c>
      <c r="F82" s="20" t="n">
        <v>11</v>
      </c>
      <c r="G82" s="18" t="s">
        <v>14</v>
      </c>
      <c r="H82" s="19" t="s">
        <v>14</v>
      </c>
      <c r="I82" s="20" t="s">
        <v>14</v>
      </c>
      <c r="J82" s="18" t="n">
        <v>11</v>
      </c>
      <c r="K82" s="19" t="n">
        <v>7</v>
      </c>
      <c r="L82" s="20" t="n">
        <v>4</v>
      </c>
      <c r="M82" s="18" t="n">
        <v>15</v>
      </c>
      <c r="N82" s="19" t="n">
        <v>8</v>
      </c>
      <c r="O82" s="20" t="n">
        <v>7</v>
      </c>
    </row>
    <row r="83" s="27" customFormat="true" ht="12.75" hidden="false" customHeight="false" outlineLevel="1" collapsed="false">
      <c r="A83" s="21" t="s">
        <v>96</v>
      </c>
      <c r="B83" s="32" t="s">
        <v>116</v>
      </c>
      <c r="C83" s="23"/>
      <c r="D83" s="24" t="n">
        <f aca="false">SUBTOTAL(9,D81:D82)</f>
        <v>68</v>
      </c>
      <c r="E83" s="25" t="n">
        <f aca="false">SUBTOTAL(9,E81:E82)</f>
        <v>42</v>
      </c>
      <c r="F83" s="26" t="n">
        <f aca="false">SUBTOTAL(9,F81:F82)</f>
        <v>26</v>
      </c>
      <c r="G83" s="24" t="n">
        <f aca="false">SUBTOTAL(9,G81:G82)</f>
        <v>22</v>
      </c>
      <c r="H83" s="25" t="n">
        <f aca="false">SUBTOTAL(9,H81:H82)</f>
        <v>15</v>
      </c>
      <c r="I83" s="26" t="n">
        <f aca="false">SUBTOTAL(9,I81:I82)</f>
        <v>7</v>
      </c>
      <c r="J83" s="24" t="n">
        <f aca="false">SUBTOTAL(9,J81:J82)</f>
        <v>15</v>
      </c>
      <c r="K83" s="25" t="n">
        <f aca="false">SUBTOTAL(9,K81:K82)</f>
        <v>9</v>
      </c>
      <c r="L83" s="26" t="n">
        <f aca="false">SUBTOTAL(9,L81:L82)</f>
        <v>6</v>
      </c>
      <c r="M83" s="24" t="n">
        <f aca="false">SUBTOTAL(9,M81:M82)</f>
        <v>31</v>
      </c>
      <c r="N83" s="25" t="n">
        <f aca="false">SUBTOTAL(9,N81:N82)</f>
        <v>18</v>
      </c>
      <c r="O83" s="26" t="n">
        <f aca="false">SUBTOTAL(9,O81:O82)</f>
        <v>13</v>
      </c>
    </row>
    <row r="84" customFormat="false" ht="12.75" hidden="false" customHeight="false" outlineLevel="2" collapsed="false">
      <c r="A84" s="28" t="s">
        <v>96</v>
      </c>
      <c r="B84" s="28" t="s">
        <v>117</v>
      </c>
      <c r="C84" s="28" t="s">
        <v>118</v>
      </c>
      <c r="D84" s="29" t="n">
        <v>37</v>
      </c>
      <c r="E84" s="30" t="n">
        <v>17</v>
      </c>
      <c r="F84" s="31" t="n">
        <v>20</v>
      </c>
      <c r="G84" s="29" t="s">
        <v>14</v>
      </c>
      <c r="H84" s="30" t="s">
        <v>14</v>
      </c>
      <c r="I84" s="31" t="s">
        <v>14</v>
      </c>
      <c r="J84" s="29" t="n">
        <v>15</v>
      </c>
      <c r="K84" s="30" t="n">
        <v>9</v>
      </c>
      <c r="L84" s="31" t="n">
        <v>6</v>
      </c>
      <c r="M84" s="29" t="n">
        <v>22</v>
      </c>
      <c r="N84" s="30" t="n">
        <v>8</v>
      </c>
      <c r="O84" s="31" t="n">
        <v>14</v>
      </c>
    </row>
    <row r="85" s="27" customFormat="true" ht="12.75" hidden="false" customHeight="false" outlineLevel="1" collapsed="false">
      <c r="A85" s="21" t="s">
        <v>96</v>
      </c>
      <c r="B85" s="32" t="s">
        <v>119</v>
      </c>
      <c r="C85" s="23"/>
      <c r="D85" s="24" t="n">
        <f aca="false">SUBTOTAL(9,D84:D84)</f>
        <v>37</v>
      </c>
      <c r="E85" s="25" t="n">
        <f aca="false">SUBTOTAL(9,E84:E84)</f>
        <v>17</v>
      </c>
      <c r="F85" s="26" t="n">
        <f aca="false">SUBTOTAL(9,F84:F84)</f>
        <v>20</v>
      </c>
      <c r="G85" s="24" t="n">
        <f aca="false">SUBTOTAL(9,G84:G84)</f>
        <v>0</v>
      </c>
      <c r="H85" s="25" t="n">
        <f aca="false">SUBTOTAL(9,H84:H84)</f>
        <v>0</v>
      </c>
      <c r="I85" s="26" t="n">
        <f aca="false">SUBTOTAL(9,I84:I84)</f>
        <v>0</v>
      </c>
      <c r="J85" s="24" t="n">
        <f aca="false">SUBTOTAL(9,J84:J84)</f>
        <v>15</v>
      </c>
      <c r="K85" s="25" t="n">
        <f aca="false">SUBTOTAL(9,K84:K84)</f>
        <v>9</v>
      </c>
      <c r="L85" s="26" t="n">
        <f aca="false">SUBTOTAL(9,L84:L84)</f>
        <v>6</v>
      </c>
      <c r="M85" s="24" t="n">
        <f aca="false">SUBTOTAL(9,M84:M84)</f>
        <v>22</v>
      </c>
      <c r="N85" s="25" t="n">
        <f aca="false">SUBTOTAL(9,N84:N84)</f>
        <v>8</v>
      </c>
      <c r="O85" s="26" t="n">
        <f aca="false">SUBTOTAL(9,O84:O84)</f>
        <v>14</v>
      </c>
    </row>
    <row r="86" customFormat="false" ht="12.75" hidden="false" customHeight="false" outlineLevel="2" collapsed="false">
      <c r="A86" s="9" t="s">
        <v>96</v>
      </c>
      <c r="B86" s="9" t="s">
        <v>120</v>
      </c>
      <c r="C86" s="9" t="s">
        <v>121</v>
      </c>
      <c r="D86" s="10" t="n">
        <v>98</v>
      </c>
      <c r="E86" s="11" t="n">
        <v>50</v>
      </c>
      <c r="F86" s="12" t="n">
        <v>48</v>
      </c>
      <c r="G86" s="10" t="n">
        <v>28</v>
      </c>
      <c r="H86" s="11" t="n">
        <v>11</v>
      </c>
      <c r="I86" s="12" t="n">
        <v>17</v>
      </c>
      <c r="J86" s="10" t="n">
        <v>34</v>
      </c>
      <c r="K86" s="11" t="n">
        <v>18</v>
      </c>
      <c r="L86" s="12" t="n">
        <v>16</v>
      </c>
      <c r="M86" s="10" t="n">
        <v>36</v>
      </c>
      <c r="N86" s="11" t="n">
        <v>21</v>
      </c>
      <c r="O86" s="12" t="n">
        <v>15</v>
      </c>
    </row>
    <row r="87" customFormat="false" ht="12.75" hidden="false" customHeight="false" outlineLevel="2" collapsed="false">
      <c r="A87" s="13" t="s">
        <v>96</v>
      </c>
      <c r="B87" s="34" t="s">
        <v>120</v>
      </c>
      <c r="C87" s="13" t="s">
        <v>122</v>
      </c>
      <c r="D87" s="14" t="n">
        <v>80</v>
      </c>
      <c r="E87" s="15" t="n">
        <v>33</v>
      </c>
      <c r="F87" s="16" t="n">
        <v>47</v>
      </c>
      <c r="G87" s="14" t="n">
        <v>21</v>
      </c>
      <c r="H87" s="15" t="n">
        <v>10</v>
      </c>
      <c r="I87" s="16" t="n">
        <v>11</v>
      </c>
      <c r="J87" s="14" t="n">
        <v>30</v>
      </c>
      <c r="K87" s="15" t="n">
        <v>13</v>
      </c>
      <c r="L87" s="16" t="n">
        <v>17</v>
      </c>
      <c r="M87" s="14" t="n">
        <v>29</v>
      </c>
      <c r="N87" s="15" t="n">
        <v>10</v>
      </c>
      <c r="O87" s="16" t="n">
        <v>19</v>
      </c>
    </row>
    <row r="88" customFormat="false" ht="12.75" hidden="false" customHeight="false" outlineLevel="2" collapsed="false">
      <c r="A88" s="13" t="s">
        <v>96</v>
      </c>
      <c r="B88" s="34" t="s">
        <v>120</v>
      </c>
      <c r="C88" s="13" t="s">
        <v>123</v>
      </c>
      <c r="D88" s="14" t="n">
        <v>82</v>
      </c>
      <c r="E88" s="15" t="n">
        <v>46</v>
      </c>
      <c r="F88" s="16" t="n">
        <v>36</v>
      </c>
      <c r="G88" s="14" t="n">
        <v>27</v>
      </c>
      <c r="H88" s="15" t="n">
        <v>15</v>
      </c>
      <c r="I88" s="16" t="n">
        <v>12</v>
      </c>
      <c r="J88" s="14" t="n">
        <v>23</v>
      </c>
      <c r="K88" s="15" t="n">
        <v>11</v>
      </c>
      <c r="L88" s="16" t="n">
        <v>12</v>
      </c>
      <c r="M88" s="14" t="n">
        <v>32</v>
      </c>
      <c r="N88" s="15" t="n">
        <v>20</v>
      </c>
      <c r="O88" s="16" t="n">
        <v>12</v>
      </c>
    </row>
    <row r="89" customFormat="false" ht="12.75" hidden="false" customHeight="false" outlineLevel="2" collapsed="false">
      <c r="A89" s="13" t="s">
        <v>96</v>
      </c>
      <c r="B89" s="34" t="s">
        <v>120</v>
      </c>
      <c r="C89" s="13" t="s">
        <v>124</v>
      </c>
      <c r="D89" s="14" t="n">
        <v>35</v>
      </c>
      <c r="E89" s="15" t="n">
        <v>16</v>
      </c>
      <c r="F89" s="16" t="n">
        <v>19</v>
      </c>
      <c r="G89" s="14" t="s">
        <v>14</v>
      </c>
      <c r="H89" s="15" t="s">
        <v>14</v>
      </c>
      <c r="I89" s="16" t="s">
        <v>14</v>
      </c>
      <c r="J89" s="14" t="n">
        <v>13</v>
      </c>
      <c r="K89" s="15" t="n">
        <v>5</v>
      </c>
      <c r="L89" s="16" t="n">
        <v>8</v>
      </c>
      <c r="M89" s="14" t="n">
        <v>22</v>
      </c>
      <c r="N89" s="15" t="n">
        <v>11</v>
      </c>
      <c r="O89" s="16" t="n">
        <v>11</v>
      </c>
    </row>
    <row r="90" customFormat="false" ht="12.75" hidden="false" customHeight="false" outlineLevel="2" collapsed="false">
      <c r="A90" s="17" t="s">
        <v>96</v>
      </c>
      <c r="B90" s="35" t="s">
        <v>120</v>
      </c>
      <c r="C90" s="17" t="s">
        <v>125</v>
      </c>
      <c r="D90" s="18" t="n">
        <v>54</v>
      </c>
      <c r="E90" s="19" t="n">
        <v>25</v>
      </c>
      <c r="F90" s="20" t="n">
        <v>29</v>
      </c>
      <c r="G90" s="18" t="n">
        <v>17</v>
      </c>
      <c r="H90" s="19" t="n">
        <v>8</v>
      </c>
      <c r="I90" s="20" t="n">
        <v>9</v>
      </c>
      <c r="J90" s="18" t="n">
        <v>20</v>
      </c>
      <c r="K90" s="19" t="n">
        <v>10</v>
      </c>
      <c r="L90" s="20" t="n">
        <v>10</v>
      </c>
      <c r="M90" s="18" t="n">
        <v>17</v>
      </c>
      <c r="N90" s="19" t="n">
        <v>7</v>
      </c>
      <c r="O90" s="20" t="n">
        <v>10</v>
      </c>
    </row>
    <row r="91" s="27" customFormat="true" ht="12.75" hidden="false" customHeight="false" outlineLevel="1" collapsed="false">
      <c r="A91" s="21" t="s">
        <v>96</v>
      </c>
      <c r="B91" s="32" t="s">
        <v>126</v>
      </c>
      <c r="C91" s="23"/>
      <c r="D91" s="24" t="n">
        <f aca="false">SUBTOTAL(9,D86:D90)</f>
        <v>349</v>
      </c>
      <c r="E91" s="25" t="n">
        <f aca="false">SUBTOTAL(9,E86:E90)</f>
        <v>170</v>
      </c>
      <c r="F91" s="26" t="n">
        <f aca="false">SUBTOTAL(9,F86:F90)</f>
        <v>179</v>
      </c>
      <c r="G91" s="24" t="n">
        <f aca="false">SUBTOTAL(9,G86:G90)</f>
        <v>93</v>
      </c>
      <c r="H91" s="25" t="n">
        <f aca="false">SUBTOTAL(9,H86:H90)</f>
        <v>44</v>
      </c>
      <c r="I91" s="26" t="n">
        <f aca="false">SUBTOTAL(9,I86:I90)</f>
        <v>49</v>
      </c>
      <c r="J91" s="24" t="n">
        <f aca="false">SUBTOTAL(9,J86:J90)</f>
        <v>120</v>
      </c>
      <c r="K91" s="25" t="n">
        <f aca="false">SUBTOTAL(9,K86:K90)</f>
        <v>57</v>
      </c>
      <c r="L91" s="26" t="n">
        <f aca="false">SUBTOTAL(9,L86:L90)</f>
        <v>63</v>
      </c>
      <c r="M91" s="24" t="n">
        <f aca="false">SUBTOTAL(9,M86:M90)</f>
        <v>136</v>
      </c>
      <c r="N91" s="25" t="n">
        <f aca="false">SUBTOTAL(9,N86:N90)</f>
        <v>69</v>
      </c>
      <c r="O91" s="26" t="n">
        <f aca="false">SUBTOTAL(9,O86:O90)</f>
        <v>67</v>
      </c>
    </row>
    <row r="92" s="27" customFormat="true" ht="12.75" hidden="false" customHeight="false" outlineLevel="0" collapsed="false">
      <c r="A92" s="22" t="s">
        <v>127</v>
      </c>
      <c r="B92" s="33"/>
      <c r="C92" s="23"/>
      <c r="D92" s="24" t="n">
        <f aca="false">SUBTOTAL(9,D69:D91)</f>
        <v>999</v>
      </c>
      <c r="E92" s="25" t="n">
        <f aca="false">SUBTOTAL(9,E69:E91)</f>
        <v>505</v>
      </c>
      <c r="F92" s="26" t="n">
        <f aca="false">SUBTOTAL(9,F69:F91)</f>
        <v>494</v>
      </c>
      <c r="G92" s="24" t="n">
        <f aca="false">SUBTOTAL(9,G69:G91)</f>
        <v>212</v>
      </c>
      <c r="H92" s="25" t="n">
        <f aca="false">SUBTOTAL(9,H69:H91)</f>
        <v>106</v>
      </c>
      <c r="I92" s="26" t="n">
        <f aca="false">SUBTOTAL(9,I69:I91)</f>
        <v>106</v>
      </c>
      <c r="J92" s="24" t="n">
        <f aca="false">SUBTOTAL(9,J69:J91)</f>
        <v>371</v>
      </c>
      <c r="K92" s="25" t="n">
        <f aca="false">SUBTOTAL(9,K69:K91)</f>
        <v>191</v>
      </c>
      <c r="L92" s="26" t="n">
        <f aca="false">SUBTOTAL(9,L69:L91)</f>
        <v>180</v>
      </c>
      <c r="M92" s="24" t="n">
        <f aca="false">SUBTOTAL(9,M69:M91)</f>
        <v>416</v>
      </c>
      <c r="N92" s="25" t="n">
        <f aca="false">SUBTOTAL(9,N69:N91)</f>
        <v>208</v>
      </c>
      <c r="O92" s="26" t="n">
        <f aca="false">SUBTOTAL(9,O69:O91)</f>
        <v>208</v>
      </c>
    </row>
    <row r="93" s="27" customFormat="true" ht="12.75" hidden="false" customHeight="false" outlineLevel="0" collapsed="false">
      <c r="A93" s="22" t="s">
        <v>128</v>
      </c>
      <c r="B93" s="33"/>
      <c r="C93" s="23"/>
      <c r="D93" s="24" t="n">
        <f aca="false">SUBTOTAL(9,D4:D92)</f>
        <v>3884</v>
      </c>
      <c r="E93" s="25" t="n">
        <f aca="false">SUBTOTAL(9,E4:E92)</f>
        <v>2012</v>
      </c>
      <c r="F93" s="26" t="n">
        <f aca="false">SUBTOTAL(9,F4:F92)</f>
        <v>1872</v>
      </c>
      <c r="G93" s="24" t="n">
        <f aca="false">SUBTOTAL(9,G4:G92)</f>
        <v>937</v>
      </c>
      <c r="H93" s="25" t="n">
        <f aca="false">SUBTOTAL(9,H4:H92)</f>
        <v>478</v>
      </c>
      <c r="I93" s="26" t="n">
        <f aca="false">SUBTOTAL(9,I4:I92)</f>
        <v>459</v>
      </c>
      <c r="J93" s="24" t="n">
        <f aca="false">SUBTOTAL(9,J4:J92)</f>
        <v>1422</v>
      </c>
      <c r="K93" s="25" t="n">
        <f aca="false">SUBTOTAL(9,K4:K92)</f>
        <v>736</v>
      </c>
      <c r="L93" s="26" t="n">
        <f aca="false">SUBTOTAL(9,L4:L92)</f>
        <v>686</v>
      </c>
      <c r="M93" s="24" t="n">
        <f aca="false">SUBTOTAL(9,M4:M92)</f>
        <v>1525</v>
      </c>
      <c r="N93" s="25" t="n">
        <f aca="false">SUBTOTAL(9,N4:N92)</f>
        <v>798</v>
      </c>
      <c r="O93" s="26" t="n">
        <f aca="false">SUBTOTAL(9,O4:O92)</f>
        <v>727</v>
      </c>
    </row>
  </sheetData>
  <mergeCells count="7">
    <mergeCell ref="A2:A3"/>
    <mergeCell ref="B2:B3"/>
    <mergeCell ref="C2:C3"/>
    <mergeCell ref="D2:F2"/>
    <mergeCell ref="G2:I2"/>
    <mergeCell ref="J2:L2"/>
    <mergeCell ref="M2:O2"/>
  </mergeCells>
  <printOptions headings="false" gridLines="false" gridLinesSet="true" horizontalCentered="true" verticalCentered="false"/>
  <pageMargins left="0.590277777777778" right="0.590277777777778" top="0.786805555555556" bottom="0.590277777777778" header="0.590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調査基準日：平成28年５月１日</oddHeader>
    <oddFooter>&amp;R公立幼稚園園児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7:36:42Z</dcterms:created>
  <dc:creator/>
  <dc:description/>
  <dc:language>en-US</dc:language>
  <cp:lastModifiedBy>*</cp:lastModifiedBy>
  <cp:lastPrinted>2016-10-06T09:23:35Z</cp:lastPrinted>
  <dcterms:modified xsi:type="dcterms:W3CDTF">2017-01-19T01:57:01Z</dcterms:modified>
  <cp:revision>0</cp:revision>
  <dc:subject/>
  <dc:title/>
</cp:coreProperties>
</file>