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8【中】本務教職員数" sheetId="1" state="visible" r:id="rId2"/>
  </sheets>
  <definedNames>
    <definedName function="false" hidden="false" localSheetId="0" name="_xlnm.Print_Area" vbProcedure="false">'28【中】本務教職員数'!$A$1:$AI$224</definedName>
    <definedName function="false" hidden="false" localSheetId="0" name="_xlnm.Print_Titles" vbProcedure="false">'28【中】本務教職員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291">
  <si>
    <t xml:space="preserve">●公立中学校本務教職員数</t>
  </si>
  <si>
    <t xml:space="preserve">教育局等</t>
  </si>
  <si>
    <t xml:space="preserve">所在地
区分名</t>
  </si>
  <si>
    <t xml:space="preserve">学校名</t>
  </si>
  <si>
    <t xml:space="preserve">合計</t>
  </si>
  <si>
    <t xml:space="preserve">教職員</t>
  </si>
  <si>
    <t xml:space="preserve">市町村費支弁教職員</t>
  </si>
  <si>
    <t xml:space="preserve">小計</t>
  </si>
  <si>
    <t xml:space="preserve">教員①</t>
  </si>
  <si>
    <t xml:space="preserve">職員</t>
  </si>
  <si>
    <t xml:space="preserve">計</t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
教諭</t>
  </si>
  <si>
    <t xml:space="preserve">指導
教諭</t>
  </si>
  <si>
    <t xml:space="preserve">教諭</t>
  </si>
  <si>
    <t xml:space="preserve">養護
教諭</t>
  </si>
  <si>
    <t xml:space="preserve">栄養
教諭</t>
  </si>
  <si>
    <t xml:space="preserve">講師</t>
  </si>
  <si>
    <r>
      <rPr>
        <sz val="10"/>
        <rFont val="Noto Sans"/>
        <family val="2"/>
      </rPr>
      <t xml:space="preserve">市町
村費
負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事務
職員</t>
  </si>
  <si>
    <t xml:space="preserve">栄養
職員</t>
  </si>
  <si>
    <t xml:space="preserve">①以外の教員</t>
  </si>
  <si>
    <t xml:space="preserve">養護
職員</t>
  </si>
  <si>
    <t xml:space="preserve">その他</t>
  </si>
  <si>
    <t xml:space="preserve">府立</t>
  </si>
  <si>
    <t xml:space="preserve">京都市左京区</t>
  </si>
  <si>
    <t xml:space="preserve">洛北高附属中学校</t>
  </si>
  <si>
    <t xml:space="preserve">-</t>
  </si>
  <si>
    <t xml:space="preserve">南丹市</t>
  </si>
  <si>
    <t xml:space="preserve">園部高附属中学校</t>
  </si>
  <si>
    <t xml:space="preserve">福知山市</t>
  </si>
  <si>
    <t xml:space="preserve">福知山高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相楽東部広域連合</t>
  </si>
  <si>
    <t xml:space="preserve">和束中学校</t>
  </si>
  <si>
    <t xml:space="preserve">笠置中学校</t>
  </si>
  <si>
    <t xml:space="preserve">相楽東部広域連合計</t>
  </si>
  <si>
    <t xml:space="preserve">山城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美山中学校</t>
  </si>
  <si>
    <t xml:space="preserve">園部中学校</t>
  </si>
  <si>
    <t xml:space="preserve">八木中学校</t>
  </si>
  <si>
    <t xml:space="preserve">殿田中学校</t>
  </si>
  <si>
    <t xml:space="preserve">桜が丘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中学校</t>
  </si>
  <si>
    <t xml:space="preserve">日置中学校（休）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弥栄中学校</t>
  </si>
  <si>
    <t xml:space="preserve">久美浜中学校</t>
  </si>
  <si>
    <t xml:space="preserve">丹後中学校</t>
  </si>
  <si>
    <t xml:space="preserve">京丹後市計</t>
  </si>
  <si>
    <t xml:space="preserve">伊根町</t>
  </si>
  <si>
    <t xml:space="preserve">伊根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局計</t>
  </si>
  <si>
    <t xml:space="preserve">京都府立・京都市立を除く計</t>
  </si>
  <si>
    <t xml:space="preserve">京都市立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（休）</t>
  </si>
  <si>
    <t xml:space="preserve">小野郷中学校（休）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左京区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t xml:space="preserve">大原中学校尾見分校（休）</t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中京区計</t>
  </si>
  <si>
    <t xml:space="preserve">東山区</t>
  </si>
  <si>
    <t xml:space="preserve">開睛中学校</t>
  </si>
  <si>
    <t xml:space="preserve">東山泉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七条中学校</t>
  </si>
  <si>
    <t xml:space="preserve">下京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凌風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府内公立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_);_(* \(#,##0\);_(* \-_);_(@_)"/>
    <numFmt numFmtId="167" formatCode="#;#;\-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i val="true"/>
      <sz val="10"/>
      <name val="ＭＳ Ｐゴシック"/>
      <family val="3"/>
      <charset val="12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1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A5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22.25"/>
    <col collapsed="false" customWidth="true" hidden="false" outlineLevel="0" max="3" min="3" style="1" width="20.49"/>
    <col collapsed="false" customWidth="true" hidden="false" outlineLevel="0" max="12" min="4" style="1" width="7.12"/>
    <col collapsed="false" customWidth="true" hidden="false" outlineLevel="0" max="17" min="13" style="1" width="6.37"/>
    <col collapsed="false" customWidth="true" hidden="false" outlineLevel="0" max="18" min="18" style="1" width="7.12"/>
    <col collapsed="false" customWidth="true" hidden="false" outlineLevel="0" max="22" min="19" style="1" width="6.37"/>
    <col collapsed="false" customWidth="true" hidden="false" outlineLevel="0" max="23" min="23" style="1" width="5.62"/>
    <col collapsed="false" customWidth="true" hidden="false" outlineLevel="0" max="24" min="24" style="1" width="4.86"/>
    <col collapsed="false" customWidth="true" hidden="false" outlineLevel="0" max="25" min="25" style="1" width="5.62"/>
    <col collapsed="false" customWidth="true" hidden="false" outlineLevel="0" max="27" min="26" style="1" width="6.25"/>
    <col collapsed="false" customWidth="true" hidden="false" outlineLevel="0" max="28" min="28" style="1" width="5.62"/>
    <col collapsed="false" customWidth="true" hidden="false" outlineLevel="0" max="29" min="29" style="1" width="4.86"/>
    <col collapsed="false" customWidth="true" hidden="false" outlineLevel="0" max="30" min="30" style="1" width="5.62"/>
    <col collapsed="false" customWidth="true" hidden="false" outlineLevel="0" max="34" min="31" style="1" width="6.25"/>
    <col collapsed="false" customWidth="true" hidden="false" outlineLevel="0" max="35" min="35" style="1" width="6.37"/>
    <col collapsed="false" customWidth="true" hidden="false" outlineLevel="0" max="39" min="36" style="1" width="6.12"/>
    <col collapsed="false" customWidth="true" hidden="false" outlineLevel="0" max="41" min="40" style="1" width="5.49"/>
    <col collapsed="false" customWidth="true" hidden="false" outlineLevel="0" max="44" min="42" style="1" width="4.99"/>
    <col collapsed="false" customWidth="true" hidden="false" outlineLevel="0" max="46" min="45" style="1" width="3.99"/>
    <col collapsed="false" customWidth="true" hidden="false" outlineLevel="0" max="58" min="47" style="1" width="6.12"/>
    <col collapsed="false" customWidth="false" hidden="false" outlineLevel="0" max="257" min="59" style="1" width="8.99"/>
  </cols>
  <sheetData>
    <row r="1" customFormat="false" ht="12" hidden="false" customHeight="false" outlineLevel="0" collapsed="false">
      <c r="A1" s="2" t="s">
        <v>0</v>
      </c>
      <c r="AI1" s="3"/>
    </row>
    <row r="2" s="8" customFormat="true" ht="20.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 t="s">
        <v>5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 t="s">
        <v>6</v>
      </c>
      <c r="AC2" s="7"/>
      <c r="AD2" s="7"/>
      <c r="AE2" s="7"/>
      <c r="AF2" s="7"/>
      <c r="AG2" s="7"/>
      <c r="AH2" s="7"/>
      <c r="AI2" s="7"/>
    </row>
    <row r="3" s="8" customFormat="true" ht="20.1" hidden="false" customHeight="true" outlineLevel="0" collapsed="false">
      <c r="A3" s="4"/>
      <c r="B3" s="5"/>
      <c r="C3" s="6"/>
      <c r="D3" s="7"/>
      <c r="E3" s="7"/>
      <c r="F3" s="7"/>
      <c r="G3" s="9" t="s">
        <v>7</v>
      </c>
      <c r="H3" s="9"/>
      <c r="I3" s="9"/>
      <c r="J3" s="9" t="s">
        <v>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7" t="s">
        <v>9</v>
      </c>
      <c r="X3" s="7"/>
      <c r="Y3" s="7"/>
      <c r="Z3" s="7"/>
      <c r="AA3" s="7"/>
      <c r="AB3" s="7" t="s">
        <v>7</v>
      </c>
      <c r="AC3" s="7"/>
      <c r="AD3" s="7"/>
      <c r="AE3" s="7" t="s">
        <v>5</v>
      </c>
      <c r="AF3" s="7"/>
      <c r="AG3" s="7"/>
      <c r="AH3" s="7"/>
      <c r="AI3" s="7"/>
    </row>
    <row r="4" s="8" customFormat="true" ht="25.5" hidden="false" customHeight="true" outlineLevel="0" collapsed="false">
      <c r="A4" s="4"/>
      <c r="B4" s="5"/>
      <c r="C4" s="6"/>
      <c r="D4" s="5" t="s">
        <v>10</v>
      </c>
      <c r="E4" s="5" t="s">
        <v>11</v>
      </c>
      <c r="F4" s="5" t="s">
        <v>12</v>
      </c>
      <c r="G4" s="5" t="s">
        <v>10</v>
      </c>
      <c r="H4" s="5" t="s">
        <v>11</v>
      </c>
      <c r="I4" s="5" t="s">
        <v>12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10</v>
      </c>
      <c r="X4" s="5" t="s">
        <v>11</v>
      </c>
      <c r="Y4" s="5" t="s">
        <v>12</v>
      </c>
      <c r="Z4" s="5" t="s">
        <v>23</v>
      </c>
      <c r="AA4" s="5" t="s">
        <v>24</v>
      </c>
      <c r="AB4" s="5" t="s">
        <v>10</v>
      </c>
      <c r="AC4" s="5" t="s">
        <v>11</v>
      </c>
      <c r="AD4" s="5" t="s">
        <v>12</v>
      </c>
      <c r="AE4" s="5" t="s">
        <v>23</v>
      </c>
      <c r="AF4" s="5" t="s">
        <v>24</v>
      </c>
      <c r="AG4" s="5" t="s">
        <v>25</v>
      </c>
      <c r="AH4" s="5" t="s">
        <v>26</v>
      </c>
      <c r="AI4" s="5" t="s">
        <v>27</v>
      </c>
    </row>
    <row r="5" s="8" customFormat="true" ht="33.75" hidden="false" customHeight="true" outlineLevel="0" collapsed="false">
      <c r="A5" s="4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2.75" hidden="false" customHeight="false" outlineLevel="1" collapsed="false">
      <c r="A6" s="10" t="s">
        <v>28</v>
      </c>
      <c r="B6" s="10" t="s">
        <v>29</v>
      </c>
      <c r="C6" s="10" t="s">
        <v>30</v>
      </c>
      <c r="D6" s="11" t="n">
        <f aca="false">SUM(E6:F6)</f>
        <v>50</v>
      </c>
      <c r="E6" s="11" t="n">
        <f aca="false">SUM(H6,AC6)</f>
        <v>31</v>
      </c>
      <c r="F6" s="11" t="n">
        <f aca="false">SUM(I6,AD6)</f>
        <v>19</v>
      </c>
      <c r="G6" s="11" t="n">
        <f aca="false">SUM(H6:I6)</f>
        <v>50</v>
      </c>
      <c r="H6" s="11" t="n">
        <f aca="false">SUM(K6,X6)</f>
        <v>31</v>
      </c>
      <c r="I6" s="11" t="n">
        <f aca="false">SUM(L6,Y6)</f>
        <v>19</v>
      </c>
      <c r="J6" s="11" t="n">
        <f aca="false">SUM(K6:L6)</f>
        <v>49</v>
      </c>
      <c r="K6" s="11" t="n">
        <v>30</v>
      </c>
      <c r="L6" s="11" t="n">
        <v>19</v>
      </c>
      <c r="M6" s="11" t="s">
        <v>31</v>
      </c>
      <c r="N6" s="11" t="n">
        <v>1</v>
      </c>
      <c r="O6" s="11" t="s">
        <v>31</v>
      </c>
      <c r="P6" s="11" t="s">
        <v>31</v>
      </c>
      <c r="Q6" s="11" t="s">
        <v>31</v>
      </c>
      <c r="R6" s="11" t="n">
        <v>47</v>
      </c>
      <c r="S6" s="11" t="n">
        <v>1</v>
      </c>
      <c r="T6" s="11" t="s">
        <v>31</v>
      </c>
      <c r="U6" s="11" t="s">
        <v>31</v>
      </c>
      <c r="V6" s="11" t="s">
        <v>31</v>
      </c>
      <c r="W6" s="11" t="n">
        <f aca="false">SUM(X6:Y6)</f>
        <v>1</v>
      </c>
      <c r="X6" s="11" t="n">
        <v>1</v>
      </c>
      <c r="Y6" s="11" t="s">
        <v>31</v>
      </c>
      <c r="Z6" s="11" t="n">
        <v>1</v>
      </c>
      <c r="AA6" s="11" t="s">
        <v>31</v>
      </c>
      <c r="AB6" s="11" t="n">
        <f aca="false">SUM(AC6:AD6)</f>
        <v>0</v>
      </c>
      <c r="AC6" s="11" t="s">
        <v>31</v>
      </c>
      <c r="AD6" s="11" t="s">
        <v>31</v>
      </c>
      <c r="AE6" s="11" t="s">
        <v>31</v>
      </c>
      <c r="AF6" s="11" t="s">
        <v>31</v>
      </c>
      <c r="AG6" s="11" t="s">
        <v>31</v>
      </c>
      <c r="AH6" s="11" t="s">
        <v>31</v>
      </c>
      <c r="AI6" s="11" t="s">
        <v>31</v>
      </c>
    </row>
    <row r="7" customFormat="false" ht="12.75" hidden="false" customHeight="false" outlineLevel="1" collapsed="false">
      <c r="A7" s="10" t="s">
        <v>28</v>
      </c>
      <c r="B7" s="10" t="s">
        <v>32</v>
      </c>
      <c r="C7" s="10" t="s">
        <v>33</v>
      </c>
      <c r="D7" s="11" t="n">
        <f aca="false">SUM(E7:F7)</f>
        <v>13</v>
      </c>
      <c r="E7" s="11" t="n">
        <f aca="false">SUM(H7,AC7)</f>
        <v>7</v>
      </c>
      <c r="F7" s="11" t="n">
        <f aca="false">SUM(I7,AD7)</f>
        <v>6</v>
      </c>
      <c r="G7" s="11" t="n">
        <f aca="false">SUM(H7:I7)</f>
        <v>13</v>
      </c>
      <c r="H7" s="11" t="n">
        <f aca="false">SUM(K7,X7)</f>
        <v>7</v>
      </c>
      <c r="I7" s="11" t="n">
        <f aca="false">SUM(L7,Y7)</f>
        <v>6</v>
      </c>
      <c r="J7" s="11" t="n">
        <f aca="false">SUM(K7:L7)</f>
        <v>12</v>
      </c>
      <c r="K7" s="11" t="n">
        <v>7</v>
      </c>
      <c r="L7" s="11" t="n">
        <v>5</v>
      </c>
      <c r="M7" s="11" t="s">
        <v>31</v>
      </c>
      <c r="N7" s="11" t="n">
        <v>1</v>
      </c>
      <c r="O7" s="11" t="s">
        <v>31</v>
      </c>
      <c r="P7" s="11" t="s">
        <v>31</v>
      </c>
      <c r="Q7" s="11" t="s">
        <v>31</v>
      </c>
      <c r="R7" s="11" t="n">
        <v>9</v>
      </c>
      <c r="S7" s="11" t="n">
        <v>1</v>
      </c>
      <c r="T7" s="11" t="s">
        <v>31</v>
      </c>
      <c r="U7" s="11" t="n">
        <v>1</v>
      </c>
      <c r="V7" s="11" t="s">
        <v>31</v>
      </c>
      <c r="W7" s="11" t="n">
        <f aca="false">SUM(X7:Y7)</f>
        <v>1</v>
      </c>
      <c r="X7" s="11" t="s">
        <v>31</v>
      </c>
      <c r="Y7" s="11" t="n">
        <v>1</v>
      </c>
      <c r="Z7" s="11" t="n">
        <v>1</v>
      </c>
      <c r="AA7" s="11" t="s">
        <v>31</v>
      </c>
      <c r="AB7" s="11" t="n">
        <f aca="false">SUM(AC7:AD7)</f>
        <v>0</v>
      </c>
      <c r="AC7" s="11" t="s">
        <v>31</v>
      </c>
      <c r="AD7" s="11" t="s">
        <v>31</v>
      </c>
      <c r="AE7" s="11" t="s">
        <v>31</v>
      </c>
      <c r="AF7" s="11" t="s">
        <v>31</v>
      </c>
      <c r="AG7" s="11" t="s">
        <v>31</v>
      </c>
      <c r="AH7" s="11" t="s">
        <v>31</v>
      </c>
      <c r="AI7" s="11" t="s">
        <v>31</v>
      </c>
    </row>
    <row r="8" customFormat="false" ht="12.75" hidden="false" customHeight="false" outlineLevel="1" collapsed="false">
      <c r="A8" s="10" t="s">
        <v>28</v>
      </c>
      <c r="B8" s="10" t="s">
        <v>34</v>
      </c>
      <c r="C8" s="10" t="s">
        <v>35</v>
      </c>
      <c r="D8" s="11" t="n">
        <f aca="false">SUM(E8:F8)</f>
        <v>11</v>
      </c>
      <c r="E8" s="11" t="n">
        <f aca="false">SUM(H8,AC8)</f>
        <v>7</v>
      </c>
      <c r="F8" s="11" t="n">
        <f aca="false">SUM(I8,AD8)</f>
        <v>4</v>
      </c>
      <c r="G8" s="11" t="n">
        <f aca="false">SUM(H8:I8)</f>
        <v>11</v>
      </c>
      <c r="H8" s="11" t="n">
        <f aca="false">SUM(K8,X8)</f>
        <v>7</v>
      </c>
      <c r="I8" s="11" t="n">
        <f aca="false">SUM(L8,Y8)</f>
        <v>4</v>
      </c>
      <c r="J8" s="11" t="n">
        <f aca="false">SUM(K8:L8)</f>
        <v>10</v>
      </c>
      <c r="K8" s="11" t="n">
        <v>7</v>
      </c>
      <c r="L8" s="11" t="n">
        <v>3</v>
      </c>
      <c r="M8" s="11" t="s">
        <v>31</v>
      </c>
      <c r="N8" s="11" t="n">
        <v>1</v>
      </c>
      <c r="O8" s="11" t="s">
        <v>31</v>
      </c>
      <c r="P8" s="11" t="s">
        <v>31</v>
      </c>
      <c r="Q8" s="11" t="s">
        <v>31</v>
      </c>
      <c r="R8" s="11" t="n">
        <v>8</v>
      </c>
      <c r="S8" s="11" t="n">
        <v>1</v>
      </c>
      <c r="T8" s="11" t="s">
        <v>31</v>
      </c>
      <c r="U8" s="11" t="s">
        <v>31</v>
      </c>
      <c r="V8" s="11" t="s">
        <v>31</v>
      </c>
      <c r="W8" s="11" t="n">
        <f aca="false">SUM(X8:Y8)</f>
        <v>1</v>
      </c>
      <c r="X8" s="11" t="s">
        <v>31</v>
      </c>
      <c r="Y8" s="11" t="n">
        <v>1</v>
      </c>
      <c r="Z8" s="11" t="n">
        <v>1</v>
      </c>
      <c r="AA8" s="11" t="s">
        <v>31</v>
      </c>
      <c r="AB8" s="11" t="n">
        <f aca="false">SUM(AC8:AD8)</f>
        <v>0</v>
      </c>
      <c r="AC8" s="11" t="s">
        <v>31</v>
      </c>
      <c r="AD8" s="11" t="s">
        <v>31</v>
      </c>
      <c r="AE8" s="11" t="s">
        <v>31</v>
      </c>
      <c r="AF8" s="11" t="s">
        <v>31</v>
      </c>
      <c r="AG8" s="11" t="s">
        <v>31</v>
      </c>
      <c r="AH8" s="11" t="s">
        <v>31</v>
      </c>
      <c r="AI8" s="11" t="s">
        <v>31</v>
      </c>
    </row>
    <row r="9" customFormat="false" ht="12.75" hidden="false" customHeight="false" outlineLevel="0" collapsed="false">
      <c r="A9" s="12" t="s">
        <v>36</v>
      </c>
      <c r="B9" s="13"/>
      <c r="C9" s="14"/>
      <c r="D9" s="15" t="n">
        <f aca="false">SUBTOTAL(9,D6:D8)</f>
        <v>74</v>
      </c>
      <c r="E9" s="15" t="n">
        <f aca="false">SUBTOTAL(9,E6:E8)</f>
        <v>45</v>
      </c>
      <c r="F9" s="15" t="n">
        <f aca="false">SUBTOTAL(9,F6:F8)</f>
        <v>29</v>
      </c>
      <c r="G9" s="15" t="n">
        <f aca="false">SUBTOTAL(9,G6:G8)</f>
        <v>74</v>
      </c>
      <c r="H9" s="15" t="n">
        <f aca="false">SUBTOTAL(9,H6:H8)</f>
        <v>45</v>
      </c>
      <c r="I9" s="15" t="n">
        <f aca="false">SUBTOTAL(9,I6:I8)</f>
        <v>29</v>
      </c>
      <c r="J9" s="15" t="n">
        <f aca="false">SUBTOTAL(9,J6:J8)</f>
        <v>71</v>
      </c>
      <c r="K9" s="15" t="n">
        <f aca="false">SUBTOTAL(9,K6:K8)</f>
        <v>44</v>
      </c>
      <c r="L9" s="15" t="n">
        <f aca="false">SUBTOTAL(9,L6:L8)</f>
        <v>27</v>
      </c>
      <c r="M9" s="15" t="n">
        <f aca="false">SUBTOTAL(9,M6:M8)</f>
        <v>0</v>
      </c>
      <c r="N9" s="15" t="n">
        <f aca="false">SUBTOTAL(9,N6:N8)</f>
        <v>3</v>
      </c>
      <c r="O9" s="15" t="n">
        <f aca="false">SUBTOTAL(9,O6:O8)</f>
        <v>0</v>
      </c>
      <c r="P9" s="15" t="n">
        <f aca="false">SUBTOTAL(9,P6:P8)</f>
        <v>0</v>
      </c>
      <c r="Q9" s="15" t="n">
        <f aca="false">SUBTOTAL(9,Q6:Q8)</f>
        <v>0</v>
      </c>
      <c r="R9" s="15" t="n">
        <f aca="false">SUBTOTAL(9,R6:R8)</f>
        <v>64</v>
      </c>
      <c r="S9" s="15" t="n">
        <f aca="false">SUBTOTAL(9,S6:S8)</f>
        <v>3</v>
      </c>
      <c r="T9" s="15" t="n">
        <f aca="false">SUBTOTAL(9,T6:T8)</f>
        <v>0</v>
      </c>
      <c r="U9" s="15" t="n">
        <f aca="false">SUBTOTAL(9,U6:U8)</f>
        <v>1</v>
      </c>
      <c r="V9" s="15" t="n">
        <f aca="false">SUBTOTAL(9,V6:V8)</f>
        <v>0</v>
      </c>
      <c r="W9" s="15" t="n">
        <f aca="false">SUBTOTAL(9,W6:W8)</f>
        <v>3</v>
      </c>
      <c r="X9" s="15" t="n">
        <f aca="false">SUBTOTAL(9,X6:X8)</f>
        <v>1</v>
      </c>
      <c r="Y9" s="15" t="n">
        <f aca="false">SUBTOTAL(9,Y6:Y8)</f>
        <v>2</v>
      </c>
      <c r="Z9" s="15" t="n">
        <f aca="false">SUBTOTAL(9,Z6:Z8)</f>
        <v>3</v>
      </c>
      <c r="AA9" s="15" t="n">
        <f aca="false">SUBTOTAL(9,AA6:AA8)</f>
        <v>0</v>
      </c>
      <c r="AB9" s="15" t="n">
        <f aca="false">SUBTOTAL(9,AB6:AB8)</f>
        <v>0</v>
      </c>
      <c r="AC9" s="15" t="n">
        <f aca="false">SUBTOTAL(9,AC6:AC8)</f>
        <v>0</v>
      </c>
      <c r="AD9" s="15" t="n">
        <f aca="false">SUBTOTAL(9,AD6:AD8)</f>
        <v>0</v>
      </c>
      <c r="AE9" s="15" t="n">
        <f aca="false">SUBTOTAL(9,AE6:AE8)</f>
        <v>0</v>
      </c>
      <c r="AF9" s="15" t="n">
        <f aca="false">SUBTOTAL(9,AF6:AF8)</f>
        <v>0</v>
      </c>
      <c r="AG9" s="15" t="n">
        <f aca="false">SUBTOTAL(9,AG6:AG8)</f>
        <v>0</v>
      </c>
      <c r="AH9" s="15" t="n">
        <f aca="false">SUBTOTAL(9,AH6:AH8)</f>
        <v>0</v>
      </c>
      <c r="AI9" s="15" t="n">
        <f aca="false">SUBTOTAL(9,AI6:AI8)</f>
        <v>0</v>
      </c>
    </row>
    <row r="10" customFormat="false" ht="12.75" hidden="false" customHeight="false" outlineLevel="2" collapsed="false">
      <c r="A10" s="10" t="s">
        <v>37</v>
      </c>
      <c r="B10" s="10" t="s">
        <v>38</v>
      </c>
      <c r="C10" s="10" t="s">
        <v>39</v>
      </c>
      <c r="D10" s="11" t="n">
        <f aca="false">SUM(E10:F10)</f>
        <v>41</v>
      </c>
      <c r="E10" s="11" t="n">
        <f aca="false">SUM(H10,AC10)</f>
        <v>20</v>
      </c>
      <c r="F10" s="11" t="n">
        <f aca="false">SUM(I10,AD10)</f>
        <v>21</v>
      </c>
      <c r="G10" s="11" t="n">
        <f aca="false">SUM(H10:I10)</f>
        <v>39</v>
      </c>
      <c r="H10" s="11" t="n">
        <f aca="false">SUM(K10,X10)</f>
        <v>20</v>
      </c>
      <c r="I10" s="11" t="n">
        <f aca="false">SUM(L10,Y10)</f>
        <v>19</v>
      </c>
      <c r="J10" s="11" t="n">
        <f aca="false">SUM(K10:L10)</f>
        <v>38</v>
      </c>
      <c r="K10" s="11" t="n">
        <v>20</v>
      </c>
      <c r="L10" s="11" t="n">
        <v>18</v>
      </c>
      <c r="M10" s="11" t="n">
        <v>1</v>
      </c>
      <c r="N10" s="11" t="s">
        <v>31</v>
      </c>
      <c r="O10" s="11" t="n">
        <v>1</v>
      </c>
      <c r="P10" s="11" t="s">
        <v>31</v>
      </c>
      <c r="Q10" s="11" t="n">
        <v>1</v>
      </c>
      <c r="R10" s="11" t="n">
        <v>31</v>
      </c>
      <c r="S10" s="11" t="n">
        <v>1</v>
      </c>
      <c r="T10" s="11" t="s">
        <v>31</v>
      </c>
      <c r="U10" s="11" t="n">
        <v>3</v>
      </c>
      <c r="V10" s="11" t="s">
        <v>31</v>
      </c>
      <c r="W10" s="11" t="n">
        <f aca="false">SUM(X10:Y10)</f>
        <v>1</v>
      </c>
      <c r="X10" s="11" t="s">
        <v>31</v>
      </c>
      <c r="Y10" s="11" t="n">
        <v>1</v>
      </c>
      <c r="Z10" s="11" t="n">
        <v>1</v>
      </c>
      <c r="AA10" s="11" t="s">
        <v>31</v>
      </c>
      <c r="AB10" s="11" t="n">
        <f aca="false">SUM(AC10:AD10)</f>
        <v>2</v>
      </c>
      <c r="AC10" s="11" t="s">
        <v>31</v>
      </c>
      <c r="AD10" s="11" t="n">
        <v>2</v>
      </c>
      <c r="AE10" s="11" t="s">
        <v>31</v>
      </c>
      <c r="AF10" s="11" t="s">
        <v>31</v>
      </c>
      <c r="AG10" s="11" t="s">
        <v>31</v>
      </c>
      <c r="AH10" s="11" t="n">
        <v>2</v>
      </c>
      <c r="AI10" s="11" t="s">
        <v>31</v>
      </c>
    </row>
    <row r="11" customFormat="false" ht="12.75" hidden="false" customHeight="false" outlineLevel="2" collapsed="false">
      <c r="A11" s="10" t="s">
        <v>37</v>
      </c>
      <c r="B11" s="10" t="s">
        <v>38</v>
      </c>
      <c r="C11" s="10" t="s">
        <v>40</v>
      </c>
      <c r="D11" s="11" t="n">
        <f aca="false">SUM(E11:F11)</f>
        <v>28</v>
      </c>
      <c r="E11" s="11" t="n">
        <f aca="false">SUM(H11,AC11)</f>
        <v>17</v>
      </c>
      <c r="F11" s="11" t="n">
        <f aca="false">SUM(I11,AD11)</f>
        <v>11</v>
      </c>
      <c r="G11" s="11" t="n">
        <f aca="false">SUM(H11:I11)</f>
        <v>28</v>
      </c>
      <c r="H11" s="11" t="n">
        <f aca="false">SUM(K11,X11)</f>
        <v>17</v>
      </c>
      <c r="I11" s="11" t="n">
        <f aca="false">SUM(L11,Y11)</f>
        <v>11</v>
      </c>
      <c r="J11" s="11" t="n">
        <f aca="false">SUM(K11:L11)</f>
        <v>27</v>
      </c>
      <c r="K11" s="11" t="n">
        <v>17</v>
      </c>
      <c r="L11" s="11" t="n">
        <v>10</v>
      </c>
      <c r="M11" s="11" t="n">
        <v>1</v>
      </c>
      <c r="N11" s="11" t="s">
        <v>31</v>
      </c>
      <c r="O11" s="11" t="n">
        <v>1</v>
      </c>
      <c r="P11" s="11" t="n">
        <v>1</v>
      </c>
      <c r="Q11" s="11" t="n">
        <v>1</v>
      </c>
      <c r="R11" s="11" t="n">
        <v>19</v>
      </c>
      <c r="S11" s="11" t="n">
        <v>1</v>
      </c>
      <c r="T11" s="11" t="s">
        <v>31</v>
      </c>
      <c r="U11" s="11" t="n">
        <v>3</v>
      </c>
      <c r="V11" s="11" t="s">
        <v>31</v>
      </c>
      <c r="W11" s="11" t="n">
        <f aca="false">SUM(X11:Y11)</f>
        <v>1</v>
      </c>
      <c r="X11" s="11" t="s">
        <v>31</v>
      </c>
      <c r="Y11" s="11" t="n">
        <v>1</v>
      </c>
      <c r="Z11" s="11" t="n">
        <v>1</v>
      </c>
      <c r="AA11" s="11" t="s">
        <v>31</v>
      </c>
      <c r="AB11" s="11" t="n">
        <f aca="false">SUM(AC11:AD11)</f>
        <v>0</v>
      </c>
      <c r="AC11" s="11" t="s">
        <v>31</v>
      </c>
      <c r="AD11" s="11" t="s">
        <v>31</v>
      </c>
      <c r="AE11" s="11" t="s">
        <v>31</v>
      </c>
      <c r="AF11" s="11" t="s">
        <v>31</v>
      </c>
      <c r="AG11" s="11" t="s">
        <v>31</v>
      </c>
      <c r="AH11" s="11" t="s">
        <v>31</v>
      </c>
      <c r="AI11" s="11" t="s">
        <v>31</v>
      </c>
    </row>
    <row r="12" customFormat="false" ht="12.75" hidden="false" customHeight="false" outlineLevel="2" collapsed="false">
      <c r="A12" s="10" t="s">
        <v>37</v>
      </c>
      <c r="B12" s="10" t="s">
        <v>38</v>
      </c>
      <c r="C12" s="10" t="s">
        <v>41</v>
      </c>
      <c r="D12" s="11" t="n">
        <f aca="false">SUM(E12:F12)</f>
        <v>37</v>
      </c>
      <c r="E12" s="11" t="n">
        <f aca="false">SUM(H12,AC12)</f>
        <v>19</v>
      </c>
      <c r="F12" s="11" t="n">
        <f aca="false">SUM(I12,AD12)</f>
        <v>18</v>
      </c>
      <c r="G12" s="11" t="n">
        <f aca="false">SUM(H12:I12)</f>
        <v>37</v>
      </c>
      <c r="H12" s="11" t="n">
        <f aca="false">SUM(K12,X12)</f>
        <v>19</v>
      </c>
      <c r="I12" s="11" t="n">
        <f aca="false">SUM(L12,Y12)</f>
        <v>18</v>
      </c>
      <c r="J12" s="11" t="n">
        <f aca="false">SUM(K12:L12)</f>
        <v>35</v>
      </c>
      <c r="K12" s="11" t="n">
        <v>19</v>
      </c>
      <c r="L12" s="11" t="n">
        <v>16</v>
      </c>
      <c r="M12" s="11" t="n">
        <v>1</v>
      </c>
      <c r="N12" s="11" t="s">
        <v>31</v>
      </c>
      <c r="O12" s="11" t="n">
        <v>1</v>
      </c>
      <c r="P12" s="11" t="s">
        <v>31</v>
      </c>
      <c r="Q12" s="11" t="s">
        <v>31</v>
      </c>
      <c r="R12" s="11" t="n">
        <v>26</v>
      </c>
      <c r="S12" s="11" t="n">
        <v>1</v>
      </c>
      <c r="T12" s="11" t="s">
        <v>31</v>
      </c>
      <c r="U12" s="11" t="n">
        <v>6</v>
      </c>
      <c r="V12" s="11" t="s">
        <v>31</v>
      </c>
      <c r="W12" s="11" t="n">
        <f aca="false">SUM(X12:Y12)</f>
        <v>2</v>
      </c>
      <c r="X12" s="11" t="s">
        <v>31</v>
      </c>
      <c r="Y12" s="11" t="n">
        <v>2</v>
      </c>
      <c r="Z12" s="11" t="n">
        <v>2</v>
      </c>
      <c r="AA12" s="11" t="s">
        <v>31</v>
      </c>
      <c r="AB12" s="11" t="n">
        <f aca="false">SUM(AC12:AD12)</f>
        <v>0</v>
      </c>
      <c r="AC12" s="11" t="s">
        <v>31</v>
      </c>
      <c r="AD12" s="11" t="s">
        <v>31</v>
      </c>
      <c r="AE12" s="11" t="s">
        <v>31</v>
      </c>
      <c r="AF12" s="11" t="s">
        <v>31</v>
      </c>
      <c r="AG12" s="11" t="s">
        <v>31</v>
      </c>
      <c r="AH12" s="11" t="s">
        <v>31</v>
      </c>
      <c r="AI12" s="11" t="s">
        <v>31</v>
      </c>
    </row>
    <row r="13" customFormat="false" ht="12.75" hidden="false" customHeight="false" outlineLevel="1" collapsed="false">
      <c r="A13" s="10" t="s">
        <v>37</v>
      </c>
      <c r="B13" s="12" t="s">
        <v>42</v>
      </c>
      <c r="C13" s="14"/>
      <c r="D13" s="15" t="n">
        <f aca="false">SUBTOTAL(9,D10:D12)</f>
        <v>106</v>
      </c>
      <c r="E13" s="15" t="n">
        <f aca="false">SUBTOTAL(9,E10:E12)</f>
        <v>56</v>
      </c>
      <c r="F13" s="15" t="n">
        <f aca="false">SUBTOTAL(9,F10:F12)</f>
        <v>50</v>
      </c>
      <c r="G13" s="15" t="n">
        <f aca="false">SUBTOTAL(9,G10:G12)</f>
        <v>104</v>
      </c>
      <c r="H13" s="15" t="n">
        <f aca="false">SUBTOTAL(9,H10:H12)</f>
        <v>56</v>
      </c>
      <c r="I13" s="15" t="n">
        <f aca="false">SUBTOTAL(9,I10:I12)</f>
        <v>48</v>
      </c>
      <c r="J13" s="15" t="n">
        <f aca="false">SUBTOTAL(9,J10:J12)</f>
        <v>100</v>
      </c>
      <c r="K13" s="15" t="n">
        <f aca="false">SUBTOTAL(9,K10:K12)</f>
        <v>56</v>
      </c>
      <c r="L13" s="15" t="n">
        <f aca="false">SUBTOTAL(9,L10:L12)</f>
        <v>44</v>
      </c>
      <c r="M13" s="15" t="n">
        <f aca="false">SUBTOTAL(9,M10:M12)</f>
        <v>3</v>
      </c>
      <c r="N13" s="15" t="n">
        <f aca="false">SUBTOTAL(9,N10:N12)</f>
        <v>0</v>
      </c>
      <c r="O13" s="15" t="n">
        <f aca="false">SUBTOTAL(9,O10:O12)</f>
        <v>3</v>
      </c>
      <c r="P13" s="15" t="n">
        <f aca="false">SUBTOTAL(9,P10:P12)</f>
        <v>1</v>
      </c>
      <c r="Q13" s="15" t="n">
        <f aca="false">SUBTOTAL(9,Q10:Q12)</f>
        <v>2</v>
      </c>
      <c r="R13" s="15" t="n">
        <f aca="false">SUBTOTAL(9,R10:R12)</f>
        <v>76</v>
      </c>
      <c r="S13" s="15" t="n">
        <f aca="false">SUBTOTAL(9,S10:S12)</f>
        <v>3</v>
      </c>
      <c r="T13" s="15" t="n">
        <f aca="false">SUBTOTAL(9,T10:T12)</f>
        <v>0</v>
      </c>
      <c r="U13" s="15" t="n">
        <f aca="false">SUBTOTAL(9,U10:U12)</f>
        <v>12</v>
      </c>
      <c r="V13" s="15" t="n">
        <f aca="false">SUBTOTAL(9,V10:V12)</f>
        <v>0</v>
      </c>
      <c r="W13" s="15" t="n">
        <f aca="false">SUBTOTAL(9,W10:W12)</f>
        <v>4</v>
      </c>
      <c r="X13" s="15" t="n">
        <f aca="false">SUBTOTAL(9,X10:X12)</f>
        <v>0</v>
      </c>
      <c r="Y13" s="15" t="n">
        <f aca="false">SUBTOTAL(9,Y10:Y12)</f>
        <v>4</v>
      </c>
      <c r="Z13" s="15" t="n">
        <f aca="false">SUBTOTAL(9,Z10:Z12)</f>
        <v>4</v>
      </c>
      <c r="AA13" s="15" t="n">
        <f aca="false">SUBTOTAL(9,AA10:AA12)</f>
        <v>0</v>
      </c>
      <c r="AB13" s="15" t="n">
        <f aca="false">SUBTOTAL(9,AB10:AB12)</f>
        <v>2</v>
      </c>
      <c r="AC13" s="15" t="n">
        <f aca="false">SUBTOTAL(9,AC10:AC12)</f>
        <v>0</v>
      </c>
      <c r="AD13" s="15" t="n">
        <f aca="false">SUBTOTAL(9,AD10:AD12)</f>
        <v>2</v>
      </c>
      <c r="AE13" s="15" t="n">
        <f aca="false">SUBTOTAL(9,AE10:AE12)</f>
        <v>0</v>
      </c>
      <c r="AF13" s="15" t="n">
        <f aca="false">SUBTOTAL(9,AF10:AF12)</f>
        <v>0</v>
      </c>
      <c r="AG13" s="15" t="n">
        <f aca="false">SUBTOTAL(9,AG10:AG12)</f>
        <v>0</v>
      </c>
      <c r="AH13" s="15" t="n">
        <f aca="false">SUBTOTAL(9,AH10:AH12)</f>
        <v>2</v>
      </c>
      <c r="AI13" s="15" t="n">
        <f aca="false">SUBTOTAL(9,AI10:AI12)</f>
        <v>0</v>
      </c>
    </row>
    <row r="14" customFormat="false" ht="12.75" hidden="false" customHeight="false" outlineLevel="2" collapsed="false">
      <c r="A14" s="10" t="s">
        <v>37</v>
      </c>
      <c r="B14" s="10" t="s">
        <v>43</v>
      </c>
      <c r="C14" s="10" t="s">
        <v>44</v>
      </c>
      <c r="D14" s="11" t="n">
        <f aca="false">SUM(E14:F14)</f>
        <v>36</v>
      </c>
      <c r="E14" s="11" t="n">
        <f aca="false">SUM(H14,AC14)</f>
        <v>20</v>
      </c>
      <c r="F14" s="11" t="n">
        <f aca="false">SUM(I14,AD14)</f>
        <v>16</v>
      </c>
      <c r="G14" s="11" t="n">
        <f aca="false">SUM(H14:I14)</f>
        <v>36</v>
      </c>
      <c r="H14" s="11" t="n">
        <f aca="false">SUM(K14,X14)</f>
        <v>20</v>
      </c>
      <c r="I14" s="11" t="n">
        <f aca="false">SUM(L14,Y14)</f>
        <v>16</v>
      </c>
      <c r="J14" s="11" t="n">
        <f aca="false">SUM(K14:L14)</f>
        <v>34</v>
      </c>
      <c r="K14" s="11" t="n">
        <v>20</v>
      </c>
      <c r="L14" s="11" t="n">
        <v>14</v>
      </c>
      <c r="M14" s="11" t="n">
        <v>1</v>
      </c>
      <c r="N14" s="11" t="s">
        <v>31</v>
      </c>
      <c r="O14" s="11" t="n">
        <v>1</v>
      </c>
      <c r="P14" s="11" t="s">
        <v>31</v>
      </c>
      <c r="Q14" s="11" t="n">
        <v>1</v>
      </c>
      <c r="R14" s="11" t="n">
        <v>27</v>
      </c>
      <c r="S14" s="11" t="n">
        <v>1</v>
      </c>
      <c r="T14" s="11" t="s">
        <v>31</v>
      </c>
      <c r="U14" s="11" t="n">
        <v>3</v>
      </c>
      <c r="V14" s="11" t="s">
        <v>31</v>
      </c>
      <c r="W14" s="11" t="n">
        <f aca="false">SUM(X14:Y14)</f>
        <v>2</v>
      </c>
      <c r="X14" s="11" t="s">
        <v>31</v>
      </c>
      <c r="Y14" s="11" t="n">
        <v>2</v>
      </c>
      <c r="Z14" s="11" t="n">
        <v>2</v>
      </c>
      <c r="AA14" s="11" t="s">
        <v>31</v>
      </c>
      <c r="AB14" s="11" t="n">
        <f aca="false">SUM(AC14:AD14)</f>
        <v>0</v>
      </c>
      <c r="AC14" s="11" t="s">
        <v>31</v>
      </c>
      <c r="AD14" s="11" t="s">
        <v>31</v>
      </c>
      <c r="AE14" s="11" t="s">
        <v>31</v>
      </c>
      <c r="AF14" s="11" t="s">
        <v>31</v>
      </c>
      <c r="AG14" s="11" t="s">
        <v>31</v>
      </c>
      <c r="AH14" s="11" t="s">
        <v>31</v>
      </c>
      <c r="AI14" s="11" t="s">
        <v>31</v>
      </c>
    </row>
    <row r="15" customFormat="false" ht="12.75" hidden="false" customHeight="false" outlineLevel="2" collapsed="false">
      <c r="A15" s="10" t="s">
        <v>37</v>
      </c>
      <c r="B15" s="10" t="s">
        <v>43</v>
      </c>
      <c r="C15" s="10" t="s">
        <v>45</v>
      </c>
      <c r="D15" s="11" t="n">
        <f aca="false">SUM(E15:F15)</f>
        <v>32</v>
      </c>
      <c r="E15" s="11" t="n">
        <f aca="false">SUM(H15,AC15)</f>
        <v>17</v>
      </c>
      <c r="F15" s="11" t="n">
        <f aca="false">SUM(I15,AD15)</f>
        <v>15</v>
      </c>
      <c r="G15" s="11" t="n">
        <f aca="false">SUM(H15:I15)</f>
        <v>32</v>
      </c>
      <c r="H15" s="11" t="n">
        <f aca="false">SUM(K15,X15)</f>
        <v>17</v>
      </c>
      <c r="I15" s="11" t="n">
        <f aca="false">SUM(L15,Y15)</f>
        <v>15</v>
      </c>
      <c r="J15" s="11" t="n">
        <f aca="false">SUM(K15:L15)</f>
        <v>31</v>
      </c>
      <c r="K15" s="11" t="n">
        <v>17</v>
      </c>
      <c r="L15" s="11" t="n">
        <v>14</v>
      </c>
      <c r="M15" s="11" t="n">
        <v>1</v>
      </c>
      <c r="N15" s="11" t="s">
        <v>31</v>
      </c>
      <c r="O15" s="11" t="n">
        <v>1</v>
      </c>
      <c r="P15" s="11" t="s">
        <v>31</v>
      </c>
      <c r="Q15" s="11" t="n">
        <v>1</v>
      </c>
      <c r="R15" s="11" t="n">
        <v>24</v>
      </c>
      <c r="S15" s="11" t="n">
        <v>1</v>
      </c>
      <c r="T15" s="11" t="s">
        <v>31</v>
      </c>
      <c r="U15" s="11" t="n">
        <v>3</v>
      </c>
      <c r="V15" s="11" t="s">
        <v>31</v>
      </c>
      <c r="W15" s="11" t="n">
        <f aca="false">SUM(X15:Y15)</f>
        <v>1</v>
      </c>
      <c r="X15" s="11" t="s">
        <v>31</v>
      </c>
      <c r="Y15" s="11" t="n">
        <v>1</v>
      </c>
      <c r="Z15" s="11" t="n">
        <v>1</v>
      </c>
      <c r="AA15" s="11" t="s">
        <v>31</v>
      </c>
      <c r="AB15" s="11" t="n">
        <f aca="false">SUM(AC15:AD15)</f>
        <v>0</v>
      </c>
      <c r="AC15" s="11" t="s">
        <v>31</v>
      </c>
      <c r="AD15" s="11" t="s">
        <v>31</v>
      </c>
      <c r="AE15" s="11" t="s">
        <v>31</v>
      </c>
      <c r="AF15" s="11" t="s">
        <v>31</v>
      </c>
      <c r="AG15" s="11" t="s">
        <v>31</v>
      </c>
      <c r="AH15" s="11" t="s">
        <v>31</v>
      </c>
      <c r="AI15" s="11" t="s">
        <v>31</v>
      </c>
    </row>
    <row r="16" customFormat="false" ht="12.75" hidden="false" customHeight="false" outlineLevel="2" collapsed="false">
      <c r="A16" s="10" t="s">
        <v>37</v>
      </c>
      <c r="B16" s="10" t="s">
        <v>43</v>
      </c>
      <c r="C16" s="10" t="s">
        <v>46</v>
      </c>
      <c r="D16" s="11" t="n">
        <f aca="false">SUM(E16:F16)</f>
        <v>43</v>
      </c>
      <c r="E16" s="11" t="n">
        <f aca="false">SUM(H16,AC16)</f>
        <v>23</v>
      </c>
      <c r="F16" s="11" t="n">
        <f aca="false">SUM(I16,AD16)</f>
        <v>20</v>
      </c>
      <c r="G16" s="11" t="n">
        <f aca="false">SUM(H16:I16)</f>
        <v>43</v>
      </c>
      <c r="H16" s="11" t="n">
        <f aca="false">SUM(K16,X16)</f>
        <v>23</v>
      </c>
      <c r="I16" s="11" t="n">
        <f aca="false">SUM(L16,Y16)</f>
        <v>20</v>
      </c>
      <c r="J16" s="11" t="n">
        <f aca="false">SUM(K16:L16)</f>
        <v>41</v>
      </c>
      <c r="K16" s="11" t="n">
        <v>23</v>
      </c>
      <c r="L16" s="11" t="n">
        <v>18</v>
      </c>
      <c r="M16" s="11" t="n">
        <v>1</v>
      </c>
      <c r="N16" s="11" t="s">
        <v>31</v>
      </c>
      <c r="O16" s="11" t="n">
        <v>1</v>
      </c>
      <c r="P16" s="11" t="n">
        <v>1</v>
      </c>
      <c r="Q16" s="11" t="s">
        <v>31</v>
      </c>
      <c r="R16" s="11" t="n">
        <v>34</v>
      </c>
      <c r="S16" s="11" t="n">
        <v>1</v>
      </c>
      <c r="T16" s="11" t="s">
        <v>31</v>
      </c>
      <c r="U16" s="11" t="n">
        <v>3</v>
      </c>
      <c r="V16" s="11" t="s">
        <v>31</v>
      </c>
      <c r="W16" s="11" t="n">
        <f aca="false">SUM(X16:Y16)</f>
        <v>2</v>
      </c>
      <c r="X16" s="11" t="s">
        <v>31</v>
      </c>
      <c r="Y16" s="11" t="n">
        <v>2</v>
      </c>
      <c r="Z16" s="11" t="n">
        <v>2</v>
      </c>
      <c r="AA16" s="11" t="s">
        <v>31</v>
      </c>
      <c r="AB16" s="11" t="n">
        <f aca="false">SUM(AC16:AD16)</f>
        <v>0</v>
      </c>
      <c r="AC16" s="11" t="s">
        <v>31</v>
      </c>
      <c r="AD16" s="11" t="s">
        <v>31</v>
      </c>
      <c r="AE16" s="11" t="s">
        <v>31</v>
      </c>
      <c r="AF16" s="11" t="s">
        <v>31</v>
      </c>
      <c r="AG16" s="11" t="s">
        <v>31</v>
      </c>
      <c r="AH16" s="11" t="s">
        <v>31</v>
      </c>
      <c r="AI16" s="11" t="s">
        <v>31</v>
      </c>
    </row>
    <row r="17" customFormat="false" ht="12.75" hidden="false" customHeight="false" outlineLevel="2" collapsed="false">
      <c r="A17" s="10" t="s">
        <v>37</v>
      </c>
      <c r="B17" s="10" t="s">
        <v>43</v>
      </c>
      <c r="C17" s="10" t="s">
        <v>47</v>
      </c>
      <c r="D17" s="11" t="n">
        <f aca="false">SUM(E17:F17)</f>
        <v>28</v>
      </c>
      <c r="E17" s="11" t="n">
        <f aca="false">SUM(H17,AC17)</f>
        <v>16</v>
      </c>
      <c r="F17" s="11" t="n">
        <f aca="false">SUM(I17,AD17)</f>
        <v>12</v>
      </c>
      <c r="G17" s="11" t="n">
        <f aca="false">SUM(H17:I17)</f>
        <v>28</v>
      </c>
      <c r="H17" s="11" t="n">
        <f aca="false">SUM(K17,X17)</f>
        <v>16</v>
      </c>
      <c r="I17" s="11" t="n">
        <f aca="false">SUM(L17,Y17)</f>
        <v>12</v>
      </c>
      <c r="J17" s="11" t="n">
        <f aca="false">SUM(K17:L17)</f>
        <v>27</v>
      </c>
      <c r="K17" s="11" t="n">
        <v>16</v>
      </c>
      <c r="L17" s="11" t="n">
        <v>11</v>
      </c>
      <c r="M17" s="11" t="n">
        <v>1</v>
      </c>
      <c r="N17" s="11" t="s">
        <v>31</v>
      </c>
      <c r="O17" s="11" t="n">
        <v>1</v>
      </c>
      <c r="P17" s="11" t="s">
        <v>31</v>
      </c>
      <c r="Q17" s="11" t="s">
        <v>31</v>
      </c>
      <c r="R17" s="11" t="n">
        <v>20</v>
      </c>
      <c r="S17" s="11" t="n">
        <v>1</v>
      </c>
      <c r="T17" s="11" t="s">
        <v>31</v>
      </c>
      <c r="U17" s="11" t="n">
        <v>4</v>
      </c>
      <c r="V17" s="11" t="s">
        <v>31</v>
      </c>
      <c r="W17" s="11" t="n">
        <f aca="false">SUM(X17:Y17)</f>
        <v>1</v>
      </c>
      <c r="X17" s="11" t="s">
        <v>31</v>
      </c>
      <c r="Y17" s="11" t="n">
        <v>1</v>
      </c>
      <c r="Z17" s="11" t="n">
        <v>1</v>
      </c>
      <c r="AA17" s="11" t="s">
        <v>31</v>
      </c>
      <c r="AB17" s="11" t="n">
        <f aca="false">SUM(AC17:AD17)</f>
        <v>0</v>
      </c>
      <c r="AC17" s="11" t="s">
        <v>31</v>
      </c>
      <c r="AD17" s="11" t="s">
        <v>31</v>
      </c>
      <c r="AE17" s="11" t="s">
        <v>31</v>
      </c>
      <c r="AF17" s="11" t="s">
        <v>31</v>
      </c>
      <c r="AG17" s="11" t="s">
        <v>31</v>
      </c>
      <c r="AH17" s="11" t="s">
        <v>31</v>
      </c>
      <c r="AI17" s="11" t="s">
        <v>31</v>
      </c>
    </row>
    <row r="18" customFormat="false" ht="12.75" hidden="false" customHeight="false" outlineLevel="1" collapsed="false">
      <c r="A18" s="10" t="s">
        <v>37</v>
      </c>
      <c r="B18" s="12" t="s">
        <v>48</v>
      </c>
      <c r="C18" s="14"/>
      <c r="D18" s="15" t="n">
        <f aca="false">SUBTOTAL(9,D14:D17)</f>
        <v>139</v>
      </c>
      <c r="E18" s="15" t="n">
        <f aca="false">SUBTOTAL(9,E14:E17)</f>
        <v>76</v>
      </c>
      <c r="F18" s="15" t="n">
        <f aca="false">SUBTOTAL(9,F14:F17)</f>
        <v>63</v>
      </c>
      <c r="G18" s="15" t="n">
        <f aca="false">SUBTOTAL(9,G14:G17)</f>
        <v>139</v>
      </c>
      <c r="H18" s="15" t="n">
        <f aca="false">SUBTOTAL(9,H14:H17)</f>
        <v>76</v>
      </c>
      <c r="I18" s="15" t="n">
        <f aca="false">SUBTOTAL(9,I14:I17)</f>
        <v>63</v>
      </c>
      <c r="J18" s="15" t="n">
        <f aca="false">SUBTOTAL(9,J14:J17)</f>
        <v>133</v>
      </c>
      <c r="K18" s="15" t="n">
        <f aca="false">SUBTOTAL(9,K14:K17)</f>
        <v>76</v>
      </c>
      <c r="L18" s="15" t="n">
        <f aca="false">SUBTOTAL(9,L14:L17)</f>
        <v>57</v>
      </c>
      <c r="M18" s="15" t="n">
        <f aca="false">SUBTOTAL(9,M14:M17)</f>
        <v>4</v>
      </c>
      <c r="N18" s="15" t="n">
        <f aca="false">SUBTOTAL(9,N14:N17)</f>
        <v>0</v>
      </c>
      <c r="O18" s="15" t="n">
        <f aca="false">SUBTOTAL(9,O14:O17)</f>
        <v>4</v>
      </c>
      <c r="P18" s="15" t="n">
        <f aca="false">SUBTOTAL(9,P14:P17)</f>
        <v>1</v>
      </c>
      <c r="Q18" s="15" t="n">
        <f aca="false">SUBTOTAL(9,Q14:Q17)</f>
        <v>2</v>
      </c>
      <c r="R18" s="15" t="n">
        <f aca="false">SUBTOTAL(9,R14:R17)</f>
        <v>105</v>
      </c>
      <c r="S18" s="15" t="n">
        <f aca="false">SUBTOTAL(9,S14:S17)</f>
        <v>4</v>
      </c>
      <c r="T18" s="15" t="n">
        <f aca="false">SUBTOTAL(9,T14:T17)</f>
        <v>0</v>
      </c>
      <c r="U18" s="15" t="n">
        <f aca="false">SUBTOTAL(9,U14:U17)</f>
        <v>13</v>
      </c>
      <c r="V18" s="15" t="n">
        <f aca="false">SUBTOTAL(9,V14:V17)</f>
        <v>0</v>
      </c>
      <c r="W18" s="15" t="n">
        <f aca="false">SUBTOTAL(9,W14:W17)</f>
        <v>6</v>
      </c>
      <c r="X18" s="15" t="n">
        <f aca="false">SUBTOTAL(9,X14:X17)</f>
        <v>0</v>
      </c>
      <c r="Y18" s="15" t="n">
        <f aca="false">SUBTOTAL(9,Y14:Y17)</f>
        <v>6</v>
      </c>
      <c r="Z18" s="15" t="n">
        <f aca="false">SUBTOTAL(9,Z14:Z17)</f>
        <v>6</v>
      </c>
      <c r="AA18" s="15" t="n">
        <f aca="false">SUBTOTAL(9,AA14:AA17)</f>
        <v>0</v>
      </c>
      <c r="AB18" s="15" t="n">
        <f aca="false">SUBTOTAL(9,AB14:AB17)</f>
        <v>0</v>
      </c>
      <c r="AC18" s="15" t="n">
        <f aca="false">SUBTOTAL(9,AC14:AC17)</f>
        <v>0</v>
      </c>
      <c r="AD18" s="15" t="n">
        <f aca="false">SUBTOTAL(9,AD14:AD17)</f>
        <v>0</v>
      </c>
      <c r="AE18" s="15" t="n">
        <f aca="false">SUBTOTAL(9,AE14:AE17)</f>
        <v>0</v>
      </c>
      <c r="AF18" s="15" t="n">
        <f aca="false">SUBTOTAL(9,AF14:AF17)</f>
        <v>0</v>
      </c>
      <c r="AG18" s="15" t="n">
        <f aca="false">SUBTOTAL(9,AG14:AG17)</f>
        <v>0</v>
      </c>
      <c r="AH18" s="15" t="n">
        <f aca="false">SUBTOTAL(9,AH14:AH17)</f>
        <v>0</v>
      </c>
      <c r="AI18" s="15" t="n">
        <f aca="false">SUBTOTAL(9,AI14:AI17)</f>
        <v>0</v>
      </c>
    </row>
    <row r="19" customFormat="false" ht="12.75" hidden="false" customHeight="false" outlineLevel="2" collapsed="false">
      <c r="A19" s="10" t="s">
        <v>37</v>
      </c>
      <c r="B19" s="10" t="s">
        <v>49</v>
      </c>
      <c r="C19" s="10" t="s">
        <v>50</v>
      </c>
      <c r="D19" s="11" t="n">
        <f aca="false">SUM(E19:F19)</f>
        <v>31</v>
      </c>
      <c r="E19" s="11" t="n">
        <f aca="false">SUM(H19,AC19)</f>
        <v>21</v>
      </c>
      <c r="F19" s="11" t="n">
        <f aca="false">SUM(I19,AD19)</f>
        <v>10</v>
      </c>
      <c r="G19" s="11" t="n">
        <f aca="false">SUM(H19:I19)</f>
        <v>31</v>
      </c>
      <c r="H19" s="11" t="n">
        <f aca="false">SUM(K19,X19)</f>
        <v>21</v>
      </c>
      <c r="I19" s="11" t="n">
        <f aca="false">SUM(L19,Y19)</f>
        <v>10</v>
      </c>
      <c r="J19" s="11" t="n">
        <f aca="false">SUM(K19:L19)</f>
        <v>30</v>
      </c>
      <c r="K19" s="11" t="n">
        <v>20</v>
      </c>
      <c r="L19" s="11" t="n">
        <v>10</v>
      </c>
      <c r="M19" s="11" t="n">
        <v>1</v>
      </c>
      <c r="N19" s="11" t="s">
        <v>31</v>
      </c>
      <c r="O19" s="11" t="n">
        <v>1</v>
      </c>
      <c r="P19" s="11" t="s">
        <v>31</v>
      </c>
      <c r="Q19" s="11" t="s">
        <v>31</v>
      </c>
      <c r="R19" s="11" t="n">
        <v>25</v>
      </c>
      <c r="S19" s="11" t="s">
        <v>31</v>
      </c>
      <c r="T19" s="11" t="s">
        <v>31</v>
      </c>
      <c r="U19" s="11" t="n">
        <v>3</v>
      </c>
      <c r="V19" s="11" t="s">
        <v>31</v>
      </c>
      <c r="W19" s="11" t="n">
        <f aca="false">SUM(X19:Y19)</f>
        <v>1</v>
      </c>
      <c r="X19" s="11" t="n">
        <v>1</v>
      </c>
      <c r="Y19" s="11" t="s">
        <v>31</v>
      </c>
      <c r="Z19" s="11" t="n">
        <v>1</v>
      </c>
      <c r="AA19" s="11" t="s">
        <v>31</v>
      </c>
      <c r="AB19" s="11" t="n">
        <f aca="false">SUM(AC19:AD19)</f>
        <v>0</v>
      </c>
      <c r="AC19" s="11" t="s">
        <v>31</v>
      </c>
      <c r="AD19" s="11" t="s">
        <v>31</v>
      </c>
      <c r="AE19" s="11" t="s">
        <v>31</v>
      </c>
      <c r="AF19" s="11" t="s">
        <v>31</v>
      </c>
      <c r="AG19" s="11" t="s">
        <v>31</v>
      </c>
      <c r="AH19" s="11" t="s">
        <v>31</v>
      </c>
      <c r="AI19" s="11" t="s">
        <v>31</v>
      </c>
    </row>
    <row r="20" customFormat="false" ht="12.75" hidden="false" customHeight="false" outlineLevel="1" collapsed="false">
      <c r="A20" s="10" t="s">
        <v>37</v>
      </c>
      <c r="B20" s="12" t="s">
        <v>51</v>
      </c>
      <c r="C20" s="14"/>
      <c r="D20" s="15" t="n">
        <f aca="false">SUBTOTAL(9,D19:D19)</f>
        <v>31</v>
      </c>
      <c r="E20" s="15" t="n">
        <f aca="false">SUBTOTAL(9,E19:E19)</f>
        <v>21</v>
      </c>
      <c r="F20" s="15" t="n">
        <f aca="false">SUBTOTAL(9,F19:F19)</f>
        <v>10</v>
      </c>
      <c r="G20" s="15" t="n">
        <f aca="false">SUBTOTAL(9,G19:G19)</f>
        <v>31</v>
      </c>
      <c r="H20" s="15" t="n">
        <f aca="false">SUBTOTAL(9,H19:H19)</f>
        <v>21</v>
      </c>
      <c r="I20" s="15" t="n">
        <f aca="false">SUBTOTAL(9,I19:I19)</f>
        <v>10</v>
      </c>
      <c r="J20" s="15" t="n">
        <f aca="false">SUBTOTAL(9,J19:J19)</f>
        <v>30</v>
      </c>
      <c r="K20" s="15" t="n">
        <f aca="false">SUBTOTAL(9,K19:K19)</f>
        <v>20</v>
      </c>
      <c r="L20" s="15" t="n">
        <f aca="false">SUBTOTAL(9,L19:L19)</f>
        <v>10</v>
      </c>
      <c r="M20" s="15" t="n">
        <f aca="false">SUBTOTAL(9,M19:M19)</f>
        <v>1</v>
      </c>
      <c r="N20" s="15" t="n">
        <f aca="false">SUBTOTAL(9,N19:N19)</f>
        <v>0</v>
      </c>
      <c r="O20" s="15" t="n">
        <f aca="false">SUBTOTAL(9,O19:O19)</f>
        <v>1</v>
      </c>
      <c r="P20" s="15" t="n">
        <f aca="false">SUBTOTAL(9,P19:P19)</f>
        <v>0</v>
      </c>
      <c r="Q20" s="15" t="n">
        <f aca="false">SUBTOTAL(9,Q19:Q19)</f>
        <v>0</v>
      </c>
      <c r="R20" s="15" t="n">
        <f aca="false">SUBTOTAL(9,R19:R19)</f>
        <v>25</v>
      </c>
      <c r="S20" s="15" t="n">
        <f aca="false">SUBTOTAL(9,S19:S19)</f>
        <v>0</v>
      </c>
      <c r="T20" s="15" t="n">
        <f aca="false">SUBTOTAL(9,T19:T19)</f>
        <v>0</v>
      </c>
      <c r="U20" s="15" t="n">
        <f aca="false">SUBTOTAL(9,U19:U19)</f>
        <v>3</v>
      </c>
      <c r="V20" s="15" t="n">
        <f aca="false">SUBTOTAL(9,V19:V19)</f>
        <v>0</v>
      </c>
      <c r="W20" s="15" t="n">
        <f aca="false">SUBTOTAL(9,W19:W19)</f>
        <v>1</v>
      </c>
      <c r="X20" s="15" t="n">
        <f aca="false">SUBTOTAL(9,X19:X19)</f>
        <v>1</v>
      </c>
      <c r="Y20" s="15" t="n">
        <f aca="false">SUBTOTAL(9,Y19:Y19)</f>
        <v>0</v>
      </c>
      <c r="Z20" s="15" t="n">
        <f aca="false">SUBTOTAL(9,Z19:Z19)</f>
        <v>1</v>
      </c>
      <c r="AA20" s="15" t="n">
        <f aca="false">SUBTOTAL(9,AA19:AA19)</f>
        <v>0</v>
      </c>
      <c r="AB20" s="15" t="n">
        <f aca="false">SUBTOTAL(9,AB19:AB19)</f>
        <v>0</v>
      </c>
      <c r="AC20" s="15" t="n">
        <f aca="false">SUBTOTAL(9,AC19:AC19)</f>
        <v>0</v>
      </c>
      <c r="AD20" s="15" t="n">
        <f aca="false">SUBTOTAL(9,AD19:AD19)</f>
        <v>0</v>
      </c>
      <c r="AE20" s="15" t="n">
        <f aca="false">SUBTOTAL(9,AE19:AE19)</f>
        <v>0</v>
      </c>
      <c r="AF20" s="15" t="n">
        <f aca="false">SUBTOTAL(9,AF19:AF19)</f>
        <v>0</v>
      </c>
      <c r="AG20" s="15" t="n">
        <f aca="false">SUBTOTAL(9,AG19:AG19)</f>
        <v>0</v>
      </c>
      <c r="AH20" s="15" t="n">
        <f aca="false">SUBTOTAL(9,AH19:AH19)</f>
        <v>0</v>
      </c>
      <c r="AI20" s="15" t="n">
        <f aca="false">SUBTOTAL(9,AI19:AI19)</f>
        <v>0</v>
      </c>
    </row>
    <row r="21" customFormat="false" ht="12.75" hidden="false" customHeight="false" outlineLevel="0" collapsed="false">
      <c r="A21" s="12" t="s">
        <v>52</v>
      </c>
      <c r="B21" s="13"/>
      <c r="C21" s="14"/>
      <c r="D21" s="15" t="n">
        <f aca="false">SUBTOTAL(9,D10:D20)</f>
        <v>276</v>
      </c>
      <c r="E21" s="15" t="n">
        <f aca="false">SUBTOTAL(9,E10:E20)</f>
        <v>153</v>
      </c>
      <c r="F21" s="15" t="n">
        <f aca="false">SUBTOTAL(9,F10:F20)</f>
        <v>123</v>
      </c>
      <c r="G21" s="15" t="n">
        <f aca="false">SUBTOTAL(9,G10:G20)</f>
        <v>274</v>
      </c>
      <c r="H21" s="15" t="n">
        <f aca="false">SUBTOTAL(9,H10:H20)</f>
        <v>153</v>
      </c>
      <c r="I21" s="15" t="n">
        <f aca="false">SUBTOTAL(9,I10:I20)</f>
        <v>121</v>
      </c>
      <c r="J21" s="15" t="n">
        <f aca="false">SUBTOTAL(9,J10:J20)</f>
        <v>263</v>
      </c>
      <c r="K21" s="15" t="n">
        <f aca="false">SUBTOTAL(9,K10:K20)</f>
        <v>152</v>
      </c>
      <c r="L21" s="15" t="n">
        <f aca="false">SUBTOTAL(9,L10:L20)</f>
        <v>111</v>
      </c>
      <c r="M21" s="15" t="n">
        <f aca="false">SUBTOTAL(9,M10:M20)</f>
        <v>8</v>
      </c>
      <c r="N21" s="15" t="n">
        <f aca="false">SUBTOTAL(9,N10:N20)</f>
        <v>0</v>
      </c>
      <c r="O21" s="15" t="n">
        <f aca="false">SUBTOTAL(9,O10:O20)</f>
        <v>8</v>
      </c>
      <c r="P21" s="15" t="n">
        <f aca="false">SUBTOTAL(9,P10:P20)</f>
        <v>2</v>
      </c>
      <c r="Q21" s="15" t="n">
        <f aca="false">SUBTOTAL(9,Q10:Q20)</f>
        <v>4</v>
      </c>
      <c r="R21" s="15" t="n">
        <f aca="false">SUBTOTAL(9,R10:R20)</f>
        <v>206</v>
      </c>
      <c r="S21" s="15" t="n">
        <f aca="false">SUBTOTAL(9,S10:S20)</f>
        <v>7</v>
      </c>
      <c r="T21" s="15" t="n">
        <f aca="false">SUBTOTAL(9,T10:T20)</f>
        <v>0</v>
      </c>
      <c r="U21" s="15" t="n">
        <f aca="false">SUBTOTAL(9,U10:U20)</f>
        <v>28</v>
      </c>
      <c r="V21" s="15" t="n">
        <f aca="false">SUBTOTAL(9,V10:V20)</f>
        <v>0</v>
      </c>
      <c r="W21" s="15" t="n">
        <f aca="false">SUBTOTAL(9,W10:W20)</f>
        <v>11</v>
      </c>
      <c r="X21" s="15" t="n">
        <f aca="false">SUBTOTAL(9,X10:X20)</f>
        <v>1</v>
      </c>
      <c r="Y21" s="15" t="n">
        <f aca="false">SUBTOTAL(9,Y10:Y20)</f>
        <v>10</v>
      </c>
      <c r="Z21" s="15" t="n">
        <f aca="false">SUBTOTAL(9,Z10:Z20)</f>
        <v>11</v>
      </c>
      <c r="AA21" s="15" t="n">
        <f aca="false">SUBTOTAL(9,AA10:AA20)</f>
        <v>0</v>
      </c>
      <c r="AB21" s="15" t="n">
        <f aca="false">SUBTOTAL(9,AB10:AB20)</f>
        <v>2</v>
      </c>
      <c r="AC21" s="15" t="n">
        <f aca="false">SUBTOTAL(9,AC10:AC20)</f>
        <v>0</v>
      </c>
      <c r="AD21" s="15" t="n">
        <f aca="false">SUBTOTAL(9,AD10:AD20)</f>
        <v>2</v>
      </c>
      <c r="AE21" s="15" t="n">
        <f aca="false">SUBTOTAL(9,AE10:AE20)</f>
        <v>0</v>
      </c>
      <c r="AF21" s="15" t="n">
        <f aca="false">SUBTOTAL(9,AF10:AF20)</f>
        <v>0</v>
      </c>
      <c r="AG21" s="15" t="n">
        <f aca="false">SUBTOTAL(9,AG10:AG20)</f>
        <v>0</v>
      </c>
      <c r="AH21" s="15" t="n">
        <f aca="false">SUBTOTAL(9,AH10:AH20)</f>
        <v>2</v>
      </c>
      <c r="AI21" s="15" t="n">
        <f aca="false">SUBTOTAL(9,AI10:AI20)</f>
        <v>0</v>
      </c>
    </row>
    <row r="22" customFormat="false" ht="12.75" hidden="false" customHeight="false" outlineLevel="2" collapsed="false">
      <c r="A22" s="10" t="s">
        <v>53</v>
      </c>
      <c r="B22" s="10" t="s">
        <v>54</v>
      </c>
      <c r="C22" s="10" t="s">
        <v>55</v>
      </c>
      <c r="D22" s="11" t="n">
        <f aca="false">SUM(E22:F22)</f>
        <v>45</v>
      </c>
      <c r="E22" s="11" t="n">
        <f aca="false">SUM(H22,AC22)</f>
        <v>23</v>
      </c>
      <c r="F22" s="11" t="n">
        <f aca="false">SUM(I22,AD22)</f>
        <v>22</v>
      </c>
      <c r="G22" s="11" t="n">
        <f aca="false">SUM(H22:I22)</f>
        <v>36</v>
      </c>
      <c r="H22" s="11" t="n">
        <f aca="false">SUM(K22,X22)</f>
        <v>17</v>
      </c>
      <c r="I22" s="11" t="n">
        <f aca="false">SUM(L22,Y22)</f>
        <v>19</v>
      </c>
      <c r="J22" s="11" t="n">
        <f aca="false">SUM(K22:L22)</f>
        <v>35</v>
      </c>
      <c r="K22" s="11" t="n">
        <v>17</v>
      </c>
      <c r="L22" s="11" t="n">
        <v>18</v>
      </c>
      <c r="M22" s="11" t="n">
        <v>1</v>
      </c>
      <c r="N22" s="11" t="s">
        <v>31</v>
      </c>
      <c r="O22" s="11" t="n">
        <v>1</v>
      </c>
      <c r="P22" s="11" t="s">
        <v>31</v>
      </c>
      <c r="Q22" s="11" t="s">
        <v>31</v>
      </c>
      <c r="R22" s="11" t="n">
        <v>26</v>
      </c>
      <c r="S22" s="11" t="s">
        <v>31</v>
      </c>
      <c r="T22" s="11" t="s">
        <v>31</v>
      </c>
      <c r="U22" s="11" t="n">
        <v>7</v>
      </c>
      <c r="V22" s="11" t="s">
        <v>31</v>
      </c>
      <c r="W22" s="11" t="n">
        <f aca="false">SUM(X22:Y22)</f>
        <v>1</v>
      </c>
      <c r="X22" s="11" t="s">
        <v>31</v>
      </c>
      <c r="Y22" s="11" t="n">
        <v>1</v>
      </c>
      <c r="Z22" s="11" t="n">
        <v>1</v>
      </c>
      <c r="AA22" s="11" t="s">
        <v>31</v>
      </c>
      <c r="AB22" s="11" t="n">
        <f aca="false">SUM(AC22:AD22)</f>
        <v>9</v>
      </c>
      <c r="AC22" s="11" t="n">
        <v>6</v>
      </c>
      <c r="AD22" s="11" t="n">
        <v>3</v>
      </c>
      <c r="AE22" s="11" t="s">
        <v>31</v>
      </c>
      <c r="AF22" s="11" t="s">
        <v>31</v>
      </c>
      <c r="AG22" s="11" t="n">
        <v>6</v>
      </c>
      <c r="AH22" s="11" t="n">
        <v>1</v>
      </c>
      <c r="AI22" s="11" t="n">
        <v>2</v>
      </c>
    </row>
    <row r="23" customFormat="false" ht="12.75" hidden="false" customHeight="false" outlineLevel="2" collapsed="false">
      <c r="A23" s="10" t="s">
        <v>53</v>
      </c>
      <c r="B23" s="10" t="s">
        <v>54</v>
      </c>
      <c r="C23" s="10" t="s">
        <v>56</v>
      </c>
      <c r="D23" s="11" t="n">
        <f aca="false">SUM(E23:F23)</f>
        <v>38</v>
      </c>
      <c r="E23" s="11" t="n">
        <f aca="false">SUM(H23,AC23)</f>
        <v>25</v>
      </c>
      <c r="F23" s="11" t="n">
        <f aca="false">SUM(I23,AD23)</f>
        <v>13</v>
      </c>
      <c r="G23" s="11" t="n">
        <f aca="false">SUM(H23:I23)</f>
        <v>34</v>
      </c>
      <c r="H23" s="11" t="n">
        <f aca="false">SUM(K23,X23)</f>
        <v>22</v>
      </c>
      <c r="I23" s="11" t="n">
        <f aca="false">SUM(L23,Y23)</f>
        <v>12</v>
      </c>
      <c r="J23" s="11" t="n">
        <f aca="false">SUM(K23:L23)</f>
        <v>33</v>
      </c>
      <c r="K23" s="11" t="n">
        <v>22</v>
      </c>
      <c r="L23" s="11" t="n">
        <v>11</v>
      </c>
      <c r="M23" s="11" t="n">
        <v>1</v>
      </c>
      <c r="N23" s="11" t="s">
        <v>31</v>
      </c>
      <c r="O23" s="11" t="n">
        <v>1</v>
      </c>
      <c r="P23" s="11" t="s">
        <v>31</v>
      </c>
      <c r="Q23" s="11" t="s">
        <v>31</v>
      </c>
      <c r="R23" s="11" t="n">
        <v>25</v>
      </c>
      <c r="S23" s="11" t="n">
        <v>1</v>
      </c>
      <c r="T23" s="11" t="s">
        <v>31</v>
      </c>
      <c r="U23" s="11" t="n">
        <v>5</v>
      </c>
      <c r="V23" s="11" t="s">
        <v>31</v>
      </c>
      <c r="W23" s="11" t="n">
        <f aca="false">SUM(X23:Y23)</f>
        <v>1</v>
      </c>
      <c r="X23" s="11" t="s">
        <v>31</v>
      </c>
      <c r="Y23" s="11" t="n">
        <v>1</v>
      </c>
      <c r="Z23" s="11" t="n">
        <v>1</v>
      </c>
      <c r="AA23" s="11" t="s">
        <v>31</v>
      </c>
      <c r="AB23" s="11" t="n">
        <f aca="false">SUM(AC23:AD23)</f>
        <v>4</v>
      </c>
      <c r="AC23" s="11" t="n">
        <v>3</v>
      </c>
      <c r="AD23" s="11" t="n">
        <v>1</v>
      </c>
      <c r="AE23" s="11" t="s">
        <v>31</v>
      </c>
      <c r="AF23" s="11" t="s">
        <v>31</v>
      </c>
      <c r="AG23" s="11" t="n">
        <v>2</v>
      </c>
      <c r="AH23" s="11" t="s">
        <v>31</v>
      </c>
      <c r="AI23" s="11" t="n">
        <v>2</v>
      </c>
    </row>
    <row r="24" customFormat="false" ht="12.75" hidden="false" customHeight="false" outlineLevel="2" collapsed="false">
      <c r="A24" s="10" t="s">
        <v>53</v>
      </c>
      <c r="B24" s="10" t="s">
        <v>54</v>
      </c>
      <c r="C24" s="10" t="s">
        <v>57</v>
      </c>
      <c r="D24" s="11" t="n">
        <f aca="false">SUM(E24:F24)</f>
        <v>34</v>
      </c>
      <c r="E24" s="11" t="n">
        <f aca="false">SUM(H24,AC24)</f>
        <v>13</v>
      </c>
      <c r="F24" s="11" t="n">
        <f aca="false">SUM(I24,AD24)</f>
        <v>21</v>
      </c>
      <c r="G24" s="11" t="n">
        <f aca="false">SUM(H24:I24)</f>
        <v>31</v>
      </c>
      <c r="H24" s="11" t="n">
        <f aca="false">SUM(K24,X24)</f>
        <v>11</v>
      </c>
      <c r="I24" s="11" t="n">
        <f aca="false">SUM(L24,Y24)</f>
        <v>20</v>
      </c>
      <c r="J24" s="11" t="n">
        <f aca="false">SUM(K24:L24)</f>
        <v>29</v>
      </c>
      <c r="K24" s="11" t="n">
        <v>10</v>
      </c>
      <c r="L24" s="11" t="n">
        <v>19</v>
      </c>
      <c r="M24" s="11" t="n">
        <v>1</v>
      </c>
      <c r="N24" s="11" t="s">
        <v>31</v>
      </c>
      <c r="O24" s="11" t="n">
        <v>1</v>
      </c>
      <c r="P24" s="11" t="s">
        <v>31</v>
      </c>
      <c r="Q24" s="11" t="s">
        <v>31</v>
      </c>
      <c r="R24" s="11" t="n">
        <v>20</v>
      </c>
      <c r="S24" s="11" t="s">
        <v>31</v>
      </c>
      <c r="T24" s="11" t="s">
        <v>31</v>
      </c>
      <c r="U24" s="11" t="n">
        <v>7</v>
      </c>
      <c r="V24" s="11" t="s">
        <v>31</v>
      </c>
      <c r="W24" s="11" t="n">
        <f aca="false">SUM(X24:Y24)</f>
        <v>2</v>
      </c>
      <c r="X24" s="11" t="n">
        <v>1</v>
      </c>
      <c r="Y24" s="11" t="n">
        <v>1</v>
      </c>
      <c r="Z24" s="11" t="n">
        <v>2</v>
      </c>
      <c r="AA24" s="11" t="s">
        <v>31</v>
      </c>
      <c r="AB24" s="11" t="n">
        <f aca="false">SUM(AC24:AD24)</f>
        <v>3</v>
      </c>
      <c r="AC24" s="11" t="n">
        <v>2</v>
      </c>
      <c r="AD24" s="11" t="n">
        <v>1</v>
      </c>
      <c r="AE24" s="11" t="s">
        <v>31</v>
      </c>
      <c r="AF24" s="11" t="s">
        <v>31</v>
      </c>
      <c r="AG24" s="11" t="n">
        <v>1</v>
      </c>
      <c r="AH24" s="11" t="s">
        <v>31</v>
      </c>
      <c r="AI24" s="11" t="n">
        <v>2</v>
      </c>
    </row>
    <row r="25" customFormat="false" ht="12.75" hidden="false" customHeight="false" outlineLevel="2" collapsed="false">
      <c r="A25" s="10" t="s">
        <v>53</v>
      </c>
      <c r="B25" s="10" t="s">
        <v>54</v>
      </c>
      <c r="C25" s="10" t="s">
        <v>58</v>
      </c>
      <c r="D25" s="11" t="n">
        <f aca="false">SUM(E25:F25)</f>
        <v>41</v>
      </c>
      <c r="E25" s="11" t="n">
        <f aca="false">SUM(H25,AC25)</f>
        <v>27</v>
      </c>
      <c r="F25" s="11" t="n">
        <f aca="false">SUM(I25,AD25)</f>
        <v>14</v>
      </c>
      <c r="G25" s="11" t="n">
        <f aca="false">SUM(H25:I25)</f>
        <v>38</v>
      </c>
      <c r="H25" s="11" t="n">
        <f aca="false">SUM(K25,X25)</f>
        <v>25</v>
      </c>
      <c r="I25" s="11" t="n">
        <f aca="false">SUM(L25,Y25)</f>
        <v>13</v>
      </c>
      <c r="J25" s="11" t="n">
        <f aca="false">SUM(K25:L25)</f>
        <v>37</v>
      </c>
      <c r="K25" s="11" t="n">
        <v>25</v>
      </c>
      <c r="L25" s="11" t="n">
        <v>12</v>
      </c>
      <c r="M25" s="11" t="n">
        <v>1</v>
      </c>
      <c r="N25" s="11" t="s">
        <v>31</v>
      </c>
      <c r="O25" s="11" t="n">
        <v>1</v>
      </c>
      <c r="P25" s="11" t="n">
        <v>1</v>
      </c>
      <c r="Q25" s="11" t="s">
        <v>31</v>
      </c>
      <c r="R25" s="11" t="n">
        <v>31</v>
      </c>
      <c r="S25" s="11" t="s">
        <v>31</v>
      </c>
      <c r="T25" s="11" t="s">
        <v>31</v>
      </c>
      <c r="U25" s="11" t="n">
        <v>3</v>
      </c>
      <c r="V25" s="11" t="s">
        <v>31</v>
      </c>
      <c r="W25" s="11" t="n">
        <f aca="false">SUM(X25:Y25)</f>
        <v>1</v>
      </c>
      <c r="X25" s="11" t="s">
        <v>31</v>
      </c>
      <c r="Y25" s="11" t="n">
        <v>1</v>
      </c>
      <c r="Z25" s="11" t="n">
        <v>1</v>
      </c>
      <c r="AA25" s="11" t="s">
        <v>31</v>
      </c>
      <c r="AB25" s="11" t="n">
        <f aca="false">SUM(AC25:AD25)</f>
        <v>3</v>
      </c>
      <c r="AC25" s="11" t="n">
        <v>2</v>
      </c>
      <c r="AD25" s="11" t="n">
        <v>1</v>
      </c>
      <c r="AE25" s="11" t="s">
        <v>31</v>
      </c>
      <c r="AF25" s="11" t="s">
        <v>31</v>
      </c>
      <c r="AG25" s="11" t="s">
        <v>31</v>
      </c>
      <c r="AH25" s="11" t="n">
        <v>1</v>
      </c>
      <c r="AI25" s="11" t="n">
        <v>2</v>
      </c>
    </row>
    <row r="26" customFormat="false" ht="12.75" hidden="false" customHeight="false" outlineLevel="2" collapsed="false">
      <c r="A26" s="10" t="s">
        <v>53</v>
      </c>
      <c r="B26" s="10" t="s">
        <v>54</v>
      </c>
      <c r="C26" s="10" t="s">
        <v>59</v>
      </c>
      <c r="D26" s="11" t="n">
        <f aca="false">SUM(E26:F26)</f>
        <v>30</v>
      </c>
      <c r="E26" s="11" t="n">
        <f aca="false">SUM(H26,AC26)</f>
        <v>15</v>
      </c>
      <c r="F26" s="11" t="n">
        <f aca="false">SUM(I26,AD26)</f>
        <v>15</v>
      </c>
      <c r="G26" s="11" t="n">
        <f aca="false">SUM(H26:I26)</f>
        <v>28</v>
      </c>
      <c r="H26" s="11" t="n">
        <f aca="false">SUM(K26,X26)</f>
        <v>14</v>
      </c>
      <c r="I26" s="11" t="n">
        <f aca="false">SUM(L26,Y26)</f>
        <v>14</v>
      </c>
      <c r="J26" s="11" t="n">
        <f aca="false">SUM(K26:L26)</f>
        <v>27</v>
      </c>
      <c r="K26" s="11" t="n">
        <v>14</v>
      </c>
      <c r="L26" s="11" t="n">
        <v>13</v>
      </c>
      <c r="M26" s="11" t="s">
        <v>31</v>
      </c>
      <c r="N26" s="11" t="n">
        <v>1</v>
      </c>
      <c r="O26" s="11" t="n">
        <v>1</v>
      </c>
      <c r="P26" s="11" t="s">
        <v>31</v>
      </c>
      <c r="Q26" s="11" t="s">
        <v>31</v>
      </c>
      <c r="R26" s="11" t="n">
        <v>21</v>
      </c>
      <c r="S26" s="11" t="n">
        <v>1</v>
      </c>
      <c r="T26" s="11" t="s">
        <v>31</v>
      </c>
      <c r="U26" s="11" t="n">
        <v>3</v>
      </c>
      <c r="V26" s="11" t="s">
        <v>31</v>
      </c>
      <c r="W26" s="11" t="n">
        <f aca="false">SUM(X26:Y26)</f>
        <v>1</v>
      </c>
      <c r="X26" s="11" t="s">
        <v>31</v>
      </c>
      <c r="Y26" s="11" t="n">
        <v>1</v>
      </c>
      <c r="Z26" s="11" t="n">
        <v>1</v>
      </c>
      <c r="AA26" s="11" t="s">
        <v>31</v>
      </c>
      <c r="AB26" s="11" t="n">
        <f aca="false">SUM(AC26:AD26)</f>
        <v>2</v>
      </c>
      <c r="AC26" s="11" t="n">
        <v>1</v>
      </c>
      <c r="AD26" s="11" t="n">
        <v>1</v>
      </c>
      <c r="AE26" s="11" t="s">
        <v>31</v>
      </c>
      <c r="AF26" s="11" t="s">
        <v>31</v>
      </c>
      <c r="AG26" s="11" t="n">
        <v>1</v>
      </c>
      <c r="AH26" s="11" t="s">
        <v>31</v>
      </c>
      <c r="AI26" s="11" t="n">
        <v>1</v>
      </c>
    </row>
    <row r="27" customFormat="false" ht="12.75" hidden="false" customHeight="false" outlineLevel="2" collapsed="false">
      <c r="A27" s="10" t="s">
        <v>53</v>
      </c>
      <c r="B27" s="10" t="s">
        <v>54</v>
      </c>
      <c r="C27" s="10" t="s">
        <v>60</v>
      </c>
      <c r="D27" s="11" t="n">
        <f aca="false">SUM(E27:F27)</f>
        <v>40</v>
      </c>
      <c r="E27" s="11" t="n">
        <f aca="false">SUM(H27,AC27)</f>
        <v>23</v>
      </c>
      <c r="F27" s="11" t="n">
        <f aca="false">SUM(I27,AD27)</f>
        <v>17</v>
      </c>
      <c r="G27" s="11" t="n">
        <f aca="false">SUM(H27:I27)</f>
        <v>36</v>
      </c>
      <c r="H27" s="11" t="n">
        <f aca="false">SUM(K27,X27)</f>
        <v>19</v>
      </c>
      <c r="I27" s="11" t="n">
        <f aca="false">SUM(L27,Y27)</f>
        <v>17</v>
      </c>
      <c r="J27" s="11" t="n">
        <f aca="false">SUM(K27:L27)</f>
        <v>35</v>
      </c>
      <c r="K27" s="11" t="n">
        <v>19</v>
      </c>
      <c r="L27" s="11" t="n">
        <v>16</v>
      </c>
      <c r="M27" s="11" t="n">
        <v>1</v>
      </c>
      <c r="N27" s="11" t="s">
        <v>31</v>
      </c>
      <c r="O27" s="11" t="n">
        <v>1</v>
      </c>
      <c r="P27" s="11" t="s">
        <v>31</v>
      </c>
      <c r="Q27" s="11" t="s">
        <v>31</v>
      </c>
      <c r="R27" s="11" t="n">
        <v>27</v>
      </c>
      <c r="S27" s="11" t="n">
        <v>1</v>
      </c>
      <c r="T27" s="11" t="s">
        <v>31</v>
      </c>
      <c r="U27" s="11" t="n">
        <v>5</v>
      </c>
      <c r="V27" s="11" t="s">
        <v>31</v>
      </c>
      <c r="W27" s="11" t="n">
        <f aca="false">SUM(X27:Y27)</f>
        <v>1</v>
      </c>
      <c r="X27" s="11" t="s">
        <v>31</v>
      </c>
      <c r="Y27" s="11" t="n">
        <v>1</v>
      </c>
      <c r="Z27" s="11" t="n">
        <v>1</v>
      </c>
      <c r="AA27" s="11" t="s">
        <v>31</v>
      </c>
      <c r="AB27" s="11" t="n">
        <f aca="false">SUM(AC27:AD27)</f>
        <v>4</v>
      </c>
      <c r="AC27" s="11" t="n">
        <v>4</v>
      </c>
      <c r="AD27" s="11" t="s">
        <v>31</v>
      </c>
      <c r="AE27" s="11" t="s">
        <v>31</v>
      </c>
      <c r="AF27" s="11" t="s">
        <v>31</v>
      </c>
      <c r="AG27" s="11" t="n">
        <v>2</v>
      </c>
      <c r="AH27" s="11" t="s">
        <v>31</v>
      </c>
      <c r="AI27" s="11" t="n">
        <v>2</v>
      </c>
    </row>
    <row r="28" customFormat="false" ht="12.75" hidden="false" customHeight="false" outlineLevel="2" collapsed="false">
      <c r="A28" s="10" t="s">
        <v>53</v>
      </c>
      <c r="B28" s="10" t="s">
        <v>54</v>
      </c>
      <c r="C28" s="10" t="s">
        <v>61</v>
      </c>
      <c r="D28" s="11" t="n">
        <f aca="false">SUM(E28:F28)</f>
        <v>45</v>
      </c>
      <c r="E28" s="11" t="n">
        <f aca="false">SUM(H28,AC28)</f>
        <v>24</v>
      </c>
      <c r="F28" s="11" t="n">
        <f aca="false">SUM(I28,AD28)</f>
        <v>21</v>
      </c>
      <c r="G28" s="11" t="n">
        <f aca="false">SUM(H28:I28)</f>
        <v>42</v>
      </c>
      <c r="H28" s="11" t="n">
        <f aca="false">SUM(K28,X28)</f>
        <v>22</v>
      </c>
      <c r="I28" s="11" t="n">
        <f aca="false">SUM(L28,Y28)</f>
        <v>20</v>
      </c>
      <c r="J28" s="11" t="n">
        <f aca="false">SUM(K28:L28)</f>
        <v>41</v>
      </c>
      <c r="K28" s="11" t="n">
        <v>22</v>
      </c>
      <c r="L28" s="11" t="n">
        <v>19</v>
      </c>
      <c r="M28" s="11" t="n">
        <v>1</v>
      </c>
      <c r="N28" s="11" t="s">
        <v>31</v>
      </c>
      <c r="O28" s="11" t="n">
        <v>1</v>
      </c>
      <c r="P28" s="11" t="n">
        <v>1</v>
      </c>
      <c r="Q28" s="11" t="n">
        <v>1</v>
      </c>
      <c r="R28" s="11" t="n">
        <v>28</v>
      </c>
      <c r="S28" s="11" t="n">
        <v>1</v>
      </c>
      <c r="T28" s="11" t="s">
        <v>31</v>
      </c>
      <c r="U28" s="11" t="n">
        <v>8</v>
      </c>
      <c r="V28" s="11" t="s">
        <v>31</v>
      </c>
      <c r="W28" s="11" t="n">
        <f aca="false">SUM(X28:Y28)</f>
        <v>1</v>
      </c>
      <c r="X28" s="11" t="s">
        <v>31</v>
      </c>
      <c r="Y28" s="11" t="n">
        <v>1</v>
      </c>
      <c r="Z28" s="11" t="n">
        <v>1</v>
      </c>
      <c r="AA28" s="11" t="s">
        <v>31</v>
      </c>
      <c r="AB28" s="11" t="n">
        <f aca="false">SUM(AC28:AD28)</f>
        <v>3</v>
      </c>
      <c r="AC28" s="11" t="n">
        <v>2</v>
      </c>
      <c r="AD28" s="11" t="n">
        <v>1</v>
      </c>
      <c r="AE28" s="11" t="s">
        <v>31</v>
      </c>
      <c r="AF28" s="11" t="s">
        <v>31</v>
      </c>
      <c r="AG28" s="11" t="s">
        <v>31</v>
      </c>
      <c r="AH28" s="11" t="n">
        <v>1</v>
      </c>
      <c r="AI28" s="11" t="n">
        <v>2</v>
      </c>
    </row>
    <row r="29" customFormat="false" ht="12.75" hidden="false" customHeight="false" outlineLevel="2" collapsed="false">
      <c r="A29" s="10" t="s">
        <v>53</v>
      </c>
      <c r="B29" s="10" t="s">
        <v>54</v>
      </c>
      <c r="C29" s="10" t="s">
        <v>62</v>
      </c>
      <c r="D29" s="11" t="n">
        <f aca="false">SUM(E29:F29)</f>
        <v>28</v>
      </c>
      <c r="E29" s="11" t="n">
        <f aca="false">SUM(H29,AC29)</f>
        <v>15</v>
      </c>
      <c r="F29" s="11" t="n">
        <f aca="false">SUM(I29,AD29)</f>
        <v>13</v>
      </c>
      <c r="G29" s="11" t="n">
        <f aca="false">SUM(H29:I29)</f>
        <v>26</v>
      </c>
      <c r="H29" s="11" t="n">
        <f aca="false">SUM(K29,X29)</f>
        <v>13</v>
      </c>
      <c r="I29" s="11" t="n">
        <f aca="false">SUM(L29,Y29)</f>
        <v>13</v>
      </c>
      <c r="J29" s="11" t="n">
        <f aca="false">SUM(K29:L29)</f>
        <v>25</v>
      </c>
      <c r="K29" s="11" t="n">
        <v>13</v>
      </c>
      <c r="L29" s="11" t="n">
        <v>12</v>
      </c>
      <c r="M29" s="11" t="n">
        <v>1</v>
      </c>
      <c r="N29" s="11" t="s">
        <v>31</v>
      </c>
      <c r="O29" s="11" t="n">
        <v>1</v>
      </c>
      <c r="P29" s="11" t="s">
        <v>31</v>
      </c>
      <c r="Q29" s="11" t="s">
        <v>31</v>
      </c>
      <c r="R29" s="11" t="n">
        <v>18</v>
      </c>
      <c r="S29" s="11" t="s">
        <v>31</v>
      </c>
      <c r="T29" s="11" t="s">
        <v>31</v>
      </c>
      <c r="U29" s="11" t="n">
        <v>5</v>
      </c>
      <c r="V29" s="11" t="s">
        <v>31</v>
      </c>
      <c r="W29" s="11" t="n">
        <f aca="false">SUM(X29:Y29)</f>
        <v>1</v>
      </c>
      <c r="X29" s="11" t="s">
        <v>31</v>
      </c>
      <c r="Y29" s="11" t="n">
        <v>1</v>
      </c>
      <c r="Z29" s="11" t="n">
        <v>1</v>
      </c>
      <c r="AA29" s="11" t="s">
        <v>31</v>
      </c>
      <c r="AB29" s="11" t="n">
        <f aca="false">SUM(AC29:AD29)</f>
        <v>2</v>
      </c>
      <c r="AC29" s="11" t="n">
        <v>2</v>
      </c>
      <c r="AD29" s="11" t="s">
        <v>31</v>
      </c>
      <c r="AE29" s="11" t="s">
        <v>31</v>
      </c>
      <c r="AF29" s="11" t="s">
        <v>31</v>
      </c>
      <c r="AG29" s="11" t="s">
        <v>31</v>
      </c>
      <c r="AH29" s="11" t="s">
        <v>31</v>
      </c>
      <c r="AI29" s="11" t="n">
        <v>2</v>
      </c>
    </row>
    <row r="30" customFormat="false" ht="12.75" hidden="false" customHeight="false" outlineLevel="2" collapsed="false">
      <c r="A30" s="10" t="s">
        <v>53</v>
      </c>
      <c r="B30" s="10" t="s">
        <v>54</v>
      </c>
      <c r="C30" s="10" t="s">
        <v>63</v>
      </c>
      <c r="D30" s="11" t="n">
        <f aca="false">SUM(E30:F30)</f>
        <v>51</v>
      </c>
      <c r="E30" s="11" t="n">
        <f aca="false">SUM(H30,AC30)</f>
        <v>25</v>
      </c>
      <c r="F30" s="11" t="n">
        <f aca="false">SUM(I30,AD30)</f>
        <v>26</v>
      </c>
      <c r="G30" s="11" t="n">
        <f aca="false">SUM(H30:I30)</f>
        <v>48</v>
      </c>
      <c r="H30" s="11" t="n">
        <f aca="false">SUM(K30,X30)</f>
        <v>23</v>
      </c>
      <c r="I30" s="11" t="n">
        <f aca="false">SUM(L30,Y30)</f>
        <v>25</v>
      </c>
      <c r="J30" s="11" t="n">
        <f aca="false">SUM(K30:L30)</f>
        <v>46</v>
      </c>
      <c r="K30" s="11" t="n">
        <v>23</v>
      </c>
      <c r="L30" s="11" t="n">
        <v>23</v>
      </c>
      <c r="M30" s="11" t="n">
        <v>1</v>
      </c>
      <c r="N30" s="11" t="s">
        <v>31</v>
      </c>
      <c r="O30" s="11" t="n">
        <v>1</v>
      </c>
      <c r="P30" s="11" t="s">
        <v>31</v>
      </c>
      <c r="Q30" s="11" t="s">
        <v>31</v>
      </c>
      <c r="R30" s="11" t="n">
        <v>39</v>
      </c>
      <c r="S30" s="11" t="s">
        <v>31</v>
      </c>
      <c r="T30" s="11" t="s">
        <v>31</v>
      </c>
      <c r="U30" s="11" t="n">
        <v>5</v>
      </c>
      <c r="V30" s="11" t="s">
        <v>31</v>
      </c>
      <c r="W30" s="11" t="n">
        <f aca="false">SUM(X30:Y30)</f>
        <v>2</v>
      </c>
      <c r="X30" s="11" t="s">
        <v>31</v>
      </c>
      <c r="Y30" s="11" t="n">
        <v>2</v>
      </c>
      <c r="Z30" s="11" t="n">
        <v>2</v>
      </c>
      <c r="AA30" s="11" t="s">
        <v>31</v>
      </c>
      <c r="AB30" s="11" t="n">
        <f aca="false">SUM(AC30:AD30)</f>
        <v>3</v>
      </c>
      <c r="AC30" s="11" t="n">
        <v>2</v>
      </c>
      <c r="AD30" s="11" t="n">
        <v>1</v>
      </c>
      <c r="AE30" s="11" t="s">
        <v>31</v>
      </c>
      <c r="AF30" s="11" t="s">
        <v>31</v>
      </c>
      <c r="AG30" s="11" t="s">
        <v>31</v>
      </c>
      <c r="AH30" s="11" t="n">
        <v>1</v>
      </c>
      <c r="AI30" s="11" t="n">
        <v>2</v>
      </c>
    </row>
    <row r="31" customFormat="false" ht="12.75" hidden="false" customHeight="false" outlineLevel="2" collapsed="false">
      <c r="A31" s="10" t="s">
        <v>53</v>
      </c>
      <c r="B31" s="10" t="s">
        <v>54</v>
      </c>
      <c r="C31" s="10" t="s">
        <v>64</v>
      </c>
      <c r="D31" s="11" t="n">
        <f aca="false">SUM(E31:F31)</f>
        <v>28</v>
      </c>
      <c r="E31" s="11" t="n">
        <f aca="false">SUM(H31,AC31)</f>
        <v>19</v>
      </c>
      <c r="F31" s="11" t="n">
        <f aca="false">SUM(I31,AD31)</f>
        <v>9</v>
      </c>
      <c r="G31" s="11" t="n">
        <f aca="false">SUM(H31:I31)</f>
        <v>25</v>
      </c>
      <c r="H31" s="11" t="n">
        <f aca="false">SUM(K31,X31)</f>
        <v>16</v>
      </c>
      <c r="I31" s="11" t="n">
        <f aca="false">SUM(L31,Y31)</f>
        <v>9</v>
      </c>
      <c r="J31" s="11" t="n">
        <f aca="false">SUM(K31:L31)</f>
        <v>24</v>
      </c>
      <c r="K31" s="11" t="n">
        <v>16</v>
      </c>
      <c r="L31" s="11" t="n">
        <v>8</v>
      </c>
      <c r="M31" s="11" t="n">
        <v>1</v>
      </c>
      <c r="N31" s="11" t="s">
        <v>31</v>
      </c>
      <c r="O31" s="11" t="n">
        <v>1</v>
      </c>
      <c r="P31" s="11" t="s">
        <v>31</v>
      </c>
      <c r="Q31" s="11" t="s">
        <v>31</v>
      </c>
      <c r="R31" s="11" t="n">
        <v>19</v>
      </c>
      <c r="S31" s="11" t="n">
        <v>1</v>
      </c>
      <c r="T31" s="11" t="s">
        <v>31</v>
      </c>
      <c r="U31" s="11" t="n">
        <v>2</v>
      </c>
      <c r="V31" s="11" t="s">
        <v>31</v>
      </c>
      <c r="W31" s="11" t="n">
        <f aca="false">SUM(X31:Y31)</f>
        <v>1</v>
      </c>
      <c r="X31" s="11" t="s">
        <v>31</v>
      </c>
      <c r="Y31" s="11" t="n">
        <v>1</v>
      </c>
      <c r="Z31" s="11" t="n">
        <v>1</v>
      </c>
      <c r="AA31" s="11" t="s">
        <v>31</v>
      </c>
      <c r="AB31" s="11" t="n">
        <f aca="false">SUM(AC31:AD31)</f>
        <v>3</v>
      </c>
      <c r="AC31" s="11" t="n">
        <v>3</v>
      </c>
      <c r="AD31" s="11" t="s">
        <v>31</v>
      </c>
      <c r="AE31" s="11" t="s">
        <v>31</v>
      </c>
      <c r="AF31" s="11" t="s">
        <v>31</v>
      </c>
      <c r="AG31" s="11" t="n">
        <v>1</v>
      </c>
      <c r="AH31" s="11" t="s">
        <v>31</v>
      </c>
      <c r="AI31" s="11" t="n">
        <v>2</v>
      </c>
    </row>
    <row r="32" customFormat="false" ht="12.75" hidden="false" customHeight="false" outlineLevel="1" collapsed="false">
      <c r="A32" s="10" t="s">
        <v>53</v>
      </c>
      <c r="B32" s="12" t="s">
        <v>65</v>
      </c>
      <c r="C32" s="14"/>
      <c r="D32" s="15" t="n">
        <f aca="false">SUBTOTAL(9,D22:D31)</f>
        <v>380</v>
      </c>
      <c r="E32" s="15" t="n">
        <f aca="false">SUBTOTAL(9,E22:E31)</f>
        <v>209</v>
      </c>
      <c r="F32" s="15" t="n">
        <f aca="false">SUBTOTAL(9,F22:F31)</f>
        <v>171</v>
      </c>
      <c r="G32" s="15" t="n">
        <f aca="false">SUBTOTAL(9,G22:G31)</f>
        <v>344</v>
      </c>
      <c r="H32" s="15" t="n">
        <f aca="false">SUBTOTAL(9,H22:H31)</f>
        <v>182</v>
      </c>
      <c r="I32" s="15" t="n">
        <f aca="false">SUBTOTAL(9,I22:I31)</f>
        <v>162</v>
      </c>
      <c r="J32" s="15" t="n">
        <f aca="false">SUBTOTAL(9,J22:J31)</f>
        <v>332</v>
      </c>
      <c r="K32" s="15" t="n">
        <f aca="false">SUBTOTAL(9,K22:K31)</f>
        <v>181</v>
      </c>
      <c r="L32" s="15" t="n">
        <f aca="false">SUBTOTAL(9,L22:L31)</f>
        <v>151</v>
      </c>
      <c r="M32" s="15" t="n">
        <f aca="false">SUBTOTAL(9,M22:M31)</f>
        <v>9</v>
      </c>
      <c r="N32" s="15" t="n">
        <f aca="false">SUBTOTAL(9,N22:N31)</f>
        <v>1</v>
      </c>
      <c r="O32" s="15" t="n">
        <f aca="false">SUBTOTAL(9,O22:O31)</f>
        <v>10</v>
      </c>
      <c r="P32" s="15" t="n">
        <f aca="false">SUBTOTAL(9,P22:P31)</f>
        <v>2</v>
      </c>
      <c r="Q32" s="15" t="n">
        <f aca="false">SUBTOTAL(9,Q22:Q31)</f>
        <v>1</v>
      </c>
      <c r="R32" s="15" t="n">
        <f aca="false">SUBTOTAL(9,R22:R31)</f>
        <v>254</v>
      </c>
      <c r="S32" s="15" t="n">
        <f aca="false">SUBTOTAL(9,S22:S31)</f>
        <v>5</v>
      </c>
      <c r="T32" s="15" t="n">
        <f aca="false">SUBTOTAL(9,T22:T31)</f>
        <v>0</v>
      </c>
      <c r="U32" s="15" t="n">
        <f aca="false">SUBTOTAL(9,U22:U31)</f>
        <v>50</v>
      </c>
      <c r="V32" s="15" t="n">
        <f aca="false">SUBTOTAL(9,V22:V31)</f>
        <v>0</v>
      </c>
      <c r="W32" s="15" t="n">
        <f aca="false">SUBTOTAL(9,W22:W31)</f>
        <v>12</v>
      </c>
      <c r="X32" s="15" t="n">
        <f aca="false">SUBTOTAL(9,X22:X31)</f>
        <v>1</v>
      </c>
      <c r="Y32" s="15" t="n">
        <f aca="false">SUBTOTAL(9,Y22:Y31)</f>
        <v>11</v>
      </c>
      <c r="Z32" s="15" t="n">
        <f aca="false">SUBTOTAL(9,Z22:Z31)</f>
        <v>12</v>
      </c>
      <c r="AA32" s="15" t="n">
        <f aca="false">SUBTOTAL(9,AA22:AA31)</f>
        <v>0</v>
      </c>
      <c r="AB32" s="15" t="n">
        <f aca="false">SUBTOTAL(9,AB22:AB31)</f>
        <v>36</v>
      </c>
      <c r="AC32" s="15" t="n">
        <f aca="false">SUBTOTAL(9,AC22:AC31)</f>
        <v>27</v>
      </c>
      <c r="AD32" s="15" t="n">
        <f aca="false">SUBTOTAL(9,AD22:AD31)</f>
        <v>9</v>
      </c>
      <c r="AE32" s="15" t="n">
        <f aca="false">SUBTOTAL(9,AE22:AE31)</f>
        <v>0</v>
      </c>
      <c r="AF32" s="15" t="n">
        <f aca="false">SUBTOTAL(9,AF22:AF31)</f>
        <v>0</v>
      </c>
      <c r="AG32" s="15" t="n">
        <f aca="false">SUBTOTAL(9,AG22:AG31)</f>
        <v>13</v>
      </c>
      <c r="AH32" s="15" t="n">
        <f aca="false">SUBTOTAL(9,AH22:AH31)</f>
        <v>4</v>
      </c>
      <c r="AI32" s="15" t="n">
        <f aca="false">SUBTOTAL(9,AI22:AI31)</f>
        <v>19</v>
      </c>
    </row>
    <row r="33" customFormat="false" ht="12.75" hidden="false" customHeight="false" outlineLevel="2" collapsed="false">
      <c r="A33" s="10" t="s">
        <v>53</v>
      </c>
      <c r="B33" s="10" t="s">
        <v>66</v>
      </c>
      <c r="C33" s="10" t="s">
        <v>67</v>
      </c>
      <c r="D33" s="11" t="n">
        <f aca="false">SUM(E33:F33)</f>
        <v>37</v>
      </c>
      <c r="E33" s="11" t="n">
        <f aca="false">SUM(H33,AC33)</f>
        <v>21</v>
      </c>
      <c r="F33" s="11" t="n">
        <f aca="false">SUM(I33,AD33)</f>
        <v>16</v>
      </c>
      <c r="G33" s="11" t="n">
        <f aca="false">SUM(H33:I33)</f>
        <v>37</v>
      </c>
      <c r="H33" s="11" t="n">
        <f aca="false">SUM(K33,X33)</f>
        <v>21</v>
      </c>
      <c r="I33" s="11" t="n">
        <f aca="false">SUM(L33,Y33)</f>
        <v>16</v>
      </c>
      <c r="J33" s="11" t="n">
        <f aca="false">SUM(K33:L33)</f>
        <v>36</v>
      </c>
      <c r="K33" s="11" t="n">
        <v>21</v>
      </c>
      <c r="L33" s="11" t="n">
        <v>15</v>
      </c>
      <c r="M33" s="11" t="n">
        <v>1</v>
      </c>
      <c r="N33" s="11" t="s">
        <v>31</v>
      </c>
      <c r="O33" s="11" t="n">
        <v>1</v>
      </c>
      <c r="P33" s="11" t="s">
        <v>31</v>
      </c>
      <c r="Q33" s="11" t="n">
        <v>1</v>
      </c>
      <c r="R33" s="11" t="n">
        <v>27</v>
      </c>
      <c r="S33" s="11" t="n">
        <v>1</v>
      </c>
      <c r="T33" s="11" t="n">
        <v>1</v>
      </c>
      <c r="U33" s="11" t="n">
        <v>4</v>
      </c>
      <c r="V33" s="11" t="s">
        <v>31</v>
      </c>
      <c r="W33" s="11" t="n">
        <f aca="false">SUM(X33:Y33)</f>
        <v>1</v>
      </c>
      <c r="X33" s="11" t="s">
        <v>31</v>
      </c>
      <c r="Y33" s="11" t="n">
        <v>1</v>
      </c>
      <c r="Z33" s="11" t="n">
        <v>1</v>
      </c>
      <c r="AA33" s="11" t="s">
        <v>31</v>
      </c>
      <c r="AB33" s="11" t="n">
        <f aca="false">SUM(AC33:AD33)</f>
        <v>0</v>
      </c>
      <c r="AC33" s="11" t="s">
        <v>31</v>
      </c>
      <c r="AD33" s="11" t="s">
        <v>31</v>
      </c>
      <c r="AE33" s="11" t="s">
        <v>31</v>
      </c>
      <c r="AF33" s="11" t="s">
        <v>31</v>
      </c>
      <c r="AG33" s="11" t="s">
        <v>31</v>
      </c>
      <c r="AH33" s="11" t="s">
        <v>31</v>
      </c>
      <c r="AI33" s="11" t="s">
        <v>31</v>
      </c>
    </row>
    <row r="34" customFormat="false" ht="12.75" hidden="false" customHeight="false" outlineLevel="2" collapsed="false">
      <c r="A34" s="10" t="s">
        <v>53</v>
      </c>
      <c r="B34" s="10" t="s">
        <v>66</v>
      </c>
      <c r="C34" s="10" t="s">
        <v>68</v>
      </c>
      <c r="D34" s="11" t="n">
        <f aca="false">SUM(E34:F34)</f>
        <v>36</v>
      </c>
      <c r="E34" s="11" t="n">
        <f aca="false">SUM(H34,AC34)</f>
        <v>21</v>
      </c>
      <c r="F34" s="11" t="n">
        <f aca="false">SUM(I34,AD34)</f>
        <v>15</v>
      </c>
      <c r="G34" s="11" t="n">
        <f aca="false">SUM(H34:I34)</f>
        <v>36</v>
      </c>
      <c r="H34" s="11" t="n">
        <f aca="false">SUM(K34,X34)</f>
        <v>21</v>
      </c>
      <c r="I34" s="11" t="n">
        <f aca="false">SUM(L34,Y34)</f>
        <v>15</v>
      </c>
      <c r="J34" s="11" t="n">
        <f aca="false">SUM(K34:L34)</f>
        <v>33</v>
      </c>
      <c r="K34" s="11" t="n">
        <v>20</v>
      </c>
      <c r="L34" s="11" t="n">
        <v>13</v>
      </c>
      <c r="M34" s="11" t="n">
        <v>1</v>
      </c>
      <c r="N34" s="11" t="s">
        <v>31</v>
      </c>
      <c r="O34" s="11" t="n">
        <v>1</v>
      </c>
      <c r="P34" s="11" t="n">
        <v>1</v>
      </c>
      <c r="Q34" s="11" t="s">
        <v>31</v>
      </c>
      <c r="R34" s="11" t="n">
        <v>25</v>
      </c>
      <c r="S34" s="11" t="n">
        <v>1</v>
      </c>
      <c r="T34" s="11" t="s">
        <v>31</v>
      </c>
      <c r="U34" s="11" t="n">
        <v>4</v>
      </c>
      <c r="V34" s="11" t="s">
        <v>31</v>
      </c>
      <c r="W34" s="11" t="n">
        <f aca="false">SUM(X34:Y34)</f>
        <v>3</v>
      </c>
      <c r="X34" s="11" t="n">
        <v>1</v>
      </c>
      <c r="Y34" s="11" t="n">
        <v>2</v>
      </c>
      <c r="Z34" s="11" t="n">
        <v>3</v>
      </c>
      <c r="AA34" s="11" t="s">
        <v>31</v>
      </c>
      <c r="AB34" s="11" t="n">
        <f aca="false">SUM(AC34:AD34)</f>
        <v>0</v>
      </c>
      <c r="AC34" s="11" t="s">
        <v>31</v>
      </c>
      <c r="AD34" s="11" t="s">
        <v>31</v>
      </c>
      <c r="AE34" s="11" t="s">
        <v>31</v>
      </c>
      <c r="AF34" s="11" t="s">
        <v>31</v>
      </c>
      <c r="AG34" s="11" t="s">
        <v>31</v>
      </c>
      <c r="AH34" s="11" t="s">
        <v>31</v>
      </c>
      <c r="AI34" s="11" t="s">
        <v>31</v>
      </c>
    </row>
    <row r="35" customFormat="false" ht="12.75" hidden="false" customHeight="false" outlineLevel="2" collapsed="false">
      <c r="A35" s="10" t="s">
        <v>53</v>
      </c>
      <c r="B35" s="10" t="s">
        <v>66</v>
      </c>
      <c r="C35" s="10" t="s">
        <v>69</v>
      </c>
      <c r="D35" s="11" t="n">
        <f aca="false">SUM(E35:F35)</f>
        <v>29</v>
      </c>
      <c r="E35" s="11" t="n">
        <f aca="false">SUM(H35,AC35)</f>
        <v>15</v>
      </c>
      <c r="F35" s="11" t="n">
        <f aca="false">SUM(I35,AD35)</f>
        <v>14</v>
      </c>
      <c r="G35" s="11" t="n">
        <f aca="false">SUM(H35:I35)</f>
        <v>29</v>
      </c>
      <c r="H35" s="11" t="n">
        <f aca="false">SUM(K35,X35)</f>
        <v>15</v>
      </c>
      <c r="I35" s="11" t="n">
        <f aca="false">SUM(L35,Y35)</f>
        <v>14</v>
      </c>
      <c r="J35" s="11" t="n">
        <f aca="false">SUM(K35:L35)</f>
        <v>28</v>
      </c>
      <c r="K35" s="11" t="n">
        <v>15</v>
      </c>
      <c r="L35" s="11" t="n">
        <v>13</v>
      </c>
      <c r="M35" s="11" t="n">
        <v>1</v>
      </c>
      <c r="N35" s="11" t="s">
        <v>31</v>
      </c>
      <c r="O35" s="11" t="n">
        <v>1</v>
      </c>
      <c r="P35" s="11" t="s">
        <v>31</v>
      </c>
      <c r="Q35" s="11" t="s">
        <v>31</v>
      </c>
      <c r="R35" s="11" t="n">
        <v>23</v>
      </c>
      <c r="S35" s="11" t="n">
        <v>1</v>
      </c>
      <c r="T35" s="11" t="s">
        <v>31</v>
      </c>
      <c r="U35" s="11" t="n">
        <v>2</v>
      </c>
      <c r="V35" s="11" t="s">
        <v>31</v>
      </c>
      <c r="W35" s="11" t="n">
        <f aca="false">SUM(X35:Y35)</f>
        <v>1</v>
      </c>
      <c r="X35" s="11" t="s">
        <v>31</v>
      </c>
      <c r="Y35" s="11" t="n">
        <v>1</v>
      </c>
      <c r="Z35" s="11" t="n">
        <v>1</v>
      </c>
      <c r="AA35" s="11" t="s">
        <v>31</v>
      </c>
      <c r="AB35" s="11" t="n">
        <f aca="false">SUM(AC35:AD35)</f>
        <v>0</v>
      </c>
      <c r="AC35" s="11" t="s">
        <v>31</v>
      </c>
      <c r="AD35" s="11" t="s">
        <v>31</v>
      </c>
      <c r="AE35" s="11" t="s">
        <v>31</v>
      </c>
      <c r="AF35" s="11" t="s">
        <v>31</v>
      </c>
      <c r="AG35" s="11" t="s">
        <v>31</v>
      </c>
      <c r="AH35" s="11" t="s">
        <v>31</v>
      </c>
      <c r="AI35" s="11" t="s">
        <v>31</v>
      </c>
    </row>
    <row r="36" customFormat="false" ht="12.75" hidden="false" customHeight="false" outlineLevel="2" collapsed="false">
      <c r="A36" s="10" t="s">
        <v>53</v>
      </c>
      <c r="B36" s="10" t="s">
        <v>66</v>
      </c>
      <c r="C36" s="10" t="s">
        <v>70</v>
      </c>
      <c r="D36" s="11" t="n">
        <f aca="false">SUM(E36:F36)</f>
        <v>32</v>
      </c>
      <c r="E36" s="11" t="n">
        <f aca="false">SUM(H36,AC36)</f>
        <v>15</v>
      </c>
      <c r="F36" s="11" t="n">
        <f aca="false">SUM(I36,AD36)</f>
        <v>17</v>
      </c>
      <c r="G36" s="11" t="n">
        <f aca="false">SUM(H36:I36)</f>
        <v>32</v>
      </c>
      <c r="H36" s="11" t="n">
        <f aca="false">SUM(K36,X36)</f>
        <v>15</v>
      </c>
      <c r="I36" s="11" t="n">
        <f aca="false">SUM(L36,Y36)</f>
        <v>17</v>
      </c>
      <c r="J36" s="11" t="n">
        <f aca="false">SUM(K36:L36)</f>
        <v>31</v>
      </c>
      <c r="K36" s="11" t="n">
        <v>15</v>
      </c>
      <c r="L36" s="11" t="n">
        <v>16</v>
      </c>
      <c r="M36" s="11" t="n">
        <v>1</v>
      </c>
      <c r="N36" s="11" t="s">
        <v>31</v>
      </c>
      <c r="O36" s="11" t="n">
        <v>1</v>
      </c>
      <c r="P36" s="11" t="n">
        <v>1</v>
      </c>
      <c r="Q36" s="11" t="s">
        <v>31</v>
      </c>
      <c r="R36" s="11" t="n">
        <v>21</v>
      </c>
      <c r="S36" s="11" t="n">
        <v>1</v>
      </c>
      <c r="T36" s="11" t="s">
        <v>31</v>
      </c>
      <c r="U36" s="11" t="n">
        <v>6</v>
      </c>
      <c r="V36" s="11" t="s">
        <v>31</v>
      </c>
      <c r="W36" s="11" t="n">
        <f aca="false">SUM(X36:Y36)</f>
        <v>1</v>
      </c>
      <c r="X36" s="11" t="s">
        <v>31</v>
      </c>
      <c r="Y36" s="11" t="n">
        <v>1</v>
      </c>
      <c r="Z36" s="11" t="n">
        <v>1</v>
      </c>
      <c r="AA36" s="11" t="s">
        <v>31</v>
      </c>
      <c r="AB36" s="11" t="n">
        <f aca="false">SUM(AC36:AD36)</f>
        <v>0</v>
      </c>
      <c r="AC36" s="11" t="s">
        <v>31</v>
      </c>
      <c r="AD36" s="11" t="s">
        <v>31</v>
      </c>
      <c r="AE36" s="11" t="s">
        <v>31</v>
      </c>
      <c r="AF36" s="11" t="s">
        <v>31</v>
      </c>
      <c r="AG36" s="11" t="s">
        <v>31</v>
      </c>
      <c r="AH36" s="11" t="s">
        <v>31</v>
      </c>
      <c r="AI36" s="11" t="s">
        <v>31</v>
      </c>
    </row>
    <row r="37" customFormat="false" ht="12.75" hidden="false" customHeight="false" outlineLevel="2" collapsed="false">
      <c r="A37" s="10" t="s">
        <v>53</v>
      </c>
      <c r="B37" s="10" t="s">
        <v>66</v>
      </c>
      <c r="C37" s="10" t="s">
        <v>71</v>
      </c>
      <c r="D37" s="11" t="n">
        <f aca="false">SUM(E37:F37)</f>
        <v>30</v>
      </c>
      <c r="E37" s="11" t="n">
        <f aca="false">SUM(H37,AC37)</f>
        <v>16</v>
      </c>
      <c r="F37" s="11" t="n">
        <f aca="false">SUM(I37,AD37)</f>
        <v>14</v>
      </c>
      <c r="G37" s="11" t="n">
        <f aca="false">SUM(H37:I37)</f>
        <v>30</v>
      </c>
      <c r="H37" s="11" t="n">
        <f aca="false">SUM(K37,X37)</f>
        <v>16</v>
      </c>
      <c r="I37" s="11" t="n">
        <f aca="false">SUM(L37,Y37)</f>
        <v>14</v>
      </c>
      <c r="J37" s="11" t="n">
        <f aca="false">SUM(K37:L37)</f>
        <v>29</v>
      </c>
      <c r="K37" s="11" t="n">
        <v>16</v>
      </c>
      <c r="L37" s="11" t="n">
        <v>13</v>
      </c>
      <c r="M37" s="11" t="n">
        <v>1</v>
      </c>
      <c r="N37" s="11" t="s">
        <v>31</v>
      </c>
      <c r="O37" s="11" t="n">
        <v>1</v>
      </c>
      <c r="P37" s="11" t="s">
        <v>31</v>
      </c>
      <c r="Q37" s="11" t="s">
        <v>31</v>
      </c>
      <c r="R37" s="11" t="n">
        <v>24</v>
      </c>
      <c r="S37" s="11" t="n">
        <v>1</v>
      </c>
      <c r="T37" s="11" t="s">
        <v>31</v>
      </c>
      <c r="U37" s="11" t="n">
        <v>2</v>
      </c>
      <c r="V37" s="11" t="s">
        <v>31</v>
      </c>
      <c r="W37" s="11" t="n">
        <f aca="false">SUM(X37:Y37)</f>
        <v>1</v>
      </c>
      <c r="X37" s="11" t="s">
        <v>31</v>
      </c>
      <c r="Y37" s="11" t="n">
        <v>1</v>
      </c>
      <c r="Z37" s="11" t="n">
        <v>1</v>
      </c>
      <c r="AA37" s="11" t="s">
        <v>31</v>
      </c>
      <c r="AB37" s="11" t="n">
        <f aca="false">SUM(AC37:AD37)</f>
        <v>0</v>
      </c>
      <c r="AC37" s="11" t="s">
        <v>31</v>
      </c>
      <c r="AD37" s="11" t="s">
        <v>31</v>
      </c>
      <c r="AE37" s="11" t="s">
        <v>31</v>
      </c>
      <c r="AF37" s="11" t="s">
        <v>31</v>
      </c>
      <c r="AG37" s="11" t="s">
        <v>31</v>
      </c>
      <c r="AH37" s="11" t="s">
        <v>31</v>
      </c>
      <c r="AI37" s="11" t="s">
        <v>31</v>
      </c>
    </row>
    <row r="38" customFormat="false" ht="12.75" hidden="false" customHeight="false" outlineLevel="1" collapsed="false">
      <c r="A38" s="10" t="s">
        <v>53</v>
      </c>
      <c r="B38" s="12" t="s">
        <v>72</v>
      </c>
      <c r="C38" s="14"/>
      <c r="D38" s="15" t="n">
        <f aca="false">SUBTOTAL(9,D33:D37)</f>
        <v>164</v>
      </c>
      <c r="E38" s="15" t="n">
        <f aca="false">SUBTOTAL(9,E33:E37)</f>
        <v>88</v>
      </c>
      <c r="F38" s="15" t="n">
        <f aca="false">SUBTOTAL(9,F33:F37)</f>
        <v>76</v>
      </c>
      <c r="G38" s="15" t="n">
        <f aca="false">SUBTOTAL(9,G33:G37)</f>
        <v>164</v>
      </c>
      <c r="H38" s="15" t="n">
        <f aca="false">SUBTOTAL(9,H33:H37)</f>
        <v>88</v>
      </c>
      <c r="I38" s="15" t="n">
        <f aca="false">SUBTOTAL(9,I33:I37)</f>
        <v>76</v>
      </c>
      <c r="J38" s="15" t="n">
        <f aca="false">SUBTOTAL(9,J33:J37)</f>
        <v>157</v>
      </c>
      <c r="K38" s="15" t="n">
        <f aca="false">SUBTOTAL(9,K33:K37)</f>
        <v>87</v>
      </c>
      <c r="L38" s="15" t="n">
        <f aca="false">SUBTOTAL(9,L33:L37)</f>
        <v>70</v>
      </c>
      <c r="M38" s="15" t="n">
        <f aca="false">SUBTOTAL(9,M33:M37)</f>
        <v>5</v>
      </c>
      <c r="N38" s="15" t="n">
        <f aca="false">SUBTOTAL(9,N33:N37)</f>
        <v>0</v>
      </c>
      <c r="O38" s="15" t="n">
        <f aca="false">SUBTOTAL(9,O33:O37)</f>
        <v>5</v>
      </c>
      <c r="P38" s="15" t="n">
        <f aca="false">SUBTOTAL(9,P33:P37)</f>
        <v>2</v>
      </c>
      <c r="Q38" s="15" t="n">
        <f aca="false">SUBTOTAL(9,Q33:Q37)</f>
        <v>1</v>
      </c>
      <c r="R38" s="15" t="n">
        <f aca="false">SUBTOTAL(9,R33:R37)</f>
        <v>120</v>
      </c>
      <c r="S38" s="15" t="n">
        <f aca="false">SUBTOTAL(9,S33:S37)</f>
        <v>5</v>
      </c>
      <c r="T38" s="15" t="n">
        <f aca="false">SUBTOTAL(9,T33:T37)</f>
        <v>1</v>
      </c>
      <c r="U38" s="15" t="n">
        <f aca="false">SUBTOTAL(9,U33:U37)</f>
        <v>18</v>
      </c>
      <c r="V38" s="15" t="n">
        <f aca="false">SUBTOTAL(9,V33:V37)</f>
        <v>0</v>
      </c>
      <c r="W38" s="15" t="n">
        <f aca="false">SUBTOTAL(9,W33:W37)</f>
        <v>7</v>
      </c>
      <c r="X38" s="15" t="n">
        <f aca="false">SUBTOTAL(9,X33:X37)</f>
        <v>1</v>
      </c>
      <c r="Y38" s="15" t="n">
        <f aca="false">SUBTOTAL(9,Y33:Y37)</f>
        <v>6</v>
      </c>
      <c r="Z38" s="15" t="n">
        <f aca="false">SUBTOTAL(9,Z33:Z37)</f>
        <v>7</v>
      </c>
      <c r="AA38" s="15" t="n">
        <f aca="false">SUBTOTAL(9,AA33:AA37)</f>
        <v>0</v>
      </c>
      <c r="AB38" s="15" t="n">
        <f aca="false">SUBTOTAL(9,AB33:AB37)</f>
        <v>0</v>
      </c>
      <c r="AC38" s="15" t="n">
        <f aca="false">SUBTOTAL(9,AC33:AC37)</f>
        <v>0</v>
      </c>
      <c r="AD38" s="15" t="n">
        <f aca="false">SUBTOTAL(9,AD33:AD37)</f>
        <v>0</v>
      </c>
      <c r="AE38" s="15" t="n">
        <f aca="false">SUBTOTAL(9,AE33:AE37)</f>
        <v>0</v>
      </c>
      <c r="AF38" s="15" t="n">
        <f aca="false">SUBTOTAL(9,AF33:AF37)</f>
        <v>0</v>
      </c>
      <c r="AG38" s="15" t="n">
        <f aca="false">SUBTOTAL(9,AG33:AG37)</f>
        <v>0</v>
      </c>
      <c r="AH38" s="15" t="n">
        <f aca="false">SUBTOTAL(9,AH33:AH37)</f>
        <v>0</v>
      </c>
      <c r="AI38" s="15" t="n">
        <f aca="false">SUBTOTAL(9,AI33:AI37)</f>
        <v>0</v>
      </c>
    </row>
    <row r="39" customFormat="false" ht="12.75" hidden="false" customHeight="false" outlineLevel="2" collapsed="false">
      <c r="A39" s="10" t="s">
        <v>53</v>
      </c>
      <c r="B39" s="10" t="s">
        <v>73</v>
      </c>
      <c r="C39" s="10" t="s">
        <v>74</v>
      </c>
      <c r="D39" s="11" t="n">
        <f aca="false">SUM(E39:F39)</f>
        <v>40</v>
      </c>
      <c r="E39" s="11" t="n">
        <f aca="false">SUM(H39,AC39)</f>
        <v>24</v>
      </c>
      <c r="F39" s="11" t="n">
        <f aca="false">SUM(I39,AD39)</f>
        <v>16</v>
      </c>
      <c r="G39" s="11" t="n">
        <f aca="false">SUM(H39:I39)</f>
        <v>39</v>
      </c>
      <c r="H39" s="11" t="n">
        <f aca="false">SUM(K39,X39)</f>
        <v>24</v>
      </c>
      <c r="I39" s="11" t="n">
        <f aca="false">SUM(L39,Y39)</f>
        <v>15</v>
      </c>
      <c r="J39" s="11" t="n">
        <f aca="false">SUM(K39:L39)</f>
        <v>37</v>
      </c>
      <c r="K39" s="11" t="n">
        <v>23</v>
      </c>
      <c r="L39" s="11" t="n">
        <v>14</v>
      </c>
      <c r="M39" s="11" t="n">
        <v>1</v>
      </c>
      <c r="N39" s="11" t="s">
        <v>31</v>
      </c>
      <c r="O39" s="11" t="n">
        <v>1</v>
      </c>
      <c r="P39" s="11" t="n">
        <v>1</v>
      </c>
      <c r="Q39" s="11" t="s">
        <v>31</v>
      </c>
      <c r="R39" s="11" t="n">
        <v>31</v>
      </c>
      <c r="S39" s="11" t="n">
        <v>1</v>
      </c>
      <c r="T39" s="11" t="s">
        <v>31</v>
      </c>
      <c r="U39" s="11" t="n">
        <v>2</v>
      </c>
      <c r="V39" s="11" t="s">
        <v>31</v>
      </c>
      <c r="W39" s="11" t="n">
        <f aca="false">SUM(X39:Y39)</f>
        <v>2</v>
      </c>
      <c r="X39" s="11" t="n">
        <v>1</v>
      </c>
      <c r="Y39" s="11" t="n">
        <v>1</v>
      </c>
      <c r="Z39" s="11" t="n">
        <v>2</v>
      </c>
      <c r="AA39" s="11" t="s">
        <v>31</v>
      </c>
      <c r="AB39" s="11" t="n">
        <f aca="false">SUM(AC39:AD39)</f>
        <v>1</v>
      </c>
      <c r="AC39" s="11" t="s">
        <v>31</v>
      </c>
      <c r="AD39" s="11" t="n">
        <v>1</v>
      </c>
      <c r="AE39" s="11" t="s">
        <v>31</v>
      </c>
      <c r="AF39" s="11" t="s">
        <v>31</v>
      </c>
      <c r="AG39" s="11" t="s">
        <v>31</v>
      </c>
      <c r="AH39" s="11" t="s">
        <v>31</v>
      </c>
      <c r="AI39" s="11" t="n">
        <v>1</v>
      </c>
    </row>
    <row r="40" customFormat="false" ht="12.75" hidden="false" customHeight="false" outlineLevel="2" collapsed="false">
      <c r="A40" s="10" t="s">
        <v>53</v>
      </c>
      <c r="B40" s="10" t="s">
        <v>73</v>
      </c>
      <c r="C40" s="10" t="s">
        <v>75</v>
      </c>
      <c r="D40" s="11" t="n">
        <f aca="false">SUM(E40:F40)</f>
        <v>39</v>
      </c>
      <c r="E40" s="11" t="n">
        <f aca="false">SUM(H40,AC40)</f>
        <v>21</v>
      </c>
      <c r="F40" s="11" t="n">
        <f aca="false">SUM(I40,AD40)</f>
        <v>18</v>
      </c>
      <c r="G40" s="11" t="n">
        <f aca="false">SUM(H40:I40)</f>
        <v>38</v>
      </c>
      <c r="H40" s="11" t="n">
        <f aca="false">SUM(K40,X40)</f>
        <v>20</v>
      </c>
      <c r="I40" s="11" t="n">
        <f aca="false">SUM(L40,Y40)</f>
        <v>18</v>
      </c>
      <c r="J40" s="11" t="n">
        <f aca="false">SUM(K40:L40)</f>
        <v>36</v>
      </c>
      <c r="K40" s="11" t="n">
        <v>19</v>
      </c>
      <c r="L40" s="11" t="n">
        <v>17</v>
      </c>
      <c r="M40" s="11" t="n">
        <v>1</v>
      </c>
      <c r="N40" s="11" t="s">
        <v>31</v>
      </c>
      <c r="O40" s="11" t="n">
        <v>1</v>
      </c>
      <c r="P40" s="11" t="n">
        <v>1</v>
      </c>
      <c r="Q40" s="11" t="s">
        <v>31</v>
      </c>
      <c r="R40" s="11" t="n">
        <v>26</v>
      </c>
      <c r="S40" s="11" t="n">
        <v>1</v>
      </c>
      <c r="T40" s="11" t="s">
        <v>31</v>
      </c>
      <c r="U40" s="11" t="n">
        <v>6</v>
      </c>
      <c r="V40" s="11" t="s">
        <v>31</v>
      </c>
      <c r="W40" s="11" t="n">
        <f aca="false">SUM(X40:Y40)</f>
        <v>2</v>
      </c>
      <c r="X40" s="11" t="n">
        <v>1</v>
      </c>
      <c r="Y40" s="11" t="n">
        <v>1</v>
      </c>
      <c r="Z40" s="11" t="n">
        <v>2</v>
      </c>
      <c r="AA40" s="11" t="s">
        <v>31</v>
      </c>
      <c r="AB40" s="11" t="n">
        <f aca="false">SUM(AC40:AD40)</f>
        <v>1</v>
      </c>
      <c r="AC40" s="11" t="n">
        <v>1</v>
      </c>
      <c r="AD40" s="11" t="s">
        <v>31</v>
      </c>
      <c r="AE40" s="11" t="s">
        <v>31</v>
      </c>
      <c r="AF40" s="11" t="s">
        <v>31</v>
      </c>
      <c r="AG40" s="11" t="s">
        <v>31</v>
      </c>
      <c r="AH40" s="11" t="s">
        <v>31</v>
      </c>
      <c r="AI40" s="11" t="n">
        <v>1</v>
      </c>
    </row>
    <row r="41" customFormat="false" ht="12.75" hidden="false" customHeight="false" outlineLevel="2" collapsed="false">
      <c r="A41" s="10" t="s">
        <v>53</v>
      </c>
      <c r="B41" s="10" t="s">
        <v>73</v>
      </c>
      <c r="C41" s="10" t="s">
        <v>76</v>
      </c>
      <c r="D41" s="11" t="n">
        <f aca="false">SUM(E41:F41)</f>
        <v>43</v>
      </c>
      <c r="E41" s="11" t="n">
        <f aca="false">SUM(H41,AC41)</f>
        <v>23</v>
      </c>
      <c r="F41" s="11" t="n">
        <f aca="false">SUM(I41,AD41)</f>
        <v>20</v>
      </c>
      <c r="G41" s="11" t="n">
        <f aca="false">SUM(H41:I41)</f>
        <v>42</v>
      </c>
      <c r="H41" s="11" t="n">
        <f aca="false">SUM(K41,X41)</f>
        <v>22</v>
      </c>
      <c r="I41" s="11" t="n">
        <f aca="false">SUM(L41,Y41)</f>
        <v>20</v>
      </c>
      <c r="J41" s="11" t="n">
        <f aca="false">SUM(K41:L41)</f>
        <v>40</v>
      </c>
      <c r="K41" s="11" t="n">
        <v>22</v>
      </c>
      <c r="L41" s="11" t="n">
        <v>18</v>
      </c>
      <c r="M41" s="11" t="n">
        <v>1</v>
      </c>
      <c r="N41" s="11" t="s">
        <v>31</v>
      </c>
      <c r="O41" s="11" t="n">
        <v>1</v>
      </c>
      <c r="P41" s="11" t="s">
        <v>31</v>
      </c>
      <c r="Q41" s="11" t="s">
        <v>31</v>
      </c>
      <c r="R41" s="11" t="n">
        <v>33</v>
      </c>
      <c r="S41" s="11" t="n">
        <v>1</v>
      </c>
      <c r="T41" s="11" t="s">
        <v>31</v>
      </c>
      <c r="U41" s="11" t="n">
        <v>4</v>
      </c>
      <c r="V41" s="11" t="s">
        <v>31</v>
      </c>
      <c r="W41" s="11" t="n">
        <f aca="false">SUM(X41:Y41)</f>
        <v>2</v>
      </c>
      <c r="X41" s="11" t="s">
        <v>31</v>
      </c>
      <c r="Y41" s="11" t="n">
        <v>2</v>
      </c>
      <c r="Z41" s="11" t="n">
        <v>2</v>
      </c>
      <c r="AA41" s="11" t="s">
        <v>31</v>
      </c>
      <c r="AB41" s="11" t="n">
        <f aca="false">SUM(AC41:AD41)</f>
        <v>1</v>
      </c>
      <c r="AC41" s="11" t="n">
        <v>1</v>
      </c>
      <c r="AD41" s="11" t="s">
        <v>31</v>
      </c>
      <c r="AE41" s="11" t="s">
        <v>31</v>
      </c>
      <c r="AF41" s="11" t="s">
        <v>31</v>
      </c>
      <c r="AG41" s="11" t="s">
        <v>31</v>
      </c>
      <c r="AH41" s="11" t="s">
        <v>31</v>
      </c>
      <c r="AI41" s="11" t="n">
        <v>1</v>
      </c>
    </row>
    <row r="42" customFormat="false" ht="12.75" hidden="false" customHeight="false" outlineLevel="2" collapsed="false">
      <c r="A42" s="10" t="s">
        <v>53</v>
      </c>
      <c r="B42" s="10" t="s">
        <v>73</v>
      </c>
      <c r="C42" s="10" t="s">
        <v>77</v>
      </c>
      <c r="D42" s="11" t="n">
        <f aca="false">SUM(E42:F42)</f>
        <v>29</v>
      </c>
      <c r="E42" s="11" t="n">
        <f aca="false">SUM(H42,AC42)</f>
        <v>18</v>
      </c>
      <c r="F42" s="11" t="n">
        <f aca="false">SUM(I42,AD42)</f>
        <v>11</v>
      </c>
      <c r="G42" s="11" t="n">
        <f aca="false">SUM(H42:I42)</f>
        <v>28</v>
      </c>
      <c r="H42" s="11" t="n">
        <f aca="false">SUM(K42,X42)</f>
        <v>18</v>
      </c>
      <c r="I42" s="11" t="n">
        <f aca="false">SUM(L42,Y42)</f>
        <v>10</v>
      </c>
      <c r="J42" s="11" t="n">
        <f aca="false">SUM(K42:L42)</f>
        <v>27</v>
      </c>
      <c r="K42" s="11" t="n">
        <v>18</v>
      </c>
      <c r="L42" s="11" t="n">
        <v>9</v>
      </c>
      <c r="M42" s="11" t="n">
        <v>1</v>
      </c>
      <c r="N42" s="11" t="s">
        <v>31</v>
      </c>
      <c r="O42" s="11" t="n">
        <v>1</v>
      </c>
      <c r="P42" s="11" t="s">
        <v>31</v>
      </c>
      <c r="Q42" s="11" t="s">
        <v>31</v>
      </c>
      <c r="R42" s="11" t="n">
        <v>23</v>
      </c>
      <c r="S42" s="11" t="n">
        <v>1</v>
      </c>
      <c r="T42" s="11" t="s">
        <v>31</v>
      </c>
      <c r="U42" s="11" t="n">
        <v>1</v>
      </c>
      <c r="V42" s="11" t="s">
        <v>31</v>
      </c>
      <c r="W42" s="11" t="n">
        <f aca="false">SUM(X42:Y42)</f>
        <v>1</v>
      </c>
      <c r="X42" s="11" t="s">
        <v>31</v>
      </c>
      <c r="Y42" s="11" t="n">
        <v>1</v>
      </c>
      <c r="Z42" s="11" t="n">
        <v>1</v>
      </c>
      <c r="AA42" s="11" t="s">
        <v>31</v>
      </c>
      <c r="AB42" s="11" t="n">
        <f aca="false">SUM(AC42:AD42)</f>
        <v>1</v>
      </c>
      <c r="AC42" s="11" t="s">
        <v>31</v>
      </c>
      <c r="AD42" s="11" t="n">
        <v>1</v>
      </c>
      <c r="AE42" s="11" t="s">
        <v>31</v>
      </c>
      <c r="AF42" s="11" t="s">
        <v>31</v>
      </c>
      <c r="AG42" s="11" t="s">
        <v>31</v>
      </c>
      <c r="AH42" s="11" t="s">
        <v>31</v>
      </c>
      <c r="AI42" s="11" t="n">
        <v>1</v>
      </c>
    </row>
    <row r="43" customFormat="false" ht="12.75" hidden="false" customHeight="false" outlineLevel="1" collapsed="false">
      <c r="A43" s="10" t="s">
        <v>53</v>
      </c>
      <c r="B43" s="12" t="s">
        <v>78</v>
      </c>
      <c r="C43" s="14"/>
      <c r="D43" s="15" t="n">
        <f aca="false">SUBTOTAL(9,D39:D42)</f>
        <v>151</v>
      </c>
      <c r="E43" s="15" t="n">
        <f aca="false">SUBTOTAL(9,E39:E42)</f>
        <v>86</v>
      </c>
      <c r="F43" s="15" t="n">
        <f aca="false">SUBTOTAL(9,F39:F42)</f>
        <v>65</v>
      </c>
      <c r="G43" s="15" t="n">
        <f aca="false">SUBTOTAL(9,G39:G42)</f>
        <v>147</v>
      </c>
      <c r="H43" s="15" t="n">
        <f aca="false">SUBTOTAL(9,H39:H42)</f>
        <v>84</v>
      </c>
      <c r="I43" s="15" t="n">
        <f aca="false">SUBTOTAL(9,I39:I42)</f>
        <v>63</v>
      </c>
      <c r="J43" s="15" t="n">
        <f aca="false">SUBTOTAL(9,J39:J42)</f>
        <v>140</v>
      </c>
      <c r="K43" s="15" t="n">
        <f aca="false">SUBTOTAL(9,K39:K42)</f>
        <v>82</v>
      </c>
      <c r="L43" s="15" t="n">
        <f aca="false">SUBTOTAL(9,L39:L42)</f>
        <v>58</v>
      </c>
      <c r="M43" s="15" t="n">
        <f aca="false">SUBTOTAL(9,M39:M42)</f>
        <v>4</v>
      </c>
      <c r="N43" s="15" t="n">
        <f aca="false">SUBTOTAL(9,N39:N42)</f>
        <v>0</v>
      </c>
      <c r="O43" s="15" t="n">
        <f aca="false">SUBTOTAL(9,O39:O42)</f>
        <v>4</v>
      </c>
      <c r="P43" s="15" t="n">
        <f aca="false">SUBTOTAL(9,P39:P42)</f>
        <v>2</v>
      </c>
      <c r="Q43" s="15" t="n">
        <f aca="false">SUBTOTAL(9,Q39:Q42)</f>
        <v>0</v>
      </c>
      <c r="R43" s="15" t="n">
        <f aca="false">SUBTOTAL(9,R39:R42)</f>
        <v>113</v>
      </c>
      <c r="S43" s="15" t="n">
        <f aca="false">SUBTOTAL(9,S39:S42)</f>
        <v>4</v>
      </c>
      <c r="T43" s="15" t="n">
        <f aca="false">SUBTOTAL(9,T39:T42)</f>
        <v>0</v>
      </c>
      <c r="U43" s="15" t="n">
        <f aca="false">SUBTOTAL(9,U39:U42)</f>
        <v>13</v>
      </c>
      <c r="V43" s="15" t="n">
        <f aca="false">SUBTOTAL(9,V39:V42)</f>
        <v>0</v>
      </c>
      <c r="W43" s="15" t="n">
        <f aca="false">SUBTOTAL(9,W39:W42)</f>
        <v>7</v>
      </c>
      <c r="X43" s="15" t="n">
        <f aca="false">SUBTOTAL(9,X39:X42)</f>
        <v>2</v>
      </c>
      <c r="Y43" s="15" t="n">
        <f aca="false">SUBTOTAL(9,Y39:Y42)</f>
        <v>5</v>
      </c>
      <c r="Z43" s="15" t="n">
        <f aca="false">SUBTOTAL(9,Z39:Z42)</f>
        <v>7</v>
      </c>
      <c r="AA43" s="15" t="n">
        <f aca="false">SUBTOTAL(9,AA39:AA42)</f>
        <v>0</v>
      </c>
      <c r="AB43" s="15" t="n">
        <f aca="false">SUBTOTAL(9,AB39:AB42)</f>
        <v>4</v>
      </c>
      <c r="AC43" s="15" t="n">
        <f aca="false">SUBTOTAL(9,AC39:AC42)</f>
        <v>2</v>
      </c>
      <c r="AD43" s="15" t="n">
        <f aca="false">SUBTOTAL(9,AD39:AD42)</f>
        <v>2</v>
      </c>
      <c r="AE43" s="15" t="n">
        <f aca="false">SUBTOTAL(9,AE39:AE42)</f>
        <v>0</v>
      </c>
      <c r="AF43" s="15" t="n">
        <f aca="false">SUBTOTAL(9,AF39:AF42)</f>
        <v>0</v>
      </c>
      <c r="AG43" s="15" t="n">
        <f aca="false">SUBTOTAL(9,AG39:AG42)</f>
        <v>0</v>
      </c>
      <c r="AH43" s="15" t="n">
        <f aca="false">SUBTOTAL(9,AH39:AH42)</f>
        <v>0</v>
      </c>
      <c r="AI43" s="15" t="n">
        <f aca="false">SUBTOTAL(9,AI39:AI42)</f>
        <v>4</v>
      </c>
    </row>
    <row r="44" customFormat="false" ht="12.75" hidden="false" customHeight="false" outlineLevel="2" collapsed="false">
      <c r="A44" s="10" t="s">
        <v>53</v>
      </c>
      <c r="B44" s="10" t="s">
        <v>79</v>
      </c>
      <c r="C44" s="10" t="s">
        <v>80</v>
      </c>
      <c r="D44" s="11" t="n">
        <f aca="false">SUM(E44:F44)</f>
        <v>55</v>
      </c>
      <c r="E44" s="11" t="n">
        <f aca="false">SUM(H44,AC44)</f>
        <v>32</v>
      </c>
      <c r="F44" s="11" t="n">
        <f aca="false">SUM(I44,AD44)</f>
        <v>23</v>
      </c>
      <c r="G44" s="11" t="n">
        <f aca="false">SUM(H44:I44)</f>
        <v>54</v>
      </c>
      <c r="H44" s="11" t="n">
        <f aca="false">SUM(K44,X44)</f>
        <v>31</v>
      </c>
      <c r="I44" s="11" t="n">
        <f aca="false">SUM(L44,Y44)</f>
        <v>23</v>
      </c>
      <c r="J44" s="11" t="n">
        <f aca="false">SUM(K44:L44)</f>
        <v>52</v>
      </c>
      <c r="K44" s="11" t="n">
        <v>31</v>
      </c>
      <c r="L44" s="11" t="n">
        <v>21</v>
      </c>
      <c r="M44" s="11" t="n">
        <v>1</v>
      </c>
      <c r="N44" s="11" t="s">
        <v>31</v>
      </c>
      <c r="O44" s="11" t="n">
        <v>1</v>
      </c>
      <c r="P44" s="11" t="n">
        <v>1</v>
      </c>
      <c r="Q44" s="11" t="s">
        <v>31</v>
      </c>
      <c r="R44" s="11" t="n">
        <v>43</v>
      </c>
      <c r="S44" s="11" t="n">
        <v>1</v>
      </c>
      <c r="T44" s="11" t="s">
        <v>31</v>
      </c>
      <c r="U44" s="11" t="n">
        <v>5</v>
      </c>
      <c r="V44" s="11" t="s">
        <v>31</v>
      </c>
      <c r="W44" s="11" t="n">
        <f aca="false">SUM(X44:Y44)</f>
        <v>2</v>
      </c>
      <c r="X44" s="11" t="s">
        <v>31</v>
      </c>
      <c r="Y44" s="11" t="n">
        <v>2</v>
      </c>
      <c r="Z44" s="11" t="n">
        <v>2</v>
      </c>
      <c r="AA44" s="11" t="s">
        <v>31</v>
      </c>
      <c r="AB44" s="11" t="n">
        <f aca="false">SUM(AC44:AD44)</f>
        <v>1</v>
      </c>
      <c r="AC44" s="11" t="n">
        <v>1</v>
      </c>
      <c r="AD44" s="11" t="s">
        <v>31</v>
      </c>
      <c r="AE44" s="11" t="s">
        <v>31</v>
      </c>
      <c r="AF44" s="11" t="s">
        <v>31</v>
      </c>
      <c r="AG44" s="11" t="s">
        <v>31</v>
      </c>
      <c r="AH44" s="11" t="s">
        <v>31</v>
      </c>
      <c r="AI44" s="11" t="n">
        <v>1</v>
      </c>
    </row>
    <row r="45" customFormat="false" ht="12.75" hidden="false" customHeight="false" outlineLevel="2" collapsed="false">
      <c r="A45" s="10" t="s">
        <v>53</v>
      </c>
      <c r="B45" s="10" t="s">
        <v>79</v>
      </c>
      <c r="C45" s="10" t="s">
        <v>81</v>
      </c>
      <c r="D45" s="11" t="n">
        <f aca="false">SUM(E45:F45)</f>
        <v>47</v>
      </c>
      <c r="E45" s="11" t="n">
        <f aca="false">SUM(H45,AC45)</f>
        <v>25</v>
      </c>
      <c r="F45" s="11" t="n">
        <f aca="false">SUM(I45,AD45)</f>
        <v>22</v>
      </c>
      <c r="G45" s="11" t="n">
        <f aca="false">SUM(H45:I45)</f>
        <v>46</v>
      </c>
      <c r="H45" s="11" t="n">
        <f aca="false">SUM(K45,X45)</f>
        <v>24</v>
      </c>
      <c r="I45" s="11" t="n">
        <f aca="false">SUM(L45,Y45)</f>
        <v>22</v>
      </c>
      <c r="J45" s="11" t="n">
        <f aca="false">SUM(K45:L45)</f>
        <v>44</v>
      </c>
      <c r="K45" s="11" t="n">
        <v>24</v>
      </c>
      <c r="L45" s="11" t="n">
        <v>20</v>
      </c>
      <c r="M45" s="11" t="n">
        <v>1</v>
      </c>
      <c r="N45" s="11" t="s">
        <v>31</v>
      </c>
      <c r="O45" s="11" t="n">
        <v>1</v>
      </c>
      <c r="P45" s="11" t="s">
        <v>31</v>
      </c>
      <c r="Q45" s="11" t="s">
        <v>31</v>
      </c>
      <c r="R45" s="11" t="n">
        <v>33</v>
      </c>
      <c r="S45" s="11" t="n">
        <v>1</v>
      </c>
      <c r="T45" s="11" t="s">
        <v>31</v>
      </c>
      <c r="U45" s="11" t="n">
        <v>8</v>
      </c>
      <c r="V45" s="11" t="s">
        <v>31</v>
      </c>
      <c r="W45" s="11" t="n">
        <f aca="false">SUM(X45:Y45)</f>
        <v>2</v>
      </c>
      <c r="X45" s="11" t="s">
        <v>31</v>
      </c>
      <c r="Y45" s="11" t="n">
        <v>2</v>
      </c>
      <c r="Z45" s="11" t="n">
        <v>2</v>
      </c>
      <c r="AA45" s="11" t="s">
        <v>31</v>
      </c>
      <c r="AB45" s="11" t="n">
        <f aca="false">SUM(AC45:AD45)</f>
        <v>1</v>
      </c>
      <c r="AC45" s="11" t="n">
        <v>1</v>
      </c>
      <c r="AD45" s="11" t="s">
        <v>31</v>
      </c>
      <c r="AE45" s="11" t="s">
        <v>31</v>
      </c>
      <c r="AF45" s="11" t="s">
        <v>31</v>
      </c>
      <c r="AG45" s="11" t="s">
        <v>31</v>
      </c>
      <c r="AH45" s="11" t="s">
        <v>31</v>
      </c>
      <c r="AI45" s="11" t="n">
        <v>1</v>
      </c>
    </row>
    <row r="46" customFormat="false" ht="12.75" hidden="false" customHeight="false" outlineLevel="2" collapsed="false">
      <c r="A46" s="10" t="s">
        <v>53</v>
      </c>
      <c r="B46" s="10" t="s">
        <v>79</v>
      </c>
      <c r="C46" s="10" t="s">
        <v>82</v>
      </c>
      <c r="D46" s="11" t="n">
        <f aca="false">SUM(E46:F46)</f>
        <v>28</v>
      </c>
      <c r="E46" s="11" t="n">
        <f aca="false">SUM(H46,AC46)</f>
        <v>16</v>
      </c>
      <c r="F46" s="11" t="n">
        <f aca="false">SUM(I46,AD46)</f>
        <v>12</v>
      </c>
      <c r="G46" s="11" t="n">
        <f aca="false">SUM(H46:I46)</f>
        <v>27</v>
      </c>
      <c r="H46" s="11" t="n">
        <f aca="false">SUM(K46,X46)</f>
        <v>15</v>
      </c>
      <c r="I46" s="11" t="n">
        <f aca="false">SUM(L46,Y46)</f>
        <v>12</v>
      </c>
      <c r="J46" s="11" t="n">
        <f aca="false">SUM(K46:L46)</f>
        <v>25</v>
      </c>
      <c r="K46" s="11" t="n">
        <v>14</v>
      </c>
      <c r="L46" s="11" t="n">
        <v>11</v>
      </c>
      <c r="M46" s="11" t="n">
        <v>1</v>
      </c>
      <c r="N46" s="11" t="s">
        <v>31</v>
      </c>
      <c r="O46" s="11" t="n">
        <v>1</v>
      </c>
      <c r="P46" s="11" t="s">
        <v>31</v>
      </c>
      <c r="Q46" s="11" t="s">
        <v>31</v>
      </c>
      <c r="R46" s="11" t="n">
        <v>18</v>
      </c>
      <c r="S46" s="11" t="n">
        <v>1</v>
      </c>
      <c r="T46" s="11" t="s">
        <v>31</v>
      </c>
      <c r="U46" s="11" t="n">
        <v>4</v>
      </c>
      <c r="V46" s="11" t="s">
        <v>31</v>
      </c>
      <c r="W46" s="11" t="n">
        <f aca="false">SUM(X46:Y46)</f>
        <v>2</v>
      </c>
      <c r="X46" s="11" t="n">
        <v>1</v>
      </c>
      <c r="Y46" s="11" t="n">
        <v>1</v>
      </c>
      <c r="Z46" s="11" t="n">
        <v>2</v>
      </c>
      <c r="AA46" s="11" t="s">
        <v>31</v>
      </c>
      <c r="AB46" s="11" t="n">
        <f aca="false">SUM(AC46:AD46)</f>
        <v>1</v>
      </c>
      <c r="AC46" s="11" t="n">
        <v>1</v>
      </c>
      <c r="AD46" s="11" t="s">
        <v>31</v>
      </c>
      <c r="AE46" s="11" t="s">
        <v>31</v>
      </c>
      <c r="AF46" s="11" t="s">
        <v>31</v>
      </c>
      <c r="AG46" s="11" t="s">
        <v>31</v>
      </c>
      <c r="AH46" s="11" t="s">
        <v>31</v>
      </c>
      <c r="AI46" s="11" t="n">
        <v>1</v>
      </c>
    </row>
    <row r="47" customFormat="false" ht="12.75" hidden="false" customHeight="false" outlineLevel="1" collapsed="false">
      <c r="A47" s="10" t="s">
        <v>53</v>
      </c>
      <c r="B47" s="12" t="s">
        <v>83</v>
      </c>
      <c r="C47" s="14"/>
      <c r="D47" s="15" t="n">
        <f aca="false">SUBTOTAL(9,D44:D46)</f>
        <v>130</v>
      </c>
      <c r="E47" s="15" t="n">
        <f aca="false">SUBTOTAL(9,E44:E46)</f>
        <v>73</v>
      </c>
      <c r="F47" s="15" t="n">
        <f aca="false">SUBTOTAL(9,F44:F46)</f>
        <v>57</v>
      </c>
      <c r="G47" s="15" t="n">
        <f aca="false">SUBTOTAL(9,G44:G46)</f>
        <v>127</v>
      </c>
      <c r="H47" s="15" t="n">
        <f aca="false">SUBTOTAL(9,H44:H46)</f>
        <v>70</v>
      </c>
      <c r="I47" s="15" t="n">
        <f aca="false">SUBTOTAL(9,I44:I46)</f>
        <v>57</v>
      </c>
      <c r="J47" s="15" t="n">
        <f aca="false">SUBTOTAL(9,J44:J46)</f>
        <v>121</v>
      </c>
      <c r="K47" s="15" t="n">
        <f aca="false">SUBTOTAL(9,K44:K46)</f>
        <v>69</v>
      </c>
      <c r="L47" s="15" t="n">
        <f aca="false">SUBTOTAL(9,L44:L46)</f>
        <v>52</v>
      </c>
      <c r="M47" s="15" t="n">
        <f aca="false">SUBTOTAL(9,M44:M46)</f>
        <v>3</v>
      </c>
      <c r="N47" s="15" t="n">
        <f aca="false">SUBTOTAL(9,N44:N46)</f>
        <v>0</v>
      </c>
      <c r="O47" s="15" t="n">
        <f aca="false">SUBTOTAL(9,O44:O46)</f>
        <v>3</v>
      </c>
      <c r="P47" s="15" t="n">
        <f aca="false">SUBTOTAL(9,P44:P46)</f>
        <v>1</v>
      </c>
      <c r="Q47" s="15" t="n">
        <f aca="false">SUBTOTAL(9,Q44:Q46)</f>
        <v>0</v>
      </c>
      <c r="R47" s="15" t="n">
        <f aca="false">SUBTOTAL(9,R44:R46)</f>
        <v>94</v>
      </c>
      <c r="S47" s="15" t="n">
        <f aca="false">SUBTOTAL(9,S44:S46)</f>
        <v>3</v>
      </c>
      <c r="T47" s="15" t="n">
        <f aca="false">SUBTOTAL(9,T44:T46)</f>
        <v>0</v>
      </c>
      <c r="U47" s="15" t="n">
        <f aca="false">SUBTOTAL(9,U44:U46)</f>
        <v>17</v>
      </c>
      <c r="V47" s="15" t="n">
        <f aca="false">SUBTOTAL(9,V44:V46)</f>
        <v>0</v>
      </c>
      <c r="W47" s="15" t="n">
        <f aca="false">SUBTOTAL(9,W44:W46)</f>
        <v>6</v>
      </c>
      <c r="X47" s="15" t="n">
        <f aca="false">SUBTOTAL(9,X44:X46)</f>
        <v>1</v>
      </c>
      <c r="Y47" s="15" t="n">
        <f aca="false">SUBTOTAL(9,Y44:Y46)</f>
        <v>5</v>
      </c>
      <c r="Z47" s="15" t="n">
        <f aca="false">SUBTOTAL(9,Z44:Z46)</f>
        <v>6</v>
      </c>
      <c r="AA47" s="15" t="n">
        <f aca="false">SUBTOTAL(9,AA44:AA46)</f>
        <v>0</v>
      </c>
      <c r="AB47" s="15" t="n">
        <f aca="false">SUBTOTAL(9,AB44:AB46)</f>
        <v>3</v>
      </c>
      <c r="AC47" s="15" t="n">
        <f aca="false">SUBTOTAL(9,AC44:AC46)</f>
        <v>3</v>
      </c>
      <c r="AD47" s="15" t="n">
        <f aca="false">SUBTOTAL(9,AD44:AD46)</f>
        <v>0</v>
      </c>
      <c r="AE47" s="15" t="n">
        <f aca="false">SUBTOTAL(9,AE44:AE46)</f>
        <v>0</v>
      </c>
      <c r="AF47" s="15" t="n">
        <f aca="false">SUBTOTAL(9,AF44:AF46)</f>
        <v>0</v>
      </c>
      <c r="AG47" s="15" t="n">
        <f aca="false">SUBTOTAL(9,AG44:AG46)</f>
        <v>0</v>
      </c>
      <c r="AH47" s="15" t="n">
        <f aca="false">SUBTOTAL(9,AH44:AH46)</f>
        <v>0</v>
      </c>
      <c r="AI47" s="15" t="n">
        <f aca="false">SUBTOTAL(9,AI44:AI46)</f>
        <v>3</v>
      </c>
    </row>
    <row r="48" customFormat="false" ht="12.75" hidden="false" customHeight="false" outlineLevel="2" collapsed="false">
      <c r="A48" s="10" t="s">
        <v>53</v>
      </c>
      <c r="B48" s="10" t="s">
        <v>84</v>
      </c>
      <c r="C48" s="10" t="s">
        <v>85</v>
      </c>
      <c r="D48" s="11" t="n">
        <f aca="false">SUM(E48:F48)</f>
        <v>28</v>
      </c>
      <c r="E48" s="11" t="n">
        <f aca="false">SUM(H48,AC48)</f>
        <v>15</v>
      </c>
      <c r="F48" s="11" t="n">
        <f aca="false">SUM(I48,AD48)</f>
        <v>13</v>
      </c>
      <c r="G48" s="11" t="n">
        <f aca="false">SUM(H48:I48)</f>
        <v>27</v>
      </c>
      <c r="H48" s="11" t="n">
        <f aca="false">SUM(K48,X48)</f>
        <v>14</v>
      </c>
      <c r="I48" s="11" t="n">
        <f aca="false">SUM(L48,Y48)</f>
        <v>13</v>
      </c>
      <c r="J48" s="11" t="n">
        <f aca="false">SUM(K48:L48)</f>
        <v>26</v>
      </c>
      <c r="K48" s="11" t="n">
        <v>14</v>
      </c>
      <c r="L48" s="11" t="n">
        <v>12</v>
      </c>
      <c r="M48" s="11" t="n">
        <v>1</v>
      </c>
      <c r="N48" s="11" t="s">
        <v>31</v>
      </c>
      <c r="O48" s="11" t="n">
        <v>1</v>
      </c>
      <c r="P48" s="11" t="s">
        <v>31</v>
      </c>
      <c r="Q48" s="11" t="s">
        <v>31</v>
      </c>
      <c r="R48" s="11" t="n">
        <v>20</v>
      </c>
      <c r="S48" s="11" t="n">
        <v>1</v>
      </c>
      <c r="T48" s="11" t="s">
        <v>31</v>
      </c>
      <c r="U48" s="11" t="n">
        <v>3</v>
      </c>
      <c r="V48" s="11" t="s">
        <v>31</v>
      </c>
      <c r="W48" s="11" t="n">
        <f aca="false">SUM(X48:Y48)</f>
        <v>1</v>
      </c>
      <c r="X48" s="11" t="s">
        <v>31</v>
      </c>
      <c r="Y48" s="11" t="n">
        <v>1</v>
      </c>
      <c r="Z48" s="11" t="n">
        <v>1</v>
      </c>
      <c r="AA48" s="11" t="s">
        <v>31</v>
      </c>
      <c r="AB48" s="11" t="n">
        <f aca="false">SUM(AC48:AD48)</f>
        <v>1</v>
      </c>
      <c r="AC48" s="11" t="n">
        <v>1</v>
      </c>
      <c r="AD48" s="11" t="s">
        <v>31</v>
      </c>
      <c r="AE48" s="11" t="s">
        <v>31</v>
      </c>
      <c r="AF48" s="11" t="s">
        <v>31</v>
      </c>
      <c r="AG48" s="11" t="s">
        <v>31</v>
      </c>
      <c r="AH48" s="11" t="s">
        <v>31</v>
      </c>
      <c r="AI48" s="11" t="n">
        <v>1</v>
      </c>
    </row>
    <row r="49" customFormat="false" ht="12.75" hidden="false" customHeight="false" outlineLevel="2" collapsed="false">
      <c r="A49" s="10" t="s">
        <v>53</v>
      </c>
      <c r="B49" s="10" t="s">
        <v>84</v>
      </c>
      <c r="C49" s="10" t="s">
        <v>86</v>
      </c>
      <c r="D49" s="11" t="n">
        <f aca="false">SUM(E49:F49)</f>
        <v>35</v>
      </c>
      <c r="E49" s="11" t="n">
        <f aca="false">SUM(H49,AC49)</f>
        <v>19</v>
      </c>
      <c r="F49" s="11" t="n">
        <f aca="false">SUM(I49,AD49)</f>
        <v>16</v>
      </c>
      <c r="G49" s="11" t="n">
        <f aca="false">SUM(H49:I49)</f>
        <v>34</v>
      </c>
      <c r="H49" s="11" t="n">
        <f aca="false">SUM(K49,X49)</f>
        <v>18</v>
      </c>
      <c r="I49" s="11" t="n">
        <f aca="false">SUM(L49,Y49)</f>
        <v>16</v>
      </c>
      <c r="J49" s="11" t="n">
        <f aca="false">SUM(K49:L49)</f>
        <v>33</v>
      </c>
      <c r="K49" s="11" t="n">
        <v>17</v>
      </c>
      <c r="L49" s="11" t="n">
        <v>16</v>
      </c>
      <c r="M49" s="11" t="n">
        <v>1</v>
      </c>
      <c r="N49" s="11" t="s">
        <v>31</v>
      </c>
      <c r="O49" s="11" t="n">
        <v>1</v>
      </c>
      <c r="P49" s="11" t="s">
        <v>31</v>
      </c>
      <c r="Q49" s="11" t="s">
        <v>31</v>
      </c>
      <c r="R49" s="11" t="n">
        <v>26</v>
      </c>
      <c r="S49" s="11" t="n">
        <v>1</v>
      </c>
      <c r="T49" s="11" t="s">
        <v>31</v>
      </c>
      <c r="U49" s="11" t="n">
        <v>4</v>
      </c>
      <c r="V49" s="11" t="s">
        <v>31</v>
      </c>
      <c r="W49" s="11" t="n">
        <f aca="false">SUM(X49:Y49)</f>
        <v>1</v>
      </c>
      <c r="X49" s="11" t="n">
        <v>1</v>
      </c>
      <c r="Y49" s="11" t="s">
        <v>31</v>
      </c>
      <c r="Z49" s="11" t="n">
        <v>1</v>
      </c>
      <c r="AA49" s="11" t="s">
        <v>31</v>
      </c>
      <c r="AB49" s="11" t="n">
        <f aca="false">SUM(AC49:AD49)</f>
        <v>1</v>
      </c>
      <c r="AC49" s="11" t="n">
        <v>1</v>
      </c>
      <c r="AD49" s="11" t="s">
        <v>31</v>
      </c>
      <c r="AE49" s="11" t="s">
        <v>31</v>
      </c>
      <c r="AF49" s="11" t="s">
        <v>31</v>
      </c>
      <c r="AG49" s="11" t="s">
        <v>31</v>
      </c>
      <c r="AH49" s="11" t="s">
        <v>31</v>
      </c>
      <c r="AI49" s="11" t="n">
        <v>1</v>
      </c>
    </row>
    <row r="50" customFormat="false" ht="12.75" hidden="false" customHeight="false" outlineLevel="2" collapsed="false">
      <c r="A50" s="10" t="s">
        <v>53</v>
      </c>
      <c r="B50" s="10" t="s">
        <v>84</v>
      </c>
      <c r="C50" s="10" t="s">
        <v>87</v>
      </c>
      <c r="D50" s="11" t="n">
        <f aca="false">SUM(E50:F50)</f>
        <v>43</v>
      </c>
      <c r="E50" s="11" t="n">
        <f aca="false">SUM(H50,AC50)</f>
        <v>23</v>
      </c>
      <c r="F50" s="11" t="n">
        <f aca="false">SUM(I50,AD50)</f>
        <v>20</v>
      </c>
      <c r="G50" s="11" t="n">
        <f aca="false">SUM(H50:I50)</f>
        <v>42</v>
      </c>
      <c r="H50" s="11" t="n">
        <f aca="false">SUM(K50,X50)</f>
        <v>22</v>
      </c>
      <c r="I50" s="11" t="n">
        <f aca="false">SUM(L50,Y50)</f>
        <v>20</v>
      </c>
      <c r="J50" s="11" t="n">
        <f aca="false">SUM(K50:L50)</f>
        <v>41</v>
      </c>
      <c r="K50" s="11" t="n">
        <v>22</v>
      </c>
      <c r="L50" s="11" t="n">
        <v>19</v>
      </c>
      <c r="M50" s="11" t="n">
        <v>1</v>
      </c>
      <c r="N50" s="11" t="s">
        <v>31</v>
      </c>
      <c r="O50" s="11" t="n">
        <v>1</v>
      </c>
      <c r="P50" s="11" t="s">
        <v>31</v>
      </c>
      <c r="Q50" s="11" t="s">
        <v>31</v>
      </c>
      <c r="R50" s="11" t="n">
        <v>32</v>
      </c>
      <c r="S50" s="11" t="n">
        <v>1</v>
      </c>
      <c r="T50" s="11" t="n">
        <v>1</v>
      </c>
      <c r="U50" s="11" t="n">
        <v>5</v>
      </c>
      <c r="V50" s="11" t="s">
        <v>31</v>
      </c>
      <c r="W50" s="11" t="n">
        <f aca="false">SUM(X50:Y50)</f>
        <v>1</v>
      </c>
      <c r="X50" s="11" t="s">
        <v>31</v>
      </c>
      <c r="Y50" s="11" t="n">
        <v>1</v>
      </c>
      <c r="Z50" s="11" t="n">
        <v>1</v>
      </c>
      <c r="AA50" s="11" t="s">
        <v>31</v>
      </c>
      <c r="AB50" s="11" t="n">
        <f aca="false">SUM(AC50:AD50)</f>
        <v>1</v>
      </c>
      <c r="AC50" s="11" t="n">
        <v>1</v>
      </c>
      <c r="AD50" s="11" t="s">
        <v>31</v>
      </c>
      <c r="AE50" s="11" t="s">
        <v>31</v>
      </c>
      <c r="AF50" s="11" t="s">
        <v>31</v>
      </c>
      <c r="AG50" s="11" t="s">
        <v>31</v>
      </c>
      <c r="AH50" s="11" t="s">
        <v>31</v>
      </c>
      <c r="AI50" s="11" t="n">
        <v>1</v>
      </c>
    </row>
    <row r="51" customFormat="false" ht="12.75" hidden="false" customHeight="false" outlineLevel="2" collapsed="false">
      <c r="A51" s="10" t="s">
        <v>53</v>
      </c>
      <c r="B51" s="10" t="s">
        <v>84</v>
      </c>
      <c r="C51" s="10" t="s">
        <v>88</v>
      </c>
      <c r="D51" s="11" t="n">
        <f aca="false">SUM(E51:F51)</f>
        <v>29</v>
      </c>
      <c r="E51" s="11" t="n">
        <f aca="false">SUM(H51,AC51)</f>
        <v>14</v>
      </c>
      <c r="F51" s="11" t="n">
        <f aca="false">SUM(I51,AD51)</f>
        <v>15</v>
      </c>
      <c r="G51" s="11" t="n">
        <f aca="false">SUM(H51:I51)</f>
        <v>28</v>
      </c>
      <c r="H51" s="11" t="n">
        <f aca="false">SUM(K51,X51)</f>
        <v>14</v>
      </c>
      <c r="I51" s="11" t="n">
        <f aca="false">SUM(L51,Y51)</f>
        <v>14</v>
      </c>
      <c r="J51" s="11" t="n">
        <f aca="false">SUM(K51:L51)</f>
        <v>27</v>
      </c>
      <c r="K51" s="11" t="n">
        <v>14</v>
      </c>
      <c r="L51" s="11" t="n">
        <v>13</v>
      </c>
      <c r="M51" s="11" t="n">
        <v>1</v>
      </c>
      <c r="N51" s="11" t="s">
        <v>31</v>
      </c>
      <c r="O51" s="11" t="n">
        <v>1</v>
      </c>
      <c r="P51" s="11" t="s">
        <v>31</v>
      </c>
      <c r="Q51" s="11" t="s">
        <v>31</v>
      </c>
      <c r="R51" s="11" t="n">
        <v>18</v>
      </c>
      <c r="S51" s="11" t="n">
        <v>1</v>
      </c>
      <c r="T51" s="11" t="n">
        <v>1</v>
      </c>
      <c r="U51" s="11" t="n">
        <v>5</v>
      </c>
      <c r="V51" s="11" t="s">
        <v>31</v>
      </c>
      <c r="W51" s="11" t="n">
        <f aca="false">SUM(X51:Y51)</f>
        <v>1</v>
      </c>
      <c r="X51" s="11" t="s">
        <v>31</v>
      </c>
      <c r="Y51" s="11" t="n">
        <v>1</v>
      </c>
      <c r="Z51" s="11" t="n">
        <v>1</v>
      </c>
      <c r="AA51" s="11" t="s">
        <v>31</v>
      </c>
      <c r="AB51" s="11" t="n">
        <f aca="false">SUM(AC51:AD51)</f>
        <v>1</v>
      </c>
      <c r="AC51" s="11" t="s">
        <v>31</v>
      </c>
      <c r="AD51" s="11" t="n">
        <v>1</v>
      </c>
      <c r="AE51" s="11" t="s">
        <v>31</v>
      </c>
      <c r="AF51" s="11" t="s">
        <v>31</v>
      </c>
      <c r="AG51" s="11" t="s">
        <v>31</v>
      </c>
      <c r="AH51" s="11" t="s">
        <v>31</v>
      </c>
      <c r="AI51" s="11" t="n">
        <v>1</v>
      </c>
    </row>
    <row r="52" customFormat="false" ht="12.75" hidden="false" customHeight="false" outlineLevel="2" collapsed="false">
      <c r="A52" s="10" t="s">
        <v>53</v>
      </c>
      <c r="B52" s="10" t="s">
        <v>84</v>
      </c>
      <c r="C52" s="10" t="s">
        <v>89</v>
      </c>
      <c r="D52" s="11" t="n">
        <f aca="false">SUM(E52:F52)</f>
        <v>22</v>
      </c>
      <c r="E52" s="11" t="n">
        <f aca="false">SUM(H52,AC52)</f>
        <v>12</v>
      </c>
      <c r="F52" s="11" t="n">
        <f aca="false">SUM(I52,AD52)</f>
        <v>10</v>
      </c>
      <c r="G52" s="11" t="n">
        <f aca="false">SUM(H52:I52)</f>
        <v>21</v>
      </c>
      <c r="H52" s="11" t="n">
        <f aca="false">SUM(K52,X52)</f>
        <v>12</v>
      </c>
      <c r="I52" s="11" t="n">
        <f aca="false">SUM(L52,Y52)</f>
        <v>9</v>
      </c>
      <c r="J52" s="11" t="n">
        <f aca="false">SUM(K52:L52)</f>
        <v>20</v>
      </c>
      <c r="K52" s="11" t="n">
        <v>12</v>
      </c>
      <c r="L52" s="11" t="n">
        <v>8</v>
      </c>
      <c r="M52" s="11" t="n">
        <v>1</v>
      </c>
      <c r="N52" s="11" t="s">
        <v>31</v>
      </c>
      <c r="O52" s="11" t="n">
        <v>1</v>
      </c>
      <c r="P52" s="11" t="n">
        <v>1</v>
      </c>
      <c r="Q52" s="11" t="s">
        <v>31</v>
      </c>
      <c r="R52" s="11" t="n">
        <v>14</v>
      </c>
      <c r="S52" s="11" t="n">
        <v>1</v>
      </c>
      <c r="T52" s="11" t="s">
        <v>31</v>
      </c>
      <c r="U52" s="11" t="n">
        <v>2</v>
      </c>
      <c r="V52" s="11" t="s">
        <v>31</v>
      </c>
      <c r="W52" s="11" t="n">
        <f aca="false">SUM(X52:Y52)</f>
        <v>1</v>
      </c>
      <c r="X52" s="11" t="s">
        <v>31</v>
      </c>
      <c r="Y52" s="11" t="n">
        <v>1</v>
      </c>
      <c r="Z52" s="11" t="n">
        <v>1</v>
      </c>
      <c r="AA52" s="11" t="s">
        <v>31</v>
      </c>
      <c r="AB52" s="11" t="n">
        <f aca="false">SUM(AC52:AD52)</f>
        <v>1</v>
      </c>
      <c r="AC52" s="11" t="s">
        <v>31</v>
      </c>
      <c r="AD52" s="11" t="n">
        <v>1</v>
      </c>
      <c r="AE52" s="11" t="s">
        <v>31</v>
      </c>
      <c r="AF52" s="11" t="s">
        <v>31</v>
      </c>
      <c r="AG52" s="11" t="s">
        <v>31</v>
      </c>
      <c r="AH52" s="11" t="s">
        <v>31</v>
      </c>
      <c r="AI52" s="11" t="n">
        <v>1</v>
      </c>
    </row>
    <row r="53" customFormat="false" ht="12.75" hidden="false" customHeight="false" outlineLevel="1" collapsed="false">
      <c r="A53" s="10" t="s">
        <v>53</v>
      </c>
      <c r="B53" s="12" t="s">
        <v>90</v>
      </c>
      <c r="C53" s="14"/>
      <c r="D53" s="15" t="n">
        <f aca="false">SUBTOTAL(9,D48:D52)</f>
        <v>157</v>
      </c>
      <c r="E53" s="15" t="n">
        <f aca="false">SUBTOTAL(9,E48:E52)</f>
        <v>83</v>
      </c>
      <c r="F53" s="15" t="n">
        <f aca="false">SUBTOTAL(9,F48:F52)</f>
        <v>74</v>
      </c>
      <c r="G53" s="15" t="n">
        <f aca="false">SUBTOTAL(9,G48:G52)</f>
        <v>152</v>
      </c>
      <c r="H53" s="15" t="n">
        <f aca="false">SUBTOTAL(9,H48:H52)</f>
        <v>80</v>
      </c>
      <c r="I53" s="15" t="n">
        <f aca="false">SUBTOTAL(9,I48:I52)</f>
        <v>72</v>
      </c>
      <c r="J53" s="15" t="n">
        <f aca="false">SUBTOTAL(9,J48:J52)</f>
        <v>147</v>
      </c>
      <c r="K53" s="15" t="n">
        <f aca="false">SUBTOTAL(9,K48:K52)</f>
        <v>79</v>
      </c>
      <c r="L53" s="15" t="n">
        <f aca="false">SUBTOTAL(9,L48:L52)</f>
        <v>68</v>
      </c>
      <c r="M53" s="15" t="n">
        <f aca="false">SUBTOTAL(9,M48:M52)</f>
        <v>5</v>
      </c>
      <c r="N53" s="15" t="n">
        <f aca="false">SUBTOTAL(9,N48:N52)</f>
        <v>0</v>
      </c>
      <c r="O53" s="15" t="n">
        <f aca="false">SUBTOTAL(9,O48:O52)</f>
        <v>5</v>
      </c>
      <c r="P53" s="15" t="n">
        <f aca="false">SUBTOTAL(9,P48:P52)</f>
        <v>1</v>
      </c>
      <c r="Q53" s="15" t="n">
        <f aca="false">SUBTOTAL(9,Q48:Q52)</f>
        <v>0</v>
      </c>
      <c r="R53" s="15" t="n">
        <f aca="false">SUBTOTAL(9,R48:R52)</f>
        <v>110</v>
      </c>
      <c r="S53" s="15" t="n">
        <f aca="false">SUBTOTAL(9,S48:S52)</f>
        <v>5</v>
      </c>
      <c r="T53" s="15" t="n">
        <f aca="false">SUBTOTAL(9,T48:T52)</f>
        <v>2</v>
      </c>
      <c r="U53" s="15" t="n">
        <f aca="false">SUBTOTAL(9,U48:U52)</f>
        <v>19</v>
      </c>
      <c r="V53" s="15" t="n">
        <f aca="false">SUBTOTAL(9,V48:V52)</f>
        <v>0</v>
      </c>
      <c r="W53" s="15" t="n">
        <f aca="false">SUBTOTAL(9,W48:W52)</f>
        <v>5</v>
      </c>
      <c r="X53" s="15" t="n">
        <f aca="false">SUBTOTAL(9,X48:X52)</f>
        <v>1</v>
      </c>
      <c r="Y53" s="15" t="n">
        <f aca="false">SUBTOTAL(9,Y48:Y52)</f>
        <v>4</v>
      </c>
      <c r="Z53" s="15" t="n">
        <f aca="false">SUBTOTAL(9,Z48:Z52)</f>
        <v>5</v>
      </c>
      <c r="AA53" s="15" t="n">
        <f aca="false">SUBTOTAL(9,AA48:AA52)</f>
        <v>0</v>
      </c>
      <c r="AB53" s="15" t="n">
        <f aca="false">SUBTOTAL(9,AB48:AB52)</f>
        <v>5</v>
      </c>
      <c r="AC53" s="15" t="n">
        <f aca="false">SUBTOTAL(9,AC48:AC52)</f>
        <v>3</v>
      </c>
      <c r="AD53" s="15" t="n">
        <f aca="false">SUBTOTAL(9,AD48:AD52)</f>
        <v>2</v>
      </c>
      <c r="AE53" s="15" t="n">
        <f aca="false">SUBTOTAL(9,AE48:AE52)</f>
        <v>0</v>
      </c>
      <c r="AF53" s="15" t="n">
        <f aca="false">SUBTOTAL(9,AF48:AF52)</f>
        <v>0</v>
      </c>
      <c r="AG53" s="15" t="n">
        <f aca="false">SUBTOTAL(9,AG48:AG52)</f>
        <v>0</v>
      </c>
      <c r="AH53" s="15" t="n">
        <f aca="false">SUBTOTAL(9,AH48:AH52)</f>
        <v>0</v>
      </c>
      <c r="AI53" s="15" t="n">
        <f aca="false">SUBTOTAL(9,AI48:AI52)</f>
        <v>5</v>
      </c>
    </row>
    <row r="54" customFormat="false" ht="12.75" hidden="false" customHeight="false" outlineLevel="2" collapsed="false">
      <c r="A54" s="10" t="s">
        <v>53</v>
      </c>
      <c r="B54" s="10" t="s">
        <v>91</v>
      </c>
      <c r="C54" s="10" t="s">
        <v>92</v>
      </c>
      <c r="D54" s="11" t="n">
        <f aca="false">SUM(E54:F54)</f>
        <v>41</v>
      </c>
      <c r="E54" s="11" t="n">
        <f aca="false">SUM(H54,AC54)</f>
        <v>23</v>
      </c>
      <c r="F54" s="11" t="n">
        <f aca="false">SUM(I54,AD54)</f>
        <v>18</v>
      </c>
      <c r="G54" s="11" t="n">
        <f aca="false">SUM(H54:I54)</f>
        <v>37</v>
      </c>
      <c r="H54" s="11" t="n">
        <f aca="false">SUM(K54,X54)</f>
        <v>21</v>
      </c>
      <c r="I54" s="11" t="n">
        <f aca="false">SUM(L54,Y54)</f>
        <v>16</v>
      </c>
      <c r="J54" s="11" t="n">
        <f aca="false">SUM(K54:L54)</f>
        <v>35</v>
      </c>
      <c r="K54" s="11" t="n">
        <v>21</v>
      </c>
      <c r="L54" s="11" t="n">
        <v>14</v>
      </c>
      <c r="M54" s="11" t="n">
        <v>1</v>
      </c>
      <c r="N54" s="11" t="s">
        <v>31</v>
      </c>
      <c r="O54" s="11" t="n">
        <v>1</v>
      </c>
      <c r="P54" s="11" t="n">
        <v>1</v>
      </c>
      <c r="Q54" s="11" t="s">
        <v>31</v>
      </c>
      <c r="R54" s="11" t="n">
        <v>24</v>
      </c>
      <c r="S54" s="11" t="n">
        <v>1</v>
      </c>
      <c r="T54" s="11" t="s">
        <v>31</v>
      </c>
      <c r="U54" s="11" t="n">
        <v>7</v>
      </c>
      <c r="V54" s="11" t="s">
        <v>31</v>
      </c>
      <c r="W54" s="11" t="n">
        <f aca="false">SUM(X54:Y54)</f>
        <v>2</v>
      </c>
      <c r="X54" s="11" t="s">
        <v>31</v>
      </c>
      <c r="Y54" s="11" t="n">
        <v>2</v>
      </c>
      <c r="Z54" s="11" t="n">
        <v>2</v>
      </c>
      <c r="AA54" s="11" t="s">
        <v>31</v>
      </c>
      <c r="AB54" s="11" t="n">
        <f aca="false">SUM(AC54:AD54)</f>
        <v>4</v>
      </c>
      <c r="AC54" s="11" t="n">
        <v>2</v>
      </c>
      <c r="AD54" s="11" t="n">
        <v>2</v>
      </c>
      <c r="AE54" s="11" t="s">
        <v>31</v>
      </c>
      <c r="AF54" s="11" t="s">
        <v>31</v>
      </c>
      <c r="AG54" s="11" t="n">
        <v>4</v>
      </c>
      <c r="AH54" s="11" t="s">
        <v>31</v>
      </c>
      <c r="AI54" s="11" t="s">
        <v>31</v>
      </c>
    </row>
    <row r="55" customFormat="false" ht="12.75" hidden="false" customHeight="false" outlineLevel="1" collapsed="false">
      <c r="A55" s="10" t="s">
        <v>53</v>
      </c>
      <c r="B55" s="12" t="s">
        <v>93</v>
      </c>
      <c r="C55" s="14"/>
      <c r="D55" s="15" t="n">
        <f aca="false">SUBTOTAL(9,D54:D54)</f>
        <v>41</v>
      </c>
      <c r="E55" s="15" t="n">
        <f aca="false">SUBTOTAL(9,E54:E54)</f>
        <v>23</v>
      </c>
      <c r="F55" s="15" t="n">
        <f aca="false">SUBTOTAL(9,F54:F54)</f>
        <v>18</v>
      </c>
      <c r="G55" s="15" t="n">
        <f aca="false">SUBTOTAL(9,G54:G54)</f>
        <v>37</v>
      </c>
      <c r="H55" s="15" t="n">
        <f aca="false">SUBTOTAL(9,H54:H54)</f>
        <v>21</v>
      </c>
      <c r="I55" s="15" t="n">
        <f aca="false">SUBTOTAL(9,I54:I54)</f>
        <v>16</v>
      </c>
      <c r="J55" s="15" t="n">
        <f aca="false">SUBTOTAL(9,J54:J54)</f>
        <v>35</v>
      </c>
      <c r="K55" s="15" t="n">
        <f aca="false">SUBTOTAL(9,K54:K54)</f>
        <v>21</v>
      </c>
      <c r="L55" s="15" t="n">
        <f aca="false">SUBTOTAL(9,L54:L54)</f>
        <v>14</v>
      </c>
      <c r="M55" s="15" t="n">
        <f aca="false">SUBTOTAL(9,M54:M54)</f>
        <v>1</v>
      </c>
      <c r="N55" s="15" t="n">
        <f aca="false">SUBTOTAL(9,N54:N54)</f>
        <v>0</v>
      </c>
      <c r="O55" s="15" t="n">
        <f aca="false">SUBTOTAL(9,O54:O54)</f>
        <v>1</v>
      </c>
      <c r="P55" s="15" t="n">
        <f aca="false">SUBTOTAL(9,P54:P54)</f>
        <v>1</v>
      </c>
      <c r="Q55" s="15" t="n">
        <f aca="false">SUBTOTAL(9,Q54:Q54)</f>
        <v>0</v>
      </c>
      <c r="R55" s="15" t="n">
        <f aca="false">SUBTOTAL(9,R54:R54)</f>
        <v>24</v>
      </c>
      <c r="S55" s="15" t="n">
        <f aca="false">SUBTOTAL(9,S54:S54)</f>
        <v>1</v>
      </c>
      <c r="T55" s="15" t="n">
        <f aca="false">SUBTOTAL(9,T54:T54)</f>
        <v>0</v>
      </c>
      <c r="U55" s="15" t="n">
        <f aca="false">SUBTOTAL(9,U54:U54)</f>
        <v>7</v>
      </c>
      <c r="V55" s="15" t="n">
        <f aca="false">SUBTOTAL(9,V54:V54)</f>
        <v>0</v>
      </c>
      <c r="W55" s="15" t="n">
        <f aca="false">SUBTOTAL(9,W54:W54)</f>
        <v>2</v>
      </c>
      <c r="X55" s="15" t="n">
        <f aca="false">SUBTOTAL(9,X54:X54)</f>
        <v>0</v>
      </c>
      <c r="Y55" s="15" t="n">
        <f aca="false">SUBTOTAL(9,Y54:Y54)</f>
        <v>2</v>
      </c>
      <c r="Z55" s="15" t="n">
        <f aca="false">SUBTOTAL(9,Z54:Z54)</f>
        <v>2</v>
      </c>
      <c r="AA55" s="15" t="n">
        <f aca="false">SUBTOTAL(9,AA54:AA54)</f>
        <v>0</v>
      </c>
      <c r="AB55" s="15" t="n">
        <f aca="false">SUBTOTAL(9,AB54:AB54)</f>
        <v>4</v>
      </c>
      <c r="AC55" s="15" t="n">
        <f aca="false">SUBTOTAL(9,AC54:AC54)</f>
        <v>2</v>
      </c>
      <c r="AD55" s="15" t="n">
        <f aca="false">SUBTOTAL(9,AD54:AD54)</f>
        <v>2</v>
      </c>
      <c r="AE55" s="15" t="n">
        <f aca="false">SUBTOTAL(9,AE54:AE54)</f>
        <v>0</v>
      </c>
      <c r="AF55" s="15" t="n">
        <f aca="false">SUBTOTAL(9,AF54:AF54)</f>
        <v>0</v>
      </c>
      <c r="AG55" s="15" t="n">
        <f aca="false">SUBTOTAL(9,AG54:AG54)</f>
        <v>4</v>
      </c>
      <c r="AH55" s="15" t="n">
        <f aca="false">SUBTOTAL(9,AH54:AH54)</f>
        <v>0</v>
      </c>
      <c r="AI55" s="15" t="n">
        <f aca="false">SUBTOTAL(9,AI54:AI54)</f>
        <v>0</v>
      </c>
    </row>
    <row r="56" customFormat="false" ht="12.75" hidden="false" customHeight="false" outlineLevel="2" collapsed="false">
      <c r="A56" s="10" t="s">
        <v>53</v>
      </c>
      <c r="B56" s="10" t="s">
        <v>94</v>
      </c>
      <c r="C56" s="10" t="s">
        <v>95</v>
      </c>
      <c r="D56" s="11" t="n">
        <f aca="false">SUM(E56:F56)</f>
        <v>24</v>
      </c>
      <c r="E56" s="11" t="n">
        <f aca="false">SUM(H56,AC56)</f>
        <v>14</v>
      </c>
      <c r="F56" s="11" t="n">
        <f aca="false">SUM(I56,AD56)</f>
        <v>10</v>
      </c>
      <c r="G56" s="11" t="n">
        <f aca="false">SUM(H56:I56)</f>
        <v>23</v>
      </c>
      <c r="H56" s="11" t="n">
        <f aca="false">SUM(K56,X56)</f>
        <v>14</v>
      </c>
      <c r="I56" s="11" t="n">
        <f aca="false">SUM(L56,Y56)</f>
        <v>9</v>
      </c>
      <c r="J56" s="11" t="n">
        <f aca="false">SUM(K56:L56)</f>
        <v>22</v>
      </c>
      <c r="K56" s="11" t="n">
        <v>14</v>
      </c>
      <c r="L56" s="11" t="n">
        <v>8</v>
      </c>
      <c r="M56" s="11" t="n">
        <v>1</v>
      </c>
      <c r="N56" s="11" t="s">
        <v>31</v>
      </c>
      <c r="O56" s="11" t="n">
        <v>1</v>
      </c>
      <c r="P56" s="11" t="s">
        <v>31</v>
      </c>
      <c r="Q56" s="11" t="s">
        <v>31</v>
      </c>
      <c r="R56" s="11" t="n">
        <v>18</v>
      </c>
      <c r="S56" s="11" t="n">
        <v>1</v>
      </c>
      <c r="T56" s="11" t="s">
        <v>31</v>
      </c>
      <c r="U56" s="11" t="n">
        <v>1</v>
      </c>
      <c r="V56" s="11" t="s">
        <v>31</v>
      </c>
      <c r="W56" s="11" t="n">
        <f aca="false">SUM(X56:Y56)</f>
        <v>1</v>
      </c>
      <c r="X56" s="11" t="s">
        <v>31</v>
      </c>
      <c r="Y56" s="11" t="n">
        <v>1</v>
      </c>
      <c r="Z56" s="11" t="n">
        <v>1</v>
      </c>
      <c r="AA56" s="11" t="s">
        <v>31</v>
      </c>
      <c r="AB56" s="11" t="n">
        <f aca="false">SUM(AC56:AD56)</f>
        <v>1</v>
      </c>
      <c r="AC56" s="11" t="s">
        <v>31</v>
      </c>
      <c r="AD56" s="11" t="n">
        <v>1</v>
      </c>
      <c r="AE56" s="11" t="s">
        <v>31</v>
      </c>
      <c r="AF56" s="11" t="s">
        <v>31</v>
      </c>
      <c r="AG56" s="11" t="s">
        <v>31</v>
      </c>
      <c r="AH56" s="11" t="s">
        <v>31</v>
      </c>
      <c r="AI56" s="11" t="n">
        <v>1</v>
      </c>
    </row>
    <row r="57" customFormat="false" ht="12.75" hidden="false" customHeight="false" outlineLevel="1" collapsed="false">
      <c r="A57" s="10" t="s">
        <v>53</v>
      </c>
      <c r="B57" s="12" t="s">
        <v>96</v>
      </c>
      <c r="C57" s="14"/>
      <c r="D57" s="15" t="n">
        <f aca="false">SUBTOTAL(9,D56:D56)</f>
        <v>24</v>
      </c>
      <c r="E57" s="15" t="n">
        <f aca="false">SUBTOTAL(9,E56:E56)</f>
        <v>14</v>
      </c>
      <c r="F57" s="15" t="n">
        <f aca="false">SUBTOTAL(9,F56:F56)</f>
        <v>10</v>
      </c>
      <c r="G57" s="15" t="n">
        <f aca="false">SUBTOTAL(9,G56:G56)</f>
        <v>23</v>
      </c>
      <c r="H57" s="15" t="n">
        <f aca="false">SUBTOTAL(9,H56:H56)</f>
        <v>14</v>
      </c>
      <c r="I57" s="15" t="n">
        <f aca="false">SUBTOTAL(9,I56:I56)</f>
        <v>9</v>
      </c>
      <c r="J57" s="15" t="n">
        <f aca="false">SUBTOTAL(9,J56:J56)</f>
        <v>22</v>
      </c>
      <c r="K57" s="15" t="n">
        <f aca="false">SUBTOTAL(9,K56:K56)</f>
        <v>14</v>
      </c>
      <c r="L57" s="15" t="n">
        <f aca="false">SUBTOTAL(9,L56:L56)</f>
        <v>8</v>
      </c>
      <c r="M57" s="15" t="n">
        <f aca="false">SUBTOTAL(9,M56:M56)</f>
        <v>1</v>
      </c>
      <c r="N57" s="15" t="n">
        <f aca="false">SUBTOTAL(9,N56:N56)</f>
        <v>0</v>
      </c>
      <c r="O57" s="15" t="n">
        <f aca="false">SUBTOTAL(9,O56:O56)</f>
        <v>1</v>
      </c>
      <c r="P57" s="15" t="n">
        <f aca="false">SUBTOTAL(9,P56:P56)</f>
        <v>0</v>
      </c>
      <c r="Q57" s="15" t="n">
        <f aca="false">SUBTOTAL(9,Q56:Q56)</f>
        <v>0</v>
      </c>
      <c r="R57" s="15" t="n">
        <f aca="false">SUBTOTAL(9,R56:R56)</f>
        <v>18</v>
      </c>
      <c r="S57" s="15" t="n">
        <f aca="false">SUBTOTAL(9,S56:S56)</f>
        <v>1</v>
      </c>
      <c r="T57" s="15" t="n">
        <f aca="false">SUBTOTAL(9,T56:T56)</f>
        <v>0</v>
      </c>
      <c r="U57" s="15" t="n">
        <f aca="false">SUBTOTAL(9,U56:U56)</f>
        <v>1</v>
      </c>
      <c r="V57" s="15" t="n">
        <f aca="false">SUBTOTAL(9,V56:V56)</f>
        <v>0</v>
      </c>
      <c r="W57" s="15" t="n">
        <f aca="false">SUBTOTAL(9,W56:W56)</f>
        <v>1</v>
      </c>
      <c r="X57" s="15" t="n">
        <f aca="false">SUBTOTAL(9,X56:X56)</f>
        <v>0</v>
      </c>
      <c r="Y57" s="15" t="n">
        <f aca="false">SUBTOTAL(9,Y56:Y56)</f>
        <v>1</v>
      </c>
      <c r="Z57" s="15" t="n">
        <f aca="false">SUBTOTAL(9,Z56:Z56)</f>
        <v>1</v>
      </c>
      <c r="AA57" s="15" t="n">
        <f aca="false">SUBTOTAL(9,AA56:AA56)</f>
        <v>0</v>
      </c>
      <c r="AB57" s="15" t="n">
        <f aca="false">SUBTOTAL(9,AB56:AB56)</f>
        <v>1</v>
      </c>
      <c r="AC57" s="15" t="n">
        <f aca="false">SUBTOTAL(9,AC56:AC56)</f>
        <v>0</v>
      </c>
      <c r="AD57" s="15" t="n">
        <f aca="false">SUBTOTAL(9,AD56:AD56)</f>
        <v>1</v>
      </c>
      <c r="AE57" s="15" t="n">
        <f aca="false">SUBTOTAL(9,AE56:AE56)</f>
        <v>0</v>
      </c>
      <c r="AF57" s="15" t="n">
        <f aca="false">SUBTOTAL(9,AF56:AF56)</f>
        <v>0</v>
      </c>
      <c r="AG57" s="15" t="n">
        <f aca="false">SUBTOTAL(9,AG56:AG56)</f>
        <v>0</v>
      </c>
      <c r="AH57" s="15" t="n">
        <f aca="false">SUBTOTAL(9,AH56:AH56)</f>
        <v>0</v>
      </c>
      <c r="AI57" s="15" t="n">
        <f aca="false">SUBTOTAL(9,AI56:AI56)</f>
        <v>1</v>
      </c>
    </row>
    <row r="58" customFormat="false" ht="12.75" hidden="false" customHeight="false" outlineLevel="2" collapsed="false">
      <c r="A58" s="10" t="s">
        <v>53</v>
      </c>
      <c r="B58" s="10" t="s">
        <v>97</v>
      </c>
      <c r="C58" s="10" t="s">
        <v>98</v>
      </c>
      <c r="D58" s="11" t="n">
        <f aca="false">SUM(E58:F58)</f>
        <v>27</v>
      </c>
      <c r="E58" s="11" t="n">
        <f aca="false">SUM(H58,AC58)</f>
        <v>14</v>
      </c>
      <c r="F58" s="11" t="n">
        <f aca="false">SUM(I58,AD58)</f>
        <v>13</v>
      </c>
      <c r="G58" s="11" t="n">
        <f aca="false">SUM(H58:I58)</f>
        <v>27</v>
      </c>
      <c r="H58" s="11" t="n">
        <f aca="false">SUM(K58,X58)</f>
        <v>14</v>
      </c>
      <c r="I58" s="11" t="n">
        <f aca="false">SUM(L58,Y58)</f>
        <v>13</v>
      </c>
      <c r="J58" s="11" t="n">
        <f aca="false">SUM(K58:L58)</f>
        <v>26</v>
      </c>
      <c r="K58" s="11" t="n">
        <v>14</v>
      </c>
      <c r="L58" s="11" t="n">
        <v>12</v>
      </c>
      <c r="M58" s="11" t="n">
        <v>1</v>
      </c>
      <c r="N58" s="11" t="s">
        <v>31</v>
      </c>
      <c r="O58" s="11" t="n">
        <v>1</v>
      </c>
      <c r="P58" s="11" t="s">
        <v>31</v>
      </c>
      <c r="Q58" s="11" t="s">
        <v>31</v>
      </c>
      <c r="R58" s="11" t="n">
        <v>19</v>
      </c>
      <c r="S58" s="11" t="n">
        <v>1</v>
      </c>
      <c r="T58" s="11" t="s">
        <v>31</v>
      </c>
      <c r="U58" s="11" t="n">
        <v>4</v>
      </c>
      <c r="V58" s="11" t="s">
        <v>31</v>
      </c>
      <c r="W58" s="11" t="n">
        <f aca="false">SUM(X58:Y58)</f>
        <v>1</v>
      </c>
      <c r="X58" s="11" t="s">
        <v>31</v>
      </c>
      <c r="Y58" s="11" t="n">
        <v>1</v>
      </c>
      <c r="Z58" s="11" t="n">
        <v>1</v>
      </c>
      <c r="AA58" s="11" t="s">
        <v>31</v>
      </c>
      <c r="AB58" s="11" t="n">
        <f aca="false">SUM(AC58:AD58)</f>
        <v>0</v>
      </c>
      <c r="AC58" s="11" t="s">
        <v>31</v>
      </c>
      <c r="AD58" s="11" t="s">
        <v>31</v>
      </c>
      <c r="AE58" s="11" t="s">
        <v>31</v>
      </c>
      <c r="AF58" s="11" t="s">
        <v>31</v>
      </c>
      <c r="AG58" s="11" t="s">
        <v>31</v>
      </c>
      <c r="AH58" s="11" t="s">
        <v>31</v>
      </c>
      <c r="AI58" s="11" t="s">
        <v>31</v>
      </c>
    </row>
    <row r="59" customFormat="false" ht="12.75" hidden="false" customHeight="false" outlineLevel="1" collapsed="false">
      <c r="A59" s="10" t="s">
        <v>53</v>
      </c>
      <c r="B59" s="12" t="s">
        <v>99</v>
      </c>
      <c r="C59" s="14"/>
      <c r="D59" s="15" t="n">
        <f aca="false">SUBTOTAL(9,D58:D58)</f>
        <v>27</v>
      </c>
      <c r="E59" s="15" t="n">
        <f aca="false">SUBTOTAL(9,E58:E58)</f>
        <v>14</v>
      </c>
      <c r="F59" s="15" t="n">
        <f aca="false">SUBTOTAL(9,F58:F58)</f>
        <v>13</v>
      </c>
      <c r="G59" s="15" t="n">
        <f aca="false">SUBTOTAL(9,G58:G58)</f>
        <v>27</v>
      </c>
      <c r="H59" s="15" t="n">
        <f aca="false">SUBTOTAL(9,H58:H58)</f>
        <v>14</v>
      </c>
      <c r="I59" s="15" t="n">
        <f aca="false">SUBTOTAL(9,I58:I58)</f>
        <v>13</v>
      </c>
      <c r="J59" s="15" t="n">
        <f aca="false">SUBTOTAL(9,J58:J58)</f>
        <v>26</v>
      </c>
      <c r="K59" s="15" t="n">
        <f aca="false">SUBTOTAL(9,K58:K58)</f>
        <v>14</v>
      </c>
      <c r="L59" s="15" t="n">
        <f aca="false">SUBTOTAL(9,L58:L58)</f>
        <v>12</v>
      </c>
      <c r="M59" s="15" t="n">
        <f aca="false">SUBTOTAL(9,M58:M58)</f>
        <v>1</v>
      </c>
      <c r="N59" s="15" t="n">
        <f aca="false">SUBTOTAL(9,N58:N58)</f>
        <v>0</v>
      </c>
      <c r="O59" s="15" t="n">
        <f aca="false">SUBTOTAL(9,O58:O58)</f>
        <v>1</v>
      </c>
      <c r="P59" s="15" t="n">
        <f aca="false">SUBTOTAL(9,P58:P58)</f>
        <v>0</v>
      </c>
      <c r="Q59" s="15" t="n">
        <f aca="false">SUBTOTAL(9,Q58:Q58)</f>
        <v>0</v>
      </c>
      <c r="R59" s="15" t="n">
        <f aca="false">SUBTOTAL(9,R58:R58)</f>
        <v>19</v>
      </c>
      <c r="S59" s="15" t="n">
        <f aca="false">SUBTOTAL(9,S58:S58)</f>
        <v>1</v>
      </c>
      <c r="T59" s="15" t="n">
        <f aca="false">SUBTOTAL(9,T58:T58)</f>
        <v>0</v>
      </c>
      <c r="U59" s="15" t="n">
        <f aca="false">SUBTOTAL(9,U58:U58)</f>
        <v>4</v>
      </c>
      <c r="V59" s="15" t="n">
        <f aca="false">SUBTOTAL(9,V58:V58)</f>
        <v>0</v>
      </c>
      <c r="W59" s="15" t="n">
        <f aca="false">SUBTOTAL(9,W58:W58)</f>
        <v>1</v>
      </c>
      <c r="X59" s="15" t="n">
        <f aca="false">SUBTOTAL(9,X58:X58)</f>
        <v>0</v>
      </c>
      <c r="Y59" s="15" t="n">
        <f aca="false">SUBTOTAL(9,Y58:Y58)</f>
        <v>1</v>
      </c>
      <c r="Z59" s="15" t="n">
        <f aca="false">SUBTOTAL(9,Z58:Z58)</f>
        <v>1</v>
      </c>
      <c r="AA59" s="15" t="n">
        <f aca="false">SUBTOTAL(9,AA58:AA58)</f>
        <v>0</v>
      </c>
      <c r="AB59" s="15" t="n">
        <f aca="false">SUBTOTAL(9,AB58:AB58)</f>
        <v>0</v>
      </c>
      <c r="AC59" s="15" t="n">
        <f aca="false">SUBTOTAL(9,AC58:AC58)</f>
        <v>0</v>
      </c>
      <c r="AD59" s="15" t="n">
        <f aca="false">SUBTOTAL(9,AD58:AD58)</f>
        <v>0</v>
      </c>
      <c r="AE59" s="15" t="n">
        <f aca="false">SUBTOTAL(9,AE58:AE58)</f>
        <v>0</v>
      </c>
      <c r="AF59" s="15" t="n">
        <f aca="false">SUBTOTAL(9,AF58:AF58)</f>
        <v>0</v>
      </c>
      <c r="AG59" s="15" t="n">
        <f aca="false">SUBTOTAL(9,AG58:AG58)</f>
        <v>0</v>
      </c>
      <c r="AH59" s="15" t="n">
        <f aca="false">SUBTOTAL(9,AH58:AH58)</f>
        <v>0</v>
      </c>
      <c r="AI59" s="15" t="n">
        <f aca="false">SUBTOTAL(9,AI58:AI58)</f>
        <v>0</v>
      </c>
    </row>
    <row r="60" customFormat="false" ht="12.75" hidden="false" customHeight="false" outlineLevel="2" collapsed="false">
      <c r="A60" s="10" t="s">
        <v>53</v>
      </c>
      <c r="B60" s="10" t="s">
        <v>100</v>
      </c>
      <c r="C60" s="10" t="s">
        <v>101</v>
      </c>
      <c r="D60" s="11" t="n">
        <f aca="false">SUM(E60:F60)</f>
        <v>28</v>
      </c>
      <c r="E60" s="11" t="n">
        <f aca="false">SUM(H60,AC60)</f>
        <v>18</v>
      </c>
      <c r="F60" s="11" t="n">
        <f aca="false">SUM(I60,AD60)</f>
        <v>10</v>
      </c>
      <c r="G60" s="11" t="n">
        <f aca="false">SUM(H60:I60)</f>
        <v>28</v>
      </c>
      <c r="H60" s="11" t="n">
        <f aca="false">SUM(K60,X60)</f>
        <v>18</v>
      </c>
      <c r="I60" s="11" t="n">
        <f aca="false">SUM(L60,Y60)</f>
        <v>10</v>
      </c>
      <c r="J60" s="11" t="n">
        <f aca="false">SUM(K60:L60)</f>
        <v>27</v>
      </c>
      <c r="K60" s="11" t="n">
        <v>18</v>
      </c>
      <c r="L60" s="11" t="n">
        <v>9</v>
      </c>
      <c r="M60" s="11" t="n">
        <v>1</v>
      </c>
      <c r="N60" s="11" t="s">
        <v>31</v>
      </c>
      <c r="O60" s="11" t="n">
        <v>1</v>
      </c>
      <c r="P60" s="11" t="n">
        <v>1</v>
      </c>
      <c r="Q60" s="11" t="s">
        <v>31</v>
      </c>
      <c r="R60" s="11" t="n">
        <v>22</v>
      </c>
      <c r="S60" s="11" t="n">
        <v>1</v>
      </c>
      <c r="T60" s="11" t="s">
        <v>31</v>
      </c>
      <c r="U60" s="11" t="n">
        <v>1</v>
      </c>
      <c r="V60" s="11" t="s">
        <v>31</v>
      </c>
      <c r="W60" s="11" t="n">
        <f aca="false">SUM(X60:Y60)</f>
        <v>1</v>
      </c>
      <c r="X60" s="11" t="s">
        <v>31</v>
      </c>
      <c r="Y60" s="11" t="n">
        <v>1</v>
      </c>
      <c r="Z60" s="11" t="n">
        <v>1</v>
      </c>
      <c r="AA60" s="11" t="s">
        <v>31</v>
      </c>
      <c r="AB60" s="11" t="n">
        <f aca="false">SUM(AC60:AD60)</f>
        <v>0</v>
      </c>
      <c r="AC60" s="11" t="s">
        <v>31</v>
      </c>
      <c r="AD60" s="11" t="s">
        <v>31</v>
      </c>
      <c r="AE60" s="11" t="s">
        <v>31</v>
      </c>
      <c r="AF60" s="11" t="s">
        <v>31</v>
      </c>
      <c r="AG60" s="11" t="s">
        <v>31</v>
      </c>
      <c r="AH60" s="11" t="s">
        <v>31</v>
      </c>
      <c r="AI60" s="11" t="s">
        <v>31</v>
      </c>
    </row>
    <row r="61" customFormat="false" ht="12.75" hidden="false" customHeight="false" outlineLevel="2" collapsed="false">
      <c r="A61" s="10" t="s">
        <v>53</v>
      </c>
      <c r="B61" s="10" t="s">
        <v>100</v>
      </c>
      <c r="C61" s="10" t="s">
        <v>102</v>
      </c>
      <c r="D61" s="11" t="n">
        <f aca="false">SUM(E61:F61)</f>
        <v>20</v>
      </c>
      <c r="E61" s="11" t="n">
        <f aca="false">SUM(H61,AC61)</f>
        <v>9</v>
      </c>
      <c r="F61" s="11" t="n">
        <f aca="false">SUM(I61,AD61)</f>
        <v>11</v>
      </c>
      <c r="G61" s="11" t="n">
        <f aca="false">SUM(H61:I61)</f>
        <v>20</v>
      </c>
      <c r="H61" s="11" t="n">
        <f aca="false">SUM(K61,X61)</f>
        <v>9</v>
      </c>
      <c r="I61" s="11" t="n">
        <f aca="false">SUM(L61,Y61)</f>
        <v>11</v>
      </c>
      <c r="J61" s="11" t="n">
        <f aca="false">SUM(K61:L61)</f>
        <v>19</v>
      </c>
      <c r="K61" s="11" t="n">
        <v>9</v>
      </c>
      <c r="L61" s="11" t="n">
        <v>10</v>
      </c>
      <c r="M61" s="11" t="n">
        <v>1</v>
      </c>
      <c r="N61" s="11" t="s">
        <v>31</v>
      </c>
      <c r="O61" s="11" t="n">
        <v>1</v>
      </c>
      <c r="P61" s="11" t="s">
        <v>31</v>
      </c>
      <c r="Q61" s="11" t="s">
        <v>31</v>
      </c>
      <c r="R61" s="11" t="n">
        <v>13</v>
      </c>
      <c r="S61" s="11" t="n">
        <v>1</v>
      </c>
      <c r="T61" s="11" t="s">
        <v>31</v>
      </c>
      <c r="U61" s="11" t="n">
        <v>3</v>
      </c>
      <c r="V61" s="11" t="s">
        <v>31</v>
      </c>
      <c r="W61" s="11" t="n">
        <f aca="false">SUM(X61:Y61)</f>
        <v>1</v>
      </c>
      <c r="X61" s="11" t="s">
        <v>31</v>
      </c>
      <c r="Y61" s="11" t="n">
        <v>1</v>
      </c>
      <c r="Z61" s="11" t="n">
        <v>1</v>
      </c>
      <c r="AA61" s="11" t="s">
        <v>31</v>
      </c>
      <c r="AB61" s="11" t="n">
        <f aca="false">SUM(AC61:AD61)</f>
        <v>0</v>
      </c>
      <c r="AC61" s="11" t="s">
        <v>31</v>
      </c>
      <c r="AD61" s="11" t="s">
        <v>31</v>
      </c>
      <c r="AE61" s="11" t="s">
        <v>31</v>
      </c>
      <c r="AF61" s="11" t="s">
        <v>31</v>
      </c>
      <c r="AG61" s="11" t="s">
        <v>31</v>
      </c>
      <c r="AH61" s="11" t="s">
        <v>31</v>
      </c>
      <c r="AI61" s="11" t="s">
        <v>31</v>
      </c>
    </row>
    <row r="62" customFormat="false" ht="12.75" hidden="false" customHeight="false" outlineLevel="2" collapsed="false">
      <c r="A62" s="10" t="s">
        <v>53</v>
      </c>
      <c r="B62" s="10" t="s">
        <v>100</v>
      </c>
      <c r="C62" s="10" t="s">
        <v>103</v>
      </c>
      <c r="D62" s="11" t="n">
        <f aca="false">SUM(E62:F62)</f>
        <v>41</v>
      </c>
      <c r="E62" s="11" t="n">
        <f aca="false">SUM(H62,AC62)</f>
        <v>22</v>
      </c>
      <c r="F62" s="11" t="n">
        <f aca="false">SUM(I62,AD62)</f>
        <v>19</v>
      </c>
      <c r="G62" s="11" t="n">
        <f aca="false">SUM(H62:I62)</f>
        <v>41</v>
      </c>
      <c r="H62" s="11" t="n">
        <f aca="false">SUM(K62,X62)</f>
        <v>22</v>
      </c>
      <c r="I62" s="11" t="n">
        <f aca="false">SUM(L62,Y62)</f>
        <v>19</v>
      </c>
      <c r="J62" s="11" t="n">
        <f aca="false">SUM(K62:L62)</f>
        <v>39</v>
      </c>
      <c r="K62" s="11" t="n">
        <v>22</v>
      </c>
      <c r="L62" s="11" t="n">
        <v>17</v>
      </c>
      <c r="M62" s="11" t="n">
        <v>1</v>
      </c>
      <c r="N62" s="11" t="s">
        <v>31</v>
      </c>
      <c r="O62" s="11" t="n">
        <v>1</v>
      </c>
      <c r="P62" s="11" t="s">
        <v>31</v>
      </c>
      <c r="Q62" s="11" t="s">
        <v>31</v>
      </c>
      <c r="R62" s="11" t="n">
        <v>34</v>
      </c>
      <c r="S62" s="11" t="n">
        <v>1</v>
      </c>
      <c r="T62" s="11" t="s">
        <v>31</v>
      </c>
      <c r="U62" s="11" t="n">
        <v>2</v>
      </c>
      <c r="V62" s="11" t="s">
        <v>31</v>
      </c>
      <c r="W62" s="11" t="n">
        <f aca="false">SUM(X62:Y62)</f>
        <v>2</v>
      </c>
      <c r="X62" s="11" t="s">
        <v>31</v>
      </c>
      <c r="Y62" s="11" t="n">
        <v>2</v>
      </c>
      <c r="Z62" s="11" t="n">
        <v>2</v>
      </c>
      <c r="AA62" s="11" t="s">
        <v>31</v>
      </c>
      <c r="AB62" s="11" t="n">
        <f aca="false">SUM(AC62:AD62)</f>
        <v>0</v>
      </c>
      <c r="AC62" s="11" t="s">
        <v>31</v>
      </c>
      <c r="AD62" s="11" t="s">
        <v>31</v>
      </c>
      <c r="AE62" s="11" t="s">
        <v>31</v>
      </c>
      <c r="AF62" s="11" t="s">
        <v>31</v>
      </c>
      <c r="AG62" s="11" t="s">
        <v>31</v>
      </c>
      <c r="AH62" s="11" t="s">
        <v>31</v>
      </c>
      <c r="AI62" s="11" t="s">
        <v>31</v>
      </c>
    </row>
    <row r="63" customFormat="false" ht="12.75" hidden="false" customHeight="false" outlineLevel="1" collapsed="false">
      <c r="A63" s="10" t="s">
        <v>53</v>
      </c>
      <c r="B63" s="12" t="s">
        <v>104</v>
      </c>
      <c r="C63" s="14"/>
      <c r="D63" s="15" t="n">
        <f aca="false">SUBTOTAL(9,D60:D62)</f>
        <v>89</v>
      </c>
      <c r="E63" s="15" t="n">
        <f aca="false">SUBTOTAL(9,E60:E62)</f>
        <v>49</v>
      </c>
      <c r="F63" s="15" t="n">
        <f aca="false">SUBTOTAL(9,F60:F62)</f>
        <v>40</v>
      </c>
      <c r="G63" s="15" t="n">
        <f aca="false">SUBTOTAL(9,G60:G62)</f>
        <v>89</v>
      </c>
      <c r="H63" s="15" t="n">
        <f aca="false">SUBTOTAL(9,H60:H62)</f>
        <v>49</v>
      </c>
      <c r="I63" s="15" t="n">
        <f aca="false">SUBTOTAL(9,I60:I62)</f>
        <v>40</v>
      </c>
      <c r="J63" s="15" t="n">
        <f aca="false">SUBTOTAL(9,J60:J62)</f>
        <v>85</v>
      </c>
      <c r="K63" s="15" t="n">
        <f aca="false">SUBTOTAL(9,K60:K62)</f>
        <v>49</v>
      </c>
      <c r="L63" s="15" t="n">
        <f aca="false">SUBTOTAL(9,L60:L62)</f>
        <v>36</v>
      </c>
      <c r="M63" s="15" t="n">
        <f aca="false">SUBTOTAL(9,M60:M62)</f>
        <v>3</v>
      </c>
      <c r="N63" s="15" t="n">
        <f aca="false">SUBTOTAL(9,N60:N62)</f>
        <v>0</v>
      </c>
      <c r="O63" s="15" t="n">
        <f aca="false">SUBTOTAL(9,O60:O62)</f>
        <v>3</v>
      </c>
      <c r="P63" s="15" t="n">
        <f aca="false">SUBTOTAL(9,P60:P62)</f>
        <v>1</v>
      </c>
      <c r="Q63" s="15" t="n">
        <f aca="false">SUBTOTAL(9,Q60:Q62)</f>
        <v>0</v>
      </c>
      <c r="R63" s="15" t="n">
        <f aca="false">SUBTOTAL(9,R60:R62)</f>
        <v>69</v>
      </c>
      <c r="S63" s="15" t="n">
        <f aca="false">SUBTOTAL(9,S60:S62)</f>
        <v>3</v>
      </c>
      <c r="T63" s="15" t="n">
        <f aca="false">SUBTOTAL(9,T60:T62)</f>
        <v>0</v>
      </c>
      <c r="U63" s="15" t="n">
        <f aca="false">SUBTOTAL(9,U60:U62)</f>
        <v>6</v>
      </c>
      <c r="V63" s="15" t="n">
        <f aca="false">SUBTOTAL(9,V60:V62)</f>
        <v>0</v>
      </c>
      <c r="W63" s="15" t="n">
        <f aca="false">SUBTOTAL(9,W60:W62)</f>
        <v>4</v>
      </c>
      <c r="X63" s="15" t="n">
        <f aca="false">SUBTOTAL(9,X60:X62)</f>
        <v>0</v>
      </c>
      <c r="Y63" s="15" t="n">
        <f aca="false">SUBTOTAL(9,Y60:Y62)</f>
        <v>4</v>
      </c>
      <c r="Z63" s="15" t="n">
        <f aca="false">SUBTOTAL(9,Z60:Z62)</f>
        <v>4</v>
      </c>
      <c r="AA63" s="15" t="n">
        <f aca="false">SUBTOTAL(9,AA60:AA62)</f>
        <v>0</v>
      </c>
      <c r="AB63" s="15" t="n">
        <f aca="false">SUBTOTAL(9,AB60:AB62)</f>
        <v>0</v>
      </c>
      <c r="AC63" s="15" t="n">
        <f aca="false">SUBTOTAL(9,AC60:AC62)</f>
        <v>0</v>
      </c>
      <c r="AD63" s="15" t="n">
        <f aca="false">SUBTOTAL(9,AD60:AD62)</f>
        <v>0</v>
      </c>
      <c r="AE63" s="15" t="n">
        <f aca="false">SUBTOTAL(9,AE60:AE62)</f>
        <v>0</v>
      </c>
      <c r="AF63" s="15" t="n">
        <f aca="false">SUBTOTAL(9,AF60:AF62)</f>
        <v>0</v>
      </c>
      <c r="AG63" s="15" t="n">
        <f aca="false">SUBTOTAL(9,AG60:AG62)</f>
        <v>0</v>
      </c>
      <c r="AH63" s="15" t="n">
        <f aca="false">SUBTOTAL(9,AH60:AH62)</f>
        <v>0</v>
      </c>
      <c r="AI63" s="15" t="n">
        <f aca="false">SUBTOTAL(9,AI60:AI62)</f>
        <v>0</v>
      </c>
    </row>
    <row r="64" customFormat="false" ht="12.75" hidden="false" customHeight="false" outlineLevel="2" collapsed="false">
      <c r="A64" s="10" t="s">
        <v>53</v>
      </c>
      <c r="B64" s="10" t="s">
        <v>105</v>
      </c>
      <c r="C64" s="10" t="s">
        <v>106</v>
      </c>
      <c r="D64" s="11" t="n">
        <f aca="false">SUM(E64:F64)</f>
        <v>16</v>
      </c>
      <c r="E64" s="11" t="n">
        <f aca="false">SUM(H64,AC64)</f>
        <v>8</v>
      </c>
      <c r="F64" s="11" t="n">
        <f aca="false">SUM(I64,AD64)</f>
        <v>8</v>
      </c>
      <c r="G64" s="11" t="n">
        <f aca="false">SUM(H64:I64)</f>
        <v>15</v>
      </c>
      <c r="H64" s="11" t="n">
        <f aca="false">SUM(K64,X64)</f>
        <v>7</v>
      </c>
      <c r="I64" s="11" t="n">
        <f aca="false">SUM(L64,Y64)</f>
        <v>8</v>
      </c>
      <c r="J64" s="11" t="n">
        <f aca="false">SUM(K64:L64)</f>
        <v>14</v>
      </c>
      <c r="K64" s="11" t="n">
        <v>7</v>
      </c>
      <c r="L64" s="11" t="n">
        <v>7</v>
      </c>
      <c r="M64" s="11" t="n">
        <v>1</v>
      </c>
      <c r="N64" s="11" t="s">
        <v>31</v>
      </c>
      <c r="O64" s="11" t="n">
        <v>1</v>
      </c>
      <c r="P64" s="11" t="s">
        <v>31</v>
      </c>
      <c r="Q64" s="11" t="s">
        <v>31</v>
      </c>
      <c r="R64" s="11" t="n">
        <v>10</v>
      </c>
      <c r="S64" s="11" t="n">
        <v>1</v>
      </c>
      <c r="T64" s="11" t="s">
        <v>31</v>
      </c>
      <c r="U64" s="11" t="n">
        <v>1</v>
      </c>
      <c r="V64" s="11" t="s">
        <v>31</v>
      </c>
      <c r="W64" s="11" t="n">
        <f aca="false">SUM(X64:Y64)</f>
        <v>1</v>
      </c>
      <c r="X64" s="11" t="s">
        <v>31</v>
      </c>
      <c r="Y64" s="11" t="n">
        <v>1</v>
      </c>
      <c r="Z64" s="11" t="n">
        <v>1</v>
      </c>
      <c r="AA64" s="11" t="s">
        <v>31</v>
      </c>
      <c r="AB64" s="11" t="n">
        <f aca="false">SUM(AC64:AD64)</f>
        <v>1</v>
      </c>
      <c r="AC64" s="11" t="n">
        <v>1</v>
      </c>
      <c r="AD64" s="11" t="s">
        <v>31</v>
      </c>
      <c r="AE64" s="11" t="s">
        <v>31</v>
      </c>
      <c r="AF64" s="11" t="s">
        <v>31</v>
      </c>
      <c r="AG64" s="11" t="s">
        <v>31</v>
      </c>
      <c r="AH64" s="11" t="s">
        <v>31</v>
      </c>
      <c r="AI64" s="11" t="n">
        <v>1</v>
      </c>
    </row>
    <row r="65" customFormat="false" ht="12.75" hidden="false" customHeight="false" outlineLevel="2" collapsed="false">
      <c r="A65" s="10" t="s">
        <v>53</v>
      </c>
      <c r="B65" s="10" t="s">
        <v>105</v>
      </c>
      <c r="C65" s="10" t="s">
        <v>107</v>
      </c>
      <c r="D65" s="11" t="n">
        <f aca="false">SUM(E65:F65)</f>
        <v>17</v>
      </c>
      <c r="E65" s="11" t="n">
        <f aca="false">SUM(H65,AC65)</f>
        <v>11</v>
      </c>
      <c r="F65" s="11" t="n">
        <f aca="false">SUM(I65,AD65)</f>
        <v>6</v>
      </c>
      <c r="G65" s="11" t="n">
        <f aca="false">SUM(H65:I65)</f>
        <v>15</v>
      </c>
      <c r="H65" s="11" t="n">
        <f aca="false">SUM(K65,X65)</f>
        <v>10</v>
      </c>
      <c r="I65" s="11" t="n">
        <f aca="false">SUM(L65,Y65)</f>
        <v>5</v>
      </c>
      <c r="J65" s="11" t="n">
        <f aca="false">SUM(K65:L65)</f>
        <v>14</v>
      </c>
      <c r="K65" s="11" t="n">
        <v>10</v>
      </c>
      <c r="L65" s="11" t="n">
        <v>4</v>
      </c>
      <c r="M65" s="11" t="n">
        <v>1</v>
      </c>
      <c r="N65" s="11" t="s">
        <v>31</v>
      </c>
      <c r="O65" s="11" t="n">
        <v>1</v>
      </c>
      <c r="P65" s="11" t="s">
        <v>31</v>
      </c>
      <c r="Q65" s="11" t="s">
        <v>31</v>
      </c>
      <c r="R65" s="11" t="n">
        <v>8</v>
      </c>
      <c r="S65" s="11" t="n">
        <v>1</v>
      </c>
      <c r="T65" s="11" t="s">
        <v>31</v>
      </c>
      <c r="U65" s="11" t="n">
        <v>3</v>
      </c>
      <c r="V65" s="11" t="s">
        <v>31</v>
      </c>
      <c r="W65" s="11" t="n">
        <f aca="false">SUM(X65:Y65)</f>
        <v>1</v>
      </c>
      <c r="X65" s="11" t="s">
        <v>31</v>
      </c>
      <c r="Y65" s="11" t="n">
        <v>1</v>
      </c>
      <c r="Z65" s="11" t="n">
        <v>1</v>
      </c>
      <c r="AA65" s="11" t="s">
        <v>31</v>
      </c>
      <c r="AB65" s="11" t="n">
        <f aca="false">SUM(AC65:AD65)</f>
        <v>2</v>
      </c>
      <c r="AC65" s="11" t="n">
        <v>1</v>
      </c>
      <c r="AD65" s="11" t="n">
        <v>1</v>
      </c>
      <c r="AE65" s="11" t="s">
        <v>31</v>
      </c>
      <c r="AF65" s="11" t="s">
        <v>31</v>
      </c>
      <c r="AG65" s="11" t="s">
        <v>31</v>
      </c>
      <c r="AH65" s="11" t="s">
        <v>31</v>
      </c>
      <c r="AI65" s="11" t="n">
        <v>2</v>
      </c>
    </row>
    <row r="66" customFormat="false" ht="12.75" hidden="false" customHeight="false" outlineLevel="1" collapsed="false">
      <c r="A66" s="10" t="s">
        <v>53</v>
      </c>
      <c r="B66" s="12" t="s">
        <v>108</v>
      </c>
      <c r="C66" s="14"/>
      <c r="D66" s="15" t="n">
        <f aca="false">SUBTOTAL(9,D64:D65)</f>
        <v>33</v>
      </c>
      <c r="E66" s="15" t="n">
        <f aca="false">SUBTOTAL(9,E64:E65)</f>
        <v>19</v>
      </c>
      <c r="F66" s="15" t="n">
        <f aca="false">SUBTOTAL(9,F64:F65)</f>
        <v>14</v>
      </c>
      <c r="G66" s="15" t="n">
        <f aca="false">SUBTOTAL(9,G64:G65)</f>
        <v>30</v>
      </c>
      <c r="H66" s="15" t="n">
        <f aca="false">SUBTOTAL(9,H64:H65)</f>
        <v>17</v>
      </c>
      <c r="I66" s="15" t="n">
        <f aca="false">SUBTOTAL(9,I64:I65)</f>
        <v>13</v>
      </c>
      <c r="J66" s="15" t="n">
        <f aca="false">SUBTOTAL(9,J64:J65)</f>
        <v>28</v>
      </c>
      <c r="K66" s="15" t="n">
        <f aca="false">SUBTOTAL(9,K64:K65)</f>
        <v>17</v>
      </c>
      <c r="L66" s="15" t="n">
        <f aca="false">SUBTOTAL(9,L64:L65)</f>
        <v>11</v>
      </c>
      <c r="M66" s="15" t="n">
        <f aca="false">SUBTOTAL(9,M64:M65)</f>
        <v>2</v>
      </c>
      <c r="N66" s="15" t="n">
        <f aca="false">SUBTOTAL(9,N64:N65)</f>
        <v>0</v>
      </c>
      <c r="O66" s="15" t="n">
        <f aca="false">SUBTOTAL(9,O64:O65)</f>
        <v>2</v>
      </c>
      <c r="P66" s="15" t="n">
        <f aca="false">SUBTOTAL(9,P64:P65)</f>
        <v>0</v>
      </c>
      <c r="Q66" s="15" t="n">
        <f aca="false">SUBTOTAL(9,Q64:Q65)</f>
        <v>0</v>
      </c>
      <c r="R66" s="15" t="n">
        <f aca="false">SUBTOTAL(9,R64:R65)</f>
        <v>18</v>
      </c>
      <c r="S66" s="15" t="n">
        <f aca="false">SUBTOTAL(9,S64:S65)</f>
        <v>2</v>
      </c>
      <c r="T66" s="15" t="n">
        <f aca="false">SUBTOTAL(9,T64:T65)</f>
        <v>0</v>
      </c>
      <c r="U66" s="15" t="n">
        <f aca="false">SUBTOTAL(9,U64:U65)</f>
        <v>4</v>
      </c>
      <c r="V66" s="15" t="n">
        <f aca="false">SUBTOTAL(9,V64:V65)</f>
        <v>0</v>
      </c>
      <c r="W66" s="15" t="n">
        <f aca="false">SUBTOTAL(9,W64:W65)</f>
        <v>2</v>
      </c>
      <c r="X66" s="15" t="n">
        <f aca="false">SUBTOTAL(9,X64:X65)</f>
        <v>0</v>
      </c>
      <c r="Y66" s="15" t="n">
        <f aca="false">SUBTOTAL(9,Y64:Y65)</f>
        <v>2</v>
      </c>
      <c r="Z66" s="15" t="n">
        <f aca="false">SUBTOTAL(9,Z64:Z65)</f>
        <v>2</v>
      </c>
      <c r="AA66" s="15" t="n">
        <f aca="false">SUBTOTAL(9,AA64:AA65)</f>
        <v>0</v>
      </c>
      <c r="AB66" s="15" t="n">
        <f aca="false">SUBTOTAL(9,AB64:AB65)</f>
        <v>3</v>
      </c>
      <c r="AC66" s="15" t="n">
        <f aca="false">SUBTOTAL(9,AC64:AC65)</f>
        <v>2</v>
      </c>
      <c r="AD66" s="15" t="n">
        <f aca="false">SUBTOTAL(9,AD64:AD65)</f>
        <v>1</v>
      </c>
      <c r="AE66" s="15" t="n">
        <f aca="false">SUBTOTAL(9,AE64:AE65)</f>
        <v>0</v>
      </c>
      <c r="AF66" s="15" t="n">
        <f aca="false">SUBTOTAL(9,AF64:AF65)</f>
        <v>0</v>
      </c>
      <c r="AG66" s="15" t="n">
        <f aca="false">SUBTOTAL(9,AG64:AG65)</f>
        <v>0</v>
      </c>
      <c r="AH66" s="15" t="n">
        <f aca="false">SUBTOTAL(9,AH64:AH65)</f>
        <v>0</v>
      </c>
      <c r="AI66" s="15" t="n">
        <f aca="false">SUBTOTAL(9,AI64:AI65)</f>
        <v>3</v>
      </c>
    </row>
    <row r="67" customFormat="false" ht="12.75" hidden="false" customHeight="false" outlineLevel="0" collapsed="false">
      <c r="A67" s="12" t="s">
        <v>109</v>
      </c>
      <c r="B67" s="13"/>
      <c r="C67" s="14"/>
      <c r="D67" s="15" t="n">
        <f aca="false">SUBTOTAL(9,D22:D66)</f>
        <v>1196</v>
      </c>
      <c r="E67" s="15" t="n">
        <f aca="false">SUBTOTAL(9,E22:E66)</f>
        <v>658</v>
      </c>
      <c r="F67" s="15" t="n">
        <f aca="false">SUBTOTAL(9,F22:F66)</f>
        <v>538</v>
      </c>
      <c r="G67" s="15" t="n">
        <f aca="false">SUBTOTAL(9,G22:G66)</f>
        <v>1140</v>
      </c>
      <c r="H67" s="15" t="n">
        <f aca="false">SUBTOTAL(9,H22:H66)</f>
        <v>619</v>
      </c>
      <c r="I67" s="15" t="n">
        <f aca="false">SUBTOTAL(9,I22:I66)</f>
        <v>521</v>
      </c>
      <c r="J67" s="15" t="n">
        <f aca="false">SUBTOTAL(9,J22:J66)</f>
        <v>1093</v>
      </c>
      <c r="K67" s="15" t="n">
        <f aca="false">SUBTOTAL(9,K22:K66)</f>
        <v>613</v>
      </c>
      <c r="L67" s="15" t="n">
        <f aca="false">SUBTOTAL(9,L22:L66)</f>
        <v>480</v>
      </c>
      <c r="M67" s="15" t="n">
        <f aca="false">SUBTOTAL(9,M22:M66)</f>
        <v>34</v>
      </c>
      <c r="N67" s="15" t="n">
        <f aca="false">SUBTOTAL(9,N22:N66)</f>
        <v>1</v>
      </c>
      <c r="O67" s="15" t="n">
        <f aca="false">SUBTOTAL(9,O22:O66)</f>
        <v>35</v>
      </c>
      <c r="P67" s="15" t="n">
        <f aca="false">SUBTOTAL(9,P22:P66)</f>
        <v>10</v>
      </c>
      <c r="Q67" s="15" t="n">
        <f aca="false">SUBTOTAL(9,Q22:Q66)</f>
        <v>2</v>
      </c>
      <c r="R67" s="15" t="n">
        <f aca="false">SUBTOTAL(9,R22:R66)</f>
        <v>839</v>
      </c>
      <c r="S67" s="15" t="n">
        <f aca="false">SUBTOTAL(9,S22:S66)</f>
        <v>30</v>
      </c>
      <c r="T67" s="15" t="n">
        <f aca="false">SUBTOTAL(9,T22:T66)</f>
        <v>3</v>
      </c>
      <c r="U67" s="15" t="n">
        <f aca="false">SUBTOTAL(9,U22:U66)</f>
        <v>139</v>
      </c>
      <c r="V67" s="15" t="n">
        <f aca="false">SUBTOTAL(9,V22:V66)</f>
        <v>0</v>
      </c>
      <c r="W67" s="15" t="n">
        <f aca="false">SUBTOTAL(9,W22:W66)</f>
        <v>47</v>
      </c>
      <c r="X67" s="15" t="n">
        <f aca="false">SUBTOTAL(9,X22:X66)</f>
        <v>6</v>
      </c>
      <c r="Y67" s="15" t="n">
        <f aca="false">SUBTOTAL(9,Y22:Y66)</f>
        <v>41</v>
      </c>
      <c r="Z67" s="15" t="n">
        <f aca="false">SUBTOTAL(9,Z22:Z66)</f>
        <v>47</v>
      </c>
      <c r="AA67" s="15" t="n">
        <f aca="false">SUBTOTAL(9,AA22:AA66)</f>
        <v>0</v>
      </c>
      <c r="AB67" s="15" t="n">
        <f aca="false">SUBTOTAL(9,AB22:AB66)</f>
        <v>56</v>
      </c>
      <c r="AC67" s="15" t="n">
        <f aca="false">SUBTOTAL(9,AC22:AC66)</f>
        <v>39</v>
      </c>
      <c r="AD67" s="15" t="n">
        <f aca="false">SUBTOTAL(9,AD22:AD66)</f>
        <v>17</v>
      </c>
      <c r="AE67" s="15" t="n">
        <f aca="false">SUBTOTAL(9,AE22:AE66)</f>
        <v>0</v>
      </c>
      <c r="AF67" s="15" t="n">
        <f aca="false">SUBTOTAL(9,AF22:AF66)</f>
        <v>0</v>
      </c>
      <c r="AG67" s="15" t="n">
        <f aca="false">SUBTOTAL(9,AG22:AG66)</f>
        <v>17</v>
      </c>
      <c r="AH67" s="15" t="n">
        <f aca="false">SUBTOTAL(9,AH22:AH66)</f>
        <v>4</v>
      </c>
      <c r="AI67" s="15" t="n">
        <f aca="false">SUBTOTAL(9,AI22:AI66)</f>
        <v>35</v>
      </c>
    </row>
    <row r="68" customFormat="false" ht="12.75" hidden="false" customHeight="false" outlineLevel="2" collapsed="false">
      <c r="A68" s="10" t="s">
        <v>110</v>
      </c>
      <c r="B68" s="10" t="s">
        <v>111</v>
      </c>
      <c r="C68" s="10" t="s">
        <v>112</v>
      </c>
      <c r="D68" s="11" t="n">
        <f aca="false">SUM(E68:F68)</f>
        <v>42</v>
      </c>
      <c r="E68" s="11" t="n">
        <f aca="false">SUM(H68,AC68)</f>
        <v>26</v>
      </c>
      <c r="F68" s="11" t="n">
        <f aca="false">SUM(I68,AD68)</f>
        <v>16</v>
      </c>
      <c r="G68" s="11" t="n">
        <f aca="false">SUM(H68:I68)</f>
        <v>42</v>
      </c>
      <c r="H68" s="11" t="n">
        <f aca="false">SUM(K68,X68)</f>
        <v>26</v>
      </c>
      <c r="I68" s="11" t="n">
        <f aca="false">SUM(L68,Y68)</f>
        <v>16</v>
      </c>
      <c r="J68" s="11" t="n">
        <f aca="false">SUM(K68:L68)</f>
        <v>40</v>
      </c>
      <c r="K68" s="11" t="n">
        <v>26</v>
      </c>
      <c r="L68" s="11" t="n">
        <v>14</v>
      </c>
      <c r="M68" s="11" t="n">
        <v>1</v>
      </c>
      <c r="N68" s="11" t="s">
        <v>31</v>
      </c>
      <c r="O68" s="11" t="n">
        <v>1</v>
      </c>
      <c r="P68" s="11" t="s">
        <v>31</v>
      </c>
      <c r="Q68" s="11" t="s">
        <v>31</v>
      </c>
      <c r="R68" s="11" t="n">
        <v>33</v>
      </c>
      <c r="S68" s="11" t="n">
        <v>1</v>
      </c>
      <c r="T68" s="11" t="s">
        <v>31</v>
      </c>
      <c r="U68" s="11" t="n">
        <v>4</v>
      </c>
      <c r="V68" s="11" t="s">
        <v>31</v>
      </c>
      <c r="W68" s="11" t="n">
        <f aca="false">SUM(X68:Y68)</f>
        <v>2</v>
      </c>
      <c r="X68" s="11" t="s">
        <v>31</v>
      </c>
      <c r="Y68" s="11" t="n">
        <v>2</v>
      </c>
      <c r="Z68" s="11" t="n">
        <v>2</v>
      </c>
      <c r="AA68" s="11" t="s">
        <v>31</v>
      </c>
      <c r="AB68" s="11" t="n">
        <f aca="false">SUM(AC68:AD68)</f>
        <v>0</v>
      </c>
      <c r="AC68" s="11" t="s">
        <v>31</v>
      </c>
      <c r="AD68" s="11" t="s">
        <v>31</v>
      </c>
      <c r="AE68" s="11" t="s">
        <v>31</v>
      </c>
      <c r="AF68" s="11" t="s">
        <v>31</v>
      </c>
      <c r="AG68" s="11" t="s">
        <v>31</v>
      </c>
      <c r="AH68" s="11" t="s">
        <v>31</v>
      </c>
      <c r="AI68" s="11" t="s">
        <v>31</v>
      </c>
    </row>
    <row r="69" customFormat="false" ht="12.75" hidden="false" customHeight="false" outlineLevel="2" collapsed="false">
      <c r="A69" s="10" t="s">
        <v>110</v>
      </c>
      <c r="B69" s="10" t="s">
        <v>111</v>
      </c>
      <c r="C69" s="10" t="s">
        <v>113</v>
      </c>
      <c r="D69" s="11" t="n">
        <f aca="false">SUM(E69:F69)</f>
        <v>14</v>
      </c>
      <c r="E69" s="11" t="n">
        <f aca="false">SUM(H69,AC69)</f>
        <v>7</v>
      </c>
      <c r="F69" s="11" t="n">
        <f aca="false">SUM(I69,AD69)</f>
        <v>7</v>
      </c>
      <c r="G69" s="11" t="n">
        <f aca="false">SUM(H69:I69)</f>
        <v>14</v>
      </c>
      <c r="H69" s="11" t="n">
        <f aca="false">SUM(K69,X69)</f>
        <v>7</v>
      </c>
      <c r="I69" s="11" t="n">
        <f aca="false">SUM(L69,Y69)</f>
        <v>7</v>
      </c>
      <c r="J69" s="11" t="n">
        <f aca="false">SUM(K69:L69)</f>
        <v>12</v>
      </c>
      <c r="K69" s="11" t="n">
        <v>6</v>
      </c>
      <c r="L69" s="11" t="n">
        <v>6</v>
      </c>
      <c r="M69" s="11" t="n">
        <v>1</v>
      </c>
      <c r="N69" s="11" t="s">
        <v>31</v>
      </c>
      <c r="O69" s="11" t="n">
        <v>1</v>
      </c>
      <c r="P69" s="11" t="s">
        <v>31</v>
      </c>
      <c r="Q69" s="11" t="s">
        <v>31</v>
      </c>
      <c r="R69" s="11" t="n">
        <v>7</v>
      </c>
      <c r="S69" s="11" t="n">
        <v>1</v>
      </c>
      <c r="T69" s="11" t="s">
        <v>31</v>
      </c>
      <c r="U69" s="11" t="n">
        <v>2</v>
      </c>
      <c r="V69" s="11" t="s">
        <v>31</v>
      </c>
      <c r="W69" s="11" t="n">
        <f aca="false">SUM(X69:Y69)</f>
        <v>2</v>
      </c>
      <c r="X69" s="11" t="n">
        <v>1</v>
      </c>
      <c r="Y69" s="11" t="n">
        <v>1</v>
      </c>
      <c r="Z69" s="11" t="n">
        <v>2</v>
      </c>
      <c r="AA69" s="11" t="s">
        <v>31</v>
      </c>
      <c r="AB69" s="11" t="n">
        <f aca="false">SUM(AC69:AD69)</f>
        <v>0</v>
      </c>
      <c r="AC69" s="11" t="s">
        <v>31</v>
      </c>
      <c r="AD69" s="11" t="s">
        <v>31</v>
      </c>
      <c r="AE69" s="11" t="s">
        <v>31</v>
      </c>
      <c r="AF69" s="11" t="s">
        <v>31</v>
      </c>
      <c r="AG69" s="11" t="s">
        <v>31</v>
      </c>
      <c r="AH69" s="11" t="s">
        <v>31</v>
      </c>
      <c r="AI69" s="11" t="s">
        <v>31</v>
      </c>
    </row>
    <row r="70" customFormat="false" ht="12.75" hidden="false" customHeight="false" outlineLevel="2" collapsed="false">
      <c r="A70" s="10" t="s">
        <v>110</v>
      </c>
      <c r="B70" s="10" t="s">
        <v>111</v>
      </c>
      <c r="C70" s="10" t="s">
        <v>114</v>
      </c>
      <c r="D70" s="11" t="n">
        <f aca="false">SUM(E70:F70)</f>
        <v>27</v>
      </c>
      <c r="E70" s="11" t="n">
        <f aca="false">SUM(H70,AC70)</f>
        <v>13</v>
      </c>
      <c r="F70" s="11" t="n">
        <f aca="false">SUM(I70,AD70)</f>
        <v>14</v>
      </c>
      <c r="G70" s="11" t="n">
        <f aca="false">SUM(H70:I70)</f>
        <v>27</v>
      </c>
      <c r="H70" s="11" t="n">
        <f aca="false">SUM(K70,X70)</f>
        <v>13</v>
      </c>
      <c r="I70" s="11" t="n">
        <f aca="false">SUM(L70,Y70)</f>
        <v>14</v>
      </c>
      <c r="J70" s="11" t="n">
        <f aca="false">SUM(K70:L70)</f>
        <v>26</v>
      </c>
      <c r="K70" s="11" t="n">
        <v>13</v>
      </c>
      <c r="L70" s="11" t="n">
        <v>13</v>
      </c>
      <c r="M70" s="11" t="n">
        <v>1</v>
      </c>
      <c r="N70" s="11" t="s">
        <v>31</v>
      </c>
      <c r="O70" s="11" t="n">
        <v>1</v>
      </c>
      <c r="P70" s="11" t="n">
        <v>1</v>
      </c>
      <c r="Q70" s="11" t="n">
        <v>1</v>
      </c>
      <c r="R70" s="11" t="n">
        <v>21</v>
      </c>
      <c r="S70" s="11" t="n">
        <v>1</v>
      </c>
      <c r="T70" s="11" t="s">
        <v>31</v>
      </c>
      <c r="U70" s="11" t="s">
        <v>31</v>
      </c>
      <c r="V70" s="11" t="s">
        <v>31</v>
      </c>
      <c r="W70" s="11" t="n">
        <f aca="false">SUM(X70:Y70)</f>
        <v>1</v>
      </c>
      <c r="X70" s="11" t="s">
        <v>31</v>
      </c>
      <c r="Y70" s="11" t="n">
        <v>1</v>
      </c>
      <c r="Z70" s="11" t="n">
        <v>1</v>
      </c>
      <c r="AA70" s="11" t="s">
        <v>31</v>
      </c>
      <c r="AB70" s="11" t="n">
        <f aca="false">SUM(AC70:AD70)</f>
        <v>0</v>
      </c>
      <c r="AC70" s="11" t="s">
        <v>31</v>
      </c>
      <c r="AD70" s="11" t="s">
        <v>31</v>
      </c>
      <c r="AE70" s="11" t="s">
        <v>31</v>
      </c>
      <c r="AF70" s="11" t="s">
        <v>31</v>
      </c>
      <c r="AG70" s="11" t="s">
        <v>31</v>
      </c>
      <c r="AH70" s="11" t="s">
        <v>31</v>
      </c>
      <c r="AI70" s="11" t="s">
        <v>31</v>
      </c>
    </row>
    <row r="71" customFormat="false" ht="12.75" hidden="false" customHeight="false" outlineLevel="2" collapsed="false">
      <c r="A71" s="10" t="s">
        <v>110</v>
      </c>
      <c r="B71" s="10" t="s">
        <v>111</v>
      </c>
      <c r="C71" s="10" t="s">
        <v>115</v>
      </c>
      <c r="D71" s="11" t="n">
        <f aca="false">SUM(E71:F71)</f>
        <v>19</v>
      </c>
      <c r="E71" s="11" t="n">
        <f aca="false">SUM(H71,AC71)</f>
        <v>10</v>
      </c>
      <c r="F71" s="11" t="n">
        <f aca="false">SUM(I71,AD71)</f>
        <v>9</v>
      </c>
      <c r="G71" s="11" t="n">
        <f aca="false">SUM(H71:I71)</f>
        <v>19</v>
      </c>
      <c r="H71" s="11" t="n">
        <f aca="false">SUM(K71,X71)</f>
        <v>10</v>
      </c>
      <c r="I71" s="11" t="n">
        <f aca="false">SUM(L71,Y71)</f>
        <v>9</v>
      </c>
      <c r="J71" s="11" t="n">
        <f aca="false">SUM(K71:L71)</f>
        <v>18</v>
      </c>
      <c r="K71" s="11" t="n">
        <v>10</v>
      </c>
      <c r="L71" s="11" t="n">
        <v>8</v>
      </c>
      <c r="M71" s="11" t="n">
        <v>1</v>
      </c>
      <c r="N71" s="11" t="s">
        <v>31</v>
      </c>
      <c r="O71" s="11" t="n">
        <v>1</v>
      </c>
      <c r="P71" s="11" t="s">
        <v>31</v>
      </c>
      <c r="Q71" s="11" t="s">
        <v>31</v>
      </c>
      <c r="R71" s="11" t="n">
        <v>14</v>
      </c>
      <c r="S71" s="11" t="n">
        <v>1</v>
      </c>
      <c r="T71" s="11" t="s">
        <v>31</v>
      </c>
      <c r="U71" s="11" t="n">
        <v>1</v>
      </c>
      <c r="V71" s="11" t="s">
        <v>31</v>
      </c>
      <c r="W71" s="11" t="n">
        <f aca="false">SUM(X71:Y71)</f>
        <v>1</v>
      </c>
      <c r="X71" s="11" t="s">
        <v>31</v>
      </c>
      <c r="Y71" s="11" t="n">
        <v>1</v>
      </c>
      <c r="Z71" s="11" t="n">
        <v>1</v>
      </c>
      <c r="AA71" s="11" t="s">
        <v>31</v>
      </c>
      <c r="AB71" s="11" t="n">
        <f aca="false">SUM(AC71:AD71)</f>
        <v>0</v>
      </c>
      <c r="AC71" s="11" t="s">
        <v>31</v>
      </c>
      <c r="AD71" s="11" t="s">
        <v>31</v>
      </c>
      <c r="AE71" s="11" t="s">
        <v>31</v>
      </c>
      <c r="AF71" s="11" t="s">
        <v>31</v>
      </c>
      <c r="AG71" s="11" t="s">
        <v>31</v>
      </c>
      <c r="AH71" s="11" t="s">
        <v>31</v>
      </c>
      <c r="AI71" s="11" t="s">
        <v>31</v>
      </c>
    </row>
    <row r="72" customFormat="false" ht="12.75" hidden="false" customHeight="false" outlineLevel="2" collapsed="false">
      <c r="A72" s="10" t="s">
        <v>110</v>
      </c>
      <c r="B72" s="10" t="s">
        <v>111</v>
      </c>
      <c r="C72" s="10" t="s">
        <v>116</v>
      </c>
      <c r="D72" s="11" t="n">
        <f aca="false">SUM(E72:F72)</f>
        <v>16</v>
      </c>
      <c r="E72" s="11" t="n">
        <f aca="false">SUM(H72,AC72)</f>
        <v>9</v>
      </c>
      <c r="F72" s="11" t="n">
        <f aca="false">SUM(I72,AD72)</f>
        <v>7</v>
      </c>
      <c r="G72" s="11" t="n">
        <f aca="false">SUM(H72:I72)</f>
        <v>16</v>
      </c>
      <c r="H72" s="11" t="n">
        <f aca="false">SUM(K72,X72)</f>
        <v>9</v>
      </c>
      <c r="I72" s="11" t="n">
        <f aca="false">SUM(L72,Y72)</f>
        <v>7</v>
      </c>
      <c r="J72" s="11" t="n">
        <f aca="false">SUM(K72:L72)</f>
        <v>15</v>
      </c>
      <c r="K72" s="11" t="n">
        <v>9</v>
      </c>
      <c r="L72" s="11" t="n">
        <v>6</v>
      </c>
      <c r="M72" s="11" t="n">
        <v>1</v>
      </c>
      <c r="N72" s="11" t="s">
        <v>31</v>
      </c>
      <c r="O72" s="11" t="n">
        <v>1</v>
      </c>
      <c r="P72" s="11" t="s">
        <v>31</v>
      </c>
      <c r="Q72" s="11" t="s">
        <v>31</v>
      </c>
      <c r="R72" s="11" t="n">
        <v>10</v>
      </c>
      <c r="S72" s="11" t="n">
        <v>1</v>
      </c>
      <c r="T72" s="11" t="s">
        <v>31</v>
      </c>
      <c r="U72" s="11" t="n">
        <v>2</v>
      </c>
      <c r="V72" s="11" t="s">
        <v>31</v>
      </c>
      <c r="W72" s="11" t="n">
        <f aca="false">SUM(X72:Y72)</f>
        <v>1</v>
      </c>
      <c r="X72" s="11" t="s">
        <v>31</v>
      </c>
      <c r="Y72" s="11" t="n">
        <v>1</v>
      </c>
      <c r="Z72" s="11" t="n">
        <v>1</v>
      </c>
      <c r="AA72" s="11" t="s">
        <v>31</v>
      </c>
      <c r="AB72" s="11" t="n">
        <f aca="false">SUM(AC72:AD72)</f>
        <v>0</v>
      </c>
      <c r="AC72" s="11" t="s">
        <v>31</v>
      </c>
      <c r="AD72" s="11" t="s">
        <v>31</v>
      </c>
      <c r="AE72" s="11" t="s">
        <v>31</v>
      </c>
      <c r="AF72" s="11" t="s">
        <v>31</v>
      </c>
      <c r="AG72" s="11" t="s">
        <v>31</v>
      </c>
      <c r="AH72" s="11" t="s">
        <v>31</v>
      </c>
      <c r="AI72" s="11" t="s">
        <v>31</v>
      </c>
    </row>
    <row r="73" customFormat="false" ht="12.75" hidden="false" customHeight="false" outlineLevel="2" collapsed="false">
      <c r="A73" s="10" t="s">
        <v>110</v>
      </c>
      <c r="B73" s="10" t="s">
        <v>111</v>
      </c>
      <c r="C73" s="10" t="s">
        <v>117</v>
      </c>
      <c r="D73" s="11" t="n">
        <f aca="false">SUM(E73:F73)</f>
        <v>47</v>
      </c>
      <c r="E73" s="11" t="n">
        <f aca="false">SUM(H73,AC73)</f>
        <v>25</v>
      </c>
      <c r="F73" s="11" t="n">
        <f aca="false">SUM(I73,AD73)</f>
        <v>22</v>
      </c>
      <c r="G73" s="11" t="n">
        <f aca="false">SUM(H73:I73)</f>
        <v>47</v>
      </c>
      <c r="H73" s="11" t="n">
        <f aca="false">SUM(K73,X73)</f>
        <v>25</v>
      </c>
      <c r="I73" s="11" t="n">
        <f aca="false">SUM(L73,Y73)</f>
        <v>22</v>
      </c>
      <c r="J73" s="11" t="n">
        <f aca="false">SUM(K73:L73)</f>
        <v>45</v>
      </c>
      <c r="K73" s="11" t="n">
        <v>25</v>
      </c>
      <c r="L73" s="11" t="n">
        <v>20</v>
      </c>
      <c r="M73" s="11" t="n">
        <v>1</v>
      </c>
      <c r="N73" s="11" t="s">
        <v>31</v>
      </c>
      <c r="O73" s="11" t="n">
        <v>1</v>
      </c>
      <c r="P73" s="11" t="s">
        <v>31</v>
      </c>
      <c r="Q73" s="11" t="s">
        <v>31</v>
      </c>
      <c r="R73" s="11" t="n">
        <v>38</v>
      </c>
      <c r="S73" s="11" t="n">
        <v>2</v>
      </c>
      <c r="T73" s="11" t="s">
        <v>31</v>
      </c>
      <c r="U73" s="11" t="n">
        <v>3</v>
      </c>
      <c r="V73" s="11" t="s">
        <v>31</v>
      </c>
      <c r="W73" s="11" t="n">
        <f aca="false">SUM(X73:Y73)</f>
        <v>2</v>
      </c>
      <c r="X73" s="11" t="s">
        <v>31</v>
      </c>
      <c r="Y73" s="11" t="n">
        <v>2</v>
      </c>
      <c r="Z73" s="11" t="n">
        <v>2</v>
      </c>
      <c r="AA73" s="11" t="s">
        <v>31</v>
      </c>
      <c r="AB73" s="11" t="n">
        <f aca="false">SUM(AC73:AD73)</f>
        <v>0</v>
      </c>
      <c r="AC73" s="11" t="s">
        <v>31</v>
      </c>
      <c r="AD73" s="11" t="s">
        <v>31</v>
      </c>
      <c r="AE73" s="11" t="s">
        <v>31</v>
      </c>
      <c r="AF73" s="11" t="s">
        <v>31</v>
      </c>
      <c r="AG73" s="11" t="s">
        <v>31</v>
      </c>
      <c r="AH73" s="11" t="s">
        <v>31</v>
      </c>
      <c r="AI73" s="11" t="s">
        <v>31</v>
      </c>
    </row>
    <row r="74" customFormat="false" ht="12.75" hidden="false" customHeight="false" outlineLevel="2" collapsed="false">
      <c r="A74" s="10" t="s">
        <v>110</v>
      </c>
      <c r="B74" s="10" t="s">
        <v>111</v>
      </c>
      <c r="C74" s="10" t="s">
        <v>118</v>
      </c>
      <c r="D74" s="11" t="n">
        <f aca="false">SUM(E74:F74)</f>
        <v>28</v>
      </c>
      <c r="E74" s="11" t="n">
        <f aca="false">SUM(H74,AC74)</f>
        <v>14</v>
      </c>
      <c r="F74" s="11" t="n">
        <f aca="false">SUM(I74,AD74)</f>
        <v>14</v>
      </c>
      <c r="G74" s="11" t="n">
        <f aca="false">SUM(H74:I74)</f>
        <v>28</v>
      </c>
      <c r="H74" s="11" t="n">
        <f aca="false">SUM(K74,X74)</f>
        <v>14</v>
      </c>
      <c r="I74" s="11" t="n">
        <f aca="false">SUM(L74,Y74)</f>
        <v>14</v>
      </c>
      <c r="J74" s="11" t="n">
        <f aca="false">SUM(K74:L74)</f>
        <v>27</v>
      </c>
      <c r="K74" s="11" t="n">
        <v>14</v>
      </c>
      <c r="L74" s="11" t="n">
        <v>13</v>
      </c>
      <c r="M74" s="11" t="n">
        <v>1</v>
      </c>
      <c r="N74" s="11" t="s">
        <v>31</v>
      </c>
      <c r="O74" s="11" t="n">
        <v>1</v>
      </c>
      <c r="P74" s="11" t="s">
        <v>31</v>
      </c>
      <c r="Q74" s="11" t="s">
        <v>31</v>
      </c>
      <c r="R74" s="11" t="n">
        <v>19</v>
      </c>
      <c r="S74" s="11" t="n">
        <v>1</v>
      </c>
      <c r="T74" s="11" t="s">
        <v>31</v>
      </c>
      <c r="U74" s="11" t="n">
        <v>5</v>
      </c>
      <c r="V74" s="11" t="s">
        <v>31</v>
      </c>
      <c r="W74" s="11" t="n">
        <f aca="false">SUM(X74:Y74)</f>
        <v>1</v>
      </c>
      <c r="X74" s="11" t="s">
        <v>31</v>
      </c>
      <c r="Y74" s="11" t="n">
        <v>1</v>
      </c>
      <c r="Z74" s="11" t="n">
        <v>1</v>
      </c>
      <c r="AA74" s="11" t="s">
        <v>31</v>
      </c>
      <c r="AB74" s="11" t="n">
        <f aca="false">SUM(AC74:AD74)</f>
        <v>0</v>
      </c>
      <c r="AC74" s="11" t="s">
        <v>31</v>
      </c>
      <c r="AD74" s="11" t="s">
        <v>31</v>
      </c>
      <c r="AE74" s="11" t="s">
        <v>31</v>
      </c>
      <c r="AF74" s="11" t="s">
        <v>31</v>
      </c>
      <c r="AG74" s="11" t="s">
        <v>31</v>
      </c>
      <c r="AH74" s="11" t="s">
        <v>31</v>
      </c>
      <c r="AI74" s="11" t="s">
        <v>31</v>
      </c>
    </row>
    <row r="75" customFormat="false" ht="12.75" hidden="false" customHeight="false" outlineLevel="2" collapsed="false">
      <c r="A75" s="10" t="s">
        <v>110</v>
      </c>
      <c r="B75" s="10" t="s">
        <v>111</v>
      </c>
      <c r="C75" s="10" t="s">
        <v>119</v>
      </c>
      <c r="D75" s="11" t="n">
        <f aca="false">SUM(E75:F75)</f>
        <v>30</v>
      </c>
      <c r="E75" s="11" t="n">
        <f aca="false">SUM(H75,AC75)</f>
        <v>15</v>
      </c>
      <c r="F75" s="11" t="n">
        <f aca="false">SUM(I75,AD75)</f>
        <v>15</v>
      </c>
      <c r="G75" s="11" t="n">
        <f aca="false">SUM(H75:I75)</f>
        <v>30</v>
      </c>
      <c r="H75" s="11" t="n">
        <f aca="false">SUM(K75,X75)</f>
        <v>15</v>
      </c>
      <c r="I75" s="11" t="n">
        <f aca="false">SUM(L75,Y75)</f>
        <v>15</v>
      </c>
      <c r="J75" s="11" t="n">
        <f aca="false">SUM(K75:L75)</f>
        <v>29</v>
      </c>
      <c r="K75" s="11" t="n">
        <v>15</v>
      </c>
      <c r="L75" s="11" t="n">
        <v>14</v>
      </c>
      <c r="M75" s="11" t="n">
        <v>1</v>
      </c>
      <c r="N75" s="11" t="s">
        <v>31</v>
      </c>
      <c r="O75" s="11" t="n">
        <v>1</v>
      </c>
      <c r="P75" s="11" t="s">
        <v>31</v>
      </c>
      <c r="Q75" s="11" t="s">
        <v>31</v>
      </c>
      <c r="R75" s="11" t="n">
        <v>26</v>
      </c>
      <c r="S75" s="11" t="n">
        <v>1</v>
      </c>
      <c r="T75" s="11" t="s">
        <v>31</v>
      </c>
      <c r="U75" s="11" t="s">
        <v>31</v>
      </c>
      <c r="V75" s="11" t="s">
        <v>31</v>
      </c>
      <c r="W75" s="11" t="n">
        <f aca="false">SUM(X75:Y75)</f>
        <v>1</v>
      </c>
      <c r="X75" s="11" t="s">
        <v>31</v>
      </c>
      <c r="Y75" s="11" t="n">
        <v>1</v>
      </c>
      <c r="Z75" s="11" t="n">
        <v>1</v>
      </c>
      <c r="AA75" s="11" t="s">
        <v>31</v>
      </c>
      <c r="AB75" s="11" t="n">
        <f aca="false">SUM(AC75:AD75)</f>
        <v>0</v>
      </c>
      <c r="AC75" s="11" t="s">
        <v>31</v>
      </c>
      <c r="AD75" s="11" t="s">
        <v>31</v>
      </c>
      <c r="AE75" s="11" t="s">
        <v>31</v>
      </c>
      <c r="AF75" s="11" t="s">
        <v>31</v>
      </c>
      <c r="AG75" s="11" t="s">
        <v>31</v>
      </c>
      <c r="AH75" s="11" t="s">
        <v>31</v>
      </c>
      <c r="AI75" s="11" t="s">
        <v>31</v>
      </c>
    </row>
    <row r="76" customFormat="false" ht="12.75" hidden="false" customHeight="false" outlineLevel="1" collapsed="false">
      <c r="A76" s="10" t="s">
        <v>110</v>
      </c>
      <c r="B76" s="12" t="s">
        <v>120</v>
      </c>
      <c r="C76" s="14"/>
      <c r="D76" s="15" t="n">
        <f aca="false">SUBTOTAL(9,D68:D75)</f>
        <v>223</v>
      </c>
      <c r="E76" s="15" t="n">
        <f aca="false">SUBTOTAL(9,E68:E75)</f>
        <v>119</v>
      </c>
      <c r="F76" s="15" t="n">
        <f aca="false">SUBTOTAL(9,F68:F75)</f>
        <v>104</v>
      </c>
      <c r="G76" s="15" t="n">
        <f aca="false">SUBTOTAL(9,G68:G75)</f>
        <v>223</v>
      </c>
      <c r="H76" s="15" t="n">
        <f aca="false">SUBTOTAL(9,H68:H75)</f>
        <v>119</v>
      </c>
      <c r="I76" s="15" t="n">
        <f aca="false">SUBTOTAL(9,I68:I75)</f>
        <v>104</v>
      </c>
      <c r="J76" s="15" t="n">
        <f aca="false">SUBTOTAL(9,J68:J75)</f>
        <v>212</v>
      </c>
      <c r="K76" s="15" t="n">
        <f aca="false">SUBTOTAL(9,K68:K75)</f>
        <v>118</v>
      </c>
      <c r="L76" s="15" t="n">
        <f aca="false">SUBTOTAL(9,L68:L75)</f>
        <v>94</v>
      </c>
      <c r="M76" s="15" t="n">
        <f aca="false">SUBTOTAL(9,M68:M75)</f>
        <v>8</v>
      </c>
      <c r="N76" s="15" t="n">
        <f aca="false">SUBTOTAL(9,N68:N75)</f>
        <v>0</v>
      </c>
      <c r="O76" s="15" t="n">
        <f aca="false">SUBTOTAL(9,O68:O75)</f>
        <v>8</v>
      </c>
      <c r="P76" s="15" t="n">
        <f aca="false">SUBTOTAL(9,P68:P75)</f>
        <v>1</v>
      </c>
      <c r="Q76" s="15" t="n">
        <f aca="false">SUBTOTAL(9,Q68:Q75)</f>
        <v>1</v>
      </c>
      <c r="R76" s="15" t="n">
        <f aca="false">SUBTOTAL(9,R68:R75)</f>
        <v>168</v>
      </c>
      <c r="S76" s="15" t="n">
        <f aca="false">SUBTOTAL(9,S68:S75)</f>
        <v>9</v>
      </c>
      <c r="T76" s="15" t="n">
        <f aca="false">SUBTOTAL(9,T68:T75)</f>
        <v>0</v>
      </c>
      <c r="U76" s="15" t="n">
        <f aca="false">SUBTOTAL(9,U68:U75)</f>
        <v>17</v>
      </c>
      <c r="V76" s="15" t="n">
        <f aca="false">SUBTOTAL(9,V68:V75)</f>
        <v>0</v>
      </c>
      <c r="W76" s="15" t="n">
        <f aca="false">SUBTOTAL(9,W68:W75)</f>
        <v>11</v>
      </c>
      <c r="X76" s="15" t="n">
        <f aca="false">SUBTOTAL(9,X68:X75)</f>
        <v>1</v>
      </c>
      <c r="Y76" s="15" t="n">
        <f aca="false">SUBTOTAL(9,Y68:Y75)</f>
        <v>10</v>
      </c>
      <c r="Z76" s="15" t="n">
        <f aca="false">SUBTOTAL(9,Z68:Z75)</f>
        <v>11</v>
      </c>
      <c r="AA76" s="15" t="n">
        <f aca="false">SUBTOTAL(9,AA68:AA75)</f>
        <v>0</v>
      </c>
      <c r="AB76" s="15" t="n">
        <f aca="false">SUBTOTAL(9,AB68:AB75)</f>
        <v>0</v>
      </c>
      <c r="AC76" s="15" t="n">
        <f aca="false">SUBTOTAL(9,AC68:AC75)</f>
        <v>0</v>
      </c>
      <c r="AD76" s="15" t="n">
        <f aca="false">SUBTOTAL(9,AD68:AD75)</f>
        <v>0</v>
      </c>
      <c r="AE76" s="15" t="n">
        <f aca="false">SUBTOTAL(9,AE68:AE75)</f>
        <v>0</v>
      </c>
      <c r="AF76" s="15" t="n">
        <f aca="false">SUBTOTAL(9,AF68:AF75)</f>
        <v>0</v>
      </c>
      <c r="AG76" s="15" t="n">
        <f aca="false">SUBTOTAL(9,AG68:AG75)</f>
        <v>0</v>
      </c>
      <c r="AH76" s="15" t="n">
        <f aca="false">SUBTOTAL(9,AH68:AH75)</f>
        <v>0</v>
      </c>
      <c r="AI76" s="15" t="n">
        <f aca="false">SUBTOTAL(9,AI68:AI75)</f>
        <v>0</v>
      </c>
    </row>
    <row r="77" customFormat="false" ht="12.75" hidden="false" customHeight="false" outlineLevel="2" collapsed="false">
      <c r="A77" s="10" t="s">
        <v>110</v>
      </c>
      <c r="B77" s="10" t="s">
        <v>32</v>
      </c>
      <c r="C77" s="10" t="s">
        <v>121</v>
      </c>
      <c r="D77" s="11" t="n">
        <f aca="false">SUM(E77:F77)</f>
        <v>18</v>
      </c>
      <c r="E77" s="11" t="n">
        <f aca="false">SUM(H77,AC77)</f>
        <v>9</v>
      </c>
      <c r="F77" s="11" t="n">
        <f aca="false">SUM(I77,AD77)</f>
        <v>9</v>
      </c>
      <c r="G77" s="11" t="n">
        <f aca="false">SUM(H77:I77)</f>
        <v>17</v>
      </c>
      <c r="H77" s="11" t="n">
        <f aca="false">SUM(K77,X77)</f>
        <v>9</v>
      </c>
      <c r="I77" s="11" t="n">
        <f aca="false">SUM(L77,Y77)</f>
        <v>8</v>
      </c>
      <c r="J77" s="11" t="n">
        <f aca="false">SUM(K77:L77)</f>
        <v>16</v>
      </c>
      <c r="K77" s="11" t="n">
        <v>8</v>
      </c>
      <c r="L77" s="11" t="n">
        <v>8</v>
      </c>
      <c r="M77" s="11" t="n">
        <v>1</v>
      </c>
      <c r="N77" s="11" t="s">
        <v>31</v>
      </c>
      <c r="O77" s="11" t="n">
        <v>1</v>
      </c>
      <c r="P77" s="11" t="s">
        <v>31</v>
      </c>
      <c r="Q77" s="11" t="s">
        <v>31</v>
      </c>
      <c r="R77" s="11" t="n">
        <v>10</v>
      </c>
      <c r="S77" s="11" t="n">
        <v>1</v>
      </c>
      <c r="T77" s="11" t="n">
        <v>1</v>
      </c>
      <c r="U77" s="11" t="n">
        <v>2</v>
      </c>
      <c r="V77" s="11" t="s">
        <v>31</v>
      </c>
      <c r="W77" s="11" t="n">
        <f aca="false">SUM(X77:Y77)</f>
        <v>1</v>
      </c>
      <c r="X77" s="11" t="n">
        <v>1</v>
      </c>
      <c r="Y77" s="11" t="s">
        <v>31</v>
      </c>
      <c r="Z77" s="11" t="n">
        <v>1</v>
      </c>
      <c r="AA77" s="11" t="s">
        <v>31</v>
      </c>
      <c r="AB77" s="11" t="n">
        <f aca="false">SUM(AC77:AD77)</f>
        <v>1</v>
      </c>
      <c r="AC77" s="11" t="s">
        <v>31</v>
      </c>
      <c r="AD77" s="11" t="n">
        <v>1</v>
      </c>
      <c r="AE77" s="11" t="s">
        <v>31</v>
      </c>
      <c r="AF77" s="11" t="s">
        <v>31</v>
      </c>
      <c r="AG77" s="11" t="s">
        <v>31</v>
      </c>
      <c r="AH77" s="11" t="s">
        <v>31</v>
      </c>
      <c r="AI77" s="11" t="n">
        <v>1</v>
      </c>
    </row>
    <row r="78" customFormat="false" ht="12.75" hidden="false" customHeight="false" outlineLevel="2" collapsed="false">
      <c r="A78" s="10" t="s">
        <v>110</v>
      </c>
      <c r="B78" s="10" t="s">
        <v>32</v>
      </c>
      <c r="C78" s="10" t="s">
        <v>122</v>
      </c>
      <c r="D78" s="11" t="n">
        <f aca="false">SUM(E78:F78)</f>
        <v>42</v>
      </c>
      <c r="E78" s="11" t="n">
        <f aca="false">SUM(H78,AC78)</f>
        <v>25</v>
      </c>
      <c r="F78" s="11" t="n">
        <f aca="false">SUM(I78,AD78)</f>
        <v>17</v>
      </c>
      <c r="G78" s="11" t="n">
        <f aca="false">SUM(H78:I78)</f>
        <v>41</v>
      </c>
      <c r="H78" s="11" t="n">
        <f aca="false">SUM(K78,X78)</f>
        <v>25</v>
      </c>
      <c r="I78" s="11" t="n">
        <f aca="false">SUM(L78,Y78)</f>
        <v>16</v>
      </c>
      <c r="J78" s="11" t="n">
        <f aca="false">SUM(K78:L78)</f>
        <v>39</v>
      </c>
      <c r="K78" s="11" t="n">
        <v>23</v>
      </c>
      <c r="L78" s="11" t="n">
        <v>16</v>
      </c>
      <c r="M78" s="11" t="n">
        <v>1</v>
      </c>
      <c r="N78" s="11" t="s">
        <v>31</v>
      </c>
      <c r="O78" s="11" t="n">
        <v>1</v>
      </c>
      <c r="P78" s="11" t="s">
        <v>31</v>
      </c>
      <c r="Q78" s="11" t="s">
        <v>31</v>
      </c>
      <c r="R78" s="11" t="n">
        <v>30</v>
      </c>
      <c r="S78" s="11" t="n">
        <v>1</v>
      </c>
      <c r="T78" s="11" t="n">
        <v>1</v>
      </c>
      <c r="U78" s="11" t="n">
        <v>5</v>
      </c>
      <c r="V78" s="11" t="s">
        <v>31</v>
      </c>
      <c r="W78" s="11" t="n">
        <f aca="false">SUM(X78:Y78)</f>
        <v>2</v>
      </c>
      <c r="X78" s="11" t="n">
        <v>2</v>
      </c>
      <c r="Y78" s="11" t="s">
        <v>31</v>
      </c>
      <c r="Z78" s="11" t="n">
        <v>2</v>
      </c>
      <c r="AA78" s="11" t="s">
        <v>31</v>
      </c>
      <c r="AB78" s="11" t="n">
        <f aca="false">SUM(AC78:AD78)</f>
        <v>1</v>
      </c>
      <c r="AC78" s="11" t="s">
        <v>31</v>
      </c>
      <c r="AD78" s="11" t="n">
        <v>1</v>
      </c>
      <c r="AE78" s="11" t="s">
        <v>31</v>
      </c>
      <c r="AF78" s="11" t="s">
        <v>31</v>
      </c>
      <c r="AG78" s="11" t="s">
        <v>31</v>
      </c>
      <c r="AH78" s="11" t="s">
        <v>31</v>
      </c>
      <c r="AI78" s="11" t="n">
        <v>1</v>
      </c>
    </row>
    <row r="79" customFormat="false" ht="12.75" hidden="false" customHeight="false" outlineLevel="2" collapsed="false">
      <c r="A79" s="10" t="s">
        <v>110</v>
      </c>
      <c r="B79" s="10" t="s">
        <v>32</v>
      </c>
      <c r="C79" s="10" t="s">
        <v>123</v>
      </c>
      <c r="D79" s="11" t="n">
        <f aca="false">SUM(E79:F79)</f>
        <v>26</v>
      </c>
      <c r="E79" s="11" t="n">
        <f aca="false">SUM(H79,AC79)</f>
        <v>13</v>
      </c>
      <c r="F79" s="11" t="n">
        <f aca="false">SUM(I79,AD79)</f>
        <v>13</v>
      </c>
      <c r="G79" s="11" t="n">
        <f aca="false">SUM(H79:I79)</f>
        <v>25</v>
      </c>
      <c r="H79" s="11" t="n">
        <f aca="false">SUM(K79,X79)</f>
        <v>13</v>
      </c>
      <c r="I79" s="11" t="n">
        <f aca="false">SUM(L79,Y79)</f>
        <v>12</v>
      </c>
      <c r="J79" s="11" t="n">
        <f aca="false">SUM(K79:L79)</f>
        <v>24</v>
      </c>
      <c r="K79" s="11" t="n">
        <v>13</v>
      </c>
      <c r="L79" s="11" t="n">
        <v>11</v>
      </c>
      <c r="M79" s="11" t="n">
        <v>1</v>
      </c>
      <c r="N79" s="11" t="s">
        <v>31</v>
      </c>
      <c r="O79" s="11" t="n">
        <v>1</v>
      </c>
      <c r="P79" s="11" t="n">
        <v>1</v>
      </c>
      <c r="Q79" s="11" t="n">
        <v>1</v>
      </c>
      <c r="R79" s="11" t="n">
        <v>14</v>
      </c>
      <c r="S79" s="11" t="n">
        <v>1</v>
      </c>
      <c r="T79" s="11" t="n">
        <v>1</v>
      </c>
      <c r="U79" s="11" t="n">
        <v>4</v>
      </c>
      <c r="V79" s="11" t="s">
        <v>31</v>
      </c>
      <c r="W79" s="11" t="n">
        <f aca="false">SUM(X79:Y79)</f>
        <v>1</v>
      </c>
      <c r="X79" s="11" t="s">
        <v>31</v>
      </c>
      <c r="Y79" s="11" t="n">
        <v>1</v>
      </c>
      <c r="Z79" s="11" t="n">
        <v>1</v>
      </c>
      <c r="AA79" s="11" t="s">
        <v>31</v>
      </c>
      <c r="AB79" s="11" t="n">
        <f aca="false">SUM(AC79:AD79)</f>
        <v>1</v>
      </c>
      <c r="AC79" s="11" t="s">
        <v>31</v>
      </c>
      <c r="AD79" s="11" t="n">
        <v>1</v>
      </c>
      <c r="AE79" s="11" t="s">
        <v>31</v>
      </c>
      <c r="AF79" s="11" t="s">
        <v>31</v>
      </c>
      <c r="AG79" s="11" t="s">
        <v>31</v>
      </c>
      <c r="AH79" s="11" t="s">
        <v>31</v>
      </c>
      <c r="AI79" s="11" t="n">
        <v>1</v>
      </c>
    </row>
    <row r="80" customFormat="false" ht="12.75" hidden="false" customHeight="false" outlineLevel="2" collapsed="false">
      <c r="A80" s="10" t="s">
        <v>110</v>
      </c>
      <c r="B80" s="10" t="s">
        <v>32</v>
      </c>
      <c r="C80" s="10" t="s">
        <v>124</v>
      </c>
      <c r="D80" s="11" t="n">
        <f aca="false">SUM(E80:F80)</f>
        <v>18</v>
      </c>
      <c r="E80" s="11" t="n">
        <f aca="false">SUM(H80,AC80)</f>
        <v>9</v>
      </c>
      <c r="F80" s="11" t="n">
        <f aca="false">SUM(I80,AD80)</f>
        <v>9</v>
      </c>
      <c r="G80" s="11" t="n">
        <f aca="false">SUM(H80:I80)</f>
        <v>17</v>
      </c>
      <c r="H80" s="11" t="n">
        <f aca="false">SUM(K80,X80)</f>
        <v>9</v>
      </c>
      <c r="I80" s="11" t="n">
        <f aca="false">SUM(L80,Y80)</f>
        <v>8</v>
      </c>
      <c r="J80" s="11" t="n">
        <f aca="false">SUM(K80:L80)</f>
        <v>16</v>
      </c>
      <c r="K80" s="11" t="n">
        <v>8</v>
      </c>
      <c r="L80" s="11" t="n">
        <v>8</v>
      </c>
      <c r="M80" s="11" t="n">
        <v>1</v>
      </c>
      <c r="N80" s="11" t="s">
        <v>31</v>
      </c>
      <c r="O80" s="11" t="n">
        <v>1</v>
      </c>
      <c r="P80" s="11" t="s">
        <v>31</v>
      </c>
      <c r="Q80" s="11" t="s">
        <v>31</v>
      </c>
      <c r="R80" s="11" t="n">
        <v>11</v>
      </c>
      <c r="S80" s="11" t="n">
        <v>1</v>
      </c>
      <c r="T80" s="11" t="n">
        <v>1</v>
      </c>
      <c r="U80" s="11" t="n">
        <v>1</v>
      </c>
      <c r="V80" s="11" t="s">
        <v>31</v>
      </c>
      <c r="W80" s="11" t="n">
        <f aca="false">SUM(X80:Y80)</f>
        <v>1</v>
      </c>
      <c r="X80" s="11" t="n">
        <v>1</v>
      </c>
      <c r="Y80" s="11" t="s">
        <v>31</v>
      </c>
      <c r="Z80" s="11" t="n">
        <v>1</v>
      </c>
      <c r="AA80" s="11" t="s">
        <v>31</v>
      </c>
      <c r="AB80" s="11" t="n">
        <f aca="false">SUM(AC80:AD80)</f>
        <v>1</v>
      </c>
      <c r="AC80" s="11" t="s">
        <v>31</v>
      </c>
      <c r="AD80" s="11" t="n">
        <v>1</v>
      </c>
      <c r="AE80" s="11" t="s">
        <v>31</v>
      </c>
      <c r="AF80" s="11" t="s">
        <v>31</v>
      </c>
      <c r="AG80" s="11" t="s">
        <v>31</v>
      </c>
      <c r="AH80" s="11" t="s">
        <v>31</v>
      </c>
      <c r="AI80" s="11" t="n">
        <v>1</v>
      </c>
    </row>
    <row r="81" customFormat="false" ht="12.75" hidden="false" customHeight="false" outlineLevel="2" collapsed="false">
      <c r="A81" s="10" t="s">
        <v>110</v>
      </c>
      <c r="B81" s="10" t="s">
        <v>32</v>
      </c>
      <c r="C81" s="10" t="s">
        <v>125</v>
      </c>
      <c r="D81" s="11" t="n">
        <f aca="false">SUM(E81:F81)</f>
        <v>9</v>
      </c>
      <c r="E81" s="11" t="n">
        <f aca="false">SUM(H81,AC81)</f>
        <v>4</v>
      </c>
      <c r="F81" s="11" t="n">
        <f aca="false">SUM(I81,AD81)</f>
        <v>5</v>
      </c>
      <c r="G81" s="11" t="n">
        <f aca="false">SUM(H81:I81)</f>
        <v>9</v>
      </c>
      <c r="H81" s="11" t="n">
        <f aca="false">SUM(K81,X81)</f>
        <v>4</v>
      </c>
      <c r="I81" s="11" t="n">
        <f aca="false">SUM(L81,Y81)</f>
        <v>5</v>
      </c>
      <c r="J81" s="11" t="n">
        <f aca="false">SUM(K81:L81)</f>
        <v>8</v>
      </c>
      <c r="K81" s="11" t="n">
        <v>4</v>
      </c>
      <c r="L81" s="11" t="n">
        <v>4</v>
      </c>
      <c r="M81" s="11" t="n">
        <v>1</v>
      </c>
      <c r="N81" s="11" t="s">
        <v>31</v>
      </c>
      <c r="O81" s="11" t="n">
        <v>1</v>
      </c>
      <c r="P81" s="11" t="s">
        <v>31</v>
      </c>
      <c r="Q81" s="11" t="s">
        <v>31</v>
      </c>
      <c r="R81" s="11" t="n">
        <v>5</v>
      </c>
      <c r="S81" s="11" t="s">
        <v>31</v>
      </c>
      <c r="T81" s="11" t="s">
        <v>31</v>
      </c>
      <c r="U81" s="11" t="n">
        <v>1</v>
      </c>
      <c r="V81" s="11" t="s">
        <v>31</v>
      </c>
      <c r="W81" s="11" t="n">
        <f aca="false">SUM(X81:Y81)</f>
        <v>1</v>
      </c>
      <c r="X81" s="11" t="s">
        <v>31</v>
      </c>
      <c r="Y81" s="11" t="n">
        <v>1</v>
      </c>
      <c r="Z81" s="11" t="n">
        <v>1</v>
      </c>
      <c r="AA81" s="11" t="s">
        <v>31</v>
      </c>
      <c r="AB81" s="11" t="n">
        <f aca="false">SUM(AC81:AD81)</f>
        <v>0</v>
      </c>
      <c r="AC81" s="11" t="s">
        <v>31</v>
      </c>
      <c r="AD81" s="11" t="s">
        <v>31</v>
      </c>
      <c r="AE81" s="11" t="s">
        <v>31</v>
      </c>
      <c r="AF81" s="11" t="s">
        <v>31</v>
      </c>
      <c r="AG81" s="11" t="s">
        <v>31</v>
      </c>
      <c r="AH81" s="11" t="s">
        <v>31</v>
      </c>
      <c r="AI81" s="11" t="s">
        <v>31</v>
      </c>
    </row>
    <row r="82" customFormat="false" ht="12.75" hidden="false" customHeight="false" outlineLevel="1" collapsed="false">
      <c r="A82" s="10" t="s">
        <v>110</v>
      </c>
      <c r="B82" s="12" t="s">
        <v>126</v>
      </c>
      <c r="C82" s="14"/>
      <c r="D82" s="15" t="n">
        <f aca="false">SUBTOTAL(9,D77:D81)</f>
        <v>113</v>
      </c>
      <c r="E82" s="15" t="n">
        <f aca="false">SUBTOTAL(9,E77:E81)</f>
        <v>60</v>
      </c>
      <c r="F82" s="15" t="n">
        <f aca="false">SUBTOTAL(9,F77:F81)</f>
        <v>53</v>
      </c>
      <c r="G82" s="15" t="n">
        <f aca="false">SUBTOTAL(9,G77:G81)</f>
        <v>109</v>
      </c>
      <c r="H82" s="15" t="n">
        <f aca="false">SUBTOTAL(9,H77:H81)</f>
        <v>60</v>
      </c>
      <c r="I82" s="15" t="n">
        <f aca="false">SUBTOTAL(9,I77:I81)</f>
        <v>49</v>
      </c>
      <c r="J82" s="15" t="n">
        <f aca="false">SUBTOTAL(9,J77:J81)</f>
        <v>103</v>
      </c>
      <c r="K82" s="15" t="n">
        <f aca="false">SUBTOTAL(9,K77:K81)</f>
        <v>56</v>
      </c>
      <c r="L82" s="15" t="n">
        <f aca="false">SUBTOTAL(9,L77:L81)</f>
        <v>47</v>
      </c>
      <c r="M82" s="15" t="n">
        <f aca="false">SUBTOTAL(9,M77:M81)</f>
        <v>5</v>
      </c>
      <c r="N82" s="15" t="n">
        <f aca="false">SUBTOTAL(9,N77:N81)</f>
        <v>0</v>
      </c>
      <c r="O82" s="15" t="n">
        <f aca="false">SUBTOTAL(9,O77:O81)</f>
        <v>5</v>
      </c>
      <c r="P82" s="15" t="n">
        <f aca="false">SUBTOTAL(9,P77:P81)</f>
        <v>1</v>
      </c>
      <c r="Q82" s="15" t="n">
        <f aca="false">SUBTOTAL(9,Q77:Q81)</f>
        <v>1</v>
      </c>
      <c r="R82" s="15" t="n">
        <f aca="false">SUBTOTAL(9,R77:R81)</f>
        <v>70</v>
      </c>
      <c r="S82" s="15" t="n">
        <f aca="false">SUBTOTAL(9,S77:S81)</f>
        <v>4</v>
      </c>
      <c r="T82" s="15" t="n">
        <f aca="false">SUBTOTAL(9,T77:T81)</f>
        <v>4</v>
      </c>
      <c r="U82" s="15" t="n">
        <f aca="false">SUBTOTAL(9,U77:U81)</f>
        <v>13</v>
      </c>
      <c r="V82" s="15" t="n">
        <f aca="false">SUBTOTAL(9,V77:V81)</f>
        <v>0</v>
      </c>
      <c r="W82" s="15" t="n">
        <f aca="false">SUBTOTAL(9,W77:W81)</f>
        <v>6</v>
      </c>
      <c r="X82" s="15" t="n">
        <f aca="false">SUBTOTAL(9,X77:X81)</f>
        <v>4</v>
      </c>
      <c r="Y82" s="15" t="n">
        <f aca="false">SUBTOTAL(9,Y77:Y81)</f>
        <v>2</v>
      </c>
      <c r="Z82" s="15" t="n">
        <f aca="false">SUBTOTAL(9,Z77:Z81)</f>
        <v>6</v>
      </c>
      <c r="AA82" s="15" t="n">
        <f aca="false">SUBTOTAL(9,AA77:AA81)</f>
        <v>0</v>
      </c>
      <c r="AB82" s="15" t="n">
        <f aca="false">SUBTOTAL(9,AB77:AB81)</f>
        <v>4</v>
      </c>
      <c r="AC82" s="15" t="n">
        <f aca="false">SUBTOTAL(9,AC77:AC81)</f>
        <v>0</v>
      </c>
      <c r="AD82" s="15" t="n">
        <f aca="false">SUBTOTAL(9,AD77:AD81)</f>
        <v>4</v>
      </c>
      <c r="AE82" s="15" t="n">
        <f aca="false">SUBTOTAL(9,AE77:AE81)</f>
        <v>0</v>
      </c>
      <c r="AF82" s="15" t="n">
        <f aca="false">SUBTOTAL(9,AF77:AF81)</f>
        <v>0</v>
      </c>
      <c r="AG82" s="15" t="n">
        <f aca="false">SUBTOTAL(9,AG77:AG81)</f>
        <v>0</v>
      </c>
      <c r="AH82" s="15" t="n">
        <f aca="false">SUBTOTAL(9,AH77:AH81)</f>
        <v>0</v>
      </c>
      <c r="AI82" s="15" t="n">
        <f aca="false">SUBTOTAL(9,AI77:AI81)</f>
        <v>4</v>
      </c>
    </row>
    <row r="83" customFormat="false" ht="12.75" hidden="false" customHeight="false" outlineLevel="2" collapsed="false">
      <c r="A83" s="10" t="s">
        <v>110</v>
      </c>
      <c r="B83" s="10" t="s">
        <v>127</v>
      </c>
      <c r="C83" s="10" t="s">
        <v>128</v>
      </c>
      <c r="D83" s="11" t="n">
        <f aca="false">SUM(E83:F83)</f>
        <v>23</v>
      </c>
      <c r="E83" s="11" t="n">
        <f aca="false">SUM(H83,AC83)</f>
        <v>14</v>
      </c>
      <c r="F83" s="11" t="n">
        <f aca="false">SUM(I83,AD83)</f>
        <v>9</v>
      </c>
      <c r="G83" s="11" t="n">
        <f aca="false">SUM(H83:I83)</f>
        <v>22</v>
      </c>
      <c r="H83" s="11" t="n">
        <f aca="false">SUM(K83,X83)</f>
        <v>13</v>
      </c>
      <c r="I83" s="11" t="n">
        <f aca="false">SUM(L83,Y83)</f>
        <v>9</v>
      </c>
      <c r="J83" s="11" t="n">
        <f aca="false">SUM(K83:L83)</f>
        <v>21</v>
      </c>
      <c r="K83" s="11" t="n">
        <v>13</v>
      </c>
      <c r="L83" s="11" t="n">
        <v>8</v>
      </c>
      <c r="M83" s="11" t="n">
        <v>1</v>
      </c>
      <c r="N83" s="11" t="s">
        <v>31</v>
      </c>
      <c r="O83" s="11" t="n">
        <v>1</v>
      </c>
      <c r="P83" s="11" t="s">
        <v>31</v>
      </c>
      <c r="Q83" s="11" t="n">
        <v>1</v>
      </c>
      <c r="R83" s="11" t="n">
        <v>15</v>
      </c>
      <c r="S83" s="11" t="n">
        <v>1</v>
      </c>
      <c r="T83" s="11" t="s">
        <v>31</v>
      </c>
      <c r="U83" s="11" t="n">
        <v>2</v>
      </c>
      <c r="V83" s="11" t="s">
        <v>31</v>
      </c>
      <c r="W83" s="11" t="n">
        <f aca="false">SUM(X83:Y83)</f>
        <v>1</v>
      </c>
      <c r="X83" s="11" t="s">
        <v>31</v>
      </c>
      <c r="Y83" s="11" t="n">
        <v>1</v>
      </c>
      <c r="Z83" s="11" t="n">
        <v>1</v>
      </c>
      <c r="AA83" s="11" t="s">
        <v>31</v>
      </c>
      <c r="AB83" s="11" t="n">
        <f aca="false">SUM(AC83:AD83)</f>
        <v>1</v>
      </c>
      <c r="AC83" s="11" t="n">
        <v>1</v>
      </c>
      <c r="AD83" s="11" t="s">
        <v>31</v>
      </c>
      <c r="AE83" s="11" t="s">
        <v>31</v>
      </c>
      <c r="AF83" s="11" t="s">
        <v>31</v>
      </c>
      <c r="AG83" s="11" t="s">
        <v>31</v>
      </c>
      <c r="AH83" s="11" t="s">
        <v>31</v>
      </c>
      <c r="AI83" s="11" t="n">
        <v>1</v>
      </c>
    </row>
    <row r="84" customFormat="false" ht="12.75" hidden="false" customHeight="false" outlineLevel="2" collapsed="false">
      <c r="A84" s="10" t="s">
        <v>110</v>
      </c>
      <c r="B84" s="10" t="s">
        <v>127</v>
      </c>
      <c r="C84" s="10" t="s">
        <v>129</v>
      </c>
      <c r="D84" s="11" t="n">
        <f aca="false">SUM(E84:F84)</f>
        <v>14</v>
      </c>
      <c r="E84" s="11" t="n">
        <f aca="false">SUM(H84,AC84)</f>
        <v>11</v>
      </c>
      <c r="F84" s="11" t="n">
        <f aca="false">SUM(I84,AD84)</f>
        <v>3</v>
      </c>
      <c r="G84" s="11" t="n">
        <f aca="false">SUM(H84:I84)</f>
        <v>14</v>
      </c>
      <c r="H84" s="11" t="n">
        <f aca="false">SUM(K84,X84)</f>
        <v>11</v>
      </c>
      <c r="I84" s="11" t="n">
        <f aca="false">SUM(L84,Y84)</f>
        <v>3</v>
      </c>
      <c r="J84" s="11" t="n">
        <f aca="false">SUM(K84:L84)</f>
        <v>13</v>
      </c>
      <c r="K84" s="11" t="n">
        <v>10</v>
      </c>
      <c r="L84" s="11" t="n">
        <v>3</v>
      </c>
      <c r="M84" s="11" t="n">
        <v>1</v>
      </c>
      <c r="N84" s="11" t="s">
        <v>31</v>
      </c>
      <c r="O84" s="11" t="n">
        <v>1</v>
      </c>
      <c r="P84" s="11" t="s">
        <v>31</v>
      </c>
      <c r="Q84" s="11" t="s">
        <v>31</v>
      </c>
      <c r="R84" s="11" t="n">
        <v>9</v>
      </c>
      <c r="S84" s="11" t="n">
        <v>1</v>
      </c>
      <c r="T84" s="11" t="s">
        <v>31</v>
      </c>
      <c r="U84" s="11" t="n">
        <v>1</v>
      </c>
      <c r="V84" s="11" t="s">
        <v>31</v>
      </c>
      <c r="W84" s="11" t="n">
        <f aca="false">SUM(X84:Y84)</f>
        <v>1</v>
      </c>
      <c r="X84" s="11" t="n">
        <v>1</v>
      </c>
      <c r="Y84" s="11" t="s">
        <v>31</v>
      </c>
      <c r="Z84" s="11" t="n">
        <v>1</v>
      </c>
      <c r="AA84" s="11" t="s">
        <v>31</v>
      </c>
      <c r="AB84" s="11" t="n">
        <f aca="false">SUM(AC84:AD84)</f>
        <v>0</v>
      </c>
      <c r="AC84" s="11" t="s">
        <v>31</v>
      </c>
      <c r="AD84" s="11" t="s">
        <v>31</v>
      </c>
      <c r="AE84" s="11" t="s">
        <v>31</v>
      </c>
      <c r="AF84" s="11" t="s">
        <v>31</v>
      </c>
      <c r="AG84" s="11" t="s">
        <v>31</v>
      </c>
      <c r="AH84" s="11" t="s">
        <v>31</v>
      </c>
      <c r="AI84" s="11" t="s">
        <v>31</v>
      </c>
    </row>
    <row r="85" customFormat="false" ht="12.75" hidden="false" customHeight="false" outlineLevel="2" collapsed="false">
      <c r="A85" s="10" t="s">
        <v>110</v>
      </c>
      <c r="B85" s="10" t="s">
        <v>127</v>
      </c>
      <c r="C85" s="10" t="s">
        <v>130</v>
      </c>
      <c r="D85" s="11" t="n">
        <f aca="false">SUM(E85:F85)</f>
        <v>14</v>
      </c>
      <c r="E85" s="11" t="n">
        <f aca="false">SUM(H85,AC85)</f>
        <v>11</v>
      </c>
      <c r="F85" s="11" t="n">
        <f aca="false">SUM(I85,AD85)</f>
        <v>3</v>
      </c>
      <c r="G85" s="11" t="n">
        <f aca="false">SUM(H85:I85)</f>
        <v>13</v>
      </c>
      <c r="H85" s="11" t="n">
        <f aca="false">SUM(K85,X85)</f>
        <v>10</v>
      </c>
      <c r="I85" s="11" t="n">
        <f aca="false">SUM(L85,Y85)</f>
        <v>3</v>
      </c>
      <c r="J85" s="11" t="n">
        <f aca="false">SUM(K85:L85)</f>
        <v>12</v>
      </c>
      <c r="K85" s="11" t="n">
        <v>9</v>
      </c>
      <c r="L85" s="11" t="n">
        <v>3</v>
      </c>
      <c r="M85" s="11" t="n">
        <v>1</v>
      </c>
      <c r="N85" s="11" t="s">
        <v>31</v>
      </c>
      <c r="O85" s="11" t="n">
        <v>1</v>
      </c>
      <c r="P85" s="11" t="s">
        <v>31</v>
      </c>
      <c r="Q85" s="11" t="s">
        <v>31</v>
      </c>
      <c r="R85" s="11" t="n">
        <v>8</v>
      </c>
      <c r="S85" s="11" t="n">
        <v>1</v>
      </c>
      <c r="T85" s="11" t="s">
        <v>31</v>
      </c>
      <c r="U85" s="11" t="n">
        <v>1</v>
      </c>
      <c r="V85" s="11" t="s">
        <v>31</v>
      </c>
      <c r="W85" s="11" t="n">
        <f aca="false">SUM(X85:Y85)</f>
        <v>1</v>
      </c>
      <c r="X85" s="11" t="n">
        <v>1</v>
      </c>
      <c r="Y85" s="11" t="s">
        <v>31</v>
      </c>
      <c r="Z85" s="11" t="n">
        <v>1</v>
      </c>
      <c r="AA85" s="11" t="s">
        <v>31</v>
      </c>
      <c r="AB85" s="11" t="n">
        <f aca="false">SUM(AC85:AD85)</f>
        <v>1</v>
      </c>
      <c r="AC85" s="11" t="n">
        <v>1</v>
      </c>
      <c r="AD85" s="11" t="s">
        <v>31</v>
      </c>
      <c r="AE85" s="11" t="s">
        <v>31</v>
      </c>
      <c r="AF85" s="11" t="s">
        <v>31</v>
      </c>
      <c r="AG85" s="11" t="s">
        <v>31</v>
      </c>
      <c r="AH85" s="11" t="s">
        <v>31</v>
      </c>
      <c r="AI85" s="11" t="n">
        <v>1</v>
      </c>
    </row>
    <row r="86" customFormat="false" ht="12.75" hidden="false" customHeight="false" outlineLevel="1" collapsed="false">
      <c r="A86" s="10" t="s">
        <v>110</v>
      </c>
      <c r="B86" s="12" t="s">
        <v>131</v>
      </c>
      <c r="C86" s="14"/>
      <c r="D86" s="15" t="n">
        <f aca="false">SUBTOTAL(9,D83:D85)</f>
        <v>51</v>
      </c>
      <c r="E86" s="15" t="n">
        <f aca="false">SUBTOTAL(9,E83:E85)</f>
        <v>36</v>
      </c>
      <c r="F86" s="15" t="n">
        <f aca="false">SUBTOTAL(9,F83:F85)</f>
        <v>15</v>
      </c>
      <c r="G86" s="15" t="n">
        <f aca="false">SUBTOTAL(9,G83:G85)</f>
        <v>49</v>
      </c>
      <c r="H86" s="15" t="n">
        <f aca="false">SUBTOTAL(9,H83:H85)</f>
        <v>34</v>
      </c>
      <c r="I86" s="15" t="n">
        <f aca="false">SUBTOTAL(9,I83:I85)</f>
        <v>15</v>
      </c>
      <c r="J86" s="15" t="n">
        <f aca="false">SUBTOTAL(9,J83:J85)</f>
        <v>46</v>
      </c>
      <c r="K86" s="15" t="n">
        <f aca="false">SUBTOTAL(9,K83:K85)</f>
        <v>32</v>
      </c>
      <c r="L86" s="15" t="n">
        <f aca="false">SUBTOTAL(9,L83:L85)</f>
        <v>14</v>
      </c>
      <c r="M86" s="15" t="n">
        <f aca="false">SUBTOTAL(9,M83:M85)</f>
        <v>3</v>
      </c>
      <c r="N86" s="15" t="n">
        <f aca="false">SUBTOTAL(9,N83:N85)</f>
        <v>0</v>
      </c>
      <c r="O86" s="15" t="n">
        <f aca="false">SUBTOTAL(9,O83:O85)</f>
        <v>3</v>
      </c>
      <c r="P86" s="15" t="n">
        <f aca="false">SUBTOTAL(9,P83:P85)</f>
        <v>0</v>
      </c>
      <c r="Q86" s="15" t="n">
        <f aca="false">SUBTOTAL(9,Q83:Q85)</f>
        <v>1</v>
      </c>
      <c r="R86" s="15" t="n">
        <f aca="false">SUBTOTAL(9,R83:R85)</f>
        <v>32</v>
      </c>
      <c r="S86" s="15" t="n">
        <f aca="false">SUBTOTAL(9,S83:S85)</f>
        <v>3</v>
      </c>
      <c r="T86" s="15" t="n">
        <f aca="false">SUBTOTAL(9,T83:T85)</f>
        <v>0</v>
      </c>
      <c r="U86" s="15" t="n">
        <f aca="false">SUBTOTAL(9,U83:U85)</f>
        <v>4</v>
      </c>
      <c r="V86" s="15" t="n">
        <f aca="false">SUBTOTAL(9,V83:V85)</f>
        <v>0</v>
      </c>
      <c r="W86" s="15" t="n">
        <f aca="false">SUBTOTAL(9,W83:W85)</f>
        <v>3</v>
      </c>
      <c r="X86" s="15" t="n">
        <f aca="false">SUBTOTAL(9,X83:X85)</f>
        <v>2</v>
      </c>
      <c r="Y86" s="15" t="n">
        <f aca="false">SUBTOTAL(9,Y83:Y85)</f>
        <v>1</v>
      </c>
      <c r="Z86" s="15" t="n">
        <f aca="false">SUBTOTAL(9,Z83:Z85)</f>
        <v>3</v>
      </c>
      <c r="AA86" s="15" t="n">
        <f aca="false">SUBTOTAL(9,AA83:AA85)</f>
        <v>0</v>
      </c>
      <c r="AB86" s="15" t="n">
        <f aca="false">SUBTOTAL(9,AB83:AB85)</f>
        <v>2</v>
      </c>
      <c r="AC86" s="15" t="n">
        <f aca="false">SUBTOTAL(9,AC83:AC85)</f>
        <v>2</v>
      </c>
      <c r="AD86" s="15" t="n">
        <f aca="false">SUBTOTAL(9,AD83:AD85)</f>
        <v>0</v>
      </c>
      <c r="AE86" s="15" t="n">
        <f aca="false">SUBTOTAL(9,AE83:AE85)</f>
        <v>0</v>
      </c>
      <c r="AF86" s="15" t="n">
        <f aca="false">SUBTOTAL(9,AF83:AF85)</f>
        <v>0</v>
      </c>
      <c r="AG86" s="15" t="n">
        <f aca="false">SUBTOTAL(9,AG83:AG85)</f>
        <v>0</v>
      </c>
      <c r="AH86" s="15" t="n">
        <f aca="false">SUBTOTAL(9,AH83:AH85)</f>
        <v>0</v>
      </c>
      <c r="AI86" s="15" t="n">
        <f aca="false">SUBTOTAL(9,AI83:AI85)</f>
        <v>2</v>
      </c>
    </row>
    <row r="87" customFormat="false" ht="12.75" hidden="false" customHeight="false" outlineLevel="0" collapsed="false">
      <c r="A87" s="12" t="s">
        <v>132</v>
      </c>
      <c r="B87" s="13"/>
      <c r="C87" s="14"/>
      <c r="D87" s="15" t="n">
        <f aca="false">SUBTOTAL(9,D68:D86)</f>
        <v>387</v>
      </c>
      <c r="E87" s="15" t="n">
        <f aca="false">SUBTOTAL(9,E68:E86)</f>
        <v>215</v>
      </c>
      <c r="F87" s="15" t="n">
        <f aca="false">SUBTOTAL(9,F68:F86)</f>
        <v>172</v>
      </c>
      <c r="G87" s="15" t="n">
        <f aca="false">SUBTOTAL(9,G68:G86)</f>
        <v>381</v>
      </c>
      <c r="H87" s="15" t="n">
        <f aca="false">SUBTOTAL(9,H68:H86)</f>
        <v>213</v>
      </c>
      <c r="I87" s="15" t="n">
        <f aca="false">SUBTOTAL(9,I68:I86)</f>
        <v>168</v>
      </c>
      <c r="J87" s="15" t="n">
        <f aca="false">SUBTOTAL(9,J68:J86)</f>
        <v>361</v>
      </c>
      <c r="K87" s="15" t="n">
        <f aca="false">SUBTOTAL(9,K68:K86)</f>
        <v>206</v>
      </c>
      <c r="L87" s="15" t="n">
        <f aca="false">SUBTOTAL(9,L68:L86)</f>
        <v>155</v>
      </c>
      <c r="M87" s="15" t="n">
        <f aca="false">SUBTOTAL(9,M68:M86)</f>
        <v>16</v>
      </c>
      <c r="N87" s="15" t="n">
        <f aca="false">SUBTOTAL(9,N68:N86)</f>
        <v>0</v>
      </c>
      <c r="O87" s="15" t="n">
        <f aca="false">SUBTOTAL(9,O68:O86)</f>
        <v>16</v>
      </c>
      <c r="P87" s="15" t="n">
        <f aca="false">SUBTOTAL(9,P68:P86)</f>
        <v>2</v>
      </c>
      <c r="Q87" s="15" t="n">
        <f aca="false">SUBTOTAL(9,Q68:Q86)</f>
        <v>3</v>
      </c>
      <c r="R87" s="15" t="n">
        <f aca="false">SUBTOTAL(9,R68:R86)</f>
        <v>270</v>
      </c>
      <c r="S87" s="15" t="n">
        <f aca="false">SUBTOTAL(9,S68:S86)</f>
        <v>16</v>
      </c>
      <c r="T87" s="15" t="n">
        <f aca="false">SUBTOTAL(9,T68:T86)</f>
        <v>4</v>
      </c>
      <c r="U87" s="15" t="n">
        <f aca="false">SUBTOTAL(9,U68:U86)</f>
        <v>34</v>
      </c>
      <c r="V87" s="15" t="n">
        <f aca="false">SUBTOTAL(9,V68:V86)</f>
        <v>0</v>
      </c>
      <c r="W87" s="15" t="n">
        <f aca="false">SUBTOTAL(9,W68:W86)</f>
        <v>20</v>
      </c>
      <c r="X87" s="15" t="n">
        <f aca="false">SUBTOTAL(9,X68:X86)</f>
        <v>7</v>
      </c>
      <c r="Y87" s="15" t="n">
        <f aca="false">SUBTOTAL(9,Y68:Y86)</f>
        <v>13</v>
      </c>
      <c r="Z87" s="15" t="n">
        <f aca="false">SUBTOTAL(9,Z68:Z86)</f>
        <v>20</v>
      </c>
      <c r="AA87" s="15" t="n">
        <f aca="false">SUBTOTAL(9,AA68:AA86)</f>
        <v>0</v>
      </c>
      <c r="AB87" s="15" t="n">
        <f aca="false">SUBTOTAL(9,AB68:AB86)</f>
        <v>6</v>
      </c>
      <c r="AC87" s="15" t="n">
        <f aca="false">SUBTOTAL(9,AC68:AC86)</f>
        <v>2</v>
      </c>
      <c r="AD87" s="15" t="n">
        <f aca="false">SUBTOTAL(9,AD68:AD86)</f>
        <v>4</v>
      </c>
      <c r="AE87" s="15" t="n">
        <f aca="false">SUBTOTAL(9,AE68:AE86)</f>
        <v>0</v>
      </c>
      <c r="AF87" s="15" t="n">
        <f aca="false">SUBTOTAL(9,AF68:AF86)</f>
        <v>0</v>
      </c>
      <c r="AG87" s="15" t="n">
        <f aca="false">SUBTOTAL(9,AG68:AG86)</f>
        <v>0</v>
      </c>
      <c r="AH87" s="15" t="n">
        <f aca="false">SUBTOTAL(9,AH68:AH86)</f>
        <v>0</v>
      </c>
      <c r="AI87" s="15" t="n">
        <f aca="false">SUBTOTAL(9,AI68:AI86)</f>
        <v>6</v>
      </c>
    </row>
    <row r="88" customFormat="false" ht="12.75" hidden="false" customHeight="false" outlineLevel="2" collapsed="false">
      <c r="A88" s="10" t="s">
        <v>133</v>
      </c>
      <c r="B88" s="10" t="s">
        <v>134</v>
      </c>
      <c r="C88" s="10" t="s">
        <v>135</v>
      </c>
      <c r="D88" s="11" t="n">
        <f aca="false">SUM(E88:F88)</f>
        <v>50</v>
      </c>
      <c r="E88" s="11" t="n">
        <f aca="false">SUM(H88,AC88)</f>
        <v>30</v>
      </c>
      <c r="F88" s="11" t="n">
        <f aca="false">SUM(I88,AD88)</f>
        <v>20</v>
      </c>
      <c r="G88" s="11" t="n">
        <f aca="false">SUM(H88:I88)</f>
        <v>47</v>
      </c>
      <c r="H88" s="11" t="n">
        <f aca="false">SUM(K88,X88)</f>
        <v>29</v>
      </c>
      <c r="I88" s="11" t="n">
        <f aca="false">SUM(L88,Y88)</f>
        <v>18</v>
      </c>
      <c r="J88" s="11" t="n">
        <f aca="false">SUM(K88:L88)</f>
        <v>45</v>
      </c>
      <c r="K88" s="11" t="n">
        <v>28</v>
      </c>
      <c r="L88" s="11" t="n">
        <v>17</v>
      </c>
      <c r="M88" s="11" t="n">
        <v>1</v>
      </c>
      <c r="N88" s="11" t="s">
        <v>31</v>
      </c>
      <c r="O88" s="11" t="n">
        <v>1</v>
      </c>
      <c r="P88" s="11" t="s">
        <v>31</v>
      </c>
      <c r="Q88" s="11" t="s">
        <v>31</v>
      </c>
      <c r="R88" s="11" t="n">
        <v>37</v>
      </c>
      <c r="S88" s="11" t="n">
        <v>2</v>
      </c>
      <c r="T88" s="11" t="s">
        <v>31</v>
      </c>
      <c r="U88" s="11" t="n">
        <v>4</v>
      </c>
      <c r="V88" s="11" t="s">
        <v>31</v>
      </c>
      <c r="W88" s="11" t="n">
        <f aca="false">SUM(X88:Y88)</f>
        <v>2</v>
      </c>
      <c r="X88" s="11" t="n">
        <v>1</v>
      </c>
      <c r="Y88" s="11" t="n">
        <v>1</v>
      </c>
      <c r="Z88" s="11" t="n">
        <v>2</v>
      </c>
      <c r="AA88" s="11" t="s">
        <v>31</v>
      </c>
      <c r="AB88" s="11" t="n">
        <f aca="false">SUM(AC88:AD88)</f>
        <v>3</v>
      </c>
      <c r="AC88" s="11" t="n">
        <v>1</v>
      </c>
      <c r="AD88" s="11" t="n">
        <v>2</v>
      </c>
      <c r="AE88" s="11" t="s">
        <v>31</v>
      </c>
      <c r="AF88" s="11" t="s">
        <v>31</v>
      </c>
      <c r="AG88" s="11" t="s">
        <v>31</v>
      </c>
      <c r="AH88" s="11" t="n">
        <v>1</v>
      </c>
      <c r="AI88" s="11" t="n">
        <v>2</v>
      </c>
    </row>
    <row r="89" customFormat="false" ht="12.75" hidden="false" customHeight="false" outlineLevel="2" collapsed="false">
      <c r="A89" s="10" t="s">
        <v>133</v>
      </c>
      <c r="B89" s="10" t="s">
        <v>134</v>
      </c>
      <c r="C89" s="10" t="s">
        <v>136</v>
      </c>
      <c r="D89" s="11" t="n">
        <f aca="false">SUM(E89:F89)</f>
        <v>13</v>
      </c>
      <c r="E89" s="11" t="n">
        <f aca="false">SUM(H89,AC89)</f>
        <v>6</v>
      </c>
      <c r="F89" s="11" t="n">
        <f aca="false">SUM(I89,AD89)</f>
        <v>7</v>
      </c>
      <c r="G89" s="11" t="n">
        <f aca="false">SUM(H89:I89)</f>
        <v>12</v>
      </c>
      <c r="H89" s="11" t="n">
        <f aca="false">SUM(K89,X89)</f>
        <v>6</v>
      </c>
      <c r="I89" s="11" t="n">
        <f aca="false">SUM(L89,Y89)</f>
        <v>6</v>
      </c>
      <c r="J89" s="11" t="n">
        <f aca="false">SUM(K89:L89)</f>
        <v>11</v>
      </c>
      <c r="K89" s="11" t="n">
        <v>6</v>
      </c>
      <c r="L89" s="11" t="n">
        <v>5</v>
      </c>
      <c r="M89" s="11" t="n">
        <v>1</v>
      </c>
      <c r="N89" s="11" t="s">
        <v>31</v>
      </c>
      <c r="O89" s="11" t="n">
        <v>1</v>
      </c>
      <c r="P89" s="11" t="s">
        <v>31</v>
      </c>
      <c r="Q89" s="11" t="s">
        <v>31</v>
      </c>
      <c r="R89" s="11" t="n">
        <v>8</v>
      </c>
      <c r="S89" s="11" t="s">
        <v>31</v>
      </c>
      <c r="T89" s="11" t="s">
        <v>31</v>
      </c>
      <c r="U89" s="11" t="n">
        <v>1</v>
      </c>
      <c r="V89" s="11" t="s">
        <v>31</v>
      </c>
      <c r="W89" s="11" t="n">
        <f aca="false">SUM(X89:Y89)</f>
        <v>1</v>
      </c>
      <c r="X89" s="11" t="s">
        <v>31</v>
      </c>
      <c r="Y89" s="11" t="n">
        <v>1</v>
      </c>
      <c r="Z89" s="11" t="n">
        <v>1</v>
      </c>
      <c r="AA89" s="11" t="s">
        <v>31</v>
      </c>
      <c r="AB89" s="11" t="n">
        <f aca="false">SUM(AC89:AD89)</f>
        <v>1</v>
      </c>
      <c r="AC89" s="11" t="s">
        <v>31</v>
      </c>
      <c r="AD89" s="11" t="n">
        <v>1</v>
      </c>
      <c r="AE89" s="11" t="s">
        <v>31</v>
      </c>
      <c r="AF89" s="11" t="s">
        <v>31</v>
      </c>
      <c r="AG89" s="11" t="s">
        <v>31</v>
      </c>
      <c r="AH89" s="11" t="s">
        <v>31</v>
      </c>
      <c r="AI89" s="11" t="n">
        <v>1</v>
      </c>
    </row>
    <row r="90" customFormat="false" ht="12.75" hidden="false" customHeight="false" outlineLevel="2" collapsed="false">
      <c r="A90" s="10" t="s">
        <v>133</v>
      </c>
      <c r="B90" s="10" t="s">
        <v>134</v>
      </c>
      <c r="C90" s="10" t="s">
        <v>137</v>
      </c>
      <c r="D90" s="11" t="n">
        <f aca="false">SUM(E90:F90)</f>
        <v>13</v>
      </c>
      <c r="E90" s="11" t="n">
        <f aca="false">SUM(H90,AC90)</f>
        <v>10</v>
      </c>
      <c r="F90" s="11" t="n">
        <f aca="false">SUM(I90,AD90)</f>
        <v>3</v>
      </c>
      <c r="G90" s="11" t="n">
        <f aca="false">SUM(H90:I90)</f>
        <v>12</v>
      </c>
      <c r="H90" s="11" t="n">
        <f aca="false">SUM(K90,X90)</f>
        <v>9</v>
      </c>
      <c r="I90" s="11" t="n">
        <f aca="false">SUM(L90,Y90)</f>
        <v>3</v>
      </c>
      <c r="J90" s="11" t="n">
        <f aca="false">SUM(K90:L90)</f>
        <v>11</v>
      </c>
      <c r="K90" s="11" t="n">
        <v>9</v>
      </c>
      <c r="L90" s="11" t="n">
        <v>2</v>
      </c>
      <c r="M90" s="11" t="n">
        <v>1</v>
      </c>
      <c r="N90" s="11" t="s">
        <v>31</v>
      </c>
      <c r="O90" s="11" t="n">
        <v>1</v>
      </c>
      <c r="P90" s="11" t="s">
        <v>31</v>
      </c>
      <c r="Q90" s="11" t="s">
        <v>31</v>
      </c>
      <c r="R90" s="11" t="n">
        <v>8</v>
      </c>
      <c r="S90" s="11" t="n">
        <v>1</v>
      </c>
      <c r="T90" s="11" t="s">
        <v>31</v>
      </c>
      <c r="U90" s="11" t="s">
        <v>31</v>
      </c>
      <c r="V90" s="11" t="s">
        <v>31</v>
      </c>
      <c r="W90" s="11" t="n">
        <f aca="false">SUM(X90:Y90)</f>
        <v>1</v>
      </c>
      <c r="X90" s="11" t="s">
        <v>31</v>
      </c>
      <c r="Y90" s="11" t="n">
        <v>1</v>
      </c>
      <c r="Z90" s="11" t="n">
        <v>1</v>
      </c>
      <c r="AA90" s="11" t="s">
        <v>31</v>
      </c>
      <c r="AB90" s="11" t="n">
        <f aca="false">SUM(AC90:AD90)</f>
        <v>1</v>
      </c>
      <c r="AC90" s="11" t="n">
        <v>1</v>
      </c>
      <c r="AD90" s="11" t="s">
        <v>31</v>
      </c>
      <c r="AE90" s="11" t="s">
        <v>31</v>
      </c>
      <c r="AF90" s="11" t="s">
        <v>31</v>
      </c>
      <c r="AG90" s="11" t="s">
        <v>31</v>
      </c>
      <c r="AH90" s="11" t="s">
        <v>31</v>
      </c>
      <c r="AI90" s="11" t="n">
        <v>1</v>
      </c>
    </row>
    <row r="91" customFormat="false" ht="12.75" hidden="false" customHeight="false" outlineLevel="2" collapsed="false">
      <c r="A91" s="10" t="s">
        <v>133</v>
      </c>
      <c r="B91" s="10" t="s">
        <v>134</v>
      </c>
      <c r="C91" s="10" t="s">
        <v>138</v>
      </c>
      <c r="D91" s="11" t="n">
        <f aca="false">SUM(E91:F91)</f>
        <v>19</v>
      </c>
      <c r="E91" s="11" t="n">
        <f aca="false">SUM(H91,AC91)</f>
        <v>9</v>
      </c>
      <c r="F91" s="11" t="n">
        <f aca="false">SUM(I91,AD91)</f>
        <v>10</v>
      </c>
      <c r="G91" s="11" t="n">
        <f aca="false">SUM(H91:I91)</f>
        <v>19</v>
      </c>
      <c r="H91" s="11" t="n">
        <f aca="false">SUM(K91,X91)</f>
        <v>9</v>
      </c>
      <c r="I91" s="11" t="n">
        <f aca="false">SUM(L91,Y91)</f>
        <v>10</v>
      </c>
      <c r="J91" s="11" t="n">
        <f aca="false">SUM(K91:L91)</f>
        <v>18</v>
      </c>
      <c r="K91" s="11" t="n">
        <v>9</v>
      </c>
      <c r="L91" s="11" t="n">
        <v>9</v>
      </c>
      <c r="M91" s="11" t="n">
        <v>1</v>
      </c>
      <c r="N91" s="11" t="s">
        <v>31</v>
      </c>
      <c r="O91" s="11" t="n">
        <v>1</v>
      </c>
      <c r="P91" s="11" t="s">
        <v>31</v>
      </c>
      <c r="Q91" s="11" t="s">
        <v>31</v>
      </c>
      <c r="R91" s="11" t="n">
        <v>13</v>
      </c>
      <c r="S91" s="11" t="n">
        <v>1</v>
      </c>
      <c r="T91" s="11" t="s">
        <v>31</v>
      </c>
      <c r="U91" s="11" t="n">
        <v>2</v>
      </c>
      <c r="V91" s="11" t="s">
        <v>31</v>
      </c>
      <c r="W91" s="11" t="n">
        <f aca="false">SUM(X91:Y91)</f>
        <v>1</v>
      </c>
      <c r="X91" s="11" t="s">
        <v>31</v>
      </c>
      <c r="Y91" s="11" t="n">
        <v>1</v>
      </c>
      <c r="Z91" s="11" t="n">
        <v>1</v>
      </c>
      <c r="AA91" s="11" t="s">
        <v>31</v>
      </c>
      <c r="AB91" s="11" t="n">
        <f aca="false">SUM(AC91:AD91)</f>
        <v>0</v>
      </c>
      <c r="AC91" s="11" t="s">
        <v>31</v>
      </c>
      <c r="AD91" s="11" t="s">
        <v>31</v>
      </c>
      <c r="AE91" s="11" t="s">
        <v>31</v>
      </c>
      <c r="AF91" s="11" t="s">
        <v>31</v>
      </c>
      <c r="AG91" s="11" t="s">
        <v>31</v>
      </c>
      <c r="AH91" s="11" t="s">
        <v>31</v>
      </c>
      <c r="AI91" s="11" t="s">
        <v>31</v>
      </c>
    </row>
    <row r="92" customFormat="false" ht="12.75" hidden="false" customHeight="false" outlineLevel="2" collapsed="false">
      <c r="A92" s="10" t="s">
        <v>133</v>
      </c>
      <c r="B92" s="10" t="s">
        <v>134</v>
      </c>
      <c r="C92" s="10" t="s">
        <v>139</v>
      </c>
      <c r="D92" s="11" t="n">
        <f aca="false">SUM(E92:F92)</f>
        <v>10</v>
      </c>
      <c r="E92" s="11" t="n">
        <f aca="false">SUM(H92,AC92)</f>
        <v>5</v>
      </c>
      <c r="F92" s="11" t="n">
        <f aca="false">SUM(I92,AD92)</f>
        <v>5</v>
      </c>
      <c r="G92" s="11" t="n">
        <f aca="false">SUM(H92:I92)</f>
        <v>10</v>
      </c>
      <c r="H92" s="11" t="n">
        <f aca="false">SUM(K92,X92)</f>
        <v>5</v>
      </c>
      <c r="I92" s="11" t="n">
        <f aca="false">SUM(L92,Y92)</f>
        <v>5</v>
      </c>
      <c r="J92" s="11" t="n">
        <f aca="false">SUM(K92:L92)</f>
        <v>9</v>
      </c>
      <c r="K92" s="11" t="n">
        <v>5</v>
      </c>
      <c r="L92" s="11" t="n">
        <v>4</v>
      </c>
      <c r="M92" s="11" t="n">
        <v>1</v>
      </c>
      <c r="N92" s="11" t="s">
        <v>31</v>
      </c>
      <c r="O92" s="11" t="n">
        <v>1</v>
      </c>
      <c r="P92" s="11" t="s">
        <v>31</v>
      </c>
      <c r="Q92" s="11" t="s">
        <v>31</v>
      </c>
      <c r="R92" s="11" t="n">
        <v>7</v>
      </c>
      <c r="S92" s="11" t="s">
        <v>31</v>
      </c>
      <c r="T92" s="11" t="s">
        <v>31</v>
      </c>
      <c r="U92" s="11" t="s">
        <v>31</v>
      </c>
      <c r="V92" s="11" t="s">
        <v>31</v>
      </c>
      <c r="W92" s="11" t="n">
        <f aca="false">SUM(X92:Y92)</f>
        <v>1</v>
      </c>
      <c r="X92" s="11" t="s">
        <v>31</v>
      </c>
      <c r="Y92" s="11" t="n">
        <v>1</v>
      </c>
      <c r="Z92" s="11" t="n">
        <v>1</v>
      </c>
      <c r="AA92" s="11" t="s">
        <v>31</v>
      </c>
      <c r="AB92" s="11" t="n">
        <f aca="false">SUM(AC92:AD92)</f>
        <v>0</v>
      </c>
      <c r="AC92" s="11" t="s">
        <v>31</v>
      </c>
      <c r="AD92" s="11" t="s">
        <v>31</v>
      </c>
      <c r="AE92" s="11" t="s">
        <v>31</v>
      </c>
      <c r="AF92" s="11" t="s">
        <v>31</v>
      </c>
      <c r="AG92" s="11" t="s">
        <v>31</v>
      </c>
      <c r="AH92" s="11" t="s">
        <v>31</v>
      </c>
      <c r="AI92" s="11" t="s">
        <v>31</v>
      </c>
    </row>
    <row r="93" customFormat="false" ht="12.75" hidden="false" customHeight="false" outlineLevel="2" collapsed="false">
      <c r="A93" s="10" t="s">
        <v>133</v>
      </c>
      <c r="B93" s="10" t="s">
        <v>134</v>
      </c>
      <c r="C93" s="10" t="s">
        <v>140</v>
      </c>
      <c r="D93" s="11" t="n">
        <f aca="false">SUM(E93:F93)</f>
        <v>16</v>
      </c>
      <c r="E93" s="11" t="n">
        <f aca="false">SUM(H93,AC93)</f>
        <v>9</v>
      </c>
      <c r="F93" s="11" t="n">
        <f aca="false">SUM(I93,AD93)</f>
        <v>7</v>
      </c>
      <c r="G93" s="11" t="n">
        <f aca="false">SUM(H93:I93)</f>
        <v>15</v>
      </c>
      <c r="H93" s="11" t="n">
        <f aca="false">SUM(K93,X93)</f>
        <v>9</v>
      </c>
      <c r="I93" s="11" t="n">
        <f aca="false">SUM(L93,Y93)</f>
        <v>6</v>
      </c>
      <c r="J93" s="11" t="n">
        <f aca="false">SUM(K93:L93)</f>
        <v>14</v>
      </c>
      <c r="K93" s="11" t="n">
        <v>8</v>
      </c>
      <c r="L93" s="11" t="n">
        <v>6</v>
      </c>
      <c r="M93" s="11" t="n">
        <v>1</v>
      </c>
      <c r="N93" s="11" t="s">
        <v>31</v>
      </c>
      <c r="O93" s="11" t="n">
        <v>1</v>
      </c>
      <c r="P93" s="11" t="s">
        <v>31</v>
      </c>
      <c r="Q93" s="11" t="s">
        <v>31</v>
      </c>
      <c r="R93" s="11" t="n">
        <v>11</v>
      </c>
      <c r="S93" s="11" t="n">
        <v>1</v>
      </c>
      <c r="T93" s="11" t="s">
        <v>31</v>
      </c>
      <c r="U93" s="11" t="s">
        <v>31</v>
      </c>
      <c r="V93" s="11" t="s">
        <v>31</v>
      </c>
      <c r="W93" s="11" t="n">
        <f aca="false">SUM(X93:Y93)</f>
        <v>1</v>
      </c>
      <c r="X93" s="11" t="n">
        <v>1</v>
      </c>
      <c r="Y93" s="11" t="s">
        <v>31</v>
      </c>
      <c r="Z93" s="11" t="n">
        <v>1</v>
      </c>
      <c r="AA93" s="11" t="s">
        <v>31</v>
      </c>
      <c r="AB93" s="11" t="n">
        <f aca="false">SUM(AC93:AD93)</f>
        <v>1</v>
      </c>
      <c r="AC93" s="11" t="s">
        <v>31</v>
      </c>
      <c r="AD93" s="11" t="n">
        <v>1</v>
      </c>
      <c r="AE93" s="11" t="s">
        <v>31</v>
      </c>
      <c r="AF93" s="11" t="s">
        <v>31</v>
      </c>
      <c r="AG93" s="11" t="s">
        <v>31</v>
      </c>
      <c r="AH93" s="11" t="s">
        <v>31</v>
      </c>
      <c r="AI93" s="11" t="n">
        <v>1</v>
      </c>
    </row>
    <row r="94" customFormat="false" ht="12.75" hidden="false" customHeight="false" outlineLevel="1" collapsed="false">
      <c r="A94" s="10" t="s">
        <v>133</v>
      </c>
      <c r="B94" s="12" t="s">
        <v>141</v>
      </c>
      <c r="C94" s="14"/>
      <c r="D94" s="15" t="n">
        <f aca="false">SUBTOTAL(9,D88:D93)</f>
        <v>121</v>
      </c>
      <c r="E94" s="15" t="n">
        <f aca="false">SUBTOTAL(9,E88:E93)</f>
        <v>69</v>
      </c>
      <c r="F94" s="15" t="n">
        <f aca="false">SUBTOTAL(9,F88:F93)</f>
        <v>52</v>
      </c>
      <c r="G94" s="15" t="n">
        <f aca="false">SUBTOTAL(9,G88:G93)</f>
        <v>115</v>
      </c>
      <c r="H94" s="15" t="n">
        <f aca="false">SUBTOTAL(9,H88:H93)</f>
        <v>67</v>
      </c>
      <c r="I94" s="15" t="n">
        <f aca="false">SUBTOTAL(9,I88:I93)</f>
        <v>48</v>
      </c>
      <c r="J94" s="15" t="n">
        <f aca="false">SUBTOTAL(9,J88:J93)</f>
        <v>108</v>
      </c>
      <c r="K94" s="15" t="n">
        <f aca="false">SUBTOTAL(9,K88:K93)</f>
        <v>65</v>
      </c>
      <c r="L94" s="15" t="n">
        <f aca="false">SUBTOTAL(9,L88:L93)</f>
        <v>43</v>
      </c>
      <c r="M94" s="15" t="n">
        <f aca="false">SUBTOTAL(9,M88:M93)</f>
        <v>6</v>
      </c>
      <c r="N94" s="15" t="n">
        <f aca="false">SUBTOTAL(9,N88:N93)</f>
        <v>0</v>
      </c>
      <c r="O94" s="15" t="n">
        <f aca="false">SUBTOTAL(9,O88:O93)</f>
        <v>6</v>
      </c>
      <c r="P94" s="15" t="n">
        <f aca="false">SUBTOTAL(9,P88:P93)</f>
        <v>0</v>
      </c>
      <c r="Q94" s="15" t="n">
        <f aca="false">SUBTOTAL(9,Q88:Q93)</f>
        <v>0</v>
      </c>
      <c r="R94" s="15" t="n">
        <f aca="false">SUBTOTAL(9,R88:R93)</f>
        <v>84</v>
      </c>
      <c r="S94" s="15" t="n">
        <f aca="false">SUBTOTAL(9,S88:S93)</f>
        <v>5</v>
      </c>
      <c r="T94" s="15" t="n">
        <f aca="false">SUBTOTAL(9,T88:T93)</f>
        <v>0</v>
      </c>
      <c r="U94" s="15" t="n">
        <f aca="false">SUBTOTAL(9,U88:U93)</f>
        <v>7</v>
      </c>
      <c r="V94" s="15" t="n">
        <f aca="false">SUBTOTAL(9,V88:V93)</f>
        <v>0</v>
      </c>
      <c r="W94" s="15" t="n">
        <f aca="false">SUBTOTAL(9,W88:W93)</f>
        <v>7</v>
      </c>
      <c r="X94" s="15" t="n">
        <f aca="false">SUBTOTAL(9,X88:X93)</f>
        <v>2</v>
      </c>
      <c r="Y94" s="15" t="n">
        <f aca="false">SUBTOTAL(9,Y88:Y93)</f>
        <v>5</v>
      </c>
      <c r="Z94" s="15" t="n">
        <f aca="false">SUBTOTAL(9,Z88:Z93)</f>
        <v>7</v>
      </c>
      <c r="AA94" s="15" t="n">
        <f aca="false">SUBTOTAL(9,AA88:AA93)</f>
        <v>0</v>
      </c>
      <c r="AB94" s="15" t="n">
        <f aca="false">SUBTOTAL(9,AB88:AB93)</f>
        <v>6</v>
      </c>
      <c r="AC94" s="15" t="n">
        <f aca="false">SUBTOTAL(9,AC88:AC93)</f>
        <v>2</v>
      </c>
      <c r="AD94" s="15" t="n">
        <f aca="false">SUBTOTAL(9,AD88:AD93)</f>
        <v>4</v>
      </c>
      <c r="AE94" s="15" t="n">
        <f aca="false">SUBTOTAL(9,AE88:AE93)</f>
        <v>0</v>
      </c>
      <c r="AF94" s="15" t="n">
        <f aca="false">SUBTOTAL(9,AF88:AF93)</f>
        <v>0</v>
      </c>
      <c r="AG94" s="15" t="n">
        <f aca="false">SUBTOTAL(9,AG88:AG93)</f>
        <v>0</v>
      </c>
      <c r="AH94" s="15" t="n">
        <f aca="false">SUBTOTAL(9,AH88:AH93)</f>
        <v>1</v>
      </c>
      <c r="AI94" s="15" t="n">
        <f aca="false">SUBTOTAL(9,AI88:AI93)</f>
        <v>5</v>
      </c>
    </row>
    <row r="95" customFormat="false" ht="12.75" hidden="false" customHeight="false" outlineLevel="2" collapsed="false">
      <c r="A95" s="10" t="s">
        <v>133</v>
      </c>
      <c r="B95" s="10" t="s">
        <v>34</v>
      </c>
      <c r="C95" s="10" t="s">
        <v>142</v>
      </c>
      <c r="D95" s="11" t="n">
        <f aca="false">SUM(E95:F95)</f>
        <v>29</v>
      </c>
      <c r="E95" s="11" t="n">
        <f aca="false">SUM(H95,AC95)</f>
        <v>15</v>
      </c>
      <c r="F95" s="11" t="n">
        <f aca="false">SUM(I95,AD95)</f>
        <v>14</v>
      </c>
      <c r="G95" s="11" t="n">
        <f aca="false">SUM(H95:I95)</f>
        <v>29</v>
      </c>
      <c r="H95" s="11" t="n">
        <f aca="false">SUM(K95,X95)</f>
        <v>15</v>
      </c>
      <c r="I95" s="11" t="n">
        <f aca="false">SUM(L95,Y95)</f>
        <v>14</v>
      </c>
      <c r="J95" s="11" t="n">
        <f aca="false">SUM(K95:L95)</f>
        <v>28</v>
      </c>
      <c r="K95" s="11" t="n">
        <v>15</v>
      </c>
      <c r="L95" s="11" t="n">
        <v>13</v>
      </c>
      <c r="M95" s="11" t="n">
        <v>1</v>
      </c>
      <c r="N95" s="11" t="s">
        <v>31</v>
      </c>
      <c r="O95" s="11" t="n">
        <v>1</v>
      </c>
      <c r="P95" s="11" t="n">
        <v>1</v>
      </c>
      <c r="Q95" s="11" t="s">
        <v>31</v>
      </c>
      <c r="R95" s="11" t="n">
        <v>19</v>
      </c>
      <c r="S95" s="11" t="n">
        <v>1</v>
      </c>
      <c r="T95" s="11" t="n">
        <v>1</v>
      </c>
      <c r="U95" s="11" t="n">
        <v>4</v>
      </c>
      <c r="V95" s="11" t="s">
        <v>31</v>
      </c>
      <c r="W95" s="11" t="n">
        <f aca="false">SUM(X95:Y95)</f>
        <v>1</v>
      </c>
      <c r="X95" s="11" t="s">
        <v>31</v>
      </c>
      <c r="Y95" s="11" t="n">
        <v>1</v>
      </c>
      <c r="Z95" s="11" t="n">
        <v>1</v>
      </c>
      <c r="AA95" s="11" t="s">
        <v>31</v>
      </c>
      <c r="AB95" s="11" t="n">
        <f aca="false">SUM(AC95:AD95)</f>
        <v>0</v>
      </c>
      <c r="AC95" s="11" t="s">
        <v>31</v>
      </c>
      <c r="AD95" s="11" t="s">
        <v>31</v>
      </c>
      <c r="AE95" s="11" t="s">
        <v>31</v>
      </c>
      <c r="AF95" s="11" t="s">
        <v>31</v>
      </c>
      <c r="AG95" s="11" t="s">
        <v>31</v>
      </c>
      <c r="AH95" s="11" t="s">
        <v>31</v>
      </c>
      <c r="AI95" s="11" t="s">
        <v>31</v>
      </c>
    </row>
    <row r="96" customFormat="false" ht="12.75" hidden="false" customHeight="false" outlineLevel="2" collapsed="false">
      <c r="A96" s="10" t="s">
        <v>133</v>
      </c>
      <c r="B96" s="10" t="s">
        <v>34</v>
      </c>
      <c r="C96" s="10" t="s">
        <v>143</v>
      </c>
      <c r="D96" s="11" t="n">
        <f aca="false">SUM(E96:F96)</f>
        <v>35</v>
      </c>
      <c r="E96" s="11" t="n">
        <f aca="false">SUM(H96,AC96)</f>
        <v>19</v>
      </c>
      <c r="F96" s="11" t="n">
        <f aca="false">SUM(I96,AD96)</f>
        <v>16</v>
      </c>
      <c r="G96" s="11" t="n">
        <f aca="false">SUM(H96:I96)</f>
        <v>35</v>
      </c>
      <c r="H96" s="11" t="n">
        <f aca="false">SUM(K96,X96)</f>
        <v>19</v>
      </c>
      <c r="I96" s="11" t="n">
        <f aca="false">SUM(L96,Y96)</f>
        <v>16</v>
      </c>
      <c r="J96" s="11" t="n">
        <f aca="false">SUM(K96:L96)</f>
        <v>34</v>
      </c>
      <c r="K96" s="11" t="n">
        <v>19</v>
      </c>
      <c r="L96" s="11" t="n">
        <v>15</v>
      </c>
      <c r="M96" s="11" t="n">
        <v>1</v>
      </c>
      <c r="N96" s="11" t="s">
        <v>31</v>
      </c>
      <c r="O96" s="11" t="n">
        <v>1</v>
      </c>
      <c r="P96" s="11" t="s">
        <v>31</v>
      </c>
      <c r="Q96" s="11" t="s">
        <v>31</v>
      </c>
      <c r="R96" s="11" t="n">
        <v>28</v>
      </c>
      <c r="S96" s="11" t="n">
        <v>1</v>
      </c>
      <c r="T96" s="11" t="s">
        <v>31</v>
      </c>
      <c r="U96" s="11" t="n">
        <v>3</v>
      </c>
      <c r="V96" s="11" t="s">
        <v>31</v>
      </c>
      <c r="W96" s="11" t="n">
        <f aca="false">SUM(X96:Y96)</f>
        <v>1</v>
      </c>
      <c r="X96" s="11" t="s">
        <v>31</v>
      </c>
      <c r="Y96" s="11" t="n">
        <v>1</v>
      </c>
      <c r="Z96" s="11" t="n">
        <v>1</v>
      </c>
      <c r="AA96" s="11" t="s">
        <v>31</v>
      </c>
      <c r="AB96" s="11" t="n">
        <f aca="false">SUM(AC96:AD96)</f>
        <v>0</v>
      </c>
      <c r="AC96" s="11" t="s">
        <v>31</v>
      </c>
      <c r="AD96" s="11" t="s">
        <v>31</v>
      </c>
      <c r="AE96" s="11" t="s">
        <v>31</v>
      </c>
      <c r="AF96" s="11" t="s">
        <v>31</v>
      </c>
      <c r="AG96" s="11" t="s">
        <v>31</v>
      </c>
      <c r="AH96" s="11" t="s">
        <v>31</v>
      </c>
      <c r="AI96" s="11" t="s">
        <v>31</v>
      </c>
    </row>
    <row r="97" customFormat="false" ht="12.75" hidden="false" customHeight="false" outlineLevel="2" collapsed="false">
      <c r="A97" s="10" t="s">
        <v>133</v>
      </c>
      <c r="B97" s="10" t="s">
        <v>34</v>
      </c>
      <c r="C97" s="10" t="s">
        <v>144</v>
      </c>
      <c r="D97" s="11" t="n">
        <f aca="false">SUM(E97:F97)</f>
        <v>26</v>
      </c>
      <c r="E97" s="11" t="n">
        <f aca="false">SUM(H97,AC97)</f>
        <v>16</v>
      </c>
      <c r="F97" s="11" t="n">
        <f aca="false">SUM(I97,AD97)</f>
        <v>10</v>
      </c>
      <c r="G97" s="11" t="n">
        <f aca="false">SUM(H97:I97)</f>
        <v>26</v>
      </c>
      <c r="H97" s="11" t="n">
        <f aca="false">SUM(K97,X97)</f>
        <v>16</v>
      </c>
      <c r="I97" s="11" t="n">
        <f aca="false">SUM(L97,Y97)</f>
        <v>10</v>
      </c>
      <c r="J97" s="11" t="n">
        <f aca="false">SUM(K97:L97)</f>
        <v>25</v>
      </c>
      <c r="K97" s="11" t="n">
        <v>15</v>
      </c>
      <c r="L97" s="11" t="n">
        <v>10</v>
      </c>
      <c r="M97" s="11" t="n">
        <v>1</v>
      </c>
      <c r="N97" s="11" t="s">
        <v>31</v>
      </c>
      <c r="O97" s="11" t="n">
        <v>1</v>
      </c>
      <c r="P97" s="11" t="s">
        <v>31</v>
      </c>
      <c r="Q97" s="11" t="s">
        <v>31</v>
      </c>
      <c r="R97" s="11" t="n">
        <v>19</v>
      </c>
      <c r="S97" s="11" t="n">
        <v>1</v>
      </c>
      <c r="T97" s="11" t="n">
        <v>1</v>
      </c>
      <c r="U97" s="11" t="n">
        <v>2</v>
      </c>
      <c r="V97" s="11" t="s">
        <v>31</v>
      </c>
      <c r="W97" s="11" t="n">
        <f aca="false">SUM(X97:Y97)</f>
        <v>1</v>
      </c>
      <c r="X97" s="11" t="n">
        <v>1</v>
      </c>
      <c r="Y97" s="11" t="s">
        <v>31</v>
      </c>
      <c r="Z97" s="11" t="n">
        <v>1</v>
      </c>
      <c r="AA97" s="11" t="s">
        <v>31</v>
      </c>
      <c r="AB97" s="11" t="n">
        <f aca="false">SUM(AC97:AD97)</f>
        <v>0</v>
      </c>
      <c r="AC97" s="11" t="s">
        <v>31</v>
      </c>
      <c r="AD97" s="11" t="s">
        <v>31</v>
      </c>
      <c r="AE97" s="11" t="s">
        <v>31</v>
      </c>
      <c r="AF97" s="11" t="s">
        <v>31</v>
      </c>
      <c r="AG97" s="11" t="s">
        <v>31</v>
      </c>
      <c r="AH97" s="11" t="s">
        <v>31</v>
      </c>
      <c r="AI97" s="11" t="s">
        <v>31</v>
      </c>
    </row>
    <row r="98" customFormat="false" ht="12.75" hidden="false" customHeight="false" outlineLevel="2" collapsed="false">
      <c r="A98" s="10" t="s">
        <v>133</v>
      </c>
      <c r="B98" s="10" t="s">
        <v>34</v>
      </c>
      <c r="C98" s="10" t="s">
        <v>145</v>
      </c>
      <c r="D98" s="11" t="n">
        <f aca="false">SUM(E98:F98)</f>
        <v>23</v>
      </c>
      <c r="E98" s="11" t="n">
        <f aca="false">SUM(H98,AC98)</f>
        <v>15</v>
      </c>
      <c r="F98" s="11" t="n">
        <f aca="false">SUM(I98,AD98)</f>
        <v>8</v>
      </c>
      <c r="G98" s="11" t="n">
        <f aca="false">SUM(H98:I98)</f>
        <v>23</v>
      </c>
      <c r="H98" s="11" t="n">
        <f aca="false">SUM(K98,X98)</f>
        <v>15</v>
      </c>
      <c r="I98" s="11" t="n">
        <f aca="false">SUM(L98,Y98)</f>
        <v>8</v>
      </c>
      <c r="J98" s="11" t="n">
        <f aca="false">SUM(K98:L98)</f>
        <v>22</v>
      </c>
      <c r="K98" s="11" t="n">
        <v>15</v>
      </c>
      <c r="L98" s="11" t="n">
        <v>7</v>
      </c>
      <c r="M98" s="11" t="n">
        <v>1</v>
      </c>
      <c r="N98" s="11" t="s">
        <v>31</v>
      </c>
      <c r="O98" s="11" t="n">
        <v>1</v>
      </c>
      <c r="P98" s="11" t="s">
        <v>31</v>
      </c>
      <c r="Q98" s="11" t="s">
        <v>31</v>
      </c>
      <c r="R98" s="11" t="n">
        <v>15</v>
      </c>
      <c r="S98" s="11" t="s">
        <v>31</v>
      </c>
      <c r="T98" s="11" t="s">
        <v>31</v>
      </c>
      <c r="U98" s="11" t="n">
        <v>5</v>
      </c>
      <c r="V98" s="11" t="s">
        <v>31</v>
      </c>
      <c r="W98" s="11" t="n">
        <f aca="false">SUM(X98:Y98)</f>
        <v>1</v>
      </c>
      <c r="X98" s="11" t="s">
        <v>31</v>
      </c>
      <c r="Y98" s="11" t="n">
        <v>1</v>
      </c>
      <c r="Z98" s="11" t="n">
        <v>1</v>
      </c>
      <c r="AA98" s="11" t="s">
        <v>31</v>
      </c>
      <c r="AB98" s="11" t="n">
        <f aca="false">SUM(AC98:AD98)</f>
        <v>0</v>
      </c>
      <c r="AC98" s="11" t="s">
        <v>31</v>
      </c>
      <c r="AD98" s="11" t="s">
        <v>31</v>
      </c>
      <c r="AE98" s="11" t="s">
        <v>31</v>
      </c>
      <c r="AF98" s="11" t="s">
        <v>31</v>
      </c>
      <c r="AG98" s="11" t="s">
        <v>31</v>
      </c>
      <c r="AH98" s="11" t="s">
        <v>31</v>
      </c>
      <c r="AI98" s="11" t="s">
        <v>31</v>
      </c>
    </row>
    <row r="99" customFormat="false" ht="12.75" hidden="false" customHeight="false" outlineLevel="2" collapsed="false">
      <c r="A99" s="10" t="s">
        <v>133</v>
      </c>
      <c r="B99" s="10" t="s">
        <v>34</v>
      </c>
      <c r="C99" s="10" t="s">
        <v>146</v>
      </c>
      <c r="D99" s="11" t="n">
        <f aca="false">SUM(E99:F99)</f>
        <v>15</v>
      </c>
      <c r="E99" s="11" t="n">
        <f aca="false">SUM(H99,AC99)</f>
        <v>8</v>
      </c>
      <c r="F99" s="11" t="n">
        <f aca="false">SUM(I99,AD99)</f>
        <v>7</v>
      </c>
      <c r="G99" s="11" t="n">
        <f aca="false">SUM(H99:I99)</f>
        <v>15</v>
      </c>
      <c r="H99" s="11" t="n">
        <f aca="false">SUM(K99,X99)</f>
        <v>8</v>
      </c>
      <c r="I99" s="11" t="n">
        <f aca="false">SUM(L99,Y99)</f>
        <v>7</v>
      </c>
      <c r="J99" s="11" t="n">
        <f aca="false">SUM(K99:L99)</f>
        <v>14</v>
      </c>
      <c r="K99" s="11" t="n">
        <v>8</v>
      </c>
      <c r="L99" s="11" t="n">
        <v>6</v>
      </c>
      <c r="M99" s="11" t="n">
        <v>1</v>
      </c>
      <c r="N99" s="11" t="s">
        <v>31</v>
      </c>
      <c r="O99" s="11" t="n">
        <v>1</v>
      </c>
      <c r="P99" s="11" t="s">
        <v>31</v>
      </c>
      <c r="Q99" s="11" t="s">
        <v>31</v>
      </c>
      <c r="R99" s="11" t="n">
        <v>8</v>
      </c>
      <c r="S99" s="11" t="n">
        <v>1</v>
      </c>
      <c r="T99" s="11" t="s">
        <v>31</v>
      </c>
      <c r="U99" s="11" t="n">
        <v>3</v>
      </c>
      <c r="V99" s="11" t="s">
        <v>31</v>
      </c>
      <c r="W99" s="11" t="n">
        <f aca="false">SUM(X99:Y99)</f>
        <v>1</v>
      </c>
      <c r="X99" s="11" t="s">
        <v>31</v>
      </c>
      <c r="Y99" s="11" t="n">
        <v>1</v>
      </c>
      <c r="Z99" s="11" t="n">
        <v>1</v>
      </c>
      <c r="AA99" s="11" t="s">
        <v>31</v>
      </c>
      <c r="AB99" s="11" t="n">
        <f aca="false">SUM(AC99:AD99)</f>
        <v>0</v>
      </c>
      <c r="AC99" s="11" t="s">
        <v>31</v>
      </c>
      <c r="AD99" s="11" t="s">
        <v>31</v>
      </c>
      <c r="AE99" s="11" t="s">
        <v>31</v>
      </c>
      <c r="AF99" s="11" t="s">
        <v>31</v>
      </c>
      <c r="AG99" s="11" t="s">
        <v>31</v>
      </c>
      <c r="AH99" s="11" t="s">
        <v>31</v>
      </c>
      <c r="AI99" s="11" t="s">
        <v>31</v>
      </c>
    </row>
    <row r="100" customFormat="false" ht="12.75" hidden="false" customHeight="false" outlineLevel="2" collapsed="false">
      <c r="A100" s="10" t="s">
        <v>133</v>
      </c>
      <c r="B100" s="10" t="s">
        <v>34</v>
      </c>
      <c r="C100" s="10" t="s">
        <v>147</v>
      </c>
      <c r="D100" s="11" t="n">
        <f aca="false">SUM(E100:F100)</f>
        <v>40</v>
      </c>
      <c r="E100" s="11" t="n">
        <f aca="false">SUM(H100,AC100)</f>
        <v>20</v>
      </c>
      <c r="F100" s="11" t="n">
        <f aca="false">SUM(I100,AD100)</f>
        <v>20</v>
      </c>
      <c r="G100" s="11" t="n">
        <f aca="false">SUM(H100:I100)</f>
        <v>40</v>
      </c>
      <c r="H100" s="11" t="n">
        <f aca="false">SUM(K100,X100)</f>
        <v>20</v>
      </c>
      <c r="I100" s="11" t="n">
        <f aca="false">SUM(L100,Y100)</f>
        <v>20</v>
      </c>
      <c r="J100" s="11" t="n">
        <f aca="false">SUM(K100:L100)</f>
        <v>39</v>
      </c>
      <c r="K100" s="11" t="n">
        <v>20</v>
      </c>
      <c r="L100" s="11" t="n">
        <v>19</v>
      </c>
      <c r="M100" s="11" t="n">
        <v>1</v>
      </c>
      <c r="N100" s="11" t="s">
        <v>31</v>
      </c>
      <c r="O100" s="11" t="n">
        <v>1</v>
      </c>
      <c r="P100" s="11" t="n">
        <v>1</v>
      </c>
      <c r="Q100" s="11" t="s">
        <v>31</v>
      </c>
      <c r="R100" s="11" t="n">
        <v>33</v>
      </c>
      <c r="S100" s="11" t="n">
        <v>1</v>
      </c>
      <c r="T100" s="11" t="n">
        <v>1</v>
      </c>
      <c r="U100" s="11" t="n">
        <v>1</v>
      </c>
      <c r="V100" s="11" t="s">
        <v>31</v>
      </c>
      <c r="W100" s="11" t="n">
        <f aca="false">SUM(X100:Y100)</f>
        <v>1</v>
      </c>
      <c r="X100" s="11" t="s">
        <v>31</v>
      </c>
      <c r="Y100" s="11" t="n">
        <v>1</v>
      </c>
      <c r="Z100" s="11" t="n">
        <v>1</v>
      </c>
      <c r="AA100" s="11" t="s">
        <v>31</v>
      </c>
      <c r="AB100" s="11" t="n">
        <f aca="false">SUM(AC100:AD100)</f>
        <v>0</v>
      </c>
      <c r="AC100" s="11" t="s">
        <v>31</v>
      </c>
      <c r="AD100" s="11" t="s">
        <v>31</v>
      </c>
      <c r="AE100" s="11" t="s">
        <v>31</v>
      </c>
      <c r="AF100" s="11" t="s">
        <v>31</v>
      </c>
      <c r="AG100" s="11" t="s">
        <v>31</v>
      </c>
      <c r="AH100" s="11" t="s">
        <v>31</v>
      </c>
      <c r="AI100" s="11" t="s">
        <v>31</v>
      </c>
    </row>
    <row r="101" customFormat="false" ht="12.75" hidden="false" customHeight="false" outlineLevel="2" collapsed="false">
      <c r="A101" s="10" t="s">
        <v>133</v>
      </c>
      <c r="B101" s="10" t="s">
        <v>34</v>
      </c>
      <c r="C101" s="10" t="s">
        <v>148</v>
      </c>
      <c r="D101" s="11" t="n">
        <f aca="false">SUM(E101:F101)</f>
        <v>12</v>
      </c>
      <c r="E101" s="11" t="n">
        <f aca="false">SUM(H101,AC101)</f>
        <v>7</v>
      </c>
      <c r="F101" s="11" t="n">
        <f aca="false">SUM(I101,AD101)</f>
        <v>5</v>
      </c>
      <c r="G101" s="11" t="n">
        <f aca="false">SUM(H101:I101)</f>
        <v>12</v>
      </c>
      <c r="H101" s="11" t="n">
        <f aca="false">SUM(K101,X101)</f>
        <v>7</v>
      </c>
      <c r="I101" s="11" t="n">
        <f aca="false">SUM(L101,Y101)</f>
        <v>5</v>
      </c>
      <c r="J101" s="11" t="n">
        <f aca="false">SUM(K101:L101)</f>
        <v>11</v>
      </c>
      <c r="K101" s="11" t="n">
        <v>6</v>
      </c>
      <c r="L101" s="11" t="n">
        <v>5</v>
      </c>
      <c r="M101" s="11" t="n">
        <v>1</v>
      </c>
      <c r="N101" s="11" t="s">
        <v>31</v>
      </c>
      <c r="O101" s="11" t="n">
        <v>1</v>
      </c>
      <c r="P101" s="11" t="s">
        <v>31</v>
      </c>
      <c r="Q101" s="11" t="s">
        <v>31</v>
      </c>
      <c r="R101" s="11" t="n">
        <v>7</v>
      </c>
      <c r="S101" s="11" t="n">
        <v>1</v>
      </c>
      <c r="T101" s="11" t="s">
        <v>31</v>
      </c>
      <c r="U101" s="11" t="n">
        <v>1</v>
      </c>
      <c r="V101" s="11" t="s">
        <v>31</v>
      </c>
      <c r="W101" s="11" t="n">
        <f aca="false">SUM(X101:Y101)</f>
        <v>1</v>
      </c>
      <c r="X101" s="11" t="n">
        <v>1</v>
      </c>
      <c r="Y101" s="11" t="s">
        <v>31</v>
      </c>
      <c r="Z101" s="11" t="n">
        <v>1</v>
      </c>
      <c r="AA101" s="11" t="s">
        <v>31</v>
      </c>
      <c r="AB101" s="11" t="n">
        <f aca="false">SUM(AC101:AD101)</f>
        <v>0</v>
      </c>
      <c r="AC101" s="11" t="s">
        <v>31</v>
      </c>
      <c r="AD101" s="11" t="s">
        <v>31</v>
      </c>
      <c r="AE101" s="11" t="s">
        <v>31</v>
      </c>
      <c r="AF101" s="11" t="s">
        <v>31</v>
      </c>
      <c r="AG101" s="11" t="s">
        <v>31</v>
      </c>
      <c r="AH101" s="11" t="s">
        <v>31</v>
      </c>
      <c r="AI101" s="11" t="s">
        <v>31</v>
      </c>
    </row>
    <row r="102" customFormat="false" ht="12.75" hidden="false" customHeight="false" outlineLevel="2" collapsed="false">
      <c r="A102" s="10" t="s">
        <v>133</v>
      </c>
      <c r="B102" s="10" t="s">
        <v>34</v>
      </c>
      <c r="C102" s="10" t="s">
        <v>149</v>
      </c>
      <c r="D102" s="11" t="n">
        <f aca="false">SUM(E102:F102)</f>
        <v>11</v>
      </c>
      <c r="E102" s="11" t="n">
        <f aca="false">SUM(H102,AC102)</f>
        <v>6</v>
      </c>
      <c r="F102" s="11" t="n">
        <f aca="false">SUM(I102,AD102)</f>
        <v>5</v>
      </c>
      <c r="G102" s="11" t="n">
        <f aca="false">SUM(H102:I102)</f>
        <v>11</v>
      </c>
      <c r="H102" s="11" t="n">
        <f aca="false">SUM(K102,X102)</f>
        <v>6</v>
      </c>
      <c r="I102" s="11" t="n">
        <f aca="false">SUM(L102,Y102)</f>
        <v>5</v>
      </c>
      <c r="J102" s="11" t="n">
        <f aca="false">SUM(K102:L102)</f>
        <v>10</v>
      </c>
      <c r="K102" s="11" t="n">
        <v>5</v>
      </c>
      <c r="L102" s="11" t="n">
        <v>5</v>
      </c>
      <c r="M102" s="11" t="n">
        <v>1</v>
      </c>
      <c r="N102" s="11" t="s">
        <v>31</v>
      </c>
      <c r="O102" s="11" t="n">
        <v>1</v>
      </c>
      <c r="P102" s="11" t="s">
        <v>31</v>
      </c>
      <c r="Q102" s="11" t="s">
        <v>31</v>
      </c>
      <c r="R102" s="11" t="n">
        <v>7</v>
      </c>
      <c r="S102" s="11" t="n">
        <v>1</v>
      </c>
      <c r="T102" s="11" t="s">
        <v>31</v>
      </c>
      <c r="U102" s="11" t="s">
        <v>31</v>
      </c>
      <c r="V102" s="11" t="s">
        <v>31</v>
      </c>
      <c r="W102" s="11" t="n">
        <f aca="false">SUM(X102:Y102)</f>
        <v>1</v>
      </c>
      <c r="X102" s="11" t="n">
        <v>1</v>
      </c>
      <c r="Y102" s="11" t="s">
        <v>31</v>
      </c>
      <c r="Z102" s="11" t="n">
        <v>1</v>
      </c>
      <c r="AA102" s="11" t="s">
        <v>31</v>
      </c>
      <c r="AB102" s="11" t="n">
        <f aca="false">SUM(AC102:AD102)</f>
        <v>0</v>
      </c>
      <c r="AC102" s="11" t="s">
        <v>31</v>
      </c>
      <c r="AD102" s="11" t="s">
        <v>31</v>
      </c>
      <c r="AE102" s="11" t="s">
        <v>31</v>
      </c>
      <c r="AF102" s="11" t="s">
        <v>31</v>
      </c>
      <c r="AG102" s="11" t="s">
        <v>31</v>
      </c>
      <c r="AH102" s="11" t="s">
        <v>31</v>
      </c>
      <c r="AI102" s="11" t="s">
        <v>31</v>
      </c>
    </row>
    <row r="103" customFormat="false" ht="12.75" hidden="false" customHeight="false" outlineLevel="2" collapsed="false">
      <c r="A103" s="10" t="s">
        <v>133</v>
      </c>
      <c r="B103" s="10" t="s">
        <v>34</v>
      </c>
      <c r="C103" s="10" t="s">
        <v>150</v>
      </c>
      <c r="D103" s="11" t="n">
        <f aca="false">SUM(E103:F103)</f>
        <v>14</v>
      </c>
      <c r="E103" s="11" t="n">
        <f aca="false">SUM(H103,AC103)</f>
        <v>9</v>
      </c>
      <c r="F103" s="11" t="n">
        <f aca="false">SUM(I103,AD103)</f>
        <v>5</v>
      </c>
      <c r="G103" s="11" t="n">
        <f aca="false">SUM(H103:I103)</f>
        <v>14</v>
      </c>
      <c r="H103" s="11" t="n">
        <f aca="false">SUM(K103,X103)</f>
        <v>9</v>
      </c>
      <c r="I103" s="11" t="n">
        <f aca="false">SUM(L103,Y103)</f>
        <v>5</v>
      </c>
      <c r="J103" s="11" t="n">
        <f aca="false">SUM(K103:L103)</f>
        <v>13</v>
      </c>
      <c r="K103" s="11" t="n">
        <v>9</v>
      </c>
      <c r="L103" s="11" t="n">
        <v>4</v>
      </c>
      <c r="M103" s="11" t="n">
        <v>1</v>
      </c>
      <c r="N103" s="11" t="s">
        <v>31</v>
      </c>
      <c r="O103" s="11" t="n">
        <v>1</v>
      </c>
      <c r="P103" s="11" t="s">
        <v>31</v>
      </c>
      <c r="Q103" s="11" t="s">
        <v>31</v>
      </c>
      <c r="R103" s="11" t="n">
        <v>9</v>
      </c>
      <c r="S103" s="11" t="n">
        <v>1</v>
      </c>
      <c r="T103" s="11" t="s">
        <v>31</v>
      </c>
      <c r="U103" s="11" t="n">
        <v>1</v>
      </c>
      <c r="V103" s="11" t="s">
        <v>31</v>
      </c>
      <c r="W103" s="11" t="n">
        <f aca="false">SUM(X103:Y103)</f>
        <v>1</v>
      </c>
      <c r="X103" s="11" t="s">
        <v>31</v>
      </c>
      <c r="Y103" s="11" t="n">
        <v>1</v>
      </c>
      <c r="Z103" s="11" t="n">
        <v>1</v>
      </c>
      <c r="AA103" s="11" t="s">
        <v>31</v>
      </c>
      <c r="AB103" s="11" t="n">
        <f aca="false">SUM(AC103:AD103)</f>
        <v>0</v>
      </c>
      <c r="AC103" s="11" t="s">
        <v>31</v>
      </c>
      <c r="AD103" s="11" t="s">
        <v>31</v>
      </c>
      <c r="AE103" s="11" t="s">
        <v>31</v>
      </c>
      <c r="AF103" s="11" t="s">
        <v>31</v>
      </c>
      <c r="AG103" s="11" t="s">
        <v>31</v>
      </c>
      <c r="AH103" s="11" t="s">
        <v>31</v>
      </c>
      <c r="AI103" s="11" t="s">
        <v>31</v>
      </c>
    </row>
    <row r="104" customFormat="false" ht="12.75" hidden="false" customHeight="false" outlineLevel="1" collapsed="false">
      <c r="A104" s="10" t="s">
        <v>133</v>
      </c>
      <c r="B104" s="12" t="s">
        <v>151</v>
      </c>
      <c r="C104" s="14"/>
      <c r="D104" s="15" t="n">
        <f aca="false">SUBTOTAL(9,D95:D103)</f>
        <v>205</v>
      </c>
      <c r="E104" s="15" t="n">
        <f aca="false">SUBTOTAL(9,E95:E103)</f>
        <v>115</v>
      </c>
      <c r="F104" s="15" t="n">
        <f aca="false">SUBTOTAL(9,F95:F103)</f>
        <v>90</v>
      </c>
      <c r="G104" s="15" t="n">
        <f aca="false">SUBTOTAL(9,G95:G103)</f>
        <v>205</v>
      </c>
      <c r="H104" s="15" t="n">
        <f aca="false">SUBTOTAL(9,H95:H103)</f>
        <v>115</v>
      </c>
      <c r="I104" s="15" t="n">
        <f aca="false">SUBTOTAL(9,I95:I103)</f>
        <v>90</v>
      </c>
      <c r="J104" s="15" t="n">
        <f aca="false">SUBTOTAL(9,J95:J103)</f>
        <v>196</v>
      </c>
      <c r="K104" s="15" t="n">
        <f aca="false">SUBTOTAL(9,K95:K103)</f>
        <v>112</v>
      </c>
      <c r="L104" s="15" t="n">
        <f aca="false">SUBTOTAL(9,L95:L103)</f>
        <v>84</v>
      </c>
      <c r="M104" s="15" t="n">
        <f aca="false">SUBTOTAL(9,M95:M103)</f>
        <v>9</v>
      </c>
      <c r="N104" s="15" t="n">
        <f aca="false">SUBTOTAL(9,N95:N103)</f>
        <v>0</v>
      </c>
      <c r="O104" s="15" t="n">
        <f aca="false">SUBTOTAL(9,O95:O103)</f>
        <v>9</v>
      </c>
      <c r="P104" s="15" t="n">
        <f aca="false">SUBTOTAL(9,P95:P103)</f>
        <v>2</v>
      </c>
      <c r="Q104" s="15" t="n">
        <f aca="false">SUBTOTAL(9,Q95:Q103)</f>
        <v>0</v>
      </c>
      <c r="R104" s="15" t="n">
        <f aca="false">SUBTOTAL(9,R95:R103)</f>
        <v>145</v>
      </c>
      <c r="S104" s="15" t="n">
        <f aca="false">SUBTOTAL(9,S95:S103)</f>
        <v>8</v>
      </c>
      <c r="T104" s="15" t="n">
        <f aca="false">SUBTOTAL(9,T95:T103)</f>
        <v>3</v>
      </c>
      <c r="U104" s="15" t="n">
        <f aca="false">SUBTOTAL(9,U95:U103)</f>
        <v>20</v>
      </c>
      <c r="V104" s="15" t="n">
        <f aca="false">SUBTOTAL(9,V95:V103)</f>
        <v>0</v>
      </c>
      <c r="W104" s="15" t="n">
        <f aca="false">SUBTOTAL(9,W95:W103)</f>
        <v>9</v>
      </c>
      <c r="X104" s="15" t="n">
        <f aca="false">SUBTOTAL(9,X95:X103)</f>
        <v>3</v>
      </c>
      <c r="Y104" s="15" t="n">
        <f aca="false">SUBTOTAL(9,Y95:Y103)</f>
        <v>6</v>
      </c>
      <c r="Z104" s="15" t="n">
        <f aca="false">SUBTOTAL(9,Z95:Z103)</f>
        <v>9</v>
      </c>
      <c r="AA104" s="15" t="n">
        <f aca="false">SUBTOTAL(9,AA95:AA103)</f>
        <v>0</v>
      </c>
      <c r="AB104" s="15" t="n">
        <f aca="false">SUBTOTAL(9,AB95:AB103)</f>
        <v>0</v>
      </c>
      <c r="AC104" s="15" t="n">
        <f aca="false">SUBTOTAL(9,AC95:AC103)</f>
        <v>0</v>
      </c>
      <c r="AD104" s="15" t="n">
        <f aca="false">SUBTOTAL(9,AD95:AD103)</f>
        <v>0</v>
      </c>
      <c r="AE104" s="15" t="n">
        <f aca="false">SUBTOTAL(9,AE95:AE103)</f>
        <v>0</v>
      </c>
      <c r="AF104" s="15" t="n">
        <f aca="false">SUBTOTAL(9,AF95:AF103)</f>
        <v>0</v>
      </c>
      <c r="AG104" s="15" t="n">
        <f aca="false">SUBTOTAL(9,AG95:AG103)</f>
        <v>0</v>
      </c>
      <c r="AH104" s="15" t="n">
        <f aca="false">SUBTOTAL(9,AH95:AH103)</f>
        <v>0</v>
      </c>
      <c r="AI104" s="15" t="n">
        <f aca="false">SUBTOTAL(9,AI95:AI103)</f>
        <v>0</v>
      </c>
    </row>
    <row r="105" customFormat="false" ht="12.75" hidden="false" customHeight="false" outlineLevel="2" collapsed="false">
      <c r="A105" s="10" t="s">
        <v>133</v>
      </c>
      <c r="B105" s="10" t="s">
        <v>152</v>
      </c>
      <c r="C105" s="10" t="s">
        <v>153</v>
      </c>
      <c r="D105" s="11" t="n">
        <f aca="false">SUM(E105:F105)</f>
        <v>40</v>
      </c>
      <c r="E105" s="11" t="n">
        <f aca="false">SUM(H105,AC105)</f>
        <v>23</v>
      </c>
      <c r="F105" s="11" t="n">
        <f aca="false">SUM(I105,AD105)</f>
        <v>17</v>
      </c>
      <c r="G105" s="11" t="n">
        <f aca="false">SUM(H105:I105)</f>
        <v>40</v>
      </c>
      <c r="H105" s="11" t="n">
        <f aca="false">SUM(K105,X105)</f>
        <v>23</v>
      </c>
      <c r="I105" s="11" t="n">
        <f aca="false">SUM(L105,Y105)</f>
        <v>17</v>
      </c>
      <c r="J105" s="11" t="n">
        <f aca="false">SUM(K105:L105)</f>
        <v>39</v>
      </c>
      <c r="K105" s="11" t="n">
        <v>23</v>
      </c>
      <c r="L105" s="11" t="n">
        <v>16</v>
      </c>
      <c r="M105" s="11" t="n">
        <v>1</v>
      </c>
      <c r="N105" s="11" t="s">
        <v>31</v>
      </c>
      <c r="O105" s="11" t="n">
        <v>1</v>
      </c>
      <c r="P105" s="11" t="n">
        <v>1</v>
      </c>
      <c r="Q105" s="11" t="s">
        <v>31</v>
      </c>
      <c r="R105" s="11" t="n">
        <v>30</v>
      </c>
      <c r="S105" s="11" t="n">
        <v>1</v>
      </c>
      <c r="T105" s="11" t="s">
        <v>31</v>
      </c>
      <c r="U105" s="11" t="n">
        <v>5</v>
      </c>
      <c r="V105" s="11" t="s">
        <v>31</v>
      </c>
      <c r="W105" s="11" t="n">
        <f aca="false">SUM(X105:Y105)</f>
        <v>1</v>
      </c>
      <c r="X105" s="11" t="s">
        <v>31</v>
      </c>
      <c r="Y105" s="11" t="n">
        <v>1</v>
      </c>
      <c r="Z105" s="11" t="n">
        <v>1</v>
      </c>
      <c r="AA105" s="11" t="s">
        <v>31</v>
      </c>
      <c r="AB105" s="11" t="n">
        <f aca="false">SUM(AC105:AD105)</f>
        <v>0</v>
      </c>
      <c r="AC105" s="11" t="s">
        <v>31</v>
      </c>
      <c r="AD105" s="11" t="s">
        <v>31</v>
      </c>
      <c r="AE105" s="11" t="s">
        <v>31</v>
      </c>
      <c r="AF105" s="11" t="s">
        <v>31</v>
      </c>
      <c r="AG105" s="11" t="s">
        <v>31</v>
      </c>
      <c r="AH105" s="11" t="s">
        <v>31</v>
      </c>
      <c r="AI105" s="11" t="s">
        <v>31</v>
      </c>
    </row>
    <row r="106" customFormat="false" ht="12.75" hidden="false" customHeight="false" outlineLevel="2" collapsed="false">
      <c r="A106" s="10" t="s">
        <v>133</v>
      </c>
      <c r="B106" s="10" t="s">
        <v>152</v>
      </c>
      <c r="C106" s="10" t="s">
        <v>154</v>
      </c>
      <c r="D106" s="11" t="n">
        <f aca="false">SUM(E106:F106)</f>
        <v>37</v>
      </c>
      <c r="E106" s="11" t="n">
        <f aca="false">SUM(H106,AC106)</f>
        <v>22</v>
      </c>
      <c r="F106" s="11" t="n">
        <f aca="false">SUM(I106,AD106)</f>
        <v>15</v>
      </c>
      <c r="G106" s="11" t="n">
        <f aca="false">SUM(H106:I106)</f>
        <v>37</v>
      </c>
      <c r="H106" s="11" t="n">
        <f aca="false">SUM(K106,X106)</f>
        <v>22</v>
      </c>
      <c r="I106" s="11" t="n">
        <f aca="false">SUM(L106,Y106)</f>
        <v>15</v>
      </c>
      <c r="J106" s="11" t="n">
        <f aca="false">SUM(K106:L106)</f>
        <v>36</v>
      </c>
      <c r="K106" s="11" t="n">
        <v>22</v>
      </c>
      <c r="L106" s="11" t="n">
        <v>14</v>
      </c>
      <c r="M106" s="11" t="n">
        <v>1</v>
      </c>
      <c r="N106" s="11" t="s">
        <v>31</v>
      </c>
      <c r="O106" s="11" t="n">
        <v>1</v>
      </c>
      <c r="P106" s="11" t="s">
        <v>31</v>
      </c>
      <c r="Q106" s="11" t="s">
        <v>31</v>
      </c>
      <c r="R106" s="11" t="n">
        <v>27</v>
      </c>
      <c r="S106" s="11" t="n">
        <v>1</v>
      </c>
      <c r="T106" s="11" t="n">
        <v>1</v>
      </c>
      <c r="U106" s="11" t="n">
        <v>5</v>
      </c>
      <c r="V106" s="11" t="s">
        <v>31</v>
      </c>
      <c r="W106" s="11" t="n">
        <f aca="false">SUM(X106:Y106)</f>
        <v>1</v>
      </c>
      <c r="X106" s="11" t="s">
        <v>31</v>
      </c>
      <c r="Y106" s="11" t="n">
        <v>1</v>
      </c>
      <c r="Z106" s="11" t="n">
        <v>1</v>
      </c>
      <c r="AA106" s="11" t="s">
        <v>31</v>
      </c>
      <c r="AB106" s="11" t="n">
        <f aca="false">SUM(AC106:AD106)</f>
        <v>0</v>
      </c>
      <c r="AC106" s="11" t="s">
        <v>31</v>
      </c>
      <c r="AD106" s="11" t="s">
        <v>31</v>
      </c>
      <c r="AE106" s="11" t="s">
        <v>31</v>
      </c>
      <c r="AF106" s="11" t="s">
        <v>31</v>
      </c>
      <c r="AG106" s="11" t="s">
        <v>31</v>
      </c>
      <c r="AH106" s="11" t="s">
        <v>31</v>
      </c>
      <c r="AI106" s="11" t="s">
        <v>31</v>
      </c>
    </row>
    <row r="107" customFormat="false" ht="12.75" hidden="false" customHeight="false" outlineLevel="2" collapsed="false">
      <c r="A107" s="10" t="s">
        <v>133</v>
      </c>
      <c r="B107" s="10" t="s">
        <v>152</v>
      </c>
      <c r="C107" s="10" t="s">
        <v>155</v>
      </c>
      <c r="D107" s="11" t="n">
        <f aca="false">SUM(E107:F107)</f>
        <v>24</v>
      </c>
      <c r="E107" s="11" t="n">
        <f aca="false">SUM(H107,AC107)</f>
        <v>13</v>
      </c>
      <c r="F107" s="11" t="n">
        <f aca="false">SUM(I107,AD107)</f>
        <v>11</v>
      </c>
      <c r="G107" s="11" t="n">
        <f aca="false">SUM(H107:I107)</f>
        <v>24</v>
      </c>
      <c r="H107" s="11" t="n">
        <f aca="false">SUM(K107,X107)</f>
        <v>13</v>
      </c>
      <c r="I107" s="11" t="n">
        <f aca="false">SUM(L107,Y107)</f>
        <v>11</v>
      </c>
      <c r="J107" s="11" t="n">
        <f aca="false">SUM(K107:L107)</f>
        <v>23</v>
      </c>
      <c r="K107" s="11" t="n">
        <v>13</v>
      </c>
      <c r="L107" s="11" t="n">
        <v>10</v>
      </c>
      <c r="M107" s="11" t="n">
        <v>1</v>
      </c>
      <c r="N107" s="11" t="s">
        <v>31</v>
      </c>
      <c r="O107" s="11" t="n">
        <v>1</v>
      </c>
      <c r="P107" s="11" t="s">
        <v>31</v>
      </c>
      <c r="Q107" s="11" t="s">
        <v>31</v>
      </c>
      <c r="R107" s="11" t="n">
        <v>16</v>
      </c>
      <c r="S107" s="11" t="n">
        <v>1</v>
      </c>
      <c r="T107" s="11" t="s">
        <v>31</v>
      </c>
      <c r="U107" s="11" t="n">
        <v>4</v>
      </c>
      <c r="V107" s="11" t="s">
        <v>31</v>
      </c>
      <c r="W107" s="11" t="n">
        <f aca="false">SUM(X107:Y107)</f>
        <v>1</v>
      </c>
      <c r="X107" s="11" t="s">
        <v>31</v>
      </c>
      <c r="Y107" s="11" t="n">
        <v>1</v>
      </c>
      <c r="Z107" s="11" t="n">
        <v>1</v>
      </c>
      <c r="AA107" s="11" t="s">
        <v>31</v>
      </c>
      <c r="AB107" s="11" t="n">
        <f aca="false">SUM(AC107:AD107)</f>
        <v>0</v>
      </c>
      <c r="AC107" s="11" t="s">
        <v>31</v>
      </c>
      <c r="AD107" s="11" t="s">
        <v>31</v>
      </c>
      <c r="AE107" s="11" t="s">
        <v>31</v>
      </c>
      <c r="AF107" s="11" t="s">
        <v>31</v>
      </c>
      <c r="AG107" s="11" t="s">
        <v>31</v>
      </c>
      <c r="AH107" s="11" t="s">
        <v>31</v>
      </c>
      <c r="AI107" s="11" t="s">
        <v>31</v>
      </c>
    </row>
    <row r="108" customFormat="false" ht="12.75" hidden="false" customHeight="false" outlineLevel="2" collapsed="false">
      <c r="A108" s="10" t="s">
        <v>133</v>
      </c>
      <c r="B108" s="10" t="s">
        <v>152</v>
      </c>
      <c r="C108" s="10" t="s">
        <v>156</v>
      </c>
      <c r="D108" s="11" t="n">
        <f aca="false">SUM(E108:F108)</f>
        <v>35</v>
      </c>
      <c r="E108" s="11" t="n">
        <f aca="false">SUM(H108,AC108)</f>
        <v>20</v>
      </c>
      <c r="F108" s="11" t="n">
        <f aca="false">SUM(I108,AD108)</f>
        <v>15</v>
      </c>
      <c r="G108" s="11" t="n">
        <f aca="false">SUM(H108:I108)</f>
        <v>35</v>
      </c>
      <c r="H108" s="11" t="n">
        <f aca="false">SUM(K108,X108)</f>
        <v>20</v>
      </c>
      <c r="I108" s="11" t="n">
        <f aca="false">SUM(L108,Y108)</f>
        <v>15</v>
      </c>
      <c r="J108" s="11" t="n">
        <f aca="false">SUM(K108:L108)</f>
        <v>34</v>
      </c>
      <c r="K108" s="11" t="n">
        <v>20</v>
      </c>
      <c r="L108" s="11" t="n">
        <v>14</v>
      </c>
      <c r="M108" s="11" t="n">
        <v>1</v>
      </c>
      <c r="N108" s="11" t="s">
        <v>31</v>
      </c>
      <c r="O108" s="11" t="n">
        <v>1</v>
      </c>
      <c r="P108" s="11" t="s">
        <v>31</v>
      </c>
      <c r="Q108" s="11" t="s">
        <v>31</v>
      </c>
      <c r="R108" s="11" t="n">
        <v>28</v>
      </c>
      <c r="S108" s="11" t="n">
        <v>1</v>
      </c>
      <c r="T108" s="11" t="s">
        <v>31</v>
      </c>
      <c r="U108" s="11" t="n">
        <v>3</v>
      </c>
      <c r="V108" s="11" t="s">
        <v>31</v>
      </c>
      <c r="W108" s="11" t="n">
        <f aca="false">SUM(X108:Y108)</f>
        <v>1</v>
      </c>
      <c r="X108" s="11" t="s">
        <v>31</v>
      </c>
      <c r="Y108" s="11" t="n">
        <v>1</v>
      </c>
      <c r="Z108" s="11" t="n">
        <v>1</v>
      </c>
      <c r="AA108" s="11" t="s">
        <v>31</v>
      </c>
      <c r="AB108" s="11" t="n">
        <f aca="false">SUM(AC108:AD108)</f>
        <v>0</v>
      </c>
      <c r="AC108" s="11" t="s">
        <v>31</v>
      </c>
      <c r="AD108" s="11" t="s">
        <v>31</v>
      </c>
      <c r="AE108" s="11" t="s">
        <v>31</v>
      </c>
      <c r="AF108" s="11" t="s">
        <v>31</v>
      </c>
      <c r="AG108" s="11" t="s">
        <v>31</v>
      </c>
      <c r="AH108" s="11" t="s">
        <v>31</v>
      </c>
      <c r="AI108" s="11" t="s">
        <v>31</v>
      </c>
    </row>
    <row r="109" customFormat="false" ht="12.75" hidden="false" customHeight="false" outlineLevel="2" collapsed="false">
      <c r="A109" s="10" t="s">
        <v>133</v>
      </c>
      <c r="B109" s="10" t="s">
        <v>152</v>
      </c>
      <c r="C109" s="10" t="s">
        <v>157</v>
      </c>
      <c r="D109" s="11" t="n">
        <f aca="false">SUM(E109:F109)</f>
        <v>32</v>
      </c>
      <c r="E109" s="11" t="n">
        <f aca="false">SUM(H109,AC109)</f>
        <v>19</v>
      </c>
      <c r="F109" s="11" t="n">
        <f aca="false">SUM(I109,AD109)</f>
        <v>13</v>
      </c>
      <c r="G109" s="11" t="n">
        <f aca="false">SUM(H109:I109)</f>
        <v>31</v>
      </c>
      <c r="H109" s="11" t="n">
        <f aca="false">SUM(K109,X109)</f>
        <v>18</v>
      </c>
      <c r="I109" s="11" t="n">
        <f aca="false">SUM(L109,Y109)</f>
        <v>13</v>
      </c>
      <c r="J109" s="11" t="n">
        <f aca="false">SUM(K109:L109)</f>
        <v>30</v>
      </c>
      <c r="K109" s="11" t="n">
        <v>18</v>
      </c>
      <c r="L109" s="11" t="n">
        <v>12</v>
      </c>
      <c r="M109" s="11" t="n">
        <v>1</v>
      </c>
      <c r="N109" s="11" t="s">
        <v>31</v>
      </c>
      <c r="O109" s="11" t="n">
        <v>1</v>
      </c>
      <c r="P109" s="11" t="s">
        <v>31</v>
      </c>
      <c r="Q109" s="11" t="s">
        <v>31</v>
      </c>
      <c r="R109" s="11" t="n">
        <v>24</v>
      </c>
      <c r="S109" s="11" t="n">
        <v>1</v>
      </c>
      <c r="T109" s="11" t="s">
        <v>31</v>
      </c>
      <c r="U109" s="11" t="n">
        <v>3</v>
      </c>
      <c r="V109" s="11" t="s">
        <v>31</v>
      </c>
      <c r="W109" s="11" t="n">
        <f aca="false">SUM(X109:Y109)</f>
        <v>1</v>
      </c>
      <c r="X109" s="11" t="s">
        <v>31</v>
      </c>
      <c r="Y109" s="11" t="n">
        <v>1</v>
      </c>
      <c r="Z109" s="11" t="n">
        <v>1</v>
      </c>
      <c r="AA109" s="11" t="s">
        <v>31</v>
      </c>
      <c r="AB109" s="11" t="n">
        <f aca="false">SUM(AC109:AD109)</f>
        <v>1</v>
      </c>
      <c r="AC109" s="11" t="n">
        <v>1</v>
      </c>
      <c r="AD109" s="11" t="s">
        <v>31</v>
      </c>
      <c r="AE109" s="11" t="s">
        <v>31</v>
      </c>
      <c r="AF109" s="11" t="s">
        <v>31</v>
      </c>
      <c r="AG109" s="11" t="s">
        <v>31</v>
      </c>
      <c r="AH109" s="11" t="s">
        <v>31</v>
      </c>
      <c r="AI109" s="11" t="n">
        <v>1</v>
      </c>
    </row>
    <row r="110" customFormat="false" ht="12.75" hidden="false" customHeight="false" outlineLevel="2" collapsed="false">
      <c r="A110" s="10" t="s">
        <v>133</v>
      </c>
      <c r="B110" s="10" t="s">
        <v>152</v>
      </c>
      <c r="C110" s="10" t="s">
        <v>158</v>
      </c>
      <c r="D110" s="11" t="n">
        <f aca="false">SUM(E110:F110)</f>
        <v>16</v>
      </c>
      <c r="E110" s="11" t="n">
        <f aca="false">SUM(H110,AC110)</f>
        <v>8</v>
      </c>
      <c r="F110" s="11" t="n">
        <f aca="false">SUM(I110,AD110)</f>
        <v>8</v>
      </c>
      <c r="G110" s="11" t="n">
        <f aca="false">SUM(H110:I110)</f>
        <v>16</v>
      </c>
      <c r="H110" s="11" t="n">
        <f aca="false">SUM(K110,X110)</f>
        <v>8</v>
      </c>
      <c r="I110" s="11" t="n">
        <f aca="false">SUM(L110,Y110)</f>
        <v>8</v>
      </c>
      <c r="J110" s="11" t="n">
        <f aca="false">SUM(K110:L110)</f>
        <v>15</v>
      </c>
      <c r="K110" s="11" t="n">
        <v>8</v>
      </c>
      <c r="L110" s="11" t="n">
        <v>7</v>
      </c>
      <c r="M110" s="11" t="n">
        <v>1</v>
      </c>
      <c r="N110" s="11" t="s">
        <v>31</v>
      </c>
      <c r="O110" s="11" t="n">
        <v>1</v>
      </c>
      <c r="P110" s="11" t="s">
        <v>31</v>
      </c>
      <c r="Q110" s="11" t="s">
        <v>31</v>
      </c>
      <c r="R110" s="11" t="n">
        <v>11</v>
      </c>
      <c r="S110" s="11" t="n">
        <v>1</v>
      </c>
      <c r="T110" s="11" t="s">
        <v>31</v>
      </c>
      <c r="U110" s="11" t="n">
        <v>1</v>
      </c>
      <c r="V110" s="11" t="s">
        <v>31</v>
      </c>
      <c r="W110" s="11" t="n">
        <f aca="false">SUM(X110:Y110)</f>
        <v>1</v>
      </c>
      <c r="X110" s="11" t="s">
        <v>31</v>
      </c>
      <c r="Y110" s="11" t="n">
        <v>1</v>
      </c>
      <c r="Z110" s="11" t="n">
        <v>1</v>
      </c>
      <c r="AA110" s="11" t="s">
        <v>31</v>
      </c>
      <c r="AB110" s="11" t="n">
        <f aca="false">SUM(AC110:AD110)</f>
        <v>0</v>
      </c>
      <c r="AC110" s="11" t="s">
        <v>31</v>
      </c>
      <c r="AD110" s="11" t="s">
        <v>31</v>
      </c>
      <c r="AE110" s="11" t="s">
        <v>31</v>
      </c>
      <c r="AF110" s="11" t="s">
        <v>31</v>
      </c>
      <c r="AG110" s="11" t="s">
        <v>31</v>
      </c>
      <c r="AH110" s="11" t="s">
        <v>31</v>
      </c>
      <c r="AI110" s="11" t="s">
        <v>31</v>
      </c>
    </row>
    <row r="111" customFormat="false" ht="12.75" hidden="false" customHeight="false" outlineLevel="2" collapsed="false">
      <c r="A111" s="10" t="s">
        <v>133</v>
      </c>
      <c r="B111" s="10" t="s">
        <v>152</v>
      </c>
      <c r="C111" s="10" t="s">
        <v>159</v>
      </c>
      <c r="D111" s="11" t="n">
        <f aca="false">SUM(E111:F111)</f>
        <v>13</v>
      </c>
      <c r="E111" s="11" t="n">
        <f aca="false">SUM(H111,AC111)</f>
        <v>7</v>
      </c>
      <c r="F111" s="11" t="n">
        <f aca="false">SUM(I111,AD111)</f>
        <v>6</v>
      </c>
      <c r="G111" s="11" t="n">
        <f aca="false">SUM(H111:I111)</f>
        <v>13</v>
      </c>
      <c r="H111" s="11" t="n">
        <f aca="false">SUM(K111,X111)</f>
        <v>7</v>
      </c>
      <c r="I111" s="11" t="n">
        <f aca="false">SUM(L111,Y111)</f>
        <v>6</v>
      </c>
      <c r="J111" s="11" t="n">
        <f aca="false">SUM(K111:L111)</f>
        <v>12</v>
      </c>
      <c r="K111" s="11" t="n">
        <v>7</v>
      </c>
      <c r="L111" s="11" t="n">
        <v>5</v>
      </c>
      <c r="M111" s="11" t="n">
        <v>1</v>
      </c>
      <c r="N111" s="11" t="s">
        <v>31</v>
      </c>
      <c r="O111" s="11" t="n">
        <v>1</v>
      </c>
      <c r="P111" s="11" t="s">
        <v>31</v>
      </c>
      <c r="Q111" s="11" t="s">
        <v>31</v>
      </c>
      <c r="R111" s="11" t="n">
        <v>7</v>
      </c>
      <c r="S111" s="11" t="n">
        <v>1</v>
      </c>
      <c r="T111" s="11" t="s">
        <v>31</v>
      </c>
      <c r="U111" s="11" t="n">
        <v>2</v>
      </c>
      <c r="V111" s="11" t="s">
        <v>31</v>
      </c>
      <c r="W111" s="11" t="n">
        <f aca="false">SUM(X111:Y111)</f>
        <v>1</v>
      </c>
      <c r="X111" s="11" t="s">
        <v>31</v>
      </c>
      <c r="Y111" s="11" t="n">
        <v>1</v>
      </c>
      <c r="Z111" s="11" t="n">
        <v>1</v>
      </c>
      <c r="AA111" s="11" t="s">
        <v>31</v>
      </c>
      <c r="AB111" s="11" t="n">
        <f aca="false">SUM(AC111:AD111)</f>
        <v>0</v>
      </c>
      <c r="AC111" s="11" t="s">
        <v>31</v>
      </c>
      <c r="AD111" s="11" t="s">
        <v>31</v>
      </c>
      <c r="AE111" s="11" t="s">
        <v>31</v>
      </c>
      <c r="AF111" s="11" t="s">
        <v>31</v>
      </c>
      <c r="AG111" s="11" t="s">
        <v>31</v>
      </c>
      <c r="AH111" s="11" t="s">
        <v>31</v>
      </c>
      <c r="AI111" s="11" t="s">
        <v>31</v>
      </c>
    </row>
    <row r="112" customFormat="false" ht="12.75" hidden="false" customHeight="false" outlineLevel="1" collapsed="false">
      <c r="A112" s="10" t="s">
        <v>133</v>
      </c>
      <c r="B112" s="12" t="s">
        <v>160</v>
      </c>
      <c r="C112" s="14"/>
      <c r="D112" s="15" t="n">
        <f aca="false">SUBTOTAL(9,D105:D111)</f>
        <v>197</v>
      </c>
      <c r="E112" s="15" t="n">
        <f aca="false">SUBTOTAL(9,E105:E111)</f>
        <v>112</v>
      </c>
      <c r="F112" s="15" t="n">
        <f aca="false">SUBTOTAL(9,F105:F111)</f>
        <v>85</v>
      </c>
      <c r="G112" s="15" t="n">
        <f aca="false">SUBTOTAL(9,G105:G111)</f>
        <v>196</v>
      </c>
      <c r="H112" s="15" t="n">
        <f aca="false">SUBTOTAL(9,H105:H111)</f>
        <v>111</v>
      </c>
      <c r="I112" s="15" t="n">
        <f aca="false">SUBTOTAL(9,I105:I111)</f>
        <v>85</v>
      </c>
      <c r="J112" s="15" t="n">
        <f aca="false">SUBTOTAL(9,J105:J111)</f>
        <v>189</v>
      </c>
      <c r="K112" s="15" t="n">
        <f aca="false">SUBTOTAL(9,K105:K111)</f>
        <v>111</v>
      </c>
      <c r="L112" s="15" t="n">
        <f aca="false">SUBTOTAL(9,L105:L111)</f>
        <v>78</v>
      </c>
      <c r="M112" s="15" t="n">
        <f aca="false">SUBTOTAL(9,M105:M111)</f>
        <v>7</v>
      </c>
      <c r="N112" s="15" t="n">
        <f aca="false">SUBTOTAL(9,N105:N111)</f>
        <v>0</v>
      </c>
      <c r="O112" s="15" t="n">
        <f aca="false">SUBTOTAL(9,O105:O111)</f>
        <v>7</v>
      </c>
      <c r="P112" s="15" t="n">
        <f aca="false">SUBTOTAL(9,P105:P111)</f>
        <v>1</v>
      </c>
      <c r="Q112" s="15" t="n">
        <f aca="false">SUBTOTAL(9,Q105:Q111)</f>
        <v>0</v>
      </c>
      <c r="R112" s="15" t="n">
        <f aca="false">SUBTOTAL(9,R105:R111)</f>
        <v>143</v>
      </c>
      <c r="S112" s="15" t="n">
        <f aca="false">SUBTOTAL(9,S105:S111)</f>
        <v>7</v>
      </c>
      <c r="T112" s="15" t="n">
        <f aca="false">SUBTOTAL(9,T105:T111)</f>
        <v>1</v>
      </c>
      <c r="U112" s="15" t="n">
        <f aca="false">SUBTOTAL(9,U105:U111)</f>
        <v>23</v>
      </c>
      <c r="V112" s="15" t="n">
        <f aca="false">SUBTOTAL(9,V105:V111)</f>
        <v>0</v>
      </c>
      <c r="W112" s="15" t="n">
        <f aca="false">SUBTOTAL(9,W105:W111)</f>
        <v>7</v>
      </c>
      <c r="X112" s="15" t="n">
        <f aca="false">SUBTOTAL(9,X105:X111)</f>
        <v>0</v>
      </c>
      <c r="Y112" s="15" t="n">
        <f aca="false">SUBTOTAL(9,Y105:Y111)</f>
        <v>7</v>
      </c>
      <c r="Z112" s="15" t="n">
        <f aca="false">SUBTOTAL(9,Z105:Z111)</f>
        <v>7</v>
      </c>
      <c r="AA112" s="15" t="n">
        <f aca="false">SUBTOTAL(9,AA105:AA111)</f>
        <v>0</v>
      </c>
      <c r="AB112" s="15" t="n">
        <f aca="false">SUBTOTAL(9,AB105:AB111)</f>
        <v>1</v>
      </c>
      <c r="AC112" s="15" t="n">
        <f aca="false">SUBTOTAL(9,AC105:AC111)</f>
        <v>1</v>
      </c>
      <c r="AD112" s="15" t="n">
        <f aca="false">SUBTOTAL(9,AD105:AD111)</f>
        <v>0</v>
      </c>
      <c r="AE112" s="15" t="n">
        <f aca="false">SUBTOTAL(9,AE105:AE111)</f>
        <v>0</v>
      </c>
      <c r="AF112" s="15" t="n">
        <f aca="false">SUBTOTAL(9,AF105:AF111)</f>
        <v>0</v>
      </c>
      <c r="AG112" s="15" t="n">
        <f aca="false">SUBTOTAL(9,AG105:AG111)</f>
        <v>0</v>
      </c>
      <c r="AH112" s="15" t="n">
        <f aca="false">SUBTOTAL(9,AH105:AH111)</f>
        <v>0</v>
      </c>
      <c r="AI112" s="15" t="n">
        <f aca="false">SUBTOTAL(9,AI105:AI111)</f>
        <v>1</v>
      </c>
    </row>
    <row r="113" customFormat="false" ht="12.75" hidden="false" customHeight="false" outlineLevel="0" collapsed="false">
      <c r="A113" s="12" t="s">
        <v>161</v>
      </c>
      <c r="B113" s="16"/>
      <c r="C113" s="14"/>
      <c r="D113" s="15" t="n">
        <f aca="false">SUBTOTAL(9,D88:D112)</f>
        <v>523</v>
      </c>
      <c r="E113" s="15" t="n">
        <f aca="false">SUBTOTAL(9,E88:E112)</f>
        <v>296</v>
      </c>
      <c r="F113" s="15" t="n">
        <f aca="false">SUBTOTAL(9,F88:F112)</f>
        <v>227</v>
      </c>
      <c r="G113" s="15" t="n">
        <f aca="false">SUBTOTAL(9,G88:G112)</f>
        <v>516</v>
      </c>
      <c r="H113" s="15" t="n">
        <f aca="false">SUBTOTAL(9,H88:H112)</f>
        <v>293</v>
      </c>
      <c r="I113" s="15" t="n">
        <f aca="false">SUBTOTAL(9,I88:I112)</f>
        <v>223</v>
      </c>
      <c r="J113" s="15" t="n">
        <f aca="false">SUBTOTAL(9,J88:J112)</f>
        <v>493</v>
      </c>
      <c r="K113" s="15" t="n">
        <f aca="false">SUBTOTAL(9,K88:K112)</f>
        <v>288</v>
      </c>
      <c r="L113" s="15" t="n">
        <f aca="false">SUBTOTAL(9,L88:L112)</f>
        <v>205</v>
      </c>
      <c r="M113" s="15" t="n">
        <f aca="false">SUBTOTAL(9,M88:M112)</f>
        <v>22</v>
      </c>
      <c r="N113" s="15" t="n">
        <f aca="false">SUBTOTAL(9,N88:N112)</f>
        <v>0</v>
      </c>
      <c r="O113" s="15" t="n">
        <f aca="false">SUBTOTAL(9,O88:O112)</f>
        <v>22</v>
      </c>
      <c r="P113" s="15" t="n">
        <f aca="false">SUBTOTAL(9,P88:P112)</f>
        <v>3</v>
      </c>
      <c r="Q113" s="15" t="n">
        <f aca="false">SUBTOTAL(9,Q88:Q112)</f>
        <v>0</v>
      </c>
      <c r="R113" s="15" t="n">
        <f aca="false">SUBTOTAL(9,R88:R112)</f>
        <v>372</v>
      </c>
      <c r="S113" s="15" t="n">
        <f aca="false">SUBTOTAL(9,S88:S112)</f>
        <v>20</v>
      </c>
      <c r="T113" s="15" t="n">
        <f aca="false">SUBTOTAL(9,T88:T112)</f>
        <v>4</v>
      </c>
      <c r="U113" s="15" t="n">
        <f aca="false">SUBTOTAL(9,U88:U112)</f>
        <v>50</v>
      </c>
      <c r="V113" s="15" t="n">
        <f aca="false">SUBTOTAL(9,V88:V112)</f>
        <v>0</v>
      </c>
      <c r="W113" s="15" t="n">
        <f aca="false">SUBTOTAL(9,W88:W112)</f>
        <v>23</v>
      </c>
      <c r="X113" s="15" t="n">
        <f aca="false">SUBTOTAL(9,X88:X112)</f>
        <v>5</v>
      </c>
      <c r="Y113" s="15" t="n">
        <f aca="false">SUBTOTAL(9,Y88:Y112)</f>
        <v>18</v>
      </c>
      <c r="Z113" s="15" t="n">
        <f aca="false">SUBTOTAL(9,Z88:Z112)</f>
        <v>23</v>
      </c>
      <c r="AA113" s="15" t="n">
        <f aca="false">SUBTOTAL(9,AA88:AA112)</f>
        <v>0</v>
      </c>
      <c r="AB113" s="15" t="n">
        <f aca="false">SUBTOTAL(9,AB88:AB112)</f>
        <v>7</v>
      </c>
      <c r="AC113" s="15" t="n">
        <f aca="false">SUBTOTAL(9,AC88:AC112)</f>
        <v>3</v>
      </c>
      <c r="AD113" s="15" t="n">
        <f aca="false">SUBTOTAL(9,AD88:AD112)</f>
        <v>4</v>
      </c>
      <c r="AE113" s="15" t="n">
        <f aca="false">SUBTOTAL(9,AE88:AE112)</f>
        <v>0</v>
      </c>
      <c r="AF113" s="15" t="n">
        <f aca="false">SUBTOTAL(9,AF88:AF112)</f>
        <v>0</v>
      </c>
      <c r="AG113" s="15" t="n">
        <f aca="false">SUBTOTAL(9,AG88:AG112)</f>
        <v>0</v>
      </c>
      <c r="AH113" s="15" t="n">
        <f aca="false">SUBTOTAL(9,AH88:AH112)</f>
        <v>1</v>
      </c>
      <c r="AI113" s="15" t="n">
        <f aca="false">SUBTOTAL(9,AI88:AI112)</f>
        <v>6</v>
      </c>
    </row>
    <row r="114" customFormat="false" ht="12.75" hidden="false" customHeight="false" outlineLevel="2" collapsed="false">
      <c r="A114" s="10" t="s">
        <v>162</v>
      </c>
      <c r="B114" s="10" t="s">
        <v>163</v>
      </c>
      <c r="C114" s="10" t="s">
        <v>164</v>
      </c>
      <c r="D114" s="11" t="n">
        <f aca="false">SUM(E114:F114)</f>
        <v>36</v>
      </c>
      <c r="E114" s="11" t="n">
        <f aca="false">SUM(H114,AC114)</f>
        <v>19</v>
      </c>
      <c r="F114" s="11" t="n">
        <f aca="false">SUM(I114,AD114)</f>
        <v>17</v>
      </c>
      <c r="G114" s="11" t="n">
        <f aca="false">SUM(H114:I114)</f>
        <v>35</v>
      </c>
      <c r="H114" s="11" t="n">
        <f aca="false">SUM(K114,X114)</f>
        <v>18</v>
      </c>
      <c r="I114" s="11" t="n">
        <f aca="false">SUM(L114,Y114)</f>
        <v>17</v>
      </c>
      <c r="J114" s="11" t="n">
        <f aca="false">SUM(K114:L114)</f>
        <v>33</v>
      </c>
      <c r="K114" s="11" t="n">
        <v>18</v>
      </c>
      <c r="L114" s="11" t="n">
        <v>15</v>
      </c>
      <c r="M114" s="11" t="n">
        <v>1</v>
      </c>
      <c r="N114" s="11" t="s">
        <v>31</v>
      </c>
      <c r="O114" s="11" t="n">
        <v>1</v>
      </c>
      <c r="P114" s="11" t="s">
        <v>31</v>
      </c>
      <c r="Q114" s="11" t="s">
        <v>31</v>
      </c>
      <c r="R114" s="11" t="n">
        <v>27</v>
      </c>
      <c r="S114" s="11" t="n">
        <v>1</v>
      </c>
      <c r="T114" s="11" t="s">
        <v>31</v>
      </c>
      <c r="U114" s="11" t="n">
        <v>3</v>
      </c>
      <c r="V114" s="11" t="s">
        <v>31</v>
      </c>
      <c r="W114" s="11" t="n">
        <f aca="false">SUM(X114:Y114)</f>
        <v>2</v>
      </c>
      <c r="X114" s="11" t="s">
        <v>31</v>
      </c>
      <c r="Y114" s="11" t="n">
        <v>2</v>
      </c>
      <c r="Z114" s="11" t="n">
        <v>2</v>
      </c>
      <c r="AA114" s="11" t="s">
        <v>31</v>
      </c>
      <c r="AB114" s="11" t="n">
        <f aca="false">SUM(AC114:AD114)</f>
        <v>1</v>
      </c>
      <c r="AC114" s="11" t="n">
        <v>1</v>
      </c>
      <c r="AD114" s="11" t="s">
        <v>31</v>
      </c>
      <c r="AE114" s="11" t="s">
        <v>31</v>
      </c>
      <c r="AF114" s="11" t="s">
        <v>31</v>
      </c>
      <c r="AG114" s="11" t="s">
        <v>31</v>
      </c>
      <c r="AH114" s="11" t="s">
        <v>31</v>
      </c>
      <c r="AI114" s="11" t="n">
        <v>1</v>
      </c>
    </row>
    <row r="115" customFormat="false" ht="12.75" hidden="false" customHeight="false" outlineLevel="2" collapsed="false">
      <c r="A115" s="10" t="s">
        <v>162</v>
      </c>
      <c r="B115" s="10" t="s">
        <v>163</v>
      </c>
      <c r="C115" s="10" t="s">
        <v>165</v>
      </c>
      <c r="D115" s="11" t="n">
        <f aca="false">SUM(E115:F115)</f>
        <v>0</v>
      </c>
      <c r="E115" s="11" t="n">
        <f aca="false">SUM(H115,AC115)</f>
        <v>0</v>
      </c>
      <c r="F115" s="11" t="n">
        <f aca="false">SUM(I115,AD115)</f>
        <v>0</v>
      </c>
      <c r="G115" s="11" t="n">
        <f aca="false">SUM(H115:I115)</f>
        <v>0</v>
      </c>
      <c r="H115" s="11" t="n">
        <f aca="false">SUM(K115,X115)</f>
        <v>0</v>
      </c>
      <c r="I115" s="11" t="n">
        <f aca="false">SUM(L115,Y115)</f>
        <v>0</v>
      </c>
      <c r="J115" s="11" t="n">
        <f aca="false">SUM(K115:L115)</f>
        <v>0</v>
      </c>
      <c r="K115" s="11" t="s">
        <v>31</v>
      </c>
      <c r="L115" s="11" t="s">
        <v>31</v>
      </c>
      <c r="M115" s="11" t="s">
        <v>31</v>
      </c>
      <c r="N115" s="11" t="s">
        <v>31</v>
      </c>
      <c r="O115" s="11" t="s">
        <v>31</v>
      </c>
      <c r="P115" s="11" t="s">
        <v>31</v>
      </c>
      <c r="Q115" s="11" t="s">
        <v>31</v>
      </c>
      <c r="R115" s="11" t="s">
        <v>31</v>
      </c>
      <c r="S115" s="11" t="s">
        <v>31</v>
      </c>
      <c r="T115" s="11" t="s">
        <v>31</v>
      </c>
      <c r="U115" s="11" t="s">
        <v>31</v>
      </c>
      <c r="V115" s="11" t="s">
        <v>31</v>
      </c>
      <c r="W115" s="11" t="n">
        <f aca="false">SUM(X115:Y115)</f>
        <v>0</v>
      </c>
      <c r="X115" s="11" t="s">
        <v>31</v>
      </c>
      <c r="Y115" s="11" t="s">
        <v>31</v>
      </c>
      <c r="Z115" s="11" t="s">
        <v>31</v>
      </c>
      <c r="AA115" s="11" t="s">
        <v>31</v>
      </c>
      <c r="AB115" s="11" t="n">
        <f aca="false">SUM(AC115:AD115)</f>
        <v>0</v>
      </c>
      <c r="AC115" s="11" t="s">
        <v>31</v>
      </c>
      <c r="AD115" s="11" t="s">
        <v>31</v>
      </c>
      <c r="AE115" s="11" t="s">
        <v>31</v>
      </c>
      <c r="AF115" s="11" t="s">
        <v>31</v>
      </c>
      <c r="AG115" s="11" t="s">
        <v>31</v>
      </c>
      <c r="AH115" s="11" t="s">
        <v>31</v>
      </c>
      <c r="AI115" s="11" t="s">
        <v>31</v>
      </c>
    </row>
    <row r="116" customFormat="false" ht="12.75" hidden="false" customHeight="false" outlineLevel="2" collapsed="false">
      <c r="A116" s="10" t="s">
        <v>162</v>
      </c>
      <c r="B116" s="10" t="s">
        <v>163</v>
      </c>
      <c r="C116" s="10" t="s">
        <v>166</v>
      </c>
      <c r="D116" s="11" t="n">
        <f aca="false">SUM(E116:F116)</f>
        <v>13</v>
      </c>
      <c r="E116" s="11" t="n">
        <f aca="false">SUM(H116,AC116)</f>
        <v>7</v>
      </c>
      <c r="F116" s="11" t="n">
        <f aca="false">SUM(I116,AD116)</f>
        <v>6</v>
      </c>
      <c r="G116" s="11" t="n">
        <f aca="false">SUM(H116:I116)</f>
        <v>12</v>
      </c>
      <c r="H116" s="11" t="n">
        <f aca="false">SUM(K116,X116)</f>
        <v>7</v>
      </c>
      <c r="I116" s="11" t="n">
        <f aca="false">SUM(L116,Y116)</f>
        <v>5</v>
      </c>
      <c r="J116" s="11" t="n">
        <f aca="false">SUM(K116:L116)</f>
        <v>11</v>
      </c>
      <c r="K116" s="11" t="n">
        <v>7</v>
      </c>
      <c r="L116" s="11" t="n">
        <v>4</v>
      </c>
      <c r="M116" s="11" t="n">
        <v>1</v>
      </c>
      <c r="N116" s="11" t="s">
        <v>31</v>
      </c>
      <c r="O116" s="11" t="n">
        <v>1</v>
      </c>
      <c r="P116" s="11" t="s">
        <v>31</v>
      </c>
      <c r="Q116" s="11" t="s">
        <v>31</v>
      </c>
      <c r="R116" s="11" t="n">
        <v>7</v>
      </c>
      <c r="S116" s="11" t="n">
        <v>1</v>
      </c>
      <c r="T116" s="11" t="s">
        <v>31</v>
      </c>
      <c r="U116" s="11" t="n">
        <v>1</v>
      </c>
      <c r="V116" s="11" t="s">
        <v>31</v>
      </c>
      <c r="W116" s="11" t="n">
        <f aca="false">SUM(X116:Y116)</f>
        <v>1</v>
      </c>
      <c r="X116" s="11" t="s">
        <v>31</v>
      </c>
      <c r="Y116" s="11" t="n">
        <v>1</v>
      </c>
      <c r="Z116" s="11" t="n">
        <v>1</v>
      </c>
      <c r="AA116" s="11" t="s">
        <v>31</v>
      </c>
      <c r="AB116" s="11" t="n">
        <f aca="false">SUM(AC116:AD116)</f>
        <v>1</v>
      </c>
      <c r="AC116" s="11" t="s">
        <v>31</v>
      </c>
      <c r="AD116" s="11" t="n">
        <v>1</v>
      </c>
      <c r="AE116" s="11" t="s">
        <v>31</v>
      </c>
      <c r="AF116" s="11" t="s">
        <v>31</v>
      </c>
      <c r="AG116" s="11" t="s">
        <v>31</v>
      </c>
      <c r="AH116" s="11" t="s">
        <v>31</v>
      </c>
      <c r="AI116" s="11" t="n">
        <v>1</v>
      </c>
    </row>
    <row r="117" customFormat="false" ht="12.75" hidden="false" customHeight="false" outlineLevel="2" collapsed="false">
      <c r="A117" s="10" t="s">
        <v>162</v>
      </c>
      <c r="B117" s="10" t="s">
        <v>163</v>
      </c>
      <c r="C117" s="10" t="s">
        <v>167</v>
      </c>
      <c r="D117" s="11" t="n">
        <f aca="false">SUM(E117:F117)</f>
        <v>12</v>
      </c>
      <c r="E117" s="11" t="n">
        <f aca="false">SUM(H117,AC117)</f>
        <v>6</v>
      </c>
      <c r="F117" s="11" t="n">
        <f aca="false">SUM(I117,AD117)</f>
        <v>6</v>
      </c>
      <c r="G117" s="11" t="n">
        <f aca="false">SUM(H117:I117)</f>
        <v>11</v>
      </c>
      <c r="H117" s="11" t="n">
        <f aca="false">SUM(K117,X117)</f>
        <v>6</v>
      </c>
      <c r="I117" s="11" t="n">
        <f aca="false">SUM(L117,Y117)</f>
        <v>5</v>
      </c>
      <c r="J117" s="11" t="n">
        <f aca="false">SUM(K117:L117)</f>
        <v>10</v>
      </c>
      <c r="K117" s="11" t="n">
        <v>6</v>
      </c>
      <c r="L117" s="11" t="n">
        <v>4</v>
      </c>
      <c r="M117" s="11" t="n">
        <v>1</v>
      </c>
      <c r="N117" s="11" t="s">
        <v>31</v>
      </c>
      <c r="O117" s="11" t="n">
        <v>1</v>
      </c>
      <c r="P117" s="11" t="s">
        <v>31</v>
      </c>
      <c r="Q117" s="11" t="s">
        <v>31</v>
      </c>
      <c r="R117" s="11" t="n">
        <v>5</v>
      </c>
      <c r="S117" s="11" t="n">
        <v>1</v>
      </c>
      <c r="T117" s="11" t="s">
        <v>31</v>
      </c>
      <c r="U117" s="11" t="n">
        <v>2</v>
      </c>
      <c r="V117" s="11" t="s">
        <v>31</v>
      </c>
      <c r="W117" s="11" t="n">
        <f aca="false">SUM(X117:Y117)</f>
        <v>1</v>
      </c>
      <c r="X117" s="11" t="s">
        <v>31</v>
      </c>
      <c r="Y117" s="11" t="n">
        <v>1</v>
      </c>
      <c r="Z117" s="11" t="n">
        <v>1</v>
      </c>
      <c r="AA117" s="11" t="s">
        <v>31</v>
      </c>
      <c r="AB117" s="11" t="n">
        <f aca="false">SUM(AC117:AD117)</f>
        <v>1</v>
      </c>
      <c r="AC117" s="11" t="s">
        <v>31</v>
      </c>
      <c r="AD117" s="11" t="n">
        <v>1</v>
      </c>
      <c r="AE117" s="11" t="s">
        <v>31</v>
      </c>
      <c r="AF117" s="11" t="s">
        <v>31</v>
      </c>
      <c r="AG117" s="11" t="s">
        <v>31</v>
      </c>
      <c r="AH117" s="11" t="s">
        <v>31</v>
      </c>
      <c r="AI117" s="11" t="n">
        <v>1</v>
      </c>
    </row>
    <row r="118" customFormat="false" ht="12.75" hidden="false" customHeight="false" outlineLevel="1" collapsed="false">
      <c r="A118" s="10" t="s">
        <v>162</v>
      </c>
      <c r="B118" s="12" t="s">
        <v>168</v>
      </c>
      <c r="C118" s="14"/>
      <c r="D118" s="15" t="n">
        <f aca="false">SUBTOTAL(9,D114:D117)</f>
        <v>61</v>
      </c>
      <c r="E118" s="15" t="n">
        <f aca="false">SUBTOTAL(9,E114:E117)</f>
        <v>32</v>
      </c>
      <c r="F118" s="15" t="n">
        <f aca="false">SUBTOTAL(9,F114:F117)</f>
        <v>29</v>
      </c>
      <c r="G118" s="15" t="n">
        <f aca="false">SUBTOTAL(9,G114:G117)</f>
        <v>58</v>
      </c>
      <c r="H118" s="15" t="n">
        <f aca="false">SUBTOTAL(9,H114:H117)</f>
        <v>31</v>
      </c>
      <c r="I118" s="15" t="n">
        <f aca="false">SUBTOTAL(9,I114:I117)</f>
        <v>27</v>
      </c>
      <c r="J118" s="15" t="n">
        <f aca="false">SUBTOTAL(9,J114:J117)</f>
        <v>54</v>
      </c>
      <c r="K118" s="15" t="n">
        <f aca="false">SUBTOTAL(9,K114:K117)</f>
        <v>31</v>
      </c>
      <c r="L118" s="15" t="n">
        <f aca="false">SUBTOTAL(9,L114:L117)</f>
        <v>23</v>
      </c>
      <c r="M118" s="15" t="n">
        <f aca="false">SUBTOTAL(9,M114:M117)</f>
        <v>3</v>
      </c>
      <c r="N118" s="15" t="n">
        <f aca="false">SUBTOTAL(9,N114:N117)</f>
        <v>0</v>
      </c>
      <c r="O118" s="15" t="n">
        <f aca="false">SUBTOTAL(9,O114:O117)</f>
        <v>3</v>
      </c>
      <c r="P118" s="15" t="n">
        <f aca="false">SUBTOTAL(9,P114:P117)</f>
        <v>0</v>
      </c>
      <c r="Q118" s="15" t="n">
        <f aca="false">SUBTOTAL(9,Q114:Q117)</f>
        <v>0</v>
      </c>
      <c r="R118" s="15" t="n">
        <f aca="false">SUBTOTAL(9,R114:R117)</f>
        <v>39</v>
      </c>
      <c r="S118" s="15" t="n">
        <f aca="false">SUBTOTAL(9,S114:S117)</f>
        <v>3</v>
      </c>
      <c r="T118" s="15" t="n">
        <f aca="false">SUBTOTAL(9,T114:T117)</f>
        <v>0</v>
      </c>
      <c r="U118" s="15" t="n">
        <f aca="false">SUBTOTAL(9,U114:U117)</f>
        <v>6</v>
      </c>
      <c r="V118" s="15" t="n">
        <f aca="false">SUBTOTAL(9,V114:V117)</f>
        <v>0</v>
      </c>
      <c r="W118" s="15" t="n">
        <f aca="false">SUBTOTAL(9,W114:W117)</f>
        <v>4</v>
      </c>
      <c r="X118" s="15" t="n">
        <f aca="false">SUBTOTAL(9,X114:X117)</f>
        <v>0</v>
      </c>
      <c r="Y118" s="15" t="n">
        <f aca="false">SUBTOTAL(9,Y114:Y117)</f>
        <v>4</v>
      </c>
      <c r="Z118" s="15" t="n">
        <f aca="false">SUBTOTAL(9,Z114:Z117)</f>
        <v>4</v>
      </c>
      <c r="AA118" s="15" t="n">
        <f aca="false">SUBTOTAL(9,AA114:AA117)</f>
        <v>0</v>
      </c>
      <c r="AB118" s="15" t="n">
        <f aca="false">SUBTOTAL(9,AB114:AB117)</f>
        <v>3</v>
      </c>
      <c r="AC118" s="15" t="n">
        <f aca="false">SUBTOTAL(9,AC114:AC117)</f>
        <v>1</v>
      </c>
      <c r="AD118" s="15" t="n">
        <f aca="false">SUBTOTAL(9,AD114:AD117)</f>
        <v>2</v>
      </c>
      <c r="AE118" s="15" t="n">
        <f aca="false">SUBTOTAL(9,AE114:AE117)</f>
        <v>0</v>
      </c>
      <c r="AF118" s="15" t="n">
        <f aca="false">SUBTOTAL(9,AF114:AF117)</f>
        <v>0</v>
      </c>
      <c r="AG118" s="15" t="n">
        <f aca="false">SUBTOTAL(9,AG114:AG117)</f>
        <v>0</v>
      </c>
      <c r="AH118" s="15" t="n">
        <f aca="false">SUBTOTAL(9,AH114:AH117)</f>
        <v>0</v>
      </c>
      <c r="AI118" s="15" t="n">
        <f aca="false">SUBTOTAL(9,AI114:AI117)</f>
        <v>3</v>
      </c>
    </row>
    <row r="119" customFormat="false" ht="12.75" hidden="false" customHeight="false" outlineLevel="2" collapsed="false">
      <c r="A119" s="10" t="s">
        <v>162</v>
      </c>
      <c r="B119" s="10" t="s">
        <v>169</v>
      </c>
      <c r="C119" s="10" t="s">
        <v>170</v>
      </c>
      <c r="D119" s="11" t="n">
        <f aca="false">SUM(E119:F119)</f>
        <v>35</v>
      </c>
      <c r="E119" s="11" t="n">
        <f aca="false">SUM(H119,AC119)</f>
        <v>20</v>
      </c>
      <c r="F119" s="11" t="n">
        <f aca="false">SUM(I119,AD119)</f>
        <v>15</v>
      </c>
      <c r="G119" s="11" t="n">
        <f aca="false">SUM(H119:I119)</f>
        <v>31</v>
      </c>
      <c r="H119" s="11" t="n">
        <f aca="false">SUM(K119,X119)</f>
        <v>19</v>
      </c>
      <c r="I119" s="11" t="n">
        <f aca="false">SUM(L119,Y119)</f>
        <v>12</v>
      </c>
      <c r="J119" s="11" t="n">
        <f aca="false">SUM(K119:L119)</f>
        <v>30</v>
      </c>
      <c r="K119" s="11" t="n">
        <v>18</v>
      </c>
      <c r="L119" s="11" t="n">
        <v>12</v>
      </c>
      <c r="M119" s="11" t="n">
        <v>1</v>
      </c>
      <c r="N119" s="11" t="s">
        <v>31</v>
      </c>
      <c r="O119" s="11" t="n">
        <v>1</v>
      </c>
      <c r="P119" s="11" t="n">
        <v>1</v>
      </c>
      <c r="Q119" s="11" t="s">
        <v>31</v>
      </c>
      <c r="R119" s="11" t="n">
        <v>19</v>
      </c>
      <c r="S119" s="11" t="n">
        <v>1</v>
      </c>
      <c r="T119" s="11" t="n">
        <v>1</v>
      </c>
      <c r="U119" s="11" t="n">
        <v>6</v>
      </c>
      <c r="V119" s="11" t="s">
        <v>31</v>
      </c>
      <c r="W119" s="11" t="n">
        <f aca="false">SUM(X119:Y119)</f>
        <v>1</v>
      </c>
      <c r="X119" s="11" t="n">
        <v>1</v>
      </c>
      <c r="Y119" s="11" t="s">
        <v>31</v>
      </c>
      <c r="Z119" s="11" t="n">
        <v>1</v>
      </c>
      <c r="AA119" s="11" t="s">
        <v>31</v>
      </c>
      <c r="AB119" s="11" t="n">
        <f aca="false">SUM(AC119:AD119)</f>
        <v>4</v>
      </c>
      <c r="AC119" s="11" t="n">
        <v>1</v>
      </c>
      <c r="AD119" s="11" t="n">
        <v>3</v>
      </c>
      <c r="AE119" s="11" t="s">
        <v>31</v>
      </c>
      <c r="AF119" s="11" t="s">
        <v>31</v>
      </c>
      <c r="AG119" s="11" t="s">
        <v>31</v>
      </c>
      <c r="AH119" s="11" t="s">
        <v>31</v>
      </c>
      <c r="AI119" s="11" t="n">
        <v>4</v>
      </c>
    </row>
    <row r="120" customFormat="false" ht="12.75" hidden="false" customHeight="false" outlineLevel="2" collapsed="false">
      <c r="A120" s="10" t="s">
        <v>162</v>
      </c>
      <c r="B120" s="10" t="s">
        <v>169</v>
      </c>
      <c r="C120" s="10" t="s">
        <v>171</v>
      </c>
      <c r="D120" s="11" t="n">
        <f aca="false">SUM(E120:F120)</f>
        <v>35</v>
      </c>
      <c r="E120" s="11" t="n">
        <f aca="false">SUM(H120,AC120)</f>
        <v>17</v>
      </c>
      <c r="F120" s="11" t="n">
        <f aca="false">SUM(I120,AD120)</f>
        <v>18</v>
      </c>
      <c r="G120" s="11" t="n">
        <f aca="false">SUM(H120:I120)</f>
        <v>30</v>
      </c>
      <c r="H120" s="11" t="n">
        <f aca="false">SUM(K120,X120)</f>
        <v>16</v>
      </c>
      <c r="I120" s="11" t="n">
        <f aca="false">SUM(L120,Y120)</f>
        <v>14</v>
      </c>
      <c r="J120" s="11" t="n">
        <f aca="false">SUM(K120:L120)</f>
        <v>29</v>
      </c>
      <c r="K120" s="11" t="n">
        <v>15</v>
      </c>
      <c r="L120" s="11" t="n">
        <v>14</v>
      </c>
      <c r="M120" s="11" t="n">
        <v>1</v>
      </c>
      <c r="N120" s="11" t="s">
        <v>31</v>
      </c>
      <c r="O120" s="11" t="n">
        <v>1</v>
      </c>
      <c r="P120" s="11" t="s">
        <v>31</v>
      </c>
      <c r="Q120" s="11" t="s">
        <v>31</v>
      </c>
      <c r="R120" s="11" t="n">
        <v>19</v>
      </c>
      <c r="S120" s="11" t="n">
        <v>2</v>
      </c>
      <c r="T120" s="11" t="s">
        <v>31</v>
      </c>
      <c r="U120" s="11" t="n">
        <v>6</v>
      </c>
      <c r="V120" s="11" t="s">
        <v>31</v>
      </c>
      <c r="W120" s="11" t="n">
        <f aca="false">SUM(X120:Y120)</f>
        <v>1</v>
      </c>
      <c r="X120" s="11" t="n">
        <v>1</v>
      </c>
      <c r="Y120" s="11" t="s">
        <v>31</v>
      </c>
      <c r="Z120" s="11" t="n">
        <v>1</v>
      </c>
      <c r="AA120" s="11" t="s">
        <v>31</v>
      </c>
      <c r="AB120" s="11" t="n">
        <f aca="false">SUM(AC120:AD120)</f>
        <v>5</v>
      </c>
      <c r="AC120" s="11" t="n">
        <v>1</v>
      </c>
      <c r="AD120" s="11" t="n">
        <v>4</v>
      </c>
      <c r="AE120" s="11" t="s">
        <v>31</v>
      </c>
      <c r="AF120" s="11" t="s">
        <v>31</v>
      </c>
      <c r="AG120" s="11" t="s">
        <v>31</v>
      </c>
      <c r="AH120" s="11" t="s">
        <v>31</v>
      </c>
      <c r="AI120" s="11" t="n">
        <v>5</v>
      </c>
    </row>
    <row r="121" customFormat="false" ht="12.75" hidden="false" customHeight="false" outlineLevel="2" collapsed="false">
      <c r="A121" s="10" t="s">
        <v>162</v>
      </c>
      <c r="B121" s="10" t="s">
        <v>169</v>
      </c>
      <c r="C121" s="10" t="s">
        <v>172</v>
      </c>
      <c r="D121" s="11" t="n">
        <f aca="false">SUM(E121:F121)</f>
        <v>35</v>
      </c>
      <c r="E121" s="11" t="n">
        <f aca="false">SUM(H121,AC121)</f>
        <v>22</v>
      </c>
      <c r="F121" s="11" t="n">
        <f aca="false">SUM(I121,AD121)</f>
        <v>13</v>
      </c>
      <c r="G121" s="11" t="n">
        <f aca="false">SUM(H121:I121)</f>
        <v>34</v>
      </c>
      <c r="H121" s="11" t="n">
        <f aca="false">SUM(K121,X121)</f>
        <v>21</v>
      </c>
      <c r="I121" s="11" t="n">
        <f aca="false">SUM(L121,Y121)</f>
        <v>13</v>
      </c>
      <c r="J121" s="11" t="n">
        <f aca="false">SUM(K121:L121)</f>
        <v>32</v>
      </c>
      <c r="K121" s="11" t="n">
        <v>20</v>
      </c>
      <c r="L121" s="11" t="n">
        <v>12</v>
      </c>
      <c r="M121" s="11" t="n">
        <v>1</v>
      </c>
      <c r="N121" s="11" t="s">
        <v>31</v>
      </c>
      <c r="O121" s="11" t="n">
        <v>1</v>
      </c>
      <c r="P121" s="11" t="s">
        <v>31</v>
      </c>
      <c r="Q121" s="11" t="s">
        <v>31</v>
      </c>
      <c r="R121" s="11" t="n">
        <v>25</v>
      </c>
      <c r="S121" s="11" t="n">
        <v>1</v>
      </c>
      <c r="T121" s="11" t="s">
        <v>31</v>
      </c>
      <c r="U121" s="11" t="n">
        <v>4</v>
      </c>
      <c r="V121" s="11" t="s">
        <v>31</v>
      </c>
      <c r="W121" s="11" t="n">
        <f aca="false">SUM(X121:Y121)</f>
        <v>2</v>
      </c>
      <c r="X121" s="11" t="n">
        <v>1</v>
      </c>
      <c r="Y121" s="11" t="n">
        <v>1</v>
      </c>
      <c r="Z121" s="11" t="n">
        <v>2</v>
      </c>
      <c r="AA121" s="11" t="s">
        <v>31</v>
      </c>
      <c r="AB121" s="11" t="n">
        <f aca="false">SUM(AC121:AD121)</f>
        <v>1</v>
      </c>
      <c r="AC121" s="11" t="n">
        <v>1</v>
      </c>
      <c r="AD121" s="11" t="s">
        <v>31</v>
      </c>
      <c r="AE121" s="11" t="s">
        <v>31</v>
      </c>
      <c r="AF121" s="11" t="s">
        <v>31</v>
      </c>
      <c r="AG121" s="11" t="s">
        <v>31</v>
      </c>
      <c r="AH121" s="11" t="s">
        <v>31</v>
      </c>
      <c r="AI121" s="11" t="n">
        <v>1</v>
      </c>
    </row>
    <row r="122" customFormat="false" ht="12.75" hidden="false" customHeight="false" outlineLevel="2" collapsed="false">
      <c r="A122" s="10" t="s">
        <v>162</v>
      </c>
      <c r="B122" s="10" t="s">
        <v>169</v>
      </c>
      <c r="C122" s="10" t="s">
        <v>173</v>
      </c>
      <c r="D122" s="11" t="n">
        <f aca="false">SUM(E122:F122)</f>
        <v>21</v>
      </c>
      <c r="E122" s="11" t="n">
        <f aca="false">SUM(H122,AC122)</f>
        <v>11</v>
      </c>
      <c r="F122" s="11" t="n">
        <f aca="false">SUM(I122,AD122)</f>
        <v>10</v>
      </c>
      <c r="G122" s="11" t="n">
        <f aca="false">SUM(H122:I122)</f>
        <v>20</v>
      </c>
      <c r="H122" s="11" t="n">
        <f aca="false">SUM(K122,X122)</f>
        <v>10</v>
      </c>
      <c r="I122" s="11" t="n">
        <f aca="false">SUM(L122,Y122)</f>
        <v>10</v>
      </c>
      <c r="J122" s="11" t="n">
        <f aca="false">SUM(K122:L122)</f>
        <v>19</v>
      </c>
      <c r="K122" s="11" t="n">
        <v>10</v>
      </c>
      <c r="L122" s="11" t="n">
        <v>9</v>
      </c>
      <c r="M122" s="11" t="n">
        <v>1</v>
      </c>
      <c r="N122" s="11" t="s">
        <v>31</v>
      </c>
      <c r="O122" s="11" t="n">
        <v>1</v>
      </c>
      <c r="P122" s="11" t="s">
        <v>31</v>
      </c>
      <c r="Q122" s="11" t="s">
        <v>31</v>
      </c>
      <c r="R122" s="11" t="n">
        <v>11</v>
      </c>
      <c r="S122" s="11" t="n">
        <v>1</v>
      </c>
      <c r="T122" s="11" t="n">
        <v>1</v>
      </c>
      <c r="U122" s="11" t="n">
        <v>4</v>
      </c>
      <c r="V122" s="11" t="s">
        <v>31</v>
      </c>
      <c r="W122" s="11" t="n">
        <f aca="false">SUM(X122:Y122)</f>
        <v>1</v>
      </c>
      <c r="X122" s="11" t="s">
        <v>31</v>
      </c>
      <c r="Y122" s="11" t="n">
        <v>1</v>
      </c>
      <c r="Z122" s="11" t="n">
        <v>1</v>
      </c>
      <c r="AA122" s="11" t="s">
        <v>31</v>
      </c>
      <c r="AB122" s="11" t="n">
        <f aca="false">SUM(AC122:AD122)</f>
        <v>1</v>
      </c>
      <c r="AC122" s="11" t="n">
        <v>1</v>
      </c>
      <c r="AD122" s="11" t="s">
        <v>31</v>
      </c>
      <c r="AE122" s="11" t="s">
        <v>31</v>
      </c>
      <c r="AF122" s="11" t="s">
        <v>31</v>
      </c>
      <c r="AG122" s="11" t="s">
        <v>31</v>
      </c>
      <c r="AH122" s="11" t="s">
        <v>31</v>
      </c>
      <c r="AI122" s="11" t="n">
        <v>1</v>
      </c>
    </row>
    <row r="123" customFormat="false" ht="12.75" hidden="false" customHeight="false" outlineLevel="2" collapsed="false">
      <c r="A123" s="10" t="s">
        <v>162</v>
      </c>
      <c r="B123" s="10" t="s">
        <v>169</v>
      </c>
      <c r="C123" s="10" t="s">
        <v>174</v>
      </c>
      <c r="D123" s="11" t="n">
        <f aca="false">SUM(E123:F123)</f>
        <v>29</v>
      </c>
      <c r="E123" s="11" t="n">
        <f aca="false">SUM(H123,AC123)</f>
        <v>15</v>
      </c>
      <c r="F123" s="11" t="n">
        <f aca="false">SUM(I123,AD123)</f>
        <v>14</v>
      </c>
      <c r="G123" s="11" t="n">
        <f aca="false">SUM(H123:I123)</f>
        <v>25</v>
      </c>
      <c r="H123" s="11" t="n">
        <f aca="false">SUM(K123,X123)</f>
        <v>14</v>
      </c>
      <c r="I123" s="11" t="n">
        <f aca="false">SUM(L123,Y123)</f>
        <v>11</v>
      </c>
      <c r="J123" s="11" t="n">
        <f aca="false">SUM(K123:L123)</f>
        <v>23</v>
      </c>
      <c r="K123" s="11" t="n">
        <v>14</v>
      </c>
      <c r="L123" s="11" t="n">
        <v>9</v>
      </c>
      <c r="M123" s="11" t="n">
        <v>1</v>
      </c>
      <c r="N123" s="11" t="s">
        <v>31</v>
      </c>
      <c r="O123" s="11" t="n">
        <v>1</v>
      </c>
      <c r="P123" s="11" t="s">
        <v>31</v>
      </c>
      <c r="Q123" s="11" t="s">
        <v>31</v>
      </c>
      <c r="R123" s="11" t="n">
        <v>14</v>
      </c>
      <c r="S123" s="11" t="n">
        <v>1</v>
      </c>
      <c r="T123" s="11" t="n">
        <v>1</v>
      </c>
      <c r="U123" s="11" t="n">
        <v>5</v>
      </c>
      <c r="V123" s="11" t="s">
        <v>31</v>
      </c>
      <c r="W123" s="11" t="n">
        <f aca="false">SUM(X123:Y123)</f>
        <v>2</v>
      </c>
      <c r="X123" s="11" t="s">
        <v>31</v>
      </c>
      <c r="Y123" s="11" t="n">
        <v>2</v>
      </c>
      <c r="Z123" s="11" t="n">
        <v>2</v>
      </c>
      <c r="AA123" s="11" t="s">
        <v>31</v>
      </c>
      <c r="AB123" s="11" t="n">
        <f aca="false">SUM(AC123:AD123)</f>
        <v>4</v>
      </c>
      <c r="AC123" s="11" t="n">
        <v>1</v>
      </c>
      <c r="AD123" s="11" t="n">
        <v>3</v>
      </c>
      <c r="AE123" s="11" t="s">
        <v>31</v>
      </c>
      <c r="AF123" s="11" t="s">
        <v>31</v>
      </c>
      <c r="AG123" s="11" t="s">
        <v>31</v>
      </c>
      <c r="AH123" s="11" t="s">
        <v>31</v>
      </c>
      <c r="AI123" s="11" t="n">
        <v>4</v>
      </c>
    </row>
    <row r="124" customFormat="false" ht="12.75" hidden="false" customHeight="false" outlineLevel="2" collapsed="false">
      <c r="A124" s="10" t="s">
        <v>162</v>
      </c>
      <c r="B124" s="10" t="s">
        <v>169</v>
      </c>
      <c r="C124" s="10" t="s">
        <v>175</v>
      </c>
      <c r="D124" s="11" t="n">
        <f aca="false">SUM(E124:F124)</f>
        <v>18</v>
      </c>
      <c r="E124" s="11" t="n">
        <f aca="false">SUM(H124,AC124)</f>
        <v>10</v>
      </c>
      <c r="F124" s="11" t="n">
        <f aca="false">SUM(I124,AD124)</f>
        <v>8</v>
      </c>
      <c r="G124" s="11" t="n">
        <f aca="false">SUM(H124:I124)</f>
        <v>17</v>
      </c>
      <c r="H124" s="11" t="n">
        <f aca="false">SUM(K124,X124)</f>
        <v>9</v>
      </c>
      <c r="I124" s="11" t="n">
        <f aca="false">SUM(L124,Y124)</f>
        <v>8</v>
      </c>
      <c r="J124" s="11" t="n">
        <f aca="false">SUM(K124:L124)</f>
        <v>16</v>
      </c>
      <c r="K124" s="11" t="n">
        <v>9</v>
      </c>
      <c r="L124" s="11" t="n">
        <v>7</v>
      </c>
      <c r="M124" s="11" t="n">
        <v>1</v>
      </c>
      <c r="N124" s="11" t="s">
        <v>31</v>
      </c>
      <c r="O124" s="11" t="n">
        <v>1</v>
      </c>
      <c r="P124" s="11" t="s">
        <v>31</v>
      </c>
      <c r="Q124" s="11" t="s">
        <v>31</v>
      </c>
      <c r="R124" s="11" t="n">
        <v>11</v>
      </c>
      <c r="S124" s="11" t="n">
        <v>1</v>
      </c>
      <c r="T124" s="11" t="n">
        <v>1</v>
      </c>
      <c r="U124" s="11" t="n">
        <v>1</v>
      </c>
      <c r="V124" s="11" t="s">
        <v>31</v>
      </c>
      <c r="W124" s="11" t="n">
        <f aca="false">SUM(X124:Y124)</f>
        <v>1</v>
      </c>
      <c r="X124" s="11" t="s">
        <v>31</v>
      </c>
      <c r="Y124" s="11" t="n">
        <v>1</v>
      </c>
      <c r="Z124" s="11" t="n">
        <v>1</v>
      </c>
      <c r="AA124" s="11" t="s">
        <v>31</v>
      </c>
      <c r="AB124" s="11" t="n">
        <f aca="false">SUM(AC124:AD124)</f>
        <v>1</v>
      </c>
      <c r="AC124" s="11" t="n">
        <v>1</v>
      </c>
      <c r="AD124" s="11" t="s">
        <v>31</v>
      </c>
      <c r="AE124" s="11" t="s">
        <v>31</v>
      </c>
      <c r="AF124" s="11" t="s">
        <v>31</v>
      </c>
      <c r="AG124" s="11" t="s">
        <v>31</v>
      </c>
      <c r="AH124" s="11" t="s">
        <v>31</v>
      </c>
      <c r="AI124" s="11" t="n">
        <v>1</v>
      </c>
    </row>
    <row r="125" customFormat="false" ht="12.75" hidden="false" customHeight="false" outlineLevel="1" collapsed="false">
      <c r="A125" s="10" t="s">
        <v>162</v>
      </c>
      <c r="B125" s="12" t="s">
        <v>176</v>
      </c>
      <c r="C125" s="14"/>
      <c r="D125" s="15" t="n">
        <f aca="false">SUBTOTAL(9,D119:D124)</f>
        <v>173</v>
      </c>
      <c r="E125" s="15" t="n">
        <f aca="false">SUBTOTAL(9,E119:E124)</f>
        <v>95</v>
      </c>
      <c r="F125" s="15" t="n">
        <f aca="false">SUBTOTAL(9,F119:F124)</f>
        <v>78</v>
      </c>
      <c r="G125" s="15" t="n">
        <f aca="false">SUBTOTAL(9,G119:G124)</f>
        <v>157</v>
      </c>
      <c r="H125" s="15" t="n">
        <f aca="false">SUBTOTAL(9,H119:H124)</f>
        <v>89</v>
      </c>
      <c r="I125" s="15" t="n">
        <f aca="false">SUBTOTAL(9,I119:I124)</f>
        <v>68</v>
      </c>
      <c r="J125" s="15" t="n">
        <f aca="false">SUBTOTAL(9,J119:J124)</f>
        <v>149</v>
      </c>
      <c r="K125" s="15" t="n">
        <f aca="false">SUBTOTAL(9,K119:K124)</f>
        <v>86</v>
      </c>
      <c r="L125" s="15" t="n">
        <f aca="false">SUBTOTAL(9,L119:L124)</f>
        <v>63</v>
      </c>
      <c r="M125" s="15" t="n">
        <f aca="false">SUBTOTAL(9,M119:M124)</f>
        <v>6</v>
      </c>
      <c r="N125" s="15" t="n">
        <f aca="false">SUBTOTAL(9,N119:N124)</f>
        <v>0</v>
      </c>
      <c r="O125" s="15" t="n">
        <f aca="false">SUBTOTAL(9,O119:O124)</f>
        <v>6</v>
      </c>
      <c r="P125" s="15" t="n">
        <f aca="false">SUBTOTAL(9,P119:P124)</f>
        <v>1</v>
      </c>
      <c r="Q125" s="15" t="n">
        <f aca="false">SUBTOTAL(9,Q119:Q124)</f>
        <v>0</v>
      </c>
      <c r="R125" s="15" t="n">
        <f aca="false">SUBTOTAL(9,R119:R124)</f>
        <v>99</v>
      </c>
      <c r="S125" s="15" t="n">
        <f aca="false">SUBTOTAL(9,S119:S124)</f>
        <v>7</v>
      </c>
      <c r="T125" s="15" t="n">
        <f aca="false">SUBTOTAL(9,T119:T124)</f>
        <v>4</v>
      </c>
      <c r="U125" s="15" t="n">
        <f aca="false">SUBTOTAL(9,U119:U124)</f>
        <v>26</v>
      </c>
      <c r="V125" s="15" t="n">
        <f aca="false">SUBTOTAL(9,V119:V124)</f>
        <v>0</v>
      </c>
      <c r="W125" s="15" t="n">
        <f aca="false">SUBTOTAL(9,W119:W124)</f>
        <v>8</v>
      </c>
      <c r="X125" s="15" t="n">
        <f aca="false">SUBTOTAL(9,X119:X124)</f>
        <v>3</v>
      </c>
      <c r="Y125" s="15" t="n">
        <f aca="false">SUBTOTAL(9,Y119:Y124)</f>
        <v>5</v>
      </c>
      <c r="Z125" s="15" t="n">
        <f aca="false">SUBTOTAL(9,Z119:Z124)</f>
        <v>8</v>
      </c>
      <c r="AA125" s="15" t="n">
        <f aca="false">SUBTOTAL(9,AA119:AA124)</f>
        <v>0</v>
      </c>
      <c r="AB125" s="15" t="n">
        <f aca="false">SUBTOTAL(9,AB119:AB124)</f>
        <v>16</v>
      </c>
      <c r="AC125" s="15" t="n">
        <f aca="false">SUBTOTAL(9,AC119:AC124)</f>
        <v>6</v>
      </c>
      <c r="AD125" s="15" t="n">
        <f aca="false">SUBTOTAL(9,AD119:AD124)</f>
        <v>10</v>
      </c>
      <c r="AE125" s="15" t="n">
        <f aca="false">SUBTOTAL(9,AE119:AE124)</f>
        <v>0</v>
      </c>
      <c r="AF125" s="15" t="n">
        <f aca="false">SUBTOTAL(9,AF119:AF124)</f>
        <v>0</v>
      </c>
      <c r="AG125" s="15" t="n">
        <f aca="false">SUBTOTAL(9,AG119:AG124)</f>
        <v>0</v>
      </c>
      <c r="AH125" s="15" t="n">
        <f aca="false">SUBTOTAL(9,AH119:AH124)</f>
        <v>0</v>
      </c>
      <c r="AI125" s="15" t="n">
        <f aca="false">SUBTOTAL(9,AI119:AI124)</f>
        <v>16</v>
      </c>
    </row>
    <row r="126" customFormat="false" ht="12.75" hidden="false" customHeight="false" outlineLevel="2" collapsed="false">
      <c r="A126" s="10" t="s">
        <v>162</v>
      </c>
      <c r="B126" s="10" t="s">
        <v>177</v>
      </c>
      <c r="C126" s="10" t="s">
        <v>178</v>
      </c>
      <c r="D126" s="11" t="n">
        <f aca="false">SUM(E126:F126)</f>
        <v>16</v>
      </c>
      <c r="E126" s="11" t="n">
        <f aca="false">SUM(H126,AC126)</f>
        <v>5</v>
      </c>
      <c r="F126" s="11" t="n">
        <f aca="false">SUM(I126,AD126)</f>
        <v>11</v>
      </c>
      <c r="G126" s="11" t="n">
        <f aca="false">SUM(H126:I126)</f>
        <v>14</v>
      </c>
      <c r="H126" s="11" t="n">
        <f aca="false">SUM(K126,X126)</f>
        <v>5</v>
      </c>
      <c r="I126" s="11" t="n">
        <f aca="false">SUM(L126,Y126)</f>
        <v>9</v>
      </c>
      <c r="J126" s="11" t="n">
        <f aca="false">SUM(K126:L126)</f>
        <v>13</v>
      </c>
      <c r="K126" s="11" t="n">
        <v>5</v>
      </c>
      <c r="L126" s="11" t="n">
        <v>8</v>
      </c>
      <c r="M126" s="11" t="n">
        <v>1</v>
      </c>
      <c r="N126" s="11" t="s">
        <v>31</v>
      </c>
      <c r="O126" s="11" t="n">
        <v>1</v>
      </c>
      <c r="P126" s="11" t="s">
        <v>31</v>
      </c>
      <c r="Q126" s="11" t="s">
        <v>31</v>
      </c>
      <c r="R126" s="11" t="n">
        <v>6</v>
      </c>
      <c r="S126" s="11" t="n">
        <v>1</v>
      </c>
      <c r="T126" s="11" t="s">
        <v>31</v>
      </c>
      <c r="U126" s="11" t="n">
        <v>4</v>
      </c>
      <c r="V126" s="11" t="s">
        <v>31</v>
      </c>
      <c r="W126" s="11" t="n">
        <f aca="false">SUM(X126:Y126)</f>
        <v>1</v>
      </c>
      <c r="X126" s="11" t="s">
        <v>31</v>
      </c>
      <c r="Y126" s="11" t="n">
        <v>1</v>
      </c>
      <c r="Z126" s="11" t="n">
        <v>1</v>
      </c>
      <c r="AA126" s="11" t="s">
        <v>31</v>
      </c>
      <c r="AB126" s="11" t="n">
        <f aca="false">SUM(AC126:AD126)</f>
        <v>2</v>
      </c>
      <c r="AC126" s="11" t="s">
        <v>31</v>
      </c>
      <c r="AD126" s="11" t="n">
        <v>2</v>
      </c>
      <c r="AE126" s="11" t="s">
        <v>31</v>
      </c>
      <c r="AF126" s="11" t="s">
        <v>31</v>
      </c>
      <c r="AG126" s="11" t="s">
        <v>31</v>
      </c>
      <c r="AH126" s="11" t="s">
        <v>31</v>
      </c>
      <c r="AI126" s="11" t="n">
        <v>2</v>
      </c>
    </row>
    <row r="127" customFormat="false" ht="12.75" hidden="false" customHeight="false" outlineLevel="1" collapsed="false">
      <c r="A127" s="10" t="s">
        <v>162</v>
      </c>
      <c r="B127" s="12" t="s">
        <v>179</v>
      </c>
      <c r="C127" s="14"/>
      <c r="D127" s="15" t="n">
        <f aca="false">SUBTOTAL(9,D126:D126)</f>
        <v>16</v>
      </c>
      <c r="E127" s="15" t="n">
        <f aca="false">SUBTOTAL(9,E126:E126)</f>
        <v>5</v>
      </c>
      <c r="F127" s="15" t="n">
        <f aca="false">SUBTOTAL(9,F126:F126)</f>
        <v>11</v>
      </c>
      <c r="G127" s="15" t="n">
        <f aca="false">SUBTOTAL(9,G126:G126)</f>
        <v>14</v>
      </c>
      <c r="H127" s="15" t="n">
        <f aca="false">SUBTOTAL(9,H126:H126)</f>
        <v>5</v>
      </c>
      <c r="I127" s="15" t="n">
        <f aca="false">SUBTOTAL(9,I126:I126)</f>
        <v>9</v>
      </c>
      <c r="J127" s="15" t="n">
        <f aca="false">SUBTOTAL(9,J126:J126)</f>
        <v>13</v>
      </c>
      <c r="K127" s="15" t="n">
        <f aca="false">SUBTOTAL(9,K126:K126)</f>
        <v>5</v>
      </c>
      <c r="L127" s="15" t="n">
        <f aca="false">SUBTOTAL(9,L126:L126)</f>
        <v>8</v>
      </c>
      <c r="M127" s="15" t="n">
        <f aca="false">SUBTOTAL(9,M126:M126)</f>
        <v>1</v>
      </c>
      <c r="N127" s="15" t="n">
        <f aca="false">SUBTOTAL(9,N126:N126)</f>
        <v>0</v>
      </c>
      <c r="O127" s="15" t="n">
        <f aca="false">SUBTOTAL(9,O126:O126)</f>
        <v>1</v>
      </c>
      <c r="P127" s="15" t="n">
        <f aca="false">SUBTOTAL(9,P126:P126)</f>
        <v>0</v>
      </c>
      <c r="Q127" s="15" t="n">
        <f aca="false">SUBTOTAL(9,Q126:Q126)</f>
        <v>0</v>
      </c>
      <c r="R127" s="15" t="n">
        <f aca="false">SUBTOTAL(9,R126:R126)</f>
        <v>6</v>
      </c>
      <c r="S127" s="15" t="n">
        <f aca="false">SUBTOTAL(9,S126:S126)</f>
        <v>1</v>
      </c>
      <c r="T127" s="15" t="n">
        <f aca="false">SUBTOTAL(9,T126:T126)</f>
        <v>0</v>
      </c>
      <c r="U127" s="15" t="n">
        <f aca="false">SUBTOTAL(9,U126:U126)</f>
        <v>4</v>
      </c>
      <c r="V127" s="15" t="n">
        <f aca="false">SUBTOTAL(9,V126:V126)</f>
        <v>0</v>
      </c>
      <c r="W127" s="15" t="n">
        <f aca="false">SUBTOTAL(9,W126:W126)</f>
        <v>1</v>
      </c>
      <c r="X127" s="15" t="n">
        <f aca="false">SUBTOTAL(9,X126:X126)</f>
        <v>0</v>
      </c>
      <c r="Y127" s="15" t="n">
        <f aca="false">SUBTOTAL(9,Y126:Y126)</f>
        <v>1</v>
      </c>
      <c r="Z127" s="15" t="n">
        <f aca="false">SUBTOTAL(9,Z126:Z126)</f>
        <v>1</v>
      </c>
      <c r="AA127" s="15" t="n">
        <f aca="false">SUBTOTAL(9,AA126:AA126)</f>
        <v>0</v>
      </c>
      <c r="AB127" s="15" t="n">
        <f aca="false">SUBTOTAL(9,AB126:AB126)</f>
        <v>2</v>
      </c>
      <c r="AC127" s="15" t="n">
        <f aca="false">SUBTOTAL(9,AC126:AC126)</f>
        <v>0</v>
      </c>
      <c r="AD127" s="15" t="n">
        <f aca="false">SUBTOTAL(9,AD126:AD126)</f>
        <v>2</v>
      </c>
      <c r="AE127" s="15" t="n">
        <f aca="false">SUBTOTAL(9,AE126:AE126)</f>
        <v>0</v>
      </c>
      <c r="AF127" s="15" t="n">
        <f aca="false">SUBTOTAL(9,AF126:AF126)</f>
        <v>0</v>
      </c>
      <c r="AG127" s="15" t="n">
        <f aca="false">SUBTOTAL(9,AG126:AG126)</f>
        <v>0</v>
      </c>
      <c r="AH127" s="15" t="n">
        <f aca="false">SUBTOTAL(9,AH126:AH126)</f>
        <v>0</v>
      </c>
      <c r="AI127" s="15" t="n">
        <f aca="false">SUBTOTAL(9,AI126:AI126)</f>
        <v>2</v>
      </c>
    </row>
    <row r="128" customFormat="false" ht="12.75" hidden="false" customHeight="false" outlineLevel="2" collapsed="false">
      <c r="A128" s="10" t="s">
        <v>162</v>
      </c>
      <c r="B128" s="10" t="s">
        <v>180</v>
      </c>
      <c r="C128" s="10" t="s">
        <v>181</v>
      </c>
      <c r="D128" s="11" t="n">
        <f aca="false">SUM(E128:F128)</f>
        <v>21</v>
      </c>
      <c r="E128" s="11" t="n">
        <f aca="false">SUM(H128,AC128)</f>
        <v>11</v>
      </c>
      <c r="F128" s="11" t="n">
        <f aca="false">SUM(I128,AD128)</f>
        <v>10</v>
      </c>
      <c r="G128" s="11" t="n">
        <f aca="false">SUM(H128:I128)</f>
        <v>20</v>
      </c>
      <c r="H128" s="11" t="n">
        <f aca="false">SUM(K128,X128)</f>
        <v>10</v>
      </c>
      <c r="I128" s="11" t="n">
        <f aca="false">SUM(L128,Y128)</f>
        <v>10</v>
      </c>
      <c r="J128" s="11" t="n">
        <f aca="false">SUM(K128:L128)</f>
        <v>19</v>
      </c>
      <c r="K128" s="11" t="n">
        <v>10</v>
      </c>
      <c r="L128" s="11" t="n">
        <v>9</v>
      </c>
      <c r="M128" s="11" t="n">
        <v>1</v>
      </c>
      <c r="N128" s="11" t="s">
        <v>31</v>
      </c>
      <c r="O128" s="11" t="n">
        <v>1</v>
      </c>
      <c r="P128" s="11" t="s">
        <v>31</v>
      </c>
      <c r="Q128" s="11" t="s">
        <v>31</v>
      </c>
      <c r="R128" s="11" t="n">
        <v>14</v>
      </c>
      <c r="S128" s="11" t="n">
        <v>1</v>
      </c>
      <c r="T128" s="11" t="s">
        <v>31</v>
      </c>
      <c r="U128" s="11" t="n">
        <v>2</v>
      </c>
      <c r="V128" s="11" t="s">
        <v>31</v>
      </c>
      <c r="W128" s="11" t="n">
        <f aca="false">SUM(X128:Y128)</f>
        <v>1</v>
      </c>
      <c r="X128" s="11" t="s">
        <v>31</v>
      </c>
      <c r="Y128" s="11" t="n">
        <v>1</v>
      </c>
      <c r="Z128" s="11" t="n">
        <v>1</v>
      </c>
      <c r="AA128" s="11" t="s">
        <v>31</v>
      </c>
      <c r="AB128" s="11" t="n">
        <f aca="false">SUM(AC128:AD128)</f>
        <v>1</v>
      </c>
      <c r="AC128" s="11" t="n">
        <v>1</v>
      </c>
      <c r="AD128" s="11" t="s">
        <v>31</v>
      </c>
      <c r="AE128" s="11" t="s">
        <v>31</v>
      </c>
      <c r="AF128" s="11" t="s">
        <v>31</v>
      </c>
      <c r="AG128" s="11" t="s">
        <v>31</v>
      </c>
      <c r="AH128" s="11" t="s">
        <v>31</v>
      </c>
      <c r="AI128" s="11" t="n">
        <v>1</v>
      </c>
    </row>
    <row r="129" customFormat="false" ht="12.75" hidden="false" customHeight="false" outlineLevel="2" collapsed="false">
      <c r="A129" s="10" t="s">
        <v>162</v>
      </c>
      <c r="B129" s="10" t="s">
        <v>180</v>
      </c>
      <c r="C129" s="10" t="s">
        <v>182</v>
      </c>
      <c r="D129" s="11" t="n">
        <f aca="false">SUM(E129:F129)</f>
        <v>24</v>
      </c>
      <c r="E129" s="11" t="n">
        <f aca="false">SUM(H129,AC129)</f>
        <v>15</v>
      </c>
      <c r="F129" s="11" t="n">
        <f aca="false">SUM(I129,AD129)</f>
        <v>9</v>
      </c>
      <c r="G129" s="11" t="n">
        <f aca="false">SUM(H129:I129)</f>
        <v>23</v>
      </c>
      <c r="H129" s="11" t="n">
        <f aca="false">SUM(K129,X129)</f>
        <v>14</v>
      </c>
      <c r="I129" s="11" t="n">
        <f aca="false">SUM(L129,Y129)</f>
        <v>9</v>
      </c>
      <c r="J129" s="11" t="n">
        <f aca="false">SUM(K129:L129)</f>
        <v>22</v>
      </c>
      <c r="K129" s="11" t="n">
        <v>14</v>
      </c>
      <c r="L129" s="11" t="n">
        <v>8</v>
      </c>
      <c r="M129" s="11" t="n">
        <v>1</v>
      </c>
      <c r="N129" s="11" t="s">
        <v>31</v>
      </c>
      <c r="O129" s="11" t="n">
        <v>1</v>
      </c>
      <c r="P129" s="11" t="s">
        <v>31</v>
      </c>
      <c r="Q129" s="11" t="s">
        <v>31</v>
      </c>
      <c r="R129" s="11" t="n">
        <v>17</v>
      </c>
      <c r="S129" s="11" t="n">
        <v>1</v>
      </c>
      <c r="T129" s="11" t="s">
        <v>31</v>
      </c>
      <c r="U129" s="11" t="n">
        <v>2</v>
      </c>
      <c r="V129" s="11" t="s">
        <v>31</v>
      </c>
      <c r="W129" s="11" t="n">
        <f aca="false">SUM(X129:Y129)</f>
        <v>1</v>
      </c>
      <c r="X129" s="11" t="s">
        <v>31</v>
      </c>
      <c r="Y129" s="11" t="n">
        <v>1</v>
      </c>
      <c r="Z129" s="11" t="n">
        <v>1</v>
      </c>
      <c r="AA129" s="11" t="s">
        <v>31</v>
      </c>
      <c r="AB129" s="11" t="n">
        <f aca="false">SUM(AC129:AD129)</f>
        <v>1</v>
      </c>
      <c r="AC129" s="11" t="n">
        <v>1</v>
      </c>
      <c r="AD129" s="11" t="s">
        <v>31</v>
      </c>
      <c r="AE129" s="11" t="s">
        <v>31</v>
      </c>
      <c r="AF129" s="11" t="s">
        <v>31</v>
      </c>
      <c r="AG129" s="11" t="s">
        <v>31</v>
      </c>
      <c r="AH129" s="11" t="s">
        <v>31</v>
      </c>
      <c r="AI129" s="11" t="n">
        <v>1</v>
      </c>
    </row>
    <row r="130" customFormat="false" ht="12.75" hidden="false" customHeight="false" outlineLevel="1" collapsed="false">
      <c r="A130" s="10" t="s">
        <v>162</v>
      </c>
      <c r="B130" s="12" t="s">
        <v>183</v>
      </c>
      <c r="C130" s="14"/>
      <c r="D130" s="15" t="n">
        <f aca="false">SUBTOTAL(9,D128:D129)</f>
        <v>45</v>
      </c>
      <c r="E130" s="15" t="n">
        <f aca="false">SUBTOTAL(9,E128:E129)</f>
        <v>26</v>
      </c>
      <c r="F130" s="15" t="n">
        <f aca="false">SUBTOTAL(9,F128:F129)</f>
        <v>19</v>
      </c>
      <c r="G130" s="15" t="n">
        <f aca="false">SUBTOTAL(9,G128:G129)</f>
        <v>43</v>
      </c>
      <c r="H130" s="15" t="n">
        <f aca="false">SUBTOTAL(9,H128:H129)</f>
        <v>24</v>
      </c>
      <c r="I130" s="15" t="n">
        <f aca="false">SUBTOTAL(9,I128:I129)</f>
        <v>19</v>
      </c>
      <c r="J130" s="15" t="n">
        <f aca="false">SUBTOTAL(9,J128:J129)</f>
        <v>41</v>
      </c>
      <c r="K130" s="15" t="n">
        <f aca="false">SUBTOTAL(9,K128:K129)</f>
        <v>24</v>
      </c>
      <c r="L130" s="15" t="n">
        <f aca="false">SUBTOTAL(9,L128:L129)</f>
        <v>17</v>
      </c>
      <c r="M130" s="15" t="n">
        <f aca="false">SUBTOTAL(9,M128:M129)</f>
        <v>2</v>
      </c>
      <c r="N130" s="15" t="n">
        <f aca="false">SUBTOTAL(9,N128:N129)</f>
        <v>0</v>
      </c>
      <c r="O130" s="15" t="n">
        <f aca="false">SUBTOTAL(9,O128:O129)</f>
        <v>2</v>
      </c>
      <c r="P130" s="15" t="n">
        <f aca="false">SUBTOTAL(9,P128:P129)</f>
        <v>0</v>
      </c>
      <c r="Q130" s="15" t="n">
        <f aca="false">SUBTOTAL(9,Q128:Q129)</f>
        <v>0</v>
      </c>
      <c r="R130" s="15" t="n">
        <f aca="false">SUBTOTAL(9,R128:R129)</f>
        <v>31</v>
      </c>
      <c r="S130" s="15" t="n">
        <f aca="false">SUBTOTAL(9,S128:S129)</f>
        <v>2</v>
      </c>
      <c r="T130" s="15" t="n">
        <f aca="false">SUBTOTAL(9,T128:T129)</f>
        <v>0</v>
      </c>
      <c r="U130" s="15" t="n">
        <f aca="false">SUBTOTAL(9,U128:U129)</f>
        <v>4</v>
      </c>
      <c r="V130" s="15" t="n">
        <f aca="false">SUBTOTAL(9,V128:V129)</f>
        <v>0</v>
      </c>
      <c r="W130" s="15" t="n">
        <f aca="false">SUBTOTAL(9,W128:W129)</f>
        <v>2</v>
      </c>
      <c r="X130" s="15" t="n">
        <f aca="false">SUBTOTAL(9,X128:X129)</f>
        <v>0</v>
      </c>
      <c r="Y130" s="15" t="n">
        <f aca="false">SUBTOTAL(9,Y128:Y129)</f>
        <v>2</v>
      </c>
      <c r="Z130" s="15" t="n">
        <f aca="false">SUBTOTAL(9,Z128:Z129)</f>
        <v>2</v>
      </c>
      <c r="AA130" s="15" t="n">
        <f aca="false">SUBTOTAL(9,AA128:AA129)</f>
        <v>0</v>
      </c>
      <c r="AB130" s="15" t="n">
        <f aca="false">SUBTOTAL(9,AB128:AB129)</f>
        <v>2</v>
      </c>
      <c r="AC130" s="15" t="n">
        <f aca="false">SUBTOTAL(9,AC128:AC129)</f>
        <v>2</v>
      </c>
      <c r="AD130" s="15" t="n">
        <f aca="false">SUBTOTAL(9,AD128:AD129)</f>
        <v>0</v>
      </c>
      <c r="AE130" s="15" t="n">
        <f aca="false">SUBTOTAL(9,AE128:AE129)</f>
        <v>0</v>
      </c>
      <c r="AF130" s="15" t="n">
        <f aca="false">SUBTOTAL(9,AF128:AF129)</f>
        <v>0</v>
      </c>
      <c r="AG130" s="15" t="n">
        <f aca="false">SUBTOTAL(9,AG128:AG129)</f>
        <v>0</v>
      </c>
      <c r="AH130" s="15" t="n">
        <f aca="false">SUBTOTAL(9,AH128:AH129)</f>
        <v>0</v>
      </c>
      <c r="AI130" s="15" t="n">
        <f aca="false">SUBTOTAL(9,AI128:AI129)</f>
        <v>2</v>
      </c>
    </row>
    <row r="131" customFormat="false" ht="12.75" hidden="false" customHeight="false" outlineLevel="2" collapsed="false">
      <c r="A131" s="10" t="s">
        <v>162</v>
      </c>
      <c r="B131" s="10" t="s">
        <v>184</v>
      </c>
      <c r="C131" s="10" t="s">
        <v>185</v>
      </c>
      <c r="D131" s="11" t="n">
        <f aca="false">SUM(E131:F131)</f>
        <v>28</v>
      </c>
      <c r="E131" s="11" t="n">
        <f aca="false">SUM(H131,AC131)</f>
        <v>13</v>
      </c>
      <c r="F131" s="11" t="n">
        <f aca="false">SUM(I131,AD131)</f>
        <v>15</v>
      </c>
      <c r="G131" s="11" t="n">
        <f aca="false">SUM(H131:I131)</f>
        <v>27</v>
      </c>
      <c r="H131" s="11" t="n">
        <f aca="false">SUM(K131,X131)</f>
        <v>12</v>
      </c>
      <c r="I131" s="11" t="n">
        <f aca="false">SUM(L131,Y131)</f>
        <v>15</v>
      </c>
      <c r="J131" s="11" t="n">
        <f aca="false">SUM(K131:L131)</f>
        <v>26</v>
      </c>
      <c r="K131" s="11" t="n">
        <v>12</v>
      </c>
      <c r="L131" s="11" t="n">
        <v>14</v>
      </c>
      <c r="M131" s="11" t="n">
        <v>1</v>
      </c>
      <c r="N131" s="11" t="s">
        <v>31</v>
      </c>
      <c r="O131" s="11" t="n">
        <v>1</v>
      </c>
      <c r="P131" s="11" t="s">
        <v>31</v>
      </c>
      <c r="Q131" s="11" t="s">
        <v>31</v>
      </c>
      <c r="R131" s="11" t="n">
        <v>18</v>
      </c>
      <c r="S131" s="11" t="n">
        <v>1</v>
      </c>
      <c r="T131" s="11" t="s">
        <v>31</v>
      </c>
      <c r="U131" s="11" t="n">
        <v>5</v>
      </c>
      <c r="V131" s="11" t="s">
        <v>31</v>
      </c>
      <c r="W131" s="11" t="n">
        <f aca="false">SUM(X131:Y131)</f>
        <v>1</v>
      </c>
      <c r="X131" s="11" t="s">
        <v>31</v>
      </c>
      <c r="Y131" s="11" t="n">
        <v>1</v>
      </c>
      <c r="Z131" s="11" t="n">
        <v>1</v>
      </c>
      <c r="AA131" s="11" t="s">
        <v>31</v>
      </c>
      <c r="AB131" s="11" t="n">
        <f aca="false">SUM(AC131:AD131)</f>
        <v>1</v>
      </c>
      <c r="AC131" s="11" t="n">
        <v>1</v>
      </c>
      <c r="AD131" s="11" t="s">
        <v>31</v>
      </c>
      <c r="AE131" s="11" t="s">
        <v>31</v>
      </c>
      <c r="AF131" s="11" t="s">
        <v>31</v>
      </c>
      <c r="AG131" s="11" t="s">
        <v>31</v>
      </c>
      <c r="AH131" s="11" t="s">
        <v>31</v>
      </c>
      <c r="AI131" s="11" t="n">
        <v>1</v>
      </c>
    </row>
    <row r="132" customFormat="false" ht="12.75" hidden="false" customHeight="false" outlineLevel="1" collapsed="false">
      <c r="A132" s="10" t="s">
        <v>162</v>
      </c>
      <c r="B132" s="12" t="s">
        <v>186</v>
      </c>
      <c r="C132" s="14"/>
      <c r="D132" s="15" t="n">
        <f aca="false">SUBTOTAL(9,D131:D131)</f>
        <v>28</v>
      </c>
      <c r="E132" s="15" t="n">
        <f aca="false">SUBTOTAL(9,E131:E131)</f>
        <v>13</v>
      </c>
      <c r="F132" s="15" t="n">
        <f aca="false">SUBTOTAL(9,F131:F131)</f>
        <v>15</v>
      </c>
      <c r="G132" s="15" t="n">
        <f aca="false">SUBTOTAL(9,G131:G131)</f>
        <v>27</v>
      </c>
      <c r="H132" s="15" t="n">
        <f aca="false">SUBTOTAL(9,H131:H131)</f>
        <v>12</v>
      </c>
      <c r="I132" s="15" t="n">
        <f aca="false">SUBTOTAL(9,I131:I131)</f>
        <v>15</v>
      </c>
      <c r="J132" s="15" t="n">
        <f aca="false">SUBTOTAL(9,J131:J131)</f>
        <v>26</v>
      </c>
      <c r="K132" s="15" t="n">
        <f aca="false">SUBTOTAL(9,K131:K131)</f>
        <v>12</v>
      </c>
      <c r="L132" s="15" t="n">
        <f aca="false">SUBTOTAL(9,L131:L131)</f>
        <v>14</v>
      </c>
      <c r="M132" s="15" t="n">
        <f aca="false">SUBTOTAL(9,M131:M131)</f>
        <v>1</v>
      </c>
      <c r="N132" s="15" t="n">
        <f aca="false">SUBTOTAL(9,N131:N131)</f>
        <v>0</v>
      </c>
      <c r="O132" s="15" t="n">
        <f aca="false">SUBTOTAL(9,O131:O131)</f>
        <v>1</v>
      </c>
      <c r="P132" s="15" t="n">
        <f aca="false">SUBTOTAL(9,P131:P131)</f>
        <v>0</v>
      </c>
      <c r="Q132" s="15" t="n">
        <f aca="false">SUBTOTAL(9,Q131:Q131)</f>
        <v>0</v>
      </c>
      <c r="R132" s="15" t="n">
        <f aca="false">SUBTOTAL(9,R131:R131)</f>
        <v>18</v>
      </c>
      <c r="S132" s="15" t="n">
        <f aca="false">SUBTOTAL(9,S131:S131)</f>
        <v>1</v>
      </c>
      <c r="T132" s="15" t="n">
        <f aca="false">SUBTOTAL(9,T131:T131)</f>
        <v>0</v>
      </c>
      <c r="U132" s="15" t="n">
        <f aca="false">SUBTOTAL(9,U131:U131)</f>
        <v>5</v>
      </c>
      <c r="V132" s="15" t="n">
        <f aca="false">SUBTOTAL(9,V131:V131)</f>
        <v>0</v>
      </c>
      <c r="W132" s="15" t="n">
        <f aca="false">SUBTOTAL(9,W131:W131)</f>
        <v>1</v>
      </c>
      <c r="X132" s="15" t="n">
        <f aca="false">SUBTOTAL(9,X131:X131)</f>
        <v>0</v>
      </c>
      <c r="Y132" s="15" t="n">
        <f aca="false">SUBTOTAL(9,Y131:Y131)</f>
        <v>1</v>
      </c>
      <c r="Z132" s="15" t="n">
        <f aca="false">SUBTOTAL(9,Z131:Z131)</f>
        <v>1</v>
      </c>
      <c r="AA132" s="15" t="n">
        <f aca="false">SUBTOTAL(9,AA131:AA131)</f>
        <v>0</v>
      </c>
      <c r="AB132" s="15" t="n">
        <f aca="false">SUBTOTAL(9,AB131:AB131)</f>
        <v>1</v>
      </c>
      <c r="AC132" s="15" t="n">
        <f aca="false">SUBTOTAL(9,AC131:AC131)</f>
        <v>1</v>
      </c>
      <c r="AD132" s="15" t="n">
        <f aca="false">SUBTOTAL(9,AD131:AD131)</f>
        <v>0</v>
      </c>
      <c r="AE132" s="15" t="n">
        <f aca="false">SUBTOTAL(9,AE131:AE131)</f>
        <v>0</v>
      </c>
      <c r="AF132" s="15" t="n">
        <f aca="false">SUBTOTAL(9,AF131:AF131)</f>
        <v>0</v>
      </c>
      <c r="AG132" s="15" t="n">
        <f aca="false">SUBTOTAL(9,AG131:AG131)</f>
        <v>0</v>
      </c>
      <c r="AH132" s="15" t="n">
        <f aca="false">SUBTOTAL(9,AH131:AH131)</f>
        <v>0</v>
      </c>
      <c r="AI132" s="15" t="n">
        <f aca="false">SUBTOTAL(9,AI131:AI131)</f>
        <v>1</v>
      </c>
    </row>
    <row r="133" customFormat="false" ht="12.75" hidden="false" customHeight="false" outlineLevel="0" collapsed="false">
      <c r="A133" s="12" t="s">
        <v>187</v>
      </c>
      <c r="B133" s="13"/>
      <c r="C133" s="14"/>
      <c r="D133" s="15" t="n">
        <f aca="false">SUBTOTAL(9,D114:D132)</f>
        <v>323</v>
      </c>
      <c r="E133" s="15" t="n">
        <f aca="false">SUBTOTAL(9,E114:E132)</f>
        <v>171</v>
      </c>
      <c r="F133" s="15" t="n">
        <f aca="false">SUBTOTAL(9,F114:F132)</f>
        <v>152</v>
      </c>
      <c r="G133" s="15" t="n">
        <f aca="false">SUBTOTAL(9,G114:G132)</f>
        <v>299</v>
      </c>
      <c r="H133" s="15" t="n">
        <f aca="false">SUBTOTAL(9,H114:H132)</f>
        <v>161</v>
      </c>
      <c r="I133" s="15" t="n">
        <f aca="false">SUBTOTAL(9,I114:I132)</f>
        <v>138</v>
      </c>
      <c r="J133" s="15" t="n">
        <f aca="false">SUBTOTAL(9,J114:J132)</f>
        <v>283</v>
      </c>
      <c r="K133" s="15" t="n">
        <f aca="false">SUBTOTAL(9,K114:K132)</f>
        <v>158</v>
      </c>
      <c r="L133" s="15" t="n">
        <f aca="false">SUBTOTAL(9,L114:L132)</f>
        <v>125</v>
      </c>
      <c r="M133" s="15" t="n">
        <f aca="false">SUBTOTAL(9,M114:M132)</f>
        <v>13</v>
      </c>
      <c r="N133" s="15" t="n">
        <f aca="false">SUBTOTAL(9,N114:N132)</f>
        <v>0</v>
      </c>
      <c r="O133" s="15" t="n">
        <f aca="false">SUBTOTAL(9,O114:O132)</f>
        <v>13</v>
      </c>
      <c r="P133" s="15" t="n">
        <f aca="false">SUBTOTAL(9,P114:P132)</f>
        <v>1</v>
      </c>
      <c r="Q133" s="15" t="n">
        <f aca="false">SUBTOTAL(9,Q114:Q132)</f>
        <v>0</v>
      </c>
      <c r="R133" s="15" t="n">
        <f aca="false">SUBTOTAL(9,R114:R132)</f>
        <v>193</v>
      </c>
      <c r="S133" s="15" t="n">
        <f aca="false">SUBTOTAL(9,S114:S132)</f>
        <v>14</v>
      </c>
      <c r="T133" s="15" t="n">
        <f aca="false">SUBTOTAL(9,T114:T132)</f>
        <v>4</v>
      </c>
      <c r="U133" s="15" t="n">
        <f aca="false">SUBTOTAL(9,U114:U132)</f>
        <v>45</v>
      </c>
      <c r="V133" s="15" t="n">
        <f aca="false">SUBTOTAL(9,V114:V132)</f>
        <v>0</v>
      </c>
      <c r="W133" s="15" t="n">
        <f aca="false">SUBTOTAL(9,W114:W132)</f>
        <v>16</v>
      </c>
      <c r="X133" s="15" t="n">
        <f aca="false">SUBTOTAL(9,X114:X132)</f>
        <v>3</v>
      </c>
      <c r="Y133" s="15" t="n">
        <f aca="false">SUBTOTAL(9,Y114:Y132)</f>
        <v>13</v>
      </c>
      <c r="Z133" s="15" t="n">
        <f aca="false">SUBTOTAL(9,Z114:Z132)</f>
        <v>16</v>
      </c>
      <c r="AA133" s="15" t="n">
        <f aca="false">SUBTOTAL(9,AA114:AA132)</f>
        <v>0</v>
      </c>
      <c r="AB133" s="15" t="n">
        <f aca="false">SUBTOTAL(9,AB114:AB132)</f>
        <v>24</v>
      </c>
      <c r="AC133" s="15" t="n">
        <f aca="false">SUBTOTAL(9,AC114:AC132)</f>
        <v>10</v>
      </c>
      <c r="AD133" s="15" t="n">
        <f aca="false">SUBTOTAL(9,AD114:AD132)</f>
        <v>14</v>
      </c>
      <c r="AE133" s="15" t="n">
        <f aca="false">SUBTOTAL(9,AE114:AE132)</f>
        <v>0</v>
      </c>
      <c r="AF133" s="15" t="n">
        <f aca="false">SUBTOTAL(9,AF114:AF132)</f>
        <v>0</v>
      </c>
      <c r="AG133" s="15" t="n">
        <f aca="false">SUBTOTAL(9,AG114:AG132)</f>
        <v>0</v>
      </c>
      <c r="AH133" s="15" t="n">
        <f aca="false">SUBTOTAL(9,AH114:AH132)</f>
        <v>0</v>
      </c>
      <c r="AI133" s="15" t="n">
        <f aca="false">SUBTOTAL(9,AI114:AI132)</f>
        <v>24</v>
      </c>
    </row>
    <row r="134" customFormat="false" ht="12.75" hidden="false" customHeight="false" outlineLevel="0" collapsed="false">
      <c r="A134" s="12" t="s">
        <v>188</v>
      </c>
      <c r="B134" s="13"/>
      <c r="C134" s="14"/>
      <c r="D134" s="15" t="n">
        <f aca="false">SUBTOTAL(9,D10:D133)</f>
        <v>2705</v>
      </c>
      <c r="E134" s="15" t="n">
        <f aca="false">SUBTOTAL(9,E10:E133)</f>
        <v>1493</v>
      </c>
      <c r="F134" s="15" t="n">
        <f aca="false">SUBTOTAL(9,F10:F133)</f>
        <v>1212</v>
      </c>
      <c r="G134" s="15" t="n">
        <f aca="false">SUBTOTAL(9,G10:G133)</f>
        <v>2610</v>
      </c>
      <c r="H134" s="15" t="n">
        <f aca="false">SUBTOTAL(9,H10:H133)</f>
        <v>1439</v>
      </c>
      <c r="I134" s="15" t="n">
        <f aca="false">SUBTOTAL(9,I10:I133)</f>
        <v>1171</v>
      </c>
      <c r="J134" s="15" t="n">
        <f aca="false">SUBTOTAL(9,J10:J133)</f>
        <v>2493</v>
      </c>
      <c r="K134" s="15" t="n">
        <f aca="false">SUBTOTAL(9,K10:K133)</f>
        <v>1417</v>
      </c>
      <c r="L134" s="15" t="n">
        <f aca="false">SUBTOTAL(9,L10:L133)</f>
        <v>1076</v>
      </c>
      <c r="M134" s="15" t="n">
        <f aca="false">SUBTOTAL(9,M10:M133)</f>
        <v>93</v>
      </c>
      <c r="N134" s="15" t="n">
        <f aca="false">SUBTOTAL(9,N10:N133)</f>
        <v>1</v>
      </c>
      <c r="O134" s="15" t="n">
        <f aca="false">SUBTOTAL(9,O10:O133)</f>
        <v>94</v>
      </c>
      <c r="P134" s="15" t="n">
        <f aca="false">SUBTOTAL(9,P10:P133)</f>
        <v>18</v>
      </c>
      <c r="Q134" s="15" t="n">
        <f aca="false">SUBTOTAL(9,Q10:Q133)</f>
        <v>9</v>
      </c>
      <c r="R134" s="15" t="n">
        <f aca="false">SUBTOTAL(9,R10:R133)</f>
        <v>1880</v>
      </c>
      <c r="S134" s="15" t="n">
        <f aca="false">SUBTOTAL(9,S10:S133)</f>
        <v>87</v>
      </c>
      <c r="T134" s="15" t="n">
        <f aca="false">SUBTOTAL(9,T10:T133)</f>
        <v>15</v>
      </c>
      <c r="U134" s="15" t="n">
        <f aca="false">SUBTOTAL(9,U10:U133)</f>
        <v>296</v>
      </c>
      <c r="V134" s="15" t="n">
        <f aca="false">SUBTOTAL(9,V10:V133)</f>
        <v>0</v>
      </c>
      <c r="W134" s="15" t="n">
        <f aca="false">SUBTOTAL(9,W10:W133)</f>
        <v>117</v>
      </c>
      <c r="X134" s="15" t="n">
        <f aca="false">SUBTOTAL(9,X10:X133)</f>
        <v>22</v>
      </c>
      <c r="Y134" s="15" t="n">
        <f aca="false">SUBTOTAL(9,Y10:Y133)</f>
        <v>95</v>
      </c>
      <c r="Z134" s="15" t="n">
        <f aca="false">SUBTOTAL(9,Z10:Z133)</f>
        <v>117</v>
      </c>
      <c r="AA134" s="15" t="n">
        <f aca="false">SUBTOTAL(9,AA10:AA133)</f>
        <v>0</v>
      </c>
      <c r="AB134" s="15" t="n">
        <f aca="false">SUBTOTAL(9,AB10:AB133)</f>
        <v>95</v>
      </c>
      <c r="AC134" s="15" t="n">
        <f aca="false">SUBTOTAL(9,AC10:AC133)</f>
        <v>54</v>
      </c>
      <c r="AD134" s="15" t="n">
        <f aca="false">SUBTOTAL(9,AD10:AD133)</f>
        <v>41</v>
      </c>
      <c r="AE134" s="15" t="n">
        <f aca="false">SUBTOTAL(9,AE10:AE133)</f>
        <v>0</v>
      </c>
      <c r="AF134" s="15" t="n">
        <f aca="false">SUBTOTAL(9,AF10:AF133)</f>
        <v>0</v>
      </c>
      <c r="AG134" s="15" t="n">
        <f aca="false">SUBTOTAL(9,AG10:AG133)</f>
        <v>17</v>
      </c>
      <c r="AH134" s="15" t="n">
        <f aca="false">SUBTOTAL(9,AH10:AH133)</f>
        <v>7</v>
      </c>
      <c r="AI134" s="15" t="n">
        <f aca="false">SUBTOTAL(9,AI10:AI133)</f>
        <v>71</v>
      </c>
    </row>
    <row r="135" customFormat="false" ht="12.75" hidden="false" customHeight="false" outlineLevel="0" collapsed="false">
      <c r="A135" s="12" t="s">
        <v>189</v>
      </c>
      <c r="B135" s="13"/>
      <c r="C135" s="14"/>
      <c r="D135" s="15" t="n">
        <f aca="false">SUBTOTAL(9,D6:D134)</f>
        <v>2779</v>
      </c>
      <c r="E135" s="15" t="n">
        <f aca="false">SUBTOTAL(9,E6:E134)</f>
        <v>1538</v>
      </c>
      <c r="F135" s="15" t="n">
        <f aca="false">SUBTOTAL(9,F6:F134)</f>
        <v>1241</v>
      </c>
      <c r="G135" s="15" t="n">
        <f aca="false">SUBTOTAL(9,G6:G134)</f>
        <v>2684</v>
      </c>
      <c r="H135" s="15" t="n">
        <f aca="false">SUBTOTAL(9,H6:H134)</f>
        <v>1484</v>
      </c>
      <c r="I135" s="15" t="n">
        <f aca="false">SUBTOTAL(9,I6:I134)</f>
        <v>1200</v>
      </c>
      <c r="J135" s="15" t="n">
        <f aca="false">SUBTOTAL(9,J6:J134)</f>
        <v>2564</v>
      </c>
      <c r="K135" s="15" t="n">
        <f aca="false">SUBTOTAL(9,K6:K134)</f>
        <v>1461</v>
      </c>
      <c r="L135" s="15" t="n">
        <f aca="false">SUBTOTAL(9,L6:L134)</f>
        <v>1103</v>
      </c>
      <c r="M135" s="15" t="n">
        <f aca="false">SUBTOTAL(9,M6:M134)</f>
        <v>93</v>
      </c>
      <c r="N135" s="15" t="n">
        <f aca="false">SUBTOTAL(9,N6:N134)</f>
        <v>4</v>
      </c>
      <c r="O135" s="15" t="n">
        <f aca="false">SUBTOTAL(9,O6:O134)</f>
        <v>94</v>
      </c>
      <c r="P135" s="15" t="n">
        <f aca="false">SUBTOTAL(9,P6:P134)</f>
        <v>18</v>
      </c>
      <c r="Q135" s="15" t="n">
        <f aca="false">SUBTOTAL(9,Q6:Q134)</f>
        <v>9</v>
      </c>
      <c r="R135" s="15" t="n">
        <f aca="false">SUBTOTAL(9,R6:R134)</f>
        <v>1944</v>
      </c>
      <c r="S135" s="15" t="n">
        <f aca="false">SUBTOTAL(9,S6:S134)</f>
        <v>90</v>
      </c>
      <c r="T135" s="15" t="n">
        <f aca="false">SUBTOTAL(9,T6:T134)</f>
        <v>15</v>
      </c>
      <c r="U135" s="15" t="n">
        <f aca="false">SUBTOTAL(9,U6:U134)</f>
        <v>297</v>
      </c>
      <c r="V135" s="15" t="n">
        <f aca="false">SUBTOTAL(9,V6:V134)</f>
        <v>0</v>
      </c>
      <c r="W135" s="15" t="n">
        <f aca="false">SUBTOTAL(9,W6:W134)</f>
        <v>120</v>
      </c>
      <c r="X135" s="15" t="n">
        <f aca="false">SUBTOTAL(9,X6:X134)</f>
        <v>23</v>
      </c>
      <c r="Y135" s="15" t="n">
        <f aca="false">SUBTOTAL(9,Y6:Y134)</f>
        <v>97</v>
      </c>
      <c r="Z135" s="15" t="n">
        <f aca="false">SUBTOTAL(9,Z6:Z134)</f>
        <v>120</v>
      </c>
      <c r="AA135" s="15" t="n">
        <f aca="false">SUBTOTAL(9,AA6:AA134)</f>
        <v>0</v>
      </c>
      <c r="AB135" s="15" t="n">
        <f aca="false">SUBTOTAL(9,AB6:AB134)</f>
        <v>95</v>
      </c>
      <c r="AC135" s="15" t="n">
        <f aca="false">SUBTOTAL(9,AC6:AC134)</f>
        <v>54</v>
      </c>
      <c r="AD135" s="15" t="n">
        <f aca="false">SUBTOTAL(9,AD6:AD134)</f>
        <v>41</v>
      </c>
      <c r="AE135" s="15" t="n">
        <f aca="false">SUBTOTAL(9,AE6:AE134)</f>
        <v>0</v>
      </c>
      <c r="AF135" s="15" t="n">
        <f aca="false">SUBTOTAL(9,AF6:AF134)</f>
        <v>0</v>
      </c>
      <c r="AG135" s="15" t="n">
        <f aca="false">SUBTOTAL(9,AG6:AG134)</f>
        <v>17</v>
      </c>
      <c r="AH135" s="15" t="n">
        <f aca="false">SUBTOTAL(9,AH6:AH134)</f>
        <v>7</v>
      </c>
      <c r="AI135" s="15" t="n">
        <f aca="false">SUBTOTAL(9,AI6:AI134)</f>
        <v>71</v>
      </c>
    </row>
    <row r="136" customFormat="false" ht="12.75" hidden="false" customHeight="false" outlineLevel="2" collapsed="false">
      <c r="A136" s="10" t="s">
        <v>190</v>
      </c>
      <c r="B136" s="10" t="s">
        <v>191</v>
      </c>
      <c r="C136" s="10" t="s">
        <v>192</v>
      </c>
      <c r="D136" s="11" t="n">
        <f aca="false">SUM(E136:F136)</f>
        <v>33</v>
      </c>
      <c r="E136" s="11" t="n">
        <f aca="false">SUM(H136,AC136)</f>
        <v>21</v>
      </c>
      <c r="F136" s="11" t="n">
        <f aca="false">SUM(I136,AD136)</f>
        <v>12</v>
      </c>
      <c r="G136" s="11" t="n">
        <f aca="false">SUM(H136:I136)</f>
        <v>32</v>
      </c>
      <c r="H136" s="11" t="n">
        <f aca="false">SUM(K136,X136)</f>
        <v>21</v>
      </c>
      <c r="I136" s="11" t="n">
        <f aca="false">SUM(L136,Y136)</f>
        <v>11</v>
      </c>
      <c r="J136" s="11" t="n">
        <f aca="false">SUM(K136:L136)</f>
        <v>31</v>
      </c>
      <c r="K136" s="11" t="n">
        <v>21</v>
      </c>
      <c r="L136" s="11" t="n">
        <v>10</v>
      </c>
      <c r="M136" s="11" t="n">
        <v>1</v>
      </c>
      <c r="N136" s="11" t="s">
        <v>31</v>
      </c>
      <c r="O136" s="11" t="n">
        <v>1</v>
      </c>
      <c r="P136" s="11" t="s">
        <v>31</v>
      </c>
      <c r="Q136" s="11" t="s">
        <v>31</v>
      </c>
      <c r="R136" s="11" t="n">
        <v>26</v>
      </c>
      <c r="S136" s="11" t="n">
        <v>1</v>
      </c>
      <c r="T136" s="11" t="s">
        <v>31</v>
      </c>
      <c r="U136" s="11" t="n">
        <v>2</v>
      </c>
      <c r="V136" s="11" t="s">
        <v>31</v>
      </c>
      <c r="W136" s="11" t="n">
        <f aca="false">SUM(X136:Y136)</f>
        <v>1</v>
      </c>
      <c r="X136" s="11" t="s">
        <v>31</v>
      </c>
      <c r="Y136" s="11" t="n">
        <v>1</v>
      </c>
      <c r="Z136" s="11" t="n">
        <v>1</v>
      </c>
      <c r="AA136" s="11" t="s">
        <v>31</v>
      </c>
      <c r="AB136" s="11" t="n">
        <f aca="false">SUM(AC136:AD136)</f>
        <v>1</v>
      </c>
      <c r="AC136" s="11" t="s">
        <v>31</v>
      </c>
      <c r="AD136" s="11" t="n">
        <v>1</v>
      </c>
      <c r="AE136" s="11" t="s">
        <v>31</v>
      </c>
      <c r="AF136" s="11" t="s">
        <v>31</v>
      </c>
      <c r="AG136" s="11" t="s">
        <v>31</v>
      </c>
      <c r="AH136" s="11" t="s">
        <v>31</v>
      </c>
      <c r="AI136" s="11" t="n">
        <v>1</v>
      </c>
    </row>
    <row r="137" customFormat="false" ht="12.75" hidden="false" customHeight="false" outlineLevel="2" collapsed="false">
      <c r="A137" s="10" t="s">
        <v>190</v>
      </c>
      <c r="B137" s="10" t="s">
        <v>191</v>
      </c>
      <c r="C137" s="10" t="s">
        <v>193</v>
      </c>
      <c r="D137" s="11" t="n">
        <f aca="false">SUM(E137:F137)</f>
        <v>41</v>
      </c>
      <c r="E137" s="11" t="n">
        <f aca="false">SUM(H137,AC137)</f>
        <v>23</v>
      </c>
      <c r="F137" s="11" t="n">
        <f aca="false">SUM(I137,AD137)</f>
        <v>18</v>
      </c>
      <c r="G137" s="11" t="n">
        <f aca="false">SUM(H137:I137)</f>
        <v>39</v>
      </c>
      <c r="H137" s="11" t="n">
        <f aca="false">SUM(K137,X137)</f>
        <v>22</v>
      </c>
      <c r="I137" s="11" t="n">
        <f aca="false">SUM(L137,Y137)</f>
        <v>17</v>
      </c>
      <c r="J137" s="11" t="n">
        <f aca="false">SUM(K137:L137)</f>
        <v>38</v>
      </c>
      <c r="K137" s="11" t="n">
        <v>21</v>
      </c>
      <c r="L137" s="11" t="n">
        <v>17</v>
      </c>
      <c r="M137" s="11" t="n">
        <v>1</v>
      </c>
      <c r="N137" s="11" t="s">
        <v>31</v>
      </c>
      <c r="O137" s="11" t="n">
        <v>1</v>
      </c>
      <c r="P137" s="11" t="s">
        <v>31</v>
      </c>
      <c r="Q137" s="11" t="s">
        <v>31</v>
      </c>
      <c r="R137" s="11" t="n">
        <v>31</v>
      </c>
      <c r="S137" s="11" t="n">
        <v>1</v>
      </c>
      <c r="T137" s="11" t="s">
        <v>31</v>
      </c>
      <c r="U137" s="11" t="n">
        <v>4</v>
      </c>
      <c r="V137" s="11" t="s">
        <v>31</v>
      </c>
      <c r="W137" s="11" t="n">
        <f aca="false">SUM(X137:Y137)</f>
        <v>1</v>
      </c>
      <c r="X137" s="11" t="n">
        <v>1</v>
      </c>
      <c r="Y137" s="11" t="s">
        <v>31</v>
      </c>
      <c r="Z137" s="11" t="n">
        <v>1</v>
      </c>
      <c r="AA137" s="11" t="s">
        <v>31</v>
      </c>
      <c r="AB137" s="11" t="n">
        <f aca="false">SUM(AC137:AD137)</f>
        <v>2</v>
      </c>
      <c r="AC137" s="11" t="n">
        <v>1</v>
      </c>
      <c r="AD137" s="11" t="n">
        <v>1</v>
      </c>
      <c r="AE137" s="11" t="s">
        <v>31</v>
      </c>
      <c r="AF137" s="11" t="s">
        <v>31</v>
      </c>
      <c r="AG137" s="11" t="s">
        <v>31</v>
      </c>
      <c r="AH137" s="11" t="n">
        <v>1</v>
      </c>
      <c r="AI137" s="11" t="n">
        <v>1</v>
      </c>
    </row>
    <row r="138" customFormat="false" ht="12.75" hidden="false" customHeight="false" outlineLevel="2" collapsed="false">
      <c r="A138" s="10" t="s">
        <v>190</v>
      </c>
      <c r="B138" s="10" t="s">
        <v>191</v>
      </c>
      <c r="C138" s="10" t="s">
        <v>194</v>
      </c>
      <c r="D138" s="11" t="n">
        <f aca="false">SUM(E138:F138)</f>
        <v>35</v>
      </c>
      <c r="E138" s="11" t="n">
        <f aca="false">SUM(H138,AC138)</f>
        <v>20</v>
      </c>
      <c r="F138" s="11" t="n">
        <f aca="false">SUM(I138,AD138)</f>
        <v>15</v>
      </c>
      <c r="G138" s="11" t="n">
        <f aca="false">SUM(H138:I138)</f>
        <v>34</v>
      </c>
      <c r="H138" s="11" t="n">
        <f aca="false">SUM(K138,X138)</f>
        <v>19</v>
      </c>
      <c r="I138" s="11" t="n">
        <f aca="false">SUM(L138,Y138)</f>
        <v>15</v>
      </c>
      <c r="J138" s="11" t="n">
        <f aca="false">SUM(K138:L138)</f>
        <v>33</v>
      </c>
      <c r="K138" s="11" t="n">
        <v>18</v>
      </c>
      <c r="L138" s="11" t="n">
        <v>15</v>
      </c>
      <c r="M138" s="11" t="n">
        <v>1</v>
      </c>
      <c r="N138" s="11" t="s">
        <v>31</v>
      </c>
      <c r="O138" s="11" t="n">
        <v>1</v>
      </c>
      <c r="P138" s="11" t="s">
        <v>31</v>
      </c>
      <c r="Q138" s="11" t="s">
        <v>31</v>
      </c>
      <c r="R138" s="11" t="n">
        <v>24</v>
      </c>
      <c r="S138" s="11" t="n">
        <v>1</v>
      </c>
      <c r="T138" s="11" t="s">
        <v>31</v>
      </c>
      <c r="U138" s="11" t="n">
        <v>6</v>
      </c>
      <c r="V138" s="11" t="n">
        <v>2</v>
      </c>
      <c r="W138" s="11" t="n">
        <f aca="false">SUM(X138:Y138)</f>
        <v>1</v>
      </c>
      <c r="X138" s="11" t="n">
        <v>1</v>
      </c>
      <c r="Y138" s="11" t="s">
        <v>31</v>
      </c>
      <c r="Z138" s="11" t="n">
        <v>1</v>
      </c>
      <c r="AA138" s="11" t="s">
        <v>31</v>
      </c>
      <c r="AB138" s="11" t="n">
        <f aca="false">SUM(AC138:AD138)</f>
        <v>1</v>
      </c>
      <c r="AC138" s="11" t="n">
        <v>1</v>
      </c>
      <c r="AD138" s="11" t="s">
        <v>31</v>
      </c>
      <c r="AE138" s="11" t="s">
        <v>31</v>
      </c>
      <c r="AF138" s="11" t="s">
        <v>31</v>
      </c>
      <c r="AG138" s="11" t="s">
        <v>31</v>
      </c>
      <c r="AH138" s="11" t="s">
        <v>31</v>
      </c>
      <c r="AI138" s="11" t="n">
        <v>1</v>
      </c>
    </row>
    <row r="139" customFormat="false" ht="12.75" hidden="false" customHeight="false" outlineLevel="2" collapsed="false">
      <c r="A139" s="10" t="s">
        <v>190</v>
      </c>
      <c r="B139" s="10" t="s">
        <v>191</v>
      </c>
      <c r="C139" s="10" t="s">
        <v>195</v>
      </c>
      <c r="D139" s="11" t="n">
        <f aca="false">SUM(E139:F139)</f>
        <v>38</v>
      </c>
      <c r="E139" s="11" t="n">
        <f aca="false">SUM(H139,AC139)</f>
        <v>22</v>
      </c>
      <c r="F139" s="11" t="n">
        <f aca="false">SUM(I139,AD139)</f>
        <v>16</v>
      </c>
      <c r="G139" s="11" t="n">
        <f aca="false">SUM(H139:I139)</f>
        <v>37</v>
      </c>
      <c r="H139" s="11" t="n">
        <f aca="false">SUM(K139,X139)</f>
        <v>22</v>
      </c>
      <c r="I139" s="11" t="n">
        <f aca="false">SUM(L139,Y139)</f>
        <v>15</v>
      </c>
      <c r="J139" s="11" t="n">
        <f aca="false">SUM(K139:L139)</f>
        <v>35</v>
      </c>
      <c r="K139" s="11" t="n">
        <v>21</v>
      </c>
      <c r="L139" s="11" t="n">
        <v>14</v>
      </c>
      <c r="M139" s="11" t="n">
        <v>1</v>
      </c>
      <c r="N139" s="11" t="s">
        <v>31</v>
      </c>
      <c r="O139" s="11" t="n">
        <v>1</v>
      </c>
      <c r="P139" s="11" t="n">
        <v>1</v>
      </c>
      <c r="Q139" s="11" t="n">
        <v>1</v>
      </c>
      <c r="R139" s="11" t="n">
        <v>28</v>
      </c>
      <c r="S139" s="11" t="n">
        <v>1</v>
      </c>
      <c r="T139" s="11" t="s">
        <v>31</v>
      </c>
      <c r="U139" s="11" t="n">
        <v>2</v>
      </c>
      <c r="V139" s="11" t="s">
        <v>31</v>
      </c>
      <c r="W139" s="11" t="n">
        <f aca="false">SUM(X139:Y139)</f>
        <v>2</v>
      </c>
      <c r="X139" s="11" t="n">
        <v>1</v>
      </c>
      <c r="Y139" s="11" t="n">
        <v>1</v>
      </c>
      <c r="Z139" s="11" t="n">
        <v>2</v>
      </c>
      <c r="AA139" s="11" t="s">
        <v>31</v>
      </c>
      <c r="AB139" s="11" t="n">
        <f aca="false">SUM(AC139:AD139)</f>
        <v>1</v>
      </c>
      <c r="AC139" s="11" t="s">
        <v>31</v>
      </c>
      <c r="AD139" s="11" t="n">
        <v>1</v>
      </c>
      <c r="AE139" s="11" t="s">
        <v>31</v>
      </c>
      <c r="AF139" s="11" t="s">
        <v>31</v>
      </c>
      <c r="AG139" s="11" t="s">
        <v>31</v>
      </c>
      <c r="AH139" s="11" t="s">
        <v>31</v>
      </c>
      <c r="AI139" s="11" t="n">
        <v>1</v>
      </c>
    </row>
    <row r="140" customFormat="false" ht="12.75" hidden="false" customHeight="false" outlineLevel="2" collapsed="false">
      <c r="A140" s="10" t="s">
        <v>190</v>
      </c>
      <c r="B140" s="10" t="s">
        <v>191</v>
      </c>
      <c r="C140" s="10" t="s">
        <v>196</v>
      </c>
      <c r="D140" s="11" t="n">
        <f aca="false">SUM(E140:F140)</f>
        <v>0</v>
      </c>
      <c r="E140" s="11" t="n">
        <f aca="false">SUM(H140,AC140)</f>
        <v>0</v>
      </c>
      <c r="F140" s="11" t="n">
        <f aca="false">SUM(I140,AD140)</f>
        <v>0</v>
      </c>
      <c r="G140" s="11" t="n">
        <f aca="false">SUM(H140:I140)</f>
        <v>0</v>
      </c>
      <c r="H140" s="11" t="n">
        <f aca="false">SUM(K140,X140)</f>
        <v>0</v>
      </c>
      <c r="I140" s="11" t="n">
        <f aca="false">SUM(L140,Y140)</f>
        <v>0</v>
      </c>
      <c r="J140" s="11" t="n">
        <f aca="false">SUM(K140:L140)</f>
        <v>0</v>
      </c>
      <c r="K140" s="11" t="s">
        <v>31</v>
      </c>
      <c r="L140" s="11" t="s">
        <v>31</v>
      </c>
      <c r="M140" s="11" t="s">
        <v>31</v>
      </c>
      <c r="N140" s="11" t="s">
        <v>31</v>
      </c>
      <c r="O140" s="11" t="s">
        <v>31</v>
      </c>
      <c r="P140" s="11" t="s">
        <v>31</v>
      </c>
      <c r="Q140" s="11" t="s">
        <v>31</v>
      </c>
      <c r="R140" s="11" t="s">
        <v>31</v>
      </c>
      <c r="S140" s="11" t="s">
        <v>31</v>
      </c>
      <c r="T140" s="11" t="s">
        <v>31</v>
      </c>
      <c r="U140" s="11" t="s">
        <v>31</v>
      </c>
      <c r="V140" s="11" t="s">
        <v>31</v>
      </c>
      <c r="W140" s="11" t="n">
        <f aca="false">SUM(X140:Y140)</f>
        <v>0</v>
      </c>
      <c r="X140" s="11" t="s">
        <v>31</v>
      </c>
      <c r="Y140" s="11" t="s">
        <v>31</v>
      </c>
      <c r="Z140" s="11" t="s">
        <v>31</v>
      </c>
      <c r="AA140" s="11" t="s">
        <v>31</v>
      </c>
      <c r="AB140" s="11" t="n">
        <f aca="false">SUM(AC140:AD140)</f>
        <v>0</v>
      </c>
      <c r="AC140" s="11" t="s">
        <v>31</v>
      </c>
      <c r="AD140" s="11" t="s">
        <v>31</v>
      </c>
      <c r="AE140" s="11" t="s">
        <v>31</v>
      </c>
      <c r="AF140" s="11" t="s">
        <v>31</v>
      </c>
      <c r="AG140" s="11" t="s">
        <v>31</v>
      </c>
      <c r="AH140" s="11" t="s">
        <v>31</v>
      </c>
      <c r="AI140" s="11" t="s">
        <v>31</v>
      </c>
    </row>
    <row r="141" customFormat="false" ht="12.75" hidden="false" customHeight="false" outlineLevel="2" collapsed="false">
      <c r="A141" s="10" t="s">
        <v>190</v>
      </c>
      <c r="B141" s="10" t="s">
        <v>191</v>
      </c>
      <c r="C141" s="10" t="s">
        <v>197</v>
      </c>
      <c r="D141" s="11" t="n">
        <f aca="false">SUM(E141:F141)</f>
        <v>0</v>
      </c>
      <c r="E141" s="11" t="n">
        <f aca="false">SUM(H141,AC141)</f>
        <v>0</v>
      </c>
      <c r="F141" s="11" t="n">
        <f aca="false">SUM(I141,AD141)</f>
        <v>0</v>
      </c>
      <c r="G141" s="11" t="n">
        <f aca="false">SUM(H141:I141)</f>
        <v>0</v>
      </c>
      <c r="H141" s="11" t="n">
        <f aca="false">SUM(K141,X141)</f>
        <v>0</v>
      </c>
      <c r="I141" s="11" t="n">
        <f aca="false">SUM(L141,Y141)</f>
        <v>0</v>
      </c>
      <c r="J141" s="11" t="n">
        <f aca="false">SUM(K141:L141)</f>
        <v>0</v>
      </c>
      <c r="K141" s="11" t="s">
        <v>31</v>
      </c>
      <c r="L141" s="11" t="s">
        <v>31</v>
      </c>
      <c r="M141" s="11" t="s">
        <v>31</v>
      </c>
      <c r="N141" s="11" t="s">
        <v>31</v>
      </c>
      <c r="O141" s="11" t="s">
        <v>31</v>
      </c>
      <c r="P141" s="11" t="s">
        <v>31</v>
      </c>
      <c r="Q141" s="11" t="s">
        <v>31</v>
      </c>
      <c r="R141" s="11" t="s">
        <v>31</v>
      </c>
      <c r="S141" s="11" t="s">
        <v>31</v>
      </c>
      <c r="T141" s="11" t="s">
        <v>31</v>
      </c>
      <c r="U141" s="11" t="s">
        <v>31</v>
      </c>
      <c r="V141" s="11" t="s">
        <v>31</v>
      </c>
      <c r="W141" s="11" t="n">
        <f aca="false">SUM(X141:Y141)</f>
        <v>0</v>
      </c>
      <c r="X141" s="11" t="s">
        <v>31</v>
      </c>
      <c r="Y141" s="11" t="s">
        <v>31</v>
      </c>
      <c r="Z141" s="11" t="s">
        <v>31</v>
      </c>
      <c r="AA141" s="11" t="s">
        <v>31</v>
      </c>
      <c r="AB141" s="11" t="n">
        <f aca="false">SUM(AC141:AD141)</f>
        <v>0</v>
      </c>
      <c r="AC141" s="11" t="s">
        <v>31</v>
      </c>
      <c r="AD141" s="11" t="s">
        <v>31</v>
      </c>
      <c r="AE141" s="11" t="s">
        <v>31</v>
      </c>
      <c r="AF141" s="11" t="s">
        <v>31</v>
      </c>
      <c r="AG141" s="11" t="s">
        <v>31</v>
      </c>
      <c r="AH141" s="11" t="s">
        <v>31</v>
      </c>
      <c r="AI141" s="11" t="s">
        <v>31</v>
      </c>
    </row>
    <row r="142" customFormat="false" ht="12.75" hidden="false" customHeight="false" outlineLevel="1" collapsed="false">
      <c r="A142" s="10" t="s">
        <v>190</v>
      </c>
      <c r="B142" s="12" t="s">
        <v>198</v>
      </c>
      <c r="C142" s="14"/>
      <c r="D142" s="15" t="n">
        <f aca="false">SUBTOTAL(9,D136:D141)</f>
        <v>147</v>
      </c>
      <c r="E142" s="15" t="n">
        <f aca="false">SUBTOTAL(9,E136:E141)</f>
        <v>86</v>
      </c>
      <c r="F142" s="15" t="n">
        <f aca="false">SUBTOTAL(9,F136:F141)</f>
        <v>61</v>
      </c>
      <c r="G142" s="15" t="n">
        <f aca="false">SUBTOTAL(9,G136:G141)</f>
        <v>142</v>
      </c>
      <c r="H142" s="15" t="n">
        <f aca="false">SUBTOTAL(9,H136:H141)</f>
        <v>84</v>
      </c>
      <c r="I142" s="15" t="n">
        <f aca="false">SUBTOTAL(9,I136:I141)</f>
        <v>58</v>
      </c>
      <c r="J142" s="15" t="n">
        <f aca="false">SUBTOTAL(9,J136:J141)</f>
        <v>137</v>
      </c>
      <c r="K142" s="15" t="n">
        <f aca="false">SUBTOTAL(9,K136:K141)</f>
        <v>81</v>
      </c>
      <c r="L142" s="15" t="n">
        <f aca="false">SUBTOTAL(9,L136:L141)</f>
        <v>56</v>
      </c>
      <c r="M142" s="15" t="n">
        <f aca="false">SUBTOTAL(9,M136:M141)</f>
        <v>4</v>
      </c>
      <c r="N142" s="15" t="n">
        <f aca="false">SUBTOTAL(9,N136:N141)</f>
        <v>0</v>
      </c>
      <c r="O142" s="15" t="n">
        <f aca="false">SUBTOTAL(9,O136:O141)</f>
        <v>4</v>
      </c>
      <c r="P142" s="15" t="n">
        <f aca="false">SUBTOTAL(9,P136:P141)</f>
        <v>1</v>
      </c>
      <c r="Q142" s="15" t="n">
        <f aca="false">SUBTOTAL(9,Q136:Q141)</f>
        <v>1</v>
      </c>
      <c r="R142" s="15" t="n">
        <f aca="false">SUBTOTAL(9,R136:R141)</f>
        <v>109</v>
      </c>
      <c r="S142" s="15" t="n">
        <f aca="false">SUBTOTAL(9,S136:S141)</f>
        <v>4</v>
      </c>
      <c r="T142" s="15" t="n">
        <f aca="false">SUBTOTAL(9,T136:T141)</f>
        <v>0</v>
      </c>
      <c r="U142" s="15" t="n">
        <f aca="false">SUBTOTAL(9,U136:U141)</f>
        <v>14</v>
      </c>
      <c r="V142" s="15" t="n">
        <f aca="false">SUBTOTAL(9,V136:V141)</f>
        <v>2</v>
      </c>
      <c r="W142" s="15" t="n">
        <f aca="false">SUBTOTAL(9,W136:W141)</f>
        <v>5</v>
      </c>
      <c r="X142" s="15" t="n">
        <f aca="false">SUBTOTAL(9,X136:X141)</f>
        <v>3</v>
      </c>
      <c r="Y142" s="15" t="n">
        <f aca="false">SUBTOTAL(9,Y136:Y141)</f>
        <v>2</v>
      </c>
      <c r="Z142" s="15" t="n">
        <f aca="false">SUBTOTAL(9,Z136:Z141)</f>
        <v>5</v>
      </c>
      <c r="AA142" s="15" t="n">
        <f aca="false">SUBTOTAL(9,AA136:AA141)</f>
        <v>0</v>
      </c>
      <c r="AB142" s="15" t="n">
        <f aca="false">SUBTOTAL(9,AB136:AB141)</f>
        <v>5</v>
      </c>
      <c r="AC142" s="15" t="n">
        <f aca="false">SUBTOTAL(9,AC136:AC141)</f>
        <v>2</v>
      </c>
      <c r="AD142" s="15" t="n">
        <f aca="false">SUBTOTAL(9,AD136:AD141)</f>
        <v>3</v>
      </c>
      <c r="AE142" s="15" t="n">
        <f aca="false">SUBTOTAL(9,AE136:AE141)</f>
        <v>0</v>
      </c>
      <c r="AF142" s="15" t="n">
        <f aca="false">SUBTOTAL(9,AF136:AF141)</f>
        <v>0</v>
      </c>
      <c r="AG142" s="15" t="n">
        <f aca="false">SUBTOTAL(9,AG136:AG141)</f>
        <v>0</v>
      </c>
      <c r="AH142" s="15" t="n">
        <f aca="false">SUBTOTAL(9,AH136:AH141)</f>
        <v>1</v>
      </c>
      <c r="AI142" s="15" t="n">
        <f aca="false">SUBTOTAL(9,AI136:AI141)</f>
        <v>4</v>
      </c>
    </row>
    <row r="143" customFormat="false" ht="12.75" hidden="false" customHeight="false" outlineLevel="2" collapsed="false">
      <c r="A143" s="10" t="s">
        <v>190</v>
      </c>
      <c r="B143" s="10" t="s">
        <v>199</v>
      </c>
      <c r="C143" s="10" t="s">
        <v>200</v>
      </c>
      <c r="D143" s="11" t="n">
        <f aca="false">SUM(E143:F143)</f>
        <v>20</v>
      </c>
      <c r="E143" s="11" t="n">
        <f aca="false">SUM(H143,AC143)</f>
        <v>13</v>
      </c>
      <c r="F143" s="11" t="n">
        <f aca="false">SUM(I143,AD143)</f>
        <v>7</v>
      </c>
      <c r="G143" s="11" t="n">
        <f aca="false">SUM(H143:I143)</f>
        <v>19</v>
      </c>
      <c r="H143" s="11" t="n">
        <f aca="false">SUM(K143,X143)</f>
        <v>12</v>
      </c>
      <c r="I143" s="11" t="n">
        <f aca="false">SUM(L143,Y143)</f>
        <v>7</v>
      </c>
      <c r="J143" s="11" t="n">
        <f aca="false">SUM(K143:L143)</f>
        <v>18</v>
      </c>
      <c r="K143" s="11" t="n">
        <v>12</v>
      </c>
      <c r="L143" s="11" t="n">
        <v>6</v>
      </c>
      <c r="M143" s="11" t="n">
        <v>1</v>
      </c>
      <c r="N143" s="11" t="s">
        <v>31</v>
      </c>
      <c r="O143" s="11" t="n">
        <v>1</v>
      </c>
      <c r="P143" s="11" t="s">
        <v>31</v>
      </c>
      <c r="Q143" s="11" t="s">
        <v>31</v>
      </c>
      <c r="R143" s="11" t="n">
        <v>13</v>
      </c>
      <c r="S143" s="11" t="n">
        <v>1</v>
      </c>
      <c r="T143" s="11" t="s">
        <v>31</v>
      </c>
      <c r="U143" s="11" t="n">
        <v>2</v>
      </c>
      <c r="V143" s="11" t="s">
        <v>31</v>
      </c>
      <c r="W143" s="11" t="n">
        <f aca="false">SUM(X143:Y143)</f>
        <v>1</v>
      </c>
      <c r="X143" s="11" t="s">
        <v>31</v>
      </c>
      <c r="Y143" s="11" t="n">
        <v>1</v>
      </c>
      <c r="Z143" s="11" t="n">
        <v>1</v>
      </c>
      <c r="AA143" s="11" t="s">
        <v>31</v>
      </c>
      <c r="AB143" s="11" t="n">
        <f aca="false">SUM(AC143:AD143)</f>
        <v>1</v>
      </c>
      <c r="AC143" s="11" t="n">
        <v>1</v>
      </c>
      <c r="AD143" s="11" t="s">
        <v>31</v>
      </c>
      <c r="AE143" s="11" t="s">
        <v>31</v>
      </c>
      <c r="AF143" s="11" t="s">
        <v>31</v>
      </c>
      <c r="AG143" s="11" t="s">
        <v>31</v>
      </c>
      <c r="AH143" s="11" t="s">
        <v>31</v>
      </c>
      <c r="AI143" s="11" t="n">
        <v>1</v>
      </c>
    </row>
    <row r="144" customFormat="false" ht="12.75" hidden="false" customHeight="false" outlineLevel="2" collapsed="false">
      <c r="A144" s="10" t="s">
        <v>190</v>
      </c>
      <c r="B144" s="10" t="s">
        <v>199</v>
      </c>
      <c r="C144" s="10" t="s">
        <v>201</v>
      </c>
      <c r="D144" s="11" t="n">
        <f aca="false">SUM(E144:F144)</f>
        <v>34</v>
      </c>
      <c r="E144" s="11" t="n">
        <f aca="false">SUM(H144,AC144)</f>
        <v>14</v>
      </c>
      <c r="F144" s="11" t="n">
        <f aca="false">SUM(I144,AD144)</f>
        <v>20</v>
      </c>
      <c r="G144" s="11" t="n">
        <f aca="false">SUM(H144:I144)</f>
        <v>33</v>
      </c>
      <c r="H144" s="11" t="n">
        <f aca="false">SUM(K144,X144)</f>
        <v>14</v>
      </c>
      <c r="I144" s="11" t="n">
        <f aca="false">SUM(L144,Y144)</f>
        <v>19</v>
      </c>
      <c r="J144" s="11" t="n">
        <f aca="false">SUM(K144:L144)</f>
        <v>32</v>
      </c>
      <c r="K144" s="11" t="n">
        <v>14</v>
      </c>
      <c r="L144" s="11" t="n">
        <v>18</v>
      </c>
      <c r="M144" s="11" t="n">
        <v>1</v>
      </c>
      <c r="N144" s="11" t="s">
        <v>31</v>
      </c>
      <c r="O144" s="11" t="n">
        <v>1</v>
      </c>
      <c r="P144" s="11" t="s">
        <v>31</v>
      </c>
      <c r="Q144" s="11" t="s">
        <v>31</v>
      </c>
      <c r="R144" s="11" t="n">
        <v>27</v>
      </c>
      <c r="S144" s="11" t="n">
        <v>1</v>
      </c>
      <c r="T144" s="11" t="s">
        <v>31</v>
      </c>
      <c r="U144" s="11" t="n">
        <v>2</v>
      </c>
      <c r="V144" s="11" t="n">
        <v>1</v>
      </c>
      <c r="W144" s="11" t="n">
        <f aca="false">SUM(X144:Y144)</f>
        <v>1</v>
      </c>
      <c r="X144" s="11" t="s">
        <v>31</v>
      </c>
      <c r="Y144" s="11" t="n">
        <v>1</v>
      </c>
      <c r="Z144" s="11" t="n">
        <v>1</v>
      </c>
      <c r="AA144" s="11" t="s">
        <v>31</v>
      </c>
      <c r="AB144" s="11" t="n">
        <f aca="false">SUM(AC144:AD144)</f>
        <v>1</v>
      </c>
      <c r="AC144" s="11" t="s">
        <v>31</v>
      </c>
      <c r="AD144" s="11" t="n">
        <v>1</v>
      </c>
      <c r="AE144" s="11" t="s">
        <v>31</v>
      </c>
      <c r="AF144" s="11" t="s">
        <v>31</v>
      </c>
      <c r="AG144" s="11" t="s">
        <v>31</v>
      </c>
      <c r="AH144" s="11" t="s">
        <v>31</v>
      </c>
      <c r="AI144" s="11" t="n">
        <v>1</v>
      </c>
    </row>
    <row r="145" customFormat="false" ht="12.75" hidden="false" customHeight="false" outlineLevel="2" collapsed="false">
      <c r="A145" s="10" t="s">
        <v>190</v>
      </c>
      <c r="B145" s="10" t="s">
        <v>199</v>
      </c>
      <c r="C145" s="10" t="s">
        <v>202</v>
      </c>
      <c r="D145" s="11" t="n">
        <f aca="false">SUM(E145:F145)</f>
        <v>26</v>
      </c>
      <c r="E145" s="11" t="n">
        <f aca="false">SUM(H145,AC145)</f>
        <v>17</v>
      </c>
      <c r="F145" s="11" t="n">
        <f aca="false">SUM(I145,AD145)</f>
        <v>9</v>
      </c>
      <c r="G145" s="11" t="n">
        <f aca="false">SUM(H145:I145)</f>
        <v>25</v>
      </c>
      <c r="H145" s="11" t="n">
        <f aca="false">SUM(K145,X145)</f>
        <v>17</v>
      </c>
      <c r="I145" s="11" t="n">
        <f aca="false">SUM(L145,Y145)</f>
        <v>8</v>
      </c>
      <c r="J145" s="11" t="n">
        <f aca="false">SUM(K145:L145)</f>
        <v>24</v>
      </c>
      <c r="K145" s="11" t="n">
        <v>17</v>
      </c>
      <c r="L145" s="11" t="n">
        <v>7</v>
      </c>
      <c r="M145" s="11" t="n">
        <v>1</v>
      </c>
      <c r="N145" s="11" t="s">
        <v>31</v>
      </c>
      <c r="O145" s="11" t="n">
        <v>1</v>
      </c>
      <c r="P145" s="11" t="s">
        <v>31</v>
      </c>
      <c r="Q145" s="11" t="s">
        <v>31</v>
      </c>
      <c r="R145" s="11" t="n">
        <v>18</v>
      </c>
      <c r="S145" s="11" t="n">
        <v>1</v>
      </c>
      <c r="T145" s="11" t="s">
        <v>31</v>
      </c>
      <c r="U145" s="11" t="n">
        <v>3</v>
      </c>
      <c r="V145" s="11" t="n">
        <v>2</v>
      </c>
      <c r="W145" s="11" t="n">
        <f aca="false">SUM(X145:Y145)</f>
        <v>1</v>
      </c>
      <c r="X145" s="11" t="s">
        <v>31</v>
      </c>
      <c r="Y145" s="11" t="n">
        <v>1</v>
      </c>
      <c r="Z145" s="11" t="n">
        <v>1</v>
      </c>
      <c r="AA145" s="11" t="s">
        <v>31</v>
      </c>
      <c r="AB145" s="11" t="n">
        <f aca="false">SUM(AC145:AD145)</f>
        <v>1</v>
      </c>
      <c r="AC145" s="11" t="s">
        <v>31</v>
      </c>
      <c r="AD145" s="11" t="n">
        <v>1</v>
      </c>
      <c r="AE145" s="11" t="s">
        <v>31</v>
      </c>
      <c r="AF145" s="11" t="s">
        <v>31</v>
      </c>
      <c r="AG145" s="11" t="s">
        <v>31</v>
      </c>
      <c r="AH145" s="11" t="s">
        <v>31</v>
      </c>
      <c r="AI145" s="11" t="n">
        <v>1</v>
      </c>
    </row>
    <row r="146" customFormat="false" ht="12.75" hidden="false" customHeight="false" outlineLevel="2" collapsed="false">
      <c r="A146" s="10" t="s">
        <v>190</v>
      </c>
      <c r="B146" s="10" t="s">
        <v>199</v>
      </c>
      <c r="C146" s="10" t="s">
        <v>203</v>
      </c>
      <c r="D146" s="11" t="n">
        <f aca="false">SUM(E146:F146)</f>
        <v>30</v>
      </c>
      <c r="E146" s="11" t="n">
        <f aca="false">SUM(H146,AC146)</f>
        <v>13</v>
      </c>
      <c r="F146" s="11" t="n">
        <f aca="false">SUM(I146,AD146)</f>
        <v>17</v>
      </c>
      <c r="G146" s="11" t="n">
        <f aca="false">SUM(H146:I146)</f>
        <v>29</v>
      </c>
      <c r="H146" s="11" t="n">
        <f aca="false">SUM(K146,X146)</f>
        <v>12</v>
      </c>
      <c r="I146" s="11" t="n">
        <f aca="false">SUM(L146,Y146)</f>
        <v>17</v>
      </c>
      <c r="J146" s="11" t="n">
        <f aca="false">SUM(K146:L146)</f>
        <v>28</v>
      </c>
      <c r="K146" s="11" t="n">
        <v>12</v>
      </c>
      <c r="L146" s="11" t="n">
        <v>16</v>
      </c>
      <c r="M146" s="11" t="n">
        <v>1</v>
      </c>
      <c r="N146" s="11" t="s">
        <v>31</v>
      </c>
      <c r="O146" s="11" t="n">
        <v>1</v>
      </c>
      <c r="P146" s="11" t="s">
        <v>31</v>
      </c>
      <c r="Q146" s="11" t="s">
        <v>31</v>
      </c>
      <c r="R146" s="11" t="n">
        <v>23</v>
      </c>
      <c r="S146" s="11" t="n">
        <v>1</v>
      </c>
      <c r="T146" s="11" t="s">
        <v>31</v>
      </c>
      <c r="U146" s="11" t="n">
        <v>2</v>
      </c>
      <c r="V146" s="11" t="s">
        <v>31</v>
      </c>
      <c r="W146" s="11" t="n">
        <f aca="false">SUM(X146:Y146)</f>
        <v>1</v>
      </c>
      <c r="X146" s="11" t="s">
        <v>31</v>
      </c>
      <c r="Y146" s="11" t="n">
        <v>1</v>
      </c>
      <c r="Z146" s="11" t="n">
        <v>1</v>
      </c>
      <c r="AA146" s="11" t="s">
        <v>31</v>
      </c>
      <c r="AB146" s="11" t="n">
        <f aca="false">SUM(AC146:AD146)</f>
        <v>1</v>
      </c>
      <c r="AC146" s="11" t="n">
        <v>1</v>
      </c>
      <c r="AD146" s="11" t="s">
        <v>31</v>
      </c>
      <c r="AE146" s="11" t="s">
        <v>31</v>
      </c>
      <c r="AF146" s="11" t="s">
        <v>31</v>
      </c>
      <c r="AG146" s="11" t="s">
        <v>31</v>
      </c>
      <c r="AH146" s="11" t="s">
        <v>31</v>
      </c>
      <c r="AI146" s="11" t="n">
        <v>1</v>
      </c>
    </row>
    <row r="147" customFormat="false" ht="12.75" hidden="false" customHeight="false" outlineLevel="1" collapsed="false">
      <c r="A147" s="10" t="s">
        <v>190</v>
      </c>
      <c r="B147" s="12" t="s">
        <v>204</v>
      </c>
      <c r="C147" s="14"/>
      <c r="D147" s="15" t="n">
        <f aca="false">SUBTOTAL(9,D143:D146)</f>
        <v>110</v>
      </c>
      <c r="E147" s="15" t="n">
        <f aca="false">SUBTOTAL(9,E143:E146)</f>
        <v>57</v>
      </c>
      <c r="F147" s="15" t="n">
        <f aca="false">SUBTOTAL(9,F143:F146)</f>
        <v>53</v>
      </c>
      <c r="G147" s="15" t="n">
        <f aca="false">SUBTOTAL(9,G143:G146)</f>
        <v>106</v>
      </c>
      <c r="H147" s="15" t="n">
        <f aca="false">SUBTOTAL(9,H143:H146)</f>
        <v>55</v>
      </c>
      <c r="I147" s="15" t="n">
        <f aca="false">SUBTOTAL(9,I143:I146)</f>
        <v>51</v>
      </c>
      <c r="J147" s="15" t="n">
        <f aca="false">SUBTOTAL(9,J143:J146)</f>
        <v>102</v>
      </c>
      <c r="K147" s="15" t="n">
        <f aca="false">SUBTOTAL(9,K143:K146)</f>
        <v>55</v>
      </c>
      <c r="L147" s="15" t="n">
        <f aca="false">SUBTOTAL(9,L143:L146)</f>
        <v>47</v>
      </c>
      <c r="M147" s="15" t="n">
        <f aca="false">SUBTOTAL(9,M143:M146)</f>
        <v>4</v>
      </c>
      <c r="N147" s="15" t="n">
        <f aca="false">SUBTOTAL(9,N143:N146)</f>
        <v>0</v>
      </c>
      <c r="O147" s="15" t="n">
        <f aca="false">SUBTOTAL(9,O143:O146)</f>
        <v>4</v>
      </c>
      <c r="P147" s="15" t="n">
        <f aca="false">SUBTOTAL(9,P143:P146)</f>
        <v>0</v>
      </c>
      <c r="Q147" s="15" t="n">
        <f aca="false">SUBTOTAL(9,Q143:Q146)</f>
        <v>0</v>
      </c>
      <c r="R147" s="15" t="n">
        <f aca="false">SUBTOTAL(9,R143:R146)</f>
        <v>81</v>
      </c>
      <c r="S147" s="15" t="n">
        <f aca="false">SUBTOTAL(9,S143:S146)</f>
        <v>4</v>
      </c>
      <c r="T147" s="15" t="n">
        <f aca="false">SUBTOTAL(9,T143:T146)</f>
        <v>0</v>
      </c>
      <c r="U147" s="15" t="n">
        <f aca="false">SUBTOTAL(9,U143:U146)</f>
        <v>9</v>
      </c>
      <c r="V147" s="15" t="n">
        <f aca="false">SUBTOTAL(9,V143:V146)</f>
        <v>3</v>
      </c>
      <c r="W147" s="15" t="n">
        <f aca="false">SUBTOTAL(9,W143:W146)</f>
        <v>4</v>
      </c>
      <c r="X147" s="15" t="n">
        <f aca="false">SUBTOTAL(9,X143:X146)</f>
        <v>0</v>
      </c>
      <c r="Y147" s="15" t="n">
        <f aca="false">SUBTOTAL(9,Y143:Y146)</f>
        <v>4</v>
      </c>
      <c r="Z147" s="15" t="n">
        <f aca="false">SUBTOTAL(9,Z143:Z146)</f>
        <v>4</v>
      </c>
      <c r="AA147" s="15" t="n">
        <f aca="false">SUBTOTAL(9,AA143:AA146)</f>
        <v>0</v>
      </c>
      <c r="AB147" s="15" t="n">
        <f aca="false">SUBTOTAL(9,AB143:AB146)</f>
        <v>4</v>
      </c>
      <c r="AC147" s="15" t="n">
        <f aca="false">SUBTOTAL(9,AC143:AC146)</f>
        <v>2</v>
      </c>
      <c r="AD147" s="15" t="n">
        <f aca="false">SUBTOTAL(9,AD143:AD146)</f>
        <v>2</v>
      </c>
      <c r="AE147" s="15" t="n">
        <f aca="false">SUBTOTAL(9,AE143:AE146)</f>
        <v>0</v>
      </c>
      <c r="AF147" s="15" t="n">
        <f aca="false">SUBTOTAL(9,AF143:AF146)</f>
        <v>0</v>
      </c>
      <c r="AG147" s="15" t="n">
        <f aca="false">SUBTOTAL(9,AG143:AG146)</f>
        <v>0</v>
      </c>
      <c r="AH147" s="15" t="n">
        <f aca="false">SUBTOTAL(9,AH143:AH146)</f>
        <v>0</v>
      </c>
      <c r="AI147" s="15" t="n">
        <f aca="false">SUBTOTAL(9,AI143:AI146)</f>
        <v>4</v>
      </c>
    </row>
    <row r="148" customFormat="false" ht="12.75" hidden="false" customHeight="false" outlineLevel="2" collapsed="false">
      <c r="A148" s="10" t="s">
        <v>190</v>
      </c>
      <c r="B148" s="10" t="s">
        <v>205</v>
      </c>
      <c r="C148" s="10" t="s">
        <v>206</v>
      </c>
      <c r="D148" s="11" t="n">
        <f aca="false">SUM(E148:F148)</f>
        <v>26</v>
      </c>
      <c r="E148" s="11" t="n">
        <f aca="false">SUM(H148,AC148)</f>
        <v>16</v>
      </c>
      <c r="F148" s="11" t="n">
        <f aca="false">SUM(I148,AD148)</f>
        <v>10</v>
      </c>
      <c r="G148" s="11" t="n">
        <f aca="false">SUM(H148:I148)</f>
        <v>25</v>
      </c>
      <c r="H148" s="11" t="n">
        <f aca="false">SUM(K148,X148)</f>
        <v>16</v>
      </c>
      <c r="I148" s="11" t="n">
        <f aca="false">SUM(L148,Y148)</f>
        <v>9</v>
      </c>
      <c r="J148" s="11" t="n">
        <f aca="false">SUM(K148:L148)</f>
        <v>24</v>
      </c>
      <c r="K148" s="11" t="n">
        <v>16</v>
      </c>
      <c r="L148" s="11" t="n">
        <v>8</v>
      </c>
      <c r="M148" s="11" t="n">
        <v>1</v>
      </c>
      <c r="N148" s="11" t="s">
        <v>31</v>
      </c>
      <c r="O148" s="11" t="n">
        <v>1</v>
      </c>
      <c r="P148" s="11" t="s">
        <v>31</v>
      </c>
      <c r="Q148" s="11" t="s">
        <v>31</v>
      </c>
      <c r="R148" s="11" t="n">
        <v>18</v>
      </c>
      <c r="S148" s="11" t="n">
        <v>1</v>
      </c>
      <c r="T148" s="11" t="s">
        <v>31</v>
      </c>
      <c r="U148" s="11" t="n">
        <v>3</v>
      </c>
      <c r="V148" s="11" t="n">
        <v>1</v>
      </c>
      <c r="W148" s="11" t="n">
        <f aca="false">SUM(X148:Y148)</f>
        <v>1</v>
      </c>
      <c r="X148" s="11" t="s">
        <v>31</v>
      </c>
      <c r="Y148" s="11" t="n">
        <v>1</v>
      </c>
      <c r="Z148" s="11" t="n">
        <v>1</v>
      </c>
      <c r="AA148" s="11" t="s">
        <v>31</v>
      </c>
      <c r="AB148" s="11" t="n">
        <f aca="false">SUM(AC148:AD148)</f>
        <v>1</v>
      </c>
      <c r="AC148" s="11" t="s">
        <v>31</v>
      </c>
      <c r="AD148" s="11" t="n">
        <v>1</v>
      </c>
      <c r="AE148" s="11" t="s">
        <v>31</v>
      </c>
      <c r="AF148" s="11" t="s">
        <v>31</v>
      </c>
      <c r="AG148" s="11" t="s">
        <v>31</v>
      </c>
      <c r="AH148" s="11" t="s">
        <v>31</v>
      </c>
      <c r="AI148" s="11" t="n">
        <v>1</v>
      </c>
    </row>
    <row r="149" customFormat="false" ht="12.75" hidden="false" customHeight="false" outlineLevel="2" collapsed="false">
      <c r="A149" s="10" t="s">
        <v>190</v>
      </c>
      <c r="B149" s="10" t="s">
        <v>205</v>
      </c>
      <c r="C149" s="10" t="s">
        <v>207</v>
      </c>
      <c r="D149" s="11" t="n">
        <f aca="false">SUM(E149:F149)</f>
        <v>25</v>
      </c>
      <c r="E149" s="11" t="n">
        <f aca="false">SUM(H149,AC149)</f>
        <v>15</v>
      </c>
      <c r="F149" s="11" t="n">
        <f aca="false">SUM(I149,AD149)</f>
        <v>10</v>
      </c>
      <c r="G149" s="11" t="n">
        <f aca="false">SUM(H149:I149)</f>
        <v>24</v>
      </c>
      <c r="H149" s="11" t="n">
        <f aca="false">SUM(K149,X149)</f>
        <v>15</v>
      </c>
      <c r="I149" s="11" t="n">
        <f aca="false">SUM(L149,Y149)</f>
        <v>9</v>
      </c>
      <c r="J149" s="11" t="n">
        <f aca="false">SUM(K149:L149)</f>
        <v>23</v>
      </c>
      <c r="K149" s="11" t="n">
        <v>15</v>
      </c>
      <c r="L149" s="11" t="n">
        <v>8</v>
      </c>
      <c r="M149" s="11" t="n">
        <v>1</v>
      </c>
      <c r="N149" s="11" t="s">
        <v>31</v>
      </c>
      <c r="O149" s="11" t="n">
        <v>1</v>
      </c>
      <c r="P149" s="11" t="n">
        <v>1</v>
      </c>
      <c r="Q149" s="11" t="s">
        <v>31</v>
      </c>
      <c r="R149" s="11" t="n">
        <v>15</v>
      </c>
      <c r="S149" s="11" t="n">
        <v>1</v>
      </c>
      <c r="T149" s="11" t="s">
        <v>31</v>
      </c>
      <c r="U149" s="11" t="n">
        <v>4</v>
      </c>
      <c r="V149" s="11" t="n">
        <v>2</v>
      </c>
      <c r="W149" s="11" t="n">
        <f aca="false">SUM(X149:Y149)</f>
        <v>1</v>
      </c>
      <c r="X149" s="11" t="s">
        <v>31</v>
      </c>
      <c r="Y149" s="11" t="n">
        <v>1</v>
      </c>
      <c r="Z149" s="11" t="n">
        <v>1</v>
      </c>
      <c r="AA149" s="11" t="s">
        <v>31</v>
      </c>
      <c r="AB149" s="11" t="n">
        <f aca="false">SUM(AC149:AD149)</f>
        <v>1</v>
      </c>
      <c r="AC149" s="11" t="s">
        <v>31</v>
      </c>
      <c r="AD149" s="11" t="n">
        <v>1</v>
      </c>
      <c r="AE149" s="11" t="s">
        <v>31</v>
      </c>
      <c r="AF149" s="11" t="s">
        <v>31</v>
      </c>
      <c r="AG149" s="11" t="s">
        <v>31</v>
      </c>
      <c r="AH149" s="11" t="s">
        <v>31</v>
      </c>
      <c r="AI149" s="11" t="n">
        <v>1</v>
      </c>
    </row>
    <row r="150" customFormat="false" ht="12.75" hidden="false" customHeight="false" outlineLevel="2" collapsed="false">
      <c r="A150" s="10" t="s">
        <v>190</v>
      </c>
      <c r="B150" s="10" t="s">
        <v>205</v>
      </c>
      <c r="C150" s="10" t="s">
        <v>208</v>
      </c>
      <c r="D150" s="11" t="n">
        <f aca="false">SUM(E150:F150)</f>
        <v>34</v>
      </c>
      <c r="E150" s="11" t="n">
        <f aca="false">SUM(H150,AC150)</f>
        <v>18</v>
      </c>
      <c r="F150" s="11" t="n">
        <f aca="false">SUM(I150,AD150)</f>
        <v>16</v>
      </c>
      <c r="G150" s="11" t="n">
        <f aca="false">SUM(H150:I150)</f>
        <v>33</v>
      </c>
      <c r="H150" s="11" t="n">
        <f aca="false">SUM(K150,X150)</f>
        <v>18</v>
      </c>
      <c r="I150" s="11" t="n">
        <f aca="false">SUM(L150,Y150)</f>
        <v>15</v>
      </c>
      <c r="J150" s="11" t="n">
        <f aca="false">SUM(K150:L150)</f>
        <v>32</v>
      </c>
      <c r="K150" s="11" t="n">
        <v>18</v>
      </c>
      <c r="L150" s="11" t="n">
        <v>14</v>
      </c>
      <c r="M150" s="11" t="n">
        <v>1</v>
      </c>
      <c r="N150" s="11" t="s">
        <v>31</v>
      </c>
      <c r="O150" s="11" t="n">
        <v>1</v>
      </c>
      <c r="P150" s="11" t="s">
        <v>31</v>
      </c>
      <c r="Q150" s="11" t="s">
        <v>31</v>
      </c>
      <c r="R150" s="11" t="n">
        <v>24</v>
      </c>
      <c r="S150" s="11" t="n">
        <v>1</v>
      </c>
      <c r="T150" s="11" t="s">
        <v>31</v>
      </c>
      <c r="U150" s="11" t="n">
        <v>5</v>
      </c>
      <c r="V150" s="11" t="s">
        <v>31</v>
      </c>
      <c r="W150" s="11" t="n">
        <f aca="false">SUM(X150:Y150)</f>
        <v>1</v>
      </c>
      <c r="X150" s="11" t="s">
        <v>31</v>
      </c>
      <c r="Y150" s="11" t="n">
        <v>1</v>
      </c>
      <c r="Z150" s="11" t="n">
        <v>1</v>
      </c>
      <c r="AA150" s="11" t="s">
        <v>31</v>
      </c>
      <c r="AB150" s="11" t="n">
        <f aca="false">SUM(AC150:AD150)</f>
        <v>1</v>
      </c>
      <c r="AC150" s="11" t="s">
        <v>31</v>
      </c>
      <c r="AD150" s="11" t="n">
        <v>1</v>
      </c>
      <c r="AE150" s="11" t="s">
        <v>31</v>
      </c>
      <c r="AF150" s="11" t="s">
        <v>31</v>
      </c>
      <c r="AG150" s="11" t="s">
        <v>31</v>
      </c>
      <c r="AH150" s="11" t="s">
        <v>31</v>
      </c>
      <c r="AI150" s="11" t="n">
        <v>1</v>
      </c>
    </row>
    <row r="151" customFormat="false" ht="12.75" hidden="false" customHeight="false" outlineLevel="2" collapsed="false">
      <c r="A151" s="10" t="s">
        <v>190</v>
      </c>
      <c r="B151" s="10" t="s">
        <v>205</v>
      </c>
      <c r="C151" s="10" t="s">
        <v>209</v>
      </c>
      <c r="D151" s="11" t="n">
        <f aca="false">SUM(E151:F151)</f>
        <v>28</v>
      </c>
      <c r="E151" s="11" t="n">
        <f aca="false">SUM(H151,AC151)</f>
        <v>15</v>
      </c>
      <c r="F151" s="11" t="n">
        <f aca="false">SUM(I151,AD151)</f>
        <v>13</v>
      </c>
      <c r="G151" s="11" t="n">
        <f aca="false">SUM(H151:I151)</f>
        <v>27</v>
      </c>
      <c r="H151" s="11" t="n">
        <f aca="false">SUM(K151,X151)</f>
        <v>15</v>
      </c>
      <c r="I151" s="11" t="n">
        <f aca="false">SUM(L151,Y151)</f>
        <v>12</v>
      </c>
      <c r="J151" s="11" t="n">
        <f aca="false">SUM(K151:L151)</f>
        <v>26</v>
      </c>
      <c r="K151" s="11" t="n">
        <v>15</v>
      </c>
      <c r="L151" s="11" t="n">
        <v>11</v>
      </c>
      <c r="M151" s="11" t="n">
        <v>1</v>
      </c>
      <c r="N151" s="11" t="s">
        <v>31</v>
      </c>
      <c r="O151" s="11" t="n">
        <v>1</v>
      </c>
      <c r="P151" s="11" t="n">
        <v>1</v>
      </c>
      <c r="Q151" s="11" t="s">
        <v>31</v>
      </c>
      <c r="R151" s="11" t="n">
        <v>20</v>
      </c>
      <c r="S151" s="11" t="n">
        <v>1</v>
      </c>
      <c r="T151" s="11" t="s">
        <v>31</v>
      </c>
      <c r="U151" s="11" t="n">
        <v>2</v>
      </c>
      <c r="V151" s="11" t="n">
        <v>1</v>
      </c>
      <c r="W151" s="11" t="n">
        <f aca="false">SUM(X151:Y151)</f>
        <v>1</v>
      </c>
      <c r="X151" s="11" t="s">
        <v>31</v>
      </c>
      <c r="Y151" s="11" t="n">
        <v>1</v>
      </c>
      <c r="Z151" s="11" t="n">
        <v>1</v>
      </c>
      <c r="AA151" s="11" t="s">
        <v>31</v>
      </c>
      <c r="AB151" s="11" t="n">
        <f aca="false">SUM(AC151:AD151)</f>
        <v>1</v>
      </c>
      <c r="AC151" s="11" t="s">
        <v>31</v>
      </c>
      <c r="AD151" s="11" t="n">
        <v>1</v>
      </c>
      <c r="AE151" s="11" t="s">
        <v>31</v>
      </c>
      <c r="AF151" s="11" t="s">
        <v>31</v>
      </c>
      <c r="AG151" s="11" t="s">
        <v>31</v>
      </c>
      <c r="AH151" s="11" t="s">
        <v>31</v>
      </c>
      <c r="AI151" s="11" t="n">
        <v>1</v>
      </c>
    </row>
    <row r="152" customFormat="false" ht="12.75" hidden="false" customHeight="false" outlineLevel="2" collapsed="false">
      <c r="A152" s="10" t="s">
        <v>190</v>
      </c>
      <c r="B152" s="10" t="s">
        <v>205</v>
      </c>
      <c r="C152" s="10" t="s">
        <v>210</v>
      </c>
      <c r="D152" s="11" t="n">
        <f aca="false">SUM(E152:F152)</f>
        <v>42</v>
      </c>
      <c r="E152" s="11" t="n">
        <f aca="false">SUM(H152,AC152)</f>
        <v>20</v>
      </c>
      <c r="F152" s="11" t="n">
        <f aca="false">SUM(I152,AD152)</f>
        <v>22</v>
      </c>
      <c r="G152" s="11" t="n">
        <f aca="false">SUM(H152:I152)</f>
        <v>41</v>
      </c>
      <c r="H152" s="11" t="n">
        <f aca="false">SUM(K152,X152)</f>
        <v>20</v>
      </c>
      <c r="I152" s="11" t="n">
        <f aca="false">SUM(L152,Y152)</f>
        <v>21</v>
      </c>
      <c r="J152" s="11" t="n">
        <f aca="false">SUM(K152:L152)</f>
        <v>40</v>
      </c>
      <c r="K152" s="11" t="n">
        <v>20</v>
      </c>
      <c r="L152" s="11" t="n">
        <v>20</v>
      </c>
      <c r="M152" s="11" t="n">
        <v>1</v>
      </c>
      <c r="N152" s="11" t="s">
        <v>31</v>
      </c>
      <c r="O152" s="11" t="n">
        <v>1</v>
      </c>
      <c r="P152" s="11" t="n">
        <v>1</v>
      </c>
      <c r="Q152" s="11" t="s">
        <v>31</v>
      </c>
      <c r="R152" s="11" t="n">
        <v>30</v>
      </c>
      <c r="S152" s="11" t="n">
        <v>1</v>
      </c>
      <c r="T152" s="11" t="s">
        <v>31</v>
      </c>
      <c r="U152" s="11" t="n">
        <v>6</v>
      </c>
      <c r="V152" s="11" t="n">
        <v>2</v>
      </c>
      <c r="W152" s="11" t="n">
        <f aca="false">SUM(X152:Y152)</f>
        <v>1</v>
      </c>
      <c r="X152" s="11" t="s">
        <v>31</v>
      </c>
      <c r="Y152" s="11" t="n">
        <v>1</v>
      </c>
      <c r="Z152" s="11" t="n">
        <v>1</v>
      </c>
      <c r="AA152" s="11" t="s">
        <v>31</v>
      </c>
      <c r="AB152" s="11" t="n">
        <f aca="false">SUM(AC152:AD152)</f>
        <v>1</v>
      </c>
      <c r="AC152" s="11" t="s">
        <v>31</v>
      </c>
      <c r="AD152" s="11" t="n">
        <v>1</v>
      </c>
      <c r="AE152" s="11" t="s">
        <v>31</v>
      </c>
      <c r="AF152" s="11" t="s">
        <v>31</v>
      </c>
      <c r="AG152" s="11" t="s">
        <v>31</v>
      </c>
      <c r="AH152" s="11" t="s">
        <v>31</v>
      </c>
      <c r="AI152" s="11" t="n">
        <v>1</v>
      </c>
    </row>
    <row r="153" customFormat="false" ht="12.75" hidden="false" customHeight="false" outlineLevel="2" collapsed="false">
      <c r="A153" s="10" t="s">
        <v>190</v>
      </c>
      <c r="B153" s="10" t="s">
        <v>205</v>
      </c>
      <c r="C153" s="10" t="s">
        <v>211</v>
      </c>
      <c r="D153" s="11" t="n">
        <f aca="false">SUM(E153:F153)</f>
        <v>54</v>
      </c>
      <c r="E153" s="11" t="n">
        <f aca="false">SUM(H153,AC153)</f>
        <v>25</v>
      </c>
      <c r="F153" s="11" t="n">
        <f aca="false">SUM(I153,AD153)</f>
        <v>29</v>
      </c>
      <c r="G153" s="11" t="n">
        <f aca="false">SUM(H153:I153)</f>
        <v>52</v>
      </c>
      <c r="H153" s="11" t="n">
        <f aca="false">SUM(K153,X153)</f>
        <v>24</v>
      </c>
      <c r="I153" s="11" t="n">
        <f aca="false">SUM(L153,Y153)</f>
        <v>28</v>
      </c>
      <c r="J153" s="11" t="n">
        <f aca="false">SUM(K153:L153)</f>
        <v>51</v>
      </c>
      <c r="K153" s="11" t="n">
        <v>23</v>
      </c>
      <c r="L153" s="11" t="n">
        <v>28</v>
      </c>
      <c r="M153" s="11" t="n">
        <v>1</v>
      </c>
      <c r="N153" s="11" t="s">
        <v>31</v>
      </c>
      <c r="O153" s="11" t="n">
        <v>1</v>
      </c>
      <c r="P153" s="11" t="n">
        <v>1</v>
      </c>
      <c r="Q153" s="11" t="s">
        <v>31</v>
      </c>
      <c r="R153" s="11" t="n">
        <v>42</v>
      </c>
      <c r="S153" s="11" t="n">
        <v>2</v>
      </c>
      <c r="T153" s="11" t="s">
        <v>31</v>
      </c>
      <c r="U153" s="11" t="n">
        <v>4</v>
      </c>
      <c r="V153" s="11" t="n">
        <v>1</v>
      </c>
      <c r="W153" s="11" t="n">
        <f aca="false">SUM(X153:Y153)</f>
        <v>1</v>
      </c>
      <c r="X153" s="11" t="n">
        <v>1</v>
      </c>
      <c r="Y153" s="11" t="s">
        <v>31</v>
      </c>
      <c r="Z153" s="11" t="n">
        <v>1</v>
      </c>
      <c r="AA153" s="11" t="s">
        <v>31</v>
      </c>
      <c r="AB153" s="11" t="n">
        <f aca="false">SUM(AC153:AD153)</f>
        <v>2</v>
      </c>
      <c r="AC153" s="11" t="n">
        <v>1</v>
      </c>
      <c r="AD153" s="11" t="n">
        <v>1</v>
      </c>
      <c r="AE153" s="11" t="s">
        <v>31</v>
      </c>
      <c r="AF153" s="11" t="s">
        <v>31</v>
      </c>
      <c r="AG153" s="11" t="s">
        <v>31</v>
      </c>
      <c r="AH153" s="11" t="s">
        <v>31</v>
      </c>
      <c r="AI153" s="11" t="n">
        <v>2</v>
      </c>
    </row>
    <row r="154" customFormat="false" ht="12.75" hidden="false" customHeight="false" outlineLevel="2" collapsed="false">
      <c r="A154" s="10" t="s">
        <v>190</v>
      </c>
      <c r="B154" s="10" t="s">
        <v>205</v>
      </c>
      <c r="C154" s="10" t="s">
        <v>212</v>
      </c>
      <c r="D154" s="11" t="n">
        <f aca="false">SUM(E154:F154)</f>
        <v>14</v>
      </c>
      <c r="E154" s="11" t="n">
        <f aca="false">SUM(H154,AC154)</f>
        <v>9</v>
      </c>
      <c r="F154" s="11" t="n">
        <f aca="false">SUM(I154,AD154)</f>
        <v>5</v>
      </c>
      <c r="G154" s="11" t="n">
        <f aca="false">SUM(H154:I154)</f>
        <v>13</v>
      </c>
      <c r="H154" s="11" t="n">
        <f aca="false">SUM(K154,X154)</f>
        <v>8</v>
      </c>
      <c r="I154" s="11" t="n">
        <f aca="false">SUM(L154,Y154)</f>
        <v>5</v>
      </c>
      <c r="J154" s="11" t="n">
        <f aca="false">SUM(K154:L154)</f>
        <v>12</v>
      </c>
      <c r="K154" s="11" t="n">
        <v>7</v>
      </c>
      <c r="L154" s="11" t="n">
        <v>5</v>
      </c>
      <c r="M154" s="11" t="n">
        <v>1</v>
      </c>
      <c r="N154" s="11" t="s">
        <v>31</v>
      </c>
      <c r="O154" s="11" t="n">
        <v>1</v>
      </c>
      <c r="P154" s="11" t="s">
        <v>31</v>
      </c>
      <c r="Q154" s="11" t="s">
        <v>31</v>
      </c>
      <c r="R154" s="11" t="n">
        <v>9</v>
      </c>
      <c r="S154" s="11" t="n">
        <v>1</v>
      </c>
      <c r="T154" s="11" t="s">
        <v>31</v>
      </c>
      <c r="U154" s="11" t="s">
        <v>31</v>
      </c>
      <c r="V154" s="11" t="s">
        <v>31</v>
      </c>
      <c r="W154" s="11" t="n">
        <f aca="false">SUM(X154:Y154)</f>
        <v>1</v>
      </c>
      <c r="X154" s="11" t="n">
        <v>1</v>
      </c>
      <c r="Y154" s="11" t="s">
        <v>31</v>
      </c>
      <c r="Z154" s="11" t="n">
        <v>1</v>
      </c>
      <c r="AA154" s="11" t="s">
        <v>31</v>
      </c>
      <c r="AB154" s="11" t="n">
        <f aca="false">SUM(AC154:AD154)</f>
        <v>1</v>
      </c>
      <c r="AC154" s="11" t="n">
        <v>1</v>
      </c>
      <c r="AD154" s="11" t="s">
        <v>31</v>
      </c>
      <c r="AE154" s="11" t="s">
        <v>31</v>
      </c>
      <c r="AF154" s="11" t="s">
        <v>31</v>
      </c>
      <c r="AG154" s="11" t="s">
        <v>31</v>
      </c>
      <c r="AH154" s="11" t="s">
        <v>31</v>
      </c>
      <c r="AI154" s="11" t="n">
        <v>1</v>
      </c>
    </row>
    <row r="155" customFormat="false" ht="12.75" hidden="false" customHeight="false" outlineLevel="2" collapsed="false">
      <c r="A155" s="10" t="s">
        <v>190</v>
      </c>
      <c r="B155" s="10" t="s">
        <v>205</v>
      </c>
      <c r="C155" s="10" t="s">
        <v>213</v>
      </c>
      <c r="D155" s="11" t="n">
        <f aca="false">SUM(E155:F155)</f>
        <v>0</v>
      </c>
      <c r="E155" s="11" t="n">
        <f aca="false">SUM(H155,AC155)</f>
        <v>0</v>
      </c>
      <c r="F155" s="11" t="n">
        <f aca="false">SUM(I155,AD155)</f>
        <v>0</v>
      </c>
      <c r="G155" s="11" t="n">
        <f aca="false">SUM(H155:I155)</f>
        <v>0</v>
      </c>
      <c r="H155" s="11" t="n">
        <f aca="false">SUM(K155,X155)</f>
        <v>0</v>
      </c>
      <c r="I155" s="11" t="n">
        <f aca="false">SUM(L155,Y155)</f>
        <v>0</v>
      </c>
      <c r="J155" s="11" t="n">
        <f aca="false">SUM(K155:L155)</f>
        <v>0</v>
      </c>
      <c r="K155" s="11" t="s">
        <v>31</v>
      </c>
      <c r="L155" s="11" t="s">
        <v>31</v>
      </c>
      <c r="M155" s="11" t="s">
        <v>31</v>
      </c>
      <c r="N155" s="11" t="s">
        <v>31</v>
      </c>
      <c r="O155" s="11" t="s">
        <v>31</v>
      </c>
      <c r="P155" s="11" t="s">
        <v>31</v>
      </c>
      <c r="Q155" s="11" t="s">
        <v>31</v>
      </c>
      <c r="R155" s="11" t="s">
        <v>31</v>
      </c>
      <c r="S155" s="11" t="s">
        <v>31</v>
      </c>
      <c r="T155" s="11" t="s">
        <v>31</v>
      </c>
      <c r="U155" s="11" t="s">
        <v>31</v>
      </c>
      <c r="V155" s="11" t="s">
        <v>31</v>
      </c>
      <c r="W155" s="11" t="n">
        <f aca="false">SUM(X155:Y155)</f>
        <v>0</v>
      </c>
      <c r="X155" s="11" t="s">
        <v>31</v>
      </c>
      <c r="Y155" s="11" t="s">
        <v>31</v>
      </c>
      <c r="Z155" s="11" t="s">
        <v>31</v>
      </c>
      <c r="AA155" s="11" t="s">
        <v>31</v>
      </c>
      <c r="AB155" s="11" t="n">
        <f aca="false">SUM(AC155:AD155)</f>
        <v>0</v>
      </c>
      <c r="AC155" s="11" t="s">
        <v>31</v>
      </c>
      <c r="AD155" s="11" t="s">
        <v>31</v>
      </c>
      <c r="AE155" s="11" t="s">
        <v>31</v>
      </c>
      <c r="AF155" s="11" t="s">
        <v>31</v>
      </c>
      <c r="AG155" s="11" t="s">
        <v>31</v>
      </c>
      <c r="AH155" s="11" t="s">
        <v>31</v>
      </c>
      <c r="AI155" s="11" t="s">
        <v>31</v>
      </c>
    </row>
    <row r="156" customFormat="false" ht="12.75" hidden="false" customHeight="false" outlineLevel="2" collapsed="false">
      <c r="A156" s="10" t="s">
        <v>190</v>
      </c>
      <c r="B156" s="10" t="s">
        <v>205</v>
      </c>
      <c r="C156" s="10" t="s">
        <v>214</v>
      </c>
      <c r="D156" s="11" t="n">
        <f aca="false">SUM(E156:F156)</f>
        <v>7</v>
      </c>
      <c r="E156" s="11" t="n">
        <f aca="false">SUM(H156,AC156)</f>
        <v>4</v>
      </c>
      <c r="F156" s="11" t="n">
        <f aca="false">SUM(I156,AD156)</f>
        <v>3</v>
      </c>
      <c r="G156" s="11" t="n">
        <f aca="false">SUM(H156:I156)</f>
        <v>7</v>
      </c>
      <c r="H156" s="11" t="n">
        <f aca="false">SUM(K156,X156)</f>
        <v>4</v>
      </c>
      <c r="I156" s="11" t="n">
        <f aca="false">SUM(L156,Y156)</f>
        <v>3</v>
      </c>
      <c r="J156" s="11" t="n">
        <f aca="false">SUM(K156:L156)</f>
        <v>7</v>
      </c>
      <c r="K156" s="11" t="n">
        <v>4</v>
      </c>
      <c r="L156" s="11" t="n">
        <v>3</v>
      </c>
      <c r="M156" s="11" t="n">
        <v>1</v>
      </c>
      <c r="N156" s="11" t="s">
        <v>31</v>
      </c>
      <c r="O156" s="11" t="s">
        <v>31</v>
      </c>
      <c r="P156" s="11" t="s">
        <v>31</v>
      </c>
      <c r="Q156" s="11" t="s">
        <v>31</v>
      </c>
      <c r="R156" s="11" t="n">
        <v>5</v>
      </c>
      <c r="S156" s="11" t="n">
        <v>1</v>
      </c>
      <c r="T156" s="11" t="s">
        <v>31</v>
      </c>
      <c r="U156" s="11" t="s">
        <v>31</v>
      </c>
      <c r="V156" s="11" t="s">
        <v>31</v>
      </c>
      <c r="W156" s="11" t="n">
        <f aca="false">SUM(X156:Y156)</f>
        <v>0</v>
      </c>
      <c r="X156" s="11" t="s">
        <v>31</v>
      </c>
      <c r="Y156" s="11" t="s">
        <v>31</v>
      </c>
      <c r="Z156" s="11" t="s">
        <v>31</v>
      </c>
      <c r="AA156" s="11" t="s">
        <v>31</v>
      </c>
      <c r="AB156" s="11" t="n">
        <f aca="false">SUM(AC156:AD156)</f>
        <v>0</v>
      </c>
      <c r="AC156" s="11" t="s">
        <v>31</v>
      </c>
      <c r="AD156" s="11" t="s">
        <v>31</v>
      </c>
      <c r="AE156" s="11" t="s">
        <v>31</v>
      </c>
      <c r="AF156" s="11" t="s">
        <v>31</v>
      </c>
      <c r="AG156" s="11" t="s">
        <v>31</v>
      </c>
      <c r="AH156" s="11" t="s">
        <v>31</v>
      </c>
      <c r="AI156" s="11" t="s">
        <v>31</v>
      </c>
    </row>
    <row r="157" customFormat="false" ht="12.75" hidden="false" customHeight="false" outlineLevel="1" collapsed="false">
      <c r="A157" s="10" t="s">
        <v>190</v>
      </c>
      <c r="B157" s="12" t="s">
        <v>215</v>
      </c>
      <c r="C157" s="14"/>
      <c r="D157" s="15" t="n">
        <f aca="false">SUBTOTAL(9,D148:D156)</f>
        <v>230</v>
      </c>
      <c r="E157" s="15" t="n">
        <f aca="false">SUBTOTAL(9,E148:E156)</f>
        <v>122</v>
      </c>
      <c r="F157" s="15" t="n">
        <f aca="false">SUBTOTAL(9,F148:F156)</f>
        <v>108</v>
      </c>
      <c r="G157" s="15" t="n">
        <f aca="false">SUBTOTAL(9,G148:G156)</f>
        <v>222</v>
      </c>
      <c r="H157" s="15" t="n">
        <f aca="false">SUBTOTAL(9,H148:H156)</f>
        <v>120</v>
      </c>
      <c r="I157" s="15" t="n">
        <f aca="false">SUBTOTAL(9,I148:I156)</f>
        <v>102</v>
      </c>
      <c r="J157" s="15" t="n">
        <f aca="false">SUBTOTAL(9,J148:J156)</f>
        <v>215</v>
      </c>
      <c r="K157" s="15" t="n">
        <f aca="false">SUBTOTAL(9,K148:K156)</f>
        <v>118</v>
      </c>
      <c r="L157" s="15" t="n">
        <f aca="false">SUBTOTAL(9,L148:L156)</f>
        <v>97</v>
      </c>
      <c r="M157" s="15" t="n">
        <f aca="false">SUBTOTAL(9,M148:M156)</f>
        <v>8</v>
      </c>
      <c r="N157" s="15" t="n">
        <f aca="false">SUBTOTAL(9,N148:N156)</f>
        <v>0</v>
      </c>
      <c r="O157" s="15" t="n">
        <f aca="false">SUBTOTAL(9,O148:O156)</f>
        <v>7</v>
      </c>
      <c r="P157" s="15" t="n">
        <f aca="false">SUBTOTAL(9,P148:P156)</f>
        <v>4</v>
      </c>
      <c r="Q157" s="15" t="n">
        <f aca="false">SUBTOTAL(9,Q148:Q156)</f>
        <v>0</v>
      </c>
      <c r="R157" s="15" t="n">
        <f aca="false">SUBTOTAL(9,R148:R156)</f>
        <v>163</v>
      </c>
      <c r="S157" s="15" t="n">
        <f aca="false">SUBTOTAL(9,S148:S156)</f>
        <v>9</v>
      </c>
      <c r="T157" s="15" t="n">
        <f aca="false">SUBTOTAL(9,T148:T156)</f>
        <v>0</v>
      </c>
      <c r="U157" s="15" t="n">
        <f aca="false">SUBTOTAL(9,U148:U156)</f>
        <v>24</v>
      </c>
      <c r="V157" s="15" t="n">
        <f aca="false">SUBTOTAL(9,V148:V156)</f>
        <v>7</v>
      </c>
      <c r="W157" s="15" t="n">
        <f aca="false">SUBTOTAL(9,W148:W156)</f>
        <v>7</v>
      </c>
      <c r="X157" s="15" t="n">
        <f aca="false">SUBTOTAL(9,X148:X156)</f>
        <v>2</v>
      </c>
      <c r="Y157" s="15" t="n">
        <f aca="false">SUBTOTAL(9,Y148:Y156)</f>
        <v>5</v>
      </c>
      <c r="Z157" s="15" t="n">
        <f aca="false">SUBTOTAL(9,Z148:Z156)</f>
        <v>7</v>
      </c>
      <c r="AA157" s="15" t="n">
        <f aca="false">SUBTOTAL(9,AA148:AA156)</f>
        <v>0</v>
      </c>
      <c r="AB157" s="15" t="n">
        <f aca="false">SUBTOTAL(9,AB148:AB156)</f>
        <v>8</v>
      </c>
      <c r="AC157" s="15" t="n">
        <f aca="false">SUBTOTAL(9,AC148:AC156)</f>
        <v>2</v>
      </c>
      <c r="AD157" s="15" t="n">
        <f aca="false">SUBTOTAL(9,AD148:AD156)</f>
        <v>6</v>
      </c>
      <c r="AE157" s="15" t="n">
        <f aca="false">SUBTOTAL(9,AE148:AE156)</f>
        <v>0</v>
      </c>
      <c r="AF157" s="15" t="n">
        <f aca="false">SUBTOTAL(9,AF148:AF156)</f>
        <v>0</v>
      </c>
      <c r="AG157" s="15" t="n">
        <f aca="false">SUBTOTAL(9,AG148:AG156)</f>
        <v>0</v>
      </c>
      <c r="AH157" s="15" t="n">
        <f aca="false">SUBTOTAL(9,AH148:AH156)</f>
        <v>0</v>
      </c>
      <c r="AI157" s="15" t="n">
        <f aca="false">SUBTOTAL(9,AI148:AI156)</f>
        <v>8</v>
      </c>
    </row>
    <row r="158" customFormat="false" ht="12.75" hidden="false" customHeight="false" outlineLevel="2" collapsed="false">
      <c r="A158" s="10" t="s">
        <v>190</v>
      </c>
      <c r="B158" s="10" t="s">
        <v>216</v>
      </c>
      <c r="C158" s="10" t="s">
        <v>217</v>
      </c>
      <c r="D158" s="11" t="n">
        <f aca="false">SUM(E158:F158)</f>
        <v>28</v>
      </c>
      <c r="E158" s="11" t="n">
        <f aca="false">SUM(H158,AC158)</f>
        <v>16</v>
      </c>
      <c r="F158" s="11" t="n">
        <f aca="false">SUM(I158,AD158)</f>
        <v>12</v>
      </c>
      <c r="G158" s="11" t="n">
        <f aca="false">SUM(H158:I158)</f>
        <v>27</v>
      </c>
      <c r="H158" s="11" t="n">
        <f aca="false">SUM(K158,X158)</f>
        <v>16</v>
      </c>
      <c r="I158" s="11" t="n">
        <f aca="false">SUM(L158,Y158)</f>
        <v>11</v>
      </c>
      <c r="J158" s="11" t="n">
        <f aca="false">SUM(K158:L158)</f>
        <v>26</v>
      </c>
      <c r="K158" s="11" t="n">
        <v>16</v>
      </c>
      <c r="L158" s="11" t="n">
        <v>10</v>
      </c>
      <c r="M158" s="11" t="n">
        <v>1</v>
      </c>
      <c r="N158" s="11" t="s">
        <v>31</v>
      </c>
      <c r="O158" s="11" t="n">
        <v>1</v>
      </c>
      <c r="P158" s="11" t="n">
        <v>1</v>
      </c>
      <c r="Q158" s="11" t="s">
        <v>31</v>
      </c>
      <c r="R158" s="11" t="n">
        <v>19</v>
      </c>
      <c r="S158" s="11" t="n">
        <v>1</v>
      </c>
      <c r="T158" s="11" t="s">
        <v>31</v>
      </c>
      <c r="U158" s="11" t="n">
        <v>3</v>
      </c>
      <c r="V158" s="11" t="s">
        <v>31</v>
      </c>
      <c r="W158" s="11" t="n">
        <f aca="false">SUM(X158:Y158)</f>
        <v>1</v>
      </c>
      <c r="X158" s="11" t="s">
        <v>31</v>
      </c>
      <c r="Y158" s="11" t="n">
        <v>1</v>
      </c>
      <c r="Z158" s="11" t="n">
        <v>1</v>
      </c>
      <c r="AA158" s="11" t="s">
        <v>31</v>
      </c>
      <c r="AB158" s="11" t="n">
        <f aca="false">SUM(AC158:AD158)</f>
        <v>1</v>
      </c>
      <c r="AC158" s="11" t="s">
        <v>31</v>
      </c>
      <c r="AD158" s="11" t="n">
        <v>1</v>
      </c>
      <c r="AE158" s="11" t="s">
        <v>31</v>
      </c>
      <c r="AF158" s="11" t="s">
        <v>31</v>
      </c>
      <c r="AG158" s="11" t="s">
        <v>31</v>
      </c>
      <c r="AH158" s="11" t="s">
        <v>31</v>
      </c>
      <c r="AI158" s="11" t="n">
        <v>1</v>
      </c>
    </row>
    <row r="159" customFormat="false" ht="12.75" hidden="false" customHeight="false" outlineLevel="2" collapsed="false">
      <c r="A159" s="10" t="s">
        <v>190</v>
      </c>
      <c r="B159" s="10" t="s">
        <v>216</v>
      </c>
      <c r="C159" s="10" t="s">
        <v>218</v>
      </c>
      <c r="D159" s="11" t="n">
        <f aca="false">SUM(E159:F159)</f>
        <v>27</v>
      </c>
      <c r="E159" s="11" t="n">
        <f aca="false">SUM(H159,AC159)</f>
        <v>15</v>
      </c>
      <c r="F159" s="11" t="n">
        <f aca="false">SUM(I159,AD159)</f>
        <v>12</v>
      </c>
      <c r="G159" s="11" t="n">
        <f aca="false">SUM(H159:I159)</f>
        <v>26</v>
      </c>
      <c r="H159" s="11" t="n">
        <f aca="false">SUM(K159,X159)</f>
        <v>15</v>
      </c>
      <c r="I159" s="11" t="n">
        <f aca="false">SUM(L159,Y159)</f>
        <v>11</v>
      </c>
      <c r="J159" s="11" t="n">
        <f aca="false">SUM(K159:L159)</f>
        <v>25</v>
      </c>
      <c r="K159" s="11" t="n">
        <v>15</v>
      </c>
      <c r="L159" s="11" t="n">
        <v>10</v>
      </c>
      <c r="M159" s="11" t="n">
        <v>1</v>
      </c>
      <c r="N159" s="11" t="s">
        <v>31</v>
      </c>
      <c r="O159" s="11" t="n">
        <v>1</v>
      </c>
      <c r="P159" s="11" t="s">
        <v>31</v>
      </c>
      <c r="Q159" s="11" t="s">
        <v>31</v>
      </c>
      <c r="R159" s="11" t="n">
        <v>21</v>
      </c>
      <c r="S159" s="11" t="n">
        <v>1</v>
      </c>
      <c r="T159" s="11" t="s">
        <v>31</v>
      </c>
      <c r="U159" s="11" t="n">
        <v>1</v>
      </c>
      <c r="V159" s="11" t="n">
        <v>1</v>
      </c>
      <c r="W159" s="11" t="n">
        <f aca="false">SUM(X159:Y159)</f>
        <v>1</v>
      </c>
      <c r="X159" s="11" t="s">
        <v>31</v>
      </c>
      <c r="Y159" s="11" t="n">
        <v>1</v>
      </c>
      <c r="Z159" s="11" t="n">
        <v>1</v>
      </c>
      <c r="AA159" s="11" t="s">
        <v>31</v>
      </c>
      <c r="AB159" s="11" t="n">
        <f aca="false">SUM(AC159:AD159)</f>
        <v>1</v>
      </c>
      <c r="AC159" s="11" t="s">
        <v>31</v>
      </c>
      <c r="AD159" s="11" t="n">
        <v>1</v>
      </c>
      <c r="AE159" s="11" t="s">
        <v>31</v>
      </c>
      <c r="AF159" s="11" t="s">
        <v>31</v>
      </c>
      <c r="AG159" s="11" t="s">
        <v>31</v>
      </c>
      <c r="AH159" s="11" t="s">
        <v>31</v>
      </c>
      <c r="AI159" s="11" t="n">
        <v>1</v>
      </c>
    </row>
    <row r="160" customFormat="false" ht="12.75" hidden="false" customHeight="false" outlineLevel="2" collapsed="false">
      <c r="A160" s="10" t="s">
        <v>190</v>
      </c>
      <c r="B160" s="10" t="s">
        <v>216</v>
      </c>
      <c r="C160" s="10" t="s">
        <v>219</v>
      </c>
      <c r="D160" s="11" t="n">
        <f aca="false">SUM(E160:F160)</f>
        <v>24</v>
      </c>
      <c r="E160" s="11" t="n">
        <f aca="false">SUM(H160,AC160)</f>
        <v>14</v>
      </c>
      <c r="F160" s="11" t="n">
        <f aca="false">SUM(I160,AD160)</f>
        <v>10</v>
      </c>
      <c r="G160" s="11" t="n">
        <f aca="false">SUM(H160:I160)</f>
        <v>23</v>
      </c>
      <c r="H160" s="11" t="n">
        <f aca="false">SUM(K160,X160)</f>
        <v>14</v>
      </c>
      <c r="I160" s="11" t="n">
        <f aca="false">SUM(L160,Y160)</f>
        <v>9</v>
      </c>
      <c r="J160" s="11" t="n">
        <f aca="false">SUM(K160:L160)</f>
        <v>22</v>
      </c>
      <c r="K160" s="11" t="n">
        <v>13</v>
      </c>
      <c r="L160" s="11" t="n">
        <v>9</v>
      </c>
      <c r="M160" s="11" t="n">
        <v>1</v>
      </c>
      <c r="N160" s="11" t="s">
        <v>31</v>
      </c>
      <c r="O160" s="11" t="n">
        <v>1</v>
      </c>
      <c r="P160" s="11" t="s">
        <v>31</v>
      </c>
      <c r="Q160" s="11" t="s">
        <v>31</v>
      </c>
      <c r="R160" s="11" t="n">
        <v>16</v>
      </c>
      <c r="S160" s="11" t="n">
        <v>1</v>
      </c>
      <c r="T160" s="11" t="s">
        <v>31</v>
      </c>
      <c r="U160" s="11" t="n">
        <v>3</v>
      </c>
      <c r="V160" s="11" t="s">
        <v>31</v>
      </c>
      <c r="W160" s="11" t="n">
        <f aca="false">SUM(X160:Y160)</f>
        <v>1</v>
      </c>
      <c r="X160" s="11" t="n">
        <v>1</v>
      </c>
      <c r="Y160" s="11" t="s">
        <v>31</v>
      </c>
      <c r="Z160" s="11" t="n">
        <v>1</v>
      </c>
      <c r="AA160" s="11" t="s">
        <v>31</v>
      </c>
      <c r="AB160" s="11" t="n">
        <f aca="false">SUM(AC160:AD160)</f>
        <v>1</v>
      </c>
      <c r="AC160" s="11" t="s">
        <v>31</v>
      </c>
      <c r="AD160" s="11" t="n">
        <v>1</v>
      </c>
      <c r="AE160" s="11" t="s">
        <v>31</v>
      </c>
      <c r="AF160" s="11" t="s">
        <v>31</v>
      </c>
      <c r="AG160" s="11" t="s">
        <v>31</v>
      </c>
      <c r="AH160" s="11" t="s">
        <v>31</v>
      </c>
      <c r="AI160" s="11" t="n">
        <v>1</v>
      </c>
    </row>
    <row r="161" customFormat="false" ht="12.75" hidden="false" customHeight="false" outlineLevel="2" collapsed="false">
      <c r="A161" s="10" t="s">
        <v>190</v>
      </c>
      <c r="B161" s="10" t="s">
        <v>216</v>
      </c>
      <c r="C161" s="10" t="s">
        <v>220</v>
      </c>
      <c r="D161" s="11" t="n">
        <f aca="false">SUM(E161:F161)</f>
        <v>26</v>
      </c>
      <c r="E161" s="11" t="n">
        <f aca="false">SUM(H161,AC161)</f>
        <v>15</v>
      </c>
      <c r="F161" s="11" t="n">
        <f aca="false">SUM(I161,AD161)</f>
        <v>11</v>
      </c>
      <c r="G161" s="11" t="n">
        <f aca="false">SUM(H161:I161)</f>
        <v>25</v>
      </c>
      <c r="H161" s="11" t="n">
        <f aca="false">SUM(K161,X161)</f>
        <v>15</v>
      </c>
      <c r="I161" s="11" t="n">
        <f aca="false">SUM(L161,Y161)</f>
        <v>10</v>
      </c>
      <c r="J161" s="11" t="n">
        <f aca="false">SUM(K161:L161)</f>
        <v>23</v>
      </c>
      <c r="K161" s="11" t="n">
        <v>15</v>
      </c>
      <c r="L161" s="11" t="n">
        <v>8</v>
      </c>
      <c r="M161" s="11" t="n">
        <v>1</v>
      </c>
      <c r="N161" s="11" t="s">
        <v>31</v>
      </c>
      <c r="O161" s="11" t="n">
        <v>1</v>
      </c>
      <c r="P161" s="11" t="s">
        <v>31</v>
      </c>
      <c r="Q161" s="11" t="s">
        <v>31</v>
      </c>
      <c r="R161" s="11" t="n">
        <v>16</v>
      </c>
      <c r="S161" s="11" t="n">
        <v>1</v>
      </c>
      <c r="T161" s="11" t="s">
        <v>31</v>
      </c>
      <c r="U161" s="11" t="n">
        <v>4</v>
      </c>
      <c r="V161" s="11" t="n">
        <v>3</v>
      </c>
      <c r="W161" s="11" t="n">
        <f aca="false">SUM(X161:Y161)</f>
        <v>2</v>
      </c>
      <c r="X161" s="11" t="s">
        <v>31</v>
      </c>
      <c r="Y161" s="11" t="n">
        <v>2</v>
      </c>
      <c r="Z161" s="11" t="n">
        <v>2</v>
      </c>
      <c r="AA161" s="11" t="s">
        <v>31</v>
      </c>
      <c r="AB161" s="11" t="n">
        <f aca="false">SUM(AC161:AD161)</f>
        <v>1</v>
      </c>
      <c r="AC161" s="11" t="s">
        <v>31</v>
      </c>
      <c r="AD161" s="11" t="n">
        <v>1</v>
      </c>
      <c r="AE161" s="11" t="s">
        <v>31</v>
      </c>
      <c r="AF161" s="11" t="s">
        <v>31</v>
      </c>
      <c r="AG161" s="11" t="s">
        <v>31</v>
      </c>
      <c r="AH161" s="11" t="s">
        <v>31</v>
      </c>
      <c r="AI161" s="11" t="n">
        <v>1</v>
      </c>
    </row>
    <row r="162" customFormat="false" ht="12.75" hidden="false" customHeight="false" outlineLevel="2" collapsed="false">
      <c r="A162" s="10" t="s">
        <v>190</v>
      </c>
      <c r="B162" s="10" t="s">
        <v>216</v>
      </c>
      <c r="C162" s="10" t="s">
        <v>221</v>
      </c>
      <c r="D162" s="11" t="n">
        <f aca="false">SUM(E162:F162)</f>
        <v>31</v>
      </c>
      <c r="E162" s="11" t="n">
        <f aca="false">SUM(H162,AC162)</f>
        <v>19</v>
      </c>
      <c r="F162" s="11" t="n">
        <f aca="false">SUM(I162,AD162)</f>
        <v>12</v>
      </c>
      <c r="G162" s="11" t="n">
        <f aca="false">SUM(H162:I162)</f>
        <v>30</v>
      </c>
      <c r="H162" s="11" t="n">
        <f aca="false">SUM(K162,X162)</f>
        <v>19</v>
      </c>
      <c r="I162" s="11" t="n">
        <f aca="false">SUM(L162,Y162)</f>
        <v>11</v>
      </c>
      <c r="J162" s="11" t="n">
        <f aca="false">SUM(K162:L162)</f>
        <v>29</v>
      </c>
      <c r="K162" s="11" t="n">
        <v>18</v>
      </c>
      <c r="L162" s="11" t="n">
        <v>11</v>
      </c>
      <c r="M162" s="11" t="n">
        <v>1</v>
      </c>
      <c r="N162" s="11" t="s">
        <v>31</v>
      </c>
      <c r="O162" s="11" t="n">
        <v>1</v>
      </c>
      <c r="P162" s="11" t="s">
        <v>31</v>
      </c>
      <c r="Q162" s="11" t="s">
        <v>31</v>
      </c>
      <c r="R162" s="11" t="n">
        <v>21</v>
      </c>
      <c r="S162" s="11" t="n">
        <v>1</v>
      </c>
      <c r="T162" s="11" t="s">
        <v>31</v>
      </c>
      <c r="U162" s="11" t="n">
        <v>5</v>
      </c>
      <c r="V162" s="11" t="n">
        <v>1</v>
      </c>
      <c r="W162" s="11" t="n">
        <f aca="false">SUM(X162:Y162)</f>
        <v>1</v>
      </c>
      <c r="X162" s="11" t="n">
        <v>1</v>
      </c>
      <c r="Y162" s="11" t="s">
        <v>31</v>
      </c>
      <c r="Z162" s="11" t="n">
        <v>1</v>
      </c>
      <c r="AA162" s="11" t="s">
        <v>31</v>
      </c>
      <c r="AB162" s="11" t="n">
        <f aca="false">SUM(AC162:AD162)</f>
        <v>1</v>
      </c>
      <c r="AC162" s="11" t="s">
        <v>31</v>
      </c>
      <c r="AD162" s="11" t="n">
        <v>1</v>
      </c>
      <c r="AE162" s="11" t="s">
        <v>31</v>
      </c>
      <c r="AF162" s="11" t="s">
        <v>31</v>
      </c>
      <c r="AG162" s="11" t="s">
        <v>31</v>
      </c>
      <c r="AH162" s="11" t="s">
        <v>31</v>
      </c>
      <c r="AI162" s="11" t="n">
        <v>1</v>
      </c>
    </row>
    <row r="163" customFormat="false" ht="12.75" hidden="false" customHeight="false" outlineLevel="2" collapsed="false">
      <c r="A163" s="10" t="s">
        <v>190</v>
      </c>
      <c r="B163" s="10" t="s">
        <v>216</v>
      </c>
      <c r="C163" s="10" t="s">
        <v>222</v>
      </c>
      <c r="D163" s="11" t="n">
        <f aca="false">SUM(E163:F163)</f>
        <v>51</v>
      </c>
      <c r="E163" s="11" t="n">
        <f aca="false">SUM(H163,AC163)</f>
        <v>25</v>
      </c>
      <c r="F163" s="11" t="n">
        <f aca="false">SUM(I163,AD163)</f>
        <v>26</v>
      </c>
      <c r="G163" s="11" t="n">
        <f aca="false">SUM(H163:I163)</f>
        <v>50</v>
      </c>
      <c r="H163" s="11" t="n">
        <f aca="false">SUM(K163,X163)</f>
        <v>25</v>
      </c>
      <c r="I163" s="11" t="n">
        <f aca="false">SUM(L163,Y163)</f>
        <v>25</v>
      </c>
      <c r="J163" s="11" t="n">
        <f aca="false">SUM(K163:L163)</f>
        <v>49</v>
      </c>
      <c r="K163" s="11" t="n">
        <v>25</v>
      </c>
      <c r="L163" s="11" t="n">
        <v>24</v>
      </c>
      <c r="M163" s="11" t="n">
        <v>1</v>
      </c>
      <c r="N163" s="11" t="s">
        <v>31</v>
      </c>
      <c r="O163" s="11" t="n">
        <v>2</v>
      </c>
      <c r="P163" s="11" t="s">
        <v>31</v>
      </c>
      <c r="Q163" s="11" t="s">
        <v>31</v>
      </c>
      <c r="R163" s="11" t="n">
        <v>39</v>
      </c>
      <c r="S163" s="11" t="n">
        <v>1</v>
      </c>
      <c r="T163" s="11" t="s">
        <v>31</v>
      </c>
      <c r="U163" s="11" t="n">
        <v>6</v>
      </c>
      <c r="V163" s="11" t="n">
        <v>1</v>
      </c>
      <c r="W163" s="11" t="n">
        <f aca="false">SUM(X163:Y163)</f>
        <v>1</v>
      </c>
      <c r="X163" s="11" t="s">
        <v>31</v>
      </c>
      <c r="Y163" s="11" t="n">
        <v>1</v>
      </c>
      <c r="Z163" s="11" t="n">
        <v>1</v>
      </c>
      <c r="AA163" s="11" t="s">
        <v>31</v>
      </c>
      <c r="AB163" s="11" t="n">
        <f aca="false">SUM(AC163:AD163)</f>
        <v>1</v>
      </c>
      <c r="AC163" s="11" t="s">
        <v>31</v>
      </c>
      <c r="AD163" s="11" t="n">
        <v>1</v>
      </c>
      <c r="AE163" s="11" t="n">
        <v>1</v>
      </c>
      <c r="AF163" s="11" t="s">
        <v>31</v>
      </c>
      <c r="AG163" s="11" t="s">
        <v>31</v>
      </c>
      <c r="AH163" s="11" t="s">
        <v>31</v>
      </c>
      <c r="AI163" s="11" t="s">
        <v>31</v>
      </c>
    </row>
    <row r="164" customFormat="false" ht="12.75" hidden="false" customHeight="false" outlineLevel="2" collapsed="false">
      <c r="A164" s="10" t="s">
        <v>190</v>
      </c>
      <c r="B164" s="10" t="s">
        <v>216</v>
      </c>
      <c r="C164" s="10" t="s">
        <v>223</v>
      </c>
      <c r="D164" s="11" t="n">
        <f aca="false">SUM(E164:F164)</f>
        <v>26</v>
      </c>
      <c r="E164" s="11" t="n">
        <f aca="false">SUM(H164,AC164)</f>
        <v>13</v>
      </c>
      <c r="F164" s="11" t="n">
        <f aca="false">SUM(I164,AD164)</f>
        <v>13</v>
      </c>
      <c r="G164" s="11" t="n">
        <f aca="false">SUM(H164:I164)</f>
        <v>26</v>
      </c>
      <c r="H164" s="11" t="n">
        <f aca="false">SUM(K164,X164)</f>
        <v>13</v>
      </c>
      <c r="I164" s="11" t="n">
        <f aca="false">SUM(L164,Y164)</f>
        <v>13</v>
      </c>
      <c r="J164" s="11" t="n">
        <f aca="false">SUM(K164:L164)</f>
        <v>22</v>
      </c>
      <c r="K164" s="11" t="n">
        <v>12</v>
      </c>
      <c r="L164" s="11" t="n">
        <v>10</v>
      </c>
      <c r="M164" s="11" t="s">
        <v>31</v>
      </c>
      <c r="N164" s="11" t="s">
        <v>31</v>
      </c>
      <c r="O164" s="11" t="n">
        <v>2</v>
      </c>
      <c r="P164" s="11" t="s">
        <v>31</v>
      </c>
      <c r="Q164" s="11" t="s">
        <v>31</v>
      </c>
      <c r="R164" s="11" t="n">
        <v>19</v>
      </c>
      <c r="S164" s="11" t="n">
        <v>1</v>
      </c>
      <c r="T164" s="11" t="s">
        <v>31</v>
      </c>
      <c r="U164" s="11" t="s">
        <v>31</v>
      </c>
      <c r="V164" s="11" t="s">
        <v>31</v>
      </c>
      <c r="W164" s="11" t="n">
        <f aca="false">SUM(X164:Y164)</f>
        <v>4</v>
      </c>
      <c r="X164" s="11" t="n">
        <v>1</v>
      </c>
      <c r="Y164" s="11" t="n">
        <v>3</v>
      </c>
      <c r="Z164" s="11" t="n">
        <v>4</v>
      </c>
      <c r="AA164" s="11" t="s">
        <v>31</v>
      </c>
      <c r="AB164" s="11" t="n">
        <f aca="false">SUM(AC164:AD164)</f>
        <v>0</v>
      </c>
      <c r="AC164" s="11" t="s">
        <v>31</v>
      </c>
      <c r="AD164" s="11" t="s">
        <v>31</v>
      </c>
      <c r="AE164" s="11" t="s">
        <v>31</v>
      </c>
      <c r="AF164" s="11" t="s">
        <v>31</v>
      </c>
      <c r="AG164" s="11" t="s">
        <v>31</v>
      </c>
      <c r="AH164" s="11" t="s">
        <v>31</v>
      </c>
      <c r="AI164" s="11" t="s">
        <v>31</v>
      </c>
    </row>
    <row r="165" customFormat="false" ht="12.75" hidden="false" customHeight="false" outlineLevel="2" collapsed="false">
      <c r="A165" s="10" t="s">
        <v>190</v>
      </c>
      <c r="B165" s="10" t="s">
        <v>216</v>
      </c>
      <c r="C165" s="10" t="s">
        <v>224</v>
      </c>
      <c r="D165" s="11" t="n">
        <f aca="false">SUM(E165:F165)</f>
        <v>16</v>
      </c>
      <c r="E165" s="11" t="n">
        <f aca="false">SUM(H165,AC165)</f>
        <v>9</v>
      </c>
      <c r="F165" s="11" t="n">
        <f aca="false">SUM(I165,AD165)</f>
        <v>7</v>
      </c>
      <c r="G165" s="11" t="n">
        <f aca="false">SUM(H165:I165)</f>
        <v>15</v>
      </c>
      <c r="H165" s="11" t="n">
        <f aca="false">SUM(K165,X165)</f>
        <v>9</v>
      </c>
      <c r="I165" s="11" t="n">
        <f aca="false">SUM(L165,Y165)</f>
        <v>6</v>
      </c>
      <c r="J165" s="11" t="n">
        <f aca="false">SUM(K165:L165)</f>
        <v>14</v>
      </c>
      <c r="K165" s="11" t="n">
        <v>9</v>
      </c>
      <c r="L165" s="11" t="n">
        <v>5</v>
      </c>
      <c r="M165" s="11" t="n">
        <v>1</v>
      </c>
      <c r="N165" s="11" t="s">
        <v>31</v>
      </c>
      <c r="O165" s="11" t="n">
        <v>1</v>
      </c>
      <c r="P165" s="11" t="s">
        <v>31</v>
      </c>
      <c r="Q165" s="11" t="n">
        <v>1</v>
      </c>
      <c r="R165" s="11" t="n">
        <v>9</v>
      </c>
      <c r="S165" s="11" t="s">
        <v>31</v>
      </c>
      <c r="T165" s="11" t="s">
        <v>31</v>
      </c>
      <c r="U165" s="11" t="n">
        <v>2</v>
      </c>
      <c r="V165" s="11" t="s">
        <v>31</v>
      </c>
      <c r="W165" s="11" t="n">
        <f aca="false">SUM(X165:Y165)</f>
        <v>1</v>
      </c>
      <c r="X165" s="11" t="s">
        <v>31</v>
      </c>
      <c r="Y165" s="11" t="n">
        <v>1</v>
      </c>
      <c r="Z165" s="11" t="n">
        <v>1</v>
      </c>
      <c r="AA165" s="11" t="s">
        <v>31</v>
      </c>
      <c r="AB165" s="11" t="n">
        <f aca="false">SUM(AC165:AD165)</f>
        <v>1</v>
      </c>
      <c r="AC165" s="11" t="s">
        <v>31</v>
      </c>
      <c r="AD165" s="11" t="n">
        <v>1</v>
      </c>
      <c r="AE165" s="11" t="s">
        <v>31</v>
      </c>
      <c r="AF165" s="11" t="s">
        <v>31</v>
      </c>
      <c r="AG165" s="11" t="s">
        <v>31</v>
      </c>
      <c r="AH165" s="11" t="n">
        <v>1</v>
      </c>
      <c r="AI165" s="11" t="s">
        <v>31</v>
      </c>
    </row>
    <row r="166" customFormat="false" ht="12.75" hidden="false" customHeight="false" outlineLevel="1" collapsed="false">
      <c r="A166" s="10" t="s">
        <v>190</v>
      </c>
      <c r="B166" s="12" t="s">
        <v>225</v>
      </c>
      <c r="C166" s="14"/>
      <c r="D166" s="15" t="n">
        <f aca="false">SUBTOTAL(9,D158:D165)</f>
        <v>229</v>
      </c>
      <c r="E166" s="15" t="n">
        <f aca="false">SUBTOTAL(9,E158:E165)</f>
        <v>126</v>
      </c>
      <c r="F166" s="15" t="n">
        <f aca="false">SUBTOTAL(9,F158:F165)</f>
        <v>103</v>
      </c>
      <c r="G166" s="15" t="n">
        <f aca="false">SUBTOTAL(9,G158:G165)</f>
        <v>222</v>
      </c>
      <c r="H166" s="15" t="n">
        <f aca="false">SUBTOTAL(9,H158:H165)</f>
        <v>126</v>
      </c>
      <c r="I166" s="15" t="n">
        <f aca="false">SUBTOTAL(9,I158:I165)</f>
        <v>96</v>
      </c>
      <c r="J166" s="15" t="n">
        <f aca="false">SUBTOTAL(9,J158:J165)</f>
        <v>210</v>
      </c>
      <c r="K166" s="15" t="n">
        <f aca="false">SUBTOTAL(9,K158:K165)</f>
        <v>123</v>
      </c>
      <c r="L166" s="15" t="n">
        <f aca="false">SUBTOTAL(9,L158:L165)</f>
        <v>87</v>
      </c>
      <c r="M166" s="15" t="n">
        <f aca="false">SUBTOTAL(9,M158:M165)</f>
        <v>7</v>
      </c>
      <c r="N166" s="15" t="n">
        <f aca="false">SUBTOTAL(9,N158:N165)</f>
        <v>0</v>
      </c>
      <c r="O166" s="15" t="n">
        <f aca="false">SUBTOTAL(9,O158:O165)</f>
        <v>10</v>
      </c>
      <c r="P166" s="15" t="n">
        <f aca="false">SUBTOTAL(9,P158:P165)</f>
        <v>1</v>
      </c>
      <c r="Q166" s="15" t="n">
        <f aca="false">SUBTOTAL(9,Q158:Q165)</f>
        <v>1</v>
      </c>
      <c r="R166" s="15" t="n">
        <f aca="false">SUBTOTAL(9,R158:R165)</f>
        <v>160</v>
      </c>
      <c r="S166" s="15" t="n">
        <f aca="false">SUBTOTAL(9,S158:S165)</f>
        <v>7</v>
      </c>
      <c r="T166" s="15" t="n">
        <f aca="false">SUBTOTAL(9,T158:T165)</f>
        <v>0</v>
      </c>
      <c r="U166" s="15" t="n">
        <f aca="false">SUBTOTAL(9,U158:U165)</f>
        <v>24</v>
      </c>
      <c r="V166" s="15" t="n">
        <f aca="false">SUBTOTAL(9,V158:V165)</f>
        <v>6</v>
      </c>
      <c r="W166" s="15" t="n">
        <f aca="false">SUBTOTAL(9,W158:W165)</f>
        <v>12</v>
      </c>
      <c r="X166" s="15" t="n">
        <f aca="false">SUBTOTAL(9,X158:X165)</f>
        <v>3</v>
      </c>
      <c r="Y166" s="15" t="n">
        <f aca="false">SUBTOTAL(9,Y158:Y165)</f>
        <v>9</v>
      </c>
      <c r="Z166" s="15" t="n">
        <f aca="false">SUBTOTAL(9,Z158:Z165)</f>
        <v>12</v>
      </c>
      <c r="AA166" s="15" t="n">
        <f aca="false">SUBTOTAL(9,AA158:AA165)</f>
        <v>0</v>
      </c>
      <c r="AB166" s="15" t="n">
        <f aca="false">SUBTOTAL(9,AB158:AB165)</f>
        <v>7</v>
      </c>
      <c r="AC166" s="15" t="n">
        <f aca="false">SUBTOTAL(9,AC158:AC165)</f>
        <v>0</v>
      </c>
      <c r="AD166" s="15" t="n">
        <f aca="false">SUBTOTAL(9,AD158:AD165)</f>
        <v>7</v>
      </c>
      <c r="AE166" s="15" t="n">
        <f aca="false">SUBTOTAL(9,AE158:AE165)</f>
        <v>1</v>
      </c>
      <c r="AF166" s="15" t="n">
        <f aca="false">SUBTOTAL(9,AF158:AF165)</f>
        <v>0</v>
      </c>
      <c r="AG166" s="15" t="n">
        <f aca="false">SUBTOTAL(9,AG158:AG165)</f>
        <v>0</v>
      </c>
      <c r="AH166" s="15" t="n">
        <f aca="false">SUBTOTAL(9,AH158:AH165)</f>
        <v>1</v>
      </c>
      <c r="AI166" s="15" t="n">
        <f aca="false">SUBTOTAL(9,AI158:AI165)</f>
        <v>5</v>
      </c>
    </row>
    <row r="167" customFormat="false" ht="12.75" hidden="false" customHeight="false" outlineLevel="2" collapsed="false">
      <c r="A167" s="10" t="s">
        <v>190</v>
      </c>
      <c r="B167" s="10" t="s">
        <v>226</v>
      </c>
      <c r="C167" s="10" t="s">
        <v>227</v>
      </c>
      <c r="D167" s="11" t="n">
        <f aca="false">SUM(E167:F167)</f>
        <v>33</v>
      </c>
      <c r="E167" s="11" t="n">
        <f aca="false">SUM(H167,AC167)</f>
        <v>17</v>
      </c>
      <c r="F167" s="11" t="n">
        <f aca="false">SUM(I167,AD167)</f>
        <v>16</v>
      </c>
      <c r="G167" s="11" t="n">
        <f aca="false">SUM(H167:I167)</f>
        <v>32</v>
      </c>
      <c r="H167" s="11" t="n">
        <f aca="false">SUM(K167,X167)</f>
        <v>17</v>
      </c>
      <c r="I167" s="11" t="n">
        <f aca="false">SUM(L167,Y167)</f>
        <v>15</v>
      </c>
      <c r="J167" s="11" t="n">
        <f aca="false">SUM(K167:L167)</f>
        <v>31</v>
      </c>
      <c r="K167" s="11" t="n">
        <v>16</v>
      </c>
      <c r="L167" s="11" t="n">
        <v>15</v>
      </c>
      <c r="M167" s="11" t="n">
        <v>1</v>
      </c>
      <c r="N167" s="11" t="s">
        <v>31</v>
      </c>
      <c r="O167" s="11" t="n">
        <v>1</v>
      </c>
      <c r="P167" s="11" t="s">
        <v>31</v>
      </c>
      <c r="Q167" s="11" t="n">
        <v>1</v>
      </c>
      <c r="R167" s="11" t="n">
        <v>23</v>
      </c>
      <c r="S167" s="11" t="n">
        <v>1</v>
      </c>
      <c r="T167" s="11" t="s">
        <v>31</v>
      </c>
      <c r="U167" s="11" t="n">
        <v>4</v>
      </c>
      <c r="V167" s="11" t="s">
        <v>31</v>
      </c>
      <c r="W167" s="11" t="n">
        <f aca="false">SUM(X167:Y167)</f>
        <v>1</v>
      </c>
      <c r="X167" s="11" t="n">
        <v>1</v>
      </c>
      <c r="Y167" s="11" t="s">
        <v>31</v>
      </c>
      <c r="Z167" s="11" t="n">
        <v>1</v>
      </c>
      <c r="AA167" s="11" t="s">
        <v>31</v>
      </c>
      <c r="AB167" s="11" t="n">
        <f aca="false">SUM(AC167:AD167)</f>
        <v>1</v>
      </c>
      <c r="AC167" s="11" t="s">
        <v>31</v>
      </c>
      <c r="AD167" s="11" t="n">
        <v>1</v>
      </c>
      <c r="AE167" s="11" t="s">
        <v>31</v>
      </c>
      <c r="AF167" s="11" t="s">
        <v>31</v>
      </c>
      <c r="AG167" s="11" t="s">
        <v>31</v>
      </c>
      <c r="AH167" s="11" t="s">
        <v>31</v>
      </c>
      <c r="AI167" s="11" t="n">
        <v>1</v>
      </c>
    </row>
    <row r="168" customFormat="false" ht="12.75" hidden="false" customHeight="false" outlineLevel="2" collapsed="false">
      <c r="A168" s="10" t="s">
        <v>190</v>
      </c>
      <c r="B168" s="10" t="s">
        <v>226</v>
      </c>
      <c r="C168" s="10" t="s">
        <v>228</v>
      </c>
      <c r="D168" s="11" t="n">
        <f aca="false">SUM(E168:F168)</f>
        <v>28</v>
      </c>
      <c r="E168" s="11" t="n">
        <f aca="false">SUM(H168,AC168)</f>
        <v>14</v>
      </c>
      <c r="F168" s="11" t="n">
        <f aca="false">SUM(I168,AD168)</f>
        <v>14</v>
      </c>
      <c r="G168" s="11" t="n">
        <f aca="false">SUM(H168:I168)</f>
        <v>27</v>
      </c>
      <c r="H168" s="11" t="n">
        <f aca="false">SUM(K168,X168)</f>
        <v>13</v>
      </c>
      <c r="I168" s="11" t="n">
        <f aca="false">SUM(L168,Y168)</f>
        <v>14</v>
      </c>
      <c r="J168" s="11" t="n">
        <f aca="false">SUM(K168:L168)</f>
        <v>26</v>
      </c>
      <c r="K168" s="11" t="n">
        <v>13</v>
      </c>
      <c r="L168" s="11" t="n">
        <v>13</v>
      </c>
      <c r="M168" s="11" t="n">
        <v>1</v>
      </c>
      <c r="N168" s="11" t="s">
        <v>31</v>
      </c>
      <c r="O168" s="11" t="n">
        <v>1</v>
      </c>
      <c r="P168" s="11" t="s">
        <v>31</v>
      </c>
      <c r="Q168" s="11" t="s">
        <v>31</v>
      </c>
      <c r="R168" s="11" t="n">
        <v>17</v>
      </c>
      <c r="S168" s="11" t="n">
        <v>1</v>
      </c>
      <c r="T168" s="11" t="s">
        <v>31</v>
      </c>
      <c r="U168" s="11" t="n">
        <v>6</v>
      </c>
      <c r="V168" s="11" t="n">
        <v>3</v>
      </c>
      <c r="W168" s="11" t="n">
        <f aca="false">SUM(X168:Y168)</f>
        <v>1</v>
      </c>
      <c r="X168" s="11" t="s">
        <v>31</v>
      </c>
      <c r="Y168" s="11" t="n">
        <v>1</v>
      </c>
      <c r="Z168" s="11" t="n">
        <v>1</v>
      </c>
      <c r="AA168" s="11" t="s">
        <v>31</v>
      </c>
      <c r="AB168" s="11" t="n">
        <f aca="false">SUM(AC168:AD168)</f>
        <v>1</v>
      </c>
      <c r="AC168" s="11" t="n">
        <v>1</v>
      </c>
      <c r="AD168" s="11" t="s">
        <v>31</v>
      </c>
      <c r="AE168" s="11" t="s">
        <v>31</v>
      </c>
      <c r="AF168" s="11" t="s">
        <v>31</v>
      </c>
      <c r="AG168" s="11" t="s">
        <v>31</v>
      </c>
      <c r="AH168" s="11" t="s">
        <v>31</v>
      </c>
      <c r="AI168" s="11" t="n">
        <v>1</v>
      </c>
    </row>
    <row r="169" customFormat="false" ht="12.75" hidden="false" customHeight="false" outlineLevel="1" collapsed="false">
      <c r="A169" s="10" t="s">
        <v>190</v>
      </c>
      <c r="B169" s="12" t="s">
        <v>229</v>
      </c>
      <c r="C169" s="14"/>
      <c r="D169" s="15" t="n">
        <f aca="false">SUBTOTAL(9,D167:D168)</f>
        <v>61</v>
      </c>
      <c r="E169" s="15" t="n">
        <f aca="false">SUBTOTAL(9,E167:E168)</f>
        <v>31</v>
      </c>
      <c r="F169" s="15" t="n">
        <f aca="false">SUBTOTAL(9,F167:F168)</f>
        <v>30</v>
      </c>
      <c r="G169" s="15" t="n">
        <f aca="false">SUBTOTAL(9,G167:G168)</f>
        <v>59</v>
      </c>
      <c r="H169" s="15" t="n">
        <f aca="false">SUBTOTAL(9,H167:H168)</f>
        <v>30</v>
      </c>
      <c r="I169" s="15" t="n">
        <f aca="false">SUBTOTAL(9,I167:I168)</f>
        <v>29</v>
      </c>
      <c r="J169" s="15" t="n">
        <f aca="false">SUBTOTAL(9,J167:J168)</f>
        <v>57</v>
      </c>
      <c r="K169" s="15" t="n">
        <f aca="false">SUBTOTAL(9,K167:K168)</f>
        <v>29</v>
      </c>
      <c r="L169" s="15" t="n">
        <f aca="false">SUBTOTAL(9,L167:L168)</f>
        <v>28</v>
      </c>
      <c r="M169" s="15" t="n">
        <f aca="false">SUBTOTAL(9,M167:M168)</f>
        <v>2</v>
      </c>
      <c r="N169" s="15" t="n">
        <f aca="false">SUBTOTAL(9,N167:N168)</f>
        <v>0</v>
      </c>
      <c r="O169" s="15" t="n">
        <f aca="false">SUBTOTAL(9,O167:O168)</f>
        <v>2</v>
      </c>
      <c r="P169" s="15" t="n">
        <f aca="false">SUBTOTAL(9,P167:P168)</f>
        <v>0</v>
      </c>
      <c r="Q169" s="15" t="n">
        <f aca="false">SUBTOTAL(9,Q167:Q168)</f>
        <v>1</v>
      </c>
      <c r="R169" s="15" t="n">
        <f aca="false">SUBTOTAL(9,R167:R168)</f>
        <v>40</v>
      </c>
      <c r="S169" s="15" t="n">
        <f aca="false">SUBTOTAL(9,S167:S168)</f>
        <v>2</v>
      </c>
      <c r="T169" s="15" t="n">
        <f aca="false">SUBTOTAL(9,T167:T168)</f>
        <v>0</v>
      </c>
      <c r="U169" s="15" t="n">
        <f aca="false">SUBTOTAL(9,U167:U168)</f>
        <v>10</v>
      </c>
      <c r="V169" s="15" t="n">
        <f aca="false">SUBTOTAL(9,V167:V168)</f>
        <v>3</v>
      </c>
      <c r="W169" s="15" t="n">
        <f aca="false">SUBTOTAL(9,W167:W168)</f>
        <v>2</v>
      </c>
      <c r="X169" s="15" t="n">
        <f aca="false">SUBTOTAL(9,X167:X168)</f>
        <v>1</v>
      </c>
      <c r="Y169" s="15" t="n">
        <f aca="false">SUBTOTAL(9,Y167:Y168)</f>
        <v>1</v>
      </c>
      <c r="Z169" s="15" t="n">
        <f aca="false">SUBTOTAL(9,Z167:Z168)</f>
        <v>2</v>
      </c>
      <c r="AA169" s="15" t="n">
        <f aca="false">SUBTOTAL(9,AA167:AA168)</f>
        <v>0</v>
      </c>
      <c r="AB169" s="15" t="n">
        <f aca="false">SUBTOTAL(9,AB167:AB168)</f>
        <v>2</v>
      </c>
      <c r="AC169" s="15" t="n">
        <f aca="false">SUBTOTAL(9,AC167:AC168)</f>
        <v>1</v>
      </c>
      <c r="AD169" s="15" t="n">
        <f aca="false">SUBTOTAL(9,AD167:AD168)</f>
        <v>1</v>
      </c>
      <c r="AE169" s="15" t="n">
        <f aca="false">SUBTOTAL(9,AE167:AE168)</f>
        <v>0</v>
      </c>
      <c r="AF169" s="15" t="n">
        <f aca="false">SUBTOTAL(9,AF167:AF168)</f>
        <v>0</v>
      </c>
      <c r="AG169" s="15" t="n">
        <f aca="false">SUBTOTAL(9,AG167:AG168)</f>
        <v>0</v>
      </c>
      <c r="AH169" s="15" t="n">
        <f aca="false">SUBTOTAL(9,AH167:AH168)</f>
        <v>0</v>
      </c>
      <c r="AI169" s="15" t="n">
        <f aca="false">SUBTOTAL(9,AI167:AI168)</f>
        <v>2</v>
      </c>
    </row>
    <row r="170" customFormat="false" ht="12.75" hidden="false" customHeight="false" outlineLevel="2" collapsed="false">
      <c r="A170" s="10" t="s">
        <v>190</v>
      </c>
      <c r="B170" s="10" t="s">
        <v>230</v>
      </c>
      <c r="C170" s="10" t="s">
        <v>231</v>
      </c>
      <c r="D170" s="11" t="n">
        <f aca="false">SUM(E170:F170)</f>
        <v>36</v>
      </c>
      <c r="E170" s="11" t="n">
        <f aca="false">SUM(H170,AC170)</f>
        <v>26</v>
      </c>
      <c r="F170" s="11" t="n">
        <f aca="false">SUM(I170,AD170)</f>
        <v>10</v>
      </c>
      <c r="G170" s="11" t="n">
        <f aca="false">SUM(H170:I170)</f>
        <v>35</v>
      </c>
      <c r="H170" s="11" t="n">
        <f aca="false">SUM(K170,X170)</f>
        <v>25</v>
      </c>
      <c r="I170" s="11" t="n">
        <f aca="false">SUM(L170,Y170)</f>
        <v>10</v>
      </c>
      <c r="J170" s="11" t="n">
        <f aca="false">SUM(K170:L170)</f>
        <v>34</v>
      </c>
      <c r="K170" s="11" t="n">
        <v>24</v>
      </c>
      <c r="L170" s="11" t="n">
        <v>10</v>
      </c>
      <c r="M170" s="11" t="n">
        <v>1</v>
      </c>
      <c r="N170" s="11" t="s">
        <v>31</v>
      </c>
      <c r="O170" s="11" t="n">
        <v>1</v>
      </c>
      <c r="P170" s="11" t="n">
        <v>1</v>
      </c>
      <c r="Q170" s="11" t="s">
        <v>31</v>
      </c>
      <c r="R170" s="11" t="n">
        <v>26</v>
      </c>
      <c r="S170" s="11" t="n">
        <v>1</v>
      </c>
      <c r="T170" s="11" t="s">
        <v>31</v>
      </c>
      <c r="U170" s="11" t="n">
        <v>4</v>
      </c>
      <c r="V170" s="11" t="n">
        <v>1</v>
      </c>
      <c r="W170" s="11" t="n">
        <f aca="false">SUM(X170:Y170)</f>
        <v>1</v>
      </c>
      <c r="X170" s="11" t="n">
        <v>1</v>
      </c>
      <c r="Y170" s="11" t="s">
        <v>31</v>
      </c>
      <c r="Z170" s="11" t="n">
        <v>1</v>
      </c>
      <c r="AA170" s="11" t="s">
        <v>31</v>
      </c>
      <c r="AB170" s="11" t="n">
        <f aca="false">SUM(AC170:AD170)</f>
        <v>1</v>
      </c>
      <c r="AC170" s="11" t="n">
        <v>1</v>
      </c>
      <c r="AD170" s="11" t="s">
        <v>31</v>
      </c>
      <c r="AE170" s="11" t="s">
        <v>31</v>
      </c>
      <c r="AF170" s="11" t="s">
        <v>31</v>
      </c>
      <c r="AG170" s="11" t="s">
        <v>31</v>
      </c>
      <c r="AH170" s="11" t="s">
        <v>31</v>
      </c>
      <c r="AI170" s="11" t="n">
        <v>1</v>
      </c>
    </row>
    <row r="171" customFormat="false" ht="12.75" hidden="false" customHeight="false" outlineLevel="2" collapsed="false">
      <c r="A171" s="10" t="s">
        <v>190</v>
      </c>
      <c r="B171" s="10" t="s">
        <v>230</v>
      </c>
      <c r="C171" s="10" t="s">
        <v>232</v>
      </c>
      <c r="D171" s="11" t="n">
        <f aca="false">SUM(E171:F171)</f>
        <v>45</v>
      </c>
      <c r="E171" s="11" t="n">
        <f aca="false">SUM(H171,AC171)</f>
        <v>27</v>
      </c>
      <c r="F171" s="11" t="n">
        <f aca="false">SUM(I171,AD171)</f>
        <v>18</v>
      </c>
      <c r="G171" s="11" t="n">
        <f aca="false">SUM(H171:I171)</f>
        <v>42</v>
      </c>
      <c r="H171" s="11" t="n">
        <f aca="false">SUM(K171,X171)</f>
        <v>26</v>
      </c>
      <c r="I171" s="11" t="n">
        <f aca="false">SUM(L171,Y171)</f>
        <v>16</v>
      </c>
      <c r="J171" s="11" t="n">
        <f aca="false">SUM(K171:L171)</f>
        <v>41</v>
      </c>
      <c r="K171" s="11" t="n">
        <v>26</v>
      </c>
      <c r="L171" s="11" t="n">
        <v>15</v>
      </c>
      <c r="M171" s="11" t="n">
        <v>1</v>
      </c>
      <c r="N171" s="11" t="s">
        <v>31</v>
      </c>
      <c r="O171" s="11" t="n">
        <v>1</v>
      </c>
      <c r="P171" s="11" t="s">
        <v>31</v>
      </c>
      <c r="Q171" s="11" t="s">
        <v>31</v>
      </c>
      <c r="R171" s="11" t="n">
        <v>31</v>
      </c>
      <c r="S171" s="11" t="n">
        <v>1</v>
      </c>
      <c r="T171" s="11" t="s">
        <v>31</v>
      </c>
      <c r="U171" s="11" t="n">
        <v>7</v>
      </c>
      <c r="V171" s="11" t="n">
        <v>3</v>
      </c>
      <c r="W171" s="11" t="n">
        <f aca="false">SUM(X171:Y171)</f>
        <v>1</v>
      </c>
      <c r="X171" s="11" t="s">
        <v>31</v>
      </c>
      <c r="Y171" s="11" t="n">
        <v>1</v>
      </c>
      <c r="Z171" s="11" t="n">
        <v>1</v>
      </c>
      <c r="AA171" s="11" t="s">
        <v>31</v>
      </c>
      <c r="AB171" s="11" t="n">
        <f aca="false">SUM(AC171:AD171)</f>
        <v>3</v>
      </c>
      <c r="AC171" s="11" t="n">
        <v>1</v>
      </c>
      <c r="AD171" s="11" t="n">
        <v>2</v>
      </c>
      <c r="AE171" s="11" t="s">
        <v>31</v>
      </c>
      <c r="AF171" s="11" t="s">
        <v>31</v>
      </c>
      <c r="AG171" s="11" t="s">
        <v>31</v>
      </c>
      <c r="AH171" s="11" t="n">
        <v>1</v>
      </c>
      <c r="AI171" s="11" t="n">
        <v>2</v>
      </c>
    </row>
    <row r="172" customFormat="false" ht="12.75" hidden="false" customHeight="false" outlineLevel="2" collapsed="false">
      <c r="A172" s="10" t="s">
        <v>190</v>
      </c>
      <c r="B172" s="10" t="s">
        <v>230</v>
      </c>
      <c r="C172" s="10" t="s">
        <v>233</v>
      </c>
      <c r="D172" s="11" t="n">
        <f aca="false">SUM(E172:F172)</f>
        <v>32</v>
      </c>
      <c r="E172" s="11" t="n">
        <f aca="false">SUM(H172,AC172)</f>
        <v>17</v>
      </c>
      <c r="F172" s="11" t="n">
        <f aca="false">SUM(I172,AD172)</f>
        <v>15</v>
      </c>
      <c r="G172" s="11" t="n">
        <f aca="false">SUM(H172:I172)</f>
        <v>31</v>
      </c>
      <c r="H172" s="11" t="n">
        <f aca="false">SUM(K172,X172)</f>
        <v>17</v>
      </c>
      <c r="I172" s="11" t="n">
        <f aca="false">SUM(L172,Y172)</f>
        <v>14</v>
      </c>
      <c r="J172" s="11" t="n">
        <f aca="false">SUM(K172:L172)</f>
        <v>30</v>
      </c>
      <c r="K172" s="11" t="n">
        <v>17</v>
      </c>
      <c r="L172" s="11" t="n">
        <v>13</v>
      </c>
      <c r="M172" s="11" t="n">
        <v>1</v>
      </c>
      <c r="N172" s="11" t="s">
        <v>31</v>
      </c>
      <c r="O172" s="11" t="n">
        <v>1</v>
      </c>
      <c r="P172" s="11" t="s">
        <v>31</v>
      </c>
      <c r="Q172" s="11" t="s">
        <v>31</v>
      </c>
      <c r="R172" s="11" t="n">
        <v>21</v>
      </c>
      <c r="S172" s="11" t="n">
        <v>1</v>
      </c>
      <c r="T172" s="11" t="s">
        <v>31</v>
      </c>
      <c r="U172" s="11" t="n">
        <v>6</v>
      </c>
      <c r="V172" s="11" t="n">
        <v>1</v>
      </c>
      <c r="W172" s="11" t="n">
        <f aca="false">SUM(X172:Y172)</f>
        <v>1</v>
      </c>
      <c r="X172" s="11" t="s">
        <v>31</v>
      </c>
      <c r="Y172" s="11" t="n">
        <v>1</v>
      </c>
      <c r="Z172" s="11" t="n">
        <v>1</v>
      </c>
      <c r="AA172" s="11" t="s">
        <v>31</v>
      </c>
      <c r="AB172" s="11" t="n">
        <f aca="false">SUM(AC172:AD172)</f>
        <v>1</v>
      </c>
      <c r="AC172" s="11" t="s">
        <v>31</v>
      </c>
      <c r="AD172" s="11" t="n">
        <v>1</v>
      </c>
      <c r="AE172" s="11" t="s">
        <v>31</v>
      </c>
      <c r="AF172" s="11" t="s">
        <v>31</v>
      </c>
      <c r="AG172" s="11" t="s">
        <v>31</v>
      </c>
      <c r="AH172" s="11" t="s">
        <v>31</v>
      </c>
      <c r="AI172" s="11" t="n">
        <v>1</v>
      </c>
    </row>
    <row r="173" customFormat="false" ht="12.75" hidden="false" customHeight="false" outlineLevel="2" collapsed="false">
      <c r="A173" s="10" t="s">
        <v>190</v>
      </c>
      <c r="B173" s="10" t="s">
        <v>230</v>
      </c>
      <c r="C173" s="10" t="s">
        <v>234</v>
      </c>
      <c r="D173" s="11" t="n">
        <f aca="false">SUM(E173:F173)</f>
        <v>27</v>
      </c>
      <c r="E173" s="11" t="n">
        <f aca="false">SUM(H173,AC173)</f>
        <v>16</v>
      </c>
      <c r="F173" s="11" t="n">
        <f aca="false">SUM(I173,AD173)</f>
        <v>11</v>
      </c>
      <c r="G173" s="11" t="n">
        <f aca="false">SUM(H173:I173)</f>
        <v>26</v>
      </c>
      <c r="H173" s="11" t="n">
        <f aca="false">SUM(K173,X173)</f>
        <v>16</v>
      </c>
      <c r="I173" s="11" t="n">
        <f aca="false">SUM(L173,Y173)</f>
        <v>10</v>
      </c>
      <c r="J173" s="11" t="n">
        <f aca="false">SUM(K173:L173)</f>
        <v>25</v>
      </c>
      <c r="K173" s="11" t="n">
        <v>16</v>
      </c>
      <c r="L173" s="11" t="n">
        <v>9</v>
      </c>
      <c r="M173" s="11" t="n">
        <v>1</v>
      </c>
      <c r="N173" s="11" t="s">
        <v>31</v>
      </c>
      <c r="O173" s="11" t="n">
        <v>1</v>
      </c>
      <c r="P173" s="11" t="s">
        <v>31</v>
      </c>
      <c r="Q173" s="11" t="s">
        <v>31</v>
      </c>
      <c r="R173" s="11" t="n">
        <v>19</v>
      </c>
      <c r="S173" s="11" t="n">
        <v>1</v>
      </c>
      <c r="T173" s="11" t="s">
        <v>31</v>
      </c>
      <c r="U173" s="11" t="n">
        <v>3</v>
      </c>
      <c r="V173" s="11" t="n">
        <v>1</v>
      </c>
      <c r="W173" s="11" t="n">
        <f aca="false">SUM(X173:Y173)</f>
        <v>1</v>
      </c>
      <c r="X173" s="11" t="s">
        <v>31</v>
      </c>
      <c r="Y173" s="11" t="n">
        <v>1</v>
      </c>
      <c r="Z173" s="11" t="n">
        <v>1</v>
      </c>
      <c r="AA173" s="11" t="s">
        <v>31</v>
      </c>
      <c r="AB173" s="11" t="n">
        <f aca="false">SUM(AC173:AD173)</f>
        <v>1</v>
      </c>
      <c r="AC173" s="11" t="s">
        <v>31</v>
      </c>
      <c r="AD173" s="11" t="n">
        <v>1</v>
      </c>
      <c r="AE173" s="11" t="s">
        <v>31</v>
      </c>
      <c r="AF173" s="11" t="s">
        <v>31</v>
      </c>
      <c r="AG173" s="11" t="s">
        <v>31</v>
      </c>
      <c r="AH173" s="11" t="s">
        <v>31</v>
      </c>
      <c r="AI173" s="11" t="n">
        <v>1</v>
      </c>
    </row>
    <row r="174" customFormat="false" ht="12.75" hidden="false" customHeight="false" outlineLevel="2" collapsed="false">
      <c r="A174" s="10" t="s">
        <v>190</v>
      </c>
      <c r="B174" s="10" t="s">
        <v>230</v>
      </c>
      <c r="C174" s="10" t="s">
        <v>235</v>
      </c>
      <c r="D174" s="11" t="n">
        <f aca="false">SUM(E174:F174)</f>
        <v>45</v>
      </c>
      <c r="E174" s="11" t="n">
        <f aca="false">SUM(H174,AC174)</f>
        <v>26</v>
      </c>
      <c r="F174" s="11" t="n">
        <f aca="false">SUM(I174,AD174)</f>
        <v>19</v>
      </c>
      <c r="G174" s="11" t="n">
        <f aca="false">SUM(H174:I174)</f>
        <v>44</v>
      </c>
      <c r="H174" s="11" t="n">
        <f aca="false">SUM(K174,X174)</f>
        <v>26</v>
      </c>
      <c r="I174" s="11" t="n">
        <f aca="false">SUM(L174,Y174)</f>
        <v>18</v>
      </c>
      <c r="J174" s="11" t="n">
        <f aca="false">SUM(K174:L174)</f>
        <v>43</v>
      </c>
      <c r="K174" s="11" t="n">
        <v>25</v>
      </c>
      <c r="L174" s="11" t="n">
        <v>18</v>
      </c>
      <c r="M174" s="11" t="n">
        <v>1</v>
      </c>
      <c r="N174" s="11" t="s">
        <v>31</v>
      </c>
      <c r="O174" s="11" t="n">
        <v>1</v>
      </c>
      <c r="P174" s="11" t="s">
        <v>31</v>
      </c>
      <c r="Q174" s="11" t="s">
        <v>31</v>
      </c>
      <c r="R174" s="11" t="n">
        <v>34</v>
      </c>
      <c r="S174" s="11" t="n">
        <v>1</v>
      </c>
      <c r="T174" s="11" t="s">
        <v>31</v>
      </c>
      <c r="U174" s="11" t="n">
        <v>6</v>
      </c>
      <c r="V174" s="11" t="n">
        <v>2</v>
      </c>
      <c r="W174" s="11" t="n">
        <f aca="false">SUM(X174:Y174)</f>
        <v>1</v>
      </c>
      <c r="X174" s="11" t="n">
        <v>1</v>
      </c>
      <c r="Y174" s="11" t="s">
        <v>31</v>
      </c>
      <c r="Z174" s="11" t="n">
        <v>1</v>
      </c>
      <c r="AA174" s="11" t="s">
        <v>31</v>
      </c>
      <c r="AB174" s="11" t="n">
        <f aca="false">SUM(AC174:AD174)</f>
        <v>1</v>
      </c>
      <c r="AC174" s="11" t="s">
        <v>31</v>
      </c>
      <c r="AD174" s="11" t="n">
        <v>1</v>
      </c>
      <c r="AE174" s="11" t="s">
        <v>31</v>
      </c>
      <c r="AF174" s="11" t="s">
        <v>31</v>
      </c>
      <c r="AG174" s="11" t="s">
        <v>31</v>
      </c>
      <c r="AH174" s="11" t="s">
        <v>31</v>
      </c>
      <c r="AI174" s="11" t="n">
        <v>1</v>
      </c>
    </row>
    <row r="175" customFormat="false" ht="12.75" hidden="false" customHeight="false" outlineLevel="2" collapsed="false">
      <c r="A175" s="10" t="s">
        <v>190</v>
      </c>
      <c r="B175" s="10" t="s">
        <v>230</v>
      </c>
      <c r="C175" s="10" t="s">
        <v>236</v>
      </c>
      <c r="D175" s="11" t="n">
        <f aca="false">SUM(E175:F175)</f>
        <v>32</v>
      </c>
      <c r="E175" s="11" t="n">
        <f aca="false">SUM(H175,AC175)</f>
        <v>16</v>
      </c>
      <c r="F175" s="11" t="n">
        <f aca="false">SUM(I175,AD175)</f>
        <v>16</v>
      </c>
      <c r="G175" s="11" t="n">
        <f aca="false">SUM(H175:I175)</f>
        <v>31</v>
      </c>
      <c r="H175" s="11" t="n">
        <f aca="false">SUM(K175,X175)</f>
        <v>16</v>
      </c>
      <c r="I175" s="11" t="n">
        <f aca="false">SUM(L175,Y175)</f>
        <v>15</v>
      </c>
      <c r="J175" s="11" t="n">
        <f aca="false">SUM(K175:L175)</f>
        <v>30</v>
      </c>
      <c r="K175" s="11" t="n">
        <v>16</v>
      </c>
      <c r="L175" s="11" t="n">
        <v>14</v>
      </c>
      <c r="M175" s="11" t="n">
        <v>1</v>
      </c>
      <c r="N175" s="11" t="s">
        <v>31</v>
      </c>
      <c r="O175" s="11" t="n">
        <v>1</v>
      </c>
      <c r="P175" s="11" t="s">
        <v>31</v>
      </c>
      <c r="Q175" s="11" t="n">
        <v>1</v>
      </c>
      <c r="R175" s="11" t="n">
        <v>23</v>
      </c>
      <c r="S175" s="11" t="n">
        <v>1</v>
      </c>
      <c r="T175" s="11" t="s">
        <v>31</v>
      </c>
      <c r="U175" s="11" t="n">
        <v>3</v>
      </c>
      <c r="V175" s="11" t="s">
        <v>31</v>
      </c>
      <c r="W175" s="11" t="n">
        <f aca="false">SUM(X175:Y175)</f>
        <v>1</v>
      </c>
      <c r="X175" s="11" t="s">
        <v>31</v>
      </c>
      <c r="Y175" s="11" t="n">
        <v>1</v>
      </c>
      <c r="Z175" s="11" t="n">
        <v>1</v>
      </c>
      <c r="AA175" s="11" t="s">
        <v>31</v>
      </c>
      <c r="AB175" s="11" t="n">
        <f aca="false">SUM(AC175:AD175)</f>
        <v>1</v>
      </c>
      <c r="AC175" s="11" t="s">
        <v>31</v>
      </c>
      <c r="AD175" s="11" t="n">
        <v>1</v>
      </c>
      <c r="AE175" s="11" t="s">
        <v>31</v>
      </c>
      <c r="AF175" s="11" t="s">
        <v>31</v>
      </c>
      <c r="AG175" s="11" t="s">
        <v>31</v>
      </c>
      <c r="AH175" s="11" t="s">
        <v>31</v>
      </c>
      <c r="AI175" s="11" t="n">
        <v>1</v>
      </c>
    </row>
    <row r="176" customFormat="false" ht="12.75" hidden="false" customHeight="false" outlineLevel="1" collapsed="false">
      <c r="A176" s="10" t="s">
        <v>190</v>
      </c>
      <c r="B176" s="12" t="s">
        <v>237</v>
      </c>
      <c r="C176" s="14"/>
      <c r="D176" s="15" t="n">
        <f aca="false">SUBTOTAL(9,D170:D175)</f>
        <v>217</v>
      </c>
      <c r="E176" s="15" t="n">
        <f aca="false">SUBTOTAL(9,E170:E175)</f>
        <v>128</v>
      </c>
      <c r="F176" s="15" t="n">
        <f aca="false">SUBTOTAL(9,F170:F175)</f>
        <v>89</v>
      </c>
      <c r="G176" s="15" t="n">
        <f aca="false">SUBTOTAL(9,G170:G175)</f>
        <v>209</v>
      </c>
      <c r="H176" s="15" t="n">
        <f aca="false">SUBTOTAL(9,H170:H175)</f>
        <v>126</v>
      </c>
      <c r="I176" s="15" t="n">
        <f aca="false">SUBTOTAL(9,I170:I175)</f>
        <v>83</v>
      </c>
      <c r="J176" s="15" t="n">
        <f aca="false">SUBTOTAL(9,J170:J175)</f>
        <v>203</v>
      </c>
      <c r="K176" s="15" t="n">
        <f aca="false">SUBTOTAL(9,K170:K175)</f>
        <v>124</v>
      </c>
      <c r="L176" s="15" t="n">
        <f aca="false">SUBTOTAL(9,L170:L175)</f>
        <v>79</v>
      </c>
      <c r="M176" s="15" t="n">
        <f aca="false">SUBTOTAL(9,M170:M175)</f>
        <v>6</v>
      </c>
      <c r="N176" s="15" t="n">
        <f aca="false">SUBTOTAL(9,N170:N175)</f>
        <v>0</v>
      </c>
      <c r="O176" s="15" t="n">
        <f aca="false">SUBTOTAL(9,O170:O175)</f>
        <v>6</v>
      </c>
      <c r="P176" s="15" t="n">
        <f aca="false">SUBTOTAL(9,P170:P175)</f>
        <v>1</v>
      </c>
      <c r="Q176" s="15" t="n">
        <f aca="false">SUBTOTAL(9,Q170:Q175)</f>
        <v>1</v>
      </c>
      <c r="R176" s="15" t="n">
        <f aca="false">SUBTOTAL(9,R170:R175)</f>
        <v>154</v>
      </c>
      <c r="S176" s="15" t="n">
        <f aca="false">SUBTOTAL(9,S170:S175)</f>
        <v>6</v>
      </c>
      <c r="T176" s="15" t="n">
        <f aca="false">SUBTOTAL(9,T170:T175)</f>
        <v>0</v>
      </c>
      <c r="U176" s="15" t="n">
        <f aca="false">SUBTOTAL(9,U170:U175)</f>
        <v>29</v>
      </c>
      <c r="V176" s="15" t="n">
        <f aca="false">SUBTOTAL(9,V170:V175)</f>
        <v>8</v>
      </c>
      <c r="W176" s="15" t="n">
        <f aca="false">SUBTOTAL(9,W170:W175)</f>
        <v>6</v>
      </c>
      <c r="X176" s="15" t="n">
        <f aca="false">SUBTOTAL(9,X170:X175)</f>
        <v>2</v>
      </c>
      <c r="Y176" s="15" t="n">
        <f aca="false">SUBTOTAL(9,Y170:Y175)</f>
        <v>4</v>
      </c>
      <c r="Z176" s="15" t="n">
        <f aca="false">SUBTOTAL(9,Z170:Z175)</f>
        <v>6</v>
      </c>
      <c r="AA176" s="15" t="n">
        <f aca="false">SUBTOTAL(9,AA170:AA175)</f>
        <v>0</v>
      </c>
      <c r="AB176" s="15" t="n">
        <f aca="false">SUBTOTAL(9,AB170:AB175)</f>
        <v>8</v>
      </c>
      <c r="AC176" s="15" t="n">
        <f aca="false">SUBTOTAL(9,AC170:AC175)</f>
        <v>2</v>
      </c>
      <c r="AD176" s="15" t="n">
        <f aca="false">SUBTOTAL(9,AD170:AD175)</f>
        <v>6</v>
      </c>
      <c r="AE176" s="15" t="n">
        <f aca="false">SUBTOTAL(9,AE170:AE175)</f>
        <v>0</v>
      </c>
      <c r="AF176" s="15" t="n">
        <f aca="false">SUBTOTAL(9,AF170:AF175)</f>
        <v>0</v>
      </c>
      <c r="AG176" s="15" t="n">
        <f aca="false">SUBTOTAL(9,AG170:AG175)</f>
        <v>0</v>
      </c>
      <c r="AH176" s="15" t="n">
        <f aca="false">SUBTOTAL(9,AH170:AH175)</f>
        <v>1</v>
      </c>
      <c r="AI176" s="15" t="n">
        <f aca="false">SUBTOTAL(9,AI170:AI175)</f>
        <v>7</v>
      </c>
    </row>
    <row r="177" customFormat="false" ht="12.75" hidden="false" customHeight="false" outlineLevel="2" collapsed="false">
      <c r="A177" s="10" t="s">
        <v>190</v>
      </c>
      <c r="B177" s="10" t="s">
        <v>238</v>
      </c>
      <c r="C177" s="10" t="s">
        <v>239</v>
      </c>
      <c r="D177" s="11" t="n">
        <f aca="false">SUM(E177:F177)</f>
        <v>28</v>
      </c>
      <c r="E177" s="11" t="n">
        <f aca="false">SUM(H177,AC177)</f>
        <v>12</v>
      </c>
      <c r="F177" s="11" t="n">
        <f aca="false">SUM(I177,AD177)</f>
        <v>16</v>
      </c>
      <c r="G177" s="11" t="n">
        <f aca="false">SUM(H177:I177)</f>
        <v>27</v>
      </c>
      <c r="H177" s="11" t="n">
        <f aca="false">SUM(K177,X177)</f>
        <v>12</v>
      </c>
      <c r="I177" s="11" t="n">
        <f aca="false">SUM(L177,Y177)</f>
        <v>15</v>
      </c>
      <c r="J177" s="11" t="n">
        <f aca="false">SUM(K177:L177)</f>
        <v>26</v>
      </c>
      <c r="K177" s="11" t="n">
        <v>12</v>
      </c>
      <c r="L177" s="11" t="n">
        <v>14</v>
      </c>
      <c r="M177" s="11" t="n">
        <v>1</v>
      </c>
      <c r="N177" s="11" t="s">
        <v>31</v>
      </c>
      <c r="O177" s="11" t="n">
        <v>1</v>
      </c>
      <c r="P177" s="11" t="n">
        <v>1</v>
      </c>
      <c r="Q177" s="11" t="s">
        <v>31</v>
      </c>
      <c r="R177" s="11" t="n">
        <v>21</v>
      </c>
      <c r="S177" s="11" t="n">
        <v>1</v>
      </c>
      <c r="T177" s="11" t="s">
        <v>31</v>
      </c>
      <c r="U177" s="11" t="n">
        <v>1</v>
      </c>
      <c r="V177" s="11" t="s">
        <v>31</v>
      </c>
      <c r="W177" s="11" t="n">
        <f aca="false">SUM(X177:Y177)</f>
        <v>1</v>
      </c>
      <c r="X177" s="11" t="s">
        <v>31</v>
      </c>
      <c r="Y177" s="11" t="n">
        <v>1</v>
      </c>
      <c r="Z177" s="11" t="n">
        <v>1</v>
      </c>
      <c r="AA177" s="11" t="s">
        <v>31</v>
      </c>
      <c r="AB177" s="11" t="n">
        <f aca="false">SUM(AC177:AD177)</f>
        <v>1</v>
      </c>
      <c r="AC177" s="11" t="s">
        <v>31</v>
      </c>
      <c r="AD177" s="11" t="n">
        <v>1</v>
      </c>
      <c r="AE177" s="11" t="s">
        <v>31</v>
      </c>
      <c r="AF177" s="11" t="s">
        <v>31</v>
      </c>
      <c r="AG177" s="11" t="s">
        <v>31</v>
      </c>
      <c r="AH177" s="11" t="s">
        <v>31</v>
      </c>
      <c r="AI177" s="11" t="n">
        <v>1</v>
      </c>
    </row>
    <row r="178" customFormat="false" ht="12.75" hidden="false" customHeight="false" outlineLevel="2" collapsed="false">
      <c r="A178" s="10" t="s">
        <v>190</v>
      </c>
      <c r="B178" s="10" t="s">
        <v>238</v>
      </c>
      <c r="C178" s="10" t="s">
        <v>240</v>
      </c>
      <c r="D178" s="11" t="n">
        <f aca="false">SUM(E178:F178)</f>
        <v>46</v>
      </c>
      <c r="E178" s="11" t="n">
        <f aca="false">SUM(H178,AC178)</f>
        <v>27</v>
      </c>
      <c r="F178" s="11" t="n">
        <f aca="false">SUM(I178,AD178)</f>
        <v>19</v>
      </c>
      <c r="G178" s="11" t="n">
        <f aca="false">SUM(H178:I178)</f>
        <v>44</v>
      </c>
      <c r="H178" s="11" t="n">
        <f aca="false">SUM(K178,X178)</f>
        <v>26</v>
      </c>
      <c r="I178" s="11" t="n">
        <f aca="false">SUM(L178,Y178)</f>
        <v>18</v>
      </c>
      <c r="J178" s="11" t="n">
        <f aca="false">SUM(K178:L178)</f>
        <v>42</v>
      </c>
      <c r="K178" s="11" t="n">
        <v>25</v>
      </c>
      <c r="L178" s="11" t="n">
        <v>17</v>
      </c>
      <c r="M178" s="11" t="n">
        <v>1</v>
      </c>
      <c r="N178" s="11" t="s">
        <v>31</v>
      </c>
      <c r="O178" s="11" t="n">
        <v>2</v>
      </c>
      <c r="P178" s="11" t="s">
        <v>31</v>
      </c>
      <c r="Q178" s="11" t="s">
        <v>31</v>
      </c>
      <c r="R178" s="11" t="n">
        <v>35</v>
      </c>
      <c r="S178" s="11" t="n">
        <v>1</v>
      </c>
      <c r="T178" s="11" t="s">
        <v>31</v>
      </c>
      <c r="U178" s="11" t="n">
        <v>3</v>
      </c>
      <c r="V178" s="11" t="n">
        <v>1</v>
      </c>
      <c r="W178" s="11" t="n">
        <f aca="false">SUM(X178:Y178)</f>
        <v>2</v>
      </c>
      <c r="X178" s="11" t="n">
        <v>1</v>
      </c>
      <c r="Y178" s="11" t="n">
        <v>1</v>
      </c>
      <c r="Z178" s="11" t="n">
        <v>2</v>
      </c>
      <c r="AA178" s="11" t="s">
        <v>31</v>
      </c>
      <c r="AB178" s="11" t="n">
        <f aca="false">SUM(AC178:AD178)</f>
        <v>2</v>
      </c>
      <c r="AC178" s="11" t="n">
        <v>1</v>
      </c>
      <c r="AD178" s="11" t="n">
        <v>1</v>
      </c>
      <c r="AE178" s="11" t="s">
        <v>31</v>
      </c>
      <c r="AF178" s="11" t="s">
        <v>31</v>
      </c>
      <c r="AG178" s="11" t="s">
        <v>31</v>
      </c>
      <c r="AH178" s="11" t="s">
        <v>31</v>
      </c>
      <c r="AI178" s="11" t="n">
        <v>2</v>
      </c>
    </row>
    <row r="179" customFormat="false" ht="12.75" hidden="false" customHeight="false" outlineLevel="2" collapsed="false">
      <c r="A179" s="10" t="s">
        <v>190</v>
      </c>
      <c r="B179" s="10" t="s">
        <v>238</v>
      </c>
      <c r="C179" s="10" t="s">
        <v>241</v>
      </c>
      <c r="D179" s="11" t="n">
        <f aca="false">SUM(E179:F179)</f>
        <v>13</v>
      </c>
      <c r="E179" s="11" t="n">
        <f aca="false">SUM(H179,AC179)</f>
        <v>8</v>
      </c>
      <c r="F179" s="11" t="n">
        <f aca="false">SUM(I179,AD179)</f>
        <v>5</v>
      </c>
      <c r="G179" s="11" t="n">
        <f aca="false">SUM(H179:I179)</f>
        <v>12</v>
      </c>
      <c r="H179" s="11" t="n">
        <f aca="false">SUM(K179,X179)</f>
        <v>7</v>
      </c>
      <c r="I179" s="11" t="n">
        <f aca="false">SUM(L179,Y179)</f>
        <v>5</v>
      </c>
      <c r="J179" s="11" t="n">
        <f aca="false">SUM(K179:L179)</f>
        <v>11</v>
      </c>
      <c r="K179" s="11" t="n">
        <v>7</v>
      </c>
      <c r="L179" s="11" t="n">
        <v>4</v>
      </c>
      <c r="M179" s="11" t="n">
        <v>1</v>
      </c>
      <c r="N179" s="11" t="s">
        <v>31</v>
      </c>
      <c r="O179" s="11" t="n">
        <v>1</v>
      </c>
      <c r="P179" s="11" t="s">
        <v>31</v>
      </c>
      <c r="Q179" s="11" t="s">
        <v>31</v>
      </c>
      <c r="R179" s="11" t="n">
        <v>6</v>
      </c>
      <c r="S179" s="11" t="s">
        <v>31</v>
      </c>
      <c r="T179" s="11" t="s">
        <v>31</v>
      </c>
      <c r="U179" s="11" t="n">
        <v>3</v>
      </c>
      <c r="V179" s="11" t="s">
        <v>31</v>
      </c>
      <c r="W179" s="11" t="n">
        <f aca="false">SUM(X179:Y179)</f>
        <v>1</v>
      </c>
      <c r="X179" s="11" t="s">
        <v>31</v>
      </c>
      <c r="Y179" s="11" t="n">
        <v>1</v>
      </c>
      <c r="Z179" s="11" t="n">
        <v>1</v>
      </c>
      <c r="AA179" s="11" t="s">
        <v>31</v>
      </c>
      <c r="AB179" s="11" t="n">
        <f aca="false">SUM(AC179:AD179)</f>
        <v>1</v>
      </c>
      <c r="AC179" s="11" t="n">
        <v>1</v>
      </c>
      <c r="AD179" s="11" t="s">
        <v>31</v>
      </c>
      <c r="AE179" s="11" t="s">
        <v>31</v>
      </c>
      <c r="AF179" s="11" t="s">
        <v>31</v>
      </c>
      <c r="AG179" s="11" t="s">
        <v>31</v>
      </c>
      <c r="AH179" s="11" t="s">
        <v>31</v>
      </c>
      <c r="AI179" s="11" t="n">
        <v>1</v>
      </c>
    </row>
    <row r="180" customFormat="false" ht="12.75" hidden="false" customHeight="false" outlineLevel="1" collapsed="false">
      <c r="A180" s="10" t="s">
        <v>190</v>
      </c>
      <c r="B180" s="12" t="s">
        <v>242</v>
      </c>
      <c r="C180" s="14"/>
      <c r="D180" s="15" t="n">
        <f aca="false">SUBTOTAL(9,D177:D179)</f>
        <v>87</v>
      </c>
      <c r="E180" s="15" t="n">
        <f aca="false">SUBTOTAL(9,E177:E179)</f>
        <v>47</v>
      </c>
      <c r="F180" s="15" t="n">
        <f aca="false">SUBTOTAL(9,F177:F179)</f>
        <v>40</v>
      </c>
      <c r="G180" s="15" t="n">
        <f aca="false">SUBTOTAL(9,G177:G179)</f>
        <v>83</v>
      </c>
      <c r="H180" s="15" t="n">
        <f aca="false">SUBTOTAL(9,H177:H179)</f>
        <v>45</v>
      </c>
      <c r="I180" s="15" t="n">
        <f aca="false">SUBTOTAL(9,I177:I179)</f>
        <v>38</v>
      </c>
      <c r="J180" s="15" t="n">
        <f aca="false">SUBTOTAL(9,J177:J179)</f>
        <v>79</v>
      </c>
      <c r="K180" s="15" t="n">
        <f aca="false">SUBTOTAL(9,K177:K179)</f>
        <v>44</v>
      </c>
      <c r="L180" s="15" t="n">
        <f aca="false">SUBTOTAL(9,L177:L179)</f>
        <v>35</v>
      </c>
      <c r="M180" s="15" t="n">
        <f aca="false">SUBTOTAL(9,M177:M179)</f>
        <v>3</v>
      </c>
      <c r="N180" s="15" t="n">
        <f aca="false">SUBTOTAL(9,N177:N179)</f>
        <v>0</v>
      </c>
      <c r="O180" s="15" t="n">
        <f aca="false">SUBTOTAL(9,O177:O179)</f>
        <v>4</v>
      </c>
      <c r="P180" s="15" t="n">
        <f aca="false">SUBTOTAL(9,P177:P179)</f>
        <v>1</v>
      </c>
      <c r="Q180" s="15" t="n">
        <f aca="false">SUBTOTAL(9,Q177:Q179)</f>
        <v>0</v>
      </c>
      <c r="R180" s="15" t="n">
        <f aca="false">SUBTOTAL(9,R177:R179)</f>
        <v>62</v>
      </c>
      <c r="S180" s="15" t="n">
        <f aca="false">SUBTOTAL(9,S177:S179)</f>
        <v>2</v>
      </c>
      <c r="T180" s="15" t="n">
        <f aca="false">SUBTOTAL(9,T177:T179)</f>
        <v>0</v>
      </c>
      <c r="U180" s="15" t="n">
        <f aca="false">SUBTOTAL(9,U177:U179)</f>
        <v>7</v>
      </c>
      <c r="V180" s="15" t="n">
        <f aca="false">SUBTOTAL(9,V177:V179)</f>
        <v>1</v>
      </c>
      <c r="W180" s="15" t="n">
        <f aca="false">SUBTOTAL(9,W177:W179)</f>
        <v>4</v>
      </c>
      <c r="X180" s="15" t="n">
        <f aca="false">SUBTOTAL(9,X177:X179)</f>
        <v>1</v>
      </c>
      <c r="Y180" s="15" t="n">
        <f aca="false">SUBTOTAL(9,Y177:Y179)</f>
        <v>3</v>
      </c>
      <c r="Z180" s="15" t="n">
        <f aca="false">SUBTOTAL(9,Z177:Z179)</f>
        <v>4</v>
      </c>
      <c r="AA180" s="15" t="n">
        <f aca="false">SUBTOTAL(9,AA177:AA179)</f>
        <v>0</v>
      </c>
      <c r="AB180" s="15" t="n">
        <f aca="false">SUBTOTAL(9,AB177:AB179)</f>
        <v>4</v>
      </c>
      <c r="AC180" s="15" t="n">
        <f aca="false">SUBTOTAL(9,AC177:AC179)</f>
        <v>2</v>
      </c>
      <c r="AD180" s="15" t="n">
        <f aca="false">SUBTOTAL(9,AD177:AD179)</f>
        <v>2</v>
      </c>
      <c r="AE180" s="15" t="n">
        <f aca="false">SUBTOTAL(9,AE177:AE179)</f>
        <v>0</v>
      </c>
      <c r="AF180" s="15" t="n">
        <f aca="false">SUBTOTAL(9,AF177:AF179)</f>
        <v>0</v>
      </c>
      <c r="AG180" s="15" t="n">
        <f aca="false">SUBTOTAL(9,AG177:AG179)</f>
        <v>0</v>
      </c>
      <c r="AH180" s="15" t="n">
        <f aca="false">SUBTOTAL(9,AH177:AH179)</f>
        <v>0</v>
      </c>
      <c r="AI180" s="15" t="n">
        <f aca="false">SUBTOTAL(9,AI177:AI179)</f>
        <v>4</v>
      </c>
    </row>
    <row r="181" customFormat="false" ht="12.75" hidden="false" customHeight="false" outlineLevel="2" collapsed="false">
      <c r="A181" s="10" t="s">
        <v>190</v>
      </c>
      <c r="B181" s="10" t="s">
        <v>243</v>
      </c>
      <c r="C181" s="10" t="s">
        <v>244</v>
      </c>
      <c r="D181" s="11" t="n">
        <f aca="false">SUM(E181:F181)</f>
        <v>27</v>
      </c>
      <c r="E181" s="11" t="n">
        <f aca="false">SUM(H181,AC181)</f>
        <v>18</v>
      </c>
      <c r="F181" s="11" t="n">
        <f aca="false">SUM(I181,AD181)</f>
        <v>9</v>
      </c>
      <c r="G181" s="11" t="n">
        <f aca="false">SUM(H181:I181)</f>
        <v>26</v>
      </c>
      <c r="H181" s="11" t="n">
        <f aca="false">SUM(K181,X181)</f>
        <v>18</v>
      </c>
      <c r="I181" s="11" t="n">
        <f aca="false">SUM(L181,Y181)</f>
        <v>8</v>
      </c>
      <c r="J181" s="11" t="n">
        <f aca="false">SUM(K181:L181)</f>
        <v>25</v>
      </c>
      <c r="K181" s="11" t="n">
        <v>17</v>
      </c>
      <c r="L181" s="11" t="n">
        <v>8</v>
      </c>
      <c r="M181" s="11" t="n">
        <v>1</v>
      </c>
      <c r="N181" s="11" t="s">
        <v>31</v>
      </c>
      <c r="O181" s="11" t="n">
        <v>1</v>
      </c>
      <c r="P181" s="11" t="s">
        <v>31</v>
      </c>
      <c r="Q181" s="11" t="s">
        <v>31</v>
      </c>
      <c r="R181" s="11" t="n">
        <v>19</v>
      </c>
      <c r="S181" s="11" t="n">
        <v>1</v>
      </c>
      <c r="T181" s="11" t="s">
        <v>31</v>
      </c>
      <c r="U181" s="11" t="n">
        <v>3</v>
      </c>
      <c r="V181" s="11" t="n">
        <v>1</v>
      </c>
      <c r="W181" s="11" t="n">
        <f aca="false">SUM(X181:Y181)</f>
        <v>1</v>
      </c>
      <c r="X181" s="11" t="n">
        <v>1</v>
      </c>
      <c r="Y181" s="11" t="s">
        <v>31</v>
      </c>
      <c r="Z181" s="11" t="n">
        <v>1</v>
      </c>
      <c r="AA181" s="11" t="s">
        <v>31</v>
      </c>
      <c r="AB181" s="11" t="n">
        <f aca="false">SUM(AC181:AD181)</f>
        <v>1</v>
      </c>
      <c r="AC181" s="11" t="s">
        <v>31</v>
      </c>
      <c r="AD181" s="11" t="n">
        <v>1</v>
      </c>
      <c r="AE181" s="11" t="s">
        <v>31</v>
      </c>
      <c r="AF181" s="11" t="s">
        <v>31</v>
      </c>
      <c r="AG181" s="11" t="s">
        <v>31</v>
      </c>
      <c r="AH181" s="11" t="s">
        <v>31</v>
      </c>
      <c r="AI181" s="11" t="n">
        <v>1</v>
      </c>
    </row>
    <row r="182" customFormat="false" ht="12.75" hidden="false" customHeight="false" outlineLevel="2" collapsed="false">
      <c r="A182" s="10" t="s">
        <v>190</v>
      </c>
      <c r="B182" s="10" t="s">
        <v>243</v>
      </c>
      <c r="C182" s="10" t="s">
        <v>245</v>
      </c>
      <c r="D182" s="11" t="n">
        <f aca="false">SUM(E182:F182)</f>
        <v>21</v>
      </c>
      <c r="E182" s="11" t="n">
        <f aca="false">SUM(H182,AC182)</f>
        <v>12</v>
      </c>
      <c r="F182" s="11" t="n">
        <f aca="false">SUM(I182,AD182)</f>
        <v>9</v>
      </c>
      <c r="G182" s="11" t="n">
        <f aca="false">SUM(H182:I182)</f>
        <v>20</v>
      </c>
      <c r="H182" s="11" t="n">
        <f aca="false">SUM(K182,X182)</f>
        <v>12</v>
      </c>
      <c r="I182" s="11" t="n">
        <f aca="false">SUM(L182,Y182)</f>
        <v>8</v>
      </c>
      <c r="J182" s="11" t="n">
        <f aca="false">SUM(K182:L182)</f>
        <v>19</v>
      </c>
      <c r="K182" s="11" t="n">
        <v>12</v>
      </c>
      <c r="L182" s="11" t="n">
        <v>7</v>
      </c>
      <c r="M182" s="11" t="n">
        <v>1</v>
      </c>
      <c r="N182" s="11" t="s">
        <v>31</v>
      </c>
      <c r="O182" s="11" t="n">
        <v>1</v>
      </c>
      <c r="P182" s="11" t="s">
        <v>31</v>
      </c>
      <c r="Q182" s="11" t="s">
        <v>31</v>
      </c>
      <c r="R182" s="11" t="n">
        <v>12</v>
      </c>
      <c r="S182" s="11" t="n">
        <v>1</v>
      </c>
      <c r="T182" s="11" t="s">
        <v>31</v>
      </c>
      <c r="U182" s="11" t="n">
        <v>4</v>
      </c>
      <c r="V182" s="11" t="n">
        <v>2</v>
      </c>
      <c r="W182" s="11" t="n">
        <f aca="false">SUM(X182:Y182)</f>
        <v>1</v>
      </c>
      <c r="X182" s="11" t="s">
        <v>31</v>
      </c>
      <c r="Y182" s="11" t="n">
        <v>1</v>
      </c>
      <c r="Z182" s="11" t="n">
        <v>1</v>
      </c>
      <c r="AA182" s="11" t="s">
        <v>31</v>
      </c>
      <c r="AB182" s="11" t="n">
        <f aca="false">SUM(AC182:AD182)</f>
        <v>1</v>
      </c>
      <c r="AC182" s="11" t="s">
        <v>31</v>
      </c>
      <c r="AD182" s="11" t="n">
        <v>1</v>
      </c>
      <c r="AE182" s="11" t="s">
        <v>31</v>
      </c>
      <c r="AF182" s="11" t="s">
        <v>31</v>
      </c>
      <c r="AG182" s="11" t="s">
        <v>31</v>
      </c>
      <c r="AH182" s="11" t="s">
        <v>31</v>
      </c>
      <c r="AI182" s="11" t="n">
        <v>1</v>
      </c>
    </row>
    <row r="183" customFormat="false" ht="12.75" hidden="false" customHeight="false" outlineLevel="2" collapsed="false">
      <c r="A183" s="10" t="s">
        <v>190</v>
      </c>
      <c r="B183" s="10" t="s">
        <v>243</v>
      </c>
      <c r="C183" s="10" t="s">
        <v>246</v>
      </c>
      <c r="D183" s="11" t="n">
        <f aca="false">SUM(E183:F183)</f>
        <v>50</v>
      </c>
      <c r="E183" s="11" t="n">
        <f aca="false">SUM(H183,AC183)</f>
        <v>22</v>
      </c>
      <c r="F183" s="11" t="n">
        <f aca="false">SUM(I183,AD183)</f>
        <v>28</v>
      </c>
      <c r="G183" s="11" t="n">
        <f aca="false">SUM(H183:I183)</f>
        <v>48</v>
      </c>
      <c r="H183" s="11" t="n">
        <f aca="false">SUM(K183,X183)</f>
        <v>21</v>
      </c>
      <c r="I183" s="11" t="n">
        <f aca="false">SUM(L183,Y183)</f>
        <v>27</v>
      </c>
      <c r="J183" s="11" t="n">
        <f aca="false">SUM(K183:L183)</f>
        <v>46</v>
      </c>
      <c r="K183" s="11" t="n">
        <v>21</v>
      </c>
      <c r="L183" s="11" t="n">
        <v>25</v>
      </c>
      <c r="M183" s="11" t="n">
        <v>1</v>
      </c>
      <c r="N183" s="11" t="s">
        <v>31</v>
      </c>
      <c r="O183" s="11" t="n">
        <v>1</v>
      </c>
      <c r="P183" s="11" t="n">
        <v>1</v>
      </c>
      <c r="Q183" s="11" t="s">
        <v>31</v>
      </c>
      <c r="R183" s="11" t="n">
        <v>35</v>
      </c>
      <c r="S183" s="11" t="n">
        <v>2</v>
      </c>
      <c r="T183" s="11" t="s">
        <v>31</v>
      </c>
      <c r="U183" s="11" t="n">
        <v>6</v>
      </c>
      <c r="V183" s="11" t="n">
        <v>2</v>
      </c>
      <c r="W183" s="11" t="n">
        <f aca="false">SUM(X183:Y183)</f>
        <v>2</v>
      </c>
      <c r="X183" s="11" t="s">
        <v>31</v>
      </c>
      <c r="Y183" s="11" t="n">
        <v>2</v>
      </c>
      <c r="Z183" s="11" t="n">
        <v>2</v>
      </c>
      <c r="AA183" s="11" t="s">
        <v>31</v>
      </c>
      <c r="AB183" s="11" t="n">
        <f aca="false">SUM(AC183:AD183)</f>
        <v>2</v>
      </c>
      <c r="AC183" s="11" t="n">
        <v>1</v>
      </c>
      <c r="AD183" s="11" t="n">
        <v>1</v>
      </c>
      <c r="AE183" s="11" t="s">
        <v>31</v>
      </c>
      <c r="AF183" s="11" t="s">
        <v>31</v>
      </c>
      <c r="AG183" s="11" t="s">
        <v>31</v>
      </c>
      <c r="AH183" s="11" t="s">
        <v>31</v>
      </c>
      <c r="AI183" s="11" t="n">
        <v>2</v>
      </c>
    </row>
    <row r="184" customFormat="false" ht="12.75" hidden="false" customHeight="false" outlineLevel="2" collapsed="false">
      <c r="A184" s="10" t="s">
        <v>190</v>
      </c>
      <c r="B184" s="10" t="s">
        <v>243</v>
      </c>
      <c r="C184" s="10" t="s">
        <v>247</v>
      </c>
      <c r="D184" s="11" t="n">
        <f aca="false">SUM(E184:F184)</f>
        <v>28</v>
      </c>
      <c r="E184" s="11" t="n">
        <f aca="false">SUM(H184,AC184)</f>
        <v>15</v>
      </c>
      <c r="F184" s="11" t="n">
        <f aca="false">SUM(I184,AD184)</f>
        <v>13</v>
      </c>
      <c r="G184" s="11" t="n">
        <f aca="false">SUM(H184:I184)</f>
        <v>27</v>
      </c>
      <c r="H184" s="11" t="n">
        <f aca="false">SUM(K184,X184)</f>
        <v>15</v>
      </c>
      <c r="I184" s="11" t="n">
        <f aca="false">SUM(L184,Y184)</f>
        <v>12</v>
      </c>
      <c r="J184" s="11" t="n">
        <f aca="false">SUM(K184:L184)</f>
        <v>25</v>
      </c>
      <c r="K184" s="11" t="n">
        <v>14</v>
      </c>
      <c r="L184" s="11" t="n">
        <v>11</v>
      </c>
      <c r="M184" s="11" t="n">
        <v>1</v>
      </c>
      <c r="N184" s="11" t="s">
        <v>31</v>
      </c>
      <c r="O184" s="11" t="n">
        <v>1</v>
      </c>
      <c r="P184" s="11" t="s">
        <v>31</v>
      </c>
      <c r="Q184" s="11" t="s">
        <v>31</v>
      </c>
      <c r="R184" s="11" t="n">
        <v>20</v>
      </c>
      <c r="S184" s="11" t="n">
        <v>1</v>
      </c>
      <c r="T184" s="11" t="s">
        <v>31</v>
      </c>
      <c r="U184" s="11" t="n">
        <v>2</v>
      </c>
      <c r="V184" s="11" t="n">
        <v>1</v>
      </c>
      <c r="W184" s="11" t="n">
        <f aca="false">SUM(X184:Y184)</f>
        <v>2</v>
      </c>
      <c r="X184" s="11" t="n">
        <v>1</v>
      </c>
      <c r="Y184" s="11" t="n">
        <v>1</v>
      </c>
      <c r="Z184" s="11" t="n">
        <v>2</v>
      </c>
      <c r="AA184" s="11" t="s">
        <v>31</v>
      </c>
      <c r="AB184" s="11" t="n">
        <f aca="false">SUM(AC184:AD184)</f>
        <v>1</v>
      </c>
      <c r="AC184" s="11" t="s">
        <v>31</v>
      </c>
      <c r="AD184" s="11" t="n">
        <v>1</v>
      </c>
      <c r="AE184" s="11" t="s">
        <v>31</v>
      </c>
      <c r="AF184" s="11" t="s">
        <v>31</v>
      </c>
      <c r="AG184" s="11" t="s">
        <v>31</v>
      </c>
      <c r="AH184" s="11" t="s">
        <v>31</v>
      </c>
      <c r="AI184" s="11" t="n">
        <v>1</v>
      </c>
    </row>
    <row r="185" customFormat="false" ht="12.75" hidden="false" customHeight="false" outlineLevel="2" collapsed="false">
      <c r="A185" s="10" t="s">
        <v>190</v>
      </c>
      <c r="B185" s="10" t="s">
        <v>243</v>
      </c>
      <c r="C185" s="10" t="s">
        <v>248</v>
      </c>
      <c r="D185" s="11" t="n">
        <f aca="false">SUM(E185:F185)</f>
        <v>33</v>
      </c>
      <c r="E185" s="11" t="n">
        <f aca="false">SUM(H185,AC185)</f>
        <v>19</v>
      </c>
      <c r="F185" s="11" t="n">
        <f aca="false">SUM(I185,AD185)</f>
        <v>14</v>
      </c>
      <c r="G185" s="11" t="n">
        <f aca="false">SUM(H185:I185)</f>
        <v>32</v>
      </c>
      <c r="H185" s="11" t="n">
        <f aca="false">SUM(K185,X185)</f>
        <v>18</v>
      </c>
      <c r="I185" s="11" t="n">
        <f aca="false">SUM(L185,Y185)</f>
        <v>14</v>
      </c>
      <c r="J185" s="11" t="n">
        <f aca="false">SUM(K185:L185)</f>
        <v>31</v>
      </c>
      <c r="K185" s="11" t="n">
        <v>18</v>
      </c>
      <c r="L185" s="11" t="n">
        <v>13</v>
      </c>
      <c r="M185" s="11" t="n">
        <v>1</v>
      </c>
      <c r="N185" s="11" t="s">
        <v>31</v>
      </c>
      <c r="O185" s="11" t="n">
        <v>1</v>
      </c>
      <c r="P185" s="11" t="s">
        <v>31</v>
      </c>
      <c r="Q185" s="11" t="s">
        <v>31</v>
      </c>
      <c r="R185" s="11" t="n">
        <v>24</v>
      </c>
      <c r="S185" s="11" t="n">
        <v>1</v>
      </c>
      <c r="T185" s="11" t="s">
        <v>31</v>
      </c>
      <c r="U185" s="11" t="n">
        <v>4</v>
      </c>
      <c r="V185" s="11" t="n">
        <v>3</v>
      </c>
      <c r="W185" s="11" t="n">
        <f aca="false">SUM(X185:Y185)</f>
        <v>1</v>
      </c>
      <c r="X185" s="11" t="s">
        <v>31</v>
      </c>
      <c r="Y185" s="11" t="n">
        <v>1</v>
      </c>
      <c r="Z185" s="11" t="n">
        <v>1</v>
      </c>
      <c r="AA185" s="11" t="s">
        <v>31</v>
      </c>
      <c r="AB185" s="11" t="n">
        <f aca="false">SUM(AC185:AD185)</f>
        <v>1</v>
      </c>
      <c r="AC185" s="11" t="n">
        <v>1</v>
      </c>
      <c r="AD185" s="11" t="s">
        <v>31</v>
      </c>
      <c r="AE185" s="11" t="s">
        <v>31</v>
      </c>
      <c r="AF185" s="11" t="s">
        <v>31</v>
      </c>
      <c r="AG185" s="11" t="s">
        <v>31</v>
      </c>
      <c r="AH185" s="11" t="s">
        <v>31</v>
      </c>
      <c r="AI185" s="11" t="n">
        <v>1</v>
      </c>
    </row>
    <row r="186" customFormat="false" ht="12.75" hidden="false" customHeight="false" outlineLevel="1" collapsed="false">
      <c r="A186" s="10" t="s">
        <v>190</v>
      </c>
      <c r="B186" s="12" t="s">
        <v>249</v>
      </c>
      <c r="C186" s="14"/>
      <c r="D186" s="15" t="n">
        <f aca="false">SUBTOTAL(9,D181:D185)</f>
        <v>159</v>
      </c>
      <c r="E186" s="15" t="n">
        <f aca="false">SUBTOTAL(9,E181:E185)</f>
        <v>86</v>
      </c>
      <c r="F186" s="15" t="n">
        <f aca="false">SUBTOTAL(9,F181:F185)</f>
        <v>73</v>
      </c>
      <c r="G186" s="15" t="n">
        <f aca="false">SUBTOTAL(9,G181:G185)</f>
        <v>153</v>
      </c>
      <c r="H186" s="15" t="n">
        <f aca="false">SUBTOTAL(9,H181:H185)</f>
        <v>84</v>
      </c>
      <c r="I186" s="15" t="n">
        <f aca="false">SUBTOTAL(9,I181:I185)</f>
        <v>69</v>
      </c>
      <c r="J186" s="15" t="n">
        <f aca="false">SUBTOTAL(9,J181:J185)</f>
        <v>146</v>
      </c>
      <c r="K186" s="15" t="n">
        <f aca="false">SUBTOTAL(9,K181:K185)</f>
        <v>82</v>
      </c>
      <c r="L186" s="15" t="n">
        <f aca="false">SUBTOTAL(9,L181:L185)</f>
        <v>64</v>
      </c>
      <c r="M186" s="15" t="n">
        <f aca="false">SUBTOTAL(9,M181:M185)</f>
        <v>5</v>
      </c>
      <c r="N186" s="15" t="n">
        <f aca="false">SUBTOTAL(9,N181:N185)</f>
        <v>0</v>
      </c>
      <c r="O186" s="15" t="n">
        <f aca="false">SUBTOTAL(9,O181:O185)</f>
        <v>5</v>
      </c>
      <c r="P186" s="15" t="n">
        <f aca="false">SUBTOTAL(9,P181:P185)</f>
        <v>1</v>
      </c>
      <c r="Q186" s="15" t="n">
        <f aca="false">SUBTOTAL(9,Q181:Q185)</f>
        <v>0</v>
      </c>
      <c r="R186" s="15" t="n">
        <f aca="false">SUBTOTAL(9,R181:R185)</f>
        <v>110</v>
      </c>
      <c r="S186" s="15" t="n">
        <f aca="false">SUBTOTAL(9,S181:S185)</f>
        <v>6</v>
      </c>
      <c r="T186" s="15" t="n">
        <f aca="false">SUBTOTAL(9,T181:T185)</f>
        <v>0</v>
      </c>
      <c r="U186" s="15" t="n">
        <f aca="false">SUBTOTAL(9,U181:U185)</f>
        <v>19</v>
      </c>
      <c r="V186" s="15" t="n">
        <f aca="false">SUBTOTAL(9,V181:V185)</f>
        <v>9</v>
      </c>
      <c r="W186" s="15" t="n">
        <f aca="false">SUBTOTAL(9,W181:W185)</f>
        <v>7</v>
      </c>
      <c r="X186" s="15" t="n">
        <f aca="false">SUBTOTAL(9,X181:X185)</f>
        <v>2</v>
      </c>
      <c r="Y186" s="15" t="n">
        <f aca="false">SUBTOTAL(9,Y181:Y185)</f>
        <v>5</v>
      </c>
      <c r="Z186" s="15" t="n">
        <f aca="false">SUBTOTAL(9,Z181:Z185)</f>
        <v>7</v>
      </c>
      <c r="AA186" s="15" t="n">
        <f aca="false">SUBTOTAL(9,AA181:AA185)</f>
        <v>0</v>
      </c>
      <c r="AB186" s="15" t="n">
        <f aca="false">SUBTOTAL(9,AB181:AB185)</f>
        <v>6</v>
      </c>
      <c r="AC186" s="15" t="n">
        <f aca="false">SUBTOTAL(9,AC181:AC185)</f>
        <v>2</v>
      </c>
      <c r="AD186" s="15" t="n">
        <f aca="false">SUBTOTAL(9,AD181:AD185)</f>
        <v>4</v>
      </c>
      <c r="AE186" s="15" t="n">
        <f aca="false">SUBTOTAL(9,AE181:AE185)</f>
        <v>0</v>
      </c>
      <c r="AF186" s="15" t="n">
        <f aca="false">SUBTOTAL(9,AF181:AF185)</f>
        <v>0</v>
      </c>
      <c r="AG186" s="15" t="n">
        <f aca="false">SUBTOTAL(9,AG181:AG185)</f>
        <v>0</v>
      </c>
      <c r="AH186" s="15" t="n">
        <f aca="false">SUBTOTAL(9,AH181:AH185)</f>
        <v>0</v>
      </c>
      <c r="AI186" s="15" t="n">
        <f aca="false">SUBTOTAL(9,AI181:AI185)</f>
        <v>6</v>
      </c>
    </row>
    <row r="187" customFormat="false" ht="12.75" hidden="false" customHeight="false" outlineLevel="2" collapsed="false">
      <c r="A187" s="10" t="s">
        <v>190</v>
      </c>
      <c r="B187" s="10" t="s">
        <v>250</v>
      </c>
      <c r="C187" s="10" t="s">
        <v>251</v>
      </c>
      <c r="D187" s="11" t="n">
        <f aca="false">SUM(E187:F187)</f>
        <v>44</v>
      </c>
      <c r="E187" s="11" t="n">
        <f aca="false">SUM(H187,AC187)</f>
        <v>27</v>
      </c>
      <c r="F187" s="11" t="n">
        <f aca="false">SUM(I187,AD187)</f>
        <v>17</v>
      </c>
      <c r="G187" s="11" t="n">
        <f aca="false">SUM(H187:I187)</f>
        <v>42</v>
      </c>
      <c r="H187" s="11" t="n">
        <f aca="false">SUM(K187,X187)</f>
        <v>25</v>
      </c>
      <c r="I187" s="11" t="n">
        <f aca="false">SUM(L187,Y187)</f>
        <v>17</v>
      </c>
      <c r="J187" s="11" t="n">
        <f aca="false">SUM(K187:L187)</f>
        <v>41</v>
      </c>
      <c r="K187" s="11" t="n">
        <v>25</v>
      </c>
      <c r="L187" s="11" t="n">
        <v>16</v>
      </c>
      <c r="M187" s="11" t="n">
        <v>1</v>
      </c>
      <c r="N187" s="11" t="s">
        <v>31</v>
      </c>
      <c r="O187" s="11" t="n">
        <v>1</v>
      </c>
      <c r="P187" s="11" t="s">
        <v>31</v>
      </c>
      <c r="Q187" s="11" t="s">
        <v>31</v>
      </c>
      <c r="R187" s="11" t="n">
        <v>35</v>
      </c>
      <c r="S187" s="11" t="n">
        <v>1</v>
      </c>
      <c r="T187" s="11" t="s">
        <v>31</v>
      </c>
      <c r="U187" s="11" t="n">
        <v>3</v>
      </c>
      <c r="V187" s="11" t="n">
        <v>1</v>
      </c>
      <c r="W187" s="11" t="n">
        <f aca="false">SUM(X187:Y187)</f>
        <v>1</v>
      </c>
      <c r="X187" s="11" t="s">
        <v>31</v>
      </c>
      <c r="Y187" s="11" t="n">
        <v>1</v>
      </c>
      <c r="Z187" s="11" t="n">
        <v>1</v>
      </c>
      <c r="AA187" s="11" t="s">
        <v>31</v>
      </c>
      <c r="AB187" s="11" t="n">
        <f aca="false">SUM(AC187:AD187)</f>
        <v>2</v>
      </c>
      <c r="AC187" s="11" t="n">
        <v>2</v>
      </c>
      <c r="AD187" s="11" t="s">
        <v>31</v>
      </c>
      <c r="AE187" s="11" t="s">
        <v>31</v>
      </c>
      <c r="AF187" s="11" t="s">
        <v>31</v>
      </c>
      <c r="AG187" s="11" t="s">
        <v>31</v>
      </c>
      <c r="AH187" s="11" t="s">
        <v>31</v>
      </c>
      <c r="AI187" s="11" t="n">
        <v>2</v>
      </c>
    </row>
    <row r="188" customFormat="false" ht="12.75" hidden="false" customHeight="false" outlineLevel="2" collapsed="false">
      <c r="A188" s="10" t="s">
        <v>190</v>
      </c>
      <c r="B188" s="10" t="s">
        <v>250</v>
      </c>
      <c r="C188" s="10" t="s">
        <v>252</v>
      </c>
      <c r="D188" s="11" t="n">
        <f aca="false">SUM(E188:F188)</f>
        <v>37</v>
      </c>
      <c r="E188" s="11" t="n">
        <f aca="false">SUM(H188,AC188)</f>
        <v>17</v>
      </c>
      <c r="F188" s="11" t="n">
        <f aca="false">SUM(I188,AD188)</f>
        <v>20</v>
      </c>
      <c r="G188" s="11" t="n">
        <f aca="false">SUM(H188:I188)</f>
        <v>36</v>
      </c>
      <c r="H188" s="11" t="n">
        <f aca="false">SUM(K188,X188)</f>
        <v>17</v>
      </c>
      <c r="I188" s="11" t="n">
        <f aca="false">SUM(L188,Y188)</f>
        <v>19</v>
      </c>
      <c r="J188" s="11" t="n">
        <f aca="false">SUM(K188:L188)</f>
        <v>35</v>
      </c>
      <c r="K188" s="11" t="n">
        <v>17</v>
      </c>
      <c r="L188" s="11" t="n">
        <v>18</v>
      </c>
      <c r="M188" s="11" t="n">
        <v>1</v>
      </c>
      <c r="N188" s="11" t="s">
        <v>31</v>
      </c>
      <c r="O188" s="11" t="n">
        <v>1</v>
      </c>
      <c r="P188" s="11" t="s">
        <v>31</v>
      </c>
      <c r="Q188" s="11" t="s">
        <v>31</v>
      </c>
      <c r="R188" s="11" t="n">
        <v>25</v>
      </c>
      <c r="S188" s="11" t="n">
        <v>1</v>
      </c>
      <c r="T188" s="11" t="s">
        <v>31</v>
      </c>
      <c r="U188" s="11" t="n">
        <v>7</v>
      </c>
      <c r="V188" s="11" t="n">
        <v>3</v>
      </c>
      <c r="W188" s="11" t="n">
        <f aca="false">SUM(X188:Y188)</f>
        <v>1</v>
      </c>
      <c r="X188" s="11" t="s">
        <v>31</v>
      </c>
      <c r="Y188" s="11" t="n">
        <v>1</v>
      </c>
      <c r="Z188" s="11" t="n">
        <v>1</v>
      </c>
      <c r="AA188" s="11" t="s">
        <v>31</v>
      </c>
      <c r="AB188" s="11" t="n">
        <f aca="false">SUM(AC188:AD188)</f>
        <v>1</v>
      </c>
      <c r="AC188" s="11" t="s">
        <v>31</v>
      </c>
      <c r="AD188" s="11" t="n">
        <v>1</v>
      </c>
      <c r="AE188" s="11" t="s">
        <v>31</v>
      </c>
      <c r="AF188" s="11" t="s">
        <v>31</v>
      </c>
      <c r="AG188" s="11" t="s">
        <v>31</v>
      </c>
      <c r="AH188" s="11" t="s">
        <v>31</v>
      </c>
      <c r="AI188" s="11" t="n">
        <v>1</v>
      </c>
    </row>
    <row r="189" customFormat="false" ht="12.75" hidden="false" customHeight="false" outlineLevel="2" collapsed="false">
      <c r="A189" s="10" t="s">
        <v>190</v>
      </c>
      <c r="B189" s="10" t="s">
        <v>250</v>
      </c>
      <c r="C189" s="10" t="s">
        <v>253</v>
      </c>
      <c r="D189" s="11" t="n">
        <f aca="false">SUM(E189:F189)</f>
        <v>41</v>
      </c>
      <c r="E189" s="11" t="n">
        <f aca="false">SUM(H189,AC189)</f>
        <v>23</v>
      </c>
      <c r="F189" s="11" t="n">
        <f aca="false">SUM(I189,AD189)</f>
        <v>18</v>
      </c>
      <c r="G189" s="11" t="n">
        <f aca="false">SUM(H189:I189)</f>
        <v>40</v>
      </c>
      <c r="H189" s="11" t="n">
        <f aca="false">SUM(K189,X189)</f>
        <v>23</v>
      </c>
      <c r="I189" s="11" t="n">
        <f aca="false">SUM(L189,Y189)</f>
        <v>17</v>
      </c>
      <c r="J189" s="11" t="n">
        <f aca="false">SUM(K189:L189)</f>
        <v>38</v>
      </c>
      <c r="K189" s="11" t="n">
        <v>22</v>
      </c>
      <c r="L189" s="11" t="n">
        <v>16</v>
      </c>
      <c r="M189" s="11" t="n">
        <v>1</v>
      </c>
      <c r="N189" s="11" t="s">
        <v>31</v>
      </c>
      <c r="O189" s="11" t="n">
        <v>1</v>
      </c>
      <c r="P189" s="11" t="s">
        <v>31</v>
      </c>
      <c r="Q189" s="11" t="s">
        <v>31</v>
      </c>
      <c r="R189" s="11" t="n">
        <v>32</v>
      </c>
      <c r="S189" s="11" t="n">
        <v>1</v>
      </c>
      <c r="T189" s="11" t="s">
        <v>31</v>
      </c>
      <c r="U189" s="11" t="n">
        <v>3</v>
      </c>
      <c r="V189" s="11" t="s">
        <v>31</v>
      </c>
      <c r="W189" s="11" t="n">
        <f aca="false">SUM(X189:Y189)</f>
        <v>2</v>
      </c>
      <c r="X189" s="11" t="n">
        <v>1</v>
      </c>
      <c r="Y189" s="11" t="n">
        <v>1</v>
      </c>
      <c r="Z189" s="11" t="n">
        <v>2</v>
      </c>
      <c r="AA189" s="11" t="s">
        <v>31</v>
      </c>
      <c r="AB189" s="11" t="n">
        <f aca="false">SUM(AC189:AD189)</f>
        <v>1</v>
      </c>
      <c r="AC189" s="11" t="s">
        <v>31</v>
      </c>
      <c r="AD189" s="11" t="n">
        <v>1</v>
      </c>
      <c r="AE189" s="11" t="s">
        <v>31</v>
      </c>
      <c r="AF189" s="11" t="s">
        <v>31</v>
      </c>
      <c r="AG189" s="11" t="s">
        <v>31</v>
      </c>
      <c r="AH189" s="11" t="s">
        <v>31</v>
      </c>
      <c r="AI189" s="11" t="n">
        <v>1</v>
      </c>
    </row>
    <row r="190" customFormat="false" ht="12.75" hidden="false" customHeight="false" outlineLevel="2" collapsed="false">
      <c r="A190" s="10" t="s">
        <v>190</v>
      </c>
      <c r="B190" s="10" t="s">
        <v>250</v>
      </c>
      <c r="C190" s="10" t="s">
        <v>254</v>
      </c>
      <c r="D190" s="11" t="n">
        <f aca="false">SUM(E190:F190)</f>
        <v>31</v>
      </c>
      <c r="E190" s="11" t="n">
        <f aca="false">SUM(H190,AC190)</f>
        <v>19</v>
      </c>
      <c r="F190" s="11" t="n">
        <f aca="false">SUM(I190,AD190)</f>
        <v>12</v>
      </c>
      <c r="G190" s="11" t="n">
        <f aca="false">SUM(H190:I190)</f>
        <v>30</v>
      </c>
      <c r="H190" s="11" t="n">
        <f aca="false">SUM(K190,X190)</f>
        <v>18</v>
      </c>
      <c r="I190" s="11" t="n">
        <f aca="false">SUM(L190,Y190)</f>
        <v>12</v>
      </c>
      <c r="J190" s="11" t="n">
        <f aca="false">SUM(K190:L190)</f>
        <v>29</v>
      </c>
      <c r="K190" s="11" t="n">
        <v>18</v>
      </c>
      <c r="L190" s="11" t="n">
        <v>11</v>
      </c>
      <c r="M190" s="11" t="n">
        <v>1</v>
      </c>
      <c r="N190" s="11" t="s">
        <v>31</v>
      </c>
      <c r="O190" s="11" t="n">
        <v>1</v>
      </c>
      <c r="P190" s="11" t="s">
        <v>31</v>
      </c>
      <c r="Q190" s="11" t="s">
        <v>31</v>
      </c>
      <c r="R190" s="11" t="n">
        <v>21</v>
      </c>
      <c r="S190" s="11" t="n">
        <v>1</v>
      </c>
      <c r="T190" s="11" t="s">
        <v>31</v>
      </c>
      <c r="U190" s="11" t="n">
        <v>5</v>
      </c>
      <c r="V190" s="11" t="n">
        <v>1</v>
      </c>
      <c r="W190" s="11" t="n">
        <f aca="false">SUM(X190:Y190)</f>
        <v>1</v>
      </c>
      <c r="X190" s="11" t="s">
        <v>31</v>
      </c>
      <c r="Y190" s="11" t="n">
        <v>1</v>
      </c>
      <c r="Z190" s="11" t="n">
        <v>1</v>
      </c>
      <c r="AA190" s="11" t="s">
        <v>31</v>
      </c>
      <c r="AB190" s="11" t="n">
        <f aca="false">SUM(AC190:AD190)</f>
        <v>1</v>
      </c>
      <c r="AC190" s="11" t="n">
        <v>1</v>
      </c>
      <c r="AD190" s="11" t="s">
        <v>31</v>
      </c>
      <c r="AE190" s="11" t="s">
        <v>31</v>
      </c>
      <c r="AF190" s="11" t="s">
        <v>31</v>
      </c>
      <c r="AG190" s="11" t="s">
        <v>31</v>
      </c>
      <c r="AH190" s="11" t="s">
        <v>31</v>
      </c>
      <c r="AI190" s="11" t="n">
        <v>1</v>
      </c>
    </row>
    <row r="191" customFormat="false" ht="12.75" hidden="false" customHeight="false" outlineLevel="2" collapsed="false">
      <c r="A191" s="10" t="s">
        <v>190</v>
      </c>
      <c r="B191" s="10" t="s">
        <v>250</v>
      </c>
      <c r="C191" s="10" t="s">
        <v>255</v>
      </c>
      <c r="D191" s="11" t="n">
        <f aca="false">SUM(E191:F191)</f>
        <v>44</v>
      </c>
      <c r="E191" s="11" t="n">
        <f aca="false">SUM(H191,AC191)</f>
        <v>24</v>
      </c>
      <c r="F191" s="11" t="n">
        <f aca="false">SUM(I191,AD191)</f>
        <v>20</v>
      </c>
      <c r="G191" s="11" t="n">
        <f aca="false">SUM(H191:I191)</f>
        <v>43</v>
      </c>
      <c r="H191" s="11" t="n">
        <f aca="false">SUM(K191,X191)</f>
        <v>23</v>
      </c>
      <c r="I191" s="11" t="n">
        <f aca="false">SUM(L191,Y191)</f>
        <v>20</v>
      </c>
      <c r="J191" s="11" t="n">
        <f aca="false">SUM(K191:L191)</f>
        <v>42</v>
      </c>
      <c r="K191" s="11" t="n">
        <v>23</v>
      </c>
      <c r="L191" s="11" t="n">
        <v>19</v>
      </c>
      <c r="M191" s="11" t="n">
        <v>1</v>
      </c>
      <c r="N191" s="11" t="s">
        <v>31</v>
      </c>
      <c r="O191" s="11" t="n">
        <v>1</v>
      </c>
      <c r="P191" s="11" t="s">
        <v>31</v>
      </c>
      <c r="Q191" s="11" t="n">
        <v>1</v>
      </c>
      <c r="R191" s="11" t="n">
        <v>30</v>
      </c>
      <c r="S191" s="11" t="n">
        <v>2</v>
      </c>
      <c r="T191" s="11" t="s">
        <v>31</v>
      </c>
      <c r="U191" s="11" t="n">
        <v>7</v>
      </c>
      <c r="V191" s="11" t="n">
        <v>1</v>
      </c>
      <c r="W191" s="11" t="n">
        <f aca="false">SUM(X191:Y191)</f>
        <v>1</v>
      </c>
      <c r="X191" s="11" t="s">
        <v>31</v>
      </c>
      <c r="Y191" s="11" t="n">
        <v>1</v>
      </c>
      <c r="Z191" s="11" t="n">
        <v>1</v>
      </c>
      <c r="AA191" s="11" t="s">
        <v>31</v>
      </c>
      <c r="AB191" s="11" t="n">
        <f aca="false">SUM(AC191:AD191)</f>
        <v>1</v>
      </c>
      <c r="AC191" s="11" t="n">
        <v>1</v>
      </c>
      <c r="AD191" s="11" t="s">
        <v>31</v>
      </c>
      <c r="AE191" s="11" t="s">
        <v>31</v>
      </c>
      <c r="AF191" s="11" t="s">
        <v>31</v>
      </c>
      <c r="AG191" s="11" t="s">
        <v>31</v>
      </c>
      <c r="AH191" s="11" t="s">
        <v>31</v>
      </c>
      <c r="AI191" s="11" t="n">
        <v>1</v>
      </c>
    </row>
    <row r="192" customFormat="false" ht="12.75" hidden="false" customHeight="false" outlineLevel="2" collapsed="false">
      <c r="A192" s="10" t="s">
        <v>190</v>
      </c>
      <c r="B192" s="10" t="s">
        <v>250</v>
      </c>
      <c r="C192" s="10" t="s">
        <v>256</v>
      </c>
      <c r="D192" s="11" t="n">
        <f aca="false">SUM(E192:F192)</f>
        <v>32</v>
      </c>
      <c r="E192" s="11" t="n">
        <f aca="false">SUM(H192,AC192)</f>
        <v>18</v>
      </c>
      <c r="F192" s="11" t="n">
        <f aca="false">SUM(I192,AD192)</f>
        <v>14</v>
      </c>
      <c r="G192" s="11" t="n">
        <f aca="false">SUM(H192:I192)</f>
        <v>31</v>
      </c>
      <c r="H192" s="11" t="n">
        <f aca="false">SUM(K192,X192)</f>
        <v>18</v>
      </c>
      <c r="I192" s="11" t="n">
        <f aca="false">SUM(L192,Y192)</f>
        <v>13</v>
      </c>
      <c r="J192" s="11" t="n">
        <f aca="false">SUM(K192:L192)</f>
        <v>30</v>
      </c>
      <c r="K192" s="11" t="n">
        <v>18</v>
      </c>
      <c r="L192" s="11" t="n">
        <v>12</v>
      </c>
      <c r="M192" s="11" t="n">
        <v>1</v>
      </c>
      <c r="N192" s="11" t="s">
        <v>31</v>
      </c>
      <c r="O192" s="11" t="n">
        <v>1</v>
      </c>
      <c r="P192" s="11" t="s">
        <v>31</v>
      </c>
      <c r="Q192" s="11" t="n">
        <v>1</v>
      </c>
      <c r="R192" s="11" t="n">
        <v>23</v>
      </c>
      <c r="S192" s="11" t="s">
        <v>31</v>
      </c>
      <c r="T192" s="11" t="s">
        <v>31</v>
      </c>
      <c r="U192" s="11" t="n">
        <v>4</v>
      </c>
      <c r="V192" s="11" t="s">
        <v>31</v>
      </c>
      <c r="W192" s="11" t="n">
        <f aca="false">SUM(X192:Y192)</f>
        <v>1</v>
      </c>
      <c r="X192" s="11" t="s">
        <v>31</v>
      </c>
      <c r="Y192" s="11" t="n">
        <v>1</v>
      </c>
      <c r="Z192" s="11" t="n">
        <v>1</v>
      </c>
      <c r="AA192" s="11" t="s">
        <v>31</v>
      </c>
      <c r="AB192" s="11" t="n">
        <f aca="false">SUM(AC192:AD192)</f>
        <v>1</v>
      </c>
      <c r="AC192" s="11" t="s">
        <v>31</v>
      </c>
      <c r="AD192" s="11" t="n">
        <v>1</v>
      </c>
      <c r="AE192" s="11" t="s">
        <v>31</v>
      </c>
      <c r="AF192" s="11" t="s">
        <v>31</v>
      </c>
      <c r="AG192" s="11" t="s">
        <v>31</v>
      </c>
      <c r="AH192" s="11" t="s">
        <v>31</v>
      </c>
      <c r="AI192" s="11" t="n">
        <v>1</v>
      </c>
    </row>
    <row r="193" customFormat="false" ht="12.75" hidden="false" customHeight="false" outlineLevel="2" collapsed="false">
      <c r="A193" s="10" t="s">
        <v>190</v>
      </c>
      <c r="B193" s="10" t="s">
        <v>250</v>
      </c>
      <c r="C193" s="10" t="s">
        <v>257</v>
      </c>
      <c r="D193" s="11" t="n">
        <f aca="false">SUM(E193:F193)</f>
        <v>29</v>
      </c>
      <c r="E193" s="11" t="n">
        <f aca="false">SUM(H193,AC193)</f>
        <v>14</v>
      </c>
      <c r="F193" s="11" t="n">
        <f aca="false">SUM(I193,AD193)</f>
        <v>15</v>
      </c>
      <c r="G193" s="11" t="n">
        <f aca="false">SUM(H193:I193)</f>
        <v>28</v>
      </c>
      <c r="H193" s="11" t="n">
        <f aca="false">SUM(K193,X193)</f>
        <v>14</v>
      </c>
      <c r="I193" s="11" t="n">
        <f aca="false">SUM(L193,Y193)</f>
        <v>14</v>
      </c>
      <c r="J193" s="11" t="n">
        <f aca="false">SUM(K193:L193)</f>
        <v>27</v>
      </c>
      <c r="K193" s="11" t="n">
        <v>14</v>
      </c>
      <c r="L193" s="11" t="n">
        <v>13</v>
      </c>
      <c r="M193" s="11" t="n">
        <v>1</v>
      </c>
      <c r="N193" s="11" t="s">
        <v>31</v>
      </c>
      <c r="O193" s="11" t="n">
        <v>1</v>
      </c>
      <c r="P193" s="11" t="s">
        <v>31</v>
      </c>
      <c r="Q193" s="11" t="s">
        <v>31</v>
      </c>
      <c r="R193" s="11" t="n">
        <v>20</v>
      </c>
      <c r="S193" s="11" t="n">
        <v>1</v>
      </c>
      <c r="T193" s="11" t="s">
        <v>31</v>
      </c>
      <c r="U193" s="11" t="n">
        <v>4</v>
      </c>
      <c r="V193" s="11" t="s">
        <v>31</v>
      </c>
      <c r="W193" s="11" t="n">
        <f aca="false">SUM(X193:Y193)</f>
        <v>1</v>
      </c>
      <c r="X193" s="11" t="s">
        <v>31</v>
      </c>
      <c r="Y193" s="11" t="n">
        <v>1</v>
      </c>
      <c r="Z193" s="11" t="n">
        <v>1</v>
      </c>
      <c r="AA193" s="11" t="s">
        <v>31</v>
      </c>
      <c r="AB193" s="11" t="n">
        <f aca="false">SUM(AC193:AD193)</f>
        <v>1</v>
      </c>
      <c r="AC193" s="11" t="s">
        <v>31</v>
      </c>
      <c r="AD193" s="11" t="n">
        <v>1</v>
      </c>
      <c r="AE193" s="11" t="s">
        <v>31</v>
      </c>
      <c r="AF193" s="11" t="s">
        <v>31</v>
      </c>
      <c r="AG193" s="11" t="s">
        <v>31</v>
      </c>
      <c r="AH193" s="11" t="s">
        <v>31</v>
      </c>
      <c r="AI193" s="11" t="n">
        <v>1</v>
      </c>
    </row>
    <row r="194" customFormat="false" ht="12.75" hidden="false" customHeight="false" outlineLevel="2" collapsed="false">
      <c r="A194" s="10" t="s">
        <v>190</v>
      </c>
      <c r="B194" s="10" t="s">
        <v>250</v>
      </c>
      <c r="C194" s="10" t="s">
        <v>258</v>
      </c>
      <c r="D194" s="11" t="n">
        <f aca="false">SUM(E194:F194)</f>
        <v>12</v>
      </c>
      <c r="E194" s="11" t="n">
        <f aca="false">SUM(H194,AC194)</f>
        <v>6</v>
      </c>
      <c r="F194" s="11" t="n">
        <f aca="false">SUM(I194,AD194)</f>
        <v>6</v>
      </c>
      <c r="G194" s="11" t="n">
        <f aca="false">SUM(H194:I194)</f>
        <v>11</v>
      </c>
      <c r="H194" s="11" t="n">
        <f aca="false">SUM(K194,X194)</f>
        <v>5</v>
      </c>
      <c r="I194" s="11" t="n">
        <f aca="false">SUM(L194,Y194)</f>
        <v>6</v>
      </c>
      <c r="J194" s="11" t="n">
        <f aca="false">SUM(K194:L194)</f>
        <v>10</v>
      </c>
      <c r="K194" s="11" t="n">
        <v>5</v>
      </c>
      <c r="L194" s="11" t="n">
        <v>5</v>
      </c>
      <c r="M194" s="11" t="n">
        <v>1</v>
      </c>
      <c r="N194" s="11" t="s">
        <v>31</v>
      </c>
      <c r="O194" s="11" t="n">
        <v>1</v>
      </c>
      <c r="P194" s="11" t="s">
        <v>31</v>
      </c>
      <c r="Q194" s="11" t="s">
        <v>31</v>
      </c>
      <c r="R194" s="11" t="n">
        <v>6</v>
      </c>
      <c r="S194" s="11" t="n">
        <v>1</v>
      </c>
      <c r="T194" s="11" t="s">
        <v>31</v>
      </c>
      <c r="U194" s="11" t="n">
        <v>1</v>
      </c>
      <c r="V194" s="11" t="s">
        <v>31</v>
      </c>
      <c r="W194" s="11" t="n">
        <f aca="false">SUM(X194:Y194)</f>
        <v>1</v>
      </c>
      <c r="X194" s="11" t="s">
        <v>31</v>
      </c>
      <c r="Y194" s="11" t="n">
        <v>1</v>
      </c>
      <c r="Z194" s="11" t="n">
        <v>1</v>
      </c>
      <c r="AA194" s="11" t="s">
        <v>31</v>
      </c>
      <c r="AB194" s="11" t="n">
        <f aca="false">SUM(AC194:AD194)</f>
        <v>1</v>
      </c>
      <c r="AC194" s="11" t="n">
        <v>1</v>
      </c>
      <c r="AD194" s="11" t="s">
        <v>31</v>
      </c>
      <c r="AE194" s="11" t="s">
        <v>31</v>
      </c>
      <c r="AF194" s="11" t="s">
        <v>31</v>
      </c>
      <c r="AG194" s="11" t="s">
        <v>31</v>
      </c>
      <c r="AH194" s="11" t="s">
        <v>31</v>
      </c>
      <c r="AI194" s="11" t="n">
        <v>1</v>
      </c>
    </row>
    <row r="195" customFormat="false" ht="12.75" hidden="false" customHeight="false" outlineLevel="2" collapsed="false">
      <c r="A195" s="10" t="s">
        <v>190</v>
      </c>
      <c r="B195" s="10" t="s">
        <v>250</v>
      </c>
      <c r="C195" s="10" t="s">
        <v>259</v>
      </c>
      <c r="D195" s="11" t="n">
        <f aca="false">SUM(E195:F195)</f>
        <v>10</v>
      </c>
      <c r="E195" s="11" t="n">
        <f aca="false">SUM(H195,AC195)</f>
        <v>7</v>
      </c>
      <c r="F195" s="11" t="n">
        <f aca="false">SUM(I195,AD195)</f>
        <v>3</v>
      </c>
      <c r="G195" s="11" t="n">
        <f aca="false">SUM(H195:I195)</f>
        <v>10</v>
      </c>
      <c r="H195" s="11" t="n">
        <f aca="false">SUM(K195,X195)</f>
        <v>7</v>
      </c>
      <c r="I195" s="11" t="n">
        <f aca="false">SUM(L195,Y195)</f>
        <v>3</v>
      </c>
      <c r="J195" s="11" t="n">
        <f aca="false">SUM(K195:L195)</f>
        <v>10</v>
      </c>
      <c r="K195" s="11" t="n">
        <v>7</v>
      </c>
      <c r="L195" s="11" t="n">
        <v>3</v>
      </c>
      <c r="M195" s="11" t="n">
        <v>1</v>
      </c>
      <c r="N195" s="11" t="s">
        <v>31</v>
      </c>
      <c r="O195" s="11" t="s">
        <v>31</v>
      </c>
      <c r="P195" s="11" t="s">
        <v>31</v>
      </c>
      <c r="Q195" s="11" t="s">
        <v>31</v>
      </c>
      <c r="R195" s="11" t="n">
        <v>8</v>
      </c>
      <c r="S195" s="11" t="n">
        <v>1</v>
      </c>
      <c r="T195" s="11" t="s">
        <v>31</v>
      </c>
      <c r="U195" s="11" t="s">
        <v>31</v>
      </c>
      <c r="V195" s="11" t="s">
        <v>31</v>
      </c>
      <c r="W195" s="11" t="n">
        <f aca="false">SUM(X195:Y195)</f>
        <v>0</v>
      </c>
      <c r="X195" s="11" t="s">
        <v>31</v>
      </c>
      <c r="Y195" s="11" t="s">
        <v>31</v>
      </c>
      <c r="Z195" s="11" t="s">
        <v>31</v>
      </c>
      <c r="AA195" s="11" t="s">
        <v>31</v>
      </c>
      <c r="AB195" s="11" t="n">
        <f aca="false">SUM(AC195:AD195)</f>
        <v>0</v>
      </c>
      <c r="AC195" s="11" t="s">
        <v>31</v>
      </c>
      <c r="AD195" s="11" t="s">
        <v>31</v>
      </c>
      <c r="AE195" s="11" t="s">
        <v>31</v>
      </c>
      <c r="AF195" s="11" t="s">
        <v>31</v>
      </c>
      <c r="AG195" s="11" t="s">
        <v>31</v>
      </c>
      <c r="AH195" s="11" t="s">
        <v>31</v>
      </c>
      <c r="AI195" s="11" t="s">
        <v>31</v>
      </c>
    </row>
    <row r="196" customFormat="false" ht="12.75" hidden="false" customHeight="false" outlineLevel="2" collapsed="false">
      <c r="A196" s="10" t="s">
        <v>190</v>
      </c>
      <c r="B196" s="10" t="s">
        <v>250</v>
      </c>
      <c r="C196" s="10" t="s">
        <v>260</v>
      </c>
      <c r="D196" s="11" t="n">
        <f aca="false">SUM(E196:F196)</f>
        <v>34</v>
      </c>
      <c r="E196" s="11" t="n">
        <f aca="false">SUM(H196,AC196)</f>
        <v>17</v>
      </c>
      <c r="F196" s="11" t="n">
        <f aca="false">SUM(I196,AD196)</f>
        <v>17</v>
      </c>
      <c r="G196" s="11" t="n">
        <f aca="false">SUM(H196:I196)</f>
        <v>32</v>
      </c>
      <c r="H196" s="11" t="n">
        <f aca="false">SUM(K196,X196)</f>
        <v>17</v>
      </c>
      <c r="I196" s="11" t="n">
        <f aca="false">SUM(L196,Y196)</f>
        <v>15</v>
      </c>
      <c r="J196" s="11" t="n">
        <f aca="false">SUM(K196:L196)</f>
        <v>30</v>
      </c>
      <c r="K196" s="11" t="n">
        <v>17</v>
      </c>
      <c r="L196" s="11" t="n">
        <v>13</v>
      </c>
      <c r="M196" s="11" t="n">
        <v>1</v>
      </c>
      <c r="N196" s="11" t="s">
        <v>31</v>
      </c>
      <c r="O196" s="11" t="n">
        <v>1</v>
      </c>
      <c r="P196" s="11" t="s">
        <v>31</v>
      </c>
      <c r="Q196" s="11" t="s">
        <v>31</v>
      </c>
      <c r="R196" s="11" t="n">
        <v>25</v>
      </c>
      <c r="S196" s="11" t="s">
        <v>31</v>
      </c>
      <c r="T196" s="11" t="s">
        <v>31</v>
      </c>
      <c r="U196" s="11" t="n">
        <v>3</v>
      </c>
      <c r="V196" s="11" t="n">
        <v>2</v>
      </c>
      <c r="W196" s="11" t="n">
        <f aca="false">SUM(X196:Y196)</f>
        <v>2</v>
      </c>
      <c r="X196" s="11" t="s">
        <v>31</v>
      </c>
      <c r="Y196" s="11" t="n">
        <v>2</v>
      </c>
      <c r="Z196" s="11" t="n">
        <v>2</v>
      </c>
      <c r="AA196" s="11" t="s">
        <v>31</v>
      </c>
      <c r="AB196" s="11" t="n">
        <f aca="false">SUM(AC196:AD196)</f>
        <v>2</v>
      </c>
      <c r="AC196" s="11" t="s">
        <v>31</v>
      </c>
      <c r="AD196" s="11" t="n">
        <v>2</v>
      </c>
      <c r="AE196" s="11" t="s">
        <v>31</v>
      </c>
      <c r="AF196" s="11" t="s">
        <v>31</v>
      </c>
      <c r="AG196" s="11" t="s">
        <v>31</v>
      </c>
      <c r="AH196" s="11" t="n">
        <v>1</v>
      </c>
      <c r="AI196" s="11" t="n">
        <v>1</v>
      </c>
    </row>
    <row r="197" customFormat="false" ht="12.75" hidden="false" customHeight="false" outlineLevel="2" collapsed="false">
      <c r="A197" s="10" t="s">
        <v>190</v>
      </c>
      <c r="B197" s="10" t="s">
        <v>250</v>
      </c>
      <c r="C197" s="10" t="s">
        <v>261</v>
      </c>
      <c r="D197" s="11" t="n">
        <f aca="false">SUM(E197:F197)</f>
        <v>16</v>
      </c>
      <c r="E197" s="11" t="n">
        <f aca="false">SUM(H197,AC197)</f>
        <v>12</v>
      </c>
      <c r="F197" s="11" t="n">
        <f aca="false">SUM(I197,AD197)</f>
        <v>4</v>
      </c>
      <c r="G197" s="11" t="n">
        <f aca="false">SUM(H197:I197)</f>
        <v>15</v>
      </c>
      <c r="H197" s="11" t="n">
        <f aca="false">SUM(K197,X197)</f>
        <v>11</v>
      </c>
      <c r="I197" s="11" t="n">
        <f aca="false">SUM(L197,Y197)</f>
        <v>4</v>
      </c>
      <c r="J197" s="11" t="n">
        <f aca="false">SUM(K197:L197)</f>
        <v>14</v>
      </c>
      <c r="K197" s="11" t="n">
        <v>10</v>
      </c>
      <c r="L197" s="11" t="n">
        <v>4</v>
      </c>
      <c r="M197" s="11" t="n">
        <v>1</v>
      </c>
      <c r="N197" s="11" t="s">
        <v>31</v>
      </c>
      <c r="O197" s="11" t="n">
        <v>1</v>
      </c>
      <c r="P197" s="11" t="s">
        <v>31</v>
      </c>
      <c r="Q197" s="11" t="s">
        <v>31</v>
      </c>
      <c r="R197" s="11" t="n">
        <v>10</v>
      </c>
      <c r="S197" s="11" t="n">
        <v>1</v>
      </c>
      <c r="T197" s="11" t="s">
        <v>31</v>
      </c>
      <c r="U197" s="11" t="n">
        <v>1</v>
      </c>
      <c r="V197" s="11" t="s">
        <v>31</v>
      </c>
      <c r="W197" s="11" t="n">
        <f aca="false">SUM(X197:Y197)</f>
        <v>1</v>
      </c>
      <c r="X197" s="11" t="n">
        <v>1</v>
      </c>
      <c r="Y197" s="11" t="s">
        <v>31</v>
      </c>
      <c r="Z197" s="11" t="n">
        <v>1</v>
      </c>
      <c r="AA197" s="11" t="s">
        <v>31</v>
      </c>
      <c r="AB197" s="11" t="n">
        <f aca="false">SUM(AC197:AD197)</f>
        <v>1</v>
      </c>
      <c r="AC197" s="11" t="n">
        <v>1</v>
      </c>
      <c r="AD197" s="11" t="s">
        <v>31</v>
      </c>
      <c r="AE197" s="11" t="s">
        <v>31</v>
      </c>
      <c r="AF197" s="11" t="s">
        <v>31</v>
      </c>
      <c r="AG197" s="11" t="s">
        <v>31</v>
      </c>
      <c r="AH197" s="11" t="s">
        <v>31</v>
      </c>
      <c r="AI197" s="11" t="n">
        <v>1</v>
      </c>
    </row>
    <row r="198" customFormat="false" ht="12.75" hidden="false" customHeight="false" outlineLevel="1" collapsed="false">
      <c r="A198" s="10" t="s">
        <v>190</v>
      </c>
      <c r="B198" s="12" t="s">
        <v>262</v>
      </c>
      <c r="C198" s="14"/>
      <c r="D198" s="15" t="n">
        <f aca="false">SUBTOTAL(9,D187:D197)</f>
        <v>330</v>
      </c>
      <c r="E198" s="15" t="n">
        <f aca="false">SUBTOTAL(9,E187:E197)</f>
        <v>184</v>
      </c>
      <c r="F198" s="15" t="n">
        <f aca="false">SUBTOTAL(9,F187:F197)</f>
        <v>146</v>
      </c>
      <c r="G198" s="15" t="n">
        <f aca="false">SUBTOTAL(9,G187:G197)</f>
        <v>318</v>
      </c>
      <c r="H198" s="15" t="n">
        <f aca="false">SUBTOTAL(9,H187:H197)</f>
        <v>178</v>
      </c>
      <c r="I198" s="15" t="n">
        <f aca="false">SUBTOTAL(9,I187:I197)</f>
        <v>140</v>
      </c>
      <c r="J198" s="15" t="n">
        <f aca="false">SUBTOTAL(9,J187:J197)</f>
        <v>306</v>
      </c>
      <c r="K198" s="15" t="n">
        <f aca="false">SUBTOTAL(9,K187:K197)</f>
        <v>176</v>
      </c>
      <c r="L198" s="15" t="n">
        <f aca="false">SUBTOTAL(9,L187:L197)</f>
        <v>130</v>
      </c>
      <c r="M198" s="15" t="n">
        <f aca="false">SUBTOTAL(9,M187:M197)</f>
        <v>11</v>
      </c>
      <c r="N198" s="15" t="n">
        <f aca="false">SUBTOTAL(9,N187:N197)</f>
        <v>0</v>
      </c>
      <c r="O198" s="15" t="n">
        <f aca="false">SUBTOTAL(9,O187:O197)</f>
        <v>10</v>
      </c>
      <c r="P198" s="15" t="n">
        <f aca="false">SUBTOTAL(9,P187:P197)</f>
        <v>0</v>
      </c>
      <c r="Q198" s="15" t="n">
        <f aca="false">SUBTOTAL(9,Q187:Q197)</f>
        <v>2</v>
      </c>
      <c r="R198" s="15" t="n">
        <f aca="false">SUBTOTAL(9,R187:R197)</f>
        <v>235</v>
      </c>
      <c r="S198" s="15" t="n">
        <f aca="false">SUBTOTAL(9,S187:S197)</f>
        <v>10</v>
      </c>
      <c r="T198" s="15" t="n">
        <f aca="false">SUBTOTAL(9,T187:T197)</f>
        <v>0</v>
      </c>
      <c r="U198" s="15" t="n">
        <f aca="false">SUBTOTAL(9,U187:U197)</f>
        <v>38</v>
      </c>
      <c r="V198" s="15" t="n">
        <f aca="false">SUBTOTAL(9,V187:V197)</f>
        <v>8</v>
      </c>
      <c r="W198" s="15" t="n">
        <f aca="false">SUBTOTAL(9,W187:W197)</f>
        <v>12</v>
      </c>
      <c r="X198" s="15" t="n">
        <f aca="false">SUBTOTAL(9,X187:X197)</f>
        <v>2</v>
      </c>
      <c r="Y198" s="15" t="n">
        <f aca="false">SUBTOTAL(9,Y187:Y197)</f>
        <v>10</v>
      </c>
      <c r="Z198" s="15" t="n">
        <f aca="false">SUBTOTAL(9,Z187:Z197)</f>
        <v>12</v>
      </c>
      <c r="AA198" s="15" t="n">
        <f aca="false">SUBTOTAL(9,AA187:AA197)</f>
        <v>0</v>
      </c>
      <c r="AB198" s="15" t="n">
        <f aca="false">SUBTOTAL(9,AB187:AB197)</f>
        <v>12</v>
      </c>
      <c r="AC198" s="15" t="n">
        <f aca="false">SUBTOTAL(9,AC187:AC197)</f>
        <v>6</v>
      </c>
      <c r="AD198" s="15" t="n">
        <f aca="false">SUBTOTAL(9,AD187:AD197)</f>
        <v>6</v>
      </c>
      <c r="AE198" s="15" t="n">
        <f aca="false">SUBTOTAL(9,AE187:AE197)</f>
        <v>0</v>
      </c>
      <c r="AF198" s="15" t="n">
        <f aca="false">SUBTOTAL(9,AF187:AF197)</f>
        <v>0</v>
      </c>
      <c r="AG198" s="15" t="n">
        <f aca="false">SUBTOTAL(9,AG187:AG197)</f>
        <v>0</v>
      </c>
      <c r="AH198" s="15" t="n">
        <f aca="false">SUBTOTAL(9,AH187:AH197)</f>
        <v>1</v>
      </c>
      <c r="AI198" s="15" t="n">
        <f aca="false">SUBTOTAL(9,AI187:AI197)</f>
        <v>11</v>
      </c>
    </row>
    <row r="199" customFormat="false" ht="12.75" hidden="false" customHeight="false" outlineLevel="2" collapsed="false">
      <c r="A199" s="10" t="s">
        <v>190</v>
      </c>
      <c r="B199" s="10" t="s">
        <v>263</v>
      </c>
      <c r="C199" s="10" t="s">
        <v>264</v>
      </c>
      <c r="D199" s="11" t="n">
        <f aca="false">SUM(E199:F199)</f>
        <v>47</v>
      </c>
      <c r="E199" s="11" t="n">
        <f aca="false">SUM(H199,AC199)</f>
        <v>31</v>
      </c>
      <c r="F199" s="11" t="n">
        <f aca="false">SUM(I199,AD199)</f>
        <v>16</v>
      </c>
      <c r="G199" s="11" t="n">
        <f aca="false">SUM(H199:I199)</f>
        <v>45</v>
      </c>
      <c r="H199" s="11" t="n">
        <f aca="false">SUM(K199,X199)</f>
        <v>30</v>
      </c>
      <c r="I199" s="11" t="n">
        <f aca="false">SUM(L199,Y199)</f>
        <v>15</v>
      </c>
      <c r="J199" s="11" t="n">
        <f aca="false">SUM(K199:L199)</f>
        <v>43</v>
      </c>
      <c r="K199" s="11" t="n">
        <v>29</v>
      </c>
      <c r="L199" s="11" t="n">
        <v>14</v>
      </c>
      <c r="M199" s="11" t="n">
        <v>1</v>
      </c>
      <c r="N199" s="11" t="s">
        <v>31</v>
      </c>
      <c r="O199" s="11" t="n">
        <v>1</v>
      </c>
      <c r="P199" s="11" t="s">
        <v>31</v>
      </c>
      <c r="Q199" s="11" t="s">
        <v>31</v>
      </c>
      <c r="R199" s="11" t="n">
        <v>36</v>
      </c>
      <c r="S199" s="11" t="n">
        <v>1</v>
      </c>
      <c r="T199" s="11" t="s">
        <v>31</v>
      </c>
      <c r="U199" s="11" t="n">
        <v>4</v>
      </c>
      <c r="V199" s="11" t="n">
        <v>1</v>
      </c>
      <c r="W199" s="11" t="n">
        <f aca="false">SUM(X199:Y199)</f>
        <v>2</v>
      </c>
      <c r="X199" s="11" t="n">
        <v>1</v>
      </c>
      <c r="Y199" s="11" t="n">
        <v>1</v>
      </c>
      <c r="Z199" s="11" t="n">
        <v>2</v>
      </c>
      <c r="AA199" s="11" t="s">
        <v>31</v>
      </c>
      <c r="AB199" s="11" t="n">
        <f aca="false">SUM(AC199:AD199)</f>
        <v>2</v>
      </c>
      <c r="AC199" s="11" t="n">
        <v>1</v>
      </c>
      <c r="AD199" s="11" t="n">
        <v>1</v>
      </c>
      <c r="AE199" s="11" t="s">
        <v>31</v>
      </c>
      <c r="AF199" s="11" t="s">
        <v>31</v>
      </c>
      <c r="AG199" s="11" t="s">
        <v>31</v>
      </c>
      <c r="AH199" s="11" t="s">
        <v>31</v>
      </c>
      <c r="AI199" s="11" t="n">
        <v>2</v>
      </c>
    </row>
    <row r="200" customFormat="false" ht="12.75" hidden="false" customHeight="false" outlineLevel="2" collapsed="false">
      <c r="A200" s="10" t="s">
        <v>190</v>
      </c>
      <c r="B200" s="10" t="s">
        <v>263</v>
      </c>
      <c r="C200" s="10" t="s">
        <v>265</v>
      </c>
      <c r="D200" s="11" t="n">
        <f aca="false">SUM(E200:F200)</f>
        <v>39</v>
      </c>
      <c r="E200" s="11" t="n">
        <f aca="false">SUM(H200,AC200)</f>
        <v>23</v>
      </c>
      <c r="F200" s="11" t="n">
        <f aca="false">SUM(I200,AD200)</f>
        <v>16</v>
      </c>
      <c r="G200" s="11" t="n">
        <f aca="false">SUM(H200:I200)</f>
        <v>38</v>
      </c>
      <c r="H200" s="11" t="n">
        <f aca="false">SUM(K200,X200)</f>
        <v>22</v>
      </c>
      <c r="I200" s="11" t="n">
        <f aca="false">SUM(L200,Y200)</f>
        <v>16</v>
      </c>
      <c r="J200" s="11" t="n">
        <f aca="false">SUM(K200:L200)</f>
        <v>37</v>
      </c>
      <c r="K200" s="11" t="n">
        <v>21</v>
      </c>
      <c r="L200" s="11" t="n">
        <v>16</v>
      </c>
      <c r="M200" s="11" t="n">
        <v>1</v>
      </c>
      <c r="N200" s="11" t="s">
        <v>31</v>
      </c>
      <c r="O200" s="11" t="n">
        <v>1</v>
      </c>
      <c r="P200" s="11" t="s">
        <v>31</v>
      </c>
      <c r="Q200" s="11" t="s">
        <v>31</v>
      </c>
      <c r="R200" s="11" t="n">
        <v>30</v>
      </c>
      <c r="S200" s="11" t="n">
        <v>1</v>
      </c>
      <c r="T200" s="11" t="s">
        <v>31</v>
      </c>
      <c r="U200" s="11" t="n">
        <v>4</v>
      </c>
      <c r="V200" s="11" t="n">
        <v>1</v>
      </c>
      <c r="W200" s="11" t="n">
        <f aca="false">SUM(X200:Y200)</f>
        <v>1</v>
      </c>
      <c r="X200" s="11" t="n">
        <v>1</v>
      </c>
      <c r="Y200" s="11" t="s">
        <v>31</v>
      </c>
      <c r="Z200" s="11" t="n">
        <v>1</v>
      </c>
      <c r="AA200" s="11" t="s">
        <v>31</v>
      </c>
      <c r="AB200" s="11" t="n">
        <f aca="false">SUM(AC200:AD200)</f>
        <v>1</v>
      </c>
      <c r="AC200" s="11" t="n">
        <v>1</v>
      </c>
      <c r="AD200" s="11" t="s">
        <v>31</v>
      </c>
      <c r="AE200" s="11" t="s">
        <v>31</v>
      </c>
      <c r="AF200" s="11" t="s">
        <v>31</v>
      </c>
      <c r="AG200" s="11" t="s">
        <v>31</v>
      </c>
      <c r="AH200" s="11" t="s">
        <v>31</v>
      </c>
      <c r="AI200" s="11" t="n">
        <v>1</v>
      </c>
    </row>
    <row r="201" customFormat="false" ht="12.75" hidden="false" customHeight="false" outlineLevel="2" collapsed="false">
      <c r="A201" s="10" t="s">
        <v>190</v>
      </c>
      <c r="B201" s="10" t="s">
        <v>263</v>
      </c>
      <c r="C201" s="10" t="s">
        <v>266</v>
      </c>
      <c r="D201" s="11" t="n">
        <f aca="false">SUM(E201:F201)</f>
        <v>44</v>
      </c>
      <c r="E201" s="11" t="n">
        <f aca="false">SUM(H201,AC201)</f>
        <v>23</v>
      </c>
      <c r="F201" s="11" t="n">
        <f aca="false">SUM(I201,AD201)</f>
        <v>21</v>
      </c>
      <c r="G201" s="11" t="n">
        <f aca="false">SUM(H201:I201)</f>
        <v>43</v>
      </c>
      <c r="H201" s="11" t="n">
        <f aca="false">SUM(K201,X201)</f>
        <v>23</v>
      </c>
      <c r="I201" s="11" t="n">
        <f aca="false">SUM(L201,Y201)</f>
        <v>20</v>
      </c>
      <c r="J201" s="11" t="n">
        <f aca="false">SUM(K201:L201)</f>
        <v>42</v>
      </c>
      <c r="K201" s="11" t="n">
        <v>23</v>
      </c>
      <c r="L201" s="11" t="n">
        <v>19</v>
      </c>
      <c r="M201" s="11" t="n">
        <v>1</v>
      </c>
      <c r="N201" s="11" t="s">
        <v>31</v>
      </c>
      <c r="O201" s="11" t="n">
        <v>1</v>
      </c>
      <c r="P201" s="11" t="s">
        <v>31</v>
      </c>
      <c r="Q201" s="11" t="s">
        <v>31</v>
      </c>
      <c r="R201" s="11" t="n">
        <v>36</v>
      </c>
      <c r="S201" s="11" t="n">
        <v>1</v>
      </c>
      <c r="T201" s="11" t="s">
        <v>31</v>
      </c>
      <c r="U201" s="11" t="n">
        <v>3</v>
      </c>
      <c r="V201" s="11" t="n">
        <v>2</v>
      </c>
      <c r="W201" s="11" t="n">
        <f aca="false">SUM(X201:Y201)</f>
        <v>1</v>
      </c>
      <c r="X201" s="11" t="s">
        <v>31</v>
      </c>
      <c r="Y201" s="11" t="n">
        <v>1</v>
      </c>
      <c r="Z201" s="11" t="n">
        <v>1</v>
      </c>
      <c r="AA201" s="11" t="s">
        <v>31</v>
      </c>
      <c r="AB201" s="11" t="n">
        <f aca="false">SUM(AC201:AD201)</f>
        <v>1</v>
      </c>
      <c r="AC201" s="11" t="s">
        <v>31</v>
      </c>
      <c r="AD201" s="11" t="n">
        <v>1</v>
      </c>
      <c r="AE201" s="11" t="s">
        <v>31</v>
      </c>
      <c r="AF201" s="11" t="s">
        <v>31</v>
      </c>
      <c r="AG201" s="11" t="s">
        <v>31</v>
      </c>
      <c r="AH201" s="11" t="s">
        <v>31</v>
      </c>
      <c r="AI201" s="11" t="n">
        <v>1</v>
      </c>
    </row>
    <row r="202" customFormat="false" ht="12.75" hidden="false" customHeight="false" outlineLevel="2" collapsed="false">
      <c r="A202" s="10" t="s">
        <v>190</v>
      </c>
      <c r="B202" s="10" t="s">
        <v>263</v>
      </c>
      <c r="C202" s="10" t="s">
        <v>267</v>
      </c>
      <c r="D202" s="11" t="n">
        <f aca="false">SUM(E202:F202)</f>
        <v>42</v>
      </c>
      <c r="E202" s="11" t="n">
        <f aca="false">SUM(H202,AC202)</f>
        <v>24</v>
      </c>
      <c r="F202" s="11" t="n">
        <f aca="false">SUM(I202,AD202)</f>
        <v>18</v>
      </c>
      <c r="G202" s="11" t="n">
        <f aca="false">SUM(H202:I202)</f>
        <v>41</v>
      </c>
      <c r="H202" s="11" t="n">
        <f aca="false">SUM(K202,X202)</f>
        <v>24</v>
      </c>
      <c r="I202" s="11" t="n">
        <f aca="false">SUM(L202,Y202)</f>
        <v>17</v>
      </c>
      <c r="J202" s="11" t="n">
        <f aca="false">SUM(K202:L202)</f>
        <v>40</v>
      </c>
      <c r="K202" s="11" t="n">
        <v>24</v>
      </c>
      <c r="L202" s="11" t="n">
        <v>16</v>
      </c>
      <c r="M202" s="11" t="n">
        <v>1</v>
      </c>
      <c r="N202" s="11" t="s">
        <v>31</v>
      </c>
      <c r="O202" s="11" t="n">
        <v>1</v>
      </c>
      <c r="P202" s="11" t="s">
        <v>31</v>
      </c>
      <c r="Q202" s="11" t="n">
        <v>1</v>
      </c>
      <c r="R202" s="11" t="n">
        <v>28</v>
      </c>
      <c r="S202" s="11" t="n">
        <v>1</v>
      </c>
      <c r="T202" s="11" t="s">
        <v>31</v>
      </c>
      <c r="U202" s="11" t="n">
        <v>8</v>
      </c>
      <c r="V202" s="11" t="n">
        <v>4</v>
      </c>
      <c r="W202" s="11" t="n">
        <f aca="false">SUM(X202:Y202)</f>
        <v>1</v>
      </c>
      <c r="X202" s="11" t="s">
        <v>31</v>
      </c>
      <c r="Y202" s="11" t="n">
        <v>1</v>
      </c>
      <c r="Z202" s="11" t="n">
        <v>1</v>
      </c>
      <c r="AA202" s="11" t="s">
        <v>31</v>
      </c>
      <c r="AB202" s="11" t="n">
        <f aca="false">SUM(AC202:AD202)</f>
        <v>1</v>
      </c>
      <c r="AC202" s="11" t="s">
        <v>31</v>
      </c>
      <c r="AD202" s="11" t="n">
        <v>1</v>
      </c>
      <c r="AE202" s="11" t="s">
        <v>31</v>
      </c>
      <c r="AF202" s="11" t="s">
        <v>31</v>
      </c>
      <c r="AG202" s="11" t="s">
        <v>31</v>
      </c>
      <c r="AH202" s="11" t="s">
        <v>31</v>
      </c>
      <c r="AI202" s="11" t="n">
        <v>1</v>
      </c>
    </row>
    <row r="203" customFormat="false" ht="12.75" hidden="false" customHeight="false" outlineLevel="2" collapsed="false">
      <c r="A203" s="10" t="s">
        <v>190</v>
      </c>
      <c r="B203" s="10" t="s">
        <v>263</v>
      </c>
      <c r="C203" s="10" t="s">
        <v>268</v>
      </c>
      <c r="D203" s="11" t="n">
        <f aca="false">SUM(E203:F203)</f>
        <v>28</v>
      </c>
      <c r="E203" s="11" t="n">
        <f aca="false">SUM(H203,AC203)</f>
        <v>16</v>
      </c>
      <c r="F203" s="11" t="n">
        <f aca="false">SUM(I203,AD203)</f>
        <v>12</v>
      </c>
      <c r="G203" s="11" t="n">
        <f aca="false">SUM(H203:I203)</f>
        <v>27</v>
      </c>
      <c r="H203" s="11" t="n">
        <f aca="false">SUM(K203,X203)</f>
        <v>16</v>
      </c>
      <c r="I203" s="11" t="n">
        <f aca="false">SUM(L203,Y203)</f>
        <v>11</v>
      </c>
      <c r="J203" s="11" t="n">
        <f aca="false">SUM(K203:L203)</f>
        <v>26</v>
      </c>
      <c r="K203" s="11" t="n">
        <v>16</v>
      </c>
      <c r="L203" s="11" t="n">
        <v>10</v>
      </c>
      <c r="M203" s="11" t="n">
        <v>1</v>
      </c>
      <c r="N203" s="11" t="s">
        <v>31</v>
      </c>
      <c r="O203" s="11" t="n">
        <v>1</v>
      </c>
      <c r="P203" s="11" t="s">
        <v>31</v>
      </c>
      <c r="Q203" s="11" t="s">
        <v>31</v>
      </c>
      <c r="R203" s="11" t="n">
        <v>22</v>
      </c>
      <c r="S203" s="11" t="n">
        <v>1</v>
      </c>
      <c r="T203" s="11" t="s">
        <v>31</v>
      </c>
      <c r="U203" s="11" t="n">
        <v>1</v>
      </c>
      <c r="V203" s="11" t="s">
        <v>31</v>
      </c>
      <c r="W203" s="11" t="n">
        <f aca="false">SUM(X203:Y203)</f>
        <v>1</v>
      </c>
      <c r="X203" s="11" t="s">
        <v>31</v>
      </c>
      <c r="Y203" s="11" t="n">
        <v>1</v>
      </c>
      <c r="Z203" s="11" t="n">
        <v>1</v>
      </c>
      <c r="AA203" s="11" t="s">
        <v>31</v>
      </c>
      <c r="AB203" s="11" t="n">
        <f aca="false">SUM(AC203:AD203)</f>
        <v>1</v>
      </c>
      <c r="AC203" s="11" t="s">
        <v>31</v>
      </c>
      <c r="AD203" s="11" t="n">
        <v>1</v>
      </c>
      <c r="AE203" s="11" t="s">
        <v>31</v>
      </c>
      <c r="AF203" s="11" t="s">
        <v>31</v>
      </c>
      <c r="AG203" s="11" t="s">
        <v>31</v>
      </c>
      <c r="AH203" s="11" t="s">
        <v>31</v>
      </c>
      <c r="AI203" s="11" t="n">
        <v>1</v>
      </c>
    </row>
    <row r="204" customFormat="false" ht="12.75" hidden="false" customHeight="false" outlineLevel="2" collapsed="false">
      <c r="A204" s="10" t="s">
        <v>190</v>
      </c>
      <c r="B204" s="10" t="s">
        <v>263</v>
      </c>
      <c r="C204" s="10" t="s">
        <v>269</v>
      </c>
      <c r="D204" s="11" t="n">
        <f aca="false">SUM(E204:F204)</f>
        <v>24</v>
      </c>
      <c r="E204" s="11" t="n">
        <f aca="false">SUM(H204,AC204)</f>
        <v>16</v>
      </c>
      <c r="F204" s="11" t="n">
        <f aca="false">SUM(I204,AD204)</f>
        <v>8</v>
      </c>
      <c r="G204" s="11" t="n">
        <f aca="false">SUM(H204:I204)</f>
        <v>23</v>
      </c>
      <c r="H204" s="11" t="n">
        <f aca="false">SUM(K204,X204)</f>
        <v>15</v>
      </c>
      <c r="I204" s="11" t="n">
        <f aca="false">SUM(L204,Y204)</f>
        <v>8</v>
      </c>
      <c r="J204" s="11" t="n">
        <f aca="false">SUM(K204:L204)</f>
        <v>22</v>
      </c>
      <c r="K204" s="11" t="n">
        <v>15</v>
      </c>
      <c r="L204" s="11" t="n">
        <v>7</v>
      </c>
      <c r="M204" s="11" t="n">
        <v>1</v>
      </c>
      <c r="N204" s="11" t="s">
        <v>31</v>
      </c>
      <c r="O204" s="11" t="n">
        <v>1</v>
      </c>
      <c r="P204" s="11" t="s">
        <v>31</v>
      </c>
      <c r="Q204" s="11" t="s">
        <v>31</v>
      </c>
      <c r="R204" s="11" t="n">
        <v>15</v>
      </c>
      <c r="S204" s="11" t="n">
        <v>1</v>
      </c>
      <c r="T204" s="11" t="s">
        <v>31</v>
      </c>
      <c r="U204" s="11" t="n">
        <v>4</v>
      </c>
      <c r="V204" s="11" t="n">
        <v>2</v>
      </c>
      <c r="W204" s="11" t="n">
        <f aca="false">SUM(X204:Y204)</f>
        <v>1</v>
      </c>
      <c r="X204" s="11" t="s">
        <v>31</v>
      </c>
      <c r="Y204" s="11" t="n">
        <v>1</v>
      </c>
      <c r="Z204" s="11" t="n">
        <v>1</v>
      </c>
      <c r="AA204" s="11" t="s">
        <v>31</v>
      </c>
      <c r="AB204" s="11" t="n">
        <f aca="false">SUM(AC204:AD204)</f>
        <v>1</v>
      </c>
      <c r="AC204" s="11" t="n">
        <v>1</v>
      </c>
      <c r="AD204" s="11" t="s">
        <v>31</v>
      </c>
      <c r="AE204" s="11" t="s">
        <v>31</v>
      </c>
      <c r="AF204" s="11" t="s">
        <v>31</v>
      </c>
      <c r="AG204" s="11" t="s">
        <v>31</v>
      </c>
      <c r="AH204" s="11" t="s">
        <v>31</v>
      </c>
      <c r="AI204" s="11" t="n">
        <v>1</v>
      </c>
    </row>
    <row r="205" customFormat="false" ht="12.75" hidden="false" customHeight="false" outlineLevel="2" collapsed="false">
      <c r="A205" s="10" t="s">
        <v>190</v>
      </c>
      <c r="B205" s="10" t="s">
        <v>263</v>
      </c>
      <c r="C205" s="10" t="s">
        <v>270</v>
      </c>
      <c r="D205" s="11" t="n">
        <f aca="false">SUM(E205:F205)</f>
        <v>35</v>
      </c>
      <c r="E205" s="11" t="n">
        <f aca="false">SUM(H205,AC205)</f>
        <v>20</v>
      </c>
      <c r="F205" s="11" t="n">
        <f aca="false">SUM(I205,AD205)</f>
        <v>15</v>
      </c>
      <c r="G205" s="11" t="n">
        <f aca="false">SUM(H205:I205)</f>
        <v>34</v>
      </c>
      <c r="H205" s="11" t="n">
        <f aca="false">SUM(K205,X205)</f>
        <v>20</v>
      </c>
      <c r="I205" s="11" t="n">
        <f aca="false">SUM(L205,Y205)</f>
        <v>14</v>
      </c>
      <c r="J205" s="11" t="n">
        <f aca="false">SUM(K205:L205)</f>
        <v>32</v>
      </c>
      <c r="K205" s="11" t="n">
        <v>20</v>
      </c>
      <c r="L205" s="11" t="n">
        <v>12</v>
      </c>
      <c r="M205" s="11" t="n">
        <v>1</v>
      </c>
      <c r="N205" s="11" t="s">
        <v>31</v>
      </c>
      <c r="O205" s="11" t="n">
        <v>1</v>
      </c>
      <c r="P205" s="11" t="n">
        <v>1</v>
      </c>
      <c r="Q205" s="11" t="s">
        <v>31</v>
      </c>
      <c r="R205" s="11" t="n">
        <v>21</v>
      </c>
      <c r="S205" s="11" t="n">
        <v>1</v>
      </c>
      <c r="T205" s="11" t="s">
        <v>31</v>
      </c>
      <c r="U205" s="11" t="n">
        <v>7</v>
      </c>
      <c r="V205" s="11" t="n">
        <v>2</v>
      </c>
      <c r="W205" s="11" t="n">
        <f aca="false">SUM(X205:Y205)</f>
        <v>2</v>
      </c>
      <c r="X205" s="11" t="s">
        <v>31</v>
      </c>
      <c r="Y205" s="11" t="n">
        <v>2</v>
      </c>
      <c r="Z205" s="11" t="n">
        <v>2</v>
      </c>
      <c r="AA205" s="11" t="s">
        <v>31</v>
      </c>
      <c r="AB205" s="11" t="n">
        <f aca="false">SUM(AC205:AD205)</f>
        <v>1</v>
      </c>
      <c r="AC205" s="11" t="s">
        <v>31</v>
      </c>
      <c r="AD205" s="11" t="n">
        <v>1</v>
      </c>
      <c r="AE205" s="11" t="s">
        <v>31</v>
      </c>
      <c r="AF205" s="11" t="s">
        <v>31</v>
      </c>
      <c r="AG205" s="11" t="s">
        <v>31</v>
      </c>
      <c r="AH205" s="11" t="s">
        <v>31</v>
      </c>
      <c r="AI205" s="11" t="n">
        <v>1</v>
      </c>
    </row>
    <row r="206" customFormat="false" ht="12.75" hidden="false" customHeight="false" outlineLevel="2" collapsed="false">
      <c r="A206" s="10" t="s">
        <v>190</v>
      </c>
      <c r="B206" s="10" t="s">
        <v>263</v>
      </c>
      <c r="C206" s="10" t="s">
        <v>271</v>
      </c>
      <c r="D206" s="11" t="n">
        <f aca="false">SUM(E206:F206)</f>
        <v>24</v>
      </c>
      <c r="E206" s="11" t="n">
        <f aca="false">SUM(H206,AC206)</f>
        <v>13</v>
      </c>
      <c r="F206" s="11" t="n">
        <f aca="false">SUM(I206,AD206)</f>
        <v>11</v>
      </c>
      <c r="G206" s="11" t="n">
        <f aca="false">SUM(H206:I206)</f>
        <v>23</v>
      </c>
      <c r="H206" s="11" t="n">
        <f aca="false">SUM(K206,X206)</f>
        <v>13</v>
      </c>
      <c r="I206" s="11" t="n">
        <f aca="false">SUM(L206,Y206)</f>
        <v>10</v>
      </c>
      <c r="J206" s="11" t="n">
        <f aca="false">SUM(K206:L206)</f>
        <v>22</v>
      </c>
      <c r="K206" s="11" t="n">
        <v>13</v>
      </c>
      <c r="L206" s="11" t="n">
        <v>9</v>
      </c>
      <c r="M206" s="11" t="n">
        <v>1</v>
      </c>
      <c r="N206" s="11" t="s">
        <v>31</v>
      </c>
      <c r="O206" s="11" t="n">
        <v>1</v>
      </c>
      <c r="P206" s="11" t="s">
        <v>31</v>
      </c>
      <c r="Q206" s="11" t="s">
        <v>31</v>
      </c>
      <c r="R206" s="11" t="n">
        <v>14</v>
      </c>
      <c r="S206" s="11" t="n">
        <v>1</v>
      </c>
      <c r="T206" s="11" t="s">
        <v>31</v>
      </c>
      <c r="U206" s="11" t="n">
        <v>5</v>
      </c>
      <c r="V206" s="11" t="n">
        <v>1</v>
      </c>
      <c r="W206" s="11" t="n">
        <f aca="false">SUM(X206:Y206)</f>
        <v>1</v>
      </c>
      <c r="X206" s="11" t="s">
        <v>31</v>
      </c>
      <c r="Y206" s="11" t="n">
        <v>1</v>
      </c>
      <c r="Z206" s="11" t="n">
        <v>1</v>
      </c>
      <c r="AA206" s="11" t="s">
        <v>31</v>
      </c>
      <c r="AB206" s="11" t="n">
        <f aca="false">SUM(AC206:AD206)</f>
        <v>1</v>
      </c>
      <c r="AC206" s="11" t="s">
        <v>31</v>
      </c>
      <c r="AD206" s="11" t="n">
        <v>1</v>
      </c>
      <c r="AE206" s="11" t="s">
        <v>31</v>
      </c>
      <c r="AF206" s="11" t="s">
        <v>31</v>
      </c>
      <c r="AG206" s="11" t="s">
        <v>31</v>
      </c>
      <c r="AH206" s="11" t="s">
        <v>31</v>
      </c>
      <c r="AI206" s="11" t="n">
        <v>1</v>
      </c>
    </row>
    <row r="207" customFormat="false" ht="12.75" hidden="false" customHeight="false" outlineLevel="1" collapsed="false">
      <c r="A207" s="10" t="s">
        <v>190</v>
      </c>
      <c r="B207" s="12" t="s">
        <v>272</v>
      </c>
      <c r="C207" s="14"/>
      <c r="D207" s="15" t="n">
        <f aca="false">SUBTOTAL(9,D199:D206)</f>
        <v>283</v>
      </c>
      <c r="E207" s="15" t="n">
        <f aca="false">SUBTOTAL(9,E199:E206)</f>
        <v>166</v>
      </c>
      <c r="F207" s="15" t="n">
        <f aca="false">SUBTOTAL(9,F199:F206)</f>
        <v>117</v>
      </c>
      <c r="G207" s="15" t="n">
        <f aca="false">SUBTOTAL(9,G199:G206)</f>
        <v>274</v>
      </c>
      <c r="H207" s="15" t="n">
        <f aca="false">SUBTOTAL(9,H199:H206)</f>
        <v>163</v>
      </c>
      <c r="I207" s="15" t="n">
        <f aca="false">SUBTOTAL(9,I199:I206)</f>
        <v>111</v>
      </c>
      <c r="J207" s="15" t="n">
        <f aca="false">SUBTOTAL(9,J199:J206)</f>
        <v>264</v>
      </c>
      <c r="K207" s="15" t="n">
        <f aca="false">SUBTOTAL(9,K199:K206)</f>
        <v>161</v>
      </c>
      <c r="L207" s="15" t="n">
        <f aca="false">SUBTOTAL(9,L199:L206)</f>
        <v>103</v>
      </c>
      <c r="M207" s="15" t="n">
        <f aca="false">SUBTOTAL(9,M199:M206)</f>
        <v>8</v>
      </c>
      <c r="N207" s="15" t="n">
        <f aca="false">SUBTOTAL(9,N199:N206)</f>
        <v>0</v>
      </c>
      <c r="O207" s="15" t="n">
        <f aca="false">SUBTOTAL(9,O199:O206)</f>
        <v>8</v>
      </c>
      <c r="P207" s="15" t="n">
        <f aca="false">SUBTOTAL(9,P199:P206)</f>
        <v>1</v>
      </c>
      <c r="Q207" s="15" t="n">
        <f aca="false">SUBTOTAL(9,Q199:Q206)</f>
        <v>1</v>
      </c>
      <c r="R207" s="15" t="n">
        <f aca="false">SUBTOTAL(9,R199:R206)</f>
        <v>202</v>
      </c>
      <c r="S207" s="15" t="n">
        <f aca="false">SUBTOTAL(9,S199:S206)</f>
        <v>8</v>
      </c>
      <c r="T207" s="15" t="n">
        <f aca="false">SUBTOTAL(9,T199:T206)</f>
        <v>0</v>
      </c>
      <c r="U207" s="15" t="n">
        <f aca="false">SUBTOTAL(9,U199:U206)</f>
        <v>36</v>
      </c>
      <c r="V207" s="15" t="n">
        <f aca="false">SUBTOTAL(9,V199:V206)</f>
        <v>13</v>
      </c>
      <c r="W207" s="15" t="n">
        <f aca="false">SUBTOTAL(9,W199:W206)</f>
        <v>10</v>
      </c>
      <c r="X207" s="15" t="n">
        <f aca="false">SUBTOTAL(9,X199:X206)</f>
        <v>2</v>
      </c>
      <c r="Y207" s="15" t="n">
        <f aca="false">SUBTOTAL(9,Y199:Y206)</f>
        <v>8</v>
      </c>
      <c r="Z207" s="15" t="n">
        <f aca="false">SUBTOTAL(9,Z199:Z206)</f>
        <v>10</v>
      </c>
      <c r="AA207" s="15" t="n">
        <f aca="false">SUBTOTAL(9,AA199:AA206)</f>
        <v>0</v>
      </c>
      <c r="AB207" s="15" t="n">
        <f aca="false">SUBTOTAL(9,AB199:AB206)</f>
        <v>9</v>
      </c>
      <c r="AC207" s="15" t="n">
        <f aca="false">SUBTOTAL(9,AC199:AC206)</f>
        <v>3</v>
      </c>
      <c r="AD207" s="15" t="n">
        <f aca="false">SUBTOTAL(9,AD199:AD206)</f>
        <v>6</v>
      </c>
      <c r="AE207" s="15" t="n">
        <f aca="false">SUBTOTAL(9,AE199:AE206)</f>
        <v>0</v>
      </c>
      <c r="AF207" s="15" t="n">
        <f aca="false">SUBTOTAL(9,AF199:AF206)</f>
        <v>0</v>
      </c>
      <c r="AG207" s="15" t="n">
        <f aca="false">SUBTOTAL(9,AG199:AG206)</f>
        <v>0</v>
      </c>
      <c r="AH207" s="15" t="n">
        <f aca="false">SUBTOTAL(9,AH199:AH206)</f>
        <v>0</v>
      </c>
      <c r="AI207" s="15" t="n">
        <f aca="false">SUBTOTAL(9,AI199:AI206)</f>
        <v>9</v>
      </c>
    </row>
    <row r="208" customFormat="false" ht="12.75" hidden="false" customHeight="false" outlineLevel="2" collapsed="false">
      <c r="A208" s="10" t="s">
        <v>190</v>
      </c>
      <c r="B208" s="10" t="s">
        <v>273</v>
      </c>
      <c r="C208" s="10" t="s">
        <v>274</v>
      </c>
      <c r="D208" s="11" t="n">
        <f aca="false">SUM(E208:F208)</f>
        <v>31</v>
      </c>
      <c r="E208" s="11" t="n">
        <f aca="false">SUM(H208,AC208)</f>
        <v>16</v>
      </c>
      <c r="F208" s="11" t="n">
        <f aca="false">SUM(I208,AD208)</f>
        <v>15</v>
      </c>
      <c r="G208" s="11" t="n">
        <f aca="false">SUM(H208:I208)</f>
        <v>30</v>
      </c>
      <c r="H208" s="11" t="n">
        <f aca="false">SUM(K208,X208)</f>
        <v>16</v>
      </c>
      <c r="I208" s="11" t="n">
        <f aca="false">SUM(L208,Y208)</f>
        <v>14</v>
      </c>
      <c r="J208" s="11" t="n">
        <f aca="false">SUM(K208:L208)</f>
        <v>29</v>
      </c>
      <c r="K208" s="11" t="n">
        <v>15</v>
      </c>
      <c r="L208" s="11" t="n">
        <v>14</v>
      </c>
      <c r="M208" s="11" t="n">
        <v>1</v>
      </c>
      <c r="N208" s="11" t="s">
        <v>31</v>
      </c>
      <c r="O208" s="11" t="n">
        <v>1</v>
      </c>
      <c r="P208" s="11" t="s">
        <v>31</v>
      </c>
      <c r="Q208" s="11" t="s">
        <v>31</v>
      </c>
      <c r="R208" s="11" t="n">
        <v>24</v>
      </c>
      <c r="S208" s="11" t="n">
        <v>1</v>
      </c>
      <c r="T208" s="11" t="s">
        <v>31</v>
      </c>
      <c r="U208" s="11" t="n">
        <v>2</v>
      </c>
      <c r="V208" s="11" t="s">
        <v>31</v>
      </c>
      <c r="W208" s="11" t="n">
        <f aca="false">SUM(X208:Y208)</f>
        <v>1</v>
      </c>
      <c r="X208" s="11" t="n">
        <v>1</v>
      </c>
      <c r="Y208" s="11" t="s">
        <v>31</v>
      </c>
      <c r="Z208" s="11" t="n">
        <v>1</v>
      </c>
      <c r="AA208" s="11" t="s">
        <v>31</v>
      </c>
      <c r="AB208" s="11" t="n">
        <f aca="false">SUM(AC208:AD208)</f>
        <v>1</v>
      </c>
      <c r="AC208" s="11" t="s">
        <v>31</v>
      </c>
      <c r="AD208" s="11" t="n">
        <v>1</v>
      </c>
      <c r="AE208" s="11" t="s">
        <v>31</v>
      </c>
      <c r="AF208" s="11" t="s">
        <v>31</v>
      </c>
      <c r="AG208" s="11" t="s">
        <v>31</v>
      </c>
      <c r="AH208" s="11" t="s">
        <v>31</v>
      </c>
      <c r="AI208" s="11" t="n">
        <v>1</v>
      </c>
    </row>
    <row r="209" customFormat="false" ht="12.75" hidden="false" customHeight="false" outlineLevel="2" collapsed="false">
      <c r="A209" s="10" t="s">
        <v>190</v>
      </c>
      <c r="B209" s="10" t="s">
        <v>273</v>
      </c>
      <c r="C209" s="10" t="s">
        <v>275</v>
      </c>
      <c r="D209" s="11" t="n">
        <f aca="false">SUM(E209:F209)</f>
        <v>55</v>
      </c>
      <c r="E209" s="11" t="n">
        <f aca="false">SUM(H209,AC209)</f>
        <v>28</v>
      </c>
      <c r="F209" s="11" t="n">
        <f aca="false">SUM(I209,AD209)</f>
        <v>27</v>
      </c>
      <c r="G209" s="11" t="n">
        <f aca="false">SUM(H209:I209)</f>
        <v>54</v>
      </c>
      <c r="H209" s="11" t="n">
        <f aca="false">SUM(K209,X209)</f>
        <v>28</v>
      </c>
      <c r="I209" s="11" t="n">
        <f aca="false">SUM(L209,Y209)</f>
        <v>26</v>
      </c>
      <c r="J209" s="11" t="n">
        <f aca="false">SUM(K209:L209)</f>
        <v>52</v>
      </c>
      <c r="K209" s="11" t="n">
        <v>28</v>
      </c>
      <c r="L209" s="11" t="n">
        <v>24</v>
      </c>
      <c r="M209" s="11" t="n">
        <v>1</v>
      </c>
      <c r="N209" s="11" t="s">
        <v>31</v>
      </c>
      <c r="O209" s="11" t="n">
        <v>1</v>
      </c>
      <c r="P209" s="11" t="s">
        <v>31</v>
      </c>
      <c r="Q209" s="11" t="s">
        <v>31</v>
      </c>
      <c r="R209" s="11" t="n">
        <v>43</v>
      </c>
      <c r="S209" s="11" t="n">
        <v>2</v>
      </c>
      <c r="T209" s="11" t="s">
        <v>31</v>
      </c>
      <c r="U209" s="11" t="n">
        <v>5</v>
      </c>
      <c r="V209" s="11" t="n">
        <v>3</v>
      </c>
      <c r="W209" s="11" t="n">
        <f aca="false">SUM(X209:Y209)</f>
        <v>2</v>
      </c>
      <c r="X209" s="11" t="s">
        <v>31</v>
      </c>
      <c r="Y209" s="11" t="n">
        <v>2</v>
      </c>
      <c r="Z209" s="11" t="n">
        <v>2</v>
      </c>
      <c r="AA209" s="11" t="s">
        <v>31</v>
      </c>
      <c r="AB209" s="11" t="n">
        <f aca="false">SUM(AC209:AD209)</f>
        <v>1</v>
      </c>
      <c r="AC209" s="11" t="s">
        <v>31</v>
      </c>
      <c r="AD209" s="11" t="n">
        <v>1</v>
      </c>
      <c r="AE209" s="11" t="s">
        <v>31</v>
      </c>
      <c r="AF209" s="11" t="s">
        <v>31</v>
      </c>
      <c r="AG209" s="11" t="s">
        <v>31</v>
      </c>
      <c r="AH209" s="11" t="s">
        <v>31</v>
      </c>
      <c r="AI209" s="11" t="n">
        <v>1</v>
      </c>
    </row>
    <row r="210" customFormat="false" ht="12.75" hidden="false" customHeight="false" outlineLevel="2" collapsed="false">
      <c r="A210" s="10" t="s">
        <v>190</v>
      </c>
      <c r="B210" s="10" t="s">
        <v>273</v>
      </c>
      <c r="C210" s="10" t="s">
        <v>276</v>
      </c>
      <c r="D210" s="11" t="n">
        <f aca="false">SUM(E210:F210)</f>
        <v>37</v>
      </c>
      <c r="E210" s="11" t="n">
        <f aca="false">SUM(H210,AC210)</f>
        <v>20</v>
      </c>
      <c r="F210" s="11" t="n">
        <f aca="false">SUM(I210,AD210)</f>
        <v>17</v>
      </c>
      <c r="G210" s="11" t="n">
        <f aca="false">SUM(H210:I210)</f>
        <v>36</v>
      </c>
      <c r="H210" s="11" t="n">
        <f aca="false">SUM(K210,X210)</f>
        <v>20</v>
      </c>
      <c r="I210" s="11" t="n">
        <f aca="false">SUM(L210,Y210)</f>
        <v>16</v>
      </c>
      <c r="J210" s="11" t="n">
        <f aca="false">SUM(K210:L210)</f>
        <v>35</v>
      </c>
      <c r="K210" s="11" t="n">
        <v>20</v>
      </c>
      <c r="L210" s="11" t="n">
        <v>15</v>
      </c>
      <c r="M210" s="11" t="n">
        <v>1</v>
      </c>
      <c r="N210" s="11" t="s">
        <v>31</v>
      </c>
      <c r="O210" s="11" t="n">
        <v>1</v>
      </c>
      <c r="P210" s="11" t="n">
        <v>1</v>
      </c>
      <c r="Q210" s="11" t="s">
        <v>31</v>
      </c>
      <c r="R210" s="11" t="n">
        <v>29</v>
      </c>
      <c r="S210" s="11" t="n">
        <v>1</v>
      </c>
      <c r="T210" s="11" t="s">
        <v>31</v>
      </c>
      <c r="U210" s="11" t="n">
        <v>2</v>
      </c>
      <c r="V210" s="11" t="n">
        <v>1</v>
      </c>
      <c r="W210" s="11" t="n">
        <f aca="false">SUM(X210:Y210)</f>
        <v>1</v>
      </c>
      <c r="X210" s="11" t="s">
        <v>31</v>
      </c>
      <c r="Y210" s="11" t="n">
        <v>1</v>
      </c>
      <c r="Z210" s="11" t="n">
        <v>1</v>
      </c>
      <c r="AA210" s="11" t="s">
        <v>31</v>
      </c>
      <c r="AB210" s="11" t="n">
        <f aca="false">SUM(AC210:AD210)</f>
        <v>1</v>
      </c>
      <c r="AC210" s="11" t="s">
        <v>31</v>
      </c>
      <c r="AD210" s="11" t="n">
        <v>1</v>
      </c>
      <c r="AE210" s="11" t="s">
        <v>31</v>
      </c>
      <c r="AF210" s="11" t="s">
        <v>31</v>
      </c>
      <c r="AG210" s="11" t="s">
        <v>31</v>
      </c>
      <c r="AH210" s="11" t="s">
        <v>31</v>
      </c>
      <c r="AI210" s="11" t="n">
        <v>1</v>
      </c>
    </row>
    <row r="211" customFormat="false" ht="12.75" hidden="false" customHeight="false" outlineLevel="2" collapsed="false">
      <c r="A211" s="10" t="s">
        <v>190</v>
      </c>
      <c r="B211" s="10" t="s">
        <v>273</v>
      </c>
      <c r="C211" s="10" t="s">
        <v>277</v>
      </c>
      <c r="D211" s="11" t="n">
        <f aca="false">SUM(E211:F211)</f>
        <v>44</v>
      </c>
      <c r="E211" s="11" t="n">
        <f aca="false">SUM(H211,AC211)</f>
        <v>23</v>
      </c>
      <c r="F211" s="11" t="n">
        <f aca="false">SUM(I211,AD211)</f>
        <v>21</v>
      </c>
      <c r="G211" s="11" t="n">
        <f aca="false">SUM(H211:I211)</f>
        <v>43</v>
      </c>
      <c r="H211" s="11" t="n">
        <f aca="false">SUM(K211,X211)</f>
        <v>23</v>
      </c>
      <c r="I211" s="11" t="n">
        <f aca="false">SUM(L211,Y211)</f>
        <v>20</v>
      </c>
      <c r="J211" s="11" t="n">
        <f aca="false">SUM(K211:L211)</f>
        <v>42</v>
      </c>
      <c r="K211" s="11" t="n">
        <v>23</v>
      </c>
      <c r="L211" s="11" t="n">
        <v>19</v>
      </c>
      <c r="M211" s="11" t="n">
        <v>1</v>
      </c>
      <c r="N211" s="11" t="s">
        <v>31</v>
      </c>
      <c r="O211" s="11" t="n">
        <v>1</v>
      </c>
      <c r="P211" s="11" t="s">
        <v>31</v>
      </c>
      <c r="Q211" s="11" t="s">
        <v>31</v>
      </c>
      <c r="R211" s="11" t="n">
        <v>33</v>
      </c>
      <c r="S211" s="11" t="n">
        <v>1</v>
      </c>
      <c r="T211" s="11" t="s">
        <v>31</v>
      </c>
      <c r="U211" s="11" t="n">
        <v>6</v>
      </c>
      <c r="V211" s="11" t="n">
        <v>3</v>
      </c>
      <c r="W211" s="11" t="n">
        <f aca="false">SUM(X211:Y211)</f>
        <v>1</v>
      </c>
      <c r="X211" s="11" t="s">
        <v>31</v>
      </c>
      <c r="Y211" s="11" t="n">
        <v>1</v>
      </c>
      <c r="Z211" s="11" t="n">
        <v>1</v>
      </c>
      <c r="AA211" s="11" t="s">
        <v>31</v>
      </c>
      <c r="AB211" s="11" t="n">
        <f aca="false">SUM(AC211:AD211)</f>
        <v>1</v>
      </c>
      <c r="AC211" s="11" t="s">
        <v>31</v>
      </c>
      <c r="AD211" s="11" t="n">
        <v>1</v>
      </c>
      <c r="AE211" s="11" t="s">
        <v>31</v>
      </c>
      <c r="AF211" s="11" t="s">
        <v>31</v>
      </c>
      <c r="AG211" s="11" t="s">
        <v>31</v>
      </c>
      <c r="AH211" s="11" t="s">
        <v>31</v>
      </c>
      <c r="AI211" s="11" t="n">
        <v>1</v>
      </c>
    </row>
    <row r="212" customFormat="false" ht="12.75" hidden="false" customHeight="false" outlineLevel="2" collapsed="false">
      <c r="A212" s="10" t="s">
        <v>190</v>
      </c>
      <c r="B212" s="10" t="s">
        <v>273</v>
      </c>
      <c r="C212" s="10" t="s">
        <v>278</v>
      </c>
      <c r="D212" s="11" t="n">
        <f aca="false">SUM(E212:F212)</f>
        <v>24</v>
      </c>
      <c r="E212" s="11" t="n">
        <f aca="false">SUM(H212,AC212)</f>
        <v>13</v>
      </c>
      <c r="F212" s="11" t="n">
        <f aca="false">SUM(I212,AD212)</f>
        <v>11</v>
      </c>
      <c r="G212" s="11" t="n">
        <f aca="false">SUM(H212:I212)</f>
        <v>23</v>
      </c>
      <c r="H212" s="11" t="n">
        <f aca="false">SUM(K212,X212)</f>
        <v>13</v>
      </c>
      <c r="I212" s="11" t="n">
        <f aca="false">SUM(L212,Y212)</f>
        <v>10</v>
      </c>
      <c r="J212" s="11" t="n">
        <f aca="false">SUM(K212:L212)</f>
        <v>22</v>
      </c>
      <c r="K212" s="11" t="n">
        <v>13</v>
      </c>
      <c r="L212" s="11" t="n">
        <v>9</v>
      </c>
      <c r="M212" s="11" t="n">
        <v>1</v>
      </c>
      <c r="N212" s="11" t="s">
        <v>31</v>
      </c>
      <c r="O212" s="11" t="n">
        <v>1</v>
      </c>
      <c r="P212" s="11" t="s">
        <v>31</v>
      </c>
      <c r="Q212" s="11" t="s">
        <v>31</v>
      </c>
      <c r="R212" s="11" t="n">
        <v>16</v>
      </c>
      <c r="S212" s="11" t="n">
        <v>1</v>
      </c>
      <c r="T212" s="11" t="s">
        <v>31</v>
      </c>
      <c r="U212" s="11" t="n">
        <v>3</v>
      </c>
      <c r="V212" s="11" t="n">
        <v>3</v>
      </c>
      <c r="W212" s="11" t="n">
        <f aca="false">SUM(X212:Y212)</f>
        <v>1</v>
      </c>
      <c r="X212" s="11" t="s">
        <v>31</v>
      </c>
      <c r="Y212" s="11" t="n">
        <v>1</v>
      </c>
      <c r="Z212" s="11" t="n">
        <v>1</v>
      </c>
      <c r="AA212" s="11" t="s">
        <v>31</v>
      </c>
      <c r="AB212" s="11" t="n">
        <f aca="false">SUM(AC212:AD212)</f>
        <v>1</v>
      </c>
      <c r="AC212" s="11" t="s">
        <v>31</v>
      </c>
      <c r="AD212" s="11" t="n">
        <v>1</v>
      </c>
      <c r="AE212" s="11" t="s">
        <v>31</v>
      </c>
      <c r="AF212" s="11" t="s">
        <v>31</v>
      </c>
      <c r="AG212" s="11" t="s">
        <v>31</v>
      </c>
      <c r="AH212" s="11" t="s">
        <v>31</v>
      </c>
      <c r="AI212" s="11" t="n">
        <v>1</v>
      </c>
    </row>
    <row r="213" customFormat="false" ht="12.75" hidden="false" customHeight="false" outlineLevel="2" collapsed="false">
      <c r="A213" s="10" t="s">
        <v>190</v>
      </c>
      <c r="B213" s="10" t="s">
        <v>273</v>
      </c>
      <c r="C213" s="10" t="s">
        <v>279</v>
      </c>
      <c r="D213" s="11" t="n">
        <f aca="false">SUM(E213:F213)</f>
        <v>34</v>
      </c>
      <c r="E213" s="11" t="n">
        <f aca="false">SUM(H213,AC213)</f>
        <v>20</v>
      </c>
      <c r="F213" s="11" t="n">
        <f aca="false">SUM(I213,AD213)</f>
        <v>14</v>
      </c>
      <c r="G213" s="11" t="n">
        <f aca="false">SUM(H213:I213)</f>
        <v>33</v>
      </c>
      <c r="H213" s="11" t="n">
        <f aca="false">SUM(K213,X213)</f>
        <v>20</v>
      </c>
      <c r="I213" s="11" t="n">
        <f aca="false">SUM(L213,Y213)</f>
        <v>13</v>
      </c>
      <c r="J213" s="11" t="n">
        <f aca="false">SUM(K213:L213)</f>
        <v>32</v>
      </c>
      <c r="K213" s="11" t="n">
        <v>20</v>
      </c>
      <c r="L213" s="11" t="n">
        <v>12</v>
      </c>
      <c r="M213" s="11" t="n">
        <v>1</v>
      </c>
      <c r="N213" s="11" t="s">
        <v>31</v>
      </c>
      <c r="O213" s="11" t="n">
        <v>1</v>
      </c>
      <c r="P213" s="11" t="s">
        <v>31</v>
      </c>
      <c r="Q213" s="11" t="n">
        <v>1</v>
      </c>
      <c r="R213" s="11" t="n">
        <v>22</v>
      </c>
      <c r="S213" s="11" t="s">
        <v>31</v>
      </c>
      <c r="T213" s="11" t="s">
        <v>31</v>
      </c>
      <c r="U213" s="11" t="n">
        <v>7</v>
      </c>
      <c r="V213" s="11" t="n">
        <v>3</v>
      </c>
      <c r="W213" s="11" t="n">
        <f aca="false">SUM(X213:Y213)</f>
        <v>1</v>
      </c>
      <c r="X213" s="11" t="s">
        <v>31</v>
      </c>
      <c r="Y213" s="11" t="n">
        <v>1</v>
      </c>
      <c r="Z213" s="11" t="n">
        <v>1</v>
      </c>
      <c r="AA213" s="11" t="s">
        <v>31</v>
      </c>
      <c r="AB213" s="11" t="n">
        <f aca="false">SUM(AC213:AD213)</f>
        <v>1</v>
      </c>
      <c r="AC213" s="11" t="s">
        <v>31</v>
      </c>
      <c r="AD213" s="11" t="n">
        <v>1</v>
      </c>
      <c r="AE213" s="11" t="s">
        <v>31</v>
      </c>
      <c r="AF213" s="11" t="s">
        <v>31</v>
      </c>
      <c r="AG213" s="11" t="s">
        <v>31</v>
      </c>
      <c r="AH213" s="11" t="s">
        <v>31</v>
      </c>
      <c r="AI213" s="11" t="n">
        <v>1</v>
      </c>
    </row>
    <row r="214" customFormat="false" ht="12.75" hidden="false" customHeight="false" outlineLevel="2" collapsed="false">
      <c r="A214" s="10" t="s">
        <v>190</v>
      </c>
      <c r="B214" s="10" t="s">
        <v>273</v>
      </c>
      <c r="C214" s="10" t="s">
        <v>280</v>
      </c>
      <c r="D214" s="11" t="n">
        <f aca="false">SUM(E214:F214)</f>
        <v>32</v>
      </c>
      <c r="E214" s="11" t="n">
        <f aca="false">SUM(H214,AC214)</f>
        <v>20</v>
      </c>
      <c r="F214" s="11" t="n">
        <f aca="false">SUM(I214,AD214)</f>
        <v>12</v>
      </c>
      <c r="G214" s="11" t="n">
        <f aca="false">SUM(H214:I214)</f>
        <v>31</v>
      </c>
      <c r="H214" s="11" t="n">
        <f aca="false">SUM(K214,X214)</f>
        <v>20</v>
      </c>
      <c r="I214" s="11" t="n">
        <f aca="false">SUM(L214,Y214)</f>
        <v>11</v>
      </c>
      <c r="J214" s="11" t="n">
        <f aca="false">SUM(K214:L214)</f>
        <v>30</v>
      </c>
      <c r="K214" s="11" t="n">
        <v>20</v>
      </c>
      <c r="L214" s="11" t="n">
        <v>10</v>
      </c>
      <c r="M214" s="11" t="n">
        <v>1</v>
      </c>
      <c r="N214" s="11" t="s">
        <v>31</v>
      </c>
      <c r="O214" s="11" t="n">
        <v>1</v>
      </c>
      <c r="P214" s="11" t="n">
        <v>1</v>
      </c>
      <c r="Q214" s="11" t="s">
        <v>31</v>
      </c>
      <c r="R214" s="11" t="n">
        <v>20</v>
      </c>
      <c r="S214" s="11" t="n">
        <v>2</v>
      </c>
      <c r="T214" s="11" t="s">
        <v>31</v>
      </c>
      <c r="U214" s="11" t="n">
        <v>5</v>
      </c>
      <c r="V214" s="11" t="n">
        <v>2</v>
      </c>
      <c r="W214" s="11" t="n">
        <f aca="false">SUM(X214:Y214)</f>
        <v>1</v>
      </c>
      <c r="X214" s="11" t="s">
        <v>31</v>
      </c>
      <c r="Y214" s="11" t="n">
        <v>1</v>
      </c>
      <c r="Z214" s="11" t="n">
        <v>1</v>
      </c>
      <c r="AA214" s="11" t="s">
        <v>31</v>
      </c>
      <c r="AB214" s="11" t="n">
        <f aca="false">SUM(AC214:AD214)</f>
        <v>1</v>
      </c>
      <c r="AC214" s="11" t="s">
        <v>31</v>
      </c>
      <c r="AD214" s="11" t="n">
        <v>1</v>
      </c>
      <c r="AE214" s="11" t="s">
        <v>31</v>
      </c>
      <c r="AF214" s="11" t="s">
        <v>31</v>
      </c>
      <c r="AG214" s="11" t="s">
        <v>31</v>
      </c>
      <c r="AH214" s="11" t="s">
        <v>31</v>
      </c>
      <c r="AI214" s="11" t="n">
        <v>1</v>
      </c>
    </row>
    <row r="215" customFormat="false" ht="12.75" hidden="false" customHeight="false" outlineLevel="2" collapsed="false">
      <c r="A215" s="10" t="s">
        <v>190</v>
      </c>
      <c r="B215" s="10" t="s">
        <v>273</v>
      </c>
      <c r="C215" s="10" t="s">
        <v>281</v>
      </c>
      <c r="D215" s="11" t="n">
        <f aca="false">SUM(E215:F215)</f>
        <v>33</v>
      </c>
      <c r="E215" s="11" t="n">
        <f aca="false">SUM(H215,AC215)</f>
        <v>21</v>
      </c>
      <c r="F215" s="11" t="n">
        <f aca="false">SUM(I215,AD215)</f>
        <v>12</v>
      </c>
      <c r="G215" s="11" t="n">
        <f aca="false">SUM(H215:I215)</f>
        <v>31</v>
      </c>
      <c r="H215" s="11" t="n">
        <f aca="false">SUM(K215,X215)</f>
        <v>21</v>
      </c>
      <c r="I215" s="11" t="n">
        <f aca="false">SUM(L215,Y215)</f>
        <v>10</v>
      </c>
      <c r="J215" s="11" t="n">
        <f aca="false">SUM(K215:L215)</f>
        <v>30</v>
      </c>
      <c r="K215" s="11" t="n">
        <v>21</v>
      </c>
      <c r="L215" s="11" t="n">
        <v>9</v>
      </c>
      <c r="M215" s="11" t="n">
        <v>1</v>
      </c>
      <c r="N215" s="11" t="s">
        <v>31</v>
      </c>
      <c r="O215" s="11" t="n">
        <v>1</v>
      </c>
      <c r="P215" s="11" t="n">
        <v>1</v>
      </c>
      <c r="Q215" s="11" t="s">
        <v>31</v>
      </c>
      <c r="R215" s="11" t="n">
        <v>22</v>
      </c>
      <c r="S215" s="11" t="n">
        <v>1</v>
      </c>
      <c r="T215" s="11" t="s">
        <v>31</v>
      </c>
      <c r="U215" s="11" t="n">
        <v>4</v>
      </c>
      <c r="V215" s="11" t="n">
        <v>1</v>
      </c>
      <c r="W215" s="11" t="n">
        <f aca="false">SUM(X215:Y215)</f>
        <v>1</v>
      </c>
      <c r="X215" s="11" t="s">
        <v>31</v>
      </c>
      <c r="Y215" s="11" t="n">
        <v>1</v>
      </c>
      <c r="Z215" s="11" t="n">
        <v>1</v>
      </c>
      <c r="AA215" s="11" t="s">
        <v>31</v>
      </c>
      <c r="AB215" s="11" t="n">
        <f aca="false">SUM(AC215:AD215)</f>
        <v>2</v>
      </c>
      <c r="AC215" s="11" t="s">
        <v>31</v>
      </c>
      <c r="AD215" s="11" t="n">
        <v>2</v>
      </c>
      <c r="AE215" s="11" t="s">
        <v>31</v>
      </c>
      <c r="AF215" s="11" t="s">
        <v>31</v>
      </c>
      <c r="AG215" s="11" t="s">
        <v>31</v>
      </c>
      <c r="AH215" s="11" t="n">
        <v>1</v>
      </c>
      <c r="AI215" s="11" t="n">
        <v>1</v>
      </c>
    </row>
    <row r="216" customFormat="false" ht="12.75" hidden="false" customHeight="false" outlineLevel="2" collapsed="false">
      <c r="A216" s="10" t="s">
        <v>190</v>
      </c>
      <c r="B216" s="10" t="s">
        <v>273</v>
      </c>
      <c r="C216" s="10" t="s">
        <v>282</v>
      </c>
      <c r="D216" s="11" t="n">
        <f aca="false">SUM(E216:F216)</f>
        <v>21</v>
      </c>
      <c r="E216" s="11" t="n">
        <f aca="false">SUM(H216,AC216)</f>
        <v>10</v>
      </c>
      <c r="F216" s="11" t="n">
        <f aca="false">SUM(I216,AD216)</f>
        <v>11</v>
      </c>
      <c r="G216" s="11" t="n">
        <f aca="false">SUM(H216:I216)</f>
        <v>20</v>
      </c>
      <c r="H216" s="11" t="n">
        <f aca="false">SUM(K216,X216)</f>
        <v>10</v>
      </c>
      <c r="I216" s="11" t="n">
        <f aca="false">SUM(L216,Y216)</f>
        <v>10</v>
      </c>
      <c r="J216" s="11" t="n">
        <f aca="false">SUM(K216:L216)</f>
        <v>19</v>
      </c>
      <c r="K216" s="11" t="n">
        <v>9</v>
      </c>
      <c r="L216" s="11" t="n">
        <v>10</v>
      </c>
      <c r="M216" s="11" t="n">
        <v>1</v>
      </c>
      <c r="N216" s="11" t="s">
        <v>31</v>
      </c>
      <c r="O216" s="11" t="n">
        <v>1</v>
      </c>
      <c r="P216" s="11" t="s">
        <v>31</v>
      </c>
      <c r="Q216" s="11" t="s">
        <v>31</v>
      </c>
      <c r="R216" s="11" t="n">
        <v>15</v>
      </c>
      <c r="S216" s="11" t="n">
        <v>1</v>
      </c>
      <c r="T216" s="11" t="s">
        <v>31</v>
      </c>
      <c r="U216" s="11" t="n">
        <v>1</v>
      </c>
      <c r="V216" s="11" t="s">
        <v>31</v>
      </c>
      <c r="W216" s="11" t="n">
        <f aca="false">SUM(X216:Y216)</f>
        <v>1</v>
      </c>
      <c r="X216" s="11" t="n">
        <v>1</v>
      </c>
      <c r="Y216" s="11" t="s">
        <v>31</v>
      </c>
      <c r="Z216" s="11" t="n">
        <v>1</v>
      </c>
      <c r="AA216" s="11" t="s">
        <v>31</v>
      </c>
      <c r="AB216" s="11" t="n">
        <f aca="false">SUM(AC216:AD216)</f>
        <v>1</v>
      </c>
      <c r="AC216" s="11" t="s">
        <v>31</v>
      </c>
      <c r="AD216" s="11" t="n">
        <v>1</v>
      </c>
      <c r="AE216" s="11" t="s">
        <v>31</v>
      </c>
      <c r="AF216" s="11" t="s">
        <v>31</v>
      </c>
      <c r="AG216" s="11" t="s">
        <v>31</v>
      </c>
      <c r="AH216" s="11" t="s">
        <v>31</v>
      </c>
      <c r="AI216" s="11" t="n">
        <v>1</v>
      </c>
    </row>
    <row r="217" customFormat="false" ht="12.75" hidden="false" customHeight="false" outlineLevel="2" collapsed="false">
      <c r="A217" s="10" t="s">
        <v>190</v>
      </c>
      <c r="B217" s="10" t="s">
        <v>273</v>
      </c>
      <c r="C217" s="10" t="s">
        <v>283</v>
      </c>
      <c r="D217" s="11" t="n">
        <f aca="false">SUM(E217:F217)</f>
        <v>33</v>
      </c>
      <c r="E217" s="11" t="n">
        <f aca="false">SUM(H217,AC217)</f>
        <v>20</v>
      </c>
      <c r="F217" s="11" t="n">
        <f aca="false">SUM(I217,AD217)</f>
        <v>13</v>
      </c>
      <c r="G217" s="11" t="n">
        <f aca="false">SUM(H217:I217)</f>
        <v>32</v>
      </c>
      <c r="H217" s="11" t="n">
        <f aca="false">SUM(K217,X217)</f>
        <v>20</v>
      </c>
      <c r="I217" s="11" t="n">
        <f aca="false">SUM(L217,Y217)</f>
        <v>12</v>
      </c>
      <c r="J217" s="11" t="n">
        <f aca="false">SUM(K217:L217)</f>
        <v>30</v>
      </c>
      <c r="K217" s="11" t="n">
        <v>18</v>
      </c>
      <c r="L217" s="11" t="n">
        <v>12</v>
      </c>
      <c r="M217" s="11" t="n">
        <v>1</v>
      </c>
      <c r="N217" s="11" t="s">
        <v>31</v>
      </c>
      <c r="O217" s="11" t="n">
        <v>1</v>
      </c>
      <c r="P217" s="11" t="s">
        <v>31</v>
      </c>
      <c r="Q217" s="11" t="s">
        <v>31</v>
      </c>
      <c r="R217" s="11" t="n">
        <v>21</v>
      </c>
      <c r="S217" s="11" t="n">
        <v>2</v>
      </c>
      <c r="T217" s="11" t="s">
        <v>31</v>
      </c>
      <c r="U217" s="11" t="n">
        <v>5</v>
      </c>
      <c r="V217" s="11" t="n">
        <v>2</v>
      </c>
      <c r="W217" s="11" t="n">
        <f aca="false">SUM(X217:Y217)</f>
        <v>2</v>
      </c>
      <c r="X217" s="11" t="n">
        <v>2</v>
      </c>
      <c r="Y217" s="11" t="s">
        <v>31</v>
      </c>
      <c r="Z217" s="11" t="n">
        <v>2</v>
      </c>
      <c r="AA217" s="11" t="s">
        <v>31</v>
      </c>
      <c r="AB217" s="11" t="n">
        <f aca="false">SUM(AC217:AD217)</f>
        <v>1</v>
      </c>
      <c r="AC217" s="11" t="s">
        <v>31</v>
      </c>
      <c r="AD217" s="11" t="n">
        <v>1</v>
      </c>
      <c r="AE217" s="11" t="s">
        <v>31</v>
      </c>
      <c r="AF217" s="11" t="s">
        <v>31</v>
      </c>
      <c r="AG217" s="11" t="s">
        <v>31</v>
      </c>
      <c r="AH217" s="11" t="s">
        <v>31</v>
      </c>
      <c r="AI217" s="11" t="n">
        <v>1</v>
      </c>
    </row>
    <row r="218" customFormat="false" ht="12.75" hidden="false" customHeight="false" outlineLevel="2" collapsed="false">
      <c r="A218" s="10" t="s">
        <v>190</v>
      </c>
      <c r="B218" s="10" t="s">
        <v>273</v>
      </c>
      <c r="C218" s="10" t="s">
        <v>284</v>
      </c>
      <c r="D218" s="11" t="n">
        <f aca="false">SUM(E218:F218)</f>
        <v>26</v>
      </c>
      <c r="E218" s="11" t="n">
        <f aca="false">SUM(H218,AC218)</f>
        <v>14</v>
      </c>
      <c r="F218" s="11" t="n">
        <f aca="false">SUM(I218,AD218)</f>
        <v>12</v>
      </c>
      <c r="G218" s="11" t="n">
        <f aca="false">SUM(H218:I218)</f>
        <v>25</v>
      </c>
      <c r="H218" s="11" t="n">
        <f aca="false">SUM(K218,X218)</f>
        <v>14</v>
      </c>
      <c r="I218" s="11" t="n">
        <f aca="false">SUM(L218,Y218)</f>
        <v>11</v>
      </c>
      <c r="J218" s="11" t="n">
        <f aca="false">SUM(K218:L218)</f>
        <v>24</v>
      </c>
      <c r="K218" s="11" t="n">
        <v>14</v>
      </c>
      <c r="L218" s="11" t="n">
        <v>10</v>
      </c>
      <c r="M218" s="11" t="n">
        <v>1</v>
      </c>
      <c r="N218" s="11" t="s">
        <v>31</v>
      </c>
      <c r="O218" s="11" t="n">
        <v>1</v>
      </c>
      <c r="P218" s="11" t="n">
        <v>1</v>
      </c>
      <c r="Q218" s="11" t="s">
        <v>31</v>
      </c>
      <c r="R218" s="11" t="n">
        <v>16</v>
      </c>
      <c r="S218" s="11" t="n">
        <v>1</v>
      </c>
      <c r="T218" s="11" t="s">
        <v>31</v>
      </c>
      <c r="U218" s="11" t="n">
        <v>4</v>
      </c>
      <c r="V218" s="11" t="n">
        <v>2</v>
      </c>
      <c r="W218" s="11" t="n">
        <f aca="false">SUM(X218:Y218)</f>
        <v>1</v>
      </c>
      <c r="X218" s="11" t="s">
        <v>31</v>
      </c>
      <c r="Y218" s="11" t="n">
        <v>1</v>
      </c>
      <c r="Z218" s="11" t="n">
        <v>1</v>
      </c>
      <c r="AA218" s="11" t="s">
        <v>31</v>
      </c>
      <c r="AB218" s="11" t="n">
        <f aca="false">SUM(AC218:AD218)</f>
        <v>1</v>
      </c>
      <c r="AC218" s="11" t="s">
        <v>31</v>
      </c>
      <c r="AD218" s="11" t="n">
        <v>1</v>
      </c>
      <c r="AE218" s="11" t="s">
        <v>31</v>
      </c>
      <c r="AF218" s="11" t="s">
        <v>31</v>
      </c>
      <c r="AG218" s="11" t="s">
        <v>31</v>
      </c>
      <c r="AH218" s="11" t="s">
        <v>31</v>
      </c>
      <c r="AI218" s="11" t="n">
        <v>1</v>
      </c>
    </row>
    <row r="219" customFormat="false" ht="12.75" hidden="false" customHeight="false" outlineLevel="2" collapsed="false">
      <c r="A219" s="10" t="s">
        <v>190</v>
      </c>
      <c r="B219" s="10" t="s">
        <v>273</v>
      </c>
      <c r="C219" s="10" t="s">
        <v>285</v>
      </c>
      <c r="D219" s="11" t="n">
        <f aca="false">SUM(E219:F219)</f>
        <v>28</v>
      </c>
      <c r="E219" s="11" t="n">
        <f aca="false">SUM(H219,AC219)</f>
        <v>19</v>
      </c>
      <c r="F219" s="11" t="n">
        <f aca="false">SUM(I219,AD219)</f>
        <v>9</v>
      </c>
      <c r="G219" s="11" t="n">
        <f aca="false">SUM(H219:I219)</f>
        <v>27</v>
      </c>
      <c r="H219" s="11" t="n">
        <f aca="false">SUM(K219,X219)</f>
        <v>19</v>
      </c>
      <c r="I219" s="11" t="n">
        <f aca="false">SUM(L219,Y219)</f>
        <v>8</v>
      </c>
      <c r="J219" s="11" t="n">
        <f aca="false">SUM(K219:L219)</f>
        <v>26</v>
      </c>
      <c r="K219" s="11" t="n">
        <v>19</v>
      </c>
      <c r="L219" s="11" t="n">
        <v>7</v>
      </c>
      <c r="M219" s="11" t="n">
        <v>1</v>
      </c>
      <c r="N219" s="11" t="s">
        <v>31</v>
      </c>
      <c r="O219" s="11" t="n">
        <v>1</v>
      </c>
      <c r="P219" s="11" t="s">
        <v>31</v>
      </c>
      <c r="Q219" s="11" t="s">
        <v>31</v>
      </c>
      <c r="R219" s="11" t="n">
        <v>18</v>
      </c>
      <c r="S219" s="11" t="n">
        <v>1</v>
      </c>
      <c r="T219" s="11" t="s">
        <v>31</v>
      </c>
      <c r="U219" s="11" t="n">
        <v>5</v>
      </c>
      <c r="V219" s="11" t="n">
        <v>1</v>
      </c>
      <c r="W219" s="11" t="n">
        <f aca="false">SUM(X219:Y219)</f>
        <v>1</v>
      </c>
      <c r="X219" s="11" t="s">
        <v>31</v>
      </c>
      <c r="Y219" s="11" t="n">
        <v>1</v>
      </c>
      <c r="Z219" s="11" t="n">
        <v>1</v>
      </c>
      <c r="AA219" s="11" t="s">
        <v>31</v>
      </c>
      <c r="AB219" s="11" t="n">
        <f aca="false">SUM(AC219:AD219)</f>
        <v>1</v>
      </c>
      <c r="AC219" s="11" t="s">
        <v>31</v>
      </c>
      <c r="AD219" s="11" t="n">
        <v>1</v>
      </c>
      <c r="AE219" s="11" t="s">
        <v>31</v>
      </c>
      <c r="AF219" s="11" t="s">
        <v>31</v>
      </c>
      <c r="AG219" s="11" t="s">
        <v>31</v>
      </c>
      <c r="AH219" s="11" t="s">
        <v>31</v>
      </c>
      <c r="AI219" s="11" t="n">
        <v>1</v>
      </c>
    </row>
    <row r="220" customFormat="false" ht="12.75" hidden="false" customHeight="false" outlineLevel="2" collapsed="false">
      <c r="A220" s="10" t="s">
        <v>190</v>
      </c>
      <c r="B220" s="10" t="s">
        <v>273</v>
      </c>
      <c r="C220" s="10" t="s">
        <v>286</v>
      </c>
      <c r="D220" s="11" t="n">
        <f aca="false">SUM(E220:F220)</f>
        <v>76</v>
      </c>
      <c r="E220" s="11" t="n">
        <f aca="false">SUM(H220,AC220)</f>
        <v>46</v>
      </c>
      <c r="F220" s="11" t="n">
        <f aca="false">SUM(I220,AD220)</f>
        <v>30</v>
      </c>
      <c r="G220" s="11" t="n">
        <f aca="false">SUM(H220:I220)</f>
        <v>74</v>
      </c>
      <c r="H220" s="11" t="n">
        <f aca="false">SUM(K220,X220)</f>
        <v>45</v>
      </c>
      <c r="I220" s="11" t="n">
        <f aca="false">SUM(L220,Y220)</f>
        <v>29</v>
      </c>
      <c r="J220" s="11" t="n">
        <f aca="false">SUM(K220:L220)</f>
        <v>72</v>
      </c>
      <c r="K220" s="11" t="n">
        <v>44</v>
      </c>
      <c r="L220" s="11" t="n">
        <v>28</v>
      </c>
      <c r="M220" s="11" t="n">
        <v>1</v>
      </c>
      <c r="N220" s="11" t="s">
        <v>31</v>
      </c>
      <c r="O220" s="11" t="n">
        <v>2</v>
      </c>
      <c r="P220" s="11" t="s">
        <v>31</v>
      </c>
      <c r="Q220" s="11" t="n">
        <v>1</v>
      </c>
      <c r="R220" s="11" t="n">
        <v>55</v>
      </c>
      <c r="S220" s="11" t="n">
        <v>2</v>
      </c>
      <c r="T220" s="11" t="s">
        <v>31</v>
      </c>
      <c r="U220" s="11" t="n">
        <v>11</v>
      </c>
      <c r="V220" s="11" t="n">
        <v>6</v>
      </c>
      <c r="W220" s="11" t="n">
        <f aca="false">SUM(X220:Y220)</f>
        <v>2</v>
      </c>
      <c r="X220" s="11" t="n">
        <v>1</v>
      </c>
      <c r="Y220" s="11" t="n">
        <v>1</v>
      </c>
      <c r="Z220" s="11" t="n">
        <v>2</v>
      </c>
      <c r="AA220" s="11" t="s">
        <v>31</v>
      </c>
      <c r="AB220" s="11" t="n">
        <f aca="false">SUM(AC220:AD220)</f>
        <v>2</v>
      </c>
      <c r="AC220" s="11" t="n">
        <v>1</v>
      </c>
      <c r="AD220" s="11" t="n">
        <v>1</v>
      </c>
      <c r="AE220" s="11" t="s">
        <v>31</v>
      </c>
      <c r="AF220" s="11" t="s">
        <v>31</v>
      </c>
      <c r="AG220" s="11" t="s">
        <v>31</v>
      </c>
      <c r="AH220" s="11" t="s">
        <v>31</v>
      </c>
      <c r="AI220" s="11" t="n">
        <v>2</v>
      </c>
    </row>
    <row r="221" customFormat="false" ht="12.75" hidden="false" customHeight="false" outlineLevel="2" collapsed="false">
      <c r="A221" s="10" t="s">
        <v>190</v>
      </c>
      <c r="B221" s="10" t="s">
        <v>273</v>
      </c>
      <c r="C221" s="10" t="s">
        <v>287</v>
      </c>
      <c r="D221" s="11" t="n">
        <f aca="false">SUM(E221:F221)</f>
        <v>26</v>
      </c>
      <c r="E221" s="11" t="n">
        <f aca="false">SUM(H221,AC221)</f>
        <v>14</v>
      </c>
      <c r="F221" s="11" t="n">
        <f aca="false">SUM(I221,AD221)</f>
        <v>12</v>
      </c>
      <c r="G221" s="11" t="n">
        <f aca="false">SUM(H221:I221)</f>
        <v>24</v>
      </c>
      <c r="H221" s="11" t="n">
        <f aca="false">SUM(K221,X221)</f>
        <v>14</v>
      </c>
      <c r="I221" s="11" t="n">
        <f aca="false">SUM(L221,Y221)</f>
        <v>10</v>
      </c>
      <c r="J221" s="11" t="n">
        <f aca="false">SUM(K221:L221)</f>
        <v>23</v>
      </c>
      <c r="K221" s="11" t="n">
        <v>14</v>
      </c>
      <c r="L221" s="11" t="n">
        <v>9</v>
      </c>
      <c r="M221" s="11" t="n">
        <v>1</v>
      </c>
      <c r="N221" s="11" t="s">
        <v>31</v>
      </c>
      <c r="O221" s="11" t="n">
        <v>1</v>
      </c>
      <c r="P221" s="11" t="s">
        <v>31</v>
      </c>
      <c r="Q221" s="11" t="s">
        <v>31</v>
      </c>
      <c r="R221" s="11" t="n">
        <v>20</v>
      </c>
      <c r="S221" s="11" t="s">
        <v>31</v>
      </c>
      <c r="T221" s="11" t="s">
        <v>31</v>
      </c>
      <c r="U221" s="11" t="n">
        <v>1</v>
      </c>
      <c r="V221" s="11" t="s">
        <v>31</v>
      </c>
      <c r="W221" s="11" t="n">
        <f aca="false">SUM(X221:Y221)</f>
        <v>1</v>
      </c>
      <c r="X221" s="11" t="s">
        <v>31</v>
      </c>
      <c r="Y221" s="11" t="n">
        <v>1</v>
      </c>
      <c r="Z221" s="11" t="n">
        <v>1</v>
      </c>
      <c r="AA221" s="11" t="s">
        <v>31</v>
      </c>
      <c r="AB221" s="11" t="n">
        <f aca="false">SUM(AC221:AD221)</f>
        <v>2</v>
      </c>
      <c r="AC221" s="11" t="s">
        <v>31</v>
      </c>
      <c r="AD221" s="11" t="n">
        <v>2</v>
      </c>
      <c r="AE221" s="11" t="s">
        <v>31</v>
      </c>
      <c r="AF221" s="11" t="s">
        <v>31</v>
      </c>
      <c r="AG221" s="11" t="s">
        <v>31</v>
      </c>
      <c r="AH221" s="11" t="n">
        <v>1</v>
      </c>
      <c r="AI221" s="11" t="n">
        <v>1</v>
      </c>
    </row>
    <row r="222" customFormat="false" ht="12.75" hidden="false" customHeight="false" outlineLevel="1" collapsed="false">
      <c r="A222" s="10" t="s">
        <v>190</v>
      </c>
      <c r="B222" s="12" t="s">
        <v>288</v>
      </c>
      <c r="C222" s="14"/>
      <c r="D222" s="15" t="n">
        <f aca="false">SUBTOTAL(9,D208:D221)</f>
        <v>500</v>
      </c>
      <c r="E222" s="15" t="n">
        <f aca="false">SUBTOTAL(9,E208:E221)</f>
        <v>284</v>
      </c>
      <c r="F222" s="15" t="n">
        <f aca="false">SUBTOTAL(9,F208:F221)</f>
        <v>216</v>
      </c>
      <c r="G222" s="15" t="n">
        <f aca="false">SUBTOTAL(9,G208:G221)</f>
        <v>483</v>
      </c>
      <c r="H222" s="15" t="n">
        <f aca="false">SUBTOTAL(9,H208:H221)</f>
        <v>283</v>
      </c>
      <c r="I222" s="15" t="n">
        <f aca="false">SUBTOTAL(9,I208:I221)</f>
        <v>200</v>
      </c>
      <c r="J222" s="15" t="n">
        <f aca="false">SUBTOTAL(9,J208:J221)</f>
        <v>466</v>
      </c>
      <c r="K222" s="15" t="n">
        <f aca="false">SUBTOTAL(9,K208:K221)</f>
        <v>278</v>
      </c>
      <c r="L222" s="15" t="n">
        <f aca="false">SUBTOTAL(9,L208:L221)</f>
        <v>188</v>
      </c>
      <c r="M222" s="15" t="n">
        <f aca="false">SUBTOTAL(9,M208:M221)</f>
        <v>14</v>
      </c>
      <c r="N222" s="15" t="n">
        <f aca="false">SUBTOTAL(9,N208:N221)</f>
        <v>0</v>
      </c>
      <c r="O222" s="15" t="n">
        <f aca="false">SUBTOTAL(9,O208:O221)</f>
        <v>15</v>
      </c>
      <c r="P222" s="15" t="n">
        <f aca="false">SUBTOTAL(9,P208:P221)</f>
        <v>4</v>
      </c>
      <c r="Q222" s="15" t="n">
        <f aca="false">SUBTOTAL(9,Q208:Q221)</f>
        <v>2</v>
      </c>
      <c r="R222" s="15" t="n">
        <f aca="false">SUBTOTAL(9,R208:R221)</f>
        <v>354</v>
      </c>
      <c r="S222" s="15" t="n">
        <f aca="false">SUBTOTAL(9,S208:S221)</f>
        <v>16</v>
      </c>
      <c r="T222" s="15" t="n">
        <f aca="false">SUBTOTAL(9,T208:T221)</f>
        <v>0</v>
      </c>
      <c r="U222" s="15" t="n">
        <f aca="false">SUBTOTAL(9,U208:U221)</f>
        <v>61</v>
      </c>
      <c r="V222" s="15" t="n">
        <f aca="false">SUBTOTAL(9,V208:V221)</f>
        <v>27</v>
      </c>
      <c r="W222" s="15" t="n">
        <f aca="false">SUBTOTAL(9,W208:W221)</f>
        <v>17</v>
      </c>
      <c r="X222" s="15" t="n">
        <f aca="false">SUBTOTAL(9,X208:X221)</f>
        <v>5</v>
      </c>
      <c r="Y222" s="15" t="n">
        <f aca="false">SUBTOTAL(9,Y208:Y221)</f>
        <v>12</v>
      </c>
      <c r="Z222" s="15" t="n">
        <f aca="false">SUBTOTAL(9,Z208:Z221)</f>
        <v>17</v>
      </c>
      <c r="AA222" s="15" t="n">
        <f aca="false">SUBTOTAL(9,AA208:AA221)</f>
        <v>0</v>
      </c>
      <c r="AB222" s="15" t="n">
        <f aca="false">SUBTOTAL(9,AB208:AB221)</f>
        <v>17</v>
      </c>
      <c r="AC222" s="15" t="n">
        <f aca="false">SUBTOTAL(9,AC208:AC221)</f>
        <v>1</v>
      </c>
      <c r="AD222" s="15" t="n">
        <f aca="false">SUBTOTAL(9,AD208:AD221)</f>
        <v>16</v>
      </c>
      <c r="AE222" s="15" t="n">
        <f aca="false">SUBTOTAL(9,AE208:AE221)</f>
        <v>0</v>
      </c>
      <c r="AF222" s="15" t="n">
        <f aca="false">SUBTOTAL(9,AF208:AF221)</f>
        <v>0</v>
      </c>
      <c r="AG222" s="15" t="n">
        <f aca="false">SUBTOTAL(9,AG208:AG221)</f>
        <v>0</v>
      </c>
      <c r="AH222" s="15" t="n">
        <f aca="false">SUBTOTAL(9,AH208:AH221)</f>
        <v>2</v>
      </c>
      <c r="AI222" s="15" t="n">
        <f aca="false">SUBTOTAL(9,AI208:AI221)</f>
        <v>15</v>
      </c>
    </row>
    <row r="223" customFormat="false" ht="12.75" hidden="false" customHeight="false" outlineLevel="0" collapsed="false">
      <c r="A223" s="12" t="s">
        <v>289</v>
      </c>
      <c r="B223" s="13"/>
      <c r="C223" s="14"/>
      <c r="D223" s="15" t="n">
        <f aca="false">SUBTOTAL(9,D136:D222)</f>
        <v>2353</v>
      </c>
      <c r="E223" s="15" t="n">
        <f aca="false">SUBTOTAL(9,E136:E222)</f>
        <v>1317</v>
      </c>
      <c r="F223" s="15" t="n">
        <f aca="false">SUBTOTAL(9,F136:F222)</f>
        <v>1036</v>
      </c>
      <c r="G223" s="15" t="n">
        <f aca="false">SUBTOTAL(9,G136:G222)</f>
        <v>2271</v>
      </c>
      <c r="H223" s="15" t="n">
        <f aca="false">SUBTOTAL(9,H136:H222)</f>
        <v>1294</v>
      </c>
      <c r="I223" s="15" t="n">
        <f aca="false">SUBTOTAL(9,I136:I222)</f>
        <v>977</v>
      </c>
      <c r="J223" s="15" t="n">
        <f aca="false">SUBTOTAL(9,J136:J222)</f>
        <v>2185</v>
      </c>
      <c r="K223" s="15" t="n">
        <f aca="false">SUBTOTAL(9,K136:K222)</f>
        <v>1271</v>
      </c>
      <c r="L223" s="15" t="n">
        <f aca="false">SUBTOTAL(9,L136:L222)</f>
        <v>914</v>
      </c>
      <c r="M223" s="15" t="n">
        <f aca="false">SUBTOTAL(9,M136:M222)</f>
        <v>72</v>
      </c>
      <c r="N223" s="15" t="n">
        <f aca="false">SUBTOTAL(9,N136:N222)</f>
        <v>0</v>
      </c>
      <c r="O223" s="15" t="n">
        <f aca="false">SUBTOTAL(9,O136:O222)</f>
        <v>75</v>
      </c>
      <c r="P223" s="15" t="n">
        <f aca="false">SUBTOTAL(9,P136:P222)</f>
        <v>14</v>
      </c>
      <c r="Q223" s="15" t="n">
        <f aca="false">SUBTOTAL(9,Q136:Q222)</f>
        <v>9</v>
      </c>
      <c r="R223" s="15" t="n">
        <f aca="false">SUBTOTAL(9,R136:R222)</f>
        <v>1670</v>
      </c>
      <c r="S223" s="15" t="n">
        <f aca="false">SUBTOTAL(9,S136:S222)</f>
        <v>74</v>
      </c>
      <c r="T223" s="15" t="n">
        <f aca="false">SUBTOTAL(9,T136:T222)</f>
        <v>0</v>
      </c>
      <c r="U223" s="15" t="n">
        <f aca="false">SUBTOTAL(9,U136:U222)</f>
        <v>271</v>
      </c>
      <c r="V223" s="15" t="n">
        <f aca="false">SUBTOTAL(9,V136:V222)</f>
        <v>87</v>
      </c>
      <c r="W223" s="15" t="n">
        <f aca="false">SUBTOTAL(9,W136:W222)</f>
        <v>86</v>
      </c>
      <c r="X223" s="15" t="n">
        <f aca="false">SUBTOTAL(9,X136:X222)</f>
        <v>23</v>
      </c>
      <c r="Y223" s="15" t="n">
        <f aca="false">SUBTOTAL(9,Y136:Y222)</f>
        <v>63</v>
      </c>
      <c r="Z223" s="15" t="n">
        <f aca="false">SUBTOTAL(9,Z136:Z222)</f>
        <v>86</v>
      </c>
      <c r="AA223" s="15" t="n">
        <f aca="false">SUBTOTAL(9,AA136:AA222)</f>
        <v>0</v>
      </c>
      <c r="AB223" s="15" t="n">
        <f aca="false">SUBTOTAL(9,AB136:AB222)</f>
        <v>82</v>
      </c>
      <c r="AC223" s="15" t="n">
        <f aca="false">SUBTOTAL(9,AC136:AC222)</f>
        <v>23</v>
      </c>
      <c r="AD223" s="15" t="n">
        <f aca="false">SUBTOTAL(9,AD136:AD222)</f>
        <v>59</v>
      </c>
      <c r="AE223" s="15" t="n">
        <f aca="false">SUBTOTAL(9,AE136:AE222)</f>
        <v>1</v>
      </c>
      <c r="AF223" s="15" t="n">
        <f aca="false">SUBTOTAL(9,AF136:AF222)</f>
        <v>0</v>
      </c>
      <c r="AG223" s="15" t="n">
        <f aca="false">SUBTOTAL(9,AG136:AG222)</f>
        <v>0</v>
      </c>
      <c r="AH223" s="15" t="n">
        <f aca="false">SUBTOTAL(9,AH136:AH222)</f>
        <v>6</v>
      </c>
      <c r="AI223" s="15" t="n">
        <f aca="false">SUBTOTAL(9,AI136:AI222)</f>
        <v>75</v>
      </c>
    </row>
    <row r="224" customFormat="false" ht="12.75" hidden="false" customHeight="false" outlineLevel="0" collapsed="false">
      <c r="A224" s="12" t="s">
        <v>290</v>
      </c>
      <c r="B224" s="13"/>
      <c r="C224" s="14"/>
      <c r="D224" s="15" t="n">
        <f aca="false">SUBTOTAL(9,D6:D223)</f>
        <v>5132</v>
      </c>
      <c r="E224" s="15" t="n">
        <f aca="false">SUBTOTAL(9,E6:E223)</f>
        <v>2855</v>
      </c>
      <c r="F224" s="15" t="n">
        <f aca="false">SUBTOTAL(9,F6:F223)</f>
        <v>2277</v>
      </c>
      <c r="G224" s="15" t="n">
        <f aca="false">SUBTOTAL(9,G6:G223)</f>
        <v>4955</v>
      </c>
      <c r="H224" s="15" t="n">
        <f aca="false">SUBTOTAL(9,H6:H223)</f>
        <v>2778</v>
      </c>
      <c r="I224" s="15" t="n">
        <f aca="false">SUBTOTAL(9,I6:I223)</f>
        <v>2177</v>
      </c>
      <c r="J224" s="15" t="n">
        <f aca="false">SUBTOTAL(9,J6:J223)</f>
        <v>4749</v>
      </c>
      <c r="K224" s="15" t="n">
        <f aca="false">SUBTOTAL(9,K6:K223)</f>
        <v>2732</v>
      </c>
      <c r="L224" s="15" t="n">
        <f aca="false">SUBTOTAL(9,L6:L223)</f>
        <v>2017</v>
      </c>
      <c r="M224" s="15" t="n">
        <f aca="false">SUBTOTAL(9,M6:M223)</f>
        <v>165</v>
      </c>
      <c r="N224" s="15" t="n">
        <f aca="false">SUBTOTAL(9,N6:N223)</f>
        <v>4</v>
      </c>
      <c r="O224" s="15" t="n">
        <f aca="false">SUBTOTAL(9,O6:O223)</f>
        <v>169</v>
      </c>
      <c r="P224" s="15" t="n">
        <f aca="false">SUBTOTAL(9,P6:P223)</f>
        <v>32</v>
      </c>
      <c r="Q224" s="15" t="n">
        <f aca="false">SUBTOTAL(9,Q6:Q223)</f>
        <v>18</v>
      </c>
      <c r="R224" s="15" t="n">
        <f aca="false">SUBTOTAL(9,R6:R223)</f>
        <v>3614</v>
      </c>
      <c r="S224" s="15" t="n">
        <f aca="false">SUBTOTAL(9,S6:S223)</f>
        <v>164</v>
      </c>
      <c r="T224" s="15" t="n">
        <f aca="false">SUBTOTAL(9,T6:T223)</f>
        <v>15</v>
      </c>
      <c r="U224" s="15" t="n">
        <f aca="false">SUBTOTAL(9,U6:U223)</f>
        <v>568</v>
      </c>
      <c r="V224" s="15" t="n">
        <f aca="false">SUBTOTAL(9,V6:V223)</f>
        <v>87</v>
      </c>
      <c r="W224" s="15" t="n">
        <f aca="false">SUBTOTAL(9,W6:W223)</f>
        <v>206</v>
      </c>
      <c r="X224" s="15" t="n">
        <f aca="false">SUBTOTAL(9,X6:X223)</f>
        <v>46</v>
      </c>
      <c r="Y224" s="15" t="n">
        <f aca="false">SUBTOTAL(9,Y6:Y223)</f>
        <v>160</v>
      </c>
      <c r="Z224" s="15" t="n">
        <f aca="false">SUBTOTAL(9,Z6:Z223)</f>
        <v>206</v>
      </c>
      <c r="AA224" s="15" t="n">
        <f aca="false">SUBTOTAL(9,AA6:AA223)</f>
        <v>0</v>
      </c>
      <c r="AB224" s="15" t="n">
        <f aca="false">SUBTOTAL(9,AB6:AB223)</f>
        <v>177</v>
      </c>
      <c r="AC224" s="15" t="n">
        <f aca="false">SUBTOTAL(9,AC6:AC223)</f>
        <v>77</v>
      </c>
      <c r="AD224" s="15" t="n">
        <f aca="false">SUBTOTAL(9,AD6:AD223)</f>
        <v>100</v>
      </c>
      <c r="AE224" s="15" t="n">
        <f aca="false">SUBTOTAL(9,AE6:AE223)</f>
        <v>1</v>
      </c>
      <c r="AF224" s="15" t="n">
        <f aca="false">SUBTOTAL(9,AF6:AF223)</f>
        <v>0</v>
      </c>
      <c r="AG224" s="15" t="n">
        <f aca="false">SUBTOTAL(9,AG6:AG223)</f>
        <v>17</v>
      </c>
      <c r="AH224" s="15" t="n">
        <f aca="false">SUBTOTAL(9,AH6:AH223)</f>
        <v>13</v>
      </c>
      <c r="AI224" s="15" t="n">
        <f aca="false">SUBTOTAL(9,AI6:AI223)</f>
        <v>146</v>
      </c>
    </row>
  </sheetData>
  <mergeCells count="43">
    <mergeCell ref="A2:A5"/>
    <mergeCell ref="B2:B5"/>
    <mergeCell ref="C2:C5"/>
    <mergeCell ref="D2:F3"/>
    <mergeCell ref="G2:AA2"/>
    <mergeCell ref="AB2:AI2"/>
    <mergeCell ref="G3:I3"/>
    <mergeCell ref="J3:V3"/>
    <mergeCell ref="W3:AA3"/>
    <mergeCell ref="AB3:AD3"/>
    <mergeCell ref="AE3:AI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786805555555556" bottom="0.590277777777778" header="0.590277777777778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調査基準日：平成28年５月１日</oddHeader>
    <oddFooter>&amp;R公立中学校本務教職員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2:54:33Z</dcterms:created>
  <dc:creator/>
  <dc:description/>
  <dc:language>en-US</dc:language>
  <cp:lastModifiedBy>*</cp:lastModifiedBy>
  <cp:lastPrinted>2016-10-07T00:30:05Z</cp:lastPrinted>
  <dcterms:modified xsi:type="dcterms:W3CDTF">2016-10-07T00:49:03Z</dcterms:modified>
  <cp:revision>0</cp:revision>
  <dc:subject/>
  <dc:title/>
</cp:coreProperties>
</file>