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28【中】生徒数" sheetId="1" state="visible" r:id="rId2"/>
    <sheet name="28【中】特別支援学級生徒数" sheetId="2" state="visible" r:id="rId3"/>
  </sheets>
  <definedNames>
    <definedName function="false" hidden="false" localSheetId="1" name="_xlnm.Print_Titles" vbProcedure="false">'28【中】特別支援学級生徒数'!$2:$3</definedName>
    <definedName function="false" hidden="false" localSheetId="0" name="_xlnm.Print_Area" vbProcedure="false">'28【中】生徒数'!$A$1:$O$222</definedName>
    <definedName function="false" hidden="false" localSheetId="0" name="_xlnm.Print_Titles" vbProcedure="false">'28【中】生徒数'!$A:$C,'28【中】生徒数'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286">
  <si>
    <t xml:space="preserve">●公立中学校生徒数（特別支援学級の生徒数を含む。）（夜間学級の生徒数を除く。）</t>
  </si>
  <si>
    <t xml:space="preserve">教育局等</t>
  </si>
  <si>
    <t xml:space="preserve">市区町村等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子</t>
  </si>
  <si>
    <t xml:space="preserve">女子</t>
  </si>
  <si>
    <t xml:space="preserve">府立</t>
  </si>
  <si>
    <t xml:space="preserve">洛北高等学校附属中学校</t>
  </si>
  <si>
    <t xml:space="preserve">園部高等学校附属中学校</t>
  </si>
  <si>
    <t xml:space="preserve">福知山高等学校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南丹市</t>
  </si>
  <si>
    <t xml:space="preserve">美山中学校</t>
  </si>
  <si>
    <t xml:space="preserve">園部中学校</t>
  </si>
  <si>
    <t xml:space="preserve">八木中学校</t>
  </si>
  <si>
    <t xml:space="preserve">殿田中学校</t>
  </si>
  <si>
    <t xml:space="preserve">桜が丘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（休）</t>
  </si>
  <si>
    <t xml:space="preserve">-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府立・京都市立を除く計</t>
  </si>
  <si>
    <t xml:space="preserve">京都市立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（休）</t>
  </si>
  <si>
    <t xml:space="preserve">小野郷中学校（休）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（休）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等学校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東山泉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内公立計</t>
  </si>
  <si>
    <t xml:space="preserve">●公立中学校特別支援学級在籍生徒数</t>
  </si>
  <si>
    <t xml:space="preserve">設置学校名</t>
  </si>
  <si>
    <t xml:space="preserve">学級種別</t>
  </si>
  <si>
    <t xml:space="preserve">設　置
学校数</t>
  </si>
  <si>
    <t xml:space="preserve">学級数</t>
  </si>
  <si>
    <t xml:space="preserve">特別支援学級在籍生徒数</t>
  </si>
  <si>
    <t xml:space="preserve">知的障害</t>
  </si>
  <si>
    <t xml:space="preserve">　　〃　　</t>
  </si>
  <si>
    <t xml:space="preserve">自閉症・情緒障害</t>
  </si>
  <si>
    <t xml:space="preserve">病弱・身体虚弱</t>
  </si>
  <si>
    <t xml:space="preserve">肢体不自由</t>
  </si>
  <si>
    <t xml:space="preserve">弱視</t>
  </si>
  <si>
    <t xml:space="preserve">難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/&quot;標準&quot;"/>
    <numFmt numFmtId="167" formatCode="#,##0_);[RED]\(#,##0\)"/>
    <numFmt numFmtId="168" formatCode="_(* #,##0_);_(* \(#,##0\);_(* \-_);_(@_)"/>
    <numFmt numFmtId="169" formatCode="#;;\-;\-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7.99"/>
    <col collapsed="false" customWidth="true" hidden="false" outlineLevel="0" max="3" min="2" style="2" width="19.99"/>
    <col collapsed="false" customWidth="true" hidden="false" outlineLevel="0" max="8" min="4" style="1" width="7.37"/>
    <col collapsed="false" customWidth="true" hidden="false" outlineLevel="0" max="9" min="9" style="1" width="6.49"/>
    <col collapsed="false" customWidth="true" hidden="false" outlineLevel="0" max="15" min="10" style="1" width="7.37"/>
    <col collapsed="false" customWidth="true" hidden="false" outlineLevel="0" max="16" min="16" style="1" width="6.12"/>
    <col collapsed="false" customWidth="true" hidden="false" outlineLevel="0" max="17" min="17" style="1" width="7.99"/>
    <col collapsed="false" customWidth="true" hidden="false" outlineLevel="0" max="18" min="18" style="1" width="7.37"/>
    <col collapsed="false" customWidth="true" hidden="false" outlineLevel="0" max="19" min="19" style="1" width="14.99"/>
    <col collapsed="false" customWidth="true" hidden="false" outlineLevel="0" max="24" min="20" style="1" width="6.12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  <c r="O1" s="4"/>
      <c r="R1" s="5"/>
    </row>
    <row r="2" customFormat="false" ht="13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/>
      <c r="F2" s="9"/>
      <c r="G2" s="9" t="s">
        <v>5</v>
      </c>
      <c r="H2" s="9"/>
      <c r="I2" s="9"/>
      <c r="J2" s="10" t="s">
        <v>6</v>
      </c>
      <c r="K2" s="10"/>
      <c r="L2" s="10"/>
      <c r="M2" s="10" t="s">
        <v>7</v>
      </c>
      <c r="N2" s="10"/>
      <c r="O2" s="10"/>
    </row>
    <row r="3" customFormat="false" ht="12" hidden="false" customHeight="false" outlineLevel="0" collapsed="false">
      <c r="A3" s="6"/>
      <c r="B3" s="7"/>
      <c r="C3" s="8"/>
      <c r="D3" s="11" t="s">
        <v>8</v>
      </c>
      <c r="E3" s="12" t="s">
        <v>9</v>
      </c>
      <c r="F3" s="13" t="s">
        <v>10</v>
      </c>
      <c r="G3" s="11" t="s">
        <v>8</v>
      </c>
      <c r="H3" s="12" t="s">
        <v>9</v>
      </c>
      <c r="I3" s="13" t="s">
        <v>10</v>
      </c>
      <c r="J3" s="11" t="s">
        <v>8</v>
      </c>
      <c r="K3" s="12" t="s">
        <v>9</v>
      </c>
      <c r="L3" s="13" t="s">
        <v>10</v>
      </c>
      <c r="M3" s="11" t="s">
        <v>8</v>
      </c>
      <c r="N3" s="12" t="s">
        <v>9</v>
      </c>
      <c r="O3" s="13" t="s">
        <v>10</v>
      </c>
    </row>
    <row r="4" customFormat="false" ht="12.75" hidden="false" customHeight="false" outlineLevel="1" collapsed="false">
      <c r="A4" s="14" t="s">
        <v>11</v>
      </c>
      <c r="B4" s="15"/>
      <c r="C4" s="16" t="s">
        <v>12</v>
      </c>
      <c r="D4" s="17" t="n">
        <f aca="false">SUM(E4:F4)</f>
        <v>238</v>
      </c>
      <c r="E4" s="18" t="n">
        <f aca="false">SUM(H4,K4,N4)</f>
        <v>99</v>
      </c>
      <c r="F4" s="19" t="n">
        <f aca="false">SUM(I4,L4,O4)</f>
        <v>139</v>
      </c>
      <c r="G4" s="17" t="n">
        <f aca="false">SUM(H4:I4)</f>
        <v>80</v>
      </c>
      <c r="H4" s="18" t="n">
        <v>31</v>
      </c>
      <c r="I4" s="19" t="n">
        <v>49</v>
      </c>
      <c r="J4" s="17" t="n">
        <f aca="false">SUM(K4:L4)</f>
        <v>79</v>
      </c>
      <c r="K4" s="18" t="n">
        <v>34</v>
      </c>
      <c r="L4" s="19" t="n">
        <v>45</v>
      </c>
      <c r="M4" s="17" t="n">
        <f aca="false">SUM(N4:O4)</f>
        <v>79</v>
      </c>
      <c r="N4" s="18" t="n">
        <v>34</v>
      </c>
      <c r="O4" s="19" t="n">
        <v>45</v>
      </c>
    </row>
    <row r="5" customFormat="false" ht="12.75" hidden="false" customHeight="false" outlineLevel="1" collapsed="false">
      <c r="A5" s="20" t="s">
        <v>11</v>
      </c>
      <c r="B5" s="21"/>
      <c r="C5" s="22" t="s">
        <v>13</v>
      </c>
      <c r="D5" s="23" t="n">
        <f aca="false">SUM(E5:F5)</f>
        <v>120</v>
      </c>
      <c r="E5" s="24" t="n">
        <f aca="false">SUM(H5,K5,N5)</f>
        <v>51</v>
      </c>
      <c r="F5" s="25" t="n">
        <f aca="false">SUM(I5,L5,O5)</f>
        <v>69</v>
      </c>
      <c r="G5" s="23" t="n">
        <f aca="false">SUM(H5:I5)</f>
        <v>40</v>
      </c>
      <c r="H5" s="24" t="n">
        <v>12</v>
      </c>
      <c r="I5" s="25" t="n">
        <v>28</v>
      </c>
      <c r="J5" s="23" t="n">
        <f aca="false">SUM(K5:L5)</f>
        <v>40</v>
      </c>
      <c r="K5" s="24" t="n">
        <v>17</v>
      </c>
      <c r="L5" s="25" t="n">
        <v>23</v>
      </c>
      <c r="M5" s="23" t="n">
        <f aca="false">SUM(N5:O5)</f>
        <v>40</v>
      </c>
      <c r="N5" s="24" t="n">
        <v>22</v>
      </c>
      <c r="O5" s="25" t="n">
        <v>18</v>
      </c>
    </row>
    <row r="6" customFormat="false" ht="12.75" hidden="false" customHeight="false" outlineLevel="1" collapsed="false">
      <c r="A6" s="26" t="s">
        <v>11</v>
      </c>
      <c r="B6" s="27"/>
      <c r="C6" s="28" t="s">
        <v>14</v>
      </c>
      <c r="D6" s="29" t="n">
        <f aca="false">SUM(E6:F6)</f>
        <v>80</v>
      </c>
      <c r="E6" s="30" t="n">
        <f aca="false">SUM(H6,K6,N6)</f>
        <v>42</v>
      </c>
      <c r="F6" s="31" t="n">
        <f aca="false">SUM(I6,L6,O6)</f>
        <v>38</v>
      </c>
      <c r="G6" s="29" t="n">
        <f aca="false">SUM(H6:I6)</f>
        <v>40</v>
      </c>
      <c r="H6" s="30" t="n">
        <v>18</v>
      </c>
      <c r="I6" s="31" t="n">
        <v>22</v>
      </c>
      <c r="J6" s="29" t="n">
        <f aca="false">SUM(K6:L6)</f>
        <v>40</v>
      </c>
      <c r="K6" s="30" t="n">
        <v>24</v>
      </c>
      <c r="L6" s="31" t="n">
        <v>16</v>
      </c>
      <c r="M6" s="29" t="n">
        <f aca="false">SUM(N6:O6)</f>
        <v>0</v>
      </c>
      <c r="N6" s="30" t="n">
        <v>0</v>
      </c>
      <c r="O6" s="31" t="n">
        <v>0</v>
      </c>
    </row>
    <row r="7" s="37" customFormat="true" ht="12.75" hidden="false" customHeight="false" outlineLevel="0" collapsed="false">
      <c r="A7" s="32" t="s">
        <v>15</v>
      </c>
      <c r="B7" s="33"/>
      <c r="C7" s="33"/>
      <c r="D7" s="34" t="n">
        <f aca="false">SUBTOTAL(9,D4:D6)</f>
        <v>438</v>
      </c>
      <c r="E7" s="35" t="n">
        <f aca="false">SUBTOTAL(9,E4:E6)</f>
        <v>192</v>
      </c>
      <c r="F7" s="36" t="n">
        <f aca="false">SUBTOTAL(9,F4:F6)</f>
        <v>246</v>
      </c>
      <c r="G7" s="34" t="n">
        <f aca="false">SUBTOTAL(9,G4:G6)</f>
        <v>160</v>
      </c>
      <c r="H7" s="35" t="n">
        <f aca="false">SUBTOTAL(9,H4:H6)</f>
        <v>61</v>
      </c>
      <c r="I7" s="36" t="n">
        <f aca="false">SUBTOTAL(9,I4:I6)</f>
        <v>99</v>
      </c>
      <c r="J7" s="34" t="n">
        <f aca="false">SUBTOTAL(9,J4:J6)</f>
        <v>159</v>
      </c>
      <c r="K7" s="35" t="n">
        <f aca="false">SUBTOTAL(9,K4:K6)</f>
        <v>75</v>
      </c>
      <c r="L7" s="36" t="n">
        <f aca="false">SUBTOTAL(9,L4:L6)</f>
        <v>84</v>
      </c>
      <c r="M7" s="34" t="n">
        <f aca="false">SUBTOTAL(9,M4:M6)</f>
        <v>119</v>
      </c>
      <c r="N7" s="35" t="n">
        <f aca="false">SUBTOTAL(9,N4:N6)</f>
        <v>56</v>
      </c>
      <c r="O7" s="36" t="n">
        <f aca="false">SUBTOTAL(9,O4:O6)</f>
        <v>63</v>
      </c>
    </row>
    <row r="8" customFormat="false" ht="12.75" hidden="false" customHeight="false" outlineLevel="2" collapsed="false">
      <c r="A8" s="38" t="s">
        <v>16</v>
      </c>
      <c r="B8" s="39" t="s">
        <v>17</v>
      </c>
      <c r="C8" s="16" t="s">
        <v>18</v>
      </c>
      <c r="D8" s="17" t="n">
        <f aca="false">SUM(E8:F8)</f>
        <v>590</v>
      </c>
      <c r="E8" s="18" t="n">
        <f aca="false">SUM(H8,K8,N8)</f>
        <v>289</v>
      </c>
      <c r="F8" s="19" t="n">
        <f aca="false">SUM(I8,L8,O8)</f>
        <v>301</v>
      </c>
      <c r="G8" s="17" t="n">
        <f aca="false">SUM(H8:I8)</f>
        <v>198</v>
      </c>
      <c r="H8" s="18" t="n">
        <v>113</v>
      </c>
      <c r="I8" s="19" t="n">
        <v>85</v>
      </c>
      <c r="J8" s="17" t="n">
        <f aca="false">SUM(K8:L8)</f>
        <v>198</v>
      </c>
      <c r="K8" s="18" t="n">
        <v>90</v>
      </c>
      <c r="L8" s="19" t="n">
        <v>108</v>
      </c>
      <c r="M8" s="17" t="n">
        <f aca="false">SUM(N8:O8)</f>
        <v>194</v>
      </c>
      <c r="N8" s="18" t="n">
        <v>86</v>
      </c>
      <c r="O8" s="19" t="n">
        <v>108</v>
      </c>
    </row>
    <row r="9" customFormat="false" ht="12.75" hidden="false" customHeight="false" outlineLevel="2" collapsed="false">
      <c r="A9" s="40" t="s">
        <v>16</v>
      </c>
      <c r="B9" s="41" t="s">
        <v>17</v>
      </c>
      <c r="C9" s="22" t="s">
        <v>19</v>
      </c>
      <c r="D9" s="23" t="n">
        <f aca="false">SUM(E9:F9)</f>
        <v>406</v>
      </c>
      <c r="E9" s="24" t="n">
        <f aca="false">SUM(H9,K9,N9)</f>
        <v>220</v>
      </c>
      <c r="F9" s="25" t="n">
        <f aca="false">SUM(I9,L9,O9)</f>
        <v>186</v>
      </c>
      <c r="G9" s="23" t="n">
        <f aca="false">SUM(H9:I9)</f>
        <v>124</v>
      </c>
      <c r="H9" s="24" t="n">
        <v>59</v>
      </c>
      <c r="I9" s="25" t="n">
        <v>65</v>
      </c>
      <c r="J9" s="23" t="n">
        <f aca="false">SUM(K9:L9)</f>
        <v>129</v>
      </c>
      <c r="K9" s="24" t="n">
        <v>86</v>
      </c>
      <c r="L9" s="25" t="n">
        <v>43</v>
      </c>
      <c r="M9" s="23" t="n">
        <f aca="false">SUM(N9:O9)</f>
        <v>153</v>
      </c>
      <c r="N9" s="24" t="n">
        <v>75</v>
      </c>
      <c r="O9" s="25" t="n">
        <v>78</v>
      </c>
    </row>
    <row r="10" customFormat="false" ht="12.75" hidden="false" customHeight="false" outlineLevel="2" collapsed="false">
      <c r="A10" s="42" t="s">
        <v>16</v>
      </c>
      <c r="B10" s="43" t="s">
        <v>17</v>
      </c>
      <c r="C10" s="44" t="s">
        <v>20</v>
      </c>
      <c r="D10" s="45" t="n">
        <f aca="false">SUM(E10:F10)</f>
        <v>478</v>
      </c>
      <c r="E10" s="46" t="n">
        <f aca="false">SUM(H10,K10,N10)</f>
        <v>244</v>
      </c>
      <c r="F10" s="47" t="n">
        <f aca="false">SUM(I10,L10,O10)</f>
        <v>234</v>
      </c>
      <c r="G10" s="45" t="n">
        <f aca="false">SUM(H10:I10)</f>
        <v>156</v>
      </c>
      <c r="H10" s="46" t="n">
        <v>87</v>
      </c>
      <c r="I10" s="47" t="n">
        <v>69</v>
      </c>
      <c r="J10" s="45" t="n">
        <f aca="false">SUM(K10:L10)</f>
        <v>166</v>
      </c>
      <c r="K10" s="46" t="n">
        <v>81</v>
      </c>
      <c r="L10" s="47" t="n">
        <v>85</v>
      </c>
      <c r="M10" s="45" t="n">
        <f aca="false">SUM(N10:O10)</f>
        <v>156</v>
      </c>
      <c r="N10" s="46" t="n">
        <v>76</v>
      </c>
      <c r="O10" s="47" t="n">
        <v>80</v>
      </c>
    </row>
    <row r="11" s="37" customFormat="true" ht="12.75" hidden="false" customHeight="false" outlineLevel="1" collapsed="false">
      <c r="A11" s="48" t="s">
        <v>16</v>
      </c>
      <c r="B11" s="49" t="s">
        <v>21</v>
      </c>
      <c r="C11" s="50"/>
      <c r="D11" s="34" t="n">
        <f aca="false">SUBTOTAL(9,D8:D10)</f>
        <v>1474</v>
      </c>
      <c r="E11" s="35" t="n">
        <f aca="false">SUBTOTAL(9,E8:E10)</f>
        <v>753</v>
      </c>
      <c r="F11" s="36" t="n">
        <f aca="false">SUBTOTAL(9,F8:F10)</f>
        <v>721</v>
      </c>
      <c r="G11" s="34" t="n">
        <f aca="false">SUBTOTAL(9,G8:G10)</f>
        <v>478</v>
      </c>
      <c r="H11" s="35" t="n">
        <f aca="false">SUBTOTAL(9,H8:H10)</f>
        <v>259</v>
      </c>
      <c r="I11" s="36" t="n">
        <f aca="false">SUBTOTAL(9,I8:I10)</f>
        <v>219</v>
      </c>
      <c r="J11" s="34" t="n">
        <f aca="false">SUBTOTAL(9,J8:J10)</f>
        <v>493</v>
      </c>
      <c r="K11" s="35" t="n">
        <f aca="false">SUBTOTAL(9,K8:K10)</f>
        <v>257</v>
      </c>
      <c r="L11" s="36" t="n">
        <f aca="false">SUBTOTAL(9,L8:L10)</f>
        <v>236</v>
      </c>
      <c r="M11" s="34" t="n">
        <f aca="false">SUBTOTAL(9,M8:M10)</f>
        <v>503</v>
      </c>
      <c r="N11" s="35" t="n">
        <f aca="false">SUBTOTAL(9,N8:N10)</f>
        <v>237</v>
      </c>
      <c r="O11" s="36" t="n">
        <f aca="false">SUBTOTAL(9,O8:O10)</f>
        <v>266</v>
      </c>
    </row>
    <row r="12" customFormat="false" ht="12.75" hidden="false" customHeight="false" outlineLevel="2" collapsed="false">
      <c r="A12" s="38" t="s">
        <v>16</v>
      </c>
      <c r="B12" s="39" t="s">
        <v>22</v>
      </c>
      <c r="C12" s="16" t="s">
        <v>23</v>
      </c>
      <c r="D12" s="17" t="n">
        <f aca="false">SUM(E12:F12)</f>
        <v>528</v>
      </c>
      <c r="E12" s="18" t="n">
        <f aca="false">SUM(H12,K12,N12)</f>
        <v>262</v>
      </c>
      <c r="F12" s="19" t="n">
        <f aca="false">SUM(I12,L12,O12)</f>
        <v>266</v>
      </c>
      <c r="G12" s="17" t="n">
        <f aca="false">SUM(H12:I12)</f>
        <v>177</v>
      </c>
      <c r="H12" s="18" t="n">
        <v>81</v>
      </c>
      <c r="I12" s="19" t="n">
        <v>96</v>
      </c>
      <c r="J12" s="17" t="n">
        <f aca="false">SUM(K12:L12)</f>
        <v>201</v>
      </c>
      <c r="K12" s="18" t="n">
        <v>99</v>
      </c>
      <c r="L12" s="19" t="n">
        <v>102</v>
      </c>
      <c r="M12" s="17" t="n">
        <f aca="false">SUM(N12:O12)</f>
        <v>150</v>
      </c>
      <c r="N12" s="18" t="n">
        <v>82</v>
      </c>
      <c r="O12" s="19" t="n">
        <v>68</v>
      </c>
    </row>
    <row r="13" customFormat="false" ht="12.75" hidden="false" customHeight="false" outlineLevel="2" collapsed="false">
      <c r="A13" s="40" t="s">
        <v>16</v>
      </c>
      <c r="B13" s="41" t="s">
        <v>22</v>
      </c>
      <c r="C13" s="22" t="s">
        <v>24</v>
      </c>
      <c r="D13" s="23" t="n">
        <f aca="false">SUM(E13:F13)</f>
        <v>464</v>
      </c>
      <c r="E13" s="24" t="n">
        <f aca="false">SUM(H13,K13,N13)</f>
        <v>220</v>
      </c>
      <c r="F13" s="25" t="n">
        <f aca="false">SUM(I13,L13,O13)</f>
        <v>244</v>
      </c>
      <c r="G13" s="23" t="n">
        <f aca="false">SUM(H13:I13)</f>
        <v>146</v>
      </c>
      <c r="H13" s="24" t="n">
        <v>68</v>
      </c>
      <c r="I13" s="25" t="n">
        <v>78</v>
      </c>
      <c r="J13" s="23" t="n">
        <f aca="false">SUM(K13:L13)</f>
        <v>141</v>
      </c>
      <c r="K13" s="24" t="n">
        <v>74</v>
      </c>
      <c r="L13" s="25" t="n">
        <v>67</v>
      </c>
      <c r="M13" s="23" t="n">
        <f aca="false">SUM(N13:O13)</f>
        <v>177</v>
      </c>
      <c r="N13" s="24" t="n">
        <v>78</v>
      </c>
      <c r="O13" s="25" t="n">
        <v>99</v>
      </c>
    </row>
    <row r="14" customFormat="false" ht="12.75" hidden="false" customHeight="false" outlineLevel="2" collapsed="false">
      <c r="A14" s="40" t="s">
        <v>16</v>
      </c>
      <c r="B14" s="41" t="s">
        <v>22</v>
      </c>
      <c r="C14" s="22" t="s">
        <v>25</v>
      </c>
      <c r="D14" s="23" t="n">
        <f aca="false">SUM(E14:F14)</f>
        <v>682</v>
      </c>
      <c r="E14" s="24" t="n">
        <f aca="false">SUM(H14,K14,N14)</f>
        <v>355</v>
      </c>
      <c r="F14" s="25" t="n">
        <f aca="false">SUM(I14,L14,O14)</f>
        <v>327</v>
      </c>
      <c r="G14" s="23" t="n">
        <f aca="false">SUM(H14:I14)</f>
        <v>228</v>
      </c>
      <c r="H14" s="24" t="n">
        <v>125</v>
      </c>
      <c r="I14" s="25" t="n">
        <v>103</v>
      </c>
      <c r="J14" s="23" t="n">
        <f aca="false">SUM(K14:L14)</f>
        <v>221</v>
      </c>
      <c r="K14" s="24" t="n">
        <v>105</v>
      </c>
      <c r="L14" s="25" t="n">
        <v>116</v>
      </c>
      <c r="M14" s="23" t="n">
        <f aca="false">SUM(N14:O14)</f>
        <v>233</v>
      </c>
      <c r="N14" s="24" t="n">
        <v>125</v>
      </c>
      <c r="O14" s="25" t="n">
        <v>108</v>
      </c>
    </row>
    <row r="15" customFormat="false" ht="12.75" hidden="false" customHeight="false" outlineLevel="2" collapsed="false">
      <c r="A15" s="42" t="s">
        <v>16</v>
      </c>
      <c r="B15" s="43" t="s">
        <v>22</v>
      </c>
      <c r="C15" s="44" t="s">
        <v>26</v>
      </c>
      <c r="D15" s="45" t="n">
        <f aca="false">SUM(E15:F15)</f>
        <v>396</v>
      </c>
      <c r="E15" s="46" t="n">
        <f aca="false">SUM(H15,K15,N15)</f>
        <v>199</v>
      </c>
      <c r="F15" s="47" t="n">
        <f aca="false">SUM(I15,L15,O15)</f>
        <v>197</v>
      </c>
      <c r="G15" s="45" t="n">
        <f aca="false">SUM(H15:I15)</f>
        <v>143</v>
      </c>
      <c r="H15" s="46" t="n">
        <v>82</v>
      </c>
      <c r="I15" s="47" t="n">
        <v>61</v>
      </c>
      <c r="J15" s="45" t="n">
        <f aca="false">SUM(K15:L15)</f>
        <v>144</v>
      </c>
      <c r="K15" s="46" t="n">
        <v>68</v>
      </c>
      <c r="L15" s="47" t="n">
        <v>76</v>
      </c>
      <c r="M15" s="45" t="n">
        <f aca="false">SUM(N15:O15)</f>
        <v>109</v>
      </c>
      <c r="N15" s="46" t="n">
        <v>49</v>
      </c>
      <c r="O15" s="47" t="n">
        <v>60</v>
      </c>
    </row>
    <row r="16" s="37" customFormat="true" ht="12.75" hidden="false" customHeight="false" outlineLevel="1" collapsed="false">
      <c r="A16" s="48" t="s">
        <v>16</v>
      </c>
      <c r="B16" s="49" t="s">
        <v>27</v>
      </c>
      <c r="C16" s="50"/>
      <c r="D16" s="34" t="n">
        <f aca="false">SUBTOTAL(9,D12:D15)</f>
        <v>2070</v>
      </c>
      <c r="E16" s="35" t="n">
        <f aca="false">SUBTOTAL(9,E12:E15)</f>
        <v>1036</v>
      </c>
      <c r="F16" s="36" t="n">
        <f aca="false">SUBTOTAL(9,F12:F15)</f>
        <v>1034</v>
      </c>
      <c r="G16" s="34" t="n">
        <f aca="false">SUBTOTAL(9,G12:G15)</f>
        <v>694</v>
      </c>
      <c r="H16" s="35" t="n">
        <f aca="false">SUBTOTAL(9,H12:H15)</f>
        <v>356</v>
      </c>
      <c r="I16" s="36" t="n">
        <f aca="false">SUBTOTAL(9,I12:I15)</f>
        <v>338</v>
      </c>
      <c r="J16" s="34" t="n">
        <f aca="false">SUBTOTAL(9,J12:J15)</f>
        <v>707</v>
      </c>
      <c r="K16" s="35" t="n">
        <f aca="false">SUBTOTAL(9,K12:K15)</f>
        <v>346</v>
      </c>
      <c r="L16" s="36" t="n">
        <f aca="false">SUBTOTAL(9,L12:L15)</f>
        <v>361</v>
      </c>
      <c r="M16" s="34" t="n">
        <f aca="false">SUBTOTAL(9,M12:M15)</f>
        <v>669</v>
      </c>
      <c r="N16" s="35" t="n">
        <f aca="false">SUBTOTAL(9,N12:N15)</f>
        <v>334</v>
      </c>
      <c r="O16" s="36" t="n">
        <f aca="false">SUBTOTAL(9,O12:O15)</f>
        <v>335</v>
      </c>
    </row>
    <row r="17" customFormat="false" ht="12.75" hidden="false" customHeight="false" outlineLevel="2" collapsed="false">
      <c r="A17" s="51" t="s">
        <v>16</v>
      </c>
      <c r="B17" s="52" t="s">
        <v>28</v>
      </c>
      <c r="C17" s="53" t="s">
        <v>29</v>
      </c>
      <c r="D17" s="54" t="n">
        <f aca="false">SUM(E17:F17)</f>
        <v>380</v>
      </c>
      <c r="E17" s="55" t="n">
        <f aca="false">SUM(H17,K17,N17)</f>
        <v>214</v>
      </c>
      <c r="F17" s="56" t="n">
        <f aca="false">SUM(I17,L17,O17)</f>
        <v>166</v>
      </c>
      <c r="G17" s="54" t="n">
        <f aca="false">SUM(H17:I17)</f>
        <v>129</v>
      </c>
      <c r="H17" s="55" t="n">
        <v>73</v>
      </c>
      <c r="I17" s="56" t="n">
        <v>56</v>
      </c>
      <c r="J17" s="54" t="n">
        <f aca="false">SUM(K17:L17)</f>
        <v>126</v>
      </c>
      <c r="K17" s="55" t="n">
        <v>73</v>
      </c>
      <c r="L17" s="56" t="n">
        <v>53</v>
      </c>
      <c r="M17" s="54" t="n">
        <f aca="false">SUM(N17:O17)</f>
        <v>125</v>
      </c>
      <c r="N17" s="55" t="n">
        <v>68</v>
      </c>
      <c r="O17" s="56" t="n">
        <v>57</v>
      </c>
    </row>
    <row r="18" s="37" customFormat="true" ht="12.75" hidden="false" customHeight="false" outlineLevel="1" collapsed="false">
      <c r="A18" s="48" t="s">
        <v>16</v>
      </c>
      <c r="B18" s="57" t="s">
        <v>30</v>
      </c>
      <c r="C18" s="50"/>
      <c r="D18" s="34" t="n">
        <f aca="false">SUBTOTAL(9,D17:D17)</f>
        <v>380</v>
      </c>
      <c r="E18" s="35" t="n">
        <f aca="false">SUBTOTAL(9,E17:E17)</f>
        <v>214</v>
      </c>
      <c r="F18" s="36" t="n">
        <f aca="false">SUBTOTAL(9,F17:F17)</f>
        <v>166</v>
      </c>
      <c r="G18" s="34" t="n">
        <f aca="false">SUBTOTAL(9,G17:G17)</f>
        <v>129</v>
      </c>
      <c r="H18" s="35" t="n">
        <f aca="false">SUBTOTAL(9,H17:H17)</f>
        <v>73</v>
      </c>
      <c r="I18" s="36" t="n">
        <f aca="false">SUBTOTAL(9,I17:I17)</f>
        <v>56</v>
      </c>
      <c r="J18" s="34" t="n">
        <f aca="false">SUBTOTAL(9,J17:J17)</f>
        <v>126</v>
      </c>
      <c r="K18" s="35" t="n">
        <f aca="false">SUBTOTAL(9,K17:K17)</f>
        <v>73</v>
      </c>
      <c r="L18" s="36" t="n">
        <f aca="false">SUBTOTAL(9,L17:L17)</f>
        <v>53</v>
      </c>
      <c r="M18" s="34" t="n">
        <f aca="false">SUBTOTAL(9,M17:M17)</f>
        <v>125</v>
      </c>
      <c r="N18" s="35" t="n">
        <f aca="false">SUBTOTAL(9,N17:N17)</f>
        <v>68</v>
      </c>
      <c r="O18" s="36" t="n">
        <f aca="false">SUBTOTAL(9,O17:O17)</f>
        <v>57</v>
      </c>
    </row>
    <row r="19" s="37" customFormat="true" ht="12.75" hidden="false" customHeight="false" outlineLevel="0" collapsed="false">
      <c r="A19" s="58" t="s">
        <v>31</v>
      </c>
      <c r="B19" s="59"/>
      <c r="C19" s="60"/>
      <c r="D19" s="61" t="n">
        <f aca="false">SUBTOTAL(9,D8:D18)</f>
        <v>3924</v>
      </c>
      <c r="E19" s="62" t="n">
        <f aca="false">SUBTOTAL(9,E8:E18)</f>
        <v>2003</v>
      </c>
      <c r="F19" s="63" t="n">
        <f aca="false">SUBTOTAL(9,F8:F18)</f>
        <v>1921</v>
      </c>
      <c r="G19" s="61" t="n">
        <f aca="false">SUBTOTAL(9,G8:G18)</f>
        <v>1301</v>
      </c>
      <c r="H19" s="62" t="n">
        <f aca="false">SUBTOTAL(9,H8:H18)</f>
        <v>688</v>
      </c>
      <c r="I19" s="63" t="n">
        <f aca="false">SUBTOTAL(9,I8:I18)</f>
        <v>613</v>
      </c>
      <c r="J19" s="61" t="n">
        <f aca="false">SUBTOTAL(9,J8:J18)</f>
        <v>1326</v>
      </c>
      <c r="K19" s="62" t="n">
        <f aca="false">SUBTOTAL(9,K8:K18)</f>
        <v>676</v>
      </c>
      <c r="L19" s="63" t="n">
        <f aca="false">SUBTOTAL(9,L8:L18)</f>
        <v>650</v>
      </c>
      <c r="M19" s="61" t="n">
        <f aca="false">SUBTOTAL(9,M8:M18)</f>
        <v>1297</v>
      </c>
      <c r="N19" s="62" t="n">
        <f aca="false">SUBTOTAL(9,N8:N18)</f>
        <v>639</v>
      </c>
      <c r="O19" s="63" t="n">
        <f aca="false">SUBTOTAL(9,O8:O18)</f>
        <v>658</v>
      </c>
    </row>
    <row r="20" customFormat="false" ht="12.75" hidden="false" customHeight="false" outlineLevel="2" collapsed="false">
      <c r="A20" s="38" t="s">
        <v>32</v>
      </c>
      <c r="B20" s="39" t="s">
        <v>33</v>
      </c>
      <c r="C20" s="16" t="s">
        <v>34</v>
      </c>
      <c r="D20" s="17" t="n">
        <f aca="false">SUM(E20:F20)</f>
        <v>574</v>
      </c>
      <c r="E20" s="18" t="n">
        <f aca="false">SUM(H20,K20,N20)</f>
        <v>287</v>
      </c>
      <c r="F20" s="19" t="n">
        <f aca="false">SUM(I20,L20,O20)</f>
        <v>287</v>
      </c>
      <c r="G20" s="17" t="n">
        <f aca="false">SUM(H20:I20)</f>
        <v>190</v>
      </c>
      <c r="H20" s="18" t="n">
        <v>94</v>
      </c>
      <c r="I20" s="19" t="n">
        <v>96</v>
      </c>
      <c r="J20" s="17" t="n">
        <f aca="false">SUM(K20:L20)</f>
        <v>184</v>
      </c>
      <c r="K20" s="18" t="n">
        <v>96</v>
      </c>
      <c r="L20" s="19" t="n">
        <v>88</v>
      </c>
      <c r="M20" s="17" t="n">
        <f aca="false">SUM(N20:O20)</f>
        <v>200</v>
      </c>
      <c r="N20" s="18" t="n">
        <v>97</v>
      </c>
      <c r="O20" s="19" t="n">
        <v>103</v>
      </c>
    </row>
    <row r="21" customFormat="false" ht="12.75" hidden="false" customHeight="false" outlineLevel="2" collapsed="false">
      <c r="A21" s="40" t="s">
        <v>32</v>
      </c>
      <c r="B21" s="41" t="s">
        <v>33</v>
      </c>
      <c r="C21" s="22" t="s">
        <v>35</v>
      </c>
      <c r="D21" s="23" t="n">
        <f aca="false">SUM(E21:F21)</f>
        <v>520</v>
      </c>
      <c r="E21" s="24" t="n">
        <f aca="false">SUM(H21,K21,N21)</f>
        <v>257</v>
      </c>
      <c r="F21" s="25" t="n">
        <f aca="false">SUM(I21,L21,O21)</f>
        <v>263</v>
      </c>
      <c r="G21" s="23" t="n">
        <f aca="false">SUM(H21:I21)</f>
        <v>176</v>
      </c>
      <c r="H21" s="24" t="n">
        <v>90</v>
      </c>
      <c r="I21" s="25" t="n">
        <v>86</v>
      </c>
      <c r="J21" s="23" t="n">
        <f aca="false">SUM(K21:L21)</f>
        <v>182</v>
      </c>
      <c r="K21" s="24" t="n">
        <v>89</v>
      </c>
      <c r="L21" s="25" t="n">
        <v>93</v>
      </c>
      <c r="M21" s="23" t="n">
        <f aca="false">SUM(N21:O21)</f>
        <v>162</v>
      </c>
      <c r="N21" s="24" t="n">
        <v>78</v>
      </c>
      <c r="O21" s="25" t="n">
        <v>84</v>
      </c>
    </row>
    <row r="22" customFormat="false" ht="12.75" hidden="false" customHeight="false" outlineLevel="2" collapsed="false">
      <c r="A22" s="40" t="s">
        <v>32</v>
      </c>
      <c r="B22" s="41" t="s">
        <v>33</v>
      </c>
      <c r="C22" s="22" t="s">
        <v>36</v>
      </c>
      <c r="D22" s="23" t="n">
        <f aca="false">SUM(E22:F22)</f>
        <v>240</v>
      </c>
      <c r="E22" s="24" t="n">
        <f aca="false">SUM(H22,K22,N22)</f>
        <v>135</v>
      </c>
      <c r="F22" s="25" t="n">
        <f aca="false">SUM(I22,L22,O22)</f>
        <v>105</v>
      </c>
      <c r="G22" s="23" t="n">
        <f aca="false">SUM(H22:I22)</f>
        <v>75</v>
      </c>
      <c r="H22" s="24" t="n">
        <v>41</v>
      </c>
      <c r="I22" s="25" t="n">
        <v>34</v>
      </c>
      <c r="J22" s="23" t="n">
        <f aca="false">SUM(K22:L22)</f>
        <v>86</v>
      </c>
      <c r="K22" s="24" t="n">
        <v>49</v>
      </c>
      <c r="L22" s="25" t="n">
        <v>37</v>
      </c>
      <c r="M22" s="23" t="n">
        <f aca="false">SUM(N22:O22)</f>
        <v>79</v>
      </c>
      <c r="N22" s="24" t="n">
        <v>45</v>
      </c>
      <c r="O22" s="25" t="n">
        <v>34</v>
      </c>
    </row>
    <row r="23" customFormat="false" ht="12.75" hidden="false" customHeight="false" outlineLevel="2" collapsed="false">
      <c r="A23" s="40" t="s">
        <v>32</v>
      </c>
      <c r="B23" s="41" t="s">
        <v>33</v>
      </c>
      <c r="C23" s="22" t="s">
        <v>37</v>
      </c>
      <c r="D23" s="23" t="n">
        <f aca="false">SUM(E23:F23)</f>
        <v>671</v>
      </c>
      <c r="E23" s="24" t="n">
        <f aca="false">SUM(H23,K23,N23)</f>
        <v>338</v>
      </c>
      <c r="F23" s="25" t="n">
        <f aca="false">SUM(I23,L23,O23)</f>
        <v>333</v>
      </c>
      <c r="G23" s="23" t="n">
        <f aca="false">SUM(H23:I23)</f>
        <v>230</v>
      </c>
      <c r="H23" s="24" t="n">
        <v>118</v>
      </c>
      <c r="I23" s="25" t="n">
        <v>112</v>
      </c>
      <c r="J23" s="23" t="n">
        <f aca="false">SUM(K23:L23)</f>
        <v>202</v>
      </c>
      <c r="K23" s="24" t="n">
        <v>104</v>
      </c>
      <c r="L23" s="25" t="n">
        <v>98</v>
      </c>
      <c r="M23" s="23" t="n">
        <f aca="false">SUM(N23:O23)</f>
        <v>239</v>
      </c>
      <c r="N23" s="24" t="n">
        <v>116</v>
      </c>
      <c r="O23" s="25" t="n">
        <v>123</v>
      </c>
    </row>
    <row r="24" customFormat="false" ht="12.75" hidden="false" customHeight="false" outlineLevel="2" collapsed="false">
      <c r="A24" s="40" t="s">
        <v>32</v>
      </c>
      <c r="B24" s="41" t="s">
        <v>33</v>
      </c>
      <c r="C24" s="22" t="s">
        <v>38</v>
      </c>
      <c r="D24" s="23" t="n">
        <f aca="false">SUM(E24:F24)</f>
        <v>357</v>
      </c>
      <c r="E24" s="24" t="n">
        <f aca="false">SUM(H24,K24,N24)</f>
        <v>177</v>
      </c>
      <c r="F24" s="25" t="n">
        <f aca="false">SUM(I24,L24,O24)</f>
        <v>180</v>
      </c>
      <c r="G24" s="23" t="n">
        <f aca="false">SUM(H24:I24)</f>
        <v>124</v>
      </c>
      <c r="H24" s="24" t="n">
        <v>57</v>
      </c>
      <c r="I24" s="25" t="n">
        <v>67</v>
      </c>
      <c r="J24" s="23" t="n">
        <f aca="false">SUM(K24:L24)</f>
        <v>108</v>
      </c>
      <c r="K24" s="24" t="n">
        <v>52</v>
      </c>
      <c r="L24" s="25" t="n">
        <v>56</v>
      </c>
      <c r="M24" s="23" t="n">
        <f aca="false">SUM(N24:O24)</f>
        <v>125</v>
      </c>
      <c r="N24" s="24" t="n">
        <v>68</v>
      </c>
      <c r="O24" s="25" t="n">
        <v>57</v>
      </c>
    </row>
    <row r="25" customFormat="false" ht="12.75" hidden="false" customHeight="false" outlineLevel="2" collapsed="false">
      <c r="A25" s="40" t="s">
        <v>32</v>
      </c>
      <c r="B25" s="41" t="s">
        <v>33</v>
      </c>
      <c r="C25" s="22" t="s">
        <v>39</v>
      </c>
      <c r="D25" s="23" t="n">
        <f aca="false">SUM(E25:F25)</f>
        <v>537</v>
      </c>
      <c r="E25" s="24" t="n">
        <f aca="false">SUM(H25,K25,N25)</f>
        <v>283</v>
      </c>
      <c r="F25" s="25" t="n">
        <f aca="false">SUM(I25,L25,O25)</f>
        <v>254</v>
      </c>
      <c r="G25" s="23" t="n">
        <f aca="false">SUM(H25:I25)</f>
        <v>185</v>
      </c>
      <c r="H25" s="24" t="n">
        <v>91</v>
      </c>
      <c r="I25" s="25" t="n">
        <v>94</v>
      </c>
      <c r="J25" s="23" t="n">
        <f aca="false">SUM(K25:L25)</f>
        <v>178</v>
      </c>
      <c r="K25" s="24" t="n">
        <v>93</v>
      </c>
      <c r="L25" s="25" t="n">
        <v>85</v>
      </c>
      <c r="M25" s="23" t="n">
        <f aca="false">SUM(N25:O25)</f>
        <v>174</v>
      </c>
      <c r="N25" s="24" t="n">
        <v>99</v>
      </c>
      <c r="O25" s="25" t="n">
        <v>75</v>
      </c>
    </row>
    <row r="26" customFormat="false" ht="12.75" hidden="false" customHeight="false" outlineLevel="2" collapsed="false">
      <c r="A26" s="40" t="s">
        <v>32</v>
      </c>
      <c r="B26" s="41" t="s">
        <v>33</v>
      </c>
      <c r="C26" s="22" t="s">
        <v>40</v>
      </c>
      <c r="D26" s="23" t="n">
        <f aca="false">SUM(E26:F26)</f>
        <v>602</v>
      </c>
      <c r="E26" s="24" t="n">
        <f aca="false">SUM(H26,K26,N26)</f>
        <v>309</v>
      </c>
      <c r="F26" s="25" t="n">
        <f aca="false">SUM(I26,L26,O26)</f>
        <v>293</v>
      </c>
      <c r="G26" s="23" t="n">
        <f aca="false">SUM(H26:I26)</f>
        <v>193</v>
      </c>
      <c r="H26" s="24" t="n">
        <v>97</v>
      </c>
      <c r="I26" s="25" t="n">
        <v>96</v>
      </c>
      <c r="J26" s="23" t="n">
        <f aca="false">SUM(K26:L26)</f>
        <v>204</v>
      </c>
      <c r="K26" s="24" t="n">
        <v>108</v>
      </c>
      <c r="L26" s="25" t="n">
        <v>96</v>
      </c>
      <c r="M26" s="23" t="n">
        <f aca="false">SUM(N26:O26)</f>
        <v>205</v>
      </c>
      <c r="N26" s="24" t="n">
        <v>104</v>
      </c>
      <c r="O26" s="25" t="n">
        <v>101</v>
      </c>
    </row>
    <row r="27" customFormat="false" ht="12.75" hidden="false" customHeight="false" outlineLevel="2" collapsed="false">
      <c r="A27" s="40" t="s">
        <v>32</v>
      </c>
      <c r="B27" s="41" t="s">
        <v>33</v>
      </c>
      <c r="C27" s="22" t="s">
        <v>41</v>
      </c>
      <c r="D27" s="23" t="n">
        <f aca="false">SUM(E27:F27)</f>
        <v>307</v>
      </c>
      <c r="E27" s="24" t="n">
        <f aca="false">SUM(H27,K27,N27)</f>
        <v>165</v>
      </c>
      <c r="F27" s="25" t="n">
        <f aca="false">SUM(I27,L27,O27)</f>
        <v>142</v>
      </c>
      <c r="G27" s="23" t="n">
        <f aca="false">SUM(H27:I27)</f>
        <v>94</v>
      </c>
      <c r="H27" s="24" t="n">
        <v>50</v>
      </c>
      <c r="I27" s="25" t="n">
        <v>44</v>
      </c>
      <c r="J27" s="23" t="n">
        <f aca="false">SUM(K27:L27)</f>
        <v>114</v>
      </c>
      <c r="K27" s="24" t="n">
        <v>56</v>
      </c>
      <c r="L27" s="25" t="n">
        <v>58</v>
      </c>
      <c r="M27" s="23" t="n">
        <f aca="false">SUM(N27:O27)</f>
        <v>99</v>
      </c>
      <c r="N27" s="24" t="n">
        <v>59</v>
      </c>
      <c r="O27" s="25" t="n">
        <v>40</v>
      </c>
    </row>
    <row r="28" customFormat="false" ht="12.75" hidden="false" customHeight="false" outlineLevel="2" collapsed="false">
      <c r="A28" s="40" t="s">
        <v>32</v>
      </c>
      <c r="B28" s="41" t="s">
        <v>33</v>
      </c>
      <c r="C28" s="22" t="s">
        <v>42</v>
      </c>
      <c r="D28" s="23" t="n">
        <f aca="false">SUM(E28:F28)</f>
        <v>815</v>
      </c>
      <c r="E28" s="24" t="n">
        <f aca="false">SUM(H28,K28,N28)</f>
        <v>419</v>
      </c>
      <c r="F28" s="25" t="n">
        <f aca="false">SUM(I28,L28,O28)</f>
        <v>396</v>
      </c>
      <c r="G28" s="23" t="n">
        <f aca="false">SUM(H28:I28)</f>
        <v>296</v>
      </c>
      <c r="H28" s="24" t="n">
        <v>147</v>
      </c>
      <c r="I28" s="25" t="n">
        <v>149</v>
      </c>
      <c r="J28" s="23" t="n">
        <f aca="false">SUM(K28:L28)</f>
        <v>241</v>
      </c>
      <c r="K28" s="24" t="n">
        <v>131</v>
      </c>
      <c r="L28" s="25" t="n">
        <v>110</v>
      </c>
      <c r="M28" s="23" t="n">
        <f aca="false">SUM(N28:O28)</f>
        <v>278</v>
      </c>
      <c r="N28" s="24" t="n">
        <v>141</v>
      </c>
      <c r="O28" s="25" t="n">
        <v>137</v>
      </c>
    </row>
    <row r="29" customFormat="false" ht="12.75" hidden="false" customHeight="false" outlineLevel="2" collapsed="false">
      <c r="A29" s="42" t="s">
        <v>32</v>
      </c>
      <c r="B29" s="43" t="s">
        <v>33</v>
      </c>
      <c r="C29" s="44" t="s">
        <v>43</v>
      </c>
      <c r="D29" s="45" t="n">
        <f aca="false">SUM(E29:F29)</f>
        <v>328</v>
      </c>
      <c r="E29" s="46" t="n">
        <f aca="false">SUM(H29,K29,N29)</f>
        <v>166</v>
      </c>
      <c r="F29" s="47" t="n">
        <f aca="false">SUM(I29,L29,O29)</f>
        <v>162</v>
      </c>
      <c r="G29" s="45" t="n">
        <f aca="false">SUM(H29:I29)</f>
        <v>113</v>
      </c>
      <c r="H29" s="46" t="n">
        <v>61</v>
      </c>
      <c r="I29" s="47" t="n">
        <v>52</v>
      </c>
      <c r="J29" s="45" t="n">
        <f aca="false">SUM(K29:L29)</f>
        <v>99</v>
      </c>
      <c r="K29" s="46" t="n">
        <v>41</v>
      </c>
      <c r="L29" s="47" t="n">
        <v>58</v>
      </c>
      <c r="M29" s="45" t="n">
        <f aca="false">SUM(N29:O29)</f>
        <v>116</v>
      </c>
      <c r="N29" s="46" t="n">
        <v>64</v>
      </c>
      <c r="O29" s="47" t="n">
        <v>52</v>
      </c>
    </row>
    <row r="30" s="37" customFormat="true" ht="12.75" hidden="false" customHeight="false" outlineLevel="1" collapsed="false">
      <c r="A30" s="48" t="s">
        <v>32</v>
      </c>
      <c r="B30" s="49" t="s">
        <v>44</v>
      </c>
      <c r="C30" s="50"/>
      <c r="D30" s="34" t="n">
        <f aca="false">SUBTOTAL(9,D20:D29)</f>
        <v>4951</v>
      </c>
      <c r="E30" s="35" t="n">
        <f aca="false">SUBTOTAL(9,E20:E29)</f>
        <v>2536</v>
      </c>
      <c r="F30" s="36" t="n">
        <f aca="false">SUBTOTAL(9,F20:F29)</f>
        <v>2415</v>
      </c>
      <c r="G30" s="34" t="n">
        <f aca="false">SUBTOTAL(9,G20:G29)</f>
        <v>1676</v>
      </c>
      <c r="H30" s="35" t="n">
        <f aca="false">SUBTOTAL(9,H20:H29)</f>
        <v>846</v>
      </c>
      <c r="I30" s="36" t="n">
        <f aca="false">SUBTOTAL(9,I20:I29)</f>
        <v>830</v>
      </c>
      <c r="J30" s="34" t="n">
        <f aca="false">SUBTOTAL(9,J20:J29)</f>
        <v>1598</v>
      </c>
      <c r="K30" s="35" t="n">
        <f aca="false">SUBTOTAL(9,K20:K29)</f>
        <v>819</v>
      </c>
      <c r="L30" s="36" t="n">
        <f aca="false">SUBTOTAL(9,L20:L29)</f>
        <v>779</v>
      </c>
      <c r="M30" s="34" t="n">
        <f aca="false">SUBTOTAL(9,M20:M29)</f>
        <v>1677</v>
      </c>
      <c r="N30" s="35" t="n">
        <f aca="false">SUBTOTAL(9,N20:N29)</f>
        <v>871</v>
      </c>
      <c r="O30" s="36" t="n">
        <f aca="false">SUBTOTAL(9,O20:O29)</f>
        <v>806</v>
      </c>
    </row>
    <row r="31" customFormat="false" ht="12.75" hidden="false" customHeight="false" outlineLevel="2" collapsed="false">
      <c r="A31" s="38" t="s">
        <v>32</v>
      </c>
      <c r="B31" s="39" t="s">
        <v>45</v>
      </c>
      <c r="C31" s="16" t="s">
        <v>46</v>
      </c>
      <c r="D31" s="17" t="n">
        <f aca="false">SUM(E31:F31)</f>
        <v>431</v>
      </c>
      <c r="E31" s="18" t="n">
        <f aca="false">SUM(H31,K31,N31)</f>
        <v>224</v>
      </c>
      <c r="F31" s="19" t="n">
        <f aca="false">SUM(I31,L31,O31)</f>
        <v>207</v>
      </c>
      <c r="G31" s="17" t="n">
        <f aca="false">SUM(H31:I31)</f>
        <v>130</v>
      </c>
      <c r="H31" s="18" t="n">
        <v>66</v>
      </c>
      <c r="I31" s="19" t="n">
        <v>64</v>
      </c>
      <c r="J31" s="17" t="n">
        <f aca="false">SUM(K31:L31)</f>
        <v>150</v>
      </c>
      <c r="K31" s="18" t="n">
        <v>81</v>
      </c>
      <c r="L31" s="19" t="n">
        <v>69</v>
      </c>
      <c r="M31" s="17" t="n">
        <f aca="false">SUM(N31:O31)</f>
        <v>151</v>
      </c>
      <c r="N31" s="18" t="n">
        <v>77</v>
      </c>
      <c r="O31" s="19" t="n">
        <v>74</v>
      </c>
    </row>
    <row r="32" customFormat="false" ht="12.75" hidden="false" customHeight="false" outlineLevel="2" collapsed="false">
      <c r="A32" s="40" t="s">
        <v>32</v>
      </c>
      <c r="B32" s="41" t="s">
        <v>45</v>
      </c>
      <c r="C32" s="22" t="s">
        <v>47</v>
      </c>
      <c r="D32" s="23" t="n">
        <f aca="false">SUM(E32:F32)</f>
        <v>445</v>
      </c>
      <c r="E32" s="24" t="n">
        <f aca="false">SUM(H32,K32,N32)</f>
        <v>208</v>
      </c>
      <c r="F32" s="25" t="n">
        <f aca="false">SUM(I32,L32,O32)</f>
        <v>237</v>
      </c>
      <c r="G32" s="23" t="n">
        <f aca="false">SUM(H32:I32)</f>
        <v>143</v>
      </c>
      <c r="H32" s="24" t="n">
        <v>69</v>
      </c>
      <c r="I32" s="25" t="n">
        <v>74</v>
      </c>
      <c r="J32" s="23" t="n">
        <f aca="false">SUM(K32:L32)</f>
        <v>132</v>
      </c>
      <c r="K32" s="24" t="n">
        <v>57</v>
      </c>
      <c r="L32" s="25" t="n">
        <v>75</v>
      </c>
      <c r="M32" s="23" t="n">
        <f aca="false">SUM(N32:O32)</f>
        <v>170</v>
      </c>
      <c r="N32" s="24" t="n">
        <v>82</v>
      </c>
      <c r="O32" s="25" t="n">
        <v>88</v>
      </c>
    </row>
    <row r="33" customFormat="false" ht="12.75" hidden="false" customHeight="false" outlineLevel="2" collapsed="false">
      <c r="A33" s="40" t="s">
        <v>32</v>
      </c>
      <c r="B33" s="41" t="s">
        <v>45</v>
      </c>
      <c r="C33" s="22" t="s">
        <v>48</v>
      </c>
      <c r="D33" s="23" t="n">
        <f aca="false">SUM(E33:F33)</f>
        <v>339</v>
      </c>
      <c r="E33" s="24" t="n">
        <f aca="false">SUM(H33,K33,N33)</f>
        <v>159</v>
      </c>
      <c r="F33" s="25" t="n">
        <f aca="false">SUM(I33,L33,O33)</f>
        <v>180</v>
      </c>
      <c r="G33" s="23" t="n">
        <f aca="false">SUM(H33:I33)</f>
        <v>107</v>
      </c>
      <c r="H33" s="24" t="n">
        <v>54</v>
      </c>
      <c r="I33" s="25" t="n">
        <v>53</v>
      </c>
      <c r="J33" s="23" t="n">
        <f aca="false">SUM(K33:L33)</f>
        <v>124</v>
      </c>
      <c r="K33" s="24" t="n">
        <v>55</v>
      </c>
      <c r="L33" s="25" t="n">
        <v>69</v>
      </c>
      <c r="M33" s="23" t="n">
        <f aca="false">SUM(N33:O33)</f>
        <v>108</v>
      </c>
      <c r="N33" s="24" t="n">
        <v>50</v>
      </c>
      <c r="O33" s="25" t="n">
        <v>58</v>
      </c>
    </row>
    <row r="34" customFormat="false" ht="12.75" hidden="false" customHeight="false" outlineLevel="2" collapsed="false">
      <c r="A34" s="40" t="s">
        <v>32</v>
      </c>
      <c r="B34" s="41" t="s">
        <v>45</v>
      </c>
      <c r="C34" s="22" t="s">
        <v>49</v>
      </c>
      <c r="D34" s="23" t="n">
        <f aca="false">SUM(E34:F34)</f>
        <v>385</v>
      </c>
      <c r="E34" s="24" t="n">
        <f aca="false">SUM(H34,K34,N34)</f>
        <v>192</v>
      </c>
      <c r="F34" s="25" t="n">
        <f aca="false">SUM(I34,L34,O34)</f>
        <v>193</v>
      </c>
      <c r="G34" s="23" t="n">
        <f aca="false">SUM(H34:I34)</f>
        <v>122</v>
      </c>
      <c r="H34" s="24" t="n">
        <v>61</v>
      </c>
      <c r="I34" s="25" t="n">
        <v>61</v>
      </c>
      <c r="J34" s="23" t="n">
        <f aca="false">SUM(K34:L34)</f>
        <v>133</v>
      </c>
      <c r="K34" s="24" t="n">
        <v>66</v>
      </c>
      <c r="L34" s="25" t="n">
        <v>67</v>
      </c>
      <c r="M34" s="23" t="n">
        <f aca="false">SUM(N34:O34)</f>
        <v>130</v>
      </c>
      <c r="N34" s="24" t="n">
        <v>65</v>
      </c>
      <c r="O34" s="25" t="n">
        <v>65</v>
      </c>
    </row>
    <row r="35" customFormat="false" ht="12.75" hidden="false" customHeight="false" outlineLevel="2" collapsed="false">
      <c r="A35" s="42" t="s">
        <v>32</v>
      </c>
      <c r="B35" s="43" t="s">
        <v>45</v>
      </c>
      <c r="C35" s="44" t="s">
        <v>50</v>
      </c>
      <c r="D35" s="45" t="n">
        <f aca="false">SUM(E35:F35)</f>
        <v>325</v>
      </c>
      <c r="E35" s="46" t="n">
        <f aca="false">SUM(H35,K35,N35)</f>
        <v>162</v>
      </c>
      <c r="F35" s="47" t="n">
        <f aca="false">SUM(I35,L35,O35)</f>
        <v>163</v>
      </c>
      <c r="G35" s="45" t="n">
        <f aca="false">SUM(H35:I35)</f>
        <v>108</v>
      </c>
      <c r="H35" s="46" t="n">
        <v>49</v>
      </c>
      <c r="I35" s="47" t="n">
        <v>59</v>
      </c>
      <c r="J35" s="45" t="n">
        <f aca="false">SUM(K35:L35)</f>
        <v>114</v>
      </c>
      <c r="K35" s="46" t="n">
        <v>60</v>
      </c>
      <c r="L35" s="47" t="n">
        <v>54</v>
      </c>
      <c r="M35" s="45" t="n">
        <f aca="false">SUM(N35:O35)</f>
        <v>103</v>
      </c>
      <c r="N35" s="46" t="n">
        <v>53</v>
      </c>
      <c r="O35" s="47" t="n">
        <v>50</v>
      </c>
    </row>
    <row r="36" s="37" customFormat="true" ht="12.75" hidden="false" customHeight="false" outlineLevel="1" collapsed="false">
      <c r="A36" s="48" t="s">
        <v>32</v>
      </c>
      <c r="B36" s="49" t="s">
        <v>51</v>
      </c>
      <c r="C36" s="50"/>
      <c r="D36" s="34" t="n">
        <f aca="false">SUBTOTAL(9,D31:D35)</f>
        <v>1925</v>
      </c>
      <c r="E36" s="35" t="n">
        <f aca="false">SUBTOTAL(9,E31:E35)</f>
        <v>945</v>
      </c>
      <c r="F36" s="36" t="n">
        <f aca="false">SUBTOTAL(9,F31:F35)</f>
        <v>980</v>
      </c>
      <c r="G36" s="34" t="n">
        <f aca="false">SUBTOTAL(9,G31:G35)</f>
        <v>610</v>
      </c>
      <c r="H36" s="35" t="n">
        <f aca="false">SUBTOTAL(9,H31:H35)</f>
        <v>299</v>
      </c>
      <c r="I36" s="36" t="n">
        <f aca="false">SUBTOTAL(9,I31:I35)</f>
        <v>311</v>
      </c>
      <c r="J36" s="34" t="n">
        <f aca="false">SUBTOTAL(9,J31:J35)</f>
        <v>653</v>
      </c>
      <c r="K36" s="35" t="n">
        <f aca="false">SUBTOTAL(9,K31:K35)</f>
        <v>319</v>
      </c>
      <c r="L36" s="36" t="n">
        <f aca="false">SUBTOTAL(9,L31:L35)</f>
        <v>334</v>
      </c>
      <c r="M36" s="34" t="n">
        <f aca="false">SUBTOTAL(9,M31:M35)</f>
        <v>662</v>
      </c>
      <c r="N36" s="35" t="n">
        <f aca="false">SUBTOTAL(9,N31:N35)</f>
        <v>327</v>
      </c>
      <c r="O36" s="36" t="n">
        <f aca="false">SUBTOTAL(9,O31:O35)</f>
        <v>335</v>
      </c>
    </row>
    <row r="37" customFormat="false" ht="12.75" hidden="false" customHeight="false" outlineLevel="2" collapsed="false">
      <c r="A37" s="38" t="s">
        <v>32</v>
      </c>
      <c r="B37" s="39" t="s">
        <v>52</v>
      </c>
      <c r="C37" s="16" t="s">
        <v>53</v>
      </c>
      <c r="D37" s="17" t="n">
        <f aca="false">SUM(E37:F37)</f>
        <v>356</v>
      </c>
      <c r="E37" s="18" t="n">
        <f aca="false">SUM(H37,K37,N37)</f>
        <v>200</v>
      </c>
      <c r="F37" s="19" t="n">
        <f aca="false">SUM(I37,L37,O37)</f>
        <v>156</v>
      </c>
      <c r="G37" s="17" t="n">
        <f aca="false">SUM(H37:I37)</f>
        <v>131</v>
      </c>
      <c r="H37" s="18" t="n">
        <v>83</v>
      </c>
      <c r="I37" s="19" t="n">
        <v>48</v>
      </c>
      <c r="J37" s="17" t="n">
        <f aca="false">SUM(K37:L37)</f>
        <v>115</v>
      </c>
      <c r="K37" s="18" t="n">
        <v>64</v>
      </c>
      <c r="L37" s="19" t="n">
        <v>51</v>
      </c>
      <c r="M37" s="17" t="n">
        <f aca="false">SUM(N37:O37)</f>
        <v>110</v>
      </c>
      <c r="N37" s="18" t="n">
        <v>53</v>
      </c>
      <c r="O37" s="19" t="n">
        <v>57</v>
      </c>
    </row>
    <row r="38" customFormat="false" ht="12.75" hidden="false" customHeight="false" outlineLevel="2" collapsed="false">
      <c r="A38" s="40" t="s">
        <v>32</v>
      </c>
      <c r="B38" s="41" t="s">
        <v>52</v>
      </c>
      <c r="C38" s="22" t="s">
        <v>54</v>
      </c>
      <c r="D38" s="23" t="n">
        <f aca="false">SUM(E38:F38)</f>
        <v>467</v>
      </c>
      <c r="E38" s="24" t="n">
        <f aca="false">SUM(H38,K38,N38)</f>
        <v>230</v>
      </c>
      <c r="F38" s="25" t="n">
        <f aca="false">SUM(I38,L38,O38)</f>
        <v>237</v>
      </c>
      <c r="G38" s="23" t="n">
        <f aca="false">SUM(H38:I38)</f>
        <v>137</v>
      </c>
      <c r="H38" s="24" t="n">
        <v>61</v>
      </c>
      <c r="I38" s="25" t="n">
        <v>76</v>
      </c>
      <c r="J38" s="23" t="n">
        <f aca="false">SUM(K38:L38)</f>
        <v>136</v>
      </c>
      <c r="K38" s="24" t="n">
        <v>73</v>
      </c>
      <c r="L38" s="25" t="n">
        <v>63</v>
      </c>
      <c r="M38" s="23" t="n">
        <f aca="false">SUM(N38:O38)</f>
        <v>194</v>
      </c>
      <c r="N38" s="24" t="n">
        <v>96</v>
      </c>
      <c r="O38" s="25" t="n">
        <v>98</v>
      </c>
    </row>
    <row r="39" customFormat="false" ht="12.75" hidden="false" customHeight="false" outlineLevel="2" collapsed="false">
      <c r="A39" s="40" t="s">
        <v>32</v>
      </c>
      <c r="B39" s="41" t="s">
        <v>52</v>
      </c>
      <c r="C39" s="22" t="s">
        <v>55</v>
      </c>
      <c r="D39" s="23" t="n">
        <f aca="false">SUM(E39:F39)</f>
        <v>569</v>
      </c>
      <c r="E39" s="24" t="n">
        <f aca="false">SUM(H39,K39,N39)</f>
        <v>299</v>
      </c>
      <c r="F39" s="25" t="n">
        <f aca="false">SUM(I39,L39,O39)</f>
        <v>270</v>
      </c>
      <c r="G39" s="23" t="n">
        <f aca="false">SUM(H39:I39)</f>
        <v>178</v>
      </c>
      <c r="H39" s="24" t="n">
        <v>93</v>
      </c>
      <c r="I39" s="25" t="n">
        <v>85</v>
      </c>
      <c r="J39" s="23" t="n">
        <f aca="false">SUM(K39:L39)</f>
        <v>185</v>
      </c>
      <c r="K39" s="24" t="n">
        <v>98</v>
      </c>
      <c r="L39" s="25" t="n">
        <v>87</v>
      </c>
      <c r="M39" s="23" t="n">
        <f aca="false">SUM(N39:O39)</f>
        <v>206</v>
      </c>
      <c r="N39" s="24" t="n">
        <v>108</v>
      </c>
      <c r="O39" s="25" t="n">
        <v>98</v>
      </c>
    </row>
    <row r="40" customFormat="false" ht="12.75" hidden="false" customHeight="false" outlineLevel="2" collapsed="false">
      <c r="A40" s="42" t="s">
        <v>32</v>
      </c>
      <c r="B40" s="43" t="s">
        <v>52</v>
      </c>
      <c r="C40" s="44" t="s">
        <v>56</v>
      </c>
      <c r="D40" s="45" t="n">
        <f aca="false">SUM(E40:F40)</f>
        <v>361</v>
      </c>
      <c r="E40" s="46" t="n">
        <f aca="false">SUM(H40,K40,N40)</f>
        <v>194</v>
      </c>
      <c r="F40" s="47" t="n">
        <f aca="false">SUM(I40,L40,O40)</f>
        <v>167</v>
      </c>
      <c r="G40" s="45" t="n">
        <f aca="false">SUM(H40:I40)</f>
        <v>133</v>
      </c>
      <c r="H40" s="46" t="n">
        <v>64</v>
      </c>
      <c r="I40" s="47" t="n">
        <v>69</v>
      </c>
      <c r="J40" s="45" t="n">
        <f aca="false">SUM(K40:L40)</f>
        <v>108</v>
      </c>
      <c r="K40" s="46" t="n">
        <v>62</v>
      </c>
      <c r="L40" s="47" t="n">
        <v>46</v>
      </c>
      <c r="M40" s="45" t="n">
        <f aca="false">SUM(N40:O40)</f>
        <v>120</v>
      </c>
      <c r="N40" s="46" t="n">
        <v>68</v>
      </c>
      <c r="O40" s="47" t="n">
        <v>52</v>
      </c>
    </row>
    <row r="41" s="37" customFormat="true" ht="12.75" hidden="false" customHeight="false" outlineLevel="1" collapsed="false">
      <c r="A41" s="48" t="s">
        <v>32</v>
      </c>
      <c r="B41" s="49" t="s">
        <v>57</v>
      </c>
      <c r="C41" s="50"/>
      <c r="D41" s="34" t="n">
        <f aca="false">SUBTOTAL(9,D37:D40)</f>
        <v>1753</v>
      </c>
      <c r="E41" s="35" t="n">
        <f aca="false">SUBTOTAL(9,E37:E40)</f>
        <v>923</v>
      </c>
      <c r="F41" s="36" t="n">
        <f aca="false">SUBTOTAL(9,F37:F40)</f>
        <v>830</v>
      </c>
      <c r="G41" s="34" t="n">
        <f aca="false">SUBTOTAL(9,G37:G40)</f>
        <v>579</v>
      </c>
      <c r="H41" s="35" t="n">
        <f aca="false">SUBTOTAL(9,H37:H40)</f>
        <v>301</v>
      </c>
      <c r="I41" s="36" t="n">
        <f aca="false">SUBTOTAL(9,I37:I40)</f>
        <v>278</v>
      </c>
      <c r="J41" s="34" t="n">
        <f aca="false">SUBTOTAL(9,J37:J40)</f>
        <v>544</v>
      </c>
      <c r="K41" s="35" t="n">
        <f aca="false">SUBTOTAL(9,K37:K40)</f>
        <v>297</v>
      </c>
      <c r="L41" s="36" t="n">
        <f aca="false">SUBTOTAL(9,L37:L40)</f>
        <v>247</v>
      </c>
      <c r="M41" s="34" t="n">
        <f aca="false">SUBTOTAL(9,M37:M40)</f>
        <v>630</v>
      </c>
      <c r="N41" s="35" t="n">
        <f aca="false">SUBTOTAL(9,N37:N40)</f>
        <v>325</v>
      </c>
      <c r="O41" s="36" t="n">
        <f aca="false">SUBTOTAL(9,O37:O40)</f>
        <v>305</v>
      </c>
    </row>
    <row r="42" customFormat="false" ht="12.75" hidden="false" customHeight="false" outlineLevel="2" collapsed="false">
      <c r="A42" s="38" t="s">
        <v>32</v>
      </c>
      <c r="B42" s="39" t="s">
        <v>58</v>
      </c>
      <c r="C42" s="16" t="s">
        <v>59</v>
      </c>
      <c r="D42" s="17" t="n">
        <f aca="false">SUM(E42:F42)</f>
        <v>786</v>
      </c>
      <c r="E42" s="18" t="n">
        <f aca="false">SUM(H42,K42,N42)</f>
        <v>422</v>
      </c>
      <c r="F42" s="19" t="n">
        <f aca="false">SUM(I42,L42,O42)</f>
        <v>364</v>
      </c>
      <c r="G42" s="17" t="n">
        <f aca="false">SUM(H42:I42)</f>
        <v>255</v>
      </c>
      <c r="H42" s="18" t="n">
        <v>131</v>
      </c>
      <c r="I42" s="19" t="n">
        <v>124</v>
      </c>
      <c r="J42" s="17" t="n">
        <f aca="false">SUM(K42:L42)</f>
        <v>261</v>
      </c>
      <c r="K42" s="18" t="n">
        <v>142</v>
      </c>
      <c r="L42" s="19" t="n">
        <v>119</v>
      </c>
      <c r="M42" s="17" t="n">
        <f aca="false">SUM(N42:O42)</f>
        <v>270</v>
      </c>
      <c r="N42" s="18" t="n">
        <v>149</v>
      </c>
      <c r="O42" s="19" t="n">
        <v>121</v>
      </c>
    </row>
    <row r="43" customFormat="false" ht="12.75" hidden="false" customHeight="false" outlineLevel="2" collapsed="false">
      <c r="A43" s="40" t="s">
        <v>32</v>
      </c>
      <c r="B43" s="41" t="s">
        <v>58</v>
      </c>
      <c r="C43" s="22" t="s">
        <v>60</v>
      </c>
      <c r="D43" s="23" t="n">
        <f aca="false">SUM(E43:F43)</f>
        <v>747</v>
      </c>
      <c r="E43" s="24" t="n">
        <f aca="false">SUM(H43,K43,N43)</f>
        <v>375</v>
      </c>
      <c r="F43" s="25" t="n">
        <f aca="false">SUM(I43,L43,O43)</f>
        <v>372</v>
      </c>
      <c r="G43" s="23" t="n">
        <f aca="false">SUM(H43:I43)</f>
        <v>243</v>
      </c>
      <c r="H43" s="24" t="n">
        <v>123</v>
      </c>
      <c r="I43" s="25" t="n">
        <v>120</v>
      </c>
      <c r="J43" s="23" t="n">
        <f aca="false">SUM(K43:L43)</f>
        <v>280</v>
      </c>
      <c r="K43" s="24" t="n">
        <v>127</v>
      </c>
      <c r="L43" s="25" t="n">
        <v>153</v>
      </c>
      <c r="M43" s="23" t="n">
        <f aca="false">SUM(N43:O43)</f>
        <v>224</v>
      </c>
      <c r="N43" s="24" t="n">
        <v>125</v>
      </c>
      <c r="O43" s="25" t="n">
        <v>99</v>
      </c>
    </row>
    <row r="44" customFormat="false" ht="12.75" hidden="false" customHeight="false" outlineLevel="2" collapsed="false">
      <c r="A44" s="42" t="s">
        <v>32</v>
      </c>
      <c r="B44" s="43" t="s">
        <v>58</v>
      </c>
      <c r="C44" s="44" t="s">
        <v>61</v>
      </c>
      <c r="D44" s="45" t="n">
        <f aca="false">SUM(E44:F44)</f>
        <v>337</v>
      </c>
      <c r="E44" s="46" t="n">
        <f aca="false">SUM(H44,K44,N44)</f>
        <v>155</v>
      </c>
      <c r="F44" s="47" t="n">
        <f aca="false">SUM(I44,L44,O44)</f>
        <v>182</v>
      </c>
      <c r="G44" s="45" t="n">
        <f aca="false">SUM(H44:I44)</f>
        <v>107</v>
      </c>
      <c r="H44" s="46" t="n">
        <v>46</v>
      </c>
      <c r="I44" s="47" t="n">
        <v>61</v>
      </c>
      <c r="J44" s="45" t="n">
        <f aca="false">SUM(K44:L44)</f>
        <v>123</v>
      </c>
      <c r="K44" s="46" t="n">
        <v>59</v>
      </c>
      <c r="L44" s="47" t="n">
        <v>64</v>
      </c>
      <c r="M44" s="45" t="n">
        <f aca="false">SUM(N44:O44)</f>
        <v>107</v>
      </c>
      <c r="N44" s="46" t="n">
        <v>50</v>
      </c>
      <c r="O44" s="47" t="n">
        <v>57</v>
      </c>
    </row>
    <row r="45" s="37" customFormat="true" ht="12.75" hidden="false" customHeight="false" outlineLevel="1" collapsed="false">
      <c r="A45" s="48" t="s">
        <v>32</v>
      </c>
      <c r="B45" s="49" t="s">
        <v>62</v>
      </c>
      <c r="C45" s="50"/>
      <c r="D45" s="34" t="n">
        <f aca="false">SUBTOTAL(9,D42:D44)</f>
        <v>1870</v>
      </c>
      <c r="E45" s="35" t="n">
        <f aca="false">SUBTOTAL(9,E42:E44)</f>
        <v>952</v>
      </c>
      <c r="F45" s="36" t="n">
        <f aca="false">SUBTOTAL(9,F42:F44)</f>
        <v>918</v>
      </c>
      <c r="G45" s="34" t="n">
        <f aca="false">SUBTOTAL(9,G42:G44)</f>
        <v>605</v>
      </c>
      <c r="H45" s="35" t="n">
        <f aca="false">SUBTOTAL(9,H42:H44)</f>
        <v>300</v>
      </c>
      <c r="I45" s="36" t="n">
        <f aca="false">SUBTOTAL(9,I42:I44)</f>
        <v>305</v>
      </c>
      <c r="J45" s="34" t="n">
        <f aca="false">SUBTOTAL(9,J42:J44)</f>
        <v>664</v>
      </c>
      <c r="K45" s="35" t="n">
        <f aca="false">SUBTOTAL(9,K42:K44)</f>
        <v>328</v>
      </c>
      <c r="L45" s="36" t="n">
        <f aca="false">SUBTOTAL(9,L42:L44)</f>
        <v>336</v>
      </c>
      <c r="M45" s="34" t="n">
        <f aca="false">SUBTOTAL(9,M42:M44)</f>
        <v>601</v>
      </c>
      <c r="N45" s="35" t="n">
        <f aca="false">SUBTOTAL(9,N42:N44)</f>
        <v>324</v>
      </c>
      <c r="O45" s="36" t="n">
        <f aca="false">SUBTOTAL(9,O42:O44)</f>
        <v>277</v>
      </c>
    </row>
    <row r="46" customFormat="false" ht="12.75" hidden="false" customHeight="false" outlineLevel="2" collapsed="false">
      <c r="A46" s="38" t="s">
        <v>32</v>
      </c>
      <c r="B46" s="39" t="s">
        <v>63</v>
      </c>
      <c r="C46" s="16" t="s">
        <v>64</v>
      </c>
      <c r="D46" s="17" t="n">
        <f aca="false">SUM(E46:F46)</f>
        <v>454</v>
      </c>
      <c r="E46" s="18" t="n">
        <f aca="false">SUM(H46,K46,N46)</f>
        <v>237</v>
      </c>
      <c r="F46" s="19" t="n">
        <f aca="false">SUM(I46,L46,O46)</f>
        <v>217</v>
      </c>
      <c r="G46" s="17" t="n">
        <f aca="false">SUM(H46:I46)</f>
        <v>152</v>
      </c>
      <c r="H46" s="18" t="n">
        <v>80</v>
      </c>
      <c r="I46" s="19" t="n">
        <v>72</v>
      </c>
      <c r="J46" s="17" t="n">
        <f aca="false">SUM(K46:L46)</f>
        <v>149</v>
      </c>
      <c r="K46" s="18" t="n">
        <v>76</v>
      </c>
      <c r="L46" s="19" t="n">
        <v>73</v>
      </c>
      <c r="M46" s="17" t="n">
        <f aca="false">SUM(N46:O46)</f>
        <v>153</v>
      </c>
      <c r="N46" s="18" t="n">
        <v>81</v>
      </c>
      <c r="O46" s="19" t="n">
        <v>72</v>
      </c>
    </row>
    <row r="47" customFormat="false" ht="12.75" hidden="false" customHeight="false" outlineLevel="2" collapsed="false">
      <c r="A47" s="40" t="s">
        <v>32</v>
      </c>
      <c r="B47" s="41" t="s">
        <v>63</v>
      </c>
      <c r="C47" s="22" t="s">
        <v>65</v>
      </c>
      <c r="D47" s="23" t="n">
        <f aca="false">SUM(E47:F47)</f>
        <v>571</v>
      </c>
      <c r="E47" s="24" t="n">
        <f aca="false">SUM(H47,K47,N47)</f>
        <v>283</v>
      </c>
      <c r="F47" s="25" t="n">
        <f aca="false">SUM(I47,L47,O47)</f>
        <v>288</v>
      </c>
      <c r="G47" s="23" t="n">
        <f aca="false">SUM(H47:I47)</f>
        <v>181</v>
      </c>
      <c r="H47" s="24" t="n">
        <v>90</v>
      </c>
      <c r="I47" s="25" t="n">
        <v>91</v>
      </c>
      <c r="J47" s="23" t="n">
        <f aca="false">SUM(K47:L47)</f>
        <v>203</v>
      </c>
      <c r="K47" s="24" t="n">
        <v>101</v>
      </c>
      <c r="L47" s="25" t="n">
        <v>102</v>
      </c>
      <c r="M47" s="23" t="n">
        <f aca="false">SUM(N47:O47)</f>
        <v>187</v>
      </c>
      <c r="N47" s="24" t="n">
        <v>92</v>
      </c>
      <c r="O47" s="25" t="n">
        <v>95</v>
      </c>
    </row>
    <row r="48" customFormat="false" ht="12.75" hidden="false" customHeight="false" outlineLevel="2" collapsed="false">
      <c r="A48" s="40" t="s">
        <v>32</v>
      </c>
      <c r="B48" s="41" t="s">
        <v>63</v>
      </c>
      <c r="C48" s="22" t="s">
        <v>66</v>
      </c>
      <c r="D48" s="23" t="n">
        <f aca="false">SUM(E48:F48)</f>
        <v>673</v>
      </c>
      <c r="E48" s="24" t="n">
        <f aca="false">SUM(H48,K48,N48)</f>
        <v>356</v>
      </c>
      <c r="F48" s="25" t="n">
        <f aca="false">SUM(I48,L48,O48)</f>
        <v>317</v>
      </c>
      <c r="G48" s="23" t="n">
        <f aca="false">SUM(H48:I48)</f>
        <v>242</v>
      </c>
      <c r="H48" s="24" t="n">
        <v>113</v>
      </c>
      <c r="I48" s="25" t="n">
        <v>129</v>
      </c>
      <c r="J48" s="23" t="n">
        <f aca="false">SUM(K48:L48)</f>
        <v>225</v>
      </c>
      <c r="K48" s="24" t="n">
        <v>128</v>
      </c>
      <c r="L48" s="25" t="n">
        <v>97</v>
      </c>
      <c r="M48" s="23" t="n">
        <f aca="false">SUM(N48:O48)</f>
        <v>206</v>
      </c>
      <c r="N48" s="24" t="n">
        <v>115</v>
      </c>
      <c r="O48" s="25" t="n">
        <v>91</v>
      </c>
    </row>
    <row r="49" customFormat="false" ht="12.75" hidden="false" customHeight="false" outlineLevel="2" collapsed="false">
      <c r="A49" s="40" t="s">
        <v>32</v>
      </c>
      <c r="B49" s="41" t="s">
        <v>63</v>
      </c>
      <c r="C49" s="22" t="s">
        <v>67</v>
      </c>
      <c r="D49" s="23" t="n">
        <f aca="false">SUM(E49:F49)</f>
        <v>333</v>
      </c>
      <c r="E49" s="24" t="n">
        <f aca="false">SUM(H49,K49,N49)</f>
        <v>167</v>
      </c>
      <c r="F49" s="25" t="n">
        <f aca="false">SUM(I49,L49,O49)</f>
        <v>166</v>
      </c>
      <c r="G49" s="23" t="n">
        <f aca="false">SUM(H49:I49)</f>
        <v>109</v>
      </c>
      <c r="H49" s="24" t="n">
        <v>52</v>
      </c>
      <c r="I49" s="25" t="n">
        <v>57</v>
      </c>
      <c r="J49" s="23" t="n">
        <f aca="false">SUM(K49:L49)</f>
        <v>114</v>
      </c>
      <c r="K49" s="24" t="n">
        <v>62</v>
      </c>
      <c r="L49" s="25" t="n">
        <v>52</v>
      </c>
      <c r="M49" s="23" t="n">
        <f aca="false">SUM(N49:O49)</f>
        <v>110</v>
      </c>
      <c r="N49" s="24" t="n">
        <v>53</v>
      </c>
      <c r="O49" s="25" t="n">
        <v>57</v>
      </c>
    </row>
    <row r="50" customFormat="false" ht="12.75" hidden="false" customHeight="false" outlineLevel="2" collapsed="false">
      <c r="A50" s="42" t="s">
        <v>32</v>
      </c>
      <c r="B50" s="43" t="s">
        <v>63</v>
      </c>
      <c r="C50" s="44" t="s">
        <v>68</v>
      </c>
      <c r="D50" s="45" t="n">
        <f aca="false">SUM(E50:F50)</f>
        <v>244</v>
      </c>
      <c r="E50" s="46" t="n">
        <f aca="false">SUM(H50,K50,N50)</f>
        <v>126</v>
      </c>
      <c r="F50" s="47" t="n">
        <f aca="false">SUM(I50,L50,O50)</f>
        <v>118</v>
      </c>
      <c r="G50" s="45" t="n">
        <f aca="false">SUM(H50:I50)</f>
        <v>82</v>
      </c>
      <c r="H50" s="46" t="n">
        <v>52</v>
      </c>
      <c r="I50" s="47" t="n">
        <v>30</v>
      </c>
      <c r="J50" s="45" t="n">
        <f aca="false">SUM(K50:L50)</f>
        <v>89</v>
      </c>
      <c r="K50" s="46" t="n">
        <v>36</v>
      </c>
      <c r="L50" s="47" t="n">
        <v>53</v>
      </c>
      <c r="M50" s="45" t="n">
        <f aca="false">SUM(N50:O50)</f>
        <v>73</v>
      </c>
      <c r="N50" s="46" t="n">
        <v>38</v>
      </c>
      <c r="O50" s="47" t="n">
        <v>35</v>
      </c>
    </row>
    <row r="51" s="37" customFormat="true" ht="12.75" hidden="false" customHeight="false" outlineLevel="1" collapsed="false">
      <c r="A51" s="64" t="s">
        <v>32</v>
      </c>
      <c r="B51" s="65" t="s">
        <v>69</v>
      </c>
      <c r="C51" s="60"/>
      <c r="D51" s="61" t="n">
        <f aca="false">SUBTOTAL(9,D46:D50)</f>
        <v>2275</v>
      </c>
      <c r="E51" s="62" t="n">
        <f aca="false">SUBTOTAL(9,E46:E50)</f>
        <v>1169</v>
      </c>
      <c r="F51" s="63" t="n">
        <f aca="false">SUBTOTAL(9,F46:F50)</f>
        <v>1106</v>
      </c>
      <c r="G51" s="61" t="n">
        <f aca="false">SUBTOTAL(9,G46:G50)</f>
        <v>766</v>
      </c>
      <c r="H51" s="62" t="n">
        <f aca="false">SUBTOTAL(9,H46:H50)</f>
        <v>387</v>
      </c>
      <c r="I51" s="63" t="n">
        <f aca="false">SUBTOTAL(9,I46:I50)</f>
        <v>379</v>
      </c>
      <c r="J51" s="61" t="n">
        <f aca="false">SUBTOTAL(9,J46:J50)</f>
        <v>780</v>
      </c>
      <c r="K51" s="62" t="n">
        <f aca="false">SUBTOTAL(9,K46:K50)</f>
        <v>403</v>
      </c>
      <c r="L51" s="63" t="n">
        <f aca="false">SUBTOTAL(9,L46:L50)</f>
        <v>377</v>
      </c>
      <c r="M51" s="61" t="n">
        <f aca="false">SUBTOTAL(9,M46:M50)</f>
        <v>729</v>
      </c>
      <c r="N51" s="62" t="n">
        <f aca="false">SUBTOTAL(9,N46:N50)</f>
        <v>379</v>
      </c>
      <c r="O51" s="63" t="n">
        <f aca="false">SUBTOTAL(9,O46:O50)</f>
        <v>350</v>
      </c>
    </row>
    <row r="52" customFormat="false" ht="12.75" hidden="false" customHeight="false" outlineLevel="2" collapsed="false">
      <c r="A52" s="66" t="s">
        <v>32</v>
      </c>
      <c r="B52" s="67" t="s">
        <v>70</v>
      </c>
      <c r="C52" s="68" t="s">
        <v>71</v>
      </c>
      <c r="D52" s="69" t="n">
        <f aca="false">SUM(E52:F52)</f>
        <v>440</v>
      </c>
      <c r="E52" s="70" t="n">
        <f aca="false">SUM(H52,K52,N52)</f>
        <v>251</v>
      </c>
      <c r="F52" s="71" t="n">
        <f aca="false">SUM(I52,L52,O52)</f>
        <v>189</v>
      </c>
      <c r="G52" s="69" t="n">
        <f aca="false">SUM(H52:I52)</f>
        <v>140</v>
      </c>
      <c r="H52" s="70" t="n">
        <v>79</v>
      </c>
      <c r="I52" s="71" t="n">
        <v>61</v>
      </c>
      <c r="J52" s="69" t="n">
        <f aca="false">SUM(K52:L52)</f>
        <v>141</v>
      </c>
      <c r="K52" s="70" t="n">
        <v>83</v>
      </c>
      <c r="L52" s="71" t="n">
        <v>58</v>
      </c>
      <c r="M52" s="69" t="n">
        <f aca="false">SUM(N52:O52)</f>
        <v>159</v>
      </c>
      <c r="N52" s="70" t="n">
        <v>89</v>
      </c>
      <c r="O52" s="71" t="n">
        <v>70</v>
      </c>
    </row>
    <row r="53" s="37" customFormat="true" ht="12.75" hidden="false" customHeight="false" outlineLevel="1" collapsed="false">
      <c r="A53" s="48" t="s">
        <v>32</v>
      </c>
      <c r="B53" s="57" t="s">
        <v>72</v>
      </c>
      <c r="C53" s="50"/>
      <c r="D53" s="34" t="n">
        <f aca="false">SUBTOTAL(9,D52:D52)</f>
        <v>440</v>
      </c>
      <c r="E53" s="35" t="n">
        <f aca="false">SUBTOTAL(9,E52:E52)</f>
        <v>251</v>
      </c>
      <c r="F53" s="36" t="n">
        <f aca="false">SUBTOTAL(9,F52:F52)</f>
        <v>189</v>
      </c>
      <c r="G53" s="34" t="n">
        <f aca="false">SUBTOTAL(9,G52:G52)</f>
        <v>140</v>
      </c>
      <c r="H53" s="35" t="n">
        <f aca="false">SUBTOTAL(9,H52:H52)</f>
        <v>79</v>
      </c>
      <c r="I53" s="36" t="n">
        <f aca="false">SUBTOTAL(9,I52:I52)</f>
        <v>61</v>
      </c>
      <c r="J53" s="34" t="n">
        <f aca="false">SUBTOTAL(9,J52:J52)</f>
        <v>141</v>
      </c>
      <c r="K53" s="35" t="n">
        <f aca="false">SUBTOTAL(9,K52:K52)</f>
        <v>83</v>
      </c>
      <c r="L53" s="36" t="n">
        <f aca="false">SUBTOTAL(9,L52:L52)</f>
        <v>58</v>
      </c>
      <c r="M53" s="34" t="n">
        <f aca="false">SUBTOTAL(9,M52:M52)</f>
        <v>159</v>
      </c>
      <c r="N53" s="35" t="n">
        <f aca="false">SUBTOTAL(9,N52:N52)</f>
        <v>89</v>
      </c>
      <c r="O53" s="36" t="n">
        <f aca="false">SUBTOTAL(9,O52:O52)</f>
        <v>70</v>
      </c>
    </row>
    <row r="54" customFormat="false" ht="12.75" hidden="false" customHeight="false" outlineLevel="2" collapsed="false">
      <c r="A54" s="66" t="s">
        <v>32</v>
      </c>
      <c r="B54" s="67" t="s">
        <v>73</v>
      </c>
      <c r="C54" s="68" t="s">
        <v>74</v>
      </c>
      <c r="D54" s="69" t="n">
        <f aca="false">SUM(E54:F54)</f>
        <v>156</v>
      </c>
      <c r="E54" s="70" t="n">
        <f aca="false">SUM(H54,K54,N54)</f>
        <v>92</v>
      </c>
      <c r="F54" s="71" t="n">
        <f aca="false">SUM(I54,L54,O54)</f>
        <v>64</v>
      </c>
      <c r="G54" s="69" t="n">
        <f aca="false">SUM(H54:I54)</f>
        <v>58</v>
      </c>
      <c r="H54" s="70" t="n">
        <v>34</v>
      </c>
      <c r="I54" s="71" t="n">
        <v>24</v>
      </c>
      <c r="J54" s="69" t="n">
        <f aca="false">SUM(K54:L54)</f>
        <v>57</v>
      </c>
      <c r="K54" s="70" t="n">
        <v>34</v>
      </c>
      <c r="L54" s="71" t="n">
        <v>23</v>
      </c>
      <c r="M54" s="69" t="n">
        <f aca="false">SUM(N54:O54)</f>
        <v>41</v>
      </c>
      <c r="N54" s="70" t="n">
        <v>24</v>
      </c>
      <c r="O54" s="71" t="n">
        <v>17</v>
      </c>
    </row>
    <row r="55" s="37" customFormat="true" ht="12.75" hidden="false" customHeight="false" outlineLevel="1" collapsed="false">
      <c r="A55" s="64" t="s">
        <v>32</v>
      </c>
      <c r="B55" s="72" t="s">
        <v>75</v>
      </c>
      <c r="C55" s="60"/>
      <c r="D55" s="61" t="n">
        <f aca="false">SUBTOTAL(9,D54:D54)</f>
        <v>156</v>
      </c>
      <c r="E55" s="62" t="n">
        <f aca="false">SUBTOTAL(9,E54:E54)</f>
        <v>92</v>
      </c>
      <c r="F55" s="63" t="n">
        <f aca="false">SUBTOTAL(9,F54:F54)</f>
        <v>64</v>
      </c>
      <c r="G55" s="61" t="n">
        <f aca="false">SUBTOTAL(9,G54:G54)</f>
        <v>58</v>
      </c>
      <c r="H55" s="62" t="n">
        <f aca="false">SUBTOTAL(9,H54:H54)</f>
        <v>34</v>
      </c>
      <c r="I55" s="63" t="n">
        <f aca="false">SUBTOTAL(9,I54:I54)</f>
        <v>24</v>
      </c>
      <c r="J55" s="61" t="n">
        <f aca="false">SUBTOTAL(9,J54:J54)</f>
        <v>57</v>
      </c>
      <c r="K55" s="62" t="n">
        <f aca="false">SUBTOTAL(9,K54:K54)</f>
        <v>34</v>
      </c>
      <c r="L55" s="63" t="n">
        <f aca="false">SUBTOTAL(9,L54:L54)</f>
        <v>23</v>
      </c>
      <c r="M55" s="61" t="n">
        <f aca="false">SUBTOTAL(9,M54:M54)</f>
        <v>41</v>
      </c>
      <c r="N55" s="62" t="n">
        <f aca="false">SUBTOTAL(9,N54:N54)</f>
        <v>24</v>
      </c>
      <c r="O55" s="63" t="n">
        <f aca="false">SUBTOTAL(9,O54:O54)</f>
        <v>17</v>
      </c>
    </row>
    <row r="56" customFormat="false" ht="12.75" hidden="false" customHeight="false" outlineLevel="2" collapsed="false">
      <c r="A56" s="66" t="s">
        <v>32</v>
      </c>
      <c r="B56" s="67" t="s">
        <v>76</v>
      </c>
      <c r="C56" s="68" t="s">
        <v>77</v>
      </c>
      <c r="D56" s="69" t="n">
        <f aca="false">SUM(E56:F56)</f>
        <v>288</v>
      </c>
      <c r="E56" s="70" t="n">
        <f aca="false">SUM(H56,K56,N56)</f>
        <v>132</v>
      </c>
      <c r="F56" s="71" t="n">
        <f aca="false">SUM(I56,L56,O56)</f>
        <v>156</v>
      </c>
      <c r="G56" s="69" t="n">
        <f aca="false">SUM(H56:I56)</f>
        <v>86</v>
      </c>
      <c r="H56" s="70" t="n">
        <v>41</v>
      </c>
      <c r="I56" s="71" t="n">
        <v>45</v>
      </c>
      <c r="J56" s="69" t="n">
        <f aca="false">SUM(K56:L56)</f>
        <v>92</v>
      </c>
      <c r="K56" s="70" t="n">
        <v>40</v>
      </c>
      <c r="L56" s="71" t="n">
        <v>52</v>
      </c>
      <c r="M56" s="69" t="n">
        <f aca="false">SUM(N56:O56)</f>
        <v>110</v>
      </c>
      <c r="N56" s="70" t="n">
        <v>51</v>
      </c>
      <c r="O56" s="71" t="n">
        <v>59</v>
      </c>
    </row>
    <row r="57" s="37" customFormat="true" ht="12.75" hidden="false" customHeight="false" outlineLevel="1" collapsed="false">
      <c r="A57" s="64" t="s">
        <v>32</v>
      </c>
      <c r="B57" s="72" t="s">
        <v>78</v>
      </c>
      <c r="C57" s="60"/>
      <c r="D57" s="61" t="n">
        <f aca="false">SUBTOTAL(9,D56:D56)</f>
        <v>288</v>
      </c>
      <c r="E57" s="62" t="n">
        <f aca="false">SUBTOTAL(9,E56:E56)</f>
        <v>132</v>
      </c>
      <c r="F57" s="63" t="n">
        <f aca="false">SUBTOTAL(9,F56:F56)</f>
        <v>156</v>
      </c>
      <c r="G57" s="61" t="n">
        <f aca="false">SUBTOTAL(9,G56:G56)</f>
        <v>86</v>
      </c>
      <c r="H57" s="62" t="n">
        <f aca="false">SUBTOTAL(9,H56:H56)</f>
        <v>41</v>
      </c>
      <c r="I57" s="63" t="n">
        <f aca="false">SUBTOTAL(9,I56:I56)</f>
        <v>45</v>
      </c>
      <c r="J57" s="61" t="n">
        <f aca="false">SUBTOTAL(9,J56:J56)</f>
        <v>92</v>
      </c>
      <c r="K57" s="62" t="n">
        <f aca="false">SUBTOTAL(9,K56:K56)</f>
        <v>40</v>
      </c>
      <c r="L57" s="63" t="n">
        <f aca="false">SUBTOTAL(9,L56:L56)</f>
        <v>52</v>
      </c>
      <c r="M57" s="61" t="n">
        <f aca="false">SUBTOTAL(9,M56:M56)</f>
        <v>110</v>
      </c>
      <c r="N57" s="62" t="n">
        <f aca="false">SUBTOTAL(9,N56:N56)</f>
        <v>51</v>
      </c>
      <c r="O57" s="63" t="n">
        <f aca="false">SUBTOTAL(9,O56:O56)</f>
        <v>59</v>
      </c>
    </row>
    <row r="58" customFormat="false" ht="12.75" hidden="false" customHeight="false" outlineLevel="2" collapsed="false">
      <c r="A58" s="38" t="s">
        <v>32</v>
      </c>
      <c r="B58" s="39" t="s">
        <v>79</v>
      </c>
      <c r="C58" s="16" t="s">
        <v>80</v>
      </c>
      <c r="D58" s="17" t="n">
        <f aca="false">SUM(E58:F58)</f>
        <v>391</v>
      </c>
      <c r="E58" s="18" t="n">
        <f aca="false">SUM(H58,K58,N58)</f>
        <v>186</v>
      </c>
      <c r="F58" s="19" t="n">
        <f aca="false">SUM(I58,L58,O58)</f>
        <v>205</v>
      </c>
      <c r="G58" s="17" t="n">
        <f aca="false">SUM(H58:I58)</f>
        <v>123</v>
      </c>
      <c r="H58" s="18" t="n">
        <v>57</v>
      </c>
      <c r="I58" s="19" t="n">
        <v>66</v>
      </c>
      <c r="J58" s="17" t="n">
        <f aca="false">SUM(K58:L58)</f>
        <v>129</v>
      </c>
      <c r="K58" s="18" t="n">
        <v>65</v>
      </c>
      <c r="L58" s="19" t="n">
        <v>64</v>
      </c>
      <c r="M58" s="17" t="n">
        <f aca="false">SUM(N58:O58)</f>
        <v>139</v>
      </c>
      <c r="N58" s="18" t="n">
        <v>64</v>
      </c>
      <c r="O58" s="19" t="n">
        <v>75</v>
      </c>
    </row>
    <row r="59" customFormat="false" ht="12.75" hidden="false" customHeight="false" outlineLevel="2" collapsed="false">
      <c r="A59" s="40" t="s">
        <v>32</v>
      </c>
      <c r="B59" s="41" t="s">
        <v>79</v>
      </c>
      <c r="C59" s="22" t="s">
        <v>81</v>
      </c>
      <c r="D59" s="23" t="n">
        <f aca="false">SUM(E59:F59)</f>
        <v>178</v>
      </c>
      <c r="E59" s="24" t="n">
        <f aca="false">SUM(H59,K59,N59)</f>
        <v>84</v>
      </c>
      <c r="F59" s="25" t="n">
        <f aca="false">SUM(I59,L59,O59)</f>
        <v>94</v>
      </c>
      <c r="G59" s="23" t="n">
        <f aca="false">SUM(H59:I59)</f>
        <v>62</v>
      </c>
      <c r="H59" s="24" t="n">
        <v>28</v>
      </c>
      <c r="I59" s="25" t="n">
        <v>34</v>
      </c>
      <c r="J59" s="23" t="n">
        <f aca="false">SUM(K59:L59)</f>
        <v>54</v>
      </c>
      <c r="K59" s="24" t="n">
        <v>23</v>
      </c>
      <c r="L59" s="25" t="n">
        <v>31</v>
      </c>
      <c r="M59" s="23" t="n">
        <f aca="false">SUM(N59:O59)</f>
        <v>62</v>
      </c>
      <c r="N59" s="24" t="n">
        <v>33</v>
      </c>
      <c r="O59" s="25" t="n">
        <v>29</v>
      </c>
    </row>
    <row r="60" customFormat="false" ht="12.75" hidden="false" customHeight="false" outlineLevel="2" collapsed="false">
      <c r="A60" s="42" t="s">
        <v>32</v>
      </c>
      <c r="B60" s="43" t="s">
        <v>79</v>
      </c>
      <c r="C60" s="44" t="s">
        <v>82</v>
      </c>
      <c r="D60" s="45" t="n">
        <f aca="false">SUM(E60:F60)</f>
        <v>653</v>
      </c>
      <c r="E60" s="46" t="n">
        <f aca="false">SUM(H60,K60,N60)</f>
        <v>341</v>
      </c>
      <c r="F60" s="47" t="n">
        <f aca="false">SUM(I60,L60,O60)</f>
        <v>312</v>
      </c>
      <c r="G60" s="45" t="n">
        <f aca="false">SUM(H60:I60)</f>
        <v>212</v>
      </c>
      <c r="H60" s="46" t="n">
        <v>104</v>
      </c>
      <c r="I60" s="47" t="n">
        <v>108</v>
      </c>
      <c r="J60" s="45" t="n">
        <f aca="false">SUM(K60:L60)</f>
        <v>208</v>
      </c>
      <c r="K60" s="46" t="n">
        <v>124</v>
      </c>
      <c r="L60" s="47" t="n">
        <v>84</v>
      </c>
      <c r="M60" s="45" t="n">
        <f aca="false">SUM(N60:O60)</f>
        <v>233</v>
      </c>
      <c r="N60" s="46" t="n">
        <v>113</v>
      </c>
      <c r="O60" s="47" t="n">
        <v>120</v>
      </c>
    </row>
    <row r="61" s="37" customFormat="true" ht="12.75" hidden="false" customHeight="false" outlineLevel="1" collapsed="false">
      <c r="A61" s="48" t="s">
        <v>32</v>
      </c>
      <c r="B61" s="49" t="s">
        <v>83</v>
      </c>
      <c r="C61" s="50"/>
      <c r="D61" s="34" t="n">
        <f aca="false">SUBTOTAL(9,D58:D60)</f>
        <v>1222</v>
      </c>
      <c r="E61" s="35" t="n">
        <f aca="false">SUBTOTAL(9,E58:E60)</f>
        <v>611</v>
      </c>
      <c r="F61" s="36" t="n">
        <f aca="false">SUBTOTAL(9,F58:F60)</f>
        <v>611</v>
      </c>
      <c r="G61" s="34" t="n">
        <f aca="false">SUBTOTAL(9,G58:G60)</f>
        <v>397</v>
      </c>
      <c r="H61" s="35" t="n">
        <f aca="false">SUBTOTAL(9,H58:H60)</f>
        <v>189</v>
      </c>
      <c r="I61" s="36" t="n">
        <f aca="false">SUBTOTAL(9,I58:I60)</f>
        <v>208</v>
      </c>
      <c r="J61" s="34" t="n">
        <f aca="false">SUBTOTAL(9,J58:J60)</f>
        <v>391</v>
      </c>
      <c r="K61" s="35" t="n">
        <f aca="false">SUBTOTAL(9,K58:K60)</f>
        <v>212</v>
      </c>
      <c r="L61" s="36" t="n">
        <f aca="false">SUBTOTAL(9,L58:L60)</f>
        <v>179</v>
      </c>
      <c r="M61" s="34" t="n">
        <f aca="false">SUBTOTAL(9,M58:M60)</f>
        <v>434</v>
      </c>
      <c r="N61" s="35" t="n">
        <f aca="false">SUBTOTAL(9,N58:N60)</f>
        <v>210</v>
      </c>
      <c r="O61" s="36" t="n">
        <f aca="false">SUBTOTAL(9,O58:O60)</f>
        <v>224</v>
      </c>
    </row>
    <row r="62" customFormat="false" ht="12.75" hidden="false" customHeight="false" outlineLevel="2" collapsed="false">
      <c r="A62" s="38" t="s">
        <v>32</v>
      </c>
      <c r="B62" s="39" t="s">
        <v>84</v>
      </c>
      <c r="C62" s="16" t="s">
        <v>85</v>
      </c>
      <c r="D62" s="17" t="n">
        <f aca="false">SUM(E62:F62)</f>
        <v>92</v>
      </c>
      <c r="E62" s="18" t="n">
        <f aca="false">SUM(H62,K62,N62)</f>
        <v>50</v>
      </c>
      <c r="F62" s="19" t="n">
        <f aca="false">SUM(I62,L62,O62)</f>
        <v>42</v>
      </c>
      <c r="G62" s="17" t="n">
        <f aca="false">SUM(H62:I62)</f>
        <v>33</v>
      </c>
      <c r="H62" s="18" t="n">
        <v>17</v>
      </c>
      <c r="I62" s="19" t="n">
        <v>16</v>
      </c>
      <c r="J62" s="17" t="n">
        <f aca="false">SUM(K62:L62)</f>
        <v>31</v>
      </c>
      <c r="K62" s="18" t="n">
        <v>16</v>
      </c>
      <c r="L62" s="19" t="n">
        <v>15</v>
      </c>
      <c r="M62" s="17" t="n">
        <f aca="false">SUM(N62:O62)</f>
        <v>28</v>
      </c>
      <c r="N62" s="18" t="n">
        <v>17</v>
      </c>
      <c r="O62" s="19" t="n">
        <v>11</v>
      </c>
    </row>
    <row r="63" customFormat="false" ht="12.75" hidden="false" customHeight="false" outlineLevel="2" collapsed="false">
      <c r="A63" s="42" t="s">
        <v>32</v>
      </c>
      <c r="B63" s="43" t="s">
        <v>84</v>
      </c>
      <c r="C63" s="44" t="s">
        <v>86</v>
      </c>
      <c r="D63" s="45" t="n">
        <f aca="false">SUM(E63:F63)</f>
        <v>59</v>
      </c>
      <c r="E63" s="46" t="n">
        <f aca="false">SUM(H63,K63,N63)</f>
        <v>33</v>
      </c>
      <c r="F63" s="47" t="n">
        <f aca="false">SUM(I63,L63,O63)</f>
        <v>26</v>
      </c>
      <c r="G63" s="45" t="n">
        <f aca="false">SUM(H63:I63)</f>
        <v>15</v>
      </c>
      <c r="H63" s="46" t="n">
        <v>7</v>
      </c>
      <c r="I63" s="47" t="n">
        <v>8</v>
      </c>
      <c r="J63" s="45" t="n">
        <f aca="false">SUM(K63:L63)</f>
        <v>14</v>
      </c>
      <c r="K63" s="46" t="n">
        <v>10</v>
      </c>
      <c r="L63" s="47" t="n">
        <v>4</v>
      </c>
      <c r="M63" s="45" t="n">
        <f aca="false">SUM(N63:O63)</f>
        <v>30</v>
      </c>
      <c r="N63" s="46" t="n">
        <v>16</v>
      </c>
      <c r="O63" s="47" t="n">
        <v>14</v>
      </c>
    </row>
    <row r="64" s="37" customFormat="true" ht="12.75" hidden="false" customHeight="false" outlineLevel="1" collapsed="false">
      <c r="A64" s="48" t="s">
        <v>32</v>
      </c>
      <c r="B64" s="49" t="s">
        <v>87</v>
      </c>
      <c r="C64" s="50"/>
      <c r="D64" s="34" t="n">
        <f aca="false">SUBTOTAL(9,D62:D63)</f>
        <v>151</v>
      </c>
      <c r="E64" s="35" t="n">
        <f aca="false">SUBTOTAL(9,E62:E63)</f>
        <v>83</v>
      </c>
      <c r="F64" s="36" t="n">
        <f aca="false">SUBTOTAL(9,F62:F63)</f>
        <v>68</v>
      </c>
      <c r="G64" s="34" t="n">
        <f aca="false">SUBTOTAL(9,G62:G63)</f>
        <v>48</v>
      </c>
      <c r="H64" s="35" t="n">
        <f aca="false">SUBTOTAL(9,H62:H63)</f>
        <v>24</v>
      </c>
      <c r="I64" s="36" t="n">
        <f aca="false">SUBTOTAL(9,I62:I63)</f>
        <v>24</v>
      </c>
      <c r="J64" s="34" t="n">
        <f aca="false">SUBTOTAL(9,J62:J63)</f>
        <v>45</v>
      </c>
      <c r="K64" s="35" t="n">
        <f aca="false">SUBTOTAL(9,K62:K63)</f>
        <v>26</v>
      </c>
      <c r="L64" s="36" t="n">
        <f aca="false">SUBTOTAL(9,L62:L63)</f>
        <v>19</v>
      </c>
      <c r="M64" s="34" t="n">
        <f aca="false">SUBTOTAL(9,M62:M63)</f>
        <v>58</v>
      </c>
      <c r="N64" s="35" t="n">
        <f aca="false">SUBTOTAL(9,N62:N63)</f>
        <v>33</v>
      </c>
      <c r="O64" s="36" t="n">
        <f aca="false">SUBTOTAL(9,O62:O63)</f>
        <v>25</v>
      </c>
    </row>
    <row r="65" s="37" customFormat="true" ht="12.75" hidden="false" customHeight="false" outlineLevel="0" collapsed="false">
      <c r="A65" s="58" t="s">
        <v>88</v>
      </c>
      <c r="B65" s="59"/>
      <c r="C65" s="60"/>
      <c r="D65" s="61" t="n">
        <f aca="false">SUBTOTAL(9,D20:D64)</f>
        <v>15031</v>
      </c>
      <c r="E65" s="62" t="n">
        <f aca="false">SUBTOTAL(9,E20:E64)</f>
        <v>7694</v>
      </c>
      <c r="F65" s="63" t="n">
        <f aca="false">SUBTOTAL(9,F20:F64)</f>
        <v>7337</v>
      </c>
      <c r="G65" s="61" t="n">
        <f aca="false">SUBTOTAL(9,G20:G64)</f>
        <v>4965</v>
      </c>
      <c r="H65" s="62" t="n">
        <f aca="false">SUBTOTAL(9,H20:H64)</f>
        <v>2500</v>
      </c>
      <c r="I65" s="63" t="n">
        <f aca="false">SUBTOTAL(9,I20:I64)</f>
        <v>2465</v>
      </c>
      <c r="J65" s="61" t="n">
        <f aca="false">SUBTOTAL(9,J20:J64)</f>
        <v>4965</v>
      </c>
      <c r="K65" s="62" t="n">
        <f aca="false">SUBTOTAL(9,K20:K64)</f>
        <v>2561</v>
      </c>
      <c r="L65" s="63" t="n">
        <f aca="false">SUBTOTAL(9,L20:L64)</f>
        <v>2404</v>
      </c>
      <c r="M65" s="61" t="n">
        <f aca="false">SUBTOTAL(9,M20:M64)</f>
        <v>5101</v>
      </c>
      <c r="N65" s="62" t="n">
        <f aca="false">SUBTOTAL(9,N20:N64)</f>
        <v>2633</v>
      </c>
      <c r="O65" s="63" t="n">
        <f aca="false">SUBTOTAL(9,O20:O64)</f>
        <v>2468</v>
      </c>
    </row>
    <row r="66" customFormat="false" ht="12.75" hidden="false" customHeight="false" outlineLevel="2" collapsed="false">
      <c r="A66" s="38" t="s">
        <v>89</v>
      </c>
      <c r="B66" s="39" t="s">
        <v>90</v>
      </c>
      <c r="C66" s="16" t="s">
        <v>91</v>
      </c>
      <c r="D66" s="17" t="n">
        <f aca="false">SUM(E66:F66)</f>
        <v>579</v>
      </c>
      <c r="E66" s="18" t="n">
        <f aca="false">SUM(H66,K66,N66)</f>
        <v>304</v>
      </c>
      <c r="F66" s="19" t="n">
        <f aca="false">SUM(I66,L66,O66)</f>
        <v>275</v>
      </c>
      <c r="G66" s="17" t="n">
        <f aca="false">SUM(H66:I66)</f>
        <v>194</v>
      </c>
      <c r="H66" s="18" t="n">
        <v>109</v>
      </c>
      <c r="I66" s="19" t="n">
        <v>85</v>
      </c>
      <c r="J66" s="17" t="n">
        <f aca="false">SUM(K66:L66)</f>
        <v>198</v>
      </c>
      <c r="K66" s="18" t="n">
        <v>102</v>
      </c>
      <c r="L66" s="19" t="n">
        <v>96</v>
      </c>
      <c r="M66" s="17" t="n">
        <f aca="false">SUM(N66:O66)</f>
        <v>187</v>
      </c>
      <c r="N66" s="18" t="n">
        <v>93</v>
      </c>
      <c r="O66" s="19" t="n">
        <v>94</v>
      </c>
    </row>
    <row r="67" customFormat="false" ht="12.75" hidden="false" customHeight="false" outlineLevel="2" collapsed="false">
      <c r="A67" s="40" t="s">
        <v>89</v>
      </c>
      <c r="B67" s="41" t="s">
        <v>90</v>
      </c>
      <c r="C67" s="22" t="s">
        <v>92</v>
      </c>
      <c r="D67" s="23" t="n">
        <f aca="false">SUM(E67:F67)</f>
        <v>21</v>
      </c>
      <c r="E67" s="24" t="n">
        <f aca="false">SUM(H67,K67,N67)</f>
        <v>7</v>
      </c>
      <c r="F67" s="25" t="n">
        <f aca="false">SUM(I67,L67,O67)</f>
        <v>14</v>
      </c>
      <c r="G67" s="23" t="n">
        <f aca="false">SUM(H67:I67)</f>
        <v>3</v>
      </c>
      <c r="H67" s="24" t="n">
        <v>1</v>
      </c>
      <c r="I67" s="25" t="n">
        <v>2</v>
      </c>
      <c r="J67" s="23" t="n">
        <f aca="false">SUM(K67:L67)</f>
        <v>9</v>
      </c>
      <c r="K67" s="24" t="n">
        <v>3</v>
      </c>
      <c r="L67" s="25" t="n">
        <v>6</v>
      </c>
      <c r="M67" s="23" t="n">
        <f aca="false">SUM(N67:O67)</f>
        <v>9</v>
      </c>
      <c r="N67" s="24" t="n">
        <v>3</v>
      </c>
      <c r="O67" s="25" t="n">
        <v>6</v>
      </c>
    </row>
    <row r="68" customFormat="false" ht="12.75" hidden="false" customHeight="false" outlineLevel="2" collapsed="false">
      <c r="A68" s="40" t="s">
        <v>89</v>
      </c>
      <c r="B68" s="41" t="s">
        <v>90</v>
      </c>
      <c r="C68" s="22" t="s">
        <v>93</v>
      </c>
      <c r="D68" s="23" t="n">
        <f aca="false">SUM(E68:F68)</f>
        <v>278</v>
      </c>
      <c r="E68" s="24" t="n">
        <f aca="false">SUM(H68,K68,N68)</f>
        <v>152</v>
      </c>
      <c r="F68" s="25" t="n">
        <f aca="false">SUM(I68,L68,O68)</f>
        <v>126</v>
      </c>
      <c r="G68" s="23" t="n">
        <f aca="false">SUM(H68:I68)</f>
        <v>87</v>
      </c>
      <c r="H68" s="24" t="n">
        <v>50</v>
      </c>
      <c r="I68" s="25" t="n">
        <v>37</v>
      </c>
      <c r="J68" s="23" t="n">
        <f aca="false">SUM(K68:L68)</f>
        <v>82</v>
      </c>
      <c r="K68" s="24" t="n">
        <v>42</v>
      </c>
      <c r="L68" s="25" t="n">
        <v>40</v>
      </c>
      <c r="M68" s="23" t="n">
        <f aca="false">SUM(N68:O68)</f>
        <v>109</v>
      </c>
      <c r="N68" s="24" t="n">
        <v>60</v>
      </c>
      <c r="O68" s="25" t="n">
        <v>49</v>
      </c>
    </row>
    <row r="69" customFormat="false" ht="12.75" hidden="false" customHeight="false" outlineLevel="2" collapsed="false">
      <c r="A69" s="40" t="s">
        <v>89</v>
      </c>
      <c r="B69" s="41" t="s">
        <v>90</v>
      </c>
      <c r="C69" s="22" t="s">
        <v>94</v>
      </c>
      <c r="D69" s="23" t="n">
        <f aca="false">SUM(E69:F69)</f>
        <v>117</v>
      </c>
      <c r="E69" s="24" t="n">
        <f aca="false">SUM(H69,K69,N69)</f>
        <v>59</v>
      </c>
      <c r="F69" s="25" t="n">
        <f aca="false">SUM(I69,L69,O69)</f>
        <v>58</v>
      </c>
      <c r="G69" s="23" t="n">
        <f aca="false">SUM(H69:I69)</f>
        <v>27</v>
      </c>
      <c r="H69" s="24" t="n">
        <v>12</v>
      </c>
      <c r="I69" s="25" t="n">
        <v>15</v>
      </c>
      <c r="J69" s="23" t="n">
        <f aca="false">SUM(K69:L69)</f>
        <v>46</v>
      </c>
      <c r="K69" s="24" t="n">
        <v>24</v>
      </c>
      <c r="L69" s="25" t="n">
        <v>22</v>
      </c>
      <c r="M69" s="23" t="n">
        <f aca="false">SUM(N69:O69)</f>
        <v>44</v>
      </c>
      <c r="N69" s="24" t="n">
        <v>23</v>
      </c>
      <c r="O69" s="25" t="n">
        <v>21</v>
      </c>
    </row>
    <row r="70" customFormat="false" ht="12.75" hidden="false" customHeight="false" outlineLevel="2" collapsed="false">
      <c r="A70" s="40" t="s">
        <v>89</v>
      </c>
      <c r="B70" s="41" t="s">
        <v>90</v>
      </c>
      <c r="C70" s="22" t="s">
        <v>95</v>
      </c>
      <c r="D70" s="23" t="n">
        <f aca="false">SUM(E70:F70)</f>
        <v>93</v>
      </c>
      <c r="E70" s="24" t="n">
        <f aca="false">SUM(H70,K70,N70)</f>
        <v>46</v>
      </c>
      <c r="F70" s="25" t="n">
        <f aca="false">SUM(I70,L70,O70)</f>
        <v>47</v>
      </c>
      <c r="G70" s="23" t="n">
        <f aca="false">SUM(H70:I70)</f>
        <v>33</v>
      </c>
      <c r="H70" s="24" t="n">
        <v>18</v>
      </c>
      <c r="I70" s="25" t="n">
        <v>15</v>
      </c>
      <c r="J70" s="23" t="n">
        <f aca="false">SUM(K70:L70)</f>
        <v>34</v>
      </c>
      <c r="K70" s="24" t="n">
        <v>18</v>
      </c>
      <c r="L70" s="25" t="n">
        <v>16</v>
      </c>
      <c r="M70" s="23" t="n">
        <f aca="false">SUM(N70:O70)</f>
        <v>26</v>
      </c>
      <c r="N70" s="24" t="n">
        <v>10</v>
      </c>
      <c r="O70" s="25" t="n">
        <v>16</v>
      </c>
    </row>
    <row r="71" customFormat="false" ht="12.75" hidden="false" customHeight="false" outlineLevel="2" collapsed="false">
      <c r="A71" s="40" t="s">
        <v>89</v>
      </c>
      <c r="B71" s="41" t="s">
        <v>90</v>
      </c>
      <c r="C71" s="22" t="s">
        <v>96</v>
      </c>
      <c r="D71" s="23" t="n">
        <f aca="false">SUM(E71:F71)</f>
        <v>701</v>
      </c>
      <c r="E71" s="24" t="n">
        <f aca="false">SUM(H71,K71,N71)</f>
        <v>350</v>
      </c>
      <c r="F71" s="25" t="n">
        <f aca="false">SUM(I71,L71,O71)</f>
        <v>351</v>
      </c>
      <c r="G71" s="23" t="n">
        <f aca="false">SUM(H71:I71)</f>
        <v>233</v>
      </c>
      <c r="H71" s="24" t="n">
        <v>121</v>
      </c>
      <c r="I71" s="25" t="n">
        <v>112</v>
      </c>
      <c r="J71" s="23" t="n">
        <f aca="false">SUM(K71:L71)</f>
        <v>218</v>
      </c>
      <c r="K71" s="24" t="n">
        <v>109</v>
      </c>
      <c r="L71" s="25" t="n">
        <v>109</v>
      </c>
      <c r="M71" s="23" t="n">
        <f aca="false">SUM(N71:O71)</f>
        <v>250</v>
      </c>
      <c r="N71" s="24" t="n">
        <v>120</v>
      </c>
      <c r="O71" s="25" t="n">
        <v>130</v>
      </c>
    </row>
    <row r="72" customFormat="false" ht="12.75" hidden="false" customHeight="false" outlineLevel="2" collapsed="false">
      <c r="A72" s="40" t="s">
        <v>89</v>
      </c>
      <c r="B72" s="41" t="s">
        <v>90</v>
      </c>
      <c r="C72" s="22" t="s">
        <v>97</v>
      </c>
      <c r="D72" s="23" t="n">
        <f aca="false">SUM(E72:F72)</f>
        <v>389</v>
      </c>
      <c r="E72" s="24" t="n">
        <f aca="false">SUM(H72,K72,N72)</f>
        <v>217</v>
      </c>
      <c r="F72" s="25" t="n">
        <f aca="false">SUM(I72,L72,O72)</f>
        <v>172</v>
      </c>
      <c r="G72" s="23" t="n">
        <f aca="false">SUM(H72:I72)</f>
        <v>123</v>
      </c>
      <c r="H72" s="24" t="n">
        <v>69</v>
      </c>
      <c r="I72" s="25" t="n">
        <v>54</v>
      </c>
      <c r="J72" s="23" t="n">
        <f aca="false">SUM(K72:L72)</f>
        <v>132</v>
      </c>
      <c r="K72" s="24" t="n">
        <v>74</v>
      </c>
      <c r="L72" s="25" t="n">
        <v>58</v>
      </c>
      <c r="M72" s="23" t="n">
        <f aca="false">SUM(N72:O72)</f>
        <v>134</v>
      </c>
      <c r="N72" s="24" t="n">
        <v>74</v>
      </c>
      <c r="O72" s="25" t="n">
        <v>60</v>
      </c>
    </row>
    <row r="73" customFormat="false" ht="12.75" hidden="false" customHeight="false" outlineLevel="2" collapsed="false">
      <c r="A73" s="42" t="s">
        <v>89</v>
      </c>
      <c r="B73" s="43" t="s">
        <v>90</v>
      </c>
      <c r="C73" s="44" t="s">
        <v>98</v>
      </c>
      <c r="D73" s="45" t="n">
        <f aca="false">SUM(E73:F73)</f>
        <v>319</v>
      </c>
      <c r="E73" s="46" t="n">
        <f aca="false">SUM(H73,K73,N73)</f>
        <v>162</v>
      </c>
      <c r="F73" s="47" t="n">
        <f aca="false">SUM(I73,L73,O73)</f>
        <v>157</v>
      </c>
      <c r="G73" s="45" t="n">
        <f aca="false">SUM(H73:I73)</f>
        <v>104</v>
      </c>
      <c r="H73" s="46" t="n">
        <v>51</v>
      </c>
      <c r="I73" s="47" t="n">
        <v>53</v>
      </c>
      <c r="J73" s="45" t="n">
        <f aca="false">SUM(K73:L73)</f>
        <v>110</v>
      </c>
      <c r="K73" s="46" t="n">
        <v>57</v>
      </c>
      <c r="L73" s="47" t="n">
        <v>53</v>
      </c>
      <c r="M73" s="45" t="n">
        <f aca="false">SUM(N73:O73)</f>
        <v>105</v>
      </c>
      <c r="N73" s="46" t="n">
        <v>54</v>
      </c>
      <c r="O73" s="47" t="n">
        <v>51</v>
      </c>
    </row>
    <row r="74" s="37" customFormat="true" ht="12.75" hidden="false" customHeight="false" outlineLevel="1" collapsed="false">
      <c r="A74" s="48" t="s">
        <v>89</v>
      </c>
      <c r="B74" s="49" t="s">
        <v>99</v>
      </c>
      <c r="C74" s="50"/>
      <c r="D74" s="34" t="n">
        <f aca="false">SUBTOTAL(9,D66:D73)</f>
        <v>2497</v>
      </c>
      <c r="E74" s="35" t="n">
        <f aca="false">SUBTOTAL(9,E66:E73)</f>
        <v>1297</v>
      </c>
      <c r="F74" s="36" t="n">
        <f aca="false">SUBTOTAL(9,F66:F73)</f>
        <v>1200</v>
      </c>
      <c r="G74" s="34" t="n">
        <f aca="false">SUBTOTAL(9,G66:G73)</f>
        <v>804</v>
      </c>
      <c r="H74" s="35" t="n">
        <f aca="false">SUBTOTAL(9,H66:H73)</f>
        <v>431</v>
      </c>
      <c r="I74" s="36" t="n">
        <f aca="false">SUBTOTAL(9,I66:I73)</f>
        <v>373</v>
      </c>
      <c r="J74" s="34" t="n">
        <f aca="false">SUBTOTAL(9,J66:J73)</f>
        <v>829</v>
      </c>
      <c r="K74" s="35" t="n">
        <f aca="false">SUBTOTAL(9,K66:K73)</f>
        <v>429</v>
      </c>
      <c r="L74" s="36" t="n">
        <f aca="false">SUBTOTAL(9,L66:L73)</f>
        <v>400</v>
      </c>
      <c r="M74" s="34" t="n">
        <f aca="false">SUBTOTAL(9,M66:M73)</f>
        <v>864</v>
      </c>
      <c r="N74" s="35" t="n">
        <f aca="false">SUBTOTAL(9,N66:N73)</f>
        <v>437</v>
      </c>
      <c r="O74" s="36" t="n">
        <f aca="false">SUBTOTAL(9,O66:O73)</f>
        <v>427</v>
      </c>
    </row>
    <row r="75" customFormat="false" ht="12.75" hidden="false" customHeight="false" outlineLevel="2" collapsed="false">
      <c r="A75" s="38" t="s">
        <v>89</v>
      </c>
      <c r="B75" s="39" t="s">
        <v>100</v>
      </c>
      <c r="C75" s="16" t="s">
        <v>101</v>
      </c>
      <c r="D75" s="17" t="n">
        <f aca="false">SUM(E75:F75)</f>
        <v>77</v>
      </c>
      <c r="E75" s="18" t="n">
        <f aca="false">SUM(H75,K75,N75)</f>
        <v>44</v>
      </c>
      <c r="F75" s="19" t="n">
        <f aca="false">SUM(I75,L75,O75)</f>
        <v>33</v>
      </c>
      <c r="G75" s="17" t="n">
        <f aca="false">SUM(H75:I75)</f>
        <v>22</v>
      </c>
      <c r="H75" s="18" t="n">
        <v>13</v>
      </c>
      <c r="I75" s="19" t="n">
        <v>9</v>
      </c>
      <c r="J75" s="17" t="n">
        <f aca="false">SUM(K75:L75)</f>
        <v>30</v>
      </c>
      <c r="K75" s="18" t="n">
        <v>15</v>
      </c>
      <c r="L75" s="19" t="n">
        <v>15</v>
      </c>
      <c r="M75" s="17" t="n">
        <f aca="false">SUM(N75:O75)</f>
        <v>25</v>
      </c>
      <c r="N75" s="18" t="n">
        <v>16</v>
      </c>
      <c r="O75" s="19" t="n">
        <v>9</v>
      </c>
    </row>
    <row r="76" customFormat="false" ht="12.75" hidden="false" customHeight="false" outlineLevel="2" collapsed="false">
      <c r="A76" s="40" t="s">
        <v>89</v>
      </c>
      <c r="B76" s="41" t="s">
        <v>100</v>
      </c>
      <c r="C76" s="22" t="s">
        <v>102</v>
      </c>
      <c r="D76" s="23" t="n">
        <f aca="false">SUM(E76:F76)</f>
        <v>411</v>
      </c>
      <c r="E76" s="24" t="n">
        <f aca="false">SUM(H76,K76,N76)</f>
        <v>218</v>
      </c>
      <c r="F76" s="25" t="n">
        <f aca="false">SUM(I76,L76,O76)</f>
        <v>193</v>
      </c>
      <c r="G76" s="23" t="n">
        <f aca="false">SUM(H76:I76)</f>
        <v>135</v>
      </c>
      <c r="H76" s="24" t="n">
        <v>81</v>
      </c>
      <c r="I76" s="25" t="n">
        <v>54</v>
      </c>
      <c r="J76" s="23" t="n">
        <f aca="false">SUM(K76:L76)</f>
        <v>132</v>
      </c>
      <c r="K76" s="24" t="n">
        <v>73</v>
      </c>
      <c r="L76" s="25" t="n">
        <v>59</v>
      </c>
      <c r="M76" s="23" t="n">
        <f aca="false">SUM(N76:O76)</f>
        <v>144</v>
      </c>
      <c r="N76" s="24" t="n">
        <v>64</v>
      </c>
      <c r="O76" s="25" t="n">
        <v>80</v>
      </c>
    </row>
    <row r="77" customFormat="false" ht="12.75" hidden="false" customHeight="false" outlineLevel="2" collapsed="false">
      <c r="A77" s="40" t="s">
        <v>89</v>
      </c>
      <c r="B77" s="41" t="s">
        <v>100</v>
      </c>
      <c r="C77" s="22" t="s">
        <v>103</v>
      </c>
      <c r="D77" s="23" t="n">
        <f aca="false">SUM(E77:F77)</f>
        <v>139</v>
      </c>
      <c r="E77" s="24" t="n">
        <f aca="false">SUM(H77,K77,N77)</f>
        <v>77</v>
      </c>
      <c r="F77" s="25" t="n">
        <f aca="false">SUM(I77,L77,O77)</f>
        <v>62</v>
      </c>
      <c r="G77" s="23" t="n">
        <f aca="false">SUM(H77:I77)</f>
        <v>47</v>
      </c>
      <c r="H77" s="24" t="n">
        <v>31</v>
      </c>
      <c r="I77" s="25" t="n">
        <v>16</v>
      </c>
      <c r="J77" s="23" t="n">
        <f aca="false">SUM(K77:L77)</f>
        <v>45</v>
      </c>
      <c r="K77" s="24" t="n">
        <v>22</v>
      </c>
      <c r="L77" s="25" t="n">
        <v>23</v>
      </c>
      <c r="M77" s="23" t="n">
        <f aca="false">SUM(N77:O77)</f>
        <v>47</v>
      </c>
      <c r="N77" s="24" t="n">
        <v>24</v>
      </c>
      <c r="O77" s="25" t="n">
        <v>23</v>
      </c>
    </row>
    <row r="78" customFormat="false" ht="12.75" hidden="false" customHeight="false" outlineLevel="2" collapsed="false">
      <c r="A78" s="40" t="s">
        <v>89</v>
      </c>
      <c r="B78" s="41" t="s">
        <v>100</v>
      </c>
      <c r="C78" s="22" t="s">
        <v>104</v>
      </c>
      <c r="D78" s="23" t="n">
        <f aca="false">SUM(E78:F78)</f>
        <v>101</v>
      </c>
      <c r="E78" s="24" t="n">
        <f aca="false">SUM(H78,K78,N78)</f>
        <v>57</v>
      </c>
      <c r="F78" s="25" t="n">
        <f aca="false">SUM(I78,L78,O78)</f>
        <v>44</v>
      </c>
      <c r="G78" s="23" t="n">
        <f aca="false">SUM(H78:I78)</f>
        <v>30</v>
      </c>
      <c r="H78" s="24" t="n">
        <v>18</v>
      </c>
      <c r="I78" s="25" t="n">
        <v>12</v>
      </c>
      <c r="J78" s="23" t="n">
        <f aca="false">SUM(K78:L78)</f>
        <v>35</v>
      </c>
      <c r="K78" s="24" t="n">
        <v>21</v>
      </c>
      <c r="L78" s="25" t="n">
        <v>14</v>
      </c>
      <c r="M78" s="23" t="n">
        <f aca="false">SUM(N78:O78)</f>
        <v>36</v>
      </c>
      <c r="N78" s="24" t="n">
        <v>18</v>
      </c>
      <c r="O78" s="25" t="n">
        <v>18</v>
      </c>
    </row>
    <row r="79" customFormat="false" ht="12.75" hidden="false" customHeight="false" outlineLevel="2" collapsed="false">
      <c r="A79" s="42" t="s">
        <v>89</v>
      </c>
      <c r="B79" s="43" t="s">
        <v>100</v>
      </c>
      <c r="C79" s="44" t="s">
        <v>105</v>
      </c>
      <c r="D79" s="45" t="n">
        <f aca="false">SUM(E79:F79)</f>
        <v>14</v>
      </c>
      <c r="E79" s="46" t="n">
        <f aca="false">SUM(H79,K79,N79)</f>
        <v>10</v>
      </c>
      <c r="F79" s="47" t="n">
        <f aca="false">SUM(I79,L79,O79)</f>
        <v>4</v>
      </c>
      <c r="G79" s="45" t="n">
        <f aca="false">SUM(H79:I79)</f>
        <v>0</v>
      </c>
      <c r="H79" s="46" t="n">
        <v>0</v>
      </c>
      <c r="I79" s="47" t="n">
        <v>0</v>
      </c>
      <c r="J79" s="45" t="n">
        <f aca="false">SUM(K79:L79)</f>
        <v>4</v>
      </c>
      <c r="K79" s="46" t="n">
        <v>3</v>
      </c>
      <c r="L79" s="47" t="n">
        <v>1</v>
      </c>
      <c r="M79" s="45" t="n">
        <f aca="false">SUM(N79:O79)</f>
        <v>10</v>
      </c>
      <c r="N79" s="46" t="n">
        <v>7</v>
      </c>
      <c r="O79" s="47" t="n">
        <v>3</v>
      </c>
    </row>
    <row r="80" s="37" customFormat="true" ht="12.75" hidden="false" customHeight="false" outlineLevel="1" collapsed="false">
      <c r="A80" s="48" t="s">
        <v>89</v>
      </c>
      <c r="B80" s="49" t="s">
        <v>106</v>
      </c>
      <c r="C80" s="50"/>
      <c r="D80" s="34" t="n">
        <f aca="false">SUBTOTAL(9,D75:D79)</f>
        <v>742</v>
      </c>
      <c r="E80" s="35" t="n">
        <f aca="false">SUBTOTAL(9,E75:E79)</f>
        <v>406</v>
      </c>
      <c r="F80" s="36" t="n">
        <f aca="false">SUBTOTAL(9,F75:F79)</f>
        <v>336</v>
      </c>
      <c r="G80" s="34" t="n">
        <f aca="false">SUBTOTAL(9,G75:G79)</f>
        <v>234</v>
      </c>
      <c r="H80" s="35" t="n">
        <f aca="false">SUBTOTAL(9,H75:H79)</f>
        <v>143</v>
      </c>
      <c r="I80" s="36" t="n">
        <f aca="false">SUBTOTAL(9,I75:I79)</f>
        <v>91</v>
      </c>
      <c r="J80" s="34" t="n">
        <f aca="false">SUBTOTAL(9,J75:J79)</f>
        <v>246</v>
      </c>
      <c r="K80" s="35" t="n">
        <f aca="false">SUBTOTAL(9,K75:K79)</f>
        <v>134</v>
      </c>
      <c r="L80" s="36" t="n">
        <f aca="false">SUBTOTAL(9,L75:L79)</f>
        <v>112</v>
      </c>
      <c r="M80" s="34" t="n">
        <f aca="false">SUBTOTAL(9,M75:M79)</f>
        <v>262</v>
      </c>
      <c r="N80" s="35" t="n">
        <f aca="false">SUBTOTAL(9,N75:N79)</f>
        <v>129</v>
      </c>
      <c r="O80" s="36" t="n">
        <f aca="false">SUBTOTAL(9,O75:O79)</f>
        <v>133</v>
      </c>
    </row>
    <row r="81" customFormat="false" ht="12.75" hidden="false" customHeight="false" outlineLevel="2" collapsed="false">
      <c r="A81" s="38" t="s">
        <v>89</v>
      </c>
      <c r="B81" s="39" t="s">
        <v>107</v>
      </c>
      <c r="C81" s="16" t="s">
        <v>108</v>
      </c>
      <c r="D81" s="17" t="n">
        <f aca="false">SUM(E81:F81)</f>
        <v>202</v>
      </c>
      <c r="E81" s="18" t="n">
        <f aca="false">SUM(H81,K81,N81)</f>
        <v>104</v>
      </c>
      <c r="F81" s="19" t="n">
        <f aca="false">SUM(I81,L81,O81)</f>
        <v>98</v>
      </c>
      <c r="G81" s="17" t="n">
        <f aca="false">SUM(H81:I81)</f>
        <v>64</v>
      </c>
      <c r="H81" s="18" t="n">
        <v>35</v>
      </c>
      <c r="I81" s="19" t="n">
        <v>29</v>
      </c>
      <c r="J81" s="17" t="n">
        <f aca="false">SUM(K81:L81)</f>
        <v>65</v>
      </c>
      <c r="K81" s="18" t="n">
        <v>31</v>
      </c>
      <c r="L81" s="19" t="n">
        <v>34</v>
      </c>
      <c r="M81" s="17" t="n">
        <f aca="false">SUM(N81:O81)</f>
        <v>73</v>
      </c>
      <c r="N81" s="18" t="n">
        <v>38</v>
      </c>
      <c r="O81" s="19" t="n">
        <v>35</v>
      </c>
    </row>
    <row r="82" customFormat="false" ht="12.75" hidden="false" customHeight="false" outlineLevel="2" collapsed="false">
      <c r="A82" s="40" t="s">
        <v>89</v>
      </c>
      <c r="B82" s="41" t="s">
        <v>107</v>
      </c>
      <c r="C82" s="22" t="s">
        <v>109</v>
      </c>
      <c r="D82" s="23" t="n">
        <f aca="false">SUM(E82:F82)</f>
        <v>78</v>
      </c>
      <c r="E82" s="24" t="n">
        <f aca="false">SUM(H82,K82,N82)</f>
        <v>41</v>
      </c>
      <c r="F82" s="25" t="n">
        <f aca="false">SUM(I82,L82,O82)</f>
        <v>37</v>
      </c>
      <c r="G82" s="23" t="n">
        <f aca="false">SUM(H82:I82)</f>
        <v>21</v>
      </c>
      <c r="H82" s="24" t="n">
        <v>12</v>
      </c>
      <c r="I82" s="25" t="n">
        <v>9</v>
      </c>
      <c r="J82" s="23" t="n">
        <f aca="false">SUM(K82:L82)</f>
        <v>20</v>
      </c>
      <c r="K82" s="24" t="n">
        <v>11</v>
      </c>
      <c r="L82" s="25" t="n">
        <v>9</v>
      </c>
      <c r="M82" s="23" t="n">
        <f aca="false">SUM(N82:O82)</f>
        <v>37</v>
      </c>
      <c r="N82" s="24" t="n">
        <v>18</v>
      </c>
      <c r="O82" s="25" t="n">
        <v>19</v>
      </c>
    </row>
    <row r="83" customFormat="false" ht="12.75" hidden="false" customHeight="false" outlineLevel="2" collapsed="false">
      <c r="A83" s="42" t="s">
        <v>89</v>
      </c>
      <c r="B83" s="43" t="s">
        <v>107</v>
      </c>
      <c r="C83" s="44" t="s">
        <v>110</v>
      </c>
      <c r="D83" s="45" t="n">
        <f aca="false">SUM(E83:F83)</f>
        <v>66</v>
      </c>
      <c r="E83" s="46" t="n">
        <f aca="false">SUM(H83,K83,N83)</f>
        <v>30</v>
      </c>
      <c r="F83" s="47" t="n">
        <f aca="false">SUM(I83,L83,O83)</f>
        <v>36</v>
      </c>
      <c r="G83" s="45" t="n">
        <f aca="false">SUM(H83:I83)</f>
        <v>24</v>
      </c>
      <c r="H83" s="46" t="n">
        <v>13</v>
      </c>
      <c r="I83" s="47" t="n">
        <v>11</v>
      </c>
      <c r="J83" s="45" t="n">
        <f aca="false">SUM(K83:L83)</f>
        <v>20</v>
      </c>
      <c r="K83" s="46" t="n">
        <v>8</v>
      </c>
      <c r="L83" s="47" t="n">
        <v>12</v>
      </c>
      <c r="M83" s="45" t="n">
        <f aca="false">SUM(N83:O83)</f>
        <v>22</v>
      </c>
      <c r="N83" s="46" t="n">
        <v>9</v>
      </c>
      <c r="O83" s="47" t="n">
        <v>13</v>
      </c>
    </row>
    <row r="84" s="37" customFormat="true" ht="12.75" hidden="false" customHeight="false" outlineLevel="1" collapsed="false">
      <c r="A84" s="48" t="s">
        <v>89</v>
      </c>
      <c r="B84" s="49" t="s">
        <v>111</v>
      </c>
      <c r="C84" s="50"/>
      <c r="D84" s="34" t="n">
        <f aca="false">SUBTOTAL(9,D81:D83)</f>
        <v>346</v>
      </c>
      <c r="E84" s="35" t="n">
        <f aca="false">SUBTOTAL(9,E81:E83)</f>
        <v>175</v>
      </c>
      <c r="F84" s="36" t="n">
        <f aca="false">SUBTOTAL(9,F81:F83)</f>
        <v>171</v>
      </c>
      <c r="G84" s="34" t="n">
        <f aca="false">SUBTOTAL(9,G81:G83)</f>
        <v>109</v>
      </c>
      <c r="H84" s="35" t="n">
        <f aca="false">SUBTOTAL(9,H81:H83)</f>
        <v>60</v>
      </c>
      <c r="I84" s="36" t="n">
        <f aca="false">SUBTOTAL(9,I81:I83)</f>
        <v>49</v>
      </c>
      <c r="J84" s="34" t="n">
        <f aca="false">SUBTOTAL(9,J81:J83)</f>
        <v>105</v>
      </c>
      <c r="K84" s="35" t="n">
        <f aca="false">SUBTOTAL(9,K81:K83)</f>
        <v>50</v>
      </c>
      <c r="L84" s="36" t="n">
        <f aca="false">SUBTOTAL(9,L81:L83)</f>
        <v>55</v>
      </c>
      <c r="M84" s="34" t="n">
        <f aca="false">SUBTOTAL(9,M81:M83)</f>
        <v>132</v>
      </c>
      <c r="N84" s="35" t="n">
        <f aca="false">SUBTOTAL(9,N81:N83)</f>
        <v>65</v>
      </c>
      <c r="O84" s="36" t="n">
        <f aca="false">SUBTOTAL(9,O81:O83)</f>
        <v>67</v>
      </c>
    </row>
    <row r="85" s="37" customFormat="true" ht="12.75" hidden="false" customHeight="false" outlineLevel="0" collapsed="false">
      <c r="A85" s="32" t="s">
        <v>112</v>
      </c>
      <c r="B85" s="73"/>
      <c r="C85" s="50"/>
      <c r="D85" s="34" t="n">
        <f aca="false">SUBTOTAL(9,D66:D84)</f>
        <v>3585</v>
      </c>
      <c r="E85" s="35" t="n">
        <f aca="false">SUBTOTAL(9,E66:E84)</f>
        <v>1878</v>
      </c>
      <c r="F85" s="36" t="n">
        <f aca="false">SUBTOTAL(9,F66:F84)</f>
        <v>1707</v>
      </c>
      <c r="G85" s="34" t="n">
        <f aca="false">SUBTOTAL(9,G66:G84)</f>
        <v>1147</v>
      </c>
      <c r="H85" s="35" t="n">
        <f aca="false">SUBTOTAL(9,H66:H84)</f>
        <v>634</v>
      </c>
      <c r="I85" s="36" t="n">
        <f aca="false">SUBTOTAL(9,I66:I84)</f>
        <v>513</v>
      </c>
      <c r="J85" s="34" t="n">
        <f aca="false">SUBTOTAL(9,J66:J84)</f>
        <v>1180</v>
      </c>
      <c r="K85" s="35" t="n">
        <f aca="false">SUBTOTAL(9,K66:K84)</f>
        <v>613</v>
      </c>
      <c r="L85" s="36" t="n">
        <f aca="false">SUBTOTAL(9,L66:L84)</f>
        <v>567</v>
      </c>
      <c r="M85" s="34" t="n">
        <f aca="false">SUBTOTAL(9,M66:M84)</f>
        <v>1258</v>
      </c>
      <c r="N85" s="35" t="n">
        <f aca="false">SUBTOTAL(9,N66:N84)</f>
        <v>631</v>
      </c>
      <c r="O85" s="36" t="n">
        <f aca="false">SUBTOTAL(9,O66:O84)</f>
        <v>627</v>
      </c>
    </row>
    <row r="86" customFormat="false" ht="12.75" hidden="false" customHeight="false" outlineLevel="2" collapsed="false">
      <c r="A86" s="38" t="s">
        <v>113</v>
      </c>
      <c r="B86" s="39" t="s">
        <v>114</v>
      </c>
      <c r="C86" s="16" t="s">
        <v>115</v>
      </c>
      <c r="D86" s="17" t="n">
        <f aca="false">SUM(E86:F86)</f>
        <v>576</v>
      </c>
      <c r="E86" s="18" t="n">
        <f aca="false">SUM(H86,K86,N86)</f>
        <v>299</v>
      </c>
      <c r="F86" s="19" t="n">
        <f aca="false">SUM(I86,L86,O86)</f>
        <v>277</v>
      </c>
      <c r="G86" s="17" t="n">
        <f aca="false">SUM(H86:I86)</f>
        <v>190</v>
      </c>
      <c r="H86" s="18" t="n">
        <v>102</v>
      </c>
      <c r="I86" s="19" t="n">
        <v>88</v>
      </c>
      <c r="J86" s="17" t="n">
        <f aca="false">SUM(K86:L86)</f>
        <v>190</v>
      </c>
      <c r="K86" s="18" t="n">
        <v>95</v>
      </c>
      <c r="L86" s="19" t="n">
        <v>95</v>
      </c>
      <c r="M86" s="17" t="n">
        <f aca="false">SUM(N86:O86)</f>
        <v>196</v>
      </c>
      <c r="N86" s="18" t="n">
        <v>102</v>
      </c>
      <c r="O86" s="19" t="n">
        <v>94</v>
      </c>
    </row>
    <row r="87" customFormat="false" ht="12.75" hidden="false" customHeight="false" outlineLevel="2" collapsed="false">
      <c r="A87" s="40" t="s">
        <v>113</v>
      </c>
      <c r="B87" s="41" t="s">
        <v>114</v>
      </c>
      <c r="C87" s="22" t="s">
        <v>116</v>
      </c>
      <c r="D87" s="23" t="n">
        <f aca="false">SUM(E87:F87)</f>
        <v>49</v>
      </c>
      <c r="E87" s="24" t="n">
        <f aca="false">SUM(H87,K87,N87)</f>
        <v>23</v>
      </c>
      <c r="F87" s="25" t="n">
        <f aca="false">SUM(I87,L87,O87)</f>
        <v>26</v>
      </c>
      <c r="G87" s="23" t="n">
        <f aca="false">SUM(H87:I87)</f>
        <v>14</v>
      </c>
      <c r="H87" s="24" t="n">
        <v>6</v>
      </c>
      <c r="I87" s="25" t="n">
        <v>8</v>
      </c>
      <c r="J87" s="23" t="n">
        <f aca="false">SUM(K87:L87)</f>
        <v>15</v>
      </c>
      <c r="K87" s="24" t="n">
        <v>9</v>
      </c>
      <c r="L87" s="25" t="n">
        <v>6</v>
      </c>
      <c r="M87" s="23" t="n">
        <f aca="false">SUM(N87:O87)</f>
        <v>20</v>
      </c>
      <c r="N87" s="24" t="n">
        <v>8</v>
      </c>
      <c r="O87" s="25" t="n">
        <v>12</v>
      </c>
    </row>
    <row r="88" customFormat="false" ht="12.75" hidden="false" customHeight="false" outlineLevel="2" collapsed="false">
      <c r="A88" s="40" t="s">
        <v>113</v>
      </c>
      <c r="B88" s="41" t="s">
        <v>114</v>
      </c>
      <c r="C88" s="22" t="s">
        <v>117</v>
      </c>
      <c r="D88" s="23" t="n">
        <f aca="false">SUM(E88:F88)</f>
        <v>72</v>
      </c>
      <c r="E88" s="24" t="n">
        <f aca="false">SUM(H88,K88,N88)</f>
        <v>45</v>
      </c>
      <c r="F88" s="25" t="n">
        <f aca="false">SUM(I88,L88,O88)</f>
        <v>27</v>
      </c>
      <c r="G88" s="23" t="n">
        <f aca="false">SUM(H88:I88)</f>
        <v>27</v>
      </c>
      <c r="H88" s="24" t="n">
        <v>20</v>
      </c>
      <c r="I88" s="25" t="n">
        <v>7</v>
      </c>
      <c r="J88" s="23" t="n">
        <f aca="false">SUM(K88:L88)</f>
        <v>20</v>
      </c>
      <c r="K88" s="24" t="n">
        <v>11</v>
      </c>
      <c r="L88" s="25" t="n">
        <v>9</v>
      </c>
      <c r="M88" s="23" t="n">
        <f aca="false">SUM(N88:O88)</f>
        <v>25</v>
      </c>
      <c r="N88" s="24" t="n">
        <v>14</v>
      </c>
      <c r="O88" s="25" t="n">
        <v>11</v>
      </c>
    </row>
    <row r="89" customFormat="false" ht="12.75" hidden="false" customHeight="false" outlineLevel="2" collapsed="false">
      <c r="A89" s="40" t="s">
        <v>113</v>
      </c>
      <c r="B89" s="41" t="s">
        <v>114</v>
      </c>
      <c r="C89" s="22" t="s">
        <v>118</v>
      </c>
      <c r="D89" s="23" t="n">
        <f aca="false">SUM(E89:F89)</f>
        <v>60</v>
      </c>
      <c r="E89" s="24" t="n">
        <f aca="false">SUM(H89,K89,N89)</f>
        <v>38</v>
      </c>
      <c r="F89" s="25" t="n">
        <f aca="false">SUM(I89,L89,O89)</f>
        <v>22</v>
      </c>
      <c r="G89" s="23" t="n">
        <f aca="false">SUM(H89:I89)</f>
        <v>18</v>
      </c>
      <c r="H89" s="24" t="n">
        <v>12</v>
      </c>
      <c r="I89" s="25" t="n">
        <v>6</v>
      </c>
      <c r="J89" s="23" t="n">
        <f aca="false">SUM(K89:L89)</f>
        <v>25</v>
      </c>
      <c r="K89" s="24" t="n">
        <v>18</v>
      </c>
      <c r="L89" s="25" t="n">
        <v>7</v>
      </c>
      <c r="M89" s="23" t="n">
        <f aca="false">SUM(N89:O89)</f>
        <v>17</v>
      </c>
      <c r="N89" s="24" t="n">
        <v>8</v>
      </c>
      <c r="O89" s="25" t="n">
        <v>9</v>
      </c>
    </row>
    <row r="90" customFormat="false" ht="12.75" hidden="false" customHeight="false" outlineLevel="2" collapsed="false">
      <c r="A90" s="40" t="s">
        <v>113</v>
      </c>
      <c r="B90" s="41" t="s">
        <v>114</v>
      </c>
      <c r="C90" s="22" t="s">
        <v>119</v>
      </c>
      <c r="D90" s="23" t="n">
        <f aca="false">SUM(E90:F90)</f>
        <v>19</v>
      </c>
      <c r="E90" s="24" t="n">
        <f aca="false">SUM(H90,K90,N90)</f>
        <v>11</v>
      </c>
      <c r="F90" s="25" t="n">
        <f aca="false">SUM(I90,L90,O90)</f>
        <v>8</v>
      </c>
      <c r="G90" s="23" t="n">
        <f aca="false">SUM(H90:I90)</f>
        <v>7</v>
      </c>
      <c r="H90" s="24" t="n">
        <v>6</v>
      </c>
      <c r="I90" s="25" t="n">
        <v>1</v>
      </c>
      <c r="J90" s="23" t="n">
        <f aca="false">SUM(K90:L90)</f>
        <v>5</v>
      </c>
      <c r="K90" s="24" t="n">
        <v>1</v>
      </c>
      <c r="L90" s="25" t="n">
        <v>4</v>
      </c>
      <c r="M90" s="23" t="n">
        <f aca="false">SUM(N90:O90)</f>
        <v>7</v>
      </c>
      <c r="N90" s="24" t="n">
        <v>4</v>
      </c>
      <c r="O90" s="25" t="n">
        <v>3</v>
      </c>
    </row>
    <row r="91" customFormat="false" ht="12.75" hidden="false" customHeight="false" outlineLevel="2" collapsed="false">
      <c r="A91" s="42" t="s">
        <v>113</v>
      </c>
      <c r="B91" s="43" t="s">
        <v>114</v>
      </c>
      <c r="C91" s="44" t="s">
        <v>120</v>
      </c>
      <c r="D91" s="45" t="n">
        <f aca="false">SUM(E91:F91)</f>
        <v>103</v>
      </c>
      <c r="E91" s="46" t="n">
        <f aca="false">SUM(H91,K91,N91)</f>
        <v>55</v>
      </c>
      <c r="F91" s="47" t="n">
        <f aca="false">SUM(I91,L91,O91)</f>
        <v>48</v>
      </c>
      <c r="G91" s="45" t="n">
        <f aca="false">SUM(H91:I91)</f>
        <v>27</v>
      </c>
      <c r="H91" s="46" t="n">
        <v>15</v>
      </c>
      <c r="I91" s="47" t="n">
        <v>12</v>
      </c>
      <c r="J91" s="45" t="n">
        <f aca="false">SUM(K91:L91)</f>
        <v>36</v>
      </c>
      <c r="K91" s="46" t="n">
        <v>15</v>
      </c>
      <c r="L91" s="47" t="n">
        <v>21</v>
      </c>
      <c r="M91" s="45" t="n">
        <f aca="false">SUM(N91:O91)</f>
        <v>40</v>
      </c>
      <c r="N91" s="46" t="n">
        <v>25</v>
      </c>
      <c r="O91" s="47" t="n">
        <v>15</v>
      </c>
    </row>
    <row r="92" s="37" customFormat="true" ht="12.75" hidden="false" customHeight="false" outlineLevel="1" collapsed="false">
      <c r="A92" s="48" t="s">
        <v>113</v>
      </c>
      <c r="B92" s="49" t="s">
        <v>121</v>
      </c>
      <c r="C92" s="50"/>
      <c r="D92" s="34" t="n">
        <f aca="false">SUBTOTAL(9,D86:D91)</f>
        <v>879</v>
      </c>
      <c r="E92" s="35" t="n">
        <f aca="false">SUBTOTAL(9,E86:E91)</f>
        <v>471</v>
      </c>
      <c r="F92" s="36" t="n">
        <f aca="false">SUBTOTAL(9,F86:F91)</f>
        <v>408</v>
      </c>
      <c r="G92" s="34" t="n">
        <f aca="false">SUBTOTAL(9,G86:G91)</f>
        <v>283</v>
      </c>
      <c r="H92" s="35" t="n">
        <f aca="false">SUBTOTAL(9,H86:H91)</f>
        <v>161</v>
      </c>
      <c r="I92" s="36" t="n">
        <f aca="false">SUBTOTAL(9,I86:I91)</f>
        <v>122</v>
      </c>
      <c r="J92" s="34" t="n">
        <f aca="false">SUBTOTAL(9,J86:J91)</f>
        <v>291</v>
      </c>
      <c r="K92" s="35" t="n">
        <f aca="false">SUBTOTAL(9,K86:K91)</f>
        <v>149</v>
      </c>
      <c r="L92" s="36" t="n">
        <f aca="false">SUBTOTAL(9,L86:L91)</f>
        <v>142</v>
      </c>
      <c r="M92" s="34" t="n">
        <f aca="false">SUBTOTAL(9,M86:M91)</f>
        <v>305</v>
      </c>
      <c r="N92" s="35" t="n">
        <f aca="false">SUBTOTAL(9,N86:N91)</f>
        <v>161</v>
      </c>
      <c r="O92" s="36" t="n">
        <f aca="false">SUBTOTAL(9,O86:O91)</f>
        <v>144</v>
      </c>
    </row>
    <row r="93" customFormat="false" ht="12.75" hidden="false" customHeight="false" outlineLevel="2" collapsed="false">
      <c r="A93" s="38" t="s">
        <v>113</v>
      </c>
      <c r="B93" s="39" t="s">
        <v>122</v>
      </c>
      <c r="C93" s="16" t="s">
        <v>123</v>
      </c>
      <c r="D93" s="17" t="n">
        <f aca="false">SUM(E93:F93)</f>
        <v>231</v>
      </c>
      <c r="E93" s="18" t="n">
        <f aca="false">SUM(H93,K93,N93)</f>
        <v>113</v>
      </c>
      <c r="F93" s="19" t="n">
        <f aca="false">SUM(I93,L93,O93)</f>
        <v>118</v>
      </c>
      <c r="G93" s="17" t="n">
        <f aca="false">SUM(H93:I93)</f>
        <v>65</v>
      </c>
      <c r="H93" s="18" t="n">
        <v>32</v>
      </c>
      <c r="I93" s="19" t="n">
        <v>33</v>
      </c>
      <c r="J93" s="17" t="n">
        <f aca="false">SUM(K93:L93)</f>
        <v>80</v>
      </c>
      <c r="K93" s="18" t="n">
        <v>43</v>
      </c>
      <c r="L93" s="19" t="n">
        <v>37</v>
      </c>
      <c r="M93" s="17" t="n">
        <f aca="false">SUM(N93:O93)</f>
        <v>86</v>
      </c>
      <c r="N93" s="18" t="n">
        <v>38</v>
      </c>
      <c r="O93" s="19" t="n">
        <v>48</v>
      </c>
    </row>
    <row r="94" customFormat="false" ht="12.75" hidden="false" customHeight="false" outlineLevel="2" collapsed="false">
      <c r="A94" s="40" t="s">
        <v>113</v>
      </c>
      <c r="B94" s="41" t="s">
        <v>122</v>
      </c>
      <c r="C94" s="22" t="s">
        <v>124</v>
      </c>
      <c r="D94" s="23" t="n">
        <f aca="false">SUM(E94:F94)</f>
        <v>517</v>
      </c>
      <c r="E94" s="24" t="n">
        <f aca="false">SUM(H94,K94,N94)</f>
        <v>268</v>
      </c>
      <c r="F94" s="25" t="n">
        <f aca="false">SUM(I94,L94,O94)</f>
        <v>249</v>
      </c>
      <c r="G94" s="23" t="n">
        <f aca="false">SUM(H94:I94)</f>
        <v>153</v>
      </c>
      <c r="H94" s="24" t="n">
        <v>80</v>
      </c>
      <c r="I94" s="25" t="n">
        <v>73</v>
      </c>
      <c r="J94" s="23" t="n">
        <f aca="false">SUM(K94:L94)</f>
        <v>190</v>
      </c>
      <c r="K94" s="24" t="n">
        <v>97</v>
      </c>
      <c r="L94" s="25" t="n">
        <v>93</v>
      </c>
      <c r="M94" s="23" t="n">
        <f aca="false">SUM(N94:O94)</f>
        <v>174</v>
      </c>
      <c r="N94" s="24" t="n">
        <v>91</v>
      </c>
      <c r="O94" s="25" t="n">
        <v>83</v>
      </c>
    </row>
    <row r="95" customFormat="false" ht="12.75" hidden="false" customHeight="false" outlineLevel="2" collapsed="false">
      <c r="A95" s="40" t="s">
        <v>113</v>
      </c>
      <c r="B95" s="41" t="s">
        <v>122</v>
      </c>
      <c r="C95" s="22" t="s">
        <v>125</v>
      </c>
      <c r="D95" s="23" t="n">
        <f aca="false">SUM(E95:F95)</f>
        <v>298</v>
      </c>
      <c r="E95" s="24" t="n">
        <f aca="false">SUM(H95,K95,N95)</f>
        <v>148</v>
      </c>
      <c r="F95" s="25" t="n">
        <f aca="false">SUM(I95,L95,O95)</f>
        <v>150</v>
      </c>
      <c r="G95" s="23" t="n">
        <f aca="false">SUM(H95:I95)</f>
        <v>94</v>
      </c>
      <c r="H95" s="24" t="n">
        <v>47</v>
      </c>
      <c r="I95" s="25" t="n">
        <v>47</v>
      </c>
      <c r="J95" s="23" t="n">
        <f aca="false">SUM(K95:L95)</f>
        <v>90</v>
      </c>
      <c r="K95" s="24" t="n">
        <v>44</v>
      </c>
      <c r="L95" s="25" t="n">
        <v>46</v>
      </c>
      <c r="M95" s="23" t="n">
        <f aca="false">SUM(N95:O95)</f>
        <v>114</v>
      </c>
      <c r="N95" s="24" t="n">
        <v>57</v>
      </c>
      <c r="O95" s="25" t="n">
        <v>57</v>
      </c>
    </row>
    <row r="96" customFormat="false" ht="12.75" hidden="false" customHeight="false" outlineLevel="2" collapsed="false">
      <c r="A96" s="40" t="s">
        <v>113</v>
      </c>
      <c r="B96" s="41" t="s">
        <v>122</v>
      </c>
      <c r="C96" s="22" t="s">
        <v>126</v>
      </c>
      <c r="D96" s="23" t="n">
        <f aca="false">SUM(E96:F96)</f>
        <v>237</v>
      </c>
      <c r="E96" s="24" t="n">
        <f aca="false">SUM(H96,K96,N96)</f>
        <v>116</v>
      </c>
      <c r="F96" s="25" t="n">
        <f aca="false">SUM(I96,L96,O96)</f>
        <v>121</v>
      </c>
      <c r="G96" s="23" t="n">
        <f aca="false">SUM(H96:I96)</f>
        <v>80</v>
      </c>
      <c r="H96" s="24" t="n">
        <v>44</v>
      </c>
      <c r="I96" s="25" t="n">
        <v>36</v>
      </c>
      <c r="J96" s="23" t="n">
        <f aca="false">SUM(K96:L96)</f>
        <v>76</v>
      </c>
      <c r="K96" s="24" t="n">
        <v>35</v>
      </c>
      <c r="L96" s="25" t="n">
        <v>41</v>
      </c>
      <c r="M96" s="23" t="n">
        <f aca="false">SUM(N96:O96)</f>
        <v>81</v>
      </c>
      <c r="N96" s="24" t="n">
        <v>37</v>
      </c>
      <c r="O96" s="25" t="n">
        <v>44</v>
      </c>
    </row>
    <row r="97" customFormat="false" ht="12.75" hidden="false" customHeight="false" outlineLevel="2" collapsed="false">
      <c r="A97" s="40" t="s">
        <v>113</v>
      </c>
      <c r="B97" s="41" t="s">
        <v>122</v>
      </c>
      <c r="C97" s="22" t="s">
        <v>127</v>
      </c>
      <c r="D97" s="23" t="n">
        <f aca="false">SUM(E97:F97)</f>
        <v>67</v>
      </c>
      <c r="E97" s="24" t="n">
        <f aca="false">SUM(H97,K97,N97)</f>
        <v>34</v>
      </c>
      <c r="F97" s="25" t="n">
        <f aca="false">SUM(I97,L97,O97)</f>
        <v>33</v>
      </c>
      <c r="G97" s="23" t="n">
        <f aca="false">SUM(H97:I97)</f>
        <v>16</v>
      </c>
      <c r="H97" s="24" t="n">
        <v>7</v>
      </c>
      <c r="I97" s="25" t="n">
        <v>9</v>
      </c>
      <c r="J97" s="23" t="n">
        <f aca="false">SUM(K97:L97)</f>
        <v>21</v>
      </c>
      <c r="K97" s="24" t="n">
        <v>9</v>
      </c>
      <c r="L97" s="25" t="n">
        <v>12</v>
      </c>
      <c r="M97" s="23" t="n">
        <f aca="false">SUM(N97:O97)</f>
        <v>30</v>
      </c>
      <c r="N97" s="24" t="n">
        <v>18</v>
      </c>
      <c r="O97" s="25" t="n">
        <v>12</v>
      </c>
    </row>
    <row r="98" customFormat="false" ht="12.75" hidden="false" customHeight="false" outlineLevel="2" collapsed="false">
      <c r="A98" s="40" t="s">
        <v>113</v>
      </c>
      <c r="B98" s="41" t="s">
        <v>122</v>
      </c>
      <c r="C98" s="22" t="s">
        <v>128</v>
      </c>
      <c r="D98" s="23" t="n">
        <f aca="false">SUM(E98:F98)</f>
        <v>557</v>
      </c>
      <c r="E98" s="24" t="n">
        <f aca="false">SUM(H98,K98,N98)</f>
        <v>290</v>
      </c>
      <c r="F98" s="25" t="n">
        <f aca="false">SUM(I98,L98,O98)</f>
        <v>267</v>
      </c>
      <c r="G98" s="23" t="n">
        <f aca="false">SUM(H98:I98)</f>
        <v>164</v>
      </c>
      <c r="H98" s="24" t="n">
        <v>83</v>
      </c>
      <c r="I98" s="25" t="n">
        <v>81</v>
      </c>
      <c r="J98" s="23" t="n">
        <f aca="false">SUM(K98:L98)</f>
        <v>193</v>
      </c>
      <c r="K98" s="24" t="n">
        <v>101</v>
      </c>
      <c r="L98" s="25" t="n">
        <v>92</v>
      </c>
      <c r="M98" s="23" t="n">
        <f aca="false">SUM(N98:O98)</f>
        <v>200</v>
      </c>
      <c r="N98" s="24" t="n">
        <v>106</v>
      </c>
      <c r="O98" s="25" t="n">
        <v>94</v>
      </c>
    </row>
    <row r="99" customFormat="false" ht="12.75" hidden="false" customHeight="false" outlineLevel="2" collapsed="false">
      <c r="A99" s="40" t="s">
        <v>113</v>
      </c>
      <c r="B99" s="41" t="s">
        <v>122</v>
      </c>
      <c r="C99" s="22" t="s">
        <v>129</v>
      </c>
      <c r="D99" s="23" t="n">
        <f aca="false">SUM(E99:F99)</f>
        <v>53</v>
      </c>
      <c r="E99" s="24" t="n">
        <f aca="false">SUM(H99,K99,N99)</f>
        <v>34</v>
      </c>
      <c r="F99" s="25" t="n">
        <f aca="false">SUM(I99,L99,O99)</f>
        <v>19</v>
      </c>
      <c r="G99" s="23" t="n">
        <f aca="false">SUM(H99:I99)</f>
        <v>17</v>
      </c>
      <c r="H99" s="24" t="n">
        <v>8</v>
      </c>
      <c r="I99" s="25" t="n">
        <v>9</v>
      </c>
      <c r="J99" s="23" t="n">
        <f aca="false">SUM(K99:L99)</f>
        <v>15</v>
      </c>
      <c r="K99" s="24" t="n">
        <v>10</v>
      </c>
      <c r="L99" s="25" t="n">
        <v>5</v>
      </c>
      <c r="M99" s="23" t="n">
        <f aca="false">SUM(N99:O99)</f>
        <v>21</v>
      </c>
      <c r="N99" s="24" t="n">
        <v>16</v>
      </c>
      <c r="O99" s="25" t="n">
        <v>5</v>
      </c>
    </row>
    <row r="100" customFormat="false" ht="12.75" hidden="false" customHeight="false" outlineLevel="2" collapsed="false">
      <c r="A100" s="40" t="s">
        <v>113</v>
      </c>
      <c r="B100" s="41" t="s">
        <v>122</v>
      </c>
      <c r="C100" s="22" t="s">
        <v>130</v>
      </c>
      <c r="D100" s="23" t="n">
        <f aca="false">SUM(E100:F100)</f>
        <v>66</v>
      </c>
      <c r="E100" s="24" t="n">
        <f aca="false">SUM(H100,K100,N100)</f>
        <v>35</v>
      </c>
      <c r="F100" s="25" t="n">
        <f aca="false">SUM(I100,L100,O100)</f>
        <v>31</v>
      </c>
      <c r="G100" s="23" t="n">
        <f aca="false">SUM(H100:I100)</f>
        <v>20</v>
      </c>
      <c r="H100" s="24" t="n">
        <v>10</v>
      </c>
      <c r="I100" s="25" t="n">
        <v>10</v>
      </c>
      <c r="J100" s="23" t="n">
        <f aca="false">SUM(K100:L100)</f>
        <v>24</v>
      </c>
      <c r="K100" s="24" t="n">
        <v>15</v>
      </c>
      <c r="L100" s="25" t="n">
        <v>9</v>
      </c>
      <c r="M100" s="23" t="n">
        <f aca="false">SUM(N100:O100)</f>
        <v>22</v>
      </c>
      <c r="N100" s="24" t="n">
        <v>10</v>
      </c>
      <c r="O100" s="25" t="n">
        <v>12</v>
      </c>
    </row>
    <row r="101" customFormat="false" ht="12.75" hidden="false" customHeight="false" outlineLevel="2" collapsed="false">
      <c r="A101" s="42" t="s">
        <v>113</v>
      </c>
      <c r="B101" s="43" t="s">
        <v>122</v>
      </c>
      <c r="C101" s="44" t="s">
        <v>131</v>
      </c>
      <c r="D101" s="45" t="n">
        <f aca="false">SUM(E101:F101)</f>
        <v>100</v>
      </c>
      <c r="E101" s="46" t="n">
        <f aca="false">SUM(H101,K101,N101)</f>
        <v>60</v>
      </c>
      <c r="F101" s="47" t="n">
        <f aca="false">SUM(I101,L101,O101)</f>
        <v>40</v>
      </c>
      <c r="G101" s="45" t="n">
        <f aca="false">SUM(H101:I101)</f>
        <v>29</v>
      </c>
      <c r="H101" s="46" t="n">
        <v>14</v>
      </c>
      <c r="I101" s="47" t="n">
        <v>15</v>
      </c>
      <c r="J101" s="45" t="n">
        <f aca="false">SUM(K101:L101)</f>
        <v>33</v>
      </c>
      <c r="K101" s="46" t="n">
        <v>22</v>
      </c>
      <c r="L101" s="47" t="n">
        <v>11</v>
      </c>
      <c r="M101" s="45" t="n">
        <f aca="false">SUM(N101:O101)</f>
        <v>38</v>
      </c>
      <c r="N101" s="46" t="n">
        <v>24</v>
      </c>
      <c r="O101" s="47" t="n">
        <v>14</v>
      </c>
    </row>
    <row r="102" s="37" customFormat="true" ht="12.75" hidden="false" customHeight="false" outlineLevel="1" collapsed="false">
      <c r="A102" s="48" t="s">
        <v>113</v>
      </c>
      <c r="B102" s="49" t="s">
        <v>132</v>
      </c>
      <c r="C102" s="50"/>
      <c r="D102" s="34" t="n">
        <f aca="false">SUBTOTAL(9,D93:D101)</f>
        <v>2126</v>
      </c>
      <c r="E102" s="35" t="n">
        <f aca="false">SUBTOTAL(9,E93:E101)</f>
        <v>1098</v>
      </c>
      <c r="F102" s="36" t="n">
        <f aca="false">SUBTOTAL(9,F93:F101)</f>
        <v>1028</v>
      </c>
      <c r="G102" s="34" t="n">
        <f aca="false">SUBTOTAL(9,G93:G101)</f>
        <v>638</v>
      </c>
      <c r="H102" s="35" t="n">
        <f aca="false">SUBTOTAL(9,H93:H101)</f>
        <v>325</v>
      </c>
      <c r="I102" s="36" t="n">
        <f aca="false">SUBTOTAL(9,I93:I101)</f>
        <v>313</v>
      </c>
      <c r="J102" s="34" t="n">
        <f aca="false">SUBTOTAL(9,J93:J101)</f>
        <v>722</v>
      </c>
      <c r="K102" s="35" t="n">
        <f aca="false">SUBTOTAL(9,K93:K101)</f>
        <v>376</v>
      </c>
      <c r="L102" s="36" t="n">
        <f aca="false">SUBTOTAL(9,L93:L101)</f>
        <v>346</v>
      </c>
      <c r="M102" s="34" t="n">
        <f aca="false">SUBTOTAL(9,M93:M101)</f>
        <v>766</v>
      </c>
      <c r="N102" s="35" t="n">
        <f aca="false">SUBTOTAL(9,N93:N101)</f>
        <v>397</v>
      </c>
      <c r="O102" s="36" t="n">
        <f aca="false">SUBTOTAL(9,O93:O101)</f>
        <v>369</v>
      </c>
    </row>
    <row r="103" customFormat="false" ht="12.75" hidden="false" customHeight="false" outlineLevel="2" collapsed="false">
      <c r="A103" s="38" t="s">
        <v>113</v>
      </c>
      <c r="B103" s="39" t="s">
        <v>133</v>
      </c>
      <c r="C103" s="16" t="s">
        <v>134</v>
      </c>
      <c r="D103" s="17" t="n">
        <f aca="false">SUM(E103:F103)</f>
        <v>595</v>
      </c>
      <c r="E103" s="18" t="n">
        <f aca="false">SUM(H103,K103,N103)</f>
        <v>317</v>
      </c>
      <c r="F103" s="19" t="n">
        <f aca="false">SUM(I103,L103,O103)</f>
        <v>278</v>
      </c>
      <c r="G103" s="17" t="n">
        <f aca="false">SUM(H103:I103)</f>
        <v>181</v>
      </c>
      <c r="H103" s="18" t="n">
        <v>93</v>
      </c>
      <c r="I103" s="19" t="n">
        <v>88</v>
      </c>
      <c r="J103" s="17" t="n">
        <f aca="false">SUM(K103:L103)</f>
        <v>217</v>
      </c>
      <c r="K103" s="18" t="n">
        <v>116</v>
      </c>
      <c r="L103" s="19" t="n">
        <v>101</v>
      </c>
      <c r="M103" s="17" t="n">
        <f aca="false">SUM(N103:O103)</f>
        <v>197</v>
      </c>
      <c r="N103" s="18" t="n">
        <v>108</v>
      </c>
      <c r="O103" s="19" t="n">
        <v>89</v>
      </c>
    </row>
    <row r="104" customFormat="false" ht="12.75" hidden="false" customHeight="false" outlineLevel="2" collapsed="false">
      <c r="A104" s="40" t="s">
        <v>113</v>
      </c>
      <c r="B104" s="41" t="s">
        <v>133</v>
      </c>
      <c r="C104" s="22" t="s">
        <v>135</v>
      </c>
      <c r="D104" s="23" t="n">
        <f aca="false">SUM(E104:F104)</f>
        <v>504</v>
      </c>
      <c r="E104" s="24" t="n">
        <f aca="false">SUM(H104,K104,N104)</f>
        <v>251</v>
      </c>
      <c r="F104" s="25" t="n">
        <f aca="false">SUM(I104,L104,O104)</f>
        <v>253</v>
      </c>
      <c r="G104" s="23" t="n">
        <f aca="false">SUM(H104:I104)</f>
        <v>180</v>
      </c>
      <c r="H104" s="24" t="n">
        <v>81</v>
      </c>
      <c r="I104" s="25" t="n">
        <v>99</v>
      </c>
      <c r="J104" s="23" t="n">
        <f aca="false">SUM(K104:L104)</f>
        <v>139</v>
      </c>
      <c r="K104" s="24" t="n">
        <v>75</v>
      </c>
      <c r="L104" s="25" t="n">
        <v>64</v>
      </c>
      <c r="M104" s="23" t="n">
        <f aca="false">SUM(N104:O104)</f>
        <v>185</v>
      </c>
      <c r="N104" s="24" t="n">
        <v>95</v>
      </c>
      <c r="O104" s="25" t="n">
        <v>90</v>
      </c>
    </row>
    <row r="105" customFormat="false" ht="12.75" hidden="false" customHeight="false" outlineLevel="2" collapsed="false">
      <c r="A105" s="40" t="s">
        <v>113</v>
      </c>
      <c r="B105" s="41" t="s">
        <v>133</v>
      </c>
      <c r="C105" s="22" t="s">
        <v>136</v>
      </c>
      <c r="D105" s="23" t="n">
        <f aca="false">SUM(E105:F105)</f>
        <v>130</v>
      </c>
      <c r="E105" s="24" t="n">
        <f aca="false">SUM(H105,K105,N105)</f>
        <v>63</v>
      </c>
      <c r="F105" s="25" t="n">
        <f aca="false">SUM(I105,L105,O105)</f>
        <v>67</v>
      </c>
      <c r="G105" s="23" t="n">
        <f aca="false">SUM(H105:I105)</f>
        <v>44</v>
      </c>
      <c r="H105" s="24" t="n">
        <v>20</v>
      </c>
      <c r="I105" s="25" t="n">
        <v>24</v>
      </c>
      <c r="J105" s="23" t="n">
        <f aca="false">SUM(K105:L105)</f>
        <v>43</v>
      </c>
      <c r="K105" s="24" t="n">
        <v>27</v>
      </c>
      <c r="L105" s="25" t="n">
        <v>16</v>
      </c>
      <c r="M105" s="23" t="n">
        <f aca="false">SUM(N105:O105)</f>
        <v>43</v>
      </c>
      <c r="N105" s="24" t="n">
        <v>16</v>
      </c>
      <c r="O105" s="25" t="n">
        <v>27</v>
      </c>
    </row>
    <row r="106" customFormat="false" ht="12.75" hidden="false" customHeight="false" outlineLevel="2" collapsed="false">
      <c r="A106" s="40" t="s">
        <v>113</v>
      </c>
      <c r="B106" s="41" t="s">
        <v>133</v>
      </c>
      <c r="C106" s="22" t="s">
        <v>137</v>
      </c>
      <c r="D106" s="23" t="n">
        <f aca="false">SUM(E106:F106)</f>
        <v>538</v>
      </c>
      <c r="E106" s="24" t="n">
        <f aca="false">SUM(H106,K106,N106)</f>
        <v>269</v>
      </c>
      <c r="F106" s="25" t="n">
        <f aca="false">SUM(I106,L106,O106)</f>
        <v>269</v>
      </c>
      <c r="G106" s="23" t="n">
        <f aca="false">SUM(H106:I106)</f>
        <v>193</v>
      </c>
      <c r="H106" s="24" t="n">
        <v>96</v>
      </c>
      <c r="I106" s="25" t="n">
        <v>97</v>
      </c>
      <c r="J106" s="23" t="n">
        <f aca="false">SUM(K106:L106)</f>
        <v>159</v>
      </c>
      <c r="K106" s="24" t="n">
        <v>70</v>
      </c>
      <c r="L106" s="25" t="n">
        <v>89</v>
      </c>
      <c r="M106" s="23" t="n">
        <f aca="false">SUM(N106:O106)</f>
        <v>186</v>
      </c>
      <c r="N106" s="24" t="n">
        <v>103</v>
      </c>
      <c r="O106" s="25" t="n">
        <v>83</v>
      </c>
    </row>
    <row r="107" customFormat="false" ht="12.75" hidden="false" customHeight="false" outlineLevel="2" collapsed="false">
      <c r="A107" s="40" t="s">
        <v>113</v>
      </c>
      <c r="B107" s="41" t="s">
        <v>133</v>
      </c>
      <c r="C107" s="22" t="s">
        <v>138</v>
      </c>
      <c r="D107" s="23" t="n">
        <f aca="false">SUM(E107:F107)</f>
        <v>387</v>
      </c>
      <c r="E107" s="24" t="n">
        <f aca="false">SUM(H107,K107,N107)</f>
        <v>199</v>
      </c>
      <c r="F107" s="25" t="n">
        <f aca="false">SUM(I107,L107,O107)</f>
        <v>188</v>
      </c>
      <c r="G107" s="23" t="n">
        <f aca="false">SUM(H107:I107)</f>
        <v>133</v>
      </c>
      <c r="H107" s="24" t="n">
        <v>71</v>
      </c>
      <c r="I107" s="25" t="n">
        <v>62</v>
      </c>
      <c r="J107" s="23" t="n">
        <f aca="false">SUM(K107:L107)</f>
        <v>119</v>
      </c>
      <c r="K107" s="24" t="n">
        <v>63</v>
      </c>
      <c r="L107" s="25" t="n">
        <v>56</v>
      </c>
      <c r="M107" s="23" t="n">
        <f aca="false">SUM(N107:O107)</f>
        <v>135</v>
      </c>
      <c r="N107" s="24" t="n">
        <v>65</v>
      </c>
      <c r="O107" s="25" t="n">
        <v>70</v>
      </c>
    </row>
    <row r="108" customFormat="false" ht="12.75" hidden="false" customHeight="false" outlineLevel="2" collapsed="false">
      <c r="A108" s="40" t="s">
        <v>113</v>
      </c>
      <c r="B108" s="41" t="s">
        <v>133</v>
      </c>
      <c r="C108" s="22" t="s">
        <v>139</v>
      </c>
      <c r="D108" s="23" t="n">
        <f aca="false">SUM(E108:F108)</f>
        <v>140</v>
      </c>
      <c r="E108" s="24" t="n">
        <f aca="false">SUM(H108,K108,N108)</f>
        <v>79</v>
      </c>
      <c r="F108" s="25" t="n">
        <f aca="false">SUM(I108,L108,O108)</f>
        <v>61</v>
      </c>
      <c r="G108" s="23" t="n">
        <f aca="false">SUM(H108:I108)</f>
        <v>45</v>
      </c>
      <c r="H108" s="24" t="n">
        <v>28</v>
      </c>
      <c r="I108" s="25" t="n">
        <v>17</v>
      </c>
      <c r="J108" s="23" t="n">
        <f aca="false">SUM(K108:L108)</f>
        <v>46</v>
      </c>
      <c r="K108" s="24" t="n">
        <v>30</v>
      </c>
      <c r="L108" s="25" t="n">
        <v>16</v>
      </c>
      <c r="M108" s="23" t="n">
        <f aca="false">SUM(N108:O108)</f>
        <v>49</v>
      </c>
      <c r="N108" s="24" t="n">
        <v>21</v>
      </c>
      <c r="O108" s="25" t="n">
        <v>28</v>
      </c>
    </row>
    <row r="109" customFormat="false" ht="12.75" hidden="false" customHeight="false" outlineLevel="2" collapsed="false">
      <c r="A109" s="42" t="s">
        <v>113</v>
      </c>
      <c r="B109" s="43" t="s">
        <v>133</v>
      </c>
      <c r="C109" s="44" t="s">
        <v>140</v>
      </c>
      <c r="D109" s="45" t="n">
        <f aca="false">SUM(E109:F109)</f>
        <v>83</v>
      </c>
      <c r="E109" s="46" t="n">
        <f aca="false">SUM(H109,K109,N109)</f>
        <v>46</v>
      </c>
      <c r="F109" s="47" t="n">
        <f aca="false">SUM(I109,L109,O109)</f>
        <v>37</v>
      </c>
      <c r="G109" s="45" t="n">
        <f aca="false">SUM(H109:I109)</f>
        <v>33</v>
      </c>
      <c r="H109" s="46" t="n">
        <v>21</v>
      </c>
      <c r="I109" s="47" t="n">
        <v>12</v>
      </c>
      <c r="J109" s="45" t="n">
        <f aca="false">SUM(K109:L109)</f>
        <v>26</v>
      </c>
      <c r="K109" s="46" t="n">
        <v>16</v>
      </c>
      <c r="L109" s="47" t="n">
        <v>10</v>
      </c>
      <c r="M109" s="45" t="n">
        <f aca="false">SUM(N109:O109)</f>
        <v>24</v>
      </c>
      <c r="N109" s="46" t="n">
        <v>9</v>
      </c>
      <c r="O109" s="47" t="n">
        <v>15</v>
      </c>
    </row>
    <row r="110" s="37" customFormat="true" ht="12.75" hidden="false" customHeight="false" outlineLevel="1" collapsed="false">
      <c r="A110" s="48" t="s">
        <v>113</v>
      </c>
      <c r="B110" s="49" t="s">
        <v>141</v>
      </c>
      <c r="C110" s="50"/>
      <c r="D110" s="34" t="n">
        <f aca="false">SUBTOTAL(9,D103:D109)</f>
        <v>2377</v>
      </c>
      <c r="E110" s="35" t="n">
        <f aca="false">SUBTOTAL(9,E103:E109)</f>
        <v>1224</v>
      </c>
      <c r="F110" s="36" t="n">
        <f aca="false">SUBTOTAL(9,F103:F109)</f>
        <v>1153</v>
      </c>
      <c r="G110" s="34" t="n">
        <f aca="false">SUBTOTAL(9,G103:G109)</f>
        <v>809</v>
      </c>
      <c r="H110" s="35" t="n">
        <f aca="false">SUBTOTAL(9,H103:H109)</f>
        <v>410</v>
      </c>
      <c r="I110" s="36" t="n">
        <f aca="false">SUBTOTAL(9,I103:I109)</f>
        <v>399</v>
      </c>
      <c r="J110" s="34" t="n">
        <f aca="false">SUBTOTAL(9,J103:J109)</f>
        <v>749</v>
      </c>
      <c r="K110" s="35" t="n">
        <f aca="false">SUBTOTAL(9,K103:K109)</f>
        <v>397</v>
      </c>
      <c r="L110" s="36" t="n">
        <f aca="false">SUBTOTAL(9,L103:L109)</f>
        <v>352</v>
      </c>
      <c r="M110" s="34" t="n">
        <f aca="false">SUBTOTAL(9,M103:M109)</f>
        <v>819</v>
      </c>
      <c r="N110" s="35" t="n">
        <f aca="false">SUBTOTAL(9,N103:N109)</f>
        <v>417</v>
      </c>
      <c r="O110" s="36" t="n">
        <f aca="false">SUBTOTAL(9,O103:O109)</f>
        <v>402</v>
      </c>
    </row>
    <row r="111" s="37" customFormat="true" ht="12.75" hidden="false" customHeight="false" outlineLevel="0" collapsed="false">
      <c r="A111" s="32" t="s">
        <v>142</v>
      </c>
      <c r="B111" s="73"/>
      <c r="C111" s="50"/>
      <c r="D111" s="34" t="n">
        <f aca="false">SUBTOTAL(9,D86:D110)</f>
        <v>5382</v>
      </c>
      <c r="E111" s="35" t="n">
        <f aca="false">SUBTOTAL(9,E86:E110)</f>
        <v>2793</v>
      </c>
      <c r="F111" s="36" t="n">
        <f aca="false">SUBTOTAL(9,F86:F110)</f>
        <v>2589</v>
      </c>
      <c r="G111" s="34" t="n">
        <f aca="false">SUBTOTAL(9,G86:G110)</f>
        <v>1730</v>
      </c>
      <c r="H111" s="35" t="n">
        <f aca="false">SUBTOTAL(9,H86:H110)</f>
        <v>896</v>
      </c>
      <c r="I111" s="36" t="n">
        <f aca="false">SUBTOTAL(9,I86:I110)</f>
        <v>834</v>
      </c>
      <c r="J111" s="34" t="n">
        <f aca="false">SUBTOTAL(9,J86:J110)</f>
        <v>1762</v>
      </c>
      <c r="K111" s="35" t="n">
        <f aca="false">SUBTOTAL(9,K86:K110)</f>
        <v>922</v>
      </c>
      <c r="L111" s="36" t="n">
        <f aca="false">SUBTOTAL(9,L86:L110)</f>
        <v>840</v>
      </c>
      <c r="M111" s="34" t="n">
        <f aca="false">SUBTOTAL(9,M86:M110)</f>
        <v>1890</v>
      </c>
      <c r="N111" s="35" t="n">
        <f aca="false">SUBTOTAL(9,N86:N110)</f>
        <v>975</v>
      </c>
      <c r="O111" s="36" t="n">
        <f aca="false">SUBTOTAL(9,O86:O110)</f>
        <v>915</v>
      </c>
    </row>
    <row r="112" customFormat="false" ht="12.75" hidden="false" customHeight="false" outlineLevel="2" collapsed="false">
      <c r="A112" s="38" t="s">
        <v>143</v>
      </c>
      <c r="B112" s="39" t="s">
        <v>144</v>
      </c>
      <c r="C112" s="16" t="s">
        <v>145</v>
      </c>
      <c r="D112" s="17" t="n">
        <f aca="false">SUM(E112:F112)</f>
        <v>229</v>
      </c>
      <c r="E112" s="18" t="n">
        <f aca="false">SUM(H112,K112,N112)</f>
        <v>133</v>
      </c>
      <c r="F112" s="19" t="n">
        <f aca="false">SUM(I112,L112,O112)</f>
        <v>96</v>
      </c>
      <c r="G112" s="17" t="n">
        <f aca="false">SUM(H112:I112)</f>
        <v>69</v>
      </c>
      <c r="H112" s="18" t="n">
        <v>42</v>
      </c>
      <c r="I112" s="19" t="n">
        <v>27</v>
      </c>
      <c r="J112" s="17" t="n">
        <f aca="false">SUM(K112:L112)</f>
        <v>73</v>
      </c>
      <c r="K112" s="18" t="n">
        <v>41</v>
      </c>
      <c r="L112" s="19" t="n">
        <v>32</v>
      </c>
      <c r="M112" s="17" t="n">
        <f aca="false">SUM(N112:O112)</f>
        <v>87</v>
      </c>
      <c r="N112" s="18" t="n">
        <v>50</v>
      </c>
      <c r="O112" s="19" t="n">
        <v>37</v>
      </c>
    </row>
    <row r="113" customFormat="false" ht="12.75" hidden="false" customHeight="false" outlineLevel="2" collapsed="false">
      <c r="A113" s="40" t="s">
        <v>143</v>
      </c>
      <c r="B113" s="41" t="s">
        <v>144</v>
      </c>
      <c r="C113" s="22" t="s">
        <v>146</v>
      </c>
      <c r="D113" s="23" t="n">
        <f aca="false">SUM(E113:F113)</f>
        <v>0</v>
      </c>
      <c r="E113" s="24" t="n">
        <f aca="false">SUM(H113,K113,N113)</f>
        <v>0</v>
      </c>
      <c r="F113" s="25" t="n">
        <f aca="false">SUM(I113,L113,O113)</f>
        <v>0</v>
      </c>
      <c r="G113" s="23" t="n">
        <f aca="false">SUM(H113:I113)</f>
        <v>0</v>
      </c>
      <c r="H113" s="24" t="s">
        <v>147</v>
      </c>
      <c r="I113" s="25" t="s">
        <v>147</v>
      </c>
      <c r="J113" s="23" t="n">
        <f aca="false">SUM(K113:L113)</f>
        <v>0</v>
      </c>
      <c r="K113" s="24" t="s">
        <v>147</v>
      </c>
      <c r="L113" s="25" t="s">
        <v>147</v>
      </c>
      <c r="M113" s="23" t="n">
        <f aca="false">SUM(N113:O113)</f>
        <v>0</v>
      </c>
      <c r="N113" s="24" t="s">
        <v>147</v>
      </c>
      <c r="O113" s="25" t="s">
        <v>147</v>
      </c>
    </row>
    <row r="114" customFormat="false" ht="12.75" hidden="false" customHeight="false" outlineLevel="2" collapsed="false">
      <c r="A114" s="40" t="s">
        <v>143</v>
      </c>
      <c r="B114" s="41" t="s">
        <v>144</v>
      </c>
      <c r="C114" s="22" t="s">
        <v>148</v>
      </c>
      <c r="D114" s="23" t="n">
        <f aca="false">SUM(E114:F114)</f>
        <v>62</v>
      </c>
      <c r="E114" s="24" t="n">
        <f aca="false">SUM(H114,K114,N114)</f>
        <v>34</v>
      </c>
      <c r="F114" s="25" t="n">
        <f aca="false">SUM(I114,L114,O114)</f>
        <v>28</v>
      </c>
      <c r="G114" s="23" t="n">
        <f aca="false">SUM(H114:I114)</f>
        <v>24</v>
      </c>
      <c r="H114" s="24" t="n">
        <v>14</v>
      </c>
      <c r="I114" s="25" t="n">
        <v>10</v>
      </c>
      <c r="J114" s="23" t="n">
        <f aca="false">SUM(K114:L114)</f>
        <v>22</v>
      </c>
      <c r="K114" s="24" t="n">
        <v>9</v>
      </c>
      <c r="L114" s="25" t="n">
        <v>13</v>
      </c>
      <c r="M114" s="23" t="n">
        <f aca="false">SUM(N114:O114)</f>
        <v>16</v>
      </c>
      <c r="N114" s="24" t="n">
        <v>11</v>
      </c>
      <c r="O114" s="25" t="n">
        <v>5</v>
      </c>
    </row>
    <row r="115" customFormat="false" ht="12.75" hidden="false" customHeight="false" outlineLevel="2" collapsed="false">
      <c r="A115" s="42" t="s">
        <v>143</v>
      </c>
      <c r="B115" s="43" t="s">
        <v>144</v>
      </c>
      <c r="C115" s="44" t="s">
        <v>149</v>
      </c>
      <c r="D115" s="45" t="n">
        <f aca="false">SUM(E115:F115)</f>
        <v>22</v>
      </c>
      <c r="E115" s="46" t="n">
        <f aca="false">SUM(H115,K115,N115)</f>
        <v>11</v>
      </c>
      <c r="F115" s="47" t="n">
        <f aca="false">SUM(I115,L115,O115)</f>
        <v>11</v>
      </c>
      <c r="G115" s="45" t="n">
        <f aca="false">SUM(H115:I115)</f>
        <v>9</v>
      </c>
      <c r="H115" s="46" t="n">
        <v>5</v>
      </c>
      <c r="I115" s="47" t="n">
        <v>4</v>
      </c>
      <c r="J115" s="45" t="n">
        <f aca="false">SUM(K115:L115)</f>
        <v>4</v>
      </c>
      <c r="K115" s="46" t="n">
        <v>2</v>
      </c>
      <c r="L115" s="47" t="n">
        <v>2</v>
      </c>
      <c r="M115" s="45" t="n">
        <f aca="false">SUM(N115:O115)</f>
        <v>9</v>
      </c>
      <c r="N115" s="46" t="n">
        <v>4</v>
      </c>
      <c r="O115" s="47" t="n">
        <v>5</v>
      </c>
    </row>
    <row r="116" s="37" customFormat="true" ht="12.75" hidden="false" customHeight="false" outlineLevel="1" collapsed="false">
      <c r="A116" s="48" t="s">
        <v>143</v>
      </c>
      <c r="B116" s="49" t="s">
        <v>150</v>
      </c>
      <c r="C116" s="50"/>
      <c r="D116" s="34" t="n">
        <f aca="false">SUBTOTAL(9,D112:D115)</f>
        <v>313</v>
      </c>
      <c r="E116" s="35" t="n">
        <f aca="false">SUBTOTAL(9,E112:E115)</f>
        <v>178</v>
      </c>
      <c r="F116" s="36" t="n">
        <f aca="false">SUBTOTAL(9,F112:F115)</f>
        <v>135</v>
      </c>
      <c r="G116" s="34" t="n">
        <f aca="false">SUBTOTAL(9,G112:G115)</f>
        <v>102</v>
      </c>
      <c r="H116" s="35" t="n">
        <f aca="false">SUBTOTAL(9,H112:H115)</f>
        <v>61</v>
      </c>
      <c r="I116" s="36" t="n">
        <f aca="false">SUBTOTAL(9,I112:I115)</f>
        <v>41</v>
      </c>
      <c r="J116" s="34" t="n">
        <f aca="false">SUBTOTAL(9,J112:J115)</f>
        <v>99</v>
      </c>
      <c r="K116" s="35" t="n">
        <f aca="false">SUBTOTAL(9,K112:K115)</f>
        <v>52</v>
      </c>
      <c r="L116" s="36" t="n">
        <f aca="false">SUBTOTAL(9,L112:L115)</f>
        <v>47</v>
      </c>
      <c r="M116" s="34" t="n">
        <f aca="false">SUBTOTAL(9,M112:M115)</f>
        <v>112</v>
      </c>
      <c r="N116" s="35" t="n">
        <f aca="false">SUBTOTAL(9,N112:N115)</f>
        <v>65</v>
      </c>
      <c r="O116" s="36" t="n">
        <f aca="false">SUBTOTAL(9,O112:O115)</f>
        <v>47</v>
      </c>
    </row>
    <row r="117" customFormat="false" ht="12.75" hidden="false" customHeight="false" outlineLevel="2" collapsed="false">
      <c r="A117" s="38" t="s">
        <v>143</v>
      </c>
      <c r="B117" s="39" t="s">
        <v>151</v>
      </c>
      <c r="C117" s="16" t="s">
        <v>152</v>
      </c>
      <c r="D117" s="17" t="n">
        <f aca="false">SUM(E117:F117)</f>
        <v>388</v>
      </c>
      <c r="E117" s="18" t="n">
        <f aca="false">SUM(H117,K117,N117)</f>
        <v>205</v>
      </c>
      <c r="F117" s="19" t="n">
        <f aca="false">SUM(I117,L117,O117)</f>
        <v>183</v>
      </c>
      <c r="G117" s="17" t="n">
        <f aca="false">SUM(H117:I117)</f>
        <v>116</v>
      </c>
      <c r="H117" s="18" t="n">
        <v>58</v>
      </c>
      <c r="I117" s="19" t="n">
        <v>58</v>
      </c>
      <c r="J117" s="17" t="n">
        <f aca="false">SUM(K117:L117)</f>
        <v>136</v>
      </c>
      <c r="K117" s="18" t="n">
        <v>69</v>
      </c>
      <c r="L117" s="19" t="n">
        <v>67</v>
      </c>
      <c r="M117" s="17" t="n">
        <f aca="false">SUM(N117:O117)</f>
        <v>136</v>
      </c>
      <c r="N117" s="18" t="n">
        <v>78</v>
      </c>
      <c r="O117" s="19" t="n">
        <v>58</v>
      </c>
    </row>
    <row r="118" customFormat="false" ht="12.75" hidden="false" customHeight="false" outlineLevel="2" collapsed="false">
      <c r="A118" s="40" t="s">
        <v>143</v>
      </c>
      <c r="B118" s="41" t="s">
        <v>151</v>
      </c>
      <c r="C118" s="22" t="s">
        <v>153</v>
      </c>
      <c r="D118" s="23" t="n">
        <f aca="false">SUM(E118:F118)</f>
        <v>327</v>
      </c>
      <c r="E118" s="24" t="n">
        <f aca="false">SUM(H118,K118,N118)</f>
        <v>166</v>
      </c>
      <c r="F118" s="25" t="n">
        <f aca="false">SUM(I118,L118,O118)</f>
        <v>161</v>
      </c>
      <c r="G118" s="23" t="n">
        <f aca="false">SUM(H118:I118)</f>
        <v>112</v>
      </c>
      <c r="H118" s="24" t="n">
        <v>61</v>
      </c>
      <c r="I118" s="25" t="n">
        <v>51</v>
      </c>
      <c r="J118" s="23" t="n">
        <f aca="false">SUM(K118:L118)</f>
        <v>105</v>
      </c>
      <c r="K118" s="24" t="n">
        <v>54</v>
      </c>
      <c r="L118" s="25" t="n">
        <v>51</v>
      </c>
      <c r="M118" s="23" t="n">
        <f aca="false">SUM(N118:O118)</f>
        <v>110</v>
      </c>
      <c r="N118" s="24" t="n">
        <v>51</v>
      </c>
      <c r="O118" s="25" t="n">
        <v>59</v>
      </c>
    </row>
    <row r="119" customFormat="false" ht="12.75" hidden="false" customHeight="false" outlineLevel="2" collapsed="false">
      <c r="A119" s="40" t="s">
        <v>143</v>
      </c>
      <c r="B119" s="41" t="s">
        <v>151</v>
      </c>
      <c r="C119" s="22" t="s">
        <v>154</v>
      </c>
      <c r="D119" s="23" t="n">
        <f aca="false">SUM(E119:F119)</f>
        <v>392</v>
      </c>
      <c r="E119" s="24" t="n">
        <f aca="false">SUM(H119,K119,N119)</f>
        <v>193</v>
      </c>
      <c r="F119" s="25" t="n">
        <f aca="false">SUM(I119,L119,O119)</f>
        <v>199</v>
      </c>
      <c r="G119" s="23" t="n">
        <f aca="false">SUM(H119:I119)</f>
        <v>118</v>
      </c>
      <c r="H119" s="24" t="n">
        <v>64</v>
      </c>
      <c r="I119" s="25" t="n">
        <v>54</v>
      </c>
      <c r="J119" s="23" t="n">
        <f aca="false">SUM(K119:L119)</f>
        <v>130</v>
      </c>
      <c r="K119" s="24" t="n">
        <v>61</v>
      </c>
      <c r="L119" s="25" t="n">
        <v>69</v>
      </c>
      <c r="M119" s="23" t="n">
        <f aca="false">SUM(N119:O119)</f>
        <v>144</v>
      </c>
      <c r="N119" s="24" t="n">
        <v>68</v>
      </c>
      <c r="O119" s="25" t="n">
        <v>76</v>
      </c>
    </row>
    <row r="120" customFormat="false" ht="12.75" hidden="false" customHeight="false" outlineLevel="2" collapsed="false">
      <c r="A120" s="40" t="s">
        <v>143</v>
      </c>
      <c r="B120" s="41" t="s">
        <v>151</v>
      </c>
      <c r="C120" s="22" t="s">
        <v>155</v>
      </c>
      <c r="D120" s="23" t="n">
        <f aca="false">SUM(E120:F120)</f>
        <v>143</v>
      </c>
      <c r="E120" s="24" t="n">
        <f aca="false">SUM(H120,K120,N120)</f>
        <v>60</v>
      </c>
      <c r="F120" s="25" t="n">
        <f aca="false">SUM(I120,L120,O120)</f>
        <v>83</v>
      </c>
      <c r="G120" s="23" t="n">
        <f aca="false">SUM(H120:I120)</f>
        <v>52</v>
      </c>
      <c r="H120" s="24" t="n">
        <v>26</v>
      </c>
      <c r="I120" s="25" t="n">
        <v>26</v>
      </c>
      <c r="J120" s="23" t="n">
        <f aca="false">SUM(K120:L120)</f>
        <v>49</v>
      </c>
      <c r="K120" s="24" t="n">
        <v>22</v>
      </c>
      <c r="L120" s="25" t="n">
        <v>27</v>
      </c>
      <c r="M120" s="23" t="n">
        <f aca="false">SUM(N120:O120)</f>
        <v>42</v>
      </c>
      <c r="N120" s="24" t="n">
        <v>12</v>
      </c>
      <c r="O120" s="25" t="n">
        <v>30</v>
      </c>
    </row>
    <row r="121" customFormat="false" ht="12.75" hidden="false" customHeight="false" outlineLevel="2" collapsed="false">
      <c r="A121" s="40" t="s">
        <v>143</v>
      </c>
      <c r="B121" s="41" t="s">
        <v>151</v>
      </c>
      <c r="C121" s="22" t="s">
        <v>156</v>
      </c>
      <c r="D121" s="23" t="n">
        <f aca="false">SUM(E121:F121)</f>
        <v>234</v>
      </c>
      <c r="E121" s="24" t="n">
        <f aca="false">SUM(H121,K121,N121)</f>
        <v>124</v>
      </c>
      <c r="F121" s="25" t="n">
        <f aca="false">SUM(I121,L121,O121)</f>
        <v>110</v>
      </c>
      <c r="G121" s="23" t="n">
        <f aca="false">SUM(H121:I121)</f>
        <v>78</v>
      </c>
      <c r="H121" s="24" t="n">
        <v>47</v>
      </c>
      <c r="I121" s="25" t="n">
        <v>31</v>
      </c>
      <c r="J121" s="23" t="n">
        <f aca="false">SUM(K121:L121)</f>
        <v>75</v>
      </c>
      <c r="K121" s="24" t="n">
        <v>43</v>
      </c>
      <c r="L121" s="25" t="n">
        <v>32</v>
      </c>
      <c r="M121" s="23" t="n">
        <f aca="false">SUM(N121:O121)</f>
        <v>81</v>
      </c>
      <c r="N121" s="24" t="n">
        <v>34</v>
      </c>
      <c r="O121" s="25" t="n">
        <v>47</v>
      </c>
    </row>
    <row r="122" customFormat="false" ht="12.75" hidden="false" customHeight="false" outlineLevel="2" collapsed="false">
      <c r="A122" s="42" t="s">
        <v>143</v>
      </c>
      <c r="B122" s="43" t="s">
        <v>151</v>
      </c>
      <c r="C122" s="44" t="s">
        <v>157</v>
      </c>
      <c r="D122" s="45" t="n">
        <f aca="false">SUM(E122:F122)</f>
        <v>132</v>
      </c>
      <c r="E122" s="46" t="n">
        <f aca="false">SUM(H122,K122,N122)</f>
        <v>61</v>
      </c>
      <c r="F122" s="47" t="n">
        <f aca="false">SUM(I122,L122,O122)</f>
        <v>71</v>
      </c>
      <c r="G122" s="45" t="n">
        <f aca="false">SUM(H122:I122)</f>
        <v>40</v>
      </c>
      <c r="H122" s="46" t="n">
        <v>17</v>
      </c>
      <c r="I122" s="47" t="n">
        <v>23</v>
      </c>
      <c r="J122" s="45" t="n">
        <f aca="false">SUM(K122:L122)</f>
        <v>52</v>
      </c>
      <c r="K122" s="46" t="n">
        <v>25</v>
      </c>
      <c r="L122" s="47" t="n">
        <v>27</v>
      </c>
      <c r="M122" s="45" t="n">
        <f aca="false">SUM(N122:O122)</f>
        <v>40</v>
      </c>
      <c r="N122" s="46" t="n">
        <v>19</v>
      </c>
      <c r="O122" s="47" t="n">
        <v>21</v>
      </c>
    </row>
    <row r="123" s="37" customFormat="true" ht="12.75" hidden="false" customHeight="false" outlineLevel="1" collapsed="false">
      <c r="A123" s="48" t="s">
        <v>143</v>
      </c>
      <c r="B123" s="49" t="s">
        <v>158</v>
      </c>
      <c r="C123" s="50"/>
      <c r="D123" s="34" t="n">
        <f aca="false">SUBTOTAL(9,D117:D122)</f>
        <v>1616</v>
      </c>
      <c r="E123" s="35" t="n">
        <f aca="false">SUBTOTAL(9,E117:E122)</f>
        <v>809</v>
      </c>
      <c r="F123" s="36" t="n">
        <f aca="false">SUBTOTAL(9,F117:F122)</f>
        <v>807</v>
      </c>
      <c r="G123" s="34" t="n">
        <f aca="false">SUBTOTAL(9,G117:G122)</f>
        <v>516</v>
      </c>
      <c r="H123" s="35" t="n">
        <f aca="false">SUBTOTAL(9,H117:H122)</f>
        <v>273</v>
      </c>
      <c r="I123" s="74" t="n">
        <f aca="false">SUBTOTAL(9,I117:I122)</f>
        <v>243</v>
      </c>
      <c r="J123" s="34" t="n">
        <f aca="false">SUBTOTAL(9,J117:J122)</f>
        <v>547</v>
      </c>
      <c r="K123" s="35" t="n">
        <f aca="false">SUBTOTAL(9,K117:K122)</f>
        <v>274</v>
      </c>
      <c r="L123" s="36" t="n">
        <f aca="false">SUBTOTAL(9,L117:L122)</f>
        <v>273</v>
      </c>
      <c r="M123" s="34" t="n">
        <f aca="false">SUBTOTAL(9,M117:M122)</f>
        <v>553</v>
      </c>
      <c r="N123" s="35" t="n">
        <f aca="false">SUBTOTAL(9,N117:N122)</f>
        <v>262</v>
      </c>
      <c r="O123" s="36" t="n">
        <f aca="false">SUBTOTAL(9,O117:O122)</f>
        <v>291</v>
      </c>
    </row>
    <row r="124" customFormat="false" ht="12.75" hidden="false" customHeight="false" outlineLevel="2" collapsed="false">
      <c r="A124" s="66" t="s">
        <v>143</v>
      </c>
      <c r="B124" s="67" t="s">
        <v>159</v>
      </c>
      <c r="C124" s="68" t="s">
        <v>160</v>
      </c>
      <c r="D124" s="69" t="n">
        <f aca="false">SUM(E124:F124)</f>
        <v>39</v>
      </c>
      <c r="E124" s="70" t="n">
        <f aca="false">SUM(H124,K124,N124)</f>
        <v>24</v>
      </c>
      <c r="F124" s="71" t="n">
        <f aca="false">SUM(I124,L124,O124)</f>
        <v>15</v>
      </c>
      <c r="G124" s="69" t="n">
        <f aca="false">SUM(H124:I124)</f>
        <v>14</v>
      </c>
      <c r="H124" s="70" t="n">
        <v>7</v>
      </c>
      <c r="I124" s="75" t="n">
        <v>7</v>
      </c>
      <c r="J124" s="69" t="n">
        <f aca="false">SUM(K124:L124)</f>
        <v>13</v>
      </c>
      <c r="K124" s="70" t="n">
        <v>9</v>
      </c>
      <c r="L124" s="71" t="n">
        <v>4</v>
      </c>
      <c r="M124" s="69" t="n">
        <f aca="false">SUM(N124:O124)</f>
        <v>12</v>
      </c>
      <c r="N124" s="70" t="n">
        <v>8</v>
      </c>
      <c r="O124" s="71" t="n">
        <v>4</v>
      </c>
    </row>
    <row r="125" s="37" customFormat="true" ht="12.75" hidden="false" customHeight="false" outlineLevel="1" collapsed="false">
      <c r="A125" s="48" t="s">
        <v>143</v>
      </c>
      <c r="B125" s="57" t="s">
        <v>161</v>
      </c>
      <c r="C125" s="50"/>
      <c r="D125" s="34" t="n">
        <f aca="false">SUBTOTAL(9,D124:D124)</f>
        <v>39</v>
      </c>
      <c r="E125" s="35" t="n">
        <f aca="false">SUBTOTAL(9,E124:E124)</f>
        <v>24</v>
      </c>
      <c r="F125" s="74" t="n">
        <f aca="false">SUBTOTAL(9,F124:F124)</f>
        <v>15</v>
      </c>
      <c r="G125" s="34" t="n">
        <f aca="false">SUBTOTAL(9,G124:G124)</f>
        <v>14</v>
      </c>
      <c r="H125" s="35" t="n">
        <f aca="false">SUBTOTAL(9,H124:H124)</f>
        <v>7</v>
      </c>
      <c r="I125" s="74" t="n">
        <f aca="false">SUBTOTAL(9,I124:I124)</f>
        <v>7</v>
      </c>
      <c r="J125" s="34" t="n">
        <f aca="false">SUBTOTAL(9,J124:J124)</f>
        <v>13</v>
      </c>
      <c r="K125" s="35" t="n">
        <f aca="false">SUBTOTAL(9,K124:K124)</f>
        <v>9</v>
      </c>
      <c r="L125" s="36" t="n">
        <f aca="false">SUBTOTAL(9,L124:L124)</f>
        <v>4</v>
      </c>
      <c r="M125" s="34" t="n">
        <f aca="false">SUBTOTAL(9,M124:M124)</f>
        <v>12</v>
      </c>
      <c r="N125" s="35" t="n">
        <f aca="false">SUBTOTAL(9,N124:N124)</f>
        <v>8</v>
      </c>
      <c r="O125" s="36" t="n">
        <f aca="false">SUBTOTAL(9,O124:O124)</f>
        <v>4</v>
      </c>
    </row>
    <row r="126" customFormat="false" ht="12.75" hidden="false" customHeight="false" outlineLevel="2" collapsed="false">
      <c r="A126" s="38" t="s">
        <v>143</v>
      </c>
      <c r="B126" s="39" t="s">
        <v>162</v>
      </c>
      <c r="C126" s="16" t="s">
        <v>163</v>
      </c>
      <c r="D126" s="17" t="n">
        <f aca="false">SUM(E126:F126)</f>
        <v>184</v>
      </c>
      <c r="E126" s="18" t="n">
        <f aca="false">SUM(H126,K126,N126)</f>
        <v>97</v>
      </c>
      <c r="F126" s="76" t="n">
        <f aca="false">SUM(I126,L126,O126)</f>
        <v>87</v>
      </c>
      <c r="G126" s="17" t="n">
        <f aca="false">SUM(H126:I126)</f>
        <v>55</v>
      </c>
      <c r="H126" s="18" t="n">
        <v>29</v>
      </c>
      <c r="I126" s="76" t="n">
        <v>26</v>
      </c>
      <c r="J126" s="17" t="n">
        <f aca="false">SUM(K126:L126)</f>
        <v>69</v>
      </c>
      <c r="K126" s="18" t="n">
        <v>33</v>
      </c>
      <c r="L126" s="19" t="n">
        <v>36</v>
      </c>
      <c r="M126" s="17" t="n">
        <f aca="false">SUM(N126:O126)</f>
        <v>60</v>
      </c>
      <c r="N126" s="18" t="n">
        <v>35</v>
      </c>
      <c r="O126" s="19" t="n">
        <v>25</v>
      </c>
    </row>
    <row r="127" customFormat="false" ht="12.75" hidden="false" customHeight="false" outlineLevel="2" collapsed="false">
      <c r="A127" s="42" t="s">
        <v>143</v>
      </c>
      <c r="B127" s="43" t="s">
        <v>162</v>
      </c>
      <c r="C127" s="44" t="s">
        <v>164</v>
      </c>
      <c r="D127" s="45" t="n">
        <f aca="false">SUM(E127:F127)</f>
        <v>271</v>
      </c>
      <c r="E127" s="46" t="n">
        <f aca="false">SUM(H127,K127,N127)</f>
        <v>139</v>
      </c>
      <c r="F127" s="77" t="n">
        <f aca="false">SUM(I127,L127,O127)</f>
        <v>132</v>
      </c>
      <c r="G127" s="45" t="n">
        <f aca="false">SUM(H127:I127)</f>
        <v>81</v>
      </c>
      <c r="H127" s="46" t="n">
        <v>44</v>
      </c>
      <c r="I127" s="77" t="n">
        <v>37</v>
      </c>
      <c r="J127" s="45" t="n">
        <f aca="false">SUM(K127:L127)</f>
        <v>96</v>
      </c>
      <c r="K127" s="46" t="n">
        <v>47</v>
      </c>
      <c r="L127" s="47" t="n">
        <v>49</v>
      </c>
      <c r="M127" s="45" t="n">
        <f aca="false">SUM(N127:O127)</f>
        <v>94</v>
      </c>
      <c r="N127" s="46" t="n">
        <v>48</v>
      </c>
      <c r="O127" s="47" t="n">
        <v>46</v>
      </c>
    </row>
    <row r="128" s="37" customFormat="true" ht="12.75" hidden="false" customHeight="false" outlineLevel="1" collapsed="false">
      <c r="A128" s="48" t="s">
        <v>143</v>
      </c>
      <c r="B128" s="49" t="s">
        <v>165</v>
      </c>
      <c r="C128" s="50"/>
      <c r="D128" s="34" t="n">
        <f aca="false">SUBTOTAL(9,D126:D127)</f>
        <v>455</v>
      </c>
      <c r="E128" s="35" t="n">
        <f aca="false">SUBTOTAL(9,E126:E127)</f>
        <v>236</v>
      </c>
      <c r="F128" s="74" t="n">
        <f aca="false">SUBTOTAL(9,F126:F127)</f>
        <v>219</v>
      </c>
      <c r="G128" s="34" t="n">
        <f aca="false">SUBTOTAL(9,G126:G127)</f>
        <v>136</v>
      </c>
      <c r="H128" s="35" t="n">
        <f aca="false">SUBTOTAL(9,H126:H127)</f>
        <v>73</v>
      </c>
      <c r="I128" s="74" t="n">
        <f aca="false">SUBTOTAL(9,I126:I127)</f>
        <v>63</v>
      </c>
      <c r="J128" s="34" t="n">
        <f aca="false">SUBTOTAL(9,J126:J127)</f>
        <v>165</v>
      </c>
      <c r="K128" s="35" t="n">
        <f aca="false">SUBTOTAL(9,K126:K127)</f>
        <v>80</v>
      </c>
      <c r="L128" s="36" t="n">
        <f aca="false">SUBTOTAL(9,L126:L127)</f>
        <v>85</v>
      </c>
      <c r="M128" s="34" t="n">
        <f aca="false">SUBTOTAL(9,M126:M127)</f>
        <v>154</v>
      </c>
      <c r="N128" s="35" t="n">
        <f aca="false">SUBTOTAL(9,N126:N127)</f>
        <v>83</v>
      </c>
      <c r="O128" s="36" t="n">
        <f aca="false">SUBTOTAL(9,O126:O127)</f>
        <v>71</v>
      </c>
    </row>
    <row r="129" customFormat="false" ht="12.75" hidden="false" customHeight="false" outlineLevel="2" collapsed="false">
      <c r="A129" s="66" t="s">
        <v>143</v>
      </c>
      <c r="B129" s="67" t="s">
        <v>166</v>
      </c>
      <c r="C129" s="68" t="s">
        <v>167</v>
      </c>
      <c r="D129" s="69" t="n">
        <f aca="false">SUM(E129:F129)</f>
        <v>243</v>
      </c>
      <c r="E129" s="70" t="n">
        <f aca="false">SUM(H129,K129,N129)</f>
        <v>130</v>
      </c>
      <c r="F129" s="75" t="n">
        <f aca="false">SUM(I129,L129,O129)</f>
        <v>113</v>
      </c>
      <c r="G129" s="69" t="n">
        <f aca="false">SUM(H129:I129)</f>
        <v>84</v>
      </c>
      <c r="H129" s="70" t="n">
        <v>48</v>
      </c>
      <c r="I129" s="75" t="n">
        <v>36</v>
      </c>
      <c r="J129" s="69" t="n">
        <f aca="false">SUM(K129:L129)</f>
        <v>86</v>
      </c>
      <c r="K129" s="70" t="n">
        <v>41</v>
      </c>
      <c r="L129" s="71" t="n">
        <v>45</v>
      </c>
      <c r="M129" s="69" t="n">
        <f aca="false">SUM(N129:O129)</f>
        <v>73</v>
      </c>
      <c r="N129" s="70" t="n">
        <v>41</v>
      </c>
      <c r="O129" s="71" t="n">
        <v>32</v>
      </c>
    </row>
    <row r="130" s="37" customFormat="true" ht="12.75" hidden="false" customHeight="false" outlineLevel="1" collapsed="false">
      <c r="A130" s="48" t="s">
        <v>143</v>
      </c>
      <c r="B130" s="49" t="s">
        <v>168</v>
      </c>
      <c r="C130" s="50"/>
      <c r="D130" s="34" t="n">
        <f aca="false">SUBTOTAL(9,D129:D129)</f>
        <v>243</v>
      </c>
      <c r="E130" s="35" t="n">
        <f aca="false">SUBTOTAL(9,E129:E129)</f>
        <v>130</v>
      </c>
      <c r="F130" s="74" t="n">
        <f aca="false">SUBTOTAL(9,F129:F129)</f>
        <v>113</v>
      </c>
      <c r="G130" s="34" t="n">
        <f aca="false">SUBTOTAL(9,G129:G129)</f>
        <v>84</v>
      </c>
      <c r="H130" s="35" t="n">
        <f aca="false">SUBTOTAL(9,H129:H129)</f>
        <v>48</v>
      </c>
      <c r="I130" s="74" t="n">
        <f aca="false">SUBTOTAL(9,I129:I129)</f>
        <v>36</v>
      </c>
      <c r="J130" s="34" t="n">
        <f aca="false">SUBTOTAL(9,J129:J129)</f>
        <v>86</v>
      </c>
      <c r="K130" s="35" t="n">
        <f aca="false">SUBTOTAL(9,K129:K129)</f>
        <v>41</v>
      </c>
      <c r="L130" s="36" t="n">
        <f aca="false">SUBTOTAL(9,L129:L129)</f>
        <v>45</v>
      </c>
      <c r="M130" s="34" t="n">
        <f aca="false">SUBTOTAL(9,M129:M129)</f>
        <v>73</v>
      </c>
      <c r="N130" s="35" t="n">
        <f aca="false">SUBTOTAL(9,N129:N129)</f>
        <v>41</v>
      </c>
      <c r="O130" s="36" t="n">
        <f aca="false">SUBTOTAL(9,O129:O129)</f>
        <v>32</v>
      </c>
    </row>
    <row r="131" s="37" customFormat="true" ht="12.75" hidden="false" customHeight="false" outlineLevel="0" collapsed="false">
      <c r="A131" s="58" t="s">
        <v>169</v>
      </c>
      <c r="B131" s="59"/>
      <c r="C131" s="60"/>
      <c r="D131" s="61" t="n">
        <f aca="false">SUBTOTAL(9,D112:D130)</f>
        <v>2666</v>
      </c>
      <c r="E131" s="62" t="n">
        <f aca="false">SUBTOTAL(9,E112:E130)</f>
        <v>1377</v>
      </c>
      <c r="F131" s="78" t="n">
        <f aca="false">SUBTOTAL(9,F112:F130)</f>
        <v>1289</v>
      </c>
      <c r="G131" s="61" t="n">
        <f aca="false">SUBTOTAL(9,G112:G130)</f>
        <v>852</v>
      </c>
      <c r="H131" s="62" t="n">
        <f aca="false">SUBTOTAL(9,H112:H130)</f>
        <v>462</v>
      </c>
      <c r="I131" s="78" t="n">
        <f aca="false">SUBTOTAL(9,I112:I130)</f>
        <v>390</v>
      </c>
      <c r="J131" s="61" t="n">
        <f aca="false">SUBTOTAL(9,J112:J130)</f>
        <v>910</v>
      </c>
      <c r="K131" s="62" t="n">
        <f aca="false">SUBTOTAL(9,K112:K130)</f>
        <v>456</v>
      </c>
      <c r="L131" s="78" t="n">
        <f aca="false">SUBTOTAL(9,L112:L130)</f>
        <v>454</v>
      </c>
      <c r="M131" s="61" t="n">
        <f aca="false">SUBTOTAL(9,M112:M130)</f>
        <v>904</v>
      </c>
      <c r="N131" s="62" t="n">
        <f aca="false">SUBTOTAL(9,N112:N130)</f>
        <v>459</v>
      </c>
      <c r="O131" s="63" t="n">
        <f aca="false">SUBTOTAL(9,O112:O130)</f>
        <v>445</v>
      </c>
    </row>
    <row r="132" s="37" customFormat="true" ht="12.75" hidden="false" customHeight="false" outlineLevel="0" collapsed="false">
      <c r="A132" s="58" t="s">
        <v>170</v>
      </c>
      <c r="B132" s="59"/>
      <c r="C132" s="60"/>
      <c r="D132" s="61" t="n">
        <f aca="false">SUBTOTAL(9,D8:D131)</f>
        <v>30588</v>
      </c>
      <c r="E132" s="62" t="n">
        <f aca="false">SUBTOTAL(9,E8:E131)</f>
        <v>15745</v>
      </c>
      <c r="F132" s="78" t="n">
        <f aca="false">SUBTOTAL(9,F8:F131)</f>
        <v>14843</v>
      </c>
      <c r="G132" s="61" t="n">
        <f aca="false">SUBTOTAL(9,G8:G131)</f>
        <v>9995</v>
      </c>
      <c r="H132" s="62" t="n">
        <f aca="false">SUBTOTAL(9,H8:H131)</f>
        <v>5180</v>
      </c>
      <c r="I132" s="78" t="n">
        <f aca="false">SUBTOTAL(9,I8:I131)</f>
        <v>4815</v>
      </c>
      <c r="J132" s="61" t="n">
        <f aca="false">SUBTOTAL(9,J8:J131)</f>
        <v>10143</v>
      </c>
      <c r="K132" s="62" t="n">
        <f aca="false">SUBTOTAL(9,K8:K131)</f>
        <v>5228</v>
      </c>
      <c r="L132" s="78" t="n">
        <f aca="false">SUBTOTAL(9,L8:L131)</f>
        <v>4915</v>
      </c>
      <c r="M132" s="61" t="n">
        <f aca="false">SUBTOTAL(9,M8:M131)</f>
        <v>10450</v>
      </c>
      <c r="N132" s="62" t="n">
        <f aca="false">SUBTOTAL(9,N8:N131)</f>
        <v>5337</v>
      </c>
      <c r="O132" s="63" t="n">
        <f aca="false">SUBTOTAL(9,O8:O131)</f>
        <v>5113</v>
      </c>
    </row>
    <row r="133" s="37" customFormat="true" ht="12.75" hidden="false" customHeight="false" outlineLevel="0" collapsed="false">
      <c r="A133" s="58" t="s">
        <v>171</v>
      </c>
      <c r="B133" s="59"/>
      <c r="C133" s="60"/>
      <c r="D133" s="61" t="n">
        <f aca="false">SUBTOTAL(9,D4:D132)</f>
        <v>31026</v>
      </c>
      <c r="E133" s="62" t="n">
        <f aca="false">SUBTOTAL(9,E4:E132)</f>
        <v>15937</v>
      </c>
      <c r="F133" s="78" t="n">
        <f aca="false">SUBTOTAL(9,F4:F132)</f>
        <v>15089</v>
      </c>
      <c r="G133" s="61" t="n">
        <f aca="false">SUBTOTAL(9,G4:G132)</f>
        <v>10155</v>
      </c>
      <c r="H133" s="62" t="n">
        <f aca="false">SUBTOTAL(9,H4:H132)</f>
        <v>5241</v>
      </c>
      <c r="I133" s="78" t="n">
        <f aca="false">SUBTOTAL(9,I4:I132)</f>
        <v>4914</v>
      </c>
      <c r="J133" s="61" t="n">
        <f aca="false">SUBTOTAL(9,J4:J132)</f>
        <v>10302</v>
      </c>
      <c r="K133" s="62" t="n">
        <f aca="false">SUBTOTAL(9,K4:K132)</f>
        <v>5303</v>
      </c>
      <c r="L133" s="78" t="n">
        <f aca="false">SUBTOTAL(9,L4:L132)</f>
        <v>4999</v>
      </c>
      <c r="M133" s="61" t="n">
        <f aca="false">SUBTOTAL(9,M4:M132)</f>
        <v>10569</v>
      </c>
      <c r="N133" s="62" t="n">
        <f aca="false">SUBTOTAL(9,N4:N132)</f>
        <v>5393</v>
      </c>
      <c r="O133" s="63" t="n">
        <f aca="false">SUBTOTAL(9,O4:O132)</f>
        <v>5176</v>
      </c>
    </row>
    <row r="134" customFormat="false" ht="12.75" hidden="false" customHeight="false" outlineLevel="2" collapsed="false">
      <c r="A134" s="38" t="s">
        <v>172</v>
      </c>
      <c r="B134" s="39" t="s">
        <v>173</v>
      </c>
      <c r="C134" s="16" t="s">
        <v>174</v>
      </c>
      <c r="D134" s="17" t="n">
        <f aca="false">SUM(E134:F134)</f>
        <v>471</v>
      </c>
      <c r="E134" s="18" t="n">
        <f aca="false">SUM(H134,K134,N134)</f>
        <v>247</v>
      </c>
      <c r="F134" s="76" t="n">
        <f aca="false">SUM(I134,L134,O134)</f>
        <v>224</v>
      </c>
      <c r="G134" s="17" t="n">
        <f aca="false">SUM(H134:I134)</f>
        <v>145</v>
      </c>
      <c r="H134" s="18" t="n">
        <v>81</v>
      </c>
      <c r="I134" s="76" t="n">
        <v>64</v>
      </c>
      <c r="J134" s="17" t="n">
        <f aca="false">SUM(K134:L134)</f>
        <v>163</v>
      </c>
      <c r="K134" s="18" t="n">
        <v>83</v>
      </c>
      <c r="L134" s="76" t="n">
        <v>80</v>
      </c>
      <c r="M134" s="17" t="n">
        <f aca="false">SUM(N134:O134)</f>
        <v>163</v>
      </c>
      <c r="N134" s="18" t="n">
        <v>83</v>
      </c>
      <c r="O134" s="19" t="n">
        <v>80</v>
      </c>
    </row>
    <row r="135" customFormat="false" ht="12.75" hidden="false" customHeight="false" outlineLevel="2" collapsed="false">
      <c r="A135" s="40" t="s">
        <v>172</v>
      </c>
      <c r="B135" s="41" t="s">
        <v>173</v>
      </c>
      <c r="C135" s="22" t="s">
        <v>175</v>
      </c>
      <c r="D135" s="23" t="n">
        <f aca="false">SUM(E135:F135)</f>
        <v>657</v>
      </c>
      <c r="E135" s="24" t="n">
        <f aca="false">SUM(H135,K135,N135)</f>
        <v>349</v>
      </c>
      <c r="F135" s="79" t="n">
        <f aca="false">SUM(I135,L135,O135)</f>
        <v>308</v>
      </c>
      <c r="G135" s="23" t="n">
        <f aca="false">SUM(H135:I135)</f>
        <v>186</v>
      </c>
      <c r="H135" s="24" t="n">
        <v>91</v>
      </c>
      <c r="I135" s="79" t="n">
        <v>95</v>
      </c>
      <c r="J135" s="23" t="n">
        <f aca="false">SUM(K135:L135)</f>
        <v>230</v>
      </c>
      <c r="K135" s="24" t="n">
        <v>129</v>
      </c>
      <c r="L135" s="79" t="n">
        <v>101</v>
      </c>
      <c r="M135" s="23" t="n">
        <f aca="false">SUM(N135:O135)</f>
        <v>241</v>
      </c>
      <c r="N135" s="24" t="n">
        <v>129</v>
      </c>
      <c r="O135" s="25" t="n">
        <v>112</v>
      </c>
    </row>
    <row r="136" customFormat="false" ht="12.75" hidden="false" customHeight="false" outlineLevel="2" collapsed="false">
      <c r="A136" s="40" t="s">
        <v>172</v>
      </c>
      <c r="B136" s="41" t="s">
        <v>173</v>
      </c>
      <c r="C136" s="22" t="s">
        <v>176</v>
      </c>
      <c r="D136" s="23" t="n">
        <f aca="false">SUM(E136:F136)</f>
        <v>406</v>
      </c>
      <c r="E136" s="24" t="n">
        <f aca="false">SUM(H136,K136,N136)</f>
        <v>194</v>
      </c>
      <c r="F136" s="79" t="n">
        <f aca="false">SUM(I136,L136,O136)</f>
        <v>212</v>
      </c>
      <c r="G136" s="23" t="n">
        <f aca="false">SUM(H136:I136)</f>
        <v>135</v>
      </c>
      <c r="H136" s="24" t="n">
        <v>67</v>
      </c>
      <c r="I136" s="79" t="n">
        <v>68</v>
      </c>
      <c r="J136" s="23" t="n">
        <f aca="false">SUM(K136:L136)</f>
        <v>119</v>
      </c>
      <c r="K136" s="24" t="n">
        <v>56</v>
      </c>
      <c r="L136" s="79" t="n">
        <v>63</v>
      </c>
      <c r="M136" s="23" t="n">
        <f aca="false">SUM(N136:O136)</f>
        <v>152</v>
      </c>
      <c r="N136" s="24" t="n">
        <v>71</v>
      </c>
      <c r="O136" s="25" t="n">
        <v>81</v>
      </c>
    </row>
    <row r="137" customFormat="false" ht="12.75" hidden="false" customHeight="false" outlineLevel="2" collapsed="false">
      <c r="A137" s="40" t="s">
        <v>172</v>
      </c>
      <c r="B137" s="41" t="s">
        <v>173</v>
      </c>
      <c r="C137" s="22" t="s">
        <v>177</v>
      </c>
      <c r="D137" s="23" t="n">
        <f aca="false">SUM(E137:F137)</f>
        <v>543</v>
      </c>
      <c r="E137" s="24" t="n">
        <f aca="false">SUM(H137,K137,N137)</f>
        <v>269</v>
      </c>
      <c r="F137" s="79" t="n">
        <f aca="false">SUM(I137,L137,O137)</f>
        <v>274</v>
      </c>
      <c r="G137" s="23" t="n">
        <f aca="false">SUM(H137:I137)</f>
        <v>168</v>
      </c>
      <c r="H137" s="24" t="n">
        <v>83</v>
      </c>
      <c r="I137" s="79" t="n">
        <v>85</v>
      </c>
      <c r="J137" s="23" t="n">
        <f aca="false">SUM(K137:L137)</f>
        <v>194</v>
      </c>
      <c r="K137" s="24" t="n">
        <v>94</v>
      </c>
      <c r="L137" s="79" t="n">
        <v>100</v>
      </c>
      <c r="M137" s="23" t="n">
        <f aca="false">SUM(N137:O137)</f>
        <v>181</v>
      </c>
      <c r="N137" s="24" t="n">
        <v>92</v>
      </c>
      <c r="O137" s="25" t="n">
        <v>89</v>
      </c>
    </row>
    <row r="138" customFormat="false" ht="12.75" hidden="false" customHeight="false" outlineLevel="2" collapsed="false">
      <c r="A138" s="40" t="s">
        <v>172</v>
      </c>
      <c r="B138" s="41" t="s">
        <v>173</v>
      </c>
      <c r="C138" s="22" t="s">
        <v>178</v>
      </c>
      <c r="D138" s="23" t="n">
        <f aca="false">SUM(E138:F138)</f>
        <v>0</v>
      </c>
      <c r="E138" s="24" t="n">
        <f aca="false">SUM(H138,K138,N138)</f>
        <v>0</v>
      </c>
      <c r="F138" s="79" t="n">
        <f aca="false">SUM(I138,L138,O138)</f>
        <v>0</v>
      </c>
      <c r="G138" s="23" t="n">
        <f aca="false">SUM(H138:I138)</f>
        <v>0</v>
      </c>
      <c r="H138" s="24" t="s">
        <v>147</v>
      </c>
      <c r="I138" s="79" t="s">
        <v>147</v>
      </c>
      <c r="J138" s="23" t="n">
        <f aca="false">SUM(K138:L138)</f>
        <v>0</v>
      </c>
      <c r="K138" s="24" t="s">
        <v>147</v>
      </c>
      <c r="L138" s="79" t="s">
        <v>147</v>
      </c>
      <c r="M138" s="23" t="n">
        <f aca="false">SUM(N138:O138)</f>
        <v>0</v>
      </c>
      <c r="N138" s="24" t="s">
        <v>147</v>
      </c>
      <c r="O138" s="25" t="s">
        <v>147</v>
      </c>
    </row>
    <row r="139" customFormat="false" ht="12.75" hidden="false" customHeight="false" outlineLevel="2" collapsed="false">
      <c r="A139" s="42" t="s">
        <v>172</v>
      </c>
      <c r="B139" s="43" t="s">
        <v>173</v>
      </c>
      <c r="C139" s="44" t="s">
        <v>179</v>
      </c>
      <c r="D139" s="45" t="n">
        <f aca="false">SUM(E139:F139)</f>
        <v>0</v>
      </c>
      <c r="E139" s="46" t="n">
        <f aca="false">SUM(H139,K139,N139)</f>
        <v>0</v>
      </c>
      <c r="F139" s="77" t="n">
        <f aca="false">SUM(I139,L139,O139)</f>
        <v>0</v>
      </c>
      <c r="G139" s="45" t="n">
        <f aca="false">SUM(H139:I139)</f>
        <v>0</v>
      </c>
      <c r="H139" s="46" t="s">
        <v>147</v>
      </c>
      <c r="I139" s="77" t="s">
        <v>147</v>
      </c>
      <c r="J139" s="45" t="n">
        <f aca="false">SUM(K139:L139)</f>
        <v>0</v>
      </c>
      <c r="K139" s="46" t="s">
        <v>147</v>
      </c>
      <c r="L139" s="77" t="s">
        <v>147</v>
      </c>
      <c r="M139" s="45" t="n">
        <f aca="false">SUM(N139:O139)</f>
        <v>0</v>
      </c>
      <c r="N139" s="46" t="s">
        <v>147</v>
      </c>
      <c r="O139" s="47" t="s">
        <v>147</v>
      </c>
    </row>
    <row r="140" s="37" customFormat="true" ht="12.75" hidden="false" customHeight="false" outlineLevel="1" collapsed="false">
      <c r="A140" s="48" t="s">
        <v>172</v>
      </c>
      <c r="B140" s="49" t="s">
        <v>180</v>
      </c>
      <c r="C140" s="50"/>
      <c r="D140" s="34" t="n">
        <f aca="false">SUBTOTAL(9,D134:D139)</f>
        <v>2077</v>
      </c>
      <c r="E140" s="35" t="n">
        <f aca="false">SUBTOTAL(9,E134:E139)</f>
        <v>1059</v>
      </c>
      <c r="F140" s="35" t="n">
        <f aca="false">SUBTOTAL(9,F134:F139)</f>
        <v>1018</v>
      </c>
      <c r="G140" s="34" t="n">
        <f aca="false">SUBTOTAL(9,G134:G139)</f>
        <v>634</v>
      </c>
      <c r="H140" s="35" t="n">
        <f aca="false">SUBTOTAL(9,H134:H139)</f>
        <v>322</v>
      </c>
      <c r="I140" s="35" t="n">
        <f aca="false">SUBTOTAL(9,I134:I139)</f>
        <v>312</v>
      </c>
      <c r="J140" s="34" t="n">
        <f aca="false">SUBTOTAL(9,J134:J139)</f>
        <v>706</v>
      </c>
      <c r="K140" s="35" t="n">
        <f aca="false">SUBTOTAL(9,K134:K139)</f>
        <v>362</v>
      </c>
      <c r="L140" s="35" t="n">
        <f aca="false">SUBTOTAL(9,L134:L139)</f>
        <v>344</v>
      </c>
      <c r="M140" s="34" t="n">
        <f aca="false">SUBTOTAL(9,M134:M139)</f>
        <v>737</v>
      </c>
      <c r="N140" s="35" t="n">
        <f aca="false">SUBTOTAL(9,N134:N139)</f>
        <v>375</v>
      </c>
      <c r="O140" s="36" t="n">
        <f aca="false">SUBTOTAL(9,O134:O139)</f>
        <v>362</v>
      </c>
    </row>
    <row r="141" customFormat="false" ht="12.75" hidden="false" customHeight="false" outlineLevel="2" collapsed="false">
      <c r="A141" s="38" t="s">
        <v>172</v>
      </c>
      <c r="B141" s="39" t="s">
        <v>181</v>
      </c>
      <c r="C141" s="16" t="s">
        <v>182</v>
      </c>
      <c r="D141" s="17" t="n">
        <f aca="false">SUM(E141:F141)</f>
        <v>139</v>
      </c>
      <c r="E141" s="18" t="n">
        <f aca="false">SUM(H141,K141,N141)</f>
        <v>67</v>
      </c>
      <c r="F141" s="76" t="n">
        <f aca="false">SUM(I141,L141,O141)</f>
        <v>72</v>
      </c>
      <c r="G141" s="17" t="n">
        <f aca="false">SUM(H141:I141)</f>
        <v>52</v>
      </c>
      <c r="H141" s="18" t="n">
        <v>21</v>
      </c>
      <c r="I141" s="76" t="n">
        <v>31</v>
      </c>
      <c r="J141" s="17" t="n">
        <f aca="false">SUM(K141:L141)</f>
        <v>47</v>
      </c>
      <c r="K141" s="18" t="n">
        <v>25</v>
      </c>
      <c r="L141" s="76" t="n">
        <v>22</v>
      </c>
      <c r="M141" s="17" t="n">
        <f aca="false">SUM(N141:O141)</f>
        <v>40</v>
      </c>
      <c r="N141" s="18" t="n">
        <v>21</v>
      </c>
      <c r="O141" s="19" t="n">
        <v>19</v>
      </c>
    </row>
    <row r="142" customFormat="false" ht="12.75" hidden="false" customHeight="false" outlineLevel="2" collapsed="false">
      <c r="A142" s="40" t="s">
        <v>172</v>
      </c>
      <c r="B142" s="41" t="s">
        <v>181</v>
      </c>
      <c r="C142" s="22" t="s">
        <v>183</v>
      </c>
      <c r="D142" s="23" t="n">
        <f aca="false">SUM(E142:F142)</f>
        <v>450</v>
      </c>
      <c r="E142" s="24" t="n">
        <f aca="false">SUM(H142,K142,N142)</f>
        <v>233</v>
      </c>
      <c r="F142" s="79" t="n">
        <f aca="false">SUM(I142,L142,O142)</f>
        <v>217</v>
      </c>
      <c r="G142" s="23" t="n">
        <f aca="false">SUM(H142:I142)</f>
        <v>137</v>
      </c>
      <c r="H142" s="24" t="n">
        <v>79</v>
      </c>
      <c r="I142" s="79" t="n">
        <v>58</v>
      </c>
      <c r="J142" s="23" t="n">
        <f aca="false">SUM(K142:L142)</f>
        <v>153</v>
      </c>
      <c r="K142" s="24" t="n">
        <v>76</v>
      </c>
      <c r="L142" s="79" t="n">
        <v>77</v>
      </c>
      <c r="M142" s="23" t="n">
        <f aca="false">SUM(N142:O142)</f>
        <v>160</v>
      </c>
      <c r="N142" s="24" t="n">
        <v>78</v>
      </c>
      <c r="O142" s="25" t="n">
        <v>82</v>
      </c>
    </row>
    <row r="143" customFormat="false" ht="12.75" hidden="false" customHeight="false" outlineLevel="2" collapsed="false">
      <c r="A143" s="40" t="s">
        <v>172</v>
      </c>
      <c r="B143" s="41" t="s">
        <v>181</v>
      </c>
      <c r="C143" s="22" t="s">
        <v>184</v>
      </c>
      <c r="D143" s="23" t="n">
        <f aca="false">SUM(E143:F143)</f>
        <v>209</v>
      </c>
      <c r="E143" s="24" t="n">
        <f aca="false">SUM(H143,K143,N143)</f>
        <v>111</v>
      </c>
      <c r="F143" s="79" t="n">
        <f aca="false">SUM(I143,L143,O143)</f>
        <v>98</v>
      </c>
      <c r="G143" s="23" t="n">
        <f aca="false">SUM(H143:I143)</f>
        <v>67</v>
      </c>
      <c r="H143" s="24" t="n">
        <v>36</v>
      </c>
      <c r="I143" s="79" t="n">
        <v>31</v>
      </c>
      <c r="J143" s="23" t="n">
        <f aca="false">SUM(K143:L143)</f>
        <v>62</v>
      </c>
      <c r="K143" s="24" t="n">
        <v>33</v>
      </c>
      <c r="L143" s="79" t="n">
        <v>29</v>
      </c>
      <c r="M143" s="23" t="n">
        <f aca="false">SUM(N143:O143)</f>
        <v>80</v>
      </c>
      <c r="N143" s="24" t="n">
        <v>42</v>
      </c>
      <c r="O143" s="25" t="n">
        <v>38</v>
      </c>
    </row>
    <row r="144" customFormat="false" ht="12.75" hidden="false" customHeight="false" outlineLevel="2" collapsed="false">
      <c r="A144" s="42" t="s">
        <v>172</v>
      </c>
      <c r="B144" s="43" t="s">
        <v>181</v>
      </c>
      <c r="C144" s="44" t="s">
        <v>185</v>
      </c>
      <c r="D144" s="45" t="n">
        <f aca="false">SUM(E144:F144)</f>
        <v>278</v>
      </c>
      <c r="E144" s="46" t="n">
        <f aca="false">SUM(H144,K144,N144)</f>
        <v>132</v>
      </c>
      <c r="F144" s="77" t="n">
        <f aca="false">SUM(I144,L144,O144)</f>
        <v>146</v>
      </c>
      <c r="G144" s="45" t="n">
        <f aca="false">SUM(H144:I144)</f>
        <v>102</v>
      </c>
      <c r="H144" s="46" t="n">
        <v>41</v>
      </c>
      <c r="I144" s="77" t="n">
        <v>61</v>
      </c>
      <c r="J144" s="45" t="n">
        <f aca="false">SUM(K144:L144)</f>
        <v>95</v>
      </c>
      <c r="K144" s="46" t="n">
        <v>44</v>
      </c>
      <c r="L144" s="77" t="n">
        <v>51</v>
      </c>
      <c r="M144" s="45" t="n">
        <f aca="false">SUM(N144:O144)</f>
        <v>81</v>
      </c>
      <c r="N144" s="46" t="n">
        <v>47</v>
      </c>
      <c r="O144" s="47" t="n">
        <v>34</v>
      </c>
    </row>
    <row r="145" s="37" customFormat="true" ht="12.75" hidden="false" customHeight="false" outlineLevel="1" collapsed="false">
      <c r="A145" s="48" t="s">
        <v>172</v>
      </c>
      <c r="B145" s="49" t="s">
        <v>186</v>
      </c>
      <c r="C145" s="50"/>
      <c r="D145" s="34" t="n">
        <f aca="false">SUBTOTAL(9,D141:D144)</f>
        <v>1076</v>
      </c>
      <c r="E145" s="35" t="n">
        <f aca="false">SUBTOTAL(9,E141:E144)</f>
        <v>543</v>
      </c>
      <c r="F145" s="35" t="n">
        <f aca="false">SUBTOTAL(9,F141:F144)</f>
        <v>533</v>
      </c>
      <c r="G145" s="34" t="n">
        <f aca="false">SUBTOTAL(9,G141:G144)</f>
        <v>358</v>
      </c>
      <c r="H145" s="35" t="n">
        <f aca="false">SUBTOTAL(9,H141:H144)</f>
        <v>177</v>
      </c>
      <c r="I145" s="35" t="n">
        <f aca="false">SUBTOTAL(9,I141:I144)</f>
        <v>181</v>
      </c>
      <c r="J145" s="34" t="n">
        <f aca="false">SUBTOTAL(9,J141:J144)</f>
        <v>357</v>
      </c>
      <c r="K145" s="35" t="n">
        <f aca="false">SUBTOTAL(9,K141:K144)</f>
        <v>178</v>
      </c>
      <c r="L145" s="35" t="n">
        <f aca="false">SUBTOTAL(9,L141:L144)</f>
        <v>179</v>
      </c>
      <c r="M145" s="34" t="n">
        <f aca="false">SUBTOTAL(9,M141:M144)</f>
        <v>361</v>
      </c>
      <c r="N145" s="35" t="n">
        <f aca="false">SUBTOTAL(9,N141:N144)</f>
        <v>188</v>
      </c>
      <c r="O145" s="36" t="n">
        <f aca="false">SUBTOTAL(9,O141:O144)</f>
        <v>173</v>
      </c>
    </row>
    <row r="146" customFormat="false" ht="12.75" hidden="false" customHeight="false" outlineLevel="2" collapsed="false">
      <c r="A146" s="38" t="s">
        <v>172</v>
      </c>
      <c r="B146" s="39" t="s">
        <v>187</v>
      </c>
      <c r="C146" s="16" t="s">
        <v>188</v>
      </c>
      <c r="D146" s="17" t="n">
        <f aca="false">SUM(E146:F146)</f>
        <v>213</v>
      </c>
      <c r="E146" s="18" t="n">
        <f aca="false">SUM(H146,K146,N146)</f>
        <v>127</v>
      </c>
      <c r="F146" s="76" t="n">
        <f aca="false">SUM(I146,L146,O146)</f>
        <v>86</v>
      </c>
      <c r="G146" s="17" t="n">
        <f aca="false">SUM(H146:I146)</f>
        <v>69</v>
      </c>
      <c r="H146" s="18" t="n">
        <v>30</v>
      </c>
      <c r="I146" s="76" t="n">
        <v>39</v>
      </c>
      <c r="J146" s="17" t="n">
        <f aca="false">SUM(K146:L146)</f>
        <v>74</v>
      </c>
      <c r="K146" s="18" t="n">
        <v>50</v>
      </c>
      <c r="L146" s="76" t="n">
        <v>24</v>
      </c>
      <c r="M146" s="17" t="n">
        <f aca="false">SUM(N146:O146)</f>
        <v>70</v>
      </c>
      <c r="N146" s="18" t="n">
        <v>47</v>
      </c>
      <c r="O146" s="19" t="n">
        <v>23</v>
      </c>
    </row>
    <row r="147" customFormat="false" ht="12.75" hidden="false" customHeight="false" outlineLevel="2" collapsed="false">
      <c r="A147" s="40" t="s">
        <v>172</v>
      </c>
      <c r="B147" s="41" t="s">
        <v>187</v>
      </c>
      <c r="C147" s="22" t="s">
        <v>189</v>
      </c>
      <c r="D147" s="23" t="n">
        <f aca="false">SUM(E147:F147)</f>
        <v>238</v>
      </c>
      <c r="E147" s="24" t="n">
        <f aca="false">SUM(H147,K147,N147)</f>
        <v>133</v>
      </c>
      <c r="F147" s="79" t="n">
        <f aca="false">SUM(I147,L147,O147)</f>
        <v>105</v>
      </c>
      <c r="G147" s="23" t="n">
        <f aca="false">SUM(H147:I147)</f>
        <v>76</v>
      </c>
      <c r="H147" s="24" t="n">
        <v>40</v>
      </c>
      <c r="I147" s="79" t="n">
        <v>36</v>
      </c>
      <c r="J147" s="23" t="n">
        <f aca="false">SUM(K147:L147)</f>
        <v>79</v>
      </c>
      <c r="K147" s="24" t="n">
        <v>43</v>
      </c>
      <c r="L147" s="79" t="n">
        <v>36</v>
      </c>
      <c r="M147" s="23" t="n">
        <f aca="false">SUM(N147:O147)</f>
        <v>83</v>
      </c>
      <c r="N147" s="24" t="n">
        <v>50</v>
      </c>
      <c r="O147" s="25" t="n">
        <v>33</v>
      </c>
    </row>
    <row r="148" customFormat="false" ht="12.75" hidden="false" customHeight="false" outlineLevel="2" collapsed="false">
      <c r="A148" s="40" t="s">
        <v>172</v>
      </c>
      <c r="B148" s="41" t="s">
        <v>187</v>
      </c>
      <c r="C148" s="22" t="s">
        <v>190</v>
      </c>
      <c r="D148" s="23" t="n">
        <f aca="false">SUM(E148:F148)</f>
        <v>385</v>
      </c>
      <c r="E148" s="24" t="n">
        <f aca="false">SUM(H148,K148,N148)</f>
        <v>202</v>
      </c>
      <c r="F148" s="79" t="n">
        <f aca="false">SUM(I148,L148,O148)</f>
        <v>183</v>
      </c>
      <c r="G148" s="23" t="n">
        <f aca="false">SUM(H148:I148)</f>
        <v>124</v>
      </c>
      <c r="H148" s="24" t="n">
        <v>59</v>
      </c>
      <c r="I148" s="79" t="n">
        <v>65</v>
      </c>
      <c r="J148" s="23" t="n">
        <f aca="false">SUM(K148:L148)</f>
        <v>121</v>
      </c>
      <c r="K148" s="24" t="n">
        <v>68</v>
      </c>
      <c r="L148" s="79" t="n">
        <v>53</v>
      </c>
      <c r="M148" s="23" t="n">
        <f aca="false">SUM(N148:O148)</f>
        <v>140</v>
      </c>
      <c r="N148" s="24" t="n">
        <v>75</v>
      </c>
      <c r="O148" s="25" t="n">
        <v>65</v>
      </c>
    </row>
    <row r="149" customFormat="false" ht="12.75" hidden="false" customHeight="false" outlineLevel="2" collapsed="false">
      <c r="A149" s="40" t="s">
        <v>172</v>
      </c>
      <c r="B149" s="41" t="s">
        <v>187</v>
      </c>
      <c r="C149" s="22" t="s">
        <v>191</v>
      </c>
      <c r="D149" s="23" t="n">
        <f aca="false">SUM(E149:F149)</f>
        <v>342</v>
      </c>
      <c r="E149" s="24" t="n">
        <f aca="false">SUM(H149,K149,N149)</f>
        <v>176</v>
      </c>
      <c r="F149" s="79" t="n">
        <f aca="false">SUM(I149,L149,O149)</f>
        <v>166</v>
      </c>
      <c r="G149" s="23" t="n">
        <f aca="false">SUM(H149:I149)</f>
        <v>116</v>
      </c>
      <c r="H149" s="24" t="n">
        <v>67</v>
      </c>
      <c r="I149" s="79" t="n">
        <v>49</v>
      </c>
      <c r="J149" s="23" t="n">
        <f aca="false">SUM(K149:L149)</f>
        <v>133</v>
      </c>
      <c r="K149" s="24" t="n">
        <v>61</v>
      </c>
      <c r="L149" s="79" t="n">
        <v>72</v>
      </c>
      <c r="M149" s="23" t="n">
        <f aca="false">SUM(N149:O149)</f>
        <v>93</v>
      </c>
      <c r="N149" s="24" t="n">
        <v>48</v>
      </c>
      <c r="O149" s="25" t="n">
        <v>45</v>
      </c>
    </row>
    <row r="150" customFormat="false" ht="12.75" hidden="false" customHeight="false" outlineLevel="2" collapsed="false">
      <c r="A150" s="40" t="s">
        <v>172</v>
      </c>
      <c r="B150" s="41" t="s">
        <v>187</v>
      </c>
      <c r="C150" s="22" t="s">
        <v>192</v>
      </c>
      <c r="D150" s="23" t="n">
        <f aca="false">SUM(E150:F150)</f>
        <v>607</v>
      </c>
      <c r="E150" s="24" t="n">
        <f aca="false">SUM(H150,K150,N150)</f>
        <v>306</v>
      </c>
      <c r="F150" s="79" t="n">
        <f aca="false">SUM(I150,L150,O150)</f>
        <v>301</v>
      </c>
      <c r="G150" s="23" t="n">
        <f aca="false">SUM(H150:I150)</f>
        <v>200</v>
      </c>
      <c r="H150" s="24" t="n">
        <v>100</v>
      </c>
      <c r="I150" s="79" t="n">
        <v>100</v>
      </c>
      <c r="J150" s="23" t="n">
        <f aca="false">SUM(K150:L150)</f>
        <v>192</v>
      </c>
      <c r="K150" s="24" t="n">
        <v>104</v>
      </c>
      <c r="L150" s="79" t="n">
        <v>88</v>
      </c>
      <c r="M150" s="23" t="n">
        <f aca="false">SUM(N150:O150)</f>
        <v>215</v>
      </c>
      <c r="N150" s="24" t="n">
        <v>102</v>
      </c>
      <c r="O150" s="25" t="n">
        <v>113</v>
      </c>
    </row>
    <row r="151" customFormat="false" ht="12.75" hidden="false" customHeight="false" outlineLevel="2" collapsed="false">
      <c r="A151" s="40" t="s">
        <v>172</v>
      </c>
      <c r="B151" s="41" t="s">
        <v>187</v>
      </c>
      <c r="C151" s="22" t="s">
        <v>193</v>
      </c>
      <c r="D151" s="23" t="n">
        <f aca="false">SUM(E151:F151)</f>
        <v>846</v>
      </c>
      <c r="E151" s="24" t="n">
        <f aca="false">SUM(H151,K151,N151)</f>
        <v>434</v>
      </c>
      <c r="F151" s="79" t="n">
        <f aca="false">SUM(I151,L151,O151)</f>
        <v>412</v>
      </c>
      <c r="G151" s="23" t="n">
        <f aca="false">SUM(H151:I151)</f>
        <v>285</v>
      </c>
      <c r="H151" s="24" t="n">
        <v>145</v>
      </c>
      <c r="I151" s="79" t="n">
        <v>140</v>
      </c>
      <c r="J151" s="23" t="n">
        <f aca="false">SUM(K151:L151)</f>
        <v>290</v>
      </c>
      <c r="K151" s="24" t="n">
        <v>148</v>
      </c>
      <c r="L151" s="79" t="n">
        <v>142</v>
      </c>
      <c r="M151" s="23" t="n">
        <f aca="false">SUM(N151:O151)</f>
        <v>271</v>
      </c>
      <c r="N151" s="24" t="n">
        <v>141</v>
      </c>
      <c r="O151" s="25" t="n">
        <v>130</v>
      </c>
    </row>
    <row r="152" customFormat="false" ht="12.75" hidden="false" customHeight="false" outlineLevel="2" collapsed="false">
      <c r="A152" s="40" t="s">
        <v>172</v>
      </c>
      <c r="B152" s="41" t="s">
        <v>187</v>
      </c>
      <c r="C152" s="22" t="s">
        <v>194</v>
      </c>
      <c r="D152" s="23" t="n">
        <f aca="false">SUM(E152:F152)</f>
        <v>28</v>
      </c>
      <c r="E152" s="24" t="n">
        <f aca="false">SUM(H152,K152,N152)</f>
        <v>19</v>
      </c>
      <c r="F152" s="79" t="n">
        <f aca="false">SUM(I152,L152,O152)</f>
        <v>9</v>
      </c>
      <c r="G152" s="23" t="n">
        <f aca="false">SUM(H152:I152)</f>
        <v>7</v>
      </c>
      <c r="H152" s="24" t="n">
        <v>5</v>
      </c>
      <c r="I152" s="79" t="n">
        <v>2</v>
      </c>
      <c r="J152" s="23" t="n">
        <f aca="false">SUM(K152:L152)</f>
        <v>12</v>
      </c>
      <c r="K152" s="24" t="n">
        <v>8</v>
      </c>
      <c r="L152" s="79" t="n">
        <v>4</v>
      </c>
      <c r="M152" s="23" t="n">
        <f aca="false">SUM(N152:O152)</f>
        <v>9</v>
      </c>
      <c r="N152" s="24" t="n">
        <v>6</v>
      </c>
      <c r="O152" s="25" t="n">
        <v>3</v>
      </c>
    </row>
    <row r="153" customFormat="false" ht="12.75" hidden="false" customHeight="false" outlineLevel="2" collapsed="false">
      <c r="A153" s="40" t="s">
        <v>172</v>
      </c>
      <c r="B153" s="41" t="s">
        <v>187</v>
      </c>
      <c r="C153" s="22" t="s">
        <v>195</v>
      </c>
      <c r="D153" s="23" t="n">
        <f aca="false">SUM(E153:F153)</f>
        <v>0</v>
      </c>
      <c r="E153" s="24" t="n">
        <f aca="false">SUM(H153,K153,N153)</f>
        <v>0</v>
      </c>
      <c r="F153" s="79" t="n">
        <f aca="false">SUM(I153,L153,O153)</f>
        <v>0</v>
      </c>
      <c r="G153" s="23" t="n">
        <f aca="false">SUM(H153:I153)</f>
        <v>0</v>
      </c>
      <c r="H153" s="24" t="s">
        <v>147</v>
      </c>
      <c r="I153" s="79" t="s">
        <v>147</v>
      </c>
      <c r="J153" s="23" t="n">
        <f aca="false">SUM(K153:L153)</f>
        <v>0</v>
      </c>
      <c r="K153" s="24" t="s">
        <v>147</v>
      </c>
      <c r="L153" s="79" t="s">
        <v>147</v>
      </c>
      <c r="M153" s="23" t="n">
        <f aca="false">SUM(N153:O153)</f>
        <v>0</v>
      </c>
      <c r="N153" s="24" t="s">
        <v>147</v>
      </c>
      <c r="O153" s="25" t="s">
        <v>147</v>
      </c>
    </row>
    <row r="154" customFormat="false" ht="12.75" hidden="false" customHeight="false" outlineLevel="2" collapsed="false">
      <c r="A154" s="42" t="s">
        <v>172</v>
      </c>
      <c r="B154" s="43" t="s">
        <v>187</v>
      </c>
      <c r="C154" s="44" t="s">
        <v>196</v>
      </c>
      <c r="D154" s="45" t="n">
        <f aca="false">SUM(E154:F154)</f>
        <v>7</v>
      </c>
      <c r="E154" s="46" t="n">
        <f aca="false">SUM(H154,K154,N154)</f>
        <v>4</v>
      </c>
      <c r="F154" s="77" t="n">
        <f aca="false">SUM(I154,L154,O154)</f>
        <v>3</v>
      </c>
      <c r="G154" s="45" t="n">
        <f aca="false">SUM(H154:I154)</f>
        <v>1</v>
      </c>
      <c r="H154" s="46" t="n">
        <v>1</v>
      </c>
      <c r="I154" s="77" t="n">
        <v>0</v>
      </c>
      <c r="J154" s="45" t="n">
        <f aca="false">SUM(K154:L154)</f>
        <v>2</v>
      </c>
      <c r="K154" s="46" t="n">
        <v>0</v>
      </c>
      <c r="L154" s="77" t="n">
        <v>2</v>
      </c>
      <c r="M154" s="45" t="n">
        <f aca="false">SUM(N154:O154)</f>
        <v>4</v>
      </c>
      <c r="N154" s="46" t="n">
        <v>3</v>
      </c>
      <c r="O154" s="47" t="n">
        <v>1</v>
      </c>
    </row>
    <row r="155" s="37" customFormat="true" ht="12.75" hidden="false" customHeight="false" outlineLevel="1" collapsed="false">
      <c r="A155" s="48" t="s">
        <v>172</v>
      </c>
      <c r="B155" s="49" t="s">
        <v>197</v>
      </c>
      <c r="C155" s="50"/>
      <c r="D155" s="34" t="n">
        <f aca="false">SUBTOTAL(9,D146:D154)</f>
        <v>2666</v>
      </c>
      <c r="E155" s="35" t="n">
        <f aca="false">SUBTOTAL(9,E146:E154)</f>
        <v>1401</v>
      </c>
      <c r="F155" s="35" t="n">
        <f aca="false">SUBTOTAL(9,F146:F154)</f>
        <v>1265</v>
      </c>
      <c r="G155" s="34" t="n">
        <f aca="false">SUBTOTAL(9,G146:G154)</f>
        <v>878</v>
      </c>
      <c r="H155" s="35" t="n">
        <f aca="false">SUBTOTAL(9,H146:H154)</f>
        <v>447</v>
      </c>
      <c r="I155" s="35" t="n">
        <f aca="false">SUBTOTAL(9,I146:I154)</f>
        <v>431</v>
      </c>
      <c r="J155" s="34" t="n">
        <f aca="false">SUBTOTAL(9,J146:J154)</f>
        <v>903</v>
      </c>
      <c r="K155" s="35" t="n">
        <f aca="false">SUBTOTAL(9,K146:K154)</f>
        <v>482</v>
      </c>
      <c r="L155" s="35" t="n">
        <f aca="false">SUBTOTAL(9,L146:L154)</f>
        <v>421</v>
      </c>
      <c r="M155" s="34" t="n">
        <f aca="false">SUBTOTAL(9,M146:M154)</f>
        <v>885</v>
      </c>
      <c r="N155" s="35" t="n">
        <f aca="false">SUBTOTAL(9,N146:N154)</f>
        <v>472</v>
      </c>
      <c r="O155" s="36" t="n">
        <f aca="false">SUBTOTAL(9,O146:O154)</f>
        <v>413</v>
      </c>
    </row>
    <row r="156" customFormat="false" ht="12.75" hidden="false" customHeight="false" outlineLevel="2" collapsed="false">
      <c r="A156" s="38" t="s">
        <v>172</v>
      </c>
      <c r="B156" s="39" t="s">
        <v>198</v>
      </c>
      <c r="C156" s="16" t="s">
        <v>199</v>
      </c>
      <c r="D156" s="17" t="n">
        <f aca="false">SUM(E156:F156)</f>
        <v>311</v>
      </c>
      <c r="E156" s="18" t="n">
        <f aca="false">SUM(H156,K156,N156)</f>
        <v>174</v>
      </c>
      <c r="F156" s="76" t="n">
        <f aca="false">SUM(I156,L156,O156)</f>
        <v>137</v>
      </c>
      <c r="G156" s="17" t="n">
        <f aca="false">SUM(H156:I156)</f>
        <v>99</v>
      </c>
      <c r="H156" s="18" t="n">
        <v>56</v>
      </c>
      <c r="I156" s="76" t="n">
        <v>43</v>
      </c>
      <c r="J156" s="17" t="n">
        <f aca="false">SUM(K156:L156)</f>
        <v>79</v>
      </c>
      <c r="K156" s="18" t="n">
        <v>47</v>
      </c>
      <c r="L156" s="76" t="n">
        <v>32</v>
      </c>
      <c r="M156" s="17" t="n">
        <f aca="false">SUM(N156:O156)</f>
        <v>133</v>
      </c>
      <c r="N156" s="18" t="n">
        <v>71</v>
      </c>
      <c r="O156" s="19" t="n">
        <v>62</v>
      </c>
    </row>
    <row r="157" customFormat="false" ht="12.75" hidden="false" customHeight="false" outlineLevel="2" collapsed="false">
      <c r="A157" s="80" t="s">
        <v>172</v>
      </c>
      <c r="B157" s="81" t="s">
        <v>198</v>
      </c>
      <c r="C157" s="82" t="s">
        <v>200</v>
      </c>
      <c r="D157" s="83" t="n">
        <f aca="false">SUM(E157:F157)</f>
        <v>270</v>
      </c>
      <c r="E157" s="84" t="n">
        <f aca="false">SUM(H157,K157,N157)</f>
        <v>152</v>
      </c>
      <c r="F157" s="85" t="n">
        <f aca="false">SUM(I157,L157,O157)</f>
        <v>118</v>
      </c>
      <c r="G157" s="83" t="n">
        <f aca="false">SUM(H157:I157)</f>
        <v>87</v>
      </c>
      <c r="H157" s="84" t="n">
        <v>49</v>
      </c>
      <c r="I157" s="85" t="n">
        <v>38</v>
      </c>
      <c r="J157" s="83" t="n">
        <f aca="false">SUM(K157:L157)</f>
        <v>91</v>
      </c>
      <c r="K157" s="84" t="n">
        <v>54</v>
      </c>
      <c r="L157" s="85" t="n">
        <v>37</v>
      </c>
      <c r="M157" s="83" t="n">
        <f aca="false">SUM(N157:O157)</f>
        <v>92</v>
      </c>
      <c r="N157" s="84" t="n">
        <v>49</v>
      </c>
      <c r="O157" s="86" t="n">
        <v>43</v>
      </c>
    </row>
    <row r="158" customFormat="false" ht="12.75" hidden="false" customHeight="false" outlineLevel="2" collapsed="false">
      <c r="A158" s="40" t="s">
        <v>172</v>
      </c>
      <c r="B158" s="41" t="s">
        <v>198</v>
      </c>
      <c r="C158" s="22" t="s">
        <v>201</v>
      </c>
      <c r="D158" s="23" t="n">
        <f aca="false">SUM(E158:F158)</f>
        <v>209</v>
      </c>
      <c r="E158" s="24" t="n">
        <f aca="false">SUM(H158,K158,N158)</f>
        <v>96</v>
      </c>
      <c r="F158" s="79" t="n">
        <f aca="false">SUM(I158,L158,O158)</f>
        <v>113</v>
      </c>
      <c r="G158" s="23" t="n">
        <f aca="false">SUM(H158:I158)</f>
        <v>60</v>
      </c>
      <c r="H158" s="24" t="n">
        <v>25</v>
      </c>
      <c r="I158" s="79" t="n">
        <v>35</v>
      </c>
      <c r="J158" s="23" t="n">
        <f aca="false">SUM(K158:L158)</f>
        <v>83</v>
      </c>
      <c r="K158" s="24" t="n">
        <v>37</v>
      </c>
      <c r="L158" s="79" t="n">
        <v>46</v>
      </c>
      <c r="M158" s="23" t="n">
        <f aca="false">SUM(N158:O158)</f>
        <v>66</v>
      </c>
      <c r="N158" s="24" t="n">
        <v>34</v>
      </c>
      <c r="O158" s="25" t="n">
        <v>32</v>
      </c>
    </row>
    <row r="159" customFormat="false" ht="12.75" hidden="false" customHeight="false" outlineLevel="2" collapsed="false">
      <c r="A159" s="40" t="s">
        <v>172</v>
      </c>
      <c r="B159" s="41" t="s">
        <v>198</v>
      </c>
      <c r="C159" s="22" t="s">
        <v>202</v>
      </c>
      <c r="D159" s="23" t="n">
        <f aca="false">SUM(E159:F159)</f>
        <v>267</v>
      </c>
      <c r="E159" s="24" t="n">
        <f aca="false">SUM(H159,K159,N159)</f>
        <v>144</v>
      </c>
      <c r="F159" s="79" t="n">
        <f aca="false">SUM(I159,L159,O159)</f>
        <v>123</v>
      </c>
      <c r="G159" s="23" t="n">
        <f aca="false">SUM(H159:I159)</f>
        <v>80</v>
      </c>
      <c r="H159" s="24" t="n">
        <v>46</v>
      </c>
      <c r="I159" s="79" t="n">
        <v>34</v>
      </c>
      <c r="J159" s="23" t="n">
        <f aca="false">SUM(K159:L159)</f>
        <v>86</v>
      </c>
      <c r="K159" s="24" t="n">
        <v>46</v>
      </c>
      <c r="L159" s="79" t="n">
        <v>40</v>
      </c>
      <c r="M159" s="23" t="n">
        <f aca="false">SUM(N159:O159)</f>
        <v>101</v>
      </c>
      <c r="N159" s="24" t="n">
        <v>52</v>
      </c>
      <c r="O159" s="25" t="n">
        <v>49</v>
      </c>
    </row>
    <row r="160" customFormat="false" ht="12.75" hidden="false" customHeight="false" outlineLevel="2" collapsed="false">
      <c r="A160" s="40" t="s">
        <v>172</v>
      </c>
      <c r="B160" s="41" t="s">
        <v>198</v>
      </c>
      <c r="C160" s="22" t="s">
        <v>203</v>
      </c>
      <c r="D160" s="23" t="n">
        <f aca="false">SUM(E160:F160)</f>
        <v>342</v>
      </c>
      <c r="E160" s="24" t="n">
        <f aca="false">SUM(H160,K160,N160)</f>
        <v>168</v>
      </c>
      <c r="F160" s="79" t="n">
        <f aca="false">SUM(I160,L160,O160)</f>
        <v>174</v>
      </c>
      <c r="G160" s="23" t="n">
        <f aca="false">SUM(H160:I160)</f>
        <v>108</v>
      </c>
      <c r="H160" s="24" t="n">
        <v>49</v>
      </c>
      <c r="I160" s="79" t="n">
        <v>59</v>
      </c>
      <c r="J160" s="23" t="n">
        <f aca="false">SUM(K160:L160)</f>
        <v>114</v>
      </c>
      <c r="K160" s="24" t="n">
        <v>59</v>
      </c>
      <c r="L160" s="79" t="n">
        <v>55</v>
      </c>
      <c r="M160" s="23" t="n">
        <f aca="false">SUM(N160:O160)</f>
        <v>120</v>
      </c>
      <c r="N160" s="24" t="n">
        <v>60</v>
      </c>
      <c r="O160" s="25" t="n">
        <v>60</v>
      </c>
    </row>
    <row r="161" customFormat="false" ht="12.75" hidden="false" customHeight="false" outlineLevel="2" collapsed="false">
      <c r="A161" s="40" t="s">
        <v>172</v>
      </c>
      <c r="B161" s="41" t="s">
        <v>198</v>
      </c>
      <c r="C161" s="22" t="s">
        <v>204</v>
      </c>
      <c r="D161" s="23" t="n">
        <f aca="false">SUM(E161:F161)</f>
        <v>762</v>
      </c>
      <c r="E161" s="24" t="n">
        <f aca="false">SUM(H161,K161,N161)</f>
        <v>388</v>
      </c>
      <c r="F161" s="79" t="n">
        <f aca="false">SUM(I161,L161,O161)</f>
        <v>374</v>
      </c>
      <c r="G161" s="23" t="n">
        <f aca="false">SUM(H161:I161)</f>
        <v>265</v>
      </c>
      <c r="H161" s="24" t="n">
        <v>117</v>
      </c>
      <c r="I161" s="79" t="n">
        <v>148</v>
      </c>
      <c r="J161" s="23" t="n">
        <f aca="false">SUM(K161:L161)</f>
        <v>238</v>
      </c>
      <c r="K161" s="24" t="n">
        <v>128</v>
      </c>
      <c r="L161" s="79" t="n">
        <v>110</v>
      </c>
      <c r="M161" s="23" t="n">
        <f aca="false">SUM(N161:O161)</f>
        <v>259</v>
      </c>
      <c r="N161" s="24" t="n">
        <v>143</v>
      </c>
      <c r="O161" s="25" t="n">
        <v>116</v>
      </c>
    </row>
    <row r="162" customFormat="false" ht="12.75" hidden="false" customHeight="false" outlineLevel="2" collapsed="false">
      <c r="A162" s="40" t="s">
        <v>172</v>
      </c>
      <c r="B162" s="41" t="s">
        <v>198</v>
      </c>
      <c r="C162" s="22" t="s">
        <v>205</v>
      </c>
      <c r="D162" s="23" t="n">
        <f aca="false">SUM(E162:F162)</f>
        <v>358</v>
      </c>
      <c r="E162" s="24" t="n">
        <f aca="false">SUM(H162,K162,N162)</f>
        <v>132</v>
      </c>
      <c r="F162" s="79" t="n">
        <f aca="false">SUM(I162,L162,O162)</f>
        <v>226</v>
      </c>
      <c r="G162" s="23" t="n">
        <f aca="false">SUM(H162:I162)</f>
        <v>119</v>
      </c>
      <c r="H162" s="24" t="n">
        <v>40</v>
      </c>
      <c r="I162" s="79" t="n">
        <v>79</v>
      </c>
      <c r="J162" s="23" t="n">
        <f aca="false">SUM(K162:L162)</f>
        <v>120</v>
      </c>
      <c r="K162" s="24" t="n">
        <v>47</v>
      </c>
      <c r="L162" s="79" t="n">
        <v>73</v>
      </c>
      <c r="M162" s="23" t="n">
        <f aca="false">SUM(N162:O162)</f>
        <v>119</v>
      </c>
      <c r="N162" s="24" t="n">
        <v>45</v>
      </c>
      <c r="O162" s="25" t="n">
        <v>74</v>
      </c>
    </row>
    <row r="163" customFormat="false" ht="12.75" hidden="false" customHeight="false" outlineLevel="2" collapsed="false">
      <c r="A163" s="42" t="s">
        <v>172</v>
      </c>
      <c r="B163" s="43" t="s">
        <v>198</v>
      </c>
      <c r="C163" s="44" t="s">
        <v>206</v>
      </c>
      <c r="D163" s="45" t="n">
        <f aca="false">SUM(E163:F163)</f>
        <v>52</v>
      </c>
      <c r="E163" s="46" t="n">
        <f aca="false">SUM(H163,K163,N163)</f>
        <v>20</v>
      </c>
      <c r="F163" s="77" t="n">
        <f aca="false">SUM(I163,L163,O163)</f>
        <v>32</v>
      </c>
      <c r="G163" s="45" t="n">
        <f aca="false">SUM(H163:I163)</f>
        <v>5</v>
      </c>
      <c r="H163" s="46" t="n">
        <v>2</v>
      </c>
      <c r="I163" s="77" t="n">
        <v>3</v>
      </c>
      <c r="J163" s="45" t="n">
        <f aca="false">SUM(K163:L163)</f>
        <v>17</v>
      </c>
      <c r="K163" s="46" t="n">
        <v>5</v>
      </c>
      <c r="L163" s="77" t="n">
        <v>12</v>
      </c>
      <c r="M163" s="45" t="n">
        <f aca="false">SUM(N163:O163)</f>
        <v>30</v>
      </c>
      <c r="N163" s="46" t="n">
        <v>13</v>
      </c>
      <c r="O163" s="47" t="n">
        <v>17</v>
      </c>
    </row>
    <row r="164" s="37" customFormat="true" ht="12.75" hidden="false" customHeight="false" outlineLevel="1" collapsed="false">
      <c r="A164" s="48" t="s">
        <v>172</v>
      </c>
      <c r="B164" s="49" t="s">
        <v>207</v>
      </c>
      <c r="C164" s="50"/>
      <c r="D164" s="34" t="n">
        <f aca="false">SUBTOTAL(9,D156:D163)</f>
        <v>2571</v>
      </c>
      <c r="E164" s="35" t="n">
        <f aca="false">SUBTOTAL(9,E156:E163)</f>
        <v>1274</v>
      </c>
      <c r="F164" s="35" t="n">
        <f aca="false">SUBTOTAL(9,F156:F163)</f>
        <v>1297</v>
      </c>
      <c r="G164" s="34" t="n">
        <f aca="false">SUBTOTAL(9,G156:G163)</f>
        <v>823</v>
      </c>
      <c r="H164" s="35" t="n">
        <f aca="false">SUBTOTAL(9,H156:H163)</f>
        <v>384</v>
      </c>
      <c r="I164" s="35" t="n">
        <f aca="false">SUBTOTAL(9,I156:I163)</f>
        <v>439</v>
      </c>
      <c r="J164" s="34" t="n">
        <f aca="false">SUBTOTAL(9,J156:J163)</f>
        <v>828</v>
      </c>
      <c r="K164" s="35" t="n">
        <f aca="false">SUBTOTAL(9,K156:K163)</f>
        <v>423</v>
      </c>
      <c r="L164" s="35" t="n">
        <f aca="false">SUBTOTAL(9,L156:L163)</f>
        <v>405</v>
      </c>
      <c r="M164" s="34" t="n">
        <f aca="false">SUBTOTAL(9,M156:M163)</f>
        <v>920</v>
      </c>
      <c r="N164" s="35" t="n">
        <f aca="false">SUBTOTAL(9,N156:N163)</f>
        <v>467</v>
      </c>
      <c r="O164" s="36" t="n">
        <f aca="false">SUBTOTAL(9,O156:O163)</f>
        <v>453</v>
      </c>
    </row>
    <row r="165" customFormat="false" ht="12.75" hidden="false" customHeight="false" outlineLevel="2" collapsed="false">
      <c r="A165" s="38" t="s">
        <v>172</v>
      </c>
      <c r="B165" s="39" t="s">
        <v>208</v>
      </c>
      <c r="C165" s="16" t="s">
        <v>209</v>
      </c>
      <c r="D165" s="17" t="n">
        <f aca="false">SUM(E165:F165)</f>
        <v>288</v>
      </c>
      <c r="E165" s="18" t="n">
        <f aca="false">SUM(H165,K165,N165)</f>
        <v>143</v>
      </c>
      <c r="F165" s="76" t="n">
        <f aca="false">SUM(I165,L165,O165)</f>
        <v>145</v>
      </c>
      <c r="G165" s="17" t="n">
        <f aca="false">SUM(H165:I165)</f>
        <v>101</v>
      </c>
      <c r="H165" s="18" t="n">
        <v>51</v>
      </c>
      <c r="I165" s="76" t="n">
        <v>50</v>
      </c>
      <c r="J165" s="17" t="n">
        <f aca="false">SUM(K165:L165)</f>
        <v>86</v>
      </c>
      <c r="K165" s="18" t="n">
        <v>46</v>
      </c>
      <c r="L165" s="76" t="n">
        <v>40</v>
      </c>
      <c r="M165" s="17" t="n">
        <f aca="false">SUM(N165:O165)</f>
        <v>101</v>
      </c>
      <c r="N165" s="18" t="n">
        <v>46</v>
      </c>
      <c r="O165" s="19" t="n">
        <v>55</v>
      </c>
    </row>
    <row r="166" customFormat="false" ht="12.75" hidden="false" customHeight="false" outlineLevel="2" collapsed="false">
      <c r="A166" s="87" t="s">
        <v>172</v>
      </c>
      <c r="B166" s="88" t="s">
        <v>208</v>
      </c>
      <c r="C166" s="28" t="s">
        <v>210</v>
      </c>
      <c r="D166" s="29" t="n">
        <f aca="false">SUM(E166:F166)</f>
        <v>237</v>
      </c>
      <c r="E166" s="30" t="n">
        <f aca="false">SUM(H166,K166,N166)</f>
        <v>119</v>
      </c>
      <c r="F166" s="89" t="n">
        <f aca="false">SUM(I166,L166,O166)</f>
        <v>118</v>
      </c>
      <c r="G166" s="29" t="n">
        <f aca="false">SUM(H166:I166)</f>
        <v>87</v>
      </c>
      <c r="H166" s="30" t="n">
        <v>45</v>
      </c>
      <c r="I166" s="89" t="n">
        <v>42</v>
      </c>
      <c r="J166" s="29" t="n">
        <f aca="false">SUM(K166:L166)</f>
        <v>82</v>
      </c>
      <c r="K166" s="30" t="n">
        <v>38</v>
      </c>
      <c r="L166" s="89" t="n">
        <v>44</v>
      </c>
      <c r="M166" s="29" t="n">
        <f aca="false">SUM(N166:O166)</f>
        <v>68</v>
      </c>
      <c r="N166" s="30" t="n">
        <v>36</v>
      </c>
      <c r="O166" s="31" t="n">
        <v>32</v>
      </c>
    </row>
    <row r="167" s="37" customFormat="true" ht="12.75" hidden="false" customHeight="false" outlineLevel="1" collapsed="false">
      <c r="A167" s="48" t="s">
        <v>172</v>
      </c>
      <c r="B167" s="49" t="s">
        <v>211</v>
      </c>
      <c r="C167" s="50"/>
      <c r="D167" s="34" t="n">
        <f aca="false">SUBTOTAL(9,D165:D166)</f>
        <v>525</v>
      </c>
      <c r="E167" s="35" t="n">
        <f aca="false">SUBTOTAL(9,E165:E166)</f>
        <v>262</v>
      </c>
      <c r="F167" s="35" t="n">
        <f aca="false">SUBTOTAL(9,F165:F166)</f>
        <v>263</v>
      </c>
      <c r="G167" s="34" t="n">
        <f aca="false">SUBTOTAL(9,G165:G166)</f>
        <v>188</v>
      </c>
      <c r="H167" s="35" t="n">
        <f aca="false">SUBTOTAL(9,H165:H166)</f>
        <v>96</v>
      </c>
      <c r="I167" s="35" t="n">
        <f aca="false">SUBTOTAL(9,I165:I166)</f>
        <v>92</v>
      </c>
      <c r="J167" s="34" t="n">
        <f aca="false">SUBTOTAL(9,J165:J166)</f>
        <v>168</v>
      </c>
      <c r="K167" s="35" t="n">
        <f aca="false">SUBTOTAL(9,K165:K166)</f>
        <v>84</v>
      </c>
      <c r="L167" s="35" t="n">
        <f aca="false">SUBTOTAL(9,L165:L166)</f>
        <v>84</v>
      </c>
      <c r="M167" s="34" t="n">
        <f aca="false">SUBTOTAL(9,M165:M166)</f>
        <v>169</v>
      </c>
      <c r="N167" s="35" t="n">
        <f aca="false">SUBTOTAL(9,N165:N166)</f>
        <v>82</v>
      </c>
      <c r="O167" s="36" t="n">
        <f aca="false">SUBTOTAL(9,O165:O166)</f>
        <v>87</v>
      </c>
    </row>
    <row r="168" customFormat="false" ht="12.75" hidden="false" customHeight="false" outlineLevel="2" collapsed="false">
      <c r="A168" s="38" t="s">
        <v>172</v>
      </c>
      <c r="B168" s="39" t="s">
        <v>212</v>
      </c>
      <c r="C168" s="16" t="s">
        <v>213</v>
      </c>
      <c r="D168" s="17" t="n">
        <f aca="false">SUM(E168:F168)</f>
        <v>590</v>
      </c>
      <c r="E168" s="18" t="n">
        <f aca="false">SUM(H168,K168,N168)</f>
        <v>277</v>
      </c>
      <c r="F168" s="76" t="n">
        <f aca="false">SUM(I168,L168,O168)</f>
        <v>313</v>
      </c>
      <c r="G168" s="17" t="n">
        <f aca="false">SUM(H168:I168)</f>
        <v>196</v>
      </c>
      <c r="H168" s="18" t="n">
        <v>94</v>
      </c>
      <c r="I168" s="76" t="n">
        <v>102</v>
      </c>
      <c r="J168" s="17" t="n">
        <f aca="false">SUM(K168:L168)</f>
        <v>192</v>
      </c>
      <c r="K168" s="18" t="n">
        <v>94</v>
      </c>
      <c r="L168" s="76" t="n">
        <v>98</v>
      </c>
      <c r="M168" s="17" t="n">
        <f aca="false">SUM(N168:O168)</f>
        <v>202</v>
      </c>
      <c r="N168" s="18" t="n">
        <v>89</v>
      </c>
      <c r="O168" s="19" t="n">
        <v>113</v>
      </c>
    </row>
    <row r="169" customFormat="false" ht="12.75" hidden="false" customHeight="false" outlineLevel="2" collapsed="false">
      <c r="A169" s="40" t="s">
        <v>172</v>
      </c>
      <c r="B169" s="41" t="s">
        <v>212</v>
      </c>
      <c r="C169" s="22" t="s">
        <v>214</v>
      </c>
      <c r="D169" s="23" t="n">
        <f aca="false">SUM(E169:F169)</f>
        <v>560</v>
      </c>
      <c r="E169" s="24" t="n">
        <f aca="false">SUM(H169,K169,N169)</f>
        <v>287</v>
      </c>
      <c r="F169" s="79" t="n">
        <f aca="false">SUM(I169,L169,O169)</f>
        <v>273</v>
      </c>
      <c r="G169" s="23" t="n">
        <f aca="false">SUM(H169:I169)</f>
        <v>171</v>
      </c>
      <c r="H169" s="24" t="n">
        <v>84</v>
      </c>
      <c r="I169" s="79" t="n">
        <v>87</v>
      </c>
      <c r="J169" s="23" t="n">
        <f aca="false">SUM(K169:L169)</f>
        <v>200</v>
      </c>
      <c r="K169" s="24" t="n">
        <v>114</v>
      </c>
      <c r="L169" s="79" t="n">
        <v>86</v>
      </c>
      <c r="M169" s="23" t="n">
        <f aca="false">SUM(N169:O169)</f>
        <v>189</v>
      </c>
      <c r="N169" s="24" t="n">
        <v>89</v>
      </c>
      <c r="O169" s="25" t="n">
        <v>100</v>
      </c>
    </row>
    <row r="170" customFormat="false" ht="12.75" hidden="false" customHeight="false" outlineLevel="2" collapsed="false">
      <c r="A170" s="40" t="s">
        <v>172</v>
      </c>
      <c r="B170" s="41" t="s">
        <v>212</v>
      </c>
      <c r="C170" s="22" t="s">
        <v>215</v>
      </c>
      <c r="D170" s="23" t="n">
        <f aca="false">SUM(E170:F170)</f>
        <v>336</v>
      </c>
      <c r="E170" s="24" t="n">
        <f aca="false">SUM(H170,K170,N170)</f>
        <v>164</v>
      </c>
      <c r="F170" s="79" t="n">
        <f aca="false">SUM(I170,L170,O170)</f>
        <v>172</v>
      </c>
      <c r="G170" s="23" t="n">
        <f aca="false">SUM(H170:I170)</f>
        <v>110</v>
      </c>
      <c r="H170" s="24" t="n">
        <v>54</v>
      </c>
      <c r="I170" s="79" t="n">
        <v>56</v>
      </c>
      <c r="J170" s="23" t="n">
        <f aca="false">SUM(K170:L170)</f>
        <v>114</v>
      </c>
      <c r="K170" s="24" t="n">
        <v>55</v>
      </c>
      <c r="L170" s="79" t="n">
        <v>59</v>
      </c>
      <c r="M170" s="23" t="n">
        <f aca="false">SUM(N170:O170)</f>
        <v>112</v>
      </c>
      <c r="N170" s="24" t="n">
        <v>55</v>
      </c>
      <c r="O170" s="25" t="n">
        <v>57</v>
      </c>
    </row>
    <row r="171" customFormat="false" ht="12.75" hidden="false" customHeight="false" outlineLevel="2" collapsed="false">
      <c r="A171" s="40" t="s">
        <v>172</v>
      </c>
      <c r="B171" s="41" t="s">
        <v>212</v>
      </c>
      <c r="C171" s="22" t="s">
        <v>216</v>
      </c>
      <c r="D171" s="23" t="n">
        <f aca="false">SUM(E171:F171)</f>
        <v>296</v>
      </c>
      <c r="E171" s="24" t="n">
        <f aca="false">SUM(H171,K171,N171)</f>
        <v>136</v>
      </c>
      <c r="F171" s="79" t="n">
        <f aca="false">SUM(I171,L171,O171)</f>
        <v>160</v>
      </c>
      <c r="G171" s="23" t="n">
        <f aca="false">SUM(H171:I171)</f>
        <v>102</v>
      </c>
      <c r="H171" s="24" t="n">
        <v>47</v>
      </c>
      <c r="I171" s="79" t="n">
        <v>55</v>
      </c>
      <c r="J171" s="23" t="n">
        <f aca="false">SUM(K171:L171)</f>
        <v>93</v>
      </c>
      <c r="K171" s="24" t="n">
        <v>40</v>
      </c>
      <c r="L171" s="79" t="n">
        <v>53</v>
      </c>
      <c r="M171" s="23" t="n">
        <f aca="false">SUM(N171:O171)</f>
        <v>101</v>
      </c>
      <c r="N171" s="24" t="n">
        <v>49</v>
      </c>
      <c r="O171" s="25" t="n">
        <v>52</v>
      </c>
    </row>
    <row r="172" customFormat="false" ht="12.75" hidden="false" customHeight="false" outlineLevel="2" collapsed="false">
      <c r="A172" s="40" t="s">
        <v>172</v>
      </c>
      <c r="B172" s="41" t="s">
        <v>212</v>
      </c>
      <c r="C172" s="22" t="s">
        <v>217</v>
      </c>
      <c r="D172" s="23" t="n">
        <f aca="false">SUM(E172:F172)</f>
        <v>647</v>
      </c>
      <c r="E172" s="24" t="n">
        <f aca="false">SUM(H172,K172,N172)</f>
        <v>342</v>
      </c>
      <c r="F172" s="79" t="n">
        <f aca="false">SUM(I172,L172,O172)</f>
        <v>305</v>
      </c>
      <c r="G172" s="23" t="n">
        <f aca="false">SUM(H172:I172)</f>
        <v>209</v>
      </c>
      <c r="H172" s="24" t="n">
        <v>113</v>
      </c>
      <c r="I172" s="79" t="n">
        <v>96</v>
      </c>
      <c r="J172" s="23" t="n">
        <f aca="false">SUM(K172:L172)</f>
        <v>206</v>
      </c>
      <c r="K172" s="24" t="n">
        <v>110</v>
      </c>
      <c r="L172" s="79" t="n">
        <v>96</v>
      </c>
      <c r="M172" s="23" t="n">
        <f aca="false">SUM(N172:O172)</f>
        <v>232</v>
      </c>
      <c r="N172" s="24" t="n">
        <v>119</v>
      </c>
      <c r="O172" s="25" t="n">
        <v>113</v>
      </c>
    </row>
    <row r="173" customFormat="false" ht="12.75" hidden="false" customHeight="false" outlineLevel="2" collapsed="false">
      <c r="A173" s="42" t="s">
        <v>172</v>
      </c>
      <c r="B173" s="43" t="s">
        <v>212</v>
      </c>
      <c r="C173" s="44" t="s">
        <v>218</v>
      </c>
      <c r="D173" s="45" t="n">
        <f aca="false">SUM(E173:F173)</f>
        <v>367</v>
      </c>
      <c r="E173" s="46" t="n">
        <f aca="false">SUM(H173,K173,N173)</f>
        <v>209</v>
      </c>
      <c r="F173" s="77" t="n">
        <f aca="false">SUM(I173,L173,O173)</f>
        <v>158</v>
      </c>
      <c r="G173" s="45" t="n">
        <f aca="false">SUM(H173:I173)</f>
        <v>116</v>
      </c>
      <c r="H173" s="46" t="n">
        <v>59</v>
      </c>
      <c r="I173" s="77" t="n">
        <v>57</v>
      </c>
      <c r="J173" s="45" t="n">
        <f aca="false">SUM(K173:L173)</f>
        <v>131</v>
      </c>
      <c r="K173" s="46" t="n">
        <v>77</v>
      </c>
      <c r="L173" s="77" t="n">
        <v>54</v>
      </c>
      <c r="M173" s="45" t="n">
        <f aca="false">SUM(N173:O173)</f>
        <v>120</v>
      </c>
      <c r="N173" s="46" t="n">
        <v>73</v>
      </c>
      <c r="O173" s="47" t="n">
        <v>47</v>
      </c>
    </row>
    <row r="174" s="37" customFormat="true" ht="12.75" hidden="false" customHeight="false" outlineLevel="1" collapsed="false">
      <c r="A174" s="48" t="s">
        <v>172</v>
      </c>
      <c r="B174" s="49" t="s">
        <v>219</v>
      </c>
      <c r="C174" s="50"/>
      <c r="D174" s="34" t="n">
        <f aca="false">SUBTOTAL(9,D168:D173)</f>
        <v>2796</v>
      </c>
      <c r="E174" s="35" t="n">
        <f aca="false">SUBTOTAL(9,E168:E173)</f>
        <v>1415</v>
      </c>
      <c r="F174" s="35" t="n">
        <f aca="false">SUBTOTAL(9,F168:F173)</f>
        <v>1381</v>
      </c>
      <c r="G174" s="34" t="n">
        <f aca="false">SUBTOTAL(9,G168:G173)</f>
        <v>904</v>
      </c>
      <c r="H174" s="35" t="n">
        <f aca="false">SUBTOTAL(9,H168:H173)</f>
        <v>451</v>
      </c>
      <c r="I174" s="35" t="n">
        <f aca="false">SUBTOTAL(9,I168:I173)</f>
        <v>453</v>
      </c>
      <c r="J174" s="34" t="n">
        <f aca="false">SUBTOTAL(9,J168:J173)</f>
        <v>936</v>
      </c>
      <c r="K174" s="35" t="n">
        <f aca="false">SUBTOTAL(9,K168:K173)</f>
        <v>490</v>
      </c>
      <c r="L174" s="35" t="n">
        <f aca="false">SUBTOTAL(9,L168:L173)</f>
        <v>446</v>
      </c>
      <c r="M174" s="34" t="n">
        <f aca="false">SUBTOTAL(9,M168:M173)</f>
        <v>956</v>
      </c>
      <c r="N174" s="35" t="n">
        <f aca="false">SUBTOTAL(9,N168:N173)</f>
        <v>474</v>
      </c>
      <c r="O174" s="36" t="n">
        <f aca="false">SUBTOTAL(9,O168:O173)</f>
        <v>482</v>
      </c>
    </row>
    <row r="175" customFormat="false" ht="12.75" hidden="false" customHeight="false" outlineLevel="2" collapsed="false">
      <c r="A175" s="38" t="s">
        <v>172</v>
      </c>
      <c r="B175" s="39" t="s">
        <v>220</v>
      </c>
      <c r="C175" s="16" t="s">
        <v>221</v>
      </c>
      <c r="D175" s="17" t="n">
        <f aca="false">SUM(E175:F175)</f>
        <v>405</v>
      </c>
      <c r="E175" s="18" t="n">
        <f aca="false">SUM(H175,K175,N175)</f>
        <v>202</v>
      </c>
      <c r="F175" s="76" t="n">
        <f aca="false">SUM(I175,L175,O175)</f>
        <v>203</v>
      </c>
      <c r="G175" s="17" t="n">
        <f aca="false">SUM(H175:I175)</f>
        <v>146</v>
      </c>
      <c r="H175" s="18" t="n">
        <v>81</v>
      </c>
      <c r="I175" s="76" t="n">
        <v>65</v>
      </c>
      <c r="J175" s="17" t="n">
        <f aca="false">SUM(K175:L175)</f>
        <v>129</v>
      </c>
      <c r="K175" s="18" t="n">
        <v>61</v>
      </c>
      <c r="L175" s="76" t="n">
        <v>68</v>
      </c>
      <c r="M175" s="17" t="n">
        <f aca="false">SUM(N175:O175)</f>
        <v>130</v>
      </c>
      <c r="N175" s="18" t="n">
        <v>60</v>
      </c>
      <c r="O175" s="19" t="n">
        <v>70</v>
      </c>
    </row>
    <row r="176" customFormat="false" ht="12.75" hidden="false" customHeight="false" outlineLevel="2" collapsed="false">
      <c r="A176" s="40" t="s">
        <v>172</v>
      </c>
      <c r="B176" s="41" t="s">
        <v>220</v>
      </c>
      <c r="C176" s="22" t="s">
        <v>222</v>
      </c>
      <c r="D176" s="23" t="n">
        <f aca="false">SUM(E176:F176)</f>
        <v>580</v>
      </c>
      <c r="E176" s="24" t="n">
        <f aca="false">SUM(H176,K176,N176)</f>
        <v>323</v>
      </c>
      <c r="F176" s="79" t="n">
        <f aca="false">SUM(I176,L176,O176)</f>
        <v>257</v>
      </c>
      <c r="G176" s="23" t="n">
        <f aca="false">SUM(H176:I176)</f>
        <v>189</v>
      </c>
      <c r="H176" s="24" t="n">
        <v>106</v>
      </c>
      <c r="I176" s="79" t="n">
        <v>83</v>
      </c>
      <c r="J176" s="23" t="n">
        <f aca="false">SUM(K176:L176)</f>
        <v>202</v>
      </c>
      <c r="K176" s="24" t="n">
        <v>118</v>
      </c>
      <c r="L176" s="79" t="n">
        <v>84</v>
      </c>
      <c r="M176" s="23" t="n">
        <f aca="false">SUM(N176:O176)</f>
        <v>189</v>
      </c>
      <c r="N176" s="24" t="n">
        <v>99</v>
      </c>
      <c r="O176" s="25" t="n">
        <v>90</v>
      </c>
    </row>
    <row r="177" customFormat="false" ht="12.75" hidden="false" customHeight="false" outlineLevel="2" collapsed="false">
      <c r="A177" s="42" t="s">
        <v>172</v>
      </c>
      <c r="B177" s="43" t="s">
        <v>220</v>
      </c>
      <c r="C177" s="44" t="s">
        <v>223</v>
      </c>
      <c r="D177" s="45" t="n">
        <f aca="false">SUM(E177:F177)</f>
        <v>15</v>
      </c>
      <c r="E177" s="46" t="n">
        <f aca="false">SUM(H177,K177,N177)</f>
        <v>5</v>
      </c>
      <c r="F177" s="77" t="n">
        <f aca="false">SUM(I177,L177,O177)</f>
        <v>10</v>
      </c>
      <c r="G177" s="45" t="n">
        <f aca="false">SUM(H177:I177)</f>
        <v>6</v>
      </c>
      <c r="H177" s="46" t="n">
        <v>2</v>
      </c>
      <c r="I177" s="77" t="n">
        <v>4</v>
      </c>
      <c r="J177" s="45" t="n">
        <f aca="false">SUM(K177:L177)</f>
        <v>5</v>
      </c>
      <c r="K177" s="46" t="n">
        <v>2</v>
      </c>
      <c r="L177" s="77" t="n">
        <v>3</v>
      </c>
      <c r="M177" s="45" t="n">
        <f aca="false">SUM(N177:O177)</f>
        <v>4</v>
      </c>
      <c r="N177" s="46" t="n">
        <v>1</v>
      </c>
      <c r="O177" s="47" t="n">
        <v>3</v>
      </c>
    </row>
    <row r="178" s="37" customFormat="true" ht="12.75" hidden="false" customHeight="false" outlineLevel="1" collapsed="false">
      <c r="A178" s="64" t="s">
        <v>172</v>
      </c>
      <c r="B178" s="65" t="s">
        <v>224</v>
      </c>
      <c r="C178" s="60"/>
      <c r="D178" s="61" t="n">
        <f aca="false">SUBTOTAL(9,D175:D177)</f>
        <v>1000</v>
      </c>
      <c r="E178" s="62" t="n">
        <f aca="false">SUBTOTAL(9,E175:E177)</f>
        <v>530</v>
      </c>
      <c r="F178" s="62" t="n">
        <f aca="false">SUBTOTAL(9,F175:F177)</f>
        <v>470</v>
      </c>
      <c r="G178" s="61" t="n">
        <f aca="false">SUBTOTAL(9,G175:G177)</f>
        <v>341</v>
      </c>
      <c r="H178" s="62" t="n">
        <f aca="false">SUBTOTAL(9,H175:H177)</f>
        <v>189</v>
      </c>
      <c r="I178" s="62" t="n">
        <f aca="false">SUBTOTAL(9,I175:I177)</f>
        <v>152</v>
      </c>
      <c r="J178" s="61" t="n">
        <f aca="false">SUBTOTAL(9,J175:J177)</f>
        <v>336</v>
      </c>
      <c r="K178" s="62" t="n">
        <f aca="false">SUBTOTAL(9,K175:K177)</f>
        <v>181</v>
      </c>
      <c r="L178" s="62" t="n">
        <f aca="false">SUBTOTAL(9,L175:L177)</f>
        <v>155</v>
      </c>
      <c r="M178" s="61" t="n">
        <f aca="false">SUBTOTAL(9,M175:M177)</f>
        <v>323</v>
      </c>
      <c r="N178" s="62" t="n">
        <f aca="false">SUBTOTAL(9,N175:N177)</f>
        <v>160</v>
      </c>
      <c r="O178" s="63" t="n">
        <f aca="false">SUBTOTAL(9,O175:O177)</f>
        <v>163</v>
      </c>
    </row>
    <row r="179" customFormat="false" ht="12.75" hidden="false" customHeight="false" outlineLevel="2" collapsed="false">
      <c r="A179" s="38" t="s">
        <v>172</v>
      </c>
      <c r="B179" s="39" t="s">
        <v>225</v>
      </c>
      <c r="C179" s="16" t="s">
        <v>226</v>
      </c>
      <c r="D179" s="17" t="n">
        <f aca="false">SUM(E179:F179)</f>
        <v>311</v>
      </c>
      <c r="E179" s="18" t="n">
        <f aca="false">SUM(H179,K179,N179)</f>
        <v>159</v>
      </c>
      <c r="F179" s="76" t="n">
        <f aca="false">SUM(I179,L179,O179)</f>
        <v>152</v>
      </c>
      <c r="G179" s="17" t="n">
        <f aca="false">SUM(H179:I179)</f>
        <v>96</v>
      </c>
      <c r="H179" s="18" t="n">
        <v>38</v>
      </c>
      <c r="I179" s="76" t="n">
        <v>58</v>
      </c>
      <c r="J179" s="17" t="n">
        <f aca="false">SUM(K179:L179)</f>
        <v>113</v>
      </c>
      <c r="K179" s="18" t="n">
        <v>69</v>
      </c>
      <c r="L179" s="76" t="n">
        <v>44</v>
      </c>
      <c r="M179" s="17" t="n">
        <f aca="false">SUM(N179:O179)</f>
        <v>102</v>
      </c>
      <c r="N179" s="18" t="n">
        <v>52</v>
      </c>
      <c r="O179" s="19" t="n">
        <v>50</v>
      </c>
    </row>
    <row r="180" customFormat="false" ht="12.75" hidden="false" customHeight="false" outlineLevel="2" collapsed="false">
      <c r="A180" s="40" t="s">
        <v>172</v>
      </c>
      <c r="B180" s="41" t="s">
        <v>225</v>
      </c>
      <c r="C180" s="22" t="s">
        <v>227</v>
      </c>
      <c r="D180" s="23" t="n">
        <f aca="false">SUM(E180:F180)</f>
        <v>183</v>
      </c>
      <c r="E180" s="24" t="n">
        <f aca="false">SUM(H180,K180,N180)</f>
        <v>103</v>
      </c>
      <c r="F180" s="79" t="n">
        <f aca="false">SUM(I180,L180,O180)</f>
        <v>80</v>
      </c>
      <c r="G180" s="23" t="n">
        <f aca="false">SUM(H180:I180)</f>
        <v>63</v>
      </c>
      <c r="H180" s="24" t="n">
        <v>36</v>
      </c>
      <c r="I180" s="79" t="n">
        <v>27</v>
      </c>
      <c r="J180" s="23" t="n">
        <f aca="false">SUM(K180:L180)</f>
        <v>58</v>
      </c>
      <c r="K180" s="24" t="n">
        <v>32</v>
      </c>
      <c r="L180" s="79" t="n">
        <v>26</v>
      </c>
      <c r="M180" s="23" t="n">
        <f aca="false">SUM(N180:O180)</f>
        <v>62</v>
      </c>
      <c r="N180" s="24" t="n">
        <v>35</v>
      </c>
      <c r="O180" s="25" t="n">
        <v>27</v>
      </c>
    </row>
    <row r="181" customFormat="false" ht="12.75" hidden="false" customHeight="false" outlineLevel="2" collapsed="false">
      <c r="A181" s="40" t="s">
        <v>172</v>
      </c>
      <c r="B181" s="41" t="s">
        <v>225</v>
      </c>
      <c r="C181" s="22" t="s">
        <v>228</v>
      </c>
      <c r="D181" s="23" t="n">
        <f aca="false">SUM(E181:F181)</f>
        <v>768</v>
      </c>
      <c r="E181" s="24" t="n">
        <f aca="false">SUM(H181,K181,N181)</f>
        <v>407</v>
      </c>
      <c r="F181" s="79" t="n">
        <f aca="false">SUM(I181,L181,O181)</f>
        <v>361</v>
      </c>
      <c r="G181" s="23" t="n">
        <f aca="false">SUM(H181:I181)</f>
        <v>275</v>
      </c>
      <c r="H181" s="24" t="n">
        <v>153</v>
      </c>
      <c r="I181" s="79" t="n">
        <v>122</v>
      </c>
      <c r="J181" s="23" t="n">
        <f aca="false">SUM(K181:L181)</f>
        <v>235</v>
      </c>
      <c r="K181" s="24" t="n">
        <v>119</v>
      </c>
      <c r="L181" s="79" t="n">
        <v>116</v>
      </c>
      <c r="M181" s="23" t="n">
        <f aca="false">SUM(N181:O181)</f>
        <v>258</v>
      </c>
      <c r="N181" s="24" t="n">
        <v>135</v>
      </c>
      <c r="O181" s="25" t="n">
        <v>123</v>
      </c>
    </row>
    <row r="182" customFormat="false" ht="12.75" hidden="false" customHeight="false" outlineLevel="2" collapsed="false">
      <c r="A182" s="40" t="s">
        <v>172</v>
      </c>
      <c r="B182" s="41" t="s">
        <v>225</v>
      </c>
      <c r="C182" s="22" t="s">
        <v>229</v>
      </c>
      <c r="D182" s="23" t="n">
        <f aca="false">SUM(E182:F182)</f>
        <v>257</v>
      </c>
      <c r="E182" s="24" t="n">
        <f aca="false">SUM(H182,K182,N182)</f>
        <v>120</v>
      </c>
      <c r="F182" s="79" t="n">
        <f aca="false">SUM(I182,L182,O182)</f>
        <v>137</v>
      </c>
      <c r="G182" s="23" t="n">
        <f aca="false">SUM(H182:I182)</f>
        <v>94</v>
      </c>
      <c r="H182" s="24" t="n">
        <v>44</v>
      </c>
      <c r="I182" s="79" t="n">
        <v>50</v>
      </c>
      <c r="J182" s="23" t="n">
        <f aca="false">SUM(K182:L182)</f>
        <v>73</v>
      </c>
      <c r="K182" s="24" t="n">
        <v>32</v>
      </c>
      <c r="L182" s="79" t="n">
        <v>41</v>
      </c>
      <c r="M182" s="23" t="n">
        <f aca="false">SUM(N182:O182)</f>
        <v>90</v>
      </c>
      <c r="N182" s="24" t="n">
        <v>44</v>
      </c>
      <c r="O182" s="25" t="n">
        <v>46</v>
      </c>
    </row>
    <row r="183" customFormat="false" ht="12.75" hidden="false" customHeight="false" outlineLevel="2" collapsed="false">
      <c r="A183" s="42" t="s">
        <v>172</v>
      </c>
      <c r="B183" s="43" t="s">
        <v>225</v>
      </c>
      <c r="C183" s="44" t="s">
        <v>230</v>
      </c>
      <c r="D183" s="45" t="n">
        <f aca="false">SUM(E183:F183)</f>
        <v>493</v>
      </c>
      <c r="E183" s="46" t="n">
        <f aca="false">SUM(H183,K183,N183)</f>
        <v>247</v>
      </c>
      <c r="F183" s="77" t="n">
        <f aca="false">SUM(I183,L183,O183)</f>
        <v>246</v>
      </c>
      <c r="G183" s="45" t="n">
        <f aca="false">SUM(H183:I183)</f>
        <v>175</v>
      </c>
      <c r="H183" s="46" t="n">
        <v>87</v>
      </c>
      <c r="I183" s="77" t="n">
        <v>88</v>
      </c>
      <c r="J183" s="45" t="n">
        <f aca="false">SUM(K183:L183)</f>
        <v>168</v>
      </c>
      <c r="K183" s="46" t="n">
        <v>86</v>
      </c>
      <c r="L183" s="77" t="n">
        <v>82</v>
      </c>
      <c r="M183" s="45" t="n">
        <f aca="false">SUM(N183:O183)</f>
        <v>150</v>
      </c>
      <c r="N183" s="46" t="n">
        <v>74</v>
      </c>
      <c r="O183" s="47" t="n">
        <v>76</v>
      </c>
    </row>
    <row r="184" s="37" customFormat="true" ht="12.75" hidden="false" customHeight="false" outlineLevel="1" collapsed="false">
      <c r="A184" s="48" t="s">
        <v>172</v>
      </c>
      <c r="B184" s="49" t="s">
        <v>231</v>
      </c>
      <c r="C184" s="50"/>
      <c r="D184" s="34" t="n">
        <f aca="false">SUBTOTAL(9,D179:D183)</f>
        <v>2012</v>
      </c>
      <c r="E184" s="35" t="n">
        <f aca="false">SUBTOTAL(9,E179:E183)</f>
        <v>1036</v>
      </c>
      <c r="F184" s="35" t="n">
        <f aca="false">SUBTOTAL(9,F179:F183)</f>
        <v>976</v>
      </c>
      <c r="G184" s="34" t="n">
        <f aca="false">SUBTOTAL(9,G179:G183)</f>
        <v>703</v>
      </c>
      <c r="H184" s="35" t="n">
        <f aca="false">SUBTOTAL(9,H179:H183)</f>
        <v>358</v>
      </c>
      <c r="I184" s="35" t="n">
        <f aca="false">SUBTOTAL(9,I179:I183)</f>
        <v>345</v>
      </c>
      <c r="J184" s="34" t="n">
        <f aca="false">SUBTOTAL(9,J179:J183)</f>
        <v>647</v>
      </c>
      <c r="K184" s="35" t="n">
        <f aca="false">SUBTOTAL(9,K179:K183)</f>
        <v>338</v>
      </c>
      <c r="L184" s="35" t="n">
        <f aca="false">SUBTOTAL(9,L179:L183)</f>
        <v>309</v>
      </c>
      <c r="M184" s="34" t="n">
        <f aca="false">SUBTOTAL(9,M179:M183)</f>
        <v>662</v>
      </c>
      <c r="N184" s="35" t="n">
        <f aca="false">SUBTOTAL(9,N179:N183)</f>
        <v>340</v>
      </c>
      <c r="O184" s="36" t="n">
        <f aca="false">SUBTOTAL(9,O179:O183)</f>
        <v>322</v>
      </c>
    </row>
    <row r="185" customFormat="false" ht="12.75" hidden="false" customHeight="false" outlineLevel="2" collapsed="false">
      <c r="A185" s="38" t="s">
        <v>172</v>
      </c>
      <c r="B185" s="39" t="s">
        <v>232</v>
      </c>
      <c r="C185" s="16" t="s">
        <v>233</v>
      </c>
      <c r="D185" s="17" t="n">
        <f aca="false">SUM(E185:F185)</f>
        <v>663</v>
      </c>
      <c r="E185" s="18" t="n">
        <f aca="false">SUM(H185,K185,N185)</f>
        <v>354</v>
      </c>
      <c r="F185" s="76" t="n">
        <f aca="false">SUM(I185,L185,O185)</f>
        <v>309</v>
      </c>
      <c r="G185" s="17" t="n">
        <f aca="false">SUM(H185:I185)</f>
        <v>211</v>
      </c>
      <c r="H185" s="18" t="n">
        <v>111</v>
      </c>
      <c r="I185" s="76" t="n">
        <v>100</v>
      </c>
      <c r="J185" s="17" t="n">
        <f aca="false">SUM(K185:L185)</f>
        <v>222</v>
      </c>
      <c r="K185" s="18" t="n">
        <v>115</v>
      </c>
      <c r="L185" s="76" t="n">
        <v>107</v>
      </c>
      <c r="M185" s="17" t="n">
        <f aca="false">SUM(N185:O185)</f>
        <v>230</v>
      </c>
      <c r="N185" s="18" t="n">
        <v>128</v>
      </c>
      <c r="O185" s="19" t="n">
        <v>102</v>
      </c>
    </row>
    <row r="186" customFormat="false" ht="12.75" hidden="false" customHeight="false" outlineLevel="2" collapsed="false">
      <c r="A186" s="40" t="s">
        <v>172</v>
      </c>
      <c r="B186" s="41" t="s">
        <v>232</v>
      </c>
      <c r="C186" s="22" t="s">
        <v>234</v>
      </c>
      <c r="D186" s="23" t="n">
        <f aca="false">SUM(E186:F186)</f>
        <v>601</v>
      </c>
      <c r="E186" s="24" t="n">
        <f aca="false">SUM(H186,K186,N186)</f>
        <v>333</v>
      </c>
      <c r="F186" s="79" t="n">
        <f aca="false">SUM(I186,L186,O186)</f>
        <v>268</v>
      </c>
      <c r="G186" s="23" t="n">
        <f aca="false">SUM(H186:I186)</f>
        <v>215</v>
      </c>
      <c r="H186" s="24" t="n">
        <v>118</v>
      </c>
      <c r="I186" s="79" t="n">
        <v>97</v>
      </c>
      <c r="J186" s="23" t="n">
        <f aca="false">SUM(K186:L186)</f>
        <v>201</v>
      </c>
      <c r="K186" s="24" t="n">
        <v>109</v>
      </c>
      <c r="L186" s="79" t="n">
        <v>92</v>
      </c>
      <c r="M186" s="23" t="n">
        <f aca="false">SUM(N186:O186)</f>
        <v>185</v>
      </c>
      <c r="N186" s="24" t="n">
        <v>106</v>
      </c>
      <c r="O186" s="25" t="n">
        <v>79</v>
      </c>
    </row>
    <row r="187" customFormat="false" ht="12.75" hidden="false" customHeight="false" outlineLevel="2" collapsed="false">
      <c r="A187" s="40" t="s">
        <v>172</v>
      </c>
      <c r="B187" s="41" t="s">
        <v>232</v>
      </c>
      <c r="C187" s="22" t="s">
        <v>235</v>
      </c>
      <c r="D187" s="23" t="n">
        <f aca="false">SUM(E187:F187)</f>
        <v>602</v>
      </c>
      <c r="E187" s="24" t="n">
        <f aca="false">SUM(H187,K187,N187)</f>
        <v>309</v>
      </c>
      <c r="F187" s="79" t="n">
        <f aca="false">SUM(I187,L187,O187)</f>
        <v>293</v>
      </c>
      <c r="G187" s="23" t="n">
        <f aca="false">SUM(H187:I187)</f>
        <v>182</v>
      </c>
      <c r="H187" s="24" t="n">
        <v>100</v>
      </c>
      <c r="I187" s="79" t="n">
        <v>82</v>
      </c>
      <c r="J187" s="23" t="n">
        <f aca="false">SUM(K187:L187)</f>
        <v>205</v>
      </c>
      <c r="K187" s="24" t="n">
        <v>94</v>
      </c>
      <c r="L187" s="79" t="n">
        <v>111</v>
      </c>
      <c r="M187" s="23" t="n">
        <f aca="false">SUM(N187:O187)</f>
        <v>215</v>
      </c>
      <c r="N187" s="24" t="n">
        <v>115</v>
      </c>
      <c r="O187" s="25" t="n">
        <v>100</v>
      </c>
    </row>
    <row r="188" customFormat="false" ht="12.75" hidden="false" customHeight="false" outlineLevel="2" collapsed="false">
      <c r="A188" s="40" t="s">
        <v>172</v>
      </c>
      <c r="B188" s="41" t="s">
        <v>232</v>
      </c>
      <c r="C188" s="22" t="s">
        <v>236</v>
      </c>
      <c r="D188" s="23" t="n">
        <f aca="false">SUM(E188:F188)</f>
        <v>335</v>
      </c>
      <c r="E188" s="24" t="n">
        <f aca="false">SUM(H188,K188,N188)</f>
        <v>167</v>
      </c>
      <c r="F188" s="79" t="n">
        <f aca="false">SUM(I188,L188,O188)</f>
        <v>168</v>
      </c>
      <c r="G188" s="23" t="n">
        <f aca="false">SUM(H188:I188)</f>
        <v>101</v>
      </c>
      <c r="H188" s="24" t="n">
        <v>49</v>
      </c>
      <c r="I188" s="79" t="n">
        <v>52</v>
      </c>
      <c r="J188" s="23" t="n">
        <f aca="false">SUM(K188:L188)</f>
        <v>105</v>
      </c>
      <c r="K188" s="24" t="n">
        <v>49</v>
      </c>
      <c r="L188" s="79" t="n">
        <v>56</v>
      </c>
      <c r="M188" s="23" t="n">
        <f aca="false">SUM(N188:O188)</f>
        <v>129</v>
      </c>
      <c r="N188" s="24" t="n">
        <v>69</v>
      </c>
      <c r="O188" s="25" t="n">
        <v>60</v>
      </c>
    </row>
    <row r="189" customFormat="false" ht="12.75" hidden="false" customHeight="false" outlineLevel="2" collapsed="false">
      <c r="A189" s="40" t="s">
        <v>172</v>
      </c>
      <c r="B189" s="41" t="s">
        <v>232</v>
      </c>
      <c r="C189" s="22" t="s">
        <v>237</v>
      </c>
      <c r="D189" s="23" t="n">
        <f aca="false">SUM(E189:F189)</f>
        <v>670</v>
      </c>
      <c r="E189" s="24" t="n">
        <f aca="false">SUM(H189,K189,N189)</f>
        <v>347</v>
      </c>
      <c r="F189" s="79" t="n">
        <f aca="false">SUM(I189,L189,O189)</f>
        <v>323</v>
      </c>
      <c r="G189" s="23" t="n">
        <f aca="false">SUM(H189:I189)</f>
        <v>225</v>
      </c>
      <c r="H189" s="24" t="n">
        <v>110</v>
      </c>
      <c r="I189" s="79" t="n">
        <v>115</v>
      </c>
      <c r="J189" s="23" t="n">
        <f aca="false">SUM(K189:L189)</f>
        <v>223</v>
      </c>
      <c r="K189" s="24" t="n">
        <v>129</v>
      </c>
      <c r="L189" s="79" t="n">
        <v>94</v>
      </c>
      <c r="M189" s="23" t="n">
        <f aca="false">SUM(N189:O189)</f>
        <v>222</v>
      </c>
      <c r="N189" s="24" t="n">
        <v>108</v>
      </c>
      <c r="O189" s="25" t="n">
        <v>114</v>
      </c>
    </row>
    <row r="190" customFormat="false" ht="12.75" hidden="false" customHeight="false" outlineLevel="2" collapsed="false">
      <c r="A190" s="40" t="s">
        <v>172</v>
      </c>
      <c r="B190" s="41" t="s">
        <v>232</v>
      </c>
      <c r="C190" s="22" t="s">
        <v>238</v>
      </c>
      <c r="D190" s="23" t="n">
        <f aca="false">SUM(E190:F190)</f>
        <v>465</v>
      </c>
      <c r="E190" s="24" t="n">
        <f aca="false">SUM(H190,K190,N190)</f>
        <v>239</v>
      </c>
      <c r="F190" s="79" t="n">
        <f aca="false">SUM(I190,L190,O190)</f>
        <v>226</v>
      </c>
      <c r="G190" s="23" t="n">
        <f aca="false">SUM(H190:I190)</f>
        <v>146</v>
      </c>
      <c r="H190" s="24" t="n">
        <v>70</v>
      </c>
      <c r="I190" s="79" t="n">
        <v>76</v>
      </c>
      <c r="J190" s="23" t="n">
        <f aca="false">SUM(K190:L190)</f>
        <v>155</v>
      </c>
      <c r="K190" s="24" t="n">
        <v>85</v>
      </c>
      <c r="L190" s="79" t="n">
        <v>70</v>
      </c>
      <c r="M190" s="23" t="n">
        <f aca="false">SUM(N190:O190)</f>
        <v>164</v>
      </c>
      <c r="N190" s="24" t="n">
        <v>84</v>
      </c>
      <c r="O190" s="25" t="n">
        <v>80</v>
      </c>
    </row>
    <row r="191" customFormat="false" ht="12.75" hidden="false" customHeight="false" outlineLevel="2" collapsed="false">
      <c r="A191" s="40" t="s">
        <v>172</v>
      </c>
      <c r="B191" s="41" t="s">
        <v>232</v>
      </c>
      <c r="C191" s="22" t="s">
        <v>239</v>
      </c>
      <c r="D191" s="23" t="n">
        <f aca="false">SUM(E191:F191)</f>
        <v>355</v>
      </c>
      <c r="E191" s="24" t="n">
        <f aca="false">SUM(H191,K191,N191)</f>
        <v>171</v>
      </c>
      <c r="F191" s="79" t="n">
        <f aca="false">SUM(I191,L191,O191)</f>
        <v>184</v>
      </c>
      <c r="G191" s="23" t="n">
        <f aca="false">SUM(H191:I191)</f>
        <v>116</v>
      </c>
      <c r="H191" s="24" t="n">
        <v>54</v>
      </c>
      <c r="I191" s="79" t="n">
        <v>62</v>
      </c>
      <c r="J191" s="23" t="n">
        <f aca="false">SUM(K191:L191)</f>
        <v>109</v>
      </c>
      <c r="K191" s="24" t="n">
        <v>53</v>
      </c>
      <c r="L191" s="79" t="n">
        <v>56</v>
      </c>
      <c r="M191" s="23" t="n">
        <f aca="false">SUM(N191:O191)</f>
        <v>130</v>
      </c>
      <c r="N191" s="24" t="n">
        <v>64</v>
      </c>
      <c r="O191" s="25" t="n">
        <v>66</v>
      </c>
    </row>
    <row r="192" customFormat="false" ht="12.75" hidden="false" customHeight="false" outlineLevel="2" collapsed="false">
      <c r="A192" s="40" t="s">
        <v>172</v>
      </c>
      <c r="B192" s="41" t="s">
        <v>232</v>
      </c>
      <c r="C192" s="22" t="s">
        <v>240</v>
      </c>
      <c r="D192" s="23" t="n">
        <f aca="false">SUM(E192:F192)</f>
        <v>40</v>
      </c>
      <c r="E192" s="24" t="n">
        <f aca="false">SUM(H192,K192,N192)</f>
        <v>17</v>
      </c>
      <c r="F192" s="79" t="n">
        <f aca="false">SUM(I192,L192,O192)</f>
        <v>23</v>
      </c>
      <c r="G192" s="23" t="n">
        <f aca="false">SUM(H192:I192)</f>
        <v>10</v>
      </c>
      <c r="H192" s="24" t="n">
        <v>4</v>
      </c>
      <c r="I192" s="79" t="n">
        <v>6</v>
      </c>
      <c r="J192" s="23" t="n">
        <f aca="false">SUM(K192:L192)</f>
        <v>14</v>
      </c>
      <c r="K192" s="24" t="n">
        <v>6</v>
      </c>
      <c r="L192" s="79" t="n">
        <v>8</v>
      </c>
      <c r="M192" s="23" t="n">
        <f aca="false">SUM(N192:O192)</f>
        <v>16</v>
      </c>
      <c r="N192" s="24" t="n">
        <v>7</v>
      </c>
      <c r="O192" s="25" t="n">
        <v>9</v>
      </c>
    </row>
    <row r="193" customFormat="false" ht="12.75" hidden="false" customHeight="false" outlineLevel="2" collapsed="false">
      <c r="A193" s="40" t="s">
        <v>172</v>
      </c>
      <c r="B193" s="41" t="s">
        <v>232</v>
      </c>
      <c r="C193" s="22" t="s">
        <v>241</v>
      </c>
      <c r="D193" s="23" t="n">
        <f aca="false">SUM(E193:F193)</f>
        <v>4</v>
      </c>
      <c r="E193" s="24" t="n">
        <f aca="false">SUM(H193,K193,N193)</f>
        <v>0</v>
      </c>
      <c r="F193" s="79" t="n">
        <f aca="false">SUM(I193,L193,O193)</f>
        <v>4</v>
      </c>
      <c r="G193" s="23" t="n">
        <f aca="false">SUM(H193:I193)</f>
        <v>1</v>
      </c>
      <c r="H193" s="24" t="n">
        <v>0</v>
      </c>
      <c r="I193" s="79" t="n">
        <v>1</v>
      </c>
      <c r="J193" s="23" t="n">
        <f aca="false">SUM(K193:L193)</f>
        <v>2</v>
      </c>
      <c r="K193" s="24" t="n">
        <v>0</v>
      </c>
      <c r="L193" s="79" t="n">
        <v>2</v>
      </c>
      <c r="M193" s="23" t="n">
        <f aca="false">SUM(N193:O193)</f>
        <v>1</v>
      </c>
      <c r="N193" s="24" t="n">
        <v>0</v>
      </c>
      <c r="O193" s="25" t="n">
        <v>1</v>
      </c>
    </row>
    <row r="194" customFormat="false" ht="12.75" hidden="false" customHeight="false" outlineLevel="2" collapsed="false">
      <c r="A194" s="40" t="s">
        <v>172</v>
      </c>
      <c r="B194" s="41" t="s">
        <v>232</v>
      </c>
      <c r="C194" s="22" t="s">
        <v>242</v>
      </c>
      <c r="D194" s="23" t="n">
        <f aca="false">SUM(E194:F194)</f>
        <v>487</v>
      </c>
      <c r="E194" s="24" t="n">
        <f aca="false">SUM(H194,K194,N194)</f>
        <v>246</v>
      </c>
      <c r="F194" s="79" t="n">
        <f aca="false">SUM(I194,L194,O194)</f>
        <v>241</v>
      </c>
      <c r="G194" s="23" t="n">
        <f aca="false">SUM(H194:I194)</f>
        <v>140</v>
      </c>
      <c r="H194" s="24" t="n">
        <v>74</v>
      </c>
      <c r="I194" s="79" t="n">
        <v>66</v>
      </c>
      <c r="J194" s="23" t="n">
        <f aca="false">SUM(K194:L194)</f>
        <v>175</v>
      </c>
      <c r="K194" s="24" t="n">
        <v>87</v>
      </c>
      <c r="L194" s="79" t="n">
        <v>88</v>
      </c>
      <c r="M194" s="23" t="n">
        <f aca="false">SUM(N194:O194)</f>
        <v>172</v>
      </c>
      <c r="N194" s="24" t="n">
        <v>85</v>
      </c>
      <c r="O194" s="25" t="n">
        <v>87</v>
      </c>
    </row>
    <row r="195" customFormat="false" ht="12.75" hidden="false" customHeight="false" outlineLevel="2" collapsed="false">
      <c r="A195" s="42" t="s">
        <v>172</v>
      </c>
      <c r="B195" s="43" t="s">
        <v>232</v>
      </c>
      <c r="C195" s="44" t="s">
        <v>243</v>
      </c>
      <c r="D195" s="45" t="n">
        <f aca="false">SUM(E195:F195)</f>
        <v>106</v>
      </c>
      <c r="E195" s="46" t="n">
        <f aca="false">SUM(H195,K195,N195)</f>
        <v>61</v>
      </c>
      <c r="F195" s="77" t="n">
        <f aca="false">SUM(I195,L195,O195)</f>
        <v>45</v>
      </c>
      <c r="G195" s="45" t="n">
        <f aca="false">SUM(H195:I195)</f>
        <v>32</v>
      </c>
      <c r="H195" s="46" t="n">
        <v>17</v>
      </c>
      <c r="I195" s="77" t="n">
        <v>15</v>
      </c>
      <c r="J195" s="45" t="n">
        <f aca="false">SUM(K195:L195)</f>
        <v>37</v>
      </c>
      <c r="K195" s="46" t="n">
        <v>21</v>
      </c>
      <c r="L195" s="77" t="n">
        <v>16</v>
      </c>
      <c r="M195" s="45" t="n">
        <f aca="false">SUM(N195:O195)</f>
        <v>37</v>
      </c>
      <c r="N195" s="46" t="n">
        <v>23</v>
      </c>
      <c r="O195" s="47" t="n">
        <v>14</v>
      </c>
    </row>
    <row r="196" s="37" customFormat="true" ht="12.75" hidden="false" customHeight="false" outlineLevel="1" collapsed="false">
      <c r="A196" s="48" t="s">
        <v>172</v>
      </c>
      <c r="B196" s="49" t="s">
        <v>244</v>
      </c>
      <c r="C196" s="50"/>
      <c r="D196" s="34" t="n">
        <f aca="false">SUBTOTAL(9,D185:D195)</f>
        <v>4328</v>
      </c>
      <c r="E196" s="35" t="n">
        <f aca="false">SUBTOTAL(9,E185:E195)</f>
        <v>2244</v>
      </c>
      <c r="F196" s="35" t="n">
        <f aca="false">SUBTOTAL(9,F185:F195)</f>
        <v>2084</v>
      </c>
      <c r="G196" s="34" t="n">
        <f aca="false">SUBTOTAL(9,G185:G195)</f>
        <v>1379</v>
      </c>
      <c r="H196" s="35" t="n">
        <f aca="false">SUBTOTAL(9,H185:H195)</f>
        <v>707</v>
      </c>
      <c r="I196" s="35" t="n">
        <f aca="false">SUBTOTAL(9,I185:I195)</f>
        <v>672</v>
      </c>
      <c r="J196" s="34" t="n">
        <f aca="false">SUBTOTAL(9,J185:J195)</f>
        <v>1448</v>
      </c>
      <c r="K196" s="35" t="n">
        <f aca="false">SUBTOTAL(9,K185:K195)</f>
        <v>748</v>
      </c>
      <c r="L196" s="35" t="n">
        <f aca="false">SUBTOTAL(9,L185:L195)</f>
        <v>700</v>
      </c>
      <c r="M196" s="34" t="n">
        <f aca="false">SUBTOTAL(9,M185:M195)</f>
        <v>1501</v>
      </c>
      <c r="N196" s="35" t="n">
        <f aca="false">SUBTOTAL(9,N185:N195)</f>
        <v>789</v>
      </c>
      <c r="O196" s="36" t="n">
        <f aca="false">SUBTOTAL(9,O185:O195)</f>
        <v>712</v>
      </c>
    </row>
    <row r="197" customFormat="false" ht="12.75" hidden="false" customHeight="false" outlineLevel="2" collapsed="false">
      <c r="A197" s="38" t="s">
        <v>172</v>
      </c>
      <c r="B197" s="39" t="s">
        <v>245</v>
      </c>
      <c r="C197" s="16" t="s">
        <v>246</v>
      </c>
      <c r="D197" s="17" t="n">
        <f aca="false">SUM(E197:F197)</f>
        <v>731</v>
      </c>
      <c r="E197" s="18" t="n">
        <f aca="false">SUM(H197,K197,N197)</f>
        <v>377</v>
      </c>
      <c r="F197" s="76" t="n">
        <f aca="false">SUM(I197,L197,O197)</f>
        <v>354</v>
      </c>
      <c r="G197" s="17" t="n">
        <f aca="false">SUM(H197:I197)</f>
        <v>232</v>
      </c>
      <c r="H197" s="18" t="n">
        <v>140</v>
      </c>
      <c r="I197" s="76" t="n">
        <v>92</v>
      </c>
      <c r="J197" s="17" t="n">
        <f aca="false">SUM(K197:L197)</f>
        <v>263</v>
      </c>
      <c r="K197" s="18" t="n">
        <v>131</v>
      </c>
      <c r="L197" s="76" t="n">
        <v>132</v>
      </c>
      <c r="M197" s="17" t="n">
        <f aca="false">SUM(N197:O197)</f>
        <v>236</v>
      </c>
      <c r="N197" s="18" t="n">
        <v>106</v>
      </c>
      <c r="O197" s="19" t="n">
        <v>130</v>
      </c>
    </row>
    <row r="198" customFormat="false" ht="12.75" hidden="false" customHeight="false" outlineLevel="2" collapsed="false">
      <c r="A198" s="40" t="s">
        <v>172</v>
      </c>
      <c r="B198" s="41" t="s">
        <v>245</v>
      </c>
      <c r="C198" s="22" t="s">
        <v>247</v>
      </c>
      <c r="D198" s="23" t="n">
        <f aca="false">SUM(E198:F198)</f>
        <v>566</v>
      </c>
      <c r="E198" s="24" t="n">
        <f aca="false">SUM(H198,K198,N198)</f>
        <v>301</v>
      </c>
      <c r="F198" s="79" t="n">
        <f aca="false">SUM(I198,L198,O198)</f>
        <v>265</v>
      </c>
      <c r="G198" s="23" t="n">
        <f aca="false">SUM(H198:I198)</f>
        <v>192</v>
      </c>
      <c r="H198" s="24" t="n">
        <v>103</v>
      </c>
      <c r="I198" s="79" t="n">
        <v>89</v>
      </c>
      <c r="J198" s="23" t="n">
        <f aca="false">SUM(K198:L198)</f>
        <v>204</v>
      </c>
      <c r="K198" s="24" t="n">
        <v>113</v>
      </c>
      <c r="L198" s="79" t="n">
        <v>91</v>
      </c>
      <c r="M198" s="23" t="n">
        <f aca="false">SUM(N198:O198)</f>
        <v>170</v>
      </c>
      <c r="N198" s="24" t="n">
        <v>85</v>
      </c>
      <c r="O198" s="25" t="n">
        <v>85</v>
      </c>
    </row>
    <row r="199" customFormat="false" ht="12.75" hidden="false" customHeight="false" outlineLevel="2" collapsed="false">
      <c r="A199" s="40" t="s">
        <v>172</v>
      </c>
      <c r="B199" s="41" t="s">
        <v>245</v>
      </c>
      <c r="C199" s="22" t="s">
        <v>248</v>
      </c>
      <c r="D199" s="23" t="n">
        <f aca="false">SUM(E199:F199)</f>
        <v>671</v>
      </c>
      <c r="E199" s="24" t="n">
        <f aca="false">SUM(H199,K199,N199)</f>
        <v>335</v>
      </c>
      <c r="F199" s="79" t="n">
        <f aca="false">SUM(I199,L199,O199)</f>
        <v>336</v>
      </c>
      <c r="G199" s="23" t="n">
        <f aca="false">SUM(H199:I199)</f>
        <v>223</v>
      </c>
      <c r="H199" s="24" t="n">
        <v>105</v>
      </c>
      <c r="I199" s="79" t="n">
        <v>118</v>
      </c>
      <c r="J199" s="23" t="n">
        <f aca="false">SUM(K199:L199)</f>
        <v>230</v>
      </c>
      <c r="K199" s="24" t="n">
        <v>114</v>
      </c>
      <c r="L199" s="79" t="n">
        <v>116</v>
      </c>
      <c r="M199" s="23" t="n">
        <f aca="false">SUM(N199:O199)</f>
        <v>218</v>
      </c>
      <c r="N199" s="24" t="n">
        <v>116</v>
      </c>
      <c r="O199" s="25" t="n">
        <v>102</v>
      </c>
    </row>
    <row r="200" customFormat="false" ht="12.75" hidden="false" customHeight="false" outlineLevel="2" collapsed="false">
      <c r="A200" s="40" t="s">
        <v>172</v>
      </c>
      <c r="B200" s="41" t="s">
        <v>245</v>
      </c>
      <c r="C200" s="22" t="s">
        <v>249</v>
      </c>
      <c r="D200" s="23" t="n">
        <f aca="false">SUM(E200:F200)</f>
        <v>593</v>
      </c>
      <c r="E200" s="24" t="n">
        <f aca="false">SUM(H200,K200,N200)</f>
        <v>303</v>
      </c>
      <c r="F200" s="79" t="n">
        <f aca="false">SUM(I200,L200,O200)</f>
        <v>290</v>
      </c>
      <c r="G200" s="23" t="n">
        <f aca="false">SUM(H200:I200)</f>
        <v>188</v>
      </c>
      <c r="H200" s="24" t="n">
        <v>94</v>
      </c>
      <c r="I200" s="79" t="n">
        <v>94</v>
      </c>
      <c r="J200" s="23" t="n">
        <f aca="false">SUM(K200:L200)</f>
        <v>199</v>
      </c>
      <c r="K200" s="24" t="n">
        <v>101</v>
      </c>
      <c r="L200" s="79" t="n">
        <v>98</v>
      </c>
      <c r="M200" s="23" t="n">
        <f aca="false">SUM(N200:O200)</f>
        <v>206</v>
      </c>
      <c r="N200" s="24" t="n">
        <v>108</v>
      </c>
      <c r="O200" s="25" t="n">
        <v>98</v>
      </c>
    </row>
    <row r="201" customFormat="false" ht="12.75" hidden="false" customHeight="false" outlineLevel="2" collapsed="false">
      <c r="A201" s="40" t="s">
        <v>172</v>
      </c>
      <c r="B201" s="41" t="s">
        <v>245</v>
      </c>
      <c r="C201" s="22" t="s">
        <v>250</v>
      </c>
      <c r="D201" s="23" t="n">
        <f aca="false">SUM(E201:F201)</f>
        <v>306</v>
      </c>
      <c r="E201" s="24" t="n">
        <f aca="false">SUM(H201,K201,N201)</f>
        <v>160</v>
      </c>
      <c r="F201" s="79" t="n">
        <f aca="false">SUM(I201,L201,O201)</f>
        <v>146</v>
      </c>
      <c r="G201" s="23" t="n">
        <f aca="false">SUM(H201:I201)</f>
        <v>92</v>
      </c>
      <c r="H201" s="24" t="n">
        <v>49</v>
      </c>
      <c r="I201" s="79" t="n">
        <v>43</v>
      </c>
      <c r="J201" s="23" t="n">
        <f aca="false">SUM(K201:L201)</f>
        <v>96</v>
      </c>
      <c r="K201" s="24" t="n">
        <v>53</v>
      </c>
      <c r="L201" s="79" t="n">
        <v>43</v>
      </c>
      <c r="M201" s="23" t="n">
        <f aca="false">SUM(N201:O201)</f>
        <v>118</v>
      </c>
      <c r="N201" s="24" t="n">
        <v>58</v>
      </c>
      <c r="O201" s="25" t="n">
        <v>60</v>
      </c>
    </row>
    <row r="202" customFormat="false" ht="12.75" hidden="false" customHeight="false" outlineLevel="2" collapsed="false">
      <c r="A202" s="40" t="s">
        <v>172</v>
      </c>
      <c r="B202" s="41" t="s">
        <v>245</v>
      </c>
      <c r="C202" s="22" t="s">
        <v>251</v>
      </c>
      <c r="D202" s="23" t="n">
        <f aca="false">SUM(E202:F202)</f>
        <v>220</v>
      </c>
      <c r="E202" s="24" t="n">
        <f aca="false">SUM(H202,K202,N202)</f>
        <v>120</v>
      </c>
      <c r="F202" s="79" t="n">
        <f aca="false">SUM(I202,L202,O202)</f>
        <v>100</v>
      </c>
      <c r="G202" s="23" t="n">
        <f aca="false">SUM(H202:I202)</f>
        <v>83</v>
      </c>
      <c r="H202" s="24" t="n">
        <v>44</v>
      </c>
      <c r="I202" s="79" t="n">
        <v>39</v>
      </c>
      <c r="J202" s="23" t="n">
        <f aca="false">SUM(K202:L202)</f>
        <v>60</v>
      </c>
      <c r="K202" s="24" t="n">
        <v>30</v>
      </c>
      <c r="L202" s="79" t="n">
        <v>30</v>
      </c>
      <c r="M202" s="23" t="n">
        <f aca="false">SUM(N202:O202)</f>
        <v>77</v>
      </c>
      <c r="N202" s="24" t="n">
        <v>46</v>
      </c>
      <c r="O202" s="25" t="n">
        <v>31</v>
      </c>
    </row>
    <row r="203" customFormat="false" ht="12.75" hidden="false" customHeight="false" outlineLevel="2" collapsed="false">
      <c r="A203" s="40" t="s">
        <v>172</v>
      </c>
      <c r="B203" s="41" t="s">
        <v>245</v>
      </c>
      <c r="C203" s="22" t="s">
        <v>252</v>
      </c>
      <c r="D203" s="23" t="n">
        <f aca="false">SUM(E203:F203)</f>
        <v>467</v>
      </c>
      <c r="E203" s="24" t="n">
        <f aca="false">SUM(H203,K203,N203)</f>
        <v>237</v>
      </c>
      <c r="F203" s="79" t="n">
        <f aca="false">SUM(I203,L203,O203)</f>
        <v>230</v>
      </c>
      <c r="G203" s="23" t="n">
        <f aca="false">SUM(H203:I203)</f>
        <v>136</v>
      </c>
      <c r="H203" s="24" t="n">
        <v>79</v>
      </c>
      <c r="I203" s="79" t="n">
        <v>57</v>
      </c>
      <c r="J203" s="23" t="n">
        <f aca="false">SUM(K203:L203)</f>
        <v>172</v>
      </c>
      <c r="K203" s="24" t="n">
        <v>89</v>
      </c>
      <c r="L203" s="79" t="n">
        <v>83</v>
      </c>
      <c r="M203" s="23" t="n">
        <f aca="false">SUM(N203:O203)</f>
        <v>159</v>
      </c>
      <c r="N203" s="24" t="n">
        <v>69</v>
      </c>
      <c r="O203" s="25" t="n">
        <v>90</v>
      </c>
    </row>
    <row r="204" customFormat="false" ht="12.75" hidden="false" customHeight="false" outlineLevel="2" collapsed="false">
      <c r="A204" s="42" t="s">
        <v>172</v>
      </c>
      <c r="B204" s="43" t="s">
        <v>245</v>
      </c>
      <c r="C204" s="44" t="s">
        <v>253</v>
      </c>
      <c r="D204" s="45" t="n">
        <f aca="false">SUM(E204:F204)</f>
        <v>211</v>
      </c>
      <c r="E204" s="46" t="n">
        <f aca="false">SUM(H204,K204,N204)</f>
        <v>97</v>
      </c>
      <c r="F204" s="77" t="n">
        <f aca="false">SUM(I204,L204,O204)</f>
        <v>114</v>
      </c>
      <c r="G204" s="45" t="n">
        <f aca="false">SUM(H204:I204)</f>
        <v>66</v>
      </c>
      <c r="H204" s="46" t="n">
        <v>28</v>
      </c>
      <c r="I204" s="77" t="n">
        <v>38</v>
      </c>
      <c r="J204" s="45" t="n">
        <f aca="false">SUM(K204:L204)</f>
        <v>71</v>
      </c>
      <c r="K204" s="46" t="n">
        <v>35</v>
      </c>
      <c r="L204" s="77" t="n">
        <v>36</v>
      </c>
      <c r="M204" s="45" t="n">
        <f aca="false">SUM(N204:O204)</f>
        <v>74</v>
      </c>
      <c r="N204" s="46" t="n">
        <v>34</v>
      </c>
      <c r="O204" s="47" t="n">
        <v>40</v>
      </c>
    </row>
    <row r="205" s="37" customFormat="true" ht="12.75" hidden="false" customHeight="false" outlineLevel="1" collapsed="false">
      <c r="A205" s="48" t="s">
        <v>172</v>
      </c>
      <c r="B205" s="49" t="s">
        <v>254</v>
      </c>
      <c r="C205" s="50"/>
      <c r="D205" s="34" t="n">
        <f aca="false">SUBTOTAL(9,D197:D204)</f>
        <v>3765</v>
      </c>
      <c r="E205" s="35" t="n">
        <f aca="false">SUBTOTAL(9,E197:E204)</f>
        <v>1930</v>
      </c>
      <c r="F205" s="35" t="n">
        <f aca="false">SUBTOTAL(9,F197:F204)</f>
        <v>1835</v>
      </c>
      <c r="G205" s="34" t="n">
        <f aca="false">SUBTOTAL(9,G197:G204)</f>
        <v>1212</v>
      </c>
      <c r="H205" s="35" t="n">
        <f aca="false">SUBTOTAL(9,H197:H204)</f>
        <v>642</v>
      </c>
      <c r="I205" s="35" t="n">
        <f aca="false">SUBTOTAL(9,I197:I204)</f>
        <v>570</v>
      </c>
      <c r="J205" s="34" t="n">
        <f aca="false">SUBTOTAL(9,J197:J204)</f>
        <v>1295</v>
      </c>
      <c r="K205" s="35" t="n">
        <f aca="false">SUBTOTAL(9,K197:K204)</f>
        <v>666</v>
      </c>
      <c r="L205" s="35" t="n">
        <f aca="false">SUBTOTAL(9,L197:L204)</f>
        <v>629</v>
      </c>
      <c r="M205" s="34" t="n">
        <f aca="false">SUBTOTAL(9,M197:M204)</f>
        <v>1258</v>
      </c>
      <c r="N205" s="35" t="n">
        <f aca="false">SUBTOTAL(9,N197:N204)</f>
        <v>622</v>
      </c>
      <c r="O205" s="36" t="n">
        <f aca="false">SUBTOTAL(9,O197:O204)</f>
        <v>636</v>
      </c>
    </row>
    <row r="206" customFormat="false" ht="12.75" hidden="false" customHeight="false" outlineLevel="2" collapsed="false">
      <c r="A206" s="38" t="s">
        <v>172</v>
      </c>
      <c r="B206" s="39" t="s">
        <v>255</v>
      </c>
      <c r="C206" s="16" t="s">
        <v>256</v>
      </c>
      <c r="D206" s="17" t="n">
        <f aca="false">SUM(E206:F206)</f>
        <v>426</v>
      </c>
      <c r="E206" s="18" t="n">
        <f aca="false">SUM(H206,K206,N206)</f>
        <v>222</v>
      </c>
      <c r="F206" s="76" t="n">
        <f aca="false">SUM(I206,L206,O206)</f>
        <v>204</v>
      </c>
      <c r="G206" s="17" t="n">
        <f aca="false">SUM(H206:I206)</f>
        <v>131</v>
      </c>
      <c r="H206" s="18" t="n">
        <v>75</v>
      </c>
      <c r="I206" s="76" t="n">
        <v>56</v>
      </c>
      <c r="J206" s="17" t="n">
        <f aca="false">SUM(K206:L206)</f>
        <v>152</v>
      </c>
      <c r="K206" s="18" t="n">
        <v>81</v>
      </c>
      <c r="L206" s="76" t="n">
        <v>71</v>
      </c>
      <c r="M206" s="17" t="n">
        <f aca="false">SUM(N206:O206)</f>
        <v>143</v>
      </c>
      <c r="N206" s="18" t="n">
        <v>66</v>
      </c>
      <c r="O206" s="19" t="n">
        <v>77</v>
      </c>
    </row>
    <row r="207" customFormat="false" ht="12.75" hidden="false" customHeight="false" outlineLevel="2" collapsed="false">
      <c r="A207" s="40" t="s">
        <v>172</v>
      </c>
      <c r="B207" s="41" t="s">
        <v>255</v>
      </c>
      <c r="C207" s="22" t="s">
        <v>257</v>
      </c>
      <c r="D207" s="23" t="n">
        <f aca="false">SUM(E207:F207)</f>
        <v>805</v>
      </c>
      <c r="E207" s="24" t="n">
        <f aca="false">SUM(H207,K207,N207)</f>
        <v>467</v>
      </c>
      <c r="F207" s="79" t="n">
        <f aca="false">SUM(I207,L207,O207)</f>
        <v>338</v>
      </c>
      <c r="G207" s="23" t="n">
        <f aca="false">SUM(H207:I207)</f>
        <v>254</v>
      </c>
      <c r="H207" s="24" t="n">
        <v>154</v>
      </c>
      <c r="I207" s="79" t="n">
        <v>100</v>
      </c>
      <c r="J207" s="23" t="n">
        <f aca="false">SUM(K207:L207)</f>
        <v>272</v>
      </c>
      <c r="K207" s="24" t="n">
        <v>155</v>
      </c>
      <c r="L207" s="79" t="n">
        <v>117</v>
      </c>
      <c r="M207" s="23" t="n">
        <f aca="false">SUM(N207:O207)</f>
        <v>279</v>
      </c>
      <c r="N207" s="24" t="n">
        <v>158</v>
      </c>
      <c r="O207" s="25" t="n">
        <v>121</v>
      </c>
    </row>
    <row r="208" customFormat="false" ht="12.75" hidden="false" customHeight="false" outlineLevel="2" collapsed="false">
      <c r="A208" s="40" t="s">
        <v>172</v>
      </c>
      <c r="B208" s="41" t="s">
        <v>255</v>
      </c>
      <c r="C208" s="22" t="s">
        <v>258</v>
      </c>
      <c r="D208" s="23" t="n">
        <f aca="false">SUM(E208:F208)</f>
        <v>609</v>
      </c>
      <c r="E208" s="24" t="n">
        <f aca="false">SUM(H208,K208,N208)</f>
        <v>316</v>
      </c>
      <c r="F208" s="79" t="n">
        <f aca="false">SUM(I208,L208,O208)</f>
        <v>293</v>
      </c>
      <c r="G208" s="23" t="n">
        <f aca="false">SUM(H208:I208)</f>
        <v>201</v>
      </c>
      <c r="H208" s="24" t="n">
        <v>108</v>
      </c>
      <c r="I208" s="79" t="n">
        <v>93</v>
      </c>
      <c r="J208" s="23" t="n">
        <f aca="false">SUM(K208:L208)</f>
        <v>188</v>
      </c>
      <c r="K208" s="24" t="n">
        <v>86</v>
      </c>
      <c r="L208" s="79" t="n">
        <v>102</v>
      </c>
      <c r="M208" s="23" t="n">
        <f aca="false">SUM(N208:O208)</f>
        <v>220</v>
      </c>
      <c r="N208" s="24" t="n">
        <v>122</v>
      </c>
      <c r="O208" s="25" t="n">
        <v>98</v>
      </c>
    </row>
    <row r="209" customFormat="false" ht="12.75" hidden="false" customHeight="false" outlineLevel="2" collapsed="false">
      <c r="A209" s="40" t="s">
        <v>172</v>
      </c>
      <c r="B209" s="41" t="s">
        <v>255</v>
      </c>
      <c r="C209" s="22" t="s">
        <v>259</v>
      </c>
      <c r="D209" s="23" t="n">
        <f aca="false">SUM(E209:F209)</f>
        <v>654</v>
      </c>
      <c r="E209" s="24" t="n">
        <f aca="false">SUM(H209,K209,N209)</f>
        <v>330</v>
      </c>
      <c r="F209" s="79" t="n">
        <f aca="false">SUM(I209,L209,O209)</f>
        <v>324</v>
      </c>
      <c r="G209" s="23" t="n">
        <f aca="false">SUM(H209:I209)</f>
        <v>210</v>
      </c>
      <c r="H209" s="24" t="n">
        <v>99</v>
      </c>
      <c r="I209" s="79" t="n">
        <v>111</v>
      </c>
      <c r="J209" s="23" t="n">
        <f aca="false">SUM(K209:L209)</f>
        <v>227</v>
      </c>
      <c r="K209" s="24" t="n">
        <v>125</v>
      </c>
      <c r="L209" s="79" t="n">
        <v>102</v>
      </c>
      <c r="M209" s="23" t="n">
        <f aca="false">SUM(N209:O209)</f>
        <v>217</v>
      </c>
      <c r="N209" s="24" t="n">
        <v>106</v>
      </c>
      <c r="O209" s="25" t="n">
        <v>111</v>
      </c>
    </row>
    <row r="210" customFormat="false" ht="12.75" hidden="false" customHeight="false" outlineLevel="2" collapsed="false">
      <c r="A210" s="40" t="s">
        <v>172</v>
      </c>
      <c r="B210" s="41" t="s">
        <v>255</v>
      </c>
      <c r="C210" s="22" t="s">
        <v>260</v>
      </c>
      <c r="D210" s="23" t="n">
        <f aca="false">SUM(E210:F210)</f>
        <v>280</v>
      </c>
      <c r="E210" s="24" t="n">
        <f aca="false">SUM(H210,K210,N210)</f>
        <v>152</v>
      </c>
      <c r="F210" s="79" t="n">
        <f aca="false">SUM(I210,L210,O210)</f>
        <v>128</v>
      </c>
      <c r="G210" s="23" t="n">
        <f aca="false">SUM(H210:I210)</f>
        <v>87</v>
      </c>
      <c r="H210" s="24" t="n">
        <v>50</v>
      </c>
      <c r="I210" s="79" t="n">
        <v>37</v>
      </c>
      <c r="J210" s="23" t="n">
        <f aca="false">SUM(K210:L210)</f>
        <v>92</v>
      </c>
      <c r="K210" s="24" t="n">
        <v>43</v>
      </c>
      <c r="L210" s="79" t="n">
        <v>49</v>
      </c>
      <c r="M210" s="23" t="n">
        <f aca="false">SUM(N210:O210)</f>
        <v>101</v>
      </c>
      <c r="N210" s="24" t="n">
        <v>59</v>
      </c>
      <c r="O210" s="25" t="n">
        <v>42</v>
      </c>
    </row>
    <row r="211" customFormat="false" ht="12.75" hidden="false" customHeight="false" outlineLevel="2" collapsed="false">
      <c r="A211" s="40" t="s">
        <v>172</v>
      </c>
      <c r="B211" s="41" t="s">
        <v>255</v>
      </c>
      <c r="C211" s="22" t="s">
        <v>261</v>
      </c>
      <c r="D211" s="23" t="n">
        <f aca="false">SUM(E211:F211)</f>
        <v>437</v>
      </c>
      <c r="E211" s="24" t="n">
        <f aca="false">SUM(H211,K211,N211)</f>
        <v>230</v>
      </c>
      <c r="F211" s="79" t="n">
        <f aca="false">SUM(I211,L211,O211)</f>
        <v>207</v>
      </c>
      <c r="G211" s="23" t="n">
        <f aca="false">SUM(H211:I211)</f>
        <v>133</v>
      </c>
      <c r="H211" s="24" t="n">
        <v>68</v>
      </c>
      <c r="I211" s="79" t="n">
        <v>65</v>
      </c>
      <c r="J211" s="23" t="n">
        <f aca="false">SUM(K211:L211)</f>
        <v>155</v>
      </c>
      <c r="K211" s="24" t="n">
        <v>77</v>
      </c>
      <c r="L211" s="79" t="n">
        <v>78</v>
      </c>
      <c r="M211" s="23" t="n">
        <f aca="false">SUM(N211:O211)</f>
        <v>149</v>
      </c>
      <c r="N211" s="24" t="n">
        <v>85</v>
      </c>
      <c r="O211" s="25" t="n">
        <v>64</v>
      </c>
    </row>
    <row r="212" customFormat="false" ht="12.75" hidden="false" customHeight="false" outlineLevel="2" collapsed="false">
      <c r="A212" s="40" t="s">
        <v>172</v>
      </c>
      <c r="B212" s="41" t="s">
        <v>255</v>
      </c>
      <c r="C212" s="22" t="s">
        <v>262</v>
      </c>
      <c r="D212" s="23" t="n">
        <f aca="false">SUM(E212:F212)</f>
        <v>323</v>
      </c>
      <c r="E212" s="24" t="n">
        <f aca="false">SUM(H212,K212,N212)</f>
        <v>166</v>
      </c>
      <c r="F212" s="79" t="n">
        <f aca="false">SUM(I212,L212,O212)</f>
        <v>157</v>
      </c>
      <c r="G212" s="23" t="n">
        <f aca="false">SUM(H212:I212)</f>
        <v>102</v>
      </c>
      <c r="H212" s="24" t="n">
        <v>58</v>
      </c>
      <c r="I212" s="79" t="n">
        <v>44</v>
      </c>
      <c r="J212" s="23" t="n">
        <f aca="false">SUM(K212:L212)</f>
        <v>104</v>
      </c>
      <c r="K212" s="24" t="n">
        <v>53</v>
      </c>
      <c r="L212" s="79" t="n">
        <v>51</v>
      </c>
      <c r="M212" s="23" t="n">
        <f aca="false">SUM(N212:O212)</f>
        <v>117</v>
      </c>
      <c r="N212" s="24" t="n">
        <v>55</v>
      </c>
      <c r="O212" s="25" t="n">
        <v>62</v>
      </c>
    </row>
    <row r="213" customFormat="false" ht="12.75" hidden="false" customHeight="false" outlineLevel="2" collapsed="false">
      <c r="A213" s="40" t="s">
        <v>172</v>
      </c>
      <c r="B213" s="41" t="s">
        <v>255</v>
      </c>
      <c r="C213" s="22" t="s">
        <v>263</v>
      </c>
      <c r="D213" s="23" t="n">
        <f aca="false">SUM(E213:F213)</f>
        <v>361</v>
      </c>
      <c r="E213" s="24" t="n">
        <f aca="false">SUM(H213,K213,N213)</f>
        <v>184</v>
      </c>
      <c r="F213" s="79" t="n">
        <f aca="false">SUM(I213,L213,O213)</f>
        <v>177</v>
      </c>
      <c r="G213" s="23" t="n">
        <f aca="false">SUM(H213:I213)</f>
        <v>116</v>
      </c>
      <c r="H213" s="24" t="n">
        <v>61</v>
      </c>
      <c r="I213" s="79" t="n">
        <v>55</v>
      </c>
      <c r="J213" s="23" t="n">
        <f aca="false">SUM(K213:L213)</f>
        <v>103</v>
      </c>
      <c r="K213" s="24" t="n">
        <v>51</v>
      </c>
      <c r="L213" s="79" t="n">
        <v>52</v>
      </c>
      <c r="M213" s="23" t="n">
        <f aca="false">SUM(N213:O213)</f>
        <v>142</v>
      </c>
      <c r="N213" s="24" t="n">
        <v>72</v>
      </c>
      <c r="O213" s="25" t="n">
        <v>70</v>
      </c>
    </row>
    <row r="214" customFormat="false" ht="12.75" hidden="false" customHeight="false" outlineLevel="2" collapsed="false">
      <c r="A214" s="40" t="s">
        <v>172</v>
      </c>
      <c r="B214" s="41" t="s">
        <v>255</v>
      </c>
      <c r="C214" s="22" t="s">
        <v>264</v>
      </c>
      <c r="D214" s="23" t="n">
        <f aca="false">SUM(E214:F214)</f>
        <v>220</v>
      </c>
      <c r="E214" s="24" t="n">
        <f aca="false">SUM(H214,K214,N214)</f>
        <v>121</v>
      </c>
      <c r="F214" s="79" t="n">
        <f aca="false">SUM(I214,L214,O214)</f>
        <v>99</v>
      </c>
      <c r="G214" s="23" t="n">
        <f aca="false">SUM(H214:I214)</f>
        <v>59</v>
      </c>
      <c r="H214" s="24" t="n">
        <v>30</v>
      </c>
      <c r="I214" s="79" t="n">
        <v>29</v>
      </c>
      <c r="J214" s="23" t="n">
        <f aca="false">SUM(K214:L214)</f>
        <v>80</v>
      </c>
      <c r="K214" s="24" t="n">
        <v>43</v>
      </c>
      <c r="L214" s="79" t="n">
        <v>37</v>
      </c>
      <c r="M214" s="23" t="n">
        <f aca="false">SUM(N214:O214)</f>
        <v>81</v>
      </c>
      <c r="N214" s="24" t="n">
        <v>48</v>
      </c>
      <c r="O214" s="25" t="n">
        <v>33</v>
      </c>
    </row>
    <row r="215" customFormat="false" ht="12.75" hidden="false" customHeight="false" outlineLevel="2" collapsed="false">
      <c r="A215" s="40" t="s">
        <v>172</v>
      </c>
      <c r="B215" s="41" t="s">
        <v>255</v>
      </c>
      <c r="C215" s="22" t="s">
        <v>265</v>
      </c>
      <c r="D215" s="23" t="n">
        <f aca="false">SUM(E215:F215)</f>
        <v>325</v>
      </c>
      <c r="E215" s="24" t="n">
        <f aca="false">SUM(H215,K215,N215)</f>
        <v>146</v>
      </c>
      <c r="F215" s="79" t="n">
        <f aca="false">SUM(I215,L215,O215)</f>
        <v>179</v>
      </c>
      <c r="G215" s="23" t="n">
        <f aca="false">SUM(H215:I215)</f>
        <v>88</v>
      </c>
      <c r="H215" s="24" t="n">
        <v>47</v>
      </c>
      <c r="I215" s="79" t="n">
        <v>41</v>
      </c>
      <c r="J215" s="23" t="n">
        <f aca="false">SUM(K215:L215)</f>
        <v>103</v>
      </c>
      <c r="K215" s="24" t="n">
        <v>46</v>
      </c>
      <c r="L215" s="79" t="n">
        <v>57</v>
      </c>
      <c r="M215" s="23" t="n">
        <f aca="false">SUM(N215:O215)</f>
        <v>134</v>
      </c>
      <c r="N215" s="24" t="n">
        <v>53</v>
      </c>
      <c r="O215" s="25" t="n">
        <v>81</v>
      </c>
    </row>
    <row r="216" customFormat="false" ht="12.75" hidden="false" customHeight="false" outlineLevel="2" collapsed="false">
      <c r="A216" s="40" t="s">
        <v>172</v>
      </c>
      <c r="B216" s="41" t="s">
        <v>255</v>
      </c>
      <c r="C216" s="22" t="s">
        <v>266</v>
      </c>
      <c r="D216" s="23" t="n">
        <f aca="false">SUM(E216:F216)</f>
        <v>217</v>
      </c>
      <c r="E216" s="24" t="n">
        <f aca="false">SUM(H216,K216,N216)</f>
        <v>105</v>
      </c>
      <c r="F216" s="79" t="n">
        <f aca="false">SUM(I216,L216,O216)</f>
        <v>112</v>
      </c>
      <c r="G216" s="23" t="n">
        <f aca="false">SUM(H216:I216)</f>
        <v>75</v>
      </c>
      <c r="H216" s="24" t="n">
        <v>43</v>
      </c>
      <c r="I216" s="79" t="n">
        <v>32</v>
      </c>
      <c r="J216" s="23" t="n">
        <f aca="false">SUM(K216:L216)</f>
        <v>70</v>
      </c>
      <c r="K216" s="24" t="n">
        <v>27</v>
      </c>
      <c r="L216" s="79" t="n">
        <v>43</v>
      </c>
      <c r="M216" s="23" t="n">
        <f aca="false">SUM(N216:O216)</f>
        <v>72</v>
      </c>
      <c r="N216" s="24" t="n">
        <v>35</v>
      </c>
      <c r="O216" s="25" t="n">
        <v>37</v>
      </c>
    </row>
    <row r="217" customFormat="false" ht="12.75" hidden="false" customHeight="false" outlineLevel="2" collapsed="false">
      <c r="A217" s="40" t="s">
        <v>172</v>
      </c>
      <c r="B217" s="41" t="s">
        <v>255</v>
      </c>
      <c r="C217" s="22" t="s">
        <v>267</v>
      </c>
      <c r="D217" s="23" t="n">
        <f aca="false">SUM(E217:F217)</f>
        <v>308</v>
      </c>
      <c r="E217" s="24" t="n">
        <f aca="false">SUM(H217,K217,N217)</f>
        <v>151</v>
      </c>
      <c r="F217" s="79" t="n">
        <f aca="false">SUM(I217,L217,O217)</f>
        <v>157</v>
      </c>
      <c r="G217" s="23" t="n">
        <f aca="false">SUM(H217:I217)</f>
        <v>101</v>
      </c>
      <c r="H217" s="24" t="n">
        <v>56</v>
      </c>
      <c r="I217" s="79" t="n">
        <v>45</v>
      </c>
      <c r="J217" s="23" t="n">
        <f aca="false">SUM(K217:L217)</f>
        <v>102</v>
      </c>
      <c r="K217" s="24" t="n">
        <v>54</v>
      </c>
      <c r="L217" s="79" t="n">
        <v>48</v>
      </c>
      <c r="M217" s="23" t="n">
        <f aca="false">SUM(N217:O217)</f>
        <v>105</v>
      </c>
      <c r="N217" s="24" t="n">
        <v>41</v>
      </c>
      <c r="O217" s="25" t="n">
        <v>64</v>
      </c>
    </row>
    <row r="218" customFormat="false" ht="12.75" hidden="false" customHeight="false" outlineLevel="2" collapsed="false">
      <c r="A218" s="40" t="s">
        <v>172</v>
      </c>
      <c r="B218" s="41" t="s">
        <v>255</v>
      </c>
      <c r="C218" s="22" t="s">
        <v>268</v>
      </c>
      <c r="D218" s="23" t="n">
        <f aca="false">SUM(E218:F218)</f>
        <v>1162</v>
      </c>
      <c r="E218" s="24" t="n">
        <f aca="false">SUM(H218,K218,N218)</f>
        <v>613</v>
      </c>
      <c r="F218" s="79" t="n">
        <f aca="false">SUM(I218,L218,O218)</f>
        <v>549</v>
      </c>
      <c r="G218" s="23" t="n">
        <f aca="false">SUM(H218:I218)</f>
        <v>394</v>
      </c>
      <c r="H218" s="24" t="n">
        <v>193</v>
      </c>
      <c r="I218" s="79" t="n">
        <v>201</v>
      </c>
      <c r="J218" s="23" t="n">
        <f aca="false">SUM(K218:L218)</f>
        <v>370</v>
      </c>
      <c r="K218" s="24" t="n">
        <v>206</v>
      </c>
      <c r="L218" s="79" t="n">
        <v>164</v>
      </c>
      <c r="M218" s="23" t="n">
        <f aca="false">SUM(N218:O218)</f>
        <v>398</v>
      </c>
      <c r="N218" s="24" t="n">
        <v>214</v>
      </c>
      <c r="O218" s="25" t="n">
        <v>184</v>
      </c>
    </row>
    <row r="219" customFormat="false" ht="12.75" hidden="false" customHeight="false" outlineLevel="2" collapsed="false">
      <c r="A219" s="42" t="s">
        <v>172</v>
      </c>
      <c r="B219" s="43" t="s">
        <v>255</v>
      </c>
      <c r="C219" s="44" t="s">
        <v>269</v>
      </c>
      <c r="D219" s="45" t="n">
        <f aca="false">SUM(E219:F219)</f>
        <v>244</v>
      </c>
      <c r="E219" s="46" t="n">
        <f aca="false">SUM(H219,K219,N219)</f>
        <v>129</v>
      </c>
      <c r="F219" s="77" t="n">
        <f aca="false">SUM(I219,L219,O219)</f>
        <v>115</v>
      </c>
      <c r="G219" s="45" t="n">
        <f aca="false">SUM(H219:I219)</f>
        <v>81</v>
      </c>
      <c r="H219" s="46" t="n">
        <v>38</v>
      </c>
      <c r="I219" s="77" t="n">
        <v>43</v>
      </c>
      <c r="J219" s="45" t="n">
        <f aca="false">SUM(K219:L219)</f>
        <v>66</v>
      </c>
      <c r="K219" s="46" t="n">
        <v>38</v>
      </c>
      <c r="L219" s="77" t="n">
        <v>28</v>
      </c>
      <c r="M219" s="45" t="n">
        <f aca="false">SUM(N219:O219)</f>
        <v>97</v>
      </c>
      <c r="N219" s="46" t="n">
        <v>53</v>
      </c>
      <c r="O219" s="47" t="n">
        <v>44</v>
      </c>
    </row>
    <row r="220" s="37" customFormat="true" ht="12.75" hidden="false" customHeight="false" outlineLevel="1" collapsed="false">
      <c r="A220" s="48" t="s">
        <v>172</v>
      </c>
      <c r="B220" s="49" t="s">
        <v>270</v>
      </c>
      <c r="C220" s="50"/>
      <c r="D220" s="34" t="n">
        <f aca="false">SUBTOTAL(9,D206:D219)</f>
        <v>6371</v>
      </c>
      <c r="E220" s="35" t="n">
        <f aca="false">SUBTOTAL(9,E206:E219)</f>
        <v>3332</v>
      </c>
      <c r="F220" s="35" t="n">
        <f aca="false">SUBTOTAL(9,F206:F219)</f>
        <v>3039</v>
      </c>
      <c r="G220" s="34" t="n">
        <f aca="false">SUBTOTAL(9,G206:G219)</f>
        <v>2032</v>
      </c>
      <c r="H220" s="35" t="n">
        <f aca="false">SUBTOTAL(9,H206:H219)</f>
        <v>1080</v>
      </c>
      <c r="I220" s="35" t="n">
        <f aca="false">SUBTOTAL(9,I206:I219)</f>
        <v>952</v>
      </c>
      <c r="J220" s="34" t="n">
        <f aca="false">SUBTOTAL(9,J206:J219)</f>
        <v>2084</v>
      </c>
      <c r="K220" s="35" t="n">
        <f aca="false">SUBTOTAL(9,K206:K219)</f>
        <v>1085</v>
      </c>
      <c r="L220" s="35" t="n">
        <f aca="false">SUBTOTAL(9,L206:L219)</f>
        <v>999</v>
      </c>
      <c r="M220" s="34" t="n">
        <f aca="false">SUBTOTAL(9,M206:M219)</f>
        <v>2255</v>
      </c>
      <c r="N220" s="35" t="n">
        <f aca="false">SUBTOTAL(9,N206:N219)</f>
        <v>1167</v>
      </c>
      <c r="O220" s="36" t="n">
        <f aca="false">SUBTOTAL(9,O206:O219)</f>
        <v>1088</v>
      </c>
    </row>
    <row r="221" s="37" customFormat="true" ht="12.75" hidden="false" customHeight="false" outlineLevel="0" collapsed="false">
      <c r="A221" s="32" t="s">
        <v>271</v>
      </c>
      <c r="B221" s="73"/>
      <c r="C221" s="50"/>
      <c r="D221" s="34" t="n">
        <f aca="false">SUBTOTAL(9,D134:D220)</f>
        <v>29187</v>
      </c>
      <c r="E221" s="35" t="n">
        <f aca="false">SUBTOTAL(9,E134:E220)</f>
        <v>15026</v>
      </c>
      <c r="F221" s="35" t="n">
        <f aca="false">SUBTOTAL(9,F134:F220)</f>
        <v>14161</v>
      </c>
      <c r="G221" s="34" t="n">
        <f aca="false">SUBTOTAL(9,G134:G220)</f>
        <v>9452</v>
      </c>
      <c r="H221" s="35" t="n">
        <f aca="false">SUBTOTAL(9,H134:H220)</f>
        <v>4853</v>
      </c>
      <c r="I221" s="35" t="n">
        <f aca="false">SUBTOTAL(9,I134:I220)</f>
        <v>4599</v>
      </c>
      <c r="J221" s="34" t="n">
        <f aca="false">SUBTOTAL(9,J134:J220)</f>
        <v>9708</v>
      </c>
      <c r="K221" s="35" t="n">
        <f aca="false">SUBTOTAL(9,K134:K220)</f>
        <v>5037</v>
      </c>
      <c r="L221" s="35" t="n">
        <f aca="false">SUBTOTAL(9,L134:L220)</f>
        <v>4671</v>
      </c>
      <c r="M221" s="34" t="n">
        <f aca="false">SUBTOTAL(9,M134:M220)</f>
        <v>10027</v>
      </c>
      <c r="N221" s="35" t="n">
        <f aca="false">SUBTOTAL(9,N134:N220)</f>
        <v>5136</v>
      </c>
      <c r="O221" s="36" t="n">
        <f aca="false">SUBTOTAL(9,O134:O220)</f>
        <v>4891</v>
      </c>
    </row>
    <row r="222" s="37" customFormat="true" ht="12.75" hidden="false" customHeight="false" outlineLevel="0" collapsed="false">
      <c r="A222" s="32" t="s">
        <v>272</v>
      </c>
      <c r="B222" s="73"/>
      <c r="C222" s="50"/>
      <c r="D222" s="34" t="n">
        <f aca="false">SUBTOTAL(9,D4:D221)</f>
        <v>60213</v>
      </c>
      <c r="E222" s="35" t="n">
        <f aca="false">SUBTOTAL(9,E4:E221)</f>
        <v>30963</v>
      </c>
      <c r="F222" s="35" t="n">
        <f aca="false">SUBTOTAL(9,F4:F221)</f>
        <v>29250</v>
      </c>
      <c r="G222" s="90" t="n">
        <f aca="false">SUBTOTAL(9,G4:G221)</f>
        <v>19607</v>
      </c>
      <c r="H222" s="91" t="n">
        <f aca="false">SUBTOTAL(9,H4:H221)</f>
        <v>10094</v>
      </c>
      <c r="I222" s="35" t="n">
        <f aca="false">SUBTOTAL(9,I4:I221)</f>
        <v>9513</v>
      </c>
      <c r="J222" s="34" t="n">
        <f aca="false">SUBTOTAL(9,J4:J221)</f>
        <v>20010</v>
      </c>
      <c r="K222" s="35" t="n">
        <f aca="false">SUBTOTAL(9,K4:K221)</f>
        <v>10340</v>
      </c>
      <c r="L222" s="35" t="n">
        <f aca="false">SUBTOTAL(9,L4:L221)</f>
        <v>9670</v>
      </c>
      <c r="M222" s="34" t="n">
        <f aca="false">SUBTOTAL(9,M4:M221)</f>
        <v>20596</v>
      </c>
      <c r="N222" s="35" t="n">
        <f aca="false">SUBTOTAL(9,N4:N221)</f>
        <v>10529</v>
      </c>
      <c r="O222" s="36" t="n">
        <f aca="false">SUBTOTAL(9,O4:O221)</f>
        <v>10067</v>
      </c>
    </row>
    <row r="223" customFormat="false" ht="12" hidden="false" customHeight="false" outlineLevel="0" collapsed="false">
      <c r="J223" s="92"/>
    </row>
    <row r="224" customFormat="false" ht="12" hidden="false" customHeight="false" outlineLevel="0" collapsed="false">
      <c r="J224" s="93"/>
    </row>
  </sheetData>
  <mergeCells count="7">
    <mergeCell ref="A2:A3"/>
    <mergeCell ref="B2:B3"/>
    <mergeCell ref="C2:C3"/>
    <mergeCell ref="D2:F2"/>
    <mergeCell ref="G2:I2"/>
    <mergeCell ref="J2:L2"/>
    <mergeCell ref="M2:O2"/>
  </mergeCells>
  <printOptions headings="false" gridLines="false" gridLinesSet="true" horizontalCentered="true" verticalCentered="false"/>
  <pageMargins left="0.196527777777778" right="0.196527777777778" top="0.786805555555556" bottom="0.590277777777778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基準日：平成28年５月１日</oddHeader>
    <oddFooter>&amp;R公立中学校生徒数（夜間学級の生徒数を除く。）（特別支援学級の生徒数を含む。）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3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42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2" activeCellId="0" sqref="A2:A3"/>
    </sheetView>
  </sheetViews>
  <sheetFormatPr defaultColWidth="8.9921875" defaultRowHeight="12" zeroHeight="false" outlineLevelRow="2" outlineLevelCol="0"/>
  <cols>
    <col collapsed="false" customWidth="true" hidden="false" outlineLevel="0" max="1" min="1" style="94" width="9.62"/>
    <col collapsed="false" customWidth="true" hidden="false" outlineLevel="0" max="2" min="2" style="94" width="22.25"/>
    <col collapsed="false" customWidth="true" hidden="false" outlineLevel="0" max="3" min="3" style="94" width="13.12"/>
    <col collapsed="false" customWidth="true" hidden="false" outlineLevel="0" max="4" min="4" style="94" width="14.12"/>
    <col collapsed="false" customWidth="true" hidden="false" outlineLevel="0" max="6" min="5" style="94" width="6.62"/>
    <col collapsed="false" customWidth="true" hidden="false" outlineLevel="0" max="10" min="7" style="94" width="6.87"/>
    <col collapsed="false" customWidth="false" hidden="false" outlineLevel="0" max="257" min="11" style="94" width="8.99"/>
  </cols>
  <sheetData>
    <row r="1" s="94" customFormat="true" ht="12" hidden="false" customHeight="false" outlineLevel="0" collapsed="false">
      <c r="A1" s="95" t="s">
        <v>273</v>
      </c>
      <c r="B1" s="96"/>
      <c r="C1" s="96"/>
      <c r="D1" s="96"/>
      <c r="E1" s="96"/>
      <c r="F1" s="96"/>
      <c r="G1" s="96"/>
      <c r="H1" s="96"/>
      <c r="I1" s="96"/>
      <c r="J1" s="97"/>
    </row>
    <row r="2" s="94" customFormat="true" ht="13.5" hidden="false" customHeight="true" outlineLevel="0" collapsed="false">
      <c r="A2" s="98" t="s">
        <v>1</v>
      </c>
      <c r="B2" s="99" t="s">
        <v>2</v>
      </c>
      <c r="C2" s="100" t="s">
        <v>274</v>
      </c>
      <c r="D2" s="101" t="s">
        <v>275</v>
      </c>
      <c r="E2" s="102" t="s">
        <v>276</v>
      </c>
      <c r="F2" s="103" t="s">
        <v>277</v>
      </c>
      <c r="G2" s="104" t="s">
        <v>278</v>
      </c>
      <c r="H2" s="104"/>
      <c r="I2" s="104"/>
      <c r="J2" s="104"/>
    </row>
    <row r="3" s="94" customFormat="true" ht="13.5" hidden="false" customHeight="true" outlineLevel="0" collapsed="false">
      <c r="A3" s="98"/>
      <c r="B3" s="99"/>
      <c r="C3" s="100"/>
      <c r="D3" s="101"/>
      <c r="E3" s="102"/>
      <c r="F3" s="102"/>
      <c r="G3" s="103" t="s">
        <v>8</v>
      </c>
      <c r="H3" s="105" t="s">
        <v>5</v>
      </c>
      <c r="I3" s="106" t="s">
        <v>6</v>
      </c>
      <c r="J3" s="107" t="s">
        <v>7</v>
      </c>
    </row>
    <row r="4" customFormat="false" ht="12.75" hidden="false" customHeight="false" outlineLevel="2" collapsed="false">
      <c r="A4" s="108" t="s">
        <v>16</v>
      </c>
      <c r="B4" s="109" t="s">
        <v>17</v>
      </c>
      <c r="C4" s="109" t="s">
        <v>18</v>
      </c>
      <c r="D4" s="110" t="s">
        <v>279</v>
      </c>
      <c r="E4" s="111"/>
      <c r="F4" s="112" t="n">
        <v>1</v>
      </c>
      <c r="G4" s="112" t="n">
        <f aca="false">SUM(H4:J4)</f>
        <v>6</v>
      </c>
      <c r="H4" s="113" t="n">
        <v>3</v>
      </c>
      <c r="I4" s="114" t="n">
        <v>2</v>
      </c>
      <c r="J4" s="115" t="n">
        <v>1</v>
      </c>
    </row>
    <row r="5" customFormat="false" ht="12.75" hidden="false" customHeight="false" outlineLevel="2" collapsed="false">
      <c r="A5" s="116" t="s">
        <v>16</v>
      </c>
      <c r="B5" s="117" t="s">
        <v>17</v>
      </c>
      <c r="C5" s="117" t="s">
        <v>280</v>
      </c>
      <c r="D5" s="118" t="s">
        <v>281</v>
      </c>
      <c r="E5" s="119"/>
      <c r="F5" s="120" t="n">
        <v>1</v>
      </c>
      <c r="G5" s="120" t="n">
        <f aca="false">SUM(H5:J5)</f>
        <v>4</v>
      </c>
      <c r="H5" s="121" t="n">
        <v>1</v>
      </c>
      <c r="I5" s="122" t="n">
        <v>3</v>
      </c>
      <c r="J5" s="123" t="s">
        <v>147</v>
      </c>
    </row>
    <row r="6" customFormat="false" ht="12.75" hidden="false" customHeight="false" outlineLevel="2" collapsed="false">
      <c r="A6" s="116" t="s">
        <v>16</v>
      </c>
      <c r="B6" s="117" t="s">
        <v>17</v>
      </c>
      <c r="C6" s="117" t="s">
        <v>19</v>
      </c>
      <c r="D6" s="118" t="s">
        <v>279</v>
      </c>
      <c r="E6" s="119"/>
      <c r="F6" s="120" t="n">
        <v>1</v>
      </c>
      <c r="G6" s="120" t="n">
        <f aca="false">SUM(H6:J6)</f>
        <v>5</v>
      </c>
      <c r="H6" s="121" t="s">
        <v>147</v>
      </c>
      <c r="I6" s="122" t="n">
        <v>4</v>
      </c>
      <c r="J6" s="123" t="n">
        <v>1</v>
      </c>
    </row>
    <row r="7" customFormat="false" ht="12.75" hidden="false" customHeight="false" outlineLevel="2" collapsed="false">
      <c r="A7" s="116" t="s">
        <v>16</v>
      </c>
      <c r="B7" s="117" t="s">
        <v>17</v>
      </c>
      <c r="C7" s="117" t="s">
        <v>280</v>
      </c>
      <c r="D7" s="118" t="s">
        <v>281</v>
      </c>
      <c r="E7" s="119"/>
      <c r="F7" s="120" t="n">
        <v>1</v>
      </c>
      <c r="G7" s="120" t="n">
        <f aca="false">SUM(H7:J7)</f>
        <v>5</v>
      </c>
      <c r="H7" s="121" t="n">
        <v>2</v>
      </c>
      <c r="I7" s="122" t="n">
        <v>1</v>
      </c>
      <c r="J7" s="123" t="n">
        <v>2</v>
      </c>
    </row>
    <row r="8" customFormat="false" ht="12.75" hidden="false" customHeight="false" outlineLevel="2" collapsed="false">
      <c r="A8" s="116" t="s">
        <v>16</v>
      </c>
      <c r="B8" s="117" t="s">
        <v>17</v>
      </c>
      <c r="C8" s="117" t="s">
        <v>20</v>
      </c>
      <c r="D8" s="118" t="s">
        <v>279</v>
      </c>
      <c r="E8" s="119"/>
      <c r="F8" s="120" t="n">
        <v>1</v>
      </c>
      <c r="G8" s="120" t="n">
        <f aca="false">SUM(H8:J8)</f>
        <v>3</v>
      </c>
      <c r="H8" s="121" t="n">
        <v>2</v>
      </c>
      <c r="I8" s="122" t="s">
        <v>147</v>
      </c>
      <c r="J8" s="123" t="n">
        <v>1</v>
      </c>
    </row>
    <row r="9" customFormat="false" ht="12.75" hidden="false" customHeight="false" outlineLevel="2" collapsed="false">
      <c r="A9" s="124" t="s">
        <v>16</v>
      </c>
      <c r="B9" s="125" t="s">
        <v>17</v>
      </c>
      <c r="C9" s="125" t="s">
        <v>280</v>
      </c>
      <c r="D9" s="126" t="s">
        <v>281</v>
      </c>
      <c r="E9" s="127"/>
      <c r="F9" s="128" t="n">
        <v>1</v>
      </c>
      <c r="G9" s="128" t="n">
        <f aca="false">SUM(H9:J9)</f>
        <v>3</v>
      </c>
      <c r="H9" s="129" t="s">
        <v>147</v>
      </c>
      <c r="I9" s="130" t="n">
        <v>3</v>
      </c>
      <c r="J9" s="131" t="s">
        <v>147</v>
      </c>
    </row>
    <row r="10" s="140" customFormat="true" ht="12.75" hidden="false" customHeight="false" outlineLevel="1" collapsed="false">
      <c r="A10" s="132" t="s">
        <v>16</v>
      </c>
      <c r="B10" s="133" t="s">
        <v>21</v>
      </c>
      <c r="C10" s="134"/>
      <c r="D10" s="135"/>
      <c r="E10" s="136" t="n">
        <v>3</v>
      </c>
      <c r="F10" s="136" t="n">
        <f aca="false">SUBTOTAL(9,F4:F9)</f>
        <v>6</v>
      </c>
      <c r="G10" s="136" t="n">
        <f aca="false">SUBTOTAL(9,G4:G9)</f>
        <v>26</v>
      </c>
      <c r="H10" s="137" t="n">
        <f aca="false">SUBTOTAL(9,H4:H9)</f>
        <v>8</v>
      </c>
      <c r="I10" s="138" t="n">
        <f aca="false">SUBTOTAL(9,I4:I9)</f>
        <v>13</v>
      </c>
      <c r="J10" s="139" t="n">
        <f aca="false">SUBTOTAL(9,J4:J9)</f>
        <v>5</v>
      </c>
    </row>
    <row r="11" customFormat="false" ht="12.75" hidden="false" customHeight="false" outlineLevel="2" collapsed="false">
      <c r="A11" s="141" t="s">
        <v>16</v>
      </c>
      <c r="B11" s="142" t="s">
        <v>22</v>
      </c>
      <c r="C11" s="142" t="s">
        <v>23</v>
      </c>
      <c r="D11" s="143" t="s">
        <v>279</v>
      </c>
      <c r="E11" s="144"/>
      <c r="F11" s="145" t="n">
        <v>1</v>
      </c>
      <c r="G11" s="145" t="n">
        <f aca="false">SUM(H11:J11)</f>
        <v>4</v>
      </c>
      <c r="H11" s="146" t="n">
        <v>1</v>
      </c>
      <c r="I11" s="147" t="n">
        <v>2</v>
      </c>
      <c r="J11" s="148" t="n">
        <v>1</v>
      </c>
    </row>
    <row r="12" customFormat="false" ht="12.75" hidden="false" customHeight="false" outlineLevel="2" collapsed="false">
      <c r="A12" s="116" t="s">
        <v>16</v>
      </c>
      <c r="B12" s="117" t="s">
        <v>22</v>
      </c>
      <c r="C12" s="117" t="s">
        <v>280</v>
      </c>
      <c r="D12" s="118" t="s">
        <v>282</v>
      </c>
      <c r="E12" s="119"/>
      <c r="F12" s="120" t="n">
        <v>1</v>
      </c>
      <c r="G12" s="120" t="n">
        <f aca="false">SUM(H12:J12)</f>
        <v>1</v>
      </c>
      <c r="H12" s="121" t="s">
        <v>147</v>
      </c>
      <c r="I12" s="122" t="n">
        <v>1</v>
      </c>
      <c r="J12" s="123" t="s">
        <v>147</v>
      </c>
    </row>
    <row r="13" customFormat="false" ht="12.75" hidden="false" customHeight="false" outlineLevel="2" collapsed="false">
      <c r="A13" s="116" t="s">
        <v>16</v>
      </c>
      <c r="B13" s="117" t="s">
        <v>22</v>
      </c>
      <c r="C13" s="117" t="s">
        <v>280</v>
      </c>
      <c r="D13" s="118" t="s">
        <v>281</v>
      </c>
      <c r="E13" s="119"/>
      <c r="F13" s="120" t="n">
        <v>1</v>
      </c>
      <c r="G13" s="120" t="n">
        <f aca="false">SUM(H13:J13)</f>
        <v>3</v>
      </c>
      <c r="H13" s="121" t="n">
        <v>2</v>
      </c>
      <c r="I13" s="122" t="n">
        <v>1</v>
      </c>
      <c r="J13" s="123" t="s">
        <v>147</v>
      </c>
    </row>
    <row r="14" customFormat="false" ht="12.75" hidden="false" customHeight="false" outlineLevel="2" collapsed="false">
      <c r="A14" s="116" t="s">
        <v>16</v>
      </c>
      <c r="B14" s="117" t="s">
        <v>22</v>
      </c>
      <c r="C14" s="117" t="s">
        <v>24</v>
      </c>
      <c r="D14" s="118" t="s">
        <v>279</v>
      </c>
      <c r="E14" s="119"/>
      <c r="F14" s="120" t="n">
        <v>1</v>
      </c>
      <c r="G14" s="120" t="n">
        <f aca="false">SUM(H14:J14)</f>
        <v>3</v>
      </c>
      <c r="H14" s="121" t="n">
        <v>2</v>
      </c>
      <c r="I14" s="122" t="n">
        <v>1</v>
      </c>
      <c r="J14" s="123" t="s">
        <v>147</v>
      </c>
    </row>
    <row r="15" customFormat="false" ht="12.75" hidden="false" customHeight="false" outlineLevel="2" collapsed="false">
      <c r="A15" s="116" t="s">
        <v>16</v>
      </c>
      <c r="B15" s="117" t="s">
        <v>22</v>
      </c>
      <c r="C15" s="117" t="s">
        <v>280</v>
      </c>
      <c r="D15" s="118" t="s">
        <v>283</v>
      </c>
      <c r="E15" s="119"/>
      <c r="F15" s="120" t="n">
        <v>1</v>
      </c>
      <c r="G15" s="120" t="n">
        <f aca="false">SUM(H15:J15)</f>
        <v>2</v>
      </c>
      <c r="H15" s="121" t="n">
        <v>1</v>
      </c>
      <c r="I15" s="122" t="s">
        <v>147</v>
      </c>
      <c r="J15" s="123" t="n">
        <v>1</v>
      </c>
    </row>
    <row r="16" customFormat="false" ht="12.75" hidden="false" customHeight="false" outlineLevel="2" collapsed="false">
      <c r="A16" s="116" t="s">
        <v>16</v>
      </c>
      <c r="B16" s="117" t="s">
        <v>22</v>
      </c>
      <c r="C16" s="117" t="s">
        <v>280</v>
      </c>
      <c r="D16" s="118" t="s">
        <v>281</v>
      </c>
      <c r="E16" s="119"/>
      <c r="F16" s="120" t="n">
        <v>1</v>
      </c>
      <c r="G16" s="120" t="n">
        <f aca="false">SUM(H16:J16)</f>
        <v>4</v>
      </c>
      <c r="H16" s="121" t="n">
        <v>1</v>
      </c>
      <c r="I16" s="122" t="n">
        <v>2</v>
      </c>
      <c r="J16" s="123" t="n">
        <v>1</v>
      </c>
    </row>
    <row r="17" customFormat="false" ht="12.75" hidden="false" customHeight="false" outlineLevel="2" collapsed="false">
      <c r="A17" s="116" t="s">
        <v>16</v>
      </c>
      <c r="B17" s="117" t="s">
        <v>22</v>
      </c>
      <c r="C17" s="117" t="s">
        <v>25</v>
      </c>
      <c r="D17" s="118" t="s">
        <v>279</v>
      </c>
      <c r="E17" s="119"/>
      <c r="F17" s="120" t="n">
        <v>1</v>
      </c>
      <c r="G17" s="120" t="n">
        <f aca="false">SUM(H17:J17)</f>
        <v>6</v>
      </c>
      <c r="H17" s="121" t="n">
        <v>4</v>
      </c>
      <c r="I17" s="122" t="n">
        <v>1</v>
      </c>
      <c r="J17" s="123" t="n">
        <v>1</v>
      </c>
    </row>
    <row r="18" customFormat="false" ht="12.75" hidden="false" customHeight="false" outlineLevel="2" collapsed="false">
      <c r="A18" s="116" t="s">
        <v>16</v>
      </c>
      <c r="B18" s="117" t="s">
        <v>22</v>
      </c>
      <c r="C18" s="117" t="s">
        <v>280</v>
      </c>
      <c r="D18" s="118" t="s">
        <v>284</v>
      </c>
      <c r="E18" s="119"/>
      <c r="F18" s="120" t="n">
        <v>1</v>
      </c>
      <c r="G18" s="120" t="n">
        <f aca="false">SUM(H18:J18)</f>
        <v>1</v>
      </c>
      <c r="H18" s="121" t="s">
        <v>147</v>
      </c>
      <c r="I18" s="122" t="n">
        <v>1</v>
      </c>
      <c r="J18" s="123" t="s">
        <v>147</v>
      </c>
    </row>
    <row r="19" customFormat="false" ht="12.75" hidden="false" customHeight="false" outlineLevel="2" collapsed="false">
      <c r="A19" s="116" t="s">
        <v>16</v>
      </c>
      <c r="B19" s="117" t="s">
        <v>22</v>
      </c>
      <c r="C19" s="117" t="s">
        <v>280</v>
      </c>
      <c r="D19" s="118" t="s">
        <v>281</v>
      </c>
      <c r="E19" s="119"/>
      <c r="F19" s="120" t="n">
        <v>1</v>
      </c>
      <c r="G19" s="120" t="n">
        <f aca="false">SUM(H19:J19)</f>
        <v>5</v>
      </c>
      <c r="H19" s="121" t="n">
        <v>2</v>
      </c>
      <c r="I19" s="122" t="n">
        <v>2</v>
      </c>
      <c r="J19" s="123" t="n">
        <v>1</v>
      </c>
    </row>
    <row r="20" customFormat="false" ht="12.75" hidden="false" customHeight="false" outlineLevel="2" collapsed="false">
      <c r="A20" s="116" t="s">
        <v>16</v>
      </c>
      <c r="B20" s="117" t="s">
        <v>22</v>
      </c>
      <c r="C20" s="117" t="s">
        <v>26</v>
      </c>
      <c r="D20" s="118" t="s">
        <v>279</v>
      </c>
      <c r="E20" s="119"/>
      <c r="F20" s="120" t="n">
        <v>1</v>
      </c>
      <c r="G20" s="120" t="n">
        <f aca="false">SUM(H20:J20)</f>
        <v>2</v>
      </c>
      <c r="H20" s="121" t="s">
        <v>147</v>
      </c>
      <c r="I20" s="122" t="s">
        <v>147</v>
      </c>
      <c r="J20" s="123" t="n">
        <v>2</v>
      </c>
    </row>
    <row r="21" customFormat="false" ht="12.75" hidden="false" customHeight="false" outlineLevel="2" collapsed="false">
      <c r="A21" s="124" t="s">
        <v>16</v>
      </c>
      <c r="B21" s="125" t="s">
        <v>22</v>
      </c>
      <c r="C21" s="125" t="s">
        <v>280</v>
      </c>
      <c r="D21" s="126" t="s">
        <v>281</v>
      </c>
      <c r="E21" s="127"/>
      <c r="F21" s="128" t="n">
        <v>1</v>
      </c>
      <c r="G21" s="128" t="n">
        <f aca="false">SUM(H21:J21)</f>
        <v>2</v>
      </c>
      <c r="H21" s="129" t="s">
        <v>147</v>
      </c>
      <c r="I21" s="130" t="n">
        <v>1</v>
      </c>
      <c r="J21" s="131" t="n">
        <v>1</v>
      </c>
    </row>
    <row r="22" s="140" customFormat="true" ht="12.75" hidden="false" customHeight="false" outlineLevel="1" collapsed="false">
      <c r="A22" s="132" t="s">
        <v>16</v>
      </c>
      <c r="B22" s="133" t="s">
        <v>27</v>
      </c>
      <c r="C22" s="134"/>
      <c r="D22" s="135"/>
      <c r="E22" s="136" t="n">
        <v>4</v>
      </c>
      <c r="F22" s="136" t="n">
        <f aca="false">SUBTOTAL(9,F11:F21)</f>
        <v>11</v>
      </c>
      <c r="G22" s="136" t="n">
        <f aca="false">SUBTOTAL(9,G11:G21)</f>
        <v>33</v>
      </c>
      <c r="H22" s="137" t="n">
        <f aca="false">SUBTOTAL(9,H11:H21)</f>
        <v>13</v>
      </c>
      <c r="I22" s="138" t="n">
        <f aca="false">SUBTOTAL(9,I11:I21)</f>
        <v>12</v>
      </c>
      <c r="J22" s="139" t="n">
        <f aca="false">SUBTOTAL(9,J11:J21)</f>
        <v>8</v>
      </c>
    </row>
    <row r="23" customFormat="false" ht="12.75" hidden="false" customHeight="false" outlineLevel="2" collapsed="false">
      <c r="A23" s="141" t="s">
        <v>16</v>
      </c>
      <c r="B23" s="142" t="s">
        <v>28</v>
      </c>
      <c r="C23" s="142" t="s">
        <v>29</v>
      </c>
      <c r="D23" s="143" t="s">
        <v>279</v>
      </c>
      <c r="E23" s="144"/>
      <c r="F23" s="145" t="n">
        <v>1</v>
      </c>
      <c r="G23" s="145" t="n">
        <f aca="false">SUM(H23:J23)</f>
        <v>1</v>
      </c>
      <c r="H23" s="146" t="n">
        <v>1</v>
      </c>
      <c r="I23" s="147" t="s">
        <v>147</v>
      </c>
      <c r="J23" s="148" t="s">
        <v>147</v>
      </c>
    </row>
    <row r="24" customFormat="false" ht="12.75" hidden="false" customHeight="false" outlineLevel="2" collapsed="false">
      <c r="A24" s="124" t="s">
        <v>16</v>
      </c>
      <c r="B24" s="125" t="s">
        <v>28</v>
      </c>
      <c r="C24" s="125" t="s">
        <v>280</v>
      </c>
      <c r="D24" s="126" t="s">
        <v>281</v>
      </c>
      <c r="E24" s="127"/>
      <c r="F24" s="128" t="n">
        <v>1</v>
      </c>
      <c r="G24" s="128" t="n">
        <f aca="false">SUM(H24:J24)</f>
        <v>5</v>
      </c>
      <c r="H24" s="129" t="n">
        <v>1</v>
      </c>
      <c r="I24" s="130" t="n">
        <v>1</v>
      </c>
      <c r="J24" s="131" t="n">
        <v>3</v>
      </c>
    </row>
    <row r="25" s="140" customFormat="true" ht="12.75" hidden="false" customHeight="false" outlineLevel="1" collapsed="false">
      <c r="A25" s="132" t="s">
        <v>16</v>
      </c>
      <c r="B25" s="133" t="s">
        <v>30</v>
      </c>
      <c r="C25" s="134"/>
      <c r="D25" s="135"/>
      <c r="E25" s="136" t="n">
        <v>1</v>
      </c>
      <c r="F25" s="136" t="n">
        <f aca="false">SUBTOTAL(9,F23:F24)</f>
        <v>2</v>
      </c>
      <c r="G25" s="136" t="n">
        <f aca="false">SUBTOTAL(9,G23:G24)</f>
        <v>6</v>
      </c>
      <c r="H25" s="137" t="n">
        <f aca="false">SUBTOTAL(9,H23:H24)</f>
        <v>2</v>
      </c>
      <c r="I25" s="138" t="n">
        <f aca="false">SUBTOTAL(9,I23:I24)</f>
        <v>1</v>
      </c>
      <c r="J25" s="139" t="n">
        <f aca="false">SUBTOTAL(9,J23:J24)</f>
        <v>3</v>
      </c>
    </row>
    <row r="26" s="140" customFormat="true" ht="12.75" hidden="false" customHeight="false" outlineLevel="0" collapsed="false">
      <c r="A26" s="149" t="s">
        <v>31</v>
      </c>
      <c r="B26" s="134"/>
      <c r="C26" s="134"/>
      <c r="D26" s="135"/>
      <c r="E26" s="136" t="n">
        <f aca="false">SUBTOTAL(9,E4:E25)</f>
        <v>8</v>
      </c>
      <c r="F26" s="136" t="n">
        <f aca="false">SUBTOTAL(9,F4:F25)</f>
        <v>19</v>
      </c>
      <c r="G26" s="136" t="n">
        <f aca="false">SUBTOTAL(9,G4:G25)</f>
        <v>65</v>
      </c>
      <c r="H26" s="137" t="n">
        <f aca="false">SUBTOTAL(9,H4:H25)</f>
        <v>23</v>
      </c>
      <c r="I26" s="138" t="n">
        <f aca="false">SUBTOTAL(9,I4:I25)</f>
        <v>26</v>
      </c>
      <c r="J26" s="139" t="n">
        <f aca="false">SUBTOTAL(9,J4:J25)</f>
        <v>16</v>
      </c>
    </row>
    <row r="27" customFormat="false" ht="12.75" hidden="false" customHeight="false" outlineLevel="2" collapsed="false">
      <c r="A27" s="141" t="s">
        <v>32</v>
      </c>
      <c r="B27" s="142" t="s">
        <v>33</v>
      </c>
      <c r="C27" s="142" t="s">
        <v>34</v>
      </c>
      <c r="D27" s="143" t="s">
        <v>279</v>
      </c>
      <c r="E27" s="144"/>
      <c r="F27" s="145" t="n">
        <v>1</v>
      </c>
      <c r="G27" s="145" t="n">
        <f aca="false">SUM(H27:J27)</f>
        <v>5</v>
      </c>
      <c r="H27" s="146" t="n">
        <v>1</v>
      </c>
      <c r="I27" s="147" t="n">
        <v>2</v>
      </c>
      <c r="J27" s="148" t="n">
        <v>2</v>
      </c>
    </row>
    <row r="28" customFormat="false" ht="12.75" hidden="false" customHeight="false" outlineLevel="2" collapsed="false">
      <c r="A28" s="116" t="s">
        <v>32</v>
      </c>
      <c r="B28" s="117" t="s">
        <v>33</v>
      </c>
      <c r="C28" s="117" t="s">
        <v>35</v>
      </c>
      <c r="D28" s="118" t="s">
        <v>279</v>
      </c>
      <c r="E28" s="119"/>
      <c r="F28" s="120" t="n">
        <v>1</v>
      </c>
      <c r="G28" s="120" t="n">
        <f aca="false">SUM(H28:J28)</f>
        <v>2</v>
      </c>
      <c r="H28" s="121" t="s">
        <v>147</v>
      </c>
      <c r="I28" s="122" t="n">
        <v>2</v>
      </c>
      <c r="J28" s="123" t="s">
        <v>147</v>
      </c>
    </row>
    <row r="29" customFormat="false" ht="12.75" hidden="false" customHeight="false" outlineLevel="2" collapsed="false">
      <c r="A29" s="116" t="s">
        <v>32</v>
      </c>
      <c r="B29" s="117" t="s">
        <v>33</v>
      </c>
      <c r="C29" s="117" t="s">
        <v>280</v>
      </c>
      <c r="D29" s="118" t="s">
        <v>281</v>
      </c>
      <c r="E29" s="119"/>
      <c r="F29" s="120" t="n">
        <v>1</v>
      </c>
      <c r="G29" s="120" t="n">
        <f aca="false">SUM(H29:J29)</f>
        <v>4</v>
      </c>
      <c r="H29" s="121" t="n">
        <v>1</v>
      </c>
      <c r="I29" s="122" t="n">
        <v>3</v>
      </c>
      <c r="J29" s="123" t="s">
        <v>147</v>
      </c>
    </row>
    <row r="30" customFormat="false" ht="12.75" hidden="false" customHeight="false" outlineLevel="2" collapsed="false">
      <c r="A30" s="116" t="s">
        <v>32</v>
      </c>
      <c r="B30" s="117" t="s">
        <v>33</v>
      </c>
      <c r="C30" s="117" t="s">
        <v>36</v>
      </c>
      <c r="D30" s="118" t="s">
        <v>279</v>
      </c>
      <c r="E30" s="119"/>
      <c r="F30" s="120" t="n">
        <v>2</v>
      </c>
      <c r="G30" s="120" t="n">
        <f aca="false">SUM(H30:J30)</f>
        <v>10</v>
      </c>
      <c r="H30" s="121" t="n">
        <v>4</v>
      </c>
      <c r="I30" s="122" t="n">
        <v>4</v>
      </c>
      <c r="J30" s="123" t="n">
        <v>2</v>
      </c>
    </row>
    <row r="31" customFormat="false" ht="12.75" hidden="false" customHeight="false" outlineLevel="2" collapsed="false">
      <c r="A31" s="116" t="s">
        <v>32</v>
      </c>
      <c r="B31" s="117" t="s">
        <v>33</v>
      </c>
      <c r="C31" s="117" t="s">
        <v>280</v>
      </c>
      <c r="D31" s="118" t="s">
        <v>281</v>
      </c>
      <c r="E31" s="119"/>
      <c r="F31" s="120" t="n">
        <v>1</v>
      </c>
      <c r="G31" s="120" t="n">
        <f aca="false">SUM(H31:J31)</f>
        <v>5</v>
      </c>
      <c r="H31" s="121" t="n">
        <v>3</v>
      </c>
      <c r="I31" s="122" t="s">
        <v>147</v>
      </c>
      <c r="J31" s="123" t="n">
        <v>2</v>
      </c>
    </row>
    <row r="32" customFormat="false" ht="12.75" hidden="false" customHeight="false" outlineLevel="2" collapsed="false">
      <c r="A32" s="116" t="s">
        <v>32</v>
      </c>
      <c r="B32" s="117" t="s">
        <v>33</v>
      </c>
      <c r="C32" s="117" t="s">
        <v>37</v>
      </c>
      <c r="D32" s="118" t="s">
        <v>279</v>
      </c>
      <c r="E32" s="119"/>
      <c r="F32" s="120" t="n">
        <v>1</v>
      </c>
      <c r="G32" s="120" t="n">
        <f aca="false">SUM(H32:J32)</f>
        <v>7</v>
      </c>
      <c r="H32" s="121" t="n">
        <v>2</v>
      </c>
      <c r="I32" s="122" t="n">
        <v>2</v>
      </c>
      <c r="J32" s="123" t="n">
        <v>3</v>
      </c>
    </row>
    <row r="33" customFormat="false" ht="12.75" hidden="false" customHeight="false" outlineLevel="2" collapsed="false">
      <c r="A33" s="116" t="s">
        <v>32</v>
      </c>
      <c r="B33" s="117" t="s">
        <v>33</v>
      </c>
      <c r="C33" s="117" t="s">
        <v>280</v>
      </c>
      <c r="D33" s="118" t="s">
        <v>281</v>
      </c>
      <c r="E33" s="119"/>
      <c r="F33" s="120" t="n">
        <v>1</v>
      </c>
      <c r="G33" s="120" t="n">
        <f aca="false">SUM(H33:J33)</f>
        <v>8</v>
      </c>
      <c r="H33" s="121" t="n">
        <v>3</v>
      </c>
      <c r="I33" s="122" t="n">
        <v>4</v>
      </c>
      <c r="J33" s="123" t="n">
        <v>1</v>
      </c>
    </row>
    <row r="34" customFormat="false" ht="12.75" hidden="false" customHeight="false" outlineLevel="2" collapsed="false">
      <c r="A34" s="116" t="s">
        <v>32</v>
      </c>
      <c r="B34" s="117" t="s">
        <v>33</v>
      </c>
      <c r="C34" s="117" t="s">
        <v>38</v>
      </c>
      <c r="D34" s="118" t="s">
        <v>279</v>
      </c>
      <c r="E34" s="119"/>
      <c r="F34" s="120" t="n">
        <v>1</v>
      </c>
      <c r="G34" s="120" t="n">
        <f aca="false">SUM(H34:J34)</f>
        <v>3</v>
      </c>
      <c r="H34" s="121" t="n">
        <v>1</v>
      </c>
      <c r="I34" s="122" t="n">
        <v>1</v>
      </c>
      <c r="J34" s="123" t="n">
        <v>1</v>
      </c>
    </row>
    <row r="35" customFormat="false" ht="12.75" hidden="false" customHeight="false" outlineLevel="2" collapsed="false">
      <c r="A35" s="116" t="s">
        <v>32</v>
      </c>
      <c r="B35" s="117" t="s">
        <v>33</v>
      </c>
      <c r="C35" s="117" t="s">
        <v>280</v>
      </c>
      <c r="D35" s="118" t="s">
        <v>281</v>
      </c>
      <c r="E35" s="119"/>
      <c r="F35" s="120" t="n">
        <v>1</v>
      </c>
      <c r="G35" s="120" t="n">
        <f aca="false">SUM(H35:J35)</f>
        <v>2</v>
      </c>
      <c r="H35" s="121" t="n">
        <v>1</v>
      </c>
      <c r="I35" s="122" t="s">
        <v>147</v>
      </c>
      <c r="J35" s="123" t="n">
        <v>1</v>
      </c>
    </row>
    <row r="36" customFormat="false" ht="12.75" hidden="false" customHeight="false" outlineLevel="2" collapsed="false">
      <c r="A36" s="116" t="s">
        <v>32</v>
      </c>
      <c r="B36" s="117" t="s">
        <v>33</v>
      </c>
      <c r="C36" s="117" t="s">
        <v>39</v>
      </c>
      <c r="D36" s="118" t="s">
        <v>279</v>
      </c>
      <c r="E36" s="119"/>
      <c r="F36" s="120" t="n">
        <v>1</v>
      </c>
      <c r="G36" s="120" t="n">
        <f aca="false">SUM(H36:J36)</f>
        <v>3</v>
      </c>
      <c r="H36" s="121" t="n">
        <v>1</v>
      </c>
      <c r="I36" s="122" t="n">
        <v>1</v>
      </c>
      <c r="J36" s="123" t="n">
        <v>1</v>
      </c>
    </row>
    <row r="37" customFormat="false" ht="12.75" hidden="false" customHeight="false" outlineLevel="2" collapsed="false">
      <c r="A37" s="116" t="s">
        <v>32</v>
      </c>
      <c r="B37" s="117" t="s">
        <v>33</v>
      </c>
      <c r="C37" s="117" t="s">
        <v>280</v>
      </c>
      <c r="D37" s="118" t="s">
        <v>283</v>
      </c>
      <c r="E37" s="119"/>
      <c r="F37" s="120" t="n">
        <v>1</v>
      </c>
      <c r="G37" s="120" t="n">
        <f aca="false">SUM(H37:J37)</f>
        <v>1</v>
      </c>
      <c r="H37" s="121" t="s">
        <v>147</v>
      </c>
      <c r="I37" s="122" t="s">
        <v>147</v>
      </c>
      <c r="J37" s="123" t="n">
        <v>1</v>
      </c>
    </row>
    <row r="38" customFormat="false" ht="12.75" hidden="false" customHeight="false" outlineLevel="2" collapsed="false">
      <c r="A38" s="116" t="s">
        <v>32</v>
      </c>
      <c r="B38" s="117" t="s">
        <v>33</v>
      </c>
      <c r="C38" s="117" t="s">
        <v>280</v>
      </c>
      <c r="D38" s="118" t="s">
        <v>281</v>
      </c>
      <c r="E38" s="119"/>
      <c r="F38" s="120" t="n">
        <v>1</v>
      </c>
      <c r="G38" s="120" t="n">
        <f aca="false">SUM(H38:J38)</f>
        <v>3</v>
      </c>
      <c r="H38" s="121" t="s">
        <v>147</v>
      </c>
      <c r="I38" s="122" t="n">
        <v>2</v>
      </c>
      <c r="J38" s="123" t="n">
        <v>1</v>
      </c>
    </row>
    <row r="39" customFormat="false" ht="12.75" hidden="false" customHeight="false" outlineLevel="2" collapsed="false">
      <c r="A39" s="116" t="s">
        <v>32</v>
      </c>
      <c r="B39" s="117" t="s">
        <v>33</v>
      </c>
      <c r="C39" s="117" t="s">
        <v>40</v>
      </c>
      <c r="D39" s="118" t="s">
        <v>279</v>
      </c>
      <c r="E39" s="119"/>
      <c r="F39" s="120" t="n">
        <v>1</v>
      </c>
      <c r="G39" s="120" t="n">
        <f aca="false">SUM(H39:J39)</f>
        <v>6</v>
      </c>
      <c r="H39" s="121" t="n">
        <v>2</v>
      </c>
      <c r="I39" s="122" t="n">
        <v>1</v>
      </c>
      <c r="J39" s="123" t="n">
        <v>3</v>
      </c>
    </row>
    <row r="40" customFormat="false" ht="12.75" hidden="false" customHeight="false" outlineLevel="2" collapsed="false">
      <c r="A40" s="116" t="s">
        <v>32</v>
      </c>
      <c r="B40" s="117" t="s">
        <v>33</v>
      </c>
      <c r="C40" s="117" t="s">
        <v>280</v>
      </c>
      <c r="D40" s="118" t="s">
        <v>281</v>
      </c>
      <c r="E40" s="119"/>
      <c r="F40" s="120" t="n">
        <v>1</v>
      </c>
      <c r="G40" s="120" t="n">
        <f aca="false">SUM(H40:J40)</f>
        <v>2</v>
      </c>
      <c r="H40" s="121" t="s">
        <v>147</v>
      </c>
      <c r="I40" s="122" t="n">
        <v>1</v>
      </c>
      <c r="J40" s="123" t="n">
        <v>1</v>
      </c>
    </row>
    <row r="41" customFormat="false" ht="12.75" hidden="false" customHeight="false" outlineLevel="2" collapsed="false">
      <c r="A41" s="116" t="s">
        <v>32</v>
      </c>
      <c r="B41" s="117" t="s">
        <v>33</v>
      </c>
      <c r="C41" s="117" t="s">
        <v>41</v>
      </c>
      <c r="D41" s="118" t="s">
        <v>279</v>
      </c>
      <c r="E41" s="119"/>
      <c r="F41" s="120" t="n">
        <v>1</v>
      </c>
      <c r="G41" s="120" t="n">
        <f aca="false">SUM(H41:J41)</f>
        <v>2</v>
      </c>
      <c r="H41" s="121" t="s">
        <v>147</v>
      </c>
      <c r="I41" s="122" t="n">
        <v>1</v>
      </c>
      <c r="J41" s="123" t="n">
        <v>1</v>
      </c>
    </row>
    <row r="42" customFormat="false" ht="12.75" hidden="false" customHeight="false" outlineLevel="2" collapsed="false">
      <c r="A42" s="116" t="s">
        <v>32</v>
      </c>
      <c r="B42" s="117" t="s">
        <v>33</v>
      </c>
      <c r="C42" s="117" t="s">
        <v>42</v>
      </c>
      <c r="D42" s="118" t="s">
        <v>279</v>
      </c>
      <c r="E42" s="119"/>
      <c r="F42" s="120" t="n">
        <v>1</v>
      </c>
      <c r="G42" s="120" t="n">
        <f aca="false">SUM(H42:J42)</f>
        <v>7</v>
      </c>
      <c r="H42" s="121" t="n">
        <v>2</v>
      </c>
      <c r="I42" s="122" t="s">
        <v>147</v>
      </c>
      <c r="J42" s="123" t="n">
        <v>5</v>
      </c>
    </row>
    <row r="43" customFormat="false" ht="12.75" hidden="false" customHeight="false" outlineLevel="2" collapsed="false">
      <c r="A43" s="116" t="s">
        <v>32</v>
      </c>
      <c r="B43" s="117" t="s">
        <v>33</v>
      </c>
      <c r="C43" s="117" t="s">
        <v>280</v>
      </c>
      <c r="D43" s="118" t="s">
        <v>281</v>
      </c>
      <c r="E43" s="119"/>
      <c r="F43" s="120" t="n">
        <v>1</v>
      </c>
      <c r="G43" s="120" t="n">
        <f aca="false">SUM(H43:J43)</f>
        <v>1</v>
      </c>
      <c r="H43" s="121" t="s">
        <v>147</v>
      </c>
      <c r="I43" s="122" t="s">
        <v>147</v>
      </c>
      <c r="J43" s="123" t="n">
        <v>1</v>
      </c>
    </row>
    <row r="44" customFormat="false" ht="12.75" hidden="false" customHeight="false" outlineLevel="2" collapsed="false">
      <c r="A44" s="124" t="s">
        <v>32</v>
      </c>
      <c r="B44" s="125" t="s">
        <v>33</v>
      </c>
      <c r="C44" s="125" t="s">
        <v>43</v>
      </c>
      <c r="D44" s="126" t="s">
        <v>281</v>
      </c>
      <c r="E44" s="127"/>
      <c r="F44" s="128" t="n">
        <v>1</v>
      </c>
      <c r="G44" s="128" t="n">
        <f aca="false">SUM(H44:J44)</f>
        <v>3</v>
      </c>
      <c r="H44" s="129" t="n">
        <v>1</v>
      </c>
      <c r="I44" s="130" t="n">
        <v>1</v>
      </c>
      <c r="J44" s="131" t="n">
        <v>1</v>
      </c>
    </row>
    <row r="45" s="140" customFormat="true" ht="12.75" hidden="false" customHeight="false" outlineLevel="1" collapsed="false">
      <c r="A45" s="132" t="s">
        <v>32</v>
      </c>
      <c r="B45" s="133" t="s">
        <v>44</v>
      </c>
      <c r="C45" s="134"/>
      <c r="D45" s="135"/>
      <c r="E45" s="136" t="n">
        <v>10</v>
      </c>
      <c r="F45" s="136" t="n">
        <f aca="false">SUBTOTAL(9,F27:F44)</f>
        <v>19</v>
      </c>
      <c r="G45" s="136" t="n">
        <f aca="false">SUBTOTAL(9,G27:G44)</f>
        <v>74</v>
      </c>
      <c r="H45" s="137" t="n">
        <f aca="false">SUBTOTAL(9,H27:H44)</f>
        <v>22</v>
      </c>
      <c r="I45" s="138" t="n">
        <f aca="false">SUBTOTAL(9,I27:I44)</f>
        <v>25</v>
      </c>
      <c r="J45" s="139" t="n">
        <f aca="false">SUBTOTAL(9,J27:J44)</f>
        <v>27</v>
      </c>
    </row>
    <row r="46" customFormat="false" ht="12.75" hidden="false" customHeight="false" outlineLevel="2" collapsed="false">
      <c r="A46" s="141" t="s">
        <v>32</v>
      </c>
      <c r="B46" s="142" t="s">
        <v>45</v>
      </c>
      <c r="C46" s="142" t="s">
        <v>46</v>
      </c>
      <c r="D46" s="143" t="s">
        <v>279</v>
      </c>
      <c r="E46" s="144"/>
      <c r="F46" s="145" t="n">
        <v>1</v>
      </c>
      <c r="G46" s="145" t="n">
        <f aca="false">SUM(H46:J46)</f>
        <v>3</v>
      </c>
      <c r="H46" s="146" t="n">
        <v>1</v>
      </c>
      <c r="I46" s="147" t="n">
        <v>1</v>
      </c>
      <c r="J46" s="148" t="n">
        <v>1</v>
      </c>
    </row>
    <row r="47" customFormat="false" ht="12.75" hidden="false" customHeight="false" outlineLevel="2" collapsed="false">
      <c r="A47" s="116" t="s">
        <v>32</v>
      </c>
      <c r="B47" s="117" t="s">
        <v>45</v>
      </c>
      <c r="C47" s="117" t="s">
        <v>280</v>
      </c>
      <c r="D47" s="118" t="s">
        <v>283</v>
      </c>
      <c r="E47" s="119"/>
      <c r="F47" s="120" t="n">
        <v>1</v>
      </c>
      <c r="G47" s="120" t="n">
        <f aca="false">SUM(H47:J47)</f>
        <v>1</v>
      </c>
      <c r="H47" s="121" t="s">
        <v>147</v>
      </c>
      <c r="I47" s="122" t="n">
        <v>1</v>
      </c>
      <c r="J47" s="123" t="s">
        <v>147</v>
      </c>
    </row>
    <row r="48" customFormat="false" ht="12.75" hidden="false" customHeight="false" outlineLevel="2" collapsed="false">
      <c r="A48" s="116" t="s">
        <v>32</v>
      </c>
      <c r="B48" s="117" t="s">
        <v>45</v>
      </c>
      <c r="C48" s="117" t="s">
        <v>280</v>
      </c>
      <c r="D48" s="118" t="s">
        <v>281</v>
      </c>
      <c r="E48" s="119"/>
      <c r="F48" s="120" t="n">
        <v>1</v>
      </c>
      <c r="G48" s="120" t="n">
        <f aca="false">SUM(H48:J48)</f>
        <v>2</v>
      </c>
      <c r="H48" s="121" t="n">
        <v>1</v>
      </c>
      <c r="I48" s="122" t="n">
        <v>1</v>
      </c>
      <c r="J48" s="123" t="s">
        <v>147</v>
      </c>
    </row>
    <row r="49" customFormat="false" ht="12.75" hidden="false" customHeight="false" outlineLevel="2" collapsed="false">
      <c r="A49" s="116" t="s">
        <v>32</v>
      </c>
      <c r="B49" s="117" t="s">
        <v>45</v>
      </c>
      <c r="C49" s="117" t="s">
        <v>47</v>
      </c>
      <c r="D49" s="118" t="s">
        <v>279</v>
      </c>
      <c r="E49" s="119"/>
      <c r="F49" s="120" t="n">
        <v>1</v>
      </c>
      <c r="G49" s="120" t="n">
        <f aca="false">SUM(H49:J49)</f>
        <v>7</v>
      </c>
      <c r="H49" s="121" t="n">
        <v>2</v>
      </c>
      <c r="I49" s="122" t="n">
        <v>2</v>
      </c>
      <c r="J49" s="123" t="n">
        <v>3</v>
      </c>
    </row>
    <row r="50" customFormat="false" ht="12.75" hidden="false" customHeight="false" outlineLevel="2" collapsed="false">
      <c r="A50" s="116" t="s">
        <v>32</v>
      </c>
      <c r="B50" s="117" t="s">
        <v>45</v>
      </c>
      <c r="C50" s="117" t="s">
        <v>280</v>
      </c>
      <c r="D50" s="118" t="s">
        <v>281</v>
      </c>
      <c r="E50" s="119"/>
      <c r="F50" s="120" t="n">
        <v>1</v>
      </c>
      <c r="G50" s="120" t="n">
        <f aca="false">SUM(H50:J50)</f>
        <v>5</v>
      </c>
      <c r="H50" s="121" t="n">
        <v>2</v>
      </c>
      <c r="I50" s="122" t="n">
        <v>2</v>
      </c>
      <c r="J50" s="123" t="n">
        <v>1</v>
      </c>
    </row>
    <row r="51" customFormat="false" ht="12.75" hidden="false" customHeight="false" outlineLevel="2" collapsed="false">
      <c r="A51" s="116" t="s">
        <v>32</v>
      </c>
      <c r="B51" s="117" t="s">
        <v>45</v>
      </c>
      <c r="C51" s="117" t="s">
        <v>48</v>
      </c>
      <c r="D51" s="118" t="s">
        <v>279</v>
      </c>
      <c r="E51" s="119"/>
      <c r="F51" s="120" t="n">
        <v>1</v>
      </c>
      <c r="G51" s="120" t="n">
        <f aca="false">SUM(H51:J51)</f>
        <v>3</v>
      </c>
      <c r="H51" s="121" t="n">
        <v>1</v>
      </c>
      <c r="I51" s="122" t="n">
        <v>1</v>
      </c>
      <c r="J51" s="123" t="n">
        <v>1</v>
      </c>
    </row>
    <row r="52" customFormat="false" ht="12.75" hidden="false" customHeight="false" outlineLevel="2" collapsed="false">
      <c r="A52" s="116" t="s">
        <v>32</v>
      </c>
      <c r="B52" s="117" t="s">
        <v>45</v>
      </c>
      <c r="C52" s="117" t="s">
        <v>280</v>
      </c>
      <c r="D52" s="118" t="s">
        <v>281</v>
      </c>
      <c r="E52" s="119"/>
      <c r="F52" s="120" t="n">
        <v>1</v>
      </c>
      <c r="G52" s="120" t="n">
        <f aca="false">SUM(H52:J52)</f>
        <v>4</v>
      </c>
      <c r="H52" s="121" t="n">
        <v>2</v>
      </c>
      <c r="I52" s="122" t="n">
        <v>1</v>
      </c>
      <c r="J52" s="123" t="n">
        <v>1</v>
      </c>
    </row>
    <row r="53" customFormat="false" ht="12.75" hidden="false" customHeight="false" outlineLevel="2" collapsed="false">
      <c r="A53" s="116" t="s">
        <v>32</v>
      </c>
      <c r="B53" s="117" t="s">
        <v>45</v>
      </c>
      <c r="C53" s="117" t="s">
        <v>49</v>
      </c>
      <c r="D53" s="118" t="s">
        <v>279</v>
      </c>
      <c r="E53" s="119"/>
      <c r="F53" s="120" t="n">
        <v>1</v>
      </c>
      <c r="G53" s="120" t="n">
        <f aca="false">SUM(H53:J53)</f>
        <v>2</v>
      </c>
      <c r="H53" s="121" t="n">
        <v>1</v>
      </c>
      <c r="I53" s="122" t="s">
        <v>147</v>
      </c>
      <c r="J53" s="123" t="n">
        <v>1</v>
      </c>
    </row>
    <row r="54" customFormat="false" ht="12.75" hidden="false" customHeight="false" outlineLevel="2" collapsed="false">
      <c r="A54" s="116" t="s">
        <v>32</v>
      </c>
      <c r="B54" s="117" t="s">
        <v>45</v>
      </c>
      <c r="C54" s="117" t="s">
        <v>280</v>
      </c>
      <c r="D54" s="118" t="s">
        <v>281</v>
      </c>
      <c r="E54" s="119"/>
      <c r="F54" s="120" t="n">
        <v>1</v>
      </c>
      <c r="G54" s="120" t="n">
        <f aca="false">SUM(H54:J54)</f>
        <v>1</v>
      </c>
      <c r="H54" s="121" t="s">
        <v>147</v>
      </c>
      <c r="I54" s="122" t="n">
        <v>1</v>
      </c>
      <c r="J54" s="123" t="s">
        <v>147</v>
      </c>
    </row>
    <row r="55" customFormat="false" ht="12.75" hidden="false" customHeight="false" outlineLevel="2" collapsed="false">
      <c r="A55" s="116" t="s">
        <v>32</v>
      </c>
      <c r="B55" s="117" t="s">
        <v>45</v>
      </c>
      <c r="C55" s="117" t="s">
        <v>50</v>
      </c>
      <c r="D55" s="118" t="s">
        <v>279</v>
      </c>
      <c r="E55" s="119"/>
      <c r="F55" s="120" t="n">
        <v>1</v>
      </c>
      <c r="G55" s="120" t="n">
        <f aca="false">SUM(H55:J55)</f>
        <v>4</v>
      </c>
      <c r="H55" s="121" t="n">
        <v>1</v>
      </c>
      <c r="I55" s="122" t="n">
        <v>1</v>
      </c>
      <c r="J55" s="123" t="n">
        <v>2</v>
      </c>
    </row>
    <row r="56" customFormat="false" ht="12.75" hidden="false" customHeight="false" outlineLevel="2" collapsed="false">
      <c r="A56" s="124" t="s">
        <v>32</v>
      </c>
      <c r="B56" s="125" t="s">
        <v>45</v>
      </c>
      <c r="C56" s="125" t="s">
        <v>280</v>
      </c>
      <c r="D56" s="126" t="s">
        <v>281</v>
      </c>
      <c r="E56" s="127"/>
      <c r="F56" s="128" t="n">
        <v>1</v>
      </c>
      <c r="G56" s="128" t="n">
        <f aca="false">SUM(H56:J56)</f>
        <v>3</v>
      </c>
      <c r="H56" s="129" t="n">
        <v>2</v>
      </c>
      <c r="I56" s="130" t="s">
        <v>147</v>
      </c>
      <c r="J56" s="131" t="n">
        <v>1</v>
      </c>
    </row>
    <row r="57" s="140" customFormat="true" ht="12.75" hidden="false" customHeight="false" outlineLevel="1" collapsed="false">
      <c r="A57" s="132" t="s">
        <v>32</v>
      </c>
      <c r="B57" s="133" t="s">
        <v>51</v>
      </c>
      <c r="C57" s="134"/>
      <c r="D57" s="135"/>
      <c r="E57" s="136" t="n">
        <v>5</v>
      </c>
      <c r="F57" s="136" t="n">
        <f aca="false">SUBTOTAL(9,F46:F56)</f>
        <v>11</v>
      </c>
      <c r="G57" s="136" t="n">
        <f aca="false">SUBTOTAL(9,G46:G56)</f>
        <v>35</v>
      </c>
      <c r="H57" s="137" t="n">
        <f aca="false">SUBTOTAL(9,H46:H56)</f>
        <v>13</v>
      </c>
      <c r="I57" s="138" t="n">
        <f aca="false">SUBTOTAL(9,I46:I56)</f>
        <v>11</v>
      </c>
      <c r="J57" s="139" t="n">
        <f aca="false">SUBTOTAL(9,J46:J56)</f>
        <v>11</v>
      </c>
    </row>
    <row r="58" customFormat="false" ht="12.75" hidden="false" customHeight="false" outlineLevel="2" collapsed="false">
      <c r="A58" s="141" t="s">
        <v>32</v>
      </c>
      <c r="B58" s="142" t="s">
        <v>52</v>
      </c>
      <c r="C58" s="142" t="s">
        <v>53</v>
      </c>
      <c r="D58" s="143" t="s">
        <v>279</v>
      </c>
      <c r="E58" s="144"/>
      <c r="F58" s="145" t="n">
        <v>1</v>
      </c>
      <c r="G58" s="145" t="n">
        <f aca="false">SUM(H58:J58)</f>
        <v>2</v>
      </c>
      <c r="H58" s="146" t="n">
        <v>1</v>
      </c>
      <c r="I58" s="147" t="n">
        <v>1</v>
      </c>
      <c r="J58" s="148" t="s">
        <v>147</v>
      </c>
    </row>
    <row r="59" customFormat="false" ht="12.75" hidden="false" customHeight="false" outlineLevel="2" collapsed="false">
      <c r="A59" s="116" t="s">
        <v>32</v>
      </c>
      <c r="B59" s="117" t="s">
        <v>52</v>
      </c>
      <c r="C59" s="117" t="s">
        <v>280</v>
      </c>
      <c r="D59" s="118" t="s">
        <v>281</v>
      </c>
      <c r="E59" s="119"/>
      <c r="F59" s="120" t="n">
        <v>1</v>
      </c>
      <c r="G59" s="120" t="n">
        <f aca="false">SUM(H59:J59)</f>
        <v>2</v>
      </c>
      <c r="H59" s="121" t="s">
        <v>147</v>
      </c>
      <c r="I59" s="122" t="n">
        <v>1</v>
      </c>
      <c r="J59" s="123" t="n">
        <v>1</v>
      </c>
    </row>
    <row r="60" customFormat="false" ht="12.75" hidden="false" customHeight="false" outlineLevel="2" collapsed="false">
      <c r="A60" s="116" t="s">
        <v>32</v>
      </c>
      <c r="B60" s="117" t="s">
        <v>52</v>
      </c>
      <c r="C60" s="117" t="s">
        <v>54</v>
      </c>
      <c r="D60" s="118" t="s">
        <v>279</v>
      </c>
      <c r="E60" s="119"/>
      <c r="F60" s="120" t="n">
        <v>1</v>
      </c>
      <c r="G60" s="120" t="n">
        <f aca="false">SUM(H60:J60)</f>
        <v>2</v>
      </c>
      <c r="H60" s="121" t="s">
        <v>147</v>
      </c>
      <c r="I60" s="122" t="n">
        <v>1</v>
      </c>
      <c r="J60" s="123" t="n">
        <v>1</v>
      </c>
    </row>
    <row r="61" customFormat="false" ht="12.75" hidden="false" customHeight="false" outlineLevel="2" collapsed="false">
      <c r="A61" s="116" t="s">
        <v>32</v>
      </c>
      <c r="B61" s="117" t="s">
        <v>52</v>
      </c>
      <c r="C61" s="117" t="s">
        <v>280</v>
      </c>
      <c r="D61" s="118" t="s">
        <v>281</v>
      </c>
      <c r="E61" s="119"/>
      <c r="F61" s="120" t="n">
        <v>1</v>
      </c>
      <c r="G61" s="120" t="n">
        <f aca="false">SUM(H61:J61)</f>
        <v>2</v>
      </c>
      <c r="H61" s="121" t="n">
        <v>1</v>
      </c>
      <c r="I61" s="122" t="s">
        <v>147</v>
      </c>
      <c r="J61" s="123" t="n">
        <v>1</v>
      </c>
    </row>
    <row r="62" customFormat="false" ht="12.75" hidden="false" customHeight="false" outlineLevel="2" collapsed="false">
      <c r="A62" s="116" t="s">
        <v>32</v>
      </c>
      <c r="B62" s="117" t="s">
        <v>52</v>
      </c>
      <c r="C62" s="117" t="s">
        <v>55</v>
      </c>
      <c r="D62" s="118" t="s">
        <v>279</v>
      </c>
      <c r="E62" s="119"/>
      <c r="F62" s="120" t="n">
        <v>1</v>
      </c>
      <c r="G62" s="120" t="n">
        <f aca="false">SUM(H62:J62)</f>
        <v>3</v>
      </c>
      <c r="H62" s="121" t="n">
        <v>1</v>
      </c>
      <c r="I62" s="122" t="n">
        <v>1</v>
      </c>
      <c r="J62" s="123" t="n">
        <v>1</v>
      </c>
    </row>
    <row r="63" customFormat="false" ht="12.75" hidden="false" customHeight="false" outlineLevel="2" collapsed="false">
      <c r="A63" s="116" t="s">
        <v>32</v>
      </c>
      <c r="B63" s="117" t="s">
        <v>52</v>
      </c>
      <c r="C63" s="117" t="s">
        <v>280</v>
      </c>
      <c r="D63" s="118" t="s">
        <v>281</v>
      </c>
      <c r="E63" s="119"/>
      <c r="F63" s="120" t="n">
        <v>1</v>
      </c>
      <c r="G63" s="120" t="n">
        <f aca="false">SUM(H63:J63)</f>
        <v>2</v>
      </c>
      <c r="H63" s="121" t="s">
        <v>147</v>
      </c>
      <c r="I63" s="122" t="s">
        <v>147</v>
      </c>
      <c r="J63" s="123" t="n">
        <v>2</v>
      </c>
    </row>
    <row r="64" customFormat="false" ht="12.75" hidden="false" customHeight="false" outlineLevel="2" collapsed="false">
      <c r="A64" s="124" t="s">
        <v>32</v>
      </c>
      <c r="B64" s="125" t="s">
        <v>52</v>
      </c>
      <c r="C64" s="125" t="s">
        <v>56</v>
      </c>
      <c r="D64" s="126" t="s">
        <v>279</v>
      </c>
      <c r="E64" s="127"/>
      <c r="F64" s="128" t="n">
        <v>1</v>
      </c>
      <c r="G64" s="128" t="n">
        <f aca="false">SUM(H64:J64)</f>
        <v>4</v>
      </c>
      <c r="H64" s="129" t="n">
        <v>1</v>
      </c>
      <c r="I64" s="130" t="n">
        <v>2</v>
      </c>
      <c r="J64" s="131" t="n">
        <v>1</v>
      </c>
    </row>
    <row r="65" s="140" customFormat="true" ht="12.75" hidden="false" customHeight="false" outlineLevel="1" collapsed="false">
      <c r="A65" s="132" t="s">
        <v>32</v>
      </c>
      <c r="B65" s="133" t="s">
        <v>57</v>
      </c>
      <c r="C65" s="134"/>
      <c r="D65" s="135"/>
      <c r="E65" s="136" t="n">
        <v>4</v>
      </c>
      <c r="F65" s="136" t="n">
        <f aca="false">SUBTOTAL(9,F58:F64)</f>
        <v>7</v>
      </c>
      <c r="G65" s="136" t="n">
        <f aca="false">SUBTOTAL(9,G58:G64)</f>
        <v>17</v>
      </c>
      <c r="H65" s="137" t="n">
        <f aca="false">SUBTOTAL(9,H58:H64)</f>
        <v>4</v>
      </c>
      <c r="I65" s="138" t="n">
        <f aca="false">SUBTOTAL(9,I58:I64)</f>
        <v>6</v>
      </c>
      <c r="J65" s="139" t="n">
        <f aca="false">SUBTOTAL(9,J58:J64)</f>
        <v>7</v>
      </c>
    </row>
    <row r="66" customFormat="false" ht="12.75" hidden="false" customHeight="false" outlineLevel="2" collapsed="false">
      <c r="A66" s="141" t="s">
        <v>32</v>
      </c>
      <c r="B66" s="142" t="s">
        <v>58</v>
      </c>
      <c r="C66" s="142" t="s">
        <v>59</v>
      </c>
      <c r="D66" s="143" t="s">
        <v>279</v>
      </c>
      <c r="E66" s="144"/>
      <c r="F66" s="145" t="n">
        <v>1</v>
      </c>
      <c r="G66" s="145" t="n">
        <f aca="false">SUM(H66:J66)</f>
        <v>7</v>
      </c>
      <c r="H66" s="146" t="n">
        <v>3</v>
      </c>
      <c r="I66" s="147" t="n">
        <v>1</v>
      </c>
      <c r="J66" s="148" t="n">
        <v>3</v>
      </c>
    </row>
    <row r="67" customFormat="false" ht="12.75" hidden="false" customHeight="false" outlineLevel="2" collapsed="false">
      <c r="A67" s="116" t="s">
        <v>32</v>
      </c>
      <c r="B67" s="117" t="s">
        <v>58</v>
      </c>
      <c r="C67" s="117" t="s">
        <v>280</v>
      </c>
      <c r="D67" s="118" t="s">
        <v>281</v>
      </c>
      <c r="E67" s="119"/>
      <c r="F67" s="120" t="n">
        <v>1</v>
      </c>
      <c r="G67" s="120" t="n">
        <f aca="false">SUM(H67:J67)</f>
        <v>4</v>
      </c>
      <c r="H67" s="121" t="s">
        <v>147</v>
      </c>
      <c r="I67" s="122" t="n">
        <v>1</v>
      </c>
      <c r="J67" s="123" t="n">
        <v>3</v>
      </c>
    </row>
    <row r="68" customFormat="false" ht="12.75" hidden="false" customHeight="false" outlineLevel="2" collapsed="false">
      <c r="A68" s="116" t="s">
        <v>32</v>
      </c>
      <c r="B68" s="117" t="s">
        <v>58</v>
      </c>
      <c r="C68" s="117" t="s">
        <v>60</v>
      </c>
      <c r="D68" s="118" t="s">
        <v>279</v>
      </c>
      <c r="E68" s="119"/>
      <c r="F68" s="120" t="n">
        <v>1</v>
      </c>
      <c r="G68" s="120" t="n">
        <f aca="false">SUM(H68:J68)</f>
        <v>3</v>
      </c>
      <c r="H68" s="121" t="n">
        <v>1</v>
      </c>
      <c r="I68" s="122" t="n">
        <v>2</v>
      </c>
      <c r="J68" s="123" t="s">
        <v>147</v>
      </c>
    </row>
    <row r="69" customFormat="false" ht="12.75" hidden="false" customHeight="false" outlineLevel="2" collapsed="false">
      <c r="A69" s="116" t="s">
        <v>32</v>
      </c>
      <c r="B69" s="117" t="s">
        <v>58</v>
      </c>
      <c r="C69" s="117" t="s">
        <v>280</v>
      </c>
      <c r="D69" s="118" t="s">
        <v>281</v>
      </c>
      <c r="E69" s="119"/>
      <c r="F69" s="120" t="n">
        <v>1</v>
      </c>
      <c r="G69" s="120" t="n">
        <f aca="false">SUM(H69:J69)</f>
        <v>5</v>
      </c>
      <c r="H69" s="121" t="n">
        <v>2</v>
      </c>
      <c r="I69" s="122" t="n">
        <v>1</v>
      </c>
      <c r="J69" s="123" t="n">
        <v>2</v>
      </c>
    </row>
    <row r="70" customFormat="false" ht="12.75" hidden="false" customHeight="false" outlineLevel="2" collapsed="false">
      <c r="A70" s="116" t="s">
        <v>32</v>
      </c>
      <c r="B70" s="117" t="s">
        <v>58</v>
      </c>
      <c r="C70" s="117" t="s">
        <v>61</v>
      </c>
      <c r="D70" s="118" t="s">
        <v>279</v>
      </c>
      <c r="E70" s="119"/>
      <c r="F70" s="120" t="n">
        <v>1</v>
      </c>
      <c r="G70" s="120" t="n">
        <f aca="false">SUM(H70:J70)</f>
        <v>4</v>
      </c>
      <c r="H70" s="121" t="n">
        <v>1</v>
      </c>
      <c r="I70" s="122" t="n">
        <v>3</v>
      </c>
      <c r="J70" s="123" t="s">
        <v>147</v>
      </c>
    </row>
    <row r="71" customFormat="false" ht="12.75" hidden="false" customHeight="false" outlineLevel="2" collapsed="false">
      <c r="A71" s="124" t="s">
        <v>32</v>
      </c>
      <c r="B71" s="125" t="s">
        <v>58</v>
      </c>
      <c r="C71" s="125" t="s">
        <v>280</v>
      </c>
      <c r="D71" s="126" t="s">
        <v>281</v>
      </c>
      <c r="E71" s="127"/>
      <c r="F71" s="128" t="n">
        <v>1</v>
      </c>
      <c r="G71" s="128" t="n">
        <f aca="false">SUM(H71:J71)</f>
        <v>3</v>
      </c>
      <c r="H71" s="129" t="n">
        <v>1</v>
      </c>
      <c r="I71" s="130" t="n">
        <v>1</v>
      </c>
      <c r="J71" s="131" t="n">
        <v>1</v>
      </c>
    </row>
    <row r="72" s="140" customFormat="true" ht="12.75" hidden="false" customHeight="false" outlineLevel="1" collapsed="false">
      <c r="A72" s="132" t="s">
        <v>32</v>
      </c>
      <c r="B72" s="133" t="s">
        <v>62</v>
      </c>
      <c r="C72" s="134"/>
      <c r="D72" s="135"/>
      <c r="E72" s="136" t="n">
        <v>3</v>
      </c>
      <c r="F72" s="136" t="n">
        <f aca="false">SUBTOTAL(9,F66:F71)</f>
        <v>6</v>
      </c>
      <c r="G72" s="136" t="n">
        <f aca="false">SUBTOTAL(9,G66:G71)</f>
        <v>26</v>
      </c>
      <c r="H72" s="137" t="n">
        <f aca="false">SUBTOTAL(9,H66:H71)</f>
        <v>8</v>
      </c>
      <c r="I72" s="138" t="n">
        <f aca="false">SUBTOTAL(9,I66:I71)</f>
        <v>9</v>
      </c>
      <c r="J72" s="139" t="n">
        <f aca="false">SUBTOTAL(9,J66:J71)</f>
        <v>9</v>
      </c>
    </row>
    <row r="73" customFormat="false" ht="12.75" hidden="false" customHeight="false" outlineLevel="2" collapsed="false">
      <c r="A73" s="141" t="s">
        <v>32</v>
      </c>
      <c r="B73" s="142" t="s">
        <v>63</v>
      </c>
      <c r="C73" s="142" t="s">
        <v>64</v>
      </c>
      <c r="D73" s="143" t="s">
        <v>279</v>
      </c>
      <c r="E73" s="144"/>
      <c r="F73" s="145" t="n">
        <v>1</v>
      </c>
      <c r="G73" s="145" t="n">
        <f aca="false">SUM(H73:J73)</f>
        <v>4</v>
      </c>
      <c r="H73" s="146" t="s">
        <v>147</v>
      </c>
      <c r="I73" s="147" t="s">
        <v>147</v>
      </c>
      <c r="J73" s="148" t="n">
        <v>4</v>
      </c>
    </row>
    <row r="74" customFormat="false" ht="12.75" hidden="false" customHeight="false" outlineLevel="2" collapsed="false">
      <c r="A74" s="116" t="s">
        <v>32</v>
      </c>
      <c r="B74" s="117" t="s">
        <v>63</v>
      </c>
      <c r="C74" s="117" t="s">
        <v>65</v>
      </c>
      <c r="D74" s="118" t="s">
        <v>279</v>
      </c>
      <c r="E74" s="119"/>
      <c r="F74" s="120" t="n">
        <v>1</v>
      </c>
      <c r="G74" s="120" t="n">
        <f aca="false">SUM(H74:J74)</f>
        <v>2</v>
      </c>
      <c r="H74" s="121" t="n">
        <v>2</v>
      </c>
      <c r="I74" s="122" t="s">
        <v>147</v>
      </c>
      <c r="J74" s="123" t="s">
        <v>147</v>
      </c>
    </row>
    <row r="75" customFormat="false" ht="12.75" hidden="false" customHeight="false" outlineLevel="2" collapsed="false">
      <c r="A75" s="116" t="s">
        <v>32</v>
      </c>
      <c r="B75" s="117" t="s">
        <v>63</v>
      </c>
      <c r="C75" s="117" t="s">
        <v>66</v>
      </c>
      <c r="D75" s="118" t="s">
        <v>279</v>
      </c>
      <c r="E75" s="119"/>
      <c r="F75" s="120" t="n">
        <v>1</v>
      </c>
      <c r="G75" s="120" t="n">
        <f aca="false">SUM(H75:J75)</f>
        <v>5</v>
      </c>
      <c r="H75" s="121" t="n">
        <v>1</v>
      </c>
      <c r="I75" s="122" t="n">
        <v>2</v>
      </c>
      <c r="J75" s="123" t="n">
        <v>2</v>
      </c>
    </row>
    <row r="76" customFormat="false" ht="12.75" hidden="false" customHeight="false" outlineLevel="2" collapsed="false">
      <c r="A76" s="116" t="s">
        <v>32</v>
      </c>
      <c r="B76" s="117" t="s">
        <v>63</v>
      </c>
      <c r="C76" s="117" t="s">
        <v>280</v>
      </c>
      <c r="D76" s="118" t="s">
        <v>281</v>
      </c>
      <c r="E76" s="119"/>
      <c r="F76" s="120" t="n">
        <v>1</v>
      </c>
      <c r="G76" s="120" t="n">
        <f aca="false">SUM(H76:J76)</f>
        <v>5</v>
      </c>
      <c r="H76" s="121" t="n">
        <v>1</v>
      </c>
      <c r="I76" s="122" t="n">
        <v>3</v>
      </c>
      <c r="J76" s="123" t="n">
        <v>1</v>
      </c>
    </row>
    <row r="77" customFormat="false" ht="12.75" hidden="false" customHeight="false" outlineLevel="2" collapsed="false">
      <c r="A77" s="116" t="s">
        <v>32</v>
      </c>
      <c r="B77" s="117" t="s">
        <v>63</v>
      </c>
      <c r="C77" s="117" t="s">
        <v>67</v>
      </c>
      <c r="D77" s="118" t="s">
        <v>279</v>
      </c>
      <c r="E77" s="119"/>
      <c r="F77" s="120" t="n">
        <v>1</v>
      </c>
      <c r="G77" s="120" t="n">
        <f aca="false">SUM(H77:J77)</f>
        <v>3</v>
      </c>
      <c r="H77" s="121" t="n">
        <v>1</v>
      </c>
      <c r="I77" s="122" t="n">
        <v>1</v>
      </c>
      <c r="J77" s="123" t="n">
        <v>1</v>
      </c>
    </row>
    <row r="78" customFormat="false" ht="12.75" hidden="false" customHeight="false" outlineLevel="2" collapsed="false">
      <c r="A78" s="116" t="s">
        <v>32</v>
      </c>
      <c r="B78" s="117" t="s">
        <v>63</v>
      </c>
      <c r="C78" s="117" t="s">
        <v>280</v>
      </c>
      <c r="D78" s="118" t="s">
        <v>281</v>
      </c>
      <c r="E78" s="119"/>
      <c r="F78" s="120" t="n">
        <v>1</v>
      </c>
      <c r="G78" s="120" t="n">
        <f aca="false">SUM(H78:J78)</f>
        <v>4</v>
      </c>
      <c r="H78" s="121" t="n">
        <v>3</v>
      </c>
      <c r="I78" s="122" t="s">
        <v>147</v>
      </c>
      <c r="J78" s="123" t="n">
        <v>1</v>
      </c>
    </row>
    <row r="79" customFormat="false" ht="12.75" hidden="false" customHeight="false" outlineLevel="2" collapsed="false">
      <c r="A79" s="116" t="s">
        <v>32</v>
      </c>
      <c r="B79" s="117" t="s">
        <v>63</v>
      </c>
      <c r="C79" s="117" t="s">
        <v>68</v>
      </c>
      <c r="D79" s="118" t="s">
        <v>279</v>
      </c>
      <c r="E79" s="119"/>
      <c r="F79" s="120" t="n">
        <v>1</v>
      </c>
      <c r="G79" s="120" t="n">
        <f aca="false">SUM(H79:J79)</f>
        <v>3</v>
      </c>
      <c r="H79" s="121" t="n">
        <v>2</v>
      </c>
      <c r="I79" s="122" t="n">
        <v>1</v>
      </c>
      <c r="J79" s="123" t="s">
        <v>147</v>
      </c>
    </row>
    <row r="80" customFormat="false" ht="12.75" hidden="false" customHeight="false" outlineLevel="2" collapsed="false">
      <c r="A80" s="124" t="s">
        <v>32</v>
      </c>
      <c r="B80" s="125" t="s">
        <v>63</v>
      </c>
      <c r="C80" s="125" t="s">
        <v>280</v>
      </c>
      <c r="D80" s="126" t="s">
        <v>282</v>
      </c>
      <c r="E80" s="127"/>
      <c r="F80" s="128" t="n">
        <v>1</v>
      </c>
      <c r="G80" s="128" t="n">
        <f aca="false">SUM(H80:J80)</f>
        <v>1</v>
      </c>
      <c r="H80" s="129" t="n">
        <v>1</v>
      </c>
      <c r="I80" s="130" t="s">
        <v>147</v>
      </c>
      <c r="J80" s="131" t="s">
        <v>147</v>
      </c>
    </row>
    <row r="81" s="140" customFormat="true" ht="12.75" hidden="false" customHeight="false" outlineLevel="1" collapsed="false">
      <c r="A81" s="132" t="s">
        <v>32</v>
      </c>
      <c r="B81" s="133" t="s">
        <v>69</v>
      </c>
      <c r="C81" s="134"/>
      <c r="D81" s="135"/>
      <c r="E81" s="136" t="n">
        <v>5</v>
      </c>
      <c r="F81" s="136" t="n">
        <f aca="false">SUBTOTAL(9,F73:F80)</f>
        <v>8</v>
      </c>
      <c r="G81" s="136" t="n">
        <f aca="false">SUBTOTAL(9,G73:G80)</f>
        <v>27</v>
      </c>
      <c r="H81" s="137" t="n">
        <f aca="false">SUBTOTAL(9,H73:H80)</f>
        <v>11</v>
      </c>
      <c r="I81" s="138" t="n">
        <f aca="false">SUBTOTAL(9,I73:I80)</f>
        <v>7</v>
      </c>
      <c r="J81" s="139" t="n">
        <f aca="false">SUBTOTAL(9,J73:J80)</f>
        <v>9</v>
      </c>
    </row>
    <row r="82" customFormat="false" ht="12.75" hidden="false" customHeight="false" outlineLevel="2" collapsed="false">
      <c r="A82" s="141" t="s">
        <v>32</v>
      </c>
      <c r="B82" s="142" t="s">
        <v>70</v>
      </c>
      <c r="C82" s="142" t="s">
        <v>71</v>
      </c>
      <c r="D82" s="143" t="s">
        <v>279</v>
      </c>
      <c r="E82" s="144"/>
      <c r="F82" s="145" t="n">
        <v>1</v>
      </c>
      <c r="G82" s="145" t="n">
        <f aca="false">SUM(H82:J82)</f>
        <v>2</v>
      </c>
      <c r="H82" s="146" t="s">
        <v>147</v>
      </c>
      <c r="I82" s="147" t="n">
        <v>2</v>
      </c>
      <c r="J82" s="148" t="s">
        <v>147</v>
      </c>
    </row>
    <row r="83" customFormat="false" ht="12.75" hidden="false" customHeight="false" outlineLevel="2" collapsed="false">
      <c r="A83" s="124" t="s">
        <v>32</v>
      </c>
      <c r="B83" s="125" t="s">
        <v>70</v>
      </c>
      <c r="C83" s="125" t="s">
        <v>280</v>
      </c>
      <c r="D83" s="126" t="s">
        <v>281</v>
      </c>
      <c r="E83" s="127"/>
      <c r="F83" s="128" t="n">
        <v>1</v>
      </c>
      <c r="G83" s="128" t="n">
        <f aca="false">SUM(H83:J83)</f>
        <v>2</v>
      </c>
      <c r="H83" s="129" t="s">
        <v>147</v>
      </c>
      <c r="I83" s="130" t="n">
        <v>2</v>
      </c>
      <c r="J83" s="131" t="s">
        <v>147</v>
      </c>
    </row>
    <row r="84" s="140" customFormat="true" ht="12.75" hidden="false" customHeight="false" outlineLevel="1" collapsed="false">
      <c r="A84" s="132" t="s">
        <v>32</v>
      </c>
      <c r="B84" s="133" t="s">
        <v>72</v>
      </c>
      <c r="C84" s="134"/>
      <c r="D84" s="135"/>
      <c r="E84" s="136" t="n">
        <v>1</v>
      </c>
      <c r="F84" s="136" t="n">
        <f aca="false">SUBTOTAL(9,F82:F83)</f>
        <v>2</v>
      </c>
      <c r="G84" s="136" t="n">
        <f aca="false">SUBTOTAL(9,G82:G83)</f>
        <v>4</v>
      </c>
      <c r="H84" s="137" t="n">
        <f aca="false">SUBTOTAL(9,H82:H83)</f>
        <v>0</v>
      </c>
      <c r="I84" s="138" t="n">
        <f aca="false">SUBTOTAL(9,I82:I83)</f>
        <v>4</v>
      </c>
      <c r="J84" s="139" t="n">
        <f aca="false">SUBTOTAL(9,J82:J83)</f>
        <v>0</v>
      </c>
    </row>
    <row r="85" customFormat="false" ht="12.75" hidden="false" customHeight="false" outlineLevel="2" collapsed="false">
      <c r="A85" s="150" t="s">
        <v>32</v>
      </c>
      <c r="B85" s="151" t="s">
        <v>73</v>
      </c>
      <c r="C85" s="151" t="s">
        <v>74</v>
      </c>
      <c r="D85" s="152" t="s">
        <v>279</v>
      </c>
      <c r="E85" s="153"/>
      <c r="F85" s="154" t="n">
        <v>1</v>
      </c>
      <c r="G85" s="154" t="n">
        <f aca="false">SUM(H85:J85)</f>
        <v>2</v>
      </c>
      <c r="H85" s="155" t="n">
        <v>1</v>
      </c>
      <c r="I85" s="156" t="s">
        <v>147</v>
      </c>
      <c r="J85" s="157" t="n">
        <v>1</v>
      </c>
    </row>
    <row r="86" s="140" customFormat="true" ht="12.75" hidden="false" customHeight="false" outlineLevel="1" collapsed="false">
      <c r="A86" s="132" t="s">
        <v>32</v>
      </c>
      <c r="B86" s="158" t="s">
        <v>75</v>
      </c>
      <c r="C86" s="134"/>
      <c r="D86" s="135"/>
      <c r="E86" s="136" t="n">
        <v>1</v>
      </c>
      <c r="F86" s="136" t="n">
        <f aca="false">SUBTOTAL(9,F85:F85)</f>
        <v>1</v>
      </c>
      <c r="G86" s="136" t="n">
        <f aca="false">SUBTOTAL(9,G85:G85)</f>
        <v>2</v>
      </c>
      <c r="H86" s="137" t="n">
        <f aca="false">SUBTOTAL(9,H85:H85)</f>
        <v>1</v>
      </c>
      <c r="I86" s="138" t="n">
        <f aca="false">SUBTOTAL(9,I85:I85)</f>
        <v>0</v>
      </c>
      <c r="J86" s="139" t="n">
        <f aca="false">SUBTOTAL(9,J85:J85)</f>
        <v>1</v>
      </c>
    </row>
    <row r="87" customFormat="false" ht="12.75" hidden="false" customHeight="false" outlineLevel="2" collapsed="false">
      <c r="A87" s="141" t="s">
        <v>32</v>
      </c>
      <c r="B87" s="142" t="s">
        <v>76</v>
      </c>
      <c r="C87" s="142" t="s">
        <v>77</v>
      </c>
      <c r="D87" s="143" t="s">
        <v>279</v>
      </c>
      <c r="E87" s="144"/>
      <c r="F87" s="145" t="n">
        <v>1</v>
      </c>
      <c r="G87" s="145" t="n">
        <f aca="false">SUM(H87:J87)</f>
        <v>3</v>
      </c>
      <c r="H87" s="146" t="n">
        <v>1</v>
      </c>
      <c r="I87" s="147" t="n">
        <v>1</v>
      </c>
      <c r="J87" s="148" t="n">
        <v>1</v>
      </c>
    </row>
    <row r="88" customFormat="false" ht="12.75" hidden="false" customHeight="false" outlineLevel="2" collapsed="false">
      <c r="A88" s="124" t="s">
        <v>32</v>
      </c>
      <c r="B88" s="125" t="s">
        <v>76</v>
      </c>
      <c r="C88" s="125" t="s">
        <v>280</v>
      </c>
      <c r="D88" s="126" t="s">
        <v>281</v>
      </c>
      <c r="E88" s="127"/>
      <c r="F88" s="128" t="n">
        <v>1</v>
      </c>
      <c r="G88" s="128" t="n">
        <f aca="false">SUM(H88:J88)</f>
        <v>5</v>
      </c>
      <c r="H88" s="129" t="n">
        <v>1</v>
      </c>
      <c r="I88" s="130" t="n">
        <v>2</v>
      </c>
      <c r="J88" s="131" t="n">
        <v>2</v>
      </c>
    </row>
    <row r="89" s="140" customFormat="true" ht="12.75" hidden="false" customHeight="false" outlineLevel="1" collapsed="false">
      <c r="A89" s="132" t="s">
        <v>32</v>
      </c>
      <c r="B89" s="133" t="s">
        <v>78</v>
      </c>
      <c r="C89" s="134"/>
      <c r="D89" s="135"/>
      <c r="E89" s="136" t="n">
        <v>1</v>
      </c>
      <c r="F89" s="136" t="n">
        <f aca="false">SUBTOTAL(9,F87:F88)</f>
        <v>2</v>
      </c>
      <c r="G89" s="136" t="n">
        <f aca="false">SUBTOTAL(9,G87:G88)</f>
        <v>8</v>
      </c>
      <c r="H89" s="137" t="n">
        <f aca="false">SUBTOTAL(9,H87:H88)</f>
        <v>2</v>
      </c>
      <c r="I89" s="138" t="n">
        <f aca="false">SUBTOTAL(9,I87:I88)</f>
        <v>3</v>
      </c>
      <c r="J89" s="139" t="n">
        <f aca="false">SUBTOTAL(9,J87:J88)</f>
        <v>3</v>
      </c>
    </row>
    <row r="90" customFormat="false" ht="12.75" hidden="false" customHeight="false" outlineLevel="2" collapsed="false">
      <c r="A90" s="141" t="s">
        <v>32</v>
      </c>
      <c r="B90" s="142" t="s">
        <v>79</v>
      </c>
      <c r="C90" s="142" t="s">
        <v>80</v>
      </c>
      <c r="D90" s="143" t="s">
        <v>279</v>
      </c>
      <c r="E90" s="144"/>
      <c r="F90" s="145" t="n">
        <v>2</v>
      </c>
      <c r="G90" s="145" t="n">
        <f aca="false">SUM(H90:J90)</f>
        <v>9</v>
      </c>
      <c r="H90" s="146" t="n">
        <v>3</v>
      </c>
      <c r="I90" s="147" t="n">
        <v>2</v>
      </c>
      <c r="J90" s="148" t="n">
        <v>4</v>
      </c>
    </row>
    <row r="91" customFormat="false" ht="12.75" hidden="false" customHeight="false" outlineLevel="2" collapsed="false">
      <c r="A91" s="116" t="s">
        <v>32</v>
      </c>
      <c r="B91" s="117" t="s">
        <v>79</v>
      </c>
      <c r="C91" s="117" t="s">
        <v>280</v>
      </c>
      <c r="D91" s="118" t="s">
        <v>281</v>
      </c>
      <c r="E91" s="119"/>
      <c r="F91" s="120" t="n">
        <v>1</v>
      </c>
      <c r="G91" s="120" t="n">
        <f aca="false">SUM(H91:J91)</f>
        <v>4</v>
      </c>
      <c r="H91" s="121" t="s">
        <v>147</v>
      </c>
      <c r="I91" s="122" t="n">
        <v>3</v>
      </c>
      <c r="J91" s="123" t="n">
        <v>1</v>
      </c>
    </row>
    <row r="92" customFormat="false" ht="12.75" hidden="false" customHeight="false" outlineLevel="2" collapsed="false">
      <c r="A92" s="116" t="s">
        <v>32</v>
      </c>
      <c r="B92" s="117" t="s">
        <v>79</v>
      </c>
      <c r="C92" s="117" t="s">
        <v>81</v>
      </c>
      <c r="D92" s="118" t="s">
        <v>279</v>
      </c>
      <c r="E92" s="119"/>
      <c r="F92" s="120" t="n">
        <v>1</v>
      </c>
      <c r="G92" s="120" t="n">
        <f aca="false">SUM(H92:J92)</f>
        <v>3</v>
      </c>
      <c r="H92" s="121" t="s">
        <v>147</v>
      </c>
      <c r="I92" s="122" t="n">
        <v>2</v>
      </c>
      <c r="J92" s="123" t="n">
        <v>1</v>
      </c>
    </row>
    <row r="93" customFormat="false" ht="12.75" hidden="false" customHeight="false" outlineLevel="2" collapsed="false">
      <c r="A93" s="116" t="s">
        <v>32</v>
      </c>
      <c r="B93" s="117" t="s">
        <v>79</v>
      </c>
      <c r="C93" s="117" t="s">
        <v>82</v>
      </c>
      <c r="D93" s="118" t="s">
        <v>279</v>
      </c>
      <c r="E93" s="119"/>
      <c r="F93" s="120" t="n">
        <v>1</v>
      </c>
      <c r="G93" s="120" t="n">
        <f aca="false">SUM(H93:J93)</f>
        <v>3</v>
      </c>
      <c r="H93" s="121" t="n">
        <v>2</v>
      </c>
      <c r="I93" s="122" t="s">
        <v>147</v>
      </c>
      <c r="J93" s="123" t="n">
        <v>1</v>
      </c>
    </row>
    <row r="94" customFormat="false" ht="12.75" hidden="false" customHeight="false" outlineLevel="2" collapsed="false">
      <c r="A94" s="124" t="s">
        <v>32</v>
      </c>
      <c r="B94" s="125" t="s">
        <v>79</v>
      </c>
      <c r="C94" s="125" t="s">
        <v>280</v>
      </c>
      <c r="D94" s="126" t="s">
        <v>281</v>
      </c>
      <c r="E94" s="127"/>
      <c r="F94" s="128" t="n">
        <v>1</v>
      </c>
      <c r="G94" s="128" t="n">
        <f aca="false">SUM(H94:J94)</f>
        <v>3</v>
      </c>
      <c r="H94" s="129" t="n">
        <v>1</v>
      </c>
      <c r="I94" s="130" t="n">
        <v>2</v>
      </c>
      <c r="J94" s="131" t="s">
        <v>147</v>
      </c>
    </row>
    <row r="95" s="140" customFormat="true" ht="12.75" hidden="false" customHeight="false" outlineLevel="1" collapsed="false">
      <c r="A95" s="132" t="s">
        <v>32</v>
      </c>
      <c r="B95" s="133" t="s">
        <v>83</v>
      </c>
      <c r="C95" s="134"/>
      <c r="D95" s="135"/>
      <c r="E95" s="136" t="n">
        <v>3</v>
      </c>
      <c r="F95" s="136" t="n">
        <f aca="false">SUBTOTAL(9,F90:F94)</f>
        <v>6</v>
      </c>
      <c r="G95" s="136" t="n">
        <f aca="false">SUBTOTAL(9,G90:G94)</f>
        <v>22</v>
      </c>
      <c r="H95" s="137" t="n">
        <f aca="false">SUBTOTAL(9,H90:H94)</f>
        <v>6</v>
      </c>
      <c r="I95" s="138" t="n">
        <f aca="false">SUBTOTAL(9,I90:I94)</f>
        <v>9</v>
      </c>
      <c r="J95" s="139" t="n">
        <f aca="false">SUBTOTAL(9,J90:J94)</f>
        <v>7</v>
      </c>
    </row>
    <row r="96" customFormat="false" ht="12.75" hidden="false" customHeight="false" outlineLevel="2" collapsed="false">
      <c r="A96" s="141" t="s">
        <v>32</v>
      </c>
      <c r="B96" s="142" t="s">
        <v>84</v>
      </c>
      <c r="C96" s="142" t="s">
        <v>85</v>
      </c>
      <c r="D96" s="143" t="s">
        <v>279</v>
      </c>
      <c r="E96" s="144"/>
      <c r="F96" s="145" t="n">
        <v>1</v>
      </c>
      <c r="G96" s="145" t="n">
        <f aca="false">SUM(H96:J96)</f>
        <v>5</v>
      </c>
      <c r="H96" s="146" t="n">
        <v>3</v>
      </c>
      <c r="I96" s="147" t="s">
        <v>147</v>
      </c>
      <c r="J96" s="148" t="n">
        <v>2</v>
      </c>
    </row>
    <row r="97" customFormat="false" ht="12.75" hidden="false" customHeight="false" outlineLevel="2" collapsed="false">
      <c r="A97" s="124" t="s">
        <v>32</v>
      </c>
      <c r="B97" s="125" t="s">
        <v>84</v>
      </c>
      <c r="C97" s="125" t="s">
        <v>86</v>
      </c>
      <c r="D97" s="126" t="s">
        <v>279</v>
      </c>
      <c r="E97" s="127"/>
      <c r="F97" s="128" t="n">
        <v>1</v>
      </c>
      <c r="G97" s="128" t="n">
        <f aca="false">SUM(H97:J97)</f>
        <v>1</v>
      </c>
      <c r="H97" s="129" t="s">
        <v>147</v>
      </c>
      <c r="I97" s="130" t="s">
        <v>147</v>
      </c>
      <c r="J97" s="131" t="n">
        <v>1</v>
      </c>
    </row>
    <row r="98" s="140" customFormat="true" ht="12.75" hidden="false" customHeight="false" outlineLevel="1" collapsed="false">
      <c r="A98" s="132" t="s">
        <v>32</v>
      </c>
      <c r="B98" s="133" t="s">
        <v>87</v>
      </c>
      <c r="C98" s="134"/>
      <c r="D98" s="135"/>
      <c r="E98" s="136" t="n">
        <v>2</v>
      </c>
      <c r="F98" s="136" t="n">
        <f aca="false">SUBTOTAL(9,F96:F97)</f>
        <v>2</v>
      </c>
      <c r="G98" s="136" t="n">
        <f aca="false">SUBTOTAL(9,G96:G97)</f>
        <v>6</v>
      </c>
      <c r="H98" s="137" t="n">
        <f aca="false">SUBTOTAL(9,H96:H97)</f>
        <v>3</v>
      </c>
      <c r="I98" s="138" t="n">
        <f aca="false">SUBTOTAL(9,I96:I97)</f>
        <v>0</v>
      </c>
      <c r="J98" s="139" t="n">
        <f aca="false">SUBTOTAL(9,J96:J97)</f>
        <v>3</v>
      </c>
    </row>
    <row r="99" s="140" customFormat="true" ht="12.75" hidden="false" customHeight="false" outlineLevel="0" collapsed="false">
      <c r="A99" s="149" t="s">
        <v>88</v>
      </c>
      <c r="B99" s="134"/>
      <c r="C99" s="134"/>
      <c r="D99" s="135"/>
      <c r="E99" s="136" t="n">
        <f aca="false">SUBTOTAL(9,E27:E98)</f>
        <v>35</v>
      </c>
      <c r="F99" s="136" t="n">
        <f aca="false">SUBTOTAL(9,F27:F98)</f>
        <v>64</v>
      </c>
      <c r="G99" s="136" t="n">
        <f aca="false">SUBTOTAL(9,G27:G98)</f>
        <v>221</v>
      </c>
      <c r="H99" s="137" t="n">
        <f aca="false">SUBTOTAL(9,H27:H98)</f>
        <v>70</v>
      </c>
      <c r="I99" s="138" t="n">
        <f aca="false">SUBTOTAL(9,I27:I98)</f>
        <v>74</v>
      </c>
      <c r="J99" s="139" t="n">
        <f aca="false">SUBTOTAL(9,J27:J98)</f>
        <v>77</v>
      </c>
    </row>
    <row r="100" customFormat="false" ht="12.75" hidden="false" customHeight="false" outlineLevel="2" collapsed="false">
      <c r="A100" s="141" t="s">
        <v>89</v>
      </c>
      <c r="B100" s="142" t="s">
        <v>90</v>
      </c>
      <c r="C100" s="142" t="s">
        <v>91</v>
      </c>
      <c r="D100" s="143" t="s">
        <v>279</v>
      </c>
      <c r="E100" s="144"/>
      <c r="F100" s="145" t="n">
        <v>3</v>
      </c>
      <c r="G100" s="145" t="n">
        <f aca="false">SUM(H100:J100)</f>
        <v>17</v>
      </c>
      <c r="H100" s="146" t="n">
        <v>4</v>
      </c>
      <c r="I100" s="147" t="n">
        <v>9</v>
      </c>
      <c r="J100" s="148" t="n">
        <v>4</v>
      </c>
    </row>
    <row r="101" customFormat="false" ht="12.75" hidden="false" customHeight="false" outlineLevel="2" collapsed="false">
      <c r="A101" s="116" t="s">
        <v>89</v>
      </c>
      <c r="B101" s="117" t="s">
        <v>90</v>
      </c>
      <c r="C101" s="117" t="s">
        <v>280</v>
      </c>
      <c r="D101" s="118" t="s">
        <v>284</v>
      </c>
      <c r="E101" s="119"/>
      <c r="F101" s="120" t="n">
        <v>1</v>
      </c>
      <c r="G101" s="120" t="n">
        <f aca="false">SUM(H101:J101)</f>
        <v>1</v>
      </c>
      <c r="H101" s="121" t="s">
        <v>147</v>
      </c>
      <c r="I101" s="122" t="s">
        <v>147</v>
      </c>
      <c r="J101" s="123" t="n">
        <v>1</v>
      </c>
    </row>
    <row r="102" customFormat="false" ht="12.75" hidden="false" customHeight="false" outlineLevel="2" collapsed="false">
      <c r="A102" s="116" t="s">
        <v>89</v>
      </c>
      <c r="B102" s="117" t="s">
        <v>90</v>
      </c>
      <c r="C102" s="117" t="s">
        <v>280</v>
      </c>
      <c r="D102" s="118" t="s">
        <v>281</v>
      </c>
      <c r="E102" s="119"/>
      <c r="F102" s="120" t="n">
        <v>1</v>
      </c>
      <c r="G102" s="120" t="n">
        <f aca="false">SUM(H102:J102)</f>
        <v>3</v>
      </c>
      <c r="H102" s="121" t="s">
        <v>147</v>
      </c>
      <c r="I102" s="122" t="n">
        <v>2</v>
      </c>
      <c r="J102" s="123" t="n">
        <v>1</v>
      </c>
    </row>
    <row r="103" customFormat="false" ht="12.75" hidden="false" customHeight="false" outlineLevel="2" collapsed="false">
      <c r="A103" s="116" t="s">
        <v>89</v>
      </c>
      <c r="B103" s="117" t="s">
        <v>90</v>
      </c>
      <c r="C103" s="117" t="s">
        <v>92</v>
      </c>
      <c r="D103" s="118" t="s">
        <v>279</v>
      </c>
      <c r="E103" s="119"/>
      <c r="F103" s="120" t="n">
        <v>1</v>
      </c>
      <c r="G103" s="120" t="n">
        <f aca="false">SUM(H103:J103)</f>
        <v>2</v>
      </c>
      <c r="H103" s="121" t="s">
        <v>147</v>
      </c>
      <c r="I103" s="122" t="n">
        <v>1</v>
      </c>
      <c r="J103" s="123" t="n">
        <v>1</v>
      </c>
    </row>
    <row r="104" customFormat="false" ht="12.75" hidden="false" customHeight="false" outlineLevel="2" collapsed="false">
      <c r="A104" s="116" t="s">
        <v>89</v>
      </c>
      <c r="B104" s="117" t="s">
        <v>90</v>
      </c>
      <c r="C104" s="117" t="s">
        <v>93</v>
      </c>
      <c r="D104" s="118" t="s">
        <v>279</v>
      </c>
      <c r="E104" s="119"/>
      <c r="F104" s="120" t="n">
        <v>1</v>
      </c>
      <c r="G104" s="120" t="n">
        <f aca="false">SUM(H104:J104)</f>
        <v>7</v>
      </c>
      <c r="H104" s="121" t="n">
        <v>6</v>
      </c>
      <c r="I104" s="122" t="n">
        <v>1</v>
      </c>
      <c r="J104" s="123" t="s">
        <v>147</v>
      </c>
    </row>
    <row r="105" customFormat="false" ht="12.75" hidden="false" customHeight="false" outlineLevel="2" collapsed="false">
      <c r="A105" s="116" t="s">
        <v>89</v>
      </c>
      <c r="B105" s="117" t="s">
        <v>90</v>
      </c>
      <c r="C105" s="117" t="s">
        <v>280</v>
      </c>
      <c r="D105" s="118" t="s">
        <v>283</v>
      </c>
      <c r="E105" s="119"/>
      <c r="F105" s="120" t="n">
        <v>1</v>
      </c>
      <c r="G105" s="120" t="n">
        <f aca="false">SUM(H105:J105)</f>
        <v>1</v>
      </c>
      <c r="H105" s="121" t="n">
        <v>1</v>
      </c>
      <c r="I105" s="122" t="s">
        <v>147</v>
      </c>
      <c r="J105" s="123" t="s">
        <v>147</v>
      </c>
    </row>
    <row r="106" customFormat="false" ht="12.75" hidden="false" customHeight="false" outlineLevel="2" collapsed="false">
      <c r="A106" s="116" t="s">
        <v>89</v>
      </c>
      <c r="B106" s="117" t="s">
        <v>90</v>
      </c>
      <c r="C106" s="117" t="s">
        <v>280</v>
      </c>
      <c r="D106" s="118" t="s">
        <v>281</v>
      </c>
      <c r="E106" s="119"/>
      <c r="F106" s="120" t="n">
        <v>1</v>
      </c>
      <c r="G106" s="120" t="n">
        <f aca="false">SUM(H106:J106)</f>
        <v>5</v>
      </c>
      <c r="H106" s="121" t="n">
        <v>2</v>
      </c>
      <c r="I106" s="122" t="n">
        <v>3</v>
      </c>
      <c r="J106" s="123" t="s">
        <v>147</v>
      </c>
    </row>
    <row r="107" customFormat="false" ht="12.75" hidden="false" customHeight="false" outlineLevel="2" collapsed="false">
      <c r="A107" s="116" t="s">
        <v>89</v>
      </c>
      <c r="B107" s="117" t="s">
        <v>90</v>
      </c>
      <c r="C107" s="117" t="s">
        <v>94</v>
      </c>
      <c r="D107" s="118" t="s">
        <v>279</v>
      </c>
      <c r="E107" s="119"/>
      <c r="F107" s="120" t="n">
        <v>1</v>
      </c>
      <c r="G107" s="120" t="n">
        <f aca="false">SUM(H107:J107)</f>
        <v>5</v>
      </c>
      <c r="H107" s="121" t="n">
        <v>3</v>
      </c>
      <c r="I107" s="122" t="n">
        <v>1</v>
      </c>
      <c r="J107" s="123" t="n">
        <v>1</v>
      </c>
    </row>
    <row r="108" customFormat="false" ht="12.75" hidden="false" customHeight="false" outlineLevel="2" collapsed="false">
      <c r="A108" s="116" t="s">
        <v>89</v>
      </c>
      <c r="B108" s="117" t="s">
        <v>90</v>
      </c>
      <c r="C108" s="117" t="s">
        <v>280</v>
      </c>
      <c r="D108" s="118" t="s">
        <v>281</v>
      </c>
      <c r="E108" s="119"/>
      <c r="F108" s="120" t="n">
        <v>1</v>
      </c>
      <c r="G108" s="120" t="n">
        <f aca="false">SUM(H108:J108)</f>
        <v>2</v>
      </c>
      <c r="H108" s="121" t="s">
        <v>147</v>
      </c>
      <c r="I108" s="122" t="n">
        <v>1</v>
      </c>
      <c r="J108" s="123" t="n">
        <v>1</v>
      </c>
    </row>
    <row r="109" customFormat="false" ht="12.75" hidden="false" customHeight="false" outlineLevel="2" collapsed="false">
      <c r="A109" s="116" t="s">
        <v>89</v>
      </c>
      <c r="B109" s="117" t="s">
        <v>90</v>
      </c>
      <c r="C109" s="117" t="s">
        <v>95</v>
      </c>
      <c r="D109" s="118" t="s">
        <v>279</v>
      </c>
      <c r="E109" s="119"/>
      <c r="F109" s="120" t="n">
        <v>1</v>
      </c>
      <c r="G109" s="120" t="n">
        <f aca="false">SUM(H109:J109)</f>
        <v>2</v>
      </c>
      <c r="H109" s="121" t="s">
        <v>147</v>
      </c>
      <c r="I109" s="122" t="n">
        <v>2</v>
      </c>
      <c r="J109" s="123" t="s">
        <v>147</v>
      </c>
    </row>
    <row r="110" customFormat="false" ht="12.75" hidden="false" customHeight="false" outlineLevel="2" collapsed="false">
      <c r="A110" s="116" t="s">
        <v>89</v>
      </c>
      <c r="B110" s="117" t="s">
        <v>90</v>
      </c>
      <c r="C110" s="117" t="s">
        <v>280</v>
      </c>
      <c r="D110" s="118" t="s">
        <v>281</v>
      </c>
      <c r="E110" s="119"/>
      <c r="F110" s="120" t="n">
        <v>1</v>
      </c>
      <c r="G110" s="120" t="n">
        <f aca="false">SUM(H110:J110)</f>
        <v>2</v>
      </c>
      <c r="H110" s="121" t="n">
        <v>1</v>
      </c>
      <c r="I110" s="122" t="n">
        <v>1</v>
      </c>
      <c r="J110" s="123" t="s">
        <v>147</v>
      </c>
    </row>
    <row r="111" customFormat="false" ht="12.75" hidden="false" customHeight="false" outlineLevel="2" collapsed="false">
      <c r="A111" s="116" t="s">
        <v>89</v>
      </c>
      <c r="B111" s="117" t="s">
        <v>90</v>
      </c>
      <c r="C111" s="117" t="s">
        <v>96</v>
      </c>
      <c r="D111" s="118" t="s">
        <v>279</v>
      </c>
      <c r="E111" s="119"/>
      <c r="F111" s="120" t="n">
        <v>1</v>
      </c>
      <c r="G111" s="120" t="n">
        <f aca="false">SUM(H111:J111)</f>
        <v>4</v>
      </c>
      <c r="H111" s="121" t="n">
        <v>2</v>
      </c>
      <c r="I111" s="122" t="n">
        <v>1</v>
      </c>
      <c r="J111" s="123" t="n">
        <v>1</v>
      </c>
    </row>
    <row r="112" customFormat="false" ht="12.75" hidden="false" customHeight="false" outlineLevel="2" collapsed="false">
      <c r="A112" s="116" t="s">
        <v>89</v>
      </c>
      <c r="B112" s="117" t="s">
        <v>90</v>
      </c>
      <c r="C112" s="117" t="s">
        <v>280</v>
      </c>
      <c r="D112" s="118" t="s">
        <v>283</v>
      </c>
      <c r="E112" s="119"/>
      <c r="F112" s="120" t="n">
        <v>1</v>
      </c>
      <c r="G112" s="120" t="n">
        <f aca="false">SUM(H112:J112)</f>
        <v>1</v>
      </c>
      <c r="H112" s="121" t="n">
        <v>1</v>
      </c>
      <c r="I112" s="122" t="s">
        <v>147</v>
      </c>
      <c r="J112" s="123" t="s">
        <v>147</v>
      </c>
    </row>
    <row r="113" customFormat="false" ht="12.75" hidden="false" customHeight="false" outlineLevel="2" collapsed="false">
      <c r="A113" s="116" t="s">
        <v>89</v>
      </c>
      <c r="B113" s="117" t="s">
        <v>90</v>
      </c>
      <c r="C113" s="117" t="s">
        <v>280</v>
      </c>
      <c r="D113" s="118" t="s">
        <v>281</v>
      </c>
      <c r="E113" s="119"/>
      <c r="F113" s="120" t="n">
        <v>1</v>
      </c>
      <c r="G113" s="120" t="n">
        <f aca="false">SUM(H113:J113)</f>
        <v>2</v>
      </c>
      <c r="H113" s="121" t="n">
        <v>1</v>
      </c>
      <c r="I113" s="122" t="s">
        <v>147</v>
      </c>
      <c r="J113" s="123" t="n">
        <v>1</v>
      </c>
    </row>
    <row r="114" customFormat="false" ht="12.75" hidden="false" customHeight="false" outlineLevel="2" collapsed="false">
      <c r="A114" s="116" t="s">
        <v>89</v>
      </c>
      <c r="B114" s="117" t="s">
        <v>90</v>
      </c>
      <c r="C114" s="117" t="s">
        <v>97</v>
      </c>
      <c r="D114" s="118" t="s">
        <v>279</v>
      </c>
      <c r="E114" s="119"/>
      <c r="F114" s="120" t="n">
        <v>1</v>
      </c>
      <c r="G114" s="120" t="n">
        <f aca="false">SUM(H114:J114)</f>
        <v>7</v>
      </c>
      <c r="H114" s="121" t="n">
        <v>2</v>
      </c>
      <c r="I114" s="122" t="n">
        <v>5</v>
      </c>
      <c r="J114" s="123" t="s">
        <v>147</v>
      </c>
    </row>
    <row r="115" customFormat="false" ht="12.75" hidden="false" customHeight="false" outlineLevel="2" collapsed="false">
      <c r="A115" s="116" t="s">
        <v>89</v>
      </c>
      <c r="B115" s="117" t="s">
        <v>90</v>
      </c>
      <c r="C115" s="117" t="s">
        <v>280</v>
      </c>
      <c r="D115" s="118" t="s">
        <v>281</v>
      </c>
      <c r="E115" s="119"/>
      <c r="F115" s="120" t="n">
        <v>1</v>
      </c>
      <c r="G115" s="120" t="n">
        <f aca="false">SUM(H115:J115)</f>
        <v>3</v>
      </c>
      <c r="H115" s="121" t="n">
        <v>2</v>
      </c>
      <c r="I115" s="122" t="s">
        <v>147</v>
      </c>
      <c r="J115" s="123" t="n">
        <v>1</v>
      </c>
    </row>
    <row r="116" customFormat="false" ht="12.75" hidden="false" customHeight="false" outlineLevel="2" collapsed="false">
      <c r="A116" s="116" t="s">
        <v>89</v>
      </c>
      <c r="B116" s="117" t="s">
        <v>90</v>
      </c>
      <c r="C116" s="117" t="s">
        <v>98</v>
      </c>
      <c r="D116" s="118" t="s">
        <v>279</v>
      </c>
      <c r="E116" s="119"/>
      <c r="F116" s="120" t="n">
        <v>1</v>
      </c>
      <c r="G116" s="120" t="n">
        <f aca="false">SUM(H116:J116)</f>
        <v>1</v>
      </c>
      <c r="H116" s="121" t="s">
        <v>147</v>
      </c>
      <c r="I116" s="122" t="s">
        <v>147</v>
      </c>
      <c r="J116" s="123" t="n">
        <v>1</v>
      </c>
    </row>
    <row r="117" customFormat="false" ht="12.75" hidden="false" customHeight="false" outlineLevel="2" collapsed="false">
      <c r="A117" s="124" t="s">
        <v>89</v>
      </c>
      <c r="B117" s="125" t="s">
        <v>90</v>
      </c>
      <c r="C117" s="125" t="s">
        <v>280</v>
      </c>
      <c r="D117" s="126" t="s">
        <v>281</v>
      </c>
      <c r="E117" s="127"/>
      <c r="F117" s="128" t="n">
        <v>1</v>
      </c>
      <c r="G117" s="128" t="n">
        <f aca="false">SUM(H117:J117)</f>
        <v>3</v>
      </c>
      <c r="H117" s="129" t="n">
        <v>2</v>
      </c>
      <c r="I117" s="130" t="s">
        <v>147</v>
      </c>
      <c r="J117" s="131" t="n">
        <v>1</v>
      </c>
    </row>
    <row r="118" s="140" customFormat="true" ht="12.75" hidden="false" customHeight="false" outlineLevel="1" collapsed="false">
      <c r="A118" s="132" t="s">
        <v>89</v>
      </c>
      <c r="B118" s="133" t="s">
        <v>99</v>
      </c>
      <c r="C118" s="134"/>
      <c r="D118" s="135"/>
      <c r="E118" s="136" t="n">
        <v>8</v>
      </c>
      <c r="F118" s="136" t="n">
        <f aca="false">SUBTOTAL(9,F100:F117)</f>
        <v>20</v>
      </c>
      <c r="G118" s="136" t="n">
        <f aca="false">SUBTOTAL(9,G100:G117)</f>
        <v>68</v>
      </c>
      <c r="H118" s="137" t="n">
        <f aca="false">SUBTOTAL(9,H100:H117)</f>
        <v>27</v>
      </c>
      <c r="I118" s="138" t="n">
        <f aca="false">SUBTOTAL(9,I100:I117)</f>
        <v>27</v>
      </c>
      <c r="J118" s="139" t="n">
        <f aca="false">SUBTOTAL(9,J100:J117)</f>
        <v>14</v>
      </c>
    </row>
    <row r="119" customFormat="false" ht="12.75" hidden="false" customHeight="false" outlineLevel="2" collapsed="false">
      <c r="A119" s="141" t="s">
        <v>89</v>
      </c>
      <c r="B119" s="142" t="s">
        <v>100</v>
      </c>
      <c r="C119" s="142" t="s">
        <v>101</v>
      </c>
      <c r="D119" s="143" t="s">
        <v>279</v>
      </c>
      <c r="E119" s="144"/>
      <c r="F119" s="145" t="n">
        <v>1</v>
      </c>
      <c r="G119" s="145" t="n">
        <f aca="false">SUM(H119:J119)</f>
        <v>4</v>
      </c>
      <c r="H119" s="146" t="n">
        <v>2</v>
      </c>
      <c r="I119" s="147" t="n">
        <v>1</v>
      </c>
      <c r="J119" s="148" t="n">
        <v>1</v>
      </c>
    </row>
    <row r="120" customFormat="false" ht="12.75" hidden="false" customHeight="false" outlineLevel="2" collapsed="false">
      <c r="A120" s="116" t="s">
        <v>89</v>
      </c>
      <c r="B120" s="117" t="s">
        <v>100</v>
      </c>
      <c r="C120" s="117" t="s">
        <v>102</v>
      </c>
      <c r="D120" s="118" t="s">
        <v>279</v>
      </c>
      <c r="E120" s="119"/>
      <c r="F120" s="120" t="n">
        <v>1</v>
      </c>
      <c r="G120" s="120" t="n">
        <f aca="false">SUM(H120:J120)</f>
        <v>6</v>
      </c>
      <c r="H120" s="121" t="n">
        <v>2</v>
      </c>
      <c r="I120" s="122" t="n">
        <v>3</v>
      </c>
      <c r="J120" s="123" t="n">
        <v>1</v>
      </c>
    </row>
    <row r="121" customFormat="false" ht="12.75" hidden="false" customHeight="false" outlineLevel="2" collapsed="false">
      <c r="A121" s="116" t="s">
        <v>89</v>
      </c>
      <c r="B121" s="117" t="s">
        <v>100</v>
      </c>
      <c r="C121" s="117" t="s">
        <v>280</v>
      </c>
      <c r="D121" s="118" t="s">
        <v>281</v>
      </c>
      <c r="E121" s="119"/>
      <c r="F121" s="120" t="n">
        <v>1</v>
      </c>
      <c r="G121" s="120" t="n">
        <f aca="false">SUM(H121:J121)</f>
        <v>5</v>
      </c>
      <c r="H121" s="121" t="n">
        <v>3</v>
      </c>
      <c r="I121" s="122" t="n">
        <v>2</v>
      </c>
      <c r="J121" s="123" t="s">
        <v>147</v>
      </c>
    </row>
    <row r="122" customFormat="false" ht="12.75" hidden="false" customHeight="false" outlineLevel="2" collapsed="false">
      <c r="A122" s="116" t="s">
        <v>89</v>
      </c>
      <c r="B122" s="117" t="s">
        <v>100</v>
      </c>
      <c r="C122" s="117" t="s">
        <v>103</v>
      </c>
      <c r="D122" s="118" t="s">
        <v>279</v>
      </c>
      <c r="E122" s="119"/>
      <c r="F122" s="120" t="n">
        <v>1</v>
      </c>
      <c r="G122" s="120" t="n">
        <f aca="false">SUM(H122:J122)</f>
        <v>2</v>
      </c>
      <c r="H122" s="121" t="n">
        <v>1</v>
      </c>
      <c r="I122" s="122" t="n">
        <v>1</v>
      </c>
      <c r="J122" s="123" t="s">
        <v>147</v>
      </c>
    </row>
    <row r="123" customFormat="false" ht="12.75" hidden="false" customHeight="false" outlineLevel="2" collapsed="false">
      <c r="A123" s="116" t="s">
        <v>89</v>
      </c>
      <c r="B123" s="117" t="s">
        <v>100</v>
      </c>
      <c r="C123" s="117" t="s">
        <v>280</v>
      </c>
      <c r="D123" s="118" t="s">
        <v>281</v>
      </c>
      <c r="E123" s="119"/>
      <c r="F123" s="120" t="n">
        <v>1</v>
      </c>
      <c r="G123" s="120" t="n">
        <f aca="false">SUM(H123:J123)</f>
        <v>2</v>
      </c>
      <c r="H123" s="121" t="s">
        <v>147</v>
      </c>
      <c r="I123" s="122" t="n">
        <v>1</v>
      </c>
      <c r="J123" s="123" t="n">
        <v>1</v>
      </c>
    </row>
    <row r="124" customFormat="false" ht="12.75" hidden="false" customHeight="false" outlineLevel="2" collapsed="false">
      <c r="A124" s="124" t="s">
        <v>89</v>
      </c>
      <c r="B124" s="125" t="s">
        <v>100</v>
      </c>
      <c r="C124" s="125" t="s">
        <v>104</v>
      </c>
      <c r="D124" s="126" t="s">
        <v>279</v>
      </c>
      <c r="E124" s="127"/>
      <c r="F124" s="128" t="n">
        <v>1</v>
      </c>
      <c r="G124" s="128" t="n">
        <f aca="false">SUM(H124:J124)</f>
        <v>1</v>
      </c>
      <c r="H124" s="129" t="n">
        <v>1</v>
      </c>
      <c r="I124" s="130" t="s">
        <v>147</v>
      </c>
      <c r="J124" s="131" t="s">
        <v>147</v>
      </c>
    </row>
    <row r="125" s="140" customFormat="true" ht="12.75" hidden="false" customHeight="false" outlineLevel="1" collapsed="false">
      <c r="A125" s="132" t="s">
        <v>89</v>
      </c>
      <c r="B125" s="133" t="s">
        <v>106</v>
      </c>
      <c r="C125" s="134"/>
      <c r="D125" s="135"/>
      <c r="E125" s="136" t="n">
        <v>4</v>
      </c>
      <c r="F125" s="136" t="n">
        <f aca="false">SUBTOTAL(9,F119:F124)</f>
        <v>6</v>
      </c>
      <c r="G125" s="136" t="n">
        <f aca="false">SUBTOTAL(9,G119:G124)</f>
        <v>20</v>
      </c>
      <c r="H125" s="137" t="n">
        <f aca="false">SUBTOTAL(9,H119:H124)</f>
        <v>9</v>
      </c>
      <c r="I125" s="138" t="n">
        <f aca="false">SUBTOTAL(9,I119:I124)</f>
        <v>8</v>
      </c>
      <c r="J125" s="139" t="n">
        <f aca="false">SUBTOTAL(9,J119:J124)</f>
        <v>3</v>
      </c>
    </row>
    <row r="126" customFormat="false" ht="12.75" hidden="false" customHeight="false" outlineLevel="2" collapsed="false">
      <c r="A126" s="141" t="s">
        <v>89</v>
      </c>
      <c r="B126" s="142" t="s">
        <v>107</v>
      </c>
      <c r="C126" s="142" t="s">
        <v>108</v>
      </c>
      <c r="D126" s="143" t="s">
        <v>279</v>
      </c>
      <c r="E126" s="144"/>
      <c r="F126" s="145" t="n">
        <v>1</v>
      </c>
      <c r="G126" s="145" t="n">
        <f aca="false">SUM(H126:J126)</f>
        <v>5</v>
      </c>
      <c r="H126" s="146" t="n">
        <v>2</v>
      </c>
      <c r="I126" s="147" t="n">
        <v>3</v>
      </c>
      <c r="J126" s="148" t="s">
        <v>147</v>
      </c>
    </row>
    <row r="127" customFormat="false" ht="12.75" hidden="false" customHeight="false" outlineLevel="2" collapsed="false">
      <c r="A127" s="116" t="s">
        <v>89</v>
      </c>
      <c r="B127" s="117" t="s">
        <v>107</v>
      </c>
      <c r="C127" s="117" t="s">
        <v>280</v>
      </c>
      <c r="D127" s="118" t="s">
        <v>281</v>
      </c>
      <c r="E127" s="119"/>
      <c r="F127" s="120" t="n">
        <v>1</v>
      </c>
      <c r="G127" s="120" t="n">
        <f aca="false">SUM(H127:J127)</f>
        <v>5</v>
      </c>
      <c r="H127" s="121" t="n">
        <v>1</v>
      </c>
      <c r="I127" s="122" t="n">
        <v>1</v>
      </c>
      <c r="J127" s="123" t="n">
        <v>3</v>
      </c>
    </row>
    <row r="128" customFormat="false" ht="12.75" hidden="false" customHeight="false" outlineLevel="2" collapsed="false">
      <c r="A128" s="116" t="s">
        <v>89</v>
      </c>
      <c r="B128" s="117" t="s">
        <v>107</v>
      </c>
      <c r="C128" s="117" t="s">
        <v>109</v>
      </c>
      <c r="D128" s="118" t="s">
        <v>279</v>
      </c>
      <c r="E128" s="119"/>
      <c r="F128" s="120" t="n">
        <v>1</v>
      </c>
      <c r="G128" s="120" t="n">
        <f aca="false">SUM(H128:J128)</f>
        <v>3</v>
      </c>
      <c r="H128" s="121" t="n">
        <v>1</v>
      </c>
      <c r="I128" s="122" t="s">
        <v>147</v>
      </c>
      <c r="J128" s="123" t="n">
        <v>2</v>
      </c>
    </row>
    <row r="129" customFormat="false" ht="12.75" hidden="false" customHeight="false" outlineLevel="2" collapsed="false">
      <c r="A129" s="116" t="s">
        <v>89</v>
      </c>
      <c r="B129" s="117" t="s">
        <v>107</v>
      </c>
      <c r="C129" s="117" t="s">
        <v>280</v>
      </c>
      <c r="D129" s="118" t="s">
        <v>281</v>
      </c>
      <c r="E129" s="119"/>
      <c r="F129" s="120" t="n">
        <v>1</v>
      </c>
      <c r="G129" s="120" t="n">
        <f aca="false">SUM(H129:J129)</f>
        <v>3</v>
      </c>
      <c r="H129" s="121" t="n">
        <v>1</v>
      </c>
      <c r="I129" s="122" t="n">
        <v>1</v>
      </c>
      <c r="J129" s="123" t="n">
        <v>1</v>
      </c>
    </row>
    <row r="130" customFormat="false" ht="12.75" hidden="false" customHeight="false" outlineLevel="2" collapsed="false">
      <c r="A130" s="124" t="s">
        <v>89</v>
      </c>
      <c r="B130" s="125" t="s">
        <v>107</v>
      </c>
      <c r="C130" s="125" t="s">
        <v>110</v>
      </c>
      <c r="D130" s="126" t="s">
        <v>281</v>
      </c>
      <c r="E130" s="127"/>
      <c r="F130" s="128" t="n">
        <v>1</v>
      </c>
      <c r="G130" s="128" t="n">
        <f aca="false">SUM(H130:J130)</f>
        <v>3</v>
      </c>
      <c r="H130" s="129" t="n">
        <v>1</v>
      </c>
      <c r="I130" s="130" t="s">
        <v>147</v>
      </c>
      <c r="J130" s="131" t="n">
        <v>2</v>
      </c>
    </row>
    <row r="131" s="140" customFormat="true" ht="12.75" hidden="false" customHeight="false" outlineLevel="1" collapsed="false">
      <c r="A131" s="132" t="s">
        <v>89</v>
      </c>
      <c r="B131" s="133" t="s">
        <v>111</v>
      </c>
      <c r="C131" s="134"/>
      <c r="D131" s="135"/>
      <c r="E131" s="136" t="n">
        <v>3</v>
      </c>
      <c r="F131" s="136" t="n">
        <f aca="false">SUBTOTAL(9,F126:F130)</f>
        <v>5</v>
      </c>
      <c r="G131" s="136" t="n">
        <f aca="false">SUBTOTAL(9,G126:G130)</f>
        <v>19</v>
      </c>
      <c r="H131" s="137" t="n">
        <f aca="false">SUBTOTAL(9,H126:H130)</f>
        <v>6</v>
      </c>
      <c r="I131" s="138" t="n">
        <f aca="false">SUBTOTAL(9,I126:I130)</f>
        <v>5</v>
      </c>
      <c r="J131" s="139" t="n">
        <f aca="false">SUBTOTAL(9,J126:J130)</f>
        <v>8</v>
      </c>
    </row>
    <row r="132" s="140" customFormat="true" ht="12.75" hidden="false" customHeight="false" outlineLevel="0" collapsed="false">
      <c r="A132" s="149" t="s">
        <v>112</v>
      </c>
      <c r="B132" s="134"/>
      <c r="C132" s="134"/>
      <c r="D132" s="135"/>
      <c r="E132" s="136" t="n">
        <f aca="false">SUBTOTAL(9,E100:E131)</f>
        <v>15</v>
      </c>
      <c r="F132" s="136" t="n">
        <f aca="false">SUBTOTAL(9,F100:F131)</f>
        <v>31</v>
      </c>
      <c r="G132" s="136" t="n">
        <f aca="false">SUBTOTAL(9,G100:G131)</f>
        <v>107</v>
      </c>
      <c r="H132" s="137" t="n">
        <f aca="false">SUBTOTAL(9,H100:H131)</f>
        <v>42</v>
      </c>
      <c r="I132" s="138" t="n">
        <f aca="false">SUBTOTAL(9,I100:I131)</f>
        <v>40</v>
      </c>
      <c r="J132" s="139" t="n">
        <f aca="false">SUBTOTAL(9,J100:J131)</f>
        <v>25</v>
      </c>
    </row>
    <row r="133" customFormat="false" ht="12.75" hidden="false" customHeight="false" outlineLevel="2" collapsed="false">
      <c r="A133" s="141" t="s">
        <v>113</v>
      </c>
      <c r="B133" s="142" t="s">
        <v>114</v>
      </c>
      <c r="C133" s="142" t="s">
        <v>115</v>
      </c>
      <c r="D133" s="143" t="s">
        <v>279</v>
      </c>
      <c r="E133" s="144"/>
      <c r="F133" s="145" t="n">
        <v>1</v>
      </c>
      <c r="G133" s="145" t="n">
        <f aca="false">SUM(H133:J133)</f>
        <v>4</v>
      </c>
      <c r="H133" s="146" t="n">
        <v>2</v>
      </c>
      <c r="I133" s="147" t="n">
        <v>2</v>
      </c>
      <c r="J133" s="148" t="s">
        <v>147</v>
      </c>
    </row>
    <row r="134" customFormat="false" ht="12.75" hidden="false" customHeight="false" outlineLevel="2" collapsed="false">
      <c r="A134" s="116" t="s">
        <v>113</v>
      </c>
      <c r="B134" s="117" t="s">
        <v>114</v>
      </c>
      <c r="C134" s="117" t="s">
        <v>280</v>
      </c>
      <c r="D134" s="118" t="s">
        <v>281</v>
      </c>
      <c r="E134" s="119"/>
      <c r="F134" s="120" t="n">
        <v>1</v>
      </c>
      <c r="G134" s="120" t="n">
        <f aca="false">SUM(H134:J134)</f>
        <v>1</v>
      </c>
      <c r="H134" s="121" t="s">
        <v>147</v>
      </c>
      <c r="I134" s="122" t="n">
        <v>1</v>
      </c>
      <c r="J134" s="123" t="s">
        <v>147</v>
      </c>
    </row>
    <row r="135" customFormat="false" ht="12.75" hidden="false" customHeight="false" outlineLevel="2" collapsed="false">
      <c r="A135" s="116" t="s">
        <v>113</v>
      </c>
      <c r="B135" s="117" t="s">
        <v>114</v>
      </c>
      <c r="C135" s="117" t="s">
        <v>117</v>
      </c>
      <c r="D135" s="118" t="s">
        <v>279</v>
      </c>
      <c r="E135" s="119"/>
      <c r="F135" s="120" t="n">
        <v>1</v>
      </c>
      <c r="G135" s="120" t="n">
        <f aca="false">SUM(H135:J135)</f>
        <v>3</v>
      </c>
      <c r="H135" s="121" t="n">
        <v>3</v>
      </c>
      <c r="I135" s="122" t="s">
        <v>147</v>
      </c>
      <c r="J135" s="123" t="s">
        <v>147</v>
      </c>
    </row>
    <row r="136" customFormat="false" ht="12.75" hidden="false" customHeight="false" outlineLevel="2" collapsed="false">
      <c r="A136" s="116" t="s">
        <v>113</v>
      </c>
      <c r="B136" s="117" t="s">
        <v>114</v>
      </c>
      <c r="C136" s="117" t="s">
        <v>118</v>
      </c>
      <c r="D136" s="118" t="s">
        <v>279</v>
      </c>
      <c r="E136" s="119"/>
      <c r="F136" s="120" t="n">
        <v>1</v>
      </c>
      <c r="G136" s="120" t="n">
        <f aca="false">SUM(H136:J136)</f>
        <v>1</v>
      </c>
      <c r="H136" s="121" t="n">
        <v>1</v>
      </c>
      <c r="I136" s="122" t="s">
        <v>147</v>
      </c>
      <c r="J136" s="123" t="s">
        <v>147</v>
      </c>
    </row>
    <row r="137" customFormat="false" ht="12.75" hidden="false" customHeight="false" outlineLevel="2" collapsed="false">
      <c r="A137" s="116" t="s">
        <v>113</v>
      </c>
      <c r="B137" s="117" t="s">
        <v>114</v>
      </c>
      <c r="C137" s="117" t="s">
        <v>280</v>
      </c>
      <c r="D137" s="118" t="s">
        <v>281</v>
      </c>
      <c r="E137" s="119"/>
      <c r="F137" s="120" t="n">
        <v>2</v>
      </c>
      <c r="G137" s="120" t="n">
        <f aca="false">SUM(H137:J137)</f>
        <v>10</v>
      </c>
      <c r="H137" s="121" t="n">
        <v>5</v>
      </c>
      <c r="I137" s="122" t="n">
        <v>4</v>
      </c>
      <c r="J137" s="123" t="n">
        <v>1</v>
      </c>
    </row>
    <row r="138" customFormat="false" ht="12.75" hidden="false" customHeight="false" outlineLevel="2" collapsed="false">
      <c r="A138" s="124" t="s">
        <v>113</v>
      </c>
      <c r="B138" s="125" t="s">
        <v>114</v>
      </c>
      <c r="C138" s="125" t="s">
        <v>120</v>
      </c>
      <c r="D138" s="126" t="s">
        <v>279</v>
      </c>
      <c r="E138" s="127"/>
      <c r="F138" s="128" t="n">
        <v>1</v>
      </c>
      <c r="G138" s="128" t="n">
        <f aca="false">SUM(H138:J138)</f>
        <v>1</v>
      </c>
      <c r="H138" s="129" t="n">
        <v>1</v>
      </c>
      <c r="I138" s="130" t="s">
        <v>147</v>
      </c>
      <c r="J138" s="131" t="s">
        <v>147</v>
      </c>
    </row>
    <row r="139" s="140" customFormat="true" ht="12.75" hidden="false" customHeight="false" outlineLevel="1" collapsed="false">
      <c r="A139" s="132" t="s">
        <v>113</v>
      </c>
      <c r="B139" s="133" t="s">
        <v>121</v>
      </c>
      <c r="C139" s="134"/>
      <c r="D139" s="135"/>
      <c r="E139" s="136" t="n">
        <v>4</v>
      </c>
      <c r="F139" s="136" t="n">
        <f aca="false">SUBTOTAL(9,F133:F138)</f>
        <v>7</v>
      </c>
      <c r="G139" s="136" t="n">
        <f aca="false">SUBTOTAL(9,G133:G138)</f>
        <v>20</v>
      </c>
      <c r="H139" s="137" t="n">
        <f aca="false">SUBTOTAL(9,H133:H138)</f>
        <v>12</v>
      </c>
      <c r="I139" s="138" t="n">
        <f aca="false">SUBTOTAL(9,I133:I138)</f>
        <v>7</v>
      </c>
      <c r="J139" s="139" t="n">
        <f aca="false">SUBTOTAL(9,J133:J138)</f>
        <v>1</v>
      </c>
    </row>
    <row r="140" customFormat="false" ht="12.75" hidden="false" customHeight="false" outlineLevel="2" collapsed="false">
      <c r="A140" s="141" t="s">
        <v>113</v>
      </c>
      <c r="B140" s="142" t="s">
        <v>122</v>
      </c>
      <c r="C140" s="142" t="s">
        <v>123</v>
      </c>
      <c r="D140" s="143" t="s">
        <v>279</v>
      </c>
      <c r="E140" s="144"/>
      <c r="F140" s="145" t="n">
        <v>1</v>
      </c>
      <c r="G140" s="145" t="n">
        <f aca="false">SUM(H140:J140)</f>
        <v>4</v>
      </c>
      <c r="H140" s="146" t="n">
        <v>2</v>
      </c>
      <c r="I140" s="147" t="n">
        <v>2</v>
      </c>
      <c r="J140" s="148" t="s">
        <v>147</v>
      </c>
    </row>
    <row r="141" customFormat="false" ht="12.75" hidden="false" customHeight="false" outlineLevel="2" collapsed="false">
      <c r="A141" s="116" t="s">
        <v>113</v>
      </c>
      <c r="B141" s="117" t="s">
        <v>122</v>
      </c>
      <c r="C141" s="117" t="s">
        <v>280</v>
      </c>
      <c r="D141" s="118" t="s">
        <v>281</v>
      </c>
      <c r="E141" s="119"/>
      <c r="F141" s="120" t="n">
        <v>1</v>
      </c>
      <c r="G141" s="120" t="n">
        <f aca="false">SUM(H141:J141)</f>
        <v>2</v>
      </c>
      <c r="H141" s="121" t="s">
        <v>147</v>
      </c>
      <c r="I141" s="122" t="n">
        <v>1</v>
      </c>
      <c r="J141" s="123" t="n">
        <v>1</v>
      </c>
    </row>
    <row r="142" customFormat="false" ht="12.75" hidden="false" customHeight="false" outlineLevel="2" collapsed="false">
      <c r="A142" s="116" t="s">
        <v>113</v>
      </c>
      <c r="B142" s="117" t="s">
        <v>122</v>
      </c>
      <c r="C142" s="117" t="s">
        <v>124</v>
      </c>
      <c r="D142" s="118" t="s">
        <v>279</v>
      </c>
      <c r="E142" s="119"/>
      <c r="F142" s="120" t="n">
        <v>1</v>
      </c>
      <c r="G142" s="120" t="n">
        <f aca="false">SUM(H142:J142)</f>
        <v>6</v>
      </c>
      <c r="H142" s="121" t="n">
        <v>1</v>
      </c>
      <c r="I142" s="122" t="n">
        <v>3</v>
      </c>
      <c r="J142" s="123" t="n">
        <v>2</v>
      </c>
    </row>
    <row r="143" customFormat="false" ht="12.75" hidden="false" customHeight="false" outlineLevel="2" collapsed="false">
      <c r="A143" s="116" t="s">
        <v>113</v>
      </c>
      <c r="B143" s="117" t="s">
        <v>122</v>
      </c>
      <c r="C143" s="117" t="s">
        <v>280</v>
      </c>
      <c r="D143" s="118" t="s">
        <v>281</v>
      </c>
      <c r="E143" s="119"/>
      <c r="F143" s="120" t="n">
        <v>1</v>
      </c>
      <c r="G143" s="120" t="n">
        <f aca="false">SUM(H143:J143)</f>
        <v>2</v>
      </c>
      <c r="H143" s="121" t="n">
        <v>1</v>
      </c>
      <c r="I143" s="122" t="n">
        <v>1</v>
      </c>
      <c r="J143" s="123" t="s">
        <v>147</v>
      </c>
    </row>
    <row r="144" customFormat="false" ht="12.75" hidden="false" customHeight="false" outlineLevel="2" collapsed="false">
      <c r="A144" s="116" t="s">
        <v>113</v>
      </c>
      <c r="B144" s="117" t="s">
        <v>122</v>
      </c>
      <c r="C144" s="117" t="s">
        <v>125</v>
      </c>
      <c r="D144" s="118" t="s">
        <v>279</v>
      </c>
      <c r="E144" s="119"/>
      <c r="F144" s="120" t="n">
        <v>1</v>
      </c>
      <c r="G144" s="120" t="n">
        <f aca="false">SUM(H144:J144)</f>
        <v>6</v>
      </c>
      <c r="H144" s="121" t="n">
        <v>1</v>
      </c>
      <c r="I144" s="122" t="n">
        <v>3</v>
      </c>
      <c r="J144" s="123" t="n">
        <v>2</v>
      </c>
    </row>
    <row r="145" customFormat="false" ht="12.75" hidden="false" customHeight="false" outlineLevel="2" collapsed="false">
      <c r="A145" s="116" t="s">
        <v>113</v>
      </c>
      <c r="B145" s="117" t="s">
        <v>122</v>
      </c>
      <c r="C145" s="117" t="s">
        <v>280</v>
      </c>
      <c r="D145" s="118" t="s">
        <v>281</v>
      </c>
      <c r="E145" s="119"/>
      <c r="F145" s="120" t="n">
        <v>1</v>
      </c>
      <c r="G145" s="120" t="n">
        <f aca="false">SUM(H145:J145)</f>
        <v>3</v>
      </c>
      <c r="H145" s="121" t="n">
        <v>1</v>
      </c>
      <c r="I145" s="122" t="n">
        <v>1</v>
      </c>
      <c r="J145" s="123" t="n">
        <v>1</v>
      </c>
    </row>
    <row r="146" customFormat="false" ht="12.75" hidden="false" customHeight="false" outlineLevel="2" collapsed="false">
      <c r="A146" s="116" t="s">
        <v>113</v>
      </c>
      <c r="B146" s="117" t="s">
        <v>122</v>
      </c>
      <c r="C146" s="117" t="s">
        <v>126</v>
      </c>
      <c r="D146" s="118" t="s">
        <v>279</v>
      </c>
      <c r="E146" s="119"/>
      <c r="F146" s="120" t="n">
        <v>1</v>
      </c>
      <c r="G146" s="120" t="n">
        <f aca="false">SUM(H146:J146)</f>
        <v>6</v>
      </c>
      <c r="H146" s="121" t="n">
        <v>1</v>
      </c>
      <c r="I146" s="122" t="n">
        <v>2</v>
      </c>
      <c r="J146" s="123" t="n">
        <v>3</v>
      </c>
    </row>
    <row r="147" customFormat="false" ht="12.75" hidden="false" customHeight="false" outlineLevel="2" collapsed="false">
      <c r="A147" s="116" t="s">
        <v>113</v>
      </c>
      <c r="B147" s="117" t="s">
        <v>122</v>
      </c>
      <c r="C147" s="117" t="s">
        <v>280</v>
      </c>
      <c r="D147" s="118" t="s">
        <v>283</v>
      </c>
      <c r="E147" s="119"/>
      <c r="F147" s="120" t="n">
        <v>1</v>
      </c>
      <c r="G147" s="120" t="n">
        <f aca="false">SUM(H147:J147)</f>
        <v>1</v>
      </c>
      <c r="H147" s="121" t="n">
        <v>1</v>
      </c>
      <c r="I147" s="122" t="s">
        <v>147</v>
      </c>
      <c r="J147" s="123" t="s">
        <v>147</v>
      </c>
    </row>
    <row r="148" customFormat="false" ht="12.75" hidden="false" customHeight="false" outlineLevel="2" collapsed="false">
      <c r="A148" s="116" t="s">
        <v>113</v>
      </c>
      <c r="B148" s="117" t="s">
        <v>122</v>
      </c>
      <c r="C148" s="117" t="s">
        <v>280</v>
      </c>
      <c r="D148" s="118" t="s">
        <v>281</v>
      </c>
      <c r="E148" s="119"/>
      <c r="F148" s="120" t="n">
        <v>1</v>
      </c>
      <c r="G148" s="120" t="n">
        <f aca="false">SUM(H148:J148)</f>
        <v>3</v>
      </c>
      <c r="H148" s="121" t="s">
        <v>147</v>
      </c>
      <c r="I148" s="122" t="n">
        <v>2</v>
      </c>
      <c r="J148" s="123" t="n">
        <v>1</v>
      </c>
    </row>
    <row r="149" customFormat="false" ht="12.75" hidden="false" customHeight="false" outlineLevel="2" collapsed="false">
      <c r="A149" s="116" t="s">
        <v>113</v>
      </c>
      <c r="B149" s="117" t="s">
        <v>122</v>
      </c>
      <c r="C149" s="117" t="s">
        <v>127</v>
      </c>
      <c r="D149" s="118" t="s">
        <v>279</v>
      </c>
      <c r="E149" s="119"/>
      <c r="F149" s="120" t="n">
        <v>1</v>
      </c>
      <c r="G149" s="120" t="n">
        <f aca="false">SUM(H149:J149)</f>
        <v>3</v>
      </c>
      <c r="H149" s="121" t="n">
        <v>1</v>
      </c>
      <c r="I149" s="122" t="s">
        <v>147</v>
      </c>
      <c r="J149" s="123" t="n">
        <v>2</v>
      </c>
    </row>
    <row r="150" customFormat="false" ht="12.75" hidden="false" customHeight="false" outlineLevel="2" collapsed="false">
      <c r="A150" s="116" t="s">
        <v>113</v>
      </c>
      <c r="B150" s="117" t="s">
        <v>122</v>
      </c>
      <c r="C150" s="117" t="s">
        <v>280</v>
      </c>
      <c r="D150" s="118" t="s">
        <v>282</v>
      </c>
      <c r="E150" s="119"/>
      <c r="F150" s="120" t="n">
        <v>1</v>
      </c>
      <c r="G150" s="120" t="n">
        <f aca="false">SUM(H150:J150)</f>
        <v>1</v>
      </c>
      <c r="H150" s="121" t="s">
        <v>147</v>
      </c>
      <c r="I150" s="122" t="n">
        <v>1</v>
      </c>
      <c r="J150" s="123" t="s">
        <v>147</v>
      </c>
    </row>
    <row r="151" customFormat="false" ht="12.75" hidden="false" customHeight="false" outlineLevel="2" collapsed="false">
      <c r="A151" s="116" t="s">
        <v>113</v>
      </c>
      <c r="B151" s="117" t="s">
        <v>122</v>
      </c>
      <c r="C151" s="117" t="s">
        <v>128</v>
      </c>
      <c r="D151" s="118" t="s">
        <v>279</v>
      </c>
      <c r="E151" s="119"/>
      <c r="F151" s="120" t="n">
        <v>1</v>
      </c>
      <c r="G151" s="120" t="n">
        <f aca="false">SUM(H151:J151)</f>
        <v>7</v>
      </c>
      <c r="H151" s="121" t="s">
        <v>147</v>
      </c>
      <c r="I151" s="122" t="n">
        <v>3</v>
      </c>
      <c r="J151" s="123" t="n">
        <v>4</v>
      </c>
    </row>
    <row r="152" customFormat="false" ht="12.75" hidden="false" customHeight="false" outlineLevel="2" collapsed="false">
      <c r="A152" s="116" t="s">
        <v>113</v>
      </c>
      <c r="B152" s="117" t="s">
        <v>122</v>
      </c>
      <c r="C152" s="117" t="s">
        <v>129</v>
      </c>
      <c r="D152" s="118" t="s">
        <v>279</v>
      </c>
      <c r="E152" s="119"/>
      <c r="F152" s="120" t="n">
        <v>1</v>
      </c>
      <c r="G152" s="120" t="n">
        <f aca="false">SUM(H152:J152)</f>
        <v>1</v>
      </c>
      <c r="H152" s="121" t="s">
        <v>147</v>
      </c>
      <c r="I152" s="122" t="n">
        <v>1</v>
      </c>
      <c r="J152" s="123" t="s">
        <v>147</v>
      </c>
    </row>
    <row r="153" customFormat="false" ht="12.75" hidden="false" customHeight="false" outlineLevel="2" collapsed="false">
      <c r="A153" s="116" t="s">
        <v>113</v>
      </c>
      <c r="B153" s="117" t="s">
        <v>122</v>
      </c>
      <c r="C153" s="117" t="s">
        <v>130</v>
      </c>
      <c r="D153" s="118" t="s">
        <v>281</v>
      </c>
      <c r="E153" s="119"/>
      <c r="F153" s="120" t="n">
        <v>1</v>
      </c>
      <c r="G153" s="120" t="n">
        <f aca="false">SUM(H153:J153)</f>
        <v>1</v>
      </c>
      <c r="H153" s="121" t="n">
        <v>1</v>
      </c>
      <c r="I153" s="122" t="s">
        <v>147</v>
      </c>
      <c r="J153" s="123" t="s">
        <v>147</v>
      </c>
    </row>
    <row r="154" customFormat="false" ht="12.75" hidden="false" customHeight="false" outlineLevel="2" collapsed="false">
      <c r="A154" s="124" t="s">
        <v>113</v>
      </c>
      <c r="B154" s="125" t="s">
        <v>122</v>
      </c>
      <c r="C154" s="125" t="s">
        <v>131</v>
      </c>
      <c r="D154" s="126" t="s">
        <v>279</v>
      </c>
      <c r="E154" s="127"/>
      <c r="F154" s="128" t="n">
        <v>1</v>
      </c>
      <c r="G154" s="128" t="n">
        <f aca="false">SUM(H154:J154)</f>
        <v>2</v>
      </c>
      <c r="H154" s="129" t="n">
        <v>1</v>
      </c>
      <c r="I154" s="130" t="s">
        <v>147</v>
      </c>
      <c r="J154" s="131" t="n">
        <v>1</v>
      </c>
    </row>
    <row r="155" s="140" customFormat="true" ht="12.75" hidden="false" customHeight="false" outlineLevel="1" collapsed="false">
      <c r="A155" s="132" t="s">
        <v>113</v>
      </c>
      <c r="B155" s="133" t="s">
        <v>132</v>
      </c>
      <c r="C155" s="134"/>
      <c r="D155" s="135"/>
      <c r="E155" s="136" t="n">
        <v>9</v>
      </c>
      <c r="F155" s="136" t="n">
        <f aca="false">SUBTOTAL(9,F140:F154)</f>
        <v>15</v>
      </c>
      <c r="G155" s="136" t="n">
        <f aca="false">SUBTOTAL(9,G140:G154)</f>
        <v>48</v>
      </c>
      <c r="H155" s="137" t="n">
        <f aca="false">SUBTOTAL(9,H140:H154)</f>
        <v>11</v>
      </c>
      <c r="I155" s="138" t="n">
        <f aca="false">SUBTOTAL(9,I140:I154)</f>
        <v>20</v>
      </c>
      <c r="J155" s="139" t="n">
        <f aca="false">SUBTOTAL(9,J140:J154)</f>
        <v>17</v>
      </c>
    </row>
    <row r="156" customFormat="false" ht="12.75" hidden="false" customHeight="false" outlineLevel="2" collapsed="false">
      <c r="A156" s="141" t="s">
        <v>113</v>
      </c>
      <c r="B156" s="142" t="s">
        <v>133</v>
      </c>
      <c r="C156" s="142" t="s">
        <v>134</v>
      </c>
      <c r="D156" s="143" t="s">
        <v>279</v>
      </c>
      <c r="E156" s="144"/>
      <c r="F156" s="145" t="n">
        <v>2</v>
      </c>
      <c r="G156" s="145" t="n">
        <f aca="false">SUM(H156:J156)</f>
        <v>10</v>
      </c>
      <c r="H156" s="146" t="n">
        <v>4</v>
      </c>
      <c r="I156" s="147" t="n">
        <v>4</v>
      </c>
      <c r="J156" s="148" t="n">
        <v>2</v>
      </c>
    </row>
    <row r="157" customFormat="false" ht="12.75" hidden="false" customHeight="false" outlineLevel="2" collapsed="false">
      <c r="A157" s="116" t="s">
        <v>113</v>
      </c>
      <c r="B157" s="117" t="s">
        <v>133</v>
      </c>
      <c r="C157" s="117" t="s">
        <v>280</v>
      </c>
      <c r="D157" s="118" t="s">
        <v>281</v>
      </c>
      <c r="E157" s="119"/>
      <c r="F157" s="120" t="n">
        <v>1</v>
      </c>
      <c r="G157" s="120" t="n">
        <f aca="false">SUM(H157:J157)</f>
        <v>2</v>
      </c>
      <c r="H157" s="121" t="s">
        <v>147</v>
      </c>
      <c r="I157" s="122" t="n">
        <v>2</v>
      </c>
      <c r="J157" s="123" t="s">
        <v>147</v>
      </c>
    </row>
    <row r="158" customFormat="false" ht="12.75" hidden="false" customHeight="false" outlineLevel="2" collapsed="false">
      <c r="A158" s="116" t="s">
        <v>113</v>
      </c>
      <c r="B158" s="117" t="s">
        <v>133</v>
      </c>
      <c r="C158" s="117" t="s">
        <v>135</v>
      </c>
      <c r="D158" s="118" t="s">
        <v>279</v>
      </c>
      <c r="E158" s="119"/>
      <c r="F158" s="120" t="n">
        <v>1</v>
      </c>
      <c r="G158" s="120" t="n">
        <f aca="false">SUM(H158:J158)</f>
        <v>7</v>
      </c>
      <c r="H158" s="121" t="n">
        <v>4</v>
      </c>
      <c r="I158" s="122" t="n">
        <v>3</v>
      </c>
      <c r="J158" s="123" t="s">
        <v>147</v>
      </c>
    </row>
    <row r="159" customFormat="false" ht="12.75" hidden="false" customHeight="false" outlineLevel="2" collapsed="false">
      <c r="A159" s="116" t="s">
        <v>113</v>
      </c>
      <c r="B159" s="117" t="s">
        <v>133</v>
      </c>
      <c r="C159" s="117" t="s">
        <v>280</v>
      </c>
      <c r="D159" s="118" t="s">
        <v>283</v>
      </c>
      <c r="E159" s="119"/>
      <c r="F159" s="120" t="n">
        <v>1</v>
      </c>
      <c r="G159" s="120" t="n">
        <f aca="false">SUM(H159:J159)</f>
        <v>1</v>
      </c>
      <c r="H159" s="121" t="n">
        <v>1</v>
      </c>
      <c r="I159" s="122" t="s">
        <v>147</v>
      </c>
      <c r="J159" s="123" t="s">
        <v>147</v>
      </c>
    </row>
    <row r="160" customFormat="false" ht="12.75" hidden="false" customHeight="false" outlineLevel="2" collapsed="false">
      <c r="A160" s="116" t="s">
        <v>113</v>
      </c>
      <c r="B160" s="117" t="s">
        <v>133</v>
      </c>
      <c r="C160" s="117" t="s">
        <v>280</v>
      </c>
      <c r="D160" s="118" t="s">
        <v>281</v>
      </c>
      <c r="E160" s="119"/>
      <c r="F160" s="120" t="n">
        <v>1</v>
      </c>
      <c r="G160" s="120" t="n">
        <f aca="false">SUM(H160:J160)</f>
        <v>3</v>
      </c>
      <c r="H160" s="121" t="s">
        <v>147</v>
      </c>
      <c r="I160" s="122" t="s">
        <v>147</v>
      </c>
      <c r="J160" s="123" t="n">
        <v>3</v>
      </c>
    </row>
    <row r="161" customFormat="false" ht="12.75" hidden="false" customHeight="false" outlineLevel="2" collapsed="false">
      <c r="A161" s="116" t="s">
        <v>113</v>
      </c>
      <c r="B161" s="117" t="s">
        <v>133</v>
      </c>
      <c r="C161" s="117" t="s">
        <v>136</v>
      </c>
      <c r="D161" s="118" t="s">
        <v>279</v>
      </c>
      <c r="E161" s="119"/>
      <c r="F161" s="120" t="n">
        <v>1</v>
      </c>
      <c r="G161" s="120" t="n">
        <f aca="false">SUM(H161:J161)</f>
        <v>2</v>
      </c>
      <c r="H161" s="121" t="s">
        <v>147</v>
      </c>
      <c r="I161" s="122" t="s">
        <v>147</v>
      </c>
      <c r="J161" s="123" t="n">
        <v>2</v>
      </c>
    </row>
    <row r="162" customFormat="false" ht="12.75" hidden="false" customHeight="false" outlineLevel="2" collapsed="false">
      <c r="A162" s="116" t="s">
        <v>113</v>
      </c>
      <c r="B162" s="117" t="s">
        <v>133</v>
      </c>
      <c r="C162" s="117" t="s">
        <v>137</v>
      </c>
      <c r="D162" s="118" t="s">
        <v>279</v>
      </c>
      <c r="E162" s="119"/>
      <c r="F162" s="120" t="n">
        <v>1</v>
      </c>
      <c r="G162" s="120" t="n">
        <f aca="false">SUM(H162:J162)</f>
        <v>1</v>
      </c>
      <c r="H162" s="121" t="n">
        <v>1</v>
      </c>
      <c r="I162" s="122" t="s">
        <v>147</v>
      </c>
      <c r="J162" s="123" t="s">
        <v>147</v>
      </c>
    </row>
    <row r="163" customFormat="false" ht="12.75" hidden="false" customHeight="false" outlineLevel="2" collapsed="false">
      <c r="A163" s="116" t="s">
        <v>113</v>
      </c>
      <c r="B163" s="117" t="s">
        <v>133</v>
      </c>
      <c r="C163" s="117" t="s">
        <v>280</v>
      </c>
      <c r="D163" s="118" t="s">
        <v>283</v>
      </c>
      <c r="E163" s="119"/>
      <c r="F163" s="120" t="n">
        <v>1</v>
      </c>
      <c r="G163" s="120" t="n">
        <f aca="false">SUM(H163:J163)</f>
        <v>1</v>
      </c>
      <c r="H163" s="121" t="s">
        <v>147</v>
      </c>
      <c r="I163" s="122" t="s">
        <v>147</v>
      </c>
      <c r="J163" s="123" t="n">
        <v>1</v>
      </c>
    </row>
    <row r="164" customFormat="false" ht="12.75" hidden="false" customHeight="false" outlineLevel="2" collapsed="false">
      <c r="A164" s="116" t="s">
        <v>113</v>
      </c>
      <c r="B164" s="117" t="s">
        <v>133</v>
      </c>
      <c r="C164" s="117" t="s">
        <v>280</v>
      </c>
      <c r="D164" s="118" t="s">
        <v>281</v>
      </c>
      <c r="E164" s="119"/>
      <c r="F164" s="120" t="n">
        <v>1</v>
      </c>
      <c r="G164" s="120" t="n">
        <f aca="false">SUM(H164:J164)</f>
        <v>1</v>
      </c>
      <c r="H164" s="121" t="s">
        <v>147</v>
      </c>
      <c r="I164" s="122" t="n">
        <v>1</v>
      </c>
      <c r="J164" s="123" t="s">
        <v>147</v>
      </c>
    </row>
    <row r="165" customFormat="false" ht="12.75" hidden="false" customHeight="false" outlineLevel="2" collapsed="false">
      <c r="A165" s="116" t="s">
        <v>113</v>
      </c>
      <c r="B165" s="117" t="s">
        <v>133</v>
      </c>
      <c r="C165" s="117" t="s">
        <v>138</v>
      </c>
      <c r="D165" s="118" t="s">
        <v>279</v>
      </c>
      <c r="E165" s="119"/>
      <c r="F165" s="120" t="n">
        <v>1</v>
      </c>
      <c r="G165" s="120" t="n">
        <f aca="false">SUM(H165:J165)</f>
        <v>6</v>
      </c>
      <c r="H165" s="121" t="n">
        <v>3</v>
      </c>
      <c r="I165" s="122" t="n">
        <v>1</v>
      </c>
      <c r="J165" s="123" t="n">
        <v>2</v>
      </c>
    </row>
    <row r="166" customFormat="false" ht="12.75" hidden="false" customHeight="false" outlineLevel="2" collapsed="false">
      <c r="A166" s="116" t="s">
        <v>113</v>
      </c>
      <c r="B166" s="117" t="s">
        <v>133</v>
      </c>
      <c r="C166" s="117" t="s">
        <v>280</v>
      </c>
      <c r="D166" s="118" t="s">
        <v>281</v>
      </c>
      <c r="E166" s="119"/>
      <c r="F166" s="120" t="n">
        <v>1</v>
      </c>
      <c r="G166" s="120" t="n">
        <f aca="false">SUM(H166:J166)</f>
        <v>1</v>
      </c>
      <c r="H166" s="121" t="s">
        <v>147</v>
      </c>
      <c r="I166" s="122" t="n">
        <v>1</v>
      </c>
      <c r="J166" s="123" t="s">
        <v>147</v>
      </c>
    </row>
    <row r="167" customFormat="false" ht="12.75" hidden="false" customHeight="false" outlineLevel="2" collapsed="false">
      <c r="A167" s="116" t="s">
        <v>113</v>
      </c>
      <c r="B167" s="117" t="s">
        <v>133</v>
      </c>
      <c r="C167" s="117" t="s">
        <v>139</v>
      </c>
      <c r="D167" s="118" t="s">
        <v>279</v>
      </c>
      <c r="E167" s="119"/>
      <c r="F167" s="120" t="n">
        <v>1</v>
      </c>
      <c r="G167" s="120" t="n">
        <f aca="false">SUM(H167:J167)</f>
        <v>3</v>
      </c>
      <c r="H167" s="121" t="s">
        <v>147</v>
      </c>
      <c r="I167" s="122" t="n">
        <v>3</v>
      </c>
      <c r="J167" s="123" t="s">
        <v>147</v>
      </c>
    </row>
    <row r="168" customFormat="false" ht="12.75" hidden="false" customHeight="false" outlineLevel="2" collapsed="false">
      <c r="A168" s="124" t="s">
        <v>113</v>
      </c>
      <c r="B168" s="125" t="s">
        <v>133</v>
      </c>
      <c r="C168" s="125" t="s">
        <v>140</v>
      </c>
      <c r="D168" s="126" t="s">
        <v>279</v>
      </c>
      <c r="E168" s="127"/>
      <c r="F168" s="128" t="n">
        <v>1</v>
      </c>
      <c r="G168" s="128" t="n">
        <f aca="false">SUM(H168:J168)</f>
        <v>1</v>
      </c>
      <c r="H168" s="129" t="n">
        <v>1</v>
      </c>
      <c r="I168" s="130" t="s">
        <v>147</v>
      </c>
      <c r="J168" s="131" t="s">
        <v>147</v>
      </c>
    </row>
    <row r="169" s="140" customFormat="true" ht="12.75" hidden="false" customHeight="false" outlineLevel="1" collapsed="false">
      <c r="A169" s="132" t="s">
        <v>113</v>
      </c>
      <c r="B169" s="133" t="s">
        <v>141</v>
      </c>
      <c r="C169" s="134"/>
      <c r="D169" s="135"/>
      <c r="E169" s="136" t="n">
        <v>7</v>
      </c>
      <c r="F169" s="136" t="n">
        <f aca="false">SUBTOTAL(9,F156:F168)</f>
        <v>14</v>
      </c>
      <c r="G169" s="136" t="n">
        <f aca="false">SUBTOTAL(9,G156:G168)</f>
        <v>39</v>
      </c>
      <c r="H169" s="137" t="n">
        <f aca="false">SUBTOTAL(9,H156:H168)</f>
        <v>14</v>
      </c>
      <c r="I169" s="138" t="n">
        <f aca="false">SUBTOTAL(9,I156:I168)</f>
        <v>15</v>
      </c>
      <c r="J169" s="139" t="n">
        <f aca="false">SUBTOTAL(9,J156:J168)</f>
        <v>10</v>
      </c>
    </row>
    <row r="170" s="140" customFormat="true" ht="12.75" hidden="false" customHeight="false" outlineLevel="0" collapsed="false">
      <c r="A170" s="149" t="s">
        <v>142</v>
      </c>
      <c r="B170" s="134"/>
      <c r="C170" s="134"/>
      <c r="D170" s="135"/>
      <c r="E170" s="136" t="n">
        <f aca="false">SUBTOTAL(9,E133:E169)</f>
        <v>20</v>
      </c>
      <c r="F170" s="136" t="n">
        <f aca="false">SUBTOTAL(9,F133:F169)</f>
        <v>36</v>
      </c>
      <c r="G170" s="136" t="n">
        <f aca="false">SUBTOTAL(9,G133:G169)</f>
        <v>107</v>
      </c>
      <c r="H170" s="137" t="n">
        <f aca="false">SUBTOTAL(9,H133:H169)</f>
        <v>37</v>
      </c>
      <c r="I170" s="138" t="n">
        <f aca="false">SUBTOTAL(9,I133:I169)</f>
        <v>42</v>
      </c>
      <c r="J170" s="139" t="n">
        <f aca="false">SUBTOTAL(9,J133:J169)</f>
        <v>28</v>
      </c>
    </row>
    <row r="171" customFormat="false" ht="12.75" hidden="false" customHeight="false" outlineLevel="2" collapsed="false">
      <c r="A171" s="141" t="s">
        <v>143</v>
      </c>
      <c r="B171" s="142" t="s">
        <v>144</v>
      </c>
      <c r="C171" s="142" t="s">
        <v>145</v>
      </c>
      <c r="D171" s="143" t="s">
        <v>279</v>
      </c>
      <c r="E171" s="144"/>
      <c r="F171" s="145" t="n">
        <v>1</v>
      </c>
      <c r="G171" s="145" t="n">
        <f aca="false">SUM(H171:J171)</f>
        <v>3</v>
      </c>
      <c r="H171" s="146" t="n">
        <v>1</v>
      </c>
      <c r="I171" s="147" t="n">
        <v>2</v>
      </c>
      <c r="J171" s="148" t="s">
        <v>147</v>
      </c>
    </row>
    <row r="172" customFormat="false" ht="12.75" hidden="false" customHeight="false" outlineLevel="2" collapsed="false">
      <c r="A172" s="116" t="s">
        <v>143</v>
      </c>
      <c r="B172" s="117" t="s">
        <v>144</v>
      </c>
      <c r="C172" s="117" t="s">
        <v>280</v>
      </c>
      <c r="D172" s="118" t="s">
        <v>281</v>
      </c>
      <c r="E172" s="119"/>
      <c r="F172" s="120" t="n">
        <v>1</v>
      </c>
      <c r="G172" s="120" t="n">
        <f aca="false">SUM(H172:J172)</f>
        <v>3</v>
      </c>
      <c r="H172" s="121" t="n">
        <v>1</v>
      </c>
      <c r="I172" s="122" t="s">
        <v>147</v>
      </c>
      <c r="J172" s="123" t="n">
        <v>2</v>
      </c>
    </row>
    <row r="173" customFormat="false" ht="12.75" hidden="false" customHeight="false" outlineLevel="2" collapsed="false">
      <c r="A173" s="124" t="s">
        <v>143</v>
      </c>
      <c r="B173" s="125" t="s">
        <v>144</v>
      </c>
      <c r="C173" s="125" t="s">
        <v>148</v>
      </c>
      <c r="D173" s="126" t="s">
        <v>279</v>
      </c>
      <c r="E173" s="127"/>
      <c r="F173" s="128" t="n">
        <v>1</v>
      </c>
      <c r="G173" s="128" t="n">
        <f aca="false">SUM(H173:J173)</f>
        <v>3</v>
      </c>
      <c r="H173" s="129" t="n">
        <v>3</v>
      </c>
      <c r="I173" s="130" t="s">
        <v>147</v>
      </c>
      <c r="J173" s="131" t="s">
        <v>147</v>
      </c>
    </row>
    <row r="174" s="140" customFormat="true" ht="12.75" hidden="false" customHeight="false" outlineLevel="1" collapsed="false">
      <c r="A174" s="132" t="s">
        <v>143</v>
      </c>
      <c r="B174" s="133" t="s">
        <v>150</v>
      </c>
      <c r="C174" s="134"/>
      <c r="D174" s="135"/>
      <c r="E174" s="136" t="n">
        <v>2</v>
      </c>
      <c r="F174" s="136" t="n">
        <f aca="false">SUBTOTAL(9,F171:F173)</f>
        <v>3</v>
      </c>
      <c r="G174" s="136" t="n">
        <f aca="false">SUBTOTAL(9,G171:G173)</f>
        <v>9</v>
      </c>
      <c r="H174" s="137" t="n">
        <f aca="false">SUBTOTAL(9,H171:H173)</f>
        <v>5</v>
      </c>
      <c r="I174" s="138" t="n">
        <f aca="false">SUBTOTAL(9,I171:I173)</f>
        <v>2</v>
      </c>
      <c r="J174" s="139" t="n">
        <f aca="false">SUBTOTAL(9,J171:J173)</f>
        <v>2</v>
      </c>
    </row>
    <row r="175" customFormat="false" ht="12.75" hidden="false" customHeight="false" outlineLevel="2" collapsed="false">
      <c r="A175" s="141" t="s">
        <v>143</v>
      </c>
      <c r="B175" s="142" t="s">
        <v>151</v>
      </c>
      <c r="C175" s="142" t="s">
        <v>152</v>
      </c>
      <c r="D175" s="143" t="s">
        <v>279</v>
      </c>
      <c r="E175" s="144"/>
      <c r="F175" s="145" t="n">
        <v>1</v>
      </c>
      <c r="G175" s="145" t="n">
        <f aca="false">SUM(H175:J175)</f>
        <v>7</v>
      </c>
      <c r="H175" s="146" t="s">
        <v>147</v>
      </c>
      <c r="I175" s="147" t="n">
        <v>2</v>
      </c>
      <c r="J175" s="148" t="n">
        <v>5</v>
      </c>
    </row>
    <row r="176" customFormat="false" ht="12.75" hidden="false" customHeight="false" outlineLevel="2" collapsed="false">
      <c r="A176" s="116" t="s">
        <v>143</v>
      </c>
      <c r="B176" s="117" t="s">
        <v>151</v>
      </c>
      <c r="C176" s="117" t="s">
        <v>280</v>
      </c>
      <c r="D176" s="118" t="s">
        <v>281</v>
      </c>
      <c r="E176" s="119"/>
      <c r="F176" s="120" t="n">
        <v>1</v>
      </c>
      <c r="G176" s="120" t="n">
        <f aca="false">SUM(H176:J176)</f>
        <v>1</v>
      </c>
      <c r="H176" s="121" t="n">
        <v>1</v>
      </c>
      <c r="I176" s="122" t="s">
        <v>147</v>
      </c>
      <c r="J176" s="123" t="s">
        <v>147</v>
      </c>
    </row>
    <row r="177" customFormat="false" ht="12.75" hidden="false" customHeight="false" outlineLevel="2" collapsed="false">
      <c r="A177" s="116" t="s">
        <v>143</v>
      </c>
      <c r="B177" s="117" t="s">
        <v>151</v>
      </c>
      <c r="C177" s="117" t="s">
        <v>153</v>
      </c>
      <c r="D177" s="118" t="s">
        <v>279</v>
      </c>
      <c r="E177" s="119"/>
      <c r="F177" s="120" t="n">
        <v>3</v>
      </c>
      <c r="G177" s="120" t="n">
        <f aca="false">SUM(H177:J177)</f>
        <v>18</v>
      </c>
      <c r="H177" s="121" t="n">
        <v>6</v>
      </c>
      <c r="I177" s="122" t="n">
        <v>6</v>
      </c>
      <c r="J177" s="123" t="n">
        <v>6</v>
      </c>
    </row>
    <row r="178" customFormat="false" ht="12.75" hidden="false" customHeight="false" outlineLevel="2" collapsed="false">
      <c r="A178" s="116" t="s">
        <v>143</v>
      </c>
      <c r="B178" s="117" t="s">
        <v>151</v>
      </c>
      <c r="C178" s="117" t="s">
        <v>154</v>
      </c>
      <c r="D178" s="118" t="s">
        <v>279</v>
      </c>
      <c r="E178" s="119"/>
      <c r="F178" s="120" t="n">
        <v>2</v>
      </c>
      <c r="G178" s="120" t="n">
        <f aca="false">SUM(H178:J178)</f>
        <v>11</v>
      </c>
      <c r="H178" s="121" t="n">
        <v>1</v>
      </c>
      <c r="I178" s="122" t="n">
        <v>3</v>
      </c>
      <c r="J178" s="123" t="n">
        <v>7</v>
      </c>
    </row>
    <row r="179" customFormat="false" ht="12.75" hidden="false" customHeight="false" outlineLevel="2" collapsed="false">
      <c r="A179" s="116" t="s">
        <v>143</v>
      </c>
      <c r="B179" s="117" t="s">
        <v>151</v>
      </c>
      <c r="C179" s="117" t="s">
        <v>280</v>
      </c>
      <c r="D179" s="118" t="s">
        <v>281</v>
      </c>
      <c r="E179" s="119"/>
      <c r="F179" s="120" t="n">
        <v>1</v>
      </c>
      <c r="G179" s="120" t="n">
        <f aca="false">SUM(H179:J179)</f>
        <v>1</v>
      </c>
      <c r="H179" s="121" t="s">
        <v>147</v>
      </c>
      <c r="I179" s="122" t="n">
        <v>1</v>
      </c>
      <c r="J179" s="123" t="s">
        <v>147</v>
      </c>
    </row>
    <row r="180" customFormat="false" ht="12.75" hidden="false" customHeight="false" outlineLevel="2" collapsed="false">
      <c r="A180" s="116" t="s">
        <v>143</v>
      </c>
      <c r="B180" s="117" t="s">
        <v>151</v>
      </c>
      <c r="C180" s="117" t="s">
        <v>155</v>
      </c>
      <c r="D180" s="118" t="s">
        <v>279</v>
      </c>
      <c r="E180" s="119"/>
      <c r="F180" s="120" t="n">
        <v>1</v>
      </c>
      <c r="G180" s="120" t="n">
        <f aca="false">SUM(H180:J180)</f>
        <v>3</v>
      </c>
      <c r="H180" s="121" t="s">
        <v>147</v>
      </c>
      <c r="I180" s="122" t="n">
        <v>2</v>
      </c>
      <c r="J180" s="123" t="n">
        <v>1</v>
      </c>
    </row>
    <row r="181" customFormat="false" ht="12.75" hidden="false" customHeight="false" outlineLevel="2" collapsed="false">
      <c r="A181" s="116" t="s">
        <v>143</v>
      </c>
      <c r="B181" s="117" t="s">
        <v>151</v>
      </c>
      <c r="C181" s="117" t="s">
        <v>280</v>
      </c>
      <c r="D181" s="118" t="s">
        <v>281</v>
      </c>
      <c r="E181" s="119"/>
      <c r="F181" s="120" t="n">
        <v>1</v>
      </c>
      <c r="G181" s="120" t="n">
        <f aca="false">SUM(H181:J181)</f>
        <v>4</v>
      </c>
      <c r="H181" s="121" t="s">
        <v>147</v>
      </c>
      <c r="I181" s="122" t="n">
        <v>1</v>
      </c>
      <c r="J181" s="123" t="n">
        <v>3</v>
      </c>
    </row>
    <row r="182" customFormat="false" ht="12.75" hidden="false" customHeight="false" outlineLevel="2" collapsed="false">
      <c r="A182" s="116" t="s">
        <v>143</v>
      </c>
      <c r="B182" s="117" t="s">
        <v>151</v>
      </c>
      <c r="C182" s="117" t="s">
        <v>156</v>
      </c>
      <c r="D182" s="118" t="s">
        <v>279</v>
      </c>
      <c r="E182" s="119"/>
      <c r="F182" s="120" t="n">
        <v>2</v>
      </c>
      <c r="G182" s="120" t="n">
        <f aca="false">SUM(H182:J182)</f>
        <v>13</v>
      </c>
      <c r="H182" s="121" t="n">
        <v>5</v>
      </c>
      <c r="I182" s="122" t="n">
        <v>5</v>
      </c>
      <c r="J182" s="123" t="n">
        <v>3</v>
      </c>
    </row>
    <row r="183" customFormat="false" ht="12.75" hidden="false" customHeight="false" outlineLevel="2" collapsed="false">
      <c r="A183" s="116" t="s">
        <v>143</v>
      </c>
      <c r="B183" s="117" t="s">
        <v>151</v>
      </c>
      <c r="C183" s="117" t="s">
        <v>280</v>
      </c>
      <c r="D183" s="118" t="s">
        <v>281</v>
      </c>
      <c r="E183" s="119"/>
      <c r="F183" s="120" t="n">
        <v>1</v>
      </c>
      <c r="G183" s="120" t="n">
        <f aca="false">SUM(H183:J183)</f>
        <v>2</v>
      </c>
      <c r="H183" s="121" t="n">
        <v>1</v>
      </c>
      <c r="I183" s="122" t="s">
        <v>147</v>
      </c>
      <c r="J183" s="123" t="n">
        <v>1</v>
      </c>
    </row>
    <row r="184" customFormat="false" ht="12.75" hidden="false" customHeight="false" outlineLevel="2" collapsed="false">
      <c r="A184" s="116" t="s">
        <v>143</v>
      </c>
      <c r="B184" s="117" t="s">
        <v>151</v>
      </c>
      <c r="C184" s="117" t="s">
        <v>157</v>
      </c>
      <c r="D184" s="118" t="s">
        <v>279</v>
      </c>
      <c r="E184" s="119"/>
      <c r="F184" s="120" t="n">
        <v>1</v>
      </c>
      <c r="G184" s="120" t="n">
        <f aca="false">SUM(H184:J184)</f>
        <v>2</v>
      </c>
      <c r="H184" s="121" t="s">
        <v>147</v>
      </c>
      <c r="I184" s="122" t="n">
        <v>2</v>
      </c>
      <c r="J184" s="123" t="s">
        <v>147</v>
      </c>
    </row>
    <row r="185" customFormat="false" ht="12.75" hidden="false" customHeight="false" outlineLevel="2" collapsed="false">
      <c r="A185" s="124" t="s">
        <v>143</v>
      </c>
      <c r="B185" s="125" t="s">
        <v>151</v>
      </c>
      <c r="C185" s="125" t="s">
        <v>280</v>
      </c>
      <c r="D185" s="126" t="s">
        <v>281</v>
      </c>
      <c r="E185" s="127"/>
      <c r="F185" s="128" t="n">
        <v>1</v>
      </c>
      <c r="G185" s="128" t="n">
        <f aca="false">SUM(H185:J185)</f>
        <v>4</v>
      </c>
      <c r="H185" s="129" t="n">
        <v>1</v>
      </c>
      <c r="I185" s="130" t="s">
        <v>147</v>
      </c>
      <c r="J185" s="131" t="n">
        <v>3</v>
      </c>
    </row>
    <row r="186" s="140" customFormat="true" ht="12.75" hidden="false" customHeight="false" outlineLevel="1" collapsed="false">
      <c r="A186" s="132" t="s">
        <v>143</v>
      </c>
      <c r="B186" s="133" t="s">
        <v>158</v>
      </c>
      <c r="C186" s="134"/>
      <c r="D186" s="135"/>
      <c r="E186" s="136" t="n">
        <v>6</v>
      </c>
      <c r="F186" s="136" t="n">
        <f aca="false">SUBTOTAL(9,F175:F185)</f>
        <v>15</v>
      </c>
      <c r="G186" s="136" t="n">
        <f aca="false">SUBTOTAL(9,G175:G185)</f>
        <v>66</v>
      </c>
      <c r="H186" s="137" t="n">
        <f aca="false">SUBTOTAL(9,H175:H185)</f>
        <v>15</v>
      </c>
      <c r="I186" s="138" t="n">
        <f aca="false">SUBTOTAL(9,I175:I185)</f>
        <v>22</v>
      </c>
      <c r="J186" s="139" t="n">
        <f aca="false">SUBTOTAL(9,J175:J185)</f>
        <v>29</v>
      </c>
    </row>
    <row r="187" customFormat="false" ht="12.75" hidden="false" customHeight="false" outlineLevel="2" collapsed="false">
      <c r="A187" s="141" t="s">
        <v>143</v>
      </c>
      <c r="B187" s="142" t="s">
        <v>162</v>
      </c>
      <c r="C187" s="142" t="s">
        <v>163</v>
      </c>
      <c r="D187" s="143" t="s">
        <v>279</v>
      </c>
      <c r="E187" s="144"/>
      <c r="F187" s="145" t="n">
        <v>1</v>
      </c>
      <c r="G187" s="145" t="n">
        <f aca="false">SUM(H187:J187)</f>
        <v>4</v>
      </c>
      <c r="H187" s="146" t="n">
        <v>2</v>
      </c>
      <c r="I187" s="147" t="n">
        <v>1</v>
      </c>
      <c r="J187" s="148" t="n">
        <v>1</v>
      </c>
    </row>
    <row r="188" customFormat="false" ht="12.75" hidden="false" customHeight="false" outlineLevel="2" collapsed="false">
      <c r="A188" s="124" t="s">
        <v>143</v>
      </c>
      <c r="B188" s="125" t="s">
        <v>162</v>
      </c>
      <c r="C188" s="125" t="s">
        <v>164</v>
      </c>
      <c r="D188" s="126" t="s">
        <v>279</v>
      </c>
      <c r="E188" s="127"/>
      <c r="F188" s="128" t="n">
        <v>1</v>
      </c>
      <c r="G188" s="128" t="n">
        <f aca="false">SUM(H188:J188)</f>
        <v>5</v>
      </c>
      <c r="H188" s="129" t="n">
        <v>1</v>
      </c>
      <c r="I188" s="130" t="n">
        <v>1</v>
      </c>
      <c r="J188" s="131" t="n">
        <v>3</v>
      </c>
    </row>
    <row r="189" s="140" customFormat="true" ht="12.75" hidden="false" customHeight="false" outlineLevel="1" collapsed="false">
      <c r="A189" s="132" t="s">
        <v>143</v>
      </c>
      <c r="B189" s="133" t="s">
        <v>165</v>
      </c>
      <c r="C189" s="134"/>
      <c r="D189" s="135"/>
      <c r="E189" s="136" t="n">
        <v>2</v>
      </c>
      <c r="F189" s="136" t="n">
        <f aca="false">SUBTOTAL(9,F187:F188)</f>
        <v>2</v>
      </c>
      <c r="G189" s="136" t="n">
        <f aca="false">SUBTOTAL(9,G187:G188)</f>
        <v>9</v>
      </c>
      <c r="H189" s="137" t="n">
        <f aca="false">SUBTOTAL(9,H187:H188)</f>
        <v>3</v>
      </c>
      <c r="I189" s="138" t="n">
        <f aca="false">SUBTOTAL(9,I187:I188)</f>
        <v>2</v>
      </c>
      <c r="J189" s="139" t="n">
        <f aca="false">SUBTOTAL(9,J187:J188)</f>
        <v>4</v>
      </c>
    </row>
    <row r="190" customFormat="false" ht="12.75" hidden="false" customHeight="false" outlineLevel="2" collapsed="false">
      <c r="A190" s="141" t="s">
        <v>143</v>
      </c>
      <c r="B190" s="142" t="s">
        <v>166</v>
      </c>
      <c r="C190" s="142" t="s">
        <v>167</v>
      </c>
      <c r="D190" s="143" t="s">
        <v>279</v>
      </c>
      <c r="E190" s="144"/>
      <c r="F190" s="145" t="n">
        <v>1</v>
      </c>
      <c r="G190" s="145" t="n">
        <f aca="false">SUM(H190:J190)</f>
        <v>4</v>
      </c>
      <c r="H190" s="146" t="n">
        <v>1</v>
      </c>
      <c r="I190" s="147" t="n">
        <v>2</v>
      </c>
      <c r="J190" s="148" t="n">
        <v>1</v>
      </c>
    </row>
    <row r="191" customFormat="false" ht="12.75" hidden="false" customHeight="false" outlineLevel="2" collapsed="false">
      <c r="A191" s="124" t="s">
        <v>143</v>
      </c>
      <c r="B191" s="125" t="s">
        <v>166</v>
      </c>
      <c r="C191" s="125" t="s">
        <v>280</v>
      </c>
      <c r="D191" s="126" t="s">
        <v>281</v>
      </c>
      <c r="E191" s="127"/>
      <c r="F191" s="128" t="n">
        <v>1</v>
      </c>
      <c r="G191" s="128" t="n">
        <f aca="false">SUM(H191:J191)</f>
        <v>4</v>
      </c>
      <c r="H191" s="129" t="n">
        <v>2</v>
      </c>
      <c r="I191" s="130" t="n">
        <v>1</v>
      </c>
      <c r="J191" s="131" t="n">
        <v>1</v>
      </c>
    </row>
    <row r="192" s="140" customFormat="true" ht="12.75" hidden="false" customHeight="false" outlineLevel="1" collapsed="false">
      <c r="A192" s="132" t="s">
        <v>143</v>
      </c>
      <c r="B192" s="133" t="s">
        <v>168</v>
      </c>
      <c r="C192" s="134"/>
      <c r="D192" s="135"/>
      <c r="E192" s="136" t="n">
        <v>1</v>
      </c>
      <c r="F192" s="136" t="n">
        <f aca="false">SUBTOTAL(9,F190:F191)</f>
        <v>2</v>
      </c>
      <c r="G192" s="136" t="n">
        <f aca="false">SUBTOTAL(9,G190:G191)</f>
        <v>8</v>
      </c>
      <c r="H192" s="137" t="n">
        <f aca="false">SUBTOTAL(9,H190:H191)</f>
        <v>3</v>
      </c>
      <c r="I192" s="138" t="n">
        <f aca="false">SUBTOTAL(9,I190:I191)</f>
        <v>3</v>
      </c>
      <c r="J192" s="139" t="n">
        <f aca="false">SUBTOTAL(9,J190:J191)</f>
        <v>2</v>
      </c>
    </row>
    <row r="193" s="140" customFormat="true" ht="12.75" hidden="false" customHeight="false" outlineLevel="0" collapsed="false">
      <c r="A193" s="149" t="s">
        <v>169</v>
      </c>
      <c r="B193" s="134"/>
      <c r="C193" s="134"/>
      <c r="D193" s="135"/>
      <c r="E193" s="136" t="n">
        <f aca="false">SUBTOTAL(9,E171:E192)</f>
        <v>11</v>
      </c>
      <c r="F193" s="136" t="n">
        <f aca="false">SUBTOTAL(9,F171:F192)</f>
        <v>22</v>
      </c>
      <c r="G193" s="136" t="n">
        <f aca="false">SUBTOTAL(9,G171:G192)</f>
        <v>92</v>
      </c>
      <c r="H193" s="137" t="n">
        <f aca="false">SUBTOTAL(9,H171:H192)</f>
        <v>26</v>
      </c>
      <c r="I193" s="138" t="n">
        <f aca="false">SUBTOTAL(9,I171:I192)</f>
        <v>29</v>
      </c>
      <c r="J193" s="139" t="n">
        <f aca="false">SUBTOTAL(9,J171:J192)</f>
        <v>37</v>
      </c>
    </row>
    <row r="194" s="140" customFormat="true" ht="12.75" hidden="false" customHeight="false" outlineLevel="0" collapsed="false">
      <c r="A194" s="149" t="s">
        <v>171</v>
      </c>
      <c r="B194" s="134"/>
      <c r="C194" s="134"/>
      <c r="D194" s="135"/>
      <c r="E194" s="136" t="n">
        <f aca="false">SUBTOTAL(9,E4:E193)</f>
        <v>89</v>
      </c>
      <c r="F194" s="136" t="n">
        <f aca="false">SUBTOTAL(9,F4:F193)</f>
        <v>172</v>
      </c>
      <c r="G194" s="136" t="n">
        <f aca="false">SUBTOTAL(9,G4:G193)</f>
        <v>592</v>
      </c>
      <c r="H194" s="137" t="n">
        <f aca="false">SUBTOTAL(9,H4:H193)</f>
        <v>198</v>
      </c>
      <c r="I194" s="138" t="n">
        <f aca="false">SUBTOTAL(9,I4:I193)</f>
        <v>211</v>
      </c>
      <c r="J194" s="139" t="n">
        <f aca="false">SUBTOTAL(9,J4:J193)</f>
        <v>183</v>
      </c>
    </row>
    <row r="195" customFormat="false" ht="12.75" hidden="false" customHeight="false" outlineLevel="2" collapsed="false">
      <c r="A195" s="141" t="s">
        <v>172</v>
      </c>
      <c r="B195" s="142" t="s">
        <v>173</v>
      </c>
      <c r="C195" s="142" t="s">
        <v>174</v>
      </c>
      <c r="D195" s="143" t="s">
        <v>279</v>
      </c>
      <c r="E195" s="144"/>
      <c r="F195" s="145" t="n">
        <v>1</v>
      </c>
      <c r="G195" s="145" t="n">
        <f aca="false">SUM(H195:J195)</f>
        <v>2</v>
      </c>
      <c r="H195" s="146" t="n">
        <v>1</v>
      </c>
      <c r="I195" s="147" t="s">
        <v>147</v>
      </c>
      <c r="J195" s="148" t="n">
        <v>1</v>
      </c>
    </row>
    <row r="196" customFormat="false" ht="12.75" hidden="false" customHeight="false" outlineLevel="2" collapsed="false">
      <c r="A196" s="116" t="s">
        <v>172</v>
      </c>
      <c r="B196" s="117" t="s">
        <v>173</v>
      </c>
      <c r="C196" s="117" t="s">
        <v>280</v>
      </c>
      <c r="D196" s="118" t="s">
        <v>281</v>
      </c>
      <c r="E196" s="119"/>
      <c r="F196" s="120" t="n">
        <v>1</v>
      </c>
      <c r="G196" s="120" t="n">
        <f aca="false">SUM(H196:J196)</f>
        <v>4</v>
      </c>
      <c r="H196" s="121" t="n">
        <v>3</v>
      </c>
      <c r="I196" s="122" t="n">
        <v>1</v>
      </c>
      <c r="J196" s="123" t="s">
        <v>147</v>
      </c>
    </row>
    <row r="197" customFormat="false" ht="12.75" hidden="false" customHeight="false" outlineLevel="2" collapsed="false">
      <c r="A197" s="116" t="s">
        <v>172</v>
      </c>
      <c r="B197" s="117" t="s">
        <v>173</v>
      </c>
      <c r="C197" s="117" t="s">
        <v>175</v>
      </c>
      <c r="D197" s="118" t="s">
        <v>279</v>
      </c>
      <c r="E197" s="119"/>
      <c r="F197" s="120" t="n">
        <v>1</v>
      </c>
      <c r="G197" s="120" t="n">
        <f aca="false">SUM(H197:J197)</f>
        <v>3</v>
      </c>
      <c r="H197" s="121" t="s">
        <v>147</v>
      </c>
      <c r="I197" s="122" t="n">
        <v>3</v>
      </c>
      <c r="J197" s="123" t="s">
        <v>147</v>
      </c>
    </row>
    <row r="198" customFormat="false" ht="12.75" hidden="false" customHeight="false" outlineLevel="2" collapsed="false">
      <c r="A198" s="116" t="s">
        <v>172</v>
      </c>
      <c r="B198" s="117" t="s">
        <v>173</v>
      </c>
      <c r="C198" s="117" t="s">
        <v>280</v>
      </c>
      <c r="D198" s="118" t="s">
        <v>281</v>
      </c>
      <c r="E198" s="119"/>
      <c r="F198" s="120" t="n">
        <v>1</v>
      </c>
      <c r="G198" s="120" t="n">
        <f aca="false">SUM(H198:J198)</f>
        <v>2</v>
      </c>
      <c r="H198" s="121" t="s">
        <v>147</v>
      </c>
      <c r="I198" s="122" t="n">
        <v>1</v>
      </c>
      <c r="J198" s="123" t="n">
        <v>1</v>
      </c>
    </row>
    <row r="199" customFormat="false" ht="12.75" hidden="false" customHeight="false" outlineLevel="2" collapsed="false">
      <c r="A199" s="116" t="s">
        <v>172</v>
      </c>
      <c r="B199" s="117" t="s">
        <v>173</v>
      </c>
      <c r="C199" s="117" t="s">
        <v>176</v>
      </c>
      <c r="D199" s="118" t="s">
        <v>279</v>
      </c>
      <c r="E199" s="119"/>
      <c r="F199" s="120" t="n">
        <v>1</v>
      </c>
      <c r="G199" s="120" t="n">
        <f aca="false">SUM(H199:J199)</f>
        <v>4</v>
      </c>
      <c r="H199" s="121" t="n">
        <v>1</v>
      </c>
      <c r="I199" s="122" t="n">
        <v>1</v>
      </c>
      <c r="J199" s="123" t="n">
        <v>2</v>
      </c>
    </row>
    <row r="200" customFormat="false" ht="12.75" hidden="false" customHeight="false" outlineLevel="2" collapsed="false">
      <c r="A200" s="116" t="s">
        <v>172</v>
      </c>
      <c r="B200" s="117" t="s">
        <v>173</v>
      </c>
      <c r="C200" s="117" t="s">
        <v>280</v>
      </c>
      <c r="D200" s="118" t="s">
        <v>281</v>
      </c>
      <c r="E200" s="119"/>
      <c r="F200" s="120" t="n">
        <v>1</v>
      </c>
      <c r="G200" s="120" t="n">
        <f aca="false">SUM(H200:J200)</f>
        <v>3</v>
      </c>
      <c r="H200" s="121" t="n">
        <v>1</v>
      </c>
      <c r="I200" s="122" t="n">
        <v>1</v>
      </c>
      <c r="J200" s="123" t="n">
        <v>1</v>
      </c>
    </row>
    <row r="201" customFormat="false" ht="12.75" hidden="false" customHeight="false" outlineLevel="2" collapsed="false">
      <c r="A201" s="116" t="s">
        <v>172</v>
      </c>
      <c r="B201" s="117" t="s">
        <v>173</v>
      </c>
      <c r="C201" s="117" t="s">
        <v>177</v>
      </c>
      <c r="D201" s="118" t="s">
        <v>279</v>
      </c>
      <c r="E201" s="119"/>
      <c r="F201" s="120" t="n">
        <v>1</v>
      </c>
      <c r="G201" s="120" t="n">
        <f aca="false">SUM(H201:J201)</f>
        <v>8</v>
      </c>
      <c r="H201" s="121" t="n">
        <v>3</v>
      </c>
      <c r="I201" s="122" t="n">
        <v>3</v>
      </c>
      <c r="J201" s="123" t="n">
        <v>2</v>
      </c>
    </row>
    <row r="202" customFormat="false" ht="12.75" hidden="false" customHeight="false" outlineLevel="2" collapsed="false">
      <c r="A202" s="124" t="s">
        <v>172</v>
      </c>
      <c r="B202" s="125" t="s">
        <v>173</v>
      </c>
      <c r="C202" s="125" t="s">
        <v>280</v>
      </c>
      <c r="D202" s="126" t="s">
        <v>281</v>
      </c>
      <c r="E202" s="127"/>
      <c r="F202" s="128" t="n">
        <v>1</v>
      </c>
      <c r="G202" s="128" t="n">
        <f aca="false">SUM(H202:J202)</f>
        <v>2</v>
      </c>
      <c r="H202" s="129" t="n">
        <v>2</v>
      </c>
      <c r="I202" s="130" t="s">
        <v>147</v>
      </c>
      <c r="J202" s="131" t="s">
        <v>147</v>
      </c>
    </row>
    <row r="203" s="140" customFormat="true" ht="12.75" hidden="false" customHeight="false" outlineLevel="1" collapsed="false">
      <c r="A203" s="132" t="s">
        <v>172</v>
      </c>
      <c r="B203" s="133" t="s">
        <v>180</v>
      </c>
      <c r="C203" s="134"/>
      <c r="D203" s="135"/>
      <c r="E203" s="136" t="n">
        <v>4</v>
      </c>
      <c r="F203" s="136" t="n">
        <f aca="false">SUBTOTAL(9,F195:F202)</f>
        <v>8</v>
      </c>
      <c r="G203" s="136" t="n">
        <f aca="false">SUBTOTAL(9,G195:G202)</f>
        <v>28</v>
      </c>
      <c r="H203" s="137" t="n">
        <f aca="false">SUBTOTAL(9,H195:H202)</f>
        <v>11</v>
      </c>
      <c r="I203" s="138" t="n">
        <f aca="false">SUBTOTAL(9,I195:I202)</f>
        <v>10</v>
      </c>
      <c r="J203" s="139" t="n">
        <f aca="false">SUBTOTAL(9,J195:J202)</f>
        <v>7</v>
      </c>
    </row>
    <row r="204" customFormat="false" ht="12.75" hidden="false" customHeight="false" outlineLevel="2" collapsed="false">
      <c r="A204" s="141" t="s">
        <v>172</v>
      </c>
      <c r="B204" s="142" t="s">
        <v>181</v>
      </c>
      <c r="C204" s="142" t="s">
        <v>182</v>
      </c>
      <c r="D204" s="143" t="s">
        <v>279</v>
      </c>
      <c r="E204" s="144"/>
      <c r="F204" s="145" t="n">
        <v>1</v>
      </c>
      <c r="G204" s="145" t="n">
        <f aca="false">SUM(H204:J204)</f>
        <v>3</v>
      </c>
      <c r="H204" s="146" t="s">
        <v>147</v>
      </c>
      <c r="I204" s="147" t="n">
        <v>3</v>
      </c>
      <c r="J204" s="148" t="s">
        <v>147</v>
      </c>
    </row>
    <row r="205" customFormat="false" ht="12.75" hidden="false" customHeight="false" outlineLevel="2" collapsed="false">
      <c r="A205" s="116" t="s">
        <v>172</v>
      </c>
      <c r="B205" s="117" t="s">
        <v>181</v>
      </c>
      <c r="C205" s="117" t="s">
        <v>280</v>
      </c>
      <c r="D205" s="118" t="s">
        <v>281</v>
      </c>
      <c r="E205" s="119"/>
      <c r="F205" s="120" t="n">
        <v>1</v>
      </c>
      <c r="G205" s="120" t="n">
        <f aca="false">SUM(H205:J205)</f>
        <v>2</v>
      </c>
      <c r="H205" s="121" t="n">
        <v>1</v>
      </c>
      <c r="I205" s="122" t="n">
        <v>1</v>
      </c>
      <c r="J205" s="123" t="s">
        <v>147</v>
      </c>
    </row>
    <row r="206" customFormat="false" ht="12.75" hidden="false" customHeight="false" outlineLevel="2" collapsed="false">
      <c r="A206" s="116" t="s">
        <v>172</v>
      </c>
      <c r="B206" s="117" t="s">
        <v>181</v>
      </c>
      <c r="C206" s="117" t="s">
        <v>183</v>
      </c>
      <c r="D206" s="118" t="s">
        <v>279</v>
      </c>
      <c r="E206" s="119"/>
      <c r="F206" s="120" t="n">
        <v>1</v>
      </c>
      <c r="G206" s="120" t="n">
        <f aca="false">SUM(H206:J206)</f>
        <v>1</v>
      </c>
      <c r="H206" s="121" t="s">
        <v>147</v>
      </c>
      <c r="I206" s="122" t="n">
        <v>1</v>
      </c>
      <c r="J206" s="123" t="s">
        <v>147</v>
      </c>
    </row>
    <row r="207" customFormat="false" ht="12.75" hidden="false" customHeight="false" outlineLevel="2" collapsed="false">
      <c r="A207" s="116" t="s">
        <v>172</v>
      </c>
      <c r="B207" s="117" t="s">
        <v>181</v>
      </c>
      <c r="C207" s="117" t="s">
        <v>280</v>
      </c>
      <c r="D207" s="118" t="s">
        <v>281</v>
      </c>
      <c r="E207" s="119"/>
      <c r="F207" s="120" t="n">
        <v>1</v>
      </c>
      <c r="G207" s="120" t="n">
        <f aca="false">SUM(H207:J207)</f>
        <v>4</v>
      </c>
      <c r="H207" s="121" t="n">
        <v>1</v>
      </c>
      <c r="I207" s="122" t="n">
        <v>1</v>
      </c>
      <c r="J207" s="123" t="n">
        <v>2</v>
      </c>
    </row>
    <row r="208" customFormat="false" ht="12.75" hidden="false" customHeight="false" outlineLevel="2" collapsed="false">
      <c r="A208" s="116" t="s">
        <v>172</v>
      </c>
      <c r="B208" s="117" t="s">
        <v>181</v>
      </c>
      <c r="C208" s="117" t="s">
        <v>184</v>
      </c>
      <c r="D208" s="118" t="s">
        <v>279</v>
      </c>
      <c r="E208" s="119"/>
      <c r="F208" s="120" t="n">
        <v>1</v>
      </c>
      <c r="G208" s="120" t="n">
        <f aca="false">SUM(H208:J208)</f>
        <v>3</v>
      </c>
      <c r="H208" s="121" t="s">
        <v>147</v>
      </c>
      <c r="I208" s="122" t="n">
        <v>1</v>
      </c>
      <c r="J208" s="123" t="n">
        <v>2</v>
      </c>
    </row>
    <row r="209" customFormat="false" ht="12.75" hidden="false" customHeight="false" outlineLevel="2" collapsed="false">
      <c r="A209" s="116" t="s">
        <v>172</v>
      </c>
      <c r="B209" s="117" t="s">
        <v>181</v>
      </c>
      <c r="C209" s="117" t="s">
        <v>280</v>
      </c>
      <c r="D209" s="118" t="s">
        <v>281</v>
      </c>
      <c r="E209" s="119"/>
      <c r="F209" s="120" t="n">
        <v>1</v>
      </c>
      <c r="G209" s="120" t="n">
        <f aca="false">SUM(H209:J209)</f>
        <v>5</v>
      </c>
      <c r="H209" s="121" t="n">
        <v>3</v>
      </c>
      <c r="I209" s="122" t="n">
        <v>2</v>
      </c>
      <c r="J209" s="123" t="s">
        <v>147</v>
      </c>
    </row>
    <row r="210" customFormat="false" ht="12.75" hidden="false" customHeight="false" outlineLevel="2" collapsed="false">
      <c r="A210" s="116" t="s">
        <v>172</v>
      </c>
      <c r="B210" s="117" t="s">
        <v>181</v>
      </c>
      <c r="C210" s="117" t="s">
        <v>185</v>
      </c>
      <c r="D210" s="118" t="s">
        <v>279</v>
      </c>
      <c r="E210" s="119"/>
      <c r="F210" s="120" t="n">
        <v>1</v>
      </c>
      <c r="G210" s="120" t="n">
        <f aca="false">SUM(H210:J210)</f>
        <v>3</v>
      </c>
      <c r="H210" s="121" t="n">
        <v>1</v>
      </c>
      <c r="I210" s="122" t="n">
        <v>1</v>
      </c>
      <c r="J210" s="123" t="n">
        <v>1</v>
      </c>
    </row>
    <row r="211" customFormat="false" ht="12.75" hidden="false" customHeight="false" outlineLevel="2" collapsed="false">
      <c r="A211" s="124" t="s">
        <v>172</v>
      </c>
      <c r="B211" s="125" t="s">
        <v>181</v>
      </c>
      <c r="C211" s="125" t="s">
        <v>280</v>
      </c>
      <c r="D211" s="126" t="s">
        <v>285</v>
      </c>
      <c r="E211" s="127"/>
      <c r="F211" s="128" t="n">
        <v>4</v>
      </c>
      <c r="G211" s="128" t="n">
        <f aca="false">SUM(H211:J211)</f>
        <v>16</v>
      </c>
      <c r="H211" s="129" t="n">
        <v>5</v>
      </c>
      <c r="I211" s="130" t="n">
        <v>9</v>
      </c>
      <c r="J211" s="131" t="n">
        <v>2</v>
      </c>
    </row>
    <row r="212" s="140" customFormat="true" ht="12.75" hidden="false" customHeight="false" outlineLevel="1" collapsed="false">
      <c r="A212" s="132" t="s">
        <v>172</v>
      </c>
      <c r="B212" s="133" t="s">
        <v>186</v>
      </c>
      <c r="C212" s="134"/>
      <c r="D212" s="135"/>
      <c r="E212" s="136" t="n">
        <v>4</v>
      </c>
      <c r="F212" s="136" t="n">
        <f aca="false">SUBTOTAL(9,F204:F211)</f>
        <v>11</v>
      </c>
      <c r="G212" s="136" t="n">
        <f aca="false">SUBTOTAL(9,G204:G211)</f>
        <v>37</v>
      </c>
      <c r="H212" s="137" t="n">
        <f aca="false">SUBTOTAL(9,H204:H211)</f>
        <v>11</v>
      </c>
      <c r="I212" s="138" t="n">
        <f aca="false">SUBTOTAL(9,I204:I211)</f>
        <v>19</v>
      </c>
      <c r="J212" s="139" t="n">
        <f aca="false">SUBTOTAL(9,J204:J211)</f>
        <v>7</v>
      </c>
    </row>
    <row r="213" customFormat="false" ht="12.75" hidden="false" customHeight="false" outlineLevel="2" collapsed="false">
      <c r="A213" s="141" t="s">
        <v>172</v>
      </c>
      <c r="B213" s="142" t="s">
        <v>187</v>
      </c>
      <c r="C213" s="142" t="s">
        <v>188</v>
      </c>
      <c r="D213" s="143" t="s">
        <v>279</v>
      </c>
      <c r="E213" s="144"/>
      <c r="F213" s="145" t="n">
        <v>1</v>
      </c>
      <c r="G213" s="145" t="n">
        <f aca="false">SUM(H213:J213)</f>
        <v>5</v>
      </c>
      <c r="H213" s="146" t="n">
        <v>2</v>
      </c>
      <c r="I213" s="147" t="n">
        <v>2</v>
      </c>
      <c r="J213" s="148" t="n">
        <v>1</v>
      </c>
    </row>
    <row r="214" customFormat="false" ht="12.75" hidden="false" customHeight="false" outlineLevel="2" collapsed="false">
      <c r="A214" s="116" t="s">
        <v>172</v>
      </c>
      <c r="B214" s="117" t="s">
        <v>187</v>
      </c>
      <c r="C214" s="117" t="s">
        <v>280</v>
      </c>
      <c r="D214" s="118" t="s">
        <v>281</v>
      </c>
      <c r="E214" s="119"/>
      <c r="F214" s="120" t="n">
        <v>1</v>
      </c>
      <c r="G214" s="120" t="n">
        <f aca="false">SUM(H214:J214)</f>
        <v>4</v>
      </c>
      <c r="H214" s="121" t="n">
        <v>1</v>
      </c>
      <c r="I214" s="122" t="n">
        <v>1</v>
      </c>
      <c r="J214" s="123" t="n">
        <v>2</v>
      </c>
    </row>
    <row r="215" customFormat="false" ht="12.75" hidden="false" customHeight="false" outlineLevel="2" collapsed="false">
      <c r="A215" s="116" t="s">
        <v>172</v>
      </c>
      <c r="B215" s="117" t="s">
        <v>187</v>
      </c>
      <c r="C215" s="117" t="s">
        <v>189</v>
      </c>
      <c r="D215" s="118" t="s">
        <v>279</v>
      </c>
      <c r="E215" s="119"/>
      <c r="F215" s="120" t="n">
        <v>1</v>
      </c>
      <c r="G215" s="120" t="n">
        <f aca="false">SUM(H215:J215)</f>
        <v>3</v>
      </c>
      <c r="H215" s="121" t="s">
        <v>147</v>
      </c>
      <c r="I215" s="122" t="n">
        <v>1</v>
      </c>
      <c r="J215" s="123" t="n">
        <v>2</v>
      </c>
    </row>
    <row r="216" customFormat="false" ht="12.75" hidden="false" customHeight="false" outlineLevel="2" collapsed="false">
      <c r="A216" s="116" t="s">
        <v>172</v>
      </c>
      <c r="B216" s="117" t="s">
        <v>187</v>
      </c>
      <c r="C216" s="117" t="s">
        <v>190</v>
      </c>
      <c r="D216" s="118" t="s">
        <v>279</v>
      </c>
      <c r="E216" s="119"/>
      <c r="F216" s="120" t="n">
        <v>1</v>
      </c>
      <c r="G216" s="120" t="n">
        <f aca="false">SUM(H216:J216)</f>
        <v>1</v>
      </c>
      <c r="H216" s="121" t="s">
        <v>147</v>
      </c>
      <c r="I216" s="122" t="s">
        <v>147</v>
      </c>
      <c r="J216" s="123" t="n">
        <v>1</v>
      </c>
    </row>
    <row r="217" customFormat="false" ht="12.75" hidden="false" customHeight="false" outlineLevel="2" collapsed="false">
      <c r="A217" s="116" t="s">
        <v>172</v>
      </c>
      <c r="B217" s="117" t="s">
        <v>187</v>
      </c>
      <c r="C217" s="117" t="s">
        <v>280</v>
      </c>
      <c r="D217" s="118" t="s">
        <v>283</v>
      </c>
      <c r="E217" s="119"/>
      <c r="F217" s="120" t="n">
        <v>1</v>
      </c>
      <c r="G217" s="120" t="n">
        <f aca="false">SUM(H217:J217)</f>
        <v>1</v>
      </c>
      <c r="H217" s="121" t="s">
        <v>147</v>
      </c>
      <c r="I217" s="122" t="n">
        <v>1</v>
      </c>
      <c r="J217" s="123" t="s">
        <v>147</v>
      </c>
    </row>
    <row r="218" customFormat="false" ht="12.75" hidden="false" customHeight="false" outlineLevel="2" collapsed="false">
      <c r="A218" s="116" t="s">
        <v>172</v>
      </c>
      <c r="B218" s="117" t="s">
        <v>187</v>
      </c>
      <c r="C218" s="117" t="s">
        <v>191</v>
      </c>
      <c r="D218" s="118" t="s">
        <v>279</v>
      </c>
      <c r="E218" s="119"/>
      <c r="F218" s="120" t="n">
        <v>1</v>
      </c>
      <c r="G218" s="120" t="n">
        <f aca="false">SUM(H218:J218)</f>
        <v>5</v>
      </c>
      <c r="H218" s="121" t="n">
        <v>2</v>
      </c>
      <c r="I218" s="122" t="n">
        <v>3</v>
      </c>
      <c r="J218" s="123" t="s">
        <v>147</v>
      </c>
    </row>
    <row r="219" customFormat="false" ht="12.75" hidden="false" customHeight="false" outlineLevel="2" collapsed="false">
      <c r="A219" s="116" t="s">
        <v>172</v>
      </c>
      <c r="B219" s="117" t="s">
        <v>187</v>
      </c>
      <c r="C219" s="117" t="s">
        <v>280</v>
      </c>
      <c r="D219" s="118" t="s">
        <v>281</v>
      </c>
      <c r="E219" s="119"/>
      <c r="F219" s="120" t="n">
        <v>1</v>
      </c>
      <c r="G219" s="120" t="n">
        <f aca="false">SUM(H219:J219)</f>
        <v>3</v>
      </c>
      <c r="H219" s="121" t="n">
        <v>1</v>
      </c>
      <c r="I219" s="122" t="n">
        <v>1</v>
      </c>
      <c r="J219" s="123" t="n">
        <v>1</v>
      </c>
    </row>
    <row r="220" customFormat="false" ht="12.75" hidden="false" customHeight="false" outlineLevel="2" collapsed="false">
      <c r="A220" s="116" t="s">
        <v>172</v>
      </c>
      <c r="B220" s="117" t="s">
        <v>187</v>
      </c>
      <c r="C220" s="117" t="s">
        <v>192</v>
      </c>
      <c r="D220" s="118" t="s">
        <v>279</v>
      </c>
      <c r="E220" s="119"/>
      <c r="F220" s="120" t="n">
        <v>1</v>
      </c>
      <c r="G220" s="120" t="n">
        <f aca="false">SUM(H220:J220)</f>
        <v>3</v>
      </c>
      <c r="H220" s="121" t="s">
        <v>147</v>
      </c>
      <c r="I220" s="122" t="n">
        <v>1</v>
      </c>
      <c r="J220" s="123" t="n">
        <v>2</v>
      </c>
    </row>
    <row r="221" customFormat="false" ht="12.75" hidden="false" customHeight="false" outlineLevel="2" collapsed="false">
      <c r="A221" s="116" t="s">
        <v>172</v>
      </c>
      <c r="B221" s="117" t="s">
        <v>187</v>
      </c>
      <c r="C221" s="117" t="s">
        <v>280</v>
      </c>
      <c r="D221" s="118" t="s">
        <v>281</v>
      </c>
      <c r="E221" s="119"/>
      <c r="F221" s="120" t="n">
        <v>1</v>
      </c>
      <c r="G221" s="120" t="n">
        <f aca="false">SUM(H221:J221)</f>
        <v>3</v>
      </c>
      <c r="H221" s="121" t="n">
        <v>1</v>
      </c>
      <c r="I221" s="122" t="n">
        <v>2</v>
      </c>
      <c r="J221" s="123" t="s">
        <v>147</v>
      </c>
    </row>
    <row r="222" customFormat="false" ht="12.75" hidden="false" customHeight="false" outlineLevel="2" collapsed="false">
      <c r="A222" s="116" t="s">
        <v>172</v>
      </c>
      <c r="B222" s="117" t="s">
        <v>187</v>
      </c>
      <c r="C222" s="117" t="s">
        <v>193</v>
      </c>
      <c r="D222" s="118" t="s">
        <v>279</v>
      </c>
      <c r="E222" s="119"/>
      <c r="F222" s="120" t="n">
        <v>1</v>
      </c>
      <c r="G222" s="120" t="n">
        <f aca="false">SUM(H222:J222)</f>
        <v>5</v>
      </c>
      <c r="H222" s="121" t="n">
        <v>2</v>
      </c>
      <c r="I222" s="122" t="n">
        <v>1</v>
      </c>
      <c r="J222" s="123" t="n">
        <v>2</v>
      </c>
    </row>
    <row r="223" customFormat="false" ht="12.75" hidden="false" customHeight="false" outlineLevel="2" collapsed="false">
      <c r="A223" s="124" t="s">
        <v>172</v>
      </c>
      <c r="B223" s="125" t="s">
        <v>187</v>
      </c>
      <c r="C223" s="125" t="s">
        <v>280</v>
      </c>
      <c r="D223" s="126" t="s">
        <v>281</v>
      </c>
      <c r="E223" s="127"/>
      <c r="F223" s="128" t="n">
        <v>1</v>
      </c>
      <c r="G223" s="128" t="n">
        <f aca="false">SUM(H223:J223)</f>
        <v>4</v>
      </c>
      <c r="H223" s="129" t="n">
        <v>2</v>
      </c>
      <c r="I223" s="130" t="n">
        <v>1</v>
      </c>
      <c r="J223" s="131" t="n">
        <v>1</v>
      </c>
    </row>
    <row r="224" s="140" customFormat="true" ht="12.75" hidden="false" customHeight="false" outlineLevel="1" collapsed="false">
      <c r="A224" s="132" t="s">
        <v>172</v>
      </c>
      <c r="B224" s="133" t="s">
        <v>197</v>
      </c>
      <c r="C224" s="134"/>
      <c r="D224" s="135"/>
      <c r="E224" s="136" t="n">
        <v>6</v>
      </c>
      <c r="F224" s="136" t="n">
        <f aca="false">SUBTOTAL(9,F213:F223)</f>
        <v>11</v>
      </c>
      <c r="G224" s="136" t="n">
        <f aca="false">SUBTOTAL(9,G213:G223)</f>
        <v>37</v>
      </c>
      <c r="H224" s="137" t="n">
        <f aca="false">SUBTOTAL(9,H213:H223)</f>
        <v>11</v>
      </c>
      <c r="I224" s="138" t="n">
        <f aca="false">SUBTOTAL(9,I213:I223)</f>
        <v>14</v>
      </c>
      <c r="J224" s="139" t="n">
        <f aca="false">SUBTOTAL(9,J213:J223)</f>
        <v>12</v>
      </c>
    </row>
    <row r="225" customFormat="false" ht="12.75" hidden="false" customHeight="false" outlineLevel="2" collapsed="false">
      <c r="A225" s="141" t="s">
        <v>172</v>
      </c>
      <c r="B225" s="142" t="s">
        <v>198</v>
      </c>
      <c r="C225" s="142" t="s">
        <v>199</v>
      </c>
      <c r="D225" s="143" t="s">
        <v>279</v>
      </c>
      <c r="E225" s="144"/>
      <c r="F225" s="145" t="n">
        <v>1</v>
      </c>
      <c r="G225" s="145" t="n">
        <f aca="false">SUM(H225:J225)</f>
        <v>3</v>
      </c>
      <c r="H225" s="146" t="n">
        <v>1</v>
      </c>
      <c r="I225" s="147" t="n">
        <v>1</v>
      </c>
      <c r="J225" s="148" t="n">
        <v>1</v>
      </c>
    </row>
    <row r="226" customFormat="false" ht="12.75" hidden="false" customHeight="false" outlineLevel="2" collapsed="false">
      <c r="A226" s="116" t="s">
        <v>172</v>
      </c>
      <c r="B226" s="117" t="s">
        <v>198</v>
      </c>
      <c r="C226" s="117" t="s">
        <v>280</v>
      </c>
      <c r="D226" s="118" t="s">
        <v>281</v>
      </c>
      <c r="E226" s="119"/>
      <c r="F226" s="120" t="n">
        <v>1</v>
      </c>
      <c r="G226" s="120" t="n">
        <f aca="false">SUM(H226:J226)</f>
        <v>5</v>
      </c>
      <c r="H226" s="121" t="n">
        <v>1</v>
      </c>
      <c r="I226" s="122" t="n">
        <v>3</v>
      </c>
      <c r="J226" s="123" t="n">
        <v>1</v>
      </c>
    </row>
    <row r="227" customFormat="false" ht="12.75" hidden="false" customHeight="false" outlineLevel="2" collapsed="false">
      <c r="A227" s="116" t="s">
        <v>172</v>
      </c>
      <c r="B227" s="117" t="s">
        <v>198</v>
      </c>
      <c r="C227" s="117" t="s">
        <v>200</v>
      </c>
      <c r="D227" s="118" t="s">
        <v>279</v>
      </c>
      <c r="E227" s="119"/>
      <c r="F227" s="120" t="n">
        <v>1</v>
      </c>
      <c r="G227" s="120" t="n">
        <f aca="false">SUM(H227:J227)</f>
        <v>3</v>
      </c>
      <c r="H227" s="121" t="s">
        <v>147</v>
      </c>
      <c r="I227" s="122" t="n">
        <v>2</v>
      </c>
      <c r="J227" s="123" t="n">
        <v>1</v>
      </c>
    </row>
    <row r="228" customFormat="false" ht="12.75" hidden="false" customHeight="false" outlineLevel="2" collapsed="false">
      <c r="A228" s="116" t="s">
        <v>172</v>
      </c>
      <c r="B228" s="117" t="s">
        <v>198</v>
      </c>
      <c r="C228" s="117" t="s">
        <v>280</v>
      </c>
      <c r="D228" s="118" t="s">
        <v>283</v>
      </c>
      <c r="E228" s="119"/>
      <c r="F228" s="120" t="n">
        <v>1</v>
      </c>
      <c r="G228" s="120" t="n">
        <f aca="false">SUM(H228:J228)</f>
        <v>1</v>
      </c>
      <c r="H228" s="121" t="s">
        <v>147</v>
      </c>
      <c r="I228" s="122" t="s">
        <v>147</v>
      </c>
      <c r="J228" s="123" t="n">
        <v>1</v>
      </c>
    </row>
    <row r="229" customFormat="false" ht="12.75" hidden="false" customHeight="false" outlineLevel="2" collapsed="false">
      <c r="A229" s="116" t="s">
        <v>172</v>
      </c>
      <c r="B229" s="117" t="s">
        <v>198</v>
      </c>
      <c r="C229" s="117" t="s">
        <v>201</v>
      </c>
      <c r="D229" s="118" t="s">
        <v>279</v>
      </c>
      <c r="E229" s="119"/>
      <c r="F229" s="120" t="n">
        <v>1</v>
      </c>
      <c r="G229" s="120" t="n">
        <f aca="false">SUM(H229:J229)</f>
        <v>3</v>
      </c>
      <c r="H229" s="121" t="s">
        <v>147</v>
      </c>
      <c r="I229" s="122" t="n">
        <v>2</v>
      </c>
      <c r="J229" s="123" t="n">
        <v>1</v>
      </c>
    </row>
    <row r="230" customFormat="false" ht="12.75" hidden="false" customHeight="false" outlineLevel="2" collapsed="false">
      <c r="A230" s="116" t="s">
        <v>172</v>
      </c>
      <c r="B230" s="117" t="s">
        <v>198</v>
      </c>
      <c r="C230" s="117" t="s">
        <v>202</v>
      </c>
      <c r="D230" s="118" t="s">
        <v>279</v>
      </c>
      <c r="E230" s="119"/>
      <c r="F230" s="120" t="n">
        <v>1</v>
      </c>
      <c r="G230" s="120" t="n">
        <f aca="false">SUM(H230:J230)</f>
        <v>2</v>
      </c>
      <c r="H230" s="121" t="n">
        <v>1</v>
      </c>
      <c r="I230" s="122" t="s">
        <v>147</v>
      </c>
      <c r="J230" s="123" t="n">
        <v>1</v>
      </c>
    </row>
    <row r="231" customFormat="false" ht="12.75" hidden="false" customHeight="false" outlineLevel="2" collapsed="false">
      <c r="A231" s="116" t="s">
        <v>172</v>
      </c>
      <c r="B231" s="117" t="s">
        <v>198</v>
      </c>
      <c r="C231" s="117" t="s">
        <v>203</v>
      </c>
      <c r="D231" s="118" t="s">
        <v>279</v>
      </c>
      <c r="E231" s="119"/>
      <c r="F231" s="120" t="n">
        <v>1</v>
      </c>
      <c r="G231" s="120" t="n">
        <f aca="false">SUM(H231:J231)</f>
        <v>2</v>
      </c>
      <c r="H231" s="121" t="n">
        <v>1</v>
      </c>
      <c r="I231" s="122" t="n">
        <v>1</v>
      </c>
      <c r="J231" s="123" t="s">
        <v>147</v>
      </c>
    </row>
    <row r="232" customFormat="false" ht="12.75" hidden="false" customHeight="false" outlineLevel="2" collapsed="false">
      <c r="A232" s="116" t="s">
        <v>172</v>
      </c>
      <c r="B232" s="117" t="s">
        <v>198</v>
      </c>
      <c r="C232" s="117" t="s">
        <v>204</v>
      </c>
      <c r="D232" s="118" t="s">
        <v>279</v>
      </c>
      <c r="E232" s="119"/>
      <c r="F232" s="120" t="n">
        <v>1</v>
      </c>
      <c r="G232" s="120" t="n">
        <f aca="false">SUM(H232:J232)</f>
        <v>3</v>
      </c>
      <c r="H232" s="121" t="s">
        <v>147</v>
      </c>
      <c r="I232" s="122" t="n">
        <v>2</v>
      </c>
      <c r="J232" s="123" t="n">
        <v>1</v>
      </c>
    </row>
    <row r="233" customFormat="false" ht="12.75" hidden="false" customHeight="false" outlineLevel="2" collapsed="false">
      <c r="A233" s="116" t="s">
        <v>172</v>
      </c>
      <c r="B233" s="117" t="s">
        <v>198</v>
      </c>
      <c r="C233" s="117" t="s">
        <v>280</v>
      </c>
      <c r="D233" s="118" t="s">
        <v>283</v>
      </c>
      <c r="E233" s="119"/>
      <c r="F233" s="120" t="n">
        <v>1</v>
      </c>
      <c r="G233" s="120" t="n">
        <f aca="false">SUM(H233:J233)</f>
        <v>2</v>
      </c>
      <c r="H233" s="121" t="s">
        <v>147</v>
      </c>
      <c r="I233" s="122" t="s">
        <v>147</v>
      </c>
      <c r="J233" s="123" t="n">
        <v>2</v>
      </c>
    </row>
    <row r="234" customFormat="false" ht="12.75" hidden="false" customHeight="false" outlineLevel="2" collapsed="false">
      <c r="A234" s="124" t="s">
        <v>172</v>
      </c>
      <c r="B234" s="125" t="s">
        <v>198</v>
      </c>
      <c r="C234" s="125" t="s">
        <v>280</v>
      </c>
      <c r="D234" s="126" t="s">
        <v>281</v>
      </c>
      <c r="E234" s="127"/>
      <c r="F234" s="128" t="n">
        <v>1</v>
      </c>
      <c r="G234" s="128" t="n">
        <f aca="false">SUM(H234:J234)</f>
        <v>3</v>
      </c>
      <c r="H234" s="129" t="n">
        <v>1</v>
      </c>
      <c r="I234" s="130" t="s">
        <v>147</v>
      </c>
      <c r="J234" s="131" t="n">
        <v>2</v>
      </c>
    </row>
    <row r="235" s="140" customFormat="true" ht="12.75" hidden="false" customHeight="false" outlineLevel="1" collapsed="false">
      <c r="A235" s="132" t="s">
        <v>172</v>
      </c>
      <c r="B235" s="133" t="s">
        <v>207</v>
      </c>
      <c r="C235" s="134"/>
      <c r="D235" s="135"/>
      <c r="E235" s="136" t="n">
        <v>6</v>
      </c>
      <c r="F235" s="136" t="n">
        <f aca="false">SUBTOTAL(9,F225:F234)</f>
        <v>10</v>
      </c>
      <c r="G235" s="136" t="n">
        <f aca="false">SUBTOTAL(9,G225:G234)</f>
        <v>27</v>
      </c>
      <c r="H235" s="137" t="n">
        <f aca="false">SUBTOTAL(9,H225:H234)</f>
        <v>5</v>
      </c>
      <c r="I235" s="138" t="n">
        <f aca="false">SUBTOTAL(9,I225:I234)</f>
        <v>11</v>
      </c>
      <c r="J235" s="139" t="n">
        <f aca="false">SUBTOTAL(9,J225:J234)</f>
        <v>11</v>
      </c>
    </row>
    <row r="236" customFormat="false" ht="12.75" hidden="false" customHeight="false" outlineLevel="2" collapsed="false">
      <c r="A236" s="141" t="s">
        <v>172</v>
      </c>
      <c r="B236" s="142" t="s">
        <v>208</v>
      </c>
      <c r="C236" s="142" t="s">
        <v>209</v>
      </c>
      <c r="D236" s="143" t="s">
        <v>279</v>
      </c>
      <c r="E236" s="144"/>
      <c r="F236" s="145" t="n">
        <v>1</v>
      </c>
      <c r="G236" s="145" t="n">
        <f aca="false">SUM(H236:J236)</f>
        <v>4</v>
      </c>
      <c r="H236" s="146" t="n">
        <v>3</v>
      </c>
      <c r="I236" s="147" t="s">
        <v>147</v>
      </c>
      <c r="J236" s="148" t="n">
        <v>1</v>
      </c>
    </row>
    <row r="237" customFormat="false" ht="12.75" hidden="false" customHeight="false" outlineLevel="2" collapsed="false">
      <c r="A237" s="116" t="s">
        <v>172</v>
      </c>
      <c r="B237" s="117" t="s">
        <v>208</v>
      </c>
      <c r="C237" s="117" t="s">
        <v>280</v>
      </c>
      <c r="D237" s="118" t="s">
        <v>283</v>
      </c>
      <c r="E237" s="119"/>
      <c r="F237" s="120" t="n">
        <v>1</v>
      </c>
      <c r="G237" s="120" t="n">
        <f aca="false">SUM(H237:J237)</f>
        <v>1</v>
      </c>
      <c r="H237" s="121" t="s">
        <v>147</v>
      </c>
      <c r="I237" s="122" t="n">
        <v>1</v>
      </c>
      <c r="J237" s="123" t="s">
        <v>147</v>
      </c>
    </row>
    <row r="238" customFormat="false" ht="12.75" hidden="false" customHeight="false" outlineLevel="2" collapsed="false">
      <c r="A238" s="116" t="s">
        <v>172</v>
      </c>
      <c r="B238" s="117" t="s">
        <v>208</v>
      </c>
      <c r="C238" s="117" t="s">
        <v>280</v>
      </c>
      <c r="D238" s="118" t="s">
        <v>281</v>
      </c>
      <c r="E238" s="119"/>
      <c r="F238" s="120" t="n">
        <v>1</v>
      </c>
      <c r="G238" s="120" t="n">
        <f aca="false">SUM(H238:J238)</f>
        <v>1</v>
      </c>
      <c r="H238" s="121" t="s">
        <v>147</v>
      </c>
      <c r="I238" s="122" t="n">
        <v>1</v>
      </c>
      <c r="J238" s="123" t="s">
        <v>147</v>
      </c>
    </row>
    <row r="239" customFormat="false" ht="12.75" hidden="false" customHeight="false" outlineLevel="2" collapsed="false">
      <c r="A239" s="116" t="s">
        <v>172</v>
      </c>
      <c r="B239" s="117" t="s">
        <v>208</v>
      </c>
      <c r="C239" s="117" t="s">
        <v>210</v>
      </c>
      <c r="D239" s="118" t="s">
        <v>279</v>
      </c>
      <c r="E239" s="119"/>
      <c r="F239" s="120" t="n">
        <v>1</v>
      </c>
      <c r="G239" s="120" t="n">
        <f aca="false">SUM(H239:J239)</f>
        <v>1</v>
      </c>
      <c r="H239" s="121" t="n">
        <v>1</v>
      </c>
      <c r="I239" s="122" t="s">
        <v>147</v>
      </c>
      <c r="J239" s="123" t="s">
        <v>147</v>
      </c>
    </row>
    <row r="240" customFormat="false" ht="12.75" hidden="false" customHeight="false" outlineLevel="2" collapsed="false">
      <c r="A240" s="124" t="s">
        <v>172</v>
      </c>
      <c r="B240" s="125" t="s">
        <v>208</v>
      </c>
      <c r="C240" s="125" t="s">
        <v>280</v>
      </c>
      <c r="D240" s="126" t="s">
        <v>281</v>
      </c>
      <c r="E240" s="127"/>
      <c r="F240" s="128" t="n">
        <v>1</v>
      </c>
      <c r="G240" s="128" t="n">
        <f aca="false">SUM(H240:J240)</f>
        <v>4</v>
      </c>
      <c r="H240" s="129" t="n">
        <v>3</v>
      </c>
      <c r="I240" s="130" t="s">
        <v>147</v>
      </c>
      <c r="J240" s="131" t="n">
        <v>1</v>
      </c>
    </row>
    <row r="241" s="140" customFormat="true" ht="12.75" hidden="false" customHeight="false" outlineLevel="1" collapsed="false">
      <c r="A241" s="132" t="s">
        <v>172</v>
      </c>
      <c r="B241" s="133" t="s">
        <v>211</v>
      </c>
      <c r="C241" s="134"/>
      <c r="D241" s="135"/>
      <c r="E241" s="136" t="n">
        <v>2</v>
      </c>
      <c r="F241" s="136" t="n">
        <f aca="false">SUBTOTAL(9,F236:F240)</f>
        <v>5</v>
      </c>
      <c r="G241" s="136" t="n">
        <f aca="false">SUBTOTAL(9,G236:G240)</f>
        <v>11</v>
      </c>
      <c r="H241" s="137" t="n">
        <f aca="false">SUBTOTAL(9,H236:H240)</f>
        <v>7</v>
      </c>
      <c r="I241" s="138" t="n">
        <f aca="false">SUBTOTAL(9,I236:I240)</f>
        <v>2</v>
      </c>
      <c r="J241" s="139" t="n">
        <f aca="false">SUBTOTAL(9,J236:J240)</f>
        <v>2</v>
      </c>
    </row>
    <row r="242" customFormat="false" ht="12.75" hidden="false" customHeight="false" outlineLevel="2" collapsed="false">
      <c r="A242" s="141" t="s">
        <v>172</v>
      </c>
      <c r="B242" s="142" t="s">
        <v>212</v>
      </c>
      <c r="C242" s="142" t="s">
        <v>213</v>
      </c>
      <c r="D242" s="143" t="s">
        <v>279</v>
      </c>
      <c r="E242" s="144"/>
      <c r="F242" s="145" t="n">
        <v>1</v>
      </c>
      <c r="G242" s="145" t="n">
        <f aca="false">SUM(H242:J242)</f>
        <v>6</v>
      </c>
      <c r="H242" s="146" t="n">
        <v>2</v>
      </c>
      <c r="I242" s="147" t="n">
        <v>2</v>
      </c>
      <c r="J242" s="148" t="n">
        <v>2</v>
      </c>
    </row>
    <row r="243" customFormat="false" ht="12.75" hidden="false" customHeight="false" outlineLevel="2" collapsed="false">
      <c r="A243" s="116" t="s">
        <v>172</v>
      </c>
      <c r="B243" s="117" t="s">
        <v>212</v>
      </c>
      <c r="C243" s="117" t="s">
        <v>280</v>
      </c>
      <c r="D243" s="118" t="s">
        <v>283</v>
      </c>
      <c r="E243" s="119"/>
      <c r="F243" s="120" t="n">
        <v>1</v>
      </c>
      <c r="G243" s="120" t="n">
        <f aca="false">SUM(H243:J243)</f>
        <v>1</v>
      </c>
      <c r="H243" s="121" t="n">
        <v>1</v>
      </c>
      <c r="I243" s="122" t="s">
        <v>147</v>
      </c>
      <c r="J243" s="123" t="s">
        <v>147</v>
      </c>
    </row>
    <row r="244" customFormat="false" ht="12.75" hidden="false" customHeight="false" outlineLevel="2" collapsed="false">
      <c r="A244" s="116" t="s">
        <v>172</v>
      </c>
      <c r="B244" s="117" t="s">
        <v>212</v>
      </c>
      <c r="C244" s="117" t="s">
        <v>280</v>
      </c>
      <c r="D244" s="118" t="s">
        <v>281</v>
      </c>
      <c r="E244" s="119"/>
      <c r="F244" s="120" t="n">
        <v>1</v>
      </c>
      <c r="G244" s="120" t="n">
        <f aca="false">SUM(H244:J244)</f>
        <v>8</v>
      </c>
      <c r="H244" s="121" t="n">
        <v>3</v>
      </c>
      <c r="I244" s="122" t="n">
        <v>2</v>
      </c>
      <c r="J244" s="123" t="n">
        <v>3</v>
      </c>
    </row>
    <row r="245" customFormat="false" ht="12.75" hidden="false" customHeight="false" outlineLevel="2" collapsed="false">
      <c r="A245" s="116" t="s">
        <v>172</v>
      </c>
      <c r="B245" s="117" t="s">
        <v>212</v>
      </c>
      <c r="C245" s="117" t="s">
        <v>214</v>
      </c>
      <c r="D245" s="118" t="s">
        <v>279</v>
      </c>
      <c r="E245" s="119"/>
      <c r="F245" s="120" t="n">
        <v>1</v>
      </c>
      <c r="G245" s="120" t="n">
        <f aca="false">SUM(H245:J245)</f>
        <v>3</v>
      </c>
      <c r="H245" s="121" t="n">
        <v>1</v>
      </c>
      <c r="I245" s="122" t="n">
        <v>1</v>
      </c>
      <c r="J245" s="123" t="n">
        <v>1</v>
      </c>
    </row>
    <row r="246" customFormat="false" ht="12.75" hidden="false" customHeight="false" outlineLevel="2" collapsed="false">
      <c r="A246" s="116" t="s">
        <v>172</v>
      </c>
      <c r="B246" s="117" t="s">
        <v>212</v>
      </c>
      <c r="C246" s="117" t="s">
        <v>280</v>
      </c>
      <c r="D246" s="118" t="s">
        <v>281</v>
      </c>
      <c r="E246" s="119"/>
      <c r="F246" s="120" t="n">
        <v>1</v>
      </c>
      <c r="G246" s="120" t="n">
        <f aca="false">SUM(H246:J246)</f>
        <v>1</v>
      </c>
      <c r="H246" s="121" t="s">
        <v>147</v>
      </c>
      <c r="I246" s="122" t="s">
        <v>147</v>
      </c>
      <c r="J246" s="123" t="n">
        <v>1</v>
      </c>
    </row>
    <row r="247" customFormat="false" ht="12.75" hidden="false" customHeight="false" outlineLevel="2" collapsed="false">
      <c r="A247" s="116" t="s">
        <v>172</v>
      </c>
      <c r="B247" s="117" t="s">
        <v>212</v>
      </c>
      <c r="C247" s="117" t="s">
        <v>215</v>
      </c>
      <c r="D247" s="118" t="s">
        <v>279</v>
      </c>
      <c r="E247" s="119"/>
      <c r="F247" s="120" t="n">
        <v>1</v>
      </c>
      <c r="G247" s="120" t="n">
        <f aca="false">SUM(H247:J247)</f>
        <v>3</v>
      </c>
      <c r="H247" s="121" t="s">
        <v>147</v>
      </c>
      <c r="I247" s="122" t="n">
        <v>1</v>
      </c>
      <c r="J247" s="123" t="n">
        <v>2</v>
      </c>
    </row>
    <row r="248" customFormat="false" ht="12.75" hidden="false" customHeight="false" outlineLevel="2" collapsed="false">
      <c r="A248" s="116" t="s">
        <v>172</v>
      </c>
      <c r="B248" s="117" t="s">
        <v>212</v>
      </c>
      <c r="C248" s="117" t="s">
        <v>280</v>
      </c>
      <c r="D248" s="118" t="s">
        <v>281</v>
      </c>
      <c r="E248" s="119"/>
      <c r="F248" s="120" t="n">
        <v>1</v>
      </c>
      <c r="G248" s="120" t="n">
        <f aca="false">SUM(H248:J248)</f>
        <v>1</v>
      </c>
      <c r="H248" s="121" t="s">
        <v>147</v>
      </c>
      <c r="I248" s="122" t="s">
        <v>147</v>
      </c>
      <c r="J248" s="123" t="n">
        <v>1</v>
      </c>
    </row>
    <row r="249" customFormat="false" ht="12.75" hidden="false" customHeight="false" outlineLevel="2" collapsed="false">
      <c r="A249" s="116" t="s">
        <v>172</v>
      </c>
      <c r="B249" s="117" t="s">
        <v>212</v>
      </c>
      <c r="C249" s="117" t="s">
        <v>216</v>
      </c>
      <c r="D249" s="118" t="s">
        <v>279</v>
      </c>
      <c r="E249" s="119"/>
      <c r="F249" s="120" t="n">
        <v>1</v>
      </c>
      <c r="G249" s="120" t="n">
        <f aca="false">SUM(H249:J249)</f>
        <v>3</v>
      </c>
      <c r="H249" s="121" t="s">
        <v>147</v>
      </c>
      <c r="I249" s="122" t="n">
        <v>1</v>
      </c>
      <c r="J249" s="123" t="n">
        <v>2</v>
      </c>
    </row>
    <row r="250" customFormat="false" ht="12.75" hidden="false" customHeight="false" outlineLevel="2" collapsed="false">
      <c r="A250" s="116" t="s">
        <v>172</v>
      </c>
      <c r="B250" s="117" t="s">
        <v>212</v>
      </c>
      <c r="C250" s="117" t="s">
        <v>217</v>
      </c>
      <c r="D250" s="118" t="s">
        <v>279</v>
      </c>
      <c r="E250" s="119"/>
      <c r="F250" s="120" t="n">
        <v>1</v>
      </c>
      <c r="G250" s="120" t="n">
        <f aca="false">SUM(H250:J250)</f>
        <v>5</v>
      </c>
      <c r="H250" s="121" t="s">
        <v>147</v>
      </c>
      <c r="I250" s="122" t="n">
        <v>2</v>
      </c>
      <c r="J250" s="123" t="n">
        <v>3</v>
      </c>
    </row>
    <row r="251" customFormat="false" ht="12.75" hidden="false" customHeight="false" outlineLevel="2" collapsed="false">
      <c r="A251" s="116" t="s">
        <v>172</v>
      </c>
      <c r="B251" s="117" t="s">
        <v>212</v>
      </c>
      <c r="C251" s="117" t="s">
        <v>280</v>
      </c>
      <c r="D251" s="118" t="s">
        <v>281</v>
      </c>
      <c r="E251" s="119"/>
      <c r="F251" s="120" t="n">
        <v>1</v>
      </c>
      <c r="G251" s="120" t="n">
        <f aca="false">SUM(H251:J251)</f>
        <v>3</v>
      </c>
      <c r="H251" s="121" t="n">
        <v>1</v>
      </c>
      <c r="I251" s="122" t="s">
        <v>147</v>
      </c>
      <c r="J251" s="123" t="n">
        <v>2</v>
      </c>
    </row>
    <row r="252" customFormat="false" ht="12.75" hidden="false" customHeight="false" outlineLevel="2" collapsed="false">
      <c r="A252" s="116" t="s">
        <v>172</v>
      </c>
      <c r="B252" s="117" t="s">
        <v>212</v>
      </c>
      <c r="C252" s="117" t="s">
        <v>218</v>
      </c>
      <c r="D252" s="118" t="s">
        <v>279</v>
      </c>
      <c r="E252" s="119"/>
      <c r="F252" s="120" t="n">
        <v>1</v>
      </c>
      <c r="G252" s="120" t="n">
        <f aca="false">SUM(H252:J252)</f>
        <v>3</v>
      </c>
      <c r="H252" s="121" t="s">
        <v>147</v>
      </c>
      <c r="I252" s="122" t="s">
        <v>147</v>
      </c>
      <c r="J252" s="123" t="n">
        <v>3</v>
      </c>
    </row>
    <row r="253" customFormat="false" ht="12.75" hidden="false" customHeight="false" outlineLevel="2" collapsed="false">
      <c r="A253" s="124" t="s">
        <v>172</v>
      </c>
      <c r="B253" s="125" t="s">
        <v>212</v>
      </c>
      <c r="C253" s="125" t="s">
        <v>280</v>
      </c>
      <c r="D253" s="126" t="s">
        <v>283</v>
      </c>
      <c r="E253" s="127"/>
      <c r="F253" s="128" t="n">
        <v>1</v>
      </c>
      <c r="G253" s="128" t="n">
        <f aca="false">SUM(H253:J253)</f>
        <v>1</v>
      </c>
      <c r="H253" s="129" t="s">
        <v>147</v>
      </c>
      <c r="I253" s="130" t="n">
        <v>1</v>
      </c>
      <c r="J253" s="131" t="s">
        <v>147</v>
      </c>
    </row>
    <row r="254" s="140" customFormat="true" ht="12.75" hidden="false" customHeight="false" outlineLevel="1" collapsed="false">
      <c r="A254" s="132" t="s">
        <v>172</v>
      </c>
      <c r="B254" s="133" t="s">
        <v>219</v>
      </c>
      <c r="C254" s="134"/>
      <c r="D254" s="135"/>
      <c r="E254" s="136" t="n">
        <v>6</v>
      </c>
      <c r="F254" s="136" t="n">
        <f aca="false">SUBTOTAL(9,F242:F253)</f>
        <v>12</v>
      </c>
      <c r="G254" s="136" t="n">
        <f aca="false">SUBTOTAL(9,G242:G253)</f>
        <v>38</v>
      </c>
      <c r="H254" s="137" t="n">
        <f aca="false">SUBTOTAL(9,H242:H253)</f>
        <v>8</v>
      </c>
      <c r="I254" s="138" t="n">
        <f aca="false">SUBTOTAL(9,I242:I253)</f>
        <v>10</v>
      </c>
      <c r="J254" s="139" t="n">
        <f aca="false">SUBTOTAL(9,J242:J253)</f>
        <v>20</v>
      </c>
    </row>
    <row r="255" customFormat="false" ht="12.75" hidden="false" customHeight="false" outlineLevel="2" collapsed="false">
      <c r="A255" s="141" t="s">
        <v>172</v>
      </c>
      <c r="B255" s="142" t="s">
        <v>220</v>
      </c>
      <c r="C255" s="142" t="s">
        <v>221</v>
      </c>
      <c r="D255" s="143" t="s">
        <v>279</v>
      </c>
      <c r="E255" s="144"/>
      <c r="F255" s="145" t="n">
        <v>1</v>
      </c>
      <c r="G255" s="145" t="n">
        <f aca="false">SUM(H255:J255)</f>
        <v>4</v>
      </c>
      <c r="H255" s="146" t="n">
        <v>1</v>
      </c>
      <c r="I255" s="147" t="n">
        <v>2</v>
      </c>
      <c r="J255" s="148" t="n">
        <v>1</v>
      </c>
    </row>
    <row r="256" customFormat="false" ht="12.75" hidden="false" customHeight="false" outlineLevel="2" collapsed="false">
      <c r="A256" s="116" t="s">
        <v>172</v>
      </c>
      <c r="B256" s="117" t="s">
        <v>220</v>
      </c>
      <c r="C256" s="117" t="s">
        <v>280</v>
      </c>
      <c r="D256" s="118" t="s">
        <v>281</v>
      </c>
      <c r="E256" s="119"/>
      <c r="F256" s="120" t="n">
        <v>1</v>
      </c>
      <c r="G256" s="120" t="n">
        <f aca="false">SUM(H256:J256)</f>
        <v>2</v>
      </c>
      <c r="H256" s="121" t="s">
        <v>147</v>
      </c>
      <c r="I256" s="122" t="s">
        <v>147</v>
      </c>
      <c r="J256" s="123" t="n">
        <v>2</v>
      </c>
    </row>
    <row r="257" customFormat="false" ht="12.75" hidden="false" customHeight="false" outlineLevel="2" collapsed="false">
      <c r="A257" s="116" t="s">
        <v>172</v>
      </c>
      <c r="B257" s="117" t="s">
        <v>220</v>
      </c>
      <c r="C257" s="117" t="s">
        <v>222</v>
      </c>
      <c r="D257" s="118" t="s">
        <v>279</v>
      </c>
      <c r="E257" s="119"/>
      <c r="F257" s="120" t="n">
        <v>1</v>
      </c>
      <c r="G257" s="120" t="n">
        <f aca="false">SUM(H257:J257)</f>
        <v>7</v>
      </c>
      <c r="H257" s="121" t="n">
        <v>3</v>
      </c>
      <c r="I257" s="122" t="n">
        <v>1</v>
      </c>
      <c r="J257" s="123" t="n">
        <v>3</v>
      </c>
    </row>
    <row r="258" customFormat="false" ht="12.75" hidden="false" customHeight="false" outlineLevel="2" collapsed="false">
      <c r="A258" s="124" t="s">
        <v>172</v>
      </c>
      <c r="B258" s="125" t="s">
        <v>220</v>
      </c>
      <c r="C258" s="125" t="s">
        <v>280</v>
      </c>
      <c r="D258" s="126" t="s">
        <v>281</v>
      </c>
      <c r="E258" s="127"/>
      <c r="F258" s="128" t="n">
        <v>1</v>
      </c>
      <c r="G258" s="128" t="n">
        <f aca="false">SUM(H258:J258)</f>
        <v>6</v>
      </c>
      <c r="H258" s="129" t="n">
        <v>3</v>
      </c>
      <c r="I258" s="130" t="n">
        <v>2</v>
      </c>
      <c r="J258" s="131" t="n">
        <v>1</v>
      </c>
    </row>
    <row r="259" s="140" customFormat="true" ht="12.75" hidden="false" customHeight="false" outlineLevel="1" collapsed="false">
      <c r="A259" s="132" t="s">
        <v>172</v>
      </c>
      <c r="B259" s="133" t="s">
        <v>224</v>
      </c>
      <c r="C259" s="134"/>
      <c r="D259" s="135"/>
      <c r="E259" s="136" t="n">
        <v>2</v>
      </c>
      <c r="F259" s="136" t="n">
        <f aca="false">SUBTOTAL(9,F255:F258)</f>
        <v>4</v>
      </c>
      <c r="G259" s="136" t="n">
        <f aca="false">SUBTOTAL(9,G255:G258)</f>
        <v>19</v>
      </c>
      <c r="H259" s="137" t="n">
        <f aca="false">SUBTOTAL(9,H255:H258)</f>
        <v>7</v>
      </c>
      <c r="I259" s="138" t="n">
        <f aca="false">SUBTOTAL(9,I255:I258)</f>
        <v>5</v>
      </c>
      <c r="J259" s="139" t="n">
        <f aca="false">SUBTOTAL(9,J255:J258)</f>
        <v>7</v>
      </c>
    </row>
    <row r="260" customFormat="false" ht="12.75" hidden="false" customHeight="false" outlineLevel="2" collapsed="false">
      <c r="A260" s="141" t="s">
        <v>172</v>
      </c>
      <c r="B260" s="142" t="s">
        <v>225</v>
      </c>
      <c r="C260" s="142" t="s">
        <v>226</v>
      </c>
      <c r="D260" s="143" t="s">
        <v>279</v>
      </c>
      <c r="E260" s="144"/>
      <c r="F260" s="145" t="n">
        <v>1</v>
      </c>
      <c r="G260" s="145" t="n">
        <f aca="false">SUM(H260:J260)</f>
        <v>1</v>
      </c>
      <c r="H260" s="146" t="n">
        <v>1</v>
      </c>
      <c r="I260" s="147" t="s">
        <v>147</v>
      </c>
      <c r="J260" s="148" t="s">
        <v>147</v>
      </c>
    </row>
    <row r="261" customFormat="false" ht="12.75" hidden="false" customHeight="false" outlineLevel="2" collapsed="false">
      <c r="A261" s="116" t="s">
        <v>172</v>
      </c>
      <c r="B261" s="117" t="s">
        <v>225</v>
      </c>
      <c r="C261" s="117" t="s">
        <v>227</v>
      </c>
      <c r="D261" s="118" t="s">
        <v>279</v>
      </c>
      <c r="E261" s="119"/>
      <c r="F261" s="120" t="n">
        <v>1</v>
      </c>
      <c r="G261" s="120" t="n">
        <f aca="false">SUM(H261:J261)</f>
        <v>2</v>
      </c>
      <c r="H261" s="121" t="n">
        <v>1</v>
      </c>
      <c r="I261" s="122" t="s">
        <v>147</v>
      </c>
      <c r="J261" s="123" t="n">
        <v>1</v>
      </c>
    </row>
    <row r="262" customFormat="false" ht="12.75" hidden="false" customHeight="false" outlineLevel="2" collapsed="false">
      <c r="A262" s="116" t="s">
        <v>172</v>
      </c>
      <c r="B262" s="117" t="s">
        <v>225</v>
      </c>
      <c r="C262" s="117" t="s">
        <v>280</v>
      </c>
      <c r="D262" s="118" t="s">
        <v>281</v>
      </c>
      <c r="E262" s="119"/>
      <c r="F262" s="120" t="n">
        <v>1</v>
      </c>
      <c r="G262" s="120" t="n">
        <f aca="false">SUM(H262:J262)</f>
        <v>2</v>
      </c>
      <c r="H262" s="121" t="n">
        <v>1</v>
      </c>
      <c r="I262" s="122" t="s">
        <v>147</v>
      </c>
      <c r="J262" s="123" t="n">
        <v>1</v>
      </c>
    </row>
    <row r="263" customFormat="false" ht="12.75" hidden="false" customHeight="false" outlineLevel="2" collapsed="false">
      <c r="A263" s="116" t="s">
        <v>172</v>
      </c>
      <c r="B263" s="117" t="s">
        <v>225</v>
      </c>
      <c r="C263" s="117" t="s">
        <v>228</v>
      </c>
      <c r="D263" s="118" t="s">
        <v>279</v>
      </c>
      <c r="E263" s="119"/>
      <c r="F263" s="120" t="n">
        <v>1</v>
      </c>
      <c r="G263" s="120" t="n">
        <f aca="false">SUM(H263:J263)</f>
        <v>3</v>
      </c>
      <c r="H263" s="121" t="s">
        <v>147</v>
      </c>
      <c r="I263" s="122" t="n">
        <v>2</v>
      </c>
      <c r="J263" s="123" t="n">
        <v>1</v>
      </c>
    </row>
    <row r="264" customFormat="false" ht="12.75" hidden="false" customHeight="false" outlineLevel="2" collapsed="false">
      <c r="A264" s="116" t="s">
        <v>172</v>
      </c>
      <c r="B264" s="117" t="s">
        <v>225</v>
      </c>
      <c r="C264" s="117" t="s">
        <v>280</v>
      </c>
      <c r="D264" s="118" t="s">
        <v>283</v>
      </c>
      <c r="E264" s="119"/>
      <c r="F264" s="120" t="n">
        <v>1</v>
      </c>
      <c r="G264" s="120" t="n">
        <f aca="false">SUM(H264:J264)</f>
        <v>1</v>
      </c>
      <c r="H264" s="121" t="n">
        <v>1</v>
      </c>
      <c r="I264" s="122" t="s">
        <v>147</v>
      </c>
      <c r="J264" s="123" t="s">
        <v>147</v>
      </c>
    </row>
    <row r="265" customFormat="false" ht="12.75" hidden="false" customHeight="false" outlineLevel="2" collapsed="false">
      <c r="A265" s="116" t="s">
        <v>172</v>
      </c>
      <c r="B265" s="117" t="s">
        <v>225</v>
      </c>
      <c r="C265" s="117" t="s">
        <v>280</v>
      </c>
      <c r="D265" s="118" t="s">
        <v>281</v>
      </c>
      <c r="E265" s="119"/>
      <c r="F265" s="120" t="n">
        <v>1</v>
      </c>
      <c r="G265" s="120" t="n">
        <f aca="false">SUM(H265:J265)</f>
        <v>5</v>
      </c>
      <c r="H265" s="121" t="n">
        <v>1</v>
      </c>
      <c r="I265" s="122" t="n">
        <v>2</v>
      </c>
      <c r="J265" s="123" t="n">
        <v>2</v>
      </c>
    </row>
    <row r="266" customFormat="false" ht="12.75" hidden="false" customHeight="false" outlineLevel="2" collapsed="false">
      <c r="A266" s="116" t="s">
        <v>172</v>
      </c>
      <c r="B266" s="117" t="s">
        <v>225</v>
      </c>
      <c r="C266" s="117" t="s">
        <v>229</v>
      </c>
      <c r="D266" s="118" t="s">
        <v>279</v>
      </c>
      <c r="E266" s="119"/>
      <c r="F266" s="120" t="n">
        <v>1</v>
      </c>
      <c r="G266" s="120" t="n">
        <f aca="false">SUM(H266:J266)</f>
        <v>3</v>
      </c>
      <c r="H266" s="121" t="n">
        <v>1</v>
      </c>
      <c r="I266" s="122" t="s">
        <v>147</v>
      </c>
      <c r="J266" s="123" t="n">
        <v>2</v>
      </c>
    </row>
    <row r="267" customFormat="false" ht="12.75" hidden="false" customHeight="false" outlineLevel="2" collapsed="false">
      <c r="A267" s="116" t="s">
        <v>172</v>
      </c>
      <c r="B267" s="117" t="s">
        <v>225</v>
      </c>
      <c r="C267" s="117" t="s">
        <v>280</v>
      </c>
      <c r="D267" s="118" t="s">
        <v>281</v>
      </c>
      <c r="E267" s="119"/>
      <c r="F267" s="120" t="n">
        <v>1</v>
      </c>
      <c r="G267" s="120" t="n">
        <f aca="false">SUM(H267:J267)</f>
        <v>2</v>
      </c>
      <c r="H267" s="121" t="n">
        <v>1</v>
      </c>
      <c r="I267" s="122" t="n">
        <v>1</v>
      </c>
      <c r="J267" s="123" t="s">
        <v>147</v>
      </c>
    </row>
    <row r="268" customFormat="false" ht="12.75" hidden="false" customHeight="false" outlineLevel="2" collapsed="false">
      <c r="A268" s="124" t="s">
        <v>172</v>
      </c>
      <c r="B268" s="125" t="s">
        <v>225</v>
      </c>
      <c r="C268" s="125" t="s">
        <v>230</v>
      </c>
      <c r="D268" s="126" t="s">
        <v>279</v>
      </c>
      <c r="E268" s="127"/>
      <c r="F268" s="128" t="n">
        <v>1</v>
      </c>
      <c r="G268" s="128" t="n">
        <f aca="false">SUM(H268:J268)</f>
        <v>3</v>
      </c>
      <c r="H268" s="129" t="s">
        <v>147</v>
      </c>
      <c r="I268" s="130" t="n">
        <v>2</v>
      </c>
      <c r="J268" s="131" t="n">
        <v>1</v>
      </c>
    </row>
    <row r="269" s="140" customFormat="true" ht="12.75" hidden="false" customHeight="false" outlineLevel="1" collapsed="false">
      <c r="A269" s="132" t="s">
        <v>172</v>
      </c>
      <c r="B269" s="133" t="s">
        <v>231</v>
      </c>
      <c r="C269" s="134"/>
      <c r="D269" s="135"/>
      <c r="E269" s="136" t="n">
        <v>5</v>
      </c>
      <c r="F269" s="136" t="n">
        <f aca="false">SUBTOTAL(9,F260:F268)</f>
        <v>9</v>
      </c>
      <c r="G269" s="136" t="n">
        <f aca="false">SUBTOTAL(9,G260:G268)</f>
        <v>22</v>
      </c>
      <c r="H269" s="137" t="n">
        <f aca="false">SUBTOTAL(9,H260:H268)</f>
        <v>7</v>
      </c>
      <c r="I269" s="138" t="n">
        <f aca="false">SUBTOTAL(9,I260:I268)</f>
        <v>7</v>
      </c>
      <c r="J269" s="139" t="n">
        <f aca="false">SUBTOTAL(9,J260:J268)</f>
        <v>8</v>
      </c>
    </row>
    <row r="270" customFormat="false" ht="12.75" hidden="false" customHeight="false" outlineLevel="2" collapsed="false">
      <c r="A270" s="141" t="s">
        <v>172</v>
      </c>
      <c r="B270" s="142" t="s">
        <v>232</v>
      </c>
      <c r="C270" s="142" t="s">
        <v>233</v>
      </c>
      <c r="D270" s="143" t="s">
        <v>279</v>
      </c>
      <c r="E270" s="144"/>
      <c r="F270" s="145" t="n">
        <v>1</v>
      </c>
      <c r="G270" s="145" t="n">
        <f aca="false">SUM(H270:J270)</f>
        <v>6</v>
      </c>
      <c r="H270" s="146" t="n">
        <v>4</v>
      </c>
      <c r="I270" s="147" t="s">
        <v>147</v>
      </c>
      <c r="J270" s="148" t="n">
        <v>2</v>
      </c>
    </row>
    <row r="271" customFormat="false" ht="12.75" hidden="false" customHeight="false" outlineLevel="2" collapsed="false">
      <c r="A271" s="116" t="s">
        <v>172</v>
      </c>
      <c r="B271" s="117" t="s">
        <v>232</v>
      </c>
      <c r="C271" s="117" t="s">
        <v>280</v>
      </c>
      <c r="D271" s="118" t="s">
        <v>283</v>
      </c>
      <c r="E271" s="119"/>
      <c r="F271" s="120" t="n">
        <v>1</v>
      </c>
      <c r="G271" s="120" t="n">
        <f aca="false">SUM(H271:J271)</f>
        <v>1</v>
      </c>
      <c r="H271" s="121" t="s">
        <v>147</v>
      </c>
      <c r="I271" s="122" t="n">
        <v>1</v>
      </c>
      <c r="J271" s="123" t="s">
        <v>147</v>
      </c>
    </row>
    <row r="272" customFormat="false" ht="12.75" hidden="false" customHeight="false" outlineLevel="2" collapsed="false">
      <c r="A272" s="116" t="s">
        <v>172</v>
      </c>
      <c r="B272" s="117" t="s">
        <v>232</v>
      </c>
      <c r="C272" s="117" t="s">
        <v>280</v>
      </c>
      <c r="D272" s="118" t="s">
        <v>281</v>
      </c>
      <c r="E272" s="119"/>
      <c r="F272" s="120" t="n">
        <v>1</v>
      </c>
      <c r="G272" s="120" t="n">
        <f aca="false">SUM(H272:J272)</f>
        <v>2</v>
      </c>
      <c r="H272" s="121" t="n">
        <v>1</v>
      </c>
      <c r="I272" s="122" t="s">
        <v>147</v>
      </c>
      <c r="J272" s="123" t="n">
        <v>1</v>
      </c>
    </row>
    <row r="273" customFormat="false" ht="12.75" hidden="false" customHeight="false" outlineLevel="2" collapsed="false">
      <c r="A273" s="116" t="s">
        <v>172</v>
      </c>
      <c r="B273" s="117" t="s">
        <v>232</v>
      </c>
      <c r="C273" s="117" t="s">
        <v>234</v>
      </c>
      <c r="D273" s="118" t="s">
        <v>279</v>
      </c>
      <c r="E273" s="119"/>
      <c r="F273" s="120" t="n">
        <v>1</v>
      </c>
      <c r="G273" s="120" t="n">
        <f aca="false">SUM(H273:J273)</f>
        <v>7</v>
      </c>
      <c r="H273" s="121" t="n">
        <v>1</v>
      </c>
      <c r="I273" s="122" t="n">
        <v>2</v>
      </c>
      <c r="J273" s="123" t="n">
        <v>4</v>
      </c>
    </row>
    <row r="274" customFormat="false" ht="12.75" hidden="false" customHeight="false" outlineLevel="2" collapsed="false">
      <c r="A274" s="116" t="s">
        <v>172</v>
      </c>
      <c r="B274" s="117" t="s">
        <v>232</v>
      </c>
      <c r="C274" s="117" t="s">
        <v>280</v>
      </c>
      <c r="D274" s="118" t="s">
        <v>281</v>
      </c>
      <c r="E274" s="119"/>
      <c r="F274" s="120" t="n">
        <v>1</v>
      </c>
      <c r="G274" s="120" t="n">
        <f aca="false">SUM(H274:J274)</f>
        <v>3</v>
      </c>
      <c r="H274" s="121" t="s">
        <v>147</v>
      </c>
      <c r="I274" s="122" t="n">
        <v>1</v>
      </c>
      <c r="J274" s="123" t="n">
        <v>2</v>
      </c>
    </row>
    <row r="275" customFormat="false" ht="12.75" hidden="false" customHeight="false" outlineLevel="2" collapsed="false">
      <c r="A275" s="116" t="s">
        <v>172</v>
      </c>
      <c r="B275" s="117" t="s">
        <v>232</v>
      </c>
      <c r="C275" s="117" t="s">
        <v>235</v>
      </c>
      <c r="D275" s="118" t="s">
        <v>279</v>
      </c>
      <c r="E275" s="119"/>
      <c r="F275" s="120" t="n">
        <v>1</v>
      </c>
      <c r="G275" s="120" t="n">
        <f aca="false">SUM(H275:J275)</f>
        <v>5</v>
      </c>
      <c r="H275" s="121" t="n">
        <v>2</v>
      </c>
      <c r="I275" s="122" t="n">
        <v>1</v>
      </c>
      <c r="J275" s="123" t="n">
        <v>2</v>
      </c>
    </row>
    <row r="276" customFormat="false" ht="12.75" hidden="false" customHeight="false" outlineLevel="2" collapsed="false">
      <c r="A276" s="116" t="s">
        <v>172</v>
      </c>
      <c r="B276" s="117" t="s">
        <v>232</v>
      </c>
      <c r="C276" s="117" t="s">
        <v>280</v>
      </c>
      <c r="D276" s="118" t="s">
        <v>283</v>
      </c>
      <c r="E276" s="119"/>
      <c r="F276" s="120" t="n">
        <v>1</v>
      </c>
      <c r="G276" s="120" t="n">
        <f aca="false">SUM(H276:J276)</f>
        <v>1</v>
      </c>
      <c r="H276" s="121" t="s">
        <v>147</v>
      </c>
      <c r="I276" s="122" t="n">
        <v>1</v>
      </c>
      <c r="J276" s="123" t="s">
        <v>147</v>
      </c>
    </row>
    <row r="277" customFormat="false" ht="12.75" hidden="false" customHeight="false" outlineLevel="2" collapsed="false">
      <c r="A277" s="116" t="s">
        <v>172</v>
      </c>
      <c r="B277" s="117" t="s">
        <v>232</v>
      </c>
      <c r="C277" s="117" t="s">
        <v>280</v>
      </c>
      <c r="D277" s="118" t="s">
        <v>281</v>
      </c>
      <c r="E277" s="119"/>
      <c r="F277" s="120" t="n">
        <v>1</v>
      </c>
      <c r="G277" s="120" t="n">
        <f aca="false">SUM(H277:J277)</f>
        <v>6</v>
      </c>
      <c r="H277" s="121" t="n">
        <v>2</v>
      </c>
      <c r="I277" s="122" t="n">
        <v>3</v>
      </c>
      <c r="J277" s="123" t="n">
        <v>1</v>
      </c>
    </row>
    <row r="278" customFormat="false" ht="12.75" hidden="false" customHeight="false" outlineLevel="2" collapsed="false">
      <c r="A278" s="116" t="s">
        <v>172</v>
      </c>
      <c r="B278" s="117" t="s">
        <v>232</v>
      </c>
      <c r="C278" s="117" t="s">
        <v>236</v>
      </c>
      <c r="D278" s="118" t="s">
        <v>279</v>
      </c>
      <c r="E278" s="119"/>
      <c r="F278" s="120" t="n">
        <v>1</v>
      </c>
      <c r="G278" s="120" t="n">
        <f aca="false">SUM(H278:J278)</f>
        <v>4</v>
      </c>
      <c r="H278" s="121" t="n">
        <v>1</v>
      </c>
      <c r="I278" s="122" t="n">
        <v>3</v>
      </c>
      <c r="J278" s="123" t="s">
        <v>147</v>
      </c>
    </row>
    <row r="279" customFormat="false" ht="12.75" hidden="false" customHeight="false" outlineLevel="2" collapsed="false">
      <c r="A279" s="116" t="s">
        <v>172</v>
      </c>
      <c r="B279" s="117" t="s">
        <v>232</v>
      </c>
      <c r="C279" s="117" t="s">
        <v>280</v>
      </c>
      <c r="D279" s="118" t="s">
        <v>281</v>
      </c>
      <c r="E279" s="119"/>
      <c r="F279" s="120" t="n">
        <v>1</v>
      </c>
      <c r="G279" s="120" t="n">
        <f aca="false">SUM(H279:J279)</f>
        <v>5</v>
      </c>
      <c r="H279" s="121" t="s">
        <v>147</v>
      </c>
      <c r="I279" s="122" t="n">
        <v>5</v>
      </c>
      <c r="J279" s="123" t="s">
        <v>147</v>
      </c>
    </row>
    <row r="280" customFormat="false" ht="12.75" hidden="false" customHeight="false" outlineLevel="2" collapsed="false">
      <c r="A280" s="116" t="s">
        <v>172</v>
      </c>
      <c r="B280" s="117" t="s">
        <v>232</v>
      </c>
      <c r="C280" s="117" t="s">
        <v>237</v>
      </c>
      <c r="D280" s="118" t="s">
        <v>279</v>
      </c>
      <c r="E280" s="119"/>
      <c r="F280" s="120" t="n">
        <v>1</v>
      </c>
      <c r="G280" s="120" t="n">
        <f aca="false">SUM(H280:J280)</f>
        <v>3</v>
      </c>
      <c r="H280" s="121" t="n">
        <v>1</v>
      </c>
      <c r="I280" s="122" t="n">
        <v>2</v>
      </c>
      <c r="J280" s="123" t="s">
        <v>147</v>
      </c>
    </row>
    <row r="281" customFormat="false" ht="12.75" hidden="false" customHeight="false" outlineLevel="2" collapsed="false">
      <c r="A281" s="116" t="s">
        <v>172</v>
      </c>
      <c r="B281" s="117" t="s">
        <v>232</v>
      </c>
      <c r="C281" s="117" t="s">
        <v>280</v>
      </c>
      <c r="D281" s="118" t="s">
        <v>281</v>
      </c>
      <c r="E281" s="119"/>
      <c r="F281" s="120" t="n">
        <v>1</v>
      </c>
      <c r="G281" s="120" t="n">
        <f aca="false">SUM(H281:J281)</f>
        <v>4</v>
      </c>
      <c r="H281" s="121" t="n">
        <v>2</v>
      </c>
      <c r="I281" s="122" t="s">
        <v>147</v>
      </c>
      <c r="J281" s="123" t="n">
        <v>2</v>
      </c>
    </row>
    <row r="282" customFormat="false" ht="12.75" hidden="false" customHeight="false" outlineLevel="2" collapsed="false">
      <c r="A282" s="116" t="s">
        <v>172</v>
      </c>
      <c r="B282" s="117" t="s">
        <v>232</v>
      </c>
      <c r="C282" s="117" t="s">
        <v>238</v>
      </c>
      <c r="D282" s="118" t="s">
        <v>279</v>
      </c>
      <c r="E282" s="119"/>
      <c r="F282" s="120" t="n">
        <v>1</v>
      </c>
      <c r="G282" s="120" t="n">
        <f aca="false">SUM(H282:J282)</f>
        <v>3</v>
      </c>
      <c r="H282" s="121" t="n">
        <v>1</v>
      </c>
      <c r="I282" s="122" t="s">
        <v>147</v>
      </c>
      <c r="J282" s="123" t="n">
        <v>2</v>
      </c>
    </row>
    <row r="283" customFormat="false" ht="12.75" hidden="false" customHeight="false" outlineLevel="2" collapsed="false">
      <c r="A283" s="116" t="s">
        <v>172</v>
      </c>
      <c r="B283" s="117" t="s">
        <v>232</v>
      </c>
      <c r="C283" s="117" t="s">
        <v>280</v>
      </c>
      <c r="D283" s="118" t="s">
        <v>281</v>
      </c>
      <c r="E283" s="119"/>
      <c r="F283" s="120" t="n">
        <v>1</v>
      </c>
      <c r="G283" s="120" t="n">
        <f aca="false">SUM(H283:J283)</f>
        <v>1</v>
      </c>
      <c r="H283" s="121" t="n">
        <v>1</v>
      </c>
      <c r="I283" s="122" t="s">
        <v>147</v>
      </c>
      <c r="J283" s="123" t="s">
        <v>147</v>
      </c>
    </row>
    <row r="284" customFormat="false" ht="12.75" hidden="false" customHeight="false" outlineLevel="2" collapsed="false">
      <c r="A284" s="116" t="s">
        <v>172</v>
      </c>
      <c r="B284" s="117" t="s">
        <v>232</v>
      </c>
      <c r="C284" s="117" t="s">
        <v>239</v>
      </c>
      <c r="D284" s="118" t="s">
        <v>279</v>
      </c>
      <c r="E284" s="119"/>
      <c r="F284" s="120" t="n">
        <v>1</v>
      </c>
      <c r="G284" s="120" t="n">
        <f aca="false">SUM(H284:J284)</f>
        <v>3</v>
      </c>
      <c r="H284" s="121" t="n">
        <v>0</v>
      </c>
      <c r="I284" s="122" t="n">
        <v>1</v>
      </c>
      <c r="J284" s="123" t="n">
        <v>2</v>
      </c>
    </row>
    <row r="285" customFormat="false" ht="12.75" hidden="false" customHeight="false" outlineLevel="2" collapsed="false">
      <c r="A285" s="116" t="s">
        <v>172</v>
      </c>
      <c r="B285" s="117" t="s">
        <v>232</v>
      </c>
      <c r="C285" s="117" t="s">
        <v>280</v>
      </c>
      <c r="D285" s="118" t="s">
        <v>281</v>
      </c>
      <c r="E285" s="119"/>
      <c r="F285" s="120" t="n">
        <v>1</v>
      </c>
      <c r="G285" s="120" t="n">
        <f aca="false">SUM(H285:J285)</f>
        <v>2</v>
      </c>
      <c r="H285" s="121" t="n">
        <v>1</v>
      </c>
      <c r="I285" s="122" t="n">
        <v>0</v>
      </c>
      <c r="J285" s="123" t="n">
        <v>1</v>
      </c>
    </row>
    <row r="286" customFormat="false" ht="12.75" hidden="false" customHeight="false" outlineLevel="2" collapsed="false">
      <c r="A286" s="116" t="s">
        <v>172</v>
      </c>
      <c r="B286" s="117" t="s">
        <v>232</v>
      </c>
      <c r="C286" s="117" t="s">
        <v>240</v>
      </c>
      <c r="D286" s="118" t="s">
        <v>279</v>
      </c>
      <c r="E286" s="119"/>
      <c r="F286" s="120" t="n">
        <v>1</v>
      </c>
      <c r="G286" s="120" t="n">
        <f aca="false">SUM(H286:J286)</f>
        <v>2</v>
      </c>
      <c r="H286" s="121" t="s">
        <v>147</v>
      </c>
      <c r="I286" s="122" t="s">
        <v>147</v>
      </c>
      <c r="J286" s="123" t="n">
        <v>2</v>
      </c>
    </row>
    <row r="287" customFormat="false" ht="12.75" hidden="false" customHeight="false" outlineLevel="2" collapsed="false">
      <c r="A287" s="116" t="s">
        <v>172</v>
      </c>
      <c r="B287" s="117" t="s">
        <v>232</v>
      </c>
      <c r="C287" s="117" t="s">
        <v>241</v>
      </c>
      <c r="D287" s="118" t="s">
        <v>279</v>
      </c>
      <c r="E287" s="119"/>
      <c r="F287" s="120" t="n">
        <v>1</v>
      </c>
      <c r="G287" s="120" t="n">
        <f aca="false">SUM(H287:J287)</f>
        <v>1</v>
      </c>
      <c r="H287" s="121" t="s">
        <v>147</v>
      </c>
      <c r="I287" s="122" t="n">
        <v>1</v>
      </c>
      <c r="J287" s="123" t="s">
        <v>147</v>
      </c>
    </row>
    <row r="288" customFormat="false" ht="12.75" hidden="false" customHeight="false" outlineLevel="2" collapsed="false">
      <c r="A288" s="116" t="s">
        <v>172</v>
      </c>
      <c r="B288" s="117" t="s">
        <v>232</v>
      </c>
      <c r="C288" s="117" t="s">
        <v>242</v>
      </c>
      <c r="D288" s="118" t="s">
        <v>279</v>
      </c>
      <c r="E288" s="119"/>
      <c r="F288" s="120" t="n">
        <v>1</v>
      </c>
      <c r="G288" s="120" t="n">
        <f aca="false">SUM(H288:J288)</f>
        <v>2</v>
      </c>
      <c r="H288" s="121" t="n">
        <v>1</v>
      </c>
      <c r="I288" s="122" t="n">
        <v>1</v>
      </c>
      <c r="J288" s="123" t="s">
        <v>147</v>
      </c>
    </row>
    <row r="289" customFormat="false" ht="12.75" hidden="false" customHeight="false" outlineLevel="2" collapsed="false">
      <c r="A289" s="116" t="s">
        <v>172</v>
      </c>
      <c r="B289" s="117" t="s">
        <v>232</v>
      </c>
      <c r="C289" s="117" t="s">
        <v>280</v>
      </c>
      <c r="D289" s="118" t="s">
        <v>281</v>
      </c>
      <c r="E289" s="119"/>
      <c r="F289" s="120" t="n">
        <v>1</v>
      </c>
      <c r="G289" s="120" t="n">
        <f aca="false">SUM(H289:J289)</f>
        <v>4</v>
      </c>
      <c r="H289" s="121" t="n">
        <v>1</v>
      </c>
      <c r="I289" s="122" t="n">
        <v>2</v>
      </c>
      <c r="J289" s="123" t="n">
        <v>1</v>
      </c>
    </row>
    <row r="290" customFormat="false" ht="12.75" hidden="false" customHeight="false" outlineLevel="2" collapsed="false">
      <c r="A290" s="124" t="s">
        <v>172</v>
      </c>
      <c r="B290" s="125" t="s">
        <v>232</v>
      </c>
      <c r="C290" s="125" t="s">
        <v>243</v>
      </c>
      <c r="D290" s="126" t="s">
        <v>279</v>
      </c>
      <c r="E290" s="127"/>
      <c r="F290" s="128" t="n">
        <v>1</v>
      </c>
      <c r="G290" s="128" t="n">
        <f aca="false">SUM(H290:J290)</f>
        <v>2</v>
      </c>
      <c r="H290" s="129" t="s">
        <v>147</v>
      </c>
      <c r="I290" s="130" t="n">
        <v>2</v>
      </c>
      <c r="J290" s="131" t="s">
        <v>147</v>
      </c>
    </row>
    <row r="291" s="140" customFormat="true" ht="12.75" hidden="false" customHeight="false" outlineLevel="1" collapsed="false">
      <c r="A291" s="132" t="s">
        <v>172</v>
      </c>
      <c r="B291" s="133" t="s">
        <v>244</v>
      </c>
      <c r="C291" s="134"/>
      <c r="D291" s="135"/>
      <c r="E291" s="136" t="n">
        <v>11</v>
      </c>
      <c r="F291" s="136" t="n">
        <f aca="false">SUBTOTAL(9,F270:F290)</f>
        <v>21</v>
      </c>
      <c r="G291" s="136" t="n">
        <f aca="false">SUBTOTAL(9,G270:G290)</f>
        <v>67</v>
      </c>
      <c r="H291" s="137" t="n">
        <f aca="false">SUBTOTAL(9,H270:H290)</f>
        <v>19</v>
      </c>
      <c r="I291" s="138" t="n">
        <f aca="false">SUBTOTAL(9,I270:I290)</f>
        <v>26</v>
      </c>
      <c r="J291" s="139" t="n">
        <f aca="false">SUBTOTAL(9,J270:J290)</f>
        <v>22</v>
      </c>
    </row>
    <row r="292" customFormat="false" ht="12.75" hidden="false" customHeight="false" outlineLevel="2" collapsed="false">
      <c r="A292" s="141" t="s">
        <v>172</v>
      </c>
      <c r="B292" s="142" t="s">
        <v>245</v>
      </c>
      <c r="C292" s="142" t="s">
        <v>246</v>
      </c>
      <c r="D292" s="143" t="s">
        <v>279</v>
      </c>
      <c r="E292" s="144"/>
      <c r="F292" s="145" t="n">
        <v>1</v>
      </c>
      <c r="G292" s="145" t="n">
        <f aca="false">SUM(H292:J292)</f>
        <v>7</v>
      </c>
      <c r="H292" s="146" t="n">
        <v>2</v>
      </c>
      <c r="I292" s="147" t="n">
        <v>4</v>
      </c>
      <c r="J292" s="148" t="n">
        <v>1</v>
      </c>
    </row>
    <row r="293" customFormat="false" ht="12.75" hidden="false" customHeight="false" outlineLevel="2" collapsed="false">
      <c r="A293" s="116" t="s">
        <v>172</v>
      </c>
      <c r="B293" s="117" t="s">
        <v>245</v>
      </c>
      <c r="C293" s="117" t="s">
        <v>280</v>
      </c>
      <c r="D293" s="118" t="s">
        <v>281</v>
      </c>
      <c r="E293" s="119"/>
      <c r="F293" s="120" t="n">
        <v>1</v>
      </c>
      <c r="G293" s="120" t="n">
        <f aca="false">SUM(H293:J293)</f>
        <v>5</v>
      </c>
      <c r="H293" s="121" t="n">
        <v>3</v>
      </c>
      <c r="I293" s="122" t="n">
        <v>1</v>
      </c>
      <c r="J293" s="123" t="n">
        <v>1</v>
      </c>
    </row>
    <row r="294" customFormat="false" ht="12.75" hidden="false" customHeight="false" outlineLevel="2" collapsed="false">
      <c r="A294" s="116" t="s">
        <v>172</v>
      </c>
      <c r="B294" s="117" t="s">
        <v>245</v>
      </c>
      <c r="C294" s="117" t="s">
        <v>247</v>
      </c>
      <c r="D294" s="118" t="s">
        <v>279</v>
      </c>
      <c r="E294" s="119"/>
      <c r="F294" s="120" t="n">
        <v>1</v>
      </c>
      <c r="G294" s="120" t="n">
        <f aca="false">SUM(H294:J294)</f>
        <v>2</v>
      </c>
      <c r="H294" s="121" t="s">
        <v>147</v>
      </c>
      <c r="I294" s="122" t="n">
        <v>1</v>
      </c>
      <c r="J294" s="123" t="n">
        <v>1</v>
      </c>
    </row>
    <row r="295" customFormat="false" ht="12.75" hidden="false" customHeight="false" outlineLevel="2" collapsed="false">
      <c r="A295" s="116" t="s">
        <v>172</v>
      </c>
      <c r="B295" s="117" t="s">
        <v>245</v>
      </c>
      <c r="C295" s="117" t="s">
        <v>280</v>
      </c>
      <c r="D295" s="118" t="s">
        <v>282</v>
      </c>
      <c r="E295" s="119"/>
      <c r="F295" s="120" t="n">
        <v>1</v>
      </c>
      <c r="G295" s="120" t="n">
        <f aca="false">SUM(H295:J295)</f>
        <v>1</v>
      </c>
      <c r="H295" s="121" t="s">
        <v>147</v>
      </c>
      <c r="I295" s="122" t="n">
        <v>1</v>
      </c>
      <c r="J295" s="123" t="s">
        <v>147</v>
      </c>
    </row>
    <row r="296" customFormat="false" ht="12.75" hidden="false" customHeight="false" outlineLevel="2" collapsed="false">
      <c r="A296" s="116" t="s">
        <v>172</v>
      </c>
      <c r="B296" s="117" t="s">
        <v>245</v>
      </c>
      <c r="C296" s="117" t="s">
        <v>280</v>
      </c>
      <c r="D296" s="118" t="s">
        <v>281</v>
      </c>
      <c r="E296" s="119"/>
      <c r="F296" s="120" t="n">
        <v>1</v>
      </c>
      <c r="G296" s="120" t="n">
        <f aca="false">SUM(H296:J296)</f>
        <v>5</v>
      </c>
      <c r="H296" s="121" t="n">
        <v>2</v>
      </c>
      <c r="I296" s="122" t="n">
        <v>2</v>
      </c>
      <c r="J296" s="123" t="n">
        <v>1</v>
      </c>
    </row>
    <row r="297" customFormat="false" ht="12.75" hidden="false" customHeight="false" outlineLevel="2" collapsed="false">
      <c r="A297" s="116" t="s">
        <v>172</v>
      </c>
      <c r="B297" s="117" t="s">
        <v>245</v>
      </c>
      <c r="C297" s="117" t="s">
        <v>248</v>
      </c>
      <c r="D297" s="118" t="s">
        <v>279</v>
      </c>
      <c r="E297" s="119"/>
      <c r="F297" s="120" t="n">
        <v>1</v>
      </c>
      <c r="G297" s="120" t="n">
        <f aca="false">SUM(H297:J297)</f>
        <v>7</v>
      </c>
      <c r="H297" s="121" t="n">
        <v>3</v>
      </c>
      <c r="I297" s="122" t="n">
        <v>2</v>
      </c>
      <c r="J297" s="123" t="n">
        <v>2</v>
      </c>
    </row>
    <row r="298" customFormat="false" ht="12.75" hidden="false" customHeight="false" outlineLevel="2" collapsed="false">
      <c r="A298" s="116" t="s">
        <v>172</v>
      </c>
      <c r="B298" s="117" t="s">
        <v>245</v>
      </c>
      <c r="C298" s="117" t="s">
        <v>280</v>
      </c>
      <c r="D298" s="118" t="s">
        <v>281</v>
      </c>
      <c r="E298" s="119"/>
      <c r="F298" s="120" t="n">
        <v>1</v>
      </c>
      <c r="G298" s="120" t="n">
        <f aca="false">SUM(H298:J298)</f>
        <v>4</v>
      </c>
      <c r="H298" s="121" t="n">
        <v>1</v>
      </c>
      <c r="I298" s="122" t="n">
        <v>1</v>
      </c>
      <c r="J298" s="123" t="n">
        <v>2</v>
      </c>
    </row>
    <row r="299" customFormat="false" ht="12.75" hidden="false" customHeight="false" outlineLevel="2" collapsed="false">
      <c r="A299" s="116" t="s">
        <v>172</v>
      </c>
      <c r="B299" s="117" t="s">
        <v>245</v>
      </c>
      <c r="C299" s="117" t="s">
        <v>249</v>
      </c>
      <c r="D299" s="118" t="s">
        <v>279</v>
      </c>
      <c r="E299" s="119"/>
      <c r="F299" s="120" t="n">
        <v>1</v>
      </c>
      <c r="G299" s="120" t="n">
        <f aca="false">SUM(H299:J299)</f>
        <v>2</v>
      </c>
      <c r="H299" s="121" t="n">
        <v>1</v>
      </c>
      <c r="I299" s="122" t="n">
        <v>1</v>
      </c>
      <c r="J299" s="123" t="s">
        <v>147</v>
      </c>
    </row>
    <row r="300" customFormat="false" ht="12.75" hidden="false" customHeight="false" outlineLevel="2" collapsed="false">
      <c r="A300" s="116" t="s">
        <v>172</v>
      </c>
      <c r="B300" s="117" t="s">
        <v>245</v>
      </c>
      <c r="C300" s="117" t="s">
        <v>280</v>
      </c>
      <c r="D300" s="118" t="s">
        <v>281</v>
      </c>
      <c r="E300" s="119"/>
      <c r="F300" s="120" t="n">
        <v>1</v>
      </c>
      <c r="G300" s="120" t="n">
        <f aca="false">SUM(H300:J300)</f>
        <v>4</v>
      </c>
      <c r="H300" s="121" t="n">
        <v>4</v>
      </c>
      <c r="I300" s="122" t="s">
        <v>147</v>
      </c>
      <c r="J300" s="123" t="s">
        <v>147</v>
      </c>
    </row>
    <row r="301" customFormat="false" ht="12.75" hidden="false" customHeight="false" outlineLevel="2" collapsed="false">
      <c r="A301" s="116" t="s">
        <v>172</v>
      </c>
      <c r="B301" s="117" t="s">
        <v>245</v>
      </c>
      <c r="C301" s="117" t="s">
        <v>250</v>
      </c>
      <c r="D301" s="118" t="s">
        <v>279</v>
      </c>
      <c r="E301" s="119"/>
      <c r="F301" s="120" t="n">
        <v>1</v>
      </c>
      <c r="G301" s="120" t="n">
        <f aca="false">SUM(H301:J301)</f>
        <v>2</v>
      </c>
      <c r="H301" s="121" t="n">
        <v>2</v>
      </c>
      <c r="I301" s="122" t="s">
        <v>147</v>
      </c>
      <c r="J301" s="123" t="s">
        <v>147</v>
      </c>
    </row>
    <row r="302" customFormat="false" ht="12.75" hidden="false" customHeight="false" outlineLevel="2" collapsed="false">
      <c r="A302" s="116" t="s">
        <v>172</v>
      </c>
      <c r="B302" s="117" t="s">
        <v>245</v>
      </c>
      <c r="C302" s="117" t="s">
        <v>280</v>
      </c>
      <c r="D302" s="118" t="s">
        <v>281</v>
      </c>
      <c r="E302" s="119"/>
      <c r="F302" s="120" t="n">
        <v>1</v>
      </c>
      <c r="G302" s="120" t="n">
        <f aca="false">SUM(H302:J302)</f>
        <v>2</v>
      </c>
      <c r="H302" s="121" t="s">
        <v>147</v>
      </c>
      <c r="I302" s="122" t="n">
        <v>1</v>
      </c>
      <c r="J302" s="123" t="n">
        <v>1</v>
      </c>
    </row>
    <row r="303" customFormat="false" ht="12.75" hidden="false" customHeight="false" outlineLevel="2" collapsed="false">
      <c r="A303" s="116" t="s">
        <v>172</v>
      </c>
      <c r="B303" s="117" t="s">
        <v>245</v>
      </c>
      <c r="C303" s="117" t="s">
        <v>251</v>
      </c>
      <c r="D303" s="118" t="s">
        <v>279</v>
      </c>
      <c r="E303" s="119"/>
      <c r="F303" s="120" t="n">
        <v>1</v>
      </c>
      <c r="G303" s="120" t="n">
        <f aca="false">SUM(H303:J303)</f>
        <v>4</v>
      </c>
      <c r="H303" s="121" t="n">
        <v>1</v>
      </c>
      <c r="I303" s="122" t="n">
        <v>2</v>
      </c>
      <c r="J303" s="123" t="n">
        <v>1</v>
      </c>
    </row>
    <row r="304" customFormat="false" ht="12.75" hidden="false" customHeight="false" outlineLevel="2" collapsed="false">
      <c r="A304" s="116" t="s">
        <v>172</v>
      </c>
      <c r="B304" s="117" t="s">
        <v>245</v>
      </c>
      <c r="C304" s="117" t="s">
        <v>252</v>
      </c>
      <c r="D304" s="118" t="s">
        <v>279</v>
      </c>
      <c r="E304" s="119"/>
      <c r="F304" s="120" t="n">
        <v>1</v>
      </c>
      <c r="G304" s="120" t="n">
        <f aca="false">SUM(H304:J304)</f>
        <v>3</v>
      </c>
      <c r="H304" s="121" t="s">
        <v>147</v>
      </c>
      <c r="I304" s="122" t="n">
        <v>2</v>
      </c>
      <c r="J304" s="123" t="n">
        <v>1</v>
      </c>
    </row>
    <row r="305" customFormat="false" ht="12.75" hidden="false" customHeight="false" outlineLevel="2" collapsed="false">
      <c r="A305" s="116" t="s">
        <v>172</v>
      </c>
      <c r="B305" s="117" t="s">
        <v>245</v>
      </c>
      <c r="C305" s="117" t="s">
        <v>280</v>
      </c>
      <c r="D305" s="118" t="s">
        <v>281</v>
      </c>
      <c r="E305" s="119"/>
      <c r="F305" s="120" t="n">
        <v>1</v>
      </c>
      <c r="G305" s="120" t="n">
        <f aca="false">SUM(H305:J305)</f>
        <v>2</v>
      </c>
      <c r="H305" s="121" t="s">
        <v>147</v>
      </c>
      <c r="I305" s="122" t="n">
        <v>2</v>
      </c>
      <c r="J305" s="123" t="s">
        <v>147</v>
      </c>
    </row>
    <row r="306" customFormat="false" ht="12.75" hidden="false" customHeight="false" outlineLevel="2" collapsed="false">
      <c r="A306" s="116" t="s">
        <v>172</v>
      </c>
      <c r="B306" s="117" t="s">
        <v>245</v>
      </c>
      <c r="C306" s="117" t="s">
        <v>253</v>
      </c>
      <c r="D306" s="118" t="s">
        <v>279</v>
      </c>
      <c r="E306" s="119"/>
      <c r="F306" s="120" t="n">
        <v>2</v>
      </c>
      <c r="G306" s="120" t="n">
        <f aca="false">SUM(H306:J306)</f>
        <v>9</v>
      </c>
      <c r="H306" s="121" t="s">
        <v>147</v>
      </c>
      <c r="I306" s="122" t="n">
        <v>5</v>
      </c>
      <c r="J306" s="123" t="n">
        <v>4</v>
      </c>
    </row>
    <row r="307" customFormat="false" ht="12.75" hidden="false" customHeight="false" outlineLevel="2" collapsed="false">
      <c r="A307" s="116" t="s">
        <v>172</v>
      </c>
      <c r="B307" s="117" t="s">
        <v>245</v>
      </c>
      <c r="C307" s="117" t="s">
        <v>280</v>
      </c>
      <c r="D307" s="118" t="s">
        <v>283</v>
      </c>
      <c r="E307" s="119"/>
      <c r="F307" s="120" t="n">
        <v>1</v>
      </c>
      <c r="G307" s="120" t="n">
        <f aca="false">SUM(H307:J307)</f>
        <v>1</v>
      </c>
      <c r="H307" s="121" t="s">
        <v>147</v>
      </c>
      <c r="I307" s="122" t="n">
        <v>1</v>
      </c>
      <c r="J307" s="123" t="s">
        <v>147</v>
      </c>
    </row>
    <row r="308" customFormat="false" ht="12.75" hidden="false" customHeight="false" outlineLevel="2" collapsed="false">
      <c r="A308" s="124" t="s">
        <v>172</v>
      </c>
      <c r="B308" s="125" t="s">
        <v>245</v>
      </c>
      <c r="C308" s="125" t="s">
        <v>280</v>
      </c>
      <c r="D308" s="126" t="s">
        <v>281</v>
      </c>
      <c r="E308" s="127"/>
      <c r="F308" s="128" t="n">
        <v>1</v>
      </c>
      <c r="G308" s="128" t="n">
        <f aca="false">SUM(H308:J308)</f>
        <v>1</v>
      </c>
      <c r="H308" s="129" t="n">
        <v>1</v>
      </c>
      <c r="I308" s="130" t="s">
        <v>147</v>
      </c>
      <c r="J308" s="131" t="s">
        <v>147</v>
      </c>
    </row>
    <row r="309" s="140" customFormat="true" ht="12.75" hidden="false" customHeight="false" outlineLevel="1" collapsed="false">
      <c r="A309" s="132" t="s">
        <v>172</v>
      </c>
      <c r="B309" s="133" t="s">
        <v>254</v>
      </c>
      <c r="C309" s="134"/>
      <c r="D309" s="135"/>
      <c r="E309" s="136" t="n">
        <v>8</v>
      </c>
      <c r="F309" s="136" t="n">
        <f aca="false">SUBTOTAL(9,F292:F308)</f>
        <v>18</v>
      </c>
      <c r="G309" s="136" t="n">
        <f aca="false">SUBTOTAL(9,G292:G308)</f>
        <v>61</v>
      </c>
      <c r="H309" s="137" t="n">
        <f aca="false">SUBTOTAL(9,H292:H308)</f>
        <v>20</v>
      </c>
      <c r="I309" s="138" t="n">
        <f aca="false">SUBTOTAL(9,I292:I308)</f>
        <v>26</v>
      </c>
      <c r="J309" s="139" t="n">
        <f aca="false">SUBTOTAL(9,J292:J308)</f>
        <v>15</v>
      </c>
    </row>
    <row r="310" customFormat="false" ht="12.75" hidden="false" customHeight="false" outlineLevel="2" collapsed="false">
      <c r="A310" s="141" t="s">
        <v>172</v>
      </c>
      <c r="B310" s="142" t="s">
        <v>255</v>
      </c>
      <c r="C310" s="142" t="s">
        <v>256</v>
      </c>
      <c r="D310" s="143" t="s">
        <v>279</v>
      </c>
      <c r="E310" s="144"/>
      <c r="F310" s="145" t="n">
        <v>1</v>
      </c>
      <c r="G310" s="145" t="n">
        <f aca="false">SUM(H310:J310)</f>
        <v>2</v>
      </c>
      <c r="H310" s="146" t="s">
        <v>147</v>
      </c>
      <c r="I310" s="147" t="n">
        <v>1</v>
      </c>
      <c r="J310" s="148" t="n">
        <v>1</v>
      </c>
    </row>
    <row r="311" customFormat="false" ht="12.75" hidden="false" customHeight="false" outlineLevel="2" collapsed="false">
      <c r="A311" s="116" t="s">
        <v>172</v>
      </c>
      <c r="B311" s="117" t="s">
        <v>255</v>
      </c>
      <c r="C311" s="117" t="s">
        <v>280</v>
      </c>
      <c r="D311" s="118" t="s">
        <v>281</v>
      </c>
      <c r="E311" s="119"/>
      <c r="F311" s="120" t="n">
        <v>1</v>
      </c>
      <c r="G311" s="120" t="n">
        <f aca="false">SUM(H311:J311)</f>
        <v>2</v>
      </c>
      <c r="H311" s="121" t="n">
        <v>1</v>
      </c>
      <c r="I311" s="122" t="s">
        <v>147</v>
      </c>
      <c r="J311" s="123" t="n">
        <v>1</v>
      </c>
    </row>
    <row r="312" customFormat="false" ht="12.75" hidden="false" customHeight="false" outlineLevel="2" collapsed="false">
      <c r="A312" s="116" t="s">
        <v>172</v>
      </c>
      <c r="B312" s="117" t="s">
        <v>255</v>
      </c>
      <c r="C312" s="117" t="s">
        <v>257</v>
      </c>
      <c r="D312" s="118" t="s">
        <v>279</v>
      </c>
      <c r="E312" s="119"/>
      <c r="F312" s="120" t="n">
        <v>1</v>
      </c>
      <c r="G312" s="120" t="n">
        <f aca="false">SUM(H312:J312)</f>
        <v>7</v>
      </c>
      <c r="H312" s="121" t="n">
        <v>2</v>
      </c>
      <c r="I312" s="122" t="n">
        <v>3</v>
      </c>
      <c r="J312" s="123" t="n">
        <v>2</v>
      </c>
    </row>
    <row r="313" customFormat="false" ht="12.75" hidden="false" customHeight="false" outlineLevel="2" collapsed="false">
      <c r="A313" s="116" t="s">
        <v>172</v>
      </c>
      <c r="B313" s="117" t="s">
        <v>255</v>
      </c>
      <c r="C313" s="117" t="s">
        <v>280</v>
      </c>
      <c r="D313" s="118" t="s">
        <v>281</v>
      </c>
      <c r="E313" s="119"/>
      <c r="F313" s="120" t="n">
        <v>1</v>
      </c>
      <c r="G313" s="120" t="n">
        <f aca="false">SUM(H313:J313)</f>
        <v>3</v>
      </c>
      <c r="H313" s="121" t="n">
        <v>1</v>
      </c>
      <c r="I313" s="122" t="n">
        <v>2</v>
      </c>
      <c r="J313" s="123" t="s">
        <v>147</v>
      </c>
    </row>
    <row r="314" customFormat="false" ht="12.75" hidden="false" customHeight="false" outlineLevel="2" collapsed="false">
      <c r="A314" s="116" t="s">
        <v>172</v>
      </c>
      <c r="B314" s="117" t="s">
        <v>255</v>
      </c>
      <c r="C314" s="117" t="s">
        <v>258</v>
      </c>
      <c r="D314" s="118" t="s">
        <v>279</v>
      </c>
      <c r="E314" s="119"/>
      <c r="F314" s="120" t="n">
        <v>1</v>
      </c>
      <c r="G314" s="120" t="n">
        <f aca="false">SUM(H314:J314)</f>
        <v>3</v>
      </c>
      <c r="H314" s="121" t="s">
        <v>147</v>
      </c>
      <c r="I314" s="122" t="n">
        <v>1</v>
      </c>
      <c r="J314" s="123" t="n">
        <v>2</v>
      </c>
    </row>
    <row r="315" customFormat="false" ht="12.75" hidden="false" customHeight="false" outlineLevel="2" collapsed="false">
      <c r="A315" s="116" t="s">
        <v>172</v>
      </c>
      <c r="B315" s="117" t="s">
        <v>255</v>
      </c>
      <c r="C315" s="117" t="s">
        <v>280</v>
      </c>
      <c r="D315" s="118" t="s">
        <v>281</v>
      </c>
      <c r="E315" s="119"/>
      <c r="F315" s="120" t="n">
        <v>1</v>
      </c>
      <c r="G315" s="120" t="n">
        <f aca="false">SUM(H315:J315)</f>
        <v>3</v>
      </c>
      <c r="H315" s="121" t="n">
        <v>3</v>
      </c>
      <c r="I315" s="122" t="s">
        <v>147</v>
      </c>
      <c r="J315" s="123" t="s">
        <v>147</v>
      </c>
    </row>
    <row r="316" customFormat="false" ht="12.75" hidden="false" customHeight="false" outlineLevel="2" collapsed="false">
      <c r="A316" s="116" t="s">
        <v>172</v>
      </c>
      <c r="B316" s="117" t="s">
        <v>255</v>
      </c>
      <c r="C316" s="117" t="s">
        <v>259</v>
      </c>
      <c r="D316" s="118" t="s">
        <v>279</v>
      </c>
      <c r="E316" s="119"/>
      <c r="F316" s="120" t="n">
        <v>1</v>
      </c>
      <c r="G316" s="120" t="n">
        <f aca="false">SUM(H316:J316)</f>
        <v>6</v>
      </c>
      <c r="H316" s="121" t="n">
        <v>3</v>
      </c>
      <c r="I316" s="122" t="n">
        <v>2</v>
      </c>
      <c r="J316" s="123" t="n">
        <v>1</v>
      </c>
    </row>
    <row r="317" customFormat="false" ht="12.75" hidden="false" customHeight="false" outlineLevel="2" collapsed="false">
      <c r="A317" s="116" t="s">
        <v>172</v>
      </c>
      <c r="B317" s="117" t="s">
        <v>255</v>
      </c>
      <c r="C317" s="117" t="s">
        <v>280</v>
      </c>
      <c r="D317" s="118" t="s">
        <v>281</v>
      </c>
      <c r="E317" s="119"/>
      <c r="F317" s="120" t="n">
        <v>1</v>
      </c>
      <c r="G317" s="120" t="n">
        <f aca="false">SUM(H317:J317)</f>
        <v>3</v>
      </c>
      <c r="H317" s="121" t="n">
        <v>1</v>
      </c>
      <c r="I317" s="122" t="n">
        <v>1</v>
      </c>
      <c r="J317" s="123" t="n">
        <v>1</v>
      </c>
    </row>
    <row r="318" customFormat="false" ht="12.75" hidden="false" customHeight="false" outlineLevel="2" collapsed="false">
      <c r="A318" s="116" t="s">
        <v>172</v>
      </c>
      <c r="B318" s="117" t="s">
        <v>255</v>
      </c>
      <c r="C318" s="117" t="s">
        <v>260</v>
      </c>
      <c r="D318" s="118" t="s">
        <v>279</v>
      </c>
      <c r="E318" s="119"/>
      <c r="F318" s="120" t="n">
        <v>1</v>
      </c>
      <c r="G318" s="120" t="n">
        <f aca="false">SUM(H318:J318)</f>
        <v>2</v>
      </c>
      <c r="H318" s="121" t="s">
        <v>147</v>
      </c>
      <c r="I318" s="122" t="n">
        <v>1</v>
      </c>
      <c r="J318" s="123" t="n">
        <v>1</v>
      </c>
    </row>
    <row r="319" customFormat="false" ht="12.75" hidden="false" customHeight="false" outlineLevel="2" collapsed="false">
      <c r="A319" s="116" t="s">
        <v>172</v>
      </c>
      <c r="B319" s="117" t="s">
        <v>255</v>
      </c>
      <c r="C319" s="117" t="s">
        <v>280</v>
      </c>
      <c r="D319" s="118" t="s">
        <v>283</v>
      </c>
      <c r="E319" s="119"/>
      <c r="F319" s="120" t="n">
        <v>1</v>
      </c>
      <c r="G319" s="120" t="n">
        <f aca="false">SUM(H319:J319)</f>
        <v>1</v>
      </c>
      <c r="H319" s="121" t="s">
        <v>147</v>
      </c>
      <c r="I319" s="122" t="n">
        <v>1</v>
      </c>
      <c r="J319" s="123" t="s">
        <v>147</v>
      </c>
    </row>
    <row r="320" customFormat="false" ht="12.75" hidden="false" customHeight="false" outlineLevel="2" collapsed="false">
      <c r="A320" s="116" t="s">
        <v>172</v>
      </c>
      <c r="B320" s="117" t="s">
        <v>255</v>
      </c>
      <c r="C320" s="117" t="s">
        <v>261</v>
      </c>
      <c r="D320" s="118" t="s">
        <v>279</v>
      </c>
      <c r="E320" s="119"/>
      <c r="F320" s="120" t="n">
        <v>2</v>
      </c>
      <c r="G320" s="120" t="n">
        <f aca="false">SUM(H320:J320)</f>
        <v>9</v>
      </c>
      <c r="H320" s="121" t="n">
        <v>1</v>
      </c>
      <c r="I320" s="122" t="n">
        <v>3</v>
      </c>
      <c r="J320" s="123" t="n">
        <v>5</v>
      </c>
    </row>
    <row r="321" customFormat="false" ht="12.75" hidden="false" customHeight="false" outlineLevel="2" collapsed="false">
      <c r="A321" s="116" t="s">
        <v>172</v>
      </c>
      <c r="B321" s="117" t="s">
        <v>255</v>
      </c>
      <c r="C321" s="117" t="s">
        <v>280</v>
      </c>
      <c r="D321" s="118" t="s">
        <v>281</v>
      </c>
      <c r="E321" s="119"/>
      <c r="F321" s="120" t="n">
        <v>1</v>
      </c>
      <c r="G321" s="120" t="n">
        <f aca="false">SUM(H321:J321)</f>
        <v>2</v>
      </c>
      <c r="H321" s="121" t="n">
        <v>1</v>
      </c>
      <c r="I321" s="122" t="n">
        <v>1</v>
      </c>
      <c r="J321" s="123" t="s">
        <v>147</v>
      </c>
    </row>
    <row r="322" customFormat="false" ht="12.75" hidden="false" customHeight="false" outlineLevel="2" collapsed="false">
      <c r="A322" s="116" t="s">
        <v>172</v>
      </c>
      <c r="B322" s="117" t="s">
        <v>255</v>
      </c>
      <c r="C322" s="117" t="s">
        <v>262</v>
      </c>
      <c r="D322" s="118" t="s">
        <v>279</v>
      </c>
      <c r="E322" s="119"/>
      <c r="F322" s="120" t="n">
        <v>1</v>
      </c>
      <c r="G322" s="120" t="n">
        <f aca="false">SUM(H322:J322)</f>
        <v>8</v>
      </c>
      <c r="H322" s="121" t="n">
        <v>2</v>
      </c>
      <c r="I322" s="122" t="s">
        <v>147</v>
      </c>
      <c r="J322" s="123" t="n">
        <v>6</v>
      </c>
    </row>
    <row r="323" customFormat="false" ht="12.75" hidden="false" customHeight="false" outlineLevel="2" collapsed="false">
      <c r="A323" s="116" t="s">
        <v>172</v>
      </c>
      <c r="B323" s="117" t="s">
        <v>255</v>
      </c>
      <c r="C323" s="117" t="s">
        <v>280</v>
      </c>
      <c r="D323" s="118" t="s">
        <v>283</v>
      </c>
      <c r="E323" s="119"/>
      <c r="F323" s="120" t="n">
        <v>1</v>
      </c>
      <c r="G323" s="120" t="n">
        <f aca="false">SUM(H323:J323)</f>
        <v>1</v>
      </c>
      <c r="H323" s="121" t="s">
        <v>147</v>
      </c>
      <c r="I323" s="122" t="n">
        <v>1</v>
      </c>
      <c r="J323" s="123" t="s">
        <v>147</v>
      </c>
    </row>
    <row r="324" customFormat="false" ht="12.75" hidden="false" customHeight="false" outlineLevel="2" collapsed="false">
      <c r="A324" s="116" t="s">
        <v>172</v>
      </c>
      <c r="B324" s="117" t="s">
        <v>255</v>
      </c>
      <c r="C324" s="117" t="s">
        <v>280</v>
      </c>
      <c r="D324" s="118" t="s">
        <v>281</v>
      </c>
      <c r="E324" s="119"/>
      <c r="F324" s="120" t="n">
        <v>1</v>
      </c>
      <c r="G324" s="120" t="n">
        <f aca="false">SUM(H324:J324)</f>
        <v>3</v>
      </c>
      <c r="H324" s="121" t="n">
        <v>1</v>
      </c>
      <c r="I324" s="122" t="s">
        <v>147</v>
      </c>
      <c r="J324" s="123" t="n">
        <v>2</v>
      </c>
    </row>
    <row r="325" customFormat="false" ht="12.75" hidden="false" customHeight="false" outlineLevel="2" collapsed="false">
      <c r="A325" s="116" t="s">
        <v>172</v>
      </c>
      <c r="B325" s="117" t="s">
        <v>255</v>
      </c>
      <c r="C325" s="117" t="s">
        <v>263</v>
      </c>
      <c r="D325" s="118" t="s">
        <v>279</v>
      </c>
      <c r="E325" s="119"/>
      <c r="F325" s="120" t="n">
        <v>1</v>
      </c>
      <c r="G325" s="120" t="n">
        <f aca="false">SUM(H325:J325)</f>
        <v>4</v>
      </c>
      <c r="H325" s="121" t="n">
        <v>2</v>
      </c>
      <c r="I325" s="122" t="n">
        <v>1</v>
      </c>
      <c r="J325" s="123" t="n">
        <v>1</v>
      </c>
    </row>
    <row r="326" customFormat="false" ht="12.75" hidden="false" customHeight="false" outlineLevel="2" collapsed="false">
      <c r="A326" s="116" t="s">
        <v>172</v>
      </c>
      <c r="B326" s="117" t="s">
        <v>255</v>
      </c>
      <c r="C326" s="117" t="s">
        <v>280</v>
      </c>
      <c r="D326" s="118" t="s">
        <v>281</v>
      </c>
      <c r="E326" s="119"/>
      <c r="F326" s="120" t="n">
        <v>1</v>
      </c>
      <c r="G326" s="120" t="n">
        <f aca="false">SUM(H326:J326)</f>
        <v>5</v>
      </c>
      <c r="H326" s="121" t="n">
        <v>2</v>
      </c>
      <c r="I326" s="122" t="n">
        <v>2</v>
      </c>
      <c r="J326" s="123" t="n">
        <v>1</v>
      </c>
    </row>
    <row r="327" customFormat="false" ht="12.75" hidden="false" customHeight="false" outlineLevel="2" collapsed="false">
      <c r="A327" s="116" t="s">
        <v>172</v>
      </c>
      <c r="B327" s="117" t="s">
        <v>255</v>
      </c>
      <c r="C327" s="117" t="s">
        <v>264</v>
      </c>
      <c r="D327" s="118" t="s">
        <v>279</v>
      </c>
      <c r="E327" s="119"/>
      <c r="F327" s="120" t="n">
        <v>1</v>
      </c>
      <c r="G327" s="120" t="n">
        <f aca="false">SUM(H327:J327)</f>
        <v>2</v>
      </c>
      <c r="H327" s="121" t="s">
        <v>147</v>
      </c>
      <c r="I327" s="122" t="n">
        <v>2</v>
      </c>
      <c r="J327" s="123" t="s">
        <v>147</v>
      </c>
    </row>
    <row r="328" customFormat="false" ht="12.75" hidden="false" customHeight="false" outlineLevel="2" collapsed="false">
      <c r="A328" s="116" t="s">
        <v>172</v>
      </c>
      <c r="B328" s="117" t="s">
        <v>255</v>
      </c>
      <c r="C328" s="117" t="s">
        <v>265</v>
      </c>
      <c r="D328" s="118" t="s">
        <v>279</v>
      </c>
      <c r="E328" s="119"/>
      <c r="F328" s="120" t="n">
        <v>1</v>
      </c>
      <c r="G328" s="120" t="n">
        <f aca="false">SUM(H328:J328)</f>
        <v>6</v>
      </c>
      <c r="H328" s="121" t="s">
        <v>147</v>
      </c>
      <c r="I328" s="122" t="n">
        <v>3</v>
      </c>
      <c r="J328" s="123" t="n">
        <v>3</v>
      </c>
    </row>
    <row r="329" customFormat="false" ht="12.75" hidden="false" customHeight="false" outlineLevel="2" collapsed="false">
      <c r="A329" s="116" t="s">
        <v>172</v>
      </c>
      <c r="B329" s="117" t="s">
        <v>255</v>
      </c>
      <c r="C329" s="117" t="s">
        <v>280</v>
      </c>
      <c r="D329" s="118" t="s">
        <v>283</v>
      </c>
      <c r="E329" s="119"/>
      <c r="F329" s="120" t="n">
        <v>1</v>
      </c>
      <c r="G329" s="120" t="n">
        <f aca="false">SUM(H329:J329)</f>
        <v>1</v>
      </c>
      <c r="H329" s="121" t="s">
        <v>147</v>
      </c>
      <c r="I329" s="122" t="s">
        <v>147</v>
      </c>
      <c r="J329" s="123" t="n">
        <v>1</v>
      </c>
    </row>
    <row r="330" customFormat="false" ht="12.75" hidden="false" customHeight="false" outlineLevel="2" collapsed="false">
      <c r="A330" s="116" t="s">
        <v>172</v>
      </c>
      <c r="B330" s="117" t="s">
        <v>255</v>
      </c>
      <c r="C330" s="117" t="s">
        <v>280</v>
      </c>
      <c r="D330" s="118" t="s">
        <v>281</v>
      </c>
      <c r="E330" s="119"/>
      <c r="F330" s="120" t="n">
        <v>1</v>
      </c>
      <c r="G330" s="120" t="n">
        <f aca="false">SUM(H330:J330)</f>
        <v>3</v>
      </c>
      <c r="H330" s="121" t="n">
        <v>2</v>
      </c>
      <c r="I330" s="122" t="s">
        <v>147</v>
      </c>
      <c r="J330" s="123" t="n">
        <v>1</v>
      </c>
    </row>
    <row r="331" customFormat="false" ht="12.75" hidden="false" customHeight="false" outlineLevel="2" collapsed="false">
      <c r="A331" s="116" t="s">
        <v>172</v>
      </c>
      <c r="B331" s="117" t="s">
        <v>255</v>
      </c>
      <c r="C331" s="117" t="s">
        <v>266</v>
      </c>
      <c r="D331" s="118" t="s">
        <v>279</v>
      </c>
      <c r="E331" s="119"/>
      <c r="F331" s="120" t="n">
        <v>1</v>
      </c>
      <c r="G331" s="120" t="n">
        <f aca="false">SUM(H331:J331)</f>
        <v>3</v>
      </c>
      <c r="H331" s="121" t="n">
        <v>1</v>
      </c>
      <c r="I331" s="122" t="s">
        <v>147</v>
      </c>
      <c r="J331" s="123" t="n">
        <v>2</v>
      </c>
    </row>
    <row r="332" customFormat="false" ht="12.75" hidden="false" customHeight="false" outlineLevel="2" collapsed="false">
      <c r="A332" s="116" t="s">
        <v>172</v>
      </c>
      <c r="B332" s="117" t="s">
        <v>255</v>
      </c>
      <c r="C332" s="117" t="s">
        <v>280</v>
      </c>
      <c r="D332" s="118" t="s">
        <v>281</v>
      </c>
      <c r="E332" s="119"/>
      <c r="F332" s="120" t="n">
        <v>1</v>
      </c>
      <c r="G332" s="120" t="n">
        <f aca="false">SUM(H332:J332)</f>
        <v>2</v>
      </c>
      <c r="H332" s="121" t="n">
        <v>1</v>
      </c>
      <c r="I332" s="122" t="n">
        <v>1</v>
      </c>
      <c r="J332" s="123" t="s">
        <v>147</v>
      </c>
    </row>
    <row r="333" customFormat="false" ht="12.75" hidden="false" customHeight="false" outlineLevel="2" collapsed="false">
      <c r="A333" s="116" t="s">
        <v>172</v>
      </c>
      <c r="B333" s="117" t="s">
        <v>255</v>
      </c>
      <c r="C333" s="117" t="s">
        <v>267</v>
      </c>
      <c r="D333" s="118" t="s">
        <v>279</v>
      </c>
      <c r="E333" s="119"/>
      <c r="F333" s="120" t="n">
        <v>1</v>
      </c>
      <c r="G333" s="120" t="n">
        <f aca="false">SUM(H333:J333)</f>
        <v>3</v>
      </c>
      <c r="H333" s="121" t="n">
        <v>2</v>
      </c>
      <c r="I333" s="122" t="s">
        <v>147</v>
      </c>
      <c r="J333" s="123" t="n">
        <v>1</v>
      </c>
    </row>
    <row r="334" customFormat="false" ht="12.75" hidden="false" customHeight="false" outlineLevel="2" collapsed="false">
      <c r="A334" s="116" t="s">
        <v>172</v>
      </c>
      <c r="B334" s="117" t="s">
        <v>255</v>
      </c>
      <c r="C334" s="117" t="s">
        <v>280</v>
      </c>
      <c r="D334" s="118" t="s">
        <v>281</v>
      </c>
      <c r="E334" s="119"/>
      <c r="F334" s="120" t="n">
        <v>1</v>
      </c>
      <c r="G334" s="120" t="n">
        <f aca="false">SUM(H334:J334)</f>
        <v>2</v>
      </c>
      <c r="H334" s="121" t="n">
        <v>1</v>
      </c>
      <c r="I334" s="122" t="s">
        <v>147</v>
      </c>
      <c r="J334" s="123" t="n">
        <v>1</v>
      </c>
    </row>
    <row r="335" customFormat="false" ht="12.75" hidden="false" customHeight="false" outlineLevel="2" collapsed="false">
      <c r="A335" s="116" t="s">
        <v>172</v>
      </c>
      <c r="B335" s="117" t="s">
        <v>255</v>
      </c>
      <c r="C335" s="117" t="s">
        <v>268</v>
      </c>
      <c r="D335" s="118" t="s">
        <v>279</v>
      </c>
      <c r="E335" s="119"/>
      <c r="F335" s="120" t="n">
        <v>1</v>
      </c>
      <c r="G335" s="120" t="n">
        <f aca="false">SUM(H335:J335)</f>
        <v>7</v>
      </c>
      <c r="H335" s="121" t="n">
        <v>1</v>
      </c>
      <c r="I335" s="122" t="n">
        <v>2</v>
      </c>
      <c r="J335" s="123" t="n">
        <v>4</v>
      </c>
    </row>
    <row r="336" customFormat="false" ht="12.75" hidden="false" customHeight="false" outlineLevel="2" collapsed="false">
      <c r="A336" s="116" t="s">
        <v>172</v>
      </c>
      <c r="B336" s="117" t="s">
        <v>255</v>
      </c>
      <c r="C336" s="117" t="s">
        <v>280</v>
      </c>
      <c r="D336" s="118" t="s">
        <v>282</v>
      </c>
      <c r="E336" s="119"/>
      <c r="F336" s="120" t="n">
        <v>1</v>
      </c>
      <c r="G336" s="120" t="n">
        <f aca="false">SUM(H336:J336)</f>
        <v>1</v>
      </c>
      <c r="H336" s="121" t="s">
        <v>147</v>
      </c>
      <c r="I336" s="122" t="n">
        <v>1</v>
      </c>
      <c r="J336" s="123" t="s">
        <v>147</v>
      </c>
    </row>
    <row r="337" customFormat="false" ht="12.75" hidden="false" customHeight="false" outlineLevel="2" collapsed="false">
      <c r="A337" s="116" t="s">
        <v>172</v>
      </c>
      <c r="B337" s="117" t="s">
        <v>255</v>
      </c>
      <c r="C337" s="117" t="s">
        <v>280</v>
      </c>
      <c r="D337" s="118" t="s">
        <v>281</v>
      </c>
      <c r="E337" s="119"/>
      <c r="F337" s="120" t="n">
        <v>2</v>
      </c>
      <c r="G337" s="120" t="n">
        <f aca="false">SUM(H337:J337)</f>
        <v>10</v>
      </c>
      <c r="H337" s="121" t="n">
        <v>4</v>
      </c>
      <c r="I337" s="122" t="n">
        <v>5</v>
      </c>
      <c r="J337" s="123" t="n">
        <v>1</v>
      </c>
    </row>
    <row r="338" customFormat="false" ht="12.75" hidden="false" customHeight="false" outlineLevel="2" collapsed="false">
      <c r="A338" s="116" t="s">
        <v>172</v>
      </c>
      <c r="B338" s="117" t="s">
        <v>255</v>
      </c>
      <c r="C338" s="117" t="s">
        <v>269</v>
      </c>
      <c r="D338" s="118" t="s">
        <v>279</v>
      </c>
      <c r="E338" s="119"/>
      <c r="F338" s="120" t="n">
        <v>1</v>
      </c>
      <c r="G338" s="120" t="n">
        <f aca="false">SUM(H338:J338)</f>
        <v>3</v>
      </c>
      <c r="H338" s="121" t="n">
        <v>1</v>
      </c>
      <c r="I338" s="122" t="s">
        <v>147</v>
      </c>
      <c r="J338" s="123" t="n">
        <v>2</v>
      </c>
    </row>
    <row r="339" customFormat="false" ht="12.75" hidden="false" customHeight="false" outlineLevel="2" collapsed="false">
      <c r="A339" s="116" t="s">
        <v>172</v>
      </c>
      <c r="B339" s="117" t="s">
        <v>255</v>
      </c>
      <c r="C339" s="117" t="s">
        <v>280</v>
      </c>
      <c r="D339" s="118" t="s">
        <v>283</v>
      </c>
      <c r="E339" s="119"/>
      <c r="F339" s="120" t="n">
        <v>1</v>
      </c>
      <c r="G339" s="120" t="n">
        <f aca="false">SUM(H339:J339)</f>
        <v>1</v>
      </c>
      <c r="H339" s="121" t="s">
        <v>147</v>
      </c>
      <c r="I339" s="122" t="s">
        <v>147</v>
      </c>
      <c r="J339" s="123" t="n">
        <v>1</v>
      </c>
    </row>
    <row r="340" customFormat="false" ht="12.75" hidden="false" customHeight="false" outlineLevel="2" collapsed="false">
      <c r="A340" s="124" t="s">
        <v>172</v>
      </c>
      <c r="B340" s="125" t="s">
        <v>255</v>
      </c>
      <c r="C340" s="125" t="s">
        <v>280</v>
      </c>
      <c r="D340" s="126" t="s">
        <v>281</v>
      </c>
      <c r="E340" s="127"/>
      <c r="F340" s="128" t="n">
        <v>1</v>
      </c>
      <c r="G340" s="128" t="n">
        <f aca="false">SUM(H340:J340)</f>
        <v>2</v>
      </c>
      <c r="H340" s="129" t="s">
        <v>147</v>
      </c>
      <c r="I340" s="130" t="n">
        <v>1</v>
      </c>
      <c r="J340" s="131" t="n">
        <v>1</v>
      </c>
    </row>
    <row r="341" s="140" customFormat="true" ht="12.75" hidden="false" customHeight="false" outlineLevel="1" collapsed="false">
      <c r="A341" s="132" t="s">
        <v>172</v>
      </c>
      <c r="B341" s="133" t="s">
        <v>270</v>
      </c>
      <c r="C341" s="134"/>
      <c r="D341" s="135"/>
      <c r="E341" s="136" t="n">
        <v>14</v>
      </c>
      <c r="F341" s="136" t="n">
        <f aca="false">SUBTOTAL(9,F310:F340)</f>
        <v>33</v>
      </c>
      <c r="G341" s="136" t="n">
        <f aca="false">SUBTOTAL(9,G310:G340)</f>
        <v>110</v>
      </c>
      <c r="H341" s="137" t="n">
        <f aca="false">SUBTOTAL(9,H310:H340)</f>
        <v>33</v>
      </c>
      <c r="I341" s="138" t="n">
        <f aca="false">SUBTOTAL(9,I310:I340)</f>
        <v>35</v>
      </c>
      <c r="J341" s="139" t="n">
        <f aca="false">SUBTOTAL(9,J310:J340)</f>
        <v>42</v>
      </c>
    </row>
    <row r="342" s="140" customFormat="true" ht="12.75" hidden="false" customHeight="false" outlineLevel="0" collapsed="false">
      <c r="A342" s="149" t="s">
        <v>271</v>
      </c>
      <c r="B342" s="134"/>
      <c r="C342" s="134"/>
      <c r="D342" s="135"/>
      <c r="E342" s="136" t="n">
        <f aca="false">SUBTOTAL(9,E195:E341)</f>
        <v>68</v>
      </c>
      <c r="F342" s="136" t="n">
        <f aca="false">SUBTOTAL(9,F195:F341)</f>
        <v>142</v>
      </c>
      <c r="G342" s="136" t="n">
        <f aca="false">SUBTOTAL(9,G195:G341)</f>
        <v>457</v>
      </c>
      <c r="H342" s="137" t="n">
        <f aca="false">SUBTOTAL(9,H195:H341)</f>
        <v>139</v>
      </c>
      <c r="I342" s="138" t="n">
        <f aca="false">SUBTOTAL(9,I195:I341)</f>
        <v>165</v>
      </c>
      <c r="J342" s="139" t="n">
        <f aca="false">SUBTOTAL(9,J195:J341)</f>
        <v>153</v>
      </c>
    </row>
    <row r="343" s="140" customFormat="true" ht="12.75" hidden="false" customHeight="false" outlineLevel="0" collapsed="false">
      <c r="A343" s="149" t="s">
        <v>272</v>
      </c>
      <c r="B343" s="134"/>
      <c r="C343" s="134"/>
      <c r="D343" s="135"/>
      <c r="E343" s="136" t="n">
        <f aca="false">SUBTOTAL(9,E4:E342)</f>
        <v>157</v>
      </c>
      <c r="F343" s="136" t="n">
        <f aca="false">SUBTOTAL(9,F4:F342)</f>
        <v>314</v>
      </c>
      <c r="G343" s="136" t="n">
        <f aca="false">SUBTOTAL(9,G4:G342)</f>
        <v>1049</v>
      </c>
      <c r="H343" s="137" t="n">
        <f aca="false">SUBTOTAL(9,H4:H342)</f>
        <v>337</v>
      </c>
      <c r="I343" s="138" t="n">
        <f aca="false">SUBTOTAL(9,I4:I342)</f>
        <v>376</v>
      </c>
      <c r="J343" s="139" t="n">
        <f aca="false">SUBTOTAL(9,J4:J342)</f>
        <v>336</v>
      </c>
    </row>
  </sheetData>
  <mergeCells count="7">
    <mergeCell ref="A2:A3"/>
    <mergeCell ref="B2:B3"/>
    <mergeCell ref="C2:C3"/>
    <mergeCell ref="D2:D3"/>
    <mergeCell ref="E2:E3"/>
    <mergeCell ref="F2:F3"/>
    <mergeCell ref="G2:J2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調査基準日：平成28年５月１日</oddHeader>
    <oddFooter>&amp;R公立中学校特別支援学級在籍生徒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3T05:31:43Z</dcterms:created>
  <dc:creator/>
  <dc:description/>
  <dc:language>en-US</dc:language>
  <cp:lastModifiedBy>*</cp:lastModifiedBy>
  <cp:lastPrinted>2016-10-06T09:08:35Z</cp:lastPrinted>
  <dcterms:modified xsi:type="dcterms:W3CDTF">2016-10-06T09:09:39Z</dcterms:modified>
  <cp:revision>0</cp:revision>
  <dc:subject/>
  <dc:title/>
</cp:coreProperties>
</file>