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7【高】生徒数（全日制）" sheetId="1" state="visible" r:id="rId2"/>
    <sheet name="27【高】生徒数（定時制）" sheetId="2" state="visible" r:id="rId3"/>
    <sheet name="27【高】生徒数（通信制）" sheetId="3" state="visible" r:id="rId4"/>
  </sheets>
  <definedNames>
    <definedName function="false" hidden="false" localSheetId="0" name="_xlnm.Print_Titles" vbProcedure="false">'27【高】生徒数（全日制）'!$A:$B,'27【高】生徒数（全日制）'!$1:$2</definedName>
    <definedName function="false" hidden="false" localSheetId="1" name="_xlnm.Print_Titles" vbProcedure="false">'27【高】生徒数（定時制）'!$A:$B,'27【高】生徒数（定時制）'!$1:$2</definedName>
    <definedName function="false" hidden="false" localSheetId="0" name="Excel_BuiltIn__FilterDatabase" vbProcedure="false">'27【高】生徒数（全日制）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所管</t>
  </si>
  <si>
    <t xml:space="preserve">学校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府立計</t>
  </si>
  <si>
    <t xml:space="preserve">市立</t>
  </si>
  <si>
    <t xml:space="preserve">洛陽工業高校</t>
  </si>
  <si>
    <t xml:space="preserve">伏見工業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ケ丘高校</t>
  </si>
  <si>
    <t xml:space="preserve">紫野高校</t>
  </si>
  <si>
    <t xml:space="preserve">塔南高校</t>
  </si>
  <si>
    <t xml:space="preserve">市立計</t>
  </si>
  <si>
    <t xml:space="preserve">京都府計</t>
  </si>
  <si>
    <t xml:space="preserve">４年</t>
  </si>
  <si>
    <t xml:space="preserve">清明高校</t>
  </si>
  <si>
    <t xml:space="preserve">-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朱雀高等学校</t>
  </si>
  <si>
    <t xml:space="preserve">西舞鶴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0.36"/>
    <col collapsed="false" customWidth="true" hidden="false" outlineLevel="0" max="5" min="3" style="2" width="9.25"/>
    <col collapsed="false" customWidth="true" hidden="false" outlineLevel="0" max="6" min="6" style="2" width="8.12"/>
    <col collapsed="false" customWidth="true" hidden="false" outlineLevel="0" max="8" min="7" style="2" width="6.87"/>
    <col collapsed="false" customWidth="true" hidden="false" outlineLevel="0" max="9" min="9" style="2" width="8.12"/>
    <col collapsed="false" customWidth="true" hidden="false" outlineLevel="0" max="11" min="10" style="2" width="6.87"/>
    <col collapsed="false" customWidth="true" hidden="false" outlineLevel="0" max="12" min="12" style="2" width="8.12"/>
    <col collapsed="false" customWidth="true" hidden="false" outlineLevel="0" max="14" min="13" style="2" width="6.87"/>
    <col collapsed="false" customWidth="false" hidden="false" outlineLevel="0" max="257" min="15" style="2" width="8.99"/>
  </cols>
  <sheetData>
    <row r="1" s="5" customFormat="true" ht="1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  <c r="L1" s="4" t="s">
        <v>5</v>
      </c>
      <c r="M1" s="4"/>
      <c r="N1" s="4"/>
    </row>
    <row r="2" s="5" customFormat="true" ht="15" hidden="false" customHeight="true" outlineLevel="0" collapsed="false">
      <c r="A2" s="3"/>
      <c r="B2" s="3"/>
      <c r="C2" s="6" t="s">
        <v>6</v>
      </c>
      <c r="D2" s="6" t="s">
        <v>7</v>
      </c>
      <c r="E2" s="6" t="s">
        <v>8</v>
      </c>
      <c r="F2" s="6" t="s">
        <v>6</v>
      </c>
      <c r="G2" s="6" t="s">
        <v>7</v>
      </c>
      <c r="H2" s="6" t="s">
        <v>8</v>
      </c>
      <c r="I2" s="6" t="s">
        <v>6</v>
      </c>
      <c r="J2" s="6" t="s">
        <v>7</v>
      </c>
      <c r="K2" s="6" t="s">
        <v>8</v>
      </c>
      <c r="L2" s="6" t="s">
        <v>6</v>
      </c>
      <c r="M2" s="6" t="s">
        <v>7</v>
      </c>
      <c r="N2" s="6" t="s">
        <v>8</v>
      </c>
    </row>
    <row r="3" customFormat="false" ht="12.75" hidden="false" customHeight="false" outlineLevel="1" collapsed="false">
      <c r="A3" s="7" t="s">
        <v>9</v>
      </c>
      <c r="B3" s="7" t="s">
        <v>10</v>
      </c>
      <c r="C3" s="8" t="n">
        <f aca="false">SUM(D3:E3)</f>
        <v>1132</v>
      </c>
      <c r="D3" s="8" t="n">
        <f aca="false">SUM(G3,J3,M3)</f>
        <v>503</v>
      </c>
      <c r="E3" s="8" t="n">
        <f aca="false">SUM(H3,K3,N3)</f>
        <v>629</v>
      </c>
      <c r="F3" s="8" t="n">
        <f aca="false">SUM(G3:H3)</f>
        <v>363</v>
      </c>
      <c r="G3" s="8" t="n">
        <v>147</v>
      </c>
      <c r="H3" s="8" t="n">
        <v>216</v>
      </c>
      <c r="I3" s="8" t="n">
        <f aca="false">SUM(J3:K3)</f>
        <v>402</v>
      </c>
      <c r="J3" s="8" t="n">
        <v>171</v>
      </c>
      <c r="K3" s="8" t="n">
        <v>231</v>
      </c>
      <c r="L3" s="8" t="n">
        <f aca="false">SUM(M3:N3)</f>
        <v>367</v>
      </c>
      <c r="M3" s="8" t="n">
        <v>185</v>
      </c>
      <c r="N3" s="8" t="n">
        <v>182</v>
      </c>
    </row>
    <row r="4" customFormat="false" ht="12.75" hidden="false" customHeight="false" outlineLevel="1" collapsed="false">
      <c r="A4" s="7" t="s">
        <v>9</v>
      </c>
      <c r="B4" s="7" t="s">
        <v>11</v>
      </c>
      <c r="C4" s="8" t="n">
        <f aca="false">SUM(D4:E4)</f>
        <v>546</v>
      </c>
      <c r="D4" s="8" t="n">
        <f aca="false">SUM(G4,J4,M4)</f>
        <v>195</v>
      </c>
      <c r="E4" s="8" t="n">
        <f aca="false">SUM(H4,K4,N4)</f>
        <v>351</v>
      </c>
      <c r="F4" s="8" t="n">
        <f aca="false">SUM(G4:H4)</f>
        <v>200</v>
      </c>
      <c r="G4" s="8" t="n">
        <v>71</v>
      </c>
      <c r="H4" s="8" t="n">
        <v>129</v>
      </c>
      <c r="I4" s="8" t="n">
        <f aca="false">SUM(J4:K4)</f>
        <v>198</v>
      </c>
      <c r="J4" s="8" t="n">
        <v>62</v>
      </c>
      <c r="K4" s="8" t="n">
        <v>136</v>
      </c>
      <c r="L4" s="8" t="n">
        <f aca="false">SUM(M4:N4)</f>
        <v>148</v>
      </c>
      <c r="M4" s="8" t="n">
        <v>62</v>
      </c>
      <c r="N4" s="8" t="n">
        <v>86</v>
      </c>
    </row>
    <row r="5" customFormat="false" ht="12.75" hidden="false" customHeight="false" outlineLevel="1" collapsed="false">
      <c r="A5" s="7" t="s">
        <v>9</v>
      </c>
      <c r="B5" s="7" t="s">
        <v>12</v>
      </c>
      <c r="C5" s="8" t="n">
        <f aca="false">SUM(D5:E5)</f>
        <v>840</v>
      </c>
      <c r="D5" s="8" t="n">
        <f aca="false">SUM(G5,J5,M5)</f>
        <v>465</v>
      </c>
      <c r="E5" s="8" t="n">
        <f aca="false">SUM(H5,K5,N5)</f>
        <v>375</v>
      </c>
      <c r="F5" s="8" t="n">
        <f aca="false">SUM(G5:H5)</f>
        <v>281</v>
      </c>
      <c r="G5" s="8" t="n">
        <v>162</v>
      </c>
      <c r="H5" s="8" t="n">
        <v>119</v>
      </c>
      <c r="I5" s="8" t="n">
        <f aca="false">SUM(J5:K5)</f>
        <v>278</v>
      </c>
      <c r="J5" s="8" t="n">
        <v>151</v>
      </c>
      <c r="K5" s="8" t="n">
        <v>127</v>
      </c>
      <c r="L5" s="8" t="n">
        <f aca="false">SUM(M5:N5)</f>
        <v>281</v>
      </c>
      <c r="M5" s="8" t="n">
        <v>152</v>
      </c>
      <c r="N5" s="8" t="n">
        <v>129</v>
      </c>
    </row>
    <row r="6" customFormat="false" ht="12.75" hidden="false" customHeight="false" outlineLevel="1" collapsed="false">
      <c r="A6" s="7" t="s">
        <v>9</v>
      </c>
      <c r="B6" s="7" t="s">
        <v>13</v>
      </c>
      <c r="C6" s="8" t="n">
        <f aca="false">SUM(D6:E6)</f>
        <v>825</v>
      </c>
      <c r="D6" s="8" t="n">
        <f aca="false">SUM(G6,J6,M6)</f>
        <v>407</v>
      </c>
      <c r="E6" s="8" t="n">
        <f aca="false">SUM(H6,K6,N6)</f>
        <v>418</v>
      </c>
      <c r="F6" s="8" t="n">
        <f aca="false">SUM(G6:H6)</f>
        <v>280</v>
      </c>
      <c r="G6" s="8" t="n">
        <v>139</v>
      </c>
      <c r="H6" s="8" t="n">
        <v>141</v>
      </c>
      <c r="I6" s="8" t="n">
        <f aca="false">SUM(J6:K6)</f>
        <v>274</v>
      </c>
      <c r="J6" s="8" t="n">
        <v>142</v>
      </c>
      <c r="K6" s="8" t="n">
        <v>132</v>
      </c>
      <c r="L6" s="8" t="n">
        <f aca="false">SUM(M6:N6)</f>
        <v>271</v>
      </c>
      <c r="M6" s="8" t="n">
        <v>126</v>
      </c>
      <c r="N6" s="8" t="n">
        <v>145</v>
      </c>
    </row>
    <row r="7" customFormat="false" ht="12.75" hidden="false" customHeight="false" outlineLevel="1" collapsed="false">
      <c r="A7" s="7" t="s">
        <v>9</v>
      </c>
      <c r="B7" s="7" t="s">
        <v>14</v>
      </c>
      <c r="C7" s="8" t="n">
        <f aca="false">SUM(D7:E7)</f>
        <v>618</v>
      </c>
      <c r="D7" s="8" t="n">
        <f aca="false">SUM(G7,J7,M7)</f>
        <v>249</v>
      </c>
      <c r="E7" s="8" t="n">
        <f aca="false">SUM(H7,K7,N7)</f>
        <v>369</v>
      </c>
      <c r="F7" s="8" t="n">
        <f aca="false">SUM(G7:H7)</f>
        <v>243</v>
      </c>
      <c r="G7" s="8" t="n">
        <v>100</v>
      </c>
      <c r="H7" s="8" t="n">
        <v>143</v>
      </c>
      <c r="I7" s="8" t="n">
        <f aca="false">SUM(J7:K7)</f>
        <v>190</v>
      </c>
      <c r="J7" s="8" t="n">
        <v>73</v>
      </c>
      <c r="K7" s="8" t="n">
        <v>117</v>
      </c>
      <c r="L7" s="8" t="n">
        <f aca="false">SUM(M7:N7)</f>
        <v>185</v>
      </c>
      <c r="M7" s="8" t="n">
        <v>76</v>
      </c>
      <c r="N7" s="8" t="n">
        <v>109</v>
      </c>
    </row>
    <row r="8" customFormat="false" ht="12.75" hidden="false" customHeight="false" outlineLevel="1" collapsed="false">
      <c r="A8" s="7" t="s">
        <v>9</v>
      </c>
      <c r="B8" s="7" t="s">
        <v>15</v>
      </c>
      <c r="C8" s="8" t="n">
        <f aca="false">SUM(D8:E8)</f>
        <v>787</v>
      </c>
      <c r="D8" s="8" t="n">
        <f aca="false">SUM(G8,J8,M8)</f>
        <v>362</v>
      </c>
      <c r="E8" s="8" t="n">
        <f aca="false">SUM(H8,K8,N8)</f>
        <v>425</v>
      </c>
      <c r="F8" s="8" t="n">
        <f aca="false">SUM(G8:H8)</f>
        <v>283</v>
      </c>
      <c r="G8" s="8" t="n">
        <v>134</v>
      </c>
      <c r="H8" s="8" t="n">
        <v>149</v>
      </c>
      <c r="I8" s="8" t="n">
        <f aca="false">SUM(J8:K8)</f>
        <v>261</v>
      </c>
      <c r="J8" s="8" t="n">
        <v>127</v>
      </c>
      <c r="K8" s="8" t="n">
        <v>134</v>
      </c>
      <c r="L8" s="8" t="n">
        <f aca="false">SUM(M8:N8)</f>
        <v>243</v>
      </c>
      <c r="M8" s="8" t="n">
        <v>101</v>
      </c>
      <c r="N8" s="8" t="n">
        <v>142</v>
      </c>
    </row>
    <row r="9" customFormat="false" ht="12.75" hidden="false" customHeight="false" outlineLevel="1" collapsed="false">
      <c r="A9" s="7" t="s">
        <v>9</v>
      </c>
      <c r="B9" s="7" t="s">
        <v>16</v>
      </c>
      <c r="C9" s="8" t="n">
        <f aca="false">SUM(D9:E9)</f>
        <v>1068</v>
      </c>
      <c r="D9" s="8" t="n">
        <f aca="false">SUM(G9,J9,M9)</f>
        <v>540</v>
      </c>
      <c r="E9" s="8" t="n">
        <f aca="false">SUM(H9,K9,N9)</f>
        <v>528</v>
      </c>
      <c r="F9" s="8" t="n">
        <f aca="false">SUM(G9:H9)</f>
        <v>361</v>
      </c>
      <c r="G9" s="8" t="n">
        <v>196</v>
      </c>
      <c r="H9" s="8" t="n">
        <v>165</v>
      </c>
      <c r="I9" s="8" t="n">
        <f aca="false">SUM(J9:K9)</f>
        <v>361</v>
      </c>
      <c r="J9" s="8" t="n">
        <v>161</v>
      </c>
      <c r="K9" s="8" t="n">
        <v>200</v>
      </c>
      <c r="L9" s="8" t="n">
        <f aca="false">SUM(M9:N9)</f>
        <v>346</v>
      </c>
      <c r="M9" s="8" t="n">
        <v>183</v>
      </c>
      <c r="N9" s="8" t="n">
        <v>163</v>
      </c>
    </row>
    <row r="10" customFormat="false" ht="12.75" hidden="false" customHeight="false" outlineLevel="1" collapsed="false">
      <c r="A10" s="7" t="s">
        <v>9</v>
      </c>
      <c r="B10" s="7" t="s">
        <v>17</v>
      </c>
      <c r="C10" s="8" t="n">
        <f aca="false">SUM(D10:E10)</f>
        <v>989</v>
      </c>
      <c r="D10" s="8" t="n">
        <f aca="false">SUM(G10,J10,M10)</f>
        <v>439</v>
      </c>
      <c r="E10" s="8" t="n">
        <f aca="false">SUM(H10,K10,N10)</f>
        <v>550</v>
      </c>
      <c r="F10" s="8" t="n">
        <f aca="false">SUM(G10:H10)</f>
        <v>330</v>
      </c>
      <c r="G10" s="8" t="n">
        <v>156</v>
      </c>
      <c r="H10" s="8" t="n">
        <v>174</v>
      </c>
      <c r="I10" s="8" t="n">
        <f aca="false">SUM(J10:K10)</f>
        <v>330</v>
      </c>
      <c r="J10" s="8" t="n">
        <v>146</v>
      </c>
      <c r="K10" s="8" t="n">
        <v>184</v>
      </c>
      <c r="L10" s="8" t="n">
        <f aca="false">SUM(M10:N10)</f>
        <v>329</v>
      </c>
      <c r="M10" s="8" t="n">
        <v>137</v>
      </c>
      <c r="N10" s="8" t="n">
        <v>192</v>
      </c>
    </row>
    <row r="11" customFormat="false" ht="12.75" hidden="false" customHeight="false" outlineLevel="1" collapsed="false">
      <c r="A11" s="7" t="s">
        <v>9</v>
      </c>
      <c r="B11" s="7" t="s">
        <v>18</v>
      </c>
      <c r="C11" s="8" t="n">
        <f aca="false">SUM(D11:E11)</f>
        <v>1081</v>
      </c>
      <c r="D11" s="8" t="n">
        <f aca="false">SUM(G11,J11,M11)</f>
        <v>519</v>
      </c>
      <c r="E11" s="8" t="n">
        <f aca="false">SUM(H11,K11,N11)</f>
        <v>562</v>
      </c>
      <c r="F11" s="8" t="n">
        <f aca="false">SUM(G11:H11)</f>
        <v>361</v>
      </c>
      <c r="G11" s="8" t="n">
        <v>164</v>
      </c>
      <c r="H11" s="8" t="n">
        <v>197</v>
      </c>
      <c r="I11" s="8" t="n">
        <f aca="false">SUM(J11:K11)</f>
        <v>360</v>
      </c>
      <c r="J11" s="8" t="n">
        <v>181</v>
      </c>
      <c r="K11" s="8" t="n">
        <v>179</v>
      </c>
      <c r="L11" s="8" t="n">
        <f aca="false">SUM(M11:N11)</f>
        <v>360</v>
      </c>
      <c r="M11" s="8" t="n">
        <v>174</v>
      </c>
      <c r="N11" s="8" t="n">
        <v>186</v>
      </c>
    </row>
    <row r="12" customFormat="false" ht="12.75" hidden="false" customHeight="false" outlineLevel="1" collapsed="false">
      <c r="A12" s="7" t="s">
        <v>9</v>
      </c>
      <c r="B12" s="7" t="s">
        <v>19</v>
      </c>
      <c r="C12" s="8" t="n">
        <f aca="false">SUM(D12:E12)</f>
        <v>223</v>
      </c>
      <c r="D12" s="8" t="n">
        <f aca="false">SUM(G12,J12,M12)</f>
        <v>132</v>
      </c>
      <c r="E12" s="8" t="n">
        <f aca="false">SUM(H12,K12,N12)</f>
        <v>91</v>
      </c>
      <c r="F12" s="8" t="n">
        <f aca="false">SUM(G12:H12)</f>
        <v>72</v>
      </c>
      <c r="G12" s="8" t="n">
        <v>44</v>
      </c>
      <c r="H12" s="8" t="n">
        <v>28</v>
      </c>
      <c r="I12" s="8" t="n">
        <f aca="false">SUM(J12:K12)</f>
        <v>74</v>
      </c>
      <c r="J12" s="8" t="n">
        <v>40</v>
      </c>
      <c r="K12" s="8" t="n">
        <v>34</v>
      </c>
      <c r="L12" s="8" t="n">
        <f aca="false">SUM(M12:N12)</f>
        <v>77</v>
      </c>
      <c r="M12" s="8" t="n">
        <v>48</v>
      </c>
      <c r="N12" s="8" t="n">
        <v>29</v>
      </c>
    </row>
    <row r="13" customFormat="false" ht="12.75" hidden="false" customHeight="false" outlineLevel="1" collapsed="false">
      <c r="A13" s="7" t="s">
        <v>9</v>
      </c>
      <c r="B13" s="7" t="s">
        <v>20</v>
      </c>
      <c r="C13" s="8" t="n">
        <f aca="false">SUM(D13:E13)</f>
        <v>1071</v>
      </c>
      <c r="D13" s="8" t="n">
        <f aca="false">SUM(G13,J13,M13)</f>
        <v>526</v>
      </c>
      <c r="E13" s="8" t="n">
        <f aca="false">SUM(H13,K13,N13)</f>
        <v>545</v>
      </c>
      <c r="F13" s="8" t="n">
        <f aca="false">SUM(G13:H13)</f>
        <v>358</v>
      </c>
      <c r="G13" s="8" t="n">
        <v>180</v>
      </c>
      <c r="H13" s="8" t="n">
        <v>178</v>
      </c>
      <c r="I13" s="8" t="n">
        <f aca="false">SUM(J13:K13)</f>
        <v>359</v>
      </c>
      <c r="J13" s="8" t="n">
        <v>167</v>
      </c>
      <c r="K13" s="8" t="n">
        <v>192</v>
      </c>
      <c r="L13" s="8" t="n">
        <f aca="false">SUM(M13:N13)</f>
        <v>354</v>
      </c>
      <c r="M13" s="8" t="n">
        <v>179</v>
      </c>
      <c r="N13" s="8" t="n">
        <v>175</v>
      </c>
    </row>
    <row r="14" customFormat="false" ht="12.75" hidden="false" customHeight="false" outlineLevel="1" collapsed="false">
      <c r="A14" s="7" t="s">
        <v>9</v>
      </c>
      <c r="B14" s="7" t="s">
        <v>21</v>
      </c>
      <c r="C14" s="8" t="n">
        <f aca="false">SUM(D14:E14)</f>
        <v>1070</v>
      </c>
      <c r="D14" s="8" t="n">
        <f aca="false">SUM(G14,J14,M14)</f>
        <v>558</v>
      </c>
      <c r="E14" s="8" t="n">
        <f aca="false">SUM(H14,K14,N14)</f>
        <v>512</v>
      </c>
      <c r="F14" s="8" t="n">
        <f aca="false">SUM(G14:H14)</f>
        <v>359</v>
      </c>
      <c r="G14" s="8" t="n">
        <v>185</v>
      </c>
      <c r="H14" s="8" t="n">
        <v>174</v>
      </c>
      <c r="I14" s="8" t="n">
        <f aca="false">SUM(J14:K14)</f>
        <v>358</v>
      </c>
      <c r="J14" s="8" t="n">
        <v>196</v>
      </c>
      <c r="K14" s="8" t="n">
        <v>162</v>
      </c>
      <c r="L14" s="8" t="n">
        <f aca="false">SUM(M14:N14)</f>
        <v>353</v>
      </c>
      <c r="M14" s="8" t="n">
        <v>177</v>
      </c>
      <c r="N14" s="8" t="n">
        <v>176</v>
      </c>
    </row>
    <row r="15" customFormat="false" ht="12.75" hidden="false" customHeight="false" outlineLevel="1" collapsed="false">
      <c r="A15" s="7" t="s">
        <v>9</v>
      </c>
      <c r="B15" s="7" t="s">
        <v>22</v>
      </c>
      <c r="C15" s="8" t="n">
        <f aca="false">SUM(D15:E15)</f>
        <v>1089</v>
      </c>
      <c r="D15" s="8" t="n">
        <f aca="false">SUM(G15,J15,M15)</f>
        <v>624</v>
      </c>
      <c r="E15" s="8" t="n">
        <f aca="false">SUM(H15,K15,N15)</f>
        <v>465</v>
      </c>
      <c r="F15" s="8" t="n">
        <f aca="false">SUM(G15:H15)</f>
        <v>366</v>
      </c>
      <c r="G15" s="8" t="n">
        <v>215</v>
      </c>
      <c r="H15" s="8" t="n">
        <v>151</v>
      </c>
      <c r="I15" s="8" t="n">
        <f aca="false">SUM(J15:K15)</f>
        <v>363</v>
      </c>
      <c r="J15" s="8" t="n">
        <v>209</v>
      </c>
      <c r="K15" s="8" t="n">
        <v>154</v>
      </c>
      <c r="L15" s="8" t="n">
        <f aca="false">SUM(M15:N15)</f>
        <v>360</v>
      </c>
      <c r="M15" s="8" t="n">
        <v>200</v>
      </c>
      <c r="N15" s="8" t="n">
        <v>160</v>
      </c>
    </row>
    <row r="16" customFormat="false" ht="12.75" hidden="false" customHeight="false" outlineLevel="1" collapsed="false">
      <c r="A16" s="7" t="s">
        <v>9</v>
      </c>
      <c r="B16" s="7" t="s">
        <v>23</v>
      </c>
      <c r="C16" s="8" t="n">
        <f aca="false">SUM(D16:E16)</f>
        <v>806</v>
      </c>
      <c r="D16" s="8" t="n">
        <f aca="false">SUM(G16,J16,M16)</f>
        <v>389</v>
      </c>
      <c r="E16" s="8" t="n">
        <f aca="false">SUM(H16,K16,N16)</f>
        <v>417</v>
      </c>
      <c r="F16" s="8" t="n">
        <f aca="false">SUM(G16:H16)</f>
        <v>281</v>
      </c>
      <c r="G16" s="8" t="n">
        <v>142</v>
      </c>
      <c r="H16" s="8" t="n">
        <v>139</v>
      </c>
      <c r="I16" s="8" t="n">
        <f aca="false">SUM(J16:K16)</f>
        <v>271</v>
      </c>
      <c r="J16" s="8" t="n">
        <v>113</v>
      </c>
      <c r="K16" s="8" t="n">
        <v>158</v>
      </c>
      <c r="L16" s="8" t="n">
        <f aca="false">SUM(M16:N16)</f>
        <v>254</v>
      </c>
      <c r="M16" s="8" t="n">
        <v>134</v>
      </c>
      <c r="N16" s="8" t="n">
        <v>120</v>
      </c>
    </row>
    <row r="17" customFormat="false" ht="12.75" hidden="false" customHeight="false" outlineLevel="1" collapsed="false">
      <c r="A17" s="7" t="s">
        <v>9</v>
      </c>
      <c r="B17" s="7" t="s">
        <v>24</v>
      </c>
      <c r="C17" s="8" t="n">
        <f aca="false">SUM(D17:E17)</f>
        <v>675</v>
      </c>
      <c r="D17" s="8" t="n">
        <f aca="false">SUM(G17,J17,M17)</f>
        <v>317</v>
      </c>
      <c r="E17" s="8" t="n">
        <f aca="false">SUM(H17,K17,N17)</f>
        <v>358</v>
      </c>
      <c r="F17" s="8" t="n">
        <f aca="false">SUM(G17:H17)</f>
        <v>243</v>
      </c>
      <c r="G17" s="8" t="n">
        <v>119</v>
      </c>
      <c r="H17" s="8" t="n">
        <v>124</v>
      </c>
      <c r="I17" s="8" t="n">
        <f aca="false">SUM(J17:K17)</f>
        <v>225</v>
      </c>
      <c r="J17" s="8" t="n">
        <v>105</v>
      </c>
      <c r="K17" s="8" t="n">
        <v>120</v>
      </c>
      <c r="L17" s="8" t="n">
        <f aca="false">SUM(M17:N17)</f>
        <v>207</v>
      </c>
      <c r="M17" s="8" t="n">
        <v>93</v>
      </c>
      <c r="N17" s="8" t="n">
        <v>114</v>
      </c>
    </row>
    <row r="18" customFormat="false" ht="12.75" hidden="false" customHeight="false" outlineLevel="1" collapsed="false">
      <c r="A18" s="7" t="s">
        <v>9</v>
      </c>
      <c r="B18" s="7" t="s">
        <v>25</v>
      </c>
      <c r="C18" s="8" t="n">
        <f aca="false">SUM(D18:E18)</f>
        <v>944</v>
      </c>
      <c r="D18" s="8" t="n">
        <f aca="false">SUM(G18,J18,M18)</f>
        <v>436</v>
      </c>
      <c r="E18" s="8" t="n">
        <f aca="false">SUM(H18,K18,N18)</f>
        <v>508</v>
      </c>
      <c r="F18" s="8" t="n">
        <f aca="false">SUM(G18:H18)</f>
        <v>321</v>
      </c>
      <c r="G18" s="8" t="n">
        <v>142</v>
      </c>
      <c r="H18" s="8" t="n">
        <v>179</v>
      </c>
      <c r="I18" s="8" t="n">
        <f aca="false">SUM(J18:K18)</f>
        <v>310</v>
      </c>
      <c r="J18" s="8" t="n">
        <v>143</v>
      </c>
      <c r="K18" s="8" t="n">
        <v>167</v>
      </c>
      <c r="L18" s="8" t="n">
        <f aca="false">SUM(M18:N18)</f>
        <v>313</v>
      </c>
      <c r="M18" s="8" t="n">
        <v>151</v>
      </c>
      <c r="N18" s="8" t="n">
        <v>162</v>
      </c>
    </row>
    <row r="19" customFormat="false" ht="12.75" hidden="false" customHeight="false" outlineLevel="1" collapsed="false">
      <c r="A19" s="7" t="s">
        <v>9</v>
      </c>
      <c r="B19" s="7" t="s">
        <v>26</v>
      </c>
      <c r="C19" s="8" t="n">
        <f aca="false">SUM(D19:E19)</f>
        <v>589</v>
      </c>
      <c r="D19" s="8" t="n">
        <f aca="false">SUM(G19,J19,M19)</f>
        <v>294</v>
      </c>
      <c r="E19" s="8" t="n">
        <f aca="false">SUM(H19,K19,N19)</f>
        <v>295</v>
      </c>
      <c r="F19" s="8" t="n">
        <f aca="false">SUM(G19:H19)</f>
        <v>201</v>
      </c>
      <c r="G19" s="8" t="n">
        <v>97</v>
      </c>
      <c r="H19" s="8" t="n">
        <v>104</v>
      </c>
      <c r="I19" s="8" t="n">
        <f aca="false">SUM(J19:K19)</f>
        <v>201</v>
      </c>
      <c r="J19" s="8" t="n">
        <v>97</v>
      </c>
      <c r="K19" s="8" t="n">
        <v>104</v>
      </c>
      <c r="L19" s="8" t="n">
        <f aca="false">SUM(M19:N19)</f>
        <v>187</v>
      </c>
      <c r="M19" s="8" t="n">
        <v>100</v>
      </c>
      <c r="N19" s="8" t="n">
        <v>87</v>
      </c>
    </row>
    <row r="20" customFormat="false" ht="12.75" hidden="false" customHeight="false" outlineLevel="1" collapsed="false">
      <c r="A20" s="7" t="s">
        <v>9</v>
      </c>
      <c r="B20" s="7" t="s">
        <v>27</v>
      </c>
      <c r="C20" s="8" t="n">
        <f aca="false">SUM(D20:E20)</f>
        <v>716</v>
      </c>
      <c r="D20" s="8" t="n">
        <f aca="false">SUM(G20,J20,M20)</f>
        <v>396</v>
      </c>
      <c r="E20" s="8" t="n">
        <f aca="false">SUM(H20,K20,N20)</f>
        <v>320</v>
      </c>
      <c r="F20" s="8" t="n">
        <f aca="false">SUM(G20:H20)</f>
        <v>242</v>
      </c>
      <c r="G20" s="8" t="n">
        <v>139</v>
      </c>
      <c r="H20" s="8" t="n">
        <v>103</v>
      </c>
      <c r="I20" s="8" t="n">
        <f aca="false">SUM(J20:K20)</f>
        <v>240</v>
      </c>
      <c r="J20" s="8" t="n">
        <v>131</v>
      </c>
      <c r="K20" s="8" t="n">
        <v>109</v>
      </c>
      <c r="L20" s="8" t="n">
        <f aca="false">SUM(M20:N20)</f>
        <v>234</v>
      </c>
      <c r="M20" s="8" t="n">
        <v>126</v>
      </c>
      <c r="N20" s="8" t="n">
        <v>108</v>
      </c>
    </row>
    <row r="21" customFormat="false" ht="12.75" hidden="false" customHeight="false" outlineLevel="1" collapsed="false">
      <c r="A21" s="7" t="s">
        <v>9</v>
      </c>
      <c r="B21" s="7" t="s">
        <v>28</v>
      </c>
      <c r="C21" s="8" t="n">
        <f aca="false">SUM(D21:E21)</f>
        <v>580</v>
      </c>
      <c r="D21" s="8" t="n">
        <f aca="false">SUM(G21,J21,M21)</f>
        <v>279</v>
      </c>
      <c r="E21" s="8" t="n">
        <f aca="false">SUM(H21,K21,N21)</f>
        <v>301</v>
      </c>
      <c r="F21" s="8" t="n">
        <f aca="false">SUM(G21:H21)</f>
        <v>201</v>
      </c>
      <c r="G21" s="8" t="n">
        <v>96</v>
      </c>
      <c r="H21" s="8" t="n">
        <v>105</v>
      </c>
      <c r="I21" s="8" t="n">
        <f aca="false">SUM(J21:K21)</f>
        <v>196</v>
      </c>
      <c r="J21" s="8" t="n">
        <v>92</v>
      </c>
      <c r="K21" s="8" t="n">
        <v>104</v>
      </c>
      <c r="L21" s="8" t="n">
        <f aca="false">SUM(M21:N21)</f>
        <v>183</v>
      </c>
      <c r="M21" s="8" t="n">
        <v>91</v>
      </c>
      <c r="N21" s="8" t="n">
        <v>92</v>
      </c>
    </row>
    <row r="22" customFormat="false" ht="12.75" hidden="false" customHeight="false" outlineLevel="1" collapsed="false">
      <c r="A22" s="7" t="s">
        <v>9</v>
      </c>
      <c r="B22" s="7" t="s">
        <v>29</v>
      </c>
      <c r="C22" s="8" t="n">
        <f aca="false">SUM(D22:E22)</f>
        <v>830</v>
      </c>
      <c r="D22" s="8" t="n">
        <f aca="false">SUM(G22,J22,M22)</f>
        <v>359</v>
      </c>
      <c r="E22" s="8" t="n">
        <f aca="false">SUM(H22,K22,N22)</f>
        <v>471</v>
      </c>
      <c r="F22" s="8" t="n">
        <f aca="false">SUM(G22:H22)</f>
        <v>278</v>
      </c>
      <c r="G22" s="8" t="n">
        <v>130</v>
      </c>
      <c r="H22" s="8" t="n">
        <v>148</v>
      </c>
      <c r="I22" s="8" t="n">
        <f aca="false">SUM(J22:K22)</f>
        <v>280</v>
      </c>
      <c r="J22" s="8" t="n">
        <v>119</v>
      </c>
      <c r="K22" s="8" t="n">
        <v>161</v>
      </c>
      <c r="L22" s="8" t="n">
        <f aca="false">SUM(M22:N22)</f>
        <v>272</v>
      </c>
      <c r="M22" s="8" t="n">
        <v>110</v>
      </c>
      <c r="N22" s="8" t="n">
        <v>162</v>
      </c>
    </row>
    <row r="23" customFormat="false" ht="12.75" hidden="false" customHeight="false" outlineLevel="1" collapsed="false">
      <c r="A23" s="7" t="s">
        <v>9</v>
      </c>
      <c r="B23" s="7" t="s">
        <v>30</v>
      </c>
      <c r="C23" s="8" t="n">
        <f aca="false">SUM(D23:E23)</f>
        <v>915</v>
      </c>
      <c r="D23" s="8" t="n">
        <f aca="false">SUM(G23,J23,M23)</f>
        <v>491</v>
      </c>
      <c r="E23" s="8" t="n">
        <f aca="false">SUM(H23,K23,N23)</f>
        <v>424</v>
      </c>
      <c r="F23" s="8" t="n">
        <f aca="false">SUM(G23:H23)</f>
        <v>280</v>
      </c>
      <c r="G23" s="8" t="n">
        <v>142</v>
      </c>
      <c r="H23" s="8" t="n">
        <v>138</v>
      </c>
      <c r="I23" s="8" t="n">
        <f aca="false">SUM(J23:K23)</f>
        <v>319</v>
      </c>
      <c r="J23" s="8" t="n">
        <v>168</v>
      </c>
      <c r="K23" s="8" t="n">
        <v>151</v>
      </c>
      <c r="L23" s="8" t="n">
        <f aca="false">SUM(M23:N23)</f>
        <v>316</v>
      </c>
      <c r="M23" s="8" t="n">
        <v>181</v>
      </c>
      <c r="N23" s="8" t="n">
        <v>135</v>
      </c>
    </row>
    <row r="24" customFormat="false" ht="12.75" hidden="false" customHeight="false" outlineLevel="1" collapsed="false">
      <c r="A24" s="7" t="s">
        <v>9</v>
      </c>
      <c r="B24" s="7" t="s">
        <v>31</v>
      </c>
      <c r="C24" s="8" t="n">
        <f aca="false">SUM(D24:E24)</f>
        <v>719</v>
      </c>
      <c r="D24" s="8" t="n">
        <f aca="false">SUM(G24,J24,M24)</f>
        <v>286</v>
      </c>
      <c r="E24" s="8" t="n">
        <f aca="false">SUM(H24,K24,N24)</f>
        <v>433</v>
      </c>
      <c r="F24" s="8" t="n">
        <f aca="false">SUM(G24:H24)</f>
        <v>244</v>
      </c>
      <c r="G24" s="8" t="n">
        <v>96</v>
      </c>
      <c r="H24" s="8" t="n">
        <v>148</v>
      </c>
      <c r="I24" s="8" t="n">
        <f aca="false">SUM(J24:K24)</f>
        <v>238</v>
      </c>
      <c r="J24" s="8" t="n">
        <v>92</v>
      </c>
      <c r="K24" s="8" t="n">
        <v>146</v>
      </c>
      <c r="L24" s="8" t="n">
        <f aca="false">SUM(M24:N24)</f>
        <v>237</v>
      </c>
      <c r="M24" s="8" t="n">
        <v>98</v>
      </c>
      <c r="N24" s="8" t="n">
        <v>139</v>
      </c>
    </row>
    <row r="25" customFormat="false" ht="12.75" hidden="false" customHeight="false" outlineLevel="1" collapsed="false">
      <c r="A25" s="7" t="s">
        <v>9</v>
      </c>
      <c r="B25" s="7" t="s">
        <v>32</v>
      </c>
      <c r="C25" s="8" t="n">
        <f aca="false">SUM(D25:E25)</f>
        <v>928</v>
      </c>
      <c r="D25" s="8" t="n">
        <f aca="false">SUM(G25,J25,M25)</f>
        <v>420</v>
      </c>
      <c r="E25" s="8" t="n">
        <f aca="false">SUM(H25,K25,N25)</f>
        <v>508</v>
      </c>
      <c r="F25" s="8" t="n">
        <f aca="false">SUM(G25:H25)</f>
        <v>320</v>
      </c>
      <c r="G25" s="8" t="n">
        <v>149</v>
      </c>
      <c r="H25" s="8" t="n">
        <v>171</v>
      </c>
      <c r="I25" s="8" t="n">
        <f aca="false">SUM(J25:K25)</f>
        <v>316</v>
      </c>
      <c r="J25" s="8" t="n">
        <v>133</v>
      </c>
      <c r="K25" s="8" t="n">
        <v>183</v>
      </c>
      <c r="L25" s="8" t="n">
        <f aca="false">SUM(M25:N25)</f>
        <v>292</v>
      </c>
      <c r="M25" s="8" t="n">
        <v>138</v>
      </c>
      <c r="N25" s="8" t="n">
        <v>154</v>
      </c>
    </row>
    <row r="26" customFormat="false" ht="12.75" hidden="false" customHeight="false" outlineLevel="1" collapsed="false">
      <c r="A26" s="7" t="s">
        <v>9</v>
      </c>
      <c r="B26" s="7" t="s">
        <v>33</v>
      </c>
      <c r="C26" s="8" t="n">
        <f aca="false">SUM(D26:E26)</f>
        <v>915</v>
      </c>
      <c r="D26" s="8" t="n">
        <f aca="false">SUM(G26,J26,M26)</f>
        <v>437</v>
      </c>
      <c r="E26" s="8" t="n">
        <f aca="false">SUM(H26,K26,N26)</f>
        <v>478</v>
      </c>
      <c r="F26" s="8" t="n">
        <f aca="false">SUM(G26:H26)</f>
        <v>324</v>
      </c>
      <c r="G26" s="8" t="n">
        <v>151</v>
      </c>
      <c r="H26" s="8" t="n">
        <v>173</v>
      </c>
      <c r="I26" s="8" t="n">
        <f aca="false">SUM(J26:K26)</f>
        <v>320</v>
      </c>
      <c r="J26" s="8" t="n">
        <v>150</v>
      </c>
      <c r="K26" s="8" t="n">
        <v>170</v>
      </c>
      <c r="L26" s="8" t="n">
        <f aca="false">SUM(M26:N26)</f>
        <v>271</v>
      </c>
      <c r="M26" s="8" t="n">
        <v>136</v>
      </c>
      <c r="N26" s="8" t="n">
        <v>135</v>
      </c>
    </row>
    <row r="27" customFormat="false" ht="12.75" hidden="false" customHeight="false" outlineLevel="1" collapsed="false">
      <c r="A27" s="7" t="s">
        <v>9</v>
      </c>
      <c r="B27" s="7" t="s">
        <v>34</v>
      </c>
      <c r="C27" s="8" t="n">
        <f aca="false">SUM(D27:E27)</f>
        <v>608</v>
      </c>
      <c r="D27" s="8" t="n">
        <f aca="false">SUM(G27,J27,M27)</f>
        <v>276</v>
      </c>
      <c r="E27" s="8" t="n">
        <f aca="false">SUM(H27,K27,N27)</f>
        <v>332</v>
      </c>
      <c r="F27" s="8" t="n">
        <f aca="false">SUM(G27:H27)</f>
        <v>213</v>
      </c>
      <c r="G27" s="8" t="n">
        <v>97</v>
      </c>
      <c r="H27" s="8" t="n">
        <v>116</v>
      </c>
      <c r="I27" s="8" t="n">
        <f aca="false">SUM(J27:K27)</f>
        <v>203</v>
      </c>
      <c r="J27" s="8" t="n">
        <v>81</v>
      </c>
      <c r="K27" s="8" t="n">
        <v>122</v>
      </c>
      <c r="L27" s="8" t="n">
        <f aca="false">SUM(M27:N27)</f>
        <v>192</v>
      </c>
      <c r="M27" s="8" t="n">
        <v>98</v>
      </c>
      <c r="N27" s="8" t="n">
        <v>94</v>
      </c>
    </row>
    <row r="28" customFormat="false" ht="12.75" hidden="false" customHeight="false" outlineLevel="1" collapsed="false">
      <c r="A28" s="7" t="s">
        <v>9</v>
      </c>
      <c r="B28" s="7" t="s">
        <v>35</v>
      </c>
      <c r="C28" s="8" t="n">
        <f aca="false">SUM(D28:E28)</f>
        <v>167</v>
      </c>
      <c r="D28" s="8" t="n">
        <f aca="false">SUM(G28,J28,M28)</f>
        <v>44</v>
      </c>
      <c r="E28" s="8" t="n">
        <f aca="false">SUM(H28,K28,N28)</f>
        <v>123</v>
      </c>
      <c r="F28" s="8" t="n">
        <f aca="false">SUM(G28:H28)</f>
        <v>57</v>
      </c>
      <c r="G28" s="8" t="n">
        <v>14</v>
      </c>
      <c r="H28" s="8" t="n">
        <v>43</v>
      </c>
      <c r="I28" s="8" t="n">
        <f aca="false">SUM(J28:K28)</f>
        <v>59</v>
      </c>
      <c r="J28" s="8" t="n">
        <v>16</v>
      </c>
      <c r="K28" s="8" t="n">
        <v>43</v>
      </c>
      <c r="L28" s="8" t="n">
        <f aca="false">SUM(M28:N28)</f>
        <v>51</v>
      </c>
      <c r="M28" s="8" t="n">
        <v>14</v>
      </c>
      <c r="N28" s="8" t="n">
        <v>37</v>
      </c>
    </row>
    <row r="29" customFormat="false" ht="12.75" hidden="false" customHeight="false" outlineLevel="1" collapsed="false">
      <c r="A29" s="7" t="s">
        <v>9</v>
      </c>
      <c r="B29" s="7" t="s">
        <v>36</v>
      </c>
      <c r="C29" s="8" t="n">
        <f aca="false">SUM(D29:E29)</f>
        <v>952</v>
      </c>
      <c r="D29" s="8" t="n">
        <f aca="false">SUM(G29,J29,M29)</f>
        <v>469</v>
      </c>
      <c r="E29" s="8" t="n">
        <f aca="false">SUM(H29,K29,N29)</f>
        <v>483</v>
      </c>
      <c r="F29" s="8" t="n">
        <f aca="false">SUM(G29:H29)</f>
        <v>320</v>
      </c>
      <c r="G29" s="8" t="n">
        <v>163</v>
      </c>
      <c r="H29" s="8" t="n">
        <v>157</v>
      </c>
      <c r="I29" s="8" t="n">
        <f aca="false">SUM(J29:K29)</f>
        <v>321</v>
      </c>
      <c r="J29" s="8" t="n">
        <v>155</v>
      </c>
      <c r="K29" s="8" t="n">
        <v>166</v>
      </c>
      <c r="L29" s="8" t="n">
        <f aca="false">SUM(M29:N29)</f>
        <v>311</v>
      </c>
      <c r="M29" s="8" t="n">
        <v>151</v>
      </c>
      <c r="N29" s="8" t="n">
        <v>160</v>
      </c>
    </row>
    <row r="30" customFormat="false" ht="12.75" hidden="false" customHeight="false" outlineLevel="1" collapsed="false">
      <c r="A30" s="7" t="s">
        <v>9</v>
      </c>
      <c r="B30" s="7" t="s">
        <v>37</v>
      </c>
      <c r="C30" s="8" t="n">
        <f aca="false">SUM(D30:E30)</f>
        <v>895</v>
      </c>
      <c r="D30" s="8" t="n">
        <f aca="false">SUM(G30,J30,M30)</f>
        <v>600</v>
      </c>
      <c r="E30" s="8" t="n">
        <f aca="false">SUM(H30,K30,N30)</f>
        <v>295</v>
      </c>
      <c r="F30" s="8" t="n">
        <f aca="false">SUM(G30:H30)</f>
        <v>325</v>
      </c>
      <c r="G30" s="8" t="n">
        <v>224</v>
      </c>
      <c r="H30" s="8" t="n">
        <v>101</v>
      </c>
      <c r="I30" s="8" t="n">
        <f aca="false">SUM(J30:K30)</f>
        <v>306</v>
      </c>
      <c r="J30" s="8" t="n">
        <v>199</v>
      </c>
      <c r="K30" s="8" t="n">
        <v>107</v>
      </c>
      <c r="L30" s="8" t="n">
        <f aca="false">SUM(M30:N30)</f>
        <v>264</v>
      </c>
      <c r="M30" s="8" t="n">
        <v>177</v>
      </c>
      <c r="N30" s="8" t="n">
        <v>87</v>
      </c>
    </row>
    <row r="31" customFormat="false" ht="12.75" hidden="false" customHeight="false" outlineLevel="1" collapsed="false">
      <c r="A31" s="7" t="s">
        <v>9</v>
      </c>
      <c r="B31" s="7" t="s">
        <v>38</v>
      </c>
      <c r="C31" s="8" t="n">
        <f aca="false">SUM(D31:E31)</f>
        <v>754</v>
      </c>
      <c r="D31" s="8" t="n">
        <f aca="false">SUM(G31,J31,M31)</f>
        <v>404</v>
      </c>
      <c r="E31" s="8" t="n">
        <f aca="false">SUM(H31,K31,N31)</f>
        <v>350</v>
      </c>
      <c r="F31" s="8" t="n">
        <f aca="false">SUM(G31:H31)</f>
        <v>280</v>
      </c>
      <c r="G31" s="8" t="n">
        <v>150</v>
      </c>
      <c r="H31" s="8" t="n">
        <v>130</v>
      </c>
      <c r="I31" s="8" t="n">
        <f aca="false">SUM(J31:K31)</f>
        <v>256</v>
      </c>
      <c r="J31" s="8" t="n">
        <v>138</v>
      </c>
      <c r="K31" s="8" t="n">
        <v>118</v>
      </c>
      <c r="L31" s="8" t="n">
        <f aca="false">SUM(M31:N31)</f>
        <v>218</v>
      </c>
      <c r="M31" s="8" t="n">
        <v>116</v>
      </c>
      <c r="N31" s="8" t="n">
        <v>102</v>
      </c>
    </row>
    <row r="32" customFormat="false" ht="12.75" hidden="false" customHeight="false" outlineLevel="1" collapsed="false">
      <c r="A32" s="7" t="s">
        <v>9</v>
      </c>
      <c r="B32" s="7" t="s">
        <v>39</v>
      </c>
      <c r="C32" s="8" t="n">
        <f aca="false">SUM(D32:E32)</f>
        <v>1045</v>
      </c>
      <c r="D32" s="8" t="n">
        <f aca="false">SUM(G32,J32,M32)</f>
        <v>518</v>
      </c>
      <c r="E32" s="8" t="n">
        <f aca="false">SUM(H32,K32,N32)</f>
        <v>527</v>
      </c>
      <c r="F32" s="8" t="n">
        <f aca="false">SUM(G32:H32)</f>
        <v>337</v>
      </c>
      <c r="G32" s="8" t="n">
        <v>158</v>
      </c>
      <c r="H32" s="8" t="n">
        <v>179</v>
      </c>
      <c r="I32" s="8" t="n">
        <f aca="false">SUM(J32:K32)</f>
        <v>358</v>
      </c>
      <c r="J32" s="8" t="n">
        <v>182</v>
      </c>
      <c r="K32" s="8" t="n">
        <v>176</v>
      </c>
      <c r="L32" s="8" t="n">
        <f aca="false">SUM(M32:N32)</f>
        <v>350</v>
      </c>
      <c r="M32" s="8" t="n">
        <v>178</v>
      </c>
      <c r="N32" s="8" t="n">
        <v>172</v>
      </c>
    </row>
    <row r="33" customFormat="false" ht="12.75" hidden="false" customHeight="false" outlineLevel="1" collapsed="false">
      <c r="A33" s="7" t="s">
        <v>9</v>
      </c>
      <c r="B33" s="7" t="s">
        <v>40</v>
      </c>
      <c r="C33" s="8" t="n">
        <f aca="false">SUM(D33:E33)</f>
        <v>897</v>
      </c>
      <c r="D33" s="8" t="n">
        <f aca="false">SUM(G33,J33,M33)</f>
        <v>407</v>
      </c>
      <c r="E33" s="8" t="n">
        <f aca="false">SUM(H33,K33,N33)</f>
        <v>490</v>
      </c>
      <c r="F33" s="8" t="n">
        <f aca="false">SUM(G33:H33)</f>
        <v>299</v>
      </c>
      <c r="G33" s="8" t="n">
        <v>136</v>
      </c>
      <c r="H33" s="8" t="n">
        <v>163</v>
      </c>
      <c r="I33" s="8" t="n">
        <f aca="false">SUM(J33:K33)</f>
        <v>310</v>
      </c>
      <c r="J33" s="8" t="n">
        <v>133</v>
      </c>
      <c r="K33" s="8" t="n">
        <v>177</v>
      </c>
      <c r="L33" s="8" t="n">
        <f aca="false">SUM(M33:N33)</f>
        <v>288</v>
      </c>
      <c r="M33" s="8" t="n">
        <v>138</v>
      </c>
      <c r="N33" s="8" t="n">
        <v>150</v>
      </c>
    </row>
    <row r="34" customFormat="false" ht="12.75" hidden="false" customHeight="false" outlineLevel="1" collapsed="false">
      <c r="A34" s="7" t="s">
        <v>9</v>
      </c>
      <c r="B34" s="7" t="s">
        <v>41</v>
      </c>
      <c r="C34" s="8" t="n">
        <f aca="false">SUM(D34:E34)</f>
        <v>562</v>
      </c>
      <c r="D34" s="8" t="n">
        <f aca="false">SUM(G34,J34,M34)</f>
        <v>286</v>
      </c>
      <c r="E34" s="8" t="n">
        <f aca="false">SUM(H34,K34,N34)</f>
        <v>276</v>
      </c>
      <c r="F34" s="8" t="n">
        <f aca="false">SUM(G34:H34)</f>
        <v>180</v>
      </c>
      <c r="G34" s="8" t="n">
        <v>93</v>
      </c>
      <c r="H34" s="8" t="n">
        <v>87</v>
      </c>
      <c r="I34" s="8" t="n">
        <f aca="false">SUM(J34:K34)</f>
        <v>191</v>
      </c>
      <c r="J34" s="8" t="n">
        <v>102</v>
      </c>
      <c r="K34" s="8" t="n">
        <v>89</v>
      </c>
      <c r="L34" s="8" t="n">
        <f aca="false">SUM(M34:N34)</f>
        <v>191</v>
      </c>
      <c r="M34" s="8" t="n">
        <v>91</v>
      </c>
      <c r="N34" s="8" t="n">
        <v>100</v>
      </c>
    </row>
    <row r="35" customFormat="false" ht="12.75" hidden="false" customHeight="false" outlineLevel="1" collapsed="false">
      <c r="A35" s="7" t="s">
        <v>9</v>
      </c>
      <c r="B35" s="7" t="s">
        <v>42</v>
      </c>
      <c r="C35" s="8" t="n">
        <f aca="false">SUM(D35:E35)</f>
        <v>518</v>
      </c>
      <c r="D35" s="8" t="n">
        <f aca="false">SUM(G35,J35,M35)</f>
        <v>239</v>
      </c>
      <c r="E35" s="8" t="n">
        <f aca="false">SUM(H35,K35,N35)</f>
        <v>279</v>
      </c>
      <c r="F35" s="8" t="n">
        <f aca="false">SUM(G35:H35)</f>
        <v>167</v>
      </c>
      <c r="G35" s="8" t="n">
        <v>68</v>
      </c>
      <c r="H35" s="8" t="n">
        <v>99</v>
      </c>
      <c r="I35" s="8" t="n">
        <f aca="false">SUM(J35:K35)</f>
        <v>184</v>
      </c>
      <c r="J35" s="8" t="n">
        <v>89</v>
      </c>
      <c r="K35" s="8" t="n">
        <v>95</v>
      </c>
      <c r="L35" s="8" t="n">
        <f aca="false">SUM(M35:N35)</f>
        <v>167</v>
      </c>
      <c r="M35" s="8" t="n">
        <v>82</v>
      </c>
      <c r="N35" s="8" t="n">
        <v>85</v>
      </c>
    </row>
    <row r="36" customFormat="false" ht="12.75" hidden="false" customHeight="false" outlineLevel="1" collapsed="false">
      <c r="A36" s="7" t="s">
        <v>9</v>
      </c>
      <c r="B36" s="7" t="s">
        <v>43</v>
      </c>
      <c r="C36" s="8" t="n">
        <f aca="false">SUM(D36:E36)</f>
        <v>289</v>
      </c>
      <c r="D36" s="8" t="n">
        <f aca="false">SUM(G36,J36,M36)</f>
        <v>219</v>
      </c>
      <c r="E36" s="8" t="n">
        <f aca="false">SUM(H36,K36,N36)</f>
        <v>70</v>
      </c>
      <c r="F36" s="8" t="n">
        <f aca="false">SUM(G36:H36)</f>
        <v>112</v>
      </c>
      <c r="G36" s="8" t="n">
        <v>85</v>
      </c>
      <c r="H36" s="8" t="n">
        <v>27</v>
      </c>
      <c r="I36" s="8" t="n">
        <f aca="false">SUM(J36:K36)</f>
        <v>97</v>
      </c>
      <c r="J36" s="8" t="n">
        <v>76</v>
      </c>
      <c r="K36" s="8" t="n">
        <v>21</v>
      </c>
      <c r="L36" s="8" t="n">
        <f aca="false">SUM(M36:N36)</f>
        <v>80</v>
      </c>
      <c r="M36" s="8" t="n">
        <v>58</v>
      </c>
      <c r="N36" s="8" t="n">
        <v>22</v>
      </c>
    </row>
    <row r="37" customFormat="false" ht="12.75" hidden="false" customHeight="false" outlineLevel="1" collapsed="false">
      <c r="A37" s="7" t="s">
        <v>9</v>
      </c>
      <c r="B37" s="7" t="s">
        <v>44</v>
      </c>
      <c r="C37" s="8" t="n">
        <f aca="false">SUM(D37:E37)</f>
        <v>238</v>
      </c>
      <c r="D37" s="8" t="n">
        <f aca="false">SUM(G37,J37,M37)</f>
        <v>134</v>
      </c>
      <c r="E37" s="8" t="n">
        <f aca="false">SUM(H37,K37,N37)</f>
        <v>104</v>
      </c>
      <c r="F37" s="8" t="n">
        <f aca="false">SUM(G37:H37)</f>
        <v>75</v>
      </c>
      <c r="G37" s="8" t="n">
        <v>47</v>
      </c>
      <c r="H37" s="8" t="n">
        <v>28</v>
      </c>
      <c r="I37" s="8" t="n">
        <f aca="false">SUM(J37:K37)</f>
        <v>72</v>
      </c>
      <c r="J37" s="8" t="n">
        <v>42</v>
      </c>
      <c r="K37" s="8" t="n">
        <v>30</v>
      </c>
      <c r="L37" s="8" t="n">
        <f aca="false">SUM(M37:N37)</f>
        <v>91</v>
      </c>
      <c r="M37" s="8" t="n">
        <v>45</v>
      </c>
      <c r="N37" s="8" t="n">
        <v>46</v>
      </c>
    </row>
    <row r="38" customFormat="false" ht="12.75" hidden="false" customHeight="false" outlineLevel="1" collapsed="false">
      <c r="A38" s="7" t="s">
        <v>9</v>
      </c>
      <c r="B38" s="7" t="s">
        <v>45</v>
      </c>
      <c r="C38" s="8" t="n">
        <f aca="false">SUM(D38:E38)</f>
        <v>718</v>
      </c>
      <c r="D38" s="8" t="n">
        <f aca="false">SUM(G38,J38,M38)</f>
        <v>308</v>
      </c>
      <c r="E38" s="8" t="n">
        <f aca="false">SUM(H38,K38,N38)</f>
        <v>410</v>
      </c>
      <c r="F38" s="8" t="n">
        <f aca="false">SUM(G38:H38)</f>
        <v>241</v>
      </c>
      <c r="G38" s="8" t="n">
        <v>104</v>
      </c>
      <c r="H38" s="8" t="n">
        <v>137</v>
      </c>
      <c r="I38" s="8" t="n">
        <f aca="false">SUM(J38:K38)</f>
        <v>238</v>
      </c>
      <c r="J38" s="8" t="n">
        <v>98</v>
      </c>
      <c r="K38" s="8" t="n">
        <v>140</v>
      </c>
      <c r="L38" s="8" t="n">
        <f aca="false">SUM(M38:N38)</f>
        <v>239</v>
      </c>
      <c r="M38" s="8" t="n">
        <v>106</v>
      </c>
      <c r="N38" s="8" t="n">
        <v>133</v>
      </c>
    </row>
    <row r="39" customFormat="false" ht="12.75" hidden="false" customHeight="false" outlineLevel="1" collapsed="false">
      <c r="A39" s="7" t="s">
        <v>9</v>
      </c>
      <c r="B39" s="7" t="s">
        <v>46</v>
      </c>
      <c r="C39" s="8" t="n">
        <f aca="false">SUM(D39:E39)</f>
        <v>173</v>
      </c>
      <c r="D39" s="8" t="n">
        <f aca="false">SUM(G39,J39,M39)</f>
        <v>59</v>
      </c>
      <c r="E39" s="8" t="n">
        <f aca="false">SUM(H39,K39,N39)</f>
        <v>114</v>
      </c>
      <c r="F39" s="8" t="n">
        <f aca="false">SUM(G39:H39)</f>
        <v>60</v>
      </c>
      <c r="G39" s="8" t="n">
        <v>23</v>
      </c>
      <c r="H39" s="8" t="n">
        <v>37</v>
      </c>
      <c r="I39" s="8" t="n">
        <f aca="false">SUM(J39:K39)</f>
        <v>60</v>
      </c>
      <c r="J39" s="8" t="n">
        <v>18</v>
      </c>
      <c r="K39" s="8" t="n">
        <v>42</v>
      </c>
      <c r="L39" s="8" t="n">
        <f aca="false">SUM(M39:N39)</f>
        <v>53</v>
      </c>
      <c r="M39" s="8" t="n">
        <v>18</v>
      </c>
      <c r="N39" s="8" t="n">
        <v>35</v>
      </c>
    </row>
    <row r="40" customFormat="false" ht="12.75" hidden="false" customHeight="false" outlineLevel="1" collapsed="false">
      <c r="A40" s="7" t="s">
        <v>9</v>
      </c>
      <c r="B40" s="7" t="s">
        <v>47</v>
      </c>
      <c r="C40" s="8" t="n">
        <f aca="false">SUM(D40:E40)</f>
        <v>702</v>
      </c>
      <c r="D40" s="8" t="n">
        <f aca="false">SUM(G40,J40,M40)</f>
        <v>338</v>
      </c>
      <c r="E40" s="8" t="n">
        <f aca="false">SUM(H40,K40,N40)</f>
        <v>364</v>
      </c>
      <c r="F40" s="8" t="n">
        <f aca="false">SUM(G40:H40)</f>
        <v>243</v>
      </c>
      <c r="G40" s="8" t="n">
        <v>123</v>
      </c>
      <c r="H40" s="8" t="n">
        <v>120</v>
      </c>
      <c r="I40" s="8" t="n">
        <f aca="false">SUM(J40:K40)</f>
        <v>218</v>
      </c>
      <c r="J40" s="8" t="n">
        <v>104</v>
      </c>
      <c r="K40" s="8" t="n">
        <v>114</v>
      </c>
      <c r="L40" s="8" t="n">
        <f aca="false">SUM(M40:N40)</f>
        <v>241</v>
      </c>
      <c r="M40" s="8" t="n">
        <v>111</v>
      </c>
      <c r="N40" s="8" t="n">
        <v>130</v>
      </c>
    </row>
    <row r="41" customFormat="false" ht="12.75" hidden="false" customHeight="false" outlineLevel="1" collapsed="false">
      <c r="A41" s="7" t="s">
        <v>9</v>
      </c>
      <c r="B41" s="7" t="s">
        <v>48</v>
      </c>
      <c r="C41" s="8" t="n">
        <f aca="false">SUM(D41:E41)</f>
        <v>538</v>
      </c>
      <c r="D41" s="8" t="n">
        <f aca="false">SUM(G41,J41,M41)</f>
        <v>433</v>
      </c>
      <c r="E41" s="8" t="n">
        <f aca="false">SUM(H41,K41,N41)</f>
        <v>105</v>
      </c>
      <c r="F41" s="8" t="n">
        <f aca="false">SUM(G41:H41)</f>
        <v>180</v>
      </c>
      <c r="G41" s="8" t="n">
        <v>133</v>
      </c>
      <c r="H41" s="8" t="n">
        <v>47</v>
      </c>
      <c r="I41" s="8" t="n">
        <f aca="false">SUM(J41:K41)</f>
        <v>179</v>
      </c>
      <c r="J41" s="8" t="n">
        <v>145</v>
      </c>
      <c r="K41" s="8" t="n">
        <v>34</v>
      </c>
      <c r="L41" s="8" t="n">
        <f aca="false">SUM(M41:N41)</f>
        <v>179</v>
      </c>
      <c r="M41" s="8" t="n">
        <v>155</v>
      </c>
      <c r="N41" s="8" t="n">
        <v>24</v>
      </c>
    </row>
    <row r="42" customFormat="false" ht="12.75" hidden="false" customHeight="false" outlineLevel="1" collapsed="false">
      <c r="A42" s="7" t="s">
        <v>9</v>
      </c>
      <c r="B42" s="7" t="s">
        <v>49</v>
      </c>
      <c r="C42" s="8" t="n">
        <f aca="false">SUM(D42:E42)</f>
        <v>318</v>
      </c>
      <c r="D42" s="8" t="n">
        <f aca="false">SUM(G42,J42,M42)</f>
        <v>154</v>
      </c>
      <c r="E42" s="8" t="n">
        <f aca="false">SUM(H42,K42,N42)</f>
        <v>164</v>
      </c>
      <c r="F42" s="8" t="n">
        <f aca="false">SUM(G42:H42)</f>
        <v>115</v>
      </c>
      <c r="G42" s="8" t="n">
        <v>64</v>
      </c>
      <c r="H42" s="8" t="n">
        <v>51</v>
      </c>
      <c r="I42" s="8" t="n">
        <f aca="false">SUM(J42:K42)</f>
        <v>105</v>
      </c>
      <c r="J42" s="8" t="n">
        <v>43</v>
      </c>
      <c r="K42" s="8" t="n">
        <v>62</v>
      </c>
      <c r="L42" s="8" t="n">
        <f aca="false">SUM(M42:N42)</f>
        <v>98</v>
      </c>
      <c r="M42" s="8" t="n">
        <v>47</v>
      </c>
      <c r="N42" s="8" t="n">
        <v>51</v>
      </c>
    </row>
    <row r="43" customFormat="false" ht="12.75" hidden="false" customHeight="false" outlineLevel="1" collapsed="false">
      <c r="A43" s="7" t="s">
        <v>9</v>
      </c>
      <c r="B43" s="7" t="s">
        <v>50</v>
      </c>
      <c r="C43" s="8" t="n">
        <f aca="false">SUM(D43:E43)</f>
        <v>556</v>
      </c>
      <c r="D43" s="8" t="n">
        <f aca="false">SUM(G43,J43,M43)</f>
        <v>264</v>
      </c>
      <c r="E43" s="8" t="n">
        <f aca="false">SUM(H43,K43,N43)</f>
        <v>292</v>
      </c>
      <c r="F43" s="8" t="n">
        <f aca="false">SUM(G43:H43)</f>
        <v>189</v>
      </c>
      <c r="G43" s="8" t="n">
        <v>95</v>
      </c>
      <c r="H43" s="8" t="n">
        <v>94</v>
      </c>
      <c r="I43" s="8" t="n">
        <f aca="false">SUM(J43:K43)</f>
        <v>195</v>
      </c>
      <c r="J43" s="8" t="n">
        <v>87</v>
      </c>
      <c r="K43" s="8" t="n">
        <v>108</v>
      </c>
      <c r="L43" s="8" t="n">
        <f aca="false">SUM(M43:N43)</f>
        <v>172</v>
      </c>
      <c r="M43" s="8" t="n">
        <v>82</v>
      </c>
      <c r="N43" s="8" t="n">
        <v>90</v>
      </c>
    </row>
    <row r="44" customFormat="false" ht="12.75" hidden="false" customHeight="false" outlineLevel="1" collapsed="false">
      <c r="A44" s="7" t="s">
        <v>9</v>
      </c>
      <c r="B44" s="7" t="s">
        <v>51</v>
      </c>
      <c r="C44" s="8" t="n">
        <f aca="false">SUM(D44:E44)</f>
        <v>880</v>
      </c>
      <c r="D44" s="8" t="n">
        <f aca="false">SUM(G44,J44,M44)</f>
        <v>406</v>
      </c>
      <c r="E44" s="8" t="n">
        <f aca="false">SUM(H44,K44,N44)</f>
        <v>474</v>
      </c>
      <c r="F44" s="8" t="n">
        <f aca="false">SUM(G44:H44)</f>
        <v>279</v>
      </c>
      <c r="G44" s="8" t="n">
        <v>130</v>
      </c>
      <c r="H44" s="8" t="n">
        <v>149</v>
      </c>
      <c r="I44" s="8" t="n">
        <f aca="false">SUM(J44:K44)</f>
        <v>323</v>
      </c>
      <c r="J44" s="8" t="n">
        <v>150</v>
      </c>
      <c r="K44" s="8" t="n">
        <v>173</v>
      </c>
      <c r="L44" s="8" t="n">
        <f aca="false">SUM(M44:N44)</f>
        <v>278</v>
      </c>
      <c r="M44" s="8" t="n">
        <v>126</v>
      </c>
      <c r="N44" s="8" t="n">
        <v>152</v>
      </c>
    </row>
    <row r="45" customFormat="false" ht="12.75" hidden="false" customHeight="false" outlineLevel="1" collapsed="false">
      <c r="A45" s="7" t="s">
        <v>9</v>
      </c>
      <c r="B45" s="7" t="s">
        <v>52</v>
      </c>
      <c r="C45" s="8" t="n">
        <f aca="false">SUM(D45:E45)</f>
        <v>642</v>
      </c>
      <c r="D45" s="8" t="n">
        <f aca="false">SUM(G45,J45,M45)</f>
        <v>311</v>
      </c>
      <c r="E45" s="8" t="n">
        <f aca="false">SUM(H45,K45,N45)</f>
        <v>331</v>
      </c>
      <c r="F45" s="8" t="n">
        <f aca="false">SUM(G45:H45)</f>
        <v>189</v>
      </c>
      <c r="G45" s="8" t="n">
        <v>85</v>
      </c>
      <c r="H45" s="8" t="n">
        <v>104</v>
      </c>
      <c r="I45" s="8" t="n">
        <f aca="false">SUM(J45:K45)</f>
        <v>228</v>
      </c>
      <c r="J45" s="8" t="n">
        <v>112</v>
      </c>
      <c r="K45" s="8" t="n">
        <v>116</v>
      </c>
      <c r="L45" s="8" t="n">
        <f aca="false">SUM(M45:N45)</f>
        <v>225</v>
      </c>
      <c r="M45" s="8" t="n">
        <v>114</v>
      </c>
      <c r="N45" s="8" t="n">
        <v>111</v>
      </c>
    </row>
    <row r="46" customFormat="false" ht="12.75" hidden="false" customHeight="false" outlineLevel="1" collapsed="false">
      <c r="A46" s="7" t="s">
        <v>9</v>
      </c>
      <c r="B46" s="7" t="s">
        <v>53</v>
      </c>
      <c r="C46" s="8" t="n">
        <f aca="false">SUM(D46:E46)</f>
        <v>291</v>
      </c>
      <c r="D46" s="8" t="n">
        <f aca="false">SUM(G46,J46,M46)</f>
        <v>238</v>
      </c>
      <c r="E46" s="8" t="n">
        <f aca="false">SUM(H46,K46,N46)</f>
        <v>53</v>
      </c>
      <c r="F46" s="8" t="n">
        <f aca="false">SUM(G46:H46)</f>
        <v>100</v>
      </c>
      <c r="G46" s="8" t="n">
        <v>82</v>
      </c>
      <c r="H46" s="8" t="n">
        <v>18</v>
      </c>
      <c r="I46" s="8" t="n">
        <f aca="false">SUM(J46:K46)</f>
        <v>96</v>
      </c>
      <c r="J46" s="8" t="n">
        <v>78</v>
      </c>
      <c r="K46" s="8" t="n">
        <v>18</v>
      </c>
      <c r="L46" s="8" t="n">
        <f aca="false">SUM(M46:N46)</f>
        <v>95</v>
      </c>
      <c r="M46" s="8" t="n">
        <v>78</v>
      </c>
      <c r="N46" s="8" t="n">
        <v>17</v>
      </c>
    </row>
    <row r="47" customFormat="false" ht="12.75" hidden="false" customHeight="false" outlineLevel="1" collapsed="false">
      <c r="A47" s="7" t="s">
        <v>9</v>
      </c>
      <c r="B47" s="7" t="s">
        <v>54</v>
      </c>
      <c r="C47" s="8" t="n">
        <f aca="false">SUM(D47:E47)</f>
        <v>354</v>
      </c>
      <c r="D47" s="8" t="n">
        <f aca="false">SUM(G47,J47,M47)</f>
        <v>176</v>
      </c>
      <c r="E47" s="8" t="n">
        <f aca="false">SUM(H47,K47,N47)</f>
        <v>178</v>
      </c>
      <c r="F47" s="8" t="n">
        <f aca="false">SUM(G47:H47)</f>
        <v>120</v>
      </c>
      <c r="G47" s="8" t="n">
        <v>63</v>
      </c>
      <c r="H47" s="8" t="n">
        <v>57</v>
      </c>
      <c r="I47" s="8" t="n">
        <f aca="false">SUM(J47:K47)</f>
        <v>115</v>
      </c>
      <c r="J47" s="8" t="n">
        <v>56</v>
      </c>
      <c r="K47" s="8" t="n">
        <v>59</v>
      </c>
      <c r="L47" s="8" t="n">
        <f aca="false">SUM(M47:N47)</f>
        <v>119</v>
      </c>
      <c r="M47" s="8" t="n">
        <v>57</v>
      </c>
      <c r="N47" s="8" t="n">
        <v>62</v>
      </c>
    </row>
    <row r="48" customFormat="false" ht="12.75" hidden="false" customHeight="false" outlineLevel="1" collapsed="false">
      <c r="A48" s="7" t="s">
        <v>9</v>
      </c>
      <c r="B48" s="7" t="s">
        <v>55</v>
      </c>
      <c r="C48" s="8" t="n">
        <f aca="false">SUM(D48:E48)</f>
        <v>692</v>
      </c>
      <c r="D48" s="8" t="n">
        <f aca="false">SUM(G48,J48,M48)</f>
        <v>361</v>
      </c>
      <c r="E48" s="8" t="n">
        <f aca="false">SUM(H48,K48,N48)</f>
        <v>331</v>
      </c>
      <c r="F48" s="8" t="n">
        <f aca="false">SUM(G48:H48)</f>
        <v>240</v>
      </c>
      <c r="G48" s="8" t="n">
        <v>126</v>
      </c>
      <c r="H48" s="8" t="n">
        <v>114</v>
      </c>
      <c r="I48" s="8" t="n">
        <f aca="false">SUM(J48:K48)</f>
        <v>235</v>
      </c>
      <c r="J48" s="8" t="n">
        <v>123</v>
      </c>
      <c r="K48" s="8" t="n">
        <v>112</v>
      </c>
      <c r="L48" s="8" t="n">
        <f aca="false">SUM(M48:N48)</f>
        <v>217</v>
      </c>
      <c r="M48" s="8" t="n">
        <v>112</v>
      </c>
      <c r="N48" s="8" t="n">
        <v>105</v>
      </c>
    </row>
    <row r="49" customFormat="false" ht="12.75" hidden="false" customHeight="false" outlineLevel="1" collapsed="false">
      <c r="A49" s="7" t="s">
        <v>9</v>
      </c>
      <c r="B49" s="7" t="s">
        <v>56</v>
      </c>
      <c r="C49" s="8" t="n">
        <f aca="false">SUM(D49:E49)</f>
        <v>57</v>
      </c>
      <c r="D49" s="8" t="n">
        <f aca="false">SUM(G49,J49,M49)</f>
        <v>32</v>
      </c>
      <c r="E49" s="8" t="n">
        <f aca="false">SUM(H49,K49,N49)</f>
        <v>25</v>
      </c>
      <c r="F49" s="8" t="n">
        <f aca="false">SUM(G49:H49)</f>
        <v>21</v>
      </c>
      <c r="G49" s="8" t="n">
        <v>12</v>
      </c>
      <c r="H49" s="8" t="n">
        <v>9</v>
      </c>
      <c r="I49" s="8" t="n">
        <f aca="false">SUM(J49:K49)</f>
        <v>23</v>
      </c>
      <c r="J49" s="8" t="n">
        <v>14</v>
      </c>
      <c r="K49" s="8" t="n">
        <v>9</v>
      </c>
      <c r="L49" s="8" t="n">
        <f aca="false">SUM(M49:N49)</f>
        <v>13</v>
      </c>
      <c r="M49" s="8" t="n">
        <v>6</v>
      </c>
      <c r="N49" s="8" t="n">
        <v>7</v>
      </c>
    </row>
    <row r="50" customFormat="false" ht="12.75" hidden="false" customHeight="false" outlineLevel="1" collapsed="false">
      <c r="A50" s="7" t="s">
        <v>9</v>
      </c>
      <c r="B50" s="7" t="s">
        <v>57</v>
      </c>
      <c r="C50" s="8" t="n">
        <f aca="false">SUM(D50:E50)</f>
        <v>401</v>
      </c>
      <c r="D50" s="8" t="n">
        <f aca="false">SUM(G50,J50,M50)</f>
        <v>202</v>
      </c>
      <c r="E50" s="8" t="n">
        <f aca="false">SUM(H50,K50,N50)</f>
        <v>199</v>
      </c>
      <c r="F50" s="8" t="n">
        <f aca="false">SUM(G50:H50)</f>
        <v>143</v>
      </c>
      <c r="G50" s="8" t="n">
        <v>63</v>
      </c>
      <c r="H50" s="8" t="n">
        <v>80</v>
      </c>
      <c r="I50" s="8" t="n">
        <f aca="false">SUM(J50:K50)</f>
        <v>136</v>
      </c>
      <c r="J50" s="8" t="n">
        <v>71</v>
      </c>
      <c r="K50" s="8" t="n">
        <v>65</v>
      </c>
      <c r="L50" s="8" t="n">
        <f aca="false">SUM(M50:N50)</f>
        <v>122</v>
      </c>
      <c r="M50" s="8" t="n">
        <v>68</v>
      </c>
      <c r="N50" s="8" t="n">
        <v>54</v>
      </c>
    </row>
    <row r="51" customFormat="false" ht="12.75" hidden="false" customHeight="false" outlineLevel="1" collapsed="false">
      <c r="A51" s="7" t="s">
        <v>9</v>
      </c>
      <c r="B51" s="7" t="s">
        <v>58</v>
      </c>
      <c r="C51" s="8" t="n">
        <f aca="false">SUM(D51:E51)</f>
        <v>244</v>
      </c>
      <c r="D51" s="8" t="n">
        <f aca="false">SUM(G51,J51,M51)</f>
        <v>133</v>
      </c>
      <c r="E51" s="8" t="n">
        <f aca="false">SUM(H51,K51,N51)</f>
        <v>111</v>
      </c>
      <c r="F51" s="8" t="n">
        <f aca="false">SUM(G51:H51)</f>
        <v>84</v>
      </c>
      <c r="G51" s="8" t="n">
        <v>48</v>
      </c>
      <c r="H51" s="8" t="n">
        <v>36</v>
      </c>
      <c r="I51" s="8" t="n">
        <f aca="false">SUM(J51:K51)</f>
        <v>90</v>
      </c>
      <c r="J51" s="8" t="n">
        <v>52</v>
      </c>
      <c r="K51" s="8" t="n">
        <v>38</v>
      </c>
      <c r="L51" s="8" t="n">
        <f aca="false">SUM(M51:N51)</f>
        <v>70</v>
      </c>
      <c r="M51" s="8" t="n">
        <v>33</v>
      </c>
      <c r="N51" s="8" t="n">
        <v>37</v>
      </c>
    </row>
    <row r="52" customFormat="false" ht="12.75" hidden="false" customHeight="false" outlineLevel="0" collapsed="false">
      <c r="A52" s="9" t="s">
        <v>59</v>
      </c>
      <c r="B52" s="9"/>
      <c r="C52" s="8" t="n">
        <f aca="false">SUM(C3:C51)</f>
        <v>33447</v>
      </c>
      <c r="D52" s="8" t="n">
        <f aca="false">SUM(D3:D51)</f>
        <v>16634</v>
      </c>
      <c r="E52" s="8" t="n">
        <f aca="false">SUM(E3:E51)</f>
        <v>16813</v>
      </c>
      <c r="F52" s="8" t="n">
        <f aca="false">SUM(F3:F51)</f>
        <v>11361</v>
      </c>
      <c r="G52" s="8" t="n">
        <f aca="false">SUM(G3:G51)</f>
        <v>5682</v>
      </c>
      <c r="H52" s="8" t="n">
        <f aca="false">SUM(H3:H51)</f>
        <v>5679</v>
      </c>
      <c r="I52" s="8" t="n">
        <f aca="false">SUM(I3:I51)</f>
        <v>11322</v>
      </c>
      <c r="J52" s="8" t="n">
        <f aca="false">SUM(J3:J51)</f>
        <v>5533</v>
      </c>
      <c r="K52" s="8" t="n">
        <f aca="false">SUM(K3:K51)</f>
        <v>5789</v>
      </c>
      <c r="L52" s="8" t="n">
        <f aca="false">SUM(L3:L51)</f>
        <v>10764</v>
      </c>
      <c r="M52" s="8" t="n">
        <f aca="false">SUM(M3:M51)</f>
        <v>5419</v>
      </c>
      <c r="N52" s="8" t="n">
        <f aca="false">SUM(N3:N51)</f>
        <v>5345</v>
      </c>
    </row>
    <row r="53" customFormat="false" ht="12.75" hidden="false" customHeight="false" outlineLevel="1" collapsed="false">
      <c r="A53" s="7" t="s">
        <v>60</v>
      </c>
      <c r="B53" s="7" t="s">
        <v>61</v>
      </c>
      <c r="C53" s="8" t="n">
        <f aca="false">SUM(D53:E53)</f>
        <v>418</v>
      </c>
      <c r="D53" s="8" t="n">
        <f aca="false">SUM(G53,J53,M53)</f>
        <v>399</v>
      </c>
      <c r="E53" s="8" t="n">
        <f aca="false">SUM(H53,K53,N53)</f>
        <v>19</v>
      </c>
      <c r="F53" s="8" t="n">
        <f aca="false">SUM(G53:H53)</f>
        <v>126</v>
      </c>
      <c r="G53" s="8" t="n">
        <v>122</v>
      </c>
      <c r="H53" s="8" t="n">
        <v>4</v>
      </c>
      <c r="I53" s="8" t="n">
        <f aca="false">SUM(J53:K53)</f>
        <v>147</v>
      </c>
      <c r="J53" s="8" t="n">
        <v>139</v>
      </c>
      <c r="K53" s="8" t="n">
        <v>8</v>
      </c>
      <c r="L53" s="8" t="n">
        <f aca="false">SUM(M53:N53)</f>
        <v>145</v>
      </c>
      <c r="M53" s="8" t="n">
        <v>138</v>
      </c>
      <c r="N53" s="8" t="n">
        <v>7</v>
      </c>
    </row>
    <row r="54" customFormat="false" ht="12.75" hidden="false" customHeight="false" outlineLevel="1" collapsed="false">
      <c r="A54" s="7" t="s">
        <v>60</v>
      </c>
      <c r="B54" s="7" t="s">
        <v>62</v>
      </c>
      <c r="C54" s="8" t="n">
        <f aca="false">SUM(D54:E54)</f>
        <v>474</v>
      </c>
      <c r="D54" s="8" t="n">
        <f aca="false">SUM(G54,J54,M54)</f>
        <v>414</v>
      </c>
      <c r="E54" s="8" t="n">
        <f aca="false">SUM(H54,K54,N54)</f>
        <v>60</v>
      </c>
      <c r="F54" s="8" t="n">
        <f aca="false">SUM(G54:H54)</f>
        <v>151</v>
      </c>
      <c r="G54" s="8" t="n">
        <v>135</v>
      </c>
      <c r="H54" s="8" t="n">
        <v>16</v>
      </c>
      <c r="I54" s="8" t="n">
        <f aca="false">SUM(J54:K54)</f>
        <v>174</v>
      </c>
      <c r="J54" s="8" t="n">
        <v>149</v>
      </c>
      <c r="K54" s="8" t="n">
        <v>25</v>
      </c>
      <c r="L54" s="8" t="n">
        <f aca="false">SUM(M54:N54)</f>
        <v>149</v>
      </c>
      <c r="M54" s="8" t="n">
        <v>130</v>
      </c>
      <c r="N54" s="8" t="n">
        <v>19</v>
      </c>
    </row>
    <row r="55" customFormat="false" ht="12.75" hidden="false" customHeight="false" outlineLevel="1" collapsed="false">
      <c r="A55" s="7" t="s">
        <v>60</v>
      </c>
      <c r="B55" s="7" t="s">
        <v>63</v>
      </c>
      <c r="C55" s="8" t="n">
        <f aca="false">SUM(D55:E55)</f>
        <v>842</v>
      </c>
      <c r="D55" s="8" t="n">
        <f aca="false">SUM(G55,J55,M55)</f>
        <v>421</v>
      </c>
      <c r="E55" s="8" t="n">
        <f aca="false">SUM(H55,K55,N55)</f>
        <v>421</v>
      </c>
      <c r="F55" s="8" t="n">
        <f aca="false">SUM(G55:H55)</f>
        <v>291</v>
      </c>
      <c r="G55" s="8" t="n">
        <v>149</v>
      </c>
      <c r="H55" s="8" t="n">
        <v>142</v>
      </c>
      <c r="I55" s="8" t="n">
        <f aca="false">SUM(J55:K55)</f>
        <v>278</v>
      </c>
      <c r="J55" s="8" t="n">
        <v>122</v>
      </c>
      <c r="K55" s="8" t="n">
        <v>156</v>
      </c>
      <c r="L55" s="8" t="n">
        <f aca="false">SUM(M55:N55)</f>
        <v>273</v>
      </c>
      <c r="M55" s="8" t="n">
        <v>150</v>
      </c>
      <c r="N55" s="8" t="n">
        <v>123</v>
      </c>
    </row>
    <row r="56" customFormat="false" ht="12.75" hidden="false" customHeight="false" outlineLevel="1" collapsed="false">
      <c r="A56" s="7" t="s">
        <v>60</v>
      </c>
      <c r="B56" s="7" t="s">
        <v>64</v>
      </c>
      <c r="C56" s="8" t="n">
        <f aca="false">SUM(D56:E56)</f>
        <v>279</v>
      </c>
      <c r="D56" s="8" t="n">
        <f aca="false">SUM(G56,J56,M56)</f>
        <v>35</v>
      </c>
      <c r="E56" s="8" t="n">
        <f aca="false">SUM(H56,K56,N56)</f>
        <v>244</v>
      </c>
      <c r="F56" s="8" t="n">
        <f aca="false">SUM(G56:H56)</f>
        <v>93</v>
      </c>
      <c r="G56" s="8" t="n">
        <v>11</v>
      </c>
      <c r="H56" s="8" t="n">
        <v>82</v>
      </c>
      <c r="I56" s="8" t="n">
        <f aca="false">SUM(J56:K56)</f>
        <v>94</v>
      </c>
      <c r="J56" s="8" t="n">
        <v>15</v>
      </c>
      <c r="K56" s="8" t="n">
        <v>79</v>
      </c>
      <c r="L56" s="8" t="n">
        <f aca="false">SUM(M56:N56)</f>
        <v>92</v>
      </c>
      <c r="M56" s="8" t="n">
        <v>9</v>
      </c>
      <c r="N56" s="8" t="n">
        <v>83</v>
      </c>
    </row>
    <row r="57" customFormat="false" ht="12.75" hidden="false" customHeight="false" outlineLevel="1" collapsed="false">
      <c r="A57" s="7" t="s">
        <v>60</v>
      </c>
      <c r="B57" s="7" t="s">
        <v>65</v>
      </c>
      <c r="C57" s="8" t="n">
        <f aca="false">SUM(D57:E57)</f>
        <v>745</v>
      </c>
      <c r="D57" s="8" t="n">
        <f aca="false">SUM(G57,J57,M57)</f>
        <v>402</v>
      </c>
      <c r="E57" s="8" t="n">
        <f aca="false">SUM(H57,K57,N57)</f>
        <v>343</v>
      </c>
      <c r="F57" s="8" t="n">
        <f aca="false">SUM(G57:H57)</f>
        <v>248</v>
      </c>
      <c r="G57" s="8" t="n">
        <v>125</v>
      </c>
      <c r="H57" s="8" t="n">
        <v>123</v>
      </c>
      <c r="I57" s="8" t="n">
        <f aca="false">SUM(J57:K57)</f>
        <v>248</v>
      </c>
      <c r="J57" s="8" t="n">
        <v>126</v>
      </c>
      <c r="K57" s="8" t="n">
        <v>122</v>
      </c>
      <c r="L57" s="8" t="n">
        <f aca="false">SUM(M57:N57)</f>
        <v>249</v>
      </c>
      <c r="M57" s="8" t="n">
        <v>151</v>
      </c>
      <c r="N57" s="8" t="n">
        <v>98</v>
      </c>
    </row>
    <row r="58" customFormat="false" ht="12.75" hidden="false" customHeight="false" outlineLevel="1" collapsed="false">
      <c r="A58" s="7" t="s">
        <v>60</v>
      </c>
      <c r="B58" s="7" t="s">
        <v>66</v>
      </c>
      <c r="C58" s="8" t="n">
        <f aca="false">SUM(D58:E58)</f>
        <v>119</v>
      </c>
      <c r="D58" s="8" t="n">
        <f aca="false">SUM(G58,J58,M58)</f>
        <v>16</v>
      </c>
      <c r="E58" s="8" t="n">
        <f aca="false">SUM(H58,K58,N58)</f>
        <v>103</v>
      </c>
      <c r="F58" s="8" t="n">
        <f aca="false">SUM(G58:H58)</f>
        <v>40</v>
      </c>
      <c r="G58" s="8" t="n">
        <v>7</v>
      </c>
      <c r="H58" s="8" t="n">
        <v>33</v>
      </c>
      <c r="I58" s="8" t="n">
        <f aca="false">SUM(J58:K58)</f>
        <v>40</v>
      </c>
      <c r="J58" s="8" t="n">
        <v>6</v>
      </c>
      <c r="K58" s="8" t="n">
        <v>34</v>
      </c>
      <c r="L58" s="8" t="n">
        <f aca="false">SUM(M58:N58)</f>
        <v>39</v>
      </c>
      <c r="M58" s="8" t="n">
        <v>3</v>
      </c>
      <c r="N58" s="8" t="n">
        <v>36</v>
      </c>
    </row>
    <row r="59" customFormat="false" ht="12.75" hidden="false" customHeight="false" outlineLevel="1" collapsed="false">
      <c r="A59" s="7" t="s">
        <v>60</v>
      </c>
      <c r="B59" s="7" t="s">
        <v>67</v>
      </c>
      <c r="C59" s="8" t="n">
        <f aca="false">SUM(D59:E59)</f>
        <v>716</v>
      </c>
      <c r="D59" s="8" t="n">
        <f aca="false">SUM(G59,J59,M59)</f>
        <v>261</v>
      </c>
      <c r="E59" s="8" t="n">
        <f aca="false">SUM(H59,K59,N59)</f>
        <v>455</v>
      </c>
      <c r="F59" s="8" t="n">
        <f aca="false">SUM(G59:H59)</f>
        <v>240</v>
      </c>
      <c r="G59" s="8" t="n">
        <v>79</v>
      </c>
      <c r="H59" s="8" t="n">
        <v>161</v>
      </c>
      <c r="I59" s="8" t="n">
        <f aca="false">SUM(J59:K59)</f>
        <v>240</v>
      </c>
      <c r="J59" s="8" t="n">
        <v>98</v>
      </c>
      <c r="K59" s="8" t="n">
        <v>142</v>
      </c>
      <c r="L59" s="8" t="n">
        <f aca="false">SUM(M59:N59)</f>
        <v>236</v>
      </c>
      <c r="M59" s="8" t="n">
        <v>84</v>
      </c>
      <c r="N59" s="8" t="n">
        <v>152</v>
      </c>
    </row>
    <row r="60" customFormat="false" ht="12.75" hidden="false" customHeight="false" outlineLevel="1" collapsed="false">
      <c r="A60" s="7" t="s">
        <v>60</v>
      </c>
      <c r="B60" s="7" t="s">
        <v>68</v>
      </c>
      <c r="C60" s="8" t="n">
        <f aca="false">SUM(D60:E60)</f>
        <v>1012</v>
      </c>
      <c r="D60" s="8" t="n">
        <f aca="false">SUM(G60,J60,M60)</f>
        <v>456</v>
      </c>
      <c r="E60" s="8" t="n">
        <f aca="false">SUM(H60,K60,N60)</f>
        <v>556</v>
      </c>
      <c r="F60" s="8" t="n">
        <f aca="false">SUM(G60:H60)</f>
        <v>322</v>
      </c>
      <c r="G60" s="8" t="n">
        <v>148</v>
      </c>
      <c r="H60" s="8" t="n">
        <v>174</v>
      </c>
      <c r="I60" s="8" t="n">
        <f aca="false">SUM(J60:K60)</f>
        <v>371</v>
      </c>
      <c r="J60" s="8" t="n">
        <v>177</v>
      </c>
      <c r="K60" s="8" t="n">
        <v>194</v>
      </c>
      <c r="L60" s="8" t="n">
        <f aca="false">SUM(M60:N60)</f>
        <v>319</v>
      </c>
      <c r="M60" s="8" t="n">
        <v>131</v>
      </c>
      <c r="N60" s="8" t="n">
        <v>188</v>
      </c>
    </row>
    <row r="61" customFormat="false" ht="12.75" hidden="false" customHeight="false" outlineLevel="1" collapsed="false">
      <c r="A61" s="7" t="s">
        <v>60</v>
      </c>
      <c r="B61" s="7" t="s">
        <v>69</v>
      </c>
      <c r="C61" s="8" t="n">
        <f aca="false">SUM(D61:E61)</f>
        <v>755</v>
      </c>
      <c r="D61" s="8" t="n">
        <f aca="false">SUM(G61,J61,M61)</f>
        <v>364</v>
      </c>
      <c r="E61" s="8" t="n">
        <f aca="false">SUM(H61,K61,N61)</f>
        <v>391</v>
      </c>
      <c r="F61" s="8" t="n">
        <f aca="false">SUM(G61:H61)</f>
        <v>282</v>
      </c>
      <c r="G61" s="8" t="n">
        <v>145</v>
      </c>
      <c r="H61" s="8" t="n">
        <v>137</v>
      </c>
      <c r="I61" s="8" t="n">
        <f aca="false">SUM(J61:K61)</f>
        <v>239</v>
      </c>
      <c r="J61" s="8" t="n">
        <v>107</v>
      </c>
      <c r="K61" s="8" t="n">
        <v>132</v>
      </c>
      <c r="L61" s="8" t="n">
        <f aca="false">SUM(M61:N61)</f>
        <v>234</v>
      </c>
      <c r="M61" s="8" t="n">
        <v>112</v>
      </c>
      <c r="N61" s="8" t="n">
        <v>122</v>
      </c>
    </row>
    <row r="62" customFormat="false" ht="12.75" hidden="false" customHeight="false" outlineLevel="0" collapsed="false">
      <c r="A62" s="9" t="s">
        <v>70</v>
      </c>
      <c r="B62" s="9"/>
      <c r="C62" s="8" t="n">
        <f aca="false">SUM(C53:C61)</f>
        <v>5360</v>
      </c>
      <c r="D62" s="8" t="n">
        <f aca="false">SUM(D53:D61)</f>
        <v>2768</v>
      </c>
      <c r="E62" s="8" t="n">
        <f aca="false">SUM(E53:E61)</f>
        <v>2592</v>
      </c>
      <c r="F62" s="8" t="n">
        <f aca="false">SUM(F53:F61)</f>
        <v>1793</v>
      </c>
      <c r="G62" s="8" t="n">
        <f aca="false">SUM(G53:G61)</f>
        <v>921</v>
      </c>
      <c r="H62" s="8" t="n">
        <f aca="false">SUM(H53:H61)</f>
        <v>872</v>
      </c>
      <c r="I62" s="8" t="n">
        <f aca="false">SUM(I53:I61)</f>
        <v>1831</v>
      </c>
      <c r="J62" s="8" t="n">
        <f aca="false">SUM(J53:J61)</f>
        <v>939</v>
      </c>
      <c r="K62" s="8" t="n">
        <f aca="false">SUM(K53:K61)</f>
        <v>892</v>
      </c>
      <c r="L62" s="8" t="n">
        <f aca="false">SUM(L53:L61)</f>
        <v>1736</v>
      </c>
      <c r="M62" s="8" t="n">
        <f aca="false">SUM(M53:M61)</f>
        <v>908</v>
      </c>
      <c r="N62" s="8" t="n">
        <f aca="false">SUM(N53:N61)</f>
        <v>828</v>
      </c>
    </row>
    <row r="63" customFormat="false" ht="12.75" hidden="false" customHeight="false" outlineLevel="0" collapsed="false">
      <c r="A63" s="9" t="s">
        <v>71</v>
      </c>
      <c r="B63" s="9"/>
      <c r="C63" s="10" t="n">
        <f aca="false">SUM(C52,C62)</f>
        <v>38807</v>
      </c>
      <c r="D63" s="10" t="n">
        <f aca="false">SUM(D52,D62)</f>
        <v>19402</v>
      </c>
      <c r="E63" s="10" t="n">
        <f aca="false">SUM(E52,E62)</f>
        <v>19405</v>
      </c>
      <c r="F63" s="10" t="n">
        <f aca="false">SUM(F52,F62)</f>
        <v>13154</v>
      </c>
      <c r="G63" s="10" t="n">
        <f aca="false">SUM(G52,G62)</f>
        <v>6603</v>
      </c>
      <c r="H63" s="10" t="n">
        <f aca="false">SUM(H52,H62)</f>
        <v>6551</v>
      </c>
      <c r="I63" s="10" t="n">
        <f aca="false">SUM(I52,I62)</f>
        <v>13153</v>
      </c>
      <c r="J63" s="10" t="n">
        <f aca="false">SUM(J52,J62)</f>
        <v>6472</v>
      </c>
      <c r="K63" s="10" t="n">
        <f aca="false">SUM(K52,K62)</f>
        <v>6681</v>
      </c>
      <c r="L63" s="10" t="n">
        <f aca="false">SUM(L52,L62)</f>
        <v>12500</v>
      </c>
      <c r="M63" s="10" t="n">
        <f aca="false">SUM(M52,M62)</f>
        <v>6327</v>
      </c>
      <c r="N63" s="10" t="n">
        <f aca="false">SUM(N52,N62)</f>
        <v>6173</v>
      </c>
    </row>
  </sheetData>
  <mergeCells count="9">
    <mergeCell ref="A1:A2"/>
    <mergeCell ref="B1:B2"/>
    <mergeCell ref="C1:E1"/>
    <mergeCell ref="F1:H1"/>
    <mergeCell ref="I1:K1"/>
    <mergeCell ref="L1:N1"/>
    <mergeCell ref="A52:B52"/>
    <mergeCell ref="A62:B62"/>
    <mergeCell ref="A63:B63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高等学校（全日制課程）　生徒数&amp;R調査基準日　H27.5.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1" outlineLevelCol="0"/>
  <cols>
    <col collapsed="false" customWidth="true" hidden="false" outlineLevel="0" max="1" min="1" style="11" width="6.37"/>
    <col collapsed="false" customWidth="true" hidden="false" outlineLevel="0" max="2" min="2" style="11" width="20.36"/>
    <col collapsed="false" customWidth="true" hidden="false" outlineLevel="0" max="5" min="3" style="12" width="9.25"/>
    <col collapsed="false" customWidth="true" hidden="false" outlineLevel="0" max="6" min="6" style="12" width="8.12"/>
    <col collapsed="false" customWidth="true" hidden="false" outlineLevel="0" max="8" min="7" style="12" width="6.87"/>
    <col collapsed="false" customWidth="true" hidden="false" outlineLevel="0" max="9" min="9" style="12" width="8.12"/>
    <col collapsed="false" customWidth="true" hidden="false" outlineLevel="0" max="11" min="10" style="12" width="6.87"/>
    <col collapsed="false" customWidth="true" hidden="false" outlineLevel="0" max="12" min="12" style="12" width="8.12"/>
    <col collapsed="false" customWidth="true" hidden="false" outlineLevel="0" max="17" min="13" style="12" width="6.87"/>
    <col collapsed="false" customWidth="false" hidden="false" outlineLevel="0" max="257" min="18" style="12" width="8.99"/>
  </cols>
  <sheetData>
    <row r="1" s="15" customFormat="true" ht="15" hidden="false" customHeight="true" outlineLevel="0" collapsed="false">
      <c r="A1" s="13" t="s">
        <v>0</v>
      </c>
      <c r="B1" s="14" t="s">
        <v>1</v>
      </c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  <c r="L1" s="4" t="s">
        <v>5</v>
      </c>
      <c r="M1" s="4"/>
      <c r="N1" s="4"/>
      <c r="O1" s="4" t="s">
        <v>72</v>
      </c>
      <c r="P1" s="4"/>
      <c r="Q1" s="4"/>
    </row>
    <row r="2" s="15" customFormat="true" ht="15" hidden="false" customHeight="true" outlineLevel="0" collapsed="false">
      <c r="A2" s="13"/>
      <c r="B2" s="14"/>
      <c r="C2" s="16" t="s">
        <v>6</v>
      </c>
      <c r="D2" s="16" t="s">
        <v>7</v>
      </c>
      <c r="E2" s="16" t="s">
        <v>8</v>
      </c>
      <c r="F2" s="16" t="s">
        <v>6</v>
      </c>
      <c r="G2" s="16" t="s">
        <v>7</v>
      </c>
      <c r="H2" s="16" t="s">
        <v>8</v>
      </c>
      <c r="I2" s="16" t="s">
        <v>6</v>
      </c>
      <c r="J2" s="16" t="s">
        <v>7</v>
      </c>
      <c r="K2" s="16" t="s">
        <v>8</v>
      </c>
      <c r="L2" s="16" t="s">
        <v>6</v>
      </c>
      <c r="M2" s="16" t="s">
        <v>7</v>
      </c>
      <c r="N2" s="16" t="s">
        <v>8</v>
      </c>
      <c r="O2" s="16" t="s">
        <v>6</v>
      </c>
      <c r="P2" s="16" t="s">
        <v>7</v>
      </c>
      <c r="Q2" s="16" t="s">
        <v>8</v>
      </c>
    </row>
    <row r="3" s="11" customFormat="true" ht="12.75" hidden="false" customHeight="false" outlineLevel="1" collapsed="false">
      <c r="A3" s="17" t="s">
        <v>9</v>
      </c>
      <c r="B3" s="17" t="s">
        <v>73</v>
      </c>
      <c r="C3" s="18" t="n">
        <f aca="false">SUM(D3:E3)</f>
        <v>120</v>
      </c>
      <c r="D3" s="18" t="n">
        <f aca="false">SUM(G3,J3,M3,P3)</f>
        <v>46</v>
      </c>
      <c r="E3" s="18" t="n">
        <f aca="false">SUM(H3,K3,N3,Q3)</f>
        <v>74</v>
      </c>
      <c r="F3" s="18" t="n">
        <f aca="false">SUM(G3:H3)</f>
        <v>120</v>
      </c>
      <c r="G3" s="18" t="n">
        <v>46</v>
      </c>
      <c r="H3" s="18" t="n">
        <v>74</v>
      </c>
      <c r="I3" s="18" t="n">
        <f aca="false">SUM(J3:K3)</f>
        <v>0</v>
      </c>
      <c r="J3" s="18" t="s">
        <v>74</v>
      </c>
      <c r="K3" s="18" t="s">
        <v>74</v>
      </c>
      <c r="L3" s="18" t="n">
        <f aca="false">SUM(M3:N3)</f>
        <v>0</v>
      </c>
      <c r="M3" s="18" t="s">
        <v>74</v>
      </c>
      <c r="N3" s="18" t="s">
        <v>74</v>
      </c>
      <c r="O3" s="18" t="n">
        <f aca="false">SUM(P3:Q3)</f>
        <v>0</v>
      </c>
      <c r="P3" s="18" t="s">
        <v>74</v>
      </c>
      <c r="Q3" s="18" t="s">
        <v>74</v>
      </c>
    </row>
    <row r="4" s="11" customFormat="true" ht="12.75" hidden="false" customHeight="false" outlineLevel="1" collapsed="false">
      <c r="A4" s="17" t="s">
        <v>9</v>
      </c>
      <c r="B4" s="17" t="s">
        <v>11</v>
      </c>
      <c r="C4" s="18" t="n">
        <f aca="false">SUM(D4:E4)</f>
        <v>88</v>
      </c>
      <c r="D4" s="18" t="n">
        <f aca="false">SUM(G4,J4,M4,P4)</f>
        <v>65</v>
      </c>
      <c r="E4" s="18" t="n">
        <f aca="false">SUM(H4,K4,N4,Q4)</f>
        <v>23</v>
      </c>
      <c r="F4" s="18" t="n">
        <f aca="false">SUM(G4:H4)</f>
        <v>16</v>
      </c>
      <c r="G4" s="18" t="n">
        <v>8</v>
      </c>
      <c r="H4" s="18" t="n">
        <v>8</v>
      </c>
      <c r="I4" s="18" t="n">
        <f aca="false">SUM(J4:K4)</f>
        <v>36</v>
      </c>
      <c r="J4" s="18" t="n">
        <v>27</v>
      </c>
      <c r="K4" s="18" t="n">
        <v>9</v>
      </c>
      <c r="L4" s="18" t="n">
        <f aca="false">SUM(M4:N4)</f>
        <v>23</v>
      </c>
      <c r="M4" s="18" t="n">
        <v>20</v>
      </c>
      <c r="N4" s="18" t="n">
        <v>3</v>
      </c>
      <c r="O4" s="18" t="n">
        <f aca="false">SUM(P4:Q4)</f>
        <v>13</v>
      </c>
      <c r="P4" s="18" t="n">
        <v>10</v>
      </c>
      <c r="Q4" s="18" t="n">
        <v>3</v>
      </c>
    </row>
    <row r="5" s="11" customFormat="true" ht="12.75" hidden="false" customHeight="false" outlineLevel="1" collapsed="false">
      <c r="A5" s="17" t="s">
        <v>9</v>
      </c>
      <c r="B5" s="17" t="s">
        <v>14</v>
      </c>
      <c r="C5" s="18" t="n">
        <f aca="false">SUM(D5:E5)</f>
        <v>211</v>
      </c>
      <c r="D5" s="18" t="n">
        <f aca="false">SUM(G5,J5,M5,P5)</f>
        <v>141</v>
      </c>
      <c r="E5" s="18" t="n">
        <f aca="false">SUM(H5,K5,N5,Q5)</f>
        <v>70</v>
      </c>
      <c r="F5" s="18" t="n">
        <f aca="false">SUM(G5:H5)</f>
        <v>92</v>
      </c>
      <c r="G5" s="18" t="n">
        <v>65</v>
      </c>
      <c r="H5" s="18" t="n">
        <v>27</v>
      </c>
      <c r="I5" s="18" t="n">
        <f aca="false">SUM(J5:K5)</f>
        <v>49</v>
      </c>
      <c r="J5" s="18" t="n">
        <v>29</v>
      </c>
      <c r="K5" s="18" t="n">
        <v>20</v>
      </c>
      <c r="L5" s="18" t="n">
        <f aca="false">SUM(M5:N5)</f>
        <v>34</v>
      </c>
      <c r="M5" s="18" t="n">
        <v>25</v>
      </c>
      <c r="N5" s="18" t="n">
        <v>9</v>
      </c>
      <c r="O5" s="18" t="n">
        <f aca="false">SUM(P5:Q5)</f>
        <v>36</v>
      </c>
      <c r="P5" s="18" t="n">
        <v>22</v>
      </c>
      <c r="Q5" s="18" t="n">
        <v>14</v>
      </c>
    </row>
    <row r="6" s="11" customFormat="true" ht="12.75" hidden="false" customHeight="false" outlineLevel="1" collapsed="false">
      <c r="A6" s="17" t="s">
        <v>9</v>
      </c>
      <c r="B6" s="17" t="s">
        <v>16</v>
      </c>
      <c r="C6" s="18" t="n">
        <f aca="false">SUM(D6:E6)</f>
        <v>179</v>
      </c>
      <c r="D6" s="18" t="n">
        <f aca="false">SUM(G6,J6,M6,P6)</f>
        <v>134</v>
      </c>
      <c r="E6" s="18" t="n">
        <f aca="false">SUM(H6,K6,N6,Q6)</f>
        <v>45</v>
      </c>
      <c r="F6" s="18" t="n">
        <f aca="false">SUM(G6:H6)</f>
        <v>63</v>
      </c>
      <c r="G6" s="18" t="n">
        <v>55</v>
      </c>
      <c r="H6" s="18" t="n">
        <v>8</v>
      </c>
      <c r="I6" s="18" t="n">
        <f aca="false">SUM(J6:K6)</f>
        <v>42</v>
      </c>
      <c r="J6" s="18" t="n">
        <v>26</v>
      </c>
      <c r="K6" s="18" t="n">
        <v>16</v>
      </c>
      <c r="L6" s="18" t="n">
        <f aca="false">SUM(M6:N6)</f>
        <v>43</v>
      </c>
      <c r="M6" s="18" t="n">
        <v>31</v>
      </c>
      <c r="N6" s="18" t="n">
        <v>12</v>
      </c>
      <c r="O6" s="18" t="n">
        <f aca="false">SUM(P6:Q6)</f>
        <v>31</v>
      </c>
      <c r="P6" s="18" t="n">
        <v>22</v>
      </c>
      <c r="Q6" s="18" t="n">
        <v>9</v>
      </c>
    </row>
    <row r="7" s="11" customFormat="true" ht="12.75" hidden="false" customHeight="false" outlineLevel="1" collapsed="false">
      <c r="A7" s="17" t="s">
        <v>9</v>
      </c>
      <c r="B7" s="17" t="s">
        <v>75</v>
      </c>
      <c r="C7" s="18" t="n">
        <f aca="false">SUM(D7:E7)</f>
        <v>39</v>
      </c>
      <c r="D7" s="18" t="n">
        <f aca="false">SUM(G7,J7,M7,P7)</f>
        <v>27</v>
      </c>
      <c r="E7" s="18" t="n">
        <f aca="false">SUM(H7,K7,N7,Q7)</f>
        <v>12</v>
      </c>
      <c r="F7" s="18" t="n">
        <f aca="false">SUM(G7:H7)</f>
        <v>10</v>
      </c>
      <c r="G7" s="18" t="n">
        <v>8</v>
      </c>
      <c r="H7" s="18" t="n">
        <v>2</v>
      </c>
      <c r="I7" s="18" t="n">
        <f aca="false">SUM(J7:K7)</f>
        <v>5</v>
      </c>
      <c r="J7" s="18" t="n">
        <v>3</v>
      </c>
      <c r="K7" s="18" t="n">
        <v>2</v>
      </c>
      <c r="L7" s="18" t="n">
        <f aca="false">SUM(M7:N7)</f>
        <v>12</v>
      </c>
      <c r="M7" s="18" t="n">
        <v>7</v>
      </c>
      <c r="N7" s="18" t="n">
        <v>5</v>
      </c>
      <c r="O7" s="18" t="n">
        <f aca="false">SUM(P7:Q7)</f>
        <v>12</v>
      </c>
      <c r="P7" s="18" t="n">
        <v>9</v>
      </c>
      <c r="Q7" s="18" t="n">
        <v>3</v>
      </c>
    </row>
    <row r="8" s="11" customFormat="true" ht="12.75" hidden="false" customHeight="false" outlineLevel="1" collapsed="false">
      <c r="A8" s="17" t="s">
        <v>9</v>
      </c>
      <c r="B8" s="17" t="s">
        <v>22</v>
      </c>
      <c r="C8" s="18" t="n">
        <f aca="false">SUM(D8:E8)</f>
        <v>219</v>
      </c>
      <c r="D8" s="18" t="n">
        <f aca="false">SUM(G8,J8,M8,P8)</f>
        <v>158</v>
      </c>
      <c r="E8" s="18" t="n">
        <f aca="false">SUM(H8,K8,N8,Q8)</f>
        <v>61</v>
      </c>
      <c r="F8" s="18" t="n">
        <f aca="false">SUM(G8:H8)</f>
        <v>89</v>
      </c>
      <c r="G8" s="18" t="n">
        <v>67</v>
      </c>
      <c r="H8" s="18" t="n">
        <v>22</v>
      </c>
      <c r="I8" s="18" t="n">
        <f aca="false">SUM(J8:K8)</f>
        <v>56</v>
      </c>
      <c r="J8" s="18" t="n">
        <v>33</v>
      </c>
      <c r="K8" s="18" t="n">
        <v>23</v>
      </c>
      <c r="L8" s="18" t="n">
        <f aca="false">SUM(M8:N8)</f>
        <v>50</v>
      </c>
      <c r="M8" s="18" t="n">
        <v>37</v>
      </c>
      <c r="N8" s="18" t="n">
        <v>13</v>
      </c>
      <c r="O8" s="18" t="n">
        <f aca="false">SUM(P8:Q8)</f>
        <v>24</v>
      </c>
      <c r="P8" s="18" t="n">
        <v>21</v>
      </c>
      <c r="Q8" s="18" t="n">
        <v>3</v>
      </c>
    </row>
    <row r="9" s="11" customFormat="true" ht="12.75" hidden="false" customHeight="false" outlineLevel="1" collapsed="false">
      <c r="A9" s="17" t="s">
        <v>9</v>
      </c>
      <c r="B9" s="17" t="s">
        <v>46</v>
      </c>
      <c r="C9" s="18" t="n">
        <f aca="false">SUM(D9:E9)</f>
        <v>31</v>
      </c>
      <c r="D9" s="18" t="n">
        <f aca="false">SUM(G9,J9,M9,P9)</f>
        <v>21</v>
      </c>
      <c r="E9" s="18" t="n">
        <f aca="false">SUM(H9,K9,N9,Q9)</f>
        <v>10</v>
      </c>
      <c r="F9" s="18" t="n">
        <f aca="false">SUM(G9:H9)</f>
        <v>12</v>
      </c>
      <c r="G9" s="18" t="n">
        <v>10</v>
      </c>
      <c r="H9" s="18" t="n">
        <v>2</v>
      </c>
      <c r="I9" s="18" t="n">
        <f aca="false">SUM(J9:K9)</f>
        <v>8</v>
      </c>
      <c r="J9" s="18" t="n">
        <v>6</v>
      </c>
      <c r="K9" s="18" t="n">
        <v>2</v>
      </c>
      <c r="L9" s="18" t="n">
        <f aca="false">SUM(M9:N9)</f>
        <v>4</v>
      </c>
      <c r="M9" s="18" t="n">
        <v>1</v>
      </c>
      <c r="N9" s="18" t="n">
        <v>3</v>
      </c>
      <c r="O9" s="18" t="n">
        <f aca="false">SUM(P9:Q9)</f>
        <v>7</v>
      </c>
      <c r="P9" s="18" t="n">
        <v>4</v>
      </c>
      <c r="Q9" s="18" t="n">
        <v>3</v>
      </c>
    </row>
    <row r="10" s="11" customFormat="true" ht="12.75" hidden="false" customHeight="false" outlineLevel="1" collapsed="false">
      <c r="A10" s="17" t="s">
        <v>9</v>
      </c>
      <c r="B10" s="17" t="s">
        <v>76</v>
      </c>
      <c r="C10" s="18" t="n">
        <f aca="false">SUM(D10:E10)</f>
        <v>62</v>
      </c>
      <c r="D10" s="18" t="n">
        <f aca="false">SUM(G10,J10,M10,P10)</f>
        <v>34</v>
      </c>
      <c r="E10" s="18" t="n">
        <f aca="false">SUM(H10,K10,N10,Q10)</f>
        <v>28</v>
      </c>
      <c r="F10" s="18" t="n">
        <f aca="false">SUM(G10:H10)</f>
        <v>26</v>
      </c>
      <c r="G10" s="18" t="n">
        <v>10</v>
      </c>
      <c r="H10" s="18" t="n">
        <v>16</v>
      </c>
      <c r="I10" s="18" t="n">
        <f aca="false">SUM(J10:K10)</f>
        <v>18</v>
      </c>
      <c r="J10" s="18" t="n">
        <v>13</v>
      </c>
      <c r="K10" s="18" t="n">
        <v>5</v>
      </c>
      <c r="L10" s="18" t="n">
        <f aca="false">SUM(M10:N10)</f>
        <v>10</v>
      </c>
      <c r="M10" s="18" t="n">
        <v>7</v>
      </c>
      <c r="N10" s="18" t="n">
        <v>3</v>
      </c>
      <c r="O10" s="18" t="n">
        <f aca="false">SUM(P10:Q10)</f>
        <v>8</v>
      </c>
      <c r="P10" s="18" t="n">
        <v>4</v>
      </c>
      <c r="Q10" s="18" t="n">
        <v>4</v>
      </c>
    </row>
    <row r="11" s="11" customFormat="true" ht="12.75" hidden="false" customHeight="false" outlineLevel="1" collapsed="false">
      <c r="A11" s="17" t="s">
        <v>9</v>
      </c>
      <c r="B11" s="17" t="s">
        <v>77</v>
      </c>
      <c r="C11" s="18" t="n">
        <f aca="false">SUM(D11:E11)</f>
        <v>65</v>
      </c>
      <c r="D11" s="18" t="n">
        <f aca="false">SUM(G11,J11,M11,P11)</f>
        <v>42</v>
      </c>
      <c r="E11" s="18" t="n">
        <f aca="false">SUM(H11,K11,N11,Q11)</f>
        <v>23</v>
      </c>
      <c r="F11" s="18" t="n">
        <f aca="false">SUM(G11:H11)</f>
        <v>23</v>
      </c>
      <c r="G11" s="18" t="n">
        <v>16</v>
      </c>
      <c r="H11" s="18" t="n">
        <v>7</v>
      </c>
      <c r="I11" s="18" t="n">
        <f aca="false">SUM(J11:K11)</f>
        <v>17</v>
      </c>
      <c r="J11" s="18" t="n">
        <v>11</v>
      </c>
      <c r="K11" s="18" t="n">
        <v>6</v>
      </c>
      <c r="L11" s="18" t="n">
        <f aca="false">SUM(M11:N11)</f>
        <v>16</v>
      </c>
      <c r="M11" s="18" t="n">
        <v>9</v>
      </c>
      <c r="N11" s="18" t="n">
        <v>7</v>
      </c>
      <c r="O11" s="18" t="n">
        <f aca="false">SUM(P11:Q11)</f>
        <v>9</v>
      </c>
      <c r="P11" s="18" t="n">
        <v>6</v>
      </c>
      <c r="Q11" s="18" t="n">
        <v>3</v>
      </c>
    </row>
    <row r="12" s="11" customFormat="true" ht="12.75" hidden="false" customHeight="false" outlineLevel="1" collapsed="false">
      <c r="A12" s="17" t="s">
        <v>9</v>
      </c>
      <c r="B12" s="17" t="s">
        <v>78</v>
      </c>
      <c r="C12" s="18" t="n">
        <f aca="false">SUM(D12:E12)</f>
        <v>38</v>
      </c>
      <c r="D12" s="18" t="n">
        <f aca="false">SUM(G12,J12,M12,P12)</f>
        <v>26</v>
      </c>
      <c r="E12" s="18" t="n">
        <f aca="false">SUM(H12,K12,N12,Q12)</f>
        <v>12</v>
      </c>
      <c r="F12" s="18" t="n">
        <f aca="false">SUM(G12:H12)</f>
        <v>12</v>
      </c>
      <c r="G12" s="18" t="n">
        <v>9</v>
      </c>
      <c r="H12" s="18" t="n">
        <v>3</v>
      </c>
      <c r="I12" s="18" t="n">
        <f aca="false">SUM(J12:K12)</f>
        <v>6</v>
      </c>
      <c r="J12" s="18" t="n">
        <v>3</v>
      </c>
      <c r="K12" s="18" t="n">
        <v>3</v>
      </c>
      <c r="L12" s="18" t="n">
        <f aca="false">SUM(M12:N12)</f>
        <v>11</v>
      </c>
      <c r="M12" s="18" t="n">
        <v>6</v>
      </c>
      <c r="N12" s="18" t="n">
        <v>5</v>
      </c>
      <c r="O12" s="18" t="n">
        <f aca="false">SUM(P12:Q12)</f>
        <v>9</v>
      </c>
      <c r="P12" s="18" t="n">
        <v>8</v>
      </c>
      <c r="Q12" s="18" t="n">
        <v>1</v>
      </c>
    </row>
    <row r="13" s="11" customFormat="true" ht="12.75" hidden="false" customHeight="false" outlineLevel="1" collapsed="false">
      <c r="A13" s="17" t="s">
        <v>9</v>
      </c>
      <c r="B13" s="17" t="s">
        <v>79</v>
      </c>
      <c r="C13" s="18" t="n">
        <f aca="false">SUM(D13:E13)</f>
        <v>48</v>
      </c>
      <c r="D13" s="18" t="n">
        <f aca="false">SUM(G13,J13,M13,P13)</f>
        <v>25</v>
      </c>
      <c r="E13" s="18" t="n">
        <f aca="false">SUM(H13,K13,N13,Q13)</f>
        <v>23</v>
      </c>
      <c r="F13" s="18" t="n">
        <f aca="false">SUM(G13:H13)</f>
        <v>11</v>
      </c>
      <c r="G13" s="18" t="n">
        <v>5</v>
      </c>
      <c r="H13" s="18" t="n">
        <v>6</v>
      </c>
      <c r="I13" s="18" t="n">
        <f aca="false">SUM(J13:K13)</f>
        <v>18</v>
      </c>
      <c r="J13" s="18" t="n">
        <v>10</v>
      </c>
      <c r="K13" s="18" t="n">
        <v>8</v>
      </c>
      <c r="L13" s="18" t="n">
        <f aca="false">SUM(M13:N13)</f>
        <v>6</v>
      </c>
      <c r="M13" s="18" t="n">
        <v>4</v>
      </c>
      <c r="N13" s="18" t="n">
        <v>2</v>
      </c>
      <c r="O13" s="18" t="n">
        <f aca="false">SUM(P13:Q13)</f>
        <v>13</v>
      </c>
      <c r="P13" s="18" t="n">
        <v>6</v>
      </c>
      <c r="Q13" s="18" t="n">
        <v>7</v>
      </c>
    </row>
    <row r="14" s="11" customFormat="true" ht="12.75" hidden="false" customHeight="false" outlineLevel="0" collapsed="false">
      <c r="A14" s="19" t="s">
        <v>59</v>
      </c>
      <c r="B14" s="19"/>
      <c r="C14" s="18" t="n">
        <f aca="false">SUM(C3:C13)</f>
        <v>1100</v>
      </c>
      <c r="D14" s="18" t="n">
        <f aca="false">SUM(D3:D13)</f>
        <v>719</v>
      </c>
      <c r="E14" s="18" t="n">
        <f aca="false">SUM(E3:E13)</f>
        <v>381</v>
      </c>
      <c r="F14" s="18" t="n">
        <f aca="false">SUM(F3:F13)</f>
        <v>474</v>
      </c>
      <c r="G14" s="18" t="n">
        <f aca="false">SUM(G3:G13)</f>
        <v>299</v>
      </c>
      <c r="H14" s="18" t="n">
        <f aca="false">SUM(H3:H13)</f>
        <v>175</v>
      </c>
      <c r="I14" s="18" t="n">
        <f aca="false">SUM(I3:I13)</f>
        <v>255</v>
      </c>
      <c r="J14" s="18" t="n">
        <f aca="false">SUM(J3:J13)</f>
        <v>161</v>
      </c>
      <c r="K14" s="18" t="n">
        <f aca="false">SUM(K3:K13)</f>
        <v>94</v>
      </c>
      <c r="L14" s="18" t="n">
        <f aca="false">SUM(L3:L13)</f>
        <v>209</v>
      </c>
      <c r="M14" s="18" t="n">
        <f aca="false">SUM(M3:M13)</f>
        <v>147</v>
      </c>
      <c r="N14" s="18" t="n">
        <f aca="false">SUM(N3:N13)</f>
        <v>62</v>
      </c>
      <c r="O14" s="18" t="n">
        <f aca="false">SUM(O3:O13)</f>
        <v>162</v>
      </c>
      <c r="P14" s="18" t="n">
        <f aca="false">SUM(P3:P13)</f>
        <v>112</v>
      </c>
      <c r="Q14" s="18" t="n">
        <f aca="false">SUM(Q3:Q13)</f>
        <v>50</v>
      </c>
    </row>
    <row r="15" s="11" customFormat="true" ht="12.75" hidden="false" customHeight="false" outlineLevel="1" collapsed="false">
      <c r="A15" s="17" t="s">
        <v>60</v>
      </c>
      <c r="B15" s="17" t="s">
        <v>62</v>
      </c>
      <c r="C15" s="18" t="n">
        <f aca="false">SUM(D15:E15)</f>
        <v>120</v>
      </c>
      <c r="D15" s="18" t="n">
        <f aca="false">SUM(G15,J15,M15,P15)</f>
        <v>111</v>
      </c>
      <c r="E15" s="18" t="n">
        <f aca="false">SUM(H15,K15,N15,Q15)</f>
        <v>9</v>
      </c>
      <c r="F15" s="18" t="n">
        <f aca="false">SUM(G15:H15)</f>
        <v>36</v>
      </c>
      <c r="G15" s="18" t="n">
        <v>33</v>
      </c>
      <c r="H15" s="18" t="n">
        <v>3</v>
      </c>
      <c r="I15" s="18" t="n">
        <f aca="false">SUM(J15:K15)</f>
        <v>39</v>
      </c>
      <c r="J15" s="18" t="n">
        <v>37</v>
      </c>
      <c r="K15" s="18" t="n">
        <v>2</v>
      </c>
      <c r="L15" s="18" t="n">
        <f aca="false">SUM(M15:N15)</f>
        <v>37</v>
      </c>
      <c r="M15" s="18" t="n">
        <v>33</v>
      </c>
      <c r="N15" s="18" t="n">
        <v>4</v>
      </c>
      <c r="O15" s="18" t="n">
        <f aca="false">SUM(P15:Q15)</f>
        <v>8</v>
      </c>
      <c r="P15" s="18" t="n">
        <v>8</v>
      </c>
      <c r="Q15" s="18" t="s">
        <v>74</v>
      </c>
    </row>
    <row r="16" s="11" customFormat="true" ht="12.75" hidden="false" customHeight="false" outlineLevel="1" collapsed="false">
      <c r="A16" s="17" t="s">
        <v>60</v>
      </c>
      <c r="B16" s="17" t="s">
        <v>63</v>
      </c>
      <c r="C16" s="18" t="n">
        <f aca="false">SUM(D16:E16)</f>
        <v>142</v>
      </c>
      <c r="D16" s="18" t="n">
        <f aca="false">SUM(G16,J16,M16,P16)</f>
        <v>87</v>
      </c>
      <c r="E16" s="18" t="n">
        <f aca="false">SUM(H16,K16,N16,Q16)</f>
        <v>55</v>
      </c>
      <c r="F16" s="18" t="n">
        <f aca="false">SUM(G16:H16)</f>
        <v>56</v>
      </c>
      <c r="G16" s="18" t="n">
        <v>35</v>
      </c>
      <c r="H16" s="18" t="n">
        <v>21</v>
      </c>
      <c r="I16" s="18" t="n">
        <f aca="false">SUM(J16:K16)</f>
        <v>43</v>
      </c>
      <c r="J16" s="18" t="n">
        <v>29</v>
      </c>
      <c r="K16" s="18" t="n">
        <v>14</v>
      </c>
      <c r="L16" s="18" t="n">
        <f aca="false">SUM(M16:N16)</f>
        <v>29</v>
      </c>
      <c r="M16" s="18" t="n">
        <v>16</v>
      </c>
      <c r="N16" s="18" t="n">
        <v>13</v>
      </c>
      <c r="O16" s="18" t="n">
        <f aca="false">SUM(P16:Q16)</f>
        <v>14</v>
      </c>
      <c r="P16" s="18" t="n">
        <v>7</v>
      </c>
      <c r="Q16" s="18" t="n">
        <v>7</v>
      </c>
    </row>
    <row r="17" s="11" customFormat="true" ht="12.75" hidden="false" customHeight="false" outlineLevel="0" collapsed="false">
      <c r="A17" s="19" t="s">
        <v>70</v>
      </c>
      <c r="B17" s="19"/>
      <c r="C17" s="18" t="n">
        <f aca="false">SUM(C15:C16)</f>
        <v>262</v>
      </c>
      <c r="D17" s="18" t="n">
        <f aca="false">SUM(D15:D16)</f>
        <v>198</v>
      </c>
      <c r="E17" s="18" t="n">
        <f aca="false">SUM(E15:E16)</f>
        <v>64</v>
      </c>
      <c r="F17" s="18" t="n">
        <f aca="false">SUM(F15:F16)</f>
        <v>92</v>
      </c>
      <c r="G17" s="18" t="n">
        <f aca="false">SUM(G15:G16)</f>
        <v>68</v>
      </c>
      <c r="H17" s="18" t="n">
        <f aca="false">SUM(H15:H16)</f>
        <v>24</v>
      </c>
      <c r="I17" s="18" t="n">
        <f aca="false">SUM(I15:I16)</f>
        <v>82</v>
      </c>
      <c r="J17" s="18" t="n">
        <f aca="false">SUM(J15:J16)</f>
        <v>66</v>
      </c>
      <c r="K17" s="18" t="n">
        <f aca="false">SUM(K15:K16)</f>
        <v>16</v>
      </c>
      <c r="L17" s="18" t="n">
        <f aca="false">SUM(L15:L16)</f>
        <v>66</v>
      </c>
      <c r="M17" s="18" t="n">
        <f aca="false">SUM(M15:M16)</f>
        <v>49</v>
      </c>
      <c r="N17" s="18" t="n">
        <f aca="false">SUM(N15:N16)</f>
        <v>17</v>
      </c>
      <c r="O17" s="18" t="n">
        <f aca="false">SUM(O15:O16)</f>
        <v>22</v>
      </c>
      <c r="P17" s="18" t="n">
        <f aca="false">SUM(P15:P16)</f>
        <v>15</v>
      </c>
      <c r="Q17" s="18" t="n">
        <f aca="false">SUM(Q15:Q16)</f>
        <v>7</v>
      </c>
    </row>
    <row r="18" s="11" customFormat="true" ht="12.75" hidden="false" customHeight="false" outlineLevel="0" collapsed="false">
      <c r="A18" s="19" t="s">
        <v>71</v>
      </c>
      <c r="B18" s="19"/>
      <c r="C18" s="20" t="n">
        <f aca="false">SUM(C14,C17)</f>
        <v>1362</v>
      </c>
      <c r="D18" s="20" t="n">
        <f aca="false">SUM(D14,D17)</f>
        <v>917</v>
      </c>
      <c r="E18" s="20" t="n">
        <f aca="false">SUM(E14,E17)</f>
        <v>445</v>
      </c>
      <c r="F18" s="20" t="n">
        <f aca="false">SUM(F14,F17)</f>
        <v>566</v>
      </c>
      <c r="G18" s="20" t="n">
        <f aca="false">SUM(G14,G17)</f>
        <v>367</v>
      </c>
      <c r="H18" s="20" t="n">
        <f aca="false">SUM(H14,H17)</f>
        <v>199</v>
      </c>
      <c r="I18" s="20" t="n">
        <f aca="false">SUM(I14,I17)</f>
        <v>337</v>
      </c>
      <c r="J18" s="20" t="n">
        <f aca="false">SUM(J14,J17)</f>
        <v>227</v>
      </c>
      <c r="K18" s="20" t="n">
        <f aca="false">SUM(K14,K17)</f>
        <v>110</v>
      </c>
      <c r="L18" s="20" t="n">
        <f aca="false">SUM(L14,L17)</f>
        <v>275</v>
      </c>
      <c r="M18" s="20" t="n">
        <f aca="false">SUM(M14,M17)</f>
        <v>196</v>
      </c>
      <c r="N18" s="20" t="n">
        <f aca="false">SUM(N14,N17)</f>
        <v>79</v>
      </c>
      <c r="O18" s="20" t="n">
        <f aca="false">SUM(O14,O17)</f>
        <v>184</v>
      </c>
      <c r="P18" s="20" t="n">
        <f aca="false">SUM(P14,P17)</f>
        <v>127</v>
      </c>
      <c r="Q18" s="20" t="n">
        <f aca="false">SUM(Q14,Q17)</f>
        <v>57</v>
      </c>
    </row>
  </sheetData>
  <mergeCells count="7">
    <mergeCell ref="A1:A2"/>
    <mergeCell ref="B1:B2"/>
    <mergeCell ref="C1:E1"/>
    <mergeCell ref="F1:H1"/>
    <mergeCell ref="I1:K1"/>
    <mergeCell ref="L1:N1"/>
    <mergeCell ref="O1:Q1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高等学校（定時制課程）生徒数&amp;R調査基準日　H27.5.1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36"/>
    <col collapsed="false" customWidth="true" hidden="false" outlineLevel="0" max="5" min="3" style="2" width="9.25"/>
    <col collapsed="false" customWidth="true" hidden="false" outlineLevel="0" max="6" min="6" style="2" width="8.12"/>
    <col collapsed="false" customWidth="true" hidden="false" outlineLevel="0" max="8" min="7" style="2" width="6.87"/>
    <col collapsed="false" customWidth="true" hidden="false" outlineLevel="0" max="9" min="9" style="2" width="8.12"/>
    <col collapsed="false" customWidth="true" hidden="false" outlineLevel="0" max="11" min="10" style="2" width="6.87"/>
    <col collapsed="false" customWidth="true" hidden="false" outlineLevel="0" max="12" min="12" style="2" width="8.12"/>
    <col collapsed="false" customWidth="true" hidden="false" outlineLevel="0" max="17" min="13" style="2" width="6.87"/>
    <col collapsed="false" customWidth="false" hidden="false" outlineLevel="0" max="257" min="18" style="2" width="8.99"/>
  </cols>
  <sheetData>
    <row r="1" s="5" customFormat="true" ht="1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s="5" customFormat="true" ht="15" hidden="false" customHeight="true" outlineLevel="0" collapsed="false">
      <c r="A2" s="3"/>
      <c r="B2" s="3"/>
      <c r="C2" s="6" t="s">
        <v>6</v>
      </c>
      <c r="D2" s="6" t="s">
        <v>7</v>
      </c>
      <c r="E2" s="6" t="s">
        <v>8</v>
      </c>
    </row>
    <row r="3" s="24" customFormat="true" ht="14.25" hidden="false" customHeight="false" outlineLevel="0" collapsed="false">
      <c r="A3" s="21" t="s">
        <v>9</v>
      </c>
      <c r="B3" s="22" t="s">
        <v>80</v>
      </c>
      <c r="C3" s="23" t="n">
        <f aca="false">SUM(D3:E3)</f>
        <v>574</v>
      </c>
      <c r="D3" s="23" t="n">
        <v>280</v>
      </c>
      <c r="E3" s="23" t="n">
        <v>294</v>
      </c>
    </row>
    <row r="4" s="24" customFormat="true" ht="14.25" hidden="false" customHeight="false" outlineLevel="0" collapsed="false">
      <c r="A4" s="21" t="s">
        <v>9</v>
      </c>
      <c r="B4" s="22" t="s">
        <v>81</v>
      </c>
      <c r="C4" s="23" t="n">
        <f aca="false">SUM(D4:E4)</f>
        <v>184</v>
      </c>
      <c r="D4" s="23" t="n">
        <v>88</v>
      </c>
      <c r="E4" s="23" t="n">
        <v>96</v>
      </c>
    </row>
    <row r="5" s="24" customFormat="true" ht="14.25" hidden="false" customHeight="false" outlineLevel="0" collapsed="false">
      <c r="A5" s="21" t="s">
        <v>59</v>
      </c>
      <c r="B5" s="21"/>
      <c r="C5" s="23" t="n">
        <f aca="false">SUM(D5:E5)</f>
        <v>758</v>
      </c>
      <c r="D5" s="23" t="n">
        <f aca="false">SUM(D3:D4)</f>
        <v>368</v>
      </c>
      <c r="E5" s="23" t="n">
        <f aca="false">SUM(E3:E4)</f>
        <v>390</v>
      </c>
    </row>
    <row r="6" s="24" customFormat="true" ht="14.25" hidden="false" customHeight="false" outlineLevel="0" collapsed="false">
      <c r="A6" s="21" t="s">
        <v>71</v>
      </c>
      <c r="B6" s="21"/>
      <c r="C6" s="23" t="n">
        <f aca="false">C5</f>
        <v>758</v>
      </c>
      <c r="D6" s="23" t="n">
        <f aca="false">D5</f>
        <v>368</v>
      </c>
      <c r="E6" s="23" t="n">
        <f aca="false">E5</f>
        <v>390</v>
      </c>
    </row>
  </sheetData>
  <mergeCells count="5">
    <mergeCell ref="A1:A2"/>
    <mergeCell ref="B1:B2"/>
    <mergeCell ref="C1:E1"/>
    <mergeCell ref="A5:B5"/>
    <mergeCell ref="A6:B6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府内公立高等学校（通信制課程）生徒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09:02Z</dcterms:created>
  <dc:creator/>
  <dc:description/>
  <dc:language>en-US</dc:language>
  <cp:lastModifiedBy>*</cp:lastModifiedBy>
  <cp:lastPrinted>2015-11-12T06:19:21Z</cp:lastPrinted>
  <dcterms:modified xsi:type="dcterms:W3CDTF">2016-12-26T07:14:29Z</dcterms:modified>
  <cp:revision>0</cp:revision>
  <dc:subject/>
  <dc:title/>
</cp:coreProperties>
</file>