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27【高】生徒数（全日制・小学科別）" sheetId="1" state="visible" r:id="rId2"/>
    <sheet name="27【高】生徒数（定時制・小学科別）" sheetId="2" state="visible" r:id="rId3"/>
    <sheet name="27【高】生徒数（通信制・小学科別）" sheetId="3" state="visible" r:id="rId4"/>
  </sheets>
  <definedNames>
    <definedName function="false" hidden="false" localSheetId="0" name="_xlnm.Print_Titles" vbProcedure="false">'27【高】生徒数（全日制・小学科別）'!$A:$D,'27【高】生徒数（全日制・小学科別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64">
  <si>
    <t xml:space="preserve">学科名</t>
  </si>
  <si>
    <t xml:space="preserve">所管</t>
  </si>
  <si>
    <t xml:space="preserve">学校名</t>
  </si>
  <si>
    <t xml:space="preserve">小学科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普通科</t>
  </si>
  <si>
    <t xml:space="preserve">府立</t>
  </si>
  <si>
    <t xml:space="preserve">山城高校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園部高校</t>
  </si>
  <si>
    <t xml:space="preserve">須知高校</t>
  </si>
  <si>
    <t xml:space="preserve">綾部高校</t>
  </si>
  <si>
    <t xml:space="preserve">福知山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加悦谷高校</t>
  </si>
  <si>
    <t xml:space="preserve">峰山高校</t>
  </si>
  <si>
    <t xml:space="preserve">網野高校</t>
  </si>
  <si>
    <t xml:space="preserve">府立計</t>
  </si>
  <si>
    <t xml:space="preserve">市立</t>
  </si>
  <si>
    <t xml:space="preserve">堀川高校</t>
  </si>
  <si>
    <t xml:space="preserve">日吉ヶ丘高校</t>
  </si>
  <si>
    <t xml:space="preserve">紫野高校</t>
  </si>
  <si>
    <t xml:space="preserve">塔南高校</t>
  </si>
  <si>
    <t xml:space="preserve">市立計</t>
  </si>
  <si>
    <t xml:space="preserve">普通科計</t>
  </si>
  <si>
    <t xml:space="preserve">農業に関する学科</t>
  </si>
  <si>
    <t xml:space="preserve">森林リサーチ</t>
  </si>
  <si>
    <t xml:space="preserve">植物クリエイト</t>
  </si>
  <si>
    <t xml:space="preserve">園芸ビジネス</t>
  </si>
  <si>
    <t xml:space="preserve">システム園芸</t>
  </si>
  <si>
    <t xml:space="preserve">農芸高校</t>
  </si>
  <si>
    <t xml:space="preserve">環境緑地</t>
  </si>
  <si>
    <t xml:space="preserve">-</t>
  </si>
  <si>
    <t xml:space="preserve">農産バイオ</t>
  </si>
  <si>
    <t xml:space="preserve">農業学科群</t>
  </si>
  <si>
    <t xml:space="preserve">食品科学</t>
  </si>
  <si>
    <t xml:space="preserve">綾部高校東分校</t>
  </si>
  <si>
    <t xml:space="preserve">農業</t>
  </si>
  <si>
    <t xml:space="preserve">園芸</t>
  </si>
  <si>
    <t xml:space="preserve">農芸化学</t>
  </si>
  <si>
    <t xml:space="preserve">峰山高校弥栄分校</t>
  </si>
  <si>
    <t xml:space="preserve">農園芸</t>
  </si>
  <si>
    <t xml:space="preserve">農業に関する学科計</t>
  </si>
  <si>
    <t xml:space="preserve">工業に関する学科</t>
  </si>
  <si>
    <t xml:space="preserve">機械技術</t>
  </si>
  <si>
    <t xml:space="preserve">自動車</t>
  </si>
  <si>
    <t xml:space="preserve">電気技術</t>
  </si>
  <si>
    <t xml:space="preserve">工業技術</t>
  </si>
  <si>
    <t xml:space="preserve">工学探究</t>
  </si>
  <si>
    <t xml:space="preserve">工業高校</t>
  </si>
  <si>
    <t xml:space="preserve">機械プランニング</t>
  </si>
  <si>
    <t xml:space="preserve">電気エネルギー</t>
  </si>
  <si>
    <t xml:space="preserve">電子コミュニケーション</t>
  </si>
  <si>
    <t xml:space="preserve">情報システム</t>
  </si>
  <si>
    <t xml:space="preserve">生産システム</t>
  </si>
  <si>
    <t xml:space="preserve">建築</t>
  </si>
  <si>
    <t xml:space="preserve">産業工学</t>
  </si>
  <si>
    <t xml:space="preserve">洛陽工業高校</t>
  </si>
  <si>
    <t xml:space="preserve">創造技術</t>
  </si>
  <si>
    <t xml:space="preserve">伏見工業高校</t>
  </si>
  <si>
    <t xml:space="preserve">システム工学</t>
  </si>
  <si>
    <t xml:space="preserve">工業に関する学科計</t>
  </si>
  <si>
    <t xml:space="preserve">商業に関する学科</t>
  </si>
  <si>
    <t xml:space="preserve">京都すばる高校</t>
  </si>
  <si>
    <t xml:space="preserve">企画経営</t>
  </si>
  <si>
    <t xml:space="preserve">会計</t>
  </si>
  <si>
    <t xml:space="preserve">ビジネス探求</t>
  </si>
  <si>
    <t xml:space="preserve">情報企画</t>
  </si>
  <si>
    <t xml:space="preserve">ビジネス科学</t>
  </si>
  <si>
    <t xml:space="preserve">商業に関する学科計</t>
  </si>
  <si>
    <t xml:space="preserve">水産に関する学科</t>
  </si>
  <si>
    <t xml:space="preserve">海洋高校</t>
  </si>
  <si>
    <t xml:space="preserve">海洋科学</t>
  </si>
  <si>
    <t xml:space="preserve">海洋学科群</t>
  </si>
  <si>
    <t xml:space="preserve">海洋工学</t>
  </si>
  <si>
    <t xml:space="preserve">海洋資源</t>
  </si>
  <si>
    <t xml:space="preserve">水産に関する学科計</t>
  </si>
  <si>
    <t xml:space="preserve">家庭に関する学科</t>
  </si>
  <si>
    <t xml:space="preserve">家政</t>
  </si>
  <si>
    <t xml:space="preserve">家庭に関する学科計</t>
  </si>
  <si>
    <t xml:space="preserve">情報に関する学科</t>
  </si>
  <si>
    <t xml:space="preserve">情報科学</t>
  </si>
  <si>
    <t xml:space="preserve">情報に関する学科計</t>
  </si>
  <si>
    <t xml:space="preserve">福祉に関する学科</t>
  </si>
  <si>
    <t xml:space="preserve">京都八幡高校南分校</t>
  </si>
  <si>
    <t xml:space="preserve">介護福祉</t>
  </si>
  <si>
    <t xml:space="preserve">福祉に関する学科計</t>
  </si>
  <si>
    <t xml:space="preserve">体育に関する学科</t>
  </si>
  <si>
    <t xml:space="preserve">体育</t>
  </si>
  <si>
    <t xml:space="preserve">体育に関する学科計</t>
  </si>
  <si>
    <t xml:space="preserve">その他専門教育を施す学科</t>
  </si>
  <si>
    <t xml:space="preserve">文理総合</t>
  </si>
  <si>
    <t xml:space="preserve">京都こすもす</t>
  </si>
  <si>
    <t xml:space="preserve">自然科学</t>
  </si>
  <si>
    <t xml:space="preserve">教養科学</t>
  </si>
  <si>
    <t xml:space="preserve">人間科学</t>
  </si>
  <si>
    <t xml:space="preserve">サイエンスリサーチ</t>
  </si>
  <si>
    <t xml:space="preserve">数理科学</t>
  </si>
  <si>
    <t xml:space="preserve">京都国際</t>
  </si>
  <si>
    <t xml:space="preserve">文理科学</t>
  </si>
  <si>
    <t xml:space="preserve">数理探求</t>
  </si>
  <si>
    <t xml:space="preserve">西京高校</t>
  </si>
  <si>
    <t xml:space="preserve">エンタープライジング</t>
  </si>
  <si>
    <t xml:space="preserve">銅駝美術工芸高校</t>
  </si>
  <si>
    <t xml:space="preserve">美術工芸</t>
  </si>
  <si>
    <t xml:space="preserve">人間探求</t>
  </si>
  <si>
    <t xml:space="preserve">自然探求</t>
  </si>
  <si>
    <t xml:space="preserve">京都堀川音楽高校</t>
  </si>
  <si>
    <t xml:space="preserve">音楽</t>
  </si>
  <si>
    <t xml:space="preserve">国際コミュニケーション</t>
  </si>
  <si>
    <t xml:space="preserve">アカデミア</t>
  </si>
  <si>
    <t xml:space="preserve">教育みらい</t>
  </si>
  <si>
    <t xml:space="preserve">その他専門教育を施す学科計</t>
  </si>
  <si>
    <t xml:space="preserve">総合学科</t>
  </si>
  <si>
    <t xml:space="preserve">南丹高校</t>
  </si>
  <si>
    <t xml:space="preserve">久美浜高校</t>
  </si>
  <si>
    <t xml:space="preserve">総合学科計</t>
  </si>
  <si>
    <t xml:space="preserve">京都府計</t>
  </si>
  <si>
    <t xml:space="preserve">４年</t>
  </si>
  <si>
    <t xml:space="preserve">清明高校</t>
  </si>
  <si>
    <t xml:space="preserve">東舞鶴高校浮島分校</t>
  </si>
  <si>
    <t xml:space="preserve">宮津高校伊根分校</t>
  </si>
  <si>
    <t xml:space="preserve">網野高校間人分校</t>
  </si>
  <si>
    <t xml:space="preserve">北桑田高校美山分校</t>
  </si>
  <si>
    <t xml:space="preserve">福知山高校三和分校</t>
  </si>
  <si>
    <t xml:space="preserve">商業</t>
  </si>
  <si>
    <t xml:space="preserve">朱雀高等学校</t>
  </si>
  <si>
    <t xml:space="preserve">西舞鶴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21.49"/>
    <col collapsed="false" customWidth="true" hidden="false" outlineLevel="0" max="2" min="2" style="1" width="5.75"/>
    <col collapsed="false" customWidth="true" hidden="false" outlineLevel="0" max="3" min="3" style="1" width="16.75"/>
    <col collapsed="false" customWidth="true" hidden="false" outlineLevel="0" max="4" min="4" style="1" width="17.49"/>
    <col collapsed="false" customWidth="true" hidden="false" outlineLevel="0" max="8" min="5" style="1" width="8.12"/>
    <col collapsed="false" customWidth="true" hidden="false" outlineLevel="0" max="10" min="9" style="1" width="6.87"/>
    <col collapsed="false" customWidth="true" hidden="false" outlineLevel="0" max="11" min="11" style="1" width="8.12"/>
    <col collapsed="false" customWidth="true" hidden="false" outlineLevel="0" max="13" min="12" style="1" width="6.87"/>
    <col collapsed="false" customWidth="true" hidden="false" outlineLevel="0" max="14" min="14" style="1" width="8.12"/>
    <col collapsed="false" customWidth="true" hidden="false" outlineLevel="0" max="16" min="15" style="1" width="6.87"/>
    <col collapsed="false" customWidth="false" hidden="false" outlineLevel="0" max="257" min="17" style="1" width="8.99"/>
  </cols>
  <sheetData>
    <row r="1" s="1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 t="s">
        <v>5</v>
      </c>
      <c r="I1" s="2"/>
      <c r="J1" s="2"/>
      <c r="K1" s="2" t="s">
        <v>6</v>
      </c>
      <c r="L1" s="2"/>
      <c r="M1" s="2"/>
      <c r="N1" s="2" t="s">
        <v>7</v>
      </c>
      <c r="O1" s="2"/>
      <c r="P1" s="2"/>
    </row>
    <row r="2" s="1" customFormat="true" ht="15" hidden="false" customHeight="true" outlineLevel="0" collapsed="false">
      <c r="A2" s="2"/>
      <c r="B2" s="2"/>
      <c r="C2" s="3"/>
      <c r="D2" s="2"/>
      <c r="E2" s="4" t="s">
        <v>8</v>
      </c>
      <c r="F2" s="4" t="s">
        <v>9</v>
      </c>
      <c r="G2" s="4" t="s">
        <v>10</v>
      </c>
      <c r="H2" s="4" t="s">
        <v>8</v>
      </c>
      <c r="I2" s="4" t="s">
        <v>9</v>
      </c>
      <c r="J2" s="4" t="s">
        <v>10</v>
      </c>
      <c r="K2" s="4" t="s">
        <v>8</v>
      </c>
      <c r="L2" s="4" t="s">
        <v>9</v>
      </c>
      <c r="M2" s="4" t="s">
        <v>10</v>
      </c>
      <c r="N2" s="4" t="s">
        <v>8</v>
      </c>
      <c r="O2" s="4" t="s">
        <v>9</v>
      </c>
      <c r="P2" s="4" t="s">
        <v>10</v>
      </c>
    </row>
    <row r="3" customFormat="false" ht="12.75" hidden="false" customHeight="false" outlineLevel="2" collapsed="false">
      <c r="A3" s="5" t="s">
        <v>11</v>
      </c>
      <c r="B3" s="6" t="s">
        <v>12</v>
      </c>
      <c r="C3" s="6" t="s">
        <v>13</v>
      </c>
      <c r="D3" s="6"/>
      <c r="E3" s="7" t="n">
        <f aca="false">SUM(F3:G3)</f>
        <v>1008</v>
      </c>
      <c r="F3" s="7" t="n">
        <f aca="false">SUM(I3,L3,O3)</f>
        <v>435</v>
      </c>
      <c r="G3" s="7" t="n">
        <f aca="false">SUM(J3,M3,P3)</f>
        <v>573</v>
      </c>
      <c r="H3" s="7" t="n">
        <f aca="false">SUM(I3:J3)</f>
        <v>321</v>
      </c>
      <c r="I3" s="7" t="n">
        <v>129</v>
      </c>
      <c r="J3" s="7" t="n">
        <v>192</v>
      </c>
      <c r="K3" s="7" t="n">
        <f aca="false">SUM(L3:M3)</f>
        <v>360</v>
      </c>
      <c r="L3" s="7" t="n">
        <v>148</v>
      </c>
      <c r="M3" s="7" t="n">
        <v>212</v>
      </c>
      <c r="N3" s="7" t="n">
        <f aca="false">SUM(O3:P3)</f>
        <v>327</v>
      </c>
      <c r="O3" s="7" t="n">
        <v>158</v>
      </c>
      <c r="P3" s="7" t="n">
        <v>169</v>
      </c>
    </row>
    <row r="4" customFormat="false" ht="12.75" hidden="false" customHeight="false" outlineLevel="2" collapsed="false">
      <c r="A4" s="5" t="s">
        <v>11</v>
      </c>
      <c r="B4" s="6" t="s">
        <v>12</v>
      </c>
      <c r="C4" s="6" t="s">
        <v>14</v>
      </c>
      <c r="D4" s="6"/>
      <c r="E4" s="7" t="n">
        <f aca="false">SUM(F4:G4)</f>
        <v>546</v>
      </c>
      <c r="F4" s="7" t="n">
        <f aca="false">SUM(I4,L4,O4)</f>
        <v>195</v>
      </c>
      <c r="G4" s="7" t="n">
        <f aca="false">SUM(J4,M4,P4)</f>
        <v>351</v>
      </c>
      <c r="H4" s="7" t="n">
        <f aca="false">SUM(I4:J4)</f>
        <v>200</v>
      </c>
      <c r="I4" s="7" t="n">
        <v>71</v>
      </c>
      <c r="J4" s="7" t="n">
        <v>129</v>
      </c>
      <c r="K4" s="7" t="n">
        <f aca="false">SUM(L4:M4)</f>
        <v>198</v>
      </c>
      <c r="L4" s="7" t="n">
        <v>62</v>
      </c>
      <c r="M4" s="7" t="n">
        <v>136</v>
      </c>
      <c r="N4" s="7" t="n">
        <f aca="false">SUM(O4:P4)</f>
        <v>148</v>
      </c>
      <c r="O4" s="7" t="n">
        <v>62</v>
      </c>
      <c r="P4" s="7" t="n">
        <v>86</v>
      </c>
    </row>
    <row r="5" customFormat="false" ht="12.75" hidden="false" customHeight="false" outlineLevel="2" collapsed="false">
      <c r="A5" s="5" t="s">
        <v>11</v>
      </c>
      <c r="B5" s="6" t="s">
        <v>12</v>
      </c>
      <c r="C5" s="6" t="s">
        <v>15</v>
      </c>
      <c r="D5" s="6"/>
      <c r="E5" s="7" t="n">
        <f aca="false">SUM(F5:G5)</f>
        <v>840</v>
      </c>
      <c r="F5" s="7" t="n">
        <f aca="false">SUM(I5,L5,O5)</f>
        <v>465</v>
      </c>
      <c r="G5" s="7" t="n">
        <f aca="false">SUM(J5,M5,P5)</f>
        <v>375</v>
      </c>
      <c r="H5" s="7" t="n">
        <f aca="false">SUM(I5:J5)</f>
        <v>281</v>
      </c>
      <c r="I5" s="7" t="n">
        <v>162</v>
      </c>
      <c r="J5" s="7" t="n">
        <v>119</v>
      </c>
      <c r="K5" s="7" t="n">
        <f aca="false">SUM(L5:M5)</f>
        <v>278</v>
      </c>
      <c r="L5" s="7" t="n">
        <v>151</v>
      </c>
      <c r="M5" s="7" t="n">
        <v>127</v>
      </c>
      <c r="N5" s="7" t="n">
        <f aca="false">SUM(O5:P5)</f>
        <v>281</v>
      </c>
      <c r="O5" s="7" t="n">
        <v>152</v>
      </c>
      <c r="P5" s="7" t="n">
        <v>129</v>
      </c>
    </row>
    <row r="6" customFormat="false" ht="12.75" hidden="false" customHeight="false" outlineLevel="2" collapsed="false">
      <c r="A6" s="5" t="s">
        <v>11</v>
      </c>
      <c r="B6" s="6" t="s">
        <v>12</v>
      </c>
      <c r="C6" s="6" t="s">
        <v>16</v>
      </c>
      <c r="D6" s="6"/>
      <c r="E6" s="7" t="n">
        <f aca="false">SUM(F6:G6)</f>
        <v>825</v>
      </c>
      <c r="F6" s="7" t="n">
        <f aca="false">SUM(I6,L6,O6)</f>
        <v>407</v>
      </c>
      <c r="G6" s="7" t="n">
        <f aca="false">SUM(J6,M6,P6)</f>
        <v>418</v>
      </c>
      <c r="H6" s="7" t="n">
        <f aca="false">SUM(I6:J6)</f>
        <v>280</v>
      </c>
      <c r="I6" s="7" t="n">
        <v>139</v>
      </c>
      <c r="J6" s="7" t="n">
        <v>141</v>
      </c>
      <c r="K6" s="7" t="n">
        <f aca="false">SUM(L6:M6)</f>
        <v>274</v>
      </c>
      <c r="L6" s="7" t="n">
        <v>142</v>
      </c>
      <c r="M6" s="7" t="n">
        <v>132</v>
      </c>
      <c r="N6" s="7" t="n">
        <f aca="false">SUM(O6:P6)</f>
        <v>271</v>
      </c>
      <c r="O6" s="7" t="n">
        <v>126</v>
      </c>
      <c r="P6" s="7" t="n">
        <v>145</v>
      </c>
    </row>
    <row r="7" customFormat="false" ht="12.75" hidden="false" customHeight="false" outlineLevel="2" collapsed="false">
      <c r="A7" s="5" t="s">
        <v>11</v>
      </c>
      <c r="B7" s="6" t="s">
        <v>12</v>
      </c>
      <c r="C7" s="6" t="s">
        <v>17</v>
      </c>
      <c r="D7" s="6"/>
      <c r="E7" s="7" t="n">
        <f aca="false">SUM(F7:G7)</f>
        <v>618</v>
      </c>
      <c r="F7" s="7" t="n">
        <f aca="false">SUM(I7,L7,O7)</f>
        <v>249</v>
      </c>
      <c r="G7" s="7" t="n">
        <f aca="false">SUM(J7,M7,P7)</f>
        <v>369</v>
      </c>
      <c r="H7" s="7" t="n">
        <f aca="false">SUM(I7:J7)</f>
        <v>243</v>
      </c>
      <c r="I7" s="7" t="n">
        <v>100</v>
      </c>
      <c r="J7" s="7" t="n">
        <v>143</v>
      </c>
      <c r="K7" s="7" t="n">
        <f aca="false">SUM(L7:M7)</f>
        <v>190</v>
      </c>
      <c r="L7" s="7" t="n">
        <v>73</v>
      </c>
      <c r="M7" s="7" t="n">
        <v>117</v>
      </c>
      <c r="N7" s="7" t="n">
        <f aca="false">SUM(O7:P7)</f>
        <v>185</v>
      </c>
      <c r="O7" s="7" t="n">
        <v>76</v>
      </c>
      <c r="P7" s="7" t="n">
        <v>109</v>
      </c>
    </row>
    <row r="8" customFormat="false" ht="12.75" hidden="false" customHeight="false" outlineLevel="2" collapsed="false">
      <c r="A8" s="5" t="s">
        <v>11</v>
      </c>
      <c r="B8" s="6" t="s">
        <v>12</v>
      </c>
      <c r="C8" s="6" t="s">
        <v>18</v>
      </c>
      <c r="D8" s="6"/>
      <c r="E8" s="7" t="n">
        <f aca="false">SUM(F8:G8)</f>
        <v>787</v>
      </c>
      <c r="F8" s="7" t="n">
        <f aca="false">SUM(I8,L8,O8)</f>
        <v>362</v>
      </c>
      <c r="G8" s="7" t="n">
        <f aca="false">SUM(J8,M8,P8)</f>
        <v>425</v>
      </c>
      <c r="H8" s="7" t="n">
        <f aca="false">SUM(I8:J8)</f>
        <v>283</v>
      </c>
      <c r="I8" s="7" t="n">
        <v>134</v>
      </c>
      <c r="J8" s="7" t="n">
        <v>149</v>
      </c>
      <c r="K8" s="7" t="n">
        <f aca="false">SUM(L8:M8)</f>
        <v>261</v>
      </c>
      <c r="L8" s="7" t="n">
        <v>127</v>
      </c>
      <c r="M8" s="7" t="n">
        <v>134</v>
      </c>
      <c r="N8" s="7" t="n">
        <f aca="false">SUM(O8:P8)</f>
        <v>243</v>
      </c>
      <c r="O8" s="7" t="n">
        <v>101</v>
      </c>
      <c r="P8" s="7" t="n">
        <v>142</v>
      </c>
    </row>
    <row r="9" customFormat="false" ht="12.75" hidden="false" customHeight="false" outlineLevel="2" collapsed="false">
      <c r="A9" s="5" t="s">
        <v>11</v>
      </c>
      <c r="B9" s="6" t="s">
        <v>12</v>
      </c>
      <c r="C9" s="6" t="s">
        <v>19</v>
      </c>
      <c r="D9" s="6"/>
      <c r="E9" s="7" t="n">
        <f aca="false">SUM(F9:G9)</f>
        <v>1068</v>
      </c>
      <c r="F9" s="7" t="n">
        <f aca="false">SUM(I9,L9,O9)</f>
        <v>540</v>
      </c>
      <c r="G9" s="7" t="n">
        <f aca="false">SUM(J9,M9,P9)</f>
        <v>528</v>
      </c>
      <c r="H9" s="7" t="n">
        <f aca="false">SUM(I9:J9)</f>
        <v>361</v>
      </c>
      <c r="I9" s="7" t="n">
        <v>196</v>
      </c>
      <c r="J9" s="7" t="n">
        <v>165</v>
      </c>
      <c r="K9" s="7" t="n">
        <f aca="false">SUM(L9:M9)</f>
        <v>361</v>
      </c>
      <c r="L9" s="7" t="n">
        <v>161</v>
      </c>
      <c r="M9" s="7" t="n">
        <v>200</v>
      </c>
      <c r="N9" s="7" t="n">
        <f aca="false">SUM(O9:P9)</f>
        <v>346</v>
      </c>
      <c r="O9" s="7" t="n">
        <v>183</v>
      </c>
      <c r="P9" s="7" t="n">
        <v>163</v>
      </c>
    </row>
    <row r="10" customFormat="false" ht="12.75" hidden="false" customHeight="false" outlineLevel="2" collapsed="false">
      <c r="A10" s="5" t="s">
        <v>11</v>
      </c>
      <c r="B10" s="6" t="s">
        <v>12</v>
      </c>
      <c r="C10" s="6" t="s">
        <v>20</v>
      </c>
      <c r="D10" s="6"/>
      <c r="E10" s="7" t="n">
        <f aca="false">SUM(F10:G10)</f>
        <v>362</v>
      </c>
      <c r="F10" s="7" t="n">
        <f aca="false">SUM(I10,L10,O10)</f>
        <v>140</v>
      </c>
      <c r="G10" s="7" t="n">
        <f aca="false">SUM(J10,M10,P10)</f>
        <v>222</v>
      </c>
      <c r="H10" s="7" t="n">
        <f aca="false">SUM(I10:J10)</f>
        <v>120</v>
      </c>
      <c r="I10" s="7" t="n">
        <v>44</v>
      </c>
      <c r="J10" s="7" t="n">
        <v>76</v>
      </c>
      <c r="K10" s="7" t="n">
        <f aca="false">SUM(L10:M10)</f>
        <v>120</v>
      </c>
      <c r="L10" s="7" t="n">
        <v>46</v>
      </c>
      <c r="M10" s="7" t="n">
        <v>74</v>
      </c>
      <c r="N10" s="7" t="n">
        <f aca="false">SUM(O10:P10)</f>
        <v>122</v>
      </c>
      <c r="O10" s="7" t="n">
        <v>50</v>
      </c>
      <c r="P10" s="7" t="n">
        <v>72</v>
      </c>
    </row>
    <row r="11" customFormat="false" ht="12.75" hidden="false" customHeight="false" outlineLevel="2" collapsed="false">
      <c r="A11" s="5" t="s">
        <v>11</v>
      </c>
      <c r="B11" s="6" t="s">
        <v>12</v>
      </c>
      <c r="C11" s="6" t="s">
        <v>21</v>
      </c>
      <c r="D11" s="6"/>
      <c r="E11" s="7" t="n">
        <f aca="false">SUM(F11:G11)</f>
        <v>1081</v>
      </c>
      <c r="F11" s="7" t="n">
        <f aca="false">SUM(I11,L11,O11)</f>
        <v>519</v>
      </c>
      <c r="G11" s="7" t="n">
        <f aca="false">SUM(J11,M11,P11)</f>
        <v>562</v>
      </c>
      <c r="H11" s="7" t="n">
        <f aca="false">SUM(I11:J11)</f>
        <v>361</v>
      </c>
      <c r="I11" s="7" t="n">
        <v>164</v>
      </c>
      <c r="J11" s="7" t="n">
        <v>197</v>
      </c>
      <c r="K11" s="7" t="n">
        <f aca="false">SUM(L11:M11)</f>
        <v>360</v>
      </c>
      <c r="L11" s="7" t="n">
        <v>181</v>
      </c>
      <c r="M11" s="7" t="n">
        <v>179</v>
      </c>
      <c r="N11" s="7" t="n">
        <f aca="false">SUM(O11:P11)</f>
        <v>360</v>
      </c>
      <c r="O11" s="7" t="n">
        <v>174</v>
      </c>
      <c r="P11" s="7" t="n">
        <v>186</v>
      </c>
    </row>
    <row r="12" customFormat="false" ht="12.75" hidden="false" customHeight="false" outlineLevel="2" collapsed="false">
      <c r="A12" s="5" t="s">
        <v>11</v>
      </c>
      <c r="B12" s="6" t="s">
        <v>12</v>
      </c>
      <c r="C12" s="6" t="s">
        <v>22</v>
      </c>
      <c r="D12" s="6"/>
      <c r="E12" s="7" t="n">
        <f aca="false">SUM(F12:G12)</f>
        <v>148</v>
      </c>
      <c r="F12" s="7" t="n">
        <f aca="false">SUM(I12,L12,O12)</f>
        <v>74</v>
      </c>
      <c r="G12" s="7" t="n">
        <f aca="false">SUM(J12,M12,P12)</f>
        <v>74</v>
      </c>
      <c r="H12" s="7" t="n">
        <f aca="false">SUM(I12:J12)</f>
        <v>47</v>
      </c>
      <c r="I12" s="7" t="n">
        <v>25</v>
      </c>
      <c r="J12" s="7" t="n">
        <v>22</v>
      </c>
      <c r="K12" s="7" t="n">
        <f aca="false">SUM(L12:M12)</f>
        <v>53</v>
      </c>
      <c r="L12" s="7" t="n">
        <v>23</v>
      </c>
      <c r="M12" s="7" t="n">
        <v>30</v>
      </c>
      <c r="N12" s="7" t="n">
        <f aca="false">SUM(O12:P12)</f>
        <v>48</v>
      </c>
      <c r="O12" s="7" t="n">
        <v>26</v>
      </c>
      <c r="P12" s="7" t="n">
        <v>22</v>
      </c>
    </row>
    <row r="13" customFormat="false" ht="12.75" hidden="false" customHeight="false" outlineLevel="2" collapsed="false">
      <c r="A13" s="5" t="s">
        <v>11</v>
      </c>
      <c r="B13" s="6" t="s">
        <v>12</v>
      </c>
      <c r="C13" s="6" t="s">
        <v>23</v>
      </c>
      <c r="D13" s="6"/>
      <c r="E13" s="7" t="n">
        <f aca="false">SUM(F13:G13)</f>
        <v>835</v>
      </c>
      <c r="F13" s="7" t="n">
        <f aca="false">SUM(I13,L13,O13)</f>
        <v>443</v>
      </c>
      <c r="G13" s="7" t="n">
        <f aca="false">SUM(J13,M13,P13)</f>
        <v>392</v>
      </c>
      <c r="H13" s="7" t="n">
        <f aca="false">SUM(I13:J13)</f>
        <v>280</v>
      </c>
      <c r="I13" s="7" t="n">
        <v>158</v>
      </c>
      <c r="J13" s="7" t="n">
        <v>122</v>
      </c>
      <c r="K13" s="7" t="n">
        <f aca="false">SUM(L13:M13)</f>
        <v>280</v>
      </c>
      <c r="L13" s="7" t="n">
        <v>133</v>
      </c>
      <c r="M13" s="7" t="n">
        <v>147</v>
      </c>
      <c r="N13" s="7" t="n">
        <f aca="false">SUM(O13:P13)</f>
        <v>275</v>
      </c>
      <c r="O13" s="7" t="n">
        <v>152</v>
      </c>
      <c r="P13" s="7" t="n">
        <v>123</v>
      </c>
    </row>
    <row r="14" customFormat="false" ht="12.75" hidden="false" customHeight="false" outlineLevel="2" collapsed="false">
      <c r="A14" s="5" t="s">
        <v>11</v>
      </c>
      <c r="B14" s="6" t="s">
        <v>12</v>
      </c>
      <c r="C14" s="6" t="s">
        <v>24</v>
      </c>
      <c r="D14" s="6"/>
      <c r="E14" s="7" t="n">
        <f aca="false">SUM(F14:G14)</f>
        <v>1070</v>
      </c>
      <c r="F14" s="7" t="n">
        <f aca="false">SUM(I14,L14,O14)</f>
        <v>558</v>
      </c>
      <c r="G14" s="7" t="n">
        <f aca="false">SUM(J14,M14,P14)</f>
        <v>512</v>
      </c>
      <c r="H14" s="7" t="n">
        <f aca="false">SUM(I14:J14)</f>
        <v>359</v>
      </c>
      <c r="I14" s="7" t="n">
        <v>185</v>
      </c>
      <c r="J14" s="7" t="n">
        <v>174</v>
      </c>
      <c r="K14" s="7" t="n">
        <f aca="false">SUM(L14:M14)</f>
        <v>358</v>
      </c>
      <c r="L14" s="7" t="n">
        <v>196</v>
      </c>
      <c r="M14" s="7" t="n">
        <v>162</v>
      </c>
      <c r="N14" s="7" t="n">
        <f aca="false">SUM(O14:P14)</f>
        <v>353</v>
      </c>
      <c r="O14" s="7" t="n">
        <v>177</v>
      </c>
      <c r="P14" s="7" t="n">
        <v>176</v>
      </c>
    </row>
    <row r="15" customFormat="false" ht="12.75" hidden="false" customHeight="false" outlineLevel="2" collapsed="false">
      <c r="A15" s="5" t="s">
        <v>11</v>
      </c>
      <c r="B15" s="6" t="s">
        <v>12</v>
      </c>
      <c r="C15" s="6" t="s">
        <v>25</v>
      </c>
      <c r="D15" s="6"/>
      <c r="E15" s="7" t="n">
        <f aca="false">SUM(F15:G15)</f>
        <v>832</v>
      </c>
      <c r="F15" s="7" t="n">
        <f aca="false">SUM(I15,L15,O15)</f>
        <v>438</v>
      </c>
      <c r="G15" s="7" t="n">
        <f aca="false">SUM(J15,M15,P15)</f>
        <v>394</v>
      </c>
      <c r="H15" s="7" t="n">
        <f aca="false">SUM(I15:J15)</f>
        <v>280</v>
      </c>
      <c r="I15" s="7" t="n">
        <v>152</v>
      </c>
      <c r="J15" s="7" t="n">
        <v>128</v>
      </c>
      <c r="K15" s="7" t="n">
        <f aca="false">SUM(L15:M15)</f>
        <v>277</v>
      </c>
      <c r="L15" s="7" t="n">
        <v>147</v>
      </c>
      <c r="M15" s="7" t="n">
        <v>130</v>
      </c>
      <c r="N15" s="7" t="n">
        <f aca="false">SUM(O15:P15)</f>
        <v>275</v>
      </c>
      <c r="O15" s="7" t="n">
        <v>139</v>
      </c>
      <c r="P15" s="7" t="n">
        <v>136</v>
      </c>
    </row>
    <row r="16" customFormat="false" ht="12.75" hidden="false" customHeight="false" outlineLevel="2" collapsed="false">
      <c r="A16" s="5" t="s">
        <v>11</v>
      </c>
      <c r="B16" s="6" t="s">
        <v>12</v>
      </c>
      <c r="C16" s="6" t="s">
        <v>26</v>
      </c>
      <c r="D16" s="6"/>
      <c r="E16" s="7" t="n">
        <f aca="false">SUM(F16:G16)</f>
        <v>806</v>
      </c>
      <c r="F16" s="7" t="n">
        <f aca="false">SUM(I16,L16,O16)</f>
        <v>389</v>
      </c>
      <c r="G16" s="7" t="n">
        <f aca="false">SUM(J16,M16,P16)</f>
        <v>417</v>
      </c>
      <c r="H16" s="7" t="n">
        <f aca="false">SUM(I16:J16)</f>
        <v>281</v>
      </c>
      <c r="I16" s="7" t="n">
        <v>142</v>
      </c>
      <c r="J16" s="7" t="n">
        <v>139</v>
      </c>
      <c r="K16" s="7" t="n">
        <f aca="false">SUM(L16:M16)</f>
        <v>271</v>
      </c>
      <c r="L16" s="7" t="n">
        <v>113</v>
      </c>
      <c r="M16" s="7" t="n">
        <v>158</v>
      </c>
      <c r="N16" s="7" t="n">
        <f aca="false">SUM(O16:P16)</f>
        <v>254</v>
      </c>
      <c r="O16" s="7" t="n">
        <v>134</v>
      </c>
      <c r="P16" s="7" t="n">
        <v>120</v>
      </c>
    </row>
    <row r="17" customFormat="false" ht="12.75" hidden="false" customHeight="false" outlineLevel="2" collapsed="false">
      <c r="A17" s="5" t="s">
        <v>11</v>
      </c>
      <c r="B17" s="6" t="s">
        <v>12</v>
      </c>
      <c r="C17" s="6" t="s">
        <v>27</v>
      </c>
      <c r="D17" s="6"/>
      <c r="E17" s="7" t="n">
        <f aca="false">SUM(F17:G17)</f>
        <v>675</v>
      </c>
      <c r="F17" s="7" t="n">
        <f aca="false">SUM(I17,L17,O17)</f>
        <v>317</v>
      </c>
      <c r="G17" s="7" t="n">
        <f aca="false">SUM(J17,M17,P17)</f>
        <v>358</v>
      </c>
      <c r="H17" s="7" t="n">
        <f aca="false">SUM(I17:J17)</f>
        <v>243</v>
      </c>
      <c r="I17" s="7" t="n">
        <v>119</v>
      </c>
      <c r="J17" s="7" t="n">
        <v>124</v>
      </c>
      <c r="K17" s="7" t="n">
        <f aca="false">SUM(L17:M17)</f>
        <v>225</v>
      </c>
      <c r="L17" s="7" t="n">
        <v>105</v>
      </c>
      <c r="M17" s="7" t="n">
        <v>120</v>
      </c>
      <c r="N17" s="7" t="n">
        <f aca="false">SUM(O17:P17)</f>
        <v>207</v>
      </c>
      <c r="O17" s="7" t="n">
        <v>93</v>
      </c>
      <c r="P17" s="7" t="n">
        <v>114</v>
      </c>
    </row>
    <row r="18" customFormat="false" ht="12.75" hidden="false" customHeight="false" outlineLevel="2" collapsed="false">
      <c r="A18" s="5" t="s">
        <v>11</v>
      </c>
      <c r="B18" s="6" t="s">
        <v>12</v>
      </c>
      <c r="C18" s="6" t="s">
        <v>28</v>
      </c>
      <c r="D18" s="6"/>
      <c r="E18" s="7" t="n">
        <f aca="false">SUM(F18:G18)</f>
        <v>589</v>
      </c>
      <c r="F18" s="7" t="n">
        <f aca="false">SUM(I18,L18,O18)</f>
        <v>294</v>
      </c>
      <c r="G18" s="7" t="n">
        <f aca="false">SUM(J18,M18,P18)</f>
        <v>295</v>
      </c>
      <c r="H18" s="7" t="n">
        <f aca="false">SUM(I18:J18)</f>
        <v>201</v>
      </c>
      <c r="I18" s="7" t="n">
        <v>97</v>
      </c>
      <c r="J18" s="7" t="n">
        <v>104</v>
      </c>
      <c r="K18" s="7" t="n">
        <f aca="false">SUM(L18:M18)</f>
        <v>201</v>
      </c>
      <c r="L18" s="7" t="n">
        <v>97</v>
      </c>
      <c r="M18" s="7" t="n">
        <v>104</v>
      </c>
      <c r="N18" s="7" t="n">
        <f aca="false">SUM(O18:P18)</f>
        <v>187</v>
      </c>
      <c r="O18" s="7" t="n">
        <v>100</v>
      </c>
      <c r="P18" s="7" t="n">
        <v>87</v>
      </c>
    </row>
    <row r="19" customFormat="false" ht="12.75" hidden="false" customHeight="false" outlineLevel="2" collapsed="false">
      <c r="A19" s="5" t="s">
        <v>11</v>
      </c>
      <c r="B19" s="6" t="s">
        <v>12</v>
      </c>
      <c r="C19" s="6" t="s">
        <v>29</v>
      </c>
      <c r="D19" s="6"/>
      <c r="E19" s="7" t="n">
        <f aca="false">SUM(F19:G19)</f>
        <v>595</v>
      </c>
      <c r="F19" s="7" t="n">
        <f aca="false">SUM(I19,L19,O19)</f>
        <v>334</v>
      </c>
      <c r="G19" s="7" t="n">
        <f aca="false">SUM(J19,M19,P19)</f>
        <v>261</v>
      </c>
      <c r="H19" s="7" t="n">
        <f aca="false">SUM(I19:J19)</f>
        <v>202</v>
      </c>
      <c r="I19" s="7" t="n">
        <v>117</v>
      </c>
      <c r="J19" s="7" t="n">
        <v>85</v>
      </c>
      <c r="K19" s="7" t="n">
        <f aca="false">SUM(L19:M19)</f>
        <v>200</v>
      </c>
      <c r="L19" s="7" t="n">
        <v>108</v>
      </c>
      <c r="M19" s="7" t="n">
        <v>92</v>
      </c>
      <c r="N19" s="7" t="n">
        <f aca="false">SUM(O19:P19)</f>
        <v>193</v>
      </c>
      <c r="O19" s="7" t="n">
        <v>109</v>
      </c>
      <c r="P19" s="7" t="n">
        <v>84</v>
      </c>
    </row>
    <row r="20" customFormat="false" ht="12.75" hidden="false" customHeight="false" outlineLevel="2" collapsed="false">
      <c r="A20" s="5" t="s">
        <v>11</v>
      </c>
      <c r="B20" s="6" t="s">
        <v>12</v>
      </c>
      <c r="C20" s="6" t="s">
        <v>30</v>
      </c>
      <c r="D20" s="6"/>
      <c r="E20" s="7" t="n">
        <f aca="false">SUM(F20:G20)</f>
        <v>580</v>
      </c>
      <c r="F20" s="7" t="n">
        <f aca="false">SUM(I20,L20,O20)</f>
        <v>279</v>
      </c>
      <c r="G20" s="7" t="n">
        <f aca="false">SUM(J20,M20,P20)</f>
        <v>301</v>
      </c>
      <c r="H20" s="7" t="n">
        <f aca="false">SUM(I20:J20)</f>
        <v>201</v>
      </c>
      <c r="I20" s="7" t="n">
        <v>96</v>
      </c>
      <c r="J20" s="7" t="n">
        <v>105</v>
      </c>
      <c r="K20" s="7" t="n">
        <f aca="false">SUM(L20:M20)</f>
        <v>196</v>
      </c>
      <c r="L20" s="7" t="n">
        <v>92</v>
      </c>
      <c r="M20" s="7" t="n">
        <v>104</v>
      </c>
      <c r="N20" s="7" t="n">
        <f aca="false">SUM(O20:P20)</f>
        <v>183</v>
      </c>
      <c r="O20" s="7" t="n">
        <v>91</v>
      </c>
      <c r="P20" s="7" t="n">
        <v>92</v>
      </c>
    </row>
    <row r="21" customFormat="false" ht="12.75" hidden="false" customHeight="false" outlineLevel="2" collapsed="false">
      <c r="A21" s="5" t="s">
        <v>11</v>
      </c>
      <c r="B21" s="6" t="s">
        <v>12</v>
      </c>
      <c r="C21" s="6" t="s">
        <v>31</v>
      </c>
      <c r="D21" s="6"/>
      <c r="E21" s="7" t="n">
        <f aca="false">SUM(F21:G21)</f>
        <v>830</v>
      </c>
      <c r="F21" s="7" t="n">
        <f aca="false">SUM(I21,L21,O21)</f>
        <v>359</v>
      </c>
      <c r="G21" s="7" t="n">
        <f aca="false">SUM(J21,M21,P21)</f>
        <v>471</v>
      </c>
      <c r="H21" s="7" t="n">
        <f aca="false">SUM(I21:J21)</f>
        <v>278</v>
      </c>
      <c r="I21" s="7" t="n">
        <v>130</v>
      </c>
      <c r="J21" s="7" t="n">
        <v>148</v>
      </c>
      <c r="K21" s="7" t="n">
        <f aca="false">SUM(L21:M21)</f>
        <v>280</v>
      </c>
      <c r="L21" s="7" t="n">
        <v>119</v>
      </c>
      <c r="M21" s="7" t="n">
        <v>161</v>
      </c>
      <c r="N21" s="7" t="n">
        <f aca="false">SUM(O21:P21)</f>
        <v>272</v>
      </c>
      <c r="O21" s="7" t="n">
        <v>110</v>
      </c>
      <c r="P21" s="7" t="n">
        <v>162</v>
      </c>
    </row>
    <row r="22" customFormat="false" ht="12.75" hidden="false" customHeight="false" outlineLevel="2" collapsed="false">
      <c r="A22" s="5" t="s">
        <v>11</v>
      </c>
      <c r="B22" s="6" t="s">
        <v>12</v>
      </c>
      <c r="C22" s="6" t="s">
        <v>32</v>
      </c>
      <c r="D22" s="6"/>
      <c r="E22" s="7" t="n">
        <f aca="false">SUM(F22:G22)</f>
        <v>915</v>
      </c>
      <c r="F22" s="7" t="n">
        <f aca="false">SUM(I22,L22,O22)</f>
        <v>491</v>
      </c>
      <c r="G22" s="7" t="n">
        <f aca="false">SUM(J22,M22,P22)</f>
        <v>424</v>
      </c>
      <c r="H22" s="7" t="n">
        <f aca="false">SUM(I22:J22)</f>
        <v>280</v>
      </c>
      <c r="I22" s="7" t="n">
        <v>142</v>
      </c>
      <c r="J22" s="7" t="n">
        <v>138</v>
      </c>
      <c r="K22" s="7" t="n">
        <f aca="false">SUM(L22:M22)</f>
        <v>319</v>
      </c>
      <c r="L22" s="7" t="n">
        <v>168</v>
      </c>
      <c r="M22" s="7" t="n">
        <v>151</v>
      </c>
      <c r="N22" s="7" t="n">
        <f aca="false">SUM(O22:P22)</f>
        <v>316</v>
      </c>
      <c r="O22" s="7" t="n">
        <v>181</v>
      </c>
      <c r="P22" s="7" t="n">
        <v>135</v>
      </c>
    </row>
    <row r="23" customFormat="false" ht="12.75" hidden="false" customHeight="false" outlineLevel="2" collapsed="false">
      <c r="A23" s="5" t="s">
        <v>11</v>
      </c>
      <c r="B23" s="6" t="s">
        <v>12</v>
      </c>
      <c r="C23" s="6" t="s">
        <v>33</v>
      </c>
      <c r="D23" s="6"/>
      <c r="E23" s="7" t="n">
        <f aca="false">SUM(F23:G23)</f>
        <v>473</v>
      </c>
      <c r="F23" s="7" t="n">
        <f aca="false">SUM(I23,L23,O23)</f>
        <v>156</v>
      </c>
      <c r="G23" s="7" t="n">
        <f aca="false">SUM(J23,M23,P23)</f>
        <v>317</v>
      </c>
      <c r="H23" s="7" t="n">
        <f aca="false">SUM(I23:J23)</f>
        <v>160</v>
      </c>
      <c r="I23" s="7" t="n">
        <v>52</v>
      </c>
      <c r="J23" s="7" t="n">
        <v>108</v>
      </c>
      <c r="K23" s="7" t="n">
        <f aca="false">SUM(L23:M23)</f>
        <v>156</v>
      </c>
      <c r="L23" s="7" t="n">
        <v>45</v>
      </c>
      <c r="M23" s="7" t="n">
        <v>111</v>
      </c>
      <c r="N23" s="7" t="n">
        <f aca="false">SUM(O23:P23)</f>
        <v>157</v>
      </c>
      <c r="O23" s="7" t="n">
        <v>59</v>
      </c>
      <c r="P23" s="7" t="n">
        <v>98</v>
      </c>
    </row>
    <row r="24" customFormat="false" ht="12.75" hidden="false" customHeight="false" outlineLevel="2" collapsed="false">
      <c r="A24" s="5" t="s">
        <v>11</v>
      </c>
      <c r="B24" s="6" t="s">
        <v>12</v>
      </c>
      <c r="C24" s="6" t="s">
        <v>34</v>
      </c>
      <c r="D24" s="6"/>
      <c r="E24" s="7" t="n">
        <f aca="false">SUM(F24:G24)</f>
        <v>928</v>
      </c>
      <c r="F24" s="7" t="n">
        <f aca="false">SUM(I24,L24,O24)</f>
        <v>420</v>
      </c>
      <c r="G24" s="7" t="n">
        <f aca="false">SUM(J24,M24,P24)</f>
        <v>508</v>
      </c>
      <c r="H24" s="7" t="n">
        <f aca="false">SUM(I24:J24)</f>
        <v>320</v>
      </c>
      <c r="I24" s="7" t="n">
        <v>149</v>
      </c>
      <c r="J24" s="7" t="n">
        <v>171</v>
      </c>
      <c r="K24" s="7" t="n">
        <f aca="false">SUM(L24:M24)</f>
        <v>316</v>
      </c>
      <c r="L24" s="7" t="n">
        <v>133</v>
      </c>
      <c r="M24" s="7" t="n">
        <v>183</v>
      </c>
      <c r="N24" s="7" t="n">
        <f aca="false">SUM(O24:P24)</f>
        <v>292</v>
      </c>
      <c r="O24" s="7" t="n">
        <v>138</v>
      </c>
      <c r="P24" s="7" t="n">
        <v>154</v>
      </c>
    </row>
    <row r="25" customFormat="false" ht="12.75" hidden="false" customHeight="false" outlineLevel="2" collapsed="false">
      <c r="A25" s="5" t="s">
        <v>11</v>
      </c>
      <c r="B25" s="6" t="s">
        <v>12</v>
      </c>
      <c r="C25" s="6" t="s">
        <v>35</v>
      </c>
      <c r="D25" s="6"/>
      <c r="E25" s="7" t="n">
        <f aca="false">SUM(F25:G25)</f>
        <v>915</v>
      </c>
      <c r="F25" s="7" t="n">
        <f aca="false">SUM(I25,L25,O25)</f>
        <v>437</v>
      </c>
      <c r="G25" s="7" t="n">
        <f aca="false">SUM(J25,M25,P25)</f>
        <v>478</v>
      </c>
      <c r="H25" s="7" t="n">
        <f aca="false">SUM(I25:J25)</f>
        <v>324</v>
      </c>
      <c r="I25" s="7" t="n">
        <v>151</v>
      </c>
      <c r="J25" s="7" t="n">
        <v>173</v>
      </c>
      <c r="K25" s="7" t="n">
        <f aca="false">SUM(L25:M25)</f>
        <v>320</v>
      </c>
      <c r="L25" s="7" t="n">
        <v>150</v>
      </c>
      <c r="M25" s="7" t="n">
        <v>170</v>
      </c>
      <c r="N25" s="7" t="n">
        <f aca="false">SUM(O25:P25)</f>
        <v>271</v>
      </c>
      <c r="O25" s="7" t="n">
        <v>136</v>
      </c>
      <c r="P25" s="7" t="n">
        <v>135</v>
      </c>
    </row>
    <row r="26" customFormat="false" ht="12.75" hidden="false" customHeight="false" outlineLevel="2" collapsed="false">
      <c r="A26" s="5" t="s">
        <v>11</v>
      </c>
      <c r="B26" s="6" t="s">
        <v>12</v>
      </c>
      <c r="C26" s="6" t="s">
        <v>36</v>
      </c>
      <c r="D26" s="6"/>
      <c r="E26" s="7" t="n">
        <f aca="false">SUM(F26:G26)</f>
        <v>608</v>
      </c>
      <c r="F26" s="7" t="n">
        <f aca="false">SUM(I26,L26,O26)</f>
        <v>276</v>
      </c>
      <c r="G26" s="7" t="n">
        <f aca="false">SUM(J26,M26,P26)</f>
        <v>332</v>
      </c>
      <c r="H26" s="7" t="n">
        <f aca="false">SUM(I26:J26)</f>
        <v>213</v>
      </c>
      <c r="I26" s="7" t="n">
        <v>97</v>
      </c>
      <c r="J26" s="7" t="n">
        <v>116</v>
      </c>
      <c r="K26" s="7" t="n">
        <f aca="false">SUM(L26:M26)</f>
        <v>203</v>
      </c>
      <c r="L26" s="7" t="n">
        <v>81</v>
      </c>
      <c r="M26" s="7" t="n">
        <v>122</v>
      </c>
      <c r="N26" s="7" t="n">
        <f aca="false">SUM(O26:P26)</f>
        <v>192</v>
      </c>
      <c r="O26" s="7" t="n">
        <v>98</v>
      </c>
      <c r="P26" s="7" t="n">
        <v>94</v>
      </c>
    </row>
    <row r="27" customFormat="false" ht="12.75" hidden="false" customHeight="false" outlineLevel="2" collapsed="false">
      <c r="A27" s="5" t="s">
        <v>11</v>
      </c>
      <c r="B27" s="6" t="s">
        <v>12</v>
      </c>
      <c r="C27" s="6" t="s">
        <v>37</v>
      </c>
      <c r="D27" s="6"/>
      <c r="E27" s="7" t="n">
        <f aca="false">SUM(F27:G27)</f>
        <v>952</v>
      </c>
      <c r="F27" s="7" t="n">
        <f aca="false">SUM(I27,L27,O27)</f>
        <v>469</v>
      </c>
      <c r="G27" s="7" t="n">
        <f aca="false">SUM(J27,M27,P27)</f>
        <v>483</v>
      </c>
      <c r="H27" s="7" t="n">
        <f aca="false">SUM(I27:J27)</f>
        <v>320</v>
      </c>
      <c r="I27" s="7" t="n">
        <v>163</v>
      </c>
      <c r="J27" s="7" t="n">
        <v>157</v>
      </c>
      <c r="K27" s="7" t="n">
        <f aca="false">SUM(L27:M27)</f>
        <v>321</v>
      </c>
      <c r="L27" s="7" t="n">
        <v>155</v>
      </c>
      <c r="M27" s="7" t="n">
        <v>166</v>
      </c>
      <c r="N27" s="7" t="n">
        <f aca="false">SUM(O27:P27)</f>
        <v>311</v>
      </c>
      <c r="O27" s="7" t="n">
        <v>151</v>
      </c>
      <c r="P27" s="7" t="n">
        <v>160</v>
      </c>
    </row>
    <row r="28" customFormat="false" ht="12.75" hidden="false" customHeight="false" outlineLevel="2" collapsed="false">
      <c r="A28" s="5" t="s">
        <v>11</v>
      </c>
      <c r="B28" s="6" t="s">
        <v>12</v>
      </c>
      <c r="C28" s="6" t="s">
        <v>38</v>
      </c>
      <c r="D28" s="6"/>
      <c r="E28" s="7" t="n">
        <f aca="false">SUM(F28:G28)</f>
        <v>550</v>
      </c>
      <c r="F28" s="7" t="n">
        <f aca="false">SUM(I28,L28,O28)</f>
        <v>263</v>
      </c>
      <c r="G28" s="7" t="n">
        <f aca="false">SUM(J28,M28,P28)</f>
        <v>287</v>
      </c>
      <c r="H28" s="7" t="n">
        <f aca="false">SUM(I28:J28)</f>
        <v>201</v>
      </c>
      <c r="I28" s="7" t="n">
        <v>103</v>
      </c>
      <c r="J28" s="7" t="n">
        <v>98</v>
      </c>
      <c r="K28" s="7" t="n">
        <f aca="false">SUM(L28:M28)</f>
        <v>195</v>
      </c>
      <c r="L28" s="7" t="n">
        <v>92</v>
      </c>
      <c r="M28" s="7" t="n">
        <v>103</v>
      </c>
      <c r="N28" s="7" t="n">
        <f aca="false">SUM(O28:P28)</f>
        <v>154</v>
      </c>
      <c r="O28" s="7" t="n">
        <v>68</v>
      </c>
      <c r="P28" s="7" t="n">
        <v>86</v>
      </c>
    </row>
    <row r="29" customFormat="false" ht="12.75" hidden="false" customHeight="false" outlineLevel="2" collapsed="false">
      <c r="A29" s="5" t="s">
        <v>11</v>
      </c>
      <c r="B29" s="6" t="s">
        <v>12</v>
      </c>
      <c r="C29" s="6" t="s">
        <v>39</v>
      </c>
      <c r="D29" s="6"/>
      <c r="E29" s="7" t="n">
        <f aca="false">SUM(F29:G29)</f>
        <v>522</v>
      </c>
      <c r="F29" s="7" t="n">
        <f aca="false">SUM(I29,L29,O29)</f>
        <v>285</v>
      </c>
      <c r="G29" s="7" t="n">
        <f aca="false">SUM(J29,M29,P29)</f>
        <v>237</v>
      </c>
      <c r="H29" s="7" t="n">
        <f aca="false">SUM(I29:J29)</f>
        <v>200</v>
      </c>
      <c r="I29" s="7" t="n">
        <v>109</v>
      </c>
      <c r="J29" s="7" t="n">
        <v>91</v>
      </c>
      <c r="K29" s="7" t="n">
        <f aca="false">SUM(L29:M29)</f>
        <v>179</v>
      </c>
      <c r="L29" s="7" t="n">
        <v>98</v>
      </c>
      <c r="M29" s="7" t="n">
        <v>81</v>
      </c>
      <c r="N29" s="7" t="n">
        <f aca="false">SUM(O29:P29)</f>
        <v>143</v>
      </c>
      <c r="O29" s="7" t="n">
        <v>78</v>
      </c>
      <c r="P29" s="7" t="n">
        <v>65</v>
      </c>
    </row>
    <row r="30" customFormat="false" ht="12.75" hidden="false" customHeight="false" outlineLevel="2" collapsed="false">
      <c r="A30" s="5" t="s">
        <v>11</v>
      </c>
      <c r="B30" s="6" t="s">
        <v>12</v>
      </c>
      <c r="C30" s="6" t="s">
        <v>40</v>
      </c>
      <c r="D30" s="6"/>
      <c r="E30" s="7" t="n">
        <f aca="false">SUM(F30:G30)</f>
        <v>812</v>
      </c>
      <c r="F30" s="7" t="n">
        <f aca="false">SUM(I30,L30,O30)</f>
        <v>388</v>
      </c>
      <c r="G30" s="7" t="n">
        <f aca="false">SUM(J30,M30,P30)</f>
        <v>424</v>
      </c>
      <c r="H30" s="7" t="n">
        <f aca="false">SUM(I30:J30)</f>
        <v>256</v>
      </c>
      <c r="I30" s="7" t="n">
        <v>121</v>
      </c>
      <c r="J30" s="7" t="n">
        <v>135</v>
      </c>
      <c r="K30" s="7" t="n">
        <f aca="false">SUM(L30:M30)</f>
        <v>282</v>
      </c>
      <c r="L30" s="7" t="n">
        <v>137</v>
      </c>
      <c r="M30" s="7" t="n">
        <v>145</v>
      </c>
      <c r="N30" s="7" t="n">
        <f aca="false">SUM(O30:P30)</f>
        <v>274</v>
      </c>
      <c r="O30" s="7" t="n">
        <v>130</v>
      </c>
      <c r="P30" s="7" t="n">
        <v>144</v>
      </c>
    </row>
    <row r="31" customFormat="false" ht="12.75" hidden="false" customHeight="false" outlineLevel="2" collapsed="false">
      <c r="A31" s="5" t="s">
        <v>11</v>
      </c>
      <c r="B31" s="6" t="s">
        <v>12</v>
      </c>
      <c r="C31" s="6" t="s">
        <v>41</v>
      </c>
      <c r="D31" s="6"/>
      <c r="E31" s="7" t="n">
        <f aca="false">SUM(F31:G31)</f>
        <v>795</v>
      </c>
      <c r="F31" s="7" t="n">
        <f aca="false">SUM(I31,L31,O31)</f>
        <v>337</v>
      </c>
      <c r="G31" s="7" t="n">
        <f aca="false">SUM(J31,M31,P31)</f>
        <v>458</v>
      </c>
      <c r="H31" s="7" t="n">
        <f aca="false">SUM(I31:J31)</f>
        <v>265</v>
      </c>
      <c r="I31" s="7" t="n">
        <v>117</v>
      </c>
      <c r="J31" s="7" t="n">
        <v>148</v>
      </c>
      <c r="K31" s="7" t="n">
        <f aca="false">SUM(L31:M31)</f>
        <v>273</v>
      </c>
      <c r="L31" s="7" t="n">
        <v>106</v>
      </c>
      <c r="M31" s="7" t="n">
        <v>167</v>
      </c>
      <c r="N31" s="7" t="n">
        <f aca="false">SUM(O31:P31)</f>
        <v>257</v>
      </c>
      <c r="O31" s="7" t="n">
        <v>114</v>
      </c>
      <c r="P31" s="7" t="n">
        <v>143</v>
      </c>
    </row>
    <row r="32" customFormat="false" ht="12.75" hidden="false" customHeight="false" outlineLevel="2" collapsed="false">
      <c r="A32" s="5" t="s">
        <v>11</v>
      </c>
      <c r="B32" s="6" t="s">
        <v>12</v>
      </c>
      <c r="C32" s="6" t="s">
        <v>42</v>
      </c>
      <c r="D32" s="6"/>
      <c r="E32" s="7" t="n">
        <f aca="false">SUM(F32:G32)</f>
        <v>442</v>
      </c>
      <c r="F32" s="7" t="n">
        <f aca="false">SUM(I32,L32,O32)</f>
        <v>219</v>
      </c>
      <c r="G32" s="7" t="n">
        <f aca="false">SUM(J32,M32,P32)</f>
        <v>223</v>
      </c>
      <c r="H32" s="7" t="n">
        <f aca="false">SUM(I32:J32)</f>
        <v>137</v>
      </c>
      <c r="I32" s="7" t="n">
        <v>63</v>
      </c>
      <c r="J32" s="7" t="n">
        <v>74</v>
      </c>
      <c r="K32" s="7" t="n">
        <f aca="false">SUM(L32:M32)</f>
        <v>154</v>
      </c>
      <c r="L32" s="7" t="n">
        <v>78</v>
      </c>
      <c r="M32" s="7" t="n">
        <v>76</v>
      </c>
      <c r="N32" s="7" t="n">
        <f aca="false">SUM(O32:P32)</f>
        <v>151</v>
      </c>
      <c r="O32" s="7" t="n">
        <v>78</v>
      </c>
      <c r="P32" s="7" t="n">
        <v>73</v>
      </c>
    </row>
    <row r="33" customFormat="false" ht="12.75" hidden="false" customHeight="false" outlineLevel="2" collapsed="false">
      <c r="A33" s="5" t="s">
        <v>11</v>
      </c>
      <c r="B33" s="6" t="s">
        <v>12</v>
      </c>
      <c r="C33" s="6" t="s">
        <v>43</v>
      </c>
      <c r="D33" s="6"/>
      <c r="E33" s="7" t="n">
        <f aca="false">SUM(F33:G33)</f>
        <v>162</v>
      </c>
      <c r="F33" s="7" t="n">
        <f aca="false">SUM(I33,L33,O33)</f>
        <v>93</v>
      </c>
      <c r="G33" s="7" t="n">
        <f aca="false">SUM(J33,M33,P33)</f>
        <v>69</v>
      </c>
      <c r="H33" s="7" t="n">
        <f aca="false">SUM(I33:J33)</f>
        <v>41</v>
      </c>
      <c r="I33" s="7" t="n">
        <v>24</v>
      </c>
      <c r="J33" s="7" t="n">
        <v>17</v>
      </c>
      <c r="K33" s="7" t="n">
        <f aca="false">SUM(L33:M33)</f>
        <v>53</v>
      </c>
      <c r="L33" s="7" t="n">
        <v>32</v>
      </c>
      <c r="M33" s="7" t="n">
        <v>21</v>
      </c>
      <c r="N33" s="7" t="n">
        <f aca="false">SUM(O33:P33)</f>
        <v>68</v>
      </c>
      <c r="O33" s="7" t="n">
        <v>37</v>
      </c>
      <c r="P33" s="7" t="n">
        <v>31</v>
      </c>
    </row>
    <row r="34" customFormat="false" ht="12.75" hidden="false" customHeight="false" outlineLevel="2" collapsed="false">
      <c r="A34" s="5" t="s">
        <v>11</v>
      </c>
      <c r="B34" s="6" t="s">
        <v>12</v>
      </c>
      <c r="C34" s="6" t="s">
        <v>44</v>
      </c>
      <c r="D34" s="6"/>
      <c r="E34" s="7" t="n">
        <f aca="false">SUM(F34:G34)</f>
        <v>718</v>
      </c>
      <c r="F34" s="7" t="n">
        <f aca="false">SUM(I34,L34,O34)</f>
        <v>308</v>
      </c>
      <c r="G34" s="7" t="n">
        <f aca="false">SUM(J34,M34,P34)</f>
        <v>410</v>
      </c>
      <c r="H34" s="7" t="n">
        <f aca="false">SUM(I34:J34)</f>
        <v>241</v>
      </c>
      <c r="I34" s="7" t="n">
        <v>104</v>
      </c>
      <c r="J34" s="7" t="n">
        <v>137</v>
      </c>
      <c r="K34" s="7" t="n">
        <f aca="false">SUM(L34:M34)</f>
        <v>238</v>
      </c>
      <c r="L34" s="7" t="n">
        <v>98</v>
      </c>
      <c r="M34" s="7" t="n">
        <v>140</v>
      </c>
      <c r="N34" s="7" t="n">
        <f aca="false">SUM(O34:P34)</f>
        <v>239</v>
      </c>
      <c r="O34" s="7" t="n">
        <v>106</v>
      </c>
      <c r="P34" s="7" t="n">
        <v>133</v>
      </c>
    </row>
    <row r="35" customFormat="false" ht="12.75" hidden="false" customHeight="false" outlineLevel="2" collapsed="false">
      <c r="A35" s="5" t="s">
        <v>11</v>
      </c>
      <c r="B35" s="6" t="s">
        <v>12</v>
      </c>
      <c r="C35" s="6" t="s">
        <v>45</v>
      </c>
      <c r="D35" s="6"/>
      <c r="E35" s="7" t="n">
        <f aca="false">SUM(F35:G35)</f>
        <v>574</v>
      </c>
      <c r="F35" s="7" t="n">
        <f aca="false">SUM(I35,L35,O35)</f>
        <v>271</v>
      </c>
      <c r="G35" s="7" t="n">
        <f aca="false">SUM(J35,M35,P35)</f>
        <v>303</v>
      </c>
      <c r="H35" s="7" t="n">
        <f aca="false">SUM(I35:J35)</f>
        <v>200</v>
      </c>
      <c r="I35" s="7" t="n">
        <v>99</v>
      </c>
      <c r="J35" s="7" t="n">
        <v>101</v>
      </c>
      <c r="K35" s="7" t="n">
        <f aca="false">SUM(L35:M35)</f>
        <v>175</v>
      </c>
      <c r="L35" s="7" t="n">
        <v>82</v>
      </c>
      <c r="M35" s="7" t="n">
        <v>93</v>
      </c>
      <c r="N35" s="7" t="n">
        <f aca="false">SUM(O35:P35)</f>
        <v>199</v>
      </c>
      <c r="O35" s="7" t="n">
        <v>90</v>
      </c>
      <c r="P35" s="7" t="n">
        <v>109</v>
      </c>
    </row>
    <row r="36" customFormat="false" ht="12.75" hidden="false" customHeight="false" outlineLevel="2" collapsed="false">
      <c r="A36" s="5" t="s">
        <v>11</v>
      </c>
      <c r="B36" s="6" t="s">
        <v>12</v>
      </c>
      <c r="C36" s="6" t="s">
        <v>46</v>
      </c>
      <c r="D36" s="6"/>
      <c r="E36" s="7" t="n">
        <f aca="false">SUM(F36:G36)</f>
        <v>211</v>
      </c>
      <c r="F36" s="7" t="n">
        <f aca="false">SUM(I36,L36,O36)</f>
        <v>112</v>
      </c>
      <c r="G36" s="7" t="n">
        <f aca="false">SUM(J36,M36,P36)</f>
        <v>99</v>
      </c>
      <c r="H36" s="7" t="n">
        <f aca="false">SUM(I36:J36)</f>
        <v>77</v>
      </c>
      <c r="I36" s="7" t="n">
        <v>46</v>
      </c>
      <c r="J36" s="7" t="n">
        <v>31</v>
      </c>
      <c r="K36" s="7" t="n">
        <f aca="false">SUM(L36:M36)</f>
        <v>68</v>
      </c>
      <c r="L36" s="7" t="n">
        <v>30</v>
      </c>
      <c r="M36" s="7" t="n">
        <v>38</v>
      </c>
      <c r="N36" s="7" t="n">
        <f aca="false">SUM(O36:P36)</f>
        <v>66</v>
      </c>
      <c r="O36" s="7" t="n">
        <v>36</v>
      </c>
      <c r="P36" s="7" t="n">
        <v>30</v>
      </c>
    </row>
    <row r="37" customFormat="false" ht="12.75" hidden="false" customHeight="false" outlineLevel="2" collapsed="false">
      <c r="A37" s="5" t="s">
        <v>11</v>
      </c>
      <c r="B37" s="6" t="s">
        <v>12</v>
      </c>
      <c r="C37" s="6" t="s">
        <v>47</v>
      </c>
      <c r="D37" s="6"/>
      <c r="E37" s="7" t="n">
        <f aca="false">SUM(F37:G37)</f>
        <v>556</v>
      </c>
      <c r="F37" s="7" t="n">
        <f aca="false">SUM(I37,L37,O37)</f>
        <v>264</v>
      </c>
      <c r="G37" s="7" t="n">
        <f aca="false">SUM(J37,M37,P37)</f>
        <v>292</v>
      </c>
      <c r="H37" s="7" t="n">
        <f aca="false">SUM(I37:J37)</f>
        <v>189</v>
      </c>
      <c r="I37" s="7" t="n">
        <v>95</v>
      </c>
      <c r="J37" s="7" t="n">
        <v>94</v>
      </c>
      <c r="K37" s="7" t="n">
        <f aca="false">SUM(L37:M37)</f>
        <v>195</v>
      </c>
      <c r="L37" s="7" t="n">
        <v>87</v>
      </c>
      <c r="M37" s="7" t="n">
        <v>108</v>
      </c>
      <c r="N37" s="7" t="n">
        <f aca="false">SUM(O37:P37)</f>
        <v>172</v>
      </c>
      <c r="O37" s="7" t="n">
        <v>82</v>
      </c>
      <c r="P37" s="7" t="n">
        <v>90</v>
      </c>
    </row>
    <row r="38" customFormat="false" ht="12.75" hidden="false" customHeight="false" outlineLevel="2" collapsed="false">
      <c r="A38" s="5" t="s">
        <v>11</v>
      </c>
      <c r="B38" s="6" t="s">
        <v>12</v>
      </c>
      <c r="C38" s="6" t="s">
        <v>48</v>
      </c>
      <c r="D38" s="6"/>
      <c r="E38" s="7" t="n">
        <f aca="false">SUM(F38:G38)</f>
        <v>761</v>
      </c>
      <c r="F38" s="7" t="n">
        <f aca="false">SUM(I38,L38,O38)</f>
        <v>337</v>
      </c>
      <c r="G38" s="7" t="n">
        <f aca="false">SUM(J38,M38,P38)</f>
        <v>424</v>
      </c>
      <c r="H38" s="7" t="n">
        <f aca="false">SUM(I38:J38)</f>
        <v>241</v>
      </c>
      <c r="I38" s="7" t="n">
        <v>110</v>
      </c>
      <c r="J38" s="7" t="n">
        <v>131</v>
      </c>
      <c r="K38" s="7" t="n">
        <f aca="false">SUM(L38:M38)</f>
        <v>281</v>
      </c>
      <c r="L38" s="7" t="n">
        <v>125</v>
      </c>
      <c r="M38" s="7" t="n">
        <v>156</v>
      </c>
      <c r="N38" s="7" t="n">
        <f aca="false">SUM(O38:P38)</f>
        <v>239</v>
      </c>
      <c r="O38" s="7" t="n">
        <v>102</v>
      </c>
      <c r="P38" s="7" t="n">
        <v>137</v>
      </c>
    </row>
    <row r="39" customFormat="false" ht="12.75" hidden="false" customHeight="false" outlineLevel="2" collapsed="false">
      <c r="A39" s="5" t="s">
        <v>11</v>
      </c>
      <c r="B39" s="6" t="s">
        <v>12</v>
      </c>
      <c r="C39" s="6" t="s">
        <v>49</v>
      </c>
      <c r="D39" s="6"/>
      <c r="E39" s="7" t="n">
        <f aca="false">SUM(F39:G39)</f>
        <v>555</v>
      </c>
      <c r="F39" s="7" t="n">
        <f aca="false">SUM(I39,L39,O39)</f>
        <v>253</v>
      </c>
      <c r="G39" s="7" t="n">
        <f aca="false">SUM(J39,M39,P39)</f>
        <v>302</v>
      </c>
      <c r="H39" s="7" t="n">
        <f aca="false">SUM(I39:J39)</f>
        <v>159</v>
      </c>
      <c r="I39" s="7" t="n">
        <v>69</v>
      </c>
      <c r="J39" s="7" t="n">
        <v>90</v>
      </c>
      <c r="K39" s="7" t="n">
        <f aca="false">SUM(L39:M39)</f>
        <v>198</v>
      </c>
      <c r="L39" s="7" t="n">
        <v>89</v>
      </c>
      <c r="M39" s="7" t="n">
        <v>109</v>
      </c>
      <c r="N39" s="7" t="n">
        <f aca="false">SUM(O39:P39)</f>
        <v>198</v>
      </c>
      <c r="O39" s="7" t="n">
        <v>95</v>
      </c>
      <c r="P39" s="7" t="n">
        <v>103</v>
      </c>
    </row>
    <row r="40" customFormat="false" ht="12.75" hidden="false" customHeight="false" outlineLevel="2" collapsed="false">
      <c r="A40" s="5" t="s">
        <v>11</v>
      </c>
      <c r="B40" s="6" t="s">
        <v>12</v>
      </c>
      <c r="C40" s="6" t="s">
        <v>50</v>
      </c>
      <c r="D40" s="6"/>
      <c r="E40" s="7" t="n">
        <f aca="false">SUM(F40:G40)</f>
        <v>354</v>
      </c>
      <c r="F40" s="7" t="n">
        <f aca="false">SUM(I40,L40,O40)</f>
        <v>176</v>
      </c>
      <c r="G40" s="7" t="n">
        <f aca="false">SUM(J40,M40,P40)</f>
        <v>178</v>
      </c>
      <c r="H40" s="7" t="n">
        <f aca="false">SUM(I40:J40)</f>
        <v>120</v>
      </c>
      <c r="I40" s="7" t="n">
        <v>63</v>
      </c>
      <c r="J40" s="7" t="n">
        <v>57</v>
      </c>
      <c r="K40" s="7" t="n">
        <f aca="false">SUM(L40:M40)</f>
        <v>115</v>
      </c>
      <c r="L40" s="7" t="n">
        <v>56</v>
      </c>
      <c r="M40" s="7" t="n">
        <v>59</v>
      </c>
      <c r="N40" s="7" t="n">
        <f aca="false">SUM(O40:P40)</f>
        <v>119</v>
      </c>
      <c r="O40" s="7" t="n">
        <v>57</v>
      </c>
      <c r="P40" s="7" t="n">
        <v>62</v>
      </c>
    </row>
    <row r="41" customFormat="false" ht="12.75" hidden="false" customHeight="false" outlineLevel="2" collapsed="false">
      <c r="A41" s="5" t="s">
        <v>11</v>
      </c>
      <c r="B41" s="6" t="s">
        <v>12</v>
      </c>
      <c r="C41" s="6" t="s">
        <v>51</v>
      </c>
      <c r="D41" s="6"/>
      <c r="E41" s="7" t="n">
        <f aca="false">SUM(F41:G41)</f>
        <v>579</v>
      </c>
      <c r="F41" s="7" t="n">
        <f aca="false">SUM(I41,L41,O41)</f>
        <v>278</v>
      </c>
      <c r="G41" s="7" t="n">
        <f aca="false">SUM(J41,M41,P41)</f>
        <v>301</v>
      </c>
      <c r="H41" s="7" t="n">
        <f aca="false">SUM(I41:J41)</f>
        <v>200</v>
      </c>
      <c r="I41" s="7" t="n">
        <v>97</v>
      </c>
      <c r="J41" s="7" t="n">
        <v>103</v>
      </c>
      <c r="K41" s="7" t="n">
        <f aca="false">SUM(L41:M41)</f>
        <v>199</v>
      </c>
      <c r="L41" s="7" t="n">
        <v>98</v>
      </c>
      <c r="M41" s="7" t="n">
        <v>101</v>
      </c>
      <c r="N41" s="7" t="n">
        <f aca="false">SUM(O41:P41)</f>
        <v>180</v>
      </c>
      <c r="O41" s="7" t="n">
        <v>83</v>
      </c>
      <c r="P41" s="7" t="n">
        <v>97</v>
      </c>
    </row>
    <row r="42" customFormat="false" ht="12.75" hidden="false" customHeight="false" outlineLevel="2" collapsed="false">
      <c r="A42" s="5" t="s">
        <v>11</v>
      </c>
      <c r="B42" s="6" t="s">
        <v>12</v>
      </c>
      <c r="C42" s="6" t="s">
        <v>52</v>
      </c>
      <c r="D42" s="6"/>
      <c r="E42" s="7" t="n">
        <f aca="false">SUM(F42:G42)</f>
        <v>319</v>
      </c>
      <c r="F42" s="7" t="n">
        <f aca="false">SUM(I42,L42,O42)</f>
        <v>150</v>
      </c>
      <c r="G42" s="7" t="n">
        <f aca="false">SUM(J42,M42,P42)</f>
        <v>169</v>
      </c>
      <c r="H42" s="7" t="n">
        <f aca="false">SUM(I42:J42)</f>
        <v>113</v>
      </c>
      <c r="I42" s="7" t="n">
        <v>49</v>
      </c>
      <c r="J42" s="7" t="n">
        <v>64</v>
      </c>
      <c r="K42" s="7" t="n">
        <f aca="false">SUM(L42:M42)</f>
        <v>106</v>
      </c>
      <c r="L42" s="7" t="n">
        <v>45</v>
      </c>
      <c r="M42" s="7" t="n">
        <v>61</v>
      </c>
      <c r="N42" s="7" t="n">
        <f aca="false">SUM(O42:P42)</f>
        <v>100</v>
      </c>
      <c r="O42" s="7" t="n">
        <v>56</v>
      </c>
      <c r="P42" s="7" t="n">
        <v>44</v>
      </c>
    </row>
    <row r="43" customFormat="false" ht="12.75" hidden="false" customHeight="false" outlineLevel="1" collapsed="false">
      <c r="A43" s="8" t="s">
        <v>11</v>
      </c>
      <c r="B43" s="8" t="s">
        <v>53</v>
      </c>
      <c r="C43" s="8"/>
      <c r="D43" s="8"/>
      <c r="E43" s="7" t="n">
        <f aca="false">SUM(E3:E42)</f>
        <v>26796</v>
      </c>
      <c r="F43" s="7" t="n">
        <f aca="false">SUM(F3:F42)</f>
        <v>12780</v>
      </c>
      <c r="G43" s="7" t="n">
        <f aca="false">SUM(G3:G42)</f>
        <v>14016</v>
      </c>
      <c r="H43" s="7" t="n">
        <f aca="false">SUM(H3:H42)</f>
        <v>9079</v>
      </c>
      <c r="I43" s="7" t="n">
        <f aca="false">SUM(I3:I42)</f>
        <v>4383</v>
      </c>
      <c r="J43" s="7" t="n">
        <f aca="false">SUM(J3:J42)</f>
        <v>4696</v>
      </c>
      <c r="K43" s="7" t="n">
        <f aca="false">SUM(K3:K42)</f>
        <v>9089</v>
      </c>
      <c r="L43" s="7" t="n">
        <f aca="false">SUM(L3:L42)</f>
        <v>4209</v>
      </c>
      <c r="M43" s="7" t="n">
        <f aca="false">SUM(M3:M42)</f>
        <v>4880</v>
      </c>
      <c r="N43" s="7" t="n">
        <f aca="false">SUM(N3:N42)</f>
        <v>8628</v>
      </c>
      <c r="O43" s="7" t="n">
        <f aca="false">SUM(O3:O42)</f>
        <v>4188</v>
      </c>
      <c r="P43" s="7" t="n">
        <f aca="false">SUM(P3:P42)</f>
        <v>4440</v>
      </c>
    </row>
    <row r="44" customFormat="false" ht="12.75" hidden="false" customHeight="false" outlineLevel="2" collapsed="false">
      <c r="A44" s="8" t="s">
        <v>11</v>
      </c>
      <c r="B44" s="8" t="s">
        <v>54</v>
      </c>
      <c r="C44" s="8" t="s">
        <v>55</v>
      </c>
      <c r="D44" s="8"/>
      <c r="E44" s="7" t="n">
        <f aca="false">SUM(F44:G44)</f>
        <v>243</v>
      </c>
      <c r="F44" s="7" t="n">
        <f aca="false">SUM(I44,L44,O44)</f>
        <v>107</v>
      </c>
      <c r="G44" s="7" t="n">
        <f aca="false">SUM(J44,M44,P44)</f>
        <v>136</v>
      </c>
      <c r="H44" s="7" t="n">
        <f aca="false">SUM(I44:J44)</f>
        <v>80</v>
      </c>
      <c r="I44" s="7" t="n">
        <v>36</v>
      </c>
      <c r="J44" s="7" t="n">
        <v>44</v>
      </c>
      <c r="K44" s="7" t="n">
        <f aca="false">SUM(L44:M44)</f>
        <v>80</v>
      </c>
      <c r="L44" s="7" t="n">
        <v>32</v>
      </c>
      <c r="M44" s="7" t="n">
        <v>48</v>
      </c>
      <c r="N44" s="7" t="n">
        <f aca="false">SUM(O44:P44)</f>
        <v>83</v>
      </c>
      <c r="O44" s="7" t="n">
        <v>39</v>
      </c>
      <c r="P44" s="7" t="n">
        <v>44</v>
      </c>
    </row>
    <row r="45" customFormat="false" ht="12.75" hidden="false" customHeight="false" outlineLevel="2" collapsed="false">
      <c r="A45" s="8" t="s">
        <v>11</v>
      </c>
      <c r="B45" s="8" t="s">
        <v>54</v>
      </c>
      <c r="C45" s="8" t="s">
        <v>56</v>
      </c>
      <c r="D45" s="8"/>
      <c r="E45" s="7" t="n">
        <f aca="false">SUM(F45:G45)</f>
        <v>675</v>
      </c>
      <c r="F45" s="7" t="n">
        <f aca="false">SUM(I45,L45,O45)</f>
        <v>255</v>
      </c>
      <c r="G45" s="7" t="n">
        <f aca="false">SUM(J45,M45,P45)</f>
        <v>420</v>
      </c>
      <c r="H45" s="7" t="n">
        <f aca="false">SUM(I45:J45)</f>
        <v>240</v>
      </c>
      <c r="I45" s="7" t="n">
        <v>79</v>
      </c>
      <c r="J45" s="7" t="n">
        <v>161</v>
      </c>
      <c r="K45" s="7" t="n">
        <f aca="false">SUM(L45:M45)</f>
        <v>240</v>
      </c>
      <c r="L45" s="7" t="n">
        <v>98</v>
      </c>
      <c r="M45" s="7" t="n">
        <v>142</v>
      </c>
      <c r="N45" s="7" t="n">
        <f aca="false">SUM(O45:P45)</f>
        <v>195</v>
      </c>
      <c r="O45" s="7" t="n">
        <v>78</v>
      </c>
      <c r="P45" s="7" t="n">
        <v>117</v>
      </c>
    </row>
    <row r="46" customFormat="false" ht="12.75" hidden="false" customHeight="false" outlineLevel="2" collapsed="false">
      <c r="A46" s="8" t="s">
        <v>11</v>
      </c>
      <c r="B46" s="8" t="s">
        <v>54</v>
      </c>
      <c r="C46" s="8" t="s">
        <v>57</v>
      </c>
      <c r="D46" s="8"/>
      <c r="E46" s="7" t="n">
        <f aca="false">SUM(F46:G46)</f>
        <v>846</v>
      </c>
      <c r="F46" s="7" t="n">
        <f aca="false">SUM(I46,L46,O46)</f>
        <v>376</v>
      </c>
      <c r="G46" s="7" t="n">
        <f aca="false">SUM(J46,M46,P46)</f>
        <v>470</v>
      </c>
      <c r="H46" s="7" t="n">
        <f aca="false">SUM(I46:J46)</f>
        <v>240</v>
      </c>
      <c r="I46" s="7" t="n">
        <v>105</v>
      </c>
      <c r="J46" s="7" t="n">
        <v>135</v>
      </c>
      <c r="K46" s="7" t="n">
        <f aca="false">SUM(L46:M46)</f>
        <v>287</v>
      </c>
      <c r="L46" s="7" t="n">
        <v>140</v>
      </c>
      <c r="M46" s="7" t="n">
        <v>147</v>
      </c>
      <c r="N46" s="7" t="n">
        <f aca="false">SUM(O46:P46)</f>
        <v>319</v>
      </c>
      <c r="O46" s="7" t="n">
        <v>131</v>
      </c>
      <c r="P46" s="7" t="n">
        <v>188</v>
      </c>
    </row>
    <row r="47" customFormat="false" ht="12.75" hidden="false" customHeight="false" outlineLevel="2" collapsed="false">
      <c r="A47" s="8" t="s">
        <v>11</v>
      </c>
      <c r="B47" s="8" t="s">
        <v>54</v>
      </c>
      <c r="C47" s="8" t="s">
        <v>58</v>
      </c>
      <c r="D47" s="8"/>
      <c r="E47" s="7" t="n">
        <f aca="false">SUM(F47:G47)</f>
        <v>634</v>
      </c>
      <c r="F47" s="7" t="n">
        <f aca="false">SUM(I47,L47,O47)</f>
        <v>302</v>
      </c>
      <c r="G47" s="7" t="n">
        <f aca="false">SUM(J47,M47,P47)</f>
        <v>332</v>
      </c>
      <c r="H47" s="7" t="n">
        <f aca="false">SUM(I47:J47)</f>
        <v>241</v>
      </c>
      <c r="I47" s="7" t="n">
        <v>126</v>
      </c>
      <c r="J47" s="7" t="n">
        <v>115</v>
      </c>
      <c r="K47" s="7" t="n">
        <f aca="false">SUM(L47:M47)</f>
        <v>199</v>
      </c>
      <c r="L47" s="7" t="n">
        <v>88</v>
      </c>
      <c r="M47" s="7" t="n">
        <v>111</v>
      </c>
      <c r="N47" s="7" t="n">
        <f aca="false">SUM(O47:P47)</f>
        <v>194</v>
      </c>
      <c r="O47" s="7" t="n">
        <v>88</v>
      </c>
      <c r="P47" s="7" t="n">
        <v>106</v>
      </c>
    </row>
    <row r="48" customFormat="false" ht="12.75" hidden="false" customHeight="false" outlineLevel="1" collapsed="false">
      <c r="A48" s="8" t="s">
        <v>11</v>
      </c>
      <c r="B48" s="8" t="s">
        <v>59</v>
      </c>
      <c r="C48" s="8"/>
      <c r="D48" s="8"/>
      <c r="E48" s="7" t="n">
        <f aca="false">SUM(E44:E47)</f>
        <v>2398</v>
      </c>
      <c r="F48" s="7" t="n">
        <f aca="false">SUM(F44:F47)</f>
        <v>1040</v>
      </c>
      <c r="G48" s="7" t="n">
        <f aca="false">SUM(G44:G47)</f>
        <v>1358</v>
      </c>
      <c r="H48" s="7" t="n">
        <f aca="false">SUM(H44:H47)</f>
        <v>801</v>
      </c>
      <c r="I48" s="7" t="n">
        <f aca="false">SUM(I44:I47)</f>
        <v>346</v>
      </c>
      <c r="J48" s="7" t="n">
        <f aca="false">SUM(J44:J47)</f>
        <v>455</v>
      </c>
      <c r="K48" s="7" t="n">
        <f aca="false">SUM(K44:K47)</f>
        <v>806</v>
      </c>
      <c r="L48" s="7" t="n">
        <f aca="false">SUM(L44:L47)</f>
        <v>358</v>
      </c>
      <c r="M48" s="7" t="n">
        <f aca="false">SUM(M44:M47)</f>
        <v>448</v>
      </c>
      <c r="N48" s="7" t="n">
        <f aca="false">SUM(N44:N47)</f>
        <v>791</v>
      </c>
      <c r="O48" s="7" t="n">
        <f aca="false">SUM(O44:O47)</f>
        <v>336</v>
      </c>
      <c r="P48" s="7" t="n">
        <f aca="false">SUM(P44:P47)</f>
        <v>455</v>
      </c>
    </row>
    <row r="49" customFormat="false" ht="12.75" hidden="false" customHeight="false" outlineLevel="0" collapsed="false">
      <c r="A49" s="8" t="s">
        <v>60</v>
      </c>
      <c r="B49" s="8"/>
      <c r="C49" s="8"/>
      <c r="D49" s="8"/>
      <c r="E49" s="7" t="n">
        <f aca="false">SUM(E43,E48)</f>
        <v>29194</v>
      </c>
      <c r="F49" s="7" t="n">
        <f aca="false">SUM(F43,F48)</f>
        <v>13820</v>
      </c>
      <c r="G49" s="7" t="n">
        <f aca="false">SUM(G43,G48)</f>
        <v>15374</v>
      </c>
      <c r="H49" s="7" t="n">
        <f aca="false">SUM(H43,H48)</f>
        <v>9880</v>
      </c>
      <c r="I49" s="7" t="n">
        <f aca="false">SUM(I43,I48)</f>
        <v>4729</v>
      </c>
      <c r="J49" s="7" t="n">
        <f aca="false">SUM(J43,J48)</f>
        <v>5151</v>
      </c>
      <c r="K49" s="7" t="n">
        <f aca="false">SUM(K43,K48)</f>
        <v>9895</v>
      </c>
      <c r="L49" s="7" t="n">
        <f aca="false">SUM(L43,L48)</f>
        <v>4567</v>
      </c>
      <c r="M49" s="7" t="n">
        <f aca="false">SUM(M43,M48)</f>
        <v>5328</v>
      </c>
      <c r="N49" s="7" t="n">
        <f aca="false">SUM(N43,N48)</f>
        <v>9419</v>
      </c>
      <c r="O49" s="7" t="n">
        <f aca="false">SUM(O43,O48)</f>
        <v>4524</v>
      </c>
      <c r="P49" s="7" t="n">
        <f aca="false">SUM(P43,P48)</f>
        <v>4895</v>
      </c>
    </row>
    <row r="50" customFormat="false" ht="12.75" hidden="false" customHeight="false" outlineLevel="2" collapsed="false">
      <c r="A50" s="8" t="s">
        <v>61</v>
      </c>
      <c r="B50" s="8" t="s">
        <v>12</v>
      </c>
      <c r="C50" s="8" t="s">
        <v>22</v>
      </c>
      <c r="D50" s="8" t="s">
        <v>62</v>
      </c>
      <c r="E50" s="7" t="n">
        <f aca="false">SUM(F50:G50)</f>
        <v>75</v>
      </c>
      <c r="F50" s="7" t="n">
        <f aca="false">SUM(I50,L50,O50)</f>
        <v>58</v>
      </c>
      <c r="G50" s="7" t="n">
        <f aca="false">SUM(J50,M50,P50)</f>
        <v>17</v>
      </c>
      <c r="H50" s="7" t="n">
        <f aca="false">SUM(I50:J50)</f>
        <v>25</v>
      </c>
      <c r="I50" s="7" t="n">
        <v>19</v>
      </c>
      <c r="J50" s="7" t="n">
        <v>6</v>
      </c>
      <c r="K50" s="7" t="n">
        <f aca="false">SUM(L50:M50)</f>
        <v>21</v>
      </c>
      <c r="L50" s="7" t="n">
        <v>17</v>
      </c>
      <c r="M50" s="7" t="n">
        <v>4</v>
      </c>
      <c r="N50" s="7" t="n">
        <f aca="false">SUM(O50:P50)</f>
        <v>29</v>
      </c>
      <c r="O50" s="7" t="n">
        <v>22</v>
      </c>
      <c r="P50" s="7" t="n">
        <v>7</v>
      </c>
    </row>
    <row r="51" customFormat="false" ht="12.75" hidden="false" customHeight="false" outlineLevel="2" collapsed="false">
      <c r="A51" s="8" t="s">
        <v>61</v>
      </c>
      <c r="B51" s="8" t="s">
        <v>12</v>
      </c>
      <c r="C51" s="8" t="s">
        <v>23</v>
      </c>
      <c r="D51" s="8" t="s">
        <v>63</v>
      </c>
      <c r="E51" s="7" t="n">
        <f aca="false">SUM(F51:G51)</f>
        <v>117</v>
      </c>
      <c r="F51" s="7" t="n">
        <f aca="false">SUM(I51,L51,O51)</f>
        <v>55</v>
      </c>
      <c r="G51" s="7" t="n">
        <f aca="false">SUM(J51,M51,P51)</f>
        <v>62</v>
      </c>
      <c r="H51" s="7" t="n">
        <f aca="false">SUM(I51:J51)</f>
        <v>37</v>
      </c>
      <c r="I51" s="7" t="n">
        <v>14</v>
      </c>
      <c r="J51" s="7" t="n">
        <v>23</v>
      </c>
      <c r="K51" s="7" t="n">
        <f aca="false">SUM(L51:M51)</f>
        <v>40</v>
      </c>
      <c r="L51" s="7" t="n">
        <v>22</v>
      </c>
      <c r="M51" s="7" t="n">
        <v>18</v>
      </c>
      <c r="N51" s="7" t="n">
        <f aca="false">SUM(O51:P51)</f>
        <v>40</v>
      </c>
      <c r="O51" s="7" t="n">
        <v>19</v>
      </c>
      <c r="P51" s="7" t="n">
        <v>21</v>
      </c>
    </row>
    <row r="52" customFormat="false" ht="12.75" hidden="false" customHeight="false" outlineLevel="2" collapsed="false">
      <c r="A52" s="8" t="s">
        <v>61</v>
      </c>
      <c r="B52" s="8" t="s">
        <v>12</v>
      </c>
      <c r="C52" s="8" t="s">
        <v>23</v>
      </c>
      <c r="D52" s="8" t="s">
        <v>64</v>
      </c>
      <c r="E52" s="7" t="n">
        <f aca="false">SUM(F52:G52)</f>
        <v>119</v>
      </c>
      <c r="F52" s="7" t="n">
        <f aca="false">SUM(I52,L52,O52)</f>
        <v>28</v>
      </c>
      <c r="G52" s="7" t="n">
        <f aca="false">SUM(J52,M52,P52)</f>
        <v>91</v>
      </c>
      <c r="H52" s="7" t="n">
        <f aca="false">SUM(I52:J52)</f>
        <v>41</v>
      </c>
      <c r="I52" s="7" t="n">
        <v>8</v>
      </c>
      <c r="J52" s="7" t="n">
        <v>33</v>
      </c>
      <c r="K52" s="7" t="n">
        <f aca="false">SUM(L52:M52)</f>
        <v>39</v>
      </c>
      <c r="L52" s="7" t="n">
        <v>12</v>
      </c>
      <c r="M52" s="7" t="n">
        <v>27</v>
      </c>
      <c r="N52" s="7" t="n">
        <f aca="false">SUM(O52:P52)</f>
        <v>39</v>
      </c>
      <c r="O52" s="7" t="n">
        <v>8</v>
      </c>
      <c r="P52" s="7" t="n">
        <v>31</v>
      </c>
    </row>
    <row r="53" customFormat="false" ht="12.75" hidden="false" customHeight="false" outlineLevel="2" collapsed="false">
      <c r="A53" s="8" t="s">
        <v>61</v>
      </c>
      <c r="B53" s="8" t="s">
        <v>12</v>
      </c>
      <c r="C53" s="8" t="s">
        <v>39</v>
      </c>
      <c r="D53" s="8" t="s">
        <v>65</v>
      </c>
      <c r="E53" s="7" t="n">
        <f aca="false">SUM(F53:G53)</f>
        <v>115</v>
      </c>
      <c r="F53" s="7" t="n">
        <f aca="false">SUM(I53,L53,O53)</f>
        <v>52</v>
      </c>
      <c r="G53" s="7" t="n">
        <f aca="false">SUM(J53,M53,P53)</f>
        <v>63</v>
      </c>
      <c r="H53" s="7" t="n">
        <f aca="false">SUM(I53:J53)</f>
        <v>40</v>
      </c>
      <c r="I53" s="7" t="n">
        <v>13</v>
      </c>
      <c r="J53" s="7" t="n">
        <v>27</v>
      </c>
      <c r="K53" s="7" t="n">
        <f aca="false">SUM(L53:M53)</f>
        <v>37</v>
      </c>
      <c r="L53" s="7" t="n">
        <v>18</v>
      </c>
      <c r="M53" s="7" t="n">
        <v>19</v>
      </c>
      <c r="N53" s="7" t="n">
        <f aca="false">SUM(O53:P53)</f>
        <v>38</v>
      </c>
      <c r="O53" s="7" t="n">
        <v>21</v>
      </c>
      <c r="P53" s="7" t="n">
        <v>17</v>
      </c>
    </row>
    <row r="54" customFormat="false" ht="12.75" hidden="false" customHeight="false" outlineLevel="2" collapsed="false">
      <c r="A54" s="8" t="s">
        <v>61</v>
      </c>
      <c r="B54" s="8" t="s">
        <v>12</v>
      </c>
      <c r="C54" s="8" t="s">
        <v>66</v>
      </c>
      <c r="D54" s="8" t="s">
        <v>67</v>
      </c>
      <c r="E54" s="7" t="n">
        <f aca="false">SUM(F54:G54)</f>
        <v>44</v>
      </c>
      <c r="F54" s="7" t="n">
        <f aca="false">SUM(I54,L54,O54)</f>
        <v>44</v>
      </c>
      <c r="G54" s="7" t="n">
        <f aca="false">SUM(J54,M54,P54)</f>
        <v>0</v>
      </c>
      <c r="H54" s="7" t="n">
        <f aca="false">SUM(I54:J54)</f>
        <v>0</v>
      </c>
      <c r="I54" s="7" t="s">
        <v>68</v>
      </c>
      <c r="J54" s="7" t="s">
        <v>68</v>
      </c>
      <c r="K54" s="7" t="n">
        <f aca="false">SUM(L54:M54)</f>
        <v>26</v>
      </c>
      <c r="L54" s="7" t="n">
        <v>26</v>
      </c>
      <c r="M54" s="7" t="s">
        <v>68</v>
      </c>
      <c r="N54" s="7" t="n">
        <f aca="false">SUM(O54:P54)</f>
        <v>18</v>
      </c>
      <c r="O54" s="7" t="n">
        <v>18</v>
      </c>
      <c r="P54" s="7" t="s">
        <v>68</v>
      </c>
    </row>
    <row r="55" customFormat="false" ht="12.75" hidden="false" customHeight="false" outlineLevel="2" collapsed="false">
      <c r="A55" s="8" t="s">
        <v>61</v>
      </c>
      <c r="B55" s="8" t="s">
        <v>12</v>
      </c>
      <c r="C55" s="8" t="s">
        <v>66</v>
      </c>
      <c r="D55" s="8" t="s">
        <v>69</v>
      </c>
      <c r="E55" s="7" t="n">
        <f aca="false">SUM(F55:G55)</f>
        <v>133</v>
      </c>
      <c r="F55" s="7" t="n">
        <f aca="false">SUM(I55,L55,O55)</f>
        <v>90</v>
      </c>
      <c r="G55" s="7" t="n">
        <f aca="false">SUM(J55,M55,P55)</f>
        <v>43</v>
      </c>
      <c r="H55" s="7" t="n">
        <f aca="false">SUM(I55:J55)</f>
        <v>0</v>
      </c>
      <c r="I55" s="7" t="s">
        <v>68</v>
      </c>
      <c r="J55" s="7" t="s">
        <v>68</v>
      </c>
      <c r="K55" s="7" t="n">
        <f aca="false">SUM(L55:M55)</f>
        <v>71</v>
      </c>
      <c r="L55" s="7" t="n">
        <v>50</v>
      </c>
      <c r="M55" s="7" t="n">
        <v>21</v>
      </c>
      <c r="N55" s="7" t="n">
        <f aca="false">SUM(O55:P55)</f>
        <v>62</v>
      </c>
      <c r="O55" s="7" t="n">
        <v>40</v>
      </c>
      <c r="P55" s="7" t="n">
        <v>22</v>
      </c>
    </row>
    <row r="56" customFormat="false" ht="12.75" hidden="false" customHeight="false" outlineLevel="2" collapsed="false">
      <c r="A56" s="8" t="s">
        <v>61</v>
      </c>
      <c r="B56" s="8" t="s">
        <v>12</v>
      </c>
      <c r="C56" s="8" t="s">
        <v>66</v>
      </c>
      <c r="D56" s="8" t="s">
        <v>70</v>
      </c>
      <c r="E56" s="7" t="n">
        <f aca="false">SUM(F56:G56)</f>
        <v>112</v>
      </c>
      <c r="F56" s="7" t="n">
        <f aca="false">SUM(I56,L56,O56)</f>
        <v>85</v>
      </c>
      <c r="G56" s="7" t="n">
        <f aca="false">SUM(J56,M56,P56)</f>
        <v>27</v>
      </c>
      <c r="H56" s="7" t="n">
        <f aca="false">SUM(I56:J56)</f>
        <v>112</v>
      </c>
      <c r="I56" s="7" t="n">
        <v>85</v>
      </c>
      <c r="J56" s="7" t="n">
        <v>27</v>
      </c>
      <c r="K56" s="7" t="n">
        <f aca="false">SUM(L56:M56)</f>
        <v>0</v>
      </c>
      <c r="L56" s="7" t="s">
        <v>68</v>
      </c>
      <c r="M56" s="7" t="s">
        <v>68</v>
      </c>
      <c r="N56" s="7" t="n">
        <f aca="false">SUM(O56:P56)</f>
        <v>0</v>
      </c>
      <c r="O56" s="7" t="s">
        <v>68</v>
      </c>
      <c r="P56" s="7" t="s">
        <v>68</v>
      </c>
    </row>
    <row r="57" customFormat="false" ht="12.75" hidden="false" customHeight="false" outlineLevel="2" collapsed="false">
      <c r="A57" s="8" t="s">
        <v>61</v>
      </c>
      <c r="B57" s="8" t="s">
        <v>12</v>
      </c>
      <c r="C57" s="8" t="s">
        <v>43</v>
      </c>
      <c r="D57" s="8" t="s">
        <v>71</v>
      </c>
      <c r="E57" s="7" t="n">
        <f aca="false">SUM(F57:G57)</f>
        <v>76</v>
      </c>
      <c r="F57" s="7" t="n">
        <f aca="false">SUM(I57,L57,O57)</f>
        <v>41</v>
      </c>
      <c r="G57" s="7" t="n">
        <f aca="false">SUM(J57,M57,P57)</f>
        <v>35</v>
      </c>
      <c r="H57" s="7" t="n">
        <f aca="false">SUM(I57:J57)</f>
        <v>34</v>
      </c>
      <c r="I57" s="7" t="n">
        <v>23</v>
      </c>
      <c r="J57" s="7" t="n">
        <v>11</v>
      </c>
      <c r="K57" s="7" t="n">
        <f aca="false">SUM(L57:M57)</f>
        <v>19</v>
      </c>
      <c r="L57" s="7" t="n">
        <v>10</v>
      </c>
      <c r="M57" s="7" t="n">
        <v>9</v>
      </c>
      <c r="N57" s="7" t="n">
        <f aca="false">SUM(O57:P57)</f>
        <v>23</v>
      </c>
      <c r="O57" s="7" t="n">
        <v>8</v>
      </c>
      <c r="P57" s="7" t="n">
        <v>15</v>
      </c>
    </row>
    <row r="58" customFormat="false" ht="12.75" hidden="false" customHeight="false" outlineLevel="2" collapsed="false">
      <c r="A58" s="8" t="s">
        <v>61</v>
      </c>
      <c r="B58" s="8" t="s">
        <v>12</v>
      </c>
      <c r="C58" s="8" t="s">
        <v>72</v>
      </c>
      <c r="D58" s="8" t="s">
        <v>73</v>
      </c>
      <c r="E58" s="7" t="n">
        <f aca="false">SUM(F58:G58)</f>
        <v>44</v>
      </c>
      <c r="F58" s="7" t="n">
        <f aca="false">SUM(I58,L58,O58)</f>
        <v>32</v>
      </c>
      <c r="G58" s="7" t="n">
        <f aca="false">SUM(J58,M58,P58)</f>
        <v>12</v>
      </c>
      <c r="H58" s="7" t="n">
        <f aca="false">SUM(I58:J58)</f>
        <v>15</v>
      </c>
      <c r="I58" s="7" t="n">
        <v>12</v>
      </c>
      <c r="J58" s="7" t="n">
        <v>3</v>
      </c>
      <c r="K58" s="7" t="n">
        <f aca="false">SUM(L58:M58)</f>
        <v>16</v>
      </c>
      <c r="L58" s="7" t="n">
        <v>12</v>
      </c>
      <c r="M58" s="7" t="n">
        <v>4</v>
      </c>
      <c r="N58" s="7" t="n">
        <f aca="false">SUM(O58:P58)</f>
        <v>13</v>
      </c>
      <c r="O58" s="7" t="n">
        <v>8</v>
      </c>
      <c r="P58" s="7" t="n">
        <v>5</v>
      </c>
    </row>
    <row r="59" customFormat="false" ht="12.75" hidden="false" customHeight="false" outlineLevel="2" collapsed="false">
      <c r="A59" s="8" t="s">
        <v>61</v>
      </c>
      <c r="B59" s="8" t="s">
        <v>12</v>
      </c>
      <c r="C59" s="8" t="s">
        <v>72</v>
      </c>
      <c r="D59" s="8" t="s">
        <v>74</v>
      </c>
      <c r="E59" s="7" t="n">
        <f aca="false">SUM(F59:G59)</f>
        <v>45</v>
      </c>
      <c r="F59" s="7" t="n">
        <f aca="false">SUM(I59,L59,O59)</f>
        <v>3</v>
      </c>
      <c r="G59" s="7" t="n">
        <f aca="false">SUM(J59,M59,P59)</f>
        <v>42</v>
      </c>
      <c r="H59" s="7" t="n">
        <f aca="false">SUM(I59:J59)</f>
        <v>15</v>
      </c>
      <c r="I59" s="7" t="n">
        <v>3</v>
      </c>
      <c r="J59" s="7" t="n">
        <v>12</v>
      </c>
      <c r="K59" s="7" t="n">
        <f aca="false">SUM(L59:M59)</f>
        <v>14</v>
      </c>
      <c r="L59" s="7" t="s">
        <v>68</v>
      </c>
      <c r="M59" s="7" t="n">
        <v>14</v>
      </c>
      <c r="N59" s="7" t="n">
        <f aca="false">SUM(O59:P59)</f>
        <v>16</v>
      </c>
      <c r="O59" s="7" t="s">
        <v>68</v>
      </c>
      <c r="P59" s="7" t="n">
        <v>16</v>
      </c>
    </row>
    <row r="60" customFormat="false" ht="12.75" hidden="false" customHeight="false" outlineLevel="2" collapsed="false">
      <c r="A60" s="8" t="s">
        <v>61</v>
      </c>
      <c r="B60" s="8" t="s">
        <v>12</v>
      </c>
      <c r="C60" s="8" t="s">
        <v>72</v>
      </c>
      <c r="D60" s="8" t="s">
        <v>75</v>
      </c>
      <c r="E60" s="7" t="n">
        <f aca="false">SUM(F60:G60)</f>
        <v>84</v>
      </c>
      <c r="F60" s="7" t="n">
        <f aca="false">SUM(I60,L60,O60)</f>
        <v>24</v>
      </c>
      <c r="G60" s="7" t="n">
        <f aca="false">SUM(J60,M60,P60)</f>
        <v>60</v>
      </c>
      <c r="H60" s="7" t="n">
        <f aca="false">SUM(I60:J60)</f>
        <v>30</v>
      </c>
      <c r="I60" s="7" t="n">
        <v>8</v>
      </c>
      <c r="J60" s="7" t="n">
        <v>22</v>
      </c>
      <c r="K60" s="7" t="n">
        <f aca="false">SUM(L60:M60)</f>
        <v>30</v>
      </c>
      <c r="L60" s="7" t="n">
        <v>6</v>
      </c>
      <c r="M60" s="7" t="n">
        <v>24</v>
      </c>
      <c r="N60" s="7" t="n">
        <f aca="false">SUM(O60:P60)</f>
        <v>24</v>
      </c>
      <c r="O60" s="7" t="n">
        <v>10</v>
      </c>
      <c r="P60" s="7" t="n">
        <v>14</v>
      </c>
    </row>
    <row r="61" customFormat="false" ht="12.75" hidden="false" customHeight="false" outlineLevel="2" collapsed="false">
      <c r="A61" s="8" t="s">
        <v>61</v>
      </c>
      <c r="B61" s="8" t="s">
        <v>12</v>
      </c>
      <c r="C61" s="8" t="s">
        <v>76</v>
      </c>
      <c r="D61" s="8" t="s">
        <v>77</v>
      </c>
      <c r="E61" s="7" t="n">
        <f aca="false">SUM(F61:G61)</f>
        <v>31</v>
      </c>
      <c r="F61" s="7" t="n">
        <f aca="false">SUM(I61,L61,O61)</f>
        <v>31</v>
      </c>
      <c r="G61" s="7" t="n">
        <f aca="false">SUM(J61,M61,P61)</f>
        <v>0</v>
      </c>
      <c r="H61" s="7" t="n">
        <f aca="false">SUM(I61:J61)</f>
        <v>11</v>
      </c>
      <c r="I61" s="7" t="n">
        <v>11</v>
      </c>
      <c r="J61" s="7" t="s">
        <v>68</v>
      </c>
      <c r="K61" s="7" t="n">
        <f aca="false">SUM(L61:M61)</f>
        <v>14</v>
      </c>
      <c r="L61" s="7" t="n">
        <v>14</v>
      </c>
      <c r="M61" s="7" t="s">
        <v>68</v>
      </c>
      <c r="N61" s="7" t="n">
        <f aca="false">SUM(O61:P61)</f>
        <v>6</v>
      </c>
      <c r="O61" s="7" t="n">
        <v>6</v>
      </c>
      <c r="P61" s="7" t="s">
        <v>68</v>
      </c>
    </row>
    <row r="62" customFormat="false" ht="12.75" hidden="false" customHeight="false" outlineLevel="1" collapsed="false">
      <c r="A62" s="8" t="s">
        <v>61</v>
      </c>
      <c r="B62" s="8" t="s">
        <v>53</v>
      </c>
      <c r="C62" s="8"/>
      <c r="D62" s="8"/>
      <c r="E62" s="7" t="n">
        <f aca="false">SUM(E50:E61)</f>
        <v>995</v>
      </c>
      <c r="F62" s="7" t="n">
        <f aca="false">SUM(F50:F61)</f>
        <v>543</v>
      </c>
      <c r="G62" s="7" t="n">
        <f aca="false">SUM(G50:G61)</f>
        <v>452</v>
      </c>
      <c r="H62" s="7" t="n">
        <f aca="false">SUM(H50:H61)</f>
        <v>360</v>
      </c>
      <c r="I62" s="7" t="n">
        <f aca="false">SUM(I50:I61)</f>
        <v>196</v>
      </c>
      <c r="J62" s="7" t="n">
        <f aca="false">SUM(J50:J61)</f>
        <v>164</v>
      </c>
      <c r="K62" s="7" t="n">
        <f aca="false">SUM(K50:K61)</f>
        <v>327</v>
      </c>
      <c r="L62" s="7" t="n">
        <f aca="false">SUM(L50:L61)</f>
        <v>187</v>
      </c>
      <c r="M62" s="7" t="n">
        <f aca="false">SUM(M50:M61)</f>
        <v>140</v>
      </c>
      <c r="N62" s="7" t="n">
        <f aca="false">SUM(N50:N61)</f>
        <v>308</v>
      </c>
      <c r="O62" s="7" t="n">
        <f aca="false">SUM(O50:O61)</f>
        <v>160</v>
      </c>
      <c r="P62" s="7" t="n">
        <f aca="false">SUM(P50:P61)</f>
        <v>148</v>
      </c>
    </row>
    <row r="63" customFormat="false" ht="12.75" hidden="false" customHeight="false" outlineLevel="0" collapsed="false">
      <c r="A63" s="8" t="s">
        <v>78</v>
      </c>
      <c r="B63" s="8"/>
      <c r="C63" s="8"/>
      <c r="D63" s="8"/>
      <c r="E63" s="7" t="n">
        <f aca="false">SUM(E62)</f>
        <v>995</v>
      </c>
      <c r="F63" s="7" t="n">
        <f aca="false">SUM(F62)</f>
        <v>543</v>
      </c>
      <c r="G63" s="7" t="n">
        <f aca="false">SUM(G62)</f>
        <v>452</v>
      </c>
      <c r="H63" s="7" t="n">
        <f aca="false">SUM(H62)</f>
        <v>360</v>
      </c>
      <c r="I63" s="7" t="n">
        <f aca="false">SUM(I62)</f>
        <v>196</v>
      </c>
      <c r="J63" s="7" t="n">
        <f aca="false">SUM(J62)</f>
        <v>164</v>
      </c>
      <c r="K63" s="7" t="n">
        <f aca="false">SUM(K62)</f>
        <v>327</v>
      </c>
      <c r="L63" s="7" t="n">
        <f aca="false">SUM(L62)</f>
        <v>187</v>
      </c>
      <c r="M63" s="7" t="n">
        <f aca="false">SUM(M62)</f>
        <v>140</v>
      </c>
      <c r="N63" s="7" t="n">
        <f aca="false">SUM(N62)</f>
        <v>308</v>
      </c>
      <c r="O63" s="7" t="n">
        <f aca="false">SUM(O62)</f>
        <v>160</v>
      </c>
      <c r="P63" s="7" t="n">
        <f aca="false">SUM(P62)</f>
        <v>148</v>
      </c>
    </row>
    <row r="64" customFormat="false" ht="12.75" hidden="false" customHeight="false" outlineLevel="2" collapsed="false">
      <c r="A64" s="8" t="s">
        <v>79</v>
      </c>
      <c r="B64" s="8" t="s">
        <v>12</v>
      </c>
      <c r="C64" s="8" t="s">
        <v>38</v>
      </c>
      <c r="D64" s="8" t="s">
        <v>80</v>
      </c>
      <c r="E64" s="7" t="n">
        <f aca="false">SUM(F64:G64)</f>
        <v>30</v>
      </c>
      <c r="F64" s="7" t="n">
        <f aca="false">SUM(I64,L64,O64)</f>
        <v>30</v>
      </c>
      <c r="G64" s="7" t="n">
        <f aca="false">SUM(J64,M64,P64)</f>
        <v>0</v>
      </c>
      <c r="H64" s="7" t="n">
        <f aca="false">SUM(I64:J64)</f>
        <v>30</v>
      </c>
      <c r="I64" s="7" t="n">
        <v>30</v>
      </c>
      <c r="J64" s="7" t="s">
        <v>68</v>
      </c>
      <c r="K64" s="7" t="n">
        <f aca="false">SUM(L64:M64)</f>
        <v>0</v>
      </c>
      <c r="L64" s="7" t="s">
        <v>68</v>
      </c>
      <c r="M64" s="7" t="s">
        <v>68</v>
      </c>
      <c r="N64" s="7" t="n">
        <f aca="false">SUM(O64:P64)</f>
        <v>0</v>
      </c>
      <c r="O64" s="7" t="s">
        <v>68</v>
      </c>
      <c r="P64" s="7" t="s">
        <v>68</v>
      </c>
    </row>
    <row r="65" customFormat="false" ht="12.75" hidden="false" customHeight="false" outlineLevel="2" collapsed="false">
      <c r="A65" s="8" t="s">
        <v>79</v>
      </c>
      <c r="B65" s="8" t="s">
        <v>12</v>
      </c>
      <c r="C65" s="8" t="s">
        <v>38</v>
      </c>
      <c r="D65" s="8" t="s">
        <v>81</v>
      </c>
      <c r="E65" s="7" t="n">
        <f aca="false">SUM(F65:G65)</f>
        <v>86</v>
      </c>
      <c r="F65" s="7" t="n">
        <f aca="false">SUM(I65,L65,O65)</f>
        <v>83</v>
      </c>
      <c r="G65" s="7" t="n">
        <f aca="false">SUM(J65,M65,P65)</f>
        <v>3</v>
      </c>
      <c r="H65" s="7" t="n">
        <f aca="false">SUM(I65:J65)</f>
        <v>30</v>
      </c>
      <c r="I65" s="7" t="n">
        <v>29</v>
      </c>
      <c r="J65" s="7" t="n">
        <v>1</v>
      </c>
      <c r="K65" s="7" t="n">
        <f aca="false">SUM(L65:M65)</f>
        <v>26</v>
      </c>
      <c r="L65" s="7" t="n">
        <v>25</v>
      </c>
      <c r="M65" s="7" t="n">
        <v>1</v>
      </c>
      <c r="N65" s="7" t="n">
        <f aca="false">SUM(O65:P65)</f>
        <v>30</v>
      </c>
      <c r="O65" s="7" t="n">
        <v>29</v>
      </c>
      <c r="P65" s="7" t="n">
        <v>1</v>
      </c>
    </row>
    <row r="66" customFormat="false" ht="12.75" hidden="false" customHeight="false" outlineLevel="2" collapsed="false">
      <c r="A66" s="8" t="s">
        <v>79</v>
      </c>
      <c r="B66" s="8" t="s">
        <v>12</v>
      </c>
      <c r="C66" s="8" t="s">
        <v>38</v>
      </c>
      <c r="D66" s="8" t="s">
        <v>82</v>
      </c>
      <c r="E66" s="7" t="n">
        <f aca="false">SUM(F66:G66)</f>
        <v>29</v>
      </c>
      <c r="F66" s="7" t="n">
        <f aca="false">SUM(I66,L66,O66)</f>
        <v>29</v>
      </c>
      <c r="G66" s="7" t="n">
        <f aca="false">SUM(J66,M66,P66)</f>
        <v>0</v>
      </c>
      <c r="H66" s="7" t="n">
        <f aca="false">SUM(I66:J66)</f>
        <v>29</v>
      </c>
      <c r="I66" s="7" t="n">
        <v>29</v>
      </c>
      <c r="J66" s="7" t="s">
        <v>68</v>
      </c>
      <c r="K66" s="7" t="n">
        <f aca="false">SUM(L66:M66)</f>
        <v>0</v>
      </c>
      <c r="L66" s="7" t="s">
        <v>68</v>
      </c>
      <c r="M66" s="7" t="s">
        <v>68</v>
      </c>
      <c r="N66" s="7" t="n">
        <f aca="false">SUM(O66:P66)</f>
        <v>0</v>
      </c>
      <c r="O66" s="7" t="s">
        <v>68</v>
      </c>
      <c r="P66" s="7" t="s">
        <v>68</v>
      </c>
    </row>
    <row r="67" customFormat="false" ht="12.75" hidden="false" customHeight="false" outlineLevel="2" collapsed="false">
      <c r="A67" s="8" t="s">
        <v>79</v>
      </c>
      <c r="B67" s="8" t="s">
        <v>12</v>
      </c>
      <c r="C67" s="8" t="s">
        <v>38</v>
      </c>
      <c r="D67" s="8" t="s">
        <v>83</v>
      </c>
      <c r="E67" s="7" t="n">
        <f aca="false">SUM(F67:G67)</f>
        <v>165</v>
      </c>
      <c r="F67" s="7" t="n">
        <f aca="false">SUM(I67,L67,O67)</f>
        <v>162</v>
      </c>
      <c r="G67" s="7" t="n">
        <f aca="false">SUM(J67,M67,P67)</f>
        <v>3</v>
      </c>
      <c r="H67" s="7" t="n">
        <f aca="false">SUM(I67:J67)</f>
        <v>0</v>
      </c>
      <c r="I67" s="7" t="s">
        <v>68</v>
      </c>
      <c r="J67" s="7" t="s">
        <v>68</v>
      </c>
      <c r="K67" s="7" t="n">
        <f aca="false">SUM(L67:M67)</f>
        <v>85</v>
      </c>
      <c r="L67" s="7" t="n">
        <v>82</v>
      </c>
      <c r="M67" s="7" t="n">
        <v>3</v>
      </c>
      <c r="N67" s="7" t="n">
        <f aca="false">SUM(O67:P67)</f>
        <v>80</v>
      </c>
      <c r="O67" s="7" t="n">
        <v>80</v>
      </c>
      <c r="P67" s="7" t="s">
        <v>68</v>
      </c>
    </row>
    <row r="68" customFormat="false" ht="12.75" hidden="false" customHeight="false" outlineLevel="2" collapsed="false">
      <c r="A68" s="8" t="s">
        <v>79</v>
      </c>
      <c r="B68" s="8" t="s">
        <v>12</v>
      </c>
      <c r="C68" s="8" t="s">
        <v>38</v>
      </c>
      <c r="D68" s="8" t="s">
        <v>84</v>
      </c>
      <c r="E68" s="7" t="n">
        <f aca="false">SUM(F68:G68)</f>
        <v>35</v>
      </c>
      <c r="F68" s="7" t="n">
        <f aca="false">SUM(I68,L68,O68)</f>
        <v>33</v>
      </c>
      <c r="G68" s="7" t="n">
        <f aca="false">SUM(J68,M68,P68)</f>
        <v>2</v>
      </c>
      <c r="H68" s="7" t="n">
        <f aca="false">SUM(I68:J68)</f>
        <v>35</v>
      </c>
      <c r="I68" s="7" t="n">
        <v>33</v>
      </c>
      <c r="J68" s="7" t="n">
        <v>2</v>
      </c>
      <c r="K68" s="7" t="n">
        <f aca="false">SUM(L68:M68)</f>
        <v>0</v>
      </c>
      <c r="L68" s="7" t="s">
        <v>68</v>
      </c>
      <c r="M68" s="7" t="s">
        <v>68</v>
      </c>
      <c r="N68" s="7" t="n">
        <f aca="false">SUM(O68:P68)</f>
        <v>0</v>
      </c>
      <c r="O68" s="7" t="s">
        <v>68</v>
      </c>
      <c r="P68" s="7" t="s">
        <v>68</v>
      </c>
    </row>
    <row r="69" customFormat="false" ht="12.75" hidden="false" customHeight="false" outlineLevel="2" collapsed="false">
      <c r="A69" s="8" t="s">
        <v>79</v>
      </c>
      <c r="B69" s="8" t="s">
        <v>12</v>
      </c>
      <c r="C69" s="8" t="s">
        <v>85</v>
      </c>
      <c r="D69" s="8" t="s">
        <v>86</v>
      </c>
      <c r="E69" s="7" t="n">
        <f aca="false">SUM(F69:G69)</f>
        <v>108</v>
      </c>
      <c r="F69" s="7" t="n">
        <f aca="false">SUM(I69,L69,O69)</f>
        <v>95</v>
      </c>
      <c r="G69" s="7" t="n">
        <f aca="false">SUM(J69,M69,P69)</f>
        <v>13</v>
      </c>
      <c r="H69" s="7" t="n">
        <f aca="false">SUM(I69:J69)</f>
        <v>36</v>
      </c>
      <c r="I69" s="7" t="n">
        <v>30</v>
      </c>
      <c r="J69" s="7" t="n">
        <v>6</v>
      </c>
      <c r="K69" s="7" t="n">
        <f aca="false">SUM(L69:M69)</f>
        <v>36</v>
      </c>
      <c r="L69" s="7" t="n">
        <v>31</v>
      </c>
      <c r="M69" s="7" t="n">
        <v>5</v>
      </c>
      <c r="N69" s="7" t="n">
        <f aca="false">SUM(O69:P69)</f>
        <v>36</v>
      </c>
      <c r="O69" s="7" t="n">
        <v>34</v>
      </c>
      <c r="P69" s="7" t="n">
        <v>2</v>
      </c>
    </row>
    <row r="70" customFormat="false" ht="12.75" hidden="false" customHeight="false" outlineLevel="2" collapsed="false">
      <c r="A70" s="8" t="s">
        <v>79</v>
      </c>
      <c r="B70" s="8" t="s">
        <v>12</v>
      </c>
      <c r="C70" s="8" t="s">
        <v>85</v>
      </c>
      <c r="D70" s="8" t="s">
        <v>87</v>
      </c>
      <c r="E70" s="7" t="n">
        <f aca="false">SUM(F70:G70)</f>
        <v>108</v>
      </c>
      <c r="F70" s="7" t="n">
        <f aca="false">SUM(I70,L70,O70)</f>
        <v>101</v>
      </c>
      <c r="G70" s="7" t="n">
        <f aca="false">SUM(J70,M70,P70)</f>
        <v>7</v>
      </c>
      <c r="H70" s="7" t="n">
        <f aca="false">SUM(I70:J70)</f>
        <v>36</v>
      </c>
      <c r="I70" s="7" t="n">
        <v>32</v>
      </c>
      <c r="J70" s="7" t="n">
        <v>4</v>
      </c>
      <c r="K70" s="7" t="n">
        <f aca="false">SUM(L70:M70)</f>
        <v>36</v>
      </c>
      <c r="L70" s="7" t="n">
        <v>33</v>
      </c>
      <c r="M70" s="7" t="n">
        <v>3</v>
      </c>
      <c r="N70" s="7" t="n">
        <f aca="false">SUM(O70:P70)</f>
        <v>36</v>
      </c>
      <c r="O70" s="7" t="n">
        <v>36</v>
      </c>
      <c r="P70" s="7" t="s">
        <v>68</v>
      </c>
    </row>
    <row r="71" customFormat="false" ht="12.75" hidden="false" customHeight="false" outlineLevel="2" collapsed="false">
      <c r="A71" s="8" t="s">
        <v>79</v>
      </c>
      <c r="B71" s="8" t="s">
        <v>12</v>
      </c>
      <c r="C71" s="8" t="s">
        <v>85</v>
      </c>
      <c r="D71" s="8" t="s">
        <v>88</v>
      </c>
      <c r="E71" s="7" t="n">
        <f aca="false">SUM(F71:G71)</f>
        <v>108</v>
      </c>
      <c r="F71" s="7" t="n">
        <f aca="false">SUM(I71,L71,O71)</f>
        <v>72</v>
      </c>
      <c r="G71" s="7" t="n">
        <f aca="false">SUM(J71,M71,P71)</f>
        <v>36</v>
      </c>
      <c r="H71" s="7" t="n">
        <f aca="false">SUM(I71:J71)</f>
        <v>36</v>
      </c>
      <c r="I71" s="7" t="n">
        <v>21</v>
      </c>
      <c r="J71" s="7" t="n">
        <v>15</v>
      </c>
      <c r="K71" s="7" t="n">
        <f aca="false">SUM(L71:M71)</f>
        <v>36</v>
      </c>
      <c r="L71" s="7" t="n">
        <v>26</v>
      </c>
      <c r="M71" s="7" t="n">
        <v>10</v>
      </c>
      <c r="N71" s="7" t="n">
        <f aca="false">SUM(O71:P71)</f>
        <v>36</v>
      </c>
      <c r="O71" s="7" t="n">
        <v>25</v>
      </c>
      <c r="P71" s="7" t="n">
        <v>11</v>
      </c>
    </row>
    <row r="72" customFormat="false" ht="12.75" hidden="false" customHeight="false" outlineLevel="2" collapsed="false">
      <c r="A72" s="8" t="s">
        <v>79</v>
      </c>
      <c r="B72" s="8" t="s">
        <v>12</v>
      </c>
      <c r="C72" s="8" t="s">
        <v>85</v>
      </c>
      <c r="D72" s="8" t="s">
        <v>89</v>
      </c>
      <c r="E72" s="7" t="n">
        <f aca="false">SUM(F72:G72)</f>
        <v>106</v>
      </c>
      <c r="F72" s="7" t="n">
        <f aca="false">SUM(I72,L72,O72)</f>
        <v>63</v>
      </c>
      <c r="G72" s="7" t="n">
        <f aca="false">SUM(J72,M72,P72)</f>
        <v>43</v>
      </c>
      <c r="H72" s="7" t="n">
        <f aca="false">SUM(I72:J72)</f>
        <v>36</v>
      </c>
      <c r="I72" s="7" t="n">
        <v>16</v>
      </c>
      <c r="J72" s="7" t="n">
        <v>20</v>
      </c>
      <c r="K72" s="7" t="n">
        <f aca="false">SUM(L72:M72)</f>
        <v>35</v>
      </c>
      <c r="L72" s="7" t="n">
        <v>22</v>
      </c>
      <c r="M72" s="7" t="n">
        <v>13</v>
      </c>
      <c r="N72" s="7" t="n">
        <f aca="false">SUM(O72:P72)</f>
        <v>35</v>
      </c>
      <c r="O72" s="7" t="n">
        <v>25</v>
      </c>
      <c r="P72" s="7" t="n">
        <v>10</v>
      </c>
    </row>
    <row r="73" customFormat="false" ht="12.75" hidden="false" customHeight="false" outlineLevel="2" collapsed="false">
      <c r="A73" s="8" t="s">
        <v>79</v>
      </c>
      <c r="B73" s="8" t="s">
        <v>12</v>
      </c>
      <c r="C73" s="8" t="s">
        <v>85</v>
      </c>
      <c r="D73" s="8" t="s">
        <v>90</v>
      </c>
      <c r="E73" s="7" t="n">
        <f aca="false">SUM(F73:G73)</f>
        <v>108</v>
      </c>
      <c r="F73" s="7" t="n">
        <f aca="false">SUM(I73,L73,O73)</f>
        <v>102</v>
      </c>
      <c r="G73" s="7" t="n">
        <f aca="false">SUM(J73,M73,P73)</f>
        <v>6</v>
      </c>
      <c r="H73" s="7" t="n">
        <f aca="false">SUM(I73:J73)</f>
        <v>36</v>
      </c>
      <c r="I73" s="7" t="n">
        <v>34</v>
      </c>
      <c r="J73" s="7" t="n">
        <v>2</v>
      </c>
      <c r="K73" s="7" t="n">
        <f aca="false">SUM(L73:M73)</f>
        <v>36</v>
      </c>
      <c r="L73" s="7" t="n">
        <v>33</v>
      </c>
      <c r="M73" s="7" t="n">
        <v>3</v>
      </c>
      <c r="N73" s="7" t="n">
        <f aca="false">SUM(O73:P73)</f>
        <v>36</v>
      </c>
      <c r="O73" s="7" t="n">
        <v>35</v>
      </c>
      <c r="P73" s="7" t="n">
        <v>1</v>
      </c>
    </row>
    <row r="74" customFormat="false" ht="12.75" hidden="false" customHeight="false" outlineLevel="2" collapsed="false">
      <c r="A74" s="8" t="s">
        <v>79</v>
      </c>
      <c r="B74" s="8" t="s">
        <v>12</v>
      </c>
      <c r="C74" s="8" t="s">
        <v>49</v>
      </c>
      <c r="D74" s="8" t="s">
        <v>91</v>
      </c>
      <c r="E74" s="7" t="n">
        <f aca="false">SUM(F74:G74)</f>
        <v>87</v>
      </c>
      <c r="F74" s="7" t="n">
        <f aca="false">SUM(I74,L74,O74)</f>
        <v>58</v>
      </c>
      <c r="G74" s="7" t="n">
        <f aca="false">SUM(J74,M74,P74)</f>
        <v>29</v>
      </c>
      <c r="H74" s="7" t="n">
        <f aca="false">SUM(I74:J74)</f>
        <v>30</v>
      </c>
      <c r="I74" s="7" t="n">
        <v>16</v>
      </c>
      <c r="J74" s="7" t="n">
        <v>14</v>
      </c>
      <c r="K74" s="7" t="n">
        <f aca="false">SUM(L74:M74)</f>
        <v>30</v>
      </c>
      <c r="L74" s="7" t="n">
        <v>23</v>
      </c>
      <c r="M74" s="7" t="n">
        <v>7</v>
      </c>
      <c r="N74" s="7" t="n">
        <f aca="false">SUM(O74:P74)</f>
        <v>27</v>
      </c>
      <c r="O74" s="7" t="n">
        <v>19</v>
      </c>
      <c r="P74" s="7" t="n">
        <v>8</v>
      </c>
    </row>
    <row r="75" customFormat="false" ht="12.75" hidden="false" customHeight="false" outlineLevel="2" collapsed="false">
      <c r="A75" s="8" t="s">
        <v>79</v>
      </c>
      <c r="B75" s="8" t="s">
        <v>12</v>
      </c>
      <c r="C75" s="8" t="s">
        <v>51</v>
      </c>
      <c r="D75" s="8" t="s">
        <v>92</v>
      </c>
      <c r="E75" s="7" t="n">
        <f aca="false">SUM(F75:G75)</f>
        <v>113</v>
      </c>
      <c r="F75" s="7" t="n">
        <f aca="false">SUM(I75,L75,O75)</f>
        <v>83</v>
      </c>
      <c r="G75" s="7" t="n">
        <f aca="false">SUM(J75,M75,P75)</f>
        <v>30</v>
      </c>
      <c r="H75" s="7" t="n">
        <f aca="false">SUM(I75:J75)</f>
        <v>40</v>
      </c>
      <c r="I75" s="7" t="n">
        <v>29</v>
      </c>
      <c r="J75" s="7" t="n">
        <v>11</v>
      </c>
      <c r="K75" s="7" t="n">
        <f aca="false">SUM(L75:M75)</f>
        <v>36</v>
      </c>
      <c r="L75" s="7" t="n">
        <v>25</v>
      </c>
      <c r="M75" s="7" t="n">
        <v>11</v>
      </c>
      <c r="N75" s="7" t="n">
        <f aca="false">SUM(O75:P75)</f>
        <v>37</v>
      </c>
      <c r="O75" s="7" t="n">
        <v>29</v>
      </c>
      <c r="P75" s="7" t="n">
        <v>8</v>
      </c>
    </row>
    <row r="76" customFormat="false" ht="12.75" hidden="false" customHeight="false" outlineLevel="1" collapsed="false">
      <c r="A76" s="8" t="s">
        <v>79</v>
      </c>
      <c r="B76" s="8" t="s">
        <v>53</v>
      </c>
      <c r="C76" s="8"/>
      <c r="D76" s="8"/>
      <c r="E76" s="7" t="n">
        <f aca="false">SUM(E64:E75)</f>
        <v>1083</v>
      </c>
      <c r="F76" s="7" t="n">
        <f aca="false">SUM(F64:F75)</f>
        <v>911</v>
      </c>
      <c r="G76" s="7" t="n">
        <f aca="false">SUM(G64:G75)</f>
        <v>172</v>
      </c>
      <c r="H76" s="7" t="n">
        <f aca="false">SUM(H64:H75)</f>
        <v>374</v>
      </c>
      <c r="I76" s="7" t="n">
        <f aca="false">SUM(I64:I75)</f>
        <v>299</v>
      </c>
      <c r="J76" s="7" t="n">
        <f aca="false">SUM(J64:J75)</f>
        <v>75</v>
      </c>
      <c r="K76" s="7" t="n">
        <f aca="false">SUM(K64:K75)</f>
        <v>356</v>
      </c>
      <c r="L76" s="7" t="n">
        <f aca="false">SUM(L64:L75)</f>
        <v>300</v>
      </c>
      <c r="M76" s="7" t="n">
        <f aca="false">SUM(M64:M75)</f>
        <v>56</v>
      </c>
      <c r="N76" s="7" t="n">
        <f aca="false">SUM(N64:N75)</f>
        <v>353</v>
      </c>
      <c r="O76" s="7" t="n">
        <f aca="false">SUM(O64:O75)</f>
        <v>312</v>
      </c>
      <c r="P76" s="7" t="n">
        <f aca="false">SUM(P64:P75)</f>
        <v>41</v>
      </c>
    </row>
    <row r="77" customFormat="false" ht="12.75" hidden="false" customHeight="false" outlineLevel="2" collapsed="false">
      <c r="A77" s="8" t="s">
        <v>79</v>
      </c>
      <c r="B77" s="8" t="s">
        <v>54</v>
      </c>
      <c r="C77" s="8" t="s">
        <v>93</v>
      </c>
      <c r="D77" s="8" t="s">
        <v>94</v>
      </c>
      <c r="E77" s="7" t="n">
        <f aca="false">SUM(F77:G77)</f>
        <v>418</v>
      </c>
      <c r="F77" s="7" t="n">
        <f aca="false">SUM(I77,L77,O77)</f>
        <v>399</v>
      </c>
      <c r="G77" s="7" t="n">
        <f aca="false">SUM(J77,M77,P77)</f>
        <v>19</v>
      </c>
      <c r="H77" s="7" t="n">
        <f aca="false">SUM(I77:J77)</f>
        <v>126</v>
      </c>
      <c r="I77" s="7" t="n">
        <v>122</v>
      </c>
      <c r="J77" s="7" t="n">
        <v>4</v>
      </c>
      <c r="K77" s="7" t="n">
        <f aca="false">SUM(L77:M77)</f>
        <v>147</v>
      </c>
      <c r="L77" s="7" t="n">
        <v>139</v>
      </c>
      <c r="M77" s="7" t="n">
        <v>8</v>
      </c>
      <c r="N77" s="7" t="n">
        <f aca="false">SUM(O77:P77)</f>
        <v>145</v>
      </c>
      <c r="O77" s="7" t="n">
        <v>138</v>
      </c>
      <c r="P77" s="7" t="n">
        <v>7</v>
      </c>
    </row>
    <row r="78" customFormat="false" ht="12.75" hidden="false" customHeight="false" outlineLevel="2" collapsed="false">
      <c r="A78" s="8" t="s">
        <v>79</v>
      </c>
      <c r="B78" s="8" t="s">
        <v>54</v>
      </c>
      <c r="C78" s="8" t="s">
        <v>95</v>
      </c>
      <c r="D78" s="8" t="s">
        <v>96</v>
      </c>
      <c r="E78" s="7" t="n">
        <f aca="false">SUM(F78:G78)</f>
        <v>474</v>
      </c>
      <c r="F78" s="7" t="n">
        <f aca="false">SUM(I78,L78,O78)</f>
        <v>414</v>
      </c>
      <c r="G78" s="7" t="n">
        <f aca="false">SUM(J78,M78,P78)</f>
        <v>60</v>
      </c>
      <c r="H78" s="7" t="n">
        <f aca="false">SUM(I78:J78)</f>
        <v>151</v>
      </c>
      <c r="I78" s="7" t="n">
        <v>135</v>
      </c>
      <c r="J78" s="7" t="n">
        <v>16</v>
      </c>
      <c r="K78" s="7" t="n">
        <f aca="false">SUM(L78:M78)</f>
        <v>174</v>
      </c>
      <c r="L78" s="7" t="n">
        <v>149</v>
      </c>
      <c r="M78" s="7" t="n">
        <v>25</v>
      </c>
      <c r="N78" s="7" t="n">
        <f aca="false">SUM(O78:P78)</f>
        <v>149</v>
      </c>
      <c r="O78" s="7" t="n">
        <v>130</v>
      </c>
      <c r="P78" s="7" t="n">
        <v>19</v>
      </c>
    </row>
    <row r="79" customFormat="false" ht="12.75" hidden="false" customHeight="false" outlineLevel="1" collapsed="false">
      <c r="A79" s="8" t="s">
        <v>79</v>
      </c>
      <c r="B79" s="8" t="s">
        <v>59</v>
      </c>
      <c r="C79" s="8"/>
      <c r="D79" s="8"/>
      <c r="E79" s="7" t="n">
        <f aca="false">SUM(E77:E78)</f>
        <v>892</v>
      </c>
      <c r="F79" s="7" t="n">
        <f aca="false">SUM(F77:F78)</f>
        <v>813</v>
      </c>
      <c r="G79" s="7" t="n">
        <f aca="false">SUM(G77:G78)</f>
        <v>79</v>
      </c>
      <c r="H79" s="7" t="n">
        <f aca="false">SUM(H77:H78)</f>
        <v>277</v>
      </c>
      <c r="I79" s="7" t="n">
        <f aca="false">SUM(I77:I78)</f>
        <v>257</v>
      </c>
      <c r="J79" s="7" t="n">
        <f aca="false">SUM(J77:J78)</f>
        <v>20</v>
      </c>
      <c r="K79" s="7" t="n">
        <f aca="false">SUM(K77:K78)</f>
        <v>321</v>
      </c>
      <c r="L79" s="7" t="n">
        <f aca="false">SUM(L77:L78)</f>
        <v>288</v>
      </c>
      <c r="M79" s="7" t="n">
        <f aca="false">SUM(M77:M78)</f>
        <v>33</v>
      </c>
      <c r="N79" s="7" t="n">
        <f aca="false">SUM(N77:N78)</f>
        <v>294</v>
      </c>
      <c r="O79" s="7" t="n">
        <f aca="false">SUM(O77:O78)</f>
        <v>268</v>
      </c>
      <c r="P79" s="7" t="n">
        <f aca="false">SUM(P77:P78)</f>
        <v>26</v>
      </c>
    </row>
    <row r="80" customFormat="false" ht="12.75" hidden="false" customHeight="false" outlineLevel="0" collapsed="false">
      <c r="A80" s="8" t="s">
        <v>97</v>
      </c>
      <c r="B80" s="8"/>
      <c r="C80" s="8"/>
      <c r="D80" s="8"/>
      <c r="E80" s="7" t="n">
        <f aca="false">SUM(E76,E79)</f>
        <v>1975</v>
      </c>
      <c r="F80" s="7" t="n">
        <f aca="false">SUM(F76,F79)</f>
        <v>1724</v>
      </c>
      <c r="G80" s="7" t="n">
        <f aca="false">SUM(G76,G79)</f>
        <v>251</v>
      </c>
      <c r="H80" s="7" t="n">
        <f aca="false">SUM(H76,H79)</f>
        <v>651</v>
      </c>
      <c r="I80" s="7" t="n">
        <f aca="false">SUM(I76,I79)</f>
        <v>556</v>
      </c>
      <c r="J80" s="7" t="n">
        <f aca="false">SUM(J76,J79)</f>
        <v>95</v>
      </c>
      <c r="K80" s="7" t="n">
        <f aca="false">SUM(K76,K79)</f>
        <v>677</v>
      </c>
      <c r="L80" s="7" t="n">
        <f aca="false">SUM(L76,L79)</f>
        <v>588</v>
      </c>
      <c r="M80" s="7" t="n">
        <f aca="false">SUM(M76,M79)</f>
        <v>89</v>
      </c>
      <c r="N80" s="7" t="n">
        <f aca="false">SUM(N76,N79)</f>
        <v>647</v>
      </c>
      <c r="O80" s="7" t="n">
        <f aca="false">SUM(O76,O79)</f>
        <v>580</v>
      </c>
      <c r="P80" s="7" t="n">
        <f aca="false">SUM(P76,P79)</f>
        <v>67</v>
      </c>
    </row>
    <row r="81" customFormat="false" ht="12.75" hidden="false" customHeight="false" outlineLevel="2" collapsed="false">
      <c r="A81" s="8" t="s">
        <v>98</v>
      </c>
      <c r="B81" s="8" t="s">
        <v>12</v>
      </c>
      <c r="C81" s="8" t="s">
        <v>99</v>
      </c>
      <c r="D81" s="8" t="s">
        <v>100</v>
      </c>
      <c r="E81" s="7" t="n">
        <f aca="false">SUM(F81:G81)</f>
        <v>239</v>
      </c>
      <c r="F81" s="7" t="n">
        <f aca="false">SUM(I81,L81,O81)</f>
        <v>71</v>
      </c>
      <c r="G81" s="7" t="n">
        <f aca="false">SUM(J81,M81,P81)</f>
        <v>168</v>
      </c>
      <c r="H81" s="7" t="n">
        <f aca="false">SUM(I81:J81)</f>
        <v>80</v>
      </c>
      <c r="I81" s="7" t="n">
        <v>25</v>
      </c>
      <c r="J81" s="7" t="n">
        <v>55</v>
      </c>
      <c r="K81" s="7" t="n">
        <f aca="false">SUM(L81:M81)</f>
        <v>79</v>
      </c>
      <c r="L81" s="7" t="n">
        <v>23</v>
      </c>
      <c r="M81" s="7" t="n">
        <v>56</v>
      </c>
      <c r="N81" s="7" t="n">
        <f aca="false">SUM(O81:P81)</f>
        <v>80</v>
      </c>
      <c r="O81" s="7" t="n">
        <v>23</v>
      </c>
      <c r="P81" s="7" t="n">
        <v>57</v>
      </c>
    </row>
    <row r="82" customFormat="false" ht="12.75" hidden="false" customHeight="false" outlineLevel="2" collapsed="false">
      <c r="A82" s="8" t="s">
        <v>98</v>
      </c>
      <c r="B82" s="8" t="s">
        <v>12</v>
      </c>
      <c r="C82" s="8" t="s">
        <v>99</v>
      </c>
      <c r="D82" s="8" t="s">
        <v>101</v>
      </c>
      <c r="E82" s="7" t="n">
        <f aca="false">SUM(F82:G82)</f>
        <v>356</v>
      </c>
      <c r="F82" s="7" t="n">
        <f aca="false">SUM(I82,L82,O82)</f>
        <v>143</v>
      </c>
      <c r="G82" s="7" t="n">
        <f aca="false">SUM(J82,M82,P82)</f>
        <v>213</v>
      </c>
      <c r="H82" s="7" t="n">
        <f aca="false">SUM(I82:J82)</f>
        <v>120</v>
      </c>
      <c r="I82" s="7" t="n">
        <v>39</v>
      </c>
      <c r="J82" s="7" t="n">
        <v>81</v>
      </c>
      <c r="K82" s="7" t="n">
        <f aca="false">SUM(L82:M82)</f>
        <v>117</v>
      </c>
      <c r="L82" s="7" t="n">
        <v>47</v>
      </c>
      <c r="M82" s="7" t="n">
        <v>70</v>
      </c>
      <c r="N82" s="7" t="n">
        <f aca="false">SUM(O82:P82)</f>
        <v>119</v>
      </c>
      <c r="O82" s="7" t="n">
        <v>57</v>
      </c>
      <c r="P82" s="7" t="n">
        <v>62</v>
      </c>
    </row>
    <row r="83" customFormat="false" ht="12.75" hidden="false" customHeight="false" outlineLevel="2" collapsed="false">
      <c r="A83" s="8" t="s">
        <v>98</v>
      </c>
      <c r="B83" s="8" t="s">
        <v>12</v>
      </c>
      <c r="C83" s="8" t="s">
        <v>99</v>
      </c>
      <c r="D83" s="8" t="s">
        <v>102</v>
      </c>
      <c r="E83" s="7" t="n">
        <f aca="false">SUM(F83:G83)</f>
        <v>119</v>
      </c>
      <c r="F83" s="7" t="n">
        <f aca="false">SUM(I83,L83,O83)</f>
        <v>37</v>
      </c>
      <c r="G83" s="7" t="n">
        <f aca="false">SUM(J83,M83,P83)</f>
        <v>82</v>
      </c>
      <c r="H83" s="7" t="n">
        <f aca="false">SUM(I83:J83)</f>
        <v>40</v>
      </c>
      <c r="I83" s="7" t="n">
        <v>12</v>
      </c>
      <c r="J83" s="7" t="n">
        <v>28</v>
      </c>
      <c r="K83" s="7" t="n">
        <f aca="false">SUM(L83:M83)</f>
        <v>39</v>
      </c>
      <c r="L83" s="7" t="n">
        <v>13</v>
      </c>
      <c r="M83" s="7" t="n">
        <v>26</v>
      </c>
      <c r="N83" s="7" t="n">
        <f aca="false">SUM(O83:P83)</f>
        <v>40</v>
      </c>
      <c r="O83" s="7" t="n">
        <v>12</v>
      </c>
      <c r="P83" s="7" t="n">
        <v>28</v>
      </c>
    </row>
    <row r="84" customFormat="false" ht="12.75" hidden="false" customHeight="false" outlineLevel="2" collapsed="false">
      <c r="A84" s="8" t="s">
        <v>98</v>
      </c>
      <c r="B84" s="8" t="s">
        <v>12</v>
      </c>
      <c r="C84" s="8" t="s">
        <v>39</v>
      </c>
      <c r="D84" s="8" t="s">
        <v>103</v>
      </c>
      <c r="E84" s="7" t="n">
        <f aca="false">SUM(F84:G84)</f>
        <v>117</v>
      </c>
      <c r="F84" s="7" t="n">
        <f aca="false">SUM(I84,L84,O84)</f>
        <v>67</v>
      </c>
      <c r="G84" s="7" t="n">
        <f aca="false">SUM(J84,M84,P84)</f>
        <v>50</v>
      </c>
      <c r="H84" s="7" t="n">
        <f aca="false">SUM(I84:J84)</f>
        <v>40</v>
      </c>
      <c r="I84" s="7" t="n">
        <v>28</v>
      </c>
      <c r="J84" s="7" t="n">
        <v>12</v>
      </c>
      <c r="K84" s="7" t="n">
        <f aca="false">SUM(L84:M84)</f>
        <v>40</v>
      </c>
      <c r="L84" s="7" t="n">
        <v>22</v>
      </c>
      <c r="M84" s="7" t="n">
        <v>18</v>
      </c>
      <c r="N84" s="7" t="n">
        <f aca="false">SUM(O84:P84)</f>
        <v>37</v>
      </c>
      <c r="O84" s="7" t="n">
        <v>17</v>
      </c>
      <c r="P84" s="7" t="n">
        <v>20</v>
      </c>
    </row>
    <row r="85" customFormat="false" ht="12.75" hidden="false" customHeight="false" outlineLevel="2" collapsed="false">
      <c r="A85" s="8" t="s">
        <v>98</v>
      </c>
      <c r="B85" s="8" t="s">
        <v>12</v>
      </c>
      <c r="C85" s="8" t="s">
        <v>46</v>
      </c>
      <c r="D85" s="8" t="s">
        <v>104</v>
      </c>
      <c r="E85" s="7" t="n">
        <f aca="false">SUM(F85:G85)</f>
        <v>107</v>
      </c>
      <c r="F85" s="7" t="n">
        <f aca="false">SUM(I85,L85,O85)</f>
        <v>42</v>
      </c>
      <c r="G85" s="7" t="n">
        <f aca="false">SUM(J85,M85,P85)</f>
        <v>65</v>
      </c>
      <c r="H85" s="7" t="n">
        <f aca="false">SUM(I85:J85)</f>
        <v>38</v>
      </c>
      <c r="I85" s="7" t="n">
        <v>18</v>
      </c>
      <c r="J85" s="7" t="n">
        <v>20</v>
      </c>
      <c r="K85" s="7" t="n">
        <f aca="false">SUM(L85:M85)</f>
        <v>37</v>
      </c>
      <c r="L85" s="7" t="n">
        <v>13</v>
      </c>
      <c r="M85" s="7" t="n">
        <v>24</v>
      </c>
      <c r="N85" s="7" t="n">
        <f aca="false">SUM(O85:P85)</f>
        <v>32</v>
      </c>
      <c r="O85" s="7" t="n">
        <v>11</v>
      </c>
      <c r="P85" s="7" t="n">
        <v>21</v>
      </c>
    </row>
    <row r="86" customFormat="false" ht="12.75" hidden="false" customHeight="false" outlineLevel="2" collapsed="false">
      <c r="A86" s="8" t="s">
        <v>98</v>
      </c>
      <c r="B86" s="8" t="s">
        <v>12</v>
      </c>
      <c r="C86" s="8" t="s">
        <v>52</v>
      </c>
      <c r="D86" s="8" t="s">
        <v>100</v>
      </c>
      <c r="E86" s="7" t="n">
        <f aca="false">SUM(F86:G86)</f>
        <v>82</v>
      </c>
      <c r="F86" s="7" t="n">
        <f aca="false">SUM(I86,L86,O86)</f>
        <v>52</v>
      </c>
      <c r="G86" s="7" t="n">
        <f aca="false">SUM(J86,M86,P86)</f>
        <v>30</v>
      </c>
      <c r="H86" s="7" t="n">
        <f aca="false">SUM(I86:J86)</f>
        <v>30</v>
      </c>
      <c r="I86" s="7" t="n">
        <v>14</v>
      </c>
      <c r="J86" s="7" t="n">
        <v>16</v>
      </c>
      <c r="K86" s="7" t="n">
        <f aca="false">SUM(L86:M86)</f>
        <v>30</v>
      </c>
      <c r="L86" s="7" t="n">
        <v>26</v>
      </c>
      <c r="M86" s="7" t="n">
        <v>4</v>
      </c>
      <c r="N86" s="7" t="n">
        <f aca="false">SUM(O86:P86)</f>
        <v>22</v>
      </c>
      <c r="O86" s="7" t="n">
        <v>12</v>
      </c>
      <c r="P86" s="7" t="n">
        <v>10</v>
      </c>
    </row>
    <row r="87" customFormat="false" ht="12.75" hidden="false" customHeight="false" outlineLevel="1" collapsed="false">
      <c r="A87" s="8" t="s">
        <v>98</v>
      </c>
      <c r="B87" s="8" t="s">
        <v>53</v>
      </c>
      <c r="C87" s="8"/>
      <c r="D87" s="8"/>
      <c r="E87" s="7" t="n">
        <f aca="false">SUM(E81:E86)</f>
        <v>1020</v>
      </c>
      <c r="F87" s="7" t="n">
        <f aca="false">SUM(F81:F86)</f>
        <v>412</v>
      </c>
      <c r="G87" s="7" t="n">
        <f aca="false">SUM(G81:G86)</f>
        <v>608</v>
      </c>
      <c r="H87" s="7" t="n">
        <f aca="false">SUM(H81:H86)</f>
        <v>348</v>
      </c>
      <c r="I87" s="7" t="n">
        <f aca="false">SUM(I81:I86)</f>
        <v>136</v>
      </c>
      <c r="J87" s="7" t="n">
        <f aca="false">SUM(J81:J86)</f>
        <v>212</v>
      </c>
      <c r="K87" s="7" t="n">
        <f aca="false">SUM(K81:K86)</f>
        <v>342</v>
      </c>
      <c r="L87" s="7" t="n">
        <f aca="false">SUM(L81:L86)</f>
        <v>144</v>
      </c>
      <c r="M87" s="7" t="n">
        <f aca="false">SUM(M81:M86)</f>
        <v>198</v>
      </c>
      <c r="N87" s="7" t="n">
        <f aca="false">SUM(N81:N86)</f>
        <v>330</v>
      </c>
      <c r="O87" s="7" t="n">
        <f aca="false">SUM(O81:O86)</f>
        <v>132</v>
      </c>
      <c r="P87" s="7" t="n">
        <f aca="false">SUM(P81:P86)</f>
        <v>198</v>
      </c>
    </row>
    <row r="88" customFormat="false" ht="12.75" hidden="false" customHeight="false" outlineLevel="0" collapsed="false">
      <c r="A88" s="8" t="s">
        <v>105</v>
      </c>
      <c r="B88" s="8"/>
      <c r="C88" s="8"/>
      <c r="D88" s="8"/>
      <c r="E88" s="7" t="n">
        <f aca="false">SUM(E87)</f>
        <v>1020</v>
      </c>
      <c r="F88" s="7" t="n">
        <f aca="false">SUM(F87)</f>
        <v>412</v>
      </c>
      <c r="G88" s="7" t="n">
        <f aca="false">SUM(G87)</f>
        <v>608</v>
      </c>
      <c r="H88" s="7" t="n">
        <f aca="false">SUM(H87)</f>
        <v>348</v>
      </c>
      <c r="I88" s="7" t="n">
        <f aca="false">SUM(I87)</f>
        <v>136</v>
      </c>
      <c r="J88" s="7" t="n">
        <f aca="false">SUM(J87)</f>
        <v>212</v>
      </c>
      <c r="K88" s="7" t="n">
        <f aca="false">SUM(K87)</f>
        <v>342</v>
      </c>
      <c r="L88" s="7" t="n">
        <f aca="false">SUM(L87)</f>
        <v>144</v>
      </c>
      <c r="M88" s="7" t="n">
        <f aca="false">SUM(M87)</f>
        <v>198</v>
      </c>
      <c r="N88" s="7" t="n">
        <f aca="false">SUM(N87)</f>
        <v>330</v>
      </c>
      <c r="O88" s="7" t="n">
        <f aca="false">SUM(O87)</f>
        <v>132</v>
      </c>
      <c r="P88" s="7" t="n">
        <f aca="false">SUM(P87)</f>
        <v>198</v>
      </c>
    </row>
    <row r="89" customFormat="false" ht="12.75" hidden="false" customHeight="false" outlineLevel="2" collapsed="false">
      <c r="A89" s="8" t="s">
        <v>106</v>
      </c>
      <c r="B89" s="8" t="s">
        <v>12</v>
      </c>
      <c r="C89" s="8" t="s">
        <v>107</v>
      </c>
      <c r="D89" s="8" t="s">
        <v>108</v>
      </c>
      <c r="E89" s="7" t="n">
        <f aca="false">SUM(F89:G89)</f>
        <v>45</v>
      </c>
      <c r="F89" s="7" t="n">
        <f aca="false">SUM(I89,L89,O89)</f>
        <v>36</v>
      </c>
      <c r="G89" s="7" t="n">
        <f aca="false">SUM(J89,M89,P89)</f>
        <v>9</v>
      </c>
      <c r="H89" s="7" t="n">
        <f aca="false">SUM(I89:J89)</f>
        <v>0</v>
      </c>
      <c r="I89" s="7" t="s">
        <v>68</v>
      </c>
      <c r="J89" s="7" t="s">
        <v>68</v>
      </c>
      <c r="K89" s="7" t="n">
        <f aca="false">SUM(L89:M89)</f>
        <v>23</v>
      </c>
      <c r="L89" s="7" t="n">
        <v>18</v>
      </c>
      <c r="M89" s="7" t="n">
        <v>5</v>
      </c>
      <c r="N89" s="7" t="n">
        <f aca="false">SUM(O89:P89)</f>
        <v>22</v>
      </c>
      <c r="O89" s="7" t="n">
        <v>18</v>
      </c>
      <c r="P89" s="7" t="n">
        <v>4</v>
      </c>
    </row>
    <row r="90" customFormat="false" ht="12.75" hidden="false" customHeight="false" outlineLevel="2" collapsed="false">
      <c r="A90" s="8" t="s">
        <v>106</v>
      </c>
      <c r="B90" s="8" t="s">
        <v>12</v>
      </c>
      <c r="C90" s="8" t="s">
        <v>107</v>
      </c>
      <c r="D90" s="8" t="s">
        <v>109</v>
      </c>
      <c r="E90" s="7" t="n">
        <f aca="false">SUM(F90:G90)</f>
        <v>100</v>
      </c>
      <c r="F90" s="7" t="n">
        <f aca="false">SUM(I90,L90,O90)</f>
        <v>82</v>
      </c>
      <c r="G90" s="7" t="n">
        <f aca="false">SUM(J90,M90,P90)</f>
        <v>18</v>
      </c>
      <c r="H90" s="7" t="n">
        <f aca="false">SUM(I90:J90)</f>
        <v>100</v>
      </c>
      <c r="I90" s="7" t="n">
        <v>82</v>
      </c>
      <c r="J90" s="7" t="n">
        <v>18</v>
      </c>
      <c r="K90" s="7" t="n">
        <f aca="false">SUM(L90:M90)</f>
        <v>0</v>
      </c>
      <c r="L90" s="7" t="s">
        <v>68</v>
      </c>
      <c r="M90" s="7" t="s">
        <v>68</v>
      </c>
      <c r="N90" s="7" t="n">
        <f aca="false">SUM(O90:P90)</f>
        <v>0</v>
      </c>
      <c r="O90" s="7" t="s">
        <v>68</v>
      </c>
      <c r="P90" s="7" t="s">
        <v>68</v>
      </c>
    </row>
    <row r="91" customFormat="false" ht="12.75" hidden="false" customHeight="false" outlineLevel="2" collapsed="false">
      <c r="A91" s="8" t="s">
        <v>106</v>
      </c>
      <c r="B91" s="8" t="s">
        <v>12</v>
      </c>
      <c r="C91" s="8" t="s">
        <v>107</v>
      </c>
      <c r="D91" s="8" t="s">
        <v>110</v>
      </c>
      <c r="E91" s="7" t="n">
        <f aca="false">SUM(F91:G91)</f>
        <v>77</v>
      </c>
      <c r="F91" s="7" t="n">
        <f aca="false">SUM(I91,L91,O91)</f>
        <v>70</v>
      </c>
      <c r="G91" s="7" t="n">
        <f aca="false">SUM(J91,M91,P91)</f>
        <v>7</v>
      </c>
      <c r="H91" s="7" t="n">
        <f aca="false">SUM(I91:J91)</f>
        <v>0</v>
      </c>
      <c r="I91" s="7" t="s">
        <v>68</v>
      </c>
      <c r="J91" s="7" t="s">
        <v>68</v>
      </c>
      <c r="K91" s="7" t="n">
        <f aca="false">SUM(L91:M91)</f>
        <v>39</v>
      </c>
      <c r="L91" s="7" t="n">
        <v>35</v>
      </c>
      <c r="M91" s="7" t="n">
        <v>4</v>
      </c>
      <c r="N91" s="7" t="n">
        <f aca="false">SUM(O91:P91)</f>
        <v>38</v>
      </c>
      <c r="O91" s="7" t="n">
        <v>35</v>
      </c>
      <c r="P91" s="7" t="n">
        <v>3</v>
      </c>
    </row>
    <row r="92" customFormat="false" ht="12.75" hidden="false" customHeight="false" outlineLevel="2" collapsed="false">
      <c r="A92" s="8" t="s">
        <v>106</v>
      </c>
      <c r="B92" s="8" t="s">
        <v>12</v>
      </c>
      <c r="C92" s="8" t="s">
        <v>107</v>
      </c>
      <c r="D92" s="8" t="s">
        <v>111</v>
      </c>
      <c r="E92" s="7" t="n">
        <f aca="false">SUM(F92:G92)</f>
        <v>69</v>
      </c>
      <c r="F92" s="7" t="n">
        <f aca="false">SUM(I92,L92,O92)</f>
        <v>50</v>
      </c>
      <c r="G92" s="7" t="n">
        <f aca="false">SUM(J92,M92,P92)</f>
        <v>19</v>
      </c>
      <c r="H92" s="7" t="n">
        <f aca="false">SUM(I92:J92)</f>
        <v>0</v>
      </c>
      <c r="I92" s="7" t="s">
        <v>68</v>
      </c>
      <c r="J92" s="7" t="s">
        <v>68</v>
      </c>
      <c r="K92" s="7" t="n">
        <f aca="false">SUM(L92:M92)</f>
        <v>34</v>
      </c>
      <c r="L92" s="7" t="n">
        <v>25</v>
      </c>
      <c r="M92" s="7" t="n">
        <v>9</v>
      </c>
      <c r="N92" s="7" t="n">
        <f aca="false">SUM(O92:P92)</f>
        <v>35</v>
      </c>
      <c r="O92" s="7" t="n">
        <v>25</v>
      </c>
      <c r="P92" s="7" t="n">
        <v>10</v>
      </c>
    </row>
    <row r="93" customFormat="false" ht="12.75" hidden="false" customHeight="false" outlineLevel="1" collapsed="false">
      <c r="A93" s="8" t="s">
        <v>106</v>
      </c>
      <c r="B93" s="8" t="s">
        <v>53</v>
      </c>
      <c r="C93" s="8"/>
      <c r="D93" s="8"/>
      <c r="E93" s="7" t="n">
        <f aca="false">SUM(E89:E92)</f>
        <v>291</v>
      </c>
      <c r="F93" s="7" t="n">
        <f aca="false">SUM(F89:F92)</f>
        <v>238</v>
      </c>
      <c r="G93" s="7" t="n">
        <f aca="false">SUM(G89:G92)</f>
        <v>53</v>
      </c>
      <c r="H93" s="7" t="n">
        <f aca="false">SUM(H89:H92)</f>
        <v>100</v>
      </c>
      <c r="I93" s="7" t="n">
        <f aca="false">SUM(I89:I92)</f>
        <v>82</v>
      </c>
      <c r="J93" s="7" t="n">
        <f aca="false">SUM(J89:J92)</f>
        <v>18</v>
      </c>
      <c r="K93" s="7" t="n">
        <f aca="false">SUM(K89:K92)</f>
        <v>96</v>
      </c>
      <c r="L93" s="7" t="n">
        <f aca="false">SUM(L89:L92)</f>
        <v>78</v>
      </c>
      <c r="M93" s="7" t="n">
        <f aca="false">SUM(M89:M92)</f>
        <v>18</v>
      </c>
      <c r="N93" s="7" t="n">
        <f aca="false">SUM(N89:N92)</f>
        <v>95</v>
      </c>
      <c r="O93" s="7" t="n">
        <f aca="false">SUM(O89:O92)</f>
        <v>78</v>
      </c>
      <c r="P93" s="7" t="n">
        <f aca="false">SUM(P89:P92)</f>
        <v>17</v>
      </c>
    </row>
    <row r="94" customFormat="false" ht="12.75" hidden="false" customHeight="false" outlineLevel="0" collapsed="false">
      <c r="A94" s="8" t="s">
        <v>112</v>
      </c>
      <c r="B94" s="8"/>
      <c r="C94" s="8"/>
      <c r="D94" s="8"/>
      <c r="E94" s="7" t="n">
        <f aca="false">SUM(E93)</f>
        <v>291</v>
      </c>
      <c r="F94" s="7" t="n">
        <f aca="false">SUM(F93)</f>
        <v>238</v>
      </c>
      <c r="G94" s="7" t="n">
        <f aca="false">SUM(G93)</f>
        <v>53</v>
      </c>
      <c r="H94" s="7" t="n">
        <f aca="false">SUM(H93)</f>
        <v>100</v>
      </c>
      <c r="I94" s="7" t="n">
        <f aca="false">SUM(I93)</f>
        <v>82</v>
      </c>
      <c r="J94" s="7" t="n">
        <f aca="false">SUM(J93)</f>
        <v>18</v>
      </c>
      <c r="K94" s="7" t="n">
        <f aca="false">SUM(K93)</f>
        <v>96</v>
      </c>
      <c r="L94" s="7" t="n">
        <f aca="false">SUM(L93)</f>
        <v>78</v>
      </c>
      <c r="M94" s="7" t="n">
        <f aca="false">SUM(M93)</f>
        <v>18</v>
      </c>
      <c r="N94" s="7" t="n">
        <f aca="false">SUM(N93)</f>
        <v>95</v>
      </c>
      <c r="O94" s="7" t="n">
        <f aca="false">SUM(O93)</f>
        <v>78</v>
      </c>
      <c r="P94" s="7" t="n">
        <f aca="false">SUM(P93)</f>
        <v>17</v>
      </c>
    </row>
    <row r="95" customFormat="false" ht="12.75" hidden="false" customHeight="false" outlineLevel="2" collapsed="false">
      <c r="A95" s="8" t="s">
        <v>113</v>
      </c>
      <c r="B95" s="8" t="s">
        <v>12</v>
      </c>
      <c r="C95" s="8" t="s">
        <v>76</v>
      </c>
      <c r="D95" s="8" t="s">
        <v>114</v>
      </c>
      <c r="E95" s="7" t="n">
        <f aca="false">SUM(F95:G95)</f>
        <v>26</v>
      </c>
      <c r="F95" s="7" t="n">
        <f aca="false">SUM(I95,L95,O95)</f>
        <v>1</v>
      </c>
      <c r="G95" s="7" t="n">
        <f aca="false">SUM(J95,M95,P95)</f>
        <v>25</v>
      </c>
      <c r="H95" s="7" t="n">
        <f aca="false">SUM(I95:J95)</f>
        <v>10</v>
      </c>
      <c r="I95" s="7" t="n">
        <v>1</v>
      </c>
      <c r="J95" s="7" t="n">
        <v>9</v>
      </c>
      <c r="K95" s="7" t="n">
        <f aca="false">SUM(L95:M95)</f>
        <v>9</v>
      </c>
      <c r="L95" s="7" t="s">
        <v>68</v>
      </c>
      <c r="M95" s="7" t="n">
        <v>9</v>
      </c>
      <c r="N95" s="7" t="n">
        <f aca="false">SUM(O95:P95)</f>
        <v>7</v>
      </c>
      <c r="O95" s="7" t="s">
        <v>68</v>
      </c>
      <c r="P95" s="7" t="n">
        <v>7</v>
      </c>
    </row>
    <row r="96" customFormat="false" ht="12.75" hidden="false" customHeight="false" outlineLevel="1" collapsed="false">
      <c r="A96" s="8" t="s">
        <v>113</v>
      </c>
      <c r="B96" s="8" t="s">
        <v>53</v>
      </c>
      <c r="C96" s="8"/>
      <c r="D96" s="8"/>
      <c r="E96" s="7" t="n">
        <f aca="false">SUM(E95:E95)</f>
        <v>26</v>
      </c>
      <c r="F96" s="7" t="n">
        <f aca="false">SUM(F95:F95)</f>
        <v>1</v>
      </c>
      <c r="G96" s="7" t="n">
        <f aca="false">SUM(G95:G95)</f>
        <v>25</v>
      </c>
      <c r="H96" s="7" t="n">
        <f aca="false">SUM(H95:H95)</f>
        <v>10</v>
      </c>
      <c r="I96" s="7" t="n">
        <f aca="false">SUM(I95:I95)</f>
        <v>1</v>
      </c>
      <c r="J96" s="7" t="n">
        <f aca="false">SUM(J95:J95)</f>
        <v>9</v>
      </c>
      <c r="K96" s="7" t="n">
        <f aca="false">SUM(K95:K95)</f>
        <v>9</v>
      </c>
      <c r="L96" s="7" t="n">
        <f aca="false">SUM(L95:L95)</f>
        <v>0</v>
      </c>
      <c r="M96" s="7" t="n">
        <f aca="false">SUM(M95:M95)</f>
        <v>9</v>
      </c>
      <c r="N96" s="7" t="n">
        <f aca="false">SUM(N95:N95)</f>
        <v>7</v>
      </c>
      <c r="O96" s="7" t="n">
        <f aca="false">SUM(O95:O95)</f>
        <v>0</v>
      </c>
      <c r="P96" s="7" t="n">
        <f aca="false">SUM(P95:P95)</f>
        <v>7</v>
      </c>
    </row>
    <row r="97" customFormat="false" ht="12.75" hidden="false" customHeight="false" outlineLevel="0" collapsed="false">
      <c r="A97" s="8" t="s">
        <v>115</v>
      </c>
      <c r="B97" s="8"/>
      <c r="C97" s="8"/>
      <c r="D97" s="8"/>
      <c r="E97" s="7" t="n">
        <f aca="false">SUM(E96)</f>
        <v>26</v>
      </c>
      <c r="F97" s="7" t="n">
        <f aca="false">SUM(F96)</f>
        <v>1</v>
      </c>
      <c r="G97" s="7" t="n">
        <f aca="false">SUM(G96)</f>
        <v>25</v>
      </c>
      <c r="H97" s="7" t="n">
        <f aca="false">SUM(H96)</f>
        <v>10</v>
      </c>
      <c r="I97" s="7" t="n">
        <f aca="false">SUM(I96)</f>
        <v>1</v>
      </c>
      <c r="J97" s="7" t="n">
        <f aca="false">SUM(J96)</f>
        <v>9</v>
      </c>
      <c r="K97" s="7" t="n">
        <f aca="false">SUM(K96)</f>
        <v>9</v>
      </c>
      <c r="L97" s="7" t="n">
        <f aca="false">SUM(L96)</f>
        <v>0</v>
      </c>
      <c r="M97" s="7" t="n">
        <f aca="false">SUM(M96)</f>
        <v>9</v>
      </c>
      <c r="N97" s="7" t="n">
        <f aca="false">SUM(N96)</f>
        <v>7</v>
      </c>
      <c r="O97" s="7" t="n">
        <f aca="false">SUM(O96)</f>
        <v>0</v>
      </c>
      <c r="P97" s="7" t="n">
        <f aca="false">SUM(P96)</f>
        <v>7</v>
      </c>
    </row>
    <row r="98" customFormat="false" ht="12.75" hidden="false" customHeight="false" outlineLevel="2" collapsed="false">
      <c r="A98" s="8" t="s">
        <v>116</v>
      </c>
      <c r="B98" s="8" t="s">
        <v>12</v>
      </c>
      <c r="C98" s="8" t="s">
        <v>99</v>
      </c>
      <c r="D98" s="8" t="s">
        <v>117</v>
      </c>
      <c r="E98" s="7" t="n">
        <f aca="false">SUM(F98:G98)</f>
        <v>230</v>
      </c>
      <c r="F98" s="7" t="n">
        <f aca="false">SUM(I98,L98,O98)</f>
        <v>185</v>
      </c>
      <c r="G98" s="7" t="n">
        <f aca="false">SUM(J98,M98,P98)</f>
        <v>45</v>
      </c>
      <c r="H98" s="7" t="n">
        <f aca="false">SUM(I98:J98)</f>
        <v>81</v>
      </c>
      <c r="I98" s="7" t="n">
        <v>66</v>
      </c>
      <c r="J98" s="7" t="n">
        <v>15</v>
      </c>
      <c r="K98" s="7" t="n">
        <f aca="false">SUM(L98:M98)</f>
        <v>75</v>
      </c>
      <c r="L98" s="7" t="n">
        <v>60</v>
      </c>
      <c r="M98" s="7" t="n">
        <v>15</v>
      </c>
      <c r="N98" s="7" t="n">
        <f aca="false">SUM(O98:P98)</f>
        <v>74</v>
      </c>
      <c r="O98" s="7" t="n">
        <v>59</v>
      </c>
      <c r="P98" s="7" t="n">
        <v>15</v>
      </c>
    </row>
    <row r="99" customFormat="false" ht="12.75" hidden="false" customHeight="false" outlineLevel="1" collapsed="false">
      <c r="A99" s="8" t="s">
        <v>116</v>
      </c>
      <c r="B99" s="8" t="s">
        <v>53</v>
      </c>
      <c r="C99" s="8"/>
      <c r="D99" s="8"/>
      <c r="E99" s="7" t="n">
        <f aca="false">SUM(E98:E98)</f>
        <v>230</v>
      </c>
      <c r="F99" s="7" t="n">
        <f aca="false">SUM(F98:F98)</f>
        <v>185</v>
      </c>
      <c r="G99" s="7" t="n">
        <f aca="false">SUM(G98:G98)</f>
        <v>45</v>
      </c>
      <c r="H99" s="7" t="n">
        <f aca="false">SUM(H98:H98)</f>
        <v>81</v>
      </c>
      <c r="I99" s="7" t="n">
        <f aca="false">SUM(I98:I98)</f>
        <v>66</v>
      </c>
      <c r="J99" s="7" t="n">
        <f aca="false">SUM(J98:J98)</f>
        <v>15</v>
      </c>
      <c r="K99" s="7" t="n">
        <f aca="false">SUM(K98:K98)</f>
        <v>75</v>
      </c>
      <c r="L99" s="7" t="n">
        <f aca="false">SUM(L98:L98)</f>
        <v>60</v>
      </c>
      <c r="M99" s="7" t="n">
        <f aca="false">SUM(M98:M98)</f>
        <v>15</v>
      </c>
      <c r="N99" s="7" t="n">
        <f aca="false">SUM(N98:N98)</f>
        <v>74</v>
      </c>
      <c r="O99" s="7" t="n">
        <f aca="false">SUM(O98:O98)</f>
        <v>59</v>
      </c>
      <c r="P99" s="7" t="n">
        <f aca="false">SUM(P98:P98)</f>
        <v>15</v>
      </c>
    </row>
    <row r="100" customFormat="false" ht="12.75" hidden="false" customHeight="false" outlineLevel="0" collapsed="false">
      <c r="A100" s="8" t="s">
        <v>118</v>
      </c>
      <c r="B100" s="8"/>
      <c r="C100" s="8"/>
      <c r="D100" s="8"/>
      <c r="E100" s="7" t="n">
        <f aca="false">SUM(E99)</f>
        <v>230</v>
      </c>
      <c r="F100" s="7" t="n">
        <f aca="false">SUM(F99)</f>
        <v>185</v>
      </c>
      <c r="G100" s="7" t="n">
        <f aca="false">SUM(G99)</f>
        <v>45</v>
      </c>
      <c r="H100" s="7" t="n">
        <f aca="false">SUM(H99)</f>
        <v>81</v>
      </c>
      <c r="I100" s="7" t="n">
        <f aca="false">SUM(I99)</f>
        <v>66</v>
      </c>
      <c r="J100" s="7" t="n">
        <f aca="false">SUM(J99)</f>
        <v>15</v>
      </c>
      <c r="K100" s="7" t="n">
        <f aca="false">SUM(K99)</f>
        <v>75</v>
      </c>
      <c r="L100" s="7" t="n">
        <f aca="false">SUM(L99)</f>
        <v>60</v>
      </c>
      <c r="M100" s="7" t="n">
        <f aca="false">SUM(M99)</f>
        <v>15</v>
      </c>
      <c r="N100" s="7" t="n">
        <f aca="false">SUM(N99)</f>
        <v>74</v>
      </c>
      <c r="O100" s="7" t="n">
        <f aca="false">SUM(O99)</f>
        <v>59</v>
      </c>
      <c r="P100" s="7" t="n">
        <f aca="false">SUM(P99)</f>
        <v>15</v>
      </c>
    </row>
    <row r="101" customFormat="false" ht="12.75" hidden="false" customHeight="false" outlineLevel="2" collapsed="false">
      <c r="A101" s="8" t="s">
        <v>119</v>
      </c>
      <c r="B101" s="8" t="s">
        <v>12</v>
      </c>
      <c r="C101" s="8" t="s">
        <v>120</v>
      </c>
      <c r="D101" s="8" t="s">
        <v>121</v>
      </c>
      <c r="E101" s="7" t="n">
        <f aca="false">SUM(F101:G101)</f>
        <v>84</v>
      </c>
      <c r="F101" s="7" t="n">
        <f aca="false">SUM(I101,L101,O101)</f>
        <v>28</v>
      </c>
      <c r="G101" s="7" t="n">
        <f aca="false">SUM(J101,M101,P101)</f>
        <v>56</v>
      </c>
      <c r="H101" s="7" t="n">
        <f aca="false">SUM(I101:J101)</f>
        <v>31</v>
      </c>
      <c r="I101" s="7" t="n">
        <v>10</v>
      </c>
      <c r="J101" s="7" t="n">
        <v>21</v>
      </c>
      <c r="K101" s="7" t="n">
        <f aca="false">SUM(L101:M101)</f>
        <v>30</v>
      </c>
      <c r="L101" s="7" t="n">
        <v>11</v>
      </c>
      <c r="M101" s="7" t="n">
        <v>19</v>
      </c>
      <c r="N101" s="7" t="n">
        <f aca="false">SUM(O101:P101)</f>
        <v>23</v>
      </c>
      <c r="O101" s="7" t="n">
        <v>7</v>
      </c>
      <c r="P101" s="7" t="n">
        <v>16</v>
      </c>
    </row>
    <row r="102" customFormat="false" ht="12.75" hidden="false" customHeight="false" outlineLevel="1" collapsed="false">
      <c r="A102" s="8" t="s">
        <v>119</v>
      </c>
      <c r="B102" s="8" t="s">
        <v>53</v>
      </c>
      <c r="C102" s="8"/>
      <c r="D102" s="8"/>
      <c r="E102" s="7" t="n">
        <f aca="false">SUM(E101:E101)</f>
        <v>84</v>
      </c>
      <c r="F102" s="7" t="n">
        <f aca="false">SUM(F101:F101)</f>
        <v>28</v>
      </c>
      <c r="G102" s="7" t="n">
        <f aca="false">SUM(G101:G101)</f>
        <v>56</v>
      </c>
      <c r="H102" s="7" t="n">
        <f aca="false">SUM(H101:H101)</f>
        <v>31</v>
      </c>
      <c r="I102" s="7" t="n">
        <f aca="false">SUM(I101:I101)</f>
        <v>10</v>
      </c>
      <c r="J102" s="7" t="n">
        <f aca="false">SUM(J101:J101)</f>
        <v>21</v>
      </c>
      <c r="K102" s="7" t="n">
        <f aca="false">SUM(K101:K101)</f>
        <v>30</v>
      </c>
      <c r="L102" s="7" t="n">
        <f aca="false">SUM(L101:L101)</f>
        <v>11</v>
      </c>
      <c r="M102" s="7" t="n">
        <f aca="false">SUM(M101:M101)</f>
        <v>19</v>
      </c>
      <c r="N102" s="7" t="n">
        <f aca="false">SUM(N101:N101)</f>
        <v>23</v>
      </c>
      <c r="O102" s="7" t="n">
        <f aca="false">SUM(O101:O101)</f>
        <v>7</v>
      </c>
      <c r="P102" s="7" t="n">
        <f aca="false">SUM(P101:P101)</f>
        <v>16</v>
      </c>
    </row>
    <row r="103" customFormat="false" ht="12.75" hidden="false" customHeight="false" outlineLevel="0" collapsed="false">
      <c r="A103" s="8" t="s">
        <v>122</v>
      </c>
      <c r="B103" s="8"/>
      <c r="C103" s="8"/>
      <c r="D103" s="8"/>
      <c r="E103" s="7" t="n">
        <f aca="false">SUM(E102)</f>
        <v>84</v>
      </c>
      <c r="F103" s="7" t="n">
        <f aca="false">SUM(F102)</f>
        <v>28</v>
      </c>
      <c r="G103" s="7" t="n">
        <f aca="false">SUM(G102)</f>
        <v>56</v>
      </c>
      <c r="H103" s="7" t="n">
        <f aca="false">SUM(H102)</f>
        <v>31</v>
      </c>
      <c r="I103" s="7" t="n">
        <f aca="false">SUM(I102)</f>
        <v>10</v>
      </c>
      <c r="J103" s="7" t="n">
        <f aca="false">SUM(J102)</f>
        <v>21</v>
      </c>
      <c r="K103" s="7" t="n">
        <f aca="false">SUM(K102)</f>
        <v>30</v>
      </c>
      <c r="L103" s="7" t="n">
        <f aca="false">SUM(L102)</f>
        <v>11</v>
      </c>
      <c r="M103" s="7" t="n">
        <f aca="false">SUM(M102)</f>
        <v>19</v>
      </c>
      <c r="N103" s="7" t="n">
        <f aca="false">SUM(N102)</f>
        <v>23</v>
      </c>
      <c r="O103" s="7" t="n">
        <f aca="false">SUM(O102)</f>
        <v>7</v>
      </c>
      <c r="P103" s="7" t="n">
        <f aca="false">SUM(P102)</f>
        <v>16</v>
      </c>
    </row>
    <row r="104" customFormat="false" ht="12.75" hidden="false" customHeight="false" outlineLevel="2" collapsed="false">
      <c r="A104" s="8" t="s">
        <v>123</v>
      </c>
      <c r="B104" s="8" t="s">
        <v>12</v>
      </c>
      <c r="C104" s="8" t="s">
        <v>29</v>
      </c>
      <c r="D104" s="8" t="s">
        <v>124</v>
      </c>
      <c r="E104" s="7" t="n">
        <f aca="false">SUM(F104:G104)</f>
        <v>121</v>
      </c>
      <c r="F104" s="7" t="n">
        <f aca="false">SUM(I104,L104,O104)</f>
        <v>62</v>
      </c>
      <c r="G104" s="7" t="n">
        <f aca="false">SUM(J104,M104,P104)</f>
        <v>59</v>
      </c>
      <c r="H104" s="7" t="n">
        <f aca="false">SUM(I104:J104)</f>
        <v>40</v>
      </c>
      <c r="I104" s="7" t="n">
        <v>22</v>
      </c>
      <c r="J104" s="7" t="n">
        <v>18</v>
      </c>
      <c r="K104" s="7" t="n">
        <f aca="false">SUM(L104:M104)</f>
        <v>40</v>
      </c>
      <c r="L104" s="7" t="n">
        <v>23</v>
      </c>
      <c r="M104" s="7" t="n">
        <v>17</v>
      </c>
      <c r="N104" s="7" t="n">
        <f aca="false">SUM(O104:P104)</f>
        <v>41</v>
      </c>
      <c r="O104" s="7" t="n">
        <v>17</v>
      </c>
      <c r="P104" s="7" t="n">
        <v>24</v>
      </c>
    </row>
    <row r="105" customFormat="false" ht="12.75" hidden="false" customHeight="false" outlineLevel="1" collapsed="false">
      <c r="A105" s="8" t="s">
        <v>123</v>
      </c>
      <c r="B105" s="8" t="s">
        <v>53</v>
      </c>
      <c r="C105" s="8"/>
      <c r="D105" s="8"/>
      <c r="E105" s="7" t="n">
        <f aca="false">SUM(E104:E104)</f>
        <v>121</v>
      </c>
      <c r="F105" s="7" t="n">
        <f aca="false">SUM(F104:F104)</f>
        <v>62</v>
      </c>
      <c r="G105" s="7" t="n">
        <f aca="false">SUM(G104:G104)</f>
        <v>59</v>
      </c>
      <c r="H105" s="7" t="n">
        <f aca="false">SUM(H104:H104)</f>
        <v>40</v>
      </c>
      <c r="I105" s="7" t="n">
        <f aca="false">SUM(I104:I104)</f>
        <v>22</v>
      </c>
      <c r="J105" s="7" t="n">
        <f aca="false">SUM(J104:J104)</f>
        <v>18</v>
      </c>
      <c r="K105" s="7" t="n">
        <f aca="false">SUM(K104:K104)</f>
        <v>40</v>
      </c>
      <c r="L105" s="7" t="n">
        <f aca="false">SUM(L104:L104)</f>
        <v>23</v>
      </c>
      <c r="M105" s="7" t="n">
        <f aca="false">SUM(M104:M104)</f>
        <v>17</v>
      </c>
      <c r="N105" s="7" t="n">
        <f aca="false">SUM(N104:N104)</f>
        <v>41</v>
      </c>
      <c r="O105" s="7" t="n">
        <f aca="false">SUM(O104:O104)</f>
        <v>17</v>
      </c>
      <c r="P105" s="7" t="n">
        <f aca="false">SUM(P104:P104)</f>
        <v>24</v>
      </c>
    </row>
    <row r="106" customFormat="false" ht="12.75" hidden="false" customHeight="false" outlineLevel="0" collapsed="false">
      <c r="A106" s="8" t="s">
        <v>125</v>
      </c>
      <c r="B106" s="8"/>
      <c r="C106" s="8"/>
      <c r="D106" s="8"/>
      <c r="E106" s="7" t="n">
        <f aca="false">SUM(E105)</f>
        <v>121</v>
      </c>
      <c r="F106" s="7" t="n">
        <f aca="false">SUM(F105)</f>
        <v>62</v>
      </c>
      <c r="G106" s="7" t="n">
        <f aca="false">SUM(G105)</f>
        <v>59</v>
      </c>
      <c r="H106" s="7" t="n">
        <f aca="false">SUM(H105)</f>
        <v>40</v>
      </c>
      <c r="I106" s="7" t="n">
        <f aca="false">SUM(I105)</f>
        <v>22</v>
      </c>
      <c r="J106" s="7" t="n">
        <f aca="false">SUM(J105)</f>
        <v>18</v>
      </c>
      <c r="K106" s="7" t="n">
        <f aca="false">SUM(K105)</f>
        <v>40</v>
      </c>
      <c r="L106" s="7" t="n">
        <f aca="false">SUM(L105)</f>
        <v>23</v>
      </c>
      <c r="M106" s="7" t="n">
        <f aca="false">SUM(M105)</f>
        <v>17</v>
      </c>
      <c r="N106" s="7" t="n">
        <f aca="false">SUM(N105)</f>
        <v>41</v>
      </c>
      <c r="O106" s="7" t="n">
        <f aca="false">SUM(O105)</f>
        <v>17</v>
      </c>
      <c r="P106" s="7" t="n">
        <f aca="false">SUM(P105)</f>
        <v>24</v>
      </c>
    </row>
    <row r="107" customFormat="false" ht="12.75" hidden="false" customHeight="false" outlineLevel="2" collapsed="false">
      <c r="A107" s="8" t="s">
        <v>126</v>
      </c>
      <c r="B107" s="8" t="s">
        <v>12</v>
      </c>
      <c r="C107" s="8" t="s">
        <v>13</v>
      </c>
      <c r="D107" s="8" t="s">
        <v>127</v>
      </c>
      <c r="E107" s="7" t="n">
        <f aca="false">SUM(F107:G107)</f>
        <v>124</v>
      </c>
      <c r="F107" s="7" t="n">
        <f aca="false">SUM(I107,L107,O107)</f>
        <v>68</v>
      </c>
      <c r="G107" s="7" t="n">
        <f aca="false">SUM(J107,M107,P107)</f>
        <v>56</v>
      </c>
      <c r="H107" s="7" t="n">
        <f aca="false">SUM(I107:J107)</f>
        <v>42</v>
      </c>
      <c r="I107" s="7" t="n">
        <v>18</v>
      </c>
      <c r="J107" s="7" t="n">
        <v>24</v>
      </c>
      <c r="K107" s="7" t="n">
        <f aca="false">SUM(L107:M107)</f>
        <v>42</v>
      </c>
      <c r="L107" s="7" t="n">
        <v>23</v>
      </c>
      <c r="M107" s="7" t="n">
        <v>19</v>
      </c>
      <c r="N107" s="7" t="n">
        <f aca="false">SUM(O107:P107)</f>
        <v>40</v>
      </c>
      <c r="O107" s="7" t="n">
        <v>27</v>
      </c>
      <c r="P107" s="7" t="n">
        <v>13</v>
      </c>
    </row>
    <row r="108" customFormat="false" ht="12.75" hidden="false" customHeight="false" outlineLevel="2" collapsed="false">
      <c r="A108" s="8" t="s">
        <v>126</v>
      </c>
      <c r="B108" s="8" t="s">
        <v>12</v>
      </c>
      <c r="C108" s="8" t="s">
        <v>20</v>
      </c>
      <c r="D108" s="8" t="s">
        <v>128</v>
      </c>
      <c r="E108" s="7" t="n">
        <f aca="false">SUM(F108:G108)</f>
        <v>627</v>
      </c>
      <c r="F108" s="7" t="n">
        <f aca="false">SUM(I108,L108,O108)</f>
        <v>299</v>
      </c>
      <c r="G108" s="7" t="n">
        <f aca="false">SUM(J108,M108,P108)</f>
        <v>328</v>
      </c>
      <c r="H108" s="7" t="n">
        <f aca="false">SUM(I108:J108)</f>
        <v>210</v>
      </c>
      <c r="I108" s="7" t="n">
        <v>112</v>
      </c>
      <c r="J108" s="7" t="n">
        <v>98</v>
      </c>
      <c r="K108" s="7" t="n">
        <f aca="false">SUM(L108:M108)</f>
        <v>210</v>
      </c>
      <c r="L108" s="7" t="n">
        <v>100</v>
      </c>
      <c r="M108" s="7" t="n">
        <v>110</v>
      </c>
      <c r="N108" s="7" t="n">
        <f aca="false">SUM(O108:P108)</f>
        <v>207</v>
      </c>
      <c r="O108" s="7" t="n">
        <v>87</v>
      </c>
      <c r="P108" s="7" t="n">
        <v>120</v>
      </c>
    </row>
    <row r="109" customFormat="false" ht="12.75" hidden="false" customHeight="false" outlineLevel="2" collapsed="false">
      <c r="A109" s="8" t="s">
        <v>126</v>
      </c>
      <c r="B109" s="8" t="s">
        <v>12</v>
      </c>
      <c r="C109" s="8" t="s">
        <v>25</v>
      </c>
      <c r="D109" s="8" t="s">
        <v>129</v>
      </c>
      <c r="E109" s="7" t="n">
        <f aca="false">SUM(F109:G109)</f>
        <v>257</v>
      </c>
      <c r="F109" s="7" t="n">
        <f aca="false">SUM(I109,L109,O109)</f>
        <v>186</v>
      </c>
      <c r="G109" s="7" t="n">
        <f aca="false">SUM(J109,M109,P109)</f>
        <v>71</v>
      </c>
      <c r="H109" s="7" t="n">
        <f aca="false">SUM(I109:J109)</f>
        <v>86</v>
      </c>
      <c r="I109" s="7" t="n">
        <v>63</v>
      </c>
      <c r="J109" s="7" t="n">
        <v>23</v>
      </c>
      <c r="K109" s="7" t="n">
        <f aca="false">SUM(L109:M109)</f>
        <v>86</v>
      </c>
      <c r="L109" s="7" t="n">
        <v>62</v>
      </c>
      <c r="M109" s="7" t="n">
        <v>24</v>
      </c>
      <c r="N109" s="7" t="n">
        <f aca="false">SUM(O109:P109)</f>
        <v>85</v>
      </c>
      <c r="O109" s="7" t="n">
        <v>61</v>
      </c>
      <c r="P109" s="7" t="n">
        <v>24</v>
      </c>
    </row>
    <row r="110" customFormat="false" ht="12.75" hidden="false" customHeight="false" outlineLevel="2" collapsed="false">
      <c r="A110" s="8" t="s">
        <v>126</v>
      </c>
      <c r="B110" s="8" t="s">
        <v>12</v>
      </c>
      <c r="C110" s="8" t="s">
        <v>33</v>
      </c>
      <c r="D110" s="8" t="s">
        <v>130</v>
      </c>
      <c r="E110" s="7" t="n">
        <f aca="false">SUM(F110:G110)</f>
        <v>246</v>
      </c>
      <c r="F110" s="7" t="n">
        <f aca="false">SUM(I110,L110,O110)</f>
        <v>130</v>
      </c>
      <c r="G110" s="7" t="n">
        <f aca="false">SUM(J110,M110,P110)</f>
        <v>116</v>
      </c>
      <c r="H110" s="7" t="n">
        <f aca="false">SUM(I110:J110)</f>
        <v>84</v>
      </c>
      <c r="I110" s="7" t="n">
        <v>44</v>
      </c>
      <c r="J110" s="7" t="n">
        <v>40</v>
      </c>
      <c r="K110" s="7" t="n">
        <f aca="false">SUM(L110:M110)</f>
        <v>82</v>
      </c>
      <c r="L110" s="7" t="n">
        <v>47</v>
      </c>
      <c r="M110" s="7" t="n">
        <v>35</v>
      </c>
      <c r="N110" s="7" t="n">
        <f aca="false">SUM(O110:P110)</f>
        <v>80</v>
      </c>
      <c r="O110" s="7" t="n">
        <v>39</v>
      </c>
      <c r="P110" s="7" t="n">
        <v>41</v>
      </c>
    </row>
    <row r="111" customFormat="false" ht="12.75" hidden="false" customHeight="false" outlineLevel="2" collapsed="false">
      <c r="A111" s="8" t="s">
        <v>126</v>
      </c>
      <c r="B111" s="8" t="s">
        <v>12</v>
      </c>
      <c r="C111" s="8" t="s">
        <v>120</v>
      </c>
      <c r="D111" s="8" t="s">
        <v>131</v>
      </c>
      <c r="E111" s="7" t="n">
        <f aca="false">SUM(F111:G111)</f>
        <v>83</v>
      </c>
      <c r="F111" s="7" t="n">
        <f aca="false">SUM(I111,L111,O111)</f>
        <v>16</v>
      </c>
      <c r="G111" s="7" t="n">
        <f aca="false">SUM(J111,M111,P111)</f>
        <v>67</v>
      </c>
      <c r="H111" s="7" t="n">
        <f aca="false">SUM(I111:J111)</f>
        <v>26</v>
      </c>
      <c r="I111" s="7" t="n">
        <v>4</v>
      </c>
      <c r="J111" s="7" t="n">
        <v>22</v>
      </c>
      <c r="K111" s="7" t="n">
        <f aca="false">SUM(L111:M111)</f>
        <v>29</v>
      </c>
      <c r="L111" s="7" t="n">
        <v>5</v>
      </c>
      <c r="M111" s="7" t="n">
        <v>24</v>
      </c>
      <c r="N111" s="7" t="n">
        <f aca="false">SUM(O111:P111)</f>
        <v>28</v>
      </c>
      <c r="O111" s="7" t="n">
        <v>7</v>
      </c>
      <c r="P111" s="7" t="n">
        <v>21</v>
      </c>
    </row>
    <row r="112" customFormat="false" ht="12.75" hidden="false" customHeight="false" outlineLevel="2" collapsed="false">
      <c r="A112" s="8" t="s">
        <v>126</v>
      </c>
      <c r="B112" s="8" t="s">
        <v>12</v>
      </c>
      <c r="C112" s="8" t="s">
        <v>40</v>
      </c>
      <c r="D112" s="8" t="s">
        <v>132</v>
      </c>
      <c r="E112" s="7" t="n">
        <f aca="false">SUM(F112:G112)</f>
        <v>233</v>
      </c>
      <c r="F112" s="7" t="n">
        <f aca="false">SUM(I112,L112,O112)</f>
        <v>130</v>
      </c>
      <c r="G112" s="7" t="n">
        <f aca="false">SUM(J112,M112,P112)</f>
        <v>103</v>
      </c>
      <c r="H112" s="7" t="n">
        <f aca="false">SUM(I112:J112)</f>
        <v>81</v>
      </c>
      <c r="I112" s="7" t="n">
        <v>37</v>
      </c>
      <c r="J112" s="7" t="n">
        <v>44</v>
      </c>
      <c r="K112" s="7" t="n">
        <f aca="false">SUM(L112:M112)</f>
        <v>76</v>
      </c>
      <c r="L112" s="7" t="n">
        <v>45</v>
      </c>
      <c r="M112" s="7" t="n">
        <v>31</v>
      </c>
      <c r="N112" s="7" t="n">
        <f aca="false">SUM(O112:P112)</f>
        <v>76</v>
      </c>
      <c r="O112" s="7" t="n">
        <v>48</v>
      </c>
      <c r="P112" s="7" t="n">
        <v>28</v>
      </c>
    </row>
    <row r="113" customFormat="false" ht="12.75" hidden="false" customHeight="false" outlineLevel="2" collapsed="false">
      <c r="A113" s="8" t="s">
        <v>126</v>
      </c>
      <c r="B113" s="8" t="s">
        <v>12</v>
      </c>
      <c r="C113" s="8" t="s">
        <v>41</v>
      </c>
      <c r="D113" s="8" t="s">
        <v>133</v>
      </c>
      <c r="E113" s="7" t="n">
        <f aca="false">SUM(F113:G113)</f>
        <v>102</v>
      </c>
      <c r="F113" s="7" t="n">
        <f aca="false">SUM(I113,L113,O113)</f>
        <v>70</v>
      </c>
      <c r="G113" s="7" t="n">
        <f aca="false">SUM(J113,M113,P113)</f>
        <v>32</v>
      </c>
      <c r="H113" s="7" t="n">
        <f aca="false">SUM(I113:J113)</f>
        <v>34</v>
      </c>
      <c r="I113" s="7" t="n">
        <v>19</v>
      </c>
      <c r="J113" s="7" t="n">
        <v>15</v>
      </c>
      <c r="K113" s="7" t="n">
        <f aca="false">SUM(L113:M113)</f>
        <v>37</v>
      </c>
      <c r="L113" s="7" t="n">
        <v>27</v>
      </c>
      <c r="M113" s="7" t="n">
        <v>10</v>
      </c>
      <c r="N113" s="7" t="n">
        <f aca="false">SUM(O113:P113)</f>
        <v>31</v>
      </c>
      <c r="O113" s="7" t="n">
        <v>24</v>
      </c>
      <c r="P113" s="7" t="n">
        <v>7</v>
      </c>
    </row>
    <row r="114" customFormat="false" ht="12.75" hidden="false" customHeight="false" outlineLevel="2" collapsed="false">
      <c r="A114" s="8" t="s">
        <v>126</v>
      </c>
      <c r="B114" s="8" t="s">
        <v>12</v>
      </c>
      <c r="C114" s="8" t="s">
        <v>42</v>
      </c>
      <c r="D114" s="8" t="s">
        <v>134</v>
      </c>
      <c r="E114" s="7" t="n">
        <f aca="false">SUM(F114:G114)</f>
        <v>76</v>
      </c>
      <c r="F114" s="7" t="n">
        <f aca="false">SUM(I114,L114,O114)</f>
        <v>20</v>
      </c>
      <c r="G114" s="7" t="n">
        <f aca="false">SUM(J114,M114,P114)</f>
        <v>56</v>
      </c>
      <c r="H114" s="7" t="n">
        <f aca="false">SUM(I114:J114)</f>
        <v>30</v>
      </c>
      <c r="I114" s="7" t="n">
        <v>5</v>
      </c>
      <c r="J114" s="7" t="n">
        <v>25</v>
      </c>
      <c r="K114" s="7" t="n">
        <f aca="false">SUM(L114:M114)</f>
        <v>30</v>
      </c>
      <c r="L114" s="7" t="n">
        <v>11</v>
      </c>
      <c r="M114" s="7" t="n">
        <v>19</v>
      </c>
      <c r="N114" s="7" t="n">
        <f aca="false">SUM(O114:P114)</f>
        <v>16</v>
      </c>
      <c r="O114" s="7" t="n">
        <v>4</v>
      </c>
      <c r="P114" s="7" t="n">
        <v>12</v>
      </c>
    </row>
    <row r="115" customFormat="false" ht="12.75" hidden="false" customHeight="false" outlineLevel="2" collapsed="false">
      <c r="A115" s="8" t="s">
        <v>126</v>
      </c>
      <c r="B115" s="8" t="s">
        <v>12</v>
      </c>
      <c r="C115" s="8" t="s">
        <v>45</v>
      </c>
      <c r="D115" s="8" t="s">
        <v>135</v>
      </c>
      <c r="E115" s="7" t="n">
        <f aca="false">SUM(F115:G115)</f>
        <v>128</v>
      </c>
      <c r="F115" s="7" t="n">
        <f aca="false">SUM(I115,L115,O115)</f>
        <v>67</v>
      </c>
      <c r="G115" s="7" t="n">
        <f aca="false">SUM(J115,M115,P115)</f>
        <v>61</v>
      </c>
      <c r="H115" s="7" t="n">
        <f aca="false">SUM(I115:J115)</f>
        <v>43</v>
      </c>
      <c r="I115" s="7" t="n">
        <v>24</v>
      </c>
      <c r="J115" s="7" t="n">
        <v>19</v>
      </c>
      <c r="K115" s="7" t="n">
        <f aca="false">SUM(L115:M115)</f>
        <v>43</v>
      </c>
      <c r="L115" s="7" t="n">
        <v>22</v>
      </c>
      <c r="M115" s="7" t="n">
        <v>21</v>
      </c>
      <c r="N115" s="7" t="n">
        <f aca="false">SUM(O115:P115)</f>
        <v>42</v>
      </c>
      <c r="O115" s="7" t="n">
        <v>21</v>
      </c>
      <c r="P115" s="7" t="n">
        <v>21</v>
      </c>
    </row>
    <row r="116" customFormat="false" ht="12.75" hidden="false" customHeight="false" outlineLevel="2" collapsed="false">
      <c r="A116" s="8" t="s">
        <v>126</v>
      </c>
      <c r="B116" s="8" t="s">
        <v>12</v>
      </c>
      <c r="C116" s="8" t="s">
        <v>48</v>
      </c>
      <c r="D116" s="8" t="s">
        <v>136</v>
      </c>
      <c r="E116" s="7" t="n">
        <f aca="false">SUM(F116:G116)</f>
        <v>119</v>
      </c>
      <c r="F116" s="7" t="n">
        <f aca="false">SUM(I116,L116,O116)</f>
        <v>69</v>
      </c>
      <c r="G116" s="7" t="n">
        <f aca="false">SUM(J116,M116,P116)</f>
        <v>50</v>
      </c>
      <c r="H116" s="7" t="n">
        <f aca="false">SUM(I116:J116)</f>
        <v>38</v>
      </c>
      <c r="I116" s="7" t="n">
        <v>20</v>
      </c>
      <c r="J116" s="7" t="n">
        <v>18</v>
      </c>
      <c r="K116" s="7" t="n">
        <f aca="false">SUM(L116:M116)</f>
        <v>42</v>
      </c>
      <c r="L116" s="7" t="n">
        <v>25</v>
      </c>
      <c r="M116" s="7" t="n">
        <v>17</v>
      </c>
      <c r="N116" s="7" t="n">
        <f aca="false">SUM(O116:P116)</f>
        <v>39</v>
      </c>
      <c r="O116" s="7" t="n">
        <v>24</v>
      </c>
      <c r="P116" s="7" t="n">
        <v>15</v>
      </c>
    </row>
    <row r="117" customFormat="false" ht="12.75" hidden="false" customHeight="false" outlineLevel="1" collapsed="false">
      <c r="A117" s="8" t="s">
        <v>126</v>
      </c>
      <c r="B117" s="8" t="s">
        <v>53</v>
      </c>
      <c r="C117" s="8"/>
      <c r="D117" s="8"/>
      <c r="E117" s="7" t="n">
        <f aca="false">SUM(E107:E116)</f>
        <v>1995</v>
      </c>
      <c r="F117" s="7" t="n">
        <f aca="false">SUM(F107:F116)</f>
        <v>1055</v>
      </c>
      <c r="G117" s="7" t="n">
        <f aca="false">SUM(G107:G116)</f>
        <v>940</v>
      </c>
      <c r="H117" s="7" t="n">
        <f aca="false">SUM(H107:H116)</f>
        <v>674</v>
      </c>
      <c r="I117" s="7" t="n">
        <f aca="false">SUM(I107:I116)</f>
        <v>346</v>
      </c>
      <c r="J117" s="7" t="n">
        <f aca="false">SUM(J107:J116)</f>
        <v>328</v>
      </c>
      <c r="K117" s="7" t="n">
        <f aca="false">SUM(K107:K116)</f>
        <v>677</v>
      </c>
      <c r="L117" s="7" t="n">
        <f aca="false">SUM(L107:L116)</f>
        <v>367</v>
      </c>
      <c r="M117" s="7" t="n">
        <f aca="false">SUM(M107:M116)</f>
        <v>310</v>
      </c>
      <c r="N117" s="7" t="n">
        <f aca="false">SUM(N107:N116)</f>
        <v>644</v>
      </c>
      <c r="O117" s="7" t="n">
        <f aca="false">SUM(O107:O116)</f>
        <v>342</v>
      </c>
      <c r="P117" s="7" t="n">
        <f aca="false">SUM(P107:P116)</f>
        <v>302</v>
      </c>
    </row>
    <row r="118" customFormat="false" ht="12.75" hidden="false" customHeight="false" outlineLevel="2" collapsed="false">
      <c r="A118" s="8" t="s">
        <v>126</v>
      </c>
      <c r="B118" s="8" t="s">
        <v>54</v>
      </c>
      <c r="C118" s="8" t="s">
        <v>137</v>
      </c>
      <c r="D118" s="8" t="s">
        <v>138</v>
      </c>
      <c r="E118" s="7" t="n">
        <f aca="false">SUM(F118:G118)</f>
        <v>842</v>
      </c>
      <c r="F118" s="7" t="n">
        <f aca="false">SUM(I118,L118,O118)</f>
        <v>421</v>
      </c>
      <c r="G118" s="7" t="n">
        <f aca="false">SUM(J118,M118,P118)</f>
        <v>421</v>
      </c>
      <c r="H118" s="7" t="n">
        <f aca="false">SUM(I118:J118)</f>
        <v>291</v>
      </c>
      <c r="I118" s="7" t="n">
        <v>149</v>
      </c>
      <c r="J118" s="7" t="n">
        <v>142</v>
      </c>
      <c r="K118" s="7" t="n">
        <f aca="false">SUM(L118:M118)</f>
        <v>278</v>
      </c>
      <c r="L118" s="7" t="n">
        <v>122</v>
      </c>
      <c r="M118" s="7" t="n">
        <v>156</v>
      </c>
      <c r="N118" s="7" t="n">
        <f aca="false">SUM(O118:P118)</f>
        <v>273</v>
      </c>
      <c r="O118" s="7" t="n">
        <v>150</v>
      </c>
      <c r="P118" s="7" t="n">
        <v>123</v>
      </c>
    </row>
    <row r="119" customFormat="false" ht="12.75" hidden="false" customHeight="false" outlineLevel="2" collapsed="false">
      <c r="A119" s="8" t="s">
        <v>126</v>
      </c>
      <c r="B119" s="8" t="s">
        <v>54</v>
      </c>
      <c r="C119" s="8" t="s">
        <v>139</v>
      </c>
      <c r="D119" s="8" t="s">
        <v>140</v>
      </c>
      <c r="E119" s="7" t="n">
        <f aca="false">SUM(F119:G119)</f>
        <v>279</v>
      </c>
      <c r="F119" s="7" t="n">
        <f aca="false">SUM(I119,L119,O119)</f>
        <v>35</v>
      </c>
      <c r="G119" s="7" t="n">
        <f aca="false">SUM(J119,M119,P119)</f>
        <v>244</v>
      </c>
      <c r="H119" s="7" t="n">
        <f aca="false">SUM(I119:J119)</f>
        <v>93</v>
      </c>
      <c r="I119" s="7" t="n">
        <v>11</v>
      </c>
      <c r="J119" s="7" t="n">
        <v>82</v>
      </c>
      <c r="K119" s="7" t="n">
        <f aca="false">SUM(L119:M119)</f>
        <v>94</v>
      </c>
      <c r="L119" s="7" t="n">
        <v>15</v>
      </c>
      <c r="M119" s="7" t="n">
        <v>79</v>
      </c>
      <c r="N119" s="7" t="n">
        <f aca="false">SUM(O119:P119)</f>
        <v>92</v>
      </c>
      <c r="O119" s="7" t="n">
        <v>9</v>
      </c>
      <c r="P119" s="7" t="n">
        <v>83</v>
      </c>
    </row>
    <row r="120" customFormat="false" ht="12.75" hidden="false" customHeight="false" outlineLevel="2" collapsed="false">
      <c r="A120" s="8" t="s">
        <v>126</v>
      </c>
      <c r="B120" s="8" t="s">
        <v>54</v>
      </c>
      <c r="C120" s="8" t="s">
        <v>55</v>
      </c>
      <c r="D120" s="8" t="s">
        <v>141</v>
      </c>
      <c r="E120" s="7" t="n">
        <f aca="false">SUM(F120:G120)</f>
        <v>253</v>
      </c>
      <c r="F120" s="7" t="n">
        <f aca="false">SUM(I120,L120,O120)</f>
        <v>124</v>
      </c>
      <c r="G120" s="7" t="n">
        <f aca="false">SUM(J120,M120,P120)</f>
        <v>129</v>
      </c>
      <c r="H120" s="7" t="n">
        <f aca="false">SUM(I120:J120)</f>
        <v>168</v>
      </c>
      <c r="I120" s="7" t="n">
        <v>89</v>
      </c>
      <c r="J120" s="7" t="n">
        <v>79</v>
      </c>
      <c r="K120" s="7" t="n">
        <f aca="false">SUM(L120:M120)</f>
        <v>40</v>
      </c>
      <c r="L120" s="7" t="n">
        <v>16</v>
      </c>
      <c r="M120" s="7" t="n">
        <v>24</v>
      </c>
      <c r="N120" s="7" t="n">
        <f aca="false">SUM(O120:P120)</f>
        <v>45</v>
      </c>
      <c r="O120" s="7" t="n">
        <v>19</v>
      </c>
      <c r="P120" s="7" t="n">
        <v>26</v>
      </c>
    </row>
    <row r="121" customFormat="false" ht="12.75" hidden="false" customHeight="false" outlineLevel="2" collapsed="false">
      <c r="A121" s="8" t="s">
        <v>126</v>
      </c>
      <c r="B121" s="8" t="s">
        <v>54</v>
      </c>
      <c r="C121" s="8" t="s">
        <v>55</v>
      </c>
      <c r="D121" s="8" t="s">
        <v>142</v>
      </c>
      <c r="E121" s="7" t="n">
        <f aca="false">SUM(F121:G121)</f>
        <v>249</v>
      </c>
      <c r="F121" s="7" t="n">
        <f aca="false">SUM(I121,L121,O121)</f>
        <v>171</v>
      </c>
      <c r="G121" s="7" t="n">
        <f aca="false">SUM(J121,M121,P121)</f>
        <v>78</v>
      </c>
      <c r="H121" s="7" t="n">
        <f aca="false">SUM(I121:J121)</f>
        <v>0</v>
      </c>
      <c r="I121" s="7" t="s">
        <v>68</v>
      </c>
      <c r="J121" s="7" t="s">
        <v>68</v>
      </c>
      <c r="K121" s="7" t="n">
        <f aca="false">SUM(L121:M121)</f>
        <v>128</v>
      </c>
      <c r="L121" s="7" t="n">
        <v>78</v>
      </c>
      <c r="M121" s="7" t="n">
        <v>50</v>
      </c>
      <c r="N121" s="7" t="n">
        <f aca="false">SUM(O121:P121)</f>
        <v>121</v>
      </c>
      <c r="O121" s="7" t="n">
        <v>93</v>
      </c>
      <c r="P121" s="7" t="n">
        <v>28</v>
      </c>
    </row>
    <row r="122" customFormat="false" ht="12.75" hidden="false" customHeight="false" outlineLevel="2" collapsed="false">
      <c r="A122" s="8" t="s">
        <v>126</v>
      </c>
      <c r="B122" s="8" t="s">
        <v>54</v>
      </c>
      <c r="C122" s="8" t="s">
        <v>143</v>
      </c>
      <c r="D122" s="8" t="s">
        <v>144</v>
      </c>
      <c r="E122" s="7" t="n">
        <f aca="false">SUM(F122:G122)</f>
        <v>119</v>
      </c>
      <c r="F122" s="7" t="n">
        <f aca="false">SUM(I122,L122,O122)</f>
        <v>16</v>
      </c>
      <c r="G122" s="7" t="n">
        <f aca="false">SUM(J122,M122,P122)</f>
        <v>103</v>
      </c>
      <c r="H122" s="7" t="n">
        <f aca="false">SUM(I122:J122)</f>
        <v>40</v>
      </c>
      <c r="I122" s="7" t="n">
        <v>7</v>
      </c>
      <c r="J122" s="7" t="n">
        <v>33</v>
      </c>
      <c r="K122" s="7" t="n">
        <f aca="false">SUM(L122:M122)</f>
        <v>40</v>
      </c>
      <c r="L122" s="7" t="n">
        <v>6</v>
      </c>
      <c r="M122" s="7" t="n">
        <v>34</v>
      </c>
      <c r="N122" s="7" t="n">
        <f aca="false">SUM(O122:P122)</f>
        <v>39</v>
      </c>
      <c r="O122" s="7" t="n">
        <v>3</v>
      </c>
      <c r="P122" s="7" t="n">
        <v>36</v>
      </c>
    </row>
    <row r="123" customFormat="false" ht="12.75" hidden="false" customHeight="false" outlineLevel="2" collapsed="false">
      <c r="A123" s="8" t="s">
        <v>126</v>
      </c>
      <c r="B123" s="8" t="s">
        <v>54</v>
      </c>
      <c r="C123" s="8" t="s">
        <v>56</v>
      </c>
      <c r="D123" s="8" t="s">
        <v>145</v>
      </c>
      <c r="E123" s="7" t="n">
        <f aca="false">SUM(F123:G123)</f>
        <v>41</v>
      </c>
      <c r="F123" s="7" t="n">
        <f aca="false">SUM(I123,L123,O123)</f>
        <v>6</v>
      </c>
      <c r="G123" s="7" t="n">
        <f aca="false">SUM(J123,M123,P123)</f>
        <v>35</v>
      </c>
      <c r="H123" s="7" t="n">
        <f aca="false">SUM(I123:J123)</f>
        <v>0</v>
      </c>
      <c r="I123" s="7" t="s">
        <v>68</v>
      </c>
      <c r="J123" s="7" t="s">
        <v>68</v>
      </c>
      <c r="K123" s="7" t="n">
        <f aca="false">SUM(L123:M123)</f>
        <v>0</v>
      </c>
      <c r="L123" s="7" t="s">
        <v>68</v>
      </c>
      <c r="M123" s="7" t="s">
        <v>68</v>
      </c>
      <c r="N123" s="7" t="n">
        <f aca="false">SUM(O123:P123)</f>
        <v>41</v>
      </c>
      <c r="O123" s="7" t="n">
        <v>6</v>
      </c>
      <c r="P123" s="7" t="n">
        <v>35</v>
      </c>
    </row>
    <row r="124" customFormat="false" ht="12.75" hidden="false" customHeight="false" outlineLevel="2" collapsed="false">
      <c r="A124" s="8" t="s">
        <v>126</v>
      </c>
      <c r="B124" s="8" t="s">
        <v>54</v>
      </c>
      <c r="C124" s="8" t="s">
        <v>57</v>
      </c>
      <c r="D124" s="8" t="s">
        <v>146</v>
      </c>
      <c r="E124" s="7" t="n">
        <f aca="false">SUM(F124:G124)</f>
        <v>166</v>
      </c>
      <c r="F124" s="7" t="n">
        <f aca="false">SUM(I124,L124,O124)</f>
        <v>80</v>
      </c>
      <c r="G124" s="7" t="n">
        <f aca="false">SUM(J124,M124,P124)</f>
        <v>86</v>
      </c>
      <c r="H124" s="7" t="n">
        <f aca="false">SUM(I124:J124)</f>
        <v>82</v>
      </c>
      <c r="I124" s="7" t="n">
        <v>43</v>
      </c>
      <c r="J124" s="7" t="n">
        <v>39</v>
      </c>
      <c r="K124" s="7" t="n">
        <f aca="false">SUM(L124:M124)</f>
        <v>84</v>
      </c>
      <c r="L124" s="7" t="n">
        <v>37</v>
      </c>
      <c r="M124" s="7" t="n">
        <v>47</v>
      </c>
      <c r="N124" s="7" t="n">
        <f aca="false">SUM(O124:P124)</f>
        <v>0</v>
      </c>
      <c r="O124" s="7" t="s">
        <v>68</v>
      </c>
      <c r="P124" s="7" t="s">
        <v>68</v>
      </c>
    </row>
    <row r="125" customFormat="false" ht="12.75" hidden="false" customHeight="false" outlineLevel="2" collapsed="false">
      <c r="A125" s="8" t="s">
        <v>126</v>
      </c>
      <c r="B125" s="8" t="s">
        <v>54</v>
      </c>
      <c r="C125" s="8" t="s">
        <v>58</v>
      </c>
      <c r="D125" s="8" t="s">
        <v>147</v>
      </c>
      <c r="E125" s="7" t="n">
        <f aca="false">SUM(F125:G125)</f>
        <v>121</v>
      </c>
      <c r="F125" s="7" t="n">
        <f aca="false">SUM(I125,L125,O125)</f>
        <v>62</v>
      </c>
      <c r="G125" s="7" t="n">
        <f aca="false">SUM(J125,M125,P125)</f>
        <v>59</v>
      </c>
      <c r="H125" s="7" t="n">
        <f aca="false">SUM(I125:J125)</f>
        <v>41</v>
      </c>
      <c r="I125" s="7" t="n">
        <v>19</v>
      </c>
      <c r="J125" s="7" t="n">
        <v>22</v>
      </c>
      <c r="K125" s="7" t="n">
        <f aca="false">SUM(L125:M125)</f>
        <v>40</v>
      </c>
      <c r="L125" s="7" t="n">
        <v>19</v>
      </c>
      <c r="M125" s="7" t="n">
        <v>21</v>
      </c>
      <c r="N125" s="7" t="n">
        <f aca="false">SUM(O125:P125)</f>
        <v>40</v>
      </c>
      <c r="O125" s="7" t="n">
        <v>24</v>
      </c>
      <c r="P125" s="7" t="n">
        <v>16</v>
      </c>
    </row>
    <row r="126" customFormat="false" ht="12.75" hidden="false" customHeight="false" outlineLevel="1" collapsed="false">
      <c r="A126" s="8" t="s">
        <v>126</v>
      </c>
      <c r="B126" s="8" t="s">
        <v>59</v>
      </c>
      <c r="C126" s="8"/>
      <c r="D126" s="8"/>
      <c r="E126" s="7" t="n">
        <f aca="false">SUM(E118:E125)</f>
        <v>2070</v>
      </c>
      <c r="F126" s="7" t="n">
        <f aca="false">SUM(F118:F125)</f>
        <v>915</v>
      </c>
      <c r="G126" s="7" t="n">
        <f aca="false">SUM(G118:G125)</f>
        <v>1155</v>
      </c>
      <c r="H126" s="7" t="n">
        <f aca="false">SUM(H118:H125)</f>
        <v>715</v>
      </c>
      <c r="I126" s="7" t="n">
        <f aca="false">SUM(I118:I125)</f>
        <v>318</v>
      </c>
      <c r="J126" s="7" t="n">
        <f aca="false">SUM(J118:J125)</f>
        <v>397</v>
      </c>
      <c r="K126" s="7" t="n">
        <f aca="false">SUM(K118:K125)</f>
        <v>704</v>
      </c>
      <c r="L126" s="7" t="n">
        <f aca="false">SUM(L118:L125)</f>
        <v>293</v>
      </c>
      <c r="M126" s="7" t="n">
        <f aca="false">SUM(M118:M125)</f>
        <v>411</v>
      </c>
      <c r="N126" s="7" t="n">
        <f aca="false">SUM(N118:N125)</f>
        <v>651</v>
      </c>
      <c r="O126" s="7" t="n">
        <f aca="false">SUM(O118:O125)</f>
        <v>304</v>
      </c>
      <c r="P126" s="7" t="n">
        <f aca="false">SUM(P118:P125)</f>
        <v>347</v>
      </c>
    </row>
    <row r="127" customFormat="false" ht="12.75" hidden="false" customHeight="false" outlineLevel="0" collapsed="false">
      <c r="A127" s="8" t="s">
        <v>148</v>
      </c>
      <c r="B127" s="8"/>
      <c r="C127" s="8"/>
      <c r="D127" s="8"/>
      <c r="E127" s="7" t="n">
        <f aca="false">SUM(E117,E126)</f>
        <v>4065</v>
      </c>
      <c r="F127" s="7" t="n">
        <f aca="false">SUM(F117,F126)</f>
        <v>1970</v>
      </c>
      <c r="G127" s="7" t="n">
        <f aca="false">SUM(G117,G126)</f>
        <v>2095</v>
      </c>
      <c r="H127" s="7" t="n">
        <f aca="false">SUM(H117,H126)</f>
        <v>1389</v>
      </c>
      <c r="I127" s="7" t="n">
        <f aca="false">SUM(I117,I126)</f>
        <v>664</v>
      </c>
      <c r="J127" s="7" t="n">
        <f aca="false">SUM(J117,J126)</f>
        <v>725</v>
      </c>
      <c r="K127" s="7" t="n">
        <f aca="false">SUM(K117,K126)</f>
        <v>1381</v>
      </c>
      <c r="L127" s="7" t="n">
        <f aca="false">SUM(L117,L126)</f>
        <v>660</v>
      </c>
      <c r="M127" s="7" t="n">
        <f aca="false">SUM(M117,M126)</f>
        <v>721</v>
      </c>
      <c r="N127" s="7" t="n">
        <f aca="false">SUM(N117,N126)</f>
        <v>1295</v>
      </c>
      <c r="O127" s="7" t="n">
        <f aca="false">SUM(O117,O126)</f>
        <v>646</v>
      </c>
      <c r="P127" s="7" t="n">
        <f aca="false">SUM(P117,P126)</f>
        <v>649</v>
      </c>
    </row>
    <row r="128" customFormat="false" ht="12.75" hidden="false" customHeight="false" outlineLevel="2" collapsed="false">
      <c r="A128" s="8" t="s">
        <v>149</v>
      </c>
      <c r="B128" s="8" t="s">
        <v>12</v>
      </c>
      <c r="C128" s="8" t="s">
        <v>150</v>
      </c>
      <c r="D128" s="8" t="s">
        <v>149</v>
      </c>
      <c r="E128" s="7" t="n">
        <f aca="false">SUM(F128:G128)</f>
        <v>562</v>
      </c>
      <c r="F128" s="7" t="n">
        <f aca="false">SUM(I128,L128,O128)</f>
        <v>286</v>
      </c>
      <c r="G128" s="7" t="n">
        <f aca="false">SUM(J128,M128,P128)</f>
        <v>276</v>
      </c>
      <c r="H128" s="7" t="n">
        <f aca="false">SUM(I128:J128)</f>
        <v>180</v>
      </c>
      <c r="I128" s="7" t="n">
        <v>93</v>
      </c>
      <c r="J128" s="7" t="n">
        <v>87</v>
      </c>
      <c r="K128" s="7" t="n">
        <f aca="false">SUM(L128:M128)</f>
        <v>191</v>
      </c>
      <c r="L128" s="7" t="n">
        <v>102</v>
      </c>
      <c r="M128" s="7" t="n">
        <v>89</v>
      </c>
      <c r="N128" s="7" t="n">
        <f aca="false">SUM(O128:P128)</f>
        <v>191</v>
      </c>
      <c r="O128" s="7" t="n">
        <v>91</v>
      </c>
      <c r="P128" s="7" t="n">
        <v>100</v>
      </c>
    </row>
    <row r="129" customFormat="false" ht="12.75" hidden="false" customHeight="false" outlineLevel="2" collapsed="false">
      <c r="A129" s="8" t="s">
        <v>149</v>
      </c>
      <c r="B129" s="8" t="s">
        <v>12</v>
      </c>
      <c r="C129" s="8" t="s">
        <v>151</v>
      </c>
      <c r="D129" s="8" t="s">
        <v>149</v>
      </c>
      <c r="E129" s="7" t="n">
        <f aca="false">SUM(F129:G129)</f>
        <v>244</v>
      </c>
      <c r="F129" s="7" t="n">
        <f aca="false">SUM(I129,L129,O129)</f>
        <v>133</v>
      </c>
      <c r="G129" s="7" t="n">
        <f aca="false">SUM(J129,M129,P129)</f>
        <v>111</v>
      </c>
      <c r="H129" s="7" t="n">
        <f aca="false">SUM(I129:J129)</f>
        <v>84</v>
      </c>
      <c r="I129" s="7" t="n">
        <v>48</v>
      </c>
      <c r="J129" s="7" t="n">
        <v>36</v>
      </c>
      <c r="K129" s="7" t="n">
        <f aca="false">SUM(L129:M129)</f>
        <v>90</v>
      </c>
      <c r="L129" s="7" t="n">
        <v>52</v>
      </c>
      <c r="M129" s="7" t="n">
        <v>38</v>
      </c>
      <c r="N129" s="7" t="n">
        <f aca="false">SUM(O129:P129)</f>
        <v>70</v>
      </c>
      <c r="O129" s="7" t="n">
        <v>33</v>
      </c>
      <c r="P129" s="7" t="n">
        <v>37</v>
      </c>
    </row>
    <row r="130" customFormat="false" ht="12.75" hidden="false" customHeight="false" outlineLevel="1" collapsed="false">
      <c r="A130" s="8" t="s">
        <v>149</v>
      </c>
      <c r="B130" s="8" t="s">
        <v>53</v>
      </c>
      <c r="C130" s="8"/>
      <c r="D130" s="8"/>
      <c r="E130" s="7" t="n">
        <f aca="false">SUM(E128:E129)</f>
        <v>806</v>
      </c>
      <c r="F130" s="7" t="n">
        <f aca="false">SUM(F128:F129)</f>
        <v>419</v>
      </c>
      <c r="G130" s="7" t="n">
        <f aca="false">SUM(G128:G129)</f>
        <v>387</v>
      </c>
      <c r="H130" s="7" t="n">
        <f aca="false">SUM(H128:H129)</f>
        <v>264</v>
      </c>
      <c r="I130" s="7" t="n">
        <f aca="false">SUM(I128:I129)</f>
        <v>141</v>
      </c>
      <c r="J130" s="7" t="n">
        <f aca="false">SUM(J128:J129)</f>
        <v>123</v>
      </c>
      <c r="K130" s="7" t="n">
        <f aca="false">SUM(K128:K129)</f>
        <v>281</v>
      </c>
      <c r="L130" s="7" t="n">
        <f aca="false">SUM(L128:L129)</f>
        <v>154</v>
      </c>
      <c r="M130" s="7" t="n">
        <f aca="false">SUM(M128:M129)</f>
        <v>127</v>
      </c>
      <c r="N130" s="7" t="n">
        <f aca="false">SUM(N128:N129)</f>
        <v>261</v>
      </c>
      <c r="O130" s="7" t="n">
        <f aca="false">SUM(O128:O129)</f>
        <v>124</v>
      </c>
      <c r="P130" s="7" t="n">
        <f aca="false">SUM(P128:P129)</f>
        <v>137</v>
      </c>
    </row>
    <row r="131" customFormat="false" ht="12.75" hidden="false" customHeight="false" outlineLevel="0" collapsed="false">
      <c r="A131" s="8" t="s">
        <v>152</v>
      </c>
      <c r="B131" s="8"/>
      <c r="C131" s="8"/>
      <c r="D131" s="8"/>
      <c r="E131" s="7" t="n">
        <f aca="false">SUM(E130)</f>
        <v>806</v>
      </c>
      <c r="F131" s="7" t="n">
        <f aca="false">SUM(F130)</f>
        <v>419</v>
      </c>
      <c r="G131" s="7" t="n">
        <f aca="false">SUM(G130)</f>
        <v>387</v>
      </c>
      <c r="H131" s="7" t="n">
        <f aca="false">SUM(H130)</f>
        <v>264</v>
      </c>
      <c r="I131" s="7" t="n">
        <f aca="false">SUM(I130)</f>
        <v>141</v>
      </c>
      <c r="J131" s="7" t="n">
        <f aca="false">SUM(J130)</f>
        <v>123</v>
      </c>
      <c r="K131" s="7" t="n">
        <f aca="false">SUM(K130)</f>
        <v>281</v>
      </c>
      <c r="L131" s="7" t="n">
        <f aca="false">SUM(L130)</f>
        <v>154</v>
      </c>
      <c r="M131" s="7" t="n">
        <f aca="false">SUM(M130)</f>
        <v>127</v>
      </c>
      <c r="N131" s="7" t="n">
        <f aca="false">SUM(N130)</f>
        <v>261</v>
      </c>
      <c r="O131" s="7" t="n">
        <f aca="false">SUM(O130)</f>
        <v>124</v>
      </c>
      <c r="P131" s="7" t="n">
        <f aca="false">SUM(P130)</f>
        <v>137</v>
      </c>
    </row>
    <row r="132" customFormat="false" ht="12.75" hidden="false" customHeight="false" outlineLevel="0" collapsed="false">
      <c r="A132" s="8" t="s">
        <v>153</v>
      </c>
      <c r="B132" s="8"/>
      <c r="C132" s="8"/>
      <c r="D132" s="8"/>
      <c r="E132" s="7" t="n">
        <f aca="false">SUM(E49,E63,E80,E88,E94,E97,E100,E103,E106,E127,E131)</f>
        <v>38807</v>
      </c>
      <c r="F132" s="7" t="n">
        <f aca="false">SUM(F49,F63,F80,F88,F94,F97,F100,F103,F106,F127,F131)</f>
        <v>19402</v>
      </c>
      <c r="G132" s="7" t="n">
        <f aca="false">SUM(G49,G63,G80,G88,G94,G97,G100,G103,G106,G127,G131)</f>
        <v>19405</v>
      </c>
      <c r="H132" s="7" t="n">
        <f aca="false">SUM(H49,H63,H80,H88,H94,H97,H100,H103,H106,H127,H131)</f>
        <v>13154</v>
      </c>
      <c r="I132" s="7" t="n">
        <f aca="false">SUM(I49,I63,I80,I88,I94,I97,I100,I103,I106,I127,I131)</f>
        <v>6603</v>
      </c>
      <c r="J132" s="7" t="n">
        <f aca="false">SUM(J49,J63,J80,J88,J94,J97,J100,J103,J106,J127,J131)</f>
        <v>6551</v>
      </c>
      <c r="K132" s="7" t="n">
        <f aca="false">SUM(K49,K63,K80,K88,K94,K97,K100,K103,K106,K127,K131)</f>
        <v>13153</v>
      </c>
      <c r="L132" s="7" t="n">
        <f aca="false">SUM(L49,L63,L80,L88,L94,L97,L100,L103,L106,L127,L131)</f>
        <v>6472</v>
      </c>
      <c r="M132" s="7" t="n">
        <f aca="false">SUM(M49,M63,M80,M88,M94,M97,M100,M103,M106,M127,M131)</f>
        <v>6681</v>
      </c>
      <c r="N132" s="7" t="n">
        <f aca="false">SUM(N49,N63,N80,N88,N94,N97,N100,N103,N106,N127,N131)</f>
        <v>12500</v>
      </c>
      <c r="O132" s="7" t="n">
        <f aca="false">SUM(O49,O63,O80,O88,O94,O97,O100,O103,O106,O127,O131)</f>
        <v>6327</v>
      </c>
      <c r="P132" s="7" t="n">
        <f aca="false">SUM(P49,P63,P80,P88,P94,P97,P100,P103,P106,P127,P131)</f>
        <v>6173</v>
      </c>
    </row>
  </sheetData>
  <mergeCells count="34">
    <mergeCell ref="A1:A2"/>
    <mergeCell ref="B1:B2"/>
    <mergeCell ref="C1:C2"/>
    <mergeCell ref="D1:D2"/>
    <mergeCell ref="E1:G1"/>
    <mergeCell ref="H1:J1"/>
    <mergeCell ref="K1:M1"/>
    <mergeCell ref="N1:P1"/>
    <mergeCell ref="B43:D43"/>
    <mergeCell ref="B48:D48"/>
    <mergeCell ref="A49:D49"/>
    <mergeCell ref="B62:D62"/>
    <mergeCell ref="A63:D63"/>
    <mergeCell ref="B76:D76"/>
    <mergeCell ref="B79:D79"/>
    <mergeCell ref="A80:D80"/>
    <mergeCell ref="B87:D87"/>
    <mergeCell ref="A88:D88"/>
    <mergeCell ref="B93:D93"/>
    <mergeCell ref="A94:D94"/>
    <mergeCell ref="B96:D96"/>
    <mergeCell ref="A97:D97"/>
    <mergeCell ref="B99:D99"/>
    <mergeCell ref="A100:D100"/>
    <mergeCell ref="B102:D102"/>
    <mergeCell ref="A103:D103"/>
    <mergeCell ref="B105:D105"/>
    <mergeCell ref="A106:D106"/>
    <mergeCell ref="B117:D117"/>
    <mergeCell ref="B126:D126"/>
    <mergeCell ref="A127:D127"/>
    <mergeCell ref="B130:D130"/>
    <mergeCell ref="A131:D131"/>
    <mergeCell ref="A132:D132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府内公立高等学校（全日制課程）　生徒数（小学科別）&amp;R調査基準日　H27.5.1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233" zoomScaleNormal="233" zoomScalePageLayoutView="24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14.37"/>
    <col collapsed="false" customWidth="true" hidden="false" outlineLevel="0" max="2" min="2" style="1" width="5.75"/>
    <col collapsed="false" customWidth="true" hidden="false" outlineLevel="0" max="3" min="3" style="1" width="17.75"/>
    <col collapsed="false" customWidth="true" hidden="false" outlineLevel="0" max="4" min="4" style="1" width="17.49"/>
    <col collapsed="false" customWidth="true" hidden="false" outlineLevel="0" max="8" min="5" style="1" width="8.12"/>
    <col collapsed="false" customWidth="true" hidden="false" outlineLevel="0" max="10" min="9" style="1" width="6.87"/>
    <col collapsed="false" customWidth="true" hidden="false" outlineLevel="0" max="11" min="11" style="1" width="8.12"/>
    <col collapsed="false" customWidth="true" hidden="false" outlineLevel="0" max="13" min="12" style="1" width="6.87"/>
    <col collapsed="false" customWidth="true" hidden="false" outlineLevel="0" max="14" min="14" style="1" width="8.12"/>
    <col collapsed="false" customWidth="true" hidden="false" outlineLevel="0" max="16" min="15" style="1" width="6.87"/>
    <col collapsed="false" customWidth="true" hidden="false" outlineLevel="0" max="17" min="17" style="1" width="8.12"/>
    <col collapsed="false" customWidth="true" hidden="false" outlineLevel="0" max="19" min="18" style="1" width="6.87"/>
    <col collapsed="false" customWidth="false" hidden="false" outlineLevel="0" max="257" min="20" style="1" width="8.99"/>
  </cols>
  <sheetData>
    <row r="1" s="1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 t="s">
        <v>5</v>
      </c>
      <c r="I1" s="2"/>
      <c r="J1" s="2"/>
      <c r="K1" s="2" t="s">
        <v>6</v>
      </c>
      <c r="L1" s="2"/>
      <c r="M1" s="2"/>
      <c r="N1" s="2" t="s">
        <v>7</v>
      </c>
      <c r="O1" s="2"/>
      <c r="P1" s="2"/>
      <c r="Q1" s="2" t="s">
        <v>154</v>
      </c>
      <c r="R1" s="2"/>
      <c r="S1" s="2"/>
    </row>
    <row r="2" s="1" customFormat="true" ht="15" hidden="false" customHeight="true" outlineLevel="0" collapsed="false">
      <c r="A2" s="2"/>
      <c r="B2" s="2"/>
      <c r="C2" s="3"/>
      <c r="D2" s="2"/>
      <c r="E2" s="4" t="s">
        <v>8</v>
      </c>
      <c r="F2" s="4" t="s">
        <v>9</v>
      </c>
      <c r="G2" s="4" t="s">
        <v>10</v>
      </c>
      <c r="H2" s="4" t="s">
        <v>8</v>
      </c>
      <c r="I2" s="4" t="s">
        <v>9</v>
      </c>
      <c r="J2" s="4" t="s">
        <v>10</v>
      </c>
      <c r="K2" s="4" t="s">
        <v>8</v>
      </c>
      <c r="L2" s="4" t="s">
        <v>9</v>
      </c>
      <c r="M2" s="4" t="s">
        <v>10</v>
      </c>
      <c r="N2" s="4" t="s">
        <v>8</v>
      </c>
      <c r="O2" s="4" t="s">
        <v>9</v>
      </c>
      <c r="P2" s="4" t="s">
        <v>10</v>
      </c>
      <c r="Q2" s="4" t="s">
        <v>8</v>
      </c>
      <c r="R2" s="4" t="s">
        <v>9</v>
      </c>
      <c r="S2" s="4" t="s">
        <v>10</v>
      </c>
    </row>
    <row r="3" customFormat="false" ht="12.75" hidden="false" customHeight="true" outlineLevel="2" collapsed="false">
      <c r="A3" s="8" t="s">
        <v>11</v>
      </c>
      <c r="B3" s="8" t="s">
        <v>12</v>
      </c>
      <c r="C3" s="8" t="s">
        <v>155</v>
      </c>
      <c r="D3" s="8"/>
      <c r="E3" s="7" t="n">
        <f aca="false">SUM(F3:G3)</f>
        <v>120</v>
      </c>
      <c r="F3" s="7" t="n">
        <f aca="false">SUM(I3,L3,O3,R3)</f>
        <v>46</v>
      </c>
      <c r="G3" s="7" t="n">
        <f aca="false">SUM(J3,M3,P3,S3)</f>
        <v>74</v>
      </c>
      <c r="H3" s="7" t="n">
        <f aca="false">SUM(I3:J3)</f>
        <v>120</v>
      </c>
      <c r="I3" s="7" t="n">
        <v>46</v>
      </c>
      <c r="J3" s="7" t="n">
        <v>74</v>
      </c>
      <c r="K3" s="7" t="n">
        <f aca="false">SUM(L3:M3)</f>
        <v>0</v>
      </c>
      <c r="L3" s="7" t="s">
        <v>68</v>
      </c>
      <c r="M3" s="7" t="s">
        <v>68</v>
      </c>
      <c r="N3" s="7" t="n">
        <f aca="false">SUM(O3:P3)</f>
        <v>0</v>
      </c>
      <c r="O3" s="7" t="s">
        <v>68</v>
      </c>
      <c r="P3" s="7" t="s">
        <v>68</v>
      </c>
      <c r="Q3" s="7" t="n">
        <f aca="false">SUM(R3:S3)</f>
        <v>0</v>
      </c>
      <c r="R3" s="7" t="s">
        <v>68</v>
      </c>
      <c r="S3" s="7" t="s">
        <v>68</v>
      </c>
    </row>
    <row r="4" customFormat="false" ht="12.75" hidden="false" customHeight="true" outlineLevel="2" collapsed="false">
      <c r="A4" s="8" t="s">
        <v>11</v>
      </c>
      <c r="B4" s="8" t="s">
        <v>12</v>
      </c>
      <c r="C4" s="8" t="s">
        <v>14</v>
      </c>
      <c r="D4" s="8"/>
      <c r="E4" s="7" t="n">
        <f aca="false">SUM(F4:G4)</f>
        <v>88</v>
      </c>
      <c r="F4" s="7" t="n">
        <f aca="false">SUM(I4,L4,O4,R4)</f>
        <v>65</v>
      </c>
      <c r="G4" s="7" t="n">
        <f aca="false">SUM(J4,M4,P4,S4)</f>
        <v>23</v>
      </c>
      <c r="H4" s="7" t="n">
        <f aca="false">SUM(I4:J4)</f>
        <v>16</v>
      </c>
      <c r="I4" s="7" t="n">
        <v>8</v>
      </c>
      <c r="J4" s="7" t="n">
        <v>8</v>
      </c>
      <c r="K4" s="7" t="n">
        <f aca="false">SUM(L4:M4)</f>
        <v>36</v>
      </c>
      <c r="L4" s="7" t="n">
        <v>27</v>
      </c>
      <c r="M4" s="7" t="n">
        <v>9</v>
      </c>
      <c r="N4" s="7" t="n">
        <f aca="false">SUM(O4:P4)</f>
        <v>23</v>
      </c>
      <c r="O4" s="7" t="n">
        <v>20</v>
      </c>
      <c r="P4" s="7" t="n">
        <v>3</v>
      </c>
      <c r="Q4" s="7" t="n">
        <f aca="false">SUM(R4:S4)</f>
        <v>13</v>
      </c>
      <c r="R4" s="7" t="n">
        <v>10</v>
      </c>
      <c r="S4" s="7" t="n">
        <v>3</v>
      </c>
    </row>
    <row r="5" customFormat="false" ht="12.75" hidden="false" customHeight="true" outlineLevel="2" collapsed="false">
      <c r="A5" s="8" t="s">
        <v>11</v>
      </c>
      <c r="B5" s="8" t="s">
        <v>12</v>
      </c>
      <c r="C5" s="8" t="s">
        <v>17</v>
      </c>
      <c r="D5" s="8"/>
      <c r="E5" s="7" t="n">
        <f aca="false">SUM(F5:G5)</f>
        <v>211</v>
      </c>
      <c r="F5" s="7" t="n">
        <f aca="false">SUM(I5,L5,O5,R5)</f>
        <v>141</v>
      </c>
      <c r="G5" s="7" t="n">
        <f aca="false">SUM(J5,M5,P5,S5)</f>
        <v>70</v>
      </c>
      <c r="H5" s="7" t="n">
        <f aca="false">SUM(I5:J5)</f>
        <v>92</v>
      </c>
      <c r="I5" s="7" t="n">
        <v>65</v>
      </c>
      <c r="J5" s="7" t="n">
        <v>27</v>
      </c>
      <c r="K5" s="7" t="n">
        <f aca="false">SUM(L5:M5)</f>
        <v>49</v>
      </c>
      <c r="L5" s="7" t="n">
        <v>29</v>
      </c>
      <c r="M5" s="7" t="n">
        <v>20</v>
      </c>
      <c r="N5" s="7" t="n">
        <f aca="false">SUM(O5:P5)</f>
        <v>34</v>
      </c>
      <c r="O5" s="7" t="n">
        <v>25</v>
      </c>
      <c r="P5" s="7" t="n">
        <v>9</v>
      </c>
      <c r="Q5" s="7" t="n">
        <f aca="false">SUM(R5:S5)</f>
        <v>36</v>
      </c>
      <c r="R5" s="7" t="n">
        <v>22</v>
      </c>
      <c r="S5" s="7" t="n">
        <v>14</v>
      </c>
    </row>
    <row r="6" customFormat="false" ht="12.75" hidden="false" customHeight="true" outlineLevel="2" collapsed="false">
      <c r="A6" s="8" t="s">
        <v>11</v>
      </c>
      <c r="B6" s="8" t="s">
        <v>12</v>
      </c>
      <c r="C6" s="8" t="s">
        <v>19</v>
      </c>
      <c r="D6" s="8"/>
      <c r="E6" s="7" t="n">
        <f aca="false">SUM(F6:G6)</f>
        <v>179</v>
      </c>
      <c r="F6" s="7" t="n">
        <f aca="false">SUM(I6,L6,O6,R6)</f>
        <v>134</v>
      </c>
      <c r="G6" s="7" t="n">
        <f aca="false">SUM(J6,M6,P6,S6)</f>
        <v>45</v>
      </c>
      <c r="H6" s="7" t="n">
        <f aca="false">SUM(I6:J6)</f>
        <v>63</v>
      </c>
      <c r="I6" s="7" t="n">
        <v>55</v>
      </c>
      <c r="J6" s="7" t="n">
        <v>8</v>
      </c>
      <c r="K6" s="7" t="n">
        <f aca="false">SUM(L6:M6)</f>
        <v>42</v>
      </c>
      <c r="L6" s="7" t="n">
        <v>26</v>
      </c>
      <c r="M6" s="7" t="n">
        <v>16</v>
      </c>
      <c r="N6" s="7" t="n">
        <f aca="false">SUM(O6:P6)</f>
        <v>43</v>
      </c>
      <c r="O6" s="7" t="n">
        <v>31</v>
      </c>
      <c r="P6" s="7" t="n">
        <v>12</v>
      </c>
      <c r="Q6" s="7" t="n">
        <f aca="false">SUM(R6:S6)</f>
        <v>31</v>
      </c>
      <c r="R6" s="7" t="n">
        <v>22</v>
      </c>
      <c r="S6" s="7" t="n">
        <v>9</v>
      </c>
    </row>
    <row r="7" customFormat="false" ht="12.75" hidden="false" customHeight="true" outlineLevel="2" collapsed="false">
      <c r="A7" s="8" t="s">
        <v>11</v>
      </c>
      <c r="B7" s="8" t="s">
        <v>12</v>
      </c>
      <c r="C7" s="8" t="s">
        <v>25</v>
      </c>
      <c r="D7" s="8"/>
      <c r="E7" s="7" t="n">
        <f aca="false">SUM(F7:G7)</f>
        <v>154</v>
      </c>
      <c r="F7" s="7" t="n">
        <f aca="false">SUM(I7,L7,O7,R7)</f>
        <v>117</v>
      </c>
      <c r="G7" s="7" t="n">
        <f aca="false">SUM(J7,M7,P7,S7)</f>
        <v>37</v>
      </c>
      <c r="H7" s="7" t="n">
        <f aca="false">SUM(I7:J7)</f>
        <v>63</v>
      </c>
      <c r="I7" s="7" t="n">
        <v>48</v>
      </c>
      <c r="J7" s="7" t="n">
        <v>15</v>
      </c>
      <c r="K7" s="7" t="n">
        <f aca="false">SUM(L7:M7)</f>
        <v>41</v>
      </c>
      <c r="L7" s="7" t="n">
        <v>28</v>
      </c>
      <c r="M7" s="7" t="n">
        <v>13</v>
      </c>
      <c r="N7" s="7" t="n">
        <f aca="false">SUM(O7:P7)</f>
        <v>36</v>
      </c>
      <c r="O7" s="7" t="n">
        <v>28</v>
      </c>
      <c r="P7" s="7" t="n">
        <v>8</v>
      </c>
      <c r="Q7" s="7" t="n">
        <f aca="false">SUM(R7:S7)</f>
        <v>14</v>
      </c>
      <c r="R7" s="7" t="n">
        <v>13</v>
      </c>
      <c r="S7" s="7" t="n">
        <v>1</v>
      </c>
    </row>
    <row r="8" customFormat="false" ht="12.75" hidden="false" customHeight="true" outlineLevel="2" collapsed="false">
      <c r="A8" s="8" t="s">
        <v>11</v>
      </c>
      <c r="B8" s="8" t="s">
        <v>12</v>
      </c>
      <c r="C8" s="8" t="s">
        <v>72</v>
      </c>
      <c r="D8" s="8"/>
      <c r="E8" s="7" t="n">
        <f aca="false">SUM(F8:G8)</f>
        <v>31</v>
      </c>
      <c r="F8" s="7" t="n">
        <f aca="false">SUM(I8,L8,O8,R8)</f>
        <v>21</v>
      </c>
      <c r="G8" s="7" t="n">
        <f aca="false">SUM(J8,M8,P8,S8)</f>
        <v>10</v>
      </c>
      <c r="H8" s="7" t="n">
        <f aca="false">SUM(I8:J8)</f>
        <v>12</v>
      </c>
      <c r="I8" s="7" t="n">
        <v>10</v>
      </c>
      <c r="J8" s="7" t="n">
        <v>2</v>
      </c>
      <c r="K8" s="7" t="n">
        <f aca="false">SUM(L8:M8)</f>
        <v>8</v>
      </c>
      <c r="L8" s="7" t="n">
        <v>6</v>
      </c>
      <c r="M8" s="7" t="n">
        <v>2</v>
      </c>
      <c r="N8" s="7" t="n">
        <f aca="false">SUM(O8:P8)</f>
        <v>4</v>
      </c>
      <c r="O8" s="7" t="n">
        <v>1</v>
      </c>
      <c r="P8" s="7" t="n">
        <v>3</v>
      </c>
      <c r="Q8" s="7" t="n">
        <f aca="false">SUM(R8:S8)</f>
        <v>7</v>
      </c>
      <c r="R8" s="7" t="n">
        <v>4</v>
      </c>
      <c r="S8" s="7" t="n">
        <v>3</v>
      </c>
    </row>
    <row r="9" customFormat="false" ht="12.75" hidden="false" customHeight="true" outlineLevel="2" collapsed="false">
      <c r="A9" s="8" t="s">
        <v>11</v>
      </c>
      <c r="B9" s="8" t="s">
        <v>12</v>
      </c>
      <c r="C9" s="8" t="s">
        <v>156</v>
      </c>
      <c r="D9" s="8"/>
      <c r="E9" s="7" t="n">
        <f aca="false">SUM(F9:G9)</f>
        <v>65</v>
      </c>
      <c r="F9" s="7" t="n">
        <f aca="false">SUM(I9,L9,O9,R9)</f>
        <v>42</v>
      </c>
      <c r="G9" s="7" t="n">
        <f aca="false">SUM(J9,M9,P9,S9)</f>
        <v>23</v>
      </c>
      <c r="H9" s="7" t="n">
        <f aca="false">SUM(I9:J9)</f>
        <v>23</v>
      </c>
      <c r="I9" s="7" t="n">
        <v>16</v>
      </c>
      <c r="J9" s="7" t="n">
        <v>7</v>
      </c>
      <c r="K9" s="7" t="n">
        <f aca="false">SUM(L9:M9)</f>
        <v>17</v>
      </c>
      <c r="L9" s="7" t="n">
        <v>11</v>
      </c>
      <c r="M9" s="7" t="n">
        <v>6</v>
      </c>
      <c r="N9" s="7" t="n">
        <f aca="false">SUM(O9:P9)</f>
        <v>16</v>
      </c>
      <c r="O9" s="7" t="n">
        <v>9</v>
      </c>
      <c r="P9" s="7" t="n">
        <v>7</v>
      </c>
      <c r="Q9" s="7" t="n">
        <f aca="false">SUM(R9:S9)</f>
        <v>9</v>
      </c>
      <c r="R9" s="7" t="n">
        <v>6</v>
      </c>
      <c r="S9" s="7" t="n">
        <v>3</v>
      </c>
    </row>
    <row r="10" customFormat="false" ht="12.75" hidden="false" customHeight="true" outlineLevel="2" collapsed="false">
      <c r="A10" s="8" t="s">
        <v>11</v>
      </c>
      <c r="B10" s="8" t="s">
        <v>12</v>
      </c>
      <c r="C10" s="8" t="s">
        <v>157</v>
      </c>
      <c r="D10" s="8"/>
      <c r="E10" s="7" t="n">
        <f aca="false">SUM(F10:G10)</f>
        <v>38</v>
      </c>
      <c r="F10" s="7" t="n">
        <f aca="false">SUM(I10,L10,O10,R10)</f>
        <v>26</v>
      </c>
      <c r="G10" s="7" t="n">
        <f aca="false">SUM(J10,M10,P10,S10)</f>
        <v>12</v>
      </c>
      <c r="H10" s="7" t="n">
        <f aca="false">SUM(I10:J10)</f>
        <v>12</v>
      </c>
      <c r="I10" s="7" t="n">
        <v>9</v>
      </c>
      <c r="J10" s="7" t="n">
        <v>3</v>
      </c>
      <c r="K10" s="7" t="n">
        <f aca="false">SUM(L10:M10)</f>
        <v>6</v>
      </c>
      <c r="L10" s="7" t="n">
        <v>3</v>
      </c>
      <c r="M10" s="7" t="n">
        <v>3</v>
      </c>
      <c r="N10" s="7" t="n">
        <f aca="false">SUM(O10:P10)</f>
        <v>11</v>
      </c>
      <c r="O10" s="7" t="n">
        <v>6</v>
      </c>
      <c r="P10" s="7" t="n">
        <v>5</v>
      </c>
      <c r="Q10" s="7" t="n">
        <f aca="false">SUM(R10:S10)</f>
        <v>9</v>
      </c>
      <c r="R10" s="7" t="n">
        <v>8</v>
      </c>
      <c r="S10" s="7" t="n">
        <v>1</v>
      </c>
    </row>
    <row r="11" customFormat="false" ht="12.75" hidden="false" customHeight="true" outlineLevel="2" collapsed="false">
      <c r="A11" s="8" t="s">
        <v>11</v>
      </c>
      <c r="B11" s="8" t="s">
        <v>12</v>
      </c>
      <c r="C11" s="8" t="s">
        <v>158</v>
      </c>
      <c r="D11" s="8"/>
      <c r="E11" s="7" t="n">
        <f aca="false">SUM(F11:G11)</f>
        <v>48</v>
      </c>
      <c r="F11" s="7" t="n">
        <f aca="false">SUM(I11,L11,O11,R11)</f>
        <v>25</v>
      </c>
      <c r="G11" s="7" t="n">
        <f aca="false">SUM(J11,M11,P11,S11)</f>
        <v>23</v>
      </c>
      <c r="H11" s="7" t="n">
        <f aca="false">SUM(I11:J11)</f>
        <v>11</v>
      </c>
      <c r="I11" s="7" t="n">
        <v>5</v>
      </c>
      <c r="J11" s="7" t="n">
        <v>6</v>
      </c>
      <c r="K11" s="7" t="n">
        <f aca="false">SUM(L11:M11)</f>
        <v>18</v>
      </c>
      <c r="L11" s="7" t="n">
        <v>10</v>
      </c>
      <c r="M11" s="7" t="n">
        <v>8</v>
      </c>
      <c r="N11" s="7" t="n">
        <f aca="false">SUM(O11:P11)</f>
        <v>6</v>
      </c>
      <c r="O11" s="7" t="n">
        <v>4</v>
      </c>
      <c r="P11" s="7" t="n">
        <v>2</v>
      </c>
      <c r="Q11" s="7" t="n">
        <f aca="false">SUM(R11:S11)</f>
        <v>13</v>
      </c>
      <c r="R11" s="7" t="n">
        <v>6</v>
      </c>
      <c r="S11" s="7" t="n">
        <v>7</v>
      </c>
    </row>
    <row r="12" customFormat="false" ht="12.75" hidden="false" customHeight="true" outlineLevel="1" collapsed="false">
      <c r="A12" s="8" t="s">
        <v>11</v>
      </c>
      <c r="B12" s="8" t="s">
        <v>53</v>
      </c>
      <c r="C12" s="8"/>
      <c r="D12" s="8"/>
      <c r="E12" s="7" t="n">
        <f aca="false">SUM(E3:E11)</f>
        <v>934</v>
      </c>
      <c r="F12" s="7" t="n">
        <f aca="false">SUM(F3:F11)</f>
        <v>617</v>
      </c>
      <c r="G12" s="7" t="n">
        <f aca="false">SUM(G3:G11)</f>
        <v>317</v>
      </c>
      <c r="H12" s="7" t="n">
        <f aca="false">SUM(H3:H11)</f>
        <v>412</v>
      </c>
      <c r="I12" s="7" t="n">
        <f aca="false">SUM(I3:I11)</f>
        <v>262</v>
      </c>
      <c r="J12" s="7" t="n">
        <f aca="false">SUM(J3:J11)</f>
        <v>150</v>
      </c>
      <c r="K12" s="7" t="n">
        <f aca="false">SUM(K3:K11)</f>
        <v>217</v>
      </c>
      <c r="L12" s="7" t="n">
        <f aca="false">SUM(L3:L11)</f>
        <v>140</v>
      </c>
      <c r="M12" s="7" t="n">
        <f aca="false">SUM(M3:M11)</f>
        <v>77</v>
      </c>
      <c r="N12" s="7" t="n">
        <f aca="false">SUM(N3:N11)</f>
        <v>173</v>
      </c>
      <c r="O12" s="7" t="n">
        <f aca="false">SUM(O3:O11)</f>
        <v>124</v>
      </c>
      <c r="P12" s="7" t="n">
        <f aca="false">SUM(P3:P11)</f>
        <v>49</v>
      </c>
      <c r="Q12" s="7" t="n">
        <f aca="false">SUM(Q3:Q11)</f>
        <v>132</v>
      </c>
      <c r="R12" s="7" t="n">
        <f aca="false">SUM(R3:R11)</f>
        <v>91</v>
      </c>
      <c r="S12" s="7" t="n">
        <f aca="false">SUM(S3:S11)</f>
        <v>41</v>
      </c>
    </row>
    <row r="13" customFormat="false" ht="12.75" hidden="false" customHeight="true" outlineLevel="2" collapsed="false">
      <c r="A13" s="8" t="s">
        <v>11</v>
      </c>
      <c r="B13" s="8" t="s">
        <v>54</v>
      </c>
      <c r="C13" s="8" t="s">
        <v>137</v>
      </c>
      <c r="D13" s="8"/>
      <c r="E13" s="7" t="n">
        <f aca="false">SUM(F13:G13)</f>
        <v>142</v>
      </c>
      <c r="F13" s="7" t="n">
        <f aca="false">SUM(I13,L13,O13,R13)</f>
        <v>87</v>
      </c>
      <c r="G13" s="7" t="n">
        <f aca="false">SUM(J13,M13,P13,S13)</f>
        <v>55</v>
      </c>
      <c r="H13" s="7" t="n">
        <f aca="false">SUM(I13:J13)</f>
        <v>56</v>
      </c>
      <c r="I13" s="7" t="n">
        <v>35</v>
      </c>
      <c r="J13" s="7" t="n">
        <v>21</v>
      </c>
      <c r="K13" s="7" t="n">
        <f aca="false">SUM(L13:M13)</f>
        <v>43</v>
      </c>
      <c r="L13" s="7" t="n">
        <v>29</v>
      </c>
      <c r="M13" s="7" t="n">
        <v>14</v>
      </c>
      <c r="N13" s="7" t="n">
        <f aca="false">SUM(O13:P13)</f>
        <v>29</v>
      </c>
      <c r="O13" s="7" t="n">
        <v>16</v>
      </c>
      <c r="P13" s="7" t="n">
        <v>13</v>
      </c>
      <c r="Q13" s="7" t="n">
        <f aca="false">SUM(R13:S13)</f>
        <v>14</v>
      </c>
      <c r="R13" s="7" t="n">
        <v>7</v>
      </c>
      <c r="S13" s="7" t="n">
        <v>7</v>
      </c>
    </row>
    <row r="14" customFormat="false" ht="12.75" hidden="false" customHeight="true" outlineLevel="1" collapsed="false">
      <c r="A14" s="8" t="s">
        <v>11</v>
      </c>
      <c r="B14" s="8" t="s">
        <v>59</v>
      </c>
      <c r="C14" s="8"/>
      <c r="D14" s="8"/>
      <c r="E14" s="7" t="n">
        <f aca="false">SUM(E13:E13)</f>
        <v>142</v>
      </c>
      <c r="F14" s="7" t="n">
        <f aca="false">SUM(F13:F13)</f>
        <v>87</v>
      </c>
      <c r="G14" s="7" t="n">
        <f aca="false">SUM(G13:G13)</f>
        <v>55</v>
      </c>
      <c r="H14" s="7" t="n">
        <f aca="false">SUM(H13:H13)</f>
        <v>56</v>
      </c>
      <c r="I14" s="7" t="n">
        <f aca="false">SUM(I13:I13)</f>
        <v>35</v>
      </c>
      <c r="J14" s="7" t="n">
        <f aca="false">SUM(J13:J13)</f>
        <v>21</v>
      </c>
      <c r="K14" s="7" t="n">
        <f aca="false">SUM(K13:K13)</f>
        <v>43</v>
      </c>
      <c r="L14" s="7" t="n">
        <f aca="false">SUM(L13:L13)</f>
        <v>29</v>
      </c>
      <c r="M14" s="7" t="n">
        <f aca="false">SUM(M13:M13)</f>
        <v>14</v>
      </c>
      <c r="N14" s="7" t="n">
        <f aca="false">SUM(N13:N13)</f>
        <v>29</v>
      </c>
      <c r="O14" s="7" t="n">
        <f aca="false">SUM(O13:O13)</f>
        <v>16</v>
      </c>
      <c r="P14" s="7" t="n">
        <f aca="false">SUM(P13:P13)</f>
        <v>13</v>
      </c>
      <c r="Q14" s="7" t="n">
        <f aca="false">SUM(Q13:Q13)</f>
        <v>14</v>
      </c>
      <c r="R14" s="7" t="n">
        <f aca="false">SUM(R13:R13)</f>
        <v>7</v>
      </c>
      <c r="S14" s="7" t="n">
        <f aca="false">SUM(S13:S13)</f>
        <v>7</v>
      </c>
    </row>
    <row r="15" customFormat="false" ht="12.75" hidden="false" customHeight="true" outlineLevel="0" collapsed="false">
      <c r="A15" s="8" t="s">
        <v>60</v>
      </c>
      <c r="B15" s="8"/>
      <c r="C15" s="8"/>
      <c r="D15" s="8"/>
      <c r="E15" s="7" t="n">
        <f aca="false">SUM(E12,E14)</f>
        <v>1076</v>
      </c>
      <c r="F15" s="7" t="n">
        <f aca="false">SUM(F12,F14)</f>
        <v>704</v>
      </c>
      <c r="G15" s="7" t="n">
        <f aca="false">SUM(G12,G14)</f>
        <v>372</v>
      </c>
      <c r="H15" s="7" t="n">
        <f aca="false">SUM(H12,H14)</f>
        <v>468</v>
      </c>
      <c r="I15" s="7" t="n">
        <f aca="false">SUM(I12,I14)</f>
        <v>297</v>
      </c>
      <c r="J15" s="7" t="n">
        <f aca="false">SUM(J12,J14)</f>
        <v>171</v>
      </c>
      <c r="K15" s="7" t="n">
        <f aca="false">SUM(K12,K14)</f>
        <v>260</v>
      </c>
      <c r="L15" s="7" t="n">
        <f aca="false">SUM(L12,L14)</f>
        <v>169</v>
      </c>
      <c r="M15" s="7" t="n">
        <f aca="false">SUM(M12,M14)</f>
        <v>91</v>
      </c>
      <c r="N15" s="7" t="n">
        <f aca="false">SUM(N12,N14)</f>
        <v>202</v>
      </c>
      <c r="O15" s="7" t="n">
        <f aca="false">SUM(O12,O14)</f>
        <v>140</v>
      </c>
      <c r="P15" s="7" t="n">
        <f aca="false">SUM(P12,P14)</f>
        <v>62</v>
      </c>
      <c r="Q15" s="7" t="n">
        <f aca="false">SUM(Q12,Q14)</f>
        <v>146</v>
      </c>
      <c r="R15" s="7" t="n">
        <f aca="false">SUM(R12,R14)</f>
        <v>98</v>
      </c>
      <c r="S15" s="7" t="n">
        <f aca="false">SUM(S12,S14)</f>
        <v>48</v>
      </c>
    </row>
    <row r="16" s="9" customFormat="true" ht="12" hidden="false" customHeight="true" outlineLevel="2" collapsed="false">
      <c r="A16" s="8" t="s">
        <v>61</v>
      </c>
      <c r="B16" s="8" t="s">
        <v>12</v>
      </c>
      <c r="C16" s="8" t="s">
        <v>159</v>
      </c>
      <c r="D16" s="8" t="s">
        <v>73</v>
      </c>
      <c r="E16" s="7" t="n">
        <f aca="false">SUM(F16:G16)</f>
        <v>29</v>
      </c>
      <c r="F16" s="7" t="n">
        <f aca="false">SUM(I16,L16,O16,R16)</f>
        <v>27</v>
      </c>
      <c r="G16" s="7" t="n">
        <f aca="false">SUM(J16,M16,P16,S16)</f>
        <v>2</v>
      </c>
      <c r="H16" s="7" t="n">
        <f aca="false">SUM(I16:J16)</f>
        <v>8</v>
      </c>
      <c r="I16" s="7" t="n">
        <v>8</v>
      </c>
      <c r="J16" s="7" t="s">
        <v>68</v>
      </c>
      <c r="K16" s="7" t="n">
        <f aca="false">SUM(L16:M16)</f>
        <v>3</v>
      </c>
      <c r="L16" s="7" t="n">
        <v>3</v>
      </c>
      <c r="M16" s="7" t="s">
        <v>68</v>
      </c>
      <c r="N16" s="7" t="n">
        <f aca="false">SUM(O16:P16)</f>
        <v>7</v>
      </c>
      <c r="O16" s="7" t="n">
        <v>7</v>
      </c>
      <c r="P16" s="7" t="s">
        <v>68</v>
      </c>
      <c r="Q16" s="7" t="n">
        <f aca="false">SUM(R16:S16)</f>
        <v>11</v>
      </c>
      <c r="R16" s="7" t="n">
        <v>9</v>
      </c>
      <c r="S16" s="7" t="n">
        <v>2</v>
      </c>
    </row>
    <row r="17" s="9" customFormat="true" ht="12" hidden="false" customHeight="true" outlineLevel="2" collapsed="false">
      <c r="A17" s="8" t="s">
        <v>61</v>
      </c>
      <c r="B17" s="8" t="s">
        <v>12</v>
      </c>
      <c r="C17" s="8" t="s">
        <v>160</v>
      </c>
      <c r="D17" s="8" t="s">
        <v>73</v>
      </c>
      <c r="E17" s="7" t="n">
        <f aca="false">SUM(F17:G17)</f>
        <v>36</v>
      </c>
      <c r="F17" s="7" t="n">
        <f aca="false">SUM(I17,L17,O17,R17)</f>
        <v>34</v>
      </c>
      <c r="G17" s="7" t="n">
        <f aca="false">SUM(J17,M17,P17,S17)</f>
        <v>2</v>
      </c>
      <c r="H17" s="7" t="n">
        <f aca="false">SUM(I17:J17)</f>
        <v>10</v>
      </c>
      <c r="I17" s="7" t="n">
        <v>10</v>
      </c>
      <c r="J17" s="7" t="s">
        <v>68</v>
      </c>
      <c r="K17" s="7" t="n">
        <f aca="false">SUM(L17:M17)</f>
        <v>15</v>
      </c>
      <c r="L17" s="7" t="n">
        <v>13</v>
      </c>
      <c r="M17" s="7" t="n">
        <v>2</v>
      </c>
      <c r="N17" s="7" t="n">
        <f aca="false">SUM(O17:P17)</f>
        <v>7</v>
      </c>
      <c r="O17" s="7" t="n">
        <v>7</v>
      </c>
      <c r="P17" s="7" t="s">
        <v>68</v>
      </c>
      <c r="Q17" s="7" t="n">
        <f aca="false">SUM(R17:S17)</f>
        <v>4</v>
      </c>
      <c r="R17" s="7" t="n">
        <v>4</v>
      </c>
      <c r="S17" s="7" t="s">
        <v>68</v>
      </c>
    </row>
    <row r="18" s="9" customFormat="true" ht="12" hidden="false" customHeight="true" outlineLevel="1" collapsed="false">
      <c r="A18" s="8" t="s">
        <v>61</v>
      </c>
      <c r="B18" s="8" t="s">
        <v>53</v>
      </c>
      <c r="C18" s="8"/>
      <c r="D18" s="8"/>
      <c r="E18" s="7" t="n">
        <f aca="false">SUM(E16:E17)</f>
        <v>65</v>
      </c>
      <c r="F18" s="7" t="n">
        <f aca="false">SUM(F16:F17)</f>
        <v>61</v>
      </c>
      <c r="G18" s="7" t="n">
        <f aca="false">SUM(G16:G17)</f>
        <v>4</v>
      </c>
      <c r="H18" s="7" t="n">
        <f aca="false">SUM(H16:H17)</f>
        <v>18</v>
      </c>
      <c r="I18" s="7" t="n">
        <f aca="false">SUM(I16:I17)</f>
        <v>18</v>
      </c>
      <c r="J18" s="7" t="n">
        <f aca="false">SUM(J16:J17)</f>
        <v>0</v>
      </c>
      <c r="K18" s="7" t="n">
        <f aca="false">SUM(K16:K17)</f>
        <v>18</v>
      </c>
      <c r="L18" s="7" t="n">
        <f aca="false">SUM(L16:L17)</f>
        <v>16</v>
      </c>
      <c r="M18" s="7" t="n">
        <f aca="false">SUM(M16:M17)</f>
        <v>2</v>
      </c>
      <c r="N18" s="7" t="n">
        <f aca="false">SUM(N16:N17)</f>
        <v>14</v>
      </c>
      <c r="O18" s="7" t="n">
        <f aca="false">SUM(O16:O17)</f>
        <v>14</v>
      </c>
      <c r="P18" s="7" t="n">
        <f aca="false">SUM(P16:P17)</f>
        <v>0</v>
      </c>
      <c r="Q18" s="7" t="n">
        <f aca="false">SUM(Q16:Q17)</f>
        <v>15</v>
      </c>
      <c r="R18" s="7" t="n">
        <f aca="false">SUM(R16:R17)</f>
        <v>13</v>
      </c>
      <c r="S18" s="7" t="n">
        <f aca="false">SUM(S16:S17)</f>
        <v>2</v>
      </c>
    </row>
    <row r="19" s="9" customFormat="true" ht="12.75" hidden="false" customHeight="true" outlineLevel="0" collapsed="false">
      <c r="A19" s="8" t="s">
        <v>78</v>
      </c>
      <c r="B19" s="8"/>
      <c r="C19" s="8"/>
      <c r="D19" s="8"/>
      <c r="E19" s="7" t="n">
        <f aca="false">SUM(E18)</f>
        <v>65</v>
      </c>
      <c r="F19" s="7" t="n">
        <f aca="false">SUM(F18)</f>
        <v>61</v>
      </c>
      <c r="G19" s="7" t="n">
        <f aca="false">SUM(G18)</f>
        <v>4</v>
      </c>
      <c r="H19" s="7" t="n">
        <f aca="false">SUM(H18)</f>
        <v>18</v>
      </c>
      <c r="I19" s="7" t="n">
        <f aca="false">SUM(I18)</f>
        <v>18</v>
      </c>
      <c r="J19" s="7" t="n">
        <f aca="false">SUM(J18)</f>
        <v>0</v>
      </c>
      <c r="K19" s="7" t="n">
        <f aca="false">SUM(K18)</f>
        <v>18</v>
      </c>
      <c r="L19" s="7" t="n">
        <f aca="false">SUM(L18)</f>
        <v>16</v>
      </c>
      <c r="M19" s="7" t="n">
        <f aca="false">SUM(M18)</f>
        <v>2</v>
      </c>
      <c r="N19" s="7" t="n">
        <f aca="false">SUM(N18)</f>
        <v>14</v>
      </c>
      <c r="O19" s="7" t="n">
        <f aca="false">SUM(O18)</f>
        <v>14</v>
      </c>
      <c r="P19" s="7" t="n">
        <f aca="false">SUM(P18)</f>
        <v>0</v>
      </c>
      <c r="Q19" s="7" t="n">
        <f aca="false">SUM(Q18)</f>
        <v>15</v>
      </c>
      <c r="R19" s="7" t="n">
        <f aca="false">SUM(R18)</f>
        <v>13</v>
      </c>
      <c r="S19" s="7" t="n">
        <f aca="false">SUM(S18)</f>
        <v>2</v>
      </c>
    </row>
    <row r="20" s="9" customFormat="true" ht="12" hidden="false" customHeight="true" outlineLevel="2" collapsed="false">
      <c r="A20" s="8" t="s">
        <v>79</v>
      </c>
      <c r="B20" s="8" t="s">
        <v>54</v>
      </c>
      <c r="C20" s="8" t="s">
        <v>95</v>
      </c>
      <c r="D20" s="10" t="s">
        <v>96</v>
      </c>
      <c r="E20" s="7" t="n">
        <f aca="false">SUM(F20:G20)</f>
        <v>29</v>
      </c>
      <c r="F20" s="7" t="n">
        <f aca="false">SUM(I20,L20,O20,R20)</f>
        <v>28</v>
      </c>
      <c r="G20" s="7" t="n">
        <f aca="false">SUM(J20,M20,P20,S20)</f>
        <v>1</v>
      </c>
      <c r="H20" s="7" t="n">
        <f aca="false">SUM(I20:J20)</f>
        <v>0</v>
      </c>
      <c r="I20" s="7" t="s">
        <v>68</v>
      </c>
      <c r="J20" s="7" t="s">
        <v>68</v>
      </c>
      <c r="K20" s="7" t="n">
        <f aca="false">SUM(L20:M20)</f>
        <v>15</v>
      </c>
      <c r="L20" s="7" t="n">
        <v>15</v>
      </c>
      <c r="M20" s="7" t="s">
        <v>68</v>
      </c>
      <c r="N20" s="7" t="n">
        <f aca="false">SUM(O20:P20)</f>
        <v>14</v>
      </c>
      <c r="O20" s="7" t="n">
        <v>13</v>
      </c>
      <c r="P20" s="7" t="n">
        <v>1</v>
      </c>
      <c r="Q20" s="7" t="n">
        <f aca="false">SUM(R20:S20)</f>
        <v>0</v>
      </c>
      <c r="R20" s="7" t="s">
        <v>68</v>
      </c>
      <c r="S20" s="7" t="s">
        <v>68</v>
      </c>
    </row>
    <row r="21" s="9" customFormat="true" ht="12" hidden="false" customHeight="true" outlineLevel="2" collapsed="false">
      <c r="A21" s="8" t="s">
        <v>79</v>
      </c>
      <c r="B21" s="8" t="s">
        <v>54</v>
      </c>
      <c r="C21" s="8" t="s">
        <v>95</v>
      </c>
      <c r="D21" s="10" t="s">
        <v>83</v>
      </c>
      <c r="E21" s="7" t="n">
        <f aca="false">SUM(F21:G21)</f>
        <v>91</v>
      </c>
      <c r="F21" s="7" t="n">
        <f aca="false">SUM(I21,L21,O21,R21)</f>
        <v>83</v>
      </c>
      <c r="G21" s="7" t="n">
        <f aca="false">SUM(J21,M21,P21,S21)</f>
        <v>8</v>
      </c>
      <c r="H21" s="7" t="n">
        <f aca="false">SUM(I21:J21)</f>
        <v>36</v>
      </c>
      <c r="I21" s="7" t="n">
        <v>33</v>
      </c>
      <c r="J21" s="7" t="n">
        <v>3</v>
      </c>
      <c r="K21" s="7" t="n">
        <f aca="false">SUM(L21:M21)</f>
        <v>24</v>
      </c>
      <c r="L21" s="7" t="n">
        <v>22</v>
      </c>
      <c r="M21" s="7" t="n">
        <v>2</v>
      </c>
      <c r="N21" s="7" t="n">
        <f aca="false">SUM(O21:P21)</f>
        <v>23</v>
      </c>
      <c r="O21" s="7" t="n">
        <v>20</v>
      </c>
      <c r="P21" s="7" t="n">
        <v>3</v>
      </c>
      <c r="Q21" s="7" t="n">
        <f aca="false">SUM(R21:S21)</f>
        <v>8</v>
      </c>
      <c r="R21" s="7" t="n">
        <v>8</v>
      </c>
      <c r="S21" s="7" t="s">
        <v>68</v>
      </c>
    </row>
    <row r="22" s="9" customFormat="true" ht="12" hidden="false" customHeight="true" outlineLevel="1" collapsed="false">
      <c r="A22" s="8" t="s">
        <v>79</v>
      </c>
      <c r="B22" s="8" t="s">
        <v>59</v>
      </c>
      <c r="C22" s="8"/>
      <c r="D22" s="8"/>
      <c r="E22" s="7" t="n">
        <f aca="false">SUM(E20:E21)</f>
        <v>120</v>
      </c>
      <c r="F22" s="7" t="n">
        <f aca="false">SUM(F20:F21)</f>
        <v>111</v>
      </c>
      <c r="G22" s="7" t="n">
        <f aca="false">SUM(G20:G21)</f>
        <v>9</v>
      </c>
      <c r="H22" s="7" t="n">
        <f aca="false">SUM(H20:H21)</f>
        <v>36</v>
      </c>
      <c r="I22" s="7" t="n">
        <f aca="false">SUM(I20:I21)</f>
        <v>33</v>
      </c>
      <c r="J22" s="7" t="n">
        <f aca="false">SUM(J20:J21)</f>
        <v>3</v>
      </c>
      <c r="K22" s="7" t="n">
        <f aca="false">SUM(K20:K21)</f>
        <v>39</v>
      </c>
      <c r="L22" s="7" t="n">
        <f aca="false">SUM(L20:L21)</f>
        <v>37</v>
      </c>
      <c r="M22" s="7" t="n">
        <f aca="false">SUM(M20:M21)</f>
        <v>2</v>
      </c>
      <c r="N22" s="7" t="n">
        <f aca="false">SUM(N20:N21)</f>
        <v>37</v>
      </c>
      <c r="O22" s="7" t="n">
        <f aca="false">SUM(O20:O21)</f>
        <v>33</v>
      </c>
      <c r="P22" s="7" t="n">
        <f aca="false">SUM(P20:P21)</f>
        <v>4</v>
      </c>
      <c r="Q22" s="7" t="n">
        <f aca="false">SUM(Q20:Q21)</f>
        <v>8</v>
      </c>
      <c r="R22" s="7" t="n">
        <f aca="false">SUM(R20:R21)</f>
        <v>8</v>
      </c>
      <c r="S22" s="7" t="n">
        <f aca="false">SUM(S20:S21)</f>
        <v>0</v>
      </c>
    </row>
    <row r="23" s="9" customFormat="true" ht="12.75" hidden="false" customHeight="true" outlineLevel="0" collapsed="false">
      <c r="A23" s="8" t="s">
        <v>97</v>
      </c>
      <c r="B23" s="8"/>
      <c r="C23" s="8"/>
      <c r="D23" s="8"/>
      <c r="E23" s="7" t="n">
        <f aca="false">SUM(E22)</f>
        <v>120</v>
      </c>
      <c r="F23" s="7" t="n">
        <f aca="false">SUM(F22)</f>
        <v>111</v>
      </c>
      <c r="G23" s="7" t="n">
        <f aca="false">SUM(G22)</f>
        <v>9</v>
      </c>
      <c r="H23" s="7" t="n">
        <f aca="false">SUM(H22)</f>
        <v>36</v>
      </c>
      <c r="I23" s="7" t="n">
        <f aca="false">SUM(I22)</f>
        <v>33</v>
      </c>
      <c r="J23" s="7" t="n">
        <f aca="false">SUM(J22)</f>
        <v>3</v>
      </c>
      <c r="K23" s="7" t="n">
        <f aca="false">SUM(K22)</f>
        <v>39</v>
      </c>
      <c r="L23" s="7" t="n">
        <f aca="false">SUM(L22)</f>
        <v>37</v>
      </c>
      <c r="M23" s="7" t="n">
        <f aca="false">SUM(M22)</f>
        <v>2</v>
      </c>
      <c r="N23" s="7" t="n">
        <f aca="false">SUM(N22)</f>
        <v>37</v>
      </c>
      <c r="O23" s="7" t="n">
        <f aca="false">SUM(O22)</f>
        <v>33</v>
      </c>
      <c r="P23" s="7" t="n">
        <f aca="false">SUM(P22)</f>
        <v>4</v>
      </c>
      <c r="Q23" s="7" t="n">
        <f aca="false">SUM(Q22)</f>
        <v>8</v>
      </c>
      <c r="R23" s="7" t="n">
        <f aca="false">SUM(R22)</f>
        <v>8</v>
      </c>
      <c r="S23" s="7" t="n">
        <f aca="false">SUM(S22)</f>
        <v>0</v>
      </c>
    </row>
    <row r="24" s="9" customFormat="true" ht="12" hidden="false" customHeight="true" outlineLevel="2" collapsed="false">
      <c r="A24" s="8" t="s">
        <v>98</v>
      </c>
      <c r="B24" s="8" t="s">
        <v>12</v>
      </c>
      <c r="C24" s="8" t="s">
        <v>25</v>
      </c>
      <c r="D24" s="10" t="s">
        <v>161</v>
      </c>
      <c r="E24" s="7" t="n">
        <f aca="false">SUM(F24:G24)</f>
        <v>65</v>
      </c>
      <c r="F24" s="7" t="n">
        <f aca="false">SUM(I24,L24,O24,R24)</f>
        <v>41</v>
      </c>
      <c r="G24" s="7" t="n">
        <f aca="false">SUM(J24,M24,P24,S24)</f>
        <v>24</v>
      </c>
      <c r="H24" s="7" t="n">
        <f aca="false">SUM(I24:J24)</f>
        <v>26</v>
      </c>
      <c r="I24" s="7" t="n">
        <v>19</v>
      </c>
      <c r="J24" s="7" t="n">
        <v>7</v>
      </c>
      <c r="K24" s="7" t="n">
        <f aca="false">SUM(L24:M24)</f>
        <v>15</v>
      </c>
      <c r="L24" s="7" t="n">
        <v>5</v>
      </c>
      <c r="M24" s="7" t="n">
        <v>10</v>
      </c>
      <c r="N24" s="7" t="n">
        <f aca="false">SUM(O24:P24)</f>
        <v>14</v>
      </c>
      <c r="O24" s="7" t="n">
        <v>9</v>
      </c>
      <c r="P24" s="7" t="n">
        <v>5</v>
      </c>
      <c r="Q24" s="7" t="n">
        <f aca="false">SUM(R24:S24)</f>
        <v>10</v>
      </c>
      <c r="R24" s="7" t="n">
        <v>8</v>
      </c>
      <c r="S24" s="7" t="n">
        <v>2</v>
      </c>
    </row>
    <row r="25" s="9" customFormat="true" ht="12" hidden="false" customHeight="true" outlineLevel="1" collapsed="false">
      <c r="A25" s="8" t="s">
        <v>98</v>
      </c>
      <c r="B25" s="8" t="s">
        <v>53</v>
      </c>
      <c r="C25" s="8"/>
      <c r="D25" s="8"/>
      <c r="E25" s="7" t="n">
        <f aca="false">SUM(E24)</f>
        <v>65</v>
      </c>
      <c r="F25" s="7" t="n">
        <f aca="false">SUM(F24)</f>
        <v>41</v>
      </c>
      <c r="G25" s="7" t="n">
        <f aca="false">SUM(G24)</f>
        <v>24</v>
      </c>
      <c r="H25" s="7" t="n">
        <f aca="false">SUM(H24)</f>
        <v>26</v>
      </c>
      <c r="I25" s="7" t="n">
        <f aca="false">SUM(I24)</f>
        <v>19</v>
      </c>
      <c r="J25" s="7" t="n">
        <f aca="false">SUM(J24)</f>
        <v>7</v>
      </c>
      <c r="K25" s="7" t="n">
        <f aca="false">SUM(K24)</f>
        <v>15</v>
      </c>
      <c r="L25" s="7" t="n">
        <f aca="false">SUM(L24)</f>
        <v>5</v>
      </c>
      <c r="M25" s="7" t="n">
        <f aca="false">SUM(M24)</f>
        <v>10</v>
      </c>
      <c r="N25" s="7" t="n">
        <f aca="false">SUM(N24)</f>
        <v>14</v>
      </c>
      <c r="O25" s="7" t="n">
        <f aca="false">SUM(O24)</f>
        <v>9</v>
      </c>
      <c r="P25" s="7" t="n">
        <f aca="false">SUM(P24)</f>
        <v>5</v>
      </c>
      <c r="Q25" s="7" t="n">
        <f aca="false">SUM(Q24)</f>
        <v>10</v>
      </c>
      <c r="R25" s="7" t="n">
        <f aca="false">SUM(R24)</f>
        <v>8</v>
      </c>
      <c r="S25" s="7" t="n">
        <f aca="false">SUM(S24)</f>
        <v>2</v>
      </c>
    </row>
    <row r="26" s="9" customFormat="true" ht="12.75" hidden="false" customHeight="true" outlineLevel="0" collapsed="false">
      <c r="A26" s="8" t="s">
        <v>105</v>
      </c>
      <c r="B26" s="8"/>
      <c r="C26" s="8"/>
      <c r="D26" s="8"/>
      <c r="E26" s="7" t="n">
        <f aca="false">SUM(E25)</f>
        <v>65</v>
      </c>
      <c r="F26" s="7" t="n">
        <f aca="false">SUM(F25)</f>
        <v>41</v>
      </c>
      <c r="G26" s="7" t="n">
        <f aca="false">SUM(G25)</f>
        <v>24</v>
      </c>
      <c r="H26" s="7" t="n">
        <f aca="false">SUM(H25)</f>
        <v>26</v>
      </c>
      <c r="I26" s="7" t="n">
        <f aca="false">SUM(I25)</f>
        <v>19</v>
      </c>
      <c r="J26" s="7" t="n">
        <f aca="false">SUM(J25)</f>
        <v>7</v>
      </c>
      <c r="K26" s="7" t="n">
        <f aca="false">SUM(K25)</f>
        <v>15</v>
      </c>
      <c r="L26" s="7" t="n">
        <f aca="false">SUM(L25)</f>
        <v>5</v>
      </c>
      <c r="M26" s="7" t="n">
        <f aca="false">SUM(M25)</f>
        <v>10</v>
      </c>
      <c r="N26" s="7" t="n">
        <f aca="false">SUM(N25)</f>
        <v>14</v>
      </c>
      <c r="O26" s="7" t="n">
        <f aca="false">SUM(O25)</f>
        <v>9</v>
      </c>
      <c r="P26" s="7" t="n">
        <f aca="false">SUM(P25)</f>
        <v>5</v>
      </c>
      <c r="Q26" s="7" t="n">
        <f aca="false">SUM(Q25)</f>
        <v>10</v>
      </c>
      <c r="R26" s="7" t="n">
        <f aca="false">SUM(R25)</f>
        <v>8</v>
      </c>
      <c r="S26" s="7" t="n">
        <f aca="false">SUM(S25)</f>
        <v>2</v>
      </c>
    </row>
    <row r="27" s="9" customFormat="true" ht="12" hidden="false" customHeight="true" outlineLevel="2" collapsed="false">
      <c r="A27" s="8" t="s">
        <v>113</v>
      </c>
      <c r="B27" s="8" t="s">
        <v>12</v>
      </c>
      <c r="C27" s="8" t="s">
        <v>159</v>
      </c>
      <c r="D27" s="8" t="s">
        <v>114</v>
      </c>
      <c r="E27" s="7" t="n">
        <f aca="false">SUM(F27:G27)</f>
        <v>10</v>
      </c>
      <c r="F27" s="7" t="n">
        <f aca="false">SUM(I27,L27,O27,R27)</f>
        <v>0</v>
      </c>
      <c r="G27" s="7" t="n">
        <f aca="false">SUM(J27,M27,P27,S27)</f>
        <v>10</v>
      </c>
      <c r="H27" s="7" t="n">
        <f aca="false">SUM(I27:J27)</f>
        <v>2</v>
      </c>
      <c r="I27" s="7" t="s">
        <v>68</v>
      </c>
      <c r="J27" s="7" t="n">
        <v>2</v>
      </c>
      <c r="K27" s="7" t="n">
        <f aca="false">SUM(L27:M27)</f>
        <v>2</v>
      </c>
      <c r="L27" s="7" t="s">
        <v>68</v>
      </c>
      <c r="M27" s="7" t="n">
        <v>2</v>
      </c>
      <c r="N27" s="7" t="n">
        <f aca="false">SUM(O27:P27)</f>
        <v>5</v>
      </c>
      <c r="O27" s="7" t="s">
        <v>68</v>
      </c>
      <c r="P27" s="7" t="n">
        <v>5</v>
      </c>
      <c r="Q27" s="7" t="n">
        <f aca="false">SUM(R27:S27)</f>
        <v>1</v>
      </c>
      <c r="R27" s="7" t="s">
        <v>68</v>
      </c>
      <c r="S27" s="7" t="n">
        <v>1</v>
      </c>
    </row>
    <row r="28" s="9" customFormat="true" ht="12" hidden="false" customHeight="true" outlineLevel="2" collapsed="false">
      <c r="A28" s="8" t="s">
        <v>113</v>
      </c>
      <c r="B28" s="8" t="s">
        <v>12</v>
      </c>
      <c r="C28" s="8" t="s">
        <v>160</v>
      </c>
      <c r="D28" s="8" t="s">
        <v>114</v>
      </c>
      <c r="E28" s="7" t="n">
        <f aca="false">SUM(F28:G28)</f>
        <v>26</v>
      </c>
      <c r="F28" s="7" t="n">
        <f aca="false">SUM(I28,L28,O28,R28)</f>
        <v>0</v>
      </c>
      <c r="G28" s="7" t="n">
        <f aca="false">SUM(J28,M28,P28,S28)</f>
        <v>26</v>
      </c>
      <c r="H28" s="7" t="n">
        <f aca="false">SUM(I28:J28)</f>
        <v>16</v>
      </c>
      <c r="I28" s="7" t="s">
        <v>68</v>
      </c>
      <c r="J28" s="7" t="n">
        <v>16</v>
      </c>
      <c r="K28" s="7" t="n">
        <f aca="false">SUM(L28:M28)</f>
        <v>3</v>
      </c>
      <c r="L28" s="7" t="s">
        <v>68</v>
      </c>
      <c r="M28" s="7" t="n">
        <v>3</v>
      </c>
      <c r="N28" s="7" t="n">
        <f aca="false">SUM(O28:P28)</f>
        <v>3</v>
      </c>
      <c r="O28" s="7" t="s">
        <v>68</v>
      </c>
      <c r="P28" s="7" t="n">
        <v>3</v>
      </c>
      <c r="Q28" s="7" t="n">
        <f aca="false">SUM(R28:S28)</f>
        <v>4</v>
      </c>
      <c r="R28" s="7" t="s">
        <v>68</v>
      </c>
      <c r="S28" s="7" t="n">
        <v>4</v>
      </c>
    </row>
    <row r="29" s="9" customFormat="true" ht="12" hidden="false" customHeight="true" outlineLevel="1" collapsed="false">
      <c r="A29" s="8" t="s">
        <v>113</v>
      </c>
      <c r="B29" s="8" t="s">
        <v>53</v>
      </c>
      <c r="C29" s="8"/>
      <c r="D29" s="8"/>
      <c r="E29" s="7" t="n">
        <f aca="false">SUM(E27:E28)</f>
        <v>36</v>
      </c>
      <c r="F29" s="7" t="n">
        <f aca="false">SUM(F27:F28)</f>
        <v>0</v>
      </c>
      <c r="G29" s="7" t="n">
        <f aca="false">SUM(G27:G28)</f>
        <v>36</v>
      </c>
      <c r="H29" s="7" t="n">
        <f aca="false">SUM(H27:H28)</f>
        <v>18</v>
      </c>
      <c r="I29" s="7" t="n">
        <f aca="false">SUM(I27:I28)</f>
        <v>0</v>
      </c>
      <c r="J29" s="7" t="n">
        <f aca="false">SUM(J27:J28)</f>
        <v>18</v>
      </c>
      <c r="K29" s="7" t="n">
        <f aca="false">SUM(K27:K28)</f>
        <v>5</v>
      </c>
      <c r="L29" s="7" t="n">
        <f aca="false">SUM(L27:L28)</f>
        <v>0</v>
      </c>
      <c r="M29" s="7" t="n">
        <f aca="false">SUM(M27:M28)</f>
        <v>5</v>
      </c>
      <c r="N29" s="7" t="n">
        <f aca="false">SUM(N27:N28)</f>
        <v>8</v>
      </c>
      <c r="O29" s="7" t="n">
        <f aca="false">SUM(O27:O28)</f>
        <v>0</v>
      </c>
      <c r="P29" s="7" t="n">
        <f aca="false">SUM(P27:P28)</f>
        <v>8</v>
      </c>
      <c r="Q29" s="7" t="n">
        <f aca="false">SUM(Q27:Q28)</f>
        <v>5</v>
      </c>
      <c r="R29" s="7" t="n">
        <f aca="false">SUM(R27:R28)</f>
        <v>0</v>
      </c>
      <c r="S29" s="7" t="n">
        <f aca="false">SUM(S27:S28)</f>
        <v>5</v>
      </c>
    </row>
    <row r="30" s="9" customFormat="true" ht="12.75" hidden="false" customHeight="true" outlineLevel="0" collapsed="false">
      <c r="A30" s="8" t="s">
        <v>115</v>
      </c>
      <c r="B30" s="8"/>
      <c r="C30" s="8"/>
      <c r="D30" s="8"/>
      <c r="E30" s="7" t="n">
        <f aca="false">SUM(E29)</f>
        <v>36</v>
      </c>
      <c r="F30" s="7" t="n">
        <f aca="false">SUM(F29)</f>
        <v>0</v>
      </c>
      <c r="G30" s="7" t="n">
        <f aca="false">SUM(G29)</f>
        <v>36</v>
      </c>
      <c r="H30" s="7" t="n">
        <f aca="false">SUM(H29)</f>
        <v>18</v>
      </c>
      <c r="I30" s="7" t="n">
        <f aca="false">SUM(I29)</f>
        <v>0</v>
      </c>
      <c r="J30" s="7" t="n">
        <f aca="false">SUM(J29)</f>
        <v>18</v>
      </c>
      <c r="K30" s="7" t="n">
        <f aca="false">SUM(K29)</f>
        <v>5</v>
      </c>
      <c r="L30" s="7" t="n">
        <f aca="false">SUM(L29)</f>
        <v>0</v>
      </c>
      <c r="M30" s="7" t="n">
        <f aca="false">SUM(M29)</f>
        <v>5</v>
      </c>
      <c r="N30" s="7" t="n">
        <f aca="false">SUM(N29)</f>
        <v>8</v>
      </c>
      <c r="O30" s="7" t="n">
        <f aca="false">SUM(O29)</f>
        <v>0</v>
      </c>
      <c r="P30" s="7" t="n">
        <f aca="false">SUM(P29)</f>
        <v>8</v>
      </c>
      <c r="Q30" s="7" t="n">
        <f aca="false">SUM(Q29)</f>
        <v>5</v>
      </c>
      <c r="R30" s="7" t="n">
        <f aca="false">SUM(R29)</f>
        <v>0</v>
      </c>
      <c r="S30" s="7" t="n">
        <f aca="false">SUM(S29)</f>
        <v>5</v>
      </c>
    </row>
    <row r="31" customFormat="false" ht="12.75" hidden="false" customHeight="false" outlineLevel="0" collapsed="false">
      <c r="A31" s="8" t="s">
        <v>153</v>
      </c>
      <c r="B31" s="8"/>
      <c r="C31" s="8"/>
      <c r="D31" s="8"/>
      <c r="E31" s="7" t="n">
        <f aca="false">SUM(E15,E19,E23,E26,E30)</f>
        <v>1362</v>
      </c>
      <c r="F31" s="7" t="n">
        <f aca="false">SUM(F15,F19,F23,F26,F30)</f>
        <v>917</v>
      </c>
      <c r="G31" s="7" t="n">
        <f aca="false">SUM(G15,G19,G23,G26,G30)</f>
        <v>445</v>
      </c>
      <c r="H31" s="7" t="n">
        <f aca="false">SUM(H15,H19,H23,H26,H30)</f>
        <v>566</v>
      </c>
      <c r="I31" s="7" t="n">
        <f aca="false">SUM(I15,I19,I23,I26,I30)</f>
        <v>367</v>
      </c>
      <c r="J31" s="7" t="n">
        <f aca="false">SUM(J15,J19,J23,J26,J30)</f>
        <v>199</v>
      </c>
      <c r="K31" s="7" t="n">
        <f aca="false">SUM(K15,K19,K23,K26,K30)</f>
        <v>337</v>
      </c>
      <c r="L31" s="7" t="n">
        <f aca="false">SUM(L15,L19,L23,L26,L30)</f>
        <v>227</v>
      </c>
      <c r="M31" s="7" t="n">
        <f aca="false">SUM(M15,M19,M23,M26,M30)</f>
        <v>110</v>
      </c>
      <c r="N31" s="7" t="n">
        <f aca="false">SUM(N15,N19,N23,N26,N30)</f>
        <v>275</v>
      </c>
      <c r="O31" s="7" t="n">
        <f aca="false">SUM(O15,O19,O23,O26,O30)</f>
        <v>196</v>
      </c>
      <c r="P31" s="7" t="n">
        <f aca="false">SUM(P15,P19,P23,P26,P30)</f>
        <v>79</v>
      </c>
      <c r="Q31" s="7" t="n">
        <f aca="false">SUM(Q15,Q19,Q23,Q26,Q30)</f>
        <v>184</v>
      </c>
      <c r="R31" s="7" t="n">
        <f aca="false">SUM(R15,R19,R23,R26,R30)</f>
        <v>127</v>
      </c>
      <c r="S31" s="7" t="n">
        <f aca="false">SUM(S15,S19,S23,S26,S30)</f>
        <v>57</v>
      </c>
    </row>
  </sheetData>
  <mergeCells count="21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B12:D12"/>
    <mergeCell ref="B14:D14"/>
    <mergeCell ref="A15:D15"/>
    <mergeCell ref="B18:D18"/>
    <mergeCell ref="A19:D19"/>
    <mergeCell ref="B22:D22"/>
    <mergeCell ref="A23:D23"/>
    <mergeCell ref="B25:D25"/>
    <mergeCell ref="A26:D26"/>
    <mergeCell ref="B29:D29"/>
    <mergeCell ref="A30:D30"/>
    <mergeCell ref="A31:D31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府内公立高等学校（定時制課程）　生徒数（小学科別）&amp;R調査基準日　H27.5.1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233" zoomScaleNormal="233" zoomScalePageLayoutView="24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1" outlineLevelCol="0"/>
  <cols>
    <col collapsed="false" customWidth="true" hidden="false" outlineLevel="0" max="1" min="1" style="11" width="7.37"/>
    <col collapsed="false" customWidth="true" hidden="false" outlineLevel="0" max="2" min="2" style="11" width="7.99"/>
    <col collapsed="false" customWidth="true" hidden="false" outlineLevel="0" max="3" min="3" style="11" width="16.75"/>
    <col collapsed="false" customWidth="true" hidden="false" outlineLevel="0" max="7" min="4" style="11" width="8.12"/>
    <col collapsed="false" customWidth="true" hidden="false" outlineLevel="0" max="9" min="8" style="11" width="6.87"/>
    <col collapsed="false" customWidth="true" hidden="false" outlineLevel="0" max="10" min="10" style="11" width="8.12"/>
    <col collapsed="false" customWidth="true" hidden="false" outlineLevel="0" max="12" min="11" style="11" width="6.87"/>
    <col collapsed="false" customWidth="true" hidden="false" outlineLevel="0" max="13" min="13" style="11" width="8.12"/>
    <col collapsed="false" customWidth="true" hidden="false" outlineLevel="0" max="15" min="14" style="11" width="6.87"/>
    <col collapsed="false" customWidth="true" hidden="false" outlineLevel="0" max="16" min="16" style="11" width="8.12"/>
    <col collapsed="false" customWidth="true" hidden="false" outlineLevel="0" max="18" min="17" style="11" width="6.87"/>
    <col collapsed="false" customWidth="false" hidden="false" outlineLevel="0" max="257" min="19" style="11" width="8.99"/>
  </cols>
  <sheetData>
    <row r="1" s="11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4</v>
      </c>
      <c r="E1" s="2"/>
      <c r="F1" s="2"/>
    </row>
    <row r="2" s="11" customFormat="true" ht="15" hidden="false" customHeight="true" outlineLevel="0" collapsed="false">
      <c r="A2" s="2"/>
      <c r="B2" s="2"/>
      <c r="C2" s="3"/>
      <c r="D2" s="4" t="s">
        <v>8</v>
      </c>
      <c r="E2" s="4" t="s">
        <v>9</v>
      </c>
      <c r="F2" s="4" t="s">
        <v>10</v>
      </c>
    </row>
    <row r="3" s="16" customFormat="true" ht="12.75" hidden="false" customHeight="false" outlineLevel="1" collapsed="false">
      <c r="A3" s="12" t="s">
        <v>11</v>
      </c>
      <c r="B3" s="13" t="s">
        <v>12</v>
      </c>
      <c r="C3" s="14" t="s">
        <v>162</v>
      </c>
      <c r="D3" s="15" t="n">
        <f aca="false">SUM(E3:F3)</f>
        <v>574</v>
      </c>
      <c r="E3" s="15" t="n">
        <v>280</v>
      </c>
      <c r="F3" s="15" t="n">
        <v>294</v>
      </c>
    </row>
    <row r="4" s="16" customFormat="true" ht="12.75" hidden="false" customHeight="false" outlineLevel="1" collapsed="false">
      <c r="A4" s="12" t="s">
        <v>11</v>
      </c>
      <c r="B4" s="13" t="s">
        <v>12</v>
      </c>
      <c r="C4" s="14" t="s">
        <v>163</v>
      </c>
      <c r="D4" s="15" t="n">
        <f aca="false">SUM(E4:F4)</f>
        <v>184</v>
      </c>
      <c r="E4" s="15" t="n">
        <v>88</v>
      </c>
      <c r="F4" s="15" t="n">
        <v>96</v>
      </c>
    </row>
    <row r="5" customFormat="false" ht="12.75" hidden="false" customHeight="true" outlineLevel="0" collapsed="false">
      <c r="A5" s="17" t="s">
        <v>11</v>
      </c>
      <c r="B5" s="17" t="s">
        <v>53</v>
      </c>
      <c r="C5" s="17"/>
      <c r="D5" s="18" t="n">
        <f aca="false">SUM(D3:D4)</f>
        <v>758</v>
      </c>
      <c r="E5" s="18" t="n">
        <f aca="false">SUM(E3:E4)</f>
        <v>368</v>
      </c>
      <c r="F5" s="18" t="n">
        <f aca="false">SUM(F3:F4)</f>
        <v>390</v>
      </c>
    </row>
    <row r="6" customFormat="false" ht="12.75" hidden="false" customHeight="false" outlineLevel="0" collapsed="false">
      <c r="A6" s="17" t="s">
        <v>153</v>
      </c>
      <c r="B6" s="17"/>
      <c r="C6" s="17"/>
      <c r="D6" s="18" t="n">
        <f aca="false">D5</f>
        <v>758</v>
      </c>
      <c r="E6" s="18" t="n">
        <f aca="false">E5</f>
        <v>368</v>
      </c>
      <c r="F6" s="18" t="n">
        <f aca="false">F5</f>
        <v>390</v>
      </c>
    </row>
  </sheetData>
  <mergeCells count="6">
    <mergeCell ref="A1:A2"/>
    <mergeCell ref="B1:B2"/>
    <mergeCell ref="C1:C2"/>
    <mergeCell ref="D1:F1"/>
    <mergeCell ref="B5:C5"/>
    <mergeCell ref="A6:C6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府内公立高等学校（通信制課程）　生徒数（小学科別）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9:28:10Z</dcterms:created>
  <dc:creator/>
  <dc:description/>
  <dc:language>en-US</dc:language>
  <cp:lastModifiedBy>*</cp:lastModifiedBy>
  <cp:lastPrinted>2015-11-12T06:39:48Z</cp:lastPrinted>
  <dcterms:modified xsi:type="dcterms:W3CDTF">2016-12-26T07:20:15Z</dcterms:modified>
  <cp:revision>0</cp:revision>
  <dc:subject/>
  <dc:title/>
</cp:coreProperties>
</file>