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B$1:$AC$36</definedName>
    <definedName function="false" hidden="false" localSheetId="1" name="_xlnm.Print_Area" vbProcedure="false">男!$B$1:$AC$36</definedName>
    <definedName function="false" hidden="false" localSheetId="0" name="_xlnm.Print_Area" vbProcedure="false">男女計!$B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4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t xml:space="preserve">Ａ　大学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就職者</t>
  </si>
  <si>
    <t xml:space="preserve">F</t>
  </si>
  <si>
    <t xml:space="preserve">G</t>
  </si>
  <si>
    <t xml:space="preserve">H</t>
  </si>
  <si>
    <t xml:space="preserve">小　計</t>
  </si>
  <si>
    <t xml:space="preserve">大学学部</t>
  </si>
  <si>
    <t xml:space="preserve">短期大学本科</t>
  </si>
  <si>
    <t xml:space="preserve"> 通　　　　信
 大学・短大の</t>
  </si>
  <si>
    <t xml:space="preserve"> 別  　　科
 大学・短大の</t>
  </si>
  <si>
    <t xml:space="preserve">高等学校専攻科</t>
  </si>
  <si>
    <t xml:space="preserve"> 高等部専攻科
 特別支援学校</t>
  </si>
  <si>
    <t xml:space="preserve">専門課程進学者
専 修 学 校</t>
  </si>
  <si>
    <t xml:space="preserve">発施設等入学者
公共職業能力開</t>
  </si>
  <si>
    <t xml:space="preserve">（左記ＡＢＣＤを除く）</t>
  </si>
  <si>
    <t xml:space="preserve">就 い た 者
一時的な仕事に</t>
  </si>
  <si>
    <t xml:space="preserve">左記以外の者</t>
  </si>
  <si>
    <t xml:space="preserve">死亡・不詳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小 計</t>
  </si>
  <si>
    <t xml:space="preserve">一般課程
専修学校</t>
  </si>
  <si>
    <t xml:space="preserve">各種学校</t>
  </si>
  <si>
    <t xml:space="preserve"> 職員等
 正規の</t>
  </si>
  <si>
    <t xml:space="preserve"> ない者
 職員等で
 正規の</t>
  </si>
  <si>
    <t xml:space="preserve">京都</t>
  </si>
  <si>
    <t xml:space="preserve">国公私</t>
  </si>
  <si>
    <t xml:space="preserve">公立全日制</t>
  </si>
  <si>
    <t xml:space="preserve">全国公立</t>
  </si>
  <si>
    <t xml:space="preserve">全国国公私</t>
  </si>
  <si>
    <t xml:space="preserve"> </t>
  </si>
  <si>
    <t xml:space="preserve">比率（％）</t>
  </si>
  <si>
    <t xml:space="preserve">注１</t>
  </si>
  <si>
    <t xml:space="preserve">は、非調査事項。</t>
  </si>
  <si>
    <t xml:space="preserve">は、未公表。</t>
  </si>
  <si>
    <t xml:space="preserve">２</t>
  </si>
  <si>
    <t xml:space="preserve">「Ａ」・「Ｂ」・「Ｃ」・「Ｄ」は就職進学者・入学者を含む。</t>
  </si>
  <si>
    <t xml:space="preserve">３</t>
  </si>
  <si>
    <r>
      <rPr>
        <b val="true"/>
        <sz val="12"/>
        <rFont val="Noto Sans"/>
        <family val="2"/>
      </rPr>
      <t xml:space="preserve">「正規の職員等」及び「正規の職員等でない者」の把握は、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調査（区分：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）から実施している。</t>
    </r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t xml:space="preserve">専門課程進学者
専　修　学　校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yyyy\年"/>
    <numFmt numFmtId="168" formatCode="General"/>
    <numFmt numFmtId="169" formatCode="#,##0_ "/>
    <numFmt numFmtId="170" formatCode="_ * #,##0.0_ ;_ * \-#,##0.0_ ;_ * \-?_ ;_ @_ "/>
    <numFmt numFmtId="171" formatCode="#,##0.0_ "/>
    <numFmt numFmtId="172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2</xdr:row>
      <xdr:rowOff>28080</xdr:rowOff>
    </xdr:from>
    <xdr:to>
      <xdr:col>25</xdr:col>
      <xdr:colOff>580320</xdr:colOff>
      <xdr:row>12</xdr:row>
      <xdr:rowOff>114480</xdr:rowOff>
    </xdr:to>
    <xdr:sp>
      <xdr:nvSpPr>
        <xdr:cNvPr id="0" name="左中かっこ 1"/>
        <xdr:cNvSpPr/>
      </xdr:nvSpPr>
      <xdr:spPr>
        <a:xfrm rot="16200000">
          <a:off x="15223680" y="3730680"/>
          <a:ext cx="86400" cy="1139760"/>
        </a:xfrm>
        <a:custGeom>
          <a:avLst/>
          <a:gdLst>
            <a:gd name="textAreaLeft" fmla="*/ 55080 w 86400"/>
            <a:gd name="textAreaRight" fmla="*/ 86760 w 86400"/>
            <a:gd name="textAreaTop" fmla="*/ 2160 h 1139760"/>
            <a:gd name="textAreaBottom" fmla="*/ 1137600 h 11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5400" y="10800"/>
                <a:pt x="0" y="10800"/>
              </a:cubicBezTo>
              <a:cubicBezTo>
                <a:pt x="54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26</xdr:row>
      <xdr:rowOff>28080</xdr:rowOff>
    </xdr:from>
    <xdr:to>
      <xdr:col>25</xdr:col>
      <xdr:colOff>580320</xdr:colOff>
      <xdr:row>26</xdr:row>
      <xdr:rowOff>114480</xdr:rowOff>
    </xdr:to>
    <xdr:sp>
      <xdr:nvSpPr>
        <xdr:cNvPr id="1" name="左中かっこ 2"/>
        <xdr:cNvSpPr/>
      </xdr:nvSpPr>
      <xdr:spPr>
        <a:xfrm rot="16200000">
          <a:off x="15223680" y="7540560"/>
          <a:ext cx="86400" cy="1139760"/>
        </a:xfrm>
        <a:custGeom>
          <a:avLst/>
          <a:gdLst>
            <a:gd name="textAreaLeft" fmla="*/ 55080 w 86400"/>
            <a:gd name="textAreaRight" fmla="*/ 86760 w 86400"/>
            <a:gd name="textAreaTop" fmla="*/ 2160 h 1139760"/>
            <a:gd name="textAreaBottom" fmla="*/ 1137600 h 11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5400" y="10800"/>
                <a:pt x="0" y="10800"/>
              </a:cubicBezTo>
              <a:cubicBezTo>
                <a:pt x="54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2</xdr:row>
      <xdr:rowOff>28080</xdr:rowOff>
    </xdr:from>
    <xdr:to>
      <xdr:col>25</xdr:col>
      <xdr:colOff>580320</xdr:colOff>
      <xdr:row>12</xdr:row>
      <xdr:rowOff>114480</xdr:rowOff>
    </xdr:to>
    <xdr:sp>
      <xdr:nvSpPr>
        <xdr:cNvPr id="2" name="左中かっこ 1"/>
        <xdr:cNvSpPr/>
      </xdr:nvSpPr>
      <xdr:spPr>
        <a:xfrm rot="16200000">
          <a:off x="15223680" y="3730680"/>
          <a:ext cx="86400" cy="1139760"/>
        </a:xfrm>
        <a:custGeom>
          <a:avLst/>
          <a:gdLst>
            <a:gd name="textAreaLeft" fmla="*/ 55080 w 86400"/>
            <a:gd name="textAreaRight" fmla="*/ 86760 w 86400"/>
            <a:gd name="textAreaTop" fmla="*/ 2160 h 1139760"/>
            <a:gd name="textAreaBottom" fmla="*/ 1137600 h 11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5400" y="10800"/>
                <a:pt x="0" y="10800"/>
              </a:cubicBezTo>
              <a:cubicBezTo>
                <a:pt x="54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26</xdr:row>
      <xdr:rowOff>28080</xdr:rowOff>
    </xdr:from>
    <xdr:to>
      <xdr:col>25</xdr:col>
      <xdr:colOff>580320</xdr:colOff>
      <xdr:row>26</xdr:row>
      <xdr:rowOff>114480</xdr:rowOff>
    </xdr:to>
    <xdr:sp>
      <xdr:nvSpPr>
        <xdr:cNvPr id="3" name="左中かっこ 2"/>
        <xdr:cNvSpPr/>
      </xdr:nvSpPr>
      <xdr:spPr>
        <a:xfrm rot="16200000">
          <a:off x="15223680" y="7540560"/>
          <a:ext cx="86400" cy="1139760"/>
        </a:xfrm>
        <a:custGeom>
          <a:avLst/>
          <a:gdLst>
            <a:gd name="textAreaLeft" fmla="*/ 55080 w 86400"/>
            <a:gd name="textAreaRight" fmla="*/ 86760 w 86400"/>
            <a:gd name="textAreaTop" fmla="*/ 2160 h 1139760"/>
            <a:gd name="textAreaBottom" fmla="*/ 1137600 h 11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5400" y="10800"/>
                <a:pt x="0" y="10800"/>
              </a:cubicBezTo>
              <a:cubicBezTo>
                <a:pt x="54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2</xdr:row>
      <xdr:rowOff>28080</xdr:rowOff>
    </xdr:from>
    <xdr:to>
      <xdr:col>25</xdr:col>
      <xdr:colOff>580320</xdr:colOff>
      <xdr:row>12</xdr:row>
      <xdr:rowOff>114480</xdr:rowOff>
    </xdr:to>
    <xdr:sp>
      <xdr:nvSpPr>
        <xdr:cNvPr id="4" name="左中かっこ 1"/>
        <xdr:cNvSpPr/>
      </xdr:nvSpPr>
      <xdr:spPr>
        <a:xfrm rot="16200000">
          <a:off x="15223680" y="3730680"/>
          <a:ext cx="86400" cy="1139760"/>
        </a:xfrm>
        <a:custGeom>
          <a:avLst/>
          <a:gdLst>
            <a:gd name="textAreaLeft" fmla="*/ 55080 w 86400"/>
            <a:gd name="textAreaRight" fmla="*/ 86760 w 86400"/>
            <a:gd name="textAreaTop" fmla="*/ 2160 h 1139760"/>
            <a:gd name="textAreaBottom" fmla="*/ 1137600 h 11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5400" y="10800"/>
                <a:pt x="0" y="10800"/>
              </a:cubicBezTo>
              <a:cubicBezTo>
                <a:pt x="54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26</xdr:row>
      <xdr:rowOff>28080</xdr:rowOff>
    </xdr:from>
    <xdr:to>
      <xdr:col>25</xdr:col>
      <xdr:colOff>580320</xdr:colOff>
      <xdr:row>26</xdr:row>
      <xdr:rowOff>114480</xdr:rowOff>
    </xdr:to>
    <xdr:sp>
      <xdr:nvSpPr>
        <xdr:cNvPr id="5" name="左中かっこ 2"/>
        <xdr:cNvSpPr/>
      </xdr:nvSpPr>
      <xdr:spPr>
        <a:xfrm rot="16200000">
          <a:off x="15223680" y="7540560"/>
          <a:ext cx="86400" cy="1139760"/>
        </a:xfrm>
        <a:custGeom>
          <a:avLst/>
          <a:gdLst>
            <a:gd name="textAreaLeft" fmla="*/ 55080 w 86400"/>
            <a:gd name="textAreaRight" fmla="*/ 86760 w 86400"/>
            <a:gd name="textAreaTop" fmla="*/ 2160 h 1139760"/>
            <a:gd name="textAreaBottom" fmla="*/ 1137600 h 11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5400" y="10800"/>
                <a:pt x="0" y="10800"/>
              </a:cubicBezTo>
              <a:cubicBezTo>
                <a:pt x="54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2.12"/>
    <col collapsed="false" customWidth="true" hidden="false" outlineLevel="0" max="4" min="4" style="1" width="10.49"/>
    <col collapsed="false" customWidth="true" hidden="false" outlineLevel="0" max="5" min="5" style="0" width="11.49"/>
    <col collapsed="false" customWidth="true" hidden="false" outlineLevel="0" max="6" min="6" style="0" width="6.37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10" min="9" style="0" width="7.49"/>
    <col collapsed="false" customWidth="true" hidden="false" outlineLevel="0" max="11" min="11" style="0" width="7.62"/>
    <col collapsed="false" customWidth="true" hidden="false" outlineLevel="0" max="12" min="12" style="0" width="9.49"/>
    <col collapsed="false" customWidth="true" hidden="false" outlineLevel="0" max="14" min="13" style="0" width="6.25"/>
    <col collapsed="false" customWidth="true" hidden="false" outlineLevel="0" max="17" min="15" style="0" width="7.37"/>
    <col collapsed="false" customWidth="true" hidden="false" outlineLevel="0" max="18" min="18" style="0" width="7.62"/>
    <col collapsed="false" customWidth="true" hidden="false" outlineLevel="0" max="19" min="19" style="0" width="7.49"/>
    <col collapsed="false" customWidth="true" hidden="false" outlineLevel="0" max="20" min="20" style="0" width="9.87"/>
    <col collapsed="false" customWidth="true" hidden="false" outlineLevel="0" max="23" min="21" style="0" width="9.49"/>
    <col collapsed="false" customWidth="true" hidden="false" outlineLevel="0" max="24" min="24" style="0" width="7.75"/>
    <col collapsed="false" customWidth="true" hidden="false" outlineLevel="0" max="27" min="25" style="0" width="9.87"/>
    <col collapsed="false" customWidth="true" hidden="false" outlineLevel="0" max="28" min="28" style="0" width="9.75"/>
    <col collapsed="false" customWidth="true" hidden="false" outlineLevel="0" max="29" min="29" style="0" width="7.49"/>
  </cols>
  <sheetData>
    <row r="1" s="2" customFormat="true" ht="21" hidden="false" customHeight="false" outlineLevel="0" collapsed="false">
      <c r="B1" s="3" t="s">
        <v>0</v>
      </c>
      <c r="D1" s="4"/>
      <c r="AB1" s="5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</row>
    <row r="3" s="8" customFormat="true" ht="15" hidden="false" customHeight="true" outlineLevel="0" collapsed="false">
      <c r="D3" s="9"/>
      <c r="I3" s="10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8" t="s">
        <v>11</v>
      </c>
      <c r="AB4" s="18" t="s">
        <v>12</v>
      </c>
      <c r="AC4" s="19" t="s">
        <v>13</v>
      </c>
    </row>
    <row r="5" customFormat="false" ht="30" hidden="false" customHeight="true" outlineLevel="0" collapsed="false">
      <c r="B5" s="11"/>
      <c r="C5" s="11"/>
      <c r="D5" s="11"/>
      <c r="E5" s="12"/>
      <c r="F5" s="20" t="s">
        <v>14</v>
      </c>
      <c r="G5" s="20"/>
      <c r="H5" s="21" t="s">
        <v>15</v>
      </c>
      <c r="I5" s="21"/>
      <c r="J5" s="21"/>
      <c r="K5" s="21"/>
      <c r="L5" s="21" t="s">
        <v>16</v>
      </c>
      <c r="M5" s="21"/>
      <c r="N5" s="21"/>
      <c r="O5" s="21"/>
      <c r="P5" s="22" t="s">
        <v>17</v>
      </c>
      <c r="Q5" s="22" t="s">
        <v>18</v>
      </c>
      <c r="R5" s="23" t="s">
        <v>19</v>
      </c>
      <c r="S5" s="22" t="s">
        <v>20</v>
      </c>
      <c r="T5" s="24" t="s">
        <v>21</v>
      </c>
      <c r="U5" s="25"/>
      <c r="V5" s="16"/>
      <c r="W5" s="16"/>
      <c r="X5" s="24" t="s">
        <v>22</v>
      </c>
      <c r="Y5" s="26" t="s">
        <v>23</v>
      </c>
      <c r="Z5" s="26"/>
      <c r="AA5" s="24" t="s">
        <v>24</v>
      </c>
      <c r="AB5" s="24" t="s">
        <v>25</v>
      </c>
      <c r="AC5" s="27" t="s">
        <v>26</v>
      </c>
    </row>
    <row r="6" customFormat="false" ht="84" hidden="false" customHeight="true" outlineLevel="0" collapsed="false">
      <c r="B6" s="11"/>
      <c r="C6" s="11"/>
      <c r="D6" s="11"/>
      <c r="E6" s="28" t="s">
        <v>27</v>
      </c>
      <c r="F6" s="20"/>
      <c r="G6" s="20"/>
      <c r="H6" s="29" t="s">
        <v>28</v>
      </c>
      <c r="I6" s="23" t="s">
        <v>29</v>
      </c>
      <c r="J6" s="23" t="s">
        <v>30</v>
      </c>
      <c r="K6" s="23" t="s">
        <v>31</v>
      </c>
      <c r="L6" s="29" t="s">
        <v>28</v>
      </c>
      <c r="M6" s="23" t="s">
        <v>29</v>
      </c>
      <c r="N6" s="23" t="s">
        <v>30</v>
      </c>
      <c r="O6" s="23" t="s">
        <v>31</v>
      </c>
      <c r="P6" s="22"/>
      <c r="Q6" s="22"/>
      <c r="R6" s="23"/>
      <c r="S6" s="22"/>
      <c r="T6" s="22"/>
      <c r="U6" s="23" t="s">
        <v>32</v>
      </c>
      <c r="V6" s="23" t="s">
        <v>33</v>
      </c>
      <c r="W6" s="23" t="s">
        <v>34</v>
      </c>
      <c r="X6" s="24"/>
      <c r="Y6" s="30" t="s">
        <v>35</v>
      </c>
      <c r="Z6" s="31" t="s">
        <v>36</v>
      </c>
      <c r="AA6" s="24"/>
      <c r="AB6" s="24"/>
      <c r="AC6" s="27"/>
    </row>
    <row r="7" customFormat="false" ht="16.5" hidden="false" customHeight="true" outlineLevel="0" collapsed="false">
      <c r="B7" s="32"/>
      <c r="C7" s="33" t="s">
        <v>37</v>
      </c>
      <c r="D7" s="34"/>
      <c r="E7" s="35"/>
      <c r="F7" s="36"/>
      <c r="G7" s="36"/>
      <c r="H7" s="37"/>
      <c r="I7" s="38"/>
      <c r="J7" s="38"/>
      <c r="K7" s="38"/>
      <c r="L7" s="37"/>
      <c r="M7" s="38"/>
      <c r="N7" s="38"/>
      <c r="O7" s="38"/>
      <c r="P7" s="37"/>
      <c r="Q7" s="37"/>
      <c r="R7" s="37"/>
      <c r="S7" s="37"/>
      <c r="T7" s="37"/>
      <c r="U7" s="39"/>
      <c r="V7" s="37"/>
      <c r="W7" s="37"/>
      <c r="X7" s="37"/>
      <c r="Y7" s="37"/>
      <c r="Z7" s="37"/>
      <c r="AA7" s="37"/>
      <c r="AB7" s="37"/>
      <c r="AC7" s="40"/>
    </row>
    <row r="8" s="41" customFormat="true" ht="23.25" hidden="false" customHeight="true" outlineLevel="0" collapsed="false">
      <c r="B8" s="42" t="str">
        <f aca="false">男!B8</f>
        <v>27年</v>
      </c>
      <c r="C8" s="43"/>
      <c r="D8" s="44" t="s">
        <v>38</v>
      </c>
      <c r="E8" s="35" t="n">
        <f aca="false">SUM(男:女!E8:E8)</f>
        <v>22966</v>
      </c>
      <c r="F8" s="36" t="n">
        <f aca="false">SUM(男:女!F8:G8)</f>
        <v>15249</v>
      </c>
      <c r="G8" s="36"/>
      <c r="H8" s="37" t="n">
        <f aca="false">SUM(男:女!H8:H8)</f>
        <v>13911</v>
      </c>
      <c r="I8" s="38"/>
      <c r="J8" s="38"/>
      <c r="K8" s="38"/>
      <c r="L8" s="37" t="n">
        <f aca="false">SUM(男:女!L8:L8)</f>
        <v>1254</v>
      </c>
      <c r="M8" s="38"/>
      <c r="N8" s="38"/>
      <c r="O8" s="38"/>
      <c r="P8" s="37" t="n">
        <f aca="false">SUM(男:女!P8:P8)</f>
        <v>8</v>
      </c>
      <c r="Q8" s="37" t="n">
        <f aca="false">SUM(男:女!Q8:Q8)</f>
        <v>1</v>
      </c>
      <c r="R8" s="37" t="n">
        <f aca="false">SUM(男:女!R8:R8)</f>
        <v>75</v>
      </c>
      <c r="S8" s="37" t="n">
        <f aca="false">SUM(男:女!S8:S8)</f>
        <v>0</v>
      </c>
      <c r="T8" s="37" t="n">
        <f aca="false">SUM(男:女!T8:T8)</f>
        <v>3155</v>
      </c>
      <c r="U8" s="39" t="n">
        <f aca="false">SUM(男:女!U8:U8)</f>
        <v>1136</v>
      </c>
      <c r="V8" s="37" t="n">
        <f aca="false">SUM(男:女!V8:V8)</f>
        <v>348</v>
      </c>
      <c r="W8" s="37" t="n">
        <f aca="false">SUM(男:女!W8:W8)</f>
        <v>788</v>
      </c>
      <c r="X8" s="37" t="n">
        <f aca="false">SUM(男:女!X8:X8)</f>
        <v>97</v>
      </c>
      <c r="Y8" s="37" t="n">
        <f aca="false">SUM(男:女!Y8:Y8)</f>
        <v>1949</v>
      </c>
      <c r="Z8" s="37" t="n">
        <f aca="false">SUM(男:女!Z8:Z8)</f>
        <v>28</v>
      </c>
      <c r="AA8" s="37" t="n">
        <f aca="false">SUM(男:女!AA8:AA8)</f>
        <v>227</v>
      </c>
      <c r="AB8" s="37" t="n">
        <f aca="false">SUM(男:女!AB8:AB8)</f>
        <v>1125</v>
      </c>
      <c r="AC8" s="40" t="n">
        <f aca="false">SUM(男:女!AC8:AC8)</f>
        <v>0</v>
      </c>
    </row>
    <row r="9" s="41" customFormat="true" ht="23.25" hidden="false" customHeight="true" outlineLevel="0" collapsed="false">
      <c r="B9" s="42"/>
      <c r="C9" s="43"/>
      <c r="D9" s="44" t="s">
        <v>30</v>
      </c>
      <c r="E9" s="35" t="n">
        <f aca="false">SUM(男:女!E9:E9)</f>
        <v>13198</v>
      </c>
      <c r="F9" s="36" t="n">
        <f aca="false">SUM(男:女!F9:G9)</f>
        <v>7840</v>
      </c>
      <c r="G9" s="36"/>
      <c r="H9" s="39" t="n">
        <f aca="false">SUM(男:女!H9:H9)</f>
        <v>7005</v>
      </c>
      <c r="I9" s="37" t="n">
        <f aca="false">SUM(男:女!I9:I9)</f>
        <v>920</v>
      </c>
      <c r="J9" s="37" t="n">
        <f aca="false">SUM(男:女!J9:J9)</f>
        <v>491</v>
      </c>
      <c r="K9" s="37" t="n">
        <f aca="false">SUM(男:女!K9:K9)</f>
        <v>5594</v>
      </c>
      <c r="L9" s="39" t="n">
        <f aca="false">SUM(男:女!L9:L9)</f>
        <v>828</v>
      </c>
      <c r="M9" s="37" t="n">
        <f aca="false">SUM(男:女!M9:M9)</f>
        <v>0</v>
      </c>
      <c r="N9" s="37" t="n">
        <f aca="false">SUM(男:女!N9:N9)</f>
        <v>15</v>
      </c>
      <c r="O9" s="37" t="n">
        <f aca="false">SUM(男:女!O9:O9)</f>
        <v>813</v>
      </c>
      <c r="P9" s="37" t="n">
        <f aca="false">SUM(男:女!P9:P9)</f>
        <v>5</v>
      </c>
      <c r="Q9" s="37" t="n">
        <f aca="false">SUM(男:女!Q9:Q9)</f>
        <v>1</v>
      </c>
      <c r="R9" s="37" t="n">
        <f aca="false">SUM(男:女!R9:R9)</f>
        <v>1</v>
      </c>
      <c r="S9" s="37" t="n">
        <f aca="false">SUM(男:女!S9:S9)</f>
        <v>0</v>
      </c>
      <c r="T9" s="37" t="n">
        <f aca="false">SUM(男:女!T9:T9)</f>
        <v>2369</v>
      </c>
      <c r="U9" s="39" t="n">
        <f aca="false">SUM(男:女!U9:U9)</f>
        <v>564</v>
      </c>
      <c r="V9" s="37" t="n">
        <f aca="false">SUM(男:女!V9:V9)</f>
        <v>255</v>
      </c>
      <c r="W9" s="37" t="n">
        <f aca="false">SUM(男:女!W9:W9)</f>
        <v>309</v>
      </c>
      <c r="X9" s="37" t="n">
        <f aca="false">SUM(男:女!X9:X9)</f>
        <v>73</v>
      </c>
      <c r="Y9" s="37" t="n">
        <f aca="false">SUM(男:女!Y9:Y9)</f>
        <v>1467</v>
      </c>
      <c r="Z9" s="37" t="n">
        <f aca="false">SUM(男:女!Z9:Z9)</f>
        <v>23</v>
      </c>
      <c r="AA9" s="37" t="n">
        <f aca="false">SUM(男:女!AA9:AA9)</f>
        <v>190</v>
      </c>
      <c r="AB9" s="37" t="n">
        <f aca="false">SUM(男:女!AB9:AB9)</f>
        <v>672</v>
      </c>
      <c r="AC9" s="40" t="n">
        <f aca="false">SUM(男:女!AC9:AC9)</f>
        <v>0</v>
      </c>
    </row>
    <row r="10" s="41" customFormat="true" ht="23.25" hidden="false" customHeight="true" outlineLevel="0" collapsed="false">
      <c r="B10" s="42"/>
      <c r="C10" s="43"/>
      <c r="D10" s="45" t="s">
        <v>39</v>
      </c>
      <c r="E10" s="35" t="n">
        <f aca="false">SUM(男:女!E10:E10)</f>
        <v>12940</v>
      </c>
      <c r="F10" s="36" t="n">
        <f aca="false">SUM(男:女!F10:G10)</f>
        <v>7818</v>
      </c>
      <c r="G10" s="36"/>
      <c r="H10" s="39" t="n">
        <f aca="false">SUM(男:女!H10:H10)</f>
        <v>6991</v>
      </c>
      <c r="I10" s="37" t="n">
        <f aca="false">SUM(男:女!I10:I10)</f>
        <v>920</v>
      </c>
      <c r="J10" s="37" t="n">
        <f aca="false">SUM(男:女!J10:J10)</f>
        <v>491</v>
      </c>
      <c r="K10" s="37" t="n">
        <f aca="false">SUM(男:女!K10:K10)</f>
        <v>5580</v>
      </c>
      <c r="L10" s="39" t="n">
        <f aca="false">SUM(男:女!L10:L10)</f>
        <v>823</v>
      </c>
      <c r="M10" s="37" t="n">
        <f aca="false">SUM(男:女!M10:M10)</f>
        <v>0</v>
      </c>
      <c r="N10" s="37" t="n">
        <f aca="false">SUM(男:女!N10:N10)</f>
        <v>15</v>
      </c>
      <c r="O10" s="37" t="n">
        <f aca="false">SUM(男:女!O10:O10)</f>
        <v>808</v>
      </c>
      <c r="P10" s="37" t="n">
        <f aca="false">SUM(男:女!P10:P10)</f>
        <v>2</v>
      </c>
      <c r="Q10" s="37" t="n">
        <f aca="false">SUM(男:女!Q10:Q10)</f>
        <v>1</v>
      </c>
      <c r="R10" s="37" t="n">
        <f aca="false">SUM(男:女!R10:R10)</f>
        <v>1</v>
      </c>
      <c r="S10" s="37" t="n">
        <f aca="false">SUM(男:女!S10:S10)</f>
        <v>0</v>
      </c>
      <c r="T10" s="37" t="n">
        <f aca="false">SUM(男:女!T10:T10)</f>
        <v>2350</v>
      </c>
      <c r="U10" s="39" t="n">
        <f aca="false">SUM(男:女!U10:U10)</f>
        <v>551</v>
      </c>
      <c r="V10" s="37" t="n">
        <f aca="false">SUM(男:女!V10:V10)</f>
        <v>244</v>
      </c>
      <c r="W10" s="37" t="n">
        <f aca="false">SUM(男:女!W10:W10)</f>
        <v>307</v>
      </c>
      <c r="X10" s="37" t="n">
        <f aca="false">SUM(男:女!X10:X10)</f>
        <v>58</v>
      </c>
      <c r="Y10" s="37" t="n">
        <f aca="false">SUM(男:女!Y10:Y10)</f>
        <v>1372</v>
      </c>
      <c r="Z10" s="37" t="n">
        <f aca="false">SUM(男:女!Z10:Z10)</f>
        <v>1</v>
      </c>
      <c r="AA10" s="37" t="n">
        <f aca="false">SUM(男:女!AA10:AA10)</f>
        <v>134</v>
      </c>
      <c r="AB10" s="37" t="n">
        <f aca="false">SUM(男:女!AB10:AB10)</f>
        <v>656</v>
      </c>
      <c r="AC10" s="40" t="n">
        <f aca="false">SUM(男:女!AC10:AC10)</f>
        <v>0</v>
      </c>
    </row>
    <row r="11" s="41" customFormat="true" ht="23.25" hidden="false" customHeight="true" outlineLevel="0" collapsed="false">
      <c r="B11" s="42"/>
      <c r="C11" s="46" t="s">
        <v>40</v>
      </c>
      <c r="D11" s="46"/>
      <c r="E11" s="35" t="n">
        <f aca="false">SUM(男:女!E11:E11)</f>
        <v>730709</v>
      </c>
      <c r="F11" s="36" t="n">
        <f aca="false">SUM(男:女!F11:G11)</f>
        <v>363614</v>
      </c>
      <c r="G11" s="36"/>
      <c r="H11" s="37" t="n">
        <f aca="false">SUM(男:女!H11:H11)</f>
        <v>322472</v>
      </c>
      <c r="I11" s="38"/>
      <c r="J11" s="38"/>
      <c r="K11" s="38"/>
      <c r="L11" s="37" t="n">
        <f aca="false">SUM(男:女!L11:L11)</f>
        <v>39297</v>
      </c>
      <c r="M11" s="38"/>
      <c r="N11" s="38"/>
      <c r="O11" s="38"/>
      <c r="P11" s="37" t="n">
        <f aca="false">SUM(男:女!P11:P11)</f>
        <v>286</v>
      </c>
      <c r="Q11" s="37" t="n">
        <f aca="false">SUM(男:女!Q11:Q11)</f>
        <v>100</v>
      </c>
      <c r="R11" s="37" t="n">
        <f aca="false">SUM(男:女!R11:R11)</f>
        <v>1446</v>
      </c>
      <c r="S11" s="37" t="n">
        <f aca="false">SUM(男:女!S11:S11)</f>
        <v>13</v>
      </c>
      <c r="T11" s="37" t="n">
        <f aca="false">SUM(男:女!T11:T11)</f>
        <v>134478</v>
      </c>
      <c r="U11" s="37" t="n">
        <f aca="false">SUM(男:女!U11:U11)</f>
        <v>35717</v>
      </c>
      <c r="V11" s="47"/>
      <c r="W11" s="47"/>
      <c r="X11" s="37" t="n">
        <f aca="false">SUM(男:女!X11:X11)</f>
        <v>5328</v>
      </c>
      <c r="Y11" s="37" t="n">
        <f aca="false">SUM(男:女!Y11:Y11)</f>
        <v>153237</v>
      </c>
      <c r="Z11" s="37" t="n">
        <f aca="false">SUM(男:女!Z11:Z11)</f>
        <v>1613</v>
      </c>
      <c r="AA11" s="37" t="n">
        <f aca="false">SUM(男:女!AA11:AA11)</f>
        <v>8196</v>
      </c>
      <c r="AB11" s="37" t="n">
        <f aca="false">SUM(男:女!AB11:AB11)</f>
        <v>28393</v>
      </c>
      <c r="AC11" s="40" t="n">
        <f aca="false">SUM(男:女!AC11:AC11)</f>
        <v>133</v>
      </c>
    </row>
    <row r="12" s="41" customFormat="true" ht="23.25" hidden="false" customHeight="true" outlineLevel="0" collapsed="false">
      <c r="B12" s="42"/>
      <c r="C12" s="48" t="s">
        <v>41</v>
      </c>
      <c r="D12" s="48"/>
      <c r="E12" s="49" t="n">
        <f aca="false">SUM(男:女!E12:E12)</f>
        <v>1064376</v>
      </c>
      <c r="F12" s="50" t="n">
        <f aca="false">SUM(男:女!F12:G12)</f>
        <v>579938</v>
      </c>
      <c r="G12" s="50"/>
      <c r="H12" s="51" t="n">
        <f aca="false">SUM(男:女!H12:H12)</f>
        <v>519132</v>
      </c>
      <c r="I12" s="52"/>
      <c r="J12" s="52"/>
      <c r="K12" s="52"/>
      <c r="L12" s="51" t="n">
        <f aca="false">SUM(男:女!L12:L12)</f>
        <v>55620</v>
      </c>
      <c r="M12" s="52"/>
      <c r="N12" s="52"/>
      <c r="O12" s="52"/>
      <c r="P12" s="51" t="n">
        <f aca="false">SUM(男:女!P12:P12)</f>
        <v>398</v>
      </c>
      <c r="Q12" s="51" t="n">
        <f aca="false">SUM(男:女!Q12:Q12)</f>
        <v>139</v>
      </c>
      <c r="R12" s="51" t="n">
        <f aca="false">SUM(男:女!R12:R12)</f>
        <v>4565</v>
      </c>
      <c r="S12" s="51" t="n">
        <f aca="false">SUM(男:女!S12:S12)</f>
        <v>84</v>
      </c>
      <c r="T12" s="51" t="n">
        <f aca="false">SUM(男:女!T12:T12)</f>
        <v>177827</v>
      </c>
      <c r="U12" s="53" t="n">
        <f aca="false">SUM(男:女!U12:U12)</f>
        <v>54990</v>
      </c>
      <c r="V12" s="51" t="n">
        <f aca="false">SUM(男:女!V12:V12)</f>
        <v>26242</v>
      </c>
      <c r="W12" s="51" t="n">
        <f aca="false">SUM(男:女!W12:W12)</f>
        <v>28748</v>
      </c>
      <c r="X12" s="51" t="n">
        <f aca="false">SUM(男:女!X12:X12)</f>
        <v>6376</v>
      </c>
      <c r="Y12" s="51" t="n">
        <f aca="false">SUM(男:女!Y12:Y12)</f>
        <v>186960</v>
      </c>
      <c r="Z12" s="51" t="n">
        <f aca="false">SUM(男:女!Z12:Z12)</f>
        <v>1945</v>
      </c>
      <c r="AA12" s="51" t="n">
        <f aca="false">SUM(男:女!AA12:AA12)</f>
        <v>9615</v>
      </c>
      <c r="AB12" s="51" t="n">
        <f aca="false">SUM(男:女!AB12:AB12)</f>
        <v>46496</v>
      </c>
      <c r="AC12" s="54" t="n">
        <f aca="false">SUM(男:女!AC12:AC12)</f>
        <v>229</v>
      </c>
    </row>
    <row r="13" s="41" customFormat="true" ht="15" hidden="false" customHeight="true" outlineLevel="0" collapsed="false">
      <c r="B13" s="55"/>
      <c r="C13" s="33" t="s">
        <v>37</v>
      </c>
      <c r="D13" s="34"/>
      <c r="E13" s="56"/>
      <c r="F13" s="57"/>
      <c r="G13" s="58"/>
      <c r="H13" s="59"/>
      <c r="I13" s="60"/>
      <c r="J13" s="60"/>
      <c r="K13" s="60"/>
      <c r="L13" s="59"/>
      <c r="M13" s="60"/>
      <c r="N13" s="60"/>
      <c r="O13" s="60"/>
      <c r="P13" s="59"/>
      <c r="Q13" s="59"/>
      <c r="R13" s="59"/>
      <c r="S13" s="59"/>
      <c r="T13" s="59"/>
      <c r="U13" s="61"/>
      <c r="V13" s="59"/>
      <c r="W13" s="59"/>
      <c r="X13" s="59"/>
      <c r="Y13" s="62"/>
      <c r="Z13" s="63"/>
      <c r="AA13" s="59"/>
      <c r="AB13" s="59"/>
      <c r="AC13" s="64"/>
    </row>
    <row r="14" s="41" customFormat="true" ht="22.5" hidden="false" customHeight="true" outlineLevel="0" collapsed="false">
      <c r="B14" s="65" t="str">
        <f aca="false">男!B14</f>
        <v>26年</v>
      </c>
      <c r="C14" s="43"/>
      <c r="D14" s="44" t="s">
        <v>38</v>
      </c>
      <c r="E14" s="35" t="n">
        <f aca="false">SUM(男:女!E14:E14)</f>
        <v>22250</v>
      </c>
      <c r="F14" s="36" t="n">
        <f aca="false">SUM(男:女!F14:G14)</f>
        <v>14599</v>
      </c>
      <c r="G14" s="36"/>
      <c r="H14" s="37" t="n">
        <f aca="false">SUM(男:女!H14:H14)</f>
        <v>13178</v>
      </c>
      <c r="I14" s="38"/>
      <c r="J14" s="38"/>
      <c r="K14" s="38"/>
      <c r="L14" s="37" t="n">
        <f aca="false">SUM(男:女!L14:L14)</f>
        <v>1303</v>
      </c>
      <c r="M14" s="38"/>
      <c r="N14" s="38"/>
      <c r="O14" s="38"/>
      <c r="P14" s="37" t="n">
        <f aca="false">SUM(男:女!P14:P14)</f>
        <v>8</v>
      </c>
      <c r="Q14" s="37" t="n">
        <f aca="false">SUM(男:女!Q14:Q14)</f>
        <v>1</v>
      </c>
      <c r="R14" s="37" t="n">
        <f aca="false">SUM(男:女!R14:R14)</f>
        <v>108</v>
      </c>
      <c r="S14" s="37" t="n">
        <f aca="false">SUM(男:女!S14:S14)</f>
        <v>1</v>
      </c>
      <c r="T14" s="37" t="n">
        <f aca="false">SUM(男:女!T14:T14)</f>
        <v>3096</v>
      </c>
      <c r="U14" s="39" t="n">
        <f aca="false">SUM(男:女!U14:U14)</f>
        <v>1198</v>
      </c>
      <c r="V14" s="37" t="n">
        <f aca="false">SUM(男:女!V14:V14)</f>
        <v>493</v>
      </c>
      <c r="W14" s="37" t="n">
        <f aca="false">SUM(男:女!W14:W14)</f>
        <v>705</v>
      </c>
      <c r="X14" s="37" t="n">
        <f aca="false">SUM(男:女!X14:X14)</f>
        <v>85</v>
      </c>
      <c r="Y14" s="66" t="n">
        <f aca="false">SUM(男:女!Y14:Y14)</f>
        <v>1829</v>
      </c>
      <c r="Z14" s="66"/>
      <c r="AA14" s="37" t="n">
        <f aca="false">SUM(男:女!AA14:AA14)</f>
        <v>265</v>
      </c>
      <c r="AB14" s="37" t="n">
        <f aca="false">SUM(男:女!AB14:AB14)</f>
        <v>1177</v>
      </c>
      <c r="AC14" s="40" t="n">
        <f aca="false">SUM(男:女!AC14:AC14)</f>
        <v>1</v>
      </c>
    </row>
    <row r="15" s="41" customFormat="true" ht="22.5" hidden="false" customHeight="true" outlineLevel="0" collapsed="false">
      <c r="B15" s="65"/>
      <c r="C15" s="43"/>
      <c r="D15" s="44" t="s">
        <v>30</v>
      </c>
      <c r="E15" s="35" t="n">
        <f aca="false">SUM(男:女!E15:E15)</f>
        <v>13207</v>
      </c>
      <c r="F15" s="36" t="n">
        <f aca="false">SUM(男:女!F15:G15)</f>
        <v>7656</v>
      </c>
      <c r="G15" s="36"/>
      <c r="H15" s="39" t="n">
        <f aca="false">SUM(男:女!H15:H15)</f>
        <v>6725</v>
      </c>
      <c r="I15" s="37" t="n">
        <f aca="false">SUM(男:女!I15:I15)</f>
        <v>834</v>
      </c>
      <c r="J15" s="37" t="n">
        <f aca="false">SUM(男:女!J15:J15)</f>
        <v>486</v>
      </c>
      <c r="K15" s="37" t="n">
        <f aca="false">SUM(男:女!K15:K15)</f>
        <v>5405</v>
      </c>
      <c r="L15" s="39" t="n">
        <f aca="false">SUM(男:女!L15:L15)</f>
        <v>918</v>
      </c>
      <c r="M15" s="37" t="n">
        <f aca="false">SUM(男:女!M15:M15)</f>
        <v>1</v>
      </c>
      <c r="N15" s="37" t="n">
        <f aca="false">SUM(男:女!N15:N15)</f>
        <v>14</v>
      </c>
      <c r="O15" s="37" t="n">
        <f aca="false">SUM(男:女!O15:O15)</f>
        <v>903</v>
      </c>
      <c r="P15" s="37" t="n">
        <f aca="false">SUM(男:女!P15:P15)</f>
        <v>8</v>
      </c>
      <c r="Q15" s="37" t="n">
        <f aca="false">SUM(男:女!Q15:Q15)</f>
        <v>1</v>
      </c>
      <c r="R15" s="37" t="n">
        <f aca="false">SUM(男:女!R15:R15)</f>
        <v>3</v>
      </c>
      <c r="S15" s="37" t="n">
        <f aca="false">SUM(男:女!S15:S15)</f>
        <v>1</v>
      </c>
      <c r="T15" s="37" t="n">
        <f aca="false">SUM(男:女!T15:T15)</f>
        <v>2400</v>
      </c>
      <c r="U15" s="39" t="n">
        <f aca="false">SUM(男:女!U15:U15)</f>
        <v>699</v>
      </c>
      <c r="V15" s="37" t="n">
        <f aca="false">SUM(男:女!V15:V15)</f>
        <v>353</v>
      </c>
      <c r="W15" s="37" t="n">
        <f aca="false">SUM(男:女!W15:W15)</f>
        <v>346</v>
      </c>
      <c r="X15" s="37" t="n">
        <f aca="false">SUM(男:女!X15:X15)</f>
        <v>69</v>
      </c>
      <c r="Y15" s="66" t="n">
        <f aca="false">SUM(男:女!Y15:Y15)</f>
        <v>1411</v>
      </c>
      <c r="Z15" s="66"/>
      <c r="AA15" s="37" t="n">
        <f aca="false">SUM(男:女!AA15:AA15)</f>
        <v>228</v>
      </c>
      <c r="AB15" s="37" t="n">
        <f aca="false">SUM(男:女!AB15:AB15)</f>
        <v>744</v>
      </c>
      <c r="AC15" s="40" t="n">
        <f aca="false">SUM(男:女!AC15:AC15)</f>
        <v>0</v>
      </c>
      <c r="AE15" s="67"/>
    </row>
    <row r="16" s="41" customFormat="true" ht="22.5" hidden="false" customHeight="true" outlineLevel="0" collapsed="false">
      <c r="B16" s="65"/>
      <c r="C16" s="43"/>
      <c r="D16" s="45" t="s">
        <v>39</v>
      </c>
      <c r="E16" s="35" t="n">
        <f aca="false">SUM(男:女!E16:E16)</f>
        <v>12893</v>
      </c>
      <c r="F16" s="36" t="n">
        <f aca="false">SUM(男:女!F16:G16)</f>
        <v>7631</v>
      </c>
      <c r="G16" s="36"/>
      <c r="H16" s="39" t="n">
        <f aca="false">SUM(男:女!H16:H16)</f>
        <v>6710</v>
      </c>
      <c r="I16" s="37" t="n">
        <f aca="false">SUM(男:女!I16:I16)</f>
        <v>834</v>
      </c>
      <c r="J16" s="37" t="n">
        <f aca="false">SUM(男:女!J16:J16)</f>
        <v>486</v>
      </c>
      <c r="K16" s="37" t="n">
        <f aca="false">SUM(男:女!K16:K16)</f>
        <v>5390</v>
      </c>
      <c r="L16" s="39" t="n">
        <f aca="false">SUM(男:女!L16:L16)</f>
        <v>910</v>
      </c>
      <c r="M16" s="37" t="n">
        <f aca="false">SUM(男:女!M16:M16)</f>
        <v>1</v>
      </c>
      <c r="N16" s="37" t="n">
        <f aca="false">SUM(男:女!N16:N16)</f>
        <v>14</v>
      </c>
      <c r="O16" s="37" t="n">
        <f aca="false">SUM(男:女!O16:O16)</f>
        <v>895</v>
      </c>
      <c r="P16" s="37" t="n">
        <f aca="false">SUM(男:女!P16:P16)</f>
        <v>6</v>
      </c>
      <c r="Q16" s="37" t="n">
        <f aca="false">SUM(男:女!Q16:Q16)</f>
        <v>1</v>
      </c>
      <c r="R16" s="37" t="n">
        <f aca="false">SUM(男:女!R16:R16)</f>
        <v>3</v>
      </c>
      <c r="S16" s="37" t="n">
        <f aca="false">SUM(男:女!S16:S16)</f>
        <v>1</v>
      </c>
      <c r="T16" s="37" t="n">
        <f aca="false">SUM(男:女!T16:T16)</f>
        <v>2376</v>
      </c>
      <c r="U16" s="39" t="n">
        <f aca="false">SUM(男:女!U16:U16)</f>
        <v>678</v>
      </c>
      <c r="V16" s="37" t="n">
        <f aca="false">SUM(男:女!V16:V16)</f>
        <v>333</v>
      </c>
      <c r="W16" s="37" t="n">
        <f aca="false">SUM(男:女!W16:W16)</f>
        <v>345</v>
      </c>
      <c r="X16" s="37" t="n">
        <f aca="false">SUM(男:女!X16:X16)</f>
        <v>47</v>
      </c>
      <c r="Y16" s="66" t="n">
        <f aca="false">SUM(男:女!Y16:Y16)</f>
        <v>1304</v>
      </c>
      <c r="Z16" s="66"/>
      <c r="AA16" s="37" t="n">
        <f aca="false">SUM(男:女!AA16:AA16)</f>
        <v>147</v>
      </c>
      <c r="AB16" s="37" t="n">
        <f aca="false">SUM(男:女!AB16:AB16)</f>
        <v>710</v>
      </c>
      <c r="AC16" s="40" t="n">
        <f aca="false">SUM(男:女!AC16:AC16)</f>
        <v>0</v>
      </c>
    </row>
    <row r="17" s="41" customFormat="true" ht="22.5" hidden="false" customHeight="true" outlineLevel="0" collapsed="false">
      <c r="B17" s="65"/>
      <c r="C17" s="46" t="s">
        <v>40</v>
      </c>
      <c r="D17" s="46"/>
      <c r="E17" s="35" t="n">
        <f aca="false">SUM(男:女!E17:E17)</f>
        <v>724815</v>
      </c>
      <c r="F17" s="36" t="n">
        <f aca="false">SUM(男:女!F17:G17)</f>
        <v>356355</v>
      </c>
      <c r="G17" s="36"/>
      <c r="H17" s="37" t="n">
        <f aca="false">SUM(男:女!H17:H17)</f>
        <v>314730</v>
      </c>
      <c r="I17" s="38"/>
      <c r="J17" s="38"/>
      <c r="K17" s="38"/>
      <c r="L17" s="37" t="n">
        <f aca="false">SUM(男:女!L17:L17)</f>
        <v>39753</v>
      </c>
      <c r="M17" s="38"/>
      <c r="N17" s="38"/>
      <c r="O17" s="38"/>
      <c r="P17" s="37" t="n">
        <f aca="false">SUM(男:女!P17:P17)</f>
        <v>282</v>
      </c>
      <c r="Q17" s="37" t="n">
        <f aca="false">SUM(男:女!Q17:Q17)</f>
        <v>88</v>
      </c>
      <c r="R17" s="37" t="n">
        <f aca="false">SUM(男:女!R17:R17)</f>
        <v>1487</v>
      </c>
      <c r="S17" s="37" t="n">
        <f aca="false">SUM(男:女!S17:S17)</f>
        <v>15</v>
      </c>
      <c r="T17" s="37" t="n">
        <f aca="false">SUM(男:女!T17:T17)</f>
        <v>135558</v>
      </c>
      <c r="U17" s="37" t="n">
        <f aca="false">SUM(男:女!U17:U17)</f>
        <v>37733</v>
      </c>
      <c r="V17" s="47" t="s">
        <v>42</v>
      </c>
      <c r="W17" s="47" t="s">
        <v>42</v>
      </c>
      <c r="X17" s="37" t="n">
        <f aca="false">SUM(男:女!X17:X17)</f>
        <v>5440</v>
      </c>
      <c r="Y17" s="66" t="n">
        <f aca="false">SUM(男:女!Y17:Y17)</f>
        <v>150232</v>
      </c>
      <c r="Z17" s="66"/>
      <c r="AA17" s="37" t="n">
        <f aca="false">SUM(男:女!AA17:AA17)</f>
        <v>10065</v>
      </c>
      <c r="AB17" s="37" t="n">
        <f aca="false">SUM(男:女!AB17:AB17)</f>
        <v>29304</v>
      </c>
      <c r="AC17" s="40" t="n">
        <f aca="false">SUM(男:女!AC17:AC17)</f>
        <v>128</v>
      </c>
    </row>
    <row r="18" s="41" customFormat="true" ht="22.5" hidden="false" customHeight="true" outlineLevel="0" collapsed="false">
      <c r="B18" s="65"/>
      <c r="C18" s="48" t="s">
        <v>41</v>
      </c>
      <c r="D18" s="48"/>
      <c r="E18" s="49" t="n">
        <f aca="false">SUM(男:女!E18:E18)</f>
        <v>1047392</v>
      </c>
      <c r="F18" s="50" t="n">
        <f aca="false">SUM(男:女!F18:G18)</f>
        <v>563268</v>
      </c>
      <c r="G18" s="50"/>
      <c r="H18" s="51" t="n">
        <f aca="false">SUM(男:女!H18:H18)</f>
        <v>502279</v>
      </c>
      <c r="I18" s="52"/>
      <c r="J18" s="52"/>
      <c r="K18" s="52"/>
      <c r="L18" s="51" t="n">
        <f aca="false">SUM(男:女!L18:L18)</f>
        <v>55924</v>
      </c>
      <c r="M18" s="52"/>
      <c r="N18" s="52"/>
      <c r="O18" s="52"/>
      <c r="P18" s="51" t="n">
        <f aca="false">SUM(男:女!P18:P18)</f>
        <v>376</v>
      </c>
      <c r="Q18" s="51" t="n">
        <f aca="false">SUM(男:女!Q18:Q18)</f>
        <v>134</v>
      </c>
      <c r="R18" s="51" t="n">
        <f aca="false">SUM(男:女!R18:R18)</f>
        <v>4536</v>
      </c>
      <c r="S18" s="51" t="n">
        <f aca="false">SUM(男:女!S18:S18)</f>
        <v>19</v>
      </c>
      <c r="T18" s="51" t="n">
        <f aca="false">SUM(男:女!T18:T18)</f>
        <v>178530</v>
      </c>
      <c r="U18" s="53" t="n">
        <f aca="false">SUM(男:女!U18:U18)</f>
        <v>56638</v>
      </c>
      <c r="V18" s="51" t="n">
        <f aca="false">SUM(男:女!V18:V18)</f>
        <v>26686</v>
      </c>
      <c r="W18" s="51" t="n">
        <f aca="false">SUM(男:女!W18:W18)</f>
        <v>29952</v>
      </c>
      <c r="X18" s="51" t="n">
        <f aca="false">SUM(男:女!X18:X18)</f>
        <v>6408</v>
      </c>
      <c r="Y18" s="68" t="n">
        <f aca="false">SUM(男:女!Y18:Y18)</f>
        <v>182706</v>
      </c>
      <c r="Z18" s="68"/>
      <c r="AA18" s="51" t="n">
        <f aca="false">SUM(男:女!AA18:AA18)</f>
        <v>11956</v>
      </c>
      <c r="AB18" s="51" t="n">
        <f aca="false">SUM(男:女!AB18:AB18)</f>
        <v>47661</v>
      </c>
      <c r="AC18" s="54" t="n">
        <f aca="false">SUM(男:女!AC18:AC18)</f>
        <v>225</v>
      </c>
    </row>
    <row r="19" s="8" customFormat="true" ht="22.5" hidden="false" customHeight="true" outlineLevel="0" collapsed="false">
      <c r="B19" s="69"/>
      <c r="C19" s="69"/>
      <c r="D19" s="70"/>
    </row>
    <row r="20" s="8" customFormat="true" ht="22.5" hidden="false" customHeight="true" outlineLevel="0" collapsed="false">
      <c r="B20" s="71" t="s">
        <v>43</v>
      </c>
      <c r="C20" s="71"/>
      <c r="D20" s="70"/>
    </row>
    <row r="21" s="41" customFormat="true" ht="15" hidden="false" customHeight="true" outlineLevel="0" collapsed="false">
      <c r="B21" s="72"/>
      <c r="C21" s="33" t="s">
        <v>37</v>
      </c>
      <c r="D21" s="34"/>
      <c r="E21" s="73"/>
      <c r="F21" s="74"/>
      <c r="G21" s="74"/>
      <c r="H21" s="75"/>
      <c r="I21" s="76"/>
      <c r="J21" s="76"/>
      <c r="K21" s="76"/>
      <c r="L21" s="75"/>
      <c r="M21" s="76"/>
      <c r="N21" s="76"/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7"/>
      <c r="Z21" s="75"/>
      <c r="AA21" s="75"/>
      <c r="AB21" s="75"/>
      <c r="AC21" s="78"/>
    </row>
    <row r="22" s="41" customFormat="true" ht="22.5" hidden="false" customHeight="true" outlineLevel="0" collapsed="false">
      <c r="B22" s="65" t="str">
        <f aca="false">B8</f>
        <v>27年</v>
      </c>
      <c r="C22" s="43"/>
      <c r="D22" s="44" t="s">
        <v>38</v>
      </c>
      <c r="E22" s="79" t="n">
        <f aca="false">F22+T22+U22+X22+Y22+Z22+AA22+AB22+AC22</f>
        <v>100</v>
      </c>
      <c r="F22" s="80" t="n">
        <f aca="false">F8/$E8*100</f>
        <v>66.3981537925629</v>
      </c>
      <c r="G22" s="80"/>
      <c r="H22" s="81" t="n">
        <f aca="false">H8/$E8*100</f>
        <v>60.5721501349822</v>
      </c>
      <c r="I22" s="82"/>
      <c r="J22" s="82"/>
      <c r="K22" s="82"/>
      <c r="L22" s="81" t="n">
        <f aca="false">L8/$E8*100</f>
        <v>5.46024558042323</v>
      </c>
      <c r="M22" s="82"/>
      <c r="N22" s="82"/>
      <c r="O22" s="82"/>
      <c r="P22" s="81" t="n">
        <f aca="false">P8/$E8*100</f>
        <v>0.0348341025864321</v>
      </c>
      <c r="Q22" s="81" t="n">
        <f aca="false">Q8/$E8*100</f>
        <v>0.00435426282330402</v>
      </c>
      <c r="R22" s="81" t="n">
        <f aca="false">R8/$E8*100</f>
        <v>0.326569711747801</v>
      </c>
      <c r="S22" s="81" t="n">
        <f aca="false">S8/$E8*100</f>
        <v>0</v>
      </c>
      <c r="T22" s="81" t="n">
        <f aca="false">T8/$E8*100</f>
        <v>13.7376992075242</v>
      </c>
      <c r="U22" s="81" t="n">
        <f aca="false">U8/$E8*100</f>
        <v>4.94644256727336</v>
      </c>
      <c r="V22" s="81" t="n">
        <f aca="false">V8/$E8*100</f>
        <v>1.5152834625098</v>
      </c>
      <c r="W22" s="81" t="n">
        <f aca="false">W8/$E8*100</f>
        <v>3.43115910476356</v>
      </c>
      <c r="X22" s="81" t="n">
        <f aca="false">X8/$E8*100</f>
        <v>0.422363493860489</v>
      </c>
      <c r="Y22" s="83" t="n">
        <f aca="false">Y8/$E8*100</f>
        <v>8.48645824261952</v>
      </c>
      <c r="Z22" s="81" t="n">
        <f aca="false">Z8/$E8*100</f>
        <v>0.121919359052512</v>
      </c>
      <c r="AA22" s="81" t="n">
        <f aca="false">AA8/$E8*100</f>
        <v>0.988417660890011</v>
      </c>
      <c r="AB22" s="81" t="n">
        <f aca="false">AB8/$E8*100</f>
        <v>4.89854567621702</v>
      </c>
      <c r="AC22" s="84" t="n">
        <f aca="false">AC8/$E8*100</f>
        <v>0</v>
      </c>
    </row>
    <row r="23" s="41" customFormat="true" ht="22.5" hidden="false" customHeight="true" outlineLevel="0" collapsed="false">
      <c r="B23" s="65"/>
      <c r="C23" s="43"/>
      <c r="D23" s="44" t="s">
        <v>30</v>
      </c>
      <c r="E23" s="79" t="n">
        <f aca="false">F23+T23+U23+X23+Y23+Z23+AA23+AB23+AC23</f>
        <v>100</v>
      </c>
      <c r="F23" s="80" t="n">
        <f aca="false">F9/$E9*100</f>
        <v>59.4029398393696</v>
      </c>
      <c r="G23" s="80"/>
      <c r="H23" s="81" t="n">
        <f aca="false">H9/$E9*100</f>
        <v>53.0762236702531</v>
      </c>
      <c r="I23" s="81" t="n">
        <f aca="false">I9/$E9*100</f>
        <v>6.97075314441582</v>
      </c>
      <c r="J23" s="81" t="n">
        <f aca="false">J9/$E9*100</f>
        <v>3.72026064555236</v>
      </c>
      <c r="K23" s="81" t="n">
        <f aca="false">K9/$E9*100</f>
        <v>42.3852098802849</v>
      </c>
      <c r="L23" s="81" t="n">
        <f aca="false">L9/$E9*100</f>
        <v>6.27367782997424</v>
      </c>
      <c r="M23" s="81" t="n">
        <f aca="false">M9/$E9*100</f>
        <v>0</v>
      </c>
      <c r="N23" s="81" t="n">
        <f aca="false">N9/$E9*100</f>
        <v>0.113653583876345</v>
      </c>
      <c r="O23" s="81" t="n">
        <f aca="false">O9/$E9*100</f>
        <v>6.16002424609789</v>
      </c>
      <c r="P23" s="81" t="n">
        <f aca="false">P9/$E9*100</f>
        <v>0.0378845279587816</v>
      </c>
      <c r="Q23" s="81" t="n">
        <f aca="false">Q9/$E9*100</f>
        <v>0.00757690559175633</v>
      </c>
      <c r="R23" s="81" t="n">
        <f aca="false">R9/$E9*100</f>
        <v>0.00757690559175633</v>
      </c>
      <c r="S23" s="81" t="n">
        <f aca="false">S9/$E9*100</f>
        <v>0</v>
      </c>
      <c r="T23" s="81" t="n">
        <f aca="false">T9/$E9*100</f>
        <v>17.9496893468707</v>
      </c>
      <c r="U23" s="81" t="n">
        <f aca="false">U9/$E9*100</f>
        <v>4.27337475375057</v>
      </c>
      <c r="V23" s="81" t="n">
        <f aca="false">V9/$E9*100</f>
        <v>1.93211092589786</v>
      </c>
      <c r="W23" s="81" t="n">
        <f aca="false">W9/$E9*100</f>
        <v>2.3412638278527</v>
      </c>
      <c r="X23" s="81" t="n">
        <f aca="false">X9/$E9*100</f>
        <v>0.553114108198212</v>
      </c>
      <c r="Y23" s="83" t="n">
        <f aca="false">Y9/$E9*100</f>
        <v>11.1153205031065</v>
      </c>
      <c r="Z23" s="81" t="n">
        <f aca="false">Z9/$E9*100</f>
        <v>0.174268828610396</v>
      </c>
      <c r="AA23" s="81" t="n">
        <f aca="false">AA9/$E9*100</f>
        <v>1.4396120624337</v>
      </c>
      <c r="AB23" s="81" t="n">
        <f aca="false">AB9/$E9*100</f>
        <v>5.09168055766025</v>
      </c>
      <c r="AC23" s="84" t="n">
        <f aca="false">AC9/$E9*100</f>
        <v>0</v>
      </c>
    </row>
    <row r="24" s="41" customFormat="true" ht="22.5" hidden="false" customHeight="true" outlineLevel="0" collapsed="false">
      <c r="B24" s="65"/>
      <c r="C24" s="43"/>
      <c r="D24" s="45" t="s">
        <v>39</v>
      </c>
      <c r="E24" s="79" t="n">
        <f aca="false">F24+T24+U24+X24+Y24+Z24+AA24+AB24+AC24</f>
        <v>100</v>
      </c>
      <c r="F24" s="80" t="n">
        <f aca="false">F10/$E10*100</f>
        <v>60.4173106646059</v>
      </c>
      <c r="G24" s="80"/>
      <c r="H24" s="81" t="n">
        <f aca="false">H10/$E10*100</f>
        <v>54.0262751159196</v>
      </c>
      <c r="I24" s="81" t="n">
        <f aca="false">I10/$E10*100</f>
        <v>7.1097372488408</v>
      </c>
      <c r="J24" s="81" t="n">
        <f aca="false">J10/$E10*100</f>
        <v>3.79443585780526</v>
      </c>
      <c r="K24" s="81" t="n">
        <f aca="false">K10/$E10*100</f>
        <v>43.1221020092736</v>
      </c>
      <c r="L24" s="81" t="n">
        <f aca="false">L10/$E10*100</f>
        <v>6.36012364760433</v>
      </c>
      <c r="M24" s="81" t="n">
        <f aca="false">M10/$E10*100</f>
        <v>0</v>
      </c>
      <c r="N24" s="81" t="n">
        <f aca="false">N10/$E10*100</f>
        <v>0.115919629057187</v>
      </c>
      <c r="O24" s="81" t="n">
        <f aca="false">O10/$E10*100</f>
        <v>6.24420401854714</v>
      </c>
      <c r="P24" s="81" t="n">
        <f aca="false">P10/$E10*100</f>
        <v>0.0154559505409583</v>
      </c>
      <c r="Q24" s="81" t="n">
        <f aca="false">Q10/$E10*100</f>
        <v>0.00772797527047913</v>
      </c>
      <c r="R24" s="81" t="n">
        <f aca="false">R10/$E10*100</f>
        <v>0.00772797527047913</v>
      </c>
      <c r="S24" s="81" t="n">
        <f aca="false">S10/$E10*100</f>
        <v>0</v>
      </c>
      <c r="T24" s="81" t="n">
        <f aca="false">T10/$E10*100</f>
        <v>18.160741885626</v>
      </c>
      <c r="U24" s="81" t="n">
        <f aca="false">U10/$E10*100</f>
        <v>4.258114374034</v>
      </c>
      <c r="V24" s="81" t="n">
        <f aca="false">V10/$E10*100</f>
        <v>1.88562596599691</v>
      </c>
      <c r="W24" s="81" t="n">
        <f aca="false">W10/$E10*100</f>
        <v>2.37248840803709</v>
      </c>
      <c r="X24" s="81" t="n">
        <f aca="false">X10/$E10*100</f>
        <v>0.44822256568779</v>
      </c>
      <c r="Y24" s="83" t="n">
        <f aca="false">Y10/$E10*100</f>
        <v>10.6027820710974</v>
      </c>
      <c r="Z24" s="81" t="n">
        <f aca="false">Z10/$E10*100</f>
        <v>0.00772797527047913</v>
      </c>
      <c r="AA24" s="81" t="n">
        <f aca="false">AA10/$E10*100</f>
        <v>1.0355486862442</v>
      </c>
      <c r="AB24" s="81" t="n">
        <f aca="false">AB10/$E10*100</f>
        <v>5.06955177743431</v>
      </c>
      <c r="AC24" s="84" t="n">
        <f aca="false">AC10/$E10*100</f>
        <v>0</v>
      </c>
    </row>
    <row r="25" s="41" customFormat="true" ht="22.5" hidden="false" customHeight="true" outlineLevel="0" collapsed="false">
      <c r="B25" s="65"/>
      <c r="C25" s="46" t="s">
        <v>40</v>
      </c>
      <c r="D25" s="46"/>
      <c r="E25" s="79" t="n">
        <f aca="false">F25+T25+U25+X25+Y25+Z25+AA25+AB25+AC25</f>
        <v>100</v>
      </c>
      <c r="F25" s="80" t="n">
        <f aca="false">F11/$E11*100</f>
        <v>49.7618066836456</v>
      </c>
      <c r="G25" s="80"/>
      <c r="H25" s="81" t="n">
        <f aca="false">H11/$E11*100</f>
        <v>44.1313847236041</v>
      </c>
      <c r="I25" s="82"/>
      <c r="J25" s="82"/>
      <c r="K25" s="82"/>
      <c r="L25" s="81" t="n">
        <f aca="false">L11/$E11*100</f>
        <v>5.37792746496896</v>
      </c>
      <c r="M25" s="82"/>
      <c r="N25" s="82"/>
      <c r="O25" s="82"/>
      <c r="P25" s="81" t="n">
        <f aca="false">P11/$E11*100</f>
        <v>0.0391400680708736</v>
      </c>
      <c r="Q25" s="81" t="n">
        <f aca="false">Q11/$E11*100</f>
        <v>0.0136853384863195</v>
      </c>
      <c r="R25" s="81" t="n">
        <f aca="false">R11/$E11*100</f>
        <v>0.197889994512179</v>
      </c>
      <c r="S25" s="81" t="n">
        <f aca="false">S11/$E11*100</f>
        <v>0.00177909400322153</v>
      </c>
      <c r="T25" s="81" t="n">
        <f aca="false">T11/$E11*100</f>
        <v>18.4037694896327</v>
      </c>
      <c r="U25" s="81" t="n">
        <f aca="false">U11/$E11*100</f>
        <v>4.88799234715872</v>
      </c>
      <c r="V25" s="85"/>
      <c r="W25" s="85"/>
      <c r="X25" s="81" t="n">
        <f aca="false">X11/$E11*100</f>
        <v>0.7291548345511</v>
      </c>
      <c r="Y25" s="83" t="n">
        <f aca="false">Y11/$E11*100</f>
        <v>20.9710021362813</v>
      </c>
      <c r="Z25" s="81" t="n">
        <f aca="false">Z11/$E11*100</f>
        <v>0.220744509784333</v>
      </c>
      <c r="AA25" s="81" t="n">
        <f aca="false">AA11/$E11*100</f>
        <v>1.12165034233874</v>
      </c>
      <c r="AB25" s="81" t="n">
        <f aca="false">AB11/$E11*100</f>
        <v>3.88567815642068</v>
      </c>
      <c r="AC25" s="84" t="n">
        <f aca="false">AC11/$E11*100</f>
        <v>0.0182015001868049</v>
      </c>
    </row>
    <row r="26" s="41" customFormat="true" ht="22.5" hidden="false" customHeight="true" outlineLevel="0" collapsed="false">
      <c r="B26" s="65"/>
      <c r="C26" s="48" t="s">
        <v>41</v>
      </c>
      <c r="D26" s="48"/>
      <c r="E26" s="86" t="n">
        <f aca="false">F26+T26+U26+X26+Y26+Z26+AA26+AB26+AC26</f>
        <v>100</v>
      </c>
      <c r="F26" s="87" t="n">
        <f aca="false">F12/$E12*100</f>
        <v>54.486196607214</v>
      </c>
      <c r="G26" s="87"/>
      <c r="H26" s="88" t="n">
        <f aca="false">H12/$E12*100</f>
        <v>48.7733658030621</v>
      </c>
      <c r="I26" s="89"/>
      <c r="J26" s="89"/>
      <c r="K26" s="89"/>
      <c r="L26" s="88" t="n">
        <f aca="false">L12/$E12*100</f>
        <v>5.22559696949198</v>
      </c>
      <c r="M26" s="89"/>
      <c r="N26" s="89"/>
      <c r="O26" s="89"/>
      <c r="P26" s="88" t="n">
        <f aca="false">P12/$E12*100</f>
        <v>0.0373928010402339</v>
      </c>
      <c r="Q26" s="88" t="n">
        <f aca="false">Q12/$E12*100</f>
        <v>0.0130592948356596</v>
      </c>
      <c r="R26" s="88" t="n">
        <f aca="false">R12/$E12*100</f>
        <v>0.428889790825798</v>
      </c>
      <c r="S26" s="88" t="n">
        <f aca="false">S12/$E12*100</f>
        <v>0.00789194795824032</v>
      </c>
      <c r="T26" s="88" t="n">
        <f aca="false">T12/$E12*100</f>
        <v>16.7071598758334</v>
      </c>
      <c r="U26" s="88" t="n">
        <f aca="false">U12/$E12*100</f>
        <v>5.16640735980518</v>
      </c>
      <c r="V26" s="88" t="n">
        <f aca="false">V12/$E12*100</f>
        <v>2.46548212285884</v>
      </c>
      <c r="W26" s="88" t="n">
        <f aca="false">W12/$E12*100</f>
        <v>2.70092523694634</v>
      </c>
      <c r="X26" s="88" t="n">
        <f aca="false">X12/$E12*100</f>
        <v>0.599036430735004</v>
      </c>
      <c r="Y26" s="90" t="n">
        <f aca="false">Y12/$E12*100</f>
        <v>17.5652213127692</v>
      </c>
      <c r="Z26" s="88" t="n">
        <f aca="false">Z12/$E12*100</f>
        <v>0.182736175937826</v>
      </c>
      <c r="AA26" s="88" t="n">
        <f aca="false">AA12/$E12*100</f>
        <v>0.903346185934294</v>
      </c>
      <c r="AB26" s="88" t="n">
        <f aca="false">AB12/$E12*100</f>
        <v>4.36838109840883</v>
      </c>
      <c r="AC26" s="91" t="n">
        <f aca="false">AC12/$E12*100</f>
        <v>0.0215149533623456</v>
      </c>
    </row>
    <row r="27" s="41" customFormat="true" ht="15" hidden="false" customHeight="true" outlineLevel="0" collapsed="false">
      <c r="B27" s="55"/>
      <c r="C27" s="33" t="s">
        <v>37</v>
      </c>
      <c r="D27" s="34"/>
      <c r="E27" s="56"/>
      <c r="F27" s="57"/>
      <c r="G27" s="58"/>
      <c r="H27" s="59"/>
      <c r="I27" s="60"/>
      <c r="J27" s="60"/>
      <c r="K27" s="60"/>
      <c r="L27" s="59"/>
      <c r="M27" s="60"/>
      <c r="N27" s="60"/>
      <c r="O27" s="60"/>
      <c r="P27" s="59"/>
      <c r="Q27" s="59"/>
      <c r="R27" s="59"/>
      <c r="S27" s="59"/>
      <c r="T27" s="59"/>
      <c r="U27" s="61"/>
      <c r="V27" s="59"/>
      <c r="W27" s="59"/>
      <c r="X27" s="59"/>
      <c r="Y27" s="62"/>
      <c r="Z27" s="63"/>
      <c r="AA27" s="59"/>
      <c r="AB27" s="59"/>
      <c r="AC27" s="64"/>
    </row>
    <row r="28" s="41" customFormat="true" ht="22.5" hidden="false" customHeight="true" outlineLevel="0" collapsed="false">
      <c r="B28" s="65" t="str">
        <f aca="false">B14</f>
        <v>26年</v>
      </c>
      <c r="C28" s="43"/>
      <c r="D28" s="44" t="s">
        <v>38</v>
      </c>
      <c r="E28" s="79" t="n">
        <f aca="false">F28+T28+U28+X28+Y28+AA28+AB28+AC28</f>
        <v>100</v>
      </c>
      <c r="F28" s="80" t="n">
        <f aca="false">F14/$E14*100</f>
        <v>65.6134831460674</v>
      </c>
      <c r="G28" s="80"/>
      <c r="H28" s="81" t="n">
        <f aca="false">H14/$E14*100</f>
        <v>59.2269662921348</v>
      </c>
      <c r="I28" s="82"/>
      <c r="J28" s="82"/>
      <c r="K28" s="82"/>
      <c r="L28" s="81" t="n">
        <f aca="false">L14/$E14*100</f>
        <v>5.8561797752809</v>
      </c>
      <c r="M28" s="82"/>
      <c r="N28" s="82"/>
      <c r="O28" s="82"/>
      <c r="P28" s="81" t="n">
        <f aca="false">P14/$E14*100</f>
        <v>0.0359550561797753</v>
      </c>
      <c r="Q28" s="81" t="n">
        <f aca="false">Q14/$E14*100</f>
        <v>0.00449438202247191</v>
      </c>
      <c r="R28" s="81" t="n">
        <f aca="false">R14/$E14*100</f>
        <v>0.485393258426966</v>
      </c>
      <c r="S28" s="81" t="n">
        <f aca="false">S14/$E14*100</f>
        <v>0.00449438202247191</v>
      </c>
      <c r="T28" s="81" t="n">
        <f aca="false">T14/$E14*100</f>
        <v>13.914606741573</v>
      </c>
      <c r="U28" s="81" t="n">
        <f aca="false">U14/$E14*100</f>
        <v>5.38426966292135</v>
      </c>
      <c r="V28" s="81" t="n">
        <f aca="false">V14/$E14*100</f>
        <v>2.21573033707865</v>
      </c>
      <c r="W28" s="81" t="n">
        <f aca="false">W14/$E14*100</f>
        <v>3.1685393258427</v>
      </c>
      <c r="X28" s="81" t="n">
        <f aca="false">X14/$E14*100</f>
        <v>0.382022471910112</v>
      </c>
      <c r="Y28" s="92" t="n">
        <f aca="false">Y14/$E14*100</f>
        <v>8.22022471910112</v>
      </c>
      <c r="Z28" s="92"/>
      <c r="AA28" s="81" t="n">
        <f aca="false">AA14/$E14*100</f>
        <v>1.19101123595506</v>
      </c>
      <c r="AB28" s="81" t="n">
        <f aca="false">AB14/$E14*100</f>
        <v>5.28988764044944</v>
      </c>
      <c r="AC28" s="84" t="n">
        <f aca="false">AC14/$E14*100</f>
        <v>0.00449438202247191</v>
      </c>
    </row>
    <row r="29" s="41" customFormat="true" ht="22.5" hidden="false" customHeight="true" outlineLevel="0" collapsed="false">
      <c r="B29" s="65"/>
      <c r="C29" s="43"/>
      <c r="D29" s="44" t="s">
        <v>30</v>
      </c>
      <c r="E29" s="79" t="n">
        <f aca="false">F29+T29+U29+X29+Y29+AA29+AB29+AC29</f>
        <v>100</v>
      </c>
      <c r="F29" s="80" t="n">
        <f aca="false">F15/$E15*100</f>
        <v>57.969258726433</v>
      </c>
      <c r="G29" s="80"/>
      <c r="H29" s="81" t="n">
        <f aca="false">H15/$E15*100</f>
        <v>50.9199666843341</v>
      </c>
      <c r="I29" s="81" t="n">
        <f aca="false">I15/$E15*100</f>
        <v>6.31483304308321</v>
      </c>
      <c r="J29" s="81" t="n">
        <f aca="false">J15/$E15*100</f>
        <v>3.67986673733626</v>
      </c>
      <c r="K29" s="81" t="n">
        <f aca="false">K15/$E15*100</f>
        <v>40.9252669039146</v>
      </c>
      <c r="L29" s="81" t="n">
        <f aca="false">L15/$E15*100</f>
        <v>6.95085939274627</v>
      </c>
      <c r="M29" s="81" t="n">
        <f aca="false">M15/$E15*100</f>
        <v>0.00757174225789354</v>
      </c>
      <c r="N29" s="81" t="n">
        <f aca="false">N15/$E15*100</f>
        <v>0.10600439161051</v>
      </c>
      <c r="O29" s="81" t="n">
        <f aca="false">O15/$E15*100</f>
        <v>6.83728325887787</v>
      </c>
      <c r="P29" s="81" t="n">
        <f aca="false">P15/$E15*100</f>
        <v>0.0605739380631483</v>
      </c>
      <c r="Q29" s="81" t="n">
        <f aca="false">Q15/$E15*100</f>
        <v>0.00757174225789354</v>
      </c>
      <c r="R29" s="81" t="n">
        <f aca="false">R15/$E15*100</f>
        <v>0.0227152267736806</v>
      </c>
      <c r="S29" s="81" t="n">
        <f aca="false">S15/$E15*100</f>
        <v>0.00757174225789354</v>
      </c>
      <c r="T29" s="81" t="n">
        <f aca="false">T15/$E15*100</f>
        <v>18.1721814189445</v>
      </c>
      <c r="U29" s="81" t="n">
        <f aca="false">U15/$E15*100</f>
        <v>5.29264783826759</v>
      </c>
      <c r="V29" s="81" t="n">
        <f aca="false">V15/$E15*100</f>
        <v>2.67282501703642</v>
      </c>
      <c r="W29" s="81" t="n">
        <f aca="false">W15/$E15*100</f>
        <v>2.61982282123117</v>
      </c>
      <c r="X29" s="81" t="n">
        <f aca="false">X15/$E15*100</f>
        <v>0.522450215794654</v>
      </c>
      <c r="Y29" s="92" t="n">
        <f aca="false">Y15/$E15*100</f>
        <v>10.6837283258878</v>
      </c>
      <c r="Z29" s="92"/>
      <c r="AA29" s="81" t="n">
        <f aca="false">AA15/$E15*100</f>
        <v>1.72635723479973</v>
      </c>
      <c r="AB29" s="81" t="n">
        <f aca="false">AB15/$E15*100</f>
        <v>5.6333762398728</v>
      </c>
      <c r="AC29" s="84" t="n">
        <f aca="false">AC15/$E15*100</f>
        <v>0</v>
      </c>
    </row>
    <row r="30" s="41" customFormat="true" ht="22.5" hidden="false" customHeight="true" outlineLevel="0" collapsed="false">
      <c r="B30" s="65"/>
      <c r="C30" s="43"/>
      <c r="D30" s="45" t="s">
        <v>39</v>
      </c>
      <c r="E30" s="79" t="n">
        <f aca="false">F30+T30+U30+X30+Y30+AA30+AB30+AC30</f>
        <v>100</v>
      </c>
      <c r="F30" s="80" t="n">
        <f aca="false">F16/$E16*100</f>
        <v>59.1871558209881</v>
      </c>
      <c r="G30" s="80"/>
      <c r="H30" s="81" t="n">
        <f aca="false">H16/$E16*100</f>
        <v>52.0437446676491</v>
      </c>
      <c r="I30" s="81" t="n">
        <f aca="false">I16/$E16*100</f>
        <v>6.46862638641123</v>
      </c>
      <c r="J30" s="81" t="n">
        <f aca="false">J16/$E16*100</f>
        <v>3.76948731870007</v>
      </c>
      <c r="K30" s="81" t="n">
        <f aca="false">K16/$E16*100</f>
        <v>41.8056309625378</v>
      </c>
      <c r="L30" s="81" t="n">
        <f aca="false">L16/$E16*100</f>
        <v>7.05809353912976</v>
      </c>
      <c r="M30" s="81" t="n">
        <f aca="false">M16/$E16*100</f>
        <v>0.00775614674629644</v>
      </c>
      <c r="N30" s="81" t="n">
        <f aca="false">N16/$E16*100</f>
        <v>0.10858605444815</v>
      </c>
      <c r="O30" s="81" t="n">
        <f aca="false">O16/$E16*100</f>
        <v>6.94175133793531</v>
      </c>
      <c r="P30" s="81" t="n">
        <f aca="false">P16/$E16*100</f>
        <v>0.0465368804777786</v>
      </c>
      <c r="Q30" s="81" t="n">
        <f aca="false">Q16/$E16*100</f>
        <v>0.00775614674629644</v>
      </c>
      <c r="R30" s="81" t="n">
        <f aca="false">R16/$E16*100</f>
        <v>0.0232684402388893</v>
      </c>
      <c r="S30" s="81" t="n">
        <f aca="false">S16/$E16*100</f>
        <v>0.00775614674629644</v>
      </c>
      <c r="T30" s="81" t="n">
        <f aca="false">T16/$E16*100</f>
        <v>18.4286046692003</v>
      </c>
      <c r="U30" s="81" t="n">
        <f aca="false">U16/$E16*100</f>
        <v>5.25866749398899</v>
      </c>
      <c r="V30" s="81" t="n">
        <f aca="false">V16/$E16*100</f>
        <v>2.58279686651671</v>
      </c>
      <c r="W30" s="81" t="n">
        <f aca="false">W16/$E16*100</f>
        <v>2.67587062747227</v>
      </c>
      <c r="X30" s="81" t="n">
        <f aca="false">X16/$E16*100</f>
        <v>0.364538897075933</v>
      </c>
      <c r="Y30" s="92" t="n">
        <f aca="false">Y16/$E16*100</f>
        <v>10.1140153571706</v>
      </c>
      <c r="Z30" s="92"/>
      <c r="AA30" s="81" t="n">
        <f aca="false">AA16/$E16*100</f>
        <v>1.14015357170558</v>
      </c>
      <c r="AB30" s="81" t="n">
        <f aca="false">AB16/$E16*100</f>
        <v>5.50686418987047</v>
      </c>
      <c r="AC30" s="84" t="n">
        <f aca="false">AC16/$E16*100</f>
        <v>0</v>
      </c>
    </row>
    <row r="31" s="41" customFormat="true" ht="22.5" hidden="false" customHeight="true" outlineLevel="0" collapsed="false">
      <c r="B31" s="65"/>
      <c r="C31" s="46" t="s">
        <v>40</v>
      </c>
      <c r="D31" s="46"/>
      <c r="E31" s="79" t="n">
        <f aca="false">F31+T31+U31+X31+Y31+AA31+AB31+AC31</f>
        <v>100</v>
      </c>
      <c r="F31" s="80" t="n">
        <f aca="false">F17/$E17*100</f>
        <v>49.1649593344509</v>
      </c>
      <c r="G31" s="80"/>
      <c r="H31" s="81" t="n">
        <f aca="false">H17/$E17*100</f>
        <v>43.4221146085553</v>
      </c>
      <c r="I31" s="82"/>
      <c r="J31" s="82"/>
      <c r="K31" s="82"/>
      <c r="L31" s="81" t="n">
        <f aca="false">L17/$E17*100</f>
        <v>5.48457192524989</v>
      </c>
      <c r="M31" s="82"/>
      <c r="N31" s="82"/>
      <c r="O31" s="82"/>
      <c r="P31" s="81" t="n">
        <f aca="false">P17/$E17*100</f>
        <v>0.0389064795844457</v>
      </c>
      <c r="Q31" s="81" t="n">
        <f aca="false">Q17/$E17*100</f>
        <v>0.0121410290901816</v>
      </c>
      <c r="R31" s="81" t="n">
        <f aca="false">R17/$E17*100</f>
        <v>0.205155798376137</v>
      </c>
      <c r="S31" s="81" t="n">
        <f aca="false">S17/$E17*100</f>
        <v>0.00206949359491732</v>
      </c>
      <c r="T31" s="81" t="n">
        <f aca="false">T17/$E17*100</f>
        <v>18.7024275159868</v>
      </c>
      <c r="U31" s="81" t="n">
        <f aca="false">U17/$E17*100</f>
        <v>5.20588012113436</v>
      </c>
      <c r="V31" s="85"/>
      <c r="W31" s="85"/>
      <c r="X31" s="81" t="n">
        <f aca="false">X17/$E17*100</f>
        <v>0.750536343756683</v>
      </c>
      <c r="Y31" s="92" t="n">
        <f aca="false">Y17/$E17*100</f>
        <v>20.7269441167746</v>
      </c>
      <c r="Z31" s="92"/>
      <c r="AA31" s="81" t="n">
        <f aca="false">AA17/$E17*100</f>
        <v>1.38863020218952</v>
      </c>
      <c r="AB31" s="81" t="n">
        <f aca="false">AB17/$E17*100</f>
        <v>4.04296268703048</v>
      </c>
      <c r="AC31" s="84" t="n">
        <f aca="false">AC17/$E17*100</f>
        <v>0.0176596786766278</v>
      </c>
    </row>
    <row r="32" s="41" customFormat="true" ht="22.5" hidden="false" customHeight="true" outlineLevel="0" collapsed="false">
      <c r="B32" s="65"/>
      <c r="C32" s="48" t="s">
        <v>41</v>
      </c>
      <c r="D32" s="48"/>
      <c r="E32" s="86" t="n">
        <f aca="false">F32+T32+U32+X32+Y32+AA32+AB32+AC32</f>
        <v>100</v>
      </c>
      <c r="F32" s="87" t="n">
        <f aca="false">F18/$E18*100</f>
        <v>53.7781461000275</v>
      </c>
      <c r="G32" s="87"/>
      <c r="H32" s="88" t="n">
        <f aca="false">H18/$E18*100</f>
        <v>47.9552068375546</v>
      </c>
      <c r="I32" s="89"/>
      <c r="J32" s="89"/>
      <c r="K32" s="89"/>
      <c r="L32" s="88" t="n">
        <f aca="false">L18/$E18*100</f>
        <v>5.33935718432068</v>
      </c>
      <c r="M32" s="89"/>
      <c r="N32" s="89"/>
      <c r="O32" s="89"/>
      <c r="P32" s="88" t="n">
        <f aca="false">P18/$E18*100</f>
        <v>0.035898689315939</v>
      </c>
      <c r="Q32" s="88" t="n">
        <f aca="false">Q18/$E18*100</f>
        <v>0.0127936818306804</v>
      </c>
      <c r="R32" s="88" t="n">
        <f aca="false">R18/$E18*100</f>
        <v>0.433075677492286</v>
      </c>
      <c r="S32" s="88" t="n">
        <f aca="false">S18/$E18*100</f>
        <v>0.00181402951330543</v>
      </c>
      <c r="T32" s="88" t="n">
        <f aca="false">T18/$E18*100</f>
        <v>17.0451941584431</v>
      </c>
      <c r="U32" s="88" t="n">
        <f aca="false">U18/$E18*100</f>
        <v>5.40752650392594</v>
      </c>
      <c r="V32" s="88" t="n">
        <f aca="false">V18/$E18*100</f>
        <v>2.54785218905625</v>
      </c>
      <c r="W32" s="88" t="n">
        <f aca="false">W18/$E18*100</f>
        <v>2.8596743148697</v>
      </c>
      <c r="X32" s="88" t="n">
        <f aca="false">X18/$E18*100</f>
        <v>0.611805322171642</v>
      </c>
      <c r="Y32" s="93" t="n">
        <f aca="false">Y18/$E18*100</f>
        <v>17.4438987504201</v>
      </c>
      <c r="Z32" s="93"/>
      <c r="AA32" s="88" t="n">
        <f aca="false">AA18/$E18*100</f>
        <v>1.14150194005683</v>
      </c>
      <c r="AB32" s="88" t="n">
        <f aca="false">AB18/$E18*100</f>
        <v>4.5504452965079</v>
      </c>
      <c r="AC32" s="91" t="n">
        <f aca="false">AC18/$E18*100</f>
        <v>0.021481928447038</v>
      </c>
    </row>
    <row r="33" s="8" customFormat="true" ht="22.5" hidden="false" customHeight="true" outlineLevel="0" collapsed="false">
      <c r="B33" s="71"/>
      <c r="C33" s="71"/>
      <c r="D33" s="94"/>
      <c r="E33" s="71"/>
      <c r="F33" s="71"/>
      <c r="G33" s="71"/>
    </row>
    <row r="34" s="8" customFormat="true" ht="16.5" hidden="false" customHeight="true" outlineLevel="0" collapsed="false">
      <c r="B34" s="95" t="s">
        <v>44</v>
      </c>
      <c r="C34" s="96"/>
      <c r="D34" s="97"/>
      <c r="E34" s="71" t="s">
        <v>45</v>
      </c>
      <c r="H34" s="98"/>
      <c r="I34" s="71" t="s">
        <v>46</v>
      </c>
    </row>
    <row r="35" s="8" customFormat="true" ht="16.5" hidden="false" customHeight="true" outlineLevel="0" collapsed="false">
      <c r="B35" s="95" t="s">
        <v>47</v>
      </c>
      <c r="D35" s="99" t="s">
        <v>48</v>
      </c>
    </row>
    <row r="36" customFormat="false" ht="17.25" hidden="false" customHeight="true" outlineLevel="0" collapsed="false">
      <c r="B36" s="95" t="s">
        <v>49</v>
      </c>
      <c r="C36" s="100"/>
      <c r="D36" s="101" t="s">
        <v>50</v>
      </c>
      <c r="E36" s="102"/>
      <c r="F36" s="102"/>
    </row>
    <row r="37" customFormat="false" ht="13.5" hidden="false" customHeight="false" outlineLevel="0" collapsed="false">
      <c r="D37" s="102"/>
      <c r="E37" s="102"/>
      <c r="F37" s="102"/>
    </row>
    <row r="38" customFormat="false" ht="13.5" hidden="false" customHeight="false" outlineLevel="0" collapsed="false">
      <c r="D38" s="102"/>
      <c r="E38" s="102"/>
      <c r="F38" s="102"/>
    </row>
    <row r="39" customFormat="false" ht="13.5" hidden="false" customHeight="false" outlineLevel="0" collapsed="false">
      <c r="D39" s="102"/>
      <c r="E39" s="102"/>
      <c r="F39" s="102"/>
    </row>
    <row r="40" customFormat="false" ht="13.5" hidden="false" customHeight="false" outlineLevel="0" collapsed="false">
      <c r="D40" s="102"/>
      <c r="E40" s="102"/>
      <c r="F40" s="102"/>
    </row>
    <row r="41" customFormat="false" ht="13.5" hidden="false" customHeight="false" outlineLevel="0" collapsed="false">
      <c r="D41" s="102"/>
      <c r="E41" s="102"/>
      <c r="F41" s="102"/>
    </row>
    <row r="42" customFormat="false" ht="13.5" hidden="false" customHeight="false" outlineLevel="0" collapsed="false">
      <c r="D42" s="102"/>
      <c r="E42" s="102"/>
      <c r="F42" s="102"/>
    </row>
    <row r="43" customFormat="false" ht="13.5" hidden="false" customHeight="false" outlineLevel="0" collapsed="false">
      <c r="D43" s="102"/>
      <c r="E43" s="102"/>
      <c r="F43" s="102"/>
    </row>
    <row r="44" customFormat="false" ht="13.5" hidden="false" customHeight="false" outlineLevel="0" collapsed="false">
      <c r="D44" s="102"/>
      <c r="E44" s="102"/>
      <c r="F44" s="102"/>
    </row>
    <row r="45" customFormat="false" ht="13.5" hidden="false" customHeight="false" outlineLevel="0" collapsed="false">
      <c r="D45" s="102"/>
      <c r="E45" s="102"/>
      <c r="F45" s="102"/>
    </row>
    <row r="46" customFormat="false" ht="13.5" hidden="false" customHeight="false" outlineLevel="0" collapsed="false">
      <c r="D46" s="102"/>
      <c r="E46" s="102"/>
      <c r="F46" s="102"/>
    </row>
    <row r="47" customFormat="false" ht="13.5" hidden="false" customHeight="false" outlineLevel="0" collapsed="false">
      <c r="D47" s="102"/>
      <c r="E47" s="102"/>
      <c r="F47" s="102"/>
    </row>
    <row r="48" customFormat="false" ht="13.5" hidden="false" customHeight="false" outlineLevel="0" collapsed="false">
      <c r="D48" s="102"/>
      <c r="E48" s="102"/>
      <c r="F48" s="102"/>
    </row>
    <row r="49" customFormat="false" ht="13.5" hidden="false" customHeight="false" outlineLevel="0" collapsed="false">
      <c r="D49" s="102"/>
      <c r="E49" s="102"/>
      <c r="F49" s="102"/>
    </row>
    <row r="50" customFormat="false" ht="13.5" hidden="false" customHeight="false" outlineLevel="0" collapsed="false">
      <c r="D50" s="102"/>
      <c r="E50" s="102"/>
      <c r="F50" s="102"/>
    </row>
    <row r="51" customFormat="false" ht="13.5" hidden="false" customHeight="false" outlineLevel="0" collapsed="false">
      <c r="D51" s="102"/>
      <c r="E51" s="102"/>
      <c r="F51" s="102"/>
    </row>
    <row r="52" customFormat="false" ht="13.5" hidden="false" customHeight="false" outlineLevel="0" collapsed="false">
      <c r="D52" s="102"/>
      <c r="E52" s="102"/>
      <c r="F52" s="102"/>
    </row>
    <row r="53" customFormat="false" ht="13.5" hidden="false" customHeight="false" outlineLevel="0" collapsed="false">
      <c r="D53" s="102"/>
      <c r="E53" s="102"/>
      <c r="F53" s="102"/>
    </row>
  </sheetData>
  <mergeCells count="62">
    <mergeCell ref="Y2:AC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Z5"/>
    <mergeCell ref="AA5:AA6"/>
    <mergeCell ref="AB5:AB6"/>
    <mergeCell ref="AC5:AC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Y14:Z14"/>
    <mergeCell ref="F15:G15"/>
    <mergeCell ref="Y15:Z15"/>
    <mergeCell ref="F16:G16"/>
    <mergeCell ref="Y16:Z16"/>
    <mergeCell ref="C17:D17"/>
    <mergeCell ref="F17:G17"/>
    <mergeCell ref="Y17:Z17"/>
    <mergeCell ref="C18:D18"/>
    <mergeCell ref="F18:G18"/>
    <mergeCell ref="Y18:Z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Y28:Z28"/>
    <mergeCell ref="F29:G29"/>
    <mergeCell ref="Y29:Z29"/>
    <mergeCell ref="F30:G30"/>
    <mergeCell ref="Y30:Z30"/>
    <mergeCell ref="C31:D31"/>
    <mergeCell ref="F31:G31"/>
    <mergeCell ref="Y31:Z31"/>
    <mergeCell ref="C32:D32"/>
    <mergeCell ref="F32:G32"/>
    <mergeCell ref="Y32:Z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4.86"/>
    <col collapsed="false" customWidth="true" hidden="false" outlineLevel="0" max="3" min="3" style="103" width="2.12"/>
    <col collapsed="false" customWidth="true" hidden="false" outlineLevel="0" max="4" min="4" style="104" width="10.49"/>
    <col collapsed="false" customWidth="true" hidden="false" outlineLevel="0" max="5" min="5" style="103" width="11.49"/>
    <col collapsed="false" customWidth="true" hidden="false" outlineLevel="0" max="6" min="6" style="103" width="6.37"/>
    <col collapsed="false" customWidth="true" hidden="false" outlineLevel="0" max="7" min="7" style="103" width="4.36"/>
    <col collapsed="false" customWidth="true" hidden="false" outlineLevel="0" max="8" min="8" style="103" width="9.62"/>
    <col collapsed="false" customWidth="true" hidden="false" outlineLevel="0" max="10" min="9" style="103" width="7.49"/>
    <col collapsed="false" customWidth="true" hidden="false" outlineLevel="0" max="11" min="11" style="103" width="7.62"/>
    <col collapsed="false" customWidth="true" hidden="false" outlineLevel="0" max="12" min="12" style="103" width="9.49"/>
    <col collapsed="false" customWidth="true" hidden="false" outlineLevel="0" max="14" min="13" style="103" width="6.25"/>
    <col collapsed="false" customWidth="true" hidden="false" outlineLevel="0" max="17" min="15" style="103" width="7.37"/>
    <col collapsed="false" customWidth="true" hidden="false" outlineLevel="0" max="18" min="18" style="103" width="7.62"/>
    <col collapsed="false" customWidth="true" hidden="false" outlineLevel="0" max="19" min="19" style="103" width="7.49"/>
    <col collapsed="false" customWidth="true" hidden="false" outlineLevel="0" max="20" min="20" style="103" width="9.87"/>
    <col collapsed="false" customWidth="true" hidden="false" outlineLevel="0" max="23" min="21" style="103" width="9.49"/>
    <col collapsed="false" customWidth="true" hidden="false" outlineLevel="0" max="24" min="24" style="103" width="7.75"/>
    <col collapsed="false" customWidth="true" hidden="false" outlineLevel="0" max="27" min="25" style="103" width="9.87"/>
    <col collapsed="false" customWidth="true" hidden="false" outlineLevel="0" max="28" min="28" style="103" width="9.75"/>
    <col collapsed="false" customWidth="true" hidden="false" outlineLevel="0" max="29" min="29" style="103" width="7.49"/>
    <col collapsed="false" customWidth="false" hidden="false" outlineLevel="0" max="257" min="30" style="103" width="8.99"/>
  </cols>
  <sheetData>
    <row r="1" s="2" customFormat="true" ht="21" hidden="false" customHeight="false" outlineLevel="0" collapsed="false">
      <c r="B1" s="3" t="s">
        <v>51</v>
      </c>
      <c r="D1" s="4"/>
      <c r="AB1" s="5"/>
      <c r="AD1" s="105" t="n">
        <v>27</v>
      </c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  <c r="AC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06" t="s">
        <v>4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8" t="s">
        <v>11</v>
      </c>
      <c r="AB4" s="18" t="s">
        <v>12</v>
      </c>
      <c r="AC4" s="19" t="s">
        <v>13</v>
      </c>
    </row>
    <row r="5" customFormat="false" ht="30" hidden="false" customHeight="true" outlineLevel="0" collapsed="false">
      <c r="B5" s="11"/>
      <c r="C5" s="11"/>
      <c r="D5" s="11"/>
      <c r="E5" s="12"/>
      <c r="F5" s="20" t="s">
        <v>14</v>
      </c>
      <c r="G5" s="20"/>
      <c r="H5" s="21" t="s">
        <v>15</v>
      </c>
      <c r="I5" s="21"/>
      <c r="J5" s="21"/>
      <c r="K5" s="21"/>
      <c r="L5" s="21" t="s">
        <v>16</v>
      </c>
      <c r="M5" s="21"/>
      <c r="N5" s="21"/>
      <c r="O5" s="21"/>
      <c r="P5" s="22" t="s">
        <v>17</v>
      </c>
      <c r="Q5" s="22" t="s">
        <v>18</v>
      </c>
      <c r="R5" s="23" t="s">
        <v>19</v>
      </c>
      <c r="S5" s="22" t="s">
        <v>20</v>
      </c>
      <c r="T5" s="24" t="s">
        <v>52</v>
      </c>
      <c r="U5" s="25"/>
      <c r="V5" s="16"/>
      <c r="W5" s="16"/>
      <c r="X5" s="24" t="s">
        <v>22</v>
      </c>
      <c r="Y5" s="107" t="s">
        <v>23</v>
      </c>
      <c r="Z5" s="107"/>
      <c r="AA5" s="24" t="s">
        <v>24</v>
      </c>
      <c r="AB5" s="24" t="s">
        <v>25</v>
      </c>
      <c r="AC5" s="27" t="s">
        <v>26</v>
      </c>
    </row>
    <row r="6" customFormat="false" ht="84" hidden="false" customHeight="true" outlineLevel="0" collapsed="false">
      <c r="B6" s="11"/>
      <c r="C6" s="11"/>
      <c r="D6" s="11"/>
      <c r="E6" s="28" t="s">
        <v>27</v>
      </c>
      <c r="F6" s="20"/>
      <c r="G6" s="20"/>
      <c r="H6" s="29" t="s">
        <v>28</v>
      </c>
      <c r="I6" s="23" t="s">
        <v>29</v>
      </c>
      <c r="J6" s="23" t="s">
        <v>30</v>
      </c>
      <c r="K6" s="23" t="s">
        <v>31</v>
      </c>
      <c r="L6" s="29" t="s">
        <v>28</v>
      </c>
      <c r="M6" s="23" t="s">
        <v>29</v>
      </c>
      <c r="N6" s="23" t="s">
        <v>30</v>
      </c>
      <c r="O6" s="23" t="s">
        <v>31</v>
      </c>
      <c r="P6" s="22"/>
      <c r="Q6" s="22"/>
      <c r="R6" s="23"/>
      <c r="S6" s="22"/>
      <c r="T6" s="22"/>
      <c r="U6" s="23" t="s">
        <v>32</v>
      </c>
      <c r="V6" s="23" t="s">
        <v>33</v>
      </c>
      <c r="W6" s="23" t="s">
        <v>34</v>
      </c>
      <c r="X6" s="24"/>
      <c r="Y6" s="30" t="s">
        <v>35</v>
      </c>
      <c r="Z6" s="31" t="s">
        <v>36</v>
      </c>
      <c r="AA6" s="24"/>
      <c r="AB6" s="24"/>
      <c r="AC6" s="27"/>
    </row>
    <row r="7" customFormat="false" ht="16.5" hidden="false" customHeight="true" outlineLevel="0" collapsed="false">
      <c r="B7" s="32"/>
      <c r="C7" s="33" t="s">
        <v>37</v>
      </c>
      <c r="D7" s="34"/>
      <c r="E7" s="108"/>
      <c r="F7" s="36"/>
      <c r="G7" s="36"/>
      <c r="H7" s="37"/>
      <c r="I7" s="38"/>
      <c r="J7" s="38"/>
      <c r="K7" s="38"/>
      <c r="L7" s="37"/>
      <c r="M7" s="38"/>
      <c r="N7" s="38"/>
      <c r="O7" s="38"/>
      <c r="P7" s="37"/>
      <c r="Q7" s="37"/>
      <c r="R7" s="37"/>
      <c r="S7" s="37"/>
      <c r="T7" s="37"/>
      <c r="U7" s="39"/>
      <c r="V7" s="37"/>
      <c r="W7" s="37"/>
      <c r="X7" s="37"/>
      <c r="Y7" s="37"/>
      <c r="Z7" s="37"/>
      <c r="AA7" s="37"/>
      <c r="AB7" s="37"/>
      <c r="AC7" s="40"/>
    </row>
    <row r="8" s="41" customFormat="true" ht="23.25" hidden="false" customHeight="true" outlineLevel="0" collapsed="false">
      <c r="B8" s="65" t="str">
        <f aca="false">AD1&amp;"年"</f>
        <v>27年</v>
      </c>
      <c r="C8" s="43"/>
      <c r="D8" s="44" t="s">
        <v>38</v>
      </c>
      <c r="E8" s="108" t="n">
        <f aca="false">F8+T8+U8+X8+Y8+Z8+AA8+AB8+AC8</f>
        <v>11387</v>
      </c>
      <c r="F8" s="36" t="n">
        <f aca="false">H8+L8+P8+Q8+R8+S8</f>
        <v>7365</v>
      </c>
      <c r="G8" s="36"/>
      <c r="H8" s="37" t="n">
        <v>7213</v>
      </c>
      <c r="I8" s="38"/>
      <c r="J8" s="38"/>
      <c r="K8" s="38"/>
      <c r="L8" s="37" t="n">
        <v>144</v>
      </c>
      <c r="M8" s="38"/>
      <c r="N8" s="38"/>
      <c r="O8" s="38"/>
      <c r="P8" s="37" t="n">
        <v>1</v>
      </c>
      <c r="Q8" s="37" t="n">
        <v>1</v>
      </c>
      <c r="R8" s="37" t="n">
        <v>6</v>
      </c>
      <c r="S8" s="37" t="n">
        <v>0</v>
      </c>
      <c r="T8" s="37" t="n">
        <v>1247</v>
      </c>
      <c r="U8" s="39" t="n">
        <f aca="false">SUM(V8:W8)</f>
        <v>749</v>
      </c>
      <c r="V8" s="37" t="n">
        <v>210</v>
      </c>
      <c r="W8" s="37" t="n">
        <v>539</v>
      </c>
      <c r="X8" s="37" t="n">
        <v>84</v>
      </c>
      <c r="Y8" s="37" t="n">
        <v>1230</v>
      </c>
      <c r="Z8" s="37" t="n">
        <v>11</v>
      </c>
      <c r="AA8" s="37" t="n">
        <v>83</v>
      </c>
      <c r="AB8" s="37" t="n">
        <v>618</v>
      </c>
      <c r="AC8" s="40" t="n">
        <v>0</v>
      </c>
    </row>
    <row r="9" s="41" customFormat="true" ht="23.25" hidden="false" customHeight="true" outlineLevel="0" collapsed="false">
      <c r="B9" s="65"/>
      <c r="C9" s="43"/>
      <c r="D9" s="44" t="s">
        <v>30</v>
      </c>
      <c r="E9" s="108" t="n">
        <f aca="false">F9+T9+U9+X9+Y9+Z9+AA9+AB9+AC9</f>
        <v>6536</v>
      </c>
      <c r="F9" s="36" t="n">
        <f aca="false">H9+L9+P9+Q9+R9+S9</f>
        <v>3815</v>
      </c>
      <c r="G9" s="36"/>
      <c r="H9" s="39" t="n">
        <f aca="false">SUM(I9:K9)</f>
        <v>3741</v>
      </c>
      <c r="I9" s="37" t="n">
        <v>557</v>
      </c>
      <c r="J9" s="37" t="n">
        <v>201</v>
      </c>
      <c r="K9" s="37" t="n">
        <v>2983</v>
      </c>
      <c r="L9" s="39" t="n">
        <f aca="false">SUM(M9:O9)</f>
        <v>72</v>
      </c>
      <c r="M9" s="37" t="n">
        <v>0</v>
      </c>
      <c r="N9" s="37" t="n">
        <v>1</v>
      </c>
      <c r="O9" s="37" t="n">
        <v>71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924</v>
      </c>
      <c r="U9" s="39" t="n">
        <f aca="false">SUM(V9:W9)</f>
        <v>345</v>
      </c>
      <c r="V9" s="37" t="n">
        <v>144</v>
      </c>
      <c r="W9" s="37" t="n">
        <v>201</v>
      </c>
      <c r="X9" s="37" t="n">
        <v>62</v>
      </c>
      <c r="Y9" s="37" t="n">
        <v>932</v>
      </c>
      <c r="Z9" s="37" t="n">
        <v>11</v>
      </c>
      <c r="AA9" s="37" t="n">
        <v>71</v>
      </c>
      <c r="AB9" s="37" t="n">
        <v>376</v>
      </c>
      <c r="AC9" s="40" t="n">
        <v>0</v>
      </c>
    </row>
    <row r="10" s="41" customFormat="true" ht="23.25" hidden="false" customHeight="true" outlineLevel="0" collapsed="false">
      <c r="B10" s="65"/>
      <c r="C10" s="43"/>
      <c r="D10" s="45" t="s">
        <v>39</v>
      </c>
      <c r="E10" s="108" t="n">
        <f aca="false">F10+T10+U10+X10+Y10+Z10+AA10+AB10+AC10</f>
        <v>6383</v>
      </c>
      <c r="F10" s="36" t="n">
        <f aca="false">H10+L10+P10+Q10+R10+S10</f>
        <v>3805</v>
      </c>
      <c r="G10" s="36"/>
      <c r="H10" s="39" t="n">
        <f aca="false">SUM(I10:K10)</f>
        <v>3732</v>
      </c>
      <c r="I10" s="37" t="n">
        <v>557</v>
      </c>
      <c r="J10" s="37" t="n">
        <v>201</v>
      </c>
      <c r="K10" s="37" t="n">
        <v>2974</v>
      </c>
      <c r="L10" s="39" t="n">
        <f aca="false">SUM(M10:O10)</f>
        <v>71</v>
      </c>
      <c r="M10" s="37" t="n">
        <v>0</v>
      </c>
      <c r="N10" s="37" t="n">
        <v>1</v>
      </c>
      <c r="O10" s="37" t="n">
        <v>7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915</v>
      </c>
      <c r="U10" s="39" t="n">
        <f aca="false">SUM(V10:W10)</f>
        <v>340</v>
      </c>
      <c r="V10" s="37" t="n">
        <v>139</v>
      </c>
      <c r="W10" s="37" t="n">
        <v>201</v>
      </c>
      <c r="X10" s="37" t="n">
        <v>49</v>
      </c>
      <c r="Y10" s="37" t="n">
        <v>865</v>
      </c>
      <c r="Z10" s="37" t="n">
        <v>0</v>
      </c>
      <c r="AA10" s="37" t="n">
        <v>38</v>
      </c>
      <c r="AB10" s="37" t="n">
        <v>371</v>
      </c>
      <c r="AC10" s="40" t="n">
        <v>0</v>
      </c>
    </row>
    <row r="11" s="41" customFormat="true" ht="23.25" hidden="false" customHeight="true" outlineLevel="0" collapsed="false">
      <c r="B11" s="65"/>
      <c r="C11" s="46" t="s">
        <v>40</v>
      </c>
      <c r="D11" s="46"/>
      <c r="E11" s="108" t="n">
        <f aca="false">F11+T11+U11+X11+Y11+Z11+AA11+AB11+AC11</f>
        <v>363698</v>
      </c>
      <c r="F11" s="36" t="n">
        <f aca="false">H11+L11+P11+Q11+R11+S11</f>
        <v>172169</v>
      </c>
      <c r="G11" s="36"/>
      <c r="H11" s="37" t="n">
        <v>168115</v>
      </c>
      <c r="I11" s="38"/>
      <c r="J11" s="38"/>
      <c r="K11" s="38"/>
      <c r="L11" s="37" t="n">
        <v>3486</v>
      </c>
      <c r="M11" s="38"/>
      <c r="N11" s="38"/>
      <c r="O11" s="38"/>
      <c r="P11" s="37" t="n">
        <v>114</v>
      </c>
      <c r="Q11" s="37" t="n">
        <v>46</v>
      </c>
      <c r="R11" s="37" t="n">
        <v>398</v>
      </c>
      <c r="S11" s="37" t="n">
        <v>10</v>
      </c>
      <c r="T11" s="37" t="n">
        <v>50789</v>
      </c>
      <c r="U11" s="37" t="n">
        <v>23113</v>
      </c>
      <c r="V11" s="47"/>
      <c r="W11" s="47"/>
      <c r="X11" s="37" t="n">
        <v>4513</v>
      </c>
      <c r="Y11" s="37" t="n">
        <v>94038</v>
      </c>
      <c r="Z11" s="37" t="n">
        <v>629</v>
      </c>
      <c r="AA11" s="37" t="n">
        <v>2906</v>
      </c>
      <c r="AB11" s="37" t="n">
        <v>15482</v>
      </c>
      <c r="AC11" s="40" t="n">
        <v>59</v>
      </c>
    </row>
    <row r="12" s="41" customFormat="true" ht="23.25" hidden="false" customHeight="true" outlineLevel="0" collapsed="false">
      <c r="B12" s="65"/>
      <c r="C12" s="48" t="s">
        <v>41</v>
      </c>
      <c r="D12" s="48"/>
      <c r="E12" s="109" t="n">
        <f aca="false">F12+T12+U12+X12+Y12+Z12+AA12+AB12+AC12</f>
        <v>534898</v>
      </c>
      <c r="F12" s="50" t="n">
        <f aca="false">H12+L12+P12+Q12+R12+S12</f>
        <v>278850</v>
      </c>
      <c r="G12" s="50"/>
      <c r="H12" s="51" t="n">
        <v>272585</v>
      </c>
      <c r="I12" s="52"/>
      <c r="J12" s="52"/>
      <c r="K12" s="52"/>
      <c r="L12" s="51" t="n">
        <v>5253</v>
      </c>
      <c r="M12" s="52"/>
      <c r="N12" s="52"/>
      <c r="O12" s="52"/>
      <c r="P12" s="51" t="n">
        <v>168</v>
      </c>
      <c r="Q12" s="51" t="n">
        <v>63</v>
      </c>
      <c r="R12" s="51" t="n">
        <v>768</v>
      </c>
      <c r="S12" s="51" t="n">
        <v>13</v>
      </c>
      <c r="T12" s="51" t="n">
        <v>69705</v>
      </c>
      <c r="U12" s="53" t="n">
        <f aca="false">SUM(V12:W12)</f>
        <v>36086</v>
      </c>
      <c r="V12" s="51" t="n">
        <v>16549</v>
      </c>
      <c r="W12" s="51" t="n">
        <v>19537</v>
      </c>
      <c r="X12" s="51" t="n">
        <v>5439</v>
      </c>
      <c r="Y12" s="51" t="n">
        <v>114330</v>
      </c>
      <c r="Z12" s="51" t="n">
        <v>715</v>
      </c>
      <c r="AA12" s="51" t="n">
        <v>3429</v>
      </c>
      <c r="AB12" s="51" t="n">
        <v>26235</v>
      </c>
      <c r="AC12" s="54" t="n">
        <v>109</v>
      </c>
    </row>
    <row r="13" s="41" customFormat="true" ht="15" hidden="false" customHeight="true" outlineLevel="0" collapsed="false">
      <c r="B13" s="55"/>
      <c r="C13" s="33" t="s">
        <v>37</v>
      </c>
      <c r="D13" s="34"/>
      <c r="E13" s="56"/>
      <c r="F13" s="57"/>
      <c r="G13" s="58"/>
      <c r="H13" s="59"/>
      <c r="I13" s="60"/>
      <c r="J13" s="60"/>
      <c r="K13" s="60"/>
      <c r="L13" s="59"/>
      <c r="M13" s="60"/>
      <c r="N13" s="60"/>
      <c r="O13" s="60"/>
      <c r="P13" s="59"/>
      <c r="Q13" s="59"/>
      <c r="R13" s="59"/>
      <c r="S13" s="59"/>
      <c r="T13" s="59"/>
      <c r="U13" s="61"/>
      <c r="V13" s="59"/>
      <c r="W13" s="59"/>
      <c r="X13" s="59"/>
      <c r="Y13" s="62"/>
      <c r="Z13" s="63"/>
      <c r="AA13" s="59"/>
      <c r="AB13" s="59"/>
      <c r="AC13" s="64"/>
      <c r="AD13" s="110"/>
    </row>
    <row r="14" s="41" customFormat="true" ht="22.5" hidden="false" customHeight="true" outlineLevel="0" collapsed="false">
      <c r="B14" s="65" t="str">
        <f aca="false">AD1-1&amp;"年"</f>
        <v>26年</v>
      </c>
      <c r="C14" s="43"/>
      <c r="D14" s="44" t="s">
        <v>38</v>
      </c>
      <c r="E14" s="108" t="n">
        <f aca="false">F14+T14+U14+X14+Y14+AA14+AB14+AC14</f>
        <v>11012</v>
      </c>
      <c r="F14" s="36" t="n">
        <f aca="false">H14+L14+P14+Q14+R14+S14</f>
        <v>6923</v>
      </c>
      <c r="G14" s="36"/>
      <c r="H14" s="37" t="n">
        <v>6753</v>
      </c>
      <c r="I14" s="38"/>
      <c r="J14" s="38"/>
      <c r="K14" s="38"/>
      <c r="L14" s="37" t="n">
        <v>141</v>
      </c>
      <c r="M14" s="38"/>
      <c r="N14" s="38"/>
      <c r="O14" s="38"/>
      <c r="P14" s="37" t="n">
        <v>4</v>
      </c>
      <c r="Q14" s="37" t="n">
        <v>1</v>
      </c>
      <c r="R14" s="37" t="n">
        <v>23</v>
      </c>
      <c r="S14" s="37" t="n">
        <v>1</v>
      </c>
      <c r="T14" s="37" t="n">
        <v>1317</v>
      </c>
      <c r="U14" s="39" t="n">
        <f aca="false">SUM(V14:W14)</f>
        <v>784</v>
      </c>
      <c r="V14" s="37" t="n">
        <v>285</v>
      </c>
      <c r="W14" s="37" t="n">
        <v>499</v>
      </c>
      <c r="X14" s="37" t="n">
        <v>73</v>
      </c>
      <c r="Y14" s="66" t="n">
        <v>1147</v>
      </c>
      <c r="Z14" s="66"/>
      <c r="AA14" s="37" t="n">
        <v>101</v>
      </c>
      <c r="AB14" s="37" t="n">
        <v>666</v>
      </c>
      <c r="AC14" s="40" t="n">
        <v>1</v>
      </c>
    </row>
    <row r="15" s="41" customFormat="true" ht="22.5" hidden="false" customHeight="true" outlineLevel="0" collapsed="false">
      <c r="B15" s="65"/>
      <c r="C15" s="43"/>
      <c r="D15" s="44" t="s">
        <v>30</v>
      </c>
      <c r="E15" s="108" t="n">
        <f aca="false">F15+T15+U15+X15+Y15+AA15+AB15+AC15</f>
        <v>6650</v>
      </c>
      <c r="F15" s="36" t="n">
        <f aca="false">H15+L15+P15+Q15+R15+S15</f>
        <v>3724</v>
      </c>
      <c r="G15" s="36"/>
      <c r="H15" s="39" t="n">
        <f aca="false">SUM(I15:K15)</f>
        <v>3629</v>
      </c>
      <c r="I15" s="37" t="n">
        <v>484</v>
      </c>
      <c r="J15" s="37" t="n">
        <v>212</v>
      </c>
      <c r="K15" s="37" t="n">
        <v>2933</v>
      </c>
      <c r="L15" s="39" t="n">
        <f aca="false">SUM(M15:O15)</f>
        <v>89</v>
      </c>
      <c r="M15" s="37" t="n">
        <v>1</v>
      </c>
      <c r="N15" s="37" t="n">
        <v>3</v>
      </c>
      <c r="O15" s="37" t="n">
        <v>85</v>
      </c>
      <c r="P15" s="37" t="n">
        <v>4</v>
      </c>
      <c r="Q15" s="37" t="n">
        <v>1</v>
      </c>
      <c r="R15" s="37" t="n">
        <v>0</v>
      </c>
      <c r="S15" s="37" t="n">
        <v>1</v>
      </c>
      <c r="T15" s="37" t="n">
        <v>1012</v>
      </c>
      <c r="U15" s="39" t="n">
        <f aca="false">SUM(V15:W15)</f>
        <v>435</v>
      </c>
      <c r="V15" s="37" t="n">
        <v>196</v>
      </c>
      <c r="W15" s="37" t="n">
        <v>239</v>
      </c>
      <c r="X15" s="37" t="n">
        <v>59</v>
      </c>
      <c r="Y15" s="66" t="n">
        <v>902</v>
      </c>
      <c r="Z15" s="66"/>
      <c r="AA15" s="37" t="n">
        <v>90</v>
      </c>
      <c r="AB15" s="37" t="n">
        <v>428</v>
      </c>
      <c r="AC15" s="40" t="n">
        <v>0</v>
      </c>
    </row>
    <row r="16" s="41" customFormat="true" ht="22.5" hidden="false" customHeight="true" outlineLevel="0" collapsed="false">
      <c r="B16" s="65"/>
      <c r="C16" s="43"/>
      <c r="D16" s="45" t="s">
        <v>39</v>
      </c>
      <c r="E16" s="108" t="n">
        <f aca="false">F16+T16+U16+X16+Y16+AA16+AB16+AC16</f>
        <v>6447</v>
      </c>
      <c r="F16" s="36" t="n">
        <f aca="false">H16+L16+P16+Q16+R16+S16</f>
        <v>3708</v>
      </c>
      <c r="G16" s="36"/>
      <c r="H16" s="39" t="n">
        <f aca="false">SUM(I16:K16)</f>
        <v>3622</v>
      </c>
      <c r="I16" s="37" t="n">
        <v>484</v>
      </c>
      <c r="J16" s="37" t="n">
        <v>212</v>
      </c>
      <c r="K16" s="37" t="n">
        <v>2926</v>
      </c>
      <c r="L16" s="39" t="n">
        <v>82</v>
      </c>
      <c r="M16" s="37" t="n">
        <v>1</v>
      </c>
      <c r="N16" s="37" t="n">
        <v>3</v>
      </c>
      <c r="O16" s="37" t="n">
        <v>78</v>
      </c>
      <c r="P16" s="37" t="n">
        <v>2</v>
      </c>
      <c r="Q16" s="37" t="n">
        <v>1</v>
      </c>
      <c r="R16" s="37" t="n">
        <v>0</v>
      </c>
      <c r="S16" s="37" t="n">
        <v>1</v>
      </c>
      <c r="T16" s="37" t="n">
        <v>999</v>
      </c>
      <c r="U16" s="39" t="n">
        <f aca="false">SUM(V16:W16)</f>
        <v>423</v>
      </c>
      <c r="V16" s="37" t="n">
        <v>184</v>
      </c>
      <c r="W16" s="37" t="n">
        <v>239</v>
      </c>
      <c r="X16" s="37" t="n">
        <v>40</v>
      </c>
      <c r="Y16" s="66" t="n">
        <v>821</v>
      </c>
      <c r="Z16" s="66"/>
      <c r="AA16" s="37" t="n">
        <v>50</v>
      </c>
      <c r="AB16" s="37" t="n">
        <v>406</v>
      </c>
      <c r="AC16" s="40" t="n">
        <v>0</v>
      </c>
    </row>
    <row r="17" s="41" customFormat="true" ht="22.5" hidden="false" customHeight="true" outlineLevel="0" collapsed="false">
      <c r="B17" s="65"/>
      <c r="C17" s="46" t="s">
        <v>40</v>
      </c>
      <c r="D17" s="46"/>
      <c r="E17" s="108" t="n">
        <f aca="false">F17+T17+U17+X17+Y17+AA17+AB17+AC17</f>
        <v>360897</v>
      </c>
      <c r="F17" s="36" t="n">
        <f aca="false">H17+L17+P17+Q17+R17+S17</f>
        <v>168728</v>
      </c>
      <c r="G17" s="36"/>
      <c r="H17" s="37" t="n">
        <v>164647</v>
      </c>
      <c r="I17" s="38"/>
      <c r="J17" s="38"/>
      <c r="K17" s="38"/>
      <c r="L17" s="37" t="n">
        <v>3490</v>
      </c>
      <c r="M17" s="38"/>
      <c r="N17" s="38"/>
      <c r="O17" s="38"/>
      <c r="P17" s="37" t="n">
        <v>113</v>
      </c>
      <c r="Q17" s="37" t="n">
        <v>33</v>
      </c>
      <c r="R17" s="37" t="n">
        <v>433</v>
      </c>
      <c r="S17" s="37" t="n">
        <v>12</v>
      </c>
      <c r="T17" s="37" t="n">
        <v>52406</v>
      </c>
      <c r="U17" s="37" t="n">
        <v>24331</v>
      </c>
      <c r="V17" s="47"/>
      <c r="W17" s="47"/>
      <c r="X17" s="37" t="n">
        <v>4612</v>
      </c>
      <c r="Y17" s="66" t="n">
        <v>91514</v>
      </c>
      <c r="Z17" s="66"/>
      <c r="AA17" s="37" t="n">
        <v>3652</v>
      </c>
      <c r="AB17" s="37" t="n">
        <v>15596</v>
      </c>
      <c r="AC17" s="40" t="n">
        <v>58</v>
      </c>
    </row>
    <row r="18" s="41" customFormat="true" ht="22.5" hidden="false" customHeight="true" outlineLevel="0" collapsed="false">
      <c r="B18" s="65"/>
      <c r="C18" s="48" t="s">
        <v>41</v>
      </c>
      <c r="D18" s="48"/>
      <c r="E18" s="109" t="n">
        <f aca="false">F18+T18+U18+X18+Y18+AA18+AB18+AC18</f>
        <v>526467</v>
      </c>
      <c r="F18" s="50" t="n">
        <f aca="false">H18+L18+P18+Q18+R18+S18</f>
        <v>271047</v>
      </c>
      <c r="G18" s="50"/>
      <c r="H18" s="51" t="n">
        <v>264685</v>
      </c>
      <c r="I18" s="52"/>
      <c r="J18" s="52"/>
      <c r="K18" s="52"/>
      <c r="L18" s="51" t="n">
        <v>5349</v>
      </c>
      <c r="M18" s="52"/>
      <c r="N18" s="52"/>
      <c r="O18" s="52"/>
      <c r="P18" s="51" t="n">
        <v>155</v>
      </c>
      <c r="Q18" s="51" t="n">
        <v>65</v>
      </c>
      <c r="R18" s="51" t="n">
        <v>777</v>
      </c>
      <c r="S18" s="51" t="n">
        <v>16</v>
      </c>
      <c r="T18" s="51" t="n">
        <v>71782</v>
      </c>
      <c r="U18" s="53" t="n">
        <f aca="false">SUM(V18:W18)</f>
        <v>36891</v>
      </c>
      <c r="V18" s="51" t="n">
        <v>16724</v>
      </c>
      <c r="W18" s="51" t="n">
        <v>20167</v>
      </c>
      <c r="X18" s="51" t="n">
        <v>5458</v>
      </c>
      <c r="Y18" s="68" t="n">
        <v>110729</v>
      </c>
      <c r="Z18" s="68"/>
      <c r="AA18" s="51" t="n">
        <v>4309</v>
      </c>
      <c r="AB18" s="51" t="n">
        <v>26142</v>
      </c>
      <c r="AC18" s="54" t="n">
        <v>109</v>
      </c>
    </row>
    <row r="19" s="8" customFormat="true" ht="22.5" hidden="false" customHeight="true" outlineLevel="0" collapsed="false">
      <c r="B19" s="71"/>
      <c r="C19" s="71"/>
      <c r="D19" s="70"/>
    </row>
    <row r="20" s="8" customFormat="true" ht="22.5" hidden="false" customHeight="true" outlineLevel="0" collapsed="false">
      <c r="B20" s="71" t="s">
        <v>43</v>
      </c>
      <c r="C20" s="71"/>
      <c r="D20" s="70"/>
    </row>
    <row r="21" s="41" customFormat="true" ht="15" hidden="false" customHeight="true" outlineLevel="0" collapsed="false">
      <c r="B21" s="72"/>
      <c r="C21" s="33" t="s">
        <v>37</v>
      </c>
      <c r="D21" s="34"/>
      <c r="E21" s="73"/>
      <c r="F21" s="74"/>
      <c r="G21" s="74"/>
      <c r="H21" s="75"/>
      <c r="I21" s="76"/>
      <c r="J21" s="76"/>
      <c r="K21" s="76"/>
      <c r="L21" s="75"/>
      <c r="M21" s="76"/>
      <c r="N21" s="76"/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8"/>
    </row>
    <row r="22" s="41" customFormat="true" ht="22.5" hidden="false" customHeight="true" outlineLevel="0" collapsed="false">
      <c r="B22" s="111" t="str">
        <f aca="false">B8</f>
        <v>27年</v>
      </c>
      <c r="C22" s="43"/>
      <c r="D22" s="44" t="s">
        <v>38</v>
      </c>
      <c r="E22" s="79" t="n">
        <f aca="false">F22+T22+U22+X22+Y22+Z22+AA22+AB22+AC22</f>
        <v>100</v>
      </c>
      <c r="F22" s="80" t="n">
        <f aca="false">F8/$E8*100</f>
        <v>64.6790199350136</v>
      </c>
      <c r="G22" s="80"/>
      <c r="H22" s="81" t="n">
        <f aca="false">H8/$E8*100</f>
        <v>63.3441643979977</v>
      </c>
      <c r="I22" s="82"/>
      <c r="J22" s="82"/>
      <c r="K22" s="82"/>
      <c r="L22" s="81" t="n">
        <f aca="false">L8/$E8*100</f>
        <v>1.26459998243611</v>
      </c>
      <c r="M22" s="82"/>
      <c r="N22" s="82"/>
      <c r="O22" s="82"/>
      <c r="P22" s="81" t="n">
        <f aca="false">P8/$E8*100</f>
        <v>0.008781944322473</v>
      </c>
      <c r="Q22" s="81" t="n">
        <f aca="false">Q8/$E8*100</f>
        <v>0.008781944322473</v>
      </c>
      <c r="R22" s="81" t="n">
        <f aca="false">R8/$E8*100</f>
        <v>0.052691665934838</v>
      </c>
      <c r="S22" s="81" t="n">
        <f aca="false">S8/$E8*100</f>
        <v>0</v>
      </c>
      <c r="T22" s="81" t="n">
        <f aca="false">T8/$E8*100</f>
        <v>10.9510845701238</v>
      </c>
      <c r="U22" s="81" t="n">
        <f aca="false">U8/$E8*100</f>
        <v>6.57767629753227</v>
      </c>
      <c r="V22" s="81" t="n">
        <f aca="false">V8/$E8*100</f>
        <v>1.84420830771933</v>
      </c>
      <c r="W22" s="81" t="n">
        <f aca="false">W8/$E8*100</f>
        <v>4.73346798981295</v>
      </c>
      <c r="X22" s="81" t="n">
        <f aca="false">X8/$E8*100</f>
        <v>0.737683323087732</v>
      </c>
      <c r="Y22" s="81" t="n">
        <f aca="false">Y8/$E8*100</f>
        <v>10.8017915166418</v>
      </c>
      <c r="Z22" s="81" t="n">
        <f aca="false">Z8/$E8*100</f>
        <v>0.096601387547203</v>
      </c>
      <c r="AA22" s="81" t="n">
        <f aca="false">AA8/$E8*100</f>
        <v>0.728901378765259</v>
      </c>
      <c r="AB22" s="81" t="n">
        <f aca="false">AB8/$E8*100</f>
        <v>5.42724159128831</v>
      </c>
      <c r="AC22" s="84" t="n">
        <f aca="false">AC8/$E8*100</f>
        <v>0</v>
      </c>
    </row>
    <row r="23" s="41" customFormat="true" ht="22.5" hidden="false" customHeight="true" outlineLevel="0" collapsed="false">
      <c r="B23" s="111"/>
      <c r="C23" s="43"/>
      <c r="D23" s="44" t="s">
        <v>30</v>
      </c>
      <c r="E23" s="79" t="n">
        <f aca="false">F23+T23+U23+X23+Y23+Z23+AA23+AB23+AC23</f>
        <v>100</v>
      </c>
      <c r="F23" s="80" t="n">
        <f aca="false">F9/$E9*100</f>
        <v>58.3690330477356</v>
      </c>
      <c r="G23" s="80"/>
      <c r="H23" s="81" t="n">
        <f aca="false">H9/$E9*100</f>
        <v>57.2368421052632</v>
      </c>
      <c r="I23" s="81" t="n">
        <f aca="false">I9/$E9*100</f>
        <v>8.52203182374541</v>
      </c>
      <c r="J23" s="81" t="n">
        <f aca="false">J9/$E9*100</f>
        <v>3.07527539779682</v>
      </c>
      <c r="K23" s="81" t="n">
        <f aca="false">K9/$E9*100</f>
        <v>45.6395348837209</v>
      </c>
      <c r="L23" s="81" t="n">
        <f aca="false">L9/$E9*100</f>
        <v>1.1015911872705</v>
      </c>
      <c r="M23" s="81" t="n">
        <f aca="false">M9/$E9*100</f>
        <v>0</v>
      </c>
      <c r="N23" s="81" t="n">
        <f aca="false">N9/$E9*100</f>
        <v>0.0152998776009792</v>
      </c>
      <c r="O23" s="81" t="n">
        <f aca="false">O9/$E9*100</f>
        <v>1.08629130966952</v>
      </c>
      <c r="P23" s="81" t="n">
        <f aca="false">P9/$E9*100</f>
        <v>0.0152998776009792</v>
      </c>
      <c r="Q23" s="81" t="n">
        <f aca="false">Q9/$E9*100</f>
        <v>0.0152998776009792</v>
      </c>
      <c r="R23" s="81" t="n">
        <f aca="false">R9/$E9*100</f>
        <v>0</v>
      </c>
      <c r="S23" s="81" t="n">
        <f aca="false">S9/$E9*100</f>
        <v>0</v>
      </c>
      <c r="T23" s="81" t="n">
        <f aca="false">T9/$E9*100</f>
        <v>14.1370869033048</v>
      </c>
      <c r="U23" s="81" t="n">
        <f aca="false">U9/$E9*100</f>
        <v>5.27845777233782</v>
      </c>
      <c r="V23" s="81" t="n">
        <f aca="false">V9/$E9*100</f>
        <v>2.203182374541</v>
      </c>
      <c r="W23" s="81" t="n">
        <f aca="false">W9/$E9*100</f>
        <v>3.07527539779682</v>
      </c>
      <c r="X23" s="81" t="n">
        <f aca="false">X9/$E9*100</f>
        <v>0.94859241126071</v>
      </c>
      <c r="Y23" s="81" t="n">
        <f aca="false">Y9/$E9*100</f>
        <v>14.2594859241126</v>
      </c>
      <c r="Z23" s="81" t="n">
        <f aca="false">Z9/$E9*100</f>
        <v>0.168298653610771</v>
      </c>
      <c r="AA23" s="81" t="n">
        <f aca="false">AA9/$E9*100</f>
        <v>1.08629130966952</v>
      </c>
      <c r="AB23" s="81" t="n">
        <f aca="false">AB9/$E9*100</f>
        <v>5.75275397796818</v>
      </c>
      <c r="AC23" s="84" t="n">
        <f aca="false">AC9/$E9*100</f>
        <v>0</v>
      </c>
    </row>
    <row r="24" s="41" customFormat="true" ht="22.5" hidden="false" customHeight="true" outlineLevel="0" collapsed="false">
      <c r="B24" s="111"/>
      <c r="C24" s="43"/>
      <c r="D24" s="45" t="s">
        <v>39</v>
      </c>
      <c r="E24" s="79" t="n">
        <f aca="false">F24+T24+U24+X24+Y24+Z24+AA24+AB24+AC24</f>
        <v>100</v>
      </c>
      <c r="F24" s="80" t="n">
        <f aca="false">F10/$E10*100</f>
        <v>59.6114679617735</v>
      </c>
      <c r="G24" s="80"/>
      <c r="H24" s="81" t="n">
        <f aca="false">H10/$E10*100</f>
        <v>58.4678051073163</v>
      </c>
      <c r="I24" s="81" t="n">
        <f aca="false">I10/$E10*100</f>
        <v>8.72630424565251</v>
      </c>
      <c r="J24" s="81" t="n">
        <f aca="false">J10/$E10*100</f>
        <v>3.14898950336832</v>
      </c>
      <c r="K24" s="81" t="n">
        <f aca="false">K10/$E10*100</f>
        <v>46.5925113582955</v>
      </c>
      <c r="L24" s="81" t="n">
        <f aca="false">L10/$E10*100</f>
        <v>1.11232962556791</v>
      </c>
      <c r="M24" s="81" t="n">
        <f aca="false">M10/$E10*100</f>
        <v>0</v>
      </c>
      <c r="N24" s="81" t="n">
        <f aca="false">N10/$E10*100</f>
        <v>0.0156666144446185</v>
      </c>
      <c r="O24" s="81" t="n">
        <f aca="false">O10/$E10*100</f>
        <v>1.0966630111233</v>
      </c>
      <c r="P24" s="81" t="n">
        <f aca="false">P10/$E10*100</f>
        <v>0.0156666144446185</v>
      </c>
      <c r="Q24" s="81" t="n">
        <f aca="false">Q10/$E10*100</f>
        <v>0.0156666144446185</v>
      </c>
      <c r="R24" s="81" t="n">
        <f aca="false">R10/$E10*100</f>
        <v>0</v>
      </c>
      <c r="S24" s="81" t="n">
        <f aca="false">S10/$E10*100</f>
        <v>0</v>
      </c>
      <c r="T24" s="81" t="n">
        <f aca="false">T10/$E10*100</f>
        <v>14.3349522168259</v>
      </c>
      <c r="U24" s="81" t="n">
        <f aca="false">U10/$E10*100</f>
        <v>5.3266489111703</v>
      </c>
      <c r="V24" s="81" t="n">
        <f aca="false">V10/$E10*100</f>
        <v>2.17765940780197</v>
      </c>
      <c r="W24" s="81" t="n">
        <f aca="false">W10/$E10*100</f>
        <v>3.14898950336832</v>
      </c>
      <c r="X24" s="81" t="n">
        <f aca="false">X10/$E10*100</f>
        <v>0.767664107786307</v>
      </c>
      <c r="Y24" s="81" t="n">
        <f aca="false">Y10/$E10*100</f>
        <v>13.551621494595</v>
      </c>
      <c r="Z24" s="81" t="n">
        <f aca="false">Z10/$E10*100</f>
        <v>0</v>
      </c>
      <c r="AA24" s="81" t="n">
        <f aca="false">AA10/$E10*100</f>
        <v>0.595331348895504</v>
      </c>
      <c r="AB24" s="81" t="n">
        <f aca="false">AB10/$E10*100</f>
        <v>5.81231395895347</v>
      </c>
      <c r="AC24" s="84" t="n">
        <f aca="false">AC10/$E10*100</f>
        <v>0</v>
      </c>
    </row>
    <row r="25" s="41" customFormat="true" ht="22.5" hidden="false" customHeight="true" outlineLevel="0" collapsed="false">
      <c r="B25" s="111"/>
      <c r="C25" s="46" t="s">
        <v>40</v>
      </c>
      <c r="D25" s="46"/>
      <c r="E25" s="79" t="n">
        <f aca="false">F25+T25+U25+X25+Y25+Z25+AA25+AB25+AC25</f>
        <v>100</v>
      </c>
      <c r="F25" s="80" t="n">
        <f aca="false">F11/$E11*100</f>
        <v>47.338451132533</v>
      </c>
      <c r="G25" s="80"/>
      <c r="H25" s="81" t="n">
        <f aca="false">H11/$E11*100</f>
        <v>46.2237900675835</v>
      </c>
      <c r="I25" s="82"/>
      <c r="J25" s="82"/>
      <c r="K25" s="82"/>
      <c r="L25" s="81" t="n">
        <f aca="false">L11/$E11*100</f>
        <v>0.958487536362587</v>
      </c>
      <c r="M25" s="82"/>
      <c r="N25" s="82"/>
      <c r="O25" s="82"/>
      <c r="P25" s="81" t="n">
        <f aca="false">P11/$E11*100</f>
        <v>0.0313446870755407</v>
      </c>
      <c r="Q25" s="81" t="n">
        <f aca="false">Q11/$E11*100</f>
        <v>0.0126478561883761</v>
      </c>
      <c r="R25" s="81" t="n">
        <f aca="false">R11/$E11*100</f>
        <v>0.109431451368993</v>
      </c>
      <c r="S25" s="81" t="n">
        <f aca="false">S11/$E11*100</f>
        <v>0.0027495339539948</v>
      </c>
      <c r="T25" s="81" t="n">
        <f aca="false">T11/$E11*100</f>
        <v>13.9646079989442</v>
      </c>
      <c r="U25" s="81" t="n">
        <f aca="false">U11/$E11*100</f>
        <v>6.35499782786818</v>
      </c>
      <c r="V25" s="85"/>
      <c r="W25" s="85"/>
      <c r="X25" s="81" t="n">
        <f aca="false">X11/$E11*100</f>
        <v>1.24086467343785</v>
      </c>
      <c r="Y25" s="81" t="n">
        <f aca="false">Y11/$E11*100</f>
        <v>25.8560673965763</v>
      </c>
      <c r="Z25" s="81" t="n">
        <f aca="false">Z11/$E11*100</f>
        <v>0.172945685706273</v>
      </c>
      <c r="AA25" s="81" t="n">
        <f aca="false">AA11/$E11*100</f>
        <v>0.799014567030888</v>
      </c>
      <c r="AB25" s="81" t="n">
        <f aca="false">AB11/$E11*100</f>
        <v>4.25682846757475</v>
      </c>
      <c r="AC25" s="84" t="n">
        <f aca="false">AC11/$E11*100</f>
        <v>0.0162222503285693</v>
      </c>
    </row>
    <row r="26" s="41" customFormat="true" ht="22.5" hidden="false" customHeight="true" outlineLevel="0" collapsed="false">
      <c r="B26" s="111"/>
      <c r="C26" s="48" t="s">
        <v>41</v>
      </c>
      <c r="D26" s="48"/>
      <c r="E26" s="86" t="n">
        <f aca="false">F26+T26+U26+X26+Y26+Z26+AA26+AB26+AC26</f>
        <v>100</v>
      </c>
      <c r="F26" s="87" t="n">
        <f aca="false">F12/$E12*100</f>
        <v>52.1314344043163</v>
      </c>
      <c r="G26" s="87"/>
      <c r="H26" s="88" t="n">
        <f aca="false">H12/$E12*100</f>
        <v>50.9601830629391</v>
      </c>
      <c r="I26" s="89"/>
      <c r="J26" s="89"/>
      <c r="K26" s="89"/>
      <c r="L26" s="88" t="n">
        <f aca="false">L12/$E12*100</f>
        <v>0.982056392059795</v>
      </c>
      <c r="M26" s="89"/>
      <c r="N26" s="89"/>
      <c r="O26" s="89"/>
      <c r="P26" s="88" t="n">
        <f aca="false">P12/$E12*100</f>
        <v>0.0314078571989426</v>
      </c>
      <c r="Q26" s="88" t="n">
        <f aca="false">Q12/$E12*100</f>
        <v>0.0117779464496035</v>
      </c>
      <c r="R26" s="88" t="n">
        <f aca="false">R12/$E12*100</f>
        <v>0.143578775766595</v>
      </c>
      <c r="S26" s="88" t="n">
        <f aca="false">S12/$E12*100</f>
        <v>0.00243036990229913</v>
      </c>
      <c r="T26" s="88" t="n">
        <f aca="false">T12/$E12*100</f>
        <v>13.031456464597</v>
      </c>
      <c r="U26" s="88" t="n">
        <f aca="false">U12/$E12*100</f>
        <v>6.74633294572049</v>
      </c>
      <c r="V26" s="88" t="n">
        <f aca="false">V12/$E12*100</f>
        <v>3.09386088562679</v>
      </c>
      <c r="W26" s="88" t="n">
        <f aca="false">W12/$E12*100</f>
        <v>3.6524720600937</v>
      </c>
      <c r="X26" s="88" t="n">
        <f aca="false">X12/$E12*100</f>
        <v>1.01682937681577</v>
      </c>
      <c r="Y26" s="88" t="n">
        <f aca="false">Y12/$E12*100</f>
        <v>21.3741685330661</v>
      </c>
      <c r="Z26" s="88" t="n">
        <f aca="false">Z12/$E12*100</f>
        <v>0.133670344626452</v>
      </c>
      <c r="AA26" s="88" t="n">
        <f aca="false">AA12/$E12*100</f>
        <v>0.641056799614132</v>
      </c>
      <c r="AB26" s="88" t="n">
        <f aca="false">AB12/$E12*100</f>
        <v>4.90467341437059</v>
      </c>
      <c r="AC26" s="91" t="n">
        <f aca="false">AC12/$E12*100</f>
        <v>0.0203777168731235</v>
      </c>
    </row>
    <row r="27" s="41" customFormat="true" ht="15" hidden="false" customHeight="true" outlineLevel="0" collapsed="false">
      <c r="B27" s="55"/>
      <c r="C27" s="33" t="s">
        <v>37</v>
      </c>
      <c r="D27" s="34"/>
      <c r="E27" s="56"/>
      <c r="F27" s="57"/>
      <c r="G27" s="58"/>
      <c r="H27" s="59"/>
      <c r="I27" s="60"/>
      <c r="J27" s="60"/>
      <c r="K27" s="60"/>
      <c r="L27" s="59"/>
      <c r="M27" s="60"/>
      <c r="N27" s="60"/>
      <c r="O27" s="60"/>
      <c r="P27" s="59"/>
      <c r="Q27" s="59"/>
      <c r="R27" s="59"/>
      <c r="S27" s="59"/>
      <c r="T27" s="59"/>
      <c r="U27" s="61"/>
      <c r="V27" s="59"/>
      <c r="W27" s="59"/>
      <c r="X27" s="59"/>
      <c r="Y27" s="62"/>
      <c r="Z27" s="63"/>
      <c r="AA27" s="59"/>
      <c r="AB27" s="59"/>
      <c r="AC27" s="64"/>
      <c r="AD27" s="110"/>
    </row>
    <row r="28" s="41" customFormat="true" ht="22.5" hidden="false" customHeight="true" outlineLevel="0" collapsed="false">
      <c r="B28" s="65" t="str">
        <f aca="false">AD1-1&amp;"年"</f>
        <v>26年</v>
      </c>
      <c r="C28" s="43"/>
      <c r="D28" s="44" t="s">
        <v>38</v>
      </c>
      <c r="E28" s="79" t="n">
        <f aca="false">F28+T28+U28+X28+Y28+AA28+AB28+AC28</f>
        <v>100</v>
      </c>
      <c r="F28" s="80" t="n">
        <f aca="false">F14/$E14*100</f>
        <v>62.8677806029786</v>
      </c>
      <c r="G28" s="80"/>
      <c r="H28" s="81" t="n">
        <f aca="false">H14/$E14*100</f>
        <v>61.3240101707228</v>
      </c>
      <c r="I28" s="82"/>
      <c r="J28" s="82"/>
      <c r="K28" s="82"/>
      <c r="L28" s="81" t="n">
        <f aca="false">L14/$E14*100</f>
        <v>1.28042135851798</v>
      </c>
      <c r="M28" s="82"/>
      <c r="N28" s="82"/>
      <c r="O28" s="82"/>
      <c r="P28" s="81" t="n">
        <f aca="false">P14/$E14*100</f>
        <v>0.0363240101707229</v>
      </c>
      <c r="Q28" s="81" t="n">
        <f aca="false">Q14/$E14*100</f>
        <v>0.00908100254268071</v>
      </c>
      <c r="R28" s="81" t="n">
        <f aca="false">R14/$E14*100</f>
        <v>0.208863058481656</v>
      </c>
      <c r="S28" s="81" t="n">
        <f aca="false">S14/$E14*100</f>
        <v>0.00908100254268071</v>
      </c>
      <c r="T28" s="81" t="n">
        <f aca="false">T14/$E14*100</f>
        <v>11.9596803487105</v>
      </c>
      <c r="U28" s="81" t="n">
        <f aca="false">U14/$E14*100</f>
        <v>7.11950599346168</v>
      </c>
      <c r="V28" s="81" t="n">
        <f aca="false">V14/$E14*100</f>
        <v>2.588085724664</v>
      </c>
      <c r="W28" s="81" t="n">
        <f aca="false">W14/$E14*100</f>
        <v>4.53142026879768</v>
      </c>
      <c r="X28" s="81" t="n">
        <f aca="false">X14/$E14*100</f>
        <v>0.662913185615692</v>
      </c>
      <c r="Y28" s="92" t="n">
        <f aca="false">Y14/$E14*100</f>
        <v>10.4159099164548</v>
      </c>
      <c r="Z28" s="92"/>
      <c r="AA28" s="81" t="n">
        <f aca="false">AA14/$E14*100</f>
        <v>0.917181256810752</v>
      </c>
      <c r="AB28" s="81" t="n">
        <f aca="false">AB14/$E14*100</f>
        <v>6.04794769342535</v>
      </c>
      <c r="AC28" s="84" t="n">
        <f aca="false">AC14/$E14*100</f>
        <v>0.00908100254268071</v>
      </c>
    </row>
    <row r="29" s="41" customFormat="true" ht="22.5" hidden="false" customHeight="true" outlineLevel="0" collapsed="false">
      <c r="B29" s="65"/>
      <c r="C29" s="43"/>
      <c r="D29" s="44" t="s">
        <v>30</v>
      </c>
      <c r="E29" s="79" t="n">
        <f aca="false">F29+T29+U29+X29+Y29+AA29+AB29+AC29</f>
        <v>100</v>
      </c>
      <c r="F29" s="80" t="n">
        <f aca="false">F15/$E15*100</f>
        <v>56</v>
      </c>
      <c r="G29" s="80"/>
      <c r="H29" s="81" t="n">
        <f aca="false">H15/$E15*100</f>
        <v>54.5714285714286</v>
      </c>
      <c r="I29" s="81" t="n">
        <f aca="false">I15/$E15*100</f>
        <v>7.2781954887218</v>
      </c>
      <c r="J29" s="81" t="n">
        <f aca="false">J15/$E15*100</f>
        <v>3.18796992481203</v>
      </c>
      <c r="K29" s="81" t="n">
        <f aca="false">K15/$E15*100</f>
        <v>44.1052631578947</v>
      </c>
      <c r="L29" s="81" t="n">
        <f aca="false">L15/$E15*100</f>
        <v>1.33834586466165</v>
      </c>
      <c r="M29" s="81" t="n">
        <f aca="false">M15/$E15*100</f>
        <v>0.0150375939849624</v>
      </c>
      <c r="N29" s="81" t="n">
        <f aca="false">N15/$E15*100</f>
        <v>0.0451127819548872</v>
      </c>
      <c r="O29" s="81" t="n">
        <f aca="false">O15/$E15*100</f>
        <v>1.2781954887218</v>
      </c>
      <c r="P29" s="81" t="n">
        <f aca="false">P15/$E15*100</f>
        <v>0.0601503759398496</v>
      </c>
      <c r="Q29" s="81" t="n">
        <f aca="false">Q15/$E15*100</f>
        <v>0.0150375939849624</v>
      </c>
      <c r="R29" s="81" t="n">
        <f aca="false">R15/$E15*100</f>
        <v>0</v>
      </c>
      <c r="S29" s="81" t="n">
        <f aca="false">S15/$E15*100</f>
        <v>0.0150375939849624</v>
      </c>
      <c r="T29" s="81" t="n">
        <f aca="false">T15/$E15*100</f>
        <v>15.218045112782</v>
      </c>
      <c r="U29" s="81" t="n">
        <f aca="false">U15/$E15*100</f>
        <v>6.54135338345865</v>
      </c>
      <c r="V29" s="81" t="n">
        <f aca="false">V15/$E15*100</f>
        <v>2.94736842105263</v>
      </c>
      <c r="W29" s="81" t="n">
        <f aca="false">W15/$E15*100</f>
        <v>3.59398496240602</v>
      </c>
      <c r="X29" s="81" t="n">
        <f aca="false">X15/$E15*100</f>
        <v>0.887218045112782</v>
      </c>
      <c r="Y29" s="92" t="n">
        <f aca="false">Y15/$E15*100</f>
        <v>13.5639097744361</v>
      </c>
      <c r="Z29" s="92"/>
      <c r="AA29" s="81" t="n">
        <f aca="false">AA15/$E15*100</f>
        <v>1.35338345864662</v>
      </c>
      <c r="AB29" s="81" t="n">
        <f aca="false">AB15/$E15*100</f>
        <v>6.43609022556391</v>
      </c>
      <c r="AC29" s="84" t="n">
        <f aca="false">AC15/$E15*100</f>
        <v>0</v>
      </c>
    </row>
    <row r="30" s="41" customFormat="true" ht="22.5" hidden="false" customHeight="true" outlineLevel="0" collapsed="false">
      <c r="B30" s="65"/>
      <c r="C30" s="43"/>
      <c r="D30" s="45" t="s">
        <v>39</v>
      </c>
      <c r="E30" s="79" t="n">
        <f aca="false">F30+T30+U30+X30+Y30+AA30+AB30+AC30</f>
        <v>100</v>
      </c>
      <c r="F30" s="80" t="n">
        <f aca="false">F16/$E16*100</f>
        <v>57.5151233131689</v>
      </c>
      <c r="G30" s="80"/>
      <c r="H30" s="81" t="n">
        <f aca="false">H16/$E16*100</f>
        <v>56.1811695362184</v>
      </c>
      <c r="I30" s="81" t="n">
        <f aca="false">I16/$E16*100</f>
        <v>7.50736776795409</v>
      </c>
      <c r="J30" s="81" t="n">
        <f aca="false">J16/$E16*100</f>
        <v>3.28835117108733</v>
      </c>
      <c r="K30" s="81" t="n">
        <f aca="false">K16/$E16*100</f>
        <v>45.385450597177</v>
      </c>
      <c r="L30" s="81" t="n">
        <f aca="false">L16/$E16*100</f>
        <v>1.27190941523189</v>
      </c>
      <c r="M30" s="81" t="n">
        <f aca="false">M16/$E16*100</f>
        <v>0.0155110904296572</v>
      </c>
      <c r="N30" s="81" t="n">
        <f aca="false">N16/$E16*100</f>
        <v>0.0465332712889716</v>
      </c>
      <c r="O30" s="81" t="n">
        <f aca="false">O16/$E16*100</f>
        <v>1.20986505351326</v>
      </c>
      <c r="P30" s="81" t="n">
        <f aca="false">P16/$E16*100</f>
        <v>0.0310221808593144</v>
      </c>
      <c r="Q30" s="81" t="n">
        <f aca="false">Q16/$E16*100</f>
        <v>0.0155110904296572</v>
      </c>
      <c r="R30" s="81" t="n">
        <f aca="false">R16/$E16*100</f>
        <v>0</v>
      </c>
      <c r="S30" s="81" t="n">
        <f aca="false">S16/$E16*100</f>
        <v>0.0155110904296572</v>
      </c>
      <c r="T30" s="81" t="n">
        <f aca="false">T16/$E16*100</f>
        <v>15.4955793392275</v>
      </c>
      <c r="U30" s="81" t="n">
        <f aca="false">U16/$E16*100</f>
        <v>6.561191251745</v>
      </c>
      <c r="V30" s="81" t="n">
        <f aca="false">V16/$E16*100</f>
        <v>2.85404063905693</v>
      </c>
      <c r="W30" s="81" t="n">
        <f aca="false">W16/$E16*100</f>
        <v>3.70715061268807</v>
      </c>
      <c r="X30" s="81" t="n">
        <f aca="false">X16/$E16*100</f>
        <v>0.620443617186288</v>
      </c>
      <c r="Y30" s="92" t="n">
        <f aca="false">Y16/$E16*100</f>
        <v>12.7346052427486</v>
      </c>
      <c r="Z30" s="92"/>
      <c r="AA30" s="81" t="n">
        <f aca="false">AA16/$E16*100</f>
        <v>0.77555452148286</v>
      </c>
      <c r="AB30" s="81" t="n">
        <f aca="false">AB16/$E16*100</f>
        <v>6.29750271444083</v>
      </c>
      <c r="AC30" s="84" t="n">
        <f aca="false">AC16/$E16*100</f>
        <v>0</v>
      </c>
    </row>
    <row r="31" s="41" customFormat="true" ht="22.5" hidden="false" customHeight="true" outlineLevel="0" collapsed="false">
      <c r="B31" s="65"/>
      <c r="C31" s="46" t="s">
        <v>40</v>
      </c>
      <c r="D31" s="46"/>
      <c r="E31" s="79" t="n">
        <f aca="false">F31+T31+U31+X31+Y31+AA31+AB31+AC31</f>
        <v>100</v>
      </c>
      <c r="F31" s="80" t="n">
        <f aca="false">F17/$E17*100</f>
        <v>46.7523974984552</v>
      </c>
      <c r="G31" s="80"/>
      <c r="H31" s="81" t="n">
        <f aca="false">H17/$E17*100</f>
        <v>45.6216039479408</v>
      </c>
      <c r="I31" s="82"/>
      <c r="J31" s="82"/>
      <c r="K31" s="82"/>
      <c r="L31" s="81" t="n">
        <f aca="false">L17/$E17*100</f>
        <v>0.967034915779294</v>
      </c>
      <c r="M31" s="82"/>
      <c r="N31" s="82"/>
      <c r="O31" s="82"/>
      <c r="P31" s="81" t="n">
        <f aca="false">P17/$E17*100</f>
        <v>0.0313108726312494</v>
      </c>
      <c r="Q31" s="81" t="n">
        <f aca="false">Q17/$E17*100</f>
        <v>0.00914388315779849</v>
      </c>
      <c r="R31" s="81" t="n">
        <f aca="false">R17/$E17*100</f>
        <v>0.119978830525053</v>
      </c>
      <c r="S31" s="81" t="n">
        <f aca="false">S17/$E17*100</f>
        <v>0.00332504842101763</v>
      </c>
      <c r="T31" s="81" t="n">
        <f aca="false">T17/$E17*100</f>
        <v>14.5210406293208</v>
      </c>
      <c r="U31" s="81" t="n">
        <f aca="false">U17/$E17*100</f>
        <v>6.74181276098167</v>
      </c>
      <c r="V31" s="85"/>
      <c r="W31" s="85"/>
      <c r="X31" s="81" t="n">
        <f aca="false">X17/$E17*100</f>
        <v>1.27792694314444</v>
      </c>
      <c r="Y31" s="92" t="n">
        <f aca="false">Y17/$E17*100</f>
        <v>25.3573734334173</v>
      </c>
      <c r="Z31" s="92"/>
      <c r="AA31" s="81" t="n">
        <f aca="false">AA17/$E17*100</f>
        <v>1.01192306946303</v>
      </c>
      <c r="AB31" s="81" t="n">
        <f aca="false">AB17/$E17*100</f>
        <v>4.32145459784925</v>
      </c>
      <c r="AC31" s="84" t="n">
        <f aca="false">AC17/$E17*100</f>
        <v>0.0160710673682519</v>
      </c>
    </row>
    <row r="32" s="41" customFormat="true" ht="22.5" hidden="false" customHeight="true" outlineLevel="0" collapsed="false">
      <c r="B32" s="65"/>
      <c r="C32" s="48" t="s">
        <v>41</v>
      </c>
      <c r="D32" s="48"/>
      <c r="E32" s="86" t="n">
        <f aca="false">F32+T32+U32+X32+Y32+AA32+AB32+AC32</f>
        <v>100</v>
      </c>
      <c r="F32" s="87" t="n">
        <f aca="false">F18/$E18*100</f>
        <v>51.4841386069782</v>
      </c>
      <c r="G32" s="87"/>
      <c r="H32" s="88" t="n">
        <f aca="false">H18/$E18*100</f>
        <v>50.2757057897266</v>
      </c>
      <c r="I32" s="89"/>
      <c r="J32" s="89"/>
      <c r="K32" s="89"/>
      <c r="L32" s="88" t="n">
        <f aca="false">L18/$E18*100</f>
        <v>1.01601809800044</v>
      </c>
      <c r="M32" s="89"/>
      <c r="N32" s="89"/>
      <c r="O32" s="89"/>
      <c r="P32" s="88" t="n">
        <f aca="false">P18/$E18*100</f>
        <v>0.0294415414451428</v>
      </c>
      <c r="Q32" s="88" t="n">
        <f aca="false">Q18/$E18*100</f>
        <v>0.0123464528640921</v>
      </c>
      <c r="R32" s="88" t="n">
        <f aca="false">R18/$E18*100</f>
        <v>0.147587598083071</v>
      </c>
      <c r="S32" s="88" t="n">
        <f aca="false">S18/$E18*100</f>
        <v>0.00303912685885345</v>
      </c>
      <c r="T32" s="88" t="n">
        <f aca="false">T18/$E18*100</f>
        <v>13.6346627613887</v>
      </c>
      <c r="U32" s="88" t="n">
        <f aca="false">U18/$E18*100</f>
        <v>7.00727680937267</v>
      </c>
      <c r="V32" s="88" t="n">
        <f aca="false">V18/$E18*100</f>
        <v>3.17664734921657</v>
      </c>
      <c r="W32" s="88" t="n">
        <f aca="false">W18/$E18*100</f>
        <v>3.8306294601561</v>
      </c>
      <c r="X32" s="88" t="n">
        <f aca="false">X18/$E18*100</f>
        <v>1.03672214972638</v>
      </c>
      <c r="Y32" s="93" t="n">
        <f aca="false">Y18/$E18*100</f>
        <v>21.032467372124</v>
      </c>
      <c r="Z32" s="93"/>
      <c r="AA32" s="88" t="n">
        <f aca="false">AA18/$E18*100</f>
        <v>0.81847485217497</v>
      </c>
      <c r="AB32" s="88" t="n">
        <f aca="false">AB18/$E18*100</f>
        <v>4.96555339650918</v>
      </c>
      <c r="AC32" s="91" t="n">
        <f aca="false">AC18/$E18*100</f>
        <v>0.0207040517259391</v>
      </c>
    </row>
    <row r="33" s="8" customFormat="true" ht="22.5" hidden="false" customHeight="true" outlineLevel="0" collapsed="false">
      <c r="B33" s="71"/>
      <c r="C33" s="71"/>
      <c r="D33" s="101"/>
      <c r="E33" s="71"/>
      <c r="F33" s="71"/>
      <c r="G33" s="71"/>
    </row>
    <row r="34" s="8" customFormat="true" ht="16.5" hidden="false" customHeight="true" outlineLevel="0" collapsed="false">
      <c r="B34" s="95" t="s">
        <v>44</v>
      </c>
      <c r="C34" s="96"/>
      <c r="D34" s="97"/>
      <c r="E34" s="71" t="s">
        <v>45</v>
      </c>
      <c r="H34" s="98"/>
      <c r="I34" s="71" t="s">
        <v>46</v>
      </c>
    </row>
    <row r="35" s="8" customFormat="true" ht="16.5" hidden="false" customHeight="true" outlineLevel="0" collapsed="false">
      <c r="B35" s="95" t="s">
        <v>47</v>
      </c>
      <c r="D35" s="99" t="s">
        <v>48</v>
      </c>
    </row>
    <row r="36" customFormat="false" ht="17.25" hidden="false" customHeight="true" outlineLevel="0" collapsed="false">
      <c r="A36" s="0"/>
      <c r="B36" s="95" t="s">
        <v>49</v>
      </c>
      <c r="C36" s="100"/>
      <c r="D36" s="101" t="s">
        <v>50</v>
      </c>
      <c r="E36" s="102"/>
      <c r="F36" s="10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D37" s="112"/>
      <c r="E37" s="112"/>
      <c r="F37" s="112"/>
    </row>
    <row r="38" customFormat="false" ht="13.5" hidden="false" customHeight="false" outlineLevel="0" collapsed="false">
      <c r="D38" s="112"/>
      <c r="E38" s="112"/>
      <c r="F38" s="112"/>
    </row>
    <row r="39" customFormat="false" ht="13.5" hidden="false" customHeight="false" outlineLevel="0" collapsed="false">
      <c r="D39" s="112"/>
      <c r="E39" s="112"/>
      <c r="F39" s="112"/>
    </row>
    <row r="40" customFormat="false" ht="13.5" hidden="false" customHeight="false" outlineLevel="0" collapsed="false">
      <c r="D40" s="112"/>
      <c r="E40" s="112"/>
      <c r="F40" s="112"/>
    </row>
    <row r="41" customFormat="false" ht="13.5" hidden="false" customHeight="false" outlineLevel="0" collapsed="false">
      <c r="D41" s="112"/>
      <c r="E41" s="112"/>
      <c r="F41" s="112"/>
    </row>
    <row r="42" customFormat="false" ht="13.5" hidden="false" customHeight="false" outlineLevel="0" collapsed="false">
      <c r="D42" s="112"/>
      <c r="E42" s="112"/>
      <c r="F42" s="112"/>
    </row>
    <row r="43" customFormat="false" ht="13.5" hidden="false" customHeight="false" outlineLevel="0" collapsed="false">
      <c r="D43" s="112"/>
      <c r="E43" s="112"/>
      <c r="F43" s="112"/>
    </row>
    <row r="44" customFormat="false" ht="13.5" hidden="false" customHeight="false" outlineLevel="0" collapsed="false">
      <c r="D44" s="112"/>
      <c r="E44" s="112"/>
      <c r="F44" s="112"/>
    </row>
    <row r="45" customFormat="false" ht="13.5" hidden="false" customHeight="false" outlineLevel="0" collapsed="false">
      <c r="D45" s="112"/>
      <c r="E45" s="112"/>
      <c r="F45" s="112"/>
    </row>
    <row r="46" customFormat="false" ht="13.5" hidden="false" customHeight="false" outlineLevel="0" collapsed="false">
      <c r="D46" s="112"/>
      <c r="E46" s="112"/>
      <c r="F46" s="112"/>
    </row>
    <row r="47" customFormat="false" ht="13.5" hidden="false" customHeight="false" outlineLevel="0" collapsed="false">
      <c r="D47" s="112"/>
      <c r="E47" s="112"/>
      <c r="F47" s="112"/>
    </row>
    <row r="48" customFormat="false" ht="13.5" hidden="false" customHeight="false" outlineLevel="0" collapsed="false">
      <c r="D48" s="112"/>
      <c r="E48" s="112"/>
      <c r="F48" s="112"/>
    </row>
    <row r="49" customFormat="false" ht="13.5" hidden="false" customHeight="false" outlineLevel="0" collapsed="false">
      <c r="D49" s="112"/>
      <c r="E49" s="112"/>
      <c r="F49" s="112"/>
    </row>
  </sheetData>
  <mergeCells count="62">
    <mergeCell ref="Y2:AC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Z5"/>
    <mergeCell ref="AA5:AA6"/>
    <mergeCell ref="AB5:AB6"/>
    <mergeCell ref="AC5:AC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Y14:Z14"/>
    <mergeCell ref="F15:G15"/>
    <mergeCell ref="Y15:Z15"/>
    <mergeCell ref="F16:G16"/>
    <mergeCell ref="Y16:Z16"/>
    <mergeCell ref="C17:D17"/>
    <mergeCell ref="F17:G17"/>
    <mergeCell ref="Y17:Z17"/>
    <mergeCell ref="C18:D18"/>
    <mergeCell ref="F18:G18"/>
    <mergeCell ref="Y18:Z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Y28:Z28"/>
    <mergeCell ref="F29:G29"/>
    <mergeCell ref="Y29:Z29"/>
    <mergeCell ref="F30:G30"/>
    <mergeCell ref="Y30:Z30"/>
    <mergeCell ref="C31:D31"/>
    <mergeCell ref="F31:G31"/>
    <mergeCell ref="Y31:Z31"/>
    <mergeCell ref="C32:D32"/>
    <mergeCell ref="F32:G32"/>
    <mergeCell ref="Y32:Z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4.86"/>
    <col collapsed="false" customWidth="true" hidden="false" outlineLevel="0" max="3" min="3" style="103" width="2.12"/>
    <col collapsed="false" customWidth="true" hidden="false" outlineLevel="0" max="4" min="4" style="104" width="10.49"/>
    <col collapsed="false" customWidth="true" hidden="false" outlineLevel="0" max="5" min="5" style="103" width="11.49"/>
    <col collapsed="false" customWidth="true" hidden="false" outlineLevel="0" max="6" min="6" style="103" width="6.37"/>
    <col collapsed="false" customWidth="true" hidden="false" outlineLevel="0" max="7" min="7" style="103" width="4.36"/>
    <col collapsed="false" customWidth="true" hidden="false" outlineLevel="0" max="8" min="8" style="103" width="9.62"/>
    <col collapsed="false" customWidth="true" hidden="false" outlineLevel="0" max="10" min="9" style="103" width="7.49"/>
    <col collapsed="false" customWidth="true" hidden="false" outlineLevel="0" max="11" min="11" style="103" width="7.62"/>
    <col collapsed="false" customWidth="true" hidden="false" outlineLevel="0" max="12" min="12" style="103" width="9.49"/>
    <col collapsed="false" customWidth="true" hidden="false" outlineLevel="0" max="14" min="13" style="103" width="6.25"/>
    <col collapsed="false" customWidth="true" hidden="false" outlineLevel="0" max="17" min="15" style="103" width="7.37"/>
    <col collapsed="false" customWidth="true" hidden="false" outlineLevel="0" max="18" min="18" style="103" width="7.62"/>
    <col collapsed="false" customWidth="true" hidden="false" outlineLevel="0" max="19" min="19" style="103" width="7.49"/>
    <col collapsed="false" customWidth="true" hidden="false" outlineLevel="0" max="20" min="20" style="103" width="9.87"/>
    <col collapsed="false" customWidth="true" hidden="false" outlineLevel="0" max="23" min="21" style="103" width="9.49"/>
    <col collapsed="false" customWidth="true" hidden="false" outlineLevel="0" max="24" min="24" style="103" width="7.75"/>
    <col collapsed="false" customWidth="true" hidden="false" outlineLevel="0" max="27" min="25" style="103" width="9.87"/>
    <col collapsed="false" customWidth="true" hidden="false" outlineLevel="0" max="28" min="28" style="103" width="9.75"/>
    <col collapsed="false" customWidth="true" hidden="false" outlineLevel="0" max="29" min="29" style="103" width="7.49"/>
    <col collapsed="false" customWidth="false" hidden="false" outlineLevel="0" max="257" min="30" style="103" width="8.99"/>
  </cols>
  <sheetData>
    <row r="1" s="2" customFormat="true" ht="21" hidden="false" customHeight="false" outlineLevel="0" collapsed="false">
      <c r="B1" s="3" t="s">
        <v>53</v>
      </c>
      <c r="AB1" s="5"/>
      <c r="AD1" s="105" t="n">
        <f aca="false">男!AD1</f>
        <v>27</v>
      </c>
    </row>
    <row r="2" s="2" customFormat="true" ht="21" hidden="false" customHeight="false" outlineLevel="0" collapsed="false">
      <c r="B2" s="3"/>
      <c r="Y2" s="7" t="s">
        <v>1</v>
      </c>
      <c r="Z2" s="7"/>
      <c r="AA2" s="7"/>
      <c r="AB2" s="7"/>
      <c r="AC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06" t="s">
        <v>4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5" t="s">
        <v>9</v>
      </c>
      <c r="Z4" s="17" t="s">
        <v>10</v>
      </c>
      <c r="AA4" s="18" t="s">
        <v>11</v>
      </c>
      <c r="AB4" s="18" t="s">
        <v>12</v>
      </c>
      <c r="AC4" s="19" t="s">
        <v>13</v>
      </c>
    </row>
    <row r="5" customFormat="false" ht="30" hidden="false" customHeight="true" outlineLevel="0" collapsed="false">
      <c r="B5" s="11"/>
      <c r="C5" s="11"/>
      <c r="D5" s="11"/>
      <c r="E5" s="12"/>
      <c r="F5" s="20" t="s">
        <v>14</v>
      </c>
      <c r="G5" s="20"/>
      <c r="H5" s="21" t="s">
        <v>15</v>
      </c>
      <c r="I5" s="21"/>
      <c r="J5" s="21"/>
      <c r="K5" s="21"/>
      <c r="L5" s="21" t="s">
        <v>16</v>
      </c>
      <c r="M5" s="21"/>
      <c r="N5" s="21"/>
      <c r="O5" s="21"/>
      <c r="P5" s="22" t="s">
        <v>17</v>
      </c>
      <c r="Q5" s="22" t="s">
        <v>18</v>
      </c>
      <c r="R5" s="23" t="s">
        <v>19</v>
      </c>
      <c r="S5" s="22" t="s">
        <v>20</v>
      </c>
      <c r="T5" s="24" t="s">
        <v>52</v>
      </c>
      <c r="U5" s="25"/>
      <c r="V5" s="16"/>
      <c r="W5" s="16"/>
      <c r="X5" s="24" t="s">
        <v>22</v>
      </c>
      <c r="Y5" s="107" t="s">
        <v>23</v>
      </c>
      <c r="Z5" s="107"/>
      <c r="AA5" s="24" t="s">
        <v>24</v>
      </c>
      <c r="AB5" s="24" t="s">
        <v>25</v>
      </c>
      <c r="AC5" s="27" t="s">
        <v>26</v>
      </c>
    </row>
    <row r="6" customFormat="false" ht="84" hidden="false" customHeight="true" outlineLevel="0" collapsed="false">
      <c r="B6" s="11"/>
      <c r="C6" s="11"/>
      <c r="D6" s="11"/>
      <c r="E6" s="28" t="s">
        <v>27</v>
      </c>
      <c r="F6" s="20"/>
      <c r="G6" s="20"/>
      <c r="H6" s="29" t="s">
        <v>28</v>
      </c>
      <c r="I6" s="23" t="s">
        <v>29</v>
      </c>
      <c r="J6" s="23" t="s">
        <v>30</v>
      </c>
      <c r="K6" s="23" t="s">
        <v>31</v>
      </c>
      <c r="L6" s="29" t="s">
        <v>28</v>
      </c>
      <c r="M6" s="23" t="s">
        <v>29</v>
      </c>
      <c r="N6" s="23" t="s">
        <v>30</v>
      </c>
      <c r="O6" s="23" t="s">
        <v>31</v>
      </c>
      <c r="P6" s="22"/>
      <c r="Q6" s="22"/>
      <c r="R6" s="23"/>
      <c r="S6" s="22"/>
      <c r="T6" s="22"/>
      <c r="U6" s="23" t="s">
        <v>32</v>
      </c>
      <c r="V6" s="23" t="s">
        <v>33</v>
      </c>
      <c r="W6" s="23" t="s">
        <v>34</v>
      </c>
      <c r="X6" s="24"/>
      <c r="Y6" s="30" t="s">
        <v>35</v>
      </c>
      <c r="Z6" s="31" t="s">
        <v>36</v>
      </c>
      <c r="AA6" s="24"/>
      <c r="AB6" s="24"/>
      <c r="AC6" s="27"/>
    </row>
    <row r="7" customFormat="false" ht="16.5" hidden="false" customHeight="true" outlineLevel="0" collapsed="false">
      <c r="B7" s="32"/>
      <c r="C7" s="33" t="s">
        <v>37</v>
      </c>
      <c r="D7" s="34"/>
      <c r="E7" s="108"/>
      <c r="F7" s="36"/>
      <c r="G7" s="36"/>
      <c r="H7" s="37"/>
      <c r="I7" s="38"/>
      <c r="J7" s="38"/>
      <c r="K7" s="38"/>
      <c r="L7" s="37"/>
      <c r="M7" s="38"/>
      <c r="N7" s="38"/>
      <c r="O7" s="38"/>
      <c r="P7" s="37"/>
      <c r="Q7" s="37"/>
      <c r="R7" s="37"/>
      <c r="S7" s="37"/>
      <c r="T7" s="37"/>
      <c r="U7" s="39"/>
      <c r="V7" s="37"/>
      <c r="W7" s="37"/>
      <c r="X7" s="37"/>
      <c r="Y7" s="37"/>
      <c r="Z7" s="37"/>
      <c r="AA7" s="37"/>
      <c r="AB7" s="37"/>
      <c r="AC7" s="40"/>
    </row>
    <row r="8" s="41" customFormat="true" ht="23.25" hidden="false" customHeight="true" outlineLevel="0" collapsed="false">
      <c r="B8" s="65" t="str">
        <f aca="false">AD1&amp;"年"</f>
        <v>27年</v>
      </c>
      <c r="C8" s="43"/>
      <c r="D8" s="44" t="s">
        <v>38</v>
      </c>
      <c r="E8" s="108" t="n">
        <f aca="false">F8+T8+U8+X8+Y8+Z8+AA8+AB8+AC8</f>
        <v>11579</v>
      </c>
      <c r="F8" s="36" t="n">
        <f aca="false">H8+L8+P8+Q8+R8+S8</f>
        <v>7884</v>
      </c>
      <c r="G8" s="36"/>
      <c r="H8" s="37" t="n">
        <v>6698</v>
      </c>
      <c r="I8" s="38"/>
      <c r="J8" s="38"/>
      <c r="K8" s="38"/>
      <c r="L8" s="37" t="n">
        <v>1110</v>
      </c>
      <c r="M8" s="38"/>
      <c r="N8" s="38"/>
      <c r="O8" s="38"/>
      <c r="P8" s="37" t="n">
        <v>7</v>
      </c>
      <c r="Q8" s="37" t="n">
        <v>0</v>
      </c>
      <c r="R8" s="37" t="n">
        <v>69</v>
      </c>
      <c r="S8" s="37" t="n">
        <v>0</v>
      </c>
      <c r="T8" s="37" t="n">
        <v>1908</v>
      </c>
      <c r="U8" s="39" t="n">
        <f aca="false">SUM(V8:W8)</f>
        <v>387</v>
      </c>
      <c r="V8" s="37" t="n">
        <v>138</v>
      </c>
      <c r="W8" s="37" t="n">
        <v>249</v>
      </c>
      <c r="X8" s="37" t="n">
        <v>13</v>
      </c>
      <c r="Y8" s="37" t="n">
        <v>719</v>
      </c>
      <c r="Z8" s="37" t="n">
        <v>17</v>
      </c>
      <c r="AA8" s="37" t="n">
        <v>144</v>
      </c>
      <c r="AB8" s="37" t="n">
        <v>507</v>
      </c>
      <c r="AC8" s="40" t="n">
        <v>0</v>
      </c>
    </row>
    <row r="9" s="41" customFormat="true" ht="23.25" hidden="false" customHeight="true" outlineLevel="0" collapsed="false">
      <c r="B9" s="65"/>
      <c r="C9" s="43"/>
      <c r="D9" s="44" t="s">
        <v>30</v>
      </c>
      <c r="E9" s="108" t="n">
        <f aca="false">F9+T9+U9+X9+Y9+Z9+AA9+AB9+AC9</f>
        <v>6662</v>
      </c>
      <c r="F9" s="36" t="n">
        <f aca="false">H9+L9+P9+Q9+R9+S9</f>
        <v>4025</v>
      </c>
      <c r="G9" s="36"/>
      <c r="H9" s="39" t="n">
        <f aca="false">SUM(I9:K9)</f>
        <v>3264</v>
      </c>
      <c r="I9" s="37" t="n">
        <v>363</v>
      </c>
      <c r="J9" s="37" t="n">
        <v>290</v>
      </c>
      <c r="K9" s="37" t="n">
        <v>2611</v>
      </c>
      <c r="L9" s="39" t="n">
        <f aca="false">SUM(M9:O9)</f>
        <v>756</v>
      </c>
      <c r="M9" s="37" t="n">
        <v>0</v>
      </c>
      <c r="N9" s="37" t="n">
        <v>14</v>
      </c>
      <c r="O9" s="37" t="n">
        <v>742</v>
      </c>
      <c r="P9" s="37" t="n">
        <v>4</v>
      </c>
      <c r="Q9" s="37" t="n">
        <v>0</v>
      </c>
      <c r="R9" s="37" t="n">
        <v>1</v>
      </c>
      <c r="S9" s="37" t="n">
        <v>0</v>
      </c>
      <c r="T9" s="37" t="n">
        <v>1445</v>
      </c>
      <c r="U9" s="39" t="n">
        <f aca="false">SUM(V9:W9)</f>
        <v>219</v>
      </c>
      <c r="V9" s="37" t="n">
        <v>111</v>
      </c>
      <c r="W9" s="37" t="n">
        <v>108</v>
      </c>
      <c r="X9" s="37" t="n">
        <v>11</v>
      </c>
      <c r="Y9" s="37" t="n">
        <v>535</v>
      </c>
      <c r="Z9" s="37" t="n">
        <v>12</v>
      </c>
      <c r="AA9" s="37" t="n">
        <v>119</v>
      </c>
      <c r="AB9" s="37" t="n">
        <v>296</v>
      </c>
      <c r="AC9" s="40" t="n">
        <v>0</v>
      </c>
    </row>
    <row r="10" s="41" customFormat="true" ht="23.25" hidden="false" customHeight="true" outlineLevel="0" collapsed="false">
      <c r="B10" s="65"/>
      <c r="C10" s="43"/>
      <c r="D10" s="45" t="s">
        <v>39</v>
      </c>
      <c r="E10" s="108" t="n">
        <f aca="false">F10+T10+U10+X10+Y10+Z10+AA10+AB10+AC10</f>
        <v>6557</v>
      </c>
      <c r="F10" s="36" t="n">
        <f aca="false">H10+L10+P10+Q10+R10+S10</f>
        <v>4013</v>
      </c>
      <c r="G10" s="36"/>
      <c r="H10" s="39" t="n">
        <f aca="false">SUM(I10:K10)</f>
        <v>3259</v>
      </c>
      <c r="I10" s="37" t="n">
        <v>363</v>
      </c>
      <c r="J10" s="37" t="n">
        <v>290</v>
      </c>
      <c r="K10" s="37" t="n">
        <v>2606</v>
      </c>
      <c r="L10" s="39" t="n">
        <f aca="false">SUM(M10:O10)</f>
        <v>752</v>
      </c>
      <c r="M10" s="37" t="n">
        <v>0</v>
      </c>
      <c r="N10" s="37" t="n">
        <v>14</v>
      </c>
      <c r="O10" s="37" t="n">
        <v>738</v>
      </c>
      <c r="P10" s="37" t="n">
        <v>1</v>
      </c>
      <c r="Q10" s="37" t="n">
        <v>0</v>
      </c>
      <c r="R10" s="37" t="n">
        <v>1</v>
      </c>
      <c r="S10" s="37" t="n">
        <v>0</v>
      </c>
      <c r="T10" s="37" t="n">
        <v>1435</v>
      </c>
      <c r="U10" s="39" t="n">
        <f aca="false">SUM(V10:W10)</f>
        <v>211</v>
      </c>
      <c r="V10" s="37" t="n">
        <v>105</v>
      </c>
      <c r="W10" s="37" t="n">
        <v>106</v>
      </c>
      <c r="X10" s="37" t="n">
        <v>9</v>
      </c>
      <c r="Y10" s="37" t="n">
        <v>507</v>
      </c>
      <c r="Z10" s="37" t="n">
        <v>1</v>
      </c>
      <c r="AA10" s="37" t="n">
        <v>96</v>
      </c>
      <c r="AB10" s="37" t="n">
        <v>285</v>
      </c>
      <c r="AC10" s="40" t="n">
        <v>0</v>
      </c>
    </row>
    <row r="11" s="41" customFormat="true" ht="23.25" hidden="false" customHeight="true" outlineLevel="0" collapsed="false">
      <c r="B11" s="65"/>
      <c r="C11" s="46" t="s">
        <v>40</v>
      </c>
      <c r="D11" s="46"/>
      <c r="E11" s="108" t="n">
        <f aca="false">F11+T11+U11+X11+Y11+Z11+AA11+AB11+AC11</f>
        <v>367011</v>
      </c>
      <c r="F11" s="36" t="n">
        <f aca="false">H11+L11+P11+Q11+R11+S11</f>
        <v>191445</v>
      </c>
      <c r="G11" s="36"/>
      <c r="H11" s="37" t="n">
        <v>154357</v>
      </c>
      <c r="I11" s="38"/>
      <c r="J11" s="38"/>
      <c r="K11" s="38"/>
      <c r="L11" s="37" t="n">
        <v>35811</v>
      </c>
      <c r="M11" s="38"/>
      <c r="N11" s="38"/>
      <c r="O11" s="38"/>
      <c r="P11" s="37" t="n">
        <v>172</v>
      </c>
      <c r="Q11" s="37" t="n">
        <v>54</v>
      </c>
      <c r="R11" s="37" t="n">
        <v>1048</v>
      </c>
      <c r="S11" s="37" t="n">
        <v>3</v>
      </c>
      <c r="T11" s="37" t="n">
        <v>83689</v>
      </c>
      <c r="U11" s="37" t="n">
        <v>12604</v>
      </c>
      <c r="V11" s="47"/>
      <c r="W11" s="47"/>
      <c r="X11" s="37" t="n">
        <v>815</v>
      </c>
      <c r="Y11" s="37" t="n">
        <v>59199</v>
      </c>
      <c r="Z11" s="37" t="n">
        <v>984</v>
      </c>
      <c r="AA11" s="37" t="n">
        <v>5290</v>
      </c>
      <c r="AB11" s="37" t="n">
        <v>12911</v>
      </c>
      <c r="AC11" s="40" t="n">
        <v>74</v>
      </c>
    </row>
    <row r="12" s="41" customFormat="true" ht="23.25" hidden="false" customHeight="true" outlineLevel="0" collapsed="false">
      <c r="B12" s="65"/>
      <c r="C12" s="48" t="s">
        <v>41</v>
      </c>
      <c r="D12" s="48"/>
      <c r="E12" s="109" t="n">
        <f aca="false">F12+T12+U12+X12+Y12+Z12+AA12+AB12+AC12</f>
        <v>529478</v>
      </c>
      <c r="F12" s="50" t="n">
        <f aca="false">H12+L12+P12+Q12+R12+S12</f>
        <v>301088</v>
      </c>
      <c r="G12" s="50"/>
      <c r="H12" s="51" t="n">
        <v>246547</v>
      </c>
      <c r="I12" s="52"/>
      <c r="J12" s="52"/>
      <c r="K12" s="52"/>
      <c r="L12" s="51" t="n">
        <v>50367</v>
      </c>
      <c r="M12" s="52"/>
      <c r="N12" s="52"/>
      <c r="O12" s="52"/>
      <c r="P12" s="51" t="n">
        <v>230</v>
      </c>
      <c r="Q12" s="51" t="n">
        <v>76</v>
      </c>
      <c r="R12" s="51" t="n">
        <v>3797</v>
      </c>
      <c r="S12" s="51" t="n">
        <v>71</v>
      </c>
      <c r="T12" s="51" t="n">
        <v>108122</v>
      </c>
      <c r="U12" s="53" t="n">
        <f aca="false">SUM(V12:W12)</f>
        <v>18904</v>
      </c>
      <c r="V12" s="51" t="n">
        <v>9693</v>
      </c>
      <c r="W12" s="51" t="n">
        <v>9211</v>
      </c>
      <c r="X12" s="51" t="n">
        <v>937</v>
      </c>
      <c r="Y12" s="51" t="n">
        <v>72630</v>
      </c>
      <c r="Z12" s="51" t="n">
        <v>1230</v>
      </c>
      <c r="AA12" s="51" t="n">
        <v>6186</v>
      </c>
      <c r="AB12" s="51" t="n">
        <v>20261</v>
      </c>
      <c r="AC12" s="54" t="n">
        <v>120</v>
      </c>
    </row>
    <row r="13" s="41" customFormat="true" ht="15" hidden="false" customHeight="true" outlineLevel="0" collapsed="false">
      <c r="B13" s="55"/>
      <c r="C13" s="33" t="s">
        <v>37</v>
      </c>
      <c r="D13" s="34"/>
      <c r="E13" s="56"/>
      <c r="F13" s="57"/>
      <c r="G13" s="58"/>
      <c r="H13" s="59"/>
      <c r="I13" s="60"/>
      <c r="J13" s="60"/>
      <c r="K13" s="60"/>
      <c r="L13" s="59"/>
      <c r="M13" s="60"/>
      <c r="N13" s="60"/>
      <c r="O13" s="60"/>
      <c r="P13" s="59"/>
      <c r="Q13" s="59"/>
      <c r="R13" s="59"/>
      <c r="S13" s="59"/>
      <c r="T13" s="59"/>
      <c r="U13" s="61"/>
      <c r="V13" s="59"/>
      <c r="W13" s="59"/>
      <c r="X13" s="59"/>
      <c r="Y13" s="62"/>
      <c r="Z13" s="63"/>
      <c r="AA13" s="59"/>
      <c r="AB13" s="59"/>
      <c r="AC13" s="64"/>
    </row>
    <row r="14" s="41" customFormat="true" ht="22.5" hidden="false" customHeight="true" outlineLevel="0" collapsed="false">
      <c r="B14" s="65" t="str">
        <f aca="false">AD1-1&amp;"年"</f>
        <v>26年</v>
      </c>
      <c r="C14" s="43"/>
      <c r="D14" s="44" t="s">
        <v>38</v>
      </c>
      <c r="E14" s="108" t="n">
        <f aca="false">F14+T14+U14+X14+Y14+AA14+AB14+AC14</f>
        <v>11238</v>
      </c>
      <c r="F14" s="36" t="n">
        <f aca="false">H14+L14+P14+Q14+R14+S14</f>
        <v>7676</v>
      </c>
      <c r="G14" s="36"/>
      <c r="H14" s="37" t="n">
        <v>6425</v>
      </c>
      <c r="I14" s="38"/>
      <c r="J14" s="38"/>
      <c r="K14" s="38"/>
      <c r="L14" s="37" t="n">
        <v>1162</v>
      </c>
      <c r="M14" s="38"/>
      <c r="N14" s="38"/>
      <c r="O14" s="38"/>
      <c r="P14" s="37" t="n">
        <v>4</v>
      </c>
      <c r="Q14" s="37" t="n">
        <v>0</v>
      </c>
      <c r="R14" s="37" t="n">
        <v>85</v>
      </c>
      <c r="S14" s="37" t="n">
        <v>0</v>
      </c>
      <c r="T14" s="37" t="n">
        <v>1779</v>
      </c>
      <c r="U14" s="39" t="n">
        <f aca="false">SUM(V14:W14)</f>
        <v>414</v>
      </c>
      <c r="V14" s="37" t="n">
        <v>208</v>
      </c>
      <c r="W14" s="37" t="n">
        <v>206</v>
      </c>
      <c r="X14" s="37" t="n">
        <v>12</v>
      </c>
      <c r="Y14" s="66" t="n">
        <v>682</v>
      </c>
      <c r="Z14" s="66"/>
      <c r="AA14" s="37" t="n">
        <v>164</v>
      </c>
      <c r="AB14" s="37" t="n">
        <v>511</v>
      </c>
      <c r="AC14" s="40" t="n">
        <v>0</v>
      </c>
      <c r="AD14" s="113"/>
    </row>
    <row r="15" s="41" customFormat="true" ht="22.5" hidden="false" customHeight="true" outlineLevel="0" collapsed="false">
      <c r="B15" s="65"/>
      <c r="C15" s="43"/>
      <c r="D15" s="44" t="s">
        <v>30</v>
      </c>
      <c r="E15" s="108" t="n">
        <f aca="false">F15+T15+U15+X15+Y15+AA15+AB15+AC15</f>
        <v>6557</v>
      </c>
      <c r="F15" s="36" t="n">
        <f aca="false">H15+L15+P15+Q15+R15+S15</f>
        <v>3932</v>
      </c>
      <c r="G15" s="36"/>
      <c r="H15" s="39" t="n">
        <f aca="false">SUM(I15:K15)</f>
        <v>3096</v>
      </c>
      <c r="I15" s="37" t="n">
        <v>350</v>
      </c>
      <c r="J15" s="37" t="n">
        <v>274</v>
      </c>
      <c r="K15" s="37" t="n">
        <v>2472</v>
      </c>
      <c r="L15" s="39" t="n">
        <f aca="false">SUM(M15:O15)</f>
        <v>829</v>
      </c>
      <c r="M15" s="37" t="n">
        <v>0</v>
      </c>
      <c r="N15" s="37" t="n">
        <v>11</v>
      </c>
      <c r="O15" s="37" t="n">
        <v>818</v>
      </c>
      <c r="P15" s="37" t="n">
        <v>4</v>
      </c>
      <c r="Q15" s="37" t="n">
        <v>0</v>
      </c>
      <c r="R15" s="37" t="n">
        <v>3</v>
      </c>
      <c r="S15" s="37" t="n">
        <v>0</v>
      </c>
      <c r="T15" s="37" t="n">
        <v>1388</v>
      </c>
      <c r="U15" s="39" t="n">
        <f aca="false">SUM(V15:W15)</f>
        <v>264</v>
      </c>
      <c r="V15" s="37" t="n">
        <v>157</v>
      </c>
      <c r="W15" s="37" t="n">
        <v>107</v>
      </c>
      <c r="X15" s="37" t="n">
        <v>10</v>
      </c>
      <c r="Y15" s="66" t="n">
        <v>509</v>
      </c>
      <c r="Z15" s="66"/>
      <c r="AA15" s="37" t="n">
        <v>138</v>
      </c>
      <c r="AB15" s="37" t="n">
        <v>316</v>
      </c>
      <c r="AC15" s="40" t="n">
        <v>0</v>
      </c>
      <c r="AD15" s="113"/>
    </row>
    <row r="16" s="41" customFormat="true" ht="22.5" hidden="false" customHeight="true" outlineLevel="0" collapsed="false">
      <c r="B16" s="65"/>
      <c r="C16" s="43"/>
      <c r="D16" s="45" t="s">
        <v>39</v>
      </c>
      <c r="E16" s="108" t="n">
        <f aca="false">F16+T16+U16+X16+Y16+AA16+AB16+AC16</f>
        <v>6446</v>
      </c>
      <c r="F16" s="36" t="n">
        <f aca="false">H16+L16+P16+Q16+R16+S16</f>
        <v>3923</v>
      </c>
      <c r="G16" s="36"/>
      <c r="H16" s="39" t="n">
        <f aca="false">SUM(I16:K16)</f>
        <v>3088</v>
      </c>
      <c r="I16" s="37" t="n">
        <v>350</v>
      </c>
      <c r="J16" s="37" t="n">
        <v>274</v>
      </c>
      <c r="K16" s="37" t="n">
        <v>2464</v>
      </c>
      <c r="L16" s="39" t="n">
        <f aca="false">SUM(M16:O16)</f>
        <v>828</v>
      </c>
      <c r="M16" s="37" t="n">
        <v>0</v>
      </c>
      <c r="N16" s="37" t="n">
        <v>11</v>
      </c>
      <c r="O16" s="37" t="n">
        <v>817</v>
      </c>
      <c r="P16" s="37" t="n">
        <v>4</v>
      </c>
      <c r="Q16" s="37" t="n">
        <v>0</v>
      </c>
      <c r="R16" s="37" t="n">
        <v>3</v>
      </c>
      <c r="S16" s="37" t="n">
        <v>0</v>
      </c>
      <c r="T16" s="37" t="n">
        <v>1377</v>
      </c>
      <c r="U16" s="39" t="n">
        <f aca="false">SUM(V16:W16)</f>
        <v>255</v>
      </c>
      <c r="V16" s="37" t="n">
        <v>149</v>
      </c>
      <c r="W16" s="37" t="n">
        <v>106</v>
      </c>
      <c r="X16" s="37" t="n">
        <v>7</v>
      </c>
      <c r="Y16" s="66" t="n">
        <v>483</v>
      </c>
      <c r="Z16" s="66"/>
      <c r="AA16" s="37" t="n">
        <v>97</v>
      </c>
      <c r="AB16" s="37" t="n">
        <v>304</v>
      </c>
      <c r="AC16" s="40" t="n">
        <v>0</v>
      </c>
      <c r="AD16" s="113"/>
    </row>
    <row r="17" s="41" customFormat="true" ht="22.5" hidden="false" customHeight="true" outlineLevel="0" collapsed="false">
      <c r="B17" s="65"/>
      <c r="C17" s="46" t="s">
        <v>40</v>
      </c>
      <c r="D17" s="46"/>
      <c r="E17" s="108" t="n">
        <f aca="false">F17+T17+U17+X17+Y17+AA17+AB17+AC17</f>
        <v>363918</v>
      </c>
      <c r="F17" s="36" t="n">
        <f aca="false">H17+L17+P17+Q17+R17+S17</f>
        <v>187627</v>
      </c>
      <c r="G17" s="36"/>
      <c r="H17" s="37" t="n">
        <v>150083</v>
      </c>
      <c r="I17" s="38"/>
      <c r="J17" s="38"/>
      <c r="K17" s="38"/>
      <c r="L17" s="37" t="n">
        <v>36263</v>
      </c>
      <c r="M17" s="38"/>
      <c r="N17" s="38"/>
      <c r="O17" s="38"/>
      <c r="P17" s="37" t="n">
        <v>169</v>
      </c>
      <c r="Q17" s="37" t="n">
        <v>55</v>
      </c>
      <c r="R17" s="37" t="n">
        <v>1054</v>
      </c>
      <c r="S17" s="37" t="n">
        <v>3</v>
      </c>
      <c r="T17" s="37" t="n">
        <v>83152</v>
      </c>
      <c r="U17" s="37" t="n">
        <v>13402</v>
      </c>
      <c r="V17" s="47"/>
      <c r="W17" s="47"/>
      <c r="X17" s="37" t="n">
        <v>828</v>
      </c>
      <c r="Y17" s="66" t="n">
        <v>58718</v>
      </c>
      <c r="Z17" s="66"/>
      <c r="AA17" s="37" t="n">
        <v>6413</v>
      </c>
      <c r="AB17" s="37" t="n">
        <v>13708</v>
      </c>
      <c r="AC17" s="40" t="n">
        <v>70</v>
      </c>
      <c r="AD17" s="113"/>
    </row>
    <row r="18" s="41" customFormat="true" ht="22.5" hidden="false" customHeight="true" outlineLevel="0" collapsed="false">
      <c r="B18" s="65"/>
      <c r="C18" s="48" t="s">
        <v>41</v>
      </c>
      <c r="D18" s="48"/>
      <c r="E18" s="109" t="n">
        <f aca="false">F18+T18+U18+X18+Y18+AA18+AB18+AC18</f>
        <v>520925</v>
      </c>
      <c r="F18" s="50" t="n">
        <f aca="false">H18+L18+P18+Q18+R18+S18</f>
        <v>292221</v>
      </c>
      <c r="G18" s="50"/>
      <c r="H18" s="51" t="n">
        <v>237594</v>
      </c>
      <c r="I18" s="52"/>
      <c r="J18" s="52"/>
      <c r="K18" s="52"/>
      <c r="L18" s="51" t="n">
        <v>50575</v>
      </c>
      <c r="M18" s="52"/>
      <c r="N18" s="52"/>
      <c r="O18" s="52"/>
      <c r="P18" s="51" t="n">
        <v>221</v>
      </c>
      <c r="Q18" s="51" t="n">
        <v>69</v>
      </c>
      <c r="R18" s="51" t="n">
        <v>3759</v>
      </c>
      <c r="S18" s="51" t="n">
        <v>3</v>
      </c>
      <c r="T18" s="51" t="n">
        <v>106748</v>
      </c>
      <c r="U18" s="53" t="n">
        <f aca="false">SUM(V18:W18)</f>
        <v>19747</v>
      </c>
      <c r="V18" s="51" t="n">
        <v>9962</v>
      </c>
      <c r="W18" s="51" t="n">
        <v>9785</v>
      </c>
      <c r="X18" s="51" t="n">
        <v>950</v>
      </c>
      <c r="Y18" s="68" t="n">
        <v>71977</v>
      </c>
      <c r="Z18" s="68"/>
      <c r="AA18" s="51" t="n">
        <v>7647</v>
      </c>
      <c r="AB18" s="51" t="n">
        <v>21519</v>
      </c>
      <c r="AC18" s="54" t="n">
        <v>116</v>
      </c>
      <c r="AD18" s="113"/>
    </row>
    <row r="19" s="8" customFormat="true" ht="22.5" hidden="false" customHeight="true" outlineLevel="0" collapsed="false">
      <c r="B19" s="71"/>
      <c r="C19" s="71"/>
      <c r="D19" s="70"/>
      <c r="L19" s="114"/>
    </row>
    <row r="20" s="8" customFormat="true" ht="22.5" hidden="false" customHeight="true" outlineLevel="0" collapsed="false">
      <c r="B20" s="71" t="s">
        <v>43</v>
      </c>
      <c r="C20" s="71"/>
      <c r="D20" s="70"/>
    </row>
    <row r="21" s="41" customFormat="true" ht="15" hidden="false" customHeight="true" outlineLevel="0" collapsed="false">
      <c r="B21" s="72"/>
      <c r="C21" s="33" t="s">
        <v>37</v>
      </c>
      <c r="D21" s="34"/>
      <c r="E21" s="115"/>
      <c r="F21" s="74"/>
      <c r="G21" s="74"/>
      <c r="H21" s="75"/>
      <c r="I21" s="76"/>
      <c r="J21" s="76"/>
      <c r="K21" s="76"/>
      <c r="L21" s="75"/>
      <c r="M21" s="76"/>
      <c r="N21" s="76"/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8"/>
    </row>
    <row r="22" s="41" customFormat="true" ht="22.5" hidden="false" customHeight="true" outlineLevel="0" collapsed="false">
      <c r="B22" s="111" t="str">
        <f aca="false">B8</f>
        <v>27年</v>
      </c>
      <c r="C22" s="43"/>
      <c r="D22" s="44" t="s">
        <v>38</v>
      </c>
      <c r="E22" s="116" t="n">
        <f aca="false">F22+T22+U22+X22+Y22+Z22+AA22+AB22+AC22</f>
        <v>100</v>
      </c>
      <c r="F22" s="80" t="n">
        <f aca="false">F8/$E8*100</f>
        <v>68.0887814146299</v>
      </c>
      <c r="G22" s="80"/>
      <c r="H22" s="81" t="n">
        <f aca="false">H8/$E8*100</f>
        <v>57.8461006995423</v>
      </c>
      <c r="I22" s="82"/>
      <c r="J22" s="82"/>
      <c r="K22" s="82"/>
      <c r="L22" s="81" t="n">
        <f aca="false">L8/$E8*100</f>
        <v>9.58632006218154</v>
      </c>
      <c r="M22" s="82"/>
      <c r="N22" s="82"/>
      <c r="O22" s="82"/>
      <c r="P22" s="81" t="n">
        <f aca="false">P8/$E8*100</f>
        <v>0.0604542706624061</v>
      </c>
      <c r="Q22" s="81" t="n">
        <f aca="false">Q8/$E8*100</f>
        <v>0</v>
      </c>
      <c r="R22" s="81" t="n">
        <f aca="false">R8/$E8*100</f>
        <v>0.595906382243717</v>
      </c>
      <c r="S22" s="81" t="n">
        <f aca="false">S8/$E8*100</f>
        <v>0</v>
      </c>
      <c r="T22" s="81" t="n">
        <f aca="false">T8/$E8*100</f>
        <v>16.4781069176958</v>
      </c>
      <c r="U22" s="81" t="n">
        <f aca="false">U8/$E8*100</f>
        <v>3.34225753519302</v>
      </c>
      <c r="V22" s="81" t="n">
        <f aca="false">V8/$E8*100</f>
        <v>1.19181276448743</v>
      </c>
      <c r="W22" s="81" t="n">
        <f aca="false">W8/$E8*100</f>
        <v>2.15044477070559</v>
      </c>
      <c r="X22" s="81" t="n">
        <f aca="false">X8/$E8*100</f>
        <v>0.112272216944468</v>
      </c>
      <c r="Y22" s="81" t="n">
        <f aca="false">Y8/$E8*100</f>
        <v>6.20951722946714</v>
      </c>
      <c r="Z22" s="81" t="n">
        <f aca="false">Z8/$E8*100</f>
        <v>0.146817514465843</v>
      </c>
      <c r="AA22" s="81" t="n">
        <f aca="false">AA8/$E8*100</f>
        <v>1.2436307107695</v>
      </c>
      <c r="AB22" s="81" t="n">
        <f aca="false">AB8/$E8*100</f>
        <v>4.37861646083427</v>
      </c>
      <c r="AC22" s="84" t="n">
        <f aca="false">AC8/$E8*100</f>
        <v>0</v>
      </c>
    </row>
    <row r="23" s="41" customFormat="true" ht="22.5" hidden="false" customHeight="true" outlineLevel="0" collapsed="false">
      <c r="B23" s="111"/>
      <c r="C23" s="43"/>
      <c r="D23" s="44" t="s">
        <v>30</v>
      </c>
      <c r="E23" s="116" t="n">
        <f aca="false">F23+T23+U23+X23+Y23+Z23+AA23+AB23+AC23</f>
        <v>100</v>
      </c>
      <c r="F23" s="80" t="n">
        <f aca="false">F9/$E9*100</f>
        <v>60.4172921044731</v>
      </c>
      <c r="G23" s="80"/>
      <c r="H23" s="81" t="n">
        <f aca="false">H9/$E9*100</f>
        <v>48.994296007205</v>
      </c>
      <c r="I23" s="81" t="n">
        <f aca="false">I9/$E9*100</f>
        <v>5.44881416991894</v>
      </c>
      <c r="J23" s="81" t="n">
        <f aca="false">J9/$E9*100</f>
        <v>4.3530471329931</v>
      </c>
      <c r="K23" s="81" t="n">
        <f aca="false">K9/$E9*100</f>
        <v>39.192434704293</v>
      </c>
      <c r="L23" s="81" t="n">
        <f aca="false">L9/$E9*100</f>
        <v>11.3479435604923</v>
      </c>
      <c r="M23" s="81" t="n">
        <f aca="false">M9/$E9*100</f>
        <v>0</v>
      </c>
      <c r="N23" s="81" t="n">
        <f aca="false">N9/$E9*100</f>
        <v>0.21014710297208</v>
      </c>
      <c r="O23" s="81" t="n">
        <f aca="false">O9/$E9*100</f>
        <v>11.1377964575203</v>
      </c>
      <c r="P23" s="81" t="n">
        <f aca="false">P9/$E9*100</f>
        <v>0.0600420294205944</v>
      </c>
      <c r="Q23" s="81" t="n">
        <f aca="false">Q9/$E9*100</f>
        <v>0</v>
      </c>
      <c r="R23" s="81" t="n">
        <f aca="false">R9/$E9*100</f>
        <v>0.0150105073551486</v>
      </c>
      <c r="S23" s="81" t="n">
        <f aca="false">S9/$E9*100</f>
        <v>0</v>
      </c>
      <c r="T23" s="81" t="n">
        <f aca="false">T9/$E9*100</f>
        <v>21.6901831281897</v>
      </c>
      <c r="U23" s="81" t="n">
        <f aca="false">U9/$E9*100</f>
        <v>3.28730111077754</v>
      </c>
      <c r="V23" s="81" t="n">
        <f aca="false">V9/$E9*100</f>
        <v>1.6661663164215</v>
      </c>
      <c r="W23" s="81" t="n">
        <f aca="false">W9/$E9*100</f>
        <v>1.62113479435605</v>
      </c>
      <c r="X23" s="81" t="n">
        <f aca="false">X9/$E9*100</f>
        <v>0.165115580906635</v>
      </c>
      <c r="Y23" s="81" t="n">
        <f aca="false">Y9/$E9*100</f>
        <v>8.0306214350045</v>
      </c>
      <c r="Z23" s="81" t="n">
        <f aca="false">Z9/$E9*100</f>
        <v>0.180126088261783</v>
      </c>
      <c r="AA23" s="81" t="n">
        <f aca="false">AA9/$E9*100</f>
        <v>1.78625037526268</v>
      </c>
      <c r="AB23" s="81" t="n">
        <f aca="false">AB9/$E9*100</f>
        <v>4.44311017712399</v>
      </c>
      <c r="AC23" s="84" t="n">
        <f aca="false">AC9/$E9*100</f>
        <v>0</v>
      </c>
    </row>
    <row r="24" s="41" customFormat="true" ht="22.5" hidden="false" customHeight="true" outlineLevel="0" collapsed="false">
      <c r="B24" s="111"/>
      <c r="C24" s="43"/>
      <c r="D24" s="45" t="s">
        <v>39</v>
      </c>
      <c r="E24" s="116" t="n">
        <f aca="false">F24+T24+U24+X24+Y24+Z24+AA24+AB24+AC24</f>
        <v>100</v>
      </c>
      <c r="F24" s="80" t="n">
        <f aca="false">F10/$E10*100</f>
        <v>61.2017691017233</v>
      </c>
      <c r="G24" s="80"/>
      <c r="H24" s="81" t="n">
        <f aca="false">H10/$E10*100</f>
        <v>49.7026078999543</v>
      </c>
      <c r="I24" s="81" t="n">
        <f aca="false">I10/$E10*100</f>
        <v>5.53606832392863</v>
      </c>
      <c r="J24" s="81" t="n">
        <f aca="false">J10/$E10*100</f>
        <v>4.42275430837273</v>
      </c>
      <c r="K24" s="81" t="n">
        <f aca="false">K10/$E10*100</f>
        <v>39.7437852676529</v>
      </c>
      <c r="L24" s="81" t="n">
        <f aca="false">L10/$E10*100</f>
        <v>11.4686594479183</v>
      </c>
      <c r="M24" s="81" t="n">
        <f aca="false">M10/$E10*100</f>
        <v>0</v>
      </c>
      <c r="N24" s="81" t="n">
        <f aca="false">N10/$E10*100</f>
        <v>0.213512276955925</v>
      </c>
      <c r="O24" s="81" t="n">
        <f aca="false">O10/$E10*100</f>
        <v>11.2551471709623</v>
      </c>
      <c r="P24" s="81" t="n">
        <f aca="false">P10/$E10*100</f>
        <v>0.0152508769254232</v>
      </c>
      <c r="Q24" s="81" t="n">
        <f aca="false">Q10/$E10*100</f>
        <v>0</v>
      </c>
      <c r="R24" s="81" t="n">
        <f aca="false">R10/$E10*100</f>
        <v>0.0152508769254232</v>
      </c>
      <c r="S24" s="81" t="n">
        <f aca="false">S10/$E10*100</f>
        <v>0</v>
      </c>
      <c r="T24" s="81" t="n">
        <f aca="false">T10/$E10*100</f>
        <v>21.8850083879823</v>
      </c>
      <c r="U24" s="81" t="n">
        <f aca="false">U10/$E10*100</f>
        <v>3.2179350312643</v>
      </c>
      <c r="V24" s="81" t="n">
        <f aca="false">V10/$E10*100</f>
        <v>1.60134207716944</v>
      </c>
      <c r="W24" s="81" t="n">
        <f aca="false">W10/$E10*100</f>
        <v>1.61659295409486</v>
      </c>
      <c r="X24" s="81" t="n">
        <f aca="false">X10/$E10*100</f>
        <v>0.137257892328809</v>
      </c>
      <c r="Y24" s="81" t="n">
        <f aca="false">Y10/$E10*100</f>
        <v>7.73219460118957</v>
      </c>
      <c r="Z24" s="81" t="n">
        <f aca="false">Z10/$E10*100</f>
        <v>0.0152508769254232</v>
      </c>
      <c r="AA24" s="81" t="n">
        <f aca="false">AA10/$E10*100</f>
        <v>1.46408418484063</v>
      </c>
      <c r="AB24" s="81" t="n">
        <f aca="false">AB10/$E10*100</f>
        <v>4.34649992374562</v>
      </c>
      <c r="AC24" s="84" t="n">
        <f aca="false">AC10/$E10*100</f>
        <v>0</v>
      </c>
    </row>
    <row r="25" s="41" customFormat="true" ht="22.5" hidden="false" customHeight="true" outlineLevel="0" collapsed="false">
      <c r="B25" s="111"/>
      <c r="C25" s="46" t="s">
        <v>40</v>
      </c>
      <c r="D25" s="46"/>
      <c r="E25" s="116" t="n">
        <f aca="false">F25+T25+U25+X25+Y25+Z25+AA25+AB25+AC25</f>
        <v>100</v>
      </c>
      <c r="F25" s="80" t="n">
        <f aca="false">F11/$E11*100</f>
        <v>52.163286658983</v>
      </c>
      <c r="G25" s="80"/>
      <c r="H25" s="81" t="n">
        <f aca="false">H11/$E11*100</f>
        <v>42.0578674753618</v>
      </c>
      <c r="I25" s="82"/>
      <c r="J25" s="82"/>
      <c r="K25" s="82"/>
      <c r="L25" s="81" t="n">
        <f aca="false">L11/$E11*100</f>
        <v>9.75747320924986</v>
      </c>
      <c r="M25" s="82"/>
      <c r="N25" s="82"/>
      <c r="O25" s="82"/>
      <c r="P25" s="81" t="n">
        <f aca="false">P11/$E11*100</f>
        <v>0.0468650803381915</v>
      </c>
      <c r="Q25" s="81" t="n">
        <f aca="false">Q11/$E11*100</f>
        <v>0.0147134554550136</v>
      </c>
      <c r="R25" s="81" t="n">
        <f aca="false">R11/$E11*100</f>
        <v>0.28555002438619</v>
      </c>
      <c r="S25" s="81" t="n">
        <f aca="false">S11/$E11*100</f>
        <v>0.000817414191945201</v>
      </c>
      <c r="T25" s="81" t="n">
        <f aca="false">T11/$E11*100</f>
        <v>22.8028587699006</v>
      </c>
      <c r="U25" s="81" t="n">
        <f aca="false">U11/$E11*100</f>
        <v>3.4342294917591</v>
      </c>
      <c r="V25" s="85"/>
      <c r="W25" s="85"/>
      <c r="X25" s="81" t="n">
        <f aca="false">X11/$E11*100</f>
        <v>0.222064188811779</v>
      </c>
      <c r="Y25" s="81" t="n">
        <f aca="false">Y11/$E11*100</f>
        <v>16.1300342496546</v>
      </c>
      <c r="Z25" s="81" t="n">
        <f aca="false">Z11/$E11*100</f>
        <v>0.268111854958026</v>
      </c>
      <c r="AA25" s="81" t="n">
        <f aca="false">AA11/$E11*100</f>
        <v>1.4413736917967</v>
      </c>
      <c r="AB25" s="81" t="n">
        <f aca="false">AB11/$E11*100</f>
        <v>3.51787821073483</v>
      </c>
      <c r="AC25" s="84" t="n">
        <f aca="false">AC11/$E11*100</f>
        <v>0.0201628834013149</v>
      </c>
    </row>
    <row r="26" s="41" customFormat="true" ht="22.5" hidden="false" customHeight="true" outlineLevel="0" collapsed="false">
      <c r="B26" s="111"/>
      <c r="C26" s="48" t="s">
        <v>41</v>
      </c>
      <c r="D26" s="48"/>
      <c r="E26" s="117" t="n">
        <f aca="false">F26+T26+U26+X26+Y26+Z26+AA26+AB26+AC26</f>
        <v>100</v>
      </c>
      <c r="F26" s="87" t="n">
        <f aca="false">F12/$E12*100</f>
        <v>56.8650633265216</v>
      </c>
      <c r="G26" s="87"/>
      <c r="H26" s="88" t="n">
        <f aca="false">H12/$E12*100</f>
        <v>46.5641631946936</v>
      </c>
      <c r="I26" s="89"/>
      <c r="J26" s="89"/>
      <c r="K26" s="89"/>
      <c r="L26" s="88" t="n">
        <f aca="false">L12/$E12*100</f>
        <v>9.51257653764651</v>
      </c>
      <c r="M26" s="89"/>
      <c r="N26" s="89"/>
      <c r="O26" s="89"/>
      <c r="P26" s="88" t="n">
        <f aca="false">P12/$E12*100</f>
        <v>0.0434390097416701</v>
      </c>
      <c r="Q26" s="88" t="n">
        <f aca="false">Q12/$E12*100</f>
        <v>0.0143537597407258</v>
      </c>
      <c r="R26" s="88" t="n">
        <f aca="false">R12/$E12*100</f>
        <v>0.717121391257049</v>
      </c>
      <c r="S26" s="88" t="n">
        <f aca="false">S12/$E12*100</f>
        <v>0.0134094334419938</v>
      </c>
      <c r="T26" s="88" t="n">
        <f aca="false">T12/$E12*100</f>
        <v>20.4204896142994</v>
      </c>
      <c r="U26" s="88" t="n">
        <f aca="false">U12/$E12*100</f>
        <v>3.57030887024579</v>
      </c>
      <c r="V26" s="88" t="n">
        <f aca="false">V12/$E12*100</f>
        <v>1.83067096272178</v>
      </c>
      <c r="W26" s="88" t="n">
        <f aca="false">W12/$E12*100</f>
        <v>1.73963790752401</v>
      </c>
      <c r="X26" s="88" t="n">
        <f aca="false">X12/$E12*100</f>
        <v>0.176966748382369</v>
      </c>
      <c r="Y26" s="88" t="n">
        <f aca="false">Y12/$E12*100</f>
        <v>13.7172838153804</v>
      </c>
      <c r="Z26" s="88" t="n">
        <f aca="false">Z12/$E12*100</f>
        <v>0.232304269488062</v>
      </c>
      <c r="AA26" s="88" t="n">
        <f aca="false">AA12/$E12*100</f>
        <v>1.16832049679118</v>
      </c>
      <c r="AB26" s="88" t="n">
        <f aca="false">AB12/$E12*100</f>
        <v>3.82659902772164</v>
      </c>
      <c r="AC26" s="91" t="n">
        <f aca="false">AC12/$E12*100</f>
        <v>0.022663831169567</v>
      </c>
    </row>
    <row r="27" s="41" customFormat="true" ht="15" hidden="false" customHeight="true" outlineLevel="0" collapsed="false">
      <c r="B27" s="55"/>
      <c r="C27" s="33" t="s">
        <v>37</v>
      </c>
      <c r="D27" s="34"/>
      <c r="E27" s="56"/>
      <c r="F27" s="57"/>
      <c r="G27" s="58"/>
      <c r="H27" s="59"/>
      <c r="I27" s="60"/>
      <c r="J27" s="60"/>
      <c r="K27" s="60"/>
      <c r="L27" s="59"/>
      <c r="M27" s="60"/>
      <c r="N27" s="60"/>
      <c r="O27" s="60"/>
      <c r="P27" s="59"/>
      <c r="Q27" s="59"/>
      <c r="R27" s="59"/>
      <c r="S27" s="59"/>
      <c r="T27" s="59"/>
      <c r="U27" s="61"/>
      <c r="V27" s="59"/>
      <c r="W27" s="59"/>
      <c r="X27" s="59"/>
      <c r="Y27" s="62"/>
      <c r="Z27" s="63"/>
      <c r="AA27" s="59"/>
      <c r="AB27" s="59"/>
      <c r="AC27" s="64"/>
    </row>
    <row r="28" s="41" customFormat="true" ht="22.5" hidden="false" customHeight="true" outlineLevel="0" collapsed="false">
      <c r="B28" s="65" t="str">
        <f aca="false">B14</f>
        <v>26年</v>
      </c>
      <c r="C28" s="43"/>
      <c r="D28" s="44" t="s">
        <v>38</v>
      </c>
      <c r="E28" s="116" t="n">
        <f aca="false">F28+T28+U28+X28+Y28+AA28+AB28+AC28</f>
        <v>100</v>
      </c>
      <c r="F28" s="80" t="n">
        <f aca="false">F14/$E14*100</f>
        <v>68.3039686777007</v>
      </c>
      <c r="G28" s="80"/>
      <c r="H28" s="81" t="n">
        <f aca="false">H14/$E14*100</f>
        <v>57.1720946787685</v>
      </c>
      <c r="I28" s="82"/>
      <c r="J28" s="82"/>
      <c r="K28" s="82"/>
      <c r="L28" s="81" t="n">
        <f aca="false">L14/$E14*100</f>
        <v>10.3399181348994</v>
      </c>
      <c r="M28" s="82"/>
      <c r="N28" s="82"/>
      <c r="O28" s="82"/>
      <c r="P28" s="81" t="n">
        <f aca="false">P14/$E14*100</f>
        <v>0.0355935219789998</v>
      </c>
      <c r="Q28" s="81" t="n">
        <f aca="false">Q14/$E14*100</f>
        <v>0</v>
      </c>
      <c r="R28" s="81" t="n">
        <f aca="false">R14/$E14*100</f>
        <v>0.756362342053746</v>
      </c>
      <c r="S28" s="81" t="n">
        <f aca="false">S14/$E14*100</f>
        <v>0</v>
      </c>
      <c r="T28" s="81" t="n">
        <f aca="false">T14/$E14*100</f>
        <v>15.8302189001602</v>
      </c>
      <c r="U28" s="81" t="n">
        <f aca="false">U14/$E14*100</f>
        <v>3.68392952482648</v>
      </c>
      <c r="V28" s="81" t="n">
        <f aca="false">V14/$E14*100</f>
        <v>1.85086314290799</v>
      </c>
      <c r="W28" s="81" t="n">
        <f aca="false">W14/$E14*100</f>
        <v>1.83306638191849</v>
      </c>
      <c r="X28" s="81" t="n">
        <f aca="false">X14/$E14*100</f>
        <v>0.106780565936999</v>
      </c>
      <c r="Y28" s="92" t="n">
        <f aca="false">Y14/$E14*100</f>
        <v>6.06869549741947</v>
      </c>
      <c r="Z28" s="92"/>
      <c r="AA28" s="83" t="n">
        <f aca="false">AA14/$E14*100</f>
        <v>1.45933440113899</v>
      </c>
      <c r="AB28" s="81" t="n">
        <f aca="false">AB14/$E14*100</f>
        <v>4.54707243281723</v>
      </c>
      <c r="AC28" s="84" t="n">
        <f aca="false">AC14/$E14*100</f>
        <v>0</v>
      </c>
    </row>
    <row r="29" s="41" customFormat="true" ht="22.5" hidden="false" customHeight="true" outlineLevel="0" collapsed="false">
      <c r="B29" s="65"/>
      <c r="C29" s="43"/>
      <c r="D29" s="44" t="s">
        <v>30</v>
      </c>
      <c r="E29" s="116" t="n">
        <f aca="false">F29+T29+U29+X29+Y29+AA29+AB29+AC29</f>
        <v>100</v>
      </c>
      <c r="F29" s="80" t="n">
        <f aca="false">F15/$E15*100</f>
        <v>59.9664480707641</v>
      </c>
      <c r="G29" s="80"/>
      <c r="H29" s="81" t="n">
        <f aca="false">H15/$E15*100</f>
        <v>47.2167149611103</v>
      </c>
      <c r="I29" s="81" t="n">
        <f aca="false">I15/$E15*100</f>
        <v>5.33780692389813</v>
      </c>
      <c r="J29" s="81" t="n">
        <f aca="false">J15/$E15*100</f>
        <v>4.17874027756596</v>
      </c>
      <c r="K29" s="81" t="n">
        <f aca="false">K15/$E15*100</f>
        <v>37.7001677596462</v>
      </c>
      <c r="L29" s="81" t="n">
        <f aca="false">L15/$E15*100</f>
        <v>12.6429769711758</v>
      </c>
      <c r="M29" s="81" t="n">
        <f aca="false">M15/$E15*100</f>
        <v>0</v>
      </c>
      <c r="N29" s="81" t="n">
        <f aca="false">N15/$E15*100</f>
        <v>0.167759646179655</v>
      </c>
      <c r="O29" s="81" t="n">
        <f aca="false">O15/$E15*100</f>
        <v>12.4752173249962</v>
      </c>
      <c r="P29" s="81" t="n">
        <f aca="false">P15/$E15*100</f>
        <v>0.0610035077016929</v>
      </c>
      <c r="Q29" s="81" t="n">
        <f aca="false">Q15/$E15*100</f>
        <v>0</v>
      </c>
      <c r="R29" s="81" t="n">
        <f aca="false">R15/$E15*100</f>
        <v>0.0457526307762696</v>
      </c>
      <c r="S29" s="81" t="n">
        <f aca="false">S15/$E15*100</f>
        <v>0</v>
      </c>
      <c r="T29" s="81" t="n">
        <f aca="false">T15/$E15*100</f>
        <v>21.1682171724874</v>
      </c>
      <c r="U29" s="81" t="n">
        <f aca="false">U15/$E15*100</f>
        <v>4.02623150831173</v>
      </c>
      <c r="V29" s="81" t="n">
        <f aca="false">V15/$E15*100</f>
        <v>2.39438767729144</v>
      </c>
      <c r="W29" s="81" t="n">
        <f aca="false">W15/$E15*100</f>
        <v>1.63184383102028</v>
      </c>
      <c r="X29" s="81" t="n">
        <f aca="false">X15/$E15*100</f>
        <v>0.152508769254232</v>
      </c>
      <c r="Y29" s="92" t="n">
        <f aca="false">Y15/$E15*100</f>
        <v>7.76269635504042</v>
      </c>
      <c r="Z29" s="92"/>
      <c r="AA29" s="83" t="n">
        <f aca="false">AA15/$E15*100</f>
        <v>2.1046210157084</v>
      </c>
      <c r="AB29" s="81" t="n">
        <f aca="false">AB15/$E15*100</f>
        <v>4.81927710843374</v>
      </c>
      <c r="AC29" s="84" t="n">
        <f aca="false">AC15/$E15*100</f>
        <v>0</v>
      </c>
    </row>
    <row r="30" s="41" customFormat="true" ht="22.5" hidden="false" customHeight="true" outlineLevel="0" collapsed="false">
      <c r="B30" s="65"/>
      <c r="C30" s="43"/>
      <c r="D30" s="45" t="s">
        <v>39</v>
      </c>
      <c r="E30" s="116" t="n">
        <f aca="false">F30+T30+U30+X30+Y30+AA30+AB30+AC30</f>
        <v>100</v>
      </c>
      <c r="F30" s="80" t="n">
        <f aca="false">F16/$E16*100</f>
        <v>60.859447719516</v>
      </c>
      <c r="G30" s="80"/>
      <c r="H30" s="81" t="n">
        <f aca="false">H16/$E16*100</f>
        <v>47.9056779398076</v>
      </c>
      <c r="I30" s="81" t="n">
        <f aca="false">I16/$E16*100</f>
        <v>5.42972385975799</v>
      </c>
      <c r="J30" s="81" t="n">
        <f aca="false">J16/$E16*100</f>
        <v>4.2506981073534</v>
      </c>
      <c r="K30" s="81" t="n">
        <f aca="false">K16/$E16*100</f>
        <v>38.2252559726962</v>
      </c>
      <c r="L30" s="81" t="n">
        <f aca="false">L16/$E16*100</f>
        <v>12.8451753025132</v>
      </c>
      <c r="M30" s="81" t="n">
        <f aca="false">M16/$E16*100</f>
        <v>0</v>
      </c>
      <c r="N30" s="81" t="n">
        <f aca="false">N16/$E16*100</f>
        <v>0.170648464163823</v>
      </c>
      <c r="O30" s="81" t="n">
        <f aca="false">O16/$E16*100</f>
        <v>12.6745268383494</v>
      </c>
      <c r="P30" s="81" t="n">
        <f aca="false">P16/$E16*100</f>
        <v>0.0620539869686627</v>
      </c>
      <c r="Q30" s="81" t="n">
        <f aca="false">Q16/$E16*100</f>
        <v>0</v>
      </c>
      <c r="R30" s="81" t="n">
        <f aca="false">R16/$E16*100</f>
        <v>0.0465404902264971</v>
      </c>
      <c r="S30" s="81" t="n">
        <f aca="false">S16/$E16*100</f>
        <v>0</v>
      </c>
      <c r="T30" s="81" t="n">
        <f aca="false">T16/$E16*100</f>
        <v>21.3620850139621</v>
      </c>
      <c r="U30" s="81" t="n">
        <f aca="false">U16/$E16*100</f>
        <v>3.95594166925225</v>
      </c>
      <c r="V30" s="81" t="n">
        <f aca="false">V16/$E16*100</f>
        <v>2.31151101458269</v>
      </c>
      <c r="W30" s="81" t="n">
        <f aca="false">W16/$E16*100</f>
        <v>1.64443065466956</v>
      </c>
      <c r="X30" s="81" t="n">
        <f aca="false">X16/$E16*100</f>
        <v>0.10859447719516</v>
      </c>
      <c r="Y30" s="92" t="n">
        <f aca="false">Y16/$E16*100</f>
        <v>7.49301892646603</v>
      </c>
      <c r="Z30" s="92"/>
      <c r="AA30" s="83" t="n">
        <f aca="false">AA16/$E16*100</f>
        <v>1.50480918399007</v>
      </c>
      <c r="AB30" s="81" t="n">
        <f aca="false">AB16/$E16*100</f>
        <v>4.71610300961837</v>
      </c>
      <c r="AC30" s="84" t="n">
        <f aca="false">AC16/$E16*100</f>
        <v>0</v>
      </c>
    </row>
    <row r="31" s="41" customFormat="true" ht="22.5" hidden="false" customHeight="true" outlineLevel="0" collapsed="false">
      <c r="B31" s="65"/>
      <c r="C31" s="46" t="s">
        <v>40</v>
      </c>
      <c r="D31" s="46"/>
      <c r="E31" s="116" t="n">
        <f aca="false">F31+T31+U31+X31+Y31+AA31+AB31+AC31</f>
        <v>100</v>
      </c>
      <c r="F31" s="80" t="n">
        <f aca="false">F17/$E17*100</f>
        <v>51.557493721113</v>
      </c>
      <c r="G31" s="80"/>
      <c r="H31" s="81" t="n">
        <f aca="false">H17/$E17*100</f>
        <v>41.240883935392</v>
      </c>
      <c r="I31" s="82"/>
      <c r="J31" s="82"/>
      <c r="K31" s="82"/>
      <c r="L31" s="81" t="n">
        <f aca="false">L17/$E17*100</f>
        <v>9.96460741155975</v>
      </c>
      <c r="M31" s="82"/>
      <c r="N31" s="82"/>
      <c r="O31" s="82"/>
      <c r="P31" s="81" t="n">
        <f aca="false">P17/$E17*100</f>
        <v>0.0464390329689655</v>
      </c>
      <c r="Q31" s="81" t="n">
        <f aca="false">Q17/$E17*100</f>
        <v>0.0151132947532136</v>
      </c>
      <c r="R31" s="81" t="n">
        <f aca="false">R17/$E17*100</f>
        <v>0.28962568490704</v>
      </c>
      <c r="S31" s="81" t="n">
        <f aca="false">S17/$E17*100</f>
        <v>0.000824361531993471</v>
      </c>
      <c r="T31" s="81" t="n">
        <f aca="false">T17/$E17*100</f>
        <v>22.8491033694404</v>
      </c>
      <c r="U31" s="81" t="n">
        <f aca="false">U17/$E17*100</f>
        <v>3.68269775059217</v>
      </c>
      <c r="V31" s="85"/>
      <c r="W31" s="85"/>
      <c r="X31" s="81" t="n">
        <f aca="false">X17/$E17*100</f>
        <v>0.227523782830198</v>
      </c>
      <c r="Y31" s="92" t="n">
        <f aca="false">Y17/$E17*100</f>
        <v>16.1349534785309</v>
      </c>
      <c r="Z31" s="92"/>
      <c r="AA31" s="83" t="n">
        <f aca="false">AA17/$E17*100</f>
        <v>1.76221016822471</v>
      </c>
      <c r="AB31" s="81" t="n">
        <f aca="false">AB17/$E17*100</f>
        <v>3.7667826268555</v>
      </c>
      <c r="AC31" s="84" t="n">
        <f aca="false">AC17/$E17*100</f>
        <v>0.019235102413181</v>
      </c>
    </row>
    <row r="32" s="41" customFormat="true" ht="22.5" hidden="false" customHeight="true" outlineLevel="0" collapsed="false">
      <c r="B32" s="65"/>
      <c r="C32" s="48" t="s">
        <v>41</v>
      </c>
      <c r="D32" s="48"/>
      <c r="E32" s="117" t="n">
        <f aca="false">F32+T32+U32+X32+Y32+AA32+AB32+AC32</f>
        <v>100</v>
      </c>
      <c r="F32" s="87" t="n">
        <f aca="false">F18/$E18*100</f>
        <v>56.096559005615</v>
      </c>
      <c r="G32" s="87"/>
      <c r="H32" s="88" t="n">
        <f aca="false">H18/$E18*100</f>
        <v>45.610020636368</v>
      </c>
      <c r="I32" s="89"/>
      <c r="J32" s="89"/>
      <c r="K32" s="89"/>
      <c r="L32" s="88" t="n">
        <f aca="false">L18/$E18*100</f>
        <v>9.70869127033642</v>
      </c>
      <c r="M32" s="89"/>
      <c r="N32" s="89"/>
      <c r="O32" s="89"/>
      <c r="P32" s="88" t="n">
        <f aca="false">P18/$E18*100</f>
        <v>0.0424245332821423</v>
      </c>
      <c r="Q32" s="88" t="n">
        <f aca="false">Q18/$E18*100</f>
        <v>0.0132456687622978</v>
      </c>
      <c r="R32" s="88" t="n">
        <f aca="false">R18/$E18*100</f>
        <v>0.721600998224313</v>
      </c>
      <c r="S32" s="88" t="n">
        <f aca="false">S18/$E18*100</f>
        <v>0.000575898641839036</v>
      </c>
      <c r="T32" s="88" t="n">
        <f aca="false">T18/$E18*100</f>
        <v>20.4920094063445</v>
      </c>
      <c r="U32" s="88" t="n">
        <f aca="false">U18/$E18*100</f>
        <v>3.79075682679848</v>
      </c>
      <c r="V32" s="88" t="n">
        <f aca="false">V18/$E18*100</f>
        <v>1.91236742333349</v>
      </c>
      <c r="W32" s="88" t="n">
        <f aca="false">W18/$E18*100</f>
        <v>1.87838940346499</v>
      </c>
      <c r="X32" s="88" t="n">
        <f aca="false">X18/$E18*100</f>
        <v>0.182367903249028</v>
      </c>
      <c r="Y32" s="93" t="n">
        <f aca="false">Y18/$E18*100</f>
        <v>13.8171521812161</v>
      </c>
      <c r="Z32" s="93"/>
      <c r="AA32" s="90" t="n">
        <f aca="false">AA18/$E18*100</f>
        <v>1.4679656380477</v>
      </c>
      <c r="AB32" s="88" t="n">
        <f aca="false">AB18/$E18*100</f>
        <v>4.13092095791141</v>
      </c>
      <c r="AC32" s="91" t="n">
        <f aca="false">AC18/$E18*100</f>
        <v>0.0222680808177761</v>
      </c>
    </row>
    <row r="33" s="8" customFormat="true" ht="22.5" hidden="false" customHeight="true" outlineLevel="0" collapsed="false">
      <c r="B33" s="71"/>
      <c r="C33" s="71"/>
      <c r="D33" s="101"/>
      <c r="E33" s="71"/>
      <c r="F33" s="71"/>
      <c r="G33" s="71"/>
    </row>
    <row r="34" s="8" customFormat="true" ht="16.5" hidden="false" customHeight="true" outlineLevel="0" collapsed="false">
      <c r="B34" s="95" t="s">
        <v>44</v>
      </c>
      <c r="C34" s="96"/>
      <c r="D34" s="97"/>
      <c r="E34" s="71" t="s">
        <v>45</v>
      </c>
      <c r="H34" s="98"/>
      <c r="I34" s="71" t="s">
        <v>46</v>
      </c>
    </row>
    <row r="35" s="8" customFormat="true" ht="16.5" hidden="false" customHeight="true" outlineLevel="0" collapsed="false">
      <c r="B35" s="95" t="s">
        <v>47</v>
      </c>
      <c r="D35" s="99" t="s">
        <v>48</v>
      </c>
    </row>
    <row r="36" customFormat="false" ht="17.25" hidden="false" customHeight="true" outlineLevel="0" collapsed="false">
      <c r="A36" s="0"/>
      <c r="B36" s="95" t="s">
        <v>49</v>
      </c>
      <c r="C36" s="100"/>
      <c r="D36" s="101" t="s">
        <v>50</v>
      </c>
      <c r="E36" s="102"/>
      <c r="F36" s="10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D37" s="112"/>
      <c r="E37" s="112"/>
      <c r="F37" s="112"/>
    </row>
    <row r="38" customFormat="false" ht="13.5" hidden="false" customHeight="false" outlineLevel="0" collapsed="false">
      <c r="D38" s="112"/>
      <c r="E38" s="112"/>
      <c r="F38" s="112"/>
    </row>
    <row r="39" customFormat="false" ht="13.5" hidden="false" customHeight="false" outlineLevel="0" collapsed="false">
      <c r="D39" s="112"/>
      <c r="E39" s="112"/>
      <c r="F39" s="112"/>
    </row>
    <row r="40" customFormat="false" ht="13.5" hidden="false" customHeight="false" outlineLevel="0" collapsed="false">
      <c r="D40" s="112"/>
      <c r="E40" s="112"/>
      <c r="F40" s="112"/>
    </row>
    <row r="41" customFormat="false" ht="13.5" hidden="false" customHeight="false" outlineLevel="0" collapsed="false">
      <c r="D41" s="112"/>
      <c r="E41" s="112"/>
      <c r="F41" s="112"/>
    </row>
    <row r="42" customFormat="false" ht="13.5" hidden="false" customHeight="false" outlineLevel="0" collapsed="false">
      <c r="D42" s="112"/>
      <c r="E42" s="112"/>
      <c r="F42" s="112"/>
    </row>
    <row r="43" customFormat="false" ht="13.5" hidden="false" customHeight="false" outlineLevel="0" collapsed="false">
      <c r="D43" s="112"/>
      <c r="E43" s="112"/>
      <c r="F43" s="112"/>
    </row>
    <row r="44" customFormat="false" ht="13.5" hidden="false" customHeight="false" outlineLevel="0" collapsed="false">
      <c r="D44" s="112"/>
      <c r="E44" s="112"/>
      <c r="F44" s="112"/>
    </row>
    <row r="45" customFormat="false" ht="13.5" hidden="false" customHeight="false" outlineLevel="0" collapsed="false">
      <c r="D45" s="112"/>
      <c r="E45" s="112"/>
      <c r="F45" s="112"/>
    </row>
    <row r="46" customFormat="false" ht="13.5" hidden="false" customHeight="false" outlineLevel="0" collapsed="false">
      <c r="D46" s="112"/>
      <c r="E46" s="112"/>
      <c r="F46" s="112"/>
    </row>
    <row r="47" customFormat="false" ht="13.5" hidden="false" customHeight="false" outlineLevel="0" collapsed="false">
      <c r="D47" s="112"/>
      <c r="E47" s="112"/>
      <c r="F47" s="112"/>
    </row>
    <row r="48" customFormat="false" ht="13.5" hidden="false" customHeight="false" outlineLevel="0" collapsed="false">
      <c r="D48" s="112"/>
      <c r="E48" s="112"/>
      <c r="F48" s="112"/>
    </row>
    <row r="49" customFormat="false" ht="13.5" hidden="false" customHeight="false" outlineLevel="0" collapsed="false">
      <c r="D49" s="112"/>
      <c r="E49" s="112"/>
      <c r="F49" s="112"/>
    </row>
    <row r="50" customFormat="false" ht="13.5" hidden="false" customHeight="false" outlineLevel="0" collapsed="false">
      <c r="D50" s="112"/>
      <c r="E50" s="112"/>
      <c r="F50" s="112"/>
    </row>
    <row r="51" customFormat="false" ht="13.5" hidden="false" customHeight="false" outlineLevel="0" collapsed="false">
      <c r="D51" s="112"/>
      <c r="E51" s="112"/>
      <c r="F51" s="112"/>
    </row>
    <row r="52" customFormat="false" ht="13.5" hidden="false" customHeight="false" outlineLevel="0" collapsed="false">
      <c r="D52" s="112"/>
      <c r="E52" s="112"/>
      <c r="F52" s="112"/>
    </row>
    <row r="53" customFormat="false" ht="13.5" hidden="false" customHeight="false" outlineLevel="0" collapsed="false">
      <c r="D53" s="112"/>
      <c r="E53" s="112"/>
      <c r="F53" s="112"/>
    </row>
    <row r="54" customFormat="false" ht="13.5" hidden="false" customHeight="false" outlineLevel="0" collapsed="false">
      <c r="D54" s="112"/>
      <c r="E54" s="112"/>
      <c r="F54" s="112"/>
    </row>
    <row r="55" customFormat="false" ht="13.5" hidden="false" customHeight="false" outlineLevel="0" collapsed="false">
      <c r="D55" s="112"/>
      <c r="E55" s="112"/>
      <c r="F55" s="112"/>
    </row>
    <row r="56" customFormat="false" ht="13.5" hidden="false" customHeight="false" outlineLevel="0" collapsed="false">
      <c r="D56" s="112"/>
      <c r="E56" s="112"/>
      <c r="F56" s="112"/>
    </row>
    <row r="57" customFormat="false" ht="13.5" hidden="false" customHeight="false" outlineLevel="0" collapsed="false">
      <c r="D57" s="112"/>
      <c r="E57" s="112"/>
      <c r="F57" s="112"/>
    </row>
    <row r="58" customFormat="false" ht="13.5" hidden="false" customHeight="false" outlineLevel="0" collapsed="false">
      <c r="D58" s="112"/>
      <c r="E58" s="112"/>
      <c r="F58" s="112"/>
    </row>
    <row r="59" customFormat="false" ht="13.5" hidden="false" customHeight="false" outlineLevel="0" collapsed="false">
      <c r="D59" s="112"/>
      <c r="E59" s="112"/>
      <c r="F59" s="112"/>
    </row>
  </sheetData>
  <mergeCells count="62">
    <mergeCell ref="Y2:AC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Y5:Z5"/>
    <mergeCell ref="AA5:AA6"/>
    <mergeCell ref="AB5:AB6"/>
    <mergeCell ref="AC5:AC6"/>
    <mergeCell ref="F7:G7"/>
    <mergeCell ref="B8:B12"/>
    <mergeCell ref="F8:G8"/>
    <mergeCell ref="F9:G9"/>
    <mergeCell ref="F10:G10"/>
    <mergeCell ref="C11:D11"/>
    <mergeCell ref="F11:G11"/>
    <mergeCell ref="C12:D12"/>
    <mergeCell ref="F12:G12"/>
    <mergeCell ref="B14:B18"/>
    <mergeCell ref="F14:G14"/>
    <mergeCell ref="Y14:Z14"/>
    <mergeCell ref="F15:G15"/>
    <mergeCell ref="Y15:Z15"/>
    <mergeCell ref="F16:G16"/>
    <mergeCell ref="Y16:Z16"/>
    <mergeCell ref="C17:D17"/>
    <mergeCell ref="F17:G17"/>
    <mergeCell ref="Y17:Z17"/>
    <mergeCell ref="C18:D18"/>
    <mergeCell ref="F18:G18"/>
    <mergeCell ref="Y18:Z18"/>
    <mergeCell ref="F21:G21"/>
    <mergeCell ref="B22:B26"/>
    <mergeCell ref="F22:G22"/>
    <mergeCell ref="F23:G23"/>
    <mergeCell ref="F24:G24"/>
    <mergeCell ref="C25:D25"/>
    <mergeCell ref="F25:G25"/>
    <mergeCell ref="C26:D26"/>
    <mergeCell ref="F26:G26"/>
    <mergeCell ref="B28:B32"/>
    <mergeCell ref="F28:G28"/>
    <mergeCell ref="Y28:Z28"/>
    <mergeCell ref="F29:G29"/>
    <mergeCell ref="Y29:Z29"/>
    <mergeCell ref="F30:G30"/>
    <mergeCell ref="Y30:Z30"/>
    <mergeCell ref="C31:D31"/>
    <mergeCell ref="F31:G31"/>
    <mergeCell ref="Y31:Z31"/>
    <mergeCell ref="C32:D32"/>
    <mergeCell ref="F32:G32"/>
    <mergeCell ref="Y32:Z3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*</cp:lastModifiedBy>
  <cp:lastPrinted>2016-01-19T07:34:12Z</cp:lastPrinted>
  <dcterms:modified xsi:type="dcterms:W3CDTF">2016-01-19T07:34:25Z</dcterms:modified>
  <cp:revision>0</cp:revision>
  <dc:subject/>
  <dc:title/>
</cp:coreProperties>
</file>