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国・公・私立計【男女】" sheetId="1" state="visible" r:id="rId2"/>
    <sheet name="国・公・私立計【男】" sheetId="2" state="visible" r:id="rId3"/>
    <sheet name="国・公・私立計【女】" sheetId="3" state="visible" r:id="rId4"/>
    <sheet name="公立計【男女】" sheetId="4" state="visible" r:id="rId5"/>
    <sheet name="公立【男】" sheetId="5" state="visible" r:id="rId6"/>
    <sheet name="公立【女】" sheetId="6" state="visible" r:id="rId7"/>
    <sheet name="国・私立計【男女】" sheetId="7" state="visible" r:id="rId8"/>
    <sheet name="国・私立【男】" sheetId="8" state="visible" r:id="rId9"/>
    <sheet name="国・私立【女】" sheetId="9" state="visible" r:id="rId10"/>
  </sheets>
  <definedNames>
    <definedName function="false" hidden="false" localSheetId="5" name="_xlnm.Print_Area" vbProcedure="false">'公立【女】'!$B$1:$V$44</definedName>
    <definedName function="false" hidden="false" localSheetId="4" name="_xlnm.Print_Area" vbProcedure="false">'公立【男】'!$B$1:$V$44</definedName>
    <definedName function="false" hidden="false" localSheetId="3" name="_xlnm.Print_Area" vbProcedure="false">'公立計【男女】'!$B$1:$V$44</definedName>
    <definedName function="false" hidden="false" localSheetId="2" name="_xlnm.Print_Area" vbProcedure="false">'国・公・私立計【女】'!$B$1:$V$46</definedName>
    <definedName function="false" hidden="false" localSheetId="1" name="_xlnm.Print_Area" vbProcedure="false">'国・公・私立計【男】'!$B$1:$V$46</definedName>
    <definedName function="false" hidden="false" localSheetId="0" name="_xlnm.Print_Area" vbProcedure="false">'国・公・私立計【男女】'!$B$1:$V$46</definedName>
    <definedName function="false" hidden="false" localSheetId="8" name="_xlnm.Print_Area" vbProcedure="false">'国・私立【女】'!$B$1:$V$35</definedName>
    <definedName function="false" hidden="false" localSheetId="7" name="_xlnm.Print_Area" vbProcedure="false">'国・私立【男】'!$B$1:$V$35</definedName>
    <definedName function="false" hidden="false" localSheetId="6" name="_xlnm.Print_Area" vbProcedure="false">'国・私立計【男女】'!$B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65">
  <si>
    <t xml:space="preserve">第６表　高等学校卒業者の課程別・学科別進路状況（国・公・私立）【男女計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３月卒業</t>
    </r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　</t>
  </si>
  <si>
    <t xml:space="preserve">専修学校一般　　　課程等入学者</t>
  </si>
  <si>
    <t xml:space="preserve"> Ｄ</t>
  </si>
  <si>
    <r>
      <rPr>
        <b val="true"/>
        <sz val="10"/>
        <rFont val="Noto Sans"/>
        <family val="2"/>
      </rPr>
      <t xml:space="preserve">Ｅ　就職者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左記</t>
    </r>
    <r>
      <rPr>
        <b val="true"/>
        <sz val="9"/>
        <rFont val="ＭＳ Ｐゴシック"/>
        <family val="3"/>
        <charset val="128"/>
      </rPr>
      <t xml:space="preserve">ABCD</t>
    </r>
    <r>
      <rPr>
        <b val="true"/>
        <sz val="9"/>
        <rFont val="Noto Sans"/>
        <family val="2"/>
      </rPr>
      <t xml:space="preserve">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Ｆ</t>
  </si>
  <si>
    <t xml:space="preserve"> Ｇ </t>
  </si>
  <si>
    <t xml:space="preserve">H</t>
  </si>
  <si>
    <t xml:space="preserve">就職進学者        入学者数（再掲）</t>
  </si>
  <si>
    <t xml:space="preserve">小　計</t>
  </si>
  <si>
    <t xml:space="preserve">大学学部</t>
  </si>
  <si>
    <t xml:space="preserve">本　　科
短期大学</t>
  </si>
  <si>
    <t xml:space="preserve">の 通 信
大学・短大</t>
  </si>
  <si>
    <t xml:space="preserve">の 別 科
大学・短大</t>
  </si>
  <si>
    <t xml:space="preserve">専攻科
高等学校</t>
  </si>
  <si>
    <t xml:space="preserve">高等部専攻科
特別支援学校</t>
  </si>
  <si>
    <t xml:space="preserve">専門課程進学者
専　修　学　校</t>
  </si>
  <si>
    <t xml:space="preserve">一般課程等
専修学校</t>
  </si>
  <si>
    <t xml:space="preserve">各種学校</t>
  </si>
  <si>
    <t xml:space="preserve">発施設等入学者
公共職業能力開</t>
  </si>
  <si>
    <t xml:space="preserve">自営業主等
従　業 員
正規の職員･</t>
  </si>
  <si>
    <t xml:space="preserve">※１
ない者
正規の職員等で</t>
  </si>
  <si>
    <t xml:space="preserve">※２
就いた者
一時的な仕事に</t>
  </si>
  <si>
    <t xml:space="preserve">左記以外の者</t>
  </si>
  <si>
    <t xml:space="preserve">死亡・不詳</t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左記</t>
    </r>
    <r>
      <rPr>
        <b val="true"/>
        <sz val="9"/>
        <rFont val="ＭＳ Ｐゴシック"/>
        <family val="3"/>
        <charset val="128"/>
      </rPr>
      <t xml:space="preserve">ABCD</t>
    </r>
    <r>
      <rPr>
        <b val="true"/>
        <sz val="9"/>
        <rFont val="Noto Sans"/>
        <family val="2"/>
      </rPr>
      <t xml:space="preserve">のうち就職している者）</t>
    </r>
  </si>
  <si>
    <t xml:space="preserve">（卒業者総数）</t>
  </si>
  <si>
    <t xml:space="preserve">職員等
正規の</t>
  </si>
  <si>
    <t xml:space="preserve">ない者
職員等で
正規の</t>
  </si>
  <si>
    <t xml:space="preserve">（全日制）計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水　　　産</t>
  </si>
  <si>
    <t xml:space="preserve">家　　　庭</t>
  </si>
  <si>
    <t xml:space="preserve">看　　　護</t>
  </si>
  <si>
    <t xml:space="preserve">情　　　報</t>
  </si>
  <si>
    <t xml:space="preserve">福　　　祉</t>
  </si>
  <si>
    <t xml:space="preserve">総合学科</t>
  </si>
  <si>
    <t xml:space="preserve">そ　の　他</t>
  </si>
  <si>
    <t xml:space="preserve">（定時制）計</t>
  </si>
  <si>
    <t xml:space="preserve">比率（％）</t>
  </si>
  <si>
    <t xml:space="preserve">注　※１　</t>
  </si>
  <si>
    <t xml:space="preserve">雇用契約が一年以上かつフルタイム勤務相当の者</t>
  </si>
  <si>
    <t xml:space="preserve">※２　</t>
  </si>
  <si>
    <t xml:space="preserve">雇用契約が一年未満又は短時間勤務の者</t>
  </si>
  <si>
    <t xml:space="preserve">第６表　高等学校卒業者の課程別・学科別進路状況（国・公・私立）【男】</t>
  </si>
  <si>
    <t xml:space="preserve">第６表　高等学校卒業者の課程別・学科別進路状況（国・公・私立）【女】</t>
  </si>
  <si>
    <t xml:space="preserve">第６表　高等学校卒業者の課程別・学科別進路状況（公立）【男女計】</t>
  </si>
  <si>
    <t xml:space="preserve">第６表　高等学校卒業者の課程別・学科別進路状況（公立）【男】</t>
  </si>
  <si>
    <t xml:space="preserve">第６表　高等学校卒業者の課程別・学科別進路状況（公立）【女】</t>
  </si>
  <si>
    <t xml:space="preserve">第６表　高等学校卒業者の課程別・学科別進路状況（国・私立）【男女計】</t>
  </si>
  <si>
    <t xml:space="preserve">【全日制】</t>
  </si>
  <si>
    <t xml:space="preserve">（国立）普通</t>
  </si>
  <si>
    <t xml:space="preserve">（私立）   計</t>
  </si>
  <si>
    <t xml:space="preserve">【定時制】</t>
  </si>
  <si>
    <t xml:space="preserve">（私立）  計</t>
  </si>
  <si>
    <t xml:space="preserve">第６表　高等学校卒業者の課程別・学科別進路状況（国・私立）【男】</t>
  </si>
  <si>
    <t xml:space="preserve">第６表　高等学校卒業者の課程別・学科別進路状況（国・私立）【女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.0_ ;_ * \-#,##0.0_ ;_ * \-?_ ;_ @_ "/>
    <numFmt numFmtId="175" formatCode="General"/>
    <numFmt numFmtId="176" formatCode="0.0;0;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dotted"/>
      <top style="dashed"/>
      <bottom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tted"/>
      <top/>
      <bottom style="dotted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4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7" xfId="4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8" fillId="0" borderId="18" xfId="4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20" fillId="0" borderId="19" xfId="4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20" fillId="0" borderId="20" xfId="4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1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4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8" fillId="0" borderId="25" xfId="4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8" fillId="0" borderId="5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1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7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8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24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2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6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6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4" borderId="5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4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2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41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4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5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2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5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2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41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5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20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8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7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91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9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0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1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6" fontId="14" fillId="0" borderId="7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0" borderId="10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7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8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9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0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3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10" xfId="4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32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5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7" xfId="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7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8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7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8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9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30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9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9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7" fillId="0" borderId="10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1" fillId="0" borderId="32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11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4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2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7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8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9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30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9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9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7" fillId="0" borderId="10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1" fillId="0" borderId="32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11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4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2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5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10" xfId="40"/>
    <cellStyle name="標準 2" xfId="41"/>
    <cellStyle name="標準 3" xfId="42"/>
    <cellStyle name="標準 4" xfId="43"/>
    <cellStyle name="標準 5" xfId="44"/>
    <cellStyle name="標準 6" xfId="45"/>
    <cellStyle name="標準 7" xfId="46"/>
    <cellStyle name="標準 8" xfId="47"/>
    <cellStyle name="標準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V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62"/>
    <col collapsed="false" customWidth="true" hidden="false" outlineLevel="0" max="3" min="3" style="1" width="12.76"/>
    <col collapsed="false" customWidth="true" hidden="false" outlineLevel="0" max="4" min="4" style="1" width="10.63"/>
    <col collapsed="false" customWidth="true" hidden="false" outlineLevel="0" max="10" min="5" style="1" width="8.5"/>
    <col collapsed="false" customWidth="true" hidden="false" outlineLevel="0" max="11" min="11" style="1" width="9.93"/>
    <col collapsed="false" customWidth="true" hidden="false" outlineLevel="0" max="12" min="12" style="1" width="9.79"/>
    <col collapsed="false" customWidth="true" hidden="false" outlineLevel="0" max="14" min="13" style="1" width="8.36"/>
    <col collapsed="false" customWidth="true" hidden="false" outlineLevel="0" max="15" min="15" style="1" width="9.36"/>
    <col collapsed="false" customWidth="true" hidden="false" outlineLevel="0" max="17" min="16" style="1" width="8.5"/>
    <col collapsed="false" customWidth="true" hidden="false" outlineLevel="0" max="18" min="18" style="1" width="8.65"/>
    <col collapsed="false" customWidth="true" hidden="false" outlineLevel="0" max="19" min="19" style="1" width="8.5"/>
    <col collapsed="false" customWidth="true" hidden="false" outlineLevel="0" max="20" min="20" style="1" width="7.09"/>
    <col collapsed="false" customWidth="true" hidden="false" outlineLevel="0" max="22" min="21" style="1" width="8.5"/>
    <col collapsed="false" customWidth="true" hidden="false" outlineLevel="0" max="247" min="23" style="1" width="10.2"/>
    <col collapsed="false" customWidth="true" hidden="false" outlineLevel="0" max="248" min="248" style="1" width="12.05"/>
    <col collapsed="false" customWidth="true" hidden="false" outlineLevel="0" max="249" min="249" style="1" width="12.76"/>
    <col collapsed="false" customWidth="true" hidden="false" outlineLevel="0" max="250" min="250" style="1" width="10.5"/>
    <col collapsed="false" customWidth="true" hidden="false" outlineLevel="0" max="251" min="251" style="1" width="8.5"/>
    <col collapsed="false" customWidth="false" hidden="false" outlineLevel="0" max="257" min="252" style="1" width="8.08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  <c r="U2" s="3"/>
      <c r="V2" s="4" t="s">
        <v>1</v>
      </c>
    </row>
    <row r="3" customFormat="fals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customFormat="false" ht="32.25" hidden="false" customHeight="true" outlineLevel="0" collapsed="false">
      <c r="B4" s="5"/>
      <c r="C4" s="6"/>
      <c r="D4" s="14" t="s">
        <v>14</v>
      </c>
      <c r="E4" s="15" t="s">
        <v>15</v>
      </c>
      <c r="F4" s="16" t="s">
        <v>16</v>
      </c>
      <c r="G4" s="16" t="s">
        <v>17</v>
      </c>
      <c r="H4" s="16" t="s">
        <v>18</v>
      </c>
      <c r="I4" s="16" t="s">
        <v>19</v>
      </c>
      <c r="J4" s="17" t="s">
        <v>20</v>
      </c>
      <c r="K4" s="18" t="s">
        <v>21</v>
      </c>
      <c r="L4" s="19" t="s">
        <v>14</v>
      </c>
      <c r="M4" s="20" t="s">
        <v>22</v>
      </c>
      <c r="N4" s="17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customFormat="false" ht="69.75" hidden="false" customHeight="true" outlineLevel="0" collapsed="false">
      <c r="B5" s="5"/>
      <c r="C5" s="26" t="s">
        <v>31</v>
      </c>
      <c r="D5" s="14"/>
      <c r="E5" s="15"/>
      <c r="F5" s="16"/>
      <c r="G5" s="16"/>
      <c r="H5" s="16"/>
      <c r="I5" s="16"/>
      <c r="J5" s="17"/>
      <c r="K5" s="18"/>
      <c r="L5" s="19"/>
      <c r="M5" s="20"/>
      <c r="N5" s="17"/>
      <c r="O5" s="18"/>
      <c r="P5" s="21"/>
      <c r="Q5" s="22"/>
      <c r="R5" s="18"/>
      <c r="S5" s="23"/>
      <c r="T5" s="24"/>
      <c r="U5" s="27" t="s">
        <v>32</v>
      </c>
      <c r="V5" s="28" t="s">
        <v>33</v>
      </c>
    </row>
    <row r="6" customFormat="false" ht="13.5" hidden="false" customHeight="false" outlineLevel="0" collapsed="false">
      <c r="B6" s="29" t="s">
        <v>34</v>
      </c>
      <c r="C6" s="30" t="n">
        <f aca="false">SUM(C7:C17)</f>
        <v>22702</v>
      </c>
      <c r="D6" s="31" t="n">
        <f aca="false">SUM(D7:D17)</f>
        <v>15223</v>
      </c>
      <c r="E6" s="32" t="n">
        <f aca="false">SUM(E7:E17)</f>
        <v>13893</v>
      </c>
      <c r="F6" s="33" t="n">
        <f aca="false">SUM(F7:F17)</f>
        <v>1249</v>
      </c>
      <c r="G6" s="33" t="n">
        <f aca="false">SUM(G7:G17)</f>
        <v>5</v>
      </c>
      <c r="H6" s="33" t="n">
        <f aca="false">SUM(H7:H17)</f>
        <v>1</v>
      </c>
      <c r="I6" s="33" t="n">
        <f aca="false">SUM(I7:I17)</f>
        <v>75</v>
      </c>
      <c r="J6" s="34" t="n">
        <f aca="false">SUM(J7:J17)</f>
        <v>0</v>
      </c>
      <c r="K6" s="35" t="n">
        <f aca="false">SUM(K7:K17)</f>
        <v>3136</v>
      </c>
      <c r="L6" s="35" t="n">
        <f aca="false">M6+N6</f>
        <v>1123</v>
      </c>
      <c r="M6" s="36" t="n">
        <f aca="false">SUM(M7:M17)</f>
        <v>337</v>
      </c>
      <c r="N6" s="34" t="n">
        <f aca="false">SUM(N7:N17)</f>
        <v>786</v>
      </c>
      <c r="O6" s="35" t="n">
        <f aca="false">SUM(O7:O17)</f>
        <v>82</v>
      </c>
      <c r="P6" s="37" t="n">
        <f aca="false">SUM(P7:P17)</f>
        <v>1853</v>
      </c>
      <c r="Q6" s="31" t="n">
        <f aca="false">SUM(Q7:Q17)</f>
        <v>6</v>
      </c>
      <c r="R6" s="35" t="n">
        <f aca="false">SUM(R7:R17)</f>
        <v>171</v>
      </c>
      <c r="S6" s="35" t="n">
        <f aca="false">SUM(S7:S17)</f>
        <v>1108</v>
      </c>
      <c r="T6" s="38" t="n">
        <f aca="false">SUM(T7:T17)</f>
        <v>0</v>
      </c>
      <c r="U6" s="39" t="n">
        <f aca="false">SUM(U7:U17)</f>
        <v>4</v>
      </c>
      <c r="V6" s="40" t="n">
        <f aca="false">SUM(V7:V17)</f>
        <v>0</v>
      </c>
    </row>
    <row r="7" customFormat="false" ht="13.5" hidden="false" customHeight="false" outlineLevel="0" collapsed="false">
      <c r="B7" s="41" t="s">
        <v>35</v>
      </c>
      <c r="C7" s="42" t="n">
        <f aca="false">D7+K7+L7+O7+P7+Q7+R7+S7+T7</f>
        <v>18792</v>
      </c>
      <c r="D7" s="43" t="n">
        <f aca="false">SUM(E7:J7)</f>
        <v>13270</v>
      </c>
      <c r="E7" s="44" t="n">
        <f aca="false">'公立計【男女】'!E7+'国・私立計【男女】'!E7+'国・私立計【男女】'!E10</f>
        <v>12189</v>
      </c>
      <c r="F7" s="45" t="n">
        <f aca="false">'公立計【男女】'!F7+'国・私立計【男女】'!F7+'国・私立計【男女】'!F10</f>
        <v>1077</v>
      </c>
      <c r="G7" s="45" t="n">
        <f aca="false">'公立計【男女】'!G7+'国・私立計【男女】'!G7+'国・私立計【男女】'!G10</f>
        <v>3</v>
      </c>
      <c r="H7" s="45" t="n">
        <f aca="false">'公立計【男女】'!H7+'国・私立計【男女】'!H7+'国・私立計【男女】'!H10</f>
        <v>1</v>
      </c>
      <c r="I7" s="45" t="n">
        <f aca="false">'公立計【男女】'!I7+'国・私立計【男女】'!I7+'国・私立計【男女】'!I10</f>
        <v>0</v>
      </c>
      <c r="J7" s="46" t="n">
        <f aca="false">'公立計【男女】'!J7+'国・私立計【男女】'!J7+'国・私立計【男女】'!J10</f>
        <v>0</v>
      </c>
      <c r="K7" s="47" t="n">
        <f aca="false">'公立計【男女】'!K7+'国・私立計【男女】'!K7+'国・私立計【男女】'!K10</f>
        <v>2552</v>
      </c>
      <c r="L7" s="48" t="n">
        <f aca="false">M7+N7</f>
        <v>889</v>
      </c>
      <c r="M7" s="49" t="n">
        <f aca="false">'公立計【男女】'!M7+'国・私立計【男女】'!M7+'国・私立計【男女】'!M10</f>
        <v>256</v>
      </c>
      <c r="N7" s="46" t="n">
        <f aca="false">'公立計【男女】'!N7+'国・私立計【男女】'!N7+'国・私立計【男女】'!N10</f>
        <v>633</v>
      </c>
      <c r="O7" s="47" t="n">
        <f aca="false">'公立計【男女】'!O7+'国・私立計【男女】'!O7+'国・私立計【男女】'!O10</f>
        <v>52</v>
      </c>
      <c r="P7" s="44" t="n">
        <f aca="false">'公立計【男女】'!P7+'国・私立計【男女】'!P7+'国・私立計【男女】'!P10</f>
        <v>954</v>
      </c>
      <c r="Q7" s="50" t="n">
        <f aca="false">'公立計【男女】'!Q7+'国・私立計【男女】'!Q7+'国・私立計【男女】'!Q10</f>
        <v>4</v>
      </c>
      <c r="R7" s="47" t="n">
        <f aca="false">'公立計【男女】'!R7+'国・私立計【男女】'!R7+'国・私立計【男女】'!R10</f>
        <v>147</v>
      </c>
      <c r="S7" s="47" t="n">
        <f aca="false">'公立計【男女】'!S7+'国・私立計【男女】'!S7+'国・私立計【男女】'!S10</f>
        <v>924</v>
      </c>
      <c r="T7" s="51" t="n">
        <f aca="false">'公立計【男女】'!T7+'国・私立計【男女】'!T7+'国・私立計【男女】'!T10</f>
        <v>0</v>
      </c>
      <c r="U7" s="52" t="n">
        <f aca="false">'公立計【男女】'!U7+'国・私立計【男女】'!U7+'国・私立計【男女】'!U10</f>
        <v>4</v>
      </c>
      <c r="V7" s="53" t="n">
        <f aca="false">'公立計【男女】'!V7+'国・私立計【男女】'!V7+'国・私立計【男女】'!V10</f>
        <v>0</v>
      </c>
    </row>
    <row r="8" customFormat="false" ht="13.5" hidden="false" customHeight="false" outlineLevel="0" collapsed="false">
      <c r="B8" s="41" t="s">
        <v>36</v>
      </c>
      <c r="C8" s="42" t="n">
        <f aca="false">D8+K8+L8+O8+P8+Q8+R8+S8+T8</f>
        <v>308</v>
      </c>
      <c r="D8" s="43" t="n">
        <f aca="false">SUM(E8:J8)</f>
        <v>102</v>
      </c>
      <c r="E8" s="44" t="n">
        <f aca="false">'公立計【男女】'!E8</f>
        <v>81</v>
      </c>
      <c r="F8" s="45" t="n">
        <f aca="false">'公立計【男女】'!F8</f>
        <v>21</v>
      </c>
      <c r="G8" s="45" t="n">
        <f aca="false">'公立計【男女】'!G8</f>
        <v>0</v>
      </c>
      <c r="H8" s="45" t="n">
        <f aca="false">'公立計【男女】'!H8</f>
        <v>0</v>
      </c>
      <c r="I8" s="45" t="n">
        <f aca="false">'公立計【男女】'!I8</f>
        <v>0</v>
      </c>
      <c r="J8" s="46" t="n">
        <f aca="false">'公立計【男女】'!J8</f>
        <v>0</v>
      </c>
      <c r="K8" s="47" t="n">
        <f aca="false">'公立計【男女】'!K8</f>
        <v>69</v>
      </c>
      <c r="L8" s="48" t="n">
        <f aca="false">M8+N8</f>
        <v>3</v>
      </c>
      <c r="M8" s="49" t="n">
        <f aca="false">'公立計【男女】'!M8</f>
        <v>1</v>
      </c>
      <c r="N8" s="46" t="n">
        <f aca="false">'公立計【男女】'!N8</f>
        <v>2</v>
      </c>
      <c r="O8" s="47" t="n">
        <f aca="false">'公立計【男女】'!O8</f>
        <v>4</v>
      </c>
      <c r="P8" s="44" t="n">
        <f aca="false">'公立計【男女】'!P8</f>
        <v>122</v>
      </c>
      <c r="Q8" s="50" t="n">
        <f aca="false">'公立計【男女】'!Q8</f>
        <v>0</v>
      </c>
      <c r="R8" s="47" t="n">
        <f aca="false">'公立計【男女】'!R8</f>
        <v>0</v>
      </c>
      <c r="S8" s="47" t="n">
        <f aca="false">'公立計【男女】'!S8</f>
        <v>8</v>
      </c>
      <c r="T8" s="51" t="n">
        <f aca="false">'公立計【男女】'!T8</f>
        <v>0</v>
      </c>
      <c r="U8" s="52" t="n">
        <f aca="false">'公立計【男女】'!U8</f>
        <v>0</v>
      </c>
      <c r="V8" s="53" t="n">
        <f aca="false">'公立計【男女】'!V8</f>
        <v>0</v>
      </c>
    </row>
    <row r="9" customFormat="false" ht="13.5" hidden="false" customHeight="false" outlineLevel="0" collapsed="false">
      <c r="B9" s="41" t="s">
        <v>37</v>
      </c>
      <c r="C9" s="42" t="n">
        <f aca="false">D9+K9+L9+O9+P9+Q9+R9+S9+T9</f>
        <v>634</v>
      </c>
      <c r="D9" s="43" t="n">
        <f aca="false">SUM(E9:J9)</f>
        <v>130</v>
      </c>
      <c r="E9" s="44" t="n">
        <f aca="false">'公立計【男女】'!E9</f>
        <v>116</v>
      </c>
      <c r="F9" s="45" t="n">
        <f aca="false">'公立計【男女】'!F9</f>
        <v>14</v>
      </c>
      <c r="G9" s="45" t="n">
        <f aca="false">'公立計【男女】'!G9</f>
        <v>0</v>
      </c>
      <c r="H9" s="45" t="n">
        <f aca="false">'公立計【男女】'!H9</f>
        <v>0</v>
      </c>
      <c r="I9" s="45" t="n">
        <f aca="false">'公立計【男女】'!I9</f>
        <v>0</v>
      </c>
      <c r="J9" s="46" t="n">
        <f aca="false">'公立計【男女】'!J9</f>
        <v>0</v>
      </c>
      <c r="K9" s="47" t="n">
        <f aca="false">'公立計【男女】'!K9</f>
        <v>116</v>
      </c>
      <c r="L9" s="48" t="n">
        <f aca="false">M9+N9</f>
        <v>2</v>
      </c>
      <c r="M9" s="49" t="n">
        <f aca="false">'公立計【男女】'!M9</f>
        <v>2</v>
      </c>
      <c r="N9" s="46" t="n">
        <f aca="false">'公立計【男女】'!N9</f>
        <v>0</v>
      </c>
      <c r="O9" s="47" t="n">
        <f aca="false">'公立計【男女】'!O9</f>
        <v>7</v>
      </c>
      <c r="P9" s="44" t="n">
        <f aca="false">'公立計【男女】'!P9</f>
        <v>364</v>
      </c>
      <c r="Q9" s="50" t="n">
        <f aca="false">'公立計【男女】'!Q9</f>
        <v>0</v>
      </c>
      <c r="R9" s="47" t="n">
        <f aca="false">'公立計【男女】'!R9</f>
        <v>5</v>
      </c>
      <c r="S9" s="47" t="n">
        <f aca="false">'公立計【男女】'!S9</f>
        <v>10</v>
      </c>
      <c r="T9" s="51" t="n">
        <f aca="false">'公立計【男女】'!T9</f>
        <v>0</v>
      </c>
      <c r="U9" s="52" t="n">
        <f aca="false">'公立計【男女】'!U9</f>
        <v>0</v>
      </c>
      <c r="V9" s="53" t="n">
        <f aca="false">'公立計【男女】'!V9</f>
        <v>0</v>
      </c>
    </row>
    <row r="10" customFormat="false" ht="13.5" hidden="false" customHeight="false" outlineLevel="0" collapsed="false">
      <c r="B10" s="41" t="s">
        <v>38</v>
      </c>
      <c r="C10" s="42" t="n">
        <f aca="false">D10+K10+L10+O10+P10+Q10+R10+S10+T10</f>
        <v>445</v>
      </c>
      <c r="D10" s="43" t="n">
        <f aca="false">SUM(E10:J10)</f>
        <v>158</v>
      </c>
      <c r="E10" s="44" t="n">
        <f aca="false">'公立計【男女】'!E10+'国・私立計【男女】'!E11</f>
        <v>112</v>
      </c>
      <c r="F10" s="45" t="n">
        <f aca="false">'公立計【男女】'!F10+'国・私立計【男女】'!F11</f>
        <v>46</v>
      </c>
      <c r="G10" s="45" t="n">
        <f aca="false">'公立計【男女】'!G10+'国・私立計【男女】'!G11</f>
        <v>0</v>
      </c>
      <c r="H10" s="45" t="n">
        <f aca="false">'公立計【男女】'!H10+'国・私立計【男女】'!H11</f>
        <v>0</v>
      </c>
      <c r="I10" s="45" t="n">
        <f aca="false">'公立計【男女】'!I10+'国・私立計【男女】'!I11</f>
        <v>0</v>
      </c>
      <c r="J10" s="46" t="n">
        <f aca="false">'公立計【男女】'!J10+'国・私立計【男女】'!J11</f>
        <v>0</v>
      </c>
      <c r="K10" s="47" t="n">
        <f aca="false">'公立計【男女】'!K10+'国・私立計【男女】'!K11</f>
        <v>125</v>
      </c>
      <c r="L10" s="48" t="n">
        <f aca="false">M10+N10</f>
        <v>3</v>
      </c>
      <c r="M10" s="49" t="n">
        <f aca="false">'公立計【男女】'!M10+'国・私立計【男女】'!M11</f>
        <v>2</v>
      </c>
      <c r="N10" s="46" t="n">
        <f aca="false">'公立計【男女】'!N10+'国・私立計【男女】'!N11</f>
        <v>1</v>
      </c>
      <c r="O10" s="47" t="n">
        <f aca="false">'公立計【男女】'!O10+'国・私立計【男女】'!O11</f>
        <v>1</v>
      </c>
      <c r="P10" s="44" t="n">
        <f aca="false">'公立計【男女】'!P10+'国・私立計【男女】'!P11</f>
        <v>143</v>
      </c>
      <c r="Q10" s="50" t="n">
        <f aca="false">'公立計【男女】'!Q10+'国・私立計【男女】'!Q11</f>
        <v>1</v>
      </c>
      <c r="R10" s="47" t="n">
        <f aca="false">'公立計【男女】'!R10+'国・私立計【男女】'!R11</f>
        <v>1</v>
      </c>
      <c r="S10" s="47" t="n">
        <f aca="false">'公立計【男女】'!S10+'国・私立計【男女】'!S11</f>
        <v>13</v>
      </c>
      <c r="T10" s="51" t="n">
        <f aca="false">'公立計【男女】'!T10+'国・私立計【男女】'!T11</f>
        <v>0</v>
      </c>
      <c r="U10" s="52" t="n">
        <f aca="false">'公立計【男女】'!U10+'国・私立計【男女】'!U11</f>
        <v>0</v>
      </c>
      <c r="V10" s="53" t="n">
        <f aca="false">'公立計【男女】'!V10+'国・私立計【男女】'!V11</f>
        <v>0</v>
      </c>
    </row>
    <row r="11" customFormat="false" ht="13.5" hidden="false" customHeight="false" outlineLevel="0" collapsed="false">
      <c r="B11" s="41" t="s">
        <v>39</v>
      </c>
      <c r="C11" s="42" t="n">
        <f aca="false">D11+K11+L11+O11+P11+Q11+R11+S11+T11</f>
        <v>80</v>
      </c>
      <c r="D11" s="43" t="n">
        <f aca="false">SUM(E11:J11)</f>
        <v>19</v>
      </c>
      <c r="E11" s="44" t="n">
        <f aca="false">'公立計【男女】'!E11</f>
        <v>17</v>
      </c>
      <c r="F11" s="45" t="n">
        <f aca="false">'公立計【男女】'!F11</f>
        <v>2</v>
      </c>
      <c r="G11" s="45" t="n">
        <f aca="false">'公立計【男女】'!G11</f>
        <v>0</v>
      </c>
      <c r="H11" s="45" t="n">
        <f aca="false">'公立計【男女】'!H11</f>
        <v>0</v>
      </c>
      <c r="I11" s="45" t="n">
        <f aca="false">'公立計【男女】'!I11</f>
        <v>0</v>
      </c>
      <c r="J11" s="46" t="n">
        <f aca="false">'公立計【男女】'!J11</f>
        <v>0</v>
      </c>
      <c r="K11" s="47" t="n">
        <f aca="false">'公立計【男女】'!K11</f>
        <v>17</v>
      </c>
      <c r="L11" s="48" t="n">
        <f aca="false">M11+N11</f>
        <v>1</v>
      </c>
      <c r="M11" s="49" t="n">
        <f aca="false">'公立計【男女】'!M11</f>
        <v>1</v>
      </c>
      <c r="N11" s="46" t="n">
        <f aca="false">'公立計【男女】'!N11</f>
        <v>0</v>
      </c>
      <c r="O11" s="47" t="n">
        <f aca="false">'公立計【男女】'!O11</f>
        <v>7</v>
      </c>
      <c r="P11" s="44" t="n">
        <f aca="false">'公立計【男女】'!P11</f>
        <v>35</v>
      </c>
      <c r="Q11" s="50" t="n">
        <f aca="false">'公立計【男女】'!Q11</f>
        <v>0</v>
      </c>
      <c r="R11" s="47" t="n">
        <f aca="false">'公立計【男女】'!R11</f>
        <v>0</v>
      </c>
      <c r="S11" s="47" t="n">
        <f aca="false">'公立計【男女】'!S11</f>
        <v>1</v>
      </c>
      <c r="T11" s="51" t="n">
        <f aca="false">'公立計【男女】'!T11</f>
        <v>0</v>
      </c>
      <c r="U11" s="52" t="n">
        <f aca="false">'公立計【男女】'!U11</f>
        <v>0</v>
      </c>
      <c r="V11" s="53" t="n">
        <f aca="false">'公立計【男女】'!V11</f>
        <v>0</v>
      </c>
    </row>
    <row r="12" customFormat="false" ht="13.5" hidden="false" customHeight="false" outlineLevel="0" collapsed="false">
      <c r="B12" s="41" t="s">
        <v>40</v>
      </c>
      <c r="C12" s="42" t="n">
        <f aca="false">D12+K12+L12+O12+P12+Q12+R12+S12+T12</f>
        <v>16</v>
      </c>
      <c r="D12" s="43" t="n">
        <f aca="false">SUM(E12:J12)</f>
        <v>2</v>
      </c>
      <c r="E12" s="44" t="n">
        <f aca="false">'公立計【男女】'!E12</f>
        <v>0</v>
      </c>
      <c r="F12" s="45" t="n">
        <f aca="false">'公立計【男女】'!F12</f>
        <v>2</v>
      </c>
      <c r="G12" s="45" t="n">
        <f aca="false">'公立計【男女】'!G12</f>
        <v>0</v>
      </c>
      <c r="H12" s="45" t="n">
        <f aca="false">'公立計【男女】'!H12</f>
        <v>0</v>
      </c>
      <c r="I12" s="45" t="n">
        <f aca="false">'公立計【男女】'!I12</f>
        <v>0</v>
      </c>
      <c r="J12" s="46" t="n">
        <f aca="false">'公立計【男女】'!J12</f>
        <v>0</v>
      </c>
      <c r="K12" s="47" t="n">
        <f aca="false">'公立計【男女】'!K12</f>
        <v>0</v>
      </c>
      <c r="L12" s="48" t="n">
        <f aca="false">M12+N12</f>
        <v>5</v>
      </c>
      <c r="M12" s="49" t="n">
        <f aca="false">'公立計【男女】'!M12</f>
        <v>5</v>
      </c>
      <c r="N12" s="46" t="n">
        <f aca="false">'公立計【男女】'!N12</f>
        <v>0</v>
      </c>
      <c r="O12" s="47" t="n">
        <f aca="false">'公立計【男女】'!O12</f>
        <v>0</v>
      </c>
      <c r="P12" s="44" t="n">
        <f aca="false">'公立計【男女】'!P12</f>
        <v>9</v>
      </c>
      <c r="Q12" s="50" t="n">
        <f aca="false">'公立計【男女】'!Q12</f>
        <v>0</v>
      </c>
      <c r="R12" s="47" t="n">
        <f aca="false">'公立計【男女】'!R12</f>
        <v>0</v>
      </c>
      <c r="S12" s="47" t="n">
        <f aca="false">'公立計【男女】'!S12</f>
        <v>0</v>
      </c>
      <c r="T12" s="51" t="n">
        <f aca="false">'公立計【男女】'!T12</f>
        <v>0</v>
      </c>
      <c r="U12" s="52" t="n">
        <f aca="false">'公立計【男女】'!U12</f>
        <v>0</v>
      </c>
      <c r="V12" s="53" t="n">
        <f aca="false">'公立計【男女】'!V12</f>
        <v>0</v>
      </c>
    </row>
    <row r="13" customFormat="false" ht="13.5" hidden="false" customHeight="false" outlineLevel="0" collapsed="false">
      <c r="B13" s="41" t="s">
        <v>41</v>
      </c>
      <c r="C13" s="42" t="n">
        <f aca="false">D13+K13+L13+O13+P13+Q13+R13+S13+T13</f>
        <v>77</v>
      </c>
      <c r="D13" s="43" t="n">
        <f aca="false">SUM(E13:J13)</f>
        <v>75</v>
      </c>
      <c r="E13" s="44" t="n">
        <f aca="false">'国・私立計【男女】'!E12</f>
        <v>1</v>
      </c>
      <c r="F13" s="45" t="n">
        <f aca="false">'国・私立計【男女】'!F12</f>
        <v>0</v>
      </c>
      <c r="G13" s="45" t="n">
        <f aca="false">'国・私立計【男女】'!G12</f>
        <v>0</v>
      </c>
      <c r="H13" s="45" t="n">
        <f aca="false">'国・私立計【男女】'!H12</f>
        <v>0</v>
      </c>
      <c r="I13" s="45" t="n">
        <f aca="false">'国・私立計【男女】'!I12</f>
        <v>74</v>
      </c>
      <c r="J13" s="46" t="n">
        <f aca="false">'国・私立計【男女】'!J12</f>
        <v>0</v>
      </c>
      <c r="K13" s="47" t="n">
        <f aca="false">'国・私立計【男女】'!K12</f>
        <v>0</v>
      </c>
      <c r="L13" s="48" t="n">
        <f aca="false">M13+N13</f>
        <v>0</v>
      </c>
      <c r="M13" s="49" t="n">
        <f aca="false">'国・私立計【男女】'!M12</f>
        <v>0</v>
      </c>
      <c r="N13" s="46" t="n">
        <f aca="false">'国・私立計【男女】'!N12</f>
        <v>0</v>
      </c>
      <c r="O13" s="47" t="n">
        <f aca="false">'国・私立計【男女】'!O12</f>
        <v>0</v>
      </c>
      <c r="P13" s="44" t="n">
        <f aca="false">'国・私立計【男女】'!P12</f>
        <v>0</v>
      </c>
      <c r="Q13" s="50" t="n">
        <f aca="false">'国・私立計【男女】'!Q12</f>
        <v>0</v>
      </c>
      <c r="R13" s="47" t="n">
        <f aca="false">'国・私立計【男女】'!R12</f>
        <v>0</v>
      </c>
      <c r="S13" s="47" t="n">
        <f aca="false">'国・私立計【男女】'!S12</f>
        <v>2</v>
      </c>
      <c r="T13" s="51" t="n">
        <f aca="false">'国・私立計【男女】'!T12</f>
        <v>0</v>
      </c>
      <c r="U13" s="52" t="n">
        <f aca="false">'国・私立計【男女】'!U12</f>
        <v>0</v>
      </c>
      <c r="V13" s="53" t="n">
        <f aca="false">'国・私立計【男女】'!V12</f>
        <v>0</v>
      </c>
    </row>
    <row r="14" customFormat="false" ht="13.5" hidden="false" customHeight="false" outlineLevel="0" collapsed="false">
      <c r="B14" s="41" t="s">
        <v>42</v>
      </c>
      <c r="C14" s="42" t="n">
        <f aca="false">D14+K14+L14+O14+P14+Q14+R14+S14+T14</f>
        <v>77</v>
      </c>
      <c r="D14" s="43" t="n">
        <f aca="false">SUM(E14:J14)</f>
        <v>48</v>
      </c>
      <c r="E14" s="44" t="n">
        <f aca="false">'公立計【男女】'!E13</f>
        <v>47</v>
      </c>
      <c r="F14" s="45" t="n">
        <f aca="false">'公立計【男女】'!F13</f>
        <v>1</v>
      </c>
      <c r="G14" s="45" t="n">
        <f aca="false">'公立計【男女】'!G13</f>
        <v>0</v>
      </c>
      <c r="H14" s="45" t="n">
        <f aca="false">'公立計【男女】'!H13</f>
        <v>0</v>
      </c>
      <c r="I14" s="45" t="n">
        <f aca="false">'公立計【男女】'!I13</f>
        <v>0</v>
      </c>
      <c r="J14" s="46" t="n">
        <f aca="false">'公立計【男女】'!J13</f>
        <v>0</v>
      </c>
      <c r="K14" s="47" t="n">
        <f aca="false">'公立計【男女】'!K13</f>
        <v>16</v>
      </c>
      <c r="L14" s="48" t="n">
        <f aca="false">M14+N14</f>
        <v>0</v>
      </c>
      <c r="M14" s="49" t="n">
        <f aca="false">'公立計【男女】'!M13</f>
        <v>0</v>
      </c>
      <c r="N14" s="46" t="n">
        <f aca="false">'公立計【男女】'!N13</f>
        <v>0</v>
      </c>
      <c r="O14" s="47" t="n">
        <f aca="false">'公立計【男女】'!O13</f>
        <v>3</v>
      </c>
      <c r="P14" s="44" t="n">
        <f aca="false">'公立計【男女】'!P13</f>
        <v>6</v>
      </c>
      <c r="Q14" s="50" t="n">
        <f aca="false">'公立計【男女】'!Q13</f>
        <v>0</v>
      </c>
      <c r="R14" s="47" t="n">
        <f aca="false">'公立計【男女】'!R13</f>
        <v>0</v>
      </c>
      <c r="S14" s="47" t="n">
        <f aca="false">'公立計【男女】'!S13</f>
        <v>4</v>
      </c>
      <c r="T14" s="51" t="n">
        <f aca="false">'公立計【男女】'!T13</f>
        <v>0</v>
      </c>
      <c r="U14" s="52" t="n">
        <f aca="false">'公立計【男女】'!U13</f>
        <v>0</v>
      </c>
      <c r="V14" s="53" t="n">
        <f aca="false">'公立計【男女】'!V13</f>
        <v>0</v>
      </c>
    </row>
    <row r="15" customFormat="false" ht="13.5" hidden="false" customHeight="false" outlineLevel="0" collapsed="false">
      <c r="B15" s="41" t="s">
        <v>43</v>
      </c>
      <c r="C15" s="42" t="n">
        <f aca="false">D15+K15+L15+O15+P15+Q15+R15+S15+T15</f>
        <v>28</v>
      </c>
      <c r="D15" s="43" t="n">
        <f aca="false">'国・公・私立計【男】'!D15+'国・公・私立計【女】'!D15</f>
        <v>4</v>
      </c>
      <c r="E15" s="44" t="n">
        <f aca="false">'国・公・私立計【男】'!E15+'国・公・私立計【女】'!E15</f>
        <v>3</v>
      </c>
      <c r="F15" s="45" t="n">
        <f aca="false">'国・公・私立計【男】'!F15+'国・公・私立計【女】'!F15</f>
        <v>1</v>
      </c>
      <c r="G15" s="45" t="n">
        <f aca="false">'国・公・私立計【男】'!G15+'国・公・私立計【女】'!G15</f>
        <v>0</v>
      </c>
      <c r="H15" s="45" t="n">
        <f aca="false">'国・公・私立計【男】'!H15+'国・公・私立計【女】'!H15</f>
        <v>0</v>
      </c>
      <c r="I15" s="45" t="n">
        <f aca="false">'国・公・私立計【男】'!I15+'国・公・私立計【女】'!I15</f>
        <v>0</v>
      </c>
      <c r="J15" s="46" t="n">
        <f aca="false">'国・公・私立計【男】'!J15+'国・公・私立計【女】'!J15</f>
        <v>0</v>
      </c>
      <c r="K15" s="47" t="n">
        <f aca="false">'国・公・私立計【男】'!K15+'国・公・私立計【女】'!K15</f>
        <v>6</v>
      </c>
      <c r="L15" s="48" t="n">
        <f aca="false">'国・公・私立計【男】'!L15+'国・公・私立計【女】'!L15</f>
        <v>0</v>
      </c>
      <c r="M15" s="49" t="n">
        <f aca="false">'国・公・私立計【男】'!M15+'国・公・私立計【女】'!M15</f>
        <v>0</v>
      </c>
      <c r="N15" s="46" t="n">
        <f aca="false">'国・公・私立計【男】'!N15+'国・公・私立計【女】'!N15</f>
        <v>0</v>
      </c>
      <c r="O15" s="47" t="n">
        <f aca="false">'国・公・私立計【男】'!O15+'国・公・私立計【女】'!O15</f>
        <v>0</v>
      </c>
      <c r="P15" s="44" t="n">
        <f aca="false">'国・公・私立計【男】'!P15+'国・公・私立計【女】'!P15</f>
        <v>17</v>
      </c>
      <c r="Q15" s="50" t="n">
        <f aca="false">'国・公・私立計【男】'!Q15+'国・公・私立計【女】'!Q15</f>
        <v>0</v>
      </c>
      <c r="R15" s="47" t="n">
        <f aca="false">'国・公・私立計【男】'!R15+'国・公・私立計【女】'!R15</f>
        <v>0</v>
      </c>
      <c r="S15" s="47" t="n">
        <f aca="false">'国・公・私立計【男】'!S15+'国・公・私立計【女】'!S15</f>
        <v>1</v>
      </c>
      <c r="T15" s="51" t="n">
        <f aca="false">'国・公・私立計【男】'!T15+'国・公・私立計【女】'!T15</f>
        <v>0</v>
      </c>
      <c r="U15" s="52" t="n">
        <f aca="false">'国・公・私立計【男】'!U15+'国・公・私立計【女】'!U15</f>
        <v>0</v>
      </c>
      <c r="V15" s="53" t="n">
        <f aca="false">'国・公・私立計【男】'!V15+'国・公・私立計【女】'!V15</f>
        <v>0</v>
      </c>
    </row>
    <row r="16" customFormat="false" ht="13.5" hidden="false" customHeight="false" outlineLevel="0" collapsed="false">
      <c r="B16" s="41" t="s">
        <v>44</v>
      </c>
      <c r="C16" s="42" t="n">
        <f aca="false">D16+K16+L16+O16+P16+Q16+R16+S16+T16</f>
        <v>587</v>
      </c>
      <c r="D16" s="43" t="n">
        <f aca="false">SUM(E16:J16)</f>
        <v>186</v>
      </c>
      <c r="E16" s="44" t="n">
        <f aca="false">'公立計【男女】'!E15+'国・私立計【男女】'!E14</f>
        <v>138</v>
      </c>
      <c r="F16" s="45" t="n">
        <f aca="false">'公立計【男女】'!F15+'国・私立計【男女】'!F14</f>
        <v>47</v>
      </c>
      <c r="G16" s="45" t="n">
        <f aca="false">'公立計【男女】'!G15+'国・私立計【男女】'!G14</f>
        <v>1</v>
      </c>
      <c r="H16" s="45" t="n">
        <f aca="false">'公立計【男女】'!H15+'国・私立計【男女】'!H14</f>
        <v>0</v>
      </c>
      <c r="I16" s="45" t="n">
        <f aca="false">'公立計【男女】'!I15+'国・私立計【男女】'!I14</f>
        <v>0</v>
      </c>
      <c r="J16" s="46" t="n">
        <f aca="false">'公立計【男女】'!J15+'国・私立計【男女】'!J14</f>
        <v>0</v>
      </c>
      <c r="K16" s="47" t="n">
        <f aca="false">'公立計【男女】'!K15+'国・私立計【男女】'!K14</f>
        <v>175</v>
      </c>
      <c r="L16" s="48" t="n">
        <f aca="false">M16+N16</f>
        <v>1</v>
      </c>
      <c r="M16" s="49" t="n">
        <f aca="false">'公立計【男女】'!M15+'国・私立計【男女】'!M14</f>
        <v>1</v>
      </c>
      <c r="N16" s="46" t="n">
        <f aca="false">'公立計【男女】'!N15+'国・私立計【男女】'!N14</f>
        <v>0</v>
      </c>
      <c r="O16" s="47" t="n">
        <f aca="false">'公立計【男女】'!O15+'国・私立計【男女】'!O14</f>
        <v>7</v>
      </c>
      <c r="P16" s="44" t="n">
        <f aca="false">'公立計【男女】'!P15+'国・私立計【男女】'!P14</f>
        <v>171</v>
      </c>
      <c r="Q16" s="50" t="n">
        <f aca="false">'公立計【男女】'!Q15+'国・私立計【男女】'!Q14</f>
        <v>0</v>
      </c>
      <c r="R16" s="47" t="n">
        <f aca="false">'公立計【男女】'!R15+'国・私立計【男女】'!R14</f>
        <v>3</v>
      </c>
      <c r="S16" s="47" t="n">
        <f aca="false">'公立計【男女】'!S15+'国・私立計【男女】'!S14</f>
        <v>44</v>
      </c>
      <c r="T16" s="51" t="n">
        <f aca="false">'公立計【男女】'!T15+'国・私立計【男女】'!T14</f>
        <v>0</v>
      </c>
      <c r="U16" s="52" t="n">
        <f aca="false">'公立計【男女】'!U15+'国・私立計【男女】'!U14</f>
        <v>0</v>
      </c>
      <c r="V16" s="53" t="n">
        <f aca="false">'公立計【男女】'!V15+'国・私立計【男女】'!V14</f>
        <v>0</v>
      </c>
    </row>
    <row r="17" customFormat="false" ht="13.5" hidden="false" customHeight="false" outlineLevel="0" collapsed="false">
      <c r="B17" s="41" t="s">
        <v>45</v>
      </c>
      <c r="C17" s="42" t="n">
        <f aca="false">D17+K17+L17+O17+P17+Q17+R17+S17+T17</f>
        <v>1658</v>
      </c>
      <c r="D17" s="43" t="n">
        <f aca="false">SUM(E17:J17)</f>
        <v>1229</v>
      </c>
      <c r="E17" s="44" t="n">
        <f aca="false">'公立計【男女】'!E16+'国・私立計【男女】'!E15</f>
        <v>1189</v>
      </c>
      <c r="F17" s="45" t="n">
        <f aca="false">'公立計【男女】'!F16+'国・私立計【男女】'!F15</f>
        <v>38</v>
      </c>
      <c r="G17" s="45" t="n">
        <f aca="false">'公立計【男女】'!G16+'国・私立計【男女】'!G15</f>
        <v>1</v>
      </c>
      <c r="H17" s="45" t="n">
        <f aca="false">'公立計【男女】'!H16+'国・私立計【男女】'!H15</f>
        <v>0</v>
      </c>
      <c r="I17" s="45" t="n">
        <f aca="false">'公立計【男女】'!I16+'国・私立計【男女】'!I15</f>
        <v>1</v>
      </c>
      <c r="J17" s="46" t="n">
        <f aca="false">'公立計【男女】'!J16+'国・私立計【男女】'!J15</f>
        <v>0</v>
      </c>
      <c r="K17" s="47" t="n">
        <f aca="false">'公立計【男女】'!K16+'国・私立計【男女】'!K15</f>
        <v>60</v>
      </c>
      <c r="L17" s="48" t="n">
        <f aca="false">'公立計【男女】'!L16+'国・私立計【男女】'!L15</f>
        <v>219</v>
      </c>
      <c r="M17" s="49" t="n">
        <f aca="false">'公立計【男女】'!M16+'国・私立計【男女】'!M15</f>
        <v>69</v>
      </c>
      <c r="N17" s="46" t="n">
        <f aca="false">'公立計【男女】'!N16+'国・私立計【男女】'!N15</f>
        <v>150</v>
      </c>
      <c r="O17" s="47" t="n">
        <f aca="false">'公立計【男女】'!O16+'国・私立計【男女】'!O15</f>
        <v>1</v>
      </c>
      <c r="P17" s="44" t="n">
        <f aca="false">'公立計【男女】'!P16+'国・私立計【男女】'!P15</f>
        <v>32</v>
      </c>
      <c r="Q17" s="50" t="n">
        <f aca="false">'公立計【男女】'!Q16+'国・私立計【男女】'!Q15</f>
        <v>1</v>
      </c>
      <c r="R17" s="47" t="n">
        <f aca="false">'公立計【男女】'!R16+'国・私立計【男女】'!R15</f>
        <v>15</v>
      </c>
      <c r="S17" s="47" t="n">
        <f aca="false">'公立計【男女】'!S16+'国・私立計【男女】'!S15</f>
        <v>101</v>
      </c>
      <c r="T17" s="51" t="n">
        <f aca="false">'公立計【男女】'!T16+'国・私立計【男女】'!T15</f>
        <v>0</v>
      </c>
      <c r="U17" s="52" t="n">
        <f aca="false">'国・公・私立計【男】'!U17+'国・公・私立計【女】'!U17</f>
        <v>0</v>
      </c>
      <c r="V17" s="53" t="n">
        <f aca="false">'国・公・私立計【男】'!V17+'国・公・私立計【女】'!V17</f>
        <v>0</v>
      </c>
    </row>
    <row r="18" customFormat="false" ht="13.5" hidden="false" customHeight="false" outlineLevel="0" collapsed="false">
      <c r="B18" s="54" t="s">
        <v>46</v>
      </c>
      <c r="C18" s="55" t="n">
        <f aca="false">SUM(C19:C23)</f>
        <v>264</v>
      </c>
      <c r="D18" s="56" t="n">
        <f aca="false">SUM(E18:J18)</f>
        <v>26</v>
      </c>
      <c r="E18" s="57" t="n">
        <f aca="false">SUM(E19:E23)</f>
        <v>18</v>
      </c>
      <c r="F18" s="58" t="n">
        <f aca="false">SUM(F19:F23)</f>
        <v>5</v>
      </c>
      <c r="G18" s="58" t="n">
        <f aca="false">SUM(G19:G23)</f>
        <v>3</v>
      </c>
      <c r="H18" s="58" t="n">
        <f aca="false">SUM(H19:H23)</f>
        <v>0</v>
      </c>
      <c r="I18" s="58" t="n">
        <f aca="false">SUM(I19:I23)</f>
        <v>0</v>
      </c>
      <c r="J18" s="59" t="n">
        <f aca="false">SUM(J19:J23)</f>
        <v>0</v>
      </c>
      <c r="K18" s="60" t="n">
        <f aca="false">SUM(K19:K23)</f>
        <v>19</v>
      </c>
      <c r="L18" s="61" t="n">
        <f aca="false">SUM(M18:N18)</f>
        <v>13</v>
      </c>
      <c r="M18" s="57" t="n">
        <f aca="false">SUM(M19:M23)</f>
        <v>11</v>
      </c>
      <c r="N18" s="59" t="n">
        <f aca="false">SUM(N19:N23)</f>
        <v>2</v>
      </c>
      <c r="O18" s="60" t="n">
        <f aca="false">SUM(O19:O23)</f>
        <v>15</v>
      </c>
      <c r="P18" s="62" t="n">
        <f aca="false">SUM(P19:P23)</f>
        <v>96</v>
      </c>
      <c r="Q18" s="63" t="n">
        <f aca="false">SUM(Q19:Q23)</f>
        <v>22</v>
      </c>
      <c r="R18" s="60" t="n">
        <f aca="false">SUM(R19:R23)</f>
        <v>56</v>
      </c>
      <c r="S18" s="60" t="n">
        <f aca="false">SUM(S19:S23)</f>
        <v>17</v>
      </c>
      <c r="T18" s="64" t="n">
        <f aca="false">SUM(T19:T23)</f>
        <v>0</v>
      </c>
      <c r="U18" s="65" t="n">
        <f aca="false">SUM(U19:U23)</f>
        <v>0</v>
      </c>
      <c r="V18" s="66" t="n">
        <f aca="false">SUM(V19:V23)</f>
        <v>0</v>
      </c>
    </row>
    <row r="19" customFormat="false" ht="13.5" hidden="false" customHeight="false" outlineLevel="0" collapsed="false">
      <c r="B19" s="41" t="s">
        <v>35</v>
      </c>
      <c r="C19" s="42" t="n">
        <f aca="false">D19+K19+L19+O19+P19+Q19+R19+S19+T19</f>
        <v>191</v>
      </c>
      <c r="D19" s="43" t="n">
        <f aca="false">SUM(E19:J19)</f>
        <v>23</v>
      </c>
      <c r="E19" s="49" t="n">
        <f aca="false">'公立計【男女】'!E18+'国・私立計【男女】'!E18</f>
        <v>16</v>
      </c>
      <c r="F19" s="45" t="n">
        <f aca="false">'公立計【男女】'!F18+'国・私立計【男女】'!F18</f>
        <v>5</v>
      </c>
      <c r="G19" s="45" t="n">
        <f aca="false">'公立計【男女】'!G18+'国・私立計【男女】'!G18</f>
        <v>2</v>
      </c>
      <c r="H19" s="45" t="n">
        <f aca="false">'公立計【男女】'!H18+'国・私立計【男女】'!H18</f>
        <v>0</v>
      </c>
      <c r="I19" s="45" t="n">
        <f aca="false">'公立計【男女】'!I18+'国・私立計【男女】'!I18</f>
        <v>0</v>
      </c>
      <c r="J19" s="46" t="n">
        <f aca="false">'公立計【男女】'!J18+'国・私立計【男女】'!J18</f>
        <v>0</v>
      </c>
      <c r="K19" s="47" t="n">
        <f aca="false">'公立計【男女】'!K18+'国・私立計【男女】'!K18</f>
        <v>14</v>
      </c>
      <c r="L19" s="48" t="n">
        <f aca="false">M19+N19</f>
        <v>11</v>
      </c>
      <c r="M19" s="49" t="n">
        <f aca="false">'公立計【男女】'!M18+'国・私立計【男女】'!M18</f>
        <v>10</v>
      </c>
      <c r="N19" s="46" t="n">
        <f aca="false">'公立計【男女】'!N18+'国・私立計【男女】'!N18</f>
        <v>1</v>
      </c>
      <c r="O19" s="47" t="n">
        <f aca="false">'公立計【男女】'!O18+'国・私立計【男女】'!O18</f>
        <v>9</v>
      </c>
      <c r="P19" s="44" t="n">
        <f aca="false">'公立計【男女】'!P18+'国・私立計【男女】'!P18</f>
        <v>59</v>
      </c>
      <c r="Q19" s="50" t="n">
        <f aca="false">'公立計【男女】'!Q18+'国・私立計【男女】'!Q18</f>
        <v>18</v>
      </c>
      <c r="R19" s="47" t="n">
        <f aca="false">'公立計【男女】'!R18+'国・私立計【男女】'!R18</f>
        <v>44</v>
      </c>
      <c r="S19" s="47" t="n">
        <f aca="false">'公立計【男女】'!S18+'国・私立計【男女】'!S18</f>
        <v>13</v>
      </c>
      <c r="T19" s="51" t="n">
        <f aca="false">'公立計【男女】'!T18+'国・私立計【男女】'!T18</f>
        <v>0</v>
      </c>
      <c r="U19" s="52" t="n">
        <f aca="false">'公立計【男女】'!U18+'国・私立計【男女】'!U18</f>
        <v>0</v>
      </c>
      <c r="V19" s="53" t="n">
        <f aca="false">'公立計【男女】'!V18+'国・私立計【男女】'!V18</f>
        <v>0</v>
      </c>
    </row>
    <row r="20" customFormat="false" ht="13.5" hidden="false" customHeight="false" outlineLevel="0" collapsed="false">
      <c r="B20" s="41" t="s">
        <v>36</v>
      </c>
      <c r="C20" s="42" t="n">
        <f aca="false">D20+K20+L20+O20+P20+Q20+R20+S20+T20</f>
        <v>14</v>
      </c>
      <c r="D20" s="43" t="n">
        <f aca="false">SUM(E20:J20)</f>
        <v>1</v>
      </c>
      <c r="E20" s="49" t="n">
        <f aca="false">'公立計【男女】'!E19</f>
        <v>1</v>
      </c>
      <c r="F20" s="45" t="n">
        <f aca="false">'公立計【男女】'!F19</f>
        <v>0</v>
      </c>
      <c r="G20" s="45" t="n">
        <f aca="false">'公立計【男女】'!G19</f>
        <v>0</v>
      </c>
      <c r="H20" s="45" t="n">
        <f aca="false">'公立計【男女】'!H19</f>
        <v>0</v>
      </c>
      <c r="I20" s="45" t="n">
        <f aca="false">'公立計【男女】'!I19</f>
        <v>0</v>
      </c>
      <c r="J20" s="46" t="n">
        <f aca="false">'公立計【男女】'!J19</f>
        <v>0</v>
      </c>
      <c r="K20" s="47" t="n">
        <f aca="false">'公立計【男女】'!K19</f>
        <v>1</v>
      </c>
      <c r="L20" s="48" t="n">
        <f aca="false">M20+N20</f>
        <v>0</v>
      </c>
      <c r="M20" s="49" t="n">
        <f aca="false">'公立計【男女】'!M19</f>
        <v>0</v>
      </c>
      <c r="N20" s="46" t="n">
        <f aca="false">'公立計【男女】'!N19</f>
        <v>0</v>
      </c>
      <c r="O20" s="47" t="n">
        <f aca="false">'公立計【男女】'!O19</f>
        <v>5</v>
      </c>
      <c r="P20" s="44" t="n">
        <f aca="false">'公立計【男女】'!P19</f>
        <v>6</v>
      </c>
      <c r="Q20" s="50" t="n">
        <f aca="false">'公立計【男女】'!Q19</f>
        <v>1</v>
      </c>
      <c r="R20" s="47" t="n">
        <f aca="false">'公立計【男女】'!R19</f>
        <v>0</v>
      </c>
      <c r="S20" s="47" t="n">
        <f aca="false">'公立計【男女】'!S19</f>
        <v>0</v>
      </c>
      <c r="T20" s="51" t="n">
        <f aca="false">'公立計【男女】'!T19</f>
        <v>0</v>
      </c>
      <c r="U20" s="52" t="n">
        <f aca="false">'公立計【男女】'!U19</f>
        <v>0</v>
      </c>
      <c r="V20" s="53" t="n">
        <f aca="false">'公立計【男女】'!V19</f>
        <v>0</v>
      </c>
    </row>
    <row r="21" customFormat="false" ht="13.5" hidden="false" customHeight="false" outlineLevel="0" collapsed="false">
      <c r="B21" s="41" t="s">
        <v>37</v>
      </c>
      <c r="C21" s="42" t="n">
        <f aca="false">D21+K21+L21+O21+P21+Q21+R21+S21+T21</f>
        <v>35</v>
      </c>
      <c r="D21" s="43" t="n">
        <f aca="false">SUM(E21:J21)</f>
        <v>1</v>
      </c>
      <c r="E21" s="49" t="n">
        <f aca="false">'公立計【男女】'!E20</f>
        <v>1</v>
      </c>
      <c r="F21" s="45" t="n">
        <f aca="false">'公立計【男女】'!F20</f>
        <v>0</v>
      </c>
      <c r="G21" s="45" t="n">
        <f aca="false">'公立計【男女】'!G20</f>
        <v>0</v>
      </c>
      <c r="H21" s="45" t="n">
        <f aca="false">'公立計【男女】'!H20</f>
        <v>0</v>
      </c>
      <c r="I21" s="45" t="n">
        <f aca="false">'公立計【男女】'!I20</f>
        <v>0</v>
      </c>
      <c r="J21" s="46" t="n">
        <f aca="false">'公立計【男女】'!J20</f>
        <v>0</v>
      </c>
      <c r="K21" s="47" t="n">
        <f aca="false">'公立計【男女】'!K20</f>
        <v>3</v>
      </c>
      <c r="L21" s="48" t="n">
        <f aca="false">M21+N21</f>
        <v>0</v>
      </c>
      <c r="M21" s="49" t="n">
        <f aca="false">'公立計【男女】'!M20</f>
        <v>0</v>
      </c>
      <c r="N21" s="46" t="n">
        <f aca="false">'公立計【男女】'!N20</f>
        <v>0</v>
      </c>
      <c r="O21" s="47" t="n">
        <f aca="false">'公立計【男女】'!O20</f>
        <v>0</v>
      </c>
      <c r="P21" s="44" t="n">
        <f aca="false">'公立計【男女】'!P20</f>
        <v>23</v>
      </c>
      <c r="Q21" s="50" t="n">
        <f aca="false">'公立計【男女】'!Q20</f>
        <v>3</v>
      </c>
      <c r="R21" s="47" t="n">
        <f aca="false">'公立計【男女】'!R20</f>
        <v>3</v>
      </c>
      <c r="S21" s="47" t="n">
        <f aca="false">'公立計【男女】'!S20</f>
        <v>2</v>
      </c>
      <c r="T21" s="51" t="n">
        <f aca="false">'公立計【男女】'!T20</f>
        <v>0</v>
      </c>
      <c r="U21" s="52" t="n">
        <f aca="false">'公立計【男女】'!U20</f>
        <v>0</v>
      </c>
      <c r="V21" s="53" t="n">
        <f aca="false">'公立計【男女】'!V20</f>
        <v>0</v>
      </c>
    </row>
    <row r="22" customFormat="false" ht="13.5" hidden="false" customHeight="false" outlineLevel="0" collapsed="false">
      <c r="B22" s="41" t="s">
        <v>38</v>
      </c>
      <c r="C22" s="42" t="n">
        <f aca="false">D22+K22+L22+O22+P22+Q22+R22+S22+T22</f>
        <v>13</v>
      </c>
      <c r="D22" s="43" t="n">
        <f aca="false">SUM(E22:J22)</f>
        <v>1</v>
      </c>
      <c r="E22" s="49" t="n">
        <f aca="false">'公立計【男女】'!E21</f>
        <v>0</v>
      </c>
      <c r="F22" s="45" t="n">
        <f aca="false">'公立計【男女】'!F21</f>
        <v>0</v>
      </c>
      <c r="G22" s="45" t="n">
        <f aca="false">'公立計【男女】'!G21</f>
        <v>1</v>
      </c>
      <c r="H22" s="45" t="n">
        <f aca="false">'公立計【男女】'!H21</f>
        <v>0</v>
      </c>
      <c r="I22" s="45" t="n">
        <f aca="false">'公立計【男女】'!I21</f>
        <v>0</v>
      </c>
      <c r="J22" s="46" t="n">
        <f aca="false">'公立計【男女】'!J21</f>
        <v>0</v>
      </c>
      <c r="K22" s="47" t="n">
        <f aca="false">'公立計【男女】'!K21</f>
        <v>0</v>
      </c>
      <c r="L22" s="48" t="n">
        <f aca="false">M22+N22</f>
        <v>2</v>
      </c>
      <c r="M22" s="49" t="n">
        <f aca="false">'公立計【男女】'!M21</f>
        <v>1</v>
      </c>
      <c r="N22" s="46" t="n">
        <f aca="false">'公立計【男女】'!N21</f>
        <v>1</v>
      </c>
      <c r="O22" s="47" t="n">
        <f aca="false">'公立計【男女】'!O21</f>
        <v>0</v>
      </c>
      <c r="P22" s="44" t="n">
        <f aca="false">'公立計【男女】'!P21</f>
        <v>2</v>
      </c>
      <c r="Q22" s="50" t="n">
        <f aca="false">'公立計【男女】'!Q21</f>
        <v>0</v>
      </c>
      <c r="R22" s="47" t="n">
        <f aca="false">'公立計【男女】'!R21</f>
        <v>8</v>
      </c>
      <c r="S22" s="47" t="n">
        <f aca="false">'公立計【男女】'!S21</f>
        <v>0</v>
      </c>
      <c r="T22" s="51" t="n">
        <f aca="false">'公立計【男女】'!T21</f>
        <v>0</v>
      </c>
      <c r="U22" s="52" t="n">
        <f aca="false">'公立計【男女】'!U21</f>
        <v>0</v>
      </c>
      <c r="V22" s="53" t="n">
        <f aca="false">'公立計【男女】'!V21</f>
        <v>0</v>
      </c>
    </row>
    <row r="23" customFormat="false" ht="14.25" hidden="false" customHeight="false" outlineLevel="0" collapsed="false">
      <c r="B23" s="67" t="s">
        <v>40</v>
      </c>
      <c r="C23" s="68" t="n">
        <f aca="false">D23+K23+L23+O23+P23+Q23+R23+S23+T23</f>
        <v>11</v>
      </c>
      <c r="D23" s="69" t="n">
        <f aca="false">SUM(E23:J23)</f>
        <v>0</v>
      </c>
      <c r="E23" s="70" t="n">
        <f aca="false">'公立計【男女】'!E22</f>
        <v>0</v>
      </c>
      <c r="F23" s="71" t="n">
        <f aca="false">'公立計【男女】'!F22</f>
        <v>0</v>
      </c>
      <c r="G23" s="71" t="n">
        <f aca="false">'公立計【男女】'!G22</f>
        <v>0</v>
      </c>
      <c r="H23" s="71" t="n">
        <f aca="false">'公立計【男女】'!H22</f>
        <v>0</v>
      </c>
      <c r="I23" s="71" t="n">
        <f aca="false">'公立計【男女】'!I22</f>
        <v>0</v>
      </c>
      <c r="J23" s="72" t="n">
        <f aca="false">'公立計【男女】'!J22</f>
        <v>0</v>
      </c>
      <c r="K23" s="73" t="n">
        <f aca="false">'公立計【男女】'!K22</f>
        <v>1</v>
      </c>
      <c r="L23" s="74" t="n">
        <f aca="false">M23+N23</f>
        <v>0</v>
      </c>
      <c r="M23" s="70" t="n">
        <f aca="false">'公立計【男女】'!M22</f>
        <v>0</v>
      </c>
      <c r="N23" s="72" t="n">
        <f aca="false">'公立計【男女】'!N22</f>
        <v>0</v>
      </c>
      <c r="O23" s="73" t="n">
        <f aca="false">'公立計【男女】'!O22</f>
        <v>1</v>
      </c>
      <c r="P23" s="75" t="n">
        <f aca="false">'公立計【男女】'!P22</f>
        <v>6</v>
      </c>
      <c r="Q23" s="76" t="n">
        <f aca="false">'公立計【男女】'!Q22</f>
        <v>0</v>
      </c>
      <c r="R23" s="73" t="n">
        <f aca="false">'公立計【男女】'!R22</f>
        <v>1</v>
      </c>
      <c r="S23" s="73" t="n">
        <f aca="false">'公立計【男女】'!S22</f>
        <v>2</v>
      </c>
      <c r="T23" s="77" t="n">
        <f aca="false">'公立計【男女】'!T22</f>
        <v>0</v>
      </c>
      <c r="U23" s="78" t="n">
        <f aca="false">'公立計【男女】'!U22</f>
        <v>0</v>
      </c>
      <c r="V23" s="79" t="n">
        <f aca="false">'公立計【男女】'!V22</f>
        <v>0</v>
      </c>
    </row>
    <row r="24" customFormat="false" ht="13.5" hidden="false" customHeight="false" outlineLevel="0" collapsed="false">
      <c r="B24" s="80"/>
    </row>
    <row r="25" customFormat="false" ht="14.25" hidden="false" customHeight="false" outlineLevel="0" collapsed="false">
      <c r="B25" s="81" t="s">
        <v>47</v>
      </c>
      <c r="U25" s="3"/>
      <c r="V25" s="3"/>
    </row>
    <row r="26" customFormat="false" ht="13.5" hidden="false" customHeight="false" outlineLevel="0" collapsed="false">
      <c r="B26" s="29" t="s">
        <v>34</v>
      </c>
      <c r="C26" s="82" t="n">
        <f aca="false">D26+K26+L26+O26+P26+Q26+R26+S26+T26</f>
        <v>100</v>
      </c>
      <c r="D26" s="83" t="n">
        <f aca="false">D6/$C6*100</f>
        <v>67.0557660118051</v>
      </c>
      <c r="E26" s="84" t="n">
        <f aca="false">E6/$C6*100</f>
        <v>61.197251343494</v>
      </c>
      <c r="F26" s="85" t="n">
        <f aca="false">F6/$C6*100</f>
        <v>5.50171791031627</v>
      </c>
      <c r="G26" s="84" t="n">
        <f aca="false">G6/$C6*100</f>
        <v>0.0220244912342525</v>
      </c>
      <c r="H26" s="85" t="n">
        <f aca="false">H6/$C6*100</f>
        <v>0.0044048982468505</v>
      </c>
      <c r="I26" s="84" t="n">
        <f aca="false">I6/$C6*100</f>
        <v>0.330367368513787</v>
      </c>
      <c r="J26" s="86" t="n">
        <f aca="false">J6/$C6*100</f>
        <v>0</v>
      </c>
      <c r="K26" s="87" t="n">
        <f aca="false">K6/$C6*100</f>
        <v>13.8137609021232</v>
      </c>
      <c r="L26" s="87" t="n">
        <f aca="false">L6/$C6*100</f>
        <v>4.94670073121311</v>
      </c>
      <c r="M26" s="88" t="n">
        <f aca="false">M6/$C6*100</f>
        <v>1.48445070918862</v>
      </c>
      <c r="N26" s="86" t="n">
        <f aca="false">N6/$C6*100</f>
        <v>3.46225002202449</v>
      </c>
      <c r="O26" s="87" t="n">
        <f aca="false">O6/$C6*100</f>
        <v>0.361201656241741</v>
      </c>
      <c r="P26" s="88" t="n">
        <f aca="false">P6/$C6*100</f>
        <v>8.16227645141397</v>
      </c>
      <c r="Q26" s="89" t="n">
        <f aca="false">Q6/$C6*100</f>
        <v>0.026429389481103</v>
      </c>
      <c r="R26" s="87" t="n">
        <f aca="false">R6/$C6*100</f>
        <v>0.753237600211435</v>
      </c>
      <c r="S26" s="87" t="n">
        <f aca="false">S6/$C6*100</f>
        <v>4.88062725751035</v>
      </c>
      <c r="T26" s="90" t="n">
        <f aca="false">T6/$C6*100</f>
        <v>0</v>
      </c>
      <c r="U26" s="91" t="n">
        <f aca="false">U6/$C6*100</f>
        <v>0.017619592987402</v>
      </c>
      <c r="V26" s="92" t="n">
        <f aca="false">V6/$C6*100</f>
        <v>0</v>
      </c>
    </row>
    <row r="27" customFormat="false" ht="13.5" hidden="false" customHeight="false" outlineLevel="0" collapsed="false">
      <c r="B27" s="41" t="s">
        <v>35</v>
      </c>
      <c r="C27" s="93" t="n">
        <f aca="false">D27+K27+L27+O27+P27+Q27+R27+S27+T27</f>
        <v>100</v>
      </c>
      <c r="D27" s="94" t="n">
        <f aca="false">D7/$C7*100</f>
        <v>70.6151553852703</v>
      </c>
      <c r="E27" s="95" t="n">
        <f aca="false">E7/$C7*100</f>
        <v>64.8627075351213</v>
      </c>
      <c r="F27" s="96" t="n">
        <f aca="false">F7/$C7*100</f>
        <v>5.73116219667944</v>
      </c>
      <c r="G27" s="95" t="n">
        <f aca="false">G7/$C7*100</f>
        <v>0.0159642401021711</v>
      </c>
      <c r="H27" s="96" t="n">
        <f aca="false">H7/$C7*100</f>
        <v>0.00532141336739038</v>
      </c>
      <c r="I27" s="95" t="n">
        <f aca="false">I7/$C7*100</f>
        <v>0</v>
      </c>
      <c r="J27" s="97" t="n">
        <f aca="false">J7/$C7*100</f>
        <v>0</v>
      </c>
      <c r="K27" s="98" t="n">
        <f aca="false">K7/$C7*100</f>
        <v>13.5802469135802</v>
      </c>
      <c r="L27" s="98" t="n">
        <f aca="false">L7/$C7*100</f>
        <v>4.73073648361005</v>
      </c>
      <c r="M27" s="99" t="n">
        <f aca="false">M7/$C7*100</f>
        <v>1.36228182205194</v>
      </c>
      <c r="N27" s="97" t="n">
        <f aca="false">N7/$C7*100</f>
        <v>3.36845466155811</v>
      </c>
      <c r="O27" s="98" t="n">
        <f aca="false">O7/$C7*100</f>
        <v>0.2767134951043</v>
      </c>
      <c r="P27" s="99" t="n">
        <f aca="false">P7/$C7*100</f>
        <v>5.07662835249042</v>
      </c>
      <c r="Q27" s="100" t="n">
        <f aca="false">Q7/$C7*100</f>
        <v>0.0212856534695615</v>
      </c>
      <c r="R27" s="98" t="n">
        <f aca="false">R7/$C7*100</f>
        <v>0.782247765006386</v>
      </c>
      <c r="S27" s="98" t="n">
        <f aca="false">S7/$C7*100</f>
        <v>4.91698595146871</v>
      </c>
      <c r="T27" s="101" t="n">
        <f aca="false">T7/$C7*100</f>
        <v>0</v>
      </c>
      <c r="U27" s="102" t="n">
        <f aca="false">U7/$C7*100</f>
        <v>0.0212856534695615</v>
      </c>
      <c r="V27" s="103" t="n">
        <f aca="false">V7/$C7*100</f>
        <v>0</v>
      </c>
    </row>
    <row r="28" customFormat="false" ht="13.5" hidden="false" customHeight="false" outlineLevel="0" collapsed="false">
      <c r="B28" s="41" t="s">
        <v>36</v>
      </c>
      <c r="C28" s="93" t="n">
        <f aca="false">D28+K28+L28+O28+P28+Q28+R28+S28+T28</f>
        <v>100</v>
      </c>
      <c r="D28" s="94" t="n">
        <f aca="false">D8/$C8*100</f>
        <v>33.1168831168831</v>
      </c>
      <c r="E28" s="95" t="n">
        <f aca="false">E8/$C8*100</f>
        <v>26.2987012987013</v>
      </c>
      <c r="F28" s="96" t="n">
        <f aca="false">F8/$C8*100</f>
        <v>6.81818181818182</v>
      </c>
      <c r="G28" s="95" t="n">
        <f aca="false">G8/$C8*100</f>
        <v>0</v>
      </c>
      <c r="H28" s="96" t="n">
        <f aca="false">H8/$C8*100</f>
        <v>0</v>
      </c>
      <c r="I28" s="95" t="n">
        <f aca="false">I8/$C8*100</f>
        <v>0</v>
      </c>
      <c r="J28" s="97" t="n">
        <f aca="false">J8/$C8*100</f>
        <v>0</v>
      </c>
      <c r="K28" s="98" t="n">
        <f aca="false">K8/$C8*100</f>
        <v>22.4025974025974</v>
      </c>
      <c r="L28" s="98" t="n">
        <f aca="false">L8/$C8*100</f>
        <v>0.974025974025974</v>
      </c>
      <c r="M28" s="99" t="n">
        <f aca="false">M8/$C8*100</f>
        <v>0.324675324675325</v>
      </c>
      <c r="N28" s="97" t="n">
        <f aca="false">N8/$C8*100</f>
        <v>0.649350649350649</v>
      </c>
      <c r="O28" s="98" t="n">
        <f aca="false">O8/$C8*100</f>
        <v>1.2987012987013</v>
      </c>
      <c r="P28" s="99" t="n">
        <f aca="false">P8/$C8*100</f>
        <v>39.6103896103896</v>
      </c>
      <c r="Q28" s="100" t="n">
        <f aca="false">Q8/$C8*100</f>
        <v>0</v>
      </c>
      <c r="R28" s="98" t="n">
        <f aca="false">R8/$C8*100</f>
        <v>0</v>
      </c>
      <c r="S28" s="98" t="n">
        <f aca="false">S8/$C8*100</f>
        <v>2.5974025974026</v>
      </c>
      <c r="T28" s="101" t="n">
        <f aca="false">T8/$C8*100</f>
        <v>0</v>
      </c>
      <c r="U28" s="102" t="n">
        <f aca="false">U8/$C8*100</f>
        <v>0</v>
      </c>
      <c r="V28" s="103" t="n">
        <f aca="false">V8/$C8*100</f>
        <v>0</v>
      </c>
    </row>
    <row r="29" customFormat="false" ht="13.5" hidden="false" customHeight="false" outlineLevel="0" collapsed="false">
      <c r="B29" s="41" t="s">
        <v>37</v>
      </c>
      <c r="C29" s="93" t="n">
        <f aca="false">D29+K29+L29+O29+P29+Q29+R29+S29+T29</f>
        <v>100</v>
      </c>
      <c r="D29" s="94" t="n">
        <f aca="false">D9/$C9*100</f>
        <v>20.5047318611987</v>
      </c>
      <c r="E29" s="95" t="n">
        <f aca="false">E9/$C9*100</f>
        <v>18.2965299684543</v>
      </c>
      <c r="F29" s="96" t="n">
        <f aca="false">F9/$C9*100</f>
        <v>2.20820189274448</v>
      </c>
      <c r="G29" s="95" t="n">
        <f aca="false">G9/$C9*100</f>
        <v>0</v>
      </c>
      <c r="H29" s="96" t="n">
        <f aca="false">H9/$C9*100</f>
        <v>0</v>
      </c>
      <c r="I29" s="95" t="n">
        <f aca="false">I9/$C9*100</f>
        <v>0</v>
      </c>
      <c r="J29" s="97" t="n">
        <f aca="false">J9/$C9*100</f>
        <v>0</v>
      </c>
      <c r="K29" s="98" t="n">
        <f aca="false">K9/$C9*100</f>
        <v>18.2965299684543</v>
      </c>
      <c r="L29" s="98" t="n">
        <f aca="false">L9/$C9*100</f>
        <v>0.315457413249211</v>
      </c>
      <c r="M29" s="99" t="n">
        <f aca="false">M9/$C9*100</f>
        <v>0.315457413249211</v>
      </c>
      <c r="N29" s="97" t="n">
        <f aca="false">N9/$C9*100</f>
        <v>0</v>
      </c>
      <c r="O29" s="98" t="n">
        <f aca="false">O9/$C9*100</f>
        <v>1.10410094637224</v>
      </c>
      <c r="P29" s="99" t="n">
        <f aca="false">P9/$C9*100</f>
        <v>57.4132492113565</v>
      </c>
      <c r="Q29" s="100" t="n">
        <f aca="false">Q9/$C9*100</f>
        <v>0</v>
      </c>
      <c r="R29" s="98" t="n">
        <f aca="false">R9/$C9*100</f>
        <v>0.788643533123028</v>
      </c>
      <c r="S29" s="98" t="n">
        <f aca="false">S9/$C9*100</f>
        <v>1.57728706624606</v>
      </c>
      <c r="T29" s="101" t="n">
        <f aca="false">T9/$C9*100</f>
        <v>0</v>
      </c>
      <c r="U29" s="102" t="n">
        <f aca="false">U9/$C9*100</f>
        <v>0</v>
      </c>
      <c r="V29" s="103" t="n">
        <f aca="false">V9/$C9*100</f>
        <v>0</v>
      </c>
    </row>
    <row r="30" customFormat="false" ht="13.5" hidden="false" customHeight="false" outlineLevel="0" collapsed="false">
      <c r="B30" s="41" t="s">
        <v>38</v>
      </c>
      <c r="C30" s="93" t="n">
        <f aca="false">D30+K30+L30+O30+P30+Q30+R30+S30+T30</f>
        <v>100</v>
      </c>
      <c r="D30" s="94" t="n">
        <f aca="false">D10/$C10*100</f>
        <v>35.5056179775281</v>
      </c>
      <c r="E30" s="95" t="n">
        <f aca="false">E10/$C10*100</f>
        <v>25.1685393258427</v>
      </c>
      <c r="F30" s="96" t="n">
        <f aca="false">F10/$C10*100</f>
        <v>10.3370786516854</v>
      </c>
      <c r="G30" s="95" t="n">
        <f aca="false">G10/$C10*100</f>
        <v>0</v>
      </c>
      <c r="H30" s="96" t="n">
        <f aca="false">H10/$C10*100</f>
        <v>0</v>
      </c>
      <c r="I30" s="95" t="n">
        <f aca="false">I10/$C10*100</f>
        <v>0</v>
      </c>
      <c r="J30" s="97" t="n">
        <f aca="false">J10/$C10*100</f>
        <v>0</v>
      </c>
      <c r="K30" s="98" t="n">
        <f aca="false">K10/$C10*100</f>
        <v>28.0898876404494</v>
      </c>
      <c r="L30" s="98" t="n">
        <f aca="false">L10/$C10*100</f>
        <v>0.674157303370787</v>
      </c>
      <c r="M30" s="99" t="n">
        <f aca="false">M10/$C10*100</f>
        <v>0.449438202247191</v>
      </c>
      <c r="N30" s="97" t="n">
        <f aca="false">N10/$C10*100</f>
        <v>0.224719101123596</v>
      </c>
      <c r="O30" s="98" t="n">
        <f aca="false">O10/$C10*100</f>
        <v>0.224719101123596</v>
      </c>
      <c r="P30" s="99" t="n">
        <f aca="false">P10/$C10*100</f>
        <v>32.1348314606742</v>
      </c>
      <c r="Q30" s="100" t="n">
        <f aca="false">Q10/$C10*100</f>
        <v>0.224719101123596</v>
      </c>
      <c r="R30" s="98" t="n">
        <f aca="false">R10/$C10*100</f>
        <v>0.224719101123596</v>
      </c>
      <c r="S30" s="98" t="n">
        <f aca="false">S10/$C10*100</f>
        <v>2.92134831460674</v>
      </c>
      <c r="T30" s="101" t="n">
        <f aca="false">T10/$C10*100</f>
        <v>0</v>
      </c>
      <c r="U30" s="102" t="n">
        <f aca="false">U10/$C10*100</f>
        <v>0</v>
      </c>
      <c r="V30" s="103" t="n">
        <f aca="false">V10/$C10*100</f>
        <v>0</v>
      </c>
    </row>
    <row r="31" customFormat="false" ht="13.5" hidden="false" customHeight="false" outlineLevel="0" collapsed="false">
      <c r="B31" s="41" t="s">
        <v>39</v>
      </c>
      <c r="C31" s="93" t="n">
        <f aca="false">D31+K31+L31+O31+P31+Q31+R31+S31+T31</f>
        <v>100</v>
      </c>
      <c r="D31" s="94" t="n">
        <f aca="false">D11/$C11*100</f>
        <v>23.75</v>
      </c>
      <c r="E31" s="95" t="n">
        <f aca="false">E11/$C11*100</f>
        <v>21.25</v>
      </c>
      <c r="F31" s="96" t="n">
        <f aca="false">F11/$C11*100</f>
        <v>2.5</v>
      </c>
      <c r="G31" s="95" t="n">
        <f aca="false">G11/$C11*100</f>
        <v>0</v>
      </c>
      <c r="H31" s="96" t="n">
        <f aca="false">H11/$C11*100</f>
        <v>0</v>
      </c>
      <c r="I31" s="95" t="n">
        <f aca="false">I11/$C11*100</f>
        <v>0</v>
      </c>
      <c r="J31" s="97" t="n">
        <f aca="false">J11/$C11*100</f>
        <v>0</v>
      </c>
      <c r="K31" s="98" t="n">
        <f aca="false">K11/$C11*100</f>
        <v>21.25</v>
      </c>
      <c r="L31" s="98" t="n">
        <f aca="false">L11/$C11*100</f>
        <v>1.25</v>
      </c>
      <c r="M31" s="99" t="n">
        <f aca="false">M11/$C11*100</f>
        <v>1.25</v>
      </c>
      <c r="N31" s="97" t="n">
        <f aca="false">N11/$C11*100</f>
        <v>0</v>
      </c>
      <c r="O31" s="98" t="n">
        <f aca="false">O11/$C11*100</f>
        <v>8.75</v>
      </c>
      <c r="P31" s="99" t="n">
        <f aca="false">P11/$C11*100</f>
        <v>43.75</v>
      </c>
      <c r="Q31" s="100" t="n">
        <f aca="false">Q11/$C11*100</f>
        <v>0</v>
      </c>
      <c r="R31" s="98" t="n">
        <f aca="false">R11/$C11*100</f>
        <v>0</v>
      </c>
      <c r="S31" s="98" t="n">
        <f aca="false">S11/$C11*100</f>
        <v>1.25</v>
      </c>
      <c r="T31" s="101" t="n">
        <f aca="false">T11/$C11*100</f>
        <v>0</v>
      </c>
      <c r="U31" s="102" t="n">
        <f aca="false">U11/$C11*100</f>
        <v>0</v>
      </c>
      <c r="V31" s="103" t="n">
        <f aca="false">V11/$C11*100</f>
        <v>0</v>
      </c>
    </row>
    <row r="32" customFormat="false" ht="13.5" hidden="false" customHeight="false" outlineLevel="0" collapsed="false">
      <c r="B32" s="41" t="s">
        <v>40</v>
      </c>
      <c r="C32" s="93" t="n">
        <f aca="false">D32+K32+L32+O32+P32+Q32+R32+S32+T32</f>
        <v>100</v>
      </c>
      <c r="D32" s="94" t="n">
        <f aca="false">D12/$C12*100</f>
        <v>12.5</v>
      </c>
      <c r="E32" s="95" t="n">
        <f aca="false">E12/$C12*100</f>
        <v>0</v>
      </c>
      <c r="F32" s="96" t="n">
        <f aca="false">F12/$C12*100</f>
        <v>12.5</v>
      </c>
      <c r="G32" s="95" t="n">
        <f aca="false">G12/$C12*100</f>
        <v>0</v>
      </c>
      <c r="H32" s="96" t="n">
        <f aca="false">H12/$C12*100</f>
        <v>0</v>
      </c>
      <c r="I32" s="95" t="n">
        <f aca="false">I12/$C12*100</f>
        <v>0</v>
      </c>
      <c r="J32" s="97" t="n">
        <f aca="false">J12/$C12*100</f>
        <v>0</v>
      </c>
      <c r="K32" s="98" t="n">
        <f aca="false">K12/$C12*100</f>
        <v>0</v>
      </c>
      <c r="L32" s="98" t="n">
        <f aca="false">L12/$C12*100</f>
        <v>31.25</v>
      </c>
      <c r="M32" s="99" t="n">
        <f aca="false">M12/$C12*100</f>
        <v>31.25</v>
      </c>
      <c r="N32" s="97" t="n">
        <f aca="false">N12/$C12*100</f>
        <v>0</v>
      </c>
      <c r="O32" s="98" t="n">
        <f aca="false">O12/$C12*100</f>
        <v>0</v>
      </c>
      <c r="P32" s="99" t="n">
        <f aca="false">P12/$C12*100</f>
        <v>56.25</v>
      </c>
      <c r="Q32" s="100" t="n">
        <f aca="false">Q12/$C12*100</f>
        <v>0</v>
      </c>
      <c r="R32" s="98" t="n">
        <f aca="false">R12/$C12*100</f>
        <v>0</v>
      </c>
      <c r="S32" s="98" t="n">
        <f aca="false">S12/$C12*100</f>
        <v>0</v>
      </c>
      <c r="T32" s="101" t="n">
        <f aca="false">T12/$C12*100</f>
        <v>0</v>
      </c>
      <c r="U32" s="102" t="n">
        <f aca="false">U12/$C12*100</f>
        <v>0</v>
      </c>
      <c r="V32" s="103" t="n">
        <f aca="false">V12/$C12*100</f>
        <v>0</v>
      </c>
    </row>
    <row r="33" customFormat="false" ht="13.5" hidden="false" customHeight="false" outlineLevel="0" collapsed="false">
      <c r="B33" s="41" t="s">
        <v>41</v>
      </c>
      <c r="C33" s="93" t="n">
        <f aca="false">D33+K33+L33+O33+P33+Q33+R33+S33+T33</f>
        <v>100</v>
      </c>
      <c r="D33" s="94" t="n">
        <f aca="false">D13/$C13*100</f>
        <v>97.4025974025974</v>
      </c>
      <c r="E33" s="95" t="n">
        <f aca="false">E13/$C13*100</f>
        <v>1.2987012987013</v>
      </c>
      <c r="F33" s="96" t="n">
        <f aca="false">F13/$C13*100</f>
        <v>0</v>
      </c>
      <c r="G33" s="95" t="n">
        <f aca="false">G13/$C13*100</f>
        <v>0</v>
      </c>
      <c r="H33" s="96" t="n">
        <f aca="false">H13/$C13*100</f>
        <v>0</v>
      </c>
      <c r="I33" s="95" t="n">
        <f aca="false">I13/$C13*100</f>
        <v>96.1038961038961</v>
      </c>
      <c r="J33" s="97" t="n">
        <f aca="false">J13/$C13*100</f>
        <v>0</v>
      </c>
      <c r="K33" s="98" t="n">
        <f aca="false">K13/$C13*100</f>
        <v>0</v>
      </c>
      <c r="L33" s="98" t="n">
        <f aca="false">L13/$C13*100</f>
        <v>0</v>
      </c>
      <c r="M33" s="99" t="n">
        <f aca="false">M13/$C13*100</f>
        <v>0</v>
      </c>
      <c r="N33" s="97" t="n">
        <f aca="false">N13/$C13*100</f>
        <v>0</v>
      </c>
      <c r="O33" s="98" t="n">
        <f aca="false">O13/$C13*100</f>
        <v>0</v>
      </c>
      <c r="P33" s="99" t="n">
        <f aca="false">P13/$C13*100</f>
        <v>0</v>
      </c>
      <c r="Q33" s="100" t="n">
        <f aca="false">Q13/$C13*100</f>
        <v>0</v>
      </c>
      <c r="R33" s="98" t="n">
        <f aca="false">R13/$C13*100</f>
        <v>0</v>
      </c>
      <c r="S33" s="98" t="n">
        <f aca="false">S13/$C13*100</f>
        <v>2.5974025974026</v>
      </c>
      <c r="T33" s="101" t="n">
        <f aca="false">T13/$C13*100</f>
        <v>0</v>
      </c>
      <c r="U33" s="102" t="n">
        <f aca="false">U13/$C13*100</f>
        <v>0</v>
      </c>
      <c r="V33" s="103" t="n">
        <f aca="false">V13/$C13*100</f>
        <v>0</v>
      </c>
    </row>
    <row r="34" customFormat="false" ht="13.5" hidden="false" customHeight="false" outlineLevel="0" collapsed="false">
      <c r="B34" s="41" t="s">
        <v>42</v>
      </c>
      <c r="C34" s="93" t="n">
        <f aca="false">D34+K34+L34+O34+P34+Q34+R34+S34+T34</f>
        <v>100</v>
      </c>
      <c r="D34" s="94" t="n">
        <f aca="false">D14/$C14*100</f>
        <v>62.3376623376623</v>
      </c>
      <c r="E34" s="95" t="n">
        <f aca="false">E14/$C14*100</f>
        <v>61.038961038961</v>
      </c>
      <c r="F34" s="96" t="n">
        <f aca="false">F14/$C14*100</f>
        <v>1.2987012987013</v>
      </c>
      <c r="G34" s="95" t="n">
        <f aca="false">G14/$C14*100</f>
        <v>0</v>
      </c>
      <c r="H34" s="96" t="n">
        <f aca="false">H14/$C14*100</f>
        <v>0</v>
      </c>
      <c r="I34" s="95" t="n">
        <f aca="false">I14/$C14*100</f>
        <v>0</v>
      </c>
      <c r="J34" s="97" t="n">
        <f aca="false">J14/$C14*100</f>
        <v>0</v>
      </c>
      <c r="K34" s="98" t="n">
        <f aca="false">K14/$C14*100</f>
        <v>20.7792207792208</v>
      </c>
      <c r="L34" s="98" t="n">
        <f aca="false">L14/$C14*100</f>
        <v>0</v>
      </c>
      <c r="M34" s="99" t="n">
        <f aca="false">M14/$C14*100</f>
        <v>0</v>
      </c>
      <c r="N34" s="97" t="n">
        <f aca="false">N14/$C14*100</f>
        <v>0</v>
      </c>
      <c r="O34" s="98" t="n">
        <f aca="false">O14/$C14*100</f>
        <v>3.8961038961039</v>
      </c>
      <c r="P34" s="99" t="n">
        <f aca="false">P14/$C14*100</f>
        <v>7.79220779220779</v>
      </c>
      <c r="Q34" s="100" t="n">
        <f aca="false">Q14/$C14*100</f>
        <v>0</v>
      </c>
      <c r="R34" s="98" t="n">
        <f aca="false">R14/$C14*100</f>
        <v>0</v>
      </c>
      <c r="S34" s="98" t="n">
        <f aca="false">S14/$C14*100</f>
        <v>5.1948051948052</v>
      </c>
      <c r="T34" s="101" t="n">
        <f aca="false">T14/$C14*100</f>
        <v>0</v>
      </c>
      <c r="U34" s="102" t="n">
        <f aca="false">U14/$C14*100</f>
        <v>0</v>
      </c>
      <c r="V34" s="103" t="n">
        <f aca="false">V14/$C14*100</f>
        <v>0</v>
      </c>
    </row>
    <row r="35" customFormat="false" ht="13.5" hidden="false" customHeight="false" outlineLevel="0" collapsed="false">
      <c r="B35" s="41" t="s">
        <v>43</v>
      </c>
      <c r="C35" s="93" t="n">
        <f aca="false">D35+K35+L35+O35+P35+Q35+R35+S35+T35</f>
        <v>100</v>
      </c>
      <c r="D35" s="94" t="n">
        <f aca="false">D15/$C15*100</f>
        <v>14.2857142857143</v>
      </c>
      <c r="E35" s="95" t="n">
        <f aca="false">E15/$C15*100</f>
        <v>10.7142857142857</v>
      </c>
      <c r="F35" s="96" t="n">
        <f aca="false">F15/$C15*100</f>
        <v>3.57142857142857</v>
      </c>
      <c r="G35" s="95" t="n">
        <f aca="false">G15/$C15*100</f>
        <v>0</v>
      </c>
      <c r="H35" s="96" t="n">
        <f aca="false">H15/$C15*100</f>
        <v>0</v>
      </c>
      <c r="I35" s="95" t="n">
        <f aca="false">I15/$C15*100</f>
        <v>0</v>
      </c>
      <c r="J35" s="97" t="n">
        <f aca="false">J15/$C15*100</f>
        <v>0</v>
      </c>
      <c r="K35" s="98" t="n">
        <f aca="false">K15/$C15*100</f>
        <v>21.4285714285714</v>
      </c>
      <c r="L35" s="98" t="n">
        <f aca="false">L15/$C15*100</f>
        <v>0</v>
      </c>
      <c r="M35" s="99" t="n">
        <f aca="false">M15/$C15*100</f>
        <v>0</v>
      </c>
      <c r="N35" s="97" t="n">
        <f aca="false">N15/$C15*100</f>
        <v>0</v>
      </c>
      <c r="O35" s="98" t="n">
        <f aca="false">O15/$C15*100</f>
        <v>0</v>
      </c>
      <c r="P35" s="99" t="n">
        <f aca="false">P15/$C15*100</f>
        <v>60.7142857142857</v>
      </c>
      <c r="Q35" s="100" t="n">
        <f aca="false">Q15/$C15*100</f>
        <v>0</v>
      </c>
      <c r="R35" s="98" t="n">
        <f aca="false">R15/$C15*100</f>
        <v>0</v>
      </c>
      <c r="S35" s="98" t="n">
        <f aca="false">S15/$C15*100</f>
        <v>3.57142857142857</v>
      </c>
      <c r="T35" s="101" t="n">
        <f aca="false">T15/$C15*100</f>
        <v>0</v>
      </c>
      <c r="U35" s="102" t="n">
        <f aca="false">U15/$C15*100</f>
        <v>0</v>
      </c>
      <c r="V35" s="103" t="n">
        <f aca="false">V15/$C15*100</f>
        <v>0</v>
      </c>
    </row>
    <row r="36" customFormat="false" ht="13.5" hidden="false" customHeight="false" outlineLevel="0" collapsed="false">
      <c r="B36" s="41" t="s">
        <v>44</v>
      </c>
      <c r="C36" s="93" t="n">
        <f aca="false">D36+K36+L36+O36+P36+Q36+R36+S36+T36</f>
        <v>100</v>
      </c>
      <c r="D36" s="94" t="n">
        <f aca="false">D16/$C16*100</f>
        <v>31.6865417376491</v>
      </c>
      <c r="E36" s="95" t="n">
        <f aca="false">E16/$C16*100</f>
        <v>23.5093696763203</v>
      </c>
      <c r="F36" s="96" t="n">
        <f aca="false">F16/$C16*100</f>
        <v>8.00681431005111</v>
      </c>
      <c r="G36" s="95" t="n">
        <f aca="false">G16/$C16*100</f>
        <v>0.170357751277683</v>
      </c>
      <c r="H36" s="96" t="n">
        <f aca="false">H16/$C16*100</f>
        <v>0</v>
      </c>
      <c r="I36" s="95" t="n">
        <f aca="false">I16/$C16*100</f>
        <v>0</v>
      </c>
      <c r="J36" s="97" t="n">
        <f aca="false">J16/$C16*100</f>
        <v>0</v>
      </c>
      <c r="K36" s="98" t="n">
        <f aca="false">K16/$C16*100</f>
        <v>29.8126064735946</v>
      </c>
      <c r="L36" s="98" t="n">
        <f aca="false">L16/$C16*100</f>
        <v>0.170357751277683</v>
      </c>
      <c r="M36" s="99" t="n">
        <f aca="false">M16/$C16*100</f>
        <v>0.170357751277683</v>
      </c>
      <c r="N36" s="97" t="n">
        <f aca="false">N16/$C16*100</f>
        <v>0</v>
      </c>
      <c r="O36" s="98" t="n">
        <f aca="false">O16/$C16*100</f>
        <v>1.19250425894378</v>
      </c>
      <c r="P36" s="99" t="n">
        <f aca="false">P16/$C16*100</f>
        <v>29.1311754684838</v>
      </c>
      <c r="Q36" s="100" t="n">
        <f aca="false">Q16/$C16*100</f>
        <v>0</v>
      </c>
      <c r="R36" s="98" t="n">
        <f aca="false">R16/$C16*100</f>
        <v>0.511073253833049</v>
      </c>
      <c r="S36" s="98" t="n">
        <f aca="false">S16/$C16*100</f>
        <v>7.49574105621806</v>
      </c>
      <c r="T36" s="101" t="n">
        <f aca="false">T16/$C16*100</f>
        <v>0</v>
      </c>
      <c r="U36" s="102" t="n">
        <f aca="false">U16/$C16*100</f>
        <v>0</v>
      </c>
      <c r="V36" s="103" t="n">
        <f aca="false">V16/$C16*100</f>
        <v>0</v>
      </c>
    </row>
    <row r="37" customFormat="false" ht="13.5" hidden="false" customHeight="false" outlineLevel="0" collapsed="false">
      <c r="B37" s="41" t="s">
        <v>45</v>
      </c>
      <c r="C37" s="104" t="n">
        <f aca="false">D37+K37+L37+O37+P37+Q37+R37+S37+T37</f>
        <v>100</v>
      </c>
      <c r="D37" s="94" t="n">
        <f aca="false">D17/$C17*100</f>
        <v>74.1254523522316</v>
      </c>
      <c r="E37" s="95" t="n">
        <f aca="false">E17/$C17*100</f>
        <v>71.7129071170084</v>
      </c>
      <c r="F37" s="96" t="n">
        <f aca="false">F17/$C17*100</f>
        <v>2.291917973462</v>
      </c>
      <c r="G37" s="95" t="n">
        <f aca="false">G17/$C17*100</f>
        <v>0.060313630880579</v>
      </c>
      <c r="H37" s="96" t="n">
        <f aca="false">H17/$C17*100</f>
        <v>0</v>
      </c>
      <c r="I37" s="95" t="n">
        <f aca="false">I17/$C17*100</f>
        <v>0.060313630880579</v>
      </c>
      <c r="J37" s="97" t="n">
        <f aca="false">J17/$C17*100</f>
        <v>0</v>
      </c>
      <c r="K37" s="98" t="n">
        <f aca="false">K17/$C17*100</f>
        <v>3.61881785283474</v>
      </c>
      <c r="L37" s="98" t="n">
        <f aca="false">L17/$C17*100</f>
        <v>13.2086851628468</v>
      </c>
      <c r="M37" s="99" t="n">
        <f aca="false">M17/$C17*100</f>
        <v>4.16164053075995</v>
      </c>
      <c r="N37" s="97" t="n">
        <f aca="false">N17/$C17*100</f>
        <v>9.04704463208685</v>
      </c>
      <c r="O37" s="98" t="n">
        <f aca="false">O17/$C17*100</f>
        <v>0.060313630880579</v>
      </c>
      <c r="P37" s="99" t="n">
        <f aca="false">P17/$C17*100</f>
        <v>1.93003618817853</v>
      </c>
      <c r="Q37" s="100" t="n">
        <f aca="false">Q17/$C17*100</f>
        <v>0.060313630880579</v>
      </c>
      <c r="R37" s="98" t="n">
        <f aca="false">R17/$C17*100</f>
        <v>0.904704463208685</v>
      </c>
      <c r="S37" s="98" t="n">
        <f aca="false">S17/$C17*100</f>
        <v>6.09167671893848</v>
      </c>
      <c r="T37" s="101" t="n">
        <f aca="false">T17/$C17*100</f>
        <v>0</v>
      </c>
      <c r="U37" s="102" t="n">
        <f aca="false">U17/$C17*100</f>
        <v>0</v>
      </c>
      <c r="V37" s="103" t="n">
        <f aca="false">V17/$C17*100</f>
        <v>0</v>
      </c>
    </row>
    <row r="38" customFormat="false" ht="13.5" hidden="false" customHeight="false" outlineLevel="0" collapsed="false">
      <c r="B38" s="54" t="s">
        <v>46</v>
      </c>
      <c r="C38" s="93" t="n">
        <f aca="false">SUM(D38,K38,L38,O38,P38,Q38,R38,S38,T38)</f>
        <v>100</v>
      </c>
      <c r="D38" s="105" t="n">
        <f aca="false">D18/$C18*100</f>
        <v>9.84848484848485</v>
      </c>
      <c r="E38" s="106" t="n">
        <f aca="false">E18/$C18*100</f>
        <v>6.81818181818182</v>
      </c>
      <c r="F38" s="107" t="n">
        <f aca="false">F18/$C18*100</f>
        <v>1.89393939393939</v>
      </c>
      <c r="G38" s="106" t="n">
        <f aca="false">G18/$C18*100</f>
        <v>1.13636363636364</v>
      </c>
      <c r="H38" s="107" t="n">
        <f aca="false">H18/$C18*100</f>
        <v>0</v>
      </c>
      <c r="I38" s="106" t="n">
        <f aca="false">I18/$C18*100</f>
        <v>0</v>
      </c>
      <c r="J38" s="108" t="n">
        <f aca="false">J18/$C18*100</f>
        <v>0</v>
      </c>
      <c r="K38" s="109" t="n">
        <f aca="false">K18/$C18*100</f>
        <v>7.1969696969697</v>
      </c>
      <c r="L38" s="109" t="n">
        <f aca="false">L18/$C18*100</f>
        <v>4.92424242424242</v>
      </c>
      <c r="M38" s="110" t="n">
        <f aca="false">M18/$C18*100</f>
        <v>4.16666666666667</v>
      </c>
      <c r="N38" s="108" t="n">
        <f aca="false">N18/$C18*100</f>
        <v>0.757575757575758</v>
      </c>
      <c r="O38" s="109" t="n">
        <f aca="false">O18/$C18*100</f>
        <v>5.68181818181818</v>
      </c>
      <c r="P38" s="110" t="n">
        <f aca="false">P18/$C18*100</f>
        <v>36.3636363636364</v>
      </c>
      <c r="Q38" s="111" t="n">
        <f aca="false">Q18/$C18*100</f>
        <v>8.33333333333333</v>
      </c>
      <c r="R38" s="109" t="n">
        <f aca="false">R18/$C18*100</f>
        <v>21.2121212121212</v>
      </c>
      <c r="S38" s="109" t="n">
        <f aca="false">S18/$C18*100</f>
        <v>6.43939393939394</v>
      </c>
      <c r="T38" s="112" t="n">
        <f aca="false">T18/$C18*100</f>
        <v>0</v>
      </c>
      <c r="U38" s="113" t="n">
        <f aca="false">U18/$C18*100</f>
        <v>0</v>
      </c>
      <c r="V38" s="114" t="n">
        <f aca="false">V18/$C18*100</f>
        <v>0</v>
      </c>
    </row>
    <row r="39" customFormat="false" ht="13.5" hidden="false" customHeight="false" outlineLevel="0" collapsed="false">
      <c r="B39" s="41" t="s">
        <v>35</v>
      </c>
      <c r="C39" s="93" t="n">
        <f aca="false">SUM(D39,K39,L39,O39,P39,Q39,R39,S39,T39)</f>
        <v>100</v>
      </c>
      <c r="D39" s="94" t="n">
        <f aca="false">D19/$C19*100</f>
        <v>12.0418848167539</v>
      </c>
      <c r="E39" s="95" t="n">
        <f aca="false">E19/$C19*100</f>
        <v>8.37696335078534</v>
      </c>
      <c r="F39" s="96" t="n">
        <f aca="false">F19/$C19*100</f>
        <v>2.61780104712042</v>
      </c>
      <c r="G39" s="95" t="n">
        <f aca="false">G19/$C19*100</f>
        <v>1.04712041884817</v>
      </c>
      <c r="H39" s="96" t="n">
        <f aca="false">H19/$C19*100</f>
        <v>0</v>
      </c>
      <c r="I39" s="95" t="n">
        <f aca="false">I19/$C19*100</f>
        <v>0</v>
      </c>
      <c r="J39" s="97" t="n">
        <f aca="false">J19/$C19*100</f>
        <v>0</v>
      </c>
      <c r="K39" s="98" t="n">
        <f aca="false">K19/$C19*100</f>
        <v>7.32984293193717</v>
      </c>
      <c r="L39" s="98" t="n">
        <f aca="false">L19/$C19*100</f>
        <v>5.75916230366492</v>
      </c>
      <c r="M39" s="99" t="n">
        <f aca="false">M19/$C19*100</f>
        <v>5.23560209424084</v>
      </c>
      <c r="N39" s="97" t="n">
        <f aca="false">N19/$C19*100</f>
        <v>0.523560209424084</v>
      </c>
      <c r="O39" s="98" t="n">
        <f aca="false">O19/$C19*100</f>
        <v>4.71204188481675</v>
      </c>
      <c r="P39" s="99" t="n">
        <f aca="false">P19/$C19*100</f>
        <v>30.8900523560209</v>
      </c>
      <c r="Q39" s="100" t="n">
        <f aca="false">Q19/$C19*100</f>
        <v>9.42408376963351</v>
      </c>
      <c r="R39" s="98" t="n">
        <f aca="false">R19/$C19*100</f>
        <v>23.0366492146597</v>
      </c>
      <c r="S39" s="98" t="n">
        <f aca="false">S19/$C19*100</f>
        <v>6.80628272251309</v>
      </c>
      <c r="T39" s="101" t="n">
        <f aca="false">T19/$C19*100</f>
        <v>0</v>
      </c>
      <c r="U39" s="102" t="n">
        <f aca="false">U19/$C19*100</f>
        <v>0</v>
      </c>
      <c r="V39" s="103" t="n">
        <f aca="false">V19/$C19*100</f>
        <v>0</v>
      </c>
    </row>
    <row r="40" customFormat="false" ht="13.5" hidden="false" customHeight="false" outlineLevel="0" collapsed="false">
      <c r="B40" s="41" t="s">
        <v>36</v>
      </c>
      <c r="C40" s="93" t="n">
        <f aca="false">SUM(D40,K40,L40,O40,P40,Q40,R40,S40,T40)</f>
        <v>100</v>
      </c>
      <c r="D40" s="94" t="n">
        <f aca="false">D20/$C20*100</f>
        <v>7.14285714285714</v>
      </c>
      <c r="E40" s="95" t="n">
        <f aca="false">E20/$C20*100</f>
        <v>7.14285714285714</v>
      </c>
      <c r="F40" s="96" t="n">
        <f aca="false">F20/$C20*100</f>
        <v>0</v>
      </c>
      <c r="G40" s="95" t="n">
        <f aca="false">G20/$C20*100</f>
        <v>0</v>
      </c>
      <c r="H40" s="96" t="n">
        <f aca="false">H20/$C20*100</f>
        <v>0</v>
      </c>
      <c r="I40" s="95" t="n">
        <f aca="false">I20/$C20*100</f>
        <v>0</v>
      </c>
      <c r="J40" s="97" t="n">
        <f aca="false">J20/$C20*100</f>
        <v>0</v>
      </c>
      <c r="K40" s="98" t="n">
        <f aca="false">K20/$C20*100</f>
        <v>7.14285714285714</v>
      </c>
      <c r="L40" s="98" t="n">
        <f aca="false">L20/$C20*100</f>
        <v>0</v>
      </c>
      <c r="M40" s="99" t="n">
        <f aca="false">M20/$C20*100</f>
        <v>0</v>
      </c>
      <c r="N40" s="97" t="n">
        <f aca="false">N20/$C20*100</f>
        <v>0</v>
      </c>
      <c r="O40" s="98" t="n">
        <f aca="false">O20/$C20*100</f>
        <v>35.7142857142857</v>
      </c>
      <c r="P40" s="99" t="n">
        <f aca="false">P20/$C20*100</f>
        <v>42.8571428571429</v>
      </c>
      <c r="Q40" s="100" t="n">
        <f aca="false">Q20/$C20*100</f>
        <v>7.14285714285714</v>
      </c>
      <c r="R40" s="98" t="n">
        <f aca="false">R20/$C20*100</f>
        <v>0</v>
      </c>
      <c r="S40" s="98" t="n">
        <f aca="false">S20/$C20*100</f>
        <v>0</v>
      </c>
      <c r="T40" s="101" t="n">
        <f aca="false">T20/$C20*100</f>
        <v>0</v>
      </c>
      <c r="U40" s="102" t="n">
        <f aca="false">U20/$C20*100</f>
        <v>0</v>
      </c>
      <c r="V40" s="103" t="n">
        <f aca="false">V20/$C20*100</f>
        <v>0</v>
      </c>
    </row>
    <row r="41" customFormat="false" ht="13.5" hidden="false" customHeight="false" outlineLevel="0" collapsed="false">
      <c r="B41" s="41" t="s">
        <v>37</v>
      </c>
      <c r="C41" s="93" t="n">
        <f aca="false">SUM(D41,K41,L41,O41,P41,Q41,R41,S41,T41)</f>
        <v>100</v>
      </c>
      <c r="D41" s="94" t="n">
        <f aca="false">D21/$C21*100</f>
        <v>2.85714285714286</v>
      </c>
      <c r="E41" s="95" t="n">
        <f aca="false">E21/$C21*100</f>
        <v>2.85714285714286</v>
      </c>
      <c r="F41" s="96" t="n">
        <f aca="false">F21/$C21*100</f>
        <v>0</v>
      </c>
      <c r="G41" s="95" t="n">
        <f aca="false">G21/$C21*100</f>
        <v>0</v>
      </c>
      <c r="H41" s="96" t="n">
        <f aca="false">H21/$C21*100</f>
        <v>0</v>
      </c>
      <c r="I41" s="95" t="n">
        <f aca="false">I21/$C21*100</f>
        <v>0</v>
      </c>
      <c r="J41" s="97" t="n">
        <f aca="false">J21/$C21*100</f>
        <v>0</v>
      </c>
      <c r="K41" s="98" t="n">
        <f aca="false">K21/$C21*100</f>
        <v>8.57142857142857</v>
      </c>
      <c r="L41" s="98" t="n">
        <f aca="false">L21/$C21*100</f>
        <v>0</v>
      </c>
      <c r="M41" s="99" t="n">
        <f aca="false">M21/$C21*100</f>
        <v>0</v>
      </c>
      <c r="N41" s="97" t="n">
        <f aca="false">N21/$C21*100</f>
        <v>0</v>
      </c>
      <c r="O41" s="98" t="n">
        <f aca="false">O21/$C21*100</f>
        <v>0</v>
      </c>
      <c r="P41" s="99" t="n">
        <f aca="false">P21/$C21*100</f>
        <v>65.7142857142857</v>
      </c>
      <c r="Q41" s="100" t="n">
        <f aca="false">Q21/$C21*100</f>
        <v>8.57142857142857</v>
      </c>
      <c r="R41" s="98" t="n">
        <f aca="false">R21/$C21*100</f>
        <v>8.57142857142857</v>
      </c>
      <c r="S41" s="98" t="n">
        <f aca="false">S21/$C21*100</f>
        <v>5.71428571428571</v>
      </c>
      <c r="T41" s="101" t="n">
        <f aca="false">T21/$C21*100</f>
        <v>0</v>
      </c>
      <c r="U41" s="102" t="n">
        <f aca="false">U21/$C21*100</f>
        <v>0</v>
      </c>
      <c r="V41" s="103" t="n">
        <f aca="false">V21/$C21*100</f>
        <v>0</v>
      </c>
    </row>
    <row r="42" customFormat="false" ht="13.5" hidden="false" customHeight="false" outlineLevel="0" collapsed="false">
      <c r="B42" s="41" t="s">
        <v>38</v>
      </c>
      <c r="C42" s="93" t="n">
        <f aca="false">SUM(D42,K42,L42,O42,P42,Q42,R42,S42,T42)</f>
        <v>100</v>
      </c>
      <c r="D42" s="94" t="n">
        <f aca="false">D22/$C22*100</f>
        <v>7.69230769230769</v>
      </c>
      <c r="E42" s="95" t="n">
        <f aca="false">E22/$C22*100</f>
        <v>0</v>
      </c>
      <c r="F42" s="96" t="n">
        <f aca="false">F22/$C22*100</f>
        <v>0</v>
      </c>
      <c r="G42" s="95" t="n">
        <f aca="false">G22/$C22*100</f>
        <v>7.69230769230769</v>
      </c>
      <c r="H42" s="96" t="n">
        <f aca="false">H22/$C22*100</f>
        <v>0</v>
      </c>
      <c r="I42" s="95" t="n">
        <f aca="false">I22/$C22*100</f>
        <v>0</v>
      </c>
      <c r="J42" s="97" t="n">
        <f aca="false">J22/$C22*100</f>
        <v>0</v>
      </c>
      <c r="K42" s="98" t="n">
        <f aca="false">K22/$C22*100</f>
        <v>0</v>
      </c>
      <c r="L42" s="98" t="n">
        <f aca="false">L22/$C22*100</f>
        <v>15.3846153846154</v>
      </c>
      <c r="M42" s="99" t="n">
        <f aca="false">M22/$C22*100</f>
        <v>7.69230769230769</v>
      </c>
      <c r="N42" s="97" t="n">
        <f aca="false">N22/$C22*100</f>
        <v>7.69230769230769</v>
      </c>
      <c r="O42" s="98" t="n">
        <f aca="false">O22/$C22*100</f>
        <v>0</v>
      </c>
      <c r="P42" s="99" t="n">
        <f aca="false">P22/$C22*100</f>
        <v>15.3846153846154</v>
      </c>
      <c r="Q42" s="100" t="n">
        <f aca="false">Q22/$C22*100</f>
        <v>0</v>
      </c>
      <c r="R42" s="98" t="n">
        <f aca="false">R22/$C22*100</f>
        <v>61.5384615384615</v>
      </c>
      <c r="S42" s="98" t="n">
        <f aca="false">S22/$C22*100</f>
        <v>0</v>
      </c>
      <c r="T42" s="101" t="n">
        <f aca="false">T22/$C22*100</f>
        <v>0</v>
      </c>
      <c r="U42" s="102" t="n">
        <f aca="false">U22/$C22*100</f>
        <v>0</v>
      </c>
      <c r="V42" s="103" t="n">
        <f aca="false">V22/$C22*100</f>
        <v>0</v>
      </c>
    </row>
    <row r="43" customFormat="false" ht="14.25" hidden="false" customHeight="false" outlineLevel="0" collapsed="false">
      <c r="B43" s="67" t="s">
        <v>40</v>
      </c>
      <c r="C43" s="115" t="n">
        <f aca="false">SUM(D43,K43,L43,O43,P43,Q43,R43,S43,T43)</f>
        <v>100</v>
      </c>
      <c r="D43" s="116" t="n">
        <f aca="false">D23/$C23*100</f>
        <v>0</v>
      </c>
      <c r="E43" s="117" t="n">
        <f aca="false">E23/$C23*100</f>
        <v>0</v>
      </c>
      <c r="F43" s="118" t="n">
        <f aca="false">F23/$C23*100</f>
        <v>0</v>
      </c>
      <c r="G43" s="117" t="n">
        <f aca="false">G23/$C23*100</f>
        <v>0</v>
      </c>
      <c r="H43" s="118" t="n">
        <f aca="false">H23/$C23*100</f>
        <v>0</v>
      </c>
      <c r="I43" s="117" t="n">
        <f aca="false">I23/$C23*100</f>
        <v>0</v>
      </c>
      <c r="J43" s="119" t="n">
        <f aca="false">J23/$C23*100</f>
        <v>0</v>
      </c>
      <c r="K43" s="120" t="n">
        <f aca="false">K23/$C23*100</f>
        <v>9.09090909090909</v>
      </c>
      <c r="L43" s="120" t="n">
        <f aca="false">L23/$C23*100</f>
        <v>0</v>
      </c>
      <c r="M43" s="121" t="n">
        <f aca="false">M23/$C23*100</f>
        <v>0</v>
      </c>
      <c r="N43" s="119" t="n">
        <f aca="false">N23/$C23*100</f>
        <v>0</v>
      </c>
      <c r="O43" s="120" t="n">
        <f aca="false">O23/$C23*100</f>
        <v>9.09090909090909</v>
      </c>
      <c r="P43" s="121" t="n">
        <f aca="false">P23/$C23*100</f>
        <v>54.5454545454545</v>
      </c>
      <c r="Q43" s="122" t="n">
        <f aca="false">Q23/$C23*100</f>
        <v>0</v>
      </c>
      <c r="R43" s="120" t="n">
        <f aca="false">R23/$C23*100</f>
        <v>9.09090909090909</v>
      </c>
      <c r="S43" s="120" t="n">
        <f aca="false">S23/$C23*100</f>
        <v>18.1818181818182</v>
      </c>
      <c r="T43" s="123" t="n">
        <f aca="false">T23/$C23*100</f>
        <v>0</v>
      </c>
      <c r="U43" s="124" t="n">
        <f aca="false">U23/$C23*100</f>
        <v>0</v>
      </c>
      <c r="V43" s="125" t="n">
        <f aca="false">V23/$C23*100</f>
        <v>0</v>
      </c>
    </row>
    <row r="45" customFormat="false" ht="13.5" hidden="false" customHeight="false" outlineLevel="0" collapsed="false">
      <c r="B45" s="126" t="s">
        <v>48</v>
      </c>
      <c r="C45" s="127" t="s">
        <v>49</v>
      </c>
    </row>
    <row r="46" customFormat="false" ht="13.5" hidden="false" customHeight="false" outlineLevel="0" collapsed="false">
      <c r="B46" s="126" t="s">
        <v>50</v>
      </c>
      <c r="C46" s="127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V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128" width="4.25"/>
    <col collapsed="false" customWidth="true" hidden="false" outlineLevel="0" max="2" min="2" style="128" width="12.62"/>
    <col collapsed="false" customWidth="true" hidden="false" outlineLevel="0" max="3" min="3" style="128" width="12.76"/>
    <col collapsed="false" customWidth="true" hidden="false" outlineLevel="0" max="4" min="4" style="128" width="10.63"/>
    <col collapsed="false" customWidth="true" hidden="false" outlineLevel="0" max="10" min="5" style="128" width="8.5"/>
    <col collapsed="false" customWidth="true" hidden="false" outlineLevel="0" max="11" min="11" style="128" width="9.93"/>
    <col collapsed="false" customWidth="true" hidden="false" outlineLevel="0" max="12" min="12" style="128" width="9.79"/>
    <col collapsed="false" customWidth="true" hidden="false" outlineLevel="0" max="14" min="13" style="128" width="8.36"/>
    <col collapsed="false" customWidth="true" hidden="false" outlineLevel="0" max="15" min="15" style="128" width="9.36"/>
    <col collapsed="false" customWidth="true" hidden="false" outlineLevel="0" max="17" min="16" style="128" width="8.5"/>
    <col collapsed="false" customWidth="true" hidden="false" outlineLevel="0" max="18" min="18" style="128" width="8.65"/>
    <col collapsed="false" customWidth="true" hidden="false" outlineLevel="0" max="19" min="19" style="128" width="8.5"/>
    <col collapsed="false" customWidth="true" hidden="false" outlineLevel="0" max="20" min="20" style="128" width="7.09"/>
    <col collapsed="false" customWidth="true" hidden="false" outlineLevel="0" max="22" min="21" style="128" width="8.5"/>
    <col collapsed="false" customWidth="true" hidden="false" outlineLevel="0" max="247" min="23" style="128" width="10.2"/>
    <col collapsed="false" customWidth="true" hidden="false" outlineLevel="0" max="248" min="248" style="128" width="12.05"/>
    <col collapsed="false" customWidth="true" hidden="false" outlineLevel="0" max="249" min="249" style="128" width="12.76"/>
    <col collapsed="false" customWidth="true" hidden="false" outlineLevel="0" max="250" min="250" style="128" width="10.5"/>
    <col collapsed="false" customWidth="true" hidden="false" outlineLevel="0" max="251" min="251" style="128" width="8.5"/>
    <col collapsed="false" customWidth="false" hidden="false" outlineLevel="0" max="257" min="252" style="128" width="8.08"/>
  </cols>
  <sheetData>
    <row r="1" customFormat="false" ht="17.25" hidden="false" customHeight="false" outlineLevel="0" collapsed="false">
      <c r="B1" s="129" t="s">
        <v>52</v>
      </c>
    </row>
    <row r="2" customFormat="false" ht="18" hidden="false" customHeight="false" outlineLevel="0" collapsed="false">
      <c r="B2" s="129"/>
      <c r="U2" s="130"/>
      <c r="V2" s="131" t="str">
        <f aca="false">'国・公・私立計【男女】'!V2</f>
        <v>平成27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32" t="s">
        <v>14</v>
      </c>
      <c r="E4" s="133" t="s">
        <v>15</v>
      </c>
      <c r="F4" s="134" t="s">
        <v>16</v>
      </c>
      <c r="G4" s="134" t="s">
        <v>17</v>
      </c>
      <c r="H4" s="134" t="s">
        <v>18</v>
      </c>
      <c r="I4" s="134" t="s">
        <v>19</v>
      </c>
      <c r="J4" s="135" t="s">
        <v>20</v>
      </c>
      <c r="K4" s="18" t="s">
        <v>21</v>
      </c>
      <c r="L4" s="136" t="s">
        <v>14</v>
      </c>
      <c r="M4" s="137" t="s">
        <v>22</v>
      </c>
      <c r="N4" s="135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32"/>
      <c r="E5" s="133"/>
      <c r="F5" s="134"/>
      <c r="G5" s="134"/>
      <c r="H5" s="134"/>
      <c r="I5" s="134"/>
      <c r="J5" s="135"/>
      <c r="K5" s="18"/>
      <c r="L5" s="136"/>
      <c r="M5" s="137"/>
      <c r="N5" s="135"/>
      <c r="O5" s="18"/>
      <c r="P5" s="21"/>
      <c r="Q5" s="22"/>
      <c r="R5" s="18"/>
      <c r="S5" s="23"/>
      <c r="T5" s="24"/>
      <c r="U5" s="138" t="s">
        <v>32</v>
      </c>
      <c r="V5" s="139" t="s">
        <v>33</v>
      </c>
    </row>
    <row r="6" s="1" customFormat="true" ht="13.5" hidden="false" customHeight="false" outlineLevel="0" collapsed="false">
      <c r="B6" s="29" t="s">
        <v>34</v>
      </c>
      <c r="C6" s="30" t="n">
        <f aca="false">SUM(C7:C17)</f>
        <v>11231</v>
      </c>
      <c r="D6" s="31" t="n">
        <f aca="false">SUM(D7:D17)</f>
        <v>7353</v>
      </c>
      <c r="E6" s="32" t="n">
        <f aca="false">SUM(E7:E17)</f>
        <v>7202</v>
      </c>
      <c r="F6" s="33" t="n">
        <f aca="false">SUM(F7:F17)</f>
        <v>143</v>
      </c>
      <c r="G6" s="33" t="n">
        <f aca="false">SUM(G7:G17)</f>
        <v>1</v>
      </c>
      <c r="H6" s="33" t="n">
        <f aca="false">SUM(H7:H17)</f>
        <v>1</v>
      </c>
      <c r="I6" s="33" t="n">
        <f aca="false">SUM(I7:I17)</f>
        <v>6</v>
      </c>
      <c r="J6" s="34" t="n">
        <f aca="false">SUM(J7:J17)</f>
        <v>0</v>
      </c>
      <c r="K6" s="35" t="n">
        <f aca="false">SUM(K7:K17)</f>
        <v>1238</v>
      </c>
      <c r="L6" s="35" t="n">
        <f aca="false">M6+N6</f>
        <v>744</v>
      </c>
      <c r="M6" s="36" t="n">
        <f aca="false">SUM(M7:M17)</f>
        <v>205</v>
      </c>
      <c r="N6" s="34" t="n">
        <f aca="false">SUM(N7:N17)</f>
        <v>539</v>
      </c>
      <c r="O6" s="35" t="n">
        <f aca="false">SUM(O7:O17)</f>
        <v>71</v>
      </c>
      <c r="P6" s="37" t="n">
        <f aca="false">SUM(P7:P17)</f>
        <v>1162</v>
      </c>
      <c r="Q6" s="31" t="n">
        <f aca="false">SUM(Q7:Q17)</f>
        <v>0</v>
      </c>
      <c r="R6" s="35" t="n">
        <f aca="false">SUM(R7:R17)</f>
        <v>50</v>
      </c>
      <c r="S6" s="35" t="n">
        <f aca="false">SUM(S7:S17)</f>
        <v>613</v>
      </c>
      <c r="T6" s="140" t="n">
        <f aca="false">SUM(T7:T17)</f>
        <v>0</v>
      </c>
      <c r="U6" s="36" t="n">
        <f aca="false">SUM(U7:U17)</f>
        <v>1</v>
      </c>
      <c r="V6" s="40" t="n">
        <f aca="false">SUM(V7:V17)</f>
        <v>0</v>
      </c>
    </row>
    <row r="7" s="1" customFormat="true" ht="13.5" hidden="false" customHeight="false" outlineLevel="0" collapsed="false">
      <c r="B7" s="41" t="s">
        <v>35</v>
      </c>
      <c r="C7" s="42" t="n">
        <f aca="false">D7+K7+L7+O7+P7+Q7+R7+S7+T7</f>
        <v>9158</v>
      </c>
      <c r="D7" s="43" t="n">
        <f aca="false">SUM(E7:J7)</f>
        <v>6435</v>
      </c>
      <c r="E7" s="44" t="n">
        <f aca="false">'公立【男】'!E7+'国・私立【男】'!E7+'国・私立【男】'!E10</f>
        <v>6327</v>
      </c>
      <c r="F7" s="45" t="n">
        <f aca="false">'公立【男】'!F7+'国・私立【男】'!F7+'国・私立【男】'!F10</f>
        <v>106</v>
      </c>
      <c r="G7" s="45" t="n">
        <f aca="false">'公立【男】'!G7+'国・私立【男】'!G7+'国・私立【男】'!G10</f>
        <v>1</v>
      </c>
      <c r="H7" s="45" t="n">
        <f aca="false">'公立【男】'!H7+'国・私立【男】'!H7+'国・私立【男】'!H10</f>
        <v>1</v>
      </c>
      <c r="I7" s="45" t="n">
        <f aca="false">'公立【男】'!I7+'国・私立【男】'!I7+'国・私立【男】'!I10</f>
        <v>0</v>
      </c>
      <c r="J7" s="46" t="n">
        <f aca="false">'公立【男】'!J7+'国・私立【男】'!J7+'国・私立【男】'!J10</f>
        <v>0</v>
      </c>
      <c r="K7" s="47" t="n">
        <f aca="false">'公立【男】'!K7+'国・私立【男】'!K7+'国・私立【男】'!K10</f>
        <v>951</v>
      </c>
      <c r="L7" s="48" t="n">
        <f aca="false">M7+N7</f>
        <v>596</v>
      </c>
      <c r="M7" s="49" t="n">
        <f aca="false">'公立【男】'!M7+'国・私立【男】'!M7+'国・私立【男】'!M10</f>
        <v>149</v>
      </c>
      <c r="N7" s="46" t="n">
        <f aca="false">'公立【男】'!N7+'国・私立【男】'!N7+'国・私立【男】'!N10</f>
        <v>447</v>
      </c>
      <c r="O7" s="47" t="n">
        <f aca="false">'公立【男】'!O7+'国・私立【男】'!O7+'国・私立【男】'!O10</f>
        <v>47</v>
      </c>
      <c r="P7" s="44" t="n">
        <f aca="false">'公立【男】'!P7+'国・私立【男】'!P7+'国・私立【男】'!P10</f>
        <v>562</v>
      </c>
      <c r="Q7" s="50" t="n">
        <f aca="false">'公立【男】'!Q7+'国・私立【男】'!Q7+'国・私立【男】'!Q10</f>
        <v>0</v>
      </c>
      <c r="R7" s="47" t="n">
        <f aca="false">'公立【男】'!R7+'国・私立【男】'!R7+'国・私立【男】'!R10</f>
        <v>42</v>
      </c>
      <c r="S7" s="47" t="n">
        <f aca="false">'公立【男】'!S7+'国・私立【男】'!S7+'国・私立【男】'!S10</f>
        <v>525</v>
      </c>
      <c r="T7" s="141" t="n">
        <f aca="false">'公立【男】'!T7+'国・私立【男】'!T7+'国・私立【男】'!T10</f>
        <v>0</v>
      </c>
      <c r="U7" s="49" t="n">
        <f aca="false">'公立【男】'!U7+'国・私立【男】'!U7+'国・私立【男】'!U10</f>
        <v>1</v>
      </c>
      <c r="V7" s="53" t="n">
        <f aca="false">'公立【男】'!V7+'国・私立【男】'!V7+'国・私立【男】'!V10</f>
        <v>0</v>
      </c>
    </row>
    <row r="8" s="1" customFormat="true" ht="13.5" hidden="false" customHeight="false" outlineLevel="0" collapsed="false">
      <c r="B8" s="41" t="s">
        <v>36</v>
      </c>
      <c r="C8" s="42" t="n">
        <f aca="false">D8+K8+L8+O8+P8+Q8+R8+S8+T8</f>
        <v>180</v>
      </c>
      <c r="D8" s="43" t="n">
        <f aca="false">SUM(E8:J8)</f>
        <v>65</v>
      </c>
      <c r="E8" s="44" t="n">
        <f aca="false">'公立【男】'!E8</f>
        <v>60</v>
      </c>
      <c r="F8" s="45" t="n">
        <f aca="false">'公立【男】'!F8</f>
        <v>5</v>
      </c>
      <c r="G8" s="45" t="n">
        <f aca="false">'公立【男】'!G8</f>
        <v>0</v>
      </c>
      <c r="H8" s="45" t="n">
        <f aca="false">'公立【男】'!H8</f>
        <v>0</v>
      </c>
      <c r="I8" s="45" t="n">
        <f aca="false">'公立【男】'!I8</f>
        <v>0</v>
      </c>
      <c r="J8" s="46" t="n">
        <f aca="false">'公立【男】'!J8</f>
        <v>0</v>
      </c>
      <c r="K8" s="47" t="n">
        <f aca="false">'公立【男】'!K8</f>
        <v>39</v>
      </c>
      <c r="L8" s="48" t="n">
        <f aca="false">M8+N8</f>
        <v>3</v>
      </c>
      <c r="M8" s="49" t="n">
        <f aca="false">'公立【男】'!M8</f>
        <v>1</v>
      </c>
      <c r="N8" s="46" t="n">
        <f aca="false">'公立【男】'!N8</f>
        <v>2</v>
      </c>
      <c r="O8" s="47" t="n">
        <f aca="false">'公立【男】'!O8</f>
        <v>3</v>
      </c>
      <c r="P8" s="44" t="n">
        <f aca="false">'公立【男】'!P8</f>
        <v>67</v>
      </c>
      <c r="Q8" s="50" t="n">
        <f aca="false">'公立【男】'!Q8</f>
        <v>0</v>
      </c>
      <c r="R8" s="47" t="n">
        <f aca="false">'公立【男】'!R8</f>
        <v>0</v>
      </c>
      <c r="S8" s="47" t="n">
        <f aca="false">'公立【男】'!S8</f>
        <v>3</v>
      </c>
      <c r="T8" s="141" t="n">
        <f aca="false">'公立【男】'!T8</f>
        <v>0</v>
      </c>
      <c r="U8" s="49" t="n">
        <f aca="false">'公立【男】'!U8</f>
        <v>0</v>
      </c>
      <c r="V8" s="53" t="n">
        <f aca="false">'公立【男】'!V8</f>
        <v>0</v>
      </c>
    </row>
    <row r="9" s="1" customFormat="true" ht="13.5" hidden="false" customHeight="false" outlineLevel="0" collapsed="false">
      <c r="B9" s="41" t="s">
        <v>37</v>
      </c>
      <c r="C9" s="42" t="n">
        <f aca="false">D9+K9+L9+O9+P9+Q9+R9+S9+T9</f>
        <v>549</v>
      </c>
      <c r="D9" s="43" t="n">
        <f aca="false">SUM(E9:J9)</f>
        <v>117</v>
      </c>
      <c r="E9" s="44" t="n">
        <f aca="false">'公立【男】'!E9</f>
        <v>107</v>
      </c>
      <c r="F9" s="45" t="n">
        <f aca="false">'公立【男】'!F9</f>
        <v>10</v>
      </c>
      <c r="G9" s="45" t="n">
        <f aca="false">'公立【男】'!G9</f>
        <v>0</v>
      </c>
      <c r="H9" s="45" t="n">
        <f aca="false">'公立【男】'!H9</f>
        <v>0</v>
      </c>
      <c r="I9" s="45" t="n">
        <f aca="false">'公立【男】'!I9</f>
        <v>0</v>
      </c>
      <c r="J9" s="46" t="n">
        <f aca="false">'公立【男】'!J9</f>
        <v>0</v>
      </c>
      <c r="K9" s="47" t="n">
        <f aca="false">'公立【男】'!K9</f>
        <v>90</v>
      </c>
      <c r="L9" s="48" t="n">
        <f aca="false">M9+N9</f>
        <v>2</v>
      </c>
      <c r="M9" s="49" t="n">
        <f aca="false">'公立【男】'!M9</f>
        <v>2</v>
      </c>
      <c r="N9" s="46" t="n">
        <f aca="false">'公立【男】'!N9</f>
        <v>0</v>
      </c>
      <c r="O9" s="47" t="n">
        <f aca="false">'公立【男】'!O9</f>
        <v>6</v>
      </c>
      <c r="P9" s="44" t="n">
        <f aca="false">'公立【男】'!P9</f>
        <v>324</v>
      </c>
      <c r="Q9" s="50" t="n">
        <f aca="false">'公立【男】'!Q9</f>
        <v>0</v>
      </c>
      <c r="R9" s="47" t="n">
        <f aca="false">'公立【男】'!R9</f>
        <v>1</v>
      </c>
      <c r="S9" s="47" t="n">
        <f aca="false">'公立【男】'!S9</f>
        <v>9</v>
      </c>
      <c r="T9" s="141" t="n">
        <f aca="false">'公立【男】'!T9</f>
        <v>0</v>
      </c>
      <c r="U9" s="49" t="n">
        <f aca="false">'公立【男】'!U9</f>
        <v>0</v>
      </c>
      <c r="V9" s="53" t="n">
        <f aca="false">'公立【男】'!V9</f>
        <v>0</v>
      </c>
    </row>
    <row r="10" s="1" customFormat="true" ht="13.5" hidden="false" customHeight="false" outlineLevel="0" collapsed="false">
      <c r="B10" s="41" t="s">
        <v>38</v>
      </c>
      <c r="C10" s="42" t="n">
        <f aca="false">D10+K10+L10+O10+P10+Q10+R10+S10+T10</f>
        <v>186</v>
      </c>
      <c r="D10" s="43" t="n">
        <f aca="false">SUM(E10:J10)</f>
        <v>77</v>
      </c>
      <c r="E10" s="44" t="n">
        <f aca="false">'公立【男】'!E10+'国・私立【男】'!E11</f>
        <v>65</v>
      </c>
      <c r="F10" s="45" t="n">
        <f aca="false">'公立【男】'!F10+'国・私立【男】'!F11</f>
        <v>12</v>
      </c>
      <c r="G10" s="45" t="n">
        <f aca="false">'公立【男】'!G10+'国・私立【男】'!G11</f>
        <v>0</v>
      </c>
      <c r="H10" s="45" t="n">
        <f aca="false">'公立【男】'!H10+'国・私立【男】'!H11</f>
        <v>0</v>
      </c>
      <c r="I10" s="45" t="n">
        <f aca="false">'公立【男】'!I10+'国・私立【男】'!I11</f>
        <v>0</v>
      </c>
      <c r="J10" s="46" t="n">
        <f aca="false">'公立【男】'!J10+'国・私立【男】'!J11</f>
        <v>0</v>
      </c>
      <c r="K10" s="47" t="n">
        <f aca="false">'公立【男】'!K10+'国・私立【男】'!K11</f>
        <v>42</v>
      </c>
      <c r="L10" s="48" t="n">
        <f aca="false">M10+N10</f>
        <v>1</v>
      </c>
      <c r="M10" s="49" t="n">
        <f aca="false">'公立【男】'!M10+'国・私立【男】'!M11</f>
        <v>1</v>
      </c>
      <c r="N10" s="46" t="n">
        <f aca="false">'公立【男】'!N10+'国・私立【男】'!N11</f>
        <v>0</v>
      </c>
      <c r="O10" s="47" t="n">
        <f aca="false">'公立【男】'!O10+'国・私立【男】'!O11</f>
        <v>1</v>
      </c>
      <c r="P10" s="44" t="n">
        <f aca="false">'公立【男】'!P10+'国・私立【男】'!P11</f>
        <v>58</v>
      </c>
      <c r="Q10" s="50" t="n">
        <f aca="false">'公立【男】'!Q10+'国・私立【男】'!Q11</f>
        <v>0</v>
      </c>
      <c r="R10" s="47" t="n">
        <f aca="false">'公立【男】'!R10+'国・私立【男】'!R11</f>
        <v>1</v>
      </c>
      <c r="S10" s="47" t="n">
        <f aca="false">'公立【男】'!S10+'国・私立【男】'!S11</f>
        <v>6</v>
      </c>
      <c r="T10" s="141" t="n">
        <f aca="false">'公立【男】'!T10+'国・私立【男】'!T11</f>
        <v>0</v>
      </c>
      <c r="U10" s="49" t="n">
        <f aca="false">'公立【男】'!U10+'国・私立【男】'!U11</f>
        <v>0</v>
      </c>
      <c r="V10" s="53" t="n">
        <f aca="false">'公立【男】'!V10+'国・私立【男】'!V11</f>
        <v>0</v>
      </c>
    </row>
    <row r="11" s="1" customFormat="true" ht="13.5" hidden="false" customHeight="false" outlineLevel="0" collapsed="false">
      <c r="B11" s="41" t="s">
        <v>39</v>
      </c>
      <c r="C11" s="42" t="n">
        <f aca="false">D11+K11+L11+O11+P11+Q11+R11+S11+T11</f>
        <v>71</v>
      </c>
      <c r="D11" s="43" t="n">
        <f aca="false">SUM(E11:J11)</f>
        <v>16</v>
      </c>
      <c r="E11" s="44" t="n">
        <f aca="false">'公立【男】'!E11</f>
        <v>15</v>
      </c>
      <c r="F11" s="45" t="n">
        <f aca="false">'公立【男】'!F11</f>
        <v>1</v>
      </c>
      <c r="G11" s="45" t="n">
        <f aca="false">'公立【男】'!G11</f>
        <v>0</v>
      </c>
      <c r="H11" s="45" t="n">
        <f aca="false">'公立【男】'!H11</f>
        <v>0</v>
      </c>
      <c r="I11" s="45" t="n">
        <f aca="false">'公立【男】'!I11</f>
        <v>0</v>
      </c>
      <c r="J11" s="46" t="n">
        <f aca="false">'公立【男】'!J11</f>
        <v>0</v>
      </c>
      <c r="K11" s="47" t="n">
        <f aca="false">'公立【男】'!K11</f>
        <v>14</v>
      </c>
      <c r="L11" s="48" t="n">
        <f aca="false">M11+N11</f>
        <v>1</v>
      </c>
      <c r="M11" s="49" t="n">
        <f aca="false">'公立【男】'!M11</f>
        <v>1</v>
      </c>
      <c r="N11" s="46" t="n">
        <f aca="false">'公立【男】'!N11</f>
        <v>0</v>
      </c>
      <c r="O11" s="47" t="n">
        <f aca="false">'公立【男】'!O11</f>
        <v>5</v>
      </c>
      <c r="P11" s="44" t="n">
        <f aca="false">'公立【男】'!P11</f>
        <v>34</v>
      </c>
      <c r="Q11" s="50" t="n">
        <f aca="false">'公立【男】'!Q11</f>
        <v>0</v>
      </c>
      <c r="R11" s="47" t="n">
        <f aca="false">'公立【男】'!R11</f>
        <v>0</v>
      </c>
      <c r="S11" s="47" t="n">
        <f aca="false">'公立【男】'!S11</f>
        <v>1</v>
      </c>
      <c r="T11" s="141" t="n">
        <f aca="false">'公立【男】'!T11</f>
        <v>0</v>
      </c>
      <c r="U11" s="49" t="n">
        <f aca="false">'公立【男】'!U11</f>
        <v>0</v>
      </c>
      <c r="V11" s="53" t="n">
        <f aca="false">'公立【男】'!V11</f>
        <v>0</v>
      </c>
    </row>
    <row r="12" s="1" customFormat="true" ht="13.5" hidden="false" customHeight="false" outlineLevel="0" collapsed="false">
      <c r="B12" s="41" t="s">
        <v>40</v>
      </c>
      <c r="C12" s="42" t="n">
        <f aca="false">D12+K12+L12+O12+P12+Q12+R12+S12+T12</f>
        <v>0</v>
      </c>
      <c r="D12" s="43" t="n">
        <f aca="false">SUM(E12:J12)</f>
        <v>0</v>
      </c>
      <c r="E12" s="44" t="n">
        <f aca="false">'公立【男】'!E12</f>
        <v>0</v>
      </c>
      <c r="F12" s="45" t="n">
        <f aca="false">'公立【男】'!F12</f>
        <v>0</v>
      </c>
      <c r="G12" s="45" t="n">
        <f aca="false">'公立【男】'!G12</f>
        <v>0</v>
      </c>
      <c r="H12" s="45" t="n">
        <f aca="false">'公立【男】'!H12</f>
        <v>0</v>
      </c>
      <c r="I12" s="45" t="n">
        <f aca="false">'公立【男】'!I12</f>
        <v>0</v>
      </c>
      <c r="J12" s="46" t="n">
        <f aca="false">'公立【男】'!J12</f>
        <v>0</v>
      </c>
      <c r="K12" s="47" t="n">
        <f aca="false">'公立【男】'!K12</f>
        <v>0</v>
      </c>
      <c r="L12" s="48" t="n">
        <f aca="false">M12+N12</f>
        <v>0</v>
      </c>
      <c r="M12" s="49" t="n">
        <f aca="false">'公立【男】'!M12</f>
        <v>0</v>
      </c>
      <c r="N12" s="46" t="n">
        <f aca="false">'公立【男】'!N12</f>
        <v>0</v>
      </c>
      <c r="O12" s="47" t="n">
        <f aca="false">'公立【男】'!O12</f>
        <v>0</v>
      </c>
      <c r="P12" s="44" t="n">
        <f aca="false">'公立【男】'!P12</f>
        <v>0</v>
      </c>
      <c r="Q12" s="50" t="n">
        <f aca="false">'公立【男】'!Q12</f>
        <v>0</v>
      </c>
      <c r="R12" s="47" t="n">
        <f aca="false">'公立【男】'!R12</f>
        <v>0</v>
      </c>
      <c r="S12" s="47" t="n">
        <f aca="false">'公立【男】'!S12</f>
        <v>0</v>
      </c>
      <c r="T12" s="141" t="n">
        <f aca="false">'公立【男】'!T12</f>
        <v>0</v>
      </c>
      <c r="U12" s="49" t="n">
        <f aca="false">'公立【男】'!U12</f>
        <v>0</v>
      </c>
      <c r="V12" s="53" t="n">
        <f aca="false">'公立【男】'!V12</f>
        <v>0</v>
      </c>
    </row>
    <row r="13" s="1" customFormat="true" ht="13.5" hidden="false" customHeight="false" outlineLevel="0" collapsed="false">
      <c r="B13" s="41" t="s">
        <v>41</v>
      </c>
      <c r="C13" s="42" t="n">
        <f aca="false">D13+K13+L13+O13+P13+Q13+R13+S13+T13</f>
        <v>6</v>
      </c>
      <c r="D13" s="43" t="n">
        <f aca="false">SUM(E13:J13)</f>
        <v>6</v>
      </c>
      <c r="E13" s="44" t="n">
        <f aca="false">'国・私立【男】'!E12</f>
        <v>0</v>
      </c>
      <c r="F13" s="45" t="n">
        <f aca="false">'国・私立【男】'!F12</f>
        <v>0</v>
      </c>
      <c r="G13" s="45" t="n">
        <f aca="false">'国・私立【男】'!G12</f>
        <v>0</v>
      </c>
      <c r="H13" s="45" t="n">
        <f aca="false">'国・私立【男】'!H12</f>
        <v>0</v>
      </c>
      <c r="I13" s="45" t="n">
        <f aca="false">'国・私立【男】'!I12</f>
        <v>6</v>
      </c>
      <c r="J13" s="46" t="n">
        <f aca="false">'国・私立【男】'!J12</f>
        <v>0</v>
      </c>
      <c r="K13" s="47" t="n">
        <f aca="false">'国・私立【男】'!K12</f>
        <v>0</v>
      </c>
      <c r="L13" s="48" t="n">
        <f aca="false">M13+N13</f>
        <v>0</v>
      </c>
      <c r="M13" s="49" t="n">
        <f aca="false">'国・私立【男】'!M12</f>
        <v>0</v>
      </c>
      <c r="N13" s="46" t="n">
        <f aca="false">'国・私立【男】'!N12</f>
        <v>0</v>
      </c>
      <c r="O13" s="47" t="n">
        <f aca="false">'国・私立【男】'!O12</f>
        <v>0</v>
      </c>
      <c r="P13" s="44" t="n">
        <f aca="false">'国・私立【男】'!P12</f>
        <v>0</v>
      </c>
      <c r="Q13" s="50" t="n">
        <f aca="false">'国・私立【男】'!Q12</f>
        <v>0</v>
      </c>
      <c r="R13" s="47" t="n">
        <f aca="false">'国・私立【男】'!R12</f>
        <v>0</v>
      </c>
      <c r="S13" s="47" t="n">
        <f aca="false">'国・私立【男】'!S12</f>
        <v>0</v>
      </c>
      <c r="T13" s="141" t="n">
        <f aca="false">'国・私立【男】'!T12</f>
        <v>0</v>
      </c>
      <c r="U13" s="49" t="n">
        <f aca="false">'国・私立【男】'!U12</f>
        <v>0</v>
      </c>
      <c r="V13" s="53" t="n">
        <f aca="false">'国・私立【男】'!V12</f>
        <v>0</v>
      </c>
    </row>
    <row r="14" s="1" customFormat="true" ht="13.5" hidden="false" customHeight="false" outlineLevel="0" collapsed="false">
      <c r="B14" s="41" t="s">
        <v>42</v>
      </c>
      <c r="C14" s="42" t="n">
        <f aca="false">D14+K14+L14+O14+P14+Q14+R14+S14+T14</f>
        <v>56</v>
      </c>
      <c r="D14" s="43" t="n">
        <f aca="false">SUM(E14:J14)</f>
        <v>35</v>
      </c>
      <c r="E14" s="44" t="n">
        <f aca="false">'公立【男】'!E13</f>
        <v>34</v>
      </c>
      <c r="F14" s="45" t="n">
        <f aca="false">'公立【男】'!F13</f>
        <v>1</v>
      </c>
      <c r="G14" s="45" t="n">
        <f aca="false">'公立【男】'!G13</f>
        <v>0</v>
      </c>
      <c r="H14" s="45" t="n">
        <f aca="false">'公立【男】'!H13</f>
        <v>0</v>
      </c>
      <c r="I14" s="45" t="n">
        <f aca="false">'公立【男】'!I13</f>
        <v>0</v>
      </c>
      <c r="J14" s="46" t="n">
        <f aca="false">'公立【男】'!J13</f>
        <v>0</v>
      </c>
      <c r="K14" s="47" t="n">
        <f aca="false">'公立【男】'!K13</f>
        <v>13</v>
      </c>
      <c r="L14" s="48" t="n">
        <f aca="false">M14+N14</f>
        <v>0</v>
      </c>
      <c r="M14" s="49" t="n">
        <f aca="false">'公立【男】'!M13</f>
        <v>0</v>
      </c>
      <c r="N14" s="46" t="n">
        <f aca="false">'公立【男】'!N13</f>
        <v>0</v>
      </c>
      <c r="O14" s="47" t="n">
        <f aca="false">'公立【男】'!O13</f>
        <v>2</v>
      </c>
      <c r="P14" s="44" t="n">
        <f aca="false">'公立【男】'!P13</f>
        <v>3</v>
      </c>
      <c r="Q14" s="50" t="n">
        <f aca="false">'公立【男】'!Q13</f>
        <v>0</v>
      </c>
      <c r="R14" s="47" t="n">
        <f aca="false">'公立【男】'!R13</f>
        <v>0</v>
      </c>
      <c r="S14" s="47" t="n">
        <f aca="false">'公立【男】'!S13</f>
        <v>3</v>
      </c>
      <c r="T14" s="141" t="n">
        <f aca="false">'公立【男】'!T13</f>
        <v>0</v>
      </c>
      <c r="U14" s="49" t="n">
        <f aca="false">'公立【男】'!U13</f>
        <v>0</v>
      </c>
      <c r="V14" s="53" t="n">
        <f aca="false">'公立【男】'!V13</f>
        <v>0</v>
      </c>
    </row>
    <row r="15" s="1" customFormat="true" ht="13.5" hidden="false" customHeight="false" outlineLevel="0" collapsed="false">
      <c r="B15" s="41" t="s">
        <v>43</v>
      </c>
      <c r="C15" s="42" t="n">
        <f aca="false">D15+K15+L15+O15+P15+Q15+R15+S15+T15</f>
        <v>6</v>
      </c>
      <c r="D15" s="43" t="n">
        <f aca="false">SUM(E15:J15)</f>
        <v>0</v>
      </c>
      <c r="E15" s="44" t="n">
        <f aca="false">'公立【男】'!E14+'国・私立【男】'!E13</f>
        <v>0</v>
      </c>
      <c r="F15" s="45" t="n">
        <f aca="false">'公立【男】'!F14+'国・私立【男】'!F13</f>
        <v>0</v>
      </c>
      <c r="G15" s="45" t="n">
        <f aca="false">'公立【男】'!G14+'国・私立【男】'!G13</f>
        <v>0</v>
      </c>
      <c r="H15" s="45" t="n">
        <f aca="false">'公立【男】'!H14+'国・私立【男】'!H13</f>
        <v>0</v>
      </c>
      <c r="I15" s="45" t="n">
        <f aca="false">'公立【男】'!I14+'国・私立【男】'!I13</f>
        <v>0</v>
      </c>
      <c r="J15" s="46" t="n">
        <f aca="false">'公立【男】'!J14+'国・私立【男】'!J13</f>
        <v>0</v>
      </c>
      <c r="K15" s="47" t="n">
        <f aca="false">'公立【男】'!K14+'国・私立【男】'!K13</f>
        <v>1</v>
      </c>
      <c r="L15" s="48" t="n">
        <f aca="false">'公立【男】'!L14+'国・私立【男】'!L13</f>
        <v>0</v>
      </c>
      <c r="M15" s="49" t="n">
        <f aca="false">'公立【男】'!M14+'国・私立【男】'!M13</f>
        <v>0</v>
      </c>
      <c r="N15" s="46" t="n">
        <f aca="false">'公立【男】'!N14+'国・私立【男】'!N13</f>
        <v>0</v>
      </c>
      <c r="O15" s="47" t="n">
        <f aca="false">'公立【男】'!O14+'国・私立【男】'!O13</f>
        <v>0</v>
      </c>
      <c r="P15" s="44" t="n">
        <f aca="false">'公立【男】'!P14+'国・私立【男】'!P13</f>
        <v>5</v>
      </c>
      <c r="Q15" s="50" t="n">
        <f aca="false">'公立【男】'!Q14+'国・私立【男】'!Q13</f>
        <v>0</v>
      </c>
      <c r="R15" s="47" t="n">
        <f aca="false">'公立【男】'!R14+'国・私立【男】'!R13</f>
        <v>0</v>
      </c>
      <c r="S15" s="47" t="n">
        <f aca="false">'公立【男】'!S14+'国・私立【男】'!S13</f>
        <v>0</v>
      </c>
      <c r="T15" s="141" t="n">
        <f aca="false">'公立【男】'!T14+'国・私立【男】'!T13</f>
        <v>0</v>
      </c>
      <c r="U15" s="49" t="n">
        <f aca="false">'公立【男】'!U14+'国・私立【男】'!U13</f>
        <v>0</v>
      </c>
      <c r="V15" s="53" t="n">
        <f aca="false">'公立【男】'!V14+'国・私立【男】'!V13</f>
        <v>0</v>
      </c>
    </row>
    <row r="16" s="1" customFormat="true" ht="13.5" hidden="false" customHeight="false" outlineLevel="0" collapsed="false">
      <c r="B16" s="41" t="s">
        <v>44</v>
      </c>
      <c r="C16" s="42" t="n">
        <f aca="false">D16+K16+L16+O16+P16+Q16+R16+S16+T16</f>
        <v>292</v>
      </c>
      <c r="D16" s="43" t="n">
        <f aca="false">SUM(E16:J16)</f>
        <v>98</v>
      </c>
      <c r="E16" s="44" t="n">
        <f aca="false">'公立【男】'!E15+'国・私立【男】'!E14</f>
        <v>94</v>
      </c>
      <c r="F16" s="45" t="n">
        <f aca="false">'公立【男】'!F15+'国・私立【男】'!F14</f>
        <v>4</v>
      </c>
      <c r="G16" s="45" t="n">
        <f aca="false">'公立【男】'!G15+'国・私立【男】'!G14</f>
        <v>0</v>
      </c>
      <c r="H16" s="45" t="n">
        <f aca="false">'公立【男】'!H15+'国・私立【男】'!H14</f>
        <v>0</v>
      </c>
      <c r="I16" s="45" t="n">
        <f aca="false">'公立【男】'!I15+'国・私立【男】'!I14</f>
        <v>0</v>
      </c>
      <c r="J16" s="46" t="n">
        <f aca="false">'公立【男】'!J15+'国・私立【男】'!J14</f>
        <v>0</v>
      </c>
      <c r="K16" s="47" t="n">
        <f aca="false">'公立【男】'!K15+'国・私立【男】'!K14</f>
        <v>75</v>
      </c>
      <c r="L16" s="48" t="n">
        <f aca="false">M16+N16</f>
        <v>1</v>
      </c>
      <c r="M16" s="49" t="n">
        <f aca="false">'公立【男】'!M15+'国・私立【男】'!M14</f>
        <v>1</v>
      </c>
      <c r="N16" s="46" t="n">
        <f aca="false">'公立【男】'!N15+'国・私立【男】'!N14</f>
        <v>0</v>
      </c>
      <c r="O16" s="47" t="n">
        <f aca="false">'公立【男】'!O15+'国・私立【男】'!O14</f>
        <v>6</v>
      </c>
      <c r="P16" s="44" t="n">
        <f aca="false">'公立【男】'!P15+'国・私立【男】'!P14</f>
        <v>94</v>
      </c>
      <c r="Q16" s="50" t="n">
        <f aca="false">'公立【男】'!Q15+'国・私立【男】'!Q14</f>
        <v>0</v>
      </c>
      <c r="R16" s="47" t="n">
        <f aca="false">'公立【男】'!R15+'国・私立【男】'!R14</f>
        <v>1</v>
      </c>
      <c r="S16" s="47" t="n">
        <f aca="false">'公立【男】'!S15+'国・私立【男】'!S14</f>
        <v>17</v>
      </c>
      <c r="T16" s="141" t="n">
        <f aca="false">'公立【男】'!T15+'国・私立【男】'!T14</f>
        <v>0</v>
      </c>
      <c r="U16" s="49" t="n">
        <f aca="false">'公立【男】'!U15+'国・私立【男】'!U14</f>
        <v>0</v>
      </c>
      <c r="V16" s="53" t="n">
        <f aca="false">'公立【男】'!V15+'国・私立【男】'!V14</f>
        <v>0</v>
      </c>
    </row>
    <row r="17" s="1" customFormat="true" ht="13.5" hidden="false" customHeight="false" outlineLevel="0" collapsed="false">
      <c r="B17" s="41" t="s">
        <v>45</v>
      </c>
      <c r="C17" s="42" t="n">
        <f aca="false">D17+K17+L17+O17+P17+Q17+R17+S17+T17</f>
        <v>727</v>
      </c>
      <c r="D17" s="43" t="n">
        <f aca="false">SUM(E17:J17)</f>
        <v>504</v>
      </c>
      <c r="E17" s="44" t="n">
        <f aca="false">'公立【男】'!E16+'国・私立【男】'!E15</f>
        <v>500</v>
      </c>
      <c r="F17" s="45" t="n">
        <f aca="false">'公立【男】'!F16+'国・私立【男】'!F15</f>
        <v>4</v>
      </c>
      <c r="G17" s="45" t="n">
        <f aca="false">'公立【男】'!G16+'国・私立【男】'!G15</f>
        <v>0</v>
      </c>
      <c r="H17" s="45" t="n">
        <f aca="false">'公立【男】'!H16+'国・私立【男】'!H15</f>
        <v>0</v>
      </c>
      <c r="I17" s="45" t="n">
        <f aca="false">'公立【男】'!I16+'国・私立【男】'!I15</f>
        <v>0</v>
      </c>
      <c r="J17" s="46" t="n">
        <f aca="false">'公立【男】'!J16+'国・私立【男】'!J15</f>
        <v>0</v>
      </c>
      <c r="K17" s="47" t="n">
        <f aca="false">'公立【男】'!K16+'国・私立【男】'!K15</f>
        <v>13</v>
      </c>
      <c r="L17" s="48" t="n">
        <f aca="false">M17+N17</f>
        <v>140</v>
      </c>
      <c r="M17" s="49" t="n">
        <f aca="false">'公立【男】'!M16+'国・私立【男】'!M15</f>
        <v>50</v>
      </c>
      <c r="N17" s="46" t="n">
        <f aca="false">'公立【男】'!N16+'国・私立【男】'!N15</f>
        <v>90</v>
      </c>
      <c r="O17" s="47" t="n">
        <f aca="false">'公立【男】'!O16+'国・私立【男】'!O15</f>
        <v>1</v>
      </c>
      <c r="P17" s="44" t="n">
        <f aca="false">'公立【男】'!P16+'国・私立【男】'!P15</f>
        <v>15</v>
      </c>
      <c r="Q17" s="50" t="n">
        <f aca="false">'公立【男】'!Q16+'国・私立【男】'!Q15</f>
        <v>0</v>
      </c>
      <c r="R17" s="47" t="n">
        <f aca="false">'公立【男】'!R16+'国・私立【男】'!R15</f>
        <v>5</v>
      </c>
      <c r="S17" s="47" t="n">
        <f aca="false">'公立【男】'!S16+'国・私立【男】'!S15</f>
        <v>49</v>
      </c>
      <c r="T17" s="141" t="n">
        <f aca="false">'公立【男】'!T16+'国・私立【男】'!T15</f>
        <v>0</v>
      </c>
      <c r="U17" s="49" t="n">
        <f aca="false">'公立【男】'!U16+'国・私立【男】'!U15</f>
        <v>0</v>
      </c>
      <c r="V17" s="53" t="n">
        <f aca="false">'公立【男】'!V16+'国・私立【男】'!V15</f>
        <v>0</v>
      </c>
    </row>
    <row r="18" s="1" customFormat="true" ht="13.5" hidden="false" customHeight="false" outlineLevel="0" collapsed="false">
      <c r="B18" s="54" t="s">
        <v>46</v>
      </c>
      <c r="C18" s="55" t="n">
        <f aca="false">SUM(C19:C23)</f>
        <v>156</v>
      </c>
      <c r="D18" s="56" t="n">
        <f aca="false">SUM(E18:J18)</f>
        <v>12</v>
      </c>
      <c r="E18" s="57" t="n">
        <f aca="false">SUM(E19:E23)</f>
        <v>11</v>
      </c>
      <c r="F18" s="58" t="n">
        <f aca="false">SUM(F19:F23)</f>
        <v>1</v>
      </c>
      <c r="G18" s="58" t="n">
        <f aca="false">SUM(G19:G23)</f>
        <v>0</v>
      </c>
      <c r="H18" s="58" t="n">
        <f aca="false">SUM(H19:H23)</f>
        <v>0</v>
      </c>
      <c r="I18" s="58" t="n">
        <f aca="false">SUM(I19:I23)</f>
        <v>0</v>
      </c>
      <c r="J18" s="59" t="n">
        <f aca="false">SUM(J19:J23)</f>
        <v>0</v>
      </c>
      <c r="K18" s="60" t="n">
        <f aca="false">SUM(K19:K23)</f>
        <v>9</v>
      </c>
      <c r="L18" s="61" t="n">
        <f aca="false">SUM(M18:N18)</f>
        <v>5</v>
      </c>
      <c r="M18" s="57" t="n">
        <f aca="false">SUM(M19:M23)</f>
        <v>5</v>
      </c>
      <c r="N18" s="59" t="n">
        <f aca="false">SUM(N19:N23)</f>
        <v>0</v>
      </c>
      <c r="O18" s="60" t="n">
        <f aca="false">SUM(O19:O23)</f>
        <v>13</v>
      </c>
      <c r="P18" s="62" t="n">
        <f aca="false">SUM(P19:P23)</f>
        <v>68</v>
      </c>
      <c r="Q18" s="63" t="n">
        <f aca="false">SUM(Q19:Q23)</f>
        <v>11</v>
      </c>
      <c r="R18" s="60" t="n">
        <f aca="false">SUM(R19:R23)</f>
        <v>33</v>
      </c>
      <c r="S18" s="60" t="n">
        <f aca="false">SUM(S19:S23)</f>
        <v>5</v>
      </c>
      <c r="T18" s="142" t="n">
        <f aca="false">SUM(T19:T23)</f>
        <v>0</v>
      </c>
      <c r="U18" s="57" t="n">
        <f aca="false">SUM(U19:U23)</f>
        <v>0</v>
      </c>
      <c r="V18" s="66" t="n">
        <f aca="false">SUM(V19:V23)</f>
        <v>0</v>
      </c>
    </row>
    <row r="19" s="1" customFormat="true" ht="13.5" hidden="false" customHeight="false" outlineLevel="0" collapsed="false">
      <c r="B19" s="41" t="s">
        <v>35</v>
      </c>
      <c r="C19" s="42" t="n">
        <f aca="false">D19+K19+L19+O19+P19+Q19+R19+S19+T19</f>
        <v>105</v>
      </c>
      <c r="D19" s="43" t="n">
        <f aca="false">SUM(E19:J19)</f>
        <v>10</v>
      </c>
      <c r="E19" s="49" t="n">
        <f aca="false">'公立【男】'!E18+'国・私立【男】'!E18</f>
        <v>9</v>
      </c>
      <c r="F19" s="45" t="n">
        <f aca="false">'公立【男】'!F18+'国・私立【男】'!F18</f>
        <v>1</v>
      </c>
      <c r="G19" s="45" t="n">
        <f aca="false">'公立【男】'!G18+'国・私立【男】'!G18</f>
        <v>0</v>
      </c>
      <c r="H19" s="45" t="n">
        <f aca="false">'公立【男】'!H18+'国・私立【男】'!H18</f>
        <v>0</v>
      </c>
      <c r="I19" s="45" t="n">
        <f aca="false">'公立【男】'!I18+'国・私立【男】'!I18</f>
        <v>0</v>
      </c>
      <c r="J19" s="46" t="n">
        <f aca="false">'公立【男】'!J18+'国・私立【男】'!J18</f>
        <v>0</v>
      </c>
      <c r="K19" s="47" t="n">
        <f aca="false">'公立【男】'!K18+'国・私立【男】'!K18</f>
        <v>5</v>
      </c>
      <c r="L19" s="48" t="n">
        <f aca="false">M19+N19</f>
        <v>5</v>
      </c>
      <c r="M19" s="49" t="n">
        <f aca="false">'公立【男】'!M18+'国・私立【男】'!M18</f>
        <v>5</v>
      </c>
      <c r="N19" s="46" t="n">
        <f aca="false">'公立【男】'!N18+'国・私立【男】'!N18</f>
        <v>0</v>
      </c>
      <c r="O19" s="47" t="n">
        <f aca="false">'公立【男】'!O18+'国・私立【男】'!O18</f>
        <v>8</v>
      </c>
      <c r="P19" s="44" t="n">
        <f aca="false">'公立【男】'!P18+'国・私立【男】'!P18</f>
        <v>41</v>
      </c>
      <c r="Q19" s="50" t="n">
        <f aca="false">'公立【男】'!Q18+'国・私立【男】'!Q18</f>
        <v>8</v>
      </c>
      <c r="R19" s="47" t="n">
        <f aca="false">'公立【男】'!R18+'国・私立【男】'!R18</f>
        <v>25</v>
      </c>
      <c r="S19" s="47" t="n">
        <f aca="false">'公立【男】'!S18+'国・私立【男】'!S18</f>
        <v>3</v>
      </c>
      <c r="T19" s="141" t="n">
        <f aca="false">'公立【男】'!T18+'国・私立【男】'!T18</f>
        <v>0</v>
      </c>
      <c r="U19" s="49" t="n">
        <f aca="false">'公立【男】'!U18+'国・私立【男】'!U18</f>
        <v>0</v>
      </c>
      <c r="V19" s="53" t="n">
        <f aca="false">'公立【男】'!V18+'国・私立【男】'!V18</f>
        <v>0</v>
      </c>
    </row>
    <row r="20" s="1" customFormat="true" ht="13.5" hidden="false" customHeight="false" outlineLevel="0" collapsed="false">
      <c r="B20" s="41" t="s">
        <v>36</v>
      </c>
      <c r="C20" s="42" t="n">
        <f aca="false">D20+K20+L20+O20+P20+Q20+R20+S20+T20</f>
        <v>13</v>
      </c>
      <c r="D20" s="43" t="n">
        <f aca="false">SUM(E20:J20)</f>
        <v>1</v>
      </c>
      <c r="E20" s="49" t="n">
        <f aca="false">'公立【男】'!E19</f>
        <v>1</v>
      </c>
      <c r="F20" s="45" t="n">
        <f aca="false">'公立【男】'!F19</f>
        <v>0</v>
      </c>
      <c r="G20" s="45" t="n">
        <f aca="false">'公立【男】'!G19</f>
        <v>0</v>
      </c>
      <c r="H20" s="45" t="n">
        <f aca="false">'公立【男】'!H19</f>
        <v>0</v>
      </c>
      <c r="I20" s="45" t="n">
        <f aca="false">'公立【男】'!I19</f>
        <v>0</v>
      </c>
      <c r="J20" s="46" t="n">
        <f aca="false">'公立【男】'!J19</f>
        <v>0</v>
      </c>
      <c r="K20" s="47" t="n">
        <f aca="false">'公立【男】'!K19</f>
        <v>1</v>
      </c>
      <c r="L20" s="48" t="n">
        <f aca="false">M20+N20</f>
        <v>0</v>
      </c>
      <c r="M20" s="49" t="n">
        <f aca="false">'公立【男】'!M19</f>
        <v>0</v>
      </c>
      <c r="N20" s="46" t="n">
        <f aca="false">'公立【男】'!N19</f>
        <v>0</v>
      </c>
      <c r="O20" s="47" t="n">
        <f aca="false">'公立【男】'!O19</f>
        <v>5</v>
      </c>
      <c r="P20" s="44" t="n">
        <f aca="false">'公立【男】'!P19</f>
        <v>6</v>
      </c>
      <c r="Q20" s="50" t="n">
        <f aca="false">'公立【男】'!Q19</f>
        <v>0</v>
      </c>
      <c r="R20" s="47" t="n">
        <f aca="false">'公立【男】'!R19</f>
        <v>0</v>
      </c>
      <c r="S20" s="47" t="n">
        <f aca="false">'公立【男】'!S19</f>
        <v>0</v>
      </c>
      <c r="T20" s="141" t="n">
        <f aca="false">'公立【男】'!T19</f>
        <v>0</v>
      </c>
      <c r="U20" s="49" t="n">
        <f aca="false">'公立【男】'!U19</f>
        <v>0</v>
      </c>
      <c r="V20" s="53" t="n">
        <f aca="false">'公立【男】'!V19</f>
        <v>0</v>
      </c>
    </row>
    <row r="21" s="1" customFormat="true" ht="13.5" hidden="false" customHeight="false" outlineLevel="0" collapsed="false">
      <c r="B21" s="41" t="s">
        <v>37</v>
      </c>
      <c r="C21" s="42" t="n">
        <f aca="false">D21+K21+L21+O21+P21+Q21+R21+S21+T21</f>
        <v>32</v>
      </c>
      <c r="D21" s="43" t="n">
        <f aca="false">SUM(E21:J21)</f>
        <v>1</v>
      </c>
      <c r="E21" s="49" t="n">
        <f aca="false">'公立【男】'!E20</f>
        <v>1</v>
      </c>
      <c r="F21" s="45" t="n">
        <f aca="false">'公立【男】'!F20</f>
        <v>0</v>
      </c>
      <c r="G21" s="45" t="n">
        <f aca="false">'公立【男】'!G20</f>
        <v>0</v>
      </c>
      <c r="H21" s="45" t="n">
        <f aca="false">'公立【男】'!H20</f>
        <v>0</v>
      </c>
      <c r="I21" s="45" t="n">
        <f aca="false">'公立【男】'!I20</f>
        <v>0</v>
      </c>
      <c r="J21" s="46" t="n">
        <f aca="false">'公立【男】'!J20</f>
        <v>0</v>
      </c>
      <c r="K21" s="47" t="n">
        <f aca="false">'公立【男】'!K20</f>
        <v>3</v>
      </c>
      <c r="L21" s="48" t="n">
        <f aca="false">M21+N21</f>
        <v>0</v>
      </c>
      <c r="M21" s="49" t="n">
        <f aca="false">'公立【男】'!M20</f>
        <v>0</v>
      </c>
      <c r="N21" s="46" t="n">
        <f aca="false">'公立【男】'!N20</f>
        <v>0</v>
      </c>
      <c r="O21" s="47" t="n">
        <f aca="false">'公立【男】'!O20</f>
        <v>0</v>
      </c>
      <c r="P21" s="44" t="n">
        <f aca="false">'公立【男】'!P20</f>
        <v>21</v>
      </c>
      <c r="Q21" s="50" t="n">
        <f aca="false">'公立【男】'!Q20</f>
        <v>3</v>
      </c>
      <c r="R21" s="47" t="n">
        <f aca="false">'公立【男】'!R20</f>
        <v>2</v>
      </c>
      <c r="S21" s="47" t="n">
        <f aca="false">'公立【男】'!S20</f>
        <v>2</v>
      </c>
      <c r="T21" s="141" t="n">
        <f aca="false">'公立【男】'!T20</f>
        <v>0</v>
      </c>
      <c r="U21" s="49" t="n">
        <f aca="false">'公立【男】'!U20</f>
        <v>0</v>
      </c>
      <c r="V21" s="53" t="n">
        <f aca="false">'公立【男】'!V20</f>
        <v>0</v>
      </c>
    </row>
    <row r="22" s="1" customFormat="true" ht="13.5" hidden="false" customHeight="false" outlineLevel="0" collapsed="false">
      <c r="B22" s="41" t="s">
        <v>38</v>
      </c>
      <c r="C22" s="42" t="n">
        <f aca="false">D22+K22+L22+O22+P22+Q22+R22+S22+T22</f>
        <v>6</v>
      </c>
      <c r="D22" s="43" t="n">
        <f aca="false">SUM(E22:J22)</f>
        <v>0</v>
      </c>
      <c r="E22" s="49" t="n">
        <f aca="false">'公立【男】'!E21</f>
        <v>0</v>
      </c>
      <c r="F22" s="45" t="n">
        <f aca="false">'公立【男】'!F21</f>
        <v>0</v>
      </c>
      <c r="G22" s="45" t="n">
        <f aca="false">'公立【男】'!G21</f>
        <v>0</v>
      </c>
      <c r="H22" s="45" t="n">
        <f aca="false">'公立【男】'!H21</f>
        <v>0</v>
      </c>
      <c r="I22" s="45" t="n">
        <f aca="false">'公立【男】'!I21</f>
        <v>0</v>
      </c>
      <c r="J22" s="46" t="n">
        <f aca="false">'公立【男】'!J21</f>
        <v>0</v>
      </c>
      <c r="K22" s="47" t="n">
        <f aca="false">'公立【男】'!K21</f>
        <v>0</v>
      </c>
      <c r="L22" s="48" t="n">
        <f aca="false">M22+N22</f>
        <v>0</v>
      </c>
      <c r="M22" s="49" t="n">
        <f aca="false">'公立【男】'!M21</f>
        <v>0</v>
      </c>
      <c r="N22" s="46" t="n">
        <f aca="false">'公立【男】'!N21</f>
        <v>0</v>
      </c>
      <c r="O22" s="47" t="n">
        <f aca="false">'公立【男】'!O21</f>
        <v>0</v>
      </c>
      <c r="P22" s="44" t="n">
        <f aca="false">'公立【男】'!P21</f>
        <v>0</v>
      </c>
      <c r="Q22" s="50" t="n">
        <f aca="false">'公立【男】'!Q21</f>
        <v>0</v>
      </c>
      <c r="R22" s="47" t="n">
        <f aca="false">'公立【男】'!R21</f>
        <v>6</v>
      </c>
      <c r="S22" s="47" t="n">
        <f aca="false">'公立【男】'!S21</f>
        <v>0</v>
      </c>
      <c r="T22" s="141" t="n">
        <f aca="false">'公立【男】'!T21</f>
        <v>0</v>
      </c>
      <c r="U22" s="49" t="n">
        <f aca="false">'公立【男】'!U21</f>
        <v>0</v>
      </c>
      <c r="V22" s="53" t="n">
        <f aca="false">'公立【男】'!V21</f>
        <v>0</v>
      </c>
    </row>
    <row r="23" s="1" customFormat="true" ht="14.25" hidden="false" customHeight="false" outlineLevel="0" collapsed="false">
      <c r="B23" s="67" t="s">
        <v>40</v>
      </c>
      <c r="C23" s="68" t="n">
        <f aca="false">D23+K23+L23+O23+P23+Q23+R23+S23+T23</f>
        <v>0</v>
      </c>
      <c r="D23" s="69" t="n">
        <f aca="false">SUM(E23:J23)</f>
        <v>0</v>
      </c>
      <c r="E23" s="70" t="n">
        <f aca="false">'公立【男】'!E22</f>
        <v>0</v>
      </c>
      <c r="F23" s="71" t="n">
        <f aca="false">'公立【男】'!F22</f>
        <v>0</v>
      </c>
      <c r="G23" s="71" t="n">
        <f aca="false">'公立【男】'!G22</f>
        <v>0</v>
      </c>
      <c r="H23" s="71" t="n">
        <f aca="false">'公立【男】'!H22</f>
        <v>0</v>
      </c>
      <c r="I23" s="71" t="n">
        <f aca="false">'公立【男】'!I22</f>
        <v>0</v>
      </c>
      <c r="J23" s="72" t="n">
        <f aca="false">'公立【男】'!J22</f>
        <v>0</v>
      </c>
      <c r="K23" s="73" t="n">
        <f aca="false">'公立【男】'!K22</f>
        <v>0</v>
      </c>
      <c r="L23" s="74" t="n">
        <f aca="false">M23+N23</f>
        <v>0</v>
      </c>
      <c r="M23" s="70" t="n">
        <f aca="false">'公立【男】'!M22</f>
        <v>0</v>
      </c>
      <c r="N23" s="72" t="n">
        <f aca="false">'公立【男】'!N22</f>
        <v>0</v>
      </c>
      <c r="O23" s="73" t="n">
        <f aca="false">'公立【男】'!O22</f>
        <v>0</v>
      </c>
      <c r="P23" s="75" t="n">
        <f aca="false">'公立【男】'!P22</f>
        <v>0</v>
      </c>
      <c r="Q23" s="76" t="n">
        <f aca="false">'公立【男】'!Q22</f>
        <v>0</v>
      </c>
      <c r="R23" s="73" t="n">
        <f aca="false">'公立【男】'!R22</f>
        <v>0</v>
      </c>
      <c r="S23" s="73" t="n">
        <f aca="false">'公立【男】'!S22</f>
        <v>0</v>
      </c>
      <c r="T23" s="143" t="n">
        <f aca="false">'公立【男】'!T22</f>
        <v>0</v>
      </c>
      <c r="U23" s="70" t="n">
        <f aca="false">'公立【男】'!U22</f>
        <v>0</v>
      </c>
      <c r="V23" s="79" t="n">
        <f aca="false">'公立【男】'!V22</f>
        <v>0</v>
      </c>
    </row>
    <row r="24" s="1" customFormat="true" ht="13.5" hidden="false" customHeight="false" outlineLevel="0" collapsed="false">
      <c r="B24" s="80"/>
    </row>
    <row r="25" s="1" customFormat="true" ht="14.25" hidden="false" customHeight="false" outlineLevel="0" collapsed="false">
      <c r="B25" s="81" t="s">
        <v>47</v>
      </c>
      <c r="U25" s="3"/>
      <c r="V25" s="3"/>
    </row>
    <row r="26" s="1" customFormat="true" ht="13.5" hidden="false" customHeight="false" outlineLevel="0" collapsed="false">
      <c r="B26" s="29" t="s">
        <v>34</v>
      </c>
      <c r="C26" s="82" t="n">
        <f aca="false">D26+K26+L26+O26+P26+Q26+R26+S26+T26</f>
        <v>100</v>
      </c>
      <c r="D26" s="83" t="n">
        <f aca="false">D6/$C6*100</f>
        <v>65.4705725224824</v>
      </c>
      <c r="E26" s="84" t="n">
        <f aca="false">E6/$C6*100</f>
        <v>64.1260796011041</v>
      </c>
      <c r="F26" s="85" t="n">
        <f aca="false">F6/$C6*100</f>
        <v>1.27326150832517</v>
      </c>
      <c r="G26" s="84" t="n">
        <f aca="false">G6/$C6*100</f>
        <v>0.00890392663164456</v>
      </c>
      <c r="H26" s="85" t="n">
        <f aca="false">H6/$C6*100</f>
        <v>0.00890392663164456</v>
      </c>
      <c r="I26" s="84" t="n">
        <f aca="false">I6/$C6*100</f>
        <v>0.0534235597898673</v>
      </c>
      <c r="J26" s="86" t="n">
        <f aca="false">J6/$C6*100</f>
        <v>0</v>
      </c>
      <c r="K26" s="87" t="n">
        <f aca="false">K6/$C6*100</f>
        <v>11.023061169976</v>
      </c>
      <c r="L26" s="87" t="n">
        <f aca="false">L6/$C6*100</f>
        <v>6.62452141394355</v>
      </c>
      <c r="M26" s="88" t="n">
        <f aca="false">M6/$C6*100</f>
        <v>1.82530495948713</v>
      </c>
      <c r="N26" s="86" t="n">
        <f aca="false">N6/$C6*100</f>
        <v>4.79921645445642</v>
      </c>
      <c r="O26" s="87" t="n">
        <f aca="false">O6/$C6*100</f>
        <v>0.632178790846763</v>
      </c>
      <c r="P26" s="88" t="n">
        <f aca="false">P6/$C6*100</f>
        <v>10.346362745971</v>
      </c>
      <c r="Q26" s="89" t="n">
        <f aca="false">Q6/$C6*100</f>
        <v>0</v>
      </c>
      <c r="R26" s="87" t="n">
        <f aca="false">R6/$C6*100</f>
        <v>0.445196331582228</v>
      </c>
      <c r="S26" s="87" t="n">
        <f aca="false">S6/$C6*100</f>
        <v>5.45810702519811</v>
      </c>
      <c r="T26" s="90" t="n">
        <f aca="false">T6/$C6*100</f>
        <v>0</v>
      </c>
      <c r="U26" s="91" t="n">
        <f aca="false">U6/$C6*100</f>
        <v>0.00890392663164456</v>
      </c>
      <c r="V26" s="144" t="n">
        <f aca="false">V6/$C6*100</f>
        <v>0</v>
      </c>
    </row>
    <row r="27" s="1" customFormat="true" ht="13.5" hidden="false" customHeight="false" outlineLevel="0" collapsed="false">
      <c r="B27" s="41" t="s">
        <v>35</v>
      </c>
      <c r="C27" s="93" t="n">
        <f aca="false">D27+K27+L27+O27+P27+Q27+R27+S27+T27</f>
        <v>100</v>
      </c>
      <c r="D27" s="94" t="n">
        <f aca="false">D7/$C7*100</f>
        <v>70.2664337191527</v>
      </c>
      <c r="E27" s="95" t="n">
        <f aca="false">E7/$C7*100</f>
        <v>69.0871369294606</v>
      </c>
      <c r="F27" s="96" t="n">
        <f aca="false">F7/$C7*100</f>
        <v>1.15745796025333</v>
      </c>
      <c r="G27" s="95" t="n">
        <f aca="false">G7/$C7*100</f>
        <v>0.010919414719371</v>
      </c>
      <c r="H27" s="96" t="n">
        <f aca="false">H7/$C7*100</f>
        <v>0.010919414719371</v>
      </c>
      <c r="I27" s="95" t="n">
        <f aca="false">I7/$C7*100</f>
        <v>0</v>
      </c>
      <c r="J27" s="97" t="n">
        <f aca="false">J7/$C7*100</f>
        <v>0</v>
      </c>
      <c r="K27" s="98" t="n">
        <f aca="false">K7/$C7*100</f>
        <v>10.3843633981219</v>
      </c>
      <c r="L27" s="98" t="n">
        <f aca="false">L7/$C7*100</f>
        <v>6.50797117274514</v>
      </c>
      <c r="M27" s="99" t="n">
        <f aca="false">M7/$C7*100</f>
        <v>1.62699279318629</v>
      </c>
      <c r="N27" s="97" t="n">
        <f aca="false">N7/$C7*100</f>
        <v>4.88097837955886</v>
      </c>
      <c r="O27" s="98" t="n">
        <f aca="false">O7/$C7*100</f>
        <v>0.513212491810439</v>
      </c>
      <c r="P27" s="99" t="n">
        <f aca="false">P7/$C7*100</f>
        <v>6.13671107228653</v>
      </c>
      <c r="Q27" s="100" t="n">
        <f aca="false">Q7/$C7*100</f>
        <v>0</v>
      </c>
      <c r="R27" s="98" t="n">
        <f aca="false">R7/$C7*100</f>
        <v>0.458615418213584</v>
      </c>
      <c r="S27" s="98" t="n">
        <f aca="false">S7/$C7*100</f>
        <v>5.7326927276698</v>
      </c>
      <c r="T27" s="101" t="n">
        <f aca="false">T7/$C7*100</f>
        <v>0</v>
      </c>
      <c r="U27" s="102" t="n">
        <f aca="false">U7/$C7*100</f>
        <v>0.010919414719371</v>
      </c>
      <c r="V27" s="145" t="n">
        <f aca="false">V7/$C7*100</f>
        <v>0</v>
      </c>
    </row>
    <row r="28" s="1" customFormat="true" ht="13.5" hidden="false" customHeight="false" outlineLevel="0" collapsed="false">
      <c r="B28" s="41" t="s">
        <v>36</v>
      </c>
      <c r="C28" s="93" t="n">
        <f aca="false">D28+K28+L28+O28+P28+Q28+R28+S28+T28</f>
        <v>100</v>
      </c>
      <c r="D28" s="94" t="n">
        <f aca="false">D8/$C8*100</f>
        <v>36.1111111111111</v>
      </c>
      <c r="E28" s="95" t="n">
        <f aca="false">E8/$C8*100</f>
        <v>33.3333333333333</v>
      </c>
      <c r="F28" s="96" t="n">
        <f aca="false">F8/$C8*100</f>
        <v>2.77777777777778</v>
      </c>
      <c r="G28" s="95" t="n">
        <f aca="false">G8/$C8*100</f>
        <v>0</v>
      </c>
      <c r="H28" s="96" t="n">
        <f aca="false">H8/$C8*100</f>
        <v>0</v>
      </c>
      <c r="I28" s="95" t="n">
        <f aca="false">I8/$C8*100</f>
        <v>0</v>
      </c>
      <c r="J28" s="97" t="n">
        <f aca="false">J8/$C8*100</f>
        <v>0</v>
      </c>
      <c r="K28" s="98" t="n">
        <f aca="false">K8/$C8*100</f>
        <v>21.6666666666667</v>
      </c>
      <c r="L28" s="98" t="n">
        <f aca="false">L8/$C8*100</f>
        <v>1.66666666666667</v>
      </c>
      <c r="M28" s="99" t="n">
        <f aca="false">M8/$C8*100</f>
        <v>0.555555555555556</v>
      </c>
      <c r="N28" s="97" t="n">
        <f aca="false">N8/$C8*100</f>
        <v>1.11111111111111</v>
      </c>
      <c r="O28" s="98" t="n">
        <f aca="false">O8/$C8*100</f>
        <v>1.66666666666667</v>
      </c>
      <c r="P28" s="99" t="n">
        <f aca="false">P8/$C8*100</f>
        <v>37.2222222222222</v>
      </c>
      <c r="Q28" s="100" t="n">
        <f aca="false">Q8/$C8*100</f>
        <v>0</v>
      </c>
      <c r="R28" s="98" t="n">
        <f aca="false">R8/$C8*100</f>
        <v>0</v>
      </c>
      <c r="S28" s="98" t="n">
        <f aca="false">S8/$C8*100</f>
        <v>1.66666666666667</v>
      </c>
      <c r="T28" s="101" t="n">
        <f aca="false">T8/$C8*100</f>
        <v>0</v>
      </c>
      <c r="U28" s="102" t="n">
        <f aca="false">U8/$C8*100</f>
        <v>0</v>
      </c>
      <c r="V28" s="145" t="n">
        <f aca="false">V8/$C8*100</f>
        <v>0</v>
      </c>
    </row>
    <row r="29" s="1" customFormat="true" ht="13.5" hidden="false" customHeight="false" outlineLevel="0" collapsed="false">
      <c r="B29" s="41" t="s">
        <v>37</v>
      </c>
      <c r="C29" s="93" t="n">
        <f aca="false">D29+K29+L29+O29+P29+Q29+R29+S29+T29</f>
        <v>100</v>
      </c>
      <c r="D29" s="94" t="n">
        <f aca="false">D9/$C9*100</f>
        <v>21.3114754098361</v>
      </c>
      <c r="E29" s="95" t="n">
        <f aca="false">E9/$C9*100</f>
        <v>19.4899817850638</v>
      </c>
      <c r="F29" s="96" t="n">
        <f aca="false">F9/$C9*100</f>
        <v>1.82149362477231</v>
      </c>
      <c r="G29" s="95" t="n">
        <f aca="false">G9/$C9*100</f>
        <v>0</v>
      </c>
      <c r="H29" s="96" t="n">
        <f aca="false">H9/$C9*100</f>
        <v>0</v>
      </c>
      <c r="I29" s="95" t="n">
        <f aca="false">I9/$C9*100</f>
        <v>0</v>
      </c>
      <c r="J29" s="97" t="n">
        <f aca="false">J9/$C9*100</f>
        <v>0</v>
      </c>
      <c r="K29" s="98" t="n">
        <f aca="false">K9/$C9*100</f>
        <v>16.3934426229508</v>
      </c>
      <c r="L29" s="98" t="n">
        <f aca="false">L9/$C9*100</f>
        <v>0.364298724954463</v>
      </c>
      <c r="M29" s="99" t="n">
        <f aca="false">M9/$C9*100</f>
        <v>0.364298724954463</v>
      </c>
      <c r="N29" s="97" t="n">
        <f aca="false">N9/$C9*100</f>
        <v>0</v>
      </c>
      <c r="O29" s="98" t="n">
        <f aca="false">O9/$C9*100</f>
        <v>1.09289617486339</v>
      </c>
      <c r="P29" s="99" t="n">
        <f aca="false">P9/$C9*100</f>
        <v>59.016393442623</v>
      </c>
      <c r="Q29" s="100" t="n">
        <f aca="false">Q9/$C9*100</f>
        <v>0</v>
      </c>
      <c r="R29" s="98" t="n">
        <f aca="false">R9/$C9*100</f>
        <v>0.182149362477231</v>
      </c>
      <c r="S29" s="98" t="n">
        <f aca="false">S9/$C9*100</f>
        <v>1.63934426229508</v>
      </c>
      <c r="T29" s="101" t="n">
        <f aca="false">T9/$C9*100</f>
        <v>0</v>
      </c>
      <c r="U29" s="102" t="n">
        <f aca="false">U9/$C9*100</f>
        <v>0</v>
      </c>
      <c r="V29" s="145" t="n">
        <f aca="false">V9/$C9*100</f>
        <v>0</v>
      </c>
    </row>
    <row r="30" s="1" customFormat="true" ht="13.5" hidden="false" customHeight="false" outlineLevel="0" collapsed="false">
      <c r="B30" s="41" t="s">
        <v>38</v>
      </c>
      <c r="C30" s="93" t="n">
        <f aca="false">D30+K30+L30+O30+P30+Q30+R30+S30+T30</f>
        <v>100</v>
      </c>
      <c r="D30" s="94" t="n">
        <f aca="false">D10/$C10*100</f>
        <v>41.3978494623656</v>
      </c>
      <c r="E30" s="95" t="n">
        <f aca="false">E10/$C10*100</f>
        <v>34.9462365591398</v>
      </c>
      <c r="F30" s="96" t="n">
        <f aca="false">F10/$C10*100</f>
        <v>6.45161290322581</v>
      </c>
      <c r="G30" s="95" t="n">
        <f aca="false">G10/$C10*100</f>
        <v>0</v>
      </c>
      <c r="H30" s="96" t="n">
        <f aca="false">H10/$C10*100</f>
        <v>0</v>
      </c>
      <c r="I30" s="95" t="n">
        <f aca="false">I10/$C10*100</f>
        <v>0</v>
      </c>
      <c r="J30" s="97" t="n">
        <f aca="false">J10/$C10*100</f>
        <v>0</v>
      </c>
      <c r="K30" s="98" t="n">
        <f aca="false">K10/$C10*100</f>
        <v>22.5806451612903</v>
      </c>
      <c r="L30" s="98" t="n">
        <f aca="false">L10/$C10*100</f>
        <v>0.537634408602151</v>
      </c>
      <c r="M30" s="99" t="n">
        <f aca="false">M10/$C10*100</f>
        <v>0.537634408602151</v>
      </c>
      <c r="N30" s="97" t="n">
        <f aca="false">N10/$C10*100</f>
        <v>0</v>
      </c>
      <c r="O30" s="98" t="n">
        <f aca="false">O10/$C10*100</f>
        <v>0.537634408602151</v>
      </c>
      <c r="P30" s="99" t="n">
        <f aca="false">P10/$C10*100</f>
        <v>31.1827956989247</v>
      </c>
      <c r="Q30" s="100" t="n">
        <f aca="false">Q10/$C10*100</f>
        <v>0</v>
      </c>
      <c r="R30" s="98" t="n">
        <f aca="false">R10/$C10*100</f>
        <v>0.537634408602151</v>
      </c>
      <c r="S30" s="98" t="n">
        <f aca="false">S10/$C10*100</f>
        <v>3.2258064516129</v>
      </c>
      <c r="T30" s="101" t="n">
        <f aca="false">T10/$C10*100</f>
        <v>0</v>
      </c>
      <c r="U30" s="102" t="n">
        <f aca="false">U10/$C10*100</f>
        <v>0</v>
      </c>
      <c r="V30" s="145" t="n">
        <f aca="false">V10/$C10*100</f>
        <v>0</v>
      </c>
    </row>
    <row r="31" s="1" customFormat="true" ht="13.5" hidden="false" customHeight="false" outlineLevel="0" collapsed="false">
      <c r="B31" s="41" t="s">
        <v>39</v>
      </c>
      <c r="C31" s="93" t="n">
        <f aca="false">D31+K31+L31+O31+P31+Q31+R31+S31+T31</f>
        <v>100</v>
      </c>
      <c r="D31" s="94" t="n">
        <f aca="false">D11/$C11*100</f>
        <v>22.5352112676056</v>
      </c>
      <c r="E31" s="95" t="n">
        <f aca="false">E11/$C11*100</f>
        <v>21.1267605633803</v>
      </c>
      <c r="F31" s="96" t="n">
        <f aca="false">F11/$C11*100</f>
        <v>1.40845070422535</v>
      </c>
      <c r="G31" s="95" t="n">
        <f aca="false">G11/$C11*100</f>
        <v>0</v>
      </c>
      <c r="H31" s="96" t="n">
        <f aca="false">H11/$C11*100</f>
        <v>0</v>
      </c>
      <c r="I31" s="95" t="n">
        <f aca="false">I11/$C11*100</f>
        <v>0</v>
      </c>
      <c r="J31" s="97" t="n">
        <f aca="false">J11/$C11*100</f>
        <v>0</v>
      </c>
      <c r="K31" s="98" t="n">
        <f aca="false">K11/$C11*100</f>
        <v>19.7183098591549</v>
      </c>
      <c r="L31" s="98" t="n">
        <f aca="false">L11/$C11*100</f>
        <v>1.40845070422535</v>
      </c>
      <c r="M31" s="99" t="n">
        <f aca="false">M11/$C11*100</f>
        <v>1.40845070422535</v>
      </c>
      <c r="N31" s="97" t="n">
        <f aca="false">N11/$C11*100</f>
        <v>0</v>
      </c>
      <c r="O31" s="98" t="n">
        <f aca="false">O11/$C11*100</f>
        <v>7.04225352112676</v>
      </c>
      <c r="P31" s="99" t="n">
        <f aca="false">P11/$C11*100</f>
        <v>47.887323943662</v>
      </c>
      <c r="Q31" s="100" t="n">
        <f aca="false">Q11/$C11*100</f>
        <v>0</v>
      </c>
      <c r="R31" s="98" t="n">
        <f aca="false">R11/$C11*100</f>
        <v>0</v>
      </c>
      <c r="S31" s="98" t="n">
        <f aca="false">S11/$C11*100</f>
        <v>1.40845070422535</v>
      </c>
      <c r="T31" s="101" t="n">
        <f aca="false">T11/$C11*100</f>
        <v>0</v>
      </c>
      <c r="U31" s="102" t="n">
        <f aca="false">U11/$C11*100</f>
        <v>0</v>
      </c>
      <c r="V31" s="145" t="n">
        <f aca="false">V11/$C11*100</f>
        <v>0</v>
      </c>
    </row>
    <row r="32" s="1" customFormat="true" ht="13.5" hidden="false" customHeight="false" outlineLevel="0" collapsed="false">
      <c r="B32" s="41" t="s">
        <v>40</v>
      </c>
      <c r="C32" s="93" t="n">
        <f aca="false">D32+K32+L32+O32+P32+Q32+R32+S32+T32</f>
        <v>0</v>
      </c>
      <c r="D32" s="94" t="n">
        <v>0</v>
      </c>
      <c r="E32" s="95" t="n">
        <v>0</v>
      </c>
      <c r="F32" s="96" t="n">
        <v>0</v>
      </c>
      <c r="G32" s="95" t="n">
        <v>0</v>
      </c>
      <c r="H32" s="96" t="n">
        <v>0</v>
      </c>
      <c r="I32" s="95" t="n">
        <v>0</v>
      </c>
      <c r="J32" s="97" t="n">
        <v>0</v>
      </c>
      <c r="K32" s="98" t="n">
        <v>0</v>
      </c>
      <c r="L32" s="98" t="n">
        <v>0</v>
      </c>
      <c r="M32" s="99" t="n">
        <v>0</v>
      </c>
      <c r="N32" s="97" t="n">
        <v>0</v>
      </c>
      <c r="O32" s="98" t="n">
        <v>0</v>
      </c>
      <c r="P32" s="99" t="n">
        <v>0</v>
      </c>
      <c r="Q32" s="100" t="n">
        <v>0</v>
      </c>
      <c r="R32" s="98" t="n">
        <v>0</v>
      </c>
      <c r="S32" s="98" t="n">
        <v>0</v>
      </c>
      <c r="T32" s="101" t="n">
        <v>0</v>
      </c>
      <c r="U32" s="102" t="n">
        <v>0</v>
      </c>
      <c r="V32" s="145" t="n">
        <v>0</v>
      </c>
    </row>
    <row r="33" s="1" customFormat="true" ht="13.5" hidden="false" customHeight="false" outlineLevel="0" collapsed="false">
      <c r="B33" s="41" t="s">
        <v>41</v>
      </c>
      <c r="C33" s="93" t="n">
        <f aca="false">D33+K33+L33+O33+P33+Q33+R33+S33+T33</f>
        <v>100</v>
      </c>
      <c r="D33" s="94" t="n">
        <f aca="false">D13/$C13*100</f>
        <v>100</v>
      </c>
      <c r="E33" s="95" t="n">
        <f aca="false">E13/$C13*100</f>
        <v>0</v>
      </c>
      <c r="F33" s="96" t="n">
        <f aca="false">F13/$C13*100</f>
        <v>0</v>
      </c>
      <c r="G33" s="95" t="n">
        <f aca="false">G13/$C13*100</f>
        <v>0</v>
      </c>
      <c r="H33" s="96" t="n">
        <f aca="false">H13/$C13*100</f>
        <v>0</v>
      </c>
      <c r="I33" s="95" t="n">
        <f aca="false">I13/$C13*100</f>
        <v>100</v>
      </c>
      <c r="J33" s="97" t="n">
        <f aca="false">J13/$C13*100</f>
        <v>0</v>
      </c>
      <c r="K33" s="98" t="n">
        <f aca="false">K13/$C13*100</f>
        <v>0</v>
      </c>
      <c r="L33" s="98" t="n">
        <f aca="false">L13/$C13*100</f>
        <v>0</v>
      </c>
      <c r="M33" s="99" t="n">
        <f aca="false">M13/$C13*100</f>
        <v>0</v>
      </c>
      <c r="N33" s="97" t="n">
        <f aca="false">N13/$C13*100</f>
        <v>0</v>
      </c>
      <c r="O33" s="98" t="n">
        <f aca="false">O13/$C13*100</f>
        <v>0</v>
      </c>
      <c r="P33" s="99" t="n">
        <f aca="false">P13/$C13*100</f>
        <v>0</v>
      </c>
      <c r="Q33" s="100" t="n">
        <f aca="false">Q13/$C13*100</f>
        <v>0</v>
      </c>
      <c r="R33" s="98" t="n">
        <f aca="false">R13/$C13*100</f>
        <v>0</v>
      </c>
      <c r="S33" s="98" t="n">
        <f aca="false">S13/$C13*100</f>
        <v>0</v>
      </c>
      <c r="T33" s="101" t="n">
        <f aca="false">T13/$C13*100</f>
        <v>0</v>
      </c>
      <c r="U33" s="102" t="n">
        <f aca="false">U13/$C13*100</f>
        <v>0</v>
      </c>
      <c r="V33" s="145" t="n">
        <f aca="false">V13/$C13*100</f>
        <v>0</v>
      </c>
    </row>
    <row r="34" s="1" customFormat="true" ht="13.5" hidden="false" customHeight="false" outlineLevel="0" collapsed="false">
      <c r="B34" s="41" t="s">
        <v>42</v>
      </c>
      <c r="C34" s="93" t="n">
        <f aca="false">D34+K34+L34+O34+P34+Q34+R34+S34+T34</f>
        <v>100</v>
      </c>
      <c r="D34" s="94" t="n">
        <f aca="false">D14/$C14*100</f>
        <v>62.5</v>
      </c>
      <c r="E34" s="95" t="n">
        <f aca="false">E14/$C14*100</f>
        <v>60.7142857142857</v>
      </c>
      <c r="F34" s="96" t="n">
        <f aca="false">F14/$C14*100</f>
        <v>1.78571428571429</v>
      </c>
      <c r="G34" s="95" t="n">
        <f aca="false">G14/$C14*100</f>
        <v>0</v>
      </c>
      <c r="H34" s="96" t="n">
        <f aca="false">H14/$C14*100</f>
        <v>0</v>
      </c>
      <c r="I34" s="95" t="n">
        <f aca="false">I14/$C14*100</f>
        <v>0</v>
      </c>
      <c r="J34" s="97" t="n">
        <f aca="false">J14/$C14*100</f>
        <v>0</v>
      </c>
      <c r="K34" s="98" t="n">
        <f aca="false">K14/$C14*100</f>
        <v>23.2142857142857</v>
      </c>
      <c r="L34" s="98" t="n">
        <f aca="false">L14/$C14*100</f>
        <v>0</v>
      </c>
      <c r="M34" s="99" t="n">
        <f aca="false">M14/$C14*100</f>
        <v>0</v>
      </c>
      <c r="N34" s="97" t="n">
        <f aca="false">N14/$C14*100</f>
        <v>0</v>
      </c>
      <c r="O34" s="98" t="n">
        <f aca="false">O14/$C14*100</f>
        <v>3.57142857142857</v>
      </c>
      <c r="P34" s="99" t="n">
        <f aca="false">P14/$C14*100</f>
        <v>5.35714285714286</v>
      </c>
      <c r="Q34" s="100" t="n">
        <f aca="false">Q14/$C14*100</f>
        <v>0</v>
      </c>
      <c r="R34" s="98" t="n">
        <f aca="false">R14/$C14*100</f>
        <v>0</v>
      </c>
      <c r="S34" s="98" t="n">
        <f aca="false">S14/$C14*100</f>
        <v>5.35714285714286</v>
      </c>
      <c r="T34" s="101" t="n">
        <f aca="false">T14/$C14*100</f>
        <v>0</v>
      </c>
      <c r="U34" s="102" t="n">
        <f aca="false">U14/$C14*100</f>
        <v>0</v>
      </c>
      <c r="V34" s="145" t="n">
        <f aca="false">V14/$C14*100</f>
        <v>0</v>
      </c>
    </row>
    <row r="35" s="1" customFormat="true" ht="13.5" hidden="false" customHeight="false" outlineLevel="0" collapsed="false">
      <c r="B35" s="41" t="s">
        <v>43</v>
      </c>
      <c r="C35" s="93" t="n">
        <f aca="false">D35+K35+L35+O35+P35+Q35+R35+S35+T35</f>
        <v>100</v>
      </c>
      <c r="D35" s="94" t="n">
        <f aca="false">D15/$C15*100</f>
        <v>0</v>
      </c>
      <c r="E35" s="95" t="n">
        <f aca="false">E15/$C15*100</f>
        <v>0</v>
      </c>
      <c r="F35" s="96" t="n">
        <f aca="false">F15/$C15*100</f>
        <v>0</v>
      </c>
      <c r="G35" s="95" t="n">
        <f aca="false">G15/$C15*100</f>
        <v>0</v>
      </c>
      <c r="H35" s="96" t="n">
        <f aca="false">H15/$C15*100</f>
        <v>0</v>
      </c>
      <c r="I35" s="95" t="n">
        <f aca="false">I15/$C15*100</f>
        <v>0</v>
      </c>
      <c r="J35" s="97" t="n">
        <f aca="false">J15/$C15*100</f>
        <v>0</v>
      </c>
      <c r="K35" s="98" t="n">
        <f aca="false">K15/$C15*100</f>
        <v>16.6666666666667</v>
      </c>
      <c r="L35" s="98" t="n">
        <f aca="false">L15/$C15*100</f>
        <v>0</v>
      </c>
      <c r="M35" s="99" t="n">
        <f aca="false">M15/$C15*100</f>
        <v>0</v>
      </c>
      <c r="N35" s="97" t="n">
        <f aca="false">N15/$C15*100</f>
        <v>0</v>
      </c>
      <c r="O35" s="98" t="n">
        <f aca="false">O15/$C15*100</f>
        <v>0</v>
      </c>
      <c r="P35" s="99" t="n">
        <f aca="false">P15/$C15*100</f>
        <v>83.3333333333333</v>
      </c>
      <c r="Q35" s="100" t="n">
        <f aca="false">Q15/$C15*100</f>
        <v>0</v>
      </c>
      <c r="R35" s="98" t="n">
        <f aca="false">R15/$C15*100</f>
        <v>0</v>
      </c>
      <c r="S35" s="98" t="n">
        <f aca="false">S15/$C15*100</f>
        <v>0</v>
      </c>
      <c r="T35" s="101" t="n">
        <f aca="false">T15/$C15*100</f>
        <v>0</v>
      </c>
      <c r="U35" s="102" t="n">
        <f aca="false">U15/$C15*100</f>
        <v>0</v>
      </c>
      <c r="V35" s="145" t="n">
        <f aca="false">V15/$C15*100</f>
        <v>0</v>
      </c>
    </row>
    <row r="36" s="1" customFormat="true" ht="13.5" hidden="false" customHeight="false" outlineLevel="0" collapsed="false">
      <c r="B36" s="41" t="s">
        <v>44</v>
      </c>
      <c r="C36" s="93" t="n">
        <f aca="false">D36+K36+L36+O36+P36+Q36+R36+S36+T36</f>
        <v>100</v>
      </c>
      <c r="D36" s="94" t="n">
        <f aca="false">D16/$C16*100</f>
        <v>33.5616438356164</v>
      </c>
      <c r="E36" s="95" t="n">
        <f aca="false">E16/$C16*100</f>
        <v>32.1917808219178</v>
      </c>
      <c r="F36" s="96" t="n">
        <f aca="false">F16/$C16*100</f>
        <v>1.36986301369863</v>
      </c>
      <c r="G36" s="95" t="n">
        <f aca="false">G16/$C16*100</f>
        <v>0</v>
      </c>
      <c r="H36" s="96" t="n">
        <f aca="false">H16/$C16*100</f>
        <v>0</v>
      </c>
      <c r="I36" s="95" t="n">
        <f aca="false">I16/$C16*100</f>
        <v>0</v>
      </c>
      <c r="J36" s="97" t="n">
        <f aca="false">J16/$C16*100</f>
        <v>0</v>
      </c>
      <c r="K36" s="98" t="n">
        <f aca="false">K16/$C16*100</f>
        <v>25.6849315068493</v>
      </c>
      <c r="L36" s="98" t="n">
        <f aca="false">L16/$C16*100</f>
        <v>0.342465753424658</v>
      </c>
      <c r="M36" s="99" t="n">
        <f aca="false">M16/$C16*100</f>
        <v>0.342465753424658</v>
      </c>
      <c r="N36" s="97" t="n">
        <f aca="false">N16/$C16*100</f>
        <v>0</v>
      </c>
      <c r="O36" s="98" t="n">
        <f aca="false">O16/$C16*100</f>
        <v>2.05479452054795</v>
      </c>
      <c r="P36" s="99" t="n">
        <f aca="false">P16/$C16*100</f>
        <v>32.1917808219178</v>
      </c>
      <c r="Q36" s="100" t="n">
        <f aca="false">Q16/$C16*100</f>
        <v>0</v>
      </c>
      <c r="R36" s="98" t="n">
        <f aca="false">R16/$C16*100</f>
        <v>0.342465753424658</v>
      </c>
      <c r="S36" s="98" t="n">
        <f aca="false">S16/$C16*100</f>
        <v>5.82191780821918</v>
      </c>
      <c r="T36" s="101" t="n">
        <f aca="false">T16/$C16*100</f>
        <v>0</v>
      </c>
      <c r="U36" s="102" t="n">
        <f aca="false">U16/$C16*100</f>
        <v>0</v>
      </c>
      <c r="V36" s="145" t="n">
        <f aca="false">V16/$C16*100</f>
        <v>0</v>
      </c>
    </row>
    <row r="37" s="1" customFormat="true" ht="13.5" hidden="false" customHeight="false" outlineLevel="0" collapsed="false">
      <c r="B37" s="41" t="s">
        <v>45</v>
      </c>
      <c r="C37" s="104" t="n">
        <f aca="false">D37+K37+L37+O37+P37+Q37+R37+S37+T37</f>
        <v>100</v>
      </c>
      <c r="D37" s="94" t="n">
        <f aca="false">D17/$C17*100</f>
        <v>69.3259972489684</v>
      </c>
      <c r="E37" s="95" t="n">
        <f aca="false">E17/$C17*100</f>
        <v>68.7757909215956</v>
      </c>
      <c r="F37" s="96" t="n">
        <f aca="false">F17/$C17*100</f>
        <v>0.550206327372765</v>
      </c>
      <c r="G37" s="95" t="n">
        <f aca="false">G17/$C17*100</f>
        <v>0</v>
      </c>
      <c r="H37" s="96" t="n">
        <f aca="false">H17/$C17*100</f>
        <v>0</v>
      </c>
      <c r="I37" s="95" t="n">
        <f aca="false">I17/$C17*100</f>
        <v>0</v>
      </c>
      <c r="J37" s="97" t="n">
        <f aca="false">J17/$C17*100</f>
        <v>0</v>
      </c>
      <c r="K37" s="98" t="n">
        <f aca="false">K17/$C17*100</f>
        <v>1.78817056396149</v>
      </c>
      <c r="L37" s="98" t="n">
        <f aca="false">L17/$C17*100</f>
        <v>19.2572214580468</v>
      </c>
      <c r="M37" s="99" t="n">
        <f aca="false">M17/$C17*100</f>
        <v>6.87757909215956</v>
      </c>
      <c r="N37" s="97" t="n">
        <f aca="false">N17/$C17*100</f>
        <v>12.3796423658872</v>
      </c>
      <c r="O37" s="98" t="n">
        <f aca="false">O17/$C17*100</f>
        <v>0.137551581843191</v>
      </c>
      <c r="P37" s="99" t="n">
        <f aca="false">P17/$C17*100</f>
        <v>2.06327372764787</v>
      </c>
      <c r="Q37" s="100" t="n">
        <f aca="false">Q17/$C17*100</f>
        <v>0</v>
      </c>
      <c r="R37" s="98" t="n">
        <f aca="false">R17/$C17*100</f>
        <v>0.687757909215956</v>
      </c>
      <c r="S37" s="98" t="n">
        <f aca="false">S17/$C17*100</f>
        <v>6.74002751031637</v>
      </c>
      <c r="T37" s="101" t="n">
        <f aca="false">T17/$C17*100</f>
        <v>0</v>
      </c>
      <c r="U37" s="102" t="n">
        <f aca="false">U17/$C17*100</f>
        <v>0</v>
      </c>
      <c r="V37" s="145" t="n">
        <f aca="false">V17/$C17*100</f>
        <v>0</v>
      </c>
    </row>
    <row r="38" s="1" customFormat="true" ht="13.5" hidden="false" customHeight="false" outlineLevel="0" collapsed="false">
      <c r="B38" s="54" t="s">
        <v>46</v>
      </c>
      <c r="C38" s="93" t="n">
        <f aca="false">D38+K38+L38+O38+P38+Q38+R38+S38+T38</f>
        <v>100</v>
      </c>
      <c r="D38" s="105" t="n">
        <f aca="false">D18/$C18*100</f>
        <v>7.69230769230769</v>
      </c>
      <c r="E38" s="106" t="n">
        <f aca="false">E18/$C18*100</f>
        <v>7.05128205128205</v>
      </c>
      <c r="F38" s="107" t="n">
        <f aca="false">F18/$C18*100</f>
        <v>0.641025641025641</v>
      </c>
      <c r="G38" s="106" t="n">
        <f aca="false">G18/$C18*100</f>
        <v>0</v>
      </c>
      <c r="H38" s="107" t="n">
        <f aca="false">H18/$C18*100</f>
        <v>0</v>
      </c>
      <c r="I38" s="106" t="n">
        <f aca="false">I18/$C18*100</f>
        <v>0</v>
      </c>
      <c r="J38" s="108" t="n">
        <f aca="false">J18/$C18*100</f>
        <v>0</v>
      </c>
      <c r="K38" s="109" t="n">
        <f aca="false">K18/$C18*100</f>
        <v>5.76923076923077</v>
      </c>
      <c r="L38" s="109" t="n">
        <f aca="false">L18/$C18*100</f>
        <v>3.20512820512821</v>
      </c>
      <c r="M38" s="110" t="n">
        <f aca="false">M18/$C18*100</f>
        <v>3.20512820512821</v>
      </c>
      <c r="N38" s="108" t="n">
        <f aca="false">N18/$C18*100</f>
        <v>0</v>
      </c>
      <c r="O38" s="109" t="n">
        <f aca="false">O18/$C18*100</f>
        <v>8.33333333333333</v>
      </c>
      <c r="P38" s="110" t="n">
        <f aca="false">P18/$C18*100</f>
        <v>43.5897435897436</v>
      </c>
      <c r="Q38" s="111" t="n">
        <f aca="false">Q18/$C18*100</f>
        <v>7.05128205128205</v>
      </c>
      <c r="R38" s="109" t="n">
        <f aca="false">R18/$C18*100</f>
        <v>21.1538461538462</v>
      </c>
      <c r="S38" s="109" t="n">
        <f aca="false">S18/$C18*100</f>
        <v>3.20512820512821</v>
      </c>
      <c r="T38" s="112" t="n">
        <f aca="false">T18/$C18*100</f>
        <v>0</v>
      </c>
      <c r="U38" s="113" t="n">
        <f aca="false">U18/$C18*100</f>
        <v>0</v>
      </c>
      <c r="V38" s="146" t="n">
        <f aca="false">V18/$C18*100</f>
        <v>0</v>
      </c>
    </row>
    <row r="39" s="1" customFormat="true" ht="13.5" hidden="false" customHeight="false" outlineLevel="0" collapsed="false">
      <c r="B39" s="41" t="s">
        <v>35</v>
      </c>
      <c r="C39" s="93" t="n">
        <f aca="false">D39+K39+L39+O39+P39+Q39+R39+S39+T39</f>
        <v>100</v>
      </c>
      <c r="D39" s="94" t="n">
        <f aca="false">D19/$C19*100</f>
        <v>9.52380952380952</v>
      </c>
      <c r="E39" s="95" t="n">
        <f aca="false">E19/$C19*100</f>
        <v>8.57142857142857</v>
      </c>
      <c r="F39" s="96" t="n">
        <f aca="false">F19/$C19*100</f>
        <v>0.952380952380952</v>
      </c>
      <c r="G39" s="95" t="n">
        <f aca="false">G19/$C19*100</f>
        <v>0</v>
      </c>
      <c r="H39" s="96" t="n">
        <f aca="false">H19/$C19*100</f>
        <v>0</v>
      </c>
      <c r="I39" s="95" t="n">
        <f aca="false">I19/$C19*100</f>
        <v>0</v>
      </c>
      <c r="J39" s="97" t="n">
        <f aca="false">J19/$C19*100</f>
        <v>0</v>
      </c>
      <c r="K39" s="98" t="n">
        <f aca="false">K19/$C19*100</f>
        <v>4.76190476190476</v>
      </c>
      <c r="L39" s="98" t="n">
        <f aca="false">L19/$C19*100</f>
        <v>4.76190476190476</v>
      </c>
      <c r="M39" s="99" t="n">
        <f aca="false">M19/$C19*100</f>
        <v>4.76190476190476</v>
      </c>
      <c r="N39" s="97" t="n">
        <f aca="false">N19/$C19*100</f>
        <v>0</v>
      </c>
      <c r="O39" s="98" t="n">
        <f aca="false">O19/$C19*100</f>
        <v>7.61904761904762</v>
      </c>
      <c r="P39" s="99" t="n">
        <f aca="false">P19/$C19*100</f>
        <v>39.0476190476191</v>
      </c>
      <c r="Q39" s="100" t="n">
        <f aca="false">Q19/$C19*100</f>
        <v>7.61904761904762</v>
      </c>
      <c r="R39" s="98" t="n">
        <f aca="false">R19/$C19*100</f>
        <v>23.8095238095238</v>
      </c>
      <c r="S39" s="98" t="n">
        <f aca="false">S19/$C19*100</f>
        <v>2.85714285714286</v>
      </c>
      <c r="T39" s="101" t="n">
        <f aca="false">T19/$C19*100</f>
        <v>0</v>
      </c>
      <c r="U39" s="102" t="n">
        <f aca="false">U19/$C19*100</f>
        <v>0</v>
      </c>
      <c r="V39" s="145" t="n">
        <f aca="false">V19/$C19*100</f>
        <v>0</v>
      </c>
    </row>
    <row r="40" s="1" customFormat="true" ht="13.5" hidden="false" customHeight="false" outlineLevel="0" collapsed="false">
      <c r="B40" s="41" t="s">
        <v>36</v>
      </c>
      <c r="C40" s="93" t="n">
        <f aca="false">D40+K40+L40+O40+P40+Q40+R40+S40+T40</f>
        <v>100</v>
      </c>
      <c r="D40" s="94" t="n">
        <f aca="false">D20/$C20*100</f>
        <v>7.69230769230769</v>
      </c>
      <c r="E40" s="95" t="n">
        <f aca="false">E20/$C20*100</f>
        <v>7.69230769230769</v>
      </c>
      <c r="F40" s="96" t="n">
        <f aca="false">F20/$C20*100</f>
        <v>0</v>
      </c>
      <c r="G40" s="95" t="n">
        <f aca="false">G20/$C20*100</f>
        <v>0</v>
      </c>
      <c r="H40" s="96" t="n">
        <f aca="false">H20/$C20*100</f>
        <v>0</v>
      </c>
      <c r="I40" s="95" t="n">
        <f aca="false">I20/$C20*100</f>
        <v>0</v>
      </c>
      <c r="J40" s="97" t="n">
        <f aca="false">J20/$C20*100</f>
        <v>0</v>
      </c>
      <c r="K40" s="98" t="n">
        <f aca="false">K20/$C20*100</f>
        <v>7.69230769230769</v>
      </c>
      <c r="L40" s="98" t="n">
        <f aca="false">L20/$C20*100</f>
        <v>0</v>
      </c>
      <c r="M40" s="99" t="n">
        <f aca="false">M20/$C20*100</f>
        <v>0</v>
      </c>
      <c r="N40" s="97" t="n">
        <f aca="false">N20/$C20*100</f>
        <v>0</v>
      </c>
      <c r="O40" s="98" t="n">
        <f aca="false">O20/$C20*100</f>
        <v>38.4615384615385</v>
      </c>
      <c r="P40" s="99" t="n">
        <f aca="false">P20/$C20*100</f>
        <v>46.1538461538462</v>
      </c>
      <c r="Q40" s="100" t="n">
        <f aca="false">Q20/$C20*100</f>
        <v>0</v>
      </c>
      <c r="R40" s="98" t="n">
        <f aca="false">R20/$C20*100</f>
        <v>0</v>
      </c>
      <c r="S40" s="98" t="n">
        <f aca="false">S20/$C20*100</f>
        <v>0</v>
      </c>
      <c r="T40" s="101" t="n">
        <f aca="false">T20/$C20*100</f>
        <v>0</v>
      </c>
      <c r="U40" s="102" t="n">
        <f aca="false">U20/$C20*100</f>
        <v>0</v>
      </c>
      <c r="V40" s="145" t="n">
        <f aca="false">V20/$C20*100</f>
        <v>0</v>
      </c>
    </row>
    <row r="41" s="1" customFormat="true" ht="13.5" hidden="false" customHeight="false" outlineLevel="0" collapsed="false">
      <c r="B41" s="41" t="s">
        <v>37</v>
      </c>
      <c r="C41" s="93" t="n">
        <f aca="false">D41+K41+L41+O41+P41+Q41+R41+S41+T41</f>
        <v>100</v>
      </c>
      <c r="D41" s="94" t="n">
        <f aca="false">D21/$C21*100</f>
        <v>3.125</v>
      </c>
      <c r="E41" s="95" t="n">
        <f aca="false">E21/$C21*100</f>
        <v>3.125</v>
      </c>
      <c r="F41" s="96" t="n">
        <f aca="false">F21/$C21*100</f>
        <v>0</v>
      </c>
      <c r="G41" s="95" t="n">
        <f aca="false">G21/$C21*100</f>
        <v>0</v>
      </c>
      <c r="H41" s="96" t="n">
        <f aca="false">H21/$C21*100</f>
        <v>0</v>
      </c>
      <c r="I41" s="95" t="n">
        <f aca="false">I21/$C21*100</f>
        <v>0</v>
      </c>
      <c r="J41" s="97" t="n">
        <f aca="false">J21/$C21*100</f>
        <v>0</v>
      </c>
      <c r="K41" s="98" t="n">
        <f aca="false">K21/$C21*100</f>
        <v>9.375</v>
      </c>
      <c r="L41" s="98" t="n">
        <f aca="false">L21/$C21*100</f>
        <v>0</v>
      </c>
      <c r="M41" s="99" t="n">
        <f aca="false">M21/$C21*100</f>
        <v>0</v>
      </c>
      <c r="N41" s="97" t="n">
        <f aca="false">N21/$C21*100</f>
        <v>0</v>
      </c>
      <c r="O41" s="98" t="n">
        <f aca="false">O21/$C21*100</f>
        <v>0</v>
      </c>
      <c r="P41" s="99" t="n">
        <f aca="false">P21/$C21*100</f>
        <v>65.625</v>
      </c>
      <c r="Q41" s="100" t="n">
        <f aca="false">Q21/$C21*100</f>
        <v>9.375</v>
      </c>
      <c r="R41" s="98" t="n">
        <f aca="false">R21/$C21*100</f>
        <v>6.25</v>
      </c>
      <c r="S41" s="98" t="n">
        <f aca="false">S21/$C21*100</f>
        <v>6.25</v>
      </c>
      <c r="T41" s="101" t="n">
        <f aca="false">T21/$C21*100</f>
        <v>0</v>
      </c>
      <c r="U41" s="102" t="n">
        <f aca="false">U21/$C21*100</f>
        <v>0</v>
      </c>
      <c r="V41" s="145" t="n">
        <f aca="false">V21/$C21*100</f>
        <v>0</v>
      </c>
    </row>
    <row r="42" s="1" customFormat="true" ht="13.5" hidden="false" customHeight="false" outlineLevel="0" collapsed="false">
      <c r="B42" s="41" t="s">
        <v>38</v>
      </c>
      <c r="C42" s="93" t="n">
        <f aca="false">D42+K42+L42+O42+P42+Q42+R42+S42+T42</f>
        <v>100</v>
      </c>
      <c r="D42" s="94" t="n">
        <f aca="false">D22/$C22*100</f>
        <v>0</v>
      </c>
      <c r="E42" s="95" t="n">
        <f aca="false">E22/$C22*100</f>
        <v>0</v>
      </c>
      <c r="F42" s="96" t="n">
        <f aca="false">F22/$C22*100</f>
        <v>0</v>
      </c>
      <c r="G42" s="95" t="n">
        <f aca="false">G22/$C22*100</f>
        <v>0</v>
      </c>
      <c r="H42" s="96" t="n">
        <f aca="false">H22/$C22*100</f>
        <v>0</v>
      </c>
      <c r="I42" s="95" t="n">
        <f aca="false">I22/$C22*100</f>
        <v>0</v>
      </c>
      <c r="J42" s="97" t="n">
        <f aca="false">J22/$C22*100</f>
        <v>0</v>
      </c>
      <c r="K42" s="98" t="n">
        <f aca="false">K22/$C22*100</f>
        <v>0</v>
      </c>
      <c r="L42" s="98" t="n">
        <f aca="false">L22/$C22*100</f>
        <v>0</v>
      </c>
      <c r="M42" s="99" t="n">
        <f aca="false">M22/$C22*100</f>
        <v>0</v>
      </c>
      <c r="N42" s="97" t="n">
        <f aca="false">N22/$C22*100</f>
        <v>0</v>
      </c>
      <c r="O42" s="98" t="n">
        <f aca="false">O22/$C22*100</f>
        <v>0</v>
      </c>
      <c r="P42" s="99" t="n">
        <f aca="false">P22/$C22*100</f>
        <v>0</v>
      </c>
      <c r="Q42" s="100" t="n">
        <f aca="false">Q22/$C22*100</f>
        <v>0</v>
      </c>
      <c r="R42" s="98" t="n">
        <f aca="false">R22/$C22*100</f>
        <v>100</v>
      </c>
      <c r="S42" s="98" t="n">
        <f aca="false">S22/$C22*100</f>
        <v>0</v>
      </c>
      <c r="T42" s="101" t="n">
        <f aca="false">T22/$C22*100</f>
        <v>0</v>
      </c>
      <c r="U42" s="102" t="n">
        <f aca="false">U22/$C22*100</f>
        <v>0</v>
      </c>
      <c r="V42" s="145" t="n">
        <f aca="false">V22/$C22*100</f>
        <v>0</v>
      </c>
    </row>
    <row r="43" s="1" customFormat="true" ht="14.25" hidden="false" customHeight="false" outlineLevel="0" collapsed="false">
      <c r="B43" s="67" t="s">
        <v>40</v>
      </c>
      <c r="C43" s="115" t="n">
        <f aca="false">D43+K43+L43+O43+P43+Q43+R43+S43+T43</f>
        <v>0</v>
      </c>
      <c r="D43" s="116" t="n">
        <v>0</v>
      </c>
      <c r="E43" s="117" t="n">
        <v>0</v>
      </c>
      <c r="F43" s="118" t="n">
        <v>0</v>
      </c>
      <c r="G43" s="117" t="n">
        <v>0</v>
      </c>
      <c r="H43" s="118" t="n">
        <v>0</v>
      </c>
      <c r="I43" s="117" t="n">
        <v>0</v>
      </c>
      <c r="J43" s="119" t="n">
        <v>0</v>
      </c>
      <c r="K43" s="120" t="n">
        <v>0</v>
      </c>
      <c r="L43" s="120" t="n">
        <v>0</v>
      </c>
      <c r="M43" s="121" t="n">
        <v>0</v>
      </c>
      <c r="N43" s="119" t="n">
        <v>0</v>
      </c>
      <c r="O43" s="120" t="n">
        <v>0</v>
      </c>
      <c r="P43" s="121" t="n">
        <v>0</v>
      </c>
      <c r="Q43" s="122" t="n">
        <v>0</v>
      </c>
      <c r="R43" s="120" t="n">
        <v>0</v>
      </c>
      <c r="S43" s="120" t="n">
        <v>0</v>
      </c>
      <c r="T43" s="123" t="n">
        <v>0</v>
      </c>
      <c r="U43" s="124" t="n">
        <v>0</v>
      </c>
      <c r="V43" s="147" t="n">
        <v>0</v>
      </c>
    </row>
    <row r="45" customFormat="false" ht="13.5" hidden="false" customHeight="false" outlineLevel="0" collapsed="false">
      <c r="B45" s="148" t="s">
        <v>48</v>
      </c>
      <c r="C45" s="149" t="s">
        <v>49</v>
      </c>
    </row>
    <row r="46" customFormat="false" ht="13.5" hidden="false" customHeight="false" outlineLevel="0" collapsed="false">
      <c r="B46" s="148" t="s">
        <v>50</v>
      </c>
      <c r="C46" s="149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V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128" width="4.25"/>
    <col collapsed="false" customWidth="true" hidden="false" outlineLevel="0" max="2" min="2" style="128" width="12.62"/>
    <col collapsed="false" customWidth="true" hidden="false" outlineLevel="0" max="3" min="3" style="128" width="12.76"/>
    <col collapsed="false" customWidth="true" hidden="false" outlineLevel="0" max="4" min="4" style="128" width="10.63"/>
    <col collapsed="false" customWidth="true" hidden="false" outlineLevel="0" max="10" min="5" style="128" width="8.5"/>
    <col collapsed="false" customWidth="true" hidden="false" outlineLevel="0" max="11" min="11" style="128" width="9.93"/>
    <col collapsed="false" customWidth="true" hidden="false" outlineLevel="0" max="12" min="12" style="128" width="9.79"/>
    <col collapsed="false" customWidth="true" hidden="false" outlineLevel="0" max="14" min="13" style="128" width="8.36"/>
    <col collapsed="false" customWidth="true" hidden="false" outlineLevel="0" max="15" min="15" style="128" width="9.36"/>
    <col collapsed="false" customWidth="true" hidden="false" outlineLevel="0" max="17" min="16" style="128" width="8.5"/>
    <col collapsed="false" customWidth="true" hidden="false" outlineLevel="0" max="18" min="18" style="128" width="8.65"/>
    <col collapsed="false" customWidth="true" hidden="false" outlineLevel="0" max="19" min="19" style="128" width="8.5"/>
    <col collapsed="false" customWidth="true" hidden="false" outlineLevel="0" max="20" min="20" style="128" width="7.09"/>
    <col collapsed="false" customWidth="true" hidden="false" outlineLevel="0" max="22" min="21" style="128" width="8.5"/>
    <col collapsed="false" customWidth="true" hidden="false" outlineLevel="0" max="247" min="23" style="128" width="10.2"/>
    <col collapsed="false" customWidth="true" hidden="false" outlineLevel="0" max="248" min="248" style="128" width="12.05"/>
    <col collapsed="false" customWidth="true" hidden="false" outlineLevel="0" max="249" min="249" style="128" width="12.76"/>
    <col collapsed="false" customWidth="true" hidden="false" outlineLevel="0" max="250" min="250" style="128" width="10.5"/>
    <col collapsed="false" customWidth="true" hidden="false" outlineLevel="0" max="251" min="251" style="128" width="8.5"/>
    <col collapsed="false" customWidth="false" hidden="false" outlineLevel="0" max="257" min="252" style="128" width="8.08"/>
  </cols>
  <sheetData>
    <row r="1" customFormat="false" ht="17.25" hidden="false" customHeight="false" outlineLevel="0" collapsed="false">
      <c r="B1" s="129" t="s">
        <v>53</v>
      </c>
    </row>
    <row r="2" customFormat="false" ht="18" hidden="false" customHeight="false" outlineLevel="0" collapsed="false">
      <c r="B2" s="129"/>
      <c r="U2" s="130"/>
      <c r="V2" s="131" t="str">
        <f aca="false">'国・公・私立計【男女】'!V2</f>
        <v>平成27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32" t="s">
        <v>14</v>
      </c>
      <c r="E4" s="133" t="s">
        <v>15</v>
      </c>
      <c r="F4" s="134" t="s">
        <v>16</v>
      </c>
      <c r="G4" s="134" t="s">
        <v>17</v>
      </c>
      <c r="H4" s="134" t="s">
        <v>18</v>
      </c>
      <c r="I4" s="134" t="s">
        <v>19</v>
      </c>
      <c r="J4" s="135" t="s">
        <v>20</v>
      </c>
      <c r="K4" s="18" t="s">
        <v>21</v>
      </c>
      <c r="L4" s="136" t="s">
        <v>14</v>
      </c>
      <c r="M4" s="137" t="s">
        <v>22</v>
      </c>
      <c r="N4" s="135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32"/>
      <c r="E5" s="133"/>
      <c r="F5" s="134"/>
      <c r="G5" s="134"/>
      <c r="H5" s="134"/>
      <c r="I5" s="134"/>
      <c r="J5" s="135"/>
      <c r="K5" s="18"/>
      <c r="L5" s="136"/>
      <c r="M5" s="137"/>
      <c r="N5" s="135"/>
      <c r="O5" s="18"/>
      <c r="P5" s="21"/>
      <c r="Q5" s="22"/>
      <c r="R5" s="18"/>
      <c r="S5" s="23"/>
      <c r="T5" s="24"/>
      <c r="U5" s="150" t="s">
        <v>32</v>
      </c>
      <c r="V5" s="139" t="s">
        <v>33</v>
      </c>
    </row>
    <row r="6" customFormat="false" ht="13.5" hidden="false" customHeight="false" outlineLevel="0" collapsed="false">
      <c r="B6" s="151" t="s">
        <v>34</v>
      </c>
      <c r="C6" s="152" t="n">
        <f aca="false">SUM(C7:C17)</f>
        <v>11471</v>
      </c>
      <c r="D6" s="153" t="n">
        <f aca="false">SUM(D7:D17)</f>
        <v>7870</v>
      </c>
      <c r="E6" s="154" t="n">
        <f aca="false">SUM(E7:E17)</f>
        <v>6691</v>
      </c>
      <c r="F6" s="155" t="n">
        <f aca="false">SUM(F7:F17)</f>
        <v>1106</v>
      </c>
      <c r="G6" s="155" t="n">
        <f aca="false">SUM(G7:G17)</f>
        <v>4</v>
      </c>
      <c r="H6" s="155" t="n">
        <f aca="false">SUM(H7:H17)</f>
        <v>0</v>
      </c>
      <c r="I6" s="155" t="n">
        <f aca="false">SUM(I7:I17)</f>
        <v>69</v>
      </c>
      <c r="J6" s="156" t="n">
        <f aca="false">SUM(J7:J17)</f>
        <v>0</v>
      </c>
      <c r="K6" s="157" t="n">
        <f aca="false">SUM(K7:K17)</f>
        <v>1898</v>
      </c>
      <c r="L6" s="157" t="n">
        <f aca="false">M6+N6</f>
        <v>379</v>
      </c>
      <c r="M6" s="158" t="n">
        <f aca="false">SUM(M7:M17)</f>
        <v>132</v>
      </c>
      <c r="N6" s="156" t="n">
        <f aca="false">SUM(N7:N17)</f>
        <v>247</v>
      </c>
      <c r="O6" s="157" t="n">
        <f aca="false">SUM(O7:O17)</f>
        <v>11</v>
      </c>
      <c r="P6" s="159" t="n">
        <f aca="false">SUM(P7:P17)</f>
        <v>691</v>
      </c>
      <c r="Q6" s="153" t="n">
        <f aca="false">SUM(Q7:Q17)</f>
        <v>6</v>
      </c>
      <c r="R6" s="157" t="n">
        <f aca="false">SUM(R7:R17)</f>
        <v>121</v>
      </c>
      <c r="S6" s="157" t="n">
        <f aca="false">SUM(S7:S17)</f>
        <v>495</v>
      </c>
      <c r="T6" s="160" t="n">
        <f aca="false">SUM(T7:T17)</f>
        <v>0</v>
      </c>
      <c r="U6" s="161" t="n">
        <f aca="false">SUM(U7:U17)</f>
        <v>3</v>
      </c>
      <c r="V6" s="162" t="n">
        <f aca="false">SUM(V7:V17)</f>
        <v>0</v>
      </c>
    </row>
    <row r="7" customFormat="false" ht="13.5" hidden="false" customHeight="false" outlineLevel="0" collapsed="false">
      <c r="B7" s="163" t="s">
        <v>35</v>
      </c>
      <c r="C7" s="164" t="n">
        <f aca="false">D7+K7+L7+O7+P7+Q7+R7+S7+T7</f>
        <v>9634</v>
      </c>
      <c r="D7" s="165" t="n">
        <f aca="false">SUM(E7:J7)</f>
        <v>6835</v>
      </c>
      <c r="E7" s="166" t="n">
        <f aca="false">'公立【女】'!E7+'国・私立【女】'!E7+'国・私立【女】'!E10</f>
        <v>5862</v>
      </c>
      <c r="F7" s="167" t="n">
        <f aca="false">'公立【女】'!F7+'国・私立【女】'!F7+'国・私立【女】'!F10</f>
        <v>971</v>
      </c>
      <c r="G7" s="167" t="n">
        <f aca="false">'公立【女】'!G7+'国・私立【女】'!G7+'国・私立【女】'!G10</f>
        <v>2</v>
      </c>
      <c r="H7" s="167" t="n">
        <f aca="false">'公立【女】'!H7+'国・私立【女】'!H7+'国・私立【女】'!H10</f>
        <v>0</v>
      </c>
      <c r="I7" s="167" t="n">
        <f aca="false">'公立【女】'!I7+'国・私立【女】'!I7+'国・私立【女】'!I10</f>
        <v>0</v>
      </c>
      <c r="J7" s="168" t="n">
        <f aca="false">'公立【女】'!J7+'国・私立【女】'!J7+'国・私立【女】'!J10</f>
        <v>0</v>
      </c>
      <c r="K7" s="169" t="n">
        <f aca="false">'公立【女】'!K7+'国・私立【女】'!K7+'国・私立【女】'!K10</f>
        <v>1601</v>
      </c>
      <c r="L7" s="170" t="n">
        <f aca="false">M7+N7</f>
        <v>293</v>
      </c>
      <c r="M7" s="171" t="n">
        <f aca="false">'公立【女】'!M7+'国・私立【女】'!M7+'国・私立【女】'!M10</f>
        <v>107</v>
      </c>
      <c r="N7" s="168" t="n">
        <f aca="false">'公立【女】'!N7+'国・私立【女】'!N7+'国・私立【女】'!N10</f>
        <v>186</v>
      </c>
      <c r="O7" s="169" t="n">
        <f aca="false">'公立【女】'!O7+'国・私立【女】'!O7+'国・私立【女】'!O10</f>
        <v>5</v>
      </c>
      <c r="P7" s="166" t="n">
        <f aca="false">'公立【女】'!P7+'国・私立【女】'!P7+'国・私立【女】'!P10</f>
        <v>392</v>
      </c>
      <c r="Q7" s="172" t="n">
        <f aca="false">'公立【女】'!Q7+'国・私立【女】'!Q7+'国・私立【女】'!Q10</f>
        <v>4</v>
      </c>
      <c r="R7" s="169" t="n">
        <f aca="false">'公立【女】'!R7+'国・私立【女】'!R7+'国・私立【女】'!R10</f>
        <v>105</v>
      </c>
      <c r="S7" s="169" t="n">
        <f aca="false">'公立【女】'!S7+'国・私立【女】'!S7+'国・私立【女】'!S10</f>
        <v>399</v>
      </c>
      <c r="T7" s="173" t="n">
        <f aca="false">'公立【女】'!T7+'国・私立【女】'!T7+'国・私立【女】'!T10</f>
        <v>0</v>
      </c>
      <c r="U7" s="174" t="n">
        <f aca="false">'公立【女】'!U7+'国・私立【女】'!U7+'国・私立【女】'!U10</f>
        <v>3</v>
      </c>
      <c r="V7" s="175" t="n">
        <f aca="false">'公立【女】'!V7+'国・私立【女】'!V7+'国・私立【女】'!V10</f>
        <v>0</v>
      </c>
    </row>
    <row r="8" customFormat="false" ht="13.5" hidden="false" customHeight="false" outlineLevel="0" collapsed="false">
      <c r="B8" s="163" t="s">
        <v>36</v>
      </c>
      <c r="C8" s="164" t="n">
        <f aca="false">D8+K8+L8+O8+P8+Q8+R8+S8+T8</f>
        <v>128</v>
      </c>
      <c r="D8" s="165" t="n">
        <f aca="false">SUM(E8:J8)</f>
        <v>37</v>
      </c>
      <c r="E8" s="166" t="n">
        <f aca="false">'公立【女】'!E8</f>
        <v>21</v>
      </c>
      <c r="F8" s="167" t="n">
        <f aca="false">'公立【女】'!F8</f>
        <v>16</v>
      </c>
      <c r="G8" s="167" t="n">
        <f aca="false">'公立【女】'!G8</f>
        <v>0</v>
      </c>
      <c r="H8" s="167" t="n">
        <f aca="false">'公立【女】'!H8</f>
        <v>0</v>
      </c>
      <c r="I8" s="167" t="n">
        <f aca="false">'公立【女】'!I8</f>
        <v>0</v>
      </c>
      <c r="J8" s="168" t="n">
        <f aca="false">'公立【女】'!J8</f>
        <v>0</v>
      </c>
      <c r="K8" s="169" t="n">
        <f aca="false">'公立【女】'!K8</f>
        <v>30</v>
      </c>
      <c r="L8" s="170" t="n">
        <f aca="false">M8+N8</f>
        <v>0</v>
      </c>
      <c r="M8" s="171" t="n">
        <f aca="false">'公立【女】'!M8</f>
        <v>0</v>
      </c>
      <c r="N8" s="168" t="n">
        <f aca="false">'公立【女】'!N8</f>
        <v>0</v>
      </c>
      <c r="O8" s="169" t="n">
        <f aca="false">'公立【女】'!O8</f>
        <v>1</v>
      </c>
      <c r="P8" s="166" t="n">
        <f aca="false">'公立【女】'!P8</f>
        <v>55</v>
      </c>
      <c r="Q8" s="172" t="n">
        <f aca="false">'公立【女】'!Q8</f>
        <v>0</v>
      </c>
      <c r="R8" s="169" t="n">
        <f aca="false">'公立【女】'!R8</f>
        <v>0</v>
      </c>
      <c r="S8" s="169" t="n">
        <f aca="false">'公立【女】'!S8</f>
        <v>5</v>
      </c>
      <c r="T8" s="173" t="n">
        <f aca="false">'公立【女】'!T8</f>
        <v>0</v>
      </c>
      <c r="U8" s="174" t="n">
        <f aca="false">'公立【女】'!U8</f>
        <v>0</v>
      </c>
      <c r="V8" s="175" t="n">
        <f aca="false">'公立【女】'!V8</f>
        <v>0</v>
      </c>
    </row>
    <row r="9" customFormat="false" ht="13.5" hidden="false" customHeight="false" outlineLevel="0" collapsed="false">
      <c r="B9" s="163" t="s">
        <v>37</v>
      </c>
      <c r="C9" s="164" t="n">
        <f aca="false">D9+K9+L9+O9+P9+Q9+R9+S9+T9</f>
        <v>85</v>
      </c>
      <c r="D9" s="165" t="n">
        <f aca="false">SUM(E9:J9)</f>
        <v>13</v>
      </c>
      <c r="E9" s="166" t="n">
        <f aca="false">'公立【女】'!E9</f>
        <v>9</v>
      </c>
      <c r="F9" s="167" t="n">
        <f aca="false">'公立【女】'!F9</f>
        <v>4</v>
      </c>
      <c r="G9" s="167" t="n">
        <f aca="false">'公立【女】'!G9</f>
        <v>0</v>
      </c>
      <c r="H9" s="167" t="n">
        <f aca="false">'公立【女】'!H9</f>
        <v>0</v>
      </c>
      <c r="I9" s="167" t="n">
        <f aca="false">'公立【女】'!I9</f>
        <v>0</v>
      </c>
      <c r="J9" s="168" t="n">
        <f aca="false">'公立【女】'!J9</f>
        <v>0</v>
      </c>
      <c r="K9" s="169" t="n">
        <f aca="false">'公立【女】'!K9</f>
        <v>26</v>
      </c>
      <c r="L9" s="170" t="n">
        <f aca="false">M9+N9</f>
        <v>0</v>
      </c>
      <c r="M9" s="171" t="n">
        <f aca="false">'公立【女】'!M9</f>
        <v>0</v>
      </c>
      <c r="N9" s="168" t="n">
        <f aca="false">'公立【女】'!N9</f>
        <v>0</v>
      </c>
      <c r="O9" s="169" t="n">
        <f aca="false">'公立【女】'!O9</f>
        <v>1</v>
      </c>
      <c r="P9" s="166" t="n">
        <f aca="false">'公立【女】'!P9</f>
        <v>40</v>
      </c>
      <c r="Q9" s="172" t="n">
        <f aca="false">'公立【女】'!Q9</f>
        <v>0</v>
      </c>
      <c r="R9" s="169" t="n">
        <f aca="false">'公立【女】'!R9</f>
        <v>4</v>
      </c>
      <c r="S9" s="169" t="n">
        <f aca="false">'公立【女】'!S9</f>
        <v>1</v>
      </c>
      <c r="T9" s="173" t="n">
        <f aca="false">'公立【女】'!T9</f>
        <v>0</v>
      </c>
      <c r="U9" s="174" t="n">
        <f aca="false">'公立【女】'!U9</f>
        <v>0</v>
      </c>
      <c r="V9" s="175" t="n">
        <f aca="false">'公立【女】'!V9</f>
        <v>0</v>
      </c>
    </row>
    <row r="10" customFormat="false" ht="13.5" hidden="false" customHeight="false" outlineLevel="0" collapsed="false">
      <c r="B10" s="163" t="s">
        <v>38</v>
      </c>
      <c r="C10" s="164" t="n">
        <f aca="false">D10+K10+L10+O10+P10+Q10+R10+S10+T10</f>
        <v>259</v>
      </c>
      <c r="D10" s="165" t="n">
        <f aca="false">SUM(E10:J10)</f>
        <v>81</v>
      </c>
      <c r="E10" s="166" t="n">
        <f aca="false">'公立【女】'!E10+'国・私立【女】'!E11</f>
        <v>47</v>
      </c>
      <c r="F10" s="167" t="n">
        <f aca="false">'公立【女】'!F10+'国・私立【女】'!F11</f>
        <v>34</v>
      </c>
      <c r="G10" s="167" t="n">
        <f aca="false">'公立【女】'!G10+'国・私立【女】'!G11</f>
        <v>0</v>
      </c>
      <c r="H10" s="167" t="n">
        <f aca="false">'公立【女】'!H10+'国・私立【女】'!H11</f>
        <v>0</v>
      </c>
      <c r="I10" s="167" t="n">
        <f aca="false">'公立【女】'!I10+'国・私立【女】'!I11</f>
        <v>0</v>
      </c>
      <c r="J10" s="168" t="n">
        <f aca="false">'公立【女】'!J10+'国・私立【女】'!J11</f>
        <v>0</v>
      </c>
      <c r="K10" s="169" t="n">
        <f aca="false">'公立【女】'!K10+'国・私立【女】'!K11</f>
        <v>83</v>
      </c>
      <c r="L10" s="170" t="n">
        <f aca="false">M10+N10</f>
        <v>2</v>
      </c>
      <c r="M10" s="171" t="n">
        <f aca="false">'公立【女】'!M10+'国・私立【女】'!M11</f>
        <v>1</v>
      </c>
      <c r="N10" s="168" t="n">
        <f aca="false">'公立【女】'!N10+'国・私立【女】'!N11</f>
        <v>1</v>
      </c>
      <c r="O10" s="169" t="n">
        <f aca="false">'公立【女】'!O10+'国・私立【女】'!O11</f>
        <v>0</v>
      </c>
      <c r="P10" s="166" t="n">
        <f aca="false">'公立【女】'!P10+'国・私立【女】'!P11</f>
        <v>85</v>
      </c>
      <c r="Q10" s="172" t="n">
        <f aca="false">'公立【女】'!Q10+'国・私立【女】'!Q11</f>
        <v>1</v>
      </c>
      <c r="R10" s="169" t="n">
        <f aca="false">'公立【女】'!R10+'国・私立【女】'!R11</f>
        <v>0</v>
      </c>
      <c r="S10" s="169" t="n">
        <f aca="false">'公立【女】'!S10+'国・私立【女】'!S11</f>
        <v>7</v>
      </c>
      <c r="T10" s="173" t="n">
        <f aca="false">'公立【女】'!T10+'国・私立【女】'!T11</f>
        <v>0</v>
      </c>
      <c r="U10" s="174" t="n">
        <f aca="false">'公立【女】'!U10+'国・私立【女】'!U11</f>
        <v>0</v>
      </c>
      <c r="V10" s="175" t="n">
        <f aca="false">'公立【女】'!V10+'国・私立【女】'!V11</f>
        <v>0</v>
      </c>
    </row>
    <row r="11" customFormat="false" ht="13.5" hidden="false" customHeight="false" outlineLevel="0" collapsed="false">
      <c r="B11" s="163" t="s">
        <v>39</v>
      </c>
      <c r="C11" s="164" t="n">
        <f aca="false">D11+K11+L11+O11+P11+Q11+R11+S11+T11</f>
        <v>9</v>
      </c>
      <c r="D11" s="165" t="n">
        <f aca="false">SUM(E11:J11)</f>
        <v>3</v>
      </c>
      <c r="E11" s="166" t="n">
        <f aca="false">'公立【女】'!E11</f>
        <v>2</v>
      </c>
      <c r="F11" s="167" t="n">
        <f aca="false">'公立【女】'!F11</f>
        <v>1</v>
      </c>
      <c r="G11" s="167" t="n">
        <f aca="false">'公立【女】'!G11</f>
        <v>0</v>
      </c>
      <c r="H11" s="167" t="n">
        <f aca="false">'公立【女】'!H11</f>
        <v>0</v>
      </c>
      <c r="I11" s="167" t="n">
        <f aca="false">'公立【女】'!I11</f>
        <v>0</v>
      </c>
      <c r="J11" s="168" t="n">
        <f aca="false">'公立【女】'!J11</f>
        <v>0</v>
      </c>
      <c r="K11" s="169" t="n">
        <f aca="false">'公立【女】'!K11</f>
        <v>3</v>
      </c>
      <c r="L11" s="170" t="n">
        <f aca="false">M11+N11</f>
        <v>0</v>
      </c>
      <c r="M11" s="171" t="n">
        <f aca="false">'公立【女】'!M11</f>
        <v>0</v>
      </c>
      <c r="N11" s="168" t="n">
        <f aca="false">'公立【女】'!N11</f>
        <v>0</v>
      </c>
      <c r="O11" s="169" t="n">
        <f aca="false">'公立【女】'!O11</f>
        <v>2</v>
      </c>
      <c r="P11" s="166" t="n">
        <f aca="false">'公立【女】'!P11</f>
        <v>1</v>
      </c>
      <c r="Q11" s="172" t="n">
        <f aca="false">'公立【女】'!Q11</f>
        <v>0</v>
      </c>
      <c r="R11" s="169" t="n">
        <f aca="false">'公立【女】'!R11</f>
        <v>0</v>
      </c>
      <c r="S11" s="169" t="n">
        <f aca="false">'公立【女】'!S11</f>
        <v>0</v>
      </c>
      <c r="T11" s="173" t="n">
        <f aca="false">'公立【女】'!T11</f>
        <v>0</v>
      </c>
      <c r="U11" s="174" t="n">
        <f aca="false">'公立【女】'!U11</f>
        <v>0</v>
      </c>
      <c r="V11" s="175" t="n">
        <f aca="false">'公立【女】'!V11</f>
        <v>0</v>
      </c>
    </row>
    <row r="12" customFormat="false" ht="13.5" hidden="false" customHeight="false" outlineLevel="0" collapsed="false">
      <c r="B12" s="163" t="s">
        <v>40</v>
      </c>
      <c r="C12" s="164" t="n">
        <f aca="false">D12+K12+L12+O12+P12+Q12+R12+S12+T12</f>
        <v>16</v>
      </c>
      <c r="D12" s="165" t="n">
        <f aca="false">SUM(E12:J12)</f>
        <v>2</v>
      </c>
      <c r="E12" s="166" t="n">
        <f aca="false">'公立【女】'!E12</f>
        <v>0</v>
      </c>
      <c r="F12" s="167" t="n">
        <f aca="false">'公立【女】'!F12</f>
        <v>2</v>
      </c>
      <c r="G12" s="167" t="n">
        <f aca="false">'公立【女】'!G12</f>
        <v>0</v>
      </c>
      <c r="H12" s="167" t="n">
        <f aca="false">'公立【女】'!H12</f>
        <v>0</v>
      </c>
      <c r="I12" s="167" t="n">
        <f aca="false">'公立【女】'!I12</f>
        <v>0</v>
      </c>
      <c r="J12" s="168" t="n">
        <f aca="false">'公立【女】'!J12</f>
        <v>0</v>
      </c>
      <c r="K12" s="169" t="n">
        <f aca="false">'公立【女】'!K12</f>
        <v>0</v>
      </c>
      <c r="L12" s="170" t="n">
        <f aca="false">M12+N12</f>
        <v>5</v>
      </c>
      <c r="M12" s="171" t="n">
        <f aca="false">'公立【女】'!M12</f>
        <v>5</v>
      </c>
      <c r="N12" s="168" t="n">
        <f aca="false">'公立【女】'!N12</f>
        <v>0</v>
      </c>
      <c r="O12" s="169" t="n">
        <f aca="false">'公立【女】'!O12</f>
        <v>0</v>
      </c>
      <c r="P12" s="166" t="n">
        <f aca="false">'公立【女】'!P12</f>
        <v>9</v>
      </c>
      <c r="Q12" s="172" t="n">
        <f aca="false">'公立【女】'!Q12</f>
        <v>0</v>
      </c>
      <c r="R12" s="169" t="n">
        <f aca="false">'公立【女】'!R12</f>
        <v>0</v>
      </c>
      <c r="S12" s="169" t="n">
        <f aca="false">'公立【女】'!S12</f>
        <v>0</v>
      </c>
      <c r="T12" s="173" t="n">
        <f aca="false">'公立【女】'!T12</f>
        <v>0</v>
      </c>
      <c r="U12" s="174" t="n">
        <f aca="false">'公立【女】'!U12</f>
        <v>0</v>
      </c>
      <c r="V12" s="175" t="n">
        <f aca="false">'公立【女】'!V12</f>
        <v>0</v>
      </c>
    </row>
    <row r="13" customFormat="false" ht="13.5" hidden="false" customHeight="false" outlineLevel="0" collapsed="false">
      <c r="B13" s="163" t="s">
        <v>41</v>
      </c>
      <c r="C13" s="164" t="n">
        <f aca="false">D13+K13+L13+O13+P13+Q13+R13+S13+T13</f>
        <v>71</v>
      </c>
      <c r="D13" s="165" t="n">
        <f aca="false">SUM(E13:J13)</f>
        <v>69</v>
      </c>
      <c r="E13" s="166" t="n">
        <f aca="false">'国・私立【女】'!E12</f>
        <v>1</v>
      </c>
      <c r="F13" s="167" t="n">
        <f aca="false">'国・私立【女】'!F12</f>
        <v>0</v>
      </c>
      <c r="G13" s="167" t="n">
        <f aca="false">'国・私立【女】'!G12</f>
        <v>0</v>
      </c>
      <c r="H13" s="167" t="n">
        <f aca="false">'国・私立【女】'!H12</f>
        <v>0</v>
      </c>
      <c r="I13" s="167" t="n">
        <f aca="false">'国・私立【女】'!I12</f>
        <v>68</v>
      </c>
      <c r="J13" s="168" t="n">
        <f aca="false">'国・私立【女】'!J12</f>
        <v>0</v>
      </c>
      <c r="K13" s="169" t="n">
        <f aca="false">'国・私立【女】'!K12</f>
        <v>0</v>
      </c>
      <c r="L13" s="170" t="n">
        <f aca="false">M13+N13</f>
        <v>0</v>
      </c>
      <c r="M13" s="171" t="n">
        <f aca="false">'国・私立【女】'!M12</f>
        <v>0</v>
      </c>
      <c r="N13" s="168" t="n">
        <f aca="false">'国・私立【女】'!N12</f>
        <v>0</v>
      </c>
      <c r="O13" s="169" t="n">
        <f aca="false">'国・私立【女】'!O12</f>
        <v>0</v>
      </c>
      <c r="P13" s="166" t="n">
        <f aca="false">'国・私立【女】'!P12</f>
        <v>0</v>
      </c>
      <c r="Q13" s="172" t="n">
        <f aca="false">'国・私立【女】'!Q12</f>
        <v>0</v>
      </c>
      <c r="R13" s="169" t="n">
        <f aca="false">'国・私立【女】'!R12</f>
        <v>0</v>
      </c>
      <c r="S13" s="169" t="n">
        <f aca="false">'国・私立【女】'!S12</f>
        <v>2</v>
      </c>
      <c r="T13" s="173" t="n">
        <f aca="false">'国・私立【女】'!T12</f>
        <v>0</v>
      </c>
      <c r="U13" s="174" t="n">
        <f aca="false">'国・私立【女】'!U12</f>
        <v>0</v>
      </c>
      <c r="V13" s="175" t="n">
        <f aca="false">'国・私立【女】'!V12</f>
        <v>0</v>
      </c>
    </row>
    <row r="14" customFormat="false" ht="13.5" hidden="false" customHeight="false" outlineLevel="0" collapsed="false">
      <c r="B14" s="163" t="s">
        <v>42</v>
      </c>
      <c r="C14" s="164" t="n">
        <f aca="false">D14+K14+L14+O14+P14+Q14+R14+S14+T14</f>
        <v>21</v>
      </c>
      <c r="D14" s="165" t="n">
        <f aca="false">SUM(E14:J14)</f>
        <v>13</v>
      </c>
      <c r="E14" s="166" t="n">
        <f aca="false">'公立【女】'!E13</f>
        <v>13</v>
      </c>
      <c r="F14" s="167" t="n">
        <f aca="false">'公立【女】'!F13</f>
        <v>0</v>
      </c>
      <c r="G14" s="167" t="n">
        <f aca="false">'公立【女】'!G13</f>
        <v>0</v>
      </c>
      <c r="H14" s="167" t="n">
        <f aca="false">'公立【女】'!H13</f>
        <v>0</v>
      </c>
      <c r="I14" s="167" t="n">
        <f aca="false">'公立【女】'!I13</f>
        <v>0</v>
      </c>
      <c r="J14" s="168" t="n">
        <f aca="false">'公立【女】'!J13</f>
        <v>0</v>
      </c>
      <c r="K14" s="169" t="n">
        <f aca="false">'公立【女】'!K13</f>
        <v>3</v>
      </c>
      <c r="L14" s="170" t="n">
        <f aca="false">M14+N14</f>
        <v>0</v>
      </c>
      <c r="M14" s="171" t="n">
        <f aca="false">'公立【女】'!M13</f>
        <v>0</v>
      </c>
      <c r="N14" s="168" t="n">
        <f aca="false">'公立【女】'!N13</f>
        <v>0</v>
      </c>
      <c r="O14" s="169" t="n">
        <f aca="false">'公立【女】'!O13</f>
        <v>1</v>
      </c>
      <c r="P14" s="166" t="n">
        <f aca="false">'公立【女】'!P13</f>
        <v>3</v>
      </c>
      <c r="Q14" s="172" t="n">
        <f aca="false">'公立【女】'!Q13</f>
        <v>0</v>
      </c>
      <c r="R14" s="169" t="n">
        <f aca="false">'公立【女】'!R13</f>
        <v>0</v>
      </c>
      <c r="S14" s="169" t="n">
        <f aca="false">'公立【女】'!S13</f>
        <v>1</v>
      </c>
      <c r="T14" s="173" t="n">
        <f aca="false">'公立【女】'!T13</f>
        <v>0</v>
      </c>
      <c r="U14" s="174" t="n">
        <f aca="false">'公立【女】'!U13</f>
        <v>0</v>
      </c>
      <c r="V14" s="175" t="n">
        <f aca="false">'公立【女】'!V13</f>
        <v>0</v>
      </c>
    </row>
    <row r="15" customFormat="false" ht="13.5" hidden="false" customHeight="false" outlineLevel="0" collapsed="false">
      <c r="B15" s="163" t="s">
        <v>43</v>
      </c>
      <c r="C15" s="164" t="n">
        <f aca="false">D15+K15+L15+O15+P15+Q15+R15+S15+T15</f>
        <v>22</v>
      </c>
      <c r="D15" s="165" t="n">
        <f aca="false">'公立【女】'!D14+'国・私立【女】'!D13</f>
        <v>4</v>
      </c>
      <c r="E15" s="166" t="n">
        <f aca="false">'公立【女】'!E14+'国・私立【女】'!E13</f>
        <v>3</v>
      </c>
      <c r="F15" s="167" t="n">
        <f aca="false">'公立【女】'!F14+'国・私立【女】'!F13</f>
        <v>1</v>
      </c>
      <c r="G15" s="167" t="n">
        <f aca="false">'公立【女】'!G14+'国・私立【女】'!G13</f>
        <v>0</v>
      </c>
      <c r="H15" s="167" t="n">
        <f aca="false">'公立【女】'!H14+'国・私立【女】'!H13</f>
        <v>0</v>
      </c>
      <c r="I15" s="167" t="n">
        <f aca="false">'公立【女】'!I14+'国・私立【女】'!I13</f>
        <v>0</v>
      </c>
      <c r="J15" s="168" t="n">
        <f aca="false">'公立【女】'!J14+'国・私立【女】'!J13</f>
        <v>0</v>
      </c>
      <c r="K15" s="169" t="n">
        <f aca="false">'公立【女】'!K14+'国・私立【女】'!K13</f>
        <v>5</v>
      </c>
      <c r="L15" s="170" t="n">
        <f aca="false">'公立【女】'!L14+'国・私立【女】'!L13</f>
        <v>0</v>
      </c>
      <c r="M15" s="171" t="n">
        <f aca="false">'公立【女】'!M14+'国・私立【女】'!M13</f>
        <v>0</v>
      </c>
      <c r="N15" s="168" t="n">
        <f aca="false">'公立【女】'!N14+'国・私立【女】'!N13</f>
        <v>0</v>
      </c>
      <c r="O15" s="169" t="n">
        <f aca="false">'公立【女】'!O14+'国・私立【女】'!O13</f>
        <v>0</v>
      </c>
      <c r="P15" s="166" t="n">
        <f aca="false">'公立【女】'!P14+'国・私立【女】'!P13</f>
        <v>12</v>
      </c>
      <c r="Q15" s="172" t="n">
        <f aca="false">'公立【女】'!Q14+'国・私立【女】'!Q13</f>
        <v>0</v>
      </c>
      <c r="R15" s="169" t="n">
        <f aca="false">'公立【女】'!R14+'国・私立【女】'!R13</f>
        <v>0</v>
      </c>
      <c r="S15" s="169" t="n">
        <f aca="false">'公立【女】'!S14+'国・私立【女】'!S13</f>
        <v>1</v>
      </c>
      <c r="T15" s="173" t="n">
        <f aca="false">'公立【女】'!T14+'国・私立【女】'!T13</f>
        <v>0</v>
      </c>
      <c r="U15" s="174" t="n">
        <f aca="false">'公立【女】'!U14+'国・私立【女】'!U13</f>
        <v>0</v>
      </c>
      <c r="V15" s="175" t="n">
        <f aca="false">'公立【女】'!V14+'国・私立【女】'!V13</f>
        <v>0</v>
      </c>
    </row>
    <row r="16" customFormat="false" ht="13.5" hidden="false" customHeight="false" outlineLevel="0" collapsed="false">
      <c r="B16" s="163" t="s">
        <v>44</v>
      </c>
      <c r="C16" s="164" t="n">
        <f aca="false">D16+K16+L16+O16+P16+Q16+R16+S16+T16</f>
        <v>295</v>
      </c>
      <c r="D16" s="165" t="n">
        <f aca="false">SUM(E16:J16)</f>
        <v>88</v>
      </c>
      <c r="E16" s="166" t="n">
        <f aca="false">'公立【女】'!E15+'国・私立【女】'!E14</f>
        <v>44</v>
      </c>
      <c r="F16" s="167" t="n">
        <f aca="false">'公立【女】'!F15+'国・私立【女】'!F14</f>
        <v>43</v>
      </c>
      <c r="G16" s="167" t="n">
        <f aca="false">'公立【女】'!G15+'国・私立【女】'!G14</f>
        <v>1</v>
      </c>
      <c r="H16" s="167" t="n">
        <f aca="false">'公立【女】'!H15+'国・私立【女】'!H14</f>
        <v>0</v>
      </c>
      <c r="I16" s="167" t="n">
        <f aca="false">'公立【女】'!I15+'国・私立【女】'!I14</f>
        <v>0</v>
      </c>
      <c r="J16" s="168" t="n">
        <f aca="false">'公立【女】'!J15+'国・私立【女】'!J14</f>
        <v>0</v>
      </c>
      <c r="K16" s="169" t="n">
        <f aca="false">'公立【女】'!K15+'国・私立【女】'!K14</f>
        <v>100</v>
      </c>
      <c r="L16" s="170" t="n">
        <f aca="false">M16+N16</f>
        <v>0</v>
      </c>
      <c r="M16" s="171" t="n">
        <f aca="false">'公立【女】'!M15+'国・私立【女】'!M14</f>
        <v>0</v>
      </c>
      <c r="N16" s="168" t="n">
        <f aca="false">'公立【女】'!N15+'国・私立【女】'!N14</f>
        <v>0</v>
      </c>
      <c r="O16" s="169" t="n">
        <f aca="false">'公立【女】'!O15+'国・私立【女】'!O14</f>
        <v>1</v>
      </c>
      <c r="P16" s="166" t="n">
        <f aca="false">'公立【女】'!P15+'国・私立【女】'!P14</f>
        <v>77</v>
      </c>
      <c r="Q16" s="172" t="n">
        <f aca="false">'公立【女】'!Q15+'国・私立【女】'!Q14</f>
        <v>0</v>
      </c>
      <c r="R16" s="169" t="n">
        <f aca="false">'公立【女】'!R15+'国・私立【女】'!R14</f>
        <v>2</v>
      </c>
      <c r="S16" s="169" t="n">
        <f aca="false">'公立【女】'!S15+'国・私立【女】'!S14</f>
        <v>27</v>
      </c>
      <c r="T16" s="173" t="n">
        <f aca="false">'公立【女】'!T15+'国・私立【女】'!T14</f>
        <v>0</v>
      </c>
      <c r="U16" s="174" t="n">
        <f aca="false">'公立【女】'!U15+'国・私立【女】'!U14</f>
        <v>0</v>
      </c>
      <c r="V16" s="175" t="n">
        <f aca="false">'公立【女】'!V15+'国・私立【女】'!V14</f>
        <v>0</v>
      </c>
    </row>
    <row r="17" customFormat="false" ht="13.5" hidden="false" customHeight="false" outlineLevel="0" collapsed="false">
      <c r="B17" s="163" t="s">
        <v>45</v>
      </c>
      <c r="C17" s="164" t="n">
        <f aca="false">D17+K17+L17+O17+P17+Q17+R17+S17+T17</f>
        <v>931</v>
      </c>
      <c r="D17" s="165" t="n">
        <f aca="false">SUM(E17:J17)</f>
        <v>725</v>
      </c>
      <c r="E17" s="166" t="n">
        <f aca="false">'公立【女】'!E16+'国・私立【女】'!E15</f>
        <v>689</v>
      </c>
      <c r="F17" s="167" t="n">
        <f aca="false">'公立【女】'!F16+'国・私立【女】'!F15</f>
        <v>34</v>
      </c>
      <c r="G17" s="167" t="n">
        <f aca="false">'公立【女】'!G16+'国・私立【女】'!G15</f>
        <v>1</v>
      </c>
      <c r="H17" s="167" t="n">
        <f aca="false">'公立【女】'!H16+'国・私立【女】'!H15</f>
        <v>0</v>
      </c>
      <c r="I17" s="167" t="n">
        <f aca="false">'公立【女】'!I16+'国・私立【女】'!I15</f>
        <v>1</v>
      </c>
      <c r="J17" s="168" t="n">
        <f aca="false">'公立【女】'!J16+'国・私立【女】'!J15</f>
        <v>0</v>
      </c>
      <c r="K17" s="169" t="n">
        <f aca="false">'公立【女】'!K16+'国・私立【女】'!K15</f>
        <v>47</v>
      </c>
      <c r="L17" s="170" t="n">
        <f aca="false">M17+N17</f>
        <v>79</v>
      </c>
      <c r="M17" s="171" t="n">
        <f aca="false">'公立【女】'!M16+'国・私立【女】'!M15</f>
        <v>19</v>
      </c>
      <c r="N17" s="168" t="n">
        <f aca="false">'公立【女】'!N16+'国・私立【女】'!N15</f>
        <v>60</v>
      </c>
      <c r="O17" s="169" t="n">
        <f aca="false">'公立【女】'!O16+'国・私立【女】'!O15</f>
        <v>0</v>
      </c>
      <c r="P17" s="166" t="n">
        <f aca="false">'公立【女】'!P16+'国・私立【女】'!P15</f>
        <v>17</v>
      </c>
      <c r="Q17" s="172" t="n">
        <f aca="false">'公立【女】'!Q16+'国・私立【女】'!Q15</f>
        <v>1</v>
      </c>
      <c r="R17" s="169" t="n">
        <f aca="false">'公立【女】'!R16+'国・私立【女】'!R15</f>
        <v>10</v>
      </c>
      <c r="S17" s="169" t="n">
        <f aca="false">'公立【女】'!S16+'国・私立【女】'!S15</f>
        <v>52</v>
      </c>
      <c r="T17" s="173" t="n">
        <f aca="false">'公立【女】'!T16+'国・私立【女】'!T15</f>
        <v>0</v>
      </c>
      <c r="U17" s="174" t="n">
        <f aca="false">'公立【女】'!U16</f>
        <v>0</v>
      </c>
      <c r="V17" s="175" t="n">
        <f aca="false">'公立【女】'!V16</f>
        <v>0</v>
      </c>
    </row>
    <row r="18" customFormat="false" ht="13.5" hidden="false" customHeight="false" outlineLevel="0" collapsed="false">
      <c r="B18" s="176" t="s">
        <v>46</v>
      </c>
      <c r="C18" s="177" t="n">
        <f aca="false">SUM(C19:C23)</f>
        <v>108</v>
      </c>
      <c r="D18" s="178" t="n">
        <f aca="false">SUM(E18:J18)</f>
        <v>14</v>
      </c>
      <c r="E18" s="179" t="n">
        <f aca="false">SUM(E19:E23)</f>
        <v>7</v>
      </c>
      <c r="F18" s="180" t="n">
        <f aca="false">SUM(F19:F23)</f>
        <v>4</v>
      </c>
      <c r="G18" s="180" t="n">
        <f aca="false">SUM(G19:G23)</f>
        <v>3</v>
      </c>
      <c r="H18" s="180" t="n">
        <f aca="false">SUM(H19:H23)</f>
        <v>0</v>
      </c>
      <c r="I18" s="180" t="n">
        <f aca="false">SUM(I19:I23)</f>
        <v>0</v>
      </c>
      <c r="J18" s="181" t="n">
        <f aca="false">SUM(J19:J23)</f>
        <v>0</v>
      </c>
      <c r="K18" s="182" t="n">
        <f aca="false">SUM(K19:K23)</f>
        <v>10</v>
      </c>
      <c r="L18" s="183" t="n">
        <f aca="false">SUM(M18:N18)</f>
        <v>8</v>
      </c>
      <c r="M18" s="179" t="n">
        <f aca="false">SUM(M19:M23)</f>
        <v>6</v>
      </c>
      <c r="N18" s="181" t="n">
        <f aca="false">SUM(N19:N23)</f>
        <v>2</v>
      </c>
      <c r="O18" s="182" t="n">
        <f aca="false">SUM(O19:O23)</f>
        <v>2</v>
      </c>
      <c r="P18" s="184" t="n">
        <f aca="false">SUM(P19:P23)</f>
        <v>28</v>
      </c>
      <c r="Q18" s="185" t="n">
        <f aca="false">SUM(Q19:Q23)</f>
        <v>11</v>
      </c>
      <c r="R18" s="182" t="n">
        <f aca="false">SUM(R19:R23)</f>
        <v>23</v>
      </c>
      <c r="S18" s="182" t="n">
        <f aca="false">SUM(S19:S23)</f>
        <v>12</v>
      </c>
      <c r="T18" s="186" t="n">
        <f aca="false">SUM(T19:T23)</f>
        <v>0</v>
      </c>
      <c r="U18" s="187" t="n">
        <f aca="false">SUM(U19:U23)</f>
        <v>0</v>
      </c>
      <c r="V18" s="188" t="n">
        <f aca="false">SUM(V19:V23)</f>
        <v>0</v>
      </c>
    </row>
    <row r="19" customFormat="false" ht="13.5" hidden="false" customHeight="false" outlineLevel="0" collapsed="false">
      <c r="B19" s="163" t="s">
        <v>35</v>
      </c>
      <c r="C19" s="164" t="n">
        <f aca="false">D19+K19+L19+O19+P19+Q19+R19+S19+T19</f>
        <v>86</v>
      </c>
      <c r="D19" s="165" t="n">
        <f aca="false">SUM(E19:J19)</f>
        <v>13</v>
      </c>
      <c r="E19" s="171" t="n">
        <f aca="false">'公立【女】'!E18+'国・私立【女】'!E18</f>
        <v>7</v>
      </c>
      <c r="F19" s="167" t="n">
        <f aca="false">'公立【女】'!F18+'国・私立【女】'!F18</f>
        <v>4</v>
      </c>
      <c r="G19" s="167" t="n">
        <f aca="false">'公立【女】'!G18+'国・私立【女】'!G18</f>
        <v>2</v>
      </c>
      <c r="H19" s="167" t="n">
        <f aca="false">'公立【女】'!H18+'国・私立【女】'!H18</f>
        <v>0</v>
      </c>
      <c r="I19" s="167" t="n">
        <f aca="false">'公立【女】'!I18+'国・私立【女】'!I18</f>
        <v>0</v>
      </c>
      <c r="J19" s="168" t="n">
        <f aca="false">'公立【女】'!J18+'国・私立【女】'!J18</f>
        <v>0</v>
      </c>
      <c r="K19" s="169" t="n">
        <f aca="false">'公立【女】'!K18+'国・私立【女】'!K18</f>
        <v>9</v>
      </c>
      <c r="L19" s="170" t="n">
        <f aca="false">M19+N19</f>
        <v>6</v>
      </c>
      <c r="M19" s="171" t="n">
        <f aca="false">'公立【女】'!M18+'国・私立【女】'!M18</f>
        <v>5</v>
      </c>
      <c r="N19" s="168" t="n">
        <f aca="false">'公立【女】'!N18+'国・私立【女】'!N18</f>
        <v>1</v>
      </c>
      <c r="O19" s="169" t="n">
        <f aca="false">'公立【女】'!O18+'国・私立【女】'!O18</f>
        <v>1</v>
      </c>
      <c r="P19" s="166" t="n">
        <f aca="false">'公立【女】'!P18+'国・私立【女】'!P18</f>
        <v>18</v>
      </c>
      <c r="Q19" s="172" t="n">
        <f aca="false">'公立【女】'!Q18+'国・私立【女】'!Q18</f>
        <v>10</v>
      </c>
      <c r="R19" s="169" t="n">
        <f aca="false">'公立【女】'!R18+'国・私立【女】'!R18</f>
        <v>19</v>
      </c>
      <c r="S19" s="169" t="n">
        <f aca="false">'公立【女】'!S18+'国・私立【女】'!S18</f>
        <v>10</v>
      </c>
      <c r="T19" s="173" t="n">
        <f aca="false">'公立【女】'!T18+'国・私立【女】'!T18</f>
        <v>0</v>
      </c>
      <c r="U19" s="174" t="n">
        <f aca="false">'公立【女】'!U18+'国・私立【女】'!U18</f>
        <v>0</v>
      </c>
      <c r="V19" s="175" t="n">
        <f aca="false">'公立【女】'!V18+'国・私立【女】'!V18</f>
        <v>0</v>
      </c>
    </row>
    <row r="20" customFormat="false" ht="13.5" hidden="false" customHeight="false" outlineLevel="0" collapsed="false">
      <c r="B20" s="163" t="s">
        <v>36</v>
      </c>
      <c r="C20" s="164" t="n">
        <f aca="false">D20+K20+L20+O20+P20+Q20+R20+S20+T20</f>
        <v>1</v>
      </c>
      <c r="D20" s="165" t="n">
        <f aca="false">SUM(E20:J20)</f>
        <v>0</v>
      </c>
      <c r="E20" s="171" t="n">
        <f aca="false">'公立【女】'!E19</f>
        <v>0</v>
      </c>
      <c r="F20" s="167" t="n">
        <f aca="false">'公立【女】'!F19</f>
        <v>0</v>
      </c>
      <c r="G20" s="167" t="n">
        <f aca="false">'公立【女】'!G19</f>
        <v>0</v>
      </c>
      <c r="H20" s="167" t="n">
        <f aca="false">'公立【女】'!H19</f>
        <v>0</v>
      </c>
      <c r="I20" s="167" t="n">
        <f aca="false">'公立【女】'!I19</f>
        <v>0</v>
      </c>
      <c r="J20" s="168" t="n">
        <f aca="false">'公立【女】'!J19</f>
        <v>0</v>
      </c>
      <c r="K20" s="169" t="n">
        <f aca="false">'公立【女】'!K19</f>
        <v>0</v>
      </c>
      <c r="L20" s="170" t="n">
        <f aca="false">M20+N20</f>
        <v>0</v>
      </c>
      <c r="M20" s="171" t="n">
        <f aca="false">'公立【女】'!M19</f>
        <v>0</v>
      </c>
      <c r="N20" s="168" t="n">
        <f aca="false">'公立【女】'!N19</f>
        <v>0</v>
      </c>
      <c r="O20" s="169" t="n">
        <f aca="false">'公立【女】'!O19</f>
        <v>0</v>
      </c>
      <c r="P20" s="166" t="n">
        <f aca="false">'公立【女】'!P19</f>
        <v>0</v>
      </c>
      <c r="Q20" s="172" t="n">
        <f aca="false">'公立【女】'!Q19</f>
        <v>1</v>
      </c>
      <c r="R20" s="169" t="n">
        <f aca="false">'公立【女】'!R19</f>
        <v>0</v>
      </c>
      <c r="S20" s="169" t="n">
        <f aca="false">'公立【女】'!S19</f>
        <v>0</v>
      </c>
      <c r="T20" s="173" t="n">
        <f aca="false">'公立【女】'!T19</f>
        <v>0</v>
      </c>
      <c r="U20" s="174" t="n">
        <f aca="false">'公立【女】'!U19</f>
        <v>0</v>
      </c>
      <c r="V20" s="175" t="n">
        <f aca="false">'公立【女】'!V19</f>
        <v>0</v>
      </c>
    </row>
    <row r="21" customFormat="false" ht="13.5" hidden="false" customHeight="false" outlineLevel="0" collapsed="false">
      <c r="B21" s="163" t="s">
        <v>37</v>
      </c>
      <c r="C21" s="164" t="n">
        <f aca="false">D21+K21+L21+O21+P21+Q21+R21+S21+T21</f>
        <v>3</v>
      </c>
      <c r="D21" s="165" t="n">
        <f aca="false">SUM(E21:J21)</f>
        <v>0</v>
      </c>
      <c r="E21" s="171" t="n">
        <f aca="false">'公立【女】'!E20</f>
        <v>0</v>
      </c>
      <c r="F21" s="167" t="n">
        <f aca="false">'公立【女】'!F20</f>
        <v>0</v>
      </c>
      <c r="G21" s="167" t="n">
        <f aca="false">'公立【女】'!G20</f>
        <v>0</v>
      </c>
      <c r="H21" s="167" t="n">
        <f aca="false">'公立【女】'!H20</f>
        <v>0</v>
      </c>
      <c r="I21" s="167" t="n">
        <f aca="false">'公立【女】'!I20</f>
        <v>0</v>
      </c>
      <c r="J21" s="168" t="n">
        <f aca="false">'公立【女】'!J20</f>
        <v>0</v>
      </c>
      <c r="K21" s="169" t="n">
        <f aca="false">'公立【女】'!K20</f>
        <v>0</v>
      </c>
      <c r="L21" s="170" t="n">
        <f aca="false">M21+N21</f>
        <v>0</v>
      </c>
      <c r="M21" s="171" t="n">
        <f aca="false">'公立【女】'!M20</f>
        <v>0</v>
      </c>
      <c r="N21" s="168" t="n">
        <f aca="false">'公立【女】'!N20</f>
        <v>0</v>
      </c>
      <c r="O21" s="169" t="n">
        <f aca="false">'公立【女】'!O20</f>
        <v>0</v>
      </c>
      <c r="P21" s="166" t="n">
        <f aca="false">'公立【女】'!P20</f>
        <v>2</v>
      </c>
      <c r="Q21" s="172" t="n">
        <f aca="false">'公立【女】'!Q20</f>
        <v>0</v>
      </c>
      <c r="R21" s="169" t="n">
        <f aca="false">'公立【女】'!R20</f>
        <v>1</v>
      </c>
      <c r="S21" s="169" t="n">
        <f aca="false">'公立【女】'!S20</f>
        <v>0</v>
      </c>
      <c r="T21" s="173" t="n">
        <f aca="false">'公立【女】'!T20</f>
        <v>0</v>
      </c>
      <c r="U21" s="174" t="n">
        <f aca="false">'公立【女】'!U20</f>
        <v>0</v>
      </c>
      <c r="V21" s="175" t="n">
        <f aca="false">'公立【女】'!V20</f>
        <v>0</v>
      </c>
    </row>
    <row r="22" customFormat="false" ht="13.5" hidden="false" customHeight="false" outlineLevel="0" collapsed="false">
      <c r="B22" s="163" t="s">
        <v>38</v>
      </c>
      <c r="C22" s="164" t="n">
        <f aca="false">D22+K22+L22+O22+P22+Q22+R22+S22+T22</f>
        <v>7</v>
      </c>
      <c r="D22" s="165" t="n">
        <f aca="false">SUM(E22:J22)</f>
        <v>1</v>
      </c>
      <c r="E22" s="171" t="n">
        <f aca="false">'公立【女】'!E21</f>
        <v>0</v>
      </c>
      <c r="F22" s="167" t="n">
        <f aca="false">'公立【女】'!F21</f>
        <v>0</v>
      </c>
      <c r="G22" s="167" t="n">
        <f aca="false">'公立【女】'!G21</f>
        <v>1</v>
      </c>
      <c r="H22" s="167" t="n">
        <f aca="false">'公立【女】'!H21</f>
        <v>0</v>
      </c>
      <c r="I22" s="167" t="n">
        <f aca="false">'公立【女】'!I21</f>
        <v>0</v>
      </c>
      <c r="J22" s="168" t="n">
        <f aca="false">'公立【女】'!J21</f>
        <v>0</v>
      </c>
      <c r="K22" s="169" t="n">
        <f aca="false">'公立【女】'!K21</f>
        <v>0</v>
      </c>
      <c r="L22" s="170" t="n">
        <f aca="false">M22+N22</f>
        <v>2</v>
      </c>
      <c r="M22" s="171" t="n">
        <f aca="false">'公立【女】'!M21</f>
        <v>1</v>
      </c>
      <c r="N22" s="168" t="n">
        <f aca="false">'公立【女】'!N21</f>
        <v>1</v>
      </c>
      <c r="O22" s="169" t="n">
        <f aca="false">'公立【女】'!O21</f>
        <v>0</v>
      </c>
      <c r="P22" s="166" t="n">
        <f aca="false">'公立【女】'!P21</f>
        <v>2</v>
      </c>
      <c r="Q22" s="172" t="n">
        <f aca="false">'公立【女】'!Q21</f>
        <v>0</v>
      </c>
      <c r="R22" s="169" t="n">
        <f aca="false">'公立【女】'!R21</f>
        <v>2</v>
      </c>
      <c r="S22" s="169" t="n">
        <f aca="false">'公立【女】'!S21</f>
        <v>0</v>
      </c>
      <c r="T22" s="173" t="n">
        <f aca="false">'公立【女】'!T21</f>
        <v>0</v>
      </c>
      <c r="U22" s="174" t="n">
        <f aca="false">'公立【女】'!U21</f>
        <v>0</v>
      </c>
      <c r="V22" s="175" t="n">
        <f aca="false">'公立【女】'!V21</f>
        <v>0</v>
      </c>
    </row>
    <row r="23" customFormat="false" ht="14.25" hidden="false" customHeight="false" outlineLevel="0" collapsed="false">
      <c r="B23" s="189" t="s">
        <v>40</v>
      </c>
      <c r="C23" s="190" t="n">
        <f aca="false">D23+K23+L23+O23+P23+Q23+R23+S23+T23</f>
        <v>11</v>
      </c>
      <c r="D23" s="191" t="n">
        <f aca="false">SUM(E23:J23)</f>
        <v>0</v>
      </c>
      <c r="E23" s="192" t="n">
        <f aca="false">'公立【女】'!E22</f>
        <v>0</v>
      </c>
      <c r="F23" s="193" t="n">
        <f aca="false">'公立【女】'!F22</f>
        <v>0</v>
      </c>
      <c r="G23" s="193" t="n">
        <f aca="false">'公立【女】'!G22</f>
        <v>0</v>
      </c>
      <c r="H23" s="193" t="n">
        <f aca="false">'公立【女】'!H22</f>
        <v>0</v>
      </c>
      <c r="I23" s="193" t="n">
        <f aca="false">'公立【女】'!I22</f>
        <v>0</v>
      </c>
      <c r="J23" s="194" t="n">
        <f aca="false">'公立【女】'!J22</f>
        <v>0</v>
      </c>
      <c r="K23" s="195" t="n">
        <f aca="false">'公立【女】'!K22</f>
        <v>1</v>
      </c>
      <c r="L23" s="196" t="n">
        <f aca="false">M23+N23</f>
        <v>0</v>
      </c>
      <c r="M23" s="192" t="n">
        <f aca="false">'公立【女】'!M22</f>
        <v>0</v>
      </c>
      <c r="N23" s="194" t="n">
        <f aca="false">'公立【女】'!N22</f>
        <v>0</v>
      </c>
      <c r="O23" s="195" t="n">
        <f aca="false">'公立【女】'!O22</f>
        <v>1</v>
      </c>
      <c r="P23" s="197" t="n">
        <f aca="false">'公立【女】'!P22</f>
        <v>6</v>
      </c>
      <c r="Q23" s="198" t="n">
        <f aca="false">'公立【女】'!Q22</f>
        <v>0</v>
      </c>
      <c r="R23" s="195" t="n">
        <f aca="false">'公立【女】'!R22</f>
        <v>1</v>
      </c>
      <c r="S23" s="195" t="n">
        <f aca="false">'公立【女】'!S22</f>
        <v>2</v>
      </c>
      <c r="T23" s="199" t="n">
        <f aca="false">'公立【女】'!T22</f>
        <v>0</v>
      </c>
      <c r="U23" s="200" t="n">
        <f aca="false">'公立【女】'!U22</f>
        <v>0</v>
      </c>
      <c r="V23" s="201" t="n">
        <f aca="false">'公立【女】'!V22</f>
        <v>0</v>
      </c>
    </row>
    <row r="24" customFormat="false" ht="13.5" hidden="false" customHeight="false" outlineLevel="0" collapsed="false">
      <c r="B24" s="202"/>
    </row>
    <row r="25" s="1" customFormat="true" ht="14.25" hidden="false" customHeight="false" outlineLevel="0" collapsed="false">
      <c r="B25" s="81" t="s">
        <v>47</v>
      </c>
      <c r="U25" s="3"/>
      <c r="V25" s="3"/>
    </row>
    <row r="26" s="1" customFormat="true" ht="13.5" hidden="false" customHeight="false" outlineLevel="0" collapsed="false">
      <c r="B26" s="29" t="s">
        <v>34</v>
      </c>
      <c r="C26" s="82" t="n">
        <f aca="false">D26+K26+L26+O26+P26+Q26+R26+S26+T26</f>
        <v>100</v>
      </c>
      <c r="D26" s="83" t="n">
        <f aca="false">D6/$C6*100</f>
        <v>68.6077935663848</v>
      </c>
      <c r="E26" s="84" t="n">
        <f aca="false">E6/$C6*100</f>
        <v>58.3297009850929</v>
      </c>
      <c r="F26" s="85" t="n">
        <f aca="false">F6/$C6*100</f>
        <v>9.64170516955802</v>
      </c>
      <c r="G26" s="84" t="n">
        <f aca="false">G6/$C6*100</f>
        <v>0.0348705431087089</v>
      </c>
      <c r="H26" s="85" t="n">
        <f aca="false">H6/$C6*100</f>
        <v>0</v>
      </c>
      <c r="I26" s="84" t="n">
        <f aca="false">I6/$C6*100</f>
        <v>0.601516868625229</v>
      </c>
      <c r="J26" s="86" t="n">
        <f aca="false">J6/$C6*100</f>
        <v>0</v>
      </c>
      <c r="K26" s="87" t="n">
        <f aca="false">K6/$C6*100</f>
        <v>16.5460727050824</v>
      </c>
      <c r="L26" s="87" t="n">
        <f aca="false">L6/$C6*100</f>
        <v>3.30398395955017</v>
      </c>
      <c r="M26" s="88" t="n">
        <f aca="false">M6/$C6*100</f>
        <v>1.15072792258739</v>
      </c>
      <c r="N26" s="86" t="n">
        <f aca="false">N6/$C6*100</f>
        <v>2.15325603696278</v>
      </c>
      <c r="O26" s="87" t="n">
        <f aca="false">O6/$C6*100</f>
        <v>0.0958939935489495</v>
      </c>
      <c r="P26" s="88" t="n">
        <f aca="false">P6/$C6*100</f>
        <v>6.02388632202947</v>
      </c>
      <c r="Q26" s="89" t="n">
        <f aca="false">Q6/$C6*100</f>
        <v>0.0523058146630634</v>
      </c>
      <c r="R26" s="87" t="n">
        <f aca="false">R6/$C6*100</f>
        <v>1.05483392903844</v>
      </c>
      <c r="S26" s="87" t="n">
        <f aca="false">S6/$C6*100</f>
        <v>4.31522970970273</v>
      </c>
      <c r="T26" s="90" t="n">
        <f aca="false">T6/$C6*100</f>
        <v>0</v>
      </c>
      <c r="U26" s="91" t="n">
        <f aca="false">U6/$C6*100</f>
        <v>0.0261529073315317</v>
      </c>
      <c r="V26" s="144" t="n">
        <f aca="false">V6/$C6*100</f>
        <v>0</v>
      </c>
    </row>
    <row r="27" s="1" customFormat="true" ht="13.5" hidden="false" customHeight="false" outlineLevel="0" collapsed="false">
      <c r="B27" s="41" t="s">
        <v>35</v>
      </c>
      <c r="C27" s="93" t="n">
        <f aca="false">D27+K27+L27+O27+P27+Q27+R27+S27+T27</f>
        <v>100</v>
      </c>
      <c r="D27" s="94" t="n">
        <f aca="false">D7/$C7*100</f>
        <v>70.9466472908449</v>
      </c>
      <c r="E27" s="95" t="n">
        <f aca="false">E7/$C7*100</f>
        <v>60.8470002075981</v>
      </c>
      <c r="F27" s="96" t="n">
        <f aca="false">F7/$C7*100</f>
        <v>10.0788872742371</v>
      </c>
      <c r="G27" s="95" t="n">
        <f aca="false">G7/$C7*100</f>
        <v>0.0207598090097571</v>
      </c>
      <c r="H27" s="96" t="n">
        <f aca="false">H7/$C7*100</f>
        <v>0</v>
      </c>
      <c r="I27" s="95" t="n">
        <f aca="false">I7/$C7*100</f>
        <v>0</v>
      </c>
      <c r="J27" s="97" t="n">
        <f aca="false">J7/$C7*100</f>
        <v>0</v>
      </c>
      <c r="K27" s="98" t="n">
        <f aca="false">K7/$C7*100</f>
        <v>16.6182271123106</v>
      </c>
      <c r="L27" s="98" t="n">
        <f aca="false">L7/$C7*100</f>
        <v>3.04131201992942</v>
      </c>
      <c r="M27" s="99" t="n">
        <f aca="false">M7/$C7*100</f>
        <v>1.11064978202201</v>
      </c>
      <c r="N27" s="97" t="n">
        <f aca="false">N7/$C7*100</f>
        <v>1.93066223790741</v>
      </c>
      <c r="O27" s="98" t="n">
        <f aca="false">O7/$C7*100</f>
        <v>0.0518995225243928</v>
      </c>
      <c r="P27" s="99" t="n">
        <f aca="false">P7/$C7*100</f>
        <v>4.06892256591239</v>
      </c>
      <c r="Q27" s="100" t="n">
        <f aca="false">Q7/$C7*100</f>
        <v>0.0415196180195142</v>
      </c>
      <c r="R27" s="98" t="n">
        <f aca="false">R7/$C7*100</f>
        <v>1.08988997301225</v>
      </c>
      <c r="S27" s="98" t="n">
        <f aca="false">S7/$C7*100</f>
        <v>4.14158189744654</v>
      </c>
      <c r="T27" s="101" t="n">
        <f aca="false">T7/$C7*100</f>
        <v>0</v>
      </c>
      <c r="U27" s="102" t="n">
        <f aca="false">U7/$C7*100</f>
        <v>0.0311397135146357</v>
      </c>
      <c r="V27" s="145" t="n">
        <f aca="false">V7/$C7*100</f>
        <v>0</v>
      </c>
    </row>
    <row r="28" s="1" customFormat="true" ht="13.5" hidden="false" customHeight="false" outlineLevel="0" collapsed="false">
      <c r="B28" s="41" t="s">
        <v>36</v>
      </c>
      <c r="C28" s="93" t="n">
        <f aca="false">D28+K28+L28+O28+P28+Q28+R28+S28+T28</f>
        <v>100</v>
      </c>
      <c r="D28" s="94" t="n">
        <f aca="false">D8/$C8*100</f>
        <v>28.90625</v>
      </c>
      <c r="E28" s="95" t="n">
        <f aca="false">E8/$C8*100</f>
        <v>16.40625</v>
      </c>
      <c r="F28" s="96" t="n">
        <f aca="false">F8/$C8*100</f>
        <v>12.5</v>
      </c>
      <c r="G28" s="95" t="n">
        <f aca="false">G8/$C8*100</f>
        <v>0</v>
      </c>
      <c r="H28" s="96" t="n">
        <f aca="false">H8/$C8*100</f>
        <v>0</v>
      </c>
      <c r="I28" s="95" t="n">
        <f aca="false">I8/$C8*100</f>
        <v>0</v>
      </c>
      <c r="J28" s="97" t="n">
        <f aca="false">J8/$C8*100</f>
        <v>0</v>
      </c>
      <c r="K28" s="98" t="n">
        <f aca="false">K8/$C8*100</f>
        <v>23.4375</v>
      </c>
      <c r="L28" s="98" t="n">
        <f aca="false">L8/$C8*100</f>
        <v>0</v>
      </c>
      <c r="M28" s="99" t="n">
        <f aca="false">M8/$C8*100</f>
        <v>0</v>
      </c>
      <c r="N28" s="97" t="n">
        <f aca="false">N8/$C8*100</f>
        <v>0</v>
      </c>
      <c r="O28" s="98" t="n">
        <f aca="false">O8/$C8*100</f>
        <v>0.78125</v>
      </c>
      <c r="P28" s="99" t="n">
        <f aca="false">P8/$C8*100</f>
        <v>42.96875</v>
      </c>
      <c r="Q28" s="100" t="n">
        <f aca="false">Q8/$C8*100</f>
        <v>0</v>
      </c>
      <c r="R28" s="98" t="n">
        <f aca="false">R8/$C8*100</f>
        <v>0</v>
      </c>
      <c r="S28" s="98" t="n">
        <f aca="false">S8/$C8*100</f>
        <v>3.90625</v>
      </c>
      <c r="T28" s="101" t="n">
        <f aca="false">T8/$C8*100</f>
        <v>0</v>
      </c>
      <c r="U28" s="102" t="n">
        <f aca="false">U8/$C8*100</f>
        <v>0</v>
      </c>
      <c r="V28" s="145" t="n">
        <f aca="false">V8/$C8*100</f>
        <v>0</v>
      </c>
    </row>
    <row r="29" s="1" customFormat="true" ht="13.5" hidden="false" customHeight="false" outlineLevel="0" collapsed="false">
      <c r="B29" s="41" t="s">
        <v>37</v>
      </c>
      <c r="C29" s="93" t="n">
        <f aca="false">D29+K29+L29+O29+P29+Q29+R29+S29+T29</f>
        <v>100</v>
      </c>
      <c r="D29" s="94" t="n">
        <f aca="false">D9/$C9*100</f>
        <v>15.2941176470588</v>
      </c>
      <c r="E29" s="95" t="n">
        <f aca="false">E9/$C9*100</f>
        <v>10.5882352941176</v>
      </c>
      <c r="F29" s="96" t="n">
        <f aca="false">F9/$C9*100</f>
        <v>4.70588235294118</v>
      </c>
      <c r="G29" s="95" t="n">
        <f aca="false">G9/$C9*100</f>
        <v>0</v>
      </c>
      <c r="H29" s="96" t="n">
        <f aca="false">H9/$C9*100</f>
        <v>0</v>
      </c>
      <c r="I29" s="95" t="n">
        <f aca="false">I9/$C9*100</f>
        <v>0</v>
      </c>
      <c r="J29" s="97" t="n">
        <f aca="false">J9/$C9*100</f>
        <v>0</v>
      </c>
      <c r="K29" s="98" t="n">
        <f aca="false">K9/$C9*100</f>
        <v>30.5882352941177</v>
      </c>
      <c r="L29" s="98" t="n">
        <f aca="false">L9/$C9*100</f>
        <v>0</v>
      </c>
      <c r="M29" s="99" t="n">
        <f aca="false">M9/$C9*100</f>
        <v>0</v>
      </c>
      <c r="N29" s="97" t="n">
        <f aca="false">N9/$C9*100</f>
        <v>0</v>
      </c>
      <c r="O29" s="98" t="n">
        <f aca="false">O9/$C9*100</f>
        <v>1.17647058823529</v>
      </c>
      <c r="P29" s="99" t="n">
        <f aca="false">P9/$C9*100</f>
        <v>47.0588235294118</v>
      </c>
      <c r="Q29" s="100" t="n">
        <f aca="false">Q9/$C9*100</f>
        <v>0</v>
      </c>
      <c r="R29" s="98" t="n">
        <f aca="false">R9/$C9*100</f>
        <v>4.70588235294118</v>
      </c>
      <c r="S29" s="98" t="n">
        <f aca="false">S9/$C9*100</f>
        <v>1.17647058823529</v>
      </c>
      <c r="T29" s="101" t="n">
        <f aca="false">T9/$C9*100</f>
        <v>0</v>
      </c>
      <c r="U29" s="102" t="n">
        <f aca="false">U9/$C9*100</f>
        <v>0</v>
      </c>
      <c r="V29" s="145" t="n">
        <f aca="false">V9/$C9*100</f>
        <v>0</v>
      </c>
    </row>
    <row r="30" s="1" customFormat="true" ht="13.5" hidden="false" customHeight="false" outlineLevel="0" collapsed="false">
      <c r="B30" s="41" t="s">
        <v>38</v>
      </c>
      <c r="C30" s="93" t="n">
        <f aca="false">D30+K30+L30+O30+P30+Q30+R30+S30+T30</f>
        <v>100</v>
      </c>
      <c r="D30" s="94" t="n">
        <f aca="false">D10/$C10*100</f>
        <v>31.2741312741313</v>
      </c>
      <c r="E30" s="95" t="n">
        <f aca="false">E10/$C10*100</f>
        <v>18.1467181467181</v>
      </c>
      <c r="F30" s="96" t="n">
        <f aca="false">F10/$C10*100</f>
        <v>13.1274131274131</v>
      </c>
      <c r="G30" s="95" t="n">
        <f aca="false">G10/$C10*100</f>
        <v>0</v>
      </c>
      <c r="H30" s="96" t="n">
        <f aca="false">H10/$C10*100</f>
        <v>0</v>
      </c>
      <c r="I30" s="95" t="n">
        <f aca="false">I10/$C10*100</f>
        <v>0</v>
      </c>
      <c r="J30" s="97" t="n">
        <f aca="false">J10/$C10*100</f>
        <v>0</v>
      </c>
      <c r="K30" s="98" t="n">
        <f aca="false">K10/$C10*100</f>
        <v>32.0463320463321</v>
      </c>
      <c r="L30" s="98" t="n">
        <f aca="false">L10/$C10*100</f>
        <v>0.772200772200772</v>
      </c>
      <c r="M30" s="99" t="n">
        <f aca="false">M10/$C10*100</f>
        <v>0.386100386100386</v>
      </c>
      <c r="N30" s="97" t="n">
        <f aca="false">N10/$C10*100</f>
        <v>0.386100386100386</v>
      </c>
      <c r="O30" s="98" t="n">
        <f aca="false">O10/$C10*100</f>
        <v>0</v>
      </c>
      <c r="P30" s="99" t="n">
        <f aca="false">P10/$C10*100</f>
        <v>32.8185328185328</v>
      </c>
      <c r="Q30" s="100" t="n">
        <f aca="false">Q10/$C10*100</f>
        <v>0.386100386100386</v>
      </c>
      <c r="R30" s="98" t="n">
        <f aca="false">R10/$C10*100</f>
        <v>0</v>
      </c>
      <c r="S30" s="98" t="n">
        <f aca="false">S10/$C10*100</f>
        <v>2.7027027027027</v>
      </c>
      <c r="T30" s="101" t="n">
        <f aca="false">T10/$C10*100</f>
        <v>0</v>
      </c>
      <c r="U30" s="102" t="n">
        <f aca="false">U10/$C10*100</f>
        <v>0</v>
      </c>
      <c r="V30" s="145" t="n">
        <f aca="false">V10/$C10*100</f>
        <v>0</v>
      </c>
    </row>
    <row r="31" s="1" customFormat="true" ht="13.5" hidden="false" customHeight="false" outlineLevel="0" collapsed="false">
      <c r="B31" s="41" t="s">
        <v>39</v>
      </c>
      <c r="C31" s="93" t="n">
        <f aca="false">D31+K31+L31+O31+P31+Q31+R31+S31+T31</f>
        <v>100</v>
      </c>
      <c r="D31" s="94" t="n">
        <f aca="false">D11/$C11*100</f>
        <v>33.3333333333333</v>
      </c>
      <c r="E31" s="95" t="n">
        <f aca="false">E11/$C11*100</f>
        <v>22.2222222222222</v>
      </c>
      <c r="F31" s="96" t="n">
        <f aca="false">F11/$C11*100</f>
        <v>11.1111111111111</v>
      </c>
      <c r="G31" s="95" t="n">
        <f aca="false">G11/$C11*100</f>
        <v>0</v>
      </c>
      <c r="H31" s="96" t="n">
        <f aca="false">H11/$C11*100</f>
        <v>0</v>
      </c>
      <c r="I31" s="95" t="n">
        <f aca="false">I11/$C11*100</f>
        <v>0</v>
      </c>
      <c r="J31" s="97" t="n">
        <f aca="false">J11/$C11*100</f>
        <v>0</v>
      </c>
      <c r="K31" s="98" t="n">
        <f aca="false">K11/$C11*100</f>
        <v>33.3333333333333</v>
      </c>
      <c r="L31" s="98" t="n">
        <f aca="false">L11/$C11*100</f>
        <v>0</v>
      </c>
      <c r="M31" s="99" t="n">
        <f aca="false">M11/$C11*100</f>
        <v>0</v>
      </c>
      <c r="N31" s="97" t="n">
        <f aca="false">N11/$C11*100</f>
        <v>0</v>
      </c>
      <c r="O31" s="98" t="n">
        <f aca="false">O11/$C11*100</f>
        <v>22.2222222222222</v>
      </c>
      <c r="P31" s="99" t="n">
        <f aca="false">P11/$C11*100</f>
        <v>11.1111111111111</v>
      </c>
      <c r="Q31" s="100" t="n">
        <f aca="false">Q11/$C11*100</f>
        <v>0</v>
      </c>
      <c r="R31" s="98" t="n">
        <f aca="false">R11/$C11*100</f>
        <v>0</v>
      </c>
      <c r="S31" s="98" t="n">
        <f aca="false">S11/$C11*100</f>
        <v>0</v>
      </c>
      <c r="T31" s="101" t="n">
        <f aca="false">T11/$C11*100</f>
        <v>0</v>
      </c>
      <c r="U31" s="102" t="n">
        <f aca="false">U11/$C11*100</f>
        <v>0</v>
      </c>
      <c r="V31" s="145" t="n">
        <f aca="false">V11/$C11*100</f>
        <v>0</v>
      </c>
    </row>
    <row r="32" s="1" customFormat="true" ht="13.5" hidden="false" customHeight="false" outlineLevel="0" collapsed="false">
      <c r="B32" s="41" t="s">
        <v>40</v>
      </c>
      <c r="C32" s="93" t="n">
        <f aca="false">D32+K32+L32+O32+P32+Q32+R32+S32+T32</f>
        <v>100</v>
      </c>
      <c r="D32" s="94" t="n">
        <f aca="false">D12/$C12*100</f>
        <v>12.5</v>
      </c>
      <c r="E32" s="95" t="n">
        <f aca="false">E12/$C12*100</f>
        <v>0</v>
      </c>
      <c r="F32" s="96" t="n">
        <f aca="false">F12/$C12*100</f>
        <v>12.5</v>
      </c>
      <c r="G32" s="95" t="n">
        <f aca="false">G12/$C12*100</f>
        <v>0</v>
      </c>
      <c r="H32" s="96" t="n">
        <f aca="false">H12/$C12*100</f>
        <v>0</v>
      </c>
      <c r="I32" s="95" t="n">
        <f aca="false">I12/$C12*100</f>
        <v>0</v>
      </c>
      <c r="J32" s="97" t="n">
        <f aca="false">J12/$C12*100</f>
        <v>0</v>
      </c>
      <c r="K32" s="98" t="n">
        <f aca="false">K12/$C12*100</f>
        <v>0</v>
      </c>
      <c r="L32" s="98" t="n">
        <f aca="false">L12/$C12*100</f>
        <v>31.25</v>
      </c>
      <c r="M32" s="99" t="n">
        <f aca="false">M12/$C12*100</f>
        <v>31.25</v>
      </c>
      <c r="N32" s="97" t="n">
        <f aca="false">N12/$C12*100</f>
        <v>0</v>
      </c>
      <c r="O32" s="98" t="n">
        <f aca="false">O12/$C12*100</f>
        <v>0</v>
      </c>
      <c r="P32" s="99" t="n">
        <f aca="false">P12/$C12*100</f>
        <v>56.25</v>
      </c>
      <c r="Q32" s="100" t="n">
        <f aca="false">Q12/$C12*100</f>
        <v>0</v>
      </c>
      <c r="R32" s="98" t="n">
        <f aca="false">R12/$C12*100</f>
        <v>0</v>
      </c>
      <c r="S32" s="98" t="n">
        <f aca="false">S12/$C12*100</f>
        <v>0</v>
      </c>
      <c r="T32" s="101" t="n">
        <f aca="false">T12/$C12*100</f>
        <v>0</v>
      </c>
      <c r="U32" s="102" t="n">
        <v>0</v>
      </c>
      <c r="V32" s="145" t="n">
        <v>0</v>
      </c>
    </row>
    <row r="33" s="1" customFormat="true" ht="13.5" hidden="false" customHeight="false" outlineLevel="0" collapsed="false">
      <c r="B33" s="41" t="s">
        <v>41</v>
      </c>
      <c r="C33" s="93" t="n">
        <f aca="false">D33+K33+L33+O33+P33+Q33+R33+S33+T33</f>
        <v>100</v>
      </c>
      <c r="D33" s="94" t="n">
        <f aca="false">D13/$C13*100</f>
        <v>97.1830985915493</v>
      </c>
      <c r="E33" s="95" t="n">
        <f aca="false">E13/$C13*100</f>
        <v>1.40845070422535</v>
      </c>
      <c r="F33" s="96" t="n">
        <f aca="false">F13/$C13*100</f>
        <v>0</v>
      </c>
      <c r="G33" s="95" t="n">
        <f aca="false">G13/$C13*100</f>
        <v>0</v>
      </c>
      <c r="H33" s="96" t="n">
        <f aca="false">H13/$C13*100</f>
        <v>0</v>
      </c>
      <c r="I33" s="95" t="n">
        <f aca="false">I13/$C13*100</f>
        <v>95.7746478873239</v>
      </c>
      <c r="J33" s="97" t="n">
        <f aca="false">J13/$C13*100</f>
        <v>0</v>
      </c>
      <c r="K33" s="98" t="n">
        <f aca="false">K13/$C13*100</f>
        <v>0</v>
      </c>
      <c r="L33" s="98" t="n">
        <f aca="false">L13/$C13*100</f>
        <v>0</v>
      </c>
      <c r="M33" s="99" t="n">
        <f aca="false">M13/$C13*100</f>
        <v>0</v>
      </c>
      <c r="N33" s="97" t="n">
        <f aca="false">N13/$C13*100</f>
        <v>0</v>
      </c>
      <c r="O33" s="98" t="n">
        <f aca="false">O13/$C13*100</f>
        <v>0</v>
      </c>
      <c r="P33" s="99" t="n">
        <f aca="false">P13/$C13*100</f>
        <v>0</v>
      </c>
      <c r="Q33" s="100" t="n">
        <f aca="false">Q13/$C13*100</f>
        <v>0</v>
      </c>
      <c r="R33" s="98" t="n">
        <f aca="false">R13/$C13*100</f>
        <v>0</v>
      </c>
      <c r="S33" s="98" t="n">
        <f aca="false">S13/$C13*100</f>
        <v>2.8169014084507</v>
      </c>
      <c r="T33" s="101" t="n">
        <f aca="false">T13/$C13*100</f>
        <v>0</v>
      </c>
      <c r="U33" s="102" t="n">
        <f aca="false">U13/$C13*100</f>
        <v>0</v>
      </c>
      <c r="V33" s="145" t="n">
        <f aca="false">V13/$C13*100</f>
        <v>0</v>
      </c>
    </row>
    <row r="34" s="1" customFormat="true" ht="13.5" hidden="false" customHeight="false" outlineLevel="0" collapsed="false">
      <c r="B34" s="41" t="s">
        <v>42</v>
      </c>
      <c r="C34" s="93" t="n">
        <f aca="false">D34+K34+L34+O34+P34+Q34+R34+S34+T34</f>
        <v>100</v>
      </c>
      <c r="D34" s="94" t="n">
        <f aca="false">D14/$C14*100</f>
        <v>61.9047619047619</v>
      </c>
      <c r="E34" s="95" t="n">
        <f aca="false">E14/$C14*100</f>
        <v>61.9047619047619</v>
      </c>
      <c r="F34" s="96" t="n">
        <f aca="false">F14/$C14*100</f>
        <v>0</v>
      </c>
      <c r="G34" s="95" t="n">
        <f aca="false">G14/$C14*100</f>
        <v>0</v>
      </c>
      <c r="H34" s="96" t="n">
        <f aca="false">H14/$C14*100</f>
        <v>0</v>
      </c>
      <c r="I34" s="95" t="n">
        <f aca="false">I14/$C14*100</f>
        <v>0</v>
      </c>
      <c r="J34" s="97" t="n">
        <f aca="false">J14/$C14*100</f>
        <v>0</v>
      </c>
      <c r="K34" s="98" t="n">
        <f aca="false">K14/$C14*100</f>
        <v>14.2857142857143</v>
      </c>
      <c r="L34" s="98" t="n">
        <f aca="false">L14/$C14*100</f>
        <v>0</v>
      </c>
      <c r="M34" s="99" t="n">
        <f aca="false">M14/$C14*100</f>
        <v>0</v>
      </c>
      <c r="N34" s="97" t="n">
        <f aca="false">N14/$C14*100</f>
        <v>0</v>
      </c>
      <c r="O34" s="98" t="n">
        <f aca="false">O14/$C14*100</f>
        <v>4.76190476190476</v>
      </c>
      <c r="P34" s="99" t="n">
        <f aca="false">P14/$C14*100</f>
        <v>14.2857142857143</v>
      </c>
      <c r="Q34" s="100" t="n">
        <f aca="false">Q14/$C14*100</f>
        <v>0</v>
      </c>
      <c r="R34" s="98" t="n">
        <f aca="false">R14/$C14*100</f>
        <v>0</v>
      </c>
      <c r="S34" s="98" t="n">
        <f aca="false">S14/$C14*100</f>
        <v>4.76190476190476</v>
      </c>
      <c r="T34" s="101" t="n">
        <f aca="false">T14/$C14*100</f>
        <v>0</v>
      </c>
      <c r="U34" s="102" t="n">
        <f aca="false">U14/$C14*100</f>
        <v>0</v>
      </c>
      <c r="V34" s="145" t="n">
        <f aca="false">V14/$C14*100</f>
        <v>0</v>
      </c>
    </row>
    <row r="35" s="1" customFormat="true" ht="13.5" hidden="false" customHeight="false" outlineLevel="0" collapsed="false">
      <c r="B35" s="41" t="s">
        <v>43</v>
      </c>
      <c r="C35" s="93" t="n">
        <f aca="false">D35+K35+L35+O35+P35+Q35+R35+S35+T35</f>
        <v>100</v>
      </c>
      <c r="D35" s="94" t="n">
        <f aca="false">D15/$C15*100</f>
        <v>18.1818181818182</v>
      </c>
      <c r="E35" s="95" t="n">
        <f aca="false">E15/$C15*100</f>
        <v>13.6363636363636</v>
      </c>
      <c r="F35" s="96" t="n">
        <f aca="false">F15/$C15*100</f>
        <v>4.54545454545455</v>
      </c>
      <c r="G35" s="95" t="n">
        <f aca="false">G15/$C15*100</f>
        <v>0</v>
      </c>
      <c r="H35" s="96" t="n">
        <f aca="false">H15/$C15*100</f>
        <v>0</v>
      </c>
      <c r="I35" s="95" t="n">
        <f aca="false">I15/$C15*100</f>
        <v>0</v>
      </c>
      <c r="J35" s="97" t="n">
        <f aca="false">J15/$C15*100</f>
        <v>0</v>
      </c>
      <c r="K35" s="98" t="n">
        <f aca="false">K15/$C15*100</f>
        <v>22.7272727272727</v>
      </c>
      <c r="L35" s="98" t="n">
        <f aca="false">L15/$C15*100</f>
        <v>0</v>
      </c>
      <c r="M35" s="99" t="n">
        <f aca="false">M15/$C15*100</f>
        <v>0</v>
      </c>
      <c r="N35" s="97" t="n">
        <f aca="false">N15/$C15*100</f>
        <v>0</v>
      </c>
      <c r="O35" s="98" t="n">
        <f aca="false">O15/$C15*100</f>
        <v>0</v>
      </c>
      <c r="P35" s="99" t="n">
        <f aca="false">P15/$C15*100</f>
        <v>54.5454545454545</v>
      </c>
      <c r="Q35" s="100" t="n">
        <f aca="false">Q15/$C15*100</f>
        <v>0</v>
      </c>
      <c r="R35" s="98" t="n">
        <f aca="false">R15/$C15*100</f>
        <v>0</v>
      </c>
      <c r="S35" s="98" t="n">
        <f aca="false">S15/$C15*100</f>
        <v>4.54545454545455</v>
      </c>
      <c r="T35" s="101" t="n">
        <f aca="false">T15/$C15*100</f>
        <v>0</v>
      </c>
      <c r="U35" s="102" t="n">
        <f aca="false">U15/$C15*100</f>
        <v>0</v>
      </c>
      <c r="V35" s="145" t="n">
        <f aca="false">V15/$C15*100</f>
        <v>0</v>
      </c>
    </row>
    <row r="36" s="1" customFormat="true" ht="13.5" hidden="false" customHeight="false" outlineLevel="0" collapsed="false">
      <c r="B36" s="41" t="s">
        <v>44</v>
      </c>
      <c r="C36" s="93" t="n">
        <f aca="false">D36+K36+L36+O36+P36+Q36+R36+S36+T36</f>
        <v>100</v>
      </c>
      <c r="D36" s="94" t="n">
        <f aca="false">D16/$C16*100</f>
        <v>29.8305084745763</v>
      </c>
      <c r="E36" s="95" t="n">
        <f aca="false">E16/$C16*100</f>
        <v>14.9152542372881</v>
      </c>
      <c r="F36" s="96" t="n">
        <f aca="false">F16/$C16*100</f>
        <v>14.5762711864407</v>
      </c>
      <c r="G36" s="95" t="n">
        <f aca="false">G16/$C16*100</f>
        <v>0.338983050847458</v>
      </c>
      <c r="H36" s="96" t="n">
        <f aca="false">H16/$C16*100</f>
        <v>0</v>
      </c>
      <c r="I36" s="95" t="n">
        <f aca="false">I16/$C16*100</f>
        <v>0</v>
      </c>
      <c r="J36" s="97" t="n">
        <f aca="false">J16/$C16*100</f>
        <v>0</v>
      </c>
      <c r="K36" s="98" t="n">
        <f aca="false">K16/$C16*100</f>
        <v>33.8983050847458</v>
      </c>
      <c r="L36" s="98" t="n">
        <f aca="false">L16/$C16*100</f>
        <v>0</v>
      </c>
      <c r="M36" s="99" t="n">
        <f aca="false">M16/$C16*100</f>
        <v>0</v>
      </c>
      <c r="N36" s="97" t="n">
        <f aca="false">N16/$C16*100</f>
        <v>0</v>
      </c>
      <c r="O36" s="98" t="n">
        <f aca="false">O16/$C16*100</f>
        <v>0.338983050847458</v>
      </c>
      <c r="P36" s="99" t="n">
        <f aca="false">P16/$C16*100</f>
        <v>26.1016949152542</v>
      </c>
      <c r="Q36" s="100" t="n">
        <f aca="false">Q16/$C16*100</f>
        <v>0</v>
      </c>
      <c r="R36" s="98" t="n">
        <f aca="false">R16/$C16*100</f>
        <v>0.677966101694915</v>
      </c>
      <c r="S36" s="98" t="n">
        <f aca="false">S16/$C16*100</f>
        <v>9.15254237288136</v>
      </c>
      <c r="T36" s="101" t="n">
        <f aca="false">T16/$C16*100</f>
        <v>0</v>
      </c>
      <c r="U36" s="102" t="n">
        <f aca="false">U16/$C16*100</f>
        <v>0</v>
      </c>
      <c r="V36" s="145" t="n">
        <f aca="false">V16/$C16*100</f>
        <v>0</v>
      </c>
    </row>
    <row r="37" s="1" customFormat="true" ht="13.5" hidden="false" customHeight="false" outlineLevel="0" collapsed="false">
      <c r="B37" s="41" t="s">
        <v>45</v>
      </c>
      <c r="C37" s="93" t="n">
        <f aca="false">D37+K37+L37+O37+P37+Q37+R37+S37+T37</f>
        <v>100</v>
      </c>
      <c r="D37" s="94" t="n">
        <f aca="false">D17/$C17*100</f>
        <v>77.8732545649839</v>
      </c>
      <c r="E37" s="95" t="n">
        <f aca="false">E17/$C17*100</f>
        <v>74.0064446831364</v>
      </c>
      <c r="F37" s="96" t="n">
        <f aca="false">F17/$C17*100</f>
        <v>3.65198711063373</v>
      </c>
      <c r="G37" s="95" t="n">
        <f aca="false">G17/$C17*100</f>
        <v>0.107411385606874</v>
      </c>
      <c r="H37" s="96" t="n">
        <f aca="false">H17/$C17*100</f>
        <v>0</v>
      </c>
      <c r="I37" s="95" t="n">
        <f aca="false">I17/$C17*100</f>
        <v>0.107411385606874</v>
      </c>
      <c r="J37" s="97" t="n">
        <f aca="false">J17/$C17*100</f>
        <v>0</v>
      </c>
      <c r="K37" s="98" t="n">
        <f aca="false">K17/$C17*100</f>
        <v>5.04833512352309</v>
      </c>
      <c r="L37" s="98" t="n">
        <f aca="false">L17/$C17*100</f>
        <v>8.48549946294307</v>
      </c>
      <c r="M37" s="99" t="n">
        <f aca="false">M17/$C17*100</f>
        <v>2.04081632653061</v>
      </c>
      <c r="N37" s="97" t="n">
        <f aca="false">N17/$C17*100</f>
        <v>6.44468313641246</v>
      </c>
      <c r="O37" s="98" t="n">
        <f aca="false">O17/$C17*100</f>
        <v>0</v>
      </c>
      <c r="P37" s="99" t="n">
        <f aca="false">P17/$C17*100</f>
        <v>1.82599355531686</v>
      </c>
      <c r="Q37" s="100" t="n">
        <f aca="false">Q17/$C17*100</f>
        <v>0.107411385606874</v>
      </c>
      <c r="R37" s="98" t="n">
        <f aca="false">R17/$C17*100</f>
        <v>1.07411385606874</v>
      </c>
      <c r="S37" s="98" t="n">
        <f aca="false">S17/$C17*100</f>
        <v>5.58539205155747</v>
      </c>
      <c r="T37" s="101" t="n">
        <f aca="false">T17/$C17*100</f>
        <v>0</v>
      </c>
      <c r="U37" s="102" t="n">
        <f aca="false">U17/$C17*100</f>
        <v>0</v>
      </c>
      <c r="V37" s="145" t="n">
        <f aca="false">V17/$C17*100</f>
        <v>0</v>
      </c>
    </row>
    <row r="38" s="1" customFormat="true" ht="13.5" hidden="false" customHeight="false" outlineLevel="0" collapsed="false">
      <c r="B38" s="54" t="s">
        <v>46</v>
      </c>
      <c r="C38" s="203" t="n">
        <f aca="false">D38+K38+L38+O38+P38+Q38+R38+S38+T38</f>
        <v>100</v>
      </c>
      <c r="D38" s="105" t="n">
        <f aca="false">D18/$C18*100</f>
        <v>12.962962962963</v>
      </c>
      <c r="E38" s="106" t="n">
        <f aca="false">E18/$C18*100</f>
        <v>6.48148148148148</v>
      </c>
      <c r="F38" s="107" t="n">
        <f aca="false">F18/$C18*100</f>
        <v>3.7037037037037</v>
      </c>
      <c r="G38" s="106" t="n">
        <f aca="false">G18/$C18*100</f>
        <v>2.77777777777778</v>
      </c>
      <c r="H38" s="107" t="n">
        <f aca="false">H18/$C18*100</f>
        <v>0</v>
      </c>
      <c r="I38" s="106" t="n">
        <f aca="false">I18/$C18*100</f>
        <v>0</v>
      </c>
      <c r="J38" s="108" t="n">
        <f aca="false">J18/$C18*100</f>
        <v>0</v>
      </c>
      <c r="K38" s="109" t="n">
        <f aca="false">K18/$C18*100</f>
        <v>9.25925925925926</v>
      </c>
      <c r="L38" s="109" t="n">
        <f aca="false">L18/$C18*100</f>
        <v>7.40740740740741</v>
      </c>
      <c r="M38" s="110" t="n">
        <f aca="false">M18/$C18*100</f>
        <v>5.55555555555556</v>
      </c>
      <c r="N38" s="108" t="n">
        <f aca="false">N18/$C18*100</f>
        <v>1.85185185185185</v>
      </c>
      <c r="O38" s="109" t="n">
        <f aca="false">O18/$C18*100</f>
        <v>1.85185185185185</v>
      </c>
      <c r="P38" s="110" t="n">
        <f aca="false">P18/$C18*100</f>
        <v>25.9259259259259</v>
      </c>
      <c r="Q38" s="111" t="n">
        <f aca="false">Q18/$C18*100</f>
        <v>10.1851851851852</v>
      </c>
      <c r="R38" s="109" t="n">
        <f aca="false">R18/$C18*100</f>
        <v>21.2962962962963</v>
      </c>
      <c r="S38" s="109" t="n">
        <f aca="false">S18/$C18*100</f>
        <v>11.1111111111111</v>
      </c>
      <c r="T38" s="112" t="n">
        <f aca="false">T18/$C18*100</f>
        <v>0</v>
      </c>
      <c r="U38" s="113" t="n">
        <f aca="false">U18/$C18*100</f>
        <v>0</v>
      </c>
      <c r="V38" s="146" t="n">
        <f aca="false">V18/$C18*100</f>
        <v>0</v>
      </c>
    </row>
    <row r="39" s="1" customFormat="true" ht="13.5" hidden="false" customHeight="false" outlineLevel="0" collapsed="false">
      <c r="B39" s="41" t="s">
        <v>35</v>
      </c>
      <c r="C39" s="93" t="n">
        <f aca="false">D39+K39+L39+O39+P39+Q39+R39+S39+T39</f>
        <v>100</v>
      </c>
      <c r="D39" s="94" t="n">
        <f aca="false">D19/$C19*100</f>
        <v>15.1162790697674</v>
      </c>
      <c r="E39" s="95" t="n">
        <f aca="false">E19/$C19*100</f>
        <v>8.13953488372093</v>
      </c>
      <c r="F39" s="96" t="n">
        <f aca="false">F19/$C19*100</f>
        <v>4.65116279069768</v>
      </c>
      <c r="G39" s="95" t="n">
        <f aca="false">G19/$C19*100</f>
        <v>2.32558139534884</v>
      </c>
      <c r="H39" s="96" t="n">
        <f aca="false">H19/$C19*100</f>
        <v>0</v>
      </c>
      <c r="I39" s="95" t="n">
        <f aca="false">I19/$C19*100</f>
        <v>0</v>
      </c>
      <c r="J39" s="97" t="n">
        <f aca="false">J19/$C19*100</f>
        <v>0</v>
      </c>
      <c r="K39" s="98" t="n">
        <f aca="false">K19/$C19*100</f>
        <v>10.4651162790698</v>
      </c>
      <c r="L39" s="98" t="n">
        <f aca="false">L19/$C19*100</f>
        <v>6.97674418604651</v>
      </c>
      <c r="M39" s="99" t="n">
        <f aca="false">M19/$C19*100</f>
        <v>5.81395348837209</v>
      </c>
      <c r="N39" s="97" t="n">
        <f aca="false">N19/$C19*100</f>
        <v>1.16279069767442</v>
      </c>
      <c r="O39" s="98" t="n">
        <f aca="false">O19/$C19*100</f>
        <v>1.16279069767442</v>
      </c>
      <c r="P39" s="99" t="n">
        <f aca="false">P19/$C19*100</f>
        <v>20.9302325581395</v>
      </c>
      <c r="Q39" s="100" t="n">
        <f aca="false">Q19/$C19*100</f>
        <v>11.6279069767442</v>
      </c>
      <c r="R39" s="98" t="n">
        <f aca="false">R19/$C19*100</f>
        <v>22.093023255814</v>
      </c>
      <c r="S39" s="98" t="n">
        <f aca="false">S19/$C19*100</f>
        <v>11.6279069767442</v>
      </c>
      <c r="T39" s="101" t="n">
        <f aca="false">T19/$C19*100</f>
        <v>0</v>
      </c>
      <c r="U39" s="102" t="n">
        <f aca="false">U19/$C19*100</f>
        <v>0</v>
      </c>
      <c r="V39" s="145" t="n">
        <f aca="false">V19/$C19*100</f>
        <v>0</v>
      </c>
    </row>
    <row r="40" s="1" customFormat="true" ht="13.5" hidden="false" customHeight="false" outlineLevel="0" collapsed="false">
      <c r="B40" s="41" t="s">
        <v>36</v>
      </c>
      <c r="C40" s="93" t="n">
        <f aca="false">D40+K40+L40+O40+P40+Q40+R40+S40+T40</f>
        <v>100</v>
      </c>
      <c r="D40" s="94" t="n">
        <v>0</v>
      </c>
      <c r="E40" s="95" t="n">
        <v>0</v>
      </c>
      <c r="F40" s="96" t="n">
        <v>0</v>
      </c>
      <c r="G40" s="95" t="n">
        <v>0</v>
      </c>
      <c r="H40" s="96" t="n">
        <v>0</v>
      </c>
      <c r="I40" s="95" t="n">
        <v>0</v>
      </c>
      <c r="J40" s="97" t="n">
        <v>0</v>
      </c>
      <c r="K40" s="98" t="n">
        <v>0</v>
      </c>
      <c r="L40" s="98" t="n">
        <v>0</v>
      </c>
      <c r="M40" s="99" t="n">
        <v>0</v>
      </c>
      <c r="N40" s="97" t="n">
        <v>0</v>
      </c>
      <c r="O40" s="98" t="n">
        <v>0</v>
      </c>
      <c r="P40" s="99" t="n">
        <v>0</v>
      </c>
      <c r="Q40" s="100" t="n">
        <f aca="false">Q20/$C20*100</f>
        <v>100</v>
      </c>
      <c r="R40" s="98" t="n">
        <v>0</v>
      </c>
      <c r="S40" s="98" t="n">
        <v>0</v>
      </c>
      <c r="T40" s="101" t="n">
        <v>0</v>
      </c>
      <c r="U40" s="102" t="n">
        <f aca="false">U20/$C20*100</f>
        <v>0</v>
      </c>
      <c r="V40" s="145" t="n">
        <f aca="false">V20/$C20*100</f>
        <v>0</v>
      </c>
    </row>
    <row r="41" s="1" customFormat="true" ht="13.5" hidden="false" customHeight="false" outlineLevel="0" collapsed="false">
      <c r="B41" s="41" t="s">
        <v>37</v>
      </c>
      <c r="C41" s="93" t="n">
        <f aca="false">D41+K41+L41+O41+P41+Q41+R41+S41+T41</f>
        <v>100</v>
      </c>
      <c r="D41" s="94" t="n">
        <f aca="false">D21/$C21*100</f>
        <v>0</v>
      </c>
      <c r="E41" s="95" t="n">
        <f aca="false">E21/$C21*100</f>
        <v>0</v>
      </c>
      <c r="F41" s="96" t="n">
        <f aca="false">F21/$C21*100</f>
        <v>0</v>
      </c>
      <c r="G41" s="95" t="n">
        <f aca="false">G21/$C21*100</f>
        <v>0</v>
      </c>
      <c r="H41" s="96" t="n">
        <f aca="false">H21/$C21*100</f>
        <v>0</v>
      </c>
      <c r="I41" s="95" t="n">
        <f aca="false">I21/$C21*100</f>
        <v>0</v>
      </c>
      <c r="J41" s="97" t="n">
        <f aca="false">J21/$C21*100</f>
        <v>0</v>
      </c>
      <c r="K41" s="98" t="n">
        <f aca="false">K21/$C21*100</f>
        <v>0</v>
      </c>
      <c r="L41" s="98" t="n">
        <f aca="false">L21/$C21*100</f>
        <v>0</v>
      </c>
      <c r="M41" s="99" t="n">
        <f aca="false">M21/$C21*100</f>
        <v>0</v>
      </c>
      <c r="N41" s="97" t="n">
        <f aca="false">N21/$C21*100</f>
        <v>0</v>
      </c>
      <c r="O41" s="98" t="n">
        <f aca="false">O21/$C21*100</f>
        <v>0</v>
      </c>
      <c r="P41" s="99" t="n">
        <f aca="false">P21/$C21*100</f>
        <v>66.6666666666667</v>
      </c>
      <c r="Q41" s="100" t="n">
        <f aca="false">Q21/$C21*100</f>
        <v>0</v>
      </c>
      <c r="R41" s="98" t="n">
        <f aca="false">R21/$C21*100</f>
        <v>33.3333333333333</v>
      </c>
      <c r="S41" s="98" t="n">
        <f aca="false">S21/$C21*100</f>
        <v>0</v>
      </c>
      <c r="T41" s="101" t="n">
        <f aca="false">T21/$C21*100</f>
        <v>0</v>
      </c>
      <c r="U41" s="102" t="n">
        <f aca="false">U21/$C21*100</f>
        <v>0</v>
      </c>
      <c r="V41" s="145" t="n">
        <f aca="false">V21/$C21*100</f>
        <v>0</v>
      </c>
    </row>
    <row r="42" s="1" customFormat="true" ht="13.5" hidden="false" customHeight="false" outlineLevel="0" collapsed="false">
      <c r="B42" s="41" t="s">
        <v>38</v>
      </c>
      <c r="C42" s="93" t="n">
        <f aca="false">D42+K42+L42+O42+P42+Q42+R42+S42+T42</f>
        <v>100</v>
      </c>
      <c r="D42" s="94" t="n">
        <f aca="false">D22/$C22*100</f>
        <v>14.2857142857143</v>
      </c>
      <c r="E42" s="95" t="n">
        <f aca="false">E22/$C22*100</f>
        <v>0</v>
      </c>
      <c r="F42" s="96" t="n">
        <f aca="false">F22/$C22*100</f>
        <v>0</v>
      </c>
      <c r="G42" s="95" t="n">
        <f aca="false">G22/$C22*100</f>
        <v>14.2857142857143</v>
      </c>
      <c r="H42" s="96" t="n">
        <f aca="false">H22/$C22*100</f>
        <v>0</v>
      </c>
      <c r="I42" s="95" t="n">
        <f aca="false">I22/$C22*100</f>
        <v>0</v>
      </c>
      <c r="J42" s="97" t="n">
        <f aca="false">J22/$C22*100</f>
        <v>0</v>
      </c>
      <c r="K42" s="98" t="n">
        <f aca="false">K22/$C22*100</f>
        <v>0</v>
      </c>
      <c r="L42" s="98" t="n">
        <f aca="false">L22/$C22*100</f>
        <v>28.5714285714286</v>
      </c>
      <c r="M42" s="99" t="n">
        <f aca="false">M22/$C22*100</f>
        <v>14.2857142857143</v>
      </c>
      <c r="N42" s="97" t="n">
        <f aca="false">N22/$C22*100</f>
        <v>14.2857142857143</v>
      </c>
      <c r="O42" s="98" t="n">
        <f aca="false">O22/$C22*100</f>
        <v>0</v>
      </c>
      <c r="P42" s="99" t="n">
        <f aca="false">P22/$C22*100</f>
        <v>28.5714285714286</v>
      </c>
      <c r="Q42" s="100" t="n">
        <f aca="false">Q22/$C22*100</f>
        <v>0</v>
      </c>
      <c r="R42" s="98" t="n">
        <f aca="false">R22/$C22*100</f>
        <v>28.5714285714286</v>
      </c>
      <c r="S42" s="98" t="n">
        <f aca="false">S22/$C22*100</f>
        <v>0</v>
      </c>
      <c r="T42" s="101" t="n">
        <f aca="false">T22/$C22*100</f>
        <v>0</v>
      </c>
      <c r="U42" s="102" t="n">
        <f aca="false">U22/$C22*100</f>
        <v>0</v>
      </c>
      <c r="V42" s="145" t="n">
        <f aca="false">V22/$C22*100</f>
        <v>0</v>
      </c>
    </row>
    <row r="43" s="1" customFormat="true" ht="14.25" hidden="false" customHeight="false" outlineLevel="0" collapsed="false">
      <c r="B43" s="67" t="s">
        <v>40</v>
      </c>
      <c r="C43" s="115" t="n">
        <f aca="false">D43+K43+L43+O43+P43+Q43+R43+S43+T43</f>
        <v>100</v>
      </c>
      <c r="D43" s="116" t="n">
        <f aca="false">D23/$C23*100</f>
        <v>0</v>
      </c>
      <c r="E43" s="117" t="n">
        <f aca="false">E23/$C23*100</f>
        <v>0</v>
      </c>
      <c r="F43" s="118" t="n">
        <f aca="false">F23/$C23*100</f>
        <v>0</v>
      </c>
      <c r="G43" s="117" t="n">
        <f aca="false">G23/$C23*100</f>
        <v>0</v>
      </c>
      <c r="H43" s="118" t="n">
        <f aca="false">H23/$C23*100</f>
        <v>0</v>
      </c>
      <c r="I43" s="117" t="n">
        <f aca="false">I23/$C23*100</f>
        <v>0</v>
      </c>
      <c r="J43" s="119" t="n">
        <f aca="false">J23/$C23*100</f>
        <v>0</v>
      </c>
      <c r="K43" s="120" t="n">
        <f aca="false">K23/$C23*100</f>
        <v>9.09090909090909</v>
      </c>
      <c r="L43" s="120" t="n">
        <f aca="false">L23/$C23*100</f>
        <v>0</v>
      </c>
      <c r="M43" s="121" t="n">
        <f aca="false">M23/$C23*100</f>
        <v>0</v>
      </c>
      <c r="N43" s="119" t="n">
        <f aca="false">N23/$C23*100</f>
        <v>0</v>
      </c>
      <c r="O43" s="120" t="n">
        <f aca="false">O23/$C23*100</f>
        <v>9.09090909090909</v>
      </c>
      <c r="P43" s="121" t="n">
        <f aca="false">P23/$C23*100</f>
        <v>54.5454545454545</v>
      </c>
      <c r="Q43" s="122" t="n">
        <f aca="false">Q23/$C23*100</f>
        <v>0</v>
      </c>
      <c r="R43" s="120" t="n">
        <f aca="false">R23/$C23*100</f>
        <v>9.09090909090909</v>
      </c>
      <c r="S43" s="120" t="n">
        <f aca="false">S23/$C23*100</f>
        <v>18.1818181818182</v>
      </c>
      <c r="T43" s="123" t="n">
        <f aca="false">T23/$C23*100</f>
        <v>0</v>
      </c>
      <c r="U43" s="124" t="n">
        <v>0</v>
      </c>
      <c r="V43" s="147" t="n">
        <v>0</v>
      </c>
    </row>
    <row r="45" customFormat="false" ht="13.5" hidden="false" customHeight="false" outlineLevel="0" collapsed="false">
      <c r="B45" s="148" t="s">
        <v>48</v>
      </c>
      <c r="C45" s="149" t="s">
        <v>49</v>
      </c>
    </row>
    <row r="46" customFormat="false" ht="13.5" hidden="false" customHeight="false" outlineLevel="0" collapsed="false">
      <c r="B46" s="148" t="s">
        <v>50</v>
      </c>
      <c r="C46" s="149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A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4" width="4.25"/>
    <col collapsed="false" customWidth="true" hidden="false" outlineLevel="0" max="2" min="2" style="204" width="12.62"/>
    <col collapsed="false" customWidth="true" hidden="false" outlineLevel="0" max="3" min="3" style="204" width="12.76"/>
    <col collapsed="false" customWidth="true" hidden="false" outlineLevel="0" max="4" min="4" style="204" width="10.63"/>
    <col collapsed="false" customWidth="true" hidden="false" outlineLevel="0" max="10" min="5" style="204" width="8.5"/>
    <col collapsed="false" customWidth="true" hidden="false" outlineLevel="0" max="11" min="11" style="204" width="9.93"/>
    <col collapsed="false" customWidth="true" hidden="false" outlineLevel="0" max="12" min="12" style="204" width="9.79"/>
    <col collapsed="false" customWidth="true" hidden="false" outlineLevel="0" max="14" min="13" style="204" width="8.36"/>
    <col collapsed="false" customWidth="true" hidden="false" outlineLevel="0" max="15" min="15" style="204" width="9.36"/>
    <col collapsed="false" customWidth="true" hidden="false" outlineLevel="0" max="17" min="16" style="204" width="8.5"/>
    <col collapsed="false" customWidth="true" hidden="false" outlineLevel="0" max="18" min="18" style="204" width="8.65"/>
    <col collapsed="false" customWidth="true" hidden="false" outlineLevel="0" max="19" min="19" style="204" width="8.5"/>
    <col collapsed="false" customWidth="true" hidden="false" outlineLevel="0" max="20" min="20" style="204" width="7.09"/>
    <col collapsed="false" customWidth="true" hidden="false" outlineLevel="0" max="22" min="21" style="204" width="8.5"/>
    <col collapsed="false" customWidth="true" hidden="false" outlineLevel="0" max="23" min="23" style="204" width="3.82"/>
    <col collapsed="false" customWidth="true" hidden="false" outlineLevel="0" max="24" min="24" style="204" width="7.23"/>
    <col collapsed="false" customWidth="true" hidden="false" outlineLevel="0" max="25" min="25" style="204" width="6.09"/>
    <col collapsed="false" customWidth="true" hidden="false" outlineLevel="0" max="26" min="26" style="204" width="6.95"/>
    <col collapsed="false" customWidth="true" hidden="false" outlineLevel="0" max="27" min="27" style="204" width="6.09"/>
    <col collapsed="false" customWidth="false" hidden="false" outlineLevel="0" max="257" min="28" style="204" width="10.2"/>
  </cols>
  <sheetData>
    <row r="1" customFormat="false" ht="17.25" hidden="false" customHeight="false" outlineLevel="0" collapsed="false">
      <c r="B1" s="205" t="s">
        <v>54</v>
      </c>
    </row>
    <row r="2" customFormat="false" ht="18" hidden="false" customHeight="false" outlineLevel="0" collapsed="false">
      <c r="B2" s="205"/>
      <c r="U2" s="206"/>
      <c r="V2" s="207" t="str">
        <f aca="false">'国・公・私立計【男女】'!V2</f>
        <v>平成27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32" t="s">
        <v>14</v>
      </c>
      <c r="E4" s="133" t="s">
        <v>15</v>
      </c>
      <c r="F4" s="134" t="s">
        <v>16</v>
      </c>
      <c r="G4" s="134" t="s">
        <v>17</v>
      </c>
      <c r="H4" s="134" t="s">
        <v>18</v>
      </c>
      <c r="I4" s="134" t="s">
        <v>19</v>
      </c>
      <c r="J4" s="135" t="s">
        <v>20</v>
      </c>
      <c r="K4" s="18" t="s">
        <v>21</v>
      </c>
      <c r="L4" s="136" t="s">
        <v>14</v>
      </c>
      <c r="M4" s="137" t="s">
        <v>22</v>
      </c>
      <c r="N4" s="135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32"/>
      <c r="E5" s="133"/>
      <c r="F5" s="134"/>
      <c r="G5" s="134"/>
      <c r="H5" s="134"/>
      <c r="I5" s="134"/>
      <c r="J5" s="135"/>
      <c r="K5" s="18"/>
      <c r="L5" s="136"/>
      <c r="M5" s="137"/>
      <c r="N5" s="135"/>
      <c r="O5" s="18"/>
      <c r="P5" s="21"/>
      <c r="Q5" s="22"/>
      <c r="R5" s="18"/>
      <c r="S5" s="23"/>
      <c r="T5" s="24"/>
      <c r="U5" s="150" t="s">
        <v>32</v>
      </c>
      <c r="V5" s="139" t="s">
        <v>33</v>
      </c>
    </row>
    <row r="6" customFormat="false" ht="13.5" hidden="false" customHeight="false" outlineLevel="0" collapsed="false">
      <c r="B6" s="208" t="s">
        <v>34</v>
      </c>
      <c r="C6" s="209" t="n">
        <f aca="false">SUM(C7:C16)</f>
        <v>12940</v>
      </c>
      <c r="D6" s="210" t="n">
        <f aca="false">SUM(D7:D16)</f>
        <v>7818</v>
      </c>
      <c r="E6" s="211" t="n">
        <f aca="false">SUM(E7:E16)</f>
        <v>6991</v>
      </c>
      <c r="F6" s="212" t="n">
        <f aca="false">SUM(F7:F16)</f>
        <v>823</v>
      </c>
      <c r="G6" s="212" t="n">
        <f aca="false">SUM(G7:G16)</f>
        <v>2</v>
      </c>
      <c r="H6" s="212" t="n">
        <f aca="false">SUM(H7:H16)</f>
        <v>1</v>
      </c>
      <c r="I6" s="212" t="n">
        <f aca="false">SUM(I7:I16)</f>
        <v>1</v>
      </c>
      <c r="J6" s="213" t="n">
        <f aca="false">SUM(J7:J16)</f>
        <v>0</v>
      </c>
      <c r="K6" s="214" t="n">
        <f aca="false">SUM(K7:K16)</f>
        <v>2350</v>
      </c>
      <c r="L6" s="214" t="n">
        <f aca="false">SUM(L7:L16)</f>
        <v>551</v>
      </c>
      <c r="M6" s="215" t="n">
        <f aca="false">SUM(M7:M16)</f>
        <v>244</v>
      </c>
      <c r="N6" s="213" t="n">
        <f aca="false">SUM(N7:N16)</f>
        <v>307</v>
      </c>
      <c r="O6" s="214" t="n">
        <f aca="false">SUM(O7:O16)</f>
        <v>58</v>
      </c>
      <c r="P6" s="216" t="n">
        <f aca="false">SUM(P7:P16)</f>
        <v>1372</v>
      </c>
      <c r="Q6" s="210" t="n">
        <f aca="false">SUM(Q7:Q16)</f>
        <v>1</v>
      </c>
      <c r="R6" s="214" t="n">
        <f aca="false">SUM(R7:R16)</f>
        <v>134</v>
      </c>
      <c r="S6" s="214" t="n">
        <f aca="false">SUM(S7:S16)</f>
        <v>656</v>
      </c>
      <c r="T6" s="217" t="n">
        <f aca="false">SUM(T7:T16)</f>
        <v>0</v>
      </c>
      <c r="U6" s="218" t="n">
        <f aca="false">SUM(U7:U16)</f>
        <v>3</v>
      </c>
      <c r="V6" s="219" t="n">
        <f aca="false">SUM(V7:V15)</f>
        <v>0</v>
      </c>
    </row>
    <row r="7" customFormat="false" ht="13.5" hidden="false" customHeight="false" outlineLevel="0" collapsed="false">
      <c r="B7" s="220" t="s">
        <v>35</v>
      </c>
      <c r="C7" s="221" t="n">
        <f aca="false">D7+K7+L7+O7+P7+Q7+R7+S7+T7</f>
        <v>9833</v>
      </c>
      <c r="D7" s="222" t="n">
        <f aca="false">SUM(E7:J7)</f>
        <v>6284</v>
      </c>
      <c r="E7" s="223" t="n">
        <f aca="false">'公立【男】'!E7+'公立【女】'!E7</f>
        <v>5551</v>
      </c>
      <c r="F7" s="224" t="n">
        <f aca="false">'公立【男】'!F7+'公立【女】'!F7</f>
        <v>730</v>
      </c>
      <c r="G7" s="224" t="n">
        <f aca="false">'公立【男】'!G7+'公立【女】'!G7</f>
        <v>2</v>
      </c>
      <c r="H7" s="224" t="n">
        <f aca="false">'公立【男】'!H7+'公立【女】'!H7</f>
        <v>1</v>
      </c>
      <c r="I7" s="224" t="n">
        <f aca="false">'公立【男】'!I7+'公立【女】'!I7</f>
        <v>0</v>
      </c>
      <c r="J7" s="225" t="n">
        <f aca="false">'公立【男】'!J7+'公立【女】'!J7</f>
        <v>0</v>
      </c>
      <c r="K7" s="226" t="n">
        <f aca="false">'公立【男】'!K7+'公立【女】'!K7</f>
        <v>1901</v>
      </c>
      <c r="L7" s="227" t="n">
        <f aca="false">SUM(M7:N7)</f>
        <v>322</v>
      </c>
      <c r="M7" s="228" t="n">
        <f aca="false">'公立【男】'!M7+'公立【女】'!M7</f>
        <v>164</v>
      </c>
      <c r="N7" s="225" t="n">
        <f aca="false">'公立【男】'!N7+'公立【女】'!N7</f>
        <v>158</v>
      </c>
      <c r="O7" s="226" t="n">
        <f aca="false">'公立【男】'!O7+'公立【女】'!O7</f>
        <v>32</v>
      </c>
      <c r="P7" s="223" t="n">
        <f aca="false">'公立【男】'!P7+'公立【女】'!P7</f>
        <v>646</v>
      </c>
      <c r="Q7" s="229" t="n">
        <f aca="false">'公立【男】'!Q7+'公立【女】'!Q7</f>
        <v>0</v>
      </c>
      <c r="R7" s="226" t="n">
        <f aca="false">'公立【男】'!R7+'公立【女】'!R7</f>
        <v>125</v>
      </c>
      <c r="S7" s="226" t="n">
        <f aca="false">'公立【男】'!S7+'公立【女】'!S7</f>
        <v>523</v>
      </c>
      <c r="T7" s="230" t="n">
        <v>0</v>
      </c>
      <c r="U7" s="231" t="n">
        <f aca="false">'公立【男】'!U7+'公立【女】'!U7</f>
        <v>3</v>
      </c>
      <c r="V7" s="232" t="n">
        <f aca="false">'公立【男】'!V7+'公立【女】'!V7</f>
        <v>0</v>
      </c>
    </row>
    <row r="8" customFormat="false" ht="13.5" hidden="false" customHeight="false" outlineLevel="0" collapsed="false">
      <c r="B8" s="220" t="s">
        <v>36</v>
      </c>
      <c r="C8" s="221" t="n">
        <f aca="false">D8+K8+L8+O8+P8+Q8+R8+S8+T8</f>
        <v>308</v>
      </c>
      <c r="D8" s="222" t="n">
        <f aca="false">SUM(E8:J8)</f>
        <v>102</v>
      </c>
      <c r="E8" s="223" t="n">
        <f aca="false">'公立【男】'!E8+'公立【女】'!E8</f>
        <v>81</v>
      </c>
      <c r="F8" s="224" t="n">
        <f aca="false">'公立【男】'!F8+'公立【女】'!F8</f>
        <v>21</v>
      </c>
      <c r="G8" s="224" t="n">
        <f aca="false">'公立【男】'!G8+'公立【女】'!G8</f>
        <v>0</v>
      </c>
      <c r="H8" s="224" t="n">
        <f aca="false">'公立【男】'!H8+'公立【女】'!H8</f>
        <v>0</v>
      </c>
      <c r="I8" s="224" t="n">
        <f aca="false">'公立【男】'!I8+'公立【女】'!I8</f>
        <v>0</v>
      </c>
      <c r="J8" s="225" t="n">
        <f aca="false">'公立【男】'!J8+'公立【女】'!J8</f>
        <v>0</v>
      </c>
      <c r="K8" s="226" t="n">
        <f aca="false">'公立【男】'!K8+'公立【女】'!K8</f>
        <v>69</v>
      </c>
      <c r="L8" s="227" t="n">
        <f aca="false">SUM(M8:N8)</f>
        <v>3</v>
      </c>
      <c r="M8" s="228" t="n">
        <f aca="false">'公立【男】'!M8+'公立【女】'!M8</f>
        <v>1</v>
      </c>
      <c r="N8" s="225" t="n">
        <f aca="false">'公立【男】'!N8+'公立【女】'!N8</f>
        <v>2</v>
      </c>
      <c r="O8" s="226" t="n">
        <f aca="false">'公立【男】'!O8+'公立【女】'!O8</f>
        <v>4</v>
      </c>
      <c r="P8" s="223" t="n">
        <f aca="false">'公立【男】'!P8+'公立【女】'!P8</f>
        <v>122</v>
      </c>
      <c r="Q8" s="229" t="n">
        <f aca="false">'公立【男】'!Q8+'公立【女】'!Q8</f>
        <v>0</v>
      </c>
      <c r="R8" s="226" t="n">
        <f aca="false">'公立【男】'!R8+'公立【女】'!R8</f>
        <v>0</v>
      </c>
      <c r="S8" s="226" t="n">
        <f aca="false">'公立【男】'!S8+'公立【女】'!S8</f>
        <v>8</v>
      </c>
      <c r="T8" s="230" t="n">
        <v>0</v>
      </c>
      <c r="U8" s="231" t="n">
        <f aca="false">'公立【男】'!U8+'公立【女】'!U8</f>
        <v>0</v>
      </c>
      <c r="V8" s="232" t="n">
        <f aca="false">'公立【男】'!V8+'公立【女】'!V8</f>
        <v>0</v>
      </c>
    </row>
    <row r="9" customFormat="false" ht="13.5" hidden="false" customHeight="false" outlineLevel="0" collapsed="false">
      <c r="B9" s="220" t="s">
        <v>37</v>
      </c>
      <c r="C9" s="221" t="n">
        <f aca="false">D9+K9+L9+O9+P9+Q9+R9+S9+T9</f>
        <v>634</v>
      </c>
      <c r="D9" s="222" t="n">
        <f aca="false">SUM(E9:J9)</f>
        <v>130</v>
      </c>
      <c r="E9" s="223" t="n">
        <f aca="false">'公立【男】'!E9+'公立【女】'!E9</f>
        <v>116</v>
      </c>
      <c r="F9" s="224" t="n">
        <f aca="false">'公立【男】'!F9+'公立【女】'!F9</f>
        <v>14</v>
      </c>
      <c r="G9" s="224" t="n">
        <f aca="false">'公立【男】'!G9+'公立【女】'!G9</f>
        <v>0</v>
      </c>
      <c r="H9" s="224" t="n">
        <f aca="false">'公立【男】'!H9+'公立【女】'!H9</f>
        <v>0</v>
      </c>
      <c r="I9" s="224" t="n">
        <f aca="false">'公立【男】'!I9+'公立【女】'!I9</f>
        <v>0</v>
      </c>
      <c r="J9" s="225" t="n">
        <f aca="false">'公立【男】'!J9+'公立【女】'!J9</f>
        <v>0</v>
      </c>
      <c r="K9" s="226" t="n">
        <f aca="false">'公立【男】'!K9+'公立【女】'!K9</f>
        <v>116</v>
      </c>
      <c r="L9" s="227" t="n">
        <f aca="false">SUM(M9:N9)</f>
        <v>2</v>
      </c>
      <c r="M9" s="228" t="n">
        <f aca="false">'公立【男】'!M9+'公立【女】'!M9</f>
        <v>2</v>
      </c>
      <c r="N9" s="225" t="n">
        <f aca="false">'公立【男】'!N9+'公立【女】'!N9</f>
        <v>0</v>
      </c>
      <c r="O9" s="226" t="n">
        <f aca="false">'公立【男】'!O9+'公立【女】'!O9</f>
        <v>7</v>
      </c>
      <c r="P9" s="223" t="n">
        <f aca="false">'公立【男】'!P9+'公立【女】'!P9</f>
        <v>364</v>
      </c>
      <c r="Q9" s="229" t="n">
        <f aca="false">'公立【男】'!Q9+'公立【女】'!Q9</f>
        <v>0</v>
      </c>
      <c r="R9" s="226" t="n">
        <f aca="false">'公立【男】'!R9+'公立【女】'!R9</f>
        <v>5</v>
      </c>
      <c r="S9" s="226" t="n">
        <f aca="false">'公立【男】'!S9+'公立【女】'!S9</f>
        <v>10</v>
      </c>
      <c r="T9" s="230" t="n">
        <v>0</v>
      </c>
      <c r="U9" s="231" t="n">
        <f aca="false">'公立【男】'!U9+'公立【女】'!U9</f>
        <v>0</v>
      </c>
      <c r="V9" s="232" t="n">
        <f aca="false">'公立【男】'!V9+'公立【女】'!V9</f>
        <v>0</v>
      </c>
    </row>
    <row r="10" customFormat="false" ht="13.5" hidden="false" customHeight="false" outlineLevel="0" collapsed="false">
      <c r="B10" s="220" t="s">
        <v>38</v>
      </c>
      <c r="C10" s="221" t="n">
        <f aca="false">D10+K10+L10+O10+P10+Q10+R10+S10+T10</f>
        <v>324</v>
      </c>
      <c r="D10" s="222" t="n">
        <f aca="false">SUM(E10:J10)</f>
        <v>110</v>
      </c>
      <c r="E10" s="223" t="n">
        <f aca="false">'公立【男】'!E10+'公立【女】'!E10</f>
        <v>88</v>
      </c>
      <c r="F10" s="224" t="n">
        <f aca="false">'公立【男】'!F10+'公立【女】'!F10</f>
        <v>22</v>
      </c>
      <c r="G10" s="224" t="n">
        <f aca="false">'公立【男】'!G10+'公立【女】'!G10</f>
        <v>0</v>
      </c>
      <c r="H10" s="224" t="n">
        <f aca="false">'公立【男】'!H10+'公立【女】'!H10</f>
        <v>0</v>
      </c>
      <c r="I10" s="224" t="n">
        <f aca="false">'公立【男】'!I10+'公立【女】'!I10</f>
        <v>0</v>
      </c>
      <c r="J10" s="225" t="n">
        <f aca="false">'公立【男】'!J10+'公立【女】'!J10</f>
        <v>0</v>
      </c>
      <c r="K10" s="226" t="n">
        <f aca="false">'公立【男】'!K10+'公立【女】'!K10</f>
        <v>97</v>
      </c>
      <c r="L10" s="227" t="n">
        <f aca="false">SUM(M10:N10)</f>
        <v>3</v>
      </c>
      <c r="M10" s="228" t="n">
        <f aca="false">'公立【男】'!M10+'公立【女】'!M10</f>
        <v>2</v>
      </c>
      <c r="N10" s="225" t="n">
        <f aca="false">'公立【男】'!N10+'公立【女】'!N10</f>
        <v>1</v>
      </c>
      <c r="O10" s="226" t="n">
        <f aca="false">'公立【男】'!O10+'公立【女】'!O10</f>
        <v>1</v>
      </c>
      <c r="P10" s="223" t="n">
        <f aca="false">'公立【男】'!P10+'公立【女】'!P10</f>
        <v>104</v>
      </c>
      <c r="Q10" s="229" t="n">
        <f aca="false">'公立【男】'!Q10+'公立【女】'!Q10</f>
        <v>1</v>
      </c>
      <c r="R10" s="226" t="n">
        <f aca="false">'公立【男】'!R10+'公立【女】'!R10</f>
        <v>0</v>
      </c>
      <c r="S10" s="226" t="n">
        <f aca="false">'公立【男】'!S10+'公立【女】'!S10</f>
        <v>8</v>
      </c>
      <c r="T10" s="230" t="n">
        <v>0</v>
      </c>
      <c r="U10" s="231" t="n">
        <f aca="false">'公立【男】'!U10+'公立【女】'!U10</f>
        <v>0</v>
      </c>
      <c r="V10" s="232" t="n">
        <f aca="false">'公立【男】'!V10+'公立【女】'!V10</f>
        <v>0</v>
      </c>
    </row>
    <row r="11" customFormat="false" ht="13.5" hidden="false" customHeight="false" outlineLevel="0" collapsed="false">
      <c r="B11" s="220" t="s">
        <v>39</v>
      </c>
      <c r="C11" s="221" t="n">
        <f aca="false">D11+K11+L11+O11+P11+Q11+R11+S11+T11</f>
        <v>80</v>
      </c>
      <c r="D11" s="222" t="n">
        <f aca="false">SUM(E11:J11)</f>
        <v>19</v>
      </c>
      <c r="E11" s="223" t="n">
        <f aca="false">'公立【男】'!E11+'公立【女】'!E11</f>
        <v>17</v>
      </c>
      <c r="F11" s="224" t="n">
        <f aca="false">'公立【男】'!F11+'公立【女】'!F11</f>
        <v>2</v>
      </c>
      <c r="G11" s="224" t="n">
        <f aca="false">'公立【男】'!G11+'公立【女】'!G11</f>
        <v>0</v>
      </c>
      <c r="H11" s="224" t="n">
        <f aca="false">'公立【男】'!H11+'公立【女】'!H11</f>
        <v>0</v>
      </c>
      <c r="I11" s="224" t="n">
        <f aca="false">'公立【男】'!I11+'公立【女】'!I11</f>
        <v>0</v>
      </c>
      <c r="J11" s="225" t="n">
        <f aca="false">'公立【男】'!J11+'公立【女】'!J11</f>
        <v>0</v>
      </c>
      <c r="K11" s="226" t="n">
        <f aca="false">'公立【男】'!K11+'公立【女】'!K11</f>
        <v>17</v>
      </c>
      <c r="L11" s="227" t="n">
        <f aca="false">SUM(M11:N11)</f>
        <v>1</v>
      </c>
      <c r="M11" s="228" t="n">
        <f aca="false">'公立【男】'!M11+'公立【女】'!M11</f>
        <v>1</v>
      </c>
      <c r="N11" s="225" t="n">
        <f aca="false">'公立【男】'!N11+'公立【女】'!N11</f>
        <v>0</v>
      </c>
      <c r="O11" s="226" t="n">
        <f aca="false">'公立【男】'!O11+'公立【女】'!O11</f>
        <v>7</v>
      </c>
      <c r="P11" s="223" t="n">
        <f aca="false">'公立【男】'!P11+'公立【女】'!P11</f>
        <v>35</v>
      </c>
      <c r="Q11" s="229" t="n">
        <f aca="false">'公立【男】'!Q11+'公立【女】'!Q11</f>
        <v>0</v>
      </c>
      <c r="R11" s="226" t="n">
        <f aca="false">'公立【男】'!R11+'公立【女】'!R11</f>
        <v>0</v>
      </c>
      <c r="S11" s="226" t="n">
        <f aca="false">'公立【男】'!S11+'公立【女】'!S11</f>
        <v>1</v>
      </c>
      <c r="T11" s="230" t="n">
        <v>0</v>
      </c>
      <c r="U11" s="231" t="n">
        <f aca="false">'公立【男】'!U11+'公立【女】'!U11</f>
        <v>0</v>
      </c>
      <c r="V11" s="232" t="n">
        <f aca="false">'公立【男】'!V11+'公立【女】'!V11</f>
        <v>0</v>
      </c>
    </row>
    <row r="12" customFormat="false" ht="13.5" hidden="false" customHeight="false" outlineLevel="0" collapsed="false">
      <c r="B12" s="220" t="s">
        <v>40</v>
      </c>
      <c r="C12" s="221" t="n">
        <f aca="false">D12+K12+L12+O12+P12+Q12+R12+S12+T12</f>
        <v>16</v>
      </c>
      <c r="D12" s="222" t="n">
        <f aca="false">SUM(E12:J12)</f>
        <v>2</v>
      </c>
      <c r="E12" s="223" t="n">
        <f aca="false">'公立【男】'!E12+'公立【女】'!E12</f>
        <v>0</v>
      </c>
      <c r="F12" s="224" t="n">
        <f aca="false">'公立【男】'!F12+'公立【女】'!F12</f>
        <v>2</v>
      </c>
      <c r="G12" s="224" t="n">
        <f aca="false">'公立【男】'!G12+'公立【女】'!G12</f>
        <v>0</v>
      </c>
      <c r="H12" s="224" t="n">
        <f aca="false">'公立【男】'!H12+'公立【女】'!H12</f>
        <v>0</v>
      </c>
      <c r="I12" s="224" t="n">
        <f aca="false">'公立【男】'!I12+'公立【女】'!I12</f>
        <v>0</v>
      </c>
      <c r="J12" s="225" t="n">
        <f aca="false">'公立【男】'!J12+'公立【女】'!J12</f>
        <v>0</v>
      </c>
      <c r="K12" s="226" t="n">
        <f aca="false">'公立【男】'!K12+'公立【女】'!K12</f>
        <v>0</v>
      </c>
      <c r="L12" s="227" t="n">
        <f aca="false">SUM(M12:N12)</f>
        <v>5</v>
      </c>
      <c r="M12" s="228" t="n">
        <f aca="false">'公立【男】'!M12+'公立【女】'!M12</f>
        <v>5</v>
      </c>
      <c r="N12" s="225" t="n">
        <f aca="false">'公立【男】'!N12+'公立【女】'!N12</f>
        <v>0</v>
      </c>
      <c r="O12" s="226" t="n">
        <f aca="false">'公立【男】'!O12+'公立【女】'!O12</f>
        <v>0</v>
      </c>
      <c r="P12" s="223" t="n">
        <f aca="false">'公立【男】'!P12+'公立【女】'!P12</f>
        <v>9</v>
      </c>
      <c r="Q12" s="229" t="n">
        <f aca="false">'公立【男】'!Q12+'公立【女】'!Q12</f>
        <v>0</v>
      </c>
      <c r="R12" s="226" t="n">
        <f aca="false">'公立【男】'!R12+'公立【女】'!R12</f>
        <v>0</v>
      </c>
      <c r="S12" s="226" t="n">
        <f aca="false">'公立【男】'!S12+'公立【女】'!S12</f>
        <v>0</v>
      </c>
      <c r="T12" s="230" t="n">
        <v>0</v>
      </c>
      <c r="U12" s="231" t="n">
        <f aca="false">'公立【男】'!U12+'公立【女】'!U12</f>
        <v>0</v>
      </c>
      <c r="V12" s="232" t="n">
        <f aca="false">'公立【男】'!V12+'公立【女】'!V12</f>
        <v>0</v>
      </c>
    </row>
    <row r="13" customFormat="false" ht="13.5" hidden="false" customHeight="false" outlineLevel="0" collapsed="false">
      <c r="B13" s="220" t="s">
        <v>42</v>
      </c>
      <c r="C13" s="221" t="n">
        <f aca="false">D13+K13+L13+O13+P13+Q13+R13+S13+T13</f>
        <v>77</v>
      </c>
      <c r="D13" s="222" t="n">
        <f aca="false">SUM(E13:J13)</f>
        <v>48</v>
      </c>
      <c r="E13" s="223" t="n">
        <f aca="false">'公立【男】'!E13+'公立【女】'!E13</f>
        <v>47</v>
      </c>
      <c r="F13" s="224" t="n">
        <f aca="false">'公立【男】'!F13+'公立【女】'!F13</f>
        <v>1</v>
      </c>
      <c r="G13" s="224" t="n">
        <f aca="false">'公立【男】'!G13+'公立【女】'!G13</f>
        <v>0</v>
      </c>
      <c r="H13" s="224" t="n">
        <f aca="false">'公立【男】'!H13+'公立【女】'!H13</f>
        <v>0</v>
      </c>
      <c r="I13" s="224" t="n">
        <f aca="false">'公立【男】'!I13+'公立【女】'!I13</f>
        <v>0</v>
      </c>
      <c r="J13" s="225" t="n">
        <f aca="false">'公立【男】'!J13+'公立【女】'!J13</f>
        <v>0</v>
      </c>
      <c r="K13" s="226" t="n">
        <f aca="false">'公立【男】'!K13+'公立【女】'!K13</f>
        <v>16</v>
      </c>
      <c r="L13" s="227" t="n">
        <f aca="false">SUM(M13:N13)</f>
        <v>0</v>
      </c>
      <c r="M13" s="228" t="n">
        <f aca="false">'公立【男】'!M13+'公立【女】'!M13</f>
        <v>0</v>
      </c>
      <c r="N13" s="225" t="n">
        <f aca="false">'公立【男】'!N13+'公立【女】'!N13</f>
        <v>0</v>
      </c>
      <c r="O13" s="226" t="n">
        <f aca="false">'公立【男】'!O13+'公立【女】'!O13</f>
        <v>3</v>
      </c>
      <c r="P13" s="223" t="n">
        <f aca="false">'公立【男】'!P13+'公立【女】'!P13</f>
        <v>6</v>
      </c>
      <c r="Q13" s="229" t="n">
        <f aca="false">'公立【男】'!Q13+'公立【女】'!Q13</f>
        <v>0</v>
      </c>
      <c r="R13" s="226" t="n">
        <f aca="false">'公立【男】'!R13+'公立【女】'!R13</f>
        <v>0</v>
      </c>
      <c r="S13" s="226" t="n">
        <f aca="false">'公立【男】'!S13+'公立【女】'!S13</f>
        <v>4</v>
      </c>
      <c r="T13" s="230" t="n">
        <v>0</v>
      </c>
      <c r="U13" s="231" t="n">
        <f aca="false">'公立【男】'!U13+'公立【女】'!U13</f>
        <v>0</v>
      </c>
      <c r="V13" s="232" t="n">
        <f aca="false">'公立【男】'!V13+'公立【女】'!V13</f>
        <v>0</v>
      </c>
    </row>
    <row r="14" customFormat="false" ht="13.5" hidden="false" customHeight="false" outlineLevel="0" collapsed="false">
      <c r="B14" s="220" t="s">
        <v>43</v>
      </c>
      <c r="C14" s="221" t="n">
        <f aca="false">D14+K14+L14+O14+P14+Q14+R14+S14+T14</f>
        <v>18</v>
      </c>
      <c r="D14" s="222" t="n">
        <f aca="false">SUM(E14:J14)</f>
        <v>0</v>
      </c>
      <c r="E14" s="223" t="n">
        <f aca="false">'公立【男】'!E14+'公立【女】'!E14</f>
        <v>0</v>
      </c>
      <c r="F14" s="224" t="n">
        <f aca="false">'公立【男】'!F14+'公立【女】'!F14</f>
        <v>0</v>
      </c>
      <c r="G14" s="224" t="n">
        <f aca="false">'公立【男】'!G14+'公立【女】'!G14</f>
        <v>0</v>
      </c>
      <c r="H14" s="224" t="n">
        <f aca="false">'公立【男】'!H14+'公立【女】'!H14</f>
        <v>0</v>
      </c>
      <c r="I14" s="224" t="n">
        <f aca="false">'公立【男】'!I14+'公立【女】'!I14</f>
        <v>0</v>
      </c>
      <c r="J14" s="225" t="n">
        <f aca="false">'公立【男】'!J14+'公立【女】'!J14</f>
        <v>0</v>
      </c>
      <c r="K14" s="226" t="n">
        <f aca="false">'公立【男】'!K14+'公立【女】'!K14</f>
        <v>3</v>
      </c>
      <c r="L14" s="227" t="n">
        <f aca="false">SUM(M14:N14)</f>
        <v>0</v>
      </c>
      <c r="M14" s="228" t="n">
        <f aca="false">'公立【男】'!M14+'公立【女】'!M14</f>
        <v>0</v>
      </c>
      <c r="N14" s="225" t="n">
        <f aca="false">'公立【男】'!N14+'公立【女】'!N14</f>
        <v>0</v>
      </c>
      <c r="O14" s="226" t="n">
        <f aca="false">'公立【男】'!O14+'公立【女】'!O14</f>
        <v>0</v>
      </c>
      <c r="P14" s="223" t="n">
        <f aca="false">'公立【男】'!P14+'公立【女】'!P14</f>
        <v>14</v>
      </c>
      <c r="Q14" s="229" t="n">
        <f aca="false">'公立【男】'!Q14+'公立【女】'!Q14</f>
        <v>0</v>
      </c>
      <c r="R14" s="226" t="n">
        <f aca="false">'公立【男】'!R14+'公立【女】'!R14</f>
        <v>0</v>
      </c>
      <c r="S14" s="226" t="n">
        <f aca="false">'公立【男】'!S14+'公立【女】'!S14</f>
        <v>1</v>
      </c>
      <c r="T14" s="230" t="n">
        <v>0</v>
      </c>
      <c r="U14" s="231" t="n">
        <f aca="false">'公立【男】'!U14+'公立【女】'!U14</f>
        <v>0</v>
      </c>
      <c r="V14" s="232" t="n">
        <f aca="false">'公立【男】'!V14+'公立【女】'!V14</f>
        <v>0</v>
      </c>
    </row>
    <row r="15" customFormat="false" ht="13.5" hidden="false" customHeight="false" outlineLevel="0" collapsed="false">
      <c r="B15" s="220" t="s">
        <v>44</v>
      </c>
      <c r="C15" s="221" t="n">
        <f aca="false">D15+K15+L15+O15+P15+Q15+R15+S15+T15</f>
        <v>269</v>
      </c>
      <c r="D15" s="222" t="n">
        <f aca="false">SUM(E15:J15)</f>
        <v>100</v>
      </c>
      <c r="E15" s="223" t="n">
        <f aca="false">'公立【男】'!E15+'公立【女】'!E15</f>
        <v>80</v>
      </c>
      <c r="F15" s="224" t="n">
        <f aca="false">'公立【男】'!F15+'公立【女】'!F15</f>
        <v>20</v>
      </c>
      <c r="G15" s="224" t="n">
        <f aca="false">'公立【男】'!G15+'公立【女】'!G15</f>
        <v>0</v>
      </c>
      <c r="H15" s="224" t="n">
        <f aca="false">'公立【男】'!H15+'公立【女】'!H15</f>
        <v>0</v>
      </c>
      <c r="I15" s="224" t="n">
        <f aca="false">'公立【男】'!I15+'公立【女】'!I15</f>
        <v>0</v>
      </c>
      <c r="J15" s="225" t="n">
        <f aca="false">'公立【男】'!J15+'公立【女】'!J15</f>
        <v>0</v>
      </c>
      <c r="K15" s="226" t="n">
        <f aca="false">'公立【男】'!K15+'公立【女】'!K15</f>
        <v>91</v>
      </c>
      <c r="L15" s="227" t="n">
        <f aca="false">SUM(M15:N15)</f>
        <v>0</v>
      </c>
      <c r="M15" s="228" t="n">
        <f aca="false">'公立【男】'!M15+'公立【女】'!M15</f>
        <v>0</v>
      </c>
      <c r="N15" s="225" t="n">
        <f aca="false">'公立【男】'!N15+'公立【女】'!N15</f>
        <v>0</v>
      </c>
      <c r="O15" s="226" t="n">
        <f aca="false">'公立【男】'!O15+'公立【女】'!O15</f>
        <v>4</v>
      </c>
      <c r="P15" s="223" t="n">
        <f aca="false">'公立【男】'!P15+'公立【女】'!P15</f>
        <v>59</v>
      </c>
      <c r="Q15" s="229" t="n">
        <f aca="false">'公立【男】'!Q15+'公立【女】'!Q15</f>
        <v>0</v>
      </c>
      <c r="R15" s="226" t="n">
        <f aca="false">'公立【男】'!R15+'公立【女】'!R15</f>
        <v>0</v>
      </c>
      <c r="S15" s="226" t="n">
        <f aca="false">'公立【男】'!S15+'公立【女】'!S15</f>
        <v>15</v>
      </c>
      <c r="T15" s="230" t="n">
        <v>0</v>
      </c>
      <c r="U15" s="231" t="n">
        <f aca="false">'公立【男】'!U15+'公立【女】'!U15</f>
        <v>0</v>
      </c>
      <c r="V15" s="232" t="n">
        <f aca="false">'公立【男】'!V15+'公立【女】'!V15</f>
        <v>0</v>
      </c>
    </row>
    <row r="16" customFormat="false" ht="13.5" hidden="false" customHeight="false" outlineLevel="0" collapsed="false">
      <c r="B16" s="220" t="s">
        <v>45</v>
      </c>
      <c r="C16" s="221" t="n">
        <f aca="false">D16+K16+L16+O16+P16+Q16+R16+S16+T16</f>
        <v>1381</v>
      </c>
      <c r="D16" s="222" t="n">
        <f aca="false">SUM(E16:J16)</f>
        <v>1023</v>
      </c>
      <c r="E16" s="223" t="n">
        <f aca="false">'公立【男】'!E16+'公立【女】'!E16</f>
        <v>1011</v>
      </c>
      <c r="F16" s="224" t="n">
        <f aca="false">'公立【男】'!F16+'公立【女】'!F16</f>
        <v>11</v>
      </c>
      <c r="G16" s="224" t="n">
        <f aca="false">'公立【男】'!G16+'公立【女】'!G16</f>
        <v>0</v>
      </c>
      <c r="H16" s="224" t="n">
        <f aca="false">'公立【男】'!H16+'公立【女】'!H16</f>
        <v>0</v>
      </c>
      <c r="I16" s="224" t="n">
        <f aca="false">'公立【男】'!I16+'公立【女】'!I16</f>
        <v>1</v>
      </c>
      <c r="J16" s="225" t="n">
        <f aca="false">'公立【男】'!J16+'公立【女】'!J16</f>
        <v>0</v>
      </c>
      <c r="K16" s="226" t="n">
        <f aca="false">'公立【男】'!K16+'公立【女】'!K16</f>
        <v>40</v>
      </c>
      <c r="L16" s="227" t="n">
        <f aca="false">SUM(M16:N16)</f>
        <v>215</v>
      </c>
      <c r="M16" s="228" t="n">
        <f aca="false">'公立【男】'!M16+'公立【女】'!M16</f>
        <v>69</v>
      </c>
      <c r="N16" s="225" t="n">
        <f aca="false">'公立【男】'!N16+'公立【女】'!N16</f>
        <v>146</v>
      </c>
      <c r="O16" s="226" t="n">
        <f aca="false">'公立【男】'!O16+'公立【女】'!O16</f>
        <v>0</v>
      </c>
      <c r="P16" s="223" t="n">
        <f aca="false">'公立【男】'!P16+'公立【女】'!P16</f>
        <v>13</v>
      </c>
      <c r="Q16" s="229" t="n">
        <f aca="false">'公立【男】'!Q16+'公立【女】'!Q16</f>
        <v>0</v>
      </c>
      <c r="R16" s="226" t="n">
        <f aca="false">'公立【男】'!R16+'公立【女】'!R16</f>
        <v>4</v>
      </c>
      <c r="S16" s="226" t="n">
        <f aca="false">'公立【男】'!S16+'公立【女】'!S16</f>
        <v>86</v>
      </c>
      <c r="T16" s="230" t="n">
        <v>0</v>
      </c>
      <c r="U16" s="231" t="n">
        <f aca="false">'公立【男】'!U16+'公立【女】'!U16</f>
        <v>0</v>
      </c>
      <c r="V16" s="232" t="n">
        <f aca="false">'公立【男】'!V16+'公立【女】'!V16</f>
        <v>0</v>
      </c>
    </row>
    <row r="17" customFormat="false" ht="13.5" hidden="false" customHeight="false" outlineLevel="0" collapsed="false">
      <c r="B17" s="233" t="s">
        <v>46</v>
      </c>
      <c r="C17" s="234" t="n">
        <f aca="false">SUM(C18:C22)</f>
        <v>258</v>
      </c>
      <c r="D17" s="235" t="n">
        <f aca="false">SUM(D18:D22)</f>
        <v>22</v>
      </c>
      <c r="E17" s="236" t="n">
        <f aca="false">SUM(E18:E22)</f>
        <v>14</v>
      </c>
      <c r="F17" s="236" t="n">
        <f aca="false">SUM(F18:F22)</f>
        <v>5</v>
      </c>
      <c r="G17" s="236" t="n">
        <f aca="false">SUM(G18:G22)</f>
        <v>3</v>
      </c>
      <c r="H17" s="236" t="n">
        <f aca="false">SUM(H18:H22)</f>
        <v>0</v>
      </c>
      <c r="I17" s="236" t="n">
        <f aca="false">SUM(I18:I22)</f>
        <v>0</v>
      </c>
      <c r="J17" s="237" t="n">
        <f aca="false">SUM(J18:J22)</f>
        <v>0</v>
      </c>
      <c r="K17" s="238" t="n">
        <f aca="false">SUM(K18:K22)</f>
        <v>19</v>
      </c>
      <c r="L17" s="238" t="n">
        <f aca="false">SUM(L18:L22)</f>
        <v>13</v>
      </c>
      <c r="M17" s="236" t="n">
        <f aca="false">SUM(M18:M22)</f>
        <v>11</v>
      </c>
      <c r="N17" s="237" t="n">
        <f aca="false">SUM(N18:N22)</f>
        <v>2</v>
      </c>
      <c r="O17" s="238" t="n">
        <f aca="false">SUM(O18:O22)</f>
        <v>15</v>
      </c>
      <c r="P17" s="239" t="n">
        <f aca="false">SUM(P18:P22)</f>
        <v>95</v>
      </c>
      <c r="Q17" s="240" t="n">
        <f aca="false">SUM(Q18:Q22)</f>
        <v>22</v>
      </c>
      <c r="R17" s="241" t="n">
        <f aca="false">SUM(R18:R22)</f>
        <v>56</v>
      </c>
      <c r="S17" s="238" t="n">
        <f aca="false">SUM(S18:S22)</f>
        <v>16</v>
      </c>
      <c r="T17" s="237" t="n">
        <f aca="false">SUM(T18:T22)</f>
        <v>0</v>
      </c>
      <c r="U17" s="242" t="n">
        <f aca="false">SUM(U18:U22)</f>
        <v>0</v>
      </c>
      <c r="V17" s="243" t="n">
        <f aca="false">SUM(V18:V22)</f>
        <v>0</v>
      </c>
    </row>
    <row r="18" customFormat="false" ht="13.5" hidden="false" customHeight="false" outlineLevel="0" collapsed="false">
      <c r="B18" s="220" t="s">
        <v>35</v>
      </c>
      <c r="C18" s="221" t="n">
        <f aca="false">D18+K18+L18+O18+P18+Q18+R18+S18+T18</f>
        <v>185</v>
      </c>
      <c r="D18" s="222" t="n">
        <f aca="false">SUM(E18:J18)</f>
        <v>19</v>
      </c>
      <c r="E18" s="228" t="n">
        <f aca="false">'公立【男】'!E18+'公立【女】'!E18</f>
        <v>12</v>
      </c>
      <c r="F18" s="224" t="n">
        <f aca="false">'公立【男】'!F18+'公立【女】'!F18</f>
        <v>5</v>
      </c>
      <c r="G18" s="224" t="n">
        <f aca="false">'公立【男】'!G18+'公立【女】'!G18</f>
        <v>2</v>
      </c>
      <c r="H18" s="224" t="n">
        <f aca="false">'公立【男】'!H18+'公立【女】'!H18</f>
        <v>0</v>
      </c>
      <c r="I18" s="224" t="n">
        <f aca="false">'公立【男】'!I18+'公立【女】'!I18</f>
        <v>0</v>
      </c>
      <c r="J18" s="225" t="n">
        <f aca="false">'公立【男】'!J18+'公立【女】'!J18</f>
        <v>0</v>
      </c>
      <c r="K18" s="226" t="n">
        <f aca="false">'公立【男】'!K18+'公立【女】'!K18</f>
        <v>14</v>
      </c>
      <c r="L18" s="227" t="n">
        <f aca="false">SUM(M18:N18)</f>
        <v>11</v>
      </c>
      <c r="M18" s="228" t="n">
        <f aca="false">'公立【男】'!M18+'公立【女】'!M18</f>
        <v>10</v>
      </c>
      <c r="N18" s="225" t="n">
        <f aca="false">'公立【男】'!N18+'公立【女】'!N18</f>
        <v>1</v>
      </c>
      <c r="O18" s="226" t="n">
        <f aca="false">'公立【男】'!O18+'公立【女】'!O18</f>
        <v>9</v>
      </c>
      <c r="P18" s="223" t="n">
        <f aca="false">'公立【男】'!P18+'公立【女】'!P18</f>
        <v>58</v>
      </c>
      <c r="Q18" s="229" t="n">
        <f aca="false">'公立【男】'!Q18+'公立【女】'!Q18</f>
        <v>18</v>
      </c>
      <c r="R18" s="226" t="n">
        <f aca="false">'公立【男】'!R18+'公立【女】'!R18</f>
        <v>44</v>
      </c>
      <c r="S18" s="226" t="n">
        <f aca="false">'公立【男】'!S18+'公立【女】'!S18</f>
        <v>12</v>
      </c>
      <c r="T18" s="226" t="n">
        <f aca="false">'公立【男】'!T18+'公立【女】'!T18</f>
        <v>0</v>
      </c>
      <c r="U18" s="231" t="n">
        <f aca="false">'公立【男】'!U18+'公立【女】'!U18</f>
        <v>0</v>
      </c>
      <c r="V18" s="232" t="n">
        <f aca="false">'公立【男】'!V18+'公立【女】'!V18</f>
        <v>0</v>
      </c>
    </row>
    <row r="19" customFormat="false" ht="13.5" hidden="false" customHeight="false" outlineLevel="0" collapsed="false">
      <c r="B19" s="220" t="s">
        <v>36</v>
      </c>
      <c r="C19" s="221" t="n">
        <f aca="false">D19+K19+L19+O19+P19+Q19+R19+S19+T19</f>
        <v>14</v>
      </c>
      <c r="D19" s="222" t="n">
        <f aca="false">SUM(E19:J19)</f>
        <v>1</v>
      </c>
      <c r="E19" s="228" t="n">
        <f aca="false">'公立【男】'!E19+'公立【女】'!E19</f>
        <v>1</v>
      </c>
      <c r="F19" s="224" t="n">
        <f aca="false">'公立【男】'!F19+'公立【女】'!F19</f>
        <v>0</v>
      </c>
      <c r="G19" s="224" t="n">
        <f aca="false">'公立【男】'!G19+'公立【女】'!G19</f>
        <v>0</v>
      </c>
      <c r="H19" s="224" t="n">
        <f aca="false">'公立【男】'!H19+'公立【女】'!H19</f>
        <v>0</v>
      </c>
      <c r="I19" s="224" t="n">
        <f aca="false">'公立【男】'!I19+'公立【女】'!I19</f>
        <v>0</v>
      </c>
      <c r="J19" s="225" t="n">
        <f aca="false">'公立【男】'!J19+'公立【女】'!J19</f>
        <v>0</v>
      </c>
      <c r="K19" s="226" t="n">
        <f aca="false">'公立【男】'!K19+'公立【女】'!K19</f>
        <v>1</v>
      </c>
      <c r="L19" s="227" t="n">
        <f aca="false">SUM(M19:N19)</f>
        <v>0</v>
      </c>
      <c r="M19" s="228" t="n">
        <f aca="false">'公立【男】'!M19+'公立【女】'!M19</f>
        <v>0</v>
      </c>
      <c r="N19" s="225" t="n">
        <f aca="false">'公立【男】'!N19+'公立【女】'!N19</f>
        <v>0</v>
      </c>
      <c r="O19" s="226" t="n">
        <f aca="false">'公立【男】'!O19+'公立【女】'!O19</f>
        <v>5</v>
      </c>
      <c r="P19" s="223" t="n">
        <f aca="false">'公立【男】'!P19+'公立【女】'!P19</f>
        <v>6</v>
      </c>
      <c r="Q19" s="229" t="n">
        <f aca="false">'公立【男】'!Q19+'公立【女】'!Q19</f>
        <v>1</v>
      </c>
      <c r="R19" s="226" t="n">
        <f aca="false">'公立【男】'!R19+'公立【女】'!R19</f>
        <v>0</v>
      </c>
      <c r="S19" s="226" t="n">
        <f aca="false">'公立【男】'!S19+'公立【女】'!S19</f>
        <v>0</v>
      </c>
      <c r="T19" s="226" t="n">
        <f aca="false">'公立【男】'!T19+'公立【女】'!T19</f>
        <v>0</v>
      </c>
      <c r="U19" s="231" t="n">
        <f aca="false">'公立【男】'!U19+'公立【女】'!U19</f>
        <v>0</v>
      </c>
      <c r="V19" s="232" t="n">
        <f aca="false">'公立【男】'!V19+'公立【女】'!V19</f>
        <v>0</v>
      </c>
    </row>
    <row r="20" customFormat="false" ht="13.5" hidden="false" customHeight="false" outlineLevel="0" collapsed="false">
      <c r="B20" s="220" t="s">
        <v>37</v>
      </c>
      <c r="C20" s="221" t="n">
        <f aca="false">D20+K20+L20+O20+P20+Q20+R20+S20+T20</f>
        <v>35</v>
      </c>
      <c r="D20" s="222" t="n">
        <f aca="false">SUM(E20:J20)</f>
        <v>1</v>
      </c>
      <c r="E20" s="228" t="n">
        <f aca="false">'公立【男】'!E20+'公立【女】'!E20</f>
        <v>1</v>
      </c>
      <c r="F20" s="224" t="n">
        <f aca="false">'公立【男】'!F20+'公立【女】'!F20</f>
        <v>0</v>
      </c>
      <c r="G20" s="224" t="n">
        <f aca="false">'公立【男】'!G20+'公立【女】'!G20</f>
        <v>0</v>
      </c>
      <c r="H20" s="224" t="n">
        <f aca="false">'公立【男】'!H20+'公立【女】'!H20</f>
        <v>0</v>
      </c>
      <c r="I20" s="224" t="n">
        <f aca="false">'公立【男】'!I20+'公立【女】'!I20</f>
        <v>0</v>
      </c>
      <c r="J20" s="225" t="n">
        <f aca="false">'公立【男】'!J20+'公立【女】'!J20</f>
        <v>0</v>
      </c>
      <c r="K20" s="226" t="n">
        <f aca="false">'公立【男】'!K20+'公立【女】'!K20</f>
        <v>3</v>
      </c>
      <c r="L20" s="227" t="n">
        <f aca="false">SUM(M20:N20)</f>
        <v>0</v>
      </c>
      <c r="M20" s="228" t="n">
        <f aca="false">'公立【男】'!M20+'公立【女】'!M20</f>
        <v>0</v>
      </c>
      <c r="N20" s="225" t="n">
        <f aca="false">'公立【男】'!N20+'公立【女】'!N20</f>
        <v>0</v>
      </c>
      <c r="O20" s="226" t="n">
        <f aca="false">'公立【男】'!O20+'公立【女】'!O20</f>
        <v>0</v>
      </c>
      <c r="P20" s="223" t="n">
        <f aca="false">'公立【男】'!P20+'公立【女】'!P20</f>
        <v>23</v>
      </c>
      <c r="Q20" s="229" t="n">
        <f aca="false">'公立【男】'!Q20+'公立【女】'!Q20</f>
        <v>3</v>
      </c>
      <c r="R20" s="226" t="n">
        <f aca="false">'公立【男】'!R20+'公立【女】'!R20</f>
        <v>3</v>
      </c>
      <c r="S20" s="226" t="n">
        <f aca="false">'公立【男】'!S20+'公立【女】'!S20</f>
        <v>2</v>
      </c>
      <c r="T20" s="226" t="n">
        <f aca="false">'公立【男】'!T20+'公立【女】'!T20</f>
        <v>0</v>
      </c>
      <c r="U20" s="231" t="n">
        <f aca="false">'公立【男】'!U20+'公立【女】'!U20</f>
        <v>0</v>
      </c>
      <c r="V20" s="232" t="n">
        <f aca="false">'公立【男】'!V20+'公立【女】'!V20</f>
        <v>0</v>
      </c>
    </row>
    <row r="21" customFormat="false" ht="13.5" hidden="false" customHeight="false" outlineLevel="0" collapsed="false">
      <c r="B21" s="220" t="s">
        <v>38</v>
      </c>
      <c r="C21" s="221" t="n">
        <f aca="false">D21+K21+L21+O21+P21+Q21+R21+S21+T21</f>
        <v>13</v>
      </c>
      <c r="D21" s="222" t="n">
        <f aca="false">SUM(E21:J21)</f>
        <v>1</v>
      </c>
      <c r="E21" s="228" t="n">
        <f aca="false">'公立【男】'!E21+'公立【女】'!E21</f>
        <v>0</v>
      </c>
      <c r="F21" s="224" t="n">
        <f aca="false">'公立【男】'!F21+'公立【女】'!F21</f>
        <v>0</v>
      </c>
      <c r="G21" s="224" t="n">
        <f aca="false">'公立【男】'!G21+'公立【女】'!G21</f>
        <v>1</v>
      </c>
      <c r="H21" s="224" t="n">
        <f aca="false">'公立【男】'!H21+'公立【女】'!H21</f>
        <v>0</v>
      </c>
      <c r="I21" s="224" t="n">
        <f aca="false">'公立【男】'!I21+'公立【女】'!I21</f>
        <v>0</v>
      </c>
      <c r="J21" s="225" t="n">
        <f aca="false">'公立【男】'!J21+'公立【女】'!J21</f>
        <v>0</v>
      </c>
      <c r="K21" s="226" t="n">
        <f aca="false">'公立【男】'!K21+'公立【女】'!K21</f>
        <v>0</v>
      </c>
      <c r="L21" s="227" t="n">
        <f aca="false">SUM(M21:N21)</f>
        <v>2</v>
      </c>
      <c r="M21" s="228" t="n">
        <f aca="false">'公立【男】'!M21+'公立【女】'!M21</f>
        <v>1</v>
      </c>
      <c r="N21" s="225" t="n">
        <f aca="false">'公立【男】'!N21+'公立【女】'!N21</f>
        <v>1</v>
      </c>
      <c r="O21" s="226" t="n">
        <f aca="false">'公立【男】'!O21+'公立【女】'!O21</f>
        <v>0</v>
      </c>
      <c r="P21" s="223" t="n">
        <f aca="false">'公立【男】'!P21+'公立【女】'!P21</f>
        <v>2</v>
      </c>
      <c r="Q21" s="229" t="n">
        <f aca="false">'公立【男】'!Q21+'公立【女】'!Q21</f>
        <v>0</v>
      </c>
      <c r="R21" s="226" t="n">
        <f aca="false">'公立【男】'!R21+'公立【女】'!R21</f>
        <v>8</v>
      </c>
      <c r="S21" s="226" t="n">
        <f aca="false">'公立【男】'!S21+'公立【女】'!S21</f>
        <v>0</v>
      </c>
      <c r="T21" s="226" t="n">
        <f aca="false">'公立【男】'!T21+'公立【女】'!T21</f>
        <v>0</v>
      </c>
      <c r="U21" s="231" t="n">
        <f aca="false">'公立【男】'!U21+'公立【女】'!U21</f>
        <v>0</v>
      </c>
      <c r="V21" s="232" t="n">
        <f aca="false">'公立【男】'!V21+'公立【女】'!V21</f>
        <v>0</v>
      </c>
    </row>
    <row r="22" customFormat="false" ht="14.25" hidden="false" customHeight="false" outlineLevel="0" collapsed="false">
      <c r="B22" s="244" t="s">
        <v>40</v>
      </c>
      <c r="C22" s="245" t="n">
        <f aca="false">D22+K22+L22+O22+P22+Q22+R22+S22+T22</f>
        <v>11</v>
      </c>
      <c r="D22" s="246" t="n">
        <f aca="false">SUM(E22:J22)</f>
        <v>0</v>
      </c>
      <c r="E22" s="247" t="n">
        <f aca="false">'公立【男】'!E22+'公立【女】'!E22</f>
        <v>0</v>
      </c>
      <c r="F22" s="248" t="n">
        <f aca="false">'公立【男】'!F22+'公立【女】'!F22</f>
        <v>0</v>
      </c>
      <c r="G22" s="248" t="n">
        <f aca="false">'公立【男】'!G22+'公立【女】'!G22</f>
        <v>0</v>
      </c>
      <c r="H22" s="248" t="n">
        <f aca="false">'公立【男】'!H22+'公立【女】'!H22</f>
        <v>0</v>
      </c>
      <c r="I22" s="248" t="n">
        <f aca="false">'公立【男】'!I22+'公立【女】'!I22</f>
        <v>0</v>
      </c>
      <c r="J22" s="249" t="n">
        <f aca="false">'公立【男】'!J22+'公立【女】'!J22</f>
        <v>0</v>
      </c>
      <c r="K22" s="250" t="n">
        <f aca="false">'公立【男】'!K22+'公立【女】'!K22</f>
        <v>1</v>
      </c>
      <c r="L22" s="251" t="n">
        <f aca="false">SUM(M22:N22)</f>
        <v>0</v>
      </c>
      <c r="M22" s="247" t="n">
        <f aca="false">'公立【男】'!M22+'公立【女】'!M22</f>
        <v>0</v>
      </c>
      <c r="N22" s="249" t="n">
        <f aca="false">'公立【男】'!N22+'公立【女】'!N22</f>
        <v>0</v>
      </c>
      <c r="O22" s="250" t="n">
        <f aca="false">'公立【男】'!O22+'公立【女】'!O22</f>
        <v>1</v>
      </c>
      <c r="P22" s="252" t="n">
        <f aca="false">'公立【男】'!P22+'公立【女】'!P22</f>
        <v>6</v>
      </c>
      <c r="Q22" s="253" t="n">
        <f aca="false">'公立【男】'!Q22+'公立【女】'!Q22</f>
        <v>0</v>
      </c>
      <c r="R22" s="250" t="n">
        <f aca="false">'公立【男】'!R22+'公立【女】'!R22</f>
        <v>1</v>
      </c>
      <c r="S22" s="250" t="n">
        <f aca="false">'公立【男】'!S22+'公立【女】'!S22</f>
        <v>2</v>
      </c>
      <c r="T22" s="250" t="n">
        <f aca="false">'公立【男】'!T22+'公立【女】'!T22</f>
        <v>0</v>
      </c>
      <c r="U22" s="254" t="n">
        <f aca="false">'公立【男】'!U22+'公立【女】'!U22</f>
        <v>0</v>
      </c>
      <c r="V22" s="255" t="n">
        <f aca="false">'公立【男】'!V22+'公立【女】'!V22</f>
        <v>0</v>
      </c>
    </row>
    <row r="23" customFormat="false" ht="13.5" hidden="false" customHeight="false" outlineLevel="0" collapsed="false">
      <c r="B23" s="256"/>
      <c r="C23" s="257"/>
      <c r="D23" s="257"/>
      <c r="E23" s="51"/>
      <c r="F23" s="51"/>
      <c r="G23" s="51"/>
      <c r="H23" s="51"/>
      <c r="I23" s="51"/>
      <c r="J23" s="51"/>
      <c r="K23" s="51"/>
      <c r="L23" s="257"/>
      <c r="M23" s="51"/>
      <c r="N23" s="51"/>
      <c r="O23" s="51"/>
      <c r="P23" s="51"/>
      <c r="Q23" s="51"/>
      <c r="R23" s="51"/>
      <c r="S23" s="51"/>
      <c r="T23" s="51"/>
      <c r="U23" s="258"/>
      <c r="V23" s="258"/>
      <c r="W23" s="259"/>
      <c r="X23" s="51"/>
      <c r="Y23" s="51"/>
      <c r="Z23" s="51"/>
      <c r="AA23" s="51"/>
    </row>
    <row r="24" customFormat="false" ht="14.25" hidden="false" customHeight="false" outlineLevel="0" collapsed="false">
      <c r="B24" s="260" t="s">
        <v>47</v>
      </c>
      <c r="U24" s="206"/>
      <c r="V24" s="206"/>
    </row>
    <row r="25" customFormat="false" ht="13.5" hidden="false" customHeight="false" outlineLevel="0" collapsed="false">
      <c r="B25" s="261" t="s">
        <v>34</v>
      </c>
      <c r="C25" s="82" t="n">
        <f aca="false">D25+K25+L25+O25+P25+Q25+R25+S25+T25</f>
        <v>100</v>
      </c>
      <c r="D25" s="83" t="n">
        <f aca="false">D6/$C6*100</f>
        <v>60.4173106646059</v>
      </c>
      <c r="E25" s="84" t="n">
        <f aca="false">E6/$C6*100</f>
        <v>54.0262751159196</v>
      </c>
      <c r="F25" s="85" t="n">
        <f aca="false">F6/$C6*100</f>
        <v>6.36012364760433</v>
      </c>
      <c r="G25" s="84" t="n">
        <f aca="false">G6/$C6*100</f>
        <v>0.0154559505409583</v>
      </c>
      <c r="H25" s="85" t="n">
        <f aca="false">H6/$C6*100</f>
        <v>0.00772797527047913</v>
      </c>
      <c r="I25" s="84" t="n">
        <f aca="false">I6/$C6*100</f>
        <v>0.00772797527047913</v>
      </c>
      <c r="J25" s="86" t="n">
        <f aca="false">J6/$C6*100</f>
        <v>0</v>
      </c>
      <c r="K25" s="84" t="n">
        <f aca="false">K6/$C6*100</f>
        <v>18.160741885626</v>
      </c>
      <c r="L25" s="87" t="n">
        <f aca="false">L6/$C6*100</f>
        <v>4.258114374034</v>
      </c>
      <c r="M25" s="88" t="n">
        <f aca="false">M6/$C6*100</f>
        <v>1.88562596599691</v>
      </c>
      <c r="N25" s="86" t="n">
        <f aca="false">N6/$C6*100</f>
        <v>2.37248840803709</v>
      </c>
      <c r="O25" s="87" t="n">
        <f aca="false">O6/$C6*100</f>
        <v>0.44822256568779</v>
      </c>
      <c r="P25" s="88" t="n">
        <f aca="false">P6/$C6*100</f>
        <v>10.6027820710974</v>
      </c>
      <c r="Q25" s="89" t="n">
        <f aca="false">Q6/$C6*100</f>
        <v>0.00772797527047913</v>
      </c>
      <c r="R25" s="87" t="n">
        <f aca="false">R6/$C6*100</f>
        <v>1.0355486862442</v>
      </c>
      <c r="S25" s="87" t="n">
        <f aca="false">S6/$C6*100</f>
        <v>5.06955177743431</v>
      </c>
      <c r="T25" s="90" t="n">
        <f aca="false">T6/$C6*100</f>
        <v>0</v>
      </c>
      <c r="U25" s="262" t="n">
        <f aca="false">U6/$C6*100</f>
        <v>0.0231839258114374</v>
      </c>
      <c r="V25" s="144" t="n">
        <f aca="false">V6/$C6*100</f>
        <v>0</v>
      </c>
    </row>
    <row r="26" customFormat="false" ht="13.5" hidden="false" customHeight="false" outlineLevel="0" collapsed="false">
      <c r="B26" s="263" t="s">
        <v>35</v>
      </c>
      <c r="C26" s="93" t="n">
        <f aca="false">D26+K26+L26+O26+P26+Q26+R26+S26+T26</f>
        <v>100</v>
      </c>
      <c r="D26" s="94" t="n">
        <f aca="false">D7/$C7*100</f>
        <v>63.9072510932574</v>
      </c>
      <c r="E26" s="95" t="n">
        <f aca="false">E7/$C7*100</f>
        <v>56.4527611105461</v>
      </c>
      <c r="F26" s="96" t="n">
        <f aca="false">F7/$C7*100</f>
        <v>7.42398047391437</v>
      </c>
      <c r="G26" s="95" t="n">
        <f aca="false">G7/$C7*100</f>
        <v>0.0203396725312722</v>
      </c>
      <c r="H26" s="96" t="n">
        <f aca="false">H7/$C7*100</f>
        <v>0.0101698362656361</v>
      </c>
      <c r="I26" s="95" t="n">
        <f aca="false">I7/$C7*100</f>
        <v>0</v>
      </c>
      <c r="J26" s="97" t="n">
        <f aca="false">J7/$C7*100</f>
        <v>0</v>
      </c>
      <c r="K26" s="95" t="n">
        <f aca="false">K7/$C7*100</f>
        <v>19.3328587409743</v>
      </c>
      <c r="L26" s="98" t="n">
        <f aca="false">L7/$C7*100</f>
        <v>3.27468727753483</v>
      </c>
      <c r="M26" s="99" t="n">
        <f aca="false">M7/$C7*100</f>
        <v>1.66785314756432</v>
      </c>
      <c r="N26" s="97" t="n">
        <f aca="false">N7/$C7*100</f>
        <v>1.60683412997051</v>
      </c>
      <c r="O26" s="98" t="n">
        <f aca="false">O7/$C7*100</f>
        <v>0.325434760500356</v>
      </c>
      <c r="P26" s="99" t="n">
        <f aca="false">P7/$C7*100</f>
        <v>6.56971422760094</v>
      </c>
      <c r="Q26" s="100" t="n">
        <f aca="false">Q7/$C7*100</f>
        <v>0</v>
      </c>
      <c r="R26" s="98" t="n">
        <f aca="false">R7/$C7*100</f>
        <v>1.27122953320452</v>
      </c>
      <c r="S26" s="98" t="n">
        <f aca="false">S7/$C7*100</f>
        <v>5.31882436692769</v>
      </c>
      <c r="T26" s="101" t="n">
        <f aca="false">T7/$C7*100</f>
        <v>0</v>
      </c>
      <c r="U26" s="264" t="n">
        <f aca="false">U7/$C7*100</f>
        <v>0.0305095087969084</v>
      </c>
      <c r="V26" s="145" t="n">
        <f aca="false">V7/$C7*100</f>
        <v>0</v>
      </c>
    </row>
    <row r="27" customFormat="false" ht="13.5" hidden="false" customHeight="false" outlineLevel="0" collapsed="false">
      <c r="B27" s="263" t="s">
        <v>36</v>
      </c>
      <c r="C27" s="93" t="n">
        <f aca="false">D27+K27+L27+O27+P27+Q27+R27+S27+T27</f>
        <v>100</v>
      </c>
      <c r="D27" s="94" t="n">
        <f aca="false">D8/$C8*100</f>
        <v>33.1168831168831</v>
      </c>
      <c r="E27" s="95" t="n">
        <f aca="false">E8/$C8*100</f>
        <v>26.2987012987013</v>
      </c>
      <c r="F27" s="96" t="n">
        <f aca="false">F8/$C8*100</f>
        <v>6.81818181818182</v>
      </c>
      <c r="G27" s="95" t="n">
        <f aca="false">G8/$C8*100</f>
        <v>0</v>
      </c>
      <c r="H27" s="96" t="n">
        <f aca="false">H8/$C8*100</f>
        <v>0</v>
      </c>
      <c r="I27" s="95" t="n">
        <f aca="false">I8/$C8*100</f>
        <v>0</v>
      </c>
      <c r="J27" s="97" t="n">
        <f aca="false">J8/$C8*100</f>
        <v>0</v>
      </c>
      <c r="K27" s="95" t="n">
        <f aca="false">K8/$C8*100</f>
        <v>22.4025974025974</v>
      </c>
      <c r="L27" s="98" t="n">
        <f aca="false">L8/$C8*100</f>
        <v>0.974025974025974</v>
      </c>
      <c r="M27" s="99" t="n">
        <f aca="false">M8/$C8*100</f>
        <v>0.324675324675325</v>
      </c>
      <c r="N27" s="97" t="n">
        <f aca="false">N8/$C8*100</f>
        <v>0.649350649350649</v>
      </c>
      <c r="O27" s="98" t="n">
        <f aca="false">O8/$C8*100</f>
        <v>1.2987012987013</v>
      </c>
      <c r="P27" s="99" t="n">
        <f aca="false">P8/$C8*100</f>
        <v>39.6103896103896</v>
      </c>
      <c r="Q27" s="100" t="n">
        <f aca="false">Q8/$C8*100</f>
        <v>0</v>
      </c>
      <c r="R27" s="98" t="n">
        <f aca="false">R8/$C8*100</f>
        <v>0</v>
      </c>
      <c r="S27" s="98" t="n">
        <f aca="false">S8/$C8*100</f>
        <v>2.5974025974026</v>
      </c>
      <c r="T27" s="101" t="n">
        <f aca="false">T8/$C8*100</f>
        <v>0</v>
      </c>
      <c r="U27" s="264" t="n">
        <f aca="false">U8/$C8*100</f>
        <v>0</v>
      </c>
      <c r="V27" s="145" t="n">
        <f aca="false">V8/$C8*100</f>
        <v>0</v>
      </c>
    </row>
    <row r="28" customFormat="false" ht="13.5" hidden="false" customHeight="false" outlineLevel="0" collapsed="false">
      <c r="B28" s="263" t="s">
        <v>37</v>
      </c>
      <c r="C28" s="93" t="n">
        <f aca="false">D28+K28+L28+O28+P28+Q28+R28+S28+T28</f>
        <v>100</v>
      </c>
      <c r="D28" s="94" t="n">
        <f aca="false">D9/$C9*100</f>
        <v>20.5047318611987</v>
      </c>
      <c r="E28" s="95" t="n">
        <f aca="false">E9/$C9*100</f>
        <v>18.2965299684543</v>
      </c>
      <c r="F28" s="96" t="n">
        <f aca="false">F9/$C9*100</f>
        <v>2.20820189274448</v>
      </c>
      <c r="G28" s="95" t="n">
        <f aca="false">G9/$C9*100</f>
        <v>0</v>
      </c>
      <c r="H28" s="96" t="n">
        <f aca="false">H9/$C9*100</f>
        <v>0</v>
      </c>
      <c r="I28" s="95" t="n">
        <f aca="false">I9/$C9*100</f>
        <v>0</v>
      </c>
      <c r="J28" s="97" t="n">
        <f aca="false">J9/$C9*100</f>
        <v>0</v>
      </c>
      <c r="K28" s="95" t="n">
        <f aca="false">K9/$C9*100</f>
        <v>18.2965299684543</v>
      </c>
      <c r="L28" s="98" t="n">
        <f aca="false">L9/$C9*100</f>
        <v>0.315457413249211</v>
      </c>
      <c r="M28" s="99" t="n">
        <f aca="false">M9/$C9*100</f>
        <v>0.315457413249211</v>
      </c>
      <c r="N28" s="97" t="n">
        <f aca="false">N9/$C9*100</f>
        <v>0</v>
      </c>
      <c r="O28" s="98" t="n">
        <f aca="false">O9/$C9*100</f>
        <v>1.10410094637224</v>
      </c>
      <c r="P28" s="99" t="n">
        <f aca="false">P9/$C9*100</f>
        <v>57.4132492113565</v>
      </c>
      <c r="Q28" s="100" t="n">
        <f aca="false">Q9/$C9*100</f>
        <v>0</v>
      </c>
      <c r="R28" s="98" t="n">
        <f aca="false">R9/$C9*100</f>
        <v>0.788643533123028</v>
      </c>
      <c r="S28" s="98" t="n">
        <f aca="false">S9/$C9*100</f>
        <v>1.57728706624606</v>
      </c>
      <c r="T28" s="101" t="n">
        <f aca="false">T9/$C9*100</f>
        <v>0</v>
      </c>
      <c r="U28" s="264" t="n">
        <f aca="false">U9/$C9*100</f>
        <v>0</v>
      </c>
      <c r="V28" s="145" t="n">
        <f aca="false">V9/$C9*100</f>
        <v>0</v>
      </c>
    </row>
    <row r="29" customFormat="false" ht="13.5" hidden="false" customHeight="false" outlineLevel="0" collapsed="false">
      <c r="B29" s="263" t="s">
        <v>38</v>
      </c>
      <c r="C29" s="93" t="n">
        <f aca="false">D29+K29+L29+O29+P29+Q29+R29+S29+T29</f>
        <v>100</v>
      </c>
      <c r="D29" s="94" t="n">
        <f aca="false">D10/$C10*100</f>
        <v>33.9506172839506</v>
      </c>
      <c r="E29" s="95" t="n">
        <f aca="false">E10/$C10*100</f>
        <v>27.1604938271605</v>
      </c>
      <c r="F29" s="96" t="n">
        <f aca="false">F10/$C10*100</f>
        <v>6.79012345679012</v>
      </c>
      <c r="G29" s="95" t="n">
        <f aca="false">G10/$C10*100</f>
        <v>0</v>
      </c>
      <c r="H29" s="96" t="n">
        <f aca="false">H10/$C10*100</f>
        <v>0</v>
      </c>
      <c r="I29" s="95" t="n">
        <f aca="false">I10/$C10*100</f>
        <v>0</v>
      </c>
      <c r="J29" s="97" t="n">
        <f aca="false">J10/$C10*100</f>
        <v>0</v>
      </c>
      <c r="K29" s="95" t="n">
        <f aca="false">K10/$C10*100</f>
        <v>29.9382716049383</v>
      </c>
      <c r="L29" s="98" t="n">
        <f aca="false">L10/$C10*100</f>
        <v>0.925925925925926</v>
      </c>
      <c r="M29" s="99" t="n">
        <f aca="false">M10/$C10*100</f>
        <v>0.617283950617284</v>
      </c>
      <c r="N29" s="97" t="n">
        <f aca="false">N10/$C10*100</f>
        <v>0.308641975308642</v>
      </c>
      <c r="O29" s="98" t="n">
        <f aca="false">O10/$C10*100</f>
        <v>0.308641975308642</v>
      </c>
      <c r="P29" s="99" t="n">
        <f aca="false">P10/$C10*100</f>
        <v>32.0987654320988</v>
      </c>
      <c r="Q29" s="100" t="n">
        <f aca="false">Q10/$C10*100</f>
        <v>0.308641975308642</v>
      </c>
      <c r="R29" s="98" t="n">
        <f aca="false">R10/$C10*100</f>
        <v>0</v>
      </c>
      <c r="S29" s="98" t="n">
        <f aca="false">S10/$C10*100</f>
        <v>2.46913580246914</v>
      </c>
      <c r="T29" s="101" t="n">
        <f aca="false">T10/$C10*100</f>
        <v>0</v>
      </c>
      <c r="U29" s="264" t="n">
        <f aca="false">U10/$C10*100</f>
        <v>0</v>
      </c>
      <c r="V29" s="145" t="n">
        <f aca="false">V10/$C10*100</f>
        <v>0</v>
      </c>
    </row>
    <row r="30" customFormat="false" ht="13.5" hidden="false" customHeight="false" outlineLevel="0" collapsed="false">
      <c r="B30" s="263" t="s">
        <v>39</v>
      </c>
      <c r="C30" s="93" t="n">
        <f aca="false">D30+K30+L30+O30+P30+Q30+R30+S30+T30</f>
        <v>100</v>
      </c>
      <c r="D30" s="94" t="n">
        <f aca="false">D11/$C11*100</f>
        <v>23.75</v>
      </c>
      <c r="E30" s="95" t="n">
        <f aca="false">E11/$C11*100</f>
        <v>21.25</v>
      </c>
      <c r="F30" s="96" t="n">
        <f aca="false">F11/$C11*100</f>
        <v>2.5</v>
      </c>
      <c r="G30" s="95" t="n">
        <f aca="false">G11/$C11*100</f>
        <v>0</v>
      </c>
      <c r="H30" s="96" t="n">
        <f aca="false">H11/$C11*100</f>
        <v>0</v>
      </c>
      <c r="I30" s="95" t="n">
        <f aca="false">I11/$C11*100</f>
        <v>0</v>
      </c>
      <c r="J30" s="97" t="n">
        <f aca="false">J11/$C11*100</f>
        <v>0</v>
      </c>
      <c r="K30" s="95" t="n">
        <f aca="false">K11/$C11*100</f>
        <v>21.25</v>
      </c>
      <c r="L30" s="98" t="n">
        <f aca="false">L11/$C11*100</f>
        <v>1.25</v>
      </c>
      <c r="M30" s="99" t="n">
        <f aca="false">M11/$C11*100</f>
        <v>1.25</v>
      </c>
      <c r="N30" s="97" t="n">
        <f aca="false">N11/$C11*100</f>
        <v>0</v>
      </c>
      <c r="O30" s="98" t="n">
        <f aca="false">O11/$C11*100</f>
        <v>8.75</v>
      </c>
      <c r="P30" s="99" t="n">
        <f aca="false">P11/$C11*100</f>
        <v>43.75</v>
      </c>
      <c r="Q30" s="100" t="n">
        <f aca="false">Q11/$C11*100</f>
        <v>0</v>
      </c>
      <c r="R30" s="98" t="n">
        <f aca="false">R11/$C11*100</f>
        <v>0</v>
      </c>
      <c r="S30" s="98" t="n">
        <f aca="false">S11/$C11*100</f>
        <v>1.25</v>
      </c>
      <c r="T30" s="101" t="n">
        <f aca="false">T11/$C11*100</f>
        <v>0</v>
      </c>
      <c r="U30" s="264" t="n">
        <f aca="false">U11/$C11*100</f>
        <v>0</v>
      </c>
      <c r="V30" s="145" t="n">
        <f aca="false">V11/$C11*100</f>
        <v>0</v>
      </c>
    </row>
    <row r="31" customFormat="false" ht="13.5" hidden="false" customHeight="false" outlineLevel="0" collapsed="false">
      <c r="B31" s="263" t="s">
        <v>40</v>
      </c>
      <c r="C31" s="93" t="n">
        <f aca="false">D31+K31+L31+O31+P31+Q31+R31+S31+T31</f>
        <v>100</v>
      </c>
      <c r="D31" s="94" t="n">
        <f aca="false">D12/$C12*100</f>
        <v>12.5</v>
      </c>
      <c r="E31" s="95" t="n">
        <f aca="false">E12/$C12*100</f>
        <v>0</v>
      </c>
      <c r="F31" s="96" t="n">
        <f aca="false">F12/$C12*100</f>
        <v>12.5</v>
      </c>
      <c r="G31" s="95" t="n">
        <f aca="false">G12/$C12*100</f>
        <v>0</v>
      </c>
      <c r="H31" s="96" t="n">
        <f aca="false">H12/$C12*100</f>
        <v>0</v>
      </c>
      <c r="I31" s="95" t="n">
        <f aca="false">I12/$C12*100</f>
        <v>0</v>
      </c>
      <c r="J31" s="97" t="n">
        <f aca="false">J12/$C12*100</f>
        <v>0</v>
      </c>
      <c r="K31" s="95" t="n">
        <f aca="false">K12/$C12*100</f>
        <v>0</v>
      </c>
      <c r="L31" s="98" t="n">
        <f aca="false">L12/$C12*100</f>
        <v>31.25</v>
      </c>
      <c r="M31" s="99" t="n">
        <f aca="false">M12/$C12*100</f>
        <v>31.25</v>
      </c>
      <c r="N31" s="97" t="n">
        <f aca="false">N12/$C12*100</f>
        <v>0</v>
      </c>
      <c r="O31" s="98" t="n">
        <f aca="false">O12/$C12*100</f>
        <v>0</v>
      </c>
      <c r="P31" s="99" t="n">
        <f aca="false">P12/$C12*100</f>
        <v>56.25</v>
      </c>
      <c r="Q31" s="100" t="n">
        <f aca="false">Q12/$C12*100</f>
        <v>0</v>
      </c>
      <c r="R31" s="98" t="n">
        <f aca="false">R12/$C12*100</f>
        <v>0</v>
      </c>
      <c r="S31" s="98" t="n">
        <f aca="false">S12/$C12*100</f>
        <v>0</v>
      </c>
      <c r="T31" s="101" t="n">
        <f aca="false">T12/$C12*100</f>
        <v>0</v>
      </c>
      <c r="U31" s="264" t="n">
        <f aca="false">U12/$C12*100</f>
        <v>0</v>
      </c>
      <c r="V31" s="145" t="n">
        <f aca="false">V12/$C12*100</f>
        <v>0</v>
      </c>
    </row>
    <row r="32" customFormat="false" ht="13.5" hidden="false" customHeight="false" outlineLevel="0" collapsed="false">
      <c r="B32" s="263" t="s">
        <v>42</v>
      </c>
      <c r="C32" s="93" t="n">
        <f aca="false">D32+K32+L32+O32+P32+Q32+R32+S32+T32</f>
        <v>100</v>
      </c>
      <c r="D32" s="94" t="n">
        <f aca="false">D13/$C13*100</f>
        <v>62.3376623376623</v>
      </c>
      <c r="E32" s="95" t="n">
        <f aca="false">E13/$C13*100</f>
        <v>61.038961038961</v>
      </c>
      <c r="F32" s="96" t="n">
        <f aca="false">F13/$C13*100</f>
        <v>1.2987012987013</v>
      </c>
      <c r="G32" s="95" t="n">
        <f aca="false">G13/$C13*100</f>
        <v>0</v>
      </c>
      <c r="H32" s="96" t="n">
        <f aca="false">H13/$C13*100</f>
        <v>0</v>
      </c>
      <c r="I32" s="95" t="n">
        <f aca="false">I13/$C13*100</f>
        <v>0</v>
      </c>
      <c r="J32" s="97" t="n">
        <f aca="false">J13/$C13*100</f>
        <v>0</v>
      </c>
      <c r="K32" s="95" t="n">
        <f aca="false">K13/$C13*100</f>
        <v>20.7792207792208</v>
      </c>
      <c r="L32" s="98" t="n">
        <f aca="false">L13/$C13*100</f>
        <v>0</v>
      </c>
      <c r="M32" s="99" t="n">
        <f aca="false">M13/$C13*100</f>
        <v>0</v>
      </c>
      <c r="N32" s="97" t="n">
        <f aca="false">N13/$C13*100</f>
        <v>0</v>
      </c>
      <c r="O32" s="98" t="n">
        <f aca="false">O13/$C13*100</f>
        <v>3.8961038961039</v>
      </c>
      <c r="P32" s="99" t="n">
        <f aca="false">P13/$C13*100</f>
        <v>7.79220779220779</v>
      </c>
      <c r="Q32" s="100" t="n">
        <f aca="false">Q13/$C13*100</f>
        <v>0</v>
      </c>
      <c r="R32" s="98" t="n">
        <f aca="false">R13/$C13*100</f>
        <v>0</v>
      </c>
      <c r="S32" s="98" t="n">
        <f aca="false">S13/$C13*100</f>
        <v>5.1948051948052</v>
      </c>
      <c r="T32" s="101" t="n">
        <f aca="false">T13/$C13*100</f>
        <v>0</v>
      </c>
      <c r="U32" s="264" t="n">
        <f aca="false">U13/$C13*100</f>
        <v>0</v>
      </c>
      <c r="V32" s="145" t="n">
        <f aca="false">V13/$C13*100</f>
        <v>0</v>
      </c>
    </row>
    <row r="33" customFormat="false" ht="13.5" hidden="false" customHeight="false" outlineLevel="0" collapsed="false">
      <c r="B33" s="220" t="s">
        <v>43</v>
      </c>
      <c r="C33" s="93" t="n">
        <f aca="false">D33+K33+L33+O33+P33+Q33+R33+S33+T33</f>
        <v>100</v>
      </c>
      <c r="D33" s="94" t="n">
        <f aca="false">D14/$C14*100</f>
        <v>0</v>
      </c>
      <c r="E33" s="95" t="n">
        <f aca="false">E14/$C14*100</f>
        <v>0</v>
      </c>
      <c r="F33" s="96" t="n">
        <f aca="false">F14/$C14*100</f>
        <v>0</v>
      </c>
      <c r="G33" s="95" t="n">
        <f aca="false">G14/$C14*100</f>
        <v>0</v>
      </c>
      <c r="H33" s="96" t="n">
        <f aca="false">H14/$C14*100</f>
        <v>0</v>
      </c>
      <c r="I33" s="95" t="n">
        <f aca="false">I14/$C14*100</f>
        <v>0</v>
      </c>
      <c r="J33" s="97" t="n">
        <f aca="false">J14/$C14*100</f>
        <v>0</v>
      </c>
      <c r="K33" s="95" t="n">
        <f aca="false">K14/$C14*100</f>
        <v>16.6666666666667</v>
      </c>
      <c r="L33" s="98" t="n">
        <f aca="false">L14/$C14*100</f>
        <v>0</v>
      </c>
      <c r="M33" s="99" t="n">
        <f aca="false">M14/$C14*100</f>
        <v>0</v>
      </c>
      <c r="N33" s="97" t="n">
        <f aca="false">N14/$C14*100</f>
        <v>0</v>
      </c>
      <c r="O33" s="98" t="n">
        <f aca="false">O14/$C14*100</f>
        <v>0</v>
      </c>
      <c r="P33" s="99" t="n">
        <f aca="false">P14/$C14*100</f>
        <v>77.7777777777778</v>
      </c>
      <c r="Q33" s="100" t="n">
        <f aca="false">Q14/$C14*100</f>
        <v>0</v>
      </c>
      <c r="R33" s="98" t="n">
        <f aca="false">R14/$C14*100</f>
        <v>0</v>
      </c>
      <c r="S33" s="98" t="n">
        <f aca="false">S14/$C14*100</f>
        <v>5.55555555555556</v>
      </c>
      <c r="T33" s="101" t="n">
        <f aca="false">T14/$C14*100</f>
        <v>0</v>
      </c>
      <c r="U33" s="264" t="n">
        <f aca="false">U14/$C14*100</f>
        <v>0</v>
      </c>
      <c r="V33" s="145" t="n">
        <f aca="false">V14/$C14*100</f>
        <v>0</v>
      </c>
    </row>
    <row r="34" customFormat="false" ht="13.5" hidden="false" customHeight="false" outlineLevel="0" collapsed="false">
      <c r="B34" s="263" t="s">
        <v>44</v>
      </c>
      <c r="C34" s="93" t="n">
        <f aca="false">D34+K34+L34+O34+P34+Q34+R34+S34+T34</f>
        <v>100</v>
      </c>
      <c r="D34" s="94" t="n">
        <f aca="false">D15/$C15*100</f>
        <v>37.1747211895911</v>
      </c>
      <c r="E34" s="95" t="n">
        <f aca="false">E15/$C15*100</f>
        <v>29.7397769516729</v>
      </c>
      <c r="F34" s="96" t="n">
        <f aca="false">F15/$C15*100</f>
        <v>7.43494423791822</v>
      </c>
      <c r="G34" s="95" t="n">
        <f aca="false">G15/$C15*100</f>
        <v>0</v>
      </c>
      <c r="H34" s="96" t="n">
        <f aca="false">H15/$C15*100</f>
        <v>0</v>
      </c>
      <c r="I34" s="95" t="n">
        <f aca="false">I15/$C15*100</f>
        <v>0</v>
      </c>
      <c r="J34" s="97" t="n">
        <f aca="false">J15/$C15*100</f>
        <v>0</v>
      </c>
      <c r="K34" s="95" t="n">
        <f aca="false">K15/$C15*100</f>
        <v>33.8289962825279</v>
      </c>
      <c r="L34" s="98" t="n">
        <f aca="false">L15/$C15*100</f>
        <v>0</v>
      </c>
      <c r="M34" s="99" t="n">
        <f aca="false">M15/$C15*100</f>
        <v>0</v>
      </c>
      <c r="N34" s="97" t="n">
        <f aca="false">N15/$C15*100</f>
        <v>0</v>
      </c>
      <c r="O34" s="98" t="n">
        <f aca="false">O15/$C15*100</f>
        <v>1.48698884758364</v>
      </c>
      <c r="P34" s="99" t="n">
        <f aca="false">P15/$C15*100</f>
        <v>21.9330855018587</v>
      </c>
      <c r="Q34" s="100" t="n">
        <f aca="false">Q15/$C15*100</f>
        <v>0</v>
      </c>
      <c r="R34" s="98" t="n">
        <f aca="false">R15/$C15*100</f>
        <v>0</v>
      </c>
      <c r="S34" s="98" t="n">
        <f aca="false">S15/$C15*100</f>
        <v>5.57620817843866</v>
      </c>
      <c r="T34" s="101" t="n">
        <f aca="false">T15/$C15*100</f>
        <v>0</v>
      </c>
      <c r="U34" s="264" t="n">
        <f aca="false">U15/$C15*100</f>
        <v>0</v>
      </c>
      <c r="V34" s="145" t="n">
        <f aca="false">V15/$C15*100</f>
        <v>0</v>
      </c>
    </row>
    <row r="35" customFormat="false" ht="13.5" hidden="false" customHeight="false" outlineLevel="0" collapsed="false">
      <c r="B35" s="263" t="s">
        <v>45</v>
      </c>
      <c r="C35" s="93" t="n">
        <f aca="false">D35+K35+L35+O35+P35+Q35+R35+S35+T35</f>
        <v>100</v>
      </c>
      <c r="D35" s="94" t="n">
        <f aca="false">D16/$C16*100</f>
        <v>74.0767559739319</v>
      </c>
      <c r="E35" s="95" t="n">
        <f aca="false">E16/$C16*100</f>
        <v>73.2078204199855</v>
      </c>
      <c r="F35" s="96" t="n">
        <f aca="false">F16/$C16*100</f>
        <v>0.796524257784214</v>
      </c>
      <c r="G35" s="95" t="n">
        <f aca="false">G16/$C16*100</f>
        <v>0</v>
      </c>
      <c r="H35" s="96" t="n">
        <f aca="false">H16/$C16*100</f>
        <v>0</v>
      </c>
      <c r="I35" s="95" t="n">
        <f aca="false">I16/$C16*100</f>
        <v>0.0724112961622013</v>
      </c>
      <c r="J35" s="97" t="n">
        <f aca="false">J16/$C16*100</f>
        <v>0</v>
      </c>
      <c r="K35" s="95" t="n">
        <f aca="false">K16/$C16*100</f>
        <v>2.89645184648805</v>
      </c>
      <c r="L35" s="98" t="n">
        <f aca="false">L16/$C16*100</f>
        <v>15.5684286748733</v>
      </c>
      <c r="M35" s="99" t="n">
        <f aca="false">M16/$C16*100</f>
        <v>4.99637943519189</v>
      </c>
      <c r="N35" s="97" t="n">
        <f aca="false">N16/$C16*100</f>
        <v>10.5720492396814</v>
      </c>
      <c r="O35" s="98" t="n">
        <f aca="false">O16/$C16*100</f>
        <v>0</v>
      </c>
      <c r="P35" s="99" t="n">
        <f aca="false">P16/$C16*100</f>
        <v>0.941346850108617</v>
      </c>
      <c r="Q35" s="100" t="n">
        <f aca="false">Q16/$C16*100</f>
        <v>0</v>
      </c>
      <c r="R35" s="98" t="n">
        <f aca="false">R16/$C16*100</f>
        <v>0.289645184648805</v>
      </c>
      <c r="S35" s="98" t="n">
        <f aca="false">S16/$C16*100</f>
        <v>6.22737146994931</v>
      </c>
      <c r="T35" s="101" t="n">
        <f aca="false">T16/$C16*100</f>
        <v>0</v>
      </c>
      <c r="U35" s="264" t="n">
        <f aca="false">U16/$C16*100</f>
        <v>0</v>
      </c>
      <c r="V35" s="145" t="n">
        <f aca="false">V16/$C16*100</f>
        <v>0</v>
      </c>
    </row>
    <row r="36" customFormat="false" ht="13.5" hidden="false" customHeight="false" outlineLevel="0" collapsed="false">
      <c r="B36" s="265" t="s">
        <v>46</v>
      </c>
      <c r="C36" s="266" t="n">
        <f aca="false">D36+K36+L36+O36+P36+Q36+R36+S36+T36</f>
        <v>100</v>
      </c>
      <c r="D36" s="267" t="n">
        <f aca="false">D17/$C17*100</f>
        <v>8.52713178294574</v>
      </c>
      <c r="E36" s="268" t="n">
        <f aca="false">E17/$C17*100</f>
        <v>5.42635658914729</v>
      </c>
      <c r="F36" s="269" t="n">
        <f aca="false">F17/$C17*100</f>
        <v>1.93798449612403</v>
      </c>
      <c r="G36" s="268" t="n">
        <f aca="false">G17/$C17*100</f>
        <v>1.16279069767442</v>
      </c>
      <c r="H36" s="269" t="n">
        <f aca="false">H17/$C17*100</f>
        <v>0</v>
      </c>
      <c r="I36" s="268" t="n">
        <f aca="false">I17/$C17*100</f>
        <v>0</v>
      </c>
      <c r="J36" s="270" t="n">
        <f aca="false">J17/$C17*100</f>
        <v>0</v>
      </c>
      <c r="K36" s="268" t="n">
        <f aca="false">K17/$C17*100</f>
        <v>7.36434108527132</v>
      </c>
      <c r="L36" s="271" t="n">
        <f aca="false">L17/$C17*100</f>
        <v>5.03875968992248</v>
      </c>
      <c r="M36" s="272" t="n">
        <f aca="false">M17/$C17*100</f>
        <v>4.26356589147287</v>
      </c>
      <c r="N36" s="270" t="n">
        <f aca="false">N17/$C17*100</f>
        <v>0.775193798449612</v>
      </c>
      <c r="O36" s="271" t="n">
        <f aca="false">O17/$C17*100</f>
        <v>5.81395348837209</v>
      </c>
      <c r="P36" s="272" t="n">
        <f aca="false">P17/$C17*100</f>
        <v>36.8217054263566</v>
      </c>
      <c r="Q36" s="273" t="n">
        <f aca="false">Q17/$C17*100</f>
        <v>8.52713178294574</v>
      </c>
      <c r="R36" s="271" t="n">
        <f aca="false">R17/$C17*100</f>
        <v>21.7054263565891</v>
      </c>
      <c r="S36" s="271" t="n">
        <f aca="false">S17/$C17*100</f>
        <v>6.2015503875969</v>
      </c>
      <c r="T36" s="274" t="n">
        <f aca="false">T17/$C17*100</f>
        <v>0</v>
      </c>
      <c r="U36" s="275" t="n">
        <f aca="false">U17/$C17*100</f>
        <v>0</v>
      </c>
      <c r="V36" s="276" t="n">
        <f aca="false">V17/$C17*100</f>
        <v>0</v>
      </c>
    </row>
    <row r="37" customFormat="false" ht="13.5" hidden="false" customHeight="false" outlineLevel="0" collapsed="false">
      <c r="B37" s="263" t="s">
        <v>35</v>
      </c>
      <c r="C37" s="93" t="n">
        <f aca="false">D37+K37+L37+O37+P37+Q37+R37+S37+T37</f>
        <v>100</v>
      </c>
      <c r="D37" s="94" t="n">
        <f aca="false">D18/$C18*100</f>
        <v>10.2702702702703</v>
      </c>
      <c r="E37" s="95" t="n">
        <f aca="false">E18/$C18*100</f>
        <v>6.48648648648649</v>
      </c>
      <c r="F37" s="96" t="n">
        <f aca="false">F18/$C18*100</f>
        <v>2.7027027027027</v>
      </c>
      <c r="G37" s="95" t="n">
        <f aca="false">G18/$C18*100</f>
        <v>1.08108108108108</v>
      </c>
      <c r="H37" s="96" t="n">
        <f aca="false">H18/$C18*100</f>
        <v>0</v>
      </c>
      <c r="I37" s="95" t="n">
        <f aca="false">I18/$C18*100</f>
        <v>0</v>
      </c>
      <c r="J37" s="97" t="n">
        <f aca="false">J18/$C18*100</f>
        <v>0</v>
      </c>
      <c r="K37" s="95" t="n">
        <f aca="false">K18/$C18*100</f>
        <v>7.56756756756757</v>
      </c>
      <c r="L37" s="98" t="n">
        <f aca="false">L18/$C18*100</f>
        <v>5.94594594594595</v>
      </c>
      <c r="M37" s="99" t="n">
        <f aca="false">M18/$C18*100</f>
        <v>5.40540540540541</v>
      </c>
      <c r="N37" s="97" t="n">
        <f aca="false">N18/$C18*100</f>
        <v>0.540540540540541</v>
      </c>
      <c r="O37" s="98" t="n">
        <f aca="false">O18/$C18*100</f>
        <v>4.86486486486487</v>
      </c>
      <c r="P37" s="99" t="n">
        <f aca="false">P18/$C18*100</f>
        <v>31.3513513513514</v>
      </c>
      <c r="Q37" s="100" t="n">
        <f aca="false">Q18/$C18*100</f>
        <v>9.72972972972973</v>
      </c>
      <c r="R37" s="98" t="n">
        <f aca="false">R18/$C18*100</f>
        <v>23.7837837837838</v>
      </c>
      <c r="S37" s="98" t="n">
        <f aca="false">S18/$C18*100</f>
        <v>6.48648648648649</v>
      </c>
      <c r="T37" s="101" t="n">
        <f aca="false">T18/$C18*100</f>
        <v>0</v>
      </c>
      <c r="U37" s="264" t="n">
        <f aca="false">U18/$C18*100</f>
        <v>0</v>
      </c>
      <c r="V37" s="145" t="n">
        <f aca="false">V18/$C18*100</f>
        <v>0</v>
      </c>
    </row>
    <row r="38" customFormat="false" ht="13.5" hidden="false" customHeight="false" outlineLevel="0" collapsed="false">
      <c r="B38" s="263" t="s">
        <v>36</v>
      </c>
      <c r="C38" s="93" t="n">
        <f aca="false">D38+K38+L38+O38+P38+Q38+R38+S38+T38</f>
        <v>100</v>
      </c>
      <c r="D38" s="94" t="n">
        <f aca="false">D19/$C19*100</f>
        <v>7.14285714285714</v>
      </c>
      <c r="E38" s="95" t="n">
        <f aca="false">E19/$C19*100</f>
        <v>7.14285714285714</v>
      </c>
      <c r="F38" s="96" t="n">
        <f aca="false">F19/$C19*100</f>
        <v>0</v>
      </c>
      <c r="G38" s="95" t="n">
        <f aca="false">G19/$C19*100</f>
        <v>0</v>
      </c>
      <c r="H38" s="96" t="n">
        <f aca="false">H19/$C19*100</f>
        <v>0</v>
      </c>
      <c r="I38" s="95" t="n">
        <f aca="false">I19/$C19*100</f>
        <v>0</v>
      </c>
      <c r="J38" s="97" t="n">
        <f aca="false">J19/$C19*100</f>
        <v>0</v>
      </c>
      <c r="K38" s="95" t="n">
        <f aca="false">K19/$C19*100</f>
        <v>7.14285714285714</v>
      </c>
      <c r="L38" s="98" t="n">
        <f aca="false">L19/$C19*100</f>
        <v>0</v>
      </c>
      <c r="M38" s="99" t="n">
        <f aca="false">M19/$C19*100</f>
        <v>0</v>
      </c>
      <c r="N38" s="97" t="n">
        <f aca="false">N19/$C19*100</f>
        <v>0</v>
      </c>
      <c r="O38" s="98" t="n">
        <f aca="false">O19/$C19*100</f>
        <v>35.7142857142857</v>
      </c>
      <c r="P38" s="99" t="n">
        <f aca="false">P19/$C19*100</f>
        <v>42.8571428571429</v>
      </c>
      <c r="Q38" s="100" t="n">
        <f aca="false">Q19/$C19*100</f>
        <v>7.14285714285714</v>
      </c>
      <c r="R38" s="98" t="n">
        <f aca="false">R19/$C19*100</f>
        <v>0</v>
      </c>
      <c r="S38" s="98" t="n">
        <f aca="false">S19/$C19*100</f>
        <v>0</v>
      </c>
      <c r="T38" s="101" t="n">
        <f aca="false">T19/$C19*100</f>
        <v>0</v>
      </c>
      <c r="U38" s="264" t="n">
        <f aca="false">U19/$C19*100</f>
        <v>0</v>
      </c>
      <c r="V38" s="145" t="n">
        <f aca="false">V19/$C19*100</f>
        <v>0</v>
      </c>
    </row>
    <row r="39" customFormat="false" ht="13.5" hidden="false" customHeight="false" outlineLevel="0" collapsed="false">
      <c r="B39" s="263" t="s">
        <v>37</v>
      </c>
      <c r="C39" s="93" t="n">
        <f aca="false">D39+K39+L39+O39+P39+Q39+R39+S39+T39</f>
        <v>100</v>
      </c>
      <c r="D39" s="94" t="n">
        <f aca="false">D20/$C20*100</f>
        <v>2.85714285714286</v>
      </c>
      <c r="E39" s="95" t="n">
        <f aca="false">E20/$C20*100</f>
        <v>2.85714285714286</v>
      </c>
      <c r="F39" s="96" t="n">
        <f aca="false">F20/$C20*100</f>
        <v>0</v>
      </c>
      <c r="G39" s="95" t="n">
        <f aca="false">G20/$C20*100</f>
        <v>0</v>
      </c>
      <c r="H39" s="96" t="n">
        <f aca="false">H20/$C20*100</f>
        <v>0</v>
      </c>
      <c r="I39" s="95" t="n">
        <f aca="false">I20/$C20*100</f>
        <v>0</v>
      </c>
      <c r="J39" s="97" t="n">
        <f aca="false">J20/$C20*100</f>
        <v>0</v>
      </c>
      <c r="K39" s="95" t="n">
        <f aca="false">K20/$C20*100</f>
        <v>8.57142857142857</v>
      </c>
      <c r="L39" s="98" t="n">
        <f aca="false">L20/$C20*100</f>
        <v>0</v>
      </c>
      <c r="M39" s="99" t="n">
        <f aca="false">M20/$C20*100</f>
        <v>0</v>
      </c>
      <c r="N39" s="97" t="n">
        <f aca="false">N20/$C20*100</f>
        <v>0</v>
      </c>
      <c r="O39" s="98" t="n">
        <f aca="false">O20/$C20*100</f>
        <v>0</v>
      </c>
      <c r="P39" s="99" t="n">
        <f aca="false">P20/$C20*100</f>
        <v>65.7142857142857</v>
      </c>
      <c r="Q39" s="100" t="n">
        <f aca="false">Q20/$C20*100</f>
        <v>8.57142857142857</v>
      </c>
      <c r="R39" s="98" t="n">
        <f aca="false">R20/$C20*100</f>
        <v>8.57142857142857</v>
      </c>
      <c r="S39" s="98" t="n">
        <f aca="false">S20/$C20*100</f>
        <v>5.71428571428571</v>
      </c>
      <c r="T39" s="101" t="n">
        <f aca="false">T20/$C20*100</f>
        <v>0</v>
      </c>
      <c r="U39" s="264" t="n">
        <f aca="false">U20/$C20*100</f>
        <v>0</v>
      </c>
      <c r="V39" s="145" t="n">
        <f aca="false">V20/$C20*100</f>
        <v>0</v>
      </c>
    </row>
    <row r="40" customFormat="false" ht="13.5" hidden="false" customHeight="false" outlineLevel="0" collapsed="false">
      <c r="B40" s="263" t="s">
        <v>38</v>
      </c>
      <c r="C40" s="93" t="n">
        <f aca="false">D40+K40+L40+O40+P40+Q40+R40+S40+T40</f>
        <v>100</v>
      </c>
      <c r="D40" s="94" t="n">
        <f aca="false">D21/$C21*100</f>
        <v>7.69230769230769</v>
      </c>
      <c r="E40" s="95" t="n">
        <f aca="false">E21/$C21*100</f>
        <v>0</v>
      </c>
      <c r="F40" s="96" t="n">
        <f aca="false">F21/$C21*100</f>
        <v>0</v>
      </c>
      <c r="G40" s="95" t="n">
        <f aca="false">G21/$C21*100</f>
        <v>7.69230769230769</v>
      </c>
      <c r="H40" s="96" t="n">
        <f aca="false">H21/$C21*100</f>
        <v>0</v>
      </c>
      <c r="I40" s="95" t="n">
        <f aca="false">I21/$C21*100</f>
        <v>0</v>
      </c>
      <c r="J40" s="97" t="n">
        <f aca="false">J21/$C21*100</f>
        <v>0</v>
      </c>
      <c r="K40" s="95" t="n">
        <f aca="false">K21/$C21*100</f>
        <v>0</v>
      </c>
      <c r="L40" s="98" t="n">
        <f aca="false">L21/$C21*100</f>
        <v>15.3846153846154</v>
      </c>
      <c r="M40" s="99" t="n">
        <f aca="false">M21/$C21*100</f>
        <v>7.69230769230769</v>
      </c>
      <c r="N40" s="97" t="n">
        <f aca="false">N21/$C21*100</f>
        <v>7.69230769230769</v>
      </c>
      <c r="O40" s="98" t="n">
        <f aca="false">O21/$C21*100</f>
        <v>0</v>
      </c>
      <c r="P40" s="99" t="n">
        <f aca="false">P21/$C21*100</f>
        <v>15.3846153846154</v>
      </c>
      <c r="Q40" s="100" t="n">
        <f aca="false">Q21/$C21*100</f>
        <v>0</v>
      </c>
      <c r="R40" s="98" t="n">
        <f aca="false">R21/$C21*100</f>
        <v>61.5384615384615</v>
      </c>
      <c r="S40" s="98" t="n">
        <f aca="false">S21/$C21*100</f>
        <v>0</v>
      </c>
      <c r="T40" s="101" t="n">
        <f aca="false">T21/$C21*100</f>
        <v>0</v>
      </c>
      <c r="U40" s="264" t="n">
        <f aca="false">U21/$C21*100</f>
        <v>0</v>
      </c>
      <c r="V40" s="145" t="n">
        <f aca="false">V21/$C21*100</f>
        <v>0</v>
      </c>
    </row>
    <row r="41" customFormat="false" ht="14.25" hidden="false" customHeight="false" outlineLevel="0" collapsed="false">
      <c r="B41" s="277" t="s">
        <v>40</v>
      </c>
      <c r="C41" s="115" t="n">
        <f aca="false">D41+K41+L41+O41+P41+Q41+R41+S41+T41</f>
        <v>100</v>
      </c>
      <c r="D41" s="116" t="n">
        <f aca="false">D22/$C22*100</f>
        <v>0</v>
      </c>
      <c r="E41" s="117" t="n">
        <f aca="false">E22/$C22*100</f>
        <v>0</v>
      </c>
      <c r="F41" s="118" t="n">
        <f aca="false">F22/$C22*100</f>
        <v>0</v>
      </c>
      <c r="G41" s="117" t="n">
        <f aca="false">G22/$C22*100</f>
        <v>0</v>
      </c>
      <c r="H41" s="118" t="n">
        <f aca="false">H22/$C22*100</f>
        <v>0</v>
      </c>
      <c r="I41" s="117" t="n">
        <f aca="false">I22/$C22*100</f>
        <v>0</v>
      </c>
      <c r="J41" s="119" t="n">
        <f aca="false">J22/$C22*100</f>
        <v>0</v>
      </c>
      <c r="K41" s="117" t="n">
        <f aca="false">K22/$C22*100</f>
        <v>9.09090909090909</v>
      </c>
      <c r="L41" s="120" t="n">
        <f aca="false">L22/$C22*100</f>
        <v>0</v>
      </c>
      <c r="M41" s="121" t="n">
        <f aca="false">M22/$C22*100</f>
        <v>0</v>
      </c>
      <c r="N41" s="119" t="n">
        <f aca="false">N22/$C22*100</f>
        <v>0</v>
      </c>
      <c r="O41" s="120" t="n">
        <f aca="false">O22/$C22*100</f>
        <v>9.09090909090909</v>
      </c>
      <c r="P41" s="121" t="n">
        <f aca="false">P22/$C22*100</f>
        <v>54.5454545454545</v>
      </c>
      <c r="Q41" s="122" t="n">
        <f aca="false">Q22/$C22*100</f>
        <v>0</v>
      </c>
      <c r="R41" s="120" t="n">
        <f aca="false">R22/$C22*100</f>
        <v>9.09090909090909</v>
      </c>
      <c r="S41" s="120" t="n">
        <f aca="false">S22/$C22*100</f>
        <v>18.1818181818182</v>
      </c>
      <c r="T41" s="123" t="n">
        <f aca="false">T22/$C22*100</f>
        <v>0</v>
      </c>
      <c r="U41" s="278" t="n">
        <f aca="false">U22/$C22*100</f>
        <v>0</v>
      </c>
      <c r="V41" s="147" t="n">
        <f aca="false">V22/$C22*100</f>
        <v>0</v>
      </c>
    </row>
    <row r="43" customFormat="false" ht="13.5" hidden="false" customHeight="false" outlineLevel="0" collapsed="false">
      <c r="B43" s="279" t="s">
        <v>48</v>
      </c>
      <c r="C43" s="280" t="s">
        <v>49</v>
      </c>
    </row>
    <row r="44" customFormat="false" ht="13.5" hidden="false" customHeight="false" outlineLevel="0" collapsed="false">
      <c r="B44" s="279" t="s">
        <v>50</v>
      </c>
      <c r="C44" s="280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A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4" width="4.25"/>
    <col collapsed="false" customWidth="true" hidden="false" outlineLevel="0" max="2" min="2" style="204" width="12.62"/>
    <col collapsed="false" customWidth="true" hidden="false" outlineLevel="0" max="3" min="3" style="204" width="12.76"/>
    <col collapsed="false" customWidth="true" hidden="false" outlineLevel="0" max="4" min="4" style="204" width="10.63"/>
    <col collapsed="false" customWidth="true" hidden="false" outlineLevel="0" max="10" min="5" style="204" width="8.5"/>
    <col collapsed="false" customWidth="true" hidden="false" outlineLevel="0" max="11" min="11" style="204" width="9.93"/>
    <col collapsed="false" customWidth="true" hidden="false" outlineLevel="0" max="12" min="12" style="204" width="9.79"/>
    <col collapsed="false" customWidth="true" hidden="false" outlineLevel="0" max="14" min="13" style="204" width="8.36"/>
    <col collapsed="false" customWidth="true" hidden="false" outlineLevel="0" max="15" min="15" style="204" width="9.36"/>
    <col collapsed="false" customWidth="true" hidden="false" outlineLevel="0" max="17" min="16" style="204" width="8.5"/>
    <col collapsed="false" customWidth="true" hidden="false" outlineLevel="0" max="18" min="18" style="204" width="8.65"/>
    <col collapsed="false" customWidth="true" hidden="false" outlineLevel="0" max="19" min="19" style="204" width="8.5"/>
    <col collapsed="false" customWidth="true" hidden="false" outlineLevel="0" max="20" min="20" style="204" width="7.09"/>
    <col collapsed="false" customWidth="true" hidden="false" outlineLevel="0" max="22" min="21" style="204" width="8.5"/>
    <col collapsed="false" customWidth="true" hidden="false" outlineLevel="0" max="23" min="23" style="204" width="3.82"/>
    <col collapsed="false" customWidth="true" hidden="false" outlineLevel="0" max="24" min="24" style="204" width="7.23"/>
    <col collapsed="false" customWidth="true" hidden="false" outlineLevel="0" max="25" min="25" style="204" width="6.09"/>
    <col collapsed="false" customWidth="true" hidden="false" outlineLevel="0" max="26" min="26" style="204" width="6.95"/>
    <col collapsed="false" customWidth="true" hidden="false" outlineLevel="0" max="27" min="27" style="204" width="6.09"/>
    <col collapsed="false" customWidth="false" hidden="false" outlineLevel="0" max="257" min="28" style="204" width="10.2"/>
  </cols>
  <sheetData>
    <row r="1" customFormat="false" ht="17.25" hidden="false" customHeight="false" outlineLevel="0" collapsed="false">
      <c r="B1" s="205" t="s">
        <v>55</v>
      </c>
    </row>
    <row r="2" customFormat="false" ht="18" hidden="false" customHeight="false" outlineLevel="0" collapsed="false">
      <c r="B2" s="205"/>
      <c r="U2" s="206"/>
      <c r="V2" s="207" t="str">
        <f aca="false">'国・公・私立計【男女】'!V2</f>
        <v>平成27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32" t="s">
        <v>14</v>
      </c>
      <c r="E4" s="133" t="s">
        <v>15</v>
      </c>
      <c r="F4" s="134" t="s">
        <v>16</v>
      </c>
      <c r="G4" s="134" t="s">
        <v>17</v>
      </c>
      <c r="H4" s="134" t="s">
        <v>18</v>
      </c>
      <c r="I4" s="134" t="s">
        <v>19</v>
      </c>
      <c r="J4" s="135" t="s">
        <v>20</v>
      </c>
      <c r="K4" s="18" t="s">
        <v>21</v>
      </c>
      <c r="L4" s="136" t="s">
        <v>14</v>
      </c>
      <c r="M4" s="137" t="s">
        <v>22</v>
      </c>
      <c r="N4" s="135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32"/>
      <c r="E5" s="133"/>
      <c r="F5" s="134"/>
      <c r="G5" s="134"/>
      <c r="H5" s="134"/>
      <c r="I5" s="134"/>
      <c r="J5" s="135"/>
      <c r="K5" s="18"/>
      <c r="L5" s="136"/>
      <c r="M5" s="137"/>
      <c r="N5" s="135"/>
      <c r="O5" s="18"/>
      <c r="P5" s="21"/>
      <c r="Q5" s="22"/>
      <c r="R5" s="18"/>
      <c r="S5" s="23"/>
      <c r="T5" s="24"/>
      <c r="U5" s="150" t="s">
        <v>32</v>
      </c>
      <c r="V5" s="139" t="s">
        <v>33</v>
      </c>
    </row>
    <row r="6" customFormat="false" ht="13.5" hidden="false" customHeight="false" outlineLevel="0" collapsed="false">
      <c r="B6" s="208" t="s">
        <v>34</v>
      </c>
      <c r="C6" s="209" t="n">
        <f aca="false">SUM(C7:C16)</f>
        <v>6383</v>
      </c>
      <c r="D6" s="210" t="n">
        <f aca="false">SUM(D7:D16)</f>
        <v>3805</v>
      </c>
      <c r="E6" s="211" t="n">
        <f aca="false">SUM(E7:E16)</f>
        <v>3732</v>
      </c>
      <c r="F6" s="212" t="n">
        <f aca="false">SUM(F7:F16)</f>
        <v>71</v>
      </c>
      <c r="G6" s="212" t="n">
        <f aca="false">SUM(G7:G16)</f>
        <v>1</v>
      </c>
      <c r="H6" s="212" t="n">
        <f aca="false">SUM(H7:H16)</f>
        <v>1</v>
      </c>
      <c r="I6" s="212" t="n">
        <f aca="false">SUM(I7:I16)</f>
        <v>0</v>
      </c>
      <c r="J6" s="213" t="n">
        <f aca="false">SUM(J7:J16)</f>
        <v>0</v>
      </c>
      <c r="K6" s="214" t="n">
        <f aca="false">SUM(K7:K16)</f>
        <v>915</v>
      </c>
      <c r="L6" s="214" t="n">
        <f aca="false">SUM(L7:L16)</f>
        <v>340</v>
      </c>
      <c r="M6" s="215" t="n">
        <f aca="false">SUM(M7:M16)</f>
        <v>139</v>
      </c>
      <c r="N6" s="213" t="n">
        <f aca="false">SUM(N7:N16)</f>
        <v>201</v>
      </c>
      <c r="O6" s="214" t="n">
        <f aca="false">SUM(O7:O16)</f>
        <v>49</v>
      </c>
      <c r="P6" s="216" t="n">
        <f aca="false">SUM(P7:P16)</f>
        <v>865</v>
      </c>
      <c r="Q6" s="210" t="n">
        <f aca="false">SUM(Q7:Q16)</f>
        <v>0</v>
      </c>
      <c r="R6" s="214" t="n">
        <f aca="false">SUM(R7:R16)</f>
        <v>38</v>
      </c>
      <c r="S6" s="214" t="n">
        <f aca="false">SUM(S7:S16)</f>
        <v>371</v>
      </c>
      <c r="T6" s="281" t="n">
        <f aca="false">SUM(T7:T16)</f>
        <v>0</v>
      </c>
      <c r="U6" s="218" t="n">
        <f aca="false">SUM(U7:U16)</f>
        <v>1</v>
      </c>
      <c r="V6" s="219" t="n">
        <f aca="false">SUM(V7:V16)</f>
        <v>0</v>
      </c>
    </row>
    <row r="7" s="204" customFormat="true" ht="13.5" hidden="false" customHeight="false" outlineLevel="0" collapsed="false">
      <c r="B7" s="220" t="s">
        <v>35</v>
      </c>
      <c r="C7" s="221" t="n">
        <f aca="false">D7+K7+L7+O7+P7+Q7+R7+S7+T7</f>
        <v>4599</v>
      </c>
      <c r="D7" s="222" t="n">
        <f aca="false">SUM(E7:J7)</f>
        <v>3010</v>
      </c>
      <c r="E7" s="223" t="n">
        <v>2955</v>
      </c>
      <c r="F7" s="224" t="n">
        <v>53</v>
      </c>
      <c r="G7" s="224" t="n">
        <v>1</v>
      </c>
      <c r="H7" s="224" t="n">
        <v>1</v>
      </c>
      <c r="I7" s="224" t="n">
        <v>0</v>
      </c>
      <c r="J7" s="225" t="n">
        <v>0</v>
      </c>
      <c r="K7" s="226" t="n">
        <v>672</v>
      </c>
      <c r="L7" s="227" t="n">
        <f aca="false">SUM(M7:N7)</f>
        <v>193</v>
      </c>
      <c r="M7" s="228" t="n">
        <v>84</v>
      </c>
      <c r="N7" s="225" t="n">
        <v>109</v>
      </c>
      <c r="O7" s="226" t="n">
        <v>28</v>
      </c>
      <c r="P7" s="223" t="n">
        <v>356</v>
      </c>
      <c r="Q7" s="229" t="n">
        <v>0</v>
      </c>
      <c r="R7" s="226" t="n">
        <v>36</v>
      </c>
      <c r="S7" s="226" t="n">
        <v>304</v>
      </c>
      <c r="T7" s="282" t="n">
        <v>0</v>
      </c>
      <c r="U7" s="231" t="n">
        <v>1</v>
      </c>
      <c r="V7" s="232" t="n">
        <v>0</v>
      </c>
    </row>
    <row r="8" s="204" customFormat="true" ht="13.5" hidden="false" customHeight="false" outlineLevel="0" collapsed="false">
      <c r="B8" s="220" t="s">
        <v>36</v>
      </c>
      <c r="C8" s="221" t="n">
        <f aca="false">D8+K8+L8+O8+P8+Q8+R8+S8+T8</f>
        <v>180</v>
      </c>
      <c r="D8" s="222" t="n">
        <f aca="false">SUM(E8:J8)</f>
        <v>65</v>
      </c>
      <c r="E8" s="223" t="n">
        <v>60</v>
      </c>
      <c r="F8" s="224" t="n">
        <v>5</v>
      </c>
      <c r="G8" s="224" t="n">
        <v>0</v>
      </c>
      <c r="H8" s="224" t="n">
        <v>0</v>
      </c>
      <c r="I8" s="224" t="n">
        <v>0</v>
      </c>
      <c r="J8" s="225" t="n">
        <v>0</v>
      </c>
      <c r="K8" s="226" t="n">
        <v>39</v>
      </c>
      <c r="L8" s="227" t="n">
        <f aca="false">SUM(M8:N8)</f>
        <v>3</v>
      </c>
      <c r="M8" s="228" t="n">
        <v>1</v>
      </c>
      <c r="N8" s="225" t="n">
        <v>2</v>
      </c>
      <c r="O8" s="226" t="n">
        <v>3</v>
      </c>
      <c r="P8" s="223" t="n">
        <v>67</v>
      </c>
      <c r="Q8" s="229" t="n">
        <v>0</v>
      </c>
      <c r="R8" s="226" t="n">
        <v>0</v>
      </c>
      <c r="S8" s="226" t="n">
        <v>3</v>
      </c>
      <c r="T8" s="282" t="n">
        <v>0</v>
      </c>
      <c r="U8" s="231" t="n">
        <v>0</v>
      </c>
      <c r="V8" s="232" t="n">
        <v>0</v>
      </c>
    </row>
    <row r="9" s="204" customFormat="true" ht="13.5" hidden="false" customHeight="false" outlineLevel="0" collapsed="false">
      <c r="B9" s="220" t="s">
        <v>37</v>
      </c>
      <c r="C9" s="221" t="n">
        <f aca="false">D9+K9+L9+O9+P9+Q9+R9+S9+T9</f>
        <v>549</v>
      </c>
      <c r="D9" s="222" t="n">
        <f aca="false">SUM(E9:J9)</f>
        <v>117</v>
      </c>
      <c r="E9" s="223" t="n">
        <v>107</v>
      </c>
      <c r="F9" s="224" t="n">
        <v>10</v>
      </c>
      <c r="G9" s="224" t="n">
        <v>0</v>
      </c>
      <c r="H9" s="224" t="n">
        <v>0</v>
      </c>
      <c r="I9" s="224" t="n">
        <v>0</v>
      </c>
      <c r="J9" s="225" t="n">
        <v>0</v>
      </c>
      <c r="K9" s="226" t="n">
        <v>90</v>
      </c>
      <c r="L9" s="227" t="n">
        <f aca="false">SUM(M9:N9)</f>
        <v>2</v>
      </c>
      <c r="M9" s="228" t="n">
        <v>2</v>
      </c>
      <c r="N9" s="225" t="n">
        <v>0</v>
      </c>
      <c r="O9" s="226" t="n">
        <v>6</v>
      </c>
      <c r="P9" s="223" t="n">
        <v>324</v>
      </c>
      <c r="Q9" s="229" t="n">
        <v>0</v>
      </c>
      <c r="R9" s="226" t="n">
        <v>1</v>
      </c>
      <c r="S9" s="226" t="n">
        <v>9</v>
      </c>
      <c r="T9" s="282" t="n">
        <v>0</v>
      </c>
      <c r="U9" s="231" t="n">
        <v>0</v>
      </c>
      <c r="V9" s="232" t="n">
        <v>0</v>
      </c>
    </row>
    <row r="10" s="204" customFormat="true" ht="13.5" hidden="false" customHeight="false" outlineLevel="0" collapsed="false">
      <c r="B10" s="220" t="s">
        <v>38</v>
      </c>
      <c r="C10" s="221" t="n">
        <f aca="false">D10+K10+L10+O10+P10+Q10+R10+S10+T10</f>
        <v>119</v>
      </c>
      <c r="D10" s="222" t="n">
        <f aca="false">SUM(E10:J10)</f>
        <v>46</v>
      </c>
      <c r="E10" s="223" t="n">
        <v>46</v>
      </c>
      <c r="F10" s="224" t="n">
        <v>0</v>
      </c>
      <c r="G10" s="224" t="n">
        <v>0</v>
      </c>
      <c r="H10" s="224" t="n">
        <v>0</v>
      </c>
      <c r="I10" s="224" t="n">
        <v>0</v>
      </c>
      <c r="J10" s="225" t="n">
        <v>0</v>
      </c>
      <c r="K10" s="226" t="n">
        <v>31</v>
      </c>
      <c r="L10" s="227" t="n">
        <f aca="false">SUM(M10:N10)</f>
        <v>1</v>
      </c>
      <c r="M10" s="228" t="n">
        <v>1</v>
      </c>
      <c r="N10" s="225" t="n">
        <v>0</v>
      </c>
      <c r="O10" s="226" t="n">
        <v>1</v>
      </c>
      <c r="P10" s="223" t="n">
        <v>35</v>
      </c>
      <c r="Q10" s="229" t="n">
        <v>0</v>
      </c>
      <c r="R10" s="226" t="n">
        <v>0</v>
      </c>
      <c r="S10" s="226" t="n">
        <v>5</v>
      </c>
      <c r="T10" s="282" t="n">
        <v>0</v>
      </c>
      <c r="U10" s="231" t="n">
        <v>0</v>
      </c>
      <c r="V10" s="232" t="n">
        <v>0</v>
      </c>
    </row>
    <row r="11" s="204" customFormat="true" ht="13.5" hidden="false" customHeight="false" outlineLevel="0" collapsed="false">
      <c r="B11" s="220" t="s">
        <v>39</v>
      </c>
      <c r="C11" s="221" t="n">
        <f aca="false">D11+K11+L11+O11+P11+Q11+R11+S11+T11</f>
        <v>71</v>
      </c>
      <c r="D11" s="222" t="n">
        <f aca="false">SUM(E11:J11)</f>
        <v>16</v>
      </c>
      <c r="E11" s="223" t="n">
        <v>15</v>
      </c>
      <c r="F11" s="224" t="n">
        <v>1</v>
      </c>
      <c r="G11" s="224" t="n">
        <v>0</v>
      </c>
      <c r="H11" s="224" t="n">
        <v>0</v>
      </c>
      <c r="I11" s="224" t="n">
        <v>0</v>
      </c>
      <c r="J11" s="225" t="n">
        <v>0</v>
      </c>
      <c r="K11" s="226" t="n">
        <v>14</v>
      </c>
      <c r="L11" s="227" t="n">
        <f aca="false">SUM(M11:N11)</f>
        <v>1</v>
      </c>
      <c r="M11" s="228" t="n">
        <v>1</v>
      </c>
      <c r="N11" s="225" t="n">
        <v>0</v>
      </c>
      <c r="O11" s="226" t="n">
        <v>5</v>
      </c>
      <c r="P11" s="223" t="n">
        <v>34</v>
      </c>
      <c r="Q11" s="229" t="n">
        <v>0</v>
      </c>
      <c r="R11" s="226" t="n">
        <v>0</v>
      </c>
      <c r="S11" s="226" t="n">
        <v>1</v>
      </c>
      <c r="T11" s="282" t="n">
        <v>0</v>
      </c>
      <c r="U11" s="231" t="n">
        <v>0</v>
      </c>
      <c r="V11" s="232" t="n">
        <v>0</v>
      </c>
    </row>
    <row r="12" s="204" customFormat="true" ht="13.5" hidden="false" customHeight="false" outlineLevel="0" collapsed="false">
      <c r="B12" s="220" t="s">
        <v>40</v>
      </c>
      <c r="C12" s="221" t="n">
        <f aca="false">D12+K12+L12+O12+P12+Q12+R12+S12+T12</f>
        <v>0</v>
      </c>
      <c r="D12" s="222" t="n">
        <f aca="false">SUM(E12:J12)</f>
        <v>0</v>
      </c>
      <c r="E12" s="223" t="n">
        <v>0</v>
      </c>
      <c r="F12" s="224" t="n">
        <v>0</v>
      </c>
      <c r="G12" s="224" t="n">
        <v>0</v>
      </c>
      <c r="H12" s="224" t="n">
        <v>0</v>
      </c>
      <c r="I12" s="224" t="n">
        <v>0</v>
      </c>
      <c r="J12" s="225" t="n">
        <v>0</v>
      </c>
      <c r="K12" s="226" t="n">
        <v>0</v>
      </c>
      <c r="L12" s="227" t="n">
        <f aca="false">SUM(M12:N12)</f>
        <v>0</v>
      </c>
      <c r="M12" s="228" t="n">
        <v>0</v>
      </c>
      <c r="N12" s="225" t="n">
        <v>0</v>
      </c>
      <c r="O12" s="226" t="n">
        <v>0</v>
      </c>
      <c r="P12" s="223" t="n">
        <v>0</v>
      </c>
      <c r="Q12" s="229" t="n">
        <v>0</v>
      </c>
      <c r="R12" s="226" t="n">
        <v>0</v>
      </c>
      <c r="S12" s="226" t="n">
        <v>0</v>
      </c>
      <c r="T12" s="282" t="n">
        <v>0</v>
      </c>
      <c r="U12" s="231" t="n">
        <v>0</v>
      </c>
      <c r="V12" s="232" t="n">
        <v>0</v>
      </c>
    </row>
    <row r="13" s="204" customFormat="true" ht="13.5" hidden="false" customHeight="false" outlineLevel="0" collapsed="false">
      <c r="B13" s="220" t="s">
        <v>42</v>
      </c>
      <c r="C13" s="221" t="n">
        <f aca="false">D13+K13+L13+O13+P13+Q13+R13+S13+T13</f>
        <v>56</v>
      </c>
      <c r="D13" s="222" t="n">
        <f aca="false">SUM(E13:J13)</f>
        <v>35</v>
      </c>
      <c r="E13" s="223" t="n">
        <v>34</v>
      </c>
      <c r="F13" s="224" t="n">
        <v>1</v>
      </c>
      <c r="G13" s="224" t="n">
        <v>0</v>
      </c>
      <c r="H13" s="224" t="n">
        <v>0</v>
      </c>
      <c r="I13" s="224" t="n">
        <v>0</v>
      </c>
      <c r="J13" s="225" t="n">
        <v>0</v>
      </c>
      <c r="K13" s="226" t="n">
        <v>13</v>
      </c>
      <c r="L13" s="227" t="n">
        <f aca="false">SUM(M13:N13)</f>
        <v>0</v>
      </c>
      <c r="M13" s="228" t="n">
        <v>0</v>
      </c>
      <c r="N13" s="225" t="n">
        <v>0</v>
      </c>
      <c r="O13" s="226" t="n">
        <v>2</v>
      </c>
      <c r="P13" s="223" t="n">
        <v>3</v>
      </c>
      <c r="Q13" s="229" t="n">
        <v>0</v>
      </c>
      <c r="R13" s="226" t="n">
        <v>0</v>
      </c>
      <c r="S13" s="226" t="n">
        <v>3</v>
      </c>
      <c r="T13" s="282" t="n">
        <v>0</v>
      </c>
      <c r="U13" s="231" t="n">
        <v>0</v>
      </c>
      <c r="V13" s="232" t="n">
        <v>0</v>
      </c>
    </row>
    <row r="14" s="204" customFormat="true" ht="13.5" hidden="false" customHeight="false" outlineLevel="0" collapsed="false">
      <c r="B14" s="220" t="s">
        <v>43</v>
      </c>
      <c r="C14" s="221" t="n">
        <f aca="false">D14+K14+L14+O14+P14+Q14+R14+S14+T14</f>
        <v>5</v>
      </c>
      <c r="D14" s="222" t="n">
        <f aca="false">SUM(E14:J14)</f>
        <v>0</v>
      </c>
      <c r="E14" s="223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5" t="n">
        <v>0</v>
      </c>
      <c r="K14" s="226" t="n">
        <v>1</v>
      </c>
      <c r="L14" s="227" t="n">
        <f aca="false">SUM(M14:N14)</f>
        <v>0</v>
      </c>
      <c r="M14" s="228" t="n">
        <v>0</v>
      </c>
      <c r="N14" s="225" t="n">
        <v>0</v>
      </c>
      <c r="O14" s="226" t="n">
        <v>0</v>
      </c>
      <c r="P14" s="223" t="n">
        <v>4</v>
      </c>
      <c r="Q14" s="229" t="n">
        <v>0</v>
      </c>
      <c r="R14" s="226" t="n">
        <v>0</v>
      </c>
      <c r="S14" s="226" t="n">
        <v>0</v>
      </c>
      <c r="T14" s="282" t="n">
        <v>0</v>
      </c>
      <c r="U14" s="231" t="n">
        <v>0</v>
      </c>
      <c r="V14" s="232" t="n">
        <v>0</v>
      </c>
    </row>
    <row r="15" s="204" customFormat="true" ht="13.5" hidden="false" customHeight="false" outlineLevel="0" collapsed="false">
      <c r="B15" s="220" t="s">
        <v>44</v>
      </c>
      <c r="C15" s="221" t="n">
        <f aca="false">D15+K15+L15+O15+P15+Q15+R15+S15+T15</f>
        <v>142</v>
      </c>
      <c r="D15" s="222" t="n">
        <f aca="false">SUM(E15:J15)</f>
        <v>52</v>
      </c>
      <c r="E15" s="223" t="n">
        <v>51</v>
      </c>
      <c r="F15" s="224" t="n">
        <v>1</v>
      </c>
      <c r="G15" s="224" t="n">
        <v>0</v>
      </c>
      <c r="H15" s="224" t="n">
        <v>0</v>
      </c>
      <c r="I15" s="224" t="n">
        <v>0</v>
      </c>
      <c r="J15" s="225" t="n">
        <v>0</v>
      </c>
      <c r="K15" s="226" t="n">
        <v>49</v>
      </c>
      <c r="L15" s="227" t="n">
        <f aca="false">SUM(M15:N15)</f>
        <v>0</v>
      </c>
      <c r="M15" s="228" t="n">
        <v>0</v>
      </c>
      <c r="N15" s="225" t="n">
        <v>0</v>
      </c>
      <c r="O15" s="226" t="n">
        <v>4</v>
      </c>
      <c r="P15" s="223" t="n">
        <v>34</v>
      </c>
      <c r="Q15" s="229" t="n">
        <v>0</v>
      </c>
      <c r="R15" s="226" t="n">
        <v>0</v>
      </c>
      <c r="S15" s="226" t="n">
        <v>3</v>
      </c>
      <c r="T15" s="282" t="n">
        <v>0</v>
      </c>
      <c r="U15" s="231" t="n">
        <v>0</v>
      </c>
      <c r="V15" s="232" t="n">
        <v>0</v>
      </c>
    </row>
    <row r="16" s="204" customFormat="true" ht="13.5" hidden="false" customHeight="false" outlineLevel="0" collapsed="false">
      <c r="B16" s="220" t="s">
        <v>45</v>
      </c>
      <c r="C16" s="221" t="n">
        <f aca="false">D16+K16+L16+O16+P16+Q16+R16+S16+T16</f>
        <v>662</v>
      </c>
      <c r="D16" s="222" t="n">
        <f aca="false">SUM(E16:J16)</f>
        <v>464</v>
      </c>
      <c r="E16" s="223" t="n">
        <v>464</v>
      </c>
      <c r="F16" s="224" t="n">
        <v>0</v>
      </c>
      <c r="G16" s="224" t="n">
        <v>0</v>
      </c>
      <c r="H16" s="224" t="n">
        <v>0</v>
      </c>
      <c r="I16" s="224" t="n">
        <v>0</v>
      </c>
      <c r="J16" s="225" t="n">
        <v>0</v>
      </c>
      <c r="K16" s="226" t="n">
        <v>6</v>
      </c>
      <c r="L16" s="227" t="n">
        <f aca="false">SUM(M16:N16)</f>
        <v>140</v>
      </c>
      <c r="M16" s="228" t="n">
        <v>50</v>
      </c>
      <c r="N16" s="225" t="n">
        <v>90</v>
      </c>
      <c r="O16" s="226" t="n">
        <v>0</v>
      </c>
      <c r="P16" s="223" t="n">
        <v>8</v>
      </c>
      <c r="Q16" s="229" t="n">
        <v>0</v>
      </c>
      <c r="R16" s="226" t="n">
        <v>1</v>
      </c>
      <c r="S16" s="226" t="n">
        <v>43</v>
      </c>
      <c r="T16" s="282" t="n">
        <v>0</v>
      </c>
      <c r="U16" s="231" t="n">
        <v>0</v>
      </c>
      <c r="V16" s="232" t="n">
        <v>0</v>
      </c>
    </row>
    <row r="17" customFormat="false" ht="13.5" hidden="false" customHeight="false" outlineLevel="0" collapsed="false">
      <c r="B17" s="283" t="s">
        <v>46</v>
      </c>
      <c r="C17" s="284" t="n">
        <f aca="false">SUM(C18:C22)</f>
        <v>153</v>
      </c>
      <c r="D17" s="285" t="n">
        <f aca="false">SUM(D18:D22)</f>
        <v>10</v>
      </c>
      <c r="E17" s="286" t="n">
        <f aca="false">SUM(E18:E22)</f>
        <v>9</v>
      </c>
      <c r="F17" s="286" t="n">
        <f aca="false">SUM(F18:F22)</f>
        <v>1</v>
      </c>
      <c r="G17" s="286" t="n">
        <f aca="false">SUM(G18:G22)</f>
        <v>0</v>
      </c>
      <c r="H17" s="286" t="n">
        <f aca="false">SUM(H18:H22)</f>
        <v>0</v>
      </c>
      <c r="I17" s="286" t="n">
        <f aca="false">SUM(I18:I22)</f>
        <v>0</v>
      </c>
      <c r="J17" s="287" t="n">
        <f aca="false">SUM(J18:J22)</f>
        <v>0</v>
      </c>
      <c r="K17" s="288" t="n">
        <f aca="false">SUM(K18:K22)</f>
        <v>9</v>
      </c>
      <c r="L17" s="288" t="n">
        <f aca="false">SUM(L18:L22)</f>
        <v>5</v>
      </c>
      <c r="M17" s="286" t="n">
        <f aca="false">SUM(M18:M22)</f>
        <v>5</v>
      </c>
      <c r="N17" s="287" t="n">
        <f aca="false">SUM(N18:N22)</f>
        <v>0</v>
      </c>
      <c r="O17" s="288" t="n">
        <f aca="false">SUM(O18:O22)</f>
        <v>13</v>
      </c>
      <c r="P17" s="289" t="n">
        <f aca="false">SUM(P18:P22)</f>
        <v>67</v>
      </c>
      <c r="Q17" s="290" t="n">
        <f aca="false">SUM(Q18:Q22)</f>
        <v>11</v>
      </c>
      <c r="R17" s="291" t="n">
        <f aca="false">SUM(R18:R22)</f>
        <v>33</v>
      </c>
      <c r="S17" s="288" t="n">
        <f aca="false">SUM(S18:S22)</f>
        <v>5</v>
      </c>
      <c r="T17" s="292" t="n">
        <f aca="false">SUM(T18:T22)</f>
        <v>0</v>
      </c>
      <c r="U17" s="293" t="n">
        <f aca="false">SUM(U18:U22)</f>
        <v>0</v>
      </c>
      <c r="V17" s="284" t="n">
        <f aca="false">SUM(V18:V22)</f>
        <v>0</v>
      </c>
    </row>
    <row r="18" s="204" customFormat="true" ht="13.5" hidden="false" customHeight="false" outlineLevel="0" collapsed="false">
      <c r="B18" s="220" t="s">
        <v>35</v>
      </c>
      <c r="C18" s="221" t="n">
        <f aca="false">D18+K18+L18+O18+P18+Q18+R18+S18+T18</f>
        <v>102</v>
      </c>
      <c r="D18" s="222" t="n">
        <f aca="false">SUM(E18:J18)</f>
        <v>8</v>
      </c>
      <c r="E18" s="228" t="n">
        <v>7</v>
      </c>
      <c r="F18" s="224" t="n">
        <v>1</v>
      </c>
      <c r="G18" s="224" t="n">
        <v>0</v>
      </c>
      <c r="H18" s="224" t="n">
        <v>0</v>
      </c>
      <c r="I18" s="224" t="n">
        <v>0</v>
      </c>
      <c r="J18" s="225" t="n">
        <v>0</v>
      </c>
      <c r="K18" s="226" t="n">
        <v>5</v>
      </c>
      <c r="L18" s="227" t="n">
        <f aca="false">SUM(M18:N18)</f>
        <v>5</v>
      </c>
      <c r="M18" s="228" t="n">
        <v>5</v>
      </c>
      <c r="N18" s="225" t="n">
        <v>0</v>
      </c>
      <c r="O18" s="226" t="n">
        <v>8</v>
      </c>
      <c r="P18" s="223" t="n">
        <v>40</v>
      </c>
      <c r="Q18" s="229" t="n">
        <v>8</v>
      </c>
      <c r="R18" s="226" t="n">
        <v>25</v>
      </c>
      <c r="S18" s="226" t="n">
        <v>3</v>
      </c>
      <c r="T18" s="282" t="n">
        <v>0</v>
      </c>
      <c r="U18" s="231" t="n">
        <v>0</v>
      </c>
      <c r="V18" s="232" t="n">
        <v>0</v>
      </c>
    </row>
    <row r="19" s="204" customFormat="true" ht="13.5" hidden="false" customHeight="false" outlineLevel="0" collapsed="false">
      <c r="B19" s="220" t="s">
        <v>36</v>
      </c>
      <c r="C19" s="221" t="n">
        <f aca="false">D19+K19+L19+O19+P19+Q19+R19+S19+T19</f>
        <v>13</v>
      </c>
      <c r="D19" s="222" t="n">
        <f aca="false">SUM(E19:J19)</f>
        <v>1</v>
      </c>
      <c r="E19" s="228" t="n">
        <v>1</v>
      </c>
      <c r="F19" s="224" t="n">
        <v>0</v>
      </c>
      <c r="G19" s="224" t="n">
        <v>0</v>
      </c>
      <c r="H19" s="224" t="n">
        <v>0</v>
      </c>
      <c r="I19" s="224" t="n">
        <v>0</v>
      </c>
      <c r="J19" s="225" t="n">
        <v>0</v>
      </c>
      <c r="K19" s="226" t="n">
        <v>1</v>
      </c>
      <c r="L19" s="227" t="n">
        <f aca="false">SUM(M19:N19)</f>
        <v>0</v>
      </c>
      <c r="M19" s="228" t="n">
        <v>0</v>
      </c>
      <c r="N19" s="225" t="n">
        <v>0</v>
      </c>
      <c r="O19" s="226" t="n">
        <v>5</v>
      </c>
      <c r="P19" s="223" t="n">
        <v>6</v>
      </c>
      <c r="Q19" s="229" t="n">
        <v>0</v>
      </c>
      <c r="R19" s="226" t="n">
        <v>0</v>
      </c>
      <c r="S19" s="226" t="n">
        <v>0</v>
      </c>
      <c r="T19" s="282" t="n">
        <v>0</v>
      </c>
      <c r="U19" s="231" t="n">
        <v>0</v>
      </c>
      <c r="V19" s="232" t="n">
        <v>0</v>
      </c>
    </row>
    <row r="20" s="204" customFormat="true" ht="13.5" hidden="false" customHeight="false" outlineLevel="0" collapsed="false">
      <c r="B20" s="220" t="s">
        <v>37</v>
      </c>
      <c r="C20" s="221" t="n">
        <f aca="false">D20+K20+L20+O20+P20+Q20+R20+S20+T20</f>
        <v>32</v>
      </c>
      <c r="D20" s="222" t="n">
        <f aca="false">SUM(E20:J20)</f>
        <v>1</v>
      </c>
      <c r="E20" s="228" t="n">
        <v>1</v>
      </c>
      <c r="F20" s="224" t="n">
        <v>0</v>
      </c>
      <c r="G20" s="224" t="n">
        <v>0</v>
      </c>
      <c r="H20" s="224" t="n">
        <v>0</v>
      </c>
      <c r="I20" s="224" t="n">
        <v>0</v>
      </c>
      <c r="J20" s="225" t="n">
        <v>0</v>
      </c>
      <c r="K20" s="226" t="n">
        <v>3</v>
      </c>
      <c r="L20" s="227" t="n">
        <f aca="false">SUM(M20:N20)</f>
        <v>0</v>
      </c>
      <c r="M20" s="228" t="n">
        <v>0</v>
      </c>
      <c r="N20" s="225" t="n">
        <v>0</v>
      </c>
      <c r="O20" s="226" t="n">
        <v>0</v>
      </c>
      <c r="P20" s="223" t="n">
        <v>21</v>
      </c>
      <c r="Q20" s="229" t="n">
        <v>3</v>
      </c>
      <c r="R20" s="226" t="n">
        <v>2</v>
      </c>
      <c r="S20" s="226" t="n">
        <v>2</v>
      </c>
      <c r="T20" s="282" t="n">
        <v>0</v>
      </c>
      <c r="U20" s="231" t="n">
        <v>0</v>
      </c>
      <c r="V20" s="232" t="n">
        <v>0</v>
      </c>
    </row>
    <row r="21" s="204" customFormat="true" ht="13.5" hidden="false" customHeight="false" outlineLevel="0" collapsed="false">
      <c r="B21" s="220" t="s">
        <v>38</v>
      </c>
      <c r="C21" s="221" t="n">
        <f aca="false">D21+K21+L21+O21+P21+Q21+R21+S21+T21</f>
        <v>6</v>
      </c>
      <c r="D21" s="222" t="n">
        <f aca="false">SUM(E21:J21)</f>
        <v>0</v>
      </c>
      <c r="E21" s="228" t="n">
        <v>0</v>
      </c>
      <c r="F21" s="224" t="n">
        <v>0</v>
      </c>
      <c r="G21" s="224" t="n">
        <v>0</v>
      </c>
      <c r="H21" s="224" t="n">
        <v>0</v>
      </c>
      <c r="I21" s="224" t="n">
        <v>0</v>
      </c>
      <c r="J21" s="225" t="n">
        <v>0</v>
      </c>
      <c r="K21" s="226" t="n">
        <v>0</v>
      </c>
      <c r="L21" s="227" t="n">
        <f aca="false">SUM(M21:N21)</f>
        <v>0</v>
      </c>
      <c r="M21" s="228" t="n">
        <v>0</v>
      </c>
      <c r="N21" s="225" t="n">
        <v>0</v>
      </c>
      <c r="O21" s="226" t="n">
        <v>0</v>
      </c>
      <c r="P21" s="223" t="n">
        <v>0</v>
      </c>
      <c r="Q21" s="229" t="n">
        <v>0</v>
      </c>
      <c r="R21" s="226" t="n">
        <v>6</v>
      </c>
      <c r="S21" s="226" t="n">
        <v>0</v>
      </c>
      <c r="T21" s="282" t="n">
        <v>0</v>
      </c>
      <c r="U21" s="231" t="n">
        <v>0</v>
      </c>
      <c r="V21" s="232" t="n">
        <v>0</v>
      </c>
    </row>
    <row r="22" s="204" customFormat="true" ht="14.25" hidden="false" customHeight="false" outlineLevel="0" collapsed="false">
      <c r="B22" s="244" t="s">
        <v>40</v>
      </c>
      <c r="C22" s="245" t="n">
        <f aca="false">D22+K22+L22+O22+P22+Q22+R22+S22+T22</f>
        <v>0</v>
      </c>
      <c r="D22" s="246" t="n">
        <f aca="false">SUM(E22:J22)</f>
        <v>0</v>
      </c>
      <c r="E22" s="247" t="n">
        <v>0</v>
      </c>
      <c r="F22" s="248" t="n">
        <v>0</v>
      </c>
      <c r="G22" s="248" t="n">
        <v>0</v>
      </c>
      <c r="H22" s="248" t="n">
        <v>0</v>
      </c>
      <c r="I22" s="248" t="n">
        <v>0</v>
      </c>
      <c r="J22" s="249" t="n">
        <v>0</v>
      </c>
      <c r="K22" s="250" t="n">
        <v>0</v>
      </c>
      <c r="L22" s="251" t="n">
        <f aca="false">SUM(M22:N22)</f>
        <v>0</v>
      </c>
      <c r="M22" s="247" t="n">
        <v>0</v>
      </c>
      <c r="N22" s="249" t="n">
        <v>0</v>
      </c>
      <c r="O22" s="250" t="n">
        <v>0</v>
      </c>
      <c r="P22" s="252" t="n">
        <v>0</v>
      </c>
      <c r="Q22" s="253" t="n">
        <v>0</v>
      </c>
      <c r="R22" s="250" t="n">
        <v>0</v>
      </c>
      <c r="S22" s="250" t="n">
        <v>0</v>
      </c>
      <c r="T22" s="294" t="n">
        <v>0</v>
      </c>
      <c r="U22" s="254" t="n">
        <v>0</v>
      </c>
      <c r="V22" s="255" t="n">
        <v>0</v>
      </c>
    </row>
    <row r="23" customFormat="false" ht="13.5" hidden="false" customHeight="false" outlineLevel="0" collapsed="false">
      <c r="B23" s="256"/>
      <c r="C23" s="257"/>
      <c r="D23" s="257"/>
      <c r="E23" s="51"/>
      <c r="F23" s="51"/>
      <c r="G23" s="51"/>
      <c r="H23" s="51"/>
      <c r="I23" s="51"/>
      <c r="J23" s="51"/>
      <c r="K23" s="51"/>
      <c r="L23" s="257"/>
      <c r="M23" s="51"/>
      <c r="N23" s="51"/>
      <c r="O23" s="51"/>
      <c r="P23" s="51"/>
      <c r="Q23" s="51"/>
      <c r="R23" s="51"/>
      <c r="S23" s="51"/>
      <c r="T23" s="51"/>
      <c r="U23" s="258"/>
      <c r="V23" s="258"/>
      <c r="W23" s="259"/>
      <c r="X23" s="51"/>
      <c r="Y23" s="51"/>
      <c r="Z23" s="51"/>
      <c r="AA23" s="51"/>
    </row>
    <row r="24" customFormat="false" ht="14.25" hidden="false" customHeight="false" outlineLevel="0" collapsed="false">
      <c r="B24" s="260" t="s">
        <v>47</v>
      </c>
      <c r="U24" s="206"/>
      <c r="V24" s="206"/>
    </row>
    <row r="25" customFormat="false" ht="13.5" hidden="false" customHeight="false" outlineLevel="0" collapsed="false">
      <c r="B25" s="261" t="s">
        <v>34</v>
      </c>
      <c r="C25" s="82" t="n">
        <f aca="false">D25+K25+L25+O25+P25+Q25+R25+S25+T25</f>
        <v>100</v>
      </c>
      <c r="D25" s="83" t="n">
        <f aca="false">D6/$C6*100</f>
        <v>59.6114679617735</v>
      </c>
      <c r="E25" s="84" t="n">
        <f aca="false">E6/$C6*100</f>
        <v>58.4678051073163</v>
      </c>
      <c r="F25" s="85" t="n">
        <f aca="false">F6/$C6*100</f>
        <v>1.11232962556791</v>
      </c>
      <c r="G25" s="84" t="n">
        <f aca="false">G6/$C6*100</f>
        <v>0.0156666144446185</v>
      </c>
      <c r="H25" s="85" t="n">
        <f aca="false">H6/$C6*100</f>
        <v>0.0156666144446185</v>
      </c>
      <c r="I25" s="84" t="n">
        <f aca="false">I6/$C6*100</f>
        <v>0</v>
      </c>
      <c r="J25" s="86" t="n">
        <f aca="false">J6/$C6*100</f>
        <v>0</v>
      </c>
      <c r="K25" s="84" t="n">
        <f aca="false">K6/$C6*100</f>
        <v>14.3349522168259</v>
      </c>
      <c r="L25" s="87" t="n">
        <f aca="false">L6/$C6*100</f>
        <v>5.3266489111703</v>
      </c>
      <c r="M25" s="88" t="n">
        <f aca="false">M6/$C6*100</f>
        <v>2.17765940780197</v>
      </c>
      <c r="N25" s="86" t="n">
        <f aca="false">N6/$C6*100</f>
        <v>3.14898950336832</v>
      </c>
      <c r="O25" s="87" t="n">
        <f aca="false">O6/$C6*100</f>
        <v>0.767664107786307</v>
      </c>
      <c r="P25" s="88" t="n">
        <f aca="false">P6/$C6*100</f>
        <v>13.551621494595</v>
      </c>
      <c r="Q25" s="89" t="n">
        <f aca="false">Q6/$C6*100</f>
        <v>0</v>
      </c>
      <c r="R25" s="87" t="n">
        <f aca="false">R6/$C6*100</f>
        <v>0.595331348895504</v>
      </c>
      <c r="S25" s="87" t="n">
        <f aca="false">S6/$C6*100</f>
        <v>5.81231395895347</v>
      </c>
      <c r="T25" s="90" t="n">
        <f aca="false">T6/$C6*100</f>
        <v>0</v>
      </c>
      <c r="U25" s="262" t="n">
        <f aca="false">U6/$C6*100</f>
        <v>0.0156666144446185</v>
      </c>
      <c r="V25" s="144" t="n">
        <f aca="false">V6/$C6*100</f>
        <v>0</v>
      </c>
    </row>
    <row r="26" customFormat="false" ht="13.5" hidden="false" customHeight="false" outlineLevel="0" collapsed="false">
      <c r="B26" s="263" t="s">
        <v>35</v>
      </c>
      <c r="C26" s="93" t="n">
        <f aca="false">D26+K26+L26+O26+P26+Q26+R26+S26+T26</f>
        <v>100</v>
      </c>
      <c r="D26" s="94" t="n">
        <f aca="false">D7/$C7*100</f>
        <v>65.4490106544901</v>
      </c>
      <c r="E26" s="95" t="n">
        <f aca="false">E7/$C7*100</f>
        <v>64.2530984996738</v>
      </c>
      <c r="F26" s="96" t="n">
        <f aca="false">F7/$C7*100</f>
        <v>1.15242444009567</v>
      </c>
      <c r="G26" s="95" t="n">
        <f aca="false">G7/$C7*100</f>
        <v>0.0217438573602957</v>
      </c>
      <c r="H26" s="96" t="n">
        <f aca="false">H7/$C7*100</f>
        <v>0.0217438573602957</v>
      </c>
      <c r="I26" s="95" t="n">
        <f aca="false">I7/$C7*100</f>
        <v>0</v>
      </c>
      <c r="J26" s="97" t="n">
        <f aca="false">J7/$C7*100</f>
        <v>0</v>
      </c>
      <c r="K26" s="95" t="n">
        <f aca="false">K7/$C7*100</f>
        <v>14.6118721461187</v>
      </c>
      <c r="L26" s="98" t="n">
        <f aca="false">L7/$C7*100</f>
        <v>4.19656447053707</v>
      </c>
      <c r="M26" s="99" t="n">
        <f aca="false">M7/$C7*100</f>
        <v>1.82648401826484</v>
      </c>
      <c r="N26" s="97" t="n">
        <f aca="false">N7/$C7*100</f>
        <v>2.37008045227223</v>
      </c>
      <c r="O26" s="98" t="n">
        <f aca="false">O7/$C7*100</f>
        <v>0.60882800608828</v>
      </c>
      <c r="P26" s="99" t="n">
        <f aca="false">P7/$C7*100</f>
        <v>7.74081322026528</v>
      </c>
      <c r="Q26" s="100" t="n">
        <f aca="false">Q7/$C7*100</f>
        <v>0</v>
      </c>
      <c r="R26" s="98" t="n">
        <f aca="false">R7/$C7*100</f>
        <v>0.782778864970646</v>
      </c>
      <c r="S26" s="98" t="n">
        <f aca="false">S7/$C7*100</f>
        <v>6.6101326375299</v>
      </c>
      <c r="T26" s="101" t="n">
        <f aca="false">T7/$C7*100</f>
        <v>0</v>
      </c>
      <c r="U26" s="264" t="n">
        <f aca="false">U7/$C7*100</f>
        <v>0.0217438573602957</v>
      </c>
      <c r="V26" s="145" t="n">
        <f aca="false">V7/$C7*100</f>
        <v>0</v>
      </c>
    </row>
    <row r="27" customFormat="false" ht="13.5" hidden="false" customHeight="false" outlineLevel="0" collapsed="false">
      <c r="B27" s="263" t="s">
        <v>36</v>
      </c>
      <c r="C27" s="93" t="n">
        <f aca="false">D27+K27+L27+O27+P27+Q27+R27+S27+T27</f>
        <v>100</v>
      </c>
      <c r="D27" s="94" t="n">
        <f aca="false">D8/$C8*100</f>
        <v>36.1111111111111</v>
      </c>
      <c r="E27" s="95" t="n">
        <f aca="false">E8/$C8*100</f>
        <v>33.3333333333333</v>
      </c>
      <c r="F27" s="96" t="n">
        <f aca="false">F8/$C8*100</f>
        <v>2.77777777777778</v>
      </c>
      <c r="G27" s="95" t="n">
        <f aca="false">G8/$C8*100</f>
        <v>0</v>
      </c>
      <c r="H27" s="96" t="n">
        <f aca="false">H8/$C8*100</f>
        <v>0</v>
      </c>
      <c r="I27" s="95" t="n">
        <f aca="false">I8/$C8*100</f>
        <v>0</v>
      </c>
      <c r="J27" s="97" t="n">
        <f aca="false">J8/$C8*100</f>
        <v>0</v>
      </c>
      <c r="K27" s="95" t="n">
        <f aca="false">K8/$C8*100</f>
        <v>21.6666666666667</v>
      </c>
      <c r="L27" s="98" t="n">
        <f aca="false">L8/$C8*100</f>
        <v>1.66666666666667</v>
      </c>
      <c r="M27" s="99" t="n">
        <f aca="false">M8/$C8*100</f>
        <v>0.555555555555556</v>
      </c>
      <c r="N27" s="97" t="n">
        <f aca="false">N8/$C8*100</f>
        <v>1.11111111111111</v>
      </c>
      <c r="O27" s="98" t="n">
        <f aca="false">O8/$C8*100</f>
        <v>1.66666666666667</v>
      </c>
      <c r="P27" s="99" t="n">
        <f aca="false">P8/$C8*100</f>
        <v>37.2222222222222</v>
      </c>
      <c r="Q27" s="100" t="n">
        <f aca="false">Q8/$C8*100</f>
        <v>0</v>
      </c>
      <c r="R27" s="98" t="n">
        <f aca="false">R8/$C8*100</f>
        <v>0</v>
      </c>
      <c r="S27" s="98" t="n">
        <f aca="false">S8/$C8*100</f>
        <v>1.66666666666667</v>
      </c>
      <c r="T27" s="101" t="n">
        <f aca="false">T8/$C8*100</f>
        <v>0</v>
      </c>
      <c r="U27" s="264" t="n">
        <f aca="false">U8/$C8*100</f>
        <v>0</v>
      </c>
      <c r="V27" s="145" t="n">
        <f aca="false">V8/$C8*100</f>
        <v>0</v>
      </c>
    </row>
    <row r="28" customFormat="false" ht="13.5" hidden="false" customHeight="false" outlineLevel="0" collapsed="false">
      <c r="B28" s="263" t="s">
        <v>37</v>
      </c>
      <c r="C28" s="93" t="n">
        <f aca="false">D28+K28+L28+O28+P28+Q28+R28+S28+T28</f>
        <v>100</v>
      </c>
      <c r="D28" s="94" t="n">
        <f aca="false">D9/$C9*100</f>
        <v>21.3114754098361</v>
      </c>
      <c r="E28" s="95" t="n">
        <f aca="false">E9/$C9*100</f>
        <v>19.4899817850638</v>
      </c>
      <c r="F28" s="96" t="n">
        <f aca="false">F9/$C9*100</f>
        <v>1.82149362477231</v>
      </c>
      <c r="G28" s="95" t="n">
        <f aca="false">G9/$C9*100</f>
        <v>0</v>
      </c>
      <c r="H28" s="96" t="n">
        <f aca="false">H9/$C9*100</f>
        <v>0</v>
      </c>
      <c r="I28" s="95" t="n">
        <f aca="false">I9/$C9*100</f>
        <v>0</v>
      </c>
      <c r="J28" s="97" t="n">
        <f aca="false">J9/$C9*100</f>
        <v>0</v>
      </c>
      <c r="K28" s="95" t="n">
        <f aca="false">K9/$C9*100</f>
        <v>16.3934426229508</v>
      </c>
      <c r="L28" s="98" t="n">
        <f aca="false">L9/$C9*100</f>
        <v>0.364298724954463</v>
      </c>
      <c r="M28" s="99" t="n">
        <f aca="false">M9/$C9*100</f>
        <v>0.364298724954463</v>
      </c>
      <c r="N28" s="97" t="n">
        <f aca="false">N9/$C9*100</f>
        <v>0</v>
      </c>
      <c r="O28" s="98" t="n">
        <f aca="false">O9/$C9*100</f>
        <v>1.09289617486339</v>
      </c>
      <c r="P28" s="99" t="n">
        <f aca="false">P9/$C9*100</f>
        <v>59.016393442623</v>
      </c>
      <c r="Q28" s="100" t="n">
        <f aca="false">Q9/$C9*100</f>
        <v>0</v>
      </c>
      <c r="R28" s="98" t="n">
        <f aca="false">R9/$C9*100</f>
        <v>0.182149362477231</v>
      </c>
      <c r="S28" s="98" t="n">
        <f aca="false">S9/$C9*100</f>
        <v>1.63934426229508</v>
      </c>
      <c r="T28" s="101" t="n">
        <f aca="false">T9/$C9*100</f>
        <v>0</v>
      </c>
      <c r="U28" s="264" t="n">
        <f aca="false">U9/$C9*100</f>
        <v>0</v>
      </c>
      <c r="V28" s="145" t="n">
        <f aca="false">V9/$C9*100</f>
        <v>0</v>
      </c>
    </row>
    <row r="29" customFormat="false" ht="13.5" hidden="false" customHeight="false" outlineLevel="0" collapsed="false">
      <c r="B29" s="263" t="s">
        <v>38</v>
      </c>
      <c r="C29" s="93" t="n">
        <f aca="false">D29+K29+L29+O29+P29+Q29+R29+S29+T29</f>
        <v>100</v>
      </c>
      <c r="D29" s="94" t="n">
        <f aca="false">D10/$C10*100</f>
        <v>38.655462184874</v>
      </c>
      <c r="E29" s="95" t="n">
        <f aca="false">E10/$C10*100</f>
        <v>38.655462184874</v>
      </c>
      <c r="F29" s="96" t="n">
        <f aca="false">F10/$C10*100</f>
        <v>0</v>
      </c>
      <c r="G29" s="95" t="n">
        <f aca="false">G10/$C10*100</f>
        <v>0</v>
      </c>
      <c r="H29" s="96" t="n">
        <f aca="false">H10/$C10*100</f>
        <v>0</v>
      </c>
      <c r="I29" s="95" t="n">
        <f aca="false">I10/$C10*100</f>
        <v>0</v>
      </c>
      <c r="J29" s="97" t="n">
        <f aca="false">J10/$C10*100</f>
        <v>0</v>
      </c>
      <c r="K29" s="95" t="n">
        <f aca="false">K10/$C10*100</f>
        <v>26.0504201680672</v>
      </c>
      <c r="L29" s="98" t="n">
        <f aca="false">L10/$C10*100</f>
        <v>0.840336134453782</v>
      </c>
      <c r="M29" s="99" t="n">
        <f aca="false">M10/$C10*100</f>
        <v>0.840336134453782</v>
      </c>
      <c r="N29" s="97" t="n">
        <f aca="false">N10/$C10*100</f>
        <v>0</v>
      </c>
      <c r="O29" s="98" t="n">
        <f aca="false">O10/$C10*100</f>
        <v>0.840336134453782</v>
      </c>
      <c r="P29" s="99" t="n">
        <f aca="false">P10/$C10*100</f>
        <v>29.4117647058824</v>
      </c>
      <c r="Q29" s="100" t="n">
        <f aca="false">Q10/$C10*100</f>
        <v>0</v>
      </c>
      <c r="R29" s="98" t="n">
        <f aca="false">R10/$C10*100</f>
        <v>0</v>
      </c>
      <c r="S29" s="98" t="n">
        <f aca="false">S10/$C10*100</f>
        <v>4.20168067226891</v>
      </c>
      <c r="T29" s="101" t="n">
        <f aca="false">T10/$C10*100</f>
        <v>0</v>
      </c>
      <c r="U29" s="264" t="n">
        <f aca="false">U10/$C10*100</f>
        <v>0</v>
      </c>
      <c r="V29" s="145" t="n">
        <f aca="false">V10/$C10*100</f>
        <v>0</v>
      </c>
    </row>
    <row r="30" customFormat="false" ht="13.5" hidden="false" customHeight="false" outlineLevel="0" collapsed="false">
      <c r="B30" s="263" t="s">
        <v>39</v>
      </c>
      <c r="C30" s="93" t="n">
        <f aca="false">D30+K30+L30+O30+P30+Q30+R30+S30+T30</f>
        <v>100</v>
      </c>
      <c r="D30" s="94" t="n">
        <f aca="false">D11/$C11*100</f>
        <v>22.5352112676056</v>
      </c>
      <c r="E30" s="95" t="n">
        <f aca="false">E11/$C11*100</f>
        <v>21.1267605633803</v>
      </c>
      <c r="F30" s="96" t="n">
        <f aca="false">F11/$C11*100</f>
        <v>1.40845070422535</v>
      </c>
      <c r="G30" s="95" t="n">
        <f aca="false">G11/$C11*100</f>
        <v>0</v>
      </c>
      <c r="H30" s="96" t="n">
        <f aca="false">H11/$C11*100</f>
        <v>0</v>
      </c>
      <c r="I30" s="95" t="n">
        <f aca="false">I11/$C11*100</f>
        <v>0</v>
      </c>
      <c r="J30" s="97" t="n">
        <f aca="false">J11/$C11*100</f>
        <v>0</v>
      </c>
      <c r="K30" s="95" t="n">
        <f aca="false">K11/$C11*100</f>
        <v>19.7183098591549</v>
      </c>
      <c r="L30" s="98" t="n">
        <f aca="false">L11/$C11*100</f>
        <v>1.40845070422535</v>
      </c>
      <c r="M30" s="99" t="n">
        <f aca="false">M11/$C11*100</f>
        <v>1.40845070422535</v>
      </c>
      <c r="N30" s="97" t="n">
        <f aca="false">N11/$C11*100</f>
        <v>0</v>
      </c>
      <c r="O30" s="98" t="n">
        <f aca="false">O11/$C11*100</f>
        <v>7.04225352112676</v>
      </c>
      <c r="P30" s="99" t="n">
        <f aca="false">P11/$C11*100</f>
        <v>47.887323943662</v>
      </c>
      <c r="Q30" s="100" t="n">
        <f aca="false">Q11/$C11*100</f>
        <v>0</v>
      </c>
      <c r="R30" s="98" t="n">
        <f aca="false">R11/$C11*100</f>
        <v>0</v>
      </c>
      <c r="S30" s="98" t="n">
        <f aca="false">S11/$C11*100</f>
        <v>1.40845070422535</v>
      </c>
      <c r="T30" s="101" t="n">
        <f aca="false">T11/$C11*100</f>
        <v>0</v>
      </c>
      <c r="U30" s="264" t="n">
        <f aca="false">U11/$C11*100</f>
        <v>0</v>
      </c>
      <c r="V30" s="145" t="n">
        <f aca="false">V11/$C11*100</f>
        <v>0</v>
      </c>
    </row>
    <row r="31" customFormat="false" ht="13.5" hidden="false" customHeight="false" outlineLevel="0" collapsed="false">
      <c r="B31" s="263" t="s">
        <v>40</v>
      </c>
      <c r="C31" s="93" t="n">
        <f aca="false">D31+K31+L31+O31+P31+Q31+R31+S31+T31</f>
        <v>0</v>
      </c>
      <c r="D31" s="94" t="n">
        <v>0</v>
      </c>
      <c r="E31" s="95" t="n">
        <v>0</v>
      </c>
      <c r="F31" s="96" t="n">
        <v>0</v>
      </c>
      <c r="G31" s="95" t="n">
        <v>0</v>
      </c>
      <c r="H31" s="96" t="n">
        <v>0</v>
      </c>
      <c r="I31" s="95" t="n">
        <v>0</v>
      </c>
      <c r="J31" s="97" t="n">
        <v>0</v>
      </c>
      <c r="K31" s="95" t="n">
        <v>0</v>
      </c>
      <c r="L31" s="98" t="n">
        <v>0</v>
      </c>
      <c r="M31" s="99" t="n">
        <v>0</v>
      </c>
      <c r="N31" s="97" t="n">
        <v>0</v>
      </c>
      <c r="O31" s="98" t="n">
        <v>0</v>
      </c>
      <c r="P31" s="99" t="n">
        <v>0</v>
      </c>
      <c r="Q31" s="100" t="n">
        <v>0</v>
      </c>
      <c r="R31" s="98" t="n">
        <v>0</v>
      </c>
      <c r="S31" s="98" t="n">
        <v>0</v>
      </c>
      <c r="T31" s="101" t="n">
        <v>0</v>
      </c>
      <c r="U31" s="264" t="n">
        <v>0</v>
      </c>
      <c r="V31" s="145" t="n">
        <v>0</v>
      </c>
    </row>
    <row r="32" customFormat="false" ht="13.5" hidden="false" customHeight="false" outlineLevel="0" collapsed="false">
      <c r="B32" s="263" t="s">
        <v>42</v>
      </c>
      <c r="C32" s="93" t="n">
        <f aca="false">D32+K32+L32+O32+P32+Q32+R32+S32+T32</f>
        <v>100</v>
      </c>
      <c r="D32" s="94" t="n">
        <f aca="false">D13/$C13*100</f>
        <v>62.5</v>
      </c>
      <c r="E32" s="95" t="n">
        <f aca="false">E13/$C13*100</f>
        <v>60.7142857142857</v>
      </c>
      <c r="F32" s="96" t="n">
        <f aca="false">F13/$C13*100</f>
        <v>1.78571428571429</v>
      </c>
      <c r="G32" s="95" t="n">
        <f aca="false">G13/$C13*100</f>
        <v>0</v>
      </c>
      <c r="H32" s="96" t="n">
        <f aca="false">H13/$C13*100</f>
        <v>0</v>
      </c>
      <c r="I32" s="95" t="n">
        <f aca="false">I13/$C13*100</f>
        <v>0</v>
      </c>
      <c r="J32" s="97" t="n">
        <f aca="false">J13/$C13*100</f>
        <v>0</v>
      </c>
      <c r="K32" s="95" t="n">
        <f aca="false">K13/$C13*100</f>
        <v>23.2142857142857</v>
      </c>
      <c r="L32" s="98" t="n">
        <f aca="false">L13/$C13*100</f>
        <v>0</v>
      </c>
      <c r="M32" s="99" t="n">
        <f aca="false">M13/$C13*100</f>
        <v>0</v>
      </c>
      <c r="N32" s="97" t="n">
        <f aca="false">N13/$C13*100</f>
        <v>0</v>
      </c>
      <c r="O32" s="98" t="n">
        <f aca="false">O13/$C13*100</f>
        <v>3.57142857142857</v>
      </c>
      <c r="P32" s="99" t="n">
        <f aca="false">P13/$C13*100</f>
        <v>5.35714285714286</v>
      </c>
      <c r="Q32" s="100" t="n">
        <f aca="false">Q13/$C13*100</f>
        <v>0</v>
      </c>
      <c r="R32" s="98" t="n">
        <f aca="false">R13/$C13*100</f>
        <v>0</v>
      </c>
      <c r="S32" s="98" t="n">
        <f aca="false">S13/$C13*100</f>
        <v>5.35714285714286</v>
      </c>
      <c r="T32" s="101" t="n">
        <f aca="false">T13/$C13*100</f>
        <v>0</v>
      </c>
      <c r="U32" s="264" t="n">
        <f aca="false">U13/$C13*100</f>
        <v>0</v>
      </c>
      <c r="V32" s="145" t="n">
        <f aca="false">V13/$C13*100</f>
        <v>0</v>
      </c>
    </row>
    <row r="33" customFormat="false" ht="13.5" hidden="false" customHeight="false" outlineLevel="0" collapsed="false">
      <c r="B33" s="263" t="s">
        <v>43</v>
      </c>
      <c r="C33" s="93" t="n">
        <f aca="false">D33+K33+L33+O33+P33+Q33+R33+S33+T33</f>
        <v>100</v>
      </c>
      <c r="D33" s="94" t="n">
        <f aca="false">D14/$C14*100</f>
        <v>0</v>
      </c>
      <c r="E33" s="95" t="n">
        <f aca="false">E14/$C14*100</f>
        <v>0</v>
      </c>
      <c r="F33" s="96" t="n">
        <f aca="false">F14/$C14*100</f>
        <v>0</v>
      </c>
      <c r="G33" s="95" t="n">
        <f aca="false">G14/$C14*100</f>
        <v>0</v>
      </c>
      <c r="H33" s="96" t="n">
        <f aca="false">H14/$C14*100</f>
        <v>0</v>
      </c>
      <c r="I33" s="95" t="n">
        <f aca="false">I14/$C14*100</f>
        <v>0</v>
      </c>
      <c r="J33" s="97" t="n">
        <f aca="false">J14/$C14*100</f>
        <v>0</v>
      </c>
      <c r="K33" s="95" t="n">
        <f aca="false">K14/$C14*100</f>
        <v>20</v>
      </c>
      <c r="L33" s="98" t="n">
        <f aca="false">L14/$C14*100</f>
        <v>0</v>
      </c>
      <c r="M33" s="99" t="n">
        <f aca="false">M14/$C14*100</f>
        <v>0</v>
      </c>
      <c r="N33" s="97" t="n">
        <f aca="false">N14/$C14*100</f>
        <v>0</v>
      </c>
      <c r="O33" s="98" t="n">
        <f aca="false">O14/$C14*100</f>
        <v>0</v>
      </c>
      <c r="P33" s="99" t="n">
        <f aca="false">P14/$C14*100</f>
        <v>80</v>
      </c>
      <c r="Q33" s="100" t="n">
        <f aca="false">Q14/$C14*100</f>
        <v>0</v>
      </c>
      <c r="R33" s="98" t="n">
        <f aca="false">R14/$C14*100</f>
        <v>0</v>
      </c>
      <c r="S33" s="98" t="n">
        <f aca="false">S14/$C14*100</f>
        <v>0</v>
      </c>
      <c r="T33" s="101" t="n">
        <f aca="false">T14/$C14*100</f>
        <v>0</v>
      </c>
      <c r="U33" s="264" t="n">
        <f aca="false">U14/$C14*100</f>
        <v>0</v>
      </c>
      <c r="V33" s="145" t="n">
        <f aca="false">V14/$C14*100</f>
        <v>0</v>
      </c>
    </row>
    <row r="34" customFormat="false" ht="13.5" hidden="false" customHeight="false" outlineLevel="0" collapsed="false">
      <c r="B34" s="263" t="s">
        <v>44</v>
      </c>
      <c r="C34" s="93" t="n">
        <f aca="false">D34+K34+L34+O34+P34+Q34+R34+S34+T34</f>
        <v>100</v>
      </c>
      <c r="D34" s="94" t="n">
        <f aca="false">D15/$C15*100</f>
        <v>36.6197183098592</v>
      </c>
      <c r="E34" s="95" t="n">
        <f aca="false">E15/$C15*100</f>
        <v>35.9154929577465</v>
      </c>
      <c r="F34" s="96" t="n">
        <f aca="false">F15/$C15*100</f>
        <v>0.704225352112676</v>
      </c>
      <c r="G34" s="95" t="n">
        <f aca="false">G15/$C15*100</f>
        <v>0</v>
      </c>
      <c r="H34" s="96" t="n">
        <f aca="false">H15/$C15*100</f>
        <v>0</v>
      </c>
      <c r="I34" s="95" t="n">
        <f aca="false">I15/$C15*100</f>
        <v>0</v>
      </c>
      <c r="J34" s="97" t="n">
        <f aca="false">J15/$C15*100</f>
        <v>0</v>
      </c>
      <c r="K34" s="95" t="n">
        <f aca="false">K15/$C15*100</f>
        <v>34.5070422535211</v>
      </c>
      <c r="L34" s="98" t="n">
        <f aca="false">L15/$C15*100</f>
        <v>0</v>
      </c>
      <c r="M34" s="99" t="n">
        <f aca="false">M15/$C15*100</f>
        <v>0</v>
      </c>
      <c r="N34" s="97" t="n">
        <f aca="false">N15/$C15*100</f>
        <v>0</v>
      </c>
      <c r="O34" s="98" t="n">
        <f aca="false">O15/$C15*100</f>
        <v>2.8169014084507</v>
      </c>
      <c r="P34" s="99" t="n">
        <f aca="false">P15/$C15*100</f>
        <v>23.943661971831</v>
      </c>
      <c r="Q34" s="100" t="n">
        <f aca="false">Q15/$C15*100</f>
        <v>0</v>
      </c>
      <c r="R34" s="98" t="n">
        <f aca="false">R15/$C15*100</f>
        <v>0</v>
      </c>
      <c r="S34" s="98" t="n">
        <f aca="false">S15/$C15*100</f>
        <v>2.11267605633803</v>
      </c>
      <c r="T34" s="101" t="n">
        <f aca="false">T15/$C15*100</f>
        <v>0</v>
      </c>
      <c r="U34" s="264" t="n">
        <f aca="false">U15/$C15*100</f>
        <v>0</v>
      </c>
      <c r="V34" s="145" t="n">
        <f aca="false">V15/$C15*100</f>
        <v>0</v>
      </c>
    </row>
    <row r="35" customFormat="false" ht="13.5" hidden="false" customHeight="false" outlineLevel="0" collapsed="false">
      <c r="B35" s="263" t="s">
        <v>45</v>
      </c>
      <c r="C35" s="93" t="n">
        <f aca="false">D35+K35+L35+O35+P35+Q35+R35+S35+T35</f>
        <v>100</v>
      </c>
      <c r="D35" s="94" t="n">
        <f aca="false">D16/$C16*100</f>
        <v>70.0906344410876</v>
      </c>
      <c r="E35" s="95" t="n">
        <f aca="false">E16/$C16*100</f>
        <v>70.0906344410876</v>
      </c>
      <c r="F35" s="96" t="n">
        <f aca="false">F16/$C16*100</f>
        <v>0</v>
      </c>
      <c r="G35" s="95" t="n">
        <f aca="false">G16/$C16*100</f>
        <v>0</v>
      </c>
      <c r="H35" s="96" t="n">
        <f aca="false">H16/$C16*100</f>
        <v>0</v>
      </c>
      <c r="I35" s="95" t="n">
        <f aca="false">I16/$C16*100</f>
        <v>0</v>
      </c>
      <c r="J35" s="97" t="n">
        <f aca="false">J16/$C16*100</f>
        <v>0</v>
      </c>
      <c r="K35" s="95" t="n">
        <f aca="false">K16/$C16*100</f>
        <v>0.906344410876133</v>
      </c>
      <c r="L35" s="98" t="n">
        <f aca="false">L16/$C16*100</f>
        <v>21.1480362537764</v>
      </c>
      <c r="M35" s="99" t="n">
        <f aca="false">M16/$C16*100</f>
        <v>7.55287009063444</v>
      </c>
      <c r="N35" s="97" t="n">
        <f aca="false">N16/$C16*100</f>
        <v>13.595166163142</v>
      </c>
      <c r="O35" s="98" t="n">
        <f aca="false">O16/$C16*100</f>
        <v>0</v>
      </c>
      <c r="P35" s="99" t="n">
        <f aca="false">P16/$C16*100</f>
        <v>1.20845921450151</v>
      </c>
      <c r="Q35" s="100" t="n">
        <f aca="false">Q16/$C16*100</f>
        <v>0</v>
      </c>
      <c r="R35" s="98" t="n">
        <f aca="false">R16/$C16*100</f>
        <v>0.151057401812689</v>
      </c>
      <c r="S35" s="98" t="n">
        <f aca="false">S16/$C16*100</f>
        <v>6.49546827794562</v>
      </c>
      <c r="T35" s="101" t="n">
        <f aca="false">T16/$C16*100</f>
        <v>0</v>
      </c>
      <c r="U35" s="264" t="n">
        <f aca="false">U16/$C16*100</f>
        <v>0</v>
      </c>
      <c r="V35" s="145" t="n">
        <f aca="false">V16/$C16*100</f>
        <v>0</v>
      </c>
    </row>
    <row r="36" customFormat="false" ht="13.5" hidden="false" customHeight="false" outlineLevel="0" collapsed="false">
      <c r="B36" s="265" t="s">
        <v>46</v>
      </c>
      <c r="C36" s="203" t="n">
        <f aca="false">D36+K36+L36+O36+P36+Q36+R36+S36+T36</f>
        <v>100</v>
      </c>
      <c r="D36" s="105" t="n">
        <f aca="false">D17/$C17*100</f>
        <v>6.5359477124183</v>
      </c>
      <c r="E36" s="106" t="n">
        <f aca="false">E17/$C17*100</f>
        <v>5.88235294117647</v>
      </c>
      <c r="F36" s="107" t="n">
        <f aca="false">F17/$C17*100</f>
        <v>0.65359477124183</v>
      </c>
      <c r="G36" s="106" t="n">
        <f aca="false">G17/$C17*100</f>
        <v>0</v>
      </c>
      <c r="H36" s="107" t="n">
        <f aca="false">H17/$C17*100</f>
        <v>0</v>
      </c>
      <c r="I36" s="106" t="n">
        <f aca="false">I17/$C17*100</f>
        <v>0</v>
      </c>
      <c r="J36" s="108" t="n">
        <f aca="false">J17/$C17*100</f>
        <v>0</v>
      </c>
      <c r="K36" s="106" t="n">
        <f aca="false">K17/$C17*100</f>
        <v>5.88235294117647</v>
      </c>
      <c r="L36" s="109" t="n">
        <f aca="false">L17/$C17*100</f>
        <v>3.26797385620915</v>
      </c>
      <c r="M36" s="110" t="n">
        <f aca="false">M17/$C17*100</f>
        <v>3.26797385620915</v>
      </c>
      <c r="N36" s="108" t="n">
        <f aca="false">N17/$C17*100</f>
        <v>0</v>
      </c>
      <c r="O36" s="109" t="n">
        <f aca="false">O17/$C17*100</f>
        <v>8.49673202614379</v>
      </c>
      <c r="P36" s="110" t="n">
        <f aca="false">P17/$C17*100</f>
        <v>43.7908496732026</v>
      </c>
      <c r="Q36" s="111" t="n">
        <f aca="false">Q17/$C17*100</f>
        <v>7.18954248366013</v>
      </c>
      <c r="R36" s="109" t="n">
        <f aca="false">R17/$C17*100</f>
        <v>21.5686274509804</v>
      </c>
      <c r="S36" s="109" t="n">
        <f aca="false">S17/$C17*100</f>
        <v>3.26797385620915</v>
      </c>
      <c r="T36" s="112" t="n">
        <f aca="false">T17/$C17*100</f>
        <v>0</v>
      </c>
      <c r="U36" s="295" t="n">
        <f aca="false">U17/$C17*100</f>
        <v>0</v>
      </c>
      <c r="V36" s="146" t="n">
        <f aca="false">V17/$C17*100</f>
        <v>0</v>
      </c>
    </row>
    <row r="37" customFormat="false" ht="13.5" hidden="false" customHeight="false" outlineLevel="0" collapsed="false">
      <c r="B37" s="263" t="s">
        <v>35</v>
      </c>
      <c r="C37" s="93" t="n">
        <f aca="false">D37+K37+L37+O37+P37+Q37+R37+S37+T37</f>
        <v>100</v>
      </c>
      <c r="D37" s="94" t="n">
        <f aca="false">D18/$C18*100</f>
        <v>7.84313725490196</v>
      </c>
      <c r="E37" s="95" t="n">
        <f aca="false">E18/$C18*100</f>
        <v>6.86274509803922</v>
      </c>
      <c r="F37" s="96" t="n">
        <f aca="false">F18/$C18*100</f>
        <v>0.980392156862745</v>
      </c>
      <c r="G37" s="95" t="n">
        <f aca="false">G18/$C18*100</f>
        <v>0</v>
      </c>
      <c r="H37" s="96" t="n">
        <f aca="false">H18/$C18*100</f>
        <v>0</v>
      </c>
      <c r="I37" s="95" t="n">
        <f aca="false">I18/$C18*100</f>
        <v>0</v>
      </c>
      <c r="J37" s="97" t="n">
        <f aca="false">J18/$C18*100</f>
        <v>0</v>
      </c>
      <c r="K37" s="95" t="n">
        <f aca="false">K18/$C18*100</f>
        <v>4.90196078431373</v>
      </c>
      <c r="L37" s="98" t="n">
        <f aca="false">L18/$C18*100</f>
        <v>4.90196078431373</v>
      </c>
      <c r="M37" s="99" t="n">
        <f aca="false">M18/$C18*100</f>
        <v>4.90196078431373</v>
      </c>
      <c r="N37" s="97" t="n">
        <f aca="false">N18/$C18*100</f>
        <v>0</v>
      </c>
      <c r="O37" s="98" t="n">
        <f aca="false">O18/$C18*100</f>
        <v>7.84313725490196</v>
      </c>
      <c r="P37" s="99" t="n">
        <f aca="false">P18/$C18*100</f>
        <v>39.2156862745098</v>
      </c>
      <c r="Q37" s="100" t="n">
        <f aca="false">Q18/$C18*100</f>
        <v>7.84313725490196</v>
      </c>
      <c r="R37" s="98" t="n">
        <f aca="false">R18/$C18*100</f>
        <v>24.5098039215686</v>
      </c>
      <c r="S37" s="98" t="n">
        <f aca="false">S18/$C18*100</f>
        <v>2.94117647058824</v>
      </c>
      <c r="T37" s="101" t="n">
        <f aca="false">T18/$C18*100</f>
        <v>0</v>
      </c>
      <c r="U37" s="264" t="n">
        <f aca="false">U18/$C18*100</f>
        <v>0</v>
      </c>
      <c r="V37" s="145" t="n">
        <f aca="false">V18/$C18*100</f>
        <v>0</v>
      </c>
    </row>
    <row r="38" customFormat="false" ht="13.5" hidden="false" customHeight="false" outlineLevel="0" collapsed="false">
      <c r="B38" s="263" t="s">
        <v>36</v>
      </c>
      <c r="C38" s="93" t="n">
        <f aca="false">D38+K38+L38+O38+P38+Q38+R38+S38+T38</f>
        <v>100</v>
      </c>
      <c r="D38" s="94" t="n">
        <f aca="false">D19/$C19*100</f>
        <v>7.69230769230769</v>
      </c>
      <c r="E38" s="95" t="n">
        <f aca="false">E19/$C19*100</f>
        <v>7.69230769230769</v>
      </c>
      <c r="F38" s="96" t="n">
        <f aca="false">F19/$C19*100</f>
        <v>0</v>
      </c>
      <c r="G38" s="95" t="n">
        <f aca="false">G19/$C19*100</f>
        <v>0</v>
      </c>
      <c r="H38" s="96" t="n">
        <f aca="false">H19/$C19*100</f>
        <v>0</v>
      </c>
      <c r="I38" s="95" t="n">
        <f aca="false">I19/$C19*100</f>
        <v>0</v>
      </c>
      <c r="J38" s="97" t="n">
        <f aca="false">J19/$C19*100</f>
        <v>0</v>
      </c>
      <c r="K38" s="95" t="n">
        <f aca="false">K19/$C19*100</f>
        <v>7.69230769230769</v>
      </c>
      <c r="L38" s="98" t="n">
        <f aca="false">L19/$C19*100</f>
        <v>0</v>
      </c>
      <c r="M38" s="99" t="n">
        <f aca="false">M19/$C19*100</f>
        <v>0</v>
      </c>
      <c r="N38" s="97" t="n">
        <f aca="false">N19/$C19*100</f>
        <v>0</v>
      </c>
      <c r="O38" s="98" t="n">
        <f aca="false">O19/$C19*100</f>
        <v>38.4615384615385</v>
      </c>
      <c r="P38" s="99" t="n">
        <f aca="false">P19/$C19*100</f>
        <v>46.1538461538462</v>
      </c>
      <c r="Q38" s="100" t="n">
        <f aca="false">Q19/$C19*100</f>
        <v>0</v>
      </c>
      <c r="R38" s="98" t="n">
        <f aca="false">R19/$C19*100</f>
        <v>0</v>
      </c>
      <c r="S38" s="98" t="n">
        <f aca="false">S19/$C19*100</f>
        <v>0</v>
      </c>
      <c r="T38" s="101" t="n">
        <f aca="false">T19/$C19*100</f>
        <v>0</v>
      </c>
      <c r="U38" s="264" t="n">
        <f aca="false">U19/$C19*100</f>
        <v>0</v>
      </c>
      <c r="V38" s="145" t="n">
        <f aca="false">V19/$C19*100</f>
        <v>0</v>
      </c>
    </row>
    <row r="39" customFormat="false" ht="13.5" hidden="false" customHeight="false" outlineLevel="0" collapsed="false">
      <c r="B39" s="263" t="s">
        <v>37</v>
      </c>
      <c r="C39" s="93" t="n">
        <f aca="false">D39+K39+L39+O39+P39+Q39+R39+S39+T39</f>
        <v>100</v>
      </c>
      <c r="D39" s="94" t="n">
        <f aca="false">D20/$C20*100</f>
        <v>3.125</v>
      </c>
      <c r="E39" s="95" t="n">
        <f aca="false">E20/$C20*100</f>
        <v>3.125</v>
      </c>
      <c r="F39" s="96" t="n">
        <f aca="false">F20/$C20*100</f>
        <v>0</v>
      </c>
      <c r="G39" s="95" t="n">
        <f aca="false">G20/$C20*100</f>
        <v>0</v>
      </c>
      <c r="H39" s="96" t="n">
        <f aca="false">H20/$C20*100</f>
        <v>0</v>
      </c>
      <c r="I39" s="95" t="n">
        <f aca="false">I20/$C20*100</f>
        <v>0</v>
      </c>
      <c r="J39" s="97" t="n">
        <f aca="false">J20/$C20*100</f>
        <v>0</v>
      </c>
      <c r="K39" s="95" t="n">
        <f aca="false">K20/$C20*100</f>
        <v>9.375</v>
      </c>
      <c r="L39" s="98" t="n">
        <f aca="false">L20/$C20*100</f>
        <v>0</v>
      </c>
      <c r="M39" s="99" t="n">
        <f aca="false">M20/$C20*100</f>
        <v>0</v>
      </c>
      <c r="N39" s="97" t="n">
        <f aca="false">N20/$C20*100</f>
        <v>0</v>
      </c>
      <c r="O39" s="98" t="n">
        <f aca="false">O20/$C20*100</f>
        <v>0</v>
      </c>
      <c r="P39" s="99" t="n">
        <f aca="false">P20/$C20*100</f>
        <v>65.625</v>
      </c>
      <c r="Q39" s="100" t="n">
        <f aca="false">Q20/$C20*100</f>
        <v>9.375</v>
      </c>
      <c r="R39" s="98" t="n">
        <f aca="false">R20/$C20*100</f>
        <v>6.25</v>
      </c>
      <c r="S39" s="98" t="n">
        <f aca="false">S20/$C20*100</f>
        <v>6.25</v>
      </c>
      <c r="T39" s="101" t="n">
        <f aca="false">T20/$C20*100</f>
        <v>0</v>
      </c>
      <c r="U39" s="264" t="n">
        <f aca="false">U20/$C20*100</f>
        <v>0</v>
      </c>
      <c r="V39" s="145" t="n">
        <f aca="false">V20/$C20*100</f>
        <v>0</v>
      </c>
    </row>
    <row r="40" customFormat="false" ht="13.5" hidden="false" customHeight="false" outlineLevel="0" collapsed="false">
      <c r="B40" s="263" t="s">
        <v>38</v>
      </c>
      <c r="C40" s="93" t="n">
        <f aca="false">D40+K40+L40+O40+P40+Q40+R40+S40+T40</f>
        <v>100</v>
      </c>
      <c r="D40" s="94" t="n">
        <f aca="false">D21/$C21*100</f>
        <v>0</v>
      </c>
      <c r="E40" s="95" t="n">
        <f aca="false">E21/$C21*100</f>
        <v>0</v>
      </c>
      <c r="F40" s="96" t="n">
        <f aca="false">F21/$C21*100</f>
        <v>0</v>
      </c>
      <c r="G40" s="95" t="n">
        <f aca="false">G21/$C21*100</f>
        <v>0</v>
      </c>
      <c r="H40" s="96" t="n">
        <f aca="false">H21/$C21*100</f>
        <v>0</v>
      </c>
      <c r="I40" s="95" t="n">
        <f aca="false">I21/$C21*100</f>
        <v>0</v>
      </c>
      <c r="J40" s="97" t="n">
        <f aca="false">J21/$C21*100</f>
        <v>0</v>
      </c>
      <c r="K40" s="95" t="n">
        <f aca="false">K21/$C21*100</f>
        <v>0</v>
      </c>
      <c r="L40" s="98" t="n">
        <f aca="false">L21/$C21*100</f>
        <v>0</v>
      </c>
      <c r="M40" s="99" t="n">
        <f aca="false">M21/$C21*100</f>
        <v>0</v>
      </c>
      <c r="N40" s="97" t="n">
        <f aca="false">N21/$C21*100</f>
        <v>0</v>
      </c>
      <c r="O40" s="98" t="n">
        <f aca="false">O21/$C21*100</f>
        <v>0</v>
      </c>
      <c r="P40" s="99" t="n">
        <f aca="false">P21/$C21*100</f>
        <v>0</v>
      </c>
      <c r="Q40" s="100" t="n">
        <f aca="false">Q21/$C21*100</f>
        <v>0</v>
      </c>
      <c r="R40" s="98" t="n">
        <f aca="false">R21/$C21*100</f>
        <v>100</v>
      </c>
      <c r="S40" s="98" t="n">
        <f aca="false">S21/$C21*100</f>
        <v>0</v>
      </c>
      <c r="T40" s="101" t="n">
        <f aca="false">T21/$C21*100</f>
        <v>0</v>
      </c>
      <c r="U40" s="264" t="n">
        <f aca="false">U21/$C21*100</f>
        <v>0</v>
      </c>
      <c r="V40" s="145" t="n">
        <f aca="false">V21/$C21*100</f>
        <v>0</v>
      </c>
    </row>
    <row r="41" customFormat="false" ht="14.25" hidden="false" customHeight="false" outlineLevel="0" collapsed="false">
      <c r="B41" s="277" t="s">
        <v>40</v>
      </c>
      <c r="C41" s="115" t="n">
        <f aca="false">D41+K41+L41+O41+P41+Q41+R41+S41+T41</f>
        <v>0</v>
      </c>
      <c r="D41" s="116" t="n">
        <v>0</v>
      </c>
      <c r="E41" s="117" t="n">
        <v>0</v>
      </c>
      <c r="F41" s="118" t="n">
        <v>0</v>
      </c>
      <c r="G41" s="117" t="n">
        <v>0</v>
      </c>
      <c r="H41" s="118" t="n">
        <v>0</v>
      </c>
      <c r="I41" s="117" t="n">
        <v>0</v>
      </c>
      <c r="J41" s="119" t="n">
        <v>0</v>
      </c>
      <c r="K41" s="117" t="n">
        <v>0</v>
      </c>
      <c r="L41" s="120" t="n">
        <v>0</v>
      </c>
      <c r="M41" s="121" t="n">
        <v>0</v>
      </c>
      <c r="N41" s="119" t="n">
        <v>0</v>
      </c>
      <c r="O41" s="120" t="n">
        <v>0</v>
      </c>
      <c r="P41" s="121" t="n">
        <v>0</v>
      </c>
      <c r="Q41" s="122" t="n">
        <v>0</v>
      </c>
      <c r="R41" s="120" t="n">
        <v>0</v>
      </c>
      <c r="S41" s="120" t="n">
        <v>0</v>
      </c>
      <c r="T41" s="123" t="n">
        <v>0</v>
      </c>
      <c r="U41" s="278" t="n">
        <v>0</v>
      </c>
      <c r="V41" s="147" t="n">
        <v>0</v>
      </c>
    </row>
    <row r="43" customFormat="false" ht="13.5" hidden="false" customHeight="false" outlineLevel="0" collapsed="false">
      <c r="B43" s="279" t="s">
        <v>48</v>
      </c>
      <c r="C43" s="280" t="s">
        <v>49</v>
      </c>
    </row>
    <row r="44" customFormat="false" ht="13.5" hidden="false" customHeight="false" outlineLevel="0" collapsed="false">
      <c r="B44" s="279" t="s">
        <v>50</v>
      </c>
      <c r="C44" s="280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A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4" width="4.25"/>
    <col collapsed="false" customWidth="true" hidden="false" outlineLevel="0" max="2" min="2" style="204" width="12.62"/>
    <col collapsed="false" customWidth="true" hidden="false" outlineLevel="0" max="3" min="3" style="204" width="12.76"/>
    <col collapsed="false" customWidth="true" hidden="false" outlineLevel="0" max="4" min="4" style="204" width="10.63"/>
    <col collapsed="false" customWidth="true" hidden="false" outlineLevel="0" max="10" min="5" style="204" width="8.5"/>
    <col collapsed="false" customWidth="true" hidden="false" outlineLevel="0" max="11" min="11" style="204" width="9.93"/>
    <col collapsed="false" customWidth="true" hidden="false" outlineLevel="0" max="12" min="12" style="204" width="9.79"/>
    <col collapsed="false" customWidth="true" hidden="false" outlineLevel="0" max="14" min="13" style="204" width="8.36"/>
    <col collapsed="false" customWidth="true" hidden="false" outlineLevel="0" max="15" min="15" style="204" width="9.36"/>
    <col collapsed="false" customWidth="true" hidden="false" outlineLevel="0" max="17" min="16" style="204" width="8.5"/>
    <col collapsed="false" customWidth="true" hidden="false" outlineLevel="0" max="18" min="18" style="204" width="8.65"/>
    <col collapsed="false" customWidth="true" hidden="false" outlineLevel="0" max="19" min="19" style="204" width="8.5"/>
    <col collapsed="false" customWidth="true" hidden="false" outlineLevel="0" max="20" min="20" style="204" width="7.09"/>
    <col collapsed="false" customWidth="true" hidden="false" outlineLevel="0" max="22" min="21" style="204" width="8.5"/>
    <col collapsed="false" customWidth="true" hidden="false" outlineLevel="0" max="23" min="23" style="204" width="3.82"/>
    <col collapsed="false" customWidth="true" hidden="false" outlineLevel="0" max="24" min="24" style="204" width="7.23"/>
    <col collapsed="false" customWidth="true" hidden="false" outlineLevel="0" max="25" min="25" style="204" width="6.09"/>
    <col collapsed="false" customWidth="true" hidden="false" outlineLevel="0" max="26" min="26" style="204" width="6.95"/>
    <col collapsed="false" customWidth="true" hidden="false" outlineLevel="0" max="27" min="27" style="204" width="6.09"/>
    <col collapsed="false" customWidth="false" hidden="false" outlineLevel="0" max="257" min="28" style="204" width="10.2"/>
  </cols>
  <sheetData>
    <row r="1" customFormat="false" ht="17.25" hidden="false" customHeight="false" outlineLevel="0" collapsed="false">
      <c r="B1" s="205" t="s">
        <v>56</v>
      </c>
    </row>
    <row r="2" customFormat="false" ht="18" hidden="false" customHeight="false" outlineLevel="0" collapsed="false">
      <c r="B2" s="205"/>
      <c r="U2" s="206"/>
      <c r="V2" s="207" t="str">
        <f aca="false">'国・公・私立計【男女】'!V2</f>
        <v>平成27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32" t="s">
        <v>14</v>
      </c>
      <c r="E4" s="133" t="s">
        <v>15</v>
      </c>
      <c r="F4" s="134" t="s">
        <v>16</v>
      </c>
      <c r="G4" s="134" t="s">
        <v>17</v>
      </c>
      <c r="H4" s="134" t="s">
        <v>18</v>
      </c>
      <c r="I4" s="134" t="s">
        <v>19</v>
      </c>
      <c r="J4" s="135" t="s">
        <v>20</v>
      </c>
      <c r="K4" s="18" t="s">
        <v>21</v>
      </c>
      <c r="L4" s="136" t="s">
        <v>14</v>
      </c>
      <c r="M4" s="137" t="s">
        <v>22</v>
      </c>
      <c r="N4" s="135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32"/>
      <c r="E5" s="133"/>
      <c r="F5" s="134"/>
      <c r="G5" s="134"/>
      <c r="H5" s="134"/>
      <c r="I5" s="134"/>
      <c r="J5" s="135"/>
      <c r="K5" s="18"/>
      <c r="L5" s="136"/>
      <c r="M5" s="137"/>
      <c r="N5" s="135"/>
      <c r="O5" s="18"/>
      <c r="P5" s="21"/>
      <c r="Q5" s="22"/>
      <c r="R5" s="18"/>
      <c r="S5" s="23"/>
      <c r="T5" s="24"/>
      <c r="U5" s="296" t="s">
        <v>32</v>
      </c>
      <c r="V5" s="139" t="s">
        <v>33</v>
      </c>
    </row>
    <row r="6" customFormat="false" ht="13.5" hidden="false" customHeight="false" outlineLevel="0" collapsed="false">
      <c r="B6" s="208" t="s">
        <v>34</v>
      </c>
      <c r="C6" s="209" t="n">
        <f aca="false">SUM(C7:C16)</f>
        <v>6557</v>
      </c>
      <c r="D6" s="210" t="n">
        <f aca="false">SUM(D7:D16)</f>
        <v>4013</v>
      </c>
      <c r="E6" s="211" t="n">
        <f aca="false">SUM(E7:E16)</f>
        <v>3259</v>
      </c>
      <c r="F6" s="212" t="n">
        <f aca="false">SUM(F7:F16)</f>
        <v>752</v>
      </c>
      <c r="G6" s="212" t="n">
        <f aca="false">SUM(G7:G16)</f>
        <v>1</v>
      </c>
      <c r="H6" s="212" t="n">
        <f aca="false">SUM(H7:H16)</f>
        <v>0</v>
      </c>
      <c r="I6" s="212" t="n">
        <f aca="false">SUM(I7:I16)</f>
        <v>1</v>
      </c>
      <c r="J6" s="213" t="n">
        <f aca="false">SUM(J7:J16)</f>
        <v>0</v>
      </c>
      <c r="K6" s="214" t="n">
        <f aca="false">SUM(K7:K16)</f>
        <v>1435</v>
      </c>
      <c r="L6" s="214" t="n">
        <f aca="false">SUM(L7:L16)</f>
        <v>211</v>
      </c>
      <c r="M6" s="215" t="n">
        <f aca="false">SUM(M7:M16)</f>
        <v>105</v>
      </c>
      <c r="N6" s="213" t="n">
        <f aca="false">SUM(N7:N16)</f>
        <v>106</v>
      </c>
      <c r="O6" s="214" t="n">
        <f aca="false">SUM(O7:O16)</f>
        <v>9</v>
      </c>
      <c r="P6" s="216" t="n">
        <f aca="false">SUM(P7:P16)</f>
        <v>507</v>
      </c>
      <c r="Q6" s="210" t="n">
        <f aca="false">SUM(Q7:Q16)</f>
        <v>1</v>
      </c>
      <c r="R6" s="214" t="n">
        <f aca="false">SUM(R7:R16)</f>
        <v>96</v>
      </c>
      <c r="S6" s="214" t="n">
        <f aca="false">SUM(S7:S16)</f>
        <v>285</v>
      </c>
      <c r="T6" s="281" t="n">
        <f aca="false">SUM(T7:T16)</f>
        <v>0</v>
      </c>
      <c r="U6" s="218" t="n">
        <f aca="false">SUM(U7:U16)</f>
        <v>2</v>
      </c>
      <c r="V6" s="219" t="n">
        <f aca="false">SUM(V7:V16)</f>
        <v>0</v>
      </c>
    </row>
    <row r="7" s="204" customFormat="true" ht="13.5" hidden="false" customHeight="false" outlineLevel="0" collapsed="false">
      <c r="B7" s="220" t="s">
        <v>35</v>
      </c>
      <c r="C7" s="221" t="n">
        <f aca="false">D7+K7+L7+O7+P7+Q7+R7+S7+T7</f>
        <v>5234</v>
      </c>
      <c r="D7" s="222" t="n">
        <f aca="false">SUM(E7:J7)</f>
        <v>3274</v>
      </c>
      <c r="E7" s="223" t="n">
        <v>2596</v>
      </c>
      <c r="F7" s="224" t="n">
        <v>677</v>
      </c>
      <c r="G7" s="224" t="n">
        <v>1</v>
      </c>
      <c r="H7" s="224" t="n">
        <v>0</v>
      </c>
      <c r="I7" s="224" t="n">
        <v>0</v>
      </c>
      <c r="J7" s="225" t="n">
        <v>0</v>
      </c>
      <c r="K7" s="226" t="n">
        <v>1229</v>
      </c>
      <c r="L7" s="227" t="n">
        <f aca="false">SUM(M7:N7)</f>
        <v>129</v>
      </c>
      <c r="M7" s="228" t="n">
        <v>80</v>
      </c>
      <c r="N7" s="225" t="n">
        <v>49</v>
      </c>
      <c r="O7" s="226" t="n">
        <v>4</v>
      </c>
      <c r="P7" s="223" t="n">
        <v>290</v>
      </c>
      <c r="Q7" s="229" t="n">
        <v>0</v>
      </c>
      <c r="R7" s="226" t="n">
        <v>89</v>
      </c>
      <c r="S7" s="226" t="n">
        <v>219</v>
      </c>
      <c r="T7" s="282" t="n">
        <v>0</v>
      </c>
      <c r="U7" s="231" t="n">
        <v>2</v>
      </c>
      <c r="V7" s="232" t="n">
        <v>0</v>
      </c>
    </row>
    <row r="8" s="204" customFormat="true" ht="13.5" hidden="false" customHeight="false" outlineLevel="0" collapsed="false">
      <c r="B8" s="220" t="s">
        <v>36</v>
      </c>
      <c r="C8" s="221" t="n">
        <f aca="false">D8+K8+L8+O8+P8+Q8+R8+S8+T8</f>
        <v>128</v>
      </c>
      <c r="D8" s="222" t="n">
        <f aca="false">SUM(E8:J8)</f>
        <v>37</v>
      </c>
      <c r="E8" s="223" t="n">
        <v>21</v>
      </c>
      <c r="F8" s="224" t="n">
        <v>16</v>
      </c>
      <c r="G8" s="224" t="n">
        <v>0</v>
      </c>
      <c r="H8" s="224" t="n">
        <v>0</v>
      </c>
      <c r="I8" s="224" t="n">
        <v>0</v>
      </c>
      <c r="J8" s="225" t="n">
        <v>0</v>
      </c>
      <c r="K8" s="226" t="n">
        <v>30</v>
      </c>
      <c r="L8" s="227" t="n">
        <f aca="false">SUM(M8:N8)</f>
        <v>0</v>
      </c>
      <c r="M8" s="228" t="n">
        <v>0</v>
      </c>
      <c r="N8" s="225" t="n">
        <v>0</v>
      </c>
      <c r="O8" s="226" t="n">
        <v>1</v>
      </c>
      <c r="P8" s="223" t="n">
        <v>55</v>
      </c>
      <c r="Q8" s="229" t="n">
        <v>0</v>
      </c>
      <c r="R8" s="226" t="n">
        <v>0</v>
      </c>
      <c r="S8" s="226" t="n">
        <v>5</v>
      </c>
      <c r="T8" s="282" t="n">
        <v>0</v>
      </c>
      <c r="U8" s="231" t="n">
        <v>0</v>
      </c>
      <c r="V8" s="232" t="n">
        <v>0</v>
      </c>
    </row>
    <row r="9" s="204" customFormat="true" ht="13.5" hidden="false" customHeight="false" outlineLevel="0" collapsed="false">
      <c r="B9" s="220" t="s">
        <v>37</v>
      </c>
      <c r="C9" s="221" t="n">
        <f aca="false">D9+K9+L9+O9+P9+Q9+R9+S9+T9</f>
        <v>85</v>
      </c>
      <c r="D9" s="222" t="n">
        <f aca="false">SUM(E9:J9)</f>
        <v>13</v>
      </c>
      <c r="E9" s="223" t="n">
        <v>9</v>
      </c>
      <c r="F9" s="224" t="n">
        <v>4</v>
      </c>
      <c r="G9" s="224" t="n">
        <v>0</v>
      </c>
      <c r="H9" s="224" t="n">
        <v>0</v>
      </c>
      <c r="I9" s="224" t="n">
        <v>0</v>
      </c>
      <c r="J9" s="225" t="n">
        <v>0</v>
      </c>
      <c r="K9" s="226" t="n">
        <v>26</v>
      </c>
      <c r="L9" s="227" t="n">
        <f aca="false">SUM(M9:N9)</f>
        <v>0</v>
      </c>
      <c r="M9" s="228" t="n">
        <v>0</v>
      </c>
      <c r="N9" s="225" t="n">
        <v>0</v>
      </c>
      <c r="O9" s="226" t="n">
        <v>1</v>
      </c>
      <c r="P9" s="223" t="n">
        <v>40</v>
      </c>
      <c r="Q9" s="229" t="n">
        <v>0</v>
      </c>
      <c r="R9" s="226" t="n">
        <v>4</v>
      </c>
      <c r="S9" s="226" t="n">
        <v>1</v>
      </c>
      <c r="T9" s="282" t="n">
        <v>0</v>
      </c>
      <c r="U9" s="231" t="n">
        <v>0</v>
      </c>
      <c r="V9" s="232" t="n">
        <v>0</v>
      </c>
    </row>
    <row r="10" s="204" customFormat="true" ht="13.5" hidden="false" customHeight="false" outlineLevel="0" collapsed="false">
      <c r="B10" s="220" t="s">
        <v>38</v>
      </c>
      <c r="C10" s="221" t="n">
        <f aca="false">D10+K10+L10+O10+P10+Q10+R10+S10+T10</f>
        <v>205</v>
      </c>
      <c r="D10" s="222" t="n">
        <f aca="false">SUM(E10:J10)</f>
        <v>64</v>
      </c>
      <c r="E10" s="223" t="n">
        <v>42</v>
      </c>
      <c r="F10" s="224" t="n">
        <v>22</v>
      </c>
      <c r="G10" s="224" t="n">
        <v>0</v>
      </c>
      <c r="H10" s="224" t="n">
        <v>0</v>
      </c>
      <c r="I10" s="224" t="n">
        <v>0</v>
      </c>
      <c r="J10" s="225" t="n">
        <v>0</v>
      </c>
      <c r="K10" s="226" t="n">
        <v>66</v>
      </c>
      <c r="L10" s="227" t="n">
        <f aca="false">SUM(M10:N10)</f>
        <v>2</v>
      </c>
      <c r="M10" s="228" t="n">
        <v>1</v>
      </c>
      <c r="N10" s="225" t="n">
        <v>1</v>
      </c>
      <c r="O10" s="226" t="n">
        <v>0</v>
      </c>
      <c r="P10" s="223" t="n">
        <v>69</v>
      </c>
      <c r="Q10" s="229" t="n">
        <v>1</v>
      </c>
      <c r="R10" s="226" t="n">
        <v>0</v>
      </c>
      <c r="S10" s="226" t="n">
        <v>3</v>
      </c>
      <c r="T10" s="282" t="n">
        <v>0</v>
      </c>
      <c r="U10" s="231" t="n">
        <v>0</v>
      </c>
      <c r="V10" s="232" t="n">
        <v>0</v>
      </c>
    </row>
    <row r="11" s="204" customFormat="true" ht="13.5" hidden="false" customHeight="false" outlineLevel="0" collapsed="false">
      <c r="B11" s="220" t="s">
        <v>39</v>
      </c>
      <c r="C11" s="221" t="n">
        <f aca="false">D11+K11+L11+O11+P11+Q11+R11+S11+T11</f>
        <v>9</v>
      </c>
      <c r="D11" s="222" t="n">
        <f aca="false">SUM(E11:J11)</f>
        <v>3</v>
      </c>
      <c r="E11" s="223" t="n">
        <v>2</v>
      </c>
      <c r="F11" s="224" t="n">
        <v>1</v>
      </c>
      <c r="G11" s="224" t="n">
        <v>0</v>
      </c>
      <c r="H11" s="224" t="n">
        <v>0</v>
      </c>
      <c r="I11" s="224" t="n">
        <v>0</v>
      </c>
      <c r="J11" s="225" t="n">
        <v>0</v>
      </c>
      <c r="K11" s="226" t="n">
        <v>3</v>
      </c>
      <c r="L11" s="227" t="n">
        <f aca="false">SUM(M11:N11)</f>
        <v>0</v>
      </c>
      <c r="M11" s="228" t="n">
        <v>0</v>
      </c>
      <c r="N11" s="225" t="n">
        <v>0</v>
      </c>
      <c r="O11" s="226" t="n">
        <v>2</v>
      </c>
      <c r="P11" s="223" t="n">
        <v>1</v>
      </c>
      <c r="Q11" s="229" t="n">
        <v>0</v>
      </c>
      <c r="R11" s="226" t="n">
        <v>0</v>
      </c>
      <c r="S11" s="226" t="n">
        <v>0</v>
      </c>
      <c r="T11" s="282" t="n">
        <v>0</v>
      </c>
      <c r="U11" s="231" t="n">
        <v>0</v>
      </c>
      <c r="V11" s="232" t="n">
        <v>0</v>
      </c>
    </row>
    <row r="12" s="204" customFormat="true" ht="13.5" hidden="false" customHeight="false" outlineLevel="0" collapsed="false">
      <c r="B12" s="220" t="s">
        <v>40</v>
      </c>
      <c r="C12" s="221" t="n">
        <f aca="false">D12+K12+L12+O12+P12+Q12+R12+S12+T12</f>
        <v>16</v>
      </c>
      <c r="D12" s="222" t="n">
        <f aca="false">SUM(E12:J12)</f>
        <v>2</v>
      </c>
      <c r="E12" s="223" t="n">
        <v>0</v>
      </c>
      <c r="F12" s="224" t="n">
        <v>2</v>
      </c>
      <c r="G12" s="224" t="n">
        <v>0</v>
      </c>
      <c r="H12" s="224" t="n">
        <v>0</v>
      </c>
      <c r="I12" s="224" t="n">
        <v>0</v>
      </c>
      <c r="J12" s="225" t="n">
        <v>0</v>
      </c>
      <c r="K12" s="226" t="n">
        <v>0</v>
      </c>
      <c r="L12" s="227" t="n">
        <f aca="false">SUM(M12:N12)</f>
        <v>5</v>
      </c>
      <c r="M12" s="228" t="n">
        <v>5</v>
      </c>
      <c r="N12" s="225" t="n">
        <v>0</v>
      </c>
      <c r="O12" s="226" t="n">
        <v>0</v>
      </c>
      <c r="P12" s="223" t="n">
        <v>9</v>
      </c>
      <c r="Q12" s="229" t="n">
        <v>0</v>
      </c>
      <c r="R12" s="226" t="n">
        <v>0</v>
      </c>
      <c r="S12" s="226" t="n">
        <v>0</v>
      </c>
      <c r="T12" s="282" t="n">
        <v>0</v>
      </c>
      <c r="U12" s="231" t="n">
        <v>0</v>
      </c>
      <c r="V12" s="232" t="n">
        <v>0</v>
      </c>
    </row>
    <row r="13" s="204" customFormat="true" ht="13.5" hidden="false" customHeight="false" outlineLevel="0" collapsed="false">
      <c r="B13" s="220" t="s">
        <v>42</v>
      </c>
      <c r="C13" s="221" t="n">
        <f aca="false">D13+K13+L13+O13+P13+Q13+R13+S13+T13</f>
        <v>21</v>
      </c>
      <c r="D13" s="222" t="n">
        <f aca="false">SUM(E13:J13)</f>
        <v>13</v>
      </c>
      <c r="E13" s="223" t="n">
        <v>13</v>
      </c>
      <c r="F13" s="224" t="n">
        <v>0</v>
      </c>
      <c r="G13" s="224" t="n">
        <v>0</v>
      </c>
      <c r="H13" s="224" t="n">
        <v>0</v>
      </c>
      <c r="I13" s="224" t="n">
        <v>0</v>
      </c>
      <c r="J13" s="225" t="n">
        <v>0</v>
      </c>
      <c r="K13" s="226" t="n">
        <v>3</v>
      </c>
      <c r="L13" s="227" t="n">
        <f aca="false">SUM(M13:N13)</f>
        <v>0</v>
      </c>
      <c r="M13" s="228" t="n">
        <v>0</v>
      </c>
      <c r="N13" s="225" t="n">
        <v>0</v>
      </c>
      <c r="O13" s="226" t="n">
        <v>1</v>
      </c>
      <c r="P13" s="223" t="n">
        <v>3</v>
      </c>
      <c r="Q13" s="229" t="n">
        <v>0</v>
      </c>
      <c r="R13" s="226" t="n">
        <v>0</v>
      </c>
      <c r="S13" s="226" t="n">
        <v>1</v>
      </c>
      <c r="T13" s="282" t="n">
        <v>0</v>
      </c>
      <c r="U13" s="231" t="n">
        <v>0</v>
      </c>
      <c r="V13" s="232" t="n">
        <v>0</v>
      </c>
    </row>
    <row r="14" s="204" customFormat="true" ht="13.5" hidden="false" customHeight="false" outlineLevel="0" collapsed="false">
      <c r="B14" s="220" t="s">
        <v>43</v>
      </c>
      <c r="C14" s="221" t="n">
        <f aca="false">D14+K14+L14+O14+P14+Q14+R14+S14+T14</f>
        <v>13</v>
      </c>
      <c r="D14" s="222" t="n">
        <f aca="false">SUM(E14:J14)</f>
        <v>0</v>
      </c>
      <c r="E14" s="223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5" t="n">
        <v>0</v>
      </c>
      <c r="K14" s="226" t="n">
        <v>2</v>
      </c>
      <c r="L14" s="227" t="n">
        <f aca="false">SUM(M14:N14)</f>
        <v>0</v>
      </c>
      <c r="M14" s="228" t="n">
        <v>0</v>
      </c>
      <c r="N14" s="225" t="n">
        <v>0</v>
      </c>
      <c r="O14" s="226" t="n">
        <v>0</v>
      </c>
      <c r="P14" s="223" t="n">
        <v>10</v>
      </c>
      <c r="Q14" s="229" t="n">
        <v>0</v>
      </c>
      <c r="R14" s="226" t="n">
        <v>0</v>
      </c>
      <c r="S14" s="226" t="n">
        <v>1</v>
      </c>
      <c r="T14" s="282" t="n">
        <v>0</v>
      </c>
      <c r="U14" s="231" t="n">
        <v>0</v>
      </c>
      <c r="V14" s="232" t="n">
        <v>0</v>
      </c>
    </row>
    <row r="15" s="204" customFormat="true" ht="13.5" hidden="false" customHeight="false" outlineLevel="0" collapsed="false">
      <c r="B15" s="220" t="s">
        <v>44</v>
      </c>
      <c r="C15" s="221" t="n">
        <f aca="false">D15+K15+L15+O15+P15+Q15+R15+S15+T15</f>
        <v>127</v>
      </c>
      <c r="D15" s="222" t="n">
        <f aca="false">SUM(E15:J15)</f>
        <v>48</v>
      </c>
      <c r="E15" s="223" t="n">
        <v>29</v>
      </c>
      <c r="F15" s="224" t="n">
        <v>19</v>
      </c>
      <c r="G15" s="224" t="n">
        <v>0</v>
      </c>
      <c r="H15" s="224" t="n">
        <v>0</v>
      </c>
      <c r="I15" s="224" t="n">
        <v>0</v>
      </c>
      <c r="J15" s="225" t="n">
        <v>0</v>
      </c>
      <c r="K15" s="226" t="n">
        <v>42</v>
      </c>
      <c r="L15" s="227" t="n">
        <f aca="false">SUM(M15:N15)</f>
        <v>0</v>
      </c>
      <c r="M15" s="228" t="n">
        <v>0</v>
      </c>
      <c r="N15" s="225" t="n">
        <v>0</v>
      </c>
      <c r="O15" s="226" t="n">
        <v>0</v>
      </c>
      <c r="P15" s="223" t="n">
        <v>25</v>
      </c>
      <c r="Q15" s="229" t="n">
        <v>0</v>
      </c>
      <c r="R15" s="226" t="n">
        <v>0</v>
      </c>
      <c r="S15" s="226" t="n">
        <v>12</v>
      </c>
      <c r="T15" s="282" t="n">
        <v>0</v>
      </c>
      <c r="U15" s="231" t="n">
        <v>0</v>
      </c>
      <c r="V15" s="232" t="n">
        <v>0</v>
      </c>
    </row>
    <row r="16" s="204" customFormat="true" ht="13.5" hidden="false" customHeight="false" outlineLevel="0" collapsed="false">
      <c r="B16" s="220" t="s">
        <v>45</v>
      </c>
      <c r="C16" s="221" t="n">
        <f aca="false">D16+K16+L16+O16+P16+Q16+R16+S16+T16</f>
        <v>719</v>
      </c>
      <c r="D16" s="222" t="n">
        <f aca="false">SUM(E16:J16)</f>
        <v>559</v>
      </c>
      <c r="E16" s="223" t="n">
        <v>547</v>
      </c>
      <c r="F16" s="224" t="n">
        <v>11</v>
      </c>
      <c r="G16" s="224" t="n">
        <v>0</v>
      </c>
      <c r="H16" s="224" t="n">
        <v>0</v>
      </c>
      <c r="I16" s="224" t="n">
        <v>1</v>
      </c>
      <c r="J16" s="225" t="n">
        <v>0</v>
      </c>
      <c r="K16" s="226" t="n">
        <v>34</v>
      </c>
      <c r="L16" s="227" t="n">
        <f aca="false">SUM(M16:N16)</f>
        <v>75</v>
      </c>
      <c r="M16" s="228" t="n">
        <v>19</v>
      </c>
      <c r="N16" s="225" t="n">
        <v>56</v>
      </c>
      <c r="O16" s="226" t="n">
        <v>0</v>
      </c>
      <c r="P16" s="223" t="n">
        <v>5</v>
      </c>
      <c r="Q16" s="229" t="n">
        <v>0</v>
      </c>
      <c r="R16" s="226" t="n">
        <v>3</v>
      </c>
      <c r="S16" s="226" t="n">
        <v>43</v>
      </c>
      <c r="T16" s="282" t="n">
        <v>0</v>
      </c>
      <c r="U16" s="231" t="n">
        <v>0</v>
      </c>
      <c r="V16" s="232" t="n">
        <v>0</v>
      </c>
    </row>
    <row r="17" customFormat="false" ht="13.5" hidden="false" customHeight="false" outlineLevel="0" collapsed="false">
      <c r="B17" s="283" t="s">
        <v>46</v>
      </c>
      <c r="C17" s="284" t="n">
        <f aca="false">SUM(C18:C22)</f>
        <v>105</v>
      </c>
      <c r="D17" s="285" t="n">
        <f aca="false">SUM(D18:D22)</f>
        <v>12</v>
      </c>
      <c r="E17" s="286" t="n">
        <f aca="false">SUM(E18:E22)</f>
        <v>5</v>
      </c>
      <c r="F17" s="286" t="n">
        <f aca="false">SUM(F18:F22)</f>
        <v>4</v>
      </c>
      <c r="G17" s="286" t="n">
        <f aca="false">SUM(G18:G22)</f>
        <v>3</v>
      </c>
      <c r="H17" s="286" t="n">
        <f aca="false">SUM(H18:H22)</f>
        <v>0</v>
      </c>
      <c r="I17" s="286" t="n">
        <f aca="false">SUM(I18:I22)</f>
        <v>0</v>
      </c>
      <c r="J17" s="287" t="n">
        <f aca="false">SUM(J18:J22)</f>
        <v>0</v>
      </c>
      <c r="K17" s="288" t="n">
        <f aca="false">SUM(K18:K22)</f>
        <v>10</v>
      </c>
      <c r="L17" s="288" t="n">
        <f aca="false">SUM(L18:L22)</f>
        <v>8</v>
      </c>
      <c r="M17" s="286" t="n">
        <f aca="false">SUM(M18:M22)</f>
        <v>6</v>
      </c>
      <c r="N17" s="287" t="n">
        <f aca="false">SUM(N18:N22)</f>
        <v>2</v>
      </c>
      <c r="O17" s="288" t="n">
        <f aca="false">SUM(O18:O22)</f>
        <v>2</v>
      </c>
      <c r="P17" s="289" t="n">
        <f aca="false">SUM(P18:P22)</f>
        <v>28</v>
      </c>
      <c r="Q17" s="290" t="n">
        <f aca="false">SUM(Q18:Q22)</f>
        <v>11</v>
      </c>
      <c r="R17" s="291" t="n">
        <f aca="false">SUM(R18:R22)</f>
        <v>23</v>
      </c>
      <c r="S17" s="288" t="n">
        <f aca="false">SUM(S18:S22)</f>
        <v>11</v>
      </c>
      <c r="T17" s="292" t="n">
        <f aca="false">SUM(T18:T22)</f>
        <v>0</v>
      </c>
      <c r="U17" s="293" t="n">
        <f aca="false">SUM(U18:U22)</f>
        <v>0</v>
      </c>
      <c r="V17" s="284" t="n">
        <f aca="false">SUM(V18:V22)</f>
        <v>0</v>
      </c>
    </row>
    <row r="18" s="204" customFormat="true" ht="13.5" hidden="false" customHeight="false" outlineLevel="0" collapsed="false">
      <c r="B18" s="220" t="s">
        <v>35</v>
      </c>
      <c r="C18" s="221" t="n">
        <f aca="false">D18+K18+L18+O18+P18+Q18+R18+S18+T18</f>
        <v>83</v>
      </c>
      <c r="D18" s="222" t="n">
        <f aca="false">SUM(E18:J18)</f>
        <v>11</v>
      </c>
      <c r="E18" s="228" t="n">
        <v>5</v>
      </c>
      <c r="F18" s="224" t="n">
        <v>4</v>
      </c>
      <c r="G18" s="224" t="n">
        <v>2</v>
      </c>
      <c r="H18" s="224" t="n">
        <v>0</v>
      </c>
      <c r="I18" s="224" t="n">
        <v>0</v>
      </c>
      <c r="J18" s="225" t="n">
        <v>0</v>
      </c>
      <c r="K18" s="226" t="n">
        <v>9</v>
      </c>
      <c r="L18" s="227" t="n">
        <f aca="false">SUM(M18:N18)</f>
        <v>6</v>
      </c>
      <c r="M18" s="228" t="n">
        <v>5</v>
      </c>
      <c r="N18" s="225" t="n">
        <v>1</v>
      </c>
      <c r="O18" s="226" t="n">
        <v>1</v>
      </c>
      <c r="P18" s="223" t="n">
        <v>18</v>
      </c>
      <c r="Q18" s="229" t="n">
        <v>10</v>
      </c>
      <c r="R18" s="226" t="n">
        <v>19</v>
      </c>
      <c r="S18" s="226" t="n">
        <v>9</v>
      </c>
      <c r="T18" s="282" t="n">
        <v>0</v>
      </c>
      <c r="U18" s="231" t="n">
        <v>0</v>
      </c>
      <c r="V18" s="232" t="n">
        <v>0</v>
      </c>
    </row>
    <row r="19" s="204" customFormat="true" ht="13.5" hidden="false" customHeight="false" outlineLevel="0" collapsed="false">
      <c r="B19" s="220" t="s">
        <v>36</v>
      </c>
      <c r="C19" s="221" t="n">
        <f aca="false">D19+K19+L19+O19+P19+Q19+R19+S19+T19</f>
        <v>1</v>
      </c>
      <c r="D19" s="222" t="n">
        <f aca="false">SUM(E19:J19)</f>
        <v>0</v>
      </c>
      <c r="E19" s="228" t="n">
        <v>0</v>
      </c>
      <c r="F19" s="224" t="n">
        <v>0</v>
      </c>
      <c r="G19" s="224" t="n">
        <v>0</v>
      </c>
      <c r="H19" s="224" t="n">
        <v>0</v>
      </c>
      <c r="I19" s="224" t="n">
        <v>0</v>
      </c>
      <c r="J19" s="225" t="n">
        <v>0</v>
      </c>
      <c r="K19" s="226" t="n">
        <v>0</v>
      </c>
      <c r="L19" s="227" t="n">
        <f aca="false">SUM(M19:N19)</f>
        <v>0</v>
      </c>
      <c r="M19" s="228" t="n">
        <v>0</v>
      </c>
      <c r="N19" s="225" t="n">
        <v>0</v>
      </c>
      <c r="O19" s="226" t="n">
        <v>0</v>
      </c>
      <c r="P19" s="223" t="n">
        <v>0</v>
      </c>
      <c r="Q19" s="229" t="n">
        <v>1</v>
      </c>
      <c r="R19" s="226" t="n">
        <v>0</v>
      </c>
      <c r="S19" s="226" t="n">
        <v>0</v>
      </c>
      <c r="T19" s="282" t="n">
        <v>0</v>
      </c>
      <c r="U19" s="231" t="n">
        <v>0</v>
      </c>
      <c r="V19" s="232" t="n">
        <v>0</v>
      </c>
    </row>
    <row r="20" s="204" customFormat="true" ht="13.5" hidden="false" customHeight="false" outlineLevel="0" collapsed="false">
      <c r="B20" s="220" t="s">
        <v>37</v>
      </c>
      <c r="C20" s="221" t="n">
        <f aca="false">D20+K20+L20+O20+P20+Q20+R20+S20+T20</f>
        <v>3</v>
      </c>
      <c r="D20" s="222" t="n">
        <f aca="false">SUM(E20:J20)</f>
        <v>0</v>
      </c>
      <c r="E20" s="228" t="n">
        <v>0</v>
      </c>
      <c r="F20" s="224" t="n">
        <v>0</v>
      </c>
      <c r="G20" s="224" t="n">
        <v>0</v>
      </c>
      <c r="H20" s="224" t="n">
        <v>0</v>
      </c>
      <c r="I20" s="224" t="n">
        <v>0</v>
      </c>
      <c r="J20" s="225" t="n">
        <v>0</v>
      </c>
      <c r="K20" s="226" t="n">
        <v>0</v>
      </c>
      <c r="L20" s="227" t="n">
        <f aca="false">SUM(M20:N20)</f>
        <v>0</v>
      </c>
      <c r="M20" s="228" t="n">
        <v>0</v>
      </c>
      <c r="N20" s="225" t="n">
        <v>0</v>
      </c>
      <c r="O20" s="226" t="n">
        <v>0</v>
      </c>
      <c r="P20" s="223" t="n">
        <v>2</v>
      </c>
      <c r="Q20" s="229" t="n">
        <v>0</v>
      </c>
      <c r="R20" s="226" t="n">
        <v>1</v>
      </c>
      <c r="S20" s="226" t="n">
        <v>0</v>
      </c>
      <c r="T20" s="282" t="n">
        <v>0</v>
      </c>
      <c r="U20" s="231" t="n">
        <v>0</v>
      </c>
      <c r="V20" s="232" t="n">
        <v>0</v>
      </c>
    </row>
    <row r="21" s="204" customFormat="true" ht="13.5" hidden="false" customHeight="false" outlineLevel="0" collapsed="false">
      <c r="B21" s="220" t="s">
        <v>38</v>
      </c>
      <c r="C21" s="221" t="n">
        <f aca="false">D21+K21+L21+O21+P21+Q21+R21+S21+T21</f>
        <v>7</v>
      </c>
      <c r="D21" s="222" t="n">
        <f aca="false">SUM(E21:J21)</f>
        <v>1</v>
      </c>
      <c r="E21" s="228" t="n">
        <v>0</v>
      </c>
      <c r="F21" s="224" t="n">
        <v>0</v>
      </c>
      <c r="G21" s="224" t="n">
        <v>1</v>
      </c>
      <c r="H21" s="224" t="n">
        <v>0</v>
      </c>
      <c r="I21" s="224" t="n">
        <v>0</v>
      </c>
      <c r="J21" s="225" t="n">
        <v>0</v>
      </c>
      <c r="K21" s="226" t="n">
        <v>0</v>
      </c>
      <c r="L21" s="227" t="n">
        <f aca="false">SUM(M21:N21)</f>
        <v>2</v>
      </c>
      <c r="M21" s="228" t="n">
        <v>1</v>
      </c>
      <c r="N21" s="225" t="n">
        <v>1</v>
      </c>
      <c r="O21" s="226" t="n">
        <v>0</v>
      </c>
      <c r="P21" s="223" t="n">
        <v>2</v>
      </c>
      <c r="Q21" s="229" t="n">
        <v>0</v>
      </c>
      <c r="R21" s="226" t="n">
        <v>2</v>
      </c>
      <c r="S21" s="226" t="n">
        <v>0</v>
      </c>
      <c r="T21" s="282" t="n">
        <v>0</v>
      </c>
      <c r="U21" s="231" t="n">
        <v>0</v>
      </c>
      <c r="V21" s="232" t="n">
        <v>0</v>
      </c>
    </row>
    <row r="22" s="204" customFormat="true" ht="14.25" hidden="false" customHeight="false" outlineLevel="0" collapsed="false">
      <c r="B22" s="244" t="s">
        <v>40</v>
      </c>
      <c r="C22" s="245" t="n">
        <f aca="false">D22+K22+L22+O22+P22+Q22+R22+S22+T22</f>
        <v>11</v>
      </c>
      <c r="D22" s="246" t="n">
        <f aca="false">SUM(E22:J22)</f>
        <v>0</v>
      </c>
      <c r="E22" s="247" t="n">
        <v>0</v>
      </c>
      <c r="F22" s="248" t="n">
        <v>0</v>
      </c>
      <c r="G22" s="248" t="n">
        <v>0</v>
      </c>
      <c r="H22" s="248" t="n">
        <v>0</v>
      </c>
      <c r="I22" s="248" t="n">
        <v>0</v>
      </c>
      <c r="J22" s="249" t="n">
        <v>0</v>
      </c>
      <c r="K22" s="250" t="n">
        <v>1</v>
      </c>
      <c r="L22" s="251" t="n">
        <f aca="false">SUM(M22:N22)</f>
        <v>0</v>
      </c>
      <c r="M22" s="247" t="n">
        <v>0</v>
      </c>
      <c r="N22" s="249" t="n">
        <v>0</v>
      </c>
      <c r="O22" s="250" t="n">
        <v>1</v>
      </c>
      <c r="P22" s="252" t="n">
        <v>6</v>
      </c>
      <c r="Q22" s="297" t="n">
        <v>0</v>
      </c>
      <c r="R22" s="250" t="n">
        <v>1</v>
      </c>
      <c r="S22" s="250" t="n">
        <v>2</v>
      </c>
      <c r="T22" s="294" t="n">
        <v>0</v>
      </c>
      <c r="U22" s="254" t="n">
        <v>0</v>
      </c>
      <c r="V22" s="255" t="n">
        <v>0</v>
      </c>
    </row>
    <row r="23" customFormat="false" ht="13.5" hidden="false" customHeight="false" outlineLevel="0" collapsed="false">
      <c r="B23" s="256"/>
      <c r="C23" s="257"/>
      <c r="D23" s="257"/>
      <c r="E23" s="51"/>
      <c r="F23" s="51"/>
      <c r="G23" s="51"/>
      <c r="H23" s="51"/>
      <c r="I23" s="51"/>
      <c r="J23" s="51"/>
      <c r="K23" s="51"/>
      <c r="L23" s="257"/>
      <c r="M23" s="51"/>
      <c r="N23" s="51"/>
      <c r="O23" s="51"/>
      <c r="P23" s="51"/>
      <c r="Q23" s="51"/>
      <c r="R23" s="51"/>
      <c r="S23" s="51"/>
      <c r="T23" s="51"/>
      <c r="U23" s="258"/>
      <c r="V23" s="258"/>
      <c r="W23" s="259"/>
      <c r="X23" s="51"/>
      <c r="Y23" s="51"/>
      <c r="Z23" s="51"/>
      <c r="AA23" s="51"/>
    </row>
    <row r="24" customFormat="false" ht="14.25" hidden="false" customHeight="false" outlineLevel="0" collapsed="false">
      <c r="B24" s="260" t="s">
        <v>47</v>
      </c>
      <c r="U24" s="206"/>
      <c r="V24" s="206"/>
    </row>
    <row r="25" customFormat="false" ht="13.5" hidden="false" customHeight="false" outlineLevel="0" collapsed="false">
      <c r="B25" s="261" t="s">
        <v>34</v>
      </c>
      <c r="C25" s="82" t="n">
        <f aca="false">D25+K25+L25+O25+P25+Q25+R25+S25+T25</f>
        <v>100</v>
      </c>
      <c r="D25" s="83" t="n">
        <f aca="false">D6/$C6*100</f>
        <v>61.2017691017233</v>
      </c>
      <c r="E25" s="84" t="n">
        <f aca="false">E6/$C6*100</f>
        <v>49.7026078999543</v>
      </c>
      <c r="F25" s="85" t="n">
        <f aca="false">F6/$C6*100</f>
        <v>11.4686594479183</v>
      </c>
      <c r="G25" s="84" t="n">
        <f aca="false">G6/$C6*100</f>
        <v>0.0152508769254232</v>
      </c>
      <c r="H25" s="85" t="n">
        <f aca="false">H6/$C6*100</f>
        <v>0</v>
      </c>
      <c r="I25" s="84" t="n">
        <f aca="false">I6/$C6*100</f>
        <v>0.0152508769254232</v>
      </c>
      <c r="J25" s="86" t="n">
        <f aca="false">J6/$C6*100</f>
        <v>0</v>
      </c>
      <c r="K25" s="84" t="n">
        <f aca="false">K6/$C6*100</f>
        <v>21.8850083879823</v>
      </c>
      <c r="L25" s="87" t="n">
        <f aca="false">L6/$C6*100</f>
        <v>3.2179350312643</v>
      </c>
      <c r="M25" s="88" t="n">
        <f aca="false">M6/$C6*100</f>
        <v>1.60134207716944</v>
      </c>
      <c r="N25" s="86" t="n">
        <f aca="false">N6/$C6*100</f>
        <v>1.61659295409486</v>
      </c>
      <c r="O25" s="87" t="n">
        <f aca="false">O6/$C6*100</f>
        <v>0.137257892328809</v>
      </c>
      <c r="P25" s="88" t="n">
        <f aca="false">P6/$C6*100</f>
        <v>7.73219460118957</v>
      </c>
      <c r="Q25" s="89" t="n">
        <f aca="false">Q6/$C6*100</f>
        <v>0.0152508769254232</v>
      </c>
      <c r="R25" s="87" t="n">
        <f aca="false">R6/$C6*100</f>
        <v>1.46408418484063</v>
      </c>
      <c r="S25" s="87" t="n">
        <f aca="false">S6/$C6*100</f>
        <v>4.34649992374562</v>
      </c>
      <c r="T25" s="90" t="n">
        <f aca="false">T6/$C6*100</f>
        <v>0</v>
      </c>
      <c r="U25" s="262" t="n">
        <f aca="false">U6/$C6*100</f>
        <v>0.0305017538508464</v>
      </c>
      <c r="V25" s="144" t="n">
        <f aca="false">V6/$C6*100</f>
        <v>0</v>
      </c>
    </row>
    <row r="26" customFormat="false" ht="13.5" hidden="false" customHeight="false" outlineLevel="0" collapsed="false">
      <c r="B26" s="263" t="s">
        <v>35</v>
      </c>
      <c r="C26" s="93" t="n">
        <f aca="false">D26+K26+L26+O26+P26+Q26+R26+S26+T26</f>
        <v>100</v>
      </c>
      <c r="D26" s="94" t="n">
        <f aca="false">D7/$C7*100</f>
        <v>62.5525410775697</v>
      </c>
      <c r="E26" s="95" t="n">
        <f aca="false">E7/$C7*100</f>
        <v>49.5987772258311</v>
      </c>
      <c r="F26" s="96" t="n">
        <f aca="false">F7/$C7*100</f>
        <v>12.9346580053496</v>
      </c>
      <c r="G26" s="95" t="n">
        <f aca="false">G7/$C7*100</f>
        <v>0.019105846388995</v>
      </c>
      <c r="H26" s="96" t="n">
        <f aca="false">H7/$C7*100</f>
        <v>0</v>
      </c>
      <c r="I26" s="95" t="n">
        <f aca="false">I7/$C7*100</f>
        <v>0</v>
      </c>
      <c r="J26" s="97" t="n">
        <f aca="false">J7/$C7*100</f>
        <v>0</v>
      </c>
      <c r="K26" s="95" t="n">
        <f aca="false">K7/$C7*100</f>
        <v>23.4810852120749</v>
      </c>
      <c r="L26" s="98" t="n">
        <f aca="false">L7/$C7*100</f>
        <v>2.46465418418036</v>
      </c>
      <c r="M26" s="99" t="n">
        <f aca="false">M7/$C7*100</f>
        <v>1.5284677111196</v>
      </c>
      <c r="N26" s="97" t="n">
        <f aca="false">N7/$C7*100</f>
        <v>0.936186473060757</v>
      </c>
      <c r="O26" s="98" t="n">
        <f aca="false">O7/$C7*100</f>
        <v>0.0764233855559801</v>
      </c>
      <c r="P26" s="99" t="n">
        <f aca="false">P7/$C7*100</f>
        <v>5.54069545280856</v>
      </c>
      <c r="Q26" s="100" t="n">
        <f aca="false">Q7/$C7*100</f>
        <v>0</v>
      </c>
      <c r="R26" s="98" t="n">
        <f aca="false">R7/$C7*100</f>
        <v>1.70042032862056</v>
      </c>
      <c r="S26" s="98" t="n">
        <f aca="false">S7/$C7*100</f>
        <v>4.18418035918991</v>
      </c>
      <c r="T26" s="101" t="n">
        <f aca="false">T7/$C7*100</f>
        <v>0</v>
      </c>
      <c r="U26" s="264" t="n">
        <f aca="false">U7/$C7*100</f>
        <v>0.0382116927779901</v>
      </c>
      <c r="V26" s="145" t="n">
        <f aca="false">V7/$C7*100</f>
        <v>0</v>
      </c>
    </row>
    <row r="27" customFormat="false" ht="13.5" hidden="false" customHeight="false" outlineLevel="0" collapsed="false">
      <c r="B27" s="263" t="s">
        <v>36</v>
      </c>
      <c r="C27" s="93" t="n">
        <f aca="false">D27+K27+L27+O27+P27+Q27+R27+S27+T27</f>
        <v>100</v>
      </c>
      <c r="D27" s="94" t="n">
        <f aca="false">D8/$C8*100</f>
        <v>28.90625</v>
      </c>
      <c r="E27" s="95" t="n">
        <f aca="false">E8/$C8*100</f>
        <v>16.40625</v>
      </c>
      <c r="F27" s="96" t="n">
        <f aca="false">F8/$C8*100</f>
        <v>12.5</v>
      </c>
      <c r="G27" s="95" t="n">
        <f aca="false">G8/$C8*100</f>
        <v>0</v>
      </c>
      <c r="H27" s="96" t="n">
        <f aca="false">H8/$C8*100</f>
        <v>0</v>
      </c>
      <c r="I27" s="95" t="n">
        <f aca="false">I8/$C8*100</f>
        <v>0</v>
      </c>
      <c r="J27" s="97" t="n">
        <f aca="false">J8/$C8*100</f>
        <v>0</v>
      </c>
      <c r="K27" s="95" t="n">
        <f aca="false">K8/$C8*100</f>
        <v>23.4375</v>
      </c>
      <c r="L27" s="98" t="n">
        <f aca="false">L8/$C8*100</f>
        <v>0</v>
      </c>
      <c r="M27" s="99" t="n">
        <f aca="false">M8/$C8*100</f>
        <v>0</v>
      </c>
      <c r="N27" s="97" t="n">
        <f aca="false">N8/$C8*100</f>
        <v>0</v>
      </c>
      <c r="O27" s="98" t="n">
        <f aca="false">O8/$C8*100</f>
        <v>0.78125</v>
      </c>
      <c r="P27" s="99" t="n">
        <f aca="false">P8/$C8*100</f>
        <v>42.96875</v>
      </c>
      <c r="Q27" s="100" t="n">
        <f aca="false">Q8/$C8*100</f>
        <v>0</v>
      </c>
      <c r="R27" s="98" t="n">
        <f aca="false">R8/$C8*100</f>
        <v>0</v>
      </c>
      <c r="S27" s="98" t="n">
        <f aca="false">S8/$C8*100</f>
        <v>3.90625</v>
      </c>
      <c r="T27" s="101" t="n">
        <f aca="false">T8/$C8*100</f>
        <v>0</v>
      </c>
      <c r="U27" s="264" t="n">
        <f aca="false">U8/$C8*100</f>
        <v>0</v>
      </c>
      <c r="V27" s="145" t="n">
        <f aca="false">V8/$C8*100</f>
        <v>0</v>
      </c>
    </row>
    <row r="28" customFormat="false" ht="13.5" hidden="false" customHeight="false" outlineLevel="0" collapsed="false">
      <c r="B28" s="263" t="s">
        <v>37</v>
      </c>
      <c r="C28" s="93" t="n">
        <f aca="false">D28+K28+L28+O28+P28+Q28+R28+S28+T28</f>
        <v>100</v>
      </c>
      <c r="D28" s="94" t="n">
        <f aca="false">D9/$C9*100</f>
        <v>15.2941176470588</v>
      </c>
      <c r="E28" s="95" t="n">
        <f aca="false">E9/$C9*100</f>
        <v>10.5882352941176</v>
      </c>
      <c r="F28" s="96" t="n">
        <f aca="false">F9/$C9*100</f>
        <v>4.70588235294118</v>
      </c>
      <c r="G28" s="95" t="n">
        <f aca="false">G9/$C9*100</f>
        <v>0</v>
      </c>
      <c r="H28" s="96" t="n">
        <f aca="false">H9/$C9*100</f>
        <v>0</v>
      </c>
      <c r="I28" s="95" t="n">
        <f aca="false">I9/$C9*100</f>
        <v>0</v>
      </c>
      <c r="J28" s="97" t="n">
        <f aca="false">J9/$C9*100</f>
        <v>0</v>
      </c>
      <c r="K28" s="95" t="n">
        <f aca="false">K9/$C9*100</f>
        <v>30.5882352941177</v>
      </c>
      <c r="L28" s="98" t="n">
        <f aca="false">L9/$C9*100</f>
        <v>0</v>
      </c>
      <c r="M28" s="99" t="n">
        <f aca="false">M9/$C9*100</f>
        <v>0</v>
      </c>
      <c r="N28" s="97" t="n">
        <f aca="false">N9/$C9*100</f>
        <v>0</v>
      </c>
      <c r="O28" s="98" t="n">
        <f aca="false">O9/$C9*100</f>
        <v>1.17647058823529</v>
      </c>
      <c r="P28" s="99" t="n">
        <f aca="false">P9/$C9*100</f>
        <v>47.0588235294118</v>
      </c>
      <c r="Q28" s="100" t="n">
        <f aca="false">Q9/$C9*100</f>
        <v>0</v>
      </c>
      <c r="R28" s="98" t="n">
        <f aca="false">R9/$C9*100</f>
        <v>4.70588235294118</v>
      </c>
      <c r="S28" s="98" t="n">
        <f aca="false">S9/$C9*100</f>
        <v>1.17647058823529</v>
      </c>
      <c r="T28" s="101" t="n">
        <f aca="false">T9/$C9*100</f>
        <v>0</v>
      </c>
      <c r="U28" s="264" t="n">
        <f aca="false">U9/$C9*100</f>
        <v>0</v>
      </c>
      <c r="V28" s="145" t="n">
        <f aca="false">V9/$C9*100</f>
        <v>0</v>
      </c>
    </row>
    <row r="29" customFormat="false" ht="13.5" hidden="false" customHeight="false" outlineLevel="0" collapsed="false">
      <c r="B29" s="263" t="s">
        <v>38</v>
      </c>
      <c r="C29" s="93" t="n">
        <f aca="false">D29+K29+L29+O29+P29+Q29+R29+S29+T29</f>
        <v>100</v>
      </c>
      <c r="D29" s="94" t="n">
        <f aca="false">D10/$C10*100</f>
        <v>31.219512195122</v>
      </c>
      <c r="E29" s="95" t="n">
        <f aca="false">E10/$C10*100</f>
        <v>20.4878048780488</v>
      </c>
      <c r="F29" s="96" t="n">
        <f aca="false">F10/$C10*100</f>
        <v>10.7317073170732</v>
      </c>
      <c r="G29" s="95" t="n">
        <f aca="false">G10/$C10*100</f>
        <v>0</v>
      </c>
      <c r="H29" s="96" t="n">
        <f aca="false">H10/$C10*100</f>
        <v>0</v>
      </c>
      <c r="I29" s="95" t="n">
        <f aca="false">I10/$C10*100</f>
        <v>0</v>
      </c>
      <c r="J29" s="97" t="n">
        <f aca="false">J10/$C10*100</f>
        <v>0</v>
      </c>
      <c r="K29" s="95" t="n">
        <f aca="false">K10/$C10*100</f>
        <v>32.1951219512195</v>
      </c>
      <c r="L29" s="98" t="n">
        <f aca="false">L10/$C10*100</f>
        <v>0.975609756097561</v>
      </c>
      <c r="M29" s="99" t="n">
        <f aca="false">M10/$C10*100</f>
        <v>0.487804878048781</v>
      </c>
      <c r="N29" s="97" t="n">
        <f aca="false">N10/$C10*100</f>
        <v>0.487804878048781</v>
      </c>
      <c r="O29" s="98" t="n">
        <f aca="false">O10/$C10*100</f>
        <v>0</v>
      </c>
      <c r="P29" s="99" t="n">
        <f aca="false">P10/$C10*100</f>
        <v>33.6585365853659</v>
      </c>
      <c r="Q29" s="100" t="n">
        <f aca="false">Q10/$C10*100</f>
        <v>0.487804878048781</v>
      </c>
      <c r="R29" s="98" t="n">
        <f aca="false">R10/$C10*100</f>
        <v>0</v>
      </c>
      <c r="S29" s="98" t="n">
        <f aca="false">S10/$C10*100</f>
        <v>1.46341463414634</v>
      </c>
      <c r="T29" s="101" t="n">
        <f aca="false">T10/$C10*100</f>
        <v>0</v>
      </c>
      <c r="U29" s="264" t="n">
        <f aca="false">U10/$C10*100</f>
        <v>0</v>
      </c>
      <c r="V29" s="145" t="n">
        <f aca="false">V10/$C10*100</f>
        <v>0</v>
      </c>
    </row>
    <row r="30" customFormat="false" ht="13.5" hidden="false" customHeight="false" outlineLevel="0" collapsed="false">
      <c r="B30" s="263" t="s">
        <v>39</v>
      </c>
      <c r="C30" s="93" t="n">
        <f aca="false">D30+K30+L30+O30+P30+Q30+R30+S30+T30</f>
        <v>100</v>
      </c>
      <c r="D30" s="94" t="n">
        <f aca="false">D11/$C11*100</f>
        <v>33.3333333333333</v>
      </c>
      <c r="E30" s="95" t="n">
        <f aca="false">E11/$C11*100</f>
        <v>22.2222222222222</v>
      </c>
      <c r="F30" s="96" t="n">
        <f aca="false">F11/$C11*100</f>
        <v>11.1111111111111</v>
      </c>
      <c r="G30" s="95" t="n">
        <f aca="false">G11/$C11*100</f>
        <v>0</v>
      </c>
      <c r="H30" s="96" t="n">
        <f aca="false">H11/$C11*100</f>
        <v>0</v>
      </c>
      <c r="I30" s="95" t="n">
        <f aca="false">I11/$C11*100</f>
        <v>0</v>
      </c>
      <c r="J30" s="97" t="n">
        <f aca="false">J11/$C11*100</f>
        <v>0</v>
      </c>
      <c r="K30" s="95" t="n">
        <f aca="false">K11/$C11*100</f>
        <v>33.3333333333333</v>
      </c>
      <c r="L30" s="98" t="n">
        <f aca="false">L11/$C11*100</f>
        <v>0</v>
      </c>
      <c r="M30" s="99" t="n">
        <f aca="false">M11/$C11*100</f>
        <v>0</v>
      </c>
      <c r="N30" s="97" t="n">
        <f aca="false">N11/$C11*100</f>
        <v>0</v>
      </c>
      <c r="O30" s="98" t="n">
        <f aca="false">O11/$C11*100</f>
        <v>22.2222222222222</v>
      </c>
      <c r="P30" s="99" t="n">
        <f aca="false">P11/$C11*100</f>
        <v>11.1111111111111</v>
      </c>
      <c r="Q30" s="100" t="n">
        <f aca="false">Q11/$C11*100</f>
        <v>0</v>
      </c>
      <c r="R30" s="98" t="n">
        <f aca="false">R11/$C11*100</f>
        <v>0</v>
      </c>
      <c r="S30" s="98" t="n">
        <f aca="false">S11/$C11*100</f>
        <v>0</v>
      </c>
      <c r="T30" s="101" t="n">
        <f aca="false">T11/$C11*100</f>
        <v>0</v>
      </c>
      <c r="U30" s="264" t="n">
        <f aca="false">U11/$C11*100</f>
        <v>0</v>
      </c>
      <c r="V30" s="145" t="n">
        <f aca="false">V11/$C11*100</f>
        <v>0</v>
      </c>
    </row>
    <row r="31" customFormat="false" ht="13.5" hidden="false" customHeight="false" outlineLevel="0" collapsed="false">
      <c r="B31" s="263" t="s">
        <v>40</v>
      </c>
      <c r="C31" s="93" t="n">
        <f aca="false">D31+K31+L31+O31+P31+Q31+R31+S31+T31</f>
        <v>100</v>
      </c>
      <c r="D31" s="94" t="n">
        <f aca="false">D12/$C12*100</f>
        <v>12.5</v>
      </c>
      <c r="E31" s="95" t="n">
        <f aca="false">E12/$C12*100</f>
        <v>0</v>
      </c>
      <c r="F31" s="96" t="n">
        <f aca="false">F12/$C12*100</f>
        <v>12.5</v>
      </c>
      <c r="G31" s="95" t="n">
        <f aca="false">G12/$C12*100</f>
        <v>0</v>
      </c>
      <c r="H31" s="96" t="n">
        <f aca="false">H12/$C12*100</f>
        <v>0</v>
      </c>
      <c r="I31" s="95" t="n">
        <f aca="false">I12/$C12*100</f>
        <v>0</v>
      </c>
      <c r="J31" s="97" t="n">
        <f aca="false">J12/$C12*100</f>
        <v>0</v>
      </c>
      <c r="K31" s="95" t="n">
        <f aca="false">K12/$C12*100</f>
        <v>0</v>
      </c>
      <c r="L31" s="98" t="n">
        <f aca="false">L12/$C12*100</f>
        <v>31.25</v>
      </c>
      <c r="M31" s="99" t="n">
        <f aca="false">M12/$C12*100</f>
        <v>31.25</v>
      </c>
      <c r="N31" s="97" t="n">
        <f aca="false">N12/$C12*100</f>
        <v>0</v>
      </c>
      <c r="O31" s="98" t="n">
        <f aca="false">O12/$C12*100</f>
        <v>0</v>
      </c>
      <c r="P31" s="99" t="n">
        <f aca="false">P12/$C12*100</f>
        <v>56.25</v>
      </c>
      <c r="Q31" s="100" t="n">
        <f aca="false">Q12/$C12*100</f>
        <v>0</v>
      </c>
      <c r="R31" s="98" t="n">
        <f aca="false">R12/$C12*100</f>
        <v>0</v>
      </c>
      <c r="S31" s="98" t="n">
        <f aca="false">S12/$C12*100</f>
        <v>0</v>
      </c>
      <c r="T31" s="101" t="n">
        <f aca="false">T12/$C12*100</f>
        <v>0</v>
      </c>
      <c r="U31" s="264" t="n">
        <f aca="false">U12/$C12*100</f>
        <v>0</v>
      </c>
      <c r="V31" s="145" t="n">
        <f aca="false">V12/$C12*100</f>
        <v>0</v>
      </c>
    </row>
    <row r="32" customFormat="false" ht="13.5" hidden="false" customHeight="false" outlineLevel="0" collapsed="false">
      <c r="B32" s="263" t="s">
        <v>42</v>
      </c>
      <c r="C32" s="93" t="n">
        <f aca="false">D32+K32+L32+O32+P32+Q32+R32+S32+T32</f>
        <v>100</v>
      </c>
      <c r="D32" s="94" t="n">
        <f aca="false">D13/$C13*100</f>
        <v>61.9047619047619</v>
      </c>
      <c r="E32" s="95" t="n">
        <f aca="false">E13/$C13*100</f>
        <v>61.9047619047619</v>
      </c>
      <c r="F32" s="96" t="n">
        <f aca="false">F13/$C13*100</f>
        <v>0</v>
      </c>
      <c r="G32" s="95" t="n">
        <f aca="false">G13/$C13*100</f>
        <v>0</v>
      </c>
      <c r="H32" s="96" t="n">
        <f aca="false">H13/$C13*100</f>
        <v>0</v>
      </c>
      <c r="I32" s="95" t="n">
        <f aca="false">I13/$C13*100</f>
        <v>0</v>
      </c>
      <c r="J32" s="97" t="n">
        <f aca="false">J13/$C13*100</f>
        <v>0</v>
      </c>
      <c r="K32" s="95" t="n">
        <f aca="false">K13/$C13*100</f>
        <v>14.2857142857143</v>
      </c>
      <c r="L32" s="98" t="n">
        <f aca="false">L13/$C13*100</f>
        <v>0</v>
      </c>
      <c r="M32" s="99" t="n">
        <f aca="false">M13/$C13*100</f>
        <v>0</v>
      </c>
      <c r="N32" s="97" t="n">
        <f aca="false">N13/$C13*100</f>
        <v>0</v>
      </c>
      <c r="O32" s="98" t="n">
        <f aca="false">O13/$C13*100</f>
        <v>4.76190476190476</v>
      </c>
      <c r="P32" s="99" t="n">
        <f aca="false">P13/$C13*100</f>
        <v>14.2857142857143</v>
      </c>
      <c r="Q32" s="100" t="n">
        <f aca="false">Q13/$C13*100</f>
        <v>0</v>
      </c>
      <c r="R32" s="98" t="n">
        <f aca="false">R13/$C13*100</f>
        <v>0</v>
      </c>
      <c r="S32" s="98" t="n">
        <f aca="false">S13/$C13*100</f>
        <v>4.76190476190476</v>
      </c>
      <c r="T32" s="101" t="n">
        <f aca="false">T13/$C13*100</f>
        <v>0</v>
      </c>
      <c r="U32" s="264" t="n">
        <f aca="false">U13/$C13*100</f>
        <v>0</v>
      </c>
      <c r="V32" s="145" t="n">
        <f aca="false">V13/$C13*100</f>
        <v>0</v>
      </c>
    </row>
    <row r="33" customFormat="false" ht="13.5" hidden="false" customHeight="false" outlineLevel="0" collapsed="false">
      <c r="B33" s="263" t="s">
        <v>43</v>
      </c>
      <c r="C33" s="93" t="n">
        <f aca="false">D33+K33+L33+O33+P33+Q33+R33+S33+T33</f>
        <v>100</v>
      </c>
      <c r="D33" s="94" t="n">
        <f aca="false">D14/$C14*100</f>
        <v>0</v>
      </c>
      <c r="E33" s="95" t="n">
        <f aca="false">E14/$C14*100</f>
        <v>0</v>
      </c>
      <c r="F33" s="96" t="n">
        <f aca="false">F14/$C14*100</f>
        <v>0</v>
      </c>
      <c r="G33" s="95" t="n">
        <f aca="false">G14/$C14*100</f>
        <v>0</v>
      </c>
      <c r="H33" s="96" t="n">
        <f aca="false">H14/$C14*100</f>
        <v>0</v>
      </c>
      <c r="I33" s="95" t="n">
        <f aca="false">I14/$C14*100</f>
        <v>0</v>
      </c>
      <c r="J33" s="97" t="n">
        <f aca="false">J14/$C14*100</f>
        <v>0</v>
      </c>
      <c r="K33" s="95" t="n">
        <f aca="false">K14/$C14*100</f>
        <v>15.3846153846154</v>
      </c>
      <c r="L33" s="98" t="n">
        <f aca="false">L14/$C14*100</f>
        <v>0</v>
      </c>
      <c r="M33" s="99" t="n">
        <f aca="false">M14/$C14*100</f>
        <v>0</v>
      </c>
      <c r="N33" s="97" t="n">
        <f aca="false">N14/$C14*100</f>
        <v>0</v>
      </c>
      <c r="O33" s="98" t="n">
        <f aca="false">O14/$C14*100</f>
        <v>0</v>
      </c>
      <c r="P33" s="99" t="n">
        <f aca="false">P14/$C14*100</f>
        <v>76.9230769230769</v>
      </c>
      <c r="Q33" s="100" t="n">
        <f aca="false">Q14/$C14*100</f>
        <v>0</v>
      </c>
      <c r="R33" s="98" t="n">
        <f aca="false">R14/$C14*100</f>
        <v>0</v>
      </c>
      <c r="S33" s="98" t="n">
        <f aca="false">S14/$C14*100</f>
        <v>7.69230769230769</v>
      </c>
      <c r="T33" s="101" t="n">
        <f aca="false">T14/$C14*100</f>
        <v>0</v>
      </c>
      <c r="U33" s="264" t="n">
        <f aca="false">U14/$C14*100</f>
        <v>0</v>
      </c>
      <c r="V33" s="145" t="n">
        <f aca="false">V14/$C14*100</f>
        <v>0</v>
      </c>
    </row>
    <row r="34" customFormat="false" ht="13.5" hidden="false" customHeight="false" outlineLevel="0" collapsed="false">
      <c r="B34" s="263" t="s">
        <v>44</v>
      </c>
      <c r="C34" s="93" t="n">
        <f aca="false">D34+K34+L34+O34+P34+Q34+R34+S34+T34</f>
        <v>100</v>
      </c>
      <c r="D34" s="94" t="n">
        <f aca="false">D15/$C15*100</f>
        <v>37.7952755905512</v>
      </c>
      <c r="E34" s="95" t="n">
        <f aca="false">E15/$C15*100</f>
        <v>22.8346456692913</v>
      </c>
      <c r="F34" s="96" t="n">
        <f aca="false">F15/$C15*100</f>
        <v>14.9606299212598</v>
      </c>
      <c r="G34" s="95" t="n">
        <f aca="false">G15/$C15*100</f>
        <v>0</v>
      </c>
      <c r="H34" s="96" t="n">
        <f aca="false">H15/$C15*100</f>
        <v>0</v>
      </c>
      <c r="I34" s="95" t="n">
        <f aca="false">I15/$C15*100</f>
        <v>0</v>
      </c>
      <c r="J34" s="97" t="n">
        <f aca="false">J15/$C15*100</f>
        <v>0</v>
      </c>
      <c r="K34" s="95" t="n">
        <f aca="false">K15/$C15*100</f>
        <v>33.0708661417323</v>
      </c>
      <c r="L34" s="98" t="n">
        <f aca="false">L15/$C15*100</f>
        <v>0</v>
      </c>
      <c r="M34" s="99" t="n">
        <f aca="false">M15/$C15*100</f>
        <v>0</v>
      </c>
      <c r="N34" s="97" t="n">
        <f aca="false">N15/$C15*100</f>
        <v>0</v>
      </c>
      <c r="O34" s="98" t="n">
        <f aca="false">O15/$C15*100</f>
        <v>0</v>
      </c>
      <c r="P34" s="99" t="n">
        <f aca="false">P15/$C15*100</f>
        <v>19.6850393700787</v>
      </c>
      <c r="Q34" s="100" t="n">
        <f aca="false">Q15/$C15*100</f>
        <v>0</v>
      </c>
      <c r="R34" s="98" t="n">
        <f aca="false">R15/$C15*100</f>
        <v>0</v>
      </c>
      <c r="S34" s="98" t="n">
        <f aca="false">S15/$C15*100</f>
        <v>9.44881889763779</v>
      </c>
      <c r="T34" s="101" t="n">
        <f aca="false">T15/$C15*100</f>
        <v>0</v>
      </c>
      <c r="U34" s="264" t="n">
        <f aca="false">U15/$C15*100</f>
        <v>0</v>
      </c>
      <c r="V34" s="145" t="n">
        <f aca="false">V15/$C15*100</f>
        <v>0</v>
      </c>
    </row>
    <row r="35" customFormat="false" ht="13.5" hidden="false" customHeight="false" outlineLevel="0" collapsed="false">
      <c r="B35" s="263" t="s">
        <v>45</v>
      </c>
      <c r="C35" s="104" t="n">
        <f aca="false">D35+K35+L35+O35+P35+Q35+R35+S35+T35</f>
        <v>100</v>
      </c>
      <c r="D35" s="298" t="n">
        <f aca="false">D16/$C16*100</f>
        <v>77.7468706536857</v>
      </c>
      <c r="E35" s="299" t="n">
        <f aca="false">E16/$C16*100</f>
        <v>76.0778859527121</v>
      </c>
      <c r="F35" s="300" t="n">
        <f aca="false">F16/$C16*100</f>
        <v>1.52990264255911</v>
      </c>
      <c r="G35" s="299" t="n">
        <f aca="false">G16/$C16*100</f>
        <v>0</v>
      </c>
      <c r="H35" s="300" t="n">
        <f aca="false">H16/$C16*100</f>
        <v>0</v>
      </c>
      <c r="I35" s="299" t="n">
        <f aca="false">I16/$C16*100</f>
        <v>0.139082058414465</v>
      </c>
      <c r="J35" s="301" t="n">
        <f aca="false">J16/$C16*100</f>
        <v>0</v>
      </c>
      <c r="K35" s="299" t="n">
        <f aca="false">K16/$C16*100</f>
        <v>4.72878998609179</v>
      </c>
      <c r="L35" s="302" t="n">
        <f aca="false">L16/$C16*100</f>
        <v>10.4311543810848</v>
      </c>
      <c r="M35" s="303" t="n">
        <f aca="false">M16/$C16*100</f>
        <v>2.64255910987483</v>
      </c>
      <c r="N35" s="301" t="n">
        <f aca="false">N16/$C16*100</f>
        <v>7.78859527121001</v>
      </c>
      <c r="O35" s="302" t="n">
        <f aca="false">O16/$C16*100</f>
        <v>0</v>
      </c>
      <c r="P35" s="303" t="n">
        <f aca="false">P16/$C16*100</f>
        <v>0.695410292072323</v>
      </c>
      <c r="Q35" s="304" t="n">
        <f aca="false">Q16/$C16*100</f>
        <v>0</v>
      </c>
      <c r="R35" s="302" t="n">
        <f aca="false">R16/$C16*100</f>
        <v>0.417246175243394</v>
      </c>
      <c r="S35" s="302" t="n">
        <f aca="false">S16/$C16*100</f>
        <v>5.98052851182198</v>
      </c>
      <c r="T35" s="305" t="n">
        <f aca="false">T16/$C16*100</f>
        <v>0</v>
      </c>
      <c r="U35" s="306" t="n">
        <f aca="false">U16/$C16*100</f>
        <v>0</v>
      </c>
      <c r="V35" s="307" t="n">
        <f aca="false">V16/$C16*100</f>
        <v>0</v>
      </c>
    </row>
    <row r="36" customFormat="false" ht="13.5" hidden="false" customHeight="false" outlineLevel="0" collapsed="false">
      <c r="B36" s="265" t="s">
        <v>46</v>
      </c>
      <c r="C36" s="93" t="n">
        <f aca="false">D36+K36+L36+O36+P36+Q36+R36+S36+T36</f>
        <v>100</v>
      </c>
      <c r="D36" s="94" t="n">
        <f aca="false">D17/$C17*100</f>
        <v>11.4285714285714</v>
      </c>
      <c r="E36" s="95" t="n">
        <f aca="false">E17/$C17*100</f>
        <v>4.76190476190476</v>
      </c>
      <c r="F36" s="96" t="n">
        <f aca="false">F17/$C17*100</f>
        <v>3.80952380952381</v>
      </c>
      <c r="G36" s="95" t="n">
        <f aca="false">G17/$C17*100</f>
        <v>2.85714285714286</v>
      </c>
      <c r="H36" s="96" t="n">
        <f aca="false">H17/$C17*100</f>
        <v>0</v>
      </c>
      <c r="I36" s="95" t="n">
        <f aca="false">I17/$C17*100</f>
        <v>0</v>
      </c>
      <c r="J36" s="97" t="n">
        <f aca="false">J17/$C17*100</f>
        <v>0</v>
      </c>
      <c r="K36" s="95" t="n">
        <f aca="false">K17/$C17*100</f>
        <v>9.52380952380952</v>
      </c>
      <c r="L36" s="98" t="n">
        <f aca="false">L17/$C17*100</f>
        <v>7.61904761904762</v>
      </c>
      <c r="M36" s="99" t="n">
        <f aca="false">M17/$C17*100</f>
        <v>5.71428571428571</v>
      </c>
      <c r="N36" s="97" t="n">
        <f aca="false">N17/$C17*100</f>
        <v>1.9047619047619</v>
      </c>
      <c r="O36" s="98" t="n">
        <f aca="false">O17/$C17*100</f>
        <v>1.9047619047619</v>
      </c>
      <c r="P36" s="99" t="n">
        <f aca="false">P17/$C17*100</f>
        <v>26.6666666666667</v>
      </c>
      <c r="Q36" s="100" t="n">
        <f aca="false">Q17/$C17*100</f>
        <v>10.4761904761905</v>
      </c>
      <c r="R36" s="98" t="n">
        <f aca="false">R17/$C17*100</f>
        <v>21.9047619047619</v>
      </c>
      <c r="S36" s="98" t="n">
        <f aca="false">S17/$C17*100</f>
        <v>10.4761904761905</v>
      </c>
      <c r="T36" s="101" t="n">
        <f aca="false">T17/$C17*100</f>
        <v>0</v>
      </c>
      <c r="U36" s="264" t="n">
        <f aca="false">U17/$C17*100</f>
        <v>0</v>
      </c>
      <c r="V36" s="145" t="n">
        <f aca="false">V17/$C17*100</f>
        <v>0</v>
      </c>
    </row>
    <row r="37" customFormat="false" ht="13.5" hidden="false" customHeight="false" outlineLevel="0" collapsed="false">
      <c r="B37" s="263" t="s">
        <v>35</v>
      </c>
      <c r="C37" s="93" t="n">
        <f aca="false">D37+K37+L37+O37+P37+Q37+R37+S37+T37</f>
        <v>100</v>
      </c>
      <c r="D37" s="94" t="n">
        <f aca="false">D18/$C18*100</f>
        <v>13.2530120481928</v>
      </c>
      <c r="E37" s="95" t="n">
        <f aca="false">E18/$C18*100</f>
        <v>6.02409638554217</v>
      </c>
      <c r="F37" s="96" t="n">
        <f aca="false">F18/$C18*100</f>
        <v>4.81927710843374</v>
      </c>
      <c r="G37" s="95" t="n">
        <f aca="false">G18/$C18*100</f>
        <v>2.40963855421687</v>
      </c>
      <c r="H37" s="96" t="n">
        <f aca="false">H18/$C18*100</f>
        <v>0</v>
      </c>
      <c r="I37" s="95" t="n">
        <f aca="false">I18/$C18*100</f>
        <v>0</v>
      </c>
      <c r="J37" s="97" t="n">
        <f aca="false">J18/$C18*100</f>
        <v>0</v>
      </c>
      <c r="K37" s="95" t="n">
        <f aca="false">K18/$C18*100</f>
        <v>10.8433734939759</v>
      </c>
      <c r="L37" s="98" t="n">
        <f aca="false">L18/$C18*100</f>
        <v>7.2289156626506</v>
      </c>
      <c r="M37" s="99" t="n">
        <f aca="false">M18/$C18*100</f>
        <v>6.02409638554217</v>
      </c>
      <c r="N37" s="97" t="n">
        <f aca="false">N18/$C18*100</f>
        <v>1.20481927710843</v>
      </c>
      <c r="O37" s="98" t="n">
        <f aca="false">O18/$C18*100</f>
        <v>1.20481927710843</v>
      </c>
      <c r="P37" s="99" t="n">
        <f aca="false">P18/$C18*100</f>
        <v>21.6867469879518</v>
      </c>
      <c r="Q37" s="100" t="n">
        <f aca="false">Q18/$C18*100</f>
        <v>12.0481927710843</v>
      </c>
      <c r="R37" s="98" t="n">
        <f aca="false">R18/$C18*100</f>
        <v>22.8915662650602</v>
      </c>
      <c r="S37" s="98" t="n">
        <f aca="false">S18/$C18*100</f>
        <v>10.8433734939759</v>
      </c>
      <c r="T37" s="101" t="n">
        <f aca="false">T18/$C18*100</f>
        <v>0</v>
      </c>
      <c r="U37" s="264" t="n">
        <f aca="false">U18/$C18*100</f>
        <v>0</v>
      </c>
      <c r="V37" s="145" t="n">
        <f aca="false">V18/$C18*100</f>
        <v>0</v>
      </c>
    </row>
    <row r="38" customFormat="false" ht="13.5" hidden="false" customHeight="false" outlineLevel="0" collapsed="false">
      <c r="B38" s="263" t="s">
        <v>36</v>
      </c>
      <c r="C38" s="93" t="n">
        <f aca="false">D38+K38+L38+O38+P38+Q38+R38+S38+T38</f>
        <v>100</v>
      </c>
      <c r="D38" s="94" t="n">
        <f aca="false">D19/$C19*100</f>
        <v>0</v>
      </c>
      <c r="E38" s="95" t="n">
        <f aca="false">E19/$C19*100</f>
        <v>0</v>
      </c>
      <c r="F38" s="96" t="n">
        <f aca="false">F19/$C19*100</f>
        <v>0</v>
      </c>
      <c r="G38" s="95" t="n">
        <f aca="false">G19/$C19*100</f>
        <v>0</v>
      </c>
      <c r="H38" s="96" t="n">
        <f aca="false">H19/$C19*100</f>
        <v>0</v>
      </c>
      <c r="I38" s="95" t="n">
        <f aca="false">I19/$C19*100</f>
        <v>0</v>
      </c>
      <c r="J38" s="97" t="n">
        <f aca="false">J19/$C19*100</f>
        <v>0</v>
      </c>
      <c r="K38" s="95" t="n">
        <f aca="false">K19/$C19*100</f>
        <v>0</v>
      </c>
      <c r="L38" s="98" t="n">
        <f aca="false">L19/$C19*100</f>
        <v>0</v>
      </c>
      <c r="M38" s="99" t="n">
        <f aca="false">M19/$C19*100</f>
        <v>0</v>
      </c>
      <c r="N38" s="97" t="n">
        <f aca="false">N19/$C19*100</f>
        <v>0</v>
      </c>
      <c r="O38" s="98" t="n">
        <f aca="false">O19/$C19*100</f>
        <v>0</v>
      </c>
      <c r="P38" s="99" t="n">
        <f aca="false">P19/$C19*100</f>
        <v>0</v>
      </c>
      <c r="Q38" s="100" t="n">
        <f aca="false">Q19/$C19*100</f>
        <v>100</v>
      </c>
      <c r="R38" s="98" t="n">
        <f aca="false">R19/$C19*100</f>
        <v>0</v>
      </c>
      <c r="S38" s="98" t="n">
        <f aca="false">S19/$C19*100</f>
        <v>0</v>
      </c>
      <c r="T38" s="101" t="n">
        <f aca="false">T19/$C19*100</f>
        <v>0</v>
      </c>
      <c r="U38" s="264" t="n">
        <f aca="false">U19/$C19*100</f>
        <v>0</v>
      </c>
      <c r="V38" s="145" t="n">
        <f aca="false">V19/$C19*100</f>
        <v>0</v>
      </c>
    </row>
    <row r="39" customFormat="false" ht="13.5" hidden="false" customHeight="false" outlineLevel="0" collapsed="false">
      <c r="B39" s="263" t="s">
        <v>37</v>
      </c>
      <c r="C39" s="93" t="n">
        <f aca="false">D39+K39+L39+O39+P39+Q39+R39+S39+T39</f>
        <v>100</v>
      </c>
      <c r="D39" s="94" t="n">
        <f aca="false">D20/$C20*100</f>
        <v>0</v>
      </c>
      <c r="E39" s="95" t="n">
        <f aca="false">E20/$C20*100</f>
        <v>0</v>
      </c>
      <c r="F39" s="96" t="n">
        <f aca="false">F20/$C20*100</f>
        <v>0</v>
      </c>
      <c r="G39" s="95" t="n">
        <f aca="false">G20/$C20*100</f>
        <v>0</v>
      </c>
      <c r="H39" s="96" t="n">
        <f aca="false">H20/$C20*100</f>
        <v>0</v>
      </c>
      <c r="I39" s="95" t="n">
        <f aca="false">I20/$C20*100</f>
        <v>0</v>
      </c>
      <c r="J39" s="97" t="n">
        <f aca="false">J20/$C20*100</f>
        <v>0</v>
      </c>
      <c r="K39" s="95" t="n">
        <f aca="false">K20/$C20*100</f>
        <v>0</v>
      </c>
      <c r="L39" s="98" t="n">
        <f aca="false">L20/$C20*100</f>
        <v>0</v>
      </c>
      <c r="M39" s="99" t="n">
        <f aca="false">M20/$C20*100</f>
        <v>0</v>
      </c>
      <c r="N39" s="97" t="n">
        <f aca="false">N20/$C20*100</f>
        <v>0</v>
      </c>
      <c r="O39" s="98" t="n">
        <f aca="false">O20/$C20*100</f>
        <v>0</v>
      </c>
      <c r="P39" s="99" t="n">
        <f aca="false">P20/$C20*100</f>
        <v>66.6666666666667</v>
      </c>
      <c r="Q39" s="100" t="n">
        <f aca="false">Q20/$C20*100</f>
        <v>0</v>
      </c>
      <c r="R39" s="98" t="n">
        <f aca="false">R20/$C20*100</f>
        <v>33.3333333333333</v>
      </c>
      <c r="S39" s="98" t="n">
        <f aca="false">S20/$C20*100</f>
        <v>0</v>
      </c>
      <c r="T39" s="101" t="n">
        <f aca="false">T20/$C20*100</f>
        <v>0</v>
      </c>
      <c r="U39" s="264" t="n">
        <f aca="false">U20/$C20*100</f>
        <v>0</v>
      </c>
      <c r="V39" s="145" t="n">
        <f aca="false">V20/$C20*100</f>
        <v>0</v>
      </c>
    </row>
    <row r="40" customFormat="false" ht="13.5" hidden="false" customHeight="false" outlineLevel="0" collapsed="false">
      <c r="B40" s="263" t="s">
        <v>38</v>
      </c>
      <c r="C40" s="93" t="n">
        <f aca="false">D40+K40+L40+O40+P40+Q40+R40+S40+T40</f>
        <v>100</v>
      </c>
      <c r="D40" s="94" t="n">
        <f aca="false">D21/$C21*100</f>
        <v>14.2857142857143</v>
      </c>
      <c r="E40" s="95" t="n">
        <f aca="false">E21/$C21*100</f>
        <v>0</v>
      </c>
      <c r="F40" s="96" t="n">
        <f aca="false">F21/$C21*100</f>
        <v>0</v>
      </c>
      <c r="G40" s="95" t="n">
        <f aca="false">G21/$C21*100</f>
        <v>14.2857142857143</v>
      </c>
      <c r="H40" s="96" t="n">
        <f aca="false">H21/$C21*100</f>
        <v>0</v>
      </c>
      <c r="I40" s="95" t="n">
        <f aca="false">I21/$C21*100</f>
        <v>0</v>
      </c>
      <c r="J40" s="97" t="n">
        <f aca="false">J21/$C21*100</f>
        <v>0</v>
      </c>
      <c r="K40" s="95" t="n">
        <f aca="false">K21/$C21*100</f>
        <v>0</v>
      </c>
      <c r="L40" s="98" t="n">
        <f aca="false">L21/$C21*100</f>
        <v>28.5714285714286</v>
      </c>
      <c r="M40" s="99" t="n">
        <f aca="false">M21/$C21*100</f>
        <v>14.2857142857143</v>
      </c>
      <c r="N40" s="97" t="n">
        <f aca="false">N21/$C21*100</f>
        <v>14.2857142857143</v>
      </c>
      <c r="O40" s="98" t="n">
        <f aca="false">O21/$C21*100</f>
        <v>0</v>
      </c>
      <c r="P40" s="99" t="n">
        <f aca="false">P21/$C21*100</f>
        <v>28.5714285714286</v>
      </c>
      <c r="Q40" s="100" t="n">
        <f aca="false">Q21/$C21*100</f>
        <v>0</v>
      </c>
      <c r="R40" s="98" t="n">
        <f aca="false">R21/$C21*100</f>
        <v>28.5714285714286</v>
      </c>
      <c r="S40" s="98" t="n">
        <f aca="false">S21/$C21*100</f>
        <v>0</v>
      </c>
      <c r="T40" s="101" t="n">
        <f aca="false">T21/$C21*100</f>
        <v>0</v>
      </c>
      <c r="U40" s="264" t="n">
        <f aca="false">U21/$C21*100</f>
        <v>0</v>
      </c>
      <c r="V40" s="145" t="n">
        <f aca="false">V21/$C21*100</f>
        <v>0</v>
      </c>
    </row>
    <row r="41" customFormat="false" ht="14.25" hidden="false" customHeight="false" outlineLevel="0" collapsed="false">
      <c r="B41" s="277" t="s">
        <v>40</v>
      </c>
      <c r="C41" s="115" t="n">
        <f aca="false">D41+K41+L41+O41+P41+Q41+R41+S41+T41</f>
        <v>100</v>
      </c>
      <c r="D41" s="116" t="n">
        <f aca="false">D22/$C22*100</f>
        <v>0</v>
      </c>
      <c r="E41" s="117" t="n">
        <f aca="false">E22/$C22*100</f>
        <v>0</v>
      </c>
      <c r="F41" s="118" t="n">
        <f aca="false">F22/$C22*100</f>
        <v>0</v>
      </c>
      <c r="G41" s="117" t="n">
        <f aca="false">G22/$C22*100</f>
        <v>0</v>
      </c>
      <c r="H41" s="118" t="n">
        <f aca="false">H22/$C22*100</f>
        <v>0</v>
      </c>
      <c r="I41" s="117" t="n">
        <f aca="false">I22/$C22*100</f>
        <v>0</v>
      </c>
      <c r="J41" s="119" t="n">
        <f aca="false">J22/$C22*100</f>
        <v>0</v>
      </c>
      <c r="K41" s="117" t="n">
        <f aca="false">K22/$C22*100</f>
        <v>9.09090909090909</v>
      </c>
      <c r="L41" s="120" t="n">
        <f aca="false">L22/$C22*100</f>
        <v>0</v>
      </c>
      <c r="M41" s="121" t="n">
        <f aca="false">M22/$C22*100</f>
        <v>0</v>
      </c>
      <c r="N41" s="119" t="n">
        <f aca="false">N22/$C22*100</f>
        <v>0</v>
      </c>
      <c r="O41" s="120" t="n">
        <f aca="false">O22/$C22*100</f>
        <v>9.09090909090909</v>
      </c>
      <c r="P41" s="121" t="n">
        <f aca="false">P22/$C22*100</f>
        <v>54.5454545454545</v>
      </c>
      <c r="Q41" s="122" t="n">
        <v>0</v>
      </c>
      <c r="R41" s="120" t="n">
        <f aca="false">R22/$C22*100</f>
        <v>9.09090909090909</v>
      </c>
      <c r="S41" s="120" t="n">
        <f aca="false">S22/$C22*100</f>
        <v>18.1818181818182</v>
      </c>
      <c r="T41" s="123" t="n">
        <f aca="false">T22/$C22*100</f>
        <v>0</v>
      </c>
      <c r="U41" s="278" t="n">
        <f aca="false">U22/$C22*100</f>
        <v>0</v>
      </c>
      <c r="V41" s="147" t="n">
        <f aca="false">V22/$C22*100</f>
        <v>0</v>
      </c>
    </row>
    <row r="43" customFormat="false" ht="13.5" hidden="false" customHeight="false" outlineLevel="0" collapsed="false">
      <c r="B43" s="279" t="s">
        <v>48</v>
      </c>
      <c r="C43" s="280" t="s">
        <v>49</v>
      </c>
    </row>
    <row r="44" customFormat="false" ht="13.5" hidden="false" customHeight="false" outlineLevel="0" collapsed="false">
      <c r="B44" s="279" t="s">
        <v>50</v>
      </c>
      <c r="C44" s="280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V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308" width="4.25"/>
    <col collapsed="false" customWidth="true" hidden="false" outlineLevel="0" max="2" min="2" style="308" width="12.62"/>
    <col collapsed="false" customWidth="true" hidden="false" outlineLevel="0" max="3" min="3" style="308" width="12.76"/>
    <col collapsed="false" customWidth="true" hidden="false" outlineLevel="0" max="4" min="4" style="308" width="10.63"/>
    <col collapsed="false" customWidth="true" hidden="false" outlineLevel="0" max="10" min="5" style="308" width="8.5"/>
    <col collapsed="false" customWidth="true" hidden="false" outlineLevel="0" max="11" min="11" style="308" width="9.93"/>
    <col collapsed="false" customWidth="true" hidden="false" outlineLevel="0" max="12" min="12" style="308" width="9.79"/>
    <col collapsed="false" customWidth="true" hidden="false" outlineLevel="0" max="14" min="13" style="308" width="8.36"/>
    <col collapsed="false" customWidth="true" hidden="false" outlineLevel="0" max="15" min="15" style="308" width="9.36"/>
    <col collapsed="false" customWidth="true" hidden="false" outlineLevel="0" max="17" min="16" style="308" width="8.5"/>
    <col collapsed="false" customWidth="true" hidden="false" outlineLevel="0" max="18" min="18" style="308" width="8.65"/>
    <col collapsed="false" customWidth="true" hidden="false" outlineLevel="0" max="19" min="19" style="308" width="8.5"/>
    <col collapsed="false" customWidth="true" hidden="false" outlineLevel="0" max="20" min="20" style="308" width="7.09"/>
    <col collapsed="false" customWidth="true" hidden="false" outlineLevel="0" max="22" min="21" style="308" width="8.5"/>
    <col collapsed="false" customWidth="true" hidden="false" outlineLevel="0" max="247" min="23" style="308" width="10.2"/>
    <col collapsed="false" customWidth="true" hidden="false" outlineLevel="0" max="248" min="248" style="308" width="14.18"/>
    <col collapsed="false" customWidth="true" hidden="false" outlineLevel="0" max="249" min="249" style="308" width="12.62"/>
    <col collapsed="false" customWidth="true" hidden="false" outlineLevel="0" max="250" min="250" style="308" width="10.2"/>
    <col collapsed="false" customWidth="true" hidden="false" outlineLevel="0" max="251" min="251" style="308" width="8.5"/>
    <col collapsed="false" customWidth="false" hidden="false" outlineLevel="0" max="257" min="252" style="308" width="8.08"/>
  </cols>
  <sheetData>
    <row r="1" customFormat="false" ht="17.25" hidden="false" customHeight="false" outlineLevel="0" collapsed="false">
      <c r="B1" s="309" t="s">
        <v>57</v>
      </c>
    </row>
    <row r="2" customFormat="false" ht="18" hidden="false" customHeight="false" outlineLevel="0" collapsed="false">
      <c r="B2" s="309"/>
      <c r="U2" s="310"/>
      <c r="V2" s="311" t="str">
        <f aca="false">'国・公・私立計【男女】'!V2</f>
        <v>平成27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32" t="s">
        <v>14</v>
      </c>
      <c r="E4" s="133" t="s">
        <v>15</v>
      </c>
      <c r="F4" s="134" t="s">
        <v>16</v>
      </c>
      <c r="G4" s="134" t="s">
        <v>17</v>
      </c>
      <c r="H4" s="134" t="s">
        <v>18</v>
      </c>
      <c r="I4" s="134" t="s">
        <v>19</v>
      </c>
      <c r="J4" s="135" t="s">
        <v>20</v>
      </c>
      <c r="K4" s="18" t="s">
        <v>21</v>
      </c>
      <c r="L4" s="136" t="s">
        <v>14</v>
      </c>
      <c r="M4" s="137" t="s">
        <v>22</v>
      </c>
      <c r="N4" s="135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32"/>
      <c r="E5" s="133"/>
      <c r="F5" s="134"/>
      <c r="G5" s="134"/>
      <c r="H5" s="134"/>
      <c r="I5" s="134"/>
      <c r="J5" s="135"/>
      <c r="K5" s="18"/>
      <c r="L5" s="136"/>
      <c r="M5" s="137"/>
      <c r="N5" s="135"/>
      <c r="O5" s="18"/>
      <c r="P5" s="21"/>
      <c r="Q5" s="22"/>
      <c r="R5" s="18"/>
      <c r="S5" s="23"/>
      <c r="T5" s="24"/>
      <c r="U5" s="150" t="s">
        <v>32</v>
      </c>
      <c r="V5" s="139" t="s">
        <v>33</v>
      </c>
    </row>
    <row r="6" s="308" customFormat="true" ht="13.5" hidden="false" customHeight="true" outlineLevel="0" collapsed="false">
      <c r="B6" s="312" t="s">
        <v>58</v>
      </c>
      <c r="C6" s="313"/>
      <c r="D6" s="314"/>
      <c r="E6" s="315"/>
      <c r="F6" s="316"/>
      <c r="G6" s="316"/>
      <c r="H6" s="316"/>
      <c r="I6" s="316"/>
      <c r="J6" s="317"/>
      <c r="K6" s="318"/>
      <c r="L6" s="319"/>
      <c r="M6" s="320"/>
      <c r="N6" s="317"/>
      <c r="O6" s="321"/>
      <c r="P6" s="322"/>
      <c r="Q6" s="323"/>
      <c r="R6" s="318"/>
      <c r="S6" s="324"/>
      <c r="T6" s="325"/>
      <c r="U6" s="326"/>
      <c r="V6" s="327"/>
    </row>
    <row r="7" s="308" customFormat="true" ht="13.5" hidden="false" customHeight="true" outlineLevel="0" collapsed="false">
      <c r="B7" s="328" t="s">
        <v>59</v>
      </c>
      <c r="C7" s="329" t="n">
        <f aca="false">D7+K7+L7+O7+P7+Q7+R7+S7+T7</f>
        <v>183</v>
      </c>
      <c r="D7" s="330" t="n">
        <f aca="false">SUM(E7:J7)</f>
        <v>107</v>
      </c>
      <c r="E7" s="331" t="n">
        <f aca="false">'国・私立【男】'!E7+'国・私立【女】'!E7</f>
        <v>106</v>
      </c>
      <c r="F7" s="332" t="n">
        <f aca="false">'国・私立【男】'!F7+'国・私立【女】'!F7</f>
        <v>1</v>
      </c>
      <c r="G7" s="332" t="n">
        <f aca="false">'国・私立【男】'!G7+'国・私立【女】'!G7</f>
        <v>0</v>
      </c>
      <c r="H7" s="332" t="n">
        <f aca="false">'国・私立【男】'!H7+'国・私立【女】'!H7</f>
        <v>0</v>
      </c>
      <c r="I7" s="332" t="n">
        <f aca="false">'国・私立【男】'!I7+'国・私立【女】'!I7</f>
        <v>0</v>
      </c>
      <c r="J7" s="333" t="n">
        <f aca="false">'国・私立【男】'!J7+'国・私立【女】'!J7</f>
        <v>0</v>
      </c>
      <c r="K7" s="48" t="n">
        <f aca="false">'国・私立【男】'!K7+'国・私立【女】'!K7</f>
        <v>0</v>
      </c>
      <c r="L7" s="48" t="n">
        <f aca="false">'国・私立【男】'!L7+'国・私立【女】'!L7</f>
        <v>2</v>
      </c>
      <c r="M7" s="334" t="n">
        <f aca="false">'国・私立【男】'!M7+'国・私立【女】'!M7</f>
        <v>2</v>
      </c>
      <c r="N7" s="333" t="n">
        <f aca="false">'国・私立【男】'!N7+'国・私立【女】'!N7</f>
        <v>0</v>
      </c>
      <c r="O7" s="48" t="n">
        <f aca="false">'国・私立【男】'!O7+'国・私立【女】'!O7</f>
        <v>0</v>
      </c>
      <c r="P7" s="335" t="n">
        <f aca="false">'国・私立【男】'!P7+'国・私立【女】'!P7</f>
        <v>0</v>
      </c>
      <c r="Q7" s="330" t="n">
        <f aca="false">'国・私立【男】'!Q7+'国・私立【女】'!Q7</f>
        <v>0</v>
      </c>
      <c r="R7" s="48" t="n">
        <f aca="false">'国・私立【男】'!R7+'国・私立【女】'!R7</f>
        <v>0</v>
      </c>
      <c r="S7" s="48" t="n">
        <f aca="false">'国・私立【男】'!S7+'国・私立【女】'!S7</f>
        <v>74</v>
      </c>
      <c r="T7" s="336" t="n">
        <f aca="false">'国・私立【男】'!T7+'国・私立【女】'!T7</f>
        <v>0</v>
      </c>
      <c r="U7" s="337" t="n">
        <f aca="false">'国・私立【男】'!U7+'国・私立【女】'!U7</f>
        <v>0</v>
      </c>
      <c r="V7" s="42" t="n">
        <f aca="false">'国・私立【男】'!V7+'国・私立【女】'!V7</f>
        <v>0</v>
      </c>
    </row>
    <row r="8" s="308" customFormat="true" ht="13.5" hidden="false" customHeight="true" outlineLevel="0" collapsed="false">
      <c r="B8" s="328"/>
      <c r="C8" s="329"/>
      <c r="D8" s="330"/>
      <c r="E8" s="331"/>
      <c r="F8" s="332"/>
      <c r="G8" s="332"/>
      <c r="H8" s="332"/>
      <c r="I8" s="332"/>
      <c r="J8" s="333"/>
      <c r="K8" s="48"/>
      <c r="L8" s="48"/>
      <c r="M8" s="334"/>
      <c r="N8" s="333"/>
      <c r="O8" s="48"/>
      <c r="P8" s="335"/>
      <c r="Q8" s="330"/>
      <c r="R8" s="48"/>
      <c r="S8" s="48"/>
      <c r="T8" s="336"/>
      <c r="U8" s="337"/>
      <c r="V8" s="42"/>
    </row>
    <row r="9" s="308" customFormat="true" ht="13.5" hidden="false" customHeight="true" outlineLevel="0" collapsed="false">
      <c r="B9" s="328" t="s">
        <v>60</v>
      </c>
      <c r="C9" s="329" t="n">
        <f aca="false">SUM(C10:C15)</f>
        <v>9579</v>
      </c>
      <c r="D9" s="330" t="n">
        <f aca="false">SUM(D10:D15)</f>
        <v>7298</v>
      </c>
      <c r="E9" s="44" t="n">
        <f aca="false">SUM(E10:E15)</f>
        <v>6796</v>
      </c>
      <c r="F9" s="45" t="n">
        <f aca="false">SUM(F10:F15)</f>
        <v>425</v>
      </c>
      <c r="G9" s="45" t="n">
        <f aca="false">SUM(G10:G15)</f>
        <v>3</v>
      </c>
      <c r="H9" s="45" t="n">
        <f aca="false">SUM(H10:H15)</f>
        <v>0</v>
      </c>
      <c r="I9" s="45" t="n">
        <f aca="false">SUM(I10:I15)</f>
        <v>74</v>
      </c>
      <c r="J9" s="46" t="n">
        <f aca="false">SUM(J10:J15)</f>
        <v>0</v>
      </c>
      <c r="K9" s="47" t="n">
        <f aca="false">SUM(K10:K15)</f>
        <v>786</v>
      </c>
      <c r="L9" s="48" t="n">
        <f aca="false">SUM(L10:L15)</f>
        <v>570</v>
      </c>
      <c r="M9" s="49" t="n">
        <f aca="false">SUM(M10:M15)</f>
        <v>91</v>
      </c>
      <c r="N9" s="46" t="n">
        <f aca="false">SUM(N10:N15)</f>
        <v>479</v>
      </c>
      <c r="O9" s="47" t="n">
        <f aca="false">SUM(O10:O15)</f>
        <v>24</v>
      </c>
      <c r="P9" s="44" t="n">
        <f aca="false">SUM(P10:P15)</f>
        <v>481</v>
      </c>
      <c r="Q9" s="50" t="n">
        <f aca="false">SUM(Q10:Q15)</f>
        <v>5</v>
      </c>
      <c r="R9" s="47" t="n">
        <f aca="false">SUM(R10:R15)</f>
        <v>37</v>
      </c>
      <c r="S9" s="47" t="n">
        <f aca="false">SUM(S10:S15)</f>
        <v>378</v>
      </c>
      <c r="T9" s="141" t="n">
        <f aca="false">SUM(T10:T15)</f>
        <v>0</v>
      </c>
      <c r="U9" s="52" t="n">
        <f aca="false">SUM(U10:U15)</f>
        <v>1</v>
      </c>
      <c r="V9" s="53" t="n">
        <f aca="false">SUM(V10:V15)</f>
        <v>0</v>
      </c>
    </row>
    <row r="10" s="308" customFormat="true" ht="13.5" hidden="false" customHeight="true" outlineLevel="0" collapsed="false">
      <c r="B10" s="338" t="s">
        <v>35</v>
      </c>
      <c r="C10" s="329" t="n">
        <f aca="false">D10+K10+L10+O10+P10+Q10+R10+S10+T10</f>
        <v>8776</v>
      </c>
      <c r="D10" s="330" t="n">
        <f aca="false">SUM(E10:J10)</f>
        <v>6879</v>
      </c>
      <c r="E10" s="44" t="n">
        <f aca="false">'国・私立【男】'!E10+'国・私立【女】'!E10</f>
        <v>6532</v>
      </c>
      <c r="F10" s="45" t="n">
        <f aca="false">'国・私立【男】'!F10+'国・私立【女】'!F10</f>
        <v>346</v>
      </c>
      <c r="G10" s="45" t="n">
        <f aca="false">'国・私立【男】'!G10+'国・私立【女】'!G10</f>
        <v>1</v>
      </c>
      <c r="H10" s="45" t="n">
        <f aca="false">'国・私立【男】'!H10+'国・私立【女】'!H10</f>
        <v>0</v>
      </c>
      <c r="I10" s="45" t="n">
        <f aca="false">'国・私立【男】'!I10+'国・私立【女】'!I10</f>
        <v>0</v>
      </c>
      <c r="J10" s="46" t="n">
        <f aca="false">'国・私立【男】'!J10+'国・私立【女】'!J10</f>
        <v>0</v>
      </c>
      <c r="K10" s="47" t="n">
        <f aca="false">'国・私立【男】'!K10+'国・私立【女】'!K10</f>
        <v>651</v>
      </c>
      <c r="L10" s="48" t="n">
        <f aca="false">SUM(M10:N10)</f>
        <v>565</v>
      </c>
      <c r="M10" s="49" t="n">
        <f aca="false">'国・私立【男】'!M10+'国・私立【女】'!M10</f>
        <v>90</v>
      </c>
      <c r="N10" s="46" t="n">
        <f aca="false">'国・私立【男】'!N10+'国・私立【女】'!N10</f>
        <v>475</v>
      </c>
      <c r="O10" s="47" t="n">
        <f aca="false">'国・私立【男】'!O10+'国・私立【女】'!O10</f>
        <v>20</v>
      </c>
      <c r="P10" s="44" t="n">
        <f aca="false">'国・私立【男】'!P10+'国・私立【女】'!P10</f>
        <v>308</v>
      </c>
      <c r="Q10" s="50" t="n">
        <f aca="false">'国・私立【男】'!Q10+'国・私立【女】'!Q10</f>
        <v>4</v>
      </c>
      <c r="R10" s="47" t="n">
        <f aca="false">'国・私立【男】'!R10+'国・私立【女】'!R10</f>
        <v>22</v>
      </c>
      <c r="S10" s="47" t="n">
        <f aca="false">'国・私立【男】'!S10+'国・私立【女】'!S10</f>
        <v>327</v>
      </c>
      <c r="T10" s="141" t="n">
        <f aca="false">'国・私立【男】'!T10+'国・私立【女】'!T10</f>
        <v>0</v>
      </c>
      <c r="U10" s="52" t="n">
        <f aca="false">'国・私立【男】'!U10+'国・私立【女】'!U10</f>
        <v>1</v>
      </c>
      <c r="V10" s="53" t="n">
        <f aca="false">'国・私立【男】'!V10+'国・私立【女】'!V10</f>
        <v>0</v>
      </c>
    </row>
    <row r="11" s="308" customFormat="true" ht="13.5" hidden="false" customHeight="true" outlineLevel="0" collapsed="false">
      <c r="B11" s="339" t="s">
        <v>38</v>
      </c>
      <c r="C11" s="329" t="n">
        <f aca="false">D11+K11+L11+O11+P11+Q11+R11+S11+T11</f>
        <v>121</v>
      </c>
      <c r="D11" s="330" t="n">
        <f aca="false">SUM(E11:J11)</f>
        <v>48</v>
      </c>
      <c r="E11" s="44" t="n">
        <f aca="false">'国・私立【男】'!E11+'国・私立【女】'!E11</f>
        <v>24</v>
      </c>
      <c r="F11" s="45" t="n">
        <f aca="false">'国・私立【男】'!F11+'国・私立【女】'!F11</f>
        <v>24</v>
      </c>
      <c r="G11" s="45" t="n">
        <f aca="false">'国・私立【男】'!G11+'国・私立【女】'!G11</f>
        <v>0</v>
      </c>
      <c r="H11" s="45" t="n">
        <f aca="false">'国・私立【男】'!H11+'国・私立【女】'!H11</f>
        <v>0</v>
      </c>
      <c r="I11" s="45" t="n">
        <f aca="false">'国・私立【男】'!I11+'国・私立【女】'!I11</f>
        <v>0</v>
      </c>
      <c r="J11" s="46" t="n">
        <f aca="false">'国・私立【男】'!J11+'国・私立【女】'!J11</f>
        <v>0</v>
      </c>
      <c r="K11" s="47" t="n">
        <f aca="false">'国・私立【男】'!K11+'国・私立【女】'!K11</f>
        <v>28</v>
      </c>
      <c r="L11" s="48" t="n">
        <f aca="false">SUM(M11:N11)</f>
        <v>0</v>
      </c>
      <c r="M11" s="49" t="n">
        <f aca="false">'国・私立【男】'!M11+'国・私立【女】'!M11</f>
        <v>0</v>
      </c>
      <c r="N11" s="46" t="n">
        <f aca="false">'国・私立【男】'!N11+'国・私立【女】'!N11</f>
        <v>0</v>
      </c>
      <c r="O11" s="47" t="n">
        <f aca="false">'国・私立【男】'!O11+'国・私立【女】'!O11</f>
        <v>0</v>
      </c>
      <c r="P11" s="44" t="n">
        <f aca="false">'国・私立【男】'!P11+'国・私立【女】'!P11</f>
        <v>39</v>
      </c>
      <c r="Q11" s="50" t="n">
        <f aca="false">'国・私立【男】'!Q11+'国・私立【女】'!Q11</f>
        <v>0</v>
      </c>
      <c r="R11" s="47" t="n">
        <f aca="false">'国・私立【男】'!R11+'国・私立【女】'!R11</f>
        <v>1</v>
      </c>
      <c r="S11" s="47" t="n">
        <f aca="false">'国・私立【男】'!S11+'国・私立【女】'!S11</f>
        <v>5</v>
      </c>
      <c r="T11" s="141" t="n">
        <f aca="false">'国・私立【男】'!T11+'国・私立【女】'!T11</f>
        <v>0</v>
      </c>
      <c r="U11" s="52" t="n">
        <f aca="false">'国・私立【男】'!U11+'国・私立【女】'!U11</f>
        <v>0</v>
      </c>
      <c r="V11" s="53" t="n">
        <f aca="false">'国・私立【男】'!V11+'国・私立【女】'!V11</f>
        <v>0</v>
      </c>
    </row>
    <row r="12" s="308" customFormat="true" ht="13.5" hidden="false" customHeight="true" outlineLevel="0" collapsed="false">
      <c r="B12" s="339" t="s">
        <v>41</v>
      </c>
      <c r="C12" s="329" t="n">
        <f aca="false">D12+K12+L12+O12+P12+Q12+R12+S12+T12</f>
        <v>77</v>
      </c>
      <c r="D12" s="330" t="n">
        <f aca="false">SUM(E12:J12)</f>
        <v>75</v>
      </c>
      <c r="E12" s="44" t="n">
        <f aca="false">'国・私立【男】'!E12+'国・私立【女】'!E12</f>
        <v>1</v>
      </c>
      <c r="F12" s="45" t="n">
        <f aca="false">'国・私立【男】'!F12+'国・私立【女】'!F12</f>
        <v>0</v>
      </c>
      <c r="G12" s="45" t="n">
        <f aca="false">'国・私立【男】'!G12+'国・私立【女】'!G12</f>
        <v>0</v>
      </c>
      <c r="H12" s="45" t="n">
        <f aca="false">'国・私立【男】'!H12+'国・私立【女】'!H12</f>
        <v>0</v>
      </c>
      <c r="I12" s="45" t="n">
        <f aca="false">'国・私立【男】'!I12+'国・私立【女】'!I12</f>
        <v>74</v>
      </c>
      <c r="J12" s="46" t="n">
        <f aca="false">'国・私立【男】'!J12+'国・私立【女】'!J12</f>
        <v>0</v>
      </c>
      <c r="K12" s="47" t="n">
        <f aca="false">'国・私立【男】'!K12+'国・私立【女】'!K12</f>
        <v>0</v>
      </c>
      <c r="L12" s="48" t="n">
        <f aca="false">SUM(M12:N12)</f>
        <v>0</v>
      </c>
      <c r="M12" s="49" t="n">
        <f aca="false">'国・私立【男】'!M12+'国・私立【女】'!M12</f>
        <v>0</v>
      </c>
      <c r="N12" s="46" t="n">
        <f aca="false">'国・私立【男】'!N12+'国・私立【女】'!N12</f>
        <v>0</v>
      </c>
      <c r="O12" s="47" t="n">
        <f aca="false">'国・私立【男】'!O12+'国・私立【女】'!O12</f>
        <v>0</v>
      </c>
      <c r="P12" s="44" t="n">
        <f aca="false">'国・私立【男】'!P12+'国・私立【女】'!P12</f>
        <v>0</v>
      </c>
      <c r="Q12" s="50" t="n">
        <f aca="false">'国・私立【男】'!Q12+'国・私立【女】'!Q12</f>
        <v>0</v>
      </c>
      <c r="R12" s="47" t="n">
        <f aca="false">'国・私立【男】'!R12+'国・私立【女】'!R12</f>
        <v>0</v>
      </c>
      <c r="S12" s="47" t="n">
        <f aca="false">'国・私立【男】'!S12+'国・私立【女】'!S12</f>
        <v>2</v>
      </c>
      <c r="T12" s="141" t="n">
        <f aca="false">'国・私立【男】'!T12+'国・私立【女】'!T12</f>
        <v>0</v>
      </c>
      <c r="U12" s="52" t="n">
        <f aca="false">'国・私立【男】'!U12+'国・私立【女】'!U12</f>
        <v>0</v>
      </c>
      <c r="V12" s="53" t="n">
        <f aca="false">'国・私立【男】'!V12+'国・私立【女】'!V12</f>
        <v>0</v>
      </c>
    </row>
    <row r="13" s="308" customFormat="true" ht="13.5" hidden="false" customHeight="true" outlineLevel="0" collapsed="false">
      <c r="B13" s="339" t="s">
        <v>43</v>
      </c>
      <c r="C13" s="329" t="n">
        <f aca="false">D13+K13+L13+O13+P13+Q13+R13+S13+T13</f>
        <v>10</v>
      </c>
      <c r="D13" s="330" t="n">
        <f aca="false">SUM(E13:J13)</f>
        <v>4</v>
      </c>
      <c r="E13" s="44" t="n">
        <f aca="false">'国・私立【男】'!E13+'国・私立【女】'!E13</f>
        <v>3</v>
      </c>
      <c r="F13" s="45" t="n">
        <f aca="false">'国・私立【男】'!F13+'国・私立【女】'!F13</f>
        <v>1</v>
      </c>
      <c r="G13" s="45" t="n">
        <f aca="false">'国・私立【男】'!G13+'国・私立【女】'!G13</f>
        <v>0</v>
      </c>
      <c r="H13" s="45" t="n">
        <f aca="false">'国・私立【男】'!H13+'国・私立【女】'!H13</f>
        <v>0</v>
      </c>
      <c r="I13" s="45" t="n">
        <f aca="false">'国・私立【男】'!I13+'国・私立【女】'!I13</f>
        <v>0</v>
      </c>
      <c r="J13" s="46" t="n">
        <f aca="false">'国・私立【男】'!J13+'国・私立【女】'!J13</f>
        <v>0</v>
      </c>
      <c r="K13" s="47" t="n">
        <f aca="false">'国・私立【男】'!K13+'国・私立【女】'!K13</f>
        <v>3</v>
      </c>
      <c r="L13" s="48" t="n">
        <f aca="false">SUM(M13:N13)</f>
        <v>0</v>
      </c>
      <c r="M13" s="49" t="n">
        <f aca="false">'国・私立【男】'!M13+'国・私立【女】'!M13</f>
        <v>0</v>
      </c>
      <c r="N13" s="46" t="n">
        <f aca="false">'国・私立【男】'!N13+'国・私立【女】'!N13</f>
        <v>0</v>
      </c>
      <c r="O13" s="47" t="n">
        <f aca="false">'国・私立【男】'!O13+'国・私立【女】'!O13</f>
        <v>0</v>
      </c>
      <c r="P13" s="44" t="n">
        <f aca="false">'国・私立【男】'!P13+'国・私立【女】'!P13</f>
        <v>3</v>
      </c>
      <c r="Q13" s="50" t="n">
        <f aca="false">'国・私立【男】'!Q13+'国・私立【女】'!Q13</f>
        <v>0</v>
      </c>
      <c r="R13" s="47" t="n">
        <f aca="false">'国・私立【男】'!R13+'国・私立【女】'!R13</f>
        <v>0</v>
      </c>
      <c r="S13" s="47" t="n">
        <f aca="false">'国・私立【男】'!S13+'国・私立【女】'!S13</f>
        <v>0</v>
      </c>
      <c r="T13" s="141" t="n">
        <f aca="false">'国・私立【男】'!T13+'国・私立【女】'!T13</f>
        <v>0</v>
      </c>
      <c r="U13" s="52" t="n">
        <f aca="false">'国・私立【男】'!U13+'国・私立【女】'!U13</f>
        <v>0</v>
      </c>
      <c r="V13" s="53" t="n">
        <f aca="false">'国・私立【男】'!V13+'国・私立【女】'!V13</f>
        <v>0</v>
      </c>
    </row>
    <row r="14" s="308" customFormat="true" ht="13.5" hidden="false" customHeight="true" outlineLevel="0" collapsed="false">
      <c r="B14" s="339" t="s">
        <v>44</v>
      </c>
      <c r="C14" s="42" t="n">
        <f aca="false">D14+K14+L14+O14+P14+Q14+R14+S14+T14</f>
        <v>318</v>
      </c>
      <c r="D14" s="330" t="n">
        <f aca="false">SUM(E14:J14)</f>
        <v>86</v>
      </c>
      <c r="E14" s="44" t="n">
        <f aca="false">'国・私立【男】'!E14+'国・私立【女】'!E14</f>
        <v>58</v>
      </c>
      <c r="F14" s="45" t="n">
        <f aca="false">'国・私立【男】'!F14+'国・私立【女】'!F14</f>
        <v>27</v>
      </c>
      <c r="G14" s="45" t="n">
        <f aca="false">'国・私立【男】'!G14+'国・私立【女】'!G14</f>
        <v>1</v>
      </c>
      <c r="H14" s="45" t="n">
        <f aca="false">'国・私立【男】'!H14+'国・私立【女】'!H14</f>
        <v>0</v>
      </c>
      <c r="I14" s="45" t="n">
        <f aca="false">'国・私立【男】'!I14+'国・私立【女】'!I14</f>
        <v>0</v>
      </c>
      <c r="J14" s="46" t="n">
        <f aca="false">'国・私立【男】'!J14+'国・私立【女】'!J14</f>
        <v>0</v>
      </c>
      <c r="K14" s="47" t="n">
        <f aca="false">'国・私立【男】'!K14+'国・私立【女】'!K14</f>
        <v>84</v>
      </c>
      <c r="L14" s="48" t="n">
        <f aca="false">SUM(M14:N14)</f>
        <v>1</v>
      </c>
      <c r="M14" s="49" t="n">
        <f aca="false">'国・私立【男】'!M14+'国・私立【女】'!M14</f>
        <v>1</v>
      </c>
      <c r="N14" s="46" t="n">
        <f aca="false">'国・私立【男】'!N14+'国・私立【女】'!N14</f>
        <v>0</v>
      </c>
      <c r="O14" s="47" t="n">
        <f aca="false">'国・私立【男】'!O14+'国・私立【女】'!O14</f>
        <v>3</v>
      </c>
      <c r="P14" s="44" t="n">
        <f aca="false">'国・私立【男】'!P14+'国・私立【女】'!P14</f>
        <v>112</v>
      </c>
      <c r="Q14" s="50" t="n">
        <f aca="false">'国・私立【男】'!Q14+'国・私立【女】'!Q14</f>
        <v>0</v>
      </c>
      <c r="R14" s="47" t="n">
        <f aca="false">'国・私立【男】'!R14+'国・私立【女】'!R14</f>
        <v>3</v>
      </c>
      <c r="S14" s="47" t="n">
        <f aca="false">'国・私立【男】'!S14+'国・私立【女】'!S14</f>
        <v>29</v>
      </c>
      <c r="T14" s="141" t="n">
        <f aca="false">'国・私立【男】'!T14+'国・私立【女】'!T14</f>
        <v>0</v>
      </c>
      <c r="U14" s="52" t="n">
        <f aca="false">'国・私立【男】'!U14+'国・私立【女】'!U14</f>
        <v>0</v>
      </c>
      <c r="V14" s="53" t="n">
        <f aca="false">'国・私立【男】'!V14+'国・私立【女】'!V14</f>
        <v>0</v>
      </c>
    </row>
    <row r="15" s="308" customFormat="true" ht="13.5" hidden="false" customHeight="true" outlineLevel="0" collapsed="false">
      <c r="B15" s="220" t="s">
        <v>45</v>
      </c>
      <c r="C15" s="42" t="n">
        <f aca="false">D15+K15+L15+O15+P15+Q15+R15+S15+T15</f>
        <v>277</v>
      </c>
      <c r="D15" s="330" t="n">
        <f aca="false">SUM(E15:J15)</f>
        <v>206</v>
      </c>
      <c r="E15" s="49" t="n">
        <f aca="false">'国・私立【男】'!E15+'国・私立【女】'!E15</f>
        <v>178</v>
      </c>
      <c r="F15" s="45" t="n">
        <f aca="false">'国・私立【男】'!F15+'国・私立【女】'!F15</f>
        <v>27</v>
      </c>
      <c r="G15" s="45" t="n">
        <f aca="false">'国・私立【男】'!G15+'国・私立【女】'!G15</f>
        <v>1</v>
      </c>
      <c r="H15" s="45" t="n">
        <f aca="false">'国・私立【男】'!H15+'国・私立【女】'!H15</f>
        <v>0</v>
      </c>
      <c r="I15" s="45" t="n">
        <f aca="false">'国・私立【男】'!I15+'国・私立【女】'!I15</f>
        <v>0</v>
      </c>
      <c r="J15" s="46" t="n">
        <f aca="false">'国・私立【男】'!J15+'国・私立【女】'!J15</f>
        <v>0</v>
      </c>
      <c r="K15" s="47" t="n">
        <f aca="false">'国・私立【男】'!K15+'国・私立【女】'!K15</f>
        <v>20</v>
      </c>
      <c r="L15" s="48" t="n">
        <f aca="false">SUM(M15:N15)</f>
        <v>4</v>
      </c>
      <c r="M15" s="49" t="n">
        <f aca="false">'国・私立【男】'!M15+'国・私立【女】'!M15</f>
        <v>0</v>
      </c>
      <c r="N15" s="46" t="n">
        <f aca="false">'国・私立【男】'!N15+'国・私立【女】'!N15</f>
        <v>4</v>
      </c>
      <c r="O15" s="47" t="n">
        <f aca="false">'国・私立【男】'!O15+'国・私立【女】'!O15</f>
        <v>1</v>
      </c>
      <c r="P15" s="44" t="n">
        <f aca="false">'国・私立【男】'!P15+'国・私立【女】'!P15</f>
        <v>19</v>
      </c>
      <c r="Q15" s="50" t="n">
        <f aca="false">'国・私立【男】'!Q15+'国・私立【女】'!Q15</f>
        <v>1</v>
      </c>
      <c r="R15" s="47" t="n">
        <f aca="false">'国・私立【男】'!R15+'国・私立【女】'!R15</f>
        <v>11</v>
      </c>
      <c r="S15" s="47" t="n">
        <f aca="false">'国・私立【男】'!S15+'国・私立【女】'!S15</f>
        <v>15</v>
      </c>
      <c r="T15" s="141" t="n">
        <f aca="false">'国・私立【男】'!T15+'国・私立【女】'!T15</f>
        <v>0</v>
      </c>
      <c r="U15" s="52" t="n">
        <f aca="false">'国・私立【男】'!U15+'国・私立【女】'!U15</f>
        <v>0</v>
      </c>
      <c r="V15" s="53" t="n">
        <f aca="false">'国・私立【男】'!V15+'国・私立【女】'!V15</f>
        <v>0</v>
      </c>
    </row>
    <row r="16" s="308" customFormat="true" ht="13.5" hidden="false" customHeight="true" outlineLevel="0" collapsed="false">
      <c r="B16" s="340" t="s">
        <v>61</v>
      </c>
      <c r="C16" s="55"/>
      <c r="D16" s="56"/>
      <c r="E16" s="57"/>
      <c r="F16" s="58"/>
      <c r="G16" s="58"/>
      <c r="H16" s="58"/>
      <c r="I16" s="58"/>
      <c r="J16" s="59"/>
      <c r="K16" s="60"/>
      <c r="L16" s="61"/>
      <c r="M16" s="57"/>
      <c r="N16" s="59"/>
      <c r="O16" s="60"/>
      <c r="P16" s="62"/>
      <c r="Q16" s="63"/>
      <c r="R16" s="60"/>
      <c r="S16" s="60"/>
      <c r="T16" s="142"/>
      <c r="U16" s="65"/>
      <c r="V16" s="66"/>
    </row>
    <row r="17" s="308" customFormat="true" ht="13.5" hidden="false" customHeight="true" outlineLevel="0" collapsed="false">
      <c r="B17" s="328" t="s">
        <v>62</v>
      </c>
      <c r="C17" s="42" t="n">
        <f aca="false">SUM(C18:C18)</f>
        <v>6</v>
      </c>
      <c r="D17" s="43" t="n">
        <f aca="false">SUM(D18:D18)</f>
        <v>4</v>
      </c>
      <c r="E17" s="49" t="n">
        <f aca="false">SUM(E18:E18)</f>
        <v>4</v>
      </c>
      <c r="F17" s="45" t="n">
        <f aca="false">SUM(F18:F18)</f>
        <v>0</v>
      </c>
      <c r="G17" s="45" t="n">
        <f aca="false">SUM(G18:G18)</f>
        <v>0</v>
      </c>
      <c r="H17" s="45" t="n">
        <f aca="false">SUM(H18:H18)</f>
        <v>0</v>
      </c>
      <c r="I17" s="45" t="n">
        <f aca="false">SUM(I18:I18)</f>
        <v>0</v>
      </c>
      <c r="J17" s="46" t="n">
        <f aca="false">SUM(J18:J18)</f>
        <v>0</v>
      </c>
      <c r="K17" s="47" t="n">
        <f aca="false">SUM(K18:K18)</f>
        <v>0</v>
      </c>
      <c r="L17" s="48" t="n">
        <f aca="false">SUM(L18:L18)</f>
        <v>0</v>
      </c>
      <c r="M17" s="49" t="n">
        <f aca="false">SUM(M18:M18)</f>
        <v>0</v>
      </c>
      <c r="N17" s="46" t="n">
        <f aca="false">SUM(N18:N18)</f>
        <v>0</v>
      </c>
      <c r="O17" s="47" t="n">
        <f aca="false">SUM(O18:O18)</f>
        <v>0</v>
      </c>
      <c r="P17" s="44" t="n">
        <f aca="false">SUM(P18:P18)</f>
        <v>1</v>
      </c>
      <c r="Q17" s="50" t="n">
        <f aca="false">SUM(Q18:Q18)</f>
        <v>0</v>
      </c>
      <c r="R17" s="47" t="n">
        <f aca="false">SUM(R18:R18)</f>
        <v>0</v>
      </c>
      <c r="S17" s="47" t="n">
        <f aca="false">SUM(S18:S18)</f>
        <v>1</v>
      </c>
      <c r="T17" s="141" t="n">
        <f aca="false">T18</f>
        <v>0</v>
      </c>
      <c r="U17" s="52" t="n">
        <f aca="false">SUM(U18:U18)</f>
        <v>0</v>
      </c>
      <c r="V17" s="53" t="n">
        <f aca="false">SUM(V18:V18)</f>
        <v>0</v>
      </c>
    </row>
    <row r="18" s="308" customFormat="true" ht="14.25" hidden="false" customHeight="true" outlineLevel="0" collapsed="false">
      <c r="B18" s="341" t="s">
        <v>35</v>
      </c>
      <c r="C18" s="68" t="n">
        <f aca="false">D18+K18+L18+O18+P18+Q18+R18+S18+T18</f>
        <v>6</v>
      </c>
      <c r="D18" s="69" t="n">
        <f aca="false">SUM(E18:J18)</f>
        <v>4</v>
      </c>
      <c r="E18" s="70" t="n">
        <f aca="false">'国・私立【男】'!E18+'国・私立【女】'!E18</f>
        <v>4</v>
      </c>
      <c r="F18" s="71" t="n">
        <f aca="false">'国・私立【男】'!F18+'国・私立【女】'!F18</f>
        <v>0</v>
      </c>
      <c r="G18" s="71" t="n">
        <f aca="false">'国・私立【男】'!G18+'国・私立【女】'!G18</f>
        <v>0</v>
      </c>
      <c r="H18" s="71" t="n">
        <f aca="false">'国・私立【男】'!H18+'国・私立【女】'!H18</f>
        <v>0</v>
      </c>
      <c r="I18" s="71" t="n">
        <f aca="false">'国・私立【男】'!I18+'国・私立【女】'!I18</f>
        <v>0</v>
      </c>
      <c r="J18" s="72" t="n">
        <f aca="false">'国・私立【男】'!J18+'国・私立【女】'!J18</f>
        <v>0</v>
      </c>
      <c r="K18" s="73" t="n">
        <f aca="false">'国・私立【男】'!K18+'国・私立【女】'!K18</f>
        <v>0</v>
      </c>
      <c r="L18" s="74" t="n">
        <f aca="false">SUM(M18:N18)</f>
        <v>0</v>
      </c>
      <c r="M18" s="70" t="n">
        <f aca="false">'国・私立【男】'!M18+'国・私立【女】'!M18</f>
        <v>0</v>
      </c>
      <c r="N18" s="72" t="n">
        <f aca="false">'国・私立【男】'!N18+'国・私立【女】'!N18</f>
        <v>0</v>
      </c>
      <c r="O18" s="73" t="n">
        <f aca="false">'国・私立【男】'!O18+'国・私立【女】'!O18</f>
        <v>0</v>
      </c>
      <c r="P18" s="75" t="n">
        <f aca="false">'国・私立【男】'!P18+'国・私立【女】'!P18</f>
        <v>1</v>
      </c>
      <c r="Q18" s="76" t="n">
        <f aca="false">'国・私立【男】'!Q18+'国・私立【女】'!Q18</f>
        <v>0</v>
      </c>
      <c r="R18" s="73" t="n">
        <f aca="false">'国・私立【男】'!R18+'国・私立【女】'!R18</f>
        <v>0</v>
      </c>
      <c r="S18" s="73" t="n">
        <f aca="false">'国・私立【男】'!S18+'国・私立【女】'!S18</f>
        <v>1</v>
      </c>
      <c r="T18" s="143" t="n">
        <f aca="false">'国・私立【男】'!T18+'国・私立【女】'!T18</f>
        <v>0</v>
      </c>
      <c r="U18" s="78" t="n">
        <f aca="false">'国・私立【男】'!U18+'国・私立【女】'!U18</f>
        <v>0</v>
      </c>
      <c r="V18" s="79" t="n">
        <f aca="false">'国・私立【男】'!V18+'国・私立【女】'!V18</f>
        <v>0</v>
      </c>
    </row>
    <row r="19" customFormat="false" ht="13.5" hidden="false" customHeight="false" outlineLevel="0" collapsed="false">
      <c r="B19" s="342"/>
      <c r="V19" s="343"/>
    </row>
    <row r="20" customFormat="false" ht="14.25" hidden="false" customHeight="false" outlineLevel="0" collapsed="false">
      <c r="B20" s="344" t="s">
        <v>47</v>
      </c>
    </row>
    <row r="21" customFormat="false" ht="13.5" hidden="false" customHeight="false" outlineLevel="0" collapsed="false">
      <c r="B21" s="345" t="s">
        <v>58</v>
      </c>
      <c r="C21" s="346"/>
      <c r="D21" s="347"/>
      <c r="E21" s="348"/>
      <c r="F21" s="349"/>
      <c r="G21" s="348"/>
      <c r="H21" s="349"/>
      <c r="I21" s="349"/>
      <c r="J21" s="348"/>
      <c r="K21" s="350"/>
      <c r="L21" s="348"/>
      <c r="M21" s="351"/>
      <c r="N21" s="348"/>
      <c r="O21" s="350"/>
      <c r="P21" s="351"/>
      <c r="Q21" s="348"/>
      <c r="R21" s="352"/>
      <c r="S21" s="348"/>
      <c r="T21" s="353"/>
      <c r="U21" s="354"/>
      <c r="V21" s="355"/>
    </row>
    <row r="22" customFormat="false" ht="13.5" hidden="false" customHeight="false" outlineLevel="0" collapsed="false">
      <c r="B22" s="356" t="s">
        <v>59</v>
      </c>
      <c r="C22" s="93" t="n">
        <f aca="false">D22+K22+L22+O22+P22+Q22+R22+S22+T22</f>
        <v>100</v>
      </c>
      <c r="D22" s="94" t="n">
        <f aca="false">D7/$C7*100</f>
        <v>58.4699453551913</v>
      </c>
      <c r="E22" s="95" t="n">
        <f aca="false">E7/$C7*100</f>
        <v>57.9234972677596</v>
      </c>
      <c r="F22" s="96" t="n">
        <f aca="false">F7/$C7*100</f>
        <v>0.546448087431694</v>
      </c>
      <c r="G22" s="95" t="n">
        <f aca="false">G7/$C7*100</f>
        <v>0</v>
      </c>
      <c r="H22" s="96" t="n">
        <f aca="false">H7/$C7*100</f>
        <v>0</v>
      </c>
      <c r="I22" s="96" t="n">
        <f aca="false">I7/$C7*100</f>
        <v>0</v>
      </c>
      <c r="J22" s="95" t="n">
        <f aca="false">J7/$C7*100</f>
        <v>0</v>
      </c>
      <c r="K22" s="98" t="n">
        <f aca="false">K7/$C7*100</f>
        <v>0</v>
      </c>
      <c r="L22" s="95" t="n">
        <f aca="false">L7/$C7*100</f>
        <v>1.09289617486339</v>
      </c>
      <c r="M22" s="99" t="n">
        <f aca="false">M7/$C7*100</f>
        <v>1.09289617486339</v>
      </c>
      <c r="N22" s="95" t="n">
        <f aca="false">N7/$C7*100</f>
        <v>0</v>
      </c>
      <c r="O22" s="98" t="n">
        <f aca="false">O7/$C7*100</f>
        <v>0</v>
      </c>
      <c r="P22" s="99" t="n">
        <f aca="false">P7/$C7*100</f>
        <v>0</v>
      </c>
      <c r="Q22" s="95" t="n">
        <f aca="false">Q7/$C7*100</f>
        <v>0</v>
      </c>
      <c r="R22" s="98" t="n">
        <f aca="false">R7/$C7*100</f>
        <v>0</v>
      </c>
      <c r="S22" s="95" t="n">
        <f aca="false">S7/$C7*100</f>
        <v>40.4371584699454</v>
      </c>
      <c r="T22" s="101" t="n">
        <f aca="false">T7/$C7*100</f>
        <v>0</v>
      </c>
      <c r="U22" s="357" t="n">
        <f aca="false">U7/$C7*100</f>
        <v>0</v>
      </c>
      <c r="V22" s="145" t="n">
        <f aca="false">V7/$C7*100</f>
        <v>0</v>
      </c>
    </row>
    <row r="23" customFormat="false" ht="27" hidden="false" customHeight="false" outlineLevel="0" collapsed="false">
      <c r="B23" s="356" t="s">
        <v>60</v>
      </c>
      <c r="C23" s="93" t="n">
        <f aca="false">D23+K23+L23+O23+P23+Q23+R23+S23+T23</f>
        <v>100</v>
      </c>
      <c r="D23" s="94" t="n">
        <f aca="false">D9/$C9*100</f>
        <v>76.1874934753106</v>
      </c>
      <c r="E23" s="95" t="n">
        <f aca="false">E9/$C9*100</f>
        <v>70.9468629293246</v>
      </c>
      <c r="F23" s="96" t="n">
        <f aca="false">F9/$C9*100</f>
        <v>4.4367888088527</v>
      </c>
      <c r="G23" s="95" t="n">
        <f aca="false">G9/$C9*100</f>
        <v>0.0313185092389602</v>
      </c>
      <c r="H23" s="96" t="n">
        <f aca="false">H9/$C9*100</f>
        <v>0</v>
      </c>
      <c r="I23" s="96" t="n">
        <f aca="false">I9/$C9*100</f>
        <v>0.772523227894352</v>
      </c>
      <c r="J23" s="95" t="n">
        <f aca="false">J9/$C9*100</f>
        <v>0</v>
      </c>
      <c r="K23" s="98" t="n">
        <f aca="false">K9/$C9*100</f>
        <v>8.20544942060758</v>
      </c>
      <c r="L23" s="95" t="n">
        <f aca="false">L9/$C9*100</f>
        <v>5.95051675540244</v>
      </c>
      <c r="M23" s="99" t="n">
        <f aca="false">M9/$C9*100</f>
        <v>0.94999478024846</v>
      </c>
      <c r="N23" s="95" t="n">
        <f aca="false">N9/$C9*100</f>
        <v>5.00052197515398</v>
      </c>
      <c r="O23" s="98" t="n">
        <f aca="false">O9/$C9*100</f>
        <v>0.250548073911682</v>
      </c>
      <c r="P23" s="99" t="n">
        <f aca="false">P9/$C9*100</f>
        <v>5.02140098131329</v>
      </c>
      <c r="Q23" s="95" t="n">
        <f aca="false">Q9/$C9*100</f>
        <v>0.052197515398267</v>
      </c>
      <c r="R23" s="98" t="n">
        <f aca="false">R9/$C9*100</f>
        <v>0.386261613947176</v>
      </c>
      <c r="S23" s="95" t="n">
        <f aca="false">S9/$C9*100</f>
        <v>3.94613216410899</v>
      </c>
      <c r="T23" s="101" t="n">
        <f aca="false">T9/$C9*100</f>
        <v>0</v>
      </c>
      <c r="U23" s="357" t="n">
        <f aca="false">U9/$C9*100</f>
        <v>0.0104395030796534</v>
      </c>
      <c r="V23" s="145" t="n">
        <f aca="false">V9/$C9*100</f>
        <v>0</v>
      </c>
    </row>
    <row r="24" customFormat="false" ht="13.5" hidden="false" customHeight="false" outlineLevel="0" collapsed="false">
      <c r="B24" s="358" t="s">
        <v>35</v>
      </c>
      <c r="C24" s="93" t="n">
        <f aca="false">D24+K24+L24+O24+P24+Q24+R24+S24+T24</f>
        <v>100</v>
      </c>
      <c r="D24" s="94" t="n">
        <f aca="false">D10/$C10*100</f>
        <v>78.3842297174111</v>
      </c>
      <c r="E24" s="95" t="n">
        <f aca="false">E10/$C10*100</f>
        <v>74.4302643573382</v>
      </c>
      <c r="F24" s="96" t="n">
        <f aca="false">F10/$C10*100</f>
        <v>3.94257064721969</v>
      </c>
      <c r="G24" s="95" t="n">
        <f aca="false">G10/$C10*100</f>
        <v>0.0113947128532361</v>
      </c>
      <c r="H24" s="96" t="n">
        <f aca="false">H10/$C10*100</f>
        <v>0</v>
      </c>
      <c r="I24" s="96" t="n">
        <f aca="false">I10/$C10*100</f>
        <v>0</v>
      </c>
      <c r="J24" s="95" t="n">
        <f aca="false">J10/$C10*100</f>
        <v>0</v>
      </c>
      <c r="K24" s="98" t="n">
        <f aca="false">K10/$C10*100</f>
        <v>7.4179580674567</v>
      </c>
      <c r="L24" s="95" t="n">
        <f aca="false">L10/$C10*100</f>
        <v>6.4380127620784</v>
      </c>
      <c r="M24" s="99" t="n">
        <f aca="false">M10/$C10*100</f>
        <v>1.02552415679125</v>
      </c>
      <c r="N24" s="95" t="n">
        <f aca="false">N10/$C10*100</f>
        <v>5.41248860528715</v>
      </c>
      <c r="O24" s="98" t="n">
        <f aca="false">O10/$C10*100</f>
        <v>0.227894257064722</v>
      </c>
      <c r="P24" s="99" t="n">
        <f aca="false">P10/$C10*100</f>
        <v>3.50957155879672</v>
      </c>
      <c r="Q24" s="95" t="n">
        <f aca="false">Q10/$C10*100</f>
        <v>0.0455788514129444</v>
      </c>
      <c r="R24" s="98" t="n">
        <f aca="false">R10/$C10*100</f>
        <v>0.250683682771194</v>
      </c>
      <c r="S24" s="95" t="n">
        <f aca="false">S10/$C10*100</f>
        <v>3.7260711030082</v>
      </c>
      <c r="T24" s="101" t="n">
        <f aca="false">T10/$C10*100</f>
        <v>0</v>
      </c>
      <c r="U24" s="357" t="n">
        <f aca="false">U10/$C10*100</f>
        <v>0.0113947128532361</v>
      </c>
      <c r="V24" s="145" t="n">
        <f aca="false">V10/$C10*100</f>
        <v>0</v>
      </c>
    </row>
    <row r="25" customFormat="false" ht="13.5" hidden="false" customHeight="false" outlineLevel="0" collapsed="false">
      <c r="B25" s="359" t="s">
        <v>38</v>
      </c>
      <c r="C25" s="93" t="n">
        <f aca="false">D25+K25+L25+O25+P25+Q25+R25+S25+T25</f>
        <v>100</v>
      </c>
      <c r="D25" s="94" t="n">
        <f aca="false">D11/$C11*100</f>
        <v>39.6694214876033</v>
      </c>
      <c r="E25" s="95" t="n">
        <f aca="false">E11/$C11*100</f>
        <v>19.8347107438017</v>
      </c>
      <c r="F25" s="96" t="n">
        <f aca="false">F11/$C11*100</f>
        <v>19.8347107438017</v>
      </c>
      <c r="G25" s="95" t="n">
        <f aca="false">G11/$C11*100</f>
        <v>0</v>
      </c>
      <c r="H25" s="96" t="n">
        <f aca="false">H11/$C11*100</f>
        <v>0</v>
      </c>
      <c r="I25" s="96" t="n">
        <f aca="false">I11/$C11*100</f>
        <v>0</v>
      </c>
      <c r="J25" s="95" t="n">
        <f aca="false">J11/$C11*100</f>
        <v>0</v>
      </c>
      <c r="K25" s="98" t="n">
        <f aca="false">K11/$C11*100</f>
        <v>23.1404958677686</v>
      </c>
      <c r="L25" s="95" t="n">
        <f aca="false">L11/$C11*100</f>
        <v>0</v>
      </c>
      <c r="M25" s="99" t="n">
        <f aca="false">M11/$C11*100</f>
        <v>0</v>
      </c>
      <c r="N25" s="95" t="n">
        <f aca="false">N11/$C11*100</f>
        <v>0</v>
      </c>
      <c r="O25" s="98" t="n">
        <f aca="false">O11/$C11*100</f>
        <v>0</v>
      </c>
      <c r="P25" s="99" t="n">
        <f aca="false">P11/$C11*100</f>
        <v>32.2314049586777</v>
      </c>
      <c r="Q25" s="95" t="n">
        <f aca="false">Q11/$C11*100</f>
        <v>0</v>
      </c>
      <c r="R25" s="98" t="n">
        <f aca="false">R11/$C11*100</f>
        <v>0.826446280991736</v>
      </c>
      <c r="S25" s="95" t="n">
        <f aca="false">S11/$C11*100</f>
        <v>4.13223140495868</v>
      </c>
      <c r="T25" s="101" t="n">
        <f aca="false">T11/$C11*100</f>
        <v>0</v>
      </c>
      <c r="U25" s="357" t="n">
        <f aca="false">U11/$C11*100</f>
        <v>0</v>
      </c>
      <c r="V25" s="145" t="n">
        <f aca="false">V11/$C11*100</f>
        <v>0</v>
      </c>
    </row>
    <row r="26" customFormat="false" ht="13.5" hidden="false" customHeight="false" outlineLevel="0" collapsed="false">
      <c r="B26" s="359" t="s">
        <v>41</v>
      </c>
      <c r="C26" s="93" t="n">
        <f aca="false">D26+K26+L26+O26+P26+Q26+R26+S26+T26</f>
        <v>100</v>
      </c>
      <c r="D26" s="94" t="n">
        <f aca="false">D12/$C12*100</f>
        <v>97.4025974025974</v>
      </c>
      <c r="E26" s="95" t="n">
        <f aca="false">E12/$C12*100</f>
        <v>1.2987012987013</v>
      </c>
      <c r="F26" s="96" t="n">
        <f aca="false">F12/$C12*100</f>
        <v>0</v>
      </c>
      <c r="G26" s="95" t="n">
        <f aca="false">G12/$C12*100</f>
        <v>0</v>
      </c>
      <c r="H26" s="96" t="n">
        <f aca="false">H12/$C12*100</f>
        <v>0</v>
      </c>
      <c r="I26" s="96" t="n">
        <f aca="false">I12/$C12*100</f>
        <v>96.1038961038961</v>
      </c>
      <c r="J26" s="95" t="n">
        <f aca="false">J12/$C12*100</f>
        <v>0</v>
      </c>
      <c r="K26" s="98" t="n">
        <f aca="false">K12/$C12*100</f>
        <v>0</v>
      </c>
      <c r="L26" s="95" t="n">
        <f aca="false">L12/$C12*100</f>
        <v>0</v>
      </c>
      <c r="M26" s="99" t="n">
        <f aca="false">M12/$C12*100</f>
        <v>0</v>
      </c>
      <c r="N26" s="95" t="n">
        <f aca="false">N12/$C12*100</f>
        <v>0</v>
      </c>
      <c r="O26" s="98" t="n">
        <f aca="false">O12/$C12*100</f>
        <v>0</v>
      </c>
      <c r="P26" s="99" t="n">
        <f aca="false">P12/$C12*100</f>
        <v>0</v>
      </c>
      <c r="Q26" s="95" t="n">
        <f aca="false">Q12/$C12*100</f>
        <v>0</v>
      </c>
      <c r="R26" s="98" t="n">
        <f aca="false">R12/$C12*100</f>
        <v>0</v>
      </c>
      <c r="S26" s="95" t="n">
        <f aca="false">S12/$C12*100</f>
        <v>2.5974025974026</v>
      </c>
      <c r="T26" s="101" t="n">
        <f aca="false">T12/$C12*100</f>
        <v>0</v>
      </c>
      <c r="U26" s="357" t="n">
        <f aca="false">U12/$C12*100</f>
        <v>0</v>
      </c>
      <c r="V26" s="145" t="n">
        <f aca="false">V12/$C12*100</f>
        <v>0</v>
      </c>
    </row>
    <row r="27" customFormat="false" ht="13.5" hidden="false" customHeight="false" outlineLevel="0" collapsed="false">
      <c r="B27" s="359" t="s">
        <v>43</v>
      </c>
      <c r="C27" s="93" t="n">
        <f aca="false">D27+K27+L27+O27+P27+Q27+R27+S27+T27</f>
        <v>100</v>
      </c>
      <c r="D27" s="94" t="n">
        <f aca="false">D13/$C13*100</f>
        <v>40</v>
      </c>
      <c r="E27" s="95" t="n">
        <f aca="false">E13/$C13*100</f>
        <v>30</v>
      </c>
      <c r="F27" s="96" t="n">
        <f aca="false">F13/$C13*100</f>
        <v>10</v>
      </c>
      <c r="G27" s="95" t="n">
        <f aca="false">G13/$C13*100</f>
        <v>0</v>
      </c>
      <c r="H27" s="96" t="n">
        <f aca="false">H13/$C13*100</f>
        <v>0</v>
      </c>
      <c r="I27" s="96" t="n">
        <f aca="false">I13/$C13*100</f>
        <v>0</v>
      </c>
      <c r="J27" s="95" t="n">
        <f aca="false">J13/$C13*100</f>
        <v>0</v>
      </c>
      <c r="K27" s="98" t="n">
        <f aca="false">K13/$C13*100</f>
        <v>30</v>
      </c>
      <c r="L27" s="95" t="n">
        <f aca="false">L13/$C13*100</f>
        <v>0</v>
      </c>
      <c r="M27" s="99" t="n">
        <f aca="false">M13/$C13*100</f>
        <v>0</v>
      </c>
      <c r="N27" s="95" t="n">
        <f aca="false">N13/$C13*100</f>
        <v>0</v>
      </c>
      <c r="O27" s="98" t="n">
        <f aca="false">O13/$C13*100</f>
        <v>0</v>
      </c>
      <c r="P27" s="99" t="n">
        <f aca="false">P13/$C13*100</f>
        <v>30</v>
      </c>
      <c r="Q27" s="95" t="n">
        <f aca="false">Q13/$C13*100</f>
        <v>0</v>
      </c>
      <c r="R27" s="98" t="n">
        <f aca="false">R13/$C13*100</f>
        <v>0</v>
      </c>
      <c r="S27" s="95" t="n">
        <f aca="false">S13/$C13*100</f>
        <v>0</v>
      </c>
      <c r="T27" s="101" t="n">
        <f aca="false">T13/$C13*100</f>
        <v>0</v>
      </c>
      <c r="U27" s="357" t="n">
        <f aca="false">U13/$C13*100</f>
        <v>0</v>
      </c>
      <c r="V27" s="145" t="n">
        <f aca="false">V13/$C13*100</f>
        <v>0</v>
      </c>
    </row>
    <row r="28" customFormat="false" ht="13.5" hidden="false" customHeight="false" outlineLevel="0" collapsed="false">
      <c r="B28" s="359" t="s">
        <v>44</v>
      </c>
      <c r="C28" s="93" t="n">
        <f aca="false">D28+K28+L28+O28+P28+Q28+R28+S28+T28</f>
        <v>100</v>
      </c>
      <c r="D28" s="94" t="n">
        <f aca="false">D14/$C14*100</f>
        <v>27.0440251572327</v>
      </c>
      <c r="E28" s="95" t="n">
        <f aca="false">E14/$C14*100</f>
        <v>18.2389937106918</v>
      </c>
      <c r="F28" s="96" t="n">
        <f aca="false">F14/$C14*100</f>
        <v>8.49056603773585</v>
      </c>
      <c r="G28" s="95" t="n">
        <f aca="false">G14/$C14*100</f>
        <v>0.314465408805032</v>
      </c>
      <c r="H28" s="96" t="n">
        <f aca="false">H14/$C14*100</f>
        <v>0</v>
      </c>
      <c r="I28" s="96" t="n">
        <f aca="false">I14/$C14*100</f>
        <v>0</v>
      </c>
      <c r="J28" s="95" t="n">
        <f aca="false">J14/$C14*100</f>
        <v>0</v>
      </c>
      <c r="K28" s="98" t="n">
        <f aca="false">K14/$C14*100</f>
        <v>26.4150943396226</v>
      </c>
      <c r="L28" s="95" t="n">
        <f aca="false">L14/$C14*100</f>
        <v>0.314465408805032</v>
      </c>
      <c r="M28" s="99" t="n">
        <f aca="false">M14/$C14*100</f>
        <v>0.314465408805032</v>
      </c>
      <c r="N28" s="95" t="n">
        <f aca="false">N14/$C14*100</f>
        <v>0</v>
      </c>
      <c r="O28" s="98" t="n">
        <f aca="false">O14/$C14*100</f>
        <v>0.943396226415094</v>
      </c>
      <c r="P28" s="99" t="n">
        <f aca="false">P14/$C14*100</f>
        <v>35.2201257861635</v>
      </c>
      <c r="Q28" s="95" t="n">
        <f aca="false">Q14/$C14*100</f>
        <v>0</v>
      </c>
      <c r="R28" s="98" t="n">
        <f aca="false">R14/$C14*100</f>
        <v>0.943396226415094</v>
      </c>
      <c r="S28" s="95" t="n">
        <f aca="false">S14/$C14*100</f>
        <v>9.11949685534591</v>
      </c>
      <c r="T28" s="101" t="n">
        <f aca="false">T14/$C14*100</f>
        <v>0</v>
      </c>
      <c r="U28" s="357" t="n">
        <f aca="false">U14/$C14*100</f>
        <v>0</v>
      </c>
      <c r="V28" s="145" t="n">
        <f aca="false">V14/$C14*100</f>
        <v>0</v>
      </c>
    </row>
    <row r="29" customFormat="false" ht="13.5" hidden="false" customHeight="false" outlineLevel="0" collapsed="false">
      <c r="B29" s="220" t="s">
        <v>45</v>
      </c>
      <c r="C29" s="93" t="n">
        <f aca="false">D29+K29+L29+O29+P29+Q29+R29+S29+T29</f>
        <v>100</v>
      </c>
      <c r="D29" s="94" t="n">
        <f aca="false">D15/$C15*100</f>
        <v>74.3682310469314</v>
      </c>
      <c r="E29" s="95" t="n">
        <f aca="false">E15/$C15*100</f>
        <v>64.2599277978339</v>
      </c>
      <c r="F29" s="96" t="n">
        <f aca="false">F15/$C15*100</f>
        <v>9.74729241877256</v>
      </c>
      <c r="G29" s="95" t="n">
        <f aca="false">G15/$C15*100</f>
        <v>0.36101083032491</v>
      </c>
      <c r="H29" s="96" t="n">
        <f aca="false">H15/$C15*100</f>
        <v>0</v>
      </c>
      <c r="I29" s="96" t="n">
        <f aca="false">I15/$C15*100</f>
        <v>0</v>
      </c>
      <c r="J29" s="95" t="n">
        <f aca="false">J15/$C15*100</f>
        <v>0</v>
      </c>
      <c r="K29" s="98" t="n">
        <f aca="false">K15/$C15*100</f>
        <v>7.22021660649819</v>
      </c>
      <c r="L29" s="95" t="n">
        <f aca="false">L15/$C15*100</f>
        <v>1.44404332129964</v>
      </c>
      <c r="M29" s="99" t="n">
        <f aca="false">M15/$C15*100</f>
        <v>0</v>
      </c>
      <c r="N29" s="95" t="n">
        <f aca="false">N15/$C15*100</f>
        <v>1.44404332129964</v>
      </c>
      <c r="O29" s="98" t="n">
        <f aca="false">O15/$C15*100</f>
        <v>0.36101083032491</v>
      </c>
      <c r="P29" s="99" t="n">
        <f aca="false">P15/$C15*100</f>
        <v>6.85920577617329</v>
      </c>
      <c r="Q29" s="95" t="n">
        <f aca="false">Q15/$C15*100</f>
        <v>0.36101083032491</v>
      </c>
      <c r="R29" s="98" t="n">
        <f aca="false">R15/$C15*100</f>
        <v>3.97111913357401</v>
      </c>
      <c r="S29" s="95" t="n">
        <f aca="false">S15/$C15*100</f>
        <v>5.41516245487365</v>
      </c>
      <c r="T29" s="101" t="n">
        <f aca="false">T15/$C15*100</f>
        <v>0</v>
      </c>
      <c r="U29" s="360" t="n">
        <f aca="false">U15/$C15*100</f>
        <v>0</v>
      </c>
      <c r="V29" s="307" t="n">
        <f aca="false">V15/$C15*100</f>
        <v>0</v>
      </c>
    </row>
    <row r="30" customFormat="false" ht="13.5" hidden="false" customHeight="false" outlineLevel="0" collapsed="false">
      <c r="B30" s="361" t="s">
        <v>61</v>
      </c>
      <c r="C30" s="203"/>
      <c r="D30" s="105"/>
      <c r="E30" s="106"/>
      <c r="F30" s="107"/>
      <c r="G30" s="106"/>
      <c r="H30" s="107"/>
      <c r="I30" s="107"/>
      <c r="J30" s="106"/>
      <c r="K30" s="109"/>
      <c r="L30" s="106"/>
      <c r="M30" s="110"/>
      <c r="N30" s="106"/>
      <c r="O30" s="109"/>
      <c r="P30" s="110"/>
      <c r="Q30" s="106"/>
      <c r="R30" s="109"/>
      <c r="S30" s="106"/>
      <c r="T30" s="112"/>
      <c r="U30" s="357"/>
      <c r="V30" s="145"/>
    </row>
    <row r="31" customFormat="false" ht="13.5" hidden="false" customHeight="false" outlineLevel="0" collapsed="false">
      <c r="B31" s="356" t="s">
        <v>62</v>
      </c>
      <c r="C31" s="93" t="n">
        <f aca="false">D31+K31+L31+O31+P31+Q31+R31+S31+T31</f>
        <v>100</v>
      </c>
      <c r="D31" s="94" t="n">
        <f aca="false">D17/$C17*100</f>
        <v>66.6666666666667</v>
      </c>
      <c r="E31" s="95" t="n">
        <f aca="false">E17/$C17*100</f>
        <v>66.6666666666667</v>
      </c>
      <c r="F31" s="96" t="n">
        <f aca="false">F17/$C17*100</f>
        <v>0</v>
      </c>
      <c r="G31" s="95" t="n">
        <f aca="false">G17/$C17*100</f>
        <v>0</v>
      </c>
      <c r="H31" s="96" t="n">
        <f aca="false">H17/$C17*100</f>
        <v>0</v>
      </c>
      <c r="I31" s="96" t="n">
        <f aca="false">I17/$C17*100</f>
        <v>0</v>
      </c>
      <c r="J31" s="95" t="n">
        <f aca="false">J17/$C17*100</f>
        <v>0</v>
      </c>
      <c r="K31" s="98" t="n">
        <f aca="false">K17/$C17*100</f>
        <v>0</v>
      </c>
      <c r="L31" s="95" t="n">
        <f aca="false">L17/$C17*100</f>
        <v>0</v>
      </c>
      <c r="M31" s="99" t="n">
        <f aca="false">M17/$C17*100</f>
        <v>0</v>
      </c>
      <c r="N31" s="95" t="n">
        <f aca="false">N17/$C17*100</f>
        <v>0</v>
      </c>
      <c r="O31" s="98" t="n">
        <f aca="false">O17/$C17*100</f>
        <v>0</v>
      </c>
      <c r="P31" s="99" t="n">
        <f aca="false">P17/$C17*100</f>
        <v>16.6666666666667</v>
      </c>
      <c r="Q31" s="95" t="n">
        <f aca="false">Q17/$C17*100</f>
        <v>0</v>
      </c>
      <c r="R31" s="98" t="n">
        <f aca="false">R17/$C17*100</f>
        <v>0</v>
      </c>
      <c r="S31" s="95" t="n">
        <f aca="false">S17/$C17*100</f>
        <v>16.6666666666667</v>
      </c>
      <c r="T31" s="101" t="n">
        <f aca="false">T17/$C17*100</f>
        <v>0</v>
      </c>
      <c r="U31" s="357" t="n">
        <f aca="false">U17/$C17*100</f>
        <v>0</v>
      </c>
      <c r="V31" s="145" t="n">
        <f aca="false">V17/$C17*100</f>
        <v>0</v>
      </c>
    </row>
    <row r="32" customFormat="false" ht="14.25" hidden="false" customHeight="false" outlineLevel="0" collapsed="false">
      <c r="B32" s="362" t="s">
        <v>35</v>
      </c>
      <c r="C32" s="115" t="n">
        <f aca="false">D32+K32+L32+O32+P32+Q32+R32+S32+T32</f>
        <v>100</v>
      </c>
      <c r="D32" s="116" t="n">
        <f aca="false">D18/$C18*100</f>
        <v>66.6666666666667</v>
      </c>
      <c r="E32" s="117" t="n">
        <f aca="false">E18/$C18*100</f>
        <v>66.6666666666667</v>
      </c>
      <c r="F32" s="118" t="n">
        <f aca="false">F18/$C18*100</f>
        <v>0</v>
      </c>
      <c r="G32" s="117" t="n">
        <f aca="false">G18/$C18*100</f>
        <v>0</v>
      </c>
      <c r="H32" s="118" t="n">
        <f aca="false">H18/$C18*100</f>
        <v>0</v>
      </c>
      <c r="I32" s="118" t="n">
        <f aca="false">I18/$C18*100</f>
        <v>0</v>
      </c>
      <c r="J32" s="117" t="n">
        <f aca="false">J18/$C18*100</f>
        <v>0</v>
      </c>
      <c r="K32" s="120" t="n">
        <f aca="false">K18/$C18*100</f>
        <v>0</v>
      </c>
      <c r="L32" s="117" t="n">
        <f aca="false">L18/$C18*100</f>
        <v>0</v>
      </c>
      <c r="M32" s="121" t="n">
        <f aca="false">M18/$C18*100</f>
        <v>0</v>
      </c>
      <c r="N32" s="117" t="n">
        <f aca="false">N18/$C18*100</f>
        <v>0</v>
      </c>
      <c r="O32" s="120" t="n">
        <f aca="false">O18/$C18*100</f>
        <v>0</v>
      </c>
      <c r="P32" s="121" t="n">
        <f aca="false">P18/$C18*100</f>
        <v>16.6666666666667</v>
      </c>
      <c r="Q32" s="117" t="n">
        <f aca="false">Q18/$C18*100</f>
        <v>0</v>
      </c>
      <c r="R32" s="120" t="n">
        <f aca="false">R18/$C18*100</f>
        <v>0</v>
      </c>
      <c r="S32" s="117" t="n">
        <f aca="false">S18/$C18*100</f>
        <v>16.6666666666667</v>
      </c>
      <c r="T32" s="123" t="n">
        <f aca="false">T18/$C18*100</f>
        <v>0</v>
      </c>
      <c r="U32" s="363" t="n">
        <f aca="false">U18/$C18*100</f>
        <v>0</v>
      </c>
      <c r="V32" s="147" t="n">
        <f aca="false">V18/$C18*100</f>
        <v>0</v>
      </c>
    </row>
    <row r="33" customFormat="false" ht="13.5" hidden="false" customHeight="false" outlineLevel="0" collapsed="false">
      <c r="V33" s="343"/>
    </row>
    <row r="34" customFormat="false" ht="13.5" hidden="false" customHeight="false" outlineLevel="0" collapsed="false">
      <c r="B34" s="364" t="s">
        <v>48</v>
      </c>
      <c r="C34" s="365" t="s">
        <v>49</v>
      </c>
      <c r="V34" s="342"/>
    </row>
    <row r="35" customFormat="false" ht="13.5" hidden="false" customHeight="false" outlineLevel="0" collapsed="false">
      <c r="B35" s="364" t="s">
        <v>50</v>
      </c>
      <c r="C35" s="365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V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366" width="4.25"/>
    <col collapsed="false" customWidth="true" hidden="false" outlineLevel="0" max="2" min="2" style="366" width="12.62"/>
    <col collapsed="false" customWidth="true" hidden="false" outlineLevel="0" max="3" min="3" style="366" width="12.76"/>
    <col collapsed="false" customWidth="true" hidden="false" outlineLevel="0" max="4" min="4" style="366" width="10.63"/>
    <col collapsed="false" customWidth="true" hidden="false" outlineLevel="0" max="10" min="5" style="366" width="8.5"/>
    <col collapsed="false" customWidth="true" hidden="false" outlineLevel="0" max="11" min="11" style="366" width="9.93"/>
    <col collapsed="false" customWidth="true" hidden="false" outlineLevel="0" max="12" min="12" style="366" width="9.79"/>
    <col collapsed="false" customWidth="true" hidden="false" outlineLevel="0" max="14" min="13" style="366" width="8.36"/>
    <col collapsed="false" customWidth="true" hidden="false" outlineLevel="0" max="15" min="15" style="366" width="9.36"/>
    <col collapsed="false" customWidth="true" hidden="false" outlineLevel="0" max="17" min="16" style="366" width="8.5"/>
    <col collapsed="false" customWidth="true" hidden="false" outlineLevel="0" max="18" min="18" style="366" width="8.65"/>
    <col collapsed="false" customWidth="true" hidden="false" outlineLevel="0" max="19" min="19" style="366" width="8.5"/>
    <col collapsed="false" customWidth="true" hidden="false" outlineLevel="0" max="20" min="20" style="366" width="7.09"/>
    <col collapsed="false" customWidth="true" hidden="false" outlineLevel="0" max="22" min="21" style="366" width="8.5"/>
    <col collapsed="false" customWidth="true" hidden="false" outlineLevel="0" max="247" min="23" style="366" width="10.2"/>
    <col collapsed="false" customWidth="true" hidden="false" outlineLevel="0" max="248" min="248" style="366" width="14.18"/>
    <col collapsed="false" customWidth="true" hidden="false" outlineLevel="0" max="249" min="249" style="366" width="12.62"/>
    <col collapsed="false" customWidth="true" hidden="false" outlineLevel="0" max="250" min="250" style="366" width="10.2"/>
    <col collapsed="false" customWidth="true" hidden="false" outlineLevel="0" max="251" min="251" style="366" width="8.5"/>
    <col collapsed="false" customWidth="false" hidden="false" outlineLevel="0" max="257" min="252" style="366" width="8.08"/>
  </cols>
  <sheetData>
    <row r="1" customFormat="false" ht="17.25" hidden="false" customHeight="false" outlineLevel="0" collapsed="false">
      <c r="B1" s="367" t="s">
        <v>63</v>
      </c>
    </row>
    <row r="2" customFormat="false" ht="18" hidden="false" customHeight="false" outlineLevel="0" collapsed="false">
      <c r="B2" s="367"/>
      <c r="U2" s="368"/>
      <c r="V2" s="369" t="str">
        <f aca="false">'国・公・私立計【男女】'!V2</f>
        <v>平成27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32" t="s">
        <v>14</v>
      </c>
      <c r="E4" s="133" t="s">
        <v>15</v>
      </c>
      <c r="F4" s="134" t="s">
        <v>16</v>
      </c>
      <c r="G4" s="134" t="s">
        <v>17</v>
      </c>
      <c r="H4" s="134" t="s">
        <v>18</v>
      </c>
      <c r="I4" s="134" t="s">
        <v>19</v>
      </c>
      <c r="J4" s="135" t="s">
        <v>20</v>
      </c>
      <c r="K4" s="18" t="s">
        <v>21</v>
      </c>
      <c r="L4" s="136" t="s">
        <v>14</v>
      </c>
      <c r="M4" s="137" t="s">
        <v>22</v>
      </c>
      <c r="N4" s="135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32"/>
      <c r="E5" s="133"/>
      <c r="F5" s="134"/>
      <c r="G5" s="134"/>
      <c r="H5" s="134"/>
      <c r="I5" s="134"/>
      <c r="J5" s="135"/>
      <c r="K5" s="18"/>
      <c r="L5" s="136"/>
      <c r="M5" s="137"/>
      <c r="N5" s="135"/>
      <c r="O5" s="18"/>
      <c r="P5" s="21"/>
      <c r="Q5" s="22"/>
      <c r="R5" s="18"/>
      <c r="S5" s="23"/>
      <c r="T5" s="24"/>
      <c r="U5" s="150" t="s">
        <v>32</v>
      </c>
      <c r="V5" s="139" t="s">
        <v>33</v>
      </c>
    </row>
    <row r="6" customFormat="false" ht="13.5" hidden="false" customHeight="true" outlineLevel="0" collapsed="false">
      <c r="B6" s="370" t="s">
        <v>58</v>
      </c>
      <c r="C6" s="371"/>
      <c r="D6" s="372"/>
      <c r="E6" s="373"/>
      <c r="F6" s="374"/>
      <c r="G6" s="374"/>
      <c r="H6" s="374"/>
      <c r="I6" s="374"/>
      <c r="J6" s="375"/>
      <c r="K6" s="376"/>
      <c r="L6" s="377"/>
      <c r="M6" s="378"/>
      <c r="N6" s="375"/>
      <c r="O6" s="379"/>
      <c r="P6" s="380"/>
      <c r="Q6" s="381"/>
      <c r="R6" s="376"/>
      <c r="S6" s="382"/>
      <c r="T6" s="383"/>
      <c r="U6" s="384"/>
      <c r="V6" s="385"/>
    </row>
    <row r="7" s="366" customFormat="true" ht="13.5" hidden="false" customHeight="true" outlineLevel="0" collapsed="false">
      <c r="B7" s="386" t="s">
        <v>59</v>
      </c>
      <c r="C7" s="329" t="n">
        <f aca="false">D7+K7+L7+O7+P7+Q7+R7+S7+T7</f>
        <v>94</v>
      </c>
      <c r="D7" s="330" t="n">
        <f aca="false">SUM(E7:J7)</f>
        <v>49</v>
      </c>
      <c r="E7" s="331" t="n">
        <v>49</v>
      </c>
      <c r="F7" s="332" t="n">
        <v>0</v>
      </c>
      <c r="G7" s="332" t="n">
        <v>0</v>
      </c>
      <c r="H7" s="332" t="n">
        <v>0</v>
      </c>
      <c r="I7" s="332" t="n">
        <v>0</v>
      </c>
      <c r="J7" s="333" t="n">
        <v>0</v>
      </c>
      <c r="K7" s="48" t="n">
        <v>0</v>
      </c>
      <c r="L7" s="48" t="n">
        <f aca="false">SUM(M7:N7)</f>
        <v>1</v>
      </c>
      <c r="M7" s="334" t="n">
        <v>1</v>
      </c>
      <c r="N7" s="333" t="n">
        <v>0</v>
      </c>
      <c r="O7" s="48" t="n">
        <v>0</v>
      </c>
      <c r="P7" s="335" t="n">
        <v>0</v>
      </c>
      <c r="Q7" s="330" t="n">
        <v>0</v>
      </c>
      <c r="R7" s="48" t="n">
        <v>0</v>
      </c>
      <c r="S7" s="48" t="n">
        <v>44</v>
      </c>
      <c r="T7" s="336" t="n">
        <v>0</v>
      </c>
      <c r="U7" s="337" t="n">
        <v>0</v>
      </c>
      <c r="V7" s="42" t="n">
        <v>0</v>
      </c>
    </row>
    <row r="8" s="366" customFormat="true" ht="13.5" hidden="false" customHeight="true" outlineLevel="0" collapsed="false">
      <c r="B8" s="386"/>
      <c r="C8" s="42"/>
      <c r="D8" s="330"/>
      <c r="E8" s="331"/>
      <c r="F8" s="332"/>
      <c r="G8" s="332"/>
      <c r="H8" s="332"/>
      <c r="I8" s="332"/>
      <c r="J8" s="333"/>
      <c r="K8" s="48"/>
      <c r="L8" s="48"/>
      <c r="M8" s="334"/>
      <c r="N8" s="333"/>
      <c r="O8" s="48"/>
      <c r="P8" s="335"/>
      <c r="Q8" s="330"/>
      <c r="R8" s="48"/>
      <c r="S8" s="48"/>
      <c r="T8" s="336"/>
      <c r="U8" s="337"/>
      <c r="V8" s="42"/>
    </row>
    <row r="9" s="366" customFormat="true" ht="13.5" hidden="false" customHeight="true" outlineLevel="0" collapsed="false">
      <c r="B9" s="386" t="s">
        <v>60</v>
      </c>
      <c r="C9" s="42" t="n">
        <f aca="false">SUM(C10:C15)</f>
        <v>4754</v>
      </c>
      <c r="D9" s="43" t="n">
        <f aca="false">SUM(D10:D15)</f>
        <v>3499</v>
      </c>
      <c r="E9" s="44" t="n">
        <f aca="false">SUM(E10:E15)</f>
        <v>3421</v>
      </c>
      <c r="F9" s="45" t="n">
        <f aca="false">SUM(F10:F15)</f>
        <v>72</v>
      </c>
      <c r="G9" s="45" t="n">
        <f aca="false">SUM(G10:G15)</f>
        <v>0</v>
      </c>
      <c r="H9" s="45" t="n">
        <f aca="false">SUM(H10:H15)</f>
        <v>0</v>
      </c>
      <c r="I9" s="45" t="n">
        <f aca="false">SUM(I10:I15)</f>
        <v>6</v>
      </c>
      <c r="J9" s="46" t="n">
        <f aca="false">SUM(J10:J15)</f>
        <v>0</v>
      </c>
      <c r="K9" s="47" t="n">
        <f aca="false">SUM(K10:K15)</f>
        <v>323</v>
      </c>
      <c r="L9" s="48" t="n">
        <f aca="false">SUM(L10:L15)</f>
        <v>403</v>
      </c>
      <c r="M9" s="49" t="n">
        <f aca="false">SUM(M10:M15)</f>
        <v>65</v>
      </c>
      <c r="N9" s="46" t="n">
        <f aca="false">SUM(N10:N15)</f>
        <v>338</v>
      </c>
      <c r="O9" s="47" t="n">
        <f aca="false">SUM(O10:O15)</f>
        <v>22</v>
      </c>
      <c r="P9" s="44" t="n">
        <f aca="false">SUM(P10:P15)</f>
        <v>297</v>
      </c>
      <c r="Q9" s="50" t="n">
        <f aca="false">SUM(Q10:Q15)</f>
        <v>0</v>
      </c>
      <c r="R9" s="47" t="n">
        <f aca="false">SUM(R10:R15)</f>
        <v>12</v>
      </c>
      <c r="S9" s="47" t="n">
        <f aca="false">SUM(S10:S15)</f>
        <v>198</v>
      </c>
      <c r="T9" s="141" t="n">
        <f aca="false">SUM(T10:T15)</f>
        <v>0</v>
      </c>
      <c r="U9" s="52" t="n">
        <f aca="false">SUM(U10:U15)</f>
        <v>0</v>
      </c>
      <c r="V9" s="53" t="n">
        <f aca="false">SUM(V10:V15)</f>
        <v>0</v>
      </c>
    </row>
    <row r="10" s="387" customFormat="true" ht="13.5" hidden="false" customHeight="true" outlineLevel="0" collapsed="false">
      <c r="B10" s="388" t="s">
        <v>35</v>
      </c>
      <c r="C10" s="42" t="n">
        <f aca="false">D10+K10+L10+O10+P10+Q10+R10+S10+T10</f>
        <v>4465</v>
      </c>
      <c r="D10" s="43" t="n">
        <f aca="false">SUM(E10:J10)</f>
        <v>3376</v>
      </c>
      <c r="E10" s="44" t="n">
        <v>3323</v>
      </c>
      <c r="F10" s="45" t="n">
        <v>53</v>
      </c>
      <c r="G10" s="45" t="n">
        <v>0</v>
      </c>
      <c r="H10" s="45" t="n">
        <v>0</v>
      </c>
      <c r="I10" s="45" t="n">
        <v>0</v>
      </c>
      <c r="J10" s="46" t="n">
        <v>0</v>
      </c>
      <c r="K10" s="47" t="n">
        <v>279</v>
      </c>
      <c r="L10" s="48" t="n">
        <f aca="false">SUM(M10:N10)</f>
        <v>402</v>
      </c>
      <c r="M10" s="49" t="n">
        <v>64</v>
      </c>
      <c r="N10" s="46" t="n">
        <v>338</v>
      </c>
      <c r="O10" s="47" t="n">
        <v>19</v>
      </c>
      <c r="P10" s="44" t="n">
        <v>206</v>
      </c>
      <c r="Q10" s="50" t="n">
        <v>0</v>
      </c>
      <c r="R10" s="47" t="n">
        <v>6</v>
      </c>
      <c r="S10" s="47" t="n">
        <v>177</v>
      </c>
      <c r="T10" s="141" t="n">
        <v>0</v>
      </c>
      <c r="U10" s="52" t="n">
        <v>0</v>
      </c>
      <c r="V10" s="53" t="n">
        <v>0</v>
      </c>
    </row>
    <row r="11" s="366" customFormat="true" ht="13.5" hidden="false" customHeight="true" outlineLevel="0" collapsed="false">
      <c r="B11" s="389" t="s">
        <v>38</v>
      </c>
      <c r="C11" s="42" t="n">
        <f aca="false">D11+K11+L11+O11+P11+Q11+R11+S11+T11</f>
        <v>67</v>
      </c>
      <c r="D11" s="43" t="n">
        <f aca="false">SUM(E11:J11)</f>
        <v>31</v>
      </c>
      <c r="E11" s="44" t="n">
        <v>19</v>
      </c>
      <c r="F11" s="45" t="n">
        <v>12</v>
      </c>
      <c r="G11" s="45" t="n">
        <v>0</v>
      </c>
      <c r="H11" s="45" t="n">
        <v>0</v>
      </c>
      <c r="I11" s="45" t="n">
        <v>0</v>
      </c>
      <c r="J11" s="46" t="n">
        <v>0</v>
      </c>
      <c r="K11" s="47" t="n">
        <v>11</v>
      </c>
      <c r="L11" s="48" t="n">
        <f aca="false">SUM(M11:N11)</f>
        <v>0</v>
      </c>
      <c r="M11" s="49" t="n">
        <v>0</v>
      </c>
      <c r="N11" s="46" t="n">
        <v>0</v>
      </c>
      <c r="O11" s="47" t="n">
        <v>0</v>
      </c>
      <c r="P11" s="44" t="n">
        <v>23</v>
      </c>
      <c r="Q11" s="50" t="n">
        <v>0</v>
      </c>
      <c r="R11" s="47" t="n">
        <v>1</v>
      </c>
      <c r="S11" s="47" t="n">
        <v>1</v>
      </c>
      <c r="T11" s="141" t="n">
        <v>0</v>
      </c>
      <c r="U11" s="52" t="n">
        <v>0</v>
      </c>
      <c r="V11" s="53" t="n">
        <v>0</v>
      </c>
    </row>
    <row r="12" s="366" customFormat="true" ht="13.5" hidden="false" customHeight="true" outlineLevel="0" collapsed="false">
      <c r="B12" s="389" t="s">
        <v>41</v>
      </c>
      <c r="C12" s="42" t="n">
        <f aca="false">D12+K12+L12+O12+P12+Q12+R12+S12+T12</f>
        <v>6</v>
      </c>
      <c r="D12" s="43" t="n">
        <f aca="false">SUM(E12:J12)</f>
        <v>6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6</v>
      </c>
      <c r="J12" s="46" t="n">
        <v>0</v>
      </c>
      <c r="K12" s="47" t="n">
        <v>0</v>
      </c>
      <c r="L12" s="48" t="n">
        <f aca="false">SUM(M12:N12)</f>
        <v>0</v>
      </c>
      <c r="M12" s="49" t="n">
        <f aca="false">SUM(N12:O12)</f>
        <v>0</v>
      </c>
      <c r="N12" s="46" t="n">
        <f aca="false">SUM(O12:P12)</f>
        <v>0</v>
      </c>
      <c r="O12" s="47" t="n">
        <v>0</v>
      </c>
      <c r="P12" s="44" t="n">
        <v>0</v>
      </c>
      <c r="Q12" s="50" t="n">
        <v>0</v>
      </c>
      <c r="R12" s="47" t="n">
        <v>0</v>
      </c>
      <c r="S12" s="47" t="n">
        <v>0</v>
      </c>
      <c r="T12" s="141" t="n">
        <v>0</v>
      </c>
      <c r="U12" s="52" t="n">
        <v>0</v>
      </c>
      <c r="V12" s="53" t="n">
        <v>0</v>
      </c>
    </row>
    <row r="13" s="366" customFormat="true" ht="13.5" hidden="false" customHeight="true" outlineLevel="0" collapsed="false">
      <c r="B13" s="389" t="s">
        <v>43</v>
      </c>
      <c r="C13" s="42" t="n">
        <f aca="false">D13+K13+L13+O13+P13+Q13+R13+S13+T13</f>
        <v>1</v>
      </c>
      <c r="D13" s="43" t="n">
        <f aca="false">SUM(E13:J13)</f>
        <v>0</v>
      </c>
      <c r="E13" s="44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6" t="n">
        <v>0</v>
      </c>
      <c r="K13" s="47" t="n">
        <v>0</v>
      </c>
      <c r="L13" s="48" t="n">
        <f aca="false">SUM(M13:N13)</f>
        <v>0</v>
      </c>
      <c r="M13" s="49" t="n">
        <v>0</v>
      </c>
      <c r="N13" s="46" t="n">
        <v>0</v>
      </c>
      <c r="O13" s="47" t="n">
        <v>0</v>
      </c>
      <c r="P13" s="44" t="n">
        <v>1</v>
      </c>
      <c r="Q13" s="50" t="n">
        <v>0</v>
      </c>
      <c r="R13" s="47" t="n">
        <v>0</v>
      </c>
      <c r="S13" s="47" t="n">
        <v>0</v>
      </c>
      <c r="T13" s="141" t="n">
        <v>0</v>
      </c>
      <c r="U13" s="52" t="n">
        <v>0</v>
      </c>
      <c r="V13" s="53" t="n">
        <v>0</v>
      </c>
    </row>
    <row r="14" s="366" customFormat="true" ht="13.5" hidden="false" customHeight="true" outlineLevel="0" collapsed="false">
      <c r="B14" s="389" t="s">
        <v>44</v>
      </c>
      <c r="C14" s="42" t="n">
        <f aca="false">D14+K14+L14+O14+P14+Q14+R14+S14+T14</f>
        <v>150</v>
      </c>
      <c r="D14" s="43" t="n">
        <f aca="false">SUM(E14:J14)</f>
        <v>46</v>
      </c>
      <c r="E14" s="44" t="n">
        <v>43</v>
      </c>
      <c r="F14" s="45" t="n">
        <v>3</v>
      </c>
      <c r="G14" s="45" t="n">
        <v>0</v>
      </c>
      <c r="H14" s="45" t="n">
        <v>0</v>
      </c>
      <c r="I14" s="45" t="n">
        <v>0</v>
      </c>
      <c r="J14" s="46" t="n">
        <v>0</v>
      </c>
      <c r="K14" s="47" t="n">
        <v>26</v>
      </c>
      <c r="L14" s="48" t="n">
        <f aca="false">SUM(M14:N14)</f>
        <v>1</v>
      </c>
      <c r="M14" s="49" t="n">
        <v>1</v>
      </c>
      <c r="N14" s="46" t="n">
        <v>0</v>
      </c>
      <c r="O14" s="47" t="n">
        <v>2</v>
      </c>
      <c r="P14" s="44" t="n">
        <v>60</v>
      </c>
      <c r="Q14" s="50" t="n">
        <v>0</v>
      </c>
      <c r="R14" s="47" t="n">
        <v>1</v>
      </c>
      <c r="S14" s="47" t="n">
        <v>14</v>
      </c>
      <c r="T14" s="141" t="n">
        <v>0</v>
      </c>
      <c r="U14" s="52" t="n">
        <v>0</v>
      </c>
      <c r="V14" s="53" t="n">
        <v>0</v>
      </c>
    </row>
    <row r="15" s="366" customFormat="true" ht="13.5" hidden="false" customHeight="true" outlineLevel="0" collapsed="false">
      <c r="B15" s="220" t="s">
        <v>45</v>
      </c>
      <c r="C15" s="42" t="n">
        <f aca="false">D15+K15+L15+O15+P15+Q15+R15+S15+T15</f>
        <v>65</v>
      </c>
      <c r="D15" s="43" t="n">
        <f aca="false">SUM(E15:J15)</f>
        <v>40</v>
      </c>
      <c r="E15" s="49" t="n">
        <v>36</v>
      </c>
      <c r="F15" s="45" t="n">
        <v>4</v>
      </c>
      <c r="G15" s="45" t="n">
        <v>0</v>
      </c>
      <c r="H15" s="45" t="n">
        <v>0</v>
      </c>
      <c r="I15" s="45" t="n">
        <v>0</v>
      </c>
      <c r="J15" s="46" t="n">
        <v>0</v>
      </c>
      <c r="K15" s="47" t="n">
        <v>7</v>
      </c>
      <c r="L15" s="48" t="n">
        <f aca="false">SUM(M15:N15)</f>
        <v>0</v>
      </c>
      <c r="M15" s="49" t="n">
        <v>0</v>
      </c>
      <c r="N15" s="46" t="n">
        <v>0</v>
      </c>
      <c r="O15" s="47" t="n">
        <v>1</v>
      </c>
      <c r="P15" s="44" t="n">
        <v>7</v>
      </c>
      <c r="Q15" s="50" t="n">
        <v>0</v>
      </c>
      <c r="R15" s="47" t="n">
        <v>4</v>
      </c>
      <c r="S15" s="47" t="n">
        <v>6</v>
      </c>
      <c r="T15" s="141" t="n">
        <v>0</v>
      </c>
      <c r="U15" s="52" t="n">
        <v>0</v>
      </c>
      <c r="V15" s="53" t="n">
        <v>0</v>
      </c>
    </row>
    <row r="16" s="366" customFormat="true" ht="13.5" hidden="false" customHeight="true" outlineLevel="0" collapsed="false">
      <c r="B16" s="390" t="s">
        <v>61</v>
      </c>
      <c r="C16" s="55"/>
      <c r="D16" s="56"/>
      <c r="E16" s="57"/>
      <c r="F16" s="58"/>
      <c r="G16" s="58"/>
      <c r="H16" s="58"/>
      <c r="I16" s="58"/>
      <c r="J16" s="59"/>
      <c r="K16" s="60"/>
      <c r="L16" s="61"/>
      <c r="M16" s="57"/>
      <c r="N16" s="59"/>
      <c r="O16" s="60"/>
      <c r="P16" s="62"/>
      <c r="Q16" s="63"/>
      <c r="R16" s="60"/>
      <c r="S16" s="60"/>
      <c r="T16" s="142"/>
      <c r="U16" s="65"/>
      <c r="V16" s="66"/>
    </row>
    <row r="17" s="366" customFormat="true" ht="13.5" hidden="false" customHeight="true" outlineLevel="0" collapsed="false">
      <c r="B17" s="386" t="s">
        <v>62</v>
      </c>
      <c r="C17" s="42" t="n">
        <f aca="false">SUM(C18:C18)</f>
        <v>3</v>
      </c>
      <c r="D17" s="43" t="n">
        <f aca="false">SUM(D18:D18)</f>
        <v>2</v>
      </c>
      <c r="E17" s="49" t="n">
        <f aca="false">SUM(E18:E18)</f>
        <v>2</v>
      </c>
      <c r="F17" s="45" t="n">
        <f aca="false">SUM(F18:F18)</f>
        <v>0</v>
      </c>
      <c r="G17" s="45" t="n">
        <f aca="false">SUM(G18:G18)</f>
        <v>0</v>
      </c>
      <c r="H17" s="45" t="n">
        <f aca="false">SUM(H18:H18)</f>
        <v>0</v>
      </c>
      <c r="I17" s="45" t="n">
        <f aca="false">SUM(I18:I18)</f>
        <v>0</v>
      </c>
      <c r="J17" s="46" t="n">
        <f aca="false">SUM(J18:J18)</f>
        <v>0</v>
      </c>
      <c r="K17" s="47" t="n">
        <f aca="false">SUM(K18:K18)</f>
        <v>0</v>
      </c>
      <c r="L17" s="48" t="n">
        <f aca="false">SUM(L18:L18)</f>
        <v>0</v>
      </c>
      <c r="M17" s="49" t="n">
        <f aca="false">SUM(M18:M18)</f>
        <v>0</v>
      </c>
      <c r="N17" s="46" t="n">
        <f aca="false">SUM(N18:N18)</f>
        <v>0</v>
      </c>
      <c r="O17" s="47" t="n">
        <f aca="false">SUM(O18:O18)</f>
        <v>0</v>
      </c>
      <c r="P17" s="44" t="n">
        <f aca="false">SUM(P18:P18)</f>
        <v>1</v>
      </c>
      <c r="Q17" s="50" t="n">
        <f aca="false">SUM(Q18:Q18)</f>
        <v>0</v>
      </c>
      <c r="R17" s="47" t="n">
        <f aca="false">SUM(R18:R18)</f>
        <v>0</v>
      </c>
      <c r="S17" s="47" t="n">
        <f aca="false">SUM(S18:S18)</f>
        <v>0</v>
      </c>
      <c r="T17" s="141" t="n">
        <f aca="false">SUM(T18:T18)</f>
        <v>0</v>
      </c>
      <c r="U17" s="52" t="n">
        <f aca="false">SUM(U18:U18)</f>
        <v>0</v>
      </c>
      <c r="V17" s="53" t="n">
        <f aca="false">SUM(V18:V18)</f>
        <v>0</v>
      </c>
    </row>
    <row r="18" s="366" customFormat="true" ht="13.5" hidden="false" customHeight="true" outlineLevel="0" collapsed="false">
      <c r="B18" s="391" t="s">
        <v>35</v>
      </c>
      <c r="C18" s="68" t="n">
        <f aca="false">D18+K18+L18+O18+P18+Q18+R18+S18+T18</f>
        <v>3</v>
      </c>
      <c r="D18" s="69" t="n">
        <f aca="false">SUM(E18:J18)</f>
        <v>2</v>
      </c>
      <c r="E18" s="70" t="n">
        <v>2</v>
      </c>
      <c r="F18" s="71" t="n">
        <v>0</v>
      </c>
      <c r="G18" s="71" t="n">
        <v>0</v>
      </c>
      <c r="H18" s="71" t="n">
        <v>0</v>
      </c>
      <c r="I18" s="71" t="n">
        <v>0</v>
      </c>
      <c r="J18" s="72" t="n">
        <v>0</v>
      </c>
      <c r="K18" s="73" t="n">
        <v>0</v>
      </c>
      <c r="L18" s="74" t="n">
        <f aca="false">SUM(M18:N18)</f>
        <v>0</v>
      </c>
      <c r="M18" s="70" t="n">
        <v>0</v>
      </c>
      <c r="N18" s="72" t="n">
        <v>0</v>
      </c>
      <c r="O18" s="73" t="n">
        <v>0</v>
      </c>
      <c r="P18" s="75" t="n">
        <v>1</v>
      </c>
      <c r="Q18" s="76" t="n">
        <v>0</v>
      </c>
      <c r="R18" s="73" t="n">
        <v>0</v>
      </c>
      <c r="S18" s="73" t="n">
        <v>0</v>
      </c>
      <c r="T18" s="143" t="n">
        <v>0</v>
      </c>
      <c r="U18" s="78" t="n">
        <v>0</v>
      </c>
      <c r="V18" s="79" t="n">
        <v>0</v>
      </c>
    </row>
    <row r="19" customFormat="false" ht="13.5" hidden="false" customHeight="false" outlineLevel="0" collapsed="false">
      <c r="B19" s="392"/>
      <c r="C19" s="392"/>
      <c r="V19" s="393"/>
    </row>
    <row r="20" s="308" customFormat="true" ht="14.25" hidden="false" customHeight="false" outlineLevel="0" collapsed="false">
      <c r="B20" s="344" t="s">
        <v>47</v>
      </c>
    </row>
    <row r="21" s="308" customFormat="true" ht="13.5" hidden="false" customHeight="false" outlineLevel="0" collapsed="false">
      <c r="B21" s="345" t="s">
        <v>58</v>
      </c>
      <c r="C21" s="346"/>
      <c r="D21" s="347"/>
      <c r="E21" s="348"/>
      <c r="F21" s="349"/>
      <c r="G21" s="348"/>
      <c r="H21" s="349"/>
      <c r="I21" s="349"/>
      <c r="J21" s="348"/>
      <c r="K21" s="350"/>
      <c r="L21" s="348"/>
      <c r="M21" s="351"/>
      <c r="N21" s="348"/>
      <c r="O21" s="350"/>
      <c r="P21" s="351"/>
      <c r="Q21" s="348"/>
      <c r="R21" s="352"/>
      <c r="S21" s="348"/>
      <c r="T21" s="353"/>
      <c r="U21" s="354"/>
      <c r="V21" s="355"/>
    </row>
    <row r="22" s="308" customFormat="true" ht="13.5" hidden="false" customHeight="false" outlineLevel="0" collapsed="false">
      <c r="B22" s="356" t="s">
        <v>59</v>
      </c>
      <c r="C22" s="93" t="n">
        <f aca="false">D22+K22+L22+O22+P22+Q22+R22+S22+T22</f>
        <v>100</v>
      </c>
      <c r="D22" s="94" t="n">
        <f aca="false">D7/$C7*100</f>
        <v>52.1276595744681</v>
      </c>
      <c r="E22" s="95" t="n">
        <f aca="false">E7/$C7*100</f>
        <v>52.1276595744681</v>
      </c>
      <c r="F22" s="96" t="n">
        <f aca="false">F7/$C7*100</f>
        <v>0</v>
      </c>
      <c r="G22" s="95" t="n">
        <f aca="false">G7/$C7*100</f>
        <v>0</v>
      </c>
      <c r="H22" s="96" t="n">
        <f aca="false">H7/$C7*100</f>
        <v>0</v>
      </c>
      <c r="I22" s="96" t="n">
        <f aca="false">I7/$C7*100</f>
        <v>0</v>
      </c>
      <c r="J22" s="95" t="n">
        <f aca="false">J7/$C7*100</f>
        <v>0</v>
      </c>
      <c r="K22" s="98" t="n">
        <f aca="false">K7/$C7*100</f>
        <v>0</v>
      </c>
      <c r="L22" s="95" t="n">
        <f aca="false">L7/$C7*100</f>
        <v>1.06382978723404</v>
      </c>
      <c r="M22" s="99" t="n">
        <f aca="false">M7/$C7*100</f>
        <v>1.06382978723404</v>
      </c>
      <c r="N22" s="95" t="n">
        <f aca="false">N7/$C7*100</f>
        <v>0</v>
      </c>
      <c r="O22" s="98" t="n">
        <f aca="false">O7/$C7*100</f>
        <v>0</v>
      </c>
      <c r="P22" s="99" t="n">
        <f aca="false">P7/$C7*100</f>
        <v>0</v>
      </c>
      <c r="Q22" s="95" t="n">
        <f aca="false">Q7/$C7*100</f>
        <v>0</v>
      </c>
      <c r="R22" s="98" t="n">
        <f aca="false">R7/$C7*100</f>
        <v>0</v>
      </c>
      <c r="S22" s="95" t="n">
        <f aca="false">S7/$C7*100</f>
        <v>46.8085106382979</v>
      </c>
      <c r="T22" s="101" t="n">
        <f aca="false">T7/$C7*100</f>
        <v>0</v>
      </c>
      <c r="U22" s="357" t="n">
        <f aca="false">U7/$C7*100</f>
        <v>0</v>
      </c>
      <c r="V22" s="145" t="n">
        <f aca="false">V7/$C7*100</f>
        <v>0</v>
      </c>
    </row>
    <row r="23" s="308" customFormat="true" ht="27" hidden="false" customHeight="false" outlineLevel="0" collapsed="false">
      <c r="B23" s="356" t="s">
        <v>60</v>
      </c>
      <c r="C23" s="93" t="n">
        <f aca="false">D23+K23+L23+O23+P23+Q23+R23+S23+T23</f>
        <v>100</v>
      </c>
      <c r="D23" s="94" t="n">
        <f aca="false">D9/$C9*100</f>
        <v>73.601177955406</v>
      </c>
      <c r="E23" s="95" t="n">
        <f aca="false">E9/$C9*100</f>
        <v>71.960454354228</v>
      </c>
      <c r="F23" s="96" t="n">
        <f aca="false">F9/$C9*100</f>
        <v>1.51451409339504</v>
      </c>
      <c r="G23" s="95" t="n">
        <f aca="false">G9/$C9*100</f>
        <v>0</v>
      </c>
      <c r="H23" s="96" t="n">
        <f aca="false">H9/$C9*100</f>
        <v>0</v>
      </c>
      <c r="I23" s="96" t="n">
        <f aca="false">I9/$C9*100</f>
        <v>0.12620950778292</v>
      </c>
      <c r="J23" s="95" t="n">
        <f aca="false">J9/$C9*100</f>
        <v>0</v>
      </c>
      <c r="K23" s="98" t="n">
        <f aca="false">K9/$C9*100</f>
        <v>6.79427850231384</v>
      </c>
      <c r="L23" s="95" t="n">
        <f aca="false">L9/$C9*100</f>
        <v>8.47707193941944</v>
      </c>
      <c r="M23" s="99" t="n">
        <f aca="false">M9/$C9*100</f>
        <v>1.3672696676483</v>
      </c>
      <c r="N23" s="95" t="n">
        <f aca="false">N9/$C9*100</f>
        <v>7.10980227177114</v>
      </c>
      <c r="O23" s="98" t="n">
        <f aca="false">O9/$C9*100</f>
        <v>0.462768195204039</v>
      </c>
      <c r="P23" s="99" t="n">
        <f aca="false">P9/$C9*100</f>
        <v>6.24737063525452</v>
      </c>
      <c r="Q23" s="95" t="n">
        <f aca="false">Q9/$C9*100</f>
        <v>0</v>
      </c>
      <c r="R23" s="98" t="n">
        <f aca="false">R9/$C9*100</f>
        <v>0.252419015565839</v>
      </c>
      <c r="S23" s="95" t="n">
        <f aca="false">S9/$C9*100</f>
        <v>4.16491375683635</v>
      </c>
      <c r="T23" s="101" t="n">
        <f aca="false">T9/$C9*100</f>
        <v>0</v>
      </c>
      <c r="U23" s="357" t="n">
        <f aca="false">U9/$C9*100</f>
        <v>0</v>
      </c>
      <c r="V23" s="145" t="n">
        <f aca="false">V9/$C9*100</f>
        <v>0</v>
      </c>
    </row>
    <row r="24" s="308" customFormat="true" ht="13.5" hidden="false" customHeight="false" outlineLevel="0" collapsed="false">
      <c r="B24" s="358" t="s">
        <v>35</v>
      </c>
      <c r="C24" s="93" t="n">
        <f aca="false">D24+K24+L24+O24+P24+Q24+R24+S24+T24</f>
        <v>100</v>
      </c>
      <c r="D24" s="94" t="n">
        <f aca="false">D10/$C10*100</f>
        <v>75.6103023516237</v>
      </c>
      <c r="E24" s="95" t="n">
        <f aca="false">E10/$C10*100</f>
        <v>74.4232922732363</v>
      </c>
      <c r="F24" s="96" t="n">
        <f aca="false">F10/$C10*100</f>
        <v>1.18701007838746</v>
      </c>
      <c r="G24" s="95" t="n">
        <f aca="false">G10/$C10*100</f>
        <v>0</v>
      </c>
      <c r="H24" s="96" t="n">
        <f aca="false">H10/$C10*100</f>
        <v>0</v>
      </c>
      <c r="I24" s="96" t="n">
        <f aca="false">I10/$C10*100</f>
        <v>0</v>
      </c>
      <c r="J24" s="95" t="n">
        <f aca="false">J10/$C10*100</f>
        <v>0</v>
      </c>
      <c r="K24" s="98" t="n">
        <f aca="false">K10/$C10*100</f>
        <v>6.24860022396417</v>
      </c>
      <c r="L24" s="95" t="n">
        <f aca="false">L10/$C10*100</f>
        <v>9.003359462486</v>
      </c>
      <c r="M24" s="99" t="n">
        <f aca="false">M10/$C10*100</f>
        <v>1.43337066069429</v>
      </c>
      <c r="N24" s="95" t="n">
        <f aca="false">N10/$C10*100</f>
        <v>7.56998880179171</v>
      </c>
      <c r="O24" s="98" t="n">
        <f aca="false">O10/$C10*100</f>
        <v>0.425531914893617</v>
      </c>
      <c r="P24" s="99" t="n">
        <f aca="false">P10/$C10*100</f>
        <v>4.61366181410974</v>
      </c>
      <c r="Q24" s="95" t="n">
        <f aca="false">Q10/$C10*100</f>
        <v>0</v>
      </c>
      <c r="R24" s="98" t="n">
        <f aca="false">R10/$C10*100</f>
        <v>0.13437849944009</v>
      </c>
      <c r="S24" s="95" t="n">
        <f aca="false">S10/$C10*100</f>
        <v>3.96416573348264</v>
      </c>
      <c r="T24" s="101" t="n">
        <f aca="false">T10/$C10*100</f>
        <v>0</v>
      </c>
      <c r="U24" s="357" t="n">
        <f aca="false">U10/$C10*100</f>
        <v>0</v>
      </c>
      <c r="V24" s="145" t="n">
        <f aca="false">V10/$C10*100</f>
        <v>0</v>
      </c>
    </row>
    <row r="25" s="308" customFormat="true" ht="13.5" hidden="false" customHeight="false" outlineLevel="0" collapsed="false">
      <c r="B25" s="359" t="s">
        <v>38</v>
      </c>
      <c r="C25" s="93" t="n">
        <f aca="false">D25+K25+L25+O25+P25+Q25+R25+S25+T25</f>
        <v>100</v>
      </c>
      <c r="D25" s="94" t="n">
        <f aca="false">D11/$C11*100</f>
        <v>46.2686567164179</v>
      </c>
      <c r="E25" s="95" t="n">
        <f aca="false">E11/$C11*100</f>
        <v>28.3582089552239</v>
      </c>
      <c r="F25" s="96" t="n">
        <f aca="false">F11/$C11*100</f>
        <v>17.910447761194</v>
      </c>
      <c r="G25" s="95" t="n">
        <f aca="false">G11/$C11*100</f>
        <v>0</v>
      </c>
      <c r="H25" s="96" t="n">
        <f aca="false">H11/$C11*100</f>
        <v>0</v>
      </c>
      <c r="I25" s="96" t="n">
        <f aca="false">I11/$C11*100</f>
        <v>0</v>
      </c>
      <c r="J25" s="95" t="n">
        <f aca="false">J11/$C11*100</f>
        <v>0</v>
      </c>
      <c r="K25" s="98" t="n">
        <f aca="false">K11/$C11*100</f>
        <v>16.4179104477612</v>
      </c>
      <c r="L25" s="95" t="n">
        <f aca="false">L11/$C11*100</f>
        <v>0</v>
      </c>
      <c r="M25" s="99" t="n">
        <f aca="false">M11/$C11*100</f>
        <v>0</v>
      </c>
      <c r="N25" s="95" t="n">
        <f aca="false">N11/$C11*100</f>
        <v>0</v>
      </c>
      <c r="O25" s="98" t="n">
        <f aca="false">O11/$C11*100</f>
        <v>0</v>
      </c>
      <c r="P25" s="99" t="n">
        <f aca="false">P11/$C11*100</f>
        <v>34.3283582089552</v>
      </c>
      <c r="Q25" s="95" t="n">
        <f aca="false">Q11/$C11*100</f>
        <v>0</v>
      </c>
      <c r="R25" s="98" t="n">
        <f aca="false">R11/$C11*100</f>
        <v>1.49253731343284</v>
      </c>
      <c r="S25" s="95" t="n">
        <f aca="false">S11/$C11*100</f>
        <v>1.49253731343284</v>
      </c>
      <c r="T25" s="101" t="n">
        <f aca="false">T11/$C11*100</f>
        <v>0</v>
      </c>
      <c r="U25" s="394" t="n">
        <f aca="false">U11/$C11*100</f>
        <v>0</v>
      </c>
      <c r="V25" s="395" t="n">
        <f aca="false">V11/$C11*100</f>
        <v>0</v>
      </c>
    </row>
    <row r="26" s="308" customFormat="true" ht="13.5" hidden="false" customHeight="false" outlineLevel="0" collapsed="false">
      <c r="B26" s="359" t="s">
        <v>41</v>
      </c>
      <c r="C26" s="93" t="n">
        <f aca="false">D26+K26+L26+O26+P26+Q26+R26+S26+T26</f>
        <v>100</v>
      </c>
      <c r="D26" s="94" t="n">
        <f aca="false">D12/$C12*100</f>
        <v>100</v>
      </c>
      <c r="E26" s="95" t="n">
        <f aca="false">E12/$C12*100</f>
        <v>0</v>
      </c>
      <c r="F26" s="96" t="n">
        <f aca="false">F12/$C12*100</f>
        <v>0</v>
      </c>
      <c r="G26" s="95" t="n">
        <f aca="false">G12/$C12*100</f>
        <v>0</v>
      </c>
      <c r="H26" s="96" t="n">
        <f aca="false">H12/$C12*100</f>
        <v>0</v>
      </c>
      <c r="I26" s="96" t="n">
        <f aca="false">I12/$C12*100</f>
        <v>100</v>
      </c>
      <c r="J26" s="95" t="n">
        <f aca="false">J12/$C12*100</f>
        <v>0</v>
      </c>
      <c r="K26" s="98" t="n">
        <f aca="false">K12/$C12*100</f>
        <v>0</v>
      </c>
      <c r="L26" s="95" t="n">
        <f aca="false">L12/$C12*100</f>
        <v>0</v>
      </c>
      <c r="M26" s="99" t="n">
        <f aca="false">M12/$C12*100</f>
        <v>0</v>
      </c>
      <c r="N26" s="95" t="n">
        <f aca="false">N12/$C12*100</f>
        <v>0</v>
      </c>
      <c r="O26" s="98" t="n">
        <f aca="false">O12/$C12*100</f>
        <v>0</v>
      </c>
      <c r="P26" s="99" t="n">
        <f aca="false">P12/$C12*100</f>
        <v>0</v>
      </c>
      <c r="Q26" s="95" t="n">
        <f aca="false">Q12/$C12*100</f>
        <v>0</v>
      </c>
      <c r="R26" s="98" t="n">
        <f aca="false">R12/$C12*100</f>
        <v>0</v>
      </c>
      <c r="S26" s="95" t="n">
        <f aca="false">S12/$C12*100</f>
        <v>0</v>
      </c>
      <c r="T26" s="101" t="n">
        <f aca="false">T12/$C12*100</f>
        <v>0</v>
      </c>
      <c r="U26" s="394" t="n">
        <f aca="false">U12/$C12*100</f>
        <v>0</v>
      </c>
      <c r="V26" s="395" t="n">
        <f aca="false">V12/$C12*100</f>
        <v>0</v>
      </c>
    </row>
    <row r="27" s="308" customFormat="true" ht="13.5" hidden="false" customHeight="false" outlineLevel="0" collapsed="false">
      <c r="B27" s="359" t="s">
        <v>43</v>
      </c>
      <c r="C27" s="93" t="n">
        <f aca="false">D27+K27+L27+O27+P27+Q27+R27+S27+T27</f>
        <v>100</v>
      </c>
      <c r="D27" s="94" t="n">
        <f aca="false">D13/$C13*100</f>
        <v>0</v>
      </c>
      <c r="E27" s="95" t="n">
        <f aca="false">E13/$C13*100</f>
        <v>0</v>
      </c>
      <c r="F27" s="96" t="n">
        <f aca="false">F13/$C13*100</f>
        <v>0</v>
      </c>
      <c r="G27" s="95" t="n">
        <f aca="false">G13/$C13*100</f>
        <v>0</v>
      </c>
      <c r="H27" s="96" t="n">
        <f aca="false">H13/$C13*100</f>
        <v>0</v>
      </c>
      <c r="I27" s="96" t="n">
        <f aca="false">I13/$C13*100</f>
        <v>0</v>
      </c>
      <c r="J27" s="95" t="n">
        <f aca="false">J13/$C13*100</f>
        <v>0</v>
      </c>
      <c r="K27" s="98" t="n">
        <f aca="false">K13/$C13*100</f>
        <v>0</v>
      </c>
      <c r="L27" s="95" t="n">
        <f aca="false">L13/$C13*100</f>
        <v>0</v>
      </c>
      <c r="M27" s="99" t="n">
        <f aca="false">M13/$C13*100</f>
        <v>0</v>
      </c>
      <c r="N27" s="95" t="n">
        <f aca="false">N13/$C13*100</f>
        <v>0</v>
      </c>
      <c r="O27" s="98" t="n">
        <f aca="false">O13/$C13*100</f>
        <v>0</v>
      </c>
      <c r="P27" s="99" t="n">
        <f aca="false">P13/$C13*100</f>
        <v>100</v>
      </c>
      <c r="Q27" s="95" t="n">
        <f aca="false">Q13/$C13*100</f>
        <v>0</v>
      </c>
      <c r="R27" s="98" t="n">
        <f aca="false">R13/$C13*100</f>
        <v>0</v>
      </c>
      <c r="S27" s="95" t="n">
        <f aca="false">S13/$C13*100</f>
        <v>0</v>
      </c>
      <c r="T27" s="101" t="n">
        <f aca="false">T13/$C13*100</f>
        <v>0</v>
      </c>
      <c r="U27" s="394" t="n">
        <f aca="false">U13/$C13*100</f>
        <v>0</v>
      </c>
      <c r="V27" s="395" t="n">
        <f aca="false">V13/$C13*100</f>
        <v>0</v>
      </c>
    </row>
    <row r="28" s="308" customFormat="true" ht="13.5" hidden="false" customHeight="false" outlineLevel="0" collapsed="false">
      <c r="B28" s="359" t="s">
        <v>44</v>
      </c>
      <c r="C28" s="93" t="n">
        <f aca="false">D28+K28+L28+O28+P28+Q28+R28+S28+T28</f>
        <v>100</v>
      </c>
      <c r="D28" s="94" t="n">
        <f aca="false">D14/$C14*100</f>
        <v>30.6666666666667</v>
      </c>
      <c r="E28" s="95" t="n">
        <f aca="false">E14/$C14*100</f>
        <v>28.6666666666667</v>
      </c>
      <c r="F28" s="96" t="n">
        <f aca="false">F14/$C14*100</f>
        <v>2</v>
      </c>
      <c r="G28" s="95" t="n">
        <f aca="false">G14/$C14*100</f>
        <v>0</v>
      </c>
      <c r="H28" s="96" t="n">
        <f aca="false">H14/$C14*100</f>
        <v>0</v>
      </c>
      <c r="I28" s="96" t="n">
        <f aca="false">I14/$C14*100</f>
        <v>0</v>
      </c>
      <c r="J28" s="95" t="n">
        <f aca="false">J14/$C14*100</f>
        <v>0</v>
      </c>
      <c r="K28" s="98" t="n">
        <f aca="false">K14/$C14*100</f>
        <v>17.3333333333333</v>
      </c>
      <c r="L28" s="95" t="n">
        <f aca="false">L14/$C14*100</f>
        <v>0.666666666666667</v>
      </c>
      <c r="M28" s="99" t="n">
        <f aca="false">M14/$C14*100</f>
        <v>0.666666666666667</v>
      </c>
      <c r="N28" s="95" t="n">
        <f aca="false">N14/$C14*100</f>
        <v>0</v>
      </c>
      <c r="O28" s="98" t="n">
        <f aca="false">O14/$C14*100</f>
        <v>1.33333333333333</v>
      </c>
      <c r="P28" s="99" t="n">
        <f aca="false">P14/$C14*100</f>
        <v>40</v>
      </c>
      <c r="Q28" s="95" t="n">
        <f aca="false">Q14/$C14*100</f>
        <v>0</v>
      </c>
      <c r="R28" s="98" t="n">
        <f aca="false">R14/$C14*100</f>
        <v>0.666666666666667</v>
      </c>
      <c r="S28" s="95" t="n">
        <f aca="false">S14/$C14*100</f>
        <v>9.33333333333333</v>
      </c>
      <c r="T28" s="101" t="n">
        <f aca="false">T14/$C14*100</f>
        <v>0</v>
      </c>
      <c r="U28" s="394" t="n">
        <f aca="false">U14/$C14*100</f>
        <v>0</v>
      </c>
      <c r="V28" s="395" t="n">
        <f aca="false">V14/$C14*100</f>
        <v>0</v>
      </c>
    </row>
    <row r="29" s="308" customFormat="true" ht="13.5" hidden="false" customHeight="false" outlineLevel="0" collapsed="false">
      <c r="B29" s="220" t="s">
        <v>45</v>
      </c>
      <c r="C29" s="93" t="n">
        <f aca="false">D29+K29+L29+O29+P29+Q29+R29+S29+T29</f>
        <v>100</v>
      </c>
      <c r="D29" s="94" t="n">
        <f aca="false">D15/$C15*100</f>
        <v>61.5384615384615</v>
      </c>
      <c r="E29" s="95" t="n">
        <f aca="false">E15/$C15*100</f>
        <v>55.3846153846154</v>
      </c>
      <c r="F29" s="96" t="n">
        <f aca="false">F15/$C15*100</f>
        <v>6.15384615384615</v>
      </c>
      <c r="G29" s="95" t="n">
        <f aca="false">G15/$C15*100</f>
        <v>0</v>
      </c>
      <c r="H29" s="96" t="n">
        <f aca="false">H15/$C15*100</f>
        <v>0</v>
      </c>
      <c r="I29" s="96" t="n">
        <f aca="false">I15/$C15*100</f>
        <v>0</v>
      </c>
      <c r="J29" s="95" t="n">
        <f aca="false">J15/$C15*100</f>
        <v>0</v>
      </c>
      <c r="K29" s="98" t="n">
        <f aca="false">K15/$C15*100</f>
        <v>10.7692307692308</v>
      </c>
      <c r="L29" s="95" t="n">
        <f aca="false">L15/$C15*100</f>
        <v>0</v>
      </c>
      <c r="M29" s="99" t="n">
        <f aca="false">M15/$C15*100</f>
        <v>0</v>
      </c>
      <c r="N29" s="95" t="n">
        <f aca="false">N15/$C15*100</f>
        <v>0</v>
      </c>
      <c r="O29" s="98" t="n">
        <f aca="false">O15/$C15*100</f>
        <v>1.53846153846154</v>
      </c>
      <c r="P29" s="99" t="n">
        <f aca="false">P15/$C15*100</f>
        <v>10.7692307692308</v>
      </c>
      <c r="Q29" s="95" t="n">
        <f aca="false">Q15/$C15*100</f>
        <v>0</v>
      </c>
      <c r="R29" s="98" t="n">
        <f aca="false">R15/$C15*100</f>
        <v>6.15384615384615</v>
      </c>
      <c r="S29" s="95" t="n">
        <f aca="false">S15/$C15*100</f>
        <v>9.23076923076923</v>
      </c>
      <c r="T29" s="101" t="n">
        <f aca="false">T15/$C15*100</f>
        <v>0</v>
      </c>
      <c r="U29" s="396" t="n">
        <f aca="false">U15/$C15*100</f>
        <v>0</v>
      </c>
      <c r="V29" s="397" t="n">
        <f aca="false">V15/$C15*100</f>
        <v>0</v>
      </c>
    </row>
    <row r="30" s="308" customFormat="true" ht="13.5" hidden="false" customHeight="false" outlineLevel="0" collapsed="false">
      <c r="B30" s="361" t="s">
        <v>61</v>
      </c>
      <c r="C30" s="203"/>
      <c r="D30" s="105"/>
      <c r="E30" s="106"/>
      <c r="F30" s="107"/>
      <c r="G30" s="106"/>
      <c r="H30" s="107"/>
      <c r="I30" s="107"/>
      <c r="J30" s="106"/>
      <c r="K30" s="109"/>
      <c r="L30" s="106"/>
      <c r="M30" s="110"/>
      <c r="N30" s="106"/>
      <c r="O30" s="109"/>
      <c r="P30" s="110"/>
      <c r="Q30" s="106"/>
      <c r="R30" s="109"/>
      <c r="S30" s="106"/>
      <c r="T30" s="112"/>
      <c r="U30" s="394"/>
      <c r="V30" s="395"/>
    </row>
    <row r="31" s="308" customFormat="true" ht="13.5" hidden="false" customHeight="false" outlineLevel="0" collapsed="false">
      <c r="B31" s="356" t="s">
        <v>62</v>
      </c>
      <c r="C31" s="93" t="n">
        <f aca="false">D31+K31+L31+O31+P31+Q31+R31+S31+T31</f>
        <v>100</v>
      </c>
      <c r="D31" s="94" t="n">
        <f aca="false">D17/$C17*100</f>
        <v>66.6666666666667</v>
      </c>
      <c r="E31" s="95" t="n">
        <f aca="false">E17/$C17*100</f>
        <v>66.6666666666667</v>
      </c>
      <c r="F31" s="96" t="n">
        <f aca="false">F17/$C17*100</f>
        <v>0</v>
      </c>
      <c r="G31" s="95" t="n">
        <f aca="false">G17/$C17*100</f>
        <v>0</v>
      </c>
      <c r="H31" s="96" t="n">
        <f aca="false">H17/$C17*100</f>
        <v>0</v>
      </c>
      <c r="I31" s="96" t="n">
        <f aca="false">I17/$C17*100</f>
        <v>0</v>
      </c>
      <c r="J31" s="95" t="n">
        <f aca="false">J17/$C17*100</f>
        <v>0</v>
      </c>
      <c r="K31" s="98" t="n">
        <f aca="false">K17/$C17*100</f>
        <v>0</v>
      </c>
      <c r="L31" s="95" t="n">
        <f aca="false">L17/$C17*100</f>
        <v>0</v>
      </c>
      <c r="M31" s="99" t="n">
        <f aca="false">M17/$C17*100</f>
        <v>0</v>
      </c>
      <c r="N31" s="95" t="n">
        <f aca="false">N17/$C17*100</f>
        <v>0</v>
      </c>
      <c r="O31" s="98" t="n">
        <f aca="false">O17/$C17*100</f>
        <v>0</v>
      </c>
      <c r="P31" s="99" t="n">
        <f aca="false">P17/$C17*100</f>
        <v>33.3333333333333</v>
      </c>
      <c r="Q31" s="95" t="n">
        <f aca="false">Q17/$C17*100</f>
        <v>0</v>
      </c>
      <c r="R31" s="98" t="n">
        <f aca="false">R17/$C17*100</f>
        <v>0</v>
      </c>
      <c r="S31" s="95" t="n">
        <f aca="false">S17/$C17*100</f>
        <v>0</v>
      </c>
      <c r="T31" s="101" t="n">
        <f aca="false">T17/$C17*100</f>
        <v>0</v>
      </c>
      <c r="U31" s="394" t="n">
        <f aca="false">U17/$C17*100</f>
        <v>0</v>
      </c>
      <c r="V31" s="395" t="n">
        <f aca="false">V17/$C17*100</f>
        <v>0</v>
      </c>
    </row>
    <row r="32" s="308" customFormat="true" ht="14.25" hidden="false" customHeight="false" outlineLevel="0" collapsed="false">
      <c r="B32" s="362" t="s">
        <v>35</v>
      </c>
      <c r="C32" s="115" t="n">
        <f aca="false">D32+K32+L32+O32+P32+Q32+R32+S32+T32</f>
        <v>100</v>
      </c>
      <c r="D32" s="116" t="n">
        <f aca="false">D18/$C18*100</f>
        <v>66.6666666666667</v>
      </c>
      <c r="E32" s="117" t="n">
        <f aca="false">E18/$C18*100</f>
        <v>66.6666666666667</v>
      </c>
      <c r="F32" s="118" t="n">
        <f aca="false">F18/$C18*100</f>
        <v>0</v>
      </c>
      <c r="G32" s="117" t="n">
        <f aca="false">G18/$C18*100</f>
        <v>0</v>
      </c>
      <c r="H32" s="118" t="n">
        <f aca="false">H18/$C18*100</f>
        <v>0</v>
      </c>
      <c r="I32" s="118" t="n">
        <f aca="false">I18/$C18*100</f>
        <v>0</v>
      </c>
      <c r="J32" s="117" t="n">
        <f aca="false">J18/$C18*100</f>
        <v>0</v>
      </c>
      <c r="K32" s="120" t="n">
        <f aca="false">K18/$C18*100</f>
        <v>0</v>
      </c>
      <c r="L32" s="117" t="n">
        <f aca="false">L18/$C18*100</f>
        <v>0</v>
      </c>
      <c r="M32" s="121" t="n">
        <f aca="false">M18/$C18*100</f>
        <v>0</v>
      </c>
      <c r="N32" s="117" t="n">
        <f aca="false">N18/$C18*100</f>
        <v>0</v>
      </c>
      <c r="O32" s="120" t="n">
        <f aca="false">O18/$C18*100</f>
        <v>0</v>
      </c>
      <c r="P32" s="121" t="n">
        <f aca="false">P18/$C18*100</f>
        <v>33.3333333333333</v>
      </c>
      <c r="Q32" s="117" t="n">
        <f aca="false">Q18/$C18*100</f>
        <v>0</v>
      </c>
      <c r="R32" s="120" t="n">
        <f aca="false">R18/$C18*100</f>
        <v>0</v>
      </c>
      <c r="S32" s="117" t="n">
        <f aca="false">S18/$C18*100</f>
        <v>0</v>
      </c>
      <c r="T32" s="123" t="n">
        <f aca="false">T18/$C18*100</f>
        <v>0</v>
      </c>
      <c r="U32" s="398" t="n">
        <f aca="false">U18/$C18*100</f>
        <v>0</v>
      </c>
      <c r="V32" s="399" t="n">
        <f aca="false">V18/$C18*100</f>
        <v>0</v>
      </c>
    </row>
    <row r="33" customFormat="false" ht="13.5" hidden="false" customHeight="false" outlineLevel="0" collapsed="false">
      <c r="V33" s="393"/>
    </row>
    <row r="34" customFormat="false" ht="13.5" hidden="false" customHeight="false" outlineLevel="0" collapsed="false">
      <c r="B34" s="400" t="s">
        <v>48</v>
      </c>
      <c r="C34" s="401" t="s">
        <v>49</v>
      </c>
      <c r="V34" s="392"/>
    </row>
    <row r="35" customFormat="false" ht="13.5" hidden="false" customHeight="false" outlineLevel="0" collapsed="false">
      <c r="B35" s="400" t="s">
        <v>50</v>
      </c>
      <c r="C35" s="401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V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402" width="4.25"/>
    <col collapsed="false" customWidth="true" hidden="false" outlineLevel="0" max="2" min="2" style="402" width="12.62"/>
    <col collapsed="false" customWidth="true" hidden="false" outlineLevel="0" max="3" min="3" style="402" width="12.76"/>
    <col collapsed="false" customWidth="true" hidden="false" outlineLevel="0" max="4" min="4" style="402" width="10.63"/>
    <col collapsed="false" customWidth="true" hidden="false" outlineLevel="0" max="10" min="5" style="402" width="8.5"/>
    <col collapsed="false" customWidth="true" hidden="false" outlineLevel="0" max="11" min="11" style="402" width="9.93"/>
    <col collapsed="false" customWidth="true" hidden="false" outlineLevel="0" max="12" min="12" style="402" width="9.79"/>
    <col collapsed="false" customWidth="true" hidden="false" outlineLevel="0" max="14" min="13" style="402" width="8.36"/>
    <col collapsed="false" customWidth="true" hidden="false" outlineLevel="0" max="15" min="15" style="402" width="9.36"/>
    <col collapsed="false" customWidth="true" hidden="false" outlineLevel="0" max="17" min="16" style="402" width="8.5"/>
    <col collapsed="false" customWidth="true" hidden="false" outlineLevel="0" max="18" min="18" style="402" width="8.65"/>
    <col collapsed="false" customWidth="true" hidden="false" outlineLevel="0" max="19" min="19" style="402" width="8.5"/>
    <col collapsed="false" customWidth="true" hidden="false" outlineLevel="0" max="20" min="20" style="402" width="7.09"/>
    <col collapsed="false" customWidth="true" hidden="false" outlineLevel="0" max="22" min="21" style="402" width="8.5"/>
    <col collapsed="false" customWidth="true" hidden="false" outlineLevel="0" max="247" min="23" style="402" width="10.2"/>
    <col collapsed="false" customWidth="true" hidden="false" outlineLevel="0" max="248" min="248" style="402" width="14.18"/>
    <col collapsed="false" customWidth="true" hidden="false" outlineLevel="0" max="249" min="249" style="402" width="12.62"/>
    <col collapsed="false" customWidth="true" hidden="false" outlineLevel="0" max="250" min="250" style="402" width="10.2"/>
    <col collapsed="false" customWidth="true" hidden="false" outlineLevel="0" max="251" min="251" style="402" width="8.5"/>
    <col collapsed="false" customWidth="false" hidden="false" outlineLevel="0" max="257" min="252" style="402" width="8.08"/>
  </cols>
  <sheetData>
    <row r="1" customFormat="false" ht="17.25" hidden="false" customHeight="false" outlineLevel="0" collapsed="false">
      <c r="B1" s="403" t="s">
        <v>64</v>
      </c>
    </row>
    <row r="2" customFormat="false" ht="18" hidden="false" customHeight="false" outlineLevel="0" collapsed="false">
      <c r="B2" s="403"/>
      <c r="U2" s="404"/>
      <c r="V2" s="405" t="str">
        <f aca="false">'国・公・私立計【男女】'!V2</f>
        <v>平成27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32" t="s">
        <v>14</v>
      </c>
      <c r="E4" s="133" t="s">
        <v>15</v>
      </c>
      <c r="F4" s="134" t="s">
        <v>16</v>
      </c>
      <c r="G4" s="134" t="s">
        <v>17</v>
      </c>
      <c r="H4" s="134" t="s">
        <v>18</v>
      </c>
      <c r="I4" s="134" t="s">
        <v>19</v>
      </c>
      <c r="J4" s="135" t="s">
        <v>20</v>
      </c>
      <c r="K4" s="18" t="s">
        <v>21</v>
      </c>
      <c r="L4" s="136" t="s">
        <v>14</v>
      </c>
      <c r="M4" s="137" t="s">
        <v>22</v>
      </c>
      <c r="N4" s="135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32"/>
      <c r="E5" s="133"/>
      <c r="F5" s="134"/>
      <c r="G5" s="134"/>
      <c r="H5" s="134"/>
      <c r="I5" s="134"/>
      <c r="J5" s="135"/>
      <c r="K5" s="18"/>
      <c r="L5" s="136"/>
      <c r="M5" s="137"/>
      <c r="N5" s="135"/>
      <c r="O5" s="18"/>
      <c r="P5" s="21"/>
      <c r="Q5" s="22"/>
      <c r="R5" s="18"/>
      <c r="S5" s="23"/>
      <c r="T5" s="24"/>
      <c r="U5" s="138" t="s">
        <v>32</v>
      </c>
      <c r="V5" s="139" t="s">
        <v>33</v>
      </c>
    </row>
    <row r="6" customFormat="false" ht="13.5" hidden="false" customHeight="true" outlineLevel="0" collapsed="false">
      <c r="B6" s="406" t="s">
        <v>58</v>
      </c>
      <c r="C6" s="407"/>
      <c r="D6" s="408"/>
      <c r="E6" s="409"/>
      <c r="F6" s="410"/>
      <c r="G6" s="410"/>
      <c r="H6" s="410"/>
      <c r="I6" s="410"/>
      <c r="J6" s="411"/>
      <c r="K6" s="412"/>
      <c r="L6" s="413"/>
      <c r="M6" s="414"/>
      <c r="N6" s="411"/>
      <c r="O6" s="415"/>
      <c r="P6" s="416"/>
      <c r="Q6" s="417"/>
      <c r="R6" s="412"/>
      <c r="S6" s="418"/>
      <c r="T6" s="419"/>
      <c r="U6" s="420"/>
      <c r="V6" s="421"/>
    </row>
    <row r="7" s="402" customFormat="true" ht="13.5" hidden="false" customHeight="true" outlineLevel="0" collapsed="false">
      <c r="B7" s="422" t="s">
        <v>59</v>
      </c>
      <c r="C7" s="329" t="n">
        <f aca="false">D7+K7+L7+O7+P7+Q7+R7+S7+T7</f>
        <v>89</v>
      </c>
      <c r="D7" s="330" t="n">
        <f aca="false">SUM(E7:J7)</f>
        <v>58</v>
      </c>
      <c r="E7" s="331" t="n">
        <v>57</v>
      </c>
      <c r="F7" s="332" t="n">
        <v>1</v>
      </c>
      <c r="G7" s="332" t="n">
        <v>0</v>
      </c>
      <c r="H7" s="332" t="n">
        <v>0</v>
      </c>
      <c r="I7" s="332" t="n">
        <v>0</v>
      </c>
      <c r="J7" s="333" t="n">
        <v>0</v>
      </c>
      <c r="K7" s="48" t="n">
        <v>0</v>
      </c>
      <c r="L7" s="48" t="n">
        <f aca="false">SUM(M7:N7)</f>
        <v>1</v>
      </c>
      <c r="M7" s="334" t="n">
        <v>1</v>
      </c>
      <c r="N7" s="333" t="n">
        <v>0</v>
      </c>
      <c r="O7" s="48" t="n">
        <v>0</v>
      </c>
      <c r="P7" s="335" t="n">
        <v>0</v>
      </c>
      <c r="Q7" s="330" t="n">
        <v>0</v>
      </c>
      <c r="R7" s="48" t="n">
        <v>0</v>
      </c>
      <c r="S7" s="48" t="n">
        <v>30</v>
      </c>
      <c r="T7" s="336" t="n">
        <v>0</v>
      </c>
      <c r="U7" s="337" t="n">
        <v>0</v>
      </c>
      <c r="V7" s="42" t="n">
        <v>0</v>
      </c>
    </row>
    <row r="8" s="402" customFormat="true" ht="13.5" hidden="false" customHeight="true" outlineLevel="0" collapsed="false">
      <c r="B8" s="422"/>
      <c r="C8" s="329"/>
      <c r="D8" s="330"/>
      <c r="E8" s="331"/>
      <c r="F8" s="332"/>
      <c r="G8" s="332"/>
      <c r="H8" s="332"/>
      <c r="I8" s="332"/>
      <c r="J8" s="333"/>
      <c r="K8" s="48"/>
      <c r="L8" s="48"/>
      <c r="M8" s="334"/>
      <c r="N8" s="333"/>
      <c r="O8" s="48"/>
      <c r="P8" s="335"/>
      <c r="Q8" s="330"/>
      <c r="R8" s="48"/>
      <c r="S8" s="48"/>
      <c r="T8" s="336"/>
      <c r="U8" s="337"/>
      <c r="V8" s="42"/>
    </row>
    <row r="9" customFormat="false" ht="13.5" hidden="false" customHeight="true" outlineLevel="0" collapsed="false">
      <c r="B9" s="422" t="s">
        <v>60</v>
      </c>
      <c r="C9" s="329" t="n">
        <f aca="false">SUM(C10:C15)</f>
        <v>4825</v>
      </c>
      <c r="D9" s="43" t="n">
        <f aca="false">SUM(D10:D15)</f>
        <v>3799</v>
      </c>
      <c r="E9" s="44" t="n">
        <f aca="false">SUM(E10:E15)</f>
        <v>3375</v>
      </c>
      <c r="F9" s="45" t="n">
        <f aca="false">SUM(F10:F15)</f>
        <v>353</v>
      </c>
      <c r="G9" s="45" t="n">
        <f aca="false">SUM(G10:G15)</f>
        <v>3</v>
      </c>
      <c r="H9" s="45" t="n">
        <f aca="false">SUM(H10:H15)</f>
        <v>0</v>
      </c>
      <c r="I9" s="45" t="n">
        <f aca="false">SUM(I10:I15)</f>
        <v>68</v>
      </c>
      <c r="J9" s="46" t="n">
        <f aca="false">SUM(J10:J15)</f>
        <v>0</v>
      </c>
      <c r="K9" s="47" t="n">
        <f aca="false">SUM(K10:K15)</f>
        <v>463</v>
      </c>
      <c r="L9" s="48" t="n">
        <f aca="false">SUM(L10:L15)</f>
        <v>167</v>
      </c>
      <c r="M9" s="49" t="n">
        <f aca="false">SUM(M10:M15)</f>
        <v>26</v>
      </c>
      <c r="N9" s="46" t="n">
        <f aca="false">SUM(N10:N15)</f>
        <v>141</v>
      </c>
      <c r="O9" s="47" t="n">
        <f aca="false">SUM(O10:O15)</f>
        <v>2</v>
      </c>
      <c r="P9" s="44" t="n">
        <f aca="false">SUM(P10:P15)</f>
        <v>184</v>
      </c>
      <c r="Q9" s="50" t="n">
        <f aca="false">SUM(Q10:Q15)</f>
        <v>5</v>
      </c>
      <c r="R9" s="47" t="n">
        <f aca="false">SUM(R10:R15)</f>
        <v>25</v>
      </c>
      <c r="S9" s="47" t="n">
        <f aca="false">SUM(S10:S15)</f>
        <v>180</v>
      </c>
      <c r="T9" s="141" t="n">
        <f aca="false">SUM(T10:T15)</f>
        <v>0</v>
      </c>
      <c r="U9" s="52" t="n">
        <f aca="false">SUM(U10:U15)</f>
        <v>1</v>
      </c>
      <c r="V9" s="53" t="n">
        <f aca="false">SUM(V10:V15)</f>
        <v>0</v>
      </c>
    </row>
    <row r="10" s="402" customFormat="true" ht="13.5" hidden="false" customHeight="true" outlineLevel="0" collapsed="false">
      <c r="B10" s="423" t="s">
        <v>35</v>
      </c>
      <c r="C10" s="329" t="n">
        <f aca="false">D10+K10+L10+O10+P10+Q10+R10+S10+T10</f>
        <v>4311</v>
      </c>
      <c r="D10" s="43" t="n">
        <f aca="false">SUM(E10:J10)</f>
        <v>3503</v>
      </c>
      <c r="E10" s="44" t="n">
        <v>3209</v>
      </c>
      <c r="F10" s="45" t="n">
        <v>293</v>
      </c>
      <c r="G10" s="45" t="n">
        <v>1</v>
      </c>
      <c r="H10" s="45" t="n">
        <v>0</v>
      </c>
      <c r="I10" s="45" t="n">
        <v>0</v>
      </c>
      <c r="J10" s="46" t="n">
        <v>0</v>
      </c>
      <c r="K10" s="47" t="n">
        <v>372</v>
      </c>
      <c r="L10" s="48" t="n">
        <f aca="false">SUM(M10:N10)</f>
        <v>163</v>
      </c>
      <c r="M10" s="49" t="n">
        <v>26</v>
      </c>
      <c r="N10" s="46" t="n">
        <v>137</v>
      </c>
      <c r="O10" s="47" t="n">
        <v>1</v>
      </c>
      <c r="P10" s="44" t="n">
        <v>102</v>
      </c>
      <c r="Q10" s="424" t="n">
        <v>4</v>
      </c>
      <c r="R10" s="50" t="n">
        <v>16</v>
      </c>
      <c r="S10" s="47" t="n">
        <v>150</v>
      </c>
      <c r="T10" s="141" t="n">
        <v>0</v>
      </c>
      <c r="U10" s="52" t="n">
        <v>1</v>
      </c>
      <c r="V10" s="53" t="n">
        <v>0</v>
      </c>
    </row>
    <row r="11" s="402" customFormat="true" ht="13.5" hidden="false" customHeight="true" outlineLevel="0" collapsed="false">
      <c r="B11" s="425" t="s">
        <v>38</v>
      </c>
      <c r="C11" s="329" t="n">
        <f aca="false">D11+K11+L11+O11+P11+Q11+R11+S11+T11</f>
        <v>54</v>
      </c>
      <c r="D11" s="43" t="n">
        <f aca="false">SUM(E11:J11)</f>
        <v>17</v>
      </c>
      <c r="E11" s="44" t="n">
        <v>5</v>
      </c>
      <c r="F11" s="45" t="n">
        <v>12</v>
      </c>
      <c r="G11" s="45" t="n">
        <v>0</v>
      </c>
      <c r="H11" s="45" t="n">
        <v>0</v>
      </c>
      <c r="I11" s="45" t="n">
        <v>0</v>
      </c>
      <c r="J11" s="46" t="n">
        <v>0</v>
      </c>
      <c r="K11" s="47" t="n">
        <v>17</v>
      </c>
      <c r="L11" s="48" t="n">
        <v>0</v>
      </c>
      <c r="M11" s="49" t="n">
        <v>0</v>
      </c>
      <c r="N11" s="46" t="n">
        <v>0</v>
      </c>
      <c r="O11" s="47" t="n">
        <v>0</v>
      </c>
      <c r="P11" s="44" t="n">
        <v>16</v>
      </c>
      <c r="Q11" s="424" t="n">
        <v>0</v>
      </c>
      <c r="R11" s="50" t="n">
        <v>0</v>
      </c>
      <c r="S11" s="47" t="n">
        <v>4</v>
      </c>
      <c r="T11" s="141" t="n">
        <v>0</v>
      </c>
      <c r="U11" s="52" t="n">
        <v>0</v>
      </c>
      <c r="V11" s="53" t="n">
        <v>0</v>
      </c>
    </row>
    <row r="12" s="402" customFormat="true" ht="13.5" hidden="false" customHeight="true" outlineLevel="0" collapsed="false">
      <c r="B12" s="425" t="s">
        <v>41</v>
      </c>
      <c r="C12" s="329" t="n">
        <f aca="false">D12+K12+L12+O12+P12+Q12+R12+S12+T12</f>
        <v>71</v>
      </c>
      <c r="D12" s="43" t="n">
        <f aca="false">SUM(E12:J12)</f>
        <v>69</v>
      </c>
      <c r="E12" s="44" t="n">
        <v>1</v>
      </c>
      <c r="F12" s="45" t="n">
        <v>0</v>
      </c>
      <c r="G12" s="45" t="n">
        <v>0</v>
      </c>
      <c r="H12" s="45" t="n">
        <v>0</v>
      </c>
      <c r="I12" s="45" t="n">
        <v>68</v>
      </c>
      <c r="J12" s="46" t="n">
        <v>0</v>
      </c>
      <c r="K12" s="47" t="n">
        <v>0</v>
      </c>
      <c r="L12" s="48" t="n">
        <f aca="false">SUM(M12:N12)</f>
        <v>0</v>
      </c>
      <c r="M12" s="49" t="n">
        <v>0</v>
      </c>
      <c r="N12" s="46" t="n">
        <v>0</v>
      </c>
      <c r="O12" s="47" t="n">
        <v>0</v>
      </c>
      <c r="P12" s="44" t="n">
        <v>0</v>
      </c>
      <c r="Q12" s="424" t="n">
        <v>0</v>
      </c>
      <c r="R12" s="51" t="n">
        <v>0</v>
      </c>
      <c r="S12" s="47" t="n">
        <v>2</v>
      </c>
      <c r="T12" s="141" t="n">
        <v>0</v>
      </c>
      <c r="U12" s="52" t="n">
        <v>0</v>
      </c>
      <c r="V12" s="53" t="n">
        <v>0</v>
      </c>
    </row>
    <row r="13" s="402" customFormat="true" ht="13.5" hidden="false" customHeight="true" outlineLevel="0" collapsed="false">
      <c r="B13" s="425" t="s">
        <v>43</v>
      </c>
      <c r="C13" s="329" t="n">
        <f aca="false">D13+K13+L13+O13+P13+Q13+R13+S13+T13</f>
        <v>9</v>
      </c>
      <c r="D13" s="43" t="n">
        <f aca="false">SUM(E13:J13)</f>
        <v>4</v>
      </c>
      <c r="E13" s="44" t="n">
        <v>3</v>
      </c>
      <c r="F13" s="45" t="n">
        <v>1</v>
      </c>
      <c r="G13" s="45" t="n">
        <v>0</v>
      </c>
      <c r="H13" s="45" t="n">
        <v>0</v>
      </c>
      <c r="I13" s="45" t="n">
        <v>0</v>
      </c>
      <c r="J13" s="46" t="n">
        <v>0</v>
      </c>
      <c r="K13" s="47" t="n">
        <v>3</v>
      </c>
      <c r="L13" s="48" t="n">
        <f aca="false">SUM(M13:N13)</f>
        <v>0</v>
      </c>
      <c r="M13" s="49" t="n">
        <v>0</v>
      </c>
      <c r="N13" s="46" t="n">
        <v>0</v>
      </c>
      <c r="O13" s="47" t="n">
        <v>0</v>
      </c>
      <c r="P13" s="44" t="n">
        <v>2</v>
      </c>
      <c r="Q13" s="424" t="n">
        <v>0</v>
      </c>
      <c r="R13" s="51" t="n">
        <v>0</v>
      </c>
      <c r="S13" s="47" t="n">
        <v>0</v>
      </c>
      <c r="T13" s="141" t="n">
        <v>0</v>
      </c>
      <c r="U13" s="52" t="n">
        <v>0</v>
      </c>
      <c r="V13" s="53" t="n">
        <v>0</v>
      </c>
    </row>
    <row r="14" s="402" customFormat="true" ht="13.5" hidden="false" customHeight="true" outlineLevel="0" collapsed="false">
      <c r="B14" s="425" t="s">
        <v>44</v>
      </c>
      <c r="C14" s="329" t="n">
        <f aca="false">D14+K14+L14+O14+P14+Q14+R14+S14+T14</f>
        <v>168</v>
      </c>
      <c r="D14" s="43" t="n">
        <f aca="false">SUM(E14:J14)</f>
        <v>40</v>
      </c>
      <c r="E14" s="44" t="n">
        <v>15</v>
      </c>
      <c r="F14" s="45" t="n">
        <v>24</v>
      </c>
      <c r="G14" s="45" t="n">
        <v>1</v>
      </c>
      <c r="H14" s="45" t="n">
        <v>0</v>
      </c>
      <c r="I14" s="45" t="n">
        <v>0</v>
      </c>
      <c r="J14" s="46" t="n">
        <v>0</v>
      </c>
      <c r="K14" s="47" t="n">
        <v>58</v>
      </c>
      <c r="L14" s="48" t="n">
        <f aca="false">SUM(M14:N14)</f>
        <v>0</v>
      </c>
      <c r="M14" s="49" t="n">
        <v>0</v>
      </c>
      <c r="N14" s="46" t="n">
        <v>0</v>
      </c>
      <c r="O14" s="47" t="n">
        <v>1</v>
      </c>
      <c r="P14" s="44" t="n">
        <v>52</v>
      </c>
      <c r="Q14" s="424" t="n">
        <v>0</v>
      </c>
      <c r="R14" s="50" t="n">
        <v>2</v>
      </c>
      <c r="S14" s="47" t="n">
        <v>15</v>
      </c>
      <c r="T14" s="141" t="n">
        <v>0</v>
      </c>
      <c r="U14" s="52" t="n">
        <v>0</v>
      </c>
      <c r="V14" s="53" t="n">
        <v>0</v>
      </c>
    </row>
    <row r="15" s="402" customFormat="true" ht="13.5" hidden="false" customHeight="true" outlineLevel="0" collapsed="false">
      <c r="B15" s="220" t="s">
        <v>45</v>
      </c>
      <c r="C15" s="257" t="n">
        <f aca="false">D15+K15+L15+O15+P15+Q15+R15+S15+T15</f>
        <v>212</v>
      </c>
      <c r="D15" s="43" t="n">
        <f aca="false">SUM(E15:J15)</f>
        <v>166</v>
      </c>
      <c r="E15" s="49" t="n">
        <v>142</v>
      </c>
      <c r="F15" s="45" t="n">
        <v>23</v>
      </c>
      <c r="G15" s="45" t="n">
        <v>1</v>
      </c>
      <c r="H15" s="45" t="n">
        <v>0</v>
      </c>
      <c r="I15" s="45" t="n">
        <v>0</v>
      </c>
      <c r="J15" s="46" t="n">
        <v>0</v>
      </c>
      <c r="K15" s="47" t="n">
        <v>13</v>
      </c>
      <c r="L15" s="48" t="n">
        <f aca="false">SUM(M15:N15)</f>
        <v>4</v>
      </c>
      <c r="M15" s="49" t="n">
        <v>0</v>
      </c>
      <c r="N15" s="46" t="n">
        <v>4</v>
      </c>
      <c r="O15" s="47" t="n">
        <v>0</v>
      </c>
      <c r="P15" s="44" t="n">
        <v>12</v>
      </c>
      <c r="Q15" s="50" t="n">
        <v>1</v>
      </c>
      <c r="R15" s="47" t="n">
        <v>7</v>
      </c>
      <c r="S15" s="47" t="n">
        <v>9</v>
      </c>
      <c r="T15" s="141" t="n">
        <v>0</v>
      </c>
      <c r="U15" s="52" t="n">
        <v>0</v>
      </c>
      <c r="V15" s="53" t="n">
        <v>0</v>
      </c>
    </row>
    <row r="16" customFormat="false" ht="13.5" hidden="false" customHeight="true" outlineLevel="0" collapsed="false">
      <c r="B16" s="426" t="s">
        <v>61</v>
      </c>
      <c r="C16" s="58"/>
      <c r="D16" s="56"/>
      <c r="E16" s="57"/>
      <c r="F16" s="58"/>
      <c r="G16" s="58"/>
      <c r="H16" s="58"/>
      <c r="I16" s="58"/>
      <c r="J16" s="59"/>
      <c r="K16" s="60"/>
      <c r="L16" s="61"/>
      <c r="M16" s="57"/>
      <c r="N16" s="59"/>
      <c r="O16" s="60"/>
      <c r="P16" s="62"/>
      <c r="Q16" s="63"/>
      <c r="R16" s="60"/>
      <c r="S16" s="60"/>
      <c r="T16" s="142"/>
      <c r="U16" s="65"/>
      <c r="V16" s="66"/>
    </row>
    <row r="17" customFormat="false" ht="13.5" hidden="false" customHeight="true" outlineLevel="0" collapsed="false">
      <c r="B17" s="422" t="s">
        <v>62</v>
      </c>
      <c r="C17" s="329" t="n">
        <f aca="false">SUM(C18:C18)</f>
        <v>3</v>
      </c>
      <c r="D17" s="43" t="n">
        <f aca="false">SUM(D18:D18)</f>
        <v>2</v>
      </c>
      <c r="E17" s="49" t="n">
        <f aca="false">SUM(E18:E18)</f>
        <v>2</v>
      </c>
      <c r="F17" s="45" t="n">
        <f aca="false">SUM(F18:F18)</f>
        <v>0</v>
      </c>
      <c r="G17" s="45" t="n">
        <f aca="false">SUM(G18:G18)</f>
        <v>0</v>
      </c>
      <c r="H17" s="45" t="n">
        <f aca="false">SUM(H18:H18)</f>
        <v>0</v>
      </c>
      <c r="I17" s="45" t="n">
        <f aca="false">SUM(I18:I18)</f>
        <v>0</v>
      </c>
      <c r="J17" s="46" t="n">
        <f aca="false">SUM(J18:J18)</f>
        <v>0</v>
      </c>
      <c r="K17" s="47" t="n">
        <f aca="false">SUM(K18:K18)</f>
        <v>0</v>
      </c>
      <c r="L17" s="48" t="n">
        <f aca="false">SUM(L18:L18)</f>
        <v>0</v>
      </c>
      <c r="M17" s="49" t="n">
        <f aca="false">SUM(M18:M18)</f>
        <v>0</v>
      </c>
      <c r="N17" s="46" t="n">
        <f aca="false">SUM(N18:N18)</f>
        <v>0</v>
      </c>
      <c r="O17" s="47" t="n">
        <f aca="false">SUM(O18:O18)</f>
        <v>0</v>
      </c>
      <c r="P17" s="44" t="n">
        <f aca="false">SUM(P18:P18)</f>
        <v>0</v>
      </c>
      <c r="Q17" s="50" t="n">
        <f aca="false">SUM(Q18:Q18)</f>
        <v>0</v>
      </c>
      <c r="R17" s="47" t="n">
        <f aca="false">SUM(R18:R18)</f>
        <v>0</v>
      </c>
      <c r="S17" s="47" t="n">
        <f aca="false">SUM(S18:S18)</f>
        <v>1</v>
      </c>
      <c r="T17" s="141" t="n">
        <f aca="false">SUM(T18:T18)</f>
        <v>0</v>
      </c>
      <c r="U17" s="52" t="n">
        <f aca="false">SUM(U18:U18)</f>
        <v>0</v>
      </c>
      <c r="V17" s="53" t="n">
        <f aca="false">SUM(V18:V18)</f>
        <v>0</v>
      </c>
    </row>
    <row r="18" s="402" customFormat="true" ht="13.5" hidden="false" customHeight="true" outlineLevel="0" collapsed="false">
      <c r="B18" s="427" t="s">
        <v>35</v>
      </c>
      <c r="C18" s="428" t="n">
        <f aca="false">D18+K18+L18+O18+P18+Q18+R18+S18+T18</f>
        <v>3</v>
      </c>
      <c r="D18" s="69" t="n">
        <f aca="false">SUM(E18:J18)</f>
        <v>2</v>
      </c>
      <c r="E18" s="70" t="n">
        <v>2</v>
      </c>
      <c r="F18" s="71" t="n">
        <v>0</v>
      </c>
      <c r="G18" s="71" t="n">
        <v>0</v>
      </c>
      <c r="H18" s="71" t="n">
        <v>0</v>
      </c>
      <c r="I18" s="71" t="n">
        <v>0</v>
      </c>
      <c r="J18" s="72" t="n">
        <v>0</v>
      </c>
      <c r="K18" s="73" t="n">
        <v>0</v>
      </c>
      <c r="L18" s="74" t="n">
        <f aca="false">SUM(M18:N18)</f>
        <v>0</v>
      </c>
      <c r="M18" s="70" t="n">
        <v>0</v>
      </c>
      <c r="N18" s="72" t="n">
        <v>0</v>
      </c>
      <c r="O18" s="73" t="n">
        <v>0</v>
      </c>
      <c r="P18" s="75" t="n">
        <v>0</v>
      </c>
      <c r="Q18" s="76" t="n">
        <v>0</v>
      </c>
      <c r="R18" s="73" t="n">
        <v>0</v>
      </c>
      <c r="S18" s="73" t="n">
        <v>1</v>
      </c>
      <c r="T18" s="143" t="n">
        <v>0</v>
      </c>
      <c r="U18" s="78" t="n">
        <v>0</v>
      </c>
      <c r="V18" s="79" t="n">
        <v>0</v>
      </c>
    </row>
    <row r="19" customFormat="false" ht="13.5" hidden="false" customHeight="false" outlineLevel="0" collapsed="false">
      <c r="B19" s="429"/>
      <c r="V19" s="430"/>
    </row>
    <row r="20" s="308" customFormat="true" ht="14.25" hidden="false" customHeight="false" outlineLevel="0" collapsed="false">
      <c r="B20" s="344" t="s">
        <v>47</v>
      </c>
    </row>
    <row r="21" s="308" customFormat="true" ht="13.5" hidden="false" customHeight="false" outlineLevel="0" collapsed="false">
      <c r="B21" s="345" t="s">
        <v>58</v>
      </c>
      <c r="C21" s="346"/>
      <c r="D21" s="347"/>
      <c r="E21" s="348"/>
      <c r="F21" s="349"/>
      <c r="G21" s="348"/>
      <c r="H21" s="349"/>
      <c r="I21" s="349"/>
      <c r="J21" s="348"/>
      <c r="K21" s="350"/>
      <c r="L21" s="348"/>
      <c r="M21" s="351"/>
      <c r="N21" s="348"/>
      <c r="O21" s="350"/>
      <c r="P21" s="351"/>
      <c r="Q21" s="348"/>
      <c r="R21" s="352"/>
      <c r="S21" s="348"/>
      <c r="T21" s="353"/>
      <c r="U21" s="354"/>
      <c r="V21" s="355"/>
    </row>
    <row r="22" s="308" customFormat="true" ht="13.5" hidden="false" customHeight="false" outlineLevel="0" collapsed="false">
      <c r="B22" s="356" t="s">
        <v>59</v>
      </c>
      <c r="C22" s="93" t="n">
        <f aca="false">D22+K22+L22+O22+P22+Q22+R22+S22+T22</f>
        <v>100</v>
      </c>
      <c r="D22" s="94" t="n">
        <f aca="false">D7/$C7*100</f>
        <v>65.1685393258427</v>
      </c>
      <c r="E22" s="95" t="n">
        <f aca="false">E7/$C7*100</f>
        <v>64.0449438202247</v>
      </c>
      <c r="F22" s="96" t="n">
        <f aca="false">F7/$C7*100</f>
        <v>1.12359550561798</v>
      </c>
      <c r="G22" s="95" t="n">
        <f aca="false">G7/$C7*100</f>
        <v>0</v>
      </c>
      <c r="H22" s="96" t="n">
        <f aca="false">H7/$C7*100</f>
        <v>0</v>
      </c>
      <c r="I22" s="96" t="n">
        <f aca="false">I7/$C7*100</f>
        <v>0</v>
      </c>
      <c r="J22" s="95" t="n">
        <f aca="false">J7/$C7*100</f>
        <v>0</v>
      </c>
      <c r="K22" s="98" t="n">
        <f aca="false">K7/$C7*100</f>
        <v>0</v>
      </c>
      <c r="L22" s="95" t="n">
        <f aca="false">L7/$C7*100</f>
        <v>1.12359550561798</v>
      </c>
      <c r="M22" s="99" t="n">
        <f aca="false">M7/$C7*100</f>
        <v>1.12359550561798</v>
      </c>
      <c r="N22" s="95" t="n">
        <f aca="false">N7/$C7*100</f>
        <v>0</v>
      </c>
      <c r="O22" s="98" t="n">
        <f aca="false">O7/$C7*100</f>
        <v>0</v>
      </c>
      <c r="P22" s="99" t="n">
        <f aca="false">P7/$C7*100</f>
        <v>0</v>
      </c>
      <c r="Q22" s="95" t="n">
        <f aca="false">Q7/$C7*100</f>
        <v>0</v>
      </c>
      <c r="R22" s="98" t="n">
        <f aca="false">R7/$C7*100</f>
        <v>0</v>
      </c>
      <c r="S22" s="95" t="n">
        <f aca="false">S7/$C7*100</f>
        <v>33.7078651685393</v>
      </c>
      <c r="T22" s="101" t="n">
        <f aca="false">T7/$C7*100</f>
        <v>0</v>
      </c>
      <c r="U22" s="357" t="n">
        <f aca="false">U7/$C7*100</f>
        <v>0</v>
      </c>
      <c r="V22" s="145" t="n">
        <f aca="false">V7/$C7*100</f>
        <v>0</v>
      </c>
    </row>
    <row r="23" s="308" customFormat="true" ht="27" hidden="false" customHeight="false" outlineLevel="0" collapsed="false">
      <c r="B23" s="356" t="s">
        <v>60</v>
      </c>
      <c r="C23" s="93" t="n">
        <f aca="false">D23+K23+L23+O23+P23+Q23+R23+S23+T23</f>
        <v>100</v>
      </c>
      <c r="D23" s="94" t="n">
        <f aca="false">D9/$C9*100</f>
        <v>78.7357512953368</v>
      </c>
      <c r="E23" s="95" t="n">
        <f aca="false">E9/$C9*100</f>
        <v>69.9481865284974</v>
      </c>
      <c r="F23" s="96" t="n">
        <f aca="false">F9/$C9*100</f>
        <v>7.3160621761658</v>
      </c>
      <c r="G23" s="95" t="n">
        <f aca="false">G9/$C9*100</f>
        <v>0.0621761658031088</v>
      </c>
      <c r="H23" s="96" t="n">
        <f aca="false">H9/$C9*100</f>
        <v>0</v>
      </c>
      <c r="I23" s="96" t="n">
        <f aca="false">I9/$C9*100</f>
        <v>1.40932642487047</v>
      </c>
      <c r="J23" s="95" t="n">
        <f aca="false">J9/$C9*100</f>
        <v>0</v>
      </c>
      <c r="K23" s="98" t="n">
        <f aca="false">K9/$C9*100</f>
        <v>9.59585492227979</v>
      </c>
      <c r="L23" s="95" t="n">
        <f aca="false">L9/$C9*100</f>
        <v>3.46113989637306</v>
      </c>
      <c r="M23" s="99" t="n">
        <f aca="false">M9/$C9*100</f>
        <v>0.538860103626943</v>
      </c>
      <c r="N23" s="95" t="n">
        <f aca="false">N9/$C9*100</f>
        <v>2.92227979274611</v>
      </c>
      <c r="O23" s="98" t="n">
        <f aca="false">O9/$C9*100</f>
        <v>0.0414507772020725</v>
      </c>
      <c r="P23" s="99" t="n">
        <f aca="false">P9/$C9*100</f>
        <v>3.81347150259067</v>
      </c>
      <c r="Q23" s="95" t="n">
        <f aca="false">Q9/$C9*100</f>
        <v>0.103626943005181</v>
      </c>
      <c r="R23" s="98" t="n">
        <f aca="false">R9/$C9*100</f>
        <v>0.518134715025907</v>
      </c>
      <c r="S23" s="95" t="n">
        <f aca="false">S9/$C9*100</f>
        <v>3.73056994818653</v>
      </c>
      <c r="T23" s="101" t="n">
        <f aca="false">T9/$C9*100</f>
        <v>0</v>
      </c>
      <c r="U23" s="357" t="n">
        <f aca="false">U9/$C9*100</f>
        <v>0.0207253886010363</v>
      </c>
      <c r="V23" s="145" t="n">
        <f aca="false">V9/$C9*100</f>
        <v>0</v>
      </c>
    </row>
    <row r="24" s="308" customFormat="true" ht="13.5" hidden="false" customHeight="false" outlineLevel="0" collapsed="false">
      <c r="B24" s="358" t="s">
        <v>35</v>
      </c>
      <c r="C24" s="93" t="n">
        <f aca="false">D24+K24+L24+O24+P24+Q24+R24+S24+T24</f>
        <v>100</v>
      </c>
      <c r="D24" s="94" t="n">
        <f aca="false">D10/$C10*100</f>
        <v>81.2572488981675</v>
      </c>
      <c r="E24" s="95" t="n">
        <f aca="false">E10/$C10*100</f>
        <v>74.4374855022037</v>
      </c>
      <c r="F24" s="96" t="n">
        <f aca="false">F10/$C10*100</f>
        <v>6.79656692182788</v>
      </c>
      <c r="G24" s="95" t="n">
        <f aca="false">G10/$C10*100</f>
        <v>0.0231964741359313</v>
      </c>
      <c r="H24" s="96" t="n">
        <f aca="false">H10/$C10*100</f>
        <v>0</v>
      </c>
      <c r="I24" s="96" t="n">
        <f aca="false">I10/$C10*100</f>
        <v>0</v>
      </c>
      <c r="J24" s="95" t="n">
        <f aca="false">J10/$C10*100</f>
        <v>0</v>
      </c>
      <c r="K24" s="98" t="n">
        <f aca="false">K10/$C10*100</f>
        <v>8.62908837856646</v>
      </c>
      <c r="L24" s="95" t="n">
        <f aca="false">L10/$C10*100</f>
        <v>3.78102528415681</v>
      </c>
      <c r="M24" s="99" t="n">
        <f aca="false">M10/$C10*100</f>
        <v>0.603108327534215</v>
      </c>
      <c r="N24" s="95" t="n">
        <f aca="false">N10/$C10*100</f>
        <v>3.17791695662259</v>
      </c>
      <c r="O24" s="98" t="n">
        <f aca="false">O10/$C10*100</f>
        <v>0.0231964741359313</v>
      </c>
      <c r="P24" s="99" t="n">
        <f aca="false">P10/$C10*100</f>
        <v>2.366040361865</v>
      </c>
      <c r="Q24" s="95" t="n">
        <f aca="false">Q10/$C10*100</f>
        <v>0.0927858965437254</v>
      </c>
      <c r="R24" s="98" t="n">
        <f aca="false">R10/$C10*100</f>
        <v>0.371143586174901</v>
      </c>
      <c r="S24" s="95" t="n">
        <f aca="false">S10/$C10*100</f>
        <v>3.4794711203897</v>
      </c>
      <c r="T24" s="101" t="n">
        <f aca="false">T10/$C10*100</f>
        <v>0</v>
      </c>
      <c r="U24" s="357" t="n">
        <f aca="false">U10/$C10*100</f>
        <v>0.0231964741359313</v>
      </c>
      <c r="V24" s="145" t="n">
        <f aca="false">V10/$C10*100</f>
        <v>0</v>
      </c>
    </row>
    <row r="25" s="308" customFormat="true" ht="13.5" hidden="false" customHeight="false" outlineLevel="0" collapsed="false">
      <c r="B25" s="359" t="s">
        <v>38</v>
      </c>
      <c r="C25" s="93" t="n">
        <f aca="false">D25+K25+L25+O25+P25+Q25+R25+S25+T25</f>
        <v>100</v>
      </c>
      <c r="D25" s="94" t="n">
        <f aca="false">D11/$C11*100</f>
        <v>31.4814814814815</v>
      </c>
      <c r="E25" s="95" t="n">
        <f aca="false">E11/$C11*100</f>
        <v>9.25925925925926</v>
      </c>
      <c r="F25" s="96" t="n">
        <f aca="false">F11/$C11*100</f>
        <v>22.2222222222222</v>
      </c>
      <c r="G25" s="95" t="n">
        <f aca="false">G11/$C11*100</f>
        <v>0</v>
      </c>
      <c r="H25" s="96" t="n">
        <f aca="false">H11/$C11*100</f>
        <v>0</v>
      </c>
      <c r="I25" s="96" t="n">
        <f aca="false">I11/$C11*100</f>
        <v>0</v>
      </c>
      <c r="J25" s="95" t="n">
        <f aca="false">J11/$C11*100</f>
        <v>0</v>
      </c>
      <c r="K25" s="98" t="n">
        <f aca="false">K11/$C11*100</f>
        <v>31.4814814814815</v>
      </c>
      <c r="L25" s="95" t="n">
        <f aca="false">L11/$C11*100</f>
        <v>0</v>
      </c>
      <c r="M25" s="99" t="n">
        <f aca="false">M11/$C11*100</f>
        <v>0</v>
      </c>
      <c r="N25" s="95" t="n">
        <f aca="false">N11/$C11*100</f>
        <v>0</v>
      </c>
      <c r="O25" s="98" t="n">
        <f aca="false">O11/$C11*100</f>
        <v>0</v>
      </c>
      <c r="P25" s="99" t="n">
        <f aca="false">P11/$C11*100</f>
        <v>29.6296296296296</v>
      </c>
      <c r="Q25" s="95" t="n">
        <f aca="false">Q11/$C11*100</f>
        <v>0</v>
      </c>
      <c r="R25" s="98" t="n">
        <f aca="false">R11/$C11*100</f>
        <v>0</v>
      </c>
      <c r="S25" s="95" t="n">
        <f aca="false">S11/$C11*100</f>
        <v>7.40740740740741</v>
      </c>
      <c r="T25" s="101" t="n">
        <f aca="false">T11/$C11*100</f>
        <v>0</v>
      </c>
      <c r="U25" s="394" t="n">
        <f aca="false">U11/$C11*100</f>
        <v>0</v>
      </c>
      <c r="V25" s="395" t="n">
        <f aca="false">V11/$C11*100</f>
        <v>0</v>
      </c>
    </row>
    <row r="26" s="308" customFormat="true" ht="13.5" hidden="false" customHeight="false" outlineLevel="0" collapsed="false">
      <c r="B26" s="359" t="s">
        <v>41</v>
      </c>
      <c r="C26" s="93" t="n">
        <f aca="false">D26+K26+L26+O26+P26+Q26+R26+S26+T26</f>
        <v>100</v>
      </c>
      <c r="D26" s="94" t="n">
        <f aca="false">D12/$C12*100</f>
        <v>97.1830985915493</v>
      </c>
      <c r="E26" s="95" t="n">
        <f aca="false">E12/$C12*100</f>
        <v>1.40845070422535</v>
      </c>
      <c r="F26" s="96" t="n">
        <f aca="false">F12/$C12*100</f>
        <v>0</v>
      </c>
      <c r="G26" s="95" t="n">
        <f aca="false">G12/$C12*100</f>
        <v>0</v>
      </c>
      <c r="H26" s="96" t="n">
        <f aca="false">H12/$C12*100</f>
        <v>0</v>
      </c>
      <c r="I26" s="96" t="n">
        <f aca="false">I12/$C12*100</f>
        <v>95.7746478873239</v>
      </c>
      <c r="J26" s="95" t="n">
        <f aca="false">J12/$C12*100</f>
        <v>0</v>
      </c>
      <c r="K26" s="98" t="n">
        <f aca="false">K12/$C12*100</f>
        <v>0</v>
      </c>
      <c r="L26" s="95" t="n">
        <f aca="false">L12/$C12*100</f>
        <v>0</v>
      </c>
      <c r="M26" s="99" t="n">
        <f aca="false">M12/$C12*100</f>
        <v>0</v>
      </c>
      <c r="N26" s="95" t="n">
        <f aca="false">N12/$C12*100</f>
        <v>0</v>
      </c>
      <c r="O26" s="98" t="n">
        <f aca="false">O12/$C12*100</f>
        <v>0</v>
      </c>
      <c r="P26" s="99" t="n">
        <f aca="false">P12/$C12*100</f>
        <v>0</v>
      </c>
      <c r="Q26" s="95" t="n">
        <f aca="false">Q12/$C12*100</f>
        <v>0</v>
      </c>
      <c r="R26" s="98" t="n">
        <f aca="false">R12/$C12*100</f>
        <v>0</v>
      </c>
      <c r="S26" s="95" t="n">
        <f aca="false">S12/$C12*100</f>
        <v>2.8169014084507</v>
      </c>
      <c r="T26" s="101" t="n">
        <f aca="false">T12/$C12*100</f>
        <v>0</v>
      </c>
      <c r="U26" s="394" t="n">
        <f aca="false">U12/$C12*100</f>
        <v>0</v>
      </c>
      <c r="V26" s="395" t="n">
        <f aca="false">V12/$C12*100</f>
        <v>0</v>
      </c>
    </row>
    <row r="27" s="308" customFormat="true" ht="13.5" hidden="false" customHeight="false" outlineLevel="0" collapsed="false">
      <c r="B27" s="359" t="s">
        <v>43</v>
      </c>
      <c r="C27" s="93" t="n">
        <f aca="false">D27+K27+L27+O27+P27+Q27+R27+S27+T27</f>
        <v>100</v>
      </c>
      <c r="D27" s="94" t="n">
        <f aca="false">D13/$C13*100</f>
        <v>44.4444444444444</v>
      </c>
      <c r="E27" s="95" t="n">
        <f aca="false">E13/$C13*100</f>
        <v>33.3333333333333</v>
      </c>
      <c r="F27" s="96" t="n">
        <f aca="false">F13/$C13*100</f>
        <v>11.1111111111111</v>
      </c>
      <c r="G27" s="95" t="n">
        <f aca="false">G13/$C13*100</f>
        <v>0</v>
      </c>
      <c r="H27" s="96" t="n">
        <f aca="false">H13/$C13*100</f>
        <v>0</v>
      </c>
      <c r="I27" s="96" t="n">
        <f aca="false">I13/$C13*100</f>
        <v>0</v>
      </c>
      <c r="J27" s="95" t="n">
        <f aca="false">J13/$C13*100</f>
        <v>0</v>
      </c>
      <c r="K27" s="98" t="n">
        <f aca="false">K13/$C13*100</f>
        <v>33.3333333333333</v>
      </c>
      <c r="L27" s="95" t="n">
        <f aca="false">L13/$C13*100</f>
        <v>0</v>
      </c>
      <c r="M27" s="99" t="n">
        <f aca="false">M13/$C13*100</f>
        <v>0</v>
      </c>
      <c r="N27" s="95" t="n">
        <f aca="false">N13/$C13*100</f>
        <v>0</v>
      </c>
      <c r="O27" s="98" t="n">
        <f aca="false">O13/$C13*100</f>
        <v>0</v>
      </c>
      <c r="P27" s="99" t="n">
        <f aca="false">P13/$C13*100</f>
        <v>22.2222222222222</v>
      </c>
      <c r="Q27" s="95" t="n">
        <f aca="false">Q13/$C13*100</f>
        <v>0</v>
      </c>
      <c r="R27" s="98" t="n">
        <f aca="false">R13/$C13*100</f>
        <v>0</v>
      </c>
      <c r="S27" s="95" t="n">
        <f aca="false">S13/$C13*100</f>
        <v>0</v>
      </c>
      <c r="T27" s="101" t="n">
        <f aca="false">T13/$C13*100</f>
        <v>0</v>
      </c>
      <c r="U27" s="394" t="n">
        <f aca="false">U13/$C13*100</f>
        <v>0</v>
      </c>
      <c r="V27" s="395" t="n">
        <f aca="false">V13/$C13*100</f>
        <v>0</v>
      </c>
    </row>
    <row r="28" s="308" customFormat="true" ht="13.5" hidden="false" customHeight="false" outlineLevel="0" collapsed="false">
      <c r="B28" s="359" t="s">
        <v>44</v>
      </c>
      <c r="C28" s="93" t="n">
        <f aca="false">D28+K28+L28+O28+P28+Q28+R28+S28+T28</f>
        <v>100</v>
      </c>
      <c r="D28" s="94" t="n">
        <f aca="false">D14/$C14*100</f>
        <v>23.8095238095238</v>
      </c>
      <c r="E28" s="95" t="n">
        <f aca="false">E14/$C14*100</f>
        <v>8.92857142857143</v>
      </c>
      <c r="F28" s="96" t="n">
        <f aca="false">F14/$C14*100</f>
        <v>14.2857142857143</v>
      </c>
      <c r="G28" s="95" t="n">
        <f aca="false">G14/$C14*100</f>
        <v>0.595238095238095</v>
      </c>
      <c r="H28" s="96" t="n">
        <f aca="false">H14/$C14*100</f>
        <v>0</v>
      </c>
      <c r="I28" s="96" t="n">
        <f aca="false">I14/$C14*100</f>
        <v>0</v>
      </c>
      <c r="J28" s="95" t="n">
        <f aca="false">J14/$C14*100</f>
        <v>0</v>
      </c>
      <c r="K28" s="98" t="n">
        <f aca="false">K14/$C14*100</f>
        <v>34.5238095238095</v>
      </c>
      <c r="L28" s="95" t="n">
        <f aca="false">L14/$C14*100</f>
        <v>0</v>
      </c>
      <c r="M28" s="99" t="n">
        <f aca="false">M14/$C14*100</f>
        <v>0</v>
      </c>
      <c r="N28" s="95" t="n">
        <f aca="false">N14/$C14*100</f>
        <v>0</v>
      </c>
      <c r="O28" s="98" t="n">
        <f aca="false">O14/$C14*100</f>
        <v>0.595238095238095</v>
      </c>
      <c r="P28" s="99" t="n">
        <f aca="false">P14/$C14*100</f>
        <v>30.952380952381</v>
      </c>
      <c r="Q28" s="95" t="n">
        <f aca="false">Q14/$C14*100</f>
        <v>0</v>
      </c>
      <c r="R28" s="98" t="n">
        <f aca="false">R14/$C14*100</f>
        <v>1.19047619047619</v>
      </c>
      <c r="S28" s="95" t="n">
        <f aca="false">S14/$C14*100</f>
        <v>8.92857142857143</v>
      </c>
      <c r="T28" s="101" t="n">
        <f aca="false">T14/$C14*100</f>
        <v>0</v>
      </c>
      <c r="U28" s="394" t="n">
        <f aca="false">U14/$C14*100</f>
        <v>0</v>
      </c>
      <c r="V28" s="395" t="n">
        <f aca="false">V14/$C14*100</f>
        <v>0</v>
      </c>
    </row>
    <row r="29" s="308" customFormat="true" ht="13.5" hidden="false" customHeight="false" outlineLevel="0" collapsed="false">
      <c r="B29" s="220" t="s">
        <v>45</v>
      </c>
      <c r="C29" s="93" t="n">
        <f aca="false">D29+K29+L29+O29+P29+Q29+R29+S29+T29</f>
        <v>100</v>
      </c>
      <c r="D29" s="94" t="n">
        <f aca="false">D15/$C15*100</f>
        <v>78.3018867924528</v>
      </c>
      <c r="E29" s="95" t="n">
        <f aca="false">E15/$C15*100</f>
        <v>66.9811320754717</v>
      </c>
      <c r="F29" s="96" t="n">
        <f aca="false">F15/$C15*100</f>
        <v>10.8490566037736</v>
      </c>
      <c r="G29" s="95" t="n">
        <f aca="false">G15/$C15*100</f>
        <v>0.471698113207547</v>
      </c>
      <c r="H29" s="96" t="n">
        <f aca="false">H15/$C15*100</f>
        <v>0</v>
      </c>
      <c r="I29" s="96" t="n">
        <f aca="false">I15/$C15*100</f>
        <v>0</v>
      </c>
      <c r="J29" s="95" t="n">
        <f aca="false">J15/$C15*100</f>
        <v>0</v>
      </c>
      <c r="K29" s="98" t="n">
        <f aca="false">K15/$C15*100</f>
        <v>6.13207547169811</v>
      </c>
      <c r="L29" s="95" t="n">
        <f aca="false">L15/$C15*100</f>
        <v>1.88679245283019</v>
      </c>
      <c r="M29" s="99" t="n">
        <f aca="false">M15/$C15*100</f>
        <v>0</v>
      </c>
      <c r="N29" s="95" t="n">
        <f aca="false">N15/$C15*100</f>
        <v>1.88679245283019</v>
      </c>
      <c r="O29" s="98" t="n">
        <f aca="false">O15/$C15*100</f>
        <v>0</v>
      </c>
      <c r="P29" s="99" t="n">
        <f aca="false">P15/$C15*100</f>
        <v>5.66037735849057</v>
      </c>
      <c r="Q29" s="95" t="n">
        <f aca="false">Q15/$C15*100</f>
        <v>0.471698113207547</v>
      </c>
      <c r="R29" s="98" t="n">
        <f aca="false">R15/$C15*100</f>
        <v>3.30188679245283</v>
      </c>
      <c r="S29" s="95" t="n">
        <f aca="false">S15/$C15*100</f>
        <v>4.24528301886793</v>
      </c>
      <c r="T29" s="101" t="n">
        <f aca="false">T15/$C15*100</f>
        <v>0</v>
      </c>
      <c r="U29" s="396" t="n">
        <f aca="false">U15/$C15*100</f>
        <v>0</v>
      </c>
      <c r="V29" s="397" t="n">
        <f aca="false">V15/$C15*100</f>
        <v>0</v>
      </c>
    </row>
    <row r="30" s="308" customFormat="true" ht="13.5" hidden="false" customHeight="false" outlineLevel="0" collapsed="false">
      <c r="B30" s="361" t="s">
        <v>61</v>
      </c>
      <c r="C30" s="203"/>
      <c r="D30" s="105"/>
      <c r="E30" s="106"/>
      <c r="F30" s="107"/>
      <c r="G30" s="106"/>
      <c r="H30" s="107"/>
      <c r="I30" s="107"/>
      <c r="J30" s="106"/>
      <c r="K30" s="109"/>
      <c r="L30" s="106"/>
      <c r="M30" s="110"/>
      <c r="N30" s="106"/>
      <c r="O30" s="109"/>
      <c r="P30" s="110"/>
      <c r="Q30" s="106"/>
      <c r="R30" s="109"/>
      <c r="S30" s="106"/>
      <c r="T30" s="112"/>
      <c r="U30" s="394"/>
      <c r="V30" s="395"/>
    </row>
    <row r="31" s="308" customFormat="true" ht="13.5" hidden="false" customHeight="false" outlineLevel="0" collapsed="false">
      <c r="B31" s="356" t="s">
        <v>62</v>
      </c>
      <c r="C31" s="93" t="n">
        <f aca="false">D31+K31+L31+O31+P31+Q31+R31+S31+T31</f>
        <v>100</v>
      </c>
      <c r="D31" s="94" t="n">
        <f aca="false">D17/$C17*100</f>
        <v>66.6666666666667</v>
      </c>
      <c r="E31" s="95" t="n">
        <f aca="false">E17/$C17*100</f>
        <v>66.6666666666667</v>
      </c>
      <c r="F31" s="96" t="n">
        <f aca="false">F17/$C17*100</f>
        <v>0</v>
      </c>
      <c r="G31" s="95" t="n">
        <f aca="false">G17/$C17*100</f>
        <v>0</v>
      </c>
      <c r="H31" s="96" t="n">
        <f aca="false">H17/$C17*100</f>
        <v>0</v>
      </c>
      <c r="I31" s="96" t="n">
        <f aca="false">I17/$C17*100</f>
        <v>0</v>
      </c>
      <c r="J31" s="95" t="n">
        <f aca="false">J17/$C17*100</f>
        <v>0</v>
      </c>
      <c r="K31" s="98" t="n">
        <f aca="false">K17/$C17*100</f>
        <v>0</v>
      </c>
      <c r="L31" s="95" t="n">
        <f aca="false">L17/$C17*100</f>
        <v>0</v>
      </c>
      <c r="M31" s="99" t="n">
        <f aca="false">M17/$C17*100</f>
        <v>0</v>
      </c>
      <c r="N31" s="95" t="n">
        <f aca="false">N17/$C17*100</f>
        <v>0</v>
      </c>
      <c r="O31" s="98" t="n">
        <f aca="false">O17/$C17*100</f>
        <v>0</v>
      </c>
      <c r="P31" s="99" t="n">
        <f aca="false">P17/$C17*100</f>
        <v>0</v>
      </c>
      <c r="Q31" s="95" t="n">
        <f aca="false">Q17/$C17*100</f>
        <v>0</v>
      </c>
      <c r="R31" s="98" t="n">
        <f aca="false">R17/$C17*100</f>
        <v>0</v>
      </c>
      <c r="S31" s="95" t="n">
        <f aca="false">S17/$C17*100</f>
        <v>33.3333333333333</v>
      </c>
      <c r="T31" s="101" t="n">
        <f aca="false">T17/$C17*100</f>
        <v>0</v>
      </c>
      <c r="U31" s="394" t="n">
        <f aca="false">U17/$C17*100</f>
        <v>0</v>
      </c>
      <c r="V31" s="395" t="n">
        <f aca="false">V17/$C17*100</f>
        <v>0</v>
      </c>
    </row>
    <row r="32" s="308" customFormat="true" ht="14.25" hidden="false" customHeight="false" outlineLevel="0" collapsed="false">
      <c r="B32" s="362" t="s">
        <v>35</v>
      </c>
      <c r="C32" s="115" t="n">
        <f aca="false">D32+K32+L32+O32+P32+Q32+R32+S32+T32</f>
        <v>100</v>
      </c>
      <c r="D32" s="116" t="n">
        <f aca="false">D18/$C18*100</f>
        <v>66.6666666666667</v>
      </c>
      <c r="E32" s="117" t="n">
        <f aca="false">E18/$C18*100</f>
        <v>66.6666666666667</v>
      </c>
      <c r="F32" s="118" t="n">
        <f aca="false">F18/$C18*100</f>
        <v>0</v>
      </c>
      <c r="G32" s="117" t="n">
        <f aca="false">G18/$C18*100</f>
        <v>0</v>
      </c>
      <c r="H32" s="118" t="n">
        <f aca="false">H18/$C18*100</f>
        <v>0</v>
      </c>
      <c r="I32" s="118" t="n">
        <f aca="false">I18/$C18*100</f>
        <v>0</v>
      </c>
      <c r="J32" s="117" t="n">
        <f aca="false">J18/$C18*100</f>
        <v>0</v>
      </c>
      <c r="K32" s="120" t="n">
        <f aca="false">K18/$C18*100</f>
        <v>0</v>
      </c>
      <c r="L32" s="117" t="n">
        <f aca="false">L18/$C18*100</f>
        <v>0</v>
      </c>
      <c r="M32" s="121" t="n">
        <f aca="false">M18/$C18*100</f>
        <v>0</v>
      </c>
      <c r="N32" s="117" t="n">
        <f aca="false">N18/$C18*100</f>
        <v>0</v>
      </c>
      <c r="O32" s="120" t="n">
        <f aca="false">O18/$C18*100</f>
        <v>0</v>
      </c>
      <c r="P32" s="121" t="n">
        <f aca="false">P18/$C18*100</f>
        <v>0</v>
      </c>
      <c r="Q32" s="117" t="n">
        <f aca="false">Q18/$C18*100</f>
        <v>0</v>
      </c>
      <c r="R32" s="120" t="n">
        <f aca="false">R18/$C18*100</f>
        <v>0</v>
      </c>
      <c r="S32" s="117" t="n">
        <f aca="false">S18/$C18*100</f>
        <v>33.3333333333333</v>
      </c>
      <c r="T32" s="123" t="n">
        <f aca="false">T18/$C18*100</f>
        <v>0</v>
      </c>
      <c r="U32" s="398" t="n">
        <f aca="false">U18/$C18*100</f>
        <v>0</v>
      </c>
      <c r="V32" s="399" t="n">
        <f aca="false">V18/$C18*100</f>
        <v>0</v>
      </c>
    </row>
    <row r="33" customFormat="false" ht="13.5" hidden="false" customHeight="false" outlineLevel="0" collapsed="false">
      <c r="V33" s="430"/>
    </row>
    <row r="34" customFormat="false" ht="13.5" hidden="false" customHeight="false" outlineLevel="0" collapsed="false">
      <c r="B34" s="431" t="s">
        <v>48</v>
      </c>
      <c r="C34" s="432" t="s">
        <v>49</v>
      </c>
      <c r="V34" s="429"/>
    </row>
    <row r="35" customFormat="false" ht="13.5" hidden="false" customHeight="false" outlineLevel="0" collapsed="false">
      <c r="B35" s="431" t="s">
        <v>50</v>
      </c>
      <c r="C35" s="432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18:56Z</dcterms:created>
  <dc:creator>setup</dc:creator>
  <dc:description/>
  <dc:language>en-US</dc:language>
  <cp:lastModifiedBy>*</cp:lastModifiedBy>
  <cp:lastPrinted>2016-01-26T05:25:25Z</cp:lastPrinted>
  <dcterms:modified xsi:type="dcterms:W3CDTF">2016-02-04T01:22:19Z</dcterms:modified>
  <cp:revision>0</cp:revision>
  <dc:subject/>
  <dc:title/>
</cp:coreProperties>
</file>