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B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　</t>
  </si>
  <si>
    <t xml:space="preserve">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3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19" min="5" style="1" width="8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  <c r="N3" s="12"/>
      <c r="O3" s="12"/>
      <c r="P3" s="12"/>
      <c r="Q3" s="12"/>
      <c r="R3" s="13" t="s">
        <v>11</v>
      </c>
      <c r="S3" s="13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10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3"/>
      <c r="S4" s="13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26</v>
      </c>
      <c r="D5" s="21" t="n">
        <f aca="false">E5+F5+G5+H5+I5+J5+K5+L5+R5++S5+T5+U5</f>
        <v>1727</v>
      </c>
      <c r="E5" s="22" t="n">
        <v>97</v>
      </c>
      <c r="F5" s="22" t="n">
        <v>127</v>
      </c>
      <c r="G5" s="22" t="n">
        <v>148</v>
      </c>
      <c r="H5" s="22" t="n">
        <v>409</v>
      </c>
      <c r="I5" s="22" t="n">
        <v>121</v>
      </c>
      <c r="J5" s="22" t="n">
        <v>8</v>
      </c>
      <c r="K5" s="22" t="n">
        <v>6</v>
      </c>
      <c r="L5" s="22" t="n">
        <f aca="false">SUM(M5:Q5)</f>
        <v>569</v>
      </c>
      <c r="M5" s="22" t="n">
        <v>410</v>
      </c>
      <c r="N5" s="23" t="n">
        <v>83</v>
      </c>
      <c r="O5" s="22" t="n">
        <v>30</v>
      </c>
      <c r="P5" s="22" t="n">
        <v>41</v>
      </c>
      <c r="Q5" s="22" t="n">
        <v>5</v>
      </c>
      <c r="R5" s="22" t="n">
        <v>59</v>
      </c>
      <c r="S5" s="22" t="n">
        <v>76</v>
      </c>
      <c r="T5" s="23" t="n">
        <v>64</v>
      </c>
      <c r="U5" s="24" t="n">
        <v>43</v>
      </c>
    </row>
    <row r="6" s="18" customFormat="true" ht="21" hidden="false" customHeight="true" outlineLevel="0" collapsed="false">
      <c r="B6" s="19"/>
      <c r="C6" s="25" t="n">
        <f aca="false">C5+1</f>
        <v>27</v>
      </c>
      <c r="D6" s="26" t="n">
        <f aca="false">E6+F6+G6+H6+I6+J6+K6+L6+R6++S6+T6+U6</f>
        <v>1863</v>
      </c>
      <c r="E6" s="27" t="n">
        <v>153</v>
      </c>
      <c r="F6" s="27" t="n">
        <v>138</v>
      </c>
      <c r="G6" s="27" t="n">
        <v>176</v>
      </c>
      <c r="H6" s="27" t="n">
        <v>379</v>
      </c>
      <c r="I6" s="27" t="n">
        <v>124</v>
      </c>
      <c r="J6" s="27" t="n">
        <v>14</v>
      </c>
      <c r="K6" s="27" t="n">
        <v>6</v>
      </c>
      <c r="L6" s="27" t="n">
        <f aca="false">SUM(M6:Q6)</f>
        <v>603</v>
      </c>
      <c r="M6" s="27" t="n">
        <v>373</v>
      </c>
      <c r="N6" s="28" t="n">
        <v>123</v>
      </c>
      <c r="O6" s="27" t="n">
        <v>72</v>
      </c>
      <c r="P6" s="27" t="n">
        <v>18</v>
      </c>
      <c r="Q6" s="27" t="n">
        <v>17</v>
      </c>
      <c r="R6" s="27" t="n">
        <v>69</v>
      </c>
      <c r="S6" s="27" t="n">
        <v>104</v>
      </c>
      <c r="T6" s="28" t="n">
        <v>63</v>
      </c>
      <c r="U6" s="29" t="n">
        <v>34</v>
      </c>
    </row>
    <row r="7" s="18" customFormat="true" ht="21" hidden="false" customHeight="true" outlineLevel="0" collapsed="false">
      <c r="B7" s="19" t="s">
        <v>25</v>
      </c>
      <c r="C7" s="20" t="n">
        <f aca="false">C5</f>
        <v>26</v>
      </c>
      <c r="D7" s="21" t="n">
        <f aca="false">E7+F7+G7+H7+I7+J7+K7+L7+R7+S7+T7+U7</f>
        <v>109</v>
      </c>
      <c r="E7" s="22" t="n">
        <v>5</v>
      </c>
      <c r="F7" s="22" t="n">
        <v>3</v>
      </c>
      <c r="G7" s="22" t="n">
        <v>14</v>
      </c>
      <c r="H7" s="22" t="n">
        <v>22</v>
      </c>
      <c r="I7" s="22" t="n">
        <v>0</v>
      </c>
      <c r="J7" s="22" t="n">
        <v>3</v>
      </c>
      <c r="K7" s="22" t="n">
        <v>0</v>
      </c>
      <c r="L7" s="22" t="n">
        <f aca="false">SUM(M7:Q7)</f>
        <v>36</v>
      </c>
      <c r="M7" s="22" t="n">
        <v>29</v>
      </c>
      <c r="N7" s="23" t="n">
        <v>4</v>
      </c>
      <c r="O7" s="22" t="n">
        <v>2</v>
      </c>
      <c r="P7" s="22" t="n">
        <v>1</v>
      </c>
      <c r="Q7" s="22" t="n">
        <v>0</v>
      </c>
      <c r="R7" s="22" t="n">
        <v>3</v>
      </c>
      <c r="S7" s="22" t="n">
        <v>10</v>
      </c>
      <c r="T7" s="23" t="n">
        <v>6</v>
      </c>
      <c r="U7" s="24" t="n">
        <v>7</v>
      </c>
    </row>
    <row r="8" s="18" customFormat="true" ht="21" hidden="false" customHeight="true" outlineLevel="0" collapsed="false">
      <c r="B8" s="19"/>
      <c r="C8" s="30" t="n">
        <f aca="false">C6</f>
        <v>27</v>
      </c>
      <c r="D8" s="26" t="n">
        <f aca="false">E8+F8+G8+H8+I8+J8+K8+L8+R8+S8+T8+U8</f>
        <v>118</v>
      </c>
      <c r="E8" s="27" t="n">
        <v>2</v>
      </c>
      <c r="F8" s="27" t="n">
        <v>7</v>
      </c>
      <c r="G8" s="27" t="n">
        <v>20</v>
      </c>
      <c r="H8" s="27" t="n">
        <v>32</v>
      </c>
      <c r="I8" s="27" t="n">
        <v>4</v>
      </c>
      <c r="J8" s="27" t="n">
        <v>1</v>
      </c>
      <c r="K8" s="27" t="n">
        <v>0</v>
      </c>
      <c r="L8" s="27" t="n">
        <f aca="false">SUM(M8:Q8)</f>
        <v>28</v>
      </c>
      <c r="M8" s="27" t="n">
        <v>20</v>
      </c>
      <c r="N8" s="28" t="n">
        <v>1</v>
      </c>
      <c r="O8" s="27" t="n">
        <v>4</v>
      </c>
      <c r="P8" s="27" t="n">
        <v>0</v>
      </c>
      <c r="Q8" s="27" t="n">
        <v>3</v>
      </c>
      <c r="R8" s="27" t="n">
        <v>1</v>
      </c>
      <c r="S8" s="27" t="n">
        <v>15</v>
      </c>
      <c r="T8" s="28" t="n">
        <v>5</v>
      </c>
      <c r="U8" s="29" t="n">
        <v>3</v>
      </c>
      <c r="V8" s="31"/>
    </row>
    <row r="9" s="18" customFormat="true" ht="21" hidden="false" customHeight="true" outlineLevel="0" collapsed="false">
      <c r="B9" s="19" t="s">
        <v>26</v>
      </c>
      <c r="C9" s="20" t="n">
        <f aca="false">C5</f>
        <v>26</v>
      </c>
      <c r="D9" s="21" t="n">
        <f aca="false">E9+F9+G9+H9+I9+J9+K9+L9+R9+S9+T9+U9</f>
        <v>175250</v>
      </c>
      <c r="E9" s="22" t="n">
        <v>10068</v>
      </c>
      <c r="F9" s="22" t="n">
        <v>16532</v>
      </c>
      <c r="G9" s="22" t="n">
        <v>16335</v>
      </c>
      <c r="H9" s="22" t="n">
        <v>34386</v>
      </c>
      <c r="I9" s="22" t="n">
        <v>9716</v>
      </c>
      <c r="J9" s="22" t="n">
        <v>1485</v>
      </c>
      <c r="K9" s="22" t="n">
        <v>392</v>
      </c>
      <c r="L9" s="22" t="n">
        <f aca="false">SUM(M9:Q9)</f>
        <v>61917</v>
      </c>
      <c r="M9" s="22" t="n">
        <v>44789</v>
      </c>
      <c r="N9" s="23" t="n">
        <v>8263</v>
      </c>
      <c r="O9" s="22" t="n">
        <v>3673</v>
      </c>
      <c r="P9" s="22" t="n">
        <v>3141</v>
      </c>
      <c r="Q9" s="22" t="n">
        <v>2051</v>
      </c>
      <c r="R9" s="22" t="n">
        <v>5333</v>
      </c>
      <c r="S9" s="22" t="n">
        <v>11091</v>
      </c>
      <c r="T9" s="23" t="n">
        <v>4777</v>
      </c>
      <c r="U9" s="24" t="n">
        <v>3218</v>
      </c>
    </row>
    <row r="10" s="18" customFormat="true" ht="21" hidden="false" customHeight="true" outlineLevel="0" collapsed="false">
      <c r="B10" s="19"/>
      <c r="C10" s="30" t="n">
        <f aca="false">C6</f>
        <v>27</v>
      </c>
      <c r="D10" s="26" t="n">
        <f aca="false">E10+F10+G10+H10+I10+J10+K10+L10+R10+S10+T10+U10</f>
        <v>181182</v>
      </c>
      <c r="E10" s="27" t="n">
        <v>10380</v>
      </c>
      <c r="F10" s="27" t="n">
        <v>18509</v>
      </c>
      <c r="G10" s="27" t="n">
        <v>17097</v>
      </c>
      <c r="H10" s="27" t="n">
        <v>31904</v>
      </c>
      <c r="I10" s="27" t="n">
        <v>9790</v>
      </c>
      <c r="J10" s="27" t="n">
        <v>1433</v>
      </c>
      <c r="K10" s="27" t="n">
        <v>435</v>
      </c>
      <c r="L10" s="27" t="n">
        <f aca="false">SUM(M10:Q10)</f>
        <v>66531</v>
      </c>
      <c r="M10" s="27" t="n">
        <v>47533</v>
      </c>
      <c r="N10" s="28" t="n">
        <v>9319</v>
      </c>
      <c r="O10" s="27" t="n">
        <v>4168</v>
      </c>
      <c r="P10" s="27" t="n">
        <v>3751</v>
      </c>
      <c r="Q10" s="27" t="n">
        <v>1760</v>
      </c>
      <c r="R10" s="27" t="n">
        <v>5679</v>
      </c>
      <c r="S10" s="27" t="n">
        <v>10866</v>
      </c>
      <c r="T10" s="28" t="n">
        <v>5259</v>
      </c>
      <c r="U10" s="29" t="n">
        <v>3299</v>
      </c>
    </row>
    <row r="11" s="18" customFormat="true" ht="21" hidden="false" customHeight="true" outlineLevel="0" collapsed="false">
      <c r="B11" s="19" t="s">
        <v>27</v>
      </c>
      <c r="C11" s="20" t="n">
        <f aca="false">C5</f>
        <v>26</v>
      </c>
      <c r="D11" s="21" t="n">
        <f aca="false">E11+F11+G11+H11+I11+J11+K11+L11+R11+S11+T11+U11</f>
        <v>8334</v>
      </c>
      <c r="E11" s="22" t="n">
        <v>337</v>
      </c>
      <c r="F11" s="22" t="n">
        <v>289</v>
      </c>
      <c r="G11" s="22" t="n">
        <v>891</v>
      </c>
      <c r="H11" s="22" t="n">
        <v>2482</v>
      </c>
      <c r="I11" s="22" t="n">
        <v>187</v>
      </c>
      <c r="J11" s="22" t="n">
        <v>104</v>
      </c>
      <c r="K11" s="22" t="n">
        <v>16</v>
      </c>
      <c r="L11" s="22" t="n">
        <f aca="false">SUM(M11:Q11)</f>
        <v>2431</v>
      </c>
      <c r="M11" s="22" t="n">
        <v>1972</v>
      </c>
      <c r="N11" s="23" t="n">
        <v>191</v>
      </c>
      <c r="O11" s="22" t="n">
        <v>161</v>
      </c>
      <c r="P11" s="22" t="n">
        <v>37</v>
      </c>
      <c r="Q11" s="22" t="n">
        <v>70</v>
      </c>
      <c r="R11" s="22" t="n">
        <v>204</v>
      </c>
      <c r="S11" s="22" t="n">
        <v>822</v>
      </c>
      <c r="T11" s="23" t="n">
        <v>342</v>
      </c>
      <c r="U11" s="24" t="n">
        <v>229</v>
      </c>
      <c r="V11" s="32"/>
      <c r="W11" s="31"/>
    </row>
    <row r="12" s="18" customFormat="true" ht="21" hidden="false" customHeight="true" outlineLevel="0" collapsed="false">
      <c r="B12" s="19"/>
      <c r="C12" s="30" t="n">
        <f aca="false">C6</f>
        <v>27</v>
      </c>
      <c r="D12" s="26" t="n">
        <f aca="false">E12+F12+G12+H12+I12+J12+K12+L12+R12+S12+T12+U12</f>
        <v>8497</v>
      </c>
      <c r="E12" s="27" t="n">
        <v>351</v>
      </c>
      <c r="F12" s="27" t="n">
        <v>345</v>
      </c>
      <c r="G12" s="27" t="n">
        <v>1043</v>
      </c>
      <c r="H12" s="27" t="n">
        <v>2276</v>
      </c>
      <c r="I12" s="27" t="n">
        <v>198</v>
      </c>
      <c r="J12" s="27" t="n">
        <v>106</v>
      </c>
      <c r="K12" s="27" t="n">
        <v>10</v>
      </c>
      <c r="L12" s="27" t="n">
        <f aca="false">SUM(M12:Q12)</f>
        <v>2505</v>
      </c>
      <c r="M12" s="27" t="n">
        <v>2035</v>
      </c>
      <c r="N12" s="28" t="n">
        <v>169</v>
      </c>
      <c r="O12" s="27" t="n">
        <v>163</v>
      </c>
      <c r="P12" s="27" t="n">
        <v>67</v>
      </c>
      <c r="Q12" s="27" t="n">
        <v>71</v>
      </c>
      <c r="R12" s="27" t="n">
        <v>221</v>
      </c>
      <c r="S12" s="27" t="n">
        <v>810</v>
      </c>
      <c r="T12" s="28" t="n">
        <v>340</v>
      </c>
      <c r="U12" s="29" t="n">
        <v>292</v>
      </c>
    </row>
    <row r="13" customFormat="false" ht="13.5" hidden="false" customHeight="false" outlineLevel="0" collapsed="false">
      <c r="D13" s="33"/>
    </row>
    <row r="14" customFormat="false" ht="13.5" hidden="false" customHeight="false" outlineLevel="0" collapsed="false">
      <c r="B14" s="34" t="s">
        <v>28</v>
      </c>
      <c r="C14" s="35" t="s">
        <v>29</v>
      </c>
    </row>
    <row r="15" customFormat="false" ht="15.75" hidden="false" customHeight="true" outlineLevel="0" collapsed="false"/>
    <row r="16" customFormat="false" ht="13.5" hidden="false" customHeight="false" outlineLevel="0" collapsed="false">
      <c r="B16" s="34"/>
      <c r="C16" s="36"/>
    </row>
    <row r="18" customFormat="false" ht="13.5" hidden="false" customHeight="false" outlineLevel="0" collapsed="false">
      <c r="K18" s="37"/>
      <c r="L18" s="37"/>
      <c r="M18" s="37"/>
      <c r="N18" s="37"/>
    </row>
    <row r="19" customFormat="false" ht="13.5" hidden="false" customHeight="false" outlineLevel="0" collapsed="false">
      <c r="K19" s="38"/>
      <c r="L19" s="38"/>
      <c r="M19" s="38"/>
      <c r="N19" s="38"/>
    </row>
    <row r="20" customFormat="false" ht="13.5" hidden="false" customHeight="false" outlineLevel="0" collapsed="false">
      <c r="K20" s="39"/>
      <c r="L20" s="39"/>
      <c r="M20" s="39"/>
      <c r="N20" s="39"/>
    </row>
    <row r="21" customFormat="false" ht="13.5" hidden="false" customHeight="false" outlineLevel="0" collapsed="false">
      <c r="K21" s="40"/>
      <c r="L21" s="40"/>
      <c r="M21" s="40"/>
      <c r="N21" s="40"/>
    </row>
    <row r="22" customFormat="false" ht="13.5" hidden="false" customHeight="false" outlineLevel="0" collapsed="false">
      <c r="K22" s="40"/>
      <c r="L22" s="40"/>
      <c r="M22" s="40"/>
      <c r="N22" s="40"/>
    </row>
    <row r="23" customFormat="false" ht="13.5" hidden="false" customHeight="false" outlineLevel="0" collapsed="false">
      <c r="K23" s="39"/>
      <c r="L23" s="39"/>
      <c r="M23" s="39"/>
      <c r="N23" s="39"/>
    </row>
    <row r="24" customFormat="false" ht="13.5" hidden="false" customHeight="false" outlineLevel="0" collapsed="false">
      <c r="K24" s="39"/>
      <c r="L24" s="39"/>
      <c r="M24" s="39"/>
      <c r="N24" s="39"/>
    </row>
    <row r="25" customFormat="false" ht="13.5" hidden="false" customHeight="false" outlineLevel="0" collapsed="false">
      <c r="K25" s="40"/>
      <c r="L25" s="40"/>
      <c r="M25" s="40"/>
      <c r="N25" s="40"/>
    </row>
    <row r="26" customFormat="false" ht="13.5" hidden="false" customHeight="false" outlineLevel="0" collapsed="false">
      <c r="K26" s="40"/>
      <c r="L26" s="40"/>
      <c r="M26" s="40"/>
      <c r="N26" s="40"/>
    </row>
    <row r="27" customFormat="false" ht="13.5" hidden="false" customHeight="false" outlineLevel="0" collapsed="false">
      <c r="K27" s="39"/>
      <c r="L27" s="39"/>
      <c r="M27" s="39"/>
      <c r="N27" s="39"/>
    </row>
    <row r="28" customFormat="false" ht="13.5" hidden="false" customHeight="false" outlineLevel="0" collapsed="false">
      <c r="K28" s="39"/>
      <c r="L28" s="39"/>
      <c r="M28" s="39"/>
      <c r="N28" s="39"/>
    </row>
    <row r="29" customFormat="false" ht="13.5" hidden="false" customHeight="false" outlineLevel="0" collapsed="false">
      <c r="K29" s="40"/>
      <c r="L29" s="40"/>
      <c r="M29" s="40"/>
      <c r="N29" s="40"/>
    </row>
    <row r="30" customFormat="false" ht="13.5" hidden="false" customHeight="false" outlineLevel="0" collapsed="false">
      <c r="K30" s="40"/>
      <c r="L30" s="40"/>
      <c r="M30" s="40"/>
      <c r="N30" s="40"/>
    </row>
    <row r="31" customFormat="false" ht="13.5" hidden="false" customHeight="false" outlineLevel="0" collapsed="false">
      <c r="K31" s="39"/>
      <c r="L31" s="39"/>
      <c r="M31" s="39"/>
      <c r="N31" s="39"/>
    </row>
    <row r="32" customFormat="false" ht="13.5" hidden="false" customHeight="false" outlineLevel="0" collapsed="false">
      <c r="K32" s="39"/>
      <c r="L32" s="39"/>
      <c r="M32" s="39"/>
      <c r="N32" s="39"/>
    </row>
    <row r="33" customFormat="false" ht="13.5" hidden="false" customHeight="false" outlineLevel="0" collapsed="false">
      <c r="K33" s="40"/>
      <c r="L33" s="40"/>
      <c r="M33" s="40"/>
      <c r="N33" s="40"/>
    </row>
    <row r="34" customFormat="false" ht="13.5" hidden="false" customHeight="false" outlineLevel="0" collapsed="false">
      <c r="K34" s="40"/>
      <c r="L34" s="40"/>
      <c r="M34" s="40"/>
      <c r="N34" s="40"/>
    </row>
    <row r="35" customFormat="false" ht="13.5" hidden="false" customHeight="false" outlineLevel="0" collapsed="false">
      <c r="K35" s="41"/>
      <c r="L35" s="41"/>
      <c r="M35" s="41"/>
      <c r="N35" s="41"/>
    </row>
    <row r="36" customFormat="false" ht="13.5" hidden="false" customHeight="false" outlineLevel="0" collapsed="false">
      <c r="K36" s="41"/>
      <c r="L36" s="41"/>
      <c r="M36" s="41"/>
      <c r="N36" s="41"/>
    </row>
    <row r="37" customFormat="false" ht="13.5" hidden="false" customHeight="false" outlineLevel="0" collapsed="false">
      <c r="K37" s="42"/>
      <c r="L37" s="42"/>
      <c r="M37" s="42"/>
      <c r="N37" s="42"/>
    </row>
    <row r="38" customFormat="false" ht="13.5" hidden="false" customHeight="false" outlineLevel="0" collapsed="false">
      <c r="K38" s="42"/>
      <c r="L38" s="42"/>
      <c r="M38" s="42"/>
      <c r="N38" s="42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9:03:55Z</cp:lastPrinted>
  <dcterms:modified xsi:type="dcterms:W3CDTF">2016-02-03T09:03:59Z</dcterms:modified>
  <cp:revision>0</cp:revision>
  <dc:subject/>
  <dc:title/>
</cp:coreProperties>
</file>