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7【特支】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4">
  <si>
    <t xml:space="preserve">所管</t>
  </si>
  <si>
    <t xml:space="preserve">学校名</t>
  </si>
  <si>
    <t xml:space="preserve">合計</t>
  </si>
  <si>
    <t xml:space="preserve">教員計</t>
  </si>
  <si>
    <t xml:space="preserve">校長</t>
  </si>
  <si>
    <t xml:space="preserve">副校長</t>
  </si>
  <si>
    <t xml:space="preserve">教頭</t>
  </si>
  <si>
    <t xml:space="preserve">主幹
教諭</t>
  </si>
  <si>
    <t xml:space="preserve">指導
教諭</t>
  </si>
  <si>
    <t xml:space="preserve">教諭</t>
  </si>
  <si>
    <t xml:space="preserve">養護
教諭</t>
  </si>
  <si>
    <t xml:space="preserve">栄養
教諭</t>
  </si>
  <si>
    <t xml:space="preserve">講師</t>
  </si>
  <si>
    <t xml:space="preserve">職員計</t>
  </si>
  <si>
    <t xml:space="preserve">事務　　職員</t>
  </si>
  <si>
    <t xml:space="preserve">寄宿舎指導員</t>
  </si>
  <si>
    <t xml:space="preserve">学校栄養職員</t>
  </si>
  <si>
    <t xml:space="preserve">技術　　職員</t>
  </si>
  <si>
    <t xml:space="preserve">実習　　助手</t>
  </si>
  <si>
    <t xml:space="preserve">用務員その他</t>
  </si>
  <si>
    <t xml:space="preserve">計</t>
  </si>
  <si>
    <t xml:space="preserve">男</t>
  </si>
  <si>
    <t xml:space="preserve">女</t>
  </si>
  <si>
    <t xml:space="preserve">府立</t>
  </si>
  <si>
    <t xml:space="preserve">盲学校</t>
  </si>
  <si>
    <t xml:space="preserve">-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盲学校舞鶴分校 ※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聾学校</t>
  </si>
  <si>
    <t xml:space="preserve">聾学校舞鶴分校</t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丹波支援学校亀岡分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中丹支援学校</t>
  </si>
  <si>
    <t xml:space="preserve">舞鶴支援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舞鶴支援学行永分校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舞鶴支援学校北吸分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与謝の海支援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白河総合支援学校東山分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市立計</t>
  </si>
  <si>
    <t xml:space="preserve">京都府計</t>
  </si>
  <si>
    <t xml:space="preserve">※　※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7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8" min="3" style="1" width="7.49"/>
    <col collapsed="false" customWidth="true" hidden="false" outlineLevel="0" max="17" min="9" style="1" width="6.74"/>
    <col collapsed="false" customWidth="true" hidden="false" outlineLevel="0" max="20" min="18" style="1" width="7.49"/>
    <col collapsed="false" customWidth="true" hidden="false" outlineLevel="0" max="26" min="21" style="1" width="6.74"/>
    <col collapsed="false" customWidth="true" hidden="false" outlineLevel="0" max="27" min="27" style="1" width="3.24"/>
    <col collapsed="false" customWidth="false" hidden="false" outlineLevel="0" max="257" min="28" style="1" width="8.99"/>
  </cols>
  <sheetData>
    <row r="1" s="3" customFormat="tru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  <c r="S1" s="2"/>
      <c r="T1" s="2"/>
      <c r="U1" s="2" t="s">
        <v>14</v>
      </c>
      <c r="V1" s="2" t="s">
        <v>15</v>
      </c>
      <c r="W1" s="2" t="s">
        <v>16</v>
      </c>
      <c r="X1" s="2" t="s">
        <v>17</v>
      </c>
      <c r="Y1" s="2" t="s">
        <v>18</v>
      </c>
      <c r="Z1" s="2" t="s">
        <v>19</v>
      </c>
    </row>
    <row r="2" s="3" customFormat="true" ht="22.5" hidden="false" customHeight="true" outlineLevel="0" collapsed="false">
      <c r="A2" s="2"/>
      <c r="B2" s="2"/>
      <c r="C2" s="2" t="s">
        <v>20</v>
      </c>
      <c r="D2" s="2" t="s">
        <v>21</v>
      </c>
      <c r="E2" s="2" t="s">
        <v>22</v>
      </c>
      <c r="F2" s="2" t="s">
        <v>20</v>
      </c>
      <c r="G2" s="2" t="s">
        <v>21</v>
      </c>
      <c r="H2" s="2" t="s">
        <v>22</v>
      </c>
      <c r="I2" s="2"/>
      <c r="J2" s="2"/>
      <c r="K2" s="2"/>
      <c r="L2" s="2"/>
      <c r="M2" s="2"/>
      <c r="N2" s="2"/>
      <c r="O2" s="2"/>
      <c r="P2" s="2"/>
      <c r="Q2" s="2"/>
      <c r="R2" s="2" t="s">
        <v>20</v>
      </c>
      <c r="S2" s="2" t="s">
        <v>21</v>
      </c>
      <c r="T2" s="2" t="s">
        <v>22</v>
      </c>
      <c r="U2" s="2"/>
      <c r="V2" s="2"/>
      <c r="W2" s="2"/>
      <c r="X2" s="2"/>
      <c r="Y2" s="2"/>
      <c r="Z2" s="2"/>
    </row>
    <row r="3" customFormat="false" ht="12.75" hidden="false" customHeight="false" outlineLevel="1" collapsed="false">
      <c r="A3" s="4" t="s">
        <v>23</v>
      </c>
      <c r="B3" s="5" t="s">
        <v>24</v>
      </c>
      <c r="C3" s="6" t="n">
        <f aca="false">SUM(D3:E3)</f>
        <v>97</v>
      </c>
      <c r="D3" s="6" t="n">
        <f aca="false">SUM(G3,S3)</f>
        <v>50</v>
      </c>
      <c r="E3" s="6" t="n">
        <f aca="false">SUM(H3,T3)</f>
        <v>47</v>
      </c>
      <c r="F3" s="6" t="n">
        <f aca="false">SUM(G3:H3)</f>
        <v>64</v>
      </c>
      <c r="G3" s="6" t="n">
        <v>36</v>
      </c>
      <c r="H3" s="6" t="n">
        <v>28</v>
      </c>
      <c r="I3" s="6" t="n">
        <v>1</v>
      </c>
      <c r="J3" s="6" t="s">
        <v>25</v>
      </c>
      <c r="K3" s="6" t="n">
        <v>1</v>
      </c>
      <c r="L3" s="6" t="s">
        <v>25</v>
      </c>
      <c r="M3" s="6" t="s">
        <v>25</v>
      </c>
      <c r="N3" s="6" t="n">
        <v>52</v>
      </c>
      <c r="O3" s="6" t="n">
        <v>2</v>
      </c>
      <c r="P3" s="6" t="n">
        <v>2</v>
      </c>
      <c r="Q3" s="6" t="n">
        <v>6</v>
      </c>
      <c r="R3" s="6" t="n">
        <f aca="false">SUM(S3:T3)</f>
        <v>33</v>
      </c>
      <c r="S3" s="6" t="n">
        <v>14</v>
      </c>
      <c r="T3" s="6" t="n">
        <v>19</v>
      </c>
      <c r="U3" s="6" t="n">
        <v>6</v>
      </c>
      <c r="V3" s="6" t="n">
        <v>14</v>
      </c>
      <c r="W3" s="6" t="s">
        <v>25</v>
      </c>
      <c r="X3" s="6" t="s">
        <v>25</v>
      </c>
      <c r="Y3" s="6" t="n">
        <v>6</v>
      </c>
      <c r="Z3" s="6" t="n">
        <v>7</v>
      </c>
    </row>
    <row r="4" customFormat="false" ht="12.75" hidden="false" customHeight="false" outlineLevel="1" collapsed="false">
      <c r="A4" s="4" t="s">
        <v>23</v>
      </c>
      <c r="B4" s="7" t="s">
        <v>26</v>
      </c>
      <c r="C4" s="6" t="n">
        <f aca="false">SUM(D4:E4)</f>
        <v>0</v>
      </c>
      <c r="D4" s="6" t="n">
        <f aca="false">SUM(G4,S4)</f>
        <v>0</v>
      </c>
      <c r="E4" s="6" t="n">
        <f aca="false">SUM(H4,T4)</f>
        <v>0</v>
      </c>
      <c r="F4" s="6" t="n">
        <f aca="false">SUM(G4:H4)</f>
        <v>0</v>
      </c>
      <c r="G4" s="6" t="s">
        <v>25</v>
      </c>
      <c r="H4" s="6" t="s">
        <v>25</v>
      </c>
      <c r="I4" s="6" t="s">
        <v>25</v>
      </c>
      <c r="J4" s="6" t="s">
        <v>25</v>
      </c>
      <c r="K4" s="6" t="s">
        <v>25</v>
      </c>
      <c r="L4" s="6" t="s">
        <v>25</v>
      </c>
      <c r="M4" s="6" t="s">
        <v>25</v>
      </c>
      <c r="N4" s="6" t="s">
        <v>25</v>
      </c>
      <c r="O4" s="6" t="s">
        <v>25</v>
      </c>
      <c r="P4" s="6" t="s">
        <v>25</v>
      </c>
      <c r="Q4" s="6" t="s">
        <v>25</v>
      </c>
      <c r="R4" s="6" t="n">
        <f aca="false">SUM(S4:T4)</f>
        <v>0</v>
      </c>
      <c r="S4" s="6" t="s">
        <v>25</v>
      </c>
      <c r="T4" s="6" t="s">
        <v>25</v>
      </c>
      <c r="U4" s="6" t="s">
        <v>25</v>
      </c>
      <c r="V4" s="6" t="s">
        <v>25</v>
      </c>
      <c r="W4" s="6" t="s">
        <v>25</v>
      </c>
      <c r="X4" s="6" t="s">
        <v>25</v>
      </c>
      <c r="Y4" s="6" t="s">
        <v>25</v>
      </c>
      <c r="Z4" s="6" t="s">
        <v>25</v>
      </c>
    </row>
    <row r="5" customFormat="false" ht="12.75" hidden="false" customHeight="false" outlineLevel="1" collapsed="false">
      <c r="A5" s="4" t="s">
        <v>23</v>
      </c>
      <c r="B5" s="5" t="s">
        <v>27</v>
      </c>
      <c r="C5" s="6" t="n">
        <f aca="false">SUM(D5:E5)</f>
        <v>101</v>
      </c>
      <c r="D5" s="6" t="n">
        <f aca="false">SUM(G5,S5)</f>
        <v>44</v>
      </c>
      <c r="E5" s="6" t="n">
        <f aca="false">SUM(H5,T5)</f>
        <v>57</v>
      </c>
      <c r="F5" s="6" t="n">
        <f aca="false">SUM(G5:H5)</f>
        <v>74</v>
      </c>
      <c r="G5" s="6" t="n">
        <v>30</v>
      </c>
      <c r="H5" s="6" t="n">
        <v>44</v>
      </c>
      <c r="I5" s="6" t="n">
        <v>1</v>
      </c>
      <c r="J5" s="6" t="s">
        <v>25</v>
      </c>
      <c r="K5" s="6" t="n">
        <v>1</v>
      </c>
      <c r="L5" s="6" t="s">
        <v>25</v>
      </c>
      <c r="M5" s="6" t="s">
        <v>25</v>
      </c>
      <c r="N5" s="6" t="n">
        <v>59</v>
      </c>
      <c r="O5" s="6" t="n">
        <v>2</v>
      </c>
      <c r="P5" s="6" t="n">
        <v>1</v>
      </c>
      <c r="Q5" s="6" t="n">
        <v>10</v>
      </c>
      <c r="R5" s="6" t="n">
        <f aca="false">SUM(S5:T5)</f>
        <v>27</v>
      </c>
      <c r="S5" s="6" t="n">
        <v>14</v>
      </c>
      <c r="T5" s="6" t="n">
        <v>13</v>
      </c>
      <c r="U5" s="6" t="n">
        <v>5</v>
      </c>
      <c r="V5" s="6" t="n">
        <v>12</v>
      </c>
      <c r="W5" s="6" t="s">
        <v>25</v>
      </c>
      <c r="X5" s="6" t="n">
        <v>1</v>
      </c>
      <c r="Y5" s="6" t="n">
        <v>5</v>
      </c>
      <c r="Z5" s="6" t="n">
        <v>4</v>
      </c>
    </row>
    <row r="6" customFormat="false" ht="12.75" hidden="false" customHeight="false" outlineLevel="1" collapsed="false">
      <c r="A6" s="4" t="s">
        <v>23</v>
      </c>
      <c r="B6" s="5" t="s">
        <v>28</v>
      </c>
      <c r="C6" s="6" t="n">
        <f aca="false">SUM(D6:E6)</f>
        <v>24</v>
      </c>
      <c r="D6" s="6" t="n">
        <f aca="false">SUM(G6,S6)</f>
        <v>9</v>
      </c>
      <c r="E6" s="6" t="n">
        <f aca="false">SUM(H6,T6)</f>
        <v>15</v>
      </c>
      <c r="F6" s="6" t="n">
        <f aca="false">SUM(G6:H6)</f>
        <v>19</v>
      </c>
      <c r="G6" s="6" t="n">
        <v>7</v>
      </c>
      <c r="H6" s="6" t="n">
        <v>12</v>
      </c>
      <c r="I6" s="6" t="s">
        <v>25</v>
      </c>
      <c r="J6" s="6" t="n">
        <v>1</v>
      </c>
      <c r="K6" s="6" t="s">
        <v>25</v>
      </c>
      <c r="L6" s="6" t="s">
        <v>25</v>
      </c>
      <c r="M6" s="6" t="s">
        <v>25</v>
      </c>
      <c r="N6" s="6" t="n">
        <v>12</v>
      </c>
      <c r="O6" s="6" t="n">
        <v>1</v>
      </c>
      <c r="P6" s="6" t="n">
        <v>1</v>
      </c>
      <c r="Q6" s="6" t="n">
        <v>4</v>
      </c>
      <c r="R6" s="6" t="n">
        <f aca="false">SUM(S6:T6)</f>
        <v>5</v>
      </c>
      <c r="S6" s="6" t="n">
        <v>2</v>
      </c>
      <c r="T6" s="6" t="n">
        <v>3</v>
      </c>
      <c r="U6" s="6" t="n">
        <v>1</v>
      </c>
      <c r="V6" s="6" t="s">
        <v>25</v>
      </c>
      <c r="W6" s="6" t="s">
        <v>25</v>
      </c>
      <c r="X6" s="6" t="s">
        <v>25</v>
      </c>
      <c r="Y6" s="6" t="n">
        <v>1</v>
      </c>
      <c r="Z6" s="6" t="n">
        <v>3</v>
      </c>
    </row>
    <row r="7" customFormat="false" ht="12.75" hidden="false" customHeight="false" outlineLevel="1" collapsed="false">
      <c r="A7" s="4" t="s">
        <v>23</v>
      </c>
      <c r="B7" s="5" t="s">
        <v>29</v>
      </c>
      <c r="C7" s="6" t="n">
        <f aca="false">SUM(D7:E7)</f>
        <v>156</v>
      </c>
      <c r="D7" s="6" t="n">
        <f aca="false">SUM(G7,S7)</f>
        <v>58</v>
      </c>
      <c r="E7" s="6" t="n">
        <f aca="false">SUM(H7,T7)</f>
        <v>98</v>
      </c>
      <c r="F7" s="6" t="n">
        <f aca="false">SUM(G7:H7)</f>
        <v>113</v>
      </c>
      <c r="G7" s="6" t="n">
        <v>38</v>
      </c>
      <c r="H7" s="6" t="n">
        <v>75</v>
      </c>
      <c r="I7" s="6" t="n">
        <v>1</v>
      </c>
      <c r="J7" s="6" t="s">
        <v>25</v>
      </c>
      <c r="K7" s="6" t="n">
        <v>1</v>
      </c>
      <c r="L7" s="6" t="s">
        <v>25</v>
      </c>
      <c r="M7" s="6" t="s">
        <v>25</v>
      </c>
      <c r="N7" s="6" t="n">
        <v>97</v>
      </c>
      <c r="O7" s="6" t="n">
        <v>1</v>
      </c>
      <c r="P7" s="6" t="n">
        <v>1</v>
      </c>
      <c r="Q7" s="6" t="n">
        <v>12</v>
      </c>
      <c r="R7" s="6" t="n">
        <f aca="false">SUM(S7:T7)</f>
        <v>43</v>
      </c>
      <c r="S7" s="6" t="n">
        <v>20</v>
      </c>
      <c r="T7" s="6" t="n">
        <v>23</v>
      </c>
      <c r="U7" s="6" t="n">
        <v>5</v>
      </c>
      <c r="V7" s="6" t="n">
        <v>21</v>
      </c>
      <c r="W7" s="6" t="s">
        <v>25</v>
      </c>
      <c r="X7" s="6" t="s">
        <v>25</v>
      </c>
      <c r="Y7" s="6" t="n">
        <v>4</v>
      </c>
      <c r="Z7" s="6" t="n">
        <v>13</v>
      </c>
    </row>
    <row r="8" customFormat="false" ht="12.75" hidden="false" customHeight="false" outlineLevel="1" collapsed="false">
      <c r="A8" s="4" t="s">
        <v>23</v>
      </c>
      <c r="B8" s="5" t="s">
        <v>30</v>
      </c>
      <c r="C8" s="6" t="n">
        <f aca="false">SUM(D8:E8)</f>
        <v>187</v>
      </c>
      <c r="D8" s="6" t="n">
        <f aca="false">SUM(G8,S8)</f>
        <v>54</v>
      </c>
      <c r="E8" s="6" t="n">
        <f aca="false">SUM(H8,T8)</f>
        <v>133</v>
      </c>
      <c r="F8" s="6" t="n">
        <f aca="false">SUM(G8:H8)</f>
        <v>175</v>
      </c>
      <c r="G8" s="6" t="n">
        <v>47</v>
      </c>
      <c r="H8" s="6" t="n">
        <v>128</v>
      </c>
      <c r="I8" s="6" t="n">
        <v>1</v>
      </c>
      <c r="J8" s="6" t="s">
        <v>25</v>
      </c>
      <c r="K8" s="6" t="n">
        <v>2</v>
      </c>
      <c r="L8" s="6" t="s">
        <v>25</v>
      </c>
      <c r="M8" s="6" t="s">
        <v>25</v>
      </c>
      <c r="N8" s="6" t="n">
        <v>146</v>
      </c>
      <c r="O8" s="6" t="n">
        <v>2</v>
      </c>
      <c r="P8" s="6" t="n">
        <v>1</v>
      </c>
      <c r="Q8" s="6" t="n">
        <v>23</v>
      </c>
      <c r="R8" s="6" t="n">
        <f aca="false">SUM(S8:T8)</f>
        <v>12</v>
      </c>
      <c r="S8" s="6" t="n">
        <v>7</v>
      </c>
      <c r="T8" s="6" t="n">
        <v>5</v>
      </c>
      <c r="U8" s="6" t="n">
        <v>5</v>
      </c>
      <c r="V8" s="6" t="s">
        <v>25</v>
      </c>
      <c r="W8" s="6" t="s">
        <v>25</v>
      </c>
      <c r="X8" s="6" t="s">
        <v>25</v>
      </c>
      <c r="Y8" s="6" t="n">
        <v>5</v>
      </c>
      <c r="Z8" s="6" t="n">
        <v>2</v>
      </c>
    </row>
    <row r="9" customFormat="false" ht="12.75" hidden="false" customHeight="false" outlineLevel="1" collapsed="false">
      <c r="A9" s="4" t="s">
        <v>23</v>
      </c>
      <c r="B9" s="5" t="s">
        <v>31</v>
      </c>
      <c r="C9" s="6" t="n">
        <f aca="false">SUM(D9:E9)</f>
        <v>59</v>
      </c>
      <c r="D9" s="6" t="n">
        <f aca="false">SUM(G9,S9)</f>
        <v>30</v>
      </c>
      <c r="E9" s="6" t="n">
        <f aca="false">SUM(H9,T9)</f>
        <v>29</v>
      </c>
      <c r="F9" s="6" t="n">
        <f aca="false">SUM(G9:H9)</f>
        <v>51</v>
      </c>
      <c r="G9" s="6" t="n">
        <v>24</v>
      </c>
      <c r="H9" s="6" t="n">
        <v>27</v>
      </c>
      <c r="I9" s="6" t="n">
        <v>1</v>
      </c>
      <c r="J9" s="6" t="s">
        <v>25</v>
      </c>
      <c r="K9" s="6" t="n">
        <v>1</v>
      </c>
      <c r="L9" s="6" t="s">
        <v>25</v>
      </c>
      <c r="M9" s="6" t="n">
        <v>1</v>
      </c>
      <c r="N9" s="6" t="n">
        <v>38</v>
      </c>
      <c r="O9" s="6" t="n">
        <v>2</v>
      </c>
      <c r="P9" s="6" t="s">
        <v>25</v>
      </c>
      <c r="Q9" s="6" t="n">
        <v>8</v>
      </c>
      <c r="R9" s="6" t="n">
        <f aca="false">SUM(S9:T9)</f>
        <v>8</v>
      </c>
      <c r="S9" s="6" t="n">
        <v>6</v>
      </c>
      <c r="T9" s="6" t="n">
        <v>2</v>
      </c>
      <c r="U9" s="6" t="n">
        <v>4</v>
      </c>
      <c r="V9" s="6" t="s">
        <v>25</v>
      </c>
      <c r="W9" s="6" t="s">
        <v>25</v>
      </c>
      <c r="X9" s="6" t="s">
        <v>25</v>
      </c>
      <c r="Y9" s="6" t="n">
        <v>2</v>
      </c>
      <c r="Z9" s="6" t="n">
        <v>2</v>
      </c>
    </row>
    <row r="10" customFormat="false" ht="12.75" hidden="false" customHeight="false" outlineLevel="1" collapsed="false">
      <c r="A10" s="4" t="s">
        <v>23</v>
      </c>
      <c r="B10" s="5" t="s">
        <v>32</v>
      </c>
      <c r="C10" s="6" t="n">
        <f aca="false">SUM(D10:E10)</f>
        <v>109</v>
      </c>
      <c r="D10" s="6" t="n">
        <f aca="false">SUM(G10,S10)</f>
        <v>42</v>
      </c>
      <c r="E10" s="6" t="n">
        <f aca="false">SUM(H10,T10)</f>
        <v>67</v>
      </c>
      <c r="F10" s="6" t="n">
        <f aca="false">SUM(G10:H10)</f>
        <v>100</v>
      </c>
      <c r="G10" s="6" t="n">
        <v>36</v>
      </c>
      <c r="H10" s="6" t="n">
        <v>64</v>
      </c>
      <c r="I10" s="6" t="n">
        <v>1</v>
      </c>
      <c r="J10" s="6" t="s">
        <v>25</v>
      </c>
      <c r="K10" s="6" t="n">
        <v>1</v>
      </c>
      <c r="L10" s="6" t="s">
        <v>25</v>
      </c>
      <c r="M10" s="6" t="n">
        <v>1</v>
      </c>
      <c r="N10" s="6" t="n">
        <v>82</v>
      </c>
      <c r="O10" s="6" t="n">
        <v>2</v>
      </c>
      <c r="P10" s="6" t="n">
        <v>1</v>
      </c>
      <c r="Q10" s="6" t="n">
        <v>12</v>
      </c>
      <c r="R10" s="6" t="n">
        <f aca="false">SUM(S10:T10)</f>
        <v>9</v>
      </c>
      <c r="S10" s="6" t="n">
        <v>6</v>
      </c>
      <c r="T10" s="6" t="n">
        <v>3</v>
      </c>
      <c r="U10" s="6" t="n">
        <v>5</v>
      </c>
      <c r="V10" s="6" t="s">
        <v>25</v>
      </c>
      <c r="W10" s="6" t="s">
        <v>25</v>
      </c>
      <c r="X10" s="6" t="s">
        <v>25</v>
      </c>
      <c r="Y10" s="6" t="n">
        <v>2</v>
      </c>
      <c r="Z10" s="6" t="n">
        <v>2</v>
      </c>
    </row>
    <row r="11" customFormat="false" ht="12.75" hidden="false" customHeight="false" outlineLevel="1" collapsed="false">
      <c r="A11" s="4" t="s">
        <v>23</v>
      </c>
      <c r="B11" s="5" t="s">
        <v>33</v>
      </c>
      <c r="C11" s="6" t="n">
        <f aca="false">SUM(D11:E11)</f>
        <v>173</v>
      </c>
      <c r="D11" s="6" t="n">
        <f aca="false">SUM(G11,S11)</f>
        <v>68</v>
      </c>
      <c r="E11" s="6" t="n">
        <f aca="false">SUM(H11,T11)</f>
        <v>105</v>
      </c>
      <c r="F11" s="6" t="n">
        <f aca="false">SUM(G11:H11)</f>
        <v>150</v>
      </c>
      <c r="G11" s="6" t="n">
        <v>53</v>
      </c>
      <c r="H11" s="6" t="n">
        <v>97</v>
      </c>
      <c r="I11" s="6" t="n">
        <v>1</v>
      </c>
      <c r="J11" s="6" t="s">
        <v>25</v>
      </c>
      <c r="K11" s="6" t="n">
        <v>2</v>
      </c>
      <c r="L11" s="6" t="s">
        <v>25</v>
      </c>
      <c r="M11" s="6" t="s">
        <v>25</v>
      </c>
      <c r="N11" s="6" t="n">
        <v>116</v>
      </c>
      <c r="O11" s="6" t="n">
        <v>2</v>
      </c>
      <c r="P11" s="6" t="n">
        <v>1</v>
      </c>
      <c r="Q11" s="6" t="n">
        <v>28</v>
      </c>
      <c r="R11" s="6" t="n">
        <f aca="false">SUM(S11:T11)</f>
        <v>23</v>
      </c>
      <c r="S11" s="6" t="n">
        <v>15</v>
      </c>
      <c r="T11" s="6" t="n">
        <v>8</v>
      </c>
      <c r="U11" s="6" t="n">
        <v>5</v>
      </c>
      <c r="V11" s="6" t="s">
        <v>25</v>
      </c>
      <c r="W11" s="6" t="s">
        <v>25</v>
      </c>
      <c r="X11" s="6" t="s">
        <v>25</v>
      </c>
      <c r="Y11" s="6" t="n">
        <v>2</v>
      </c>
      <c r="Z11" s="6" t="n">
        <v>16</v>
      </c>
    </row>
    <row r="12" customFormat="false" ht="12.75" hidden="false" customHeight="false" outlineLevel="1" collapsed="false">
      <c r="A12" s="4" t="s">
        <v>23</v>
      </c>
      <c r="B12" s="5" t="s">
        <v>34</v>
      </c>
      <c r="C12" s="6" t="n">
        <f aca="false">SUM(D12:E12)</f>
        <v>155</v>
      </c>
      <c r="D12" s="6" t="n">
        <f aca="false">SUM(G12,S12)</f>
        <v>71</v>
      </c>
      <c r="E12" s="6" t="n">
        <f aca="false">SUM(H12,T12)</f>
        <v>84</v>
      </c>
      <c r="F12" s="6" t="n">
        <f aca="false">SUM(G12:H12)</f>
        <v>114</v>
      </c>
      <c r="G12" s="6" t="n">
        <v>51</v>
      </c>
      <c r="H12" s="6" t="n">
        <v>63</v>
      </c>
      <c r="I12" s="6" t="n">
        <v>1</v>
      </c>
      <c r="J12" s="6" t="s">
        <v>25</v>
      </c>
      <c r="K12" s="6" t="n">
        <v>1</v>
      </c>
      <c r="L12" s="6" t="s">
        <v>25</v>
      </c>
      <c r="M12" s="6" t="s">
        <v>25</v>
      </c>
      <c r="N12" s="6" t="n">
        <v>96</v>
      </c>
      <c r="O12" s="6" t="n">
        <v>2</v>
      </c>
      <c r="P12" s="6" t="n">
        <v>1</v>
      </c>
      <c r="Q12" s="6" t="n">
        <v>13</v>
      </c>
      <c r="R12" s="6" t="n">
        <f aca="false">SUM(S12:T12)</f>
        <v>41</v>
      </c>
      <c r="S12" s="6" t="n">
        <v>20</v>
      </c>
      <c r="T12" s="6" t="n">
        <v>21</v>
      </c>
      <c r="U12" s="6" t="n">
        <v>5</v>
      </c>
      <c r="V12" s="6" t="n">
        <v>20</v>
      </c>
      <c r="W12" s="6" t="s">
        <v>25</v>
      </c>
      <c r="X12" s="6" t="s">
        <v>25</v>
      </c>
      <c r="Y12" s="6" t="n">
        <v>2</v>
      </c>
      <c r="Z12" s="6" t="n">
        <v>14</v>
      </c>
    </row>
    <row r="13" customFormat="false" ht="12.75" hidden="false" customHeight="false" outlineLevel="1" collapsed="false">
      <c r="A13" s="4" t="s">
        <v>23</v>
      </c>
      <c r="B13" s="7" t="s">
        <v>35</v>
      </c>
      <c r="C13" s="6" t="n">
        <f aca="false">SUM(D13:E13)</f>
        <v>7</v>
      </c>
      <c r="D13" s="6" t="n">
        <f aca="false">SUM(G13,S13)</f>
        <v>4</v>
      </c>
      <c r="E13" s="6" t="n">
        <f aca="false">SUM(H13,T13)</f>
        <v>3</v>
      </c>
      <c r="F13" s="6" t="n">
        <f aca="false">SUM(G13:H13)</f>
        <v>6</v>
      </c>
      <c r="G13" s="6" t="n">
        <v>3</v>
      </c>
      <c r="H13" s="6" t="n">
        <v>3</v>
      </c>
      <c r="I13" s="6" t="s">
        <v>25</v>
      </c>
      <c r="J13" s="6" t="s">
        <v>25</v>
      </c>
      <c r="K13" s="6" t="n">
        <v>1</v>
      </c>
      <c r="L13" s="6" t="s">
        <v>25</v>
      </c>
      <c r="M13" s="6" t="s">
        <v>25</v>
      </c>
      <c r="N13" s="6" t="n">
        <v>3</v>
      </c>
      <c r="O13" s="6" t="s">
        <v>25</v>
      </c>
      <c r="P13" s="6" t="s">
        <v>25</v>
      </c>
      <c r="Q13" s="6" t="n">
        <v>2</v>
      </c>
      <c r="R13" s="6" t="n">
        <f aca="false">SUM(S13:T13)</f>
        <v>1</v>
      </c>
      <c r="S13" s="6" t="n">
        <v>1</v>
      </c>
      <c r="T13" s="6" t="s">
        <v>25</v>
      </c>
      <c r="U13" s="6" t="s">
        <v>25</v>
      </c>
      <c r="V13" s="6" t="s">
        <v>25</v>
      </c>
      <c r="W13" s="6" t="s">
        <v>25</v>
      </c>
      <c r="X13" s="6" t="s">
        <v>25</v>
      </c>
      <c r="Y13" s="6" t="s">
        <v>25</v>
      </c>
      <c r="Z13" s="6" t="n">
        <v>1</v>
      </c>
    </row>
    <row r="14" customFormat="false" ht="12.75" hidden="false" customHeight="false" outlineLevel="1" collapsed="false">
      <c r="A14" s="4" t="s">
        <v>23</v>
      </c>
      <c r="B14" s="5" t="s">
        <v>36</v>
      </c>
      <c r="C14" s="6" t="n">
        <f aca="false">SUM(D14:E14)</f>
        <v>115</v>
      </c>
      <c r="D14" s="6" t="n">
        <f aca="false">SUM(G14,S14)</f>
        <v>43</v>
      </c>
      <c r="E14" s="6" t="n">
        <f aca="false">SUM(H14,T14)</f>
        <v>72</v>
      </c>
      <c r="F14" s="6" t="n">
        <f aca="false">SUM(G14:H14)</f>
        <v>96</v>
      </c>
      <c r="G14" s="6" t="n">
        <v>38</v>
      </c>
      <c r="H14" s="6" t="n">
        <v>58</v>
      </c>
      <c r="I14" s="6" t="n">
        <v>1</v>
      </c>
      <c r="J14" s="6" t="s">
        <v>25</v>
      </c>
      <c r="K14" s="6" t="n">
        <v>1</v>
      </c>
      <c r="L14" s="6" t="s">
        <v>25</v>
      </c>
      <c r="M14" s="6" t="s">
        <v>25</v>
      </c>
      <c r="N14" s="6" t="n">
        <v>75</v>
      </c>
      <c r="O14" s="6" t="n">
        <v>2</v>
      </c>
      <c r="P14" s="6" t="n">
        <v>1</v>
      </c>
      <c r="Q14" s="6" t="n">
        <v>16</v>
      </c>
      <c r="R14" s="6" t="n">
        <f aca="false">SUM(S14:T14)</f>
        <v>19</v>
      </c>
      <c r="S14" s="6" t="n">
        <v>5</v>
      </c>
      <c r="T14" s="6" t="n">
        <v>14</v>
      </c>
      <c r="U14" s="6" t="n">
        <v>5</v>
      </c>
      <c r="V14" s="6" t="s">
        <v>25</v>
      </c>
      <c r="W14" s="6" t="s">
        <v>25</v>
      </c>
      <c r="X14" s="6" t="s">
        <v>25</v>
      </c>
      <c r="Y14" s="6" t="n">
        <v>2</v>
      </c>
      <c r="Z14" s="6" t="n">
        <v>12</v>
      </c>
    </row>
    <row r="15" customFormat="false" ht="12.75" hidden="false" customHeight="false" outlineLevel="1" collapsed="false">
      <c r="A15" s="4" t="s">
        <v>23</v>
      </c>
      <c r="B15" s="5" t="s">
        <v>37</v>
      </c>
      <c r="C15" s="6" t="n">
        <f aca="false">SUM(D15:E15)</f>
        <v>106</v>
      </c>
      <c r="D15" s="6" t="n">
        <f aca="false">SUM(G15,S15)</f>
        <v>34</v>
      </c>
      <c r="E15" s="6" t="n">
        <f aca="false">SUM(H15,T15)</f>
        <v>72</v>
      </c>
      <c r="F15" s="6" t="n">
        <f aca="false">SUM(G15:H15)</f>
        <v>96</v>
      </c>
      <c r="G15" s="6" t="n">
        <v>29</v>
      </c>
      <c r="H15" s="6" t="n">
        <v>67</v>
      </c>
      <c r="I15" s="6" t="n">
        <v>1</v>
      </c>
      <c r="J15" s="6" t="s">
        <v>25</v>
      </c>
      <c r="K15" s="6" t="n">
        <v>1</v>
      </c>
      <c r="L15" s="6" t="s">
        <v>25</v>
      </c>
      <c r="M15" s="6" t="s">
        <v>25</v>
      </c>
      <c r="N15" s="6" t="n">
        <v>73</v>
      </c>
      <c r="O15" s="6" t="n">
        <v>2</v>
      </c>
      <c r="P15" s="6" t="n">
        <v>1</v>
      </c>
      <c r="Q15" s="6" t="n">
        <v>18</v>
      </c>
      <c r="R15" s="6" t="n">
        <f aca="false">SUM(S15:T15)</f>
        <v>10</v>
      </c>
      <c r="S15" s="6" t="n">
        <v>5</v>
      </c>
      <c r="T15" s="6" t="n">
        <v>5</v>
      </c>
      <c r="U15" s="6" t="n">
        <v>6</v>
      </c>
      <c r="V15" s="6" t="s">
        <v>25</v>
      </c>
      <c r="W15" s="6" t="s">
        <v>25</v>
      </c>
      <c r="X15" s="6" t="s">
        <v>25</v>
      </c>
      <c r="Y15" s="6" t="n">
        <v>2</v>
      </c>
      <c r="Z15" s="6" t="n">
        <v>2</v>
      </c>
    </row>
    <row r="16" customFormat="false" ht="12.75" hidden="false" customHeight="false" outlineLevel="1" collapsed="false">
      <c r="A16" s="4" t="s">
        <v>23</v>
      </c>
      <c r="B16" s="7" t="s">
        <v>38</v>
      </c>
      <c r="C16" s="6" t="n">
        <f aca="false">SUM(D16:E16)</f>
        <v>10</v>
      </c>
      <c r="D16" s="6" t="n">
        <f aca="false">SUM(G16,S16)</f>
        <v>6</v>
      </c>
      <c r="E16" s="6" t="n">
        <f aca="false">SUM(H16,T16)</f>
        <v>4</v>
      </c>
      <c r="F16" s="6" t="n">
        <f aca="false">SUM(G16:H16)</f>
        <v>9</v>
      </c>
      <c r="G16" s="6" t="n">
        <v>5</v>
      </c>
      <c r="H16" s="6" t="n">
        <v>4</v>
      </c>
      <c r="I16" s="6" t="s">
        <v>25</v>
      </c>
      <c r="J16" s="6" t="s">
        <v>25</v>
      </c>
      <c r="K16" s="6" t="s">
        <v>25</v>
      </c>
      <c r="L16" s="6" t="s">
        <v>25</v>
      </c>
      <c r="M16" s="6" t="s">
        <v>25</v>
      </c>
      <c r="N16" s="6" t="n">
        <v>5</v>
      </c>
      <c r="O16" s="6" t="s">
        <v>25</v>
      </c>
      <c r="P16" s="6" t="s">
        <v>25</v>
      </c>
      <c r="Q16" s="6" t="n">
        <v>4</v>
      </c>
      <c r="R16" s="6" t="n">
        <f aca="false">SUM(S16:T16)</f>
        <v>1</v>
      </c>
      <c r="S16" s="6" t="n">
        <v>1</v>
      </c>
      <c r="T16" s="6" t="s">
        <v>25</v>
      </c>
      <c r="U16" s="6" t="s">
        <v>25</v>
      </c>
      <c r="V16" s="6" t="s">
        <v>25</v>
      </c>
      <c r="W16" s="6" t="s">
        <v>25</v>
      </c>
      <c r="X16" s="6" t="s">
        <v>25</v>
      </c>
      <c r="Y16" s="6" t="s">
        <v>25</v>
      </c>
      <c r="Z16" s="6" t="n">
        <v>1</v>
      </c>
    </row>
    <row r="17" customFormat="false" ht="12.75" hidden="false" customHeight="false" outlineLevel="1" collapsed="false">
      <c r="A17" s="4" t="s">
        <v>23</v>
      </c>
      <c r="B17" s="7" t="s">
        <v>39</v>
      </c>
      <c r="C17" s="6" t="n">
        <f aca="false">SUM(D17:E17)</f>
        <v>24</v>
      </c>
      <c r="D17" s="6" t="n">
        <f aca="false">SUM(G17,S17)</f>
        <v>11</v>
      </c>
      <c r="E17" s="6" t="n">
        <f aca="false">SUM(H17,T17)</f>
        <v>13</v>
      </c>
      <c r="F17" s="6" t="n">
        <f aca="false">SUM(G17:H17)</f>
        <v>22</v>
      </c>
      <c r="G17" s="6" t="n">
        <v>9</v>
      </c>
      <c r="H17" s="6" t="n">
        <v>13</v>
      </c>
      <c r="I17" s="6" t="s">
        <v>25</v>
      </c>
      <c r="J17" s="6" t="s">
        <v>25</v>
      </c>
      <c r="K17" s="6" t="n">
        <v>1</v>
      </c>
      <c r="L17" s="6" t="s">
        <v>25</v>
      </c>
      <c r="M17" s="6" t="s">
        <v>25</v>
      </c>
      <c r="N17" s="6" t="n">
        <v>18</v>
      </c>
      <c r="O17" s="6" t="s">
        <v>25</v>
      </c>
      <c r="P17" s="6" t="s">
        <v>25</v>
      </c>
      <c r="Q17" s="6" t="n">
        <v>3</v>
      </c>
      <c r="R17" s="6" t="n">
        <f aca="false">SUM(S17:T17)</f>
        <v>2</v>
      </c>
      <c r="S17" s="6" t="n">
        <v>2</v>
      </c>
      <c r="T17" s="6" t="s">
        <v>25</v>
      </c>
      <c r="U17" s="6" t="n">
        <v>1</v>
      </c>
      <c r="V17" s="6" t="s">
        <v>25</v>
      </c>
      <c r="W17" s="6" t="s">
        <v>25</v>
      </c>
      <c r="X17" s="6" t="s">
        <v>25</v>
      </c>
      <c r="Y17" s="6" t="s">
        <v>25</v>
      </c>
      <c r="Z17" s="6" t="n">
        <v>1</v>
      </c>
    </row>
    <row r="18" customFormat="false" ht="12.75" hidden="false" customHeight="false" outlineLevel="1" collapsed="false">
      <c r="A18" s="4" t="s">
        <v>23</v>
      </c>
      <c r="B18" s="5" t="s">
        <v>40</v>
      </c>
      <c r="C18" s="6" t="n">
        <f aca="false">SUM(D18:E18)</f>
        <v>140</v>
      </c>
      <c r="D18" s="6" t="n">
        <f aca="false">SUM(G18,S18)</f>
        <v>50</v>
      </c>
      <c r="E18" s="6" t="n">
        <f aca="false">SUM(H18,T18)</f>
        <v>90</v>
      </c>
      <c r="F18" s="6" t="n">
        <f aca="false">SUM(G18:H18)</f>
        <v>100</v>
      </c>
      <c r="G18" s="6" t="n">
        <v>38</v>
      </c>
      <c r="H18" s="6" t="n">
        <v>62</v>
      </c>
      <c r="I18" s="6" t="n">
        <v>1</v>
      </c>
      <c r="J18" s="6" t="s">
        <v>25</v>
      </c>
      <c r="K18" s="6" t="n">
        <v>1</v>
      </c>
      <c r="L18" s="6" t="s">
        <v>25</v>
      </c>
      <c r="M18" s="6" t="s">
        <v>25</v>
      </c>
      <c r="N18" s="6" t="n">
        <v>71</v>
      </c>
      <c r="O18" s="6" t="n">
        <v>3</v>
      </c>
      <c r="P18" s="6" t="n">
        <v>1</v>
      </c>
      <c r="Q18" s="6" t="n">
        <v>23</v>
      </c>
      <c r="R18" s="6" t="n">
        <f aca="false">SUM(S18:T18)</f>
        <v>40</v>
      </c>
      <c r="S18" s="6" t="n">
        <v>12</v>
      </c>
      <c r="T18" s="6" t="n">
        <v>28</v>
      </c>
      <c r="U18" s="6" t="n">
        <v>5</v>
      </c>
      <c r="V18" s="6" t="n">
        <v>22</v>
      </c>
      <c r="W18" s="6" t="s">
        <v>25</v>
      </c>
      <c r="X18" s="6" t="s">
        <v>25</v>
      </c>
      <c r="Y18" s="6" t="n">
        <v>1</v>
      </c>
      <c r="Z18" s="6" t="n">
        <v>12</v>
      </c>
    </row>
    <row r="19" customFormat="false" ht="12.75" hidden="false" customHeight="false" outlineLevel="0" collapsed="false">
      <c r="A19" s="8" t="s">
        <v>41</v>
      </c>
      <c r="B19" s="8"/>
      <c r="C19" s="6" t="n">
        <f aca="false">SUM(C3:C18)</f>
        <v>1463</v>
      </c>
      <c r="D19" s="6" t="n">
        <f aca="false">SUM(D3:D18)</f>
        <v>574</v>
      </c>
      <c r="E19" s="6" t="n">
        <f aca="false">SUM(E3:E18)</f>
        <v>889</v>
      </c>
      <c r="F19" s="6" t="n">
        <f aca="false">SUM(F3:F18)</f>
        <v>1189</v>
      </c>
      <c r="G19" s="6" t="n">
        <f aca="false">SUM(G3:G18)</f>
        <v>444</v>
      </c>
      <c r="H19" s="6" t="n">
        <f aca="false">SUM(H3:H18)</f>
        <v>745</v>
      </c>
      <c r="I19" s="6" t="n">
        <f aca="false">SUM(I3:I18)</f>
        <v>11</v>
      </c>
      <c r="J19" s="6" t="n">
        <f aca="false">SUM(J3:J18)</f>
        <v>1</v>
      </c>
      <c r="K19" s="6" t="n">
        <f aca="false">SUM(K3:K18)</f>
        <v>15</v>
      </c>
      <c r="L19" s="6" t="n">
        <f aca="false">SUM(L3:L18)</f>
        <v>0</v>
      </c>
      <c r="M19" s="6" t="n">
        <f aca="false">SUM(M3:M18)</f>
        <v>2</v>
      </c>
      <c r="N19" s="6" t="n">
        <f aca="false">SUM(N3:N18)</f>
        <v>943</v>
      </c>
      <c r="O19" s="6" t="n">
        <f aca="false">SUM(O3:O18)</f>
        <v>23</v>
      </c>
      <c r="P19" s="6" t="n">
        <f aca="false">SUM(P3:P18)</f>
        <v>12</v>
      </c>
      <c r="Q19" s="6" t="n">
        <f aca="false">SUM(Q3:Q18)</f>
        <v>182</v>
      </c>
      <c r="R19" s="6" t="n">
        <f aca="false">SUM(R3:R18)</f>
        <v>274</v>
      </c>
      <c r="S19" s="6" t="n">
        <f aca="false">SUM(S3:S18)</f>
        <v>130</v>
      </c>
      <c r="T19" s="6" t="n">
        <f aca="false">SUM(T3:T18)</f>
        <v>144</v>
      </c>
      <c r="U19" s="6" t="n">
        <f aca="false">SUM(U3:U18)</f>
        <v>58</v>
      </c>
      <c r="V19" s="6" t="n">
        <f aca="false">SUM(V3:V18)</f>
        <v>89</v>
      </c>
      <c r="W19" s="6" t="n">
        <f aca="false">SUM(W3:W18)</f>
        <v>0</v>
      </c>
      <c r="X19" s="6" t="n">
        <f aca="false">SUM(X3:X18)</f>
        <v>1</v>
      </c>
      <c r="Y19" s="6" t="n">
        <f aca="false">SUM(Y3:Y18)</f>
        <v>34</v>
      </c>
      <c r="Z19" s="6" t="n">
        <f aca="false">SUM(Z3:Z18)</f>
        <v>92</v>
      </c>
    </row>
    <row r="20" customFormat="false" ht="12.75" hidden="false" customHeight="false" outlineLevel="1" collapsed="false">
      <c r="A20" s="4" t="s">
        <v>42</v>
      </c>
      <c r="B20" s="4" t="s">
        <v>43</v>
      </c>
      <c r="C20" s="6" t="n">
        <f aca="false">SUM(D20:E20)</f>
        <v>158</v>
      </c>
      <c r="D20" s="6" t="n">
        <f aca="false">SUM(G20,S20)</f>
        <v>61</v>
      </c>
      <c r="E20" s="6" t="n">
        <f aca="false">SUM(H20,T20)</f>
        <v>97</v>
      </c>
      <c r="F20" s="6" t="n">
        <f aca="false">SUM(G20:H20)</f>
        <v>153</v>
      </c>
      <c r="G20" s="6" t="n">
        <v>59</v>
      </c>
      <c r="H20" s="6" t="n">
        <v>94</v>
      </c>
      <c r="I20" s="6" t="n">
        <v>1</v>
      </c>
      <c r="J20" s="6" t="s">
        <v>25</v>
      </c>
      <c r="K20" s="6" t="n">
        <v>2</v>
      </c>
      <c r="L20" s="6" t="s">
        <v>25</v>
      </c>
      <c r="M20" s="6" t="n">
        <v>1</v>
      </c>
      <c r="N20" s="6" t="n">
        <v>100</v>
      </c>
      <c r="O20" s="6" t="n">
        <v>2</v>
      </c>
      <c r="P20" s="6" t="n">
        <v>1</v>
      </c>
      <c r="Q20" s="6" t="n">
        <v>46</v>
      </c>
      <c r="R20" s="6" t="n">
        <f aca="false">SUM(S20:T20)</f>
        <v>5</v>
      </c>
      <c r="S20" s="6" t="n">
        <v>2</v>
      </c>
      <c r="T20" s="6" t="n">
        <v>3</v>
      </c>
      <c r="U20" s="6" t="n">
        <v>4</v>
      </c>
      <c r="V20" s="6" t="s">
        <v>25</v>
      </c>
      <c r="W20" s="6" t="s">
        <v>25</v>
      </c>
      <c r="X20" s="6" t="s">
        <v>25</v>
      </c>
      <c r="Y20" s="6" t="s">
        <v>25</v>
      </c>
      <c r="Z20" s="6" t="n">
        <v>1</v>
      </c>
    </row>
    <row r="21" customFormat="false" ht="12.75" hidden="false" customHeight="false" outlineLevel="1" collapsed="false">
      <c r="A21" s="4" t="s">
        <v>42</v>
      </c>
      <c r="B21" s="4" t="s">
        <v>44</v>
      </c>
      <c r="C21" s="6" t="n">
        <f aca="false">SUM(D21:E21)</f>
        <v>36</v>
      </c>
      <c r="D21" s="6" t="n">
        <f aca="false">SUM(G21,S21)</f>
        <v>19</v>
      </c>
      <c r="E21" s="6" t="n">
        <f aca="false">SUM(H21,T21)</f>
        <v>17</v>
      </c>
      <c r="F21" s="6" t="n">
        <f aca="false">SUM(G21:H21)</f>
        <v>33</v>
      </c>
      <c r="G21" s="6" t="n">
        <v>19</v>
      </c>
      <c r="H21" s="6" t="n">
        <v>14</v>
      </c>
      <c r="I21" s="6" t="n">
        <v>1</v>
      </c>
      <c r="J21" s="6" t="s">
        <v>25</v>
      </c>
      <c r="K21" s="6" t="n">
        <v>1</v>
      </c>
      <c r="L21" s="6" t="s">
        <v>25</v>
      </c>
      <c r="M21" s="6" t="s">
        <v>25</v>
      </c>
      <c r="N21" s="6" t="n">
        <v>24</v>
      </c>
      <c r="O21" s="6" t="n">
        <v>1</v>
      </c>
      <c r="P21" s="6" t="s">
        <v>25</v>
      </c>
      <c r="Q21" s="6" t="n">
        <v>6</v>
      </c>
      <c r="R21" s="6" t="n">
        <f aca="false">SUM(S21:T21)</f>
        <v>3</v>
      </c>
      <c r="S21" s="6" t="s">
        <v>25</v>
      </c>
      <c r="T21" s="6" t="n">
        <v>3</v>
      </c>
      <c r="U21" s="6" t="n">
        <v>2</v>
      </c>
      <c r="V21" s="6" t="s">
        <v>25</v>
      </c>
      <c r="W21" s="6" t="s">
        <v>25</v>
      </c>
      <c r="X21" s="6" t="s">
        <v>25</v>
      </c>
      <c r="Y21" s="6" t="s">
        <v>25</v>
      </c>
      <c r="Z21" s="6" t="n">
        <v>1</v>
      </c>
    </row>
    <row r="22" customFormat="false" ht="12.75" hidden="false" customHeight="false" outlineLevel="1" collapsed="false">
      <c r="A22" s="4" t="s">
        <v>42</v>
      </c>
      <c r="B22" s="7" t="s">
        <v>45</v>
      </c>
      <c r="C22" s="6" t="n">
        <f aca="false">SUM(D22:E22)</f>
        <v>37</v>
      </c>
      <c r="D22" s="6" t="n">
        <f aca="false">SUM(G22,S22)</f>
        <v>14</v>
      </c>
      <c r="E22" s="6" t="n">
        <f aca="false">SUM(H22,T22)</f>
        <v>23</v>
      </c>
      <c r="F22" s="6" t="n">
        <f aca="false">SUM(G22:H22)</f>
        <v>35</v>
      </c>
      <c r="G22" s="6" t="n">
        <v>14</v>
      </c>
      <c r="H22" s="6" t="n">
        <v>21</v>
      </c>
      <c r="I22" s="6" t="s">
        <v>25</v>
      </c>
      <c r="J22" s="6" t="s">
        <v>25</v>
      </c>
      <c r="K22" s="6" t="n">
        <v>1</v>
      </c>
      <c r="L22" s="6" t="s">
        <v>25</v>
      </c>
      <c r="M22" s="6" t="s">
        <v>25</v>
      </c>
      <c r="N22" s="6" t="n">
        <v>16</v>
      </c>
      <c r="O22" s="6" t="n">
        <v>1</v>
      </c>
      <c r="P22" s="6" t="s">
        <v>25</v>
      </c>
      <c r="Q22" s="6" t="n">
        <v>17</v>
      </c>
      <c r="R22" s="6" t="n">
        <f aca="false">SUM(S22:T22)</f>
        <v>2</v>
      </c>
      <c r="S22" s="6" t="s">
        <v>25</v>
      </c>
      <c r="T22" s="6" t="n">
        <v>2</v>
      </c>
      <c r="U22" s="6" t="n">
        <v>2</v>
      </c>
      <c r="V22" s="6" t="s">
        <v>25</v>
      </c>
      <c r="W22" s="6" t="s">
        <v>25</v>
      </c>
      <c r="X22" s="6" t="s">
        <v>25</v>
      </c>
      <c r="Y22" s="6" t="s">
        <v>25</v>
      </c>
      <c r="Z22" s="6" t="s">
        <v>25</v>
      </c>
    </row>
    <row r="23" customFormat="false" ht="12.75" hidden="false" customHeight="false" outlineLevel="1" collapsed="false">
      <c r="A23" s="4" t="s">
        <v>42</v>
      </c>
      <c r="B23" s="4" t="s">
        <v>46</v>
      </c>
      <c r="C23" s="6" t="n">
        <f aca="false">SUM(D23:E23)</f>
        <v>100</v>
      </c>
      <c r="D23" s="6" t="n">
        <f aca="false">SUM(G23,S23)</f>
        <v>44</v>
      </c>
      <c r="E23" s="6" t="n">
        <f aca="false">SUM(H23,T23)</f>
        <v>56</v>
      </c>
      <c r="F23" s="6" t="n">
        <f aca="false">SUM(G23:H23)</f>
        <v>95</v>
      </c>
      <c r="G23" s="6" t="n">
        <v>42</v>
      </c>
      <c r="H23" s="6" t="n">
        <v>53</v>
      </c>
      <c r="I23" s="6" t="n">
        <v>1</v>
      </c>
      <c r="J23" s="6" t="s">
        <v>25</v>
      </c>
      <c r="K23" s="6" t="n">
        <v>2</v>
      </c>
      <c r="L23" s="6" t="s">
        <v>25</v>
      </c>
      <c r="M23" s="6" t="n">
        <v>1</v>
      </c>
      <c r="N23" s="6" t="n">
        <v>74</v>
      </c>
      <c r="O23" s="6" t="n">
        <v>2</v>
      </c>
      <c r="P23" s="6" t="n">
        <v>1</v>
      </c>
      <c r="Q23" s="6" t="n">
        <v>14</v>
      </c>
      <c r="R23" s="6" t="n">
        <f aca="false">SUM(S23:T23)</f>
        <v>5</v>
      </c>
      <c r="S23" s="6" t="n">
        <v>2</v>
      </c>
      <c r="T23" s="6" t="n">
        <v>3</v>
      </c>
      <c r="U23" s="6" t="n">
        <v>4</v>
      </c>
      <c r="V23" s="6" t="s">
        <v>25</v>
      </c>
      <c r="W23" s="6" t="s">
        <v>25</v>
      </c>
      <c r="X23" s="6" t="s">
        <v>25</v>
      </c>
      <c r="Y23" s="6" t="s">
        <v>25</v>
      </c>
      <c r="Z23" s="6" t="n">
        <v>1</v>
      </c>
    </row>
    <row r="24" customFormat="false" ht="12.75" hidden="false" customHeight="false" outlineLevel="1" collapsed="false">
      <c r="A24" s="4" t="s">
        <v>42</v>
      </c>
      <c r="B24" s="4" t="s">
        <v>47</v>
      </c>
      <c r="C24" s="6" t="n">
        <f aca="false">SUM(D24:E24)</f>
        <v>39</v>
      </c>
      <c r="D24" s="6" t="n">
        <f aca="false">SUM(G24,S24)</f>
        <v>14</v>
      </c>
      <c r="E24" s="6" t="n">
        <f aca="false">SUM(H24,T24)</f>
        <v>25</v>
      </c>
      <c r="F24" s="6" t="n">
        <f aca="false">SUM(G24:H24)</f>
        <v>36</v>
      </c>
      <c r="G24" s="6" t="n">
        <v>13</v>
      </c>
      <c r="H24" s="6" t="n">
        <v>23</v>
      </c>
      <c r="I24" s="6" t="n">
        <v>1</v>
      </c>
      <c r="J24" s="6" t="s">
        <v>25</v>
      </c>
      <c r="K24" s="6" t="n">
        <v>1</v>
      </c>
      <c r="L24" s="6" t="s">
        <v>25</v>
      </c>
      <c r="M24" s="6" t="s">
        <v>25</v>
      </c>
      <c r="N24" s="6" t="n">
        <v>23</v>
      </c>
      <c r="O24" s="6" t="n">
        <v>1</v>
      </c>
      <c r="P24" s="6" t="s">
        <v>25</v>
      </c>
      <c r="Q24" s="6" t="n">
        <v>10</v>
      </c>
      <c r="R24" s="6" t="n">
        <f aca="false">SUM(S24:T24)</f>
        <v>3</v>
      </c>
      <c r="S24" s="6" t="n">
        <v>1</v>
      </c>
      <c r="T24" s="6" t="n">
        <v>2</v>
      </c>
      <c r="U24" s="6" t="n">
        <v>2</v>
      </c>
      <c r="V24" s="6" t="s">
        <v>25</v>
      </c>
      <c r="W24" s="6" t="s">
        <v>25</v>
      </c>
      <c r="X24" s="6" t="s">
        <v>25</v>
      </c>
      <c r="Y24" s="6" t="s">
        <v>25</v>
      </c>
      <c r="Z24" s="6" t="n">
        <v>1</v>
      </c>
    </row>
    <row r="25" customFormat="false" ht="12.75" hidden="false" customHeight="false" outlineLevel="1" collapsed="false">
      <c r="A25" s="4" t="s">
        <v>42</v>
      </c>
      <c r="B25" s="4" t="s">
        <v>48</v>
      </c>
      <c r="C25" s="6" t="n">
        <f aca="false">SUM(D25:E25)</f>
        <v>138</v>
      </c>
      <c r="D25" s="6" t="n">
        <f aca="false">SUM(G25,S25)</f>
        <v>62</v>
      </c>
      <c r="E25" s="6" t="n">
        <f aca="false">SUM(H25,T25)</f>
        <v>76</v>
      </c>
      <c r="F25" s="6" t="n">
        <f aca="false">SUM(G25:H25)</f>
        <v>133</v>
      </c>
      <c r="G25" s="6" t="n">
        <v>59</v>
      </c>
      <c r="H25" s="6" t="n">
        <v>74</v>
      </c>
      <c r="I25" s="6" t="n">
        <v>1</v>
      </c>
      <c r="J25" s="6" t="s">
        <v>25</v>
      </c>
      <c r="K25" s="6" t="n">
        <v>2</v>
      </c>
      <c r="L25" s="6" t="s">
        <v>25</v>
      </c>
      <c r="M25" s="6" t="n">
        <v>1</v>
      </c>
      <c r="N25" s="6" t="n">
        <v>92</v>
      </c>
      <c r="O25" s="6" t="n">
        <v>2</v>
      </c>
      <c r="P25" s="6" t="n">
        <v>1</v>
      </c>
      <c r="Q25" s="6" t="n">
        <v>34</v>
      </c>
      <c r="R25" s="6" t="n">
        <f aca="false">SUM(S25:T25)</f>
        <v>5</v>
      </c>
      <c r="S25" s="6" t="n">
        <v>3</v>
      </c>
      <c r="T25" s="6" t="n">
        <v>2</v>
      </c>
      <c r="U25" s="6" t="n">
        <v>4</v>
      </c>
      <c r="V25" s="6" t="s">
        <v>25</v>
      </c>
      <c r="W25" s="6" t="s">
        <v>25</v>
      </c>
      <c r="X25" s="6" t="s">
        <v>25</v>
      </c>
      <c r="Y25" s="6" t="s">
        <v>25</v>
      </c>
      <c r="Z25" s="6" t="n">
        <v>1</v>
      </c>
    </row>
    <row r="26" customFormat="false" ht="12.75" hidden="false" customHeight="false" outlineLevel="1" collapsed="false">
      <c r="A26" s="4" t="s">
        <v>42</v>
      </c>
      <c r="B26" s="4" t="s">
        <v>49</v>
      </c>
      <c r="C26" s="6" t="n">
        <f aca="false">SUM(D26:E26)</f>
        <v>123</v>
      </c>
      <c r="D26" s="6" t="n">
        <f aca="false">SUM(G26,S26)</f>
        <v>47</v>
      </c>
      <c r="E26" s="6" t="n">
        <f aca="false">SUM(H26,T26)</f>
        <v>76</v>
      </c>
      <c r="F26" s="6" t="n">
        <f aca="false">SUM(G26:H26)</f>
        <v>118</v>
      </c>
      <c r="G26" s="6" t="n">
        <v>46</v>
      </c>
      <c r="H26" s="6" t="n">
        <v>72</v>
      </c>
      <c r="I26" s="6" t="n">
        <v>1</v>
      </c>
      <c r="J26" s="6" t="s">
        <v>25</v>
      </c>
      <c r="K26" s="6" t="n">
        <v>2</v>
      </c>
      <c r="L26" s="6" t="s">
        <v>25</v>
      </c>
      <c r="M26" s="6" t="s">
        <v>25</v>
      </c>
      <c r="N26" s="6" t="n">
        <v>86</v>
      </c>
      <c r="O26" s="6" t="n">
        <v>2</v>
      </c>
      <c r="P26" s="6" t="n">
        <v>1</v>
      </c>
      <c r="Q26" s="6" t="n">
        <v>26</v>
      </c>
      <c r="R26" s="6" t="n">
        <f aca="false">SUM(S26:T26)</f>
        <v>5</v>
      </c>
      <c r="S26" s="6" t="n">
        <v>1</v>
      </c>
      <c r="T26" s="6" t="n">
        <v>4</v>
      </c>
      <c r="U26" s="6" t="n">
        <v>4</v>
      </c>
      <c r="V26" s="6" t="s">
        <v>25</v>
      </c>
      <c r="W26" s="6" t="s">
        <v>25</v>
      </c>
      <c r="X26" s="6" t="s">
        <v>25</v>
      </c>
      <c r="Y26" s="6" t="s">
        <v>25</v>
      </c>
      <c r="Z26" s="6" t="n">
        <v>1</v>
      </c>
    </row>
    <row r="27" customFormat="false" ht="12.75" hidden="false" customHeight="false" outlineLevel="1" collapsed="false">
      <c r="A27" s="4" t="s">
        <v>42</v>
      </c>
      <c r="B27" s="4" t="s">
        <v>50</v>
      </c>
      <c r="C27" s="6" t="n">
        <f aca="false">SUM(D27:E27)</f>
        <v>38</v>
      </c>
      <c r="D27" s="6" t="n">
        <f aca="false">SUM(G27,S27)</f>
        <v>13</v>
      </c>
      <c r="E27" s="6" t="n">
        <f aca="false">SUM(H27,T27)</f>
        <v>25</v>
      </c>
      <c r="F27" s="6" t="n">
        <f aca="false">SUM(G27:H27)</f>
        <v>35</v>
      </c>
      <c r="G27" s="6" t="n">
        <v>12</v>
      </c>
      <c r="H27" s="6" t="n">
        <v>23</v>
      </c>
      <c r="I27" s="6" t="n">
        <v>1</v>
      </c>
      <c r="J27" s="6" t="s">
        <v>25</v>
      </c>
      <c r="K27" s="6" t="n">
        <v>1</v>
      </c>
      <c r="L27" s="6" t="s">
        <v>25</v>
      </c>
      <c r="M27" s="6" t="s">
        <v>25</v>
      </c>
      <c r="N27" s="6" t="n">
        <v>18</v>
      </c>
      <c r="O27" s="6" t="n">
        <v>1</v>
      </c>
      <c r="P27" s="6" t="s">
        <v>25</v>
      </c>
      <c r="Q27" s="6" t="n">
        <v>14</v>
      </c>
      <c r="R27" s="6" t="n">
        <f aca="false">SUM(S27:T27)</f>
        <v>3</v>
      </c>
      <c r="S27" s="6" t="n">
        <v>1</v>
      </c>
      <c r="T27" s="6" t="n">
        <v>2</v>
      </c>
      <c r="U27" s="6" t="n">
        <v>2</v>
      </c>
      <c r="V27" s="6" t="s">
        <v>25</v>
      </c>
      <c r="W27" s="6" t="s">
        <v>25</v>
      </c>
      <c r="X27" s="6" t="s">
        <v>25</v>
      </c>
      <c r="Y27" s="6" t="s">
        <v>25</v>
      </c>
      <c r="Z27" s="6" t="n">
        <v>1</v>
      </c>
    </row>
    <row r="28" customFormat="false" ht="12.75" hidden="false" customHeight="false" outlineLevel="0" collapsed="false">
      <c r="A28" s="8" t="s">
        <v>51</v>
      </c>
      <c r="B28" s="8"/>
      <c r="C28" s="6" t="n">
        <f aca="false">SUM(C20:C27)</f>
        <v>669</v>
      </c>
      <c r="D28" s="6" t="n">
        <f aca="false">SUM(D20:D27)</f>
        <v>274</v>
      </c>
      <c r="E28" s="6" t="n">
        <f aca="false">SUM(E20:E27)</f>
        <v>395</v>
      </c>
      <c r="F28" s="6" t="n">
        <f aca="false">SUM(F20:F27)</f>
        <v>638</v>
      </c>
      <c r="G28" s="6" t="n">
        <f aca="false">SUM(G20:G27)</f>
        <v>264</v>
      </c>
      <c r="H28" s="6" t="n">
        <f aca="false">SUM(H20:H27)</f>
        <v>374</v>
      </c>
      <c r="I28" s="6" t="n">
        <f aca="false">SUM(I20:I27)</f>
        <v>7</v>
      </c>
      <c r="J28" s="6" t="n">
        <f aca="false">SUM(J20:J27)</f>
        <v>0</v>
      </c>
      <c r="K28" s="6" t="n">
        <f aca="false">SUM(K20:K27)</f>
        <v>12</v>
      </c>
      <c r="L28" s="6" t="n">
        <f aca="false">SUM(L20:L27)</f>
        <v>0</v>
      </c>
      <c r="M28" s="6" t="n">
        <f aca="false">SUM(M20:M27)</f>
        <v>3</v>
      </c>
      <c r="N28" s="6" t="n">
        <f aca="false">SUM(N20:N27)</f>
        <v>433</v>
      </c>
      <c r="O28" s="6" t="n">
        <f aca="false">SUM(O20:O27)</f>
        <v>12</v>
      </c>
      <c r="P28" s="6" t="n">
        <f aca="false">SUM(P20:P27)</f>
        <v>4</v>
      </c>
      <c r="Q28" s="6" t="n">
        <f aca="false">SUM(Q20:Q27)</f>
        <v>167</v>
      </c>
      <c r="R28" s="6" t="n">
        <f aca="false">SUM(R20:R27)</f>
        <v>31</v>
      </c>
      <c r="S28" s="6" t="n">
        <f aca="false">SUM(S20:S27)</f>
        <v>10</v>
      </c>
      <c r="T28" s="6" t="n">
        <f aca="false">SUM(T20:T27)</f>
        <v>21</v>
      </c>
      <c r="U28" s="6" t="n">
        <f aca="false">SUM(U20:U27)</f>
        <v>24</v>
      </c>
      <c r="V28" s="6" t="n">
        <f aca="false">SUM(V20:V27)</f>
        <v>0</v>
      </c>
      <c r="W28" s="6" t="n">
        <f aca="false">SUM(W20:W27)</f>
        <v>0</v>
      </c>
      <c r="X28" s="6" t="n">
        <f aca="false">SUM(X20:X27)</f>
        <v>0</v>
      </c>
      <c r="Y28" s="6" t="n">
        <f aca="false">SUM(Y20:Y27)</f>
        <v>0</v>
      </c>
      <c r="Z28" s="6" t="n">
        <f aca="false">SUM(Z20:Z27)</f>
        <v>7</v>
      </c>
    </row>
    <row r="29" customFormat="false" ht="12.75" hidden="false" customHeight="false" outlineLevel="0" collapsed="false">
      <c r="A29" s="8" t="s">
        <v>52</v>
      </c>
      <c r="B29" s="8"/>
      <c r="C29" s="6" t="n">
        <f aca="false">SUM(C19,C28)</f>
        <v>2132</v>
      </c>
      <c r="D29" s="6" t="n">
        <f aca="false">SUM(D19,D28)</f>
        <v>848</v>
      </c>
      <c r="E29" s="6" t="n">
        <f aca="false">SUM(E19,E28)</f>
        <v>1284</v>
      </c>
      <c r="F29" s="6" t="n">
        <f aca="false">SUM(F19,F28)</f>
        <v>1827</v>
      </c>
      <c r="G29" s="6" t="n">
        <f aca="false">SUM(G19,G28)</f>
        <v>708</v>
      </c>
      <c r="H29" s="6" t="n">
        <f aca="false">SUM(H19,H28)</f>
        <v>1119</v>
      </c>
      <c r="I29" s="6" t="n">
        <f aca="false">SUM(I19,I28)</f>
        <v>18</v>
      </c>
      <c r="J29" s="6" t="n">
        <f aca="false">SUM(J19,J28)</f>
        <v>1</v>
      </c>
      <c r="K29" s="6" t="n">
        <f aca="false">SUM(K19,K28)</f>
        <v>27</v>
      </c>
      <c r="L29" s="6" t="n">
        <f aca="false">SUM(L19,L28)</f>
        <v>0</v>
      </c>
      <c r="M29" s="6" t="n">
        <f aca="false">SUM(M19,M28)</f>
        <v>5</v>
      </c>
      <c r="N29" s="6" t="n">
        <f aca="false">SUM(N19,N28)</f>
        <v>1376</v>
      </c>
      <c r="O29" s="6" t="n">
        <f aca="false">SUM(O19,O28)</f>
        <v>35</v>
      </c>
      <c r="P29" s="6" t="n">
        <f aca="false">SUM(P19,P28)</f>
        <v>16</v>
      </c>
      <c r="Q29" s="6" t="n">
        <f aca="false">SUM(Q19,Q28)</f>
        <v>349</v>
      </c>
      <c r="R29" s="6" t="n">
        <f aca="false">SUM(R19,R28)</f>
        <v>305</v>
      </c>
      <c r="S29" s="6" t="n">
        <f aca="false">SUM(S19,S28)</f>
        <v>140</v>
      </c>
      <c r="T29" s="6" t="n">
        <f aca="false">SUM(T19,T28)</f>
        <v>165</v>
      </c>
      <c r="U29" s="6" t="n">
        <f aca="false">SUM(U19,U28)</f>
        <v>82</v>
      </c>
      <c r="V29" s="6" t="n">
        <f aca="false">SUM(V19,V28)</f>
        <v>89</v>
      </c>
      <c r="W29" s="6" t="n">
        <f aca="false">SUM(W19,W28)</f>
        <v>0</v>
      </c>
      <c r="X29" s="6" t="n">
        <f aca="false">SUM(X19,X28)</f>
        <v>1</v>
      </c>
      <c r="Y29" s="6" t="n">
        <f aca="false">SUM(Y19,Y28)</f>
        <v>34</v>
      </c>
      <c r="Z29" s="6" t="n">
        <f aca="false">SUM(Z19,Z28)</f>
        <v>99</v>
      </c>
    </row>
    <row r="31" customFormat="false" ht="12" hidden="false" customHeight="false" outlineLevel="0" collapsed="false">
      <c r="A31" s="9" t="s">
        <v>53</v>
      </c>
      <c r="B31" s="9"/>
    </row>
  </sheetData>
  <mergeCells count="21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T1"/>
    <mergeCell ref="U1:U2"/>
    <mergeCell ref="V1:V2"/>
    <mergeCell ref="W1:W2"/>
    <mergeCell ref="X1:X2"/>
    <mergeCell ref="Y1:Y2"/>
    <mergeCell ref="Z1:Z2"/>
    <mergeCell ref="A31:B31"/>
  </mergeCells>
  <printOptions headings="false" gridLines="false" gridLinesSet="true" horizontalCentered="true" verticalCentered="false"/>
  <pageMargins left="0.590277777777778" right="0.590277777777778" top="0.786805555555556" bottom="0.590277777777778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府内公立特別支援学校　本務教職員数&amp;R調査基準日　H27.5.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2:14:08Z</dcterms:created>
  <dc:creator/>
  <dc:description/>
  <dc:language>en-US</dc:language>
  <cp:lastModifiedBy>*</cp:lastModifiedBy>
  <cp:lastPrinted>2015-11-12T08:48:11Z</cp:lastPrinted>
  <dcterms:modified xsi:type="dcterms:W3CDTF">2016-12-26T07:35:45Z</dcterms:modified>
  <cp:revision>0</cp:revision>
  <dc:subject/>
  <dc:title/>
</cp:coreProperties>
</file>