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～第10表" sheetId="1" state="visible" r:id="rId2"/>
  </sheets>
  <definedNames>
    <definedName function="false" hidden="false" localSheetId="0" name="_xlnm.Print_Area" vbProcedure="false">'第6表～第10表'!$B$2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第６表　在学者１人当たりの学校教育費の推移</t>
  </si>
  <si>
    <t xml:space="preserve">第９表　支出項目別社会教育費の推移</t>
  </si>
  <si>
    <t xml:space="preserve">　　　（ 単 位 ： 円 ）</t>
  </si>
  <si>
    <t xml:space="preserve">（実額）</t>
  </si>
  <si>
    <t xml:space="preserve">　　　（ 単 位 ： 千 円 ）</t>
  </si>
  <si>
    <t xml:space="preserve">区　　　　 分</t>
  </si>
  <si>
    <t xml:space="preserve">区　　　　　　 分</t>
  </si>
  <si>
    <t xml:space="preserve">幼　 稚　 園</t>
  </si>
  <si>
    <t xml:space="preserve">総　　　　　　 額</t>
  </si>
  <si>
    <t xml:space="preserve">小　 学　 校</t>
  </si>
  <si>
    <t xml:space="preserve">消 費 的 支 出</t>
  </si>
  <si>
    <t xml:space="preserve">中　 学　 校</t>
  </si>
  <si>
    <t xml:space="preserve">うち人件費</t>
  </si>
  <si>
    <t xml:space="preserve">特別支援学校</t>
  </si>
  <si>
    <t xml:space="preserve">資 本 的 支 出</t>
  </si>
  <si>
    <t xml:space="preserve">全日制高校</t>
  </si>
  <si>
    <t xml:space="preserve">うち土地・建築費</t>
  </si>
  <si>
    <t xml:space="preserve">定時制高校</t>
  </si>
  <si>
    <t xml:space="preserve">債 務 償 還 費</t>
  </si>
  <si>
    <t xml:space="preserve">通信制高校</t>
  </si>
  <si>
    <t xml:space="preserve">専 修 学 校</t>
  </si>
  <si>
    <t xml:space="preserve">（比率）</t>
  </si>
  <si>
    <t xml:space="preserve">　　　（ 単 位 ： ％ 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在学者」は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「学校基本調査」による人数である。</t>
    </r>
  </si>
  <si>
    <t xml:space="preserve">第７表　在学者１人当たりの学校教育費の推移（土地・建築費、債務償還費、恩給費を除く）</t>
  </si>
  <si>
    <t xml:space="preserve">第１０表　活動種類別社会教育費の推移</t>
  </si>
  <si>
    <t xml:space="preserve">総　　　　　　　　　　　　額</t>
  </si>
  <si>
    <t xml:space="preserve">公　　　　民　　　　館　　　　費</t>
  </si>
  <si>
    <t xml:space="preserve">図　　　　書　　　　館　　　　費</t>
  </si>
  <si>
    <t xml:space="preserve">博　　　　物　　　　館　　　　費</t>
  </si>
  <si>
    <t xml:space="preserve">体　　 育　　 施　　 設　　 費</t>
  </si>
  <si>
    <t xml:space="preserve">青  少  年  教  育  施  設  費</t>
  </si>
  <si>
    <t xml:space="preserve">第８表　財源別社会教育費の推移</t>
  </si>
  <si>
    <t xml:space="preserve">女　性　教　育　施　設　費</t>
  </si>
  <si>
    <t xml:space="preserve">文　　 化　　 会　　 館　　 費</t>
  </si>
  <si>
    <t xml:space="preserve">その他の社会教育施設費</t>
  </si>
  <si>
    <t xml:space="preserve">総　　　　　　　　 額</t>
  </si>
  <si>
    <t xml:space="preserve">教育委員会が行った社会教育活動費</t>
  </si>
  <si>
    <t xml:space="preserve">国  庫  補  助  金</t>
  </si>
  <si>
    <t xml:space="preserve">文　　化　　財　　保　　護　　費</t>
  </si>
  <si>
    <t xml:space="preserve">府　  支　  出　  金</t>
  </si>
  <si>
    <t xml:space="preserve">市 町 村 支 出 金</t>
  </si>
  <si>
    <t xml:space="preserve">　　　　（ 単 位 ： ％ ）</t>
  </si>
  <si>
    <t xml:space="preserve">地　　　 方　　　 債</t>
  </si>
  <si>
    <t xml:space="preserve">公費組入れ寄付金</t>
  </si>
  <si>
    <t xml:space="preserve">公費に組み入れられない寄付金</t>
  </si>
  <si>
    <t xml:space="preserve">人口１人当たり（円）</t>
  </si>
  <si>
    <r>
      <rPr>
        <sz val="11"/>
        <rFont val="Noto Sans"/>
        <family val="2"/>
      </rPr>
      <t xml:space="preserve">（注）　　「人口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までは各年３月３１日現在の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１月１日現在の住民基本台帳による京都府人口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&quot;( &quot;#,##0&quot; )&quot;;&quot;( △ &quot;#,##0&quot; )&quot;"/>
    <numFmt numFmtId="170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99"/>
    <col collapsed="false" customWidth="true" hidden="false" outlineLevel="0" max="8" min="4" style="1" width="15.62"/>
    <col collapsed="false" customWidth="true" hidden="false" outlineLevel="0" max="9" min="9" style="1" width="13.87"/>
    <col collapsed="false" customWidth="true" hidden="false" outlineLevel="0" max="10" min="10" style="1" width="12.62"/>
    <col collapsed="false" customWidth="true" hidden="false" outlineLevel="0" max="11" min="11" style="1" width="24.36"/>
    <col collapsed="false" customWidth="true" hidden="false" outlineLevel="0" max="16" min="12" style="1" width="13.87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  <c r="J2" s="2" t="s">
        <v>1</v>
      </c>
    </row>
    <row r="3" customFormat="false" ht="17.25" hidden="false" customHeight="true" outlineLevel="0" collapsed="false">
      <c r="H3" s="3" t="s">
        <v>2</v>
      </c>
      <c r="I3" s="4"/>
      <c r="J3" s="5" t="s">
        <v>3</v>
      </c>
      <c r="O3" s="3" t="s">
        <v>4</v>
      </c>
      <c r="P3" s="3"/>
    </row>
    <row r="4" customFormat="false" ht="17.25" hidden="false" customHeight="true" outlineLevel="0" collapsed="false">
      <c r="B4" s="6" t="s">
        <v>5</v>
      </c>
      <c r="C4" s="6"/>
      <c r="D4" s="7" t="n">
        <f aca="false">E4-1</f>
        <v>22</v>
      </c>
      <c r="E4" s="8" t="n">
        <f aca="false">F4-1</f>
        <v>23</v>
      </c>
      <c r="F4" s="8" t="n">
        <f aca="false">G4-1</f>
        <v>24</v>
      </c>
      <c r="G4" s="8" t="n">
        <f aca="false">H4-1</f>
        <v>25</v>
      </c>
      <c r="H4" s="8" t="n">
        <v>26</v>
      </c>
      <c r="I4" s="9"/>
      <c r="J4" s="6" t="s">
        <v>6</v>
      </c>
      <c r="K4" s="6"/>
      <c r="L4" s="7" t="n">
        <f aca="false">M4-1</f>
        <v>22</v>
      </c>
      <c r="M4" s="7" t="n">
        <f aca="false">N4-1</f>
        <v>23</v>
      </c>
      <c r="N4" s="8" t="n">
        <f aca="false">O4-1</f>
        <v>24</v>
      </c>
      <c r="O4" s="8" t="n">
        <f aca="false">P4-1</f>
        <v>25</v>
      </c>
      <c r="P4" s="8" t="n">
        <f aca="false">H4</f>
        <v>26</v>
      </c>
    </row>
    <row r="5" customFormat="false" ht="17.25" hidden="false" customHeight="true" outlineLevel="0" collapsed="false">
      <c r="B5" s="10" t="s">
        <v>7</v>
      </c>
      <c r="C5" s="10"/>
      <c r="D5" s="11" t="n">
        <v>1150056</v>
      </c>
      <c r="E5" s="11" t="n">
        <v>1174956</v>
      </c>
      <c r="F5" s="11" t="n">
        <v>874694</v>
      </c>
      <c r="G5" s="11" t="n">
        <v>77430</v>
      </c>
      <c r="H5" s="11" t="n">
        <v>907299</v>
      </c>
      <c r="I5" s="12"/>
      <c r="J5" s="6" t="s">
        <v>8</v>
      </c>
      <c r="K5" s="6"/>
      <c r="L5" s="13" t="n">
        <f aca="false">L6+L8+L10</f>
        <v>19785964</v>
      </c>
      <c r="M5" s="13" t="n">
        <f aca="false">M6+M8+M10</f>
        <v>18948958</v>
      </c>
      <c r="N5" s="13" t="n">
        <f aca="false">N6+N8+N10</f>
        <v>18025766</v>
      </c>
      <c r="O5" s="13" t="n">
        <f aca="false">O6+O8+O10</f>
        <v>17796063</v>
      </c>
      <c r="P5" s="13" t="n">
        <f aca="false">P6+P8+P10</f>
        <v>18948072</v>
      </c>
    </row>
    <row r="6" customFormat="false" ht="17.25" hidden="false" customHeight="true" outlineLevel="0" collapsed="false">
      <c r="B6" s="10" t="s">
        <v>9</v>
      </c>
      <c r="C6" s="10"/>
      <c r="D6" s="11" t="n">
        <v>934810</v>
      </c>
      <c r="E6" s="11" t="n">
        <v>917610</v>
      </c>
      <c r="F6" s="11" t="n">
        <v>895512</v>
      </c>
      <c r="G6" s="11" t="n">
        <v>880574</v>
      </c>
      <c r="H6" s="11" t="n">
        <v>925246</v>
      </c>
      <c r="I6" s="12"/>
      <c r="J6" s="14" t="s">
        <v>10</v>
      </c>
      <c r="K6" s="14"/>
      <c r="L6" s="15" t="n">
        <v>11800158</v>
      </c>
      <c r="M6" s="15" t="n">
        <v>11859776</v>
      </c>
      <c r="N6" s="15" t="n">
        <v>11539272</v>
      </c>
      <c r="O6" s="15" t="n">
        <v>11838595</v>
      </c>
      <c r="P6" s="15" t="n">
        <v>12113064</v>
      </c>
    </row>
    <row r="7" customFormat="false" ht="17.25" hidden="false" customHeight="true" outlineLevel="0" collapsed="false">
      <c r="B7" s="10" t="s">
        <v>11</v>
      </c>
      <c r="C7" s="10"/>
      <c r="D7" s="11" t="n">
        <v>1114260</v>
      </c>
      <c r="E7" s="11" t="n">
        <v>1058429</v>
      </c>
      <c r="F7" s="11" t="n">
        <v>1074669</v>
      </c>
      <c r="G7" s="11" t="n">
        <v>1020511</v>
      </c>
      <c r="H7" s="11" t="n">
        <v>1047929</v>
      </c>
      <c r="I7" s="12"/>
      <c r="J7" s="16"/>
      <c r="K7" s="17" t="s">
        <v>12</v>
      </c>
      <c r="L7" s="15" t="n">
        <v>4245199</v>
      </c>
      <c r="M7" s="15" t="n">
        <v>4248270</v>
      </c>
      <c r="N7" s="15" t="n">
        <v>4220106</v>
      </c>
      <c r="O7" s="15" t="n">
        <v>4053935</v>
      </c>
      <c r="P7" s="15" t="n">
        <v>4421412</v>
      </c>
    </row>
    <row r="8" customFormat="false" ht="17.25" hidden="false" customHeight="true" outlineLevel="0" collapsed="false">
      <c r="B8" s="10" t="s">
        <v>13</v>
      </c>
      <c r="C8" s="10"/>
      <c r="D8" s="11" t="n">
        <v>10790700</v>
      </c>
      <c r="E8" s="11" t="n">
        <v>9042404</v>
      </c>
      <c r="F8" s="11" t="n">
        <v>8426826</v>
      </c>
      <c r="G8" s="11" t="n">
        <v>8386957</v>
      </c>
      <c r="H8" s="11" t="n">
        <v>8601458</v>
      </c>
      <c r="I8" s="12"/>
      <c r="J8" s="18" t="s">
        <v>14</v>
      </c>
      <c r="K8" s="18"/>
      <c r="L8" s="19" t="n">
        <v>4826562</v>
      </c>
      <c r="M8" s="19" t="n">
        <v>4043124</v>
      </c>
      <c r="N8" s="19" t="n">
        <v>3561097</v>
      </c>
      <c r="O8" s="19" t="n">
        <v>4143245</v>
      </c>
      <c r="P8" s="19" t="n">
        <v>4560213</v>
      </c>
    </row>
    <row r="9" customFormat="false" ht="17.25" hidden="false" customHeight="true" outlineLevel="0" collapsed="false">
      <c r="B9" s="10" t="s">
        <v>15</v>
      </c>
      <c r="C9" s="10"/>
      <c r="D9" s="11" t="n">
        <v>1212564</v>
      </c>
      <c r="E9" s="11" t="n">
        <v>1177652</v>
      </c>
      <c r="F9" s="11" t="n">
        <v>1228475</v>
      </c>
      <c r="G9" s="11" t="n">
        <v>1320864</v>
      </c>
      <c r="H9" s="11" t="n">
        <v>1437956</v>
      </c>
      <c r="I9" s="12"/>
      <c r="J9" s="20"/>
      <c r="K9" s="17" t="s">
        <v>16</v>
      </c>
      <c r="L9" s="21" t="n">
        <v>2297900</v>
      </c>
      <c r="M9" s="21" t="n">
        <v>3145187</v>
      </c>
      <c r="N9" s="21" t="n">
        <v>2760090</v>
      </c>
      <c r="O9" s="21" t="n">
        <v>2769546</v>
      </c>
      <c r="P9" s="21" t="n">
        <v>3557790</v>
      </c>
    </row>
    <row r="10" customFormat="false" ht="17.25" hidden="false" customHeight="true" outlineLevel="0" collapsed="false">
      <c r="B10" s="10" t="s">
        <v>17</v>
      </c>
      <c r="C10" s="10"/>
      <c r="D10" s="11" t="n">
        <v>2016023</v>
      </c>
      <c r="E10" s="11" t="n">
        <v>1890836</v>
      </c>
      <c r="F10" s="11" t="n">
        <v>2152739</v>
      </c>
      <c r="G10" s="11" t="n">
        <v>2244511</v>
      </c>
      <c r="H10" s="11" t="n">
        <v>4225266</v>
      </c>
      <c r="I10" s="12"/>
      <c r="J10" s="22" t="s">
        <v>18</v>
      </c>
      <c r="K10" s="22"/>
      <c r="L10" s="23" t="n">
        <v>3159244</v>
      </c>
      <c r="M10" s="23" t="n">
        <v>3046058</v>
      </c>
      <c r="N10" s="23" t="n">
        <v>2925397</v>
      </c>
      <c r="O10" s="24" t="n">
        <v>1814223</v>
      </c>
      <c r="P10" s="24" t="n">
        <v>2274795</v>
      </c>
    </row>
    <row r="11" customFormat="false" ht="17.25" hidden="false" customHeight="true" outlineLevel="0" collapsed="false">
      <c r="B11" s="10" t="s">
        <v>19</v>
      </c>
      <c r="C11" s="10"/>
      <c r="D11" s="11" t="n">
        <v>500079</v>
      </c>
      <c r="E11" s="11" t="n">
        <v>438553</v>
      </c>
      <c r="F11" s="11" t="n">
        <v>451631</v>
      </c>
      <c r="G11" s="11" t="n">
        <v>478308</v>
      </c>
      <c r="H11" s="11" t="n">
        <v>655270</v>
      </c>
      <c r="I11" s="12"/>
      <c r="J11" s="9"/>
      <c r="K11" s="9"/>
      <c r="L11" s="25"/>
      <c r="M11" s="25"/>
      <c r="N11" s="25"/>
      <c r="O11" s="25"/>
      <c r="P11" s="26"/>
    </row>
    <row r="12" customFormat="false" ht="17.25" hidden="false" customHeight="true" outlineLevel="0" collapsed="false">
      <c r="B12" s="10" t="s">
        <v>20</v>
      </c>
      <c r="C12" s="10"/>
      <c r="D12" s="11" t="n">
        <v>1664459</v>
      </c>
      <c r="E12" s="11" t="n">
        <v>1719333</v>
      </c>
      <c r="F12" s="11" t="n">
        <v>1720093</v>
      </c>
      <c r="G12" s="11" t="n">
        <v>1729971</v>
      </c>
      <c r="H12" s="11" t="n">
        <v>1663347</v>
      </c>
      <c r="I12" s="12"/>
      <c r="J12" s="27" t="s">
        <v>21</v>
      </c>
      <c r="K12" s="27"/>
      <c r="L12" s="27"/>
      <c r="M12" s="27"/>
      <c r="N12" s="27"/>
      <c r="O12" s="3" t="s">
        <v>22</v>
      </c>
      <c r="P12" s="3"/>
      <c r="Q12" s="27"/>
    </row>
    <row r="13" customFormat="false" ht="17.25" hidden="false" customHeight="true" outlineLevel="0" collapsed="false">
      <c r="B13" s="28" t="s">
        <v>23</v>
      </c>
      <c r="C13" s="28"/>
      <c r="D13" s="29"/>
      <c r="E13" s="29"/>
      <c r="F13" s="29"/>
      <c r="G13" s="29"/>
      <c r="H13" s="29"/>
      <c r="I13" s="30"/>
      <c r="J13" s="6" t="s">
        <v>8</v>
      </c>
      <c r="K13" s="6"/>
      <c r="L13" s="31" t="n">
        <f aca="false">L14+L16+L18</f>
        <v>100</v>
      </c>
      <c r="M13" s="31" t="n">
        <f aca="false">M14+M16+M18</f>
        <v>100</v>
      </c>
      <c r="N13" s="31" t="n">
        <f aca="false">N14+N16+N18</f>
        <v>100</v>
      </c>
      <c r="O13" s="31" t="n">
        <f aca="false">O14+O16+O18</f>
        <v>100</v>
      </c>
      <c r="P13" s="31" t="n">
        <f aca="false">P14+P16+P18</f>
        <v>100</v>
      </c>
    </row>
    <row r="14" customFormat="false" ht="17.25" hidden="false" customHeight="true" outlineLevel="0" collapsed="false">
      <c r="B14" s="32"/>
      <c r="C14" s="32"/>
      <c r="D14" s="33"/>
      <c r="E14" s="33"/>
      <c r="F14" s="33"/>
      <c r="G14" s="33"/>
      <c r="H14" s="33"/>
      <c r="I14" s="27"/>
      <c r="J14" s="14" t="s">
        <v>10</v>
      </c>
      <c r="K14" s="14"/>
      <c r="L14" s="34" t="n">
        <f aca="false">L6/L5*100</f>
        <v>59.6390350250309</v>
      </c>
      <c r="M14" s="34" t="n">
        <f aca="false">M6/M5*100</f>
        <v>62.5880114357739</v>
      </c>
      <c r="N14" s="34" t="n">
        <f aca="false">N6/N5*100</f>
        <v>64.0154321319826</v>
      </c>
      <c r="O14" s="34" t="n">
        <f aca="false">O6/O5*100</f>
        <v>66.5236743655043</v>
      </c>
      <c r="P14" s="34" t="n">
        <f aca="false">P6/P5*100</f>
        <v>63.9276861519209</v>
      </c>
    </row>
    <row r="15" customFormat="false" ht="17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16"/>
      <c r="K15" s="17" t="s">
        <v>12</v>
      </c>
      <c r="L15" s="34" t="n">
        <f aca="false">L7/L5*100</f>
        <v>21.4556086324629</v>
      </c>
      <c r="M15" s="34" t="n">
        <f aca="false">M7/M5*100</f>
        <v>22.419544124801</v>
      </c>
      <c r="N15" s="34" t="n">
        <f aca="false">N7/N5*100</f>
        <v>23.4115210416023</v>
      </c>
      <c r="O15" s="34" t="n">
        <f aca="false">O7/O5*100</f>
        <v>22.7799541954869</v>
      </c>
      <c r="P15" s="34" t="n">
        <f aca="false">P7/P5*100</f>
        <v>23.3343635173014</v>
      </c>
    </row>
    <row r="16" customFormat="false" ht="17.25" hidden="false" customHeight="true" outlineLevel="0" collapsed="false">
      <c r="B16" s="35" t="s">
        <v>24</v>
      </c>
      <c r="C16" s="27"/>
      <c r="D16" s="27"/>
      <c r="E16" s="27"/>
      <c r="F16" s="27"/>
      <c r="G16" s="27"/>
      <c r="H16" s="27"/>
      <c r="I16" s="27"/>
      <c r="J16" s="18" t="s">
        <v>14</v>
      </c>
      <c r="K16" s="18"/>
      <c r="L16" s="36" t="n">
        <f aca="false">L8/L5*100</f>
        <v>24.3938682997705</v>
      </c>
      <c r="M16" s="36" t="n">
        <f aca="false">M8/M5*100</f>
        <v>21.3369199509546</v>
      </c>
      <c r="N16" s="36" t="n">
        <f aca="false">N8/N5*100</f>
        <v>19.7555931881064</v>
      </c>
      <c r="O16" s="36" t="n">
        <f aca="false">O8/O5*100</f>
        <v>23.2818067681599</v>
      </c>
      <c r="P16" s="36" t="n">
        <f aca="false">P8/P5*100</f>
        <v>24.0668971492192</v>
      </c>
    </row>
    <row r="17" customFormat="false" ht="17.25" hidden="false" customHeight="true" outlineLevel="0" collapsed="false">
      <c r="B17" s="27"/>
      <c r="C17" s="27"/>
      <c r="D17" s="27"/>
      <c r="E17" s="27"/>
      <c r="F17" s="27"/>
      <c r="G17" s="3" t="s">
        <v>2</v>
      </c>
      <c r="H17" s="3"/>
      <c r="I17" s="27"/>
      <c r="J17" s="20"/>
      <c r="K17" s="17" t="s">
        <v>16</v>
      </c>
      <c r="L17" s="37" t="n">
        <f aca="false">L9/L5*100</f>
        <v>11.6137884411394</v>
      </c>
      <c r="M17" s="37" t="n">
        <f aca="false">M9/M5*100</f>
        <v>16.5982055583215</v>
      </c>
      <c r="N17" s="37" t="n">
        <f aca="false">N9/N5*100</f>
        <v>15.3119151774188</v>
      </c>
      <c r="O17" s="37" t="n">
        <f aca="false">O9/O5*100</f>
        <v>15.5626893431429</v>
      </c>
      <c r="P17" s="37" t="n">
        <f aca="false">P9/P5*100</f>
        <v>18.7765277649357</v>
      </c>
    </row>
    <row r="18" customFormat="false" ht="17.25" hidden="false" customHeight="true" outlineLevel="0" collapsed="false">
      <c r="B18" s="6" t="s">
        <v>5</v>
      </c>
      <c r="C18" s="6"/>
      <c r="D18" s="7" t="n">
        <f aca="false">E18-1</f>
        <v>22</v>
      </c>
      <c r="E18" s="8" t="n">
        <f aca="false">F18-1</f>
        <v>23</v>
      </c>
      <c r="F18" s="8" t="n">
        <f aca="false">G18-1</f>
        <v>24</v>
      </c>
      <c r="G18" s="8" t="n">
        <f aca="false">H18-1</f>
        <v>25</v>
      </c>
      <c r="H18" s="38" t="n">
        <f aca="false">H4</f>
        <v>26</v>
      </c>
      <c r="I18" s="27"/>
      <c r="J18" s="22" t="s">
        <v>18</v>
      </c>
      <c r="K18" s="22"/>
      <c r="L18" s="39" t="n">
        <f aca="false">L10/L5*100</f>
        <v>15.9670966751986</v>
      </c>
      <c r="M18" s="39" t="n">
        <f aca="false">M10/M5*100</f>
        <v>16.0750686132715</v>
      </c>
      <c r="N18" s="39" t="n">
        <f aca="false">N10/N5*100</f>
        <v>16.228974679911</v>
      </c>
      <c r="O18" s="39" t="n">
        <f aca="false">O10/O5*100</f>
        <v>10.1945188663358</v>
      </c>
      <c r="P18" s="39" t="n">
        <f aca="false">P10/P5*100</f>
        <v>12.0054166988599</v>
      </c>
    </row>
    <row r="19" customFormat="false" ht="17.25" hidden="false" customHeight="true" outlineLevel="0" collapsed="false">
      <c r="B19" s="10" t="s">
        <v>7</v>
      </c>
      <c r="C19" s="10"/>
      <c r="D19" s="11" t="n">
        <v>1058210</v>
      </c>
      <c r="E19" s="11" t="n">
        <v>1069374</v>
      </c>
      <c r="F19" s="11" t="n">
        <v>737412</v>
      </c>
      <c r="G19" s="11" t="n">
        <v>745076</v>
      </c>
      <c r="H19" s="11" t="n">
        <v>764864</v>
      </c>
      <c r="I19" s="27"/>
      <c r="J19" s="9"/>
      <c r="K19" s="9"/>
      <c r="L19" s="25"/>
      <c r="M19" s="25"/>
      <c r="N19" s="25"/>
      <c r="O19" s="25"/>
      <c r="P19" s="25"/>
    </row>
    <row r="20" customFormat="false" ht="17.25" hidden="false" customHeight="true" outlineLevel="0" collapsed="false">
      <c r="B20" s="10" t="s">
        <v>9</v>
      </c>
      <c r="C20" s="10"/>
      <c r="D20" s="11" t="n">
        <v>751215</v>
      </c>
      <c r="E20" s="11" t="n">
        <v>752814</v>
      </c>
      <c r="F20" s="11" t="n">
        <v>745824</v>
      </c>
      <c r="G20" s="11" t="n">
        <v>722687</v>
      </c>
      <c r="H20" s="11" t="n">
        <v>740501</v>
      </c>
      <c r="I20" s="27"/>
      <c r="J20" s="9"/>
      <c r="K20" s="9"/>
      <c r="L20" s="25"/>
      <c r="M20" s="25"/>
      <c r="N20" s="25"/>
      <c r="O20" s="25"/>
      <c r="P20" s="25"/>
    </row>
    <row r="21" customFormat="false" ht="17.25" hidden="false" customHeight="true" outlineLevel="0" collapsed="false">
      <c r="B21" s="10" t="s">
        <v>11</v>
      </c>
      <c r="C21" s="10"/>
      <c r="D21" s="11" t="n">
        <v>845759</v>
      </c>
      <c r="E21" s="11" t="n">
        <v>831634</v>
      </c>
      <c r="F21" s="11" t="n">
        <v>847493</v>
      </c>
      <c r="G21" s="11" t="n">
        <v>821331</v>
      </c>
      <c r="H21" s="11" t="n">
        <v>839296</v>
      </c>
      <c r="I21" s="27"/>
      <c r="J21" s="2" t="s">
        <v>25</v>
      </c>
    </row>
    <row r="22" customFormat="false" ht="17.25" hidden="false" customHeight="true" outlineLevel="0" collapsed="false">
      <c r="B22" s="10" t="s">
        <v>13</v>
      </c>
      <c r="C22" s="10"/>
      <c r="D22" s="11" t="n">
        <v>9164472</v>
      </c>
      <c r="E22" s="11" t="n">
        <v>8809172</v>
      </c>
      <c r="F22" s="11" t="n">
        <v>8175649</v>
      </c>
      <c r="G22" s="11" t="n">
        <v>7801867</v>
      </c>
      <c r="H22" s="11" t="n">
        <v>8029171</v>
      </c>
      <c r="J22" s="5" t="s">
        <v>3</v>
      </c>
      <c r="O22" s="3" t="s">
        <v>4</v>
      </c>
      <c r="P22" s="3"/>
    </row>
    <row r="23" customFormat="false" ht="17.25" hidden="false" customHeight="true" outlineLevel="0" collapsed="false">
      <c r="B23" s="10" t="s">
        <v>15</v>
      </c>
      <c r="C23" s="10"/>
      <c r="D23" s="11" t="n">
        <v>995944</v>
      </c>
      <c r="E23" s="11" t="n">
        <v>962233</v>
      </c>
      <c r="F23" s="11" t="n">
        <v>942890</v>
      </c>
      <c r="G23" s="11" t="n">
        <v>917307</v>
      </c>
      <c r="H23" s="11" t="n">
        <v>1009298</v>
      </c>
      <c r="J23" s="6" t="s">
        <v>5</v>
      </c>
      <c r="K23" s="6"/>
      <c r="L23" s="7" t="n">
        <f aca="false">M23-1</f>
        <v>22</v>
      </c>
      <c r="M23" s="7" t="n">
        <f aca="false">N23-1</f>
        <v>23</v>
      </c>
      <c r="N23" s="8" t="n">
        <f aca="false">O23-1</f>
        <v>24</v>
      </c>
      <c r="O23" s="8" t="n">
        <f aca="false">P23-1</f>
        <v>25</v>
      </c>
      <c r="P23" s="8" t="n">
        <f aca="false">H4</f>
        <v>26</v>
      </c>
    </row>
    <row r="24" customFormat="false" ht="17.25" hidden="false" customHeight="true" outlineLevel="0" collapsed="false">
      <c r="B24" s="10" t="s">
        <v>17</v>
      </c>
      <c r="C24" s="10"/>
      <c r="D24" s="11" t="n">
        <v>1819476</v>
      </c>
      <c r="E24" s="11" t="n">
        <v>1717057</v>
      </c>
      <c r="F24" s="11" t="n">
        <v>1940284</v>
      </c>
      <c r="G24" s="11" t="n">
        <v>1937751</v>
      </c>
      <c r="H24" s="11" t="n">
        <v>2312048</v>
      </c>
      <c r="J24" s="40" t="s">
        <v>26</v>
      </c>
      <c r="K24" s="40"/>
      <c r="L24" s="41" t="n">
        <f aca="false">SUM(L25:L34)</f>
        <v>19785964</v>
      </c>
      <c r="M24" s="41" t="n">
        <f aca="false">SUM(M25:M34)</f>
        <v>18948958</v>
      </c>
      <c r="N24" s="41" t="n">
        <f aca="false">SUM(N25:N34)</f>
        <v>18025766</v>
      </c>
      <c r="O24" s="41" t="n">
        <f aca="false">SUM(O25:O34)</f>
        <v>17796063</v>
      </c>
      <c r="P24" s="41" t="n">
        <f aca="false">SUM(P25:P34)</f>
        <v>18948072</v>
      </c>
    </row>
    <row r="25" customFormat="false" ht="17.25" hidden="false" customHeight="true" outlineLevel="0" collapsed="false">
      <c r="B25" s="10" t="s">
        <v>19</v>
      </c>
      <c r="C25" s="10"/>
      <c r="D25" s="11" t="n">
        <v>500051</v>
      </c>
      <c r="E25" s="11" t="n">
        <v>438522</v>
      </c>
      <c r="F25" s="11" t="n">
        <v>451600</v>
      </c>
      <c r="G25" s="11" t="n">
        <v>478277</v>
      </c>
      <c r="H25" s="11" t="n">
        <v>655234</v>
      </c>
      <c r="J25" s="42" t="s">
        <v>27</v>
      </c>
      <c r="K25" s="42"/>
      <c r="L25" s="43" t="n">
        <v>1738129</v>
      </c>
      <c r="M25" s="43" t="n">
        <v>1779730</v>
      </c>
      <c r="N25" s="43" t="n">
        <v>2368923</v>
      </c>
      <c r="O25" s="43" t="n">
        <v>2002249</v>
      </c>
      <c r="P25" s="43" t="n">
        <v>1928182</v>
      </c>
    </row>
    <row r="26" customFormat="false" ht="17.25" hidden="false" customHeight="true" outlineLevel="0" collapsed="false">
      <c r="B26" s="10" t="s">
        <v>20</v>
      </c>
      <c r="C26" s="10"/>
      <c r="D26" s="11" t="n">
        <v>1629544</v>
      </c>
      <c r="E26" s="11" t="n">
        <v>1716420</v>
      </c>
      <c r="F26" s="11" t="n">
        <v>1688809</v>
      </c>
      <c r="G26" s="11" t="n">
        <v>1729971</v>
      </c>
      <c r="H26" s="11" t="n">
        <v>1655810</v>
      </c>
      <c r="J26" s="10" t="s">
        <v>28</v>
      </c>
      <c r="K26" s="10"/>
      <c r="L26" s="15" t="n">
        <v>5028059</v>
      </c>
      <c r="M26" s="15" t="n">
        <v>4324719</v>
      </c>
      <c r="N26" s="15" t="n">
        <v>3991573</v>
      </c>
      <c r="O26" s="15" t="n">
        <v>4135968</v>
      </c>
      <c r="P26" s="15" t="n">
        <v>4344984</v>
      </c>
    </row>
    <row r="27" customFormat="false" ht="17.25" hidden="false" customHeight="true" outlineLevel="0" collapsed="false">
      <c r="B27" s="28" t="s">
        <v>23</v>
      </c>
      <c r="C27" s="28"/>
      <c r="D27" s="29"/>
      <c r="E27" s="29"/>
      <c r="F27" s="29"/>
      <c r="G27" s="29"/>
      <c r="H27" s="29"/>
      <c r="J27" s="10" t="s">
        <v>29</v>
      </c>
      <c r="K27" s="10"/>
      <c r="L27" s="15" t="n">
        <v>911370</v>
      </c>
      <c r="M27" s="15" t="n">
        <v>891766</v>
      </c>
      <c r="N27" s="15" t="n">
        <v>734256</v>
      </c>
      <c r="O27" s="15" t="n">
        <v>792689</v>
      </c>
      <c r="P27" s="15" t="n">
        <v>873163</v>
      </c>
    </row>
    <row r="28" customFormat="false" ht="17.25" hidden="false" customHeight="true" outlineLevel="0" collapsed="false">
      <c r="J28" s="10" t="s">
        <v>30</v>
      </c>
      <c r="K28" s="10"/>
      <c r="L28" s="15" t="n">
        <v>1331192</v>
      </c>
      <c r="M28" s="15" t="n">
        <v>1497303</v>
      </c>
      <c r="N28" s="15" t="n">
        <v>1162121</v>
      </c>
      <c r="O28" s="15" t="n">
        <v>1496490</v>
      </c>
      <c r="P28" s="15" t="n">
        <v>1502347</v>
      </c>
    </row>
    <row r="29" customFormat="false" ht="17.25" hidden="false" customHeight="true" outlineLevel="0" collapsed="false">
      <c r="J29" s="10" t="s">
        <v>31</v>
      </c>
      <c r="K29" s="10"/>
      <c r="L29" s="15" t="n">
        <v>549091</v>
      </c>
      <c r="M29" s="15" t="n">
        <v>1671841</v>
      </c>
      <c r="N29" s="15" t="n">
        <v>1340070</v>
      </c>
      <c r="O29" s="15" t="n">
        <v>690401</v>
      </c>
      <c r="P29" s="15" t="n">
        <v>670747</v>
      </c>
    </row>
    <row r="30" customFormat="false" ht="17.25" hidden="false" customHeight="true" outlineLevel="0" collapsed="false">
      <c r="B30" s="2" t="s">
        <v>32</v>
      </c>
      <c r="J30" s="10" t="s">
        <v>33</v>
      </c>
      <c r="K30" s="10"/>
      <c r="L30" s="41" t="n">
        <v>0</v>
      </c>
      <c r="M30" s="41" t="n">
        <v>0</v>
      </c>
      <c r="N30" s="41" t="n">
        <v>0</v>
      </c>
      <c r="O30" s="15" t="n">
        <v>0</v>
      </c>
      <c r="P30" s="15" t="n">
        <v>0</v>
      </c>
    </row>
    <row r="31" customFormat="false" ht="17.25" hidden="false" customHeight="true" outlineLevel="0" collapsed="false">
      <c r="B31" s="5" t="s">
        <v>3</v>
      </c>
      <c r="G31" s="3" t="s">
        <v>4</v>
      </c>
      <c r="H31" s="3"/>
      <c r="I31" s="4"/>
      <c r="J31" s="10" t="s">
        <v>34</v>
      </c>
      <c r="K31" s="10"/>
      <c r="L31" s="41" t="n">
        <v>584038</v>
      </c>
      <c r="M31" s="41" t="n">
        <v>510069</v>
      </c>
      <c r="N31" s="41" t="n">
        <v>514879</v>
      </c>
      <c r="O31" s="15" t="n">
        <v>668329</v>
      </c>
      <c r="P31" s="15" t="n">
        <v>388661</v>
      </c>
    </row>
    <row r="32" customFormat="false" ht="17.25" hidden="false" customHeight="true" outlineLevel="0" collapsed="false">
      <c r="B32" s="6" t="s">
        <v>5</v>
      </c>
      <c r="C32" s="6"/>
      <c r="D32" s="7" t="n">
        <f aca="false">E32-1</f>
        <v>22</v>
      </c>
      <c r="E32" s="7" t="n">
        <f aca="false">F32-1</f>
        <v>23</v>
      </c>
      <c r="F32" s="7" t="n">
        <f aca="false">G32-1</f>
        <v>24</v>
      </c>
      <c r="G32" s="8" t="n">
        <f aca="false">H32-1</f>
        <v>25</v>
      </c>
      <c r="H32" s="44" t="n">
        <f aca="false">H4</f>
        <v>26</v>
      </c>
      <c r="I32" s="45"/>
      <c r="J32" s="10" t="s">
        <v>35</v>
      </c>
      <c r="K32" s="10"/>
      <c r="L32" s="41" t="n">
        <v>1567299</v>
      </c>
      <c r="M32" s="41" t="n">
        <v>1884964</v>
      </c>
      <c r="N32" s="41" t="n">
        <v>1059601</v>
      </c>
      <c r="O32" s="15" t="n">
        <v>1026263</v>
      </c>
      <c r="P32" s="15" t="n">
        <v>1741154</v>
      </c>
    </row>
    <row r="33" customFormat="false" ht="17.25" hidden="false" customHeight="true" outlineLevel="0" collapsed="false">
      <c r="B33" s="40" t="s">
        <v>36</v>
      </c>
      <c r="C33" s="40"/>
      <c r="D33" s="41" t="n">
        <f aca="false">SUM(D34:D39)</f>
        <v>19785964</v>
      </c>
      <c r="E33" s="41" t="n">
        <f aca="false">SUM(E34:E39)</f>
        <v>18948958</v>
      </c>
      <c r="F33" s="41" t="n">
        <f aca="false">SUM(F34:F39)</f>
        <v>18025766</v>
      </c>
      <c r="G33" s="41" t="n">
        <f aca="false">SUM(G34:G39)</f>
        <v>17796063</v>
      </c>
      <c r="H33" s="41" t="n">
        <f aca="false">SUM(H34:H39)</f>
        <v>18948072</v>
      </c>
      <c r="I33" s="45"/>
      <c r="J33" s="10" t="s">
        <v>37</v>
      </c>
      <c r="K33" s="10"/>
      <c r="L33" s="41" t="n">
        <v>2820826</v>
      </c>
      <c r="M33" s="41" t="n">
        <v>2763038</v>
      </c>
      <c r="N33" s="41" t="n">
        <v>2694368</v>
      </c>
      <c r="O33" s="15" t="n">
        <v>2661528</v>
      </c>
      <c r="P33" s="15" t="n">
        <v>3103623</v>
      </c>
    </row>
    <row r="34" customFormat="false" ht="17.25" hidden="false" customHeight="true" outlineLevel="0" collapsed="false">
      <c r="B34" s="46" t="s">
        <v>38</v>
      </c>
      <c r="C34" s="46"/>
      <c r="D34" s="47" t="n">
        <v>1342012</v>
      </c>
      <c r="E34" s="47" t="n">
        <v>1436801</v>
      </c>
      <c r="F34" s="47" t="n">
        <v>642346</v>
      </c>
      <c r="G34" s="47" t="n">
        <v>1281266</v>
      </c>
      <c r="H34" s="47" t="n">
        <v>922912</v>
      </c>
      <c r="I34" s="25"/>
      <c r="J34" s="48" t="s">
        <v>39</v>
      </c>
      <c r="K34" s="48"/>
      <c r="L34" s="23" t="n">
        <v>5255960</v>
      </c>
      <c r="M34" s="23" t="n">
        <v>3625528</v>
      </c>
      <c r="N34" s="23" t="n">
        <v>4159975</v>
      </c>
      <c r="O34" s="23" t="n">
        <v>4322146</v>
      </c>
      <c r="P34" s="23" t="n">
        <v>4395211</v>
      </c>
    </row>
    <row r="35" customFormat="false" ht="17.25" hidden="false" customHeight="true" outlineLevel="0" collapsed="false">
      <c r="B35" s="10" t="s">
        <v>40</v>
      </c>
      <c r="C35" s="10"/>
      <c r="D35" s="15" t="n">
        <v>4545504</v>
      </c>
      <c r="E35" s="15" t="n">
        <v>3617699</v>
      </c>
      <c r="F35" s="15" t="n">
        <v>3808309</v>
      </c>
      <c r="G35" s="15" t="n">
        <v>3505042</v>
      </c>
      <c r="H35" s="15" t="n">
        <v>3817428</v>
      </c>
      <c r="I35" s="25"/>
      <c r="J35" s="9"/>
      <c r="K35" s="9"/>
      <c r="L35" s="25"/>
      <c r="M35" s="25"/>
      <c r="N35" s="25"/>
      <c r="O35" s="25"/>
      <c r="P35" s="25"/>
    </row>
    <row r="36" customFormat="false" ht="17.25" hidden="false" customHeight="true" outlineLevel="0" collapsed="false">
      <c r="B36" s="10" t="s">
        <v>41</v>
      </c>
      <c r="C36" s="10"/>
      <c r="D36" s="15" t="n">
        <v>13579125</v>
      </c>
      <c r="E36" s="15" t="n">
        <v>13581029</v>
      </c>
      <c r="F36" s="15" t="n">
        <v>13063327</v>
      </c>
      <c r="G36" s="15" t="n">
        <v>12224149</v>
      </c>
      <c r="H36" s="15" t="n">
        <v>13188355</v>
      </c>
      <c r="I36" s="25"/>
      <c r="J36" s="5" t="s">
        <v>21</v>
      </c>
      <c r="O36" s="3" t="s">
        <v>42</v>
      </c>
      <c r="P36" s="3"/>
      <c r="Q36" s="27"/>
    </row>
    <row r="37" customFormat="false" ht="17.25" hidden="false" customHeight="true" outlineLevel="0" collapsed="false">
      <c r="B37" s="10" t="s">
        <v>43</v>
      </c>
      <c r="C37" s="10"/>
      <c r="D37" s="15" t="n">
        <v>307300</v>
      </c>
      <c r="E37" s="15" t="n">
        <v>292300</v>
      </c>
      <c r="F37" s="15" t="n">
        <v>481000</v>
      </c>
      <c r="G37" s="15" t="n">
        <v>750000</v>
      </c>
      <c r="H37" s="15" t="n">
        <v>975460</v>
      </c>
      <c r="I37" s="25"/>
      <c r="J37" s="40" t="s">
        <v>26</v>
      </c>
      <c r="K37" s="40"/>
      <c r="L37" s="49" t="n">
        <f aca="false">SUM(L38:L47)</f>
        <v>100</v>
      </c>
      <c r="M37" s="49" t="n">
        <f aca="false">SUM(M38:M47)</f>
        <v>100</v>
      </c>
      <c r="N37" s="49" t="n">
        <f aca="false">SUM(N38:N47)</f>
        <v>100</v>
      </c>
      <c r="O37" s="49" t="n">
        <f aca="false">SUM(O38:O47)</f>
        <v>100</v>
      </c>
      <c r="P37" s="49" t="n">
        <f aca="false">SUM(P38:P47)</f>
        <v>100</v>
      </c>
    </row>
    <row r="38" customFormat="false" ht="17.25" hidden="false" customHeight="true" outlineLevel="0" collapsed="false">
      <c r="B38" s="10" t="s">
        <v>44</v>
      </c>
      <c r="C38" s="10"/>
      <c r="D38" s="15" t="n">
        <v>12023</v>
      </c>
      <c r="E38" s="15" t="n">
        <v>21129</v>
      </c>
      <c r="F38" s="15" t="n">
        <v>30784</v>
      </c>
      <c r="G38" s="15" t="n">
        <v>35606</v>
      </c>
      <c r="H38" s="15" t="n">
        <v>43917</v>
      </c>
      <c r="I38" s="25"/>
      <c r="J38" s="42" t="s">
        <v>27</v>
      </c>
      <c r="K38" s="42"/>
      <c r="L38" s="50" t="n">
        <f aca="false">L25/L24*100</f>
        <v>8.78465663841297</v>
      </c>
      <c r="M38" s="50" t="n">
        <f aca="false">M25/M24*100</f>
        <v>9.39223148840163</v>
      </c>
      <c r="N38" s="50" t="n">
        <f aca="false">N25/N24*100</f>
        <v>13.1418714744217</v>
      </c>
      <c r="O38" s="50" t="n">
        <f aca="false">O25/O24*100</f>
        <v>11.2510783986323</v>
      </c>
      <c r="P38" s="50" t="n">
        <f aca="false">P25/P24*100</f>
        <v>10.1761382371779</v>
      </c>
    </row>
    <row r="39" customFormat="false" ht="17.25" hidden="false" customHeight="true" outlineLevel="0" collapsed="false">
      <c r="B39" s="51" t="s">
        <v>45</v>
      </c>
      <c r="C39" s="51"/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25"/>
      <c r="J39" s="10" t="s">
        <v>28</v>
      </c>
      <c r="K39" s="10"/>
      <c r="L39" s="34" t="n">
        <f aca="false">L26/L24*100</f>
        <v>25.4122518367061</v>
      </c>
      <c r="M39" s="34" t="n">
        <f aca="false">M26/M24*100</f>
        <v>22.8229911111735</v>
      </c>
      <c r="N39" s="34" t="n">
        <f aca="false">N26/N24*100</f>
        <v>22.1437080676627</v>
      </c>
      <c r="O39" s="34" t="n">
        <f aca="false">O26/O24*100</f>
        <v>23.240915701411</v>
      </c>
      <c r="P39" s="34" t="n">
        <f aca="false">P26/P24*100</f>
        <v>22.9310084952179</v>
      </c>
    </row>
    <row r="40" customFormat="false" ht="17.25" hidden="false" customHeight="true" outlineLevel="0" collapsed="false">
      <c r="B40" s="48" t="s">
        <v>46</v>
      </c>
      <c r="C40" s="48"/>
      <c r="D40" s="53" t="n">
        <v>7754</v>
      </c>
      <c r="E40" s="53" t="n">
        <v>7439</v>
      </c>
      <c r="F40" s="53" t="n">
        <v>7089</v>
      </c>
      <c r="G40" s="53" t="n">
        <v>6879</v>
      </c>
      <c r="H40" s="53" t="n">
        <v>7327</v>
      </c>
      <c r="I40" s="25"/>
      <c r="J40" s="10" t="s">
        <v>29</v>
      </c>
      <c r="K40" s="10"/>
      <c r="L40" s="34" t="n">
        <f aca="false">L27/L24*100</f>
        <v>4.60614403220384</v>
      </c>
      <c r="M40" s="34" t="n">
        <f aca="false">M27/M24*100</f>
        <v>4.70614795810936</v>
      </c>
      <c r="N40" s="34" t="n">
        <f aca="false">N27/N24*100</f>
        <v>4.07336919829094</v>
      </c>
      <c r="O40" s="34" t="n">
        <f aca="false">O27/O24*100</f>
        <v>4.4542941885517</v>
      </c>
      <c r="P40" s="34" t="n">
        <f aca="false">P27/P24*100</f>
        <v>4.60818916035362</v>
      </c>
    </row>
    <row r="41" customFormat="false" ht="17.25" hidden="false" customHeight="true" outlineLevel="0" collapsed="false">
      <c r="B41" s="9"/>
      <c r="C41" s="9"/>
      <c r="D41" s="54"/>
      <c r="E41" s="54"/>
      <c r="F41" s="54"/>
      <c r="G41" s="54"/>
      <c r="H41" s="54"/>
      <c r="I41" s="55"/>
      <c r="J41" s="10" t="s">
        <v>30</v>
      </c>
      <c r="K41" s="10"/>
      <c r="L41" s="34" t="n">
        <f aca="false">L28/L24*100</f>
        <v>6.72796129619967</v>
      </c>
      <c r="M41" s="34" t="n">
        <f aca="false">M28/M24*100</f>
        <v>7.9017695854305</v>
      </c>
      <c r="N41" s="34" t="n">
        <f aca="false">N28/N24*100</f>
        <v>6.44699925650871</v>
      </c>
      <c r="O41" s="34" t="n">
        <f aca="false">O28/O24*100</f>
        <v>8.40910711543334</v>
      </c>
      <c r="P41" s="34" t="n">
        <f aca="false">P28/P24*100</f>
        <v>7.9287591898532</v>
      </c>
    </row>
    <row r="42" customFormat="false" ht="17.25" hidden="false" customHeight="true" outlineLevel="0" collapsed="false">
      <c r="B42" s="5" t="s">
        <v>21</v>
      </c>
      <c r="G42" s="3" t="s">
        <v>22</v>
      </c>
      <c r="H42" s="3"/>
      <c r="I42" s="55"/>
      <c r="J42" s="10" t="s">
        <v>31</v>
      </c>
      <c r="K42" s="10"/>
      <c r="L42" s="34" t="n">
        <f aca="false">L29/L24*100</f>
        <v>2.77515414462495</v>
      </c>
      <c r="M42" s="34" t="n">
        <f aca="false">M29/M24*100</f>
        <v>8.82286508841278</v>
      </c>
      <c r="N42" s="34" t="n">
        <f aca="false">N29/N24*100</f>
        <v>7.43419170092411</v>
      </c>
      <c r="O42" s="34" t="n">
        <f aca="false">O29/O24*100</f>
        <v>3.87951537370934</v>
      </c>
      <c r="P42" s="34" t="n">
        <f aca="false">P29/P24*100</f>
        <v>3.5399221620015</v>
      </c>
    </row>
    <row r="43" customFormat="false" ht="17.25" hidden="false" customHeight="true" outlineLevel="0" collapsed="false">
      <c r="B43" s="6" t="s">
        <v>5</v>
      </c>
      <c r="C43" s="6"/>
      <c r="D43" s="7" t="n">
        <f aca="false">E43-1</f>
        <v>22</v>
      </c>
      <c r="E43" s="7" t="n">
        <f aca="false">F43-1</f>
        <v>23</v>
      </c>
      <c r="F43" s="8" t="n">
        <f aca="false">G43-1</f>
        <v>24</v>
      </c>
      <c r="G43" s="8" t="n">
        <f aca="false">H43-1</f>
        <v>25</v>
      </c>
      <c r="H43" s="8" t="n">
        <f aca="false">H4</f>
        <v>26</v>
      </c>
      <c r="I43" s="25"/>
      <c r="J43" s="10" t="s">
        <v>33</v>
      </c>
      <c r="K43" s="10"/>
      <c r="L43" s="56" t="n">
        <f aca="false">L30/L24*100</f>
        <v>0</v>
      </c>
      <c r="M43" s="56" t="n">
        <f aca="false">M30/M24*100</f>
        <v>0</v>
      </c>
      <c r="N43" s="56" t="n">
        <f aca="false">N30/N24*100</f>
        <v>0</v>
      </c>
      <c r="O43" s="56" t="n">
        <f aca="false">O30/O24*100</f>
        <v>0</v>
      </c>
      <c r="P43" s="34" t="n">
        <f aca="false">P30/P24*100</f>
        <v>0</v>
      </c>
    </row>
    <row r="44" customFormat="false" ht="17.25" hidden="false" customHeight="true" outlineLevel="0" collapsed="false">
      <c r="A44" s="16"/>
      <c r="B44" s="10" t="s">
        <v>36</v>
      </c>
      <c r="C44" s="10"/>
      <c r="D44" s="57" t="n">
        <f aca="false">SUM(D45:D50)</f>
        <v>100</v>
      </c>
      <c r="E44" s="57" t="n">
        <f aca="false">SUM(E45:E50)</f>
        <v>100</v>
      </c>
      <c r="F44" s="57" t="n">
        <f aca="false">SUM(F45:F50)</f>
        <v>100</v>
      </c>
      <c r="G44" s="57" t="n">
        <f aca="false">SUM(G45:G50)</f>
        <v>100</v>
      </c>
      <c r="H44" s="57" t="n">
        <f aca="false">SUM(H45:H50)</f>
        <v>100</v>
      </c>
      <c r="I44" s="4"/>
      <c r="J44" s="10" t="s">
        <v>34</v>
      </c>
      <c r="K44" s="10"/>
      <c r="L44" s="56" t="n">
        <f aca="false">L31/L24*100</f>
        <v>2.95177935227215</v>
      </c>
      <c r="M44" s="56" t="n">
        <f aca="false">M31/M24*100</f>
        <v>2.69180500584781</v>
      </c>
      <c r="N44" s="56" t="n">
        <f aca="false">N31/N24*100</f>
        <v>2.85635018228906</v>
      </c>
      <c r="O44" s="56" t="n">
        <f aca="false">O31/O24*100</f>
        <v>3.75548794134972</v>
      </c>
      <c r="P44" s="34" t="n">
        <f aca="false">P31/P24*100</f>
        <v>2.05119022135867</v>
      </c>
    </row>
    <row r="45" customFormat="false" ht="17.25" hidden="false" customHeight="true" outlineLevel="0" collapsed="false">
      <c r="A45" s="16"/>
      <c r="B45" s="46" t="s">
        <v>38</v>
      </c>
      <c r="C45" s="46"/>
      <c r="D45" s="58" t="n">
        <f aca="false">D34/D33*100</f>
        <v>6.78264652659835</v>
      </c>
      <c r="E45" s="58" t="n">
        <f aca="false">E34/E33*100</f>
        <v>7.58248026091989</v>
      </c>
      <c r="F45" s="58" t="n">
        <f aca="false">F34/F33*100</f>
        <v>3.5634879538545</v>
      </c>
      <c r="G45" s="58" t="n">
        <f aca="false">G34/G33*100</f>
        <v>7.19971602707857</v>
      </c>
      <c r="H45" s="58" t="n">
        <f aca="false">H34/H33*100</f>
        <v>4.8707435774996</v>
      </c>
      <c r="I45" s="59"/>
      <c r="J45" s="10" t="s">
        <v>35</v>
      </c>
      <c r="K45" s="10"/>
      <c r="L45" s="56" t="n">
        <f aca="false">L32/L24*100</f>
        <v>7.9212668131813</v>
      </c>
      <c r="M45" s="56" t="n">
        <f aca="false">M32/M24*100</f>
        <v>9.94758656386277</v>
      </c>
      <c r="N45" s="56" t="n">
        <f aca="false">N32/N24*100</f>
        <v>5.87825782271888</v>
      </c>
      <c r="O45" s="56" t="n">
        <f aca="false">O32/O24*100</f>
        <v>5.76679797098943</v>
      </c>
      <c r="P45" s="34" t="n">
        <f aca="false">P32/P24*100</f>
        <v>9.18908266761917</v>
      </c>
    </row>
    <row r="46" customFormat="false" ht="17.25" hidden="false" customHeight="true" outlineLevel="0" collapsed="false">
      <c r="A46" s="16"/>
      <c r="B46" s="10" t="s">
        <v>40</v>
      </c>
      <c r="C46" s="10"/>
      <c r="D46" s="57" t="n">
        <f aca="false">D35/D33*100</f>
        <v>22.9733764804181</v>
      </c>
      <c r="E46" s="57" t="n">
        <f aca="false">E35/E33*100</f>
        <v>19.0918096921213</v>
      </c>
      <c r="F46" s="57" t="n">
        <f aca="false">F35/F33*100</f>
        <v>21.1270300524261</v>
      </c>
      <c r="G46" s="57" t="n">
        <f aca="false">G35/G33*100</f>
        <v>19.6956034601586</v>
      </c>
      <c r="H46" s="57" t="n">
        <f aca="false">H35/H33*100</f>
        <v>20.1467885492519</v>
      </c>
      <c r="I46" s="59"/>
      <c r="J46" s="10" t="s">
        <v>37</v>
      </c>
      <c r="K46" s="10"/>
      <c r="L46" s="56" t="n">
        <f aca="false">L33/L24*100</f>
        <v>14.2567023775036</v>
      </c>
      <c r="M46" s="56" t="n">
        <f aca="false">M33/M24*100</f>
        <v>14.5814772506224</v>
      </c>
      <c r="N46" s="56" t="n">
        <f aca="false">N33/N24*100</f>
        <v>14.947314860295</v>
      </c>
      <c r="O46" s="56" t="n">
        <f aca="false">O33/O24*100</f>
        <v>14.9557123954888</v>
      </c>
      <c r="P46" s="34" t="n">
        <f aca="false">P33/P24*100</f>
        <v>16.3796242699521</v>
      </c>
    </row>
    <row r="47" customFormat="false" ht="17.25" hidden="false" customHeight="true" outlineLevel="0" collapsed="false">
      <c r="A47" s="16"/>
      <c r="B47" s="10" t="s">
        <v>41</v>
      </c>
      <c r="C47" s="10"/>
      <c r="D47" s="57" t="n">
        <f aca="false">D36/D33*100</f>
        <v>68.6300905025401</v>
      </c>
      <c r="E47" s="57" t="n">
        <f aca="false">E36/E33*100</f>
        <v>71.6716402031183</v>
      </c>
      <c r="F47" s="57" t="n">
        <f aca="false">F36/F33*100</f>
        <v>72.4703016781645</v>
      </c>
      <c r="G47" s="57" t="n">
        <f aca="false">G36/G33*100</f>
        <v>68.6901872622051</v>
      </c>
      <c r="H47" s="57" t="n">
        <f aca="false">H36/H33*100</f>
        <v>69.6026223670672</v>
      </c>
      <c r="I47" s="59"/>
      <c r="J47" s="48" t="s">
        <v>39</v>
      </c>
      <c r="K47" s="48"/>
      <c r="L47" s="39" t="n">
        <f aca="false">L34/L24*100</f>
        <v>26.5640835088955</v>
      </c>
      <c r="M47" s="39" t="n">
        <f aca="false">M34/M24*100</f>
        <v>19.1331259481392</v>
      </c>
      <c r="N47" s="39" t="n">
        <f aca="false">N34/N24*100</f>
        <v>23.077937436889</v>
      </c>
      <c r="O47" s="39" t="n">
        <f aca="false">O34/O24*100</f>
        <v>24.2870909144343</v>
      </c>
      <c r="P47" s="39" t="n">
        <f aca="false">P34/P24*100</f>
        <v>23.196085596466</v>
      </c>
    </row>
    <row r="48" customFormat="false" ht="17.25" hidden="false" customHeight="true" outlineLevel="0" collapsed="false">
      <c r="A48" s="16"/>
      <c r="B48" s="10" t="s">
        <v>43</v>
      </c>
      <c r="C48" s="10"/>
      <c r="D48" s="57" t="n">
        <f aca="false">D37/D33*100</f>
        <v>1.55312119237658</v>
      </c>
      <c r="E48" s="57" t="n">
        <f aca="false">E37/E33*100</f>
        <v>1.54256503180808</v>
      </c>
      <c r="F48" s="57" t="n">
        <f aca="false">F37/F33*100</f>
        <v>2.66840255221332</v>
      </c>
      <c r="G48" s="57" t="n">
        <f aca="false">G37/G33*100</f>
        <v>4.21441528949409</v>
      </c>
      <c r="H48" s="57" t="n">
        <f aca="false">H37/H33*100</f>
        <v>5.14806994611378</v>
      </c>
      <c r="I48" s="59"/>
      <c r="J48" s="27"/>
      <c r="K48" s="27"/>
      <c r="L48" s="27"/>
      <c r="M48" s="27"/>
      <c r="N48" s="27"/>
      <c r="O48" s="4"/>
      <c r="P48" s="4"/>
    </row>
    <row r="49" customFormat="false" ht="17.25" hidden="false" customHeight="true" outlineLevel="0" collapsed="false">
      <c r="A49" s="16"/>
      <c r="B49" s="10" t="s">
        <v>44</v>
      </c>
      <c r="C49" s="10"/>
      <c r="D49" s="57" t="n">
        <f aca="false">D38/D33*100</f>
        <v>0.0607652980668518</v>
      </c>
      <c r="E49" s="57" t="n">
        <f aca="false">E38/E33*100</f>
        <v>0.111504812032408</v>
      </c>
      <c r="F49" s="57" t="n">
        <f aca="false">F38/F33*100</f>
        <v>0.170777763341652</v>
      </c>
      <c r="G49" s="57" t="n">
        <f aca="false">G38/G33*100</f>
        <v>0.200077961063635</v>
      </c>
      <c r="H49" s="57" t="n">
        <f aca="false">H38/H33*100</f>
        <v>0.231775560067536</v>
      </c>
      <c r="I49" s="59"/>
      <c r="J49" s="9"/>
      <c r="K49" s="9"/>
      <c r="L49" s="60"/>
      <c r="M49" s="60"/>
      <c r="N49" s="60"/>
      <c r="O49" s="60"/>
      <c r="P49" s="60"/>
    </row>
    <row r="50" customFormat="false" ht="17.25" hidden="false" customHeight="true" outlineLevel="0" collapsed="false">
      <c r="A50" s="16"/>
      <c r="B50" s="61" t="s">
        <v>45</v>
      </c>
      <c r="C50" s="61"/>
      <c r="D50" s="62" t="n">
        <f aca="false">D39/D33*100</f>
        <v>0</v>
      </c>
      <c r="E50" s="63" t="n">
        <f aca="false">E39/E33*100</f>
        <v>0</v>
      </c>
      <c r="F50" s="62" t="n">
        <f aca="false">F39/F33*100</f>
        <v>0</v>
      </c>
      <c r="G50" s="62" t="n">
        <f aca="false">G39/G33*100</f>
        <v>0</v>
      </c>
      <c r="H50" s="62" t="n">
        <f aca="false">H39/H33*100</f>
        <v>0</v>
      </c>
      <c r="I50" s="59"/>
      <c r="J50" s="9"/>
      <c r="K50" s="9"/>
      <c r="L50" s="60"/>
      <c r="M50" s="60"/>
      <c r="N50" s="60"/>
      <c r="O50" s="60"/>
      <c r="P50" s="60"/>
    </row>
    <row r="51" customFormat="false" ht="17.25" hidden="false" customHeight="true" outlineLevel="0" collapsed="false">
      <c r="A51" s="16"/>
      <c r="B51" s="5" t="s">
        <v>47</v>
      </c>
      <c r="I51" s="59"/>
      <c r="J51" s="27"/>
      <c r="K51" s="64"/>
      <c r="L51" s="60"/>
      <c r="M51" s="60"/>
      <c r="N51" s="60"/>
      <c r="O51" s="60"/>
      <c r="P51" s="60"/>
    </row>
    <row r="52" customFormat="false" ht="17.25" hidden="false" customHeight="true" outlineLevel="0" collapsed="false">
      <c r="A52" s="16"/>
      <c r="B52" s="9"/>
      <c r="C52" s="9"/>
      <c r="D52" s="59"/>
      <c r="E52" s="59"/>
      <c r="F52" s="59"/>
      <c r="G52" s="59"/>
      <c r="H52" s="59"/>
      <c r="I52" s="65"/>
      <c r="J52" s="9"/>
      <c r="K52" s="9"/>
      <c r="L52" s="60"/>
      <c r="M52" s="60"/>
      <c r="N52" s="60"/>
      <c r="O52" s="60"/>
      <c r="P52" s="60"/>
    </row>
    <row r="53" customFormat="false" ht="17.25" hidden="false" customHeight="true" outlineLevel="0" collapsed="false">
      <c r="A53" s="16"/>
      <c r="B53" s="9"/>
      <c r="C53" s="9"/>
      <c r="D53" s="59"/>
      <c r="E53" s="59"/>
      <c r="F53" s="59"/>
      <c r="G53" s="59"/>
      <c r="H53" s="59"/>
      <c r="I53" s="65"/>
      <c r="J53" s="27"/>
      <c r="K53" s="64"/>
      <c r="L53" s="60"/>
      <c r="M53" s="60"/>
      <c r="N53" s="60"/>
      <c r="O53" s="60"/>
      <c r="P53" s="60"/>
    </row>
    <row r="54" customFormat="false" ht="17.25" hidden="false" customHeight="true" outlineLevel="0" collapsed="false">
      <c r="A54" s="16"/>
      <c r="B54" s="9"/>
      <c r="C54" s="9"/>
      <c r="D54" s="59"/>
      <c r="E54" s="59"/>
      <c r="F54" s="59"/>
      <c r="G54" s="59"/>
      <c r="H54" s="59"/>
      <c r="I54" s="59"/>
      <c r="J54" s="9"/>
      <c r="K54" s="9"/>
      <c r="L54" s="60"/>
      <c r="M54" s="60"/>
      <c r="N54" s="60"/>
      <c r="O54" s="60"/>
      <c r="P54" s="60"/>
    </row>
    <row r="55" customFormat="false" ht="13.5" hidden="false" customHeight="false" outlineLevel="0" collapsed="false">
      <c r="A55" s="16"/>
      <c r="C55" s="9"/>
      <c r="D55" s="59"/>
      <c r="E55" s="59"/>
      <c r="F55" s="59"/>
      <c r="G55" s="59"/>
      <c r="H55" s="59"/>
      <c r="I55" s="16"/>
    </row>
    <row r="56" customFormat="false" ht="13.5" hidden="false" customHeight="false" outlineLevel="0" collapsed="false">
      <c r="A56" s="16"/>
      <c r="C56" s="9"/>
      <c r="D56" s="59"/>
      <c r="E56" s="59"/>
      <c r="F56" s="59"/>
      <c r="G56" s="59"/>
      <c r="H56" s="59"/>
      <c r="I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</row>
  </sheetData>
  <mergeCells count="82">
    <mergeCell ref="O3:P3"/>
    <mergeCell ref="B4:C4"/>
    <mergeCell ref="J4:K4"/>
    <mergeCell ref="B5:C5"/>
    <mergeCell ref="J5:K5"/>
    <mergeCell ref="B6:C6"/>
    <mergeCell ref="J6:K6"/>
    <mergeCell ref="B7:C7"/>
    <mergeCell ref="B8:C8"/>
    <mergeCell ref="J8:K8"/>
    <mergeCell ref="B9:C9"/>
    <mergeCell ref="B10:C10"/>
    <mergeCell ref="J10:K10"/>
    <mergeCell ref="B11:C11"/>
    <mergeCell ref="B12:C12"/>
    <mergeCell ref="O12:P12"/>
    <mergeCell ref="J13:K13"/>
    <mergeCell ref="J14:K14"/>
    <mergeCell ref="J16:K16"/>
    <mergeCell ref="G17:H17"/>
    <mergeCell ref="B18:C18"/>
    <mergeCell ref="J18:K18"/>
    <mergeCell ref="B19:C19"/>
    <mergeCell ref="J19:K19"/>
    <mergeCell ref="B20:C20"/>
    <mergeCell ref="J20:K20"/>
    <mergeCell ref="B21:C21"/>
    <mergeCell ref="B22:C22"/>
    <mergeCell ref="O22:P22"/>
    <mergeCell ref="B23:C23"/>
    <mergeCell ref="J23:K23"/>
    <mergeCell ref="B24:C24"/>
    <mergeCell ref="J24:K24"/>
    <mergeCell ref="B25:C25"/>
    <mergeCell ref="J25:K25"/>
    <mergeCell ref="B26:C26"/>
    <mergeCell ref="J26:K26"/>
    <mergeCell ref="J27:K27"/>
    <mergeCell ref="J28:K28"/>
    <mergeCell ref="J29:K29"/>
    <mergeCell ref="J30:K30"/>
    <mergeCell ref="G31:H31"/>
    <mergeCell ref="J31:K31"/>
    <mergeCell ref="B32:C32"/>
    <mergeCell ref="I32:I33"/>
    <mergeCell ref="J32:K32"/>
    <mergeCell ref="B33:C33"/>
    <mergeCell ref="J33:K33"/>
    <mergeCell ref="B34:C34"/>
    <mergeCell ref="J34:K34"/>
    <mergeCell ref="B35:C35"/>
    <mergeCell ref="B36:C36"/>
    <mergeCell ref="O36:P36"/>
    <mergeCell ref="B37:C37"/>
    <mergeCell ref="J37:K37"/>
    <mergeCell ref="B38:C38"/>
    <mergeCell ref="J38:K38"/>
    <mergeCell ref="B39:C39"/>
    <mergeCell ref="J39:K39"/>
    <mergeCell ref="B40:C40"/>
    <mergeCell ref="J40:K40"/>
    <mergeCell ref="J41:K41"/>
    <mergeCell ref="G42:H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O48:P48"/>
    <mergeCell ref="B49:C49"/>
    <mergeCell ref="J49:K49"/>
    <mergeCell ref="B50:C50"/>
    <mergeCell ref="J50:K50"/>
    <mergeCell ref="J52:K52"/>
    <mergeCell ref="J54:K5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1:59Z</dcterms:created>
  <dc:creator>＊</dc:creator>
  <dc:description/>
  <dc:language>en-US</dc:language>
  <cp:lastModifiedBy>*</cp:lastModifiedBy>
  <cp:lastPrinted>2016-03-04T05:13:17Z</cp:lastPrinted>
  <dcterms:modified xsi:type="dcterms:W3CDTF">2016-03-10T00:35:06Z</dcterms:modified>
  <cp:revision>0</cp:revision>
  <dc:subject/>
  <dc:title/>
</cp:coreProperties>
</file>