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～第5表" sheetId="1" state="visible" r:id="rId2"/>
  </sheets>
  <definedNames>
    <definedName function="false" hidden="false" localSheetId="0" name="_xlnm.Print_Area" vbProcedure="false">'第1表～第5表'!$B$2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調　査　結　果　の　概　要　　</t>
  </si>
  <si>
    <t xml:space="preserve">第３表つづき　財源別教育費の推移</t>
  </si>
  <si>
    <r>
      <rPr>
        <sz val="11"/>
        <rFont val="ＭＳ Ｐゴシック"/>
        <family val="3"/>
        <charset val="128"/>
      </rPr>
      <t xml:space="preserve">◎H29.12.6</t>
    </r>
    <r>
      <rPr>
        <sz val="11"/>
        <rFont val="Noto Sans"/>
        <family val="2"/>
      </rPr>
      <t xml:space="preserve">　一部修正しました。</t>
    </r>
  </si>
  <si>
    <t xml:space="preserve">（比率）</t>
  </si>
  <si>
    <t xml:space="preserve">　　　　（ 単 位 ： ％ ）</t>
  </si>
  <si>
    <t xml:space="preserve">区　　　　　　　　　　分</t>
  </si>
  <si>
    <t xml:space="preserve">第１表　分野別教育費</t>
  </si>
  <si>
    <t xml:space="preserve">教　　育　　費　　総　　額</t>
  </si>
  <si>
    <t xml:space="preserve">区　　　　　　　分</t>
  </si>
  <si>
    <t xml:space="preserve">公費</t>
  </si>
  <si>
    <t xml:space="preserve">計</t>
  </si>
  <si>
    <t xml:space="preserve">実額（千円）</t>
  </si>
  <si>
    <t xml:space="preserve">比率（％）</t>
  </si>
  <si>
    <t xml:space="preserve">対前年度増加率（％）</t>
  </si>
  <si>
    <t xml:space="preserve">国　庫　補　助　金</t>
  </si>
  <si>
    <t xml:space="preserve">教　育　費　総　額</t>
  </si>
  <si>
    <t xml:space="preserve">府　　支　　出　　金</t>
  </si>
  <si>
    <t xml:space="preserve">学　校　教　育　費</t>
  </si>
  <si>
    <t xml:space="preserve">市 町 村 支 出 金</t>
  </si>
  <si>
    <t xml:space="preserve">幼　 稚　 園</t>
  </si>
  <si>
    <t xml:space="preserve">地　　　 方　 　　債</t>
  </si>
  <si>
    <t xml:space="preserve">小　 学　 校</t>
  </si>
  <si>
    <t xml:space="preserve">公費組入れ寄付金</t>
  </si>
  <si>
    <t xml:space="preserve">中　 学　 校</t>
  </si>
  <si>
    <t xml:space="preserve">特別支援学校</t>
  </si>
  <si>
    <t xml:space="preserve">全日制高校</t>
  </si>
  <si>
    <t xml:space="preserve">第４表　支出項目別教育費の推移</t>
  </si>
  <si>
    <t xml:space="preserve">定時制高校</t>
  </si>
  <si>
    <t xml:space="preserve">（実額）</t>
  </si>
  <si>
    <t xml:space="preserve">       （ 単 位 ： 千 円 ）</t>
  </si>
  <si>
    <t xml:space="preserve">通信制高校</t>
  </si>
  <si>
    <t xml:space="preserve">区　　　　 分</t>
  </si>
  <si>
    <t xml:space="preserve">専 修 学 校</t>
  </si>
  <si>
    <t xml:space="preserve">教育費総額</t>
  </si>
  <si>
    <t xml:space="preserve">社　会　教　育　費</t>
  </si>
  <si>
    <t xml:space="preserve">消費的支出</t>
  </si>
  <si>
    <t xml:space="preserve">教　育　行　政　費</t>
  </si>
  <si>
    <t xml:space="preserve">資本的支出</t>
  </si>
  <si>
    <t xml:space="preserve">債務償還費</t>
  </si>
  <si>
    <t xml:space="preserve">第２表　分野別教育費の推移</t>
  </si>
  <si>
    <r>
      <rPr>
        <sz val="11"/>
        <rFont val="Noto Sans"/>
        <family val="2"/>
      </rPr>
      <t xml:space="preserve">　　　　　　　　　（ 単 位 ： 千 円 、 た だ し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全国） は 億 円 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全国）</t>
    </r>
  </si>
  <si>
    <t xml:space="preserve">学校教育費</t>
  </si>
  <si>
    <t xml:space="preserve">社会教育費</t>
  </si>
  <si>
    <t xml:space="preserve">教育行政費</t>
  </si>
  <si>
    <t xml:space="preserve">第５表　学校種類別学校教育費の推移</t>
  </si>
  <si>
    <t xml:space="preserve">全　　学　　校</t>
  </si>
  <si>
    <t xml:space="preserve">第３表　財源別教育費の推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_ * #,##0.0_ ;_ * \-#,##0.0_ ;_ * \-?_ ;_ @_ "/>
    <numFmt numFmtId="168" formatCode="#,##0.0;&quot;△ &quot;#,##0.0"/>
    <numFmt numFmtId="169" formatCode="#,##0.0;[RED]\-#,##0.0"/>
    <numFmt numFmtId="170" formatCode="0.0"/>
    <numFmt numFmtId="171" formatCode="0.0;&quot;△ &quot;0.0"/>
    <numFmt numFmtId="172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10.87"/>
    <col collapsed="false" customWidth="true" hidden="false" outlineLevel="0" max="4" min="4" style="1" width="15.12"/>
    <col collapsed="false" customWidth="true" hidden="false" outlineLevel="0" max="9" min="5" style="1" width="15.75"/>
    <col collapsed="false" customWidth="false" hidden="false" outlineLevel="0" max="10" min="10" style="1" width="8.99"/>
    <col collapsed="false" customWidth="true" hidden="false" outlineLevel="0" max="11" min="11" style="1" width="4.36"/>
    <col collapsed="false" customWidth="true" hidden="false" outlineLevel="0" max="12" min="12" style="1" width="10.87"/>
    <col collapsed="false" customWidth="true" hidden="false" outlineLevel="0" max="18" min="13" style="1" width="15.24"/>
    <col collapsed="false" customWidth="false" hidden="false" outlineLevel="0" max="257" min="19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 t="s">
        <v>1</v>
      </c>
    </row>
    <row r="3" customFormat="false" ht="15.75" hidden="false" customHeight="true" outlineLevel="0" collapsed="false">
      <c r="I3" s="4" t="s">
        <v>2</v>
      </c>
      <c r="K3" s="5" t="s">
        <v>3</v>
      </c>
      <c r="Q3" s="6" t="s">
        <v>4</v>
      </c>
      <c r="R3" s="6"/>
    </row>
    <row r="4" customFormat="false" ht="15.75" hidden="false" customHeight="true" outlineLevel="0" collapsed="false">
      <c r="K4" s="7" t="s">
        <v>5</v>
      </c>
      <c r="L4" s="7"/>
      <c r="M4" s="7"/>
      <c r="N4" s="8" t="n">
        <f aca="false">O4-1</f>
        <v>22</v>
      </c>
      <c r="O4" s="8" t="n">
        <f aca="false">P4-1</f>
        <v>23</v>
      </c>
      <c r="P4" s="9" t="n">
        <f aca="false">Q4-1</f>
        <v>24</v>
      </c>
      <c r="Q4" s="9" t="n">
        <f aca="false">R4-1</f>
        <v>25</v>
      </c>
      <c r="R4" s="9" t="n">
        <f aca="false">G6</f>
        <v>26</v>
      </c>
    </row>
    <row r="5" customFormat="false" ht="18" hidden="false" customHeight="true" outlineLevel="0" collapsed="false">
      <c r="B5" s="3" t="s">
        <v>6</v>
      </c>
      <c r="K5" s="7" t="s">
        <v>7</v>
      </c>
      <c r="L5" s="7"/>
      <c r="M5" s="7"/>
      <c r="N5" s="10" t="n">
        <f aca="false">SUM(N6)</f>
        <v>100</v>
      </c>
      <c r="O5" s="10" t="n">
        <f aca="false">SUM(O6)</f>
        <v>100</v>
      </c>
      <c r="P5" s="10" t="n">
        <f aca="false">SUM(P6)</f>
        <v>100</v>
      </c>
      <c r="Q5" s="10" t="n">
        <f aca="false">SUM(Q6)</f>
        <v>100</v>
      </c>
      <c r="R5" s="10" t="n">
        <f aca="false">SUM(R6)</f>
        <v>100</v>
      </c>
    </row>
    <row r="6" customFormat="false" ht="18" hidden="false" customHeight="true" outlineLevel="0" collapsed="false">
      <c r="B6" s="11" t="s">
        <v>8</v>
      </c>
      <c r="C6" s="11"/>
      <c r="D6" s="11"/>
      <c r="E6" s="8" t="n">
        <f aca="false">G6-1</f>
        <v>25</v>
      </c>
      <c r="F6" s="8"/>
      <c r="G6" s="12" t="n">
        <v>26</v>
      </c>
      <c r="H6" s="12"/>
      <c r="I6" s="12"/>
      <c r="K6" s="13" t="s">
        <v>9</v>
      </c>
      <c r="L6" s="14" t="s">
        <v>10</v>
      </c>
      <c r="M6" s="14"/>
      <c r="N6" s="15" t="n">
        <f aca="false">SUM(N7:N11)</f>
        <v>100</v>
      </c>
      <c r="O6" s="15" t="n">
        <f aca="false">SUM(O7:O11)</f>
        <v>100</v>
      </c>
      <c r="P6" s="15" t="n">
        <f aca="false">SUM(P7:P11)</f>
        <v>100</v>
      </c>
      <c r="Q6" s="15" t="n">
        <f aca="false">SUM(Q7:Q11)</f>
        <v>100</v>
      </c>
      <c r="R6" s="15" t="n">
        <f aca="false">SUM(R7:R11)</f>
        <v>100</v>
      </c>
    </row>
    <row r="7" customFormat="false" ht="18" hidden="false" customHeight="true" outlineLevel="0" collapsed="false">
      <c r="B7" s="11"/>
      <c r="C7" s="11"/>
      <c r="D7" s="11"/>
      <c r="E7" s="16" t="s">
        <v>11</v>
      </c>
      <c r="F7" s="16" t="s">
        <v>12</v>
      </c>
      <c r="G7" s="17" t="s">
        <v>11</v>
      </c>
      <c r="H7" s="16" t="s">
        <v>12</v>
      </c>
      <c r="I7" s="18" t="s">
        <v>13</v>
      </c>
      <c r="K7" s="13"/>
      <c r="L7" s="19" t="s">
        <v>14</v>
      </c>
      <c r="M7" s="19"/>
      <c r="N7" s="20" t="n">
        <f aca="false">E44/E43*100</f>
        <v>13.6916780861468</v>
      </c>
      <c r="O7" s="20" t="n">
        <f aca="false">F44/F43*100</f>
        <v>12.5034862432051</v>
      </c>
      <c r="P7" s="20" t="n">
        <f aca="false">G44/G43*100</f>
        <v>11.7835379636385</v>
      </c>
      <c r="Q7" s="20" t="n">
        <f aca="false">H44/H43*100</f>
        <v>12.2070366357038</v>
      </c>
      <c r="R7" s="20" t="n">
        <f aca="false">I44/I43*100</f>
        <v>11.3971069020969</v>
      </c>
    </row>
    <row r="8" customFormat="false" ht="18" hidden="false" customHeight="true" outlineLevel="0" collapsed="false">
      <c r="B8" s="21" t="s">
        <v>15</v>
      </c>
      <c r="C8" s="21"/>
      <c r="D8" s="21"/>
      <c r="E8" s="22" t="n">
        <f aca="false">E9+E18+E19</f>
        <v>297282265</v>
      </c>
      <c r="F8" s="23" t="n">
        <f aca="false">F9+F18+F19</f>
        <v>100</v>
      </c>
      <c r="G8" s="22" t="n">
        <f aca="false">G9+G18+G19</f>
        <v>312603297.539</v>
      </c>
      <c r="H8" s="23" t="n">
        <f aca="false">H9+H18+H19</f>
        <v>100</v>
      </c>
      <c r="I8" s="24" t="n">
        <f aca="false">(G8-E8)/E8*100</f>
        <v>5.15369880507337</v>
      </c>
      <c r="K8" s="13"/>
      <c r="L8" s="14" t="s">
        <v>16</v>
      </c>
      <c r="M8" s="14"/>
      <c r="N8" s="10" t="n">
        <f aca="false">E45/E43*100</f>
        <v>51.3507753648901</v>
      </c>
      <c r="O8" s="10" t="n">
        <f aca="false">F45/F43*100</f>
        <v>52.1373241525126</v>
      </c>
      <c r="P8" s="10" t="n">
        <f aca="false">G45/G43*100</f>
        <v>53.1150344165862</v>
      </c>
      <c r="Q8" s="10" t="n">
        <f aca="false">H45/H43*100</f>
        <v>52.7147880819598</v>
      </c>
      <c r="R8" s="10" t="n">
        <f aca="false">I45/I43*100</f>
        <v>51.3360789225133</v>
      </c>
    </row>
    <row r="9" customFormat="false" ht="18" hidden="false" customHeight="true" outlineLevel="0" collapsed="false">
      <c r="B9" s="25"/>
      <c r="C9" s="26" t="s">
        <v>17</v>
      </c>
      <c r="D9" s="26"/>
      <c r="E9" s="27" t="n">
        <f aca="false">SUM(E10:E17)</f>
        <v>258837865</v>
      </c>
      <c r="F9" s="28" t="n">
        <f aca="false">SUM(F10:F17)</f>
        <v>87.0680479375384</v>
      </c>
      <c r="G9" s="27" t="n">
        <f aca="false">SUM(G10:G17)</f>
        <v>272302557</v>
      </c>
      <c r="H9" s="28" t="n">
        <f aca="false">SUM(H10:H17)</f>
        <v>87.1080244974152</v>
      </c>
      <c r="I9" s="29" t="n">
        <f aca="false">(G9-E9)/E9*100</f>
        <v>5.20197923901126</v>
      </c>
      <c r="K9" s="13"/>
      <c r="L9" s="14" t="s">
        <v>18</v>
      </c>
      <c r="M9" s="14"/>
      <c r="N9" s="10" t="n">
        <f aca="false">E46/E43*100</f>
        <v>30.8723295687833</v>
      </c>
      <c r="O9" s="10" t="n">
        <f aca="false">F46/F43*100</f>
        <v>31.6130763085279</v>
      </c>
      <c r="P9" s="10" t="n">
        <f aca="false">G46/G43*100</f>
        <v>30.5498176667972</v>
      </c>
      <c r="Q9" s="10" t="n">
        <f aca="false">H46/H43*100</f>
        <v>30.3837627179004</v>
      </c>
      <c r="R9" s="10" t="n">
        <f aca="false">I46/I43*100</f>
        <v>31.1284051595329</v>
      </c>
    </row>
    <row r="10" customFormat="false" ht="18" hidden="false" customHeight="true" outlineLevel="0" collapsed="false">
      <c r="B10" s="30"/>
      <c r="C10" s="30"/>
      <c r="D10" s="31" t="s">
        <v>19</v>
      </c>
      <c r="E10" s="32" t="n">
        <v>3244217</v>
      </c>
      <c r="F10" s="33" t="n">
        <f aca="false">E10/E8*100</f>
        <v>1.09129180645875</v>
      </c>
      <c r="G10" s="32" t="n">
        <v>3621030</v>
      </c>
      <c r="H10" s="33" t="n">
        <f aca="false">G10/G8*100</f>
        <v>1.15834670603506</v>
      </c>
      <c r="I10" s="34" t="n">
        <f aca="false">(G10-E10)/E10*100</f>
        <v>11.6149135523302</v>
      </c>
      <c r="K10" s="13"/>
      <c r="L10" s="14" t="s">
        <v>20</v>
      </c>
      <c r="M10" s="14"/>
      <c r="N10" s="10" t="n">
        <f aca="false">E47/E43*100</f>
        <v>4.05837147647878</v>
      </c>
      <c r="O10" s="10" t="n">
        <f aca="false">F47/F43*100</f>
        <v>3.73722407134915</v>
      </c>
      <c r="P10" s="10" t="n">
        <f aca="false">G47/G43*100</f>
        <v>4.53448034585588</v>
      </c>
      <c r="Q10" s="10" t="n">
        <f aca="false">H47/H43*100</f>
        <v>4.68046756842357</v>
      </c>
      <c r="R10" s="10" t="n">
        <f aca="false">I47/I43*100</f>
        <v>6.0623499973271</v>
      </c>
    </row>
    <row r="11" customFormat="false" ht="18" hidden="false" customHeight="true" outlineLevel="0" collapsed="false">
      <c r="B11" s="35"/>
      <c r="C11" s="35"/>
      <c r="D11" s="36" t="s">
        <v>21</v>
      </c>
      <c r="E11" s="37" t="n">
        <v>113222390</v>
      </c>
      <c r="F11" s="38" t="n">
        <f aca="false">E11/E8*100</f>
        <v>38.0858205584514</v>
      </c>
      <c r="G11" s="37" t="n">
        <v>117496119</v>
      </c>
      <c r="H11" s="38" t="n">
        <f aca="false">G11/G8*100</f>
        <v>37.5863338374866</v>
      </c>
      <c r="I11" s="39" t="n">
        <f aca="false">(G11-E11)/E11*100</f>
        <v>3.77463238499028</v>
      </c>
      <c r="K11" s="13"/>
      <c r="L11" s="40" t="s">
        <v>22</v>
      </c>
      <c r="M11" s="40"/>
      <c r="N11" s="10" t="n">
        <f aca="false">E48/E43*100</f>
        <v>0.0268455037009653</v>
      </c>
      <c r="O11" s="10" t="n">
        <f aca="false">F48/F43*100</f>
        <v>0.00888922440529155</v>
      </c>
      <c r="P11" s="10" t="n">
        <f aca="false">G48/G43*100</f>
        <v>0.0171296071222878</v>
      </c>
      <c r="Q11" s="10" t="n">
        <f aca="false">H48/H43*100</f>
        <v>0.0139449960124597</v>
      </c>
      <c r="R11" s="10" t="n">
        <f aca="false">I48/I43*100</f>
        <v>0.0760590185298148</v>
      </c>
    </row>
    <row r="12" customFormat="false" ht="18" hidden="false" customHeight="true" outlineLevel="0" collapsed="false">
      <c r="B12" s="35"/>
      <c r="C12" s="35"/>
      <c r="D12" s="36" t="s">
        <v>23</v>
      </c>
      <c r="E12" s="37" t="n">
        <v>64784094</v>
      </c>
      <c r="F12" s="38" t="n">
        <f aca="false">E12/E8*100</f>
        <v>21.7921153150525</v>
      </c>
      <c r="G12" s="37" t="n">
        <v>65581488</v>
      </c>
      <c r="H12" s="38" t="n">
        <f aca="false">G12/G8*100</f>
        <v>20.9791414602138</v>
      </c>
      <c r="I12" s="39" t="n">
        <f aca="false">(G12-E12)/E12*100</f>
        <v>1.23084842399741</v>
      </c>
      <c r="K12" s="41"/>
      <c r="L12" s="42"/>
      <c r="M12" s="42"/>
      <c r="N12" s="43"/>
      <c r="O12" s="43"/>
      <c r="P12" s="43"/>
      <c r="Q12" s="43"/>
      <c r="R12" s="44"/>
    </row>
    <row r="13" customFormat="false" ht="18" hidden="false" customHeight="true" outlineLevel="0" collapsed="false">
      <c r="B13" s="35"/>
      <c r="C13" s="35"/>
      <c r="D13" s="36" t="s">
        <v>24</v>
      </c>
      <c r="E13" s="37" t="n">
        <v>21109971</v>
      </c>
      <c r="F13" s="38" t="n">
        <f aca="false">E13/E8*100</f>
        <v>7.1009856575198</v>
      </c>
      <c r="G13" s="37" t="n">
        <v>22363790</v>
      </c>
      <c r="H13" s="38" t="n">
        <f aca="false">G13/G8*100</f>
        <v>7.15404801422798</v>
      </c>
      <c r="I13" s="39" t="n">
        <f aca="false">(G13-E13)/E13*100</f>
        <v>5.93946339386255</v>
      </c>
    </row>
    <row r="14" customFormat="false" ht="18" hidden="false" customHeight="true" outlineLevel="0" collapsed="false">
      <c r="B14" s="35"/>
      <c r="C14" s="35"/>
      <c r="D14" s="36" t="s">
        <v>25</v>
      </c>
      <c r="E14" s="37" t="n">
        <v>52370926</v>
      </c>
      <c r="F14" s="38" t="n">
        <f aca="false">E14/E8*100</f>
        <v>17.6165658587134</v>
      </c>
      <c r="G14" s="37" t="n">
        <v>56585012</v>
      </c>
      <c r="H14" s="38" t="n">
        <f aca="false">G14/G8*100</f>
        <v>18.1012204431211</v>
      </c>
      <c r="I14" s="45" t="n">
        <f aca="false">(G14-E14)/E14*100</f>
        <v>8.04661349696204</v>
      </c>
      <c r="K14" s="3" t="s">
        <v>26</v>
      </c>
    </row>
    <row r="15" customFormat="false" ht="18" hidden="false" customHeight="true" outlineLevel="0" collapsed="false">
      <c r="B15" s="35"/>
      <c r="C15" s="35"/>
      <c r="D15" s="36" t="s">
        <v>27</v>
      </c>
      <c r="E15" s="37" t="n">
        <v>3059268</v>
      </c>
      <c r="F15" s="38" t="n">
        <f aca="false">E15/E8*100</f>
        <v>1.02907854257636</v>
      </c>
      <c r="G15" s="37" t="n">
        <v>5573126</v>
      </c>
      <c r="H15" s="38" t="n">
        <f aca="false">G15/G8*100</f>
        <v>1.78281100803318</v>
      </c>
      <c r="I15" s="45" t="n">
        <f aca="false">(G15-E15)/E15*100</f>
        <v>82.1718790246556</v>
      </c>
      <c r="K15" s="5" t="s">
        <v>28</v>
      </c>
      <c r="P15" s="6" t="s">
        <v>29</v>
      </c>
      <c r="Q15" s="6"/>
    </row>
    <row r="16" customFormat="false" ht="18" hidden="false" customHeight="true" outlineLevel="0" collapsed="false">
      <c r="B16" s="35"/>
      <c r="C16" s="35"/>
      <c r="D16" s="36" t="s">
        <v>30</v>
      </c>
      <c r="E16" s="37" t="n">
        <v>455349</v>
      </c>
      <c r="F16" s="38" t="n">
        <f aca="false">E16/E8*100</f>
        <v>0.153170590246949</v>
      </c>
      <c r="G16" s="37" t="n">
        <v>531424</v>
      </c>
      <c r="H16" s="38" t="n">
        <f aca="false">G16/G8*100</f>
        <v>0.169999486308586</v>
      </c>
      <c r="I16" s="45" t="n">
        <f aca="false">(G16-E16)/E16*100</f>
        <v>16.706965426519</v>
      </c>
      <c r="K16" s="7" t="s">
        <v>31</v>
      </c>
      <c r="L16" s="7"/>
      <c r="M16" s="8" t="n">
        <f aca="false">N16-1</f>
        <v>22</v>
      </c>
      <c r="N16" s="8" t="n">
        <f aca="false">O16-1</f>
        <v>23</v>
      </c>
      <c r="O16" s="9" t="n">
        <f aca="false">P16-1</f>
        <v>24</v>
      </c>
      <c r="P16" s="9" t="n">
        <f aca="false">Q16-1</f>
        <v>25</v>
      </c>
      <c r="Q16" s="9" t="n">
        <f aca="false">G6</f>
        <v>26</v>
      </c>
    </row>
    <row r="17" customFormat="false" ht="18" hidden="false" customHeight="true" outlineLevel="0" collapsed="false">
      <c r="B17" s="35"/>
      <c r="C17" s="35"/>
      <c r="D17" s="36" t="s">
        <v>32</v>
      </c>
      <c r="E17" s="37" t="n">
        <v>591650</v>
      </c>
      <c r="F17" s="46" t="n">
        <f aca="false">E17/E8*100</f>
        <v>0.199019608519196</v>
      </c>
      <c r="G17" s="37" t="n">
        <v>550568</v>
      </c>
      <c r="H17" s="46" t="n">
        <f aca="false">G17/G8*100</f>
        <v>0.176123541988968</v>
      </c>
      <c r="I17" s="45" t="n">
        <f aca="false">(G17-E17)/E17*100</f>
        <v>-6.94363221499197</v>
      </c>
      <c r="K17" s="47" t="s">
        <v>33</v>
      </c>
      <c r="L17" s="47"/>
      <c r="M17" s="48" t="n">
        <f aca="false">SUM(M18:M20)</f>
        <v>319822645</v>
      </c>
      <c r="N17" s="48" t="n">
        <f aca="false">SUM(N18:N20)</f>
        <v>307214654</v>
      </c>
      <c r="O17" s="48" t="n">
        <f aca="false">SUM(O18:O20)</f>
        <v>303357804</v>
      </c>
      <c r="P17" s="48" t="n">
        <f aca="false">SUM(P18:P20)</f>
        <v>297282265</v>
      </c>
      <c r="Q17" s="48" t="n">
        <f aca="false">SUM(Q18:Q20)</f>
        <v>312603297.539</v>
      </c>
    </row>
    <row r="18" customFormat="false" ht="18" hidden="false" customHeight="true" outlineLevel="0" collapsed="false">
      <c r="B18" s="49"/>
      <c r="C18" s="50" t="s">
        <v>34</v>
      </c>
      <c r="D18" s="50"/>
      <c r="E18" s="51" t="n">
        <v>17796063</v>
      </c>
      <c r="F18" s="52" t="n">
        <f aca="false">E18/E8*100</f>
        <v>5.98625114754155</v>
      </c>
      <c r="G18" s="51" t="n">
        <v>18948072</v>
      </c>
      <c r="H18" s="52" t="n">
        <f aca="false">G18/G8*100</f>
        <v>6.0613794381475</v>
      </c>
      <c r="I18" s="53" t="n">
        <f aca="false">(G18-E18)/E18*100</f>
        <v>6.47339245764639</v>
      </c>
      <c r="K18" s="54" t="s">
        <v>35</v>
      </c>
      <c r="L18" s="54"/>
      <c r="M18" s="32" t="n">
        <v>253620193</v>
      </c>
      <c r="N18" s="32" t="n">
        <v>250849572</v>
      </c>
      <c r="O18" s="32" t="n">
        <v>245642484</v>
      </c>
      <c r="P18" s="32" t="n">
        <v>237152098</v>
      </c>
      <c r="Q18" s="32" t="n">
        <v>244094994.539</v>
      </c>
    </row>
    <row r="19" customFormat="false" ht="18" hidden="false" customHeight="true" outlineLevel="0" collapsed="false">
      <c r="B19" s="55"/>
      <c r="C19" s="56" t="s">
        <v>36</v>
      </c>
      <c r="D19" s="56"/>
      <c r="E19" s="57" t="n">
        <v>20648337</v>
      </c>
      <c r="F19" s="58" t="n">
        <f aca="false">E19/E8*100</f>
        <v>6.94570091492003</v>
      </c>
      <c r="G19" s="57" t="n">
        <v>21352668.539</v>
      </c>
      <c r="H19" s="58" t="n">
        <f aca="false">G19/G8*100</f>
        <v>6.83059606443725</v>
      </c>
      <c r="I19" s="59" t="n">
        <f aca="false">(G19-E19)/E19*100</f>
        <v>3.41108118779737</v>
      </c>
      <c r="K19" s="60" t="s">
        <v>37</v>
      </c>
      <c r="L19" s="60"/>
      <c r="M19" s="37" t="n">
        <v>39353005</v>
      </c>
      <c r="N19" s="37" t="n">
        <v>30797161</v>
      </c>
      <c r="O19" s="37" t="n">
        <v>30916078</v>
      </c>
      <c r="P19" s="37" t="n">
        <v>32125886</v>
      </c>
      <c r="Q19" s="37" t="n">
        <v>38655821</v>
      </c>
    </row>
    <row r="20" customFormat="false" ht="18" hidden="false" customHeight="true" outlineLevel="0" collapsed="false">
      <c r="B20" s="61"/>
      <c r="C20" s="62"/>
      <c r="D20" s="62"/>
      <c r="E20" s="63"/>
      <c r="F20" s="64"/>
      <c r="G20" s="63"/>
      <c r="H20" s="64"/>
      <c r="I20" s="65"/>
      <c r="K20" s="66" t="s">
        <v>38</v>
      </c>
      <c r="L20" s="66"/>
      <c r="M20" s="57" t="n">
        <v>26849447</v>
      </c>
      <c r="N20" s="57" t="n">
        <v>25567921</v>
      </c>
      <c r="O20" s="57" t="n">
        <v>26799242</v>
      </c>
      <c r="P20" s="57" t="n">
        <v>28004281</v>
      </c>
      <c r="Q20" s="57" t="n">
        <v>29852482</v>
      </c>
    </row>
    <row r="21" customFormat="false" ht="18" hidden="false" customHeight="true" outlineLevel="0" collapsed="false">
      <c r="B21" s="61"/>
      <c r="C21" s="62"/>
      <c r="D21" s="62"/>
      <c r="E21" s="63"/>
      <c r="F21" s="64"/>
      <c r="G21" s="63"/>
      <c r="H21" s="64"/>
      <c r="I21" s="65"/>
      <c r="K21" s="35"/>
      <c r="L21" s="35"/>
      <c r="M21" s="63"/>
      <c r="N21" s="63"/>
      <c r="O21" s="63"/>
      <c r="P21" s="63"/>
      <c r="Q21" s="63"/>
      <c r="R21" s="61"/>
    </row>
    <row r="22" customFormat="false" ht="18" hidden="false" customHeight="true" outlineLevel="0" collapsed="false">
      <c r="B22" s="67"/>
      <c r="K22" s="68" t="s">
        <v>3</v>
      </c>
      <c r="L22" s="61"/>
      <c r="M22" s="61"/>
      <c r="N22" s="61"/>
      <c r="O22" s="61"/>
      <c r="P22" s="6" t="s">
        <v>4</v>
      </c>
      <c r="Q22" s="6"/>
    </row>
    <row r="23" customFormat="false" ht="18" hidden="false" customHeight="true" outlineLevel="0" collapsed="false">
      <c r="B23" s="3" t="s">
        <v>39</v>
      </c>
      <c r="K23" s="69" t="s">
        <v>33</v>
      </c>
      <c r="L23" s="69"/>
      <c r="M23" s="70" t="n">
        <f aca="false">SUM(M24:M26)</f>
        <v>100</v>
      </c>
      <c r="N23" s="70" t="n">
        <f aca="false">SUM(N24:N26)</f>
        <v>100</v>
      </c>
      <c r="O23" s="70" t="n">
        <f aca="false">SUM(O24:O26)</f>
        <v>100</v>
      </c>
      <c r="P23" s="70" t="n">
        <f aca="false">SUM(P24:P26)</f>
        <v>100</v>
      </c>
      <c r="Q23" s="70" t="n">
        <f aca="false">SUM(Q24:Q26)</f>
        <v>100</v>
      </c>
    </row>
    <row r="24" customFormat="false" ht="18" hidden="false" customHeight="true" outlineLevel="0" collapsed="false">
      <c r="B24" s="5" t="s">
        <v>28</v>
      </c>
      <c r="F24" s="6" t="s">
        <v>40</v>
      </c>
      <c r="G24" s="6"/>
      <c r="H24" s="6"/>
      <c r="I24" s="6"/>
      <c r="K24" s="60" t="s">
        <v>35</v>
      </c>
      <c r="L24" s="60"/>
      <c r="M24" s="10" t="n">
        <f aca="false">M18/M$17*100</f>
        <v>79.3002612432275</v>
      </c>
      <c r="N24" s="10" t="n">
        <f aca="false">N18/N$17*100</f>
        <v>81.6528667281607</v>
      </c>
      <c r="O24" s="10" t="n">
        <f aca="false">O18/O$17*100</f>
        <v>80.9745062632376</v>
      </c>
      <c r="P24" s="10" t="n">
        <f aca="false">P18/P$17*100</f>
        <v>79.7733756502427</v>
      </c>
      <c r="Q24" s="10" t="n">
        <f aca="false">Q18/Q17*100</f>
        <v>78.0845872262582</v>
      </c>
    </row>
    <row r="25" customFormat="false" ht="18" hidden="false" customHeight="true" outlineLevel="0" collapsed="false">
      <c r="B25" s="7" t="s">
        <v>31</v>
      </c>
      <c r="C25" s="7"/>
      <c r="D25" s="8" t="n">
        <f aca="false">E25-1</f>
        <v>22</v>
      </c>
      <c r="E25" s="8" t="n">
        <f aca="false">F25-1</f>
        <v>23</v>
      </c>
      <c r="F25" s="8" t="n">
        <f aca="false">G25-1</f>
        <v>24</v>
      </c>
      <c r="G25" s="8" t="n">
        <f aca="false">H25-1</f>
        <v>25</v>
      </c>
      <c r="H25" s="8" t="n">
        <f aca="false">G6</f>
        <v>26</v>
      </c>
      <c r="I25" s="9" t="s">
        <v>41</v>
      </c>
      <c r="K25" s="60" t="s">
        <v>37</v>
      </c>
      <c r="L25" s="60"/>
      <c r="M25" s="10" t="n">
        <f aca="false">M19/M$17*100</f>
        <v>12.3046337134758</v>
      </c>
      <c r="N25" s="10" t="n">
        <f aca="false">N19/N$17*100</f>
        <v>10.0246393194512</v>
      </c>
      <c r="O25" s="10" t="n">
        <f aca="false">O19/O$17*100</f>
        <v>10.1912914691326</v>
      </c>
      <c r="P25" s="10" t="n">
        <f aca="false">P19/P$17*100</f>
        <v>10.8065262487152</v>
      </c>
      <c r="Q25" s="10" t="n">
        <f aca="false">Q19/Q17*100</f>
        <v>12.3657751867372</v>
      </c>
    </row>
    <row r="26" customFormat="false" ht="18" hidden="false" customHeight="true" outlineLevel="0" collapsed="false">
      <c r="B26" s="47" t="s">
        <v>33</v>
      </c>
      <c r="C26" s="47"/>
      <c r="D26" s="48" t="n">
        <f aca="false">SUM(D27:D29)</f>
        <v>319822645</v>
      </c>
      <c r="E26" s="48" t="n">
        <f aca="false">SUM(E27:E29)</f>
        <v>307214654</v>
      </c>
      <c r="F26" s="48" t="n">
        <f aca="false">SUM(F27:F29)</f>
        <v>303357804</v>
      </c>
      <c r="G26" s="48" t="n">
        <f aca="false">SUM(G27:G29)</f>
        <v>297282265</v>
      </c>
      <c r="H26" s="48" t="n">
        <f aca="false">G8</f>
        <v>312603297.539</v>
      </c>
      <c r="I26" s="48" t="n">
        <f aca="false">SUM(I27:I29)</f>
        <v>156722</v>
      </c>
      <c r="K26" s="66" t="s">
        <v>38</v>
      </c>
      <c r="L26" s="66"/>
      <c r="M26" s="71" t="n">
        <f aca="false">M20/M$17*100</f>
        <v>8.39510504329673</v>
      </c>
      <c r="N26" s="71" t="n">
        <f aca="false">N20/N$17*100</f>
        <v>8.32249395238809</v>
      </c>
      <c r="O26" s="71" t="n">
        <f aca="false">O20/O$17*100</f>
        <v>8.83420226762981</v>
      </c>
      <c r="P26" s="71" t="n">
        <f aca="false">P20/P$17*100</f>
        <v>9.42009810104212</v>
      </c>
      <c r="Q26" s="71" t="n">
        <f aca="false">Q20/Q17*100</f>
        <v>9.54963758700455</v>
      </c>
    </row>
    <row r="27" customFormat="false" ht="18" hidden="false" customHeight="true" outlineLevel="0" collapsed="false">
      <c r="B27" s="54" t="s">
        <v>42</v>
      </c>
      <c r="C27" s="54"/>
      <c r="D27" s="32" t="n">
        <v>279369015</v>
      </c>
      <c r="E27" s="32" t="n">
        <v>267637909</v>
      </c>
      <c r="F27" s="32" t="n">
        <v>264296864</v>
      </c>
      <c r="G27" s="32" t="n">
        <v>258837865</v>
      </c>
      <c r="H27" s="32" t="n">
        <f aca="false">G9</f>
        <v>272302557</v>
      </c>
      <c r="I27" s="32" t="n">
        <v>131559</v>
      </c>
      <c r="K27" s="35"/>
      <c r="L27" s="35"/>
      <c r="M27" s="72"/>
      <c r="N27" s="72"/>
      <c r="O27" s="72"/>
      <c r="P27" s="72"/>
      <c r="Q27" s="72"/>
    </row>
    <row r="28" customFormat="false" ht="18" hidden="false" customHeight="true" outlineLevel="0" collapsed="false">
      <c r="B28" s="60" t="s">
        <v>43</v>
      </c>
      <c r="C28" s="60"/>
      <c r="D28" s="37" t="n">
        <v>19785964</v>
      </c>
      <c r="E28" s="37" t="n">
        <v>18948958</v>
      </c>
      <c r="F28" s="37" t="n">
        <v>18025766</v>
      </c>
      <c r="G28" s="37" t="n">
        <v>17796063</v>
      </c>
      <c r="H28" s="37" t="n">
        <f aca="false">G18</f>
        <v>18948072</v>
      </c>
      <c r="I28" s="37" t="n">
        <v>16028</v>
      </c>
    </row>
    <row r="29" customFormat="false" ht="18" hidden="false" customHeight="true" outlineLevel="0" collapsed="false">
      <c r="B29" s="66" t="s">
        <v>44</v>
      </c>
      <c r="C29" s="66"/>
      <c r="D29" s="57" t="n">
        <v>20667666</v>
      </c>
      <c r="E29" s="57" t="n">
        <v>20627787</v>
      </c>
      <c r="F29" s="57" t="n">
        <v>21035174</v>
      </c>
      <c r="G29" s="57" t="n">
        <v>20648337</v>
      </c>
      <c r="H29" s="57" t="n">
        <f aca="false">G19</f>
        <v>21352668.539</v>
      </c>
      <c r="I29" s="57" t="n">
        <v>9135</v>
      </c>
      <c r="K29" s="3" t="s">
        <v>45</v>
      </c>
    </row>
    <row r="30" customFormat="false" ht="18" hidden="false" customHeight="true" outlineLevel="0" collapsed="false">
      <c r="B30" s="35"/>
      <c r="C30" s="35"/>
      <c r="D30" s="63"/>
      <c r="E30" s="63"/>
      <c r="F30" s="63"/>
      <c r="G30" s="73"/>
      <c r="H30" s="73"/>
      <c r="I30" s="73"/>
      <c r="K30" s="74" t="s">
        <v>28</v>
      </c>
      <c r="L30" s="74"/>
      <c r="P30" s="6" t="s">
        <v>29</v>
      </c>
      <c r="Q30" s="6"/>
    </row>
    <row r="31" customFormat="false" ht="18" hidden="false" customHeight="true" outlineLevel="0" collapsed="false">
      <c r="B31" s="68" t="s">
        <v>3</v>
      </c>
      <c r="C31" s="61"/>
      <c r="D31" s="61"/>
      <c r="E31" s="61"/>
      <c r="F31" s="61"/>
      <c r="G31" s="61"/>
      <c r="H31" s="6" t="s">
        <v>4</v>
      </c>
      <c r="I31" s="6"/>
      <c r="K31" s="7" t="s">
        <v>31</v>
      </c>
      <c r="L31" s="7"/>
      <c r="M31" s="8" t="n">
        <f aca="false">N31-1</f>
        <v>22</v>
      </c>
      <c r="N31" s="8" t="n">
        <f aca="false">O31-1</f>
        <v>23</v>
      </c>
      <c r="O31" s="9" t="n">
        <f aca="false">P31-1</f>
        <v>24</v>
      </c>
      <c r="P31" s="9" t="n">
        <f aca="false">Q31-1</f>
        <v>25</v>
      </c>
      <c r="Q31" s="9" t="n">
        <f aca="false">G6</f>
        <v>26</v>
      </c>
    </row>
    <row r="32" customFormat="false" ht="18" hidden="false" customHeight="true" outlineLevel="0" collapsed="false">
      <c r="B32" s="69" t="s">
        <v>33</v>
      </c>
      <c r="C32" s="69"/>
      <c r="D32" s="75" t="n">
        <v>100</v>
      </c>
      <c r="E32" s="75" t="n">
        <v>100</v>
      </c>
      <c r="F32" s="75" t="n">
        <v>100</v>
      </c>
      <c r="G32" s="75" t="n">
        <v>100</v>
      </c>
      <c r="H32" s="75" t="n">
        <f aca="false">SUM(H33:H35)</f>
        <v>100</v>
      </c>
      <c r="I32" s="75" t="n">
        <v>100</v>
      </c>
      <c r="K32" s="47" t="s">
        <v>46</v>
      </c>
      <c r="L32" s="47"/>
      <c r="M32" s="48" t="n">
        <f aca="false">SUM(M33:M40)</f>
        <v>279369015</v>
      </c>
      <c r="N32" s="48" t="n">
        <f aca="false">SUM(N33:N40)</f>
        <v>267637909</v>
      </c>
      <c r="O32" s="48" t="n">
        <f aca="false">SUM(O33:O40)</f>
        <v>264296864</v>
      </c>
      <c r="P32" s="48" t="n">
        <f aca="false">SUM(P33:P40)</f>
        <v>258837865</v>
      </c>
      <c r="Q32" s="48" t="n">
        <f aca="false">SUM(Q33:Q40)</f>
        <v>272302557</v>
      </c>
    </row>
    <row r="33" customFormat="false" ht="18" hidden="false" customHeight="true" outlineLevel="0" collapsed="false">
      <c r="B33" s="60" t="s">
        <v>42</v>
      </c>
      <c r="C33" s="60"/>
      <c r="D33" s="38" t="n">
        <f aca="false">D27/D$26*100</f>
        <v>87.3512302419987</v>
      </c>
      <c r="E33" s="38" t="n">
        <f aca="false">E27/E$26*100</f>
        <v>87.1175595028745</v>
      </c>
      <c r="F33" s="38" t="n">
        <f aca="false">F27/F$26*100</f>
        <v>87.1238057880983</v>
      </c>
      <c r="G33" s="38" t="n">
        <f aca="false">G27/G$26*100</f>
        <v>87.0680479375384</v>
      </c>
      <c r="H33" s="38" t="n">
        <f aca="false">H9</f>
        <v>87.1080244974152</v>
      </c>
      <c r="I33" s="38" t="n">
        <f aca="false">(I27/I26*100)</f>
        <v>83.9441814167762</v>
      </c>
      <c r="K33" s="54" t="s">
        <v>19</v>
      </c>
      <c r="L33" s="54"/>
      <c r="M33" s="32" t="n">
        <v>4978594</v>
      </c>
      <c r="N33" s="32" t="n">
        <v>5041735</v>
      </c>
      <c r="O33" s="32" t="n">
        <v>3769933</v>
      </c>
      <c r="P33" s="32" t="n">
        <v>3244217</v>
      </c>
      <c r="Q33" s="32" t="n">
        <f aca="false">G10</f>
        <v>3621030</v>
      </c>
    </row>
    <row r="34" customFormat="false" ht="18" hidden="false" customHeight="true" outlineLevel="0" collapsed="false">
      <c r="B34" s="60" t="s">
        <v>43</v>
      </c>
      <c r="C34" s="60"/>
      <c r="D34" s="38" t="n">
        <f aca="false">D28/D$26*100</f>
        <v>6.18654254454058</v>
      </c>
      <c r="E34" s="38" t="n">
        <f aca="false">E28/E$26*100</f>
        <v>6.16798637476453</v>
      </c>
      <c r="F34" s="38" t="n">
        <f aca="false">F28/F$26*100</f>
        <v>5.94208085709903</v>
      </c>
      <c r="G34" s="38" t="n">
        <f aca="false">G28/G$26*100</f>
        <v>5.98625114754155</v>
      </c>
      <c r="H34" s="38" t="n">
        <f aca="false">H18</f>
        <v>6.0613794381475</v>
      </c>
      <c r="I34" s="38" t="n">
        <f aca="false">I28/I26*100</f>
        <v>10.2270261992573</v>
      </c>
      <c r="K34" s="60" t="s">
        <v>21</v>
      </c>
      <c r="L34" s="60"/>
      <c r="M34" s="37" t="n">
        <v>125647834</v>
      </c>
      <c r="N34" s="37" t="n">
        <v>121246498</v>
      </c>
      <c r="O34" s="37" t="n">
        <v>116563428</v>
      </c>
      <c r="P34" s="37" t="n">
        <v>113222390</v>
      </c>
      <c r="Q34" s="37" t="n">
        <f aca="false">G11</f>
        <v>117496119</v>
      </c>
    </row>
    <row r="35" customFormat="false" ht="18" hidden="false" customHeight="true" outlineLevel="0" collapsed="false">
      <c r="B35" s="66" t="s">
        <v>44</v>
      </c>
      <c r="C35" s="66"/>
      <c r="D35" s="58" t="n">
        <f aca="false">D29/D$26*100</f>
        <v>6.46222721346076</v>
      </c>
      <c r="E35" s="58" t="n">
        <f aca="false">E29/E$26*100</f>
        <v>6.71445412236097</v>
      </c>
      <c r="F35" s="58" t="n">
        <f aca="false">F29/F$26*100</f>
        <v>6.93411335480263</v>
      </c>
      <c r="G35" s="58" t="n">
        <f aca="false">G29/G$26*100</f>
        <v>6.94570091492003</v>
      </c>
      <c r="H35" s="58" t="n">
        <f aca="false">H19</f>
        <v>6.83059606443725</v>
      </c>
      <c r="I35" s="58" t="n">
        <f aca="false">I29/I26*100</f>
        <v>5.82879238396652</v>
      </c>
      <c r="K35" s="60" t="s">
        <v>23</v>
      </c>
      <c r="L35" s="60"/>
      <c r="M35" s="37" t="n">
        <v>69270172</v>
      </c>
      <c r="N35" s="37" t="n">
        <v>67075839</v>
      </c>
      <c r="O35" s="37" t="n">
        <v>67985682</v>
      </c>
      <c r="P35" s="37" t="n">
        <v>64784094</v>
      </c>
      <c r="Q35" s="37" t="n">
        <f aca="false">G12</f>
        <v>65581488</v>
      </c>
    </row>
    <row r="36" customFormat="false" ht="18" hidden="false" customHeight="true" outlineLevel="0" collapsed="false">
      <c r="H36" s="76"/>
      <c r="I36" s="76"/>
      <c r="K36" s="60" t="s">
        <v>24</v>
      </c>
      <c r="L36" s="60"/>
      <c r="M36" s="37" t="n">
        <v>25109960</v>
      </c>
      <c r="N36" s="37" t="n">
        <v>21710811</v>
      </c>
      <c r="O36" s="37" t="n">
        <v>21058639</v>
      </c>
      <c r="P36" s="37" t="n">
        <v>21109971</v>
      </c>
      <c r="Q36" s="37" t="n">
        <f aca="false">G13</f>
        <v>22363790</v>
      </c>
    </row>
    <row r="37" customFormat="false" ht="18" hidden="false" customHeight="true" outlineLevel="0" collapsed="false">
      <c r="H37" s="76"/>
      <c r="I37" s="76"/>
      <c r="K37" s="60" t="s">
        <v>25</v>
      </c>
      <c r="L37" s="60"/>
      <c r="M37" s="37" t="n">
        <v>49672686</v>
      </c>
      <c r="N37" s="37" t="n">
        <v>48341418</v>
      </c>
      <c r="O37" s="37" t="n">
        <v>50559128</v>
      </c>
      <c r="P37" s="37" t="n">
        <v>52370926</v>
      </c>
      <c r="Q37" s="37" t="n">
        <f aca="false">G14</f>
        <v>56585012</v>
      </c>
    </row>
    <row r="38" customFormat="false" ht="18" hidden="false" customHeight="true" outlineLevel="0" collapsed="false">
      <c r="B38" s="35"/>
      <c r="C38" s="35"/>
      <c r="D38" s="64"/>
      <c r="E38" s="64"/>
      <c r="F38" s="61"/>
      <c r="G38" s="61"/>
      <c r="H38" s="61"/>
      <c r="I38" s="77"/>
      <c r="K38" s="60" t="s">
        <v>27</v>
      </c>
      <c r="L38" s="60"/>
      <c r="M38" s="37" t="n">
        <v>3534088</v>
      </c>
      <c r="N38" s="37" t="n">
        <v>3131224</v>
      </c>
      <c r="O38" s="37" t="n">
        <v>3263553</v>
      </c>
      <c r="P38" s="37" t="n">
        <v>3059268</v>
      </c>
      <c r="Q38" s="37" t="n">
        <f aca="false">G15</f>
        <v>5573126</v>
      </c>
    </row>
    <row r="39" customFormat="false" ht="18" hidden="false" customHeight="true" outlineLevel="0" collapsed="false">
      <c r="B39" s="3" t="s">
        <v>47</v>
      </c>
      <c r="K39" s="60" t="s">
        <v>30</v>
      </c>
      <c r="L39" s="60"/>
      <c r="M39" s="37" t="n">
        <v>593094</v>
      </c>
      <c r="N39" s="37" t="n">
        <v>492056</v>
      </c>
      <c r="O39" s="37" t="n">
        <v>484148</v>
      </c>
      <c r="P39" s="37" t="n">
        <v>455349</v>
      </c>
      <c r="Q39" s="37" t="n">
        <f aca="false">G16</f>
        <v>531424</v>
      </c>
    </row>
    <row r="40" customFormat="false" ht="18" hidden="false" customHeight="true" outlineLevel="0" collapsed="false">
      <c r="B40" s="5" t="s">
        <v>28</v>
      </c>
      <c r="H40" s="6" t="s">
        <v>29</v>
      </c>
      <c r="I40" s="6"/>
      <c r="K40" s="60" t="s">
        <v>32</v>
      </c>
      <c r="L40" s="60"/>
      <c r="M40" s="37" t="n">
        <v>562587</v>
      </c>
      <c r="N40" s="37" t="n">
        <v>598328</v>
      </c>
      <c r="O40" s="37" t="n">
        <v>612353</v>
      </c>
      <c r="P40" s="37" t="n">
        <v>591650</v>
      </c>
      <c r="Q40" s="37" t="n">
        <f aca="false">G17</f>
        <v>550568</v>
      </c>
    </row>
    <row r="41" customFormat="false" ht="18" hidden="false" customHeight="true" outlineLevel="0" collapsed="false">
      <c r="B41" s="7" t="s">
        <v>5</v>
      </c>
      <c r="C41" s="7"/>
      <c r="D41" s="7"/>
      <c r="E41" s="8" t="n">
        <f aca="false">F41-1</f>
        <v>22</v>
      </c>
      <c r="F41" s="8" t="n">
        <f aca="false">G41-1</f>
        <v>23</v>
      </c>
      <c r="G41" s="9" t="n">
        <f aca="false">H41-1</f>
        <v>24</v>
      </c>
      <c r="H41" s="9" t="n">
        <f aca="false">I41-1</f>
        <v>25</v>
      </c>
      <c r="I41" s="9" t="n">
        <f aca="false">G6</f>
        <v>26</v>
      </c>
      <c r="K41" s="42"/>
      <c r="L41" s="42"/>
      <c r="M41" s="78"/>
      <c r="N41" s="78"/>
      <c r="O41" s="78"/>
      <c r="P41" s="78"/>
      <c r="Q41" s="78"/>
    </row>
    <row r="42" customFormat="false" ht="18" hidden="false" customHeight="true" outlineLevel="0" collapsed="false">
      <c r="B42" s="7" t="s">
        <v>7</v>
      </c>
      <c r="C42" s="7"/>
      <c r="D42" s="7"/>
      <c r="E42" s="37" t="n">
        <f aca="false">SUM(E43)</f>
        <v>319822645</v>
      </c>
      <c r="F42" s="37" t="n">
        <f aca="false">SUM(F43)</f>
        <v>307214654</v>
      </c>
      <c r="G42" s="37" t="n">
        <f aca="false">SUM(G43)</f>
        <v>303357804</v>
      </c>
      <c r="H42" s="37" t="n">
        <f aca="false">SUM(H43)</f>
        <v>297282265</v>
      </c>
      <c r="I42" s="37" t="n">
        <f aca="false">H26</f>
        <v>312603297.539</v>
      </c>
      <c r="K42" s="74" t="s">
        <v>3</v>
      </c>
      <c r="L42" s="74"/>
      <c r="P42" s="6" t="s">
        <v>4</v>
      </c>
      <c r="Q42" s="6"/>
    </row>
    <row r="43" customFormat="false" ht="18" hidden="false" customHeight="true" outlineLevel="0" collapsed="false">
      <c r="B43" s="13" t="s">
        <v>9</v>
      </c>
      <c r="C43" s="14" t="s">
        <v>10</v>
      </c>
      <c r="D43" s="14"/>
      <c r="E43" s="48" t="n">
        <f aca="false">SUM(E44:E48)</f>
        <v>319822645</v>
      </c>
      <c r="F43" s="48" t="n">
        <f aca="false">SUM(F44:F48)</f>
        <v>307214654</v>
      </c>
      <c r="G43" s="48" t="n">
        <f aca="false">SUM(G44:G48)</f>
        <v>303357804</v>
      </c>
      <c r="H43" s="48" t="n">
        <f aca="false">SUM(H44:H48)</f>
        <v>297282265</v>
      </c>
      <c r="I43" s="48" t="n">
        <f aca="false">SUM(I44:I48)</f>
        <v>312603297.539</v>
      </c>
      <c r="J43" s="61"/>
      <c r="K43" s="47" t="s">
        <v>46</v>
      </c>
      <c r="L43" s="47"/>
      <c r="M43" s="79" t="n">
        <v>100</v>
      </c>
      <c r="N43" s="79" t="n">
        <v>100</v>
      </c>
      <c r="O43" s="79" t="n">
        <v>100</v>
      </c>
      <c r="P43" s="79" t="n">
        <v>100</v>
      </c>
      <c r="Q43" s="79" t="n">
        <f aca="false">SUM(Q44:Q51)</f>
        <v>100</v>
      </c>
    </row>
    <row r="44" customFormat="false" ht="18" hidden="false" customHeight="true" outlineLevel="0" collapsed="false">
      <c r="B44" s="13"/>
      <c r="C44" s="19" t="s">
        <v>14</v>
      </c>
      <c r="D44" s="19"/>
      <c r="E44" s="32" t="n">
        <v>43789087</v>
      </c>
      <c r="F44" s="32" t="n">
        <v>38412542</v>
      </c>
      <c r="G44" s="32" t="n">
        <v>35746282</v>
      </c>
      <c r="H44" s="32" t="n">
        <v>36289355</v>
      </c>
      <c r="I44" s="32" t="n">
        <v>35627732</v>
      </c>
      <c r="J44" s="61"/>
      <c r="K44" s="54" t="s">
        <v>19</v>
      </c>
      <c r="L44" s="54"/>
      <c r="M44" s="33" t="n">
        <f aca="false">M33/M$32*100</f>
        <v>1.78208524664054</v>
      </c>
      <c r="N44" s="33" t="n">
        <f aca="false">N33/N$32*100</f>
        <v>1.88378956435503</v>
      </c>
      <c r="O44" s="33" t="n">
        <f aca="false">O33/O$32*100</f>
        <v>1.42640095797731</v>
      </c>
      <c r="P44" s="33" t="n">
        <f aca="false">P33/P$32*100</f>
        <v>1.25337805579566</v>
      </c>
      <c r="Q44" s="33" t="n">
        <f aca="false">Q33/Q32*100</f>
        <v>1.32978185731837</v>
      </c>
    </row>
    <row r="45" customFormat="false" ht="18" hidden="false" customHeight="true" outlineLevel="0" collapsed="false">
      <c r="B45" s="13"/>
      <c r="C45" s="14" t="s">
        <v>16</v>
      </c>
      <c r="D45" s="14"/>
      <c r="E45" s="37" t="n">
        <v>164231408</v>
      </c>
      <c r="F45" s="37" t="n">
        <v>160173500</v>
      </c>
      <c r="G45" s="37" t="n">
        <v>161128602</v>
      </c>
      <c r="H45" s="37" t="n">
        <v>156711716</v>
      </c>
      <c r="I45" s="37" t="n">
        <v>160478275.539</v>
      </c>
      <c r="J45" s="61"/>
      <c r="K45" s="60" t="s">
        <v>21</v>
      </c>
      <c r="L45" s="60"/>
      <c r="M45" s="38" t="n">
        <f aca="false">M34/M$32*100</f>
        <v>44.975579700562</v>
      </c>
      <c r="N45" s="38" t="n">
        <f aca="false">N34/N$32*100</f>
        <v>45.3024380787551</v>
      </c>
      <c r="O45" s="38" t="n">
        <f aca="false">O34/O$32*100</f>
        <v>44.1032202334417</v>
      </c>
      <c r="P45" s="38" t="n">
        <f aca="false">P34/P$32*100</f>
        <v>43.7425915253937</v>
      </c>
      <c r="Q45" s="38" t="n">
        <f aca="false">Q34/Q32*100</f>
        <v>43.1491060144544</v>
      </c>
    </row>
    <row r="46" customFormat="false" ht="18" hidden="false" customHeight="true" outlineLevel="0" collapsed="false">
      <c r="B46" s="13"/>
      <c r="C46" s="14" t="s">
        <v>18</v>
      </c>
      <c r="D46" s="14"/>
      <c r="E46" s="37" t="n">
        <v>98736701</v>
      </c>
      <c r="F46" s="37" t="n">
        <v>97120003</v>
      </c>
      <c r="G46" s="37" t="n">
        <v>92675256</v>
      </c>
      <c r="H46" s="37" t="n">
        <v>90325538</v>
      </c>
      <c r="I46" s="37" t="n">
        <v>97308421</v>
      </c>
      <c r="J46" s="61"/>
      <c r="K46" s="60" t="s">
        <v>23</v>
      </c>
      <c r="L46" s="60"/>
      <c r="M46" s="38" t="n">
        <f aca="false">M35/M$32*100</f>
        <v>24.7952236220613</v>
      </c>
      <c r="N46" s="38" t="n">
        <f aca="false">N35/N$32*100</f>
        <v>25.0621592623487</v>
      </c>
      <c r="O46" s="38" t="n">
        <f aca="false">O35/O$32*100</f>
        <v>25.723226893831</v>
      </c>
      <c r="P46" s="38" t="n">
        <f aca="false">P35/P$32*100</f>
        <v>25.0288318519394</v>
      </c>
      <c r="Q46" s="38" t="n">
        <f aca="false">Q35/Q32*100</f>
        <v>24.0840514766081</v>
      </c>
    </row>
    <row r="47" customFormat="false" ht="18" hidden="false" customHeight="true" outlineLevel="0" collapsed="false">
      <c r="B47" s="13"/>
      <c r="C47" s="14" t="s">
        <v>20</v>
      </c>
      <c r="D47" s="14"/>
      <c r="E47" s="37" t="n">
        <v>12979591</v>
      </c>
      <c r="F47" s="37" t="n">
        <v>11481300</v>
      </c>
      <c r="G47" s="37" t="n">
        <v>13755700</v>
      </c>
      <c r="H47" s="37" t="n">
        <v>13914200</v>
      </c>
      <c r="I47" s="37" t="n">
        <v>18951106</v>
      </c>
      <c r="J47" s="61"/>
      <c r="K47" s="60" t="s">
        <v>24</v>
      </c>
      <c r="L47" s="60"/>
      <c r="M47" s="38" t="n">
        <f aca="false">M36/M$32*100</f>
        <v>8.98809769580209</v>
      </c>
      <c r="N47" s="38" t="n">
        <f aca="false">N36/N$32*100</f>
        <v>8.11200890080187</v>
      </c>
      <c r="O47" s="38" t="n">
        <f aca="false">O36/O$32*100</f>
        <v>7.96779752937212</v>
      </c>
      <c r="P47" s="38" t="n">
        <f aca="false">P36/P$32*100</f>
        <v>8.15567343672843</v>
      </c>
      <c r="Q47" s="38" t="n">
        <f aca="false">Q36/Q32*100</f>
        <v>8.2128461246877</v>
      </c>
    </row>
    <row r="48" customFormat="false" ht="18" hidden="false" customHeight="true" outlineLevel="0" collapsed="false">
      <c r="B48" s="13"/>
      <c r="C48" s="40" t="s">
        <v>22</v>
      </c>
      <c r="D48" s="40"/>
      <c r="E48" s="57" t="n">
        <v>85858</v>
      </c>
      <c r="F48" s="57" t="n">
        <v>27309</v>
      </c>
      <c r="G48" s="57" t="n">
        <v>51964</v>
      </c>
      <c r="H48" s="57" t="n">
        <v>41456</v>
      </c>
      <c r="I48" s="57" t="n">
        <v>237763</v>
      </c>
      <c r="J48" s="61"/>
      <c r="K48" s="60" t="s">
        <v>25</v>
      </c>
      <c r="L48" s="60"/>
      <c r="M48" s="38" t="n">
        <f aca="false">M37/M$32*100</f>
        <v>17.7803132534222</v>
      </c>
      <c r="N48" s="38" t="n">
        <f aca="false">N37/N$32*100</f>
        <v>18.0622461820235</v>
      </c>
      <c r="O48" s="38" t="n">
        <f aca="false">O37/O$32*100</f>
        <v>19.1296738201177</v>
      </c>
      <c r="P48" s="38" t="n">
        <f aca="false">P37/P$32*100</f>
        <v>20.2331007482232</v>
      </c>
      <c r="Q48" s="38" t="n">
        <f aca="false">Q37/Q32*100</f>
        <v>20.7801985495127</v>
      </c>
    </row>
    <row r="49" customFormat="false" ht="18" hidden="false" customHeight="true" outlineLevel="0" collapsed="false">
      <c r="B49" s="80"/>
      <c r="C49" s="81"/>
      <c r="D49" s="81"/>
      <c r="E49" s="81"/>
      <c r="F49" s="81"/>
      <c r="G49" s="81"/>
      <c r="H49" s="81"/>
      <c r="I49" s="81"/>
      <c r="J49" s="61"/>
      <c r="K49" s="60" t="s">
        <v>27</v>
      </c>
      <c r="L49" s="60"/>
      <c r="M49" s="38" t="n">
        <f aca="false">M38/M$32*100</f>
        <v>1.2650250422367</v>
      </c>
      <c r="N49" s="38" t="n">
        <f aca="false">N38/N$32*100</f>
        <v>1.16994786414954</v>
      </c>
      <c r="O49" s="38" t="n">
        <f aca="false">O38/O$32*100</f>
        <v>1.2348057977714</v>
      </c>
      <c r="P49" s="38" t="n">
        <f aca="false">P38/P$32*100</f>
        <v>1.1819244452507</v>
      </c>
      <c r="Q49" s="38" t="n">
        <f aca="false">Q38/Q32*100</f>
        <v>2.046666789104</v>
      </c>
    </row>
    <row r="50" customFormat="false" ht="18" hidden="false" customHeight="true" outlineLevel="0" collapsed="false">
      <c r="B50" s="80"/>
      <c r="C50" s="35"/>
      <c r="D50" s="35"/>
      <c r="E50" s="63"/>
      <c r="F50" s="63"/>
      <c r="G50" s="63"/>
      <c r="H50" s="63"/>
      <c r="I50" s="82"/>
      <c r="J50" s="61"/>
      <c r="K50" s="60" t="s">
        <v>30</v>
      </c>
      <c r="L50" s="60"/>
      <c r="M50" s="38" t="n">
        <f aca="false">M39/M$32*100</f>
        <v>0.212297702377624</v>
      </c>
      <c r="N50" s="38" t="n">
        <f aca="false">N39/N$32*100</f>
        <v>0.1838513840728</v>
      </c>
      <c r="O50" s="38" t="n">
        <f aca="false">O39/O$32*100</f>
        <v>0.183183406973758</v>
      </c>
      <c r="P50" s="38" t="n">
        <f aca="false">P39/P$32*100</f>
        <v>0.175920551654991</v>
      </c>
      <c r="Q50" s="38" t="n">
        <f aca="false">Q39/Q32*100</f>
        <v>0.19515938662302</v>
      </c>
    </row>
    <row r="51" customFormat="false" ht="18" hidden="false" customHeight="true" outlineLevel="0" collapsed="false">
      <c r="B51" s="80"/>
      <c r="C51" s="35"/>
      <c r="D51" s="35"/>
      <c r="E51" s="63"/>
      <c r="F51" s="63"/>
      <c r="G51" s="63"/>
      <c r="H51" s="63"/>
      <c r="I51" s="82"/>
      <c r="J51" s="61"/>
      <c r="K51" s="66" t="s">
        <v>32</v>
      </c>
      <c r="L51" s="66"/>
      <c r="M51" s="58" t="n">
        <f aca="false">M40/M$32*100</f>
        <v>0.201377736897558</v>
      </c>
      <c r="N51" s="58" t="n">
        <f aca="false">N40/N$32*100</f>
        <v>0.223558763493403</v>
      </c>
      <c r="O51" s="58" t="n">
        <f aca="false">O40/O$32*100</f>
        <v>0.23169136051497</v>
      </c>
      <c r="P51" s="58" t="n">
        <f aca="false">P40/P$32*100</f>
        <v>0.228579385013858</v>
      </c>
      <c r="Q51" s="58" t="n">
        <f aca="false">Q40/Q32*100</f>
        <v>0.2021898016918</v>
      </c>
    </row>
    <row r="52" customFormat="false" ht="18" hidden="false" customHeight="true" outlineLevel="0" collapsed="false">
      <c r="J52" s="61"/>
      <c r="K52" s="42"/>
      <c r="L52" s="42"/>
      <c r="M52" s="78"/>
      <c r="N52" s="78"/>
      <c r="O52" s="78"/>
      <c r="P52" s="78"/>
      <c r="Q52" s="78"/>
    </row>
    <row r="53" customFormat="false" ht="18" hidden="false" customHeight="true" outlineLevel="0" collapsed="false"/>
  </sheetData>
  <mergeCells count="90">
    <mergeCell ref="B2:I2"/>
    <mergeCell ref="Q3:R3"/>
    <mergeCell ref="K4:M4"/>
    <mergeCell ref="K5:M5"/>
    <mergeCell ref="B6:D7"/>
    <mergeCell ref="E6:F6"/>
    <mergeCell ref="G6:I6"/>
    <mergeCell ref="K6:K11"/>
    <mergeCell ref="L6:M6"/>
    <mergeCell ref="L7:M7"/>
    <mergeCell ref="B8:D8"/>
    <mergeCell ref="L8:M8"/>
    <mergeCell ref="C9:D9"/>
    <mergeCell ref="L9:M9"/>
    <mergeCell ref="B10:C10"/>
    <mergeCell ref="L10:M10"/>
    <mergeCell ref="B11:C11"/>
    <mergeCell ref="L11:M11"/>
    <mergeCell ref="B12:C12"/>
    <mergeCell ref="L12:M12"/>
    <mergeCell ref="B13:C13"/>
    <mergeCell ref="B14:C14"/>
    <mergeCell ref="B15:C15"/>
    <mergeCell ref="P15:Q15"/>
    <mergeCell ref="B16:C16"/>
    <mergeCell ref="K16:L16"/>
    <mergeCell ref="B17:C17"/>
    <mergeCell ref="K17:L17"/>
    <mergeCell ref="C18:D18"/>
    <mergeCell ref="K18:L18"/>
    <mergeCell ref="C19:D19"/>
    <mergeCell ref="K19:L19"/>
    <mergeCell ref="K20:L20"/>
    <mergeCell ref="P22:Q22"/>
    <mergeCell ref="K23:L23"/>
    <mergeCell ref="F24:I24"/>
    <mergeCell ref="K24:L24"/>
    <mergeCell ref="B25:C25"/>
    <mergeCell ref="K25:L25"/>
    <mergeCell ref="B26:C26"/>
    <mergeCell ref="K26:L26"/>
    <mergeCell ref="B27:C27"/>
    <mergeCell ref="B28:C28"/>
    <mergeCell ref="B29:C29"/>
    <mergeCell ref="K30:L30"/>
    <mergeCell ref="P30:Q30"/>
    <mergeCell ref="H31:I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H36:I36"/>
    <mergeCell ref="K36:L36"/>
    <mergeCell ref="K37:L37"/>
    <mergeCell ref="B38:C38"/>
    <mergeCell ref="K38:L38"/>
    <mergeCell ref="K39:L39"/>
    <mergeCell ref="H40:I40"/>
    <mergeCell ref="K40:L40"/>
    <mergeCell ref="B41:D41"/>
    <mergeCell ref="K41:L41"/>
    <mergeCell ref="B42:D42"/>
    <mergeCell ref="K42:L42"/>
    <mergeCell ref="P42:Q42"/>
    <mergeCell ref="B43:B48"/>
    <mergeCell ref="C43:D43"/>
    <mergeCell ref="K43:L43"/>
    <mergeCell ref="C44:D44"/>
    <mergeCell ref="K44:L44"/>
    <mergeCell ref="C45:D45"/>
    <mergeCell ref="K45:L45"/>
    <mergeCell ref="C46:D46"/>
    <mergeCell ref="K46:L46"/>
    <mergeCell ref="C47:D47"/>
    <mergeCell ref="K47:L47"/>
    <mergeCell ref="C48:D48"/>
    <mergeCell ref="K48:L48"/>
    <mergeCell ref="B49:B51"/>
    <mergeCell ref="C49:I49"/>
    <mergeCell ref="K49:L49"/>
    <mergeCell ref="C50:D50"/>
    <mergeCell ref="K50:L50"/>
    <mergeCell ref="C51:D51"/>
    <mergeCell ref="K51:L51"/>
    <mergeCell ref="K52:L5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1:21:57Z</dcterms:created>
  <dc:creator>＊</dc:creator>
  <dc:description/>
  <dc:language>en-US</dc:language>
  <cp:lastModifiedBy>*</cp:lastModifiedBy>
  <cp:lastPrinted>2017-04-23T05:48:42Z</cp:lastPrinted>
  <dcterms:modified xsi:type="dcterms:W3CDTF">2017-12-12T04:20:29Z</dcterms:modified>
  <cp:revision>0</cp:revision>
  <dc:subject/>
  <dc:title/>
</cp:coreProperties>
</file>