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27【幼】園児数" sheetId="1" state="visible" r:id="rId2"/>
  </sheets>
  <definedNames>
    <definedName function="false" hidden="false" localSheetId="0" name="_xlnm.Print_Titles" vbProcedure="false">'27【幼】園児数'!$A:$C,'27【幼】園児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教育局等</t>
  </si>
  <si>
    <t xml:space="preserve">所在地区分名</t>
  </si>
  <si>
    <t xml:space="preserve">幼稚園名</t>
  </si>
  <si>
    <t xml:space="preserve">総計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　※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弥栄幼稚園</t>
  </si>
  <si>
    <t xml:space="preserve">かぶと山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上賀茂幼稚園</t>
  </si>
  <si>
    <t xml:space="preserve">京都市北区計</t>
  </si>
  <si>
    <t xml:space="preserve">京都市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京都市上京区計</t>
  </si>
  <si>
    <t xml:space="preserve">京都市左京区</t>
  </si>
  <si>
    <t xml:space="preserve">明徳幼稚園</t>
  </si>
  <si>
    <t xml:space="preserve">京都市左京区計</t>
  </si>
  <si>
    <t xml:space="preserve">京都市中京区</t>
  </si>
  <si>
    <t xml:space="preserve">中京もえぎ幼稚園</t>
  </si>
  <si>
    <t xml:space="preserve">京都市中京区計</t>
  </si>
  <si>
    <t xml:space="preserve">京都市下京区</t>
  </si>
  <si>
    <t xml:space="preserve">開智幼稚園</t>
  </si>
  <si>
    <t xml:space="preserve">楊梅幼稚園</t>
  </si>
  <si>
    <t xml:space="preserve">京都市下京区計</t>
  </si>
  <si>
    <t xml:space="preserve">京都市右京区</t>
  </si>
  <si>
    <t xml:space="preserve">西院幼稚園</t>
  </si>
  <si>
    <t xml:space="preserve">京都市右京区計</t>
  </si>
  <si>
    <t xml:space="preserve">京都市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京都市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239" zoomScaleNormal="239" zoomScalePageLayoutView="239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1" width="11.37"/>
    <col collapsed="false" customWidth="true" hidden="false" outlineLevel="0" max="3" min="3" style="1" width="18.62"/>
    <col collapsed="false" customWidth="true" hidden="false" outlineLevel="0" max="4" min="4" style="2" width="7.49"/>
    <col collapsed="false" customWidth="true" hidden="false" outlineLevel="0" max="6" min="5" style="2" width="6.87"/>
    <col collapsed="false" customWidth="true" hidden="false" outlineLevel="0" max="7" min="7" style="2" width="7.49"/>
    <col collapsed="false" customWidth="true" hidden="false" outlineLevel="0" max="9" min="8" style="2" width="6.87"/>
    <col collapsed="false" customWidth="true" hidden="false" outlineLevel="0" max="10" min="10" style="2" width="7.49"/>
    <col collapsed="false" customWidth="true" hidden="false" outlineLevel="0" max="12" min="11" style="2" width="6.87"/>
    <col collapsed="false" customWidth="true" hidden="false" outlineLevel="0" max="13" min="13" style="2" width="7.49"/>
    <col collapsed="false" customWidth="true" hidden="false" outlineLevel="0" max="15" min="14" style="2" width="6.87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</row>
    <row r="2" s="4" customFormat="true" ht="15" hidden="false" customHeight="true" outlineLevel="0" collapsed="false">
      <c r="A2" s="3"/>
      <c r="B2" s="3"/>
      <c r="C2" s="3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</row>
    <row r="3" s="8" customFormat="true" ht="12.75" hidden="false" customHeight="false" outlineLevel="3" collapsed="false">
      <c r="A3" s="5" t="s">
        <v>10</v>
      </c>
      <c r="B3" s="6" t="s">
        <v>11</v>
      </c>
      <c r="C3" s="5" t="s">
        <v>12</v>
      </c>
      <c r="D3" s="7" t="n">
        <f aca="false">SUM(E3:F3)</f>
        <v>45</v>
      </c>
      <c r="E3" s="7" t="n">
        <f aca="false">SUM(H3,K3,N3)</f>
        <v>27</v>
      </c>
      <c r="F3" s="7" t="n">
        <f aca="false">SUM(I3,L3,O3)</f>
        <v>18</v>
      </c>
      <c r="G3" s="7" t="n">
        <f aca="false">SUM(H3:I3)</f>
        <v>0</v>
      </c>
      <c r="H3" s="7" t="s">
        <v>13</v>
      </c>
      <c r="I3" s="7" t="s">
        <v>13</v>
      </c>
      <c r="J3" s="7" t="n">
        <f aca="false">SUM(K3:L3)</f>
        <v>20</v>
      </c>
      <c r="K3" s="7" t="n">
        <v>13</v>
      </c>
      <c r="L3" s="7" t="n">
        <v>7</v>
      </c>
      <c r="M3" s="7" t="n">
        <f aca="false">SUM(N3:O3)</f>
        <v>25</v>
      </c>
      <c r="N3" s="7" t="n">
        <v>14</v>
      </c>
      <c r="O3" s="7" t="n">
        <v>11</v>
      </c>
    </row>
    <row r="4" s="8" customFormat="true" ht="12.75" hidden="false" customHeight="false" outlineLevel="3" collapsed="false">
      <c r="A4" s="5" t="s">
        <v>10</v>
      </c>
      <c r="B4" s="6" t="s">
        <v>11</v>
      </c>
      <c r="C4" s="5" t="s">
        <v>14</v>
      </c>
      <c r="D4" s="7" t="n">
        <f aca="false">SUM(E4:F4)</f>
        <v>40</v>
      </c>
      <c r="E4" s="7" t="n">
        <f aca="false">SUM(H4,K4,N4)</f>
        <v>21</v>
      </c>
      <c r="F4" s="7" t="n">
        <f aca="false">SUM(I4,L4,O4)</f>
        <v>19</v>
      </c>
      <c r="G4" s="7" t="n">
        <f aca="false">SUM(H4:I4)</f>
        <v>0</v>
      </c>
      <c r="H4" s="7" t="s">
        <v>13</v>
      </c>
      <c r="I4" s="7" t="s">
        <v>13</v>
      </c>
      <c r="J4" s="7" t="n">
        <f aca="false">SUM(K4:L4)</f>
        <v>18</v>
      </c>
      <c r="K4" s="7" t="n">
        <v>9</v>
      </c>
      <c r="L4" s="7" t="n">
        <v>9</v>
      </c>
      <c r="M4" s="7" t="n">
        <f aca="false">SUM(N4:O4)</f>
        <v>22</v>
      </c>
      <c r="N4" s="7" t="n">
        <v>12</v>
      </c>
      <c r="O4" s="7" t="n">
        <v>10</v>
      </c>
    </row>
    <row r="5" s="8" customFormat="true" ht="12.75" hidden="false" customHeight="false" outlineLevel="3" collapsed="false">
      <c r="A5" s="5" t="s">
        <v>10</v>
      </c>
      <c r="B5" s="6" t="s">
        <v>11</v>
      </c>
      <c r="C5" s="5" t="s">
        <v>15</v>
      </c>
      <c r="D5" s="7" t="n">
        <f aca="false">SUM(E5:F5)</f>
        <v>36</v>
      </c>
      <c r="E5" s="7" t="n">
        <f aca="false">SUM(H5,K5,N5)</f>
        <v>18</v>
      </c>
      <c r="F5" s="7" t="n">
        <f aca="false">SUM(I5,L5,O5)</f>
        <v>18</v>
      </c>
      <c r="G5" s="7" t="n">
        <f aca="false">SUM(H5:I5)</f>
        <v>0</v>
      </c>
      <c r="H5" s="7" t="s">
        <v>13</v>
      </c>
      <c r="I5" s="7" t="s">
        <v>13</v>
      </c>
      <c r="J5" s="7" t="n">
        <f aca="false">SUM(K5:L5)</f>
        <v>19</v>
      </c>
      <c r="K5" s="7" t="n">
        <v>10</v>
      </c>
      <c r="L5" s="7" t="n">
        <v>9</v>
      </c>
      <c r="M5" s="7" t="n">
        <f aca="false">SUM(N5:O5)</f>
        <v>17</v>
      </c>
      <c r="N5" s="7" t="n">
        <v>8</v>
      </c>
      <c r="O5" s="7" t="n">
        <v>9</v>
      </c>
    </row>
    <row r="6" s="8" customFormat="true" ht="12.75" hidden="false" customHeight="false" outlineLevel="3" collapsed="false">
      <c r="A6" s="5" t="s">
        <v>10</v>
      </c>
      <c r="B6" s="6" t="s">
        <v>11</v>
      </c>
      <c r="C6" s="5" t="s">
        <v>16</v>
      </c>
      <c r="D6" s="7" t="n">
        <f aca="false">SUM(E6:F6)</f>
        <v>45</v>
      </c>
      <c r="E6" s="7" t="n">
        <f aca="false">SUM(H6,K6,N6)</f>
        <v>28</v>
      </c>
      <c r="F6" s="7" t="n">
        <f aca="false">SUM(I6,L6,O6)</f>
        <v>17</v>
      </c>
      <c r="G6" s="7" t="n">
        <f aca="false">SUM(H6:I6)</f>
        <v>0</v>
      </c>
      <c r="H6" s="7" t="s">
        <v>13</v>
      </c>
      <c r="I6" s="7" t="s">
        <v>13</v>
      </c>
      <c r="J6" s="7" t="n">
        <f aca="false">SUM(K6:L6)</f>
        <v>24</v>
      </c>
      <c r="K6" s="7" t="n">
        <v>16</v>
      </c>
      <c r="L6" s="7" t="n">
        <v>8</v>
      </c>
      <c r="M6" s="7" t="n">
        <f aca="false">SUM(N6:O6)</f>
        <v>21</v>
      </c>
      <c r="N6" s="7" t="n">
        <v>12</v>
      </c>
      <c r="O6" s="7" t="n">
        <v>9</v>
      </c>
    </row>
    <row r="7" s="8" customFormat="true" ht="12.75" hidden="false" customHeight="false" outlineLevel="2" collapsed="false">
      <c r="A7" s="5" t="s">
        <v>10</v>
      </c>
      <c r="B7" s="9" t="s">
        <v>17</v>
      </c>
      <c r="C7" s="9"/>
      <c r="D7" s="7" t="n">
        <f aca="false">SUM(D3:D6)</f>
        <v>166</v>
      </c>
      <c r="E7" s="7" t="n">
        <f aca="false">SUM(E3:E6)</f>
        <v>94</v>
      </c>
      <c r="F7" s="7" t="n">
        <f aca="false">SUM(F3:F6)</f>
        <v>72</v>
      </c>
      <c r="G7" s="7" t="n">
        <f aca="false">SUM(G3:G6)</f>
        <v>0</v>
      </c>
      <c r="H7" s="7" t="n">
        <f aca="false">SUM(H3:H6)</f>
        <v>0</v>
      </c>
      <c r="I7" s="7" t="n">
        <f aca="false">SUM(I3:I6)</f>
        <v>0</v>
      </c>
      <c r="J7" s="7" t="n">
        <f aca="false">SUM(J3:J6)</f>
        <v>81</v>
      </c>
      <c r="K7" s="7" t="n">
        <f aca="false">SUM(K3:K6)</f>
        <v>48</v>
      </c>
      <c r="L7" s="7" t="n">
        <f aca="false">SUM(L3:L6)</f>
        <v>33</v>
      </c>
      <c r="M7" s="7" t="n">
        <f aca="false">SUM(M3:M6)</f>
        <v>85</v>
      </c>
      <c r="N7" s="7" t="n">
        <f aca="false">SUM(N3:N6)</f>
        <v>46</v>
      </c>
      <c r="O7" s="7" t="n">
        <f aca="false">SUM(O3:O6)</f>
        <v>39</v>
      </c>
    </row>
    <row r="8" s="8" customFormat="true" ht="12.75" hidden="false" customHeight="false" outlineLevel="3" collapsed="false">
      <c r="A8" s="5" t="s">
        <v>10</v>
      </c>
      <c r="B8" s="6" t="s">
        <v>18</v>
      </c>
      <c r="C8" s="5" t="s">
        <v>19</v>
      </c>
      <c r="D8" s="7" t="n">
        <f aca="false">SUM(E8:F8)</f>
        <v>44</v>
      </c>
      <c r="E8" s="7" t="n">
        <f aca="false">SUM(H8,K8,N8)</f>
        <v>23</v>
      </c>
      <c r="F8" s="7" t="n">
        <f aca="false">SUM(I8,L8,O8)</f>
        <v>21</v>
      </c>
      <c r="G8" s="7" t="n">
        <f aca="false">SUM(H8:I8)</f>
        <v>0</v>
      </c>
      <c r="H8" s="7" t="s">
        <v>13</v>
      </c>
      <c r="I8" s="7" t="s">
        <v>13</v>
      </c>
      <c r="J8" s="7" t="n">
        <f aca="false">SUM(K8:L8)</f>
        <v>20</v>
      </c>
      <c r="K8" s="7" t="n">
        <v>13</v>
      </c>
      <c r="L8" s="7" t="n">
        <v>7</v>
      </c>
      <c r="M8" s="7" t="n">
        <f aca="false">SUM(N8:O8)</f>
        <v>24</v>
      </c>
      <c r="N8" s="7" t="n">
        <v>10</v>
      </c>
      <c r="O8" s="7" t="n">
        <v>14</v>
      </c>
    </row>
    <row r="9" s="8" customFormat="true" ht="12.75" hidden="false" customHeight="false" outlineLevel="2" collapsed="false">
      <c r="A9" s="5" t="s">
        <v>10</v>
      </c>
      <c r="B9" s="9" t="s">
        <v>20</v>
      </c>
      <c r="C9" s="9"/>
      <c r="D9" s="7" t="n">
        <f aca="false">SUM(D8:D8)</f>
        <v>44</v>
      </c>
      <c r="E9" s="7" t="n">
        <f aca="false">SUM(E8:E8)</f>
        <v>23</v>
      </c>
      <c r="F9" s="7" t="n">
        <f aca="false">SUM(F8:F8)</f>
        <v>21</v>
      </c>
      <c r="G9" s="7" t="n">
        <f aca="false">SUM(G8:G8)</f>
        <v>0</v>
      </c>
      <c r="H9" s="7" t="n">
        <f aca="false">SUM(H8:H8)</f>
        <v>0</v>
      </c>
      <c r="I9" s="7" t="n">
        <f aca="false">SUM(I8:I8)</f>
        <v>0</v>
      </c>
      <c r="J9" s="7" t="n">
        <f aca="false">SUM(J8:J8)</f>
        <v>20</v>
      </c>
      <c r="K9" s="7" t="n">
        <f aca="false">SUM(K8:K8)</f>
        <v>13</v>
      </c>
      <c r="L9" s="7" t="n">
        <f aca="false">SUM(L8:L8)</f>
        <v>7</v>
      </c>
      <c r="M9" s="7" t="n">
        <f aca="false">SUM(M8:M8)</f>
        <v>24</v>
      </c>
      <c r="N9" s="7" t="n">
        <f aca="false">SUM(N8:N8)</f>
        <v>10</v>
      </c>
      <c r="O9" s="7" t="n">
        <f aca="false">SUM(O8:O8)</f>
        <v>14</v>
      </c>
    </row>
    <row r="10" s="8" customFormat="true" ht="12.75" hidden="false" customHeight="false" outlineLevel="3" collapsed="false">
      <c r="A10" s="5" t="s">
        <v>10</v>
      </c>
      <c r="B10" s="6" t="s">
        <v>21</v>
      </c>
      <c r="C10" s="5" t="s">
        <v>22</v>
      </c>
      <c r="D10" s="7" t="n">
        <f aca="false">SUM(E10:F10)</f>
        <v>76</v>
      </c>
      <c r="E10" s="7" t="n">
        <f aca="false">SUM(H10,K10,N10)</f>
        <v>36</v>
      </c>
      <c r="F10" s="7" t="n">
        <f aca="false">SUM(I10,L10,O10)</f>
        <v>40</v>
      </c>
      <c r="G10" s="7" t="n">
        <f aca="false">SUM(H10:I10)</f>
        <v>22</v>
      </c>
      <c r="H10" s="7" t="n">
        <v>10</v>
      </c>
      <c r="I10" s="7" t="n">
        <v>12</v>
      </c>
      <c r="J10" s="7" t="n">
        <f aca="false">SUM(K10:L10)</f>
        <v>19</v>
      </c>
      <c r="K10" s="7" t="n">
        <v>9</v>
      </c>
      <c r="L10" s="7" t="n">
        <v>10</v>
      </c>
      <c r="M10" s="7" t="n">
        <f aca="false">SUM(N10:O10)</f>
        <v>35</v>
      </c>
      <c r="N10" s="7" t="n">
        <v>17</v>
      </c>
      <c r="O10" s="7" t="n">
        <v>18</v>
      </c>
    </row>
    <row r="11" s="8" customFormat="true" ht="12.75" hidden="false" customHeight="false" outlineLevel="3" collapsed="false">
      <c r="A11" s="5" t="s">
        <v>10</v>
      </c>
      <c r="B11" s="6" t="s">
        <v>21</v>
      </c>
      <c r="C11" s="5" t="s">
        <v>23</v>
      </c>
      <c r="D11" s="7" t="n">
        <f aca="false">SUM(E11:F11)</f>
        <v>54</v>
      </c>
      <c r="E11" s="7" t="n">
        <f aca="false">SUM(H11,K11,N11)</f>
        <v>24</v>
      </c>
      <c r="F11" s="7" t="n">
        <f aca="false">SUM(I11,L11,O11)</f>
        <v>30</v>
      </c>
      <c r="G11" s="7" t="n">
        <f aca="false">SUM(H11:I11)</f>
        <v>16</v>
      </c>
      <c r="H11" s="7" t="n">
        <v>5</v>
      </c>
      <c r="I11" s="7" t="n">
        <v>11</v>
      </c>
      <c r="J11" s="7" t="n">
        <f aca="false">SUM(K11:L11)</f>
        <v>17</v>
      </c>
      <c r="K11" s="7" t="n">
        <v>9</v>
      </c>
      <c r="L11" s="7" t="n">
        <v>8</v>
      </c>
      <c r="M11" s="7" t="n">
        <f aca="false">SUM(N11:O11)</f>
        <v>21</v>
      </c>
      <c r="N11" s="7" t="n">
        <v>10</v>
      </c>
      <c r="O11" s="7" t="n">
        <v>11</v>
      </c>
    </row>
    <row r="12" s="8" customFormat="true" ht="12.75" hidden="false" customHeight="false" outlineLevel="3" collapsed="false">
      <c r="A12" s="5" t="s">
        <v>10</v>
      </c>
      <c r="B12" s="6" t="s">
        <v>21</v>
      </c>
      <c r="C12" s="5" t="s">
        <v>24</v>
      </c>
      <c r="D12" s="7" t="n">
        <f aca="false">SUM(E12:F12)</f>
        <v>64</v>
      </c>
      <c r="E12" s="7" t="n">
        <f aca="false">SUM(H12,K12,N12)</f>
        <v>32</v>
      </c>
      <c r="F12" s="7" t="n">
        <f aca="false">SUM(I12,L12,O12)</f>
        <v>32</v>
      </c>
      <c r="G12" s="7" t="n">
        <f aca="false">SUM(H12:I12)</f>
        <v>20</v>
      </c>
      <c r="H12" s="7" t="n">
        <v>12</v>
      </c>
      <c r="I12" s="7" t="n">
        <v>8</v>
      </c>
      <c r="J12" s="7" t="n">
        <f aca="false">SUM(K12:L12)</f>
        <v>19</v>
      </c>
      <c r="K12" s="7" t="n">
        <v>9</v>
      </c>
      <c r="L12" s="7" t="n">
        <v>10</v>
      </c>
      <c r="M12" s="7" t="n">
        <f aca="false">SUM(N12:O12)</f>
        <v>25</v>
      </c>
      <c r="N12" s="7" t="n">
        <v>11</v>
      </c>
      <c r="O12" s="7" t="n">
        <v>14</v>
      </c>
    </row>
    <row r="13" s="8" customFormat="true" ht="12.75" hidden="false" customHeight="false" outlineLevel="3" collapsed="false">
      <c r="A13" s="5" t="s">
        <v>10</v>
      </c>
      <c r="B13" s="6" t="s">
        <v>21</v>
      </c>
      <c r="C13" s="5" t="s">
        <v>25</v>
      </c>
      <c r="D13" s="7" t="n">
        <f aca="false">SUM(E13:F13)</f>
        <v>106</v>
      </c>
      <c r="E13" s="7" t="n">
        <f aca="false">SUM(H13,K13,N13)</f>
        <v>57</v>
      </c>
      <c r="F13" s="7" t="n">
        <f aca="false">SUM(I13,L13,O13)</f>
        <v>49</v>
      </c>
      <c r="G13" s="7" t="n">
        <f aca="false">SUM(H13:I13)</f>
        <v>32</v>
      </c>
      <c r="H13" s="7" t="n">
        <v>16</v>
      </c>
      <c r="I13" s="7" t="n">
        <v>16</v>
      </c>
      <c r="J13" s="7" t="n">
        <f aca="false">SUM(K13:L13)</f>
        <v>44</v>
      </c>
      <c r="K13" s="7" t="n">
        <v>26</v>
      </c>
      <c r="L13" s="7" t="n">
        <v>18</v>
      </c>
      <c r="M13" s="7" t="n">
        <f aca="false">SUM(N13:O13)</f>
        <v>30</v>
      </c>
      <c r="N13" s="7" t="n">
        <v>15</v>
      </c>
      <c r="O13" s="7" t="n">
        <v>15</v>
      </c>
    </row>
    <row r="14" s="8" customFormat="true" ht="12.75" hidden="false" customHeight="false" outlineLevel="3" collapsed="false">
      <c r="A14" s="5" t="s">
        <v>10</v>
      </c>
      <c r="B14" s="6" t="s">
        <v>21</v>
      </c>
      <c r="C14" s="5" t="s">
        <v>26</v>
      </c>
      <c r="D14" s="7" t="n">
        <f aca="false">SUM(E14:F14)</f>
        <v>110</v>
      </c>
      <c r="E14" s="7" t="n">
        <f aca="false">SUM(H14,K14,N14)</f>
        <v>52</v>
      </c>
      <c r="F14" s="7" t="n">
        <f aca="false">SUM(I14,L14,O14)</f>
        <v>58</v>
      </c>
      <c r="G14" s="7" t="n">
        <f aca="false">SUM(H14:I14)</f>
        <v>31</v>
      </c>
      <c r="H14" s="7" t="n">
        <v>19</v>
      </c>
      <c r="I14" s="7" t="n">
        <v>12</v>
      </c>
      <c r="J14" s="7" t="n">
        <f aca="false">SUM(K14:L14)</f>
        <v>29</v>
      </c>
      <c r="K14" s="7" t="n">
        <v>12</v>
      </c>
      <c r="L14" s="7" t="n">
        <v>17</v>
      </c>
      <c r="M14" s="7" t="n">
        <f aca="false">SUM(N14:O14)</f>
        <v>50</v>
      </c>
      <c r="N14" s="7" t="n">
        <v>21</v>
      </c>
      <c r="O14" s="7" t="n">
        <v>29</v>
      </c>
    </row>
    <row r="15" s="8" customFormat="true" ht="12.75" hidden="false" customHeight="false" outlineLevel="2" collapsed="false">
      <c r="A15" s="5" t="s">
        <v>10</v>
      </c>
      <c r="B15" s="9" t="s">
        <v>27</v>
      </c>
      <c r="C15" s="9"/>
      <c r="D15" s="7" t="n">
        <f aca="false">SUM(D10:D14)</f>
        <v>410</v>
      </c>
      <c r="E15" s="7" t="n">
        <f aca="false">SUM(E10:E14)</f>
        <v>201</v>
      </c>
      <c r="F15" s="7" t="n">
        <f aca="false">SUM(F10:F14)</f>
        <v>209</v>
      </c>
      <c r="G15" s="7" t="n">
        <f aca="false">SUM(G10:G14)</f>
        <v>121</v>
      </c>
      <c r="H15" s="7" t="n">
        <f aca="false">SUM(H10:H14)</f>
        <v>62</v>
      </c>
      <c r="I15" s="7" t="n">
        <f aca="false">SUM(I10:I14)</f>
        <v>59</v>
      </c>
      <c r="J15" s="7" t="n">
        <f aca="false">SUM(J10:J14)</f>
        <v>128</v>
      </c>
      <c r="K15" s="7" t="n">
        <f aca="false">SUM(K10:K14)</f>
        <v>65</v>
      </c>
      <c r="L15" s="7" t="n">
        <f aca="false">SUM(L10:L14)</f>
        <v>63</v>
      </c>
      <c r="M15" s="7" t="n">
        <f aca="false">SUM(M10:M14)</f>
        <v>161</v>
      </c>
      <c r="N15" s="7" t="n">
        <f aca="false">SUM(N10:N14)</f>
        <v>74</v>
      </c>
      <c r="O15" s="7" t="n">
        <f aca="false">SUM(O10:O14)</f>
        <v>87</v>
      </c>
    </row>
    <row r="16" s="8" customFormat="true" ht="12.75" hidden="false" customHeight="false" outlineLevel="3" collapsed="false">
      <c r="A16" s="5" t="s">
        <v>10</v>
      </c>
      <c r="B16" s="6" t="s">
        <v>28</v>
      </c>
      <c r="C16" s="5" t="s">
        <v>29</v>
      </c>
      <c r="D16" s="7" t="n">
        <f aca="false">SUM(E16:F16)</f>
        <v>105</v>
      </c>
      <c r="E16" s="7" t="n">
        <f aca="false">SUM(H16,K16,N16)</f>
        <v>52</v>
      </c>
      <c r="F16" s="7" t="n">
        <f aca="false">SUM(I16,L16,O16)</f>
        <v>53</v>
      </c>
      <c r="G16" s="7" t="n">
        <f aca="false">SUM(H16:I16)</f>
        <v>39</v>
      </c>
      <c r="H16" s="7" t="n">
        <v>20</v>
      </c>
      <c r="I16" s="7" t="n">
        <v>19</v>
      </c>
      <c r="J16" s="7" t="n">
        <f aca="false">SUM(K16:L16)</f>
        <v>37</v>
      </c>
      <c r="K16" s="7" t="n">
        <v>17</v>
      </c>
      <c r="L16" s="7" t="n">
        <v>20</v>
      </c>
      <c r="M16" s="7" t="n">
        <f aca="false">SUM(N16:O16)</f>
        <v>29</v>
      </c>
      <c r="N16" s="7" t="n">
        <v>15</v>
      </c>
      <c r="O16" s="7" t="n">
        <v>14</v>
      </c>
    </row>
    <row r="17" s="8" customFormat="true" ht="12.75" hidden="false" customHeight="false" outlineLevel="3" collapsed="false">
      <c r="A17" s="5" t="s">
        <v>10</v>
      </c>
      <c r="B17" s="6" t="s">
        <v>28</v>
      </c>
      <c r="C17" s="5" t="s">
        <v>30</v>
      </c>
      <c r="D17" s="7" t="n">
        <f aca="false">SUM(E17:F17)</f>
        <v>40</v>
      </c>
      <c r="E17" s="7" t="n">
        <f aca="false">SUM(H17,K17,N17)</f>
        <v>19</v>
      </c>
      <c r="F17" s="7" t="n">
        <f aca="false">SUM(I17,L17,O17)</f>
        <v>21</v>
      </c>
      <c r="G17" s="7" t="n">
        <f aca="false">SUM(H17:I17)</f>
        <v>14</v>
      </c>
      <c r="H17" s="7" t="n">
        <v>6</v>
      </c>
      <c r="I17" s="7" t="n">
        <v>8</v>
      </c>
      <c r="J17" s="7" t="n">
        <f aca="false">SUM(K17:L17)</f>
        <v>14</v>
      </c>
      <c r="K17" s="7" t="n">
        <v>8</v>
      </c>
      <c r="L17" s="7" t="n">
        <v>6</v>
      </c>
      <c r="M17" s="7" t="n">
        <f aca="false">SUM(N17:O17)</f>
        <v>12</v>
      </c>
      <c r="N17" s="7" t="n">
        <v>5</v>
      </c>
      <c r="O17" s="7" t="n">
        <v>7</v>
      </c>
    </row>
    <row r="18" s="8" customFormat="true" ht="12.75" hidden="false" customHeight="false" outlineLevel="3" collapsed="false">
      <c r="A18" s="5" t="s">
        <v>10</v>
      </c>
      <c r="B18" s="6" t="s">
        <v>28</v>
      </c>
      <c r="C18" s="5" t="s">
        <v>31</v>
      </c>
      <c r="D18" s="7" t="n">
        <f aca="false">SUM(E18:F18)</f>
        <v>89</v>
      </c>
      <c r="E18" s="7" t="n">
        <f aca="false">SUM(H18,K18,N18)</f>
        <v>35</v>
      </c>
      <c r="F18" s="7" t="n">
        <f aca="false">SUM(I18,L18,O18)</f>
        <v>54</v>
      </c>
      <c r="G18" s="7" t="n">
        <f aca="false">SUM(H18:I18)</f>
        <v>34</v>
      </c>
      <c r="H18" s="7" t="n">
        <v>12</v>
      </c>
      <c r="I18" s="7" t="n">
        <v>22</v>
      </c>
      <c r="J18" s="7" t="n">
        <f aca="false">SUM(K18:L18)</f>
        <v>21</v>
      </c>
      <c r="K18" s="7" t="n">
        <v>8</v>
      </c>
      <c r="L18" s="7" t="n">
        <v>13</v>
      </c>
      <c r="M18" s="7" t="n">
        <f aca="false">SUM(N18:O18)</f>
        <v>34</v>
      </c>
      <c r="N18" s="7" t="n">
        <v>15</v>
      </c>
      <c r="O18" s="7" t="n">
        <v>19</v>
      </c>
    </row>
    <row r="19" s="8" customFormat="true" ht="12.75" hidden="false" customHeight="false" outlineLevel="3" collapsed="false">
      <c r="A19" s="5" t="s">
        <v>10</v>
      </c>
      <c r="B19" s="6" t="s">
        <v>28</v>
      </c>
      <c r="C19" s="5" t="s">
        <v>32</v>
      </c>
      <c r="D19" s="7" t="n">
        <f aca="false">SUM(E19:F19)</f>
        <v>122</v>
      </c>
      <c r="E19" s="7" t="n">
        <f aca="false">SUM(H19,K19,N19)</f>
        <v>63</v>
      </c>
      <c r="F19" s="7" t="n">
        <f aca="false">SUM(I19,L19,O19)</f>
        <v>59</v>
      </c>
      <c r="G19" s="7" t="n">
        <f aca="false">SUM(H19:I19)</f>
        <v>37</v>
      </c>
      <c r="H19" s="7" t="n">
        <v>17</v>
      </c>
      <c r="I19" s="7" t="n">
        <v>20</v>
      </c>
      <c r="J19" s="7" t="n">
        <f aca="false">SUM(K19:L19)</f>
        <v>40</v>
      </c>
      <c r="K19" s="7" t="n">
        <v>21</v>
      </c>
      <c r="L19" s="7" t="n">
        <v>19</v>
      </c>
      <c r="M19" s="7" t="n">
        <f aca="false">SUM(N19:O19)</f>
        <v>45</v>
      </c>
      <c r="N19" s="7" t="n">
        <v>25</v>
      </c>
      <c r="O19" s="7" t="n">
        <v>20</v>
      </c>
    </row>
    <row r="20" s="8" customFormat="true" ht="12.75" hidden="false" customHeight="false" outlineLevel="3" collapsed="false">
      <c r="A20" s="5" t="s">
        <v>10</v>
      </c>
      <c r="B20" s="6" t="s">
        <v>28</v>
      </c>
      <c r="C20" s="5" t="s">
        <v>33</v>
      </c>
      <c r="D20" s="7" t="n">
        <f aca="false">SUM(E20:F20)</f>
        <v>61</v>
      </c>
      <c r="E20" s="7" t="n">
        <f aca="false">SUM(H20,K20,N20)</f>
        <v>34</v>
      </c>
      <c r="F20" s="7" t="n">
        <f aca="false">SUM(I20,L20,O20)</f>
        <v>27</v>
      </c>
      <c r="G20" s="7" t="n">
        <f aca="false">SUM(H20:I20)</f>
        <v>30</v>
      </c>
      <c r="H20" s="7" t="n">
        <v>16</v>
      </c>
      <c r="I20" s="7" t="n">
        <v>14</v>
      </c>
      <c r="J20" s="7" t="n">
        <f aca="false">SUM(K20:L20)</f>
        <v>14</v>
      </c>
      <c r="K20" s="7" t="n">
        <v>9</v>
      </c>
      <c r="L20" s="7" t="n">
        <v>5</v>
      </c>
      <c r="M20" s="7" t="n">
        <f aca="false">SUM(N20:O20)</f>
        <v>17</v>
      </c>
      <c r="N20" s="7" t="n">
        <v>9</v>
      </c>
      <c r="O20" s="7" t="n">
        <v>8</v>
      </c>
    </row>
    <row r="21" s="8" customFormat="true" ht="12.75" hidden="false" customHeight="false" outlineLevel="3" collapsed="false">
      <c r="A21" s="5" t="s">
        <v>10</v>
      </c>
      <c r="B21" s="6" t="s">
        <v>28</v>
      </c>
      <c r="C21" s="5" t="s">
        <v>34</v>
      </c>
      <c r="D21" s="7" t="n">
        <f aca="false">SUM(E21:F21)</f>
        <v>102</v>
      </c>
      <c r="E21" s="7" t="n">
        <f aca="false">SUM(H21,K21,N21)</f>
        <v>53</v>
      </c>
      <c r="F21" s="7" t="n">
        <f aca="false">SUM(I21,L21,O21)</f>
        <v>49</v>
      </c>
      <c r="G21" s="7" t="n">
        <f aca="false">SUM(H21:I21)</f>
        <v>32</v>
      </c>
      <c r="H21" s="7" t="n">
        <v>17</v>
      </c>
      <c r="I21" s="7" t="n">
        <v>15</v>
      </c>
      <c r="J21" s="7" t="n">
        <f aca="false">SUM(K21:L21)</f>
        <v>35</v>
      </c>
      <c r="K21" s="7" t="n">
        <v>22</v>
      </c>
      <c r="L21" s="7" t="n">
        <v>13</v>
      </c>
      <c r="M21" s="7" t="n">
        <f aca="false">SUM(N21:O21)</f>
        <v>35</v>
      </c>
      <c r="N21" s="7" t="n">
        <v>14</v>
      </c>
      <c r="O21" s="7" t="n">
        <v>21</v>
      </c>
    </row>
    <row r="22" s="8" customFormat="true" ht="12.75" hidden="false" customHeight="false" outlineLevel="3" collapsed="false">
      <c r="A22" s="5" t="s">
        <v>10</v>
      </c>
      <c r="B22" s="6" t="s">
        <v>28</v>
      </c>
      <c r="C22" s="5" t="s">
        <v>35</v>
      </c>
      <c r="D22" s="7" t="n">
        <f aca="false">SUM(E22:F22)</f>
        <v>114</v>
      </c>
      <c r="E22" s="7" t="n">
        <f aca="false">SUM(H22,K22,N22)</f>
        <v>59</v>
      </c>
      <c r="F22" s="7" t="n">
        <f aca="false">SUM(I22,L22,O22)</f>
        <v>55</v>
      </c>
      <c r="G22" s="7" t="n">
        <f aca="false">SUM(H22:I22)</f>
        <v>38</v>
      </c>
      <c r="H22" s="7" t="n">
        <v>22</v>
      </c>
      <c r="I22" s="7" t="n">
        <v>16</v>
      </c>
      <c r="J22" s="7" t="n">
        <f aca="false">SUM(K22:L22)</f>
        <v>39</v>
      </c>
      <c r="K22" s="7" t="n">
        <v>16</v>
      </c>
      <c r="L22" s="7" t="n">
        <v>23</v>
      </c>
      <c r="M22" s="7" t="n">
        <f aca="false">SUM(N22:O22)</f>
        <v>37</v>
      </c>
      <c r="N22" s="7" t="n">
        <v>21</v>
      </c>
      <c r="O22" s="7" t="n">
        <v>16</v>
      </c>
    </row>
    <row r="23" s="8" customFormat="true" ht="12.75" hidden="false" customHeight="false" outlineLevel="3" collapsed="false">
      <c r="A23" s="5" t="s">
        <v>10</v>
      </c>
      <c r="B23" s="6" t="s">
        <v>28</v>
      </c>
      <c r="C23" s="5" t="s">
        <v>36</v>
      </c>
      <c r="D23" s="7" t="n">
        <f aca="false">SUM(E23:F23)</f>
        <v>62</v>
      </c>
      <c r="E23" s="7" t="n">
        <f aca="false">SUM(H23,K23,N23)</f>
        <v>35</v>
      </c>
      <c r="F23" s="7" t="n">
        <f aca="false">SUM(I23,L23,O23)</f>
        <v>27</v>
      </c>
      <c r="G23" s="7" t="n">
        <f aca="false">SUM(H23:I23)</f>
        <v>14</v>
      </c>
      <c r="H23" s="7" t="n">
        <v>10</v>
      </c>
      <c r="I23" s="7" t="n">
        <v>4</v>
      </c>
      <c r="J23" s="7" t="n">
        <f aca="false">SUM(K23:L23)</f>
        <v>25</v>
      </c>
      <c r="K23" s="7" t="n">
        <v>14</v>
      </c>
      <c r="L23" s="7" t="n">
        <v>11</v>
      </c>
      <c r="M23" s="7" t="n">
        <f aca="false">SUM(N23:O23)</f>
        <v>23</v>
      </c>
      <c r="N23" s="7" t="n">
        <v>11</v>
      </c>
      <c r="O23" s="7" t="n">
        <v>12</v>
      </c>
    </row>
    <row r="24" s="8" customFormat="true" ht="12.75" hidden="false" customHeight="false" outlineLevel="2" collapsed="false">
      <c r="A24" s="5" t="s">
        <v>10</v>
      </c>
      <c r="B24" s="9" t="s">
        <v>37</v>
      </c>
      <c r="C24" s="9"/>
      <c r="D24" s="7" t="n">
        <f aca="false">SUM(D16:D23)</f>
        <v>695</v>
      </c>
      <c r="E24" s="7" t="n">
        <f aca="false">SUM(E16:E23)</f>
        <v>350</v>
      </c>
      <c r="F24" s="7" t="n">
        <f aca="false">SUM(F16:F23)</f>
        <v>345</v>
      </c>
      <c r="G24" s="7" t="n">
        <f aca="false">SUM(G16:G23)</f>
        <v>238</v>
      </c>
      <c r="H24" s="7" t="n">
        <f aca="false">SUM(H16:H23)</f>
        <v>120</v>
      </c>
      <c r="I24" s="7" t="n">
        <f aca="false">SUM(I16:I23)</f>
        <v>118</v>
      </c>
      <c r="J24" s="7" t="n">
        <f aca="false">SUM(J16:J23)</f>
        <v>225</v>
      </c>
      <c r="K24" s="7" t="n">
        <f aca="false">SUM(K16:K23)</f>
        <v>115</v>
      </c>
      <c r="L24" s="7" t="n">
        <f aca="false">SUM(L16:L23)</f>
        <v>110</v>
      </c>
      <c r="M24" s="7" t="n">
        <f aca="false">SUM(M16:M23)</f>
        <v>232</v>
      </c>
      <c r="N24" s="7" t="n">
        <f aca="false">SUM(N16:N23)</f>
        <v>115</v>
      </c>
      <c r="O24" s="7" t="n">
        <f aca="false">SUM(O16:O23)</f>
        <v>117</v>
      </c>
    </row>
    <row r="25" s="8" customFormat="true" ht="12.75" hidden="false" customHeight="false" outlineLevel="3" collapsed="false">
      <c r="A25" s="5" t="s">
        <v>10</v>
      </c>
      <c r="B25" s="6" t="s">
        <v>38</v>
      </c>
      <c r="C25" s="5" t="s">
        <v>39</v>
      </c>
      <c r="D25" s="7" t="n">
        <f aca="false">SUM(E25:F25)</f>
        <v>109</v>
      </c>
      <c r="E25" s="7" t="n">
        <f aca="false">SUM(H25,K25,N25)</f>
        <v>59</v>
      </c>
      <c r="F25" s="7" t="n">
        <f aca="false">SUM(I25,L25,O25)</f>
        <v>50</v>
      </c>
      <c r="G25" s="7" t="n">
        <f aca="false">SUM(H25:I25)</f>
        <v>20</v>
      </c>
      <c r="H25" s="7" t="n">
        <v>13</v>
      </c>
      <c r="I25" s="7" t="n">
        <v>7</v>
      </c>
      <c r="J25" s="7" t="n">
        <f aca="false">SUM(K25:L25)</f>
        <v>40</v>
      </c>
      <c r="K25" s="7" t="n">
        <v>24</v>
      </c>
      <c r="L25" s="7" t="n">
        <v>16</v>
      </c>
      <c r="M25" s="7" t="n">
        <f aca="false">SUM(N25:O25)</f>
        <v>49</v>
      </c>
      <c r="N25" s="7" t="n">
        <v>22</v>
      </c>
      <c r="O25" s="7" t="n">
        <v>27</v>
      </c>
    </row>
    <row r="26" s="8" customFormat="true" ht="12.75" hidden="false" customHeight="false" outlineLevel="3" collapsed="false">
      <c r="A26" s="5" t="s">
        <v>10</v>
      </c>
      <c r="B26" s="6" t="s">
        <v>38</v>
      </c>
      <c r="C26" s="5" t="s">
        <v>40</v>
      </c>
      <c r="D26" s="7" t="n">
        <f aca="false">SUM(E26:F26)</f>
        <v>225</v>
      </c>
      <c r="E26" s="7" t="n">
        <f aca="false">SUM(H26,K26,N26)</f>
        <v>110</v>
      </c>
      <c r="F26" s="7" t="n">
        <f aca="false">SUM(I26,L26,O26)</f>
        <v>115</v>
      </c>
      <c r="G26" s="7" t="n">
        <f aca="false">SUM(H26:I26)</f>
        <v>20</v>
      </c>
      <c r="H26" s="7" t="n">
        <v>10</v>
      </c>
      <c r="I26" s="7" t="n">
        <v>10</v>
      </c>
      <c r="J26" s="7" t="n">
        <f aca="false">SUM(K26:L26)</f>
        <v>111</v>
      </c>
      <c r="K26" s="7" t="n">
        <v>51</v>
      </c>
      <c r="L26" s="7" t="n">
        <v>60</v>
      </c>
      <c r="M26" s="7" t="n">
        <f aca="false">SUM(N26:O26)</f>
        <v>94</v>
      </c>
      <c r="N26" s="7" t="n">
        <v>49</v>
      </c>
      <c r="O26" s="7" t="n">
        <v>45</v>
      </c>
    </row>
    <row r="27" s="8" customFormat="true" ht="12.75" hidden="false" customHeight="false" outlineLevel="3" collapsed="false">
      <c r="A27" s="5" t="s">
        <v>10</v>
      </c>
      <c r="B27" s="6" t="s">
        <v>38</v>
      </c>
      <c r="C27" s="5" t="s">
        <v>41</v>
      </c>
      <c r="D27" s="7" t="n">
        <f aca="false">SUM(E27:F27)</f>
        <v>158</v>
      </c>
      <c r="E27" s="7" t="n">
        <f aca="false">SUM(H27,K27,N27)</f>
        <v>87</v>
      </c>
      <c r="F27" s="7" t="n">
        <f aca="false">SUM(I27,L27,O27)</f>
        <v>71</v>
      </c>
      <c r="G27" s="7" t="n">
        <f aca="false">SUM(H27:I27)</f>
        <v>40</v>
      </c>
      <c r="H27" s="7" t="n">
        <v>23</v>
      </c>
      <c r="I27" s="7" t="n">
        <v>17</v>
      </c>
      <c r="J27" s="7" t="n">
        <f aca="false">SUM(K27:L27)</f>
        <v>55</v>
      </c>
      <c r="K27" s="7" t="n">
        <v>28</v>
      </c>
      <c r="L27" s="7" t="n">
        <v>27</v>
      </c>
      <c r="M27" s="7" t="n">
        <f aca="false">SUM(N27:O27)</f>
        <v>63</v>
      </c>
      <c r="N27" s="7" t="n">
        <v>36</v>
      </c>
      <c r="O27" s="7" t="n">
        <v>27</v>
      </c>
    </row>
    <row r="28" s="8" customFormat="true" ht="12.75" hidden="false" customHeight="false" outlineLevel="2" collapsed="false">
      <c r="A28" s="5" t="s">
        <v>10</v>
      </c>
      <c r="B28" s="9" t="s">
        <v>42</v>
      </c>
      <c r="C28" s="9"/>
      <c r="D28" s="7" t="n">
        <f aca="false">SUM(D25:D27)</f>
        <v>492</v>
      </c>
      <c r="E28" s="7" t="n">
        <f aca="false">SUM(E25:E27)</f>
        <v>256</v>
      </c>
      <c r="F28" s="7" t="n">
        <f aca="false">SUM(F25:F27)</f>
        <v>236</v>
      </c>
      <c r="G28" s="7" t="n">
        <f aca="false">SUM(G25:G27)</f>
        <v>80</v>
      </c>
      <c r="H28" s="7" t="n">
        <f aca="false">SUM(H25:H27)</f>
        <v>46</v>
      </c>
      <c r="I28" s="7" t="n">
        <f aca="false">SUM(I25:I27)</f>
        <v>34</v>
      </c>
      <c r="J28" s="7" t="n">
        <f aca="false">SUM(J25:J27)</f>
        <v>206</v>
      </c>
      <c r="K28" s="7" t="n">
        <f aca="false">SUM(K25:K27)</f>
        <v>103</v>
      </c>
      <c r="L28" s="7" t="n">
        <f aca="false">SUM(L25:L27)</f>
        <v>103</v>
      </c>
      <c r="M28" s="7" t="n">
        <f aca="false">SUM(M25:M27)</f>
        <v>206</v>
      </c>
      <c r="N28" s="7" t="n">
        <f aca="false">SUM(N25:N27)</f>
        <v>107</v>
      </c>
      <c r="O28" s="7" t="n">
        <f aca="false">SUM(O25:O27)</f>
        <v>99</v>
      </c>
    </row>
    <row r="29" s="8" customFormat="true" ht="12.75" hidden="false" customHeight="false" outlineLevel="3" collapsed="false">
      <c r="A29" s="5" t="s">
        <v>10</v>
      </c>
      <c r="B29" s="6" t="s">
        <v>43</v>
      </c>
      <c r="C29" s="5" t="s">
        <v>44</v>
      </c>
      <c r="D29" s="7" t="n">
        <f aca="false">SUM(E29:F29)</f>
        <v>58</v>
      </c>
      <c r="E29" s="7" t="n">
        <f aca="false">SUM(H29,K29,N29)</f>
        <v>31</v>
      </c>
      <c r="F29" s="7" t="n">
        <f aca="false">SUM(I29,L29,O29)</f>
        <v>27</v>
      </c>
      <c r="G29" s="7" t="n">
        <f aca="false">SUM(H29:I29)</f>
        <v>17</v>
      </c>
      <c r="H29" s="7" t="n">
        <v>12</v>
      </c>
      <c r="I29" s="7" t="n">
        <v>5</v>
      </c>
      <c r="J29" s="7" t="n">
        <f aca="false">SUM(K29:L29)</f>
        <v>22</v>
      </c>
      <c r="K29" s="7" t="n">
        <v>9</v>
      </c>
      <c r="L29" s="7" t="n">
        <v>13</v>
      </c>
      <c r="M29" s="7" t="n">
        <f aca="false">SUM(N29:O29)</f>
        <v>19</v>
      </c>
      <c r="N29" s="7" t="n">
        <v>10</v>
      </c>
      <c r="O29" s="7" t="n">
        <v>9</v>
      </c>
    </row>
    <row r="30" s="8" customFormat="true" ht="12.75" hidden="false" customHeight="false" outlineLevel="3" collapsed="false">
      <c r="A30" s="5" t="s">
        <v>10</v>
      </c>
      <c r="B30" s="6" t="s">
        <v>43</v>
      </c>
      <c r="C30" s="5" t="s">
        <v>45</v>
      </c>
      <c r="D30" s="7" t="n">
        <f aca="false">SUM(E30:F30)</f>
        <v>41</v>
      </c>
      <c r="E30" s="7" t="n">
        <f aca="false">SUM(H30,K30,N30)</f>
        <v>20</v>
      </c>
      <c r="F30" s="7" t="n">
        <f aca="false">SUM(I30,L30,O30)</f>
        <v>21</v>
      </c>
      <c r="G30" s="7" t="n">
        <f aca="false">SUM(H30:I30)</f>
        <v>12</v>
      </c>
      <c r="H30" s="7" t="n">
        <v>5</v>
      </c>
      <c r="I30" s="7" t="n">
        <v>7</v>
      </c>
      <c r="J30" s="7" t="n">
        <f aca="false">SUM(K30:L30)</f>
        <v>12</v>
      </c>
      <c r="K30" s="7" t="n">
        <v>6</v>
      </c>
      <c r="L30" s="7" t="n">
        <v>6</v>
      </c>
      <c r="M30" s="7" t="n">
        <f aca="false">SUM(N30:O30)</f>
        <v>17</v>
      </c>
      <c r="N30" s="7" t="n">
        <v>9</v>
      </c>
      <c r="O30" s="7" t="n">
        <v>8</v>
      </c>
    </row>
    <row r="31" s="8" customFormat="true" ht="12.75" hidden="false" customHeight="false" outlineLevel="3" collapsed="false">
      <c r="A31" s="5" t="s">
        <v>10</v>
      </c>
      <c r="B31" s="6" t="s">
        <v>43</v>
      </c>
      <c r="C31" s="5" t="s">
        <v>46</v>
      </c>
      <c r="D31" s="7" t="n">
        <f aca="false">SUM(E31:F31)</f>
        <v>32</v>
      </c>
      <c r="E31" s="7" t="n">
        <f aca="false">SUM(H31,K31,N31)</f>
        <v>13</v>
      </c>
      <c r="F31" s="7" t="n">
        <f aca="false">SUM(I31,L31,O31)</f>
        <v>19</v>
      </c>
      <c r="G31" s="7" t="n">
        <f aca="false">SUM(H31:I31)</f>
        <v>8</v>
      </c>
      <c r="H31" s="7" t="n">
        <v>5</v>
      </c>
      <c r="I31" s="7" t="n">
        <v>3</v>
      </c>
      <c r="J31" s="7" t="n">
        <f aca="false">SUM(K31:L31)</f>
        <v>10</v>
      </c>
      <c r="K31" s="7" t="n">
        <v>5</v>
      </c>
      <c r="L31" s="7" t="n">
        <v>5</v>
      </c>
      <c r="M31" s="7" t="n">
        <f aca="false">SUM(N31:O31)</f>
        <v>14</v>
      </c>
      <c r="N31" s="7" t="n">
        <v>3</v>
      </c>
      <c r="O31" s="7" t="n">
        <v>11</v>
      </c>
    </row>
    <row r="32" s="8" customFormat="true" ht="12.75" hidden="false" customHeight="false" outlineLevel="2" collapsed="false">
      <c r="A32" s="5" t="s">
        <v>10</v>
      </c>
      <c r="B32" s="9" t="s">
        <v>47</v>
      </c>
      <c r="C32" s="9"/>
      <c r="D32" s="7" t="n">
        <f aca="false">SUM(D29:D31)</f>
        <v>131</v>
      </c>
      <c r="E32" s="7" t="n">
        <f aca="false">SUM(E29:E31)</f>
        <v>64</v>
      </c>
      <c r="F32" s="7" t="n">
        <f aca="false">SUM(F29:F31)</f>
        <v>67</v>
      </c>
      <c r="G32" s="7" t="n">
        <f aca="false">SUM(G29:G31)</f>
        <v>37</v>
      </c>
      <c r="H32" s="7" t="n">
        <f aca="false">SUM(H29:H31)</f>
        <v>22</v>
      </c>
      <c r="I32" s="7" t="n">
        <f aca="false">SUM(I29:I31)</f>
        <v>15</v>
      </c>
      <c r="J32" s="7" t="n">
        <f aca="false">SUM(J29:J31)</f>
        <v>44</v>
      </c>
      <c r="K32" s="7" t="n">
        <f aca="false">SUM(K29:K31)</f>
        <v>20</v>
      </c>
      <c r="L32" s="7" t="n">
        <f aca="false">SUM(L29:L31)</f>
        <v>24</v>
      </c>
      <c r="M32" s="7" t="n">
        <f aca="false">SUM(M29:M31)</f>
        <v>50</v>
      </c>
      <c r="N32" s="7" t="n">
        <f aca="false">SUM(N29:N31)</f>
        <v>22</v>
      </c>
      <c r="O32" s="7" t="n">
        <f aca="false">SUM(O29:O31)</f>
        <v>28</v>
      </c>
    </row>
    <row r="33" s="8" customFormat="true" ht="12.75" hidden="false" customHeight="false" outlineLevel="1" collapsed="false">
      <c r="A33" s="9" t="s">
        <v>48</v>
      </c>
      <c r="B33" s="9"/>
      <c r="C33" s="9"/>
      <c r="D33" s="7" t="n">
        <f aca="false">SUM(D3:D32)/2</f>
        <v>1938</v>
      </c>
      <c r="E33" s="7" t="n">
        <f aca="false">SUM(E3:E32)/2</f>
        <v>988</v>
      </c>
      <c r="F33" s="7" t="n">
        <f aca="false">SUM(F3:F32)/2</f>
        <v>950</v>
      </c>
      <c r="G33" s="7" t="n">
        <f aca="false">SUM(G3:G32)/2</f>
        <v>476</v>
      </c>
      <c r="H33" s="7" t="n">
        <f aca="false">SUM(H3:H32)/2</f>
        <v>250</v>
      </c>
      <c r="I33" s="7" t="n">
        <f aca="false">SUM(I3:I32)/2</f>
        <v>226</v>
      </c>
      <c r="J33" s="7" t="n">
        <f aca="false">SUM(J3:J32)/2</f>
        <v>704</v>
      </c>
      <c r="K33" s="7" t="n">
        <f aca="false">SUM(K3:K32)/2</f>
        <v>364</v>
      </c>
      <c r="L33" s="7" t="n">
        <f aca="false">SUM(L3:L32)/2</f>
        <v>340</v>
      </c>
      <c r="M33" s="7" t="n">
        <f aca="false">SUM(M3:M32)/2</f>
        <v>758</v>
      </c>
      <c r="N33" s="7" t="n">
        <f aca="false">SUM(N3:N32)/2</f>
        <v>374</v>
      </c>
      <c r="O33" s="7" t="n">
        <f aca="false">SUM(O3:O32)/2</f>
        <v>384</v>
      </c>
    </row>
    <row r="34" s="8" customFormat="true" ht="12.75" hidden="false" customHeight="false" outlineLevel="3" collapsed="false">
      <c r="A34" s="5" t="s">
        <v>49</v>
      </c>
      <c r="B34" s="6" t="s">
        <v>50</v>
      </c>
      <c r="C34" s="5" t="s">
        <v>51</v>
      </c>
      <c r="D34" s="7" t="n">
        <f aca="false">SUM(E34:F34)</f>
        <v>101</v>
      </c>
      <c r="E34" s="7" t="n">
        <f aca="false">SUM(H34,K34,N34)</f>
        <v>46</v>
      </c>
      <c r="F34" s="7" t="n">
        <f aca="false">SUM(I34,L34,O34)</f>
        <v>55</v>
      </c>
      <c r="G34" s="7" t="n">
        <f aca="false">SUM(H34:I34)</f>
        <v>23</v>
      </c>
      <c r="H34" s="7" t="n">
        <v>12</v>
      </c>
      <c r="I34" s="7" t="n">
        <v>11</v>
      </c>
      <c r="J34" s="7" t="n">
        <f aca="false">SUM(K34:L34)</f>
        <v>41</v>
      </c>
      <c r="K34" s="7" t="n">
        <v>20</v>
      </c>
      <c r="L34" s="7" t="n">
        <v>21</v>
      </c>
      <c r="M34" s="7" t="n">
        <f aca="false">SUM(N34:O34)</f>
        <v>37</v>
      </c>
      <c r="N34" s="7" t="n">
        <v>14</v>
      </c>
      <c r="O34" s="7" t="n">
        <v>23</v>
      </c>
    </row>
    <row r="35" s="8" customFormat="true" ht="12.75" hidden="false" customHeight="false" outlineLevel="2" collapsed="false">
      <c r="A35" s="5" t="s">
        <v>49</v>
      </c>
      <c r="B35" s="9" t="s">
        <v>52</v>
      </c>
      <c r="C35" s="9"/>
      <c r="D35" s="7" t="n">
        <f aca="false">SUM(D34:D34)</f>
        <v>101</v>
      </c>
      <c r="E35" s="7" t="n">
        <f aca="false">SUM(E34:E34)</f>
        <v>46</v>
      </c>
      <c r="F35" s="7" t="n">
        <f aca="false">SUM(F34:F34)</f>
        <v>55</v>
      </c>
      <c r="G35" s="7" t="n">
        <f aca="false">SUM(G34:G34)</f>
        <v>23</v>
      </c>
      <c r="H35" s="7" t="n">
        <f aca="false">SUM(H34:H34)</f>
        <v>12</v>
      </c>
      <c r="I35" s="7" t="n">
        <f aca="false">SUM(I34:I34)</f>
        <v>11</v>
      </c>
      <c r="J35" s="7" t="n">
        <f aca="false">SUM(J34:J34)</f>
        <v>41</v>
      </c>
      <c r="K35" s="7" t="n">
        <f aca="false">SUM(K34:K34)</f>
        <v>20</v>
      </c>
      <c r="L35" s="7" t="n">
        <f aca="false">SUM(L34:L34)</f>
        <v>21</v>
      </c>
      <c r="M35" s="7" t="n">
        <f aca="false">SUM(M34:M34)</f>
        <v>37</v>
      </c>
      <c r="N35" s="7" t="n">
        <f aca="false">SUM(N34:N34)</f>
        <v>14</v>
      </c>
      <c r="O35" s="7" t="n">
        <f aca="false">SUM(O34:O34)</f>
        <v>23</v>
      </c>
    </row>
    <row r="36" s="8" customFormat="true" ht="12.75" hidden="false" customHeight="false" outlineLevel="3" collapsed="false">
      <c r="A36" s="5" t="s">
        <v>49</v>
      </c>
      <c r="B36" s="6" t="s">
        <v>53</v>
      </c>
      <c r="C36" s="5" t="s">
        <v>54</v>
      </c>
      <c r="D36" s="7" t="n">
        <f aca="false">SUM(E36:F36)</f>
        <v>168</v>
      </c>
      <c r="E36" s="7" t="n">
        <f aca="false">SUM(H36,K36,N36)</f>
        <v>79</v>
      </c>
      <c r="F36" s="7" t="n">
        <f aca="false">SUM(I36,L36,O36)</f>
        <v>89</v>
      </c>
      <c r="G36" s="7" t="n">
        <f aca="false">SUM(H36:I36)</f>
        <v>50</v>
      </c>
      <c r="H36" s="7" t="n">
        <v>21</v>
      </c>
      <c r="I36" s="7" t="n">
        <v>29</v>
      </c>
      <c r="J36" s="7" t="n">
        <f aca="false">SUM(K36:L36)</f>
        <v>61</v>
      </c>
      <c r="K36" s="7" t="n">
        <v>38</v>
      </c>
      <c r="L36" s="7" t="n">
        <v>23</v>
      </c>
      <c r="M36" s="7" t="n">
        <f aca="false">SUM(N36:O36)</f>
        <v>57</v>
      </c>
      <c r="N36" s="7" t="n">
        <v>20</v>
      </c>
      <c r="O36" s="7" t="n">
        <v>37</v>
      </c>
    </row>
    <row r="37" s="8" customFormat="true" ht="12.75" hidden="false" customHeight="false" outlineLevel="3" collapsed="false">
      <c r="A37" s="5" t="s">
        <v>49</v>
      </c>
      <c r="B37" s="6" t="s">
        <v>53</v>
      </c>
      <c r="C37" s="5" t="s">
        <v>55</v>
      </c>
      <c r="D37" s="7" t="n">
        <f aca="false">SUM(E37:F37)</f>
        <v>46</v>
      </c>
      <c r="E37" s="7" t="n">
        <f aca="false">SUM(H37,K37,N37)</f>
        <v>21</v>
      </c>
      <c r="F37" s="7" t="n">
        <f aca="false">SUM(I37,L37,O37)</f>
        <v>25</v>
      </c>
      <c r="G37" s="7" t="n">
        <f aca="false">SUM(H37:I37)</f>
        <v>17</v>
      </c>
      <c r="H37" s="7" t="n">
        <v>9</v>
      </c>
      <c r="I37" s="7" t="n">
        <v>8</v>
      </c>
      <c r="J37" s="7" t="n">
        <f aca="false">SUM(K37:L37)</f>
        <v>13</v>
      </c>
      <c r="K37" s="7" t="n">
        <v>6</v>
      </c>
      <c r="L37" s="7" t="n">
        <v>7</v>
      </c>
      <c r="M37" s="7" t="n">
        <f aca="false">SUM(N37:O37)</f>
        <v>16</v>
      </c>
      <c r="N37" s="7" t="n">
        <v>6</v>
      </c>
      <c r="O37" s="7" t="n">
        <v>10</v>
      </c>
    </row>
    <row r="38" s="8" customFormat="true" ht="12.75" hidden="false" customHeight="false" outlineLevel="2" collapsed="false">
      <c r="A38" s="5" t="s">
        <v>49</v>
      </c>
      <c r="B38" s="9" t="s">
        <v>56</v>
      </c>
      <c r="C38" s="9"/>
      <c r="D38" s="7" t="n">
        <f aca="false">SUM(D36:D37)</f>
        <v>214</v>
      </c>
      <c r="E38" s="7" t="n">
        <f aca="false">SUM(E36:E37)</f>
        <v>100</v>
      </c>
      <c r="F38" s="7" t="n">
        <f aca="false">SUM(F36:F37)</f>
        <v>114</v>
      </c>
      <c r="G38" s="7" t="n">
        <f aca="false">SUM(G36:G37)</f>
        <v>67</v>
      </c>
      <c r="H38" s="7" t="n">
        <f aca="false">SUM(H36:H37)</f>
        <v>30</v>
      </c>
      <c r="I38" s="7" t="n">
        <f aca="false">SUM(I36:I37)</f>
        <v>37</v>
      </c>
      <c r="J38" s="7" t="n">
        <f aca="false">SUM(J36:J37)</f>
        <v>74</v>
      </c>
      <c r="K38" s="7" t="n">
        <f aca="false">SUM(K36:K37)</f>
        <v>44</v>
      </c>
      <c r="L38" s="7" t="n">
        <f aca="false">SUM(L36:L37)</f>
        <v>30</v>
      </c>
      <c r="M38" s="7" t="n">
        <f aca="false">SUM(M36:M37)</f>
        <v>73</v>
      </c>
      <c r="N38" s="7" t="n">
        <f aca="false">SUM(N36:N37)</f>
        <v>26</v>
      </c>
      <c r="O38" s="7" t="n">
        <f aca="false">SUM(O36:O37)</f>
        <v>47</v>
      </c>
    </row>
    <row r="39" s="8" customFormat="true" ht="12.75" hidden="false" customHeight="false" outlineLevel="3" collapsed="false">
      <c r="A39" s="5" t="s">
        <v>49</v>
      </c>
      <c r="B39" s="6" t="s">
        <v>57</v>
      </c>
      <c r="C39" s="5" t="s">
        <v>58</v>
      </c>
      <c r="D39" s="7" t="n">
        <f aca="false">SUM(E39:F39)</f>
        <v>59</v>
      </c>
      <c r="E39" s="7" t="n">
        <f aca="false">SUM(H39,K39,N39)</f>
        <v>28</v>
      </c>
      <c r="F39" s="7" t="n">
        <f aca="false">SUM(I39,L39,O39)</f>
        <v>31</v>
      </c>
      <c r="G39" s="7" t="n">
        <f aca="false">SUM(H39:I39)</f>
        <v>18</v>
      </c>
      <c r="H39" s="7" t="n">
        <v>9</v>
      </c>
      <c r="I39" s="7" t="n">
        <v>9</v>
      </c>
      <c r="J39" s="7" t="n">
        <f aca="false">SUM(K39:L39)</f>
        <v>19</v>
      </c>
      <c r="K39" s="7" t="n">
        <v>11</v>
      </c>
      <c r="L39" s="7" t="n">
        <v>8</v>
      </c>
      <c r="M39" s="7" t="n">
        <f aca="false">SUM(N39:O39)</f>
        <v>22</v>
      </c>
      <c r="N39" s="7" t="n">
        <v>8</v>
      </c>
      <c r="O39" s="7" t="n">
        <v>14</v>
      </c>
    </row>
    <row r="40" s="8" customFormat="true" ht="12.75" hidden="false" customHeight="false" outlineLevel="2" collapsed="false">
      <c r="A40" s="5" t="s">
        <v>49</v>
      </c>
      <c r="B40" s="9" t="s">
        <v>59</v>
      </c>
      <c r="C40" s="9"/>
      <c r="D40" s="7" t="n">
        <f aca="false">SUM(D39:D39)</f>
        <v>59</v>
      </c>
      <c r="E40" s="7" t="n">
        <f aca="false">SUM(E39:E39)</f>
        <v>28</v>
      </c>
      <c r="F40" s="7" t="n">
        <f aca="false">SUM(F39:F39)</f>
        <v>31</v>
      </c>
      <c r="G40" s="7" t="n">
        <f aca="false">SUM(G39:G39)</f>
        <v>18</v>
      </c>
      <c r="H40" s="7" t="n">
        <f aca="false">SUM(H39:H39)</f>
        <v>9</v>
      </c>
      <c r="I40" s="7" t="n">
        <f aca="false">SUM(I39:I39)</f>
        <v>9</v>
      </c>
      <c r="J40" s="7" t="n">
        <f aca="false">SUM(J39:J39)</f>
        <v>19</v>
      </c>
      <c r="K40" s="7" t="n">
        <f aca="false">SUM(K39:K39)</f>
        <v>11</v>
      </c>
      <c r="L40" s="7" t="n">
        <f aca="false">SUM(L39:L39)</f>
        <v>8</v>
      </c>
      <c r="M40" s="7" t="n">
        <f aca="false">SUM(M39:M39)</f>
        <v>22</v>
      </c>
      <c r="N40" s="7" t="n">
        <f aca="false">SUM(N39:N39)</f>
        <v>8</v>
      </c>
      <c r="O40" s="7" t="n">
        <f aca="false">SUM(O39:O39)</f>
        <v>14</v>
      </c>
    </row>
    <row r="41" s="8" customFormat="true" ht="12.75" hidden="false" customHeight="false" outlineLevel="1" collapsed="false">
      <c r="A41" s="9" t="s">
        <v>60</v>
      </c>
      <c r="B41" s="9"/>
      <c r="C41" s="9"/>
      <c r="D41" s="7" t="n">
        <f aca="false">SUM(D34:D40)/2</f>
        <v>374</v>
      </c>
      <c r="E41" s="7" t="n">
        <f aca="false">SUM(E34:E40)/2</f>
        <v>174</v>
      </c>
      <c r="F41" s="7" t="n">
        <f aca="false">SUM(F34:F40)/2</f>
        <v>200</v>
      </c>
      <c r="G41" s="7" t="n">
        <f aca="false">SUM(G34:G40)/2</f>
        <v>108</v>
      </c>
      <c r="H41" s="7" t="n">
        <f aca="false">SUM(H34:H40)/2</f>
        <v>51</v>
      </c>
      <c r="I41" s="7" t="n">
        <f aca="false">SUM(I34:I40)/2</f>
        <v>57</v>
      </c>
      <c r="J41" s="7" t="n">
        <f aca="false">SUM(J34:J40)/2</f>
        <v>134</v>
      </c>
      <c r="K41" s="7" t="n">
        <f aca="false">SUM(K34:K40)/2</f>
        <v>75</v>
      </c>
      <c r="L41" s="7" t="n">
        <f aca="false">SUM(L34:L40)/2</f>
        <v>59</v>
      </c>
      <c r="M41" s="7" t="n">
        <f aca="false">SUM(M34:M40)/2</f>
        <v>132</v>
      </c>
      <c r="N41" s="7" t="n">
        <f aca="false">SUM(N34:N40)/2</f>
        <v>48</v>
      </c>
      <c r="O41" s="7" t="n">
        <f aca="false">SUM(O34:O40)/2</f>
        <v>84</v>
      </c>
    </row>
    <row r="42" s="8" customFormat="true" ht="12.75" hidden="false" customHeight="false" outlineLevel="3" collapsed="false">
      <c r="A42" s="5" t="s">
        <v>61</v>
      </c>
      <c r="B42" s="6" t="s">
        <v>62</v>
      </c>
      <c r="C42" s="5" t="s">
        <v>63</v>
      </c>
      <c r="D42" s="7" t="n">
        <f aca="false">SUM(E42:F42)</f>
        <v>10</v>
      </c>
      <c r="E42" s="7" t="n">
        <f aca="false">SUM(H42,K42,N42)</f>
        <v>4</v>
      </c>
      <c r="F42" s="7" t="n">
        <f aca="false">SUM(I42,L42,O42)</f>
        <v>6</v>
      </c>
      <c r="G42" s="7" t="n">
        <f aca="false">SUM(H42:I42)</f>
        <v>0</v>
      </c>
      <c r="H42" s="7" t="s">
        <v>13</v>
      </c>
      <c r="I42" s="7" t="s">
        <v>13</v>
      </c>
      <c r="J42" s="7" t="n">
        <f aca="false">SUM(K42:L42)</f>
        <v>0</v>
      </c>
      <c r="K42" s="7" t="s">
        <v>13</v>
      </c>
      <c r="L42" s="7" t="s">
        <v>13</v>
      </c>
      <c r="M42" s="7" t="n">
        <f aca="false">SUM(N42:O42)</f>
        <v>10</v>
      </c>
      <c r="N42" s="7" t="n">
        <v>4</v>
      </c>
      <c r="O42" s="7" t="n">
        <v>6</v>
      </c>
    </row>
    <row r="43" s="8" customFormat="true" ht="12.75" hidden="false" customHeight="false" outlineLevel="3" collapsed="false">
      <c r="A43" s="5" t="s">
        <v>61</v>
      </c>
      <c r="B43" s="6" t="s">
        <v>62</v>
      </c>
      <c r="C43" s="5" t="s">
        <v>64</v>
      </c>
      <c r="D43" s="7" t="n">
        <f aca="false">SUM(E43:F43)</f>
        <v>2</v>
      </c>
      <c r="E43" s="7" t="n">
        <f aca="false">SUM(H43,K43,N43)</f>
        <v>1</v>
      </c>
      <c r="F43" s="7" t="n">
        <f aca="false">SUM(I43,L43,O43)</f>
        <v>1</v>
      </c>
      <c r="G43" s="7" t="n">
        <f aca="false">SUM(H43:I43)</f>
        <v>0</v>
      </c>
      <c r="H43" s="7" t="s">
        <v>13</v>
      </c>
      <c r="I43" s="7" t="s">
        <v>13</v>
      </c>
      <c r="J43" s="7" t="n">
        <f aca="false">SUM(K43:L43)</f>
        <v>0</v>
      </c>
      <c r="K43" s="7" t="s">
        <v>13</v>
      </c>
      <c r="L43" s="7" t="s">
        <v>13</v>
      </c>
      <c r="M43" s="7" t="n">
        <f aca="false">SUM(N43:O43)</f>
        <v>2</v>
      </c>
      <c r="N43" s="7" t="n">
        <v>1</v>
      </c>
      <c r="O43" s="7" t="n">
        <v>1</v>
      </c>
    </row>
    <row r="44" s="8" customFormat="true" ht="12.75" hidden="false" customHeight="false" outlineLevel="3" collapsed="false">
      <c r="A44" s="5" t="s">
        <v>61</v>
      </c>
      <c r="B44" s="6" t="s">
        <v>62</v>
      </c>
      <c r="C44" s="5" t="s">
        <v>65</v>
      </c>
      <c r="D44" s="7" t="n">
        <f aca="false">SUM(E44:F44)</f>
        <v>30</v>
      </c>
      <c r="E44" s="7" t="n">
        <f aca="false">SUM(H44,K44,N44)</f>
        <v>15</v>
      </c>
      <c r="F44" s="7" t="n">
        <f aca="false">SUM(I44,L44,O44)</f>
        <v>15</v>
      </c>
      <c r="G44" s="7" t="n">
        <f aca="false">SUM(H44:I44)</f>
        <v>0</v>
      </c>
      <c r="H44" s="7" t="s">
        <v>13</v>
      </c>
      <c r="I44" s="7" t="s">
        <v>13</v>
      </c>
      <c r="J44" s="7" t="n">
        <f aca="false">SUM(K44:L44)</f>
        <v>17</v>
      </c>
      <c r="K44" s="7" t="n">
        <v>7</v>
      </c>
      <c r="L44" s="7" t="n">
        <v>10</v>
      </c>
      <c r="M44" s="7" t="n">
        <f aca="false">SUM(N44:O44)</f>
        <v>13</v>
      </c>
      <c r="N44" s="7" t="n">
        <v>8</v>
      </c>
      <c r="O44" s="7" t="n">
        <v>5</v>
      </c>
    </row>
    <row r="45" s="8" customFormat="true" ht="12.75" hidden="false" customHeight="false" outlineLevel="2" collapsed="false">
      <c r="A45" s="5" t="s">
        <v>61</v>
      </c>
      <c r="B45" s="9" t="s">
        <v>66</v>
      </c>
      <c r="C45" s="9"/>
      <c r="D45" s="7" t="n">
        <f aca="false">SUM(D42:D44)</f>
        <v>42</v>
      </c>
      <c r="E45" s="7" t="n">
        <f aca="false">SUM(E42:E44)</f>
        <v>20</v>
      </c>
      <c r="F45" s="7" t="n">
        <f aca="false">SUM(F42:F44)</f>
        <v>22</v>
      </c>
      <c r="G45" s="7" t="n">
        <f aca="false">SUM(G42:G44)</f>
        <v>0</v>
      </c>
      <c r="H45" s="7" t="n">
        <f aca="false">SUM(H42:H44)</f>
        <v>0</v>
      </c>
      <c r="I45" s="7" t="n">
        <f aca="false">SUM(I42:I44)</f>
        <v>0</v>
      </c>
      <c r="J45" s="7" t="n">
        <f aca="false">SUM(J42:J44)</f>
        <v>17</v>
      </c>
      <c r="K45" s="7" t="n">
        <f aca="false">SUM(K42:K44)</f>
        <v>7</v>
      </c>
      <c r="L45" s="7" t="n">
        <f aca="false">SUM(L42:L44)</f>
        <v>10</v>
      </c>
      <c r="M45" s="7" t="n">
        <f aca="false">SUM(M42:M44)</f>
        <v>25</v>
      </c>
      <c r="N45" s="7" t="n">
        <f aca="false">SUM(N42:N44)</f>
        <v>13</v>
      </c>
      <c r="O45" s="7" t="n">
        <f aca="false">SUM(O42:O44)</f>
        <v>12</v>
      </c>
    </row>
    <row r="46" s="8" customFormat="true" ht="12.75" hidden="false" customHeight="false" outlineLevel="3" collapsed="false">
      <c r="A46" s="5" t="s">
        <v>61</v>
      </c>
      <c r="B46" s="6" t="s">
        <v>67</v>
      </c>
      <c r="C46" s="5" t="s">
        <v>68</v>
      </c>
      <c r="D46" s="7" t="n">
        <f aca="false">SUM(E46:F46)</f>
        <v>85</v>
      </c>
      <c r="E46" s="7" t="n">
        <f aca="false">SUM(H46,K46,N46)</f>
        <v>47</v>
      </c>
      <c r="F46" s="7" t="n">
        <f aca="false">SUM(I46,L46,O46)</f>
        <v>38</v>
      </c>
      <c r="G46" s="7" t="n">
        <f aca="false">SUM(H46:I46)</f>
        <v>25</v>
      </c>
      <c r="H46" s="7" t="n">
        <v>13</v>
      </c>
      <c r="I46" s="7" t="n">
        <v>12</v>
      </c>
      <c r="J46" s="7" t="n">
        <f aca="false">SUM(K46:L46)</f>
        <v>30</v>
      </c>
      <c r="K46" s="7" t="n">
        <v>13</v>
      </c>
      <c r="L46" s="7" t="n">
        <v>17</v>
      </c>
      <c r="M46" s="7" t="n">
        <f aca="false">SUM(N46:O46)</f>
        <v>30</v>
      </c>
      <c r="N46" s="7" t="n">
        <v>21</v>
      </c>
      <c r="O46" s="7" t="n">
        <v>9</v>
      </c>
    </row>
    <row r="47" s="8" customFormat="true" ht="12.75" hidden="false" customHeight="false" outlineLevel="3" collapsed="false">
      <c r="A47" s="5" t="s">
        <v>61</v>
      </c>
      <c r="B47" s="6" t="s">
        <v>67</v>
      </c>
      <c r="C47" s="5" t="s">
        <v>69</v>
      </c>
      <c r="D47" s="7" t="n">
        <f aca="false">SUM(E47:F47)</f>
        <v>116</v>
      </c>
      <c r="E47" s="7" t="n">
        <f aca="false">SUM(H47,K47,N47)</f>
        <v>66</v>
      </c>
      <c r="F47" s="7" t="n">
        <f aca="false">SUM(I47,L47,O47)</f>
        <v>50</v>
      </c>
      <c r="G47" s="7" t="n">
        <f aca="false">SUM(H47:I47)</f>
        <v>25</v>
      </c>
      <c r="H47" s="7" t="n">
        <v>13</v>
      </c>
      <c r="I47" s="7" t="n">
        <v>12</v>
      </c>
      <c r="J47" s="7" t="n">
        <f aca="false">SUM(K47:L47)</f>
        <v>56</v>
      </c>
      <c r="K47" s="7" t="n">
        <v>32</v>
      </c>
      <c r="L47" s="7" t="n">
        <v>24</v>
      </c>
      <c r="M47" s="7" t="n">
        <f aca="false">SUM(N47:O47)</f>
        <v>35</v>
      </c>
      <c r="N47" s="7" t="n">
        <v>21</v>
      </c>
      <c r="O47" s="7" t="n">
        <v>14</v>
      </c>
    </row>
    <row r="48" s="8" customFormat="true" ht="12.75" hidden="false" customHeight="false" outlineLevel="3" collapsed="false">
      <c r="A48" s="5" t="s">
        <v>61</v>
      </c>
      <c r="B48" s="6" t="s">
        <v>67</v>
      </c>
      <c r="C48" s="5" t="s">
        <v>70</v>
      </c>
      <c r="D48" s="7" t="n">
        <f aca="false">SUM(E48:F48)</f>
        <v>78</v>
      </c>
      <c r="E48" s="7" t="n">
        <f aca="false">SUM(H48,K48,N48)</f>
        <v>35</v>
      </c>
      <c r="F48" s="7" t="n">
        <f aca="false">SUM(I48,L48,O48)</f>
        <v>43</v>
      </c>
      <c r="G48" s="7" t="n">
        <f aca="false">SUM(H48:I48)</f>
        <v>25</v>
      </c>
      <c r="H48" s="7" t="n">
        <v>10</v>
      </c>
      <c r="I48" s="7" t="n">
        <v>15</v>
      </c>
      <c r="J48" s="7" t="n">
        <f aca="false">SUM(K48:L48)</f>
        <v>26</v>
      </c>
      <c r="K48" s="7" t="n">
        <v>13</v>
      </c>
      <c r="L48" s="7" t="n">
        <v>13</v>
      </c>
      <c r="M48" s="7" t="n">
        <f aca="false">SUM(N48:O48)</f>
        <v>27</v>
      </c>
      <c r="N48" s="7" t="n">
        <v>12</v>
      </c>
      <c r="O48" s="7" t="n">
        <v>15</v>
      </c>
    </row>
    <row r="49" s="8" customFormat="true" ht="12.75" hidden="false" customHeight="false" outlineLevel="2" collapsed="false">
      <c r="A49" s="5" t="s">
        <v>61</v>
      </c>
      <c r="B49" s="9" t="s">
        <v>71</v>
      </c>
      <c r="C49" s="9"/>
      <c r="D49" s="7" t="n">
        <f aca="false">SUM(D46:D48)</f>
        <v>279</v>
      </c>
      <c r="E49" s="7" t="n">
        <f aca="false">SUM(E46:E48)</f>
        <v>148</v>
      </c>
      <c r="F49" s="7" t="n">
        <f aca="false">SUM(F46:F48)</f>
        <v>131</v>
      </c>
      <c r="G49" s="7" t="n">
        <f aca="false">SUM(G46:G48)</f>
        <v>75</v>
      </c>
      <c r="H49" s="7" t="n">
        <f aca="false">SUM(H46:H48)</f>
        <v>36</v>
      </c>
      <c r="I49" s="7" t="n">
        <f aca="false">SUM(I46:I48)</f>
        <v>39</v>
      </c>
      <c r="J49" s="7" t="n">
        <f aca="false">SUM(J46:J48)</f>
        <v>112</v>
      </c>
      <c r="K49" s="7" t="n">
        <f aca="false">SUM(K46:K48)</f>
        <v>58</v>
      </c>
      <c r="L49" s="7" t="n">
        <f aca="false">SUM(L46:L48)</f>
        <v>54</v>
      </c>
      <c r="M49" s="7" t="n">
        <f aca="false">SUM(M46:M48)</f>
        <v>92</v>
      </c>
      <c r="N49" s="7" t="n">
        <f aca="false">SUM(N46:N48)</f>
        <v>54</v>
      </c>
      <c r="O49" s="7" t="n">
        <f aca="false">SUM(O46:O48)</f>
        <v>38</v>
      </c>
    </row>
    <row r="50" s="8" customFormat="true" ht="12.75" hidden="false" customHeight="false" outlineLevel="3" collapsed="false">
      <c r="A50" s="5" t="s">
        <v>61</v>
      </c>
      <c r="B50" s="6" t="s">
        <v>72</v>
      </c>
      <c r="C50" s="5" t="s">
        <v>73</v>
      </c>
      <c r="D50" s="7" t="n">
        <f aca="false">SUM(E50:F50)</f>
        <v>43</v>
      </c>
      <c r="E50" s="7" t="n">
        <f aca="false">SUM(H50,K50,N50)</f>
        <v>22</v>
      </c>
      <c r="F50" s="7" t="n">
        <f aca="false">SUM(I50,L50,O50)</f>
        <v>21</v>
      </c>
      <c r="G50" s="7" t="n">
        <f aca="false">SUM(H50:I50)</f>
        <v>20</v>
      </c>
      <c r="H50" s="7" t="n">
        <v>12</v>
      </c>
      <c r="I50" s="7" t="n">
        <v>8</v>
      </c>
      <c r="J50" s="7" t="n">
        <f aca="false">SUM(K50:L50)</f>
        <v>12</v>
      </c>
      <c r="K50" s="7" t="n">
        <v>5</v>
      </c>
      <c r="L50" s="7" t="n">
        <v>7</v>
      </c>
      <c r="M50" s="7" t="n">
        <f aca="false">SUM(N50:O50)</f>
        <v>11</v>
      </c>
      <c r="N50" s="7" t="n">
        <v>5</v>
      </c>
      <c r="O50" s="7" t="n">
        <v>6</v>
      </c>
    </row>
    <row r="51" s="8" customFormat="true" ht="12.75" hidden="false" customHeight="false" outlineLevel="2" collapsed="false">
      <c r="A51" s="5" t="s">
        <v>61</v>
      </c>
      <c r="B51" s="9" t="s">
        <v>74</v>
      </c>
      <c r="C51" s="9"/>
      <c r="D51" s="7" t="n">
        <f aca="false">SUM(D50:D50)</f>
        <v>43</v>
      </c>
      <c r="E51" s="7" t="n">
        <f aca="false">SUM(E50:E50)</f>
        <v>22</v>
      </c>
      <c r="F51" s="7" t="n">
        <f aca="false">SUM(F50:F50)</f>
        <v>21</v>
      </c>
      <c r="G51" s="7" t="n">
        <f aca="false">SUM(G50:G50)</f>
        <v>20</v>
      </c>
      <c r="H51" s="7" t="n">
        <f aca="false">SUM(H50:H50)</f>
        <v>12</v>
      </c>
      <c r="I51" s="7" t="n">
        <f aca="false">SUM(I50:I50)</f>
        <v>8</v>
      </c>
      <c r="J51" s="7" t="n">
        <f aca="false">SUM(J50:J50)</f>
        <v>12</v>
      </c>
      <c r="K51" s="7" t="n">
        <f aca="false">SUM(K50:K50)</f>
        <v>5</v>
      </c>
      <c r="L51" s="7" t="n">
        <f aca="false">SUM(L50:L50)</f>
        <v>7</v>
      </c>
      <c r="M51" s="7" t="n">
        <f aca="false">SUM(M50:M50)</f>
        <v>11</v>
      </c>
      <c r="N51" s="7" t="n">
        <f aca="false">SUM(N50:N50)</f>
        <v>5</v>
      </c>
      <c r="O51" s="7" t="n">
        <f aca="false">SUM(O50:O50)</f>
        <v>6</v>
      </c>
    </row>
    <row r="52" s="8" customFormat="true" ht="12.75" hidden="false" customHeight="false" outlineLevel="1" collapsed="false">
      <c r="A52" s="9" t="s">
        <v>75</v>
      </c>
      <c r="B52" s="9"/>
      <c r="C52" s="9"/>
      <c r="D52" s="7" t="n">
        <f aca="false">SUM(D42:D51)/2</f>
        <v>364</v>
      </c>
      <c r="E52" s="7" t="n">
        <f aca="false">SUM(E42:E51)/2</f>
        <v>190</v>
      </c>
      <c r="F52" s="7" t="n">
        <f aca="false">SUM(F42:F51)/2</f>
        <v>174</v>
      </c>
      <c r="G52" s="7" t="n">
        <f aca="false">SUM(G42:G51)/2</f>
        <v>95</v>
      </c>
      <c r="H52" s="7" t="n">
        <f aca="false">SUM(H42:H51)/2</f>
        <v>48</v>
      </c>
      <c r="I52" s="7" t="n">
        <f aca="false">SUM(I42:I51)/2</f>
        <v>47</v>
      </c>
      <c r="J52" s="7" t="n">
        <f aca="false">SUM(J42:J51)/2</f>
        <v>141</v>
      </c>
      <c r="K52" s="7" t="n">
        <f aca="false">SUM(K42:K51)/2</f>
        <v>70</v>
      </c>
      <c r="L52" s="7" t="n">
        <f aca="false">SUM(L42:L51)/2</f>
        <v>71</v>
      </c>
      <c r="M52" s="7" t="n">
        <f aca="false">SUM(M42:M51)/2</f>
        <v>128</v>
      </c>
      <c r="N52" s="7" t="n">
        <f aca="false">SUM(N42:N51)/2</f>
        <v>72</v>
      </c>
      <c r="O52" s="7" t="n">
        <f aca="false">SUM(O42:O51)/2</f>
        <v>56</v>
      </c>
    </row>
    <row r="53" s="8" customFormat="true" ht="12.75" hidden="false" customHeight="false" outlineLevel="3" collapsed="false">
      <c r="A53" s="5" t="s">
        <v>76</v>
      </c>
      <c r="B53" s="6" t="s">
        <v>77</v>
      </c>
      <c r="C53" s="5" t="s">
        <v>78</v>
      </c>
      <c r="D53" s="7" t="n">
        <f aca="false">SUM(E53:F53)</f>
        <v>44</v>
      </c>
      <c r="E53" s="7" t="n">
        <f aca="false">SUM(H53,K53,N53)</f>
        <v>27</v>
      </c>
      <c r="F53" s="7" t="n">
        <f aca="false">SUM(I53,L53,O53)</f>
        <v>17</v>
      </c>
      <c r="G53" s="7" t="n">
        <f aca="false">SUM(H53:I53)</f>
        <v>11</v>
      </c>
      <c r="H53" s="7" t="n">
        <v>6</v>
      </c>
      <c r="I53" s="7" t="n">
        <v>5</v>
      </c>
      <c r="J53" s="7" t="n">
        <f aca="false">SUM(K53:L53)</f>
        <v>21</v>
      </c>
      <c r="K53" s="7" t="n">
        <v>14</v>
      </c>
      <c r="L53" s="7" t="n">
        <v>7</v>
      </c>
      <c r="M53" s="7" t="n">
        <f aca="false">SUM(N53:O53)</f>
        <v>12</v>
      </c>
      <c r="N53" s="7" t="n">
        <v>7</v>
      </c>
      <c r="O53" s="7" t="n">
        <v>5</v>
      </c>
    </row>
    <row r="54" s="8" customFormat="true" ht="12.75" hidden="false" customHeight="false" outlineLevel="3" collapsed="false">
      <c r="A54" s="5" t="s">
        <v>76</v>
      </c>
      <c r="B54" s="6" t="s">
        <v>77</v>
      </c>
      <c r="C54" s="5" t="s">
        <v>79</v>
      </c>
      <c r="D54" s="7" t="n">
        <f aca="false">SUM(E54:F54)</f>
        <v>14</v>
      </c>
      <c r="E54" s="7" t="n">
        <f aca="false">SUM(H54,K54,N54)</f>
        <v>9</v>
      </c>
      <c r="F54" s="7" t="n">
        <f aca="false">SUM(I54,L54,O54)</f>
        <v>5</v>
      </c>
      <c r="G54" s="7" t="n">
        <f aca="false">SUM(H54:I54)</f>
        <v>4</v>
      </c>
      <c r="H54" s="7" t="n">
        <v>4</v>
      </c>
      <c r="I54" s="7" t="s">
        <v>13</v>
      </c>
      <c r="J54" s="7" t="n">
        <f aca="false">SUM(K54:L54)</f>
        <v>6</v>
      </c>
      <c r="K54" s="7" t="n">
        <v>2</v>
      </c>
      <c r="L54" s="7" t="n">
        <v>4</v>
      </c>
      <c r="M54" s="7" t="n">
        <f aca="false">SUM(N54:O54)</f>
        <v>4</v>
      </c>
      <c r="N54" s="7" t="n">
        <v>3</v>
      </c>
      <c r="O54" s="7" t="n">
        <v>1</v>
      </c>
    </row>
    <row r="55" s="8" customFormat="true" ht="12.75" hidden="false" customHeight="false" outlineLevel="3" collapsed="false">
      <c r="A55" s="5" t="s">
        <v>76</v>
      </c>
      <c r="B55" s="6" t="s">
        <v>77</v>
      </c>
      <c r="C55" s="5" t="s">
        <v>80</v>
      </c>
      <c r="D55" s="7" t="n">
        <f aca="false">SUM(E55:F55)</f>
        <v>0</v>
      </c>
      <c r="E55" s="7" t="n">
        <f aca="false">SUM(H55,K55,N55)</f>
        <v>0</v>
      </c>
      <c r="F55" s="7" t="n">
        <f aca="false">SUM(I55,L55,O55)</f>
        <v>0</v>
      </c>
      <c r="G55" s="7" t="n">
        <f aca="false">SUM(H55:I55)</f>
        <v>0</v>
      </c>
      <c r="H55" s="7" t="s">
        <v>13</v>
      </c>
      <c r="I55" s="7" t="s">
        <v>13</v>
      </c>
      <c r="J55" s="7" t="n">
        <f aca="false">SUM(K55:L55)</f>
        <v>0</v>
      </c>
      <c r="K55" s="7" t="s">
        <v>13</v>
      </c>
      <c r="L55" s="7" t="s">
        <v>13</v>
      </c>
      <c r="M55" s="7" t="n">
        <f aca="false">SUM(N55:O55)</f>
        <v>0</v>
      </c>
      <c r="N55" s="7" t="s">
        <v>13</v>
      </c>
      <c r="O55" s="7" t="s">
        <v>13</v>
      </c>
    </row>
    <row r="56" s="8" customFormat="true" ht="12.75" hidden="false" customHeight="false" outlineLevel="2" collapsed="false">
      <c r="A56" s="5" t="s">
        <v>76</v>
      </c>
      <c r="B56" s="9" t="s">
        <v>81</v>
      </c>
      <c r="C56" s="9"/>
      <c r="D56" s="7" t="n">
        <f aca="false">SUM(D53:D55)</f>
        <v>58</v>
      </c>
      <c r="E56" s="7" t="n">
        <f aca="false">SUM(E53:E55)</f>
        <v>36</v>
      </c>
      <c r="F56" s="7" t="n">
        <f aca="false">SUM(F53:F55)</f>
        <v>22</v>
      </c>
      <c r="G56" s="7" t="n">
        <f aca="false">SUM(G53:G55)</f>
        <v>15</v>
      </c>
      <c r="H56" s="7" t="n">
        <f aca="false">SUM(H53:H55)</f>
        <v>10</v>
      </c>
      <c r="I56" s="7" t="n">
        <f aca="false">SUM(I53:I55)</f>
        <v>5</v>
      </c>
      <c r="J56" s="7" t="n">
        <f aca="false">SUM(J53:J55)</f>
        <v>27</v>
      </c>
      <c r="K56" s="7" t="n">
        <f aca="false">SUM(K53:K55)</f>
        <v>16</v>
      </c>
      <c r="L56" s="7" t="n">
        <f aca="false">SUM(L53:L55)</f>
        <v>11</v>
      </c>
      <c r="M56" s="7" t="n">
        <f aca="false">SUM(M53:M55)</f>
        <v>16</v>
      </c>
      <c r="N56" s="7" t="n">
        <f aca="false">SUM(N53:N55)</f>
        <v>10</v>
      </c>
      <c r="O56" s="7" t="n">
        <f aca="false">SUM(O53:O55)</f>
        <v>6</v>
      </c>
    </row>
    <row r="57" s="8" customFormat="true" ht="12.75" hidden="false" customHeight="false" outlineLevel="3" collapsed="false">
      <c r="A57" s="5" t="s">
        <v>76</v>
      </c>
      <c r="B57" s="6" t="s">
        <v>82</v>
      </c>
      <c r="C57" s="5" t="s">
        <v>83</v>
      </c>
      <c r="D57" s="7" t="n">
        <f aca="false">SUM(E57:F57)</f>
        <v>60</v>
      </c>
      <c r="E57" s="7" t="n">
        <f aca="false">SUM(H57,K57,N57)</f>
        <v>25</v>
      </c>
      <c r="F57" s="7" t="n">
        <f aca="false">SUM(I57,L57,O57)</f>
        <v>35</v>
      </c>
      <c r="G57" s="7" t="n">
        <f aca="false">SUM(H57:I57)</f>
        <v>18</v>
      </c>
      <c r="H57" s="7" t="n">
        <v>9</v>
      </c>
      <c r="I57" s="7" t="n">
        <v>9</v>
      </c>
      <c r="J57" s="7" t="n">
        <f aca="false">SUM(K57:L57)</f>
        <v>17</v>
      </c>
      <c r="K57" s="7" t="n">
        <v>8</v>
      </c>
      <c r="L57" s="7" t="n">
        <v>9</v>
      </c>
      <c r="M57" s="7" t="n">
        <f aca="false">SUM(N57:O57)</f>
        <v>25</v>
      </c>
      <c r="N57" s="7" t="n">
        <v>8</v>
      </c>
      <c r="O57" s="7" t="n">
        <v>17</v>
      </c>
    </row>
    <row r="58" s="8" customFormat="true" ht="12.75" hidden="false" customHeight="false" outlineLevel="3" collapsed="false">
      <c r="A58" s="5" t="s">
        <v>76</v>
      </c>
      <c r="B58" s="6" t="s">
        <v>82</v>
      </c>
      <c r="C58" s="5" t="s">
        <v>84</v>
      </c>
      <c r="D58" s="7" t="n">
        <f aca="false">SUM(E58:F58)</f>
        <v>21</v>
      </c>
      <c r="E58" s="7" t="n">
        <f aca="false">SUM(H58,K58,N58)</f>
        <v>9</v>
      </c>
      <c r="F58" s="7" t="n">
        <f aca="false">SUM(I58,L58,O58)</f>
        <v>12</v>
      </c>
      <c r="G58" s="7" t="n">
        <f aca="false">SUM(H58:I58)</f>
        <v>4</v>
      </c>
      <c r="H58" s="7" t="n">
        <v>3</v>
      </c>
      <c r="I58" s="7" t="n">
        <v>1</v>
      </c>
      <c r="J58" s="7" t="n">
        <f aca="false">SUM(K58:L58)</f>
        <v>9</v>
      </c>
      <c r="K58" s="7" t="n">
        <v>4</v>
      </c>
      <c r="L58" s="7" t="n">
        <v>5</v>
      </c>
      <c r="M58" s="7" t="n">
        <f aca="false">SUM(N58:O58)</f>
        <v>8</v>
      </c>
      <c r="N58" s="7" t="n">
        <v>2</v>
      </c>
      <c r="O58" s="7" t="n">
        <v>6</v>
      </c>
    </row>
    <row r="59" s="8" customFormat="true" ht="12.75" hidden="false" customHeight="false" outlineLevel="3" collapsed="false">
      <c r="A59" s="5" t="s">
        <v>76</v>
      </c>
      <c r="B59" s="6" t="s">
        <v>82</v>
      </c>
      <c r="C59" s="5" t="s">
        <v>85</v>
      </c>
      <c r="D59" s="7" t="n">
        <f aca="false">SUM(E59:F59)</f>
        <v>17</v>
      </c>
      <c r="E59" s="7" t="n">
        <f aca="false">SUM(H59,K59,N59)</f>
        <v>11</v>
      </c>
      <c r="F59" s="7" t="n">
        <f aca="false">SUM(I59,L59,O59)</f>
        <v>6</v>
      </c>
      <c r="G59" s="7" t="n">
        <f aca="false">SUM(H59:I59)</f>
        <v>3</v>
      </c>
      <c r="H59" s="7" t="s">
        <v>13</v>
      </c>
      <c r="I59" s="7" t="n">
        <v>3</v>
      </c>
      <c r="J59" s="7" t="n">
        <f aca="false">SUM(K59:L59)</f>
        <v>6</v>
      </c>
      <c r="K59" s="7" t="n">
        <v>4</v>
      </c>
      <c r="L59" s="7" t="n">
        <v>2</v>
      </c>
      <c r="M59" s="7" t="n">
        <f aca="false">SUM(N59:O59)</f>
        <v>8</v>
      </c>
      <c r="N59" s="7" t="n">
        <v>7</v>
      </c>
      <c r="O59" s="7" t="n">
        <v>1</v>
      </c>
    </row>
    <row r="60" s="8" customFormat="true" ht="12.75" hidden="false" customHeight="false" outlineLevel="3" collapsed="false">
      <c r="A60" s="5" t="s">
        <v>76</v>
      </c>
      <c r="B60" s="6" t="s">
        <v>82</v>
      </c>
      <c r="C60" s="5" t="s">
        <v>86</v>
      </c>
      <c r="D60" s="7" t="n">
        <f aca="false">SUM(E60:F60)</f>
        <v>10</v>
      </c>
      <c r="E60" s="7" t="n">
        <f aca="false">SUM(H60,K60,N60)</f>
        <v>5</v>
      </c>
      <c r="F60" s="7" t="n">
        <f aca="false">SUM(I60,L60,O60)</f>
        <v>5</v>
      </c>
      <c r="G60" s="7" t="n">
        <f aca="false">SUM(H60:I60)</f>
        <v>3</v>
      </c>
      <c r="H60" s="7" t="n">
        <v>1</v>
      </c>
      <c r="I60" s="7" t="n">
        <v>2</v>
      </c>
      <c r="J60" s="7" t="n">
        <f aca="false">SUM(K60:L60)</f>
        <v>6</v>
      </c>
      <c r="K60" s="7" t="n">
        <v>3</v>
      </c>
      <c r="L60" s="7" t="n">
        <v>3</v>
      </c>
      <c r="M60" s="7" t="n">
        <f aca="false">SUM(N60:O60)</f>
        <v>1</v>
      </c>
      <c r="N60" s="7" t="n">
        <v>1</v>
      </c>
      <c r="O60" s="7" t="s">
        <v>13</v>
      </c>
    </row>
    <row r="61" s="8" customFormat="true" ht="12.75" hidden="false" customHeight="false" outlineLevel="3" collapsed="false">
      <c r="A61" s="5" t="s">
        <v>76</v>
      </c>
      <c r="B61" s="6" t="s">
        <v>82</v>
      </c>
      <c r="C61" s="5" t="s">
        <v>87</v>
      </c>
      <c r="D61" s="7" t="n">
        <f aca="false">SUM(E61:F61)</f>
        <v>14</v>
      </c>
      <c r="E61" s="7" t="n">
        <f aca="false">SUM(H61,K61,N61)</f>
        <v>6</v>
      </c>
      <c r="F61" s="7" t="n">
        <f aca="false">SUM(I61,L61,O61)</f>
        <v>8</v>
      </c>
      <c r="G61" s="7" t="n">
        <f aca="false">SUM(H61:I61)</f>
        <v>9</v>
      </c>
      <c r="H61" s="7" t="n">
        <v>3</v>
      </c>
      <c r="I61" s="7" t="n">
        <v>6</v>
      </c>
      <c r="J61" s="7" t="n">
        <f aca="false">SUM(K61:L61)</f>
        <v>1</v>
      </c>
      <c r="K61" s="7" t="s">
        <v>13</v>
      </c>
      <c r="L61" s="7" t="n">
        <v>1</v>
      </c>
      <c r="M61" s="7" t="n">
        <f aca="false">SUM(N61:O61)</f>
        <v>4</v>
      </c>
      <c r="N61" s="7" t="n">
        <v>3</v>
      </c>
      <c r="O61" s="7" t="n">
        <v>1</v>
      </c>
    </row>
    <row r="62" s="8" customFormat="true" ht="12.75" hidden="false" customHeight="false" outlineLevel="3" collapsed="false">
      <c r="A62" s="5" t="s">
        <v>76</v>
      </c>
      <c r="B62" s="6" t="s">
        <v>82</v>
      </c>
      <c r="C62" s="5" t="s">
        <v>88</v>
      </c>
      <c r="D62" s="7" t="n">
        <f aca="false">SUM(E62:F62)</f>
        <v>63</v>
      </c>
      <c r="E62" s="7" t="n">
        <f aca="false">SUM(H62,K62,N62)</f>
        <v>28</v>
      </c>
      <c r="F62" s="7" t="n">
        <f aca="false">SUM(I62,L62,O62)</f>
        <v>35</v>
      </c>
      <c r="G62" s="7" t="n">
        <f aca="false">SUM(H62:I62)</f>
        <v>19</v>
      </c>
      <c r="H62" s="7" t="n">
        <v>5</v>
      </c>
      <c r="I62" s="7" t="n">
        <v>14</v>
      </c>
      <c r="J62" s="7" t="n">
        <f aca="false">SUM(K62:L62)</f>
        <v>21</v>
      </c>
      <c r="K62" s="7" t="n">
        <v>11</v>
      </c>
      <c r="L62" s="7" t="n">
        <v>10</v>
      </c>
      <c r="M62" s="7" t="n">
        <f aca="false">SUM(N62:O62)</f>
        <v>23</v>
      </c>
      <c r="N62" s="7" t="n">
        <v>12</v>
      </c>
      <c r="O62" s="7" t="n">
        <v>11</v>
      </c>
    </row>
    <row r="63" s="8" customFormat="true" ht="12.75" hidden="false" customHeight="false" outlineLevel="2" collapsed="false">
      <c r="A63" s="5" t="s">
        <v>76</v>
      </c>
      <c r="B63" s="9" t="s">
        <v>89</v>
      </c>
      <c r="C63" s="9"/>
      <c r="D63" s="7" t="n">
        <f aca="false">SUM(D57:D62)</f>
        <v>185</v>
      </c>
      <c r="E63" s="7" t="n">
        <f aca="false">SUM(E57:E62)</f>
        <v>84</v>
      </c>
      <c r="F63" s="7" t="n">
        <f aca="false">SUM(F57:F62)</f>
        <v>101</v>
      </c>
      <c r="G63" s="7" t="n">
        <f aca="false">SUM(G57:G62)</f>
        <v>56</v>
      </c>
      <c r="H63" s="7" t="n">
        <f aca="false">SUM(H57:H62)</f>
        <v>21</v>
      </c>
      <c r="I63" s="7" t="n">
        <f aca="false">SUM(I57:I62)</f>
        <v>35</v>
      </c>
      <c r="J63" s="7" t="n">
        <f aca="false">SUM(J57:J62)</f>
        <v>60</v>
      </c>
      <c r="K63" s="7" t="n">
        <f aca="false">SUM(K57:K62)</f>
        <v>30</v>
      </c>
      <c r="L63" s="7" t="n">
        <f aca="false">SUM(L57:L62)</f>
        <v>30</v>
      </c>
      <c r="M63" s="7" t="n">
        <f aca="false">SUM(M57:M62)</f>
        <v>69</v>
      </c>
      <c r="N63" s="7" t="n">
        <f aca="false">SUM(N57:N62)</f>
        <v>33</v>
      </c>
      <c r="O63" s="7" t="n">
        <f aca="false">SUM(O57:O62)</f>
        <v>36</v>
      </c>
    </row>
    <row r="64" s="8" customFormat="true" ht="12.75" hidden="false" customHeight="false" outlineLevel="3" collapsed="false">
      <c r="A64" s="5" t="s">
        <v>76</v>
      </c>
      <c r="B64" s="6" t="s">
        <v>90</v>
      </c>
      <c r="C64" s="5" t="s">
        <v>91</v>
      </c>
      <c r="D64" s="7" t="n">
        <f aca="false">SUM(E64:F64)</f>
        <v>52</v>
      </c>
      <c r="E64" s="7" t="n">
        <f aca="false">SUM(H64,K64,N64)</f>
        <v>24</v>
      </c>
      <c r="F64" s="7" t="n">
        <f aca="false">SUM(I64,L64,O64)</f>
        <v>28</v>
      </c>
      <c r="G64" s="7" t="n">
        <f aca="false">SUM(H64:I64)</f>
        <v>8</v>
      </c>
      <c r="H64" s="7" t="n">
        <v>5</v>
      </c>
      <c r="I64" s="7" t="n">
        <v>3</v>
      </c>
      <c r="J64" s="7" t="n">
        <f aca="false">SUM(K64:L64)</f>
        <v>19</v>
      </c>
      <c r="K64" s="7" t="n">
        <v>8</v>
      </c>
      <c r="L64" s="7" t="n">
        <v>11</v>
      </c>
      <c r="M64" s="7" t="n">
        <f aca="false">SUM(N64:O64)</f>
        <v>25</v>
      </c>
      <c r="N64" s="7" t="n">
        <v>11</v>
      </c>
      <c r="O64" s="7" t="n">
        <v>14</v>
      </c>
    </row>
    <row r="65" s="8" customFormat="true" ht="12.75" hidden="false" customHeight="false" outlineLevel="3" collapsed="false">
      <c r="A65" s="5" t="s">
        <v>76</v>
      </c>
      <c r="B65" s="6" t="s">
        <v>90</v>
      </c>
      <c r="C65" s="5" t="s">
        <v>92</v>
      </c>
      <c r="D65" s="7" t="n">
        <f aca="false">SUM(E65:F65)</f>
        <v>32</v>
      </c>
      <c r="E65" s="7" t="n">
        <f aca="false">SUM(H65,K65,N65)</f>
        <v>20</v>
      </c>
      <c r="F65" s="7" t="n">
        <f aca="false">SUM(I65,L65,O65)</f>
        <v>12</v>
      </c>
      <c r="G65" s="7" t="n">
        <f aca="false">SUM(H65:I65)</f>
        <v>11</v>
      </c>
      <c r="H65" s="7" t="n">
        <v>5</v>
      </c>
      <c r="I65" s="7" t="n">
        <v>6</v>
      </c>
      <c r="J65" s="7" t="n">
        <f aca="false">SUM(K65:L65)</f>
        <v>10</v>
      </c>
      <c r="K65" s="7" t="n">
        <v>7</v>
      </c>
      <c r="L65" s="7" t="n">
        <v>3</v>
      </c>
      <c r="M65" s="7" t="n">
        <f aca="false">SUM(N65:O65)</f>
        <v>11</v>
      </c>
      <c r="N65" s="7" t="n">
        <v>8</v>
      </c>
      <c r="O65" s="7" t="n">
        <v>3</v>
      </c>
    </row>
    <row r="66" s="8" customFormat="true" ht="12.75" hidden="false" customHeight="false" outlineLevel="2" collapsed="false">
      <c r="A66" s="5" t="s">
        <v>76</v>
      </c>
      <c r="B66" s="9" t="s">
        <v>93</v>
      </c>
      <c r="C66" s="9"/>
      <c r="D66" s="7" t="n">
        <f aca="false">SUM(D64:D65)</f>
        <v>84</v>
      </c>
      <c r="E66" s="7" t="n">
        <f aca="false">SUM(E64:E65)</f>
        <v>44</v>
      </c>
      <c r="F66" s="7" t="n">
        <f aca="false">SUM(F64:F65)</f>
        <v>40</v>
      </c>
      <c r="G66" s="7" t="n">
        <f aca="false">SUM(G64:G65)</f>
        <v>19</v>
      </c>
      <c r="H66" s="7" t="n">
        <f aca="false">SUM(H64:H65)</f>
        <v>10</v>
      </c>
      <c r="I66" s="7" t="n">
        <f aca="false">SUM(I64:I65)</f>
        <v>9</v>
      </c>
      <c r="J66" s="7" t="n">
        <f aca="false">SUM(J64:J65)</f>
        <v>29</v>
      </c>
      <c r="K66" s="7" t="n">
        <f aca="false">SUM(K64:K65)</f>
        <v>15</v>
      </c>
      <c r="L66" s="7" t="n">
        <f aca="false">SUM(L64:L65)</f>
        <v>14</v>
      </c>
      <c r="M66" s="7" t="n">
        <f aca="false">SUM(M64:M65)</f>
        <v>36</v>
      </c>
      <c r="N66" s="7" t="n">
        <f aca="false">SUM(N64:N65)</f>
        <v>19</v>
      </c>
      <c r="O66" s="7" t="n">
        <f aca="false">SUM(O64:O65)</f>
        <v>17</v>
      </c>
    </row>
    <row r="67" s="8" customFormat="true" ht="12.75" hidden="false" customHeight="false" outlineLevel="1" collapsed="false">
      <c r="A67" s="9" t="s">
        <v>94</v>
      </c>
      <c r="B67" s="9"/>
      <c r="C67" s="9"/>
      <c r="D67" s="7" t="n">
        <f aca="false">SUM(D53:D66)/2</f>
        <v>327</v>
      </c>
      <c r="E67" s="7" t="n">
        <f aca="false">SUM(E53:E66)/2</f>
        <v>164</v>
      </c>
      <c r="F67" s="7" t="n">
        <f aca="false">SUM(F53:F66)/2</f>
        <v>163</v>
      </c>
      <c r="G67" s="7" t="n">
        <f aca="false">SUM(G53:G66)/2</f>
        <v>90</v>
      </c>
      <c r="H67" s="7" t="n">
        <f aca="false">SUM(H53:H66)/2</f>
        <v>41</v>
      </c>
      <c r="I67" s="7" t="n">
        <f aca="false">SUM(I53:I66)/2</f>
        <v>49</v>
      </c>
      <c r="J67" s="7" t="n">
        <f aca="false">SUM(J53:J66)/2</f>
        <v>116</v>
      </c>
      <c r="K67" s="7" t="n">
        <f aca="false">SUM(K53:K66)/2</f>
        <v>61</v>
      </c>
      <c r="L67" s="7" t="n">
        <f aca="false">SUM(L53:L66)/2</f>
        <v>55</v>
      </c>
      <c r="M67" s="7" t="n">
        <f aca="false">SUM(M53:M66)/2</f>
        <v>121</v>
      </c>
      <c r="N67" s="7" t="n">
        <f aca="false">SUM(N53:N66)/2</f>
        <v>62</v>
      </c>
      <c r="O67" s="7" t="n">
        <f aca="false">SUM(O53:O66)/2</f>
        <v>59</v>
      </c>
    </row>
    <row r="68" s="8" customFormat="true" ht="12.75" hidden="false" customHeight="false" outlineLevel="0" collapsed="false">
      <c r="A68" s="9" t="s">
        <v>95</v>
      </c>
      <c r="B68" s="9"/>
      <c r="C68" s="9"/>
      <c r="D68" s="7" t="n">
        <f aca="false">SUM(D33,D41,D52,D67)</f>
        <v>3003</v>
      </c>
      <c r="E68" s="7" t="n">
        <f aca="false">SUM(E33,E41,E52,E67)</f>
        <v>1516</v>
      </c>
      <c r="F68" s="7" t="n">
        <f aca="false">SUM(F33,F41,F52,F67)</f>
        <v>1487</v>
      </c>
      <c r="G68" s="7" t="n">
        <f aca="false">SUM(G33,G41,G52,G67)</f>
        <v>769</v>
      </c>
      <c r="H68" s="7" t="n">
        <f aca="false">SUM(H33,H41,H52,H67)</f>
        <v>390</v>
      </c>
      <c r="I68" s="7" t="n">
        <f aca="false">SUM(I33,I41,I52,I67)</f>
        <v>379</v>
      </c>
      <c r="J68" s="7" t="n">
        <f aca="false">SUM(J33,J41,J52,J67)</f>
        <v>1095</v>
      </c>
      <c r="K68" s="7" t="n">
        <f aca="false">SUM(K33,K41,K52,K67)</f>
        <v>570</v>
      </c>
      <c r="L68" s="7" t="n">
        <f aca="false">SUM(L33,L41,L52,L67)</f>
        <v>525</v>
      </c>
      <c r="M68" s="7" t="n">
        <f aca="false">SUM(M33,M41,M52,M67)</f>
        <v>1139</v>
      </c>
      <c r="N68" s="7" t="n">
        <f aca="false">SUM(N33,N41,N52,N67)</f>
        <v>556</v>
      </c>
      <c r="O68" s="7" t="n">
        <f aca="false">SUM(O33,O41,O52,O67)</f>
        <v>583</v>
      </c>
    </row>
    <row r="69" s="8" customFormat="true" ht="12.75" hidden="false" customHeight="false" outlineLevel="2" collapsed="false">
      <c r="A69" s="5" t="s">
        <v>96</v>
      </c>
      <c r="B69" s="6" t="s">
        <v>97</v>
      </c>
      <c r="C69" s="5" t="s">
        <v>98</v>
      </c>
      <c r="D69" s="7" t="n">
        <f aca="false">SUM(E69:F69)</f>
        <v>58</v>
      </c>
      <c r="E69" s="7" t="n">
        <f aca="false">SUM(H69,K69,N69)</f>
        <v>22</v>
      </c>
      <c r="F69" s="7" t="n">
        <f aca="false">SUM(I69,L69,O69)</f>
        <v>36</v>
      </c>
      <c r="G69" s="7" t="n">
        <f aca="false">SUM(H69:I69)</f>
        <v>0</v>
      </c>
      <c r="H69" s="7" t="s">
        <v>13</v>
      </c>
      <c r="I69" s="7" t="s">
        <v>13</v>
      </c>
      <c r="J69" s="7" t="n">
        <f aca="false">SUM(K69:L69)</f>
        <v>32</v>
      </c>
      <c r="K69" s="7" t="n">
        <v>10</v>
      </c>
      <c r="L69" s="7" t="n">
        <v>22</v>
      </c>
      <c r="M69" s="7" t="n">
        <f aca="false">SUM(N69:O69)</f>
        <v>26</v>
      </c>
      <c r="N69" s="7" t="n">
        <v>12</v>
      </c>
      <c r="O69" s="7" t="n">
        <v>14</v>
      </c>
    </row>
    <row r="70" s="8" customFormat="true" ht="12.75" hidden="false" customHeight="false" outlineLevel="1" collapsed="false">
      <c r="A70" s="5" t="s">
        <v>96</v>
      </c>
      <c r="B70" s="9" t="s">
        <v>99</v>
      </c>
      <c r="C70" s="9"/>
      <c r="D70" s="7" t="n">
        <f aca="false">SUM(D69:D69)</f>
        <v>58</v>
      </c>
      <c r="E70" s="7" t="n">
        <f aca="false">SUM(E69:E69)</f>
        <v>22</v>
      </c>
      <c r="F70" s="7" t="n">
        <f aca="false">SUM(F69:F69)</f>
        <v>36</v>
      </c>
      <c r="G70" s="7" t="n">
        <f aca="false">SUM(G69:G69)</f>
        <v>0</v>
      </c>
      <c r="H70" s="7" t="n">
        <f aca="false">SUM(H69:H69)</f>
        <v>0</v>
      </c>
      <c r="I70" s="7" t="n">
        <f aca="false">SUM(I69:I69)</f>
        <v>0</v>
      </c>
      <c r="J70" s="7" t="n">
        <f aca="false">SUM(J69:J69)</f>
        <v>32</v>
      </c>
      <c r="K70" s="7" t="n">
        <f aca="false">SUM(K69:K69)</f>
        <v>10</v>
      </c>
      <c r="L70" s="7" t="n">
        <f aca="false">SUM(L69:L69)</f>
        <v>22</v>
      </c>
      <c r="M70" s="7" t="n">
        <f aca="false">SUM(M69:M69)</f>
        <v>26</v>
      </c>
      <c r="N70" s="7" t="n">
        <f aca="false">SUM(N69:N69)</f>
        <v>12</v>
      </c>
      <c r="O70" s="7" t="n">
        <f aca="false">SUM(O69:O69)</f>
        <v>14</v>
      </c>
    </row>
    <row r="71" s="8" customFormat="true" ht="12.75" hidden="false" customHeight="false" outlineLevel="2" collapsed="false">
      <c r="A71" s="5" t="s">
        <v>96</v>
      </c>
      <c r="B71" s="6" t="s">
        <v>100</v>
      </c>
      <c r="C71" s="5" t="s">
        <v>101</v>
      </c>
      <c r="D71" s="7" t="n">
        <f aca="false">SUM(E71:F71)</f>
        <v>34</v>
      </c>
      <c r="E71" s="7" t="n">
        <f aca="false">SUM(H71,K71,N71)</f>
        <v>19</v>
      </c>
      <c r="F71" s="7" t="n">
        <f aca="false">SUM(I71,L71,O71)</f>
        <v>15</v>
      </c>
      <c r="G71" s="7" t="n">
        <f aca="false">SUM(H71:I71)</f>
        <v>0</v>
      </c>
      <c r="H71" s="7" t="s">
        <v>13</v>
      </c>
      <c r="I71" s="7" t="s">
        <v>13</v>
      </c>
      <c r="J71" s="7" t="n">
        <f aca="false">SUM(K71:L71)</f>
        <v>17</v>
      </c>
      <c r="K71" s="7" t="n">
        <v>8</v>
      </c>
      <c r="L71" s="7" t="n">
        <v>9</v>
      </c>
      <c r="M71" s="7" t="n">
        <f aca="false">SUM(N71:O71)</f>
        <v>17</v>
      </c>
      <c r="N71" s="7" t="n">
        <v>11</v>
      </c>
      <c r="O71" s="7" t="n">
        <v>6</v>
      </c>
    </row>
    <row r="72" s="8" customFormat="true" ht="12.75" hidden="false" customHeight="false" outlineLevel="2" collapsed="false">
      <c r="A72" s="5" t="s">
        <v>96</v>
      </c>
      <c r="B72" s="6" t="s">
        <v>100</v>
      </c>
      <c r="C72" s="5" t="s">
        <v>102</v>
      </c>
      <c r="D72" s="7" t="n">
        <f aca="false">SUM(E72:F72)</f>
        <v>102</v>
      </c>
      <c r="E72" s="7" t="n">
        <f aca="false">SUM(H72,K72,N72)</f>
        <v>60</v>
      </c>
      <c r="F72" s="7" t="n">
        <f aca="false">SUM(I72,L72,O72)</f>
        <v>42</v>
      </c>
      <c r="G72" s="7" t="n">
        <f aca="false">SUM(H72:I72)</f>
        <v>35</v>
      </c>
      <c r="H72" s="7" t="n">
        <v>22</v>
      </c>
      <c r="I72" s="7" t="n">
        <v>13</v>
      </c>
      <c r="J72" s="7" t="n">
        <f aca="false">SUM(K72:L72)</f>
        <v>35</v>
      </c>
      <c r="K72" s="7" t="n">
        <v>18</v>
      </c>
      <c r="L72" s="7" t="n">
        <v>17</v>
      </c>
      <c r="M72" s="7" t="n">
        <f aca="false">SUM(N72:O72)</f>
        <v>32</v>
      </c>
      <c r="N72" s="7" t="n">
        <v>20</v>
      </c>
      <c r="O72" s="7" t="n">
        <v>12</v>
      </c>
    </row>
    <row r="73" s="8" customFormat="true" ht="12.75" hidden="false" customHeight="false" outlineLevel="2" collapsed="false">
      <c r="A73" s="5" t="s">
        <v>96</v>
      </c>
      <c r="B73" s="6" t="s">
        <v>100</v>
      </c>
      <c r="C73" s="5" t="s">
        <v>103</v>
      </c>
      <c r="D73" s="7" t="n">
        <f aca="false">SUM(E73:F73)</f>
        <v>35</v>
      </c>
      <c r="E73" s="7" t="n">
        <f aca="false">SUM(H73,K73,N73)</f>
        <v>13</v>
      </c>
      <c r="F73" s="7" t="n">
        <f aca="false">SUM(I73,L73,O73)</f>
        <v>22</v>
      </c>
      <c r="G73" s="7" t="n">
        <f aca="false">SUM(H73:I73)</f>
        <v>0</v>
      </c>
      <c r="H73" s="7" t="s">
        <v>13</v>
      </c>
      <c r="I73" s="7" t="s">
        <v>13</v>
      </c>
      <c r="J73" s="7" t="n">
        <f aca="false">SUM(K73:L73)</f>
        <v>16</v>
      </c>
      <c r="K73" s="7" t="n">
        <v>8</v>
      </c>
      <c r="L73" s="7" t="n">
        <v>8</v>
      </c>
      <c r="M73" s="7" t="n">
        <f aca="false">SUM(N73:O73)</f>
        <v>19</v>
      </c>
      <c r="N73" s="7" t="n">
        <v>5</v>
      </c>
      <c r="O73" s="7" t="n">
        <v>14</v>
      </c>
    </row>
    <row r="74" s="8" customFormat="true" ht="12.75" hidden="false" customHeight="false" outlineLevel="2" collapsed="false">
      <c r="A74" s="5" t="s">
        <v>96</v>
      </c>
      <c r="B74" s="6" t="s">
        <v>100</v>
      </c>
      <c r="C74" s="5" t="s">
        <v>104</v>
      </c>
      <c r="D74" s="7" t="n">
        <f aca="false">SUM(E74:F74)</f>
        <v>40</v>
      </c>
      <c r="E74" s="7" t="n">
        <f aca="false">SUM(H74,K74,N74)</f>
        <v>23</v>
      </c>
      <c r="F74" s="7" t="n">
        <f aca="false">SUM(I74,L74,O74)</f>
        <v>17</v>
      </c>
      <c r="G74" s="7" t="n">
        <f aca="false">SUM(H74:I74)</f>
        <v>15</v>
      </c>
      <c r="H74" s="7" t="n">
        <v>10</v>
      </c>
      <c r="I74" s="7" t="n">
        <v>5</v>
      </c>
      <c r="J74" s="7" t="n">
        <f aca="false">SUM(K74:L74)</f>
        <v>12</v>
      </c>
      <c r="K74" s="7" t="n">
        <v>7</v>
      </c>
      <c r="L74" s="7" t="n">
        <v>5</v>
      </c>
      <c r="M74" s="7" t="n">
        <f aca="false">SUM(N74:O74)</f>
        <v>13</v>
      </c>
      <c r="N74" s="7" t="n">
        <v>6</v>
      </c>
      <c r="O74" s="7" t="n">
        <v>7</v>
      </c>
    </row>
    <row r="75" s="8" customFormat="true" ht="12.75" hidden="false" customHeight="false" outlineLevel="2" collapsed="false">
      <c r="A75" s="5" t="s">
        <v>96</v>
      </c>
      <c r="B75" s="6" t="s">
        <v>100</v>
      </c>
      <c r="C75" s="5" t="s">
        <v>105</v>
      </c>
      <c r="D75" s="7" t="n">
        <f aca="false">SUM(E75:F75)</f>
        <v>39</v>
      </c>
      <c r="E75" s="7" t="n">
        <f aca="false">SUM(H75,K75,N75)</f>
        <v>14</v>
      </c>
      <c r="F75" s="7" t="n">
        <f aca="false">SUM(I75,L75,O75)</f>
        <v>25</v>
      </c>
      <c r="G75" s="7" t="n">
        <f aca="false">SUM(H75:I75)</f>
        <v>13</v>
      </c>
      <c r="H75" s="7" t="n">
        <v>5</v>
      </c>
      <c r="I75" s="7" t="n">
        <v>8</v>
      </c>
      <c r="J75" s="7" t="n">
        <f aca="false">SUM(K75:L75)</f>
        <v>14</v>
      </c>
      <c r="K75" s="7" t="n">
        <v>6</v>
      </c>
      <c r="L75" s="7" t="n">
        <v>8</v>
      </c>
      <c r="M75" s="7" t="n">
        <f aca="false">SUM(N75:O75)</f>
        <v>12</v>
      </c>
      <c r="N75" s="7" t="n">
        <v>3</v>
      </c>
      <c r="O75" s="7" t="n">
        <v>9</v>
      </c>
    </row>
    <row r="76" s="8" customFormat="true" ht="12.75" hidden="false" customHeight="false" outlineLevel="1" collapsed="false">
      <c r="A76" s="5" t="s">
        <v>96</v>
      </c>
      <c r="B76" s="9" t="s">
        <v>106</v>
      </c>
      <c r="C76" s="9"/>
      <c r="D76" s="7" t="n">
        <f aca="false">SUM(D71:D75)</f>
        <v>250</v>
      </c>
      <c r="E76" s="7" t="n">
        <f aca="false">SUM(E71:E75)</f>
        <v>129</v>
      </c>
      <c r="F76" s="7" t="n">
        <f aca="false">SUM(F71:F75)</f>
        <v>121</v>
      </c>
      <c r="G76" s="7" t="n">
        <f aca="false">SUM(G71:G75)</f>
        <v>63</v>
      </c>
      <c r="H76" s="7" t="n">
        <f aca="false">SUM(H71:H75)</f>
        <v>37</v>
      </c>
      <c r="I76" s="7" t="n">
        <f aca="false">SUM(I71:I75)</f>
        <v>26</v>
      </c>
      <c r="J76" s="7" t="n">
        <f aca="false">SUM(J71:J75)</f>
        <v>94</v>
      </c>
      <c r="K76" s="7" t="n">
        <f aca="false">SUM(K71:K75)</f>
        <v>47</v>
      </c>
      <c r="L76" s="7" t="n">
        <f aca="false">SUM(L71:L75)</f>
        <v>47</v>
      </c>
      <c r="M76" s="7" t="n">
        <f aca="false">SUM(M71:M75)</f>
        <v>93</v>
      </c>
      <c r="N76" s="7" t="n">
        <f aca="false">SUM(N71:N75)</f>
        <v>45</v>
      </c>
      <c r="O76" s="7" t="n">
        <f aca="false">SUM(O71:O75)</f>
        <v>48</v>
      </c>
    </row>
    <row r="77" s="8" customFormat="true" ht="12.75" hidden="false" customHeight="false" outlineLevel="2" collapsed="false">
      <c r="A77" s="5" t="s">
        <v>96</v>
      </c>
      <c r="B77" s="6" t="s">
        <v>107</v>
      </c>
      <c r="C77" s="5" t="s">
        <v>108</v>
      </c>
      <c r="D77" s="7" t="n">
        <f aca="false">SUM(E77:F77)</f>
        <v>87</v>
      </c>
      <c r="E77" s="7" t="n">
        <f aca="false">SUM(H77,K77,N77)</f>
        <v>49</v>
      </c>
      <c r="F77" s="7" t="n">
        <f aca="false">SUM(I77,L77,O77)</f>
        <v>38</v>
      </c>
      <c r="G77" s="7" t="n">
        <f aca="false">SUM(H77:I77)</f>
        <v>0</v>
      </c>
      <c r="H77" s="7" t="s">
        <v>13</v>
      </c>
      <c r="I77" s="7" t="s">
        <v>13</v>
      </c>
      <c r="J77" s="7" t="n">
        <f aca="false">SUM(K77:L77)</f>
        <v>48</v>
      </c>
      <c r="K77" s="7" t="n">
        <v>31</v>
      </c>
      <c r="L77" s="7" t="n">
        <v>17</v>
      </c>
      <c r="M77" s="7" t="n">
        <f aca="false">SUM(N77:O77)</f>
        <v>39</v>
      </c>
      <c r="N77" s="7" t="n">
        <v>18</v>
      </c>
      <c r="O77" s="7" t="n">
        <v>21</v>
      </c>
    </row>
    <row r="78" s="8" customFormat="true" ht="12.75" hidden="false" customHeight="false" outlineLevel="1" collapsed="false">
      <c r="A78" s="5" t="s">
        <v>96</v>
      </c>
      <c r="B78" s="9" t="s">
        <v>109</v>
      </c>
      <c r="C78" s="9"/>
      <c r="D78" s="7" t="n">
        <f aca="false">SUM(D77:D77)</f>
        <v>87</v>
      </c>
      <c r="E78" s="7" t="n">
        <f aca="false">SUM(E77:E77)</f>
        <v>49</v>
      </c>
      <c r="F78" s="7" t="n">
        <f aca="false">SUM(F77:F77)</f>
        <v>38</v>
      </c>
      <c r="G78" s="7" t="n">
        <f aca="false">SUM(G77:G77)</f>
        <v>0</v>
      </c>
      <c r="H78" s="7" t="n">
        <f aca="false">SUM(H77:H77)</f>
        <v>0</v>
      </c>
      <c r="I78" s="7" t="n">
        <f aca="false">SUM(I77:I77)</f>
        <v>0</v>
      </c>
      <c r="J78" s="7" t="n">
        <f aca="false">SUM(J77:J77)</f>
        <v>48</v>
      </c>
      <c r="K78" s="7" t="n">
        <f aca="false">SUM(K77:K77)</f>
        <v>31</v>
      </c>
      <c r="L78" s="7" t="n">
        <f aca="false">SUM(L77:L77)</f>
        <v>17</v>
      </c>
      <c r="M78" s="7" t="n">
        <f aca="false">SUM(M77:M77)</f>
        <v>39</v>
      </c>
      <c r="N78" s="7" t="n">
        <f aca="false">SUM(N77:N77)</f>
        <v>18</v>
      </c>
      <c r="O78" s="7" t="n">
        <f aca="false">SUM(O77:O77)</f>
        <v>21</v>
      </c>
    </row>
    <row r="79" s="8" customFormat="true" ht="12.75" hidden="false" customHeight="false" outlineLevel="2" collapsed="false">
      <c r="A79" s="5" t="s">
        <v>96</v>
      </c>
      <c r="B79" s="6" t="s">
        <v>110</v>
      </c>
      <c r="C79" s="5" t="s">
        <v>111</v>
      </c>
      <c r="D79" s="7" t="n">
        <f aca="false">SUM(E79:F79)</f>
        <v>151</v>
      </c>
      <c r="E79" s="7" t="n">
        <f aca="false">SUM(H79,K79,N79)</f>
        <v>68</v>
      </c>
      <c r="F79" s="7" t="n">
        <f aca="false">SUM(I79,L79,O79)</f>
        <v>83</v>
      </c>
      <c r="G79" s="7" t="n">
        <f aca="false">SUM(H79:I79)</f>
        <v>48</v>
      </c>
      <c r="H79" s="7" t="n">
        <v>22</v>
      </c>
      <c r="I79" s="7" t="n">
        <v>26</v>
      </c>
      <c r="J79" s="7" t="n">
        <f aca="false">SUM(K79:L79)</f>
        <v>42</v>
      </c>
      <c r="K79" s="7" t="n">
        <v>20</v>
      </c>
      <c r="L79" s="7" t="n">
        <v>22</v>
      </c>
      <c r="M79" s="7" t="n">
        <f aca="false">SUM(N79:O79)</f>
        <v>61</v>
      </c>
      <c r="N79" s="7" t="n">
        <v>26</v>
      </c>
      <c r="O79" s="7" t="n">
        <v>35</v>
      </c>
    </row>
    <row r="80" s="8" customFormat="true" ht="12.75" hidden="false" customHeight="false" outlineLevel="1" collapsed="false">
      <c r="A80" s="5" t="s">
        <v>96</v>
      </c>
      <c r="B80" s="9" t="s">
        <v>112</v>
      </c>
      <c r="C80" s="9"/>
      <c r="D80" s="7" t="n">
        <f aca="false">SUM(D79:D79)</f>
        <v>151</v>
      </c>
      <c r="E80" s="7" t="n">
        <f aca="false">SUM(E79:E79)</f>
        <v>68</v>
      </c>
      <c r="F80" s="7" t="n">
        <f aca="false">SUM(F79:F79)</f>
        <v>83</v>
      </c>
      <c r="G80" s="7" t="n">
        <f aca="false">SUM(G79:G79)</f>
        <v>48</v>
      </c>
      <c r="H80" s="7" t="n">
        <f aca="false">SUM(H79:H79)</f>
        <v>22</v>
      </c>
      <c r="I80" s="7" t="n">
        <f aca="false">SUM(I79:I79)</f>
        <v>26</v>
      </c>
      <c r="J80" s="7" t="n">
        <f aca="false">SUM(J79:J79)</f>
        <v>42</v>
      </c>
      <c r="K80" s="7" t="n">
        <f aca="false">SUM(K79:K79)</f>
        <v>20</v>
      </c>
      <c r="L80" s="7" t="n">
        <f aca="false">SUM(L79:L79)</f>
        <v>22</v>
      </c>
      <c r="M80" s="7" t="n">
        <f aca="false">SUM(M79:M79)</f>
        <v>61</v>
      </c>
      <c r="N80" s="7" t="n">
        <f aca="false">SUM(N79:N79)</f>
        <v>26</v>
      </c>
      <c r="O80" s="7" t="n">
        <f aca="false">SUM(O79:O79)</f>
        <v>35</v>
      </c>
    </row>
    <row r="81" s="8" customFormat="true" ht="12.75" hidden="false" customHeight="false" outlineLevel="2" collapsed="false">
      <c r="A81" s="5" t="s">
        <v>96</v>
      </c>
      <c r="B81" s="6" t="s">
        <v>113</v>
      </c>
      <c r="C81" s="5" t="s">
        <v>114</v>
      </c>
      <c r="D81" s="7" t="n">
        <f aca="false">SUM(E81:F81)</f>
        <v>34</v>
      </c>
      <c r="E81" s="7" t="n">
        <f aca="false">SUM(H81,K81,N81)</f>
        <v>22</v>
      </c>
      <c r="F81" s="7" t="n">
        <f aca="false">SUM(I81,L81,O81)</f>
        <v>12</v>
      </c>
      <c r="G81" s="7" t="n">
        <f aca="false">SUM(H81:I81)</f>
        <v>4</v>
      </c>
      <c r="H81" s="7" t="n">
        <v>2</v>
      </c>
      <c r="I81" s="7" t="n">
        <v>2</v>
      </c>
      <c r="J81" s="7" t="n">
        <f aca="false">SUM(K81:L81)</f>
        <v>14</v>
      </c>
      <c r="K81" s="7" t="n">
        <v>9</v>
      </c>
      <c r="L81" s="7" t="n">
        <v>5</v>
      </c>
      <c r="M81" s="7" t="n">
        <f aca="false">SUM(N81:O81)</f>
        <v>16</v>
      </c>
      <c r="N81" s="7" t="n">
        <v>11</v>
      </c>
      <c r="O81" s="7" t="n">
        <v>5</v>
      </c>
    </row>
    <row r="82" s="8" customFormat="true" ht="12.75" hidden="false" customHeight="false" outlineLevel="2" collapsed="false">
      <c r="A82" s="5" t="s">
        <v>96</v>
      </c>
      <c r="B82" s="6" t="s">
        <v>113</v>
      </c>
      <c r="C82" s="5" t="s">
        <v>115</v>
      </c>
      <c r="D82" s="7" t="n">
        <f aca="false">SUM(E82:F82)</f>
        <v>31</v>
      </c>
      <c r="E82" s="7" t="n">
        <f aca="false">SUM(H82,K82,N82)</f>
        <v>17</v>
      </c>
      <c r="F82" s="7" t="n">
        <f aca="false">SUM(I82,L82,O82)</f>
        <v>14</v>
      </c>
      <c r="G82" s="7" t="n">
        <f aca="false">SUM(H82:I82)</f>
        <v>0</v>
      </c>
      <c r="H82" s="7" t="s">
        <v>13</v>
      </c>
      <c r="I82" s="7" t="s">
        <v>13</v>
      </c>
      <c r="J82" s="7" t="n">
        <f aca="false">SUM(K82:L82)</f>
        <v>15</v>
      </c>
      <c r="K82" s="7" t="n">
        <v>8</v>
      </c>
      <c r="L82" s="7" t="n">
        <v>7</v>
      </c>
      <c r="M82" s="7" t="n">
        <f aca="false">SUM(N82:O82)</f>
        <v>16</v>
      </c>
      <c r="N82" s="7" t="n">
        <v>9</v>
      </c>
      <c r="O82" s="7" t="n">
        <v>7</v>
      </c>
    </row>
    <row r="83" s="8" customFormat="true" ht="12.75" hidden="false" customHeight="false" outlineLevel="1" collapsed="false">
      <c r="A83" s="5" t="s">
        <v>96</v>
      </c>
      <c r="B83" s="9" t="s">
        <v>116</v>
      </c>
      <c r="C83" s="9"/>
      <c r="D83" s="7" t="n">
        <f aca="false">SUM(D81:D82)</f>
        <v>65</v>
      </c>
      <c r="E83" s="7" t="n">
        <f aca="false">SUM(E81:E82)</f>
        <v>39</v>
      </c>
      <c r="F83" s="7" t="n">
        <f aca="false">SUM(F81:F82)</f>
        <v>26</v>
      </c>
      <c r="G83" s="7" t="n">
        <f aca="false">SUM(G81:G82)</f>
        <v>4</v>
      </c>
      <c r="H83" s="7" t="n">
        <f aca="false">SUM(H81:H82)</f>
        <v>2</v>
      </c>
      <c r="I83" s="7" t="n">
        <f aca="false">SUM(I81:I82)</f>
        <v>2</v>
      </c>
      <c r="J83" s="7" t="n">
        <f aca="false">SUM(J81:J82)</f>
        <v>29</v>
      </c>
      <c r="K83" s="7" t="n">
        <f aca="false">SUM(K81:K82)</f>
        <v>17</v>
      </c>
      <c r="L83" s="7" t="n">
        <f aca="false">SUM(L81:L82)</f>
        <v>12</v>
      </c>
      <c r="M83" s="7" t="n">
        <f aca="false">SUM(M81:M82)</f>
        <v>32</v>
      </c>
      <c r="N83" s="7" t="n">
        <f aca="false">SUM(N81:N82)</f>
        <v>20</v>
      </c>
      <c r="O83" s="7" t="n">
        <f aca="false">SUM(O81:O82)</f>
        <v>12</v>
      </c>
    </row>
    <row r="84" s="8" customFormat="true" ht="12.75" hidden="false" customHeight="false" outlineLevel="2" collapsed="false">
      <c r="A84" s="5" t="s">
        <v>96</v>
      </c>
      <c r="B84" s="6" t="s">
        <v>117</v>
      </c>
      <c r="C84" s="5" t="s">
        <v>118</v>
      </c>
      <c r="D84" s="7" t="n">
        <f aca="false">SUM(E84:F84)</f>
        <v>40</v>
      </c>
      <c r="E84" s="7" t="n">
        <f aca="false">SUM(H84,K84,N84)</f>
        <v>18</v>
      </c>
      <c r="F84" s="7" t="n">
        <f aca="false">SUM(I84,L84,O84)</f>
        <v>22</v>
      </c>
      <c r="G84" s="7" t="n">
        <f aca="false">SUM(H84:I84)</f>
        <v>0</v>
      </c>
      <c r="H84" s="7" t="s">
        <v>13</v>
      </c>
      <c r="I84" s="7" t="s">
        <v>13</v>
      </c>
      <c r="J84" s="7" t="n">
        <f aca="false">SUM(K84:L84)</f>
        <v>21</v>
      </c>
      <c r="K84" s="7" t="n">
        <v>8</v>
      </c>
      <c r="L84" s="7" t="n">
        <v>13</v>
      </c>
      <c r="M84" s="7" t="n">
        <f aca="false">SUM(N84:O84)</f>
        <v>19</v>
      </c>
      <c r="N84" s="7" t="n">
        <v>10</v>
      </c>
      <c r="O84" s="7" t="n">
        <v>9</v>
      </c>
    </row>
    <row r="85" s="8" customFormat="true" ht="12.75" hidden="false" customHeight="false" outlineLevel="1" collapsed="false">
      <c r="A85" s="5" t="s">
        <v>96</v>
      </c>
      <c r="B85" s="9" t="s">
        <v>119</v>
      </c>
      <c r="C85" s="9"/>
      <c r="D85" s="7" t="n">
        <f aca="false">SUM(D84:D84)</f>
        <v>40</v>
      </c>
      <c r="E85" s="7" t="n">
        <f aca="false">SUM(E84:E84)</f>
        <v>18</v>
      </c>
      <c r="F85" s="7" t="n">
        <f aca="false">SUM(F84:F84)</f>
        <v>22</v>
      </c>
      <c r="G85" s="7" t="n">
        <f aca="false">SUM(G84:G84)</f>
        <v>0</v>
      </c>
      <c r="H85" s="7" t="n">
        <f aca="false">SUM(H84:H84)</f>
        <v>0</v>
      </c>
      <c r="I85" s="7" t="n">
        <f aca="false">SUM(I84:I84)</f>
        <v>0</v>
      </c>
      <c r="J85" s="7" t="n">
        <f aca="false">SUM(J84:J84)</f>
        <v>21</v>
      </c>
      <c r="K85" s="7" t="n">
        <f aca="false">SUM(K84:K84)</f>
        <v>8</v>
      </c>
      <c r="L85" s="7" t="n">
        <f aca="false">SUM(L84:L84)</f>
        <v>13</v>
      </c>
      <c r="M85" s="7" t="n">
        <f aca="false">SUM(M84:M84)</f>
        <v>19</v>
      </c>
      <c r="N85" s="7" t="n">
        <f aca="false">SUM(N84:N84)</f>
        <v>10</v>
      </c>
      <c r="O85" s="7" t="n">
        <f aca="false">SUM(O84:O84)</f>
        <v>9</v>
      </c>
    </row>
    <row r="86" s="8" customFormat="true" ht="12.75" hidden="false" customHeight="false" outlineLevel="2" collapsed="false">
      <c r="A86" s="5" t="s">
        <v>96</v>
      </c>
      <c r="B86" s="6" t="s">
        <v>120</v>
      </c>
      <c r="C86" s="5" t="s">
        <v>121</v>
      </c>
      <c r="D86" s="7" t="n">
        <f aca="false">SUM(E86:F86)</f>
        <v>96</v>
      </c>
      <c r="E86" s="7" t="n">
        <f aca="false">SUM(H86,K86,N86)</f>
        <v>48</v>
      </c>
      <c r="F86" s="7" t="n">
        <f aca="false">SUM(I86,L86,O86)</f>
        <v>48</v>
      </c>
      <c r="G86" s="7" t="n">
        <f aca="false">SUM(H86:I86)</f>
        <v>29</v>
      </c>
      <c r="H86" s="7" t="n">
        <v>14</v>
      </c>
      <c r="I86" s="7" t="n">
        <v>15</v>
      </c>
      <c r="J86" s="7" t="n">
        <f aca="false">SUM(K86:L86)</f>
        <v>36</v>
      </c>
      <c r="K86" s="7" t="n">
        <v>21</v>
      </c>
      <c r="L86" s="7" t="n">
        <v>15</v>
      </c>
      <c r="M86" s="7" t="n">
        <f aca="false">SUM(N86:O86)</f>
        <v>31</v>
      </c>
      <c r="N86" s="7" t="n">
        <v>13</v>
      </c>
      <c r="O86" s="7" t="n">
        <v>18</v>
      </c>
    </row>
    <row r="87" s="8" customFormat="true" ht="12.75" hidden="false" customHeight="false" outlineLevel="2" collapsed="false">
      <c r="A87" s="5" t="s">
        <v>96</v>
      </c>
      <c r="B87" s="6" t="s">
        <v>120</v>
      </c>
      <c r="C87" s="5" t="s">
        <v>122</v>
      </c>
      <c r="D87" s="7" t="n">
        <f aca="false">SUM(E87:F87)</f>
        <v>78</v>
      </c>
      <c r="E87" s="7" t="n">
        <f aca="false">SUM(H87,K87,N87)</f>
        <v>33</v>
      </c>
      <c r="F87" s="7" t="n">
        <f aca="false">SUM(I87,L87,O87)</f>
        <v>45</v>
      </c>
      <c r="G87" s="7" t="n">
        <f aca="false">SUM(H87:I87)</f>
        <v>26</v>
      </c>
      <c r="H87" s="7" t="n">
        <v>13</v>
      </c>
      <c r="I87" s="7" t="n">
        <v>13</v>
      </c>
      <c r="J87" s="7" t="n">
        <f aca="false">SUM(K87:L87)</f>
        <v>26</v>
      </c>
      <c r="K87" s="7" t="n">
        <v>8</v>
      </c>
      <c r="L87" s="7" t="n">
        <v>18</v>
      </c>
      <c r="M87" s="7" t="n">
        <f aca="false">SUM(N87:O87)</f>
        <v>26</v>
      </c>
      <c r="N87" s="7" t="n">
        <v>12</v>
      </c>
      <c r="O87" s="7" t="n">
        <v>14</v>
      </c>
    </row>
    <row r="88" s="8" customFormat="true" ht="12.75" hidden="false" customHeight="false" outlineLevel="2" collapsed="false">
      <c r="A88" s="5" t="s">
        <v>96</v>
      </c>
      <c r="B88" s="6" t="s">
        <v>120</v>
      </c>
      <c r="C88" s="5" t="s">
        <v>123</v>
      </c>
      <c r="D88" s="7" t="n">
        <f aca="false">SUM(E88:F88)</f>
        <v>75</v>
      </c>
      <c r="E88" s="7" t="n">
        <f aca="false">SUM(H88,K88,N88)</f>
        <v>41</v>
      </c>
      <c r="F88" s="7" t="n">
        <f aca="false">SUM(I88,L88,O88)</f>
        <v>34</v>
      </c>
      <c r="G88" s="7" t="n">
        <f aca="false">SUM(H88:I88)</f>
        <v>23</v>
      </c>
      <c r="H88" s="7" t="n">
        <v>13</v>
      </c>
      <c r="I88" s="7" t="n">
        <v>10</v>
      </c>
      <c r="J88" s="7" t="n">
        <f aca="false">SUM(K88:L88)</f>
        <v>32</v>
      </c>
      <c r="K88" s="7" t="n">
        <v>20</v>
      </c>
      <c r="L88" s="7" t="n">
        <v>12</v>
      </c>
      <c r="M88" s="7" t="n">
        <f aca="false">SUM(N88:O88)</f>
        <v>20</v>
      </c>
      <c r="N88" s="7" t="n">
        <v>8</v>
      </c>
      <c r="O88" s="7" t="n">
        <v>12</v>
      </c>
    </row>
    <row r="89" s="8" customFormat="true" ht="12.75" hidden="false" customHeight="false" outlineLevel="2" collapsed="false">
      <c r="A89" s="5" t="s">
        <v>96</v>
      </c>
      <c r="B89" s="6" t="s">
        <v>120</v>
      </c>
      <c r="C89" s="5" t="s">
        <v>124</v>
      </c>
      <c r="D89" s="7" t="n">
        <f aca="false">SUM(E89:F89)</f>
        <v>39</v>
      </c>
      <c r="E89" s="7" t="n">
        <f aca="false">SUM(H89,K89,N89)</f>
        <v>20</v>
      </c>
      <c r="F89" s="7" t="n">
        <f aca="false">SUM(I89,L89,O89)</f>
        <v>19</v>
      </c>
      <c r="G89" s="7" t="n">
        <f aca="false">SUM(H89:I89)</f>
        <v>0</v>
      </c>
      <c r="H89" s="7" t="s">
        <v>13</v>
      </c>
      <c r="I89" s="7" t="s">
        <v>13</v>
      </c>
      <c r="J89" s="7" t="n">
        <f aca="false">SUM(K89:L89)</f>
        <v>18</v>
      </c>
      <c r="K89" s="7" t="n">
        <v>10</v>
      </c>
      <c r="L89" s="7" t="n">
        <v>8</v>
      </c>
      <c r="M89" s="7" t="n">
        <f aca="false">SUM(N89:O89)</f>
        <v>21</v>
      </c>
      <c r="N89" s="7" t="n">
        <v>10</v>
      </c>
      <c r="O89" s="7" t="n">
        <v>11</v>
      </c>
    </row>
    <row r="90" s="8" customFormat="true" ht="12.75" hidden="false" customHeight="false" outlineLevel="2" collapsed="false">
      <c r="A90" s="5" t="s">
        <v>96</v>
      </c>
      <c r="B90" s="6" t="s">
        <v>120</v>
      </c>
      <c r="C90" s="5" t="s">
        <v>125</v>
      </c>
      <c r="D90" s="7" t="n">
        <f aca="false">SUM(E90:F90)</f>
        <v>57</v>
      </c>
      <c r="E90" s="7" t="n">
        <f aca="false">SUM(H90,K90,N90)</f>
        <v>27</v>
      </c>
      <c r="F90" s="7" t="n">
        <f aca="false">SUM(I90,L90,O90)</f>
        <v>30</v>
      </c>
      <c r="G90" s="7" t="n">
        <f aca="false">SUM(H90:I90)</f>
        <v>19</v>
      </c>
      <c r="H90" s="7" t="n">
        <v>9</v>
      </c>
      <c r="I90" s="7" t="n">
        <v>10</v>
      </c>
      <c r="J90" s="7" t="n">
        <f aca="false">SUM(K90:L90)</f>
        <v>17</v>
      </c>
      <c r="K90" s="7" t="n">
        <v>8</v>
      </c>
      <c r="L90" s="7" t="n">
        <v>9</v>
      </c>
      <c r="M90" s="7" t="n">
        <f aca="false">SUM(N90:O90)</f>
        <v>21</v>
      </c>
      <c r="N90" s="7" t="n">
        <v>10</v>
      </c>
      <c r="O90" s="7" t="n">
        <v>11</v>
      </c>
    </row>
    <row r="91" s="8" customFormat="true" ht="12.75" hidden="false" customHeight="false" outlineLevel="1" collapsed="false">
      <c r="A91" s="5" t="s">
        <v>96</v>
      </c>
      <c r="B91" s="9" t="s">
        <v>126</v>
      </c>
      <c r="C91" s="9"/>
      <c r="D91" s="7" t="n">
        <f aca="false">SUM(D86:D90)</f>
        <v>345</v>
      </c>
      <c r="E91" s="7" t="n">
        <f aca="false">SUM(E86:E90)</f>
        <v>169</v>
      </c>
      <c r="F91" s="7" t="n">
        <f aca="false">SUM(F86:F90)</f>
        <v>176</v>
      </c>
      <c r="G91" s="7" t="n">
        <f aca="false">SUM(G86:G90)</f>
        <v>97</v>
      </c>
      <c r="H91" s="7" t="n">
        <f aca="false">SUM(H86:H90)</f>
        <v>49</v>
      </c>
      <c r="I91" s="7" t="n">
        <f aca="false">SUM(I86:I90)</f>
        <v>48</v>
      </c>
      <c r="J91" s="7" t="n">
        <f aca="false">SUM(J86:J90)</f>
        <v>129</v>
      </c>
      <c r="K91" s="7" t="n">
        <f aca="false">SUM(K86:K90)</f>
        <v>67</v>
      </c>
      <c r="L91" s="7" t="n">
        <f aca="false">SUM(L86:L90)</f>
        <v>62</v>
      </c>
      <c r="M91" s="7" t="n">
        <f aca="false">SUM(M86:M90)</f>
        <v>119</v>
      </c>
      <c r="N91" s="7" t="n">
        <f aca="false">SUM(N86:N90)</f>
        <v>53</v>
      </c>
      <c r="O91" s="7" t="n">
        <f aca="false">SUM(O86:O90)</f>
        <v>66</v>
      </c>
    </row>
    <row r="92" s="8" customFormat="true" ht="12.75" hidden="false" customHeight="false" outlineLevel="0" collapsed="false">
      <c r="A92" s="9" t="s">
        <v>127</v>
      </c>
      <c r="B92" s="9"/>
      <c r="C92" s="9"/>
      <c r="D92" s="7" t="n">
        <f aca="false">SUM(D69:D91)/2</f>
        <v>996</v>
      </c>
      <c r="E92" s="7" t="n">
        <f aca="false">SUM(E69:E91)/2</f>
        <v>494</v>
      </c>
      <c r="F92" s="7" t="n">
        <f aca="false">SUM(F69:F91)/2</f>
        <v>502</v>
      </c>
      <c r="G92" s="7" t="n">
        <f aca="false">SUM(G69:G91)/2</f>
        <v>212</v>
      </c>
      <c r="H92" s="7" t="n">
        <f aca="false">SUM(H69:H91)/2</f>
        <v>110</v>
      </c>
      <c r="I92" s="7" t="n">
        <f aca="false">SUM(I69:I91)/2</f>
        <v>102</v>
      </c>
      <c r="J92" s="7" t="n">
        <f aca="false">SUM(J69:J91)/2</f>
        <v>395</v>
      </c>
      <c r="K92" s="7" t="n">
        <f aca="false">SUM(K69:K91)/2</f>
        <v>200</v>
      </c>
      <c r="L92" s="7" t="n">
        <f aca="false">SUM(L69:L91)/2</f>
        <v>195</v>
      </c>
      <c r="M92" s="7" t="n">
        <f aca="false">SUM(M69:M91)/2</f>
        <v>389</v>
      </c>
      <c r="N92" s="7" t="n">
        <f aca="false">SUM(N69:N91)/2</f>
        <v>184</v>
      </c>
      <c r="O92" s="7" t="n">
        <f aca="false">SUM(O69:O91)/2</f>
        <v>205</v>
      </c>
    </row>
    <row r="93" s="8" customFormat="true" ht="12.75" hidden="false" customHeight="false" outlineLevel="0" collapsed="false">
      <c r="A93" s="9" t="s">
        <v>128</v>
      </c>
      <c r="B93" s="9"/>
      <c r="C93" s="9"/>
      <c r="D93" s="10" t="n">
        <f aca="false">SUM(D68,D92)</f>
        <v>3999</v>
      </c>
      <c r="E93" s="10" t="n">
        <f aca="false">SUM(E68,E92)</f>
        <v>2010</v>
      </c>
      <c r="F93" s="10" t="n">
        <f aca="false">SUM(F68,F92)</f>
        <v>1989</v>
      </c>
      <c r="G93" s="10" t="n">
        <f aca="false">SUM(G68,G92)</f>
        <v>981</v>
      </c>
      <c r="H93" s="10" t="n">
        <f aca="false">SUM(H68,H92)</f>
        <v>500</v>
      </c>
      <c r="I93" s="10" t="n">
        <f aca="false">SUM(I68,I92)</f>
        <v>481</v>
      </c>
      <c r="J93" s="10" t="n">
        <f aca="false">SUM(J68,J92)</f>
        <v>1490</v>
      </c>
      <c r="K93" s="10" t="n">
        <f aca="false">SUM(K68,K92)</f>
        <v>770</v>
      </c>
      <c r="L93" s="10" t="n">
        <f aca="false">SUM(L68,L92)</f>
        <v>720</v>
      </c>
      <c r="M93" s="10" t="n">
        <f aca="false">SUM(M68,M92)</f>
        <v>1528</v>
      </c>
      <c r="N93" s="10" t="n">
        <f aca="false">SUM(N68,N92)</f>
        <v>740</v>
      </c>
      <c r="O93" s="10" t="n">
        <f aca="false">SUM(O68,O92)</f>
        <v>788</v>
      </c>
    </row>
    <row r="95" customFormat="false" ht="12" hidden="false" customHeight="false" outlineLevel="0" collapsed="false">
      <c r="A95" s="11" t="s">
        <v>129</v>
      </c>
    </row>
  </sheetData>
  <mergeCells count="36">
    <mergeCell ref="A1:A2"/>
    <mergeCell ref="B1:B2"/>
    <mergeCell ref="C1:C2"/>
    <mergeCell ref="D1:F1"/>
    <mergeCell ref="G1:I1"/>
    <mergeCell ref="J1:L1"/>
    <mergeCell ref="M1:O1"/>
    <mergeCell ref="B7:C7"/>
    <mergeCell ref="B9:C9"/>
    <mergeCell ref="B15:C15"/>
    <mergeCell ref="B24:C24"/>
    <mergeCell ref="B28:C28"/>
    <mergeCell ref="B32:C32"/>
    <mergeCell ref="A33:C33"/>
    <mergeCell ref="B35:C35"/>
    <mergeCell ref="B38:C38"/>
    <mergeCell ref="B40:C40"/>
    <mergeCell ref="A41:C41"/>
    <mergeCell ref="B45:C45"/>
    <mergeCell ref="B49:C49"/>
    <mergeCell ref="B51:C51"/>
    <mergeCell ref="A52:C52"/>
    <mergeCell ref="B56:C56"/>
    <mergeCell ref="B63:C63"/>
    <mergeCell ref="B66:C66"/>
    <mergeCell ref="A67:C67"/>
    <mergeCell ref="A68:C68"/>
    <mergeCell ref="B70:C70"/>
    <mergeCell ref="B76:C76"/>
    <mergeCell ref="B78:C78"/>
    <mergeCell ref="B80:C80"/>
    <mergeCell ref="B83:C83"/>
    <mergeCell ref="B85:C85"/>
    <mergeCell ref="B91:C91"/>
    <mergeCell ref="A92:C92"/>
    <mergeCell ref="A93:C93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幼稚園　園児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4:29:44Z</dcterms:created>
  <dc:creator/>
  <dc:description/>
  <dc:language>en-US</dc:language>
  <cp:lastModifiedBy>*</cp:lastModifiedBy>
  <cp:lastPrinted>2015-11-12T06:52:34Z</cp:lastPrinted>
  <dcterms:modified xsi:type="dcterms:W3CDTF">2016-12-26T07:40:08Z</dcterms:modified>
  <cp:revision>0</cp:revision>
  <dc:subject/>
  <dc:title/>
</cp:coreProperties>
</file>