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27【こども園】教職員数" sheetId="1" state="visible" r:id="rId2"/>
  </sheets>
  <definedNames>
    <definedName function="false" hidden="false" localSheetId="0" name="_xlnm.Print_Titles" vbProcedure="false">'27【こども園】教職員数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教育局等</t>
  </si>
  <si>
    <t xml:space="preserve">所在地
区分名</t>
  </si>
  <si>
    <t xml:space="preserve">幼稚園名</t>
  </si>
  <si>
    <t xml:space="preserve">合計</t>
  </si>
  <si>
    <t xml:space="preserve">教員計</t>
  </si>
  <si>
    <t xml:space="preserve">園長</t>
  </si>
  <si>
    <t xml:space="preserve">副園長</t>
  </si>
  <si>
    <t xml:space="preserve">教頭</t>
  </si>
  <si>
    <t xml:space="preserve">主幹
保育
教諭</t>
  </si>
  <si>
    <t xml:space="preserve">指導
保育
教諭</t>
  </si>
  <si>
    <t xml:space="preserve">保育教諭</t>
  </si>
  <si>
    <t xml:space="preserve">養護
教諭</t>
  </si>
  <si>
    <t xml:space="preserve">講師</t>
  </si>
  <si>
    <t xml:space="preserve">職員計</t>
  </si>
  <si>
    <r>
      <rPr>
        <sz val="10"/>
        <rFont val="Noto Sans"/>
        <family val="2"/>
      </rPr>
      <t xml:space="preserve">事務職員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看護師等</t>
    </r>
    <r>
      <rPr>
        <sz val="10"/>
        <rFont val="ＭＳ Ｐゴシック"/>
        <family val="3"/>
        <charset val="128"/>
      </rPr>
      <t xml:space="preserve">)</t>
    </r>
  </si>
  <si>
    <t xml:space="preserve">調理員</t>
  </si>
  <si>
    <t xml:space="preserve">その他</t>
  </si>
  <si>
    <t xml:space="preserve">計</t>
  </si>
  <si>
    <t xml:space="preserve">男</t>
  </si>
  <si>
    <t xml:space="preserve">女</t>
  </si>
  <si>
    <t xml:space="preserve">山城局</t>
  </si>
  <si>
    <t xml:space="preserve">八幡市</t>
  </si>
  <si>
    <t xml:space="preserve">有都こども園</t>
  </si>
  <si>
    <t xml:space="preserve">-</t>
  </si>
  <si>
    <t xml:space="preserve">八幡市計</t>
  </si>
  <si>
    <t xml:space="preserve">山城教育局計</t>
  </si>
  <si>
    <t xml:space="preserve">京都市立を除く計</t>
  </si>
  <si>
    <t xml:space="preserve">京都府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1]g/&quot;標準&quot;"/>
    <numFmt numFmtId="166" formatCode="_(* #,##0_);_(* \(#,##0\);_(* \-_);_(@_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2"/>
    </sheetView>
  </sheetViews>
  <sheetFormatPr defaultColWidth="8.9921875" defaultRowHeight="12" zeroHeight="false" outlineLevelRow="3" outlineLevelCol="0"/>
  <cols>
    <col collapsed="false" customWidth="true" hidden="false" outlineLevel="0" max="1" min="1" style="1" width="9.36"/>
    <col collapsed="false" customWidth="true" hidden="false" outlineLevel="0" max="2" min="2" style="1" width="9.75"/>
    <col collapsed="false" customWidth="true" hidden="false" outlineLevel="0" max="3" min="3" style="1" width="18.62"/>
    <col collapsed="false" customWidth="true" hidden="false" outlineLevel="0" max="4" min="4" style="2" width="5.12"/>
    <col collapsed="false" customWidth="true" hidden="false" outlineLevel="0" max="9" min="5" style="2" width="6.49"/>
    <col collapsed="false" customWidth="true" hidden="false" outlineLevel="0" max="10" min="10" style="2" width="4.86"/>
    <col collapsed="false" customWidth="true" hidden="false" outlineLevel="0" max="11" min="11" style="2" width="6.49"/>
    <col collapsed="false" customWidth="true" hidden="false" outlineLevel="0" max="12" min="12" style="2" width="4.86"/>
    <col collapsed="false" customWidth="true" hidden="false" outlineLevel="0" max="16" min="13" style="2" width="8.12"/>
    <col collapsed="false" customWidth="true" hidden="false" outlineLevel="0" max="17" min="17" style="2" width="4.86"/>
    <col collapsed="false" customWidth="true" hidden="false" outlineLevel="0" max="20" min="18" style="2" width="6.49"/>
    <col collapsed="false" customWidth="true" hidden="false" outlineLevel="0" max="21" min="21" style="2" width="9.62"/>
    <col collapsed="false" customWidth="true" hidden="false" outlineLevel="0" max="22" min="22" style="2" width="8.12"/>
    <col collapsed="false" customWidth="true" hidden="false" outlineLevel="0" max="23" min="23" style="2" width="6.25"/>
    <col collapsed="false" customWidth="false" hidden="false" outlineLevel="0" max="257" min="24" style="2" width="8.99"/>
  </cols>
  <sheetData>
    <row r="1" s="6" customFormat="true" ht="20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/>
      <c r="F1" s="4"/>
      <c r="G1" s="4" t="s">
        <v>4</v>
      </c>
      <c r="H1" s="4"/>
      <c r="I1" s="4"/>
      <c r="J1" s="5" t="s">
        <v>5</v>
      </c>
      <c r="K1" s="5" t="s">
        <v>6</v>
      </c>
      <c r="L1" s="5" t="s">
        <v>7</v>
      </c>
      <c r="M1" s="5" t="s">
        <v>8</v>
      </c>
      <c r="N1" s="5" t="s">
        <v>9</v>
      </c>
      <c r="O1" s="5" t="s">
        <v>10</v>
      </c>
      <c r="P1" s="5" t="s">
        <v>11</v>
      </c>
      <c r="Q1" s="5" t="s">
        <v>12</v>
      </c>
      <c r="R1" s="4" t="s">
        <v>13</v>
      </c>
      <c r="S1" s="4"/>
      <c r="T1" s="4"/>
      <c r="U1" s="3" t="s">
        <v>14</v>
      </c>
      <c r="V1" s="3" t="s">
        <v>15</v>
      </c>
      <c r="W1" s="3" t="s">
        <v>16</v>
      </c>
    </row>
    <row r="2" s="6" customFormat="true" ht="20.1" hidden="false" customHeight="true" outlineLevel="0" collapsed="false">
      <c r="A2" s="3"/>
      <c r="B2" s="3"/>
      <c r="C2" s="3"/>
      <c r="D2" s="4" t="s">
        <v>17</v>
      </c>
      <c r="E2" s="4" t="s">
        <v>18</v>
      </c>
      <c r="F2" s="4" t="s">
        <v>19</v>
      </c>
      <c r="G2" s="4" t="s">
        <v>17</v>
      </c>
      <c r="H2" s="4" t="s">
        <v>18</v>
      </c>
      <c r="I2" s="4" t="s">
        <v>19</v>
      </c>
      <c r="J2" s="5"/>
      <c r="K2" s="5"/>
      <c r="L2" s="5"/>
      <c r="M2" s="5"/>
      <c r="N2" s="5"/>
      <c r="O2" s="5"/>
      <c r="P2" s="5"/>
      <c r="Q2" s="5"/>
      <c r="R2" s="4" t="s">
        <v>17</v>
      </c>
      <c r="S2" s="4" t="s">
        <v>18</v>
      </c>
      <c r="T2" s="4" t="s">
        <v>19</v>
      </c>
      <c r="U2" s="3"/>
      <c r="V2" s="3"/>
      <c r="W2" s="3"/>
    </row>
    <row r="3" customFormat="false" ht="12.75" hidden="false" customHeight="false" outlineLevel="3" collapsed="false">
      <c r="A3" s="7" t="s">
        <v>20</v>
      </c>
      <c r="B3" s="8" t="s">
        <v>21</v>
      </c>
      <c r="C3" s="7" t="s">
        <v>22</v>
      </c>
      <c r="D3" s="9" t="n">
        <f aca="false">SUM(G3,R3)</f>
        <v>17</v>
      </c>
      <c r="E3" s="9" t="n">
        <f aca="false">SUM(H3,S3)</f>
        <v>1</v>
      </c>
      <c r="F3" s="9" t="n">
        <f aca="false">SUM(I3,T3)</f>
        <v>16</v>
      </c>
      <c r="G3" s="9" t="n">
        <f aca="false">SUM(H3:I3)</f>
        <v>13</v>
      </c>
      <c r="H3" s="9" t="s">
        <v>23</v>
      </c>
      <c r="I3" s="9" t="n">
        <v>13</v>
      </c>
      <c r="J3" s="9" t="n">
        <v>1</v>
      </c>
      <c r="K3" s="9" t="n">
        <v>1</v>
      </c>
      <c r="L3" s="9" t="s">
        <v>23</v>
      </c>
      <c r="M3" s="9" t="n">
        <v>1</v>
      </c>
      <c r="N3" s="10" t="n">
        <v>0</v>
      </c>
      <c r="O3" s="9" t="n">
        <v>10</v>
      </c>
      <c r="P3" s="9" t="s">
        <v>23</v>
      </c>
      <c r="Q3" s="9" t="s">
        <v>23</v>
      </c>
      <c r="R3" s="9" t="n">
        <f aca="false">SUM(S3:T3)</f>
        <v>4</v>
      </c>
      <c r="S3" s="9" t="n">
        <v>1</v>
      </c>
      <c r="T3" s="9" t="n">
        <v>3</v>
      </c>
      <c r="U3" s="9" t="n">
        <v>1</v>
      </c>
      <c r="V3" s="9" t="n">
        <v>2</v>
      </c>
      <c r="W3" s="9" t="n">
        <v>1</v>
      </c>
    </row>
    <row r="4" customFormat="false" ht="12.75" hidden="false" customHeight="false" outlineLevel="2" collapsed="false">
      <c r="A4" s="7" t="s">
        <v>20</v>
      </c>
      <c r="B4" s="11" t="s">
        <v>24</v>
      </c>
      <c r="C4" s="11"/>
      <c r="D4" s="9" t="n">
        <f aca="false">SUM(D3:D3)</f>
        <v>17</v>
      </c>
      <c r="E4" s="9" t="n">
        <f aca="false">SUM(E3:E3)</f>
        <v>1</v>
      </c>
      <c r="F4" s="9" t="n">
        <f aca="false">SUM(F3:F3)</f>
        <v>16</v>
      </c>
      <c r="G4" s="9" t="n">
        <f aca="false">SUM(G3:G3)</f>
        <v>13</v>
      </c>
      <c r="H4" s="9" t="n">
        <f aca="false">SUM(H3:H3)</f>
        <v>0</v>
      </c>
      <c r="I4" s="9" t="n">
        <f aca="false">SUM(I3:I3)</f>
        <v>13</v>
      </c>
      <c r="J4" s="9" t="n">
        <f aca="false">SUM(J3:J3)</f>
        <v>1</v>
      </c>
      <c r="K4" s="9" t="n">
        <f aca="false">SUM(K3:K3)</f>
        <v>1</v>
      </c>
      <c r="L4" s="9" t="n">
        <f aca="false">SUM(L3:L3)</f>
        <v>0</v>
      </c>
      <c r="M4" s="9" t="n">
        <f aca="false">SUM(M3:M3)</f>
        <v>1</v>
      </c>
      <c r="N4" s="9" t="n">
        <f aca="false">SUM(N3:N3)</f>
        <v>0</v>
      </c>
      <c r="O4" s="9" t="n">
        <f aca="false">SUM(O3:O3)</f>
        <v>10</v>
      </c>
      <c r="P4" s="9" t="n">
        <f aca="false">SUM(P3:P3)</f>
        <v>0</v>
      </c>
      <c r="Q4" s="9" t="n">
        <f aca="false">SUM(Q3:Q3)</f>
        <v>0</v>
      </c>
      <c r="R4" s="9" t="n">
        <f aca="false">SUM(R3:R3)</f>
        <v>4</v>
      </c>
      <c r="S4" s="9" t="n">
        <f aca="false">SUM(S3:S3)</f>
        <v>1</v>
      </c>
      <c r="T4" s="9" t="n">
        <f aca="false">SUM(T3:T3)</f>
        <v>3</v>
      </c>
      <c r="U4" s="9" t="n">
        <f aca="false">SUM(U3:U3)</f>
        <v>1</v>
      </c>
      <c r="V4" s="9" t="n">
        <f aca="false">SUM(V3:V3)</f>
        <v>2</v>
      </c>
      <c r="W4" s="9" t="n">
        <f aca="false">SUM(W3:W3)</f>
        <v>1</v>
      </c>
    </row>
    <row r="5" customFormat="false" ht="12.75" hidden="false" customHeight="false" outlineLevel="1" collapsed="false">
      <c r="A5" s="11" t="s">
        <v>25</v>
      </c>
      <c r="B5" s="11"/>
      <c r="C5" s="11"/>
      <c r="D5" s="9" t="n">
        <f aca="false">SUM(D4:D4)</f>
        <v>17</v>
      </c>
      <c r="E5" s="9" t="n">
        <f aca="false">SUM(E4:E4)</f>
        <v>1</v>
      </c>
      <c r="F5" s="9" t="n">
        <f aca="false">SUM(F4:F4)</f>
        <v>16</v>
      </c>
      <c r="G5" s="9" t="n">
        <f aca="false">SUM(G4:G4)</f>
        <v>13</v>
      </c>
      <c r="H5" s="9" t="n">
        <f aca="false">SUM(H4:H4)</f>
        <v>0</v>
      </c>
      <c r="I5" s="9" t="n">
        <f aca="false">SUM(I4:I4)</f>
        <v>13</v>
      </c>
      <c r="J5" s="9" t="n">
        <f aca="false">SUM(J4:J4)</f>
        <v>1</v>
      </c>
      <c r="K5" s="9" t="n">
        <f aca="false">SUM(K4:K4)</f>
        <v>1</v>
      </c>
      <c r="L5" s="9" t="n">
        <f aca="false">SUM(L4:L4)</f>
        <v>0</v>
      </c>
      <c r="M5" s="9" t="n">
        <f aca="false">SUM(M4:M4)</f>
        <v>1</v>
      </c>
      <c r="N5" s="9" t="n">
        <f aca="false">SUM(N4:N4)</f>
        <v>0</v>
      </c>
      <c r="O5" s="9" t="n">
        <f aca="false">SUM(O4:O4)</f>
        <v>10</v>
      </c>
      <c r="P5" s="9" t="n">
        <f aca="false">SUM(P4:P4)</f>
        <v>0</v>
      </c>
      <c r="Q5" s="9" t="n">
        <f aca="false">SUM(Q4:Q4)</f>
        <v>0</v>
      </c>
      <c r="R5" s="9" t="n">
        <f aca="false">SUM(R4:R4)</f>
        <v>4</v>
      </c>
      <c r="S5" s="9" t="n">
        <f aca="false">SUM(S4:S4)</f>
        <v>1</v>
      </c>
      <c r="T5" s="9" t="n">
        <f aca="false">SUM(T4:T4)</f>
        <v>3</v>
      </c>
      <c r="U5" s="9" t="n">
        <f aca="false">SUM(U4:U4)</f>
        <v>1</v>
      </c>
      <c r="V5" s="9" t="n">
        <f aca="false">SUM(V4:V4)</f>
        <v>2</v>
      </c>
      <c r="W5" s="9" t="n">
        <f aca="false">SUM(W4:W4)</f>
        <v>1</v>
      </c>
    </row>
    <row r="6" customFormat="false" ht="12.75" hidden="false" customHeight="false" outlineLevel="0" collapsed="false">
      <c r="A6" s="11" t="s">
        <v>26</v>
      </c>
      <c r="B6" s="11"/>
      <c r="C6" s="11"/>
      <c r="D6" s="9" t="n">
        <f aca="false">SUM(D5:D5)</f>
        <v>17</v>
      </c>
      <c r="E6" s="9" t="n">
        <f aca="false">SUM(E5:E5)</f>
        <v>1</v>
      </c>
      <c r="F6" s="9" t="n">
        <f aca="false">SUM(F5:F5)</f>
        <v>16</v>
      </c>
      <c r="G6" s="9" t="n">
        <f aca="false">SUM(G5:G5)</f>
        <v>13</v>
      </c>
      <c r="H6" s="9" t="n">
        <f aca="false">SUM(H5:H5)</f>
        <v>0</v>
      </c>
      <c r="I6" s="9" t="n">
        <f aca="false">SUM(I5:I5)</f>
        <v>13</v>
      </c>
      <c r="J6" s="9" t="n">
        <f aca="false">SUM(J5:J5)</f>
        <v>1</v>
      </c>
      <c r="K6" s="9" t="n">
        <f aca="false">SUM(K5:K5)</f>
        <v>1</v>
      </c>
      <c r="L6" s="9" t="n">
        <f aca="false">SUM(L5:L5)</f>
        <v>0</v>
      </c>
      <c r="M6" s="9" t="n">
        <f aca="false">SUM(M5:M5)</f>
        <v>1</v>
      </c>
      <c r="N6" s="9" t="n">
        <f aca="false">SUM(N5:N5)</f>
        <v>0</v>
      </c>
      <c r="O6" s="9" t="n">
        <f aca="false">SUM(O5:O5)</f>
        <v>10</v>
      </c>
      <c r="P6" s="9" t="n">
        <f aca="false">SUM(P5:P5)</f>
        <v>0</v>
      </c>
      <c r="Q6" s="9" t="n">
        <f aca="false">SUM(Q5:Q5)</f>
        <v>0</v>
      </c>
      <c r="R6" s="9" t="n">
        <f aca="false">SUM(R5:R5)</f>
        <v>4</v>
      </c>
      <c r="S6" s="9" t="n">
        <f aca="false">SUM(S5:S5)</f>
        <v>1</v>
      </c>
      <c r="T6" s="9" t="n">
        <f aca="false">SUM(T5:T5)</f>
        <v>3</v>
      </c>
      <c r="U6" s="9" t="n">
        <f aca="false">SUM(U5:U5)</f>
        <v>1</v>
      </c>
      <c r="V6" s="9" t="n">
        <f aca="false">SUM(V5:V5)</f>
        <v>2</v>
      </c>
      <c r="W6" s="9" t="n">
        <f aca="false">SUM(W5:W5)</f>
        <v>1</v>
      </c>
    </row>
    <row r="7" customFormat="false" ht="12.75" hidden="false" customHeight="false" outlineLevel="0" collapsed="false">
      <c r="A7" s="11" t="s">
        <v>27</v>
      </c>
      <c r="B7" s="11"/>
      <c r="C7" s="11"/>
      <c r="D7" s="9" t="n">
        <f aca="false">SUM(D6:D6)</f>
        <v>17</v>
      </c>
      <c r="E7" s="9" t="n">
        <f aca="false">SUM(E6:E6)</f>
        <v>1</v>
      </c>
      <c r="F7" s="9" t="n">
        <f aca="false">SUM(F6:F6)</f>
        <v>16</v>
      </c>
      <c r="G7" s="9" t="n">
        <f aca="false">SUM(G6:G6)</f>
        <v>13</v>
      </c>
      <c r="H7" s="9" t="n">
        <f aca="false">SUM(H6:H6)</f>
        <v>0</v>
      </c>
      <c r="I7" s="9" t="n">
        <f aca="false">SUM(I6:I6)</f>
        <v>13</v>
      </c>
      <c r="J7" s="9" t="n">
        <f aca="false">SUM(J6:J6)</f>
        <v>1</v>
      </c>
      <c r="K7" s="9" t="n">
        <f aca="false">SUM(K6:K6)</f>
        <v>1</v>
      </c>
      <c r="L7" s="9" t="n">
        <f aca="false">SUM(L6:L6)</f>
        <v>0</v>
      </c>
      <c r="M7" s="9" t="n">
        <f aca="false">SUM(M6:M6)</f>
        <v>1</v>
      </c>
      <c r="N7" s="9" t="n">
        <f aca="false">SUM(N6:N6)</f>
        <v>0</v>
      </c>
      <c r="O7" s="9" t="n">
        <f aca="false">SUM(O6:O6)</f>
        <v>10</v>
      </c>
      <c r="P7" s="9" t="n">
        <f aca="false">SUM(P6:P6)</f>
        <v>0</v>
      </c>
      <c r="Q7" s="9" t="n">
        <f aca="false">SUM(Q6:Q6)</f>
        <v>0</v>
      </c>
      <c r="R7" s="9" t="n">
        <f aca="false">SUM(R6:R6)</f>
        <v>4</v>
      </c>
      <c r="S7" s="9" t="n">
        <f aca="false">SUM(S6:S6)</f>
        <v>1</v>
      </c>
      <c r="T7" s="9" t="n">
        <f aca="false">SUM(T6:T6)</f>
        <v>3</v>
      </c>
      <c r="U7" s="9" t="n">
        <f aca="false">SUM(U6:U6)</f>
        <v>1</v>
      </c>
      <c r="V7" s="9" t="n">
        <f aca="false">SUM(V6:V6)</f>
        <v>2</v>
      </c>
      <c r="W7" s="9" t="n">
        <f aca="false">SUM(W6:W6)</f>
        <v>1</v>
      </c>
    </row>
    <row r="9" customFormat="false" ht="12" hidden="false" customHeight="false" outlineLevel="0" collapsed="false">
      <c r="A9" s="12"/>
    </row>
  </sheetData>
  <mergeCells count="21">
    <mergeCell ref="A1:A2"/>
    <mergeCell ref="B1:B2"/>
    <mergeCell ref="C1:C2"/>
    <mergeCell ref="D1:F1"/>
    <mergeCell ref="G1:I1"/>
    <mergeCell ref="J1:J2"/>
    <mergeCell ref="K1:K2"/>
    <mergeCell ref="L1:L2"/>
    <mergeCell ref="M1:M2"/>
    <mergeCell ref="N1:N2"/>
    <mergeCell ref="O1:O2"/>
    <mergeCell ref="P1:P2"/>
    <mergeCell ref="Q1:Q2"/>
    <mergeCell ref="R1:T1"/>
    <mergeCell ref="U1:U2"/>
    <mergeCell ref="V1:V2"/>
    <mergeCell ref="W1:W2"/>
    <mergeCell ref="B4:C4"/>
    <mergeCell ref="A5:C5"/>
    <mergeCell ref="A6:C6"/>
    <mergeCell ref="A7:C7"/>
  </mergeCells>
  <printOptions headings="false" gridLines="false" gridLinesSet="true" horizontalCentered="true" verticalCentered="false"/>
  <pageMargins left="0.590277777777778" right="0.590277777777778" top="0.786805555555556" bottom="0.590277777777778" header="0.590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2府内公立幼保連携型認定こども園　本務教職員数&amp;R調査基準日　H27.5.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4:29:26Z</dcterms:created>
  <dc:creator>越田　冬華</dc:creator>
  <dc:description/>
  <dc:language>en-US</dc:language>
  <cp:lastModifiedBy>*</cp:lastModifiedBy>
  <cp:lastPrinted>2015-11-12T09:04:12Z</cp:lastPrinted>
  <dcterms:modified xsi:type="dcterms:W3CDTF">2016-12-26T10:43:42Z</dcterms:modified>
  <cp:revision>0</cp:revision>
  <dc:subject/>
  <dc:title/>
</cp:coreProperties>
</file>