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27【こども】園児数" sheetId="1" state="visible" r:id="rId2"/>
  </sheets>
  <definedNames>
    <definedName function="false" hidden="false" localSheetId="0" name="_xlnm.Print_Titles" vbProcedure="false">'27【こども】園児数'!$A:$C,'27【こども】園児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教育局等</t>
  </si>
  <si>
    <t xml:space="preserve">所在地区分名</t>
  </si>
  <si>
    <t xml:space="preserve">幼稚園名</t>
  </si>
  <si>
    <t xml:space="preserve">総計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山城局</t>
  </si>
  <si>
    <t xml:space="preserve">八幡市</t>
  </si>
  <si>
    <t xml:space="preserve">有都こども園</t>
  </si>
  <si>
    <t xml:space="preserve">八幡市計</t>
  </si>
  <si>
    <t xml:space="preserve">山城教育局計</t>
  </si>
  <si>
    <t xml:space="preserve">京都市立を除く計</t>
  </si>
  <si>
    <t xml:space="preserve">京都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239" zoomScaleNormal="239" zoomScalePageLayoutView="239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1" width="11.37"/>
    <col collapsed="false" customWidth="true" hidden="false" outlineLevel="0" max="3" min="3" style="1" width="18.62"/>
    <col collapsed="false" customWidth="true" hidden="false" outlineLevel="0" max="4" min="4" style="2" width="7.49"/>
    <col collapsed="false" customWidth="true" hidden="false" outlineLevel="0" max="6" min="5" style="2" width="6.87"/>
    <col collapsed="false" customWidth="true" hidden="false" outlineLevel="0" max="7" min="7" style="2" width="7.49"/>
    <col collapsed="false" customWidth="true" hidden="false" outlineLevel="0" max="9" min="8" style="2" width="6.87"/>
    <col collapsed="false" customWidth="true" hidden="false" outlineLevel="0" max="10" min="10" style="2" width="7.49"/>
    <col collapsed="false" customWidth="true" hidden="false" outlineLevel="0" max="12" min="11" style="2" width="6.87"/>
    <col collapsed="false" customWidth="true" hidden="false" outlineLevel="0" max="13" min="13" style="2" width="7.49"/>
    <col collapsed="false" customWidth="true" hidden="false" outlineLevel="0" max="15" min="14" style="2" width="6.87"/>
    <col collapsed="false" customWidth="true" hidden="false" outlineLevel="0" max="16" min="16" style="2" width="7.49"/>
    <col collapsed="false" customWidth="true" hidden="false" outlineLevel="0" max="18" min="17" style="2" width="6.87"/>
    <col collapsed="false" customWidth="true" hidden="false" outlineLevel="0" max="19" min="19" style="2" width="7.49"/>
    <col collapsed="false" customWidth="true" hidden="false" outlineLevel="0" max="21" min="20" style="2" width="6.87"/>
    <col collapsed="false" customWidth="true" hidden="false" outlineLevel="0" max="22" min="22" style="2" width="7.49"/>
    <col collapsed="false" customWidth="true" hidden="false" outlineLevel="0" max="24" min="23" style="2" width="6.87"/>
    <col collapsed="false" customWidth="false" hidden="false" outlineLevel="0" max="257" min="25" style="2" width="8.99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  <c r="P1" s="3" t="s">
        <v>7</v>
      </c>
      <c r="Q1" s="3"/>
      <c r="R1" s="3"/>
      <c r="S1" s="3" t="s">
        <v>8</v>
      </c>
      <c r="T1" s="3"/>
      <c r="U1" s="3"/>
      <c r="V1" s="3" t="s">
        <v>9</v>
      </c>
      <c r="W1" s="3"/>
      <c r="X1" s="3"/>
    </row>
    <row r="2" s="4" customFormat="true" ht="15" hidden="false" customHeight="true" outlineLevel="0" collapsed="false">
      <c r="A2" s="3"/>
      <c r="B2" s="3"/>
      <c r="C2" s="3"/>
      <c r="D2" s="3" t="s">
        <v>10</v>
      </c>
      <c r="E2" s="3" t="s">
        <v>11</v>
      </c>
      <c r="F2" s="3" t="s">
        <v>12</v>
      </c>
      <c r="G2" s="3" t="s">
        <v>10</v>
      </c>
      <c r="H2" s="3" t="s">
        <v>11</v>
      </c>
      <c r="I2" s="3" t="s">
        <v>12</v>
      </c>
      <c r="J2" s="3" t="s">
        <v>10</v>
      </c>
      <c r="K2" s="3" t="s">
        <v>11</v>
      </c>
      <c r="L2" s="3" t="s">
        <v>12</v>
      </c>
      <c r="M2" s="3" t="s">
        <v>10</v>
      </c>
      <c r="N2" s="3" t="s">
        <v>11</v>
      </c>
      <c r="O2" s="3" t="s">
        <v>12</v>
      </c>
      <c r="P2" s="3" t="s">
        <v>10</v>
      </c>
      <c r="Q2" s="3" t="s">
        <v>11</v>
      </c>
      <c r="R2" s="3" t="s">
        <v>12</v>
      </c>
      <c r="S2" s="3" t="s">
        <v>10</v>
      </c>
      <c r="T2" s="3" t="s">
        <v>11</v>
      </c>
      <c r="U2" s="3" t="s">
        <v>12</v>
      </c>
      <c r="V2" s="3" t="s">
        <v>10</v>
      </c>
      <c r="W2" s="3" t="s">
        <v>11</v>
      </c>
      <c r="X2" s="3" t="s">
        <v>12</v>
      </c>
    </row>
    <row r="3" s="8" customFormat="true" ht="12.75" hidden="false" customHeight="false" outlineLevel="3" collapsed="false">
      <c r="A3" s="5" t="s">
        <v>13</v>
      </c>
      <c r="B3" s="6" t="s">
        <v>14</v>
      </c>
      <c r="C3" s="5" t="s">
        <v>15</v>
      </c>
      <c r="D3" s="7" t="n">
        <f aca="false">SUM(E3:F3)</f>
        <v>123</v>
      </c>
      <c r="E3" s="7" t="n">
        <f aca="false">SUM(H3,K3,N3,Q3,T3,W3)</f>
        <v>61</v>
      </c>
      <c r="F3" s="7" t="n">
        <f aca="false">SUM(I3,L3,O3,R3,U3,X3)</f>
        <v>62</v>
      </c>
      <c r="G3" s="7" t="n">
        <f aca="false">SUM(H3:I3)</f>
        <v>5</v>
      </c>
      <c r="H3" s="7" t="n">
        <v>3</v>
      </c>
      <c r="I3" s="7" t="n">
        <v>2</v>
      </c>
      <c r="J3" s="7" t="n">
        <f aca="false">SUM(K3:L3)</f>
        <v>10</v>
      </c>
      <c r="K3" s="7" t="n">
        <v>6</v>
      </c>
      <c r="L3" s="7" t="n">
        <v>4</v>
      </c>
      <c r="M3" s="7" t="n">
        <f aca="false">SUM(N3:O3)</f>
        <v>8</v>
      </c>
      <c r="N3" s="7" t="n">
        <v>3</v>
      </c>
      <c r="O3" s="7" t="n">
        <v>5</v>
      </c>
      <c r="P3" s="7" t="n">
        <f aca="false">SUM(Q3:R3)</f>
        <v>34</v>
      </c>
      <c r="Q3" s="7" t="n">
        <v>12</v>
      </c>
      <c r="R3" s="7" t="n">
        <v>22</v>
      </c>
      <c r="S3" s="7" t="n">
        <f aca="false">SUM(T3:U3)</f>
        <v>27</v>
      </c>
      <c r="T3" s="7" t="n">
        <v>15</v>
      </c>
      <c r="U3" s="7" t="n">
        <v>12</v>
      </c>
      <c r="V3" s="7" t="n">
        <f aca="false">SUM(W3:X3)</f>
        <v>39</v>
      </c>
      <c r="W3" s="7" t="n">
        <v>22</v>
      </c>
      <c r="X3" s="7" t="n">
        <v>17</v>
      </c>
    </row>
    <row r="4" s="8" customFormat="true" ht="12.75" hidden="false" customHeight="false" outlineLevel="2" collapsed="false">
      <c r="A4" s="5" t="s">
        <v>13</v>
      </c>
      <c r="B4" s="9" t="s">
        <v>16</v>
      </c>
      <c r="C4" s="9"/>
      <c r="D4" s="7" t="n">
        <f aca="false">SUM(D3:D3)</f>
        <v>123</v>
      </c>
      <c r="E4" s="7" t="n">
        <f aca="false">SUM(E3:E3)</f>
        <v>61</v>
      </c>
      <c r="F4" s="7" t="n">
        <f aca="false">SUM(F3:F3)</f>
        <v>62</v>
      </c>
      <c r="G4" s="7" t="n">
        <f aca="false">SUM(G3:G3)</f>
        <v>5</v>
      </c>
      <c r="H4" s="7" t="n">
        <f aca="false">SUM(H3:H3)</f>
        <v>3</v>
      </c>
      <c r="I4" s="7" t="n">
        <f aca="false">SUM(I3:I3)</f>
        <v>2</v>
      </c>
      <c r="J4" s="7" t="n">
        <f aca="false">SUM(J3:J3)</f>
        <v>10</v>
      </c>
      <c r="K4" s="7" t="n">
        <f aca="false">SUM(K3:K3)</f>
        <v>6</v>
      </c>
      <c r="L4" s="7" t="n">
        <f aca="false">SUM(L3:L3)</f>
        <v>4</v>
      </c>
      <c r="M4" s="7" t="n">
        <f aca="false">SUM(M3:M3)</f>
        <v>8</v>
      </c>
      <c r="N4" s="7" t="n">
        <f aca="false">SUM(N3:N3)</f>
        <v>3</v>
      </c>
      <c r="O4" s="7" t="n">
        <f aca="false">SUM(O3:O3)</f>
        <v>5</v>
      </c>
      <c r="P4" s="7" t="n">
        <f aca="false">SUM(P3:P3)</f>
        <v>34</v>
      </c>
      <c r="Q4" s="7" t="n">
        <f aca="false">SUM(Q3:Q3)</f>
        <v>12</v>
      </c>
      <c r="R4" s="7" t="n">
        <f aca="false">SUM(R3:R3)</f>
        <v>22</v>
      </c>
      <c r="S4" s="7" t="n">
        <f aca="false">SUM(S3:S3)</f>
        <v>27</v>
      </c>
      <c r="T4" s="7" t="n">
        <f aca="false">SUM(T3:T3)</f>
        <v>15</v>
      </c>
      <c r="U4" s="7" t="n">
        <f aca="false">SUM(U3:U3)</f>
        <v>12</v>
      </c>
      <c r="V4" s="7" t="n">
        <f aca="false">SUM(V3:V3)</f>
        <v>39</v>
      </c>
      <c r="W4" s="7" t="n">
        <f aca="false">SUM(W3:W3)</f>
        <v>22</v>
      </c>
      <c r="X4" s="7" t="n">
        <f aca="false">SUM(X3:X3)</f>
        <v>17</v>
      </c>
    </row>
    <row r="5" s="8" customFormat="true" ht="12.75" hidden="false" customHeight="false" outlineLevel="1" collapsed="false">
      <c r="A5" s="9" t="s">
        <v>17</v>
      </c>
      <c r="B5" s="9"/>
      <c r="C5" s="9"/>
      <c r="D5" s="7" t="n">
        <f aca="false">SUM(D3:D4)/2</f>
        <v>123</v>
      </c>
      <c r="E5" s="7" t="n">
        <f aca="false">SUM(E3:E4)/2</f>
        <v>61</v>
      </c>
      <c r="F5" s="7" t="n">
        <f aca="false">SUM(F3:F4)/2</f>
        <v>62</v>
      </c>
      <c r="G5" s="7" t="n">
        <f aca="false">SUM(G3:G4)/2</f>
        <v>5</v>
      </c>
      <c r="H5" s="7" t="n">
        <f aca="false">SUM(H3:H4)/2</f>
        <v>3</v>
      </c>
      <c r="I5" s="7" t="n">
        <f aca="false">SUM(I3:I4)/2</f>
        <v>2</v>
      </c>
      <c r="J5" s="7" t="n">
        <f aca="false">SUM(J3:J4)/2</f>
        <v>10</v>
      </c>
      <c r="K5" s="7" t="n">
        <f aca="false">SUM(K3:K4)/2</f>
        <v>6</v>
      </c>
      <c r="L5" s="7" t="n">
        <f aca="false">SUM(L3:L4)/2</f>
        <v>4</v>
      </c>
      <c r="M5" s="7" t="n">
        <f aca="false">SUM(M3:M4)/2</f>
        <v>8</v>
      </c>
      <c r="N5" s="7" t="n">
        <f aca="false">SUM(N3:N4)/2</f>
        <v>3</v>
      </c>
      <c r="O5" s="7" t="n">
        <f aca="false">SUM(O3:O4)/2</f>
        <v>5</v>
      </c>
      <c r="P5" s="7" t="n">
        <f aca="false">SUM(P3:P4)/2</f>
        <v>34</v>
      </c>
      <c r="Q5" s="7" t="n">
        <f aca="false">SUM(Q3:Q4)/2</f>
        <v>12</v>
      </c>
      <c r="R5" s="7" t="n">
        <f aca="false">SUM(R3:R4)/2</f>
        <v>22</v>
      </c>
      <c r="S5" s="7" t="n">
        <f aca="false">SUM(S3:S4)/2</f>
        <v>27</v>
      </c>
      <c r="T5" s="7" t="n">
        <f aca="false">SUM(T3:T4)/2</f>
        <v>15</v>
      </c>
      <c r="U5" s="7" t="n">
        <f aca="false">SUM(U3:U4)/2</f>
        <v>12</v>
      </c>
      <c r="V5" s="7" t="n">
        <f aca="false">SUM(V3:V4)/2</f>
        <v>39</v>
      </c>
      <c r="W5" s="7" t="n">
        <f aca="false">SUM(W3:W4)/2</f>
        <v>22</v>
      </c>
      <c r="X5" s="7" t="n">
        <f aca="false">SUM(X3:X4)/2</f>
        <v>17</v>
      </c>
    </row>
    <row r="6" s="8" customFormat="true" ht="12.75" hidden="false" customHeight="false" outlineLevel="0" collapsed="false">
      <c r="A6" s="9" t="s">
        <v>18</v>
      </c>
      <c r="B6" s="9"/>
      <c r="C6" s="9"/>
      <c r="D6" s="7" t="n">
        <f aca="false">SUM(D5)</f>
        <v>123</v>
      </c>
      <c r="E6" s="7" t="n">
        <f aca="false">SUM(E5)</f>
        <v>61</v>
      </c>
      <c r="F6" s="7" t="n">
        <f aca="false">SUM(F5)</f>
        <v>62</v>
      </c>
      <c r="G6" s="7" t="n">
        <f aca="false">SUM(G5)</f>
        <v>5</v>
      </c>
      <c r="H6" s="7" t="n">
        <f aca="false">SUM(H5)</f>
        <v>3</v>
      </c>
      <c r="I6" s="7" t="n">
        <f aca="false">SUM(I5)</f>
        <v>2</v>
      </c>
      <c r="J6" s="7" t="n">
        <f aca="false">SUM(J5)</f>
        <v>10</v>
      </c>
      <c r="K6" s="7" t="n">
        <f aca="false">SUM(K5)</f>
        <v>6</v>
      </c>
      <c r="L6" s="7" t="n">
        <f aca="false">SUM(L5)</f>
        <v>4</v>
      </c>
      <c r="M6" s="7" t="n">
        <f aca="false">SUM(M5)</f>
        <v>8</v>
      </c>
      <c r="N6" s="7" t="n">
        <f aca="false">SUM(N5)</f>
        <v>3</v>
      </c>
      <c r="O6" s="7" t="n">
        <f aca="false">SUM(O5)</f>
        <v>5</v>
      </c>
      <c r="P6" s="7" t="n">
        <f aca="false">SUM(P5)</f>
        <v>34</v>
      </c>
      <c r="Q6" s="7" t="n">
        <f aca="false">SUM(Q5)</f>
        <v>12</v>
      </c>
      <c r="R6" s="7" t="n">
        <f aca="false">SUM(R5)</f>
        <v>22</v>
      </c>
      <c r="S6" s="7" t="n">
        <f aca="false">SUM(S5)</f>
        <v>27</v>
      </c>
      <c r="T6" s="7" t="n">
        <f aca="false">SUM(T5)</f>
        <v>15</v>
      </c>
      <c r="U6" s="7" t="n">
        <f aca="false">SUM(U5)</f>
        <v>12</v>
      </c>
      <c r="V6" s="7" t="n">
        <f aca="false">SUM(V5)</f>
        <v>39</v>
      </c>
      <c r="W6" s="7" t="n">
        <f aca="false">SUM(W5)</f>
        <v>22</v>
      </c>
      <c r="X6" s="7" t="n">
        <f aca="false">SUM(X5)</f>
        <v>17</v>
      </c>
    </row>
    <row r="7" s="8" customFormat="true" ht="12.75" hidden="false" customHeight="false" outlineLevel="0" collapsed="false">
      <c r="A7" s="9" t="s">
        <v>19</v>
      </c>
      <c r="B7" s="9"/>
      <c r="C7" s="9"/>
      <c r="D7" s="10" t="n">
        <f aca="false">SUM(D6)</f>
        <v>123</v>
      </c>
      <c r="E7" s="10" t="n">
        <f aca="false">SUM(E6)</f>
        <v>61</v>
      </c>
      <c r="F7" s="10" t="n">
        <f aca="false">SUM(F6)</f>
        <v>62</v>
      </c>
      <c r="G7" s="10" t="n">
        <f aca="false">SUM(G6)</f>
        <v>5</v>
      </c>
      <c r="H7" s="10" t="n">
        <f aca="false">SUM(H6)</f>
        <v>3</v>
      </c>
      <c r="I7" s="10" t="n">
        <f aca="false">SUM(I6)</f>
        <v>2</v>
      </c>
      <c r="J7" s="10" t="n">
        <f aca="false">SUM(J6)</f>
        <v>10</v>
      </c>
      <c r="K7" s="10" t="n">
        <f aca="false">SUM(K6)</f>
        <v>6</v>
      </c>
      <c r="L7" s="10" t="n">
        <f aca="false">SUM(L6)</f>
        <v>4</v>
      </c>
      <c r="M7" s="10" t="n">
        <f aca="false">SUM(M6)</f>
        <v>8</v>
      </c>
      <c r="N7" s="10" t="n">
        <f aca="false">SUM(N6)</f>
        <v>3</v>
      </c>
      <c r="O7" s="10" t="n">
        <f aca="false">SUM(O6)</f>
        <v>5</v>
      </c>
      <c r="P7" s="10" t="n">
        <f aca="false">SUM(P6)</f>
        <v>34</v>
      </c>
      <c r="Q7" s="10" t="n">
        <f aca="false">SUM(Q6)</f>
        <v>12</v>
      </c>
      <c r="R7" s="10" t="n">
        <f aca="false">SUM(R6)</f>
        <v>22</v>
      </c>
      <c r="S7" s="10" t="n">
        <f aca="false">SUM(S6)</f>
        <v>27</v>
      </c>
      <c r="T7" s="10" t="n">
        <f aca="false">SUM(T6)</f>
        <v>15</v>
      </c>
      <c r="U7" s="10" t="n">
        <f aca="false">SUM(U6)</f>
        <v>12</v>
      </c>
      <c r="V7" s="10" t="n">
        <f aca="false">SUM(V6)</f>
        <v>39</v>
      </c>
      <c r="W7" s="10" t="n">
        <f aca="false">SUM(W6)</f>
        <v>22</v>
      </c>
      <c r="X7" s="10" t="n">
        <f aca="false">SUM(X6)</f>
        <v>17</v>
      </c>
    </row>
    <row r="9" customFormat="false" ht="12" hidden="false" customHeight="false" outlineLevel="0" collapsed="false">
      <c r="A9" s="11"/>
    </row>
  </sheetData>
  <mergeCells count="14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4:C4"/>
    <mergeCell ref="A5:C5"/>
    <mergeCell ref="A6:C6"/>
    <mergeCell ref="A7:C7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府内公立幼保連携型認定こども園　園児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4:29:44Z</dcterms:created>
  <dc:creator/>
  <dc:description/>
  <dc:language>en-US</dc:language>
  <cp:lastModifiedBy>*</cp:lastModifiedBy>
  <cp:lastPrinted>2015-11-12T06:53:37Z</cp:lastPrinted>
  <dcterms:modified xsi:type="dcterms:W3CDTF">2016-12-26T10:42:58Z</dcterms:modified>
  <cp:revision>0</cp:revision>
  <dc:subject/>
  <dc:title/>
</cp:coreProperties>
</file>