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27【小】児童数（特支学級児童を含む。）" sheetId="1" state="visible" r:id="rId2"/>
    <sheet name="27【小】特別支援学級児童数" sheetId="2" state="visible" r:id="rId3"/>
  </sheets>
  <definedNames>
    <definedName function="false" hidden="false" localSheetId="0" name="_xlnm.Print_Titles" vbProcedure="false">'27【小】児童数（特支学級児童を含む。）'!$A:$C,'27【小】児童数（特支学級児童を含む。）'!$1:$2</definedName>
    <definedName function="false" hidden="false" localSheetId="1" name="_xlnm.Print_Titles" vbProcedure="false">'27【小】特別支援学級児童数'!$A:$D,'27【小】特別支援学級児童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7" uniqueCount="525">
  <si>
    <t xml:space="preserve">教育局等</t>
  </si>
  <si>
    <t xml:space="preserve">所在地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-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井手小学校有王分校　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殿田小学校</t>
  </si>
  <si>
    <t xml:space="preserve">胡麻郷小学校</t>
  </si>
  <si>
    <t xml:space="preserve">八木西小学校</t>
  </si>
  <si>
    <t xml:space="preserve">八木東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　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　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川小学校真弓分校　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野郷小学校　※</t>
  </si>
  <si>
    <t xml:space="preserve">京都市北区計</t>
  </si>
  <si>
    <t xml:space="preserve">京都市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京都市上京区計</t>
  </si>
  <si>
    <t xml:space="preserve">京都市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小学校百井分校　※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小学校尾見分校　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京都市左京区計</t>
  </si>
  <si>
    <t xml:space="preserve">京都市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京都市中京区計</t>
  </si>
  <si>
    <t xml:space="preserve">京都市東山区</t>
  </si>
  <si>
    <t xml:space="preserve">開睛小学校</t>
  </si>
  <si>
    <t xml:space="preserve">東山泉小学校</t>
  </si>
  <si>
    <t xml:space="preserve">京都市東山区計</t>
  </si>
  <si>
    <t xml:space="preserve">京都市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京都市山科区計</t>
  </si>
  <si>
    <t xml:space="preserve">京都市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京都市下京区計</t>
  </si>
  <si>
    <t xml:space="preserve">京都市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京都市南区計</t>
  </si>
  <si>
    <t xml:space="preserve">京都市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京都市右京区計</t>
  </si>
  <si>
    <t xml:space="preserve">京都市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京都市西京区計</t>
  </si>
  <si>
    <t xml:space="preserve">京都市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京都市伏見区計</t>
  </si>
  <si>
    <t xml:space="preserve">京都市立計</t>
  </si>
  <si>
    <t xml:space="preserve">京都府計</t>
  </si>
  <si>
    <t xml:space="preserve">※　※印は休校中の学校であることを示す。</t>
  </si>
  <si>
    <t xml:space="preserve">障害種類</t>
  </si>
  <si>
    <t xml:space="preserve">学校数</t>
  </si>
  <si>
    <t xml:space="preserve">学級数</t>
  </si>
  <si>
    <t xml:space="preserve">児童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t xml:space="preserve">知的障害</t>
  </si>
  <si>
    <t xml:space="preserve">　　〃　　</t>
  </si>
  <si>
    <t xml:space="preserve">病弱・身体虚弱</t>
  </si>
  <si>
    <t xml:space="preserve">自閉症・情緒障害</t>
  </si>
  <si>
    <t xml:space="preserve">肢体不自由</t>
  </si>
  <si>
    <t xml:space="preserve">難聴</t>
  </si>
  <si>
    <t xml:space="preserve">乙訓局計</t>
  </si>
  <si>
    <t xml:space="preserve">弱視</t>
  </si>
  <si>
    <t xml:space="preserve">山城局計</t>
  </si>
  <si>
    <t xml:space="preserve">南丹局計</t>
  </si>
  <si>
    <t xml:space="preserve">中丹局計</t>
  </si>
  <si>
    <t xml:space="preserve">丹後局計</t>
  </si>
  <si>
    <t xml:space="preserve">北区</t>
  </si>
  <si>
    <t xml:space="preserve">北区計</t>
  </si>
  <si>
    <t xml:space="preserve">上京区</t>
  </si>
  <si>
    <t xml:space="preserve">上京区計</t>
  </si>
  <si>
    <t xml:space="preserve">左京区</t>
  </si>
  <si>
    <t xml:space="preserve">左京区計</t>
  </si>
  <si>
    <t xml:space="preserve">中京区</t>
  </si>
  <si>
    <t xml:space="preserve">中京区計</t>
  </si>
  <si>
    <t xml:space="preserve">東山区</t>
  </si>
  <si>
    <t xml:space="preserve">東山区計</t>
  </si>
  <si>
    <t xml:space="preserve">山科区</t>
  </si>
  <si>
    <t xml:space="preserve">山科区計</t>
  </si>
  <si>
    <t xml:space="preserve">下京区</t>
  </si>
  <si>
    <t xml:space="preserve">下京区計</t>
  </si>
  <si>
    <t xml:space="preserve">南区</t>
  </si>
  <si>
    <t xml:space="preserve">南区計</t>
  </si>
  <si>
    <t xml:space="preserve">右京区</t>
  </si>
  <si>
    <t xml:space="preserve">右京区計</t>
  </si>
  <si>
    <t xml:space="preserve">西京区</t>
  </si>
  <si>
    <t xml:space="preserve">西京区計</t>
  </si>
  <si>
    <t xml:space="preserve">伏見区</t>
  </si>
  <si>
    <t xml:space="preserve">伏見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3" outlineLevelCol="0"/>
  <cols>
    <col collapsed="false" customWidth="true" hidden="false" outlineLevel="0" max="1" min="1" style="1" width="8.36"/>
    <col collapsed="false" customWidth="true" hidden="false" outlineLevel="0" max="2" min="2" style="1" width="14.99"/>
    <col collapsed="false" customWidth="true" hidden="false" outlineLevel="0" max="3" min="3" style="2" width="20.99"/>
    <col collapsed="false" customWidth="true" hidden="false" outlineLevel="0" max="4" min="4" style="1" width="8.12"/>
    <col collapsed="false" customWidth="true" hidden="false" outlineLevel="0" max="6" min="5" style="1" width="7.49"/>
    <col collapsed="false" customWidth="true" hidden="false" outlineLevel="0" max="7" min="7" style="1" width="7.62"/>
    <col collapsed="false" customWidth="true" hidden="false" outlineLevel="0" max="9" min="8" style="1" width="6.87"/>
    <col collapsed="false" customWidth="true" hidden="false" outlineLevel="0" max="10" min="10" style="1" width="7.62"/>
    <col collapsed="false" customWidth="true" hidden="false" outlineLevel="0" max="12" min="11" style="1" width="6.87"/>
    <col collapsed="false" customWidth="true" hidden="false" outlineLevel="0" max="13" min="13" style="1" width="7.62"/>
    <col collapsed="false" customWidth="true" hidden="false" outlineLevel="0" max="15" min="14" style="1" width="6.87"/>
    <col collapsed="false" customWidth="true" hidden="false" outlineLevel="0" max="16" min="16" style="1" width="7.62"/>
    <col collapsed="false" customWidth="true" hidden="false" outlineLevel="0" max="18" min="17" style="1" width="6.87"/>
    <col collapsed="false" customWidth="true" hidden="false" outlineLevel="0" max="19" min="19" style="1" width="7.62"/>
    <col collapsed="false" customWidth="true" hidden="false" outlineLevel="0" max="21" min="20" style="1" width="6.87"/>
    <col collapsed="false" customWidth="true" hidden="false" outlineLevel="0" max="22" min="22" style="1" width="7.62"/>
    <col collapsed="false" customWidth="true" hidden="false" outlineLevel="0" max="24" min="23" style="1" width="6.87"/>
    <col collapsed="false" customWidth="false" hidden="false" outlineLevel="0" max="257" min="25" style="1" width="8.99"/>
  </cols>
  <sheetData>
    <row r="1" s="6" customFormat="true" ht="14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5" t="s">
        <v>7</v>
      </c>
      <c r="Q1" s="5"/>
      <c r="R1" s="5"/>
      <c r="S1" s="5" t="s">
        <v>8</v>
      </c>
      <c r="T1" s="5"/>
      <c r="U1" s="5"/>
      <c r="V1" s="5" t="s">
        <v>9</v>
      </c>
      <c r="W1" s="5"/>
      <c r="X1" s="5"/>
    </row>
    <row r="2" s="6" customFormat="true" ht="14.25" hidden="false" customHeight="true" outlineLevel="0" collapsed="false">
      <c r="A2" s="3"/>
      <c r="B2" s="3"/>
      <c r="C2" s="4"/>
      <c r="D2" s="5" t="s">
        <v>10</v>
      </c>
      <c r="E2" s="5" t="s">
        <v>11</v>
      </c>
      <c r="F2" s="5" t="s">
        <v>12</v>
      </c>
      <c r="G2" s="5" t="s">
        <v>10</v>
      </c>
      <c r="H2" s="5" t="s">
        <v>11</v>
      </c>
      <c r="I2" s="5" t="s">
        <v>12</v>
      </c>
      <c r="J2" s="5" t="s">
        <v>10</v>
      </c>
      <c r="K2" s="5" t="s">
        <v>11</v>
      </c>
      <c r="L2" s="5" t="s">
        <v>12</v>
      </c>
      <c r="M2" s="5" t="s">
        <v>10</v>
      </c>
      <c r="N2" s="5" t="s">
        <v>11</v>
      </c>
      <c r="O2" s="5" t="s">
        <v>12</v>
      </c>
      <c r="P2" s="5" t="s">
        <v>10</v>
      </c>
      <c r="Q2" s="5" t="s">
        <v>11</v>
      </c>
      <c r="R2" s="5" t="s">
        <v>12</v>
      </c>
      <c r="S2" s="5" t="s">
        <v>10</v>
      </c>
      <c r="T2" s="5" t="s">
        <v>11</v>
      </c>
      <c r="U2" s="5" t="s">
        <v>12</v>
      </c>
      <c r="V2" s="5" t="s">
        <v>10</v>
      </c>
      <c r="W2" s="5" t="s">
        <v>11</v>
      </c>
      <c r="X2" s="5" t="s">
        <v>12</v>
      </c>
    </row>
    <row r="3" customFormat="false" ht="13.5" hidden="false" customHeight="true" outlineLevel="3" collapsed="false">
      <c r="A3" s="7" t="s">
        <v>13</v>
      </c>
      <c r="B3" s="8" t="s">
        <v>14</v>
      </c>
      <c r="C3" s="9" t="s">
        <v>15</v>
      </c>
      <c r="D3" s="10" t="n">
        <f aca="false">SUM(E3:F3)</f>
        <v>559</v>
      </c>
      <c r="E3" s="10" t="n">
        <f aca="false">SUM(H3,K3,N3,Q3,T3,W3)</f>
        <v>311</v>
      </c>
      <c r="F3" s="10" t="n">
        <f aca="false">SUM(I3,L3,O3,R3,U3,X3)</f>
        <v>248</v>
      </c>
      <c r="G3" s="10" t="n">
        <f aca="false">SUM(H3:I3)</f>
        <v>70</v>
      </c>
      <c r="H3" s="10" t="n">
        <v>37</v>
      </c>
      <c r="I3" s="10" t="n">
        <v>33</v>
      </c>
      <c r="J3" s="10" t="n">
        <f aca="false">SUM(K3:L3)</f>
        <v>113</v>
      </c>
      <c r="K3" s="10" t="n">
        <v>62</v>
      </c>
      <c r="L3" s="10" t="n">
        <v>51</v>
      </c>
      <c r="M3" s="10" t="n">
        <f aca="false">SUM(N3:O3)</f>
        <v>92</v>
      </c>
      <c r="N3" s="10" t="n">
        <v>51</v>
      </c>
      <c r="O3" s="10" t="n">
        <v>41</v>
      </c>
      <c r="P3" s="10" t="n">
        <f aca="false">SUM(Q3:R3)</f>
        <v>101</v>
      </c>
      <c r="Q3" s="10" t="n">
        <v>58</v>
      </c>
      <c r="R3" s="10" t="n">
        <v>43</v>
      </c>
      <c r="S3" s="10" t="n">
        <f aca="false">SUM(T3:U3)</f>
        <v>96</v>
      </c>
      <c r="T3" s="10" t="n">
        <v>54</v>
      </c>
      <c r="U3" s="10" t="n">
        <v>42</v>
      </c>
      <c r="V3" s="10" t="n">
        <f aca="false">SUM(W3:X3)</f>
        <v>87</v>
      </c>
      <c r="W3" s="10" t="n">
        <v>49</v>
      </c>
      <c r="X3" s="10" t="n">
        <v>38</v>
      </c>
    </row>
    <row r="4" customFormat="false" ht="13.5" hidden="false" customHeight="true" outlineLevel="3" collapsed="false">
      <c r="A4" s="7" t="s">
        <v>13</v>
      </c>
      <c r="B4" s="8" t="s">
        <v>14</v>
      </c>
      <c r="C4" s="9" t="s">
        <v>16</v>
      </c>
      <c r="D4" s="10" t="n">
        <f aca="false">SUM(E4:F4)</f>
        <v>568</v>
      </c>
      <c r="E4" s="10" t="n">
        <f aca="false">SUM(H4,K4,N4,Q4,T4,W4)</f>
        <v>297</v>
      </c>
      <c r="F4" s="10" t="n">
        <f aca="false">SUM(I4,L4,O4,R4,U4,X4)</f>
        <v>271</v>
      </c>
      <c r="G4" s="10" t="n">
        <f aca="false">SUM(H4:I4)</f>
        <v>102</v>
      </c>
      <c r="H4" s="10" t="n">
        <v>51</v>
      </c>
      <c r="I4" s="10" t="n">
        <v>51</v>
      </c>
      <c r="J4" s="10" t="n">
        <f aca="false">SUM(K4:L4)</f>
        <v>96</v>
      </c>
      <c r="K4" s="10" t="n">
        <v>49</v>
      </c>
      <c r="L4" s="10" t="n">
        <v>47</v>
      </c>
      <c r="M4" s="10" t="n">
        <f aca="false">SUM(N4:O4)</f>
        <v>79</v>
      </c>
      <c r="N4" s="10" t="n">
        <v>41</v>
      </c>
      <c r="O4" s="10" t="n">
        <v>38</v>
      </c>
      <c r="P4" s="10" t="n">
        <f aca="false">SUM(Q4:R4)</f>
        <v>88</v>
      </c>
      <c r="Q4" s="10" t="n">
        <v>51</v>
      </c>
      <c r="R4" s="10" t="n">
        <v>37</v>
      </c>
      <c r="S4" s="10" t="n">
        <f aca="false">SUM(T4:U4)</f>
        <v>112</v>
      </c>
      <c r="T4" s="10" t="n">
        <v>52</v>
      </c>
      <c r="U4" s="10" t="n">
        <v>60</v>
      </c>
      <c r="V4" s="10" t="n">
        <f aca="false">SUM(W4:X4)</f>
        <v>91</v>
      </c>
      <c r="W4" s="10" t="n">
        <v>53</v>
      </c>
      <c r="X4" s="10" t="n">
        <v>38</v>
      </c>
    </row>
    <row r="5" customFormat="false" ht="13.5" hidden="false" customHeight="true" outlineLevel="3" collapsed="false">
      <c r="A5" s="7" t="s">
        <v>13</v>
      </c>
      <c r="B5" s="8" t="s">
        <v>14</v>
      </c>
      <c r="C5" s="9" t="s">
        <v>17</v>
      </c>
      <c r="D5" s="10" t="n">
        <f aca="false">SUM(E5:F5)</f>
        <v>437</v>
      </c>
      <c r="E5" s="10" t="n">
        <f aca="false">SUM(H5,K5,N5,Q5,T5,W5)</f>
        <v>213</v>
      </c>
      <c r="F5" s="10" t="n">
        <f aca="false">SUM(I5,L5,O5,R5,U5,X5)</f>
        <v>224</v>
      </c>
      <c r="G5" s="10" t="n">
        <f aca="false">SUM(H5:I5)</f>
        <v>75</v>
      </c>
      <c r="H5" s="10" t="n">
        <v>35</v>
      </c>
      <c r="I5" s="10" t="n">
        <v>40</v>
      </c>
      <c r="J5" s="10" t="n">
        <f aca="false">SUM(K5:L5)</f>
        <v>61</v>
      </c>
      <c r="K5" s="10" t="n">
        <v>28</v>
      </c>
      <c r="L5" s="10" t="n">
        <v>33</v>
      </c>
      <c r="M5" s="10" t="n">
        <f aca="false">SUM(N5:O5)</f>
        <v>75</v>
      </c>
      <c r="N5" s="10" t="n">
        <v>37</v>
      </c>
      <c r="O5" s="10" t="n">
        <v>38</v>
      </c>
      <c r="P5" s="10" t="n">
        <f aca="false">SUM(Q5:R5)</f>
        <v>86</v>
      </c>
      <c r="Q5" s="10" t="n">
        <v>39</v>
      </c>
      <c r="R5" s="10" t="n">
        <v>47</v>
      </c>
      <c r="S5" s="10" t="n">
        <f aca="false">SUM(T5:U5)</f>
        <v>70</v>
      </c>
      <c r="T5" s="10" t="n">
        <v>36</v>
      </c>
      <c r="U5" s="10" t="n">
        <v>34</v>
      </c>
      <c r="V5" s="10" t="n">
        <f aca="false">SUM(W5:X5)</f>
        <v>70</v>
      </c>
      <c r="W5" s="10" t="n">
        <v>38</v>
      </c>
      <c r="X5" s="10" t="n">
        <v>32</v>
      </c>
    </row>
    <row r="6" customFormat="false" ht="13.5" hidden="false" customHeight="true" outlineLevel="3" collapsed="false">
      <c r="A6" s="7" t="s">
        <v>13</v>
      </c>
      <c r="B6" s="8" t="s">
        <v>14</v>
      </c>
      <c r="C6" s="9" t="s">
        <v>18</v>
      </c>
      <c r="D6" s="10" t="n">
        <f aca="false">SUM(E6:F6)</f>
        <v>549</v>
      </c>
      <c r="E6" s="10" t="n">
        <f aca="false">SUM(H6,K6,N6,Q6,T6,W6)</f>
        <v>287</v>
      </c>
      <c r="F6" s="10" t="n">
        <f aca="false">SUM(I6,L6,O6,R6,U6,X6)</f>
        <v>262</v>
      </c>
      <c r="G6" s="10" t="n">
        <f aca="false">SUM(H6:I6)</f>
        <v>85</v>
      </c>
      <c r="H6" s="10" t="n">
        <v>47</v>
      </c>
      <c r="I6" s="10" t="n">
        <v>38</v>
      </c>
      <c r="J6" s="10" t="n">
        <f aca="false">SUM(K6:L6)</f>
        <v>94</v>
      </c>
      <c r="K6" s="10" t="n">
        <v>41</v>
      </c>
      <c r="L6" s="10" t="n">
        <v>53</v>
      </c>
      <c r="M6" s="10" t="n">
        <f aca="false">SUM(N6:O6)</f>
        <v>91</v>
      </c>
      <c r="N6" s="10" t="n">
        <v>48</v>
      </c>
      <c r="O6" s="10" t="n">
        <v>43</v>
      </c>
      <c r="P6" s="10" t="n">
        <f aca="false">SUM(Q6:R6)</f>
        <v>90</v>
      </c>
      <c r="Q6" s="10" t="n">
        <v>48</v>
      </c>
      <c r="R6" s="10" t="n">
        <v>42</v>
      </c>
      <c r="S6" s="10" t="n">
        <f aca="false">SUM(T6:U6)</f>
        <v>102</v>
      </c>
      <c r="T6" s="10" t="n">
        <v>55</v>
      </c>
      <c r="U6" s="10" t="n">
        <v>47</v>
      </c>
      <c r="V6" s="10" t="n">
        <f aca="false">SUM(W6:X6)</f>
        <v>87</v>
      </c>
      <c r="W6" s="10" t="n">
        <v>48</v>
      </c>
      <c r="X6" s="10" t="n">
        <v>39</v>
      </c>
    </row>
    <row r="7" customFormat="false" ht="13.5" hidden="false" customHeight="true" outlineLevel="3" collapsed="false">
      <c r="A7" s="7" t="s">
        <v>13</v>
      </c>
      <c r="B7" s="8" t="s">
        <v>14</v>
      </c>
      <c r="C7" s="9" t="s">
        <v>19</v>
      </c>
      <c r="D7" s="10" t="n">
        <f aca="false">SUM(E7:F7)</f>
        <v>569</v>
      </c>
      <c r="E7" s="10" t="n">
        <f aca="false">SUM(H7,K7,N7,Q7,T7,W7)</f>
        <v>314</v>
      </c>
      <c r="F7" s="10" t="n">
        <f aca="false">SUM(I7,L7,O7,R7,U7,X7)</f>
        <v>255</v>
      </c>
      <c r="G7" s="10" t="n">
        <f aca="false">SUM(H7:I7)</f>
        <v>83</v>
      </c>
      <c r="H7" s="10" t="n">
        <v>48</v>
      </c>
      <c r="I7" s="10" t="n">
        <v>35</v>
      </c>
      <c r="J7" s="10" t="n">
        <f aca="false">SUM(K7:L7)</f>
        <v>95</v>
      </c>
      <c r="K7" s="10" t="n">
        <v>50</v>
      </c>
      <c r="L7" s="10" t="n">
        <v>45</v>
      </c>
      <c r="M7" s="10" t="n">
        <f aca="false">SUM(N7:O7)</f>
        <v>93</v>
      </c>
      <c r="N7" s="10" t="n">
        <v>52</v>
      </c>
      <c r="O7" s="10" t="n">
        <v>41</v>
      </c>
      <c r="P7" s="10" t="n">
        <f aca="false">SUM(Q7:R7)</f>
        <v>89</v>
      </c>
      <c r="Q7" s="10" t="n">
        <v>51</v>
      </c>
      <c r="R7" s="10" t="n">
        <v>38</v>
      </c>
      <c r="S7" s="10" t="n">
        <f aca="false">SUM(T7:U7)</f>
        <v>104</v>
      </c>
      <c r="T7" s="10" t="n">
        <v>53</v>
      </c>
      <c r="U7" s="10" t="n">
        <v>51</v>
      </c>
      <c r="V7" s="10" t="n">
        <f aca="false">SUM(W7:X7)</f>
        <v>105</v>
      </c>
      <c r="W7" s="10" t="n">
        <v>60</v>
      </c>
      <c r="X7" s="10" t="n">
        <v>45</v>
      </c>
    </row>
    <row r="8" customFormat="false" ht="13.5" hidden="false" customHeight="true" outlineLevel="3" collapsed="false">
      <c r="A8" s="7" t="s">
        <v>13</v>
      </c>
      <c r="B8" s="8" t="s">
        <v>14</v>
      </c>
      <c r="C8" s="9" t="s">
        <v>20</v>
      </c>
      <c r="D8" s="10" t="n">
        <f aca="false">SUM(E8:F8)</f>
        <v>418</v>
      </c>
      <c r="E8" s="10" t="n">
        <f aca="false">SUM(H8,K8,N8,Q8,T8,W8)</f>
        <v>196</v>
      </c>
      <c r="F8" s="10" t="n">
        <f aca="false">SUM(I8,L8,O8,R8,U8,X8)</f>
        <v>222</v>
      </c>
      <c r="G8" s="10" t="n">
        <f aca="false">SUM(H8:I8)</f>
        <v>70</v>
      </c>
      <c r="H8" s="10" t="n">
        <v>37</v>
      </c>
      <c r="I8" s="10" t="n">
        <v>33</v>
      </c>
      <c r="J8" s="10" t="n">
        <f aca="false">SUM(K8:L8)</f>
        <v>75</v>
      </c>
      <c r="K8" s="10" t="n">
        <v>37</v>
      </c>
      <c r="L8" s="10" t="n">
        <v>38</v>
      </c>
      <c r="M8" s="10" t="n">
        <f aca="false">SUM(N8:O8)</f>
        <v>65</v>
      </c>
      <c r="N8" s="10" t="n">
        <v>27</v>
      </c>
      <c r="O8" s="10" t="n">
        <v>38</v>
      </c>
      <c r="P8" s="10" t="n">
        <f aca="false">SUM(Q8:R8)</f>
        <v>63</v>
      </c>
      <c r="Q8" s="10" t="n">
        <v>34</v>
      </c>
      <c r="R8" s="10" t="n">
        <v>29</v>
      </c>
      <c r="S8" s="10" t="n">
        <f aca="false">SUM(T8:U8)</f>
        <v>78</v>
      </c>
      <c r="T8" s="10" t="n">
        <v>34</v>
      </c>
      <c r="U8" s="10" t="n">
        <v>44</v>
      </c>
      <c r="V8" s="10" t="n">
        <f aca="false">SUM(W8:X8)</f>
        <v>67</v>
      </c>
      <c r="W8" s="10" t="n">
        <v>27</v>
      </c>
      <c r="X8" s="10" t="n">
        <v>40</v>
      </c>
    </row>
    <row r="9" customFormat="false" ht="13.5" hidden="false" customHeight="true" outlineLevel="2" collapsed="false">
      <c r="A9" s="7" t="s">
        <v>13</v>
      </c>
      <c r="B9" s="11" t="s">
        <v>21</v>
      </c>
      <c r="C9" s="11"/>
      <c r="D9" s="10" t="n">
        <f aca="false">SUM(D3:D8)</f>
        <v>3100</v>
      </c>
      <c r="E9" s="10" t="n">
        <f aca="false">SUM(E3:E8)</f>
        <v>1618</v>
      </c>
      <c r="F9" s="10" t="n">
        <f aca="false">SUM(F3:F8)</f>
        <v>1482</v>
      </c>
      <c r="G9" s="10" t="n">
        <f aca="false">SUM(G3:G8)</f>
        <v>485</v>
      </c>
      <c r="H9" s="10" t="n">
        <f aca="false">SUM(H3:H8)</f>
        <v>255</v>
      </c>
      <c r="I9" s="10" t="n">
        <f aca="false">SUM(I3:I8)</f>
        <v>230</v>
      </c>
      <c r="J9" s="10" t="n">
        <f aca="false">SUM(J3:J8)</f>
        <v>534</v>
      </c>
      <c r="K9" s="10" t="n">
        <f aca="false">SUM(K3:K8)</f>
        <v>267</v>
      </c>
      <c r="L9" s="10" t="n">
        <f aca="false">SUM(L3:L8)</f>
        <v>267</v>
      </c>
      <c r="M9" s="10" t="n">
        <f aca="false">SUM(M3:M8)</f>
        <v>495</v>
      </c>
      <c r="N9" s="10" t="n">
        <f aca="false">SUM(N3:N8)</f>
        <v>256</v>
      </c>
      <c r="O9" s="10" t="n">
        <f aca="false">SUM(O3:O8)</f>
        <v>239</v>
      </c>
      <c r="P9" s="10" t="n">
        <f aca="false">SUM(P3:P8)</f>
        <v>517</v>
      </c>
      <c r="Q9" s="10" t="n">
        <f aca="false">SUM(Q3:Q8)</f>
        <v>281</v>
      </c>
      <c r="R9" s="10" t="n">
        <f aca="false">SUM(R3:R8)</f>
        <v>236</v>
      </c>
      <c r="S9" s="10" t="n">
        <f aca="false">SUM(S3:S8)</f>
        <v>562</v>
      </c>
      <c r="T9" s="10" t="n">
        <f aca="false">SUM(T3:T8)</f>
        <v>284</v>
      </c>
      <c r="U9" s="10" t="n">
        <f aca="false">SUM(U3:U8)</f>
        <v>278</v>
      </c>
      <c r="V9" s="10" t="n">
        <f aca="false">SUM(V3:V8)</f>
        <v>507</v>
      </c>
      <c r="W9" s="10" t="n">
        <f aca="false">SUM(W3:W8)</f>
        <v>275</v>
      </c>
      <c r="X9" s="10" t="n">
        <f aca="false">SUM(X3:X8)</f>
        <v>232</v>
      </c>
    </row>
    <row r="10" customFormat="false" ht="13.5" hidden="false" customHeight="true" outlineLevel="3" collapsed="false">
      <c r="A10" s="7" t="s">
        <v>13</v>
      </c>
      <c r="B10" s="8" t="s">
        <v>22</v>
      </c>
      <c r="C10" s="9" t="s">
        <v>23</v>
      </c>
      <c r="D10" s="10" t="n">
        <f aca="false">SUM(E10:F10)</f>
        <v>480</v>
      </c>
      <c r="E10" s="10" t="n">
        <f aca="false">SUM(H10,K10,N10,Q10,T10,W10)</f>
        <v>240</v>
      </c>
      <c r="F10" s="10" t="n">
        <f aca="false">SUM(I10,L10,O10,R10,U10,X10)</f>
        <v>240</v>
      </c>
      <c r="G10" s="10" t="n">
        <f aca="false">SUM(H10:I10)</f>
        <v>80</v>
      </c>
      <c r="H10" s="10" t="n">
        <v>39</v>
      </c>
      <c r="I10" s="10" t="n">
        <v>41</v>
      </c>
      <c r="J10" s="10" t="n">
        <f aca="false">SUM(K10:L10)</f>
        <v>84</v>
      </c>
      <c r="K10" s="10" t="n">
        <v>46</v>
      </c>
      <c r="L10" s="10" t="n">
        <v>38</v>
      </c>
      <c r="M10" s="10" t="n">
        <f aca="false">SUM(N10:O10)</f>
        <v>67</v>
      </c>
      <c r="N10" s="10" t="n">
        <v>37</v>
      </c>
      <c r="O10" s="10" t="n">
        <v>30</v>
      </c>
      <c r="P10" s="10" t="n">
        <f aca="false">SUM(Q10:R10)</f>
        <v>89</v>
      </c>
      <c r="Q10" s="10" t="n">
        <v>44</v>
      </c>
      <c r="R10" s="10" t="n">
        <v>45</v>
      </c>
      <c r="S10" s="10" t="n">
        <f aca="false">SUM(T10:U10)</f>
        <v>85</v>
      </c>
      <c r="T10" s="10" t="n">
        <v>41</v>
      </c>
      <c r="U10" s="10" t="n">
        <v>44</v>
      </c>
      <c r="V10" s="10" t="n">
        <f aca="false">SUM(W10:X10)</f>
        <v>75</v>
      </c>
      <c r="W10" s="10" t="n">
        <v>33</v>
      </c>
      <c r="X10" s="10" t="n">
        <v>42</v>
      </c>
    </row>
    <row r="11" customFormat="false" ht="13.5" hidden="false" customHeight="true" outlineLevel="3" collapsed="false">
      <c r="A11" s="7" t="s">
        <v>13</v>
      </c>
      <c r="B11" s="8" t="s">
        <v>22</v>
      </c>
      <c r="C11" s="9" t="s">
        <v>24</v>
      </c>
      <c r="D11" s="10" t="n">
        <f aca="false">SUM(E11:F11)</f>
        <v>354</v>
      </c>
      <c r="E11" s="10" t="n">
        <f aca="false">SUM(H11,K11,N11,Q11,T11,W11)</f>
        <v>176</v>
      </c>
      <c r="F11" s="10" t="n">
        <f aca="false">SUM(I11,L11,O11,R11,U11,X11)</f>
        <v>178</v>
      </c>
      <c r="G11" s="10" t="n">
        <f aca="false">SUM(H11:I11)</f>
        <v>60</v>
      </c>
      <c r="H11" s="10" t="n">
        <v>29</v>
      </c>
      <c r="I11" s="10" t="n">
        <v>31</v>
      </c>
      <c r="J11" s="10" t="n">
        <f aca="false">SUM(K11:L11)</f>
        <v>67</v>
      </c>
      <c r="K11" s="10" t="n">
        <v>33</v>
      </c>
      <c r="L11" s="10" t="n">
        <v>34</v>
      </c>
      <c r="M11" s="10" t="n">
        <f aca="false">SUM(N11:O11)</f>
        <v>56</v>
      </c>
      <c r="N11" s="10" t="n">
        <v>22</v>
      </c>
      <c r="O11" s="10" t="n">
        <v>34</v>
      </c>
      <c r="P11" s="10" t="n">
        <f aca="false">SUM(Q11:R11)</f>
        <v>69</v>
      </c>
      <c r="Q11" s="10" t="n">
        <v>35</v>
      </c>
      <c r="R11" s="10" t="n">
        <v>34</v>
      </c>
      <c r="S11" s="10" t="n">
        <f aca="false">SUM(T11:U11)</f>
        <v>46</v>
      </c>
      <c r="T11" s="10" t="n">
        <v>28</v>
      </c>
      <c r="U11" s="10" t="n">
        <v>18</v>
      </c>
      <c r="V11" s="10" t="n">
        <f aca="false">SUM(W11:X11)</f>
        <v>56</v>
      </c>
      <c r="W11" s="10" t="n">
        <v>29</v>
      </c>
      <c r="X11" s="10" t="n">
        <v>27</v>
      </c>
    </row>
    <row r="12" customFormat="false" ht="13.5" hidden="false" customHeight="true" outlineLevel="3" collapsed="false">
      <c r="A12" s="7" t="s">
        <v>13</v>
      </c>
      <c r="B12" s="8" t="s">
        <v>22</v>
      </c>
      <c r="C12" s="9" t="s">
        <v>25</v>
      </c>
      <c r="D12" s="10" t="n">
        <f aca="false">SUM(E12:F12)</f>
        <v>383</v>
      </c>
      <c r="E12" s="10" t="n">
        <f aca="false">SUM(H12,K12,N12,Q12,T12,W12)</f>
        <v>185</v>
      </c>
      <c r="F12" s="10" t="n">
        <f aca="false">SUM(I12,L12,O12,R12,U12,X12)</f>
        <v>198</v>
      </c>
      <c r="G12" s="10" t="n">
        <f aca="false">SUM(H12:I12)</f>
        <v>70</v>
      </c>
      <c r="H12" s="10" t="n">
        <v>35</v>
      </c>
      <c r="I12" s="10" t="n">
        <v>35</v>
      </c>
      <c r="J12" s="10" t="n">
        <f aca="false">SUM(K12:L12)</f>
        <v>65</v>
      </c>
      <c r="K12" s="10" t="n">
        <v>35</v>
      </c>
      <c r="L12" s="10" t="n">
        <v>30</v>
      </c>
      <c r="M12" s="10" t="n">
        <f aca="false">SUM(N12:O12)</f>
        <v>61</v>
      </c>
      <c r="N12" s="10" t="n">
        <v>26</v>
      </c>
      <c r="O12" s="10" t="n">
        <v>35</v>
      </c>
      <c r="P12" s="10" t="n">
        <f aca="false">SUM(Q12:R12)</f>
        <v>65</v>
      </c>
      <c r="Q12" s="10" t="n">
        <v>36</v>
      </c>
      <c r="R12" s="10" t="n">
        <v>29</v>
      </c>
      <c r="S12" s="10" t="n">
        <f aca="false">SUM(T12:U12)</f>
        <v>51</v>
      </c>
      <c r="T12" s="10" t="n">
        <v>21</v>
      </c>
      <c r="U12" s="10" t="n">
        <v>30</v>
      </c>
      <c r="V12" s="10" t="n">
        <f aca="false">SUM(W12:X12)</f>
        <v>71</v>
      </c>
      <c r="W12" s="10" t="n">
        <v>32</v>
      </c>
      <c r="X12" s="10" t="n">
        <v>39</v>
      </c>
    </row>
    <row r="13" customFormat="false" ht="13.5" hidden="false" customHeight="true" outlineLevel="3" collapsed="false">
      <c r="A13" s="7" t="s">
        <v>13</v>
      </c>
      <c r="B13" s="8" t="s">
        <v>22</v>
      </c>
      <c r="C13" s="9" t="s">
        <v>26</v>
      </c>
      <c r="D13" s="10" t="n">
        <f aca="false">SUM(E13:F13)</f>
        <v>353</v>
      </c>
      <c r="E13" s="10" t="n">
        <f aca="false">SUM(H13,K13,N13,Q13,T13,W13)</f>
        <v>177</v>
      </c>
      <c r="F13" s="10" t="n">
        <f aca="false">SUM(I13,L13,O13,R13,U13,X13)</f>
        <v>176</v>
      </c>
      <c r="G13" s="10" t="n">
        <f aca="false">SUM(H13:I13)</f>
        <v>45</v>
      </c>
      <c r="H13" s="10" t="n">
        <v>25</v>
      </c>
      <c r="I13" s="10" t="n">
        <v>20</v>
      </c>
      <c r="J13" s="10" t="n">
        <f aca="false">SUM(K13:L13)</f>
        <v>54</v>
      </c>
      <c r="K13" s="10" t="n">
        <v>22</v>
      </c>
      <c r="L13" s="10" t="n">
        <v>32</v>
      </c>
      <c r="M13" s="10" t="n">
        <f aca="false">SUM(N13:O13)</f>
        <v>65</v>
      </c>
      <c r="N13" s="10" t="n">
        <v>31</v>
      </c>
      <c r="O13" s="10" t="n">
        <v>34</v>
      </c>
      <c r="P13" s="10" t="n">
        <f aca="false">SUM(Q13:R13)</f>
        <v>60</v>
      </c>
      <c r="Q13" s="10" t="n">
        <v>32</v>
      </c>
      <c r="R13" s="10" t="n">
        <v>28</v>
      </c>
      <c r="S13" s="10" t="n">
        <f aca="false">SUM(T13:U13)</f>
        <v>70</v>
      </c>
      <c r="T13" s="10" t="n">
        <v>38</v>
      </c>
      <c r="U13" s="10" t="n">
        <v>32</v>
      </c>
      <c r="V13" s="10" t="n">
        <f aca="false">SUM(W13:X13)</f>
        <v>59</v>
      </c>
      <c r="W13" s="10" t="n">
        <v>29</v>
      </c>
      <c r="X13" s="10" t="n">
        <v>30</v>
      </c>
    </row>
    <row r="14" customFormat="false" ht="13.5" hidden="false" customHeight="true" outlineLevel="3" collapsed="false">
      <c r="A14" s="7" t="s">
        <v>13</v>
      </c>
      <c r="B14" s="8" t="s">
        <v>22</v>
      </c>
      <c r="C14" s="9" t="s">
        <v>27</v>
      </c>
      <c r="D14" s="10" t="n">
        <f aca="false">SUM(E14:F14)</f>
        <v>994</v>
      </c>
      <c r="E14" s="10" t="n">
        <f aca="false">SUM(H14,K14,N14,Q14,T14,W14)</f>
        <v>521</v>
      </c>
      <c r="F14" s="10" t="n">
        <f aca="false">SUM(I14,L14,O14,R14,U14,X14)</f>
        <v>473</v>
      </c>
      <c r="G14" s="10" t="n">
        <f aca="false">SUM(H14:I14)</f>
        <v>157</v>
      </c>
      <c r="H14" s="10" t="n">
        <v>72</v>
      </c>
      <c r="I14" s="10" t="n">
        <v>85</v>
      </c>
      <c r="J14" s="10" t="n">
        <f aca="false">SUM(K14:L14)</f>
        <v>166</v>
      </c>
      <c r="K14" s="10" t="n">
        <v>89</v>
      </c>
      <c r="L14" s="10" t="n">
        <v>77</v>
      </c>
      <c r="M14" s="10" t="n">
        <f aca="false">SUM(N14:O14)</f>
        <v>172</v>
      </c>
      <c r="N14" s="10" t="n">
        <v>87</v>
      </c>
      <c r="O14" s="10" t="n">
        <v>85</v>
      </c>
      <c r="P14" s="10" t="n">
        <f aca="false">SUM(Q14:R14)</f>
        <v>173</v>
      </c>
      <c r="Q14" s="10" t="n">
        <v>94</v>
      </c>
      <c r="R14" s="10" t="n">
        <v>79</v>
      </c>
      <c r="S14" s="10" t="n">
        <f aca="false">SUM(T14:U14)</f>
        <v>160</v>
      </c>
      <c r="T14" s="10" t="n">
        <v>84</v>
      </c>
      <c r="U14" s="10" t="n">
        <v>76</v>
      </c>
      <c r="V14" s="10" t="n">
        <f aca="false">SUM(W14:X14)</f>
        <v>166</v>
      </c>
      <c r="W14" s="10" t="n">
        <v>95</v>
      </c>
      <c r="X14" s="10" t="n">
        <v>71</v>
      </c>
    </row>
    <row r="15" customFormat="false" ht="13.5" hidden="false" customHeight="true" outlineLevel="3" collapsed="false">
      <c r="A15" s="7" t="s">
        <v>13</v>
      </c>
      <c r="B15" s="8" t="s">
        <v>22</v>
      </c>
      <c r="C15" s="9" t="s">
        <v>28</v>
      </c>
      <c r="D15" s="10" t="n">
        <f aca="false">SUM(E15:F15)</f>
        <v>253</v>
      </c>
      <c r="E15" s="10" t="n">
        <f aca="false">SUM(H15,K15,N15,Q15,T15,W15)</f>
        <v>111</v>
      </c>
      <c r="F15" s="10" t="n">
        <f aca="false">SUM(I15,L15,O15,R15,U15,X15)</f>
        <v>142</v>
      </c>
      <c r="G15" s="10" t="n">
        <f aca="false">SUM(H15:I15)</f>
        <v>41</v>
      </c>
      <c r="H15" s="10" t="n">
        <v>20</v>
      </c>
      <c r="I15" s="10" t="n">
        <v>21</v>
      </c>
      <c r="J15" s="10" t="n">
        <f aca="false">SUM(K15:L15)</f>
        <v>41</v>
      </c>
      <c r="K15" s="10" t="n">
        <v>13</v>
      </c>
      <c r="L15" s="10" t="n">
        <v>28</v>
      </c>
      <c r="M15" s="10" t="n">
        <f aca="false">SUM(N15:O15)</f>
        <v>39</v>
      </c>
      <c r="N15" s="10" t="n">
        <v>18</v>
      </c>
      <c r="O15" s="10" t="n">
        <v>21</v>
      </c>
      <c r="P15" s="10" t="n">
        <f aca="false">SUM(Q15:R15)</f>
        <v>41</v>
      </c>
      <c r="Q15" s="10" t="n">
        <v>19</v>
      </c>
      <c r="R15" s="10" t="n">
        <v>22</v>
      </c>
      <c r="S15" s="10" t="n">
        <f aca="false">SUM(T15:U15)</f>
        <v>41</v>
      </c>
      <c r="T15" s="10" t="n">
        <v>20</v>
      </c>
      <c r="U15" s="10" t="n">
        <v>21</v>
      </c>
      <c r="V15" s="10" t="n">
        <f aca="false">SUM(W15:X15)</f>
        <v>50</v>
      </c>
      <c r="W15" s="10" t="n">
        <v>21</v>
      </c>
      <c r="X15" s="10" t="n">
        <v>29</v>
      </c>
    </row>
    <row r="16" customFormat="false" ht="13.5" hidden="false" customHeight="true" outlineLevel="3" collapsed="false">
      <c r="A16" s="7" t="s">
        <v>13</v>
      </c>
      <c r="B16" s="8" t="s">
        <v>22</v>
      </c>
      <c r="C16" s="9" t="s">
        <v>29</v>
      </c>
      <c r="D16" s="10" t="n">
        <f aca="false">SUM(E16:F16)</f>
        <v>435</v>
      </c>
      <c r="E16" s="10" t="n">
        <f aca="false">SUM(H16,K16,N16,Q16,T16,W16)</f>
        <v>230</v>
      </c>
      <c r="F16" s="10" t="n">
        <f aca="false">SUM(I16,L16,O16,R16,U16,X16)</f>
        <v>205</v>
      </c>
      <c r="G16" s="10" t="n">
        <f aca="false">SUM(H16:I16)</f>
        <v>89</v>
      </c>
      <c r="H16" s="10" t="n">
        <v>48</v>
      </c>
      <c r="I16" s="10" t="n">
        <v>41</v>
      </c>
      <c r="J16" s="10" t="n">
        <f aca="false">SUM(K16:L16)</f>
        <v>84</v>
      </c>
      <c r="K16" s="10" t="n">
        <v>45</v>
      </c>
      <c r="L16" s="10" t="n">
        <v>39</v>
      </c>
      <c r="M16" s="10" t="n">
        <f aca="false">SUM(N16:O16)</f>
        <v>84</v>
      </c>
      <c r="N16" s="10" t="n">
        <v>44</v>
      </c>
      <c r="O16" s="10" t="n">
        <v>40</v>
      </c>
      <c r="P16" s="10" t="n">
        <f aca="false">SUM(Q16:R16)</f>
        <v>65</v>
      </c>
      <c r="Q16" s="10" t="n">
        <v>32</v>
      </c>
      <c r="R16" s="10" t="n">
        <v>33</v>
      </c>
      <c r="S16" s="10" t="n">
        <f aca="false">SUM(T16:U16)</f>
        <v>54</v>
      </c>
      <c r="T16" s="10" t="n">
        <v>30</v>
      </c>
      <c r="U16" s="10" t="n">
        <v>24</v>
      </c>
      <c r="V16" s="10" t="n">
        <f aca="false">SUM(W16:X16)</f>
        <v>59</v>
      </c>
      <c r="W16" s="10" t="n">
        <v>31</v>
      </c>
      <c r="X16" s="10" t="n">
        <v>28</v>
      </c>
    </row>
    <row r="17" customFormat="false" ht="13.5" hidden="false" customHeight="true" outlineLevel="3" collapsed="false">
      <c r="A17" s="7" t="s">
        <v>13</v>
      </c>
      <c r="B17" s="8" t="s">
        <v>22</v>
      </c>
      <c r="C17" s="9" t="s">
        <v>30</v>
      </c>
      <c r="D17" s="10" t="n">
        <f aca="false">SUM(E17:F17)</f>
        <v>594</v>
      </c>
      <c r="E17" s="10" t="n">
        <f aca="false">SUM(H17,K17,N17,Q17,T17,W17)</f>
        <v>315</v>
      </c>
      <c r="F17" s="10" t="n">
        <f aca="false">SUM(I17,L17,O17,R17,U17,X17)</f>
        <v>279</v>
      </c>
      <c r="G17" s="10" t="n">
        <f aca="false">SUM(H17:I17)</f>
        <v>89</v>
      </c>
      <c r="H17" s="10" t="n">
        <v>44</v>
      </c>
      <c r="I17" s="10" t="n">
        <v>45</v>
      </c>
      <c r="J17" s="10" t="n">
        <f aca="false">SUM(K17:L17)</f>
        <v>93</v>
      </c>
      <c r="K17" s="10" t="n">
        <v>49</v>
      </c>
      <c r="L17" s="10" t="n">
        <v>44</v>
      </c>
      <c r="M17" s="10" t="n">
        <f aca="false">SUM(N17:O17)</f>
        <v>102</v>
      </c>
      <c r="N17" s="10" t="n">
        <v>55</v>
      </c>
      <c r="O17" s="10" t="n">
        <v>47</v>
      </c>
      <c r="P17" s="10" t="n">
        <f aca="false">SUM(Q17:R17)</f>
        <v>95</v>
      </c>
      <c r="Q17" s="10" t="n">
        <v>48</v>
      </c>
      <c r="R17" s="10" t="n">
        <v>47</v>
      </c>
      <c r="S17" s="10" t="n">
        <f aca="false">SUM(T17:U17)</f>
        <v>94</v>
      </c>
      <c r="T17" s="10" t="n">
        <v>48</v>
      </c>
      <c r="U17" s="10" t="n">
        <v>46</v>
      </c>
      <c r="V17" s="10" t="n">
        <f aca="false">SUM(W17:X17)</f>
        <v>121</v>
      </c>
      <c r="W17" s="10" t="n">
        <v>71</v>
      </c>
      <c r="X17" s="10" t="n">
        <v>50</v>
      </c>
    </row>
    <row r="18" customFormat="false" ht="13.5" hidden="false" customHeight="true" outlineLevel="3" collapsed="false">
      <c r="A18" s="7" t="s">
        <v>13</v>
      </c>
      <c r="B18" s="8" t="s">
        <v>22</v>
      </c>
      <c r="C18" s="9" t="s">
        <v>31</v>
      </c>
      <c r="D18" s="10" t="n">
        <f aca="false">SUM(E18:F18)</f>
        <v>381</v>
      </c>
      <c r="E18" s="10" t="n">
        <f aca="false">SUM(H18,K18,N18,Q18,T18,W18)</f>
        <v>180</v>
      </c>
      <c r="F18" s="10" t="n">
        <f aca="false">SUM(I18,L18,O18,R18,U18,X18)</f>
        <v>201</v>
      </c>
      <c r="G18" s="10" t="n">
        <f aca="false">SUM(H18:I18)</f>
        <v>72</v>
      </c>
      <c r="H18" s="10" t="n">
        <v>39</v>
      </c>
      <c r="I18" s="10" t="n">
        <v>33</v>
      </c>
      <c r="J18" s="10" t="n">
        <f aca="false">SUM(K18:L18)</f>
        <v>67</v>
      </c>
      <c r="K18" s="10" t="n">
        <v>34</v>
      </c>
      <c r="L18" s="10" t="n">
        <v>33</v>
      </c>
      <c r="M18" s="10" t="n">
        <f aca="false">SUM(N18:O18)</f>
        <v>58</v>
      </c>
      <c r="N18" s="10" t="n">
        <v>25</v>
      </c>
      <c r="O18" s="10" t="n">
        <v>33</v>
      </c>
      <c r="P18" s="10" t="n">
        <f aca="false">SUM(Q18:R18)</f>
        <v>66</v>
      </c>
      <c r="Q18" s="10" t="n">
        <v>31</v>
      </c>
      <c r="R18" s="10" t="n">
        <v>35</v>
      </c>
      <c r="S18" s="10" t="n">
        <f aca="false">SUM(T18:U18)</f>
        <v>57</v>
      </c>
      <c r="T18" s="10" t="n">
        <v>24</v>
      </c>
      <c r="U18" s="10" t="n">
        <v>33</v>
      </c>
      <c r="V18" s="10" t="n">
        <f aca="false">SUM(W18:X18)</f>
        <v>61</v>
      </c>
      <c r="W18" s="10" t="n">
        <v>27</v>
      </c>
      <c r="X18" s="10" t="n">
        <v>34</v>
      </c>
    </row>
    <row r="19" customFormat="false" ht="13.5" hidden="false" customHeight="true" outlineLevel="3" collapsed="false">
      <c r="A19" s="7" t="s">
        <v>13</v>
      </c>
      <c r="B19" s="8" t="s">
        <v>22</v>
      </c>
      <c r="C19" s="9" t="s">
        <v>32</v>
      </c>
      <c r="D19" s="10" t="n">
        <f aca="false">SUM(E19:F19)</f>
        <v>303</v>
      </c>
      <c r="E19" s="10" t="n">
        <f aca="false">SUM(H19,K19,N19,Q19,T19,W19)</f>
        <v>164</v>
      </c>
      <c r="F19" s="10" t="n">
        <f aca="false">SUM(I19,L19,O19,R19,U19,X19)</f>
        <v>139</v>
      </c>
      <c r="G19" s="10" t="n">
        <f aca="false">SUM(H19:I19)</f>
        <v>62</v>
      </c>
      <c r="H19" s="10" t="n">
        <v>35</v>
      </c>
      <c r="I19" s="10" t="n">
        <v>27</v>
      </c>
      <c r="J19" s="10" t="n">
        <f aca="false">SUM(K19:L19)</f>
        <v>43</v>
      </c>
      <c r="K19" s="10" t="n">
        <v>26</v>
      </c>
      <c r="L19" s="10" t="n">
        <v>17</v>
      </c>
      <c r="M19" s="10" t="n">
        <f aca="false">SUM(N19:O19)</f>
        <v>51</v>
      </c>
      <c r="N19" s="10" t="n">
        <v>24</v>
      </c>
      <c r="O19" s="10" t="n">
        <v>27</v>
      </c>
      <c r="P19" s="10" t="n">
        <f aca="false">SUM(Q19:R19)</f>
        <v>50</v>
      </c>
      <c r="Q19" s="10" t="n">
        <v>27</v>
      </c>
      <c r="R19" s="10" t="n">
        <v>23</v>
      </c>
      <c r="S19" s="10" t="n">
        <f aca="false">SUM(T19:U19)</f>
        <v>53</v>
      </c>
      <c r="T19" s="10" t="n">
        <v>34</v>
      </c>
      <c r="U19" s="10" t="n">
        <v>19</v>
      </c>
      <c r="V19" s="10" t="n">
        <f aca="false">SUM(W19:X19)</f>
        <v>44</v>
      </c>
      <c r="W19" s="10" t="n">
        <v>18</v>
      </c>
      <c r="X19" s="10" t="n">
        <v>26</v>
      </c>
    </row>
    <row r="20" customFormat="false" ht="13.5" hidden="false" customHeight="true" outlineLevel="2" collapsed="false">
      <c r="A20" s="7" t="s">
        <v>13</v>
      </c>
      <c r="B20" s="11" t="s">
        <v>33</v>
      </c>
      <c r="C20" s="11"/>
      <c r="D20" s="10" t="n">
        <f aca="false">SUM(D10:D19)</f>
        <v>4530</v>
      </c>
      <c r="E20" s="10" t="n">
        <f aca="false">SUM(E10:E19)</f>
        <v>2299</v>
      </c>
      <c r="F20" s="10" t="n">
        <f aca="false">SUM(F10:F19)</f>
        <v>2231</v>
      </c>
      <c r="G20" s="10" t="n">
        <f aca="false">SUM(G10:G19)</f>
        <v>765</v>
      </c>
      <c r="H20" s="10" t="n">
        <f aca="false">SUM(H10:H19)</f>
        <v>386</v>
      </c>
      <c r="I20" s="10" t="n">
        <f aca="false">SUM(I10:I19)</f>
        <v>379</v>
      </c>
      <c r="J20" s="10" t="n">
        <f aca="false">SUM(J10:J19)</f>
        <v>764</v>
      </c>
      <c r="K20" s="10" t="n">
        <f aca="false">SUM(K10:K19)</f>
        <v>392</v>
      </c>
      <c r="L20" s="10" t="n">
        <f aca="false">SUM(L10:L19)</f>
        <v>372</v>
      </c>
      <c r="M20" s="10" t="n">
        <f aca="false">SUM(M10:M19)</f>
        <v>755</v>
      </c>
      <c r="N20" s="10" t="n">
        <f aca="false">SUM(N10:N19)</f>
        <v>369</v>
      </c>
      <c r="O20" s="10" t="n">
        <f aca="false">SUM(O10:O19)</f>
        <v>386</v>
      </c>
      <c r="P20" s="10" t="n">
        <f aca="false">SUM(P10:P19)</f>
        <v>773</v>
      </c>
      <c r="Q20" s="10" t="n">
        <f aca="false">SUM(Q10:Q19)</f>
        <v>398</v>
      </c>
      <c r="R20" s="10" t="n">
        <f aca="false">SUM(R10:R19)</f>
        <v>375</v>
      </c>
      <c r="S20" s="10" t="n">
        <f aca="false">SUM(S10:S19)</f>
        <v>711</v>
      </c>
      <c r="T20" s="10" t="n">
        <f aca="false">SUM(T10:T19)</f>
        <v>368</v>
      </c>
      <c r="U20" s="10" t="n">
        <f aca="false">SUM(U10:U19)</f>
        <v>343</v>
      </c>
      <c r="V20" s="10" t="n">
        <f aca="false">SUM(V10:V19)</f>
        <v>762</v>
      </c>
      <c r="W20" s="10" t="n">
        <f aca="false">SUM(W10:W19)</f>
        <v>386</v>
      </c>
      <c r="X20" s="10" t="n">
        <f aca="false">SUM(X10:X19)</f>
        <v>376</v>
      </c>
    </row>
    <row r="21" customFormat="false" ht="13.5" hidden="false" customHeight="true" outlineLevel="3" collapsed="false">
      <c r="A21" s="7" t="s">
        <v>13</v>
      </c>
      <c r="B21" s="8" t="s">
        <v>34</v>
      </c>
      <c r="C21" s="9" t="s">
        <v>35</v>
      </c>
      <c r="D21" s="10" t="n">
        <f aca="false">SUM(E21:F21)</f>
        <v>629</v>
      </c>
      <c r="E21" s="10" t="n">
        <f aca="false">SUM(H21,K21,N21,Q21,T21,W21)</f>
        <v>327</v>
      </c>
      <c r="F21" s="10" t="n">
        <f aca="false">SUM(I21,L21,O21,R21,U21,X21)</f>
        <v>302</v>
      </c>
      <c r="G21" s="10" t="n">
        <f aca="false">SUM(H21:I21)</f>
        <v>103</v>
      </c>
      <c r="H21" s="10" t="n">
        <v>49</v>
      </c>
      <c r="I21" s="10" t="n">
        <v>54</v>
      </c>
      <c r="J21" s="10" t="n">
        <f aca="false">SUM(K21:L21)</f>
        <v>98</v>
      </c>
      <c r="K21" s="10" t="n">
        <v>46</v>
      </c>
      <c r="L21" s="10" t="n">
        <v>52</v>
      </c>
      <c r="M21" s="10" t="n">
        <f aca="false">SUM(N21:O21)</f>
        <v>119</v>
      </c>
      <c r="N21" s="10" t="n">
        <v>66</v>
      </c>
      <c r="O21" s="10" t="n">
        <v>53</v>
      </c>
      <c r="P21" s="10" t="n">
        <f aca="false">SUM(Q21:R21)</f>
        <v>110</v>
      </c>
      <c r="Q21" s="10" t="n">
        <v>53</v>
      </c>
      <c r="R21" s="10" t="n">
        <v>57</v>
      </c>
      <c r="S21" s="10" t="n">
        <f aca="false">SUM(T21:U21)</f>
        <v>103</v>
      </c>
      <c r="T21" s="10" t="n">
        <v>57</v>
      </c>
      <c r="U21" s="10" t="n">
        <v>46</v>
      </c>
      <c r="V21" s="10" t="n">
        <f aca="false">SUM(W21:X21)</f>
        <v>96</v>
      </c>
      <c r="W21" s="10" t="n">
        <v>56</v>
      </c>
      <c r="X21" s="10" t="n">
        <v>40</v>
      </c>
    </row>
    <row r="22" customFormat="false" ht="13.5" hidden="false" customHeight="true" outlineLevel="3" collapsed="false">
      <c r="A22" s="7" t="s">
        <v>13</v>
      </c>
      <c r="B22" s="8" t="s">
        <v>34</v>
      </c>
      <c r="C22" s="9" t="s">
        <v>36</v>
      </c>
      <c r="D22" s="10" t="n">
        <f aca="false">SUM(E22:F22)</f>
        <v>269</v>
      </c>
      <c r="E22" s="10" t="n">
        <f aca="false">SUM(H22,K22,N22,Q22,T22,W22)</f>
        <v>117</v>
      </c>
      <c r="F22" s="10" t="n">
        <f aca="false">SUM(I22,L22,O22,R22,U22,X22)</f>
        <v>152</v>
      </c>
      <c r="G22" s="10" t="n">
        <f aca="false">SUM(H22:I22)</f>
        <v>38</v>
      </c>
      <c r="H22" s="10" t="n">
        <v>15</v>
      </c>
      <c r="I22" s="10" t="n">
        <v>23</v>
      </c>
      <c r="J22" s="10" t="n">
        <f aca="false">SUM(K22:L22)</f>
        <v>40</v>
      </c>
      <c r="K22" s="10" t="n">
        <v>15</v>
      </c>
      <c r="L22" s="10" t="n">
        <v>25</v>
      </c>
      <c r="M22" s="10" t="n">
        <f aca="false">SUM(N22:O22)</f>
        <v>50</v>
      </c>
      <c r="N22" s="10" t="n">
        <v>26</v>
      </c>
      <c r="O22" s="10" t="n">
        <v>24</v>
      </c>
      <c r="P22" s="10" t="n">
        <f aca="false">SUM(Q22:R22)</f>
        <v>54</v>
      </c>
      <c r="Q22" s="10" t="n">
        <v>19</v>
      </c>
      <c r="R22" s="10" t="n">
        <v>35</v>
      </c>
      <c r="S22" s="10" t="n">
        <f aca="false">SUM(T22:U22)</f>
        <v>44</v>
      </c>
      <c r="T22" s="10" t="n">
        <v>19</v>
      </c>
      <c r="U22" s="10" t="n">
        <v>25</v>
      </c>
      <c r="V22" s="10" t="n">
        <f aca="false">SUM(W22:X22)</f>
        <v>43</v>
      </c>
      <c r="W22" s="10" t="n">
        <v>23</v>
      </c>
      <c r="X22" s="10" t="n">
        <v>20</v>
      </c>
    </row>
    <row r="23" customFormat="false" ht="13.5" hidden="false" customHeight="true" outlineLevel="2" collapsed="false">
      <c r="A23" s="7" t="s">
        <v>13</v>
      </c>
      <c r="B23" s="11" t="s">
        <v>37</v>
      </c>
      <c r="C23" s="11"/>
      <c r="D23" s="10" t="n">
        <f aca="false">SUM(D21:D22)</f>
        <v>898</v>
      </c>
      <c r="E23" s="10" t="n">
        <f aca="false">SUM(E21:E22)</f>
        <v>444</v>
      </c>
      <c r="F23" s="10" t="n">
        <f aca="false">SUM(F21:F22)</f>
        <v>454</v>
      </c>
      <c r="G23" s="10" t="n">
        <f aca="false">SUM(G21:G22)</f>
        <v>141</v>
      </c>
      <c r="H23" s="10" t="n">
        <f aca="false">SUM(H21:H22)</f>
        <v>64</v>
      </c>
      <c r="I23" s="10" t="n">
        <f aca="false">SUM(I21:I22)</f>
        <v>77</v>
      </c>
      <c r="J23" s="10" t="n">
        <f aca="false">SUM(J21:J22)</f>
        <v>138</v>
      </c>
      <c r="K23" s="10" t="n">
        <f aca="false">SUM(K21:K22)</f>
        <v>61</v>
      </c>
      <c r="L23" s="10" t="n">
        <f aca="false">SUM(L21:L22)</f>
        <v>77</v>
      </c>
      <c r="M23" s="10" t="n">
        <f aca="false">SUM(M21:M22)</f>
        <v>169</v>
      </c>
      <c r="N23" s="10" t="n">
        <f aca="false">SUM(N21:N22)</f>
        <v>92</v>
      </c>
      <c r="O23" s="10" t="n">
        <f aca="false">SUM(O21:O22)</f>
        <v>77</v>
      </c>
      <c r="P23" s="10" t="n">
        <f aca="false">SUM(P21:P22)</f>
        <v>164</v>
      </c>
      <c r="Q23" s="10" t="n">
        <f aca="false">SUM(Q21:Q22)</f>
        <v>72</v>
      </c>
      <c r="R23" s="10" t="n">
        <f aca="false">SUM(R21:R22)</f>
        <v>92</v>
      </c>
      <c r="S23" s="10" t="n">
        <f aca="false">SUM(S21:S22)</f>
        <v>147</v>
      </c>
      <c r="T23" s="10" t="n">
        <f aca="false">SUM(T21:T22)</f>
        <v>76</v>
      </c>
      <c r="U23" s="10" t="n">
        <f aca="false">SUM(U21:U22)</f>
        <v>71</v>
      </c>
      <c r="V23" s="10" t="n">
        <f aca="false">SUM(V21:V22)</f>
        <v>139</v>
      </c>
      <c r="W23" s="10" t="n">
        <f aca="false">SUM(W21:W22)</f>
        <v>79</v>
      </c>
      <c r="X23" s="10" t="n">
        <f aca="false">SUM(X21:X22)</f>
        <v>60</v>
      </c>
    </row>
    <row r="24" customFormat="false" ht="13.5" hidden="false" customHeight="true" outlineLevel="1" collapsed="false">
      <c r="A24" s="11" t="s">
        <v>38</v>
      </c>
      <c r="B24" s="11"/>
      <c r="C24" s="11"/>
      <c r="D24" s="10" t="n">
        <f aca="false">SUM(D3:D23)/2</f>
        <v>8528</v>
      </c>
      <c r="E24" s="10" t="n">
        <f aca="false">SUM(E3:E23)/2</f>
        <v>4361</v>
      </c>
      <c r="F24" s="10" t="n">
        <f aca="false">SUM(F3:F23)/2</f>
        <v>4167</v>
      </c>
      <c r="G24" s="10" t="n">
        <f aca="false">SUM(G3:G23)/2</f>
        <v>1391</v>
      </c>
      <c r="H24" s="10" t="n">
        <f aca="false">SUM(H3:H23)/2</f>
        <v>705</v>
      </c>
      <c r="I24" s="10" t="n">
        <f aca="false">SUM(I3:I23)/2</f>
        <v>686</v>
      </c>
      <c r="J24" s="10" t="n">
        <f aca="false">SUM(J3:J23)/2</f>
        <v>1436</v>
      </c>
      <c r="K24" s="10" t="n">
        <f aca="false">SUM(K3:K23)/2</f>
        <v>720</v>
      </c>
      <c r="L24" s="10" t="n">
        <f aca="false">SUM(L3:L23)/2</f>
        <v>716</v>
      </c>
      <c r="M24" s="10" t="n">
        <f aca="false">SUM(M3:M23)/2</f>
        <v>1419</v>
      </c>
      <c r="N24" s="10" t="n">
        <f aca="false">SUM(N3:N23)/2</f>
        <v>717</v>
      </c>
      <c r="O24" s="10" t="n">
        <f aca="false">SUM(O3:O23)/2</f>
        <v>702</v>
      </c>
      <c r="P24" s="10" t="n">
        <f aca="false">SUM(P3:P23)/2</f>
        <v>1454</v>
      </c>
      <c r="Q24" s="10" t="n">
        <f aca="false">SUM(Q3:Q23)/2</f>
        <v>751</v>
      </c>
      <c r="R24" s="10" t="n">
        <f aca="false">SUM(R3:R23)/2</f>
        <v>703</v>
      </c>
      <c r="S24" s="10" t="n">
        <f aca="false">SUM(S3:S23)/2</f>
        <v>1420</v>
      </c>
      <c r="T24" s="10" t="n">
        <f aca="false">SUM(T3:T23)/2</f>
        <v>728</v>
      </c>
      <c r="U24" s="10" t="n">
        <f aca="false">SUM(U3:U23)/2</f>
        <v>692</v>
      </c>
      <c r="V24" s="10" t="n">
        <f aca="false">SUM(V3:V23)/2</f>
        <v>1408</v>
      </c>
      <c r="W24" s="10" t="n">
        <f aca="false">SUM(W3:W23)/2</f>
        <v>740</v>
      </c>
      <c r="X24" s="10" t="n">
        <f aca="false">SUM(X3:X23)/2</f>
        <v>668</v>
      </c>
    </row>
    <row r="25" customFormat="false" ht="13.5" hidden="false" customHeight="true" outlineLevel="3" collapsed="false">
      <c r="A25" s="7" t="s">
        <v>39</v>
      </c>
      <c r="B25" s="8" t="s">
        <v>40</v>
      </c>
      <c r="C25" s="9" t="s">
        <v>41</v>
      </c>
      <c r="D25" s="10" t="n">
        <f aca="false">SUM(E25:F25)</f>
        <v>778</v>
      </c>
      <c r="E25" s="10" t="n">
        <f aca="false">SUM(H25,K25,N25,Q25,T25,W25)</f>
        <v>403</v>
      </c>
      <c r="F25" s="10" t="n">
        <f aca="false">SUM(I25,L25,O25,R25,U25,X25)</f>
        <v>375</v>
      </c>
      <c r="G25" s="10" t="n">
        <f aca="false">SUM(H25:I25)</f>
        <v>127</v>
      </c>
      <c r="H25" s="10" t="n">
        <v>66</v>
      </c>
      <c r="I25" s="10" t="n">
        <v>61</v>
      </c>
      <c r="J25" s="10" t="n">
        <f aca="false">SUM(K25:L25)</f>
        <v>123</v>
      </c>
      <c r="K25" s="10" t="n">
        <v>68</v>
      </c>
      <c r="L25" s="10" t="n">
        <v>55</v>
      </c>
      <c r="M25" s="10" t="n">
        <f aca="false">SUM(N25:O25)</f>
        <v>131</v>
      </c>
      <c r="N25" s="10" t="n">
        <v>67</v>
      </c>
      <c r="O25" s="10" t="n">
        <v>64</v>
      </c>
      <c r="P25" s="10" t="n">
        <f aca="false">SUM(Q25:R25)</f>
        <v>115</v>
      </c>
      <c r="Q25" s="10" t="n">
        <v>59</v>
      </c>
      <c r="R25" s="10" t="n">
        <v>56</v>
      </c>
      <c r="S25" s="10" t="n">
        <f aca="false">SUM(T25:U25)</f>
        <v>150</v>
      </c>
      <c r="T25" s="10" t="n">
        <v>81</v>
      </c>
      <c r="U25" s="10" t="n">
        <v>69</v>
      </c>
      <c r="V25" s="10" t="n">
        <f aca="false">SUM(W25:X25)</f>
        <v>132</v>
      </c>
      <c r="W25" s="10" t="n">
        <v>62</v>
      </c>
      <c r="X25" s="10" t="n">
        <v>70</v>
      </c>
    </row>
    <row r="26" customFormat="false" ht="13.5" hidden="false" customHeight="true" outlineLevel="3" collapsed="false">
      <c r="A26" s="7" t="s">
        <v>39</v>
      </c>
      <c r="B26" s="8" t="s">
        <v>40</v>
      </c>
      <c r="C26" s="9" t="s">
        <v>42</v>
      </c>
      <c r="D26" s="10" t="n">
        <f aca="false">SUM(E26:F26)</f>
        <v>488</v>
      </c>
      <c r="E26" s="10" t="n">
        <f aca="false">SUM(H26,K26,N26,Q26,T26,W26)</f>
        <v>237</v>
      </c>
      <c r="F26" s="10" t="n">
        <f aca="false">SUM(I26,L26,O26,R26,U26,X26)</f>
        <v>251</v>
      </c>
      <c r="G26" s="10" t="n">
        <f aca="false">SUM(H26:I26)</f>
        <v>67</v>
      </c>
      <c r="H26" s="10" t="n">
        <v>29</v>
      </c>
      <c r="I26" s="10" t="n">
        <v>38</v>
      </c>
      <c r="J26" s="10" t="n">
        <f aca="false">SUM(K26:L26)</f>
        <v>75</v>
      </c>
      <c r="K26" s="10" t="n">
        <v>41</v>
      </c>
      <c r="L26" s="10" t="n">
        <v>34</v>
      </c>
      <c r="M26" s="10" t="n">
        <f aca="false">SUM(N26:O26)</f>
        <v>77</v>
      </c>
      <c r="N26" s="10" t="n">
        <v>37</v>
      </c>
      <c r="O26" s="10" t="n">
        <v>40</v>
      </c>
      <c r="P26" s="10" t="n">
        <f aca="false">SUM(Q26:R26)</f>
        <v>80</v>
      </c>
      <c r="Q26" s="10" t="n">
        <v>40</v>
      </c>
      <c r="R26" s="10" t="n">
        <v>40</v>
      </c>
      <c r="S26" s="10" t="n">
        <f aca="false">SUM(T26:U26)</f>
        <v>103</v>
      </c>
      <c r="T26" s="10" t="n">
        <v>52</v>
      </c>
      <c r="U26" s="10" t="n">
        <v>51</v>
      </c>
      <c r="V26" s="10" t="n">
        <f aca="false">SUM(W26:X26)</f>
        <v>86</v>
      </c>
      <c r="W26" s="10" t="n">
        <v>38</v>
      </c>
      <c r="X26" s="10" t="n">
        <v>48</v>
      </c>
    </row>
    <row r="27" customFormat="false" ht="13.5" hidden="false" customHeight="true" outlineLevel="3" collapsed="false">
      <c r="A27" s="7" t="s">
        <v>39</v>
      </c>
      <c r="B27" s="8" t="s">
        <v>40</v>
      </c>
      <c r="C27" s="9" t="s">
        <v>43</v>
      </c>
      <c r="D27" s="10" t="n">
        <f aca="false">SUM(E27:F27)</f>
        <v>698</v>
      </c>
      <c r="E27" s="10" t="n">
        <f aca="false">SUM(H27,K27,N27,Q27,T27,W27)</f>
        <v>356</v>
      </c>
      <c r="F27" s="10" t="n">
        <f aca="false">SUM(I27,L27,O27,R27,U27,X27)</f>
        <v>342</v>
      </c>
      <c r="G27" s="10" t="n">
        <f aca="false">SUM(H27:I27)</f>
        <v>134</v>
      </c>
      <c r="H27" s="10" t="n">
        <v>67</v>
      </c>
      <c r="I27" s="10" t="n">
        <v>67</v>
      </c>
      <c r="J27" s="10" t="n">
        <f aca="false">SUM(K27:L27)</f>
        <v>144</v>
      </c>
      <c r="K27" s="10" t="n">
        <v>83</v>
      </c>
      <c r="L27" s="10" t="n">
        <v>61</v>
      </c>
      <c r="M27" s="10" t="n">
        <f aca="false">SUM(N27:O27)</f>
        <v>109</v>
      </c>
      <c r="N27" s="10" t="n">
        <v>47</v>
      </c>
      <c r="O27" s="10" t="n">
        <v>62</v>
      </c>
      <c r="P27" s="10" t="n">
        <f aca="false">SUM(Q27:R27)</f>
        <v>115</v>
      </c>
      <c r="Q27" s="10" t="n">
        <v>50</v>
      </c>
      <c r="R27" s="10" t="n">
        <v>65</v>
      </c>
      <c r="S27" s="10" t="n">
        <f aca="false">SUM(T27:U27)</f>
        <v>106</v>
      </c>
      <c r="T27" s="10" t="n">
        <v>61</v>
      </c>
      <c r="U27" s="10" t="n">
        <v>45</v>
      </c>
      <c r="V27" s="10" t="n">
        <f aca="false">SUM(W27:X27)</f>
        <v>90</v>
      </c>
      <c r="W27" s="10" t="n">
        <v>48</v>
      </c>
      <c r="X27" s="10" t="n">
        <v>42</v>
      </c>
    </row>
    <row r="28" customFormat="false" ht="13.5" hidden="false" customHeight="true" outlineLevel="3" collapsed="false">
      <c r="A28" s="7" t="s">
        <v>39</v>
      </c>
      <c r="B28" s="8" t="s">
        <v>40</v>
      </c>
      <c r="C28" s="9" t="s">
        <v>44</v>
      </c>
      <c r="D28" s="10" t="n">
        <f aca="false">SUM(E28:F28)</f>
        <v>1002</v>
      </c>
      <c r="E28" s="10" t="n">
        <f aca="false">SUM(H28,K28,N28,Q28,T28,W28)</f>
        <v>503</v>
      </c>
      <c r="F28" s="10" t="n">
        <f aca="false">SUM(I28,L28,O28,R28,U28,X28)</f>
        <v>499</v>
      </c>
      <c r="G28" s="10" t="n">
        <f aca="false">SUM(H28:I28)</f>
        <v>142</v>
      </c>
      <c r="H28" s="10" t="n">
        <v>63</v>
      </c>
      <c r="I28" s="10" t="n">
        <v>79</v>
      </c>
      <c r="J28" s="10" t="n">
        <f aca="false">SUM(K28:L28)</f>
        <v>168</v>
      </c>
      <c r="K28" s="10" t="n">
        <v>85</v>
      </c>
      <c r="L28" s="10" t="n">
        <v>83</v>
      </c>
      <c r="M28" s="10" t="n">
        <f aca="false">SUM(N28:O28)</f>
        <v>164</v>
      </c>
      <c r="N28" s="10" t="n">
        <v>81</v>
      </c>
      <c r="O28" s="10" t="n">
        <v>83</v>
      </c>
      <c r="P28" s="10" t="n">
        <f aca="false">SUM(Q28:R28)</f>
        <v>174</v>
      </c>
      <c r="Q28" s="10" t="n">
        <v>84</v>
      </c>
      <c r="R28" s="10" t="n">
        <v>90</v>
      </c>
      <c r="S28" s="10" t="n">
        <f aca="false">SUM(T28:U28)</f>
        <v>151</v>
      </c>
      <c r="T28" s="10" t="n">
        <v>86</v>
      </c>
      <c r="U28" s="10" t="n">
        <v>65</v>
      </c>
      <c r="V28" s="10" t="n">
        <f aca="false">SUM(W28:X28)</f>
        <v>203</v>
      </c>
      <c r="W28" s="10" t="n">
        <v>104</v>
      </c>
      <c r="X28" s="10" t="n">
        <v>99</v>
      </c>
    </row>
    <row r="29" customFormat="false" ht="13.5" hidden="false" customHeight="true" outlineLevel="3" collapsed="false">
      <c r="A29" s="7" t="s">
        <v>39</v>
      </c>
      <c r="B29" s="8" t="s">
        <v>40</v>
      </c>
      <c r="C29" s="9" t="s">
        <v>45</v>
      </c>
      <c r="D29" s="10" t="n">
        <f aca="false">SUM(E29:F29)</f>
        <v>19</v>
      </c>
      <c r="E29" s="10" t="n">
        <f aca="false">SUM(H29,K29,N29,Q29,T29,W29)</f>
        <v>11</v>
      </c>
      <c r="F29" s="10" t="n">
        <f aca="false">SUM(I29,L29,O29,R29,U29,X29)</f>
        <v>8</v>
      </c>
      <c r="G29" s="10" t="n">
        <f aca="false">SUM(H29:I29)</f>
        <v>5</v>
      </c>
      <c r="H29" s="10" t="n">
        <v>1</v>
      </c>
      <c r="I29" s="10" t="n">
        <v>4</v>
      </c>
      <c r="J29" s="10" t="n">
        <f aca="false">SUM(K29:L29)</f>
        <v>2</v>
      </c>
      <c r="K29" s="10" t="n">
        <v>2</v>
      </c>
      <c r="L29" s="10" t="s">
        <v>46</v>
      </c>
      <c r="M29" s="10" t="n">
        <f aca="false">SUM(N29:O29)</f>
        <v>3</v>
      </c>
      <c r="N29" s="10" t="n">
        <v>1</v>
      </c>
      <c r="O29" s="10" t="n">
        <v>2</v>
      </c>
      <c r="P29" s="10" t="n">
        <f aca="false">SUM(Q29:R29)</f>
        <v>3</v>
      </c>
      <c r="Q29" s="10" t="n">
        <v>3</v>
      </c>
      <c r="R29" s="10" t="s">
        <v>46</v>
      </c>
      <c r="S29" s="10" t="n">
        <f aca="false">SUM(T29:U29)</f>
        <v>3</v>
      </c>
      <c r="T29" s="10" t="n">
        <v>2</v>
      </c>
      <c r="U29" s="10" t="n">
        <v>1</v>
      </c>
      <c r="V29" s="10" t="n">
        <f aca="false">SUM(W29:X29)</f>
        <v>3</v>
      </c>
      <c r="W29" s="10" t="n">
        <v>2</v>
      </c>
      <c r="X29" s="10" t="n">
        <v>1</v>
      </c>
    </row>
    <row r="30" customFormat="false" ht="13.5" hidden="false" customHeight="true" outlineLevel="3" collapsed="false">
      <c r="A30" s="7" t="s">
        <v>39</v>
      </c>
      <c r="B30" s="8" t="s">
        <v>40</v>
      </c>
      <c r="C30" s="9" t="s">
        <v>47</v>
      </c>
      <c r="D30" s="10" t="n">
        <f aca="false">SUM(E30:F30)</f>
        <v>25</v>
      </c>
      <c r="E30" s="10" t="n">
        <f aca="false">SUM(H30,K30,N30,Q30,T30,W30)</f>
        <v>20</v>
      </c>
      <c r="F30" s="10" t="n">
        <f aca="false">SUM(I30,L30,O30,R30,U30,X30)</f>
        <v>5</v>
      </c>
      <c r="G30" s="10" t="n">
        <f aca="false">SUM(H30:I30)</f>
        <v>3</v>
      </c>
      <c r="H30" s="10" t="n">
        <v>3</v>
      </c>
      <c r="I30" s="10" t="s">
        <v>46</v>
      </c>
      <c r="J30" s="10" t="n">
        <f aca="false">SUM(K30:L30)</f>
        <v>6</v>
      </c>
      <c r="K30" s="10" t="n">
        <v>3</v>
      </c>
      <c r="L30" s="10" t="n">
        <v>3</v>
      </c>
      <c r="M30" s="10" t="n">
        <f aca="false">SUM(N30:O30)</f>
        <v>4</v>
      </c>
      <c r="N30" s="10" t="n">
        <v>3</v>
      </c>
      <c r="O30" s="10" t="n">
        <v>1</v>
      </c>
      <c r="P30" s="10" t="n">
        <f aca="false">SUM(Q30:R30)</f>
        <v>4</v>
      </c>
      <c r="Q30" s="10" t="n">
        <v>3</v>
      </c>
      <c r="R30" s="10" t="n">
        <v>1</v>
      </c>
      <c r="S30" s="10" t="n">
        <f aca="false">SUM(T30:U30)</f>
        <v>6</v>
      </c>
      <c r="T30" s="10" t="n">
        <v>6</v>
      </c>
      <c r="U30" s="10" t="s">
        <v>46</v>
      </c>
      <c r="V30" s="10" t="n">
        <f aca="false">SUM(W30:X30)</f>
        <v>2</v>
      </c>
      <c r="W30" s="10" t="n">
        <v>2</v>
      </c>
      <c r="X30" s="10" t="s">
        <v>46</v>
      </c>
    </row>
    <row r="31" customFormat="false" ht="13.5" hidden="false" customHeight="true" outlineLevel="3" collapsed="false">
      <c r="A31" s="7" t="s">
        <v>39</v>
      </c>
      <c r="B31" s="8" t="s">
        <v>40</v>
      </c>
      <c r="C31" s="9" t="s">
        <v>48</v>
      </c>
      <c r="D31" s="10" t="n">
        <f aca="false">SUM(E31:F31)</f>
        <v>311</v>
      </c>
      <c r="E31" s="10" t="n">
        <f aca="false">SUM(H31,K31,N31,Q31,T31,W31)</f>
        <v>152</v>
      </c>
      <c r="F31" s="10" t="n">
        <f aca="false">SUM(I31,L31,O31,R31,U31,X31)</f>
        <v>159</v>
      </c>
      <c r="G31" s="10" t="n">
        <f aca="false">SUM(H31:I31)</f>
        <v>50</v>
      </c>
      <c r="H31" s="10" t="n">
        <v>21</v>
      </c>
      <c r="I31" s="10" t="n">
        <v>29</v>
      </c>
      <c r="J31" s="10" t="n">
        <f aca="false">SUM(K31:L31)</f>
        <v>52</v>
      </c>
      <c r="K31" s="10" t="n">
        <v>27</v>
      </c>
      <c r="L31" s="10" t="n">
        <v>25</v>
      </c>
      <c r="M31" s="10" t="n">
        <f aca="false">SUM(N31:O31)</f>
        <v>54</v>
      </c>
      <c r="N31" s="10" t="n">
        <v>28</v>
      </c>
      <c r="O31" s="10" t="n">
        <v>26</v>
      </c>
      <c r="P31" s="10" t="n">
        <f aca="false">SUM(Q31:R31)</f>
        <v>60</v>
      </c>
      <c r="Q31" s="10" t="n">
        <v>25</v>
      </c>
      <c r="R31" s="10" t="n">
        <v>35</v>
      </c>
      <c r="S31" s="10" t="n">
        <f aca="false">SUM(T31:U31)</f>
        <v>43</v>
      </c>
      <c r="T31" s="10" t="n">
        <v>21</v>
      </c>
      <c r="U31" s="10" t="n">
        <v>22</v>
      </c>
      <c r="V31" s="10" t="n">
        <f aca="false">SUM(W31:X31)</f>
        <v>52</v>
      </c>
      <c r="W31" s="10" t="n">
        <v>30</v>
      </c>
      <c r="X31" s="10" t="n">
        <v>22</v>
      </c>
    </row>
    <row r="32" customFormat="false" ht="13.5" hidden="false" customHeight="true" outlineLevel="3" collapsed="false">
      <c r="A32" s="7" t="s">
        <v>39</v>
      </c>
      <c r="B32" s="8" t="s">
        <v>40</v>
      </c>
      <c r="C32" s="9" t="s">
        <v>49</v>
      </c>
      <c r="D32" s="10" t="n">
        <f aca="false">SUM(E32:F32)</f>
        <v>596</v>
      </c>
      <c r="E32" s="10" t="n">
        <f aca="false">SUM(H32,K32,N32,Q32,T32,W32)</f>
        <v>302</v>
      </c>
      <c r="F32" s="10" t="n">
        <f aca="false">SUM(I32,L32,O32,R32,U32,X32)</f>
        <v>294</v>
      </c>
      <c r="G32" s="10" t="n">
        <f aca="false">SUM(H32:I32)</f>
        <v>96</v>
      </c>
      <c r="H32" s="10" t="n">
        <v>54</v>
      </c>
      <c r="I32" s="10" t="n">
        <v>42</v>
      </c>
      <c r="J32" s="10" t="n">
        <f aca="false">SUM(K32:L32)</f>
        <v>86</v>
      </c>
      <c r="K32" s="10" t="n">
        <v>50</v>
      </c>
      <c r="L32" s="10" t="n">
        <v>36</v>
      </c>
      <c r="M32" s="10" t="n">
        <f aca="false">SUM(N32:O32)</f>
        <v>110</v>
      </c>
      <c r="N32" s="10" t="n">
        <v>54</v>
      </c>
      <c r="O32" s="10" t="n">
        <v>56</v>
      </c>
      <c r="P32" s="10" t="n">
        <f aca="false">SUM(Q32:R32)</f>
        <v>94</v>
      </c>
      <c r="Q32" s="10" t="n">
        <v>47</v>
      </c>
      <c r="R32" s="10" t="n">
        <v>47</v>
      </c>
      <c r="S32" s="10" t="n">
        <f aca="false">SUM(T32:U32)</f>
        <v>88</v>
      </c>
      <c r="T32" s="10" t="n">
        <v>40</v>
      </c>
      <c r="U32" s="10" t="n">
        <v>48</v>
      </c>
      <c r="V32" s="10" t="n">
        <f aca="false">SUM(W32:X32)</f>
        <v>122</v>
      </c>
      <c r="W32" s="10" t="n">
        <v>57</v>
      </c>
      <c r="X32" s="10" t="n">
        <v>65</v>
      </c>
    </row>
    <row r="33" customFormat="false" ht="13.5" hidden="false" customHeight="true" outlineLevel="3" collapsed="false">
      <c r="A33" s="7" t="s">
        <v>39</v>
      </c>
      <c r="B33" s="8" t="s">
        <v>40</v>
      </c>
      <c r="C33" s="9" t="s">
        <v>50</v>
      </c>
      <c r="D33" s="10" t="n">
        <f aca="false">SUM(E33:F33)</f>
        <v>469</v>
      </c>
      <c r="E33" s="10" t="n">
        <f aca="false">SUM(H33,K33,N33,Q33,T33,W33)</f>
        <v>257</v>
      </c>
      <c r="F33" s="10" t="n">
        <f aca="false">SUM(I33,L33,O33,R33,U33,X33)</f>
        <v>212</v>
      </c>
      <c r="G33" s="10" t="n">
        <f aca="false">SUM(H33:I33)</f>
        <v>89</v>
      </c>
      <c r="H33" s="10" t="n">
        <v>44</v>
      </c>
      <c r="I33" s="10" t="n">
        <v>45</v>
      </c>
      <c r="J33" s="10" t="n">
        <f aca="false">SUM(K33:L33)</f>
        <v>83</v>
      </c>
      <c r="K33" s="10" t="n">
        <v>42</v>
      </c>
      <c r="L33" s="10" t="n">
        <v>41</v>
      </c>
      <c r="M33" s="10" t="n">
        <f aca="false">SUM(N33:O33)</f>
        <v>75</v>
      </c>
      <c r="N33" s="10" t="n">
        <v>41</v>
      </c>
      <c r="O33" s="10" t="n">
        <v>34</v>
      </c>
      <c r="P33" s="10" t="n">
        <f aca="false">SUM(Q33:R33)</f>
        <v>75</v>
      </c>
      <c r="Q33" s="10" t="n">
        <v>47</v>
      </c>
      <c r="R33" s="10" t="n">
        <v>28</v>
      </c>
      <c r="S33" s="10" t="n">
        <f aca="false">SUM(T33:U33)</f>
        <v>72</v>
      </c>
      <c r="T33" s="10" t="n">
        <v>44</v>
      </c>
      <c r="U33" s="10" t="n">
        <v>28</v>
      </c>
      <c r="V33" s="10" t="n">
        <f aca="false">SUM(W33:X33)</f>
        <v>75</v>
      </c>
      <c r="W33" s="10" t="n">
        <v>39</v>
      </c>
      <c r="X33" s="10" t="n">
        <v>36</v>
      </c>
    </row>
    <row r="34" customFormat="false" ht="13.5" hidden="false" customHeight="true" outlineLevel="3" collapsed="false">
      <c r="A34" s="7" t="s">
        <v>39</v>
      </c>
      <c r="B34" s="8" t="s">
        <v>40</v>
      </c>
      <c r="C34" s="9" t="s">
        <v>51</v>
      </c>
      <c r="D34" s="10" t="n">
        <f aca="false">SUM(E34:F34)</f>
        <v>669</v>
      </c>
      <c r="E34" s="10" t="n">
        <f aca="false">SUM(H34,K34,N34,Q34,T34,W34)</f>
        <v>349</v>
      </c>
      <c r="F34" s="10" t="n">
        <f aca="false">SUM(I34,L34,O34,R34,U34,X34)</f>
        <v>320</v>
      </c>
      <c r="G34" s="10" t="n">
        <f aca="false">SUM(H34:I34)</f>
        <v>92</v>
      </c>
      <c r="H34" s="10" t="n">
        <v>52</v>
      </c>
      <c r="I34" s="10" t="n">
        <v>40</v>
      </c>
      <c r="J34" s="10" t="n">
        <f aca="false">SUM(K34:L34)</f>
        <v>109</v>
      </c>
      <c r="K34" s="10" t="n">
        <v>62</v>
      </c>
      <c r="L34" s="10" t="n">
        <v>47</v>
      </c>
      <c r="M34" s="10" t="n">
        <f aca="false">SUM(N34:O34)</f>
        <v>120</v>
      </c>
      <c r="N34" s="10" t="n">
        <v>55</v>
      </c>
      <c r="O34" s="10" t="n">
        <v>65</v>
      </c>
      <c r="P34" s="10" t="n">
        <f aca="false">SUM(Q34:R34)</f>
        <v>113</v>
      </c>
      <c r="Q34" s="10" t="n">
        <v>57</v>
      </c>
      <c r="R34" s="10" t="n">
        <v>56</v>
      </c>
      <c r="S34" s="10" t="n">
        <f aca="false">SUM(T34:U34)</f>
        <v>124</v>
      </c>
      <c r="T34" s="10" t="n">
        <v>61</v>
      </c>
      <c r="U34" s="10" t="n">
        <v>63</v>
      </c>
      <c r="V34" s="10" t="n">
        <f aca="false">SUM(W34:X34)</f>
        <v>111</v>
      </c>
      <c r="W34" s="10" t="n">
        <v>62</v>
      </c>
      <c r="X34" s="10" t="n">
        <v>49</v>
      </c>
    </row>
    <row r="35" customFormat="false" ht="13.5" hidden="false" customHeight="true" outlineLevel="3" collapsed="false">
      <c r="A35" s="7" t="s">
        <v>39</v>
      </c>
      <c r="B35" s="8" t="s">
        <v>40</v>
      </c>
      <c r="C35" s="9" t="s">
        <v>52</v>
      </c>
      <c r="D35" s="10" t="n">
        <f aca="false">SUM(E35:F35)</f>
        <v>563</v>
      </c>
      <c r="E35" s="10" t="n">
        <f aca="false">SUM(H35,K35,N35,Q35,T35,W35)</f>
        <v>300</v>
      </c>
      <c r="F35" s="10" t="n">
        <f aca="false">SUM(I35,L35,O35,R35,U35,X35)</f>
        <v>263</v>
      </c>
      <c r="G35" s="10" t="n">
        <f aca="false">SUM(H35:I35)</f>
        <v>78</v>
      </c>
      <c r="H35" s="10" t="n">
        <v>44</v>
      </c>
      <c r="I35" s="10" t="n">
        <v>34</v>
      </c>
      <c r="J35" s="10" t="n">
        <f aca="false">SUM(K35:L35)</f>
        <v>110</v>
      </c>
      <c r="K35" s="10" t="n">
        <v>58</v>
      </c>
      <c r="L35" s="10" t="n">
        <v>52</v>
      </c>
      <c r="M35" s="10" t="n">
        <f aca="false">SUM(N35:O35)</f>
        <v>100</v>
      </c>
      <c r="N35" s="10" t="n">
        <v>54</v>
      </c>
      <c r="O35" s="10" t="n">
        <v>46</v>
      </c>
      <c r="P35" s="10" t="n">
        <f aca="false">SUM(Q35:R35)</f>
        <v>80</v>
      </c>
      <c r="Q35" s="10" t="n">
        <v>44</v>
      </c>
      <c r="R35" s="10" t="n">
        <v>36</v>
      </c>
      <c r="S35" s="10" t="n">
        <f aca="false">SUM(T35:U35)</f>
        <v>97</v>
      </c>
      <c r="T35" s="10" t="n">
        <v>50</v>
      </c>
      <c r="U35" s="10" t="n">
        <v>47</v>
      </c>
      <c r="V35" s="10" t="n">
        <f aca="false">SUM(W35:X35)</f>
        <v>98</v>
      </c>
      <c r="W35" s="10" t="n">
        <v>50</v>
      </c>
      <c r="X35" s="10" t="n">
        <v>48</v>
      </c>
    </row>
    <row r="36" customFormat="false" ht="13.5" hidden="false" customHeight="true" outlineLevel="3" collapsed="false">
      <c r="A36" s="7" t="s">
        <v>39</v>
      </c>
      <c r="B36" s="8" t="s">
        <v>40</v>
      </c>
      <c r="C36" s="9" t="s">
        <v>53</v>
      </c>
      <c r="D36" s="10" t="n">
        <f aca="false">SUM(E36:F36)</f>
        <v>372</v>
      </c>
      <c r="E36" s="10" t="n">
        <f aca="false">SUM(H36,K36,N36,Q36,T36,W36)</f>
        <v>193</v>
      </c>
      <c r="F36" s="10" t="n">
        <f aca="false">SUM(I36,L36,O36,R36,U36,X36)</f>
        <v>179</v>
      </c>
      <c r="G36" s="10" t="n">
        <f aca="false">SUM(H36:I36)</f>
        <v>65</v>
      </c>
      <c r="H36" s="10" t="n">
        <v>40</v>
      </c>
      <c r="I36" s="10" t="n">
        <v>25</v>
      </c>
      <c r="J36" s="10" t="n">
        <f aca="false">SUM(K36:L36)</f>
        <v>51</v>
      </c>
      <c r="K36" s="10" t="n">
        <v>25</v>
      </c>
      <c r="L36" s="10" t="n">
        <v>26</v>
      </c>
      <c r="M36" s="10" t="n">
        <f aca="false">SUM(N36:O36)</f>
        <v>64</v>
      </c>
      <c r="N36" s="10" t="n">
        <v>31</v>
      </c>
      <c r="O36" s="10" t="n">
        <v>33</v>
      </c>
      <c r="P36" s="10" t="n">
        <f aca="false">SUM(Q36:R36)</f>
        <v>63</v>
      </c>
      <c r="Q36" s="10" t="n">
        <v>28</v>
      </c>
      <c r="R36" s="10" t="n">
        <v>35</v>
      </c>
      <c r="S36" s="10" t="n">
        <f aca="false">SUM(T36:U36)</f>
        <v>54</v>
      </c>
      <c r="T36" s="10" t="n">
        <v>24</v>
      </c>
      <c r="U36" s="10" t="n">
        <v>30</v>
      </c>
      <c r="V36" s="10" t="n">
        <f aca="false">SUM(W36:X36)</f>
        <v>75</v>
      </c>
      <c r="W36" s="10" t="n">
        <v>45</v>
      </c>
      <c r="X36" s="10" t="n">
        <v>30</v>
      </c>
    </row>
    <row r="37" customFormat="false" ht="13.5" hidden="false" customHeight="true" outlineLevel="3" collapsed="false">
      <c r="A37" s="7" t="s">
        <v>39</v>
      </c>
      <c r="B37" s="8" t="s">
        <v>40</v>
      </c>
      <c r="C37" s="9" t="s">
        <v>54</v>
      </c>
      <c r="D37" s="10" t="n">
        <f aca="false">SUM(E37:F37)</f>
        <v>738</v>
      </c>
      <c r="E37" s="10" t="n">
        <f aca="false">SUM(H37,K37,N37,Q37,T37,W37)</f>
        <v>377</v>
      </c>
      <c r="F37" s="10" t="n">
        <f aca="false">SUM(I37,L37,O37,R37,U37,X37)</f>
        <v>361</v>
      </c>
      <c r="G37" s="10" t="n">
        <f aca="false">SUM(H37:I37)</f>
        <v>123</v>
      </c>
      <c r="H37" s="10" t="n">
        <v>66</v>
      </c>
      <c r="I37" s="10" t="n">
        <v>57</v>
      </c>
      <c r="J37" s="10" t="n">
        <f aca="false">SUM(K37:L37)</f>
        <v>124</v>
      </c>
      <c r="K37" s="10" t="n">
        <v>61</v>
      </c>
      <c r="L37" s="10" t="n">
        <v>63</v>
      </c>
      <c r="M37" s="10" t="n">
        <f aca="false">SUM(N37:O37)</f>
        <v>120</v>
      </c>
      <c r="N37" s="10" t="n">
        <v>74</v>
      </c>
      <c r="O37" s="10" t="n">
        <v>46</v>
      </c>
      <c r="P37" s="10" t="n">
        <f aca="false">SUM(Q37:R37)</f>
        <v>127</v>
      </c>
      <c r="Q37" s="10" t="n">
        <v>60</v>
      </c>
      <c r="R37" s="10" t="n">
        <v>67</v>
      </c>
      <c r="S37" s="10" t="n">
        <f aca="false">SUM(T37:U37)</f>
        <v>133</v>
      </c>
      <c r="T37" s="10" t="n">
        <v>59</v>
      </c>
      <c r="U37" s="10" t="n">
        <v>74</v>
      </c>
      <c r="V37" s="10" t="n">
        <f aca="false">SUM(W37:X37)</f>
        <v>111</v>
      </c>
      <c r="W37" s="10" t="n">
        <v>57</v>
      </c>
      <c r="X37" s="10" t="n">
        <v>54</v>
      </c>
    </row>
    <row r="38" customFormat="false" ht="13.5" hidden="false" customHeight="true" outlineLevel="3" collapsed="false">
      <c r="A38" s="7" t="s">
        <v>39</v>
      </c>
      <c r="B38" s="8" t="s">
        <v>40</v>
      </c>
      <c r="C38" s="9" t="s">
        <v>55</v>
      </c>
      <c r="D38" s="10" t="n">
        <f aca="false">SUM(E38:F38)</f>
        <v>282</v>
      </c>
      <c r="E38" s="10" t="n">
        <f aca="false">SUM(H38,K38,N38,Q38,T38,W38)</f>
        <v>133</v>
      </c>
      <c r="F38" s="10" t="n">
        <f aca="false">SUM(I38,L38,O38,R38,U38,X38)</f>
        <v>149</v>
      </c>
      <c r="G38" s="10" t="n">
        <f aca="false">SUM(H38:I38)</f>
        <v>41</v>
      </c>
      <c r="H38" s="10" t="n">
        <v>20</v>
      </c>
      <c r="I38" s="10" t="n">
        <v>21</v>
      </c>
      <c r="J38" s="10" t="n">
        <f aca="false">SUM(K38:L38)</f>
        <v>52</v>
      </c>
      <c r="K38" s="10" t="n">
        <v>21</v>
      </c>
      <c r="L38" s="10" t="n">
        <v>31</v>
      </c>
      <c r="M38" s="10" t="n">
        <f aca="false">SUM(N38:O38)</f>
        <v>51</v>
      </c>
      <c r="N38" s="10" t="n">
        <v>23</v>
      </c>
      <c r="O38" s="10" t="n">
        <v>28</v>
      </c>
      <c r="P38" s="10" t="n">
        <f aca="false">SUM(Q38:R38)</f>
        <v>44</v>
      </c>
      <c r="Q38" s="10" t="n">
        <v>23</v>
      </c>
      <c r="R38" s="10" t="n">
        <v>21</v>
      </c>
      <c r="S38" s="10" t="n">
        <f aca="false">SUM(T38:U38)</f>
        <v>41</v>
      </c>
      <c r="T38" s="10" t="n">
        <v>28</v>
      </c>
      <c r="U38" s="10" t="n">
        <v>13</v>
      </c>
      <c r="V38" s="10" t="n">
        <f aca="false">SUM(W38:X38)</f>
        <v>53</v>
      </c>
      <c r="W38" s="10" t="n">
        <v>18</v>
      </c>
      <c r="X38" s="10" t="n">
        <v>35</v>
      </c>
    </row>
    <row r="39" customFormat="false" ht="13.5" hidden="false" customHeight="true" outlineLevel="3" collapsed="false">
      <c r="A39" s="7" t="s">
        <v>39</v>
      </c>
      <c r="B39" s="8" t="s">
        <v>40</v>
      </c>
      <c r="C39" s="9" t="s">
        <v>56</v>
      </c>
      <c r="D39" s="10" t="n">
        <f aca="false">SUM(E39:F39)</f>
        <v>320</v>
      </c>
      <c r="E39" s="10" t="n">
        <f aca="false">SUM(H39,K39,N39,Q39,T39,W39)</f>
        <v>159</v>
      </c>
      <c r="F39" s="10" t="n">
        <f aca="false">SUM(I39,L39,O39,R39,U39,X39)</f>
        <v>161</v>
      </c>
      <c r="G39" s="10" t="n">
        <f aca="false">SUM(H39:I39)</f>
        <v>50</v>
      </c>
      <c r="H39" s="10" t="n">
        <v>26</v>
      </c>
      <c r="I39" s="10" t="n">
        <v>24</v>
      </c>
      <c r="J39" s="10" t="n">
        <f aca="false">SUM(K39:L39)</f>
        <v>48</v>
      </c>
      <c r="K39" s="10" t="n">
        <v>24</v>
      </c>
      <c r="L39" s="10" t="n">
        <v>24</v>
      </c>
      <c r="M39" s="10" t="n">
        <f aca="false">SUM(N39:O39)</f>
        <v>62</v>
      </c>
      <c r="N39" s="10" t="n">
        <v>32</v>
      </c>
      <c r="O39" s="10" t="n">
        <v>30</v>
      </c>
      <c r="P39" s="10" t="n">
        <f aca="false">SUM(Q39:R39)</f>
        <v>54</v>
      </c>
      <c r="Q39" s="10" t="n">
        <v>23</v>
      </c>
      <c r="R39" s="10" t="n">
        <v>31</v>
      </c>
      <c r="S39" s="10" t="n">
        <f aca="false">SUM(T39:U39)</f>
        <v>55</v>
      </c>
      <c r="T39" s="10" t="n">
        <v>28</v>
      </c>
      <c r="U39" s="10" t="n">
        <v>27</v>
      </c>
      <c r="V39" s="10" t="n">
        <f aca="false">SUM(W39:X39)</f>
        <v>51</v>
      </c>
      <c r="W39" s="10" t="n">
        <v>26</v>
      </c>
      <c r="X39" s="10" t="n">
        <v>25</v>
      </c>
    </row>
    <row r="40" customFormat="false" ht="13.5" hidden="false" customHeight="true" outlineLevel="3" collapsed="false">
      <c r="A40" s="7" t="s">
        <v>39</v>
      </c>
      <c r="B40" s="8" t="s">
        <v>40</v>
      </c>
      <c r="C40" s="9" t="s">
        <v>57</v>
      </c>
      <c r="D40" s="10" t="n">
        <f aca="false">SUM(E40:F40)</f>
        <v>264</v>
      </c>
      <c r="E40" s="10" t="n">
        <f aca="false">SUM(H40,K40,N40,Q40,T40,W40)</f>
        <v>133</v>
      </c>
      <c r="F40" s="10" t="n">
        <f aca="false">SUM(I40,L40,O40,R40,U40,X40)</f>
        <v>131</v>
      </c>
      <c r="G40" s="10" t="n">
        <f aca="false">SUM(H40:I40)</f>
        <v>49</v>
      </c>
      <c r="H40" s="10" t="n">
        <v>23</v>
      </c>
      <c r="I40" s="10" t="n">
        <v>26</v>
      </c>
      <c r="J40" s="10" t="n">
        <f aca="false">SUM(K40:L40)</f>
        <v>39</v>
      </c>
      <c r="K40" s="10" t="n">
        <v>22</v>
      </c>
      <c r="L40" s="10" t="n">
        <v>17</v>
      </c>
      <c r="M40" s="10" t="n">
        <f aca="false">SUM(N40:O40)</f>
        <v>38</v>
      </c>
      <c r="N40" s="10" t="n">
        <v>20</v>
      </c>
      <c r="O40" s="10" t="n">
        <v>18</v>
      </c>
      <c r="P40" s="10" t="n">
        <f aca="false">SUM(Q40:R40)</f>
        <v>37</v>
      </c>
      <c r="Q40" s="10" t="n">
        <v>15</v>
      </c>
      <c r="R40" s="10" t="n">
        <v>22</v>
      </c>
      <c r="S40" s="10" t="n">
        <f aca="false">SUM(T40:U40)</f>
        <v>45</v>
      </c>
      <c r="T40" s="10" t="n">
        <v>25</v>
      </c>
      <c r="U40" s="10" t="n">
        <v>20</v>
      </c>
      <c r="V40" s="10" t="n">
        <f aca="false">SUM(W40:X40)</f>
        <v>56</v>
      </c>
      <c r="W40" s="10" t="n">
        <v>28</v>
      </c>
      <c r="X40" s="10" t="n">
        <v>28</v>
      </c>
    </row>
    <row r="41" customFormat="false" ht="13.5" hidden="false" customHeight="true" outlineLevel="3" collapsed="false">
      <c r="A41" s="7" t="s">
        <v>39</v>
      </c>
      <c r="B41" s="8" t="s">
        <v>40</v>
      </c>
      <c r="C41" s="9" t="s">
        <v>58</v>
      </c>
      <c r="D41" s="10" t="n">
        <f aca="false">SUM(E41:F41)</f>
        <v>480</v>
      </c>
      <c r="E41" s="10" t="n">
        <f aca="false">SUM(H41,K41,N41,Q41,T41,W41)</f>
        <v>251</v>
      </c>
      <c r="F41" s="10" t="n">
        <f aca="false">SUM(I41,L41,O41,R41,U41,X41)</f>
        <v>229</v>
      </c>
      <c r="G41" s="10" t="n">
        <f aca="false">SUM(H41:I41)</f>
        <v>68</v>
      </c>
      <c r="H41" s="10" t="n">
        <v>34</v>
      </c>
      <c r="I41" s="10" t="n">
        <v>34</v>
      </c>
      <c r="J41" s="10" t="n">
        <f aca="false">SUM(K41:L41)</f>
        <v>65</v>
      </c>
      <c r="K41" s="10" t="n">
        <v>36</v>
      </c>
      <c r="L41" s="10" t="n">
        <v>29</v>
      </c>
      <c r="M41" s="10" t="n">
        <f aca="false">SUM(N41:O41)</f>
        <v>80</v>
      </c>
      <c r="N41" s="10" t="n">
        <v>47</v>
      </c>
      <c r="O41" s="10" t="n">
        <v>33</v>
      </c>
      <c r="P41" s="10" t="n">
        <f aca="false">SUM(Q41:R41)</f>
        <v>89</v>
      </c>
      <c r="Q41" s="10" t="n">
        <v>48</v>
      </c>
      <c r="R41" s="10" t="n">
        <v>41</v>
      </c>
      <c r="S41" s="10" t="n">
        <f aca="false">SUM(T41:U41)</f>
        <v>88</v>
      </c>
      <c r="T41" s="10" t="n">
        <v>46</v>
      </c>
      <c r="U41" s="10" t="n">
        <v>42</v>
      </c>
      <c r="V41" s="10" t="n">
        <f aca="false">SUM(W41:X41)</f>
        <v>90</v>
      </c>
      <c r="W41" s="10" t="n">
        <v>40</v>
      </c>
      <c r="X41" s="10" t="n">
        <v>50</v>
      </c>
    </row>
    <row r="42" customFormat="false" ht="13.5" hidden="false" customHeight="true" outlineLevel="3" collapsed="false">
      <c r="A42" s="7" t="s">
        <v>39</v>
      </c>
      <c r="B42" s="8" t="s">
        <v>40</v>
      </c>
      <c r="C42" s="9" t="s">
        <v>59</v>
      </c>
      <c r="D42" s="10" t="n">
        <f aca="false">SUM(E42:F42)</f>
        <v>534</v>
      </c>
      <c r="E42" s="10" t="n">
        <f aca="false">SUM(H42,K42,N42,Q42,T42,W42)</f>
        <v>292</v>
      </c>
      <c r="F42" s="10" t="n">
        <f aca="false">SUM(I42,L42,O42,R42,U42,X42)</f>
        <v>242</v>
      </c>
      <c r="G42" s="10" t="n">
        <f aca="false">SUM(H42:I42)</f>
        <v>87</v>
      </c>
      <c r="H42" s="10" t="n">
        <v>50</v>
      </c>
      <c r="I42" s="10" t="n">
        <v>37</v>
      </c>
      <c r="J42" s="10" t="n">
        <f aca="false">SUM(K42:L42)</f>
        <v>86</v>
      </c>
      <c r="K42" s="10" t="n">
        <v>44</v>
      </c>
      <c r="L42" s="10" t="n">
        <v>42</v>
      </c>
      <c r="M42" s="10" t="n">
        <f aca="false">SUM(N42:O42)</f>
        <v>68</v>
      </c>
      <c r="N42" s="10" t="n">
        <v>37</v>
      </c>
      <c r="O42" s="10" t="n">
        <v>31</v>
      </c>
      <c r="P42" s="10" t="n">
        <f aca="false">SUM(Q42:R42)</f>
        <v>103</v>
      </c>
      <c r="Q42" s="10" t="n">
        <v>59</v>
      </c>
      <c r="R42" s="10" t="n">
        <v>44</v>
      </c>
      <c r="S42" s="10" t="n">
        <f aca="false">SUM(T42:U42)</f>
        <v>102</v>
      </c>
      <c r="T42" s="10" t="n">
        <v>58</v>
      </c>
      <c r="U42" s="10" t="n">
        <v>44</v>
      </c>
      <c r="V42" s="10" t="n">
        <f aca="false">SUM(W42:X42)</f>
        <v>88</v>
      </c>
      <c r="W42" s="10" t="n">
        <v>44</v>
      </c>
      <c r="X42" s="10" t="n">
        <v>44</v>
      </c>
    </row>
    <row r="43" customFormat="false" ht="13.5" hidden="false" customHeight="true" outlineLevel="3" collapsed="false">
      <c r="A43" s="7" t="s">
        <v>39</v>
      </c>
      <c r="B43" s="8" t="s">
        <v>40</v>
      </c>
      <c r="C43" s="9" t="s">
        <v>60</v>
      </c>
      <c r="D43" s="10" t="n">
        <f aca="false">SUM(E43:F43)</f>
        <v>914</v>
      </c>
      <c r="E43" s="10" t="n">
        <f aca="false">SUM(H43,K43,N43,Q43,T43,W43)</f>
        <v>472</v>
      </c>
      <c r="F43" s="10" t="n">
        <f aca="false">SUM(I43,L43,O43,R43,U43,X43)</f>
        <v>442</v>
      </c>
      <c r="G43" s="10" t="n">
        <f aca="false">SUM(H43:I43)</f>
        <v>165</v>
      </c>
      <c r="H43" s="10" t="n">
        <v>93</v>
      </c>
      <c r="I43" s="10" t="n">
        <v>72</v>
      </c>
      <c r="J43" s="10" t="n">
        <f aca="false">SUM(K43:L43)</f>
        <v>144</v>
      </c>
      <c r="K43" s="10" t="n">
        <v>77</v>
      </c>
      <c r="L43" s="10" t="n">
        <v>67</v>
      </c>
      <c r="M43" s="10" t="n">
        <f aca="false">SUM(N43:O43)</f>
        <v>167</v>
      </c>
      <c r="N43" s="10" t="n">
        <v>84</v>
      </c>
      <c r="O43" s="10" t="n">
        <v>83</v>
      </c>
      <c r="P43" s="10" t="n">
        <f aca="false">SUM(Q43:R43)</f>
        <v>142</v>
      </c>
      <c r="Q43" s="10" t="n">
        <v>69</v>
      </c>
      <c r="R43" s="10" t="n">
        <v>73</v>
      </c>
      <c r="S43" s="10" t="n">
        <f aca="false">SUM(T43:U43)</f>
        <v>144</v>
      </c>
      <c r="T43" s="10" t="n">
        <v>71</v>
      </c>
      <c r="U43" s="10" t="n">
        <v>73</v>
      </c>
      <c r="V43" s="10" t="n">
        <f aca="false">SUM(W43:X43)</f>
        <v>152</v>
      </c>
      <c r="W43" s="10" t="n">
        <v>78</v>
      </c>
      <c r="X43" s="10" t="n">
        <v>74</v>
      </c>
    </row>
    <row r="44" customFormat="false" ht="13.5" hidden="false" customHeight="true" outlineLevel="3" collapsed="false">
      <c r="A44" s="7" t="s">
        <v>39</v>
      </c>
      <c r="B44" s="8" t="s">
        <v>40</v>
      </c>
      <c r="C44" s="9" t="s">
        <v>61</v>
      </c>
      <c r="D44" s="10" t="n">
        <f aca="false">SUM(E44:F44)</f>
        <v>479</v>
      </c>
      <c r="E44" s="10" t="n">
        <f aca="false">SUM(H44,K44,N44,Q44,T44,W44)</f>
        <v>253</v>
      </c>
      <c r="F44" s="10" t="n">
        <f aca="false">SUM(I44,L44,O44,R44,U44,X44)</f>
        <v>226</v>
      </c>
      <c r="G44" s="10" t="n">
        <f aca="false">SUM(H44:I44)</f>
        <v>69</v>
      </c>
      <c r="H44" s="10" t="n">
        <v>43</v>
      </c>
      <c r="I44" s="10" t="n">
        <v>26</v>
      </c>
      <c r="J44" s="10" t="n">
        <f aca="false">SUM(K44:L44)</f>
        <v>74</v>
      </c>
      <c r="K44" s="10" t="n">
        <v>36</v>
      </c>
      <c r="L44" s="10" t="n">
        <v>38</v>
      </c>
      <c r="M44" s="10" t="n">
        <f aca="false">SUM(N44:O44)</f>
        <v>81</v>
      </c>
      <c r="N44" s="10" t="n">
        <v>39</v>
      </c>
      <c r="O44" s="10" t="n">
        <v>42</v>
      </c>
      <c r="P44" s="10" t="n">
        <f aca="false">SUM(Q44:R44)</f>
        <v>68</v>
      </c>
      <c r="Q44" s="10" t="n">
        <v>35</v>
      </c>
      <c r="R44" s="10" t="n">
        <v>33</v>
      </c>
      <c r="S44" s="10" t="n">
        <f aca="false">SUM(T44:U44)</f>
        <v>89</v>
      </c>
      <c r="T44" s="10" t="n">
        <v>47</v>
      </c>
      <c r="U44" s="10" t="n">
        <v>42</v>
      </c>
      <c r="V44" s="10" t="n">
        <f aca="false">SUM(W44:X44)</f>
        <v>98</v>
      </c>
      <c r="W44" s="10" t="n">
        <v>53</v>
      </c>
      <c r="X44" s="10" t="n">
        <v>45</v>
      </c>
    </row>
    <row r="45" customFormat="false" ht="13.5" hidden="false" customHeight="true" outlineLevel="3" collapsed="false">
      <c r="A45" s="7" t="s">
        <v>39</v>
      </c>
      <c r="B45" s="8" t="s">
        <v>40</v>
      </c>
      <c r="C45" s="9" t="s">
        <v>62</v>
      </c>
      <c r="D45" s="10" t="n">
        <f aca="false">SUM(E45:F45)</f>
        <v>289</v>
      </c>
      <c r="E45" s="10" t="n">
        <f aca="false">SUM(H45,K45,N45,Q45,T45,W45)</f>
        <v>146</v>
      </c>
      <c r="F45" s="10" t="n">
        <f aca="false">SUM(I45,L45,O45,R45,U45,X45)</f>
        <v>143</v>
      </c>
      <c r="G45" s="10" t="n">
        <f aca="false">SUM(H45:I45)</f>
        <v>50</v>
      </c>
      <c r="H45" s="10" t="n">
        <v>26</v>
      </c>
      <c r="I45" s="10" t="n">
        <v>24</v>
      </c>
      <c r="J45" s="10" t="n">
        <f aca="false">SUM(K45:L45)</f>
        <v>65</v>
      </c>
      <c r="K45" s="10" t="n">
        <v>32</v>
      </c>
      <c r="L45" s="10" t="n">
        <v>33</v>
      </c>
      <c r="M45" s="10" t="n">
        <f aca="false">SUM(N45:O45)</f>
        <v>47</v>
      </c>
      <c r="N45" s="10" t="n">
        <v>24</v>
      </c>
      <c r="O45" s="10" t="n">
        <v>23</v>
      </c>
      <c r="P45" s="10" t="n">
        <f aca="false">SUM(Q45:R45)</f>
        <v>46</v>
      </c>
      <c r="Q45" s="10" t="n">
        <v>23</v>
      </c>
      <c r="R45" s="10" t="n">
        <v>23</v>
      </c>
      <c r="S45" s="10" t="n">
        <f aca="false">SUM(T45:U45)</f>
        <v>40</v>
      </c>
      <c r="T45" s="10" t="n">
        <v>20</v>
      </c>
      <c r="U45" s="10" t="n">
        <v>20</v>
      </c>
      <c r="V45" s="10" t="n">
        <f aca="false">SUM(W45:X45)</f>
        <v>41</v>
      </c>
      <c r="W45" s="10" t="n">
        <v>21</v>
      </c>
      <c r="X45" s="10" t="n">
        <v>20</v>
      </c>
    </row>
    <row r="46" customFormat="false" ht="13.5" hidden="false" customHeight="true" outlineLevel="3" collapsed="false">
      <c r="A46" s="7" t="s">
        <v>39</v>
      </c>
      <c r="B46" s="8" t="s">
        <v>40</v>
      </c>
      <c r="C46" s="9" t="s">
        <v>63</v>
      </c>
      <c r="D46" s="10" t="n">
        <f aca="false">SUM(E46:F46)</f>
        <v>203</v>
      </c>
      <c r="E46" s="10" t="n">
        <f aca="false">SUM(H46,K46,N46,Q46,T46,W46)</f>
        <v>108</v>
      </c>
      <c r="F46" s="10" t="n">
        <f aca="false">SUM(I46,L46,O46,R46,U46,X46)</f>
        <v>95</v>
      </c>
      <c r="G46" s="10" t="n">
        <f aca="false">SUM(H46:I46)</f>
        <v>33</v>
      </c>
      <c r="H46" s="10" t="n">
        <v>17</v>
      </c>
      <c r="I46" s="10" t="n">
        <v>16</v>
      </c>
      <c r="J46" s="10" t="n">
        <f aca="false">SUM(K46:L46)</f>
        <v>36</v>
      </c>
      <c r="K46" s="10" t="n">
        <v>19</v>
      </c>
      <c r="L46" s="10" t="n">
        <v>17</v>
      </c>
      <c r="M46" s="10" t="n">
        <f aca="false">SUM(N46:O46)</f>
        <v>40</v>
      </c>
      <c r="N46" s="10" t="n">
        <v>17</v>
      </c>
      <c r="O46" s="10" t="n">
        <v>23</v>
      </c>
      <c r="P46" s="10" t="n">
        <f aca="false">SUM(Q46:R46)</f>
        <v>32</v>
      </c>
      <c r="Q46" s="10" t="n">
        <v>19</v>
      </c>
      <c r="R46" s="10" t="n">
        <v>13</v>
      </c>
      <c r="S46" s="10" t="n">
        <f aca="false">SUM(T46:U46)</f>
        <v>28</v>
      </c>
      <c r="T46" s="10" t="n">
        <v>17</v>
      </c>
      <c r="U46" s="10" t="n">
        <v>11</v>
      </c>
      <c r="V46" s="10" t="n">
        <f aca="false">SUM(W46:X46)</f>
        <v>34</v>
      </c>
      <c r="W46" s="10" t="n">
        <v>19</v>
      </c>
      <c r="X46" s="10" t="n">
        <v>15</v>
      </c>
    </row>
    <row r="47" customFormat="false" ht="13.5" hidden="false" customHeight="true" outlineLevel="2" collapsed="false">
      <c r="A47" s="7" t="s">
        <v>39</v>
      </c>
      <c r="B47" s="11" t="s">
        <v>64</v>
      </c>
      <c r="C47" s="11"/>
      <c r="D47" s="10" t="n">
        <f aca="false">SUM(D25:D46)</f>
        <v>10493</v>
      </c>
      <c r="E47" s="10" t="n">
        <f aca="false">SUM(E25:E46)</f>
        <v>5407</v>
      </c>
      <c r="F47" s="10" t="n">
        <f aca="false">SUM(F25:F46)</f>
        <v>5086</v>
      </c>
      <c r="G47" s="10" t="n">
        <f aca="false">SUM(G25:G46)</f>
        <v>1683</v>
      </c>
      <c r="H47" s="10" t="n">
        <f aca="false">SUM(H25:H46)</f>
        <v>882</v>
      </c>
      <c r="I47" s="10" t="n">
        <f aca="false">SUM(I25:I46)</f>
        <v>801</v>
      </c>
      <c r="J47" s="10" t="n">
        <f aca="false">SUM(J25:J46)</f>
        <v>1742</v>
      </c>
      <c r="K47" s="10" t="n">
        <f aca="false">SUM(K25:K46)</f>
        <v>918</v>
      </c>
      <c r="L47" s="10" t="n">
        <f aca="false">SUM(L25:L46)</f>
        <v>824</v>
      </c>
      <c r="M47" s="10" t="n">
        <f aca="false">SUM(M25:M46)</f>
        <v>1765</v>
      </c>
      <c r="N47" s="10" t="n">
        <f aca="false">SUM(N25:N46)</f>
        <v>896</v>
      </c>
      <c r="O47" s="10" t="n">
        <f aca="false">SUM(O25:O46)</f>
        <v>869</v>
      </c>
      <c r="P47" s="10" t="n">
        <f aca="false">SUM(P25:P46)</f>
        <v>1718</v>
      </c>
      <c r="Q47" s="10" t="n">
        <f aca="false">SUM(Q25:Q46)</f>
        <v>861</v>
      </c>
      <c r="R47" s="10" t="n">
        <f aca="false">SUM(R25:R46)</f>
        <v>857</v>
      </c>
      <c r="S47" s="10" t="n">
        <f aca="false">SUM(S25:S46)</f>
        <v>1762</v>
      </c>
      <c r="T47" s="10" t="n">
        <f aca="false">SUM(T25:T46)</f>
        <v>927</v>
      </c>
      <c r="U47" s="10" t="n">
        <f aca="false">SUM(U25:U46)</f>
        <v>835</v>
      </c>
      <c r="V47" s="10" t="n">
        <f aca="false">SUM(V25:V46)</f>
        <v>1823</v>
      </c>
      <c r="W47" s="10" t="n">
        <f aca="false">SUM(W25:W46)</f>
        <v>923</v>
      </c>
      <c r="X47" s="10" t="n">
        <f aca="false">SUM(X25:X46)</f>
        <v>900</v>
      </c>
    </row>
    <row r="48" customFormat="false" ht="13.5" hidden="false" customHeight="true" outlineLevel="3" collapsed="false">
      <c r="A48" s="7" t="s">
        <v>39</v>
      </c>
      <c r="B48" s="8" t="s">
        <v>65</v>
      </c>
      <c r="C48" s="9" t="s">
        <v>66</v>
      </c>
      <c r="D48" s="10" t="n">
        <f aca="false">SUM(E48:F48)</f>
        <v>352</v>
      </c>
      <c r="E48" s="10" t="n">
        <f aca="false">SUM(H48,K48,N48,Q48,T48,W48)</f>
        <v>191</v>
      </c>
      <c r="F48" s="10" t="n">
        <f aca="false">SUM(I48,L48,O48,R48,U48,X48)</f>
        <v>161</v>
      </c>
      <c r="G48" s="10" t="n">
        <f aca="false">SUM(H48:I48)</f>
        <v>56</v>
      </c>
      <c r="H48" s="10" t="n">
        <v>33</v>
      </c>
      <c r="I48" s="10" t="n">
        <v>23</v>
      </c>
      <c r="J48" s="10" t="n">
        <f aca="false">SUM(K48:L48)</f>
        <v>46</v>
      </c>
      <c r="K48" s="10" t="n">
        <v>26</v>
      </c>
      <c r="L48" s="10" t="n">
        <v>20</v>
      </c>
      <c r="M48" s="10" t="n">
        <f aca="false">SUM(N48:O48)</f>
        <v>64</v>
      </c>
      <c r="N48" s="10" t="n">
        <v>42</v>
      </c>
      <c r="O48" s="10" t="n">
        <v>22</v>
      </c>
      <c r="P48" s="10" t="n">
        <f aca="false">SUM(Q48:R48)</f>
        <v>69</v>
      </c>
      <c r="Q48" s="10" t="n">
        <v>38</v>
      </c>
      <c r="R48" s="10" t="n">
        <v>31</v>
      </c>
      <c r="S48" s="10" t="n">
        <f aca="false">SUM(T48:U48)</f>
        <v>58</v>
      </c>
      <c r="T48" s="10" t="n">
        <v>27</v>
      </c>
      <c r="U48" s="10" t="n">
        <v>31</v>
      </c>
      <c r="V48" s="10" t="n">
        <f aca="false">SUM(W48:X48)</f>
        <v>59</v>
      </c>
      <c r="W48" s="10" t="n">
        <v>25</v>
      </c>
      <c r="X48" s="10" t="n">
        <v>34</v>
      </c>
    </row>
    <row r="49" customFormat="false" ht="13.5" hidden="false" customHeight="true" outlineLevel="3" collapsed="false">
      <c r="A49" s="7" t="s">
        <v>39</v>
      </c>
      <c r="B49" s="8" t="s">
        <v>65</v>
      </c>
      <c r="C49" s="9" t="s">
        <v>67</v>
      </c>
      <c r="D49" s="10" t="n">
        <f aca="false">SUM(E49:F49)</f>
        <v>603</v>
      </c>
      <c r="E49" s="10" t="n">
        <f aca="false">SUM(H49,K49,N49,Q49,T49,W49)</f>
        <v>309</v>
      </c>
      <c r="F49" s="10" t="n">
        <f aca="false">SUM(I49,L49,O49,R49,U49,X49)</f>
        <v>294</v>
      </c>
      <c r="G49" s="10" t="n">
        <f aca="false">SUM(H49:I49)</f>
        <v>117</v>
      </c>
      <c r="H49" s="10" t="n">
        <v>56</v>
      </c>
      <c r="I49" s="10" t="n">
        <v>61</v>
      </c>
      <c r="J49" s="10" t="n">
        <f aca="false">SUM(K49:L49)</f>
        <v>96</v>
      </c>
      <c r="K49" s="10" t="n">
        <v>48</v>
      </c>
      <c r="L49" s="10" t="n">
        <v>48</v>
      </c>
      <c r="M49" s="10" t="n">
        <f aca="false">SUM(N49:O49)</f>
        <v>107</v>
      </c>
      <c r="N49" s="10" t="n">
        <v>58</v>
      </c>
      <c r="O49" s="10" t="n">
        <v>49</v>
      </c>
      <c r="P49" s="10" t="n">
        <f aca="false">SUM(Q49:R49)</f>
        <v>113</v>
      </c>
      <c r="Q49" s="10" t="n">
        <v>63</v>
      </c>
      <c r="R49" s="10" t="n">
        <v>50</v>
      </c>
      <c r="S49" s="10" t="n">
        <f aca="false">SUM(T49:U49)</f>
        <v>79</v>
      </c>
      <c r="T49" s="10" t="n">
        <v>40</v>
      </c>
      <c r="U49" s="10" t="n">
        <v>39</v>
      </c>
      <c r="V49" s="10" t="n">
        <f aca="false">SUM(W49:X49)</f>
        <v>91</v>
      </c>
      <c r="W49" s="10" t="n">
        <v>44</v>
      </c>
      <c r="X49" s="10" t="n">
        <v>47</v>
      </c>
    </row>
    <row r="50" customFormat="false" ht="13.5" hidden="false" customHeight="true" outlineLevel="3" collapsed="false">
      <c r="A50" s="7" t="s">
        <v>39</v>
      </c>
      <c r="B50" s="8" t="s">
        <v>65</v>
      </c>
      <c r="C50" s="9" t="s">
        <v>68</v>
      </c>
      <c r="D50" s="10" t="n">
        <f aca="false">SUM(E50:F50)</f>
        <v>516</v>
      </c>
      <c r="E50" s="10" t="n">
        <f aca="false">SUM(H50,K50,N50,Q50,T50,W50)</f>
        <v>266</v>
      </c>
      <c r="F50" s="10" t="n">
        <f aca="false">SUM(I50,L50,O50,R50,U50,X50)</f>
        <v>250</v>
      </c>
      <c r="G50" s="10" t="n">
        <f aca="false">SUM(H50:I50)</f>
        <v>81</v>
      </c>
      <c r="H50" s="10" t="n">
        <v>37</v>
      </c>
      <c r="I50" s="10" t="n">
        <v>44</v>
      </c>
      <c r="J50" s="10" t="n">
        <f aca="false">SUM(K50:L50)</f>
        <v>83</v>
      </c>
      <c r="K50" s="10" t="n">
        <v>49</v>
      </c>
      <c r="L50" s="10" t="n">
        <v>34</v>
      </c>
      <c r="M50" s="10" t="n">
        <f aca="false">SUM(N50:O50)</f>
        <v>93</v>
      </c>
      <c r="N50" s="10" t="n">
        <v>44</v>
      </c>
      <c r="O50" s="10" t="n">
        <v>49</v>
      </c>
      <c r="P50" s="10" t="n">
        <f aca="false">SUM(Q50:R50)</f>
        <v>84</v>
      </c>
      <c r="Q50" s="10" t="n">
        <v>40</v>
      </c>
      <c r="R50" s="10" t="n">
        <v>44</v>
      </c>
      <c r="S50" s="10" t="n">
        <f aca="false">SUM(T50:U50)</f>
        <v>87</v>
      </c>
      <c r="T50" s="10" t="n">
        <v>50</v>
      </c>
      <c r="U50" s="10" t="n">
        <v>37</v>
      </c>
      <c r="V50" s="10" t="n">
        <f aca="false">SUM(W50:X50)</f>
        <v>88</v>
      </c>
      <c r="W50" s="10" t="n">
        <v>46</v>
      </c>
      <c r="X50" s="10" t="n">
        <v>42</v>
      </c>
    </row>
    <row r="51" customFormat="false" ht="13.5" hidden="false" customHeight="true" outlineLevel="3" collapsed="false">
      <c r="A51" s="7" t="s">
        <v>39</v>
      </c>
      <c r="B51" s="8" t="s">
        <v>65</v>
      </c>
      <c r="C51" s="9" t="s">
        <v>69</v>
      </c>
      <c r="D51" s="10" t="n">
        <f aca="false">SUM(E51:F51)</f>
        <v>337</v>
      </c>
      <c r="E51" s="10" t="n">
        <f aca="false">SUM(H51,K51,N51,Q51,T51,W51)</f>
        <v>155</v>
      </c>
      <c r="F51" s="10" t="n">
        <f aca="false">SUM(I51,L51,O51,R51,U51,X51)</f>
        <v>182</v>
      </c>
      <c r="G51" s="10" t="n">
        <f aca="false">SUM(H51:I51)</f>
        <v>70</v>
      </c>
      <c r="H51" s="10" t="n">
        <v>40</v>
      </c>
      <c r="I51" s="10" t="n">
        <v>30</v>
      </c>
      <c r="J51" s="10" t="n">
        <f aca="false">SUM(K51:L51)</f>
        <v>62</v>
      </c>
      <c r="K51" s="10" t="n">
        <v>22</v>
      </c>
      <c r="L51" s="10" t="n">
        <v>40</v>
      </c>
      <c r="M51" s="10" t="n">
        <f aca="false">SUM(N51:O51)</f>
        <v>48</v>
      </c>
      <c r="N51" s="10" t="n">
        <v>23</v>
      </c>
      <c r="O51" s="10" t="n">
        <v>25</v>
      </c>
      <c r="P51" s="10" t="n">
        <f aca="false">SUM(Q51:R51)</f>
        <v>60</v>
      </c>
      <c r="Q51" s="10" t="n">
        <v>20</v>
      </c>
      <c r="R51" s="10" t="n">
        <v>40</v>
      </c>
      <c r="S51" s="10" t="n">
        <f aca="false">SUM(T51:U51)</f>
        <v>42</v>
      </c>
      <c r="T51" s="10" t="n">
        <v>23</v>
      </c>
      <c r="U51" s="10" t="n">
        <v>19</v>
      </c>
      <c r="V51" s="10" t="n">
        <f aca="false">SUM(W51:X51)</f>
        <v>55</v>
      </c>
      <c r="W51" s="10" t="n">
        <v>27</v>
      </c>
      <c r="X51" s="10" t="n">
        <v>28</v>
      </c>
    </row>
    <row r="52" customFormat="false" ht="13.5" hidden="false" customHeight="true" outlineLevel="3" collapsed="false">
      <c r="A52" s="7" t="s">
        <v>39</v>
      </c>
      <c r="B52" s="8" t="s">
        <v>65</v>
      </c>
      <c r="C52" s="9" t="s">
        <v>70</v>
      </c>
      <c r="D52" s="10" t="n">
        <f aca="false">SUM(E52:F52)</f>
        <v>315</v>
      </c>
      <c r="E52" s="10" t="n">
        <f aca="false">SUM(H52,K52,N52,Q52,T52,W52)</f>
        <v>159</v>
      </c>
      <c r="F52" s="10" t="n">
        <f aca="false">SUM(I52,L52,O52,R52,U52,X52)</f>
        <v>156</v>
      </c>
      <c r="G52" s="10" t="n">
        <f aca="false">SUM(H52:I52)</f>
        <v>52</v>
      </c>
      <c r="H52" s="10" t="n">
        <v>27</v>
      </c>
      <c r="I52" s="10" t="n">
        <v>25</v>
      </c>
      <c r="J52" s="10" t="n">
        <f aca="false">SUM(K52:L52)</f>
        <v>53</v>
      </c>
      <c r="K52" s="10" t="n">
        <v>32</v>
      </c>
      <c r="L52" s="10" t="n">
        <v>21</v>
      </c>
      <c r="M52" s="10" t="n">
        <f aca="false">SUM(N52:O52)</f>
        <v>38</v>
      </c>
      <c r="N52" s="10" t="n">
        <v>22</v>
      </c>
      <c r="O52" s="10" t="n">
        <v>16</v>
      </c>
      <c r="P52" s="10" t="n">
        <f aca="false">SUM(Q52:R52)</f>
        <v>60</v>
      </c>
      <c r="Q52" s="10" t="n">
        <v>28</v>
      </c>
      <c r="R52" s="10" t="n">
        <v>32</v>
      </c>
      <c r="S52" s="10" t="n">
        <f aca="false">SUM(T52:U52)</f>
        <v>54</v>
      </c>
      <c r="T52" s="10" t="n">
        <v>20</v>
      </c>
      <c r="U52" s="10" t="n">
        <v>34</v>
      </c>
      <c r="V52" s="10" t="n">
        <f aca="false">SUM(W52:X52)</f>
        <v>58</v>
      </c>
      <c r="W52" s="10" t="n">
        <v>30</v>
      </c>
      <c r="X52" s="10" t="n">
        <v>28</v>
      </c>
    </row>
    <row r="53" customFormat="false" ht="13.5" hidden="false" customHeight="true" outlineLevel="3" collapsed="false">
      <c r="A53" s="7" t="s">
        <v>39</v>
      </c>
      <c r="B53" s="8" t="s">
        <v>65</v>
      </c>
      <c r="C53" s="9" t="s">
        <v>71</v>
      </c>
      <c r="D53" s="10" t="n">
        <f aca="false">SUM(E53:F53)</f>
        <v>347</v>
      </c>
      <c r="E53" s="10" t="n">
        <f aca="false">SUM(H53,K53,N53,Q53,T53,W53)</f>
        <v>174</v>
      </c>
      <c r="F53" s="10" t="n">
        <f aca="false">SUM(I53,L53,O53,R53,U53,X53)</f>
        <v>173</v>
      </c>
      <c r="G53" s="10" t="n">
        <f aca="false">SUM(H53:I53)</f>
        <v>57</v>
      </c>
      <c r="H53" s="10" t="n">
        <v>25</v>
      </c>
      <c r="I53" s="10" t="n">
        <v>32</v>
      </c>
      <c r="J53" s="10" t="n">
        <f aca="false">SUM(K53:L53)</f>
        <v>48</v>
      </c>
      <c r="K53" s="10" t="n">
        <v>25</v>
      </c>
      <c r="L53" s="10" t="n">
        <v>23</v>
      </c>
      <c r="M53" s="10" t="n">
        <f aca="false">SUM(N53:O53)</f>
        <v>68</v>
      </c>
      <c r="N53" s="10" t="n">
        <v>32</v>
      </c>
      <c r="O53" s="10" t="n">
        <v>36</v>
      </c>
      <c r="P53" s="10" t="n">
        <f aca="false">SUM(Q53:R53)</f>
        <v>56</v>
      </c>
      <c r="Q53" s="10" t="n">
        <v>28</v>
      </c>
      <c r="R53" s="10" t="n">
        <v>28</v>
      </c>
      <c r="S53" s="10" t="n">
        <f aca="false">SUM(T53:U53)</f>
        <v>61</v>
      </c>
      <c r="T53" s="10" t="n">
        <v>35</v>
      </c>
      <c r="U53" s="10" t="n">
        <v>26</v>
      </c>
      <c r="V53" s="10" t="n">
        <f aca="false">SUM(W53:X53)</f>
        <v>57</v>
      </c>
      <c r="W53" s="10" t="n">
        <v>29</v>
      </c>
      <c r="X53" s="10" t="n">
        <v>28</v>
      </c>
    </row>
    <row r="54" customFormat="false" ht="13.5" hidden="false" customHeight="true" outlineLevel="3" collapsed="false">
      <c r="A54" s="7" t="s">
        <v>39</v>
      </c>
      <c r="B54" s="8" t="s">
        <v>65</v>
      </c>
      <c r="C54" s="9" t="s">
        <v>72</v>
      </c>
      <c r="D54" s="10" t="n">
        <f aca="false">SUM(E54:F54)</f>
        <v>276</v>
      </c>
      <c r="E54" s="10" t="n">
        <f aca="false">SUM(H54,K54,N54,Q54,T54,W54)</f>
        <v>164</v>
      </c>
      <c r="F54" s="10" t="n">
        <f aca="false">SUM(I54,L54,O54,R54,U54,X54)</f>
        <v>112</v>
      </c>
      <c r="G54" s="10" t="n">
        <f aca="false">SUM(H54:I54)</f>
        <v>39</v>
      </c>
      <c r="H54" s="10" t="n">
        <v>21</v>
      </c>
      <c r="I54" s="10" t="n">
        <v>18</v>
      </c>
      <c r="J54" s="10" t="n">
        <f aca="false">SUM(K54:L54)</f>
        <v>53</v>
      </c>
      <c r="K54" s="10" t="n">
        <v>38</v>
      </c>
      <c r="L54" s="10" t="n">
        <v>15</v>
      </c>
      <c r="M54" s="10" t="n">
        <f aca="false">SUM(N54:O54)</f>
        <v>49</v>
      </c>
      <c r="N54" s="10" t="n">
        <v>20</v>
      </c>
      <c r="O54" s="10" t="n">
        <v>29</v>
      </c>
      <c r="P54" s="10" t="n">
        <f aca="false">SUM(Q54:R54)</f>
        <v>34</v>
      </c>
      <c r="Q54" s="10" t="n">
        <v>25</v>
      </c>
      <c r="R54" s="10" t="n">
        <v>9</v>
      </c>
      <c r="S54" s="10" t="n">
        <f aca="false">SUM(T54:U54)</f>
        <v>58</v>
      </c>
      <c r="T54" s="10" t="n">
        <v>35</v>
      </c>
      <c r="U54" s="10" t="n">
        <v>23</v>
      </c>
      <c r="V54" s="10" t="n">
        <f aca="false">SUM(W54:X54)</f>
        <v>43</v>
      </c>
      <c r="W54" s="10" t="n">
        <v>25</v>
      </c>
      <c r="X54" s="10" t="n">
        <v>18</v>
      </c>
    </row>
    <row r="55" customFormat="false" ht="13.5" hidden="false" customHeight="true" outlineLevel="3" collapsed="false">
      <c r="A55" s="7" t="s">
        <v>39</v>
      </c>
      <c r="B55" s="8" t="s">
        <v>65</v>
      </c>
      <c r="C55" s="9" t="s">
        <v>73</v>
      </c>
      <c r="D55" s="10" t="n">
        <f aca="false">SUM(E55:F55)</f>
        <v>510</v>
      </c>
      <c r="E55" s="10" t="n">
        <f aca="false">SUM(H55,K55,N55,Q55,T55,W55)</f>
        <v>261</v>
      </c>
      <c r="F55" s="10" t="n">
        <f aca="false">SUM(I55,L55,O55,R55,U55,X55)</f>
        <v>249</v>
      </c>
      <c r="G55" s="10" t="n">
        <f aca="false">SUM(H55:I55)</f>
        <v>88</v>
      </c>
      <c r="H55" s="10" t="n">
        <v>46</v>
      </c>
      <c r="I55" s="10" t="n">
        <v>42</v>
      </c>
      <c r="J55" s="10" t="n">
        <f aca="false">SUM(K55:L55)</f>
        <v>83</v>
      </c>
      <c r="K55" s="10" t="n">
        <v>41</v>
      </c>
      <c r="L55" s="10" t="n">
        <v>42</v>
      </c>
      <c r="M55" s="10" t="n">
        <f aca="false">SUM(N55:O55)</f>
        <v>78</v>
      </c>
      <c r="N55" s="10" t="n">
        <v>40</v>
      </c>
      <c r="O55" s="10" t="n">
        <v>38</v>
      </c>
      <c r="P55" s="10" t="n">
        <f aca="false">SUM(Q55:R55)</f>
        <v>78</v>
      </c>
      <c r="Q55" s="10" t="n">
        <v>43</v>
      </c>
      <c r="R55" s="10" t="n">
        <v>35</v>
      </c>
      <c r="S55" s="10" t="n">
        <f aca="false">SUM(T55:U55)</f>
        <v>96</v>
      </c>
      <c r="T55" s="10" t="n">
        <v>47</v>
      </c>
      <c r="U55" s="10" t="n">
        <v>49</v>
      </c>
      <c r="V55" s="10" t="n">
        <f aca="false">SUM(W55:X55)</f>
        <v>87</v>
      </c>
      <c r="W55" s="10" t="n">
        <v>44</v>
      </c>
      <c r="X55" s="10" t="n">
        <v>43</v>
      </c>
    </row>
    <row r="56" customFormat="false" ht="13.5" hidden="false" customHeight="true" outlineLevel="3" collapsed="false">
      <c r="A56" s="7" t="s">
        <v>39</v>
      </c>
      <c r="B56" s="8" t="s">
        <v>65</v>
      </c>
      <c r="C56" s="9" t="s">
        <v>74</v>
      </c>
      <c r="D56" s="10" t="n">
        <f aca="false">SUM(E56:F56)</f>
        <v>312</v>
      </c>
      <c r="E56" s="10" t="n">
        <f aca="false">SUM(H56,K56,N56,Q56,T56,W56)</f>
        <v>160</v>
      </c>
      <c r="F56" s="10" t="n">
        <f aca="false">SUM(I56,L56,O56,R56,U56,X56)</f>
        <v>152</v>
      </c>
      <c r="G56" s="10" t="n">
        <f aca="false">SUM(H56:I56)</f>
        <v>43</v>
      </c>
      <c r="H56" s="10" t="n">
        <v>25</v>
      </c>
      <c r="I56" s="10" t="n">
        <v>18</v>
      </c>
      <c r="J56" s="10" t="n">
        <f aca="false">SUM(K56:L56)</f>
        <v>47</v>
      </c>
      <c r="K56" s="10" t="n">
        <v>25</v>
      </c>
      <c r="L56" s="10" t="n">
        <v>22</v>
      </c>
      <c r="M56" s="10" t="n">
        <f aca="false">SUM(N56:O56)</f>
        <v>49</v>
      </c>
      <c r="N56" s="10" t="n">
        <v>24</v>
      </c>
      <c r="O56" s="10" t="n">
        <v>25</v>
      </c>
      <c r="P56" s="10" t="n">
        <f aca="false">SUM(Q56:R56)</f>
        <v>57</v>
      </c>
      <c r="Q56" s="10" t="n">
        <v>34</v>
      </c>
      <c r="R56" s="10" t="n">
        <v>23</v>
      </c>
      <c r="S56" s="10" t="n">
        <f aca="false">SUM(T56:U56)</f>
        <v>52</v>
      </c>
      <c r="T56" s="10" t="n">
        <v>25</v>
      </c>
      <c r="U56" s="10" t="n">
        <v>27</v>
      </c>
      <c r="V56" s="10" t="n">
        <f aca="false">SUM(W56:X56)</f>
        <v>64</v>
      </c>
      <c r="W56" s="10" t="n">
        <v>27</v>
      </c>
      <c r="X56" s="10" t="n">
        <v>37</v>
      </c>
    </row>
    <row r="57" customFormat="false" ht="13.5" hidden="false" customHeight="true" outlineLevel="3" collapsed="false">
      <c r="A57" s="7" t="s">
        <v>39</v>
      </c>
      <c r="B57" s="8" t="s">
        <v>65</v>
      </c>
      <c r="C57" s="9" t="s">
        <v>75</v>
      </c>
      <c r="D57" s="10" t="n">
        <f aca="false">SUM(E57:F57)</f>
        <v>266</v>
      </c>
      <c r="E57" s="10" t="n">
        <f aca="false">SUM(H57,K57,N57,Q57,T57,W57)</f>
        <v>125</v>
      </c>
      <c r="F57" s="10" t="n">
        <f aca="false">SUM(I57,L57,O57,R57,U57,X57)</f>
        <v>141</v>
      </c>
      <c r="G57" s="10" t="n">
        <f aca="false">SUM(H57:I57)</f>
        <v>43</v>
      </c>
      <c r="H57" s="10" t="n">
        <v>16</v>
      </c>
      <c r="I57" s="10" t="n">
        <v>27</v>
      </c>
      <c r="J57" s="10" t="n">
        <f aca="false">SUM(K57:L57)</f>
        <v>27</v>
      </c>
      <c r="K57" s="10" t="n">
        <v>9</v>
      </c>
      <c r="L57" s="10" t="n">
        <v>18</v>
      </c>
      <c r="M57" s="10" t="n">
        <f aca="false">SUM(N57:O57)</f>
        <v>52</v>
      </c>
      <c r="N57" s="10" t="n">
        <v>24</v>
      </c>
      <c r="O57" s="10" t="n">
        <v>28</v>
      </c>
      <c r="P57" s="10" t="n">
        <f aca="false">SUM(Q57:R57)</f>
        <v>51</v>
      </c>
      <c r="Q57" s="10" t="n">
        <v>28</v>
      </c>
      <c r="R57" s="10" t="n">
        <v>23</v>
      </c>
      <c r="S57" s="10" t="n">
        <f aca="false">SUM(T57:U57)</f>
        <v>42</v>
      </c>
      <c r="T57" s="10" t="n">
        <v>23</v>
      </c>
      <c r="U57" s="10" t="n">
        <v>19</v>
      </c>
      <c r="V57" s="10" t="n">
        <f aca="false">SUM(W57:X57)</f>
        <v>51</v>
      </c>
      <c r="W57" s="10" t="n">
        <v>25</v>
      </c>
      <c r="X57" s="10" t="n">
        <v>26</v>
      </c>
    </row>
    <row r="58" customFormat="false" ht="13.5" hidden="false" customHeight="true" outlineLevel="2" collapsed="false">
      <c r="A58" s="7" t="s">
        <v>39</v>
      </c>
      <c r="B58" s="11" t="s">
        <v>76</v>
      </c>
      <c r="C58" s="11"/>
      <c r="D58" s="10" t="n">
        <f aca="false">SUM(D48:D57)</f>
        <v>3834</v>
      </c>
      <c r="E58" s="10" t="n">
        <f aca="false">SUM(E48:E57)</f>
        <v>1964</v>
      </c>
      <c r="F58" s="10" t="n">
        <f aca="false">SUM(F48:F57)</f>
        <v>1870</v>
      </c>
      <c r="G58" s="10" t="n">
        <f aca="false">SUM(G48:G57)</f>
        <v>646</v>
      </c>
      <c r="H58" s="10" t="n">
        <f aca="false">SUM(H48:H57)</f>
        <v>326</v>
      </c>
      <c r="I58" s="10" t="n">
        <f aca="false">SUM(I48:I57)</f>
        <v>320</v>
      </c>
      <c r="J58" s="10" t="n">
        <f aca="false">SUM(J48:J57)</f>
        <v>598</v>
      </c>
      <c r="K58" s="10" t="n">
        <f aca="false">SUM(K48:K57)</f>
        <v>315</v>
      </c>
      <c r="L58" s="10" t="n">
        <f aca="false">SUM(L48:L57)</f>
        <v>283</v>
      </c>
      <c r="M58" s="10" t="n">
        <f aca="false">SUM(M48:M57)</f>
        <v>646</v>
      </c>
      <c r="N58" s="10" t="n">
        <f aca="false">SUM(N48:N57)</f>
        <v>329</v>
      </c>
      <c r="O58" s="10" t="n">
        <f aca="false">SUM(O48:O57)</f>
        <v>317</v>
      </c>
      <c r="P58" s="10" t="n">
        <f aca="false">SUM(P48:P57)</f>
        <v>662</v>
      </c>
      <c r="Q58" s="10" t="n">
        <f aca="false">SUM(Q48:Q57)</f>
        <v>347</v>
      </c>
      <c r="R58" s="10" t="n">
        <f aca="false">SUM(R48:R57)</f>
        <v>315</v>
      </c>
      <c r="S58" s="10" t="n">
        <f aca="false">SUM(S48:S57)</f>
        <v>629</v>
      </c>
      <c r="T58" s="10" t="n">
        <f aca="false">SUM(T48:T57)</f>
        <v>325</v>
      </c>
      <c r="U58" s="10" t="n">
        <f aca="false">SUM(U48:U57)</f>
        <v>304</v>
      </c>
      <c r="V58" s="10" t="n">
        <f aca="false">SUM(V48:V57)</f>
        <v>653</v>
      </c>
      <c r="W58" s="10" t="n">
        <f aca="false">SUM(W48:W57)</f>
        <v>322</v>
      </c>
      <c r="X58" s="10" t="n">
        <f aca="false">SUM(X48:X57)</f>
        <v>331</v>
      </c>
    </row>
    <row r="59" customFormat="false" ht="13.5" hidden="false" customHeight="true" outlineLevel="3" collapsed="false">
      <c r="A59" s="7" t="s">
        <v>39</v>
      </c>
      <c r="B59" s="8" t="s">
        <v>77</v>
      </c>
      <c r="C59" s="9" t="s">
        <v>78</v>
      </c>
      <c r="D59" s="10" t="n">
        <f aca="false">SUM(E59:F59)</f>
        <v>469</v>
      </c>
      <c r="E59" s="10" t="n">
        <f aca="false">SUM(H59,K59,N59,Q59,T59,W59)</f>
        <v>250</v>
      </c>
      <c r="F59" s="10" t="n">
        <f aca="false">SUM(I59,L59,O59,R59,U59,X59)</f>
        <v>219</v>
      </c>
      <c r="G59" s="10" t="n">
        <f aca="false">SUM(H59:I59)</f>
        <v>59</v>
      </c>
      <c r="H59" s="10" t="n">
        <v>37</v>
      </c>
      <c r="I59" s="10" t="n">
        <v>22</v>
      </c>
      <c r="J59" s="10" t="n">
        <f aca="false">SUM(K59:L59)</f>
        <v>82</v>
      </c>
      <c r="K59" s="10" t="n">
        <v>41</v>
      </c>
      <c r="L59" s="10" t="n">
        <v>41</v>
      </c>
      <c r="M59" s="10" t="n">
        <f aca="false">SUM(N59:O59)</f>
        <v>92</v>
      </c>
      <c r="N59" s="10" t="n">
        <v>47</v>
      </c>
      <c r="O59" s="10" t="n">
        <v>45</v>
      </c>
      <c r="P59" s="10" t="n">
        <f aca="false">SUM(Q59:R59)</f>
        <v>74</v>
      </c>
      <c r="Q59" s="10" t="n">
        <v>40</v>
      </c>
      <c r="R59" s="10" t="n">
        <v>34</v>
      </c>
      <c r="S59" s="10" t="n">
        <f aca="false">SUM(T59:U59)</f>
        <v>75</v>
      </c>
      <c r="T59" s="10" t="n">
        <v>32</v>
      </c>
      <c r="U59" s="10" t="n">
        <v>43</v>
      </c>
      <c r="V59" s="10" t="n">
        <f aca="false">SUM(W59:X59)</f>
        <v>87</v>
      </c>
      <c r="W59" s="10" t="n">
        <v>53</v>
      </c>
      <c r="X59" s="10" t="n">
        <v>34</v>
      </c>
    </row>
    <row r="60" customFormat="false" ht="13.5" hidden="false" customHeight="true" outlineLevel="3" collapsed="false">
      <c r="A60" s="7" t="s">
        <v>39</v>
      </c>
      <c r="B60" s="8" t="s">
        <v>77</v>
      </c>
      <c r="C60" s="9" t="s">
        <v>79</v>
      </c>
      <c r="D60" s="10" t="n">
        <f aca="false">SUM(E60:F60)</f>
        <v>553</v>
      </c>
      <c r="E60" s="10" t="n">
        <f aca="false">SUM(H60,K60,N60,Q60,T60,W60)</f>
        <v>262</v>
      </c>
      <c r="F60" s="10" t="n">
        <f aca="false">SUM(I60,L60,O60,R60,U60,X60)</f>
        <v>291</v>
      </c>
      <c r="G60" s="10" t="n">
        <f aca="false">SUM(H60:I60)</f>
        <v>99</v>
      </c>
      <c r="H60" s="10" t="n">
        <v>40</v>
      </c>
      <c r="I60" s="10" t="n">
        <v>59</v>
      </c>
      <c r="J60" s="10" t="n">
        <f aca="false">SUM(K60:L60)</f>
        <v>105</v>
      </c>
      <c r="K60" s="10" t="n">
        <v>57</v>
      </c>
      <c r="L60" s="10" t="n">
        <v>48</v>
      </c>
      <c r="M60" s="10" t="n">
        <f aca="false">SUM(N60:O60)</f>
        <v>89</v>
      </c>
      <c r="N60" s="10" t="n">
        <v>41</v>
      </c>
      <c r="O60" s="10" t="n">
        <v>48</v>
      </c>
      <c r="P60" s="10" t="n">
        <f aca="false">SUM(Q60:R60)</f>
        <v>91</v>
      </c>
      <c r="Q60" s="10" t="n">
        <v>50</v>
      </c>
      <c r="R60" s="10" t="n">
        <v>41</v>
      </c>
      <c r="S60" s="10" t="n">
        <f aca="false">SUM(T60:U60)</f>
        <v>92</v>
      </c>
      <c r="T60" s="10" t="n">
        <v>40</v>
      </c>
      <c r="U60" s="10" t="n">
        <v>52</v>
      </c>
      <c r="V60" s="10" t="n">
        <f aca="false">SUM(W60:X60)</f>
        <v>77</v>
      </c>
      <c r="W60" s="10" t="n">
        <v>34</v>
      </c>
      <c r="X60" s="10" t="n">
        <v>43</v>
      </c>
    </row>
    <row r="61" customFormat="false" ht="13.5" hidden="false" customHeight="true" outlineLevel="3" collapsed="false">
      <c r="A61" s="7" t="s">
        <v>39</v>
      </c>
      <c r="B61" s="8" t="s">
        <v>77</v>
      </c>
      <c r="C61" s="9" t="s">
        <v>80</v>
      </c>
      <c r="D61" s="10" t="n">
        <f aca="false">SUM(E61:F61)</f>
        <v>425</v>
      </c>
      <c r="E61" s="10" t="n">
        <f aca="false">SUM(H61,K61,N61,Q61,T61,W61)</f>
        <v>228</v>
      </c>
      <c r="F61" s="10" t="n">
        <f aca="false">SUM(I61,L61,O61,R61,U61,X61)</f>
        <v>197</v>
      </c>
      <c r="G61" s="10" t="n">
        <f aca="false">SUM(H61:I61)</f>
        <v>57</v>
      </c>
      <c r="H61" s="10" t="n">
        <v>36</v>
      </c>
      <c r="I61" s="10" t="n">
        <v>21</v>
      </c>
      <c r="J61" s="10" t="n">
        <f aca="false">SUM(K61:L61)</f>
        <v>66</v>
      </c>
      <c r="K61" s="10" t="n">
        <v>28</v>
      </c>
      <c r="L61" s="10" t="n">
        <v>38</v>
      </c>
      <c r="M61" s="10" t="n">
        <f aca="false">SUM(N61:O61)</f>
        <v>70</v>
      </c>
      <c r="N61" s="10" t="n">
        <v>38</v>
      </c>
      <c r="O61" s="10" t="n">
        <v>32</v>
      </c>
      <c r="P61" s="10" t="n">
        <f aca="false">SUM(Q61:R61)</f>
        <v>84</v>
      </c>
      <c r="Q61" s="10" t="n">
        <v>50</v>
      </c>
      <c r="R61" s="10" t="n">
        <v>34</v>
      </c>
      <c r="S61" s="10" t="n">
        <f aca="false">SUM(T61:U61)</f>
        <v>73</v>
      </c>
      <c r="T61" s="10" t="n">
        <v>33</v>
      </c>
      <c r="U61" s="10" t="n">
        <v>40</v>
      </c>
      <c r="V61" s="10" t="n">
        <f aca="false">SUM(W61:X61)</f>
        <v>75</v>
      </c>
      <c r="W61" s="10" t="n">
        <v>43</v>
      </c>
      <c r="X61" s="10" t="n">
        <v>32</v>
      </c>
    </row>
    <row r="62" customFormat="false" ht="13.5" hidden="false" customHeight="true" outlineLevel="3" collapsed="false">
      <c r="A62" s="7" t="s">
        <v>39</v>
      </c>
      <c r="B62" s="8" t="s">
        <v>77</v>
      </c>
      <c r="C62" s="9" t="s">
        <v>81</v>
      </c>
      <c r="D62" s="10" t="n">
        <f aca="false">SUM(E62:F62)</f>
        <v>284</v>
      </c>
      <c r="E62" s="10" t="n">
        <f aca="false">SUM(H62,K62,N62,Q62,T62,W62)</f>
        <v>154</v>
      </c>
      <c r="F62" s="10" t="n">
        <f aca="false">SUM(I62,L62,O62,R62,U62,X62)</f>
        <v>130</v>
      </c>
      <c r="G62" s="10" t="n">
        <f aca="false">SUM(H62:I62)</f>
        <v>47</v>
      </c>
      <c r="H62" s="10" t="n">
        <v>25</v>
      </c>
      <c r="I62" s="10" t="n">
        <v>22</v>
      </c>
      <c r="J62" s="10" t="n">
        <f aca="false">SUM(K62:L62)</f>
        <v>45</v>
      </c>
      <c r="K62" s="10" t="n">
        <v>25</v>
      </c>
      <c r="L62" s="10" t="n">
        <v>20</v>
      </c>
      <c r="M62" s="10" t="n">
        <f aca="false">SUM(N62:O62)</f>
        <v>29</v>
      </c>
      <c r="N62" s="10" t="n">
        <v>15</v>
      </c>
      <c r="O62" s="10" t="n">
        <v>14</v>
      </c>
      <c r="P62" s="10" t="n">
        <f aca="false">SUM(Q62:R62)</f>
        <v>57</v>
      </c>
      <c r="Q62" s="10" t="n">
        <v>25</v>
      </c>
      <c r="R62" s="10" t="n">
        <v>32</v>
      </c>
      <c r="S62" s="10" t="n">
        <f aca="false">SUM(T62:U62)</f>
        <v>47</v>
      </c>
      <c r="T62" s="10" t="n">
        <v>29</v>
      </c>
      <c r="U62" s="10" t="n">
        <v>18</v>
      </c>
      <c r="V62" s="10" t="n">
        <f aca="false">SUM(W62:X62)</f>
        <v>59</v>
      </c>
      <c r="W62" s="10" t="n">
        <v>35</v>
      </c>
      <c r="X62" s="10" t="n">
        <v>24</v>
      </c>
    </row>
    <row r="63" customFormat="false" ht="13.5" hidden="false" customHeight="true" outlineLevel="3" collapsed="false">
      <c r="A63" s="7" t="s">
        <v>39</v>
      </c>
      <c r="B63" s="8" t="s">
        <v>77</v>
      </c>
      <c r="C63" s="9" t="s">
        <v>82</v>
      </c>
      <c r="D63" s="10" t="n">
        <f aca="false">SUM(E63:F63)</f>
        <v>158</v>
      </c>
      <c r="E63" s="10" t="n">
        <f aca="false">SUM(H63,K63,N63,Q63,T63,W63)</f>
        <v>81</v>
      </c>
      <c r="F63" s="10" t="n">
        <f aca="false">SUM(I63,L63,O63,R63,U63,X63)</f>
        <v>77</v>
      </c>
      <c r="G63" s="10" t="n">
        <f aca="false">SUM(H63:I63)</f>
        <v>20</v>
      </c>
      <c r="H63" s="10" t="n">
        <v>13</v>
      </c>
      <c r="I63" s="10" t="n">
        <v>7</v>
      </c>
      <c r="J63" s="10" t="n">
        <f aca="false">SUM(K63:L63)</f>
        <v>32</v>
      </c>
      <c r="K63" s="10" t="n">
        <v>18</v>
      </c>
      <c r="L63" s="10" t="n">
        <v>14</v>
      </c>
      <c r="M63" s="10" t="n">
        <f aca="false">SUM(N63:O63)</f>
        <v>31</v>
      </c>
      <c r="N63" s="10" t="n">
        <v>15</v>
      </c>
      <c r="O63" s="10" t="n">
        <v>16</v>
      </c>
      <c r="P63" s="10" t="n">
        <f aca="false">SUM(Q63:R63)</f>
        <v>26</v>
      </c>
      <c r="Q63" s="10" t="n">
        <v>14</v>
      </c>
      <c r="R63" s="10" t="n">
        <v>12</v>
      </c>
      <c r="S63" s="10" t="n">
        <f aca="false">SUM(T63:U63)</f>
        <v>28</v>
      </c>
      <c r="T63" s="10" t="n">
        <v>12</v>
      </c>
      <c r="U63" s="10" t="n">
        <v>16</v>
      </c>
      <c r="V63" s="10" t="n">
        <f aca="false">SUM(W63:X63)</f>
        <v>21</v>
      </c>
      <c r="W63" s="10" t="n">
        <v>9</v>
      </c>
      <c r="X63" s="10" t="n">
        <v>12</v>
      </c>
    </row>
    <row r="64" customFormat="false" ht="13.5" hidden="false" customHeight="true" outlineLevel="3" collapsed="false">
      <c r="A64" s="7" t="s">
        <v>39</v>
      </c>
      <c r="B64" s="8" t="s">
        <v>77</v>
      </c>
      <c r="C64" s="9" t="s">
        <v>83</v>
      </c>
      <c r="D64" s="10" t="n">
        <f aca="false">SUM(E64:F64)</f>
        <v>745</v>
      </c>
      <c r="E64" s="10" t="n">
        <f aca="false">SUM(H64,K64,N64,Q64,T64,W64)</f>
        <v>405</v>
      </c>
      <c r="F64" s="10" t="n">
        <f aca="false">SUM(I64,L64,O64,R64,U64,X64)</f>
        <v>340</v>
      </c>
      <c r="G64" s="10" t="n">
        <f aca="false">SUM(H64:I64)</f>
        <v>104</v>
      </c>
      <c r="H64" s="10" t="n">
        <v>59</v>
      </c>
      <c r="I64" s="10" t="n">
        <v>45</v>
      </c>
      <c r="J64" s="10" t="n">
        <f aca="false">SUM(K64:L64)</f>
        <v>116</v>
      </c>
      <c r="K64" s="10" t="n">
        <v>77</v>
      </c>
      <c r="L64" s="10" t="n">
        <v>39</v>
      </c>
      <c r="M64" s="10" t="n">
        <f aca="false">SUM(N64:O64)</f>
        <v>132</v>
      </c>
      <c r="N64" s="10" t="n">
        <v>69</v>
      </c>
      <c r="O64" s="10" t="n">
        <v>63</v>
      </c>
      <c r="P64" s="10" t="n">
        <f aca="false">SUM(Q64:R64)</f>
        <v>118</v>
      </c>
      <c r="Q64" s="10" t="n">
        <v>52</v>
      </c>
      <c r="R64" s="10" t="n">
        <v>66</v>
      </c>
      <c r="S64" s="10" t="n">
        <f aca="false">SUM(T64:U64)</f>
        <v>158</v>
      </c>
      <c r="T64" s="10" t="n">
        <v>89</v>
      </c>
      <c r="U64" s="10" t="n">
        <v>69</v>
      </c>
      <c r="V64" s="10" t="n">
        <f aca="false">SUM(W64:X64)</f>
        <v>117</v>
      </c>
      <c r="W64" s="10" t="n">
        <v>59</v>
      </c>
      <c r="X64" s="10" t="n">
        <v>58</v>
      </c>
    </row>
    <row r="65" customFormat="false" ht="13.5" hidden="false" customHeight="true" outlineLevel="3" collapsed="false">
      <c r="A65" s="7" t="s">
        <v>39</v>
      </c>
      <c r="B65" s="8" t="s">
        <v>77</v>
      </c>
      <c r="C65" s="9" t="s">
        <v>84</v>
      </c>
      <c r="D65" s="10" t="n">
        <f aca="false">SUM(E65:F65)</f>
        <v>371</v>
      </c>
      <c r="E65" s="10" t="n">
        <f aca="false">SUM(H65,K65,N65,Q65,T65,W65)</f>
        <v>191</v>
      </c>
      <c r="F65" s="10" t="n">
        <f aca="false">SUM(I65,L65,O65,R65,U65,X65)</f>
        <v>180</v>
      </c>
      <c r="G65" s="10" t="n">
        <f aca="false">SUM(H65:I65)</f>
        <v>49</v>
      </c>
      <c r="H65" s="10" t="n">
        <v>24</v>
      </c>
      <c r="I65" s="10" t="n">
        <v>25</v>
      </c>
      <c r="J65" s="10" t="n">
        <f aca="false">SUM(K65:L65)</f>
        <v>60</v>
      </c>
      <c r="K65" s="10" t="n">
        <v>38</v>
      </c>
      <c r="L65" s="10" t="n">
        <v>22</v>
      </c>
      <c r="M65" s="10" t="n">
        <f aca="false">SUM(N65:O65)</f>
        <v>53</v>
      </c>
      <c r="N65" s="10" t="n">
        <v>29</v>
      </c>
      <c r="O65" s="10" t="n">
        <v>24</v>
      </c>
      <c r="P65" s="10" t="n">
        <f aca="false">SUM(Q65:R65)</f>
        <v>71</v>
      </c>
      <c r="Q65" s="10" t="n">
        <v>37</v>
      </c>
      <c r="R65" s="10" t="n">
        <v>34</v>
      </c>
      <c r="S65" s="10" t="n">
        <f aca="false">SUM(T65:U65)</f>
        <v>66</v>
      </c>
      <c r="T65" s="10" t="n">
        <v>33</v>
      </c>
      <c r="U65" s="10" t="n">
        <v>33</v>
      </c>
      <c r="V65" s="10" t="n">
        <f aca="false">SUM(W65:X65)</f>
        <v>72</v>
      </c>
      <c r="W65" s="10" t="n">
        <v>30</v>
      </c>
      <c r="X65" s="10" t="n">
        <v>42</v>
      </c>
    </row>
    <row r="66" customFormat="false" ht="13.5" hidden="false" customHeight="true" outlineLevel="3" collapsed="false">
      <c r="A66" s="7" t="s">
        <v>39</v>
      </c>
      <c r="B66" s="8" t="s">
        <v>77</v>
      </c>
      <c r="C66" s="9" t="s">
        <v>85</v>
      </c>
      <c r="D66" s="10" t="n">
        <f aca="false">SUM(E66:F66)</f>
        <v>778</v>
      </c>
      <c r="E66" s="10" t="n">
        <f aca="false">SUM(H66,K66,N66,Q66,T66,W66)</f>
        <v>400</v>
      </c>
      <c r="F66" s="10" t="n">
        <f aca="false">SUM(I66,L66,O66,R66,U66,X66)</f>
        <v>378</v>
      </c>
      <c r="G66" s="10" t="n">
        <f aca="false">SUM(H66:I66)</f>
        <v>148</v>
      </c>
      <c r="H66" s="10" t="n">
        <v>78</v>
      </c>
      <c r="I66" s="10" t="n">
        <v>70</v>
      </c>
      <c r="J66" s="10" t="n">
        <f aca="false">SUM(K66:L66)</f>
        <v>139</v>
      </c>
      <c r="K66" s="10" t="n">
        <v>70</v>
      </c>
      <c r="L66" s="10" t="n">
        <v>69</v>
      </c>
      <c r="M66" s="10" t="n">
        <f aca="false">SUM(N66:O66)</f>
        <v>115</v>
      </c>
      <c r="N66" s="10" t="n">
        <v>61</v>
      </c>
      <c r="O66" s="10" t="n">
        <v>54</v>
      </c>
      <c r="P66" s="10" t="n">
        <f aca="false">SUM(Q66:R66)</f>
        <v>129</v>
      </c>
      <c r="Q66" s="10" t="n">
        <v>66</v>
      </c>
      <c r="R66" s="10" t="n">
        <v>63</v>
      </c>
      <c r="S66" s="10" t="n">
        <f aca="false">SUM(T66:U66)</f>
        <v>110</v>
      </c>
      <c r="T66" s="10" t="n">
        <v>58</v>
      </c>
      <c r="U66" s="10" t="n">
        <v>52</v>
      </c>
      <c r="V66" s="10" t="n">
        <f aca="false">SUM(W66:X66)</f>
        <v>137</v>
      </c>
      <c r="W66" s="10" t="n">
        <v>67</v>
      </c>
      <c r="X66" s="10" t="n">
        <v>70</v>
      </c>
    </row>
    <row r="67" customFormat="false" ht="13.5" hidden="false" customHeight="true" outlineLevel="2" collapsed="false">
      <c r="A67" s="7" t="s">
        <v>39</v>
      </c>
      <c r="B67" s="11" t="s">
        <v>86</v>
      </c>
      <c r="C67" s="11"/>
      <c r="D67" s="10" t="n">
        <f aca="false">SUM(D59:D66)</f>
        <v>3783</v>
      </c>
      <c r="E67" s="10" t="n">
        <f aca="false">SUM(E59:E66)</f>
        <v>1971</v>
      </c>
      <c r="F67" s="10" t="n">
        <f aca="false">SUM(F59:F66)</f>
        <v>1812</v>
      </c>
      <c r="G67" s="10" t="n">
        <f aca="false">SUM(G59:G66)</f>
        <v>583</v>
      </c>
      <c r="H67" s="10" t="n">
        <f aca="false">SUM(H59:H66)</f>
        <v>312</v>
      </c>
      <c r="I67" s="10" t="n">
        <f aca="false">SUM(I59:I66)</f>
        <v>271</v>
      </c>
      <c r="J67" s="10" t="n">
        <f aca="false">SUM(J59:J66)</f>
        <v>645</v>
      </c>
      <c r="K67" s="10" t="n">
        <f aca="false">SUM(K59:K66)</f>
        <v>354</v>
      </c>
      <c r="L67" s="10" t="n">
        <f aca="false">SUM(L59:L66)</f>
        <v>291</v>
      </c>
      <c r="M67" s="10" t="n">
        <f aca="false">SUM(M59:M66)</f>
        <v>611</v>
      </c>
      <c r="N67" s="10" t="n">
        <f aca="false">SUM(N59:N66)</f>
        <v>315</v>
      </c>
      <c r="O67" s="10" t="n">
        <f aca="false">SUM(O59:O66)</f>
        <v>296</v>
      </c>
      <c r="P67" s="10" t="n">
        <f aca="false">SUM(P59:P66)</f>
        <v>650</v>
      </c>
      <c r="Q67" s="10" t="n">
        <f aca="false">SUM(Q59:Q66)</f>
        <v>334</v>
      </c>
      <c r="R67" s="10" t="n">
        <f aca="false">SUM(R59:R66)</f>
        <v>316</v>
      </c>
      <c r="S67" s="10" t="n">
        <f aca="false">SUM(S59:S66)</f>
        <v>649</v>
      </c>
      <c r="T67" s="10" t="n">
        <f aca="false">SUM(T59:T66)</f>
        <v>326</v>
      </c>
      <c r="U67" s="10" t="n">
        <f aca="false">SUM(U59:U66)</f>
        <v>323</v>
      </c>
      <c r="V67" s="10" t="n">
        <f aca="false">SUM(V59:V66)</f>
        <v>645</v>
      </c>
      <c r="W67" s="10" t="n">
        <f aca="false">SUM(W59:W66)</f>
        <v>330</v>
      </c>
      <c r="X67" s="10" t="n">
        <f aca="false">SUM(X59:X66)</f>
        <v>315</v>
      </c>
    </row>
    <row r="68" customFormat="false" ht="13.5" hidden="false" customHeight="true" outlineLevel="3" collapsed="false">
      <c r="A68" s="7" t="s">
        <v>39</v>
      </c>
      <c r="B68" s="8" t="s">
        <v>87</v>
      </c>
      <c r="C68" s="9" t="s">
        <v>88</v>
      </c>
      <c r="D68" s="10" t="n">
        <f aca="false">SUM(E68:F68)</f>
        <v>273</v>
      </c>
      <c r="E68" s="10" t="n">
        <f aca="false">SUM(H68,K68,N68,Q68,T68,W68)</f>
        <v>137</v>
      </c>
      <c r="F68" s="10" t="n">
        <f aca="false">SUM(I68,L68,O68,R68,U68,X68)</f>
        <v>136</v>
      </c>
      <c r="G68" s="10" t="n">
        <f aca="false">SUM(H68:I68)</f>
        <v>49</v>
      </c>
      <c r="H68" s="10" t="n">
        <v>18</v>
      </c>
      <c r="I68" s="10" t="n">
        <v>31</v>
      </c>
      <c r="J68" s="10" t="n">
        <f aca="false">SUM(K68:L68)</f>
        <v>44</v>
      </c>
      <c r="K68" s="10" t="n">
        <v>24</v>
      </c>
      <c r="L68" s="10" t="n">
        <v>20</v>
      </c>
      <c r="M68" s="10" t="n">
        <f aca="false">SUM(N68:O68)</f>
        <v>49</v>
      </c>
      <c r="N68" s="10" t="n">
        <v>28</v>
      </c>
      <c r="O68" s="10" t="n">
        <v>21</v>
      </c>
      <c r="P68" s="10" t="n">
        <f aca="false">SUM(Q68:R68)</f>
        <v>40</v>
      </c>
      <c r="Q68" s="10" t="n">
        <v>18</v>
      </c>
      <c r="R68" s="10" t="n">
        <v>22</v>
      </c>
      <c r="S68" s="10" t="n">
        <f aca="false">SUM(T68:U68)</f>
        <v>47</v>
      </c>
      <c r="T68" s="10" t="n">
        <v>30</v>
      </c>
      <c r="U68" s="10" t="n">
        <v>17</v>
      </c>
      <c r="V68" s="10" t="n">
        <f aca="false">SUM(W68:X68)</f>
        <v>44</v>
      </c>
      <c r="W68" s="10" t="n">
        <v>19</v>
      </c>
      <c r="X68" s="10" t="n">
        <v>25</v>
      </c>
    </row>
    <row r="69" customFormat="false" ht="13.5" hidden="false" customHeight="true" outlineLevel="3" collapsed="false">
      <c r="A69" s="7" t="s">
        <v>39</v>
      </c>
      <c r="B69" s="8" t="s">
        <v>87</v>
      </c>
      <c r="C69" s="9" t="s">
        <v>89</v>
      </c>
      <c r="D69" s="10" t="n">
        <f aca="false">SUM(E69:F69)</f>
        <v>781</v>
      </c>
      <c r="E69" s="10" t="n">
        <f aca="false">SUM(H69,K69,N69,Q69,T69,W69)</f>
        <v>398</v>
      </c>
      <c r="F69" s="10" t="n">
        <f aca="false">SUM(I69,L69,O69,R69,U69,X69)</f>
        <v>383</v>
      </c>
      <c r="G69" s="10" t="n">
        <f aca="false">SUM(H69:I69)</f>
        <v>134</v>
      </c>
      <c r="H69" s="10" t="n">
        <v>82</v>
      </c>
      <c r="I69" s="10" t="n">
        <v>52</v>
      </c>
      <c r="J69" s="10" t="n">
        <f aca="false">SUM(K69:L69)</f>
        <v>128</v>
      </c>
      <c r="K69" s="10" t="n">
        <v>71</v>
      </c>
      <c r="L69" s="10" t="n">
        <v>57</v>
      </c>
      <c r="M69" s="10" t="n">
        <f aca="false">SUM(N69:O69)</f>
        <v>134</v>
      </c>
      <c r="N69" s="10" t="n">
        <v>57</v>
      </c>
      <c r="O69" s="10" t="n">
        <v>77</v>
      </c>
      <c r="P69" s="10" t="n">
        <f aca="false">SUM(Q69:R69)</f>
        <v>114</v>
      </c>
      <c r="Q69" s="10" t="n">
        <v>55</v>
      </c>
      <c r="R69" s="10" t="n">
        <v>59</v>
      </c>
      <c r="S69" s="10" t="n">
        <f aca="false">SUM(T69:U69)</f>
        <v>136</v>
      </c>
      <c r="T69" s="10" t="n">
        <v>68</v>
      </c>
      <c r="U69" s="10" t="n">
        <v>68</v>
      </c>
      <c r="V69" s="10" t="n">
        <f aca="false">SUM(W69:X69)</f>
        <v>135</v>
      </c>
      <c r="W69" s="10" t="n">
        <v>65</v>
      </c>
      <c r="X69" s="10" t="n">
        <v>70</v>
      </c>
    </row>
    <row r="70" customFormat="false" ht="13.5" hidden="false" customHeight="true" outlineLevel="3" collapsed="false">
      <c r="A70" s="7" t="s">
        <v>39</v>
      </c>
      <c r="B70" s="8" t="s">
        <v>87</v>
      </c>
      <c r="C70" s="9" t="s">
        <v>90</v>
      </c>
      <c r="D70" s="10" t="n">
        <f aca="false">SUM(E70:F70)</f>
        <v>665</v>
      </c>
      <c r="E70" s="10" t="n">
        <f aca="false">SUM(H70,K70,N70,Q70,T70,W70)</f>
        <v>330</v>
      </c>
      <c r="F70" s="10" t="n">
        <f aca="false">SUM(I70,L70,O70,R70,U70,X70)</f>
        <v>335</v>
      </c>
      <c r="G70" s="10" t="n">
        <f aca="false">SUM(H70:I70)</f>
        <v>100</v>
      </c>
      <c r="H70" s="10" t="n">
        <v>47</v>
      </c>
      <c r="I70" s="10" t="n">
        <v>53</v>
      </c>
      <c r="J70" s="10" t="n">
        <f aca="false">SUM(K70:L70)</f>
        <v>110</v>
      </c>
      <c r="K70" s="10" t="n">
        <v>57</v>
      </c>
      <c r="L70" s="10" t="n">
        <v>53</v>
      </c>
      <c r="M70" s="10" t="n">
        <f aca="false">SUM(N70:O70)</f>
        <v>113</v>
      </c>
      <c r="N70" s="10" t="n">
        <v>57</v>
      </c>
      <c r="O70" s="10" t="n">
        <v>56</v>
      </c>
      <c r="P70" s="10" t="n">
        <f aca="false">SUM(Q70:R70)</f>
        <v>125</v>
      </c>
      <c r="Q70" s="10" t="n">
        <v>64</v>
      </c>
      <c r="R70" s="10" t="n">
        <v>61</v>
      </c>
      <c r="S70" s="10" t="n">
        <f aca="false">SUM(T70:U70)</f>
        <v>106</v>
      </c>
      <c r="T70" s="10" t="n">
        <v>55</v>
      </c>
      <c r="U70" s="10" t="n">
        <v>51</v>
      </c>
      <c r="V70" s="10" t="n">
        <f aca="false">SUM(W70:X70)</f>
        <v>111</v>
      </c>
      <c r="W70" s="10" t="n">
        <v>50</v>
      </c>
      <c r="X70" s="10" t="n">
        <v>61</v>
      </c>
    </row>
    <row r="71" customFormat="false" ht="13.5" hidden="false" customHeight="true" outlineLevel="3" collapsed="false">
      <c r="A71" s="7" t="s">
        <v>39</v>
      </c>
      <c r="B71" s="8" t="s">
        <v>87</v>
      </c>
      <c r="C71" s="9" t="s">
        <v>91</v>
      </c>
      <c r="D71" s="10" t="n">
        <f aca="false">SUM(E71:F71)</f>
        <v>256</v>
      </c>
      <c r="E71" s="10" t="n">
        <f aca="false">SUM(H71,K71,N71,Q71,T71,W71)</f>
        <v>134</v>
      </c>
      <c r="F71" s="10" t="n">
        <f aca="false">SUM(I71,L71,O71,R71,U71,X71)</f>
        <v>122</v>
      </c>
      <c r="G71" s="10" t="n">
        <f aca="false">SUM(H71:I71)</f>
        <v>40</v>
      </c>
      <c r="H71" s="10" t="n">
        <v>25</v>
      </c>
      <c r="I71" s="10" t="n">
        <v>15</v>
      </c>
      <c r="J71" s="10" t="n">
        <f aca="false">SUM(K71:L71)</f>
        <v>33</v>
      </c>
      <c r="K71" s="10" t="n">
        <v>20</v>
      </c>
      <c r="L71" s="10" t="n">
        <v>13</v>
      </c>
      <c r="M71" s="10" t="n">
        <f aca="false">SUM(N71:O71)</f>
        <v>45</v>
      </c>
      <c r="N71" s="10" t="n">
        <v>27</v>
      </c>
      <c r="O71" s="10" t="n">
        <v>18</v>
      </c>
      <c r="P71" s="10" t="n">
        <f aca="false">SUM(Q71:R71)</f>
        <v>37</v>
      </c>
      <c r="Q71" s="10" t="n">
        <v>17</v>
      </c>
      <c r="R71" s="10" t="n">
        <v>20</v>
      </c>
      <c r="S71" s="10" t="n">
        <f aca="false">SUM(T71:U71)</f>
        <v>50</v>
      </c>
      <c r="T71" s="10" t="n">
        <v>23</v>
      </c>
      <c r="U71" s="10" t="n">
        <v>27</v>
      </c>
      <c r="V71" s="10" t="n">
        <f aca="false">SUM(W71:X71)</f>
        <v>51</v>
      </c>
      <c r="W71" s="10" t="n">
        <v>22</v>
      </c>
      <c r="X71" s="10" t="n">
        <v>29</v>
      </c>
    </row>
    <row r="72" customFormat="false" ht="13.5" hidden="false" customHeight="true" outlineLevel="3" collapsed="false">
      <c r="A72" s="7" t="s">
        <v>39</v>
      </c>
      <c r="B72" s="8" t="s">
        <v>87</v>
      </c>
      <c r="C72" s="9" t="s">
        <v>92</v>
      </c>
      <c r="D72" s="10" t="n">
        <f aca="false">SUM(E72:F72)</f>
        <v>360</v>
      </c>
      <c r="E72" s="10" t="n">
        <f aca="false">SUM(H72,K72,N72,Q72,T72,W72)</f>
        <v>185</v>
      </c>
      <c r="F72" s="10" t="n">
        <f aca="false">SUM(I72,L72,O72,R72,U72,X72)</f>
        <v>175</v>
      </c>
      <c r="G72" s="10" t="n">
        <f aca="false">SUM(H72:I72)</f>
        <v>65</v>
      </c>
      <c r="H72" s="10" t="n">
        <v>38</v>
      </c>
      <c r="I72" s="10" t="n">
        <v>27</v>
      </c>
      <c r="J72" s="10" t="n">
        <f aca="false">SUM(K72:L72)</f>
        <v>61</v>
      </c>
      <c r="K72" s="10" t="n">
        <v>26</v>
      </c>
      <c r="L72" s="10" t="n">
        <v>35</v>
      </c>
      <c r="M72" s="10" t="n">
        <f aca="false">SUM(N72:O72)</f>
        <v>51</v>
      </c>
      <c r="N72" s="10" t="n">
        <v>26</v>
      </c>
      <c r="O72" s="10" t="n">
        <v>25</v>
      </c>
      <c r="P72" s="10" t="n">
        <f aca="false">SUM(Q72:R72)</f>
        <v>60</v>
      </c>
      <c r="Q72" s="10" t="n">
        <v>35</v>
      </c>
      <c r="R72" s="10" t="n">
        <v>25</v>
      </c>
      <c r="S72" s="10" t="n">
        <f aca="false">SUM(T72:U72)</f>
        <v>60</v>
      </c>
      <c r="T72" s="10" t="n">
        <v>31</v>
      </c>
      <c r="U72" s="10" t="n">
        <v>29</v>
      </c>
      <c r="V72" s="10" t="n">
        <f aca="false">SUM(W72:X72)</f>
        <v>63</v>
      </c>
      <c r="W72" s="10" t="n">
        <v>29</v>
      </c>
      <c r="X72" s="10" t="n">
        <v>34</v>
      </c>
    </row>
    <row r="73" customFormat="false" ht="13.5" hidden="false" customHeight="true" outlineLevel="3" collapsed="false">
      <c r="A73" s="7" t="s">
        <v>39</v>
      </c>
      <c r="B73" s="8" t="s">
        <v>87</v>
      </c>
      <c r="C73" s="9" t="s">
        <v>93</v>
      </c>
      <c r="D73" s="10" t="n">
        <f aca="false">SUM(E73:F73)</f>
        <v>616</v>
      </c>
      <c r="E73" s="10" t="n">
        <f aca="false">SUM(H73,K73,N73,Q73,T73,W73)</f>
        <v>318</v>
      </c>
      <c r="F73" s="10" t="n">
        <f aca="false">SUM(I73,L73,O73,R73,U73,X73)</f>
        <v>298</v>
      </c>
      <c r="G73" s="10" t="n">
        <f aca="false">SUM(H73:I73)</f>
        <v>139</v>
      </c>
      <c r="H73" s="10" t="n">
        <v>79</v>
      </c>
      <c r="I73" s="10" t="n">
        <v>60</v>
      </c>
      <c r="J73" s="10" t="n">
        <f aca="false">SUM(K73:L73)</f>
        <v>123</v>
      </c>
      <c r="K73" s="10" t="n">
        <v>57</v>
      </c>
      <c r="L73" s="10" t="n">
        <v>66</v>
      </c>
      <c r="M73" s="10" t="n">
        <f aca="false">SUM(N73:O73)</f>
        <v>120</v>
      </c>
      <c r="N73" s="10" t="n">
        <v>61</v>
      </c>
      <c r="O73" s="10" t="n">
        <v>59</v>
      </c>
      <c r="P73" s="10" t="n">
        <f aca="false">SUM(Q73:R73)</f>
        <v>93</v>
      </c>
      <c r="Q73" s="10" t="n">
        <v>54</v>
      </c>
      <c r="R73" s="10" t="n">
        <v>39</v>
      </c>
      <c r="S73" s="10" t="n">
        <f aca="false">SUM(T73:U73)</f>
        <v>73</v>
      </c>
      <c r="T73" s="10" t="n">
        <v>30</v>
      </c>
      <c r="U73" s="10" t="n">
        <v>43</v>
      </c>
      <c r="V73" s="10" t="n">
        <f aca="false">SUM(W73:X73)</f>
        <v>68</v>
      </c>
      <c r="W73" s="10" t="n">
        <v>37</v>
      </c>
      <c r="X73" s="10" t="n">
        <v>31</v>
      </c>
    </row>
    <row r="74" customFormat="false" ht="13.5" hidden="false" customHeight="true" outlineLevel="3" collapsed="false">
      <c r="A74" s="7" t="s">
        <v>39</v>
      </c>
      <c r="B74" s="8" t="s">
        <v>87</v>
      </c>
      <c r="C74" s="9" t="s">
        <v>94</v>
      </c>
      <c r="D74" s="10" t="n">
        <f aca="false">SUM(E74:F74)</f>
        <v>74</v>
      </c>
      <c r="E74" s="10" t="n">
        <f aca="false">SUM(H74,K74,N74,Q74,T74,W74)</f>
        <v>38</v>
      </c>
      <c r="F74" s="10" t="n">
        <f aca="false">SUM(I74,L74,O74,R74,U74,X74)</f>
        <v>36</v>
      </c>
      <c r="G74" s="10" t="n">
        <f aca="false">SUM(H74:I74)</f>
        <v>12</v>
      </c>
      <c r="H74" s="10" t="n">
        <v>6</v>
      </c>
      <c r="I74" s="10" t="n">
        <v>6</v>
      </c>
      <c r="J74" s="10" t="n">
        <f aca="false">SUM(K74:L74)</f>
        <v>16</v>
      </c>
      <c r="K74" s="10" t="n">
        <v>9</v>
      </c>
      <c r="L74" s="10" t="n">
        <v>7</v>
      </c>
      <c r="M74" s="10" t="n">
        <f aca="false">SUM(N74:O74)</f>
        <v>11</v>
      </c>
      <c r="N74" s="10" t="n">
        <v>6</v>
      </c>
      <c r="O74" s="10" t="n">
        <v>5</v>
      </c>
      <c r="P74" s="10" t="n">
        <f aca="false">SUM(Q74:R74)</f>
        <v>10</v>
      </c>
      <c r="Q74" s="10" t="n">
        <v>5</v>
      </c>
      <c r="R74" s="10" t="n">
        <v>5</v>
      </c>
      <c r="S74" s="10" t="n">
        <f aca="false">SUM(T74:U74)</f>
        <v>15</v>
      </c>
      <c r="T74" s="10" t="n">
        <v>5</v>
      </c>
      <c r="U74" s="10" t="n">
        <v>10</v>
      </c>
      <c r="V74" s="10" t="n">
        <f aca="false">SUM(W74:X74)</f>
        <v>10</v>
      </c>
      <c r="W74" s="10" t="n">
        <v>7</v>
      </c>
      <c r="X74" s="10" t="n">
        <v>3</v>
      </c>
    </row>
    <row r="75" customFormat="false" ht="13.5" hidden="false" customHeight="true" outlineLevel="3" collapsed="false">
      <c r="A75" s="7" t="s">
        <v>39</v>
      </c>
      <c r="B75" s="8" t="s">
        <v>87</v>
      </c>
      <c r="C75" s="9" t="s">
        <v>95</v>
      </c>
      <c r="D75" s="10" t="n">
        <f aca="false">SUM(E75:F75)</f>
        <v>656</v>
      </c>
      <c r="E75" s="10" t="n">
        <f aca="false">SUM(H75,K75,N75,Q75,T75,W75)</f>
        <v>332</v>
      </c>
      <c r="F75" s="10" t="n">
        <f aca="false">SUM(I75,L75,O75,R75,U75,X75)</f>
        <v>324</v>
      </c>
      <c r="G75" s="10" t="n">
        <f aca="false">SUM(H75:I75)</f>
        <v>100</v>
      </c>
      <c r="H75" s="10" t="n">
        <v>44</v>
      </c>
      <c r="I75" s="10" t="n">
        <v>56</v>
      </c>
      <c r="J75" s="10" t="n">
        <f aca="false">SUM(K75:L75)</f>
        <v>108</v>
      </c>
      <c r="K75" s="10" t="n">
        <v>51</v>
      </c>
      <c r="L75" s="10" t="n">
        <v>57</v>
      </c>
      <c r="M75" s="10" t="n">
        <f aca="false">SUM(N75:O75)</f>
        <v>118</v>
      </c>
      <c r="N75" s="10" t="n">
        <v>64</v>
      </c>
      <c r="O75" s="10" t="n">
        <v>54</v>
      </c>
      <c r="P75" s="10" t="n">
        <f aca="false">SUM(Q75:R75)</f>
        <v>119</v>
      </c>
      <c r="Q75" s="10" t="n">
        <v>67</v>
      </c>
      <c r="R75" s="10" t="n">
        <v>52</v>
      </c>
      <c r="S75" s="10" t="n">
        <f aca="false">SUM(T75:U75)</f>
        <v>99</v>
      </c>
      <c r="T75" s="10" t="n">
        <v>46</v>
      </c>
      <c r="U75" s="10" t="n">
        <v>53</v>
      </c>
      <c r="V75" s="10" t="n">
        <f aca="false">SUM(W75:X75)</f>
        <v>112</v>
      </c>
      <c r="W75" s="10" t="n">
        <v>60</v>
      </c>
      <c r="X75" s="10" t="n">
        <v>52</v>
      </c>
    </row>
    <row r="76" customFormat="false" ht="13.5" hidden="false" customHeight="true" outlineLevel="3" collapsed="false">
      <c r="A76" s="7" t="s">
        <v>39</v>
      </c>
      <c r="B76" s="8" t="s">
        <v>87</v>
      </c>
      <c r="C76" s="9" t="s">
        <v>96</v>
      </c>
      <c r="D76" s="10" t="n">
        <f aca="false">SUM(E76:F76)</f>
        <v>680</v>
      </c>
      <c r="E76" s="10" t="n">
        <f aca="false">SUM(H76,K76,N76,Q76,T76,W76)</f>
        <v>326</v>
      </c>
      <c r="F76" s="10" t="n">
        <f aca="false">SUM(I76,L76,O76,R76,U76,X76)</f>
        <v>354</v>
      </c>
      <c r="G76" s="10" t="n">
        <f aca="false">SUM(H76:I76)</f>
        <v>101</v>
      </c>
      <c r="H76" s="10" t="n">
        <v>49</v>
      </c>
      <c r="I76" s="10" t="n">
        <v>52</v>
      </c>
      <c r="J76" s="10" t="n">
        <f aca="false">SUM(K76:L76)</f>
        <v>136</v>
      </c>
      <c r="K76" s="10" t="n">
        <v>70</v>
      </c>
      <c r="L76" s="10" t="n">
        <v>66</v>
      </c>
      <c r="M76" s="10" t="n">
        <f aca="false">SUM(N76:O76)</f>
        <v>112</v>
      </c>
      <c r="N76" s="10" t="n">
        <v>51</v>
      </c>
      <c r="O76" s="10" t="n">
        <v>61</v>
      </c>
      <c r="P76" s="10" t="n">
        <f aca="false">SUM(Q76:R76)</f>
        <v>111</v>
      </c>
      <c r="Q76" s="10" t="n">
        <v>51</v>
      </c>
      <c r="R76" s="10" t="n">
        <v>60</v>
      </c>
      <c r="S76" s="10" t="n">
        <f aca="false">SUM(T76:U76)</f>
        <v>105</v>
      </c>
      <c r="T76" s="10" t="n">
        <v>44</v>
      </c>
      <c r="U76" s="10" t="n">
        <v>61</v>
      </c>
      <c r="V76" s="10" t="n">
        <f aca="false">SUM(W76:X76)</f>
        <v>115</v>
      </c>
      <c r="W76" s="10" t="n">
        <v>61</v>
      </c>
      <c r="X76" s="10" t="n">
        <v>54</v>
      </c>
    </row>
    <row r="77" customFormat="false" ht="13.5" hidden="false" customHeight="true" outlineLevel="2" collapsed="false">
      <c r="A77" s="7" t="s">
        <v>39</v>
      </c>
      <c r="B77" s="11" t="s">
        <v>97</v>
      </c>
      <c r="C77" s="11"/>
      <c r="D77" s="10" t="n">
        <f aca="false">SUM(D68:D76)</f>
        <v>4361</v>
      </c>
      <c r="E77" s="10" t="n">
        <f aca="false">SUM(E68:E76)</f>
        <v>2198</v>
      </c>
      <c r="F77" s="10" t="n">
        <f aca="false">SUM(F68:F76)</f>
        <v>2163</v>
      </c>
      <c r="G77" s="10" t="n">
        <f aca="false">SUM(G68:G76)</f>
        <v>740</v>
      </c>
      <c r="H77" s="10" t="n">
        <f aca="false">SUM(H68:H76)</f>
        <v>388</v>
      </c>
      <c r="I77" s="10" t="n">
        <f aca="false">SUM(I68:I76)</f>
        <v>352</v>
      </c>
      <c r="J77" s="10" t="n">
        <f aca="false">SUM(J68:J76)</f>
        <v>759</v>
      </c>
      <c r="K77" s="10" t="n">
        <f aca="false">SUM(K68:K76)</f>
        <v>385</v>
      </c>
      <c r="L77" s="10" t="n">
        <f aca="false">SUM(L68:L76)</f>
        <v>374</v>
      </c>
      <c r="M77" s="10" t="n">
        <f aca="false">SUM(M68:M76)</f>
        <v>753</v>
      </c>
      <c r="N77" s="10" t="n">
        <f aca="false">SUM(N68:N76)</f>
        <v>377</v>
      </c>
      <c r="O77" s="10" t="n">
        <f aca="false">SUM(O68:O76)</f>
        <v>376</v>
      </c>
      <c r="P77" s="10" t="n">
        <f aca="false">SUM(P68:P76)</f>
        <v>709</v>
      </c>
      <c r="Q77" s="10" t="n">
        <f aca="false">SUM(Q68:Q76)</f>
        <v>366</v>
      </c>
      <c r="R77" s="10" t="n">
        <f aca="false">SUM(R68:R76)</f>
        <v>343</v>
      </c>
      <c r="S77" s="10" t="n">
        <f aca="false">SUM(S68:S76)</f>
        <v>691</v>
      </c>
      <c r="T77" s="10" t="n">
        <f aca="false">SUM(T68:T76)</f>
        <v>332</v>
      </c>
      <c r="U77" s="10" t="n">
        <f aca="false">SUM(U68:U76)</f>
        <v>359</v>
      </c>
      <c r="V77" s="10" t="n">
        <f aca="false">SUM(V68:V76)</f>
        <v>709</v>
      </c>
      <c r="W77" s="10" t="n">
        <f aca="false">SUM(W68:W76)</f>
        <v>350</v>
      </c>
      <c r="X77" s="10" t="n">
        <f aca="false">SUM(X68:X76)</f>
        <v>359</v>
      </c>
    </row>
    <row r="78" customFormat="false" ht="13.5" hidden="false" customHeight="true" outlineLevel="3" collapsed="false">
      <c r="A78" s="7" t="s">
        <v>39</v>
      </c>
      <c r="B78" s="8" t="s">
        <v>98</v>
      </c>
      <c r="C78" s="9" t="s">
        <v>99</v>
      </c>
      <c r="D78" s="10" t="n">
        <f aca="false">SUM(E78:F78)</f>
        <v>522</v>
      </c>
      <c r="E78" s="10" t="n">
        <f aca="false">SUM(H78,K78,N78,Q78,T78,W78)</f>
        <v>266</v>
      </c>
      <c r="F78" s="10" t="n">
        <f aca="false">SUM(I78,L78,O78,R78,U78,X78)</f>
        <v>256</v>
      </c>
      <c r="G78" s="10" t="n">
        <f aca="false">SUM(H78:I78)</f>
        <v>109</v>
      </c>
      <c r="H78" s="10" t="n">
        <v>55</v>
      </c>
      <c r="I78" s="10" t="n">
        <v>54</v>
      </c>
      <c r="J78" s="10" t="n">
        <f aca="false">SUM(K78:L78)</f>
        <v>75</v>
      </c>
      <c r="K78" s="10" t="n">
        <v>36</v>
      </c>
      <c r="L78" s="10" t="n">
        <v>39</v>
      </c>
      <c r="M78" s="10" t="n">
        <f aca="false">SUM(N78:O78)</f>
        <v>92</v>
      </c>
      <c r="N78" s="10" t="n">
        <v>52</v>
      </c>
      <c r="O78" s="10" t="n">
        <v>40</v>
      </c>
      <c r="P78" s="10" t="n">
        <f aca="false">SUM(Q78:R78)</f>
        <v>84</v>
      </c>
      <c r="Q78" s="10" t="n">
        <v>43</v>
      </c>
      <c r="R78" s="10" t="n">
        <v>41</v>
      </c>
      <c r="S78" s="10" t="n">
        <f aca="false">SUM(T78:U78)</f>
        <v>80</v>
      </c>
      <c r="T78" s="10" t="n">
        <v>37</v>
      </c>
      <c r="U78" s="10" t="n">
        <v>43</v>
      </c>
      <c r="V78" s="10" t="n">
        <f aca="false">SUM(W78:X78)</f>
        <v>82</v>
      </c>
      <c r="W78" s="10" t="n">
        <v>43</v>
      </c>
      <c r="X78" s="10" t="n">
        <v>39</v>
      </c>
    </row>
    <row r="79" customFormat="false" ht="13.5" hidden="false" customHeight="true" outlineLevel="3" collapsed="false">
      <c r="A79" s="7" t="s">
        <v>39</v>
      </c>
      <c r="B79" s="8" t="s">
        <v>98</v>
      </c>
      <c r="C79" s="9" t="s">
        <v>100</v>
      </c>
      <c r="D79" s="10" t="n">
        <f aca="false">SUM(E79:F79)</f>
        <v>390</v>
      </c>
      <c r="E79" s="10" t="n">
        <f aca="false">SUM(H79,K79,N79,Q79,T79,W79)</f>
        <v>196</v>
      </c>
      <c r="F79" s="10" t="n">
        <f aca="false">SUM(I79,L79,O79,R79,U79,X79)</f>
        <v>194</v>
      </c>
      <c r="G79" s="10" t="n">
        <f aca="false">SUM(H79:I79)</f>
        <v>59</v>
      </c>
      <c r="H79" s="10" t="n">
        <v>23</v>
      </c>
      <c r="I79" s="10" t="n">
        <v>36</v>
      </c>
      <c r="J79" s="10" t="n">
        <f aca="false">SUM(K79:L79)</f>
        <v>72</v>
      </c>
      <c r="K79" s="10" t="n">
        <v>36</v>
      </c>
      <c r="L79" s="10" t="n">
        <v>36</v>
      </c>
      <c r="M79" s="10" t="n">
        <f aca="false">SUM(N79:O79)</f>
        <v>74</v>
      </c>
      <c r="N79" s="10" t="n">
        <v>38</v>
      </c>
      <c r="O79" s="10" t="n">
        <v>36</v>
      </c>
      <c r="P79" s="10" t="n">
        <f aca="false">SUM(Q79:R79)</f>
        <v>53</v>
      </c>
      <c r="Q79" s="10" t="n">
        <v>30</v>
      </c>
      <c r="R79" s="10" t="n">
        <v>23</v>
      </c>
      <c r="S79" s="10" t="n">
        <f aca="false">SUM(T79:U79)</f>
        <v>69</v>
      </c>
      <c r="T79" s="10" t="n">
        <v>37</v>
      </c>
      <c r="U79" s="10" t="n">
        <v>32</v>
      </c>
      <c r="V79" s="10" t="n">
        <f aca="false">SUM(W79:X79)</f>
        <v>63</v>
      </c>
      <c r="W79" s="10" t="n">
        <v>32</v>
      </c>
      <c r="X79" s="10" t="n">
        <v>31</v>
      </c>
    </row>
    <row r="80" customFormat="false" ht="13.5" hidden="false" customHeight="true" outlineLevel="3" collapsed="false">
      <c r="A80" s="7" t="s">
        <v>39</v>
      </c>
      <c r="B80" s="8" t="s">
        <v>98</v>
      </c>
      <c r="C80" s="9" t="s">
        <v>101</v>
      </c>
      <c r="D80" s="10" t="n">
        <f aca="false">SUM(E80:F80)</f>
        <v>365</v>
      </c>
      <c r="E80" s="10" t="n">
        <f aca="false">SUM(H80,K80,N80,Q80,T80,W80)</f>
        <v>186</v>
      </c>
      <c r="F80" s="10" t="n">
        <f aca="false">SUM(I80,L80,O80,R80,U80,X80)</f>
        <v>179</v>
      </c>
      <c r="G80" s="10" t="n">
        <f aca="false">SUM(H80:I80)</f>
        <v>55</v>
      </c>
      <c r="H80" s="10" t="n">
        <v>25</v>
      </c>
      <c r="I80" s="10" t="n">
        <v>30</v>
      </c>
      <c r="J80" s="10" t="n">
        <f aca="false">SUM(K80:L80)</f>
        <v>58</v>
      </c>
      <c r="K80" s="10" t="n">
        <v>27</v>
      </c>
      <c r="L80" s="10" t="n">
        <v>31</v>
      </c>
      <c r="M80" s="10" t="n">
        <f aca="false">SUM(N80:O80)</f>
        <v>65</v>
      </c>
      <c r="N80" s="10" t="n">
        <v>40</v>
      </c>
      <c r="O80" s="10" t="n">
        <v>25</v>
      </c>
      <c r="P80" s="10" t="n">
        <f aca="false">SUM(Q80:R80)</f>
        <v>57</v>
      </c>
      <c r="Q80" s="10" t="n">
        <v>28</v>
      </c>
      <c r="R80" s="10" t="n">
        <v>29</v>
      </c>
      <c r="S80" s="10" t="n">
        <f aca="false">SUM(T80:U80)</f>
        <v>70</v>
      </c>
      <c r="T80" s="10" t="n">
        <v>40</v>
      </c>
      <c r="U80" s="10" t="n">
        <v>30</v>
      </c>
      <c r="V80" s="10" t="n">
        <f aca="false">SUM(W80:X80)</f>
        <v>60</v>
      </c>
      <c r="W80" s="10" t="n">
        <v>26</v>
      </c>
      <c r="X80" s="10" t="n">
        <v>34</v>
      </c>
    </row>
    <row r="81" customFormat="false" ht="13.5" hidden="false" customHeight="true" outlineLevel="3" collapsed="false">
      <c r="A81" s="7" t="s">
        <v>39</v>
      </c>
      <c r="B81" s="8" t="s">
        <v>98</v>
      </c>
      <c r="C81" s="9" t="s">
        <v>102</v>
      </c>
      <c r="D81" s="10" t="n">
        <f aca="false">SUM(E81:F81)</f>
        <v>246</v>
      </c>
      <c r="E81" s="10" t="n">
        <f aca="false">SUM(H81,K81,N81,Q81,T81,W81)</f>
        <v>123</v>
      </c>
      <c r="F81" s="10" t="n">
        <f aca="false">SUM(I81,L81,O81,R81,U81,X81)</f>
        <v>123</v>
      </c>
      <c r="G81" s="10" t="n">
        <f aca="false">SUM(H81:I81)</f>
        <v>37</v>
      </c>
      <c r="H81" s="10" t="n">
        <v>14</v>
      </c>
      <c r="I81" s="10" t="n">
        <v>23</v>
      </c>
      <c r="J81" s="10" t="n">
        <f aca="false">SUM(K81:L81)</f>
        <v>34</v>
      </c>
      <c r="K81" s="10" t="n">
        <v>19</v>
      </c>
      <c r="L81" s="10" t="n">
        <v>15</v>
      </c>
      <c r="M81" s="10" t="n">
        <f aca="false">SUM(N81:O81)</f>
        <v>43</v>
      </c>
      <c r="N81" s="10" t="n">
        <v>23</v>
      </c>
      <c r="O81" s="10" t="n">
        <v>20</v>
      </c>
      <c r="P81" s="10" t="n">
        <f aca="false">SUM(Q81:R81)</f>
        <v>48</v>
      </c>
      <c r="Q81" s="10" t="n">
        <v>21</v>
      </c>
      <c r="R81" s="10" t="n">
        <v>27</v>
      </c>
      <c r="S81" s="10" t="n">
        <f aca="false">SUM(T81:U81)</f>
        <v>45</v>
      </c>
      <c r="T81" s="10" t="n">
        <v>29</v>
      </c>
      <c r="U81" s="10" t="n">
        <v>16</v>
      </c>
      <c r="V81" s="10" t="n">
        <f aca="false">SUM(W81:X81)</f>
        <v>39</v>
      </c>
      <c r="W81" s="10" t="n">
        <v>17</v>
      </c>
      <c r="X81" s="10" t="n">
        <v>22</v>
      </c>
    </row>
    <row r="82" customFormat="false" ht="13.5" hidden="false" customHeight="true" outlineLevel="3" collapsed="false">
      <c r="A82" s="7" t="s">
        <v>39</v>
      </c>
      <c r="B82" s="8" t="s">
        <v>98</v>
      </c>
      <c r="C82" s="9" t="s">
        <v>103</v>
      </c>
      <c r="D82" s="10" t="n">
        <f aca="false">SUM(E82:F82)</f>
        <v>620</v>
      </c>
      <c r="E82" s="10" t="n">
        <f aca="false">SUM(H82,K82,N82,Q82,T82,W82)</f>
        <v>328</v>
      </c>
      <c r="F82" s="10" t="n">
        <f aca="false">SUM(I82,L82,O82,R82,U82,X82)</f>
        <v>292</v>
      </c>
      <c r="G82" s="10" t="n">
        <f aca="false">SUM(H82:I82)</f>
        <v>95</v>
      </c>
      <c r="H82" s="10" t="n">
        <v>45</v>
      </c>
      <c r="I82" s="10" t="n">
        <v>50</v>
      </c>
      <c r="J82" s="10" t="n">
        <f aca="false">SUM(K82:L82)</f>
        <v>90</v>
      </c>
      <c r="K82" s="10" t="n">
        <v>58</v>
      </c>
      <c r="L82" s="10" t="n">
        <v>32</v>
      </c>
      <c r="M82" s="10" t="n">
        <f aca="false">SUM(N82:O82)</f>
        <v>115</v>
      </c>
      <c r="N82" s="10" t="n">
        <v>65</v>
      </c>
      <c r="O82" s="10" t="n">
        <v>50</v>
      </c>
      <c r="P82" s="10" t="n">
        <f aca="false">SUM(Q82:R82)</f>
        <v>94</v>
      </c>
      <c r="Q82" s="10" t="n">
        <v>46</v>
      </c>
      <c r="R82" s="10" t="n">
        <v>48</v>
      </c>
      <c r="S82" s="10" t="n">
        <f aca="false">SUM(T82:U82)</f>
        <v>110</v>
      </c>
      <c r="T82" s="10" t="n">
        <v>57</v>
      </c>
      <c r="U82" s="10" t="n">
        <v>53</v>
      </c>
      <c r="V82" s="10" t="n">
        <f aca="false">SUM(W82:X82)</f>
        <v>116</v>
      </c>
      <c r="W82" s="10" t="n">
        <v>57</v>
      </c>
      <c r="X82" s="10" t="n">
        <v>59</v>
      </c>
    </row>
    <row r="83" customFormat="false" ht="13.5" hidden="false" customHeight="true" outlineLevel="3" collapsed="false">
      <c r="A83" s="7" t="s">
        <v>39</v>
      </c>
      <c r="B83" s="8" t="s">
        <v>98</v>
      </c>
      <c r="C83" s="9" t="s">
        <v>104</v>
      </c>
      <c r="D83" s="10" t="n">
        <f aca="false">SUM(E83:F83)</f>
        <v>1007</v>
      </c>
      <c r="E83" s="10" t="n">
        <f aca="false">SUM(H83,K83,N83,Q83,T83,W83)</f>
        <v>502</v>
      </c>
      <c r="F83" s="10" t="n">
        <f aca="false">SUM(I83,L83,O83,R83,U83,X83)</f>
        <v>505</v>
      </c>
      <c r="G83" s="10" t="n">
        <f aca="false">SUM(H83:I83)</f>
        <v>211</v>
      </c>
      <c r="H83" s="10" t="n">
        <v>109</v>
      </c>
      <c r="I83" s="10" t="n">
        <v>102</v>
      </c>
      <c r="J83" s="10" t="n">
        <f aca="false">SUM(K83:L83)</f>
        <v>183</v>
      </c>
      <c r="K83" s="10" t="n">
        <v>93</v>
      </c>
      <c r="L83" s="10" t="n">
        <v>90</v>
      </c>
      <c r="M83" s="10" t="n">
        <f aca="false">SUM(N83:O83)</f>
        <v>171</v>
      </c>
      <c r="N83" s="10" t="n">
        <v>86</v>
      </c>
      <c r="O83" s="10" t="n">
        <v>85</v>
      </c>
      <c r="P83" s="10" t="n">
        <f aca="false">SUM(Q83:R83)</f>
        <v>170</v>
      </c>
      <c r="Q83" s="10" t="n">
        <v>77</v>
      </c>
      <c r="R83" s="10" t="n">
        <v>93</v>
      </c>
      <c r="S83" s="10" t="n">
        <f aca="false">SUM(T83:U83)</f>
        <v>137</v>
      </c>
      <c r="T83" s="10" t="n">
        <v>70</v>
      </c>
      <c r="U83" s="10" t="n">
        <v>67</v>
      </c>
      <c r="V83" s="10" t="n">
        <f aca="false">SUM(W83:X83)</f>
        <v>135</v>
      </c>
      <c r="W83" s="10" t="n">
        <v>67</v>
      </c>
      <c r="X83" s="10" t="n">
        <v>68</v>
      </c>
    </row>
    <row r="84" customFormat="false" ht="13.5" hidden="false" customHeight="true" outlineLevel="3" collapsed="false">
      <c r="A84" s="7" t="s">
        <v>39</v>
      </c>
      <c r="B84" s="8" t="s">
        <v>98</v>
      </c>
      <c r="C84" s="9" t="s">
        <v>105</v>
      </c>
      <c r="D84" s="10" t="n">
        <f aca="false">SUM(E84:F84)</f>
        <v>810</v>
      </c>
      <c r="E84" s="10" t="n">
        <f aca="false">SUM(H84,K84,N84,Q84,T84,W84)</f>
        <v>407</v>
      </c>
      <c r="F84" s="10" t="n">
        <f aca="false">SUM(I84,L84,O84,R84,U84,X84)</f>
        <v>403</v>
      </c>
      <c r="G84" s="10" t="n">
        <f aca="false">SUM(H84:I84)</f>
        <v>137</v>
      </c>
      <c r="H84" s="10" t="n">
        <v>71</v>
      </c>
      <c r="I84" s="10" t="n">
        <v>66</v>
      </c>
      <c r="J84" s="10" t="n">
        <f aca="false">SUM(K84:L84)</f>
        <v>153</v>
      </c>
      <c r="K84" s="10" t="n">
        <v>76</v>
      </c>
      <c r="L84" s="10" t="n">
        <v>77</v>
      </c>
      <c r="M84" s="10" t="n">
        <f aca="false">SUM(N84:O84)</f>
        <v>119</v>
      </c>
      <c r="N84" s="10" t="n">
        <v>59</v>
      </c>
      <c r="O84" s="10" t="n">
        <v>60</v>
      </c>
      <c r="P84" s="10" t="n">
        <f aca="false">SUM(Q84:R84)</f>
        <v>141</v>
      </c>
      <c r="Q84" s="10" t="n">
        <v>62</v>
      </c>
      <c r="R84" s="10" t="n">
        <v>79</v>
      </c>
      <c r="S84" s="10" t="n">
        <f aca="false">SUM(T84:U84)</f>
        <v>122</v>
      </c>
      <c r="T84" s="10" t="n">
        <v>74</v>
      </c>
      <c r="U84" s="10" t="n">
        <v>48</v>
      </c>
      <c r="V84" s="10" t="n">
        <f aca="false">SUM(W84:X84)</f>
        <v>138</v>
      </c>
      <c r="W84" s="10" t="n">
        <v>65</v>
      </c>
      <c r="X84" s="10" t="n">
        <v>73</v>
      </c>
    </row>
    <row r="85" customFormat="false" ht="13.5" hidden="false" customHeight="true" outlineLevel="3" collapsed="false">
      <c r="A85" s="7" t="s">
        <v>39</v>
      </c>
      <c r="B85" s="8" t="s">
        <v>98</v>
      </c>
      <c r="C85" s="9" t="s">
        <v>106</v>
      </c>
      <c r="D85" s="10" t="n">
        <f aca="false">SUM(E85:F85)</f>
        <v>188</v>
      </c>
      <c r="E85" s="10" t="n">
        <f aca="false">SUM(H85,K85,N85,Q85,T85,W85)</f>
        <v>96</v>
      </c>
      <c r="F85" s="10" t="n">
        <f aca="false">SUM(I85,L85,O85,R85,U85,X85)</f>
        <v>92</v>
      </c>
      <c r="G85" s="10" t="n">
        <f aca="false">SUM(H85:I85)</f>
        <v>73</v>
      </c>
      <c r="H85" s="10" t="n">
        <v>44</v>
      </c>
      <c r="I85" s="10" t="n">
        <v>29</v>
      </c>
      <c r="J85" s="10" t="n">
        <f aca="false">SUM(K85:L85)</f>
        <v>41</v>
      </c>
      <c r="K85" s="10" t="n">
        <v>15</v>
      </c>
      <c r="L85" s="10" t="n">
        <v>26</v>
      </c>
      <c r="M85" s="10" t="n">
        <f aca="false">SUM(N85:O85)</f>
        <v>26</v>
      </c>
      <c r="N85" s="10" t="n">
        <v>12</v>
      </c>
      <c r="O85" s="10" t="n">
        <v>14</v>
      </c>
      <c r="P85" s="10" t="n">
        <f aca="false">SUM(Q85:R85)</f>
        <v>16</v>
      </c>
      <c r="Q85" s="10" t="n">
        <v>8</v>
      </c>
      <c r="R85" s="10" t="n">
        <v>8</v>
      </c>
      <c r="S85" s="10" t="n">
        <f aca="false">SUM(T85:U85)</f>
        <v>22</v>
      </c>
      <c r="T85" s="10" t="n">
        <v>9</v>
      </c>
      <c r="U85" s="10" t="n">
        <v>13</v>
      </c>
      <c r="V85" s="10" t="n">
        <f aca="false">SUM(W85:X85)</f>
        <v>10</v>
      </c>
      <c r="W85" s="10" t="n">
        <v>8</v>
      </c>
      <c r="X85" s="10" t="n">
        <v>2</v>
      </c>
    </row>
    <row r="86" customFormat="false" ht="13.5" hidden="false" customHeight="true" outlineLevel="3" collapsed="false">
      <c r="A86" s="7" t="s">
        <v>39</v>
      </c>
      <c r="B86" s="8" t="s">
        <v>98</v>
      </c>
      <c r="C86" s="9" t="s">
        <v>107</v>
      </c>
      <c r="D86" s="10" t="n">
        <f aca="false">SUM(E86:F86)</f>
        <v>375</v>
      </c>
      <c r="E86" s="10" t="n">
        <f aca="false">SUM(H86,K86,N86,Q86,T86,W86)</f>
        <v>196</v>
      </c>
      <c r="F86" s="10" t="n">
        <f aca="false">SUM(I86,L86,O86,R86,U86,X86)</f>
        <v>179</v>
      </c>
      <c r="G86" s="10" t="n">
        <f aca="false">SUM(H86:I86)</f>
        <v>61</v>
      </c>
      <c r="H86" s="10" t="n">
        <v>32</v>
      </c>
      <c r="I86" s="10" t="n">
        <v>29</v>
      </c>
      <c r="J86" s="10" t="n">
        <f aca="false">SUM(K86:L86)</f>
        <v>68</v>
      </c>
      <c r="K86" s="10" t="n">
        <v>39</v>
      </c>
      <c r="L86" s="10" t="n">
        <v>29</v>
      </c>
      <c r="M86" s="10" t="n">
        <f aca="false">SUM(N86:O86)</f>
        <v>53</v>
      </c>
      <c r="N86" s="10" t="n">
        <v>31</v>
      </c>
      <c r="O86" s="10" t="n">
        <v>22</v>
      </c>
      <c r="P86" s="10" t="n">
        <f aca="false">SUM(Q86:R86)</f>
        <v>70</v>
      </c>
      <c r="Q86" s="10" t="n">
        <v>33</v>
      </c>
      <c r="R86" s="10" t="n">
        <v>37</v>
      </c>
      <c r="S86" s="10" t="n">
        <f aca="false">SUM(T86:U86)</f>
        <v>60</v>
      </c>
      <c r="T86" s="10" t="n">
        <v>30</v>
      </c>
      <c r="U86" s="10" t="n">
        <v>30</v>
      </c>
      <c r="V86" s="10" t="n">
        <f aca="false">SUM(W86:X86)</f>
        <v>63</v>
      </c>
      <c r="W86" s="10" t="n">
        <v>31</v>
      </c>
      <c r="X86" s="10" t="n">
        <v>32</v>
      </c>
    </row>
    <row r="87" customFormat="false" ht="13.5" hidden="false" customHeight="true" outlineLevel="3" collapsed="false">
      <c r="A87" s="7" t="s">
        <v>39</v>
      </c>
      <c r="B87" s="8" t="s">
        <v>98</v>
      </c>
      <c r="C87" s="9" t="s">
        <v>108</v>
      </c>
      <c r="D87" s="10" t="n">
        <f aca="false">SUM(E87:F87)</f>
        <v>48</v>
      </c>
      <c r="E87" s="10" t="n">
        <f aca="false">SUM(H87,K87,N87,Q87,T87,W87)</f>
        <v>24</v>
      </c>
      <c r="F87" s="10" t="n">
        <f aca="false">SUM(I87,L87,O87,R87,U87,X87)</f>
        <v>24</v>
      </c>
      <c r="G87" s="10" t="n">
        <f aca="false">SUM(H87:I87)</f>
        <v>8</v>
      </c>
      <c r="H87" s="10" t="n">
        <v>3</v>
      </c>
      <c r="I87" s="10" t="n">
        <v>5</v>
      </c>
      <c r="J87" s="10" t="n">
        <f aca="false">SUM(K87:L87)</f>
        <v>8</v>
      </c>
      <c r="K87" s="10" t="n">
        <v>4</v>
      </c>
      <c r="L87" s="10" t="n">
        <v>4</v>
      </c>
      <c r="M87" s="10" t="n">
        <f aca="false">SUM(N87:O87)</f>
        <v>8</v>
      </c>
      <c r="N87" s="10" t="n">
        <v>6</v>
      </c>
      <c r="O87" s="10" t="n">
        <v>2</v>
      </c>
      <c r="P87" s="10" t="n">
        <f aca="false">SUM(Q87:R87)</f>
        <v>7</v>
      </c>
      <c r="Q87" s="10" t="n">
        <v>4</v>
      </c>
      <c r="R87" s="10" t="n">
        <v>3</v>
      </c>
      <c r="S87" s="10" t="n">
        <f aca="false">SUM(T87:U87)</f>
        <v>10</v>
      </c>
      <c r="T87" s="10" t="n">
        <v>5</v>
      </c>
      <c r="U87" s="10" t="n">
        <v>5</v>
      </c>
      <c r="V87" s="10" t="n">
        <f aca="false">SUM(W87:X87)</f>
        <v>7</v>
      </c>
      <c r="W87" s="10" t="n">
        <v>2</v>
      </c>
      <c r="X87" s="10" t="n">
        <v>5</v>
      </c>
    </row>
    <row r="88" customFormat="false" ht="13.5" hidden="false" customHeight="true" outlineLevel="3" collapsed="false">
      <c r="A88" s="7" t="s">
        <v>39</v>
      </c>
      <c r="B88" s="8" t="s">
        <v>98</v>
      </c>
      <c r="C88" s="9" t="s">
        <v>109</v>
      </c>
      <c r="D88" s="10" t="n">
        <f aca="false">SUM(E88:F88)</f>
        <v>222</v>
      </c>
      <c r="E88" s="10" t="n">
        <f aca="false">SUM(H88,K88,N88,Q88,T88,W88)</f>
        <v>106</v>
      </c>
      <c r="F88" s="10" t="n">
        <f aca="false">SUM(I88,L88,O88,R88,U88,X88)</f>
        <v>116</v>
      </c>
      <c r="G88" s="10" t="n">
        <f aca="false">SUM(H88:I88)</f>
        <v>37</v>
      </c>
      <c r="H88" s="10" t="n">
        <v>16</v>
      </c>
      <c r="I88" s="10" t="n">
        <v>21</v>
      </c>
      <c r="J88" s="10" t="n">
        <f aca="false">SUM(K88:L88)</f>
        <v>31</v>
      </c>
      <c r="K88" s="10" t="n">
        <v>14</v>
      </c>
      <c r="L88" s="10" t="n">
        <v>17</v>
      </c>
      <c r="M88" s="10" t="n">
        <f aca="false">SUM(N88:O88)</f>
        <v>36</v>
      </c>
      <c r="N88" s="10" t="n">
        <v>18</v>
      </c>
      <c r="O88" s="10" t="n">
        <v>18</v>
      </c>
      <c r="P88" s="10" t="n">
        <f aca="false">SUM(Q88:R88)</f>
        <v>34</v>
      </c>
      <c r="Q88" s="10" t="n">
        <v>19</v>
      </c>
      <c r="R88" s="10" t="n">
        <v>15</v>
      </c>
      <c r="S88" s="10" t="n">
        <f aca="false">SUM(T88:U88)</f>
        <v>40</v>
      </c>
      <c r="T88" s="10" t="n">
        <v>18</v>
      </c>
      <c r="U88" s="10" t="n">
        <v>22</v>
      </c>
      <c r="V88" s="10" t="n">
        <f aca="false">SUM(W88:X88)</f>
        <v>44</v>
      </c>
      <c r="W88" s="10" t="n">
        <v>21</v>
      </c>
      <c r="X88" s="10" t="n">
        <v>23</v>
      </c>
    </row>
    <row r="89" customFormat="false" ht="13.5" hidden="false" customHeight="true" outlineLevel="3" collapsed="false">
      <c r="A89" s="7" t="s">
        <v>39</v>
      </c>
      <c r="B89" s="8" t="s">
        <v>98</v>
      </c>
      <c r="C89" s="9" t="s">
        <v>110</v>
      </c>
      <c r="D89" s="10" t="n">
        <f aca="false">SUM(E89:F89)</f>
        <v>187</v>
      </c>
      <c r="E89" s="10" t="n">
        <f aca="false">SUM(H89,K89,N89,Q89,T89,W89)</f>
        <v>98</v>
      </c>
      <c r="F89" s="10" t="n">
        <f aca="false">SUM(I89,L89,O89,R89,U89,X89)</f>
        <v>89</v>
      </c>
      <c r="G89" s="10" t="n">
        <f aca="false">SUM(H89:I89)</f>
        <v>23</v>
      </c>
      <c r="H89" s="10" t="n">
        <v>12</v>
      </c>
      <c r="I89" s="10" t="n">
        <v>11</v>
      </c>
      <c r="J89" s="10" t="n">
        <f aca="false">SUM(K89:L89)</f>
        <v>40</v>
      </c>
      <c r="K89" s="10" t="n">
        <v>13</v>
      </c>
      <c r="L89" s="10" t="n">
        <v>27</v>
      </c>
      <c r="M89" s="10" t="n">
        <f aca="false">SUM(N89:O89)</f>
        <v>34</v>
      </c>
      <c r="N89" s="10" t="n">
        <v>17</v>
      </c>
      <c r="O89" s="10" t="n">
        <v>17</v>
      </c>
      <c r="P89" s="10" t="n">
        <f aca="false">SUM(Q89:R89)</f>
        <v>25</v>
      </c>
      <c r="Q89" s="10" t="n">
        <v>15</v>
      </c>
      <c r="R89" s="10" t="n">
        <v>10</v>
      </c>
      <c r="S89" s="10" t="n">
        <f aca="false">SUM(T89:U89)</f>
        <v>29</v>
      </c>
      <c r="T89" s="10" t="n">
        <v>17</v>
      </c>
      <c r="U89" s="10" t="n">
        <v>12</v>
      </c>
      <c r="V89" s="10" t="n">
        <f aca="false">SUM(W89:X89)</f>
        <v>36</v>
      </c>
      <c r="W89" s="10" t="n">
        <v>24</v>
      </c>
      <c r="X89" s="10" t="n">
        <v>12</v>
      </c>
    </row>
    <row r="90" customFormat="false" ht="13.5" hidden="false" customHeight="true" outlineLevel="3" collapsed="false">
      <c r="A90" s="7" t="s">
        <v>39</v>
      </c>
      <c r="B90" s="8" t="s">
        <v>98</v>
      </c>
      <c r="C90" s="9" t="s">
        <v>111</v>
      </c>
      <c r="D90" s="10" t="n">
        <f aca="false">SUM(E90:F90)</f>
        <v>334</v>
      </c>
      <c r="E90" s="10" t="n">
        <f aca="false">SUM(H90,K90,N90,Q90,T90,W90)</f>
        <v>176</v>
      </c>
      <c r="F90" s="10" t="n">
        <f aca="false">SUM(I90,L90,O90,R90,U90,X90)</f>
        <v>158</v>
      </c>
      <c r="G90" s="10" t="n">
        <f aca="false">SUM(H90:I90)</f>
        <v>55</v>
      </c>
      <c r="H90" s="10" t="n">
        <v>24</v>
      </c>
      <c r="I90" s="10" t="n">
        <v>31</v>
      </c>
      <c r="J90" s="10" t="n">
        <f aca="false">SUM(K90:L90)</f>
        <v>55</v>
      </c>
      <c r="K90" s="10" t="n">
        <v>28</v>
      </c>
      <c r="L90" s="10" t="n">
        <v>27</v>
      </c>
      <c r="M90" s="10" t="n">
        <f aca="false">SUM(N90:O90)</f>
        <v>67</v>
      </c>
      <c r="N90" s="10" t="n">
        <v>37</v>
      </c>
      <c r="O90" s="10" t="n">
        <v>30</v>
      </c>
      <c r="P90" s="10" t="n">
        <f aca="false">SUM(Q90:R90)</f>
        <v>59</v>
      </c>
      <c r="Q90" s="10" t="n">
        <v>34</v>
      </c>
      <c r="R90" s="10" t="n">
        <v>25</v>
      </c>
      <c r="S90" s="10" t="n">
        <f aca="false">SUM(T90:U90)</f>
        <v>49</v>
      </c>
      <c r="T90" s="10" t="n">
        <v>24</v>
      </c>
      <c r="U90" s="10" t="n">
        <v>25</v>
      </c>
      <c r="V90" s="10" t="n">
        <f aca="false">SUM(W90:X90)</f>
        <v>49</v>
      </c>
      <c r="W90" s="10" t="n">
        <v>29</v>
      </c>
      <c r="X90" s="10" t="n">
        <v>20</v>
      </c>
    </row>
    <row r="91" customFormat="false" ht="13.5" hidden="false" customHeight="true" outlineLevel="2" collapsed="false">
      <c r="A91" s="7" t="s">
        <v>39</v>
      </c>
      <c r="B91" s="11" t="s">
        <v>112</v>
      </c>
      <c r="C91" s="11"/>
      <c r="D91" s="10" t="n">
        <f aca="false">SUM(D78:D90)</f>
        <v>5314</v>
      </c>
      <c r="E91" s="10" t="n">
        <f aca="false">SUM(E78:E90)</f>
        <v>2704</v>
      </c>
      <c r="F91" s="10" t="n">
        <f aca="false">SUM(F78:F90)</f>
        <v>2610</v>
      </c>
      <c r="G91" s="10" t="n">
        <f aca="false">SUM(G78:G90)</f>
        <v>960</v>
      </c>
      <c r="H91" s="10" t="n">
        <f aca="false">SUM(H78:H90)</f>
        <v>473</v>
      </c>
      <c r="I91" s="10" t="n">
        <f aca="false">SUM(I78:I90)</f>
        <v>487</v>
      </c>
      <c r="J91" s="10" t="n">
        <f aca="false">SUM(J78:J90)</f>
        <v>908</v>
      </c>
      <c r="K91" s="10" t="n">
        <f aca="false">SUM(K78:K90)</f>
        <v>458</v>
      </c>
      <c r="L91" s="10" t="n">
        <f aca="false">SUM(L78:L90)</f>
        <v>450</v>
      </c>
      <c r="M91" s="10" t="n">
        <f aca="false">SUM(M78:M90)</f>
        <v>903</v>
      </c>
      <c r="N91" s="10" t="n">
        <f aca="false">SUM(N78:N90)</f>
        <v>484</v>
      </c>
      <c r="O91" s="10" t="n">
        <f aca="false">SUM(O78:O90)</f>
        <v>419</v>
      </c>
      <c r="P91" s="10" t="n">
        <f aca="false">SUM(P78:P90)</f>
        <v>858</v>
      </c>
      <c r="Q91" s="10" t="n">
        <f aca="false">SUM(Q78:Q90)</f>
        <v>420</v>
      </c>
      <c r="R91" s="10" t="n">
        <f aca="false">SUM(R78:R90)</f>
        <v>438</v>
      </c>
      <c r="S91" s="10" t="n">
        <f aca="false">SUM(S78:S90)</f>
        <v>843</v>
      </c>
      <c r="T91" s="10" t="n">
        <f aca="false">SUM(T78:T90)</f>
        <v>447</v>
      </c>
      <c r="U91" s="10" t="n">
        <f aca="false">SUM(U78:U90)</f>
        <v>396</v>
      </c>
      <c r="V91" s="10" t="n">
        <f aca="false">SUM(V78:V90)</f>
        <v>842</v>
      </c>
      <c r="W91" s="10" t="n">
        <f aca="false">SUM(W78:W90)</f>
        <v>422</v>
      </c>
      <c r="X91" s="10" t="n">
        <f aca="false">SUM(X78:X90)</f>
        <v>420</v>
      </c>
    </row>
    <row r="92" customFormat="false" ht="13.5" hidden="false" customHeight="true" outlineLevel="3" collapsed="false">
      <c r="A92" s="7" t="s">
        <v>39</v>
      </c>
      <c r="B92" s="8" t="s">
        <v>113</v>
      </c>
      <c r="C92" s="9" t="s">
        <v>114</v>
      </c>
      <c r="D92" s="10" t="n">
        <f aca="false">SUM(E92:F92)</f>
        <v>205</v>
      </c>
      <c r="E92" s="10" t="n">
        <f aca="false">SUM(H92,K92,N92,Q92,T92,W92)</f>
        <v>118</v>
      </c>
      <c r="F92" s="10" t="n">
        <f aca="false">SUM(I92,L92,O92,R92,U92,X92)</f>
        <v>87</v>
      </c>
      <c r="G92" s="10" t="n">
        <f aca="false">SUM(H92:I92)</f>
        <v>30</v>
      </c>
      <c r="H92" s="10" t="n">
        <v>18</v>
      </c>
      <c r="I92" s="10" t="n">
        <v>12</v>
      </c>
      <c r="J92" s="10" t="n">
        <f aca="false">SUM(K92:L92)</f>
        <v>35</v>
      </c>
      <c r="K92" s="10" t="n">
        <v>21</v>
      </c>
      <c r="L92" s="10" t="n">
        <v>14</v>
      </c>
      <c r="M92" s="10" t="n">
        <f aca="false">SUM(N92:O92)</f>
        <v>48</v>
      </c>
      <c r="N92" s="10" t="n">
        <v>24</v>
      </c>
      <c r="O92" s="10" t="n">
        <v>24</v>
      </c>
      <c r="P92" s="10" t="n">
        <f aca="false">SUM(Q92:R92)</f>
        <v>25</v>
      </c>
      <c r="Q92" s="10" t="n">
        <v>12</v>
      </c>
      <c r="R92" s="10" t="n">
        <v>13</v>
      </c>
      <c r="S92" s="10" t="n">
        <f aca="false">SUM(T92:U92)</f>
        <v>39</v>
      </c>
      <c r="T92" s="10" t="n">
        <v>22</v>
      </c>
      <c r="U92" s="10" t="n">
        <v>17</v>
      </c>
      <c r="V92" s="10" t="n">
        <f aca="false">SUM(W92:X92)</f>
        <v>28</v>
      </c>
      <c r="W92" s="10" t="n">
        <v>21</v>
      </c>
      <c r="X92" s="10" t="n">
        <v>7</v>
      </c>
    </row>
    <row r="93" customFormat="false" ht="13.5" hidden="false" customHeight="true" outlineLevel="3" collapsed="false">
      <c r="A93" s="7" t="s">
        <v>39</v>
      </c>
      <c r="B93" s="8" t="s">
        <v>113</v>
      </c>
      <c r="C93" s="9" t="s">
        <v>115</v>
      </c>
      <c r="D93" s="10" t="n">
        <f aca="false">SUM(E93:F93)</f>
        <v>358</v>
      </c>
      <c r="E93" s="10" t="n">
        <f aca="false">SUM(H93,K93,N93,Q93,T93,W93)</f>
        <v>176</v>
      </c>
      <c r="F93" s="10" t="n">
        <f aca="false">SUM(I93,L93,O93,R93,U93,X93)</f>
        <v>182</v>
      </c>
      <c r="G93" s="10" t="n">
        <f aca="false">SUM(H93:I93)</f>
        <v>49</v>
      </c>
      <c r="H93" s="10" t="n">
        <v>30</v>
      </c>
      <c r="I93" s="10" t="n">
        <v>19</v>
      </c>
      <c r="J93" s="10" t="n">
        <f aca="false">SUM(K93:L93)</f>
        <v>71</v>
      </c>
      <c r="K93" s="10" t="n">
        <v>29</v>
      </c>
      <c r="L93" s="10" t="n">
        <v>42</v>
      </c>
      <c r="M93" s="10" t="n">
        <f aca="false">SUM(N93:O93)</f>
        <v>65</v>
      </c>
      <c r="N93" s="10" t="n">
        <v>32</v>
      </c>
      <c r="O93" s="10" t="n">
        <v>33</v>
      </c>
      <c r="P93" s="10" t="n">
        <f aca="false">SUM(Q93:R93)</f>
        <v>49</v>
      </c>
      <c r="Q93" s="10" t="n">
        <v>26</v>
      </c>
      <c r="R93" s="10" t="n">
        <v>23</v>
      </c>
      <c r="S93" s="10" t="n">
        <f aca="false">SUM(T93:U93)</f>
        <v>60</v>
      </c>
      <c r="T93" s="10" t="n">
        <v>20</v>
      </c>
      <c r="U93" s="10" t="n">
        <v>40</v>
      </c>
      <c r="V93" s="10" t="n">
        <f aca="false">SUM(W93:X93)</f>
        <v>64</v>
      </c>
      <c r="W93" s="10" t="n">
        <v>39</v>
      </c>
      <c r="X93" s="10" t="n">
        <v>25</v>
      </c>
    </row>
    <row r="94" customFormat="false" ht="13.5" hidden="false" customHeight="true" outlineLevel="3" collapsed="false">
      <c r="A94" s="7" t="s">
        <v>39</v>
      </c>
      <c r="B94" s="8" t="s">
        <v>113</v>
      </c>
      <c r="C94" s="9" t="s">
        <v>116</v>
      </c>
      <c r="D94" s="10" t="n">
        <f aca="false">SUM(E94:F94)</f>
        <v>302</v>
      </c>
      <c r="E94" s="10" t="n">
        <f aca="false">SUM(H94,K94,N94,Q94,T94,W94)</f>
        <v>144</v>
      </c>
      <c r="F94" s="10" t="n">
        <f aca="false">SUM(I94,L94,O94,R94,U94,X94)</f>
        <v>158</v>
      </c>
      <c r="G94" s="10" t="n">
        <f aca="false">SUM(H94:I94)</f>
        <v>51</v>
      </c>
      <c r="H94" s="10" t="n">
        <v>25</v>
      </c>
      <c r="I94" s="10" t="n">
        <v>26</v>
      </c>
      <c r="J94" s="10" t="n">
        <f aca="false">SUM(K94:L94)</f>
        <v>51</v>
      </c>
      <c r="K94" s="10" t="n">
        <v>25</v>
      </c>
      <c r="L94" s="10" t="n">
        <v>26</v>
      </c>
      <c r="M94" s="10" t="n">
        <f aca="false">SUM(N94:O94)</f>
        <v>47</v>
      </c>
      <c r="N94" s="10" t="n">
        <v>22</v>
      </c>
      <c r="O94" s="10" t="n">
        <v>25</v>
      </c>
      <c r="P94" s="10" t="n">
        <f aca="false">SUM(Q94:R94)</f>
        <v>54</v>
      </c>
      <c r="Q94" s="10" t="n">
        <v>27</v>
      </c>
      <c r="R94" s="10" t="n">
        <v>27</v>
      </c>
      <c r="S94" s="10" t="n">
        <f aca="false">SUM(T94:U94)</f>
        <v>46</v>
      </c>
      <c r="T94" s="10" t="n">
        <v>22</v>
      </c>
      <c r="U94" s="10" t="n">
        <v>24</v>
      </c>
      <c r="V94" s="10" t="n">
        <f aca="false">SUM(W94:X94)</f>
        <v>53</v>
      </c>
      <c r="W94" s="10" t="n">
        <v>23</v>
      </c>
      <c r="X94" s="10" t="n">
        <v>30</v>
      </c>
    </row>
    <row r="95" customFormat="false" ht="13.5" hidden="false" customHeight="true" outlineLevel="2" collapsed="false">
      <c r="A95" s="7" t="s">
        <v>39</v>
      </c>
      <c r="B95" s="11" t="s">
        <v>117</v>
      </c>
      <c r="C95" s="11"/>
      <c r="D95" s="10" t="n">
        <f aca="false">SUM(D92:D94)</f>
        <v>865</v>
      </c>
      <c r="E95" s="10" t="n">
        <f aca="false">SUM(E92:E94)</f>
        <v>438</v>
      </c>
      <c r="F95" s="10" t="n">
        <f aca="false">SUM(F92:F94)</f>
        <v>427</v>
      </c>
      <c r="G95" s="10" t="n">
        <f aca="false">SUM(G92:G94)</f>
        <v>130</v>
      </c>
      <c r="H95" s="10" t="n">
        <f aca="false">SUM(H92:H94)</f>
        <v>73</v>
      </c>
      <c r="I95" s="10" t="n">
        <f aca="false">SUM(I92:I94)</f>
        <v>57</v>
      </c>
      <c r="J95" s="10" t="n">
        <f aca="false">SUM(J92:J94)</f>
        <v>157</v>
      </c>
      <c r="K95" s="10" t="n">
        <f aca="false">SUM(K92:K94)</f>
        <v>75</v>
      </c>
      <c r="L95" s="10" t="n">
        <f aca="false">SUM(L92:L94)</f>
        <v>82</v>
      </c>
      <c r="M95" s="10" t="n">
        <f aca="false">SUM(M92:M94)</f>
        <v>160</v>
      </c>
      <c r="N95" s="10" t="n">
        <f aca="false">SUM(N92:N94)</f>
        <v>78</v>
      </c>
      <c r="O95" s="10" t="n">
        <f aca="false">SUM(O92:O94)</f>
        <v>82</v>
      </c>
      <c r="P95" s="10" t="n">
        <f aca="false">SUM(P92:P94)</f>
        <v>128</v>
      </c>
      <c r="Q95" s="10" t="n">
        <f aca="false">SUM(Q92:Q94)</f>
        <v>65</v>
      </c>
      <c r="R95" s="10" t="n">
        <f aca="false">SUM(R92:R94)</f>
        <v>63</v>
      </c>
      <c r="S95" s="10" t="n">
        <f aca="false">SUM(S92:S94)</f>
        <v>145</v>
      </c>
      <c r="T95" s="10" t="n">
        <f aca="false">SUM(T92:T94)</f>
        <v>64</v>
      </c>
      <c r="U95" s="10" t="n">
        <f aca="false">SUM(U92:U94)</f>
        <v>81</v>
      </c>
      <c r="V95" s="10" t="n">
        <f aca="false">SUM(V92:V94)</f>
        <v>145</v>
      </c>
      <c r="W95" s="10" t="n">
        <f aca="false">SUM(W92:W94)</f>
        <v>83</v>
      </c>
      <c r="X95" s="10" t="n">
        <f aca="false">SUM(X92:X94)</f>
        <v>62</v>
      </c>
    </row>
    <row r="96" customFormat="false" ht="13.5" hidden="false" customHeight="true" outlineLevel="3" collapsed="false">
      <c r="A96" s="7" t="s">
        <v>39</v>
      </c>
      <c r="B96" s="8" t="s">
        <v>118</v>
      </c>
      <c r="C96" s="9" t="s">
        <v>119</v>
      </c>
      <c r="D96" s="10" t="n">
        <f aca="false">SUM(E96:F96)</f>
        <v>246</v>
      </c>
      <c r="E96" s="10" t="n">
        <f aca="false">SUM(H96,K96,N96,Q96,T96,W96)</f>
        <v>134</v>
      </c>
      <c r="F96" s="10" t="n">
        <f aca="false">SUM(I96,L96,O96,R96,U96,X96)</f>
        <v>112</v>
      </c>
      <c r="G96" s="10" t="n">
        <f aca="false">SUM(H96:I96)</f>
        <v>31</v>
      </c>
      <c r="H96" s="10" t="n">
        <v>14</v>
      </c>
      <c r="I96" s="10" t="n">
        <v>17</v>
      </c>
      <c r="J96" s="10" t="n">
        <f aca="false">SUM(K96:L96)</f>
        <v>47</v>
      </c>
      <c r="K96" s="10" t="n">
        <v>30</v>
      </c>
      <c r="L96" s="10" t="n">
        <v>17</v>
      </c>
      <c r="M96" s="10" t="n">
        <f aca="false">SUM(N96:O96)</f>
        <v>38</v>
      </c>
      <c r="N96" s="10" t="n">
        <v>18</v>
      </c>
      <c r="O96" s="10" t="n">
        <v>20</v>
      </c>
      <c r="P96" s="10" t="n">
        <f aca="false">SUM(Q96:R96)</f>
        <v>35</v>
      </c>
      <c r="Q96" s="10" t="n">
        <v>19</v>
      </c>
      <c r="R96" s="10" t="n">
        <v>16</v>
      </c>
      <c r="S96" s="10" t="n">
        <f aca="false">SUM(T96:U96)</f>
        <v>47</v>
      </c>
      <c r="T96" s="10" t="n">
        <v>23</v>
      </c>
      <c r="U96" s="10" t="n">
        <v>24</v>
      </c>
      <c r="V96" s="10" t="n">
        <f aca="false">SUM(W96:X96)</f>
        <v>48</v>
      </c>
      <c r="W96" s="10" t="n">
        <v>30</v>
      </c>
      <c r="X96" s="10" t="n">
        <v>18</v>
      </c>
    </row>
    <row r="97" customFormat="false" ht="13.5" hidden="false" customHeight="true" outlineLevel="3" collapsed="false">
      <c r="A97" s="7" t="s">
        <v>39</v>
      </c>
      <c r="B97" s="8" t="s">
        <v>118</v>
      </c>
      <c r="C97" s="12" t="s">
        <v>120</v>
      </c>
      <c r="D97" s="10" t="n">
        <f aca="false">SUM(E97:F97)</f>
        <v>0</v>
      </c>
      <c r="E97" s="10" t="n">
        <f aca="false">SUM(H97,K97,N97,Q97,T97,W97)</f>
        <v>0</v>
      </c>
      <c r="F97" s="10" t="n">
        <f aca="false">SUM(I97,L97,O97,R97,U97,X97)</f>
        <v>0</v>
      </c>
      <c r="G97" s="10" t="n">
        <f aca="false">SUM(H97:I97)</f>
        <v>0</v>
      </c>
      <c r="H97" s="10" t="s">
        <v>46</v>
      </c>
      <c r="I97" s="10" t="s">
        <v>46</v>
      </c>
      <c r="J97" s="10" t="n">
        <f aca="false">SUM(K97:L97)</f>
        <v>0</v>
      </c>
      <c r="K97" s="10" t="s">
        <v>46</v>
      </c>
      <c r="L97" s="10" t="s">
        <v>46</v>
      </c>
      <c r="M97" s="10" t="n">
        <f aca="false">SUM(N97:O97)</f>
        <v>0</v>
      </c>
      <c r="N97" s="10" t="s">
        <v>46</v>
      </c>
      <c r="O97" s="10" t="s">
        <v>46</v>
      </c>
      <c r="P97" s="10" t="n">
        <f aca="false">SUM(Q97:R97)</f>
        <v>0</v>
      </c>
      <c r="Q97" s="10" t="s">
        <v>46</v>
      </c>
      <c r="R97" s="10" t="s">
        <v>46</v>
      </c>
      <c r="S97" s="10" t="n">
        <f aca="false">SUM(T97:U97)</f>
        <v>0</v>
      </c>
      <c r="T97" s="10" t="s">
        <v>46</v>
      </c>
      <c r="U97" s="10" t="s">
        <v>46</v>
      </c>
      <c r="V97" s="10" t="n">
        <f aca="false">SUM(W97:X97)</f>
        <v>0</v>
      </c>
      <c r="W97" s="10" t="s">
        <v>46</v>
      </c>
      <c r="X97" s="10" t="s">
        <v>46</v>
      </c>
    </row>
    <row r="98" customFormat="false" ht="13.5" hidden="false" customHeight="true" outlineLevel="3" collapsed="false">
      <c r="A98" s="7" t="s">
        <v>39</v>
      </c>
      <c r="B98" s="8" t="s">
        <v>118</v>
      </c>
      <c r="C98" s="9" t="s">
        <v>121</v>
      </c>
      <c r="D98" s="10" t="n">
        <f aca="false">SUM(E98:F98)</f>
        <v>104</v>
      </c>
      <c r="E98" s="10" t="n">
        <f aca="false">SUM(H98,K98,N98,Q98,T98,W98)</f>
        <v>57</v>
      </c>
      <c r="F98" s="10" t="n">
        <f aca="false">SUM(I98,L98,O98,R98,U98,X98)</f>
        <v>47</v>
      </c>
      <c r="G98" s="10" t="n">
        <f aca="false">SUM(H98:I98)</f>
        <v>20</v>
      </c>
      <c r="H98" s="10" t="n">
        <v>13</v>
      </c>
      <c r="I98" s="10" t="n">
        <v>7</v>
      </c>
      <c r="J98" s="10" t="n">
        <f aca="false">SUM(K98:L98)</f>
        <v>14</v>
      </c>
      <c r="K98" s="10" t="n">
        <v>7</v>
      </c>
      <c r="L98" s="10" t="n">
        <v>7</v>
      </c>
      <c r="M98" s="10" t="n">
        <f aca="false">SUM(N98:O98)</f>
        <v>22</v>
      </c>
      <c r="N98" s="10" t="n">
        <v>13</v>
      </c>
      <c r="O98" s="10" t="n">
        <v>9</v>
      </c>
      <c r="P98" s="10" t="n">
        <f aca="false">SUM(Q98:R98)</f>
        <v>15</v>
      </c>
      <c r="Q98" s="10" t="n">
        <v>10</v>
      </c>
      <c r="R98" s="10" t="n">
        <v>5</v>
      </c>
      <c r="S98" s="10" t="n">
        <f aca="false">SUM(T98:U98)</f>
        <v>18</v>
      </c>
      <c r="T98" s="10" t="n">
        <v>8</v>
      </c>
      <c r="U98" s="10" t="n">
        <v>10</v>
      </c>
      <c r="V98" s="10" t="n">
        <f aca="false">SUM(W98:X98)</f>
        <v>15</v>
      </c>
      <c r="W98" s="10" t="n">
        <v>6</v>
      </c>
      <c r="X98" s="10" t="n">
        <v>9</v>
      </c>
    </row>
    <row r="99" customFormat="false" ht="13.5" hidden="false" customHeight="true" outlineLevel="2" collapsed="false">
      <c r="A99" s="7" t="s">
        <v>39</v>
      </c>
      <c r="B99" s="11" t="s">
        <v>122</v>
      </c>
      <c r="C99" s="11"/>
      <c r="D99" s="10" t="n">
        <f aca="false">SUM(D96:D98)</f>
        <v>350</v>
      </c>
      <c r="E99" s="10" t="n">
        <f aca="false">SUM(E96:E98)</f>
        <v>191</v>
      </c>
      <c r="F99" s="10" t="n">
        <f aca="false">SUM(F96:F98)</f>
        <v>159</v>
      </c>
      <c r="G99" s="10" t="n">
        <f aca="false">SUM(G96:G98)</f>
        <v>51</v>
      </c>
      <c r="H99" s="10" t="n">
        <f aca="false">SUM(H96:H98)</f>
        <v>27</v>
      </c>
      <c r="I99" s="10" t="n">
        <f aca="false">SUM(I96:I98)</f>
        <v>24</v>
      </c>
      <c r="J99" s="10" t="n">
        <f aca="false">SUM(J96:J98)</f>
        <v>61</v>
      </c>
      <c r="K99" s="10" t="n">
        <f aca="false">SUM(K96:K98)</f>
        <v>37</v>
      </c>
      <c r="L99" s="10" t="n">
        <f aca="false">SUM(L96:L98)</f>
        <v>24</v>
      </c>
      <c r="M99" s="10" t="n">
        <f aca="false">SUM(M96:M98)</f>
        <v>60</v>
      </c>
      <c r="N99" s="10" t="n">
        <f aca="false">SUM(N96:N98)</f>
        <v>31</v>
      </c>
      <c r="O99" s="10" t="n">
        <f aca="false">SUM(O96:O98)</f>
        <v>29</v>
      </c>
      <c r="P99" s="10" t="n">
        <f aca="false">SUM(P96:P98)</f>
        <v>50</v>
      </c>
      <c r="Q99" s="10" t="n">
        <f aca="false">SUM(Q96:Q98)</f>
        <v>29</v>
      </c>
      <c r="R99" s="10" t="n">
        <f aca="false">SUM(R96:R98)</f>
        <v>21</v>
      </c>
      <c r="S99" s="10" t="n">
        <f aca="false">SUM(S96:S98)</f>
        <v>65</v>
      </c>
      <c r="T99" s="10" t="n">
        <f aca="false">SUM(T96:T98)</f>
        <v>31</v>
      </c>
      <c r="U99" s="10" t="n">
        <f aca="false">SUM(U96:U98)</f>
        <v>34</v>
      </c>
      <c r="V99" s="10" t="n">
        <f aca="false">SUM(V96:V98)</f>
        <v>63</v>
      </c>
      <c r="W99" s="10" t="n">
        <f aca="false">SUM(W96:W98)</f>
        <v>36</v>
      </c>
      <c r="X99" s="10" t="n">
        <f aca="false">SUM(X96:X98)</f>
        <v>27</v>
      </c>
    </row>
    <row r="100" customFormat="false" ht="13.5" hidden="false" customHeight="true" outlineLevel="3" collapsed="false">
      <c r="A100" s="7" t="s">
        <v>39</v>
      </c>
      <c r="B100" s="8" t="s">
        <v>123</v>
      </c>
      <c r="C100" s="9" t="s">
        <v>124</v>
      </c>
      <c r="D100" s="10" t="n">
        <f aca="false">SUM(E100:F100)</f>
        <v>243</v>
      </c>
      <c r="E100" s="10" t="n">
        <f aca="false">SUM(H100,K100,N100,Q100,T100,W100)</f>
        <v>133</v>
      </c>
      <c r="F100" s="10" t="n">
        <f aca="false">SUM(I100,L100,O100,R100,U100,X100)</f>
        <v>110</v>
      </c>
      <c r="G100" s="10" t="n">
        <f aca="false">SUM(H100:I100)</f>
        <v>35</v>
      </c>
      <c r="H100" s="10" t="n">
        <v>20</v>
      </c>
      <c r="I100" s="10" t="n">
        <v>15</v>
      </c>
      <c r="J100" s="10" t="n">
        <f aca="false">SUM(K100:L100)</f>
        <v>36</v>
      </c>
      <c r="K100" s="10" t="n">
        <v>22</v>
      </c>
      <c r="L100" s="10" t="n">
        <v>14</v>
      </c>
      <c r="M100" s="10" t="n">
        <f aca="false">SUM(N100:O100)</f>
        <v>43</v>
      </c>
      <c r="N100" s="10" t="n">
        <v>27</v>
      </c>
      <c r="O100" s="10" t="n">
        <v>16</v>
      </c>
      <c r="P100" s="10" t="n">
        <f aca="false">SUM(Q100:R100)</f>
        <v>40</v>
      </c>
      <c r="Q100" s="10" t="n">
        <v>20</v>
      </c>
      <c r="R100" s="10" t="n">
        <v>20</v>
      </c>
      <c r="S100" s="10" t="n">
        <f aca="false">SUM(T100:U100)</f>
        <v>42</v>
      </c>
      <c r="T100" s="10" t="n">
        <v>26</v>
      </c>
      <c r="U100" s="10" t="n">
        <v>16</v>
      </c>
      <c r="V100" s="10" t="n">
        <f aca="false">SUM(W100:X100)</f>
        <v>47</v>
      </c>
      <c r="W100" s="10" t="n">
        <v>18</v>
      </c>
      <c r="X100" s="10" t="n">
        <v>29</v>
      </c>
    </row>
    <row r="101" customFormat="false" ht="13.5" hidden="false" customHeight="true" outlineLevel="3" collapsed="false">
      <c r="A101" s="7" t="s">
        <v>39</v>
      </c>
      <c r="B101" s="8" t="s">
        <v>123</v>
      </c>
      <c r="C101" s="9" t="s">
        <v>125</v>
      </c>
      <c r="D101" s="10" t="n">
        <f aca="false">SUM(E101:F101)</f>
        <v>238</v>
      </c>
      <c r="E101" s="10" t="n">
        <f aca="false">SUM(H101,K101,N101,Q101,T101,W101)</f>
        <v>115</v>
      </c>
      <c r="F101" s="10" t="n">
        <f aca="false">SUM(I101,L101,O101,R101,U101,X101)</f>
        <v>123</v>
      </c>
      <c r="G101" s="10" t="n">
        <f aca="false">SUM(H101:I101)</f>
        <v>30</v>
      </c>
      <c r="H101" s="10" t="n">
        <v>13</v>
      </c>
      <c r="I101" s="10" t="n">
        <v>17</v>
      </c>
      <c r="J101" s="10" t="n">
        <f aca="false">SUM(K101:L101)</f>
        <v>37</v>
      </c>
      <c r="K101" s="10" t="n">
        <v>11</v>
      </c>
      <c r="L101" s="10" t="n">
        <v>26</v>
      </c>
      <c r="M101" s="10" t="n">
        <f aca="false">SUM(N101:O101)</f>
        <v>38</v>
      </c>
      <c r="N101" s="10" t="n">
        <v>22</v>
      </c>
      <c r="O101" s="10" t="n">
        <v>16</v>
      </c>
      <c r="P101" s="10" t="n">
        <f aca="false">SUM(Q101:R101)</f>
        <v>47</v>
      </c>
      <c r="Q101" s="10" t="n">
        <v>24</v>
      </c>
      <c r="R101" s="10" t="n">
        <v>23</v>
      </c>
      <c r="S101" s="10" t="n">
        <f aca="false">SUM(T101:U101)</f>
        <v>40</v>
      </c>
      <c r="T101" s="10" t="n">
        <v>20</v>
      </c>
      <c r="U101" s="10" t="n">
        <v>20</v>
      </c>
      <c r="V101" s="10" t="n">
        <f aca="false">SUM(W101:X101)</f>
        <v>46</v>
      </c>
      <c r="W101" s="10" t="n">
        <v>25</v>
      </c>
      <c r="X101" s="10" t="n">
        <v>21</v>
      </c>
    </row>
    <row r="102" customFormat="false" ht="13.5" hidden="false" customHeight="true" outlineLevel="2" collapsed="false">
      <c r="A102" s="7" t="s">
        <v>39</v>
      </c>
      <c r="B102" s="11" t="s">
        <v>126</v>
      </c>
      <c r="C102" s="11"/>
      <c r="D102" s="10" t="n">
        <f aca="false">SUM(D100:D101)</f>
        <v>481</v>
      </c>
      <c r="E102" s="10" t="n">
        <f aca="false">SUM(E100:E101)</f>
        <v>248</v>
      </c>
      <c r="F102" s="10" t="n">
        <f aca="false">SUM(F100:F101)</f>
        <v>233</v>
      </c>
      <c r="G102" s="10" t="n">
        <f aca="false">SUM(G100:G101)</f>
        <v>65</v>
      </c>
      <c r="H102" s="10" t="n">
        <f aca="false">SUM(H100:H101)</f>
        <v>33</v>
      </c>
      <c r="I102" s="10" t="n">
        <f aca="false">SUM(I100:I101)</f>
        <v>32</v>
      </c>
      <c r="J102" s="10" t="n">
        <f aca="false">SUM(J100:J101)</f>
        <v>73</v>
      </c>
      <c r="K102" s="10" t="n">
        <f aca="false">SUM(K100:K101)</f>
        <v>33</v>
      </c>
      <c r="L102" s="10" t="n">
        <f aca="false">SUM(L100:L101)</f>
        <v>40</v>
      </c>
      <c r="M102" s="10" t="n">
        <f aca="false">SUM(M100:M101)</f>
        <v>81</v>
      </c>
      <c r="N102" s="10" t="n">
        <f aca="false">SUM(N100:N101)</f>
        <v>49</v>
      </c>
      <c r="O102" s="10" t="n">
        <f aca="false">SUM(O100:O101)</f>
        <v>32</v>
      </c>
      <c r="P102" s="10" t="n">
        <f aca="false">SUM(P100:P101)</f>
        <v>87</v>
      </c>
      <c r="Q102" s="10" t="n">
        <f aca="false">SUM(Q100:Q101)</f>
        <v>44</v>
      </c>
      <c r="R102" s="10" t="n">
        <f aca="false">SUM(R100:R101)</f>
        <v>43</v>
      </c>
      <c r="S102" s="10" t="n">
        <f aca="false">SUM(S100:S101)</f>
        <v>82</v>
      </c>
      <c r="T102" s="10" t="n">
        <f aca="false">SUM(T100:T101)</f>
        <v>46</v>
      </c>
      <c r="U102" s="10" t="n">
        <f aca="false">SUM(U100:U101)</f>
        <v>36</v>
      </c>
      <c r="V102" s="10" t="n">
        <f aca="false">SUM(V100:V101)</f>
        <v>93</v>
      </c>
      <c r="W102" s="10" t="n">
        <f aca="false">SUM(W100:W101)</f>
        <v>43</v>
      </c>
      <c r="X102" s="10" t="n">
        <f aca="false">SUM(X100:X101)</f>
        <v>50</v>
      </c>
    </row>
    <row r="103" customFormat="false" ht="13.5" hidden="false" customHeight="true" outlineLevel="3" collapsed="false">
      <c r="A103" s="7" t="s">
        <v>39</v>
      </c>
      <c r="B103" s="8" t="s">
        <v>127</v>
      </c>
      <c r="C103" s="9" t="s">
        <v>128</v>
      </c>
      <c r="D103" s="10" t="n">
        <f aca="false">SUM(E103:F103)</f>
        <v>438</v>
      </c>
      <c r="E103" s="10" t="n">
        <f aca="false">SUM(H103,K103,N103,Q103,T103,W103)</f>
        <v>214</v>
      </c>
      <c r="F103" s="10" t="n">
        <f aca="false">SUM(I103,L103,O103,R103,U103,X103)</f>
        <v>224</v>
      </c>
      <c r="G103" s="10" t="n">
        <f aca="false">SUM(H103:I103)</f>
        <v>77</v>
      </c>
      <c r="H103" s="10" t="n">
        <v>39</v>
      </c>
      <c r="I103" s="10" t="n">
        <v>38</v>
      </c>
      <c r="J103" s="10" t="n">
        <f aca="false">SUM(K103:L103)</f>
        <v>77</v>
      </c>
      <c r="K103" s="10" t="n">
        <v>37</v>
      </c>
      <c r="L103" s="10" t="n">
        <v>40</v>
      </c>
      <c r="M103" s="10" t="n">
        <f aca="false">SUM(N103:O103)</f>
        <v>77</v>
      </c>
      <c r="N103" s="10" t="n">
        <v>36</v>
      </c>
      <c r="O103" s="10" t="n">
        <v>41</v>
      </c>
      <c r="P103" s="10" t="n">
        <f aca="false">SUM(Q103:R103)</f>
        <v>59</v>
      </c>
      <c r="Q103" s="10" t="n">
        <v>29</v>
      </c>
      <c r="R103" s="10" t="n">
        <v>30</v>
      </c>
      <c r="S103" s="10" t="n">
        <f aca="false">SUM(T103:U103)</f>
        <v>73</v>
      </c>
      <c r="T103" s="10" t="n">
        <v>33</v>
      </c>
      <c r="U103" s="10" t="n">
        <v>40</v>
      </c>
      <c r="V103" s="10" t="n">
        <f aca="false">SUM(W103:X103)</f>
        <v>75</v>
      </c>
      <c r="W103" s="10" t="n">
        <v>40</v>
      </c>
      <c r="X103" s="10" t="n">
        <v>35</v>
      </c>
    </row>
    <row r="104" customFormat="false" ht="13.5" hidden="false" customHeight="true" outlineLevel="3" collapsed="false">
      <c r="A104" s="7" t="s">
        <v>39</v>
      </c>
      <c r="B104" s="8" t="s">
        <v>127</v>
      </c>
      <c r="C104" s="9" t="s">
        <v>129</v>
      </c>
      <c r="D104" s="10" t="n">
        <f aca="false">SUM(E104:F104)</f>
        <v>333</v>
      </c>
      <c r="E104" s="10" t="n">
        <f aca="false">SUM(H104,K104,N104,Q104,T104,W104)</f>
        <v>177</v>
      </c>
      <c r="F104" s="10" t="n">
        <f aca="false">SUM(I104,L104,O104,R104,U104,X104)</f>
        <v>156</v>
      </c>
      <c r="G104" s="10" t="n">
        <f aca="false">SUM(H104:I104)</f>
        <v>53</v>
      </c>
      <c r="H104" s="10" t="n">
        <v>32</v>
      </c>
      <c r="I104" s="10" t="n">
        <v>21</v>
      </c>
      <c r="J104" s="10" t="n">
        <f aca="false">SUM(K104:L104)</f>
        <v>48</v>
      </c>
      <c r="K104" s="10" t="n">
        <v>28</v>
      </c>
      <c r="L104" s="10" t="n">
        <v>20</v>
      </c>
      <c r="M104" s="10" t="n">
        <f aca="false">SUM(N104:O104)</f>
        <v>53</v>
      </c>
      <c r="N104" s="10" t="n">
        <v>30</v>
      </c>
      <c r="O104" s="10" t="n">
        <v>23</v>
      </c>
      <c r="P104" s="10" t="n">
        <f aca="false">SUM(Q104:R104)</f>
        <v>54</v>
      </c>
      <c r="Q104" s="10" t="n">
        <v>28</v>
      </c>
      <c r="R104" s="10" t="n">
        <v>26</v>
      </c>
      <c r="S104" s="10" t="n">
        <f aca="false">SUM(T104:U104)</f>
        <v>65</v>
      </c>
      <c r="T104" s="10" t="n">
        <v>36</v>
      </c>
      <c r="U104" s="10" t="n">
        <v>29</v>
      </c>
      <c r="V104" s="10" t="n">
        <f aca="false">SUM(W104:X104)</f>
        <v>60</v>
      </c>
      <c r="W104" s="10" t="n">
        <v>23</v>
      </c>
      <c r="X104" s="10" t="n">
        <v>37</v>
      </c>
    </row>
    <row r="105" customFormat="false" ht="13.5" hidden="false" customHeight="true" outlineLevel="3" collapsed="false">
      <c r="A105" s="7" t="s">
        <v>39</v>
      </c>
      <c r="B105" s="8" t="s">
        <v>127</v>
      </c>
      <c r="C105" s="9" t="s">
        <v>130</v>
      </c>
      <c r="D105" s="10" t="n">
        <f aca="false">SUM(E105:F105)</f>
        <v>361</v>
      </c>
      <c r="E105" s="10" t="n">
        <f aca="false">SUM(H105,K105,N105,Q105,T105,W105)</f>
        <v>177</v>
      </c>
      <c r="F105" s="10" t="n">
        <f aca="false">SUM(I105,L105,O105,R105,U105,X105)</f>
        <v>184</v>
      </c>
      <c r="G105" s="10" t="n">
        <f aca="false">SUM(H105:I105)</f>
        <v>61</v>
      </c>
      <c r="H105" s="10" t="n">
        <v>32</v>
      </c>
      <c r="I105" s="10" t="n">
        <v>29</v>
      </c>
      <c r="J105" s="10" t="n">
        <f aca="false">SUM(K105:L105)</f>
        <v>53</v>
      </c>
      <c r="K105" s="10" t="n">
        <v>28</v>
      </c>
      <c r="L105" s="10" t="n">
        <v>25</v>
      </c>
      <c r="M105" s="10" t="n">
        <f aca="false">SUM(N105:O105)</f>
        <v>57</v>
      </c>
      <c r="N105" s="10" t="n">
        <v>29</v>
      </c>
      <c r="O105" s="10" t="n">
        <v>28</v>
      </c>
      <c r="P105" s="10" t="n">
        <f aca="false">SUM(Q105:R105)</f>
        <v>69</v>
      </c>
      <c r="Q105" s="10" t="n">
        <v>33</v>
      </c>
      <c r="R105" s="10" t="n">
        <v>36</v>
      </c>
      <c r="S105" s="10" t="n">
        <f aca="false">SUM(T105:U105)</f>
        <v>54</v>
      </c>
      <c r="T105" s="10" t="n">
        <v>24</v>
      </c>
      <c r="U105" s="10" t="n">
        <v>30</v>
      </c>
      <c r="V105" s="10" t="n">
        <f aca="false">SUM(W105:X105)</f>
        <v>67</v>
      </c>
      <c r="W105" s="10" t="n">
        <v>31</v>
      </c>
      <c r="X105" s="10" t="n">
        <v>36</v>
      </c>
    </row>
    <row r="106" customFormat="false" ht="13.5" hidden="false" customHeight="true" outlineLevel="3" collapsed="false">
      <c r="A106" s="7" t="s">
        <v>39</v>
      </c>
      <c r="B106" s="8" t="s">
        <v>127</v>
      </c>
      <c r="C106" s="9" t="s">
        <v>131</v>
      </c>
      <c r="D106" s="10" t="n">
        <f aca="false">SUM(E106:F106)</f>
        <v>666</v>
      </c>
      <c r="E106" s="10" t="n">
        <f aca="false">SUM(H106,K106,N106,Q106,T106,W106)</f>
        <v>325</v>
      </c>
      <c r="F106" s="10" t="n">
        <f aca="false">SUM(I106,L106,O106,R106,U106,X106)</f>
        <v>341</v>
      </c>
      <c r="G106" s="10" t="n">
        <f aca="false">SUM(H106:I106)</f>
        <v>120</v>
      </c>
      <c r="H106" s="10" t="n">
        <v>59</v>
      </c>
      <c r="I106" s="10" t="n">
        <v>61</v>
      </c>
      <c r="J106" s="10" t="n">
        <f aca="false">SUM(K106:L106)</f>
        <v>115</v>
      </c>
      <c r="K106" s="10" t="n">
        <v>48</v>
      </c>
      <c r="L106" s="10" t="n">
        <v>67</v>
      </c>
      <c r="M106" s="10" t="n">
        <f aca="false">SUM(N106:O106)</f>
        <v>99</v>
      </c>
      <c r="N106" s="10" t="n">
        <v>50</v>
      </c>
      <c r="O106" s="10" t="n">
        <v>49</v>
      </c>
      <c r="P106" s="10" t="n">
        <f aca="false">SUM(Q106:R106)</f>
        <v>115</v>
      </c>
      <c r="Q106" s="10" t="n">
        <v>57</v>
      </c>
      <c r="R106" s="10" t="n">
        <v>58</v>
      </c>
      <c r="S106" s="10" t="n">
        <f aca="false">SUM(T106:U106)</f>
        <v>106</v>
      </c>
      <c r="T106" s="10" t="n">
        <v>63</v>
      </c>
      <c r="U106" s="10" t="n">
        <v>43</v>
      </c>
      <c r="V106" s="10" t="n">
        <f aca="false">SUM(W106:X106)</f>
        <v>111</v>
      </c>
      <c r="W106" s="10" t="n">
        <v>48</v>
      </c>
      <c r="X106" s="10" t="n">
        <v>63</v>
      </c>
    </row>
    <row r="107" customFormat="false" ht="13.5" hidden="false" customHeight="true" outlineLevel="3" collapsed="false">
      <c r="A107" s="7" t="s">
        <v>39</v>
      </c>
      <c r="B107" s="8" t="s">
        <v>127</v>
      </c>
      <c r="C107" s="9" t="s">
        <v>132</v>
      </c>
      <c r="D107" s="10" t="n">
        <f aca="false">SUM(E107:F107)</f>
        <v>641</v>
      </c>
      <c r="E107" s="10" t="n">
        <f aca="false">SUM(H107,K107,N107,Q107,T107,W107)</f>
        <v>319</v>
      </c>
      <c r="F107" s="10" t="n">
        <f aca="false">SUM(I107,L107,O107,R107,U107,X107)</f>
        <v>322</v>
      </c>
      <c r="G107" s="10" t="n">
        <f aca="false">SUM(H107:I107)</f>
        <v>81</v>
      </c>
      <c r="H107" s="10" t="n">
        <v>38</v>
      </c>
      <c r="I107" s="10" t="n">
        <v>43</v>
      </c>
      <c r="J107" s="10" t="n">
        <f aca="false">SUM(K107:L107)</f>
        <v>89</v>
      </c>
      <c r="K107" s="10" t="n">
        <v>49</v>
      </c>
      <c r="L107" s="10" t="n">
        <v>40</v>
      </c>
      <c r="M107" s="10" t="n">
        <f aca="false">SUM(N107:O107)</f>
        <v>109</v>
      </c>
      <c r="N107" s="10" t="n">
        <v>57</v>
      </c>
      <c r="O107" s="10" t="n">
        <v>52</v>
      </c>
      <c r="P107" s="10" t="n">
        <f aca="false">SUM(Q107:R107)</f>
        <v>120</v>
      </c>
      <c r="Q107" s="10" t="n">
        <v>44</v>
      </c>
      <c r="R107" s="10" t="n">
        <v>76</v>
      </c>
      <c r="S107" s="10" t="n">
        <f aca="false">SUM(T107:U107)</f>
        <v>105</v>
      </c>
      <c r="T107" s="10" t="n">
        <v>59</v>
      </c>
      <c r="U107" s="10" t="n">
        <v>46</v>
      </c>
      <c r="V107" s="10" t="n">
        <f aca="false">SUM(W107:X107)</f>
        <v>137</v>
      </c>
      <c r="W107" s="10" t="n">
        <v>72</v>
      </c>
      <c r="X107" s="10" t="n">
        <v>65</v>
      </c>
    </row>
    <row r="108" customFormat="false" ht="13.5" hidden="false" customHeight="true" outlineLevel="2" collapsed="false">
      <c r="A108" s="7" t="s">
        <v>39</v>
      </c>
      <c r="B108" s="11" t="s">
        <v>133</v>
      </c>
      <c r="C108" s="11"/>
      <c r="D108" s="10" t="n">
        <f aca="false">SUM(D103:D107)</f>
        <v>2439</v>
      </c>
      <c r="E108" s="10" t="n">
        <f aca="false">SUM(E103:E107)</f>
        <v>1212</v>
      </c>
      <c r="F108" s="10" t="n">
        <f aca="false">SUM(F103:F107)</f>
        <v>1227</v>
      </c>
      <c r="G108" s="10" t="n">
        <f aca="false">SUM(G103:G107)</f>
        <v>392</v>
      </c>
      <c r="H108" s="10" t="n">
        <f aca="false">SUM(H103:H107)</f>
        <v>200</v>
      </c>
      <c r="I108" s="10" t="n">
        <f aca="false">SUM(I103:I107)</f>
        <v>192</v>
      </c>
      <c r="J108" s="10" t="n">
        <f aca="false">SUM(J103:J107)</f>
        <v>382</v>
      </c>
      <c r="K108" s="10" t="n">
        <f aca="false">SUM(K103:K107)</f>
        <v>190</v>
      </c>
      <c r="L108" s="10" t="n">
        <f aca="false">SUM(L103:L107)</f>
        <v>192</v>
      </c>
      <c r="M108" s="10" t="n">
        <f aca="false">SUM(M103:M107)</f>
        <v>395</v>
      </c>
      <c r="N108" s="10" t="n">
        <f aca="false">SUM(N103:N107)</f>
        <v>202</v>
      </c>
      <c r="O108" s="10" t="n">
        <f aca="false">SUM(O103:O107)</f>
        <v>193</v>
      </c>
      <c r="P108" s="10" t="n">
        <f aca="false">SUM(P103:P107)</f>
        <v>417</v>
      </c>
      <c r="Q108" s="10" t="n">
        <f aca="false">SUM(Q103:Q107)</f>
        <v>191</v>
      </c>
      <c r="R108" s="10" t="n">
        <f aca="false">SUM(R103:R107)</f>
        <v>226</v>
      </c>
      <c r="S108" s="10" t="n">
        <f aca="false">SUM(S103:S107)</f>
        <v>403</v>
      </c>
      <c r="T108" s="10" t="n">
        <f aca="false">SUM(T103:T107)</f>
        <v>215</v>
      </c>
      <c r="U108" s="10" t="n">
        <f aca="false">SUM(U103:U107)</f>
        <v>188</v>
      </c>
      <c r="V108" s="10" t="n">
        <f aca="false">SUM(V103:V107)</f>
        <v>450</v>
      </c>
      <c r="W108" s="10" t="n">
        <f aca="false">SUM(W103:W107)</f>
        <v>214</v>
      </c>
      <c r="X108" s="10" t="n">
        <f aca="false">SUM(X103:X107)</f>
        <v>236</v>
      </c>
    </row>
    <row r="109" customFormat="false" ht="13.5" hidden="false" customHeight="true" outlineLevel="3" collapsed="false">
      <c r="A109" s="7" t="s">
        <v>39</v>
      </c>
      <c r="B109" s="8" t="s">
        <v>134</v>
      </c>
      <c r="C109" s="9" t="s">
        <v>135</v>
      </c>
      <c r="D109" s="10" t="n">
        <f aca="false">SUM(E109:F109)</f>
        <v>24</v>
      </c>
      <c r="E109" s="10" t="n">
        <f aca="false">SUM(H109,K109,N109,Q109,T109,W109)</f>
        <v>11</v>
      </c>
      <c r="F109" s="10" t="n">
        <f aca="false">SUM(I109,L109,O109,R109,U109,X109)</f>
        <v>13</v>
      </c>
      <c r="G109" s="10" t="n">
        <f aca="false">SUM(H109:I109)</f>
        <v>4</v>
      </c>
      <c r="H109" s="10" t="n">
        <v>2</v>
      </c>
      <c r="I109" s="10" t="n">
        <v>2</v>
      </c>
      <c r="J109" s="10" t="n">
        <f aca="false">SUM(K109:L109)</f>
        <v>4</v>
      </c>
      <c r="K109" s="10" t="n">
        <v>2</v>
      </c>
      <c r="L109" s="10" t="n">
        <v>2</v>
      </c>
      <c r="M109" s="10" t="n">
        <f aca="false">SUM(N109:O109)</f>
        <v>4</v>
      </c>
      <c r="N109" s="10" t="n">
        <v>3</v>
      </c>
      <c r="O109" s="10" t="n">
        <v>1</v>
      </c>
      <c r="P109" s="10" t="n">
        <f aca="false">SUM(Q109:R109)</f>
        <v>5</v>
      </c>
      <c r="Q109" s="10" t="n">
        <v>3</v>
      </c>
      <c r="R109" s="10" t="n">
        <v>2</v>
      </c>
      <c r="S109" s="10" t="n">
        <f aca="false">SUM(T109:U109)</f>
        <v>3</v>
      </c>
      <c r="T109" s="10" t="s">
        <v>46</v>
      </c>
      <c r="U109" s="10" t="n">
        <v>3</v>
      </c>
      <c r="V109" s="10" t="n">
        <f aca="false">SUM(W109:X109)</f>
        <v>4</v>
      </c>
      <c r="W109" s="10" t="n">
        <v>1</v>
      </c>
      <c r="X109" s="10" t="n">
        <v>3</v>
      </c>
    </row>
    <row r="110" customFormat="false" ht="13.5" hidden="false" customHeight="true" outlineLevel="3" collapsed="false">
      <c r="A110" s="7" t="s">
        <v>39</v>
      </c>
      <c r="B110" s="8" t="s">
        <v>134</v>
      </c>
      <c r="C110" s="9" t="s">
        <v>136</v>
      </c>
      <c r="D110" s="10" t="n">
        <f aca="false">SUM(E110:F110)</f>
        <v>139</v>
      </c>
      <c r="E110" s="10" t="n">
        <f aca="false">SUM(H110,K110,N110,Q110,T110,W110)</f>
        <v>72</v>
      </c>
      <c r="F110" s="10" t="n">
        <f aca="false">SUM(I110,L110,O110,R110,U110,X110)</f>
        <v>67</v>
      </c>
      <c r="G110" s="10" t="n">
        <f aca="false">SUM(H110:I110)</f>
        <v>14</v>
      </c>
      <c r="H110" s="10" t="n">
        <v>8</v>
      </c>
      <c r="I110" s="10" t="n">
        <v>6</v>
      </c>
      <c r="J110" s="10" t="n">
        <f aca="false">SUM(K110:L110)</f>
        <v>19</v>
      </c>
      <c r="K110" s="10" t="n">
        <v>11</v>
      </c>
      <c r="L110" s="10" t="n">
        <v>8</v>
      </c>
      <c r="M110" s="10" t="n">
        <f aca="false">SUM(N110:O110)</f>
        <v>26</v>
      </c>
      <c r="N110" s="10" t="n">
        <v>10</v>
      </c>
      <c r="O110" s="10" t="n">
        <v>16</v>
      </c>
      <c r="P110" s="10" t="n">
        <f aca="false">SUM(Q110:R110)</f>
        <v>18</v>
      </c>
      <c r="Q110" s="10" t="n">
        <v>9</v>
      </c>
      <c r="R110" s="10" t="n">
        <v>9</v>
      </c>
      <c r="S110" s="10" t="n">
        <f aca="false">SUM(T110:U110)</f>
        <v>26</v>
      </c>
      <c r="T110" s="10" t="n">
        <v>17</v>
      </c>
      <c r="U110" s="10" t="n">
        <v>9</v>
      </c>
      <c r="V110" s="10" t="n">
        <f aca="false">SUM(W110:X110)</f>
        <v>36</v>
      </c>
      <c r="W110" s="10" t="n">
        <v>17</v>
      </c>
      <c r="X110" s="10" t="n">
        <v>19</v>
      </c>
    </row>
    <row r="111" customFormat="false" ht="13.5" hidden="false" customHeight="true" outlineLevel="3" collapsed="false">
      <c r="A111" s="7" t="s">
        <v>39</v>
      </c>
      <c r="B111" s="8" t="s">
        <v>134</v>
      </c>
      <c r="C111" s="9" t="s">
        <v>137</v>
      </c>
      <c r="D111" s="10" t="n">
        <f aca="false">SUM(E111:F111)</f>
        <v>84</v>
      </c>
      <c r="E111" s="10" t="n">
        <f aca="false">SUM(H111,K111,N111,Q111,T111,W111)</f>
        <v>42</v>
      </c>
      <c r="F111" s="10" t="n">
        <f aca="false">SUM(I111,L111,O111,R111,U111,X111)</f>
        <v>42</v>
      </c>
      <c r="G111" s="10" t="n">
        <f aca="false">SUM(H111:I111)</f>
        <v>11</v>
      </c>
      <c r="H111" s="10" t="n">
        <v>6</v>
      </c>
      <c r="I111" s="10" t="n">
        <v>5</v>
      </c>
      <c r="J111" s="10" t="n">
        <f aca="false">SUM(K111:L111)</f>
        <v>17</v>
      </c>
      <c r="K111" s="10" t="n">
        <v>8</v>
      </c>
      <c r="L111" s="10" t="n">
        <v>9</v>
      </c>
      <c r="M111" s="10" t="n">
        <f aca="false">SUM(N111:O111)</f>
        <v>13</v>
      </c>
      <c r="N111" s="10" t="n">
        <v>7</v>
      </c>
      <c r="O111" s="10" t="n">
        <v>6</v>
      </c>
      <c r="P111" s="10" t="n">
        <f aca="false">SUM(Q111:R111)</f>
        <v>12</v>
      </c>
      <c r="Q111" s="10" t="n">
        <v>6</v>
      </c>
      <c r="R111" s="10" t="n">
        <v>6</v>
      </c>
      <c r="S111" s="10" t="n">
        <f aca="false">SUM(T111:U111)</f>
        <v>21</v>
      </c>
      <c r="T111" s="10" t="n">
        <v>10</v>
      </c>
      <c r="U111" s="10" t="n">
        <v>11</v>
      </c>
      <c r="V111" s="10" t="n">
        <f aca="false">SUM(W111:X111)</f>
        <v>10</v>
      </c>
      <c r="W111" s="10" t="n">
        <v>5</v>
      </c>
      <c r="X111" s="10" t="n">
        <v>5</v>
      </c>
    </row>
    <row r="112" customFormat="false" ht="13.5" hidden="false" customHeight="true" outlineLevel="2" collapsed="false">
      <c r="A112" s="7" t="s">
        <v>39</v>
      </c>
      <c r="B112" s="11" t="s">
        <v>138</v>
      </c>
      <c r="C112" s="11"/>
      <c r="D112" s="10" t="n">
        <f aca="false">SUM(D109:D111)</f>
        <v>247</v>
      </c>
      <c r="E112" s="10" t="n">
        <f aca="false">SUM(E109:E111)</f>
        <v>125</v>
      </c>
      <c r="F112" s="10" t="n">
        <f aca="false">SUM(F109:F111)</f>
        <v>122</v>
      </c>
      <c r="G112" s="10" t="n">
        <f aca="false">SUM(G109:G111)</f>
        <v>29</v>
      </c>
      <c r="H112" s="10" t="n">
        <f aca="false">SUM(H109:H111)</f>
        <v>16</v>
      </c>
      <c r="I112" s="10" t="n">
        <f aca="false">SUM(I109:I111)</f>
        <v>13</v>
      </c>
      <c r="J112" s="10" t="n">
        <f aca="false">SUM(J109:J111)</f>
        <v>40</v>
      </c>
      <c r="K112" s="10" t="n">
        <f aca="false">SUM(K109:K111)</f>
        <v>21</v>
      </c>
      <c r="L112" s="10" t="n">
        <f aca="false">SUM(L109:L111)</f>
        <v>19</v>
      </c>
      <c r="M112" s="10" t="n">
        <f aca="false">SUM(M109:M111)</f>
        <v>43</v>
      </c>
      <c r="N112" s="10" t="n">
        <f aca="false">SUM(N109:N111)</f>
        <v>20</v>
      </c>
      <c r="O112" s="10" t="n">
        <f aca="false">SUM(O109:O111)</f>
        <v>23</v>
      </c>
      <c r="P112" s="10" t="n">
        <f aca="false">SUM(P109:P111)</f>
        <v>35</v>
      </c>
      <c r="Q112" s="10" t="n">
        <f aca="false">SUM(Q109:Q111)</f>
        <v>18</v>
      </c>
      <c r="R112" s="10" t="n">
        <f aca="false">SUM(R109:R111)</f>
        <v>17</v>
      </c>
      <c r="S112" s="10" t="n">
        <f aca="false">SUM(S109:S111)</f>
        <v>50</v>
      </c>
      <c r="T112" s="10" t="n">
        <f aca="false">SUM(T109:T111)</f>
        <v>27</v>
      </c>
      <c r="U112" s="10" t="n">
        <f aca="false">SUM(U109:U111)</f>
        <v>23</v>
      </c>
      <c r="V112" s="10" t="n">
        <f aca="false">SUM(V109:V111)</f>
        <v>50</v>
      </c>
      <c r="W112" s="10" t="n">
        <f aca="false">SUM(W109:W111)</f>
        <v>23</v>
      </c>
      <c r="X112" s="10" t="n">
        <f aca="false">SUM(X109:X111)</f>
        <v>27</v>
      </c>
    </row>
    <row r="113" customFormat="false" ht="13.5" hidden="false" customHeight="true" outlineLevel="1" collapsed="false">
      <c r="A113" s="11" t="s">
        <v>139</v>
      </c>
      <c r="B113" s="11"/>
      <c r="C113" s="11"/>
      <c r="D113" s="10" t="n">
        <f aca="false">SUM(D25:D112)/2</f>
        <v>32167</v>
      </c>
      <c r="E113" s="10" t="n">
        <f aca="false">SUM(E25:E112)/2</f>
        <v>16458</v>
      </c>
      <c r="F113" s="10" t="n">
        <f aca="false">SUM(F25:F112)/2</f>
        <v>15709</v>
      </c>
      <c r="G113" s="10" t="n">
        <f aca="false">SUM(G25:G112)/2</f>
        <v>5279</v>
      </c>
      <c r="H113" s="10" t="n">
        <f aca="false">SUM(H25:H112)/2</f>
        <v>2730</v>
      </c>
      <c r="I113" s="10" t="n">
        <f aca="false">SUM(I25:I112)/2</f>
        <v>2549</v>
      </c>
      <c r="J113" s="10" t="n">
        <f aca="false">SUM(J25:J112)/2</f>
        <v>5365</v>
      </c>
      <c r="K113" s="10" t="n">
        <f aca="false">SUM(K25:K112)/2</f>
        <v>2786</v>
      </c>
      <c r="L113" s="10" t="n">
        <f aca="false">SUM(L25:L112)/2</f>
        <v>2579</v>
      </c>
      <c r="M113" s="10" t="n">
        <f aca="false">SUM(M25:M112)/2</f>
        <v>5417</v>
      </c>
      <c r="N113" s="10" t="n">
        <f aca="false">SUM(N25:N112)/2</f>
        <v>2781</v>
      </c>
      <c r="O113" s="10" t="n">
        <f aca="false">SUM(O25:O112)/2</f>
        <v>2636</v>
      </c>
      <c r="P113" s="10" t="n">
        <f aca="false">SUM(P25:P112)/2</f>
        <v>5314</v>
      </c>
      <c r="Q113" s="10" t="n">
        <f aca="false">SUM(Q25:Q112)/2</f>
        <v>2675</v>
      </c>
      <c r="R113" s="10" t="n">
        <f aca="false">SUM(R25:R112)/2</f>
        <v>2639</v>
      </c>
      <c r="S113" s="10" t="n">
        <f aca="false">SUM(S25:S112)/2</f>
        <v>5319</v>
      </c>
      <c r="T113" s="10" t="n">
        <f aca="false">SUM(T25:T112)/2</f>
        <v>2740</v>
      </c>
      <c r="U113" s="10" t="n">
        <f aca="false">SUM(U25:U112)/2</f>
        <v>2579</v>
      </c>
      <c r="V113" s="10" t="n">
        <f aca="false">SUM(V25:V112)/2</f>
        <v>5473</v>
      </c>
      <c r="W113" s="10" t="n">
        <f aca="false">SUM(W25:W112)/2</f>
        <v>2746</v>
      </c>
      <c r="X113" s="10" t="n">
        <f aca="false">SUM(X25:X112)/2</f>
        <v>2727</v>
      </c>
    </row>
    <row r="114" customFormat="false" ht="13.5" hidden="false" customHeight="true" outlineLevel="3" collapsed="false">
      <c r="A114" s="7" t="s">
        <v>140</v>
      </c>
      <c r="B114" s="8" t="s">
        <v>141</v>
      </c>
      <c r="C114" s="9" t="s">
        <v>142</v>
      </c>
      <c r="D114" s="10" t="n">
        <f aca="false">SUM(E114:F114)</f>
        <v>551</v>
      </c>
      <c r="E114" s="10" t="n">
        <f aca="false">SUM(H114,K114,N114,Q114,T114,W114)</f>
        <v>295</v>
      </c>
      <c r="F114" s="10" t="n">
        <f aca="false">SUM(I114,L114,O114,R114,U114,X114)</f>
        <v>256</v>
      </c>
      <c r="G114" s="10" t="n">
        <f aca="false">SUM(H114:I114)</f>
        <v>94</v>
      </c>
      <c r="H114" s="10" t="n">
        <v>54</v>
      </c>
      <c r="I114" s="10" t="n">
        <v>40</v>
      </c>
      <c r="J114" s="10" t="n">
        <f aca="false">SUM(K114:L114)</f>
        <v>101</v>
      </c>
      <c r="K114" s="10" t="n">
        <v>59</v>
      </c>
      <c r="L114" s="10" t="n">
        <v>42</v>
      </c>
      <c r="M114" s="10" t="n">
        <f aca="false">SUM(N114:O114)</f>
        <v>94</v>
      </c>
      <c r="N114" s="10" t="n">
        <v>56</v>
      </c>
      <c r="O114" s="10" t="n">
        <v>38</v>
      </c>
      <c r="P114" s="10" t="n">
        <f aca="false">SUM(Q114:R114)</f>
        <v>80</v>
      </c>
      <c r="Q114" s="10" t="n">
        <v>29</v>
      </c>
      <c r="R114" s="10" t="n">
        <v>51</v>
      </c>
      <c r="S114" s="10" t="n">
        <f aca="false">SUM(T114:U114)</f>
        <v>96</v>
      </c>
      <c r="T114" s="10" t="n">
        <v>47</v>
      </c>
      <c r="U114" s="10" t="n">
        <v>49</v>
      </c>
      <c r="V114" s="10" t="n">
        <f aca="false">SUM(W114:X114)</f>
        <v>86</v>
      </c>
      <c r="W114" s="10" t="n">
        <v>50</v>
      </c>
      <c r="X114" s="10" t="n">
        <v>36</v>
      </c>
    </row>
    <row r="115" customFormat="false" ht="13.5" hidden="false" customHeight="true" outlineLevel="3" collapsed="false">
      <c r="A115" s="7" t="s">
        <v>140</v>
      </c>
      <c r="B115" s="8" t="s">
        <v>141</v>
      </c>
      <c r="C115" s="9" t="s">
        <v>143</v>
      </c>
      <c r="D115" s="10" t="n">
        <f aca="false">SUM(E115:F115)</f>
        <v>362</v>
      </c>
      <c r="E115" s="10" t="n">
        <f aca="false">SUM(H115,K115,N115,Q115,T115,W115)</f>
        <v>202</v>
      </c>
      <c r="F115" s="10" t="n">
        <f aca="false">SUM(I115,L115,O115,R115,U115,X115)</f>
        <v>160</v>
      </c>
      <c r="G115" s="10" t="n">
        <f aca="false">SUM(H115:I115)</f>
        <v>57</v>
      </c>
      <c r="H115" s="10" t="n">
        <v>33</v>
      </c>
      <c r="I115" s="10" t="n">
        <v>24</v>
      </c>
      <c r="J115" s="10" t="n">
        <f aca="false">SUM(K115:L115)</f>
        <v>52</v>
      </c>
      <c r="K115" s="10" t="n">
        <v>29</v>
      </c>
      <c r="L115" s="10" t="n">
        <v>23</v>
      </c>
      <c r="M115" s="10" t="n">
        <f aca="false">SUM(N115:O115)</f>
        <v>54</v>
      </c>
      <c r="N115" s="10" t="n">
        <v>28</v>
      </c>
      <c r="O115" s="10" t="n">
        <v>26</v>
      </c>
      <c r="P115" s="10" t="n">
        <f aca="false">SUM(Q115:R115)</f>
        <v>68</v>
      </c>
      <c r="Q115" s="10" t="n">
        <v>37</v>
      </c>
      <c r="R115" s="10" t="n">
        <v>31</v>
      </c>
      <c r="S115" s="10" t="n">
        <f aca="false">SUM(T115:U115)</f>
        <v>50</v>
      </c>
      <c r="T115" s="10" t="n">
        <v>25</v>
      </c>
      <c r="U115" s="10" t="n">
        <v>25</v>
      </c>
      <c r="V115" s="10" t="n">
        <f aca="false">SUM(W115:X115)</f>
        <v>81</v>
      </c>
      <c r="W115" s="10" t="n">
        <v>50</v>
      </c>
      <c r="X115" s="10" t="n">
        <v>31</v>
      </c>
    </row>
    <row r="116" customFormat="false" ht="13.5" hidden="false" customHeight="true" outlineLevel="3" collapsed="false">
      <c r="A116" s="7" t="s">
        <v>140</v>
      </c>
      <c r="B116" s="8" t="s">
        <v>141</v>
      </c>
      <c r="C116" s="9" t="s">
        <v>144</v>
      </c>
      <c r="D116" s="10" t="n">
        <f aca="false">SUM(E116:F116)</f>
        <v>743</v>
      </c>
      <c r="E116" s="10" t="n">
        <f aca="false">SUM(H116,K116,N116,Q116,T116,W116)</f>
        <v>371</v>
      </c>
      <c r="F116" s="10" t="n">
        <f aca="false">SUM(I116,L116,O116,R116,U116,X116)</f>
        <v>372</v>
      </c>
      <c r="G116" s="10" t="n">
        <f aca="false">SUM(H116:I116)</f>
        <v>109</v>
      </c>
      <c r="H116" s="10" t="n">
        <v>55</v>
      </c>
      <c r="I116" s="10" t="n">
        <v>54</v>
      </c>
      <c r="J116" s="10" t="n">
        <f aca="false">SUM(K116:L116)</f>
        <v>129</v>
      </c>
      <c r="K116" s="10" t="n">
        <v>60</v>
      </c>
      <c r="L116" s="10" t="n">
        <v>69</v>
      </c>
      <c r="M116" s="10" t="n">
        <f aca="false">SUM(N116:O116)</f>
        <v>117</v>
      </c>
      <c r="N116" s="10" t="n">
        <v>57</v>
      </c>
      <c r="O116" s="10" t="n">
        <v>60</v>
      </c>
      <c r="P116" s="10" t="n">
        <f aca="false">SUM(Q116:R116)</f>
        <v>137</v>
      </c>
      <c r="Q116" s="10" t="n">
        <v>65</v>
      </c>
      <c r="R116" s="10" t="n">
        <v>72</v>
      </c>
      <c r="S116" s="10" t="n">
        <f aca="false">SUM(T116:U116)</f>
        <v>114</v>
      </c>
      <c r="T116" s="10" t="n">
        <v>63</v>
      </c>
      <c r="U116" s="10" t="n">
        <v>51</v>
      </c>
      <c r="V116" s="10" t="n">
        <f aca="false">SUM(W116:X116)</f>
        <v>137</v>
      </c>
      <c r="W116" s="10" t="n">
        <v>71</v>
      </c>
      <c r="X116" s="10" t="n">
        <v>66</v>
      </c>
    </row>
    <row r="117" customFormat="false" ht="13.5" hidden="false" customHeight="true" outlineLevel="3" collapsed="false">
      <c r="A117" s="7" t="s">
        <v>140</v>
      </c>
      <c r="B117" s="8" t="s">
        <v>141</v>
      </c>
      <c r="C117" s="9" t="s">
        <v>145</v>
      </c>
      <c r="D117" s="10" t="n">
        <f aca="false">SUM(E117:F117)</f>
        <v>392</v>
      </c>
      <c r="E117" s="10" t="n">
        <f aca="false">SUM(H117,K117,N117,Q117,T117,W117)</f>
        <v>199</v>
      </c>
      <c r="F117" s="10" t="n">
        <f aca="false">SUM(I117,L117,O117,R117,U117,X117)</f>
        <v>193</v>
      </c>
      <c r="G117" s="10" t="n">
        <f aca="false">SUM(H117:I117)</f>
        <v>57</v>
      </c>
      <c r="H117" s="10" t="n">
        <v>34</v>
      </c>
      <c r="I117" s="10" t="n">
        <v>23</v>
      </c>
      <c r="J117" s="10" t="n">
        <f aca="false">SUM(K117:L117)</f>
        <v>71</v>
      </c>
      <c r="K117" s="10" t="n">
        <v>34</v>
      </c>
      <c r="L117" s="10" t="n">
        <v>37</v>
      </c>
      <c r="M117" s="10" t="n">
        <f aca="false">SUM(N117:O117)</f>
        <v>60</v>
      </c>
      <c r="N117" s="10" t="n">
        <v>29</v>
      </c>
      <c r="O117" s="10" t="n">
        <v>31</v>
      </c>
      <c r="P117" s="10" t="n">
        <f aca="false">SUM(Q117:R117)</f>
        <v>62</v>
      </c>
      <c r="Q117" s="10" t="n">
        <v>31</v>
      </c>
      <c r="R117" s="10" t="n">
        <v>31</v>
      </c>
      <c r="S117" s="10" t="n">
        <f aca="false">SUM(T117:U117)</f>
        <v>72</v>
      </c>
      <c r="T117" s="10" t="n">
        <v>38</v>
      </c>
      <c r="U117" s="10" t="n">
        <v>34</v>
      </c>
      <c r="V117" s="10" t="n">
        <f aca="false">SUM(W117:X117)</f>
        <v>70</v>
      </c>
      <c r="W117" s="10" t="n">
        <v>33</v>
      </c>
      <c r="X117" s="10" t="n">
        <v>37</v>
      </c>
    </row>
    <row r="118" customFormat="false" ht="13.5" hidden="false" customHeight="true" outlineLevel="3" collapsed="false">
      <c r="A118" s="7" t="s">
        <v>140</v>
      </c>
      <c r="B118" s="8" t="s">
        <v>141</v>
      </c>
      <c r="C118" s="9" t="s">
        <v>146</v>
      </c>
      <c r="D118" s="10" t="n">
        <f aca="false">SUM(E118:F118)</f>
        <v>843</v>
      </c>
      <c r="E118" s="10" t="n">
        <f aca="false">SUM(H118,K118,N118,Q118,T118,W118)</f>
        <v>435</v>
      </c>
      <c r="F118" s="10" t="n">
        <f aca="false">SUM(I118,L118,O118,R118,U118,X118)</f>
        <v>408</v>
      </c>
      <c r="G118" s="10" t="n">
        <f aca="false">SUM(H118:I118)</f>
        <v>161</v>
      </c>
      <c r="H118" s="10" t="n">
        <v>86</v>
      </c>
      <c r="I118" s="10" t="n">
        <v>75</v>
      </c>
      <c r="J118" s="10" t="n">
        <f aca="false">SUM(K118:L118)</f>
        <v>145</v>
      </c>
      <c r="K118" s="10" t="n">
        <v>91</v>
      </c>
      <c r="L118" s="10" t="n">
        <v>54</v>
      </c>
      <c r="M118" s="10" t="n">
        <f aca="false">SUM(N118:O118)</f>
        <v>139</v>
      </c>
      <c r="N118" s="10" t="n">
        <v>70</v>
      </c>
      <c r="O118" s="10" t="n">
        <v>69</v>
      </c>
      <c r="P118" s="10" t="n">
        <f aca="false">SUM(Q118:R118)</f>
        <v>136</v>
      </c>
      <c r="Q118" s="10" t="n">
        <v>61</v>
      </c>
      <c r="R118" s="10" t="n">
        <v>75</v>
      </c>
      <c r="S118" s="10" t="n">
        <f aca="false">SUM(T118:U118)</f>
        <v>124</v>
      </c>
      <c r="T118" s="10" t="n">
        <v>61</v>
      </c>
      <c r="U118" s="10" t="n">
        <v>63</v>
      </c>
      <c r="V118" s="10" t="n">
        <f aca="false">SUM(W118:X118)</f>
        <v>138</v>
      </c>
      <c r="W118" s="10" t="n">
        <v>66</v>
      </c>
      <c r="X118" s="10" t="n">
        <v>72</v>
      </c>
    </row>
    <row r="119" customFormat="false" ht="13.5" hidden="false" customHeight="true" outlineLevel="3" collapsed="false">
      <c r="A119" s="7" t="s">
        <v>140</v>
      </c>
      <c r="B119" s="8" t="s">
        <v>141</v>
      </c>
      <c r="C119" s="9" t="s">
        <v>147</v>
      </c>
      <c r="D119" s="10" t="n">
        <f aca="false">SUM(E119:F119)</f>
        <v>24</v>
      </c>
      <c r="E119" s="10" t="n">
        <f aca="false">SUM(H119,K119,N119,Q119,T119,W119)</f>
        <v>10</v>
      </c>
      <c r="F119" s="10" t="n">
        <f aca="false">SUM(I119,L119,O119,R119,U119,X119)</f>
        <v>14</v>
      </c>
      <c r="G119" s="10" t="n">
        <f aca="false">SUM(H119:I119)</f>
        <v>2</v>
      </c>
      <c r="H119" s="10" t="n">
        <v>2</v>
      </c>
      <c r="I119" s="10" t="s">
        <v>46</v>
      </c>
      <c r="J119" s="10" t="n">
        <f aca="false">SUM(K119:L119)</f>
        <v>6</v>
      </c>
      <c r="K119" s="10" t="n">
        <v>2</v>
      </c>
      <c r="L119" s="10" t="n">
        <v>4</v>
      </c>
      <c r="M119" s="10" t="n">
        <f aca="false">SUM(N119:O119)</f>
        <v>3</v>
      </c>
      <c r="N119" s="10" t="n">
        <v>1</v>
      </c>
      <c r="O119" s="10" t="n">
        <v>2</v>
      </c>
      <c r="P119" s="10" t="n">
        <f aca="false">SUM(Q119:R119)</f>
        <v>4</v>
      </c>
      <c r="Q119" s="10" t="n">
        <v>1</v>
      </c>
      <c r="R119" s="10" t="n">
        <v>3</v>
      </c>
      <c r="S119" s="10" t="n">
        <f aca="false">SUM(T119:U119)</f>
        <v>5</v>
      </c>
      <c r="T119" s="10" t="n">
        <v>2</v>
      </c>
      <c r="U119" s="10" t="n">
        <v>3</v>
      </c>
      <c r="V119" s="10" t="n">
        <f aca="false">SUM(W119:X119)</f>
        <v>4</v>
      </c>
      <c r="W119" s="10" t="n">
        <v>2</v>
      </c>
      <c r="X119" s="10" t="n">
        <v>2</v>
      </c>
    </row>
    <row r="120" customFormat="false" ht="13.5" hidden="false" customHeight="true" outlineLevel="3" collapsed="false">
      <c r="A120" s="7" t="s">
        <v>140</v>
      </c>
      <c r="B120" s="8" t="s">
        <v>141</v>
      </c>
      <c r="C120" s="9" t="s">
        <v>148</v>
      </c>
      <c r="D120" s="10" t="n">
        <f aca="false">SUM(E120:F120)</f>
        <v>21</v>
      </c>
      <c r="E120" s="10" t="n">
        <f aca="false">SUM(H120,K120,N120,Q120,T120,W120)</f>
        <v>10</v>
      </c>
      <c r="F120" s="10" t="n">
        <f aca="false">SUM(I120,L120,O120,R120,U120,X120)</f>
        <v>11</v>
      </c>
      <c r="G120" s="10" t="n">
        <f aca="false">SUM(H120:I120)</f>
        <v>3</v>
      </c>
      <c r="H120" s="10" t="n">
        <v>2</v>
      </c>
      <c r="I120" s="10" t="n">
        <v>1</v>
      </c>
      <c r="J120" s="10" t="n">
        <f aca="false">SUM(K120:L120)</f>
        <v>3</v>
      </c>
      <c r="K120" s="10" t="n">
        <v>1</v>
      </c>
      <c r="L120" s="10" t="n">
        <v>2</v>
      </c>
      <c r="M120" s="10" t="n">
        <f aca="false">SUM(N120:O120)</f>
        <v>0</v>
      </c>
      <c r="N120" s="10" t="s">
        <v>46</v>
      </c>
      <c r="O120" s="10" t="s">
        <v>46</v>
      </c>
      <c r="P120" s="10" t="n">
        <f aca="false">SUM(Q120:R120)</f>
        <v>6</v>
      </c>
      <c r="Q120" s="10" t="n">
        <v>3</v>
      </c>
      <c r="R120" s="10" t="n">
        <v>3</v>
      </c>
      <c r="S120" s="10" t="n">
        <f aca="false">SUM(T120:U120)</f>
        <v>7</v>
      </c>
      <c r="T120" s="10" t="n">
        <v>3</v>
      </c>
      <c r="U120" s="10" t="n">
        <v>4</v>
      </c>
      <c r="V120" s="10" t="n">
        <f aca="false">SUM(W120:X120)</f>
        <v>2</v>
      </c>
      <c r="W120" s="10" t="n">
        <v>1</v>
      </c>
      <c r="X120" s="10" t="n">
        <v>1</v>
      </c>
    </row>
    <row r="121" customFormat="false" ht="13.5" hidden="false" customHeight="true" outlineLevel="3" collapsed="false">
      <c r="A121" s="7" t="s">
        <v>140</v>
      </c>
      <c r="B121" s="8" t="s">
        <v>141</v>
      </c>
      <c r="C121" s="9" t="s">
        <v>149</v>
      </c>
      <c r="D121" s="10" t="n">
        <f aca="false">SUM(E121:F121)</f>
        <v>173</v>
      </c>
      <c r="E121" s="10" t="n">
        <f aca="false">SUM(H121,K121,N121,Q121,T121,W121)</f>
        <v>92</v>
      </c>
      <c r="F121" s="10" t="n">
        <f aca="false">SUM(I121,L121,O121,R121,U121,X121)</f>
        <v>81</v>
      </c>
      <c r="G121" s="10" t="n">
        <f aca="false">SUM(H121:I121)</f>
        <v>24</v>
      </c>
      <c r="H121" s="10" t="n">
        <v>11</v>
      </c>
      <c r="I121" s="10" t="n">
        <v>13</v>
      </c>
      <c r="J121" s="10" t="n">
        <f aca="false">SUM(K121:L121)</f>
        <v>29</v>
      </c>
      <c r="K121" s="10" t="n">
        <v>16</v>
      </c>
      <c r="L121" s="10" t="n">
        <v>13</v>
      </c>
      <c r="M121" s="10" t="n">
        <f aca="false">SUM(N121:O121)</f>
        <v>23</v>
      </c>
      <c r="N121" s="10" t="n">
        <v>15</v>
      </c>
      <c r="O121" s="10" t="n">
        <v>8</v>
      </c>
      <c r="P121" s="10" t="n">
        <f aca="false">SUM(Q121:R121)</f>
        <v>31</v>
      </c>
      <c r="Q121" s="10" t="n">
        <v>15</v>
      </c>
      <c r="R121" s="10" t="n">
        <v>16</v>
      </c>
      <c r="S121" s="10" t="n">
        <f aca="false">SUM(T121:U121)</f>
        <v>31</v>
      </c>
      <c r="T121" s="10" t="n">
        <v>17</v>
      </c>
      <c r="U121" s="10" t="n">
        <v>14</v>
      </c>
      <c r="V121" s="10" t="n">
        <f aca="false">SUM(W121:X121)</f>
        <v>35</v>
      </c>
      <c r="W121" s="10" t="n">
        <v>18</v>
      </c>
      <c r="X121" s="10" t="n">
        <v>17</v>
      </c>
    </row>
    <row r="122" customFormat="false" ht="13.5" hidden="false" customHeight="true" outlineLevel="3" collapsed="false">
      <c r="A122" s="7" t="s">
        <v>140</v>
      </c>
      <c r="B122" s="8" t="s">
        <v>141</v>
      </c>
      <c r="C122" s="9" t="s">
        <v>150</v>
      </c>
      <c r="D122" s="10" t="n">
        <f aca="false">SUM(E122:F122)</f>
        <v>52</v>
      </c>
      <c r="E122" s="10" t="n">
        <f aca="false">SUM(H122,K122,N122,Q122,T122,W122)</f>
        <v>29</v>
      </c>
      <c r="F122" s="10" t="n">
        <f aca="false">SUM(I122,L122,O122,R122,U122,X122)</f>
        <v>23</v>
      </c>
      <c r="G122" s="10" t="n">
        <f aca="false">SUM(H122:I122)</f>
        <v>8</v>
      </c>
      <c r="H122" s="10" t="n">
        <v>2</v>
      </c>
      <c r="I122" s="10" t="n">
        <v>6</v>
      </c>
      <c r="J122" s="10" t="n">
        <f aca="false">SUM(K122:L122)</f>
        <v>7</v>
      </c>
      <c r="K122" s="10" t="n">
        <v>4</v>
      </c>
      <c r="L122" s="10" t="n">
        <v>3</v>
      </c>
      <c r="M122" s="10" t="n">
        <f aca="false">SUM(N122:O122)</f>
        <v>7</v>
      </c>
      <c r="N122" s="10" t="n">
        <v>4</v>
      </c>
      <c r="O122" s="10" t="n">
        <v>3</v>
      </c>
      <c r="P122" s="10" t="n">
        <f aca="false">SUM(Q122:R122)</f>
        <v>13</v>
      </c>
      <c r="Q122" s="10" t="n">
        <v>9</v>
      </c>
      <c r="R122" s="10" t="n">
        <v>4</v>
      </c>
      <c r="S122" s="10" t="n">
        <f aca="false">SUM(T122:U122)</f>
        <v>9</v>
      </c>
      <c r="T122" s="10" t="n">
        <v>6</v>
      </c>
      <c r="U122" s="10" t="n">
        <v>3</v>
      </c>
      <c r="V122" s="10" t="n">
        <f aca="false">SUM(W122:X122)</f>
        <v>8</v>
      </c>
      <c r="W122" s="10" t="n">
        <v>4</v>
      </c>
      <c r="X122" s="10" t="n">
        <v>4</v>
      </c>
    </row>
    <row r="123" customFormat="false" ht="13.5" hidden="false" customHeight="true" outlineLevel="3" collapsed="false">
      <c r="A123" s="7" t="s">
        <v>140</v>
      </c>
      <c r="B123" s="8" t="s">
        <v>141</v>
      </c>
      <c r="C123" s="9" t="s">
        <v>151</v>
      </c>
      <c r="D123" s="10" t="n">
        <f aca="false">SUM(E123:F123)</f>
        <v>107</v>
      </c>
      <c r="E123" s="10" t="n">
        <f aca="false">SUM(H123,K123,N123,Q123,T123,W123)</f>
        <v>58</v>
      </c>
      <c r="F123" s="10" t="n">
        <f aca="false">SUM(I123,L123,O123,R123,U123,X123)</f>
        <v>49</v>
      </c>
      <c r="G123" s="10" t="n">
        <f aca="false">SUM(H123:I123)</f>
        <v>19</v>
      </c>
      <c r="H123" s="10" t="n">
        <v>13</v>
      </c>
      <c r="I123" s="10" t="n">
        <v>6</v>
      </c>
      <c r="J123" s="10" t="n">
        <f aca="false">SUM(K123:L123)</f>
        <v>11</v>
      </c>
      <c r="K123" s="10" t="n">
        <v>5</v>
      </c>
      <c r="L123" s="10" t="n">
        <v>6</v>
      </c>
      <c r="M123" s="10" t="n">
        <f aca="false">SUM(N123:O123)</f>
        <v>21</v>
      </c>
      <c r="N123" s="10" t="n">
        <v>10</v>
      </c>
      <c r="O123" s="10" t="n">
        <v>11</v>
      </c>
      <c r="P123" s="10" t="n">
        <f aca="false">SUM(Q123:R123)</f>
        <v>15</v>
      </c>
      <c r="Q123" s="10" t="n">
        <v>10</v>
      </c>
      <c r="R123" s="10" t="n">
        <v>5</v>
      </c>
      <c r="S123" s="10" t="n">
        <f aca="false">SUM(T123:U123)</f>
        <v>25</v>
      </c>
      <c r="T123" s="10" t="n">
        <v>10</v>
      </c>
      <c r="U123" s="10" t="n">
        <v>15</v>
      </c>
      <c r="V123" s="10" t="n">
        <f aca="false">SUM(W123:X123)</f>
        <v>16</v>
      </c>
      <c r="W123" s="10" t="n">
        <v>10</v>
      </c>
      <c r="X123" s="10" t="n">
        <v>6</v>
      </c>
    </row>
    <row r="124" customFormat="false" ht="13.5" hidden="false" customHeight="true" outlineLevel="3" collapsed="false">
      <c r="A124" s="7" t="s">
        <v>140</v>
      </c>
      <c r="B124" s="8" t="s">
        <v>141</v>
      </c>
      <c r="C124" s="9" t="s">
        <v>152</v>
      </c>
      <c r="D124" s="10" t="n">
        <f aca="false">SUM(E124:F124)</f>
        <v>69</v>
      </c>
      <c r="E124" s="10" t="n">
        <f aca="false">SUM(H124,K124,N124,Q124,T124,W124)</f>
        <v>39</v>
      </c>
      <c r="F124" s="10" t="n">
        <f aca="false">SUM(I124,L124,O124,R124,U124,X124)</f>
        <v>30</v>
      </c>
      <c r="G124" s="10" t="n">
        <f aca="false">SUM(H124:I124)</f>
        <v>11</v>
      </c>
      <c r="H124" s="10" t="n">
        <v>5</v>
      </c>
      <c r="I124" s="10" t="n">
        <v>6</v>
      </c>
      <c r="J124" s="10" t="n">
        <f aca="false">SUM(K124:L124)</f>
        <v>11</v>
      </c>
      <c r="K124" s="10" t="n">
        <v>4</v>
      </c>
      <c r="L124" s="10" t="n">
        <v>7</v>
      </c>
      <c r="M124" s="10" t="n">
        <f aca="false">SUM(N124:O124)</f>
        <v>9</v>
      </c>
      <c r="N124" s="10" t="n">
        <v>8</v>
      </c>
      <c r="O124" s="10" t="n">
        <v>1</v>
      </c>
      <c r="P124" s="10" t="n">
        <f aca="false">SUM(Q124:R124)</f>
        <v>5</v>
      </c>
      <c r="Q124" s="10" t="n">
        <v>4</v>
      </c>
      <c r="R124" s="10" t="n">
        <v>1</v>
      </c>
      <c r="S124" s="10" t="n">
        <f aca="false">SUM(T124:U124)</f>
        <v>16</v>
      </c>
      <c r="T124" s="10" t="n">
        <v>9</v>
      </c>
      <c r="U124" s="10" t="n">
        <v>7</v>
      </c>
      <c r="V124" s="10" t="n">
        <f aca="false">SUM(W124:X124)</f>
        <v>17</v>
      </c>
      <c r="W124" s="10" t="n">
        <v>9</v>
      </c>
      <c r="X124" s="10" t="n">
        <v>8</v>
      </c>
    </row>
    <row r="125" customFormat="false" ht="13.5" hidden="false" customHeight="true" outlineLevel="3" collapsed="false">
      <c r="A125" s="7" t="s">
        <v>140</v>
      </c>
      <c r="B125" s="8" t="s">
        <v>141</v>
      </c>
      <c r="C125" s="9" t="s">
        <v>153</v>
      </c>
      <c r="D125" s="10" t="n">
        <f aca="false">SUM(E125:F125)</f>
        <v>53</v>
      </c>
      <c r="E125" s="10" t="n">
        <f aca="false">SUM(H125,K125,N125,Q125,T125,W125)</f>
        <v>22</v>
      </c>
      <c r="F125" s="10" t="n">
        <f aca="false">SUM(I125,L125,O125,R125,U125,X125)</f>
        <v>31</v>
      </c>
      <c r="G125" s="10" t="n">
        <f aca="false">SUM(H125:I125)</f>
        <v>9</v>
      </c>
      <c r="H125" s="10" t="n">
        <v>5</v>
      </c>
      <c r="I125" s="10" t="n">
        <v>4</v>
      </c>
      <c r="J125" s="10" t="n">
        <f aca="false">SUM(K125:L125)</f>
        <v>9</v>
      </c>
      <c r="K125" s="10" t="n">
        <v>4</v>
      </c>
      <c r="L125" s="10" t="n">
        <v>5</v>
      </c>
      <c r="M125" s="10" t="n">
        <f aca="false">SUM(N125:O125)</f>
        <v>7</v>
      </c>
      <c r="N125" s="10" t="n">
        <v>1</v>
      </c>
      <c r="O125" s="10" t="n">
        <v>6</v>
      </c>
      <c r="P125" s="10" t="n">
        <f aca="false">SUM(Q125:R125)</f>
        <v>9</v>
      </c>
      <c r="Q125" s="10" t="n">
        <v>3</v>
      </c>
      <c r="R125" s="10" t="n">
        <v>6</v>
      </c>
      <c r="S125" s="10" t="n">
        <f aca="false">SUM(T125:U125)</f>
        <v>10</v>
      </c>
      <c r="T125" s="10" t="n">
        <v>5</v>
      </c>
      <c r="U125" s="10" t="n">
        <v>5</v>
      </c>
      <c r="V125" s="10" t="n">
        <f aca="false">SUM(W125:X125)</f>
        <v>9</v>
      </c>
      <c r="W125" s="10" t="n">
        <v>4</v>
      </c>
      <c r="X125" s="10" t="n">
        <v>5</v>
      </c>
    </row>
    <row r="126" customFormat="false" ht="13.5" hidden="false" customHeight="true" outlineLevel="3" collapsed="false">
      <c r="A126" s="7" t="s">
        <v>140</v>
      </c>
      <c r="B126" s="8" t="s">
        <v>141</v>
      </c>
      <c r="C126" s="9" t="s">
        <v>154</v>
      </c>
      <c r="D126" s="10" t="n">
        <f aca="false">SUM(E126:F126)</f>
        <v>69</v>
      </c>
      <c r="E126" s="10" t="n">
        <f aca="false">SUM(H126,K126,N126,Q126,T126,W126)</f>
        <v>35</v>
      </c>
      <c r="F126" s="10" t="n">
        <f aca="false">SUM(I126,L126,O126,R126,U126,X126)</f>
        <v>34</v>
      </c>
      <c r="G126" s="10" t="n">
        <f aca="false">SUM(H126:I126)</f>
        <v>14</v>
      </c>
      <c r="H126" s="10" t="n">
        <v>9</v>
      </c>
      <c r="I126" s="10" t="n">
        <v>5</v>
      </c>
      <c r="J126" s="10" t="n">
        <f aca="false">SUM(K126:L126)</f>
        <v>7</v>
      </c>
      <c r="K126" s="10" t="n">
        <v>5</v>
      </c>
      <c r="L126" s="10" t="n">
        <v>2</v>
      </c>
      <c r="M126" s="10" t="n">
        <f aca="false">SUM(N126:O126)</f>
        <v>10</v>
      </c>
      <c r="N126" s="10" t="n">
        <v>3</v>
      </c>
      <c r="O126" s="10" t="n">
        <v>7</v>
      </c>
      <c r="P126" s="10" t="n">
        <f aca="false">SUM(Q126:R126)</f>
        <v>17</v>
      </c>
      <c r="Q126" s="10" t="n">
        <v>8</v>
      </c>
      <c r="R126" s="10" t="n">
        <v>9</v>
      </c>
      <c r="S126" s="10" t="n">
        <f aca="false">SUM(T126:U126)</f>
        <v>11</v>
      </c>
      <c r="T126" s="10" t="n">
        <v>7</v>
      </c>
      <c r="U126" s="10" t="n">
        <v>4</v>
      </c>
      <c r="V126" s="10" t="n">
        <f aca="false">SUM(W126:X126)</f>
        <v>10</v>
      </c>
      <c r="W126" s="10" t="n">
        <v>3</v>
      </c>
      <c r="X126" s="10" t="n">
        <v>7</v>
      </c>
    </row>
    <row r="127" customFormat="false" ht="13.5" hidden="false" customHeight="true" outlineLevel="3" collapsed="false">
      <c r="A127" s="7" t="s">
        <v>140</v>
      </c>
      <c r="B127" s="8" t="s">
        <v>141</v>
      </c>
      <c r="C127" s="9" t="s">
        <v>155</v>
      </c>
      <c r="D127" s="10" t="n">
        <f aca="false">SUM(E127:F127)</f>
        <v>458</v>
      </c>
      <c r="E127" s="10" t="n">
        <f aca="false">SUM(H127,K127,N127,Q127,T127,W127)</f>
        <v>242</v>
      </c>
      <c r="F127" s="10" t="n">
        <f aca="false">SUM(I127,L127,O127,R127,U127,X127)</f>
        <v>216</v>
      </c>
      <c r="G127" s="10" t="n">
        <f aca="false">SUM(H127:I127)</f>
        <v>84</v>
      </c>
      <c r="H127" s="10" t="n">
        <v>48</v>
      </c>
      <c r="I127" s="10" t="n">
        <v>36</v>
      </c>
      <c r="J127" s="10" t="n">
        <f aca="false">SUM(K127:L127)</f>
        <v>84</v>
      </c>
      <c r="K127" s="10" t="n">
        <v>41</v>
      </c>
      <c r="L127" s="10" t="n">
        <v>43</v>
      </c>
      <c r="M127" s="10" t="n">
        <f aca="false">SUM(N127:O127)</f>
        <v>77</v>
      </c>
      <c r="N127" s="10" t="n">
        <v>34</v>
      </c>
      <c r="O127" s="10" t="n">
        <v>43</v>
      </c>
      <c r="P127" s="10" t="n">
        <f aca="false">SUM(Q127:R127)</f>
        <v>61</v>
      </c>
      <c r="Q127" s="10" t="n">
        <v>37</v>
      </c>
      <c r="R127" s="10" t="n">
        <v>24</v>
      </c>
      <c r="S127" s="10" t="n">
        <f aca="false">SUM(T127:U127)</f>
        <v>81</v>
      </c>
      <c r="T127" s="10" t="n">
        <v>42</v>
      </c>
      <c r="U127" s="10" t="n">
        <v>39</v>
      </c>
      <c r="V127" s="10" t="n">
        <f aca="false">SUM(W127:X127)</f>
        <v>71</v>
      </c>
      <c r="W127" s="10" t="n">
        <v>40</v>
      </c>
      <c r="X127" s="10" t="n">
        <v>31</v>
      </c>
    </row>
    <row r="128" customFormat="false" ht="13.5" hidden="false" customHeight="true" outlineLevel="3" collapsed="false">
      <c r="A128" s="7" t="s">
        <v>140</v>
      </c>
      <c r="B128" s="8" t="s">
        <v>141</v>
      </c>
      <c r="C128" s="9" t="s">
        <v>156</v>
      </c>
      <c r="D128" s="10" t="n">
        <f aca="false">SUM(E128:F128)</f>
        <v>508</v>
      </c>
      <c r="E128" s="10" t="n">
        <f aca="false">SUM(H128,K128,N128,Q128,T128,W128)</f>
        <v>267</v>
      </c>
      <c r="F128" s="10" t="n">
        <f aca="false">SUM(I128,L128,O128,R128,U128,X128)</f>
        <v>241</v>
      </c>
      <c r="G128" s="10" t="n">
        <f aca="false">SUM(H128:I128)</f>
        <v>90</v>
      </c>
      <c r="H128" s="10" t="n">
        <v>45</v>
      </c>
      <c r="I128" s="10" t="n">
        <v>45</v>
      </c>
      <c r="J128" s="10" t="n">
        <f aca="false">SUM(K128:L128)</f>
        <v>81</v>
      </c>
      <c r="K128" s="10" t="n">
        <v>45</v>
      </c>
      <c r="L128" s="10" t="n">
        <v>36</v>
      </c>
      <c r="M128" s="10" t="n">
        <f aca="false">SUM(N128:O128)</f>
        <v>78</v>
      </c>
      <c r="N128" s="10" t="n">
        <v>39</v>
      </c>
      <c r="O128" s="10" t="n">
        <v>39</v>
      </c>
      <c r="P128" s="10" t="n">
        <f aca="false">SUM(Q128:R128)</f>
        <v>89</v>
      </c>
      <c r="Q128" s="10" t="n">
        <v>50</v>
      </c>
      <c r="R128" s="10" t="n">
        <v>39</v>
      </c>
      <c r="S128" s="10" t="n">
        <f aca="false">SUM(T128:U128)</f>
        <v>78</v>
      </c>
      <c r="T128" s="10" t="n">
        <v>40</v>
      </c>
      <c r="U128" s="10" t="n">
        <v>38</v>
      </c>
      <c r="V128" s="10" t="n">
        <f aca="false">SUM(W128:X128)</f>
        <v>92</v>
      </c>
      <c r="W128" s="10" t="n">
        <v>48</v>
      </c>
      <c r="X128" s="10" t="n">
        <v>44</v>
      </c>
    </row>
    <row r="129" customFormat="false" ht="13.5" hidden="false" customHeight="true" outlineLevel="3" collapsed="false">
      <c r="A129" s="7" t="s">
        <v>140</v>
      </c>
      <c r="B129" s="8" t="s">
        <v>141</v>
      </c>
      <c r="C129" s="9" t="s">
        <v>157</v>
      </c>
      <c r="D129" s="10" t="n">
        <f aca="false">SUM(E129:F129)</f>
        <v>164</v>
      </c>
      <c r="E129" s="10" t="n">
        <f aca="false">SUM(H129,K129,N129,Q129,T129,W129)</f>
        <v>83</v>
      </c>
      <c r="F129" s="10" t="n">
        <f aca="false">SUM(I129,L129,O129,R129,U129,X129)</f>
        <v>81</v>
      </c>
      <c r="G129" s="10" t="n">
        <f aca="false">SUM(H129:I129)</f>
        <v>26</v>
      </c>
      <c r="H129" s="10" t="n">
        <v>14</v>
      </c>
      <c r="I129" s="10" t="n">
        <v>12</v>
      </c>
      <c r="J129" s="10" t="n">
        <f aca="false">SUM(K129:L129)</f>
        <v>26</v>
      </c>
      <c r="K129" s="10" t="n">
        <v>9</v>
      </c>
      <c r="L129" s="10" t="n">
        <v>17</v>
      </c>
      <c r="M129" s="10" t="n">
        <f aca="false">SUM(N129:O129)</f>
        <v>26</v>
      </c>
      <c r="N129" s="10" t="n">
        <v>14</v>
      </c>
      <c r="O129" s="10" t="n">
        <v>12</v>
      </c>
      <c r="P129" s="10" t="n">
        <f aca="false">SUM(Q129:R129)</f>
        <v>28</v>
      </c>
      <c r="Q129" s="10" t="n">
        <v>14</v>
      </c>
      <c r="R129" s="10" t="n">
        <v>14</v>
      </c>
      <c r="S129" s="10" t="n">
        <f aca="false">SUM(T129:U129)</f>
        <v>24</v>
      </c>
      <c r="T129" s="10" t="n">
        <v>13</v>
      </c>
      <c r="U129" s="10" t="n">
        <v>11</v>
      </c>
      <c r="V129" s="10" t="n">
        <f aca="false">SUM(W129:X129)</f>
        <v>34</v>
      </c>
      <c r="W129" s="10" t="n">
        <v>19</v>
      </c>
      <c r="X129" s="10" t="n">
        <v>15</v>
      </c>
    </row>
    <row r="130" customFormat="false" ht="13.5" hidden="false" customHeight="true" outlineLevel="3" collapsed="false">
      <c r="A130" s="7" t="s">
        <v>140</v>
      </c>
      <c r="B130" s="8" t="s">
        <v>141</v>
      </c>
      <c r="C130" s="9" t="s">
        <v>158</v>
      </c>
      <c r="D130" s="10" t="n">
        <f aca="false">SUM(E130:F130)</f>
        <v>47</v>
      </c>
      <c r="E130" s="10" t="n">
        <f aca="false">SUM(H130,K130,N130,Q130,T130,W130)</f>
        <v>29</v>
      </c>
      <c r="F130" s="10" t="n">
        <f aca="false">SUM(I130,L130,O130,R130,U130,X130)</f>
        <v>18</v>
      </c>
      <c r="G130" s="10" t="n">
        <f aca="false">SUM(H130:I130)</f>
        <v>8</v>
      </c>
      <c r="H130" s="10" t="n">
        <v>3</v>
      </c>
      <c r="I130" s="10" t="n">
        <v>5</v>
      </c>
      <c r="J130" s="10" t="n">
        <f aca="false">SUM(K130:L130)</f>
        <v>5</v>
      </c>
      <c r="K130" s="10" t="n">
        <v>1</v>
      </c>
      <c r="L130" s="10" t="n">
        <v>4</v>
      </c>
      <c r="M130" s="10" t="n">
        <f aca="false">SUM(N130:O130)</f>
        <v>5</v>
      </c>
      <c r="N130" s="10" t="n">
        <v>3</v>
      </c>
      <c r="O130" s="10" t="n">
        <v>2</v>
      </c>
      <c r="P130" s="10" t="n">
        <f aca="false">SUM(Q130:R130)</f>
        <v>9</v>
      </c>
      <c r="Q130" s="10" t="n">
        <v>8</v>
      </c>
      <c r="R130" s="10" t="n">
        <v>1</v>
      </c>
      <c r="S130" s="10" t="n">
        <f aca="false">SUM(T130:U130)</f>
        <v>6</v>
      </c>
      <c r="T130" s="10" t="n">
        <v>4</v>
      </c>
      <c r="U130" s="10" t="n">
        <v>2</v>
      </c>
      <c r="V130" s="10" t="n">
        <f aca="false">SUM(W130:X130)</f>
        <v>14</v>
      </c>
      <c r="W130" s="10" t="n">
        <v>10</v>
      </c>
      <c r="X130" s="10" t="n">
        <v>4</v>
      </c>
    </row>
    <row r="131" customFormat="false" ht="13.5" hidden="false" customHeight="true" outlineLevel="3" collapsed="false">
      <c r="A131" s="7" t="s">
        <v>140</v>
      </c>
      <c r="B131" s="8" t="s">
        <v>141</v>
      </c>
      <c r="C131" s="9" t="s">
        <v>159</v>
      </c>
      <c r="D131" s="10" t="n">
        <f aca="false">SUM(E131:F131)</f>
        <v>255</v>
      </c>
      <c r="E131" s="10" t="n">
        <f aca="false">SUM(H131,K131,N131,Q131,T131,W131)</f>
        <v>141</v>
      </c>
      <c r="F131" s="10" t="n">
        <f aca="false">SUM(I131,L131,O131,R131,U131,X131)</f>
        <v>114</v>
      </c>
      <c r="G131" s="10" t="n">
        <f aca="false">SUM(H131:I131)</f>
        <v>39</v>
      </c>
      <c r="H131" s="10" t="n">
        <v>24</v>
      </c>
      <c r="I131" s="10" t="n">
        <v>15</v>
      </c>
      <c r="J131" s="10" t="n">
        <f aca="false">SUM(K131:L131)</f>
        <v>45</v>
      </c>
      <c r="K131" s="10" t="n">
        <v>27</v>
      </c>
      <c r="L131" s="10" t="n">
        <v>18</v>
      </c>
      <c r="M131" s="10" t="n">
        <f aca="false">SUM(N131:O131)</f>
        <v>50</v>
      </c>
      <c r="N131" s="10" t="n">
        <v>21</v>
      </c>
      <c r="O131" s="10" t="n">
        <v>29</v>
      </c>
      <c r="P131" s="10" t="n">
        <f aca="false">SUM(Q131:R131)</f>
        <v>41</v>
      </c>
      <c r="Q131" s="10" t="n">
        <v>21</v>
      </c>
      <c r="R131" s="10" t="n">
        <v>20</v>
      </c>
      <c r="S131" s="10" t="n">
        <f aca="false">SUM(T131:U131)</f>
        <v>47</v>
      </c>
      <c r="T131" s="10" t="n">
        <v>31</v>
      </c>
      <c r="U131" s="10" t="n">
        <v>16</v>
      </c>
      <c r="V131" s="10" t="n">
        <f aca="false">SUM(W131:X131)</f>
        <v>33</v>
      </c>
      <c r="W131" s="10" t="n">
        <v>17</v>
      </c>
      <c r="X131" s="10" t="n">
        <v>16</v>
      </c>
    </row>
    <row r="132" customFormat="false" ht="13.5" hidden="false" customHeight="true" outlineLevel="2" collapsed="false">
      <c r="A132" s="7" t="s">
        <v>140</v>
      </c>
      <c r="B132" s="11" t="s">
        <v>160</v>
      </c>
      <c r="C132" s="11"/>
      <c r="D132" s="10" t="n">
        <f aca="false">SUM(D114:D131)</f>
        <v>4891</v>
      </c>
      <c r="E132" s="10" t="n">
        <f aca="false">SUM(E114:E131)</f>
        <v>2559</v>
      </c>
      <c r="F132" s="10" t="n">
        <f aca="false">SUM(F114:F131)</f>
        <v>2332</v>
      </c>
      <c r="G132" s="10" t="n">
        <f aca="false">SUM(G114:G131)</f>
        <v>815</v>
      </c>
      <c r="H132" s="10" t="n">
        <f aca="false">SUM(H114:H131)</f>
        <v>445</v>
      </c>
      <c r="I132" s="10" t="n">
        <f aca="false">SUM(I114:I131)</f>
        <v>370</v>
      </c>
      <c r="J132" s="10" t="n">
        <f aca="false">SUM(J114:J131)</f>
        <v>822</v>
      </c>
      <c r="K132" s="10" t="n">
        <f aca="false">SUM(K114:K131)</f>
        <v>437</v>
      </c>
      <c r="L132" s="10" t="n">
        <f aca="false">SUM(L114:L131)</f>
        <v>385</v>
      </c>
      <c r="M132" s="10" t="n">
        <f aca="false">SUM(M114:M131)</f>
        <v>780</v>
      </c>
      <c r="N132" s="10" t="n">
        <f aca="false">SUM(N114:N131)</f>
        <v>393</v>
      </c>
      <c r="O132" s="10" t="n">
        <f aca="false">SUM(O114:O131)</f>
        <v>387</v>
      </c>
      <c r="P132" s="10" t="n">
        <f aca="false">SUM(P114:P131)</f>
        <v>811</v>
      </c>
      <c r="Q132" s="10" t="n">
        <f aca="false">SUM(Q114:Q131)</f>
        <v>406</v>
      </c>
      <c r="R132" s="10" t="n">
        <f aca="false">SUM(R114:R131)</f>
        <v>405</v>
      </c>
      <c r="S132" s="10" t="n">
        <f aca="false">SUM(S114:S131)</f>
        <v>806</v>
      </c>
      <c r="T132" s="10" t="n">
        <f aca="false">SUM(T114:T131)</f>
        <v>423</v>
      </c>
      <c r="U132" s="10" t="n">
        <f aca="false">SUM(U114:U131)</f>
        <v>383</v>
      </c>
      <c r="V132" s="10" t="n">
        <f aca="false">SUM(V114:V131)</f>
        <v>857</v>
      </c>
      <c r="W132" s="10" t="n">
        <f aca="false">SUM(W114:W131)</f>
        <v>455</v>
      </c>
      <c r="X132" s="10" t="n">
        <f aca="false">SUM(X114:X131)</f>
        <v>402</v>
      </c>
    </row>
    <row r="133" customFormat="false" ht="13.5" hidden="false" customHeight="true" outlineLevel="3" collapsed="false">
      <c r="A133" s="7" t="s">
        <v>140</v>
      </c>
      <c r="B133" s="8" t="s">
        <v>161</v>
      </c>
      <c r="C133" s="9" t="s">
        <v>162</v>
      </c>
      <c r="D133" s="10" t="n">
        <f aca="false">SUM(E133:F133)</f>
        <v>568</v>
      </c>
      <c r="E133" s="10" t="n">
        <f aca="false">SUM(H133,K133,N133,Q133,T133,W133)</f>
        <v>304</v>
      </c>
      <c r="F133" s="10" t="n">
        <f aca="false">SUM(I133,L133,O133,R133,U133,X133)</f>
        <v>264</v>
      </c>
      <c r="G133" s="10" t="n">
        <f aca="false">SUM(H133:I133)</f>
        <v>82</v>
      </c>
      <c r="H133" s="10" t="n">
        <v>43</v>
      </c>
      <c r="I133" s="10" t="n">
        <v>39</v>
      </c>
      <c r="J133" s="10" t="n">
        <f aca="false">SUM(K133:L133)</f>
        <v>95</v>
      </c>
      <c r="K133" s="10" t="n">
        <v>44</v>
      </c>
      <c r="L133" s="10" t="n">
        <v>51</v>
      </c>
      <c r="M133" s="10" t="n">
        <f aca="false">SUM(N133:O133)</f>
        <v>101</v>
      </c>
      <c r="N133" s="10" t="n">
        <v>56</v>
      </c>
      <c r="O133" s="10" t="n">
        <v>45</v>
      </c>
      <c r="P133" s="10" t="n">
        <f aca="false">SUM(Q133:R133)</f>
        <v>90</v>
      </c>
      <c r="Q133" s="10" t="n">
        <v>47</v>
      </c>
      <c r="R133" s="10" t="n">
        <v>43</v>
      </c>
      <c r="S133" s="10" t="n">
        <f aca="false">SUM(T133:U133)</f>
        <v>95</v>
      </c>
      <c r="T133" s="10" t="n">
        <v>51</v>
      </c>
      <c r="U133" s="10" t="n">
        <v>44</v>
      </c>
      <c r="V133" s="10" t="n">
        <f aca="false">SUM(W133:X133)</f>
        <v>105</v>
      </c>
      <c r="W133" s="10" t="n">
        <v>63</v>
      </c>
      <c r="X133" s="10" t="n">
        <v>42</v>
      </c>
    </row>
    <row r="134" customFormat="false" ht="13.5" hidden="false" customHeight="true" outlineLevel="3" collapsed="false">
      <c r="A134" s="7" t="s">
        <v>140</v>
      </c>
      <c r="B134" s="8" t="s">
        <v>161</v>
      </c>
      <c r="C134" s="9" t="s">
        <v>163</v>
      </c>
      <c r="D134" s="10" t="n">
        <f aca="false">SUM(E134:F134)</f>
        <v>235</v>
      </c>
      <c r="E134" s="10" t="n">
        <f aca="false">SUM(H134,K134,N134,Q134,T134,W134)</f>
        <v>121</v>
      </c>
      <c r="F134" s="10" t="n">
        <f aca="false">SUM(I134,L134,O134,R134,U134,X134)</f>
        <v>114</v>
      </c>
      <c r="G134" s="10" t="n">
        <f aca="false">SUM(H134:I134)</f>
        <v>29</v>
      </c>
      <c r="H134" s="10" t="n">
        <v>13</v>
      </c>
      <c r="I134" s="10" t="n">
        <v>16</v>
      </c>
      <c r="J134" s="10" t="n">
        <f aca="false">SUM(K134:L134)</f>
        <v>46</v>
      </c>
      <c r="K134" s="10" t="n">
        <v>23</v>
      </c>
      <c r="L134" s="10" t="n">
        <v>23</v>
      </c>
      <c r="M134" s="10" t="n">
        <f aca="false">SUM(N134:O134)</f>
        <v>35</v>
      </c>
      <c r="N134" s="10" t="n">
        <v>21</v>
      </c>
      <c r="O134" s="10" t="n">
        <v>14</v>
      </c>
      <c r="P134" s="10" t="n">
        <f aca="false">SUM(Q134:R134)</f>
        <v>39</v>
      </c>
      <c r="Q134" s="10" t="n">
        <v>23</v>
      </c>
      <c r="R134" s="10" t="n">
        <v>16</v>
      </c>
      <c r="S134" s="10" t="n">
        <f aca="false">SUM(T134:U134)</f>
        <v>44</v>
      </c>
      <c r="T134" s="10" t="n">
        <v>21</v>
      </c>
      <c r="U134" s="10" t="n">
        <v>23</v>
      </c>
      <c r="V134" s="10" t="n">
        <f aca="false">SUM(W134:X134)</f>
        <v>42</v>
      </c>
      <c r="W134" s="10" t="n">
        <v>20</v>
      </c>
      <c r="X134" s="10" t="n">
        <v>22</v>
      </c>
    </row>
    <row r="135" customFormat="false" ht="13.5" hidden="false" customHeight="true" outlineLevel="3" collapsed="false">
      <c r="A135" s="7" t="s">
        <v>140</v>
      </c>
      <c r="B135" s="8" t="s">
        <v>161</v>
      </c>
      <c r="C135" s="9" t="s">
        <v>164</v>
      </c>
      <c r="D135" s="10" t="n">
        <f aca="false">SUM(E135:F135)</f>
        <v>88</v>
      </c>
      <c r="E135" s="10" t="n">
        <f aca="false">SUM(H135,K135,N135,Q135,T135,W135)</f>
        <v>44</v>
      </c>
      <c r="F135" s="10" t="n">
        <f aca="false">SUM(I135,L135,O135,R135,U135,X135)</f>
        <v>44</v>
      </c>
      <c r="G135" s="10" t="n">
        <f aca="false">SUM(H135:I135)</f>
        <v>15</v>
      </c>
      <c r="H135" s="10" t="n">
        <v>5</v>
      </c>
      <c r="I135" s="10" t="n">
        <v>10</v>
      </c>
      <c r="J135" s="10" t="n">
        <f aca="false">SUM(K135:L135)</f>
        <v>17</v>
      </c>
      <c r="K135" s="10" t="n">
        <v>5</v>
      </c>
      <c r="L135" s="10" t="n">
        <v>12</v>
      </c>
      <c r="M135" s="10" t="n">
        <f aca="false">SUM(N135:O135)</f>
        <v>12</v>
      </c>
      <c r="N135" s="10" t="n">
        <v>5</v>
      </c>
      <c r="O135" s="10" t="n">
        <v>7</v>
      </c>
      <c r="P135" s="10" t="n">
        <f aca="false">SUM(Q135:R135)</f>
        <v>19</v>
      </c>
      <c r="Q135" s="10" t="n">
        <v>11</v>
      </c>
      <c r="R135" s="10" t="n">
        <v>8</v>
      </c>
      <c r="S135" s="10" t="n">
        <f aca="false">SUM(T135:U135)</f>
        <v>12</v>
      </c>
      <c r="T135" s="10" t="n">
        <v>9</v>
      </c>
      <c r="U135" s="10" t="n">
        <v>3</v>
      </c>
      <c r="V135" s="10" t="n">
        <f aca="false">SUM(W135:X135)</f>
        <v>13</v>
      </c>
      <c r="W135" s="10" t="n">
        <v>9</v>
      </c>
      <c r="X135" s="10" t="n">
        <v>4</v>
      </c>
    </row>
    <row r="136" customFormat="false" ht="13.5" hidden="false" customHeight="true" outlineLevel="3" collapsed="false">
      <c r="A136" s="7" t="s">
        <v>140</v>
      </c>
      <c r="B136" s="8" t="s">
        <v>161</v>
      </c>
      <c r="C136" s="9" t="s">
        <v>165</v>
      </c>
      <c r="D136" s="10" t="n">
        <f aca="false">SUM(E136:F136)</f>
        <v>119</v>
      </c>
      <c r="E136" s="10" t="n">
        <f aca="false">SUM(H136,K136,N136,Q136,T136,W136)</f>
        <v>67</v>
      </c>
      <c r="F136" s="10" t="n">
        <f aca="false">SUM(I136,L136,O136,R136,U136,X136)</f>
        <v>52</v>
      </c>
      <c r="G136" s="10" t="n">
        <f aca="false">SUM(H136:I136)</f>
        <v>25</v>
      </c>
      <c r="H136" s="10" t="n">
        <v>14</v>
      </c>
      <c r="I136" s="10" t="n">
        <v>11</v>
      </c>
      <c r="J136" s="10" t="n">
        <f aca="false">SUM(K136:L136)</f>
        <v>20</v>
      </c>
      <c r="K136" s="10" t="n">
        <v>13</v>
      </c>
      <c r="L136" s="10" t="n">
        <v>7</v>
      </c>
      <c r="M136" s="10" t="n">
        <f aca="false">SUM(N136:O136)</f>
        <v>24</v>
      </c>
      <c r="N136" s="10" t="n">
        <v>16</v>
      </c>
      <c r="O136" s="10" t="n">
        <v>8</v>
      </c>
      <c r="P136" s="10" t="n">
        <f aca="false">SUM(Q136:R136)</f>
        <v>14</v>
      </c>
      <c r="Q136" s="10" t="n">
        <v>5</v>
      </c>
      <c r="R136" s="10" t="n">
        <v>9</v>
      </c>
      <c r="S136" s="10" t="n">
        <f aca="false">SUM(T136:U136)</f>
        <v>14</v>
      </c>
      <c r="T136" s="10" t="n">
        <v>6</v>
      </c>
      <c r="U136" s="10" t="n">
        <v>8</v>
      </c>
      <c r="V136" s="10" t="n">
        <f aca="false">SUM(W136:X136)</f>
        <v>22</v>
      </c>
      <c r="W136" s="10" t="n">
        <v>13</v>
      </c>
      <c r="X136" s="10" t="n">
        <v>9</v>
      </c>
    </row>
    <row r="137" customFormat="false" ht="13.5" hidden="false" customHeight="true" outlineLevel="3" collapsed="false">
      <c r="A137" s="7" t="s">
        <v>140</v>
      </c>
      <c r="B137" s="8" t="s">
        <v>161</v>
      </c>
      <c r="C137" s="7" t="s">
        <v>166</v>
      </c>
      <c r="D137" s="10" t="n">
        <f aca="false">SUM(E137:F137)</f>
        <v>162</v>
      </c>
      <c r="E137" s="10" t="n">
        <f aca="false">SUM(H137,K137,N137,Q137,T137,W137)</f>
        <v>91</v>
      </c>
      <c r="F137" s="10" t="n">
        <f aca="false">SUM(I137,L137,O137,R137,U137,X137)</f>
        <v>71</v>
      </c>
      <c r="G137" s="10" t="n">
        <f aca="false">SUM(H137:I137)</f>
        <v>29</v>
      </c>
      <c r="H137" s="10" t="n">
        <v>15</v>
      </c>
      <c r="I137" s="10" t="n">
        <v>14</v>
      </c>
      <c r="J137" s="10" t="n">
        <f aca="false">SUM(K137:L137)</f>
        <v>27</v>
      </c>
      <c r="K137" s="10" t="n">
        <v>14</v>
      </c>
      <c r="L137" s="10" t="n">
        <v>13</v>
      </c>
      <c r="M137" s="10" t="n">
        <f aca="false">SUM(N137:O137)</f>
        <v>27</v>
      </c>
      <c r="N137" s="10" t="n">
        <v>13</v>
      </c>
      <c r="O137" s="10" t="n">
        <v>14</v>
      </c>
      <c r="P137" s="10" t="n">
        <f aca="false">SUM(Q137:R137)</f>
        <v>21</v>
      </c>
      <c r="Q137" s="10" t="n">
        <v>11</v>
      </c>
      <c r="R137" s="10" t="n">
        <v>10</v>
      </c>
      <c r="S137" s="10" t="n">
        <f aca="false">SUM(T137:U137)</f>
        <v>28</v>
      </c>
      <c r="T137" s="10" t="n">
        <v>17</v>
      </c>
      <c r="U137" s="10" t="n">
        <v>11</v>
      </c>
      <c r="V137" s="10" t="n">
        <f aca="false">SUM(W137:X137)</f>
        <v>30</v>
      </c>
      <c r="W137" s="10" t="n">
        <v>21</v>
      </c>
      <c r="X137" s="10" t="n">
        <v>9</v>
      </c>
    </row>
    <row r="138" customFormat="false" ht="13.5" hidden="false" customHeight="true" outlineLevel="3" collapsed="false">
      <c r="A138" s="7" t="s">
        <v>140</v>
      </c>
      <c r="B138" s="8" t="s">
        <v>161</v>
      </c>
      <c r="C138" s="7" t="s">
        <v>167</v>
      </c>
      <c r="D138" s="10" t="n">
        <f aca="false">SUM(E138:F138)</f>
        <v>142</v>
      </c>
      <c r="E138" s="10" t="n">
        <f aca="false">SUM(H138,K138,N138,Q138,T138,W138)</f>
        <v>77</v>
      </c>
      <c r="F138" s="10" t="n">
        <f aca="false">SUM(I138,L138,O138,R138,U138,X138)</f>
        <v>65</v>
      </c>
      <c r="G138" s="10" t="n">
        <f aca="false">SUM(H138:I138)</f>
        <v>17</v>
      </c>
      <c r="H138" s="10" t="n">
        <v>8</v>
      </c>
      <c r="I138" s="10" t="n">
        <v>9</v>
      </c>
      <c r="J138" s="10" t="n">
        <f aca="false">SUM(K138:L138)</f>
        <v>29</v>
      </c>
      <c r="K138" s="10" t="n">
        <v>21</v>
      </c>
      <c r="L138" s="10" t="n">
        <v>8</v>
      </c>
      <c r="M138" s="10" t="n">
        <f aca="false">SUM(N138:O138)</f>
        <v>18</v>
      </c>
      <c r="N138" s="10" t="n">
        <v>10</v>
      </c>
      <c r="O138" s="10" t="n">
        <v>8</v>
      </c>
      <c r="P138" s="10" t="n">
        <f aca="false">SUM(Q138:R138)</f>
        <v>31</v>
      </c>
      <c r="Q138" s="10" t="n">
        <v>10</v>
      </c>
      <c r="R138" s="10" t="n">
        <v>21</v>
      </c>
      <c r="S138" s="10" t="n">
        <f aca="false">SUM(T138:U138)</f>
        <v>27</v>
      </c>
      <c r="T138" s="10" t="n">
        <v>15</v>
      </c>
      <c r="U138" s="10" t="n">
        <v>12</v>
      </c>
      <c r="V138" s="10" t="n">
        <f aca="false">SUM(W138:X138)</f>
        <v>20</v>
      </c>
      <c r="W138" s="10" t="n">
        <v>13</v>
      </c>
      <c r="X138" s="10" t="n">
        <v>7</v>
      </c>
    </row>
    <row r="139" customFormat="false" ht="13.5" hidden="false" customHeight="true" outlineLevel="3" collapsed="false">
      <c r="A139" s="7" t="s">
        <v>140</v>
      </c>
      <c r="B139" s="8" t="s">
        <v>161</v>
      </c>
      <c r="C139" s="9" t="s">
        <v>168</v>
      </c>
      <c r="D139" s="10" t="n">
        <f aca="false">SUM(E139:F139)</f>
        <v>34</v>
      </c>
      <c r="E139" s="10" t="n">
        <f aca="false">SUM(H139,K139,N139,Q139,T139,W139)</f>
        <v>16</v>
      </c>
      <c r="F139" s="10" t="n">
        <f aca="false">SUM(I139,L139,O139,R139,U139,X139)</f>
        <v>18</v>
      </c>
      <c r="G139" s="10" t="n">
        <f aca="false">SUM(H139:I139)</f>
        <v>7</v>
      </c>
      <c r="H139" s="10" t="n">
        <v>3</v>
      </c>
      <c r="I139" s="10" t="n">
        <v>4</v>
      </c>
      <c r="J139" s="10" t="n">
        <f aca="false">SUM(K139:L139)</f>
        <v>4</v>
      </c>
      <c r="K139" s="10" t="s">
        <v>46</v>
      </c>
      <c r="L139" s="10" t="n">
        <v>4</v>
      </c>
      <c r="M139" s="10" t="n">
        <f aca="false">SUM(N139:O139)</f>
        <v>3</v>
      </c>
      <c r="N139" s="10" t="n">
        <v>1</v>
      </c>
      <c r="O139" s="10" t="n">
        <v>2</v>
      </c>
      <c r="P139" s="10" t="n">
        <f aca="false">SUM(Q139:R139)</f>
        <v>9</v>
      </c>
      <c r="Q139" s="10" t="n">
        <v>4</v>
      </c>
      <c r="R139" s="10" t="n">
        <v>5</v>
      </c>
      <c r="S139" s="10" t="n">
        <f aca="false">SUM(T139:U139)</f>
        <v>7</v>
      </c>
      <c r="T139" s="10" t="n">
        <v>4</v>
      </c>
      <c r="U139" s="10" t="n">
        <v>3</v>
      </c>
      <c r="V139" s="10" t="n">
        <f aca="false">SUM(W139:X139)</f>
        <v>4</v>
      </c>
      <c r="W139" s="10" t="n">
        <v>4</v>
      </c>
      <c r="X139" s="10" t="s">
        <v>46</v>
      </c>
    </row>
    <row r="140" customFormat="false" ht="13.5" hidden="false" customHeight="true" outlineLevel="3" collapsed="false">
      <c r="A140" s="7" t="s">
        <v>140</v>
      </c>
      <c r="B140" s="8" t="s">
        <v>161</v>
      </c>
      <c r="C140" s="9" t="s">
        <v>169</v>
      </c>
      <c r="D140" s="10" t="n">
        <f aca="false">SUM(E140:F140)</f>
        <v>30</v>
      </c>
      <c r="E140" s="10" t="n">
        <f aca="false">SUM(H140,K140,N140,Q140,T140,W140)</f>
        <v>17</v>
      </c>
      <c r="F140" s="10" t="n">
        <f aca="false">SUM(I140,L140,O140,R140,U140,X140)</f>
        <v>13</v>
      </c>
      <c r="G140" s="10" t="n">
        <f aca="false">SUM(H140:I140)</f>
        <v>6</v>
      </c>
      <c r="H140" s="10" t="n">
        <v>5</v>
      </c>
      <c r="I140" s="10" t="n">
        <v>1</v>
      </c>
      <c r="J140" s="10" t="n">
        <f aca="false">SUM(K140:L140)</f>
        <v>3</v>
      </c>
      <c r="K140" s="10" t="n">
        <v>2</v>
      </c>
      <c r="L140" s="10" t="n">
        <v>1</v>
      </c>
      <c r="M140" s="10" t="n">
        <f aca="false">SUM(N140:O140)</f>
        <v>4</v>
      </c>
      <c r="N140" s="10" t="n">
        <v>2</v>
      </c>
      <c r="O140" s="10" t="n">
        <v>2</v>
      </c>
      <c r="P140" s="10" t="n">
        <f aca="false">SUM(Q140:R140)</f>
        <v>6</v>
      </c>
      <c r="Q140" s="10" t="n">
        <v>1</v>
      </c>
      <c r="R140" s="10" t="n">
        <v>5</v>
      </c>
      <c r="S140" s="10" t="n">
        <f aca="false">SUM(T140:U140)</f>
        <v>3</v>
      </c>
      <c r="T140" s="10" t="n">
        <v>2</v>
      </c>
      <c r="U140" s="10" t="n">
        <v>1</v>
      </c>
      <c r="V140" s="10" t="n">
        <f aca="false">SUM(W140:X140)</f>
        <v>8</v>
      </c>
      <c r="W140" s="10" t="n">
        <v>5</v>
      </c>
      <c r="X140" s="10" t="n">
        <v>3</v>
      </c>
    </row>
    <row r="141" customFormat="false" ht="13.5" hidden="false" customHeight="true" outlineLevel="3" collapsed="false">
      <c r="A141" s="7" t="s">
        <v>140</v>
      </c>
      <c r="B141" s="8" t="s">
        <v>161</v>
      </c>
      <c r="C141" s="9" t="s">
        <v>170</v>
      </c>
      <c r="D141" s="10" t="n">
        <f aca="false">SUM(E141:F141)</f>
        <v>34</v>
      </c>
      <c r="E141" s="10" t="n">
        <f aca="false">SUM(H141,K141,N141,Q141,T141,W141)</f>
        <v>19</v>
      </c>
      <c r="F141" s="10" t="n">
        <f aca="false">SUM(I141,L141,O141,R141,U141,X141)</f>
        <v>15</v>
      </c>
      <c r="G141" s="10" t="n">
        <f aca="false">SUM(H141:I141)</f>
        <v>5</v>
      </c>
      <c r="H141" s="10" t="n">
        <v>4</v>
      </c>
      <c r="I141" s="10" t="n">
        <v>1</v>
      </c>
      <c r="J141" s="10" t="n">
        <f aca="false">SUM(K141:L141)</f>
        <v>6</v>
      </c>
      <c r="K141" s="10" t="n">
        <v>3</v>
      </c>
      <c r="L141" s="10" t="n">
        <v>3</v>
      </c>
      <c r="M141" s="10" t="n">
        <f aca="false">SUM(N141:O141)</f>
        <v>5</v>
      </c>
      <c r="N141" s="10" t="n">
        <v>2</v>
      </c>
      <c r="O141" s="10" t="n">
        <v>3</v>
      </c>
      <c r="P141" s="10" t="n">
        <f aca="false">SUM(Q141:R141)</f>
        <v>10</v>
      </c>
      <c r="Q141" s="10" t="n">
        <v>6</v>
      </c>
      <c r="R141" s="10" t="n">
        <v>4</v>
      </c>
      <c r="S141" s="10" t="n">
        <f aca="false">SUM(T141:U141)</f>
        <v>2</v>
      </c>
      <c r="T141" s="10" t="n">
        <v>1</v>
      </c>
      <c r="U141" s="10" t="n">
        <v>1</v>
      </c>
      <c r="V141" s="10" t="n">
        <f aca="false">SUM(W141:X141)</f>
        <v>6</v>
      </c>
      <c r="W141" s="10" t="n">
        <v>3</v>
      </c>
      <c r="X141" s="10" t="n">
        <v>3</v>
      </c>
    </row>
    <row r="142" customFormat="false" ht="13.5" hidden="false" customHeight="true" outlineLevel="3" collapsed="false">
      <c r="A142" s="7" t="s">
        <v>140</v>
      </c>
      <c r="B142" s="8" t="s">
        <v>161</v>
      </c>
      <c r="C142" s="9" t="s">
        <v>171</v>
      </c>
      <c r="D142" s="10" t="n">
        <f aca="false">SUM(E142:F142)</f>
        <v>16</v>
      </c>
      <c r="E142" s="10" t="n">
        <f aca="false">SUM(H142,K142,N142,Q142,T142,W142)</f>
        <v>7</v>
      </c>
      <c r="F142" s="10" t="n">
        <f aca="false">SUM(I142,L142,O142,R142,U142,X142)</f>
        <v>9</v>
      </c>
      <c r="G142" s="10" t="n">
        <f aca="false">SUM(H142:I142)</f>
        <v>3</v>
      </c>
      <c r="H142" s="10" t="n">
        <v>1</v>
      </c>
      <c r="I142" s="10" t="n">
        <v>2</v>
      </c>
      <c r="J142" s="10" t="n">
        <f aca="false">SUM(K142:L142)</f>
        <v>2</v>
      </c>
      <c r="K142" s="10" t="n">
        <v>1</v>
      </c>
      <c r="L142" s="10" t="n">
        <v>1</v>
      </c>
      <c r="M142" s="10" t="n">
        <f aca="false">SUM(N142:O142)</f>
        <v>5</v>
      </c>
      <c r="N142" s="10" t="n">
        <v>1</v>
      </c>
      <c r="O142" s="10" t="n">
        <v>4</v>
      </c>
      <c r="P142" s="10" t="n">
        <f aca="false">SUM(Q142:R142)</f>
        <v>2</v>
      </c>
      <c r="Q142" s="10" t="n">
        <v>1</v>
      </c>
      <c r="R142" s="10" t="n">
        <v>1</v>
      </c>
      <c r="S142" s="10" t="n">
        <f aca="false">SUM(T142:U142)</f>
        <v>0</v>
      </c>
      <c r="T142" s="10" t="s">
        <v>46</v>
      </c>
      <c r="U142" s="10" t="s">
        <v>46</v>
      </c>
      <c r="V142" s="10" t="n">
        <f aca="false">SUM(W142:X142)</f>
        <v>4</v>
      </c>
      <c r="W142" s="10" t="n">
        <v>3</v>
      </c>
      <c r="X142" s="10" t="n">
        <v>1</v>
      </c>
    </row>
    <row r="143" customFormat="false" ht="13.5" hidden="false" customHeight="true" outlineLevel="3" collapsed="false">
      <c r="A143" s="7" t="s">
        <v>140</v>
      </c>
      <c r="B143" s="8" t="s">
        <v>161</v>
      </c>
      <c r="C143" s="9" t="s">
        <v>172</v>
      </c>
      <c r="D143" s="10" t="n">
        <f aca="false">SUM(E143:F143)</f>
        <v>21</v>
      </c>
      <c r="E143" s="10" t="n">
        <f aca="false">SUM(H143,K143,N143,Q143,T143,W143)</f>
        <v>7</v>
      </c>
      <c r="F143" s="10" t="n">
        <f aca="false">SUM(I143,L143,O143,R143,U143,X143)</f>
        <v>14</v>
      </c>
      <c r="G143" s="10" t="n">
        <f aca="false">SUM(H143:I143)</f>
        <v>3</v>
      </c>
      <c r="H143" s="10" t="n">
        <v>2</v>
      </c>
      <c r="I143" s="10" t="n">
        <v>1</v>
      </c>
      <c r="J143" s="10" t="n">
        <f aca="false">SUM(K143:L143)</f>
        <v>3</v>
      </c>
      <c r="K143" s="10" t="n">
        <v>1</v>
      </c>
      <c r="L143" s="10" t="n">
        <v>2</v>
      </c>
      <c r="M143" s="10" t="n">
        <f aca="false">SUM(N143:O143)</f>
        <v>3</v>
      </c>
      <c r="N143" s="10" t="n">
        <v>1</v>
      </c>
      <c r="O143" s="10" t="n">
        <v>2</v>
      </c>
      <c r="P143" s="10" t="n">
        <f aca="false">SUM(Q143:R143)</f>
        <v>6</v>
      </c>
      <c r="Q143" s="10" t="n">
        <v>1</v>
      </c>
      <c r="R143" s="10" t="n">
        <v>5</v>
      </c>
      <c r="S143" s="10" t="n">
        <f aca="false">SUM(T143:U143)</f>
        <v>2</v>
      </c>
      <c r="T143" s="10" t="n">
        <v>1</v>
      </c>
      <c r="U143" s="10" t="n">
        <v>1</v>
      </c>
      <c r="V143" s="10" t="n">
        <f aca="false">SUM(W143:X143)</f>
        <v>4</v>
      </c>
      <c r="W143" s="10" t="n">
        <v>1</v>
      </c>
      <c r="X143" s="10" t="n">
        <v>3</v>
      </c>
    </row>
    <row r="144" customFormat="false" ht="13.5" hidden="false" customHeight="true" outlineLevel="2" collapsed="false">
      <c r="A144" s="7" t="s">
        <v>140</v>
      </c>
      <c r="B144" s="11" t="s">
        <v>173</v>
      </c>
      <c r="C144" s="11"/>
      <c r="D144" s="10" t="n">
        <f aca="false">SUM(D133:D143)</f>
        <v>1449</v>
      </c>
      <c r="E144" s="10" t="n">
        <f aca="false">SUM(E133:E143)</f>
        <v>770</v>
      </c>
      <c r="F144" s="10" t="n">
        <f aca="false">SUM(F133:F143)</f>
        <v>679</v>
      </c>
      <c r="G144" s="10" t="n">
        <f aca="false">SUM(G133:G143)</f>
        <v>221</v>
      </c>
      <c r="H144" s="10" t="n">
        <f aca="false">SUM(H133:H143)</f>
        <v>113</v>
      </c>
      <c r="I144" s="10" t="n">
        <f aca="false">SUM(I133:I143)</f>
        <v>108</v>
      </c>
      <c r="J144" s="10" t="n">
        <f aca="false">SUM(J133:J143)</f>
        <v>252</v>
      </c>
      <c r="K144" s="10" t="n">
        <f aca="false">SUM(K133:K143)</f>
        <v>127</v>
      </c>
      <c r="L144" s="10" t="n">
        <f aca="false">SUM(L133:L143)</f>
        <v>125</v>
      </c>
      <c r="M144" s="10" t="n">
        <f aca="false">SUM(M133:M143)</f>
        <v>237</v>
      </c>
      <c r="N144" s="10" t="n">
        <f aca="false">SUM(N133:N143)</f>
        <v>128</v>
      </c>
      <c r="O144" s="10" t="n">
        <f aca="false">SUM(O133:O143)</f>
        <v>109</v>
      </c>
      <c r="P144" s="10" t="n">
        <f aca="false">SUM(P133:P143)</f>
        <v>247</v>
      </c>
      <c r="Q144" s="10" t="n">
        <f aca="false">SUM(Q133:Q143)</f>
        <v>120</v>
      </c>
      <c r="R144" s="10" t="n">
        <f aca="false">SUM(R133:R143)</f>
        <v>127</v>
      </c>
      <c r="S144" s="10" t="n">
        <f aca="false">SUM(S133:S143)</f>
        <v>234</v>
      </c>
      <c r="T144" s="10" t="n">
        <f aca="false">SUM(T133:T143)</f>
        <v>127</v>
      </c>
      <c r="U144" s="10" t="n">
        <f aca="false">SUM(U133:U143)</f>
        <v>107</v>
      </c>
      <c r="V144" s="10" t="n">
        <f aca="false">SUM(V133:V143)</f>
        <v>258</v>
      </c>
      <c r="W144" s="10" t="n">
        <f aca="false">SUM(W133:W143)</f>
        <v>155</v>
      </c>
      <c r="X144" s="10" t="n">
        <f aca="false">SUM(X133:X143)</f>
        <v>103</v>
      </c>
    </row>
    <row r="145" customFormat="false" ht="13.5" hidden="false" customHeight="true" outlineLevel="3" collapsed="false">
      <c r="A145" s="7" t="s">
        <v>140</v>
      </c>
      <c r="B145" s="8" t="s">
        <v>174</v>
      </c>
      <c r="C145" s="9" t="s">
        <v>175</v>
      </c>
      <c r="D145" s="10" t="n">
        <f aca="false">SUM(E145:F145)</f>
        <v>27</v>
      </c>
      <c r="E145" s="10" t="n">
        <f aca="false">SUM(H145,K145,N145,Q145,T145,W145)</f>
        <v>14</v>
      </c>
      <c r="F145" s="10" t="n">
        <f aca="false">SUM(I145,L145,O145,R145,U145,X145)</f>
        <v>13</v>
      </c>
      <c r="G145" s="10" t="n">
        <f aca="false">SUM(H145:I145)</f>
        <v>3</v>
      </c>
      <c r="H145" s="10" t="n">
        <v>2</v>
      </c>
      <c r="I145" s="10" t="n">
        <v>1</v>
      </c>
      <c r="J145" s="10" t="n">
        <f aca="false">SUM(K145:L145)</f>
        <v>4</v>
      </c>
      <c r="K145" s="10" t="n">
        <v>1</v>
      </c>
      <c r="L145" s="10" t="n">
        <v>3</v>
      </c>
      <c r="M145" s="10" t="n">
        <f aca="false">SUM(N145:O145)</f>
        <v>3</v>
      </c>
      <c r="N145" s="10" t="n">
        <v>2</v>
      </c>
      <c r="O145" s="10" t="n">
        <v>1</v>
      </c>
      <c r="P145" s="10" t="n">
        <f aca="false">SUM(Q145:R145)</f>
        <v>6</v>
      </c>
      <c r="Q145" s="10" t="n">
        <v>3</v>
      </c>
      <c r="R145" s="10" t="n">
        <v>3</v>
      </c>
      <c r="S145" s="10" t="n">
        <f aca="false">SUM(T145:U145)</f>
        <v>6</v>
      </c>
      <c r="T145" s="10" t="n">
        <v>2</v>
      </c>
      <c r="U145" s="10" t="n">
        <v>4</v>
      </c>
      <c r="V145" s="10" t="n">
        <f aca="false">SUM(W145:X145)</f>
        <v>5</v>
      </c>
      <c r="W145" s="10" t="n">
        <v>4</v>
      </c>
      <c r="X145" s="10" t="n">
        <v>1</v>
      </c>
    </row>
    <row r="146" customFormat="false" ht="13.5" hidden="false" customHeight="true" outlineLevel="3" collapsed="false">
      <c r="A146" s="7" t="s">
        <v>140</v>
      </c>
      <c r="B146" s="8" t="s">
        <v>174</v>
      </c>
      <c r="C146" s="9" t="s">
        <v>176</v>
      </c>
      <c r="D146" s="10" t="n">
        <f aca="false">SUM(E146:F146)</f>
        <v>61</v>
      </c>
      <c r="E146" s="10" t="n">
        <f aca="false">SUM(H146,K146,N146,Q146,T146,W146)</f>
        <v>31</v>
      </c>
      <c r="F146" s="10" t="n">
        <f aca="false">SUM(I146,L146,O146,R146,U146,X146)</f>
        <v>30</v>
      </c>
      <c r="G146" s="10" t="n">
        <f aca="false">SUM(H146:I146)</f>
        <v>10</v>
      </c>
      <c r="H146" s="10" t="n">
        <v>4</v>
      </c>
      <c r="I146" s="10" t="n">
        <v>6</v>
      </c>
      <c r="J146" s="10" t="n">
        <f aca="false">SUM(K146:L146)</f>
        <v>9</v>
      </c>
      <c r="K146" s="10" t="n">
        <v>5</v>
      </c>
      <c r="L146" s="10" t="n">
        <v>4</v>
      </c>
      <c r="M146" s="10" t="n">
        <f aca="false">SUM(N146:O146)</f>
        <v>7</v>
      </c>
      <c r="N146" s="10" t="n">
        <v>5</v>
      </c>
      <c r="O146" s="10" t="n">
        <v>2</v>
      </c>
      <c r="P146" s="10" t="n">
        <f aca="false">SUM(Q146:R146)</f>
        <v>16</v>
      </c>
      <c r="Q146" s="10" t="n">
        <v>9</v>
      </c>
      <c r="R146" s="10" t="n">
        <v>7</v>
      </c>
      <c r="S146" s="10" t="n">
        <f aca="false">SUM(T146:U146)</f>
        <v>10</v>
      </c>
      <c r="T146" s="10" t="n">
        <v>4</v>
      </c>
      <c r="U146" s="10" t="n">
        <v>6</v>
      </c>
      <c r="V146" s="10" t="n">
        <f aca="false">SUM(W146:X146)</f>
        <v>9</v>
      </c>
      <c r="W146" s="10" t="n">
        <v>4</v>
      </c>
      <c r="X146" s="10" t="n">
        <v>5</v>
      </c>
    </row>
    <row r="147" customFormat="false" ht="13.5" hidden="false" customHeight="true" outlineLevel="3" collapsed="false">
      <c r="A147" s="7" t="s">
        <v>140</v>
      </c>
      <c r="B147" s="8" t="s">
        <v>174</v>
      </c>
      <c r="C147" s="9" t="s">
        <v>177</v>
      </c>
      <c r="D147" s="10" t="n">
        <f aca="false">SUM(E147:F147)</f>
        <v>250</v>
      </c>
      <c r="E147" s="10" t="n">
        <f aca="false">SUM(H147,K147,N147,Q147,T147,W147)</f>
        <v>123</v>
      </c>
      <c r="F147" s="10" t="n">
        <f aca="false">SUM(I147,L147,O147,R147,U147,X147)</f>
        <v>127</v>
      </c>
      <c r="G147" s="10" t="n">
        <f aca="false">SUM(H147:I147)</f>
        <v>35</v>
      </c>
      <c r="H147" s="10" t="n">
        <v>13</v>
      </c>
      <c r="I147" s="10" t="n">
        <v>22</v>
      </c>
      <c r="J147" s="10" t="n">
        <f aca="false">SUM(K147:L147)</f>
        <v>37</v>
      </c>
      <c r="K147" s="10" t="n">
        <v>18</v>
      </c>
      <c r="L147" s="10" t="n">
        <v>19</v>
      </c>
      <c r="M147" s="10" t="n">
        <f aca="false">SUM(N147:O147)</f>
        <v>40</v>
      </c>
      <c r="N147" s="10" t="n">
        <v>21</v>
      </c>
      <c r="O147" s="10" t="n">
        <v>19</v>
      </c>
      <c r="P147" s="10" t="n">
        <f aca="false">SUM(Q147:R147)</f>
        <v>44</v>
      </c>
      <c r="Q147" s="10" t="n">
        <v>23</v>
      </c>
      <c r="R147" s="10" t="n">
        <v>21</v>
      </c>
      <c r="S147" s="10" t="n">
        <f aca="false">SUM(T147:U147)</f>
        <v>38</v>
      </c>
      <c r="T147" s="10" t="n">
        <v>19</v>
      </c>
      <c r="U147" s="10" t="n">
        <v>19</v>
      </c>
      <c r="V147" s="10" t="n">
        <f aca="false">SUM(W147:X147)</f>
        <v>56</v>
      </c>
      <c r="W147" s="10" t="n">
        <v>29</v>
      </c>
      <c r="X147" s="10" t="n">
        <v>27</v>
      </c>
    </row>
    <row r="148" customFormat="false" ht="13.5" hidden="false" customHeight="true" outlineLevel="3" collapsed="false">
      <c r="A148" s="7" t="s">
        <v>140</v>
      </c>
      <c r="B148" s="8" t="s">
        <v>174</v>
      </c>
      <c r="C148" s="9" t="s">
        <v>178</v>
      </c>
      <c r="D148" s="10" t="n">
        <f aca="false">SUM(E148:F148)</f>
        <v>104</v>
      </c>
      <c r="E148" s="10" t="n">
        <f aca="false">SUM(H148,K148,N148,Q148,T148,W148)</f>
        <v>50</v>
      </c>
      <c r="F148" s="10" t="n">
        <f aca="false">SUM(I148,L148,O148,R148,U148,X148)</f>
        <v>54</v>
      </c>
      <c r="G148" s="10" t="n">
        <f aca="false">SUM(H148:I148)</f>
        <v>15</v>
      </c>
      <c r="H148" s="10" t="n">
        <v>8</v>
      </c>
      <c r="I148" s="10" t="n">
        <v>7</v>
      </c>
      <c r="J148" s="10" t="n">
        <f aca="false">SUM(K148:L148)</f>
        <v>14</v>
      </c>
      <c r="K148" s="10" t="n">
        <v>9</v>
      </c>
      <c r="L148" s="10" t="n">
        <v>5</v>
      </c>
      <c r="M148" s="10" t="n">
        <f aca="false">SUM(N148:O148)</f>
        <v>17</v>
      </c>
      <c r="N148" s="10" t="n">
        <v>2</v>
      </c>
      <c r="O148" s="10" t="n">
        <v>15</v>
      </c>
      <c r="P148" s="10" t="n">
        <f aca="false">SUM(Q148:R148)</f>
        <v>16</v>
      </c>
      <c r="Q148" s="10" t="n">
        <v>8</v>
      </c>
      <c r="R148" s="10" t="n">
        <v>8</v>
      </c>
      <c r="S148" s="10" t="n">
        <f aca="false">SUM(T148:U148)</f>
        <v>17</v>
      </c>
      <c r="T148" s="10" t="n">
        <v>10</v>
      </c>
      <c r="U148" s="10" t="n">
        <v>7</v>
      </c>
      <c r="V148" s="10" t="n">
        <f aca="false">SUM(W148:X148)</f>
        <v>25</v>
      </c>
      <c r="W148" s="10" t="n">
        <v>13</v>
      </c>
      <c r="X148" s="10" t="n">
        <v>12</v>
      </c>
    </row>
    <row r="149" customFormat="false" ht="13.5" hidden="false" customHeight="true" outlineLevel="3" collapsed="false">
      <c r="A149" s="7" t="s">
        <v>140</v>
      </c>
      <c r="B149" s="8" t="s">
        <v>174</v>
      </c>
      <c r="C149" s="9" t="s">
        <v>179</v>
      </c>
      <c r="D149" s="10" t="n">
        <f aca="false">SUM(E149:F149)</f>
        <v>164</v>
      </c>
      <c r="E149" s="10" t="n">
        <f aca="false">SUM(H149,K149,N149,Q149,T149,W149)</f>
        <v>82</v>
      </c>
      <c r="F149" s="10" t="n">
        <f aca="false">SUM(I149,L149,O149,R149,U149,X149)</f>
        <v>82</v>
      </c>
      <c r="G149" s="10" t="n">
        <f aca="false">SUM(H149:I149)</f>
        <v>26</v>
      </c>
      <c r="H149" s="10" t="n">
        <v>14</v>
      </c>
      <c r="I149" s="10" t="n">
        <v>12</v>
      </c>
      <c r="J149" s="10" t="n">
        <f aca="false">SUM(K149:L149)</f>
        <v>27</v>
      </c>
      <c r="K149" s="10" t="n">
        <v>13</v>
      </c>
      <c r="L149" s="10" t="n">
        <v>14</v>
      </c>
      <c r="M149" s="10" t="n">
        <f aca="false">SUM(N149:O149)</f>
        <v>29</v>
      </c>
      <c r="N149" s="10" t="n">
        <v>17</v>
      </c>
      <c r="O149" s="10" t="n">
        <v>12</v>
      </c>
      <c r="P149" s="10" t="n">
        <f aca="false">SUM(Q149:R149)</f>
        <v>25</v>
      </c>
      <c r="Q149" s="10" t="n">
        <v>14</v>
      </c>
      <c r="R149" s="10" t="n">
        <v>11</v>
      </c>
      <c r="S149" s="10" t="n">
        <f aca="false">SUM(T149:U149)</f>
        <v>34</v>
      </c>
      <c r="T149" s="10" t="n">
        <v>12</v>
      </c>
      <c r="U149" s="10" t="n">
        <v>22</v>
      </c>
      <c r="V149" s="10" t="n">
        <f aca="false">SUM(W149:X149)</f>
        <v>23</v>
      </c>
      <c r="W149" s="10" t="n">
        <v>12</v>
      </c>
      <c r="X149" s="10" t="n">
        <v>11</v>
      </c>
    </row>
    <row r="150" customFormat="false" ht="13.5" hidden="false" customHeight="true" outlineLevel="2" collapsed="false">
      <c r="A150" s="7" t="s">
        <v>140</v>
      </c>
      <c r="B150" s="11" t="s">
        <v>180</v>
      </c>
      <c r="C150" s="11"/>
      <c r="D150" s="10" t="n">
        <f aca="false">SUM(D145:D149)</f>
        <v>606</v>
      </c>
      <c r="E150" s="10" t="n">
        <f aca="false">SUM(E145:E149)</f>
        <v>300</v>
      </c>
      <c r="F150" s="10" t="n">
        <f aca="false">SUM(F145:F149)</f>
        <v>306</v>
      </c>
      <c r="G150" s="10" t="n">
        <f aca="false">SUM(G145:G149)</f>
        <v>89</v>
      </c>
      <c r="H150" s="10" t="n">
        <f aca="false">SUM(H145:H149)</f>
        <v>41</v>
      </c>
      <c r="I150" s="10" t="n">
        <f aca="false">SUM(I145:I149)</f>
        <v>48</v>
      </c>
      <c r="J150" s="10" t="n">
        <f aca="false">SUM(J145:J149)</f>
        <v>91</v>
      </c>
      <c r="K150" s="10" t="n">
        <f aca="false">SUM(K145:K149)</f>
        <v>46</v>
      </c>
      <c r="L150" s="10" t="n">
        <f aca="false">SUM(L145:L149)</f>
        <v>45</v>
      </c>
      <c r="M150" s="10" t="n">
        <f aca="false">SUM(M145:M149)</f>
        <v>96</v>
      </c>
      <c r="N150" s="10" t="n">
        <f aca="false">SUM(N145:N149)</f>
        <v>47</v>
      </c>
      <c r="O150" s="10" t="n">
        <f aca="false">SUM(O145:O149)</f>
        <v>49</v>
      </c>
      <c r="P150" s="10" t="n">
        <f aca="false">SUM(P145:P149)</f>
        <v>107</v>
      </c>
      <c r="Q150" s="10" t="n">
        <f aca="false">SUM(Q145:Q149)</f>
        <v>57</v>
      </c>
      <c r="R150" s="10" t="n">
        <f aca="false">SUM(R145:R149)</f>
        <v>50</v>
      </c>
      <c r="S150" s="10" t="n">
        <f aca="false">SUM(S145:S149)</f>
        <v>105</v>
      </c>
      <c r="T150" s="10" t="n">
        <f aca="false">SUM(T145:T149)</f>
        <v>47</v>
      </c>
      <c r="U150" s="10" t="n">
        <f aca="false">SUM(U145:U149)</f>
        <v>58</v>
      </c>
      <c r="V150" s="10" t="n">
        <f aca="false">SUM(V145:V149)</f>
        <v>118</v>
      </c>
      <c r="W150" s="10" t="n">
        <f aca="false">SUM(W145:W149)</f>
        <v>62</v>
      </c>
      <c r="X150" s="10" t="n">
        <f aca="false">SUM(X145:X149)</f>
        <v>56</v>
      </c>
    </row>
    <row r="151" customFormat="false" ht="13.5" hidden="false" customHeight="true" outlineLevel="1" collapsed="false">
      <c r="A151" s="11" t="s">
        <v>181</v>
      </c>
      <c r="B151" s="11"/>
      <c r="C151" s="11"/>
      <c r="D151" s="10" t="n">
        <f aca="false">SUM(D114:D150)/2</f>
        <v>6946</v>
      </c>
      <c r="E151" s="10" t="n">
        <f aca="false">SUM(E114:E150)/2</f>
        <v>3629</v>
      </c>
      <c r="F151" s="10" t="n">
        <f aca="false">SUM(F114:F150)/2</f>
        <v>3317</v>
      </c>
      <c r="G151" s="10" t="n">
        <f aca="false">SUM(G114:G150)/2</f>
        <v>1125</v>
      </c>
      <c r="H151" s="10" t="n">
        <f aca="false">SUM(H114:H150)/2</f>
        <v>599</v>
      </c>
      <c r="I151" s="10" t="n">
        <f aca="false">SUM(I114:I150)/2</f>
        <v>526</v>
      </c>
      <c r="J151" s="10" t="n">
        <f aca="false">SUM(J114:J150)/2</f>
        <v>1165</v>
      </c>
      <c r="K151" s="10" t="n">
        <f aca="false">SUM(K114:K150)/2</f>
        <v>610</v>
      </c>
      <c r="L151" s="10" t="n">
        <f aca="false">SUM(L114:L150)/2</f>
        <v>555</v>
      </c>
      <c r="M151" s="10" t="n">
        <f aca="false">SUM(M114:M150)/2</f>
        <v>1113</v>
      </c>
      <c r="N151" s="10" t="n">
        <f aca="false">SUM(N114:N150)/2</f>
        <v>568</v>
      </c>
      <c r="O151" s="10" t="n">
        <f aca="false">SUM(O114:O150)/2</f>
        <v>545</v>
      </c>
      <c r="P151" s="10" t="n">
        <f aca="false">SUM(P114:P150)/2</f>
        <v>1165</v>
      </c>
      <c r="Q151" s="10" t="n">
        <f aca="false">SUM(Q114:Q150)/2</f>
        <v>583</v>
      </c>
      <c r="R151" s="10" t="n">
        <f aca="false">SUM(R114:R150)/2</f>
        <v>582</v>
      </c>
      <c r="S151" s="10" t="n">
        <f aca="false">SUM(S114:S150)/2</f>
        <v>1145</v>
      </c>
      <c r="T151" s="10" t="n">
        <f aca="false">SUM(T114:T150)/2</f>
        <v>597</v>
      </c>
      <c r="U151" s="10" t="n">
        <f aca="false">SUM(U114:U150)/2</f>
        <v>548</v>
      </c>
      <c r="V151" s="10" t="n">
        <f aca="false">SUM(V114:V150)/2</f>
        <v>1233</v>
      </c>
      <c r="W151" s="10" t="n">
        <f aca="false">SUM(W114:W150)/2</f>
        <v>672</v>
      </c>
      <c r="X151" s="10" t="n">
        <f aca="false">SUM(X114:X150)/2</f>
        <v>561</v>
      </c>
    </row>
    <row r="152" customFormat="false" ht="13.5" hidden="false" customHeight="true" outlineLevel="3" collapsed="false">
      <c r="A152" s="7" t="s">
        <v>182</v>
      </c>
      <c r="B152" s="8" t="s">
        <v>183</v>
      </c>
      <c r="C152" s="9" t="s">
        <v>184</v>
      </c>
      <c r="D152" s="10" t="n">
        <f aca="false">SUM(E152:F152)</f>
        <v>567</v>
      </c>
      <c r="E152" s="10" t="n">
        <f aca="false">SUM(H152,K152,N152,Q152,T152,W152)</f>
        <v>285</v>
      </c>
      <c r="F152" s="10" t="n">
        <f aca="false">SUM(I152,L152,O152,R152,U152,X152)</f>
        <v>282</v>
      </c>
      <c r="G152" s="10" t="n">
        <f aca="false">SUM(H152:I152)</f>
        <v>98</v>
      </c>
      <c r="H152" s="10" t="n">
        <v>43</v>
      </c>
      <c r="I152" s="10" t="n">
        <v>55</v>
      </c>
      <c r="J152" s="10" t="n">
        <f aca="false">SUM(K152:L152)</f>
        <v>96</v>
      </c>
      <c r="K152" s="10" t="n">
        <v>47</v>
      </c>
      <c r="L152" s="10" t="n">
        <v>49</v>
      </c>
      <c r="M152" s="10" t="n">
        <f aca="false">SUM(N152:O152)</f>
        <v>93</v>
      </c>
      <c r="N152" s="10" t="n">
        <v>50</v>
      </c>
      <c r="O152" s="10" t="n">
        <v>43</v>
      </c>
      <c r="P152" s="10" t="n">
        <f aca="false">SUM(Q152:R152)</f>
        <v>99</v>
      </c>
      <c r="Q152" s="10" t="n">
        <v>51</v>
      </c>
      <c r="R152" s="10" t="n">
        <v>48</v>
      </c>
      <c r="S152" s="10" t="n">
        <f aca="false">SUM(T152:U152)</f>
        <v>89</v>
      </c>
      <c r="T152" s="10" t="n">
        <v>50</v>
      </c>
      <c r="U152" s="10" t="n">
        <v>39</v>
      </c>
      <c r="V152" s="10" t="n">
        <f aca="false">SUM(W152:X152)</f>
        <v>92</v>
      </c>
      <c r="W152" s="10" t="n">
        <v>44</v>
      </c>
      <c r="X152" s="10" t="n">
        <v>48</v>
      </c>
    </row>
    <row r="153" customFormat="false" ht="13.5" hidden="false" customHeight="true" outlineLevel="3" collapsed="false">
      <c r="A153" s="7" t="s">
        <v>182</v>
      </c>
      <c r="B153" s="8" t="s">
        <v>183</v>
      </c>
      <c r="C153" s="9" t="s">
        <v>185</v>
      </c>
      <c r="D153" s="10" t="n">
        <f aca="false">SUM(E153:F153)</f>
        <v>352</v>
      </c>
      <c r="E153" s="10" t="n">
        <f aca="false">SUM(H153,K153,N153,Q153,T153,W153)</f>
        <v>183</v>
      </c>
      <c r="F153" s="10" t="n">
        <f aca="false">SUM(I153,L153,O153,R153,U153,X153)</f>
        <v>169</v>
      </c>
      <c r="G153" s="10" t="n">
        <f aca="false">SUM(H153:I153)</f>
        <v>62</v>
      </c>
      <c r="H153" s="10" t="n">
        <v>30</v>
      </c>
      <c r="I153" s="10" t="n">
        <v>32</v>
      </c>
      <c r="J153" s="10" t="n">
        <f aca="false">SUM(K153:L153)</f>
        <v>49</v>
      </c>
      <c r="K153" s="10" t="n">
        <v>26</v>
      </c>
      <c r="L153" s="10" t="n">
        <v>23</v>
      </c>
      <c r="M153" s="10" t="n">
        <f aca="false">SUM(N153:O153)</f>
        <v>59</v>
      </c>
      <c r="N153" s="10" t="n">
        <v>33</v>
      </c>
      <c r="O153" s="10" t="n">
        <v>26</v>
      </c>
      <c r="P153" s="10" t="n">
        <f aca="false">SUM(Q153:R153)</f>
        <v>60</v>
      </c>
      <c r="Q153" s="10" t="n">
        <v>32</v>
      </c>
      <c r="R153" s="10" t="n">
        <v>28</v>
      </c>
      <c r="S153" s="10" t="n">
        <f aca="false">SUM(T153:U153)</f>
        <v>60</v>
      </c>
      <c r="T153" s="10" t="n">
        <v>27</v>
      </c>
      <c r="U153" s="10" t="n">
        <v>33</v>
      </c>
      <c r="V153" s="10" t="n">
        <f aca="false">SUM(W153:X153)</f>
        <v>62</v>
      </c>
      <c r="W153" s="10" t="n">
        <v>35</v>
      </c>
      <c r="X153" s="10" t="n">
        <v>27</v>
      </c>
    </row>
    <row r="154" customFormat="false" ht="13.5" hidden="false" customHeight="true" outlineLevel="3" collapsed="false">
      <c r="A154" s="7" t="s">
        <v>182</v>
      </c>
      <c r="B154" s="8" t="s">
        <v>183</v>
      </c>
      <c r="C154" s="9" t="s">
        <v>186</v>
      </c>
      <c r="D154" s="10" t="n">
        <f aca="false">SUM(E154:F154)</f>
        <v>46</v>
      </c>
      <c r="E154" s="10" t="n">
        <f aca="false">SUM(H154,K154,N154,Q154,T154,W154)</f>
        <v>24</v>
      </c>
      <c r="F154" s="10" t="n">
        <f aca="false">SUM(I154,L154,O154,R154,U154,X154)</f>
        <v>22</v>
      </c>
      <c r="G154" s="10" t="n">
        <f aca="false">SUM(H154:I154)</f>
        <v>5</v>
      </c>
      <c r="H154" s="10" t="n">
        <v>2</v>
      </c>
      <c r="I154" s="10" t="n">
        <v>3</v>
      </c>
      <c r="J154" s="10" t="n">
        <f aca="false">SUM(K154:L154)</f>
        <v>8</v>
      </c>
      <c r="K154" s="10" t="n">
        <v>5</v>
      </c>
      <c r="L154" s="10" t="n">
        <v>3</v>
      </c>
      <c r="M154" s="10" t="n">
        <f aca="false">SUM(N154:O154)</f>
        <v>6</v>
      </c>
      <c r="N154" s="10" t="n">
        <v>3</v>
      </c>
      <c r="O154" s="10" t="n">
        <v>3</v>
      </c>
      <c r="P154" s="10" t="n">
        <f aca="false">SUM(Q154:R154)</f>
        <v>9</v>
      </c>
      <c r="Q154" s="10" t="n">
        <v>6</v>
      </c>
      <c r="R154" s="10" t="n">
        <v>3</v>
      </c>
      <c r="S154" s="10" t="n">
        <f aca="false">SUM(T154:U154)</f>
        <v>10</v>
      </c>
      <c r="T154" s="10" t="n">
        <v>5</v>
      </c>
      <c r="U154" s="10" t="n">
        <v>5</v>
      </c>
      <c r="V154" s="10" t="n">
        <f aca="false">SUM(W154:X154)</f>
        <v>8</v>
      </c>
      <c r="W154" s="10" t="n">
        <v>3</v>
      </c>
      <c r="X154" s="10" t="n">
        <v>5</v>
      </c>
    </row>
    <row r="155" customFormat="false" ht="13.5" hidden="false" customHeight="true" outlineLevel="3" collapsed="false">
      <c r="A155" s="7" t="s">
        <v>182</v>
      </c>
      <c r="B155" s="8" t="s">
        <v>183</v>
      </c>
      <c r="C155" s="9" t="s">
        <v>187</v>
      </c>
      <c r="D155" s="10" t="n">
        <f aca="false">SUM(E155:F155)</f>
        <v>54</v>
      </c>
      <c r="E155" s="10" t="n">
        <f aca="false">SUM(H155,K155,N155,Q155,T155,W155)</f>
        <v>32</v>
      </c>
      <c r="F155" s="10" t="n">
        <f aca="false">SUM(I155,L155,O155,R155,U155,X155)</f>
        <v>22</v>
      </c>
      <c r="G155" s="10" t="n">
        <f aca="false">SUM(H155:I155)</f>
        <v>7</v>
      </c>
      <c r="H155" s="10" t="n">
        <v>3</v>
      </c>
      <c r="I155" s="10" t="n">
        <v>4</v>
      </c>
      <c r="J155" s="10" t="n">
        <f aca="false">SUM(K155:L155)</f>
        <v>11</v>
      </c>
      <c r="K155" s="10" t="n">
        <v>9</v>
      </c>
      <c r="L155" s="10" t="n">
        <v>2</v>
      </c>
      <c r="M155" s="10" t="n">
        <f aca="false">SUM(N155:O155)</f>
        <v>10</v>
      </c>
      <c r="N155" s="10" t="n">
        <v>6</v>
      </c>
      <c r="O155" s="10" t="n">
        <v>4</v>
      </c>
      <c r="P155" s="10" t="n">
        <f aca="false">SUM(Q155:R155)</f>
        <v>8</v>
      </c>
      <c r="Q155" s="10" t="n">
        <v>4</v>
      </c>
      <c r="R155" s="10" t="n">
        <v>4</v>
      </c>
      <c r="S155" s="10" t="n">
        <f aca="false">SUM(T155:U155)</f>
        <v>10</v>
      </c>
      <c r="T155" s="10" t="n">
        <v>6</v>
      </c>
      <c r="U155" s="10" t="n">
        <v>4</v>
      </c>
      <c r="V155" s="10" t="n">
        <f aca="false">SUM(W155:X155)</f>
        <v>8</v>
      </c>
      <c r="W155" s="10" t="n">
        <v>4</v>
      </c>
      <c r="X155" s="10" t="n">
        <v>4</v>
      </c>
    </row>
    <row r="156" customFormat="false" ht="13.5" hidden="false" customHeight="true" outlineLevel="3" collapsed="false">
      <c r="A156" s="7" t="s">
        <v>182</v>
      </c>
      <c r="B156" s="8" t="s">
        <v>183</v>
      </c>
      <c r="C156" s="9" t="s">
        <v>188</v>
      </c>
      <c r="D156" s="10" t="n">
        <f aca="false">SUM(E156:F156)</f>
        <v>77</v>
      </c>
      <c r="E156" s="10" t="n">
        <f aca="false">SUM(H156,K156,N156,Q156,T156,W156)</f>
        <v>43</v>
      </c>
      <c r="F156" s="10" t="n">
        <f aca="false">SUM(I156,L156,O156,R156,U156,X156)</f>
        <v>34</v>
      </c>
      <c r="G156" s="10" t="n">
        <f aca="false">SUM(H156:I156)</f>
        <v>9</v>
      </c>
      <c r="H156" s="10" t="n">
        <v>6</v>
      </c>
      <c r="I156" s="10" t="n">
        <v>3</v>
      </c>
      <c r="J156" s="10" t="n">
        <f aca="false">SUM(K156:L156)</f>
        <v>17</v>
      </c>
      <c r="K156" s="10" t="n">
        <v>8</v>
      </c>
      <c r="L156" s="10" t="n">
        <v>9</v>
      </c>
      <c r="M156" s="10" t="n">
        <f aca="false">SUM(N156:O156)</f>
        <v>13</v>
      </c>
      <c r="N156" s="10" t="n">
        <v>5</v>
      </c>
      <c r="O156" s="10" t="n">
        <v>8</v>
      </c>
      <c r="P156" s="10" t="n">
        <f aca="false">SUM(Q156:R156)</f>
        <v>10</v>
      </c>
      <c r="Q156" s="10" t="n">
        <v>4</v>
      </c>
      <c r="R156" s="10" t="n">
        <v>6</v>
      </c>
      <c r="S156" s="10" t="n">
        <f aca="false">SUM(T156:U156)</f>
        <v>12</v>
      </c>
      <c r="T156" s="10" t="n">
        <v>9</v>
      </c>
      <c r="U156" s="10" t="n">
        <v>3</v>
      </c>
      <c r="V156" s="10" t="n">
        <f aca="false">SUM(W156:X156)</f>
        <v>16</v>
      </c>
      <c r="W156" s="10" t="n">
        <v>11</v>
      </c>
      <c r="X156" s="10" t="n">
        <v>5</v>
      </c>
    </row>
    <row r="157" customFormat="false" ht="13.5" hidden="false" customHeight="true" outlineLevel="3" collapsed="false">
      <c r="A157" s="7" t="s">
        <v>182</v>
      </c>
      <c r="B157" s="8" t="s">
        <v>183</v>
      </c>
      <c r="C157" s="9" t="s">
        <v>189</v>
      </c>
      <c r="D157" s="10" t="n">
        <f aca="false">SUM(E157:F157)</f>
        <v>236</v>
      </c>
      <c r="E157" s="10" t="n">
        <f aca="false">SUM(H157,K157,N157,Q157,T157,W157)</f>
        <v>138</v>
      </c>
      <c r="F157" s="10" t="n">
        <f aca="false">SUM(I157,L157,O157,R157,U157,X157)</f>
        <v>98</v>
      </c>
      <c r="G157" s="10" t="n">
        <f aca="false">SUM(H157:I157)</f>
        <v>27</v>
      </c>
      <c r="H157" s="10" t="n">
        <v>15</v>
      </c>
      <c r="I157" s="10" t="n">
        <v>12</v>
      </c>
      <c r="J157" s="10" t="n">
        <f aca="false">SUM(K157:L157)</f>
        <v>37</v>
      </c>
      <c r="K157" s="10" t="n">
        <v>21</v>
      </c>
      <c r="L157" s="10" t="n">
        <v>16</v>
      </c>
      <c r="M157" s="10" t="n">
        <f aca="false">SUM(N157:O157)</f>
        <v>40</v>
      </c>
      <c r="N157" s="10" t="n">
        <v>24</v>
      </c>
      <c r="O157" s="10" t="n">
        <v>16</v>
      </c>
      <c r="P157" s="10" t="n">
        <f aca="false">SUM(Q157:R157)</f>
        <v>45</v>
      </c>
      <c r="Q157" s="10" t="n">
        <v>26</v>
      </c>
      <c r="R157" s="10" t="n">
        <v>19</v>
      </c>
      <c r="S157" s="10" t="n">
        <f aca="false">SUM(T157:U157)</f>
        <v>37</v>
      </c>
      <c r="T157" s="10" t="n">
        <v>20</v>
      </c>
      <c r="U157" s="10" t="n">
        <v>17</v>
      </c>
      <c r="V157" s="10" t="n">
        <f aca="false">SUM(W157:X157)</f>
        <v>50</v>
      </c>
      <c r="W157" s="10" t="n">
        <v>32</v>
      </c>
      <c r="X157" s="10" t="n">
        <v>18</v>
      </c>
    </row>
    <row r="158" customFormat="false" ht="13.5" hidden="false" customHeight="true" outlineLevel="3" collapsed="false">
      <c r="A158" s="7" t="s">
        <v>182</v>
      </c>
      <c r="B158" s="8" t="s">
        <v>183</v>
      </c>
      <c r="C158" s="9" t="s">
        <v>190</v>
      </c>
      <c r="D158" s="10" t="n">
        <f aca="false">SUM(E158:F158)</f>
        <v>59</v>
      </c>
      <c r="E158" s="10" t="n">
        <f aca="false">SUM(H158,K158,N158,Q158,T158,W158)</f>
        <v>29</v>
      </c>
      <c r="F158" s="10" t="n">
        <f aca="false">SUM(I158,L158,O158,R158,U158,X158)</f>
        <v>30</v>
      </c>
      <c r="G158" s="10" t="n">
        <f aca="false">SUM(H158:I158)</f>
        <v>7</v>
      </c>
      <c r="H158" s="10" t="n">
        <v>2</v>
      </c>
      <c r="I158" s="10" t="n">
        <v>5</v>
      </c>
      <c r="J158" s="10" t="n">
        <f aca="false">SUM(K158:L158)</f>
        <v>10</v>
      </c>
      <c r="K158" s="10" t="n">
        <v>4</v>
      </c>
      <c r="L158" s="10" t="n">
        <v>6</v>
      </c>
      <c r="M158" s="10" t="n">
        <f aca="false">SUM(N158:O158)</f>
        <v>14</v>
      </c>
      <c r="N158" s="10" t="n">
        <v>5</v>
      </c>
      <c r="O158" s="10" t="n">
        <v>9</v>
      </c>
      <c r="P158" s="10" t="n">
        <f aca="false">SUM(Q158:R158)</f>
        <v>13</v>
      </c>
      <c r="Q158" s="10" t="n">
        <v>7</v>
      </c>
      <c r="R158" s="10" t="n">
        <v>6</v>
      </c>
      <c r="S158" s="10" t="n">
        <f aca="false">SUM(T158:U158)</f>
        <v>3</v>
      </c>
      <c r="T158" s="10" t="n">
        <v>2</v>
      </c>
      <c r="U158" s="10" t="n">
        <v>1</v>
      </c>
      <c r="V158" s="10" t="n">
        <f aca="false">SUM(W158:X158)</f>
        <v>12</v>
      </c>
      <c r="W158" s="10" t="n">
        <v>9</v>
      </c>
      <c r="X158" s="10" t="n">
        <v>3</v>
      </c>
    </row>
    <row r="159" customFormat="false" ht="13.5" hidden="false" customHeight="true" outlineLevel="3" collapsed="false">
      <c r="A159" s="7" t="s">
        <v>182</v>
      </c>
      <c r="B159" s="8" t="s">
        <v>183</v>
      </c>
      <c r="C159" s="9" t="s">
        <v>191</v>
      </c>
      <c r="D159" s="10" t="n">
        <f aca="false">SUM(E159:F159)</f>
        <v>92</v>
      </c>
      <c r="E159" s="10" t="n">
        <f aca="false">SUM(H159,K159,N159,Q159,T159,W159)</f>
        <v>52</v>
      </c>
      <c r="F159" s="10" t="n">
        <f aca="false">SUM(I159,L159,O159,R159,U159,X159)</f>
        <v>40</v>
      </c>
      <c r="G159" s="10" t="n">
        <f aca="false">SUM(H159:I159)</f>
        <v>11</v>
      </c>
      <c r="H159" s="10" t="n">
        <v>7</v>
      </c>
      <c r="I159" s="10" t="n">
        <v>4</v>
      </c>
      <c r="J159" s="10" t="n">
        <f aca="false">SUM(K159:L159)</f>
        <v>14</v>
      </c>
      <c r="K159" s="10" t="n">
        <v>6</v>
      </c>
      <c r="L159" s="10" t="n">
        <v>8</v>
      </c>
      <c r="M159" s="10" t="n">
        <f aca="false">SUM(N159:O159)</f>
        <v>12</v>
      </c>
      <c r="N159" s="10" t="n">
        <v>7</v>
      </c>
      <c r="O159" s="10" t="n">
        <v>5</v>
      </c>
      <c r="P159" s="10" t="n">
        <f aca="false">SUM(Q159:R159)</f>
        <v>14</v>
      </c>
      <c r="Q159" s="10" t="n">
        <v>10</v>
      </c>
      <c r="R159" s="10" t="n">
        <v>4</v>
      </c>
      <c r="S159" s="10" t="n">
        <f aca="false">SUM(T159:U159)</f>
        <v>25</v>
      </c>
      <c r="T159" s="10" t="n">
        <v>12</v>
      </c>
      <c r="U159" s="10" t="n">
        <v>13</v>
      </c>
      <c r="V159" s="10" t="n">
        <f aca="false">SUM(W159:X159)</f>
        <v>16</v>
      </c>
      <c r="W159" s="10" t="n">
        <v>10</v>
      </c>
      <c r="X159" s="10" t="n">
        <v>6</v>
      </c>
    </row>
    <row r="160" customFormat="false" ht="13.5" hidden="false" customHeight="true" outlineLevel="3" collapsed="false">
      <c r="A160" s="7" t="s">
        <v>182</v>
      </c>
      <c r="B160" s="8" t="s">
        <v>183</v>
      </c>
      <c r="C160" s="9" t="s">
        <v>192</v>
      </c>
      <c r="D160" s="10" t="n">
        <f aca="false">SUM(E160:F160)</f>
        <v>32</v>
      </c>
      <c r="E160" s="10" t="n">
        <f aca="false">SUM(H160,K160,N160,Q160,T160,W160)</f>
        <v>19</v>
      </c>
      <c r="F160" s="10" t="n">
        <f aca="false">SUM(I160,L160,O160,R160,U160,X160)</f>
        <v>13</v>
      </c>
      <c r="G160" s="10" t="n">
        <f aca="false">SUM(H160:I160)</f>
        <v>5</v>
      </c>
      <c r="H160" s="10" t="n">
        <v>4</v>
      </c>
      <c r="I160" s="10" t="n">
        <v>1</v>
      </c>
      <c r="J160" s="10" t="n">
        <f aca="false">SUM(K160:L160)</f>
        <v>4</v>
      </c>
      <c r="K160" s="10" t="n">
        <v>1</v>
      </c>
      <c r="L160" s="10" t="n">
        <v>3</v>
      </c>
      <c r="M160" s="10" t="n">
        <f aca="false">SUM(N160:O160)</f>
        <v>3</v>
      </c>
      <c r="N160" s="10" t="n">
        <v>3</v>
      </c>
      <c r="O160" s="10" t="s">
        <v>46</v>
      </c>
      <c r="P160" s="10" t="n">
        <f aca="false">SUM(Q160:R160)</f>
        <v>8</v>
      </c>
      <c r="Q160" s="10" t="n">
        <v>4</v>
      </c>
      <c r="R160" s="10" t="n">
        <v>4</v>
      </c>
      <c r="S160" s="10" t="n">
        <f aca="false">SUM(T160:U160)</f>
        <v>4</v>
      </c>
      <c r="T160" s="10" t="n">
        <v>1</v>
      </c>
      <c r="U160" s="10" t="n">
        <v>3</v>
      </c>
      <c r="V160" s="10" t="n">
        <f aca="false">SUM(W160:X160)</f>
        <v>8</v>
      </c>
      <c r="W160" s="10" t="n">
        <v>6</v>
      </c>
      <c r="X160" s="10" t="n">
        <v>2</v>
      </c>
    </row>
    <row r="161" customFormat="false" ht="13.5" hidden="false" customHeight="true" outlineLevel="3" collapsed="false">
      <c r="A161" s="7" t="s">
        <v>182</v>
      </c>
      <c r="B161" s="8" t="s">
        <v>183</v>
      </c>
      <c r="C161" s="9" t="s">
        <v>193</v>
      </c>
      <c r="D161" s="10" t="n">
        <f aca="false">SUM(E161:F161)</f>
        <v>150</v>
      </c>
      <c r="E161" s="10" t="n">
        <f aca="false">SUM(H161,K161,N161,Q161,T161,W161)</f>
        <v>76</v>
      </c>
      <c r="F161" s="10" t="n">
        <f aca="false">SUM(I161,L161,O161,R161,U161,X161)</f>
        <v>74</v>
      </c>
      <c r="G161" s="10" t="n">
        <f aca="false">SUM(H161:I161)</f>
        <v>23</v>
      </c>
      <c r="H161" s="10" t="n">
        <v>13</v>
      </c>
      <c r="I161" s="10" t="n">
        <v>10</v>
      </c>
      <c r="J161" s="10" t="n">
        <f aca="false">SUM(K161:L161)</f>
        <v>23</v>
      </c>
      <c r="K161" s="10" t="n">
        <v>8</v>
      </c>
      <c r="L161" s="10" t="n">
        <v>15</v>
      </c>
      <c r="M161" s="10" t="n">
        <f aca="false">SUM(N161:O161)</f>
        <v>28</v>
      </c>
      <c r="N161" s="10" t="n">
        <v>14</v>
      </c>
      <c r="O161" s="10" t="n">
        <v>14</v>
      </c>
      <c r="P161" s="10" t="n">
        <f aca="false">SUM(Q161:R161)</f>
        <v>22</v>
      </c>
      <c r="Q161" s="10" t="n">
        <v>11</v>
      </c>
      <c r="R161" s="10" t="n">
        <v>11</v>
      </c>
      <c r="S161" s="10" t="n">
        <f aca="false">SUM(T161:U161)</f>
        <v>27</v>
      </c>
      <c r="T161" s="10" t="n">
        <v>16</v>
      </c>
      <c r="U161" s="10" t="n">
        <v>11</v>
      </c>
      <c r="V161" s="10" t="n">
        <f aca="false">SUM(W161:X161)</f>
        <v>27</v>
      </c>
      <c r="W161" s="10" t="n">
        <v>14</v>
      </c>
      <c r="X161" s="10" t="n">
        <v>13</v>
      </c>
    </row>
    <row r="162" customFormat="false" ht="13.5" hidden="false" customHeight="true" outlineLevel="2" collapsed="false">
      <c r="A162" s="7" t="s">
        <v>182</v>
      </c>
      <c r="B162" s="11" t="s">
        <v>194</v>
      </c>
      <c r="C162" s="11"/>
      <c r="D162" s="10" t="n">
        <f aca="false">SUM(D152:D161)</f>
        <v>1665</v>
      </c>
      <c r="E162" s="10" t="n">
        <f aca="false">SUM(E152:E161)</f>
        <v>881</v>
      </c>
      <c r="F162" s="10" t="n">
        <f aca="false">SUM(F152:F161)</f>
        <v>784</v>
      </c>
      <c r="G162" s="10" t="n">
        <f aca="false">SUM(G152:G161)</f>
        <v>254</v>
      </c>
      <c r="H162" s="10" t="n">
        <f aca="false">SUM(H152:H161)</f>
        <v>125</v>
      </c>
      <c r="I162" s="10" t="n">
        <f aca="false">SUM(I152:I161)</f>
        <v>129</v>
      </c>
      <c r="J162" s="10" t="n">
        <f aca="false">SUM(J152:J161)</f>
        <v>269</v>
      </c>
      <c r="K162" s="10" t="n">
        <f aca="false">SUM(K152:K161)</f>
        <v>135</v>
      </c>
      <c r="L162" s="10" t="n">
        <f aca="false">SUM(L152:L161)</f>
        <v>134</v>
      </c>
      <c r="M162" s="10" t="n">
        <f aca="false">SUM(M152:M161)</f>
        <v>278</v>
      </c>
      <c r="N162" s="10" t="n">
        <f aca="false">SUM(N152:N161)</f>
        <v>150</v>
      </c>
      <c r="O162" s="10" t="n">
        <f aca="false">SUM(O152:O161)</f>
        <v>128</v>
      </c>
      <c r="P162" s="10" t="n">
        <f aca="false">SUM(P152:P161)</f>
        <v>288</v>
      </c>
      <c r="Q162" s="10" t="n">
        <f aca="false">SUM(Q152:Q161)</f>
        <v>155</v>
      </c>
      <c r="R162" s="10" t="n">
        <f aca="false">SUM(R152:R161)</f>
        <v>133</v>
      </c>
      <c r="S162" s="10" t="n">
        <f aca="false">SUM(S152:S161)</f>
        <v>277</v>
      </c>
      <c r="T162" s="10" t="n">
        <f aca="false">SUM(T152:T161)</f>
        <v>148</v>
      </c>
      <c r="U162" s="10" t="n">
        <f aca="false">SUM(U152:U161)</f>
        <v>129</v>
      </c>
      <c r="V162" s="10" t="n">
        <f aca="false">SUM(V152:V161)</f>
        <v>299</v>
      </c>
      <c r="W162" s="10" t="n">
        <f aca="false">SUM(W152:W161)</f>
        <v>168</v>
      </c>
      <c r="X162" s="10" t="n">
        <f aca="false">SUM(X152:X161)</f>
        <v>131</v>
      </c>
    </row>
    <row r="163" customFormat="false" ht="13.5" hidden="false" customHeight="true" outlineLevel="3" collapsed="false">
      <c r="A163" s="7" t="s">
        <v>182</v>
      </c>
      <c r="B163" s="8" t="s">
        <v>195</v>
      </c>
      <c r="C163" s="9" t="s">
        <v>196</v>
      </c>
      <c r="D163" s="10" t="n">
        <f aca="false">SUM(E163:F163)</f>
        <v>542</v>
      </c>
      <c r="E163" s="10" t="n">
        <f aca="false">SUM(H163,K163,N163,Q163,T163,W163)</f>
        <v>275</v>
      </c>
      <c r="F163" s="10" t="n">
        <f aca="false">SUM(I163,L163,O163,R163,U163,X163)</f>
        <v>267</v>
      </c>
      <c r="G163" s="10" t="n">
        <f aca="false">SUM(H163:I163)</f>
        <v>107</v>
      </c>
      <c r="H163" s="10" t="n">
        <v>56</v>
      </c>
      <c r="I163" s="10" t="n">
        <v>51</v>
      </c>
      <c r="J163" s="10" t="n">
        <f aca="false">SUM(K163:L163)</f>
        <v>90</v>
      </c>
      <c r="K163" s="10" t="n">
        <v>41</v>
      </c>
      <c r="L163" s="10" t="n">
        <v>49</v>
      </c>
      <c r="M163" s="10" t="n">
        <f aca="false">SUM(N163:O163)</f>
        <v>103</v>
      </c>
      <c r="N163" s="10" t="n">
        <v>54</v>
      </c>
      <c r="O163" s="10" t="n">
        <v>49</v>
      </c>
      <c r="P163" s="10" t="n">
        <f aca="false">SUM(Q163:R163)</f>
        <v>82</v>
      </c>
      <c r="Q163" s="10" t="n">
        <v>45</v>
      </c>
      <c r="R163" s="10" t="n">
        <v>37</v>
      </c>
      <c r="S163" s="10" t="n">
        <f aca="false">SUM(T163:U163)</f>
        <v>92</v>
      </c>
      <c r="T163" s="10" t="n">
        <v>49</v>
      </c>
      <c r="U163" s="10" t="n">
        <v>43</v>
      </c>
      <c r="V163" s="10" t="n">
        <f aca="false">SUM(W163:X163)</f>
        <v>68</v>
      </c>
      <c r="W163" s="10" t="n">
        <v>30</v>
      </c>
      <c r="X163" s="10" t="n">
        <v>38</v>
      </c>
    </row>
    <row r="164" customFormat="false" ht="13.5" hidden="false" customHeight="true" outlineLevel="3" collapsed="false">
      <c r="A164" s="7" t="s">
        <v>182</v>
      </c>
      <c r="B164" s="8" t="s">
        <v>195</v>
      </c>
      <c r="C164" s="9" t="s">
        <v>197</v>
      </c>
      <c r="D164" s="10" t="n">
        <f aca="false">SUM(E164:F164)</f>
        <v>628</v>
      </c>
      <c r="E164" s="10" t="n">
        <f aca="false">SUM(H164,K164,N164,Q164,T164,W164)</f>
        <v>324</v>
      </c>
      <c r="F164" s="10" t="n">
        <f aca="false">SUM(I164,L164,O164,R164,U164,X164)</f>
        <v>304</v>
      </c>
      <c r="G164" s="10" t="n">
        <f aca="false">SUM(H164:I164)</f>
        <v>108</v>
      </c>
      <c r="H164" s="10" t="n">
        <v>51</v>
      </c>
      <c r="I164" s="10" t="n">
        <v>57</v>
      </c>
      <c r="J164" s="10" t="n">
        <f aca="false">SUM(K164:L164)</f>
        <v>116</v>
      </c>
      <c r="K164" s="10" t="n">
        <v>64</v>
      </c>
      <c r="L164" s="10" t="n">
        <v>52</v>
      </c>
      <c r="M164" s="10" t="n">
        <f aca="false">SUM(N164:O164)</f>
        <v>98</v>
      </c>
      <c r="N164" s="10" t="n">
        <v>55</v>
      </c>
      <c r="O164" s="10" t="n">
        <v>43</v>
      </c>
      <c r="P164" s="10" t="n">
        <f aca="false">SUM(Q164:R164)</f>
        <v>103</v>
      </c>
      <c r="Q164" s="10" t="n">
        <v>48</v>
      </c>
      <c r="R164" s="10" t="n">
        <v>55</v>
      </c>
      <c r="S164" s="10" t="n">
        <f aca="false">SUM(T164:U164)</f>
        <v>102</v>
      </c>
      <c r="T164" s="10" t="n">
        <v>51</v>
      </c>
      <c r="U164" s="10" t="n">
        <v>51</v>
      </c>
      <c r="V164" s="10" t="n">
        <f aca="false">SUM(W164:X164)</f>
        <v>101</v>
      </c>
      <c r="W164" s="10" t="n">
        <v>55</v>
      </c>
      <c r="X164" s="10" t="n">
        <v>46</v>
      </c>
    </row>
    <row r="165" customFormat="false" ht="13.5" hidden="false" customHeight="true" outlineLevel="3" collapsed="false">
      <c r="A165" s="7" t="s">
        <v>182</v>
      </c>
      <c r="B165" s="8" t="s">
        <v>195</v>
      </c>
      <c r="C165" s="9" t="s">
        <v>198</v>
      </c>
      <c r="D165" s="10" t="n">
        <f aca="false">SUM(E165:F165)</f>
        <v>379</v>
      </c>
      <c r="E165" s="10" t="n">
        <f aca="false">SUM(H165,K165,N165,Q165,T165,W165)</f>
        <v>199</v>
      </c>
      <c r="F165" s="10" t="n">
        <f aca="false">SUM(I165,L165,O165,R165,U165,X165)</f>
        <v>180</v>
      </c>
      <c r="G165" s="10" t="n">
        <f aca="false">SUM(H165:I165)</f>
        <v>63</v>
      </c>
      <c r="H165" s="10" t="n">
        <v>34</v>
      </c>
      <c r="I165" s="10" t="n">
        <v>29</v>
      </c>
      <c r="J165" s="10" t="n">
        <f aca="false">SUM(K165:L165)</f>
        <v>71</v>
      </c>
      <c r="K165" s="10" t="n">
        <v>37</v>
      </c>
      <c r="L165" s="10" t="n">
        <v>34</v>
      </c>
      <c r="M165" s="10" t="n">
        <f aca="false">SUM(N165:O165)</f>
        <v>61</v>
      </c>
      <c r="N165" s="10" t="n">
        <v>34</v>
      </c>
      <c r="O165" s="10" t="n">
        <v>27</v>
      </c>
      <c r="P165" s="10" t="n">
        <f aca="false">SUM(Q165:R165)</f>
        <v>73</v>
      </c>
      <c r="Q165" s="10" t="n">
        <v>33</v>
      </c>
      <c r="R165" s="10" t="n">
        <v>40</v>
      </c>
      <c r="S165" s="10" t="n">
        <f aca="false">SUM(T165:U165)</f>
        <v>58</v>
      </c>
      <c r="T165" s="10" t="n">
        <v>32</v>
      </c>
      <c r="U165" s="10" t="n">
        <v>26</v>
      </c>
      <c r="V165" s="10" t="n">
        <f aca="false">SUM(W165:X165)</f>
        <v>53</v>
      </c>
      <c r="W165" s="10" t="n">
        <v>29</v>
      </c>
      <c r="X165" s="10" t="n">
        <v>24</v>
      </c>
    </row>
    <row r="166" customFormat="false" ht="13.5" hidden="false" customHeight="true" outlineLevel="3" collapsed="false">
      <c r="A166" s="7" t="s">
        <v>182</v>
      </c>
      <c r="B166" s="8" t="s">
        <v>195</v>
      </c>
      <c r="C166" s="9" t="s">
        <v>199</v>
      </c>
      <c r="D166" s="10" t="n">
        <f aca="false">SUM(E166:F166)</f>
        <v>492</v>
      </c>
      <c r="E166" s="10" t="n">
        <f aca="false">SUM(H166,K166,N166,Q166,T166,W166)</f>
        <v>239</v>
      </c>
      <c r="F166" s="10" t="n">
        <f aca="false">SUM(I166,L166,O166,R166,U166,X166)</f>
        <v>253</v>
      </c>
      <c r="G166" s="10" t="n">
        <f aca="false">SUM(H166:I166)</f>
        <v>84</v>
      </c>
      <c r="H166" s="10" t="n">
        <v>41</v>
      </c>
      <c r="I166" s="10" t="n">
        <v>43</v>
      </c>
      <c r="J166" s="10" t="n">
        <f aca="false">SUM(K166:L166)</f>
        <v>78</v>
      </c>
      <c r="K166" s="10" t="n">
        <v>37</v>
      </c>
      <c r="L166" s="10" t="n">
        <v>41</v>
      </c>
      <c r="M166" s="10" t="n">
        <f aca="false">SUM(N166:O166)</f>
        <v>77</v>
      </c>
      <c r="N166" s="10" t="n">
        <v>34</v>
      </c>
      <c r="O166" s="10" t="n">
        <v>43</v>
      </c>
      <c r="P166" s="10" t="n">
        <f aca="false">SUM(Q166:R166)</f>
        <v>82</v>
      </c>
      <c r="Q166" s="10" t="n">
        <v>43</v>
      </c>
      <c r="R166" s="10" t="n">
        <v>39</v>
      </c>
      <c r="S166" s="10" t="n">
        <f aca="false">SUM(T166:U166)</f>
        <v>98</v>
      </c>
      <c r="T166" s="10" t="n">
        <v>50</v>
      </c>
      <c r="U166" s="10" t="n">
        <v>48</v>
      </c>
      <c r="V166" s="10" t="n">
        <f aca="false">SUM(W166:X166)</f>
        <v>73</v>
      </c>
      <c r="W166" s="10" t="n">
        <v>34</v>
      </c>
      <c r="X166" s="10" t="n">
        <v>39</v>
      </c>
    </row>
    <row r="167" customFormat="false" ht="13.5" hidden="false" customHeight="true" outlineLevel="3" collapsed="false">
      <c r="A167" s="7" t="s">
        <v>182</v>
      </c>
      <c r="B167" s="8" t="s">
        <v>195</v>
      </c>
      <c r="C167" s="9" t="s">
        <v>200</v>
      </c>
      <c r="D167" s="10" t="n">
        <f aca="false">SUM(E167:F167)</f>
        <v>99</v>
      </c>
      <c r="E167" s="10" t="n">
        <f aca="false">SUM(H167,K167,N167,Q167,T167,W167)</f>
        <v>59</v>
      </c>
      <c r="F167" s="10" t="n">
        <f aca="false">SUM(I167,L167,O167,R167,U167,X167)</f>
        <v>40</v>
      </c>
      <c r="G167" s="10" t="n">
        <f aca="false">SUM(H167:I167)</f>
        <v>11</v>
      </c>
      <c r="H167" s="10" t="n">
        <v>8</v>
      </c>
      <c r="I167" s="10" t="n">
        <v>3</v>
      </c>
      <c r="J167" s="10" t="n">
        <f aca="false">SUM(K167:L167)</f>
        <v>17</v>
      </c>
      <c r="K167" s="10" t="n">
        <v>11</v>
      </c>
      <c r="L167" s="10" t="n">
        <v>6</v>
      </c>
      <c r="M167" s="10" t="n">
        <f aca="false">SUM(N167:O167)</f>
        <v>14</v>
      </c>
      <c r="N167" s="10" t="n">
        <v>9</v>
      </c>
      <c r="O167" s="10" t="n">
        <v>5</v>
      </c>
      <c r="P167" s="10" t="n">
        <f aca="false">SUM(Q167:R167)</f>
        <v>18</v>
      </c>
      <c r="Q167" s="10" t="n">
        <v>15</v>
      </c>
      <c r="R167" s="10" t="n">
        <v>3</v>
      </c>
      <c r="S167" s="10" t="n">
        <f aca="false">SUM(T167:U167)</f>
        <v>23</v>
      </c>
      <c r="T167" s="10" t="n">
        <v>11</v>
      </c>
      <c r="U167" s="10" t="n">
        <v>12</v>
      </c>
      <c r="V167" s="10" t="n">
        <f aca="false">SUM(W167:X167)</f>
        <v>16</v>
      </c>
      <c r="W167" s="10" t="n">
        <v>5</v>
      </c>
      <c r="X167" s="10" t="n">
        <v>11</v>
      </c>
    </row>
    <row r="168" customFormat="false" ht="13.5" hidden="false" customHeight="true" outlineLevel="3" collapsed="false">
      <c r="A168" s="7" t="s">
        <v>182</v>
      </c>
      <c r="B168" s="8" t="s">
        <v>195</v>
      </c>
      <c r="C168" s="9" t="s">
        <v>201</v>
      </c>
      <c r="D168" s="10" t="n">
        <f aca="false">SUM(E168:F168)</f>
        <v>400</v>
      </c>
      <c r="E168" s="10" t="n">
        <f aca="false">SUM(H168,K168,N168,Q168,T168,W168)</f>
        <v>203</v>
      </c>
      <c r="F168" s="10" t="n">
        <f aca="false">SUM(I168,L168,O168,R168,U168,X168)</f>
        <v>197</v>
      </c>
      <c r="G168" s="10" t="n">
        <f aca="false">SUM(H168:I168)</f>
        <v>62</v>
      </c>
      <c r="H168" s="10" t="n">
        <v>28</v>
      </c>
      <c r="I168" s="10" t="n">
        <v>34</v>
      </c>
      <c r="J168" s="10" t="n">
        <f aca="false">SUM(K168:L168)</f>
        <v>63</v>
      </c>
      <c r="K168" s="10" t="n">
        <v>35</v>
      </c>
      <c r="L168" s="10" t="n">
        <v>28</v>
      </c>
      <c r="M168" s="10" t="n">
        <f aca="false">SUM(N168:O168)</f>
        <v>65</v>
      </c>
      <c r="N168" s="10" t="n">
        <v>35</v>
      </c>
      <c r="O168" s="10" t="n">
        <v>30</v>
      </c>
      <c r="P168" s="10" t="n">
        <f aca="false">SUM(Q168:R168)</f>
        <v>72</v>
      </c>
      <c r="Q168" s="10" t="n">
        <v>35</v>
      </c>
      <c r="R168" s="10" t="n">
        <v>37</v>
      </c>
      <c r="S168" s="10" t="n">
        <f aca="false">SUM(T168:U168)</f>
        <v>67</v>
      </c>
      <c r="T168" s="10" t="n">
        <v>33</v>
      </c>
      <c r="U168" s="10" t="n">
        <v>34</v>
      </c>
      <c r="V168" s="10" t="n">
        <f aca="false">SUM(W168:X168)</f>
        <v>71</v>
      </c>
      <c r="W168" s="10" t="n">
        <v>37</v>
      </c>
      <c r="X168" s="10" t="n">
        <v>34</v>
      </c>
    </row>
    <row r="169" customFormat="false" ht="13.5" hidden="false" customHeight="true" outlineLevel="3" collapsed="false">
      <c r="A169" s="7" t="s">
        <v>182</v>
      </c>
      <c r="B169" s="8" t="s">
        <v>195</v>
      </c>
      <c r="C169" s="9" t="s">
        <v>202</v>
      </c>
      <c r="D169" s="10" t="n">
        <f aca="false">SUM(E169:F169)</f>
        <v>284</v>
      </c>
      <c r="E169" s="10" t="n">
        <f aca="false">SUM(H169,K169,N169,Q169,T169,W169)</f>
        <v>137</v>
      </c>
      <c r="F169" s="10" t="n">
        <f aca="false">SUM(I169,L169,O169,R169,U169,X169)</f>
        <v>147</v>
      </c>
      <c r="G169" s="10" t="n">
        <f aca="false">SUM(H169:I169)</f>
        <v>52</v>
      </c>
      <c r="H169" s="10" t="n">
        <v>32</v>
      </c>
      <c r="I169" s="10" t="n">
        <v>20</v>
      </c>
      <c r="J169" s="10" t="n">
        <f aca="false">SUM(K169:L169)</f>
        <v>52</v>
      </c>
      <c r="K169" s="10" t="n">
        <v>21</v>
      </c>
      <c r="L169" s="10" t="n">
        <v>31</v>
      </c>
      <c r="M169" s="10" t="n">
        <f aca="false">SUM(N169:O169)</f>
        <v>39</v>
      </c>
      <c r="N169" s="10" t="n">
        <v>15</v>
      </c>
      <c r="O169" s="10" t="n">
        <v>24</v>
      </c>
      <c r="P169" s="10" t="n">
        <f aca="false">SUM(Q169:R169)</f>
        <v>51</v>
      </c>
      <c r="Q169" s="10" t="n">
        <v>22</v>
      </c>
      <c r="R169" s="10" t="n">
        <v>29</v>
      </c>
      <c r="S169" s="10" t="n">
        <f aca="false">SUM(T169:U169)</f>
        <v>42</v>
      </c>
      <c r="T169" s="10" t="n">
        <v>24</v>
      </c>
      <c r="U169" s="10" t="n">
        <v>18</v>
      </c>
      <c r="V169" s="10" t="n">
        <f aca="false">SUM(W169:X169)</f>
        <v>48</v>
      </c>
      <c r="W169" s="10" t="n">
        <v>23</v>
      </c>
      <c r="X169" s="10" t="n">
        <v>25</v>
      </c>
    </row>
    <row r="170" customFormat="false" ht="13.5" hidden="false" customHeight="true" outlineLevel="3" collapsed="false">
      <c r="A170" s="7" t="s">
        <v>182</v>
      </c>
      <c r="B170" s="8" t="s">
        <v>195</v>
      </c>
      <c r="C170" s="9" t="s">
        <v>203</v>
      </c>
      <c r="D170" s="10" t="n">
        <f aca="false">SUM(E170:F170)</f>
        <v>29</v>
      </c>
      <c r="E170" s="10" t="n">
        <f aca="false">SUM(H170,K170,N170,Q170,T170,W170)</f>
        <v>17</v>
      </c>
      <c r="F170" s="10" t="n">
        <f aca="false">SUM(I170,L170,O170,R170,U170,X170)</f>
        <v>12</v>
      </c>
      <c r="G170" s="10" t="n">
        <f aca="false">SUM(H170:I170)</f>
        <v>6</v>
      </c>
      <c r="H170" s="10" t="n">
        <v>3</v>
      </c>
      <c r="I170" s="10" t="n">
        <v>3</v>
      </c>
      <c r="J170" s="10" t="n">
        <f aca="false">SUM(K170:L170)</f>
        <v>6</v>
      </c>
      <c r="K170" s="10" t="n">
        <v>3</v>
      </c>
      <c r="L170" s="10" t="n">
        <v>3</v>
      </c>
      <c r="M170" s="10" t="n">
        <f aca="false">SUM(N170:O170)</f>
        <v>6</v>
      </c>
      <c r="N170" s="10" t="n">
        <v>4</v>
      </c>
      <c r="O170" s="10" t="n">
        <v>2</v>
      </c>
      <c r="P170" s="10" t="n">
        <f aca="false">SUM(Q170:R170)</f>
        <v>7</v>
      </c>
      <c r="Q170" s="10" t="n">
        <v>5</v>
      </c>
      <c r="R170" s="10" t="n">
        <v>2</v>
      </c>
      <c r="S170" s="10" t="n">
        <f aca="false">SUM(T170:U170)</f>
        <v>1</v>
      </c>
      <c r="T170" s="10" t="s">
        <v>46</v>
      </c>
      <c r="U170" s="10" t="n">
        <v>1</v>
      </c>
      <c r="V170" s="10" t="n">
        <f aca="false">SUM(W170:X170)</f>
        <v>3</v>
      </c>
      <c r="W170" s="10" t="n">
        <v>2</v>
      </c>
      <c r="X170" s="10" t="n">
        <v>1</v>
      </c>
    </row>
    <row r="171" customFormat="false" ht="13.5" hidden="false" customHeight="true" outlineLevel="3" collapsed="false">
      <c r="A171" s="7" t="s">
        <v>182</v>
      </c>
      <c r="B171" s="8" t="s">
        <v>195</v>
      </c>
      <c r="C171" s="9" t="s">
        <v>204</v>
      </c>
      <c r="D171" s="10" t="n">
        <f aca="false">SUM(E171:F171)</f>
        <v>103</v>
      </c>
      <c r="E171" s="10" t="n">
        <f aca="false">SUM(H171,K171,N171,Q171,T171,W171)</f>
        <v>50</v>
      </c>
      <c r="F171" s="10" t="n">
        <f aca="false">SUM(I171,L171,O171,R171,U171,X171)</f>
        <v>53</v>
      </c>
      <c r="G171" s="10" t="n">
        <f aca="false">SUM(H171:I171)</f>
        <v>14</v>
      </c>
      <c r="H171" s="10" t="n">
        <v>8</v>
      </c>
      <c r="I171" s="10" t="n">
        <v>6</v>
      </c>
      <c r="J171" s="10" t="n">
        <f aca="false">SUM(K171:L171)</f>
        <v>19</v>
      </c>
      <c r="K171" s="10" t="n">
        <v>10</v>
      </c>
      <c r="L171" s="10" t="n">
        <v>9</v>
      </c>
      <c r="M171" s="10" t="n">
        <f aca="false">SUM(N171:O171)</f>
        <v>11</v>
      </c>
      <c r="N171" s="10" t="n">
        <v>5</v>
      </c>
      <c r="O171" s="10" t="n">
        <v>6</v>
      </c>
      <c r="P171" s="10" t="n">
        <f aca="false">SUM(Q171:R171)</f>
        <v>21</v>
      </c>
      <c r="Q171" s="10" t="n">
        <v>10</v>
      </c>
      <c r="R171" s="10" t="n">
        <v>11</v>
      </c>
      <c r="S171" s="10" t="n">
        <f aca="false">SUM(T171:U171)</f>
        <v>15</v>
      </c>
      <c r="T171" s="10" t="n">
        <v>7</v>
      </c>
      <c r="U171" s="10" t="n">
        <v>8</v>
      </c>
      <c r="V171" s="10" t="n">
        <f aca="false">SUM(W171:X171)</f>
        <v>23</v>
      </c>
      <c r="W171" s="10" t="n">
        <v>10</v>
      </c>
      <c r="X171" s="10" t="n">
        <v>13</v>
      </c>
    </row>
    <row r="172" customFormat="false" ht="13.5" hidden="false" customHeight="true" outlineLevel="3" collapsed="false">
      <c r="A172" s="7" t="s">
        <v>182</v>
      </c>
      <c r="B172" s="8" t="s">
        <v>195</v>
      </c>
      <c r="C172" s="9" t="s">
        <v>205</v>
      </c>
      <c r="D172" s="10" t="n">
        <f aca="false">SUM(E172:F172)</f>
        <v>39</v>
      </c>
      <c r="E172" s="10" t="n">
        <f aca="false">SUM(H172,K172,N172,Q172,T172,W172)</f>
        <v>22</v>
      </c>
      <c r="F172" s="10" t="n">
        <f aca="false">SUM(I172,L172,O172,R172,U172,X172)</f>
        <v>17</v>
      </c>
      <c r="G172" s="10" t="n">
        <f aca="false">SUM(H172:I172)</f>
        <v>6</v>
      </c>
      <c r="H172" s="10" t="n">
        <v>3</v>
      </c>
      <c r="I172" s="10" t="n">
        <v>3</v>
      </c>
      <c r="J172" s="10" t="n">
        <f aca="false">SUM(K172:L172)</f>
        <v>0</v>
      </c>
      <c r="K172" s="10" t="s">
        <v>46</v>
      </c>
      <c r="L172" s="10" t="s">
        <v>46</v>
      </c>
      <c r="M172" s="10" t="n">
        <f aca="false">SUM(N172:O172)</f>
        <v>8</v>
      </c>
      <c r="N172" s="10" t="n">
        <v>7</v>
      </c>
      <c r="O172" s="10" t="n">
        <v>1</v>
      </c>
      <c r="P172" s="10" t="n">
        <f aca="false">SUM(Q172:R172)</f>
        <v>8</v>
      </c>
      <c r="Q172" s="10" t="n">
        <v>6</v>
      </c>
      <c r="R172" s="10" t="n">
        <v>2</v>
      </c>
      <c r="S172" s="10" t="n">
        <f aca="false">SUM(T172:U172)</f>
        <v>10</v>
      </c>
      <c r="T172" s="10" t="n">
        <v>4</v>
      </c>
      <c r="U172" s="10" t="n">
        <v>6</v>
      </c>
      <c r="V172" s="10" t="n">
        <f aca="false">SUM(W172:X172)</f>
        <v>7</v>
      </c>
      <c r="W172" s="10" t="n">
        <v>2</v>
      </c>
      <c r="X172" s="10" t="n">
        <v>5</v>
      </c>
    </row>
    <row r="173" customFormat="false" ht="13.5" hidden="false" customHeight="true" outlineLevel="3" collapsed="false">
      <c r="A173" s="7" t="s">
        <v>182</v>
      </c>
      <c r="B173" s="8" t="s">
        <v>195</v>
      </c>
      <c r="C173" s="9" t="s">
        <v>206</v>
      </c>
      <c r="D173" s="10" t="n">
        <f aca="false">SUM(E173:F173)</f>
        <v>34</v>
      </c>
      <c r="E173" s="10" t="n">
        <f aca="false">SUM(H173,K173,N173,Q173,T173,W173)</f>
        <v>18</v>
      </c>
      <c r="F173" s="10" t="n">
        <f aca="false">SUM(I173,L173,O173,R173,U173,X173)</f>
        <v>16</v>
      </c>
      <c r="G173" s="10" t="n">
        <f aca="false">SUM(H173:I173)</f>
        <v>6</v>
      </c>
      <c r="H173" s="10" t="n">
        <v>2</v>
      </c>
      <c r="I173" s="10" t="n">
        <v>4</v>
      </c>
      <c r="J173" s="10" t="n">
        <f aca="false">SUM(K173:L173)</f>
        <v>7</v>
      </c>
      <c r="K173" s="10" t="n">
        <v>5</v>
      </c>
      <c r="L173" s="10" t="n">
        <v>2</v>
      </c>
      <c r="M173" s="10" t="n">
        <f aca="false">SUM(N173:O173)</f>
        <v>6</v>
      </c>
      <c r="N173" s="10" t="n">
        <v>2</v>
      </c>
      <c r="O173" s="10" t="n">
        <v>4</v>
      </c>
      <c r="P173" s="10" t="n">
        <f aca="false">SUM(Q173:R173)</f>
        <v>7</v>
      </c>
      <c r="Q173" s="10" t="n">
        <v>6</v>
      </c>
      <c r="R173" s="10" t="n">
        <v>1</v>
      </c>
      <c r="S173" s="10" t="n">
        <f aca="false">SUM(T173:U173)</f>
        <v>2</v>
      </c>
      <c r="T173" s="10" t="s">
        <v>46</v>
      </c>
      <c r="U173" s="10" t="n">
        <v>2</v>
      </c>
      <c r="V173" s="10" t="n">
        <f aca="false">SUM(W173:X173)</f>
        <v>6</v>
      </c>
      <c r="W173" s="10" t="n">
        <v>3</v>
      </c>
      <c r="X173" s="10" t="n">
        <v>3</v>
      </c>
    </row>
    <row r="174" customFormat="false" ht="13.5" hidden="false" customHeight="true" outlineLevel="3" collapsed="false">
      <c r="A174" s="7" t="s">
        <v>182</v>
      </c>
      <c r="B174" s="8" t="s">
        <v>195</v>
      </c>
      <c r="C174" s="9" t="s">
        <v>207</v>
      </c>
      <c r="D174" s="10" t="n">
        <f aca="false">SUM(E174:F174)</f>
        <v>382</v>
      </c>
      <c r="E174" s="10" t="n">
        <f aca="false">SUM(H174,K174,N174,Q174,T174,W174)</f>
        <v>194</v>
      </c>
      <c r="F174" s="10" t="n">
        <f aca="false">SUM(I174,L174,O174,R174,U174,X174)</f>
        <v>188</v>
      </c>
      <c r="G174" s="10" t="n">
        <f aca="false">SUM(H174:I174)</f>
        <v>57</v>
      </c>
      <c r="H174" s="10" t="n">
        <v>28</v>
      </c>
      <c r="I174" s="10" t="n">
        <v>29</v>
      </c>
      <c r="J174" s="10" t="n">
        <f aca="false">SUM(K174:L174)</f>
        <v>55</v>
      </c>
      <c r="K174" s="10" t="n">
        <v>26</v>
      </c>
      <c r="L174" s="10" t="n">
        <v>29</v>
      </c>
      <c r="M174" s="10" t="n">
        <f aca="false">SUM(N174:O174)</f>
        <v>76</v>
      </c>
      <c r="N174" s="10" t="n">
        <v>38</v>
      </c>
      <c r="O174" s="10" t="n">
        <v>38</v>
      </c>
      <c r="P174" s="10" t="n">
        <f aca="false">SUM(Q174:R174)</f>
        <v>60</v>
      </c>
      <c r="Q174" s="10" t="n">
        <v>31</v>
      </c>
      <c r="R174" s="10" t="n">
        <v>29</v>
      </c>
      <c r="S174" s="10" t="n">
        <f aca="false">SUM(T174:U174)</f>
        <v>61</v>
      </c>
      <c r="T174" s="10" t="n">
        <v>30</v>
      </c>
      <c r="U174" s="10" t="n">
        <v>31</v>
      </c>
      <c r="V174" s="10" t="n">
        <f aca="false">SUM(W174:X174)</f>
        <v>73</v>
      </c>
      <c r="W174" s="10" t="n">
        <v>41</v>
      </c>
      <c r="X174" s="10" t="n">
        <v>32</v>
      </c>
    </row>
    <row r="175" customFormat="false" ht="13.5" hidden="false" customHeight="true" outlineLevel="3" collapsed="false">
      <c r="A175" s="7" t="s">
        <v>182</v>
      </c>
      <c r="B175" s="8" t="s">
        <v>195</v>
      </c>
      <c r="C175" s="9" t="s">
        <v>208</v>
      </c>
      <c r="D175" s="10" t="n">
        <f aca="false">SUM(E175:F175)</f>
        <v>95</v>
      </c>
      <c r="E175" s="10" t="n">
        <f aca="false">SUM(H175,K175,N175,Q175,T175,W175)</f>
        <v>53</v>
      </c>
      <c r="F175" s="10" t="n">
        <f aca="false">SUM(I175,L175,O175,R175,U175,X175)</f>
        <v>42</v>
      </c>
      <c r="G175" s="10" t="n">
        <f aca="false">SUM(H175:I175)</f>
        <v>16</v>
      </c>
      <c r="H175" s="10" t="n">
        <v>7</v>
      </c>
      <c r="I175" s="10" t="n">
        <v>9</v>
      </c>
      <c r="J175" s="10" t="n">
        <f aca="false">SUM(K175:L175)</f>
        <v>12</v>
      </c>
      <c r="K175" s="10" t="n">
        <v>7</v>
      </c>
      <c r="L175" s="10" t="n">
        <v>5</v>
      </c>
      <c r="M175" s="10" t="n">
        <f aca="false">SUM(N175:O175)</f>
        <v>20</v>
      </c>
      <c r="N175" s="10" t="n">
        <v>11</v>
      </c>
      <c r="O175" s="10" t="n">
        <v>9</v>
      </c>
      <c r="P175" s="10" t="n">
        <f aca="false">SUM(Q175:R175)</f>
        <v>12</v>
      </c>
      <c r="Q175" s="10" t="n">
        <v>7</v>
      </c>
      <c r="R175" s="10" t="n">
        <v>5</v>
      </c>
      <c r="S175" s="10" t="n">
        <f aca="false">SUM(T175:U175)</f>
        <v>21</v>
      </c>
      <c r="T175" s="10" t="n">
        <v>13</v>
      </c>
      <c r="U175" s="10" t="n">
        <v>8</v>
      </c>
      <c r="V175" s="10" t="n">
        <f aca="false">SUM(W175:X175)</f>
        <v>14</v>
      </c>
      <c r="W175" s="10" t="n">
        <v>8</v>
      </c>
      <c r="X175" s="10" t="n">
        <v>6</v>
      </c>
    </row>
    <row r="176" customFormat="false" ht="13.5" hidden="false" customHeight="true" outlineLevel="3" collapsed="false">
      <c r="A176" s="7" t="s">
        <v>182</v>
      </c>
      <c r="B176" s="8" t="s">
        <v>195</v>
      </c>
      <c r="C176" s="9" t="s">
        <v>209</v>
      </c>
      <c r="D176" s="10" t="n">
        <f aca="false">SUM(E176:F176)</f>
        <v>26</v>
      </c>
      <c r="E176" s="10" t="n">
        <f aca="false">SUM(H176,K176,N176,Q176,T176,W176)</f>
        <v>11</v>
      </c>
      <c r="F176" s="10" t="n">
        <f aca="false">SUM(I176,L176,O176,R176,U176,X176)</f>
        <v>15</v>
      </c>
      <c r="G176" s="10" t="n">
        <f aca="false">SUM(H176:I176)</f>
        <v>3</v>
      </c>
      <c r="H176" s="10" t="n">
        <v>2</v>
      </c>
      <c r="I176" s="10" t="n">
        <v>1</v>
      </c>
      <c r="J176" s="10" t="n">
        <f aca="false">SUM(K176:L176)</f>
        <v>6</v>
      </c>
      <c r="K176" s="10" t="n">
        <v>2</v>
      </c>
      <c r="L176" s="10" t="n">
        <v>4</v>
      </c>
      <c r="M176" s="10" t="n">
        <f aca="false">SUM(N176:O176)</f>
        <v>0</v>
      </c>
      <c r="N176" s="10" t="s">
        <v>46</v>
      </c>
      <c r="O176" s="10" t="s">
        <v>46</v>
      </c>
      <c r="P176" s="10" t="n">
        <f aca="false">SUM(Q176:R176)</f>
        <v>5</v>
      </c>
      <c r="Q176" s="10" t="n">
        <v>4</v>
      </c>
      <c r="R176" s="10" t="n">
        <v>1</v>
      </c>
      <c r="S176" s="10" t="n">
        <f aca="false">SUM(T176:U176)</f>
        <v>7</v>
      </c>
      <c r="T176" s="10" t="n">
        <v>2</v>
      </c>
      <c r="U176" s="10" t="n">
        <v>5</v>
      </c>
      <c r="V176" s="10" t="n">
        <f aca="false">SUM(W176:X176)</f>
        <v>5</v>
      </c>
      <c r="W176" s="10" t="n">
        <v>1</v>
      </c>
      <c r="X176" s="10" t="n">
        <v>4</v>
      </c>
    </row>
    <row r="177" customFormat="false" ht="13.5" hidden="false" customHeight="true" outlineLevel="3" collapsed="false">
      <c r="A177" s="7" t="s">
        <v>182</v>
      </c>
      <c r="B177" s="8" t="s">
        <v>195</v>
      </c>
      <c r="C177" s="9" t="s">
        <v>210</v>
      </c>
      <c r="D177" s="10" t="n">
        <f aca="false">SUM(E177:F177)</f>
        <v>0</v>
      </c>
      <c r="E177" s="10" t="n">
        <f aca="false">SUM(H177,K177,N177,Q177,T177,W177)</f>
        <v>0</v>
      </c>
      <c r="F177" s="10" t="n">
        <f aca="false">SUM(I177,L177,O177,R177,U177,X177)</f>
        <v>0</v>
      </c>
      <c r="G177" s="10" t="n">
        <f aca="false">SUM(H177:I177)</f>
        <v>0</v>
      </c>
      <c r="H177" s="10" t="s">
        <v>46</v>
      </c>
      <c r="I177" s="10" t="s">
        <v>46</v>
      </c>
      <c r="J177" s="10" t="n">
        <f aca="false">SUM(K177:L177)</f>
        <v>0</v>
      </c>
      <c r="K177" s="10" t="s">
        <v>46</v>
      </c>
      <c r="L177" s="10" t="s">
        <v>46</v>
      </c>
      <c r="M177" s="10" t="n">
        <f aca="false">SUM(N177:O177)</f>
        <v>0</v>
      </c>
      <c r="N177" s="10" t="s">
        <v>46</v>
      </c>
      <c r="O177" s="10" t="s">
        <v>46</v>
      </c>
      <c r="P177" s="10" t="n">
        <f aca="false">SUM(Q177:R177)</f>
        <v>0</v>
      </c>
      <c r="Q177" s="10" t="s">
        <v>46</v>
      </c>
      <c r="R177" s="10" t="s">
        <v>46</v>
      </c>
      <c r="S177" s="10" t="n">
        <f aca="false">SUM(T177:U177)</f>
        <v>0</v>
      </c>
      <c r="T177" s="10" t="s">
        <v>46</v>
      </c>
      <c r="U177" s="10" t="s">
        <v>46</v>
      </c>
      <c r="V177" s="10" t="n">
        <f aca="false">SUM(W177:X177)</f>
        <v>0</v>
      </c>
      <c r="W177" s="10" t="s">
        <v>46</v>
      </c>
      <c r="X177" s="10" t="s">
        <v>46</v>
      </c>
    </row>
    <row r="178" customFormat="false" ht="13.5" hidden="false" customHeight="true" outlineLevel="3" collapsed="false">
      <c r="A178" s="7" t="s">
        <v>182</v>
      </c>
      <c r="B178" s="8" t="s">
        <v>195</v>
      </c>
      <c r="C178" s="9" t="s">
        <v>211</v>
      </c>
      <c r="D178" s="10" t="n">
        <f aca="false">SUM(E178:F178)</f>
        <v>28</v>
      </c>
      <c r="E178" s="10" t="n">
        <f aca="false">SUM(H178,K178,N178,Q178,T178,W178)</f>
        <v>13</v>
      </c>
      <c r="F178" s="10" t="n">
        <f aca="false">SUM(I178,L178,O178,R178,U178,X178)</f>
        <v>15</v>
      </c>
      <c r="G178" s="10" t="n">
        <f aca="false">SUM(H178:I178)</f>
        <v>4</v>
      </c>
      <c r="H178" s="10" t="n">
        <v>3</v>
      </c>
      <c r="I178" s="10" t="n">
        <v>1</v>
      </c>
      <c r="J178" s="10" t="n">
        <f aca="false">SUM(K178:L178)</f>
        <v>7</v>
      </c>
      <c r="K178" s="10" t="n">
        <v>2</v>
      </c>
      <c r="L178" s="10" t="n">
        <v>5</v>
      </c>
      <c r="M178" s="10" t="n">
        <f aca="false">SUM(N178:O178)</f>
        <v>4</v>
      </c>
      <c r="N178" s="10" t="s">
        <v>46</v>
      </c>
      <c r="O178" s="10" t="n">
        <v>4</v>
      </c>
      <c r="P178" s="10" t="n">
        <f aca="false">SUM(Q178:R178)</f>
        <v>5</v>
      </c>
      <c r="Q178" s="10" t="n">
        <v>3</v>
      </c>
      <c r="R178" s="10" t="n">
        <v>2</v>
      </c>
      <c r="S178" s="10" t="n">
        <f aca="false">SUM(T178:U178)</f>
        <v>5</v>
      </c>
      <c r="T178" s="10" t="n">
        <v>2</v>
      </c>
      <c r="U178" s="10" t="n">
        <v>3</v>
      </c>
      <c r="V178" s="10" t="n">
        <f aca="false">SUM(W178:X178)</f>
        <v>3</v>
      </c>
      <c r="W178" s="10" t="n">
        <v>3</v>
      </c>
      <c r="X178" s="10" t="s">
        <v>46</v>
      </c>
    </row>
    <row r="179" customFormat="false" ht="13.5" hidden="false" customHeight="true" outlineLevel="3" collapsed="false">
      <c r="A179" s="7" t="s">
        <v>182</v>
      </c>
      <c r="B179" s="8" t="s">
        <v>195</v>
      </c>
      <c r="C179" s="9" t="s">
        <v>212</v>
      </c>
      <c r="D179" s="10" t="n">
        <f aca="false">SUM(E179:F179)</f>
        <v>358</v>
      </c>
      <c r="E179" s="10" t="n">
        <f aca="false">SUM(H179,K179,N179,Q179,T179,W179)</f>
        <v>181</v>
      </c>
      <c r="F179" s="10" t="n">
        <f aca="false">SUM(I179,L179,O179,R179,U179,X179)</f>
        <v>177</v>
      </c>
      <c r="G179" s="10" t="n">
        <f aca="false">SUM(H179:I179)</f>
        <v>49</v>
      </c>
      <c r="H179" s="10" t="n">
        <v>22</v>
      </c>
      <c r="I179" s="10" t="n">
        <v>27</v>
      </c>
      <c r="J179" s="10" t="n">
        <f aca="false">SUM(K179:L179)</f>
        <v>58</v>
      </c>
      <c r="K179" s="10" t="n">
        <v>26</v>
      </c>
      <c r="L179" s="10" t="n">
        <v>32</v>
      </c>
      <c r="M179" s="10" t="n">
        <f aca="false">SUM(N179:O179)</f>
        <v>61</v>
      </c>
      <c r="N179" s="10" t="n">
        <v>33</v>
      </c>
      <c r="O179" s="10" t="n">
        <v>28</v>
      </c>
      <c r="P179" s="10" t="n">
        <f aca="false">SUM(Q179:R179)</f>
        <v>62</v>
      </c>
      <c r="Q179" s="10" t="n">
        <v>29</v>
      </c>
      <c r="R179" s="10" t="n">
        <v>33</v>
      </c>
      <c r="S179" s="10" t="n">
        <f aca="false">SUM(T179:U179)</f>
        <v>77</v>
      </c>
      <c r="T179" s="10" t="n">
        <v>40</v>
      </c>
      <c r="U179" s="10" t="n">
        <v>37</v>
      </c>
      <c r="V179" s="10" t="n">
        <f aca="false">SUM(W179:X179)</f>
        <v>51</v>
      </c>
      <c r="W179" s="10" t="n">
        <v>31</v>
      </c>
      <c r="X179" s="10" t="n">
        <v>20</v>
      </c>
    </row>
    <row r="180" customFormat="false" ht="13.5" hidden="false" customHeight="true" outlineLevel="3" collapsed="false">
      <c r="A180" s="7" t="s">
        <v>182</v>
      </c>
      <c r="B180" s="8" t="s">
        <v>195</v>
      </c>
      <c r="C180" s="9" t="s">
        <v>213</v>
      </c>
      <c r="D180" s="10" t="n">
        <f aca="false">SUM(E180:F180)</f>
        <v>38</v>
      </c>
      <c r="E180" s="10" t="n">
        <f aca="false">SUM(H180,K180,N180,Q180,T180,W180)</f>
        <v>21</v>
      </c>
      <c r="F180" s="10" t="n">
        <f aca="false">SUM(I180,L180,O180,R180,U180,X180)</f>
        <v>17</v>
      </c>
      <c r="G180" s="10" t="n">
        <f aca="false">SUM(H180:I180)</f>
        <v>6</v>
      </c>
      <c r="H180" s="10" t="n">
        <v>4</v>
      </c>
      <c r="I180" s="10" t="n">
        <v>2</v>
      </c>
      <c r="J180" s="10" t="n">
        <f aca="false">SUM(K180:L180)</f>
        <v>6</v>
      </c>
      <c r="K180" s="10" t="n">
        <v>3</v>
      </c>
      <c r="L180" s="10" t="n">
        <v>3</v>
      </c>
      <c r="M180" s="10" t="n">
        <f aca="false">SUM(N180:O180)</f>
        <v>10</v>
      </c>
      <c r="N180" s="10" t="n">
        <v>4</v>
      </c>
      <c r="O180" s="10" t="n">
        <v>6</v>
      </c>
      <c r="P180" s="10" t="n">
        <f aca="false">SUM(Q180:R180)</f>
        <v>9</v>
      </c>
      <c r="Q180" s="10" t="n">
        <v>7</v>
      </c>
      <c r="R180" s="10" t="n">
        <v>2</v>
      </c>
      <c r="S180" s="10" t="n">
        <f aca="false">SUM(T180:U180)</f>
        <v>2</v>
      </c>
      <c r="T180" s="10" t="n">
        <v>1</v>
      </c>
      <c r="U180" s="10" t="n">
        <v>1</v>
      </c>
      <c r="V180" s="10" t="n">
        <f aca="false">SUM(W180:X180)</f>
        <v>5</v>
      </c>
      <c r="W180" s="10" t="n">
        <v>2</v>
      </c>
      <c r="X180" s="10" t="n">
        <v>3</v>
      </c>
    </row>
    <row r="181" customFormat="false" ht="13.5" hidden="false" customHeight="true" outlineLevel="3" collapsed="false">
      <c r="A181" s="7" t="s">
        <v>182</v>
      </c>
      <c r="B181" s="8" t="s">
        <v>195</v>
      </c>
      <c r="C181" s="9" t="s">
        <v>214</v>
      </c>
      <c r="D181" s="10" t="n">
        <f aca="false">SUM(E181:F181)</f>
        <v>66</v>
      </c>
      <c r="E181" s="10" t="n">
        <f aca="false">SUM(H181,K181,N181,Q181,T181,W181)</f>
        <v>32</v>
      </c>
      <c r="F181" s="10" t="n">
        <f aca="false">SUM(I181,L181,O181,R181,U181,X181)</f>
        <v>34</v>
      </c>
      <c r="G181" s="10" t="n">
        <f aca="false">SUM(H181:I181)</f>
        <v>8</v>
      </c>
      <c r="H181" s="10" t="n">
        <v>6</v>
      </c>
      <c r="I181" s="10" t="n">
        <v>2</v>
      </c>
      <c r="J181" s="10" t="n">
        <f aca="false">SUM(K181:L181)</f>
        <v>15</v>
      </c>
      <c r="K181" s="10" t="n">
        <v>7</v>
      </c>
      <c r="L181" s="10" t="n">
        <v>8</v>
      </c>
      <c r="M181" s="10" t="n">
        <f aca="false">SUM(N181:O181)</f>
        <v>8</v>
      </c>
      <c r="N181" s="10" t="n">
        <v>4</v>
      </c>
      <c r="O181" s="10" t="n">
        <v>4</v>
      </c>
      <c r="P181" s="10" t="n">
        <f aca="false">SUM(Q181:R181)</f>
        <v>16</v>
      </c>
      <c r="Q181" s="10" t="n">
        <v>6</v>
      </c>
      <c r="R181" s="10" t="n">
        <v>10</v>
      </c>
      <c r="S181" s="10" t="n">
        <f aca="false">SUM(T181:U181)</f>
        <v>7</v>
      </c>
      <c r="T181" s="10" t="n">
        <v>3</v>
      </c>
      <c r="U181" s="10" t="n">
        <v>4</v>
      </c>
      <c r="V181" s="10" t="n">
        <f aca="false">SUM(W181:X181)</f>
        <v>12</v>
      </c>
      <c r="W181" s="10" t="n">
        <v>6</v>
      </c>
      <c r="X181" s="10" t="n">
        <v>6</v>
      </c>
    </row>
    <row r="182" customFormat="false" ht="13.5" hidden="false" customHeight="true" outlineLevel="3" collapsed="false">
      <c r="A182" s="7" t="s">
        <v>182</v>
      </c>
      <c r="B182" s="8" t="s">
        <v>195</v>
      </c>
      <c r="C182" s="9" t="s">
        <v>215</v>
      </c>
      <c r="D182" s="10" t="n">
        <f aca="false">SUM(E182:F182)</f>
        <v>124</v>
      </c>
      <c r="E182" s="10" t="n">
        <f aca="false">SUM(H182,K182,N182,Q182,T182,W182)</f>
        <v>53</v>
      </c>
      <c r="F182" s="10" t="n">
        <f aca="false">SUM(I182,L182,O182,R182,U182,X182)</f>
        <v>71</v>
      </c>
      <c r="G182" s="10" t="n">
        <f aca="false">SUM(H182:I182)</f>
        <v>18</v>
      </c>
      <c r="H182" s="10" t="n">
        <v>9</v>
      </c>
      <c r="I182" s="10" t="n">
        <v>9</v>
      </c>
      <c r="J182" s="10" t="n">
        <f aca="false">SUM(K182:L182)</f>
        <v>19</v>
      </c>
      <c r="K182" s="10" t="n">
        <v>9</v>
      </c>
      <c r="L182" s="10" t="n">
        <v>10</v>
      </c>
      <c r="M182" s="10" t="n">
        <f aca="false">SUM(N182:O182)</f>
        <v>23</v>
      </c>
      <c r="N182" s="10" t="n">
        <v>10</v>
      </c>
      <c r="O182" s="10" t="n">
        <v>13</v>
      </c>
      <c r="P182" s="10" t="n">
        <f aca="false">SUM(Q182:R182)</f>
        <v>25</v>
      </c>
      <c r="Q182" s="10" t="n">
        <v>9</v>
      </c>
      <c r="R182" s="10" t="n">
        <v>16</v>
      </c>
      <c r="S182" s="10" t="n">
        <f aca="false">SUM(T182:U182)</f>
        <v>21</v>
      </c>
      <c r="T182" s="10" t="n">
        <v>8</v>
      </c>
      <c r="U182" s="10" t="n">
        <v>13</v>
      </c>
      <c r="V182" s="10" t="n">
        <f aca="false">SUM(W182:X182)</f>
        <v>18</v>
      </c>
      <c r="W182" s="10" t="n">
        <v>8</v>
      </c>
      <c r="X182" s="10" t="n">
        <v>10</v>
      </c>
    </row>
    <row r="183" customFormat="false" ht="13.5" hidden="false" customHeight="true" outlineLevel="3" collapsed="false">
      <c r="A183" s="7" t="s">
        <v>182</v>
      </c>
      <c r="B183" s="8" t="s">
        <v>195</v>
      </c>
      <c r="C183" s="9" t="s">
        <v>216</v>
      </c>
      <c r="D183" s="10" t="n">
        <f aca="false">SUM(E183:F183)</f>
        <v>30</v>
      </c>
      <c r="E183" s="10" t="n">
        <f aca="false">SUM(H183,K183,N183,Q183,T183,W183)</f>
        <v>15</v>
      </c>
      <c r="F183" s="10" t="n">
        <f aca="false">SUM(I183,L183,O183,R183,U183,X183)</f>
        <v>15</v>
      </c>
      <c r="G183" s="10" t="n">
        <f aca="false">SUM(H183:I183)</f>
        <v>4</v>
      </c>
      <c r="H183" s="10" t="n">
        <v>2</v>
      </c>
      <c r="I183" s="10" t="n">
        <v>2</v>
      </c>
      <c r="J183" s="10" t="n">
        <f aca="false">SUM(K183:L183)</f>
        <v>5</v>
      </c>
      <c r="K183" s="10" t="n">
        <v>5</v>
      </c>
      <c r="L183" s="10" t="s">
        <v>46</v>
      </c>
      <c r="M183" s="10" t="n">
        <f aca="false">SUM(N183:O183)</f>
        <v>4</v>
      </c>
      <c r="N183" s="10" t="n">
        <v>2</v>
      </c>
      <c r="O183" s="10" t="n">
        <v>2</v>
      </c>
      <c r="P183" s="10" t="n">
        <f aca="false">SUM(Q183:R183)</f>
        <v>8</v>
      </c>
      <c r="Q183" s="10" t="n">
        <v>3</v>
      </c>
      <c r="R183" s="10" t="n">
        <v>5</v>
      </c>
      <c r="S183" s="10" t="n">
        <f aca="false">SUM(T183:U183)</f>
        <v>5</v>
      </c>
      <c r="T183" s="10" t="n">
        <v>3</v>
      </c>
      <c r="U183" s="10" t="n">
        <v>2</v>
      </c>
      <c r="V183" s="10" t="n">
        <f aca="false">SUM(W183:X183)</f>
        <v>4</v>
      </c>
      <c r="W183" s="10" t="s">
        <v>46</v>
      </c>
      <c r="X183" s="10" t="n">
        <v>4</v>
      </c>
    </row>
    <row r="184" customFormat="false" ht="13.5" hidden="false" customHeight="true" outlineLevel="3" collapsed="false">
      <c r="A184" s="7" t="s">
        <v>182</v>
      </c>
      <c r="B184" s="8" t="s">
        <v>195</v>
      </c>
      <c r="C184" s="9" t="s">
        <v>217</v>
      </c>
      <c r="D184" s="10" t="n">
        <f aca="false">SUM(E184:F184)</f>
        <v>44</v>
      </c>
      <c r="E184" s="10" t="n">
        <f aca="false">SUM(H184,K184,N184,Q184,T184,W184)</f>
        <v>21</v>
      </c>
      <c r="F184" s="10" t="n">
        <f aca="false">SUM(I184,L184,O184,R184,U184,X184)</f>
        <v>23</v>
      </c>
      <c r="G184" s="10" t="n">
        <f aca="false">SUM(H184:I184)</f>
        <v>13</v>
      </c>
      <c r="H184" s="10" t="n">
        <v>7</v>
      </c>
      <c r="I184" s="10" t="n">
        <v>6</v>
      </c>
      <c r="J184" s="10" t="n">
        <f aca="false">SUM(K184:L184)</f>
        <v>5</v>
      </c>
      <c r="K184" s="10" t="n">
        <v>1</v>
      </c>
      <c r="L184" s="10" t="n">
        <v>4</v>
      </c>
      <c r="M184" s="10" t="n">
        <f aca="false">SUM(N184:O184)</f>
        <v>4</v>
      </c>
      <c r="N184" s="10" t="n">
        <v>1</v>
      </c>
      <c r="O184" s="10" t="n">
        <v>3</v>
      </c>
      <c r="P184" s="10" t="n">
        <f aca="false">SUM(Q184:R184)</f>
        <v>6</v>
      </c>
      <c r="Q184" s="10" t="n">
        <v>2</v>
      </c>
      <c r="R184" s="10" t="n">
        <v>4</v>
      </c>
      <c r="S184" s="10" t="n">
        <f aca="false">SUM(T184:U184)</f>
        <v>8</v>
      </c>
      <c r="T184" s="10" t="n">
        <v>4</v>
      </c>
      <c r="U184" s="10" t="n">
        <v>4</v>
      </c>
      <c r="V184" s="10" t="n">
        <f aca="false">SUM(W184:X184)</f>
        <v>8</v>
      </c>
      <c r="W184" s="10" t="n">
        <v>6</v>
      </c>
      <c r="X184" s="10" t="n">
        <v>2</v>
      </c>
    </row>
    <row r="185" customFormat="false" ht="13.5" hidden="false" customHeight="true" outlineLevel="3" collapsed="false">
      <c r="A185" s="7" t="s">
        <v>182</v>
      </c>
      <c r="B185" s="8" t="s">
        <v>195</v>
      </c>
      <c r="C185" s="9" t="s">
        <v>218</v>
      </c>
      <c r="D185" s="10" t="n">
        <f aca="false">SUM(E185:F185)</f>
        <v>99</v>
      </c>
      <c r="E185" s="10" t="n">
        <f aca="false">SUM(H185,K185,N185,Q185,T185,W185)</f>
        <v>50</v>
      </c>
      <c r="F185" s="10" t="n">
        <f aca="false">SUM(I185,L185,O185,R185,U185,X185)</f>
        <v>49</v>
      </c>
      <c r="G185" s="10" t="n">
        <f aca="false">SUM(H185:I185)</f>
        <v>15</v>
      </c>
      <c r="H185" s="10" t="n">
        <v>6</v>
      </c>
      <c r="I185" s="10" t="n">
        <v>9</v>
      </c>
      <c r="J185" s="10" t="n">
        <f aca="false">SUM(K185:L185)</f>
        <v>12</v>
      </c>
      <c r="K185" s="10" t="n">
        <v>7</v>
      </c>
      <c r="L185" s="10" t="n">
        <v>5</v>
      </c>
      <c r="M185" s="10" t="n">
        <f aca="false">SUM(N185:O185)</f>
        <v>12</v>
      </c>
      <c r="N185" s="10" t="n">
        <v>6</v>
      </c>
      <c r="O185" s="10" t="n">
        <v>6</v>
      </c>
      <c r="P185" s="10" t="n">
        <f aca="false">SUM(Q185:R185)</f>
        <v>19</v>
      </c>
      <c r="Q185" s="10" t="n">
        <v>12</v>
      </c>
      <c r="R185" s="10" t="n">
        <v>7</v>
      </c>
      <c r="S185" s="10" t="n">
        <f aca="false">SUM(T185:U185)</f>
        <v>17</v>
      </c>
      <c r="T185" s="10" t="n">
        <v>9</v>
      </c>
      <c r="U185" s="10" t="n">
        <v>8</v>
      </c>
      <c r="V185" s="10" t="n">
        <f aca="false">SUM(W185:X185)</f>
        <v>24</v>
      </c>
      <c r="W185" s="10" t="n">
        <v>10</v>
      </c>
      <c r="X185" s="10" t="n">
        <v>14</v>
      </c>
    </row>
    <row r="186" customFormat="false" ht="13.5" hidden="false" customHeight="true" outlineLevel="2" collapsed="false">
      <c r="A186" s="7" t="s">
        <v>182</v>
      </c>
      <c r="B186" s="11" t="s">
        <v>219</v>
      </c>
      <c r="C186" s="11"/>
      <c r="D186" s="10" t="n">
        <f aca="false">SUM(D163:D185)</f>
        <v>4319</v>
      </c>
      <c r="E186" s="10" t="n">
        <f aca="false">SUM(E163:E185)</f>
        <v>2187</v>
      </c>
      <c r="F186" s="10" t="n">
        <f aca="false">SUM(F163:F185)</f>
        <v>2132</v>
      </c>
      <c r="G186" s="10" t="n">
        <f aca="false">SUM(G163:G185)</f>
        <v>712</v>
      </c>
      <c r="H186" s="10" t="n">
        <f aca="false">SUM(H163:H185)</f>
        <v>362</v>
      </c>
      <c r="I186" s="10" t="n">
        <f aca="false">SUM(I163:I185)</f>
        <v>350</v>
      </c>
      <c r="J186" s="10" t="n">
        <f aca="false">SUM(J163:J185)</f>
        <v>719</v>
      </c>
      <c r="K186" s="10" t="n">
        <f aca="false">SUM(K163:K185)</f>
        <v>359</v>
      </c>
      <c r="L186" s="10" t="n">
        <f aca="false">SUM(L163:L185)</f>
        <v>360</v>
      </c>
      <c r="M186" s="10" t="n">
        <f aca="false">SUM(M163:M185)</f>
        <v>710</v>
      </c>
      <c r="N186" s="10" t="n">
        <f aca="false">SUM(N163:N185)</f>
        <v>363</v>
      </c>
      <c r="O186" s="10" t="n">
        <f aca="false">SUM(O163:O185)</f>
        <v>347</v>
      </c>
      <c r="P186" s="10" t="n">
        <f aca="false">SUM(P163:P185)</f>
        <v>751</v>
      </c>
      <c r="Q186" s="10" t="n">
        <f aca="false">SUM(Q163:Q185)</f>
        <v>381</v>
      </c>
      <c r="R186" s="10" t="n">
        <f aca="false">SUM(R163:R185)</f>
        <v>370</v>
      </c>
      <c r="S186" s="10" t="n">
        <f aca="false">SUM(S163:S185)</f>
        <v>741</v>
      </c>
      <c r="T186" s="10" t="n">
        <f aca="false">SUM(T163:T185)</f>
        <v>376</v>
      </c>
      <c r="U186" s="10" t="n">
        <f aca="false">SUM(U163:U185)</f>
        <v>365</v>
      </c>
      <c r="V186" s="10" t="n">
        <f aca="false">SUM(V163:V185)</f>
        <v>686</v>
      </c>
      <c r="W186" s="10" t="n">
        <f aca="false">SUM(W163:W185)</f>
        <v>346</v>
      </c>
      <c r="X186" s="10" t="n">
        <f aca="false">SUM(X163:X185)</f>
        <v>340</v>
      </c>
    </row>
    <row r="187" customFormat="false" ht="13.5" hidden="false" customHeight="true" outlineLevel="3" collapsed="false">
      <c r="A187" s="7" t="s">
        <v>182</v>
      </c>
      <c r="B187" s="8" t="s">
        <v>220</v>
      </c>
      <c r="C187" s="9" t="s">
        <v>221</v>
      </c>
      <c r="D187" s="10" t="n">
        <f aca="false">SUM(E187:F187)</f>
        <v>616</v>
      </c>
      <c r="E187" s="10" t="n">
        <f aca="false">SUM(H187,K187,N187,Q187,T187,W187)</f>
        <v>300</v>
      </c>
      <c r="F187" s="10" t="n">
        <f aca="false">SUM(I187,L187,O187,R187,U187,X187)</f>
        <v>316</v>
      </c>
      <c r="G187" s="10" t="n">
        <f aca="false">SUM(H187:I187)</f>
        <v>109</v>
      </c>
      <c r="H187" s="10" t="n">
        <v>45</v>
      </c>
      <c r="I187" s="10" t="n">
        <v>64</v>
      </c>
      <c r="J187" s="10" t="n">
        <f aca="false">SUM(K187:L187)</f>
        <v>100</v>
      </c>
      <c r="K187" s="10" t="n">
        <v>53</v>
      </c>
      <c r="L187" s="10" t="n">
        <v>47</v>
      </c>
      <c r="M187" s="10" t="n">
        <f aca="false">SUM(N187:O187)</f>
        <v>86</v>
      </c>
      <c r="N187" s="10" t="n">
        <v>47</v>
      </c>
      <c r="O187" s="10" t="n">
        <v>39</v>
      </c>
      <c r="P187" s="10" t="n">
        <f aca="false">SUM(Q187:R187)</f>
        <v>107</v>
      </c>
      <c r="Q187" s="10" t="n">
        <v>58</v>
      </c>
      <c r="R187" s="10" t="n">
        <v>49</v>
      </c>
      <c r="S187" s="10" t="n">
        <f aca="false">SUM(T187:U187)</f>
        <v>95</v>
      </c>
      <c r="T187" s="10" t="n">
        <v>44</v>
      </c>
      <c r="U187" s="10" t="n">
        <v>51</v>
      </c>
      <c r="V187" s="10" t="n">
        <f aca="false">SUM(W187:X187)</f>
        <v>119</v>
      </c>
      <c r="W187" s="10" t="n">
        <v>53</v>
      </c>
      <c r="X187" s="10" t="n">
        <v>66</v>
      </c>
    </row>
    <row r="188" customFormat="false" ht="13.5" hidden="false" customHeight="true" outlineLevel="3" collapsed="false">
      <c r="A188" s="7" t="s">
        <v>182</v>
      </c>
      <c r="B188" s="8" t="s">
        <v>220</v>
      </c>
      <c r="C188" s="9" t="s">
        <v>222</v>
      </c>
      <c r="D188" s="10" t="n">
        <f aca="false">SUM(E188:F188)</f>
        <v>190</v>
      </c>
      <c r="E188" s="10" t="n">
        <f aca="false">SUM(H188,K188,N188,Q188,T188,W188)</f>
        <v>102</v>
      </c>
      <c r="F188" s="10" t="n">
        <f aca="false">SUM(I188,L188,O188,R188,U188,X188)</f>
        <v>88</v>
      </c>
      <c r="G188" s="10" t="n">
        <f aca="false">SUM(H188:I188)</f>
        <v>30</v>
      </c>
      <c r="H188" s="10" t="n">
        <v>14</v>
      </c>
      <c r="I188" s="10" t="n">
        <v>16</v>
      </c>
      <c r="J188" s="10" t="n">
        <f aca="false">SUM(K188:L188)</f>
        <v>30</v>
      </c>
      <c r="K188" s="10" t="n">
        <v>14</v>
      </c>
      <c r="L188" s="10" t="n">
        <v>16</v>
      </c>
      <c r="M188" s="10" t="n">
        <f aca="false">SUM(N188:O188)</f>
        <v>30</v>
      </c>
      <c r="N188" s="10" t="n">
        <v>16</v>
      </c>
      <c r="O188" s="10" t="n">
        <v>14</v>
      </c>
      <c r="P188" s="10" t="n">
        <f aca="false">SUM(Q188:R188)</f>
        <v>35</v>
      </c>
      <c r="Q188" s="10" t="n">
        <v>23</v>
      </c>
      <c r="R188" s="10" t="n">
        <v>12</v>
      </c>
      <c r="S188" s="10" t="n">
        <f aca="false">SUM(T188:U188)</f>
        <v>27</v>
      </c>
      <c r="T188" s="10" t="n">
        <v>18</v>
      </c>
      <c r="U188" s="10" t="n">
        <v>9</v>
      </c>
      <c r="V188" s="10" t="n">
        <f aca="false">SUM(W188:X188)</f>
        <v>38</v>
      </c>
      <c r="W188" s="10" t="n">
        <v>17</v>
      </c>
      <c r="X188" s="10" t="n">
        <v>21</v>
      </c>
    </row>
    <row r="189" customFormat="false" ht="13.5" hidden="false" customHeight="true" outlineLevel="3" collapsed="false">
      <c r="A189" s="7" t="s">
        <v>182</v>
      </c>
      <c r="B189" s="8" t="s">
        <v>220</v>
      </c>
      <c r="C189" s="9" t="s">
        <v>223</v>
      </c>
      <c r="D189" s="10" t="n">
        <f aca="false">SUM(E189:F189)</f>
        <v>513</v>
      </c>
      <c r="E189" s="10" t="n">
        <f aca="false">SUM(H189,K189,N189,Q189,T189,W189)</f>
        <v>257</v>
      </c>
      <c r="F189" s="10" t="n">
        <f aca="false">SUM(I189,L189,O189,R189,U189,X189)</f>
        <v>256</v>
      </c>
      <c r="G189" s="10" t="n">
        <f aca="false">SUM(H189:I189)</f>
        <v>89</v>
      </c>
      <c r="H189" s="10" t="n">
        <v>40</v>
      </c>
      <c r="I189" s="10" t="n">
        <v>49</v>
      </c>
      <c r="J189" s="10" t="n">
        <f aca="false">SUM(K189:L189)</f>
        <v>93</v>
      </c>
      <c r="K189" s="10" t="n">
        <v>47</v>
      </c>
      <c r="L189" s="10" t="n">
        <v>46</v>
      </c>
      <c r="M189" s="10" t="n">
        <f aca="false">SUM(N189:O189)</f>
        <v>89</v>
      </c>
      <c r="N189" s="10" t="n">
        <v>36</v>
      </c>
      <c r="O189" s="10" t="n">
        <v>53</v>
      </c>
      <c r="P189" s="10" t="n">
        <f aca="false">SUM(Q189:R189)</f>
        <v>85</v>
      </c>
      <c r="Q189" s="10" t="n">
        <v>50</v>
      </c>
      <c r="R189" s="10" t="n">
        <v>35</v>
      </c>
      <c r="S189" s="10" t="n">
        <f aca="false">SUM(T189:U189)</f>
        <v>78</v>
      </c>
      <c r="T189" s="10" t="n">
        <v>42</v>
      </c>
      <c r="U189" s="10" t="n">
        <v>36</v>
      </c>
      <c r="V189" s="10" t="n">
        <f aca="false">SUM(W189:X189)</f>
        <v>79</v>
      </c>
      <c r="W189" s="10" t="n">
        <v>42</v>
      </c>
      <c r="X189" s="10" t="n">
        <v>37</v>
      </c>
    </row>
    <row r="190" customFormat="false" ht="13.5" hidden="false" customHeight="true" outlineLevel="3" collapsed="false">
      <c r="A190" s="7" t="s">
        <v>182</v>
      </c>
      <c r="B190" s="8" t="s">
        <v>220</v>
      </c>
      <c r="C190" s="9" t="s">
        <v>224</v>
      </c>
      <c r="D190" s="10" t="n">
        <f aca="false">SUM(E190:F190)</f>
        <v>290</v>
      </c>
      <c r="E190" s="10" t="n">
        <f aca="false">SUM(H190,K190,N190,Q190,T190,W190)</f>
        <v>144</v>
      </c>
      <c r="F190" s="10" t="n">
        <f aca="false">SUM(I190,L190,O190,R190,U190,X190)</f>
        <v>146</v>
      </c>
      <c r="G190" s="10" t="n">
        <f aca="false">SUM(H190:I190)</f>
        <v>52</v>
      </c>
      <c r="H190" s="10" t="n">
        <v>23</v>
      </c>
      <c r="I190" s="10" t="n">
        <v>29</v>
      </c>
      <c r="J190" s="10" t="n">
        <f aca="false">SUM(K190:L190)</f>
        <v>47</v>
      </c>
      <c r="K190" s="10" t="n">
        <v>18</v>
      </c>
      <c r="L190" s="10" t="n">
        <v>29</v>
      </c>
      <c r="M190" s="10" t="n">
        <f aca="false">SUM(N190:O190)</f>
        <v>51</v>
      </c>
      <c r="N190" s="10" t="n">
        <v>24</v>
      </c>
      <c r="O190" s="10" t="n">
        <v>27</v>
      </c>
      <c r="P190" s="10" t="n">
        <f aca="false">SUM(Q190:R190)</f>
        <v>46</v>
      </c>
      <c r="Q190" s="10" t="n">
        <v>31</v>
      </c>
      <c r="R190" s="10" t="n">
        <v>15</v>
      </c>
      <c r="S190" s="10" t="n">
        <f aca="false">SUM(T190:U190)</f>
        <v>49</v>
      </c>
      <c r="T190" s="10" t="n">
        <v>26</v>
      </c>
      <c r="U190" s="10" t="n">
        <v>23</v>
      </c>
      <c r="V190" s="10" t="n">
        <f aca="false">SUM(W190:X190)</f>
        <v>45</v>
      </c>
      <c r="W190" s="10" t="n">
        <v>22</v>
      </c>
      <c r="X190" s="10" t="n">
        <v>23</v>
      </c>
    </row>
    <row r="191" customFormat="false" ht="13.5" hidden="false" customHeight="true" outlineLevel="3" collapsed="false">
      <c r="A191" s="7" t="s">
        <v>182</v>
      </c>
      <c r="B191" s="8" t="s">
        <v>220</v>
      </c>
      <c r="C191" s="9" t="s">
        <v>225</v>
      </c>
      <c r="D191" s="10" t="n">
        <f aca="false">SUM(E191:F191)</f>
        <v>155</v>
      </c>
      <c r="E191" s="10" t="n">
        <f aca="false">SUM(H191,K191,N191,Q191,T191,W191)</f>
        <v>78</v>
      </c>
      <c r="F191" s="10" t="n">
        <f aca="false">SUM(I191,L191,O191,R191,U191,X191)</f>
        <v>77</v>
      </c>
      <c r="G191" s="10" t="n">
        <f aca="false">SUM(H191:I191)</f>
        <v>30</v>
      </c>
      <c r="H191" s="10" t="n">
        <v>14</v>
      </c>
      <c r="I191" s="10" t="n">
        <v>16</v>
      </c>
      <c r="J191" s="10" t="n">
        <f aca="false">SUM(K191:L191)</f>
        <v>20</v>
      </c>
      <c r="K191" s="10" t="n">
        <v>15</v>
      </c>
      <c r="L191" s="10" t="n">
        <v>5</v>
      </c>
      <c r="M191" s="10" t="n">
        <f aca="false">SUM(N191:O191)</f>
        <v>33</v>
      </c>
      <c r="N191" s="10" t="n">
        <v>15</v>
      </c>
      <c r="O191" s="10" t="n">
        <v>18</v>
      </c>
      <c r="P191" s="10" t="n">
        <f aca="false">SUM(Q191:R191)</f>
        <v>25</v>
      </c>
      <c r="Q191" s="10" t="n">
        <v>11</v>
      </c>
      <c r="R191" s="10" t="n">
        <v>14</v>
      </c>
      <c r="S191" s="10" t="n">
        <f aca="false">SUM(T191:U191)</f>
        <v>24</v>
      </c>
      <c r="T191" s="10" t="n">
        <v>12</v>
      </c>
      <c r="U191" s="10" t="n">
        <v>12</v>
      </c>
      <c r="V191" s="10" t="n">
        <f aca="false">SUM(W191:X191)</f>
        <v>23</v>
      </c>
      <c r="W191" s="10" t="n">
        <v>11</v>
      </c>
      <c r="X191" s="10" t="n">
        <v>12</v>
      </c>
    </row>
    <row r="192" customFormat="false" ht="13.5" hidden="false" customHeight="true" outlineLevel="3" collapsed="false">
      <c r="A192" s="7" t="s">
        <v>182</v>
      </c>
      <c r="B192" s="8" t="s">
        <v>220</v>
      </c>
      <c r="C192" s="9" t="s">
        <v>226</v>
      </c>
      <c r="D192" s="10" t="n">
        <f aca="false">SUM(E192:F192)</f>
        <v>380</v>
      </c>
      <c r="E192" s="10" t="n">
        <f aca="false">SUM(H192,K192,N192,Q192,T192,W192)</f>
        <v>200</v>
      </c>
      <c r="F192" s="10" t="n">
        <f aca="false">SUM(I192,L192,O192,R192,U192,X192)</f>
        <v>180</v>
      </c>
      <c r="G192" s="10" t="n">
        <f aca="false">SUM(H192:I192)</f>
        <v>57</v>
      </c>
      <c r="H192" s="10" t="n">
        <v>37</v>
      </c>
      <c r="I192" s="10" t="n">
        <v>20</v>
      </c>
      <c r="J192" s="10" t="n">
        <f aca="false">SUM(K192:L192)</f>
        <v>58</v>
      </c>
      <c r="K192" s="10" t="n">
        <v>31</v>
      </c>
      <c r="L192" s="10" t="n">
        <v>27</v>
      </c>
      <c r="M192" s="10" t="n">
        <f aca="false">SUM(N192:O192)</f>
        <v>62</v>
      </c>
      <c r="N192" s="10" t="n">
        <v>29</v>
      </c>
      <c r="O192" s="10" t="n">
        <v>33</v>
      </c>
      <c r="P192" s="10" t="n">
        <f aca="false">SUM(Q192:R192)</f>
        <v>67</v>
      </c>
      <c r="Q192" s="10" t="n">
        <v>37</v>
      </c>
      <c r="R192" s="10" t="n">
        <v>30</v>
      </c>
      <c r="S192" s="10" t="n">
        <f aca="false">SUM(T192:U192)</f>
        <v>63</v>
      </c>
      <c r="T192" s="10" t="n">
        <v>33</v>
      </c>
      <c r="U192" s="10" t="n">
        <v>30</v>
      </c>
      <c r="V192" s="10" t="n">
        <f aca="false">SUM(W192:X192)</f>
        <v>73</v>
      </c>
      <c r="W192" s="10" t="n">
        <v>33</v>
      </c>
      <c r="X192" s="10" t="n">
        <v>40</v>
      </c>
    </row>
    <row r="193" customFormat="false" ht="13.5" hidden="false" customHeight="true" outlineLevel="3" collapsed="false">
      <c r="A193" s="7" t="s">
        <v>182</v>
      </c>
      <c r="B193" s="8" t="s">
        <v>220</v>
      </c>
      <c r="C193" s="9" t="s">
        <v>227</v>
      </c>
      <c r="D193" s="10" t="n">
        <f aca="false">SUM(E193:F193)</f>
        <v>182</v>
      </c>
      <c r="E193" s="10" t="n">
        <f aca="false">SUM(H193,K193,N193,Q193,T193,W193)</f>
        <v>93</v>
      </c>
      <c r="F193" s="10" t="n">
        <f aca="false">SUM(I193,L193,O193,R193,U193,X193)</f>
        <v>89</v>
      </c>
      <c r="G193" s="10" t="n">
        <f aca="false">SUM(H193:I193)</f>
        <v>33</v>
      </c>
      <c r="H193" s="10" t="n">
        <v>16</v>
      </c>
      <c r="I193" s="10" t="n">
        <v>17</v>
      </c>
      <c r="J193" s="10" t="n">
        <f aca="false">SUM(K193:L193)</f>
        <v>17</v>
      </c>
      <c r="K193" s="10" t="n">
        <v>7</v>
      </c>
      <c r="L193" s="10" t="n">
        <v>10</v>
      </c>
      <c r="M193" s="10" t="n">
        <f aca="false">SUM(N193:O193)</f>
        <v>39</v>
      </c>
      <c r="N193" s="10" t="n">
        <v>20</v>
      </c>
      <c r="O193" s="10" t="n">
        <v>19</v>
      </c>
      <c r="P193" s="10" t="n">
        <f aca="false">SUM(Q193:R193)</f>
        <v>23</v>
      </c>
      <c r="Q193" s="10" t="n">
        <v>12</v>
      </c>
      <c r="R193" s="10" t="n">
        <v>11</v>
      </c>
      <c r="S193" s="10" t="n">
        <f aca="false">SUM(T193:U193)</f>
        <v>37</v>
      </c>
      <c r="T193" s="10" t="n">
        <v>17</v>
      </c>
      <c r="U193" s="10" t="n">
        <v>20</v>
      </c>
      <c r="V193" s="10" t="n">
        <f aca="false">SUM(W193:X193)</f>
        <v>33</v>
      </c>
      <c r="W193" s="10" t="n">
        <v>21</v>
      </c>
      <c r="X193" s="10" t="n">
        <v>12</v>
      </c>
    </row>
    <row r="194" customFormat="false" ht="13.5" hidden="false" customHeight="true" outlineLevel="3" collapsed="false">
      <c r="A194" s="7" t="s">
        <v>182</v>
      </c>
      <c r="B194" s="8" t="s">
        <v>220</v>
      </c>
      <c r="C194" s="9" t="s">
        <v>228</v>
      </c>
      <c r="D194" s="10" t="n">
        <f aca="false">SUM(E194:F194)</f>
        <v>70</v>
      </c>
      <c r="E194" s="10" t="n">
        <f aca="false">SUM(H194,K194,N194,Q194,T194,W194)</f>
        <v>37</v>
      </c>
      <c r="F194" s="10" t="n">
        <f aca="false">SUM(I194,L194,O194,R194,U194,X194)</f>
        <v>33</v>
      </c>
      <c r="G194" s="10" t="n">
        <f aca="false">SUM(H194:I194)</f>
        <v>12</v>
      </c>
      <c r="H194" s="10" t="n">
        <v>8</v>
      </c>
      <c r="I194" s="10" t="n">
        <v>4</v>
      </c>
      <c r="J194" s="10" t="n">
        <f aca="false">SUM(K194:L194)</f>
        <v>11</v>
      </c>
      <c r="K194" s="10" t="n">
        <v>6</v>
      </c>
      <c r="L194" s="10" t="n">
        <v>5</v>
      </c>
      <c r="M194" s="10" t="n">
        <f aca="false">SUM(N194:O194)</f>
        <v>12</v>
      </c>
      <c r="N194" s="10" t="n">
        <v>4</v>
      </c>
      <c r="O194" s="10" t="n">
        <v>8</v>
      </c>
      <c r="P194" s="10" t="n">
        <f aca="false">SUM(Q194:R194)</f>
        <v>11</v>
      </c>
      <c r="Q194" s="10" t="n">
        <v>6</v>
      </c>
      <c r="R194" s="10" t="n">
        <v>5</v>
      </c>
      <c r="S194" s="10" t="n">
        <f aca="false">SUM(T194:U194)</f>
        <v>9</v>
      </c>
      <c r="T194" s="10" t="n">
        <v>4</v>
      </c>
      <c r="U194" s="10" t="n">
        <v>5</v>
      </c>
      <c r="V194" s="10" t="n">
        <f aca="false">SUM(W194:X194)</f>
        <v>15</v>
      </c>
      <c r="W194" s="10" t="n">
        <v>9</v>
      </c>
      <c r="X194" s="10" t="n">
        <v>6</v>
      </c>
    </row>
    <row r="195" customFormat="false" ht="13.5" hidden="false" customHeight="true" outlineLevel="3" collapsed="false">
      <c r="A195" s="7" t="s">
        <v>182</v>
      </c>
      <c r="B195" s="8" t="s">
        <v>220</v>
      </c>
      <c r="C195" s="9" t="s">
        <v>229</v>
      </c>
      <c r="D195" s="10" t="n">
        <f aca="false">SUM(E195:F195)</f>
        <v>311</v>
      </c>
      <c r="E195" s="10" t="n">
        <f aca="false">SUM(H195,K195,N195,Q195,T195,W195)</f>
        <v>179</v>
      </c>
      <c r="F195" s="10" t="n">
        <f aca="false">SUM(I195,L195,O195,R195,U195,X195)</f>
        <v>132</v>
      </c>
      <c r="G195" s="10" t="n">
        <f aca="false">SUM(H195:I195)</f>
        <v>53</v>
      </c>
      <c r="H195" s="10" t="n">
        <v>36</v>
      </c>
      <c r="I195" s="10" t="n">
        <v>17</v>
      </c>
      <c r="J195" s="10" t="n">
        <f aca="false">SUM(K195:L195)</f>
        <v>50</v>
      </c>
      <c r="K195" s="10" t="n">
        <v>30</v>
      </c>
      <c r="L195" s="10" t="n">
        <v>20</v>
      </c>
      <c r="M195" s="10" t="n">
        <f aca="false">SUM(N195:O195)</f>
        <v>56</v>
      </c>
      <c r="N195" s="10" t="n">
        <v>34</v>
      </c>
      <c r="O195" s="10" t="n">
        <v>22</v>
      </c>
      <c r="P195" s="10" t="n">
        <f aca="false">SUM(Q195:R195)</f>
        <v>50</v>
      </c>
      <c r="Q195" s="10" t="n">
        <v>24</v>
      </c>
      <c r="R195" s="10" t="n">
        <v>26</v>
      </c>
      <c r="S195" s="10" t="n">
        <f aca="false">SUM(T195:U195)</f>
        <v>50</v>
      </c>
      <c r="T195" s="10" t="n">
        <v>30</v>
      </c>
      <c r="U195" s="10" t="n">
        <v>20</v>
      </c>
      <c r="V195" s="10" t="n">
        <f aca="false">SUM(W195:X195)</f>
        <v>52</v>
      </c>
      <c r="W195" s="10" t="n">
        <v>25</v>
      </c>
      <c r="X195" s="10" t="n">
        <v>27</v>
      </c>
    </row>
    <row r="196" customFormat="false" ht="13.5" hidden="false" customHeight="true" outlineLevel="3" collapsed="false">
      <c r="A196" s="7" t="s">
        <v>182</v>
      </c>
      <c r="B196" s="8" t="s">
        <v>220</v>
      </c>
      <c r="C196" s="9" t="s">
        <v>230</v>
      </c>
      <c r="D196" s="10" t="n">
        <f aca="false">SUM(E196:F196)</f>
        <v>314</v>
      </c>
      <c r="E196" s="10" t="n">
        <f aca="false">SUM(H196,K196,N196,Q196,T196,W196)</f>
        <v>143</v>
      </c>
      <c r="F196" s="10" t="n">
        <f aca="false">SUM(I196,L196,O196,R196,U196,X196)</f>
        <v>171</v>
      </c>
      <c r="G196" s="10" t="n">
        <f aca="false">SUM(H196:I196)</f>
        <v>53</v>
      </c>
      <c r="H196" s="10" t="n">
        <v>26</v>
      </c>
      <c r="I196" s="10" t="n">
        <v>27</v>
      </c>
      <c r="J196" s="10" t="n">
        <f aca="false">SUM(K196:L196)</f>
        <v>57</v>
      </c>
      <c r="K196" s="10" t="n">
        <v>30</v>
      </c>
      <c r="L196" s="10" t="n">
        <v>27</v>
      </c>
      <c r="M196" s="10" t="n">
        <f aca="false">SUM(N196:O196)</f>
        <v>58</v>
      </c>
      <c r="N196" s="10" t="n">
        <v>25</v>
      </c>
      <c r="O196" s="10" t="n">
        <v>33</v>
      </c>
      <c r="P196" s="10" t="n">
        <f aca="false">SUM(Q196:R196)</f>
        <v>36</v>
      </c>
      <c r="Q196" s="10" t="n">
        <v>17</v>
      </c>
      <c r="R196" s="10" t="n">
        <v>19</v>
      </c>
      <c r="S196" s="10" t="n">
        <f aca="false">SUM(T196:U196)</f>
        <v>54</v>
      </c>
      <c r="T196" s="10" t="n">
        <v>22</v>
      </c>
      <c r="U196" s="10" t="n">
        <v>32</v>
      </c>
      <c r="V196" s="10" t="n">
        <f aca="false">SUM(W196:X196)</f>
        <v>56</v>
      </c>
      <c r="W196" s="10" t="n">
        <v>23</v>
      </c>
      <c r="X196" s="10" t="n">
        <v>33</v>
      </c>
    </row>
    <row r="197" customFormat="false" ht="13.5" hidden="false" customHeight="true" outlineLevel="3" collapsed="false">
      <c r="A197" s="7" t="s">
        <v>182</v>
      </c>
      <c r="B197" s="8" t="s">
        <v>220</v>
      </c>
      <c r="C197" s="9" t="s">
        <v>231</v>
      </c>
      <c r="D197" s="10" t="n">
        <f aca="false">SUM(E197:F197)</f>
        <v>48</v>
      </c>
      <c r="E197" s="10" t="n">
        <f aca="false">SUM(H197,K197,N197,Q197,T197,W197)</f>
        <v>25</v>
      </c>
      <c r="F197" s="10" t="n">
        <f aca="false">SUM(I197,L197,O197,R197,U197,X197)</f>
        <v>23</v>
      </c>
      <c r="G197" s="10" t="n">
        <f aca="false">SUM(H197:I197)</f>
        <v>10</v>
      </c>
      <c r="H197" s="10" t="n">
        <v>3</v>
      </c>
      <c r="I197" s="10" t="n">
        <v>7</v>
      </c>
      <c r="J197" s="10" t="n">
        <f aca="false">SUM(K197:L197)</f>
        <v>9</v>
      </c>
      <c r="K197" s="10" t="n">
        <v>6</v>
      </c>
      <c r="L197" s="10" t="n">
        <v>3</v>
      </c>
      <c r="M197" s="10" t="n">
        <f aca="false">SUM(N197:O197)</f>
        <v>8</v>
      </c>
      <c r="N197" s="10" t="n">
        <v>5</v>
      </c>
      <c r="O197" s="10" t="n">
        <v>3</v>
      </c>
      <c r="P197" s="10" t="n">
        <f aca="false">SUM(Q197:R197)</f>
        <v>4</v>
      </c>
      <c r="Q197" s="10" t="n">
        <v>4</v>
      </c>
      <c r="R197" s="10" t="s">
        <v>46</v>
      </c>
      <c r="S197" s="10" t="n">
        <f aca="false">SUM(T197:U197)</f>
        <v>8</v>
      </c>
      <c r="T197" s="10" t="n">
        <v>3</v>
      </c>
      <c r="U197" s="10" t="n">
        <v>5</v>
      </c>
      <c r="V197" s="10" t="n">
        <f aca="false">SUM(W197:X197)</f>
        <v>9</v>
      </c>
      <c r="W197" s="10" t="n">
        <v>4</v>
      </c>
      <c r="X197" s="10" t="n">
        <v>5</v>
      </c>
    </row>
    <row r="198" customFormat="false" ht="13.5" hidden="false" customHeight="true" outlineLevel="3" collapsed="false">
      <c r="A198" s="7" t="s">
        <v>182</v>
      </c>
      <c r="B198" s="8" t="s">
        <v>220</v>
      </c>
      <c r="C198" s="9" t="s">
        <v>232</v>
      </c>
      <c r="D198" s="10" t="n">
        <f aca="false">SUM(E198:F198)</f>
        <v>424</v>
      </c>
      <c r="E198" s="10" t="n">
        <f aca="false">SUM(H198,K198,N198,Q198,T198,W198)</f>
        <v>218</v>
      </c>
      <c r="F198" s="10" t="n">
        <f aca="false">SUM(I198,L198,O198,R198,U198,X198)</f>
        <v>206</v>
      </c>
      <c r="G198" s="10" t="n">
        <f aca="false">SUM(H198:I198)</f>
        <v>68</v>
      </c>
      <c r="H198" s="10" t="n">
        <v>36</v>
      </c>
      <c r="I198" s="10" t="n">
        <v>32</v>
      </c>
      <c r="J198" s="10" t="n">
        <f aca="false">SUM(K198:L198)</f>
        <v>62</v>
      </c>
      <c r="K198" s="10" t="n">
        <v>25</v>
      </c>
      <c r="L198" s="10" t="n">
        <v>37</v>
      </c>
      <c r="M198" s="10" t="n">
        <f aca="false">SUM(N198:O198)</f>
        <v>84</v>
      </c>
      <c r="N198" s="10" t="n">
        <v>46</v>
      </c>
      <c r="O198" s="10" t="n">
        <v>38</v>
      </c>
      <c r="P198" s="10" t="n">
        <f aca="false">SUM(Q198:R198)</f>
        <v>72</v>
      </c>
      <c r="Q198" s="10" t="n">
        <v>32</v>
      </c>
      <c r="R198" s="10" t="n">
        <v>40</v>
      </c>
      <c r="S198" s="10" t="n">
        <f aca="false">SUM(T198:U198)</f>
        <v>64</v>
      </c>
      <c r="T198" s="10" t="n">
        <v>38</v>
      </c>
      <c r="U198" s="10" t="n">
        <v>26</v>
      </c>
      <c r="V198" s="10" t="n">
        <f aca="false">SUM(W198:X198)</f>
        <v>74</v>
      </c>
      <c r="W198" s="10" t="n">
        <v>41</v>
      </c>
      <c r="X198" s="10" t="n">
        <v>33</v>
      </c>
    </row>
    <row r="199" customFormat="false" ht="13.5" hidden="false" customHeight="true" outlineLevel="3" collapsed="false">
      <c r="A199" s="7" t="s">
        <v>182</v>
      </c>
      <c r="B199" s="8" t="s">
        <v>220</v>
      </c>
      <c r="C199" s="9" t="s">
        <v>233</v>
      </c>
      <c r="D199" s="10" t="n">
        <f aca="false">SUM(E199:F199)</f>
        <v>78</v>
      </c>
      <c r="E199" s="10" t="n">
        <f aca="false">SUM(H199,K199,N199,Q199,T199,W199)</f>
        <v>41</v>
      </c>
      <c r="F199" s="10" t="n">
        <f aca="false">SUM(I199,L199,O199,R199,U199,X199)</f>
        <v>37</v>
      </c>
      <c r="G199" s="10" t="n">
        <f aca="false">SUM(H199:I199)</f>
        <v>7</v>
      </c>
      <c r="H199" s="10" t="n">
        <v>4</v>
      </c>
      <c r="I199" s="10" t="n">
        <v>3</v>
      </c>
      <c r="J199" s="10" t="n">
        <f aca="false">SUM(K199:L199)</f>
        <v>8</v>
      </c>
      <c r="K199" s="10" t="n">
        <v>4</v>
      </c>
      <c r="L199" s="10" t="n">
        <v>4</v>
      </c>
      <c r="M199" s="10" t="n">
        <f aca="false">SUM(N199:O199)</f>
        <v>14</v>
      </c>
      <c r="N199" s="10" t="n">
        <v>7</v>
      </c>
      <c r="O199" s="10" t="n">
        <v>7</v>
      </c>
      <c r="P199" s="10" t="n">
        <f aca="false">SUM(Q199:R199)</f>
        <v>11</v>
      </c>
      <c r="Q199" s="10" t="n">
        <v>10</v>
      </c>
      <c r="R199" s="10" t="n">
        <v>1</v>
      </c>
      <c r="S199" s="10" t="n">
        <f aca="false">SUM(T199:U199)</f>
        <v>13</v>
      </c>
      <c r="T199" s="10" t="n">
        <v>5</v>
      </c>
      <c r="U199" s="10" t="n">
        <v>8</v>
      </c>
      <c r="V199" s="10" t="n">
        <f aca="false">SUM(W199:X199)</f>
        <v>25</v>
      </c>
      <c r="W199" s="10" t="n">
        <v>11</v>
      </c>
      <c r="X199" s="10" t="n">
        <v>14</v>
      </c>
    </row>
    <row r="200" customFormat="false" ht="13.5" hidden="false" customHeight="true" outlineLevel="3" collapsed="false">
      <c r="A200" s="7" t="s">
        <v>182</v>
      </c>
      <c r="B200" s="8" t="s">
        <v>220</v>
      </c>
      <c r="C200" s="9" t="s">
        <v>185</v>
      </c>
      <c r="D200" s="10" t="n">
        <f aca="false">SUM(E200:F200)</f>
        <v>613</v>
      </c>
      <c r="E200" s="10" t="n">
        <f aca="false">SUM(H200,K200,N200,Q200,T200,W200)</f>
        <v>321</v>
      </c>
      <c r="F200" s="10" t="n">
        <f aca="false">SUM(I200,L200,O200,R200,U200,X200)</f>
        <v>292</v>
      </c>
      <c r="G200" s="10" t="n">
        <f aca="false">SUM(H200:I200)</f>
        <v>109</v>
      </c>
      <c r="H200" s="10" t="n">
        <v>60</v>
      </c>
      <c r="I200" s="10" t="n">
        <v>49</v>
      </c>
      <c r="J200" s="10" t="n">
        <f aca="false">SUM(K200:L200)</f>
        <v>103</v>
      </c>
      <c r="K200" s="10" t="n">
        <v>49</v>
      </c>
      <c r="L200" s="10" t="n">
        <v>54</v>
      </c>
      <c r="M200" s="10" t="n">
        <f aca="false">SUM(N200:O200)</f>
        <v>98</v>
      </c>
      <c r="N200" s="10" t="n">
        <v>47</v>
      </c>
      <c r="O200" s="10" t="n">
        <v>51</v>
      </c>
      <c r="P200" s="10" t="n">
        <f aca="false">SUM(Q200:R200)</f>
        <v>90</v>
      </c>
      <c r="Q200" s="10" t="n">
        <v>51</v>
      </c>
      <c r="R200" s="10" t="n">
        <v>39</v>
      </c>
      <c r="S200" s="10" t="n">
        <f aca="false">SUM(T200:U200)</f>
        <v>112</v>
      </c>
      <c r="T200" s="10" t="n">
        <v>63</v>
      </c>
      <c r="U200" s="10" t="n">
        <v>49</v>
      </c>
      <c r="V200" s="10" t="n">
        <f aca="false">SUM(W200:X200)</f>
        <v>101</v>
      </c>
      <c r="W200" s="10" t="n">
        <v>51</v>
      </c>
      <c r="X200" s="10" t="n">
        <v>50</v>
      </c>
    </row>
    <row r="201" customFormat="false" ht="13.5" hidden="false" customHeight="true" outlineLevel="3" collapsed="false">
      <c r="A201" s="7" t="s">
        <v>182</v>
      </c>
      <c r="B201" s="8" t="s">
        <v>220</v>
      </c>
      <c r="C201" s="9" t="s">
        <v>234</v>
      </c>
      <c r="D201" s="10" t="n">
        <f aca="false">SUM(E201:F201)</f>
        <v>132</v>
      </c>
      <c r="E201" s="10" t="n">
        <f aca="false">SUM(H201,K201,N201,Q201,T201,W201)</f>
        <v>75</v>
      </c>
      <c r="F201" s="10" t="n">
        <f aca="false">SUM(I201,L201,O201,R201,U201,X201)</f>
        <v>57</v>
      </c>
      <c r="G201" s="10" t="n">
        <f aca="false">SUM(H201:I201)</f>
        <v>16</v>
      </c>
      <c r="H201" s="10" t="n">
        <v>9</v>
      </c>
      <c r="I201" s="10" t="n">
        <v>7</v>
      </c>
      <c r="J201" s="10" t="n">
        <f aca="false">SUM(K201:L201)</f>
        <v>21</v>
      </c>
      <c r="K201" s="10" t="n">
        <v>9</v>
      </c>
      <c r="L201" s="10" t="n">
        <v>12</v>
      </c>
      <c r="M201" s="10" t="n">
        <f aca="false">SUM(N201:O201)</f>
        <v>23</v>
      </c>
      <c r="N201" s="10" t="n">
        <v>11</v>
      </c>
      <c r="O201" s="10" t="n">
        <v>12</v>
      </c>
      <c r="P201" s="10" t="n">
        <f aca="false">SUM(Q201:R201)</f>
        <v>20</v>
      </c>
      <c r="Q201" s="10" t="n">
        <v>12</v>
      </c>
      <c r="R201" s="10" t="n">
        <v>8</v>
      </c>
      <c r="S201" s="10" t="n">
        <f aca="false">SUM(T201:U201)</f>
        <v>25</v>
      </c>
      <c r="T201" s="10" t="n">
        <v>14</v>
      </c>
      <c r="U201" s="10" t="n">
        <v>11</v>
      </c>
      <c r="V201" s="10" t="n">
        <f aca="false">SUM(W201:X201)</f>
        <v>27</v>
      </c>
      <c r="W201" s="10" t="n">
        <v>20</v>
      </c>
      <c r="X201" s="10" t="n">
        <v>7</v>
      </c>
    </row>
    <row r="202" customFormat="false" ht="13.5" hidden="false" customHeight="true" outlineLevel="3" collapsed="false">
      <c r="A202" s="7" t="s">
        <v>182</v>
      </c>
      <c r="B202" s="8" t="s">
        <v>220</v>
      </c>
      <c r="C202" s="9" t="s">
        <v>235</v>
      </c>
      <c r="D202" s="10" t="n">
        <f aca="false">SUM(E202:F202)</f>
        <v>200</v>
      </c>
      <c r="E202" s="10" t="n">
        <f aca="false">SUM(H202,K202,N202,Q202,T202,W202)</f>
        <v>108</v>
      </c>
      <c r="F202" s="10" t="n">
        <f aca="false">SUM(I202,L202,O202,R202,U202,X202)</f>
        <v>92</v>
      </c>
      <c r="G202" s="10" t="n">
        <f aca="false">SUM(H202:I202)</f>
        <v>22</v>
      </c>
      <c r="H202" s="10" t="n">
        <v>8</v>
      </c>
      <c r="I202" s="10" t="n">
        <v>14</v>
      </c>
      <c r="J202" s="10" t="n">
        <f aca="false">SUM(K202:L202)</f>
        <v>31</v>
      </c>
      <c r="K202" s="10" t="n">
        <v>21</v>
      </c>
      <c r="L202" s="10" t="n">
        <v>10</v>
      </c>
      <c r="M202" s="10" t="n">
        <f aca="false">SUM(N202:O202)</f>
        <v>26</v>
      </c>
      <c r="N202" s="10" t="n">
        <v>16</v>
      </c>
      <c r="O202" s="10" t="n">
        <v>10</v>
      </c>
      <c r="P202" s="10" t="n">
        <f aca="false">SUM(Q202:R202)</f>
        <v>37</v>
      </c>
      <c r="Q202" s="10" t="n">
        <v>18</v>
      </c>
      <c r="R202" s="10" t="n">
        <v>19</v>
      </c>
      <c r="S202" s="10" t="n">
        <f aca="false">SUM(T202:U202)</f>
        <v>36</v>
      </c>
      <c r="T202" s="10" t="n">
        <v>20</v>
      </c>
      <c r="U202" s="10" t="n">
        <v>16</v>
      </c>
      <c r="V202" s="10" t="n">
        <f aca="false">SUM(W202:X202)</f>
        <v>48</v>
      </c>
      <c r="W202" s="10" t="n">
        <v>25</v>
      </c>
      <c r="X202" s="10" t="n">
        <v>23</v>
      </c>
    </row>
    <row r="203" customFormat="false" ht="13.5" hidden="false" customHeight="true" outlineLevel="3" collapsed="false">
      <c r="A203" s="7" t="s">
        <v>182</v>
      </c>
      <c r="B203" s="8" t="s">
        <v>220</v>
      </c>
      <c r="C203" s="9" t="s">
        <v>236</v>
      </c>
      <c r="D203" s="10" t="n">
        <f aca="false">SUM(E203:F203)</f>
        <v>80</v>
      </c>
      <c r="E203" s="10" t="n">
        <f aca="false">SUM(H203,K203,N203,Q203,T203,W203)</f>
        <v>39</v>
      </c>
      <c r="F203" s="10" t="n">
        <f aca="false">SUM(I203,L203,O203,R203,U203,X203)</f>
        <v>41</v>
      </c>
      <c r="G203" s="10" t="n">
        <f aca="false">SUM(H203:I203)</f>
        <v>10</v>
      </c>
      <c r="H203" s="10" t="n">
        <v>4</v>
      </c>
      <c r="I203" s="10" t="n">
        <v>6</v>
      </c>
      <c r="J203" s="10" t="n">
        <f aca="false">SUM(K203:L203)</f>
        <v>14</v>
      </c>
      <c r="K203" s="10" t="n">
        <v>5</v>
      </c>
      <c r="L203" s="10" t="n">
        <v>9</v>
      </c>
      <c r="M203" s="10" t="n">
        <f aca="false">SUM(N203:O203)</f>
        <v>13</v>
      </c>
      <c r="N203" s="10" t="n">
        <v>11</v>
      </c>
      <c r="O203" s="10" t="n">
        <v>2</v>
      </c>
      <c r="P203" s="10" t="n">
        <f aca="false">SUM(Q203:R203)</f>
        <v>14</v>
      </c>
      <c r="Q203" s="10" t="n">
        <v>6</v>
      </c>
      <c r="R203" s="10" t="n">
        <v>8</v>
      </c>
      <c r="S203" s="10" t="n">
        <f aca="false">SUM(T203:U203)</f>
        <v>12</v>
      </c>
      <c r="T203" s="10" t="n">
        <v>4</v>
      </c>
      <c r="U203" s="10" t="n">
        <v>8</v>
      </c>
      <c r="V203" s="10" t="n">
        <f aca="false">SUM(W203:X203)</f>
        <v>17</v>
      </c>
      <c r="W203" s="10" t="n">
        <v>9</v>
      </c>
      <c r="X203" s="10" t="n">
        <v>8</v>
      </c>
    </row>
    <row r="204" customFormat="false" ht="13.5" hidden="false" customHeight="true" outlineLevel="3" collapsed="false">
      <c r="A204" s="7" t="s">
        <v>182</v>
      </c>
      <c r="B204" s="8" t="s">
        <v>220</v>
      </c>
      <c r="C204" s="9" t="s">
        <v>237</v>
      </c>
      <c r="D204" s="10" t="n">
        <f aca="false">SUM(E204:F204)</f>
        <v>56</v>
      </c>
      <c r="E204" s="10" t="n">
        <f aca="false">SUM(H204,K204,N204,Q204,T204,W204)</f>
        <v>26</v>
      </c>
      <c r="F204" s="10" t="n">
        <f aca="false">SUM(I204,L204,O204,R204,U204,X204)</f>
        <v>30</v>
      </c>
      <c r="G204" s="10" t="n">
        <f aca="false">SUM(H204:I204)</f>
        <v>10</v>
      </c>
      <c r="H204" s="10" t="n">
        <v>1</v>
      </c>
      <c r="I204" s="10" t="n">
        <v>9</v>
      </c>
      <c r="J204" s="10" t="n">
        <f aca="false">SUM(K204:L204)</f>
        <v>4</v>
      </c>
      <c r="K204" s="10" t="s">
        <v>46</v>
      </c>
      <c r="L204" s="10" t="n">
        <v>4</v>
      </c>
      <c r="M204" s="10" t="n">
        <f aca="false">SUM(N204:O204)</f>
        <v>10</v>
      </c>
      <c r="N204" s="10" t="n">
        <v>5</v>
      </c>
      <c r="O204" s="10" t="n">
        <v>5</v>
      </c>
      <c r="P204" s="10" t="n">
        <f aca="false">SUM(Q204:R204)</f>
        <v>10</v>
      </c>
      <c r="Q204" s="10" t="n">
        <v>4</v>
      </c>
      <c r="R204" s="10" t="n">
        <v>6</v>
      </c>
      <c r="S204" s="10" t="n">
        <f aca="false">SUM(T204:U204)</f>
        <v>5</v>
      </c>
      <c r="T204" s="10" t="n">
        <v>4</v>
      </c>
      <c r="U204" s="10" t="n">
        <v>1</v>
      </c>
      <c r="V204" s="10" t="n">
        <f aca="false">SUM(W204:X204)</f>
        <v>17</v>
      </c>
      <c r="W204" s="10" t="n">
        <v>12</v>
      </c>
      <c r="X204" s="10" t="n">
        <v>5</v>
      </c>
    </row>
    <row r="205" customFormat="false" ht="13.5" hidden="false" customHeight="true" outlineLevel="2" collapsed="false">
      <c r="A205" s="7" t="s">
        <v>182</v>
      </c>
      <c r="B205" s="11" t="s">
        <v>238</v>
      </c>
      <c r="C205" s="11"/>
      <c r="D205" s="10" t="n">
        <f aca="false">SUM(D187:D204)</f>
        <v>4652</v>
      </c>
      <c r="E205" s="10" t="n">
        <f aca="false">SUM(E187:E204)</f>
        <v>2386</v>
      </c>
      <c r="F205" s="10" t="n">
        <f aca="false">SUM(F187:F204)</f>
        <v>2266</v>
      </c>
      <c r="G205" s="10" t="n">
        <f aca="false">SUM(G187:G204)</f>
        <v>770</v>
      </c>
      <c r="H205" s="10" t="n">
        <f aca="false">SUM(H187:H204)</f>
        <v>384</v>
      </c>
      <c r="I205" s="10" t="n">
        <f aca="false">SUM(I187:I204)</f>
        <v>386</v>
      </c>
      <c r="J205" s="10" t="n">
        <f aca="false">SUM(J187:J204)</f>
        <v>735</v>
      </c>
      <c r="K205" s="10" t="n">
        <f aca="false">SUM(K187:K204)</f>
        <v>370</v>
      </c>
      <c r="L205" s="10" t="n">
        <f aca="false">SUM(L187:L204)</f>
        <v>365</v>
      </c>
      <c r="M205" s="10" t="n">
        <f aca="false">SUM(M187:M204)</f>
        <v>792</v>
      </c>
      <c r="N205" s="10" t="n">
        <f aca="false">SUM(N187:N204)</f>
        <v>398</v>
      </c>
      <c r="O205" s="10" t="n">
        <f aca="false">SUM(O187:O204)</f>
        <v>394</v>
      </c>
      <c r="P205" s="10" t="n">
        <f aca="false">SUM(P187:P204)</f>
        <v>743</v>
      </c>
      <c r="Q205" s="10" t="n">
        <f aca="false">SUM(Q187:Q204)</f>
        <v>406</v>
      </c>
      <c r="R205" s="10" t="n">
        <f aca="false">SUM(R187:R204)</f>
        <v>337</v>
      </c>
      <c r="S205" s="10" t="n">
        <f aca="false">SUM(S187:S204)</f>
        <v>761</v>
      </c>
      <c r="T205" s="10" t="n">
        <f aca="false">SUM(T187:T204)</f>
        <v>399</v>
      </c>
      <c r="U205" s="10" t="n">
        <f aca="false">SUM(U187:U204)</f>
        <v>362</v>
      </c>
      <c r="V205" s="10" t="n">
        <f aca="false">SUM(V187:V204)</f>
        <v>851</v>
      </c>
      <c r="W205" s="10" t="n">
        <f aca="false">SUM(W187:W204)</f>
        <v>429</v>
      </c>
      <c r="X205" s="10" t="n">
        <f aca="false">SUM(X187:X204)</f>
        <v>422</v>
      </c>
    </row>
    <row r="206" customFormat="false" ht="13.5" hidden="false" customHeight="true" outlineLevel="1" collapsed="false">
      <c r="A206" s="11" t="s">
        <v>239</v>
      </c>
      <c r="B206" s="11"/>
      <c r="C206" s="11"/>
      <c r="D206" s="10" t="n">
        <f aca="false">SUM(D152:D205)/2</f>
        <v>10636</v>
      </c>
      <c r="E206" s="10" t="n">
        <f aca="false">SUM(E152:E205)/2</f>
        <v>5454</v>
      </c>
      <c r="F206" s="10" t="n">
        <f aca="false">SUM(F152:F205)/2</f>
        <v>5182</v>
      </c>
      <c r="G206" s="10" t="n">
        <f aca="false">SUM(G152:G205)/2</f>
        <v>1736</v>
      </c>
      <c r="H206" s="10" t="n">
        <f aca="false">SUM(H152:H205)/2</f>
        <v>871</v>
      </c>
      <c r="I206" s="10" t="n">
        <f aca="false">SUM(I152:I205)/2</f>
        <v>865</v>
      </c>
      <c r="J206" s="10" t="n">
        <f aca="false">SUM(J152:J205)/2</f>
        <v>1723</v>
      </c>
      <c r="K206" s="10" t="n">
        <f aca="false">SUM(K152:K205)/2</f>
        <v>864</v>
      </c>
      <c r="L206" s="10" t="n">
        <f aca="false">SUM(L152:L205)/2</f>
        <v>859</v>
      </c>
      <c r="M206" s="10" t="n">
        <f aca="false">SUM(M152:M205)/2</f>
        <v>1780</v>
      </c>
      <c r="N206" s="10" t="n">
        <f aca="false">SUM(N152:N205)/2</f>
        <v>911</v>
      </c>
      <c r="O206" s="10" t="n">
        <f aca="false">SUM(O152:O205)/2</f>
        <v>869</v>
      </c>
      <c r="P206" s="10" t="n">
        <f aca="false">SUM(P152:P205)/2</f>
        <v>1782</v>
      </c>
      <c r="Q206" s="10" t="n">
        <f aca="false">SUM(Q152:Q205)/2</f>
        <v>942</v>
      </c>
      <c r="R206" s="10" t="n">
        <f aca="false">SUM(R152:R205)/2</f>
        <v>840</v>
      </c>
      <c r="S206" s="10" t="n">
        <f aca="false">SUM(S152:S205)/2</f>
        <v>1779</v>
      </c>
      <c r="T206" s="10" t="n">
        <f aca="false">SUM(T152:T205)/2</f>
        <v>923</v>
      </c>
      <c r="U206" s="10" t="n">
        <f aca="false">SUM(U152:U205)/2</f>
        <v>856</v>
      </c>
      <c r="V206" s="10" t="n">
        <f aca="false">SUM(V152:V205)/2</f>
        <v>1836</v>
      </c>
      <c r="W206" s="10" t="n">
        <f aca="false">SUM(W152:W205)/2</f>
        <v>943</v>
      </c>
      <c r="X206" s="10" t="n">
        <f aca="false">SUM(X152:X205)/2</f>
        <v>893</v>
      </c>
    </row>
    <row r="207" customFormat="false" ht="13.5" hidden="false" customHeight="true" outlineLevel="3" collapsed="false">
      <c r="A207" s="7" t="s">
        <v>240</v>
      </c>
      <c r="B207" s="8" t="s">
        <v>241</v>
      </c>
      <c r="C207" s="9" t="s">
        <v>242</v>
      </c>
      <c r="D207" s="10" t="n">
        <f aca="false">SUM(E207:F207)</f>
        <v>483</v>
      </c>
      <c r="E207" s="10" t="n">
        <f aca="false">SUM(H207,K207,N207,Q207,T207,W207)</f>
        <v>255</v>
      </c>
      <c r="F207" s="10" t="n">
        <f aca="false">SUM(I207,L207,O207,R207,U207,X207)</f>
        <v>228</v>
      </c>
      <c r="G207" s="10" t="n">
        <f aca="false">SUM(H207:I207)</f>
        <v>76</v>
      </c>
      <c r="H207" s="10" t="n">
        <v>43</v>
      </c>
      <c r="I207" s="10" t="n">
        <v>33</v>
      </c>
      <c r="J207" s="10" t="n">
        <f aca="false">SUM(K207:L207)</f>
        <v>89</v>
      </c>
      <c r="K207" s="10" t="n">
        <v>43</v>
      </c>
      <c r="L207" s="10" t="n">
        <v>46</v>
      </c>
      <c r="M207" s="10" t="n">
        <f aca="false">SUM(N207:O207)</f>
        <v>83</v>
      </c>
      <c r="N207" s="10" t="n">
        <v>43</v>
      </c>
      <c r="O207" s="10" t="n">
        <v>40</v>
      </c>
      <c r="P207" s="10" t="n">
        <f aca="false">SUM(Q207:R207)</f>
        <v>80</v>
      </c>
      <c r="Q207" s="10" t="n">
        <v>38</v>
      </c>
      <c r="R207" s="10" t="n">
        <v>42</v>
      </c>
      <c r="S207" s="10" t="n">
        <f aca="false">SUM(T207:U207)</f>
        <v>84</v>
      </c>
      <c r="T207" s="10" t="n">
        <v>45</v>
      </c>
      <c r="U207" s="10" t="n">
        <v>39</v>
      </c>
      <c r="V207" s="10" t="n">
        <f aca="false">SUM(W207:X207)</f>
        <v>71</v>
      </c>
      <c r="W207" s="10" t="n">
        <v>43</v>
      </c>
      <c r="X207" s="10" t="n">
        <v>28</v>
      </c>
    </row>
    <row r="208" customFormat="false" ht="13.5" hidden="false" customHeight="true" outlineLevel="3" collapsed="false">
      <c r="A208" s="7" t="s">
        <v>240</v>
      </c>
      <c r="B208" s="8" t="s">
        <v>241</v>
      </c>
      <c r="C208" s="9" t="s">
        <v>243</v>
      </c>
      <c r="D208" s="10" t="n">
        <f aca="false">SUM(E208:F208)</f>
        <v>113</v>
      </c>
      <c r="E208" s="10" t="n">
        <f aca="false">SUM(H208,K208,N208,Q208,T208,W208)</f>
        <v>62</v>
      </c>
      <c r="F208" s="10" t="n">
        <f aca="false">SUM(I208,L208,O208,R208,U208,X208)</f>
        <v>51</v>
      </c>
      <c r="G208" s="10" t="n">
        <f aca="false">SUM(H208:I208)</f>
        <v>16</v>
      </c>
      <c r="H208" s="10" t="n">
        <v>7</v>
      </c>
      <c r="I208" s="10" t="n">
        <v>9</v>
      </c>
      <c r="J208" s="10" t="n">
        <f aca="false">SUM(K208:L208)</f>
        <v>18</v>
      </c>
      <c r="K208" s="10" t="n">
        <v>10</v>
      </c>
      <c r="L208" s="10" t="n">
        <v>8</v>
      </c>
      <c r="M208" s="10" t="n">
        <f aca="false">SUM(N208:O208)</f>
        <v>17</v>
      </c>
      <c r="N208" s="10" t="n">
        <v>11</v>
      </c>
      <c r="O208" s="10" t="n">
        <v>6</v>
      </c>
      <c r="P208" s="10" t="n">
        <f aca="false">SUM(Q208:R208)</f>
        <v>22</v>
      </c>
      <c r="Q208" s="10" t="n">
        <v>12</v>
      </c>
      <c r="R208" s="10" t="n">
        <v>10</v>
      </c>
      <c r="S208" s="10" t="n">
        <f aca="false">SUM(T208:U208)</f>
        <v>16</v>
      </c>
      <c r="T208" s="10" t="n">
        <v>8</v>
      </c>
      <c r="U208" s="10" t="n">
        <v>8</v>
      </c>
      <c r="V208" s="10" t="n">
        <f aca="false">SUM(W208:X208)</f>
        <v>24</v>
      </c>
      <c r="W208" s="10" t="n">
        <v>14</v>
      </c>
      <c r="X208" s="10" t="n">
        <v>10</v>
      </c>
    </row>
    <row r="209" customFormat="false" ht="13.5" hidden="false" customHeight="true" outlineLevel="3" collapsed="false">
      <c r="A209" s="7" t="s">
        <v>240</v>
      </c>
      <c r="B209" s="8" t="s">
        <v>241</v>
      </c>
      <c r="C209" s="9" t="s">
        <v>244</v>
      </c>
      <c r="D209" s="10" t="n">
        <f aca="false">SUM(E209:F209)</f>
        <v>87</v>
      </c>
      <c r="E209" s="10" t="n">
        <f aca="false">SUM(H209,K209,N209,Q209,T209,W209)</f>
        <v>42</v>
      </c>
      <c r="F209" s="10" t="n">
        <f aca="false">SUM(I209,L209,O209,R209,U209,X209)</f>
        <v>45</v>
      </c>
      <c r="G209" s="10" t="n">
        <f aca="false">SUM(H209:I209)</f>
        <v>9</v>
      </c>
      <c r="H209" s="10" t="n">
        <v>6</v>
      </c>
      <c r="I209" s="10" t="n">
        <v>3</v>
      </c>
      <c r="J209" s="10" t="n">
        <f aca="false">SUM(K209:L209)</f>
        <v>17</v>
      </c>
      <c r="K209" s="10" t="n">
        <v>6</v>
      </c>
      <c r="L209" s="10" t="n">
        <v>11</v>
      </c>
      <c r="M209" s="10" t="n">
        <f aca="false">SUM(N209:O209)</f>
        <v>15</v>
      </c>
      <c r="N209" s="10" t="n">
        <v>8</v>
      </c>
      <c r="O209" s="10" t="n">
        <v>7</v>
      </c>
      <c r="P209" s="10" t="n">
        <f aca="false">SUM(Q209:R209)</f>
        <v>11</v>
      </c>
      <c r="Q209" s="10" t="n">
        <v>3</v>
      </c>
      <c r="R209" s="10" t="n">
        <v>8</v>
      </c>
      <c r="S209" s="10" t="n">
        <f aca="false">SUM(T209:U209)</f>
        <v>19</v>
      </c>
      <c r="T209" s="10" t="n">
        <v>10</v>
      </c>
      <c r="U209" s="10" t="n">
        <v>9</v>
      </c>
      <c r="V209" s="10" t="n">
        <f aca="false">SUM(W209:X209)</f>
        <v>16</v>
      </c>
      <c r="W209" s="10" t="n">
        <v>9</v>
      </c>
      <c r="X209" s="10" t="n">
        <v>7</v>
      </c>
    </row>
    <row r="210" customFormat="false" ht="13.5" hidden="false" customHeight="true" outlineLevel="3" collapsed="false">
      <c r="A210" s="7" t="s">
        <v>240</v>
      </c>
      <c r="B210" s="8" t="s">
        <v>241</v>
      </c>
      <c r="C210" s="9" t="s">
        <v>245</v>
      </c>
      <c r="D210" s="10" t="n">
        <f aca="false">SUM(E210:F210)</f>
        <v>77</v>
      </c>
      <c r="E210" s="10" t="n">
        <f aca="false">SUM(H210,K210,N210,Q210,T210,W210)</f>
        <v>36</v>
      </c>
      <c r="F210" s="10" t="n">
        <f aca="false">SUM(I210,L210,O210,R210,U210,X210)</f>
        <v>41</v>
      </c>
      <c r="G210" s="10" t="n">
        <f aca="false">SUM(H210:I210)</f>
        <v>9</v>
      </c>
      <c r="H210" s="10" t="n">
        <v>3</v>
      </c>
      <c r="I210" s="10" t="n">
        <v>6</v>
      </c>
      <c r="J210" s="10" t="n">
        <f aca="false">SUM(K210:L210)</f>
        <v>10</v>
      </c>
      <c r="K210" s="10" t="n">
        <v>6</v>
      </c>
      <c r="L210" s="10" t="n">
        <v>4</v>
      </c>
      <c r="M210" s="10" t="n">
        <f aca="false">SUM(N210:O210)</f>
        <v>21</v>
      </c>
      <c r="N210" s="10" t="n">
        <v>11</v>
      </c>
      <c r="O210" s="10" t="n">
        <v>10</v>
      </c>
      <c r="P210" s="10" t="n">
        <f aca="false">SUM(Q210:R210)</f>
        <v>11</v>
      </c>
      <c r="Q210" s="10" t="n">
        <v>7</v>
      </c>
      <c r="R210" s="10" t="n">
        <v>4</v>
      </c>
      <c r="S210" s="10" t="n">
        <f aca="false">SUM(T210:U210)</f>
        <v>12</v>
      </c>
      <c r="T210" s="10" t="n">
        <v>5</v>
      </c>
      <c r="U210" s="10" t="n">
        <v>7</v>
      </c>
      <c r="V210" s="10" t="n">
        <f aca="false">SUM(W210:X210)</f>
        <v>14</v>
      </c>
      <c r="W210" s="10" t="n">
        <v>4</v>
      </c>
      <c r="X210" s="10" t="n">
        <v>10</v>
      </c>
    </row>
    <row r="211" customFormat="false" ht="13.5" hidden="false" customHeight="true" outlineLevel="3" collapsed="false">
      <c r="A211" s="7" t="s">
        <v>240</v>
      </c>
      <c r="B211" s="8" t="s">
        <v>241</v>
      </c>
      <c r="C211" s="9" t="s">
        <v>246</v>
      </c>
      <c r="D211" s="10" t="n">
        <f aca="false">SUM(E211:F211)</f>
        <v>24</v>
      </c>
      <c r="E211" s="10" t="n">
        <f aca="false">SUM(H211,K211,N211,Q211,T211,W211)</f>
        <v>16</v>
      </c>
      <c r="F211" s="10" t="n">
        <f aca="false">SUM(I211,L211,O211,R211,U211,X211)</f>
        <v>8</v>
      </c>
      <c r="G211" s="10" t="n">
        <f aca="false">SUM(H211:I211)</f>
        <v>4</v>
      </c>
      <c r="H211" s="10" t="n">
        <v>2</v>
      </c>
      <c r="I211" s="10" t="n">
        <v>2</v>
      </c>
      <c r="J211" s="10" t="n">
        <f aca="false">SUM(K211:L211)</f>
        <v>1</v>
      </c>
      <c r="K211" s="10" t="s">
        <v>46</v>
      </c>
      <c r="L211" s="10" t="n">
        <v>1</v>
      </c>
      <c r="M211" s="10" t="n">
        <f aca="false">SUM(N211:O211)</f>
        <v>5</v>
      </c>
      <c r="N211" s="10" t="n">
        <v>3</v>
      </c>
      <c r="O211" s="10" t="n">
        <v>2</v>
      </c>
      <c r="P211" s="10" t="n">
        <f aca="false">SUM(Q211:R211)</f>
        <v>8</v>
      </c>
      <c r="Q211" s="10" t="n">
        <v>6</v>
      </c>
      <c r="R211" s="10" t="n">
        <v>2</v>
      </c>
      <c r="S211" s="10" t="n">
        <f aca="false">SUM(T211:U211)</f>
        <v>3</v>
      </c>
      <c r="T211" s="10" t="n">
        <v>2</v>
      </c>
      <c r="U211" s="10" t="n">
        <v>1</v>
      </c>
      <c r="V211" s="10" t="n">
        <f aca="false">SUM(W211:X211)</f>
        <v>3</v>
      </c>
      <c r="W211" s="10" t="n">
        <v>3</v>
      </c>
      <c r="X211" s="10" t="s">
        <v>46</v>
      </c>
    </row>
    <row r="212" customFormat="false" ht="13.5" hidden="false" customHeight="true" outlineLevel="3" collapsed="false">
      <c r="A212" s="7" t="s">
        <v>240</v>
      </c>
      <c r="B212" s="8" t="s">
        <v>241</v>
      </c>
      <c r="C212" s="9" t="s">
        <v>247</v>
      </c>
      <c r="D212" s="10" t="n">
        <f aca="false">SUM(E212:F212)</f>
        <v>36</v>
      </c>
      <c r="E212" s="10" t="n">
        <f aca="false">SUM(H212,K212,N212,Q212,T212,W212)</f>
        <v>18</v>
      </c>
      <c r="F212" s="10" t="n">
        <f aca="false">SUM(I212,L212,O212,R212,U212,X212)</f>
        <v>18</v>
      </c>
      <c r="G212" s="10" t="n">
        <f aca="false">SUM(H212:I212)</f>
        <v>6</v>
      </c>
      <c r="H212" s="10" t="n">
        <v>3</v>
      </c>
      <c r="I212" s="10" t="n">
        <v>3</v>
      </c>
      <c r="J212" s="10" t="n">
        <f aca="false">SUM(K212:L212)</f>
        <v>4</v>
      </c>
      <c r="K212" s="10" t="n">
        <v>2</v>
      </c>
      <c r="L212" s="10" t="n">
        <v>2</v>
      </c>
      <c r="M212" s="10" t="n">
        <f aca="false">SUM(N212:O212)</f>
        <v>6</v>
      </c>
      <c r="N212" s="10" t="n">
        <v>4</v>
      </c>
      <c r="O212" s="10" t="n">
        <v>2</v>
      </c>
      <c r="P212" s="10" t="n">
        <f aca="false">SUM(Q212:R212)</f>
        <v>11</v>
      </c>
      <c r="Q212" s="10" t="n">
        <v>4</v>
      </c>
      <c r="R212" s="10" t="n">
        <v>7</v>
      </c>
      <c r="S212" s="10" t="n">
        <f aca="false">SUM(T212:U212)</f>
        <v>0</v>
      </c>
      <c r="T212" s="10" t="s">
        <v>46</v>
      </c>
      <c r="U212" s="10" t="s">
        <v>46</v>
      </c>
      <c r="V212" s="10" t="n">
        <f aca="false">SUM(W212:X212)</f>
        <v>9</v>
      </c>
      <c r="W212" s="10" t="n">
        <v>5</v>
      </c>
      <c r="X212" s="10" t="n">
        <v>4</v>
      </c>
    </row>
    <row r="213" customFormat="false" ht="13.5" hidden="false" customHeight="true" outlineLevel="2" collapsed="false">
      <c r="A213" s="7" t="s">
        <v>240</v>
      </c>
      <c r="B213" s="11" t="s">
        <v>248</v>
      </c>
      <c r="C213" s="11"/>
      <c r="D213" s="10" t="n">
        <f aca="false">SUM(D207:D212)</f>
        <v>820</v>
      </c>
      <c r="E213" s="10" t="n">
        <f aca="false">SUM(E207:E212)</f>
        <v>429</v>
      </c>
      <c r="F213" s="10" t="n">
        <f aca="false">SUM(F207:F212)</f>
        <v>391</v>
      </c>
      <c r="G213" s="10" t="n">
        <f aca="false">SUM(G207:G212)</f>
        <v>120</v>
      </c>
      <c r="H213" s="10" t="n">
        <f aca="false">SUM(H207:H212)</f>
        <v>64</v>
      </c>
      <c r="I213" s="10" t="n">
        <f aca="false">SUM(I207:I212)</f>
        <v>56</v>
      </c>
      <c r="J213" s="10" t="n">
        <f aca="false">SUM(J207:J212)</f>
        <v>139</v>
      </c>
      <c r="K213" s="10" t="n">
        <f aca="false">SUM(K207:K212)</f>
        <v>67</v>
      </c>
      <c r="L213" s="10" t="n">
        <f aca="false">SUM(L207:L212)</f>
        <v>72</v>
      </c>
      <c r="M213" s="10" t="n">
        <f aca="false">SUM(M207:M212)</f>
        <v>147</v>
      </c>
      <c r="N213" s="10" t="n">
        <f aca="false">SUM(N207:N212)</f>
        <v>80</v>
      </c>
      <c r="O213" s="10" t="n">
        <f aca="false">SUM(O207:O212)</f>
        <v>67</v>
      </c>
      <c r="P213" s="10" t="n">
        <f aca="false">SUM(P207:P212)</f>
        <v>143</v>
      </c>
      <c r="Q213" s="10" t="n">
        <f aca="false">SUM(Q207:Q212)</f>
        <v>70</v>
      </c>
      <c r="R213" s="10" t="n">
        <f aca="false">SUM(R207:R212)</f>
        <v>73</v>
      </c>
      <c r="S213" s="10" t="n">
        <f aca="false">SUM(S207:S212)</f>
        <v>134</v>
      </c>
      <c r="T213" s="10" t="n">
        <f aca="false">SUM(T207:T212)</f>
        <v>70</v>
      </c>
      <c r="U213" s="10" t="n">
        <f aca="false">SUM(U207:U212)</f>
        <v>64</v>
      </c>
      <c r="V213" s="10" t="n">
        <f aca="false">SUM(V207:V212)</f>
        <v>137</v>
      </c>
      <c r="W213" s="10" t="n">
        <f aca="false">SUM(W207:W212)</f>
        <v>78</v>
      </c>
      <c r="X213" s="10" t="n">
        <f aca="false">SUM(X207:X212)</f>
        <v>59</v>
      </c>
    </row>
    <row r="214" customFormat="false" ht="13.5" hidden="false" customHeight="true" outlineLevel="3" collapsed="false">
      <c r="A214" s="7" t="s">
        <v>240</v>
      </c>
      <c r="B214" s="8" t="s">
        <v>249</v>
      </c>
      <c r="C214" s="9" t="s">
        <v>250</v>
      </c>
      <c r="D214" s="10" t="n">
        <f aca="false">SUM(E214:F214)</f>
        <v>146</v>
      </c>
      <c r="E214" s="10" t="n">
        <f aca="false">SUM(H214,K214,N214,Q214,T214,W214)</f>
        <v>78</v>
      </c>
      <c r="F214" s="10" t="n">
        <f aca="false">SUM(I214,L214,O214,R214,U214,X214)</f>
        <v>68</v>
      </c>
      <c r="G214" s="10" t="n">
        <f aca="false">SUM(H214:I214)</f>
        <v>24</v>
      </c>
      <c r="H214" s="10" t="n">
        <v>10</v>
      </c>
      <c r="I214" s="10" t="n">
        <v>14</v>
      </c>
      <c r="J214" s="10" t="n">
        <f aca="false">SUM(K214:L214)</f>
        <v>23</v>
      </c>
      <c r="K214" s="10" t="n">
        <v>10</v>
      </c>
      <c r="L214" s="10" t="n">
        <v>13</v>
      </c>
      <c r="M214" s="10" t="n">
        <f aca="false">SUM(N214:O214)</f>
        <v>20</v>
      </c>
      <c r="N214" s="10" t="n">
        <v>11</v>
      </c>
      <c r="O214" s="10" t="n">
        <v>9</v>
      </c>
      <c r="P214" s="10" t="n">
        <f aca="false">SUM(Q214:R214)</f>
        <v>21</v>
      </c>
      <c r="Q214" s="10" t="n">
        <v>15</v>
      </c>
      <c r="R214" s="10" t="n">
        <v>6</v>
      </c>
      <c r="S214" s="10" t="n">
        <f aca="false">SUM(T214:U214)</f>
        <v>27</v>
      </c>
      <c r="T214" s="10" t="n">
        <v>18</v>
      </c>
      <c r="U214" s="10" t="n">
        <v>9</v>
      </c>
      <c r="V214" s="10" t="n">
        <f aca="false">SUM(W214:X214)</f>
        <v>31</v>
      </c>
      <c r="W214" s="10" t="n">
        <v>14</v>
      </c>
      <c r="X214" s="10" t="n">
        <v>17</v>
      </c>
    </row>
    <row r="215" customFormat="false" ht="13.5" hidden="false" customHeight="true" outlineLevel="3" collapsed="false">
      <c r="A215" s="7" t="s">
        <v>240</v>
      </c>
      <c r="B215" s="8" t="s">
        <v>249</v>
      </c>
      <c r="C215" s="9" t="s">
        <v>231</v>
      </c>
      <c r="D215" s="10" t="n">
        <f aca="false">SUM(E215:F215)</f>
        <v>143</v>
      </c>
      <c r="E215" s="10" t="n">
        <f aca="false">SUM(H215,K215,N215,Q215,T215,W215)</f>
        <v>79</v>
      </c>
      <c r="F215" s="10" t="n">
        <f aca="false">SUM(I215,L215,O215,R215,U215,X215)</f>
        <v>64</v>
      </c>
      <c r="G215" s="10" t="n">
        <f aca="false">SUM(H215:I215)</f>
        <v>31</v>
      </c>
      <c r="H215" s="10" t="n">
        <v>21</v>
      </c>
      <c r="I215" s="10" t="n">
        <v>10</v>
      </c>
      <c r="J215" s="10" t="n">
        <f aca="false">SUM(K215:L215)</f>
        <v>24</v>
      </c>
      <c r="K215" s="10" t="n">
        <v>10</v>
      </c>
      <c r="L215" s="10" t="n">
        <v>14</v>
      </c>
      <c r="M215" s="10" t="n">
        <f aca="false">SUM(N215:O215)</f>
        <v>26</v>
      </c>
      <c r="N215" s="10" t="n">
        <v>12</v>
      </c>
      <c r="O215" s="10" t="n">
        <v>14</v>
      </c>
      <c r="P215" s="10" t="n">
        <f aca="false">SUM(Q215:R215)</f>
        <v>24</v>
      </c>
      <c r="Q215" s="10" t="n">
        <v>14</v>
      </c>
      <c r="R215" s="10" t="n">
        <v>10</v>
      </c>
      <c r="S215" s="10" t="n">
        <f aca="false">SUM(T215:U215)</f>
        <v>15</v>
      </c>
      <c r="T215" s="10" t="n">
        <v>9</v>
      </c>
      <c r="U215" s="10" t="n">
        <v>6</v>
      </c>
      <c r="V215" s="10" t="n">
        <f aca="false">SUM(W215:X215)</f>
        <v>23</v>
      </c>
      <c r="W215" s="10" t="n">
        <v>13</v>
      </c>
      <c r="X215" s="10" t="n">
        <v>10</v>
      </c>
    </row>
    <row r="216" customFormat="false" ht="13.5" hidden="false" customHeight="true" outlineLevel="3" collapsed="false">
      <c r="A216" s="7" t="s">
        <v>240</v>
      </c>
      <c r="B216" s="8" t="s">
        <v>249</v>
      </c>
      <c r="C216" s="9" t="s">
        <v>251</v>
      </c>
      <c r="D216" s="10" t="n">
        <f aca="false">SUM(E216:F216)</f>
        <v>47</v>
      </c>
      <c r="E216" s="10" t="n">
        <f aca="false">SUM(H216,K216,N216,Q216,T216,W216)</f>
        <v>25</v>
      </c>
      <c r="F216" s="10" t="n">
        <f aca="false">SUM(I216,L216,O216,R216,U216,X216)</f>
        <v>22</v>
      </c>
      <c r="G216" s="10" t="n">
        <f aca="false">SUM(H216:I216)</f>
        <v>6</v>
      </c>
      <c r="H216" s="10" t="n">
        <v>3</v>
      </c>
      <c r="I216" s="10" t="n">
        <v>3</v>
      </c>
      <c r="J216" s="10" t="n">
        <f aca="false">SUM(K216:L216)</f>
        <v>7</v>
      </c>
      <c r="K216" s="10" t="n">
        <v>5</v>
      </c>
      <c r="L216" s="10" t="n">
        <v>2</v>
      </c>
      <c r="M216" s="10" t="n">
        <f aca="false">SUM(N216:O216)</f>
        <v>9</v>
      </c>
      <c r="N216" s="10" t="n">
        <v>7</v>
      </c>
      <c r="O216" s="10" t="n">
        <v>2</v>
      </c>
      <c r="P216" s="10" t="n">
        <f aca="false">SUM(Q216:R216)</f>
        <v>8</v>
      </c>
      <c r="Q216" s="10" t="n">
        <v>3</v>
      </c>
      <c r="R216" s="10" t="n">
        <v>5</v>
      </c>
      <c r="S216" s="10" t="n">
        <f aca="false">SUM(T216:U216)</f>
        <v>8</v>
      </c>
      <c r="T216" s="10" t="n">
        <v>1</v>
      </c>
      <c r="U216" s="10" t="n">
        <v>7</v>
      </c>
      <c r="V216" s="10" t="n">
        <f aca="false">SUM(W216:X216)</f>
        <v>9</v>
      </c>
      <c r="W216" s="10" t="n">
        <v>6</v>
      </c>
      <c r="X216" s="10" t="n">
        <v>3</v>
      </c>
    </row>
    <row r="217" customFormat="false" ht="13.5" hidden="false" customHeight="true" outlineLevel="3" collapsed="false">
      <c r="A217" s="7" t="s">
        <v>240</v>
      </c>
      <c r="B217" s="8" t="s">
        <v>249</v>
      </c>
      <c r="C217" s="9" t="s">
        <v>252</v>
      </c>
      <c r="D217" s="10" t="n">
        <f aca="false">SUM(E217:F217)</f>
        <v>200</v>
      </c>
      <c r="E217" s="10" t="n">
        <f aca="false">SUM(H217,K217,N217,Q217,T217,W217)</f>
        <v>102</v>
      </c>
      <c r="F217" s="10" t="n">
        <f aca="false">SUM(I217,L217,O217,R217,U217,X217)</f>
        <v>98</v>
      </c>
      <c r="G217" s="10" t="n">
        <f aca="false">SUM(H217:I217)</f>
        <v>30</v>
      </c>
      <c r="H217" s="10" t="n">
        <v>13</v>
      </c>
      <c r="I217" s="10" t="n">
        <v>17</v>
      </c>
      <c r="J217" s="10" t="n">
        <f aca="false">SUM(K217:L217)</f>
        <v>39</v>
      </c>
      <c r="K217" s="10" t="n">
        <v>17</v>
      </c>
      <c r="L217" s="10" t="n">
        <v>22</v>
      </c>
      <c r="M217" s="10" t="n">
        <f aca="false">SUM(N217:O217)</f>
        <v>26</v>
      </c>
      <c r="N217" s="10" t="n">
        <v>16</v>
      </c>
      <c r="O217" s="10" t="n">
        <v>10</v>
      </c>
      <c r="P217" s="10" t="n">
        <f aca="false">SUM(Q217:R217)</f>
        <v>37</v>
      </c>
      <c r="Q217" s="10" t="n">
        <v>20</v>
      </c>
      <c r="R217" s="10" t="n">
        <v>17</v>
      </c>
      <c r="S217" s="10" t="n">
        <f aca="false">SUM(T217:U217)</f>
        <v>34</v>
      </c>
      <c r="T217" s="10" t="n">
        <v>17</v>
      </c>
      <c r="U217" s="10" t="n">
        <v>17</v>
      </c>
      <c r="V217" s="10" t="n">
        <f aca="false">SUM(W217:X217)</f>
        <v>34</v>
      </c>
      <c r="W217" s="10" t="n">
        <v>19</v>
      </c>
      <c r="X217" s="10" t="n">
        <v>15</v>
      </c>
    </row>
    <row r="218" customFormat="false" ht="13.5" hidden="false" customHeight="true" outlineLevel="3" collapsed="false">
      <c r="A218" s="7" t="s">
        <v>240</v>
      </c>
      <c r="B218" s="8" t="s">
        <v>249</v>
      </c>
      <c r="C218" s="9" t="s">
        <v>253</v>
      </c>
      <c r="D218" s="10" t="n">
        <f aca="false">SUM(E218:F218)</f>
        <v>58</v>
      </c>
      <c r="E218" s="10" t="n">
        <f aca="false">SUM(H218,K218,N218,Q218,T218,W218)</f>
        <v>33</v>
      </c>
      <c r="F218" s="10" t="n">
        <f aca="false">SUM(I218,L218,O218,R218,U218,X218)</f>
        <v>25</v>
      </c>
      <c r="G218" s="10" t="n">
        <f aca="false">SUM(H218:I218)</f>
        <v>9</v>
      </c>
      <c r="H218" s="10" t="n">
        <v>5</v>
      </c>
      <c r="I218" s="10" t="n">
        <v>4</v>
      </c>
      <c r="J218" s="10" t="n">
        <f aca="false">SUM(K218:L218)</f>
        <v>7</v>
      </c>
      <c r="K218" s="10" t="n">
        <v>6</v>
      </c>
      <c r="L218" s="10" t="n">
        <v>1</v>
      </c>
      <c r="M218" s="10" t="n">
        <f aca="false">SUM(N218:O218)</f>
        <v>10</v>
      </c>
      <c r="N218" s="10" t="n">
        <v>2</v>
      </c>
      <c r="O218" s="10" t="n">
        <v>8</v>
      </c>
      <c r="P218" s="10" t="n">
        <f aca="false">SUM(Q218:R218)</f>
        <v>13</v>
      </c>
      <c r="Q218" s="10" t="n">
        <v>9</v>
      </c>
      <c r="R218" s="10" t="n">
        <v>4</v>
      </c>
      <c r="S218" s="10" t="n">
        <f aca="false">SUM(T218:U218)</f>
        <v>7</v>
      </c>
      <c r="T218" s="10" t="n">
        <v>6</v>
      </c>
      <c r="U218" s="10" t="n">
        <v>1</v>
      </c>
      <c r="V218" s="10" t="n">
        <f aca="false">SUM(W218:X218)</f>
        <v>12</v>
      </c>
      <c r="W218" s="10" t="n">
        <v>5</v>
      </c>
      <c r="X218" s="10" t="n">
        <v>7</v>
      </c>
    </row>
    <row r="219" customFormat="false" ht="13.5" hidden="false" customHeight="true" outlineLevel="3" collapsed="false">
      <c r="A219" s="7" t="s">
        <v>240</v>
      </c>
      <c r="B219" s="8" t="s">
        <v>249</v>
      </c>
      <c r="C219" s="9" t="s">
        <v>254</v>
      </c>
      <c r="D219" s="10" t="n">
        <f aca="false">SUM(E219:F219)</f>
        <v>93</v>
      </c>
      <c r="E219" s="10" t="n">
        <f aca="false">SUM(H219,K219,N219,Q219,T219,W219)</f>
        <v>47</v>
      </c>
      <c r="F219" s="10" t="n">
        <f aca="false">SUM(I219,L219,O219,R219,U219,X219)</f>
        <v>46</v>
      </c>
      <c r="G219" s="10" t="n">
        <f aca="false">SUM(H219:I219)</f>
        <v>14</v>
      </c>
      <c r="H219" s="10" t="n">
        <v>10</v>
      </c>
      <c r="I219" s="10" t="n">
        <v>4</v>
      </c>
      <c r="J219" s="10" t="n">
        <f aca="false">SUM(K219:L219)</f>
        <v>9</v>
      </c>
      <c r="K219" s="10" t="n">
        <v>4</v>
      </c>
      <c r="L219" s="10" t="n">
        <v>5</v>
      </c>
      <c r="M219" s="10" t="n">
        <f aca="false">SUM(N219:O219)</f>
        <v>17</v>
      </c>
      <c r="N219" s="10" t="n">
        <v>10</v>
      </c>
      <c r="O219" s="10" t="n">
        <v>7</v>
      </c>
      <c r="P219" s="10" t="n">
        <f aca="false">SUM(Q219:R219)</f>
        <v>21</v>
      </c>
      <c r="Q219" s="10" t="n">
        <v>10</v>
      </c>
      <c r="R219" s="10" t="n">
        <v>11</v>
      </c>
      <c r="S219" s="10" t="n">
        <f aca="false">SUM(T219:U219)</f>
        <v>19</v>
      </c>
      <c r="T219" s="10" t="n">
        <v>9</v>
      </c>
      <c r="U219" s="10" t="n">
        <v>10</v>
      </c>
      <c r="V219" s="10" t="n">
        <f aca="false">SUM(W219:X219)</f>
        <v>13</v>
      </c>
      <c r="W219" s="10" t="n">
        <v>4</v>
      </c>
      <c r="X219" s="10" t="n">
        <v>9</v>
      </c>
    </row>
    <row r="220" customFormat="false" ht="13.5" hidden="false" customHeight="true" outlineLevel="3" collapsed="false">
      <c r="A220" s="7" t="s">
        <v>240</v>
      </c>
      <c r="B220" s="8" t="s">
        <v>249</v>
      </c>
      <c r="C220" s="9" t="s">
        <v>255</v>
      </c>
      <c r="D220" s="10" t="n">
        <f aca="false">SUM(E220:F220)</f>
        <v>475</v>
      </c>
      <c r="E220" s="10" t="n">
        <f aca="false">SUM(H220,K220,N220,Q220,T220,W220)</f>
        <v>243</v>
      </c>
      <c r="F220" s="10" t="n">
        <f aca="false">SUM(I220,L220,O220,R220,U220,X220)</f>
        <v>232</v>
      </c>
      <c r="G220" s="10" t="n">
        <f aca="false">SUM(H220:I220)</f>
        <v>73</v>
      </c>
      <c r="H220" s="10" t="n">
        <v>33</v>
      </c>
      <c r="I220" s="10" t="n">
        <v>40</v>
      </c>
      <c r="J220" s="10" t="n">
        <f aca="false">SUM(K220:L220)</f>
        <v>76</v>
      </c>
      <c r="K220" s="10" t="n">
        <v>43</v>
      </c>
      <c r="L220" s="10" t="n">
        <v>33</v>
      </c>
      <c r="M220" s="10" t="n">
        <f aca="false">SUM(N220:O220)</f>
        <v>79</v>
      </c>
      <c r="N220" s="10" t="n">
        <v>39</v>
      </c>
      <c r="O220" s="10" t="n">
        <v>40</v>
      </c>
      <c r="P220" s="10" t="n">
        <f aca="false">SUM(Q220:R220)</f>
        <v>68</v>
      </c>
      <c r="Q220" s="10" t="n">
        <v>35</v>
      </c>
      <c r="R220" s="10" t="n">
        <v>33</v>
      </c>
      <c r="S220" s="10" t="n">
        <f aca="false">SUM(T220:U220)</f>
        <v>90</v>
      </c>
      <c r="T220" s="10" t="n">
        <v>45</v>
      </c>
      <c r="U220" s="10" t="n">
        <v>45</v>
      </c>
      <c r="V220" s="10" t="n">
        <f aca="false">SUM(W220:X220)</f>
        <v>89</v>
      </c>
      <c r="W220" s="10" t="n">
        <v>48</v>
      </c>
      <c r="X220" s="10" t="n">
        <v>41</v>
      </c>
    </row>
    <row r="221" customFormat="false" ht="13.5" hidden="false" customHeight="true" outlineLevel="3" collapsed="false">
      <c r="A221" s="7" t="s">
        <v>240</v>
      </c>
      <c r="B221" s="8" t="s">
        <v>249</v>
      </c>
      <c r="C221" s="9" t="s">
        <v>256</v>
      </c>
      <c r="D221" s="10" t="n">
        <f aca="false">SUM(E221:F221)</f>
        <v>120</v>
      </c>
      <c r="E221" s="10" t="n">
        <f aca="false">SUM(H221,K221,N221,Q221,T221,W221)</f>
        <v>65</v>
      </c>
      <c r="F221" s="10" t="n">
        <f aca="false">SUM(I221,L221,O221,R221,U221,X221)</f>
        <v>55</v>
      </c>
      <c r="G221" s="10" t="n">
        <f aca="false">SUM(H221:I221)</f>
        <v>21</v>
      </c>
      <c r="H221" s="10" t="n">
        <v>13</v>
      </c>
      <c r="I221" s="10" t="n">
        <v>8</v>
      </c>
      <c r="J221" s="10" t="n">
        <f aca="false">SUM(K221:L221)</f>
        <v>19</v>
      </c>
      <c r="K221" s="10" t="n">
        <v>11</v>
      </c>
      <c r="L221" s="10" t="n">
        <v>8</v>
      </c>
      <c r="M221" s="10" t="n">
        <f aca="false">SUM(N221:O221)</f>
        <v>19</v>
      </c>
      <c r="N221" s="10" t="n">
        <v>8</v>
      </c>
      <c r="O221" s="10" t="n">
        <v>11</v>
      </c>
      <c r="P221" s="10" t="n">
        <f aca="false">SUM(Q221:R221)</f>
        <v>24</v>
      </c>
      <c r="Q221" s="10" t="n">
        <v>12</v>
      </c>
      <c r="R221" s="10" t="n">
        <v>12</v>
      </c>
      <c r="S221" s="10" t="n">
        <f aca="false">SUM(T221:U221)</f>
        <v>11</v>
      </c>
      <c r="T221" s="10" t="n">
        <v>6</v>
      </c>
      <c r="U221" s="10" t="n">
        <v>5</v>
      </c>
      <c r="V221" s="10" t="n">
        <f aca="false">SUM(W221:X221)</f>
        <v>26</v>
      </c>
      <c r="W221" s="10" t="n">
        <v>15</v>
      </c>
      <c r="X221" s="10" t="n">
        <v>11</v>
      </c>
    </row>
    <row r="222" customFormat="false" ht="13.5" hidden="false" customHeight="true" outlineLevel="3" collapsed="false">
      <c r="A222" s="7" t="s">
        <v>240</v>
      </c>
      <c r="B222" s="8" t="s">
        <v>249</v>
      </c>
      <c r="C222" s="9" t="s">
        <v>257</v>
      </c>
      <c r="D222" s="10" t="n">
        <f aca="false">SUM(E222:F222)</f>
        <v>221</v>
      </c>
      <c r="E222" s="10" t="n">
        <f aca="false">SUM(H222,K222,N222,Q222,T222,W222)</f>
        <v>122</v>
      </c>
      <c r="F222" s="10" t="n">
        <f aca="false">SUM(I222,L222,O222,R222,U222,X222)</f>
        <v>99</v>
      </c>
      <c r="G222" s="10" t="n">
        <f aca="false">SUM(H222:I222)</f>
        <v>31</v>
      </c>
      <c r="H222" s="10" t="n">
        <v>17</v>
      </c>
      <c r="I222" s="10" t="n">
        <v>14</v>
      </c>
      <c r="J222" s="10" t="n">
        <f aca="false">SUM(K222:L222)</f>
        <v>30</v>
      </c>
      <c r="K222" s="10" t="n">
        <v>15</v>
      </c>
      <c r="L222" s="10" t="n">
        <v>15</v>
      </c>
      <c r="M222" s="10" t="n">
        <f aca="false">SUM(N222:O222)</f>
        <v>46</v>
      </c>
      <c r="N222" s="10" t="n">
        <v>25</v>
      </c>
      <c r="O222" s="10" t="n">
        <v>21</v>
      </c>
      <c r="P222" s="10" t="n">
        <f aca="false">SUM(Q222:R222)</f>
        <v>32</v>
      </c>
      <c r="Q222" s="10" t="n">
        <v>21</v>
      </c>
      <c r="R222" s="10" t="n">
        <v>11</v>
      </c>
      <c r="S222" s="10" t="n">
        <f aca="false">SUM(T222:U222)</f>
        <v>41</v>
      </c>
      <c r="T222" s="10" t="n">
        <v>19</v>
      </c>
      <c r="U222" s="10" t="n">
        <v>22</v>
      </c>
      <c r="V222" s="10" t="n">
        <f aca="false">SUM(W222:X222)</f>
        <v>41</v>
      </c>
      <c r="W222" s="10" t="n">
        <v>25</v>
      </c>
      <c r="X222" s="10" t="n">
        <v>16</v>
      </c>
    </row>
    <row r="223" customFormat="false" ht="13.5" hidden="false" customHeight="true" outlineLevel="3" collapsed="false">
      <c r="A223" s="7" t="s">
        <v>240</v>
      </c>
      <c r="B223" s="8" t="s">
        <v>249</v>
      </c>
      <c r="C223" s="9" t="s">
        <v>258</v>
      </c>
      <c r="D223" s="10" t="n">
        <f aca="false">SUM(E223:F223)</f>
        <v>223</v>
      </c>
      <c r="E223" s="10" t="n">
        <f aca="false">SUM(H223,K223,N223,Q223,T223,W223)</f>
        <v>110</v>
      </c>
      <c r="F223" s="10" t="n">
        <f aca="false">SUM(I223,L223,O223,R223,U223,X223)</f>
        <v>113</v>
      </c>
      <c r="G223" s="10" t="n">
        <f aca="false">SUM(H223:I223)</f>
        <v>29</v>
      </c>
      <c r="H223" s="10" t="n">
        <v>18</v>
      </c>
      <c r="I223" s="10" t="n">
        <v>11</v>
      </c>
      <c r="J223" s="10" t="n">
        <f aca="false">SUM(K223:L223)</f>
        <v>35</v>
      </c>
      <c r="K223" s="10" t="n">
        <v>20</v>
      </c>
      <c r="L223" s="10" t="n">
        <v>15</v>
      </c>
      <c r="M223" s="10" t="n">
        <f aca="false">SUM(N223:O223)</f>
        <v>30</v>
      </c>
      <c r="N223" s="10" t="n">
        <v>13</v>
      </c>
      <c r="O223" s="10" t="n">
        <v>17</v>
      </c>
      <c r="P223" s="10" t="n">
        <f aca="false">SUM(Q223:R223)</f>
        <v>45</v>
      </c>
      <c r="Q223" s="10" t="n">
        <v>24</v>
      </c>
      <c r="R223" s="10" t="n">
        <v>21</v>
      </c>
      <c r="S223" s="10" t="n">
        <f aca="false">SUM(T223:U223)</f>
        <v>48</v>
      </c>
      <c r="T223" s="10" t="n">
        <v>21</v>
      </c>
      <c r="U223" s="10" t="n">
        <v>27</v>
      </c>
      <c r="V223" s="10" t="n">
        <f aca="false">SUM(W223:X223)</f>
        <v>36</v>
      </c>
      <c r="W223" s="10" t="n">
        <v>14</v>
      </c>
      <c r="X223" s="10" t="n">
        <v>22</v>
      </c>
    </row>
    <row r="224" customFormat="false" ht="13.5" hidden="false" customHeight="true" outlineLevel="3" collapsed="false">
      <c r="A224" s="7" t="s">
        <v>240</v>
      </c>
      <c r="B224" s="8" t="s">
        <v>249</v>
      </c>
      <c r="C224" s="9" t="s">
        <v>259</v>
      </c>
      <c r="D224" s="10" t="n">
        <f aca="false">SUM(E224:F224)</f>
        <v>106</v>
      </c>
      <c r="E224" s="10" t="n">
        <f aca="false">SUM(H224,K224,N224,Q224,T224,W224)</f>
        <v>64</v>
      </c>
      <c r="F224" s="10" t="n">
        <f aca="false">SUM(I224,L224,O224,R224,U224,X224)</f>
        <v>42</v>
      </c>
      <c r="G224" s="10" t="n">
        <f aca="false">SUM(H224:I224)</f>
        <v>20</v>
      </c>
      <c r="H224" s="10" t="n">
        <v>12</v>
      </c>
      <c r="I224" s="10" t="n">
        <v>8</v>
      </c>
      <c r="J224" s="10" t="n">
        <f aca="false">SUM(K224:L224)</f>
        <v>14</v>
      </c>
      <c r="K224" s="10" t="n">
        <v>8</v>
      </c>
      <c r="L224" s="10" t="n">
        <v>6</v>
      </c>
      <c r="M224" s="10" t="n">
        <f aca="false">SUM(N224:O224)</f>
        <v>18</v>
      </c>
      <c r="N224" s="10" t="n">
        <v>9</v>
      </c>
      <c r="O224" s="10" t="n">
        <v>9</v>
      </c>
      <c r="P224" s="10" t="n">
        <f aca="false">SUM(Q224:R224)</f>
        <v>13</v>
      </c>
      <c r="Q224" s="10" t="n">
        <v>9</v>
      </c>
      <c r="R224" s="10" t="n">
        <v>4</v>
      </c>
      <c r="S224" s="10" t="n">
        <f aca="false">SUM(T224:U224)</f>
        <v>20</v>
      </c>
      <c r="T224" s="10" t="n">
        <v>16</v>
      </c>
      <c r="U224" s="10" t="n">
        <v>4</v>
      </c>
      <c r="V224" s="10" t="n">
        <f aca="false">SUM(W224:X224)</f>
        <v>21</v>
      </c>
      <c r="W224" s="10" t="n">
        <v>10</v>
      </c>
      <c r="X224" s="10" t="n">
        <v>11</v>
      </c>
    </row>
    <row r="225" customFormat="false" ht="13.5" hidden="false" customHeight="true" outlineLevel="3" collapsed="false">
      <c r="A225" s="7" t="s">
        <v>240</v>
      </c>
      <c r="B225" s="8" t="s">
        <v>249</v>
      </c>
      <c r="C225" s="9" t="s">
        <v>260</v>
      </c>
      <c r="D225" s="10" t="n">
        <f aca="false">SUM(E225:F225)</f>
        <v>95</v>
      </c>
      <c r="E225" s="10" t="n">
        <f aca="false">SUM(H225,K225,N225,Q225,T225,W225)</f>
        <v>51</v>
      </c>
      <c r="F225" s="10" t="n">
        <f aca="false">SUM(I225,L225,O225,R225,U225,X225)</f>
        <v>44</v>
      </c>
      <c r="G225" s="10" t="n">
        <f aca="false">SUM(H225:I225)</f>
        <v>16</v>
      </c>
      <c r="H225" s="10" t="n">
        <v>8</v>
      </c>
      <c r="I225" s="10" t="n">
        <v>8</v>
      </c>
      <c r="J225" s="10" t="n">
        <f aca="false">SUM(K225:L225)</f>
        <v>17</v>
      </c>
      <c r="K225" s="10" t="n">
        <v>8</v>
      </c>
      <c r="L225" s="10" t="n">
        <v>9</v>
      </c>
      <c r="M225" s="10" t="n">
        <f aca="false">SUM(N225:O225)</f>
        <v>12</v>
      </c>
      <c r="N225" s="10" t="n">
        <v>8</v>
      </c>
      <c r="O225" s="10" t="n">
        <v>4</v>
      </c>
      <c r="P225" s="10" t="n">
        <f aca="false">SUM(Q225:R225)</f>
        <v>18</v>
      </c>
      <c r="Q225" s="10" t="n">
        <v>8</v>
      </c>
      <c r="R225" s="10" t="n">
        <v>10</v>
      </c>
      <c r="S225" s="10" t="n">
        <f aca="false">SUM(T225:U225)</f>
        <v>12</v>
      </c>
      <c r="T225" s="10" t="n">
        <v>5</v>
      </c>
      <c r="U225" s="10" t="n">
        <v>7</v>
      </c>
      <c r="V225" s="10" t="n">
        <f aca="false">SUM(W225:X225)</f>
        <v>20</v>
      </c>
      <c r="W225" s="10" t="n">
        <v>14</v>
      </c>
      <c r="X225" s="10" t="n">
        <v>6</v>
      </c>
    </row>
    <row r="226" customFormat="false" ht="13.5" hidden="false" customHeight="true" outlineLevel="3" collapsed="false">
      <c r="A226" s="7" t="s">
        <v>240</v>
      </c>
      <c r="B226" s="8" t="s">
        <v>249</v>
      </c>
      <c r="C226" s="9" t="s">
        <v>261</v>
      </c>
      <c r="D226" s="10" t="n">
        <f aca="false">SUM(E226:F226)</f>
        <v>68</v>
      </c>
      <c r="E226" s="10" t="n">
        <f aca="false">SUM(H226,K226,N226,Q226,T226,W226)</f>
        <v>30</v>
      </c>
      <c r="F226" s="10" t="n">
        <f aca="false">SUM(I226,L226,O226,R226,U226,X226)</f>
        <v>38</v>
      </c>
      <c r="G226" s="10" t="n">
        <f aca="false">SUM(H226:I226)</f>
        <v>8</v>
      </c>
      <c r="H226" s="10" t="n">
        <v>4</v>
      </c>
      <c r="I226" s="10" t="n">
        <v>4</v>
      </c>
      <c r="J226" s="10" t="n">
        <f aca="false">SUM(K226:L226)</f>
        <v>13</v>
      </c>
      <c r="K226" s="10" t="n">
        <v>6</v>
      </c>
      <c r="L226" s="10" t="n">
        <v>7</v>
      </c>
      <c r="M226" s="10" t="n">
        <f aca="false">SUM(N226:O226)</f>
        <v>8</v>
      </c>
      <c r="N226" s="10" t="n">
        <v>3</v>
      </c>
      <c r="O226" s="10" t="n">
        <v>5</v>
      </c>
      <c r="P226" s="10" t="n">
        <f aca="false">SUM(Q226:R226)</f>
        <v>13</v>
      </c>
      <c r="Q226" s="10" t="n">
        <v>4</v>
      </c>
      <c r="R226" s="10" t="n">
        <v>9</v>
      </c>
      <c r="S226" s="10" t="n">
        <f aca="false">SUM(T226:U226)</f>
        <v>12</v>
      </c>
      <c r="T226" s="10" t="n">
        <v>7</v>
      </c>
      <c r="U226" s="10" t="n">
        <v>5</v>
      </c>
      <c r="V226" s="10" t="n">
        <f aca="false">SUM(W226:X226)</f>
        <v>14</v>
      </c>
      <c r="W226" s="10" t="n">
        <v>6</v>
      </c>
      <c r="X226" s="10" t="n">
        <v>8</v>
      </c>
    </row>
    <row r="227" customFormat="false" ht="13.5" hidden="false" customHeight="true" outlineLevel="3" collapsed="false">
      <c r="A227" s="7" t="s">
        <v>240</v>
      </c>
      <c r="B227" s="8" t="s">
        <v>249</v>
      </c>
      <c r="C227" s="9" t="s">
        <v>262</v>
      </c>
      <c r="D227" s="10" t="n">
        <f aca="false">SUM(E227:F227)</f>
        <v>103</v>
      </c>
      <c r="E227" s="10" t="n">
        <f aca="false">SUM(H227,K227,N227,Q227,T227,W227)</f>
        <v>46</v>
      </c>
      <c r="F227" s="10" t="n">
        <f aca="false">SUM(I227,L227,O227,R227,U227,X227)</f>
        <v>57</v>
      </c>
      <c r="G227" s="10" t="n">
        <f aca="false">SUM(H227:I227)</f>
        <v>25</v>
      </c>
      <c r="H227" s="10" t="n">
        <v>11</v>
      </c>
      <c r="I227" s="10" t="n">
        <v>14</v>
      </c>
      <c r="J227" s="10" t="n">
        <f aca="false">SUM(K227:L227)</f>
        <v>19</v>
      </c>
      <c r="K227" s="10" t="n">
        <v>6</v>
      </c>
      <c r="L227" s="10" t="n">
        <v>13</v>
      </c>
      <c r="M227" s="10" t="n">
        <f aca="false">SUM(N227:O227)</f>
        <v>8</v>
      </c>
      <c r="N227" s="10" t="n">
        <v>3</v>
      </c>
      <c r="O227" s="10" t="n">
        <v>5</v>
      </c>
      <c r="P227" s="10" t="n">
        <f aca="false">SUM(Q227:R227)</f>
        <v>13</v>
      </c>
      <c r="Q227" s="10" t="n">
        <v>7</v>
      </c>
      <c r="R227" s="10" t="n">
        <v>6</v>
      </c>
      <c r="S227" s="10" t="n">
        <f aca="false">SUM(T227:U227)</f>
        <v>17</v>
      </c>
      <c r="T227" s="10" t="n">
        <v>9</v>
      </c>
      <c r="U227" s="10" t="n">
        <v>8</v>
      </c>
      <c r="V227" s="10" t="n">
        <f aca="false">SUM(W227:X227)</f>
        <v>21</v>
      </c>
      <c r="W227" s="10" t="n">
        <v>10</v>
      </c>
      <c r="X227" s="10" t="n">
        <v>11</v>
      </c>
    </row>
    <row r="228" customFormat="false" ht="13.5" hidden="false" customHeight="true" outlineLevel="3" collapsed="false">
      <c r="A228" s="7" t="s">
        <v>240</v>
      </c>
      <c r="B228" s="8" t="s">
        <v>249</v>
      </c>
      <c r="C228" s="9" t="s">
        <v>263</v>
      </c>
      <c r="D228" s="10" t="n">
        <f aca="false">SUM(E228:F228)</f>
        <v>54</v>
      </c>
      <c r="E228" s="10" t="n">
        <f aca="false">SUM(H228,K228,N228,Q228,T228,W228)</f>
        <v>29</v>
      </c>
      <c r="F228" s="10" t="n">
        <f aca="false">SUM(I228,L228,O228,R228,U228,X228)</f>
        <v>25</v>
      </c>
      <c r="G228" s="10" t="n">
        <f aca="false">SUM(H228:I228)</f>
        <v>10</v>
      </c>
      <c r="H228" s="10" t="n">
        <v>4</v>
      </c>
      <c r="I228" s="10" t="n">
        <v>6</v>
      </c>
      <c r="J228" s="10" t="n">
        <f aca="false">SUM(K228:L228)</f>
        <v>11</v>
      </c>
      <c r="K228" s="10" t="n">
        <v>6</v>
      </c>
      <c r="L228" s="10" t="n">
        <v>5</v>
      </c>
      <c r="M228" s="10" t="n">
        <f aca="false">SUM(N228:O228)</f>
        <v>13</v>
      </c>
      <c r="N228" s="10" t="n">
        <v>9</v>
      </c>
      <c r="O228" s="10" t="n">
        <v>4</v>
      </c>
      <c r="P228" s="10" t="n">
        <f aca="false">SUM(Q228:R228)</f>
        <v>6</v>
      </c>
      <c r="Q228" s="10" t="n">
        <v>4</v>
      </c>
      <c r="R228" s="10" t="n">
        <v>2</v>
      </c>
      <c r="S228" s="10" t="n">
        <f aca="false">SUM(T228:U228)</f>
        <v>8</v>
      </c>
      <c r="T228" s="10" t="n">
        <v>4</v>
      </c>
      <c r="U228" s="10" t="n">
        <v>4</v>
      </c>
      <c r="V228" s="10" t="n">
        <f aca="false">SUM(W228:X228)</f>
        <v>6</v>
      </c>
      <c r="W228" s="10" t="n">
        <v>2</v>
      </c>
      <c r="X228" s="10" t="n">
        <v>4</v>
      </c>
    </row>
    <row r="229" customFormat="false" ht="13.5" hidden="false" customHeight="true" outlineLevel="3" collapsed="false">
      <c r="A229" s="7" t="s">
        <v>240</v>
      </c>
      <c r="B229" s="8" t="s">
        <v>249</v>
      </c>
      <c r="C229" s="9" t="s">
        <v>264</v>
      </c>
      <c r="D229" s="10" t="n">
        <f aca="false">SUM(E229:F229)</f>
        <v>81</v>
      </c>
      <c r="E229" s="10" t="n">
        <f aca="false">SUM(H229,K229,N229,Q229,T229,W229)</f>
        <v>41</v>
      </c>
      <c r="F229" s="10" t="n">
        <f aca="false">SUM(I229,L229,O229,R229,U229,X229)</f>
        <v>40</v>
      </c>
      <c r="G229" s="10" t="n">
        <f aca="false">SUM(H229:I229)</f>
        <v>12</v>
      </c>
      <c r="H229" s="10" t="n">
        <v>6</v>
      </c>
      <c r="I229" s="10" t="n">
        <v>6</v>
      </c>
      <c r="J229" s="10" t="n">
        <f aca="false">SUM(K229:L229)</f>
        <v>15</v>
      </c>
      <c r="K229" s="10" t="n">
        <v>10</v>
      </c>
      <c r="L229" s="10" t="n">
        <v>5</v>
      </c>
      <c r="M229" s="10" t="n">
        <f aca="false">SUM(N229:O229)</f>
        <v>14</v>
      </c>
      <c r="N229" s="10" t="n">
        <v>7</v>
      </c>
      <c r="O229" s="10" t="n">
        <v>7</v>
      </c>
      <c r="P229" s="10" t="n">
        <f aca="false">SUM(Q229:R229)</f>
        <v>12</v>
      </c>
      <c r="Q229" s="10" t="n">
        <v>8</v>
      </c>
      <c r="R229" s="10" t="n">
        <v>4</v>
      </c>
      <c r="S229" s="10" t="n">
        <f aca="false">SUM(T229:U229)</f>
        <v>15</v>
      </c>
      <c r="T229" s="10" t="n">
        <v>7</v>
      </c>
      <c r="U229" s="10" t="n">
        <v>8</v>
      </c>
      <c r="V229" s="10" t="n">
        <f aca="false">SUM(W229:X229)</f>
        <v>13</v>
      </c>
      <c r="W229" s="10" t="n">
        <v>3</v>
      </c>
      <c r="X229" s="10" t="n">
        <v>10</v>
      </c>
    </row>
    <row r="230" customFormat="false" ht="13.5" hidden="false" customHeight="true" outlineLevel="3" collapsed="false">
      <c r="A230" s="7" t="s">
        <v>240</v>
      </c>
      <c r="B230" s="8" t="s">
        <v>249</v>
      </c>
      <c r="C230" s="9" t="s">
        <v>265</v>
      </c>
      <c r="D230" s="10" t="n">
        <f aca="false">SUM(E230:F230)</f>
        <v>123</v>
      </c>
      <c r="E230" s="10" t="n">
        <f aca="false">SUM(H230,K230,N230,Q230,T230,W230)</f>
        <v>57</v>
      </c>
      <c r="F230" s="10" t="n">
        <f aca="false">SUM(I230,L230,O230,R230,U230,X230)</f>
        <v>66</v>
      </c>
      <c r="G230" s="10" t="n">
        <f aca="false">SUM(H230:I230)</f>
        <v>21</v>
      </c>
      <c r="H230" s="10" t="n">
        <v>8</v>
      </c>
      <c r="I230" s="10" t="n">
        <v>13</v>
      </c>
      <c r="J230" s="10" t="n">
        <f aca="false">SUM(K230:L230)</f>
        <v>20</v>
      </c>
      <c r="K230" s="10" t="n">
        <v>11</v>
      </c>
      <c r="L230" s="10" t="n">
        <v>9</v>
      </c>
      <c r="M230" s="10" t="n">
        <f aca="false">SUM(N230:O230)</f>
        <v>19</v>
      </c>
      <c r="N230" s="10" t="n">
        <v>10</v>
      </c>
      <c r="O230" s="10" t="n">
        <v>9</v>
      </c>
      <c r="P230" s="10" t="n">
        <f aca="false">SUM(Q230:R230)</f>
        <v>20</v>
      </c>
      <c r="Q230" s="10" t="n">
        <v>10</v>
      </c>
      <c r="R230" s="10" t="n">
        <v>10</v>
      </c>
      <c r="S230" s="10" t="n">
        <f aca="false">SUM(T230:U230)</f>
        <v>21</v>
      </c>
      <c r="T230" s="10" t="n">
        <v>9</v>
      </c>
      <c r="U230" s="10" t="n">
        <v>12</v>
      </c>
      <c r="V230" s="10" t="n">
        <f aca="false">SUM(W230:X230)</f>
        <v>22</v>
      </c>
      <c r="W230" s="10" t="n">
        <v>9</v>
      </c>
      <c r="X230" s="10" t="n">
        <v>13</v>
      </c>
    </row>
    <row r="231" customFormat="false" ht="13.5" hidden="false" customHeight="true" outlineLevel="3" collapsed="false">
      <c r="A231" s="7" t="s">
        <v>240</v>
      </c>
      <c r="B231" s="8" t="s">
        <v>249</v>
      </c>
      <c r="C231" s="9" t="s">
        <v>266</v>
      </c>
      <c r="D231" s="10" t="n">
        <f aca="false">SUM(E231:F231)</f>
        <v>172</v>
      </c>
      <c r="E231" s="10" t="n">
        <f aca="false">SUM(H231,K231,N231,Q231,T231,W231)</f>
        <v>97</v>
      </c>
      <c r="F231" s="10" t="n">
        <f aca="false">SUM(I231,L231,O231,R231,U231,X231)</f>
        <v>75</v>
      </c>
      <c r="G231" s="10" t="n">
        <f aca="false">SUM(H231:I231)</f>
        <v>26</v>
      </c>
      <c r="H231" s="10" t="n">
        <v>10</v>
      </c>
      <c r="I231" s="10" t="n">
        <v>16</v>
      </c>
      <c r="J231" s="10" t="n">
        <f aca="false">SUM(K231:L231)</f>
        <v>30</v>
      </c>
      <c r="K231" s="10" t="n">
        <v>18</v>
      </c>
      <c r="L231" s="10" t="n">
        <v>12</v>
      </c>
      <c r="M231" s="10" t="n">
        <f aca="false">SUM(N231:O231)</f>
        <v>25</v>
      </c>
      <c r="N231" s="10" t="n">
        <v>15</v>
      </c>
      <c r="O231" s="10" t="n">
        <v>10</v>
      </c>
      <c r="P231" s="10" t="n">
        <f aca="false">SUM(Q231:R231)</f>
        <v>27</v>
      </c>
      <c r="Q231" s="10" t="n">
        <v>15</v>
      </c>
      <c r="R231" s="10" t="n">
        <v>12</v>
      </c>
      <c r="S231" s="10" t="n">
        <f aca="false">SUM(T231:U231)</f>
        <v>30</v>
      </c>
      <c r="T231" s="10" t="n">
        <v>17</v>
      </c>
      <c r="U231" s="10" t="n">
        <v>13</v>
      </c>
      <c r="V231" s="10" t="n">
        <f aca="false">SUM(W231:X231)</f>
        <v>34</v>
      </c>
      <c r="W231" s="10" t="n">
        <v>22</v>
      </c>
      <c r="X231" s="10" t="n">
        <v>12</v>
      </c>
    </row>
    <row r="232" customFormat="false" ht="13.5" hidden="false" customHeight="true" outlineLevel="3" collapsed="false">
      <c r="A232" s="7" t="s">
        <v>240</v>
      </c>
      <c r="B232" s="8" t="s">
        <v>249</v>
      </c>
      <c r="C232" s="9" t="s">
        <v>267</v>
      </c>
      <c r="D232" s="10" t="n">
        <f aca="false">SUM(E232:F232)</f>
        <v>174</v>
      </c>
      <c r="E232" s="10" t="n">
        <f aca="false">SUM(H232,K232,N232,Q232,T232,W232)</f>
        <v>85</v>
      </c>
      <c r="F232" s="10" t="n">
        <f aca="false">SUM(I232,L232,O232,R232,U232,X232)</f>
        <v>89</v>
      </c>
      <c r="G232" s="10" t="n">
        <f aca="false">SUM(H232:I232)</f>
        <v>22</v>
      </c>
      <c r="H232" s="10" t="n">
        <v>9</v>
      </c>
      <c r="I232" s="10" t="n">
        <v>13</v>
      </c>
      <c r="J232" s="10" t="n">
        <f aca="false">SUM(K232:L232)</f>
        <v>30</v>
      </c>
      <c r="K232" s="10" t="n">
        <v>11</v>
      </c>
      <c r="L232" s="10" t="n">
        <v>19</v>
      </c>
      <c r="M232" s="10" t="n">
        <f aca="false">SUM(N232:O232)</f>
        <v>31</v>
      </c>
      <c r="N232" s="10" t="n">
        <v>15</v>
      </c>
      <c r="O232" s="10" t="n">
        <v>16</v>
      </c>
      <c r="P232" s="10" t="n">
        <f aca="false">SUM(Q232:R232)</f>
        <v>23</v>
      </c>
      <c r="Q232" s="10" t="n">
        <v>13</v>
      </c>
      <c r="R232" s="10" t="n">
        <v>10</v>
      </c>
      <c r="S232" s="10" t="n">
        <f aca="false">SUM(T232:U232)</f>
        <v>30</v>
      </c>
      <c r="T232" s="10" t="n">
        <v>14</v>
      </c>
      <c r="U232" s="10" t="n">
        <v>16</v>
      </c>
      <c r="V232" s="10" t="n">
        <f aca="false">SUM(W232:X232)</f>
        <v>38</v>
      </c>
      <c r="W232" s="10" t="n">
        <v>23</v>
      </c>
      <c r="X232" s="10" t="n">
        <v>15</v>
      </c>
    </row>
    <row r="233" customFormat="false" ht="13.5" hidden="false" customHeight="true" outlineLevel="3" collapsed="false">
      <c r="A233" s="7" t="s">
        <v>240</v>
      </c>
      <c r="B233" s="8" t="s">
        <v>249</v>
      </c>
      <c r="C233" s="9" t="s">
        <v>268</v>
      </c>
      <c r="D233" s="10" t="n">
        <f aca="false">SUM(E233:F233)</f>
        <v>137</v>
      </c>
      <c r="E233" s="10" t="n">
        <f aca="false">SUM(H233,K233,N233,Q233,T233,W233)</f>
        <v>79</v>
      </c>
      <c r="F233" s="10" t="n">
        <f aca="false">SUM(I233,L233,O233,R233,U233,X233)</f>
        <v>58</v>
      </c>
      <c r="G233" s="10" t="n">
        <f aca="false">SUM(H233:I233)</f>
        <v>26</v>
      </c>
      <c r="H233" s="10" t="n">
        <v>22</v>
      </c>
      <c r="I233" s="10" t="n">
        <v>4</v>
      </c>
      <c r="J233" s="10" t="n">
        <f aca="false">SUM(K233:L233)</f>
        <v>18</v>
      </c>
      <c r="K233" s="10" t="n">
        <v>10</v>
      </c>
      <c r="L233" s="10" t="n">
        <v>8</v>
      </c>
      <c r="M233" s="10" t="n">
        <f aca="false">SUM(N233:O233)</f>
        <v>25</v>
      </c>
      <c r="N233" s="10" t="n">
        <v>12</v>
      </c>
      <c r="O233" s="10" t="n">
        <v>13</v>
      </c>
      <c r="P233" s="10" t="n">
        <f aca="false">SUM(Q233:R233)</f>
        <v>30</v>
      </c>
      <c r="Q233" s="10" t="n">
        <v>14</v>
      </c>
      <c r="R233" s="10" t="n">
        <v>16</v>
      </c>
      <c r="S233" s="10" t="n">
        <f aca="false">SUM(T233:U233)</f>
        <v>16</v>
      </c>
      <c r="T233" s="10" t="n">
        <v>5</v>
      </c>
      <c r="U233" s="10" t="n">
        <v>11</v>
      </c>
      <c r="V233" s="10" t="n">
        <f aca="false">SUM(W233:X233)</f>
        <v>22</v>
      </c>
      <c r="W233" s="10" t="n">
        <v>16</v>
      </c>
      <c r="X233" s="10" t="n">
        <v>6</v>
      </c>
    </row>
    <row r="234" customFormat="false" ht="13.5" hidden="false" customHeight="true" outlineLevel="2" collapsed="false">
      <c r="A234" s="7" t="s">
        <v>240</v>
      </c>
      <c r="B234" s="11" t="s">
        <v>269</v>
      </c>
      <c r="C234" s="11"/>
      <c r="D234" s="10" t="n">
        <f aca="false">SUM(D214:D233)</f>
        <v>2839</v>
      </c>
      <c r="E234" s="10" t="n">
        <f aca="false">SUM(E214:E233)</f>
        <v>1483</v>
      </c>
      <c r="F234" s="10" t="n">
        <f aca="false">SUM(F214:F233)</f>
        <v>1356</v>
      </c>
      <c r="G234" s="10" t="n">
        <f aca="false">SUM(G214:G233)</f>
        <v>454</v>
      </c>
      <c r="H234" s="10" t="n">
        <f aca="false">SUM(H214:H233)</f>
        <v>237</v>
      </c>
      <c r="I234" s="10" t="n">
        <f aca="false">SUM(I214:I233)</f>
        <v>217</v>
      </c>
      <c r="J234" s="10" t="n">
        <f aca="false">SUM(J214:J233)</f>
        <v>456</v>
      </c>
      <c r="K234" s="10" t="n">
        <f aca="false">SUM(K214:K233)</f>
        <v>235</v>
      </c>
      <c r="L234" s="10" t="n">
        <f aca="false">SUM(L214:L233)</f>
        <v>221</v>
      </c>
      <c r="M234" s="10" t="n">
        <f aca="false">SUM(M214:M233)</f>
        <v>455</v>
      </c>
      <c r="N234" s="10" t="n">
        <f aca="false">SUM(N214:N233)</f>
        <v>234</v>
      </c>
      <c r="O234" s="10" t="n">
        <f aca="false">SUM(O214:O233)</f>
        <v>221</v>
      </c>
      <c r="P234" s="10" t="n">
        <f aca="false">SUM(P214:P233)</f>
        <v>468</v>
      </c>
      <c r="Q234" s="10" t="n">
        <f aca="false">SUM(Q214:Q233)</f>
        <v>255</v>
      </c>
      <c r="R234" s="10" t="n">
        <f aca="false">SUM(R214:R233)</f>
        <v>213</v>
      </c>
      <c r="S234" s="10" t="n">
        <f aca="false">SUM(S214:S233)</f>
        <v>481</v>
      </c>
      <c r="T234" s="10" t="n">
        <f aca="false">SUM(T214:T233)</f>
        <v>244</v>
      </c>
      <c r="U234" s="10" t="n">
        <f aca="false">SUM(U214:U233)</f>
        <v>237</v>
      </c>
      <c r="V234" s="10" t="n">
        <f aca="false">SUM(V214:V233)</f>
        <v>525</v>
      </c>
      <c r="W234" s="10" t="n">
        <f aca="false">SUM(W214:W233)</f>
        <v>278</v>
      </c>
      <c r="X234" s="10" t="n">
        <f aca="false">SUM(X214:X233)</f>
        <v>247</v>
      </c>
    </row>
    <row r="235" customFormat="false" ht="13.5" hidden="false" customHeight="true" outlineLevel="3" collapsed="false">
      <c r="A235" s="7" t="s">
        <v>240</v>
      </c>
      <c r="B235" s="8" t="s">
        <v>270</v>
      </c>
      <c r="C235" s="9" t="s">
        <v>271</v>
      </c>
      <c r="D235" s="10" t="n">
        <f aca="false">SUM(E235:F235)</f>
        <v>33</v>
      </c>
      <c r="E235" s="10" t="n">
        <f aca="false">SUM(H235,K235,N235,Q235,T235,W235)</f>
        <v>17</v>
      </c>
      <c r="F235" s="10" t="n">
        <f aca="false">SUM(I235,L235,O235,R235,U235,X235)</f>
        <v>16</v>
      </c>
      <c r="G235" s="10" t="n">
        <f aca="false">SUM(H235:I235)</f>
        <v>6</v>
      </c>
      <c r="H235" s="10" t="n">
        <v>4</v>
      </c>
      <c r="I235" s="10" t="n">
        <v>2</v>
      </c>
      <c r="J235" s="10" t="n">
        <f aca="false">SUM(K235:L235)</f>
        <v>8</v>
      </c>
      <c r="K235" s="10" t="n">
        <v>5</v>
      </c>
      <c r="L235" s="10" t="n">
        <v>3</v>
      </c>
      <c r="M235" s="10" t="n">
        <f aca="false">SUM(N235:O235)</f>
        <v>2</v>
      </c>
      <c r="N235" s="10" t="n">
        <v>2</v>
      </c>
      <c r="O235" s="10" t="s">
        <v>46</v>
      </c>
      <c r="P235" s="10" t="n">
        <f aca="false">SUM(Q235:R235)</f>
        <v>3</v>
      </c>
      <c r="Q235" s="10" t="s">
        <v>46</v>
      </c>
      <c r="R235" s="10" t="n">
        <v>3</v>
      </c>
      <c r="S235" s="10" t="n">
        <f aca="false">SUM(T235:U235)</f>
        <v>7</v>
      </c>
      <c r="T235" s="10" t="n">
        <v>2</v>
      </c>
      <c r="U235" s="10" t="n">
        <v>5</v>
      </c>
      <c r="V235" s="10" t="n">
        <f aca="false">SUM(W235:X235)</f>
        <v>7</v>
      </c>
      <c r="W235" s="10" t="n">
        <v>4</v>
      </c>
      <c r="X235" s="10" t="n">
        <v>3</v>
      </c>
    </row>
    <row r="236" customFormat="false" ht="13.5" hidden="false" customHeight="true" outlineLevel="3" collapsed="false">
      <c r="A236" s="7" t="s">
        <v>240</v>
      </c>
      <c r="B236" s="8" t="s">
        <v>270</v>
      </c>
      <c r="C236" s="9" t="s">
        <v>272</v>
      </c>
      <c r="D236" s="10" t="n">
        <f aca="false">SUM(E236:F236)</f>
        <v>24</v>
      </c>
      <c r="E236" s="10" t="n">
        <f aca="false">SUM(H236,K236,N236,Q236,T236,W236)</f>
        <v>14</v>
      </c>
      <c r="F236" s="10" t="n">
        <f aca="false">SUM(I236,L236,O236,R236,U236,X236)</f>
        <v>10</v>
      </c>
      <c r="G236" s="10" t="n">
        <f aca="false">SUM(H236:I236)</f>
        <v>3</v>
      </c>
      <c r="H236" s="10" t="n">
        <v>2</v>
      </c>
      <c r="I236" s="10" t="n">
        <v>1</v>
      </c>
      <c r="J236" s="10" t="n">
        <f aca="false">SUM(K236:L236)</f>
        <v>5</v>
      </c>
      <c r="K236" s="10" t="n">
        <v>3</v>
      </c>
      <c r="L236" s="10" t="n">
        <v>2</v>
      </c>
      <c r="M236" s="10" t="n">
        <f aca="false">SUM(N236:O236)</f>
        <v>2</v>
      </c>
      <c r="N236" s="10" t="n">
        <v>2</v>
      </c>
      <c r="O236" s="10" t="s">
        <v>46</v>
      </c>
      <c r="P236" s="10" t="n">
        <f aca="false">SUM(Q236:R236)</f>
        <v>3</v>
      </c>
      <c r="Q236" s="10" t="n">
        <v>3</v>
      </c>
      <c r="R236" s="10" t="s">
        <v>46</v>
      </c>
      <c r="S236" s="10" t="n">
        <f aca="false">SUM(T236:U236)</f>
        <v>4</v>
      </c>
      <c r="T236" s="10" t="n">
        <v>1</v>
      </c>
      <c r="U236" s="10" t="n">
        <v>3</v>
      </c>
      <c r="V236" s="10" t="n">
        <f aca="false">SUM(W236:X236)</f>
        <v>7</v>
      </c>
      <c r="W236" s="10" t="n">
        <v>3</v>
      </c>
      <c r="X236" s="10" t="n">
        <v>4</v>
      </c>
    </row>
    <row r="237" customFormat="false" ht="13.5" hidden="false" customHeight="true" outlineLevel="2" collapsed="false">
      <c r="A237" s="7" t="s">
        <v>240</v>
      </c>
      <c r="B237" s="11" t="s">
        <v>273</v>
      </c>
      <c r="C237" s="11"/>
      <c r="D237" s="10" t="n">
        <f aca="false">SUM(D235:D236)</f>
        <v>57</v>
      </c>
      <c r="E237" s="10" t="n">
        <f aca="false">SUM(E235:E236)</f>
        <v>31</v>
      </c>
      <c r="F237" s="10" t="n">
        <f aca="false">SUM(F235:F236)</f>
        <v>26</v>
      </c>
      <c r="G237" s="10" t="n">
        <f aca="false">SUM(G235:G236)</f>
        <v>9</v>
      </c>
      <c r="H237" s="10" t="n">
        <f aca="false">SUM(H235:H236)</f>
        <v>6</v>
      </c>
      <c r="I237" s="10" t="n">
        <f aca="false">SUM(I235:I236)</f>
        <v>3</v>
      </c>
      <c r="J237" s="10" t="n">
        <f aca="false">SUM(J235:J236)</f>
        <v>13</v>
      </c>
      <c r="K237" s="10" t="n">
        <f aca="false">SUM(K235:K236)</f>
        <v>8</v>
      </c>
      <c r="L237" s="10" t="n">
        <f aca="false">SUM(L235:L236)</f>
        <v>5</v>
      </c>
      <c r="M237" s="10" t="n">
        <f aca="false">SUM(M235:M236)</f>
        <v>4</v>
      </c>
      <c r="N237" s="10" t="n">
        <f aca="false">SUM(N235:N236)</f>
        <v>4</v>
      </c>
      <c r="O237" s="10" t="n">
        <f aca="false">SUM(O235:O236)</f>
        <v>0</v>
      </c>
      <c r="P237" s="10" t="n">
        <f aca="false">SUM(P235:P236)</f>
        <v>6</v>
      </c>
      <c r="Q237" s="10" t="n">
        <f aca="false">SUM(Q235:Q236)</f>
        <v>3</v>
      </c>
      <c r="R237" s="10" t="n">
        <f aca="false">SUM(R235:R236)</f>
        <v>3</v>
      </c>
      <c r="S237" s="10" t="n">
        <f aca="false">SUM(S235:S236)</f>
        <v>11</v>
      </c>
      <c r="T237" s="10" t="n">
        <f aca="false">SUM(T235:T236)</f>
        <v>3</v>
      </c>
      <c r="U237" s="10" t="n">
        <f aca="false">SUM(U235:U236)</f>
        <v>8</v>
      </c>
      <c r="V237" s="10" t="n">
        <f aca="false">SUM(V235:V236)</f>
        <v>14</v>
      </c>
      <c r="W237" s="10" t="n">
        <f aca="false">SUM(W235:W236)</f>
        <v>7</v>
      </c>
      <c r="X237" s="10" t="n">
        <f aca="false">SUM(X235:X236)</f>
        <v>7</v>
      </c>
    </row>
    <row r="238" customFormat="false" ht="13.5" hidden="false" customHeight="true" outlineLevel="3" collapsed="false">
      <c r="A238" s="7" t="s">
        <v>240</v>
      </c>
      <c r="B238" s="8" t="s">
        <v>274</v>
      </c>
      <c r="C238" s="9" t="s">
        <v>275</v>
      </c>
      <c r="D238" s="10" t="n">
        <f aca="false">SUM(E238:F238)</f>
        <v>74</v>
      </c>
      <c r="E238" s="10" t="n">
        <f aca="false">SUM(H238,K238,N238,Q238,T238,W238)</f>
        <v>42</v>
      </c>
      <c r="F238" s="10" t="n">
        <f aca="false">SUM(I238,L238,O238,R238,U238,X238)</f>
        <v>32</v>
      </c>
      <c r="G238" s="10" t="n">
        <f aca="false">SUM(H238:I238)</f>
        <v>8</v>
      </c>
      <c r="H238" s="10" t="n">
        <v>4</v>
      </c>
      <c r="I238" s="10" t="n">
        <v>4</v>
      </c>
      <c r="J238" s="10" t="n">
        <f aca="false">SUM(K238:L238)</f>
        <v>10</v>
      </c>
      <c r="K238" s="10" t="n">
        <v>6</v>
      </c>
      <c r="L238" s="10" t="n">
        <v>4</v>
      </c>
      <c r="M238" s="10" t="n">
        <f aca="false">SUM(N238:O238)</f>
        <v>11</v>
      </c>
      <c r="N238" s="10" t="n">
        <v>8</v>
      </c>
      <c r="O238" s="10" t="n">
        <v>3</v>
      </c>
      <c r="P238" s="10" t="n">
        <f aca="false">SUM(Q238:R238)</f>
        <v>13</v>
      </c>
      <c r="Q238" s="10" t="n">
        <v>8</v>
      </c>
      <c r="R238" s="10" t="n">
        <v>5</v>
      </c>
      <c r="S238" s="10" t="n">
        <f aca="false">SUM(T238:U238)</f>
        <v>19</v>
      </c>
      <c r="T238" s="10" t="n">
        <v>9</v>
      </c>
      <c r="U238" s="10" t="n">
        <v>10</v>
      </c>
      <c r="V238" s="10" t="n">
        <f aca="false">SUM(W238:X238)</f>
        <v>13</v>
      </c>
      <c r="W238" s="10" t="n">
        <v>7</v>
      </c>
      <c r="X238" s="10" t="n">
        <v>6</v>
      </c>
    </row>
    <row r="239" customFormat="false" ht="13.5" hidden="false" customHeight="true" outlineLevel="3" collapsed="false">
      <c r="A239" s="7" t="s">
        <v>240</v>
      </c>
      <c r="B239" s="8" t="s">
        <v>274</v>
      </c>
      <c r="C239" s="9" t="s">
        <v>276</v>
      </c>
      <c r="D239" s="10" t="n">
        <f aca="false">SUM(E239:F239)</f>
        <v>82</v>
      </c>
      <c r="E239" s="10" t="n">
        <f aca="false">SUM(H239,K239,N239,Q239,T239,W239)</f>
        <v>40</v>
      </c>
      <c r="F239" s="10" t="n">
        <f aca="false">SUM(I239,L239,O239,R239,U239,X239)</f>
        <v>42</v>
      </c>
      <c r="G239" s="10" t="n">
        <f aca="false">SUM(H239:I239)</f>
        <v>14</v>
      </c>
      <c r="H239" s="10" t="n">
        <v>6</v>
      </c>
      <c r="I239" s="10" t="n">
        <v>8</v>
      </c>
      <c r="J239" s="10" t="n">
        <f aca="false">SUM(K239:L239)</f>
        <v>11</v>
      </c>
      <c r="K239" s="10" t="n">
        <v>8</v>
      </c>
      <c r="L239" s="10" t="n">
        <v>3</v>
      </c>
      <c r="M239" s="10" t="n">
        <f aca="false">SUM(N239:O239)</f>
        <v>16</v>
      </c>
      <c r="N239" s="10" t="n">
        <v>6</v>
      </c>
      <c r="O239" s="10" t="n">
        <v>10</v>
      </c>
      <c r="P239" s="10" t="n">
        <f aca="false">SUM(Q239:R239)</f>
        <v>13</v>
      </c>
      <c r="Q239" s="10" t="n">
        <v>2</v>
      </c>
      <c r="R239" s="10" t="n">
        <v>11</v>
      </c>
      <c r="S239" s="10" t="n">
        <f aca="false">SUM(T239:U239)</f>
        <v>14</v>
      </c>
      <c r="T239" s="10" t="n">
        <v>10</v>
      </c>
      <c r="U239" s="10" t="n">
        <v>4</v>
      </c>
      <c r="V239" s="10" t="n">
        <f aca="false">SUM(W239:X239)</f>
        <v>14</v>
      </c>
      <c r="W239" s="10" t="n">
        <v>8</v>
      </c>
      <c r="X239" s="10" t="n">
        <v>6</v>
      </c>
    </row>
    <row r="240" customFormat="false" ht="13.5" hidden="false" customHeight="true" outlineLevel="3" collapsed="false">
      <c r="A240" s="7" t="s">
        <v>240</v>
      </c>
      <c r="B240" s="8" t="s">
        <v>274</v>
      </c>
      <c r="C240" s="9" t="s">
        <v>277</v>
      </c>
      <c r="D240" s="10" t="n">
        <f aca="false">SUM(E240:F240)</f>
        <v>176</v>
      </c>
      <c r="E240" s="10" t="n">
        <f aca="false">SUM(H240,K240,N240,Q240,T240,W240)</f>
        <v>87</v>
      </c>
      <c r="F240" s="10" t="n">
        <f aca="false">SUM(I240,L240,O240,R240,U240,X240)</f>
        <v>89</v>
      </c>
      <c r="G240" s="10" t="n">
        <f aca="false">SUM(H240:I240)</f>
        <v>29</v>
      </c>
      <c r="H240" s="10" t="n">
        <v>16</v>
      </c>
      <c r="I240" s="10" t="n">
        <v>13</v>
      </c>
      <c r="J240" s="10" t="n">
        <f aca="false">SUM(K240:L240)</f>
        <v>21</v>
      </c>
      <c r="K240" s="10" t="n">
        <v>10</v>
      </c>
      <c r="L240" s="10" t="n">
        <v>11</v>
      </c>
      <c r="M240" s="10" t="n">
        <f aca="false">SUM(N240:O240)</f>
        <v>28</v>
      </c>
      <c r="N240" s="10" t="n">
        <v>12</v>
      </c>
      <c r="O240" s="10" t="n">
        <v>16</v>
      </c>
      <c r="P240" s="10" t="n">
        <f aca="false">SUM(Q240:R240)</f>
        <v>28</v>
      </c>
      <c r="Q240" s="10" t="n">
        <v>12</v>
      </c>
      <c r="R240" s="10" t="n">
        <v>16</v>
      </c>
      <c r="S240" s="10" t="n">
        <f aca="false">SUM(T240:U240)</f>
        <v>40</v>
      </c>
      <c r="T240" s="10" t="n">
        <v>22</v>
      </c>
      <c r="U240" s="10" t="n">
        <v>18</v>
      </c>
      <c r="V240" s="10" t="n">
        <f aca="false">SUM(W240:X240)</f>
        <v>30</v>
      </c>
      <c r="W240" s="10" t="n">
        <v>15</v>
      </c>
      <c r="X240" s="10" t="n">
        <v>15</v>
      </c>
    </row>
    <row r="241" customFormat="false" ht="13.5" hidden="false" customHeight="true" outlineLevel="3" collapsed="false">
      <c r="A241" s="7" t="s">
        <v>240</v>
      </c>
      <c r="B241" s="8" t="s">
        <v>274</v>
      </c>
      <c r="C241" s="9" t="s">
        <v>278</v>
      </c>
      <c r="D241" s="10" t="n">
        <f aca="false">SUM(E241:F241)</f>
        <v>298</v>
      </c>
      <c r="E241" s="10" t="n">
        <f aca="false">SUM(H241,K241,N241,Q241,T241,W241)</f>
        <v>150</v>
      </c>
      <c r="F241" s="10" t="n">
        <f aca="false">SUM(I241,L241,O241,R241,U241,X241)</f>
        <v>148</v>
      </c>
      <c r="G241" s="10" t="n">
        <f aca="false">SUM(H241:I241)</f>
        <v>53</v>
      </c>
      <c r="H241" s="10" t="n">
        <v>25</v>
      </c>
      <c r="I241" s="10" t="n">
        <v>28</v>
      </c>
      <c r="J241" s="10" t="n">
        <f aca="false">SUM(K241:L241)</f>
        <v>49</v>
      </c>
      <c r="K241" s="10" t="n">
        <v>22</v>
      </c>
      <c r="L241" s="10" t="n">
        <v>27</v>
      </c>
      <c r="M241" s="10" t="n">
        <f aca="false">SUM(N241:O241)</f>
        <v>48</v>
      </c>
      <c r="N241" s="10" t="n">
        <v>21</v>
      </c>
      <c r="O241" s="10" t="n">
        <v>27</v>
      </c>
      <c r="P241" s="10" t="n">
        <f aca="false">SUM(Q241:R241)</f>
        <v>50</v>
      </c>
      <c r="Q241" s="10" t="n">
        <v>24</v>
      </c>
      <c r="R241" s="10" t="n">
        <v>26</v>
      </c>
      <c r="S241" s="10" t="n">
        <f aca="false">SUM(T241:U241)</f>
        <v>45</v>
      </c>
      <c r="T241" s="10" t="n">
        <v>24</v>
      </c>
      <c r="U241" s="10" t="n">
        <v>21</v>
      </c>
      <c r="V241" s="10" t="n">
        <f aca="false">SUM(W241:X241)</f>
        <v>53</v>
      </c>
      <c r="W241" s="10" t="n">
        <v>34</v>
      </c>
      <c r="X241" s="10" t="n">
        <v>19</v>
      </c>
    </row>
    <row r="242" customFormat="false" ht="13.5" hidden="false" customHeight="true" outlineLevel="3" collapsed="false">
      <c r="A242" s="7" t="s">
        <v>240</v>
      </c>
      <c r="B242" s="8" t="s">
        <v>274</v>
      </c>
      <c r="C242" s="9" t="s">
        <v>279</v>
      </c>
      <c r="D242" s="10" t="n">
        <f aca="false">SUM(E242:F242)</f>
        <v>110</v>
      </c>
      <c r="E242" s="10" t="n">
        <f aca="false">SUM(H242,K242,N242,Q242,T242,W242)</f>
        <v>50</v>
      </c>
      <c r="F242" s="10" t="n">
        <f aca="false">SUM(I242,L242,O242,R242,U242,X242)</f>
        <v>60</v>
      </c>
      <c r="G242" s="10" t="n">
        <f aca="false">SUM(H242:I242)</f>
        <v>11</v>
      </c>
      <c r="H242" s="10" t="n">
        <v>3</v>
      </c>
      <c r="I242" s="10" t="n">
        <v>8</v>
      </c>
      <c r="J242" s="10" t="n">
        <f aca="false">SUM(K242:L242)</f>
        <v>21</v>
      </c>
      <c r="K242" s="10" t="n">
        <v>13</v>
      </c>
      <c r="L242" s="10" t="n">
        <v>8</v>
      </c>
      <c r="M242" s="10" t="n">
        <f aca="false">SUM(N242:O242)</f>
        <v>21</v>
      </c>
      <c r="N242" s="10" t="n">
        <v>7</v>
      </c>
      <c r="O242" s="10" t="n">
        <v>14</v>
      </c>
      <c r="P242" s="10" t="n">
        <f aca="false">SUM(Q242:R242)</f>
        <v>16</v>
      </c>
      <c r="Q242" s="10" t="n">
        <v>6</v>
      </c>
      <c r="R242" s="10" t="n">
        <v>10</v>
      </c>
      <c r="S242" s="10" t="n">
        <f aca="false">SUM(T242:U242)</f>
        <v>24</v>
      </c>
      <c r="T242" s="10" t="n">
        <v>13</v>
      </c>
      <c r="U242" s="10" t="n">
        <v>11</v>
      </c>
      <c r="V242" s="10" t="n">
        <f aca="false">SUM(W242:X242)</f>
        <v>17</v>
      </c>
      <c r="W242" s="10" t="n">
        <v>8</v>
      </c>
      <c r="X242" s="10" t="n">
        <v>9</v>
      </c>
    </row>
    <row r="243" customFormat="false" ht="13.5" hidden="false" customHeight="true" outlineLevel="3" collapsed="false">
      <c r="A243" s="7" t="s">
        <v>240</v>
      </c>
      <c r="B243" s="8" t="s">
        <v>274</v>
      </c>
      <c r="C243" s="9" t="s">
        <v>280</v>
      </c>
      <c r="D243" s="10" t="n">
        <f aca="false">SUM(E243:F243)</f>
        <v>97</v>
      </c>
      <c r="E243" s="10" t="n">
        <f aca="false">SUM(H243,K243,N243,Q243,T243,W243)</f>
        <v>44</v>
      </c>
      <c r="F243" s="10" t="n">
        <f aca="false">SUM(I243,L243,O243,R243,U243,X243)</f>
        <v>53</v>
      </c>
      <c r="G243" s="10" t="n">
        <f aca="false">SUM(H243:I243)</f>
        <v>12</v>
      </c>
      <c r="H243" s="10" t="n">
        <v>7</v>
      </c>
      <c r="I243" s="10" t="n">
        <v>5</v>
      </c>
      <c r="J243" s="10" t="n">
        <f aca="false">SUM(K243:L243)</f>
        <v>15</v>
      </c>
      <c r="K243" s="10" t="n">
        <v>6</v>
      </c>
      <c r="L243" s="10" t="n">
        <v>9</v>
      </c>
      <c r="M243" s="10" t="n">
        <f aca="false">SUM(N243:O243)</f>
        <v>15</v>
      </c>
      <c r="N243" s="10" t="n">
        <v>6</v>
      </c>
      <c r="O243" s="10" t="n">
        <v>9</v>
      </c>
      <c r="P243" s="10" t="n">
        <f aca="false">SUM(Q243:R243)</f>
        <v>17</v>
      </c>
      <c r="Q243" s="10" t="n">
        <v>9</v>
      </c>
      <c r="R243" s="10" t="n">
        <v>8</v>
      </c>
      <c r="S243" s="10" t="n">
        <f aca="false">SUM(T243:U243)</f>
        <v>19</v>
      </c>
      <c r="T243" s="10" t="n">
        <v>7</v>
      </c>
      <c r="U243" s="10" t="n">
        <v>12</v>
      </c>
      <c r="V243" s="10" t="n">
        <f aca="false">SUM(W243:X243)</f>
        <v>19</v>
      </c>
      <c r="W243" s="10" t="n">
        <v>9</v>
      </c>
      <c r="X243" s="10" t="n">
        <v>10</v>
      </c>
    </row>
    <row r="244" customFormat="false" ht="13.5" hidden="false" customHeight="true" outlineLevel="3" collapsed="false">
      <c r="A244" s="7" t="s">
        <v>240</v>
      </c>
      <c r="B244" s="8" t="s">
        <v>274</v>
      </c>
      <c r="C244" s="9" t="s">
        <v>281</v>
      </c>
      <c r="D244" s="10" t="n">
        <f aca="false">SUM(E244:F244)</f>
        <v>39</v>
      </c>
      <c r="E244" s="10" t="n">
        <f aca="false">SUM(H244,K244,N244,Q244,T244,W244)</f>
        <v>19</v>
      </c>
      <c r="F244" s="10" t="n">
        <f aca="false">SUM(I244,L244,O244,R244,U244,X244)</f>
        <v>20</v>
      </c>
      <c r="G244" s="10" t="n">
        <f aca="false">SUM(H244:I244)</f>
        <v>5</v>
      </c>
      <c r="H244" s="10" t="n">
        <v>2</v>
      </c>
      <c r="I244" s="10" t="n">
        <v>3</v>
      </c>
      <c r="J244" s="10" t="n">
        <f aca="false">SUM(K244:L244)</f>
        <v>5</v>
      </c>
      <c r="K244" s="10" t="n">
        <v>4</v>
      </c>
      <c r="L244" s="10" t="n">
        <v>1</v>
      </c>
      <c r="M244" s="10" t="n">
        <f aca="false">SUM(N244:O244)</f>
        <v>8</v>
      </c>
      <c r="N244" s="10" t="n">
        <v>3</v>
      </c>
      <c r="O244" s="10" t="n">
        <v>5</v>
      </c>
      <c r="P244" s="10" t="n">
        <f aca="false">SUM(Q244:R244)</f>
        <v>5</v>
      </c>
      <c r="Q244" s="10" t="n">
        <v>2</v>
      </c>
      <c r="R244" s="10" t="n">
        <v>3</v>
      </c>
      <c r="S244" s="10" t="n">
        <f aca="false">SUM(T244:U244)</f>
        <v>9</v>
      </c>
      <c r="T244" s="10" t="n">
        <v>5</v>
      </c>
      <c r="U244" s="10" t="n">
        <v>4</v>
      </c>
      <c r="V244" s="10" t="n">
        <f aca="false">SUM(W244:X244)</f>
        <v>7</v>
      </c>
      <c r="W244" s="10" t="n">
        <v>3</v>
      </c>
      <c r="X244" s="10" t="n">
        <v>4</v>
      </c>
    </row>
    <row r="245" customFormat="false" ht="13.5" hidden="false" customHeight="true" outlineLevel="3" collapsed="false">
      <c r="A245" s="7" t="s">
        <v>240</v>
      </c>
      <c r="B245" s="8" t="s">
        <v>274</v>
      </c>
      <c r="C245" s="9" t="s">
        <v>282</v>
      </c>
      <c r="D245" s="10" t="n">
        <f aca="false">SUM(E245:F245)</f>
        <v>158</v>
      </c>
      <c r="E245" s="10" t="n">
        <f aca="false">SUM(H245,K245,N245,Q245,T245,W245)</f>
        <v>84</v>
      </c>
      <c r="F245" s="10" t="n">
        <f aca="false">SUM(I245,L245,O245,R245,U245,X245)</f>
        <v>74</v>
      </c>
      <c r="G245" s="10" t="n">
        <f aca="false">SUM(H245:I245)</f>
        <v>21</v>
      </c>
      <c r="H245" s="10" t="n">
        <v>15</v>
      </c>
      <c r="I245" s="10" t="n">
        <v>6</v>
      </c>
      <c r="J245" s="10" t="n">
        <f aca="false">SUM(K245:L245)</f>
        <v>26</v>
      </c>
      <c r="K245" s="10" t="n">
        <v>16</v>
      </c>
      <c r="L245" s="10" t="n">
        <v>10</v>
      </c>
      <c r="M245" s="10" t="n">
        <f aca="false">SUM(N245:O245)</f>
        <v>22</v>
      </c>
      <c r="N245" s="10" t="n">
        <v>9</v>
      </c>
      <c r="O245" s="10" t="n">
        <v>13</v>
      </c>
      <c r="P245" s="10" t="n">
        <f aca="false">SUM(Q245:R245)</f>
        <v>34</v>
      </c>
      <c r="Q245" s="10" t="n">
        <v>16</v>
      </c>
      <c r="R245" s="10" t="n">
        <v>18</v>
      </c>
      <c r="S245" s="10" t="n">
        <f aca="false">SUM(T245:U245)</f>
        <v>28</v>
      </c>
      <c r="T245" s="10" t="n">
        <v>10</v>
      </c>
      <c r="U245" s="10" t="n">
        <v>18</v>
      </c>
      <c r="V245" s="10" t="n">
        <f aca="false">SUM(W245:X245)</f>
        <v>27</v>
      </c>
      <c r="W245" s="10" t="n">
        <v>18</v>
      </c>
      <c r="X245" s="10" t="n">
        <v>9</v>
      </c>
    </row>
    <row r="246" customFormat="false" ht="13.5" hidden="false" customHeight="true" outlineLevel="3" collapsed="false">
      <c r="A246" s="7" t="s">
        <v>240</v>
      </c>
      <c r="B246" s="8" t="s">
        <v>274</v>
      </c>
      <c r="C246" s="9" t="s">
        <v>283</v>
      </c>
      <c r="D246" s="10" t="n">
        <f aca="false">SUM(E246:F246)</f>
        <v>96</v>
      </c>
      <c r="E246" s="10" t="n">
        <f aca="false">SUM(H246,K246,N246,Q246,T246,W246)</f>
        <v>53</v>
      </c>
      <c r="F246" s="10" t="n">
        <f aca="false">SUM(I246,L246,O246,R246,U246,X246)</f>
        <v>43</v>
      </c>
      <c r="G246" s="10" t="n">
        <f aca="false">SUM(H246:I246)</f>
        <v>24</v>
      </c>
      <c r="H246" s="10" t="n">
        <v>16</v>
      </c>
      <c r="I246" s="10" t="n">
        <v>8</v>
      </c>
      <c r="J246" s="10" t="n">
        <f aca="false">SUM(K246:L246)</f>
        <v>13</v>
      </c>
      <c r="K246" s="10" t="n">
        <v>6</v>
      </c>
      <c r="L246" s="10" t="n">
        <v>7</v>
      </c>
      <c r="M246" s="10" t="n">
        <f aca="false">SUM(N246:O246)</f>
        <v>15</v>
      </c>
      <c r="N246" s="10" t="n">
        <v>8</v>
      </c>
      <c r="O246" s="10" t="n">
        <v>7</v>
      </c>
      <c r="P246" s="10" t="n">
        <f aca="false">SUM(Q246:R246)</f>
        <v>13</v>
      </c>
      <c r="Q246" s="10" t="n">
        <v>5</v>
      </c>
      <c r="R246" s="10" t="n">
        <v>8</v>
      </c>
      <c r="S246" s="10" t="n">
        <f aca="false">SUM(T246:U246)</f>
        <v>19</v>
      </c>
      <c r="T246" s="10" t="n">
        <v>12</v>
      </c>
      <c r="U246" s="10" t="n">
        <v>7</v>
      </c>
      <c r="V246" s="10" t="n">
        <f aca="false">SUM(W246:X246)</f>
        <v>12</v>
      </c>
      <c r="W246" s="10" t="n">
        <v>6</v>
      </c>
      <c r="X246" s="10" t="n">
        <v>6</v>
      </c>
    </row>
    <row r="247" customFormat="false" ht="13.5" hidden="false" customHeight="true" outlineLevel="2" collapsed="false">
      <c r="A247" s="7" t="s">
        <v>240</v>
      </c>
      <c r="B247" s="11" t="s">
        <v>284</v>
      </c>
      <c r="C247" s="11"/>
      <c r="D247" s="10" t="n">
        <f aca="false">SUM(D238:D246)</f>
        <v>1130</v>
      </c>
      <c r="E247" s="10" t="n">
        <f aca="false">SUM(E238:E246)</f>
        <v>569</v>
      </c>
      <c r="F247" s="10" t="n">
        <f aca="false">SUM(F238:F246)</f>
        <v>561</v>
      </c>
      <c r="G247" s="10" t="n">
        <f aca="false">SUM(G238:G246)</f>
        <v>177</v>
      </c>
      <c r="H247" s="10" t="n">
        <f aca="false">SUM(H238:H246)</f>
        <v>94</v>
      </c>
      <c r="I247" s="10" t="n">
        <f aca="false">SUM(I238:I246)</f>
        <v>83</v>
      </c>
      <c r="J247" s="10" t="n">
        <f aca="false">SUM(J238:J246)</f>
        <v>171</v>
      </c>
      <c r="K247" s="10" t="n">
        <f aca="false">SUM(K238:K246)</f>
        <v>91</v>
      </c>
      <c r="L247" s="10" t="n">
        <f aca="false">SUM(L238:L246)</f>
        <v>80</v>
      </c>
      <c r="M247" s="10" t="n">
        <f aca="false">SUM(M238:M246)</f>
        <v>184</v>
      </c>
      <c r="N247" s="10" t="n">
        <f aca="false">SUM(N238:N246)</f>
        <v>80</v>
      </c>
      <c r="O247" s="10" t="n">
        <f aca="false">SUM(O238:O246)</f>
        <v>104</v>
      </c>
      <c r="P247" s="10" t="n">
        <f aca="false">SUM(P238:P246)</f>
        <v>189</v>
      </c>
      <c r="Q247" s="10" t="n">
        <f aca="false">SUM(Q238:Q246)</f>
        <v>84</v>
      </c>
      <c r="R247" s="10" t="n">
        <f aca="false">SUM(R238:R246)</f>
        <v>105</v>
      </c>
      <c r="S247" s="10" t="n">
        <f aca="false">SUM(S238:S246)</f>
        <v>217</v>
      </c>
      <c r="T247" s="10" t="n">
        <f aca="false">SUM(T238:T246)</f>
        <v>112</v>
      </c>
      <c r="U247" s="10" t="n">
        <f aca="false">SUM(U238:U246)</f>
        <v>105</v>
      </c>
      <c r="V247" s="10" t="n">
        <f aca="false">SUM(V238:V246)</f>
        <v>192</v>
      </c>
      <c r="W247" s="10" t="n">
        <f aca="false">SUM(W238:W246)</f>
        <v>108</v>
      </c>
      <c r="X247" s="10" t="n">
        <f aca="false">SUM(X238:X246)</f>
        <v>84</v>
      </c>
    </row>
    <row r="248" customFormat="false" ht="13.5" hidden="false" customHeight="true" outlineLevel="1" collapsed="false">
      <c r="A248" s="11" t="s">
        <v>285</v>
      </c>
      <c r="B248" s="11"/>
      <c r="C248" s="11"/>
      <c r="D248" s="10" t="n">
        <f aca="false">SUM(D207:D247)/2</f>
        <v>4846</v>
      </c>
      <c r="E248" s="10" t="n">
        <f aca="false">SUM(E207:E247)/2</f>
        <v>2512</v>
      </c>
      <c r="F248" s="10" t="n">
        <f aca="false">SUM(F207:F247)/2</f>
        <v>2334</v>
      </c>
      <c r="G248" s="10" t="n">
        <f aca="false">SUM(G207:G247)/2</f>
        <v>760</v>
      </c>
      <c r="H248" s="10" t="n">
        <f aca="false">SUM(H207:H247)/2</f>
        <v>401</v>
      </c>
      <c r="I248" s="10" t="n">
        <f aca="false">SUM(I207:I247)/2</f>
        <v>359</v>
      </c>
      <c r="J248" s="10" t="n">
        <f aca="false">SUM(J207:J247)/2</f>
        <v>779</v>
      </c>
      <c r="K248" s="10" t="n">
        <f aca="false">SUM(K207:K247)/2</f>
        <v>401</v>
      </c>
      <c r="L248" s="10" t="n">
        <f aca="false">SUM(L207:L247)/2</f>
        <v>378</v>
      </c>
      <c r="M248" s="10" t="n">
        <f aca="false">SUM(M207:M247)/2</f>
        <v>790</v>
      </c>
      <c r="N248" s="10" t="n">
        <f aca="false">SUM(N207:N247)/2</f>
        <v>398</v>
      </c>
      <c r="O248" s="10" t="n">
        <f aca="false">SUM(O207:O247)/2</f>
        <v>392</v>
      </c>
      <c r="P248" s="10" t="n">
        <f aca="false">SUM(P207:P247)/2</f>
        <v>806</v>
      </c>
      <c r="Q248" s="10" t="n">
        <f aca="false">SUM(Q207:Q247)/2</f>
        <v>412</v>
      </c>
      <c r="R248" s="10" t="n">
        <f aca="false">SUM(R207:R247)/2</f>
        <v>394</v>
      </c>
      <c r="S248" s="10" t="n">
        <f aca="false">SUM(S207:S247)/2</f>
        <v>843</v>
      </c>
      <c r="T248" s="10" t="n">
        <f aca="false">SUM(T207:T247)/2</f>
        <v>429</v>
      </c>
      <c r="U248" s="10" t="n">
        <f aca="false">SUM(U207:U247)/2</f>
        <v>414</v>
      </c>
      <c r="V248" s="10" t="n">
        <f aca="false">SUM(V207:V247)/2</f>
        <v>868</v>
      </c>
      <c r="W248" s="10" t="n">
        <f aca="false">SUM(W207:W247)/2</f>
        <v>471</v>
      </c>
      <c r="X248" s="10" t="n">
        <f aca="false">SUM(X207:X247)/2</f>
        <v>397</v>
      </c>
    </row>
    <row r="249" customFormat="false" ht="13.5" hidden="false" customHeight="true" outlineLevel="0" collapsed="false">
      <c r="A249" s="11" t="s">
        <v>286</v>
      </c>
      <c r="B249" s="11"/>
      <c r="C249" s="11"/>
      <c r="D249" s="13" t="n">
        <f aca="false">SUM(D24,D113,D151,D206,D248)</f>
        <v>63123</v>
      </c>
      <c r="E249" s="13" t="n">
        <f aca="false">SUM(E24,E113,E151,E206,E248)</f>
        <v>32414</v>
      </c>
      <c r="F249" s="13" t="n">
        <f aca="false">SUM(F24,F113,F151,F206,F248)</f>
        <v>30709</v>
      </c>
      <c r="G249" s="13" t="n">
        <f aca="false">SUM(G24,G113,G151,G206,G248)</f>
        <v>10291</v>
      </c>
      <c r="H249" s="13" t="n">
        <f aca="false">SUM(H24,H113,H151,H206,H248)</f>
        <v>5306</v>
      </c>
      <c r="I249" s="13" t="n">
        <f aca="false">SUM(I24,I113,I151,I206,I248)</f>
        <v>4985</v>
      </c>
      <c r="J249" s="13" t="n">
        <f aca="false">SUM(J24,J113,J151,J206,J248)</f>
        <v>10468</v>
      </c>
      <c r="K249" s="13" t="n">
        <f aca="false">SUM(K24,K113,K151,K206,K248)</f>
        <v>5381</v>
      </c>
      <c r="L249" s="13" t="n">
        <f aca="false">SUM(L24,L113,L151,L206,L248)</f>
        <v>5087</v>
      </c>
      <c r="M249" s="13" t="n">
        <f aca="false">SUM(M24,M113,M151,M206,M248)</f>
        <v>10519</v>
      </c>
      <c r="N249" s="13" t="n">
        <f aca="false">SUM(N24,N113,N151,N206,N248)</f>
        <v>5375</v>
      </c>
      <c r="O249" s="13" t="n">
        <f aca="false">SUM(O24,O113,O151,O206,O248)</f>
        <v>5144</v>
      </c>
      <c r="P249" s="13" t="n">
        <f aca="false">SUM(P24,P113,P151,P206,P248)</f>
        <v>10521</v>
      </c>
      <c r="Q249" s="13" t="n">
        <f aca="false">SUM(Q24,Q113,Q151,Q206,Q248)</f>
        <v>5363</v>
      </c>
      <c r="R249" s="13" t="n">
        <f aca="false">SUM(R24,R113,R151,R206,R248)</f>
        <v>5158</v>
      </c>
      <c r="S249" s="13" t="n">
        <f aca="false">SUM(S24,S113,S151,S206,S248)</f>
        <v>10506</v>
      </c>
      <c r="T249" s="13" t="n">
        <f aca="false">SUM(T24,T113,T151,T206,T248)</f>
        <v>5417</v>
      </c>
      <c r="U249" s="13" t="n">
        <f aca="false">SUM(U24,U113,U151,U206,U248)</f>
        <v>5089</v>
      </c>
      <c r="V249" s="13" t="n">
        <f aca="false">SUM(V24,V113,V151,V206,V248)</f>
        <v>10818</v>
      </c>
      <c r="W249" s="13" t="n">
        <f aca="false">SUM(W24,W113,W151,W206,W248)</f>
        <v>5572</v>
      </c>
      <c r="X249" s="13" t="n">
        <f aca="false">SUM(X24,X113,X151,X206,X248)</f>
        <v>5246</v>
      </c>
    </row>
    <row r="250" customFormat="false" ht="13.5" hidden="false" customHeight="true" outlineLevel="2" collapsed="false">
      <c r="A250" s="7" t="s">
        <v>287</v>
      </c>
      <c r="B250" s="8" t="s">
        <v>288</v>
      </c>
      <c r="C250" s="9" t="s">
        <v>289</v>
      </c>
      <c r="D250" s="10" t="n">
        <f aca="false">SUM(E250:F250)</f>
        <v>192</v>
      </c>
      <c r="E250" s="10" t="n">
        <f aca="false">SUM(H250,K250,N250,Q250,T250,W250)</f>
        <v>92</v>
      </c>
      <c r="F250" s="10" t="n">
        <f aca="false">SUM(I250,L250,O250,R250,U250,X250)</f>
        <v>100</v>
      </c>
      <c r="G250" s="10" t="n">
        <f aca="false">SUM(H250:I250)</f>
        <v>23</v>
      </c>
      <c r="H250" s="10" t="n">
        <v>13</v>
      </c>
      <c r="I250" s="10" t="n">
        <v>10</v>
      </c>
      <c r="J250" s="10" t="n">
        <f aca="false">SUM(K250:L250)</f>
        <v>36</v>
      </c>
      <c r="K250" s="10" t="n">
        <v>16</v>
      </c>
      <c r="L250" s="10" t="n">
        <v>20</v>
      </c>
      <c r="M250" s="10" t="n">
        <f aca="false">SUM(N250:O250)</f>
        <v>24</v>
      </c>
      <c r="N250" s="10" t="n">
        <v>12</v>
      </c>
      <c r="O250" s="10" t="n">
        <v>12</v>
      </c>
      <c r="P250" s="10" t="n">
        <f aca="false">SUM(Q250:R250)</f>
        <v>39</v>
      </c>
      <c r="Q250" s="10" t="n">
        <v>18</v>
      </c>
      <c r="R250" s="10" t="n">
        <v>21</v>
      </c>
      <c r="S250" s="10" t="n">
        <f aca="false">SUM(T250:U250)</f>
        <v>39</v>
      </c>
      <c r="T250" s="10" t="n">
        <v>16</v>
      </c>
      <c r="U250" s="10" t="n">
        <v>23</v>
      </c>
      <c r="V250" s="10" t="n">
        <f aca="false">SUM(W250:X250)</f>
        <v>31</v>
      </c>
      <c r="W250" s="10" t="n">
        <v>17</v>
      </c>
      <c r="X250" s="10" t="n">
        <v>14</v>
      </c>
    </row>
    <row r="251" customFormat="false" ht="13.5" hidden="false" customHeight="true" outlineLevel="2" collapsed="false">
      <c r="A251" s="7" t="s">
        <v>287</v>
      </c>
      <c r="B251" s="8" t="s">
        <v>288</v>
      </c>
      <c r="C251" s="9" t="s">
        <v>290</v>
      </c>
      <c r="D251" s="10" t="n">
        <f aca="false">SUM(E251:F251)</f>
        <v>103</v>
      </c>
      <c r="E251" s="10" t="n">
        <f aca="false">SUM(H251,K251,N251,Q251,T251,W251)</f>
        <v>50</v>
      </c>
      <c r="F251" s="10" t="n">
        <f aca="false">SUM(I251,L251,O251,R251,U251,X251)</f>
        <v>53</v>
      </c>
      <c r="G251" s="10" t="n">
        <f aca="false">SUM(H251:I251)</f>
        <v>18</v>
      </c>
      <c r="H251" s="10" t="n">
        <v>12</v>
      </c>
      <c r="I251" s="10" t="n">
        <v>6</v>
      </c>
      <c r="J251" s="10" t="n">
        <f aca="false">SUM(K251:L251)</f>
        <v>17</v>
      </c>
      <c r="K251" s="10" t="n">
        <v>10</v>
      </c>
      <c r="L251" s="10" t="n">
        <v>7</v>
      </c>
      <c r="M251" s="10" t="n">
        <f aca="false">SUM(N251:O251)</f>
        <v>14</v>
      </c>
      <c r="N251" s="10" t="n">
        <v>7</v>
      </c>
      <c r="O251" s="10" t="n">
        <v>7</v>
      </c>
      <c r="P251" s="10" t="n">
        <f aca="false">SUM(Q251:R251)</f>
        <v>17</v>
      </c>
      <c r="Q251" s="10" t="n">
        <v>5</v>
      </c>
      <c r="R251" s="10" t="n">
        <v>12</v>
      </c>
      <c r="S251" s="10" t="n">
        <f aca="false">SUM(T251:U251)</f>
        <v>16</v>
      </c>
      <c r="T251" s="10" t="n">
        <v>7</v>
      </c>
      <c r="U251" s="10" t="n">
        <v>9</v>
      </c>
      <c r="V251" s="10" t="n">
        <f aca="false">SUM(W251:X251)</f>
        <v>21</v>
      </c>
      <c r="W251" s="10" t="n">
        <v>9</v>
      </c>
      <c r="X251" s="10" t="n">
        <v>12</v>
      </c>
    </row>
    <row r="252" customFormat="false" ht="13.5" hidden="false" customHeight="true" outlineLevel="2" collapsed="false">
      <c r="A252" s="7" t="s">
        <v>287</v>
      </c>
      <c r="B252" s="8" t="s">
        <v>288</v>
      </c>
      <c r="C252" s="9" t="s">
        <v>291</v>
      </c>
      <c r="D252" s="10" t="n">
        <f aca="false">SUM(E252:F252)</f>
        <v>568</v>
      </c>
      <c r="E252" s="10" t="n">
        <f aca="false">SUM(H252,K252,N252,Q252,T252,W252)</f>
        <v>303</v>
      </c>
      <c r="F252" s="10" t="n">
        <f aca="false">SUM(I252,L252,O252,R252,U252,X252)</f>
        <v>265</v>
      </c>
      <c r="G252" s="10" t="n">
        <f aca="false">SUM(H252:I252)</f>
        <v>102</v>
      </c>
      <c r="H252" s="10" t="n">
        <v>53</v>
      </c>
      <c r="I252" s="10" t="n">
        <v>49</v>
      </c>
      <c r="J252" s="10" t="n">
        <f aca="false">SUM(K252:L252)</f>
        <v>107</v>
      </c>
      <c r="K252" s="10" t="n">
        <v>61</v>
      </c>
      <c r="L252" s="10" t="n">
        <v>46</v>
      </c>
      <c r="M252" s="10" t="n">
        <f aca="false">SUM(N252:O252)</f>
        <v>90</v>
      </c>
      <c r="N252" s="10" t="n">
        <v>46</v>
      </c>
      <c r="O252" s="10" t="n">
        <v>44</v>
      </c>
      <c r="P252" s="10" t="n">
        <f aca="false">SUM(Q252:R252)</f>
        <v>81</v>
      </c>
      <c r="Q252" s="10" t="n">
        <v>44</v>
      </c>
      <c r="R252" s="10" t="n">
        <v>37</v>
      </c>
      <c r="S252" s="10" t="n">
        <f aca="false">SUM(T252:U252)</f>
        <v>104</v>
      </c>
      <c r="T252" s="10" t="n">
        <v>51</v>
      </c>
      <c r="U252" s="10" t="n">
        <v>53</v>
      </c>
      <c r="V252" s="10" t="n">
        <f aca="false">SUM(W252:X252)</f>
        <v>84</v>
      </c>
      <c r="W252" s="10" t="n">
        <v>48</v>
      </c>
      <c r="X252" s="10" t="n">
        <v>36</v>
      </c>
    </row>
    <row r="253" customFormat="false" ht="13.5" hidden="false" customHeight="true" outlineLevel="2" collapsed="false">
      <c r="A253" s="7" t="s">
        <v>287</v>
      </c>
      <c r="B253" s="8" t="s">
        <v>288</v>
      </c>
      <c r="C253" s="9" t="s">
        <v>292</v>
      </c>
      <c r="D253" s="10" t="n">
        <f aca="false">SUM(E253:F253)</f>
        <v>632</v>
      </c>
      <c r="E253" s="10" t="n">
        <f aca="false">SUM(H253,K253,N253,Q253,T253,W253)</f>
        <v>349</v>
      </c>
      <c r="F253" s="10" t="n">
        <f aca="false">SUM(I253,L253,O253,R253,U253,X253)</f>
        <v>283</v>
      </c>
      <c r="G253" s="10" t="n">
        <f aca="false">SUM(H253:I253)</f>
        <v>100</v>
      </c>
      <c r="H253" s="10" t="n">
        <v>41</v>
      </c>
      <c r="I253" s="10" t="n">
        <v>59</v>
      </c>
      <c r="J253" s="10" t="n">
        <f aca="false">SUM(K253:L253)</f>
        <v>107</v>
      </c>
      <c r="K253" s="10" t="n">
        <v>66</v>
      </c>
      <c r="L253" s="10" t="n">
        <v>41</v>
      </c>
      <c r="M253" s="10" t="n">
        <f aca="false">SUM(N253:O253)</f>
        <v>102</v>
      </c>
      <c r="N253" s="10" t="n">
        <v>53</v>
      </c>
      <c r="O253" s="10" t="n">
        <v>49</v>
      </c>
      <c r="P253" s="10" t="n">
        <f aca="false">SUM(Q253:R253)</f>
        <v>125</v>
      </c>
      <c r="Q253" s="10" t="n">
        <v>78</v>
      </c>
      <c r="R253" s="10" t="n">
        <v>47</v>
      </c>
      <c r="S253" s="10" t="n">
        <f aca="false">SUM(T253:U253)</f>
        <v>92</v>
      </c>
      <c r="T253" s="10" t="n">
        <v>47</v>
      </c>
      <c r="U253" s="10" t="n">
        <v>45</v>
      </c>
      <c r="V253" s="10" t="n">
        <f aca="false">SUM(W253:X253)</f>
        <v>106</v>
      </c>
      <c r="W253" s="10" t="n">
        <v>64</v>
      </c>
      <c r="X253" s="10" t="n">
        <v>42</v>
      </c>
    </row>
    <row r="254" customFormat="false" ht="13.5" hidden="false" customHeight="true" outlineLevel="2" collapsed="false">
      <c r="A254" s="7" t="s">
        <v>287</v>
      </c>
      <c r="B254" s="8" t="s">
        <v>288</v>
      </c>
      <c r="C254" s="9" t="s">
        <v>293</v>
      </c>
      <c r="D254" s="10" t="n">
        <f aca="false">SUM(E254:F254)</f>
        <v>715</v>
      </c>
      <c r="E254" s="10" t="n">
        <f aca="false">SUM(H254,K254,N254,Q254,T254,W254)</f>
        <v>330</v>
      </c>
      <c r="F254" s="10" t="n">
        <f aca="false">SUM(I254,L254,O254,R254,U254,X254)</f>
        <v>385</v>
      </c>
      <c r="G254" s="10" t="n">
        <f aca="false">SUM(H254:I254)</f>
        <v>112</v>
      </c>
      <c r="H254" s="10" t="n">
        <v>44</v>
      </c>
      <c r="I254" s="10" t="n">
        <v>68</v>
      </c>
      <c r="J254" s="10" t="n">
        <f aca="false">SUM(K254:L254)</f>
        <v>114</v>
      </c>
      <c r="K254" s="10" t="n">
        <v>53</v>
      </c>
      <c r="L254" s="10" t="n">
        <v>61</v>
      </c>
      <c r="M254" s="10" t="n">
        <f aca="false">SUM(N254:O254)</f>
        <v>121</v>
      </c>
      <c r="N254" s="10" t="n">
        <v>64</v>
      </c>
      <c r="O254" s="10" t="n">
        <v>57</v>
      </c>
      <c r="P254" s="10" t="n">
        <f aca="false">SUM(Q254:R254)</f>
        <v>142</v>
      </c>
      <c r="Q254" s="10" t="n">
        <v>73</v>
      </c>
      <c r="R254" s="10" t="n">
        <v>69</v>
      </c>
      <c r="S254" s="10" t="n">
        <f aca="false">SUM(T254:U254)</f>
        <v>127</v>
      </c>
      <c r="T254" s="10" t="n">
        <v>59</v>
      </c>
      <c r="U254" s="10" t="n">
        <v>68</v>
      </c>
      <c r="V254" s="10" t="n">
        <f aca="false">SUM(W254:X254)</f>
        <v>99</v>
      </c>
      <c r="W254" s="10" t="n">
        <v>37</v>
      </c>
      <c r="X254" s="10" t="n">
        <v>62</v>
      </c>
    </row>
    <row r="255" customFormat="false" ht="13.5" hidden="false" customHeight="true" outlineLevel="2" collapsed="false">
      <c r="A255" s="7" t="s">
        <v>287</v>
      </c>
      <c r="B255" s="8" t="s">
        <v>288</v>
      </c>
      <c r="C255" s="9" t="s">
        <v>294</v>
      </c>
      <c r="D255" s="10" t="n">
        <f aca="false">SUM(E255:F255)</f>
        <v>0</v>
      </c>
      <c r="E255" s="10" t="n">
        <f aca="false">SUM(H255,K255,N255,Q255,T255,W255)</f>
        <v>0</v>
      </c>
      <c r="F255" s="10" t="n">
        <f aca="false">SUM(I255,L255,O255,R255,U255,X255)</f>
        <v>0</v>
      </c>
      <c r="G255" s="10" t="n">
        <f aca="false">SUM(H255:I255)</f>
        <v>0</v>
      </c>
      <c r="H255" s="10" t="s">
        <v>46</v>
      </c>
      <c r="I255" s="10" t="s">
        <v>46</v>
      </c>
      <c r="J255" s="10" t="n">
        <f aca="false">SUM(K255:L255)</f>
        <v>0</v>
      </c>
      <c r="K255" s="10" t="s">
        <v>46</v>
      </c>
      <c r="L255" s="10" t="s">
        <v>46</v>
      </c>
      <c r="M255" s="10" t="n">
        <f aca="false">SUM(N255:O255)</f>
        <v>0</v>
      </c>
      <c r="N255" s="10" t="s">
        <v>46</v>
      </c>
      <c r="O255" s="10" t="s">
        <v>46</v>
      </c>
      <c r="P255" s="10" t="n">
        <f aca="false">SUM(Q255:R255)</f>
        <v>0</v>
      </c>
      <c r="Q255" s="10" t="s">
        <v>46</v>
      </c>
      <c r="R255" s="10" t="s">
        <v>46</v>
      </c>
      <c r="S255" s="10" t="n">
        <f aca="false">SUM(T255:U255)</f>
        <v>0</v>
      </c>
      <c r="T255" s="10" t="s">
        <v>46</v>
      </c>
      <c r="U255" s="10" t="s">
        <v>46</v>
      </c>
      <c r="V255" s="10" t="n">
        <f aca="false">SUM(W255:X255)</f>
        <v>0</v>
      </c>
      <c r="W255" s="10" t="s">
        <v>46</v>
      </c>
      <c r="X255" s="10" t="s">
        <v>46</v>
      </c>
    </row>
    <row r="256" customFormat="false" ht="13.5" hidden="false" customHeight="true" outlineLevel="2" collapsed="false">
      <c r="A256" s="7" t="s">
        <v>287</v>
      </c>
      <c r="B256" s="8" t="s">
        <v>288</v>
      </c>
      <c r="C256" s="9" t="s">
        <v>295</v>
      </c>
      <c r="D256" s="10" t="n">
        <f aca="false">SUM(E256:F256)</f>
        <v>378</v>
      </c>
      <c r="E256" s="10" t="n">
        <f aca="false">SUM(H256,K256,N256,Q256,T256,W256)</f>
        <v>183</v>
      </c>
      <c r="F256" s="10" t="n">
        <f aca="false">SUM(I256,L256,O256,R256,U256,X256)</f>
        <v>195</v>
      </c>
      <c r="G256" s="10" t="n">
        <f aca="false">SUM(H256:I256)</f>
        <v>65</v>
      </c>
      <c r="H256" s="10" t="n">
        <v>28</v>
      </c>
      <c r="I256" s="10" t="n">
        <v>37</v>
      </c>
      <c r="J256" s="10" t="n">
        <f aca="false">SUM(K256:L256)</f>
        <v>47</v>
      </c>
      <c r="K256" s="10" t="n">
        <v>23</v>
      </c>
      <c r="L256" s="10" t="n">
        <v>24</v>
      </c>
      <c r="M256" s="10" t="n">
        <f aca="false">SUM(N256:O256)</f>
        <v>60</v>
      </c>
      <c r="N256" s="10" t="n">
        <v>40</v>
      </c>
      <c r="O256" s="10" t="n">
        <v>20</v>
      </c>
      <c r="P256" s="10" t="n">
        <f aca="false">SUM(Q256:R256)</f>
        <v>58</v>
      </c>
      <c r="Q256" s="10" t="n">
        <v>29</v>
      </c>
      <c r="R256" s="10" t="n">
        <v>29</v>
      </c>
      <c r="S256" s="10" t="n">
        <f aca="false">SUM(T256:U256)</f>
        <v>76</v>
      </c>
      <c r="T256" s="10" t="n">
        <v>27</v>
      </c>
      <c r="U256" s="10" t="n">
        <v>49</v>
      </c>
      <c r="V256" s="10" t="n">
        <f aca="false">SUM(W256:X256)</f>
        <v>72</v>
      </c>
      <c r="W256" s="10" t="n">
        <v>36</v>
      </c>
      <c r="X256" s="10" t="n">
        <v>36</v>
      </c>
    </row>
    <row r="257" customFormat="false" ht="13.5" hidden="false" customHeight="true" outlineLevel="2" collapsed="false">
      <c r="A257" s="7" t="s">
        <v>287</v>
      </c>
      <c r="B257" s="8" t="s">
        <v>288</v>
      </c>
      <c r="C257" s="9" t="s">
        <v>296</v>
      </c>
      <c r="D257" s="10" t="n">
        <f aca="false">SUM(E257:F257)</f>
        <v>225</v>
      </c>
      <c r="E257" s="10" t="n">
        <f aca="false">SUM(H257,K257,N257,Q257,T257,W257)</f>
        <v>115</v>
      </c>
      <c r="F257" s="10" t="n">
        <f aca="false">SUM(I257,L257,O257,R257,U257,X257)</f>
        <v>110</v>
      </c>
      <c r="G257" s="10" t="n">
        <f aca="false">SUM(H257:I257)</f>
        <v>32</v>
      </c>
      <c r="H257" s="10" t="n">
        <v>16</v>
      </c>
      <c r="I257" s="10" t="n">
        <v>16</v>
      </c>
      <c r="J257" s="10" t="n">
        <f aca="false">SUM(K257:L257)</f>
        <v>55</v>
      </c>
      <c r="K257" s="10" t="n">
        <v>26</v>
      </c>
      <c r="L257" s="10" t="n">
        <v>29</v>
      </c>
      <c r="M257" s="10" t="n">
        <f aca="false">SUM(N257:O257)</f>
        <v>37</v>
      </c>
      <c r="N257" s="10" t="n">
        <v>24</v>
      </c>
      <c r="O257" s="10" t="n">
        <v>13</v>
      </c>
      <c r="P257" s="10" t="n">
        <f aca="false">SUM(Q257:R257)</f>
        <v>32</v>
      </c>
      <c r="Q257" s="10" t="n">
        <v>15</v>
      </c>
      <c r="R257" s="10" t="n">
        <v>17</v>
      </c>
      <c r="S257" s="10" t="n">
        <f aca="false">SUM(T257:U257)</f>
        <v>30</v>
      </c>
      <c r="T257" s="10" t="n">
        <v>12</v>
      </c>
      <c r="U257" s="10" t="n">
        <v>18</v>
      </c>
      <c r="V257" s="10" t="n">
        <f aca="false">SUM(W257:X257)</f>
        <v>39</v>
      </c>
      <c r="W257" s="10" t="n">
        <v>22</v>
      </c>
      <c r="X257" s="10" t="n">
        <v>17</v>
      </c>
    </row>
    <row r="258" customFormat="false" ht="13.5" hidden="false" customHeight="true" outlineLevel="2" collapsed="false">
      <c r="A258" s="7" t="s">
        <v>287</v>
      </c>
      <c r="B258" s="8" t="s">
        <v>288</v>
      </c>
      <c r="C258" s="9" t="s">
        <v>297</v>
      </c>
      <c r="D258" s="10" t="n">
        <f aca="false">SUM(E258:F258)</f>
        <v>271</v>
      </c>
      <c r="E258" s="10" t="n">
        <f aca="false">SUM(H258,K258,N258,Q258,T258,W258)</f>
        <v>148</v>
      </c>
      <c r="F258" s="10" t="n">
        <f aca="false">SUM(I258,L258,O258,R258,U258,X258)</f>
        <v>123</v>
      </c>
      <c r="G258" s="10" t="n">
        <f aca="false">SUM(H258:I258)</f>
        <v>52</v>
      </c>
      <c r="H258" s="10" t="n">
        <v>26</v>
      </c>
      <c r="I258" s="10" t="n">
        <v>26</v>
      </c>
      <c r="J258" s="10" t="n">
        <f aca="false">SUM(K258:L258)</f>
        <v>43</v>
      </c>
      <c r="K258" s="10" t="n">
        <v>25</v>
      </c>
      <c r="L258" s="10" t="n">
        <v>18</v>
      </c>
      <c r="M258" s="10" t="n">
        <f aca="false">SUM(N258:O258)</f>
        <v>45</v>
      </c>
      <c r="N258" s="10" t="n">
        <v>24</v>
      </c>
      <c r="O258" s="10" t="n">
        <v>21</v>
      </c>
      <c r="P258" s="10" t="n">
        <f aca="false">SUM(Q258:R258)</f>
        <v>56</v>
      </c>
      <c r="Q258" s="10" t="n">
        <v>32</v>
      </c>
      <c r="R258" s="10" t="n">
        <v>24</v>
      </c>
      <c r="S258" s="10" t="n">
        <f aca="false">SUM(T258:U258)</f>
        <v>33</v>
      </c>
      <c r="T258" s="10" t="n">
        <v>19</v>
      </c>
      <c r="U258" s="10" t="n">
        <v>14</v>
      </c>
      <c r="V258" s="10" t="n">
        <f aca="false">SUM(W258:X258)</f>
        <v>42</v>
      </c>
      <c r="W258" s="10" t="n">
        <v>22</v>
      </c>
      <c r="X258" s="10" t="n">
        <v>20</v>
      </c>
    </row>
    <row r="259" customFormat="false" ht="13.5" hidden="false" customHeight="true" outlineLevel="2" collapsed="false">
      <c r="A259" s="7" t="s">
        <v>287</v>
      </c>
      <c r="B259" s="8" t="s">
        <v>288</v>
      </c>
      <c r="C259" s="9" t="s">
        <v>298</v>
      </c>
      <c r="D259" s="10" t="n">
        <f aca="false">SUM(E259:F259)</f>
        <v>124</v>
      </c>
      <c r="E259" s="10" t="n">
        <f aca="false">SUM(H259,K259,N259,Q259,T259,W259)</f>
        <v>58</v>
      </c>
      <c r="F259" s="10" t="n">
        <f aca="false">SUM(I259,L259,O259,R259,U259,X259)</f>
        <v>66</v>
      </c>
      <c r="G259" s="10" t="n">
        <f aca="false">SUM(H259:I259)</f>
        <v>27</v>
      </c>
      <c r="H259" s="10" t="n">
        <v>13</v>
      </c>
      <c r="I259" s="10" t="n">
        <v>14</v>
      </c>
      <c r="J259" s="10" t="n">
        <f aca="false">SUM(K259:L259)</f>
        <v>20</v>
      </c>
      <c r="K259" s="10" t="n">
        <v>8</v>
      </c>
      <c r="L259" s="10" t="n">
        <v>12</v>
      </c>
      <c r="M259" s="10" t="n">
        <f aca="false">SUM(N259:O259)</f>
        <v>20</v>
      </c>
      <c r="N259" s="10" t="n">
        <v>7</v>
      </c>
      <c r="O259" s="10" t="n">
        <v>13</v>
      </c>
      <c r="P259" s="10" t="n">
        <f aca="false">SUM(Q259:R259)</f>
        <v>16</v>
      </c>
      <c r="Q259" s="10" t="n">
        <v>9</v>
      </c>
      <c r="R259" s="10" t="n">
        <v>7</v>
      </c>
      <c r="S259" s="10" t="n">
        <f aca="false">SUM(T259:U259)</f>
        <v>18</v>
      </c>
      <c r="T259" s="10" t="n">
        <v>8</v>
      </c>
      <c r="U259" s="10" t="n">
        <v>10</v>
      </c>
      <c r="V259" s="10" t="n">
        <f aca="false">SUM(W259:X259)</f>
        <v>23</v>
      </c>
      <c r="W259" s="10" t="n">
        <v>13</v>
      </c>
      <c r="X259" s="10" t="n">
        <v>10</v>
      </c>
    </row>
    <row r="260" customFormat="false" ht="13.5" hidden="false" customHeight="true" outlineLevel="2" collapsed="false">
      <c r="A260" s="7" t="s">
        <v>287</v>
      </c>
      <c r="B260" s="8" t="s">
        <v>288</v>
      </c>
      <c r="C260" s="9" t="s">
        <v>299</v>
      </c>
      <c r="D260" s="10" t="n">
        <f aca="false">SUM(E260:F260)</f>
        <v>228</v>
      </c>
      <c r="E260" s="10" t="n">
        <f aca="false">SUM(H260,K260,N260,Q260,T260,W260)</f>
        <v>116</v>
      </c>
      <c r="F260" s="10" t="n">
        <f aca="false">SUM(I260,L260,O260,R260,U260,X260)</f>
        <v>112</v>
      </c>
      <c r="G260" s="10" t="n">
        <f aca="false">SUM(H260:I260)</f>
        <v>44</v>
      </c>
      <c r="H260" s="10" t="n">
        <v>21</v>
      </c>
      <c r="I260" s="10" t="n">
        <v>23</v>
      </c>
      <c r="J260" s="10" t="n">
        <f aca="false">SUM(K260:L260)</f>
        <v>43</v>
      </c>
      <c r="K260" s="10" t="n">
        <v>18</v>
      </c>
      <c r="L260" s="10" t="n">
        <v>25</v>
      </c>
      <c r="M260" s="10" t="n">
        <f aca="false">SUM(N260:O260)</f>
        <v>37</v>
      </c>
      <c r="N260" s="10" t="n">
        <v>20</v>
      </c>
      <c r="O260" s="10" t="n">
        <v>17</v>
      </c>
      <c r="P260" s="10" t="n">
        <f aca="false">SUM(Q260:R260)</f>
        <v>31</v>
      </c>
      <c r="Q260" s="10" t="n">
        <v>16</v>
      </c>
      <c r="R260" s="10" t="n">
        <v>15</v>
      </c>
      <c r="S260" s="10" t="n">
        <f aca="false">SUM(T260:U260)</f>
        <v>40</v>
      </c>
      <c r="T260" s="10" t="n">
        <v>23</v>
      </c>
      <c r="U260" s="10" t="n">
        <v>17</v>
      </c>
      <c r="V260" s="10" t="n">
        <f aca="false">SUM(W260:X260)</f>
        <v>33</v>
      </c>
      <c r="W260" s="10" t="n">
        <v>18</v>
      </c>
      <c r="X260" s="10" t="n">
        <v>15</v>
      </c>
    </row>
    <row r="261" customFormat="false" ht="13.5" hidden="false" customHeight="true" outlineLevel="2" collapsed="false">
      <c r="A261" s="7" t="s">
        <v>287</v>
      </c>
      <c r="B261" s="8" t="s">
        <v>288</v>
      </c>
      <c r="C261" s="9" t="s">
        <v>300</v>
      </c>
      <c r="D261" s="10" t="n">
        <f aca="false">SUM(E261:F261)</f>
        <v>47</v>
      </c>
      <c r="E261" s="10" t="n">
        <f aca="false">SUM(H261,K261,N261,Q261,T261,W261)</f>
        <v>18</v>
      </c>
      <c r="F261" s="10" t="n">
        <f aca="false">SUM(I261,L261,O261,R261,U261,X261)</f>
        <v>29</v>
      </c>
      <c r="G261" s="10" t="n">
        <f aca="false">SUM(H261:I261)</f>
        <v>6</v>
      </c>
      <c r="H261" s="10" t="n">
        <v>3</v>
      </c>
      <c r="I261" s="10" t="n">
        <v>3</v>
      </c>
      <c r="J261" s="10" t="n">
        <f aca="false">SUM(K261:L261)</f>
        <v>7</v>
      </c>
      <c r="K261" s="10" t="n">
        <v>1</v>
      </c>
      <c r="L261" s="10" t="n">
        <v>6</v>
      </c>
      <c r="M261" s="10" t="n">
        <f aca="false">SUM(N261:O261)</f>
        <v>10</v>
      </c>
      <c r="N261" s="10" t="n">
        <v>4</v>
      </c>
      <c r="O261" s="10" t="n">
        <v>6</v>
      </c>
      <c r="P261" s="10" t="n">
        <f aca="false">SUM(Q261:R261)</f>
        <v>8</v>
      </c>
      <c r="Q261" s="10" t="n">
        <v>2</v>
      </c>
      <c r="R261" s="10" t="n">
        <v>6</v>
      </c>
      <c r="S261" s="10" t="n">
        <f aca="false">SUM(T261:U261)</f>
        <v>8</v>
      </c>
      <c r="T261" s="10" t="n">
        <v>5</v>
      </c>
      <c r="U261" s="10" t="n">
        <v>3</v>
      </c>
      <c r="V261" s="10" t="n">
        <f aca="false">SUM(W261:X261)</f>
        <v>8</v>
      </c>
      <c r="W261" s="10" t="n">
        <v>3</v>
      </c>
      <c r="X261" s="10" t="n">
        <v>5</v>
      </c>
    </row>
    <row r="262" customFormat="false" ht="13.5" hidden="false" customHeight="true" outlineLevel="2" collapsed="false">
      <c r="A262" s="7" t="s">
        <v>287</v>
      </c>
      <c r="B262" s="8" t="s">
        <v>288</v>
      </c>
      <c r="C262" s="9" t="s">
        <v>301</v>
      </c>
      <c r="D262" s="10" t="n">
        <f aca="false">SUM(E262:F262)</f>
        <v>256</v>
      </c>
      <c r="E262" s="10" t="n">
        <f aca="false">SUM(H262,K262,N262,Q262,T262,W262)</f>
        <v>140</v>
      </c>
      <c r="F262" s="10" t="n">
        <f aca="false">SUM(I262,L262,O262,R262,U262,X262)</f>
        <v>116</v>
      </c>
      <c r="G262" s="10" t="n">
        <f aca="false">SUM(H262:I262)</f>
        <v>49</v>
      </c>
      <c r="H262" s="10" t="n">
        <v>26</v>
      </c>
      <c r="I262" s="10" t="n">
        <v>23</v>
      </c>
      <c r="J262" s="10" t="n">
        <f aca="false">SUM(K262:L262)</f>
        <v>44</v>
      </c>
      <c r="K262" s="10" t="n">
        <v>25</v>
      </c>
      <c r="L262" s="10" t="n">
        <v>19</v>
      </c>
      <c r="M262" s="10" t="n">
        <f aca="false">SUM(N262:O262)</f>
        <v>42</v>
      </c>
      <c r="N262" s="10" t="n">
        <v>19</v>
      </c>
      <c r="O262" s="10" t="n">
        <v>23</v>
      </c>
      <c r="P262" s="10" t="n">
        <f aca="false">SUM(Q262:R262)</f>
        <v>39</v>
      </c>
      <c r="Q262" s="10" t="n">
        <v>26</v>
      </c>
      <c r="R262" s="10" t="n">
        <v>13</v>
      </c>
      <c r="S262" s="10" t="n">
        <f aca="false">SUM(T262:U262)</f>
        <v>41</v>
      </c>
      <c r="T262" s="10" t="n">
        <v>21</v>
      </c>
      <c r="U262" s="10" t="n">
        <v>20</v>
      </c>
      <c r="V262" s="10" t="n">
        <f aca="false">SUM(W262:X262)</f>
        <v>41</v>
      </c>
      <c r="W262" s="10" t="n">
        <v>23</v>
      </c>
      <c r="X262" s="10" t="n">
        <v>18</v>
      </c>
    </row>
    <row r="263" customFormat="false" ht="13.5" hidden="false" customHeight="true" outlineLevel="2" collapsed="false">
      <c r="A263" s="7" t="s">
        <v>287</v>
      </c>
      <c r="B263" s="8" t="s">
        <v>288</v>
      </c>
      <c r="C263" s="9" t="s">
        <v>302</v>
      </c>
      <c r="D263" s="10" t="n">
        <f aca="false">SUM(E263:F263)</f>
        <v>493</v>
      </c>
      <c r="E263" s="10" t="n">
        <f aca="false">SUM(H263,K263,N263,Q263,T263,W263)</f>
        <v>252</v>
      </c>
      <c r="F263" s="10" t="n">
        <f aca="false">SUM(I263,L263,O263,R263,U263,X263)</f>
        <v>241</v>
      </c>
      <c r="G263" s="10" t="n">
        <f aca="false">SUM(H263:I263)</f>
        <v>72</v>
      </c>
      <c r="H263" s="10" t="n">
        <v>36</v>
      </c>
      <c r="I263" s="10" t="n">
        <v>36</v>
      </c>
      <c r="J263" s="10" t="n">
        <f aca="false">SUM(K263:L263)</f>
        <v>78</v>
      </c>
      <c r="K263" s="10" t="n">
        <v>41</v>
      </c>
      <c r="L263" s="10" t="n">
        <v>37</v>
      </c>
      <c r="M263" s="10" t="n">
        <f aca="false">SUM(N263:O263)</f>
        <v>88</v>
      </c>
      <c r="N263" s="10" t="n">
        <v>54</v>
      </c>
      <c r="O263" s="10" t="n">
        <v>34</v>
      </c>
      <c r="P263" s="10" t="n">
        <f aca="false">SUM(Q263:R263)</f>
        <v>88</v>
      </c>
      <c r="Q263" s="10" t="n">
        <v>39</v>
      </c>
      <c r="R263" s="10" t="n">
        <v>49</v>
      </c>
      <c r="S263" s="10" t="n">
        <f aca="false">SUM(T263:U263)</f>
        <v>80</v>
      </c>
      <c r="T263" s="10" t="n">
        <v>39</v>
      </c>
      <c r="U263" s="10" t="n">
        <v>41</v>
      </c>
      <c r="V263" s="10" t="n">
        <f aca="false">SUM(W263:X263)</f>
        <v>87</v>
      </c>
      <c r="W263" s="10" t="n">
        <v>43</v>
      </c>
      <c r="X263" s="10" t="n">
        <v>44</v>
      </c>
    </row>
    <row r="264" customFormat="false" ht="13.5" hidden="false" customHeight="true" outlineLevel="2" collapsed="false">
      <c r="A264" s="7" t="s">
        <v>287</v>
      </c>
      <c r="B264" s="8" t="s">
        <v>288</v>
      </c>
      <c r="C264" s="9" t="s">
        <v>303</v>
      </c>
      <c r="D264" s="10" t="n">
        <f aca="false">SUM(E264:F264)</f>
        <v>172</v>
      </c>
      <c r="E264" s="10" t="n">
        <f aca="false">SUM(H264,K264,N264,Q264,T264,W264)</f>
        <v>85</v>
      </c>
      <c r="F264" s="10" t="n">
        <f aca="false">SUM(I264,L264,O264,R264,U264,X264)</f>
        <v>87</v>
      </c>
      <c r="G264" s="10" t="n">
        <f aca="false">SUM(H264:I264)</f>
        <v>32</v>
      </c>
      <c r="H264" s="10" t="n">
        <v>15</v>
      </c>
      <c r="I264" s="10" t="n">
        <v>17</v>
      </c>
      <c r="J264" s="10" t="n">
        <f aca="false">SUM(K264:L264)</f>
        <v>33</v>
      </c>
      <c r="K264" s="10" t="n">
        <v>17</v>
      </c>
      <c r="L264" s="10" t="n">
        <v>16</v>
      </c>
      <c r="M264" s="10" t="n">
        <f aca="false">SUM(N264:O264)</f>
        <v>27</v>
      </c>
      <c r="N264" s="10" t="n">
        <v>13</v>
      </c>
      <c r="O264" s="10" t="n">
        <v>14</v>
      </c>
      <c r="P264" s="10" t="n">
        <f aca="false">SUM(Q264:R264)</f>
        <v>26</v>
      </c>
      <c r="Q264" s="10" t="n">
        <v>13</v>
      </c>
      <c r="R264" s="10" t="n">
        <v>13</v>
      </c>
      <c r="S264" s="10" t="n">
        <f aca="false">SUM(T264:U264)</f>
        <v>25</v>
      </c>
      <c r="T264" s="10" t="n">
        <v>9</v>
      </c>
      <c r="U264" s="10" t="n">
        <v>16</v>
      </c>
      <c r="V264" s="10" t="n">
        <f aca="false">SUM(W264:X264)</f>
        <v>29</v>
      </c>
      <c r="W264" s="10" t="n">
        <v>18</v>
      </c>
      <c r="X264" s="10" t="n">
        <v>11</v>
      </c>
    </row>
    <row r="265" customFormat="false" ht="13.5" hidden="false" customHeight="true" outlineLevel="2" collapsed="false">
      <c r="A265" s="7" t="s">
        <v>287</v>
      </c>
      <c r="B265" s="8" t="s">
        <v>288</v>
      </c>
      <c r="C265" s="9" t="s">
        <v>304</v>
      </c>
      <c r="D265" s="10" t="n">
        <f aca="false">SUM(E265:F265)</f>
        <v>195</v>
      </c>
      <c r="E265" s="10" t="n">
        <f aca="false">SUM(H265,K265,N265,Q265,T265,W265)</f>
        <v>104</v>
      </c>
      <c r="F265" s="10" t="n">
        <f aca="false">SUM(I265,L265,O265,R265,U265,X265)</f>
        <v>91</v>
      </c>
      <c r="G265" s="10" t="n">
        <f aca="false">SUM(H265:I265)</f>
        <v>33</v>
      </c>
      <c r="H265" s="10" t="n">
        <v>17</v>
      </c>
      <c r="I265" s="10" t="n">
        <v>16</v>
      </c>
      <c r="J265" s="10" t="n">
        <f aca="false">SUM(K265:L265)</f>
        <v>38</v>
      </c>
      <c r="K265" s="10" t="n">
        <v>18</v>
      </c>
      <c r="L265" s="10" t="n">
        <v>20</v>
      </c>
      <c r="M265" s="10" t="n">
        <f aca="false">SUM(N265:O265)</f>
        <v>40</v>
      </c>
      <c r="N265" s="10" t="n">
        <v>17</v>
      </c>
      <c r="O265" s="10" t="n">
        <v>23</v>
      </c>
      <c r="P265" s="10" t="n">
        <f aca="false">SUM(Q265:R265)</f>
        <v>23</v>
      </c>
      <c r="Q265" s="10" t="n">
        <v>14</v>
      </c>
      <c r="R265" s="10" t="n">
        <v>9</v>
      </c>
      <c r="S265" s="10" t="n">
        <f aca="false">SUM(T265:U265)</f>
        <v>27</v>
      </c>
      <c r="T265" s="10" t="n">
        <v>19</v>
      </c>
      <c r="U265" s="10" t="n">
        <v>8</v>
      </c>
      <c r="V265" s="10" t="n">
        <f aca="false">SUM(W265:X265)</f>
        <v>34</v>
      </c>
      <c r="W265" s="10" t="n">
        <v>19</v>
      </c>
      <c r="X265" s="10" t="n">
        <v>15</v>
      </c>
    </row>
    <row r="266" customFormat="false" ht="13.5" hidden="false" customHeight="true" outlineLevel="2" collapsed="false">
      <c r="A266" s="7" t="s">
        <v>287</v>
      </c>
      <c r="B266" s="8" t="s">
        <v>288</v>
      </c>
      <c r="C266" s="9" t="s">
        <v>305</v>
      </c>
      <c r="D266" s="10" t="n">
        <f aca="false">SUM(E266:F266)</f>
        <v>0</v>
      </c>
      <c r="E266" s="10" t="n">
        <f aca="false">SUM(H266,K266,N266,Q266,T266,W266)</f>
        <v>0</v>
      </c>
      <c r="F266" s="10" t="n">
        <f aca="false">SUM(I266,L266,O266,R266,U266,X266)</f>
        <v>0</v>
      </c>
      <c r="G266" s="10" t="n">
        <f aca="false">SUM(H266:I266)</f>
        <v>0</v>
      </c>
      <c r="H266" s="10" t="s">
        <v>46</v>
      </c>
      <c r="I266" s="10" t="s">
        <v>46</v>
      </c>
      <c r="J266" s="10" t="n">
        <f aca="false">SUM(K266:L266)</f>
        <v>0</v>
      </c>
      <c r="K266" s="10" t="s">
        <v>46</v>
      </c>
      <c r="L266" s="10" t="s">
        <v>46</v>
      </c>
      <c r="M266" s="10" t="n">
        <f aca="false">SUM(N266:O266)</f>
        <v>0</v>
      </c>
      <c r="N266" s="10" t="s">
        <v>46</v>
      </c>
      <c r="O266" s="10" t="s">
        <v>46</v>
      </c>
      <c r="P266" s="10" t="n">
        <f aca="false">SUM(Q266:R266)</f>
        <v>0</v>
      </c>
      <c r="Q266" s="10" t="s">
        <v>46</v>
      </c>
      <c r="R266" s="10" t="s">
        <v>46</v>
      </c>
      <c r="S266" s="10" t="n">
        <f aca="false">SUM(T266:U266)</f>
        <v>0</v>
      </c>
      <c r="T266" s="10" t="s">
        <v>46</v>
      </c>
      <c r="U266" s="10" t="s">
        <v>46</v>
      </c>
      <c r="V266" s="10" t="n">
        <f aca="false">SUM(W266:X266)</f>
        <v>0</v>
      </c>
      <c r="W266" s="10" t="s">
        <v>46</v>
      </c>
      <c r="X266" s="10" t="s">
        <v>46</v>
      </c>
    </row>
    <row r="267" customFormat="false" ht="13.5" hidden="false" customHeight="true" outlineLevel="2" collapsed="false">
      <c r="A267" s="7" t="s">
        <v>287</v>
      </c>
      <c r="B267" s="8" t="s">
        <v>288</v>
      </c>
      <c r="C267" s="12" t="s">
        <v>306</v>
      </c>
      <c r="D267" s="10" t="n">
        <f aca="false">SUM(E267:F267)</f>
        <v>0</v>
      </c>
      <c r="E267" s="10" t="n">
        <f aca="false">SUM(H267,K267,N267,Q267,T267,W267)</f>
        <v>0</v>
      </c>
      <c r="F267" s="10" t="n">
        <f aca="false">SUM(I267,L267,O267,R267,U267,X267)</f>
        <v>0</v>
      </c>
      <c r="G267" s="10" t="n">
        <f aca="false">SUM(H267:I267)</f>
        <v>0</v>
      </c>
      <c r="H267" s="10" t="s">
        <v>46</v>
      </c>
      <c r="I267" s="10" t="s">
        <v>46</v>
      </c>
      <c r="J267" s="10" t="n">
        <f aca="false">SUM(K267:L267)</f>
        <v>0</v>
      </c>
      <c r="K267" s="10" t="s">
        <v>46</v>
      </c>
      <c r="L267" s="10" t="s">
        <v>46</v>
      </c>
      <c r="M267" s="10" t="n">
        <f aca="false">SUM(N267:O267)</f>
        <v>0</v>
      </c>
      <c r="N267" s="10" t="s">
        <v>46</v>
      </c>
      <c r="O267" s="10" t="s">
        <v>46</v>
      </c>
      <c r="P267" s="10" t="n">
        <f aca="false">SUM(Q267:R267)</f>
        <v>0</v>
      </c>
      <c r="Q267" s="10" t="s">
        <v>46</v>
      </c>
      <c r="R267" s="10" t="s">
        <v>46</v>
      </c>
      <c r="S267" s="10" t="n">
        <f aca="false">SUM(T267:U267)</f>
        <v>0</v>
      </c>
      <c r="T267" s="10" t="s">
        <v>46</v>
      </c>
      <c r="U267" s="10" t="s">
        <v>46</v>
      </c>
      <c r="V267" s="10" t="n">
        <f aca="false">SUM(W267:X267)</f>
        <v>0</v>
      </c>
      <c r="W267" s="10" t="s">
        <v>46</v>
      </c>
      <c r="X267" s="10" t="s">
        <v>46</v>
      </c>
    </row>
    <row r="268" customFormat="false" ht="13.5" hidden="false" customHeight="true" outlineLevel="2" collapsed="false">
      <c r="A268" s="7" t="s">
        <v>287</v>
      </c>
      <c r="B268" s="8" t="s">
        <v>288</v>
      </c>
      <c r="C268" s="9" t="s">
        <v>307</v>
      </c>
      <c r="D268" s="10" t="n">
        <f aca="false">SUM(E268:F268)</f>
        <v>0</v>
      </c>
      <c r="E268" s="10" t="n">
        <f aca="false">SUM(H268,K268,N268,Q268,T268,W268)</f>
        <v>0</v>
      </c>
      <c r="F268" s="10" t="n">
        <f aca="false">SUM(I268,L268,O268,R268,U268,X268)</f>
        <v>0</v>
      </c>
      <c r="G268" s="10" t="n">
        <f aca="false">SUM(H268:I268)</f>
        <v>0</v>
      </c>
      <c r="H268" s="10" t="s">
        <v>46</v>
      </c>
      <c r="I268" s="10" t="s">
        <v>46</v>
      </c>
      <c r="J268" s="10" t="n">
        <f aca="false">SUM(K268:L268)</f>
        <v>0</v>
      </c>
      <c r="K268" s="10" t="s">
        <v>46</v>
      </c>
      <c r="L268" s="10" t="s">
        <v>46</v>
      </c>
      <c r="M268" s="10" t="n">
        <f aca="false">SUM(N268:O268)</f>
        <v>0</v>
      </c>
      <c r="N268" s="10" t="s">
        <v>46</v>
      </c>
      <c r="O268" s="10" t="s">
        <v>46</v>
      </c>
      <c r="P268" s="10" t="n">
        <f aca="false">SUM(Q268:R268)</f>
        <v>0</v>
      </c>
      <c r="Q268" s="10" t="s">
        <v>46</v>
      </c>
      <c r="R268" s="10" t="s">
        <v>46</v>
      </c>
      <c r="S268" s="10" t="n">
        <f aca="false">SUM(T268:U268)</f>
        <v>0</v>
      </c>
      <c r="T268" s="10" t="s">
        <v>46</v>
      </c>
      <c r="U268" s="10" t="s">
        <v>46</v>
      </c>
      <c r="V268" s="10" t="n">
        <f aca="false">SUM(W268:X268)</f>
        <v>0</v>
      </c>
      <c r="W268" s="10" t="s">
        <v>46</v>
      </c>
      <c r="X268" s="10" t="s">
        <v>46</v>
      </c>
    </row>
    <row r="269" customFormat="false" ht="13.5" hidden="false" customHeight="true" outlineLevel="1" collapsed="false">
      <c r="A269" s="7" t="s">
        <v>287</v>
      </c>
      <c r="B269" s="11" t="s">
        <v>308</v>
      </c>
      <c r="C269" s="11"/>
      <c r="D269" s="10" t="n">
        <f aca="false">SUM(D250:D268)</f>
        <v>4599</v>
      </c>
      <c r="E269" s="10" t="n">
        <f aca="false">SUM(E250:E268)</f>
        <v>2343</v>
      </c>
      <c r="F269" s="10" t="n">
        <f aca="false">SUM(F250:F268)</f>
        <v>2256</v>
      </c>
      <c r="G269" s="10" t="n">
        <f aca="false">SUM(G250:G268)</f>
        <v>767</v>
      </c>
      <c r="H269" s="10" t="n">
        <f aca="false">SUM(H250:H268)</f>
        <v>364</v>
      </c>
      <c r="I269" s="10" t="n">
        <f aca="false">SUM(I250:I268)</f>
        <v>403</v>
      </c>
      <c r="J269" s="10" t="n">
        <f aca="false">SUM(J250:J268)</f>
        <v>789</v>
      </c>
      <c r="K269" s="10" t="n">
        <f aca="false">SUM(K250:K268)</f>
        <v>408</v>
      </c>
      <c r="L269" s="10" t="n">
        <f aca="false">SUM(L250:L268)</f>
        <v>381</v>
      </c>
      <c r="M269" s="10" t="n">
        <f aca="false">SUM(M250:M268)</f>
        <v>757</v>
      </c>
      <c r="N269" s="10" t="n">
        <f aca="false">SUM(N250:N268)</f>
        <v>404</v>
      </c>
      <c r="O269" s="10" t="n">
        <f aca="false">SUM(O250:O268)</f>
        <v>353</v>
      </c>
      <c r="P269" s="10" t="n">
        <f aca="false">SUM(P250:P268)</f>
        <v>781</v>
      </c>
      <c r="Q269" s="10" t="n">
        <f aca="false">SUM(Q250:Q268)</f>
        <v>413</v>
      </c>
      <c r="R269" s="10" t="n">
        <f aca="false">SUM(R250:R268)</f>
        <v>368</v>
      </c>
      <c r="S269" s="10" t="n">
        <f aca="false">SUM(S250:S268)</f>
        <v>756</v>
      </c>
      <c r="T269" s="10" t="n">
        <f aca="false">SUM(T250:T268)</f>
        <v>362</v>
      </c>
      <c r="U269" s="10" t="n">
        <f aca="false">SUM(U250:U268)</f>
        <v>394</v>
      </c>
      <c r="V269" s="10" t="n">
        <f aca="false">SUM(V250:V268)</f>
        <v>749</v>
      </c>
      <c r="W269" s="10" t="n">
        <f aca="false">SUM(W250:W268)</f>
        <v>392</v>
      </c>
      <c r="X269" s="10" t="n">
        <f aca="false">SUM(X250:X268)</f>
        <v>357</v>
      </c>
    </row>
    <row r="270" customFormat="false" ht="13.5" hidden="false" customHeight="true" outlineLevel="2" collapsed="false">
      <c r="A270" s="7" t="s">
        <v>287</v>
      </c>
      <c r="B270" s="8" t="s">
        <v>309</v>
      </c>
      <c r="C270" s="9" t="s">
        <v>310</v>
      </c>
      <c r="D270" s="10" t="n">
        <f aca="false">SUM(E270:F270)</f>
        <v>263</v>
      </c>
      <c r="E270" s="10" t="n">
        <f aca="false">SUM(H270,K270,N270,Q270,T270,W270)</f>
        <v>134</v>
      </c>
      <c r="F270" s="10" t="n">
        <f aca="false">SUM(I270,L270,O270,R270,U270,X270)</f>
        <v>129</v>
      </c>
      <c r="G270" s="10" t="n">
        <f aca="false">SUM(H270:I270)</f>
        <v>39</v>
      </c>
      <c r="H270" s="10" t="n">
        <v>23</v>
      </c>
      <c r="I270" s="10" t="n">
        <v>16</v>
      </c>
      <c r="J270" s="10" t="n">
        <f aca="false">SUM(K270:L270)</f>
        <v>49</v>
      </c>
      <c r="K270" s="10" t="n">
        <v>29</v>
      </c>
      <c r="L270" s="10" t="n">
        <v>20</v>
      </c>
      <c r="M270" s="10" t="n">
        <f aca="false">SUM(N270:O270)</f>
        <v>42</v>
      </c>
      <c r="N270" s="10" t="n">
        <v>23</v>
      </c>
      <c r="O270" s="10" t="n">
        <v>19</v>
      </c>
      <c r="P270" s="10" t="n">
        <f aca="false">SUM(Q270:R270)</f>
        <v>42</v>
      </c>
      <c r="Q270" s="10" t="n">
        <v>20</v>
      </c>
      <c r="R270" s="10" t="n">
        <v>22</v>
      </c>
      <c r="S270" s="10" t="n">
        <f aca="false">SUM(T270:U270)</f>
        <v>46</v>
      </c>
      <c r="T270" s="10" t="n">
        <v>18</v>
      </c>
      <c r="U270" s="10" t="n">
        <v>28</v>
      </c>
      <c r="V270" s="10" t="n">
        <f aca="false">SUM(W270:X270)</f>
        <v>45</v>
      </c>
      <c r="W270" s="10" t="n">
        <v>21</v>
      </c>
      <c r="X270" s="10" t="n">
        <v>24</v>
      </c>
    </row>
    <row r="271" customFormat="false" ht="13.5" hidden="false" customHeight="true" outlineLevel="2" collapsed="false">
      <c r="A271" s="7" t="s">
        <v>287</v>
      </c>
      <c r="B271" s="8" t="s">
        <v>309</v>
      </c>
      <c r="C271" s="9" t="s">
        <v>311</v>
      </c>
      <c r="D271" s="10" t="n">
        <f aca="false">SUM(E271:F271)</f>
        <v>142</v>
      </c>
      <c r="E271" s="10" t="n">
        <f aca="false">SUM(H271,K271,N271,Q271,T271,W271)</f>
        <v>61</v>
      </c>
      <c r="F271" s="10" t="n">
        <f aca="false">SUM(I271,L271,O271,R271,U271,X271)</f>
        <v>81</v>
      </c>
      <c r="G271" s="10" t="n">
        <f aca="false">SUM(H271:I271)</f>
        <v>30</v>
      </c>
      <c r="H271" s="10" t="n">
        <v>10</v>
      </c>
      <c r="I271" s="10" t="n">
        <v>20</v>
      </c>
      <c r="J271" s="10" t="n">
        <f aca="false">SUM(K271:L271)</f>
        <v>25</v>
      </c>
      <c r="K271" s="10" t="n">
        <v>12</v>
      </c>
      <c r="L271" s="10" t="n">
        <v>13</v>
      </c>
      <c r="M271" s="10" t="n">
        <f aca="false">SUM(N271:O271)</f>
        <v>24</v>
      </c>
      <c r="N271" s="10" t="n">
        <v>9</v>
      </c>
      <c r="O271" s="10" t="n">
        <v>15</v>
      </c>
      <c r="P271" s="10" t="n">
        <f aca="false">SUM(Q271:R271)</f>
        <v>29</v>
      </c>
      <c r="Q271" s="10" t="n">
        <v>15</v>
      </c>
      <c r="R271" s="10" t="n">
        <v>14</v>
      </c>
      <c r="S271" s="10" t="n">
        <f aca="false">SUM(T271:U271)</f>
        <v>16</v>
      </c>
      <c r="T271" s="10" t="n">
        <v>6</v>
      </c>
      <c r="U271" s="10" t="n">
        <v>10</v>
      </c>
      <c r="V271" s="10" t="n">
        <f aca="false">SUM(W271:X271)</f>
        <v>18</v>
      </c>
      <c r="W271" s="10" t="n">
        <v>9</v>
      </c>
      <c r="X271" s="10" t="n">
        <v>9</v>
      </c>
    </row>
    <row r="272" customFormat="false" ht="13.5" hidden="false" customHeight="true" outlineLevel="2" collapsed="false">
      <c r="A272" s="7" t="s">
        <v>287</v>
      </c>
      <c r="B272" s="8" t="s">
        <v>309</v>
      </c>
      <c r="C272" s="9" t="s">
        <v>312</v>
      </c>
      <c r="D272" s="10" t="n">
        <f aca="false">SUM(E272:F272)</f>
        <v>194</v>
      </c>
      <c r="E272" s="10" t="n">
        <f aca="false">SUM(H272,K272,N272,Q272,T272,W272)</f>
        <v>103</v>
      </c>
      <c r="F272" s="10" t="n">
        <f aca="false">SUM(I272,L272,O272,R272,U272,X272)</f>
        <v>91</v>
      </c>
      <c r="G272" s="10" t="n">
        <f aca="false">SUM(H272:I272)</f>
        <v>30</v>
      </c>
      <c r="H272" s="10" t="n">
        <v>11</v>
      </c>
      <c r="I272" s="10" t="n">
        <v>19</v>
      </c>
      <c r="J272" s="10" t="n">
        <f aca="false">SUM(K272:L272)</f>
        <v>33</v>
      </c>
      <c r="K272" s="10" t="n">
        <v>18</v>
      </c>
      <c r="L272" s="10" t="n">
        <v>15</v>
      </c>
      <c r="M272" s="10" t="n">
        <f aca="false">SUM(N272:O272)</f>
        <v>28</v>
      </c>
      <c r="N272" s="10" t="n">
        <v>19</v>
      </c>
      <c r="O272" s="10" t="n">
        <v>9</v>
      </c>
      <c r="P272" s="10" t="n">
        <f aca="false">SUM(Q272:R272)</f>
        <v>26</v>
      </c>
      <c r="Q272" s="10" t="n">
        <v>13</v>
      </c>
      <c r="R272" s="10" t="n">
        <v>13</v>
      </c>
      <c r="S272" s="10" t="n">
        <f aca="false">SUM(T272:U272)</f>
        <v>39</v>
      </c>
      <c r="T272" s="10" t="n">
        <v>23</v>
      </c>
      <c r="U272" s="10" t="n">
        <v>16</v>
      </c>
      <c r="V272" s="10" t="n">
        <f aca="false">SUM(W272:X272)</f>
        <v>38</v>
      </c>
      <c r="W272" s="10" t="n">
        <v>19</v>
      </c>
      <c r="X272" s="10" t="n">
        <v>19</v>
      </c>
    </row>
    <row r="273" customFormat="false" ht="13.5" hidden="false" customHeight="true" outlineLevel="2" collapsed="false">
      <c r="A273" s="7" t="s">
        <v>287</v>
      </c>
      <c r="B273" s="8" t="s">
        <v>309</v>
      </c>
      <c r="C273" s="9" t="s">
        <v>313</v>
      </c>
      <c r="D273" s="10" t="n">
        <f aca="false">SUM(E273:F273)</f>
        <v>228</v>
      </c>
      <c r="E273" s="10" t="n">
        <f aca="false">SUM(H273,K273,N273,Q273,T273,W273)</f>
        <v>130</v>
      </c>
      <c r="F273" s="10" t="n">
        <f aca="false">SUM(I273,L273,O273,R273,U273,X273)</f>
        <v>98</v>
      </c>
      <c r="G273" s="10" t="n">
        <f aca="false">SUM(H273:I273)</f>
        <v>37</v>
      </c>
      <c r="H273" s="10" t="n">
        <v>23</v>
      </c>
      <c r="I273" s="10" t="n">
        <v>14</v>
      </c>
      <c r="J273" s="10" t="n">
        <f aca="false">SUM(K273:L273)</f>
        <v>45</v>
      </c>
      <c r="K273" s="10" t="n">
        <v>28</v>
      </c>
      <c r="L273" s="10" t="n">
        <v>17</v>
      </c>
      <c r="M273" s="10" t="n">
        <f aca="false">SUM(N273:O273)</f>
        <v>33</v>
      </c>
      <c r="N273" s="10" t="n">
        <v>17</v>
      </c>
      <c r="O273" s="10" t="n">
        <v>16</v>
      </c>
      <c r="P273" s="10" t="n">
        <f aca="false">SUM(Q273:R273)</f>
        <v>45</v>
      </c>
      <c r="Q273" s="10" t="n">
        <v>26</v>
      </c>
      <c r="R273" s="10" t="n">
        <v>19</v>
      </c>
      <c r="S273" s="10" t="n">
        <f aca="false">SUM(T273:U273)</f>
        <v>29</v>
      </c>
      <c r="T273" s="10" t="n">
        <v>20</v>
      </c>
      <c r="U273" s="10" t="n">
        <v>9</v>
      </c>
      <c r="V273" s="10" t="n">
        <f aca="false">SUM(W273:X273)</f>
        <v>39</v>
      </c>
      <c r="W273" s="10" t="n">
        <v>16</v>
      </c>
      <c r="X273" s="10" t="n">
        <v>23</v>
      </c>
    </row>
    <row r="274" customFormat="false" ht="13.5" hidden="false" customHeight="true" outlineLevel="2" collapsed="false">
      <c r="A274" s="7" t="s">
        <v>287</v>
      </c>
      <c r="B274" s="8" t="s">
        <v>309</v>
      </c>
      <c r="C274" s="9" t="s">
        <v>314</v>
      </c>
      <c r="D274" s="10" t="n">
        <f aca="false">SUM(E274:F274)</f>
        <v>368</v>
      </c>
      <c r="E274" s="10" t="n">
        <f aca="false">SUM(H274,K274,N274,Q274,T274,W274)</f>
        <v>200</v>
      </c>
      <c r="F274" s="10" t="n">
        <f aca="false">SUM(I274,L274,O274,R274,U274,X274)</f>
        <v>168</v>
      </c>
      <c r="G274" s="10" t="n">
        <f aca="false">SUM(H274:I274)</f>
        <v>59</v>
      </c>
      <c r="H274" s="10" t="n">
        <v>28</v>
      </c>
      <c r="I274" s="10" t="n">
        <v>31</v>
      </c>
      <c r="J274" s="10" t="n">
        <f aca="false">SUM(K274:L274)</f>
        <v>57</v>
      </c>
      <c r="K274" s="10" t="n">
        <v>28</v>
      </c>
      <c r="L274" s="10" t="n">
        <v>29</v>
      </c>
      <c r="M274" s="10" t="n">
        <f aca="false">SUM(N274:O274)</f>
        <v>60</v>
      </c>
      <c r="N274" s="10" t="n">
        <v>33</v>
      </c>
      <c r="O274" s="10" t="n">
        <v>27</v>
      </c>
      <c r="P274" s="10" t="n">
        <f aca="false">SUM(Q274:R274)</f>
        <v>60</v>
      </c>
      <c r="Q274" s="10" t="n">
        <v>33</v>
      </c>
      <c r="R274" s="10" t="n">
        <v>27</v>
      </c>
      <c r="S274" s="10" t="n">
        <f aca="false">SUM(T274:U274)</f>
        <v>71</v>
      </c>
      <c r="T274" s="10" t="n">
        <v>42</v>
      </c>
      <c r="U274" s="10" t="n">
        <v>29</v>
      </c>
      <c r="V274" s="10" t="n">
        <f aca="false">SUM(W274:X274)</f>
        <v>61</v>
      </c>
      <c r="W274" s="10" t="n">
        <v>36</v>
      </c>
      <c r="X274" s="10" t="n">
        <v>25</v>
      </c>
    </row>
    <row r="275" customFormat="false" ht="13.5" hidden="false" customHeight="true" outlineLevel="2" collapsed="false">
      <c r="A275" s="7" t="s">
        <v>287</v>
      </c>
      <c r="B275" s="8" t="s">
        <v>309</v>
      </c>
      <c r="C275" s="9" t="s">
        <v>315</v>
      </c>
      <c r="D275" s="10" t="n">
        <f aca="false">SUM(E275:F275)</f>
        <v>185</v>
      </c>
      <c r="E275" s="10" t="n">
        <f aca="false">SUM(H275,K275,N275,Q275,T275,W275)</f>
        <v>90</v>
      </c>
      <c r="F275" s="10" t="n">
        <f aca="false">SUM(I275,L275,O275,R275,U275,X275)</f>
        <v>95</v>
      </c>
      <c r="G275" s="10" t="n">
        <f aca="false">SUM(H275:I275)</f>
        <v>35</v>
      </c>
      <c r="H275" s="10" t="n">
        <v>17</v>
      </c>
      <c r="I275" s="10" t="n">
        <v>18</v>
      </c>
      <c r="J275" s="10" t="n">
        <f aca="false">SUM(K275:L275)</f>
        <v>30</v>
      </c>
      <c r="K275" s="10" t="n">
        <v>12</v>
      </c>
      <c r="L275" s="10" t="n">
        <v>18</v>
      </c>
      <c r="M275" s="10" t="n">
        <f aca="false">SUM(N275:O275)</f>
        <v>26</v>
      </c>
      <c r="N275" s="10" t="n">
        <v>12</v>
      </c>
      <c r="O275" s="10" t="n">
        <v>14</v>
      </c>
      <c r="P275" s="10" t="n">
        <f aca="false">SUM(Q275:R275)</f>
        <v>31</v>
      </c>
      <c r="Q275" s="10" t="n">
        <v>20</v>
      </c>
      <c r="R275" s="10" t="n">
        <v>11</v>
      </c>
      <c r="S275" s="10" t="n">
        <f aca="false">SUM(T275:U275)</f>
        <v>23</v>
      </c>
      <c r="T275" s="10" t="n">
        <v>12</v>
      </c>
      <c r="U275" s="10" t="n">
        <v>11</v>
      </c>
      <c r="V275" s="10" t="n">
        <f aca="false">SUM(W275:X275)</f>
        <v>40</v>
      </c>
      <c r="W275" s="10" t="n">
        <v>17</v>
      </c>
      <c r="X275" s="10" t="n">
        <v>23</v>
      </c>
    </row>
    <row r="276" customFormat="false" ht="13.5" hidden="false" customHeight="true" outlineLevel="2" collapsed="false">
      <c r="A276" s="7" t="s">
        <v>287</v>
      </c>
      <c r="B276" s="8" t="s">
        <v>309</v>
      </c>
      <c r="C276" s="9" t="s">
        <v>316</v>
      </c>
      <c r="D276" s="10" t="n">
        <f aca="false">SUM(E276:F276)</f>
        <v>625</v>
      </c>
      <c r="E276" s="10" t="n">
        <f aca="false">SUM(H276,K276,N276,Q276,T276,W276)</f>
        <v>328</v>
      </c>
      <c r="F276" s="10" t="n">
        <f aca="false">SUM(I276,L276,O276,R276,U276,X276)</f>
        <v>297</v>
      </c>
      <c r="G276" s="10" t="n">
        <f aca="false">SUM(H276:I276)</f>
        <v>101</v>
      </c>
      <c r="H276" s="10" t="n">
        <v>55</v>
      </c>
      <c r="I276" s="10" t="n">
        <v>46</v>
      </c>
      <c r="J276" s="10" t="n">
        <f aca="false">SUM(K276:L276)</f>
        <v>106</v>
      </c>
      <c r="K276" s="10" t="n">
        <v>58</v>
      </c>
      <c r="L276" s="10" t="n">
        <v>48</v>
      </c>
      <c r="M276" s="10" t="n">
        <f aca="false">SUM(N276:O276)</f>
        <v>101</v>
      </c>
      <c r="N276" s="10" t="n">
        <v>52</v>
      </c>
      <c r="O276" s="10" t="n">
        <v>49</v>
      </c>
      <c r="P276" s="10" t="n">
        <f aca="false">SUM(Q276:R276)</f>
        <v>106</v>
      </c>
      <c r="Q276" s="10" t="n">
        <v>57</v>
      </c>
      <c r="R276" s="10" t="n">
        <v>49</v>
      </c>
      <c r="S276" s="10" t="n">
        <f aca="false">SUM(T276:U276)</f>
        <v>109</v>
      </c>
      <c r="T276" s="10" t="n">
        <v>59</v>
      </c>
      <c r="U276" s="10" t="n">
        <v>50</v>
      </c>
      <c r="V276" s="10" t="n">
        <f aca="false">SUM(W276:X276)</f>
        <v>102</v>
      </c>
      <c r="W276" s="10" t="n">
        <v>47</v>
      </c>
      <c r="X276" s="10" t="n">
        <v>55</v>
      </c>
    </row>
    <row r="277" customFormat="false" ht="13.5" hidden="false" customHeight="true" outlineLevel="2" collapsed="false">
      <c r="A277" s="7" t="s">
        <v>287</v>
      </c>
      <c r="B277" s="8" t="s">
        <v>309</v>
      </c>
      <c r="C277" s="9" t="s">
        <v>317</v>
      </c>
      <c r="D277" s="10" t="n">
        <f aca="false">SUM(E277:F277)</f>
        <v>462</v>
      </c>
      <c r="E277" s="10" t="n">
        <f aca="false">SUM(H277,K277,N277,Q277,T277,W277)</f>
        <v>233</v>
      </c>
      <c r="F277" s="10" t="n">
        <f aca="false">SUM(I277,L277,O277,R277,U277,X277)</f>
        <v>229</v>
      </c>
      <c r="G277" s="10" t="n">
        <f aca="false">SUM(H277:I277)</f>
        <v>80</v>
      </c>
      <c r="H277" s="10" t="n">
        <v>36</v>
      </c>
      <c r="I277" s="10" t="n">
        <v>44</v>
      </c>
      <c r="J277" s="10" t="n">
        <f aca="false">SUM(K277:L277)</f>
        <v>85</v>
      </c>
      <c r="K277" s="10" t="n">
        <v>41</v>
      </c>
      <c r="L277" s="10" t="n">
        <v>44</v>
      </c>
      <c r="M277" s="10" t="n">
        <f aca="false">SUM(N277:O277)</f>
        <v>64</v>
      </c>
      <c r="N277" s="10" t="n">
        <v>31</v>
      </c>
      <c r="O277" s="10" t="n">
        <v>33</v>
      </c>
      <c r="P277" s="10" t="n">
        <f aca="false">SUM(Q277:R277)</f>
        <v>77</v>
      </c>
      <c r="Q277" s="10" t="n">
        <v>41</v>
      </c>
      <c r="R277" s="10" t="n">
        <v>36</v>
      </c>
      <c r="S277" s="10" t="n">
        <f aca="false">SUM(T277:U277)</f>
        <v>85</v>
      </c>
      <c r="T277" s="10" t="n">
        <v>43</v>
      </c>
      <c r="U277" s="10" t="n">
        <v>42</v>
      </c>
      <c r="V277" s="10" t="n">
        <f aca="false">SUM(W277:X277)</f>
        <v>71</v>
      </c>
      <c r="W277" s="10" t="n">
        <v>41</v>
      </c>
      <c r="X277" s="10" t="n">
        <v>30</v>
      </c>
    </row>
    <row r="278" customFormat="false" ht="13.5" hidden="false" customHeight="true" outlineLevel="2" collapsed="false">
      <c r="A278" s="7" t="s">
        <v>287</v>
      </c>
      <c r="B278" s="8" t="s">
        <v>309</v>
      </c>
      <c r="C278" s="9" t="s">
        <v>318</v>
      </c>
      <c r="D278" s="10" t="n">
        <f aca="false">SUM(E278:F278)</f>
        <v>521</v>
      </c>
      <c r="E278" s="10" t="n">
        <f aca="false">SUM(H278,K278,N278,Q278,T278,W278)</f>
        <v>251</v>
      </c>
      <c r="F278" s="10" t="n">
        <f aca="false">SUM(I278,L278,O278,R278,U278,X278)</f>
        <v>270</v>
      </c>
      <c r="G278" s="10" t="n">
        <f aca="false">SUM(H278:I278)</f>
        <v>98</v>
      </c>
      <c r="H278" s="10" t="n">
        <v>50</v>
      </c>
      <c r="I278" s="10" t="n">
        <v>48</v>
      </c>
      <c r="J278" s="10" t="n">
        <f aca="false">SUM(K278:L278)</f>
        <v>74</v>
      </c>
      <c r="K278" s="10" t="n">
        <v>38</v>
      </c>
      <c r="L278" s="10" t="n">
        <v>36</v>
      </c>
      <c r="M278" s="10" t="n">
        <f aca="false">SUM(N278:O278)</f>
        <v>97</v>
      </c>
      <c r="N278" s="10" t="n">
        <v>42</v>
      </c>
      <c r="O278" s="10" t="n">
        <v>55</v>
      </c>
      <c r="P278" s="10" t="n">
        <f aca="false">SUM(Q278:R278)</f>
        <v>77</v>
      </c>
      <c r="Q278" s="10" t="n">
        <v>40</v>
      </c>
      <c r="R278" s="10" t="n">
        <v>37</v>
      </c>
      <c r="S278" s="10" t="n">
        <f aca="false">SUM(T278:U278)</f>
        <v>88</v>
      </c>
      <c r="T278" s="10" t="n">
        <v>46</v>
      </c>
      <c r="U278" s="10" t="n">
        <v>42</v>
      </c>
      <c r="V278" s="10" t="n">
        <f aca="false">SUM(W278:X278)</f>
        <v>87</v>
      </c>
      <c r="W278" s="10" t="n">
        <v>35</v>
      </c>
      <c r="X278" s="10" t="n">
        <v>52</v>
      </c>
    </row>
    <row r="279" customFormat="false" ht="13.5" hidden="false" customHeight="true" outlineLevel="1" collapsed="false">
      <c r="A279" s="7" t="s">
        <v>287</v>
      </c>
      <c r="B279" s="11" t="s">
        <v>319</v>
      </c>
      <c r="C279" s="11"/>
      <c r="D279" s="10" t="n">
        <f aca="false">SUM(D270:D278)</f>
        <v>2988</v>
      </c>
      <c r="E279" s="10" t="n">
        <f aca="false">SUM(E270:E278)</f>
        <v>1530</v>
      </c>
      <c r="F279" s="10" t="n">
        <f aca="false">SUM(F270:F278)</f>
        <v>1458</v>
      </c>
      <c r="G279" s="10" t="n">
        <f aca="false">SUM(G270:G278)</f>
        <v>509</v>
      </c>
      <c r="H279" s="10" t="n">
        <f aca="false">SUM(H270:H278)</f>
        <v>253</v>
      </c>
      <c r="I279" s="10" t="n">
        <f aca="false">SUM(I270:I278)</f>
        <v>256</v>
      </c>
      <c r="J279" s="10" t="n">
        <f aca="false">SUM(J270:J278)</f>
        <v>504</v>
      </c>
      <c r="K279" s="10" t="n">
        <f aca="false">SUM(K270:K278)</f>
        <v>264</v>
      </c>
      <c r="L279" s="10" t="n">
        <f aca="false">SUM(L270:L278)</f>
        <v>240</v>
      </c>
      <c r="M279" s="10" t="n">
        <f aca="false">SUM(M270:M278)</f>
        <v>475</v>
      </c>
      <c r="N279" s="10" t="n">
        <f aca="false">SUM(N270:N278)</f>
        <v>238</v>
      </c>
      <c r="O279" s="10" t="n">
        <f aca="false">SUM(O270:O278)</f>
        <v>237</v>
      </c>
      <c r="P279" s="10" t="n">
        <f aca="false">SUM(P270:P278)</f>
        <v>493</v>
      </c>
      <c r="Q279" s="10" t="n">
        <f aca="false">SUM(Q270:Q278)</f>
        <v>265</v>
      </c>
      <c r="R279" s="10" t="n">
        <f aca="false">SUM(R270:R278)</f>
        <v>228</v>
      </c>
      <c r="S279" s="10" t="n">
        <f aca="false">SUM(S270:S278)</f>
        <v>506</v>
      </c>
      <c r="T279" s="10" t="n">
        <f aca="false">SUM(T270:T278)</f>
        <v>269</v>
      </c>
      <c r="U279" s="10" t="n">
        <f aca="false">SUM(U270:U278)</f>
        <v>237</v>
      </c>
      <c r="V279" s="10" t="n">
        <f aca="false">SUM(V270:V278)</f>
        <v>501</v>
      </c>
      <c r="W279" s="10" t="n">
        <f aca="false">SUM(W270:W278)</f>
        <v>241</v>
      </c>
      <c r="X279" s="10" t="n">
        <f aca="false">SUM(X270:X278)</f>
        <v>260</v>
      </c>
    </row>
    <row r="280" customFormat="false" ht="13.5" hidden="false" customHeight="true" outlineLevel="2" collapsed="false">
      <c r="A280" s="7" t="s">
        <v>287</v>
      </c>
      <c r="B280" s="8" t="s">
        <v>320</v>
      </c>
      <c r="C280" s="9" t="s">
        <v>321</v>
      </c>
      <c r="D280" s="10" t="n">
        <f aca="false">SUM(E280:F280)</f>
        <v>568</v>
      </c>
      <c r="E280" s="10" t="n">
        <f aca="false">SUM(H280,K280,N280,Q280,T280,W280)</f>
        <v>310</v>
      </c>
      <c r="F280" s="10" t="n">
        <f aca="false">SUM(I280,L280,O280,R280,U280,X280)</f>
        <v>258</v>
      </c>
      <c r="G280" s="10" t="n">
        <f aca="false">SUM(H280:I280)</f>
        <v>91</v>
      </c>
      <c r="H280" s="10" t="n">
        <v>47</v>
      </c>
      <c r="I280" s="10" t="n">
        <v>44</v>
      </c>
      <c r="J280" s="10" t="n">
        <f aca="false">SUM(K280:L280)</f>
        <v>100</v>
      </c>
      <c r="K280" s="10" t="n">
        <v>55</v>
      </c>
      <c r="L280" s="10" t="n">
        <v>45</v>
      </c>
      <c r="M280" s="10" t="n">
        <f aca="false">SUM(N280:O280)</f>
        <v>98</v>
      </c>
      <c r="N280" s="10" t="n">
        <v>56</v>
      </c>
      <c r="O280" s="10" t="n">
        <v>42</v>
      </c>
      <c r="P280" s="10" t="n">
        <f aca="false">SUM(Q280:R280)</f>
        <v>89</v>
      </c>
      <c r="Q280" s="10" t="n">
        <v>53</v>
      </c>
      <c r="R280" s="10" t="n">
        <v>36</v>
      </c>
      <c r="S280" s="10" t="n">
        <f aca="false">SUM(T280:U280)</f>
        <v>104</v>
      </c>
      <c r="T280" s="10" t="n">
        <v>56</v>
      </c>
      <c r="U280" s="10" t="n">
        <v>48</v>
      </c>
      <c r="V280" s="10" t="n">
        <f aca="false">SUM(W280:X280)</f>
        <v>86</v>
      </c>
      <c r="W280" s="10" t="n">
        <v>43</v>
      </c>
      <c r="X280" s="10" t="n">
        <v>43</v>
      </c>
    </row>
    <row r="281" customFormat="false" ht="13.5" hidden="false" customHeight="true" outlineLevel="2" collapsed="false">
      <c r="A281" s="7" t="s">
        <v>287</v>
      </c>
      <c r="B281" s="8" t="s">
        <v>320</v>
      </c>
      <c r="C281" s="9" t="s">
        <v>322</v>
      </c>
      <c r="D281" s="10" t="n">
        <f aca="false">SUM(E281:F281)</f>
        <v>803</v>
      </c>
      <c r="E281" s="10" t="n">
        <f aca="false">SUM(H281,K281,N281,Q281,T281,W281)</f>
        <v>421</v>
      </c>
      <c r="F281" s="10" t="n">
        <f aca="false">SUM(I281,L281,O281,R281,U281,X281)</f>
        <v>382</v>
      </c>
      <c r="G281" s="10" t="n">
        <f aca="false">SUM(H281:I281)</f>
        <v>157</v>
      </c>
      <c r="H281" s="10" t="n">
        <v>87</v>
      </c>
      <c r="I281" s="10" t="n">
        <v>70</v>
      </c>
      <c r="J281" s="10" t="n">
        <f aca="false">SUM(K281:L281)</f>
        <v>140</v>
      </c>
      <c r="K281" s="10" t="n">
        <v>73</v>
      </c>
      <c r="L281" s="10" t="n">
        <v>67</v>
      </c>
      <c r="M281" s="10" t="n">
        <f aca="false">SUM(N281:O281)</f>
        <v>125</v>
      </c>
      <c r="N281" s="10" t="n">
        <v>62</v>
      </c>
      <c r="O281" s="10" t="n">
        <v>63</v>
      </c>
      <c r="P281" s="10" t="n">
        <f aca="false">SUM(Q281:R281)</f>
        <v>119</v>
      </c>
      <c r="Q281" s="10" t="n">
        <v>66</v>
      </c>
      <c r="R281" s="10" t="n">
        <v>53</v>
      </c>
      <c r="S281" s="10" t="n">
        <f aca="false">SUM(T281:U281)</f>
        <v>120</v>
      </c>
      <c r="T281" s="10" t="n">
        <v>59</v>
      </c>
      <c r="U281" s="10" t="n">
        <v>61</v>
      </c>
      <c r="V281" s="10" t="n">
        <f aca="false">SUM(W281:X281)</f>
        <v>142</v>
      </c>
      <c r="W281" s="10" t="n">
        <v>74</v>
      </c>
      <c r="X281" s="10" t="n">
        <v>68</v>
      </c>
    </row>
    <row r="282" customFormat="false" ht="13.5" hidden="false" customHeight="true" outlineLevel="2" collapsed="false">
      <c r="A282" s="7" t="s">
        <v>287</v>
      </c>
      <c r="B282" s="8" t="s">
        <v>320</v>
      </c>
      <c r="C282" s="9" t="s">
        <v>323</v>
      </c>
      <c r="D282" s="10" t="n">
        <f aca="false">SUM(E282:F282)</f>
        <v>293</v>
      </c>
      <c r="E282" s="10" t="n">
        <f aca="false">SUM(H282,K282,N282,Q282,T282,W282)</f>
        <v>137</v>
      </c>
      <c r="F282" s="10" t="n">
        <f aca="false">SUM(I282,L282,O282,R282,U282,X282)</f>
        <v>156</v>
      </c>
      <c r="G282" s="10" t="n">
        <f aca="false">SUM(H282:I282)</f>
        <v>53</v>
      </c>
      <c r="H282" s="10" t="n">
        <v>30</v>
      </c>
      <c r="I282" s="10" t="n">
        <v>23</v>
      </c>
      <c r="J282" s="10" t="n">
        <f aca="false">SUM(K282:L282)</f>
        <v>52</v>
      </c>
      <c r="K282" s="10" t="n">
        <v>26</v>
      </c>
      <c r="L282" s="10" t="n">
        <v>26</v>
      </c>
      <c r="M282" s="10" t="n">
        <f aca="false">SUM(N282:O282)</f>
        <v>51</v>
      </c>
      <c r="N282" s="10" t="n">
        <v>26</v>
      </c>
      <c r="O282" s="10" t="n">
        <v>25</v>
      </c>
      <c r="P282" s="10" t="n">
        <f aca="false">SUM(Q282:R282)</f>
        <v>54</v>
      </c>
      <c r="Q282" s="10" t="n">
        <v>26</v>
      </c>
      <c r="R282" s="10" t="n">
        <v>28</v>
      </c>
      <c r="S282" s="10" t="n">
        <f aca="false">SUM(T282:U282)</f>
        <v>38</v>
      </c>
      <c r="T282" s="10" t="n">
        <v>13</v>
      </c>
      <c r="U282" s="10" t="n">
        <v>25</v>
      </c>
      <c r="V282" s="10" t="n">
        <f aca="false">SUM(W282:X282)</f>
        <v>45</v>
      </c>
      <c r="W282" s="10" t="n">
        <v>16</v>
      </c>
      <c r="X282" s="10" t="n">
        <v>29</v>
      </c>
    </row>
    <row r="283" customFormat="false" ht="13.5" hidden="false" customHeight="true" outlineLevel="2" collapsed="false">
      <c r="A283" s="7" t="s">
        <v>287</v>
      </c>
      <c r="B283" s="8" t="s">
        <v>320</v>
      </c>
      <c r="C283" s="9" t="s">
        <v>324</v>
      </c>
      <c r="D283" s="10" t="n">
        <f aca="false">SUM(E283:F283)</f>
        <v>50</v>
      </c>
      <c r="E283" s="10" t="n">
        <f aca="false">SUM(H283,K283,N283,Q283,T283,W283)</f>
        <v>21</v>
      </c>
      <c r="F283" s="10" t="n">
        <f aca="false">SUM(I283,L283,O283,R283,U283,X283)</f>
        <v>29</v>
      </c>
      <c r="G283" s="10" t="n">
        <f aca="false">SUM(H283:I283)</f>
        <v>9</v>
      </c>
      <c r="H283" s="10" t="n">
        <v>4</v>
      </c>
      <c r="I283" s="10" t="n">
        <v>5</v>
      </c>
      <c r="J283" s="10" t="n">
        <f aca="false">SUM(K283:L283)</f>
        <v>7</v>
      </c>
      <c r="K283" s="10" t="n">
        <v>4</v>
      </c>
      <c r="L283" s="10" t="n">
        <v>3</v>
      </c>
      <c r="M283" s="10" t="n">
        <f aca="false">SUM(N283:O283)</f>
        <v>8</v>
      </c>
      <c r="N283" s="10" t="n">
        <v>5</v>
      </c>
      <c r="O283" s="10" t="n">
        <v>3</v>
      </c>
      <c r="P283" s="10" t="n">
        <f aca="false">SUM(Q283:R283)</f>
        <v>5</v>
      </c>
      <c r="Q283" s="10" t="n">
        <v>1</v>
      </c>
      <c r="R283" s="10" t="n">
        <v>4</v>
      </c>
      <c r="S283" s="10" t="n">
        <f aca="false">SUM(T283:U283)</f>
        <v>13</v>
      </c>
      <c r="T283" s="10" t="n">
        <v>4</v>
      </c>
      <c r="U283" s="10" t="n">
        <v>9</v>
      </c>
      <c r="V283" s="10" t="n">
        <f aca="false">SUM(W283:X283)</f>
        <v>8</v>
      </c>
      <c r="W283" s="10" t="n">
        <v>3</v>
      </c>
      <c r="X283" s="10" t="n">
        <v>5</v>
      </c>
    </row>
    <row r="284" customFormat="false" ht="13.5" hidden="false" customHeight="true" outlineLevel="2" collapsed="false">
      <c r="A284" s="7" t="s">
        <v>287</v>
      </c>
      <c r="B284" s="8" t="s">
        <v>320</v>
      </c>
      <c r="C284" s="9" t="s">
        <v>325</v>
      </c>
      <c r="D284" s="10" t="n">
        <f aca="false">SUM(E284:F284)</f>
        <v>43</v>
      </c>
      <c r="E284" s="10" t="n">
        <f aca="false">SUM(H284,K284,N284,Q284,T284,W284)</f>
        <v>22</v>
      </c>
      <c r="F284" s="10" t="n">
        <f aca="false">SUM(I284,L284,O284,R284,U284,X284)</f>
        <v>21</v>
      </c>
      <c r="G284" s="10" t="n">
        <f aca="false">SUM(H284:I284)</f>
        <v>6</v>
      </c>
      <c r="H284" s="10" t="n">
        <v>2</v>
      </c>
      <c r="I284" s="10" t="n">
        <v>4</v>
      </c>
      <c r="J284" s="10" t="n">
        <f aca="false">SUM(K284:L284)</f>
        <v>5</v>
      </c>
      <c r="K284" s="10" t="n">
        <v>2</v>
      </c>
      <c r="L284" s="10" t="n">
        <v>3</v>
      </c>
      <c r="M284" s="10" t="n">
        <f aca="false">SUM(N284:O284)</f>
        <v>10</v>
      </c>
      <c r="N284" s="10" t="n">
        <v>6</v>
      </c>
      <c r="O284" s="10" t="n">
        <v>4</v>
      </c>
      <c r="P284" s="10" t="n">
        <f aca="false">SUM(Q284:R284)</f>
        <v>7</v>
      </c>
      <c r="Q284" s="10" t="n">
        <v>2</v>
      </c>
      <c r="R284" s="10" t="n">
        <v>5</v>
      </c>
      <c r="S284" s="10" t="n">
        <f aca="false">SUM(T284:U284)</f>
        <v>8</v>
      </c>
      <c r="T284" s="10" t="n">
        <v>5</v>
      </c>
      <c r="U284" s="10" t="n">
        <v>3</v>
      </c>
      <c r="V284" s="10" t="n">
        <f aca="false">SUM(W284:X284)</f>
        <v>7</v>
      </c>
      <c r="W284" s="10" t="n">
        <v>5</v>
      </c>
      <c r="X284" s="10" t="n">
        <v>2</v>
      </c>
    </row>
    <row r="285" customFormat="false" ht="13.5" hidden="false" customHeight="true" outlineLevel="2" collapsed="false">
      <c r="A285" s="7" t="s">
        <v>287</v>
      </c>
      <c r="B285" s="8" t="s">
        <v>320</v>
      </c>
      <c r="C285" s="12" t="s">
        <v>326</v>
      </c>
      <c r="D285" s="10" t="n">
        <f aca="false">SUM(E285:F285)</f>
        <v>0</v>
      </c>
      <c r="E285" s="10" t="n">
        <f aca="false">SUM(H285,K285,N285,Q285,T285,W285)</f>
        <v>0</v>
      </c>
      <c r="F285" s="10" t="n">
        <f aca="false">SUM(I285,L285,O285,R285,U285,X285)</f>
        <v>0</v>
      </c>
      <c r="G285" s="10" t="n">
        <f aca="false">SUM(H285:I285)</f>
        <v>0</v>
      </c>
      <c r="H285" s="10" t="s">
        <v>46</v>
      </c>
      <c r="I285" s="10" t="s">
        <v>46</v>
      </c>
      <c r="J285" s="10" t="n">
        <f aca="false">SUM(K285:L285)</f>
        <v>0</v>
      </c>
      <c r="K285" s="10" t="s">
        <v>46</v>
      </c>
      <c r="L285" s="10" t="s">
        <v>46</v>
      </c>
      <c r="M285" s="10" t="n">
        <f aca="false">SUM(N285:O285)</f>
        <v>0</v>
      </c>
      <c r="N285" s="10" t="s">
        <v>46</v>
      </c>
      <c r="O285" s="10" t="s">
        <v>46</v>
      </c>
      <c r="P285" s="10" t="n">
        <f aca="false">SUM(Q285:R285)</f>
        <v>0</v>
      </c>
      <c r="Q285" s="10" t="s">
        <v>46</v>
      </c>
      <c r="R285" s="10" t="s">
        <v>46</v>
      </c>
      <c r="S285" s="10" t="n">
        <f aca="false">SUM(T285:U285)</f>
        <v>0</v>
      </c>
      <c r="T285" s="10" t="s">
        <v>46</v>
      </c>
      <c r="U285" s="10" t="s">
        <v>46</v>
      </c>
      <c r="V285" s="10" t="n">
        <f aca="false">SUM(W285:X285)</f>
        <v>0</v>
      </c>
      <c r="W285" s="10" t="s">
        <v>46</v>
      </c>
      <c r="X285" s="10" t="s">
        <v>46</v>
      </c>
    </row>
    <row r="286" customFormat="false" ht="13.5" hidden="false" customHeight="true" outlineLevel="2" collapsed="false">
      <c r="A286" s="7" t="s">
        <v>287</v>
      </c>
      <c r="B286" s="8" t="s">
        <v>320</v>
      </c>
      <c r="C286" s="12" t="s">
        <v>327</v>
      </c>
      <c r="D286" s="10" t="n">
        <f aca="false">SUM(E286:F286)</f>
        <v>0</v>
      </c>
      <c r="E286" s="10" t="n">
        <f aca="false">SUM(H286,K286,N286,Q286,T286,W286)</f>
        <v>0</v>
      </c>
      <c r="F286" s="10" t="n">
        <f aca="false">SUM(I286,L286,O286,R286,U286,X286)</f>
        <v>0</v>
      </c>
      <c r="G286" s="10" t="n">
        <f aca="false">SUM(H286:I286)</f>
        <v>0</v>
      </c>
      <c r="H286" s="10" t="s">
        <v>46</v>
      </c>
      <c r="I286" s="10" t="s">
        <v>46</v>
      </c>
      <c r="J286" s="10" t="n">
        <f aca="false">SUM(K286:L286)</f>
        <v>0</v>
      </c>
      <c r="K286" s="10" t="s">
        <v>46</v>
      </c>
      <c r="L286" s="10" t="s">
        <v>46</v>
      </c>
      <c r="M286" s="10" t="n">
        <f aca="false">SUM(N286:O286)</f>
        <v>0</v>
      </c>
      <c r="N286" s="10" t="s">
        <v>46</v>
      </c>
      <c r="O286" s="10" t="s">
        <v>46</v>
      </c>
      <c r="P286" s="10" t="n">
        <f aca="false">SUM(Q286:R286)</f>
        <v>0</v>
      </c>
      <c r="Q286" s="10" t="s">
        <v>46</v>
      </c>
      <c r="R286" s="10" t="s">
        <v>46</v>
      </c>
      <c r="S286" s="10" t="n">
        <f aca="false">SUM(T286:U286)</f>
        <v>0</v>
      </c>
      <c r="T286" s="10" t="s">
        <v>46</v>
      </c>
      <c r="U286" s="10" t="s">
        <v>46</v>
      </c>
      <c r="V286" s="10" t="n">
        <f aca="false">SUM(W286:X286)</f>
        <v>0</v>
      </c>
      <c r="W286" s="10" t="s">
        <v>46</v>
      </c>
      <c r="X286" s="10" t="s">
        <v>46</v>
      </c>
    </row>
    <row r="287" customFormat="false" ht="13.5" hidden="false" customHeight="true" outlineLevel="2" collapsed="false">
      <c r="A287" s="7" t="s">
        <v>287</v>
      </c>
      <c r="B287" s="8" t="s">
        <v>320</v>
      </c>
      <c r="C287" s="9" t="s">
        <v>328</v>
      </c>
      <c r="D287" s="10" t="n">
        <f aca="false">SUM(E287:F287)</f>
        <v>308</v>
      </c>
      <c r="E287" s="10" t="n">
        <f aca="false">SUM(H287,K287,N287,Q287,T287,W287)</f>
        <v>156</v>
      </c>
      <c r="F287" s="10" t="n">
        <f aca="false">SUM(I287,L287,O287,R287,U287,X287)</f>
        <v>152</v>
      </c>
      <c r="G287" s="10" t="n">
        <f aca="false">SUM(H287:I287)</f>
        <v>45</v>
      </c>
      <c r="H287" s="10" t="n">
        <v>25</v>
      </c>
      <c r="I287" s="10" t="n">
        <v>20</v>
      </c>
      <c r="J287" s="10" t="n">
        <f aca="false">SUM(K287:L287)</f>
        <v>51</v>
      </c>
      <c r="K287" s="10" t="n">
        <v>26</v>
      </c>
      <c r="L287" s="10" t="n">
        <v>25</v>
      </c>
      <c r="M287" s="10" t="n">
        <f aca="false">SUM(N287:O287)</f>
        <v>47</v>
      </c>
      <c r="N287" s="10" t="n">
        <v>19</v>
      </c>
      <c r="O287" s="10" t="n">
        <v>28</v>
      </c>
      <c r="P287" s="10" t="n">
        <f aca="false">SUM(Q287:R287)</f>
        <v>49</v>
      </c>
      <c r="Q287" s="10" t="n">
        <v>29</v>
      </c>
      <c r="R287" s="10" t="n">
        <v>20</v>
      </c>
      <c r="S287" s="10" t="n">
        <f aca="false">SUM(T287:U287)</f>
        <v>49</v>
      </c>
      <c r="T287" s="10" t="n">
        <v>25</v>
      </c>
      <c r="U287" s="10" t="n">
        <v>24</v>
      </c>
      <c r="V287" s="10" t="n">
        <f aca="false">SUM(W287:X287)</f>
        <v>67</v>
      </c>
      <c r="W287" s="10" t="n">
        <v>32</v>
      </c>
      <c r="X287" s="10" t="n">
        <v>35</v>
      </c>
    </row>
    <row r="288" customFormat="false" ht="13.5" hidden="false" customHeight="true" outlineLevel="2" collapsed="false">
      <c r="A288" s="7" t="s">
        <v>287</v>
      </c>
      <c r="B288" s="8" t="s">
        <v>320</v>
      </c>
      <c r="C288" s="9" t="s">
        <v>329</v>
      </c>
      <c r="D288" s="10" t="n">
        <f aca="false">SUM(E288:F288)</f>
        <v>21</v>
      </c>
      <c r="E288" s="10" t="n">
        <f aca="false">SUM(H288,K288,N288,Q288,T288,W288)</f>
        <v>13</v>
      </c>
      <c r="F288" s="10" t="n">
        <f aca="false">SUM(I288,L288,O288,R288,U288,X288)</f>
        <v>8</v>
      </c>
      <c r="G288" s="10" t="n">
        <f aca="false">SUM(H288:I288)</f>
        <v>1</v>
      </c>
      <c r="H288" s="10" t="n">
        <v>1</v>
      </c>
      <c r="I288" s="10" t="s">
        <v>46</v>
      </c>
      <c r="J288" s="10" t="n">
        <f aca="false">SUM(K288:L288)</f>
        <v>6</v>
      </c>
      <c r="K288" s="10" t="n">
        <v>4</v>
      </c>
      <c r="L288" s="10" t="n">
        <v>2</v>
      </c>
      <c r="M288" s="10" t="n">
        <f aca="false">SUM(N288:O288)</f>
        <v>2</v>
      </c>
      <c r="N288" s="10" t="n">
        <v>2</v>
      </c>
      <c r="O288" s="10" t="s">
        <v>46</v>
      </c>
      <c r="P288" s="10" t="n">
        <f aca="false">SUM(Q288:R288)</f>
        <v>5</v>
      </c>
      <c r="Q288" s="10" t="n">
        <v>3</v>
      </c>
      <c r="R288" s="10" t="n">
        <v>2</v>
      </c>
      <c r="S288" s="10" t="n">
        <f aca="false">SUM(T288:U288)</f>
        <v>1</v>
      </c>
      <c r="T288" s="10" t="n">
        <v>1</v>
      </c>
      <c r="U288" s="10" t="s">
        <v>46</v>
      </c>
      <c r="V288" s="10" t="n">
        <f aca="false">SUM(W288:X288)</f>
        <v>6</v>
      </c>
      <c r="W288" s="10" t="n">
        <v>2</v>
      </c>
      <c r="X288" s="10" t="n">
        <v>4</v>
      </c>
    </row>
    <row r="289" customFormat="false" ht="13.5" hidden="false" customHeight="true" outlineLevel="2" collapsed="false">
      <c r="A289" s="7" t="s">
        <v>287</v>
      </c>
      <c r="B289" s="8" t="s">
        <v>320</v>
      </c>
      <c r="C289" s="9" t="s">
        <v>330</v>
      </c>
      <c r="D289" s="10" t="n">
        <f aca="false">SUM(E289:F289)</f>
        <v>19</v>
      </c>
      <c r="E289" s="10" t="n">
        <f aca="false">SUM(H289,K289,N289,Q289,T289,W289)</f>
        <v>5</v>
      </c>
      <c r="F289" s="10" t="n">
        <f aca="false">SUM(I289,L289,O289,R289,U289,X289)</f>
        <v>14</v>
      </c>
      <c r="G289" s="10" t="n">
        <f aca="false">SUM(H289:I289)</f>
        <v>2</v>
      </c>
      <c r="H289" s="10" t="s">
        <v>46</v>
      </c>
      <c r="I289" s="10" t="n">
        <v>2</v>
      </c>
      <c r="J289" s="10" t="n">
        <f aca="false">SUM(K289:L289)</f>
        <v>7</v>
      </c>
      <c r="K289" s="10" t="n">
        <v>2</v>
      </c>
      <c r="L289" s="10" t="n">
        <v>5</v>
      </c>
      <c r="M289" s="10" t="n">
        <f aca="false">SUM(N289:O289)</f>
        <v>0</v>
      </c>
      <c r="N289" s="10" t="s">
        <v>46</v>
      </c>
      <c r="O289" s="10" t="s">
        <v>46</v>
      </c>
      <c r="P289" s="10" t="n">
        <f aca="false">SUM(Q289:R289)</f>
        <v>4</v>
      </c>
      <c r="Q289" s="10" t="n">
        <v>1</v>
      </c>
      <c r="R289" s="10" t="n">
        <v>3</v>
      </c>
      <c r="S289" s="10" t="n">
        <f aca="false">SUM(T289:U289)</f>
        <v>5</v>
      </c>
      <c r="T289" s="10" t="n">
        <v>2</v>
      </c>
      <c r="U289" s="10" t="n">
        <v>3</v>
      </c>
      <c r="V289" s="10" t="n">
        <f aca="false">SUM(W289:X289)</f>
        <v>1</v>
      </c>
      <c r="W289" s="10" t="s">
        <v>46</v>
      </c>
      <c r="X289" s="10" t="n">
        <v>1</v>
      </c>
    </row>
    <row r="290" customFormat="false" ht="13.5" hidden="false" customHeight="true" outlineLevel="2" collapsed="false">
      <c r="A290" s="7" t="s">
        <v>287</v>
      </c>
      <c r="B290" s="8" t="s">
        <v>320</v>
      </c>
      <c r="C290" s="9" t="s">
        <v>331</v>
      </c>
      <c r="D290" s="10" t="n">
        <f aca="false">SUM(E290:F290)</f>
        <v>19</v>
      </c>
      <c r="E290" s="10" t="n">
        <f aca="false">SUM(H290,K290,N290,Q290,T290,W290)</f>
        <v>9</v>
      </c>
      <c r="F290" s="10" t="n">
        <f aca="false">SUM(I290,L290,O290,R290,U290,X290)</f>
        <v>10</v>
      </c>
      <c r="G290" s="10" t="n">
        <f aca="false">SUM(H290:I290)</f>
        <v>3</v>
      </c>
      <c r="H290" s="10" t="n">
        <v>2</v>
      </c>
      <c r="I290" s="10" t="n">
        <v>1</v>
      </c>
      <c r="J290" s="10" t="n">
        <f aca="false">SUM(K290:L290)</f>
        <v>3</v>
      </c>
      <c r="K290" s="10" t="n">
        <v>2</v>
      </c>
      <c r="L290" s="10" t="n">
        <v>1</v>
      </c>
      <c r="M290" s="10" t="n">
        <f aca="false">SUM(N290:O290)</f>
        <v>4</v>
      </c>
      <c r="N290" s="10" t="n">
        <v>1</v>
      </c>
      <c r="O290" s="10" t="n">
        <v>3</v>
      </c>
      <c r="P290" s="10" t="n">
        <f aca="false">SUM(Q290:R290)</f>
        <v>2</v>
      </c>
      <c r="Q290" s="10" t="n">
        <v>1</v>
      </c>
      <c r="R290" s="10" t="n">
        <v>1</v>
      </c>
      <c r="S290" s="10" t="n">
        <f aca="false">SUM(T290:U290)</f>
        <v>5</v>
      </c>
      <c r="T290" s="10" t="n">
        <v>1</v>
      </c>
      <c r="U290" s="10" t="n">
        <v>4</v>
      </c>
      <c r="V290" s="10" t="n">
        <f aca="false">SUM(W290:X290)</f>
        <v>2</v>
      </c>
      <c r="W290" s="10" t="n">
        <v>2</v>
      </c>
      <c r="X290" s="10" t="s">
        <v>46</v>
      </c>
    </row>
    <row r="291" customFormat="false" ht="13.5" hidden="false" customHeight="true" outlineLevel="2" collapsed="false">
      <c r="A291" s="7" t="s">
        <v>287</v>
      </c>
      <c r="B291" s="8" t="s">
        <v>320</v>
      </c>
      <c r="C291" s="9" t="s">
        <v>332</v>
      </c>
      <c r="D291" s="10" t="n">
        <f aca="false">SUM(E291:F291)</f>
        <v>516</v>
      </c>
      <c r="E291" s="10" t="n">
        <f aca="false">SUM(H291,K291,N291,Q291,T291,W291)</f>
        <v>251</v>
      </c>
      <c r="F291" s="10" t="n">
        <f aca="false">SUM(I291,L291,O291,R291,U291,X291)</f>
        <v>265</v>
      </c>
      <c r="G291" s="10" t="n">
        <f aca="false">SUM(H291:I291)</f>
        <v>98</v>
      </c>
      <c r="H291" s="10" t="n">
        <v>46</v>
      </c>
      <c r="I291" s="10" t="n">
        <v>52</v>
      </c>
      <c r="J291" s="10" t="n">
        <f aca="false">SUM(K291:L291)</f>
        <v>88</v>
      </c>
      <c r="K291" s="10" t="n">
        <v>46</v>
      </c>
      <c r="L291" s="10" t="n">
        <v>42</v>
      </c>
      <c r="M291" s="10" t="n">
        <f aca="false">SUM(N291:O291)</f>
        <v>81</v>
      </c>
      <c r="N291" s="10" t="n">
        <v>35</v>
      </c>
      <c r="O291" s="10" t="n">
        <v>46</v>
      </c>
      <c r="P291" s="10" t="n">
        <f aca="false">SUM(Q291:R291)</f>
        <v>84</v>
      </c>
      <c r="Q291" s="10" t="n">
        <v>46</v>
      </c>
      <c r="R291" s="10" t="n">
        <v>38</v>
      </c>
      <c r="S291" s="10" t="n">
        <f aca="false">SUM(T291:U291)</f>
        <v>71</v>
      </c>
      <c r="T291" s="10" t="n">
        <v>37</v>
      </c>
      <c r="U291" s="10" t="n">
        <v>34</v>
      </c>
      <c r="V291" s="10" t="n">
        <f aca="false">SUM(W291:X291)</f>
        <v>94</v>
      </c>
      <c r="W291" s="10" t="n">
        <v>41</v>
      </c>
      <c r="X291" s="10" t="n">
        <v>53</v>
      </c>
    </row>
    <row r="292" customFormat="false" ht="13.5" hidden="false" customHeight="true" outlineLevel="2" collapsed="false">
      <c r="A292" s="7" t="s">
        <v>287</v>
      </c>
      <c r="B292" s="8" t="s">
        <v>320</v>
      </c>
      <c r="C292" s="9" t="s">
        <v>333</v>
      </c>
      <c r="D292" s="10" t="n">
        <f aca="false">SUM(E292:F292)</f>
        <v>215</v>
      </c>
      <c r="E292" s="10" t="n">
        <f aca="false">SUM(H292,K292,N292,Q292,T292,W292)</f>
        <v>97</v>
      </c>
      <c r="F292" s="10" t="n">
        <f aca="false">SUM(I292,L292,O292,R292,U292,X292)</f>
        <v>118</v>
      </c>
      <c r="G292" s="10" t="n">
        <f aca="false">SUM(H292:I292)</f>
        <v>33</v>
      </c>
      <c r="H292" s="10" t="n">
        <v>18</v>
      </c>
      <c r="I292" s="10" t="n">
        <v>15</v>
      </c>
      <c r="J292" s="10" t="n">
        <f aca="false">SUM(K292:L292)</f>
        <v>33</v>
      </c>
      <c r="K292" s="10" t="n">
        <v>16</v>
      </c>
      <c r="L292" s="10" t="n">
        <v>17</v>
      </c>
      <c r="M292" s="10" t="n">
        <f aca="false">SUM(N292:O292)</f>
        <v>35</v>
      </c>
      <c r="N292" s="10" t="n">
        <v>16</v>
      </c>
      <c r="O292" s="10" t="n">
        <v>19</v>
      </c>
      <c r="P292" s="10" t="n">
        <f aca="false">SUM(Q292:R292)</f>
        <v>40</v>
      </c>
      <c r="Q292" s="10" t="n">
        <v>20</v>
      </c>
      <c r="R292" s="10" t="n">
        <v>20</v>
      </c>
      <c r="S292" s="10" t="n">
        <f aca="false">SUM(T292:U292)</f>
        <v>44</v>
      </c>
      <c r="T292" s="10" t="n">
        <v>16</v>
      </c>
      <c r="U292" s="10" t="n">
        <v>28</v>
      </c>
      <c r="V292" s="10" t="n">
        <f aca="false">SUM(W292:X292)</f>
        <v>30</v>
      </c>
      <c r="W292" s="10" t="n">
        <v>11</v>
      </c>
      <c r="X292" s="10" t="n">
        <v>19</v>
      </c>
    </row>
    <row r="293" customFormat="false" ht="13.5" hidden="false" customHeight="true" outlineLevel="2" collapsed="false">
      <c r="A293" s="7" t="s">
        <v>287</v>
      </c>
      <c r="B293" s="8" t="s">
        <v>320</v>
      </c>
      <c r="C293" s="9" t="s">
        <v>334</v>
      </c>
      <c r="D293" s="10" t="n">
        <f aca="false">SUM(E293:F293)</f>
        <v>281</v>
      </c>
      <c r="E293" s="10" t="n">
        <f aca="false">SUM(H293,K293,N293,Q293,T293,W293)</f>
        <v>157</v>
      </c>
      <c r="F293" s="10" t="n">
        <f aca="false">SUM(I293,L293,O293,R293,U293,X293)</f>
        <v>124</v>
      </c>
      <c r="G293" s="10" t="n">
        <f aca="false">SUM(H293:I293)</f>
        <v>51</v>
      </c>
      <c r="H293" s="10" t="n">
        <v>22</v>
      </c>
      <c r="I293" s="10" t="n">
        <v>29</v>
      </c>
      <c r="J293" s="10" t="n">
        <f aca="false">SUM(K293:L293)</f>
        <v>57</v>
      </c>
      <c r="K293" s="10" t="n">
        <v>32</v>
      </c>
      <c r="L293" s="10" t="n">
        <v>25</v>
      </c>
      <c r="M293" s="10" t="n">
        <f aca="false">SUM(N293:O293)</f>
        <v>37</v>
      </c>
      <c r="N293" s="10" t="n">
        <v>20</v>
      </c>
      <c r="O293" s="10" t="n">
        <v>17</v>
      </c>
      <c r="P293" s="10" t="n">
        <f aca="false">SUM(Q293:R293)</f>
        <v>48</v>
      </c>
      <c r="Q293" s="10" t="n">
        <v>27</v>
      </c>
      <c r="R293" s="10" t="n">
        <v>21</v>
      </c>
      <c r="S293" s="10" t="n">
        <f aca="false">SUM(T293:U293)</f>
        <v>40</v>
      </c>
      <c r="T293" s="10" t="n">
        <v>25</v>
      </c>
      <c r="U293" s="10" t="n">
        <v>15</v>
      </c>
      <c r="V293" s="10" t="n">
        <f aca="false">SUM(W293:X293)</f>
        <v>48</v>
      </c>
      <c r="W293" s="10" t="n">
        <v>31</v>
      </c>
      <c r="X293" s="10" t="n">
        <v>17</v>
      </c>
    </row>
    <row r="294" customFormat="false" ht="13.5" hidden="false" customHeight="true" outlineLevel="2" collapsed="false">
      <c r="A294" s="7" t="s">
        <v>287</v>
      </c>
      <c r="B294" s="8" t="s">
        <v>320</v>
      </c>
      <c r="C294" s="9" t="s">
        <v>335</v>
      </c>
      <c r="D294" s="10" t="n">
        <f aca="false">SUM(E294:F294)</f>
        <v>313</v>
      </c>
      <c r="E294" s="10" t="n">
        <f aca="false">SUM(H294,K294,N294,Q294,T294,W294)</f>
        <v>155</v>
      </c>
      <c r="F294" s="10" t="n">
        <f aca="false">SUM(I294,L294,O294,R294,U294,X294)</f>
        <v>158</v>
      </c>
      <c r="G294" s="10" t="n">
        <f aca="false">SUM(H294:I294)</f>
        <v>60</v>
      </c>
      <c r="H294" s="10" t="n">
        <v>27</v>
      </c>
      <c r="I294" s="10" t="n">
        <v>33</v>
      </c>
      <c r="J294" s="10" t="n">
        <f aca="false">SUM(K294:L294)</f>
        <v>47</v>
      </c>
      <c r="K294" s="10" t="n">
        <v>19</v>
      </c>
      <c r="L294" s="10" t="n">
        <v>28</v>
      </c>
      <c r="M294" s="10" t="n">
        <f aca="false">SUM(N294:O294)</f>
        <v>47</v>
      </c>
      <c r="N294" s="10" t="n">
        <v>31</v>
      </c>
      <c r="O294" s="10" t="n">
        <v>16</v>
      </c>
      <c r="P294" s="10" t="n">
        <f aca="false">SUM(Q294:R294)</f>
        <v>48</v>
      </c>
      <c r="Q294" s="10" t="n">
        <v>24</v>
      </c>
      <c r="R294" s="10" t="n">
        <v>24</v>
      </c>
      <c r="S294" s="10" t="n">
        <f aca="false">SUM(T294:U294)</f>
        <v>51</v>
      </c>
      <c r="T294" s="10" t="n">
        <v>22</v>
      </c>
      <c r="U294" s="10" t="n">
        <v>29</v>
      </c>
      <c r="V294" s="10" t="n">
        <f aca="false">SUM(W294:X294)</f>
        <v>60</v>
      </c>
      <c r="W294" s="10" t="n">
        <v>32</v>
      </c>
      <c r="X294" s="10" t="n">
        <v>28</v>
      </c>
    </row>
    <row r="295" customFormat="false" ht="13.5" hidden="false" customHeight="true" outlineLevel="2" collapsed="false">
      <c r="A295" s="7" t="s">
        <v>287</v>
      </c>
      <c r="B295" s="8" t="s">
        <v>320</v>
      </c>
      <c r="C295" s="9" t="s">
        <v>336</v>
      </c>
      <c r="D295" s="10" t="n">
        <f aca="false">SUM(E295:F295)</f>
        <v>156</v>
      </c>
      <c r="E295" s="10" t="n">
        <f aca="false">SUM(H295,K295,N295,Q295,T295,W295)</f>
        <v>80</v>
      </c>
      <c r="F295" s="10" t="n">
        <f aca="false">SUM(I295,L295,O295,R295,U295,X295)</f>
        <v>76</v>
      </c>
      <c r="G295" s="10" t="n">
        <f aca="false">SUM(H295:I295)</f>
        <v>29</v>
      </c>
      <c r="H295" s="10" t="n">
        <v>20</v>
      </c>
      <c r="I295" s="10" t="n">
        <v>9</v>
      </c>
      <c r="J295" s="10" t="n">
        <f aca="false">SUM(K295:L295)</f>
        <v>27</v>
      </c>
      <c r="K295" s="10" t="n">
        <v>13</v>
      </c>
      <c r="L295" s="10" t="n">
        <v>14</v>
      </c>
      <c r="M295" s="10" t="n">
        <f aca="false">SUM(N295:O295)</f>
        <v>31</v>
      </c>
      <c r="N295" s="10" t="n">
        <v>17</v>
      </c>
      <c r="O295" s="10" t="n">
        <v>14</v>
      </c>
      <c r="P295" s="10" t="n">
        <f aca="false">SUM(Q295:R295)</f>
        <v>26</v>
      </c>
      <c r="Q295" s="10" t="n">
        <v>13</v>
      </c>
      <c r="R295" s="10" t="n">
        <v>13</v>
      </c>
      <c r="S295" s="10" t="n">
        <f aca="false">SUM(T295:U295)</f>
        <v>18</v>
      </c>
      <c r="T295" s="10" t="n">
        <v>4</v>
      </c>
      <c r="U295" s="10" t="n">
        <v>14</v>
      </c>
      <c r="V295" s="10" t="n">
        <f aca="false">SUM(W295:X295)</f>
        <v>25</v>
      </c>
      <c r="W295" s="10" t="n">
        <v>13</v>
      </c>
      <c r="X295" s="10" t="n">
        <v>12</v>
      </c>
    </row>
    <row r="296" customFormat="false" ht="13.5" hidden="false" customHeight="true" outlineLevel="2" collapsed="false">
      <c r="A296" s="7" t="s">
        <v>287</v>
      </c>
      <c r="B296" s="8" t="s">
        <v>320</v>
      </c>
      <c r="C296" s="9" t="s">
        <v>337</v>
      </c>
      <c r="D296" s="10" t="n">
        <f aca="false">SUM(E296:F296)</f>
        <v>411</v>
      </c>
      <c r="E296" s="10" t="n">
        <f aca="false">SUM(H296,K296,N296,Q296,T296,W296)</f>
        <v>216</v>
      </c>
      <c r="F296" s="10" t="n">
        <f aca="false">SUM(I296,L296,O296,R296,U296,X296)</f>
        <v>195</v>
      </c>
      <c r="G296" s="10" t="n">
        <f aca="false">SUM(H296:I296)</f>
        <v>72</v>
      </c>
      <c r="H296" s="10" t="n">
        <v>42</v>
      </c>
      <c r="I296" s="10" t="n">
        <v>30</v>
      </c>
      <c r="J296" s="10" t="n">
        <f aca="false">SUM(K296:L296)</f>
        <v>73</v>
      </c>
      <c r="K296" s="10" t="n">
        <v>41</v>
      </c>
      <c r="L296" s="10" t="n">
        <v>32</v>
      </c>
      <c r="M296" s="10" t="n">
        <f aca="false">SUM(N296:O296)</f>
        <v>76</v>
      </c>
      <c r="N296" s="10" t="n">
        <v>39</v>
      </c>
      <c r="O296" s="10" t="n">
        <v>37</v>
      </c>
      <c r="P296" s="10" t="n">
        <f aca="false">SUM(Q296:R296)</f>
        <v>65</v>
      </c>
      <c r="Q296" s="10" t="n">
        <v>33</v>
      </c>
      <c r="R296" s="10" t="n">
        <v>32</v>
      </c>
      <c r="S296" s="10" t="n">
        <f aca="false">SUM(T296:U296)</f>
        <v>61</v>
      </c>
      <c r="T296" s="10" t="n">
        <v>35</v>
      </c>
      <c r="U296" s="10" t="n">
        <v>26</v>
      </c>
      <c r="V296" s="10" t="n">
        <f aca="false">SUM(W296:X296)</f>
        <v>64</v>
      </c>
      <c r="W296" s="10" t="n">
        <v>26</v>
      </c>
      <c r="X296" s="10" t="n">
        <v>38</v>
      </c>
    </row>
    <row r="297" customFormat="false" ht="13.5" hidden="false" customHeight="true" outlineLevel="2" collapsed="false">
      <c r="A297" s="7" t="s">
        <v>287</v>
      </c>
      <c r="B297" s="8" t="s">
        <v>320</v>
      </c>
      <c r="C297" s="9" t="s">
        <v>338</v>
      </c>
      <c r="D297" s="10" t="n">
        <f aca="false">SUM(E297:F297)</f>
        <v>342</v>
      </c>
      <c r="E297" s="10" t="n">
        <f aca="false">SUM(H297,K297,N297,Q297,T297,W297)</f>
        <v>161</v>
      </c>
      <c r="F297" s="10" t="n">
        <f aca="false">SUM(I297,L297,O297,R297,U297,X297)</f>
        <v>181</v>
      </c>
      <c r="G297" s="10" t="n">
        <f aca="false">SUM(H297:I297)</f>
        <v>62</v>
      </c>
      <c r="H297" s="10" t="n">
        <v>31</v>
      </c>
      <c r="I297" s="10" t="n">
        <v>31</v>
      </c>
      <c r="J297" s="10" t="n">
        <f aca="false">SUM(K297:L297)</f>
        <v>54</v>
      </c>
      <c r="K297" s="10" t="n">
        <v>25</v>
      </c>
      <c r="L297" s="10" t="n">
        <v>29</v>
      </c>
      <c r="M297" s="10" t="n">
        <f aca="false">SUM(N297:O297)</f>
        <v>59</v>
      </c>
      <c r="N297" s="10" t="n">
        <v>28</v>
      </c>
      <c r="O297" s="10" t="n">
        <v>31</v>
      </c>
      <c r="P297" s="10" t="n">
        <f aca="false">SUM(Q297:R297)</f>
        <v>58</v>
      </c>
      <c r="Q297" s="10" t="n">
        <v>23</v>
      </c>
      <c r="R297" s="10" t="n">
        <v>35</v>
      </c>
      <c r="S297" s="10" t="n">
        <f aca="false">SUM(T297:U297)</f>
        <v>58</v>
      </c>
      <c r="T297" s="10" t="n">
        <v>30</v>
      </c>
      <c r="U297" s="10" t="n">
        <v>28</v>
      </c>
      <c r="V297" s="10" t="n">
        <f aca="false">SUM(W297:X297)</f>
        <v>51</v>
      </c>
      <c r="W297" s="10" t="n">
        <v>24</v>
      </c>
      <c r="X297" s="10" t="n">
        <v>27</v>
      </c>
    </row>
    <row r="298" customFormat="false" ht="13.5" hidden="false" customHeight="true" outlineLevel="2" collapsed="false">
      <c r="A298" s="7" t="s">
        <v>287</v>
      </c>
      <c r="B298" s="8" t="s">
        <v>320</v>
      </c>
      <c r="C298" s="9" t="s">
        <v>339</v>
      </c>
      <c r="D298" s="10" t="n">
        <f aca="false">SUM(E298:F298)</f>
        <v>429</v>
      </c>
      <c r="E298" s="10" t="n">
        <f aca="false">SUM(H298,K298,N298,Q298,T298,W298)</f>
        <v>231</v>
      </c>
      <c r="F298" s="10" t="n">
        <f aca="false">SUM(I298,L298,O298,R298,U298,X298)</f>
        <v>198</v>
      </c>
      <c r="G298" s="10" t="n">
        <f aca="false">SUM(H298:I298)</f>
        <v>69</v>
      </c>
      <c r="H298" s="10" t="n">
        <v>36</v>
      </c>
      <c r="I298" s="10" t="n">
        <v>33</v>
      </c>
      <c r="J298" s="10" t="n">
        <f aca="false">SUM(K298:L298)</f>
        <v>74</v>
      </c>
      <c r="K298" s="10" t="n">
        <v>47</v>
      </c>
      <c r="L298" s="10" t="n">
        <v>27</v>
      </c>
      <c r="M298" s="10" t="n">
        <f aca="false">SUM(N298:O298)</f>
        <v>73</v>
      </c>
      <c r="N298" s="10" t="n">
        <v>38</v>
      </c>
      <c r="O298" s="10" t="n">
        <v>35</v>
      </c>
      <c r="P298" s="10" t="n">
        <f aca="false">SUM(Q298:R298)</f>
        <v>74</v>
      </c>
      <c r="Q298" s="10" t="n">
        <v>47</v>
      </c>
      <c r="R298" s="10" t="n">
        <v>27</v>
      </c>
      <c r="S298" s="10" t="n">
        <f aca="false">SUM(T298:U298)</f>
        <v>71</v>
      </c>
      <c r="T298" s="10" t="n">
        <v>31</v>
      </c>
      <c r="U298" s="10" t="n">
        <v>40</v>
      </c>
      <c r="V298" s="10" t="n">
        <f aca="false">SUM(W298:X298)</f>
        <v>68</v>
      </c>
      <c r="W298" s="10" t="n">
        <v>32</v>
      </c>
      <c r="X298" s="10" t="n">
        <v>36</v>
      </c>
    </row>
    <row r="299" customFormat="false" ht="13.5" hidden="false" customHeight="true" outlineLevel="2" collapsed="false">
      <c r="A299" s="7" t="s">
        <v>287</v>
      </c>
      <c r="B299" s="8" t="s">
        <v>320</v>
      </c>
      <c r="C299" s="9" t="s">
        <v>340</v>
      </c>
      <c r="D299" s="10" t="n">
        <f aca="false">SUM(E299:F299)</f>
        <v>640</v>
      </c>
      <c r="E299" s="10" t="n">
        <f aca="false">SUM(H299,K299,N299,Q299,T299,W299)</f>
        <v>325</v>
      </c>
      <c r="F299" s="10" t="n">
        <f aca="false">SUM(I299,L299,O299,R299,U299,X299)</f>
        <v>315</v>
      </c>
      <c r="G299" s="10" t="n">
        <f aca="false">SUM(H299:I299)</f>
        <v>103</v>
      </c>
      <c r="H299" s="10" t="n">
        <v>51</v>
      </c>
      <c r="I299" s="10" t="n">
        <v>52</v>
      </c>
      <c r="J299" s="10" t="n">
        <f aca="false">SUM(K299:L299)</f>
        <v>125</v>
      </c>
      <c r="K299" s="10" t="n">
        <v>60</v>
      </c>
      <c r="L299" s="10" t="n">
        <v>65</v>
      </c>
      <c r="M299" s="10" t="n">
        <f aca="false">SUM(N299:O299)</f>
        <v>118</v>
      </c>
      <c r="N299" s="10" t="n">
        <v>64</v>
      </c>
      <c r="O299" s="10" t="n">
        <v>54</v>
      </c>
      <c r="P299" s="10" t="n">
        <f aca="false">SUM(Q299:R299)</f>
        <v>94</v>
      </c>
      <c r="Q299" s="10" t="n">
        <v>54</v>
      </c>
      <c r="R299" s="10" t="n">
        <v>40</v>
      </c>
      <c r="S299" s="10" t="n">
        <f aca="false">SUM(T299:U299)</f>
        <v>91</v>
      </c>
      <c r="T299" s="10" t="n">
        <v>46</v>
      </c>
      <c r="U299" s="10" t="n">
        <v>45</v>
      </c>
      <c r="V299" s="10" t="n">
        <f aca="false">SUM(W299:X299)</f>
        <v>109</v>
      </c>
      <c r="W299" s="10" t="n">
        <v>50</v>
      </c>
      <c r="X299" s="10" t="n">
        <v>59</v>
      </c>
    </row>
    <row r="300" customFormat="false" ht="13.5" hidden="false" customHeight="true" outlineLevel="2" collapsed="false">
      <c r="A300" s="7" t="s">
        <v>287</v>
      </c>
      <c r="B300" s="8" t="s">
        <v>320</v>
      </c>
      <c r="C300" s="9" t="s">
        <v>341</v>
      </c>
      <c r="D300" s="10" t="n">
        <f aca="false">SUM(E300:F300)</f>
        <v>324</v>
      </c>
      <c r="E300" s="10" t="n">
        <f aca="false">SUM(H300,K300,N300,Q300,T300,W300)</f>
        <v>173</v>
      </c>
      <c r="F300" s="10" t="n">
        <f aca="false">SUM(I300,L300,O300,R300,U300,X300)</f>
        <v>151</v>
      </c>
      <c r="G300" s="10" t="n">
        <f aca="false">SUM(H300:I300)</f>
        <v>54</v>
      </c>
      <c r="H300" s="10" t="n">
        <v>28</v>
      </c>
      <c r="I300" s="10" t="n">
        <v>26</v>
      </c>
      <c r="J300" s="10" t="n">
        <f aca="false">SUM(K300:L300)</f>
        <v>59</v>
      </c>
      <c r="K300" s="10" t="n">
        <v>33</v>
      </c>
      <c r="L300" s="10" t="n">
        <v>26</v>
      </c>
      <c r="M300" s="10" t="n">
        <f aca="false">SUM(N300:O300)</f>
        <v>55</v>
      </c>
      <c r="N300" s="10" t="n">
        <v>25</v>
      </c>
      <c r="O300" s="10" t="n">
        <v>30</v>
      </c>
      <c r="P300" s="10" t="n">
        <f aca="false">SUM(Q300:R300)</f>
        <v>48</v>
      </c>
      <c r="Q300" s="10" t="n">
        <v>30</v>
      </c>
      <c r="R300" s="10" t="n">
        <v>18</v>
      </c>
      <c r="S300" s="10" t="n">
        <f aca="false">SUM(T300:U300)</f>
        <v>65</v>
      </c>
      <c r="T300" s="10" t="n">
        <v>33</v>
      </c>
      <c r="U300" s="10" t="n">
        <v>32</v>
      </c>
      <c r="V300" s="10" t="n">
        <f aca="false">SUM(W300:X300)</f>
        <v>43</v>
      </c>
      <c r="W300" s="10" t="n">
        <v>24</v>
      </c>
      <c r="X300" s="10" t="n">
        <v>19</v>
      </c>
    </row>
    <row r="301" customFormat="false" ht="13.5" hidden="false" customHeight="true" outlineLevel="2" collapsed="false">
      <c r="A301" s="7" t="s">
        <v>287</v>
      </c>
      <c r="B301" s="8" t="s">
        <v>320</v>
      </c>
      <c r="C301" s="9" t="s">
        <v>342</v>
      </c>
      <c r="D301" s="10" t="n">
        <f aca="false">SUM(E301:F301)</f>
        <v>377</v>
      </c>
      <c r="E301" s="10" t="n">
        <f aca="false">SUM(H301,K301,N301,Q301,T301,W301)</f>
        <v>183</v>
      </c>
      <c r="F301" s="10" t="n">
        <f aca="false">SUM(I301,L301,O301,R301,U301,X301)</f>
        <v>194</v>
      </c>
      <c r="G301" s="10" t="n">
        <f aca="false">SUM(H301:I301)</f>
        <v>84</v>
      </c>
      <c r="H301" s="10" t="n">
        <v>42</v>
      </c>
      <c r="I301" s="10" t="n">
        <v>42</v>
      </c>
      <c r="J301" s="10" t="n">
        <f aca="false">SUM(K301:L301)</f>
        <v>64</v>
      </c>
      <c r="K301" s="10" t="n">
        <v>34</v>
      </c>
      <c r="L301" s="10" t="n">
        <v>30</v>
      </c>
      <c r="M301" s="10" t="n">
        <f aca="false">SUM(N301:O301)</f>
        <v>66</v>
      </c>
      <c r="N301" s="10" t="n">
        <v>24</v>
      </c>
      <c r="O301" s="10" t="n">
        <v>42</v>
      </c>
      <c r="P301" s="10" t="n">
        <f aca="false">SUM(Q301:R301)</f>
        <v>54</v>
      </c>
      <c r="Q301" s="10" t="n">
        <v>24</v>
      </c>
      <c r="R301" s="10" t="n">
        <v>30</v>
      </c>
      <c r="S301" s="10" t="n">
        <f aca="false">SUM(T301:U301)</f>
        <v>55</v>
      </c>
      <c r="T301" s="10" t="n">
        <v>28</v>
      </c>
      <c r="U301" s="10" t="n">
        <v>27</v>
      </c>
      <c r="V301" s="10" t="n">
        <f aca="false">SUM(W301:X301)</f>
        <v>54</v>
      </c>
      <c r="W301" s="10" t="n">
        <v>31</v>
      </c>
      <c r="X301" s="10" t="n">
        <v>23</v>
      </c>
    </row>
    <row r="302" customFormat="false" ht="13.5" hidden="false" customHeight="true" outlineLevel="2" collapsed="false">
      <c r="A302" s="7" t="s">
        <v>287</v>
      </c>
      <c r="B302" s="8" t="s">
        <v>320</v>
      </c>
      <c r="C302" s="9" t="s">
        <v>343</v>
      </c>
      <c r="D302" s="10" t="n">
        <f aca="false">SUM(E302:F302)</f>
        <v>335</v>
      </c>
      <c r="E302" s="10" t="n">
        <f aca="false">SUM(H302,K302,N302,Q302,T302,W302)</f>
        <v>171</v>
      </c>
      <c r="F302" s="10" t="n">
        <f aca="false">SUM(I302,L302,O302,R302,U302,X302)</f>
        <v>164</v>
      </c>
      <c r="G302" s="10" t="n">
        <f aca="false">SUM(H302:I302)</f>
        <v>63</v>
      </c>
      <c r="H302" s="10" t="n">
        <v>27</v>
      </c>
      <c r="I302" s="10" t="n">
        <v>36</v>
      </c>
      <c r="J302" s="10" t="n">
        <f aca="false">SUM(K302:L302)</f>
        <v>55</v>
      </c>
      <c r="K302" s="10" t="n">
        <v>33</v>
      </c>
      <c r="L302" s="10" t="n">
        <v>22</v>
      </c>
      <c r="M302" s="10" t="n">
        <f aca="false">SUM(N302:O302)</f>
        <v>46</v>
      </c>
      <c r="N302" s="10" t="n">
        <v>19</v>
      </c>
      <c r="O302" s="10" t="n">
        <v>27</v>
      </c>
      <c r="P302" s="10" t="n">
        <f aca="false">SUM(Q302:R302)</f>
        <v>60</v>
      </c>
      <c r="Q302" s="10" t="n">
        <v>35</v>
      </c>
      <c r="R302" s="10" t="n">
        <v>25</v>
      </c>
      <c r="S302" s="10" t="n">
        <f aca="false">SUM(T302:U302)</f>
        <v>52</v>
      </c>
      <c r="T302" s="10" t="n">
        <v>32</v>
      </c>
      <c r="U302" s="10" t="n">
        <v>20</v>
      </c>
      <c r="V302" s="10" t="n">
        <f aca="false">SUM(W302:X302)</f>
        <v>59</v>
      </c>
      <c r="W302" s="10" t="n">
        <v>25</v>
      </c>
      <c r="X302" s="10" t="n">
        <v>34</v>
      </c>
    </row>
    <row r="303" customFormat="false" ht="13.5" hidden="false" customHeight="true" outlineLevel="1" collapsed="false">
      <c r="A303" s="7" t="s">
        <v>287</v>
      </c>
      <c r="B303" s="11" t="s">
        <v>344</v>
      </c>
      <c r="C303" s="11"/>
      <c r="D303" s="10" t="n">
        <f aca="false">SUM(D280:D302)</f>
        <v>6463</v>
      </c>
      <c r="E303" s="10" t="n">
        <f aca="false">SUM(E280:E302)</f>
        <v>3294</v>
      </c>
      <c r="F303" s="10" t="n">
        <f aca="false">SUM(F280:F302)</f>
        <v>3169</v>
      </c>
      <c r="G303" s="10" t="n">
        <f aca="false">SUM(G280:G302)</f>
        <v>1145</v>
      </c>
      <c r="H303" s="10" t="n">
        <f aca="false">SUM(H280:H302)</f>
        <v>588</v>
      </c>
      <c r="I303" s="10" t="n">
        <f aca="false">SUM(I280:I302)</f>
        <v>557</v>
      </c>
      <c r="J303" s="10" t="n">
        <f aca="false">SUM(J280:J302)</f>
        <v>1127</v>
      </c>
      <c r="K303" s="10" t="n">
        <f aca="false">SUM(K280:K302)</f>
        <v>593</v>
      </c>
      <c r="L303" s="10" t="n">
        <f aca="false">SUM(L280:L302)</f>
        <v>534</v>
      </c>
      <c r="M303" s="10" t="n">
        <f aca="false">SUM(M280:M302)</f>
        <v>1069</v>
      </c>
      <c r="N303" s="10" t="n">
        <f aca="false">SUM(N280:N302)</f>
        <v>533</v>
      </c>
      <c r="O303" s="10" t="n">
        <f aca="false">SUM(O280:O302)</f>
        <v>536</v>
      </c>
      <c r="P303" s="10" t="n">
        <f aca="false">SUM(P280:P302)</f>
        <v>1033</v>
      </c>
      <c r="Q303" s="10" t="n">
        <f aca="false">SUM(Q280:Q302)</f>
        <v>558</v>
      </c>
      <c r="R303" s="10" t="n">
        <f aca="false">SUM(R280:R302)</f>
        <v>475</v>
      </c>
      <c r="S303" s="10" t="n">
        <f aca="false">SUM(S280:S302)</f>
        <v>1020</v>
      </c>
      <c r="T303" s="10" t="n">
        <f aca="false">SUM(T280:T302)</f>
        <v>505</v>
      </c>
      <c r="U303" s="10" t="n">
        <f aca="false">SUM(U280:U302)</f>
        <v>515</v>
      </c>
      <c r="V303" s="10" t="n">
        <f aca="false">SUM(V280:V302)</f>
        <v>1069</v>
      </c>
      <c r="W303" s="10" t="n">
        <f aca="false">SUM(W280:W302)</f>
        <v>517</v>
      </c>
      <c r="X303" s="10" t="n">
        <f aca="false">SUM(X280:X302)</f>
        <v>552</v>
      </c>
    </row>
    <row r="304" customFormat="false" ht="13.5" hidden="false" customHeight="true" outlineLevel="2" collapsed="false">
      <c r="A304" s="7" t="s">
        <v>287</v>
      </c>
      <c r="B304" s="8" t="s">
        <v>345</v>
      </c>
      <c r="C304" s="9" t="s">
        <v>346</v>
      </c>
      <c r="D304" s="10" t="n">
        <f aca="false">SUM(E304:F304)</f>
        <v>1271</v>
      </c>
      <c r="E304" s="10" t="n">
        <f aca="false">SUM(H304,K304,N304,Q304,T304,W304)</f>
        <v>646</v>
      </c>
      <c r="F304" s="10" t="n">
        <f aca="false">SUM(I304,L304,O304,R304,U304,X304)</f>
        <v>625</v>
      </c>
      <c r="G304" s="10" t="n">
        <f aca="false">SUM(H304:I304)</f>
        <v>221</v>
      </c>
      <c r="H304" s="10" t="n">
        <v>117</v>
      </c>
      <c r="I304" s="10" t="n">
        <v>104</v>
      </c>
      <c r="J304" s="10" t="n">
        <f aca="false">SUM(K304:L304)</f>
        <v>198</v>
      </c>
      <c r="K304" s="10" t="n">
        <v>101</v>
      </c>
      <c r="L304" s="10" t="n">
        <v>97</v>
      </c>
      <c r="M304" s="10" t="n">
        <f aca="false">SUM(N304:O304)</f>
        <v>226</v>
      </c>
      <c r="N304" s="10" t="n">
        <v>123</v>
      </c>
      <c r="O304" s="10" t="n">
        <v>103</v>
      </c>
      <c r="P304" s="10" t="n">
        <f aca="false">SUM(Q304:R304)</f>
        <v>203</v>
      </c>
      <c r="Q304" s="10" t="n">
        <v>109</v>
      </c>
      <c r="R304" s="10" t="n">
        <v>94</v>
      </c>
      <c r="S304" s="10" t="n">
        <f aca="false">SUM(T304:U304)</f>
        <v>205</v>
      </c>
      <c r="T304" s="10" t="n">
        <v>101</v>
      </c>
      <c r="U304" s="10" t="n">
        <v>104</v>
      </c>
      <c r="V304" s="10" t="n">
        <f aca="false">SUM(W304:X304)</f>
        <v>218</v>
      </c>
      <c r="W304" s="10" t="n">
        <v>95</v>
      </c>
      <c r="X304" s="10" t="n">
        <v>123</v>
      </c>
    </row>
    <row r="305" customFormat="false" ht="13.5" hidden="false" customHeight="true" outlineLevel="2" collapsed="false">
      <c r="A305" s="7" t="s">
        <v>287</v>
      </c>
      <c r="B305" s="8" t="s">
        <v>345</v>
      </c>
      <c r="C305" s="9" t="s">
        <v>347</v>
      </c>
      <c r="D305" s="10" t="n">
        <f aca="false">SUM(E305:F305)</f>
        <v>678</v>
      </c>
      <c r="E305" s="10" t="n">
        <f aca="false">SUM(H305,K305,N305,Q305,T305,W305)</f>
        <v>320</v>
      </c>
      <c r="F305" s="10" t="n">
        <f aca="false">SUM(I305,L305,O305,R305,U305,X305)</f>
        <v>358</v>
      </c>
      <c r="G305" s="10" t="n">
        <f aca="false">SUM(H305:I305)</f>
        <v>114</v>
      </c>
      <c r="H305" s="10" t="n">
        <v>57</v>
      </c>
      <c r="I305" s="10" t="n">
        <v>57</v>
      </c>
      <c r="J305" s="10" t="n">
        <f aca="false">SUM(K305:L305)</f>
        <v>119</v>
      </c>
      <c r="K305" s="10" t="n">
        <v>49</v>
      </c>
      <c r="L305" s="10" t="n">
        <v>70</v>
      </c>
      <c r="M305" s="10" t="n">
        <f aca="false">SUM(N305:O305)</f>
        <v>121</v>
      </c>
      <c r="N305" s="10" t="n">
        <v>58</v>
      </c>
      <c r="O305" s="10" t="n">
        <v>63</v>
      </c>
      <c r="P305" s="10" t="n">
        <f aca="false">SUM(Q305:R305)</f>
        <v>111</v>
      </c>
      <c r="Q305" s="10" t="n">
        <v>51</v>
      </c>
      <c r="R305" s="10" t="n">
        <v>60</v>
      </c>
      <c r="S305" s="10" t="n">
        <f aca="false">SUM(T305:U305)</f>
        <v>101</v>
      </c>
      <c r="T305" s="10" t="n">
        <v>49</v>
      </c>
      <c r="U305" s="10" t="n">
        <v>52</v>
      </c>
      <c r="V305" s="10" t="n">
        <f aca="false">SUM(W305:X305)</f>
        <v>112</v>
      </c>
      <c r="W305" s="10" t="n">
        <v>56</v>
      </c>
      <c r="X305" s="10" t="n">
        <v>56</v>
      </c>
    </row>
    <row r="306" customFormat="false" ht="13.5" hidden="false" customHeight="true" outlineLevel="2" collapsed="false">
      <c r="A306" s="7" t="s">
        <v>287</v>
      </c>
      <c r="B306" s="8" t="s">
        <v>345</v>
      </c>
      <c r="C306" s="9" t="s">
        <v>348</v>
      </c>
      <c r="D306" s="10" t="n">
        <f aca="false">SUM(E306:F306)</f>
        <v>467</v>
      </c>
      <c r="E306" s="10" t="n">
        <f aca="false">SUM(H306,K306,N306,Q306,T306,W306)</f>
        <v>241</v>
      </c>
      <c r="F306" s="10" t="n">
        <f aca="false">SUM(I306,L306,O306,R306,U306,X306)</f>
        <v>226</v>
      </c>
      <c r="G306" s="10" t="n">
        <f aca="false">SUM(H306:I306)</f>
        <v>78</v>
      </c>
      <c r="H306" s="10" t="n">
        <v>37</v>
      </c>
      <c r="I306" s="10" t="n">
        <v>41</v>
      </c>
      <c r="J306" s="10" t="n">
        <f aca="false">SUM(K306:L306)</f>
        <v>95</v>
      </c>
      <c r="K306" s="10" t="n">
        <v>51</v>
      </c>
      <c r="L306" s="10" t="n">
        <v>44</v>
      </c>
      <c r="M306" s="10" t="n">
        <f aca="false">SUM(N306:O306)</f>
        <v>66</v>
      </c>
      <c r="N306" s="10" t="n">
        <v>37</v>
      </c>
      <c r="O306" s="10" t="n">
        <v>29</v>
      </c>
      <c r="P306" s="10" t="n">
        <f aca="false">SUM(Q306:R306)</f>
        <v>89</v>
      </c>
      <c r="Q306" s="10" t="n">
        <v>45</v>
      </c>
      <c r="R306" s="10" t="n">
        <v>44</v>
      </c>
      <c r="S306" s="10" t="n">
        <f aca="false">SUM(T306:U306)</f>
        <v>72</v>
      </c>
      <c r="T306" s="10" t="n">
        <v>38</v>
      </c>
      <c r="U306" s="10" t="n">
        <v>34</v>
      </c>
      <c r="V306" s="10" t="n">
        <f aca="false">SUM(W306:X306)</f>
        <v>67</v>
      </c>
      <c r="W306" s="10" t="n">
        <v>33</v>
      </c>
      <c r="X306" s="10" t="n">
        <v>34</v>
      </c>
    </row>
    <row r="307" customFormat="false" ht="13.5" hidden="false" customHeight="true" outlineLevel="2" collapsed="false">
      <c r="A307" s="7" t="s">
        <v>287</v>
      </c>
      <c r="B307" s="8" t="s">
        <v>345</v>
      </c>
      <c r="C307" s="9" t="s">
        <v>349</v>
      </c>
      <c r="D307" s="10" t="n">
        <f aca="false">SUM(E307:F307)</f>
        <v>275</v>
      </c>
      <c r="E307" s="10" t="n">
        <f aca="false">SUM(H307,K307,N307,Q307,T307,W307)</f>
        <v>142</v>
      </c>
      <c r="F307" s="10" t="n">
        <f aca="false">SUM(I307,L307,O307,R307,U307,X307)</f>
        <v>133</v>
      </c>
      <c r="G307" s="10" t="n">
        <f aca="false">SUM(H307:I307)</f>
        <v>60</v>
      </c>
      <c r="H307" s="10" t="n">
        <v>29</v>
      </c>
      <c r="I307" s="10" t="n">
        <v>31</v>
      </c>
      <c r="J307" s="10" t="n">
        <f aca="false">SUM(K307:L307)</f>
        <v>50</v>
      </c>
      <c r="K307" s="10" t="n">
        <v>33</v>
      </c>
      <c r="L307" s="10" t="n">
        <v>17</v>
      </c>
      <c r="M307" s="10" t="n">
        <f aca="false">SUM(N307:O307)</f>
        <v>31</v>
      </c>
      <c r="N307" s="10" t="n">
        <v>16</v>
      </c>
      <c r="O307" s="10" t="n">
        <v>15</v>
      </c>
      <c r="P307" s="10" t="n">
        <f aca="false">SUM(Q307:R307)</f>
        <v>50</v>
      </c>
      <c r="Q307" s="10" t="n">
        <v>24</v>
      </c>
      <c r="R307" s="10" t="n">
        <v>26</v>
      </c>
      <c r="S307" s="10" t="n">
        <f aca="false">SUM(T307:U307)</f>
        <v>39</v>
      </c>
      <c r="T307" s="10" t="n">
        <v>21</v>
      </c>
      <c r="U307" s="10" t="n">
        <v>18</v>
      </c>
      <c r="V307" s="10" t="n">
        <f aca="false">SUM(W307:X307)</f>
        <v>45</v>
      </c>
      <c r="W307" s="10" t="n">
        <v>19</v>
      </c>
      <c r="X307" s="10" t="n">
        <v>26</v>
      </c>
    </row>
    <row r="308" customFormat="false" ht="13.5" hidden="false" customHeight="true" outlineLevel="2" collapsed="false">
      <c r="A308" s="7" t="s">
        <v>287</v>
      </c>
      <c r="B308" s="8" t="s">
        <v>345</v>
      </c>
      <c r="C308" s="9" t="s">
        <v>350</v>
      </c>
      <c r="D308" s="10" t="n">
        <f aca="false">SUM(E308:F308)</f>
        <v>328</v>
      </c>
      <c r="E308" s="10" t="n">
        <f aca="false">SUM(H308,K308,N308,Q308,T308,W308)</f>
        <v>166</v>
      </c>
      <c r="F308" s="10" t="n">
        <f aca="false">SUM(I308,L308,O308,R308,U308,X308)</f>
        <v>162</v>
      </c>
      <c r="G308" s="10" t="n">
        <f aca="false">SUM(H308:I308)</f>
        <v>58</v>
      </c>
      <c r="H308" s="10" t="n">
        <v>30</v>
      </c>
      <c r="I308" s="10" t="n">
        <v>28</v>
      </c>
      <c r="J308" s="10" t="n">
        <f aca="false">SUM(K308:L308)</f>
        <v>51</v>
      </c>
      <c r="K308" s="10" t="n">
        <v>31</v>
      </c>
      <c r="L308" s="10" t="n">
        <v>20</v>
      </c>
      <c r="M308" s="10" t="n">
        <f aca="false">SUM(N308:O308)</f>
        <v>58</v>
      </c>
      <c r="N308" s="10" t="n">
        <v>32</v>
      </c>
      <c r="O308" s="10" t="n">
        <v>26</v>
      </c>
      <c r="P308" s="10" t="n">
        <f aca="false">SUM(Q308:R308)</f>
        <v>50</v>
      </c>
      <c r="Q308" s="10" t="n">
        <v>26</v>
      </c>
      <c r="R308" s="10" t="n">
        <v>24</v>
      </c>
      <c r="S308" s="10" t="n">
        <f aca="false">SUM(T308:U308)</f>
        <v>50</v>
      </c>
      <c r="T308" s="10" t="n">
        <v>22</v>
      </c>
      <c r="U308" s="10" t="n">
        <v>28</v>
      </c>
      <c r="V308" s="10" t="n">
        <f aca="false">SUM(W308:X308)</f>
        <v>61</v>
      </c>
      <c r="W308" s="10" t="n">
        <v>25</v>
      </c>
      <c r="X308" s="10" t="n">
        <v>36</v>
      </c>
    </row>
    <row r="309" customFormat="false" ht="13.5" hidden="false" customHeight="true" outlineLevel="2" collapsed="false">
      <c r="A309" s="7" t="s">
        <v>287</v>
      </c>
      <c r="B309" s="8" t="s">
        <v>345</v>
      </c>
      <c r="C309" s="9" t="s">
        <v>351</v>
      </c>
      <c r="D309" s="10" t="n">
        <f aca="false">SUM(E309:F309)</f>
        <v>272</v>
      </c>
      <c r="E309" s="10" t="n">
        <f aca="false">SUM(H309,K309,N309,Q309,T309,W309)</f>
        <v>136</v>
      </c>
      <c r="F309" s="10" t="n">
        <f aca="false">SUM(I309,L309,O309,R309,U309,X309)</f>
        <v>136</v>
      </c>
      <c r="G309" s="10" t="n">
        <f aca="false">SUM(H309:I309)</f>
        <v>51</v>
      </c>
      <c r="H309" s="10" t="n">
        <v>28</v>
      </c>
      <c r="I309" s="10" t="n">
        <v>23</v>
      </c>
      <c r="J309" s="10" t="n">
        <f aca="false">SUM(K309:L309)</f>
        <v>38</v>
      </c>
      <c r="K309" s="10" t="n">
        <v>15</v>
      </c>
      <c r="L309" s="10" t="n">
        <v>23</v>
      </c>
      <c r="M309" s="10" t="n">
        <f aca="false">SUM(N309:O309)</f>
        <v>53</v>
      </c>
      <c r="N309" s="10" t="n">
        <v>25</v>
      </c>
      <c r="O309" s="10" t="n">
        <v>28</v>
      </c>
      <c r="P309" s="10" t="n">
        <f aca="false">SUM(Q309:R309)</f>
        <v>42</v>
      </c>
      <c r="Q309" s="10" t="n">
        <v>22</v>
      </c>
      <c r="R309" s="10" t="n">
        <v>20</v>
      </c>
      <c r="S309" s="10" t="n">
        <f aca="false">SUM(T309:U309)</f>
        <v>41</v>
      </c>
      <c r="T309" s="10" t="n">
        <v>19</v>
      </c>
      <c r="U309" s="10" t="n">
        <v>22</v>
      </c>
      <c r="V309" s="10" t="n">
        <f aca="false">SUM(W309:X309)</f>
        <v>47</v>
      </c>
      <c r="W309" s="10" t="n">
        <v>27</v>
      </c>
      <c r="X309" s="10" t="n">
        <v>20</v>
      </c>
    </row>
    <row r="310" customFormat="false" ht="13.5" hidden="false" customHeight="true" outlineLevel="2" collapsed="false">
      <c r="A310" s="7" t="s">
        <v>287</v>
      </c>
      <c r="B310" s="8" t="s">
        <v>345</v>
      </c>
      <c r="C310" s="9" t="s">
        <v>352</v>
      </c>
      <c r="D310" s="10" t="n">
        <f aca="false">SUM(E310:F310)</f>
        <v>181</v>
      </c>
      <c r="E310" s="10" t="n">
        <f aca="false">SUM(H310,K310,N310,Q310,T310,W310)</f>
        <v>81</v>
      </c>
      <c r="F310" s="10" t="n">
        <f aca="false">SUM(I310,L310,O310,R310,U310,X310)</f>
        <v>100</v>
      </c>
      <c r="G310" s="10" t="n">
        <f aca="false">SUM(H310:I310)</f>
        <v>29</v>
      </c>
      <c r="H310" s="10" t="n">
        <v>11</v>
      </c>
      <c r="I310" s="10" t="n">
        <v>18</v>
      </c>
      <c r="J310" s="10" t="n">
        <f aca="false">SUM(K310:L310)</f>
        <v>29</v>
      </c>
      <c r="K310" s="10" t="n">
        <v>13</v>
      </c>
      <c r="L310" s="10" t="n">
        <v>16</v>
      </c>
      <c r="M310" s="10" t="n">
        <f aca="false">SUM(N310:O310)</f>
        <v>29</v>
      </c>
      <c r="N310" s="10" t="n">
        <v>11</v>
      </c>
      <c r="O310" s="10" t="n">
        <v>18</v>
      </c>
      <c r="P310" s="10" t="n">
        <f aca="false">SUM(Q310:R310)</f>
        <v>32</v>
      </c>
      <c r="Q310" s="10" t="n">
        <v>16</v>
      </c>
      <c r="R310" s="10" t="n">
        <v>16</v>
      </c>
      <c r="S310" s="10" t="n">
        <f aca="false">SUM(T310:U310)</f>
        <v>35</v>
      </c>
      <c r="T310" s="10" t="n">
        <v>17</v>
      </c>
      <c r="U310" s="10" t="n">
        <v>18</v>
      </c>
      <c r="V310" s="10" t="n">
        <f aca="false">SUM(W310:X310)</f>
        <v>27</v>
      </c>
      <c r="W310" s="10" t="n">
        <v>13</v>
      </c>
      <c r="X310" s="10" t="n">
        <v>14</v>
      </c>
    </row>
    <row r="311" customFormat="false" ht="13.5" hidden="false" customHeight="true" outlineLevel="2" collapsed="false">
      <c r="A311" s="7" t="s">
        <v>287</v>
      </c>
      <c r="B311" s="8" t="s">
        <v>345</v>
      </c>
      <c r="C311" s="9" t="s">
        <v>353</v>
      </c>
      <c r="D311" s="10" t="n">
        <f aca="false">SUM(E311:F311)</f>
        <v>265</v>
      </c>
      <c r="E311" s="10" t="n">
        <f aca="false">SUM(H311,K311,N311,Q311,T311,W311)</f>
        <v>138</v>
      </c>
      <c r="F311" s="10" t="n">
        <f aca="false">SUM(I311,L311,O311,R311,U311,X311)</f>
        <v>127</v>
      </c>
      <c r="G311" s="10" t="n">
        <f aca="false">SUM(H311:I311)</f>
        <v>34</v>
      </c>
      <c r="H311" s="10" t="n">
        <v>17</v>
      </c>
      <c r="I311" s="10" t="n">
        <v>17</v>
      </c>
      <c r="J311" s="10" t="n">
        <f aca="false">SUM(K311:L311)</f>
        <v>38</v>
      </c>
      <c r="K311" s="10" t="n">
        <v>18</v>
      </c>
      <c r="L311" s="10" t="n">
        <v>20</v>
      </c>
      <c r="M311" s="10" t="n">
        <f aca="false">SUM(N311:O311)</f>
        <v>47</v>
      </c>
      <c r="N311" s="10" t="n">
        <v>23</v>
      </c>
      <c r="O311" s="10" t="n">
        <v>24</v>
      </c>
      <c r="P311" s="10" t="n">
        <f aca="false">SUM(Q311:R311)</f>
        <v>40</v>
      </c>
      <c r="Q311" s="10" t="n">
        <v>20</v>
      </c>
      <c r="R311" s="10" t="n">
        <v>20</v>
      </c>
      <c r="S311" s="10" t="n">
        <f aca="false">SUM(T311:U311)</f>
        <v>57</v>
      </c>
      <c r="T311" s="10" t="n">
        <v>32</v>
      </c>
      <c r="U311" s="10" t="n">
        <v>25</v>
      </c>
      <c r="V311" s="10" t="n">
        <f aca="false">SUM(W311:X311)</f>
        <v>49</v>
      </c>
      <c r="W311" s="10" t="n">
        <v>28</v>
      </c>
      <c r="X311" s="10" t="n">
        <v>21</v>
      </c>
    </row>
    <row r="312" customFormat="false" ht="13.5" hidden="false" customHeight="true" outlineLevel="2" collapsed="false">
      <c r="A312" s="7" t="s">
        <v>287</v>
      </c>
      <c r="B312" s="8" t="s">
        <v>345</v>
      </c>
      <c r="C312" s="9" t="s">
        <v>354</v>
      </c>
      <c r="D312" s="10" t="n">
        <f aca="false">SUM(E312:F312)</f>
        <v>385</v>
      </c>
      <c r="E312" s="10" t="n">
        <f aca="false">SUM(H312,K312,N312,Q312,T312,W312)</f>
        <v>194</v>
      </c>
      <c r="F312" s="10" t="n">
        <f aca="false">SUM(I312,L312,O312,R312,U312,X312)</f>
        <v>191</v>
      </c>
      <c r="G312" s="10" t="n">
        <f aca="false">SUM(H312:I312)</f>
        <v>74</v>
      </c>
      <c r="H312" s="10" t="n">
        <v>46</v>
      </c>
      <c r="I312" s="10" t="n">
        <v>28</v>
      </c>
      <c r="J312" s="10" t="n">
        <f aca="false">SUM(K312:L312)</f>
        <v>69</v>
      </c>
      <c r="K312" s="10" t="n">
        <v>31</v>
      </c>
      <c r="L312" s="10" t="n">
        <v>38</v>
      </c>
      <c r="M312" s="10" t="n">
        <f aca="false">SUM(N312:O312)</f>
        <v>64</v>
      </c>
      <c r="N312" s="10" t="n">
        <v>44</v>
      </c>
      <c r="O312" s="10" t="n">
        <v>20</v>
      </c>
      <c r="P312" s="10" t="n">
        <f aca="false">SUM(Q312:R312)</f>
        <v>55</v>
      </c>
      <c r="Q312" s="10" t="n">
        <v>23</v>
      </c>
      <c r="R312" s="10" t="n">
        <v>32</v>
      </c>
      <c r="S312" s="10" t="n">
        <f aca="false">SUM(T312:U312)</f>
        <v>66</v>
      </c>
      <c r="T312" s="10" t="n">
        <v>28</v>
      </c>
      <c r="U312" s="10" t="n">
        <v>38</v>
      </c>
      <c r="V312" s="10" t="n">
        <f aca="false">SUM(W312:X312)</f>
        <v>57</v>
      </c>
      <c r="W312" s="10" t="n">
        <v>22</v>
      </c>
      <c r="X312" s="10" t="n">
        <v>35</v>
      </c>
    </row>
    <row r="313" customFormat="false" ht="13.5" hidden="false" customHeight="true" outlineLevel="2" collapsed="false">
      <c r="A313" s="7" t="s">
        <v>287</v>
      </c>
      <c r="B313" s="8" t="s">
        <v>345</v>
      </c>
      <c r="C313" s="9" t="s">
        <v>355</v>
      </c>
      <c r="D313" s="10" t="n">
        <f aca="false">SUM(E313:F313)</f>
        <v>153</v>
      </c>
      <c r="E313" s="10" t="n">
        <f aca="false">SUM(H313,K313,N313,Q313,T313,W313)</f>
        <v>68</v>
      </c>
      <c r="F313" s="10" t="n">
        <f aca="false">SUM(I313,L313,O313,R313,U313,X313)</f>
        <v>85</v>
      </c>
      <c r="G313" s="10" t="n">
        <f aca="false">SUM(H313:I313)</f>
        <v>26</v>
      </c>
      <c r="H313" s="10" t="n">
        <v>9</v>
      </c>
      <c r="I313" s="10" t="n">
        <v>17</v>
      </c>
      <c r="J313" s="10" t="n">
        <f aca="false">SUM(K313:L313)</f>
        <v>28</v>
      </c>
      <c r="K313" s="10" t="n">
        <v>11</v>
      </c>
      <c r="L313" s="10" t="n">
        <v>17</v>
      </c>
      <c r="M313" s="10" t="n">
        <f aca="false">SUM(N313:O313)</f>
        <v>25</v>
      </c>
      <c r="N313" s="10" t="n">
        <v>10</v>
      </c>
      <c r="O313" s="10" t="n">
        <v>15</v>
      </c>
      <c r="P313" s="10" t="n">
        <f aca="false">SUM(Q313:R313)</f>
        <v>23</v>
      </c>
      <c r="Q313" s="10" t="n">
        <v>13</v>
      </c>
      <c r="R313" s="10" t="n">
        <v>10</v>
      </c>
      <c r="S313" s="10" t="n">
        <f aca="false">SUM(T313:U313)</f>
        <v>21</v>
      </c>
      <c r="T313" s="10" t="n">
        <v>13</v>
      </c>
      <c r="U313" s="10" t="n">
        <v>8</v>
      </c>
      <c r="V313" s="10" t="n">
        <f aca="false">SUM(W313:X313)</f>
        <v>30</v>
      </c>
      <c r="W313" s="10" t="n">
        <v>12</v>
      </c>
      <c r="X313" s="10" t="n">
        <v>18</v>
      </c>
    </row>
    <row r="314" customFormat="false" ht="13.5" hidden="false" customHeight="true" outlineLevel="1" collapsed="false">
      <c r="A314" s="7" t="s">
        <v>287</v>
      </c>
      <c r="B314" s="11" t="s">
        <v>356</v>
      </c>
      <c r="C314" s="11"/>
      <c r="D314" s="10" t="n">
        <f aca="false">SUM(D304:D313)</f>
        <v>4275</v>
      </c>
      <c r="E314" s="10" t="n">
        <f aca="false">SUM(E304:E313)</f>
        <v>2132</v>
      </c>
      <c r="F314" s="10" t="n">
        <f aca="false">SUM(F304:F313)</f>
        <v>2143</v>
      </c>
      <c r="G314" s="10" t="n">
        <f aca="false">SUM(G304:G313)</f>
        <v>745</v>
      </c>
      <c r="H314" s="10" t="n">
        <f aca="false">SUM(H304:H313)</f>
        <v>381</v>
      </c>
      <c r="I314" s="10" t="n">
        <f aca="false">SUM(I304:I313)</f>
        <v>364</v>
      </c>
      <c r="J314" s="10" t="n">
        <f aca="false">SUM(J304:J313)</f>
        <v>715</v>
      </c>
      <c r="K314" s="10" t="n">
        <f aca="false">SUM(K304:K313)</f>
        <v>353</v>
      </c>
      <c r="L314" s="10" t="n">
        <f aca="false">SUM(L304:L313)</f>
        <v>362</v>
      </c>
      <c r="M314" s="10" t="n">
        <f aca="false">SUM(M304:M313)</f>
        <v>720</v>
      </c>
      <c r="N314" s="10" t="n">
        <f aca="false">SUM(N304:N313)</f>
        <v>379</v>
      </c>
      <c r="O314" s="10" t="n">
        <f aca="false">SUM(O304:O313)</f>
        <v>341</v>
      </c>
      <c r="P314" s="10" t="n">
        <f aca="false">SUM(P304:P313)</f>
        <v>695</v>
      </c>
      <c r="Q314" s="10" t="n">
        <f aca="false">SUM(Q304:Q313)</f>
        <v>349</v>
      </c>
      <c r="R314" s="10" t="n">
        <f aca="false">SUM(R304:R313)</f>
        <v>346</v>
      </c>
      <c r="S314" s="10" t="n">
        <f aca="false">SUM(S304:S313)</f>
        <v>687</v>
      </c>
      <c r="T314" s="10" t="n">
        <f aca="false">SUM(T304:T313)</f>
        <v>340</v>
      </c>
      <c r="U314" s="10" t="n">
        <f aca="false">SUM(U304:U313)</f>
        <v>347</v>
      </c>
      <c r="V314" s="10" t="n">
        <f aca="false">SUM(V304:V313)</f>
        <v>713</v>
      </c>
      <c r="W314" s="10" t="n">
        <f aca="false">SUM(W304:W313)</f>
        <v>330</v>
      </c>
      <c r="X314" s="10" t="n">
        <f aca="false">SUM(X304:X313)</f>
        <v>383</v>
      </c>
    </row>
    <row r="315" customFormat="false" ht="13.5" hidden="false" customHeight="true" outlineLevel="2" collapsed="false">
      <c r="A315" s="7" t="s">
        <v>287</v>
      </c>
      <c r="B315" s="8" t="s">
        <v>357</v>
      </c>
      <c r="C315" s="9" t="s">
        <v>358</v>
      </c>
      <c r="D315" s="10" t="n">
        <f aca="false">SUM(E315:F315)</f>
        <v>574</v>
      </c>
      <c r="E315" s="10" t="n">
        <f aca="false">SUM(H315,K315,N315,Q315,T315,W315)</f>
        <v>298</v>
      </c>
      <c r="F315" s="10" t="n">
        <f aca="false">SUM(I315,L315,O315,R315,U315,X315)</f>
        <v>276</v>
      </c>
      <c r="G315" s="10" t="n">
        <f aca="false">SUM(H315:I315)</f>
        <v>87</v>
      </c>
      <c r="H315" s="10" t="n">
        <v>46</v>
      </c>
      <c r="I315" s="10" t="n">
        <v>41</v>
      </c>
      <c r="J315" s="10" t="n">
        <f aca="false">SUM(K315:L315)</f>
        <v>96</v>
      </c>
      <c r="K315" s="10" t="n">
        <v>54</v>
      </c>
      <c r="L315" s="10" t="n">
        <v>42</v>
      </c>
      <c r="M315" s="10" t="n">
        <f aca="false">SUM(N315:O315)</f>
        <v>109</v>
      </c>
      <c r="N315" s="10" t="n">
        <v>53</v>
      </c>
      <c r="O315" s="10" t="n">
        <v>56</v>
      </c>
      <c r="P315" s="10" t="n">
        <f aca="false">SUM(Q315:R315)</f>
        <v>82</v>
      </c>
      <c r="Q315" s="10" t="n">
        <v>43</v>
      </c>
      <c r="R315" s="10" t="n">
        <v>39</v>
      </c>
      <c r="S315" s="10" t="n">
        <f aca="false">SUM(T315:U315)</f>
        <v>93</v>
      </c>
      <c r="T315" s="10" t="n">
        <v>49</v>
      </c>
      <c r="U315" s="10" t="n">
        <v>44</v>
      </c>
      <c r="V315" s="10" t="n">
        <f aca="false">SUM(W315:X315)</f>
        <v>107</v>
      </c>
      <c r="W315" s="10" t="n">
        <v>53</v>
      </c>
      <c r="X315" s="10" t="n">
        <v>54</v>
      </c>
    </row>
    <row r="316" customFormat="false" ht="13.5" hidden="false" customHeight="true" outlineLevel="2" collapsed="false">
      <c r="A316" s="7" t="s">
        <v>287</v>
      </c>
      <c r="B316" s="8" t="s">
        <v>357</v>
      </c>
      <c r="C316" s="9" t="s">
        <v>359</v>
      </c>
      <c r="D316" s="10" t="n">
        <f aca="false">SUM(E316:F316)</f>
        <v>487</v>
      </c>
      <c r="E316" s="10" t="n">
        <f aca="false">SUM(H316,K316,N316,Q316,T316,W316)</f>
        <v>248</v>
      </c>
      <c r="F316" s="10" t="n">
        <f aca="false">SUM(I316,L316,O316,R316,U316,X316)</f>
        <v>239</v>
      </c>
      <c r="G316" s="10" t="n">
        <f aca="false">SUM(H316:I316)</f>
        <v>76</v>
      </c>
      <c r="H316" s="10" t="n">
        <v>39</v>
      </c>
      <c r="I316" s="10" t="n">
        <v>37</v>
      </c>
      <c r="J316" s="10" t="n">
        <f aca="false">SUM(K316:L316)</f>
        <v>94</v>
      </c>
      <c r="K316" s="10" t="n">
        <v>46</v>
      </c>
      <c r="L316" s="10" t="n">
        <v>48</v>
      </c>
      <c r="M316" s="10" t="n">
        <f aca="false">SUM(N316:O316)</f>
        <v>75</v>
      </c>
      <c r="N316" s="10" t="n">
        <v>38</v>
      </c>
      <c r="O316" s="10" t="n">
        <v>37</v>
      </c>
      <c r="P316" s="10" t="n">
        <f aca="false">SUM(Q316:R316)</f>
        <v>77</v>
      </c>
      <c r="Q316" s="10" t="n">
        <v>37</v>
      </c>
      <c r="R316" s="10" t="n">
        <v>40</v>
      </c>
      <c r="S316" s="10" t="n">
        <f aca="false">SUM(T316:U316)</f>
        <v>74</v>
      </c>
      <c r="T316" s="10" t="n">
        <v>42</v>
      </c>
      <c r="U316" s="10" t="n">
        <v>32</v>
      </c>
      <c r="V316" s="10" t="n">
        <f aca="false">SUM(W316:X316)</f>
        <v>91</v>
      </c>
      <c r="W316" s="10" t="n">
        <v>46</v>
      </c>
      <c r="X316" s="10" t="n">
        <v>45</v>
      </c>
    </row>
    <row r="317" customFormat="false" ht="13.5" hidden="false" customHeight="true" outlineLevel="1" collapsed="false">
      <c r="A317" s="7" t="s">
        <v>287</v>
      </c>
      <c r="B317" s="11" t="s">
        <v>360</v>
      </c>
      <c r="C317" s="11"/>
      <c r="D317" s="10" t="n">
        <f aca="false">SUM(D315:D316)</f>
        <v>1061</v>
      </c>
      <c r="E317" s="10" t="n">
        <f aca="false">SUM(E315:E316)</f>
        <v>546</v>
      </c>
      <c r="F317" s="10" t="n">
        <f aca="false">SUM(F315:F316)</f>
        <v>515</v>
      </c>
      <c r="G317" s="10" t="n">
        <f aca="false">SUM(G315:G316)</f>
        <v>163</v>
      </c>
      <c r="H317" s="10" t="n">
        <f aca="false">SUM(H315:H316)</f>
        <v>85</v>
      </c>
      <c r="I317" s="10" t="n">
        <f aca="false">SUM(I315:I316)</f>
        <v>78</v>
      </c>
      <c r="J317" s="10" t="n">
        <f aca="false">SUM(J315:J316)</f>
        <v>190</v>
      </c>
      <c r="K317" s="10" t="n">
        <f aca="false">SUM(K315:K316)</f>
        <v>100</v>
      </c>
      <c r="L317" s="10" t="n">
        <f aca="false">SUM(L315:L316)</f>
        <v>90</v>
      </c>
      <c r="M317" s="10" t="n">
        <f aca="false">SUM(M315:M316)</f>
        <v>184</v>
      </c>
      <c r="N317" s="10" t="n">
        <f aca="false">SUM(N315:N316)</f>
        <v>91</v>
      </c>
      <c r="O317" s="10" t="n">
        <f aca="false">SUM(O315:O316)</f>
        <v>93</v>
      </c>
      <c r="P317" s="10" t="n">
        <f aca="false">SUM(P315:P316)</f>
        <v>159</v>
      </c>
      <c r="Q317" s="10" t="n">
        <f aca="false">SUM(Q315:Q316)</f>
        <v>80</v>
      </c>
      <c r="R317" s="10" t="n">
        <f aca="false">SUM(R315:R316)</f>
        <v>79</v>
      </c>
      <c r="S317" s="10" t="n">
        <f aca="false">SUM(S315:S316)</f>
        <v>167</v>
      </c>
      <c r="T317" s="10" t="n">
        <f aca="false">SUM(T315:T316)</f>
        <v>91</v>
      </c>
      <c r="U317" s="10" t="n">
        <f aca="false">SUM(U315:U316)</f>
        <v>76</v>
      </c>
      <c r="V317" s="10" t="n">
        <f aca="false">SUM(V315:V316)</f>
        <v>198</v>
      </c>
      <c r="W317" s="10" t="n">
        <f aca="false">SUM(W315:W316)</f>
        <v>99</v>
      </c>
      <c r="X317" s="10" t="n">
        <f aca="false">SUM(X315:X316)</f>
        <v>99</v>
      </c>
    </row>
    <row r="318" customFormat="false" ht="13.5" hidden="false" customHeight="true" outlineLevel="2" collapsed="false">
      <c r="A318" s="7" t="s">
        <v>287</v>
      </c>
      <c r="B318" s="8" t="s">
        <v>361</v>
      </c>
      <c r="C318" s="9" t="s">
        <v>362</v>
      </c>
      <c r="D318" s="10" t="n">
        <f aca="false">SUM(E318:F318)</f>
        <v>228</v>
      </c>
      <c r="E318" s="10" t="n">
        <f aca="false">SUM(H318,K318,N318,Q318,T318,W318)</f>
        <v>113</v>
      </c>
      <c r="F318" s="10" t="n">
        <f aca="false">SUM(I318,L318,O318,R318,U318,X318)</f>
        <v>115</v>
      </c>
      <c r="G318" s="10" t="n">
        <f aca="false">SUM(H318:I318)</f>
        <v>40</v>
      </c>
      <c r="H318" s="10" t="n">
        <v>18</v>
      </c>
      <c r="I318" s="10" t="n">
        <v>22</v>
      </c>
      <c r="J318" s="10" t="n">
        <f aca="false">SUM(K318:L318)</f>
        <v>33</v>
      </c>
      <c r="K318" s="10" t="n">
        <v>16</v>
      </c>
      <c r="L318" s="10" t="n">
        <v>17</v>
      </c>
      <c r="M318" s="10" t="n">
        <f aca="false">SUM(N318:O318)</f>
        <v>28</v>
      </c>
      <c r="N318" s="10" t="n">
        <v>16</v>
      </c>
      <c r="O318" s="10" t="n">
        <v>12</v>
      </c>
      <c r="P318" s="10" t="n">
        <f aca="false">SUM(Q318:R318)</f>
        <v>42</v>
      </c>
      <c r="Q318" s="10" t="n">
        <v>23</v>
      </c>
      <c r="R318" s="10" t="n">
        <v>19</v>
      </c>
      <c r="S318" s="10" t="n">
        <f aca="false">SUM(T318:U318)</f>
        <v>46</v>
      </c>
      <c r="T318" s="10" t="n">
        <v>21</v>
      </c>
      <c r="U318" s="10" t="n">
        <v>25</v>
      </c>
      <c r="V318" s="10" t="n">
        <f aca="false">SUM(W318:X318)</f>
        <v>39</v>
      </c>
      <c r="W318" s="10" t="n">
        <v>19</v>
      </c>
      <c r="X318" s="10" t="n">
        <v>20</v>
      </c>
    </row>
    <row r="319" customFormat="false" ht="13.5" hidden="false" customHeight="true" outlineLevel="2" collapsed="false">
      <c r="A319" s="7" t="s">
        <v>287</v>
      </c>
      <c r="B319" s="8" t="s">
        <v>361</v>
      </c>
      <c r="C319" s="9" t="s">
        <v>363</v>
      </c>
      <c r="D319" s="10" t="n">
        <f aca="false">SUM(E319:F319)</f>
        <v>263</v>
      </c>
      <c r="E319" s="10" t="n">
        <f aca="false">SUM(H319,K319,N319,Q319,T319,W319)</f>
        <v>137</v>
      </c>
      <c r="F319" s="10" t="n">
        <f aca="false">SUM(I319,L319,O319,R319,U319,X319)</f>
        <v>126</v>
      </c>
      <c r="G319" s="10" t="n">
        <f aca="false">SUM(H319:I319)</f>
        <v>41</v>
      </c>
      <c r="H319" s="10" t="n">
        <v>17</v>
      </c>
      <c r="I319" s="10" t="n">
        <v>24</v>
      </c>
      <c r="J319" s="10" t="n">
        <f aca="false">SUM(K319:L319)</f>
        <v>42</v>
      </c>
      <c r="K319" s="10" t="n">
        <v>24</v>
      </c>
      <c r="L319" s="10" t="n">
        <v>18</v>
      </c>
      <c r="M319" s="10" t="n">
        <f aca="false">SUM(N319:O319)</f>
        <v>47</v>
      </c>
      <c r="N319" s="10" t="n">
        <v>23</v>
      </c>
      <c r="O319" s="10" t="n">
        <v>24</v>
      </c>
      <c r="P319" s="10" t="n">
        <f aca="false">SUM(Q319:R319)</f>
        <v>41</v>
      </c>
      <c r="Q319" s="10" t="n">
        <v>26</v>
      </c>
      <c r="R319" s="10" t="n">
        <v>15</v>
      </c>
      <c r="S319" s="10" t="n">
        <f aca="false">SUM(T319:U319)</f>
        <v>40</v>
      </c>
      <c r="T319" s="10" t="n">
        <v>22</v>
      </c>
      <c r="U319" s="10" t="n">
        <v>18</v>
      </c>
      <c r="V319" s="10" t="n">
        <f aca="false">SUM(W319:X319)</f>
        <v>52</v>
      </c>
      <c r="W319" s="10" t="n">
        <v>25</v>
      </c>
      <c r="X319" s="10" t="n">
        <v>27</v>
      </c>
    </row>
    <row r="320" customFormat="false" ht="13.5" hidden="false" customHeight="true" outlineLevel="2" collapsed="false">
      <c r="A320" s="7" t="s">
        <v>287</v>
      </c>
      <c r="B320" s="8" t="s">
        <v>361</v>
      </c>
      <c r="C320" s="9" t="s">
        <v>364</v>
      </c>
      <c r="D320" s="10" t="n">
        <f aca="false">SUM(E320:F320)</f>
        <v>624</v>
      </c>
      <c r="E320" s="10" t="n">
        <f aca="false">SUM(H320,K320,N320,Q320,T320,W320)</f>
        <v>310</v>
      </c>
      <c r="F320" s="10" t="n">
        <f aca="false">SUM(I320,L320,O320,R320,U320,X320)</f>
        <v>314</v>
      </c>
      <c r="G320" s="10" t="n">
        <f aca="false">SUM(H320:I320)</f>
        <v>113</v>
      </c>
      <c r="H320" s="10" t="n">
        <v>51</v>
      </c>
      <c r="I320" s="10" t="n">
        <v>62</v>
      </c>
      <c r="J320" s="10" t="n">
        <f aca="false">SUM(K320:L320)</f>
        <v>105</v>
      </c>
      <c r="K320" s="10" t="n">
        <v>51</v>
      </c>
      <c r="L320" s="10" t="n">
        <v>54</v>
      </c>
      <c r="M320" s="10" t="n">
        <f aca="false">SUM(N320:O320)</f>
        <v>107</v>
      </c>
      <c r="N320" s="10" t="n">
        <v>51</v>
      </c>
      <c r="O320" s="10" t="n">
        <v>56</v>
      </c>
      <c r="P320" s="10" t="n">
        <f aca="false">SUM(Q320:R320)</f>
        <v>88</v>
      </c>
      <c r="Q320" s="10" t="n">
        <v>48</v>
      </c>
      <c r="R320" s="10" t="n">
        <v>40</v>
      </c>
      <c r="S320" s="10" t="n">
        <f aca="false">SUM(T320:U320)</f>
        <v>100</v>
      </c>
      <c r="T320" s="10" t="n">
        <v>58</v>
      </c>
      <c r="U320" s="10" t="n">
        <v>42</v>
      </c>
      <c r="V320" s="10" t="n">
        <f aca="false">SUM(W320:X320)</f>
        <v>111</v>
      </c>
      <c r="W320" s="10" t="n">
        <v>51</v>
      </c>
      <c r="X320" s="10" t="n">
        <v>60</v>
      </c>
    </row>
    <row r="321" customFormat="false" ht="13.5" hidden="false" customHeight="true" outlineLevel="2" collapsed="false">
      <c r="A321" s="7" t="s">
        <v>287</v>
      </c>
      <c r="B321" s="8" t="s">
        <v>361</v>
      </c>
      <c r="C321" s="9" t="s">
        <v>365</v>
      </c>
      <c r="D321" s="10" t="n">
        <f aca="false">SUM(E321:F321)</f>
        <v>229</v>
      </c>
      <c r="E321" s="10" t="n">
        <f aca="false">SUM(H321,K321,N321,Q321,T321,W321)</f>
        <v>127</v>
      </c>
      <c r="F321" s="10" t="n">
        <f aca="false">SUM(I321,L321,O321,R321,U321,X321)</f>
        <v>102</v>
      </c>
      <c r="G321" s="10" t="n">
        <f aca="false">SUM(H321:I321)</f>
        <v>36</v>
      </c>
      <c r="H321" s="10" t="n">
        <v>22</v>
      </c>
      <c r="I321" s="10" t="n">
        <v>14</v>
      </c>
      <c r="J321" s="10" t="n">
        <f aca="false">SUM(K321:L321)</f>
        <v>35</v>
      </c>
      <c r="K321" s="10" t="n">
        <v>18</v>
      </c>
      <c r="L321" s="10" t="n">
        <v>17</v>
      </c>
      <c r="M321" s="10" t="n">
        <f aca="false">SUM(N321:O321)</f>
        <v>41</v>
      </c>
      <c r="N321" s="10" t="n">
        <v>25</v>
      </c>
      <c r="O321" s="10" t="n">
        <v>16</v>
      </c>
      <c r="P321" s="10" t="n">
        <f aca="false">SUM(Q321:R321)</f>
        <v>34</v>
      </c>
      <c r="Q321" s="10" t="n">
        <v>16</v>
      </c>
      <c r="R321" s="10" t="n">
        <v>18</v>
      </c>
      <c r="S321" s="10" t="n">
        <f aca="false">SUM(T321:U321)</f>
        <v>38</v>
      </c>
      <c r="T321" s="10" t="n">
        <v>22</v>
      </c>
      <c r="U321" s="10" t="n">
        <v>16</v>
      </c>
      <c r="V321" s="10" t="n">
        <f aca="false">SUM(W321:X321)</f>
        <v>45</v>
      </c>
      <c r="W321" s="10" t="n">
        <v>24</v>
      </c>
      <c r="X321" s="10" t="n">
        <v>21</v>
      </c>
    </row>
    <row r="322" customFormat="false" ht="13.5" hidden="false" customHeight="true" outlineLevel="2" collapsed="false">
      <c r="A322" s="7" t="s">
        <v>287</v>
      </c>
      <c r="B322" s="8" t="s">
        <v>361</v>
      </c>
      <c r="C322" s="9" t="s">
        <v>366</v>
      </c>
      <c r="D322" s="10" t="n">
        <f aca="false">SUM(E322:F322)</f>
        <v>503</v>
      </c>
      <c r="E322" s="10" t="n">
        <f aca="false">SUM(H322,K322,N322,Q322,T322,W322)</f>
        <v>254</v>
      </c>
      <c r="F322" s="10" t="n">
        <f aca="false">SUM(I322,L322,O322,R322,U322,X322)</f>
        <v>249</v>
      </c>
      <c r="G322" s="10" t="n">
        <f aca="false">SUM(H322:I322)</f>
        <v>76</v>
      </c>
      <c r="H322" s="10" t="n">
        <v>42</v>
      </c>
      <c r="I322" s="10" t="n">
        <v>34</v>
      </c>
      <c r="J322" s="10" t="n">
        <f aca="false">SUM(K322:L322)</f>
        <v>86</v>
      </c>
      <c r="K322" s="10" t="n">
        <v>42</v>
      </c>
      <c r="L322" s="10" t="n">
        <v>44</v>
      </c>
      <c r="M322" s="10" t="n">
        <f aca="false">SUM(N322:O322)</f>
        <v>77</v>
      </c>
      <c r="N322" s="10" t="n">
        <v>39</v>
      </c>
      <c r="O322" s="10" t="n">
        <v>38</v>
      </c>
      <c r="P322" s="10" t="n">
        <f aca="false">SUM(Q322:R322)</f>
        <v>87</v>
      </c>
      <c r="Q322" s="10" t="n">
        <v>44</v>
      </c>
      <c r="R322" s="10" t="n">
        <v>43</v>
      </c>
      <c r="S322" s="10" t="n">
        <f aca="false">SUM(T322:U322)</f>
        <v>91</v>
      </c>
      <c r="T322" s="10" t="n">
        <v>42</v>
      </c>
      <c r="U322" s="10" t="n">
        <v>49</v>
      </c>
      <c r="V322" s="10" t="n">
        <f aca="false">SUM(W322:X322)</f>
        <v>86</v>
      </c>
      <c r="W322" s="10" t="n">
        <v>45</v>
      </c>
      <c r="X322" s="10" t="n">
        <v>41</v>
      </c>
    </row>
    <row r="323" customFormat="false" ht="13.5" hidden="false" customHeight="true" outlineLevel="2" collapsed="false">
      <c r="A323" s="7" t="s">
        <v>287</v>
      </c>
      <c r="B323" s="8" t="s">
        <v>361</v>
      </c>
      <c r="C323" s="9" t="s">
        <v>367</v>
      </c>
      <c r="D323" s="10" t="n">
        <f aca="false">SUM(E323:F323)</f>
        <v>359</v>
      </c>
      <c r="E323" s="10" t="n">
        <f aca="false">SUM(H323,K323,N323,Q323,T323,W323)</f>
        <v>170</v>
      </c>
      <c r="F323" s="10" t="n">
        <f aca="false">SUM(I323,L323,O323,R323,U323,X323)</f>
        <v>189</v>
      </c>
      <c r="G323" s="10" t="n">
        <f aca="false">SUM(H323:I323)</f>
        <v>59</v>
      </c>
      <c r="H323" s="10" t="n">
        <v>23</v>
      </c>
      <c r="I323" s="10" t="n">
        <v>36</v>
      </c>
      <c r="J323" s="10" t="n">
        <f aca="false">SUM(K323:L323)</f>
        <v>60</v>
      </c>
      <c r="K323" s="10" t="n">
        <v>29</v>
      </c>
      <c r="L323" s="10" t="n">
        <v>31</v>
      </c>
      <c r="M323" s="10" t="n">
        <f aca="false">SUM(N323:O323)</f>
        <v>52</v>
      </c>
      <c r="N323" s="10" t="n">
        <v>29</v>
      </c>
      <c r="O323" s="10" t="n">
        <v>23</v>
      </c>
      <c r="P323" s="10" t="n">
        <f aca="false">SUM(Q323:R323)</f>
        <v>57</v>
      </c>
      <c r="Q323" s="10" t="n">
        <v>29</v>
      </c>
      <c r="R323" s="10" t="n">
        <v>28</v>
      </c>
      <c r="S323" s="10" t="n">
        <f aca="false">SUM(T323:U323)</f>
        <v>75</v>
      </c>
      <c r="T323" s="10" t="n">
        <v>30</v>
      </c>
      <c r="U323" s="10" t="n">
        <v>45</v>
      </c>
      <c r="V323" s="10" t="n">
        <f aca="false">SUM(W323:X323)</f>
        <v>56</v>
      </c>
      <c r="W323" s="10" t="n">
        <v>30</v>
      </c>
      <c r="X323" s="10" t="n">
        <v>26</v>
      </c>
    </row>
    <row r="324" customFormat="false" ht="13.5" hidden="false" customHeight="true" outlineLevel="2" collapsed="false">
      <c r="A324" s="7" t="s">
        <v>287</v>
      </c>
      <c r="B324" s="8" t="s">
        <v>361</v>
      </c>
      <c r="C324" s="9" t="s">
        <v>368</v>
      </c>
      <c r="D324" s="10" t="n">
        <f aca="false">SUM(E324:F324)</f>
        <v>296</v>
      </c>
      <c r="E324" s="10" t="n">
        <f aca="false">SUM(H324,K324,N324,Q324,T324,W324)</f>
        <v>154</v>
      </c>
      <c r="F324" s="10" t="n">
        <f aca="false">SUM(I324,L324,O324,R324,U324,X324)</f>
        <v>142</v>
      </c>
      <c r="G324" s="10" t="n">
        <f aca="false">SUM(H324:I324)</f>
        <v>62</v>
      </c>
      <c r="H324" s="10" t="n">
        <v>33</v>
      </c>
      <c r="I324" s="10" t="n">
        <v>29</v>
      </c>
      <c r="J324" s="10" t="n">
        <f aca="false">SUM(K324:L324)</f>
        <v>46</v>
      </c>
      <c r="K324" s="10" t="n">
        <v>25</v>
      </c>
      <c r="L324" s="10" t="n">
        <v>21</v>
      </c>
      <c r="M324" s="10" t="n">
        <f aca="false">SUM(N324:O324)</f>
        <v>46</v>
      </c>
      <c r="N324" s="10" t="n">
        <v>24</v>
      </c>
      <c r="O324" s="10" t="n">
        <v>22</v>
      </c>
      <c r="P324" s="10" t="n">
        <f aca="false">SUM(Q324:R324)</f>
        <v>43</v>
      </c>
      <c r="Q324" s="10" t="n">
        <v>22</v>
      </c>
      <c r="R324" s="10" t="n">
        <v>21</v>
      </c>
      <c r="S324" s="10" t="n">
        <f aca="false">SUM(T324:U324)</f>
        <v>47</v>
      </c>
      <c r="T324" s="10" t="n">
        <v>24</v>
      </c>
      <c r="U324" s="10" t="n">
        <v>23</v>
      </c>
      <c r="V324" s="10" t="n">
        <f aca="false">SUM(W324:X324)</f>
        <v>52</v>
      </c>
      <c r="W324" s="10" t="n">
        <v>26</v>
      </c>
      <c r="X324" s="10" t="n">
        <v>26</v>
      </c>
    </row>
    <row r="325" customFormat="false" ht="13.5" hidden="false" customHeight="true" outlineLevel="2" collapsed="false">
      <c r="A325" s="7" t="s">
        <v>287</v>
      </c>
      <c r="B325" s="8" t="s">
        <v>361</v>
      </c>
      <c r="C325" s="9" t="s">
        <v>369</v>
      </c>
      <c r="D325" s="10" t="n">
        <f aca="false">SUM(E325:F325)</f>
        <v>433</v>
      </c>
      <c r="E325" s="10" t="n">
        <f aca="false">SUM(H325,K325,N325,Q325,T325,W325)</f>
        <v>230</v>
      </c>
      <c r="F325" s="10" t="n">
        <f aca="false">SUM(I325,L325,O325,R325,U325,X325)</f>
        <v>203</v>
      </c>
      <c r="G325" s="10" t="n">
        <f aca="false">SUM(H325:I325)</f>
        <v>67</v>
      </c>
      <c r="H325" s="10" t="n">
        <v>37</v>
      </c>
      <c r="I325" s="10" t="n">
        <v>30</v>
      </c>
      <c r="J325" s="10" t="n">
        <f aca="false">SUM(K325:L325)</f>
        <v>70</v>
      </c>
      <c r="K325" s="10" t="n">
        <v>37</v>
      </c>
      <c r="L325" s="10" t="n">
        <v>33</v>
      </c>
      <c r="M325" s="10" t="n">
        <f aca="false">SUM(N325:O325)</f>
        <v>78</v>
      </c>
      <c r="N325" s="10" t="n">
        <v>38</v>
      </c>
      <c r="O325" s="10" t="n">
        <v>40</v>
      </c>
      <c r="P325" s="10" t="n">
        <f aca="false">SUM(Q325:R325)</f>
        <v>71</v>
      </c>
      <c r="Q325" s="10" t="n">
        <v>37</v>
      </c>
      <c r="R325" s="10" t="n">
        <v>34</v>
      </c>
      <c r="S325" s="10" t="n">
        <f aca="false">SUM(T325:U325)</f>
        <v>66</v>
      </c>
      <c r="T325" s="10" t="n">
        <v>37</v>
      </c>
      <c r="U325" s="10" t="n">
        <v>29</v>
      </c>
      <c r="V325" s="10" t="n">
        <f aca="false">SUM(W325:X325)</f>
        <v>81</v>
      </c>
      <c r="W325" s="10" t="n">
        <v>44</v>
      </c>
      <c r="X325" s="10" t="n">
        <v>37</v>
      </c>
    </row>
    <row r="326" customFormat="false" ht="13.5" hidden="false" customHeight="true" outlineLevel="2" collapsed="false">
      <c r="A326" s="7" t="s">
        <v>287</v>
      </c>
      <c r="B326" s="8" t="s">
        <v>361</v>
      </c>
      <c r="C326" s="9" t="s">
        <v>370</v>
      </c>
      <c r="D326" s="10" t="n">
        <f aca="false">SUM(E326:F326)</f>
        <v>620</v>
      </c>
      <c r="E326" s="10" t="n">
        <f aca="false">SUM(H326,K326,N326,Q326,T326,W326)</f>
        <v>321</v>
      </c>
      <c r="F326" s="10" t="n">
        <f aca="false">SUM(I326,L326,O326,R326,U326,X326)</f>
        <v>299</v>
      </c>
      <c r="G326" s="10" t="n">
        <f aca="false">SUM(H326:I326)</f>
        <v>93</v>
      </c>
      <c r="H326" s="10" t="n">
        <v>56</v>
      </c>
      <c r="I326" s="10" t="n">
        <v>37</v>
      </c>
      <c r="J326" s="10" t="n">
        <f aca="false">SUM(K326:L326)</f>
        <v>101</v>
      </c>
      <c r="K326" s="10" t="n">
        <v>44</v>
      </c>
      <c r="L326" s="10" t="n">
        <v>57</v>
      </c>
      <c r="M326" s="10" t="n">
        <f aca="false">SUM(N326:O326)</f>
        <v>111</v>
      </c>
      <c r="N326" s="10" t="n">
        <v>60</v>
      </c>
      <c r="O326" s="10" t="n">
        <v>51</v>
      </c>
      <c r="P326" s="10" t="n">
        <f aca="false">SUM(Q326:R326)</f>
        <v>107</v>
      </c>
      <c r="Q326" s="10" t="n">
        <v>56</v>
      </c>
      <c r="R326" s="10" t="n">
        <v>51</v>
      </c>
      <c r="S326" s="10" t="n">
        <f aca="false">SUM(T326:U326)</f>
        <v>109</v>
      </c>
      <c r="T326" s="10" t="n">
        <v>52</v>
      </c>
      <c r="U326" s="10" t="n">
        <v>57</v>
      </c>
      <c r="V326" s="10" t="n">
        <f aca="false">SUM(W326:X326)</f>
        <v>99</v>
      </c>
      <c r="W326" s="10" t="n">
        <v>53</v>
      </c>
      <c r="X326" s="10" t="n">
        <v>46</v>
      </c>
    </row>
    <row r="327" customFormat="false" ht="13.5" hidden="false" customHeight="true" outlineLevel="2" collapsed="false">
      <c r="A327" s="7" t="s">
        <v>287</v>
      </c>
      <c r="B327" s="8" t="s">
        <v>361</v>
      </c>
      <c r="C327" s="9" t="s">
        <v>371</v>
      </c>
      <c r="D327" s="10" t="n">
        <f aca="false">SUM(E327:F327)</f>
        <v>540</v>
      </c>
      <c r="E327" s="10" t="n">
        <f aca="false">SUM(H327,K327,N327,Q327,T327,W327)</f>
        <v>276</v>
      </c>
      <c r="F327" s="10" t="n">
        <f aca="false">SUM(I327,L327,O327,R327,U327,X327)</f>
        <v>264</v>
      </c>
      <c r="G327" s="10" t="n">
        <f aca="false">SUM(H327:I327)</f>
        <v>57</v>
      </c>
      <c r="H327" s="10" t="n">
        <v>36</v>
      </c>
      <c r="I327" s="10" t="n">
        <v>21</v>
      </c>
      <c r="J327" s="10" t="n">
        <f aca="false">SUM(K327:L327)</f>
        <v>79</v>
      </c>
      <c r="K327" s="10" t="n">
        <v>46</v>
      </c>
      <c r="L327" s="10" t="n">
        <v>33</v>
      </c>
      <c r="M327" s="10" t="n">
        <f aca="false">SUM(N327:O327)</f>
        <v>109</v>
      </c>
      <c r="N327" s="10" t="n">
        <v>50</v>
      </c>
      <c r="O327" s="10" t="n">
        <v>59</v>
      </c>
      <c r="P327" s="10" t="n">
        <f aca="false">SUM(Q327:R327)</f>
        <v>95</v>
      </c>
      <c r="Q327" s="10" t="n">
        <v>39</v>
      </c>
      <c r="R327" s="10" t="n">
        <v>56</v>
      </c>
      <c r="S327" s="10" t="n">
        <f aca="false">SUM(T327:U327)</f>
        <v>98</v>
      </c>
      <c r="T327" s="10" t="n">
        <v>56</v>
      </c>
      <c r="U327" s="10" t="n">
        <v>42</v>
      </c>
      <c r="V327" s="10" t="n">
        <f aca="false">SUM(W327:X327)</f>
        <v>102</v>
      </c>
      <c r="W327" s="10" t="n">
        <v>49</v>
      </c>
      <c r="X327" s="10" t="n">
        <v>53</v>
      </c>
    </row>
    <row r="328" customFormat="false" ht="13.5" hidden="false" customHeight="true" outlineLevel="2" collapsed="false">
      <c r="A328" s="7" t="s">
        <v>287</v>
      </c>
      <c r="B328" s="8" t="s">
        <v>361</v>
      </c>
      <c r="C328" s="9" t="s">
        <v>372</v>
      </c>
      <c r="D328" s="10" t="n">
        <f aca="false">SUM(E328:F328)</f>
        <v>523</v>
      </c>
      <c r="E328" s="10" t="n">
        <f aca="false">SUM(H328,K328,N328,Q328,T328,W328)</f>
        <v>258</v>
      </c>
      <c r="F328" s="10" t="n">
        <f aca="false">SUM(I328,L328,O328,R328,U328,X328)</f>
        <v>265</v>
      </c>
      <c r="G328" s="10" t="n">
        <f aca="false">SUM(H328:I328)</f>
        <v>82</v>
      </c>
      <c r="H328" s="10" t="n">
        <v>39</v>
      </c>
      <c r="I328" s="10" t="n">
        <v>43</v>
      </c>
      <c r="J328" s="10" t="n">
        <f aca="false">SUM(K328:L328)</f>
        <v>85</v>
      </c>
      <c r="K328" s="10" t="n">
        <v>47</v>
      </c>
      <c r="L328" s="10" t="n">
        <v>38</v>
      </c>
      <c r="M328" s="10" t="n">
        <f aca="false">SUM(N328:O328)</f>
        <v>78</v>
      </c>
      <c r="N328" s="10" t="n">
        <v>40</v>
      </c>
      <c r="O328" s="10" t="n">
        <v>38</v>
      </c>
      <c r="P328" s="10" t="n">
        <f aca="false">SUM(Q328:R328)</f>
        <v>81</v>
      </c>
      <c r="Q328" s="10" t="n">
        <v>36</v>
      </c>
      <c r="R328" s="10" t="n">
        <v>45</v>
      </c>
      <c r="S328" s="10" t="n">
        <f aca="false">SUM(T328:U328)</f>
        <v>109</v>
      </c>
      <c r="T328" s="10" t="n">
        <v>51</v>
      </c>
      <c r="U328" s="10" t="n">
        <v>58</v>
      </c>
      <c r="V328" s="10" t="n">
        <f aca="false">SUM(W328:X328)</f>
        <v>88</v>
      </c>
      <c r="W328" s="10" t="n">
        <v>45</v>
      </c>
      <c r="X328" s="10" t="n">
        <v>43</v>
      </c>
    </row>
    <row r="329" customFormat="false" ht="13.5" hidden="false" customHeight="true" outlineLevel="2" collapsed="false">
      <c r="A329" s="7" t="s">
        <v>287</v>
      </c>
      <c r="B329" s="8" t="s">
        <v>361</v>
      </c>
      <c r="C329" s="9" t="s">
        <v>373</v>
      </c>
      <c r="D329" s="10" t="n">
        <f aca="false">SUM(E329:F329)</f>
        <v>670</v>
      </c>
      <c r="E329" s="10" t="n">
        <f aca="false">SUM(H329,K329,N329,Q329,T329,W329)</f>
        <v>351</v>
      </c>
      <c r="F329" s="10" t="n">
        <f aca="false">SUM(I329,L329,O329,R329,U329,X329)</f>
        <v>319</v>
      </c>
      <c r="G329" s="10" t="n">
        <f aca="false">SUM(H329:I329)</f>
        <v>103</v>
      </c>
      <c r="H329" s="10" t="n">
        <v>52</v>
      </c>
      <c r="I329" s="10" t="n">
        <v>51</v>
      </c>
      <c r="J329" s="10" t="n">
        <f aca="false">SUM(K329:L329)</f>
        <v>94</v>
      </c>
      <c r="K329" s="10" t="n">
        <v>53</v>
      </c>
      <c r="L329" s="10" t="n">
        <v>41</v>
      </c>
      <c r="M329" s="10" t="n">
        <f aca="false">SUM(N329:O329)</f>
        <v>128</v>
      </c>
      <c r="N329" s="10" t="n">
        <v>74</v>
      </c>
      <c r="O329" s="10" t="n">
        <v>54</v>
      </c>
      <c r="P329" s="10" t="n">
        <f aca="false">SUM(Q329:R329)</f>
        <v>117</v>
      </c>
      <c r="Q329" s="10" t="n">
        <v>61</v>
      </c>
      <c r="R329" s="10" t="n">
        <v>56</v>
      </c>
      <c r="S329" s="10" t="n">
        <f aca="false">SUM(T329:U329)</f>
        <v>111</v>
      </c>
      <c r="T329" s="10" t="n">
        <v>57</v>
      </c>
      <c r="U329" s="10" t="n">
        <v>54</v>
      </c>
      <c r="V329" s="10" t="n">
        <f aca="false">SUM(W329:X329)</f>
        <v>117</v>
      </c>
      <c r="W329" s="10" t="n">
        <v>54</v>
      </c>
      <c r="X329" s="10" t="n">
        <v>63</v>
      </c>
    </row>
    <row r="330" customFormat="false" ht="13.5" hidden="false" customHeight="true" outlineLevel="2" collapsed="false">
      <c r="A330" s="7" t="s">
        <v>287</v>
      </c>
      <c r="B330" s="8" t="s">
        <v>361</v>
      </c>
      <c r="C330" s="9" t="s">
        <v>374</v>
      </c>
      <c r="D330" s="10" t="n">
        <f aca="false">SUM(E330:F330)</f>
        <v>686</v>
      </c>
      <c r="E330" s="10" t="n">
        <f aca="false">SUM(H330,K330,N330,Q330,T330,W330)</f>
        <v>376</v>
      </c>
      <c r="F330" s="10" t="n">
        <f aca="false">SUM(I330,L330,O330,R330,U330,X330)</f>
        <v>310</v>
      </c>
      <c r="G330" s="10" t="n">
        <f aca="false">SUM(H330:I330)</f>
        <v>113</v>
      </c>
      <c r="H330" s="10" t="n">
        <v>66</v>
      </c>
      <c r="I330" s="10" t="n">
        <v>47</v>
      </c>
      <c r="J330" s="10" t="n">
        <f aca="false">SUM(K330:L330)</f>
        <v>102</v>
      </c>
      <c r="K330" s="10" t="n">
        <v>48</v>
      </c>
      <c r="L330" s="10" t="n">
        <v>54</v>
      </c>
      <c r="M330" s="10" t="n">
        <f aca="false">SUM(N330:O330)</f>
        <v>118</v>
      </c>
      <c r="N330" s="10" t="n">
        <v>72</v>
      </c>
      <c r="O330" s="10" t="n">
        <v>46</v>
      </c>
      <c r="P330" s="10" t="n">
        <f aca="false">SUM(Q330:R330)</f>
        <v>117</v>
      </c>
      <c r="Q330" s="10" t="n">
        <v>77</v>
      </c>
      <c r="R330" s="10" t="n">
        <v>40</v>
      </c>
      <c r="S330" s="10" t="n">
        <f aca="false">SUM(T330:U330)</f>
        <v>111</v>
      </c>
      <c r="T330" s="10" t="n">
        <v>52</v>
      </c>
      <c r="U330" s="10" t="n">
        <v>59</v>
      </c>
      <c r="V330" s="10" t="n">
        <f aca="false">SUM(W330:X330)</f>
        <v>125</v>
      </c>
      <c r="W330" s="10" t="n">
        <v>61</v>
      </c>
      <c r="X330" s="10" t="n">
        <v>64</v>
      </c>
    </row>
    <row r="331" customFormat="false" ht="13.5" hidden="false" customHeight="true" outlineLevel="1" collapsed="false">
      <c r="A331" s="7" t="s">
        <v>287</v>
      </c>
      <c r="B331" s="11" t="s">
        <v>375</v>
      </c>
      <c r="C331" s="11"/>
      <c r="D331" s="10" t="n">
        <f aca="false">SUM(D318:D330)</f>
        <v>5974</v>
      </c>
      <c r="E331" s="10" t="n">
        <f aca="false">SUM(E318:E330)</f>
        <v>3077</v>
      </c>
      <c r="F331" s="10" t="n">
        <f aca="false">SUM(F318:F330)</f>
        <v>2897</v>
      </c>
      <c r="G331" s="10" t="n">
        <f aca="false">SUM(G318:G330)</f>
        <v>942</v>
      </c>
      <c r="H331" s="10" t="n">
        <f aca="false">SUM(H318:H330)</f>
        <v>492</v>
      </c>
      <c r="I331" s="10" t="n">
        <f aca="false">SUM(I318:I330)</f>
        <v>450</v>
      </c>
      <c r="J331" s="10" t="n">
        <f aca="false">SUM(J318:J330)</f>
        <v>938</v>
      </c>
      <c r="K331" s="10" t="n">
        <f aca="false">SUM(K318:K330)</f>
        <v>480</v>
      </c>
      <c r="L331" s="10" t="n">
        <f aca="false">SUM(L318:L330)</f>
        <v>458</v>
      </c>
      <c r="M331" s="10" t="n">
        <f aca="false">SUM(M318:M330)</f>
        <v>1020</v>
      </c>
      <c r="N331" s="10" t="n">
        <f aca="false">SUM(N318:N330)</f>
        <v>541</v>
      </c>
      <c r="O331" s="10" t="n">
        <f aca="false">SUM(O318:O330)</f>
        <v>479</v>
      </c>
      <c r="P331" s="10" t="n">
        <f aca="false">SUM(P318:P330)</f>
        <v>980</v>
      </c>
      <c r="Q331" s="10" t="n">
        <f aca="false">SUM(Q318:Q330)</f>
        <v>514</v>
      </c>
      <c r="R331" s="10" t="n">
        <f aca="false">SUM(R318:R330)</f>
        <v>466</v>
      </c>
      <c r="S331" s="10" t="n">
        <f aca="false">SUM(S318:S330)</f>
        <v>1041</v>
      </c>
      <c r="T331" s="10" t="n">
        <f aca="false">SUM(T318:T330)</f>
        <v>524</v>
      </c>
      <c r="U331" s="10" t="n">
        <f aca="false">SUM(U318:U330)</f>
        <v>517</v>
      </c>
      <c r="V331" s="10" t="n">
        <f aca="false">SUM(V318:V330)</f>
        <v>1053</v>
      </c>
      <c r="W331" s="10" t="n">
        <f aca="false">SUM(W318:W330)</f>
        <v>526</v>
      </c>
      <c r="X331" s="10" t="n">
        <f aca="false">SUM(X318:X330)</f>
        <v>527</v>
      </c>
    </row>
    <row r="332" customFormat="false" ht="13.5" hidden="false" customHeight="true" outlineLevel="2" collapsed="false">
      <c r="A332" s="7" t="s">
        <v>287</v>
      </c>
      <c r="B332" s="8" t="s">
        <v>376</v>
      </c>
      <c r="C332" s="9" t="s">
        <v>377</v>
      </c>
      <c r="D332" s="10" t="n">
        <f aca="false">SUM(E332:F332)</f>
        <v>222</v>
      </c>
      <c r="E332" s="10" t="n">
        <f aca="false">SUM(H332,K332,N332,Q332,T332,W332)</f>
        <v>87</v>
      </c>
      <c r="F332" s="10" t="n">
        <f aca="false">SUM(I332,L332,O332,R332,U332,X332)</f>
        <v>135</v>
      </c>
      <c r="G332" s="10" t="n">
        <f aca="false">SUM(H332:I332)</f>
        <v>36</v>
      </c>
      <c r="H332" s="10" t="n">
        <v>18</v>
      </c>
      <c r="I332" s="10" t="n">
        <v>18</v>
      </c>
      <c r="J332" s="10" t="n">
        <f aca="false">SUM(K332:L332)</f>
        <v>39</v>
      </c>
      <c r="K332" s="10" t="n">
        <v>15</v>
      </c>
      <c r="L332" s="10" t="n">
        <v>24</v>
      </c>
      <c r="M332" s="10" t="n">
        <f aca="false">SUM(N332:O332)</f>
        <v>45</v>
      </c>
      <c r="N332" s="10" t="n">
        <v>15</v>
      </c>
      <c r="O332" s="10" t="n">
        <v>30</v>
      </c>
      <c r="P332" s="10" t="n">
        <f aca="false">SUM(Q332:R332)</f>
        <v>22</v>
      </c>
      <c r="Q332" s="10" t="n">
        <v>2</v>
      </c>
      <c r="R332" s="10" t="n">
        <v>20</v>
      </c>
      <c r="S332" s="10" t="n">
        <f aca="false">SUM(T332:U332)</f>
        <v>46</v>
      </c>
      <c r="T332" s="10" t="n">
        <v>21</v>
      </c>
      <c r="U332" s="10" t="n">
        <v>25</v>
      </c>
      <c r="V332" s="10" t="n">
        <f aca="false">SUM(W332:X332)</f>
        <v>34</v>
      </c>
      <c r="W332" s="10" t="n">
        <v>16</v>
      </c>
      <c r="X332" s="10" t="n">
        <v>18</v>
      </c>
    </row>
    <row r="333" customFormat="false" ht="13.5" hidden="false" customHeight="true" outlineLevel="2" collapsed="false">
      <c r="A333" s="7" t="s">
        <v>287</v>
      </c>
      <c r="B333" s="8" t="s">
        <v>376</v>
      </c>
      <c r="C333" s="9" t="s">
        <v>378</v>
      </c>
      <c r="D333" s="10" t="n">
        <f aca="false">SUM(E333:F333)</f>
        <v>115</v>
      </c>
      <c r="E333" s="10" t="n">
        <f aca="false">SUM(H333,K333,N333,Q333,T333,W333)</f>
        <v>63</v>
      </c>
      <c r="F333" s="10" t="n">
        <f aca="false">SUM(I333,L333,O333,R333,U333,X333)</f>
        <v>52</v>
      </c>
      <c r="G333" s="10" t="n">
        <f aca="false">SUM(H333:I333)</f>
        <v>20</v>
      </c>
      <c r="H333" s="10" t="n">
        <v>12</v>
      </c>
      <c r="I333" s="10" t="n">
        <v>8</v>
      </c>
      <c r="J333" s="10" t="n">
        <f aca="false">SUM(K333:L333)</f>
        <v>16</v>
      </c>
      <c r="K333" s="10" t="n">
        <v>9</v>
      </c>
      <c r="L333" s="10" t="n">
        <v>7</v>
      </c>
      <c r="M333" s="10" t="n">
        <f aca="false">SUM(N333:O333)</f>
        <v>19</v>
      </c>
      <c r="N333" s="10" t="n">
        <v>7</v>
      </c>
      <c r="O333" s="10" t="n">
        <v>12</v>
      </c>
      <c r="P333" s="10" t="n">
        <f aca="false">SUM(Q333:R333)</f>
        <v>18</v>
      </c>
      <c r="Q333" s="10" t="n">
        <v>12</v>
      </c>
      <c r="R333" s="10" t="n">
        <v>6</v>
      </c>
      <c r="S333" s="10" t="n">
        <f aca="false">SUM(T333:U333)</f>
        <v>24</v>
      </c>
      <c r="T333" s="10" t="n">
        <v>11</v>
      </c>
      <c r="U333" s="10" t="n">
        <v>13</v>
      </c>
      <c r="V333" s="10" t="n">
        <f aca="false">SUM(W333:X333)</f>
        <v>18</v>
      </c>
      <c r="W333" s="10" t="n">
        <v>12</v>
      </c>
      <c r="X333" s="10" t="n">
        <v>6</v>
      </c>
    </row>
    <row r="334" customFormat="false" ht="13.5" hidden="false" customHeight="true" outlineLevel="2" collapsed="false">
      <c r="A334" s="7" t="s">
        <v>287</v>
      </c>
      <c r="B334" s="8" t="s">
        <v>376</v>
      </c>
      <c r="C334" s="9" t="s">
        <v>379</v>
      </c>
      <c r="D334" s="10" t="n">
        <f aca="false">SUM(E334:F334)</f>
        <v>254</v>
      </c>
      <c r="E334" s="10" t="n">
        <f aca="false">SUM(H334,K334,N334,Q334,T334,W334)</f>
        <v>152</v>
      </c>
      <c r="F334" s="10" t="n">
        <f aca="false">SUM(I334,L334,O334,R334,U334,X334)</f>
        <v>102</v>
      </c>
      <c r="G334" s="10" t="n">
        <f aca="false">SUM(H334:I334)</f>
        <v>45</v>
      </c>
      <c r="H334" s="10" t="n">
        <v>25</v>
      </c>
      <c r="I334" s="10" t="n">
        <v>20</v>
      </c>
      <c r="J334" s="10" t="n">
        <f aca="false">SUM(K334:L334)</f>
        <v>43</v>
      </c>
      <c r="K334" s="10" t="n">
        <v>25</v>
      </c>
      <c r="L334" s="10" t="n">
        <v>18</v>
      </c>
      <c r="M334" s="10" t="n">
        <f aca="false">SUM(N334:O334)</f>
        <v>35</v>
      </c>
      <c r="N334" s="10" t="n">
        <v>23</v>
      </c>
      <c r="O334" s="10" t="n">
        <v>12</v>
      </c>
      <c r="P334" s="10" t="n">
        <f aca="false">SUM(Q334:R334)</f>
        <v>45</v>
      </c>
      <c r="Q334" s="10" t="n">
        <v>28</v>
      </c>
      <c r="R334" s="10" t="n">
        <v>17</v>
      </c>
      <c r="S334" s="10" t="n">
        <f aca="false">SUM(T334:U334)</f>
        <v>40</v>
      </c>
      <c r="T334" s="10" t="n">
        <v>24</v>
      </c>
      <c r="U334" s="10" t="n">
        <v>16</v>
      </c>
      <c r="V334" s="10" t="n">
        <f aca="false">SUM(W334:X334)</f>
        <v>46</v>
      </c>
      <c r="W334" s="10" t="n">
        <v>27</v>
      </c>
      <c r="X334" s="10" t="n">
        <v>19</v>
      </c>
    </row>
    <row r="335" customFormat="false" ht="13.5" hidden="false" customHeight="true" outlineLevel="2" collapsed="false">
      <c r="A335" s="7" t="s">
        <v>287</v>
      </c>
      <c r="B335" s="8" t="s">
        <v>376</v>
      </c>
      <c r="C335" s="9" t="s">
        <v>380</v>
      </c>
      <c r="D335" s="10" t="n">
        <f aca="false">SUM(E335:F335)</f>
        <v>281</v>
      </c>
      <c r="E335" s="10" t="n">
        <f aca="false">SUM(H335,K335,N335,Q335,T335,W335)</f>
        <v>152</v>
      </c>
      <c r="F335" s="10" t="n">
        <f aca="false">SUM(I335,L335,O335,R335,U335,X335)</f>
        <v>129</v>
      </c>
      <c r="G335" s="10" t="n">
        <f aca="false">SUM(H335:I335)</f>
        <v>39</v>
      </c>
      <c r="H335" s="10" t="n">
        <v>19</v>
      </c>
      <c r="I335" s="10" t="n">
        <v>20</v>
      </c>
      <c r="J335" s="10" t="n">
        <f aca="false">SUM(K335:L335)</f>
        <v>47</v>
      </c>
      <c r="K335" s="10" t="n">
        <v>27</v>
      </c>
      <c r="L335" s="10" t="n">
        <v>20</v>
      </c>
      <c r="M335" s="10" t="n">
        <f aca="false">SUM(N335:O335)</f>
        <v>48</v>
      </c>
      <c r="N335" s="10" t="n">
        <v>30</v>
      </c>
      <c r="O335" s="10" t="n">
        <v>18</v>
      </c>
      <c r="P335" s="10" t="n">
        <f aca="false">SUM(Q335:R335)</f>
        <v>54</v>
      </c>
      <c r="Q335" s="10" t="n">
        <v>27</v>
      </c>
      <c r="R335" s="10" t="n">
        <v>27</v>
      </c>
      <c r="S335" s="10" t="n">
        <f aca="false">SUM(T335:U335)</f>
        <v>49</v>
      </c>
      <c r="T335" s="10" t="n">
        <v>23</v>
      </c>
      <c r="U335" s="10" t="n">
        <v>26</v>
      </c>
      <c r="V335" s="10" t="n">
        <f aca="false">SUM(W335:X335)</f>
        <v>44</v>
      </c>
      <c r="W335" s="10" t="n">
        <v>26</v>
      </c>
      <c r="X335" s="10" t="n">
        <v>18</v>
      </c>
    </row>
    <row r="336" customFormat="false" ht="13.5" hidden="false" customHeight="true" outlineLevel="2" collapsed="false">
      <c r="A336" s="7" t="s">
        <v>287</v>
      </c>
      <c r="B336" s="8" t="s">
        <v>376</v>
      </c>
      <c r="C336" s="9" t="s">
        <v>381</v>
      </c>
      <c r="D336" s="10" t="n">
        <f aca="false">SUM(E336:F336)</f>
        <v>499</v>
      </c>
      <c r="E336" s="10" t="n">
        <f aca="false">SUM(H336,K336,N336,Q336,T336,W336)</f>
        <v>261</v>
      </c>
      <c r="F336" s="10" t="n">
        <f aca="false">SUM(I336,L336,O336,R336,U336,X336)</f>
        <v>238</v>
      </c>
      <c r="G336" s="10" t="n">
        <f aca="false">SUM(H336:I336)</f>
        <v>99</v>
      </c>
      <c r="H336" s="10" t="n">
        <v>56</v>
      </c>
      <c r="I336" s="10" t="n">
        <v>43</v>
      </c>
      <c r="J336" s="10" t="n">
        <f aca="false">SUM(K336:L336)</f>
        <v>94</v>
      </c>
      <c r="K336" s="10" t="n">
        <v>49</v>
      </c>
      <c r="L336" s="10" t="n">
        <v>45</v>
      </c>
      <c r="M336" s="10" t="n">
        <f aca="false">SUM(N336:O336)</f>
        <v>83</v>
      </c>
      <c r="N336" s="10" t="n">
        <v>47</v>
      </c>
      <c r="O336" s="10" t="n">
        <v>36</v>
      </c>
      <c r="P336" s="10" t="n">
        <f aca="false">SUM(Q336:R336)</f>
        <v>75</v>
      </c>
      <c r="Q336" s="10" t="n">
        <v>40</v>
      </c>
      <c r="R336" s="10" t="n">
        <v>35</v>
      </c>
      <c r="S336" s="10" t="n">
        <f aca="false">SUM(T336:U336)</f>
        <v>82</v>
      </c>
      <c r="T336" s="10" t="n">
        <v>31</v>
      </c>
      <c r="U336" s="10" t="n">
        <v>51</v>
      </c>
      <c r="V336" s="10" t="n">
        <f aca="false">SUM(W336:X336)</f>
        <v>66</v>
      </c>
      <c r="W336" s="10" t="n">
        <v>38</v>
      </c>
      <c r="X336" s="10" t="n">
        <v>28</v>
      </c>
    </row>
    <row r="337" customFormat="false" ht="13.5" hidden="false" customHeight="true" outlineLevel="2" collapsed="false">
      <c r="A337" s="7" t="s">
        <v>287</v>
      </c>
      <c r="B337" s="8" t="s">
        <v>376</v>
      </c>
      <c r="C337" s="9" t="s">
        <v>382</v>
      </c>
      <c r="D337" s="10" t="n">
        <f aca="false">SUM(E337:F337)</f>
        <v>135</v>
      </c>
      <c r="E337" s="10" t="n">
        <f aca="false">SUM(H337,K337,N337,Q337,T337,W337)</f>
        <v>74</v>
      </c>
      <c r="F337" s="10" t="n">
        <f aca="false">SUM(I337,L337,O337,R337,U337,X337)</f>
        <v>61</v>
      </c>
      <c r="G337" s="10" t="n">
        <f aca="false">SUM(H337:I337)</f>
        <v>25</v>
      </c>
      <c r="H337" s="10" t="n">
        <v>16</v>
      </c>
      <c r="I337" s="10" t="n">
        <v>9</v>
      </c>
      <c r="J337" s="10" t="n">
        <f aca="false">SUM(K337:L337)</f>
        <v>18</v>
      </c>
      <c r="K337" s="10" t="n">
        <v>7</v>
      </c>
      <c r="L337" s="10" t="n">
        <v>11</v>
      </c>
      <c r="M337" s="10" t="n">
        <f aca="false">SUM(N337:O337)</f>
        <v>23</v>
      </c>
      <c r="N337" s="10" t="n">
        <v>9</v>
      </c>
      <c r="O337" s="10" t="n">
        <v>14</v>
      </c>
      <c r="P337" s="10" t="n">
        <f aca="false">SUM(Q337:R337)</f>
        <v>20</v>
      </c>
      <c r="Q337" s="10" t="n">
        <v>13</v>
      </c>
      <c r="R337" s="10" t="n">
        <v>7</v>
      </c>
      <c r="S337" s="10" t="n">
        <f aca="false">SUM(T337:U337)</f>
        <v>21</v>
      </c>
      <c r="T337" s="10" t="n">
        <v>14</v>
      </c>
      <c r="U337" s="10" t="n">
        <v>7</v>
      </c>
      <c r="V337" s="10" t="n">
        <f aca="false">SUM(W337:X337)</f>
        <v>28</v>
      </c>
      <c r="W337" s="10" t="n">
        <v>15</v>
      </c>
      <c r="X337" s="10" t="n">
        <v>13</v>
      </c>
    </row>
    <row r="338" customFormat="false" ht="13.5" hidden="false" customHeight="true" outlineLevel="2" collapsed="false">
      <c r="A338" s="7" t="s">
        <v>287</v>
      </c>
      <c r="B338" s="8" t="s">
        <v>376</v>
      </c>
      <c r="C338" s="9" t="s">
        <v>383</v>
      </c>
      <c r="D338" s="10" t="n">
        <f aca="false">SUM(E338:F338)</f>
        <v>397</v>
      </c>
      <c r="E338" s="10" t="n">
        <f aca="false">SUM(H338,K338,N338,Q338,T338,W338)</f>
        <v>207</v>
      </c>
      <c r="F338" s="10" t="n">
        <f aca="false">SUM(I338,L338,O338,R338,U338,X338)</f>
        <v>190</v>
      </c>
      <c r="G338" s="10" t="n">
        <f aca="false">SUM(H338:I338)</f>
        <v>66</v>
      </c>
      <c r="H338" s="10" t="n">
        <v>41</v>
      </c>
      <c r="I338" s="10" t="n">
        <v>25</v>
      </c>
      <c r="J338" s="10" t="n">
        <f aca="false">SUM(K338:L338)</f>
        <v>72</v>
      </c>
      <c r="K338" s="10" t="n">
        <v>34</v>
      </c>
      <c r="L338" s="10" t="n">
        <v>38</v>
      </c>
      <c r="M338" s="10" t="n">
        <f aca="false">SUM(N338:O338)</f>
        <v>64</v>
      </c>
      <c r="N338" s="10" t="n">
        <v>35</v>
      </c>
      <c r="O338" s="10" t="n">
        <v>29</v>
      </c>
      <c r="P338" s="10" t="n">
        <f aca="false">SUM(Q338:R338)</f>
        <v>65</v>
      </c>
      <c r="Q338" s="10" t="n">
        <v>34</v>
      </c>
      <c r="R338" s="10" t="n">
        <v>31</v>
      </c>
      <c r="S338" s="10" t="n">
        <f aca="false">SUM(T338:U338)</f>
        <v>63</v>
      </c>
      <c r="T338" s="10" t="n">
        <v>26</v>
      </c>
      <c r="U338" s="10" t="n">
        <v>37</v>
      </c>
      <c r="V338" s="10" t="n">
        <f aca="false">SUM(W338:X338)</f>
        <v>67</v>
      </c>
      <c r="W338" s="10" t="n">
        <v>37</v>
      </c>
      <c r="X338" s="10" t="n">
        <v>30</v>
      </c>
    </row>
    <row r="339" customFormat="false" ht="13.5" hidden="false" customHeight="true" outlineLevel="2" collapsed="false">
      <c r="A339" s="7" t="s">
        <v>287</v>
      </c>
      <c r="B339" s="8" t="s">
        <v>376</v>
      </c>
      <c r="C339" s="9" t="s">
        <v>384</v>
      </c>
      <c r="D339" s="10" t="n">
        <f aca="false">SUM(E339:F339)</f>
        <v>564</v>
      </c>
      <c r="E339" s="10" t="n">
        <f aca="false">SUM(H339,K339,N339,Q339,T339,W339)</f>
        <v>309</v>
      </c>
      <c r="F339" s="10" t="n">
        <f aca="false">SUM(I339,L339,O339,R339,U339,X339)</f>
        <v>255</v>
      </c>
      <c r="G339" s="10" t="n">
        <f aca="false">SUM(H339:I339)</f>
        <v>94</v>
      </c>
      <c r="H339" s="10" t="n">
        <v>51</v>
      </c>
      <c r="I339" s="10" t="n">
        <v>43</v>
      </c>
      <c r="J339" s="10" t="n">
        <f aca="false">SUM(K339:L339)</f>
        <v>109</v>
      </c>
      <c r="K339" s="10" t="n">
        <v>58</v>
      </c>
      <c r="L339" s="10" t="n">
        <v>51</v>
      </c>
      <c r="M339" s="10" t="n">
        <f aca="false">SUM(N339:O339)</f>
        <v>99</v>
      </c>
      <c r="N339" s="10" t="n">
        <v>59</v>
      </c>
      <c r="O339" s="10" t="n">
        <v>40</v>
      </c>
      <c r="P339" s="10" t="n">
        <f aca="false">SUM(Q339:R339)</f>
        <v>93</v>
      </c>
      <c r="Q339" s="10" t="n">
        <v>51</v>
      </c>
      <c r="R339" s="10" t="n">
        <v>42</v>
      </c>
      <c r="S339" s="10" t="n">
        <f aca="false">SUM(T339:U339)</f>
        <v>78</v>
      </c>
      <c r="T339" s="10" t="n">
        <v>40</v>
      </c>
      <c r="U339" s="10" t="n">
        <v>38</v>
      </c>
      <c r="V339" s="10" t="n">
        <f aca="false">SUM(W339:X339)</f>
        <v>91</v>
      </c>
      <c r="W339" s="10" t="n">
        <v>50</v>
      </c>
      <c r="X339" s="10" t="n">
        <v>41</v>
      </c>
    </row>
    <row r="340" customFormat="false" ht="13.5" hidden="false" customHeight="true" outlineLevel="2" collapsed="false">
      <c r="A340" s="7" t="s">
        <v>287</v>
      </c>
      <c r="B340" s="8" t="s">
        <v>376</v>
      </c>
      <c r="C340" s="9" t="s">
        <v>385</v>
      </c>
      <c r="D340" s="10" t="n">
        <f aca="false">SUM(E340:F340)</f>
        <v>273</v>
      </c>
      <c r="E340" s="10" t="n">
        <f aca="false">SUM(H340,K340,N340,Q340,T340,W340)</f>
        <v>144</v>
      </c>
      <c r="F340" s="10" t="n">
        <f aca="false">SUM(I340,L340,O340,R340,U340,X340)</f>
        <v>129</v>
      </c>
      <c r="G340" s="10" t="n">
        <f aca="false">SUM(H340:I340)</f>
        <v>52</v>
      </c>
      <c r="H340" s="10" t="n">
        <v>26</v>
      </c>
      <c r="I340" s="10" t="n">
        <v>26</v>
      </c>
      <c r="J340" s="10" t="n">
        <f aca="false">SUM(K340:L340)</f>
        <v>34</v>
      </c>
      <c r="K340" s="10" t="n">
        <v>19</v>
      </c>
      <c r="L340" s="10" t="n">
        <v>15</v>
      </c>
      <c r="M340" s="10" t="n">
        <f aca="false">SUM(N340:O340)</f>
        <v>44</v>
      </c>
      <c r="N340" s="10" t="n">
        <v>24</v>
      </c>
      <c r="O340" s="10" t="n">
        <v>20</v>
      </c>
      <c r="P340" s="10" t="n">
        <f aca="false">SUM(Q340:R340)</f>
        <v>38</v>
      </c>
      <c r="Q340" s="10" t="n">
        <v>18</v>
      </c>
      <c r="R340" s="10" t="n">
        <v>20</v>
      </c>
      <c r="S340" s="10" t="n">
        <f aca="false">SUM(T340:U340)</f>
        <v>53</v>
      </c>
      <c r="T340" s="10" t="n">
        <v>28</v>
      </c>
      <c r="U340" s="10" t="n">
        <v>25</v>
      </c>
      <c r="V340" s="10" t="n">
        <f aca="false">SUM(W340:X340)</f>
        <v>52</v>
      </c>
      <c r="W340" s="10" t="n">
        <v>29</v>
      </c>
      <c r="X340" s="10" t="n">
        <v>23</v>
      </c>
    </row>
    <row r="341" customFormat="false" ht="13.5" hidden="false" customHeight="true" outlineLevel="1" collapsed="false">
      <c r="A341" s="7" t="s">
        <v>287</v>
      </c>
      <c r="B341" s="11" t="s">
        <v>386</v>
      </c>
      <c r="C341" s="11"/>
      <c r="D341" s="10" t="n">
        <f aca="false">SUM(D332:D340)</f>
        <v>2740</v>
      </c>
      <c r="E341" s="10" t="n">
        <f aca="false">SUM(E332:E340)</f>
        <v>1449</v>
      </c>
      <c r="F341" s="10" t="n">
        <f aca="false">SUM(F332:F340)</f>
        <v>1291</v>
      </c>
      <c r="G341" s="10" t="n">
        <f aca="false">SUM(G332:G340)</f>
        <v>476</v>
      </c>
      <c r="H341" s="10" t="n">
        <f aca="false">SUM(H332:H340)</f>
        <v>264</v>
      </c>
      <c r="I341" s="10" t="n">
        <f aca="false">SUM(I332:I340)</f>
        <v>212</v>
      </c>
      <c r="J341" s="10" t="n">
        <f aca="false">SUM(J332:J340)</f>
        <v>472</v>
      </c>
      <c r="K341" s="10" t="n">
        <f aca="false">SUM(K332:K340)</f>
        <v>243</v>
      </c>
      <c r="L341" s="10" t="n">
        <f aca="false">SUM(L332:L340)</f>
        <v>229</v>
      </c>
      <c r="M341" s="10" t="n">
        <f aca="false">SUM(M332:M340)</f>
        <v>460</v>
      </c>
      <c r="N341" s="10" t="n">
        <f aca="false">SUM(N332:N340)</f>
        <v>249</v>
      </c>
      <c r="O341" s="10" t="n">
        <f aca="false">SUM(O332:O340)</f>
        <v>211</v>
      </c>
      <c r="P341" s="10" t="n">
        <f aca="false">SUM(P332:P340)</f>
        <v>430</v>
      </c>
      <c r="Q341" s="10" t="n">
        <f aca="false">SUM(Q332:Q340)</f>
        <v>225</v>
      </c>
      <c r="R341" s="10" t="n">
        <f aca="false">SUM(R332:R340)</f>
        <v>205</v>
      </c>
      <c r="S341" s="10" t="n">
        <f aca="false">SUM(S332:S340)</f>
        <v>456</v>
      </c>
      <c r="T341" s="10" t="n">
        <f aca="false">SUM(T332:T340)</f>
        <v>218</v>
      </c>
      <c r="U341" s="10" t="n">
        <f aca="false">SUM(U332:U340)</f>
        <v>238</v>
      </c>
      <c r="V341" s="10" t="n">
        <f aca="false">SUM(V332:V340)</f>
        <v>446</v>
      </c>
      <c r="W341" s="10" t="n">
        <f aca="false">SUM(W332:W340)</f>
        <v>250</v>
      </c>
      <c r="X341" s="10" t="n">
        <f aca="false">SUM(X332:X340)</f>
        <v>196</v>
      </c>
    </row>
    <row r="342" customFormat="false" ht="13.5" hidden="false" customHeight="true" outlineLevel="2" collapsed="false">
      <c r="A342" s="7" t="s">
        <v>287</v>
      </c>
      <c r="B342" s="8" t="s">
        <v>387</v>
      </c>
      <c r="C342" s="9" t="s">
        <v>388</v>
      </c>
      <c r="D342" s="10" t="n">
        <f aca="false">SUM(E342:F342)</f>
        <v>116</v>
      </c>
      <c r="E342" s="10" t="n">
        <f aca="false">SUM(H342,K342,N342,Q342,T342,W342)</f>
        <v>65</v>
      </c>
      <c r="F342" s="10" t="n">
        <f aca="false">SUM(I342,L342,O342,R342,U342,X342)</f>
        <v>51</v>
      </c>
      <c r="G342" s="10" t="n">
        <f aca="false">SUM(H342:I342)</f>
        <v>22</v>
      </c>
      <c r="H342" s="10" t="n">
        <v>11</v>
      </c>
      <c r="I342" s="10" t="n">
        <v>11</v>
      </c>
      <c r="J342" s="10" t="n">
        <f aca="false">SUM(K342:L342)</f>
        <v>23</v>
      </c>
      <c r="K342" s="10" t="n">
        <v>15</v>
      </c>
      <c r="L342" s="10" t="n">
        <v>8</v>
      </c>
      <c r="M342" s="10" t="n">
        <f aca="false">SUM(N342:O342)</f>
        <v>13</v>
      </c>
      <c r="N342" s="10" t="n">
        <v>9</v>
      </c>
      <c r="O342" s="10" t="n">
        <v>4</v>
      </c>
      <c r="P342" s="10" t="n">
        <f aca="false">SUM(Q342:R342)</f>
        <v>12</v>
      </c>
      <c r="Q342" s="10" t="n">
        <v>7</v>
      </c>
      <c r="R342" s="10" t="n">
        <v>5</v>
      </c>
      <c r="S342" s="10" t="n">
        <f aca="false">SUM(T342:U342)</f>
        <v>23</v>
      </c>
      <c r="T342" s="10" t="n">
        <v>13</v>
      </c>
      <c r="U342" s="10" t="n">
        <v>10</v>
      </c>
      <c r="V342" s="10" t="n">
        <f aca="false">SUM(W342:X342)</f>
        <v>23</v>
      </c>
      <c r="W342" s="10" t="n">
        <v>10</v>
      </c>
      <c r="X342" s="10" t="n">
        <v>13</v>
      </c>
    </row>
    <row r="343" customFormat="false" ht="13.5" hidden="false" customHeight="true" outlineLevel="2" collapsed="false">
      <c r="A343" s="7" t="s">
        <v>287</v>
      </c>
      <c r="B343" s="8" t="s">
        <v>387</v>
      </c>
      <c r="C343" s="9" t="s">
        <v>389</v>
      </c>
      <c r="D343" s="10" t="n">
        <f aca="false">SUM(E343:F343)</f>
        <v>272</v>
      </c>
      <c r="E343" s="10" t="n">
        <f aca="false">SUM(H343,K343,N343,Q343,T343,W343)</f>
        <v>146</v>
      </c>
      <c r="F343" s="10" t="n">
        <f aca="false">SUM(I343,L343,O343,R343,U343,X343)</f>
        <v>126</v>
      </c>
      <c r="G343" s="10" t="n">
        <f aca="false">SUM(H343:I343)</f>
        <v>48</v>
      </c>
      <c r="H343" s="10" t="n">
        <v>26</v>
      </c>
      <c r="I343" s="10" t="n">
        <v>22</v>
      </c>
      <c r="J343" s="10" t="n">
        <f aca="false">SUM(K343:L343)</f>
        <v>49</v>
      </c>
      <c r="K343" s="10" t="n">
        <v>27</v>
      </c>
      <c r="L343" s="10" t="n">
        <v>22</v>
      </c>
      <c r="M343" s="10" t="n">
        <f aca="false">SUM(N343:O343)</f>
        <v>43</v>
      </c>
      <c r="N343" s="10" t="n">
        <v>28</v>
      </c>
      <c r="O343" s="10" t="n">
        <v>15</v>
      </c>
      <c r="P343" s="10" t="n">
        <f aca="false">SUM(Q343:R343)</f>
        <v>39</v>
      </c>
      <c r="Q343" s="10" t="n">
        <v>17</v>
      </c>
      <c r="R343" s="10" t="n">
        <v>22</v>
      </c>
      <c r="S343" s="10" t="n">
        <f aca="false">SUM(T343:U343)</f>
        <v>46</v>
      </c>
      <c r="T343" s="10" t="n">
        <v>21</v>
      </c>
      <c r="U343" s="10" t="n">
        <v>25</v>
      </c>
      <c r="V343" s="10" t="n">
        <f aca="false">SUM(W343:X343)</f>
        <v>47</v>
      </c>
      <c r="W343" s="10" t="n">
        <v>27</v>
      </c>
      <c r="X343" s="10" t="n">
        <v>20</v>
      </c>
    </row>
    <row r="344" customFormat="false" ht="13.5" hidden="false" customHeight="true" outlineLevel="2" collapsed="false">
      <c r="A344" s="7" t="s">
        <v>287</v>
      </c>
      <c r="B344" s="8" t="s">
        <v>387</v>
      </c>
      <c r="C344" s="9" t="s">
        <v>390</v>
      </c>
      <c r="D344" s="10" t="n">
        <f aca="false">SUM(E344:F344)</f>
        <v>149</v>
      </c>
      <c r="E344" s="10" t="n">
        <f aca="false">SUM(H344,K344,N344,Q344,T344,W344)</f>
        <v>70</v>
      </c>
      <c r="F344" s="10" t="n">
        <f aca="false">SUM(I344,L344,O344,R344,U344,X344)</f>
        <v>79</v>
      </c>
      <c r="G344" s="10" t="n">
        <f aca="false">SUM(H344:I344)</f>
        <v>32</v>
      </c>
      <c r="H344" s="10" t="n">
        <v>17</v>
      </c>
      <c r="I344" s="10" t="n">
        <v>15</v>
      </c>
      <c r="J344" s="10" t="n">
        <f aca="false">SUM(K344:L344)</f>
        <v>23</v>
      </c>
      <c r="K344" s="10" t="n">
        <v>11</v>
      </c>
      <c r="L344" s="10" t="n">
        <v>12</v>
      </c>
      <c r="M344" s="10" t="n">
        <f aca="false">SUM(N344:O344)</f>
        <v>21</v>
      </c>
      <c r="N344" s="10" t="n">
        <v>11</v>
      </c>
      <c r="O344" s="10" t="n">
        <v>10</v>
      </c>
      <c r="P344" s="10" t="n">
        <f aca="false">SUM(Q344:R344)</f>
        <v>32</v>
      </c>
      <c r="Q344" s="10" t="n">
        <v>15</v>
      </c>
      <c r="R344" s="10" t="n">
        <v>17</v>
      </c>
      <c r="S344" s="10" t="n">
        <f aca="false">SUM(T344:U344)</f>
        <v>23</v>
      </c>
      <c r="T344" s="10" t="n">
        <v>13</v>
      </c>
      <c r="U344" s="10" t="n">
        <v>10</v>
      </c>
      <c r="V344" s="10" t="n">
        <f aca="false">SUM(W344:X344)</f>
        <v>18</v>
      </c>
      <c r="W344" s="10" t="n">
        <v>3</v>
      </c>
      <c r="X344" s="10" t="n">
        <v>15</v>
      </c>
    </row>
    <row r="345" customFormat="false" ht="13.5" hidden="false" customHeight="true" outlineLevel="2" collapsed="false">
      <c r="A345" s="7" t="s">
        <v>287</v>
      </c>
      <c r="B345" s="8" t="s">
        <v>387</v>
      </c>
      <c r="C345" s="9" t="s">
        <v>391</v>
      </c>
      <c r="D345" s="10" t="n">
        <f aca="false">SUM(E345:F345)</f>
        <v>516</v>
      </c>
      <c r="E345" s="10" t="n">
        <f aca="false">SUM(H345,K345,N345,Q345,T345,W345)</f>
        <v>262</v>
      </c>
      <c r="F345" s="10" t="n">
        <f aca="false">SUM(I345,L345,O345,R345,U345,X345)</f>
        <v>254</v>
      </c>
      <c r="G345" s="10" t="n">
        <f aca="false">SUM(H345:I345)</f>
        <v>89</v>
      </c>
      <c r="H345" s="10" t="n">
        <v>45</v>
      </c>
      <c r="I345" s="10" t="n">
        <v>44</v>
      </c>
      <c r="J345" s="10" t="n">
        <f aca="false">SUM(K345:L345)</f>
        <v>91</v>
      </c>
      <c r="K345" s="10" t="n">
        <v>48</v>
      </c>
      <c r="L345" s="10" t="n">
        <v>43</v>
      </c>
      <c r="M345" s="10" t="n">
        <f aca="false">SUM(N345:O345)</f>
        <v>96</v>
      </c>
      <c r="N345" s="10" t="n">
        <v>52</v>
      </c>
      <c r="O345" s="10" t="n">
        <v>44</v>
      </c>
      <c r="P345" s="10" t="n">
        <f aca="false">SUM(Q345:R345)</f>
        <v>74</v>
      </c>
      <c r="Q345" s="10" t="n">
        <v>36</v>
      </c>
      <c r="R345" s="10" t="n">
        <v>38</v>
      </c>
      <c r="S345" s="10" t="n">
        <f aca="false">SUM(T345:U345)</f>
        <v>79</v>
      </c>
      <c r="T345" s="10" t="n">
        <v>44</v>
      </c>
      <c r="U345" s="10" t="n">
        <v>35</v>
      </c>
      <c r="V345" s="10" t="n">
        <f aca="false">SUM(W345:X345)</f>
        <v>87</v>
      </c>
      <c r="W345" s="10" t="n">
        <v>37</v>
      </c>
      <c r="X345" s="10" t="n">
        <v>50</v>
      </c>
    </row>
    <row r="346" customFormat="false" ht="13.5" hidden="false" customHeight="true" outlineLevel="2" collapsed="false">
      <c r="A346" s="7" t="s">
        <v>287</v>
      </c>
      <c r="B346" s="8" t="s">
        <v>387</v>
      </c>
      <c r="C346" s="9" t="s">
        <v>392</v>
      </c>
      <c r="D346" s="10" t="n">
        <f aca="false">SUM(E346:F346)</f>
        <v>500</v>
      </c>
      <c r="E346" s="10" t="n">
        <f aca="false">SUM(H346,K346,N346,Q346,T346,W346)</f>
        <v>267</v>
      </c>
      <c r="F346" s="10" t="n">
        <f aca="false">SUM(I346,L346,O346,R346,U346,X346)</f>
        <v>233</v>
      </c>
      <c r="G346" s="10" t="n">
        <f aca="false">SUM(H346:I346)</f>
        <v>87</v>
      </c>
      <c r="H346" s="10" t="n">
        <v>50</v>
      </c>
      <c r="I346" s="10" t="n">
        <v>37</v>
      </c>
      <c r="J346" s="10" t="n">
        <f aca="false">SUM(K346:L346)</f>
        <v>99</v>
      </c>
      <c r="K346" s="10" t="n">
        <v>45</v>
      </c>
      <c r="L346" s="10" t="n">
        <v>54</v>
      </c>
      <c r="M346" s="10" t="n">
        <f aca="false">SUM(N346:O346)</f>
        <v>80</v>
      </c>
      <c r="N346" s="10" t="n">
        <v>38</v>
      </c>
      <c r="O346" s="10" t="n">
        <v>42</v>
      </c>
      <c r="P346" s="10" t="n">
        <f aca="false">SUM(Q346:R346)</f>
        <v>83</v>
      </c>
      <c r="Q346" s="10" t="n">
        <v>49</v>
      </c>
      <c r="R346" s="10" t="n">
        <v>34</v>
      </c>
      <c r="S346" s="10" t="n">
        <f aca="false">SUM(T346:U346)</f>
        <v>70</v>
      </c>
      <c r="T346" s="10" t="n">
        <v>35</v>
      </c>
      <c r="U346" s="10" t="n">
        <v>35</v>
      </c>
      <c r="V346" s="10" t="n">
        <f aca="false">SUM(W346:X346)</f>
        <v>81</v>
      </c>
      <c r="W346" s="10" t="n">
        <v>50</v>
      </c>
      <c r="X346" s="10" t="n">
        <v>31</v>
      </c>
    </row>
    <row r="347" customFormat="false" ht="13.5" hidden="false" customHeight="true" outlineLevel="2" collapsed="false">
      <c r="A347" s="7" t="s">
        <v>287</v>
      </c>
      <c r="B347" s="8" t="s">
        <v>387</v>
      </c>
      <c r="C347" s="9" t="s">
        <v>393</v>
      </c>
      <c r="D347" s="10" t="n">
        <f aca="false">SUM(E347:F347)</f>
        <v>431</v>
      </c>
      <c r="E347" s="10" t="n">
        <f aca="false">SUM(H347,K347,N347,Q347,T347,W347)</f>
        <v>220</v>
      </c>
      <c r="F347" s="10" t="n">
        <f aca="false">SUM(I347,L347,O347,R347,U347,X347)</f>
        <v>211</v>
      </c>
      <c r="G347" s="10" t="n">
        <f aca="false">SUM(H347:I347)</f>
        <v>73</v>
      </c>
      <c r="H347" s="10" t="n">
        <v>33</v>
      </c>
      <c r="I347" s="10" t="n">
        <v>40</v>
      </c>
      <c r="J347" s="10" t="n">
        <f aca="false">SUM(K347:L347)</f>
        <v>66</v>
      </c>
      <c r="K347" s="10" t="n">
        <v>36</v>
      </c>
      <c r="L347" s="10" t="n">
        <v>30</v>
      </c>
      <c r="M347" s="10" t="n">
        <f aca="false">SUM(N347:O347)</f>
        <v>74</v>
      </c>
      <c r="N347" s="10" t="n">
        <v>39</v>
      </c>
      <c r="O347" s="10" t="n">
        <v>35</v>
      </c>
      <c r="P347" s="10" t="n">
        <f aca="false">SUM(Q347:R347)</f>
        <v>73</v>
      </c>
      <c r="Q347" s="10" t="n">
        <v>43</v>
      </c>
      <c r="R347" s="10" t="n">
        <v>30</v>
      </c>
      <c r="S347" s="10" t="n">
        <f aca="false">SUM(T347:U347)</f>
        <v>57</v>
      </c>
      <c r="T347" s="10" t="n">
        <v>22</v>
      </c>
      <c r="U347" s="10" t="n">
        <v>35</v>
      </c>
      <c r="V347" s="10" t="n">
        <f aca="false">SUM(W347:X347)</f>
        <v>88</v>
      </c>
      <c r="W347" s="10" t="n">
        <v>47</v>
      </c>
      <c r="X347" s="10" t="n">
        <v>41</v>
      </c>
    </row>
    <row r="348" customFormat="false" ht="13.5" hidden="false" customHeight="true" outlineLevel="2" collapsed="false">
      <c r="A348" s="7" t="s">
        <v>287</v>
      </c>
      <c r="B348" s="8" t="s">
        <v>387</v>
      </c>
      <c r="C348" s="9" t="s">
        <v>394</v>
      </c>
      <c r="D348" s="10" t="n">
        <f aca="false">SUM(E348:F348)</f>
        <v>398</v>
      </c>
      <c r="E348" s="10" t="n">
        <f aca="false">SUM(H348,K348,N348,Q348,T348,W348)</f>
        <v>190</v>
      </c>
      <c r="F348" s="10" t="n">
        <f aca="false">SUM(I348,L348,O348,R348,U348,X348)</f>
        <v>208</v>
      </c>
      <c r="G348" s="10" t="n">
        <f aca="false">SUM(H348:I348)</f>
        <v>64</v>
      </c>
      <c r="H348" s="10" t="n">
        <v>29</v>
      </c>
      <c r="I348" s="10" t="n">
        <v>35</v>
      </c>
      <c r="J348" s="10" t="n">
        <f aca="false">SUM(K348:L348)</f>
        <v>75</v>
      </c>
      <c r="K348" s="10" t="n">
        <v>34</v>
      </c>
      <c r="L348" s="10" t="n">
        <v>41</v>
      </c>
      <c r="M348" s="10" t="n">
        <f aca="false">SUM(N348:O348)</f>
        <v>67</v>
      </c>
      <c r="N348" s="10" t="n">
        <v>28</v>
      </c>
      <c r="O348" s="10" t="n">
        <v>39</v>
      </c>
      <c r="P348" s="10" t="n">
        <f aca="false">SUM(Q348:R348)</f>
        <v>75</v>
      </c>
      <c r="Q348" s="10" t="n">
        <v>37</v>
      </c>
      <c r="R348" s="10" t="n">
        <v>38</v>
      </c>
      <c r="S348" s="10" t="n">
        <f aca="false">SUM(T348:U348)</f>
        <v>62</v>
      </c>
      <c r="T348" s="10" t="n">
        <v>36</v>
      </c>
      <c r="U348" s="10" t="n">
        <v>26</v>
      </c>
      <c r="V348" s="10" t="n">
        <f aca="false">SUM(W348:X348)</f>
        <v>55</v>
      </c>
      <c r="W348" s="10" t="n">
        <v>26</v>
      </c>
      <c r="X348" s="10" t="n">
        <v>29</v>
      </c>
    </row>
    <row r="349" customFormat="false" ht="13.5" hidden="false" customHeight="true" outlineLevel="2" collapsed="false">
      <c r="A349" s="7" t="s">
        <v>287</v>
      </c>
      <c r="B349" s="8" t="s">
        <v>387</v>
      </c>
      <c r="C349" s="9" t="s">
        <v>395</v>
      </c>
      <c r="D349" s="10" t="n">
        <f aca="false">SUM(E349:F349)</f>
        <v>365</v>
      </c>
      <c r="E349" s="10" t="n">
        <f aca="false">SUM(H349,K349,N349,Q349,T349,W349)</f>
        <v>204</v>
      </c>
      <c r="F349" s="10" t="n">
        <f aca="false">SUM(I349,L349,O349,R349,U349,X349)</f>
        <v>161</v>
      </c>
      <c r="G349" s="10" t="n">
        <f aca="false">SUM(H349:I349)</f>
        <v>64</v>
      </c>
      <c r="H349" s="10" t="n">
        <v>39</v>
      </c>
      <c r="I349" s="10" t="n">
        <v>25</v>
      </c>
      <c r="J349" s="10" t="n">
        <f aca="false">SUM(K349:L349)</f>
        <v>55</v>
      </c>
      <c r="K349" s="10" t="n">
        <v>26</v>
      </c>
      <c r="L349" s="10" t="n">
        <v>29</v>
      </c>
      <c r="M349" s="10" t="n">
        <f aca="false">SUM(N349:O349)</f>
        <v>65</v>
      </c>
      <c r="N349" s="10" t="n">
        <v>35</v>
      </c>
      <c r="O349" s="10" t="n">
        <v>30</v>
      </c>
      <c r="P349" s="10" t="n">
        <f aca="false">SUM(Q349:R349)</f>
        <v>51</v>
      </c>
      <c r="Q349" s="10" t="n">
        <v>29</v>
      </c>
      <c r="R349" s="10" t="n">
        <v>22</v>
      </c>
      <c r="S349" s="10" t="n">
        <f aca="false">SUM(T349:U349)</f>
        <v>61</v>
      </c>
      <c r="T349" s="10" t="n">
        <v>35</v>
      </c>
      <c r="U349" s="10" t="n">
        <v>26</v>
      </c>
      <c r="V349" s="10" t="n">
        <f aca="false">SUM(W349:X349)</f>
        <v>69</v>
      </c>
      <c r="W349" s="10" t="n">
        <v>40</v>
      </c>
      <c r="X349" s="10" t="n">
        <v>29</v>
      </c>
    </row>
    <row r="350" customFormat="false" ht="13.5" hidden="false" customHeight="true" outlineLevel="2" collapsed="false">
      <c r="A350" s="7" t="s">
        <v>287</v>
      </c>
      <c r="B350" s="8" t="s">
        <v>387</v>
      </c>
      <c r="C350" s="9" t="s">
        <v>396</v>
      </c>
      <c r="D350" s="10" t="n">
        <f aca="false">SUM(E350:F350)</f>
        <v>416</v>
      </c>
      <c r="E350" s="10" t="n">
        <f aca="false">SUM(H350,K350,N350,Q350,T350,W350)</f>
        <v>205</v>
      </c>
      <c r="F350" s="10" t="n">
        <f aca="false">SUM(I350,L350,O350,R350,U350,X350)</f>
        <v>211</v>
      </c>
      <c r="G350" s="10" t="n">
        <f aca="false">SUM(H350:I350)</f>
        <v>65</v>
      </c>
      <c r="H350" s="10" t="n">
        <v>33</v>
      </c>
      <c r="I350" s="10" t="n">
        <v>32</v>
      </c>
      <c r="J350" s="10" t="n">
        <f aca="false">SUM(K350:L350)</f>
        <v>74</v>
      </c>
      <c r="K350" s="10" t="n">
        <v>42</v>
      </c>
      <c r="L350" s="10" t="n">
        <v>32</v>
      </c>
      <c r="M350" s="10" t="n">
        <f aca="false">SUM(N350:O350)</f>
        <v>57</v>
      </c>
      <c r="N350" s="10" t="n">
        <v>29</v>
      </c>
      <c r="O350" s="10" t="n">
        <v>28</v>
      </c>
      <c r="P350" s="10" t="n">
        <f aca="false">SUM(Q350:R350)</f>
        <v>68</v>
      </c>
      <c r="Q350" s="10" t="n">
        <v>34</v>
      </c>
      <c r="R350" s="10" t="n">
        <v>34</v>
      </c>
      <c r="S350" s="10" t="n">
        <f aca="false">SUM(T350:U350)</f>
        <v>81</v>
      </c>
      <c r="T350" s="10" t="n">
        <v>32</v>
      </c>
      <c r="U350" s="10" t="n">
        <v>49</v>
      </c>
      <c r="V350" s="10" t="n">
        <f aca="false">SUM(W350:X350)</f>
        <v>71</v>
      </c>
      <c r="W350" s="10" t="n">
        <v>35</v>
      </c>
      <c r="X350" s="10" t="n">
        <v>36</v>
      </c>
    </row>
    <row r="351" customFormat="false" ht="13.5" hidden="false" customHeight="true" outlineLevel="2" collapsed="false">
      <c r="A351" s="7" t="s">
        <v>287</v>
      </c>
      <c r="B351" s="8" t="s">
        <v>387</v>
      </c>
      <c r="C351" s="9" t="s">
        <v>397</v>
      </c>
      <c r="D351" s="10" t="n">
        <f aca="false">SUM(E351:F351)</f>
        <v>643</v>
      </c>
      <c r="E351" s="10" t="n">
        <f aca="false">SUM(H351,K351,N351,Q351,T351,W351)</f>
        <v>318</v>
      </c>
      <c r="F351" s="10" t="n">
        <f aca="false">SUM(I351,L351,O351,R351,U351,X351)</f>
        <v>325</v>
      </c>
      <c r="G351" s="10" t="n">
        <f aca="false">SUM(H351:I351)</f>
        <v>111</v>
      </c>
      <c r="H351" s="10" t="n">
        <v>56</v>
      </c>
      <c r="I351" s="10" t="n">
        <v>55</v>
      </c>
      <c r="J351" s="10" t="n">
        <f aca="false">SUM(K351:L351)</f>
        <v>108</v>
      </c>
      <c r="K351" s="10" t="n">
        <v>53</v>
      </c>
      <c r="L351" s="10" t="n">
        <v>55</v>
      </c>
      <c r="M351" s="10" t="n">
        <f aca="false">SUM(N351:O351)</f>
        <v>111</v>
      </c>
      <c r="N351" s="10" t="n">
        <v>56</v>
      </c>
      <c r="O351" s="10" t="n">
        <v>55</v>
      </c>
      <c r="P351" s="10" t="n">
        <f aca="false">SUM(Q351:R351)</f>
        <v>100</v>
      </c>
      <c r="Q351" s="10" t="n">
        <v>46</v>
      </c>
      <c r="R351" s="10" t="n">
        <v>54</v>
      </c>
      <c r="S351" s="10" t="n">
        <f aca="false">SUM(T351:U351)</f>
        <v>92</v>
      </c>
      <c r="T351" s="10" t="n">
        <v>45</v>
      </c>
      <c r="U351" s="10" t="n">
        <v>47</v>
      </c>
      <c r="V351" s="10" t="n">
        <f aca="false">SUM(W351:X351)</f>
        <v>121</v>
      </c>
      <c r="W351" s="10" t="n">
        <v>62</v>
      </c>
      <c r="X351" s="10" t="n">
        <v>59</v>
      </c>
    </row>
    <row r="352" customFormat="false" ht="13.5" hidden="false" customHeight="true" outlineLevel="2" collapsed="false">
      <c r="A352" s="7" t="s">
        <v>287</v>
      </c>
      <c r="B352" s="8" t="s">
        <v>387</v>
      </c>
      <c r="C352" s="9" t="s">
        <v>398</v>
      </c>
      <c r="D352" s="10" t="n">
        <f aca="false">SUM(E352:F352)</f>
        <v>522</v>
      </c>
      <c r="E352" s="10" t="n">
        <f aca="false">SUM(H352,K352,N352,Q352,T352,W352)</f>
        <v>268</v>
      </c>
      <c r="F352" s="10" t="n">
        <f aca="false">SUM(I352,L352,O352,R352,U352,X352)</f>
        <v>254</v>
      </c>
      <c r="G352" s="10" t="n">
        <f aca="false">SUM(H352:I352)</f>
        <v>96</v>
      </c>
      <c r="H352" s="10" t="n">
        <v>48</v>
      </c>
      <c r="I352" s="10" t="n">
        <v>48</v>
      </c>
      <c r="J352" s="10" t="n">
        <f aca="false">SUM(K352:L352)</f>
        <v>86</v>
      </c>
      <c r="K352" s="10" t="n">
        <v>35</v>
      </c>
      <c r="L352" s="10" t="n">
        <v>51</v>
      </c>
      <c r="M352" s="10" t="n">
        <f aca="false">SUM(N352:O352)</f>
        <v>86</v>
      </c>
      <c r="N352" s="10" t="n">
        <v>46</v>
      </c>
      <c r="O352" s="10" t="n">
        <v>40</v>
      </c>
      <c r="P352" s="10" t="n">
        <f aca="false">SUM(Q352:R352)</f>
        <v>87</v>
      </c>
      <c r="Q352" s="10" t="n">
        <v>51</v>
      </c>
      <c r="R352" s="10" t="n">
        <v>36</v>
      </c>
      <c r="S352" s="10" t="n">
        <f aca="false">SUM(T352:U352)</f>
        <v>68</v>
      </c>
      <c r="T352" s="10" t="n">
        <v>42</v>
      </c>
      <c r="U352" s="10" t="n">
        <v>26</v>
      </c>
      <c r="V352" s="10" t="n">
        <f aca="false">SUM(W352:X352)</f>
        <v>99</v>
      </c>
      <c r="W352" s="10" t="n">
        <v>46</v>
      </c>
      <c r="X352" s="10" t="n">
        <v>53</v>
      </c>
    </row>
    <row r="353" customFormat="false" ht="13.5" hidden="false" customHeight="true" outlineLevel="1" collapsed="false">
      <c r="A353" s="7" t="s">
        <v>287</v>
      </c>
      <c r="B353" s="11" t="s">
        <v>399</v>
      </c>
      <c r="C353" s="11"/>
      <c r="D353" s="10" t="n">
        <f aca="false">SUM(D342:D352)</f>
        <v>4328</v>
      </c>
      <c r="E353" s="10" t="n">
        <f aca="false">SUM(E342:E352)</f>
        <v>2215</v>
      </c>
      <c r="F353" s="10" t="n">
        <f aca="false">SUM(F342:F352)</f>
        <v>2113</v>
      </c>
      <c r="G353" s="10" t="n">
        <f aca="false">SUM(G342:G352)</f>
        <v>751</v>
      </c>
      <c r="H353" s="10" t="n">
        <f aca="false">SUM(H342:H352)</f>
        <v>387</v>
      </c>
      <c r="I353" s="10" t="n">
        <f aca="false">SUM(I342:I352)</f>
        <v>364</v>
      </c>
      <c r="J353" s="10" t="n">
        <f aca="false">SUM(J342:J352)</f>
        <v>749</v>
      </c>
      <c r="K353" s="10" t="n">
        <f aca="false">SUM(K342:K352)</f>
        <v>372</v>
      </c>
      <c r="L353" s="10" t="n">
        <f aca="false">SUM(L342:L352)</f>
        <v>377</v>
      </c>
      <c r="M353" s="10" t="n">
        <f aca="false">SUM(M342:M352)</f>
        <v>713</v>
      </c>
      <c r="N353" s="10" t="n">
        <f aca="false">SUM(N342:N352)</f>
        <v>371</v>
      </c>
      <c r="O353" s="10" t="n">
        <f aca="false">SUM(O342:O352)</f>
        <v>342</v>
      </c>
      <c r="P353" s="10" t="n">
        <f aca="false">SUM(P342:P352)</f>
        <v>694</v>
      </c>
      <c r="Q353" s="10" t="n">
        <f aca="false">SUM(Q342:Q352)</f>
        <v>364</v>
      </c>
      <c r="R353" s="10" t="n">
        <f aca="false">SUM(R342:R352)</f>
        <v>330</v>
      </c>
      <c r="S353" s="10" t="n">
        <f aca="false">SUM(S342:S352)</f>
        <v>662</v>
      </c>
      <c r="T353" s="10" t="n">
        <f aca="false">SUM(T342:T352)</f>
        <v>338</v>
      </c>
      <c r="U353" s="10" t="n">
        <f aca="false">SUM(U342:U352)</f>
        <v>324</v>
      </c>
      <c r="V353" s="10" t="n">
        <f aca="false">SUM(V342:V352)</f>
        <v>759</v>
      </c>
      <c r="W353" s="10" t="n">
        <f aca="false">SUM(W342:W352)</f>
        <v>383</v>
      </c>
      <c r="X353" s="10" t="n">
        <f aca="false">SUM(X342:X352)</f>
        <v>376</v>
      </c>
    </row>
    <row r="354" customFormat="false" ht="13.5" hidden="false" customHeight="true" outlineLevel="2" collapsed="false">
      <c r="A354" s="7" t="s">
        <v>287</v>
      </c>
      <c r="B354" s="8" t="s">
        <v>400</v>
      </c>
      <c r="C354" s="9" t="s">
        <v>401</v>
      </c>
      <c r="D354" s="10" t="n">
        <f aca="false">SUM(E354:F354)</f>
        <v>506</v>
      </c>
      <c r="E354" s="10" t="n">
        <f aca="false">SUM(H354,K354,N354,Q354,T354,W354)</f>
        <v>268</v>
      </c>
      <c r="F354" s="10" t="n">
        <f aca="false">SUM(I354,L354,O354,R354,U354,X354)</f>
        <v>238</v>
      </c>
      <c r="G354" s="10" t="n">
        <f aca="false">SUM(H354:I354)</f>
        <v>88</v>
      </c>
      <c r="H354" s="10" t="n">
        <v>49</v>
      </c>
      <c r="I354" s="10" t="n">
        <v>39</v>
      </c>
      <c r="J354" s="10" t="n">
        <f aca="false">SUM(K354:L354)</f>
        <v>71</v>
      </c>
      <c r="K354" s="10" t="n">
        <v>36</v>
      </c>
      <c r="L354" s="10" t="n">
        <v>35</v>
      </c>
      <c r="M354" s="10" t="n">
        <f aca="false">SUM(N354:O354)</f>
        <v>92</v>
      </c>
      <c r="N354" s="10" t="n">
        <v>47</v>
      </c>
      <c r="O354" s="10" t="n">
        <v>45</v>
      </c>
      <c r="P354" s="10" t="n">
        <f aca="false">SUM(Q354:R354)</f>
        <v>83</v>
      </c>
      <c r="Q354" s="10" t="n">
        <v>50</v>
      </c>
      <c r="R354" s="10" t="n">
        <v>33</v>
      </c>
      <c r="S354" s="10" t="n">
        <f aca="false">SUM(T354:U354)</f>
        <v>96</v>
      </c>
      <c r="T354" s="10" t="n">
        <v>43</v>
      </c>
      <c r="U354" s="10" t="n">
        <v>53</v>
      </c>
      <c r="V354" s="10" t="n">
        <f aca="false">SUM(W354:X354)</f>
        <v>76</v>
      </c>
      <c r="W354" s="10" t="n">
        <v>43</v>
      </c>
      <c r="X354" s="10" t="n">
        <v>33</v>
      </c>
    </row>
    <row r="355" customFormat="false" ht="13.5" hidden="false" customHeight="true" outlineLevel="2" collapsed="false">
      <c r="A355" s="7" t="s">
        <v>287</v>
      </c>
      <c r="B355" s="8" t="s">
        <v>400</v>
      </c>
      <c r="C355" s="9" t="s">
        <v>402</v>
      </c>
      <c r="D355" s="10" t="n">
        <f aca="false">SUM(E355:F355)</f>
        <v>331</v>
      </c>
      <c r="E355" s="10" t="n">
        <f aca="false">SUM(H355,K355,N355,Q355,T355,W355)</f>
        <v>177</v>
      </c>
      <c r="F355" s="10" t="n">
        <f aca="false">SUM(I355,L355,O355,R355,U355,X355)</f>
        <v>154</v>
      </c>
      <c r="G355" s="10" t="n">
        <f aca="false">SUM(H355:I355)</f>
        <v>49</v>
      </c>
      <c r="H355" s="10" t="n">
        <v>25</v>
      </c>
      <c r="I355" s="10" t="n">
        <v>24</v>
      </c>
      <c r="J355" s="10" t="n">
        <f aca="false">SUM(K355:L355)</f>
        <v>55</v>
      </c>
      <c r="K355" s="10" t="n">
        <v>30</v>
      </c>
      <c r="L355" s="10" t="n">
        <v>25</v>
      </c>
      <c r="M355" s="10" t="n">
        <f aca="false">SUM(N355:O355)</f>
        <v>48</v>
      </c>
      <c r="N355" s="10" t="n">
        <v>29</v>
      </c>
      <c r="O355" s="10" t="n">
        <v>19</v>
      </c>
      <c r="P355" s="10" t="n">
        <f aca="false">SUM(Q355:R355)</f>
        <v>62</v>
      </c>
      <c r="Q355" s="10" t="n">
        <v>24</v>
      </c>
      <c r="R355" s="10" t="n">
        <v>38</v>
      </c>
      <c r="S355" s="10" t="n">
        <f aca="false">SUM(T355:U355)</f>
        <v>59</v>
      </c>
      <c r="T355" s="10" t="n">
        <v>33</v>
      </c>
      <c r="U355" s="10" t="n">
        <v>26</v>
      </c>
      <c r="V355" s="10" t="n">
        <f aca="false">SUM(W355:X355)</f>
        <v>58</v>
      </c>
      <c r="W355" s="10" t="n">
        <v>36</v>
      </c>
      <c r="X355" s="10" t="n">
        <v>22</v>
      </c>
    </row>
    <row r="356" customFormat="false" ht="13.5" hidden="false" customHeight="true" outlineLevel="2" collapsed="false">
      <c r="A356" s="7" t="s">
        <v>287</v>
      </c>
      <c r="B356" s="8" t="s">
        <v>400</v>
      </c>
      <c r="C356" s="9" t="s">
        <v>403</v>
      </c>
      <c r="D356" s="10" t="n">
        <f aca="false">SUM(E356:F356)</f>
        <v>401</v>
      </c>
      <c r="E356" s="10" t="n">
        <f aca="false">SUM(H356,K356,N356,Q356,T356,W356)</f>
        <v>194</v>
      </c>
      <c r="F356" s="10" t="n">
        <f aca="false">SUM(I356,L356,O356,R356,U356,X356)</f>
        <v>207</v>
      </c>
      <c r="G356" s="10" t="n">
        <f aca="false">SUM(H356:I356)</f>
        <v>65</v>
      </c>
      <c r="H356" s="10" t="n">
        <v>25</v>
      </c>
      <c r="I356" s="10" t="n">
        <v>40</v>
      </c>
      <c r="J356" s="10" t="n">
        <f aca="false">SUM(K356:L356)</f>
        <v>70</v>
      </c>
      <c r="K356" s="10" t="n">
        <v>38</v>
      </c>
      <c r="L356" s="10" t="n">
        <v>32</v>
      </c>
      <c r="M356" s="10" t="n">
        <f aca="false">SUM(N356:O356)</f>
        <v>69</v>
      </c>
      <c r="N356" s="10" t="n">
        <v>35</v>
      </c>
      <c r="O356" s="10" t="n">
        <v>34</v>
      </c>
      <c r="P356" s="10" t="n">
        <f aca="false">SUM(Q356:R356)</f>
        <v>68</v>
      </c>
      <c r="Q356" s="10" t="n">
        <v>32</v>
      </c>
      <c r="R356" s="10" t="n">
        <v>36</v>
      </c>
      <c r="S356" s="10" t="n">
        <f aca="false">SUM(T356:U356)</f>
        <v>58</v>
      </c>
      <c r="T356" s="10" t="n">
        <v>29</v>
      </c>
      <c r="U356" s="10" t="n">
        <v>29</v>
      </c>
      <c r="V356" s="10" t="n">
        <f aca="false">SUM(W356:X356)</f>
        <v>71</v>
      </c>
      <c r="W356" s="10" t="n">
        <v>35</v>
      </c>
      <c r="X356" s="10" t="n">
        <v>36</v>
      </c>
    </row>
    <row r="357" customFormat="false" ht="13.5" hidden="false" customHeight="true" outlineLevel="2" collapsed="false">
      <c r="A357" s="7" t="s">
        <v>287</v>
      </c>
      <c r="B357" s="8" t="s">
        <v>400</v>
      </c>
      <c r="C357" s="9" t="s">
        <v>404</v>
      </c>
      <c r="D357" s="10" t="n">
        <f aca="false">SUM(E357:F357)</f>
        <v>8</v>
      </c>
      <c r="E357" s="10" t="n">
        <f aca="false">SUM(H357,K357,N357,Q357,T357,W357)</f>
        <v>4</v>
      </c>
      <c r="F357" s="10" t="n">
        <f aca="false">SUM(I357,L357,O357,R357,U357,X357)</f>
        <v>4</v>
      </c>
      <c r="G357" s="10" t="n">
        <f aca="false">SUM(H357:I357)</f>
        <v>2</v>
      </c>
      <c r="H357" s="10" t="n">
        <v>1</v>
      </c>
      <c r="I357" s="10" t="n">
        <v>1</v>
      </c>
      <c r="J357" s="10" t="n">
        <f aca="false">SUM(K357:L357)</f>
        <v>0</v>
      </c>
      <c r="K357" s="10" t="s">
        <v>46</v>
      </c>
      <c r="L357" s="10" t="s">
        <v>46</v>
      </c>
      <c r="M357" s="10" t="n">
        <f aca="false">SUM(N357:O357)</f>
        <v>3</v>
      </c>
      <c r="N357" s="10" t="n">
        <v>2</v>
      </c>
      <c r="O357" s="10" t="n">
        <v>1</v>
      </c>
      <c r="P357" s="10" t="n">
        <f aca="false">SUM(Q357:R357)</f>
        <v>0</v>
      </c>
      <c r="Q357" s="10" t="s">
        <v>46</v>
      </c>
      <c r="R357" s="10" t="s">
        <v>46</v>
      </c>
      <c r="S357" s="10" t="n">
        <f aca="false">SUM(T357:U357)</f>
        <v>2</v>
      </c>
      <c r="T357" s="10" t="n">
        <v>1</v>
      </c>
      <c r="U357" s="10" t="n">
        <v>1</v>
      </c>
      <c r="V357" s="10" t="n">
        <f aca="false">SUM(W357:X357)</f>
        <v>1</v>
      </c>
      <c r="W357" s="10" t="s">
        <v>46</v>
      </c>
      <c r="X357" s="10" t="n">
        <v>1</v>
      </c>
    </row>
    <row r="358" customFormat="false" ht="13.5" hidden="false" customHeight="true" outlineLevel="2" collapsed="false">
      <c r="A358" s="7" t="s">
        <v>287</v>
      </c>
      <c r="B358" s="8" t="s">
        <v>400</v>
      </c>
      <c r="C358" s="9" t="s">
        <v>405</v>
      </c>
      <c r="D358" s="10" t="n">
        <f aca="false">SUM(E358:F358)</f>
        <v>0</v>
      </c>
      <c r="E358" s="10" t="n">
        <f aca="false">SUM(H358,K358,N358,Q358,T358,W358)</f>
        <v>0</v>
      </c>
      <c r="F358" s="10" t="n">
        <f aca="false">SUM(I358,L358,O358,R358,U358,X358)</f>
        <v>0</v>
      </c>
      <c r="G358" s="10" t="n">
        <f aca="false">SUM(H358:I358)</f>
        <v>0</v>
      </c>
      <c r="H358" s="10" t="s">
        <v>46</v>
      </c>
      <c r="I358" s="10" t="s">
        <v>46</v>
      </c>
      <c r="J358" s="10" t="n">
        <f aca="false">SUM(K358:L358)</f>
        <v>0</v>
      </c>
      <c r="K358" s="10" t="s">
        <v>46</v>
      </c>
      <c r="L358" s="10" t="s">
        <v>46</v>
      </c>
      <c r="M358" s="10" t="n">
        <f aca="false">SUM(N358:O358)</f>
        <v>0</v>
      </c>
      <c r="N358" s="10" t="s">
        <v>46</v>
      </c>
      <c r="O358" s="10" t="s">
        <v>46</v>
      </c>
      <c r="P358" s="10" t="n">
        <f aca="false">SUM(Q358:R358)</f>
        <v>0</v>
      </c>
      <c r="Q358" s="10" t="s">
        <v>46</v>
      </c>
      <c r="R358" s="10" t="s">
        <v>46</v>
      </c>
      <c r="S358" s="10" t="n">
        <f aca="false">SUM(T358:U358)</f>
        <v>0</v>
      </c>
      <c r="T358" s="10" t="s">
        <v>46</v>
      </c>
      <c r="U358" s="10" t="s">
        <v>46</v>
      </c>
      <c r="V358" s="10" t="n">
        <f aca="false">SUM(W358:X358)</f>
        <v>0</v>
      </c>
      <c r="W358" s="10" t="s">
        <v>46</v>
      </c>
      <c r="X358" s="10" t="s">
        <v>46</v>
      </c>
    </row>
    <row r="359" customFormat="false" ht="13.5" hidden="false" customHeight="true" outlineLevel="2" collapsed="false">
      <c r="A359" s="7" t="s">
        <v>287</v>
      </c>
      <c r="B359" s="8" t="s">
        <v>400</v>
      </c>
      <c r="C359" s="9" t="s">
        <v>406</v>
      </c>
      <c r="D359" s="10" t="n">
        <f aca="false">SUM(E359:F359)</f>
        <v>970</v>
      </c>
      <c r="E359" s="10" t="n">
        <f aca="false">SUM(H359,K359,N359,Q359,T359,W359)</f>
        <v>492</v>
      </c>
      <c r="F359" s="10" t="n">
        <f aca="false">SUM(I359,L359,O359,R359,U359,X359)</f>
        <v>478</v>
      </c>
      <c r="G359" s="10" t="n">
        <f aca="false">SUM(H359:I359)</f>
        <v>157</v>
      </c>
      <c r="H359" s="10" t="n">
        <v>85</v>
      </c>
      <c r="I359" s="10" t="n">
        <v>72</v>
      </c>
      <c r="J359" s="10" t="n">
        <f aca="false">SUM(K359:L359)</f>
        <v>153</v>
      </c>
      <c r="K359" s="10" t="n">
        <v>73</v>
      </c>
      <c r="L359" s="10" t="n">
        <v>80</v>
      </c>
      <c r="M359" s="10" t="n">
        <f aca="false">SUM(N359:O359)</f>
        <v>144</v>
      </c>
      <c r="N359" s="10" t="n">
        <v>66</v>
      </c>
      <c r="O359" s="10" t="n">
        <v>78</v>
      </c>
      <c r="P359" s="10" t="n">
        <f aca="false">SUM(Q359:R359)</f>
        <v>147</v>
      </c>
      <c r="Q359" s="10" t="n">
        <v>70</v>
      </c>
      <c r="R359" s="10" t="n">
        <v>77</v>
      </c>
      <c r="S359" s="10" t="n">
        <f aca="false">SUM(T359:U359)</f>
        <v>180</v>
      </c>
      <c r="T359" s="10" t="n">
        <v>96</v>
      </c>
      <c r="U359" s="10" t="n">
        <v>84</v>
      </c>
      <c r="V359" s="10" t="n">
        <f aca="false">SUM(W359:X359)</f>
        <v>189</v>
      </c>
      <c r="W359" s="10" t="n">
        <v>102</v>
      </c>
      <c r="X359" s="10" t="n">
        <v>87</v>
      </c>
    </row>
    <row r="360" customFormat="false" ht="13.5" hidden="false" customHeight="true" outlineLevel="2" collapsed="false">
      <c r="A360" s="7" t="s">
        <v>287</v>
      </c>
      <c r="B360" s="8" t="s">
        <v>400</v>
      </c>
      <c r="C360" s="9" t="s">
        <v>407</v>
      </c>
      <c r="D360" s="10" t="n">
        <f aca="false">SUM(E360:F360)</f>
        <v>304</v>
      </c>
      <c r="E360" s="10" t="n">
        <f aca="false">SUM(H360,K360,N360,Q360,T360,W360)</f>
        <v>143</v>
      </c>
      <c r="F360" s="10" t="n">
        <f aca="false">SUM(I360,L360,O360,R360,U360,X360)</f>
        <v>161</v>
      </c>
      <c r="G360" s="10" t="n">
        <f aca="false">SUM(H360:I360)</f>
        <v>46</v>
      </c>
      <c r="H360" s="10" t="n">
        <v>25</v>
      </c>
      <c r="I360" s="10" t="n">
        <v>21</v>
      </c>
      <c r="J360" s="10" t="n">
        <f aca="false">SUM(K360:L360)</f>
        <v>52</v>
      </c>
      <c r="K360" s="10" t="n">
        <v>22</v>
      </c>
      <c r="L360" s="10" t="n">
        <v>30</v>
      </c>
      <c r="M360" s="10" t="n">
        <f aca="false">SUM(N360:O360)</f>
        <v>47</v>
      </c>
      <c r="N360" s="10" t="n">
        <v>28</v>
      </c>
      <c r="O360" s="10" t="n">
        <v>19</v>
      </c>
      <c r="P360" s="10" t="n">
        <f aca="false">SUM(Q360:R360)</f>
        <v>37</v>
      </c>
      <c r="Q360" s="10" t="n">
        <v>16</v>
      </c>
      <c r="R360" s="10" t="n">
        <v>21</v>
      </c>
      <c r="S360" s="10" t="n">
        <f aca="false">SUM(T360:U360)</f>
        <v>71</v>
      </c>
      <c r="T360" s="10" t="n">
        <v>28</v>
      </c>
      <c r="U360" s="10" t="n">
        <v>43</v>
      </c>
      <c r="V360" s="10" t="n">
        <f aca="false">SUM(W360:X360)</f>
        <v>51</v>
      </c>
      <c r="W360" s="10" t="n">
        <v>24</v>
      </c>
      <c r="X360" s="10" t="n">
        <v>27</v>
      </c>
    </row>
    <row r="361" customFormat="false" ht="13.5" hidden="false" customHeight="true" outlineLevel="2" collapsed="false">
      <c r="A361" s="7" t="s">
        <v>287</v>
      </c>
      <c r="B361" s="8" t="s">
        <v>400</v>
      </c>
      <c r="C361" s="9" t="s">
        <v>408</v>
      </c>
      <c r="D361" s="10" t="n">
        <f aca="false">SUM(E361:F361)</f>
        <v>586</v>
      </c>
      <c r="E361" s="10" t="n">
        <f aca="false">SUM(H361,K361,N361,Q361,T361,W361)</f>
        <v>310</v>
      </c>
      <c r="F361" s="10" t="n">
        <f aca="false">SUM(I361,L361,O361,R361,U361,X361)</f>
        <v>276</v>
      </c>
      <c r="G361" s="10" t="n">
        <f aca="false">SUM(H361:I361)</f>
        <v>97</v>
      </c>
      <c r="H361" s="10" t="n">
        <v>62</v>
      </c>
      <c r="I361" s="10" t="n">
        <v>35</v>
      </c>
      <c r="J361" s="10" t="n">
        <f aca="false">SUM(K361:L361)</f>
        <v>88</v>
      </c>
      <c r="K361" s="10" t="n">
        <v>46</v>
      </c>
      <c r="L361" s="10" t="n">
        <v>42</v>
      </c>
      <c r="M361" s="10" t="n">
        <f aca="false">SUM(N361:O361)</f>
        <v>100</v>
      </c>
      <c r="N361" s="10" t="n">
        <v>53</v>
      </c>
      <c r="O361" s="10" t="n">
        <v>47</v>
      </c>
      <c r="P361" s="10" t="n">
        <f aca="false">SUM(Q361:R361)</f>
        <v>97</v>
      </c>
      <c r="Q361" s="10" t="n">
        <v>43</v>
      </c>
      <c r="R361" s="10" t="n">
        <v>54</v>
      </c>
      <c r="S361" s="10" t="n">
        <f aca="false">SUM(T361:U361)</f>
        <v>93</v>
      </c>
      <c r="T361" s="10" t="n">
        <v>44</v>
      </c>
      <c r="U361" s="10" t="n">
        <v>49</v>
      </c>
      <c r="V361" s="10" t="n">
        <f aca="false">SUM(W361:X361)</f>
        <v>111</v>
      </c>
      <c r="W361" s="10" t="n">
        <v>62</v>
      </c>
      <c r="X361" s="10" t="n">
        <v>49</v>
      </c>
    </row>
    <row r="362" customFormat="false" ht="13.5" hidden="false" customHeight="true" outlineLevel="2" collapsed="false">
      <c r="A362" s="7" t="s">
        <v>287</v>
      </c>
      <c r="B362" s="8" t="s">
        <v>400</v>
      </c>
      <c r="C362" s="9" t="s">
        <v>409</v>
      </c>
      <c r="D362" s="10" t="n">
        <f aca="false">SUM(E362:F362)</f>
        <v>307</v>
      </c>
      <c r="E362" s="10" t="n">
        <f aca="false">SUM(H362,K362,N362,Q362,T362,W362)</f>
        <v>176</v>
      </c>
      <c r="F362" s="10" t="n">
        <f aca="false">SUM(I362,L362,O362,R362,U362,X362)</f>
        <v>131</v>
      </c>
      <c r="G362" s="10" t="n">
        <f aca="false">SUM(H362:I362)</f>
        <v>42</v>
      </c>
      <c r="H362" s="10" t="n">
        <v>20</v>
      </c>
      <c r="I362" s="10" t="n">
        <v>22</v>
      </c>
      <c r="J362" s="10" t="n">
        <f aca="false">SUM(K362:L362)</f>
        <v>58</v>
      </c>
      <c r="K362" s="10" t="n">
        <v>42</v>
      </c>
      <c r="L362" s="10" t="n">
        <v>16</v>
      </c>
      <c r="M362" s="10" t="n">
        <f aca="false">SUM(N362:O362)</f>
        <v>49</v>
      </c>
      <c r="N362" s="10" t="n">
        <v>26</v>
      </c>
      <c r="O362" s="10" t="n">
        <v>23</v>
      </c>
      <c r="P362" s="10" t="n">
        <f aca="false">SUM(Q362:R362)</f>
        <v>51</v>
      </c>
      <c r="Q362" s="10" t="n">
        <v>27</v>
      </c>
      <c r="R362" s="10" t="n">
        <v>24</v>
      </c>
      <c r="S362" s="10" t="n">
        <f aca="false">SUM(T362:U362)</f>
        <v>54</v>
      </c>
      <c r="T362" s="10" t="n">
        <v>33</v>
      </c>
      <c r="U362" s="10" t="n">
        <v>21</v>
      </c>
      <c r="V362" s="10" t="n">
        <f aca="false">SUM(W362:X362)</f>
        <v>53</v>
      </c>
      <c r="W362" s="10" t="n">
        <v>28</v>
      </c>
      <c r="X362" s="10" t="n">
        <v>25</v>
      </c>
    </row>
    <row r="363" customFormat="false" ht="13.5" hidden="false" customHeight="true" outlineLevel="2" collapsed="false">
      <c r="A363" s="7" t="s">
        <v>287</v>
      </c>
      <c r="B363" s="8" t="s">
        <v>400</v>
      </c>
      <c r="C363" s="9" t="s">
        <v>410</v>
      </c>
      <c r="D363" s="10" t="n">
        <f aca="false">SUM(E363:F363)</f>
        <v>718</v>
      </c>
      <c r="E363" s="10" t="n">
        <f aca="false">SUM(H363,K363,N363,Q363,T363,W363)</f>
        <v>361</v>
      </c>
      <c r="F363" s="10" t="n">
        <f aca="false">SUM(I363,L363,O363,R363,U363,X363)</f>
        <v>357</v>
      </c>
      <c r="G363" s="10" t="n">
        <f aca="false">SUM(H363:I363)</f>
        <v>95</v>
      </c>
      <c r="H363" s="10" t="n">
        <v>53</v>
      </c>
      <c r="I363" s="10" t="n">
        <v>42</v>
      </c>
      <c r="J363" s="10" t="n">
        <f aca="false">SUM(K363:L363)</f>
        <v>128</v>
      </c>
      <c r="K363" s="10" t="n">
        <v>57</v>
      </c>
      <c r="L363" s="10" t="n">
        <v>71</v>
      </c>
      <c r="M363" s="10" t="n">
        <f aca="false">SUM(N363:O363)</f>
        <v>106</v>
      </c>
      <c r="N363" s="10" t="n">
        <v>48</v>
      </c>
      <c r="O363" s="10" t="n">
        <v>58</v>
      </c>
      <c r="P363" s="10" t="n">
        <f aca="false">SUM(Q363:R363)</f>
        <v>125</v>
      </c>
      <c r="Q363" s="10" t="n">
        <v>69</v>
      </c>
      <c r="R363" s="10" t="n">
        <v>56</v>
      </c>
      <c r="S363" s="10" t="n">
        <f aca="false">SUM(T363:U363)</f>
        <v>135</v>
      </c>
      <c r="T363" s="10" t="n">
        <v>68</v>
      </c>
      <c r="U363" s="10" t="n">
        <v>67</v>
      </c>
      <c r="V363" s="10" t="n">
        <f aca="false">SUM(W363:X363)</f>
        <v>129</v>
      </c>
      <c r="W363" s="10" t="n">
        <v>66</v>
      </c>
      <c r="X363" s="10" t="n">
        <v>63</v>
      </c>
    </row>
    <row r="364" customFormat="false" ht="13.5" hidden="false" customHeight="true" outlineLevel="2" collapsed="false">
      <c r="A364" s="7" t="s">
        <v>287</v>
      </c>
      <c r="B364" s="8" t="s">
        <v>400</v>
      </c>
      <c r="C364" s="9" t="s">
        <v>411</v>
      </c>
      <c r="D364" s="10" t="n">
        <f aca="false">SUM(E364:F364)</f>
        <v>334</v>
      </c>
      <c r="E364" s="10" t="n">
        <f aca="false">SUM(H364,K364,N364,Q364,T364,W364)</f>
        <v>183</v>
      </c>
      <c r="F364" s="10" t="n">
        <f aca="false">SUM(I364,L364,O364,R364,U364,X364)</f>
        <v>151</v>
      </c>
      <c r="G364" s="10" t="n">
        <f aca="false">SUM(H364:I364)</f>
        <v>54</v>
      </c>
      <c r="H364" s="10" t="n">
        <v>25</v>
      </c>
      <c r="I364" s="10" t="n">
        <v>29</v>
      </c>
      <c r="J364" s="10" t="n">
        <f aca="false">SUM(K364:L364)</f>
        <v>41</v>
      </c>
      <c r="K364" s="10" t="n">
        <v>27</v>
      </c>
      <c r="L364" s="10" t="n">
        <v>14</v>
      </c>
      <c r="M364" s="10" t="n">
        <f aca="false">SUM(N364:O364)</f>
        <v>58</v>
      </c>
      <c r="N364" s="10" t="n">
        <v>29</v>
      </c>
      <c r="O364" s="10" t="n">
        <v>29</v>
      </c>
      <c r="P364" s="10" t="n">
        <f aca="false">SUM(Q364:R364)</f>
        <v>63</v>
      </c>
      <c r="Q364" s="10" t="n">
        <v>36</v>
      </c>
      <c r="R364" s="10" t="n">
        <v>27</v>
      </c>
      <c r="S364" s="10" t="n">
        <f aca="false">SUM(T364:U364)</f>
        <v>65</v>
      </c>
      <c r="T364" s="10" t="n">
        <v>34</v>
      </c>
      <c r="U364" s="10" t="n">
        <v>31</v>
      </c>
      <c r="V364" s="10" t="n">
        <f aca="false">SUM(W364:X364)</f>
        <v>53</v>
      </c>
      <c r="W364" s="10" t="n">
        <v>32</v>
      </c>
      <c r="X364" s="10" t="n">
        <v>21</v>
      </c>
    </row>
    <row r="365" customFormat="false" ht="13.5" hidden="false" customHeight="true" outlineLevel="2" collapsed="false">
      <c r="A365" s="7" t="s">
        <v>287</v>
      </c>
      <c r="B365" s="8" t="s">
        <v>400</v>
      </c>
      <c r="C365" s="9" t="s">
        <v>412</v>
      </c>
      <c r="D365" s="10" t="n">
        <f aca="false">SUM(E365:F365)</f>
        <v>455</v>
      </c>
      <c r="E365" s="10" t="n">
        <f aca="false">SUM(H365,K365,N365,Q365,T365,W365)</f>
        <v>234</v>
      </c>
      <c r="F365" s="10" t="n">
        <f aca="false">SUM(I365,L365,O365,R365,U365,X365)</f>
        <v>221</v>
      </c>
      <c r="G365" s="10" t="n">
        <f aca="false">SUM(H365:I365)</f>
        <v>83</v>
      </c>
      <c r="H365" s="10" t="n">
        <v>38</v>
      </c>
      <c r="I365" s="10" t="n">
        <v>45</v>
      </c>
      <c r="J365" s="10" t="n">
        <f aca="false">SUM(K365:L365)</f>
        <v>70</v>
      </c>
      <c r="K365" s="10" t="n">
        <v>34</v>
      </c>
      <c r="L365" s="10" t="n">
        <v>36</v>
      </c>
      <c r="M365" s="10" t="n">
        <f aca="false">SUM(N365:O365)</f>
        <v>68</v>
      </c>
      <c r="N365" s="10" t="n">
        <v>39</v>
      </c>
      <c r="O365" s="10" t="n">
        <v>29</v>
      </c>
      <c r="P365" s="10" t="n">
        <f aca="false">SUM(Q365:R365)</f>
        <v>79</v>
      </c>
      <c r="Q365" s="10" t="n">
        <v>43</v>
      </c>
      <c r="R365" s="10" t="n">
        <v>36</v>
      </c>
      <c r="S365" s="10" t="n">
        <f aca="false">SUM(T365:U365)</f>
        <v>78</v>
      </c>
      <c r="T365" s="10" t="n">
        <v>40</v>
      </c>
      <c r="U365" s="10" t="n">
        <v>38</v>
      </c>
      <c r="V365" s="10" t="n">
        <f aca="false">SUM(W365:X365)</f>
        <v>77</v>
      </c>
      <c r="W365" s="10" t="n">
        <v>40</v>
      </c>
      <c r="X365" s="10" t="n">
        <v>37</v>
      </c>
    </row>
    <row r="366" customFormat="false" ht="13.5" hidden="false" customHeight="true" outlineLevel="2" collapsed="false">
      <c r="A366" s="7" t="s">
        <v>287</v>
      </c>
      <c r="B366" s="8" t="s">
        <v>400</v>
      </c>
      <c r="C366" s="9" t="s">
        <v>413</v>
      </c>
      <c r="D366" s="10" t="n">
        <f aca="false">SUM(E366:F366)</f>
        <v>214</v>
      </c>
      <c r="E366" s="10" t="n">
        <f aca="false">SUM(H366,K366,N366,Q366,T366,W366)</f>
        <v>100</v>
      </c>
      <c r="F366" s="10" t="n">
        <f aca="false">SUM(I366,L366,O366,R366,U366,X366)</f>
        <v>114</v>
      </c>
      <c r="G366" s="10" t="n">
        <f aca="false">SUM(H366:I366)</f>
        <v>40</v>
      </c>
      <c r="H366" s="10" t="n">
        <v>19</v>
      </c>
      <c r="I366" s="10" t="n">
        <v>21</v>
      </c>
      <c r="J366" s="10" t="n">
        <f aca="false">SUM(K366:L366)</f>
        <v>36</v>
      </c>
      <c r="K366" s="10" t="n">
        <v>17</v>
      </c>
      <c r="L366" s="10" t="n">
        <v>19</v>
      </c>
      <c r="M366" s="10" t="n">
        <f aca="false">SUM(N366:O366)</f>
        <v>41</v>
      </c>
      <c r="N366" s="10" t="n">
        <v>19</v>
      </c>
      <c r="O366" s="10" t="n">
        <v>22</v>
      </c>
      <c r="P366" s="10" t="n">
        <f aca="false">SUM(Q366:R366)</f>
        <v>36</v>
      </c>
      <c r="Q366" s="10" t="n">
        <v>19</v>
      </c>
      <c r="R366" s="10" t="n">
        <v>17</v>
      </c>
      <c r="S366" s="10" t="n">
        <f aca="false">SUM(T366:U366)</f>
        <v>34</v>
      </c>
      <c r="T366" s="10" t="n">
        <v>13</v>
      </c>
      <c r="U366" s="10" t="n">
        <v>21</v>
      </c>
      <c r="V366" s="10" t="n">
        <f aca="false">SUM(W366:X366)</f>
        <v>27</v>
      </c>
      <c r="W366" s="10" t="n">
        <v>13</v>
      </c>
      <c r="X366" s="10" t="n">
        <v>14</v>
      </c>
    </row>
    <row r="367" customFormat="false" ht="13.5" hidden="false" customHeight="true" outlineLevel="2" collapsed="false">
      <c r="A367" s="7" t="s">
        <v>287</v>
      </c>
      <c r="B367" s="8" t="s">
        <v>400</v>
      </c>
      <c r="C367" s="9" t="s">
        <v>414</v>
      </c>
      <c r="D367" s="10" t="n">
        <f aca="false">SUM(E367:F367)</f>
        <v>117</v>
      </c>
      <c r="E367" s="10" t="n">
        <f aca="false">SUM(H367,K367,N367,Q367,T367,W367)</f>
        <v>61</v>
      </c>
      <c r="F367" s="10" t="n">
        <f aca="false">SUM(I367,L367,O367,R367,U367,X367)</f>
        <v>56</v>
      </c>
      <c r="G367" s="10" t="n">
        <f aca="false">SUM(H367:I367)</f>
        <v>14</v>
      </c>
      <c r="H367" s="10" t="n">
        <v>6</v>
      </c>
      <c r="I367" s="10" t="n">
        <v>8</v>
      </c>
      <c r="J367" s="10" t="n">
        <f aca="false">SUM(K367:L367)</f>
        <v>20</v>
      </c>
      <c r="K367" s="10" t="n">
        <v>10</v>
      </c>
      <c r="L367" s="10" t="n">
        <v>10</v>
      </c>
      <c r="M367" s="10" t="n">
        <f aca="false">SUM(N367:O367)</f>
        <v>22</v>
      </c>
      <c r="N367" s="10" t="n">
        <v>12</v>
      </c>
      <c r="O367" s="10" t="n">
        <v>10</v>
      </c>
      <c r="P367" s="10" t="n">
        <f aca="false">SUM(Q367:R367)</f>
        <v>25</v>
      </c>
      <c r="Q367" s="10" t="n">
        <v>13</v>
      </c>
      <c r="R367" s="10" t="n">
        <v>12</v>
      </c>
      <c r="S367" s="10" t="n">
        <f aca="false">SUM(T367:U367)</f>
        <v>19</v>
      </c>
      <c r="T367" s="10" t="n">
        <v>11</v>
      </c>
      <c r="U367" s="10" t="n">
        <v>8</v>
      </c>
      <c r="V367" s="10" t="n">
        <f aca="false">SUM(W367:X367)</f>
        <v>17</v>
      </c>
      <c r="W367" s="10" t="n">
        <v>9</v>
      </c>
      <c r="X367" s="10" t="n">
        <v>8</v>
      </c>
    </row>
    <row r="368" customFormat="false" ht="13.5" hidden="false" customHeight="true" outlineLevel="2" collapsed="false">
      <c r="A368" s="7" t="s">
        <v>287</v>
      </c>
      <c r="B368" s="8" t="s">
        <v>400</v>
      </c>
      <c r="C368" s="9" t="s">
        <v>415</v>
      </c>
      <c r="D368" s="10" t="n">
        <f aca="false">SUM(E368:F368)</f>
        <v>866</v>
      </c>
      <c r="E368" s="10" t="n">
        <f aca="false">SUM(H368,K368,N368,Q368,T368,W368)</f>
        <v>437</v>
      </c>
      <c r="F368" s="10" t="n">
        <f aca="false">SUM(I368,L368,O368,R368,U368,X368)</f>
        <v>429</v>
      </c>
      <c r="G368" s="10" t="n">
        <f aca="false">SUM(H368:I368)</f>
        <v>146</v>
      </c>
      <c r="H368" s="10" t="n">
        <v>82</v>
      </c>
      <c r="I368" s="10" t="n">
        <v>64</v>
      </c>
      <c r="J368" s="10" t="n">
        <f aca="false">SUM(K368:L368)</f>
        <v>153</v>
      </c>
      <c r="K368" s="10" t="n">
        <v>81</v>
      </c>
      <c r="L368" s="10" t="n">
        <v>72</v>
      </c>
      <c r="M368" s="10" t="n">
        <f aca="false">SUM(N368:O368)</f>
        <v>160</v>
      </c>
      <c r="N368" s="10" t="n">
        <v>71</v>
      </c>
      <c r="O368" s="10" t="n">
        <v>89</v>
      </c>
      <c r="P368" s="10" t="n">
        <f aca="false">SUM(Q368:R368)</f>
        <v>129</v>
      </c>
      <c r="Q368" s="10" t="n">
        <v>69</v>
      </c>
      <c r="R368" s="10" t="n">
        <v>60</v>
      </c>
      <c r="S368" s="10" t="n">
        <f aca="false">SUM(T368:U368)</f>
        <v>146</v>
      </c>
      <c r="T368" s="10" t="n">
        <v>70</v>
      </c>
      <c r="U368" s="10" t="n">
        <v>76</v>
      </c>
      <c r="V368" s="10" t="n">
        <f aca="false">SUM(W368:X368)</f>
        <v>132</v>
      </c>
      <c r="W368" s="10" t="n">
        <v>64</v>
      </c>
      <c r="X368" s="10" t="n">
        <v>68</v>
      </c>
    </row>
    <row r="369" customFormat="false" ht="13.5" hidden="false" customHeight="true" outlineLevel="2" collapsed="false">
      <c r="A369" s="7" t="s">
        <v>287</v>
      </c>
      <c r="B369" s="8" t="s">
        <v>400</v>
      </c>
      <c r="C369" s="9" t="s">
        <v>416</v>
      </c>
      <c r="D369" s="10" t="n">
        <f aca="false">SUM(E369:F369)</f>
        <v>395</v>
      </c>
      <c r="E369" s="10" t="n">
        <f aca="false">SUM(H369,K369,N369,Q369,T369,W369)</f>
        <v>202</v>
      </c>
      <c r="F369" s="10" t="n">
        <f aca="false">SUM(I369,L369,O369,R369,U369,X369)</f>
        <v>193</v>
      </c>
      <c r="G369" s="10" t="n">
        <f aca="false">SUM(H369:I369)</f>
        <v>77</v>
      </c>
      <c r="H369" s="10" t="n">
        <v>47</v>
      </c>
      <c r="I369" s="10" t="n">
        <v>30</v>
      </c>
      <c r="J369" s="10" t="n">
        <f aca="false">SUM(K369:L369)</f>
        <v>54</v>
      </c>
      <c r="K369" s="10" t="n">
        <v>22</v>
      </c>
      <c r="L369" s="10" t="n">
        <v>32</v>
      </c>
      <c r="M369" s="10" t="n">
        <f aca="false">SUM(N369:O369)</f>
        <v>73</v>
      </c>
      <c r="N369" s="10" t="n">
        <v>36</v>
      </c>
      <c r="O369" s="10" t="n">
        <v>37</v>
      </c>
      <c r="P369" s="10" t="n">
        <f aca="false">SUM(Q369:R369)</f>
        <v>72</v>
      </c>
      <c r="Q369" s="10" t="n">
        <v>32</v>
      </c>
      <c r="R369" s="10" t="n">
        <v>40</v>
      </c>
      <c r="S369" s="10" t="n">
        <f aca="false">SUM(T369:U369)</f>
        <v>58</v>
      </c>
      <c r="T369" s="10" t="n">
        <v>38</v>
      </c>
      <c r="U369" s="10" t="n">
        <v>20</v>
      </c>
      <c r="V369" s="10" t="n">
        <f aca="false">SUM(W369:X369)</f>
        <v>61</v>
      </c>
      <c r="W369" s="10" t="n">
        <v>27</v>
      </c>
      <c r="X369" s="10" t="n">
        <v>34</v>
      </c>
    </row>
    <row r="370" customFormat="false" ht="13.5" hidden="false" customHeight="true" outlineLevel="2" collapsed="false">
      <c r="A370" s="7" t="s">
        <v>287</v>
      </c>
      <c r="B370" s="8" t="s">
        <v>400</v>
      </c>
      <c r="C370" s="9" t="s">
        <v>417</v>
      </c>
      <c r="D370" s="10" t="n">
        <f aca="false">SUM(E370:F370)</f>
        <v>542</v>
      </c>
      <c r="E370" s="10" t="n">
        <f aca="false">SUM(H370,K370,N370,Q370,T370,W370)</f>
        <v>268</v>
      </c>
      <c r="F370" s="10" t="n">
        <f aca="false">SUM(I370,L370,O370,R370,U370,X370)</f>
        <v>274</v>
      </c>
      <c r="G370" s="10" t="n">
        <f aca="false">SUM(H370:I370)</f>
        <v>83</v>
      </c>
      <c r="H370" s="10" t="n">
        <v>37</v>
      </c>
      <c r="I370" s="10" t="n">
        <v>46</v>
      </c>
      <c r="J370" s="10" t="n">
        <f aca="false">SUM(K370:L370)</f>
        <v>107</v>
      </c>
      <c r="K370" s="10" t="n">
        <v>53</v>
      </c>
      <c r="L370" s="10" t="n">
        <v>54</v>
      </c>
      <c r="M370" s="10" t="n">
        <f aca="false">SUM(N370:O370)</f>
        <v>89</v>
      </c>
      <c r="N370" s="10" t="n">
        <v>44</v>
      </c>
      <c r="O370" s="10" t="n">
        <v>45</v>
      </c>
      <c r="P370" s="10" t="n">
        <f aca="false">SUM(Q370:R370)</f>
        <v>93</v>
      </c>
      <c r="Q370" s="10" t="n">
        <v>47</v>
      </c>
      <c r="R370" s="10" t="n">
        <v>46</v>
      </c>
      <c r="S370" s="10" t="n">
        <f aca="false">SUM(T370:U370)</f>
        <v>90</v>
      </c>
      <c r="T370" s="10" t="n">
        <v>50</v>
      </c>
      <c r="U370" s="10" t="n">
        <v>40</v>
      </c>
      <c r="V370" s="10" t="n">
        <f aca="false">SUM(W370:X370)</f>
        <v>80</v>
      </c>
      <c r="W370" s="10" t="n">
        <v>37</v>
      </c>
      <c r="X370" s="10" t="n">
        <v>43</v>
      </c>
    </row>
    <row r="371" customFormat="false" ht="13.5" hidden="false" customHeight="true" outlineLevel="2" collapsed="false">
      <c r="A371" s="7" t="s">
        <v>287</v>
      </c>
      <c r="B371" s="8" t="s">
        <v>400</v>
      </c>
      <c r="C371" s="9" t="s">
        <v>418</v>
      </c>
      <c r="D371" s="10" t="n">
        <f aca="false">SUM(E371:F371)</f>
        <v>381</v>
      </c>
      <c r="E371" s="10" t="n">
        <f aca="false">SUM(H371,K371,N371,Q371,T371,W371)</f>
        <v>196</v>
      </c>
      <c r="F371" s="10" t="n">
        <f aca="false">SUM(I371,L371,O371,R371,U371,X371)</f>
        <v>185</v>
      </c>
      <c r="G371" s="10" t="n">
        <f aca="false">SUM(H371:I371)</f>
        <v>70</v>
      </c>
      <c r="H371" s="10" t="n">
        <v>37</v>
      </c>
      <c r="I371" s="10" t="n">
        <v>33</v>
      </c>
      <c r="J371" s="10" t="n">
        <f aca="false">SUM(K371:L371)</f>
        <v>58</v>
      </c>
      <c r="K371" s="10" t="n">
        <v>35</v>
      </c>
      <c r="L371" s="10" t="n">
        <v>23</v>
      </c>
      <c r="M371" s="10" t="n">
        <f aca="false">SUM(N371:O371)</f>
        <v>57</v>
      </c>
      <c r="N371" s="10" t="n">
        <v>23</v>
      </c>
      <c r="O371" s="10" t="n">
        <v>34</v>
      </c>
      <c r="P371" s="10" t="n">
        <f aca="false">SUM(Q371:R371)</f>
        <v>61</v>
      </c>
      <c r="Q371" s="10" t="n">
        <v>33</v>
      </c>
      <c r="R371" s="10" t="n">
        <v>28</v>
      </c>
      <c r="S371" s="10" t="n">
        <f aca="false">SUM(T371:U371)</f>
        <v>63</v>
      </c>
      <c r="T371" s="10" t="n">
        <v>31</v>
      </c>
      <c r="U371" s="10" t="n">
        <v>32</v>
      </c>
      <c r="V371" s="10" t="n">
        <f aca="false">SUM(W371:X371)</f>
        <v>72</v>
      </c>
      <c r="W371" s="10" t="n">
        <v>37</v>
      </c>
      <c r="X371" s="10" t="n">
        <v>35</v>
      </c>
    </row>
    <row r="372" customFormat="false" ht="13.5" hidden="false" customHeight="true" outlineLevel="2" collapsed="false">
      <c r="A372" s="7" t="s">
        <v>287</v>
      </c>
      <c r="B372" s="8" t="s">
        <v>400</v>
      </c>
      <c r="C372" s="9" t="s">
        <v>419</v>
      </c>
      <c r="D372" s="10" t="n">
        <f aca="false">SUM(E372:F372)</f>
        <v>657</v>
      </c>
      <c r="E372" s="10" t="n">
        <f aca="false">SUM(H372,K372,N372,Q372,T372,W372)</f>
        <v>338</v>
      </c>
      <c r="F372" s="10" t="n">
        <f aca="false">SUM(I372,L372,O372,R372,U372,X372)</f>
        <v>319</v>
      </c>
      <c r="G372" s="10" t="n">
        <f aca="false">SUM(H372:I372)</f>
        <v>111</v>
      </c>
      <c r="H372" s="10" t="n">
        <v>54</v>
      </c>
      <c r="I372" s="10" t="n">
        <v>57</v>
      </c>
      <c r="J372" s="10" t="n">
        <f aca="false">SUM(K372:L372)</f>
        <v>97</v>
      </c>
      <c r="K372" s="10" t="n">
        <v>38</v>
      </c>
      <c r="L372" s="10" t="n">
        <v>59</v>
      </c>
      <c r="M372" s="10" t="n">
        <f aca="false">SUM(N372:O372)</f>
        <v>121</v>
      </c>
      <c r="N372" s="10" t="n">
        <v>67</v>
      </c>
      <c r="O372" s="10" t="n">
        <v>54</v>
      </c>
      <c r="P372" s="10" t="n">
        <f aca="false">SUM(Q372:R372)</f>
        <v>102</v>
      </c>
      <c r="Q372" s="10" t="n">
        <v>59</v>
      </c>
      <c r="R372" s="10" t="n">
        <v>43</v>
      </c>
      <c r="S372" s="10" t="n">
        <f aca="false">SUM(T372:U372)</f>
        <v>116</v>
      </c>
      <c r="T372" s="10" t="n">
        <v>64</v>
      </c>
      <c r="U372" s="10" t="n">
        <v>52</v>
      </c>
      <c r="V372" s="10" t="n">
        <f aca="false">SUM(W372:X372)</f>
        <v>110</v>
      </c>
      <c r="W372" s="10" t="n">
        <v>56</v>
      </c>
      <c r="X372" s="10" t="n">
        <v>54</v>
      </c>
    </row>
    <row r="373" customFormat="false" ht="13.5" hidden="false" customHeight="true" outlineLevel="2" collapsed="false">
      <c r="A373" s="7" t="s">
        <v>287</v>
      </c>
      <c r="B373" s="8" t="s">
        <v>400</v>
      </c>
      <c r="C373" s="9" t="s">
        <v>420</v>
      </c>
      <c r="D373" s="10" t="n">
        <f aca="false">SUM(E373:F373)</f>
        <v>289</v>
      </c>
      <c r="E373" s="10" t="n">
        <f aca="false">SUM(H373,K373,N373,Q373,T373,W373)</f>
        <v>161</v>
      </c>
      <c r="F373" s="10" t="n">
        <f aca="false">SUM(I373,L373,O373,R373,U373,X373)</f>
        <v>128</v>
      </c>
      <c r="G373" s="10" t="n">
        <f aca="false">SUM(H373:I373)</f>
        <v>48</v>
      </c>
      <c r="H373" s="10" t="n">
        <v>23</v>
      </c>
      <c r="I373" s="10" t="n">
        <v>25</v>
      </c>
      <c r="J373" s="10" t="n">
        <f aca="false">SUM(K373:L373)</f>
        <v>47</v>
      </c>
      <c r="K373" s="10" t="n">
        <v>27</v>
      </c>
      <c r="L373" s="10" t="n">
        <v>20</v>
      </c>
      <c r="M373" s="10" t="n">
        <f aca="false">SUM(N373:O373)</f>
        <v>47</v>
      </c>
      <c r="N373" s="10" t="n">
        <v>30</v>
      </c>
      <c r="O373" s="10" t="n">
        <v>17</v>
      </c>
      <c r="P373" s="10" t="n">
        <f aca="false">SUM(Q373:R373)</f>
        <v>44</v>
      </c>
      <c r="Q373" s="10" t="n">
        <v>28</v>
      </c>
      <c r="R373" s="10" t="n">
        <v>16</v>
      </c>
      <c r="S373" s="10" t="n">
        <f aca="false">SUM(T373:U373)</f>
        <v>53</v>
      </c>
      <c r="T373" s="10" t="n">
        <v>30</v>
      </c>
      <c r="U373" s="10" t="n">
        <v>23</v>
      </c>
      <c r="V373" s="10" t="n">
        <f aca="false">SUM(W373:X373)</f>
        <v>50</v>
      </c>
      <c r="W373" s="10" t="n">
        <v>23</v>
      </c>
      <c r="X373" s="10" t="n">
        <v>27</v>
      </c>
    </row>
    <row r="374" customFormat="false" ht="13.5" hidden="false" customHeight="true" outlineLevel="2" collapsed="false">
      <c r="A374" s="7" t="s">
        <v>287</v>
      </c>
      <c r="B374" s="8" t="s">
        <v>400</v>
      </c>
      <c r="C374" s="9" t="s">
        <v>421</v>
      </c>
      <c r="D374" s="10" t="n">
        <f aca="false">SUM(E374:F374)</f>
        <v>477</v>
      </c>
      <c r="E374" s="10" t="n">
        <f aca="false">SUM(H374,K374,N374,Q374,T374,W374)</f>
        <v>247</v>
      </c>
      <c r="F374" s="10" t="n">
        <f aca="false">SUM(I374,L374,O374,R374,U374,X374)</f>
        <v>230</v>
      </c>
      <c r="G374" s="10" t="n">
        <f aca="false">SUM(H374:I374)</f>
        <v>83</v>
      </c>
      <c r="H374" s="10" t="n">
        <v>41</v>
      </c>
      <c r="I374" s="10" t="n">
        <v>42</v>
      </c>
      <c r="J374" s="10" t="n">
        <f aca="false">SUM(K374:L374)</f>
        <v>67</v>
      </c>
      <c r="K374" s="10" t="n">
        <v>34</v>
      </c>
      <c r="L374" s="10" t="n">
        <v>33</v>
      </c>
      <c r="M374" s="10" t="n">
        <f aca="false">SUM(N374:O374)</f>
        <v>83</v>
      </c>
      <c r="N374" s="10" t="n">
        <v>46</v>
      </c>
      <c r="O374" s="10" t="n">
        <v>37</v>
      </c>
      <c r="P374" s="10" t="n">
        <f aca="false">SUM(Q374:R374)</f>
        <v>72</v>
      </c>
      <c r="Q374" s="10" t="n">
        <v>35</v>
      </c>
      <c r="R374" s="10" t="n">
        <v>37</v>
      </c>
      <c r="S374" s="10" t="n">
        <f aca="false">SUM(T374:U374)</f>
        <v>82</v>
      </c>
      <c r="T374" s="10" t="n">
        <v>47</v>
      </c>
      <c r="U374" s="10" t="n">
        <v>35</v>
      </c>
      <c r="V374" s="10" t="n">
        <f aca="false">SUM(W374:X374)</f>
        <v>90</v>
      </c>
      <c r="W374" s="10" t="n">
        <v>44</v>
      </c>
      <c r="X374" s="10" t="n">
        <v>46</v>
      </c>
    </row>
    <row r="375" customFormat="false" ht="13.5" hidden="false" customHeight="true" outlineLevel="2" collapsed="false">
      <c r="A375" s="7" t="s">
        <v>287</v>
      </c>
      <c r="B375" s="8" t="s">
        <v>400</v>
      </c>
      <c r="C375" s="9" t="s">
        <v>422</v>
      </c>
      <c r="D375" s="10" t="n">
        <f aca="false">SUM(E375:F375)</f>
        <v>102</v>
      </c>
      <c r="E375" s="10" t="n">
        <f aca="false">SUM(H375,K375,N375,Q375,T375,W375)</f>
        <v>57</v>
      </c>
      <c r="F375" s="10" t="n">
        <f aca="false">SUM(I375,L375,O375,R375,U375,X375)</f>
        <v>45</v>
      </c>
      <c r="G375" s="10" t="n">
        <f aca="false">SUM(H375:I375)</f>
        <v>21</v>
      </c>
      <c r="H375" s="10" t="n">
        <v>13</v>
      </c>
      <c r="I375" s="10" t="n">
        <v>8</v>
      </c>
      <c r="J375" s="10" t="n">
        <f aca="false">SUM(K375:L375)</f>
        <v>14</v>
      </c>
      <c r="K375" s="10" t="n">
        <v>7</v>
      </c>
      <c r="L375" s="10" t="n">
        <v>7</v>
      </c>
      <c r="M375" s="10" t="n">
        <f aca="false">SUM(N375:O375)</f>
        <v>19</v>
      </c>
      <c r="N375" s="10" t="n">
        <v>10</v>
      </c>
      <c r="O375" s="10" t="n">
        <v>9</v>
      </c>
      <c r="P375" s="10" t="n">
        <f aca="false">SUM(Q375:R375)</f>
        <v>18</v>
      </c>
      <c r="Q375" s="10" t="n">
        <v>9</v>
      </c>
      <c r="R375" s="10" t="n">
        <v>9</v>
      </c>
      <c r="S375" s="10" t="n">
        <f aca="false">SUM(T375:U375)</f>
        <v>17</v>
      </c>
      <c r="T375" s="10" t="n">
        <v>10</v>
      </c>
      <c r="U375" s="10" t="n">
        <v>7</v>
      </c>
      <c r="V375" s="10" t="n">
        <f aca="false">SUM(W375:X375)</f>
        <v>13</v>
      </c>
      <c r="W375" s="10" t="n">
        <v>8</v>
      </c>
      <c r="X375" s="10" t="n">
        <v>5</v>
      </c>
    </row>
    <row r="376" customFormat="false" ht="13.5" hidden="false" customHeight="true" outlineLevel="2" collapsed="false">
      <c r="A376" s="7" t="s">
        <v>287</v>
      </c>
      <c r="B376" s="8" t="s">
        <v>400</v>
      </c>
      <c r="C376" s="9" t="s">
        <v>423</v>
      </c>
      <c r="D376" s="10" t="n">
        <f aca="false">SUM(E376:F376)</f>
        <v>60</v>
      </c>
      <c r="E376" s="10" t="n">
        <f aca="false">SUM(H376,K376,N376,Q376,T376,W376)</f>
        <v>31</v>
      </c>
      <c r="F376" s="10" t="n">
        <f aca="false">SUM(I376,L376,O376,R376,U376,X376)</f>
        <v>29</v>
      </c>
      <c r="G376" s="10" t="n">
        <f aca="false">SUM(H376:I376)</f>
        <v>8</v>
      </c>
      <c r="H376" s="10" t="n">
        <v>7</v>
      </c>
      <c r="I376" s="10" t="n">
        <v>1</v>
      </c>
      <c r="J376" s="10" t="n">
        <f aca="false">SUM(K376:L376)</f>
        <v>8</v>
      </c>
      <c r="K376" s="10" t="n">
        <v>4</v>
      </c>
      <c r="L376" s="10" t="n">
        <v>4</v>
      </c>
      <c r="M376" s="10" t="n">
        <f aca="false">SUM(N376:O376)</f>
        <v>13</v>
      </c>
      <c r="N376" s="10" t="n">
        <v>6</v>
      </c>
      <c r="O376" s="10" t="n">
        <v>7</v>
      </c>
      <c r="P376" s="10" t="n">
        <f aca="false">SUM(Q376:R376)</f>
        <v>10</v>
      </c>
      <c r="Q376" s="10" t="n">
        <v>7</v>
      </c>
      <c r="R376" s="10" t="n">
        <v>3</v>
      </c>
      <c r="S376" s="10" t="n">
        <f aca="false">SUM(T376:U376)</f>
        <v>10</v>
      </c>
      <c r="T376" s="10" t="n">
        <v>2</v>
      </c>
      <c r="U376" s="10" t="n">
        <v>8</v>
      </c>
      <c r="V376" s="10" t="n">
        <f aca="false">SUM(W376:X376)</f>
        <v>11</v>
      </c>
      <c r="W376" s="10" t="n">
        <v>5</v>
      </c>
      <c r="X376" s="10" t="n">
        <v>6</v>
      </c>
    </row>
    <row r="377" customFormat="false" ht="13.5" hidden="false" customHeight="true" outlineLevel="2" collapsed="false">
      <c r="A377" s="7" t="s">
        <v>287</v>
      </c>
      <c r="B377" s="8" t="s">
        <v>400</v>
      </c>
      <c r="C377" s="9" t="s">
        <v>424</v>
      </c>
      <c r="D377" s="10" t="n">
        <f aca="false">SUM(E377:F377)</f>
        <v>68</v>
      </c>
      <c r="E377" s="10" t="n">
        <f aca="false">SUM(H377,K377,N377,Q377,T377,W377)</f>
        <v>35</v>
      </c>
      <c r="F377" s="10" t="n">
        <f aca="false">SUM(I377,L377,O377,R377,U377,X377)</f>
        <v>33</v>
      </c>
      <c r="G377" s="10" t="n">
        <f aca="false">SUM(H377:I377)</f>
        <v>7</v>
      </c>
      <c r="H377" s="10" t="n">
        <v>1</v>
      </c>
      <c r="I377" s="10" t="n">
        <v>6</v>
      </c>
      <c r="J377" s="10" t="n">
        <f aca="false">SUM(K377:L377)</f>
        <v>12</v>
      </c>
      <c r="K377" s="10" t="n">
        <v>8</v>
      </c>
      <c r="L377" s="10" t="n">
        <v>4</v>
      </c>
      <c r="M377" s="10" t="n">
        <f aca="false">SUM(N377:O377)</f>
        <v>9</v>
      </c>
      <c r="N377" s="10" t="n">
        <v>5</v>
      </c>
      <c r="O377" s="10" t="n">
        <v>4</v>
      </c>
      <c r="P377" s="10" t="n">
        <f aca="false">SUM(Q377:R377)</f>
        <v>13</v>
      </c>
      <c r="Q377" s="10" t="n">
        <v>8</v>
      </c>
      <c r="R377" s="10" t="n">
        <v>5</v>
      </c>
      <c r="S377" s="10" t="n">
        <f aca="false">SUM(T377:U377)</f>
        <v>18</v>
      </c>
      <c r="T377" s="10" t="n">
        <v>9</v>
      </c>
      <c r="U377" s="10" t="n">
        <v>9</v>
      </c>
      <c r="V377" s="10" t="n">
        <f aca="false">SUM(W377:X377)</f>
        <v>9</v>
      </c>
      <c r="W377" s="10" t="n">
        <v>4</v>
      </c>
      <c r="X377" s="10" t="n">
        <v>5</v>
      </c>
    </row>
    <row r="378" customFormat="false" ht="13.5" hidden="false" customHeight="true" outlineLevel="1" collapsed="false">
      <c r="A378" s="7" t="s">
        <v>287</v>
      </c>
      <c r="B378" s="11" t="s">
        <v>425</v>
      </c>
      <c r="C378" s="11"/>
      <c r="D378" s="10" t="n">
        <f aca="false">SUM(D354:D377)</f>
        <v>9088</v>
      </c>
      <c r="E378" s="10" t="n">
        <f aca="false">SUM(E354:E377)</f>
        <v>4675</v>
      </c>
      <c r="F378" s="10" t="n">
        <f aca="false">SUM(F354:F377)</f>
        <v>4413</v>
      </c>
      <c r="G378" s="10" t="n">
        <f aca="false">SUM(G354:G377)</f>
        <v>1486</v>
      </c>
      <c r="H378" s="10" t="n">
        <f aca="false">SUM(H354:H377)</f>
        <v>775</v>
      </c>
      <c r="I378" s="10" t="n">
        <f aca="false">SUM(I354:I377)</f>
        <v>711</v>
      </c>
      <c r="J378" s="10" t="n">
        <f aca="false">SUM(J354:J377)</f>
        <v>1459</v>
      </c>
      <c r="K378" s="10" t="n">
        <f aca="false">SUM(K354:K377)</f>
        <v>741</v>
      </c>
      <c r="L378" s="10" t="n">
        <f aca="false">SUM(L354:L377)</f>
        <v>718</v>
      </c>
      <c r="M378" s="10" t="n">
        <f aca="false">SUM(M354:M377)</f>
        <v>1518</v>
      </c>
      <c r="N378" s="10" t="n">
        <f aca="false">SUM(N354:N377)</f>
        <v>771</v>
      </c>
      <c r="O378" s="10" t="n">
        <f aca="false">SUM(O354:O377)</f>
        <v>747</v>
      </c>
      <c r="P378" s="10" t="n">
        <f aca="false">SUM(P354:P377)</f>
        <v>1487</v>
      </c>
      <c r="Q378" s="10" t="n">
        <f aca="false">SUM(Q354:Q377)</f>
        <v>769</v>
      </c>
      <c r="R378" s="10" t="n">
        <f aca="false">SUM(R354:R377)</f>
        <v>718</v>
      </c>
      <c r="S378" s="10" t="n">
        <f aca="false">SUM(S354:S377)</f>
        <v>1597</v>
      </c>
      <c r="T378" s="10" t="n">
        <f aca="false">SUM(T354:T377)</f>
        <v>824</v>
      </c>
      <c r="U378" s="10" t="n">
        <f aca="false">SUM(U354:U377)</f>
        <v>773</v>
      </c>
      <c r="V378" s="10" t="n">
        <f aca="false">SUM(V354:V377)</f>
        <v>1541</v>
      </c>
      <c r="W378" s="10" t="n">
        <f aca="false">SUM(W354:W377)</f>
        <v>795</v>
      </c>
      <c r="X378" s="10" t="n">
        <f aca="false">SUM(X354:X377)</f>
        <v>746</v>
      </c>
    </row>
    <row r="379" customFormat="false" ht="13.5" hidden="false" customHeight="true" outlineLevel="2" collapsed="false">
      <c r="A379" s="7" t="s">
        <v>287</v>
      </c>
      <c r="B379" s="8" t="s">
        <v>426</v>
      </c>
      <c r="C379" s="9" t="s">
        <v>427</v>
      </c>
      <c r="D379" s="10" t="n">
        <f aca="false">SUM(E379:F379)</f>
        <v>529</v>
      </c>
      <c r="E379" s="10" t="n">
        <f aca="false">SUM(H379,K379,N379,Q379,T379,W379)</f>
        <v>258</v>
      </c>
      <c r="F379" s="10" t="n">
        <f aca="false">SUM(I379,L379,O379,R379,U379,X379)</f>
        <v>271</v>
      </c>
      <c r="G379" s="10" t="n">
        <f aca="false">SUM(H379:I379)</f>
        <v>90</v>
      </c>
      <c r="H379" s="10" t="n">
        <v>48</v>
      </c>
      <c r="I379" s="10" t="n">
        <v>42</v>
      </c>
      <c r="J379" s="10" t="n">
        <f aca="false">SUM(K379:L379)</f>
        <v>84</v>
      </c>
      <c r="K379" s="10" t="n">
        <v>42</v>
      </c>
      <c r="L379" s="10" t="n">
        <v>42</v>
      </c>
      <c r="M379" s="10" t="n">
        <f aca="false">SUM(N379:O379)</f>
        <v>93</v>
      </c>
      <c r="N379" s="10" t="n">
        <v>49</v>
      </c>
      <c r="O379" s="10" t="n">
        <v>44</v>
      </c>
      <c r="P379" s="10" t="n">
        <f aca="false">SUM(Q379:R379)</f>
        <v>82</v>
      </c>
      <c r="Q379" s="10" t="n">
        <v>34</v>
      </c>
      <c r="R379" s="10" t="n">
        <v>48</v>
      </c>
      <c r="S379" s="10" t="n">
        <f aca="false">SUM(T379:U379)</f>
        <v>82</v>
      </c>
      <c r="T379" s="10" t="n">
        <v>36</v>
      </c>
      <c r="U379" s="10" t="n">
        <v>46</v>
      </c>
      <c r="V379" s="10" t="n">
        <f aca="false">SUM(W379:X379)</f>
        <v>98</v>
      </c>
      <c r="W379" s="10" t="n">
        <v>49</v>
      </c>
      <c r="X379" s="10" t="n">
        <v>49</v>
      </c>
    </row>
    <row r="380" customFormat="false" ht="13.5" hidden="false" customHeight="true" outlineLevel="2" collapsed="false">
      <c r="A380" s="7" t="s">
        <v>287</v>
      </c>
      <c r="B380" s="8" t="s">
        <v>426</v>
      </c>
      <c r="C380" s="9" t="s">
        <v>428</v>
      </c>
      <c r="D380" s="10" t="n">
        <f aca="false">SUM(E380:F380)</f>
        <v>420</v>
      </c>
      <c r="E380" s="10" t="n">
        <f aca="false">SUM(H380,K380,N380,Q380,T380,W380)</f>
        <v>221</v>
      </c>
      <c r="F380" s="10" t="n">
        <f aca="false">SUM(I380,L380,O380,R380,U380,X380)</f>
        <v>199</v>
      </c>
      <c r="G380" s="10" t="n">
        <f aca="false">SUM(H380:I380)</f>
        <v>64</v>
      </c>
      <c r="H380" s="10" t="n">
        <v>39</v>
      </c>
      <c r="I380" s="10" t="n">
        <v>25</v>
      </c>
      <c r="J380" s="10" t="n">
        <f aca="false">SUM(K380:L380)</f>
        <v>64</v>
      </c>
      <c r="K380" s="10" t="n">
        <v>33</v>
      </c>
      <c r="L380" s="10" t="n">
        <v>31</v>
      </c>
      <c r="M380" s="10" t="n">
        <f aca="false">SUM(N380:O380)</f>
        <v>73</v>
      </c>
      <c r="N380" s="10" t="n">
        <v>36</v>
      </c>
      <c r="O380" s="10" t="n">
        <v>37</v>
      </c>
      <c r="P380" s="10" t="n">
        <f aca="false">SUM(Q380:R380)</f>
        <v>78</v>
      </c>
      <c r="Q380" s="10" t="n">
        <v>45</v>
      </c>
      <c r="R380" s="10" t="n">
        <v>33</v>
      </c>
      <c r="S380" s="10" t="n">
        <f aca="false">SUM(T380:U380)</f>
        <v>72</v>
      </c>
      <c r="T380" s="10" t="n">
        <v>38</v>
      </c>
      <c r="U380" s="10" t="n">
        <v>34</v>
      </c>
      <c r="V380" s="10" t="n">
        <f aca="false">SUM(W380:X380)</f>
        <v>69</v>
      </c>
      <c r="W380" s="10" t="n">
        <v>30</v>
      </c>
      <c r="X380" s="10" t="n">
        <v>39</v>
      </c>
    </row>
    <row r="381" customFormat="false" ht="13.5" hidden="false" customHeight="true" outlineLevel="2" collapsed="false">
      <c r="A381" s="7" t="s">
        <v>287</v>
      </c>
      <c r="B381" s="8" t="s">
        <v>426</v>
      </c>
      <c r="C381" s="9" t="s">
        <v>429</v>
      </c>
      <c r="D381" s="10" t="n">
        <f aca="false">SUM(E381:F381)</f>
        <v>779</v>
      </c>
      <c r="E381" s="10" t="n">
        <f aca="false">SUM(H381,K381,N381,Q381,T381,W381)</f>
        <v>399</v>
      </c>
      <c r="F381" s="10" t="n">
        <f aca="false">SUM(I381,L381,O381,R381,U381,X381)</f>
        <v>380</v>
      </c>
      <c r="G381" s="10" t="n">
        <f aca="false">SUM(H381:I381)</f>
        <v>161</v>
      </c>
      <c r="H381" s="10" t="n">
        <v>73</v>
      </c>
      <c r="I381" s="10" t="n">
        <v>88</v>
      </c>
      <c r="J381" s="10" t="n">
        <f aca="false">SUM(K381:L381)</f>
        <v>116</v>
      </c>
      <c r="K381" s="10" t="n">
        <v>63</v>
      </c>
      <c r="L381" s="10" t="n">
        <v>53</v>
      </c>
      <c r="M381" s="10" t="n">
        <f aca="false">SUM(N381:O381)</f>
        <v>139</v>
      </c>
      <c r="N381" s="10" t="n">
        <v>76</v>
      </c>
      <c r="O381" s="10" t="n">
        <v>63</v>
      </c>
      <c r="P381" s="10" t="n">
        <f aca="false">SUM(Q381:R381)</f>
        <v>131</v>
      </c>
      <c r="Q381" s="10" t="n">
        <v>71</v>
      </c>
      <c r="R381" s="10" t="n">
        <v>60</v>
      </c>
      <c r="S381" s="10" t="n">
        <f aca="false">SUM(T381:U381)</f>
        <v>107</v>
      </c>
      <c r="T381" s="10" t="n">
        <v>52</v>
      </c>
      <c r="U381" s="10" t="n">
        <v>55</v>
      </c>
      <c r="V381" s="10" t="n">
        <f aca="false">SUM(W381:X381)</f>
        <v>125</v>
      </c>
      <c r="W381" s="10" t="n">
        <v>64</v>
      </c>
      <c r="X381" s="10" t="n">
        <v>61</v>
      </c>
    </row>
    <row r="382" customFormat="false" ht="13.5" hidden="false" customHeight="true" outlineLevel="2" collapsed="false">
      <c r="A382" s="7" t="s">
        <v>287</v>
      </c>
      <c r="B382" s="8" t="s">
        <v>426</v>
      </c>
      <c r="C382" s="9" t="s">
        <v>430</v>
      </c>
      <c r="D382" s="10" t="n">
        <f aca="false">SUM(E382:F382)</f>
        <v>753</v>
      </c>
      <c r="E382" s="10" t="n">
        <f aca="false">SUM(H382,K382,N382,Q382,T382,W382)</f>
        <v>398</v>
      </c>
      <c r="F382" s="10" t="n">
        <f aca="false">SUM(I382,L382,O382,R382,U382,X382)</f>
        <v>355</v>
      </c>
      <c r="G382" s="10" t="n">
        <f aca="false">SUM(H382:I382)</f>
        <v>117</v>
      </c>
      <c r="H382" s="10" t="n">
        <v>57</v>
      </c>
      <c r="I382" s="10" t="n">
        <v>60</v>
      </c>
      <c r="J382" s="10" t="n">
        <f aca="false">SUM(K382:L382)</f>
        <v>119</v>
      </c>
      <c r="K382" s="10" t="n">
        <v>57</v>
      </c>
      <c r="L382" s="10" t="n">
        <v>62</v>
      </c>
      <c r="M382" s="10" t="n">
        <f aca="false">SUM(N382:O382)</f>
        <v>126</v>
      </c>
      <c r="N382" s="10" t="n">
        <v>73</v>
      </c>
      <c r="O382" s="10" t="n">
        <v>53</v>
      </c>
      <c r="P382" s="10" t="n">
        <f aca="false">SUM(Q382:R382)</f>
        <v>114</v>
      </c>
      <c r="Q382" s="10" t="n">
        <v>74</v>
      </c>
      <c r="R382" s="10" t="n">
        <v>40</v>
      </c>
      <c r="S382" s="10" t="n">
        <f aca="false">SUM(T382:U382)</f>
        <v>119</v>
      </c>
      <c r="T382" s="10" t="n">
        <v>57</v>
      </c>
      <c r="U382" s="10" t="n">
        <v>62</v>
      </c>
      <c r="V382" s="10" t="n">
        <f aca="false">SUM(W382:X382)</f>
        <v>158</v>
      </c>
      <c r="W382" s="10" t="n">
        <v>80</v>
      </c>
      <c r="X382" s="10" t="n">
        <v>78</v>
      </c>
    </row>
    <row r="383" customFormat="false" ht="13.5" hidden="false" customHeight="true" outlineLevel="2" collapsed="false">
      <c r="A383" s="7" t="s">
        <v>287</v>
      </c>
      <c r="B383" s="8" t="s">
        <v>426</v>
      </c>
      <c r="C383" s="9" t="s">
        <v>431</v>
      </c>
      <c r="D383" s="10" t="n">
        <f aca="false">SUM(E383:F383)</f>
        <v>323</v>
      </c>
      <c r="E383" s="10" t="n">
        <f aca="false">SUM(H383,K383,N383,Q383,T383,W383)</f>
        <v>160</v>
      </c>
      <c r="F383" s="10" t="n">
        <f aca="false">SUM(I383,L383,O383,R383,U383,X383)</f>
        <v>163</v>
      </c>
      <c r="G383" s="10" t="n">
        <f aca="false">SUM(H383:I383)</f>
        <v>49</v>
      </c>
      <c r="H383" s="10" t="n">
        <v>25</v>
      </c>
      <c r="I383" s="10" t="n">
        <v>24</v>
      </c>
      <c r="J383" s="10" t="n">
        <f aca="false">SUM(K383:L383)</f>
        <v>46</v>
      </c>
      <c r="K383" s="10" t="n">
        <v>23</v>
      </c>
      <c r="L383" s="10" t="n">
        <v>23</v>
      </c>
      <c r="M383" s="10" t="n">
        <f aca="false">SUM(N383:O383)</f>
        <v>60</v>
      </c>
      <c r="N383" s="10" t="n">
        <v>29</v>
      </c>
      <c r="O383" s="10" t="n">
        <v>31</v>
      </c>
      <c r="P383" s="10" t="n">
        <f aca="false">SUM(Q383:R383)</f>
        <v>54</v>
      </c>
      <c r="Q383" s="10" t="n">
        <v>18</v>
      </c>
      <c r="R383" s="10" t="n">
        <v>36</v>
      </c>
      <c r="S383" s="10" t="n">
        <f aca="false">SUM(T383:U383)</f>
        <v>61</v>
      </c>
      <c r="T383" s="10" t="n">
        <v>32</v>
      </c>
      <c r="U383" s="10" t="n">
        <v>29</v>
      </c>
      <c r="V383" s="10" t="n">
        <f aca="false">SUM(W383:X383)</f>
        <v>53</v>
      </c>
      <c r="W383" s="10" t="n">
        <v>33</v>
      </c>
      <c r="X383" s="10" t="n">
        <v>20</v>
      </c>
    </row>
    <row r="384" customFormat="false" ht="13.5" hidden="false" customHeight="true" outlineLevel="2" collapsed="false">
      <c r="A384" s="7" t="s">
        <v>287</v>
      </c>
      <c r="B384" s="8" t="s">
        <v>426</v>
      </c>
      <c r="C384" s="9" t="s">
        <v>432</v>
      </c>
      <c r="D384" s="10" t="n">
        <f aca="false">SUM(E384:F384)</f>
        <v>524</v>
      </c>
      <c r="E384" s="10" t="n">
        <f aca="false">SUM(H384,K384,N384,Q384,T384,W384)</f>
        <v>267</v>
      </c>
      <c r="F384" s="10" t="n">
        <f aca="false">SUM(I384,L384,O384,R384,U384,X384)</f>
        <v>257</v>
      </c>
      <c r="G384" s="10" t="n">
        <f aca="false">SUM(H384:I384)</f>
        <v>74</v>
      </c>
      <c r="H384" s="10" t="n">
        <v>43</v>
      </c>
      <c r="I384" s="10" t="n">
        <v>31</v>
      </c>
      <c r="J384" s="10" t="n">
        <f aca="false">SUM(K384:L384)</f>
        <v>87</v>
      </c>
      <c r="K384" s="10" t="n">
        <v>40</v>
      </c>
      <c r="L384" s="10" t="n">
        <v>47</v>
      </c>
      <c r="M384" s="10" t="n">
        <f aca="false">SUM(N384:O384)</f>
        <v>96</v>
      </c>
      <c r="N384" s="10" t="n">
        <v>47</v>
      </c>
      <c r="O384" s="10" t="n">
        <v>49</v>
      </c>
      <c r="P384" s="10" t="n">
        <f aca="false">SUM(Q384:R384)</f>
        <v>94</v>
      </c>
      <c r="Q384" s="10" t="n">
        <v>52</v>
      </c>
      <c r="R384" s="10" t="n">
        <v>42</v>
      </c>
      <c r="S384" s="10" t="n">
        <f aca="false">SUM(T384:U384)</f>
        <v>79</v>
      </c>
      <c r="T384" s="10" t="n">
        <v>37</v>
      </c>
      <c r="U384" s="10" t="n">
        <v>42</v>
      </c>
      <c r="V384" s="10" t="n">
        <f aca="false">SUM(W384:X384)</f>
        <v>94</v>
      </c>
      <c r="W384" s="10" t="n">
        <v>48</v>
      </c>
      <c r="X384" s="10" t="n">
        <v>46</v>
      </c>
    </row>
    <row r="385" customFormat="false" ht="13.5" hidden="false" customHeight="true" outlineLevel="2" collapsed="false">
      <c r="A385" s="7" t="s">
        <v>287</v>
      </c>
      <c r="B385" s="8" t="s">
        <v>426</v>
      </c>
      <c r="C385" s="9" t="s">
        <v>433</v>
      </c>
      <c r="D385" s="10" t="n">
        <f aca="false">SUM(E385:F385)</f>
        <v>336</v>
      </c>
      <c r="E385" s="10" t="n">
        <f aca="false">SUM(H385,K385,N385,Q385,T385,W385)</f>
        <v>173</v>
      </c>
      <c r="F385" s="10" t="n">
        <f aca="false">SUM(I385,L385,O385,R385,U385,X385)</f>
        <v>163</v>
      </c>
      <c r="G385" s="10" t="n">
        <f aca="false">SUM(H385:I385)</f>
        <v>43</v>
      </c>
      <c r="H385" s="10" t="n">
        <v>17</v>
      </c>
      <c r="I385" s="10" t="n">
        <v>26</v>
      </c>
      <c r="J385" s="10" t="n">
        <f aca="false">SUM(K385:L385)</f>
        <v>51</v>
      </c>
      <c r="K385" s="10" t="n">
        <v>31</v>
      </c>
      <c r="L385" s="10" t="n">
        <v>20</v>
      </c>
      <c r="M385" s="10" t="n">
        <f aca="false">SUM(N385:O385)</f>
        <v>57</v>
      </c>
      <c r="N385" s="10" t="n">
        <v>27</v>
      </c>
      <c r="O385" s="10" t="n">
        <v>30</v>
      </c>
      <c r="P385" s="10" t="n">
        <f aca="false">SUM(Q385:R385)</f>
        <v>53</v>
      </c>
      <c r="Q385" s="10" t="n">
        <v>27</v>
      </c>
      <c r="R385" s="10" t="n">
        <v>26</v>
      </c>
      <c r="S385" s="10" t="n">
        <f aca="false">SUM(T385:U385)</f>
        <v>64</v>
      </c>
      <c r="T385" s="10" t="n">
        <v>31</v>
      </c>
      <c r="U385" s="10" t="n">
        <v>33</v>
      </c>
      <c r="V385" s="10" t="n">
        <f aca="false">SUM(W385:X385)</f>
        <v>68</v>
      </c>
      <c r="W385" s="10" t="n">
        <v>40</v>
      </c>
      <c r="X385" s="10" t="n">
        <v>28</v>
      </c>
    </row>
    <row r="386" customFormat="false" ht="13.5" hidden="false" customHeight="true" outlineLevel="2" collapsed="false">
      <c r="A386" s="7" t="s">
        <v>287</v>
      </c>
      <c r="B386" s="8" t="s">
        <v>426</v>
      </c>
      <c r="C386" s="9" t="s">
        <v>434</v>
      </c>
      <c r="D386" s="10" t="n">
        <f aca="false">SUM(E386:F386)</f>
        <v>461</v>
      </c>
      <c r="E386" s="10" t="n">
        <f aca="false">SUM(H386,K386,N386,Q386,T386,W386)</f>
        <v>221</v>
      </c>
      <c r="F386" s="10" t="n">
        <f aca="false">SUM(I386,L386,O386,R386,U386,X386)</f>
        <v>240</v>
      </c>
      <c r="G386" s="10" t="n">
        <f aca="false">SUM(H386:I386)</f>
        <v>93</v>
      </c>
      <c r="H386" s="10" t="n">
        <v>37</v>
      </c>
      <c r="I386" s="10" t="n">
        <v>56</v>
      </c>
      <c r="J386" s="10" t="n">
        <f aca="false">SUM(K386:L386)</f>
        <v>72</v>
      </c>
      <c r="K386" s="10" t="n">
        <v>31</v>
      </c>
      <c r="L386" s="10" t="n">
        <v>41</v>
      </c>
      <c r="M386" s="10" t="n">
        <f aca="false">SUM(N386:O386)</f>
        <v>78</v>
      </c>
      <c r="N386" s="10" t="n">
        <v>39</v>
      </c>
      <c r="O386" s="10" t="n">
        <v>39</v>
      </c>
      <c r="P386" s="10" t="n">
        <f aca="false">SUM(Q386:R386)</f>
        <v>80</v>
      </c>
      <c r="Q386" s="10" t="n">
        <v>42</v>
      </c>
      <c r="R386" s="10" t="n">
        <v>38</v>
      </c>
      <c r="S386" s="10" t="n">
        <f aca="false">SUM(T386:U386)</f>
        <v>76</v>
      </c>
      <c r="T386" s="10" t="n">
        <v>40</v>
      </c>
      <c r="U386" s="10" t="n">
        <v>36</v>
      </c>
      <c r="V386" s="10" t="n">
        <f aca="false">SUM(W386:X386)</f>
        <v>62</v>
      </c>
      <c r="W386" s="10" t="n">
        <v>32</v>
      </c>
      <c r="X386" s="10" t="n">
        <v>30</v>
      </c>
    </row>
    <row r="387" customFormat="false" ht="13.5" hidden="false" customHeight="true" outlineLevel="2" collapsed="false">
      <c r="A387" s="7" t="s">
        <v>287</v>
      </c>
      <c r="B387" s="8" t="s">
        <v>426</v>
      </c>
      <c r="C387" s="9" t="s">
        <v>435</v>
      </c>
      <c r="D387" s="10" t="n">
        <f aca="false">SUM(E387:F387)</f>
        <v>696</v>
      </c>
      <c r="E387" s="10" t="n">
        <f aca="false">SUM(H387,K387,N387,Q387,T387,W387)</f>
        <v>380</v>
      </c>
      <c r="F387" s="10" t="n">
        <f aca="false">SUM(I387,L387,O387,R387,U387,X387)</f>
        <v>316</v>
      </c>
      <c r="G387" s="10" t="n">
        <f aca="false">SUM(H387:I387)</f>
        <v>94</v>
      </c>
      <c r="H387" s="10" t="n">
        <v>49</v>
      </c>
      <c r="I387" s="10" t="n">
        <v>45</v>
      </c>
      <c r="J387" s="10" t="n">
        <f aca="false">SUM(K387:L387)</f>
        <v>125</v>
      </c>
      <c r="K387" s="10" t="n">
        <v>71</v>
      </c>
      <c r="L387" s="10" t="n">
        <v>54</v>
      </c>
      <c r="M387" s="10" t="n">
        <f aca="false">SUM(N387:O387)</f>
        <v>104</v>
      </c>
      <c r="N387" s="10" t="n">
        <v>57</v>
      </c>
      <c r="O387" s="10" t="n">
        <v>47</v>
      </c>
      <c r="P387" s="10" t="n">
        <f aca="false">SUM(Q387:R387)</f>
        <v>130</v>
      </c>
      <c r="Q387" s="10" t="n">
        <v>64</v>
      </c>
      <c r="R387" s="10" t="n">
        <v>66</v>
      </c>
      <c r="S387" s="10" t="n">
        <f aca="false">SUM(T387:U387)</f>
        <v>123</v>
      </c>
      <c r="T387" s="10" t="n">
        <v>64</v>
      </c>
      <c r="U387" s="10" t="n">
        <v>59</v>
      </c>
      <c r="V387" s="10" t="n">
        <f aca="false">SUM(W387:X387)</f>
        <v>120</v>
      </c>
      <c r="W387" s="10" t="n">
        <v>75</v>
      </c>
      <c r="X387" s="10" t="n">
        <v>45</v>
      </c>
    </row>
    <row r="388" customFormat="false" ht="13.5" hidden="false" customHeight="true" outlineLevel="2" collapsed="false">
      <c r="A388" s="7" t="s">
        <v>287</v>
      </c>
      <c r="B388" s="8" t="s">
        <v>426</v>
      </c>
      <c r="C388" s="9" t="s">
        <v>436</v>
      </c>
      <c r="D388" s="10" t="n">
        <f aca="false">SUM(E388:F388)</f>
        <v>517</v>
      </c>
      <c r="E388" s="10" t="n">
        <f aca="false">SUM(H388,K388,N388,Q388,T388,W388)</f>
        <v>280</v>
      </c>
      <c r="F388" s="10" t="n">
        <f aca="false">SUM(I388,L388,O388,R388,U388,X388)</f>
        <v>237</v>
      </c>
      <c r="G388" s="10" t="n">
        <f aca="false">SUM(H388:I388)</f>
        <v>81</v>
      </c>
      <c r="H388" s="10" t="n">
        <v>48</v>
      </c>
      <c r="I388" s="10" t="n">
        <v>33</v>
      </c>
      <c r="J388" s="10" t="n">
        <f aca="false">SUM(K388:L388)</f>
        <v>100</v>
      </c>
      <c r="K388" s="10" t="n">
        <v>54</v>
      </c>
      <c r="L388" s="10" t="n">
        <v>46</v>
      </c>
      <c r="M388" s="10" t="n">
        <f aca="false">SUM(N388:O388)</f>
        <v>84</v>
      </c>
      <c r="N388" s="10" t="n">
        <v>52</v>
      </c>
      <c r="O388" s="10" t="n">
        <v>32</v>
      </c>
      <c r="P388" s="10" t="n">
        <f aca="false">SUM(Q388:R388)</f>
        <v>84</v>
      </c>
      <c r="Q388" s="10" t="n">
        <v>47</v>
      </c>
      <c r="R388" s="10" t="n">
        <v>37</v>
      </c>
      <c r="S388" s="10" t="n">
        <f aca="false">SUM(T388:U388)</f>
        <v>83</v>
      </c>
      <c r="T388" s="10" t="n">
        <v>40</v>
      </c>
      <c r="U388" s="10" t="n">
        <v>43</v>
      </c>
      <c r="V388" s="10" t="n">
        <f aca="false">SUM(W388:X388)</f>
        <v>85</v>
      </c>
      <c r="W388" s="10" t="n">
        <v>39</v>
      </c>
      <c r="X388" s="10" t="n">
        <v>46</v>
      </c>
    </row>
    <row r="389" customFormat="false" ht="13.5" hidden="false" customHeight="true" outlineLevel="2" collapsed="false">
      <c r="A389" s="7" t="s">
        <v>287</v>
      </c>
      <c r="B389" s="8" t="s">
        <v>426</v>
      </c>
      <c r="C389" s="9" t="s">
        <v>437</v>
      </c>
      <c r="D389" s="10" t="n">
        <f aca="false">SUM(E389:F389)</f>
        <v>332</v>
      </c>
      <c r="E389" s="10" t="n">
        <f aca="false">SUM(H389,K389,N389,Q389,T389,W389)</f>
        <v>173</v>
      </c>
      <c r="F389" s="10" t="n">
        <f aca="false">SUM(I389,L389,O389,R389,U389,X389)</f>
        <v>159</v>
      </c>
      <c r="G389" s="10" t="n">
        <f aca="false">SUM(H389:I389)</f>
        <v>59</v>
      </c>
      <c r="H389" s="10" t="n">
        <v>31</v>
      </c>
      <c r="I389" s="10" t="n">
        <v>28</v>
      </c>
      <c r="J389" s="10" t="n">
        <f aca="false">SUM(K389:L389)</f>
        <v>52</v>
      </c>
      <c r="K389" s="10" t="n">
        <v>30</v>
      </c>
      <c r="L389" s="10" t="n">
        <v>22</v>
      </c>
      <c r="M389" s="10" t="n">
        <f aca="false">SUM(N389:O389)</f>
        <v>61</v>
      </c>
      <c r="N389" s="10" t="n">
        <v>29</v>
      </c>
      <c r="O389" s="10" t="n">
        <v>32</v>
      </c>
      <c r="P389" s="10" t="n">
        <f aca="false">SUM(Q389:R389)</f>
        <v>49</v>
      </c>
      <c r="Q389" s="10" t="n">
        <v>23</v>
      </c>
      <c r="R389" s="10" t="n">
        <v>26</v>
      </c>
      <c r="S389" s="10" t="n">
        <f aca="false">SUM(T389:U389)</f>
        <v>64</v>
      </c>
      <c r="T389" s="10" t="n">
        <v>36</v>
      </c>
      <c r="U389" s="10" t="n">
        <v>28</v>
      </c>
      <c r="V389" s="10" t="n">
        <f aca="false">SUM(W389:X389)</f>
        <v>47</v>
      </c>
      <c r="W389" s="10" t="n">
        <v>24</v>
      </c>
      <c r="X389" s="10" t="n">
        <v>23</v>
      </c>
    </row>
    <row r="390" customFormat="false" ht="13.5" hidden="false" customHeight="true" outlineLevel="2" collapsed="false">
      <c r="A390" s="7" t="s">
        <v>287</v>
      </c>
      <c r="B390" s="8" t="s">
        <v>426</v>
      </c>
      <c r="C390" s="9" t="s">
        <v>438</v>
      </c>
      <c r="D390" s="10" t="n">
        <f aca="false">SUM(E390:F390)</f>
        <v>388</v>
      </c>
      <c r="E390" s="10" t="n">
        <f aca="false">SUM(H390,K390,N390,Q390,T390,W390)</f>
        <v>203</v>
      </c>
      <c r="F390" s="10" t="n">
        <f aca="false">SUM(I390,L390,O390,R390,U390,X390)</f>
        <v>185</v>
      </c>
      <c r="G390" s="10" t="n">
        <f aca="false">SUM(H390:I390)</f>
        <v>63</v>
      </c>
      <c r="H390" s="10" t="n">
        <v>28</v>
      </c>
      <c r="I390" s="10" t="n">
        <v>35</v>
      </c>
      <c r="J390" s="10" t="n">
        <f aca="false">SUM(K390:L390)</f>
        <v>67</v>
      </c>
      <c r="K390" s="10" t="n">
        <v>37</v>
      </c>
      <c r="L390" s="10" t="n">
        <v>30</v>
      </c>
      <c r="M390" s="10" t="n">
        <f aca="false">SUM(N390:O390)</f>
        <v>60</v>
      </c>
      <c r="N390" s="10" t="n">
        <v>28</v>
      </c>
      <c r="O390" s="10" t="n">
        <v>32</v>
      </c>
      <c r="P390" s="10" t="n">
        <f aca="false">SUM(Q390:R390)</f>
        <v>55</v>
      </c>
      <c r="Q390" s="10" t="n">
        <v>33</v>
      </c>
      <c r="R390" s="10" t="n">
        <v>22</v>
      </c>
      <c r="S390" s="10" t="n">
        <f aca="false">SUM(T390:U390)</f>
        <v>76</v>
      </c>
      <c r="T390" s="10" t="n">
        <v>42</v>
      </c>
      <c r="U390" s="10" t="n">
        <v>34</v>
      </c>
      <c r="V390" s="10" t="n">
        <f aca="false">SUM(W390:X390)</f>
        <v>67</v>
      </c>
      <c r="W390" s="10" t="n">
        <v>35</v>
      </c>
      <c r="X390" s="10" t="n">
        <v>32</v>
      </c>
    </row>
    <row r="391" customFormat="false" ht="13.5" hidden="false" customHeight="true" outlineLevel="2" collapsed="false">
      <c r="A391" s="7" t="s">
        <v>287</v>
      </c>
      <c r="B391" s="8" t="s">
        <v>426</v>
      </c>
      <c r="C391" s="9" t="s">
        <v>439</v>
      </c>
      <c r="D391" s="10" t="n">
        <f aca="false">SUM(E391:F391)</f>
        <v>220</v>
      </c>
      <c r="E391" s="10" t="n">
        <f aca="false">SUM(H391,K391,N391,Q391,T391,W391)</f>
        <v>109</v>
      </c>
      <c r="F391" s="10" t="n">
        <f aca="false">SUM(I391,L391,O391,R391,U391,X391)</f>
        <v>111</v>
      </c>
      <c r="G391" s="10" t="n">
        <f aca="false">SUM(H391:I391)</f>
        <v>33</v>
      </c>
      <c r="H391" s="10" t="n">
        <v>13</v>
      </c>
      <c r="I391" s="10" t="n">
        <v>20</v>
      </c>
      <c r="J391" s="10" t="n">
        <f aca="false">SUM(K391:L391)</f>
        <v>31</v>
      </c>
      <c r="K391" s="10" t="n">
        <v>17</v>
      </c>
      <c r="L391" s="10" t="n">
        <v>14</v>
      </c>
      <c r="M391" s="10" t="n">
        <f aca="false">SUM(N391:O391)</f>
        <v>37</v>
      </c>
      <c r="N391" s="10" t="n">
        <v>19</v>
      </c>
      <c r="O391" s="10" t="n">
        <v>18</v>
      </c>
      <c r="P391" s="10" t="n">
        <f aca="false">SUM(Q391:R391)</f>
        <v>45</v>
      </c>
      <c r="Q391" s="10" t="n">
        <v>20</v>
      </c>
      <c r="R391" s="10" t="n">
        <v>25</v>
      </c>
      <c r="S391" s="10" t="n">
        <f aca="false">SUM(T391:U391)</f>
        <v>39</v>
      </c>
      <c r="T391" s="10" t="n">
        <v>21</v>
      </c>
      <c r="U391" s="10" t="n">
        <v>18</v>
      </c>
      <c r="V391" s="10" t="n">
        <f aca="false">SUM(W391:X391)</f>
        <v>35</v>
      </c>
      <c r="W391" s="10" t="n">
        <v>19</v>
      </c>
      <c r="X391" s="10" t="n">
        <v>16</v>
      </c>
    </row>
    <row r="392" customFormat="false" ht="13.5" hidden="false" customHeight="true" outlineLevel="2" collapsed="false">
      <c r="A392" s="7" t="s">
        <v>287</v>
      </c>
      <c r="B392" s="8" t="s">
        <v>426</v>
      </c>
      <c r="C392" s="9" t="s">
        <v>440</v>
      </c>
      <c r="D392" s="10" t="n">
        <f aca="false">SUM(E392:F392)</f>
        <v>167</v>
      </c>
      <c r="E392" s="10" t="n">
        <f aca="false">SUM(H392,K392,N392,Q392,T392,W392)</f>
        <v>82</v>
      </c>
      <c r="F392" s="10" t="n">
        <f aca="false">SUM(I392,L392,O392,R392,U392,X392)</f>
        <v>85</v>
      </c>
      <c r="G392" s="10" t="n">
        <f aca="false">SUM(H392:I392)</f>
        <v>18</v>
      </c>
      <c r="H392" s="10" t="n">
        <v>10</v>
      </c>
      <c r="I392" s="10" t="n">
        <v>8</v>
      </c>
      <c r="J392" s="10" t="n">
        <f aca="false">SUM(K392:L392)</f>
        <v>31</v>
      </c>
      <c r="K392" s="10" t="n">
        <v>15</v>
      </c>
      <c r="L392" s="10" t="n">
        <v>16</v>
      </c>
      <c r="M392" s="10" t="n">
        <f aca="false">SUM(N392:O392)</f>
        <v>37</v>
      </c>
      <c r="N392" s="10" t="n">
        <v>16</v>
      </c>
      <c r="O392" s="10" t="n">
        <v>21</v>
      </c>
      <c r="P392" s="10" t="n">
        <f aca="false">SUM(Q392:R392)</f>
        <v>20</v>
      </c>
      <c r="Q392" s="10" t="n">
        <v>10</v>
      </c>
      <c r="R392" s="10" t="n">
        <v>10</v>
      </c>
      <c r="S392" s="10" t="n">
        <f aca="false">SUM(T392:U392)</f>
        <v>24</v>
      </c>
      <c r="T392" s="10" t="n">
        <v>12</v>
      </c>
      <c r="U392" s="10" t="n">
        <v>12</v>
      </c>
      <c r="V392" s="10" t="n">
        <f aca="false">SUM(W392:X392)</f>
        <v>37</v>
      </c>
      <c r="W392" s="10" t="n">
        <v>19</v>
      </c>
      <c r="X392" s="10" t="n">
        <v>18</v>
      </c>
    </row>
    <row r="393" customFormat="false" ht="13.5" hidden="false" customHeight="true" outlineLevel="2" collapsed="false">
      <c r="A393" s="7" t="s">
        <v>287</v>
      </c>
      <c r="B393" s="8" t="s">
        <v>426</v>
      </c>
      <c r="C393" s="9" t="s">
        <v>441</v>
      </c>
      <c r="D393" s="10" t="n">
        <f aca="false">SUM(E393:F393)</f>
        <v>231</v>
      </c>
      <c r="E393" s="10" t="n">
        <f aca="false">SUM(H393,K393,N393,Q393,T393,W393)</f>
        <v>123</v>
      </c>
      <c r="F393" s="10" t="n">
        <f aca="false">SUM(I393,L393,O393,R393,U393,X393)</f>
        <v>108</v>
      </c>
      <c r="G393" s="10" t="n">
        <f aca="false">SUM(H393:I393)</f>
        <v>39</v>
      </c>
      <c r="H393" s="10" t="n">
        <v>16</v>
      </c>
      <c r="I393" s="10" t="n">
        <v>23</v>
      </c>
      <c r="J393" s="10" t="n">
        <f aca="false">SUM(K393:L393)</f>
        <v>34</v>
      </c>
      <c r="K393" s="10" t="n">
        <v>14</v>
      </c>
      <c r="L393" s="10" t="n">
        <v>20</v>
      </c>
      <c r="M393" s="10" t="n">
        <f aca="false">SUM(N393:O393)</f>
        <v>26</v>
      </c>
      <c r="N393" s="10" t="n">
        <v>15</v>
      </c>
      <c r="O393" s="10" t="n">
        <v>11</v>
      </c>
      <c r="P393" s="10" t="n">
        <f aca="false">SUM(Q393:R393)</f>
        <v>45</v>
      </c>
      <c r="Q393" s="10" t="n">
        <v>28</v>
      </c>
      <c r="R393" s="10" t="n">
        <v>17</v>
      </c>
      <c r="S393" s="10" t="n">
        <f aca="false">SUM(T393:U393)</f>
        <v>37</v>
      </c>
      <c r="T393" s="10" t="n">
        <v>25</v>
      </c>
      <c r="U393" s="10" t="n">
        <v>12</v>
      </c>
      <c r="V393" s="10" t="n">
        <f aca="false">SUM(W393:X393)</f>
        <v>50</v>
      </c>
      <c r="W393" s="10" t="n">
        <v>25</v>
      </c>
      <c r="X393" s="10" t="n">
        <v>25</v>
      </c>
    </row>
    <row r="394" customFormat="false" ht="13.5" hidden="false" customHeight="true" outlineLevel="2" collapsed="false">
      <c r="A394" s="7" t="s">
        <v>287</v>
      </c>
      <c r="B394" s="8" t="s">
        <v>426</v>
      </c>
      <c r="C394" s="9" t="s">
        <v>442</v>
      </c>
      <c r="D394" s="10" t="n">
        <f aca="false">SUM(E394:F394)</f>
        <v>220</v>
      </c>
      <c r="E394" s="10" t="n">
        <f aca="false">SUM(H394,K394,N394,Q394,T394,W394)</f>
        <v>109</v>
      </c>
      <c r="F394" s="10" t="n">
        <f aca="false">SUM(I394,L394,O394,R394,U394,X394)</f>
        <v>111</v>
      </c>
      <c r="G394" s="10" t="n">
        <f aca="false">SUM(H394:I394)</f>
        <v>36</v>
      </c>
      <c r="H394" s="10" t="n">
        <v>21</v>
      </c>
      <c r="I394" s="10" t="n">
        <v>15</v>
      </c>
      <c r="J394" s="10" t="n">
        <f aca="false">SUM(K394:L394)</f>
        <v>34</v>
      </c>
      <c r="K394" s="10" t="n">
        <v>15</v>
      </c>
      <c r="L394" s="10" t="n">
        <v>19</v>
      </c>
      <c r="M394" s="10" t="n">
        <f aca="false">SUM(N394:O394)</f>
        <v>36</v>
      </c>
      <c r="N394" s="10" t="n">
        <v>19</v>
      </c>
      <c r="O394" s="10" t="n">
        <v>17</v>
      </c>
      <c r="P394" s="10" t="n">
        <f aca="false">SUM(Q394:R394)</f>
        <v>31</v>
      </c>
      <c r="Q394" s="10" t="n">
        <v>16</v>
      </c>
      <c r="R394" s="10" t="n">
        <v>15</v>
      </c>
      <c r="S394" s="10" t="n">
        <f aca="false">SUM(T394:U394)</f>
        <v>43</v>
      </c>
      <c r="T394" s="10" t="n">
        <v>20</v>
      </c>
      <c r="U394" s="10" t="n">
        <v>23</v>
      </c>
      <c r="V394" s="10" t="n">
        <f aca="false">SUM(W394:X394)</f>
        <v>40</v>
      </c>
      <c r="W394" s="10" t="n">
        <v>18</v>
      </c>
      <c r="X394" s="10" t="n">
        <v>22</v>
      </c>
    </row>
    <row r="395" customFormat="false" ht="13.5" hidden="false" customHeight="true" outlineLevel="2" collapsed="false">
      <c r="A395" s="7" t="s">
        <v>287</v>
      </c>
      <c r="B395" s="8" t="s">
        <v>426</v>
      </c>
      <c r="C395" s="9" t="s">
        <v>443</v>
      </c>
      <c r="D395" s="10" t="n">
        <f aca="false">SUM(E395:F395)</f>
        <v>737</v>
      </c>
      <c r="E395" s="10" t="n">
        <f aca="false">SUM(H395,K395,N395,Q395,T395,W395)</f>
        <v>411</v>
      </c>
      <c r="F395" s="10" t="n">
        <f aca="false">SUM(I395,L395,O395,R395,U395,X395)</f>
        <v>326</v>
      </c>
      <c r="G395" s="10" t="n">
        <f aca="false">SUM(H395:I395)</f>
        <v>100</v>
      </c>
      <c r="H395" s="10" t="n">
        <v>45</v>
      </c>
      <c r="I395" s="10" t="n">
        <v>55</v>
      </c>
      <c r="J395" s="10" t="n">
        <f aca="false">SUM(K395:L395)</f>
        <v>126</v>
      </c>
      <c r="K395" s="10" t="n">
        <v>62</v>
      </c>
      <c r="L395" s="10" t="n">
        <v>64</v>
      </c>
      <c r="M395" s="10" t="n">
        <f aca="false">SUM(N395:O395)</f>
        <v>113</v>
      </c>
      <c r="N395" s="10" t="n">
        <v>71</v>
      </c>
      <c r="O395" s="10" t="n">
        <v>42</v>
      </c>
      <c r="P395" s="10" t="n">
        <f aca="false">SUM(Q395:R395)</f>
        <v>127</v>
      </c>
      <c r="Q395" s="10" t="n">
        <v>79</v>
      </c>
      <c r="R395" s="10" t="n">
        <v>48</v>
      </c>
      <c r="S395" s="10" t="n">
        <f aca="false">SUM(T395:U395)</f>
        <v>141</v>
      </c>
      <c r="T395" s="10" t="n">
        <v>74</v>
      </c>
      <c r="U395" s="10" t="n">
        <v>67</v>
      </c>
      <c r="V395" s="10" t="n">
        <f aca="false">SUM(W395:X395)</f>
        <v>130</v>
      </c>
      <c r="W395" s="10" t="n">
        <v>80</v>
      </c>
      <c r="X395" s="10" t="n">
        <v>50</v>
      </c>
    </row>
    <row r="396" customFormat="false" ht="13.5" hidden="false" customHeight="true" outlineLevel="2" collapsed="false">
      <c r="A396" s="7" t="s">
        <v>287</v>
      </c>
      <c r="B396" s="8" t="s">
        <v>426</v>
      </c>
      <c r="C396" s="9" t="s">
        <v>444</v>
      </c>
      <c r="D396" s="10" t="n">
        <f aca="false">SUM(E396:F396)</f>
        <v>260</v>
      </c>
      <c r="E396" s="10" t="n">
        <f aca="false">SUM(H396,K396,N396,Q396,T396,W396)</f>
        <v>131</v>
      </c>
      <c r="F396" s="10" t="n">
        <f aca="false">SUM(I396,L396,O396,R396,U396,X396)</f>
        <v>129</v>
      </c>
      <c r="G396" s="10" t="n">
        <f aca="false">SUM(H396:I396)</f>
        <v>36</v>
      </c>
      <c r="H396" s="10" t="n">
        <v>20</v>
      </c>
      <c r="I396" s="10" t="n">
        <v>16</v>
      </c>
      <c r="J396" s="10" t="n">
        <f aca="false">SUM(K396:L396)</f>
        <v>61</v>
      </c>
      <c r="K396" s="10" t="n">
        <v>33</v>
      </c>
      <c r="L396" s="10" t="n">
        <v>28</v>
      </c>
      <c r="M396" s="10" t="n">
        <f aca="false">SUM(N396:O396)</f>
        <v>46</v>
      </c>
      <c r="N396" s="10" t="n">
        <v>23</v>
      </c>
      <c r="O396" s="10" t="n">
        <v>23</v>
      </c>
      <c r="P396" s="10" t="n">
        <f aca="false">SUM(Q396:R396)</f>
        <v>45</v>
      </c>
      <c r="Q396" s="10" t="n">
        <v>23</v>
      </c>
      <c r="R396" s="10" t="n">
        <v>22</v>
      </c>
      <c r="S396" s="10" t="n">
        <f aca="false">SUM(T396:U396)</f>
        <v>36</v>
      </c>
      <c r="T396" s="10" t="n">
        <v>19</v>
      </c>
      <c r="U396" s="10" t="n">
        <v>17</v>
      </c>
      <c r="V396" s="10" t="n">
        <f aca="false">SUM(W396:X396)</f>
        <v>36</v>
      </c>
      <c r="W396" s="10" t="n">
        <v>13</v>
      </c>
      <c r="X396" s="10" t="n">
        <v>23</v>
      </c>
    </row>
    <row r="397" customFormat="false" ht="13.5" hidden="false" customHeight="true" outlineLevel="1" collapsed="false">
      <c r="A397" s="7" t="s">
        <v>287</v>
      </c>
      <c r="B397" s="11" t="s">
        <v>445</v>
      </c>
      <c r="C397" s="11"/>
      <c r="D397" s="10" t="n">
        <f aca="false">SUM(D379:D396)</f>
        <v>7893</v>
      </c>
      <c r="E397" s="10" t="n">
        <f aca="false">SUM(E379:E396)</f>
        <v>4098</v>
      </c>
      <c r="F397" s="10" t="n">
        <f aca="false">SUM(F379:F396)</f>
        <v>3795</v>
      </c>
      <c r="G397" s="10" t="n">
        <f aca="false">SUM(G379:G396)</f>
        <v>1250</v>
      </c>
      <c r="H397" s="10" t="n">
        <f aca="false">SUM(H379:H396)</f>
        <v>620</v>
      </c>
      <c r="I397" s="10" t="n">
        <f aca="false">SUM(I379:I396)</f>
        <v>630</v>
      </c>
      <c r="J397" s="10" t="n">
        <f aca="false">SUM(J379:J396)</f>
        <v>1300</v>
      </c>
      <c r="K397" s="10" t="n">
        <f aca="false">SUM(K379:K396)</f>
        <v>668</v>
      </c>
      <c r="L397" s="10" t="n">
        <f aca="false">SUM(L379:L396)</f>
        <v>632</v>
      </c>
      <c r="M397" s="10" t="n">
        <f aca="false">SUM(M379:M396)</f>
        <v>1326</v>
      </c>
      <c r="N397" s="10" t="n">
        <f aca="false">SUM(N379:N396)</f>
        <v>705</v>
      </c>
      <c r="O397" s="10" t="n">
        <f aca="false">SUM(O379:O396)</f>
        <v>621</v>
      </c>
      <c r="P397" s="10" t="n">
        <f aca="false">SUM(P379:P396)</f>
        <v>1317</v>
      </c>
      <c r="Q397" s="10" t="n">
        <f aca="false">SUM(Q379:Q396)</f>
        <v>706</v>
      </c>
      <c r="R397" s="10" t="n">
        <f aca="false">SUM(R379:R396)</f>
        <v>611</v>
      </c>
      <c r="S397" s="10" t="n">
        <f aca="false">SUM(S379:S396)</f>
        <v>1326</v>
      </c>
      <c r="T397" s="10" t="n">
        <f aca="false">SUM(T379:T396)</f>
        <v>676</v>
      </c>
      <c r="U397" s="10" t="n">
        <f aca="false">SUM(U379:U396)</f>
        <v>650</v>
      </c>
      <c r="V397" s="10" t="n">
        <f aca="false">SUM(V379:V396)</f>
        <v>1374</v>
      </c>
      <c r="W397" s="10" t="n">
        <f aca="false">SUM(W379:W396)</f>
        <v>723</v>
      </c>
      <c r="X397" s="10" t="n">
        <f aca="false">SUM(X379:X396)</f>
        <v>651</v>
      </c>
    </row>
    <row r="398" customFormat="false" ht="13.5" hidden="false" customHeight="true" outlineLevel="2" collapsed="false">
      <c r="A398" s="7" t="s">
        <v>287</v>
      </c>
      <c r="B398" s="8" t="s">
        <v>446</v>
      </c>
      <c r="C398" s="9" t="s">
        <v>447</v>
      </c>
      <c r="D398" s="10" t="n">
        <f aca="false">SUM(E398:F398)</f>
        <v>509</v>
      </c>
      <c r="E398" s="10" t="n">
        <f aca="false">SUM(H398,K398,N398,Q398,T398,W398)</f>
        <v>251</v>
      </c>
      <c r="F398" s="10" t="n">
        <f aca="false">SUM(I398,L398,O398,R398,U398,X398)</f>
        <v>258</v>
      </c>
      <c r="G398" s="10" t="n">
        <f aca="false">SUM(H398:I398)</f>
        <v>87</v>
      </c>
      <c r="H398" s="10" t="n">
        <v>45</v>
      </c>
      <c r="I398" s="10" t="n">
        <v>42</v>
      </c>
      <c r="J398" s="10" t="n">
        <f aca="false">SUM(K398:L398)</f>
        <v>93</v>
      </c>
      <c r="K398" s="10" t="n">
        <v>50</v>
      </c>
      <c r="L398" s="10" t="n">
        <v>43</v>
      </c>
      <c r="M398" s="10" t="n">
        <f aca="false">SUM(N398:O398)</f>
        <v>90</v>
      </c>
      <c r="N398" s="10" t="n">
        <v>44</v>
      </c>
      <c r="O398" s="10" t="n">
        <v>46</v>
      </c>
      <c r="P398" s="10" t="n">
        <f aca="false">SUM(Q398:R398)</f>
        <v>74</v>
      </c>
      <c r="Q398" s="10" t="n">
        <v>32</v>
      </c>
      <c r="R398" s="10" t="n">
        <v>42</v>
      </c>
      <c r="S398" s="10" t="n">
        <f aca="false">SUM(T398:U398)</f>
        <v>86</v>
      </c>
      <c r="T398" s="10" t="n">
        <v>39</v>
      </c>
      <c r="U398" s="10" t="n">
        <v>47</v>
      </c>
      <c r="V398" s="10" t="n">
        <f aca="false">SUM(W398:X398)</f>
        <v>79</v>
      </c>
      <c r="W398" s="10" t="n">
        <v>41</v>
      </c>
      <c r="X398" s="10" t="n">
        <v>38</v>
      </c>
    </row>
    <row r="399" customFormat="false" ht="13.5" hidden="false" customHeight="true" outlineLevel="2" collapsed="false">
      <c r="A399" s="7" t="s">
        <v>287</v>
      </c>
      <c r="B399" s="8" t="s">
        <v>446</v>
      </c>
      <c r="C399" s="9" t="s">
        <v>448</v>
      </c>
      <c r="D399" s="10" t="n">
        <f aca="false">SUM(E399:F399)</f>
        <v>514</v>
      </c>
      <c r="E399" s="10" t="n">
        <f aca="false">SUM(H399,K399,N399,Q399,T399,W399)</f>
        <v>263</v>
      </c>
      <c r="F399" s="10" t="n">
        <f aca="false">SUM(I399,L399,O399,R399,U399,X399)</f>
        <v>251</v>
      </c>
      <c r="G399" s="10" t="n">
        <f aca="false">SUM(H399:I399)</f>
        <v>94</v>
      </c>
      <c r="H399" s="10" t="n">
        <v>47</v>
      </c>
      <c r="I399" s="10" t="n">
        <v>47</v>
      </c>
      <c r="J399" s="10" t="n">
        <f aca="false">SUM(K399:L399)</f>
        <v>75</v>
      </c>
      <c r="K399" s="10" t="n">
        <v>34</v>
      </c>
      <c r="L399" s="10" t="n">
        <v>41</v>
      </c>
      <c r="M399" s="10" t="n">
        <f aca="false">SUM(N399:O399)</f>
        <v>96</v>
      </c>
      <c r="N399" s="10" t="n">
        <v>54</v>
      </c>
      <c r="O399" s="10" t="n">
        <v>42</v>
      </c>
      <c r="P399" s="10" t="n">
        <f aca="false">SUM(Q399:R399)</f>
        <v>77</v>
      </c>
      <c r="Q399" s="10" t="n">
        <v>38</v>
      </c>
      <c r="R399" s="10" t="n">
        <v>39</v>
      </c>
      <c r="S399" s="10" t="n">
        <f aca="false">SUM(T399:U399)</f>
        <v>96</v>
      </c>
      <c r="T399" s="10" t="n">
        <v>52</v>
      </c>
      <c r="U399" s="10" t="n">
        <v>44</v>
      </c>
      <c r="V399" s="10" t="n">
        <f aca="false">SUM(W399:X399)</f>
        <v>76</v>
      </c>
      <c r="W399" s="10" t="n">
        <v>38</v>
      </c>
      <c r="X399" s="10" t="n">
        <v>38</v>
      </c>
    </row>
    <row r="400" customFormat="false" ht="13.5" hidden="false" customHeight="true" outlineLevel="2" collapsed="false">
      <c r="A400" s="7" t="s">
        <v>287</v>
      </c>
      <c r="B400" s="8" t="s">
        <v>446</v>
      </c>
      <c r="C400" s="9" t="s">
        <v>449</v>
      </c>
      <c r="D400" s="10" t="n">
        <f aca="false">SUM(E400:F400)</f>
        <v>445</v>
      </c>
      <c r="E400" s="10" t="n">
        <f aca="false">SUM(H400,K400,N400,Q400,T400,W400)</f>
        <v>220</v>
      </c>
      <c r="F400" s="10" t="n">
        <f aca="false">SUM(I400,L400,O400,R400,U400,X400)</f>
        <v>225</v>
      </c>
      <c r="G400" s="10" t="n">
        <f aca="false">SUM(H400:I400)</f>
        <v>62</v>
      </c>
      <c r="H400" s="10" t="n">
        <v>33</v>
      </c>
      <c r="I400" s="10" t="n">
        <v>29</v>
      </c>
      <c r="J400" s="10" t="n">
        <f aca="false">SUM(K400:L400)</f>
        <v>74</v>
      </c>
      <c r="K400" s="10" t="n">
        <v>38</v>
      </c>
      <c r="L400" s="10" t="n">
        <v>36</v>
      </c>
      <c r="M400" s="10" t="n">
        <f aca="false">SUM(N400:O400)</f>
        <v>86</v>
      </c>
      <c r="N400" s="10" t="n">
        <v>44</v>
      </c>
      <c r="O400" s="10" t="n">
        <v>42</v>
      </c>
      <c r="P400" s="10" t="n">
        <f aca="false">SUM(Q400:R400)</f>
        <v>75</v>
      </c>
      <c r="Q400" s="10" t="n">
        <v>39</v>
      </c>
      <c r="R400" s="10" t="n">
        <v>36</v>
      </c>
      <c r="S400" s="10" t="n">
        <f aca="false">SUM(T400:U400)</f>
        <v>82</v>
      </c>
      <c r="T400" s="10" t="n">
        <v>35</v>
      </c>
      <c r="U400" s="10" t="n">
        <v>47</v>
      </c>
      <c r="V400" s="10" t="n">
        <f aca="false">SUM(W400:X400)</f>
        <v>66</v>
      </c>
      <c r="W400" s="10" t="n">
        <v>31</v>
      </c>
      <c r="X400" s="10" t="n">
        <v>35</v>
      </c>
    </row>
    <row r="401" customFormat="false" ht="13.5" hidden="false" customHeight="true" outlineLevel="2" collapsed="false">
      <c r="A401" s="7" t="s">
        <v>287</v>
      </c>
      <c r="B401" s="8" t="s">
        <v>446</v>
      </c>
      <c r="C401" s="9" t="s">
        <v>450</v>
      </c>
      <c r="D401" s="10" t="n">
        <f aca="false">SUM(E401:F401)</f>
        <v>707</v>
      </c>
      <c r="E401" s="10" t="n">
        <f aca="false">SUM(H401,K401,N401,Q401,T401,W401)</f>
        <v>364</v>
      </c>
      <c r="F401" s="10" t="n">
        <f aca="false">SUM(I401,L401,O401,R401,U401,X401)</f>
        <v>343</v>
      </c>
      <c r="G401" s="10" t="n">
        <f aca="false">SUM(H401:I401)</f>
        <v>105</v>
      </c>
      <c r="H401" s="10" t="n">
        <v>53</v>
      </c>
      <c r="I401" s="10" t="n">
        <v>52</v>
      </c>
      <c r="J401" s="10" t="n">
        <f aca="false">SUM(K401:L401)</f>
        <v>125</v>
      </c>
      <c r="K401" s="10" t="n">
        <v>69</v>
      </c>
      <c r="L401" s="10" t="n">
        <v>56</v>
      </c>
      <c r="M401" s="10" t="n">
        <f aca="false">SUM(N401:O401)</f>
        <v>109</v>
      </c>
      <c r="N401" s="10" t="n">
        <v>56</v>
      </c>
      <c r="O401" s="10" t="n">
        <v>53</v>
      </c>
      <c r="P401" s="10" t="n">
        <f aca="false">SUM(Q401:R401)</f>
        <v>127</v>
      </c>
      <c r="Q401" s="10" t="n">
        <v>60</v>
      </c>
      <c r="R401" s="10" t="n">
        <v>67</v>
      </c>
      <c r="S401" s="10" t="n">
        <f aca="false">SUM(T401:U401)</f>
        <v>122</v>
      </c>
      <c r="T401" s="10" t="n">
        <v>60</v>
      </c>
      <c r="U401" s="10" t="n">
        <v>62</v>
      </c>
      <c r="V401" s="10" t="n">
        <f aca="false">SUM(W401:X401)</f>
        <v>119</v>
      </c>
      <c r="W401" s="10" t="n">
        <v>66</v>
      </c>
      <c r="X401" s="10" t="n">
        <v>53</v>
      </c>
    </row>
    <row r="402" customFormat="false" ht="13.5" hidden="false" customHeight="true" outlineLevel="2" collapsed="false">
      <c r="A402" s="7" t="s">
        <v>287</v>
      </c>
      <c r="B402" s="8" t="s">
        <v>446</v>
      </c>
      <c r="C402" s="9" t="s">
        <v>451</v>
      </c>
      <c r="D402" s="10" t="n">
        <f aca="false">SUM(E402:F402)</f>
        <v>167</v>
      </c>
      <c r="E402" s="10" t="n">
        <f aca="false">SUM(H402,K402,N402,Q402,T402,W402)</f>
        <v>97</v>
      </c>
      <c r="F402" s="10" t="n">
        <f aca="false">SUM(I402,L402,O402,R402,U402,X402)</f>
        <v>70</v>
      </c>
      <c r="G402" s="10" t="n">
        <f aca="false">SUM(H402:I402)</f>
        <v>24</v>
      </c>
      <c r="H402" s="10" t="n">
        <v>16</v>
      </c>
      <c r="I402" s="10" t="n">
        <v>8</v>
      </c>
      <c r="J402" s="10" t="n">
        <f aca="false">SUM(K402:L402)</f>
        <v>25</v>
      </c>
      <c r="K402" s="10" t="n">
        <v>15</v>
      </c>
      <c r="L402" s="10" t="n">
        <v>10</v>
      </c>
      <c r="M402" s="10" t="n">
        <f aca="false">SUM(N402:O402)</f>
        <v>33</v>
      </c>
      <c r="N402" s="10" t="n">
        <v>19</v>
      </c>
      <c r="O402" s="10" t="n">
        <v>14</v>
      </c>
      <c r="P402" s="10" t="n">
        <f aca="false">SUM(Q402:R402)</f>
        <v>25</v>
      </c>
      <c r="Q402" s="10" t="n">
        <v>15</v>
      </c>
      <c r="R402" s="10" t="n">
        <v>10</v>
      </c>
      <c r="S402" s="10" t="n">
        <f aca="false">SUM(T402:U402)</f>
        <v>31</v>
      </c>
      <c r="T402" s="10" t="n">
        <v>17</v>
      </c>
      <c r="U402" s="10" t="n">
        <v>14</v>
      </c>
      <c r="V402" s="10" t="n">
        <f aca="false">SUM(W402:X402)</f>
        <v>29</v>
      </c>
      <c r="W402" s="10" t="n">
        <v>15</v>
      </c>
      <c r="X402" s="10" t="n">
        <v>14</v>
      </c>
    </row>
    <row r="403" customFormat="false" ht="13.5" hidden="false" customHeight="true" outlineLevel="2" collapsed="false">
      <c r="A403" s="7" t="s">
        <v>287</v>
      </c>
      <c r="B403" s="8" t="s">
        <v>446</v>
      </c>
      <c r="C403" s="9" t="s">
        <v>452</v>
      </c>
      <c r="D403" s="10" t="n">
        <f aca="false">SUM(E403:F403)</f>
        <v>572</v>
      </c>
      <c r="E403" s="10" t="n">
        <f aca="false">SUM(H403,K403,N403,Q403,T403,W403)</f>
        <v>296</v>
      </c>
      <c r="F403" s="10" t="n">
        <f aca="false">SUM(I403,L403,O403,R403,U403,X403)</f>
        <v>276</v>
      </c>
      <c r="G403" s="10" t="n">
        <f aca="false">SUM(H403:I403)</f>
        <v>113</v>
      </c>
      <c r="H403" s="10" t="n">
        <v>63</v>
      </c>
      <c r="I403" s="10" t="n">
        <v>50</v>
      </c>
      <c r="J403" s="10" t="n">
        <f aca="false">SUM(K403:L403)</f>
        <v>76</v>
      </c>
      <c r="K403" s="10" t="n">
        <v>44</v>
      </c>
      <c r="L403" s="10" t="n">
        <v>32</v>
      </c>
      <c r="M403" s="10" t="n">
        <f aca="false">SUM(N403:O403)</f>
        <v>108</v>
      </c>
      <c r="N403" s="10" t="n">
        <v>51</v>
      </c>
      <c r="O403" s="10" t="n">
        <v>57</v>
      </c>
      <c r="P403" s="10" t="n">
        <f aca="false">SUM(Q403:R403)</f>
        <v>87</v>
      </c>
      <c r="Q403" s="10" t="n">
        <v>35</v>
      </c>
      <c r="R403" s="10" t="n">
        <v>52</v>
      </c>
      <c r="S403" s="10" t="n">
        <f aca="false">SUM(T403:U403)</f>
        <v>98</v>
      </c>
      <c r="T403" s="10" t="n">
        <v>43</v>
      </c>
      <c r="U403" s="10" t="n">
        <v>55</v>
      </c>
      <c r="V403" s="10" t="n">
        <f aca="false">SUM(W403:X403)</f>
        <v>90</v>
      </c>
      <c r="W403" s="10" t="n">
        <v>60</v>
      </c>
      <c r="X403" s="10" t="n">
        <v>30</v>
      </c>
    </row>
    <row r="404" customFormat="false" ht="13.5" hidden="false" customHeight="true" outlineLevel="2" collapsed="false">
      <c r="A404" s="7" t="s">
        <v>287</v>
      </c>
      <c r="B404" s="8" t="s">
        <v>446</v>
      </c>
      <c r="C404" s="9" t="s">
        <v>453</v>
      </c>
      <c r="D404" s="10" t="n">
        <f aca="false">SUM(E404:F404)</f>
        <v>419</v>
      </c>
      <c r="E404" s="10" t="n">
        <f aca="false">SUM(H404,K404,N404,Q404,T404,W404)</f>
        <v>221</v>
      </c>
      <c r="F404" s="10" t="n">
        <f aca="false">SUM(I404,L404,O404,R404,U404,X404)</f>
        <v>198</v>
      </c>
      <c r="G404" s="10" t="n">
        <f aca="false">SUM(H404:I404)</f>
        <v>65</v>
      </c>
      <c r="H404" s="10" t="n">
        <v>36</v>
      </c>
      <c r="I404" s="10" t="n">
        <v>29</v>
      </c>
      <c r="J404" s="10" t="n">
        <f aca="false">SUM(K404:L404)</f>
        <v>78</v>
      </c>
      <c r="K404" s="10" t="n">
        <v>40</v>
      </c>
      <c r="L404" s="10" t="n">
        <v>38</v>
      </c>
      <c r="M404" s="10" t="n">
        <f aca="false">SUM(N404:O404)</f>
        <v>79</v>
      </c>
      <c r="N404" s="10" t="n">
        <v>43</v>
      </c>
      <c r="O404" s="10" t="n">
        <v>36</v>
      </c>
      <c r="P404" s="10" t="n">
        <f aca="false">SUM(Q404:R404)</f>
        <v>75</v>
      </c>
      <c r="Q404" s="10" t="n">
        <v>44</v>
      </c>
      <c r="R404" s="10" t="n">
        <v>31</v>
      </c>
      <c r="S404" s="10" t="n">
        <f aca="false">SUM(T404:U404)</f>
        <v>76</v>
      </c>
      <c r="T404" s="10" t="n">
        <v>34</v>
      </c>
      <c r="U404" s="10" t="n">
        <v>42</v>
      </c>
      <c r="V404" s="10" t="n">
        <f aca="false">SUM(W404:X404)</f>
        <v>46</v>
      </c>
      <c r="W404" s="10" t="n">
        <v>24</v>
      </c>
      <c r="X404" s="10" t="n">
        <v>22</v>
      </c>
    </row>
    <row r="405" customFormat="false" ht="13.5" hidden="false" customHeight="true" outlineLevel="2" collapsed="false">
      <c r="A405" s="7" t="s">
        <v>287</v>
      </c>
      <c r="B405" s="8" t="s">
        <v>446</v>
      </c>
      <c r="C405" s="9" t="s">
        <v>454</v>
      </c>
      <c r="D405" s="10" t="n">
        <f aca="false">SUM(E405:F405)</f>
        <v>489</v>
      </c>
      <c r="E405" s="10" t="n">
        <f aca="false">SUM(H405,K405,N405,Q405,T405,W405)</f>
        <v>240</v>
      </c>
      <c r="F405" s="10" t="n">
        <f aca="false">SUM(I405,L405,O405,R405,U405,X405)</f>
        <v>249</v>
      </c>
      <c r="G405" s="10" t="n">
        <f aca="false">SUM(H405:I405)</f>
        <v>78</v>
      </c>
      <c r="H405" s="10" t="n">
        <v>40</v>
      </c>
      <c r="I405" s="10" t="n">
        <v>38</v>
      </c>
      <c r="J405" s="10" t="n">
        <f aca="false">SUM(K405:L405)</f>
        <v>83</v>
      </c>
      <c r="K405" s="10" t="n">
        <v>39</v>
      </c>
      <c r="L405" s="10" t="n">
        <v>44</v>
      </c>
      <c r="M405" s="10" t="n">
        <f aca="false">SUM(N405:O405)</f>
        <v>82</v>
      </c>
      <c r="N405" s="10" t="n">
        <v>40</v>
      </c>
      <c r="O405" s="10" t="n">
        <v>42</v>
      </c>
      <c r="P405" s="10" t="n">
        <f aca="false">SUM(Q405:R405)</f>
        <v>75</v>
      </c>
      <c r="Q405" s="10" t="n">
        <v>28</v>
      </c>
      <c r="R405" s="10" t="n">
        <v>47</v>
      </c>
      <c r="S405" s="10" t="n">
        <f aca="false">SUM(T405:U405)</f>
        <v>89</v>
      </c>
      <c r="T405" s="10" t="n">
        <v>46</v>
      </c>
      <c r="U405" s="10" t="n">
        <v>43</v>
      </c>
      <c r="V405" s="10" t="n">
        <f aca="false">SUM(W405:X405)</f>
        <v>82</v>
      </c>
      <c r="W405" s="10" t="n">
        <v>47</v>
      </c>
      <c r="X405" s="10" t="n">
        <v>35</v>
      </c>
    </row>
    <row r="406" customFormat="false" ht="13.5" hidden="false" customHeight="true" outlineLevel="2" collapsed="false">
      <c r="A406" s="7" t="s">
        <v>287</v>
      </c>
      <c r="B406" s="8" t="s">
        <v>446</v>
      </c>
      <c r="C406" s="9" t="s">
        <v>455</v>
      </c>
      <c r="D406" s="10" t="n">
        <f aca="false">SUM(E406:F406)</f>
        <v>371</v>
      </c>
      <c r="E406" s="10" t="n">
        <f aca="false">SUM(H406,K406,N406,Q406,T406,W406)</f>
        <v>212</v>
      </c>
      <c r="F406" s="10" t="n">
        <f aca="false">SUM(I406,L406,O406,R406,U406,X406)</f>
        <v>159</v>
      </c>
      <c r="G406" s="10" t="n">
        <f aca="false">SUM(H406:I406)</f>
        <v>54</v>
      </c>
      <c r="H406" s="10" t="n">
        <v>28</v>
      </c>
      <c r="I406" s="10" t="n">
        <v>26</v>
      </c>
      <c r="J406" s="10" t="n">
        <f aca="false">SUM(K406:L406)</f>
        <v>68</v>
      </c>
      <c r="K406" s="10" t="n">
        <v>39</v>
      </c>
      <c r="L406" s="10" t="n">
        <v>29</v>
      </c>
      <c r="M406" s="10" t="n">
        <f aca="false">SUM(N406:O406)</f>
        <v>63</v>
      </c>
      <c r="N406" s="10" t="n">
        <v>41</v>
      </c>
      <c r="O406" s="10" t="n">
        <v>22</v>
      </c>
      <c r="P406" s="10" t="n">
        <f aca="false">SUM(Q406:R406)</f>
        <v>62</v>
      </c>
      <c r="Q406" s="10" t="n">
        <v>33</v>
      </c>
      <c r="R406" s="10" t="n">
        <v>29</v>
      </c>
      <c r="S406" s="10" t="n">
        <f aca="false">SUM(T406:U406)</f>
        <v>57</v>
      </c>
      <c r="T406" s="10" t="n">
        <v>33</v>
      </c>
      <c r="U406" s="10" t="n">
        <v>24</v>
      </c>
      <c r="V406" s="10" t="n">
        <f aca="false">SUM(W406:X406)</f>
        <v>67</v>
      </c>
      <c r="W406" s="10" t="n">
        <v>38</v>
      </c>
      <c r="X406" s="10" t="n">
        <v>29</v>
      </c>
    </row>
    <row r="407" customFormat="false" ht="13.5" hidden="false" customHeight="true" outlineLevel="2" collapsed="false">
      <c r="A407" s="7" t="s">
        <v>287</v>
      </c>
      <c r="B407" s="8" t="s">
        <v>446</v>
      </c>
      <c r="C407" s="9" t="s">
        <v>456</v>
      </c>
      <c r="D407" s="10" t="n">
        <f aca="false">SUM(E407:F407)</f>
        <v>520</v>
      </c>
      <c r="E407" s="10" t="n">
        <f aca="false">SUM(H407,K407,N407,Q407,T407,W407)</f>
        <v>236</v>
      </c>
      <c r="F407" s="10" t="n">
        <f aca="false">SUM(I407,L407,O407,R407,U407,X407)</f>
        <v>284</v>
      </c>
      <c r="G407" s="10" t="n">
        <f aca="false">SUM(H407:I407)</f>
        <v>77</v>
      </c>
      <c r="H407" s="10" t="n">
        <v>40</v>
      </c>
      <c r="I407" s="10" t="n">
        <v>37</v>
      </c>
      <c r="J407" s="10" t="n">
        <f aca="false">SUM(K407:L407)</f>
        <v>84</v>
      </c>
      <c r="K407" s="10" t="n">
        <v>38</v>
      </c>
      <c r="L407" s="10" t="n">
        <v>46</v>
      </c>
      <c r="M407" s="10" t="n">
        <f aca="false">SUM(N407:O407)</f>
        <v>85</v>
      </c>
      <c r="N407" s="10" t="n">
        <v>36</v>
      </c>
      <c r="O407" s="10" t="n">
        <v>49</v>
      </c>
      <c r="P407" s="10" t="n">
        <f aca="false">SUM(Q407:R407)</f>
        <v>80</v>
      </c>
      <c r="Q407" s="10" t="n">
        <v>35</v>
      </c>
      <c r="R407" s="10" t="n">
        <v>45</v>
      </c>
      <c r="S407" s="10" t="n">
        <f aca="false">SUM(T407:U407)</f>
        <v>83</v>
      </c>
      <c r="T407" s="10" t="n">
        <v>37</v>
      </c>
      <c r="U407" s="10" t="n">
        <v>46</v>
      </c>
      <c r="V407" s="10" t="n">
        <f aca="false">SUM(W407:X407)</f>
        <v>111</v>
      </c>
      <c r="W407" s="10" t="n">
        <v>50</v>
      </c>
      <c r="X407" s="10" t="n">
        <v>61</v>
      </c>
    </row>
    <row r="408" customFormat="false" ht="13.5" hidden="false" customHeight="true" outlineLevel="2" collapsed="false">
      <c r="A408" s="7" t="s">
        <v>287</v>
      </c>
      <c r="B408" s="8" t="s">
        <v>446</v>
      </c>
      <c r="C408" s="9" t="s">
        <v>457</v>
      </c>
      <c r="D408" s="10" t="n">
        <f aca="false">SUM(E408:F408)</f>
        <v>442</v>
      </c>
      <c r="E408" s="10" t="n">
        <f aca="false">SUM(H408,K408,N408,Q408,T408,W408)</f>
        <v>224</v>
      </c>
      <c r="F408" s="10" t="n">
        <f aca="false">SUM(I408,L408,O408,R408,U408,X408)</f>
        <v>218</v>
      </c>
      <c r="G408" s="10" t="n">
        <f aca="false">SUM(H408:I408)</f>
        <v>83</v>
      </c>
      <c r="H408" s="10" t="n">
        <v>37</v>
      </c>
      <c r="I408" s="10" t="n">
        <v>46</v>
      </c>
      <c r="J408" s="10" t="n">
        <f aca="false">SUM(K408:L408)</f>
        <v>92</v>
      </c>
      <c r="K408" s="10" t="n">
        <v>44</v>
      </c>
      <c r="L408" s="10" t="n">
        <v>48</v>
      </c>
      <c r="M408" s="10" t="n">
        <f aca="false">SUM(N408:O408)</f>
        <v>63</v>
      </c>
      <c r="N408" s="10" t="n">
        <v>26</v>
      </c>
      <c r="O408" s="10" t="n">
        <v>37</v>
      </c>
      <c r="P408" s="10" t="n">
        <f aca="false">SUM(Q408:R408)</f>
        <v>68</v>
      </c>
      <c r="Q408" s="10" t="n">
        <v>37</v>
      </c>
      <c r="R408" s="10" t="n">
        <v>31</v>
      </c>
      <c r="S408" s="10" t="n">
        <f aca="false">SUM(T408:U408)</f>
        <v>76</v>
      </c>
      <c r="T408" s="10" t="n">
        <v>43</v>
      </c>
      <c r="U408" s="10" t="n">
        <v>33</v>
      </c>
      <c r="V408" s="10" t="n">
        <f aca="false">SUM(W408:X408)</f>
        <v>60</v>
      </c>
      <c r="W408" s="10" t="n">
        <v>37</v>
      </c>
      <c r="X408" s="10" t="n">
        <v>23</v>
      </c>
    </row>
    <row r="409" customFormat="false" ht="13.5" hidden="false" customHeight="true" outlineLevel="2" collapsed="false">
      <c r="A409" s="7" t="s">
        <v>287</v>
      </c>
      <c r="B409" s="8" t="s">
        <v>446</v>
      </c>
      <c r="C409" s="9" t="s">
        <v>458</v>
      </c>
      <c r="D409" s="10" t="n">
        <f aca="false">SUM(E409:F409)</f>
        <v>339</v>
      </c>
      <c r="E409" s="10" t="n">
        <f aca="false">SUM(H409,K409,N409,Q409,T409,W409)</f>
        <v>172</v>
      </c>
      <c r="F409" s="10" t="n">
        <f aca="false">SUM(I409,L409,O409,R409,U409,X409)</f>
        <v>167</v>
      </c>
      <c r="G409" s="10" t="n">
        <f aca="false">SUM(H409:I409)</f>
        <v>56</v>
      </c>
      <c r="H409" s="10" t="n">
        <v>31</v>
      </c>
      <c r="I409" s="10" t="n">
        <v>25</v>
      </c>
      <c r="J409" s="10" t="n">
        <f aca="false">SUM(K409:L409)</f>
        <v>48</v>
      </c>
      <c r="K409" s="10" t="n">
        <v>22</v>
      </c>
      <c r="L409" s="10" t="n">
        <v>26</v>
      </c>
      <c r="M409" s="10" t="n">
        <f aca="false">SUM(N409:O409)</f>
        <v>62</v>
      </c>
      <c r="N409" s="10" t="n">
        <v>29</v>
      </c>
      <c r="O409" s="10" t="n">
        <v>33</v>
      </c>
      <c r="P409" s="10" t="n">
        <f aca="false">SUM(Q409:R409)</f>
        <v>52</v>
      </c>
      <c r="Q409" s="10" t="n">
        <v>27</v>
      </c>
      <c r="R409" s="10" t="n">
        <v>25</v>
      </c>
      <c r="S409" s="10" t="n">
        <f aca="false">SUM(T409:U409)</f>
        <v>56</v>
      </c>
      <c r="T409" s="10" t="n">
        <v>26</v>
      </c>
      <c r="U409" s="10" t="n">
        <v>30</v>
      </c>
      <c r="V409" s="10" t="n">
        <f aca="false">SUM(W409:X409)</f>
        <v>65</v>
      </c>
      <c r="W409" s="10" t="n">
        <v>37</v>
      </c>
      <c r="X409" s="10" t="n">
        <v>28</v>
      </c>
    </row>
    <row r="410" customFormat="false" ht="13.5" hidden="false" customHeight="true" outlineLevel="2" collapsed="false">
      <c r="A410" s="7" t="s">
        <v>287</v>
      </c>
      <c r="B410" s="8" t="s">
        <v>446</v>
      </c>
      <c r="C410" s="9" t="s">
        <v>459</v>
      </c>
      <c r="D410" s="10" t="n">
        <f aca="false">SUM(E410:F410)</f>
        <v>430</v>
      </c>
      <c r="E410" s="10" t="n">
        <f aca="false">SUM(H410,K410,N410,Q410,T410,W410)</f>
        <v>213</v>
      </c>
      <c r="F410" s="10" t="n">
        <f aca="false">SUM(I410,L410,O410,R410,U410,X410)</f>
        <v>217</v>
      </c>
      <c r="G410" s="10" t="n">
        <f aca="false">SUM(H410:I410)</f>
        <v>63</v>
      </c>
      <c r="H410" s="10" t="n">
        <v>32</v>
      </c>
      <c r="I410" s="10" t="n">
        <v>31</v>
      </c>
      <c r="J410" s="10" t="n">
        <f aca="false">SUM(K410:L410)</f>
        <v>63</v>
      </c>
      <c r="K410" s="10" t="n">
        <v>32</v>
      </c>
      <c r="L410" s="10" t="n">
        <v>31</v>
      </c>
      <c r="M410" s="10" t="n">
        <f aca="false">SUM(N410:O410)</f>
        <v>81</v>
      </c>
      <c r="N410" s="10" t="n">
        <v>47</v>
      </c>
      <c r="O410" s="10" t="n">
        <v>34</v>
      </c>
      <c r="P410" s="10" t="n">
        <f aca="false">SUM(Q410:R410)</f>
        <v>86</v>
      </c>
      <c r="Q410" s="10" t="n">
        <v>39</v>
      </c>
      <c r="R410" s="10" t="n">
        <v>47</v>
      </c>
      <c r="S410" s="10" t="n">
        <f aca="false">SUM(T410:U410)</f>
        <v>56</v>
      </c>
      <c r="T410" s="10" t="n">
        <v>26</v>
      </c>
      <c r="U410" s="10" t="n">
        <v>30</v>
      </c>
      <c r="V410" s="10" t="n">
        <f aca="false">SUM(W410:X410)</f>
        <v>81</v>
      </c>
      <c r="W410" s="10" t="n">
        <v>37</v>
      </c>
      <c r="X410" s="10" t="n">
        <v>44</v>
      </c>
    </row>
    <row r="411" customFormat="false" ht="13.5" hidden="false" customHeight="true" outlineLevel="2" collapsed="false">
      <c r="A411" s="7" t="s">
        <v>287</v>
      </c>
      <c r="B411" s="8" t="s">
        <v>446</v>
      </c>
      <c r="C411" s="9" t="s">
        <v>460</v>
      </c>
      <c r="D411" s="10" t="n">
        <f aca="false">SUM(E411:F411)</f>
        <v>179</v>
      </c>
      <c r="E411" s="10" t="n">
        <f aca="false">SUM(H411,K411,N411,Q411,T411,W411)</f>
        <v>90</v>
      </c>
      <c r="F411" s="10" t="n">
        <f aca="false">SUM(I411,L411,O411,R411,U411,X411)</f>
        <v>89</v>
      </c>
      <c r="G411" s="10" t="n">
        <f aca="false">SUM(H411:I411)</f>
        <v>37</v>
      </c>
      <c r="H411" s="10" t="n">
        <v>20</v>
      </c>
      <c r="I411" s="10" t="n">
        <v>17</v>
      </c>
      <c r="J411" s="10" t="n">
        <f aca="false">SUM(K411:L411)</f>
        <v>32</v>
      </c>
      <c r="K411" s="10" t="n">
        <v>16</v>
      </c>
      <c r="L411" s="10" t="n">
        <v>16</v>
      </c>
      <c r="M411" s="10" t="n">
        <f aca="false">SUM(N411:O411)</f>
        <v>32</v>
      </c>
      <c r="N411" s="10" t="n">
        <v>15</v>
      </c>
      <c r="O411" s="10" t="n">
        <v>17</v>
      </c>
      <c r="P411" s="10" t="n">
        <f aca="false">SUM(Q411:R411)</f>
        <v>26</v>
      </c>
      <c r="Q411" s="10" t="n">
        <v>13</v>
      </c>
      <c r="R411" s="10" t="n">
        <v>13</v>
      </c>
      <c r="S411" s="10" t="n">
        <f aca="false">SUM(T411:U411)</f>
        <v>27</v>
      </c>
      <c r="T411" s="10" t="n">
        <v>15</v>
      </c>
      <c r="U411" s="10" t="n">
        <v>12</v>
      </c>
      <c r="V411" s="10" t="n">
        <f aca="false">SUM(W411:X411)</f>
        <v>25</v>
      </c>
      <c r="W411" s="10" t="n">
        <v>11</v>
      </c>
      <c r="X411" s="10" t="n">
        <v>14</v>
      </c>
    </row>
    <row r="412" customFormat="false" ht="13.5" hidden="false" customHeight="true" outlineLevel="2" collapsed="false">
      <c r="A412" s="7" t="s">
        <v>287</v>
      </c>
      <c r="B412" s="8" t="s">
        <v>446</v>
      </c>
      <c r="C412" s="9" t="s">
        <v>461</v>
      </c>
      <c r="D412" s="10" t="n">
        <f aca="false">SUM(E412:F412)</f>
        <v>316</v>
      </c>
      <c r="E412" s="10" t="n">
        <f aca="false">SUM(H412,K412,N412,Q412,T412,W412)</f>
        <v>163</v>
      </c>
      <c r="F412" s="10" t="n">
        <f aca="false">SUM(I412,L412,O412,R412,U412,X412)</f>
        <v>153</v>
      </c>
      <c r="G412" s="10" t="n">
        <f aca="false">SUM(H412:I412)</f>
        <v>43</v>
      </c>
      <c r="H412" s="10" t="n">
        <v>23</v>
      </c>
      <c r="I412" s="10" t="n">
        <v>20</v>
      </c>
      <c r="J412" s="10" t="n">
        <f aca="false">SUM(K412:L412)</f>
        <v>50</v>
      </c>
      <c r="K412" s="10" t="n">
        <v>26</v>
      </c>
      <c r="L412" s="10" t="n">
        <v>24</v>
      </c>
      <c r="M412" s="10" t="n">
        <f aca="false">SUM(N412:O412)</f>
        <v>53</v>
      </c>
      <c r="N412" s="10" t="n">
        <v>27</v>
      </c>
      <c r="O412" s="10" t="n">
        <v>26</v>
      </c>
      <c r="P412" s="10" t="n">
        <f aca="false">SUM(Q412:R412)</f>
        <v>52</v>
      </c>
      <c r="Q412" s="10" t="n">
        <v>28</v>
      </c>
      <c r="R412" s="10" t="n">
        <v>24</v>
      </c>
      <c r="S412" s="10" t="n">
        <f aca="false">SUM(T412:U412)</f>
        <v>57</v>
      </c>
      <c r="T412" s="10" t="n">
        <v>29</v>
      </c>
      <c r="U412" s="10" t="n">
        <v>28</v>
      </c>
      <c r="V412" s="10" t="n">
        <f aca="false">SUM(W412:X412)</f>
        <v>61</v>
      </c>
      <c r="W412" s="10" t="n">
        <v>30</v>
      </c>
      <c r="X412" s="10" t="n">
        <v>31</v>
      </c>
    </row>
    <row r="413" customFormat="false" ht="13.5" hidden="false" customHeight="true" outlineLevel="2" collapsed="false">
      <c r="A413" s="7" t="s">
        <v>287</v>
      </c>
      <c r="B413" s="8" t="s">
        <v>446</v>
      </c>
      <c r="C413" s="9" t="s">
        <v>462</v>
      </c>
      <c r="D413" s="10" t="n">
        <f aca="false">SUM(E413:F413)</f>
        <v>256</v>
      </c>
      <c r="E413" s="10" t="n">
        <f aca="false">SUM(H413,K413,N413,Q413,T413,W413)</f>
        <v>129</v>
      </c>
      <c r="F413" s="10" t="n">
        <f aca="false">SUM(I413,L413,O413,R413,U413,X413)</f>
        <v>127</v>
      </c>
      <c r="G413" s="10" t="n">
        <f aca="false">SUM(H413:I413)</f>
        <v>31</v>
      </c>
      <c r="H413" s="10" t="n">
        <v>16</v>
      </c>
      <c r="I413" s="10" t="n">
        <v>15</v>
      </c>
      <c r="J413" s="10" t="n">
        <f aca="false">SUM(K413:L413)</f>
        <v>35</v>
      </c>
      <c r="K413" s="10" t="n">
        <v>17</v>
      </c>
      <c r="L413" s="10" t="n">
        <v>18</v>
      </c>
      <c r="M413" s="10" t="n">
        <f aca="false">SUM(N413:O413)</f>
        <v>49</v>
      </c>
      <c r="N413" s="10" t="n">
        <v>21</v>
      </c>
      <c r="O413" s="10" t="n">
        <v>28</v>
      </c>
      <c r="P413" s="10" t="n">
        <f aca="false">SUM(Q413:R413)</f>
        <v>48</v>
      </c>
      <c r="Q413" s="10" t="n">
        <v>29</v>
      </c>
      <c r="R413" s="10" t="n">
        <v>19</v>
      </c>
      <c r="S413" s="10" t="n">
        <f aca="false">SUM(T413:U413)</f>
        <v>51</v>
      </c>
      <c r="T413" s="10" t="n">
        <v>22</v>
      </c>
      <c r="U413" s="10" t="n">
        <v>29</v>
      </c>
      <c r="V413" s="10" t="n">
        <f aca="false">SUM(W413:X413)</f>
        <v>42</v>
      </c>
      <c r="W413" s="10" t="n">
        <v>24</v>
      </c>
      <c r="X413" s="10" t="n">
        <v>18</v>
      </c>
    </row>
    <row r="414" customFormat="false" ht="13.5" hidden="false" customHeight="true" outlineLevel="2" collapsed="false">
      <c r="A414" s="7" t="s">
        <v>287</v>
      </c>
      <c r="B414" s="8" t="s">
        <v>446</v>
      </c>
      <c r="C414" s="9" t="s">
        <v>463</v>
      </c>
      <c r="D414" s="10" t="n">
        <f aca="false">SUM(E414:F414)</f>
        <v>194</v>
      </c>
      <c r="E414" s="10" t="n">
        <f aca="false">SUM(H414,K414,N414,Q414,T414,W414)</f>
        <v>108</v>
      </c>
      <c r="F414" s="10" t="n">
        <f aca="false">SUM(I414,L414,O414,R414,U414,X414)</f>
        <v>86</v>
      </c>
      <c r="G414" s="10" t="n">
        <f aca="false">SUM(H414:I414)</f>
        <v>40</v>
      </c>
      <c r="H414" s="10" t="n">
        <v>18</v>
      </c>
      <c r="I414" s="10" t="n">
        <v>22</v>
      </c>
      <c r="J414" s="10" t="n">
        <f aca="false">SUM(K414:L414)</f>
        <v>28</v>
      </c>
      <c r="K414" s="10" t="n">
        <v>19</v>
      </c>
      <c r="L414" s="10" t="n">
        <v>9</v>
      </c>
      <c r="M414" s="10" t="n">
        <f aca="false">SUM(N414:O414)</f>
        <v>31</v>
      </c>
      <c r="N414" s="10" t="n">
        <v>18</v>
      </c>
      <c r="O414" s="10" t="n">
        <v>13</v>
      </c>
      <c r="P414" s="10" t="n">
        <f aca="false">SUM(Q414:R414)</f>
        <v>26</v>
      </c>
      <c r="Q414" s="10" t="n">
        <v>14</v>
      </c>
      <c r="R414" s="10" t="n">
        <v>12</v>
      </c>
      <c r="S414" s="10" t="n">
        <f aca="false">SUM(T414:U414)</f>
        <v>29</v>
      </c>
      <c r="T414" s="10" t="n">
        <v>18</v>
      </c>
      <c r="U414" s="10" t="n">
        <v>11</v>
      </c>
      <c r="V414" s="10" t="n">
        <f aca="false">SUM(W414:X414)</f>
        <v>40</v>
      </c>
      <c r="W414" s="10" t="n">
        <v>21</v>
      </c>
      <c r="X414" s="10" t="n">
        <v>19</v>
      </c>
    </row>
    <row r="415" customFormat="false" ht="13.5" hidden="false" customHeight="true" outlineLevel="2" collapsed="false">
      <c r="A415" s="7" t="s">
        <v>287</v>
      </c>
      <c r="B415" s="8" t="s">
        <v>446</v>
      </c>
      <c r="C415" s="9" t="s">
        <v>464</v>
      </c>
      <c r="D415" s="10" t="n">
        <f aca="false">SUM(E415:F415)</f>
        <v>407</v>
      </c>
      <c r="E415" s="10" t="n">
        <f aca="false">SUM(H415,K415,N415,Q415,T415,W415)</f>
        <v>206</v>
      </c>
      <c r="F415" s="10" t="n">
        <f aca="false">SUM(I415,L415,O415,R415,U415,X415)</f>
        <v>201</v>
      </c>
      <c r="G415" s="10" t="n">
        <f aca="false">SUM(H415:I415)</f>
        <v>70</v>
      </c>
      <c r="H415" s="10" t="n">
        <v>29</v>
      </c>
      <c r="I415" s="10" t="n">
        <v>41</v>
      </c>
      <c r="J415" s="10" t="n">
        <f aca="false">SUM(K415:L415)</f>
        <v>57</v>
      </c>
      <c r="K415" s="10" t="n">
        <v>31</v>
      </c>
      <c r="L415" s="10" t="n">
        <v>26</v>
      </c>
      <c r="M415" s="10" t="n">
        <f aca="false">SUM(N415:O415)</f>
        <v>78</v>
      </c>
      <c r="N415" s="10" t="n">
        <v>43</v>
      </c>
      <c r="O415" s="10" t="n">
        <v>35</v>
      </c>
      <c r="P415" s="10" t="n">
        <f aca="false">SUM(Q415:R415)</f>
        <v>72</v>
      </c>
      <c r="Q415" s="10" t="n">
        <v>37</v>
      </c>
      <c r="R415" s="10" t="n">
        <v>35</v>
      </c>
      <c r="S415" s="10" t="n">
        <f aca="false">SUM(T415:U415)</f>
        <v>73</v>
      </c>
      <c r="T415" s="10" t="n">
        <v>37</v>
      </c>
      <c r="U415" s="10" t="n">
        <v>36</v>
      </c>
      <c r="V415" s="10" t="n">
        <f aca="false">SUM(W415:X415)</f>
        <v>57</v>
      </c>
      <c r="W415" s="10" t="n">
        <v>29</v>
      </c>
      <c r="X415" s="10" t="n">
        <v>28</v>
      </c>
    </row>
    <row r="416" customFormat="false" ht="13.5" hidden="false" customHeight="true" outlineLevel="2" collapsed="false">
      <c r="A416" s="7" t="s">
        <v>287</v>
      </c>
      <c r="B416" s="8" t="s">
        <v>446</v>
      </c>
      <c r="C416" s="9" t="s">
        <v>465</v>
      </c>
      <c r="D416" s="10" t="n">
        <f aca="false">SUM(E416:F416)</f>
        <v>184</v>
      </c>
      <c r="E416" s="10" t="n">
        <f aca="false">SUM(H416,K416,N416,Q416,T416,W416)</f>
        <v>85</v>
      </c>
      <c r="F416" s="10" t="n">
        <f aca="false">SUM(I416,L416,O416,R416,U416,X416)</f>
        <v>99</v>
      </c>
      <c r="G416" s="10" t="n">
        <f aca="false">SUM(H416:I416)</f>
        <v>36</v>
      </c>
      <c r="H416" s="10" t="n">
        <v>18</v>
      </c>
      <c r="I416" s="10" t="n">
        <v>18</v>
      </c>
      <c r="J416" s="10" t="n">
        <f aca="false">SUM(K416:L416)</f>
        <v>29</v>
      </c>
      <c r="K416" s="10" t="n">
        <v>12</v>
      </c>
      <c r="L416" s="10" t="n">
        <v>17</v>
      </c>
      <c r="M416" s="10" t="n">
        <f aca="false">SUM(N416:O416)</f>
        <v>25</v>
      </c>
      <c r="N416" s="10" t="n">
        <v>9</v>
      </c>
      <c r="O416" s="10" t="n">
        <v>16</v>
      </c>
      <c r="P416" s="10" t="n">
        <f aca="false">SUM(Q416:R416)</f>
        <v>39</v>
      </c>
      <c r="Q416" s="10" t="n">
        <v>17</v>
      </c>
      <c r="R416" s="10" t="n">
        <v>22</v>
      </c>
      <c r="S416" s="10" t="n">
        <f aca="false">SUM(T416:U416)</f>
        <v>28</v>
      </c>
      <c r="T416" s="10" t="n">
        <v>11</v>
      </c>
      <c r="U416" s="10" t="n">
        <v>17</v>
      </c>
      <c r="V416" s="10" t="n">
        <f aca="false">SUM(W416:X416)</f>
        <v>27</v>
      </c>
      <c r="W416" s="10" t="n">
        <v>18</v>
      </c>
      <c r="X416" s="10" t="n">
        <v>9</v>
      </c>
    </row>
    <row r="417" customFormat="false" ht="13.5" hidden="false" customHeight="true" outlineLevel="2" collapsed="false">
      <c r="A417" s="7" t="s">
        <v>287</v>
      </c>
      <c r="B417" s="8" t="s">
        <v>446</v>
      </c>
      <c r="C417" s="9" t="s">
        <v>466</v>
      </c>
      <c r="D417" s="10" t="n">
        <f aca="false">SUM(E417:F417)</f>
        <v>74</v>
      </c>
      <c r="E417" s="10" t="n">
        <f aca="false">SUM(H417,K417,N417,Q417,T417,W417)</f>
        <v>36</v>
      </c>
      <c r="F417" s="10" t="n">
        <f aca="false">SUM(I417,L417,O417,R417,U417,X417)</f>
        <v>38</v>
      </c>
      <c r="G417" s="10" t="n">
        <f aca="false">SUM(H417:I417)</f>
        <v>16</v>
      </c>
      <c r="H417" s="10" t="n">
        <v>8</v>
      </c>
      <c r="I417" s="10" t="n">
        <v>8</v>
      </c>
      <c r="J417" s="10" t="n">
        <f aca="false">SUM(K417:L417)</f>
        <v>10</v>
      </c>
      <c r="K417" s="10" t="n">
        <v>6</v>
      </c>
      <c r="L417" s="10" t="n">
        <v>4</v>
      </c>
      <c r="M417" s="10" t="n">
        <f aca="false">SUM(N417:O417)</f>
        <v>13</v>
      </c>
      <c r="N417" s="10" t="n">
        <v>4</v>
      </c>
      <c r="O417" s="10" t="n">
        <v>9</v>
      </c>
      <c r="P417" s="10" t="n">
        <f aca="false">SUM(Q417:R417)</f>
        <v>11</v>
      </c>
      <c r="Q417" s="10" t="n">
        <v>7</v>
      </c>
      <c r="R417" s="10" t="n">
        <v>4</v>
      </c>
      <c r="S417" s="10" t="n">
        <f aca="false">SUM(T417:U417)</f>
        <v>12</v>
      </c>
      <c r="T417" s="10" t="n">
        <v>7</v>
      </c>
      <c r="U417" s="10" t="n">
        <v>5</v>
      </c>
      <c r="V417" s="10" t="n">
        <f aca="false">SUM(W417:X417)</f>
        <v>12</v>
      </c>
      <c r="W417" s="10" t="n">
        <v>4</v>
      </c>
      <c r="X417" s="10" t="n">
        <v>8</v>
      </c>
    </row>
    <row r="418" customFormat="false" ht="13.5" hidden="false" customHeight="true" outlineLevel="2" collapsed="false">
      <c r="A418" s="7" t="s">
        <v>287</v>
      </c>
      <c r="B418" s="8" t="s">
        <v>446</v>
      </c>
      <c r="C418" s="9" t="s">
        <v>467</v>
      </c>
      <c r="D418" s="10" t="n">
        <f aca="false">SUM(E418:F418)</f>
        <v>354</v>
      </c>
      <c r="E418" s="10" t="n">
        <f aca="false">SUM(H418,K418,N418,Q418,T418,W418)</f>
        <v>168</v>
      </c>
      <c r="F418" s="10" t="n">
        <f aca="false">SUM(I418,L418,O418,R418,U418,X418)</f>
        <v>186</v>
      </c>
      <c r="G418" s="10" t="n">
        <f aca="false">SUM(H418:I418)</f>
        <v>54</v>
      </c>
      <c r="H418" s="10" t="n">
        <v>29</v>
      </c>
      <c r="I418" s="10" t="n">
        <v>25</v>
      </c>
      <c r="J418" s="10" t="n">
        <f aca="false">SUM(K418:L418)</f>
        <v>42</v>
      </c>
      <c r="K418" s="10" t="n">
        <v>19</v>
      </c>
      <c r="L418" s="10" t="n">
        <v>23</v>
      </c>
      <c r="M418" s="10" t="n">
        <f aca="false">SUM(N418:O418)</f>
        <v>68</v>
      </c>
      <c r="N418" s="10" t="n">
        <v>29</v>
      </c>
      <c r="O418" s="10" t="n">
        <v>39</v>
      </c>
      <c r="P418" s="10" t="n">
        <f aca="false">SUM(Q418:R418)</f>
        <v>46</v>
      </c>
      <c r="Q418" s="10" t="n">
        <v>23</v>
      </c>
      <c r="R418" s="10" t="n">
        <v>23</v>
      </c>
      <c r="S418" s="10" t="n">
        <f aca="false">SUM(T418:U418)</f>
        <v>81</v>
      </c>
      <c r="T418" s="10" t="n">
        <v>34</v>
      </c>
      <c r="U418" s="10" t="n">
        <v>47</v>
      </c>
      <c r="V418" s="10" t="n">
        <f aca="false">SUM(W418:X418)</f>
        <v>63</v>
      </c>
      <c r="W418" s="10" t="n">
        <v>34</v>
      </c>
      <c r="X418" s="10" t="n">
        <v>29</v>
      </c>
    </row>
    <row r="419" customFormat="false" ht="13.5" hidden="false" customHeight="true" outlineLevel="2" collapsed="false">
      <c r="A419" s="7" t="s">
        <v>287</v>
      </c>
      <c r="B419" s="8" t="s">
        <v>446</v>
      </c>
      <c r="C419" s="9" t="s">
        <v>468</v>
      </c>
      <c r="D419" s="10" t="n">
        <f aca="false">SUM(E419:F419)</f>
        <v>169</v>
      </c>
      <c r="E419" s="10" t="n">
        <f aca="false">SUM(H419,K419,N419,Q419,T419,W419)</f>
        <v>94</v>
      </c>
      <c r="F419" s="10" t="n">
        <f aca="false">SUM(I419,L419,O419,R419,U419,X419)</f>
        <v>75</v>
      </c>
      <c r="G419" s="10" t="n">
        <f aca="false">SUM(H419:I419)</f>
        <v>27</v>
      </c>
      <c r="H419" s="10" t="n">
        <v>16</v>
      </c>
      <c r="I419" s="10" t="n">
        <v>11</v>
      </c>
      <c r="J419" s="10" t="n">
        <f aca="false">SUM(K419:L419)</f>
        <v>31</v>
      </c>
      <c r="K419" s="10" t="n">
        <v>16</v>
      </c>
      <c r="L419" s="10" t="n">
        <v>15</v>
      </c>
      <c r="M419" s="10" t="n">
        <f aca="false">SUM(N419:O419)</f>
        <v>25</v>
      </c>
      <c r="N419" s="10" t="n">
        <v>11</v>
      </c>
      <c r="O419" s="10" t="n">
        <v>14</v>
      </c>
      <c r="P419" s="10" t="n">
        <f aca="false">SUM(Q419:R419)</f>
        <v>35</v>
      </c>
      <c r="Q419" s="10" t="n">
        <v>14</v>
      </c>
      <c r="R419" s="10" t="n">
        <v>21</v>
      </c>
      <c r="S419" s="10" t="n">
        <f aca="false">SUM(T419:U419)</f>
        <v>28</v>
      </c>
      <c r="T419" s="10" t="n">
        <v>21</v>
      </c>
      <c r="U419" s="10" t="n">
        <v>7</v>
      </c>
      <c r="V419" s="10" t="n">
        <f aca="false">SUM(W419:X419)</f>
        <v>23</v>
      </c>
      <c r="W419" s="10" t="n">
        <v>16</v>
      </c>
      <c r="X419" s="10" t="n">
        <v>7</v>
      </c>
    </row>
    <row r="420" customFormat="false" ht="13.5" hidden="false" customHeight="true" outlineLevel="2" collapsed="false">
      <c r="A420" s="7" t="s">
        <v>287</v>
      </c>
      <c r="B420" s="8" t="s">
        <v>446</v>
      </c>
      <c r="C420" s="9" t="s">
        <v>469</v>
      </c>
      <c r="D420" s="10" t="n">
        <f aca="false">SUM(E420:F420)</f>
        <v>269</v>
      </c>
      <c r="E420" s="10" t="n">
        <f aca="false">SUM(H420,K420,N420,Q420,T420,W420)</f>
        <v>139</v>
      </c>
      <c r="F420" s="10" t="n">
        <f aca="false">SUM(I420,L420,O420,R420,U420,X420)</f>
        <v>130</v>
      </c>
      <c r="G420" s="10" t="n">
        <f aca="false">SUM(H420:I420)</f>
        <v>36</v>
      </c>
      <c r="H420" s="10" t="n">
        <v>16</v>
      </c>
      <c r="I420" s="10" t="n">
        <v>20</v>
      </c>
      <c r="J420" s="10" t="n">
        <f aca="false">SUM(K420:L420)</f>
        <v>47</v>
      </c>
      <c r="K420" s="10" t="n">
        <v>29</v>
      </c>
      <c r="L420" s="10" t="n">
        <v>18</v>
      </c>
      <c r="M420" s="10" t="n">
        <f aca="false">SUM(N420:O420)</f>
        <v>39</v>
      </c>
      <c r="N420" s="10" t="n">
        <v>13</v>
      </c>
      <c r="O420" s="10" t="n">
        <v>26</v>
      </c>
      <c r="P420" s="10" t="n">
        <f aca="false">SUM(Q420:R420)</f>
        <v>47</v>
      </c>
      <c r="Q420" s="10" t="n">
        <v>27</v>
      </c>
      <c r="R420" s="10" t="n">
        <v>20</v>
      </c>
      <c r="S420" s="10" t="n">
        <f aca="false">SUM(T420:U420)</f>
        <v>37</v>
      </c>
      <c r="T420" s="10" t="n">
        <v>22</v>
      </c>
      <c r="U420" s="10" t="n">
        <v>15</v>
      </c>
      <c r="V420" s="10" t="n">
        <f aca="false">SUM(W420:X420)</f>
        <v>63</v>
      </c>
      <c r="W420" s="10" t="n">
        <v>32</v>
      </c>
      <c r="X420" s="10" t="n">
        <v>31</v>
      </c>
    </row>
    <row r="421" customFormat="false" ht="13.5" hidden="false" customHeight="true" outlineLevel="2" collapsed="false">
      <c r="A421" s="7" t="s">
        <v>287</v>
      </c>
      <c r="B421" s="8" t="s">
        <v>446</v>
      </c>
      <c r="C421" s="9" t="s">
        <v>470</v>
      </c>
      <c r="D421" s="10" t="n">
        <f aca="false">SUM(E421:F421)</f>
        <v>296</v>
      </c>
      <c r="E421" s="10" t="n">
        <f aca="false">SUM(H421,K421,N421,Q421,T421,W421)</f>
        <v>145</v>
      </c>
      <c r="F421" s="10" t="n">
        <f aca="false">SUM(I421,L421,O421,R421,U421,X421)</f>
        <v>151</v>
      </c>
      <c r="G421" s="10" t="n">
        <f aca="false">SUM(H421:I421)</f>
        <v>45</v>
      </c>
      <c r="H421" s="10" t="n">
        <v>21</v>
      </c>
      <c r="I421" s="10" t="n">
        <v>24</v>
      </c>
      <c r="J421" s="10" t="n">
        <f aca="false">SUM(K421:L421)</f>
        <v>47</v>
      </c>
      <c r="K421" s="10" t="n">
        <v>17</v>
      </c>
      <c r="L421" s="10" t="n">
        <v>30</v>
      </c>
      <c r="M421" s="10" t="n">
        <f aca="false">SUM(N421:O421)</f>
        <v>44</v>
      </c>
      <c r="N421" s="10" t="n">
        <v>26</v>
      </c>
      <c r="O421" s="10" t="n">
        <v>18</v>
      </c>
      <c r="P421" s="10" t="n">
        <f aca="false">SUM(Q421:R421)</f>
        <v>53</v>
      </c>
      <c r="Q421" s="10" t="n">
        <v>27</v>
      </c>
      <c r="R421" s="10" t="n">
        <v>26</v>
      </c>
      <c r="S421" s="10" t="n">
        <f aca="false">SUM(T421:U421)</f>
        <v>57</v>
      </c>
      <c r="T421" s="10" t="n">
        <v>33</v>
      </c>
      <c r="U421" s="10" t="n">
        <v>24</v>
      </c>
      <c r="V421" s="10" t="n">
        <f aca="false">SUM(W421:X421)</f>
        <v>50</v>
      </c>
      <c r="W421" s="10" t="n">
        <v>21</v>
      </c>
      <c r="X421" s="10" t="n">
        <v>29</v>
      </c>
    </row>
    <row r="422" customFormat="false" ht="13.5" hidden="false" customHeight="true" outlineLevel="2" collapsed="false">
      <c r="A422" s="7" t="s">
        <v>287</v>
      </c>
      <c r="B422" s="8" t="s">
        <v>446</v>
      </c>
      <c r="C422" s="9" t="s">
        <v>471</v>
      </c>
      <c r="D422" s="10" t="n">
        <f aca="false">SUM(E422:F422)</f>
        <v>594</v>
      </c>
      <c r="E422" s="10" t="n">
        <f aca="false">SUM(H422,K422,N422,Q422,T422,W422)</f>
        <v>320</v>
      </c>
      <c r="F422" s="10" t="n">
        <f aca="false">SUM(I422,L422,O422,R422,U422,X422)</f>
        <v>274</v>
      </c>
      <c r="G422" s="10" t="n">
        <f aca="false">SUM(H422:I422)</f>
        <v>99</v>
      </c>
      <c r="H422" s="10" t="n">
        <v>57</v>
      </c>
      <c r="I422" s="10" t="n">
        <v>42</v>
      </c>
      <c r="J422" s="10" t="n">
        <f aca="false">SUM(K422:L422)</f>
        <v>95</v>
      </c>
      <c r="K422" s="10" t="n">
        <v>51</v>
      </c>
      <c r="L422" s="10" t="n">
        <v>44</v>
      </c>
      <c r="M422" s="10" t="n">
        <f aca="false">SUM(N422:O422)</f>
        <v>117</v>
      </c>
      <c r="N422" s="10" t="n">
        <v>56</v>
      </c>
      <c r="O422" s="10" t="n">
        <v>61</v>
      </c>
      <c r="P422" s="10" t="n">
        <f aca="false">SUM(Q422:R422)</f>
        <v>97</v>
      </c>
      <c r="Q422" s="10" t="n">
        <v>52</v>
      </c>
      <c r="R422" s="10" t="n">
        <v>45</v>
      </c>
      <c r="S422" s="10" t="n">
        <f aca="false">SUM(T422:U422)</f>
        <v>94</v>
      </c>
      <c r="T422" s="10" t="n">
        <v>54</v>
      </c>
      <c r="U422" s="10" t="n">
        <v>40</v>
      </c>
      <c r="V422" s="10" t="n">
        <f aca="false">SUM(W422:X422)</f>
        <v>92</v>
      </c>
      <c r="W422" s="10" t="n">
        <v>50</v>
      </c>
      <c r="X422" s="10" t="n">
        <v>42</v>
      </c>
    </row>
    <row r="423" customFormat="false" ht="13.5" hidden="false" customHeight="true" outlineLevel="2" collapsed="false">
      <c r="A423" s="7" t="s">
        <v>287</v>
      </c>
      <c r="B423" s="8" t="s">
        <v>446</v>
      </c>
      <c r="C423" s="9" t="s">
        <v>472</v>
      </c>
      <c r="D423" s="10" t="n">
        <f aca="false">SUM(E423:F423)</f>
        <v>146</v>
      </c>
      <c r="E423" s="10" t="n">
        <f aca="false">SUM(H423,K423,N423,Q423,T423,W423)</f>
        <v>71</v>
      </c>
      <c r="F423" s="10" t="n">
        <f aca="false">SUM(I423,L423,O423,R423,U423,X423)</f>
        <v>75</v>
      </c>
      <c r="G423" s="10" t="n">
        <f aca="false">SUM(H423:I423)</f>
        <v>30</v>
      </c>
      <c r="H423" s="10" t="n">
        <v>15</v>
      </c>
      <c r="I423" s="10" t="n">
        <v>15</v>
      </c>
      <c r="J423" s="10" t="n">
        <f aca="false">SUM(K423:L423)</f>
        <v>16</v>
      </c>
      <c r="K423" s="10" t="n">
        <v>12</v>
      </c>
      <c r="L423" s="10" t="n">
        <v>4</v>
      </c>
      <c r="M423" s="10" t="n">
        <f aca="false">SUM(N423:O423)</f>
        <v>25</v>
      </c>
      <c r="N423" s="10" t="n">
        <v>14</v>
      </c>
      <c r="O423" s="10" t="n">
        <v>11</v>
      </c>
      <c r="P423" s="10" t="n">
        <f aca="false">SUM(Q423:R423)</f>
        <v>24</v>
      </c>
      <c r="Q423" s="10" t="n">
        <v>13</v>
      </c>
      <c r="R423" s="10" t="n">
        <v>11</v>
      </c>
      <c r="S423" s="10" t="n">
        <f aca="false">SUM(T423:U423)</f>
        <v>26</v>
      </c>
      <c r="T423" s="10" t="n">
        <v>6</v>
      </c>
      <c r="U423" s="10" t="n">
        <v>20</v>
      </c>
      <c r="V423" s="10" t="n">
        <f aca="false">SUM(W423:X423)</f>
        <v>25</v>
      </c>
      <c r="W423" s="10" t="n">
        <v>11</v>
      </c>
      <c r="X423" s="10" t="n">
        <v>14</v>
      </c>
    </row>
    <row r="424" customFormat="false" ht="13.5" hidden="false" customHeight="true" outlineLevel="2" collapsed="false">
      <c r="A424" s="7" t="s">
        <v>287</v>
      </c>
      <c r="B424" s="8" t="s">
        <v>446</v>
      </c>
      <c r="C424" s="9" t="s">
        <v>473</v>
      </c>
      <c r="D424" s="10" t="n">
        <f aca="false">SUM(E424:F424)</f>
        <v>220</v>
      </c>
      <c r="E424" s="10" t="n">
        <f aca="false">SUM(H424,K424,N424,Q424,T424,W424)</f>
        <v>117</v>
      </c>
      <c r="F424" s="10" t="n">
        <f aca="false">SUM(I424,L424,O424,R424,U424,X424)</f>
        <v>103</v>
      </c>
      <c r="G424" s="10" t="n">
        <f aca="false">SUM(H424:I424)</f>
        <v>37</v>
      </c>
      <c r="H424" s="10" t="n">
        <v>16</v>
      </c>
      <c r="I424" s="10" t="n">
        <v>21</v>
      </c>
      <c r="J424" s="10" t="n">
        <f aca="false">SUM(K424:L424)</f>
        <v>33</v>
      </c>
      <c r="K424" s="10" t="n">
        <v>22</v>
      </c>
      <c r="L424" s="10" t="n">
        <v>11</v>
      </c>
      <c r="M424" s="10" t="n">
        <f aca="false">SUM(N424:O424)</f>
        <v>43</v>
      </c>
      <c r="N424" s="10" t="n">
        <v>21</v>
      </c>
      <c r="O424" s="10" t="n">
        <v>22</v>
      </c>
      <c r="P424" s="10" t="n">
        <f aca="false">SUM(Q424:R424)</f>
        <v>38</v>
      </c>
      <c r="Q424" s="10" t="n">
        <v>16</v>
      </c>
      <c r="R424" s="10" t="n">
        <v>22</v>
      </c>
      <c r="S424" s="10" t="n">
        <f aca="false">SUM(T424:U424)</f>
        <v>34</v>
      </c>
      <c r="T424" s="10" t="n">
        <v>19</v>
      </c>
      <c r="U424" s="10" t="n">
        <v>15</v>
      </c>
      <c r="V424" s="10" t="n">
        <f aca="false">SUM(W424:X424)</f>
        <v>35</v>
      </c>
      <c r="W424" s="10" t="n">
        <v>23</v>
      </c>
      <c r="X424" s="10" t="n">
        <v>12</v>
      </c>
    </row>
    <row r="425" customFormat="false" ht="13.5" hidden="false" customHeight="true" outlineLevel="2" collapsed="false">
      <c r="A425" s="7" t="s">
        <v>287</v>
      </c>
      <c r="B425" s="8" t="s">
        <v>446</v>
      </c>
      <c r="C425" s="9" t="s">
        <v>474</v>
      </c>
      <c r="D425" s="10" t="n">
        <f aca="false">SUM(E425:F425)</f>
        <v>174</v>
      </c>
      <c r="E425" s="10" t="n">
        <f aca="false">SUM(H425,K425,N425,Q425,T425,W425)</f>
        <v>87</v>
      </c>
      <c r="F425" s="10" t="n">
        <f aca="false">SUM(I425,L425,O425,R425,U425,X425)</f>
        <v>87</v>
      </c>
      <c r="G425" s="10" t="n">
        <f aca="false">SUM(H425:I425)</f>
        <v>26</v>
      </c>
      <c r="H425" s="10" t="n">
        <v>14</v>
      </c>
      <c r="I425" s="10" t="n">
        <v>12</v>
      </c>
      <c r="J425" s="10" t="n">
        <f aca="false">SUM(K425:L425)</f>
        <v>20</v>
      </c>
      <c r="K425" s="10" t="n">
        <v>12</v>
      </c>
      <c r="L425" s="10" t="n">
        <v>8</v>
      </c>
      <c r="M425" s="10" t="n">
        <f aca="false">SUM(N425:O425)</f>
        <v>37</v>
      </c>
      <c r="N425" s="10" t="n">
        <v>15</v>
      </c>
      <c r="O425" s="10" t="n">
        <v>22</v>
      </c>
      <c r="P425" s="10" t="n">
        <f aca="false">SUM(Q425:R425)</f>
        <v>22</v>
      </c>
      <c r="Q425" s="10" t="n">
        <v>11</v>
      </c>
      <c r="R425" s="10" t="n">
        <v>11</v>
      </c>
      <c r="S425" s="10" t="n">
        <f aca="false">SUM(T425:U425)</f>
        <v>29</v>
      </c>
      <c r="T425" s="10" t="n">
        <v>15</v>
      </c>
      <c r="U425" s="10" t="n">
        <v>14</v>
      </c>
      <c r="V425" s="10" t="n">
        <f aca="false">SUM(W425:X425)</f>
        <v>40</v>
      </c>
      <c r="W425" s="10" t="n">
        <v>20</v>
      </c>
      <c r="X425" s="10" t="n">
        <v>20</v>
      </c>
    </row>
    <row r="426" customFormat="false" ht="13.5" hidden="false" customHeight="true" outlineLevel="2" collapsed="false">
      <c r="A426" s="7" t="s">
        <v>287</v>
      </c>
      <c r="B426" s="8" t="s">
        <v>446</v>
      </c>
      <c r="C426" s="9" t="s">
        <v>475</v>
      </c>
      <c r="D426" s="10" t="n">
        <f aca="false">SUM(E426:F426)</f>
        <v>286</v>
      </c>
      <c r="E426" s="10" t="n">
        <f aca="false">SUM(H426,K426,N426,Q426,T426,W426)</f>
        <v>140</v>
      </c>
      <c r="F426" s="10" t="n">
        <f aca="false">SUM(I426,L426,O426,R426,U426,X426)</f>
        <v>146</v>
      </c>
      <c r="G426" s="10" t="n">
        <f aca="false">SUM(H426:I426)</f>
        <v>52</v>
      </c>
      <c r="H426" s="10" t="n">
        <v>23</v>
      </c>
      <c r="I426" s="10" t="n">
        <v>29</v>
      </c>
      <c r="J426" s="10" t="n">
        <f aca="false">SUM(K426:L426)</f>
        <v>36</v>
      </c>
      <c r="K426" s="10" t="n">
        <v>18</v>
      </c>
      <c r="L426" s="10" t="n">
        <v>18</v>
      </c>
      <c r="M426" s="10" t="n">
        <f aca="false">SUM(N426:O426)</f>
        <v>55</v>
      </c>
      <c r="N426" s="10" t="n">
        <v>28</v>
      </c>
      <c r="O426" s="10" t="n">
        <v>27</v>
      </c>
      <c r="P426" s="10" t="n">
        <f aca="false">SUM(Q426:R426)</f>
        <v>46</v>
      </c>
      <c r="Q426" s="10" t="n">
        <v>27</v>
      </c>
      <c r="R426" s="10" t="n">
        <v>19</v>
      </c>
      <c r="S426" s="10" t="n">
        <f aca="false">SUM(T426:U426)</f>
        <v>49</v>
      </c>
      <c r="T426" s="10" t="n">
        <v>19</v>
      </c>
      <c r="U426" s="10" t="n">
        <v>30</v>
      </c>
      <c r="V426" s="10" t="n">
        <f aca="false">SUM(W426:X426)</f>
        <v>48</v>
      </c>
      <c r="W426" s="10" t="n">
        <v>25</v>
      </c>
      <c r="X426" s="10" t="n">
        <v>23</v>
      </c>
    </row>
    <row r="427" customFormat="false" ht="13.5" hidden="false" customHeight="true" outlineLevel="2" collapsed="false">
      <c r="A427" s="7" t="s">
        <v>287</v>
      </c>
      <c r="B427" s="8" t="s">
        <v>446</v>
      </c>
      <c r="C427" s="9" t="s">
        <v>476</v>
      </c>
      <c r="D427" s="10" t="n">
        <f aca="false">SUM(E427:F427)</f>
        <v>239</v>
      </c>
      <c r="E427" s="10" t="n">
        <f aca="false">SUM(H427,K427,N427,Q427,T427,W427)</f>
        <v>122</v>
      </c>
      <c r="F427" s="10" t="n">
        <f aca="false">SUM(I427,L427,O427,R427,U427,X427)</f>
        <v>117</v>
      </c>
      <c r="G427" s="10" t="n">
        <f aca="false">SUM(H427:I427)</f>
        <v>44</v>
      </c>
      <c r="H427" s="10" t="n">
        <v>25</v>
      </c>
      <c r="I427" s="10" t="n">
        <v>19</v>
      </c>
      <c r="J427" s="10" t="n">
        <f aca="false">SUM(K427:L427)</f>
        <v>42</v>
      </c>
      <c r="K427" s="10" t="n">
        <v>23</v>
      </c>
      <c r="L427" s="10" t="n">
        <v>19</v>
      </c>
      <c r="M427" s="10" t="n">
        <f aca="false">SUM(N427:O427)</f>
        <v>37</v>
      </c>
      <c r="N427" s="10" t="n">
        <v>20</v>
      </c>
      <c r="O427" s="10" t="n">
        <v>17</v>
      </c>
      <c r="P427" s="10" t="n">
        <f aca="false">SUM(Q427:R427)</f>
        <v>32</v>
      </c>
      <c r="Q427" s="10" t="n">
        <v>19</v>
      </c>
      <c r="R427" s="10" t="n">
        <v>13</v>
      </c>
      <c r="S427" s="10" t="n">
        <f aca="false">SUM(T427:U427)</f>
        <v>34</v>
      </c>
      <c r="T427" s="10" t="n">
        <v>12</v>
      </c>
      <c r="U427" s="10" t="n">
        <v>22</v>
      </c>
      <c r="V427" s="10" t="n">
        <f aca="false">SUM(W427:X427)</f>
        <v>50</v>
      </c>
      <c r="W427" s="10" t="n">
        <v>23</v>
      </c>
      <c r="X427" s="10" t="n">
        <v>27</v>
      </c>
    </row>
    <row r="428" customFormat="false" ht="13.5" hidden="false" customHeight="true" outlineLevel="2" collapsed="false">
      <c r="A428" s="7" t="s">
        <v>287</v>
      </c>
      <c r="B428" s="8" t="s">
        <v>446</v>
      </c>
      <c r="C428" s="9" t="s">
        <v>477</v>
      </c>
      <c r="D428" s="10" t="n">
        <f aca="false">SUM(E428:F428)</f>
        <v>754</v>
      </c>
      <c r="E428" s="10" t="n">
        <f aca="false">SUM(H428,K428,N428,Q428,T428,W428)</f>
        <v>362</v>
      </c>
      <c r="F428" s="10" t="n">
        <f aca="false">SUM(I428,L428,O428,R428,U428,X428)</f>
        <v>392</v>
      </c>
      <c r="G428" s="10" t="n">
        <f aca="false">SUM(H428:I428)</f>
        <v>132</v>
      </c>
      <c r="H428" s="10" t="n">
        <v>64</v>
      </c>
      <c r="I428" s="10" t="n">
        <v>68</v>
      </c>
      <c r="J428" s="10" t="n">
        <f aca="false">SUM(K428:L428)</f>
        <v>127</v>
      </c>
      <c r="K428" s="10" t="n">
        <v>62</v>
      </c>
      <c r="L428" s="10" t="n">
        <v>65</v>
      </c>
      <c r="M428" s="10" t="n">
        <f aca="false">SUM(N428:O428)</f>
        <v>119</v>
      </c>
      <c r="N428" s="10" t="n">
        <v>60</v>
      </c>
      <c r="O428" s="10" t="n">
        <v>59</v>
      </c>
      <c r="P428" s="10" t="n">
        <f aca="false">SUM(Q428:R428)</f>
        <v>129</v>
      </c>
      <c r="Q428" s="10" t="n">
        <v>56</v>
      </c>
      <c r="R428" s="10" t="n">
        <v>73</v>
      </c>
      <c r="S428" s="10" t="n">
        <f aca="false">SUM(T428:U428)</f>
        <v>130</v>
      </c>
      <c r="T428" s="10" t="n">
        <v>62</v>
      </c>
      <c r="U428" s="10" t="n">
        <v>68</v>
      </c>
      <c r="V428" s="10" t="n">
        <f aca="false">SUM(W428:X428)</f>
        <v>117</v>
      </c>
      <c r="W428" s="10" t="n">
        <v>58</v>
      </c>
      <c r="X428" s="10" t="n">
        <v>59</v>
      </c>
    </row>
    <row r="429" customFormat="false" ht="13.5" hidden="false" customHeight="true" outlineLevel="2" collapsed="false">
      <c r="A429" s="7" t="s">
        <v>287</v>
      </c>
      <c r="B429" s="8" t="s">
        <v>446</v>
      </c>
      <c r="C429" s="9" t="s">
        <v>478</v>
      </c>
      <c r="D429" s="10" t="n">
        <f aca="false">SUM(E429:F429)</f>
        <v>811</v>
      </c>
      <c r="E429" s="10" t="n">
        <f aca="false">SUM(H429,K429,N429,Q429,T429,W429)</f>
        <v>425</v>
      </c>
      <c r="F429" s="10" t="n">
        <f aca="false">SUM(I429,L429,O429,R429,U429,X429)</f>
        <v>386</v>
      </c>
      <c r="G429" s="10" t="n">
        <f aca="false">SUM(H429:I429)</f>
        <v>115</v>
      </c>
      <c r="H429" s="10" t="n">
        <v>61</v>
      </c>
      <c r="I429" s="10" t="n">
        <v>54</v>
      </c>
      <c r="J429" s="10" t="n">
        <f aca="false">SUM(K429:L429)</f>
        <v>127</v>
      </c>
      <c r="K429" s="10" t="n">
        <v>75</v>
      </c>
      <c r="L429" s="10" t="n">
        <v>52</v>
      </c>
      <c r="M429" s="10" t="n">
        <f aca="false">SUM(N429:O429)</f>
        <v>149</v>
      </c>
      <c r="N429" s="10" t="n">
        <v>66</v>
      </c>
      <c r="O429" s="10" t="n">
        <v>83</v>
      </c>
      <c r="P429" s="10" t="n">
        <f aca="false">SUM(Q429:R429)</f>
        <v>133</v>
      </c>
      <c r="Q429" s="10" t="n">
        <v>67</v>
      </c>
      <c r="R429" s="10" t="n">
        <v>66</v>
      </c>
      <c r="S429" s="10" t="n">
        <f aca="false">SUM(T429:U429)</f>
        <v>130</v>
      </c>
      <c r="T429" s="10" t="n">
        <v>75</v>
      </c>
      <c r="U429" s="10" t="n">
        <v>55</v>
      </c>
      <c r="V429" s="10" t="n">
        <f aca="false">SUM(W429:X429)</f>
        <v>157</v>
      </c>
      <c r="W429" s="10" t="n">
        <v>81</v>
      </c>
      <c r="X429" s="10" t="n">
        <v>76</v>
      </c>
    </row>
    <row r="430" customFormat="false" ht="13.5" hidden="false" customHeight="true" outlineLevel="2" collapsed="false">
      <c r="A430" s="7" t="s">
        <v>287</v>
      </c>
      <c r="B430" s="8" t="s">
        <v>446</v>
      </c>
      <c r="C430" s="9" t="s">
        <v>479</v>
      </c>
      <c r="D430" s="10" t="n">
        <f aca="false">SUM(E430:F430)</f>
        <v>331</v>
      </c>
      <c r="E430" s="10" t="n">
        <f aca="false">SUM(H430,K430,N430,Q430,T430,W430)</f>
        <v>177</v>
      </c>
      <c r="F430" s="10" t="n">
        <f aca="false">SUM(I430,L430,O430,R430,U430,X430)</f>
        <v>154</v>
      </c>
      <c r="G430" s="10" t="n">
        <f aca="false">SUM(H430:I430)</f>
        <v>54</v>
      </c>
      <c r="H430" s="10" t="n">
        <v>30</v>
      </c>
      <c r="I430" s="10" t="n">
        <v>24</v>
      </c>
      <c r="J430" s="10" t="n">
        <f aca="false">SUM(K430:L430)</f>
        <v>68</v>
      </c>
      <c r="K430" s="10" t="n">
        <v>37</v>
      </c>
      <c r="L430" s="10" t="n">
        <v>31</v>
      </c>
      <c r="M430" s="10" t="n">
        <f aca="false">SUM(N430:O430)</f>
        <v>61</v>
      </c>
      <c r="N430" s="10" t="n">
        <v>31</v>
      </c>
      <c r="O430" s="10" t="n">
        <v>30</v>
      </c>
      <c r="P430" s="10" t="n">
        <f aca="false">SUM(Q430:R430)</f>
        <v>42</v>
      </c>
      <c r="Q430" s="10" t="n">
        <v>25</v>
      </c>
      <c r="R430" s="10" t="n">
        <v>17</v>
      </c>
      <c r="S430" s="10" t="n">
        <f aca="false">SUM(T430:U430)</f>
        <v>58</v>
      </c>
      <c r="T430" s="10" t="n">
        <v>30</v>
      </c>
      <c r="U430" s="10" t="n">
        <v>28</v>
      </c>
      <c r="V430" s="10" t="n">
        <f aca="false">SUM(W430:X430)</f>
        <v>48</v>
      </c>
      <c r="W430" s="10" t="n">
        <v>24</v>
      </c>
      <c r="X430" s="10" t="n">
        <v>24</v>
      </c>
    </row>
    <row r="431" customFormat="false" ht="13.5" hidden="false" customHeight="true" outlineLevel="2" collapsed="false">
      <c r="A431" s="7" t="s">
        <v>287</v>
      </c>
      <c r="B431" s="8" t="s">
        <v>446</v>
      </c>
      <c r="C431" s="9" t="s">
        <v>480</v>
      </c>
      <c r="D431" s="10" t="n">
        <f aca="false">SUM(E431:F431)</f>
        <v>341</v>
      </c>
      <c r="E431" s="10" t="n">
        <f aca="false">SUM(H431,K431,N431,Q431,T431,W431)</f>
        <v>189</v>
      </c>
      <c r="F431" s="10" t="n">
        <f aca="false">SUM(I431,L431,O431,R431,U431,X431)</f>
        <v>152</v>
      </c>
      <c r="G431" s="10" t="n">
        <f aca="false">SUM(H431:I431)</f>
        <v>53</v>
      </c>
      <c r="H431" s="10" t="n">
        <v>28</v>
      </c>
      <c r="I431" s="10" t="n">
        <v>25</v>
      </c>
      <c r="J431" s="10" t="n">
        <f aca="false">SUM(K431:L431)</f>
        <v>63</v>
      </c>
      <c r="K431" s="10" t="n">
        <v>39</v>
      </c>
      <c r="L431" s="10" t="n">
        <v>24</v>
      </c>
      <c r="M431" s="10" t="n">
        <f aca="false">SUM(N431:O431)</f>
        <v>55</v>
      </c>
      <c r="N431" s="10" t="n">
        <v>26</v>
      </c>
      <c r="O431" s="10" t="n">
        <v>29</v>
      </c>
      <c r="P431" s="10" t="n">
        <f aca="false">SUM(Q431:R431)</f>
        <v>65</v>
      </c>
      <c r="Q431" s="10" t="n">
        <v>34</v>
      </c>
      <c r="R431" s="10" t="n">
        <v>31</v>
      </c>
      <c r="S431" s="10" t="n">
        <f aca="false">SUM(T431:U431)</f>
        <v>47</v>
      </c>
      <c r="T431" s="10" t="n">
        <v>28</v>
      </c>
      <c r="U431" s="10" t="n">
        <v>19</v>
      </c>
      <c r="V431" s="10" t="n">
        <f aca="false">SUM(W431:X431)</f>
        <v>58</v>
      </c>
      <c r="W431" s="10" t="n">
        <v>34</v>
      </c>
      <c r="X431" s="10" t="n">
        <v>24</v>
      </c>
    </row>
    <row r="432" customFormat="false" ht="13.5" hidden="false" customHeight="true" outlineLevel="2" collapsed="false">
      <c r="A432" s="7" t="s">
        <v>287</v>
      </c>
      <c r="B432" s="8" t="s">
        <v>446</v>
      </c>
      <c r="C432" s="9" t="s">
        <v>481</v>
      </c>
      <c r="D432" s="10" t="n">
        <f aca="false">SUM(E432:F432)</f>
        <v>738</v>
      </c>
      <c r="E432" s="10" t="n">
        <f aca="false">SUM(H432,K432,N432,Q432,T432,W432)</f>
        <v>373</v>
      </c>
      <c r="F432" s="10" t="n">
        <f aca="false">SUM(I432,L432,O432,R432,U432,X432)</f>
        <v>365</v>
      </c>
      <c r="G432" s="10" t="n">
        <f aca="false">SUM(H432:I432)</f>
        <v>101</v>
      </c>
      <c r="H432" s="10" t="n">
        <v>52</v>
      </c>
      <c r="I432" s="10" t="n">
        <v>49</v>
      </c>
      <c r="J432" s="10" t="n">
        <f aca="false">SUM(K432:L432)</f>
        <v>137</v>
      </c>
      <c r="K432" s="10" t="n">
        <v>66</v>
      </c>
      <c r="L432" s="10" t="n">
        <v>71</v>
      </c>
      <c r="M432" s="10" t="n">
        <f aca="false">SUM(N432:O432)</f>
        <v>126</v>
      </c>
      <c r="N432" s="10" t="n">
        <v>67</v>
      </c>
      <c r="O432" s="10" t="n">
        <v>59</v>
      </c>
      <c r="P432" s="10" t="n">
        <f aca="false">SUM(Q432:R432)</f>
        <v>108</v>
      </c>
      <c r="Q432" s="10" t="n">
        <v>62</v>
      </c>
      <c r="R432" s="10" t="n">
        <v>46</v>
      </c>
      <c r="S432" s="10" t="n">
        <f aca="false">SUM(T432:U432)</f>
        <v>129</v>
      </c>
      <c r="T432" s="10" t="n">
        <v>62</v>
      </c>
      <c r="U432" s="10" t="n">
        <v>67</v>
      </c>
      <c r="V432" s="10" t="n">
        <f aca="false">SUM(W432:X432)</f>
        <v>137</v>
      </c>
      <c r="W432" s="10" t="n">
        <v>64</v>
      </c>
      <c r="X432" s="10" t="n">
        <v>73</v>
      </c>
    </row>
    <row r="433" customFormat="false" ht="13.5" hidden="false" customHeight="true" outlineLevel="1" collapsed="false">
      <c r="A433" s="7" t="s">
        <v>287</v>
      </c>
      <c r="B433" s="11" t="s">
        <v>482</v>
      </c>
      <c r="C433" s="11"/>
      <c r="D433" s="10" t="n">
        <f aca="false">SUM(D398:D432)</f>
        <v>13256</v>
      </c>
      <c r="E433" s="10" t="n">
        <f aca="false">SUM(E398:E432)</f>
        <v>6755</v>
      </c>
      <c r="F433" s="10" t="n">
        <f aca="false">SUM(F398:F432)</f>
        <v>6501</v>
      </c>
      <c r="G433" s="10" t="n">
        <f aca="false">SUM(G398:G432)</f>
        <v>2139</v>
      </c>
      <c r="H433" s="10" t="n">
        <f aca="false">SUM(H398:H432)</f>
        <v>1100</v>
      </c>
      <c r="I433" s="10" t="n">
        <f aca="false">SUM(I398:I432)</f>
        <v>1039</v>
      </c>
      <c r="J433" s="10" t="n">
        <f aca="false">SUM(J398:J432)</f>
        <v>2156</v>
      </c>
      <c r="K433" s="10" t="n">
        <f aca="false">SUM(K398:K432)</f>
        <v>1129</v>
      </c>
      <c r="L433" s="10" t="n">
        <f aca="false">SUM(L398:L432)</f>
        <v>1027</v>
      </c>
      <c r="M433" s="10" t="n">
        <f aca="false">SUM(M398:M432)</f>
        <v>2318</v>
      </c>
      <c r="N433" s="10" t="n">
        <f aca="false">SUM(N398:N432)</f>
        <v>1150</v>
      </c>
      <c r="O433" s="10" t="n">
        <f aca="false">SUM(O398:O432)</f>
        <v>1168</v>
      </c>
      <c r="P433" s="10" t="n">
        <f aca="false">SUM(P398:P432)</f>
        <v>2154</v>
      </c>
      <c r="Q433" s="10" t="n">
        <f aca="false">SUM(Q398:Q432)</f>
        <v>1080</v>
      </c>
      <c r="R433" s="10" t="n">
        <f aca="false">SUM(R398:R432)</f>
        <v>1074</v>
      </c>
      <c r="S433" s="10" t="n">
        <f aca="false">SUM(S398:S432)</f>
        <v>2248</v>
      </c>
      <c r="T433" s="10" t="n">
        <f aca="false">SUM(T398:T432)</f>
        <v>1122</v>
      </c>
      <c r="U433" s="10" t="n">
        <f aca="false">SUM(U398:U432)</f>
        <v>1126</v>
      </c>
      <c r="V433" s="10" t="n">
        <f aca="false">SUM(V398:V432)</f>
        <v>2241</v>
      </c>
      <c r="W433" s="10" t="n">
        <f aca="false">SUM(W398:W432)</f>
        <v>1174</v>
      </c>
      <c r="X433" s="10" t="n">
        <f aca="false">SUM(X398:X432)</f>
        <v>1067</v>
      </c>
    </row>
    <row r="434" customFormat="false" ht="13.5" hidden="false" customHeight="true" outlineLevel="0" collapsed="false">
      <c r="A434" s="11" t="s">
        <v>483</v>
      </c>
      <c r="B434" s="11"/>
      <c r="C434" s="11"/>
      <c r="D434" s="10" t="n">
        <f aca="false">SUM(D250:D433)/2</f>
        <v>62665</v>
      </c>
      <c r="E434" s="10" t="n">
        <f aca="false">SUM(E250:E433)/2</f>
        <v>32114</v>
      </c>
      <c r="F434" s="10" t="n">
        <f aca="false">SUM(F250:F433)/2</f>
        <v>30551</v>
      </c>
      <c r="G434" s="10" t="n">
        <f aca="false">SUM(G250:G433)/2</f>
        <v>10373</v>
      </c>
      <c r="H434" s="10" t="n">
        <f aca="false">SUM(H250:H433)/2</f>
        <v>5309</v>
      </c>
      <c r="I434" s="10" t="n">
        <f aca="false">SUM(I250:I433)/2</f>
        <v>5064</v>
      </c>
      <c r="J434" s="10" t="n">
        <f aca="false">SUM(J250:J433)/2</f>
        <v>10399</v>
      </c>
      <c r="K434" s="10" t="n">
        <f aca="false">SUM(K250:K433)/2</f>
        <v>5351</v>
      </c>
      <c r="L434" s="10" t="n">
        <f aca="false">SUM(L250:L433)/2</f>
        <v>5048</v>
      </c>
      <c r="M434" s="10" t="n">
        <f aca="false">SUM(M250:M433)/2</f>
        <v>10560</v>
      </c>
      <c r="N434" s="10" t="n">
        <f aca="false">SUM(N250:N433)/2</f>
        <v>5432</v>
      </c>
      <c r="O434" s="10" t="n">
        <f aca="false">SUM(O250:O433)/2</f>
        <v>5128</v>
      </c>
      <c r="P434" s="10" t="n">
        <f aca="false">SUM(P250:P433)/2</f>
        <v>10223</v>
      </c>
      <c r="Q434" s="10" t="n">
        <f aca="false">SUM(Q250:Q433)/2</f>
        <v>5323</v>
      </c>
      <c r="R434" s="10" t="n">
        <f aca="false">SUM(R250:R433)/2</f>
        <v>4900</v>
      </c>
      <c r="S434" s="10" t="n">
        <f aca="false">SUM(S250:S433)/2</f>
        <v>10466</v>
      </c>
      <c r="T434" s="10" t="n">
        <f aca="false">SUM(T250:T433)/2</f>
        <v>5269</v>
      </c>
      <c r="U434" s="10" t="n">
        <f aca="false">SUM(U250:U433)/2</f>
        <v>5197</v>
      </c>
      <c r="V434" s="10" t="n">
        <f aca="false">SUM(V250:V433)/2</f>
        <v>10644</v>
      </c>
      <c r="W434" s="10" t="n">
        <f aca="false">SUM(W250:W433)/2</f>
        <v>5430</v>
      </c>
      <c r="X434" s="10" t="n">
        <f aca="false">SUM(X250:X433)/2</f>
        <v>5214</v>
      </c>
    </row>
    <row r="435" customFormat="false" ht="13.5" hidden="false" customHeight="true" outlineLevel="0" collapsed="false">
      <c r="A435" s="11" t="s">
        <v>484</v>
      </c>
      <c r="B435" s="11"/>
      <c r="C435" s="11"/>
      <c r="D435" s="13" t="n">
        <f aca="false">SUM(D249,D434)</f>
        <v>125788</v>
      </c>
      <c r="E435" s="13" t="n">
        <f aca="false">SUM(E249,E434)</f>
        <v>64528</v>
      </c>
      <c r="F435" s="13" t="n">
        <f aca="false">SUM(F249,F434)</f>
        <v>61260</v>
      </c>
      <c r="G435" s="13" t="n">
        <f aca="false">SUM(G249,G434)</f>
        <v>20664</v>
      </c>
      <c r="H435" s="13" t="n">
        <f aca="false">SUM(H249,H434)</f>
        <v>10615</v>
      </c>
      <c r="I435" s="13" t="n">
        <f aca="false">SUM(I249,I434)</f>
        <v>10049</v>
      </c>
      <c r="J435" s="13" t="n">
        <f aca="false">SUM(J249,J434)</f>
        <v>20867</v>
      </c>
      <c r="K435" s="13" t="n">
        <f aca="false">SUM(K249,K434)</f>
        <v>10732</v>
      </c>
      <c r="L435" s="13" t="n">
        <f aca="false">SUM(L249,L434)</f>
        <v>10135</v>
      </c>
      <c r="M435" s="13" t="n">
        <f aca="false">SUM(M249,M434)</f>
        <v>21079</v>
      </c>
      <c r="N435" s="13" t="n">
        <f aca="false">SUM(N249,N434)</f>
        <v>10807</v>
      </c>
      <c r="O435" s="13" t="n">
        <f aca="false">SUM(O249,O434)</f>
        <v>10272</v>
      </c>
      <c r="P435" s="13" t="n">
        <f aca="false">SUM(P249,P434)</f>
        <v>20744</v>
      </c>
      <c r="Q435" s="13" t="n">
        <f aca="false">SUM(Q249,Q434)</f>
        <v>10686</v>
      </c>
      <c r="R435" s="13" t="n">
        <f aca="false">SUM(R249,R434)</f>
        <v>10058</v>
      </c>
      <c r="S435" s="13" t="n">
        <f aca="false">SUM(S249,S434)</f>
        <v>20972</v>
      </c>
      <c r="T435" s="13" t="n">
        <f aca="false">SUM(T249,T434)</f>
        <v>10686</v>
      </c>
      <c r="U435" s="13" t="n">
        <f aca="false">SUM(U249,U434)</f>
        <v>10286</v>
      </c>
      <c r="V435" s="13" t="n">
        <f aca="false">SUM(V249,V434)</f>
        <v>21462</v>
      </c>
      <c r="W435" s="13" t="n">
        <f aca="false">SUM(W249,W434)</f>
        <v>11002</v>
      </c>
      <c r="X435" s="13" t="n">
        <f aca="false">SUM(X249,X434)</f>
        <v>10460</v>
      </c>
    </row>
    <row r="437" customFormat="false" ht="12" hidden="false" customHeight="false" outlineLevel="0" collapsed="false">
      <c r="A437" s="14" t="s">
        <v>485</v>
      </c>
    </row>
  </sheetData>
  <mergeCells count="52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9:C9"/>
    <mergeCell ref="B20:C20"/>
    <mergeCell ref="B23:C23"/>
    <mergeCell ref="A24:C24"/>
    <mergeCell ref="B47:C47"/>
    <mergeCell ref="B58:C58"/>
    <mergeCell ref="B67:C67"/>
    <mergeCell ref="B77:C77"/>
    <mergeCell ref="B91:C91"/>
    <mergeCell ref="B95:C95"/>
    <mergeCell ref="B99:C99"/>
    <mergeCell ref="B102:C102"/>
    <mergeCell ref="B108:C108"/>
    <mergeCell ref="B112:C112"/>
    <mergeCell ref="A113:C113"/>
    <mergeCell ref="B132:C132"/>
    <mergeCell ref="B144:C144"/>
    <mergeCell ref="B150:C150"/>
    <mergeCell ref="A151:C151"/>
    <mergeCell ref="B162:C162"/>
    <mergeCell ref="B186:C186"/>
    <mergeCell ref="B205:C205"/>
    <mergeCell ref="A206:C206"/>
    <mergeCell ref="B213:C213"/>
    <mergeCell ref="B234:C234"/>
    <mergeCell ref="B237:C237"/>
    <mergeCell ref="B247:C247"/>
    <mergeCell ref="A248:C248"/>
    <mergeCell ref="A249:C249"/>
    <mergeCell ref="B269:C269"/>
    <mergeCell ref="B279:C279"/>
    <mergeCell ref="B303:C303"/>
    <mergeCell ref="B314:C314"/>
    <mergeCell ref="B317:C317"/>
    <mergeCell ref="B331:C331"/>
    <mergeCell ref="B341:C341"/>
    <mergeCell ref="B353:C353"/>
    <mergeCell ref="B378:C378"/>
    <mergeCell ref="B397:C397"/>
    <mergeCell ref="B433:C433"/>
    <mergeCell ref="A434:C434"/>
    <mergeCell ref="A435:C435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府内公立小学校　児童数（特別支援学級の児童数を含む。）&amp;R調査基準日　H27.5.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7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75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15.99"/>
    <col collapsed="false" customWidth="true" hidden="false" outlineLevel="0" max="4" min="4" style="1" width="14.12"/>
    <col collapsed="false" customWidth="true" hidden="false" outlineLevel="0" max="6" min="5" style="1" width="6.37"/>
    <col collapsed="false" customWidth="true" hidden="false" outlineLevel="0" max="7" min="7" style="1" width="7.99"/>
    <col collapsed="false" customWidth="true" hidden="false" outlineLevel="0" max="13" min="8" style="1" width="5.87"/>
    <col collapsed="false" customWidth="false" hidden="false" outlineLevel="0" max="257" min="14" style="1" width="8.99"/>
  </cols>
  <sheetData>
    <row r="1" s="18" customFormat="true" ht="14.25" hidden="false" customHeight="true" outlineLevel="0" collapsed="false">
      <c r="A1" s="15" t="s">
        <v>0</v>
      </c>
      <c r="B1" s="16" t="s">
        <v>1</v>
      </c>
      <c r="C1" s="17" t="s">
        <v>2</v>
      </c>
      <c r="D1" s="15" t="s">
        <v>486</v>
      </c>
      <c r="E1" s="15" t="s">
        <v>487</v>
      </c>
      <c r="F1" s="15" t="s">
        <v>488</v>
      </c>
      <c r="G1" s="15" t="s">
        <v>489</v>
      </c>
      <c r="H1" s="15"/>
      <c r="I1" s="15"/>
      <c r="J1" s="15"/>
      <c r="K1" s="15"/>
      <c r="L1" s="15"/>
      <c r="M1" s="15"/>
    </row>
    <row r="2" s="18" customFormat="true" ht="14.25" hidden="false" customHeight="true" outlineLevel="0" collapsed="false">
      <c r="A2" s="15"/>
      <c r="B2" s="16"/>
      <c r="C2" s="17"/>
      <c r="D2" s="15"/>
      <c r="E2" s="15"/>
      <c r="F2" s="15"/>
      <c r="G2" s="15" t="s">
        <v>10</v>
      </c>
      <c r="H2" s="15" t="s">
        <v>4</v>
      </c>
      <c r="I2" s="15" t="s">
        <v>5</v>
      </c>
      <c r="J2" s="15" t="s">
        <v>6</v>
      </c>
      <c r="K2" s="15" t="s">
        <v>7</v>
      </c>
      <c r="L2" s="19" t="s">
        <v>490</v>
      </c>
      <c r="M2" s="15" t="s">
        <v>9</v>
      </c>
    </row>
    <row r="3" customFormat="false" ht="13.5" hidden="false" customHeight="true" outlineLevel="3" collapsed="false">
      <c r="A3" s="7" t="s">
        <v>13</v>
      </c>
      <c r="B3" s="7" t="s">
        <v>14</v>
      </c>
      <c r="C3" s="7" t="s">
        <v>15</v>
      </c>
      <c r="D3" s="7" t="s">
        <v>491</v>
      </c>
      <c r="E3" s="20"/>
      <c r="F3" s="21" t="n">
        <v>1</v>
      </c>
      <c r="G3" s="21" t="n">
        <f aca="false">SUM(H3:M3)</f>
        <v>5</v>
      </c>
      <c r="H3" s="21" t="s">
        <v>46</v>
      </c>
      <c r="I3" s="21" t="s">
        <v>46</v>
      </c>
      <c r="J3" s="21" t="s">
        <v>46</v>
      </c>
      <c r="K3" s="21" t="n">
        <v>1</v>
      </c>
      <c r="L3" s="21" t="n">
        <v>2</v>
      </c>
      <c r="M3" s="21" t="n">
        <v>2</v>
      </c>
    </row>
    <row r="4" customFormat="false" ht="13.5" hidden="false" customHeight="true" outlineLevel="3" collapsed="false">
      <c r="A4" s="7" t="s">
        <v>13</v>
      </c>
      <c r="B4" s="7" t="s">
        <v>14</v>
      </c>
      <c r="C4" s="7" t="s">
        <v>492</v>
      </c>
      <c r="D4" s="7" t="s">
        <v>493</v>
      </c>
      <c r="E4" s="20"/>
      <c r="F4" s="21" t="n">
        <v>1</v>
      </c>
      <c r="G4" s="21" t="n">
        <f aca="false">SUM(H4:M4)</f>
        <v>1</v>
      </c>
      <c r="H4" s="21" t="s">
        <v>46</v>
      </c>
      <c r="I4" s="21" t="n">
        <v>1</v>
      </c>
      <c r="J4" s="21" t="s">
        <v>46</v>
      </c>
      <c r="K4" s="21" t="s">
        <v>46</v>
      </c>
      <c r="L4" s="21" t="s">
        <v>46</v>
      </c>
      <c r="M4" s="21" t="s">
        <v>46</v>
      </c>
    </row>
    <row r="5" customFormat="false" ht="13.5" hidden="false" customHeight="true" outlineLevel="3" collapsed="false">
      <c r="A5" s="7" t="s">
        <v>13</v>
      </c>
      <c r="B5" s="7" t="s">
        <v>14</v>
      </c>
      <c r="C5" s="7" t="s">
        <v>492</v>
      </c>
      <c r="D5" s="7" t="s">
        <v>494</v>
      </c>
      <c r="E5" s="20"/>
      <c r="F5" s="21" t="n">
        <v>1</v>
      </c>
      <c r="G5" s="21" t="n">
        <f aca="false">SUM(H5:M5)</f>
        <v>5</v>
      </c>
      <c r="H5" s="21" t="n">
        <v>1</v>
      </c>
      <c r="I5" s="21" t="n">
        <v>1</v>
      </c>
      <c r="J5" s="21" t="n">
        <v>1</v>
      </c>
      <c r="K5" s="21" t="s">
        <v>46</v>
      </c>
      <c r="L5" s="21" t="n">
        <v>2</v>
      </c>
      <c r="M5" s="21" t="s">
        <v>46</v>
      </c>
    </row>
    <row r="6" customFormat="false" ht="13.5" hidden="false" customHeight="true" outlineLevel="3" collapsed="false">
      <c r="A6" s="7" t="s">
        <v>13</v>
      </c>
      <c r="B6" s="7" t="s">
        <v>14</v>
      </c>
      <c r="C6" s="7" t="s">
        <v>16</v>
      </c>
      <c r="D6" s="7" t="s">
        <v>491</v>
      </c>
      <c r="E6" s="20"/>
      <c r="F6" s="21" t="n">
        <v>1</v>
      </c>
      <c r="G6" s="21" t="n">
        <f aca="false">SUM(H6:M6)</f>
        <v>5</v>
      </c>
      <c r="H6" s="21" t="n">
        <v>1</v>
      </c>
      <c r="I6" s="21" t="n">
        <v>1</v>
      </c>
      <c r="J6" s="21" t="s">
        <v>46</v>
      </c>
      <c r="K6" s="21" t="n">
        <v>1</v>
      </c>
      <c r="L6" s="21" t="n">
        <v>1</v>
      </c>
      <c r="M6" s="21" t="n">
        <v>1</v>
      </c>
    </row>
    <row r="7" customFormat="false" ht="13.5" hidden="false" customHeight="true" outlineLevel="3" collapsed="false">
      <c r="A7" s="7" t="s">
        <v>13</v>
      </c>
      <c r="B7" s="7" t="s">
        <v>14</v>
      </c>
      <c r="C7" s="7" t="s">
        <v>492</v>
      </c>
      <c r="D7" s="7" t="s">
        <v>493</v>
      </c>
      <c r="E7" s="20"/>
      <c r="F7" s="21" t="n">
        <v>1</v>
      </c>
      <c r="G7" s="21" t="n">
        <f aca="false">SUM(H7:M7)</f>
        <v>1</v>
      </c>
      <c r="H7" s="21" t="s">
        <v>46</v>
      </c>
      <c r="I7" s="21" t="s">
        <v>46</v>
      </c>
      <c r="J7" s="21" t="n">
        <v>1</v>
      </c>
      <c r="K7" s="21" t="s">
        <v>46</v>
      </c>
      <c r="L7" s="21" t="s">
        <v>46</v>
      </c>
      <c r="M7" s="21" t="s">
        <v>46</v>
      </c>
    </row>
    <row r="8" customFormat="false" ht="13.5" hidden="false" customHeight="true" outlineLevel="3" collapsed="false">
      <c r="A8" s="7" t="s">
        <v>13</v>
      </c>
      <c r="B8" s="7" t="s">
        <v>14</v>
      </c>
      <c r="C8" s="7" t="s">
        <v>492</v>
      </c>
      <c r="D8" s="7" t="s">
        <v>494</v>
      </c>
      <c r="E8" s="20"/>
      <c r="F8" s="21" t="n">
        <v>1</v>
      </c>
      <c r="G8" s="21" t="n">
        <f aca="false">SUM(H8:M8)</f>
        <v>7</v>
      </c>
      <c r="H8" s="21" t="s">
        <v>46</v>
      </c>
      <c r="I8" s="21" t="n">
        <v>1</v>
      </c>
      <c r="J8" s="21" t="n">
        <v>2</v>
      </c>
      <c r="K8" s="21" t="n">
        <v>3</v>
      </c>
      <c r="L8" s="21" t="s">
        <v>46</v>
      </c>
      <c r="M8" s="21" t="n">
        <v>1</v>
      </c>
    </row>
    <row r="9" customFormat="false" ht="13.5" hidden="false" customHeight="true" outlineLevel="3" collapsed="false">
      <c r="A9" s="7" t="s">
        <v>13</v>
      </c>
      <c r="B9" s="7" t="s">
        <v>14</v>
      </c>
      <c r="C9" s="7" t="s">
        <v>17</v>
      </c>
      <c r="D9" s="7" t="s">
        <v>491</v>
      </c>
      <c r="E9" s="20"/>
      <c r="F9" s="21" t="n">
        <v>1</v>
      </c>
      <c r="G9" s="21" t="n">
        <f aca="false">SUM(H9:M9)</f>
        <v>5</v>
      </c>
      <c r="H9" s="21" t="s">
        <v>46</v>
      </c>
      <c r="I9" s="21" t="n">
        <v>2</v>
      </c>
      <c r="J9" s="21" t="n">
        <v>1</v>
      </c>
      <c r="K9" s="21" t="s">
        <v>46</v>
      </c>
      <c r="L9" s="21" t="s">
        <v>46</v>
      </c>
      <c r="M9" s="21" t="n">
        <v>2</v>
      </c>
    </row>
    <row r="10" customFormat="false" ht="13.5" hidden="false" customHeight="true" outlineLevel="3" collapsed="false">
      <c r="A10" s="7" t="s">
        <v>13</v>
      </c>
      <c r="B10" s="7" t="s">
        <v>14</v>
      </c>
      <c r="C10" s="7" t="s">
        <v>492</v>
      </c>
      <c r="D10" s="7" t="s">
        <v>494</v>
      </c>
      <c r="E10" s="20"/>
      <c r="F10" s="21" t="n">
        <v>1</v>
      </c>
      <c r="G10" s="21" t="n">
        <f aca="false">SUM(H10:M10)</f>
        <v>2</v>
      </c>
      <c r="H10" s="21" t="n">
        <v>1</v>
      </c>
      <c r="I10" s="21" t="s">
        <v>46</v>
      </c>
      <c r="J10" s="21" t="s">
        <v>46</v>
      </c>
      <c r="K10" s="21" t="n">
        <v>1</v>
      </c>
      <c r="L10" s="21" t="s">
        <v>46</v>
      </c>
      <c r="M10" s="21" t="s">
        <v>46</v>
      </c>
    </row>
    <row r="11" customFormat="false" ht="13.5" hidden="false" customHeight="true" outlineLevel="3" collapsed="false">
      <c r="A11" s="7" t="s">
        <v>13</v>
      </c>
      <c r="B11" s="7" t="s">
        <v>14</v>
      </c>
      <c r="C11" s="7" t="s">
        <v>18</v>
      </c>
      <c r="D11" s="7" t="s">
        <v>491</v>
      </c>
      <c r="E11" s="20"/>
      <c r="F11" s="21" t="n">
        <v>1</v>
      </c>
      <c r="G11" s="21" t="n">
        <f aca="false">SUM(H11:M11)</f>
        <v>8</v>
      </c>
      <c r="H11" s="21" t="s">
        <v>46</v>
      </c>
      <c r="I11" s="21" t="n">
        <v>2</v>
      </c>
      <c r="J11" s="21" t="n">
        <v>2</v>
      </c>
      <c r="K11" s="21" t="n">
        <v>2</v>
      </c>
      <c r="L11" s="21" t="n">
        <v>2</v>
      </c>
      <c r="M11" s="21" t="s">
        <v>46</v>
      </c>
    </row>
    <row r="12" customFormat="false" ht="13.5" hidden="false" customHeight="true" outlineLevel="3" collapsed="false">
      <c r="A12" s="7" t="s">
        <v>13</v>
      </c>
      <c r="B12" s="7" t="s">
        <v>14</v>
      </c>
      <c r="C12" s="7" t="s">
        <v>492</v>
      </c>
      <c r="D12" s="7" t="s">
        <v>494</v>
      </c>
      <c r="E12" s="20"/>
      <c r="F12" s="21" t="n">
        <v>1</v>
      </c>
      <c r="G12" s="21" t="n">
        <f aca="false">SUM(H12:M12)</f>
        <v>7</v>
      </c>
      <c r="H12" s="21" t="n">
        <v>1</v>
      </c>
      <c r="I12" s="21" t="n">
        <v>1</v>
      </c>
      <c r="J12" s="21" t="n">
        <v>1</v>
      </c>
      <c r="K12" s="21" t="s">
        <v>46</v>
      </c>
      <c r="L12" s="21" t="n">
        <v>4</v>
      </c>
      <c r="M12" s="21" t="s">
        <v>46</v>
      </c>
    </row>
    <row r="13" customFormat="false" ht="13.5" hidden="false" customHeight="true" outlineLevel="3" collapsed="false">
      <c r="A13" s="7" t="s">
        <v>13</v>
      </c>
      <c r="B13" s="7" t="s">
        <v>14</v>
      </c>
      <c r="C13" s="7" t="s">
        <v>19</v>
      </c>
      <c r="D13" s="7" t="s">
        <v>491</v>
      </c>
      <c r="E13" s="20"/>
      <c r="F13" s="21" t="n">
        <v>2</v>
      </c>
      <c r="G13" s="21" t="n">
        <f aca="false">SUM(H13:M13)</f>
        <v>13</v>
      </c>
      <c r="H13" s="21" t="n">
        <v>1</v>
      </c>
      <c r="I13" s="21" t="n">
        <v>2</v>
      </c>
      <c r="J13" s="21" t="n">
        <v>2</v>
      </c>
      <c r="K13" s="21" t="n">
        <v>3</v>
      </c>
      <c r="L13" s="21" t="n">
        <v>1</v>
      </c>
      <c r="M13" s="21" t="n">
        <v>4</v>
      </c>
    </row>
    <row r="14" customFormat="false" ht="13.5" hidden="false" customHeight="true" outlineLevel="3" collapsed="false">
      <c r="A14" s="7" t="s">
        <v>13</v>
      </c>
      <c r="B14" s="7" t="s">
        <v>14</v>
      </c>
      <c r="C14" s="7" t="s">
        <v>492</v>
      </c>
      <c r="D14" s="7" t="s">
        <v>494</v>
      </c>
      <c r="E14" s="20"/>
      <c r="F14" s="21" t="n">
        <v>2</v>
      </c>
      <c r="G14" s="21" t="n">
        <f aca="false">SUM(H14:M14)</f>
        <v>9</v>
      </c>
      <c r="H14" s="21" t="n">
        <v>1</v>
      </c>
      <c r="I14" s="21" t="n">
        <v>1</v>
      </c>
      <c r="J14" s="21" t="s">
        <v>46</v>
      </c>
      <c r="K14" s="21" t="s">
        <v>46</v>
      </c>
      <c r="L14" s="21" t="n">
        <v>7</v>
      </c>
      <c r="M14" s="21" t="s">
        <v>46</v>
      </c>
    </row>
    <row r="15" customFormat="false" ht="13.5" hidden="false" customHeight="true" outlineLevel="3" collapsed="false">
      <c r="A15" s="7" t="s">
        <v>13</v>
      </c>
      <c r="B15" s="7" t="s">
        <v>14</v>
      </c>
      <c r="C15" s="7" t="s">
        <v>20</v>
      </c>
      <c r="D15" s="7" t="s">
        <v>491</v>
      </c>
      <c r="E15" s="20"/>
      <c r="F15" s="21" t="n">
        <v>1</v>
      </c>
      <c r="G15" s="21" t="n">
        <f aca="false">SUM(H15:M15)</f>
        <v>4</v>
      </c>
      <c r="H15" s="21" t="n">
        <v>1</v>
      </c>
      <c r="I15" s="21" t="n">
        <v>1</v>
      </c>
      <c r="J15" s="21" t="s">
        <v>46</v>
      </c>
      <c r="K15" s="21" t="s">
        <v>46</v>
      </c>
      <c r="L15" s="21" t="n">
        <v>1</v>
      </c>
      <c r="M15" s="21" t="n">
        <v>1</v>
      </c>
    </row>
    <row r="16" customFormat="false" ht="13.5" hidden="false" customHeight="true" outlineLevel="3" collapsed="false">
      <c r="A16" s="7" t="s">
        <v>13</v>
      </c>
      <c r="B16" s="7" t="s">
        <v>14</v>
      </c>
      <c r="C16" s="7" t="s">
        <v>492</v>
      </c>
      <c r="D16" s="7" t="s">
        <v>493</v>
      </c>
      <c r="E16" s="20"/>
      <c r="F16" s="21" t="n">
        <v>1</v>
      </c>
      <c r="G16" s="21" t="n">
        <f aca="false">SUM(H16:M16)</f>
        <v>1</v>
      </c>
      <c r="H16" s="21" t="s">
        <v>46</v>
      </c>
      <c r="I16" s="21" t="s">
        <v>46</v>
      </c>
      <c r="J16" s="21" t="s">
        <v>46</v>
      </c>
      <c r="K16" s="21" t="n">
        <v>1</v>
      </c>
      <c r="L16" s="21" t="s">
        <v>46</v>
      </c>
      <c r="M16" s="21" t="s">
        <v>46</v>
      </c>
    </row>
    <row r="17" customFormat="false" ht="13.5" hidden="false" customHeight="true" outlineLevel="3" collapsed="false">
      <c r="A17" s="7" t="s">
        <v>13</v>
      </c>
      <c r="B17" s="7" t="s">
        <v>14</v>
      </c>
      <c r="C17" s="7" t="s">
        <v>492</v>
      </c>
      <c r="D17" s="7" t="s">
        <v>494</v>
      </c>
      <c r="E17" s="20"/>
      <c r="F17" s="21" t="n">
        <v>1</v>
      </c>
      <c r="G17" s="21" t="n">
        <f aca="false">SUM(H17:M17)</f>
        <v>5</v>
      </c>
      <c r="H17" s="21" t="s">
        <v>46</v>
      </c>
      <c r="I17" s="21" t="n">
        <v>1</v>
      </c>
      <c r="J17" s="21" t="s">
        <v>46</v>
      </c>
      <c r="K17" s="21" t="n">
        <v>1</v>
      </c>
      <c r="L17" s="21" t="n">
        <v>2</v>
      </c>
      <c r="M17" s="21" t="n">
        <v>1</v>
      </c>
    </row>
    <row r="18" customFormat="false" ht="13.5" hidden="false" customHeight="true" outlineLevel="2" collapsed="false">
      <c r="A18" s="8" t="s">
        <v>13</v>
      </c>
      <c r="B18" s="11" t="s">
        <v>21</v>
      </c>
      <c r="C18" s="11"/>
      <c r="D18" s="11"/>
      <c r="E18" s="21" t="n">
        <v>6</v>
      </c>
      <c r="F18" s="21" t="n">
        <f aca="false">SUM(F3:F17)</f>
        <v>17</v>
      </c>
      <c r="G18" s="21" t="n">
        <f aca="false">SUM(G3:G17)</f>
        <v>78</v>
      </c>
      <c r="H18" s="21" t="n">
        <f aca="false">SUM(H3:H17)</f>
        <v>7</v>
      </c>
      <c r="I18" s="21" t="n">
        <f aca="false">SUM(I3:I17)</f>
        <v>14</v>
      </c>
      <c r="J18" s="21" t="n">
        <f aca="false">SUM(J3:J17)</f>
        <v>10</v>
      </c>
      <c r="K18" s="21" t="n">
        <f aca="false">SUM(K3:K17)</f>
        <v>13</v>
      </c>
      <c r="L18" s="21" t="n">
        <f aca="false">SUM(L3:L17)</f>
        <v>22</v>
      </c>
      <c r="M18" s="21" t="n">
        <f aca="false">SUM(M3:M17)</f>
        <v>12</v>
      </c>
    </row>
    <row r="19" customFormat="false" ht="13.5" hidden="false" customHeight="true" outlineLevel="3" collapsed="false">
      <c r="A19" s="8" t="s">
        <v>13</v>
      </c>
      <c r="B19" s="7" t="s">
        <v>22</v>
      </c>
      <c r="C19" s="7" t="s">
        <v>23</v>
      </c>
      <c r="D19" s="7" t="s">
        <v>491</v>
      </c>
      <c r="E19" s="20"/>
      <c r="F19" s="21" t="n">
        <v>1</v>
      </c>
      <c r="G19" s="21" t="n">
        <f aca="false">SUM(H19:M19)</f>
        <v>4</v>
      </c>
      <c r="H19" s="21" t="s">
        <v>46</v>
      </c>
      <c r="I19" s="21" t="n">
        <v>1</v>
      </c>
      <c r="J19" s="21" t="s">
        <v>46</v>
      </c>
      <c r="K19" s="21" t="n">
        <v>2</v>
      </c>
      <c r="L19" s="21" t="n">
        <v>1</v>
      </c>
      <c r="M19" s="21" t="s">
        <v>46</v>
      </c>
    </row>
    <row r="20" customFormat="false" ht="13.5" hidden="false" customHeight="true" outlineLevel="3" collapsed="false">
      <c r="A20" s="8" t="s">
        <v>13</v>
      </c>
      <c r="B20" s="7" t="s">
        <v>22</v>
      </c>
      <c r="C20" s="7" t="s">
        <v>492</v>
      </c>
      <c r="D20" s="7" t="s">
        <v>494</v>
      </c>
      <c r="E20" s="20"/>
      <c r="F20" s="21" t="n">
        <v>1</v>
      </c>
      <c r="G20" s="21" t="n">
        <f aca="false">SUM(H20:M20)</f>
        <v>6</v>
      </c>
      <c r="H20" s="21" t="s">
        <v>46</v>
      </c>
      <c r="I20" s="21" t="n">
        <v>1</v>
      </c>
      <c r="J20" s="21" t="n">
        <v>1</v>
      </c>
      <c r="K20" s="21" t="s">
        <v>46</v>
      </c>
      <c r="L20" s="21" t="n">
        <v>2</v>
      </c>
      <c r="M20" s="21" t="n">
        <v>2</v>
      </c>
    </row>
    <row r="21" customFormat="false" ht="13.5" hidden="false" customHeight="true" outlineLevel="3" collapsed="false">
      <c r="A21" s="8" t="s">
        <v>13</v>
      </c>
      <c r="B21" s="7" t="s">
        <v>22</v>
      </c>
      <c r="C21" s="7" t="s">
        <v>24</v>
      </c>
      <c r="D21" s="7" t="s">
        <v>491</v>
      </c>
      <c r="E21" s="20"/>
      <c r="F21" s="21" t="n">
        <v>1</v>
      </c>
      <c r="G21" s="21" t="n">
        <f aca="false">SUM(H21:M21)</f>
        <v>2</v>
      </c>
      <c r="H21" s="21" t="s">
        <v>46</v>
      </c>
      <c r="I21" s="21" t="s">
        <v>46</v>
      </c>
      <c r="J21" s="21" t="s">
        <v>46</v>
      </c>
      <c r="K21" s="21" t="s">
        <v>46</v>
      </c>
      <c r="L21" s="21" t="n">
        <v>1</v>
      </c>
      <c r="M21" s="21" t="n">
        <v>1</v>
      </c>
    </row>
    <row r="22" customFormat="false" ht="13.5" hidden="false" customHeight="true" outlineLevel="3" collapsed="false">
      <c r="A22" s="8" t="s">
        <v>13</v>
      </c>
      <c r="B22" s="7" t="s">
        <v>22</v>
      </c>
      <c r="C22" s="7" t="s">
        <v>492</v>
      </c>
      <c r="D22" s="7" t="s">
        <v>494</v>
      </c>
      <c r="E22" s="20"/>
      <c r="F22" s="21" t="n">
        <v>1</v>
      </c>
      <c r="G22" s="21" t="n">
        <f aca="false">SUM(H22:M22)</f>
        <v>3</v>
      </c>
      <c r="H22" s="21" t="n">
        <v>1</v>
      </c>
      <c r="I22" s="21" t="s">
        <v>46</v>
      </c>
      <c r="J22" s="21" t="s">
        <v>46</v>
      </c>
      <c r="K22" s="21" t="s">
        <v>46</v>
      </c>
      <c r="L22" s="21" t="n">
        <v>2</v>
      </c>
      <c r="M22" s="21" t="s">
        <v>46</v>
      </c>
    </row>
    <row r="23" customFormat="false" ht="13.5" hidden="false" customHeight="true" outlineLevel="3" collapsed="false">
      <c r="A23" s="8" t="s">
        <v>13</v>
      </c>
      <c r="B23" s="7" t="s">
        <v>22</v>
      </c>
      <c r="C23" s="7" t="s">
        <v>25</v>
      </c>
      <c r="D23" s="7" t="s">
        <v>491</v>
      </c>
      <c r="E23" s="20"/>
      <c r="F23" s="21" t="n">
        <v>1</v>
      </c>
      <c r="G23" s="21" t="n">
        <f aca="false">SUM(H23:M23)</f>
        <v>4</v>
      </c>
      <c r="H23" s="21" t="s">
        <v>46</v>
      </c>
      <c r="I23" s="21" t="s">
        <v>46</v>
      </c>
      <c r="J23" s="21" t="s">
        <v>46</v>
      </c>
      <c r="K23" s="21" t="n">
        <v>2</v>
      </c>
      <c r="L23" s="21" t="n">
        <v>2</v>
      </c>
      <c r="M23" s="21" t="s">
        <v>46</v>
      </c>
    </row>
    <row r="24" customFormat="false" ht="13.5" hidden="false" customHeight="true" outlineLevel="3" collapsed="false">
      <c r="A24" s="8" t="s">
        <v>13</v>
      </c>
      <c r="B24" s="7" t="s">
        <v>22</v>
      </c>
      <c r="C24" s="7" t="s">
        <v>492</v>
      </c>
      <c r="D24" s="7" t="s">
        <v>495</v>
      </c>
      <c r="E24" s="20"/>
      <c r="F24" s="21" t="n">
        <v>1</v>
      </c>
      <c r="G24" s="21" t="n">
        <f aca="false">SUM(H24:M24)</f>
        <v>1</v>
      </c>
      <c r="H24" s="21" t="s">
        <v>46</v>
      </c>
      <c r="I24" s="21" t="s">
        <v>46</v>
      </c>
      <c r="J24" s="21" t="s">
        <v>46</v>
      </c>
      <c r="K24" s="21" t="s">
        <v>46</v>
      </c>
      <c r="L24" s="21" t="s">
        <v>46</v>
      </c>
      <c r="M24" s="21" t="n">
        <v>1</v>
      </c>
    </row>
    <row r="25" customFormat="false" ht="13.5" hidden="false" customHeight="true" outlineLevel="3" collapsed="false">
      <c r="A25" s="8" t="s">
        <v>13</v>
      </c>
      <c r="B25" s="7" t="s">
        <v>22</v>
      </c>
      <c r="C25" s="7" t="s">
        <v>492</v>
      </c>
      <c r="D25" s="7" t="s">
        <v>494</v>
      </c>
      <c r="E25" s="20"/>
      <c r="F25" s="21" t="n">
        <v>1</v>
      </c>
      <c r="G25" s="21" t="n">
        <f aca="false">SUM(H25:M25)</f>
        <v>4</v>
      </c>
      <c r="H25" s="21" t="s">
        <v>46</v>
      </c>
      <c r="I25" s="21" t="s">
        <v>46</v>
      </c>
      <c r="J25" s="21" t="n">
        <v>1</v>
      </c>
      <c r="K25" s="21" t="n">
        <v>1</v>
      </c>
      <c r="L25" s="21" t="s">
        <v>46</v>
      </c>
      <c r="M25" s="21" t="n">
        <v>2</v>
      </c>
    </row>
    <row r="26" customFormat="false" ht="13.5" hidden="false" customHeight="true" outlineLevel="3" collapsed="false">
      <c r="A26" s="8" t="s">
        <v>13</v>
      </c>
      <c r="B26" s="7" t="s">
        <v>22</v>
      </c>
      <c r="C26" s="7" t="s">
        <v>26</v>
      </c>
      <c r="D26" s="7" t="s">
        <v>491</v>
      </c>
      <c r="E26" s="20"/>
      <c r="F26" s="21" t="n">
        <v>1</v>
      </c>
      <c r="G26" s="21" t="n">
        <f aca="false">SUM(H26:M26)</f>
        <v>5</v>
      </c>
      <c r="H26" s="21" t="s">
        <v>46</v>
      </c>
      <c r="I26" s="21" t="n">
        <v>1</v>
      </c>
      <c r="J26" s="21" t="n">
        <v>1</v>
      </c>
      <c r="K26" s="21" t="s">
        <v>46</v>
      </c>
      <c r="L26" s="21" t="s">
        <v>46</v>
      </c>
      <c r="M26" s="21" t="n">
        <v>3</v>
      </c>
    </row>
    <row r="27" customFormat="false" ht="13.5" hidden="false" customHeight="true" outlineLevel="3" collapsed="false">
      <c r="A27" s="8" t="s">
        <v>13</v>
      </c>
      <c r="B27" s="7" t="s">
        <v>22</v>
      </c>
      <c r="C27" s="7" t="s">
        <v>492</v>
      </c>
      <c r="D27" s="7" t="s">
        <v>494</v>
      </c>
      <c r="E27" s="20"/>
      <c r="F27" s="21" t="n">
        <v>1</v>
      </c>
      <c r="G27" s="21" t="n">
        <f aca="false">SUM(H27:M27)</f>
        <v>4</v>
      </c>
      <c r="H27" s="21" t="s">
        <v>46</v>
      </c>
      <c r="I27" s="21" t="n">
        <v>1</v>
      </c>
      <c r="J27" s="21" t="n">
        <v>2</v>
      </c>
      <c r="K27" s="21" t="n">
        <v>1</v>
      </c>
      <c r="L27" s="21" t="s">
        <v>46</v>
      </c>
      <c r="M27" s="21" t="s">
        <v>46</v>
      </c>
    </row>
    <row r="28" customFormat="false" ht="13.5" hidden="false" customHeight="true" outlineLevel="3" collapsed="false">
      <c r="A28" s="8" t="s">
        <v>13</v>
      </c>
      <c r="B28" s="7" t="s">
        <v>22</v>
      </c>
      <c r="C28" s="7" t="s">
        <v>27</v>
      </c>
      <c r="D28" s="7" t="s">
        <v>491</v>
      </c>
      <c r="E28" s="20"/>
      <c r="F28" s="21" t="n">
        <v>1</v>
      </c>
      <c r="G28" s="21" t="n">
        <f aca="false">SUM(H28:M28)</f>
        <v>6</v>
      </c>
      <c r="H28" s="21" t="n">
        <v>2</v>
      </c>
      <c r="I28" s="21" t="n">
        <v>4</v>
      </c>
      <c r="J28" s="21" t="s">
        <v>46</v>
      </c>
      <c r="K28" s="21" t="s">
        <v>46</v>
      </c>
      <c r="L28" s="21" t="s">
        <v>46</v>
      </c>
      <c r="M28" s="21" t="s">
        <v>46</v>
      </c>
    </row>
    <row r="29" customFormat="false" ht="13.5" hidden="false" customHeight="true" outlineLevel="3" collapsed="false">
      <c r="A29" s="8" t="s">
        <v>13</v>
      </c>
      <c r="B29" s="7" t="s">
        <v>22</v>
      </c>
      <c r="C29" s="7" t="s">
        <v>492</v>
      </c>
      <c r="D29" s="7" t="s">
        <v>495</v>
      </c>
      <c r="E29" s="20"/>
      <c r="F29" s="21" t="n">
        <v>1</v>
      </c>
      <c r="G29" s="21" t="n">
        <f aca="false">SUM(H29:M29)</f>
        <v>1</v>
      </c>
      <c r="H29" s="21" t="s">
        <v>46</v>
      </c>
      <c r="I29" s="21" t="s">
        <v>46</v>
      </c>
      <c r="J29" s="21" t="s">
        <v>46</v>
      </c>
      <c r="K29" s="21" t="n">
        <v>1</v>
      </c>
      <c r="L29" s="21" t="s">
        <v>46</v>
      </c>
      <c r="M29" s="21" t="s">
        <v>46</v>
      </c>
    </row>
    <row r="30" customFormat="false" ht="13.5" hidden="false" customHeight="true" outlineLevel="3" collapsed="false">
      <c r="A30" s="8" t="s">
        <v>13</v>
      </c>
      <c r="B30" s="7" t="s">
        <v>22</v>
      </c>
      <c r="C30" s="7" t="s">
        <v>492</v>
      </c>
      <c r="D30" s="7" t="s">
        <v>494</v>
      </c>
      <c r="E30" s="20"/>
      <c r="F30" s="21" t="n">
        <v>1</v>
      </c>
      <c r="G30" s="21" t="n">
        <f aca="false">SUM(H30:M30)</f>
        <v>4</v>
      </c>
      <c r="H30" s="21" t="s">
        <v>46</v>
      </c>
      <c r="I30" s="21" t="s">
        <v>46</v>
      </c>
      <c r="J30" s="21" t="s">
        <v>46</v>
      </c>
      <c r="K30" s="21" t="n">
        <v>3</v>
      </c>
      <c r="L30" s="21" t="n">
        <v>1</v>
      </c>
      <c r="M30" s="21" t="s">
        <v>46</v>
      </c>
    </row>
    <row r="31" customFormat="false" ht="13.5" hidden="false" customHeight="true" outlineLevel="3" collapsed="false">
      <c r="A31" s="8" t="s">
        <v>13</v>
      </c>
      <c r="B31" s="7" t="s">
        <v>22</v>
      </c>
      <c r="C31" s="7" t="s">
        <v>28</v>
      </c>
      <c r="D31" s="7" t="s">
        <v>491</v>
      </c>
      <c r="E31" s="20"/>
      <c r="F31" s="21" t="n">
        <v>1</v>
      </c>
      <c r="G31" s="21" t="n">
        <f aca="false">SUM(H31:M31)</f>
        <v>4</v>
      </c>
      <c r="H31" s="21" t="n">
        <v>1</v>
      </c>
      <c r="I31" s="21" t="n">
        <v>1</v>
      </c>
      <c r="J31" s="21" t="s">
        <v>46</v>
      </c>
      <c r="K31" s="21" t="s">
        <v>46</v>
      </c>
      <c r="L31" s="21" t="n">
        <v>1</v>
      </c>
      <c r="M31" s="21" t="n">
        <v>1</v>
      </c>
    </row>
    <row r="32" customFormat="false" ht="13.5" hidden="false" customHeight="true" outlineLevel="3" collapsed="false">
      <c r="A32" s="8" t="s">
        <v>13</v>
      </c>
      <c r="B32" s="7" t="s">
        <v>22</v>
      </c>
      <c r="C32" s="7" t="s">
        <v>492</v>
      </c>
      <c r="D32" s="7" t="s">
        <v>496</v>
      </c>
      <c r="E32" s="20"/>
      <c r="F32" s="21" t="n">
        <v>1</v>
      </c>
      <c r="G32" s="21" t="n">
        <f aca="false">SUM(H32:M32)</f>
        <v>1</v>
      </c>
      <c r="H32" s="21" t="s">
        <v>46</v>
      </c>
      <c r="I32" s="21" t="n">
        <v>1</v>
      </c>
      <c r="J32" s="21" t="s">
        <v>46</v>
      </c>
      <c r="K32" s="21" t="s">
        <v>46</v>
      </c>
      <c r="L32" s="21" t="s">
        <v>46</v>
      </c>
      <c r="M32" s="21" t="s">
        <v>46</v>
      </c>
    </row>
    <row r="33" customFormat="false" ht="13.5" hidden="false" customHeight="true" outlineLevel="3" collapsed="false">
      <c r="A33" s="8" t="s">
        <v>13</v>
      </c>
      <c r="B33" s="7" t="s">
        <v>22</v>
      </c>
      <c r="C33" s="7" t="s">
        <v>492</v>
      </c>
      <c r="D33" s="7" t="s">
        <v>494</v>
      </c>
      <c r="E33" s="20"/>
      <c r="F33" s="21" t="n">
        <v>1</v>
      </c>
      <c r="G33" s="21" t="n">
        <f aca="false">SUM(H33:M33)</f>
        <v>4</v>
      </c>
      <c r="H33" s="21" t="n">
        <v>2</v>
      </c>
      <c r="I33" s="21" t="s">
        <v>46</v>
      </c>
      <c r="J33" s="21" t="s">
        <v>46</v>
      </c>
      <c r="K33" s="21" t="s">
        <v>46</v>
      </c>
      <c r="L33" s="21" t="n">
        <v>1</v>
      </c>
      <c r="M33" s="21" t="n">
        <v>1</v>
      </c>
    </row>
    <row r="34" customFormat="false" ht="13.5" hidden="false" customHeight="true" outlineLevel="3" collapsed="false">
      <c r="A34" s="8" t="s">
        <v>13</v>
      </c>
      <c r="B34" s="7" t="s">
        <v>22</v>
      </c>
      <c r="C34" s="7" t="s">
        <v>29</v>
      </c>
      <c r="D34" s="7" t="s">
        <v>491</v>
      </c>
      <c r="E34" s="20"/>
      <c r="F34" s="21" t="n">
        <v>1</v>
      </c>
      <c r="G34" s="21" t="n">
        <f aca="false">SUM(H34:M34)</f>
        <v>4</v>
      </c>
      <c r="H34" s="21" t="s">
        <v>46</v>
      </c>
      <c r="I34" s="21" t="n">
        <v>2</v>
      </c>
      <c r="J34" s="21" t="s">
        <v>46</v>
      </c>
      <c r="K34" s="21" t="n">
        <v>1</v>
      </c>
      <c r="L34" s="21" t="s">
        <v>46</v>
      </c>
      <c r="M34" s="21" t="n">
        <v>1</v>
      </c>
    </row>
    <row r="35" customFormat="false" ht="13.5" hidden="false" customHeight="true" outlineLevel="3" collapsed="false">
      <c r="A35" s="8" t="s">
        <v>13</v>
      </c>
      <c r="B35" s="7" t="s">
        <v>22</v>
      </c>
      <c r="C35" s="7" t="s">
        <v>492</v>
      </c>
      <c r="D35" s="7" t="s">
        <v>494</v>
      </c>
      <c r="E35" s="20"/>
      <c r="F35" s="21" t="n">
        <v>1</v>
      </c>
      <c r="G35" s="21" t="n">
        <f aca="false">SUM(H35:M35)</f>
        <v>3</v>
      </c>
      <c r="H35" s="21" t="n">
        <v>1</v>
      </c>
      <c r="I35" s="21" t="s">
        <v>46</v>
      </c>
      <c r="J35" s="21" t="s">
        <v>46</v>
      </c>
      <c r="K35" s="21" t="n">
        <v>2</v>
      </c>
      <c r="L35" s="21" t="s">
        <v>46</v>
      </c>
      <c r="M35" s="21" t="s">
        <v>46</v>
      </c>
    </row>
    <row r="36" customFormat="false" ht="13.5" hidden="false" customHeight="true" outlineLevel="3" collapsed="false">
      <c r="A36" s="8" t="s">
        <v>13</v>
      </c>
      <c r="B36" s="7" t="s">
        <v>22</v>
      </c>
      <c r="C36" s="7" t="s">
        <v>30</v>
      </c>
      <c r="D36" s="7" t="s">
        <v>491</v>
      </c>
      <c r="E36" s="20"/>
      <c r="F36" s="21" t="n">
        <v>1</v>
      </c>
      <c r="G36" s="21" t="n">
        <f aca="false">SUM(H36:M36)</f>
        <v>5</v>
      </c>
      <c r="H36" s="21" t="s">
        <v>46</v>
      </c>
      <c r="I36" s="21" t="s">
        <v>46</v>
      </c>
      <c r="J36" s="21" t="n">
        <v>2</v>
      </c>
      <c r="K36" s="21" t="s">
        <v>46</v>
      </c>
      <c r="L36" s="21" t="n">
        <v>1</v>
      </c>
      <c r="M36" s="21" t="n">
        <v>2</v>
      </c>
    </row>
    <row r="37" customFormat="false" ht="13.5" hidden="false" customHeight="true" outlineLevel="3" collapsed="false">
      <c r="A37" s="8" t="s">
        <v>13</v>
      </c>
      <c r="B37" s="7" t="s">
        <v>22</v>
      </c>
      <c r="C37" s="7" t="s">
        <v>492</v>
      </c>
      <c r="D37" s="7" t="s">
        <v>494</v>
      </c>
      <c r="E37" s="20"/>
      <c r="F37" s="21" t="n">
        <v>1</v>
      </c>
      <c r="G37" s="21" t="n">
        <f aca="false">SUM(H37:M37)</f>
        <v>3</v>
      </c>
      <c r="H37" s="21" t="s">
        <v>46</v>
      </c>
      <c r="I37" s="21" t="s">
        <v>46</v>
      </c>
      <c r="J37" s="21" t="s">
        <v>46</v>
      </c>
      <c r="K37" s="21" t="n">
        <v>1</v>
      </c>
      <c r="L37" s="21" t="n">
        <v>2</v>
      </c>
      <c r="M37" s="21" t="s">
        <v>46</v>
      </c>
    </row>
    <row r="38" customFormat="false" ht="13.5" hidden="false" customHeight="true" outlineLevel="3" collapsed="false">
      <c r="A38" s="8" t="s">
        <v>13</v>
      </c>
      <c r="B38" s="7" t="s">
        <v>22</v>
      </c>
      <c r="C38" s="7" t="s">
        <v>31</v>
      </c>
      <c r="D38" s="7" t="s">
        <v>491</v>
      </c>
      <c r="E38" s="20"/>
      <c r="F38" s="21" t="n">
        <v>2</v>
      </c>
      <c r="G38" s="21" t="n">
        <f aca="false">SUM(H38:M38)</f>
        <v>11</v>
      </c>
      <c r="H38" s="21" t="n">
        <v>1</v>
      </c>
      <c r="I38" s="21" t="n">
        <v>1</v>
      </c>
      <c r="J38" s="21" t="n">
        <v>2</v>
      </c>
      <c r="K38" s="21" t="s">
        <v>46</v>
      </c>
      <c r="L38" s="21" t="n">
        <v>4</v>
      </c>
      <c r="M38" s="21" t="n">
        <v>3</v>
      </c>
    </row>
    <row r="39" customFormat="false" ht="13.5" hidden="false" customHeight="true" outlineLevel="3" collapsed="false">
      <c r="A39" s="8" t="s">
        <v>13</v>
      </c>
      <c r="B39" s="7" t="s">
        <v>22</v>
      </c>
      <c r="C39" s="7" t="s">
        <v>492</v>
      </c>
      <c r="D39" s="7" t="s">
        <v>494</v>
      </c>
      <c r="E39" s="20"/>
      <c r="F39" s="21" t="n">
        <v>1</v>
      </c>
      <c r="G39" s="21" t="n">
        <f aca="false">SUM(H39:M39)</f>
        <v>4</v>
      </c>
      <c r="H39" s="21" t="s">
        <v>46</v>
      </c>
      <c r="I39" s="21" t="s">
        <v>46</v>
      </c>
      <c r="J39" s="21" t="n">
        <v>1</v>
      </c>
      <c r="K39" s="21" t="n">
        <v>1</v>
      </c>
      <c r="L39" s="21" t="s">
        <v>46</v>
      </c>
      <c r="M39" s="21" t="n">
        <v>2</v>
      </c>
    </row>
    <row r="40" customFormat="false" ht="13.5" hidden="false" customHeight="true" outlineLevel="3" collapsed="false">
      <c r="A40" s="8" t="s">
        <v>13</v>
      </c>
      <c r="B40" s="7" t="s">
        <v>22</v>
      </c>
      <c r="C40" s="7" t="s">
        <v>32</v>
      </c>
      <c r="D40" s="7" t="s">
        <v>491</v>
      </c>
      <c r="E40" s="20"/>
      <c r="F40" s="21" t="n">
        <v>1</v>
      </c>
      <c r="G40" s="21" t="n">
        <f aca="false">SUM(H40:M40)</f>
        <v>1</v>
      </c>
      <c r="H40" s="21" t="s">
        <v>46</v>
      </c>
      <c r="I40" s="21" t="s">
        <v>46</v>
      </c>
      <c r="J40" s="21" t="s">
        <v>46</v>
      </c>
      <c r="K40" s="21" t="s">
        <v>46</v>
      </c>
      <c r="L40" s="21" t="s">
        <v>46</v>
      </c>
      <c r="M40" s="21" t="n">
        <v>1</v>
      </c>
    </row>
    <row r="41" customFormat="false" ht="13.5" hidden="false" customHeight="true" outlineLevel="3" collapsed="false">
      <c r="A41" s="8" t="s">
        <v>13</v>
      </c>
      <c r="B41" s="7" t="s">
        <v>22</v>
      </c>
      <c r="C41" s="7" t="s">
        <v>492</v>
      </c>
      <c r="D41" s="7" t="s">
        <v>495</v>
      </c>
      <c r="E41" s="20"/>
      <c r="F41" s="21" t="n">
        <v>1</v>
      </c>
      <c r="G41" s="21" t="n">
        <f aca="false">SUM(H41:M41)</f>
        <v>1</v>
      </c>
      <c r="H41" s="21" t="s">
        <v>46</v>
      </c>
      <c r="I41" s="21" t="n">
        <v>1</v>
      </c>
      <c r="J41" s="21" t="s">
        <v>46</v>
      </c>
      <c r="K41" s="21" t="s">
        <v>46</v>
      </c>
      <c r="L41" s="21" t="s">
        <v>46</v>
      </c>
      <c r="M41" s="21" t="s">
        <v>46</v>
      </c>
    </row>
    <row r="42" customFormat="false" ht="13.5" hidden="false" customHeight="true" outlineLevel="3" collapsed="false">
      <c r="A42" s="8" t="s">
        <v>13</v>
      </c>
      <c r="B42" s="7" t="s">
        <v>22</v>
      </c>
      <c r="C42" s="7" t="s">
        <v>492</v>
      </c>
      <c r="D42" s="7" t="s">
        <v>494</v>
      </c>
      <c r="E42" s="20"/>
      <c r="F42" s="21" t="n">
        <v>1</v>
      </c>
      <c r="G42" s="21" t="n">
        <f aca="false">SUM(H42:M42)</f>
        <v>2</v>
      </c>
      <c r="H42" s="21" t="s">
        <v>46</v>
      </c>
      <c r="I42" s="21" t="s">
        <v>46</v>
      </c>
      <c r="J42" s="21" t="s">
        <v>46</v>
      </c>
      <c r="K42" s="21" t="n">
        <v>2</v>
      </c>
      <c r="L42" s="21" t="s">
        <v>46</v>
      </c>
      <c r="M42" s="21" t="s">
        <v>46</v>
      </c>
    </row>
    <row r="43" customFormat="false" ht="13.5" hidden="false" customHeight="true" outlineLevel="2" collapsed="false">
      <c r="A43" s="8" t="s">
        <v>13</v>
      </c>
      <c r="B43" s="11" t="s">
        <v>33</v>
      </c>
      <c r="C43" s="11"/>
      <c r="D43" s="11"/>
      <c r="E43" s="21" t="n">
        <v>10</v>
      </c>
      <c r="F43" s="21" t="n">
        <f aca="false">SUM(F19:F42)</f>
        <v>25</v>
      </c>
      <c r="G43" s="21" t="n">
        <f aca="false">SUM(G19:G42)</f>
        <v>87</v>
      </c>
      <c r="H43" s="21" t="n">
        <f aca="false">SUM(H19:H42)</f>
        <v>8</v>
      </c>
      <c r="I43" s="21" t="n">
        <f aca="false">SUM(I19:I42)</f>
        <v>14</v>
      </c>
      <c r="J43" s="21" t="n">
        <f aca="false">SUM(J19:J42)</f>
        <v>10</v>
      </c>
      <c r="K43" s="21" t="n">
        <f aca="false">SUM(K19:K42)</f>
        <v>17</v>
      </c>
      <c r="L43" s="21" t="n">
        <f aca="false">SUM(L19:L42)</f>
        <v>18</v>
      </c>
      <c r="M43" s="21" t="n">
        <f aca="false">SUM(M19:M42)</f>
        <v>20</v>
      </c>
    </row>
    <row r="44" customFormat="false" ht="13.5" hidden="false" customHeight="true" outlineLevel="3" collapsed="false">
      <c r="A44" s="8" t="s">
        <v>13</v>
      </c>
      <c r="B44" s="7" t="s">
        <v>34</v>
      </c>
      <c r="C44" s="7" t="s">
        <v>35</v>
      </c>
      <c r="D44" s="7" t="s">
        <v>491</v>
      </c>
      <c r="E44" s="20"/>
      <c r="F44" s="21" t="n">
        <v>2</v>
      </c>
      <c r="G44" s="21" t="n">
        <f aca="false">SUM(H44:M44)</f>
        <v>13</v>
      </c>
      <c r="H44" s="21" t="n">
        <v>2</v>
      </c>
      <c r="I44" s="21" t="n">
        <v>3</v>
      </c>
      <c r="J44" s="21" t="n">
        <v>4</v>
      </c>
      <c r="K44" s="21" t="s">
        <v>46</v>
      </c>
      <c r="L44" s="21" t="n">
        <v>1</v>
      </c>
      <c r="M44" s="21" t="n">
        <v>3</v>
      </c>
    </row>
    <row r="45" customFormat="false" ht="13.5" hidden="false" customHeight="true" outlineLevel="3" collapsed="false">
      <c r="A45" s="8" t="s">
        <v>13</v>
      </c>
      <c r="B45" s="7" t="s">
        <v>34</v>
      </c>
      <c r="C45" s="7" t="s">
        <v>492</v>
      </c>
      <c r="D45" s="7" t="s">
        <v>494</v>
      </c>
      <c r="E45" s="20"/>
      <c r="F45" s="21" t="n">
        <v>1</v>
      </c>
      <c r="G45" s="21" t="n">
        <f aca="false">SUM(H45:M45)</f>
        <v>4</v>
      </c>
      <c r="H45" s="21" t="s">
        <v>46</v>
      </c>
      <c r="I45" s="21" t="s">
        <v>46</v>
      </c>
      <c r="J45" s="21" t="s">
        <v>46</v>
      </c>
      <c r="K45" s="21" t="s">
        <v>46</v>
      </c>
      <c r="L45" s="21" t="n">
        <v>1</v>
      </c>
      <c r="M45" s="21" t="n">
        <v>3</v>
      </c>
    </row>
    <row r="46" customFormat="false" ht="13.5" hidden="false" customHeight="true" outlineLevel="3" collapsed="false">
      <c r="A46" s="8" t="s">
        <v>13</v>
      </c>
      <c r="B46" s="7" t="s">
        <v>34</v>
      </c>
      <c r="C46" s="7" t="s">
        <v>36</v>
      </c>
      <c r="D46" s="7" t="s">
        <v>491</v>
      </c>
      <c r="E46" s="20"/>
      <c r="F46" s="21" t="n">
        <v>1</v>
      </c>
      <c r="G46" s="21" t="n">
        <f aca="false">SUM(H46:M46)</f>
        <v>2</v>
      </c>
      <c r="H46" s="21" t="s">
        <v>46</v>
      </c>
      <c r="I46" s="21" t="s">
        <v>46</v>
      </c>
      <c r="J46" s="21" t="s">
        <v>46</v>
      </c>
      <c r="K46" s="21" t="n">
        <v>1</v>
      </c>
      <c r="L46" s="21" t="n">
        <v>1</v>
      </c>
      <c r="M46" s="21" t="s">
        <v>46</v>
      </c>
    </row>
    <row r="47" customFormat="false" ht="13.5" hidden="false" customHeight="true" outlineLevel="3" collapsed="false">
      <c r="A47" s="8" t="s">
        <v>13</v>
      </c>
      <c r="B47" s="7" t="s">
        <v>34</v>
      </c>
      <c r="C47" s="7" t="s">
        <v>492</v>
      </c>
      <c r="D47" s="7" t="s">
        <v>494</v>
      </c>
      <c r="E47" s="20"/>
      <c r="F47" s="21" t="n">
        <v>1</v>
      </c>
      <c r="G47" s="21" t="n">
        <f aca="false">SUM(H47:M47)</f>
        <v>2</v>
      </c>
      <c r="H47" s="21" t="s">
        <v>46</v>
      </c>
      <c r="I47" s="21" t="n">
        <v>1</v>
      </c>
      <c r="J47" s="21" t="n">
        <v>1</v>
      </c>
      <c r="K47" s="21" t="s">
        <v>46</v>
      </c>
      <c r="L47" s="21" t="s">
        <v>46</v>
      </c>
      <c r="M47" s="21" t="s">
        <v>46</v>
      </c>
    </row>
    <row r="48" customFormat="false" ht="13.5" hidden="false" customHeight="true" outlineLevel="2" collapsed="false">
      <c r="A48" s="8" t="s">
        <v>13</v>
      </c>
      <c r="B48" s="11" t="s">
        <v>37</v>
      </c>
      <c r="C48" s="11"/>
      <c r="D48" s="11"/>
      <c r="E48" s="21" t="n">
        <v>2</v>
      </c>
      <c r="F48" s="21" t="n">
        <f aca="false">SUM(F44:F47)</f>
        <v>5</v>
      </c>
      <c r="G48" s="21" t="n">
        <f aca="false">SUM(G44:G47)</f>
        <v>21</v>
      </c>
      <c r="H48" s="21" t="n">
        <f aca="false">SUM(H44:H47)</f>
        <v>2</v>
      </c>
      <c r="I48" s="21" t="n">
        <f aca="false">SUM(I44:I47)</f>
        <v>4</v>
      </c>
      <c r="J48" s="21" t="n">
        <f aca="false">SUM(J44:J47)</f>
        <v>5</v>
      </c>
      <c r="K48" s="21" t="n">
        <f aca="false">SUM(K44:K47)</f>
        <v>1</v>
      </c>
      <c r="L48" s="21" t="n">
        <f aca="false">SUM(L44:L47)</f>
        <v>3</v>
      </c>
      <c r="M48" s="21" t="n">
        <f aca="false">SUM(M44:M47)</f>
        <v>6</v>
      </c>
    </row>
    <row r="49" customFormat="false" ht="13.5" hidden="false" customHeight="true" outlineLevel="1" collapsed="false">
      <c r="A49" s="11" t="s">
        <v>497</v>
      </c>
      <c r="B49" s="11"/>
      <c r="C49" s="11"/>
      <c r="D49" s="11"/>
      <c r="E49" s="21" t="n">
        <v>18</v>
      </c>
      <c r="F49" s="21" t="n">
        <f aca="false">SUM(F3:F48)/2</f>
        <v>47</v>
      </c>
      <c r="G49" s="21" t="n">
        <f aca="false">SUM(G3:G48)/2</f>
        <v>186</v>
      </c>
      <c r="H49" s="21" t="n">
        <f aca="false">SUM(H3:H48)/2</f>
        <v>17</v>
      </c>
      <c r="I49" s="21" t="n">
        <f aca="false">SUM(I3:I48)/2</f>
        <v>32</v>
      </c>
      <c r="J49" s="21" t="n">
        <f aca="false">SUM(J3:J48)/2</f>
        <v>25</v>
      </c>
      <c r="K49" s="21" t="n">
        <f aca="false">SUM(K3:K48)/2</f>
        <v>31</v>
      </c>
      <c r="L49" s="21" t="n">
        <f aca="false">SUM(L3:L48)/2</f>
        <v>43</v>
      </c>
      <c r="M49" s="21" t="n">
        <f aca="false">SUM(M3:M48)/2</f>
        <v>38</v>
      </c>
    </row>
    <row r="50" customFormat="false" ht="13.5" hidden="false" customHeight="true" outlineLevel="3" collapsed="false">
      <c r="A50" s="7" t="s">
        <v>39</v>
      </c>
      <c r="B50" s="7" t="s">
        <v>40</v>
      </c>
      <c r="C50" s="7" t="s">
        <v>41</v>
      </c>
      <c r="D50" s="7" t="s">
        <v>491</v>
      </c>
      <c r="E50" s="20"/>
      <c r="F50" s="21" t="n">
        <v>1</v>
      </c>
      <c r="G50" s="21" t="n">
        <f aca="false">SUM(H50:M50)</f>
        <v>5</v>
      </c>
      <c r="H50" s="21" t="n">
        <v>1</v>
      </c>
      <c r="I50" s="21" t="n">
        <v>1</v>
      </c>
      <c r="J50" s="21" t="n">
        <v>2</v>
      </c>
      <c r="K50" s="21" t="s">
        <v>46</v>
      </c>
      <c r="L50" s="21" t="s">
        <v>46</v>
      </c>
      <c r="M50" s="21" t="n">
        <v>1</v>
      </c>
    </row>
    <row r="51" customFormat="false" ht="13.5" hidden="false" customHeight="true" outlineLevel="3" collapsed="false">
      <c r="A51" s="7" t="s">
        <v>39</v>
      </c>
      <c r="B51" s="7" t="s">
        <v>40</v>
      </c>
      <c r="C51" s="7" t="s">
        <v>492</v>
      </c>
      <c r="D51" s="7" t="s">
        <v>494</v>
      </c>
      <c r="E51" s="20"/>
      <c r="F51" s="21" t="n">
        <v>1</v>
      </c>
      <c r="G51" s="21" t="n">
        <f aca="false">SUM(H51:M51)</f>
        <v>4</v>
      </c>
      <c r="H51" s="21" t="n">
        <v>1</v>
      </c>
      <c r="I51" s="21" t="s">
        <v>46</v>
      </c>
      <c r="J51" s="21" t="n">
        <v>1</v>
      </c>
      <c r="K51" s="21" t="s">
        <v>46</v>
      </c>
      <c r="L51" s="21" t="n">
        <v>1</v>
      </c>
      <c r="M51" s="21" t="n">
        <v>1</v>
      </c>
    </row>
    <row r="52" customFormat="false" ht="13.5" hidden="false" customHeight="true" outlineLevel="3" collapsed="false">
      <c r="A52" s="7" t="s">
        <v>39</v>
      </c>
      <c r="B52" s="7" t="s">
        <v>40</v>
      </c>
      <c r="C52" s="7" t="s">
        <v>42</v>
      </c>
      <c r="D52" s="7" t="s">
        <v>491</v>
      </c>
      <c r="E52" s="20"/>
      <c r="F52" s="21" t="n">
        <v>1</v>
      </c>
      <c r="G52" s="21" t="n">
        <f aca="false">SUM(H52:M52)</f>
        <v>3</v>
      </c>
      <c r="H52" s="21" t="s">
        <v>46</v>
      </c>
      <c r="I52" s="21" t="n">
        <v>1</v>
      </c>
      <c r="J52" s="21" t="n">
        <v>1</v>
      </c>
      <c r="K52" s="21" t="s">
        <v>46</v>
      </c>
      <c r="L52" s="21" t="n">
        <v>1</v>
      </c>
      <c r="M52" s="21" t="s">
        <v>46</v>
      </c>
    </row>
    <row r="53" customFormat="false" ht="13.5" hidden="false" customHeight="true" outlineLevel="3" collapsed="false">
      <c r="A53" s="7" t="s">
        <v>39</v>
      </c>
      <c r="B53" s="7" t="s">
        <v>40</v>
      </c>
      <c r="C53" s="7" t="s">
        <v>492</v>
      </c>
      <c r="D53" s="7" t="s">
        <v>494</v>
      </c>
      <c r="E53" s="20"/>
      <c r="F53" s="21" t="n">
        <v>1</v>
      </c>
      <c r="G53" s="21" t="n">
        <f aca="false">SUM(H53:M53)</f>
        <v>3</v>
      </c>
      <c r="H53" s="21" t="s">
        <v>46</v>
      </c>
      <c r="I53" s="21" t="n">
        <v>2</v>
      </c>
      <c r="J53" s="21" t="s">
        <v>46</v>
      </c>
      <c r="K53" s="21" t="n">
        <v>1</v>
      </c>
      <c r="L53" s="21" t="s">
        <v>46</v>
      </c>
      <c r="M53" s="21" t="s">
        <v>46</v>
      </c>
    </row>
    <row r="54" customFormat="false" ht="13.5" hidden="false" customHeight="true" outlineLevel="3" collapsed="false">
      <c r="A54" s="7" t="s">
        <v>39</v>
      </c>
      <c r="B54" s="7" t="s">
        <v>40</v>
      </c>
      <c r="C54" s="7" t="s">
        <v>43</v>
      </c>
      <c r="D54" s="7" t="s">
        <v>491</v>
      </c>
      <c r="E54" s="20"/>
      <c r="F54" s="21" t="n">
        <v>1</v>
      </c>
      <c r="G54" s="21" t="n">
        <f aca="false">SUM(H54:M54)</f>
        <v>4</v>
      </c>
      <c r="H54" s="21" t="s">
        <v>46</v>
      </c>
      <c r="I54" s="21" t="n">
        <v>2</v>
      </c>
      <c r="J54" s="21" t="s">
        <v>46</v>
      </c>
      <c r="K54" s="21" t="s">
        <v>46</v>
      </c>
      <c r="L54" s="21" t="n">
        <v>1</v>
      </c>
      <c r="M54" s="21" t="n">
        <v>1</v>
      </c>
    </row>
    <row r="55" customFormat="false" ht="13.5" hidden="false" customHeight="true" outlineLevel="3" collapsed="false">
      <c r="A55" s="7" t="s">
        <v>39</v>
      </c>
      <c r="B55" s="7" t="s">
        <v>40</v>
      </c>
      <c r="C55" s="7" t="s">
        <v>44</v>
      </c>
      <c r="D55" s="7" t="s">
        <v>491</v>
      </c>
      <c r="E55" s="20"/>
      <c r="F55" s="21" t="n">
        <v>1</v>
      </c>
      <c r="G55" s="21" t="n">
        <f aca="false">SUM(H55:M55)</f>
        <v>4</v>
      </c>
      <c r="H55" s="21" t="s">
        <v>46</v>
      </c>
      <c r="I55" s="21" t="s">
        <v>46</v>
      </c>
      <c r="J55" s="21" t="s">
        <v>46</v>
      </c>
      <c r="K55" s="21" t="n">
        <v>3</v>
      </c>
      <c r="L55" s="21" t="s">
        <v>46</v>
      </c>
      <c r="M55" s="21" t="n">
        <v>1</v>
      </c>
    </row>
    <row r="56" customFormat="false" ht="13.5" hidden="false" customHeight="true" outlineLevel="3" collapsed="false">
      <c r="A56" s="7" t="s">
        <v>39</v>
      </c>
      <c r="B56" s="7" t="s">
        <v>40</v>
      </c>
      <c r="C56" s="7" t="s">
        <v>492</v>
      </c>
      <c r="D56" s="7" t="s">
        <v>494</v>
      </c>
      <c r="E56" s="20"/>
      <c r="F56" s="21" t="n">
        <v>1</v>
      </c>
      <c r="G56" s="21" t="n">
        <f aca="false">SUM(H56:M56)</f>
        <v>3</v>
      </c>
      <c r="H56" s="21" t="n">
        <v>1</v>
      </c>
      <c r="I56" s="21" t="n">
        <v>1</v>
      </c>
      <c r="J56" s="21" t="s">
        <v>46</v>
      </c>
      <c r="K56" s="21" t="s">
        <v>46</v>
      </c>
      <c r="L56" s="21" t="n">
        <v>1</v>
      </c>
      <c r="M56" s="21" t="s">
        <v>46</v>
      </c>
    </row>
    <row r="57" customFormat="false" ht="13.5" hidden="false" customHeight="true" outlineLevel="3" collapsed="false">
      <c r="A57" s="7" t="s">
        <v>39</v>
      </c>
      <c r="B57" s="7" t="s">
        <v>40</v>
      </c>
      <c r="C57" s="7" t="s">
        <v>47</v>
      </c>
      <c r="D57" s="7" t="s">
        <v>491</v>
      </c>
      <c r="E57" s="20"/>
      <c r="F57" s="21" t="n">
        <v>1</v>
      </c>
      <c r="G57" s="21" t="n">
        <f aca="false">SUM(H57:M57)</f>
        <v>1</v>
      </c>
      <c r="H57" s="21" t="s">
        <v>46</v>
      </c>
      <c r="I57" s="21" t="s">
        <v>46</v>
      </c>
      <c r="J57" s="21" t="n">
        <v>1</v>
      </c>
      <c r="K57" s="21" t="s">
        <v>46</v>
      </c>
      <c r="L57" s="21" t="s">
        <v>46</v>
      </c>
      <c r="M57" s="21" t="s">
        <v>46</v>
      </c>
    </row>
    <row r="58" customFormat="false" ht="13.5" hidden="false" customHeight="true" outlineLevel="3" collapsed="false">
      <c r="A58" s="7" t="s">
        <v>39</v>
      </c>
      <c r="B58" s="7" t="s">
        <v>40</v>
      </c>
      <c r="C58" s="7" t="s">
        <v>48</v>
      </c>
      <c r="D58" s="7" t="s">
        <v>491</v>
      </c>
      <c r="E58" s="20"/>
      <c r="F58" s="21" t="n">
        <v>1</v>
      </c>
      <c r="G58" s="21" t="n">
        <f aca="false">SUM(H58:M58)</f>
        <v>2</v>
      </c>
      <c r="H58" s="21" t="n">
        <v>1</v>
      </c>
      <c r="I58" s="21" t="s">
        <v>46</v>
      </c>
      <c r="J58" s="21" t="s">
        <v>46</v>
      </c>
      <c r="K58" s="21" t="n">
        <v>1</v>
      </c>
      <c r="L58" s="21" t="s">
        <v>46</v>
      </c>
      <c r="M58" s="21" t="s">
        <v>46</v>
      </c>
    </row>
    <row r="59" customFormat="false" ht="13.5" hidden="false" customHeight="true" outlineLevel="3" collapsed="false">
      <c r="A59" s="7" t="s">
        <v>39</v>
      </c>
      <c r="B59" s="7" t="s">
        <v>40</v>
      </c>
      <c r="C59" s="7" t="s">
        <v>492</v>
      </c>
      <c r="D59" s="7" t="s">
        <v>494</v>
      </c>
      <c r="E59" s="20"/>
      <c r="F59" s="21" t="n">
        <v>1</v>
      </c>
      <c r="G59" s="21" t="n">
        <f aca="false">SUM(H59:M59)</f>
        <v>3</v>
      </c>
      <c r="H59" s="21" t="n">
        <v>1</v>
      </c>
      <c r="I59" s="21" t="s">
        <v>46</v>
      </c>
      <c r="J59" s="21" t="s">
        <v>46</v>
      </c>
      <c r="K59" s="21" t="n">
        <v>1</v>
      </c>
      <c r="L59" s="21" t="s">
        <v>46</v>
      </c>
      <c r="M59" s="21" t="n">
        <v>1</v>
      </c>
    </row>
    <row r="60" customFormat="false" ht="13.5" hidden="false" customHeight="true" outlineLevel="3" collapsed="false">
      <c r="A60" s="7" t="s">
        <v>39</v>
      </c>
      <c r="B60" s="7" t="s">
        <v>40</v>
      </c>
      <c r="C60" s="7" t="s">
        <v>49</v>
      </c>
      <c r="D60" s="7" t="s">
        <v>491</v>
      </c>
      <c r="E60" s="20"/>
      <c r="F60" s="21" t="n">
        <v>1</v>
      </c>
      <c r="G60" s="21" t="n">
        <f aca="false">SUM(H60:M60)</f>
        <v>5</v>
      </c>
      <c r="H60" s="21" t="s">
        <v>46</v>
      </c>
      <c r="I60" s="21" t="n">
        <v>1</v>
      </c>
      <c r="J60" s="21" t="s">
        <v>46</v>
      </c>
      <c r="K60" s="21" t="n">
        <v>3</v>
      </c>
      <c r="L60" s="21" t="n">
        <v>1</v>
      </c>
      <c r="M60" s="21" t="s">
        <v>46</v>
      </c>
    </row>
    <row r="61" customFormat="false" ht="13.5" hidden="false" customHeight="true" outlineLevel="3" collapsed="false">
      <c r="A61" s="7" t="s">
        <v>39</v>
      </c>
      <c r="B61" s="7" t="s">
        <v>40</v>
      </c>
      <c r="C61" s="7" t="s">
        <v>492</v>
      </c>
      <c r="D61" s="7" t="s">
        <v>495</v>
      </c>
      <c r="E61" s="20"/>
      <c r="F61" s="21" t="n">
        <v>1</v>
      </c>
      <c r="G61" s="21" t="n">
        <f aca="false">SUM(H61:M61)</f>
        <v>1</v>
      </c>
      <c r="H61" s="21" t="n">
        <v>1</v>
      </c>
      <c r="I61" s="21" t="s">
        <v>46</v>
      </c>
      <c r="J61" s="21" t="s">
        <v>46</v>
      </c>
      <c r="K61" s="21" t="s">
        <v>46</v>
      </c>
      <c r="L61" s="21" t="s">
        <v>46</v>
      </c>
      <c r="M61" s="21" t="s">
        <v>46</v>
      </c>
    </row>
    <row r="62" customFormat="false" ht="13.5" hidden="false" customHeight="true" outlineLevel="3" collapsed="false">
      <c r="A62" s="7" t="s">
        <v>39</v>
      </c>
      <c r="B62" s="7" t="s">
        <v>40</v>
      </c>
      <c r="C62" s="7" t="s">
        <v>492</v>
      </c>
      <c r="D62" s="7" t="s">
        <v>494</v>
      </c>
      <c r="E62" s="20"/>
      <c r="F62" s="21" t="n">
        <v>1</v>
      </c>
      <c r="G62" s="21" t="n">
        <f aca="false">SUM(H62:M62)</f>
        <v>3</v>
      </c>
      <c r="H62" s="21" t="n">
        <v>1</v>
      </c>
      <c r="I62" s="21" t="n">
        <v>1</v>
      </c>
      <c r="J62" s="21" t="n">
        <v>1</v>
      </c>
      <c r="K62" s="21" t="s">
        <v>46</v>
      </c>
      <c r="L62" s="21" t="s">
        <v>46</v>
      </c>
      <c r="M62" s="21" t="s">
        <v>46</v>
      </c>
    </row>
    <row r="63" customFormat="false" ht="13.5" hidden="false" customHeight="true" outlineLevel="3" collapsed="false">
      <c r="A63" s="7" t="s">
        <v>39</v>
      </c>
      <c r="B63" s="7" t="s">
        <v>40</v>
      </c>
      <c r="C63" s="7" t="s">
        <v>50</v>
      </c>
      <c r="D63" s="7" t="s">
        <v>491</v>
      </c>
      <c r="E63" s="20"/>
      <c r="F63" s="21" t="n">
        <v>1</v>
      </c>
      <c r="G63" s="21" t="n">
        <f aca="false">SUM(H63:M63)</f>
        <v>2</v>
      </c>
      <c r="H63" s="21" t="s">
        <v>46</v>
      </c>
      <c r="I63" s="21" t="s">
        <v>46</v>
      </c>
      <c r="J63" s="21" t="s">
        <v>46</v>
      </c>
      <c r="K63" s="21" t="s">
        <v>46</v>
      </c>
      <c r="L63" s="21" t="n">
        <v>1</v>
      </c>
      <c r="M63" s="21" t="n">
        <v>1</v>
      </c>
    </row>
    <row r="64" customFormat="false" ht="13.5" hidden="false" customHeight="true" outlineLevel="3" collapsed="false">
      <c r="A64" s="7" t="s">
        <v>39</v>
      </c>
      <c r="B64" s="7" t="s">
        <v>40</v>
      </c>
      <c r="C64" s="7" t="s">
        <v>492</v>
      </c>
      <c r="D64" s="7" t="s">
        <v>494</v>
      </c>
      <c r="E64" s="20"/>
      <c r="F64" s="21" t="n">
        <v>1</v>
      </c>
      <c r="G64" s="21" t="n">
        <f aca="false">SUM(H64:M64)</f>
        <v>2</v>
      </c>
      <c r="H64" s="21" t="s">
        <v>46</v>
      </c>
      <c r="I64" s="21" t="s">
        <v>46</v>
      </c>
      <c r="J64" s="21" t="n">
        <v>1</v>
      </c>
      <c r="K64" s="21" t="s">
        <v>46</v>
      </c>
      <c r="L64" s="21" t="s">
        <v>46</v>
      </c>
      <c r="M64" s="21" t="n">
        <v>1</v>
      </c>
    </row>
    <row r="65" customFormat="false" ht="13.5" hidden="false" customHeight="true" outlineLevel="3" collapsed="false">
      <c r="A65" s="7" t="s">
        <v>39</v>
      </c>
      <c r="B65" s="7" t="s">
        <v>40</v>
      </c>
      <c r="C65" s="7" t="s">
        <v>51</v>
      </c>
      <c r="D65" s="7" t="s">
        <v>491</v>
      </c>
      <c r="E65" s="20"/>
      <c r="F65" s="21" t="n">
        <v>1</v>
      </c>
      <c r="G65" s="21" t="n">
        <f aca="false">SUM(H65:M65)</f>
        <v>4</v>
      </c>
      <c r="H65" s="21" t="s">
        <v>46</v>
      </c>
      <c r="I65" s="21" t="s">
        <v>46</v>
      </c>
      <c r="J65" s="21" t="n">
        <v>2</v>
      </c>
      <c r="K65" s="21" t="s">
        <v>46</v>
      </c>
      <c r="L65" s="21" t="n">
        <v>2</v>
      </c>
      <c r="M65" s="21" t="s">
        <v>46</v>
      </c>
    </row>
    <row r="66" customFormat="false" ht="13.5" hidden="false" customHeight="true" outlineLevel="3" collapsed="false">
      <c r="A66" s="7" t="s">
        <v>39</v>
      </c>
      <c r="B66" s="7" t="s">
        <v>40</v>
      </c>
      <c r="C66" s="7" t="s">
        <v>492</v>
      </c>
      <c r="D66" s="7" t="s">
        <v>494</v>
      </c>
      <c r="E66" s="20"/>
      <c r="F66" s="21" t="n">
        <v>1</v>
      </c>
      <c r="G66" s="21" t="n">
        <f aca="false">SUM(H66:M66)</f>
        <v>3</v>
      </c>
      <c r="H66" s="21" t="n">
        <v>2</v>
      </c>
      <c r="I66" s="21" t="s">
        <v>46</v>
      </c>
      <c r="J66" s="21" t="s">
        <v>46</v>
      </c>
      <c r="K66" s="21" t="s">
        <v>46</v>
      </c>
      <c r="L66" s="21" t="s">
        <v>46</v>
      </c>
      <c r="M66" s="21" t="n">
        <v>1</v>
      </c>
    </row>
    <row r="67" customFormat="false" ht="13.5" hidden="false" customHeight="true" outlineLevel="3" collapsed="false">
      <c r="A67" s="7" t="s">
        <v>39</v>
      </c>
      <c r="B67" s="7" t="s">
        <v>40</v>
      </c>
      <c r="C67" s="7" t="s">
        <v>52</v>
      </c>
      <c r="D67" s="7" t="s">
        <v>491</v>
      </c>
      <c r="E67" s="20"/>
      <c r="F67" s="21" t="n">
        <v>1</v>
      </c>
      <c r="G67" s="21" t="n">
        <f aca="false">SUM(H67:M67)</f>
        <v>4</v>
      </c>
      <c r="H67" s="21" t="s">
        <v>46</v>
      </c>
      <c r="I67" s="21" t="s">
        <v>46</v>
      </c>
      <c r="J67" s="21" t="n">
        <v>3</v>
      </c>
      <c r="K67" s="21" t="s">
        <v>46</v>
      </c>
      <c r="L67" s="21" t="s">
        <v>46</v>
      </c>
      <c r="M67" s="21" t="n">
        <v>1</v>
      </c>
    </row>
    <row r="68" customFormat="false" ht="13.5" hidden="false" customHeight="true" outlineLevel="3" collapsed="false">
      <c r="A68" s="7" t="s">
        <v>39</v>
      </c>
      <c r="B68" s="7" t="s">
        <v>40</v>
      </c>
      <c r="C68" s="7" t="s">
        <v>492</v>
      </c>
      <c r="D68" s="7" t="s">
        <v>494</v>
      </c>
      <c r="E68" s="20"/>
      <c r="F68" s="21" t="n">
        <v>1</v>
      </c>
      <c r="G68" s="21" t="n">
        <f aca="false">SUM(H68:M68)</f>
        <v>3</v>
      </c>
      <c r="H68" s="21" t="s">
        <v>46</v>
      </c>
      <c r="I68" s="21" t="s">
        <v>46</v>
      </c>
      <c r="J68" s="21" t="n">
        <v>1</v>
      </c>
      <c r="K68" s="21" t="s">
        <v>46</v>
      </c>
      <c r="L68" s="21" t="n">
        <v>1</v>
      </c>
      <c r="M68" s="21" t="n">
        <v>1</v>
      </c>
    </row>
    <row r="69" customFormat="false" ht="13.5" hidden="false" customHeight="true" outlineLevel="3" collapsed="false">
      <c r="A69" s="7" t="s">
        <v>39</v>
      </c>
      <c r="B69" s="7" t="s">
        <v>40</v>
      </c>
      <c r="C69" s="7" t="s">
        <v>53</v>
      </c>
      <c r="D69" s="7" t="s">
        <v>494</v>
      </c>
      <c r="E69" s="20"/>
      <c r="F69" s="21" t="n">
        <v>1</v>
      </c>
      <c r="G69" s="21" t="n">
        <f aca="false">SUM(H69:M69)</f>
        <v>3</v>
      </c>
      <c r="H69" s="21" t="s">
        <v>46</v>
      </c>
      <c r="I69" s="21" t="n">
        <v>1</v>
      </c>
      <c r="J69" s="21" t="n">
        <v>1</v>
      </c>
      <c r="K69" s="21" t="s">
        <v>46</v>
      </c>
      <c r="L69" s="21" t="s">
        <v>46</v>
      </c>
      <c r="M69" s="21" t="n">
        <v>1</v>
      </c>
    </row>
    <row r="70" customFormat="false" ht="13.5" hidden="false" customHeight="true" outlineLevel="3" collapsed="false">
      <c r="A70" s="7" t="s">
        <v>39</v>
      </c>
      <c r="B70" s="7" t="s">
        <v>40</v>
      </c>
      <c r="C70" s="7" t="s">
        <v>54</v>
      </c>
      <c r="D70" s="7" t="s">
        <v>491</v>
      </c>
      <c r="E70" s="20"/>
      <c r="F70" s="21" t="n">
        <v>1</v>
      </c>
      <c r="G70" s="21" t="n">
        <f aca="false">SUM(H70:M70)</f>
        <v>3</v>
      </c>
      <c r="H70" s="21" t="s">
        <v>46</v>
      </c>
      <c r="I70" s="21" t="s">
        <v>46</v>
      </c>
      <c r="J70" s="21" t="n">
        <v>1</v>
      </c>
      <c r="K70" s="21" t="s">
        <v>46</v>
      </c>
      <c r="L70" s="21" t="n">
        <v>1</v>
      </c>
      <c r="M70" s="21" t="n">
        <v>1</v>
      </c>
    </row>
    <row r="71" customFormat="false" ht="13.5" hidden="false" customHeight="true" outlineLevel="3" collapsed="false">
      <c r="A71" s="7" t="s">
        <v>39</v>
      </c>
      <c r="B71" s="7" t="s">
        <v>40</v>
      </c>
      <c r="C71" s="7" t="s">
        <v>492</v>
      </c>
      <c r="D71" s="7" t="s">
        <v>495</v>
      </c>
      <c r="E71" s="20"/>
      <c r="F71" s="21" t="n">
        <v>1</v>
      </c>
      <c r="G71" s="21" t="n">
        <f aca="false">SUM(H71:M71)</f>
        <v>2</v>
      </c>
      <c r="H71" s="21" t="s">
        <v>46</v>
      </c>
      <c r="I71" s="21" t="s">
        <v>46</v>
      </c>
      <c r="J71" s="21" t="n">
        <v>1</v>
      </c>
      <c r="K71" s="21" t="n">
        <v>1</v>
      </c>
      <c r="L71" s="21" t="s">
        <v>46</v>
      </c>
      <c r="M71" s="21" t="s">
        <v>46</v>
      </c>
    </row>
    <row r="72" customFormat="false" ht="13.5" hidden="false" customHeight="true" outlineLevel="3" collapsed="false">
      <c r="A72" s="7" t="s">
        <v>39</v>
      </c>
      <c r="B72" s="7" t="s">
        <v>40</v>
      </c>
      <c r="C72" s="7" t="s">
        <v>492</v>
      </c>
      <c r="D72" s="7" t="s">
        <v>494</v>
      </c>
      <c r="E72" s="20"/>
      <c r="F72" s="21" t="n">
        <v>1</v>
      </c>
      <c r="G72" s="21" t="n">
        <f aca="false">SUM(H72:M72)</f>
        <v>2</v>
      </c>
      <c r="H72" s="21" t="n">
        <v>2</v>
      </c>
      <c r="I72" s="21" t="s">
        <v>46</v>
      </c>
      <c r="J72" s="21" t="s">
        <v>46</v>
      </c>
      <c r="K72" s="21" t="s">
        <v>46</v>
      </c>
      <c r="L72" s="21" t="s">
        <v>46</v>
      </c>
      <c r="M72" s="21" t="s">
        <v>46</v>
      </c>
    </row>
    <row r="73" customFormat="false" ht="13.5" hidden="false" customHeight="true" outlineLevel="3" collapsed="false">
      <c r="A73" s="7" t="s">
        <v>39</v>
      </c>
      <c r="B73" s="7" t="s">
        <v>40</v>
      </c>
      <c r="C73" s="7" t="s">
        <v>55</v>
      </c>
      <c r="D73" s="7" t="s">
        <v>491</v>
      </c>
      <c r="E73" s="20"/>
      <c r="F73" s="21" t="n">
        <v>1</v>
      </c>
      <c r="G73" s="21" t="n">
        <f aca="false">SUM(H73:M73)</f>
        <v>1</v>
      </c>
      <c r="H73" s="21" t="s">
        <v>46</v>
      </c>
      <c r="I73" s="21" t="s">
        <v>46</v>
      </c>
      <c r="J73" s="21" t="n">
        <v>1</v>
      </c>
      <c r="K73" s="21" t="s">
        <v>46</v>
      </c>
      <c r="L73" s="21" t="s">
        <v>46</v>
      </c>
      <c r="M73" s="21" t="s">
        <v>46</v>
      </c>
    </row>
    <row r="74" customFormat="false" ht="13.5" hidden="false" customHeight="true" outlineLevel="3" collapsed="false">
      <c r="A74" s="7" t="s">
        <v>39</v>
      </c>
      <c r="B74" s="7" t="s">
        <v>40</v>
      </c>
      <c r="C74" s="7" t="s">
        <v>56</v>
      </c>
      <c r="D74" s="7" t="s">
        <v>491</v>
      </c>
      <c r="E74" s="20"/>
      <c r="F74" s="21" t="n">
        <v>1</v>
      </c>
      <c r="G74" s="21" t="n">
        <f aca="false">SUM(H74:M74)</f>
        <v>8</v>
      </c>
      <c r="H74" s="21" t="n">
        <v>2</v>
      </c>
      <c r="I74" s="21" t="n">
        <v>1</v>
      </c>
      <c r="J74" s="21" t="n">
        <v>2</v>
      </c>
      <c r="K74" s="21" t="n">
        <v>2</v>
      </c>
      <c r="L74" s="21" t="n">
        <v>1</v>
      </c>
      <c r="M74" s="21" t="s">
        <v>46</v>
      </c>
    </row>
    <row r="75" customFormat="false" ht="13.5" hidden="false" customHeight="true" outlineLevel="3" collapsed="false">
      <c r="A75" s="7" t="s">
        <v>39</v>
      </c>
      <c r="B75" s="7" t="s">
        <v>40</v>
      </c>
      <c r="C75" s="7" t="s">
        <v>57</v>
      </c>
      <c r="D75" s="7" t="s">
        <v>491</v>
      </c>
      <c r="E75" s="20"/>
      <c r="F75" s="21" t="n">
        <v>1</v>
      </c>
      <c r="G75" s="21" t="n">
        <f aca="false">SUM(H75:M75)</f>
        <v>3</v>
      </c>
      <c r="H75" s="21" t="n">
        <v>1</v>
      </c>
      <c r="I75" s="21" t="s">
        <v>46</v>
      </c>
      <c r="J75" s="21" t="s">
        <v>46</v>
      </c>
      <c r="K75" s="21" t="s">
        <v>46</v>
      </c>
      <c r="L75" s="21" t="s">
        <v>46</v>
      </c>
      <c r="M75" s="21" t="n">
        <v>2</v>
      </c>
    </row>
    <row r="76" customFormat="false" ht="13.5" hidden="false" customHeight="true" outlineLevel="3" collapsed="false">
      <c r="A76" s="7" t="s">
        <v>39</v>
      </c>
      <c r="B76" s="7" t="s">
        <v>40</v>
      </c>
      <c r="C76" s="7" t="s">
        <v>58</v>
      </c>
      <c r="D76" s="7" t="s">
        <v>491</v>
      </c>
      <c r="E76" s="20"/>
      <c r="F76" s="21" t="n">
        <v>1</v>
      </c>
      <c r="G76" s="21" t="n">
        <f aca="false">SUM(H76:M76)</f>
        <v>6</v>
      </c>
      <c r="H76" s="21" t="s">
        <v>46</v>
      </c>
      <c r="I76" s="21" t="s">
        <v>46</v>
      </c>
      <c r="J76" s="21" t="n">
        <v>1</v>
      </c>
      <c r="K76" s="21" t="n">
        <v>1</v>
      </c>
      <c r="L76" s="21" t="n">
        <v>2</v>
      </c>
      <c r="M76" s="21" t="n">
        <v>2</v>
      </c>
    </row>
    <row r="77" customFormat="false" ht="13.5" hidden="false" customHeight="true" outlineLevel="3" collapsed="false">
      <c r="A77" s="7" t="s">
        <v>39</v>
      </c>
      <c r="B77" s="7" t="s">
        <v>40</v>
      </c>
      <c r="C77" s="7" t="s">
        <v>492</v>
      </c>
      <c r="D77" s="7" t="s">
        <v>494</v>
      </c>
      <c r="E77" s="20"/>
      <c r="F77" s="21" t="n">
        <v>1</v>
      </c>
      <c r="G77" s="21" t="n">
        <f aca="false">SUM(H77:M77)</f>
        <v>2</v>
      </c>
      <c r="H77" s="21" t="n">
        <v>1</v>
      </c>
      <c r="I77" s="21" t="s">
        <v>46</v>
      </c>
      <c r="J77" s="21" t="s">
        <v>46</v>
      </c>
      <c r="K77" s="21" t="n">
        <v>1</v>
      </c>
      <c r="L77" s="21" t="s">
        <v>46</v>
      </c>
      <c r="M77" s="21" t="s">
        <v>46</v>
      </c>
    </row>
    <row r="78" customFormat="false" ht="13.5" hidden="false" customHeight="true" outlineLevel="3" collapsed="false">
      <c r="A78" s="7" t="s">
        <v>39</v>
      </c>
      <c r="B78" s="7" t="s">
        <v>40</v>
      </c>
      <c r="C78" s="7" t="s">
        <v>59</v>
      </c>
      <c r="D78" s="7" t="s">
        <v>491</v>
      </c>
      <c r="E78" s="20"/>
      <c r="F78" s="21" t="n">
        <v>1</v>
      </c>
      <c r="G78" s="21" t="n">
        <f aca="false">SUM(H78:M78)</f>
        <v>6</v>
      </c>
      <c r="H78" s="21" t="n">
        <v>2</v>
      </c>
      <c r="I78" s="21" t="s">
        <v>46</v>
      </c>
      <c r="J78" s="21" t="n">
        <v>2</v>
      </c>
      <c r="K78" s="21" t="n">
        <v>1</v>
      </c>
      <c r="L78" s="21" t="n">
        <v>1</v>
      </c>
      <c r="M78" s="21" t="s">
        <v>46</v>
      </c>
    </row>
    <row r="79" customFormat="false" ht="13.5" hidden="false" customHeight="true" outlineLevel="3" collapsed="false">
      <c r="A79" s="7" t="s">
        <v>39</v>
      </c>
      <c r="B79" s="7" t="s">
        <v>40</v>
      </c>
      <c r="C79" s="7" t="s">
        <v>492</v>
      </c>
      <c r="D79" s="7" t="s">
        <v>494</v>
      </c>
      <c r="E79" s="20"/>
      <c r="F79" s="21" t="n">
        <v>1</v>
      </c>
      <c r="G79" s="21" t="n">
        <f aca="false">SUM(H79:M79)</f>
        <v>3</v>
      </c>
      <c r="H79" s="21" t="s">
        <v>46</v>
      </c>
      <c r="I79" s="21" t="s">
        <v>46</v>
      </c>
      <c r="J79" s="21" t="n">
        <v>1</v>
      </c>
      <c r="K79" s="21" t="s">
        <v>46</v>
      </c>
      <c r="L79" s="21" t="n">
        <v>2</v>
      </c>
      <c r="M79" s="21" t="s">
        <v>46</v>
      </c>
    </row>
    <row r="80" customFormat="false" ht="13.5" hidden="false" customHeight="true" outlineLevel="3" collapsed="false">
      <c r="A80" s="7" t="s">
        <v>39</v>
      </c>
      <c r="B80" s="7" t="s">
        <v>40</v>
      </c>
      <c r="C80" s="7" t="s">
        <v>60</v>
      </c>
      <c r="D80" s="7" t="s">
        <v>491</v>
      </c>
      <c r="E80" s="20"/>
      <c r="F80" s="21" t="n">
        <v>2</v>
      </c>
      <c r="G80" s="21" t="n">
        <f aca="false">SUM(H80:M80)</f>
        <v>10</v>
      </c>
      <c r="H80" s="21" t="n">
        <v>1</v>
      </c>
      <c r="I80" s="21" t="n">
        <v>4</v>
      </c>
      <c r="J80" s="21" t="n">
        <v>3</v>
      </c>
      <c r="K80" s="21" t="s">
        <v>46</v>
      </c>
      <c r="L80" s="21" t="n">
        <v>1</v>
      </c>
      <c r="M80" s="21" t="n">
        <v>1</v>
      </c>
    </row>
    <row r="81" customFormat="false" ht="13.5" hidden="false" customHeight="true" outlineLevel="3" collapsed="false">
      <c r="A81" s="7" t="s">
        <v>39</v>
      </c>
      <c r="B81" s="7" t="s">
        <v>40</v>
      </c>
      <c r="C81" s="7" t="s">
        <v>492</v>
      </c>
      <c r="D81" s="7" t="s">
        <v>494</v>
      </c>
      <c r="E81" s="20"/>
      <c r="F81" s="21" t="n">
        <v>1</v>
      </c>
      <c r="G81" s="21" t="n">
        <f aca="false">SUM(H81:M81)</f>
        <v>2</v>
      </c>
      <c r="H81" s="21" t="s">
        <v>46</v>
      </c>
      <c r="I81" s="21" t="n">
        <v>1</v>
      </c>
      <c r="J81" s="21" t="s">
        <v>46</v>
      </c>
      <c r="K81" s="21" t="s">
        <v>46</v>
      </c>
      <c r="L81" s="21" t="s">
        <v>46</v>
      </c>
      <c r="M81" s="21" t="n">
        <v>1</v>
      </c>
    </row>
    <row r="82" customFormat="false" ht="13.5" hidden="false" customHeight="true" outlineLevel="3" collapsed="false">
      <c r="A82" s="7" t="s">
        <v>39</v>
      </c>
      <c r="B82" s="7" t="s">
        <v>40</v>
      </c>
      <c r="C82" s="7" t="s">
        <v>61</v>
      </c>
      <c r="D82" s="7" t="s">
        <v>491</v>
      </c>
      <c r="E82" s="20"/>
      <c r="F82" s="21" t="n">
        <v>1</v>
      </c>
      <c r="G82" s="21" t="n">
        <f aca="false">SUM(H82:M82)</f>
        <v>2</v>
      </c>
      <c r="H82" s="21" t="s">
        <v>46</v>
      </c>
      <c r="I82" s="21" t="s">
        <v>46</v>
      </c>
      <c r="J82" s="21" t="n">
        <v>1</v>
      </c>
      <c r="K82" s="21" t="s">
        <v>46</v>
      </c>
      <c r="L82" s="21" t="n">
        <v>1</v>
      </c>
      <c r="M82" s="21" t="s">
        <v>46</v>
      </c>
    </row>
    <row r="83" customFormat="false" ht="13.5" hidden="false" customHeight="true" outlineLevel="3" collapsed="false">
      <c r="A83" s="7" t="s">
        <v>39</v>
      </c>
      <c r="B83" s="7" t="s">
        <v>40</v>
      </c>
      <c r="C83" s="7" t="s">
        <v>62</v>
      </c>
      <c r="D83" s="7" t="s">
        <v>491</v>
      </c>
      <c r="E83" s="20"/>
      <c r="F83" s="21" t="n">
        <v>1</v>
      </c>
      <c r="G83" s="21" t="n">
        <f aca="false">SUM(H83:M83)</f>
        <v>5</v>
      </c>
      <c r="H83" s="21" t="s">
        <v>46</v>
      </c>
      <c r="I83" s="21" t="n">
        <v>1</v>
      </c>
      <c r="J83" s="21" t="n">
        <v>1</v>
      </c>
      <c r="K83" s="21" t="n">
        <v>2</v>
      </c>
      <c r="L83" s="21" t="s">
        <v>46</v>
      </c>
      <c r="M83" s="21" t="n">
        <v>1</v>
      </c>
    </row>
    <row r="84" customFormat="false" ht="13.5" hidden="false" customHeight="true" outlineLevel="3" collapsed="false">
      <c r="A84" s="7" t="s">
        <v>39</v>
      </c>
      <c r="B84" s="7" t="s">
        <v>40</v>
      </c>
      <c r="C84" s="7" t="s">
        <v>492</v>
      </c>
      <c r="D84" s="7" t="s">
        <v>495</v>
      </c>
      <c r="E84" s="20"/>
      <c r="F84" s="21" t="n">
        <v>1</v>
      </c>
      <c r="G84" s="21" t="n">
        <f aca="false">SUM(H84:M84)</f>
        <v>1</v>
      </c>
      <c r="H84" s="21" t="s">
        <v>46</v>
      </c>
      <c r="I84" s="21" t="n">
        <v>1</v>
      </c>
      <c r="J84" s="21" t="s">
        <v>46</v>
      </c>
      <c r="K84" s="21" t="s">
        <v>46</v>
      </c>
      <c r="L84" s="21" t="s">
        <v>46</v>
      </c>
      <c r="M84" s="21" t="s">
        <v>46</v>
      </c>
    </row>
    <row r="85" customFormat="false" ht="13.5" hidden="false" customHeight="true" outlineLevel="3" collapsed="false">
      <c r="A85" s="7" t="s">
        <v>39</v>
      </c>
      <c r="B85" s="7" t="s">
        <v>40</v>
      </c>
      <c r="C85" s="7" t="s">
        <v>492</v>
      </c>
      <c r="D85" s="7" t="s">
        <v>494</v>
      </c>
      <c r="E85" s="20"/>
      <c r="F85" s="21" t="n">
        <v>1</v>
      </c>
      <c r="G85" s="21" t="n">
        <f aca="false">SUM(H85:M85)</f>
        <v>4</v>
      </c>
      <c r="H85" s="21" t="n">
        <v>1</v>
      </c>
      <c r="I85" s="21" t="n">
        <v>1</v>
      </c>
      <c r="J85" s="21" t="s">
        <v>46</v>
      </c>
      <c r="K85" s="21" t="n">
        <v>1</v>
      </c>
      <c r="L85" s="21" t="s">
        <v>46</v>
      </c>
      <c r="M85" s="21" t="n">
        <v>1</v>
      </c>
    </row>
    <row r="86" customFormat="false" ht="13.5" hidden="false" customHeight="true" outlineLevel="3" collapsed="false">
      <c r="A86" s="7" t="s">
        <v>39</v>
      </c>
      <c r="B86" s="7" t="s">
        <v>40</v>
      </c>
      <c r="C86" s="7" t="s">
        <v>63</v>
      </c>
      <c r="D86" s="7" t="s">
        <v>491</v>
      </c>
      <c r="E86" s="20"/>
      <c r="F86" s="21" t="n">
        <v>1</v>
      </c>
      <c r="G86" s="21" t="n">
        <f aca="false">SUM(H86:M86)</f>
        <v>5</v>
      </c>
      <c r="H86" s="21" t="s">
        <v>46</v>
      </c>
      <c r="I86" s="21" t="n">
        <v>1</v>
      </c>
      <c r="J86" s="21" t="s">
        <v>46</v>
      </c>
      <c r="K86" s="21" t="s">
        <v>46</v>
      </c>
      <c r="L86" s="21" t="n">
        <v>1</v>
      </c>
      <c r="M86" s="21" t="n">
        <v>3</v>
      </c>
    </row>
    <row r="87" customFormat="false" ht="13.5" hidden="false" customHeight="true" outlineLevel="3" collapsed="false">
      <c r="A87" s="7" t="s">
        <v>39</v>
      </c>
      <c r="B87" s="7" t="s">
        <v>40</v>
      </c>
      <c r="C87" s="7" t="s">
        <v>492</v>
      </c>
      <c r="D87" s="7" t="s">
        <v>498</v>
      </c>
      <c r="E87" s="20"/>
      <c r="F87" s="21" t="n">
        <v>1</v>
      </c>
      <c r="G87" s="21" t="n">
        <f aca="false">SUM(H87:M87)</f>
        <v>1</v>
      </c>
      <c r="H87" s="21" t="s">
        <v>46</v>
      </c>
      <c r="I87" s="21" t="s">
        <v>46</v>
      </c>
      <c r="J87" s="21" t="s">
        <v>46</v>
      </c>
      <c r="K87" s="21" t="n">
        <v>1</v>
      </c>
      <c r="L87" s="21" t="s">
        <v>46</v>
      </c>
      <c r="M87" s="21" t="s">
        <v>46</v>
      </c>
    </row>
    <row r="88" customFormat="false" ht="13.5" hidden="false" customHeight="true" outlineLevel="3" collapsed="false">
      <c r="A88" s="7" t="s">
        <v>39</v>
      </c>
      <c r="B88" s="7" t="s">
        <v>40</v>
      </c>
      <c r="C88" s="7" t="s">
        <v>492</v>
      </c>
      <c r="D88" s="7" t="s">
        <v>494</v>
      </c>
      <c r="E88" s="20"/>
      <c r="F88" s="21" t="n">
        <v>1</v>
      </c>
      <c r="G88" s="21" t="n">
        <f aca="false">SUM(H88:M88)</f>
        <v>3</v>
      </c>
      <c r="H88" s="21" t="n">
        <v>1</v>
      </c>
      <c r="I88" s="21" t="s">
        <v>46</v>
      </c>
      <c r="J88" s="21" t="n">
        <v>1</v>
      </c>
      <c r="K88" s="21" t="s">
        <v>46</v>
      </c>
      <c r="L88" s="21" t="s">
        <v>46</v>
      </c>
      <c r="M88" s="21" t="n">
        <v>1</v>
      </c>
    </row>
    <row r="89" customFormat="false" ht="13.5" hidden="false" customHeight="true" outlineLevel="2" collapsed="false">
      <c r="A89" s="7" t="s">
        <v>39</v>
      </c>
      <c r="B89" s="11" t="s">
        <v>64</v>
      </c>
      <c r="C89" s="11"/>
      <c r="D89" s="11"/>
      <c r="E89" s="21" t="n">
        <v>21</v>
      </c>
      <c r="F89" s="21" t="n">
        <f aca="false">SUM(F50:F88)</f>
        <v>40</v>
      </c>
      <c r="G89" s="21" t="n">
        <f aca="false">SUM(G50:G88)</f>
        <v>131</v>
      </c>
      <c r="H89" s="21" t="n">
        <f aca="false">SUM(H50:H88)</f>
        <v>20</v>
      </c>
      <c r="I89" s="21" t="n">
        <f aca="false">SUM(I50:I88)</f>
        <v>20</v>
      </c>
      <c r="J89" s="21" t="n">
        <f aca="false">SUM(J50:J88)</f>
        <v>29</v>
      </c>
      <c r="K89" s="21" t="n">
        <f aca="false">SUM(K50:K88)</f>
        <v>19</v>
      </c>
      <c r="L89" s="21" t="n">
        <f aca="false">SUM(L50:L88)</f>
        <v>19</v>
      </c>
      <c r="M89" s="21" t="n">
        <f aca="false">SUM(M50:M88)</f>
        <v>24</v>
      </c>
    </row>
    <row r="90" customFormat="false" ht="13.5" hidden="false" customHeight="true" outlineLevel="3" collapsed="false">
      <c r="A90" s="8" t="s">
        <v>39</v>
      </c>
      <c r="B90" s="7" t="s">
        <v>65</v>
      </c>
      <c r="C90" s="7" t="s">
        <v>66</v>
      </c>
      <c r="D90" s="7" t="s">
        <v>491</v>
      </c>
      <c r="E90" s="20"/>
      <c r="F90" s="21" t="n">
        <v>1</v>
      </c>
      <c r="G90" s="21" t="n">
        <f aca="false">SUM(H90:M90)</f>
        <v>4</v>
      </c>
      <c r="H90" s="21" t="s">
        <v>46</v>
      </c>
      <c r="I90" s="21" t="s">
        <v>46</v>
      </c>
      <c r="J90" s="21" t="n">
        <v>1</v>
      </c>
      <c r="K90" s="21" t="n">
        <v>1</v>
      </c>
      <c r="L90" s="21" t="s">
        <v>46</v>
      </c>
      <c r="M90" s="21" t="n">
        <v>2</v>
      </c>
    </row>
    <row r="91" customFormat="false" ht="13.5" hidden="false" customHeight="true" outlineLevel="3" collapsed="false">
      <c r="A91" s="8" t="s">
        <v>39</v>
      </c>
      <c r="B91" s="7" t="s">
        <v>65</v>
      </c>
      <c r="C91" s="7" t="s">
        <v>67</v>
      </c>
      <c r="D91" s="7" t="s">
        <v>491</v>
      </c>
      <c r="E91" s="20"/>
      <c r="F91" s="21" t="n">
        <v>1</v>
      </c>
      <c r="G91" s="21" t="n">
        <f aca="false">SUM(H91:M91)</f>
        <v>6</v>
      </c>
      <c r="H91" s="21" t="n">
        <v>2</v>
      </c>
      <c r="I91" s="21" t="s">
        <v>46</v>
      </c>
      <c r="J91" s="21" t="n">
        <v>1</v>
      </c>
      <c r="K91" s="21" t="n">
        <v>1</v>
      </c>
      <c r="L91" s="21" t="n">
        <v>2</v>
      </c>
      <c r="M91" s="21" t="s">
        <v>46</v>
      </c>
    </row>
    <row r="92" customFormat="false" ht="13.5" hidden="false" customHeight="true" outlineLevel="3" collapsed="false">
      <c r="A92" s="8" t="s">
        <v>39</v>
      </c>
      <c r="B92" s="7" t="s">
        <v>65</v>
      </c>
      <c r="C92" s="7" t="s">
        <v>492</v>
      </c>
      <c r="D92" s="7" t="s">
        <v>494</v>
      </c>
      <c r="E92" s="20"/>
      <c r="F92" s="21" t="n">
        <v>1</v>
      </c>
      <c r="G92" s="21" t="n">
        <f aca="false">SUM(H92:M92)</f>
        <v>5</v>
      </c>
      <c r="H92" s="21" t="s">
        <v>46</v>
      </c>
      <c r="I92" s="21" t="s">
        <v>46</v>
      </c>
      <c r="J92" s="21" t="s">
        <v>46</v>
      </c>
      <c r="K92" s="21" t="n">
        <v>4</v>
      </c>
      <c r="L92" s="21" t="s">
        <v>46</v>
      </c>
      <c r="M92" s="21" t="n">
        <v>1</v>
      </c>
    </row>
    <row r="93" customFormat="false" ht="13.5" hidden="false" customHeight="true" outlineLevel="3" collapsed="false">
      <c r="A93" s="8" t="s">
        <v>39</v>
      </c>
      <c r="B93" s="7" t="s">
        <v>65</v>
      </c>
      <c r="C93" s="7" t="s">
        <v>68</v>
      </c>
      <c r="D93" s="7" t="s">
        <v>491</v>
      </c>
      <c r="E93" s="20"/>
      <c r="F93" s="21" t="n">
        <v>1</v>
      </c>
      <c r="G93" s="21" t="n">
        <f aca="false">SUM(H93:M93)</f>
        <v>6</v>
      </c>
      <c r="H93" s="21" t="s">
        <v>46</v>
      </c>
      <c r="I93" s="21" t="s">
        <v>46</v>
      </c>
      <c r="J93" s="21" t="n">
        <v>3</v>
      </c>
      <c r="K93" s="21" t="n">
        <v>1</v>
      </c>
      <c r="L93" s="21" t="n">
        <v>1</v>
      </c>
      <c r="M93" s="21" t="n">
        <v>1</v>
      </c>
    </row>
    <row r="94" customFormat="false" ht="13.5" hidden="false" customHeight="true" outlineLevel="3" collapsed="false">
      <c r="A94" s="8" t="s">
        <v>39</v>
      </c>
      <c r="B94" s="7" t="s">
        <v>65</v>
      </c>
      <c r="C94" s="7" t="s">
        <v>492</v>
      </c>
      <c r="D94" s="7" t="s">
        <v>494</v>
      </c>
      <c r="E94" s="20"/>
      <c r="F94" s="21" t="n">
        <v>1</v>
      </c>
      <c r="G94" s="21" t="n">
        <f aca="false">SUM(H94:M94)</f>
        <v>7</v>
      </c>
      <c r="H94" s="21" t="s">
        <v>46</v>
      </c>
      <c r="I94" s="21" t="n">
        <v>1</v>
      </c>
      <c r="J94" s="21" t="n">
        <v>2</v>
      </c>
      <c r="K94" s="21" t="s">
        <v>46</v>
      </c>
      <c r="L94" s="21" t="n">
        <v>1</v>
      </c>
      <c r="M94" s="21" t="n">
        <v>3</v>
      </c>
    </row>
    <row r="95" customFormat="false" ht="13.5" hidden="false" customHeight="true" outlineLevel="3" collapsed="false">
      <c r="A95" s="8" t="s">
        <v>39</v>
      </c>
      <c r="B95" s="7" t="s">
        <v>65</v>
      </c>
      <c r="C95" s="7" t="s">
        <v>69</v>
      </c>
      <c r="D95" s="7" t="s">
        <v>491</v>
      </c>
      <c r="E95" s="20"/>
      <c r="F95" s="21" t="n">
        <v>1</v>
      </c>
      <c r="G95" s="21" t="n">
        <f aca="false">SUM(H95:M95)</f>
        <v>2</v>
      </c>
      <c r="H95" s="21" t="s">
        <v>46</v>
      </c>
      <c r="I95" s="21" t="s">
        <v>46</v>
      </c>
      <c r="J95" s="21" t="n">
        <v>1</v>
      </c>
      <c r="K95" s="21" t="s">
        <v>46</v>
      </c>
      <c r="L95" s="21" t="s">
        <v>46</v>
      </c>
      <c r="M95" s="21" t="n">
        <v>1</v>
      </c>
    </row>
    <row r="96" customFormat="false" ht="13.5" hidden="false" customHeight="true" outlineLevel="3" collapsed="false">
      <c r="A96" s="8" t="s">
        <v>39</v>
      </c>
      <c r="B96" s="7" t="s">
        <v>65</v>
      </c>
      <c r="C96" s="7" t="s">
        <v>492</v>
      </c>
      <c r="D96" s="7" t="s">
        <v>494</v>
      </c>
      <c r="E96" s="20"/>
      <c r="F96" s="21" t="n">
        <v>1</v>
      </c>
      <c r="G96" s="21" t="n">
        <f aca="false">SUM(H96:M96)</f>
        <v>2</v>
      </c>
      <c r="H96" s="21" t="s">
        <v>46</v>
      </c>
      <c r="I96" s="21" t="s">
        <v>46</v>
      </c>
      <c r="J96" s="21" t="s">
        <v>46</v>
      </c>
      <c r="K96" s="21" t="n">
        <v>2</v>
      </c>
      <c r="L96" s="21" t="s">
        <v>46</v>
      </c>
      <c r="M96" s="21" t="s">
        <v>46</v>
      </c>
    </row>
    <row r="97" customFormat="false" ht="13.5" hidden="false" customHeight="true" outlineLevel="3" collapsed="false">
      <c r="A97" s="8" t="s">
        <v>39</v>
      </c>
      <c r="B97" s="7" t="s">
        <v>65</v>
      </c>
      <c r="C97" s="7" t="s">
        <v>70</v>
      </c>
      <c r="D97" s="7" t="s">
        <v>491</v>
      </c>
      <c r="E97" s="20"/>
      <c r="F97" s="21" t="n">
        <v>2</v>
      </c>
      <c r="G97" s="21" t="n">
        <f aca="false">SUM(H97:M97)</f>
        <v>9</v>
      </c>
      <c r="H97" s="21" t="s">
        <v>46</v>
      </c>
      <c r="I97" s="21" t="n">
        <v>2</v>
      </c>
      <c r="J97" s="21" t="s">
        <v>46</v>
      </c>
      <c r="K97" s="21" t="n">
        <v>4</v>
      </c>
      <c r="L97" s="21" t="n">
        <v>1</v>
      </c>
      <c r="M97" s="21" t="n">
        <v>2</v>
      </c>
    </row>
    <row r="98" customFormat="false" ht="13.5" hidden="false" customHeight="true" outlineLevel="3" collapsed="false">
      <c r="A98" s="8" t="s">
        <v>39</v>
      </c>
      <c r="B98" s="7" t="s">
        <v>65</v>
      </c>
      <c r="C98" s="7" t="s">
        <v>492</v>
      </c>
      <c r="D98" s="7" t="s">
        <v>494</v>
      </c>
      <c r="E98" s="20"/>
      <c r="F98" s="21" t="n">
        <v>1</v>
      </c>
      <c r="G98" s="21" t="n">
        <f aca="false">SUM(H98:M98)</f>
        <v>7</v>
      </c>
      <c r="H98" s="21" t="n">
        <v>1</v>
      </c>
      <c r="I98" s="21" t="n">
        <v>3</v>
      </c>
      <c r="J98" s="21" t="s">
        <v>46</v>
      </c>
      <c r="K98" s="21" t="n">
        <v>1</v>
      </c>
      <c r="L98" s="21" t="n">
        <v>1</v>
      </c>
      <c r="M98" s="21" t="n">
        <v>1</v>
      </c>
    </row>
    <row r="99" customFormat="false" ht="13.5" hidden="false" customHeight="true" outlineLevel="3" collapsed="false">
      <c r="A99" s="8" t="s">
        <v>39</v>
      </c>
      <c r="B99" s="7" t="s">
        <v>65</v>
      </c>
      <c r="C99" s="7" t="s">
        <v>71</v>
      </c>
      <c r="D99" s="7" t="s">
        <v>491</v>
      </c>
      <c r="E99" s="20"/>
      <c r="F99" s="21" t="n">
        <v>1</v>
      </c>
      <c r="G99" s="21" t="n">
        <f aca="false">SUM(H99:M99)</f>
        <v>2</v>
      </c>
      <c r="H99" s="21" t="s">
        <v>46</v>
      </c>
      <c r="I99" s="21" t="s">
        <v>46</v>
      </c>
      <c r="J99" s="21" t="n">
        <v>1</v>
      </c>
      <c r="K99" s="21" t="n">
        <v>1</v>
      </c>
      <c r="L99" s="21" t="s">
        <v>46</v>
      </c>
      <c r="M99" s="21" t="s">
        <v>46</v>
      </c>
    </row>
    <row r="100" customFormat="false" ht="13.5" hidden="false" customHeight="true" outlineLevel="3" collapsed="false">
      <c r="A100" s="8" t="s">
        <v>39</v>
      </c>
      <c r="B100" s="7" t="s">
        <v>65</v>
      </c>
      <c r="C100" s="7" t="s">
        <v>492</v>
      </c>
      <c r="D100" s="7" t="s">
        <v>494</v>
      </c>
      <c r="E100" s="20"/>
      <c r="F100" s="21" t="n">
        <v>1</v>
      </c>
      <c r="G100" s="21" t="n">
        <f aca="false">SUM(H100:M100)</f>
        <v>3</v>
      </c>
      <c r="H100" s="21" t="n">
        <v>1</v>
      </c>
      <c r="I100" s="21" t="s">
        <v>46</v>
      </c>
      <c r="J100" s="21" t="n">
        <v>1</v>
      </c>
      <c r="K100" s="21" t="s">
        <v>46</v>
      </c>
      <c r="L100" s="21" t="s">
        <v>46</v>
      </c>
      <c r="M100" s="21" t="n">
        <v>1</v>
      </c>
    </row>
    <row r="101" customFormat="false" ht="13.5" hidden="false" customHeight="true" outlineLevel="3" collapsed="false">
      <c r="A101" s="8" t="s">
        <v>39</v>
      </c>
      <c r="B101" s="7" t="s">
        <v>65</v>
      </c>
      <c r="C101" s="7" t="s">
        <v>72</v>
      </c>
      <c r="D101" s="7" t="s">
        <v>491</v>
      </c>
      <c r="E101" s="20"/>
      <c r="F101" s="21" t="n">
        <v>1</v>
      </c>
      <c r="G101" s="21" t="n">
        <f aca="false">SUM(H101:M101)</f>
        <v>2</v>
      </c>
      <c r="H101" s="21" t="s">
        <v>46</v>
      </c>
      <c r="I101" s="21" t="s">
        <v>46</v>
      </c>
      <c r="J101" s="21" t="s">
        <v>46</v>
      </c>
      <c r="K101" s="21" t="n">
        <v>1</v>
      </c>
      <c r="L101" s="21" t="n">
        <v>1</v>
      </c>
      <c r="M101" s="21" t="s">
        <v>46</v>
      </c>
    </row>
    <row r="102" customFormat="false" ht="13.5" hidden="false" customHeight="true" outlineLevel="3" collapsed="false">
      <c r="A102" s="8" t="s">
        <v>39</v>
      </c>
      <c r="B102" s="7" t="s">
        <v>65</v>
      </c>
      <c r="C102" s="7" t="s">
        <v>492</v>
      </c>
      <c r="D102" s="7" t="s">
        <v>494</v>
      </c>
      <c r="E102" s="20"/>
      <c r="F102" s="21" t="n">
        <v>1</v>
      </c>
      <c r="G102" s="21" t="n">
        <f aca="false">SUM(H102:M102)</f>
        <v>3</v>
      </c>
      <c r="H102" s="21" t="s">
        <v>46</v>
      </c>
      <c r="I102" s="21" t="s">
        <v>46</v>
      </c>
      <c r="J102" s="21" t="s">
        <v>46</v>
      </c>
      <c r="K102" s="21" t="n">
        <v>1</v>
      </c>
      <c r="L102" s="21" t="n">
        <v>1</v>
      </c>
      <c r="M102" s="21" t="n">
        <v>1</v>
      </c>
    </row>
    <row r="103" customFormat="false" ht="13.5" hidden="false" customHeight="true" outlineLevel="3" collapsed="false">
      <c r="A103" s="8" t="s">
        <v>39</v>
      </c>
      <c r="B103" s="7" t="s">
        <v>65</v>
      </c>
      <c r="C103" s="7" t="s">
        <v>73</v>
      </c>
      <c r="D103" s="7" t="s">
        <v>491</v>
      </c>
      <c r="E103" s="20"/>
      <c r="F103" s="21" t="n">
        <v>2</v>
      </c>
      <c r="G103" s="21" t="n">
        <f aca="false">SUM(H103:M103)</f>
        <v>12</v>
      </c>
      <c r="H103" s="21" t="n">
        <v>2</v>
      </c>
      <c r="I103" s="21" t="n">
        <v>2</v>
      </c>
      <c r="J103" s="21" t="s">
        <v>46</v>
      </c>
      <c r="K103" s="21" t="n">
        <v>2</v>
      </c>
      <c r="L103" s="21" t="n">
        <v>2</v>
      </c>
      <c r="M103" s="21" t="n">
        <v>4</v>
      </c>
    </row>
    <row r="104" customFormat="false" ht="13.5" hidden="false" customHeight="true" outlineLevel="3" collapsed="false">
      <c r="A104" s="8" t="s">
        <v>39</v>
      </c>
      <c r="B104" s="7" t="s">
        <v>65</v>
      </c>
      <c r="C104" s="7" t="s">
        <v>492</v>
      </c>
      <c r="D104" s="7" t="s">
        <v>494</v>
      </c>
      <c r="E104" s="20"/>
      <c r="F104" s="21" t="n">
        <v>2</v>
      </c>
      <c r="G104" s="21" t="n">
        <f aca="false">SUM(H104:M104)</f>
        <v>13</v>
      </c>
      <c r="H104" s="21" t="s">
        <v>46</v>
      </c>
      <c r="I104" s="21" t="n">
        <v>2</v>
      </c>
      <c r="J104" s="21" t="n">
        <v>1</v>
      </c>
      <c r="K104" s="21" t="n">
        <v>2</v>
      </c>
      <c r="L104" s="21" t="n">
        <v>7</v>
      </c>
      <c r="M104" s="21" t="n">
        <v>1</v>
      </c>
    </row>
    <row r="105" customFormat="false" ht="13.5" hidden="false" customHeight="true" outlineLevel="3" collapsed="false">
      <c r="A105" s="8" t="s">
        <v>39</v>
      </c>
      <c r="B105" s="7" t="s">
        <v>65</v>
      </c>
      <c r="C105" s="7" t="s">
        <v>74</v>
      </c>
      <c r="D105" s="7" t="s">
        <v>491</v>
      </c>
      <c r="E105" s="20"/>
      <c r="F105" s="21" t="n">
        <v>1</v>
      </c>
      <c r="G105" s="21" t="n">
        <f aca="false">SUM(H105:M105)</f>
        <v>4</v>
      </c>
      <c r="H105" s="21" t="s">
        <v>46</v>
      </c>
      <c r="I105" s="21" t="n">
        <v>1</v>
      </c>
      <c r="J105" s="21" t="s">
        <v>46</v>
      </c>
      <c r="K105" s="21" t="n">
        <v>2</v>
      </c>
      <c r="L105" s="21" t="s">
        <v>46</v>
      </c>
      <c r="M105" s="21" t="n">
        <v>1</v>
      </c>
    </row>
    <row r="106" customFormat="false" ht="13.5" hidden="false" customHeight="true" outlineLevel="3" collapsed="false">
      <c r="A106" s="8" t="s">
        <v>39</v>
      </c>
      <c r="B106" s="7" t="s">
        <v>65</v>
      </c>
      <c r="C106" s="7" t="s">
        <v>492</v>
      </c>
      <c r="D106" s="7" t="s">
        <v>494</v>
      </c>
      <c r="E106" s="20"/>
      <c r="F106" s="21" t="n">
        <v>1</v>
      </c>
      <c r="G106" s="21" t="n">
        <f aca="false">SUM(H106:M106)</f>
        <v>3</v>
      </c>
      <c r="H106" s="21" t="n">
        <v>2</v>
      </c>
      <c r="I106" s="21" t="n">
        <v>1</v>
      </c>
      <c r="J106" s="21" t="s">
        <v>46</v>
      </c>
      <c r="K106" s="21" t="s">
        <v>46</v>
      </c>
      <c r="L106" s="21" t="s">
        <v>46</v>
      </c>
      <c r="M106" s="21" t="s">
        <v>46</v>
      </c>
    </row>
    <row r="107" customFormat="false" ht="13.5" hidden="false" customHeight="true" outlineLevel="3" collapsed="false">
      <c r="A107" s="8" t="s">
        <v>39</v>
      </c>
      <c r="B107" s="7" t="s">
        <v>65</v>
      </c>
      <c r="C107" s="7" t="s">
        <v>75</v>
      </c>
      <c r="D107" s="7" t="s">
        <v>491</v>
      </c>
      <c r="E107" s="20"/>
      <c r="F107" s="21" t="n">
        <v>1</v>
      </c>
      <c r="G107" s="21" t="n">
        <f aca="false">SUM(H107:M107)</f>
        <v>2</v>
      </c>
      <c r="H107" s="21" t="s">
        <v>46</v>
      </c>
      <c r="I107" s="21" t="s">
        <v>46</v>
      </c>
      <c r="J107" s="21" t="n">
        <v>1</v>
      </c>
      <c r="K107" s="21" t="s">
        <v>46</v>
      </c>
      <c r="L107" s="21" t="s">
        <v>46</v>
      </c>
      <c r="M107" s="21" t="n">
        <v>1</v>
      </c>
    </row>
    <row r="108" customFormat="false" ht="13.5" hidden="false" customHeight="true" outlineLevel="3" collapsed="false">
      <c r="A108" s="8" t="s">
        <v>39</v>
      </c>
      <c r="B108" s="7" t="s">
        <v>65</v>
      </c>
      <c r="C108" s="7" t="s">
        <v>492</v>
      </c>
      <c r="D108" s="7" t="s">
        <v>494</v>
      </c>
      <c r="E108" s="20"/>
      <c r="F108" s="21" t="n">
        <v>1</v>
      </c>
      <c r="G108" s="21" t="n">
        <f aca="false">SUM(H108:M108)</f>
        <v>2</v>
      </c>
      <c r="H108" s="21" t="s">
        <v>46</v>
      </c>
      <c r="I108" s="21" t="s">
        <v>46</v>
      </c>
      <c r="J108" s="21" t="n">
        <v>1</v>
      </c>
      <c r="K108" s="21" t="n">
        <v>1</v>
      </c>
      <c r="L108" s="21" t="s">
        <v>46</v>
      </c>
      <c r="M108" s="21" t="s">
        <v>46</v>
      </c>
    </row>
    <row r="109" customFormat="false" ht="13.5" hidden="false" customHeight="true" outlineLevel="2" collapsed="false">
      <c r="A109" s="8" t="s">
        <v>39</v>
      </c>
      <c r="B109" s="11" t="s">
        <v>76</v>
      </c>
      <c r="C109" s="11"/>
      <c r="D109" s="11"/>
      <c r="E109" s="21" t="n">
        <v>10</v>
      </c>
      <c r="F109" s="21" t="n">
        <f aca="false">SUM(F90:F108)</f>
        <v>22</v>
      </c>
      <c r="G109" s="21" t="n">
        <f aca="false">SUM(G90:G108)</f>
        <v>94</v>
      </c>
      <c r="H109" s="21" t="n">
        <f aca="false">SUM(H90:H108)</f>
        <v>8</v>
      </c>
      <c r="I109" s="21" t="n">
        <f aca="false">SUM(I90:I108)</f>
        <v>12</v>
      </c>
      <c r="J109" s="21" t="n">
        <f aca="false">SUM(J90:J108)</f>
        <v>13</v>
      </c>
      <c r="K109" s="21" t="n">
        <f aca="false">SUM(K90:K108)</f>
        <v>24</v>
      </c>
      <c r="L109" s="21" t="n">
        <f aca="false">SUM(L90:L108)</f>
        <v>17</v>
      </c>
      <c r="M109" s="21" t="n">
        <f aca="false">SUM(M90:M108)</f>
        <v>20</v>
      </c>
    </row>
    <row r="110" customFormat="false" ht="13.5" hidden="false" customHeight="true" outlineLevel="3" collapsed="false">
      <c r="A110" s="8" t="s">
        <v>39</v>
      </c>
      <c r="B110" s="7" t="s">
        <v>77</v>
      </c>
      <c r="C110" s="7" t="s">
        <v>78</v>
      </c>
      <c r="D110" s="7" t="s">
        <v>491</v>
      </c>
      <c r="E110" s="20"/>
      <c r="F110" s="21" t="n">
        <v>1</v>
      </c>
      <c r="G110" s="21" t="n">
        <f aca="false">SUM(H110:M110)</f>
        <v>6</v>
      </c>
      <c r="H110" s="21" t="n">
        <v>3</v>
      </c>
      <c r="I110" s="21" t="s">
        <v>46</v>
      </c>
      <c r="J110" s="21" t="n">
        <v>1</v>
      </c>
      <c r="K110" s="21" t="n">
        <v>1</v>
      </c>
      <c r="L110" s="21" t="s">
        <v>46</v>
      </c>
      <c r="M110" s="21" t="n">
        <v>1</v>
      </c>
    </row>
    <row r="111" customFormat="false" ht="13.5" hidden="false" customHeight="true" outlineLevel="3" collapsed="false">
      <c r="A111" s="8" t="s">
        <v>39</v>
      </c>
      <c r="B111" s="7" t="s">
        <v>77</v>
      </c>
      <c r="C111" s="7" t="s">
        <v>492</v>
      </c>
      <c r="D111" s="7" t="s">
        <v>494</v>
      </c>
      <c r="E111" s="20"/>
      <c r="F111" s="21" t="n">
        <v>1</v>
      </c>
      <c r="G111" s="21" t="n">
        <f aca="false">SUM(H111:M111)</f>
        <v>5</v>
      </c>
      <c r="H111" s="21" t="n">
        <v>1</v>
      </c>
      <c r="I111" s="21" t="n">
        <v>3</v>
      </c>
      <c r="J111" s="21" t="n">
        <v>1</v>
      </c>
      <c r="K111" s="21" t="s">
        <v>46</v>
      </c>
      <c r="L111" s="21" t="s">
        <v>46</v>
      </c>
      <c r="M111" s="21" t="s">
        <v>46</v>
      </c>
    </row>
    <row r="112" customFormat="false" ht="13.5" hidden="false" customHeight="true" outlineLevel="3" collapsed="false">
      <c r="A112" s="8" t="s">
        <v>39</v>
      </c>
      <c r="B112" s="7" t="s">
        <v>77</v>
      </c>
      <c r="C112" s="7" t="s">
        <v>79</v>
      </c>
      <c r="D112" s="7" t="s">
        <v>491</v>
      </c>
      <c r="E112" s="20"/>
      <c r="F112" s="21" t="n">
        <v>1</v>
      </c>
      <c r="G112" s="21" t="n">
        <f aca="false">SUM(H112:M112)</f>
        <v>5</v>
      </c>
      <c r="H112" s="21" t="n">
        <v>1</v>
      </c>
      <c r="I112" s="21" t="n">
        <v>2</v>
      </c>
      <c r="J112" s="21" t="n">
        <v>1</v>
      </c>
      <c r="K112" s="21" t="s">
        <v>46</v>
      </c>
      <c r="L112" s="21" t="n">
        <v>1</v>
      </c>
      <c r="M112" s="21" t="s">
        <v>46</v>
      </c>
    </row>
    <row r="113" customFormat="false" ht="13.5" hidden="false" customHeight="true" outlineLevel="3" collapsed="false">
      <c r="A113" s="8" t="s">
        <v>39</v>
      </c>
      <c r="B113" s="7" t="s">
        <v>77</v>
      </c>
      <c r="C113" s="7" t="s">
        <v>492</v>
      </c>
      <c r="D113" s="7" t="s">
        <v>494</v>
      </c>
      <c r="E113" s="20"/>
      <c r="F113" s="21" t="n">
        <v>1</v>
      </c>
      <c r="G113" s="21" t="n">
        <f aca="false">SUM(H113:M113)</f>
        <v>3</v>
      </c>
      <c r="H113" s="21" t="s">
        <v>46</v>
      </c>
      <c r="I113" s="21" t="n">
        <v>1</v>
      </c>
      <c r="J113" s="21" t="n">
        <v>2</v>
      </c>
      <c r="K113" s="21" t="s">
        <v>46</v>
      </c>
      <c r="L113" s="21" t="s">
        <v>46</v>
      </c>
      <c r="M113" s="21" t="s">
        <v>46</v>
      </c>
    </row>
    <row r="114" customFormat="false" ht="13.5" hidden="false" customHeight="true" outlineLevel="3" collapsed="false">
      <c r="A114" s="8" t="s">
        <v>39</v>
      </c>
      <c r="B114" s="7" t="s">
        <v>77</v>
      </c>
      <c r="C114" s="7" t="s">
        <v>80</v>
      </c>
      <c r="D114" s="7" t="s">
        <v>491</v>
      </c>
      <c r="E114" s="20"/>
      <c r="F114" s="21" t="n">
        <v>1</v>
      </c>
      <c r="G114" s="21" t="n">
        <f aca="false">SUM(H114:M114)</f>
        <v>3</v>
      </c>
      <c r="H114" s="21" t="s">
        <v>46</v>
      </c>
      <c r="I114" s="21" t="n">
        <v>1</v>
      </c>
      <c r="J114" s="21" t="n">
        <v>1</v>
      </c>
      <c r="K114" s="21" t="s">
        <v>46</v>
      </c>
      <c r="L114" s="21" t="n">
        <v>1</v>
      </c>
      <c r="M114" s="21" t="s">
        <v>46</v>
      </c>
    </row>
    <row r="115" customFormat="false" ht="13.5" hidden="false" customHeight="true" outlineLevel="3" collapsed="false">
      <c r="A115" s="8" t="s">
        <v>39</v>
      </c>
      <c r="B115" s="7" t="s">
        <v>77</v>
      </c>
      <c r="C115" s="7" t="s">
        <v>492</v>
      </c>
      <c r="D115" s="7" t="s">
        <v>494</v>
      </c>
      <c r="E115" s="20"/>
      <c r="F115" s="21" t="n">
        <v>1</v>
      </c>
      <c r="G115" s="21" t="n">
        <f aca="false">SUM(H115:M115)</f>
        <v>5</v>
      </c>
      <c r="H115" s="21" t="s">
        <v>46</v>
      </c>
      <c r="I115" s="21" t="n">
        <v>1</v>
      </c>
      <c r="J115" s="21" t="n">
        <v>2</v>
      </c>
      <c r="K115" s="21" t="n">
        <v>2</v>
      </c>
      <c r="L115" s="21" t="s">
        <v>46</v>
      </c>
      <c r="M115" s="21" t="s">
        <v>46</v>
      </c>
    </row>
    <row r="116" customFormat="false" ht="13.5" hidden="false" customHeight="true" outlineLevel="3" collapsed="false">
      <c r="A116" s="8" t="s">
        <v>39</v>
      </c>
      <c r="B116" s="7" t="s">
        <v>77</v>
      </c>
      <c r="C116" s="7" t="s">
        <v>81</v>
      </c>
      <c r="D116" s="7" t="s">
        <v>491</v>
      </c>
      <c r="E116" s="20"/>
      <c r="F116" s="21" t="n">
        <v>2</v>
      </c>
      <c r="G116" s="21" t="n">
        <f aca="false">SUM(H116:M116)</f>
        <v>10</v>
      </c>
      <c r="H116" s="21" t="n">
        <v>1</v>
      </c>
      <c r="I116" s="21" t="n">
        <v>2</v>
      </c>
      <c r="J116" s="21" t="s">
        <v>46</v>
      </c>
      <c r="K116" s="21" t="n">
        <v>4</v>
      </c>
      <c r="L116" s="21" t="n">
        <v>1</v>
      </c>
      <c r="M116" s="21" t="n">
        <v>2</v>
      </c>
    </row>
    <row r="117" customFormat="false" ht="13.5" hidden="false" customHeight="true" outlineLevel="3" collapsed="false">
      <c r="A117" s="8" t="s">
        <v>39</v>
      </c>
      <c r="B117" s="7" t="s">
        <v>77</v>
      </c>
      <c r="C117" s="7" t="s">
        <v>492</v>
      </c>
      <c r="D117" s="7" t="s">
        <v>494</v>
      </c>
      <c r="E117" s="20"/>
      <c r="F117" s="21" t="n">
        <v>1</v>
      </c>
      <c r="G117" s="21" t="n">
        <f aca="false">SUM(H117:M117)</f>
        <v>4</v>
      </c>
      <c r="H117" s="21" t="n">
        <v>1</v>
      </c>
      <c r="I117" s="21" t="n">
        <v>1</v>
      </c>
      <c r="J117" s="21" t="s">
        <v>46</v>
      </c>
      <c r="K117" s="21" t="n">
        <v>2</v>
      </c>
      <c r="L117" s="21" t="s">
        <v>46</v>
      </c>
      <c r="M117" s="21" t="s">
        <v>46</v>
      </c>
    </row>
    <row r="118" customFormat="false" ht="13.5" hidden="false" customHeight="true" outlineLevel="3" collapsed="false">
      <c r="A118" s="8" t="s">
        <v>39</v>
      </c>
      <c r="B118" s="7" t="s">
        <v>77</v>
      </c>
      <c r="C118" s="7" t="s">
        <v>82</v>
      </c>
      <c r="D118" s="7" t="s">
        <v>491</v>
      </c>
      <c r="E118" s="20"/>
      <c r="F118" s="21" t="n">
        <v>1</v>
      </c>
      <c r="G118" s="21" t="n">
        <f aca="false">SUM(H118:M118)</f>
        <v>1</v>
      </c>
      <c r="H118" s="21" t="n">
        <v>1</v>
      </c>
      <c r="I118" s="21" t="s">
        <v>46</v>
      </c>
      <c r="J118" s="21" t="s">
        <v>46</v>
      </c>
      <c r="K118" s="21" t="s">
        <v>46</v>
      </c>
      <c r="L118" s="21" t="s">
        <v>46</v>
      </c>
      <c r="M118" s="21" t="s">
        <v>46</v>
      </c>
    </row>
    <row r="119" customFormat="false" ht="13.5" hidden="false" customHeight="true" outlineLevel="3" collapsed="false">
      <c r="A119" s="8" t="s">
        <v>39</v>
      </c>
      <c r="B119" s="7" t="s">
        <v>77</v>
      </c>
      <c r="C119" s="7" t="s">
        <v>83</v>
      </c>
      <c r="D119" s="7" t="s">
        <v>491</v>
      </c>
      <c r="E119" s="20"/>
      <c r="F119" s="21" t="n">
        <v>1</v>
      </c>
      <c r="G119" s="21" t="n">
        <f aca="false">SUM(H119:M119)</f>
        <v>5</v>
      </c>
      <c r="H119" s="21" t="s">
        <v>46</v>
      </c>
      <c r="I119" s="21" t="n">
        <v>2</v>
      </c>
      <c r="J119" s="21" t="n">
        <v>1</v>
      </c>
      <c r="K119" s="21" t="s">
        <v>46</v>
      </c>
      <c r="L119" s="21" t="n">
        <v>1</v>
      </c>
      <c r="M119" s="21" t="n">
        <v>1</v>
      </c>
    </row>
    <row r="120" customFormat="false" ht="13.5" hidden="false" customHeight="true" outlineLevel="3" collapsed="false">
      <c r="A120" s="8" t="s">
        <v>39</v>
      </c>
      <c r="B120" s="7" t="s">
        <v>77</v>
      </c>
      <c r="C120" s="7" t="s">
        <v>492</v>
      </c>
      <c r="D120" s="7" t="s">
        <v>494</v>
      </c>
      <c r="E120" s="20"/>
      <c r="F120" s="21" t="n">
        <v>1</v>
      </c>
      <c r="G120" s="21" t="n">
        <f aca="false">SUM(H120:M120)</f>
        <v>2</v>
      </c>
      <c r="H120" s="21" t="s">
        <v>46</v>
      </c>
      <c r="I120" s="21" t="s">
        <v>46</v>
      </c>
      <c r="J120" s="21" t="n">
        <v>1</v>
      </c>
      <c r="K120" s="21" t="n">
        <v>1</v>
      </c>
      <c r="L120" s="21" t="s">
        <v>46</v>
      </c>
      <c r="M120" s="21" t="s">
        <v>46</v>
      </c>
    </row>
    <row r="121" customFormat="false" ht="13.5" hidden="false" customHeight="true" outlineLevel="3" collapsed="false">
      <c r="A121" s="8" t="s">
        <v>39</v>
      </c>
      <c r="B121" s="7" t="s">
        <v>77</v>
      </c>
      <c r="C121" s="7" t="s">
        <v>84</v>
      </c>
      <c r="D121" s="7" t="s">
        <v>491</v>
      </c>
      <c r="E121" s="20"/>
      <c r="F121" s="21" t="n">
        <v>1</v>
      </c>
      <c r="G121" s="21" t="n">
        <f aca="false">SUM(H121:M121)</f>
        <v>3</v>
      </c>
      <c r="H121" s="21" t="s">
        <v>46</v>
      </c>
      <c r="I121" s="21" t="n">
        <v>1</v>
      </c>
      <c r="J121" s="21" t="s">
        <v>46</v>
      </c>
      <c r="K121" s="21" t="n">
        <v>2</v>
      </c>
      <c r="L121" s="21" t="s">
        <v>46</v>
      </c>
      <c r="M121" s="21" t="s">
        <v>46</v>
      </c>
    </row>
    <row r="122" customFormat="false" ht="13.5" hidden="false" customHeight="true" outlineLevel="3" collapsed="false">
      <c r="A122" s="8" t="s">
        <v>39</v>
      </c>
      <c r="B122" s="7" t="s">
        <v>77</v>
      </c>
      <c r="C122" s="7" t="s">
        <v>85</v>
      </c>
      <c r="D122" s="7" t="s">
        <v>491</v>
      </c>
      <c r="E122" s="20"/>
      <c r="F122" s="21" t="n">
        <v>1</v>
      </c>
      <c r="G122" s="21" t="n">
        <f aca="false">SUM(H122:M122)</f>
        <v>5</v>
      </c>
      <c r="H122" s="21" t="n">
        <v>1</v>
      </c>
      <c r="I122" s="21" t="s">
        <v>46</v>
      </c>
      <c r="J122" s="21" t="n">
        <v>1</v>
      </c>
      <c r="K122" s="21" t="n">
        <v>2</v>
      </c>
      <c r="L122" s="21" t="s">
        <v>46</v>
      </c>
      <c r="M122" s="21" t="n">
        <v>1</v>
      </c>
    </row>
    <row r="123" customFormat="false" ht="13.5" hidden="false" customHeight="true" outlineLevel="3" collapsed="false">
      <c r="A123" s="8" t="s">
        <v>39</v>
      </c>
      <c r="B123" s="7" t="s">
        <v>77</v>
      </c>
      <c r="C123" s="7" t="s">
        <v>492</v>
      </c>
      <c r="D123" s="7" t="s">
        <v>494</v>
      </c>
      <c r="E123" s="20"/>
      <c r="F123" s="21" t="n">
        <v>1</v>
      </c>
      <c r="G123" s="21" t="n">
        <f aca="false">SUM(H123:M123)</f>
        <v>2</v>
      </c>
      <c r="H123" s="21" t="s">
        <v>46</v>
      </c>
      <c r="I123" s="21" t="n">
        <v>1</v>
      </c>
      <c r="J123" s="21" t="s">
        <v>46</v>
      </c>
      <c r="K123" s="21" t="s">
        <v>46</v>
      </c>
      <c r="L123" s="21" t="n">
        <v>1</v>
      </c>
      <c r="M123" s="21" t="s">
        <v>46</v>
      </c>
    </row>
    <row r="124" customFormat="false" ht="13.5" hidden="false" customHeight="true" outlineLevel="2" collapsed="false">
      <c r="A124" s="8" t="s">
        <v>39</v>
      </c>
      <c r="B124" s="11" t="s">
        <v>86</v>
      </c>
      <c r="C124" s="11"/>
      <c r="D124" s="11"/>
      <c r="E124" s="21" t="n">
        <v>8</v>
      </c>
      <c r="F124" s="21" t="n">
        <f aca="false">SUM(F110:F123)</f>
        <v>15</v>
      </c>
      <c r="G124" s="21" t="n">
        <f aca="false">SUM(G110:G123)</f>
        <v>59</v>
      </c>
      <c r="H124" s="21" t="n">
        <f aca="false">SUM(H110:H123)</f>
        <v>9</v>
      </c>
      <c r="I124" s="21" t="n">
        <f aca="false">SUM(I110:I123)</f>
        <v>15</v>
      </c>
      <c r="J124" s="21" t="n">
        <f aca="false">SUM(J110:J123)</f>
        <v>11</v>
      </c>
      <c r="K124" s="21" t="n">
        <f aca="false">SUM(K110:K123)</f>
        <v>14</v>
      </c>
      <c r="L124" s="21" t="n">
        <f aca="false">SUM(L110:L123)</f>
        <v>5</v>
      </c>
      <c r="M124" s="21" t="n">
        <f aca="false">SUM(M110:M123)</f>
        <v>5</v>
      </c>
    </row>
    <row r="125" customFormat="false" ht="13.5" hidden="false" customHeight="true" outlineLevel="3" collapsed="false">
      <c r="A125" s="8" t="s">
        <v>39</v>
      </c>
      <c r="B125" s="7" t="s">
        <v>87</v>
      </c>
      <c r="C125" s="7" t="s">
        <v>88</v>
      </c>
      <c r="D125" s="7" t="s">
        <v>494</v>
      </c>
      <c r="E125" s="20"/>
      <c r="F125" s="21" t="n">
        <v>1</v>
      </c>
      <c r="G125" s="21" t="n">
        <f aca="false">SUM(H125:M125)</f>
        <v>3</v>
      </c>
      <c r="H125" s="21" t="s">
        <v>46</v>
      </c>
      <c r="I125" s="21" t="s">
        <v>46</v>
      </c>
      <c r="J125" s="21" t="s">
        <v>46</v>
      </c>
      <c r="K125" s="21" t="s">
        <v>46</v>
      </c>
      <c r="L125" s="21" t="s">
        <v>46</v>
      </c>
      <c r="M125" s="21" t="n">
        <v>3</v>
      </c>
    </row>
    <row r="126" customFormat="false" ht="13.5" hidden="false" customHeight="true" outlineLevel="3" collapsed="false">
      <c r="A126" s="8" t="s">
        <v>39</v>
      </c>
      <c r="B126" s="7" t="s">
        <v>87</v>
      </c>
      <c r="C126" s="7" t="s">
        <v>89</v>
      </c>
      <c r="D126" s="7" t="s">
        <v>491</v>
      </c>
      <c r="E126" s="20"/>
      <c r="F126" s="21" t="n">
        <v>1</v>
      </c>
      <c r="G126" s="21" t="n">
        <f aca="false">SUM(H126:M126)</f>
        <v>4</v>
      </c>
      <c r="H126" s="21" t="n">
        <v>1</v>
      </c>
      <c r="I126" s="21" t="n">
        <v>1</v>
      </c>
      <c r="J126" s="21" t="n">
        <v>1</v>
      </c>
      <c r="K126" s="21" t="s">
        <v>46</v>
      </c>
      <c r="L126" s="21" t="s">
        <v>46</v>
      </c>
      <c r="M126" s="21" t="n">
        <v>1</v>
      </c>
    </row>
    <row r="127" customFormat="false" ht="13.5" hidden="false" customHeight="true" outlineLevel="3" collapsed="false">
      <c r="A127" s="8" t="s">
        <v>39</v>
      </c>
      <c r="B127" s="7" t="s">
        <v>87</v>
      </c>
      <c r="C127" s="7" t="s">
        <v>492</v>
      </c>
      <c r="D127" s="7" t="s">
        <v>494</v>
      </c>
      <c r="E127" s="20"/>
      <c r="F127" s="21" t="n">
        <v>1</v>
      </c>
      <c r="G127" s="21" t="n">
        <f aca="false">SUM(H127:M127)</f>
        <v>4</v>
      </c>
      <c r="H127" s="21" t="n">
        <v>2</v>
      </c>
      <c r="I127" s="21" t="n">
        <v>1</v>
      </c>
      <c r="J127" s="21" t="s">
        <v>46</v>
      </c>
      <c r="K127" s="21" t="s">
        <v>46</v>
      </c>
      <c r="L127" s="21" t="s">
        <v>46</v>
      </c>
      <c r="M127" s="21" t="n">
        <v>1</v>
      </c>
    </row>
    <row r="128" customFormat="false" ht="13.5" hidden="false" customHeight="true" outlineLevel="3" collapsed="false">
      <c r="A128" s="8" t="s">
        <v>39</v>
      </c>
      <c r="B128" s="7" t="s">
        <v>87</v>
      </c>
      <c r="C128" s="7" t="s">
        <v>90</v>
      </c>
      <c r="D128" s="7" t="s">
        <v>491</v>
      </c>
      <c r="E128" s="20"/>
      <c r="F128" s="21" t="n">
        <v>1</v>
      </c>
      <c r="G128" s="21" t="n">
        <f aca="false">SUM(H128:M128)</f>
        <v>3</v>
      </c>
      <c r="H128" s="21" t="s">
        <v>46</v>
      </c>
      <c r="I128" s="21" t="s">
        <v>46</v>
      </c>
      <c r="J128" s="21" t="n">
        <v>1</v>
      </c>
      <c r="K128" s="21" t="n">
        <v>1</v>
      </c>
      <c r="L128" s="21" t="s">
        <v>46</v>
      </c>
      <c r="M128" s="21" t="n">
        <v>1</v>
      </c>
    </row>
    <row r="129" customFormat="false" ht="13.5" hidden="false" customHeight="true" outlineLevel="3" collapsed="false">
      <c r="A129" s="8" t="s">
        <v>39</v>
      </c>
      <c r="B129" s="7" t="s">
        <v>87</v>
      </c>
      <c r="C129" s="7" t="s">
        <v>492</v>
      </c>
      <c r="D129" s="7" t="s">
        <v>494</v>
      </c>
      <c r="E129" s="20"/>
      <c r="F129" s="21" t="n">
        <v>1</v>
      </c>
      <c r="G129" s="21" t="n">
        <f aca="false">SUM(H129:M129)</f>
        <v>2</v>
      </c>
      <c r="H129" s="21" t="s">
        <v>46</v>
      </c>
      <c r="I129" s="21" t="s">
        <v>46</v>
      </c>
      <c r="J129" s="21" t="n">
        <v>2</v>
      </c>
      <c r="K129" s="21" t="s">
        <v>46</v>
      </c>
      <c r="L129" s="21" t="s">
        <v>46</v>
      </c>
      <c r="M129" s="21" t="s">
        <v>46</v>
      </c>
    </row>
    <row r="130" customFormat="false" ht="13.5" hidden="false" customHeight="true" outlineLevel="3" collapsed="false">
      <c r="A130" s="8" t="s">
        <v>39</v>
      </c>
      <c r="B130" s="7" t="s">
        <v>87</v>
      </c>
      <c r="C130" s="7" t="s">
        <v>91</v>
      </c>
      <c r="D130" s="7" t="s">
        <v>491</v>
      </c>
      <c r="E130" s="20"/>
      <c r="F130" s="21" t="n">
        <v>1</v>
      </c>
      <c r="G130" s="21" t="n">
        <f aca="false">SUM(H130:M130)</f>
        <v>7</v>
      </c>
      <c r="H130" s="21" t="n">
        <v>2</v>
      </c>
      <c r="I130" s="21" t="s">
        <v>46</v>
      </c>
      <c r="J130" s="21" t="n">
        <v>1</v>
      </c>
      <c r="K130" s="21" t="n">
        <v>1</v>
      </c>
      <c r="L130" s="21" t="n">
        <v>2</v>
      </c>
      <c r="M130" s="21" t="n">
        <v>1</v>
      </c>
    </row>
    <row r="131" customFormat="false" ht="13.5" hidden="false" customHeight="true" outlineLevel="3" collapsed="false">
      <c r="A131" s="8" t="s">
        <v>39</v>
      </c>
      <c r="B131" s="7" t="s">
        <v>87</v>
      </c>
      <c r="C131" s="7" t="s">
        <v>492</v>
      </c>
      <c r="D131" s="7" t="s">
        <v>494</v>
      </c>
      <c r="E131" s="20"/>
      <c r="F131" s="21" t="n">
        <v>1</v>
      </c>
      <c r="G131" s="21" t="n">
        <f aca="false">SUM(H131:M131)</f>
        <v>2</v>
      </c>
      <c r="H131" s="21" t="s">
        <v>46</v>
      </c>
      <c r="I131" s="21" t="s">
        <v>46</v>
      </c>
      <c r="J131" s="21" t="s">
        <v>46</v>
      </c>
      <c r="K131" s="21" t="n">
        <v>1</v>
      </c>
      <c r="L131" s="21" t="s">
        <v>46</v>
      </c>
      <c r="M131" s="21" t="n">
        <v>1</v>
      </c>
    </row>
    <row r="132" customFormat="false" ht="13.5" hidden="false" customHeight="true" outlineLevel="3" collapsed="false">
      <c r="A132" s="8" t="s">
        <v>39</v>
      </c>
      <c r="B132" s="7" t="s">
        <v>87</v>
      </c>
      <c r="C132" s="7" t="s">
        <v>92</v>
      </c>
      <c r="D132" s="7" t="s">
        <v>491</v>
      </c>
      <c r="E132" s="20"/>
      <c r="F132" s="21" t="n">
        <v>1</v>
      </c>
      <c r="G132" s="21" t="n">
        <f aca="false">SUM(H132:M132)</f>
        <v>3</v>
      </c>
      <c r="H132" s="21" t="n">
        <v>1</v>
      </c>
      <c r="I132" s="21" t="n">
        <v>1</v>
      </c>
      <c r="J132" s="21" t="s">
        <v>46</v>
      </c>
      <c r="K132" s="21" t="s">
        <v>46</v>
      </c>
      <c r="L132" s="21" t="n">
        <v>1</v>
      </c>
      <c r="M132" s="21" t="s">
        <v>46</v>
      </c>
    </row>
    <row r="133" customFormat="false" ht="13.5" hidden="false" customHeight="true" outlineLevel="3" collapsed="false">
      <c r="A133" s="8" t="s">
        <v>39</v>
      </c>
      <c r="B133" s="7" t="s">
        <v>87</v>
      </c>
      <c r="C133" s="7" t="s">
        <v>492</v>
      </c>
      <c r="D133" s="7" t="s">
        <v>494</v>
      </c>
      <c r="E133" s="20"/>
      <c r="F133" s="21" t="n">
        <v>1</v>
      </c>
      <c r="G133" s="21" t="n">
        <f aca="false">SUM(H133:M133)</f>
        <v>3</v>
      </c>
      <c r="H133" s="21" t="n">
        <v>1</v>
      </c>
      <c r="I133" s="21" t="n">
        <v>1</v>
      </c>
      <c r="J133" s="21" t="s">
        <v>46</v>
      </c>
      <c r="K133" s="21" t="n">
        <v>1</v>
      </c>
      <c r="L133" s="21" t="s">
        <v>46</v>
      </c>
      <c r="M133" s="21" t="s">
        <v>46</v>
      </c>
    </row>
    <row r="134" customFormat="false" ht="13.5" hidden="false" customHeight="true" outlineLevel="3" collapsed="false">
      <c r="A134" s="8" t="s">
        <v>39</v>
      </c>
      <c r="B134" s="7" t="s">
        <v>87</v>
      </c>
      <c r="C134" s="7" t="s">
        <v>93</v>
      </c>
      <c r="D134" s="7" t="s">
        <v>491</v>
      </c>
      <c r="E134" s="20"/>
      <c r="F134" s="21" t="n">
        <v>1</v>
      </c>
      <c r="G134" s="21" t="n">
        <f aca="false">SUM(H134:M134)</f>
        <v>6</v>
      </c>
      <c r="H134" s="21" t="n">
        <v>3</v>
      </c>
      <c r="I134" s="21" t="s">
        <v>46</v>
      </c>
      <c r="J134" s="21" t="s">
        <v>46</v>
      </c>
      <c r="K134" s="21" t="n">
        <v>1</v>
      </c>
      <c r="L134" s="21" t="s">
        <v>46</v>
      </c>
      <c r="M134" s="21" t="n">
        <v>2</v>
      </c>
    </row>
    <row r="135" customFormat="false" ht="13.5" hidden="false" customHeight="true" outlineLevel="3" collapsed="false">
      <c r="A135" s="8" t="s">
        <v>39</v>
      </c>
      <c r="B135" s="7" t="s">
        <v>87</v>
      </c>
      <c r="C135" s="7" t="s">
        <v>492</v>
      </c>
      <c r="D135" s="7" t="s">
        <v>498</v>
      </c>
      <c r="E135" s="20"/>
      <c r="F135" s="21" t="n">
        <v>1</v>
      </c>
      <c r="G135" s="21" t="n">
        <f aca="false">SUM(H135:M135)</f>
        <v>1</v>
      </c>
      <c r="H135" s="21" t="n">
        <v>1</v>
      </c>
      <c r="I135" s="21" t="s">
        <v>46</v>
      </c>
      <c r="J135" s="21" t="s">
        <v>46</v>
      </c>
      <c r="K135" s="21" t="s">
        <v>46</v>
      </c>
      <c r="L135" s="21" t="s">
        <v>46</v>
      </c>
      <c r="M135" s="21" t="s">
        <v>46</v>
      </c>
    </row>
    <row r="136" customFormat="false" ht="13.5" hidden="false" customHeight="true" outlineLevel="3" collapsed="false">
      <c r="A136" s="8" t="s">
        <v>39</v>
      </c>
      <c r="B136" s="7" t="s">
        <v>87</v>
      </c>
      <c r="C136" s="7" t="s">
        <v>94</v>
      </c>
      <c r="D136" s="7" t="s">
        <v>491</v>
      </c>
      <c r="E136" s="20"/>
      <c r="F136" s="21" t="n">
        <v>1</v>
      </c>
      <c r="G136" s="21" t="n">
        <f aca="false">SUM(H136:M136)</f>
        <v>2</v>
      </c>
      <c r="H136" s="21" t="n">
        <v>1</v>
      </c>
      <c r="I136" s="21" t="s">
        <v>46</v>
      </c>
      <c r="J136" s="21" t="s">
        <v>46</v>
      </c>
      <c r="K136" s="21" t="n">
        <v>1</v>
      </c>
      <c r="L136" s="21" t="s">
        <v>46</v>
      </c>
      <c r="M136" s="21" t="s">
        <v>46</v>
      </c>
    </row>
    <row r="137" customFormat="false" ht="13.5" hidden="false" customHeight="true" outlineLevel="3" collapsed="false">
      <c r="A137" s="8" t="s">
        <v>39</v>
      </c>
      <c r="B137" s="7" t="s">
        <v>87</v>
      </c>
      <c r="C137" s="7" t="s">
        <v>95</v>
      </c>
      <c r="D137" s="7" t="s">
        <v>491</v>
      </c>
      <c r="E137" s="20"/>
      <c r="F137" s="21" t="n">
        <v>1</v>
      </c>
      <c r="G137" s="21" t="n">
        <f aca="false">SUM(H137:M137)</f>
        <v>3</v>
      </c>
      <c r="H137" s="21" t="n">
        <v>2</v>
      </c>
      <c r="I137" s="21" t="s">
        <v>46</v>
      </c>
      <c r="J137" s="21" t="s">
        <v>46</v>
      </c>
      <c r="K137" s="21" t="n">
        <v>1</v>
      </c>
      <c r="L137" s="21" t="s">
        <v>46</v>
      </c>
      <c r="M137" s="21" t="s">
        <v>46</v>
      </c>
    </row>
    <row r="138" customFormat="false" ht="13.5" hidden="false" customHeight="true" outlineLevel="3" collapsed="false">
      <c r="A138" s="8" t="s">
        <v>39</v>
      </c>
      <c r="B138" s="7" t="s">
        <v>87</v>
      </c>
      <c r="C138" s="7" t="s">
        <v>492</v>
      </c>
      <c r="D138" s="7" t="s">
        <v>494</v>
      </c>
      <c r="E138" s="20"/>
      <c r="F138" s="21" t="n">
        <v>1</v>
      </c>
      <c r="G138" s="21" t="n">
        <f aca="false">SUM(H138:M138)</f>
        <v>2</v>
      </c>
      <c r="H138" s="21" t="s">
        <v>46</v>
      </c>
      <c r="I138" s="21" t="n">
        <v>1</v>
      </c>
      <c r="J138" s="21" t="s">
        <v>46</v>
      </c>
      <c r="K138" s="21" t="n">
        <v>1</v>
      </c>
      <c r="L138" s="21" t="s">
        <v>46</v>
      </c>
      <c r="M138" s="21" t="s">
        <v>46</v>
      </c>
    </row>
    <row r="139" customFormat="false" ht="13.5" hidden="false" customHeight="true" outlineLevel="3" collapsed="false">
      <c r="A139" s="8" t="s">
        <v>39</v>
      </c>
      <c r="B139" s="7" t="s">
        <v>87</v>
      </c>
      <c r="C139" s="7" t="s">
        <v>96</v>
      </c>
      <c r="D139" s="7" t="s">
        <v>491</v>
      </c>
      <c r="E139" s="20"/>
      <c r="F139" s="21" t="n">
        <v>1</v>
      </c>
      <c r="G139" s="21" t="n">
        <f aca="false">SUM(H139:M139)</f>
        <v>2</v>
      </c>
      <c r="H139" s="21" t="s">
        <v>46</v>
      </c>
      <c r="I139" s="21" t="n">
        <v>1</v>
      </c>
      <c r="J139" s="21" t="s">
        <v>46</v>
      </c>
      <c r="K139" s="21" t="n">
        <v>1</v>
      </c>
      <c r="L139" s="21" t="s">
        <v>46</v>
      </c>
      <c r="M139" s="21" t="s">
        <v>46</v>
      </c>
    </row>
    <row r="140" customFormat="false" ht="13.5" hidden="false" customHeight="true" outlineLevel="3" collapsed="false">
      <c r="A140" s="8" t="s">
        <v>39</v>
      </c>
      <c r="B140" s="7" t="s">
        <v>87</v>
      </c>
      <c r="C140" s="7" t="s">
        <v>492</v>
      </c>
      <c r="D140" s="7" t="s">
        <v>494</v>
      </c>
      <c r="E140" s="20"/>
      <c r="F140" s="21" t="n">
        <v>1</v>
      </c>
      <c r="G140" s="21" t="n">
        <f aca="false">SUM(H140:M140)</f>
        <v>3</v>
      </c>
      <c r="H140" s="21" t="s">
        <v>46</v>
      </c>
      <c r="I140" s="21" t="n">
        <v>2</v>
      </c>
      <c r="J140" s="21" t="n">
        <v>1</v>
      </c>
      <c r="K140" s="21" t="s">
        <v>46</v>
      </c>
      <c r="L140" s="21" t="s">
        <v>46</v>
      </c>
      <c r="M140" s="21" t="s">
        <v>46</v>
      </c>
    </row>
    <row r="141" customFormat="false" ht="13.5" hidden="false" customHeight="true" outlineLevel="2" collapsed="false">
      <c r="A141" s="8" t="s">
        <v>39</v>
      </c>
      <c r="B141" s="11" t="s">
        <v>97</v>
      </c>
      <c r="C141" s="11"/>
      <c r="D141" s="11"/>
      <c r="E141" s="21" t="n">
        <v>9</v>
      </c>
      <c r="F141" s="21" t="n">
        <f aca="false">SUM(F125:F140)</f>
        <v>16</v>
      </c>
      <c r="G141" s="21" t="n">
        <f aca="false">SUM(G125:G140)</f>
        <v>50</v>
      </c>
      <c r="H141" s="21" t="n">
        <f aca="false">SUM(H125:H140)</f>
        <v>14</v>
      </c>
      <c r="I141" s="21" t="n">
        <f aca="false">SUM(I125:I140)</f>
        <v>8</v>
      </c>
      <c r="J141" s="21" t="n">
        <f aca="false">SUM(J125:J140)</f>
        <v>6</v>
      </c>
      <c r="K141" s="21" t="n">
        <f aca="false">SUM(K125:K140)</f>
        <v>9</v>
      </c>
      <c r="L141" s="21" t="n">
        <f aca="false">SUM(L125:L140)</f>
        <v>3</v>
      </c>
      <c r="M141" s="21" t="n">
        <f aca="false">SUM(M125:M140)</f>
        <v>10</v>
      </c>
    </row>
    <row r="142" customFormat="false" ht="13.5" hidden="false" customHeight="true" outlineLevel="3" collapsed="false">
      <c r="A142" s="8" t="s">
        <v>39</v>
      </c>
      <c r="B142" s="7" t="s">
        <v>98</v>
      </c>
      <c r="C142" s="7" t="s">
        <v>99</v>
      </c>
      <c r="D142" s="7" t="s">
        <v>491</v>
      </c>
      <c r="E142" s="20"/>
      <c r="F142" s="21" t="n">
        <v>1</v>
      </c>
      <c r="G142" s="21" t="n">
        <f aca="false">SUM(H142:M142)</f>
        <v>2</v>
      </c>
      <c r="H142" s="21" t="s">
        <v>46</v>
      </c>
      <c r="I142" s="21" t="s">
        <v>46</v>
      </c>
      <c r="J142" s="21" t="n">
        <v>1</v>
      </c>
      <c r="K142" s="21" t="s">
        <v>46</v>
      </c>
      <c r="L142" s="21" t="s">
        <v>46</v>
      </c>
      <c r="M142" s="21" t="n">
        <v>1</v>
      </c>
    </row>
    <row r="143" customFormat="false" ht="13.5" hidden="false" customHeight="true" outlineLevel="3" collapsed="false">
      <c r="A143" s="8" t="s">
        <v>39</v>
      </c>
      <c r="B143" s="7" t="s">
        <v>98</v>
      </c>
      <c r="C143" s="7" t="s">
        <v>492</v>
      </c>
      <c r="D143" s="7" t="s">
        <v>495</v>
      </c>
      <c r="E143" s="20"/>
      <c r="F143" s="21" t="n">
        <v>1</v>
      </c>
      <c r="G143" s="21" t="n">
        <f aca="false">SUM(H143:M143)</f>
        <v>1</v>
      </c>
      <c r="H143" s="21" t="s">
        <v>46</v>
      </c>
      <c r="I143" s="21" t="s">
        <v>46</v>
      </c>
      <c r="J143" s="21" t="s">
        <v>46</v>
      </c>
      <c r="K143" s="21" t="n">
        <v>1</v>
      </c>
      <c r="L143" s="21" t="s">
        <v>46</v>
      </c>
      <c r="M143" s="21" t="s">
        <v>46</v>
      </c>
    </row>
    <row r="144" customFormat="false" ht="13.5" hidden="false" customHeight="true" outlineLevel="3" collapsed="false">
      <c r="A144" s="8" t="s">
        <v>39</v>
      </c>
      <c r="B144" s="7" t="s">
        <v>98</v>
      </c>
      <c r="C144" s="7" t="s">
        <v>492</v>
      </c>
      <c r="D144" s="7" t="s">
        <v>494</v>
      </c>
      <c r="E144" s="20"/>
      <c r="F144" s="21" t="n">
        <v>1</v>
      </c>
      <c r="G144" s="21" t="n">
        <f aca="false">SUM(H144:M144)</f>
        <v>4</v>
      </c>
      <c r="H144" s="21" t="n">
        <v>2</v>
      </c>
      <c r="I144" s="21" t="s">
        <v>46</v>
      </c>
      <c r="J144" s="21" t="s">
        <v>46</v>
      </c>
      <c r="K144" s="21" t="s">
        <v>46</v>
      </c>
      <c r="L144" s="21" t="n">
        <v>2</v>
      </c>
      <c r="M144" s="21" t="s">
        <v>46</v>
      </c>
    </row>
    <row r="145" customFormat="false" ht="13.5" hidden="false" customHeight="true" outlineLevel="3" collapsed="false">
      <c r="A145" s="8" t="s">
        <v>39</v>
      </c>
      <c r="B145" s="7" t="s">
        <v>98</v>
      </c>
      <c r="C145" s="7" t="s">
        <v>100</v>
      </c>
      <c r="D145" s="7" t="s">
        <v>491</v>
      </c>
      <c r="E145" s="20"/>
      <c r="F145" s="21" t="n">
        <v>1</v>
      </c>
      <c r="G145" s="21" t="n">
        <f aca="false">SUM(H145:M145)</f>
        <v>1</v>
      </c>
      <c r="H145" s="21" t="s">
        <v>46</v>
      </c>
      <c r="I145" s="21" t="s">
        <v>46</v>
      </c>
      <c r="J145" s="21" t="s">
        <v>46</v>
      </c>
      <c r="K145" s="21" t="s">
        <v>46</v>
      </c>
      <c r="L145" s="21" t="s">
        <v>46</v>
      </c>
      <c r="M145" s="21" t="n">
        <v>1</v>
      </c>
    </row>
    <row r="146" customFormat="false" ht="13.5" hidden="false" customHeight="true" outlineLevel="3" collapsed="false">
      <c r="A146" s="8" t="s">
        <v>39</v>
      </c>
      <c r="B146" s="7" t="s">
        <v>98</v>
      </c>
      <c r="C146" s="7" t="s">
        <v>101</v>
      </c>
      <c r="D146" s="7" t="s">
        <v>491</v>
      </c>
      <c r="E146" s="20"/>
      <c r="F146" s="21" t="n">
        <v>1</v>
      </c>
      <c r="G146" s="21" t="n">
        <f aca="false">SUM(H146:M146)</f>
        <v>4</v>
      </c>
      <c r="H146" s="21" t="n">
        <v>2</v>
      </c>
      <c r="I146" s="21" t="n">
        <v>1</v>
      </c>
      <c r="J146" s="21" t="n">
        <v>1</v>
      </c>
      <c r="K146" s="21" t="s">
        <v>46</v>
      </c>
      <c r="L146" s="21" t="s">
        <v>46</v>
      </c>
      <c r="M146" s="21" t="s">
        <v>46</v>
      </c>
    </row>
    <row r="147" customFormat="false" ht="13.5" hidden="false" customHeight="true" outlineLevel="3" collapsed="false">
      <c r="A147" s="8" t="s">
        <v>39</v>
      </c>
      <c r="B147" s="7" t="s">
        <v>98</v>
      </c>
      <c r="C147" s="7" t="s">
        <v>492</v>
      </c>
      <c r="D147" s="7" t="s">
        <v>494</v>
      </c>
      <c r="E147" s="20"/>
      <c r="F147" s="21" t="n">
        <v>1</v>
      </c>
      <c r="G147" s="21" t="n">
        <f aca="false">SUM(H147:M147)</f>
        <v>3</v>
      </c>
      <c r="H147" s="21" t="n">
        <v>1</v>
      </c>
      <c r="I147" s="21" t="s">
        <v>46</v>
      </c>
      <c r="J147" s="21" t="n">
        <v>2</v>
      </c>
      <c r="K147" s="21" t="s">
        <v>46</v>
      </c>
      <c r="L147" s="21" t="s">
        <v>46</v>
      </c>
      <c r="M147" s="21" t="s">
        <v>46</v>
      </c>
    </row>
    <row r="148" customFormat="false" ht="13.5" hidden="false" customHeight="true" outlineLevel="3" collapsed="false">
      <c r="A148" s="8" t="s">
        <v>39</v>
      </c>
      <c r="B148" s="7" t="s">
        <v>98</v>
      </c>
      <c r="C148" s="7" t="s">
        <v>102</v>
      </c>
      <c r="D148" s="7" t="s">
        <v>491</v>
      </c>
      <c r="E148" s="20"/>
      <c r="F148" s="21" t="n">
        <v>1</v>
      </c>
      <c r="G148" s="21" t="n">
        <f aca="false">SUM(H148:M148)</f>
        <v>5</v>
      </c>
      <c r="H148" s="21" t="s">
        <v>46</v>
      </c>
      <c r="I148" s="21" t="s">
        <v>46</v>
      </c>
      <c r="J148" s="21" t="s">
        <v>46</v>
      </c>
      <c r="K148" s="21" t="s">
        <v>46</v>
      </c>
      <c r="L148" s="21" t="n">
        <v>3</v>
      </c>
      <c r="M148" s="21" t="n">
        <v>2</v>
      </c>
    </row>
    <row r="149" customFormat="false" ht="13.5" hidden="false" customHeight="true" outlineLevel="3" collapsed="false">
      <c r="A149" s="8" t="s">
        <v>39</v>
      </c>
      <c r="B149" s="7" t="s">
        <v>98</v>
      </c>
      <c r="C149" s="7" t="s">
        <v>103</v>
      </c>
      <c r="D149" s="7" t="s">
        <v>491</v>
      </c>
      <c r="E149" s="20"/>
      <c r="F149" s="21" t="n">
        <v>1</v>
      </c>
      <c r="G149" s="21" t="n">
        <f aca="false">SUM(H149:M149)</f>
        <v>4</v>
      </c>
      <c r="H149" s="21" t="n">
        <v>1</v>
      </c>
      <c r="I149" s="21" t="s">
        <v>46</v>
      </c>
      <c r="J149" s="21" t="n">
        <v>1</v>
      </c>
      <c r="K149" s="21" t="s">
        <v>46</v>
      </c>
      <c r="L149" s="21" t="n">
        <v>1</v>
      </c>
      <c r="M149" s="21" t="n">
        <v>1</v>
      </c>
    </row>
    <row r="150" customFormat="false" ht="13.5" hidden="false" customHeight="true" outlineLevel="3" collapsed="false">
      <c r="A150" s="8" t="s">
        <v>39</v>
      </c>
      <c r="B150" s="7" t="s">
        <v>98</v>
      </c>
      <c r="C150" s="7" t="s">
        <v>492</v>
      </c>
      <c r="D150" s="7" t="s">
        <v>494</v>
      </c>
      <c r="E150" s="20"/>
      <c r="F150" s="21" t="n">
        <v>1</v>
      </c>
      <c r="G150" s="21" t="n">
        <f aca="false">SUM(H150:M150)</f>
        <v>3</v>
      </c>
      <c r="H150" s="21" t="s">
        <v>46</v>
      </c>
      <c r="I150" s="21" t="s">
        <v>46</v>
      </c>
      <c r="J150" s="21" t="n">
        <v>2</v>
      </c>
      <c r="K150" s="21" t="s">
        <v>46</v>
      </c>
      <c r="L150" s="21" t="s">
        <v>46</v>
      </c>
      <c r="M150" s="21" t="n">
        <v>1</v>
      </c>
    </row>
    <row r="151" customFormat="false" ht="13.5" hidden="false" customHeight="true" outlineLevel="3" collapsed="false">
      <c r="A151" s="8" t="s">
        <v>39</v>
      </c>
      <c r="B151" s="7" t="s">
        <v>98</v>
      </c>
      <c r="C151" s="7" t="s">
        <v>104</v>
      </c>
      <c r="D151" s="7" t="s">
        <v>491</v>
      </c>
      <c r="E151" s="20"/>
      <c r="F151" s="21" t="n">
        <v>1</v>
      </c>
      <c r="G151" s="21" t="n">
        <f aca="false">SUM(H151:M151)</f>
        <v>5</v>
      </c>
      <c r="H151" s="21" t="n">
        <v>1</v>
      </c>
      <c r="I151" s="21" t="n">
        <v>1</v>
      </c>
      <c r="J151" s="21" t="s">
        <v>46</v>
      </c>
      <c r="K151" s="21" t="n">
        <v>2</v>
      </c>
      <c r="L151" s="21" t="s">
        <v>46</v>
      </c>
      <c r="M151" s="21" t="n">
        <v>1</v>
      </c>
    </row>
    <row r="152" customFormat="false" ht="13.5" hidden="false" customHeight="true" outlineLevel="3" collapsed="false">
      <c r="A152" s="8" t="s">
        <v>39</v>
      </c>
      <c r="B152" s="7" t="s">
        <v>98</v>
      </c>
      <c r="C152" s="7" t="s">
        <v>492</v>
      </c>
      <c r="D152" s="7" t="s">
        <v>494</v>
      </c>
      <c r="E152" s="20"/>
      <c r="F152" s="21" t="n">
        <v>1</v>
      </c>
      <c r="G152" s="21" t="n">
        <f aca="false">SUM(H152:M152)</f>
        <v>5</v>
      </c>
      <c r="H152" s="21" t="n">
        <v>2</v>
      </c>
      <c r="I152" s="21" t="n">
        <v>1</v>
      </c>
      <c r="J152" s="21" t="n">
        <v>1</v>
      </c>
      <c r="K152" s="21" t="s">
        <v>46</v>
      </c>
      <c r="L152" s="21" t="s">
        <v>46</v>
      </c>
      <c r="M152" s="21" t="n">
        <v>1</v>
      </c>
    </row>
    <row r="153" customFormat="false" ht="13.5" hidden="false" customHeight="true" outlineLevel="3" collapsed="false">
      <c r="A153" s="8" t="s">
        <v>39</v>
      </c>
      <c r="B153" s="7" t="s">
        <v>98</v>
      </c>
      <c r="C153" s="7" t="s">
        <v>105</v>
      </c>
      <c r="D153" s="7" t="s">
        <v>491</v>
      </c>
      <c r="E153" s="20"/>
      <c r="F153" s="21" t="n">
        <v>1</v>
      </c>
      <c r="G153" s="21" t="n">
        <f aca="false">SUM(H153:M153)</f>
        <v>4</v>
      </c>
      <c r="H153" s="21" t="n">
        <v>1</v>
      </c>
      <c r="I153" s="21" t="n">
        <v>1</v>
      </c>
      <c r="J153" s="21" t="s">
        <v>46</v>
      </c>
      <c r="K153" s="21" t="n">
        <v>2</v>
      </c>
      <c r="L153" s="21" t="s">
        <v>46</v>
      </c>
      <c r="M153" s="21" t="s">
        <v>46</v>
      </c>
    </row>
    <row r="154" customFormat="false" ht="13.5" hidden="false" customHeight="true" outlineLevel="3" collapsed="false">
      <c r="A154" s="8" t="s">
        <v>39</v>
      </c>
      <c r="B154" s="7" t="s">
        <v>98</v>
      </c>
      <c r="C154" s="7" t="s">
        <v>492</v>
      </c>
      <c r="D154" s="7" t="s">
        <v>494</v>
      </c>
      <c r="E154" s="20"/>
      <c r="F154" s="21" t="n">
        <v>1</v>
      </c>
      <c r="G154" s="21" t="n">
        <f aca="false">SUM(H154:M154)</f>
        <v>3</v>
      </c>
      <c r="H154" s="21" t="n">
        <v>1</v>
      </c>
      <c r="I154" s="21" t="n">
        <v>1</v>
      </c>
      <c r="J154" s="21" t="s">
        <v>46</v>
      </c>
      <c r="K154" s="21" t="n">
        <v>1</v>
      </c>
      <c r="L154" s="21" t="s">
        <v>46</v>
      </c>
      <c r="M154" s="21" t="s">
        <v>46</v>
      </c>
    </row>
    <row r="155" customFormat="false" ht="13.5" hidden="false" customHeight="true" outlineLevel="3" collapsed="false">
      <c r="A155" s="8" t="s">
        <v>39</v>
      </c>
      <c r="B155" s="7" t="s">
        <v>98</v>
      </c>
      <c r="C155" s="7" t="s">
        <v>106</v>
      </c>
      <c r="D155" s="7" t="s">
        <v>494</v>
      </c>
      <c r="E155" s="20"/>
      <c r="F155" s="21" t="n">
        <v>1</v>
      </c>
      <c r="G155" s="21" t="n">
        <f aca="false">SUM(H155:M155)</f>
        <v>2</v>
      </c>
      <c r="H155" s="21" t="n">
        <v>1</v>
      </c>
      <c r="I155" s="21" t="s">
        <v>46</v>
      </c>
      <c r="J155" s="21" t="n">
        <v>1</v>
      </c>
      <c r="K155" s="21" t="s">
        <v>46</v>
      </c>
      <c r="L155" s="21" t="s">
        <v>46</v>
      </c>
      <c r="M155" s="21" t="s">
        <v>46</v>
      </c>
    </row>
    <row r="156" customFormat="false" ht="13.5" hidden="false" customHeight="true" outlineLevel="3" collapsed="false">
      <c r="A156" s="8" t="s">
        <v>39</v>
      </c>
      <c r="B156" s="7" t="s">
        <v>98</v>
      </c>
      <c r="C156" s="7" t="s">
        <v>107</v>
      </c>
      <c r="D156" s="7" t="s">
        <v>491</v>
      </c>
      <c r="E156" s="20"/>
      <c r="F156" s="21" t="n">
        <v>1</v>
      </c>
      <c r="G156" s="21" t="n">
        <f aca="false">SUM(H156:M156)</f>
        <v>2</v>
      </c>
      <c r="H156" s="21" t="s">
        <v>46</v>
      </c>
      <c r="I156" s="21" t="s">
        <v>46</v>
      </c>
      <c r="J156" s="21" t="s">
        <v>46</v>
      </c>
      <c r="K156" s="21" t="n">
        <v>1</v>
      </c>
      <c r="L156" s="21" t="s">
        <v>46</v>
      </c>
      <c r="M156" s="21" t="n">
        <v>1</v>
      </c>
    </row>
    <row r="157" customFormat="false" ht="13.5" hidden="false" customHeight="true" outlineLevel="3" collapsed="false">
      <c r="A157" s="8" t="s">
        <v>39</v>
      </c>
      <c r="B157" s="7" t="s">
        <v>98</v>
      </c>
      <c r="C157" s="7" t="s">
        <v>492</v>
      </c>
      <c r="D157" s="7" t="s">
        <v>494</v>
      </c>
      <c r="E157" s="20"/>
      <c r="F157" s="21" t="n">
        <v>1</v>
      </c>
      <c r="G157" s="21" t="n">
        <f aca="false">SUM(H157:M157)</f>
        <v>3</v>
      </c>
      <c r="H157" s="21" t="n">
        <v>2</v>
      </c>
      <c r="I157" s="21" t="s">
        <v>46</v>
      </c>
      <c r="J157" s="21" t="s">
        <v>46</v>
      </c>
      <c r="K157" s="21" t="s">
        <v>46</v>
      </c>
      <c r="L157" s="21" t="s">
        <v>46</v>
      </c>
      <c r="M157" s="21" t="n">
        <v>1</v>
      </c>
    </row>
    <row r="158" customFormat="false" ht="13.5" hidden="false" customHeight="true" outlineLevel="3" collapsed="false">
      <c r="A158" s="8" t="s">
        <v>39</v>
      </c>
      <c r="B158" s="7" t="s">
        <v>98</v>
      </c>
      <c r="C158" s="7" t="s">
        <v>108</v>
      </c>
      <c r="D158" s="7" t="s">
        <v>491</v>
      </c>
      <c r="E158" s="20"/>
      <c r="F158" s="21" t="n">
        <v>1</v>
      </c>
      <c r="G158" s="21" t="n">
        <f aca="false">SUM(H158:M158)</f>
        <v>1</v>
      </c>
      <c r="H158" s="21" t="s">
        <v>46</v>
      </c>
      <c r="I158" s="21" t="s">
        <v>46</v>
      </c>
      <c r="J158" s="21" t="s">
        <v>46</v>
      </c>
      <c r="K158" s="21" t="s">
        <v>46</v>
      </c>
      <c r="L158" s="21" t="n">
        <v>1</v>
      </c>
      <c r="M158" s="21" t="s">
        <v>46</v>
      </c>
    </row>
    <row r="159" customFormat="false" ht="13.5" hidden="false" customHeight="true" outlineLevel="3" collapsed="false">
      <c r="A159" s="8" t="s">
        <v>39</v>
      </c>
      <c r="B159" s="7" t="s">
        <v>98</v>
      </c>
      <c r="C159" s="7" t="s">
        <v>109</v>
      </c>
      <c r="D159" s="7" t="s">
        <v>491</v>
      </c>
      <c r="E159" s="20"/>
      <c r="F159" s="21" t="n">
        <v>1</v>
      </c>
      <c r="G159" s="21" t="n">
        <f aca="false">SUM(H159:M159)</f>
        <v>2</v>
      </c>
      <c r="H159" s="21" t="s">
        <v>46</v>
      </c>
      <c r="I159" s="21" t="s">
        <v>46</v>
      </c>
      <c r="J159" s="21" t="n">
        <v>1</v>
      </c>
      <c r="K159" s="21" t="s">
        <v>46</v>
      </c>
      <c r="L159" s="21" t="s">
        <v>46</v>
      </c>
      <c r="M159" s="21" t="n">
        <v>1</v>
      </c>
    </row>
    <row r="160" customFormat="false" ht="13.5" hidden="false" customHeight="true" outlineLevel="3" collapsed="false">
      <c r="A160" s="8" t="s">
        <v>39</v>
      </c>
      <c r="B160" s="7" t="s">
        <v>98</v>
      </c>
      <c r="C160" s="7" t="s">
        <v>492</v>
      </c>
      <c r="D160" s="7" t="s">
        <v>494</v>
      </c>
      <c r="E160" s="20"/>
      <c r="F160" s="21" t="n">
        <v>1</v>
      </c>
      <c r="G160" s="21" t="n">
        <f aca="false">SUM(H160:M160)</f>
        <v>2</v>
      </c>
      <c r="H160" s="21" t="s">
        <v>46</v>
      </c>
      <c r="I160" s="21" t="s">
        <v>46</v>
      </c>
      <c r="J160" s="21" t="n">
        <v>2</v>
      </c>
      <c r="K160" s="21" t="s">
        <v>46</v>
      </c>
      <c r="L160" s="21" t="s">
        <v>46</v>
      </c>
      <c r="M160" s="21" t="s">
        <v>46</v>
      </c>
    </row>
    <row r="161" customFormat="false" ht="13.5" hidden="false" customHeight="true" outlineLevel="3" collapsed="false">
      <c r="A161" s="8" t="s">
        <v>39</v>
      </c>
      <c r="B161" s="7" t="s">
        <v>98</v>
      </c>
      <c r="C161" s="7" t="s">
        <v>110</v>
      </c>
      <c r="D161" s="7" t="s">
        <v>491</v>
      </c>
      <c r="E161" s="20"/>
      <c r="F161" s="21" t="n">
        <v>1</v>
      </c>
      <c r="G161" s="21" t="n">
        <f aca="false">SUM(H161:M161)</f>
        <v>3</v>
      </c>
      <c r="H161" s="21" t="s">
        <v>46</v>
      </c>
      <c r="I161" s="21" t="s">
        <v>46</v>
      </c>
      <c r="J161" s="21" t="s">
        <v>46</v>
      </c>
      <c r="K161" s="21" t="n">
        <v>2</v>
      </c>
      <c r="L161" s="21" t="s">
        <v>46</v>
      </c>
      <c r="M161" s="21" t="n">
        <v>1</v>
      </c>
    </row>
    <row r="162" customFormat="false" ht="13.5" hidden="false" customHeight="true" outlineLevel="3" collapsed="false">
      <c r="A162" s="8" t="s">
        <v>39</v>
      </c>
      <c r="B162" s="7" t="s">
        <v>98</v>
      </c>
      <c r="C162" s="7" t="s">
        <v>492</v>
      </c>
      <c r="D162" s="7" t="s">
        <v>493</v>
      </c>
      <c r="E162" s="20"/>
      <c r="F162" s="21" t="n">
        <v>1</v>
      </c>
      <c r="G162" s="21" t="n">
        <f aca="false">SUM(H162:M162)</f>
        <v>1</v>
      </c>
      <c r="H162" s="21" t="s">
        <v>46</v>
      </c>
      <c r="I162" s="21" t="s">
        <v>46</v>
      </c>
      <c r="J162" s="21" t="s">
        <v>46</v>
      </c>
      <c r="K162" s="21" t="s">
        <v>46</v>
      </c>
      <c r="L162" s="21" t="s">
        <v>46</v>
      </c>
      <c r="M162" s="21" t="n">
        <v>1</v>
      </c>
    </row>
    <row r="163" customFormat="false" ht="13.5" hidden="false" customHeight="true" outlineLevel="3" collapsed="false">
      <c r="A163" s="8" t="s">
        <v>39</v>
      </c>
      <c r="B163" s="7" t="s">
        <v>98</v>
      </c>
      <c r="C163" s="7" t="s">
        <v>492</v>
      </c>
      <c r="D163" s="7" t="s">
        <v>494</v>
      </c>
      <c r="E163" s="20"/>
      <c r="F163" s="21" t="n">
        <v>1</v>
      </c>
      <c r="G163" s="21" t="n">
        <f aca="false">SUM(H163:M163)</f>
        <v>1</v>
      </c>
      <c r="H163" s="21" t="s">
        <v>46</v>
      </c>
      <c r="I163" s="21" t="s">
        <v>46</v>
      </c>
      <c r="J163" s="21" t="s">
        <v>46</v>
      </c>
      <c r="K163" s="21" t="n">
        <v>1</v>
      </c>
      <c r="L163" s="21" t="s">
        <v>46</v>
      </c>
      <c r="M163" s="21" t="s">
        <v>46</v>
      </c>
    </row>
    <row r="164" customFormat="false" ht="13.5" hidden="false" customHeight="true" outlineLevel="3" collapsed="false">
      <c r="A164" s="8" t="s">
        <v>39</v>
      </c>
      <c r="B164" s="7" t="s">
        <v>98</v>
      </c>
      <c r="C164" s="7" t="s">
        <v>111</v>
      </c>
      <c r="D164" s="7" t="s">
        <v>491</v>
      </c>
      <c r="E164" s="20"/>
      <c r="F164" s="21" t="n">
        <v>1</v>
      </c>
      <c r="G164" s="21" t="n">
        <f aca="false">SUM(H164:M164)</f>
        <v>6</v>
      </c>
      <c r="H164" s="21" t="s">
        <v>46</v>
      </c>
      <c r="I164" s="21" t="n">
        <v>1</v>
      </c>
      <c r="J164" s="21" t="n">
        <v>1</v>
      </c>
      <c r="K164" s="21" t="n">
        <v>2</v>
      </c>
      <c r="L164" s="21" t="n">
        <v>1</v>
      </c>
      <c r="M164" s="21" t="n">
        <v>1</v>
      </c>
    </row>
    <row r="165" customFormat="false" ht="13.5" hidden="false" customHeight="true" outlineLevel="3" collapsed="false">
      <c r="A165" s="8" t="s">
        <v>39</v>
      </c>
      <c r="B165" s="7" t="s">
        <v>98</v>
      </c>
      <c r="C165" s="7" t="s">
        <v>492</v>
      </c>
      <c r="D165" s="7" t="s">
        <v>494</v>
      </c>
      <c r="E165" s="20"/>
      <c r="F165" s="21" t="n">
        <v>1</v>
      </c>
      <c r="G165" s="21" t="n">
        <f aca="false">SUM(H165:M165)</f>
        <v>5</v>
      </c>
      <c r="H165" s="21" t="n">
        <v>1</v>
      </c>
      <c r="I165" s="21" t="s">
        <v>46</v>
      </c>
      <c r="J165" s="21" t="n">
        <v>1</v>
      </c>
      <c r="K165" s="21" t="n">
        <v>1</v>
      </c>
      <c r="L165" s="21" t="s">
        <v>46</v>
      </c>
      <c r="M165" s="21" t="n">
        <v>2</v>
      </c>
    </row>
    <row r="166" customFormat="false" ht="13.5" hidden="false" customHeight="true" outlineLevel="2" collapsed="false">
      <c r="A166" s="8" t="s">
        <v>39</v>
      </c>
      <c r="B166" s="11" t="s">
        <v>112</v>
      </c>
      <c r="C166" s="11"/>
      <c r="D166" s="11"/>
      <c r="E166" s="21" t="n">
        <v>13</v>
      </c>
      <c r="F166" s="21" t="n">
        <f aca="false">SUM(F142:F165)</f>
        <v>24</v>
      </c>
      <c r="G166" s="21" t="n">
        <f aca="false">SUM(G142:G165)</f>
        <v>72</v>
      </c>
      <c r="H166" s="21" t="n">
        <f aca="false">SUM(H142:H165)</f>
        <v>15</v>
      </c>
      <c r="I166" s="21" t="n">
        <f aca="false">SUM(I142:I165)</f>
        <v>6</v>
      </c>
      <c r="J166" s="21" t="n">
        <f aca="false">SUM(J142:J165)</f>
        <v>14</v>
      </c>
      <c r="K166" s="21" t="n">
        <f aca="false">SUM(K142:K165)</f>
        <v>13</v>
      </c>
      <c r="L166" s="21" t="n">
        <f aca="false">SUM(L142:L165)</f>
        <v>8</v>
      </c>
      <c r="M166" s="21" t="n">
        <f aca="false">SUM(M142:M165)</f>
        <v>16</v>
      </c>
    </row>
    <row r="167" customFormat="false" ht="13.5" hidden="false" customHeight="true" outlineLevel="3" collapsed="false">
      <c r="A167" s="8" t="s">
        <v>39</v>
      </c>
      <c r="B167" s="7" t="s">
        <v>113</v>
      </c>
      <c r="C167" s="7" t="s">
        <v>114</v>
      </c>
      <c r="D167" s="7" t="s">
        <v>491</v>
      </c>
      <c r="E167" s="20"/>
      <c r="F167" s="21" t="n">
        <v>1</v>
      </c>
      <c r="G167" s="21" t="n">
        <f aca="false">SUM(H167:M167)</f>
        <v>3</v>
      </c>
      <c r="H167" s="21" t="s">
        <v>46</v>
      </c>
      <c r="I167" s="21" t="s">
        <v>46</v>
      </c>
      <c r="J167" s="21" t="n">
        <v>1</v>
      </c>
      <c r="K167" s="21" t="n">
        <v>1</v>
      </c>
      <c r="L167" s="21" t="n">
        <v>1</v>
      </c>
      <c r="M167" s="21" t="s">
        <v>46</v>
      </c>
    </row>
    <row r="168" customFormat="false" ht="13.5" hidden="false" customHeight="true" outlineLevel="3" collapsed="false">
      <c r="A168" s="8" t="s">
        <v>39</v>
      </c>
      <c r="B168" s="7" t="s">
        <v>113</v>
      </c>
      <c r="C168" s="7" t="s">
        <v>492</v>
      </c>
      <c r="D168" s="7" t="s">
        <v>494</v>
      </c>
      <c r="E168" s="20"/>
      <c r="F168" s="21" t="n">
        <v>1</v>
      </c>
      <c r="G168" s="21" t="n">
        <f aca="false">SUM(H168:M168)</f>
        <v>3</v>
      </c>
      <c r="H168" s="21" t="s">
        <v>46</v>
      </c>
      <c r="I168" s="21" t="s">
        <v>46</v>
      </c>
      <c r="J168" s="21" t="n">
        <v>1</v>
      </c>
      <c r="K168" s="21" t="n">
        <v>2</v>
      </c>
      <c r="L168" s="21" t="s">
        <v>46</v>
      </c>
      <c r="M168" s="21" t="s">
        <v>46</v>
      </c>
    </row>
    <row r="169" customFormat="false" ht="13.5" hidden="false" customHeight="true" outlineLevel="3" collapsed="false">
      <c r="A169" s="8" t="s">
        <v>39</v>
      </c>
      <c r="B169" s="7" t="s">
        <v>113</v>
      </c>
      <c r="C169" s="7" t="s">
        <v>115</v>
      </c>
      <c r="D169" s="7" t="s">
        <v>491</v>
      </c>
      <c r="E169" s="20"/>
      <c r="F169" s="21" t="n">
        <v>1</v>
      </c>
      <c r="G169" s="21" t="n">
        <f aca="false">SUM(H169:M169)</f>
        <v>4</v>
      </c>
      <c r="H169" s="21" t="n">
        <v>1</v>
      </c>
      <c r="I169" s="21" t="n">
        <v>1</v>
      </c>
      <c r="J169" s="21" t="n">
        <v>1</v>
      </c>
      <c r="K169" s="21" t="s">
        <v>46</v>
      </c>
      <c r="L169" s="21" t="n">
        <v>1</v>
      </c>
      <c r="M169" s="21" t="s">
        <v>46</v>
      </c>
    </row>
    <row r="170" customFormat="false" ht="13.5" hidden="false" customHeight="true" outlineLevel="3" collapsed="false">
      <c r="A170" s="8" t="s">
        <v>39</v>
      </c>
      <c r="B170" s="7" t="s">
        <v>113</v>
      </c>
      <c r="C170" s="7" t="s">
        <v>492</v>
      </c>
      <c r="D170" s="7" t="s">
        <v>498</v>
      </c>
      <c r="E170" s="20"/>
      <c r="F170" s="21" t="n">
        <v>1</v>
      </c>
      <c r="G170" s="21" t="n">
        <f aca="false">SUM(H170:M170)</f>
        <v>1</v>
      </c>
      <c r="H170" s="21" t="s">
        <v>46</v>
      </c>
      <c r="I170" s="21" t="s">
        <v>46</v>
      </c>
      <c r="J170" s="21" t="s">
        <v>46</v>
      </c>
      <c r="K170" s="21" t="s">
        <v>46</v>
      </c>
      <c r="L170" s="21" t="n">
        <v>1</v>
      </c>
      <c r="M170" s="21" t="s">
        <v>46</v>
      </c>
    </row>
    <row r="171" customFormat="false" ht="13.5" hidden="false" customHeight="true" outlineLevel="3" collapsed="false">
      <c r="A171" s="8" t="s">
        <v>39</v>
      </c>
      <c r="B171" s="7" t="s">
        <v>113</v>
      </c>
      <c r="C171" s="7" t="s">
        <v>492</v>
      </c>
      <c r="D171" s="7" t="s">
        <v>494</v>
      </c>
      <c r="E171" s="20"/>
      <c r="F171" s="21" t="n">
        <v>1</v>
      </c>
      <c r="G171" s="21" t="n">
        <f aca="false">SUM(H171:M171)</f>
        <v>3</v>
      </c>
      <c r="H171" s="21" t="s">
        <v>46</v>
      </c>
      <c r="I171" s="21" t="n">
        <v>1</v>
      </c>
      <c r="J171" s="21" t="n">
        <v>1</v>
      </c>
      <c r="K171" s="21" t="n">
        <v>1</v>
      </c>
      <c r="L171" s="21" t="s">
        <v>46</v>
      </c>
      <c r="M171" s="21" t="s">
        <v>46</v>
      </c>
    </row>
    <row r="172" customFormat="false" ht="13.5" hidden="false" customHeight="true" outlineLevel="3" collapsed="false">
      <c r="A172" s="8" t="s">
        <v>39</v>
      </c>
      <c r="B172" s="7" t="s">
        <v>113</v>
      </c>
      <c r="C172" s="7" t="s">
        <v>116</v>
      </c>
      <c r="D172" s="7" t="s">
        <v>491</v>
      </c>
      <c r="E172" s="20"/>
      <c r="F172" s="21" t="n">
        <v>1</v>
      </c>
      <c r="G172" s="21" t="n">
        <f aca="false">SUM(H172:M172)</f>
        <v>3</v>
      </c>
      <c r="H172" s="21" t="s">
        <v>46</v>
      </c>
      <c r="I172" s="21" t="s">
        <v>46</v>
      </c>
      <c r="J172" s="21" t="n">
        <v>1</v>
      </c>
      <c r="K172" s="21" t="s">
        <v>46</v>
      </c>
      <c r="L172" s="21" t="n">
        <v>1</v>
      </c>
      <c r="M172" s="21" t="n">
        <v>1</v>
      </c>
    </row>
    <row r="173" customFormat="false" ht="13.5" hidden="false" customHeight="true" outlineLevel="3" collapsed="false">
      <c r="A173" s="8" t="s">
        <v>39</v>
      </c>
      <c r="B173" s="7" t="s">
        <v>113</v>
      </c>
      <c r="C173" s="7" t="s">
        <v>492</v>
      </c>
      <c r="D173" s="7" t="s">
        <v>494</v>
      </c>
      <c r="E173" s="20"/>
      <c r="F173" s="21" t="n">
        <v>1</v>
      </c>
      <c r="G173" s="21" t="n">
        <f aca="false">SUM(H173:M173)</f>
        <v>5</v>
      </c>
      <c r="H173" s="21" t="n">
        <v>2</v>
      </c>
      <c r="I173" s="21" t="n">
        <v>1</v>
      </c>
      <c r="J173" s="21" t="s">
        <v>46</v>
      </c>
      <c r="K173" s="21" t="s">
        <v>46</v>
      </c>
      <c r="L173" s="21" t="n">
        <v>2</v>
      </c>
      <c r="M173" s="21" t="s">
        <v>46</v>
      </c>
    </row>
    <row r="174" customFormat="false" ht="13.5" hidden="false" customHeight="true" outlineLevel="2" collapsed="false">
      <c r="A174" s="8" t="s">
        <v>39</v>
      </c>
      <c r="B174" s="11" t="s">
        <v>117</v>
      </c>
      <c r="C174" s="11"/>
      <c r="D174" s="11"/>
      <c r="E174" s="21" t="n">
        <v>3</v>
      </c>
      <c r="F174" s="21" t="n">
        <f aca="false">SUM(F167:F173)</f>
        <v>7</v>
      </c>
      <c r="G174" s="21" t="n">
        <f aca="false">SUM(G167:G173)</f>
        <v>22</v>
      </c>
      <c r="H174" s="21" t="n">
        <f aca="false">SUM(H167:H173)</f>
        <v>3</v>
      </c>
      <c r="I174" s="21" t="n">
        <f aca="false">SUM(I167:I173)</f>
        <v>3</v>
      </c>
      <c r="J174" s="21" t="n">
        <f aca="false">SUM(J167:J173)</f>
        <v>5</v>
      </c>
      <c r="K174" s="21" t="n">
        <f aca="false">SUM(K167:K173)</f>
        <v>4</v>
      </c>
      <c r="L174" s="21" t="n">
        <f aca="false">SUM(L167:L173)</f>
        <v>6</v>
      </c>
      <c r="M174" s="21" t="n">
        <f aca="false">SUM(M167:M173)</f>
        <v>1</v>
      </c>
    </row>
    <row r="175" customFormat="false" ht="13.5" hidden="false" customHeight="true" outlineLevel="3" collapsed="false">
      <c r="A175" s="8" t="s">
        <v>39</v>
      </c>
      <c r="B175" s="7" t="s">
        <v>118</v>
      </c>
      <c r="C175" s="7" t="s">
        <v>119</v>
      </c>
      <c r="D175" s="7" t="s">
        <v>491</v>
      </c>
      <c r="E175" s="20"/>
      <c r="F175" s="21" t="n">
        <v>1</v>
      </c>
      <c r="G175" s="21" t="n">
        <f aca="false">SUM(H175:M175)</f>
        <v>4</v>
      </c>
      <c r="H175" s="21" t="n">
        <v>1</v>
      </c>
      <c r="I175" s="21" t="s">
        <v>46</v>
      </c>
      <c r="J175" s="21" t="s">
        <v>46</v>
      </c>
      <c r="K175" s="21" t="s">
        <v>46</v>
      </c>
      <c r="L175" s="21" t="n">
        <v>1</v>
      </c>
      <c r="M175" s="21" t="n">
        <v>2</v>
      </c>
    </row>
    <row r="176" customFormat="false" ht="13.5" hidden="false" customHeight="true" outlineLevel="3" collapsed="false">
      <c r="A176" s="8" t="s">
        <v>39</v>
      </c>
      <c r="B176" s="7" t="s">
        <v>118</v>
      </c>
      <c r="C176" s="7" t="s">
        <v>121</v>
      </c>
      <c r="D176" s="7" t="s">
        <v>491</v>
      </c>
      <c r="E176" s="20"/>
      <c r="F176" s="21" t="n">
        <v>1</v>
      </c>
      <c r="G176" s="21" t="n">
        <f aca="false">SUM(H176:M176)</f>
        <v>1</v>
      </c>
      <c r="H176" s="21" t="n">
        <v>1</v>
      </c>
      <c r="I176" s="21" t="s">
        <v>46</v>
      </c>
      <c r="J176" s="21" t="s">
        <v>46</v>
      </c>
      <c r="K176" s="21" t="s">
        <v>46</v>
      </c>
      <c r="L176" s="21" t="s">
        <v>46</v>
      </c>
      <c r="M176" s="21" t="s">
        <v>46</v>
      </c>
    </row>
    <row r="177" customFormat="false" ht="13.5" hidden="false" customHeight="true" outlineLevel="3" collapsed="false">
      <c r="A177" s="8" t="s">
        <v>39</v>
      </c>
      <c r="B177" s="7" t="s">
        <v>118</v>
      </c>
      <c r="C177" s="7" t="s">
        <v>492</v>
      </c>
      <c r="D177" s="7" t="s">
        <v>493</v>
      </c>
      <c r="E177" s="20"/>
      <c r="F177" s="21" t="n">
        <v>1</v>
      </c>
      <c r="G177" s="21" t="n">
        <f aca="false">SUM(H177:M177)</f>
        <v>1</v>
      </c>
      <c r="H177" s="21" t="n">
        <v>1</v>
      </c>
      <c r="I177" s="21" t="s">
        <v>46</v>
      </c>
      <c r="J177" s="21" t="s">
        <v>46</v>
      </c>
      <c r="K177" s="21" t="s">
        <v>46</v>
      </c>
      <c r="L177" s="21" t="s">
        <v>46</v>
      </c>
      <c r="M177" s="21" t="s">
        <v>46</v>
      </c>
    </row>
    <row r="178" customFormat="false" ht="13.5" hidden="false" customHeight="true" outlineLevel="2" collapsed="false">
      <c r="A178" s="8" t="s">
        <v>39</v>
      </c>
      <c r="B178" s="11" t="s">
        <v>122</v>
      </c>
      <c r="C178" s="11"/>
      <c r="D178" s="11"/>
      <c r="E178" s="21" t="n">
        <v>2</v>
      </c>
      <c r="F178" s="21" t="n">
        <f aca="false">SUM(F175:F177)</f>
        <v>3</v>
      </c>
      <c r="G178" s="21" t="n">
        <f aca="false">SUM(G175:G177)</f>
        <v>6</v>
      </c>
      <c r="H178" s="21" t="n">
        <f aca="false">SUM(H175:H177)</f>
        <v>3</v>
      </c>
      <c r="I178" s="21" t="n">
        <f aca="false">SUM(I175:I177)</f>
        <v>0</v>
      </c>
      <c r="J178" s="21" t="n">
        <f aca="false">SUM(J175:J177)</f>
        <v>0</v>
      </c>
      <c r="K178" s="21" t="n">
        <f aca="false">SUM(K175:K177)</f>
        <v>0</v>
      </c>
      <c r="L178" s="21" t="n">
        <f aca="false">SUM(L175:L177)</f>
        <v>1</v>
      </c>
      <c r="M178" s="21" t="n">
        <f aca="false">SUM(M175:M177)</f>
        <v>2</v>
      </c>
    </row>
    <row r="179" customFormat="false" ht="13.5" hidden="false" customHeight="true" outlineLevel="3" collapsed="false">
      <c r="A179" s="8" t="s">
        <v>39</v>
      </c>
      <c r="B179" s="7" t="s">
        <v>123</v>
      </c>
      <c r="C179" s="7" t="s">
        <v>124</v>
      </c>
      <c r="D179" s="7" t="s">
        <v>491</v>
      </c>
      <c r="E179" s="20"/>
      <c r="F179" s="21" t="n">
        <v>1</v>
      </c>
      <c r="G179" s="21" t="n">
        <f aca="false">SUM(H179:M179)</f>
        <v>3</v>
      </c>
      <c r="H179" s="21" t="s">
        <v>46</v>
      </c>
      <c r="I179" s="21" t="n">
        <v>1</v>
      </c>
      <c r="J179" s="21" t="s">
        <v>46</v>
      </c>
      <c r="K179" s="21" t="s">
        <v>46</v>
      </c>
      <c r="L179" s="21" t="n">
        <v>2</v>
      </c>
      <c r="M179" s="21" t="s">
        <v>46</v>
      </c>
    </row>
    <row r="180" customFormat="false" ht="13.5" hidden="false" customHeight="true" outlineLevel="3" collapsed="false">
      <c r="A180" s="8" t="s">
        <v>39</v>
      </c>
      <c r="B180" s="7" t="s">
        <v>123</v>
      </c>
      <c r="C180" s="7" t="s">
        <v>492</v>
      </c>
      <c r="D180" s="7" t="s">
        <v>495</v>
      </c>
      <c r="E180" s="20"/>
      <c r="F180" s="21" t="n">
        <v>1</v>
      </c>
      <c r="G180" s="21" t="n">
        <f aca="false">SUM(H180:M180)</f>
        <v>1</v>
      </c>
      <c r="H180" s="21" t="s">
        <v>46</v>
      </c>
      <c r="I180" s="21" t="s">
        <v>46</v>
      </c>
      <c r="J180" s="21" t="s">
        <v>46</v>
      </c>
      <c r="K180" s="21" t="n">
        <v>1</v>
      </c>
      <c r="L180" s="21" t="s">
        <v>46</v>
      </c>
      <c r="M180" s="21" t="s">
        <v>46</v>
      </c>
    </row>
    <row r="181" customFormat="false" ht="13.5" hidden="false" customHeight="true" outlineLevel="3" collapsed="false">
      <c r="A181" s="8" t="s">
        <v>39</v>
      </c>
      <c r="B181" s="7" t="s">
        <v>123</v>
      </c>
      <c r="C181" s="7" t="s">
        <v>492</v>
      </c>
      <c r="D181" s="7" t="s">
        <v>494</v>
      </c>
      <c r="E181" s="20"/>
      <c r="F181" s="21" t="n">
        <v>1</v>
      </c>
      <c r="G181" s="21" t="n">
        <f aca="false">SUM(H181:M181)</f>
        <v>2</v>
      </c>
      <c r="H181" s="21" t="n">
        <v>1</v>
      </c>
      <c r="I181" s="21" t="s">
        <v>46</v>
      </c>
      <c r="J181" s="21" t="s">
        <v>46</v>
      </c>
      <c r="K181" s="21" t="n">
        <v>1</v>
      </c>
      <c r="L181" s="21" t="s">
        <v>46</v>
      </c>
      <c r="M181" s="21" t="s">
        <v>46</v>
      </c>
    </row>
    <row r="182" customFormat="false" ht="13.5" hidden="false" customHeight="true" outlineLevel="3" collapsed="false">
      <c r="A182" s="8" t="s">
        <v>39</v>
      </c>
      <c r="B182" s="7" t="s">
        <v>123</v>
      </c>
      <c r="C182" s="7" t="s">
        <v>125</v>
      </c>
      <c r="D182" s="7" t="s">
        <v>491</v>
      </c>
      <c r="E182" s="20"/>
      <c r="F182" s="21" t="n">
        <v>1</v>
      </c>
      <c r="G182" s="21" t="n">
        <f aca="false">SUM(H182:M182)</f>
        <v>1</v>
      </c>
      <c r="H182" s="21" t="s">
        <v>46</v>
      </c>
      <c r="I182" s="21" t="s">
        <v>46</v>
      </c>
      <c r="J182" s="21" t="s">
        <v>46</v>
      </c>
      <c r="K182" s="21" t="n">
        <v>1</v>
      </c>
      <c r="L182" s="21" t="s">
        <v>46</v>
      </c>
      <c r="M182" s="21" t="s">
        <v>46</v>
      </c>
    </row>
    <row r="183" customFormat="false" ht="13.5" hidden="false" customHeight="true" outlineLevel="3" collapsed="false">
      <c r="A183" s="8" t="s">
        <v>39</v>
      </c>
      <c r="B183" s="7" t="s">
        <v>123</v>
      </c>
      <c r="C183" s="7" t="s">
        <v>492</v>
      </c>
      <c r="D183" s="7" t="s">
        <v>494</v>
      </c>
      <c r="E183" s="20"/>
      <c r="F183" s="21" t="n">
        <v>1</v>
      </c>
      <c r="G183" s="21" t="n">
        <f aca="false">SUM(H183:M183)</f>
        <v>2</v>
      </c>
      <c r="H183" s="21" t="n">
        <v>2</v>
      </c>
      <c r="I183" s="21" t="s">
        <v>46</v>
      </c>
      <c r="J183" s="21" t="s">
        <v>46</v>
      </c>
      <c r="K183" s="21" t="s">
        <v>46</v>
      </c>
      <c r="L183" s="21" t="s">
        <v>46</v>
      </c>
      <c r="M183" s="21" t="s">
        <v>46</v>
      </c>
    </row>
    <row r="184" customFormat="false" ht="13.5" hidden="false" customHeight="true" outlineLevel="2" collapsed="false">
      <c r="A184" s="8" t="s">
        <v>39</v>
      </c>
      <c r="B184" s="11" t="s">
        <v>126</v>
      </c>
      <c r="C184" s="11"/>
      <c r="D184" s="11"/>
      <c r="E184" s="21" t="n">
        <v>2</v>
      </c>
      <c r="F184" s="21" t="n">
        <f aca="false">SUM(F179:F183)</f>
        <v>5</v>
      </c>
      <c r="G184" s="21" t="n">
        <f aca="false">SUM(G179:G183)</f>
        <v>9</v>
      </c>
      <c r="H184" s="21" t="n">
        <f aca="false">SUM(H179:H183)</f>
        <v>3</v>
      </c>
      <c r="I184" s="21" t="n">
        <f aca="false">SUM(I179:I183)</f>
        <v>1</v>
      </c>
      <c r="J184" s="21" t="n">
        <f aca="false">SUM(J179:J183)</f>
        <v>0</v>
      </c>
      <c r="K184" s="21" t="n">
        <f aca="false">SUM(K179:K183)</f>
        <v>3</v>
      </c>
      <c r="L184" s="21" t="n">
        <f aca="false">SUM(L179:L183)</f>
        <v>2</v>
      </c>
      <c r="M184" s="21" t="n">
        <f aca="false">SUM(M179:M183)</f>
        <v>0</v>
      </c>
    </row>
    <row r="185" customFormat="false" ht="13.5" hidden="false" customHeight="true" outlineLevel="3" collapsed="false">
      <c r="A185" s="8" t="s">
        <v>39</v>
      </c>
      <c r="B185" s="7" t="s">
        <v>127</v>
      </c>
      <c r="C185" s="7" t="s">
        <v>128</v>
      </c>
      <c r="D185" s="7" t="s">
        <v>491</v>
      </c>
      <c r="E185" s="20"/>
      <c r="F185" s="21" t="n">
        <v>2</v>
      </c>
      <c r="G185" s="21" t="n">
        <f aca="false">SUM(H185:M185)</f>
        <v>10</v>
      </c>
      <c r="H185" s="21" t="n">
        <v>1</v>
      </c>
      <c r="I185" s="21" t="n">
        <v>1</v>
      </c>
      <c r="J185" s="21" t="n">
        <v>2</v>
      </c>
      <c r="K185" s="21" t="n">
        <v>2</v>
      </c>
      <c r="L185" s="21" t="n">
        <v>3</v>
      </c>
      <c r="M185" s="21" t="n">
        <v>1</v>
      </c>
    </row>
    <row r="186" customFormat="false" ht="13.5" hidden="false" customHeight="true" outlineLevel="3" collapsed="false">
      <c r="A186" s="8" t="s">
        <v>39</v>
      </c>
      <c r="B186" s="7" t="s">
        <v>127</v>
      </c>
      <c r="C186" s="7" t="s">
        <v>492</v>
      </c>
      <c r="D186" s="7" t="s">
        <v>495</v>
      </c>
      <c r="E186" s="20"/>
      <c r="F186" s="21" t="n">
        <v>1</v>
      </c>
      <c r="G186" s="21" t="n">
        <f aca="false">SUM(H186:M186)</f>
        <v>1</v>
      </c>
      <c r="H186" s="21" t="n">
        <v>1</v>
      </c>
      <c r="I186" s="21" t="s">
        <v>46</v>
      </c>
      <c r="J186" s="21" t="s">
        <v>46</v>
      </c>
      <c r="K186" s="21" t="s">
        <v>46</v>
      </c>
      <c r="L186" s="21" t="s">
        <v>46</v>
      </c>
      <c r="M186" s="21" t="s">
        <v>46</v>
      </c>
    </row>
    <row r="187" customFormat="false" ht="13.5" hidden="false" customHeight="true" outlineLevel="3" collapsed="false">
      <c r="A187" s="8" t="s">
        <v>39</v>
      </c>
      <c r="B187" s="7" t="s">
        <v>127</v>
      </c>
      <c r="C187" s="7" t="s">
        <v>492</v>
      </c>
      <c r="D187" s="7" t="s">
        <v>494</v>
      </c>
      <c r="E187" s="20"/>
      <c r="F187" s="21" t="n">
        <v>1</v>
      </c>
      <c r="G187" s="21" t="n">
        <f aca="false">SUM(H187:M187)</f>
        <v>4</v>
      </c>
      <c r="H187" s="21" t="s">
        <v>46</v>
      </c>
      <c r="I187" s="21" t="n">
        <v>2</v>
      </c>
      <c r="J187" s="21" t="n">
        <v>1</v>
      </c>
      <c r="K187" s="21" t="s">
        <v>46</v>
      </c>
      <c r="L187" s="21" t="s">
        <v>46</v>
      </c>
      <c r="M187" s="21" t="n">
        <v>1</v>
      </c>
    </row>
    <row r="188" customFormat="false" ht="13.5" hidden="false" customHeight="true" outlineLevel="3" collapsed="false">
      <c r="A188" s="8" t="s">
        <v>39</v>
      </c>
      <c r="B188" s="7" t="s">
        <v>127</v>
      </c>
      <c r="C188" s="7" t="s">
        <v>129</v>
      </c>
      <c r="D188" s="7" t="s">
        <v>491</v>
      </c>
      <c r="E188" s="20"/>
      <c r="F188" s="21" t="n">
        <v>2</v>
      </c>
      <c r="G188" s="21" t="n">
        <f aca="false">SUM(H188:M188)</f>
        <v>10</v>
      </c>
      <c r="H188" s="21" t="n">
        <v>1</v>
      </c>
      <c r="I188" s="21" t="n">
        <v>2</v>
      </c>
      <c r="J188" s="21" t="n">
        <v>2</v>
      </c>
      <c r="K188" s="21" t="n">
        <v>1</v>
      </c>
      <c r="L188" s="21" t="n">
        <v>2</v>
      </c>
      <c r="M188" s="21" t="n">
        <v>2</v>
      </c>
    </row>
    <row r="189" customFormat="false" ht="13.5" hidden="false" customHeight="true" outlineLevel="3" collapsed="false">
      <c r="A189" s="8" t="s">
        <v>39</v>
      </c>
      <c r="B189" s="7" t="s">
        <v>127</v>
      </c>
      <c r="C189" s="7" t="s">
        <v>492</v>
      </c>
      <c r="D189" s="7" t="s">
        <v>494</v>
      </c>
      <c r="E189" s="20"/>
      <c r="F189" s="21" t="n">
        <v>1</v>
      </c>
      <c r="G189" s="21" t="n">
        <f aca="false">SUM(H189:M189)</f>
        <v>1</v>
      </c>
      <c r="H189" s="21" t="s">
        <v>46</v>
      </c>
      <c r="I189" s="21" t="s">
        <v>46</v>
      </c>
      <c r="J189" s="21" t="s">
        <v>46</v>
      </c>
      <c r="K189" s="21" t="s">
        <v>46</v>
      </c>
      <c r="L189" s="21" t="n">
        <v>1</v>
      </c>
      <c r="M189" s="21" t="s">
        <v>46</v>
      </c>
    </row>
    <row r="190" customFormat="false" ht="13.5" hidden="false" customHeight="true" outlineLevel="3" collapsed="false">
      <c r="A190" s="8" t="s">
        <v>39</v>
      </c>
      <c r="B190" s="7" t="s">
        <v>127</v>
      </c>
      <c r="C190" s="7" t="s">
        <v>130</v>
      </c>
      <c r="D190" s="7" t="s">
        <v>491</v>
      </c>
      <c r="E190" s="20"/>
      <c r="F190" s="21" t="n">
        <v>1</v>
      </c>
      <c r="G190" s="21" t="n">
        <f aca="false">SUM(H190:M190)</f>
        <v>5</v>
      </c>
      <c r="H190" s="21" t="n">
        <v>1</v>
      </c>
      <c r="I190" s="21" t="n">
        <v>1</v>
      </c>
      <c r="J190" s="21" t="s">
        <v>46</v>
      </c>
      <c r="K190" s="21" t="s">
        <v>46</v>
      </c>
      <c r="L190" s="21" t="n">
        <v>3</v>
      </c>
      <c r="M190" s="21" t="s">
        <v>46</v>
      </c>
    </row>
    <row r="191" customFormat="false" ht="13.5" hidden="false" customHeight="true" outlineLevel="3" collapsed="false">
      <c r="A191" s="8" t="s">
        <v>39</v>
      </c>
      <c r="B191" s="7" t="s">
        <v>127</v>
      </c>
      <c r="C191" s="7" t="s">
        <v>492</v>
      </c>
      <c r="D191" s="7" t="s">
        <v>494</v>
      </c>
      <c r="E191" s="20"/>
      <c r="F191" s="21" t="n">
        <v>1</v>
      </c>
      <c r="G191" s="21" t="n">
        <f aca="false">SUM(H191:M191)</f>
        <v>1</v>
      </c>
      <c r="H191" s="21" t="n">
        <v>1</v>
      </c>
      <c r="I191" s="21" t="s">
        <v>46</v>
      </c>
      <c r="J191" s="21" t="s">
        <v>46</v>
      </c>
      <c r="K191" s="21" t="s">
        <v>46</v>
      </c>
      <c r="L191" s="21" t="s">
        <v>46</v>
      </c>
      <c r="M191" s="21" t="s">
        <v>46</v>
      </c>
    </row>
    <row r="192" customFormat="false" ht="13.5" hidden="false" customHeight="true" outlineLevel="3" collapsed="false">
      <c r="A192" s="8" t="s">
        <v>39</v>
      </c>
      <c r="B192" s="7" t="s">
        <v>127</v>
      </c>
      <c r="C192" s="7" t="s">
        <v>131</v>
      </c>
      <c r="D192" s="7" t="s">
        <v>491</v>
      </c>
      <c r="E192" s="20"/>
      <c r="F192" s="21" t="n">
        <v>1</v>
      </c>
      <c r="G192" s="21" t="n">
        <f aca="false">SUM(H192:M192)</f>
        <v>5</v>
      </c>
      <c r="H192" s="21" t="s">
        <v>46</v>
      </c>
      <c r="I192" s="21" t="n">
        <v>3</v>
      </c>
      <c r="J192" s="21" t="s">
        <v>46</v>
      </c>
      <c r="K192" s="21" t="s">
        <v>46</v>
      </c>
      <c r="L192" s="21" t="s">
        <v>46</v>
      </c>
      <c r="M192" s="21" t="n">
        <v>2</v>
      </c>
    </row>
    <row r="193" customFormat="false" ht="13.5" hidden="false" customHeight="true" outlineLevel="3" collapsed="false">
      <c r="A193" s="8" t="s">
        <v>39</v>
      </c>
      <c r="B193" s="7" t="s">
        <v>127</v>
      </c>
      <c r="C193" s="7" t="s">
        <v>492</v>
      </c>
      <c r="D193" s="7" t="s">
        <v>494</v>
      </c>
      <c r="E193" s="20"/>
      <c r="F193" s="21" t="n">
        <v>1</v>
      </c>
      <c r="G193" s="21" t="n">
        <f aca="false">SUM(H193:M193)</f>
        <v>2</v>
      </c>
      <c r="H193" s="21" t="s">
        <v>46</v>
      </c>
      <c r="I193" s="21" t="s">
        <v>46</v>
      </c>
      <c r="J193" s="21" t="s">
        <v>46</v>
      </c>
      <c r="K193" s="21" t="n">
        <v>1</v>
      </c>
      <c r="L193" s="21" t="s">
        <v>46</v>
      </c>
      <c r="M193" s="21" t="n">
        <v>1</v>
      </c>
    </row>
    <row r="194" customFormat="false" ht="13.5" hidden="false" customHeight="true" outlineLevel="3" collapsed="false">
      <c r="A194" s="8" t="s">
        <v>39</v>
      </c>
      <c r="B194" s="7" t="s">
        <v>127</v>
      </c>
      <c r="C194" s="7" t="s">
        <v>132</v>
      </c>
      <c r="D194" s="7" t="s">
        <v>491</v>
      </c>
      <c r="E194" s="20"/>
      <c r="F194" s="21" t="n">
        <v>1</v>
      </c>
      <c r="G194" s="21" t="n">
        <f aca="false">SUM(H194:M194)</f>
        <v>6</v>
      </c>
      <c r="H194" s="21" t="n">
        <v>1</v>
      </c>
      <c r="I194" s="21" t="n">
        <v>2</v>
      </c>
      <c r="J194" s="21" t="n">
        <v>1</v>
      </c>
      <c r="K194" s="21" t="s">
        <v>46</v>
      </c>
      <c r="L194" s="21" t="n">
        <v>1</v>
      </c>
      <c r="M194" s="21" t="n">
        <v>1</v>
      </c>
    </row>
    <row r="195" customFormat="false" ht="13.5" hidden="false" customHeight="true" outlineLevel="3" collapsed="false">
      <c r="A195" s="8" t="s">
        <v>39</v>
      </c>
      <c r="B195" s="7" t="s">
        <v>127</v>
      </c>
      <c r="C195" s="7" t="s">
        <v>492</v>
      </c>
      <c r="D195" s="7" t="s">
        <v>494</v>
      </c>
      <c r="E195" s="20"/>
      <c r="F195" s="21" t="n">
        <v>1</v>
      </c>
      <c r="G195" s="21" t="n">
        <f aca="false">SUM(H195:M195)</f>
        <v>2</v>
      </c>
      <c r="H195" s="21" t="n">
        <v>1</v>
      </c>
      <c r="I195" s="21" t="s">
        <v>46</v>
      </c>
      <c r="J195" s="21" t="s">
        <v>46</v>
      </c>
      <c r="K195" s="21" t="s">
        <v>46</v>
      </c>
      <c r="L195" s="21" t="n">
        <v>1</v>
      </c>
      <c r="M195" s="21" t="s">
        <v>46</v>
      </c>
    </row>
    <row r="196" customFormat="false" ht="13.5" hidden="false" customHeight="true" outlineLevel="2" collapsed="false">
      <c r="A196" s="8" t="s">
        <v>39</v>
      </c>
      <c r="B196" s="11" t="s">
        <v>133</v>
      </c>
      <c r="C196" s="11"/>
      <c r="D196" s="11"/>
      <c r="E196" s="21" t="n">
        <v>5</v>
      </c>
      <c r="F196" s="21" t="n">
        <f aca="false">SUM(F185:F195)</f>
        <v>13</v>
      </c>
      <c r="G196" s="21" t="n">
        <f aca="false">SUM(G185:G195)</f>
        <v>47</v>
      </c>
      <c r="H196" s="21" t="n">
        <f aca="false">SUM(H185:H195)</f>
        <v>7</v>
      </c>
      <c r="I196" s="21" t="n">
        <f aca="false">SUM(I185:I195)</f>
        <v>11</v>
      </c>
      <c r="J196" s="21" t="n">
        <f aca="false">SUM(J185:J195)</f>
        <v>6</v>
      </c>
      <c r="K196" s="21" t="n">
        <f aca="false">SUM(K185:K195)</f>
        <v>4</v>
      </c>
      <c r="L196" s="21" t="n">
        <f aca="false">SUM(L185:L195)</f>
        <v>11</v>
      </c>
      <c r="M196" s="21" t="n">
        <f aca="false">SUM(M185:M195)</f>
        <v>8</v>
      </c>
    </row>
    <row r="197" customFormat="false" ht="13.5" hidden="false" customHeight="true" outlineLevel="3" collapsed="false">
      <c r="A197" s="8" t="s">
        <v>39</v>
      </c>
      <c r="B197" s="7" t="s">
        <v>134</v>
      </c>
      <c r="C197" s="7" t="s">
        <v>136</v>
      </c>
      <c r="D197" s="7" t="s">
        <v>491</v>
      </c>
      <c r="E197" s="20"/>
      <c r="F197" s="21" t="n">
        <v>1</v>
      </c>
      <c r="G197" s="21" t="n">
        <f aca="false">SUM(H197:M197)</f>
        <v>6</v>
      </c>
      <c r="H197" s="21" t="s">
        <v>46</v>
      </c>
      <c r="I197" s="21" t="s">
        <v>46</v>
      </c>
      <c r="J197" s="21" t="n">
        <v>2</v>
      </c>
      <c r="K197" s="21" t="s">
        <v>46</v>
      </c>
      <c r="L197" s="21" t="n">
        <v>1</v>
      </c>
      <c r="M197" s="21" t="n">
        <v>3</v>
      </c>
    </row>
    <row r="198" customFormat="false" ht="13.5" hidden="false" customHeight="true" outlineLevel="3" collapsed="false">
      <c r="A198" s="8" t="s">
        <v>39</v>
      </c>
      <c r="B198" s="7" t="s">
        <v>134</v>
      </c>
      <c r="C198" s="7" t="s">
        <v>492</v>
      </c>
      <c r="D198" s="7" t="s">
        <v>494</v>
      </c>
      <c r="E198" s="20"/>
      <c r="F198" s="21" t="n">
        <v>1</v>
      </c>
      <c r="G198" s="21" t="n">
        <f aca="false">SUM(H198:M198)</f>
        <v>5</v>
      </c>
      <c r="H198" s="21" t="n">
        <v>1</v>
      </c>
      <c r="I198" s="21" t="n">
        <v>1</v>
      </c>
      <c r="J198" s="21" t="n">
        <v>2</v>
      </c>
      <c r="K198" s="21" t="n">
        <v>1</v>
      </c>
      <c r="L198" s="21" t="s">
        <v>46</v>
      </c>
      <c r="M198" s="21" t="s">
        <v>46</v>
      </c>
    </row>
    <row r="199" customFormat="false" ht="13.5" hidden="false" customHeight="true" outlineLevel="3" collapsed="false">
      <c r="A199" s="8" t="s">
        <v>39</v>
      </c>
      <c r="B199" s="7" t="s">
        <v>134</v>
      </c>
      <c r="C199" s="7" t="s">
        <v>137</v>
      </c>
      <c r="D199" s="7" t="s">
        <v>491</v>
      </c>
      <c r="E199" s="20"/>
      <c r="F199" s="21" t="n">
        <v>1</v>
      </c>
      <c r="G199" s="21" t="n">
        <f aca="false">SUM(H199:M199)</f>
        <v>1</v>
      </c>
      <c r="H199" s="21" t="s">
        <v>46</v>
      </c>
      <c r="I199" s="21" t="s">
        <v>46</v>
      </c>
      <c r="J199" s="21" t="s">
        <v>46</v>
      </c>
      <c r="K199" s="21" t="s">
        <v>46</v>
      </c>
      <c r="L199" s="21" t="n">
        <v>1</v>
      </c>
      <c r="M199" s="21" t="s">
        <v>46</v>
      </c>
    </row>
    <row r="200" customFormat="false" ht="13.5" hidden="false" customHeight="true" outlineLevel="3" collapsed="false">
      <c r="A200" s="8" t="s">
        <v>39</v>
      </c>
      <c r="B200" s="7" t="s">
        <v>134</v>
      </c>
      <c r="C200" s="7" t="s">
        <v>492</v>
      </c>
      <c r="D200" s="7" t="s">
        <v>494</v>
      </c>
      <c r="E200" s="20"/>
      <c r="F200" s="21" t="n">
        <v>1</v>
      </c>
      <c r="G200" s="21" t="n">
        <f aca="false">SUM(H200:M200)</f>
        <v>2</v>
      </c>
      <c r="H200" s="21" t="s">
        <v>46</v>
      </c>
      <c r="I200" s="21" t="n">
        <v>1</v>
      </c>
      <c r="J200" s="21" t="n">
        <v>1</v>
      </c>
      <c r="K200" s="21" t="s">
        <v>46</v>
      </c>
      <c r="L200" s="21" t="s">
        <v>46</v>
      </c>
      <c r="M200" s="21" t="s">
        <v>46</v>
      </c>
    </row>
    <row r="201" customFormat="false" ht="13.5" hidden="false" customHeight="true" outlineLevel="2" collapsed="false">
      <c r="A201" s="8" t="s">
        <v>39</v>
      </c>
      <c r="B201" s="11" t="s">
        <v>138</v>
      </c>
      <c r="C201" s="11"/>
      <c r="D201" s="11"/>
      <c r="E201" s="21" t="n">
        <v>2</v>
      </c>
      <c r="F201" s="21" t="n">
        <f aca="false">SUM(F197:F200)</f>
        <v>4</v>
      </c>
      <c r="G201" s="21" t="n">
        <f aca="false">SUM(G197:G200)</f>
        <v>14</v>
      </c>
      <c r="H201" s="21" t="n">
        <f aca="false">SUM(H197:H200)</f>
        <v>1</v>
      </c>
      <c r="I201" s="21" t="n">
        <f aca="false">SUM(I197:I200)</f>
        <v>2</v>
      </c>
      <c r="J201" s="21" t="n">
        <f aca="false">SUM(J197:J200)</f>
        <v>5</v>
      </c>
      <c r="K201" s="21" t="n">
        <f aca="false">SUM(K197:K200)</f>
        <v>1</v>
      </c>
      <c r="L201" s="21" t="n">
        <f aca="false">SUM(L197:L200)</f>
        <v>2</v>
      </c>
      <c r="M201" s="21" t="n">
        <f aca="false">SUM(M197:M200)</f>
        <v>3</v>
      </c>
    </row>
    <row r="202" customFormat="false" ht="13.5" hidden="false" customHeight="true" outlineLevel="1" collapsed="false">
      <c r="A202" s="11" t="s">
        <v>499</v>
      </c>
      <c r="B202" s="11"/>
      <c r="C202" s="11"/>
      <c r="D202" s="11"/>
      <c r="E202" s="21" t="n">
        <v>75</v>
      </c>
      <c r="F202" s="21" t="n">
        <f aca="false">SUM(F50:F201)/2</f>
        <v>149</v>
      </c>
      <c r="G202" s="21" t="n">
        <f aca="false">SUM(G50:G201)/2</f>
        <v>504</v>
      </c>
      <c r="H202" s="21" t="n">
        <f aca="false">SUM(H50:H201)/2</f>
        <v>83</v>
      </c>
      <c r="I202" s="21" t="n">
        <f aca="false">SUM(I50:I201)/2</f>
        <v>78</v>
      </c>
      <c r="J202" s="21" t="n">
        <f aca="false">SUM(J50:J201)/2</f>
        <v>89</v>
      </c>
      <c r="K202" s="21" t="n">
        <f aca="false">SUM(K50:K201)/2</f>
        <v>91</v>
      </c>
      <c r="L202" s="21" t="n">
        <f aca="false">SUM(L50:L201)/2</f>
        <v>74</v>
      </c>
      <c r="M202" s="21" t="n">
        <f aca="false">SUM(M50:M201)/2</f>
        <v>89</v>
      </c>
    </row>
    <row r="203" customFormat="false" ht="13.5" hidden="false" customHeight="true" outlineLevel="3" collapsed="false">
      <c r="A203" s="7" t="s">
        <v>140</v>
      </c>
      <c r="B203" s="7" t="s">
        <v>141</v>
      </c>
      <c r="C203" s="7" t="s">
        <v>142</v>
      </c>
      <c r="D203" s="7" t="s">
        <v>491</v>
      </c>
      <c r="E203" s="20"/>
      <c r="F203" s="21" t="n">
        <v>2</v>
      </c>
      <c r="G203" s="21" t="n">
        <f aca="false">SUM(H203:M203)</f>
        <v>10</v>
      </c>
      <c r="H203" s="21" t="s">
        <v>46</v>
      </c>
      <c r="I203" s="21" t="n">
        <v>2</v>
      </c>
      <c r="J203" s="21" t="n">
        <v>1</v>
      </c>
      <c r="K203" s="21" t="s">
        <v>46</v>
      </c>
      <c r="L203" s="21" t="n">
        <v>4</v>
      </c>
      <c r="M203" s="21" t="n">
        <v>3</v>
      </c>
    </row>
    <row r="204" customFormat="false" ht="13.5" hidden="false" customHeight="true" outlineLevel="3" collapsed="false">
      <c r="A204" s="7" t="s">
        <v>140</v>
      </c>
      <c r="B204" s="7" t="s">
        <v>141</v>
      </c>
      <c r="C204" s="7" t="s">
        <v>492</v>
      </c>
      <c r="D204" s="7" t="s">
        <v>495</v>
      </c>
      <c r="E204" s="20"/>
      <c r="F204" s="21" t="n">
        <v>1</v>
      </c>
      <c r="G204" s="21" t="n">
        <f aca="false">SUM(H204:M204)</f>
        <v>1</v>
      </c>
      <c r="H204" s="21" t="n">
        <v>1</v>
      </c>
      <c r="I204" s="21" t="s">
        <v>46</v>
      </c>
      <c r="J204" s="21" t="s">
        <v>46</v>
      </c>
      <c r="K204" s="21" t="s">
        <v>46</v>
      </c>
      <c r="L204" s="21" t="s">
        <v>46</v>
      </c>
      <c r="M204" s="21" t="s">
        <v>46</v>
      </c>
    </row>
    <row r="205" customFormat="false" ht="13.5" hidden="false" customHeight="true" outlineLevel="3" collapsed="false">
      <c r="A205" s="7" t="s">
        <v>140</v>
      </c>
      <c r="B205" s="7" t="s">
        <v>141</v>
      </c>
      <c r="C205" s="7" t="s">
        <v>492</v>
      </c>
      <c r="D205" s="7" t="s">
        <v>496</v>
      </c>
      <c r="E205" s="20"/>
      <c r="F205" s="21" t="n">
        <v>1</v>
      </c>
      <c r="G205" s="21" t="n">
        <f aca="false">SUM(H205:M205)</f>
        <v>2</v>
      </c>
      <c r="H205" s="21" t="s">
        <v>46</v>
      </c>
      <c r="I205" s="21" t="s">
        <v>46</v>
      </c>
      <c r="J205" s="21" t="s">
        <v>46</v>
      </c>
      <c r="K205" s="21" t="n">
        <v>1</v>
      </c>
      <c r="L205" s="21" t="n">
        <v>1</v>
      </c>
      <c r="M205" s="21" t="s">
        <v>46</v>
      </c>
    </row>
    <row r="206" customFormat="false" ht="13.5" hidden="false" customHeight="true" outlineLevel="3" collapsed="false">
      <c r="A206" s="7" t="s">
        <v>140</v>
      </c>
      <c r="B206" s="7" t="s">
        <v>141</v>
      </c>
      <c r="C206" s="7" t="s">
        <v>492</v>
      </c>
      <c r="D206" s="7" t="s">
        <v>494</v>
      </c>
      <c r="E206" s="20"/>
      <c r="F206" s="21" t="n">
        <v>1</v>
      </c>
      <c r="G206" s="21" t="n">
        <f aca="false">SUM(H206:M206)</f>
        <v>3</v>
      </c>
      <c r="H206" s="21" t="s">
        <v>46</v>
      </c>
      <c r="I206" s="21" t="n">
        <v>3</v>
      </c>
      <c r="J206" s="21" t="s">
        <v>46</v>
      </c>
      <c r="K206" s="21" t="s">
        <v>46</v>
      </c>
      <c r="L206" s="21" t="s">
        <v>46</v>
      </c>
      <c r="M206" s="21" t="s">
        <v>46</v>
      </c>
    </row>
    <row r="207" customFormat="false" ht="13.5" hidden="false" customHeight="true" outlineLevel="3" collapsed="false">
      <c r="A207" s="7" t="s">
        <v>140</v>
      </c>
      <c r="B207" s="7" t="s">
        <v>141</v>
      </c>
      <c r="C207" s="7" t="s">
        <v>143</v>
      </c>
      <c r="D207" s="7" t="s">
        <v>491</v>
      </c>
      <c r="E207" s="20"/>
      <c r="F207" s="21" t="n">
        <v>1</v>
      </c>
      <c r="G207" s="21" t="n">
        <f aca="false">SUM(H207:M207)</f>
        <v>4</v>
      </c>
      <c r="H207" s="21" t="s">
        <v>46</v>
      </c>
      <c r="I207" s="21" t="n">
        <v>1</v>
      </c>
      <c r="J207" s="21" t="n">
        <v>1</v>
      </c>
      <c r="K207" s="21" t="n">
        <v>1</v>
      </c>
      <c r="L207" s="21" t="n">
        <v>1</v>
      </c>
      <c r="M207" s="21" t="s">
        <v>46</v>
      </c>
    </row>
    <row r="208" customFormat="false" ht="13.5" hidden="false" customHeight="true" outlineLevel="3" collapsed="false">
      <c r="A208" s="7" t="s">
        <v>140</v>
      </c>
      <c r="B208" s="7" t="s">
        <v>141</v>
      </c>
      <c r="C208" s="7" t="s">
        <v>492</v>
      </c>
      <c r="D208" s="7" t="s">
        <v>494</v>
      </c>
      <c r="E208" s="20"/>
      <c r="F208" s="21" t="n">
        <v>1</v>
      </c>
      <c r="G208" s="21" t="n">
        <f aca="false">SUM(H208:M208)</f>
        <v>2</v>
      </c>
      <c r="H208" s="21" t="s">
        <v>46</v>
      </c>
      <c r="I208" s="21" t="n">
        <v>1</v>
      </c>
      <c r="J208" s="21" t="s">
        <v>46</v>
      </c>
      <c r="K208" s="21" t="s">
        <v>46</v>
      </c>
      <c r="L208" s="21" t="n">
        <v>1</v>
      </c>
      <c r="M208" s="21" t="s">
        <v>46</v>
      </c>
    </row>
    <row r="209" customFormat="false" ht="13.5" hidden="false" customHeight="true" outlineLevel="3" collapsed="false">
      <c r="A209" s="7" t="s">
        <v>140</v>
      </c>
      <c r="B209" s="7" t="s">
        <v>141</v>
      </c>
      <c r="C209" s="7" t="s">
        <v>144</v>
      </c>
      <c r="D209" s="7" t="s">
        <v>491</v>
      </c>
      <c r="E209" s="20"/>
      <c r="F209" s="21" t="n">
        <v>2</v>
      </c>
      <c r="G209" s="21" t="n">
        <f aca="false">SUM(H209:M209)</f>
        <v>14</v>
      </c>
      <c r="H209" s="21" t="n">
        <v>3</v>
      </c>
      <c r="I209" s="21" t="n">
        <v>2</v>
      </c>
      <c r="J209" s="21" t="n">
        <v>1</v>
      </c>
      <c r="K209" s="21" t="n">
        <v>2</v>
      </c>
      <c r="L209" s="21" t="n">
        <v>4</v>
      </c>
      <c r="M209" s="21" t="n">
        <v>2</v>
      </c>
    </row>
    <row r="210" customFormat="false" ht="13.5" hidden="false" customHeight="true" outlineLevel="3" collapsed="false">
      <c r="A210" s="7" t="s">
        <v>140</v>
      </c>
      <c r="B210" s="7" t="s">
        <v>141</v>
      </c>
      <c r="C210" s="7" t="s">
        <v>492</v>
      </c>
      <c r="D210" s="7" t="s">
        <v>494</v>
      </c>
      <c r="E210" s="20"/>
      <c r="F210" s="21" t="n">
        <v>1</v>
      </c>
      <c r="G210" s="21" t="n">
        <f aca="false">SUM(H210:M210)</f>
        <v>2</v>
      </c>
      <c r="H210" s="21" t="s">
        <v>46</v>
      </c>
      <c r="I210" s="21" t="s">
        <v>46</v>
      </c>
      <c r="J210" s="21" t="n">
        <v>1</v>
      </c>
      <c r="K210" s="21" t="n">
        <v>1</v>
      </c>
      <c r="L210" s="21" t="s">
        <v>46</v>
      </c>
      <c r="M210" s="21" t="s">
        <v>46</v>
      </c>
    </row>
    <row r="211" customFormat="false" ht="13.5" hidden="false" customHeight="true" outlineLevel="3" collapsed="false">
      <c r="A211" s="7" t="s">
        <v>140</v>
      </c>
      <c r="B211" s="7" t="s">
        <v>141</v>
      </c>
      <c r="C211" s="7" t="s">
        <v>145</v>
      </c>
      <c r="D211" s="7" t="s">
        <v>491</v>
      </c>
      <c r="E211" s="20"/>
      <c r="F211" s="21" t="n">
        <v>1</v>
      </c>
      <c r="G211" s="21" t="n">
        <f aca="false">SUM(H211:M211)</f>
        <v>3</v>
      </c>
      <c r="H211" s="21" t="s">
        <v>46</v>
      </c>
      <c r="I211" s="21" t="n">
        <v>1</v>
      </c>
      <c r="J211" s="21" t="s">
        <v>46</v>
      </c>
      <c r="K211" s="21" t="s">
        <v>46</v>
      </c>
      <c r="L211" s="21" t="n">
        <v>2</v>
      </c>
      <c r="M211" s="21" t="s">
        <v>46</v>
      </c>
    </row>
    <row r="212" customFormat="false" ht="13.5" hidden="false" customHeight="true" outlineLevel="3" collapsed="false">
      <c r="A212" s="7" t="s">
        <v>140</v>
      </c>
      <c r="B212" s="7" t="s">
        <v>141</v>
      </c>
      <c r="C212" s="7" t="s">
        <v>492</v>
      </c>
      <c r="D212" s="7" t="s">
        <v>495</v>
      </c>
      <c r="E212" s="20"/>
      <c r="F212" s="21" t="n">
        <v>1</v>
      </c>
      <c r="G212" s="21" t="n">
        <f aca="false">SUM(H212:M212)</f>
        <v>1</v>
      </c>
      <c r="H212" s="21" t="s">
        <v>46</v>
      </c>
      <c r="I212" s="21" t="s">
        <v>46</v>
      </c>
      <c r="J212" s="21" t="s">
        <v>46</v>
      </c>
      <c r="K212" s="21" t="s">
        <v>46</v>
      </c>
      <c r="L212" s="21" t="s">
        <v>46</v>
      </c>
      <c r="M212" s="21" t="n">
        <v>1</v>
      </c>
    </row>
    <row r="213" customFormat="false" ht="13.5" hidden="false" customHeight="true" outlineLevel="3" collapsed="false">
      <c r="A213" s="7" t="s">
        <v>140</v>
      </c>
      <c r="B213" s="7" t="s">
        <v>141</v>
      </c>
      <c r="C213" s="7" t="s">
        <v>492</v>
      </c>
      <c r="D213" s="7" t="s">
        <v>494</v>
      </c>
      <c r="E213" s="20"/>
      <c r="F213" s="21" t="n">
        <v>1</v>
      </c>
      <c r="G213" s="21" t="n">
        <f aca="false">SUM(H213:M213)</f>
        <v>2</v>
      </c>
      <c r="H213" s="21" t="s">
        <v>46</v>
      </c>
      <c r="I213" s="21" t="n">
        <v>1</v>
      </c>
      <c r="J213" s="21" t="s">
        <v>46</v>
      </c>
      <c r="K213" s="21" t="s">
        <v>46</v>
      </c>
      <c r="L213" s="21" t="n">
        <v>1</v>
      </c>
      <c r="M213" s="21" t="s">
        <v>46</v>
      </c>
    </row>
    <row r="214" customFormat="false" ht="13.5" hidden="false" customHeight="true" outlineLevel="3" collapsed="false">
      <c r="A214" s="7" t="s">
        <v>140</v>
      </c>
      <c r="B214" s="7" t="s">
        <v>141</v>
      </c>
      <c r="C214" s="7" t="s">
        <v>146</v>
      </c>
      <c r="D214" s="7" t="s">
        <v>491</v>
      </c>
      <c r="E214" s="20"/>
      <c r="F214" s="21" t="n">
        <v>1</v>
      </c>
      <c r="G214" s="21" t="n">
        <f aca="false">SUM(H214:M214)</f>
        <v>5</v>
      </c>
      <c r="H214" s="21" t="s">
        <v>46</v>
      </c>
      <c r="I214" s="21" t="s">
        <v>46</v>
      </c>
      <c r="J214" s="21" t="n">
        <v>3</v>
      </c>
      <c r="K214" s="21" t="n">
        <v>1</v>
      </c>
      <c r="L214" s="21" t="n">
        <v>1</v>
      </c>
      <c r="M214" s="21" t="s">
        <v>46</v>
      </c>
    </row>
    <row r="215" customFormat="false" ht="13.5" hidden="false" customHeight="true" outlineLevel="3" collapsed="false">
      <c r="A215" s="7" t="s">
        <v>140</v>
      </c>
      <c r="B215" s="7" t="s">
        <v>141</v>
      </c>
      <c r="C215" s="7" t="s">
        <v>492</v>
      </c>
      <c r="D215" s="7" t="s">
        <v>494</v>
      </c>
      <c r="E215" s="20"/>
      <c r="F215" s="21" t="n">
        <v>1</v>
      </c>
      <c r="G215" s="21" t="n">
        <f aca="false">SUM(H215:M215)</f>
        <v>6</v>
      </c>
      <c r="H215" s="21" t="s">
        <v>46</v>
      </c>
      <c r="I215" s="21" t="n">
        <v>2</v>
      </c>
      <c r="J215" s="21" t="s">
        <v>46</v>
      </c>
      <c r="K215" s="21" t="s">
        <v>46</v>
      </c>
      <c r="L215" s="21" t="n">
        <v>1</v>
      </c>
      <c r="M215" s="21" t="n">
        <v>3</v>
      </c>
    </row>
    <row r="216" customFormat="false" ht="13.5" hidden="false" customHeight="true" outlineLevel="3" collapsed="false">
      <c r="A216" s="7" t="s">
        <v>140</v>
      </c>
      <c r="B216" s="7" t="s">
        <v>141</v>
      </c>
      <c r="C216" s="7" t="s">
        <v>147</v>
      </c>
      <c r="D216" s="7" t="s">
        <v>491</v>
      </c>
      <c r="E216" s="20"/>
      <c r="F216" s="21" t="n">
        <v>1</v>
      </c>
      <c r="G216" s="21" t="n">
        <f aca="false">SUM(H216:M216)</f>
        <v>1</v>
      </c>
      <c r="H216" s="21" t="s">
        <v>46</v>
      </c>
      <c r="I216" s="21" t="s">
        <v>46</v>
      </c>
      <c r="J216" s="21" t="s">
        <v>46</v>
      </c>
      <c r="K216" s="21" t="s">
        <v>46</v>
      </c>
      <c r="L216" s="21" t="s">
        <v>46</v>
      </c>
      <c r="M216" s="21" t="n">
        <v>1</v>
      </c>
    </row>
    <row r="217" customFormat="false" ht="13.5" hidden="false" customHeight="true" outlineLevel="3" collapsed="false">
      <c r="A217" s="7" t="s">
        <v>140</v>
      </c>
      <c r="B217" s="7" t="s">
        <v>141</v>
      </c>
      <c r="C217" s="7" t="s">
        <v>148</v>
      </c>
      <c r="D217" s="7" t="s">
        <v>495</v>
      </c>
      <c r="E217" s="20"/>
      <c r="F217" s="21" t="n">
        <v>1</v>
      </c>
      <c r="G217" s="21" t="n">
        <f aca="false">SUM(H217:M217)</f>
        <v>1</v>
      </c>
      <c r="H217" s="21" t="n">
        <v>1</v>
      </c>
      <c r="I217" s="21" t="s">
        <v>46</v>
      </c>
      <c r="J217" s="21" t="s">
        <v>46</v>
      </c>
      <c r="K217" s="21" t="s">
        <v>46</v>
      </c>
      <c r="L217" s="21" t="s">
        <v>46</v>
      </c>
      <c r="M217" s="21" t="s">
        <v>46</v>
      </c>
    </row>
    <row r="218" customFormat="false" ht="13.5" hidden="false" customHeight="true" outlineLevel="3" collapsed="false">
      <c r="A218" s="7" t="s">
        <v>140</v>
      </c>
      <c r="B218" s="7" t="s">
        <v>141</v>
      </c>
      <c r="C218" s="7" t="s">
        <v>149</v>
      </c>
      <c r="D218" s="7" t="s">
        <v>491</v>
      </c>
      <c r="E218" s="20"/>
      <c r="F218" s="21" t="n">
        <v>1</v>
      </c>
      <c r="G218" s="21" t="n">
        <f aca="false">SUM(H218:M218)</f>
        <v>3</v>
      </c>
      <c r="H218" s="21" t="n">
        <v>1</v>
      </c>
      <c r="I218" s="21" t="s">
        <v>46</v>
      </c>
      <c r="J218" s="21" t="s">
        <v>46</v>
      </c>
      <c r="K218" s="21" t="s">
        <v>46</v>
      </c>
      <c r="L218" s="21" t="s">
        <v>46</v>
      </c>
      <c r="M218" s="21" t="n">
        <v>2</v>
      </c>
    </row>
    <row r="219" customFormat="false" ht="13.5" hidden="false" customHeight="true" outlineLevel="3" collapsed="false">
      <c r="A219" s="7" t="s">
        <v>140</v>
      </c>
      <c r="B219" s="7" t="s">
        <v>141</v>
      </c>
      <c r="C219" s="7" t="s">
        <v>492</v>
      </c>
      <c r="D219" s="7" t="s">
        <v>495</v>
      </c>
      <c r="E219" s="20"/>
      <c r="F219" s="21" t="n">
        <v>1</v>
      </c>
      <c r="G219" s="21" t="n">
        <f aca="false">SUM(H219:M219)</f>
        <v>1</v>
      </c>
      <c r="H219" s="21" t="s">
        <v>46</v>
      </c>
      <c r="I219" s="21" t="s">
        <v>46</v>
      </c>
      <c r="J219" s="21" t="n">
        <v>1</v>
      </c>
      <c r="K219" s="21" t="s">
        <v>46</v>
      </c>
      <c r="L219" s="21" t="s">
        <v>46</v>
      </c>
      <c r="M219" s="21" t="s">
        <v>46</v>
      </c>
    </row>
    <row r="220" customFormat="false" ht="13.5" hidden="false" customHeight="true" outlineLevel="3" collapsed="false">
      <c r="A220" s="7" t="s">
        <v>140</v>
      </c>
      <c r="B220" s="7" t="s">
        <v>141</v>
      </c>
      <c r="C220" s="7" t="s">
        <v>492</v>
      </c>
      <c r="D220" s="7" t="s">
        <v>494</v>
      </c>
      <c r="E220" s="20"/>
      <c r="F220" s="21" t="n">
        <v>1</v>
      </c>
      <c r="G220" s="21" t="n">
        <f aca="false">SUM(H220:M220)</f>
        <v>5</v>
      </c>
      <c r="H220" s="21" t="n">
        <v>1</v>
      </c>
      <c r="I220" s="21" t="n">
        <v>1</v>
      </c>
      <c r="J220" s="21" t="s">
        <v>46</v>
      </c>
      <c r="K220" s="21" t="s">
        <v>46</v>
      </c>
      <c r="L220" s="21" t="n">
        <v>1</v>
      </c>
      <c r="M220" s="21" t="n">
        <v>2</v>
      </c>
    </row>
    <row r="221" customFormat="false" ht="13.5" hidden="false" customHeight="true" outlineLevel="3" collapsed="false">
      <c r="A221" s="7" t="s">
        <v>140</v>
      </c>
      <c r="B221" s="7" t="s">
        <v>141</v>
      </c>
      <c r="C221" s="7" t="s">
        <v>150</v>
      </c>
      <c r="D221" s="7" t="s">
        <v>491</v>
      </c>
      <c r="E221" s="20"/>
      <c r="F221" s="21" t="n">
        <v>1</v>
      </c>
      <c r="G221" s="21" t="n">
        <f aca="false">SUM(H221:M221)</f>
        <v>1</v>
      </c>
      <c r="H221" s="21" t="s">
        <v>46</v>
      </c>
      <c r="I221" s="21" t="s">
        <v>46</v>
      </c>
      <c r="J221" s="21" t="s">
        <v>46</v>
      </c>
      <c r="K221" s="21" t="s">
        <v>46</v>
      </c>
      <c r="L221" s="21" t="s">
        <v>46</v>
      </c>
      <c r="M221" s="21" t="n">
        <v>1</v>
      </c>
    </row>
    <row r="222" customFormat="false" ht="13.5" hidden="false" customHeight="true" outlineLevel="3" collapsed="false">
      <c r="A222" s="7" t="s">
        <v>140</v>
      </c>
      <c r="B222" s="7" t="s">
        <v>141</v>
      </c>
      <c r="C222" s="7" t="s">
        <v>492</v>
      </c>
      <c r="D222" s="7" t="s">
        <v>494</v>
      </c>
      <c r="E222" s="20"/>
      <c r="F222" s="21" t="n">
        <v>1</v>
      </c>
      <c r="G222" s="21" t="n">
        <f aca="false">SUM(H222:M222)</f>
        <v>3</v>
      </c>
      <c r="H222" s="21" t="s">
        <v>46</v>
      </c>
      <c r="I222" s="21" t="n">
        <v>1</v>
      </c>
      <c r="J222" s="21" t="s">
        <v>46</v>
      </c>
      <c r="K222" s="21" t="n">
        <v>1</v>
      </c>
      <c r="L222" s="21" t="n">
        <v>1</v>
      </c>
      <c r="M222" s="21" t="s">
        <v>46</v>
      </c>
    </row>
    <row r="223" customFormat="false" ht="13.5" hidden="false" customHeight="true" outlineLevel="3" collapsed="false">
      <c r="A223" s="7" t="s">
        <v>140</v>
      </c>
      <c r="B223" s="7" t="s">
        <v>141</v>
      </c>
      <c r="C223" s="7" t="s">
        <v>151</v>
      </c>
      <c r="D223" s="7" t="s">
        <v>491</v>
      </c>
      <c r="E223" s="20"/>
      <c r="F223" s="21" t="n">
        <v>1</v>
      </c>
      <c r="G223" s="21" t="n">
        <f aca="false">SUM(H223:M223)</f>
        <v>5</v>
      </c>
      <c r="H223" s="21" t="s">
        <v>46</v>
      </c>
      <c r="I223" s="21" t="s">
        <v>46</v>
      </c>
      <c r="J223" s="21" t="s">
        <v>46</v>
      </c>
      <c r="K223" s="21" t="n">
        <v>2</v>
      </c>
      <c r="L223" s="21" t="n">
        <v>2</v>
      </c>
      <c r="M223" s="21" t="n">
        <v>1</v>
      </c>
    </row>
    <row r="224" customFormat="false" ht="13.5" hidden="false" customHeight="true" outlineLevel="3" collapsed="false">
      <c r="A224" s="7" t="s">
        <v>140</v>
      </c>
      <c r="B224" s="7" t="s">
        <v>141</v>
      </c>
      <c r="C224" s="7" t="s">
        <v>492</v>
      </c>
      <c r="D224" s="7" t="s">
        <v>495</v>
      </c>
      <c r="E224" s="20"/>
      <c r="F224" s="21" t="n">
        <v>1</v>
      </c>
      <c r="G224" s="21" t="n">
        <f aca="false">SUM(H224:M224)</f>
        <v>1</v>
      </c>
      <c r="H224" s="21" t="s">
        <v>46</v>
      </c>
      <c r="I224" s="21" t="s">
        <v>46</v>
      </c>
      <c r="J224" s="21" t="s">
        <v>46</v>
      </c>
      <c r="K224" s="21" t="s">
        <v>46</v>
      </c>
      <c r="L224" s="21" t="s">
        <v>46</v>
      </c>
      <c r="M224" s="21" t="n">
        <v>1</v>
      </c>
    </row>
    <row r="225" customFormat="false" ht="13.5" hidden="false" customHeight="true" outlineLevel="3" collapsed="false">
      <c r="A225" s="7" t="s">
        <v>140</v>
      </c>
      <c r="B225" s="7" t="s">
        <v>141</v>
      </c>
      <c r="C225" s="7" t="s">
        <v>492</v>
      </c>
      <c r="D225" s="7" t="s">
        <v>494</v>
      </c>
      <c r="E225" s="20"/>
      <c r="F225" s="21" t="n">
        <v>1</v>
      </c>
      <c r="G225" s="21" t="n">
        <f aca="false">SUM(H225:M225)</f>
        <v>1</v>
      </c>
      <c r="H225" s="21" t="n">
        <v>1</v>
      </c>
      <c r="I225" s="21" t="s">
        <v>46</v>
      </c>
      <c r="J225" s="21" t="s">
        <v>46</v>
      </c>
      <c r="K225" s="21" t="s">
        <v>46</v>
      </c>
      <c r="L225" s="21" t="s">
        <v>46</v>
      </c>
      <c r="M225" s="21" t="s">
        <v>46</v>
      </c>
    </row>
    <row r="226" customFormat="false" ht="13.5" hidden="false" customHeight="true" outlineLevel="3" collapsed="false">
      <c r="A226" s="7" t="s">
        <v>140</v>
      </c>
      <c r="B226" s="7" t="s">
        <v>141</v>
      </c>
      <c r="C226" s="7" t="s">
        <v>152</v>
      </c>
      <c r="D226" s="7" t="s">
        <v>491</v>
      </c>
      <c r="E226" s="20"/>
      <c r="F226" s="21" t="n">
        <v>1</v>
      </c>
      <c r="G226" s="21" t="n">
        <f aca="false">SUM(H226:M226)</f>
        <v>3</v>
      </c>
      <c r="H226" s="21" t="n">
        <v>1</v>
      </c>
      <c r="I226" s="21" t="s">
        <v>46</v>
      </c>
      <c r="J226" s="21" t="n">
        <v>1</v>
      </c>
      <c r="K226" s="21" t="s">
        <v>46</v>
      </c>
      <c r="L226" s="21" t="s">
        <v>46</v>
      </c>
      <c r="M226" s="21" t="n">
        <v>1</v>
      </c>
    </row>
    <row r="227" customFormat="false" ht="13.5" hidden="false" customHeight="true" outlineLevel="3" collapsed="false">
      <c r="A227" s="7" t="s">
        <v>140</v>
      </c>
      <c r="B227" s="7" t="s">
        <v>141</v>
      </c>
      <c r="C227" s="7" t="s">
        <v>492</v>
      </c>
      <c r="D227" s="7" t="s">
        <v>494</v>
      </c>
      <c r="E227" s="20"/>
      <c r="F227" s="21" t="n">
        <v>1</v>
      </c>
      <c r="G227" s="21" t="n">
        <f aca="false">SUM(H227:M227)</f>
        <v>1</v>
      </c>
      <c r="H227" s="21" t="s">
        <v>46</v>
      </c>
      <c r="I227" s="21" t="n">
        <v>1</v>
      </c>
      <c r="J227" s="21" t="s">
        <v>46</v>
      </c>
      <c r="K227" s="21" t="s">
        <v>46</v>
      </c>
      <c r="L227" s="21" t="s">
        <v>46</v>
      </c>
      <c r="M227" s="21" t="s">
        <v>46</v>
      </c>
    </row>
    <row r="228" customFormat="false" ht="13.5" hidden="false" customHeight="true" outlineLevel="3" collapsed="false">
      <c r="A228" s="7" t="s">
        <v>140</v>
      </c>
      <c r="B228" s="7" t="s">
        <v>141</v>
      </c>
      <c r="C228" s="7" t="s">
        <v>153</v>
      </c>
      <c r="D228" s="7" t="s">
        <v>491</v>
      </c>
      <c r="E228" s="20"/>
      <c r="F228" s="21" t="n">
        <v>1</v>
      </c>
      <c r="G228" s="21" t="n">
        <f aca="false">SUM(H228:M228)</f>
        <v>2</v>
      </c>
      <c r="H228" s="21" t="s">
        <v>46</v>
      </c>
      <c r="I228" s="21" t="s">
        <v>46</v>
      </c>
      <c r="J228" s="21" t="s">
        <v>46</v>
      </c>
      <c r="K228" s="21" t="s">
        <v>46</v>
      </c>
      <c r="L228" s="21" t="s">
        <v>46</v>
      </c>
      <c r="M228" s="21" t="n">
        <v>2</v>
      </c>
    </row>
    <row r="229" customFormat="false" ht="13.5" hidden="false" customHeight="true" outlineLevel="3" collapsed="false">
      <c r="A229" s="7" t="s">
        <v>140</v>
      </c>
      <c r="B229" s="7" t="s">
        <v>141</v>
      </c>
      <c r="C229" s="7" t="s">
        <v>154</v>
      </c>
      <c r="D229" s="7" t="s">
        <v>491</v>
      </c>
      <c r="E229" s="20"/>
      <c r="F229" s="21" t="n">
        <v>1</v>
      </c>
      <c r="G229" s="21" t="n">
        <f aca="false">SUM(H229:M229)</f>
        <v>3</v>
      </c>
      <c r="H229" s="21" t="s">
        <v>46</v>
      </c>
      <c r="I229" s="21" t="n">
        <v>1</v>
      </c>
      <c r="J229" s="21" t="s">
        <v>46</v>
      </c>
      <c r="K229" s="21" t="s">
        <v>46</v>
      </c>
      <c r="L229" s="21" t="n">
        <v>2</v>
      </c>
      <c r="M229" s="21" t="s">
        <v>46</v>
      </c>
    </row>
    <row r="230" customFormat="false" ht="13.5" hidden="false" customHeight="true" outlineLevel="3" collapsed="false">
      <c r="A230" s="7" t="s">
        <v>140</v>
      </c>
      <c r="B230" s="7" t="s">
        <v>141</v>
      </c>
      <c r="C230" s="7" t="s">
        <v>492</v>
      </c>
      <c r="D230" s="7" t="s">
        <v>494</v>
      </c>
      <c r="E230" s="20"/>
      <c r="F230" s="21" t="n">
        <v>1</v>
      </c>
      <c r="G230" s="21" t="n">
        <f aca="false">SUM(H230:M230)</f>
        <v>2</v>
      </c>
      <c r="H230" s="21" t="n">
        <v>1</v>
      </c>
      <c r="I230" s="21" t="s">
        <v>46</v>
      </c>
      <c r="J230" s="21" t="s">
        <v>46</v>
      </c>
      <c r="K230" s="21" t="n">
        <v>1</v>
      </c>
      <c r="L230" s="21" t="s">
        <v>46</v>
      </c>
      <c r="M230" s="21" t="s">
        <v>46</v>
      </c>
    </row>
    <row r="231" customFormat="false" ht="13.5" hidden="false" customHeight="true" outlineLevel="3" collapsed="false">
      <c r="A231" s="7" t="s">
        <v>140</v>
      </c>
      <c r="B231" s="7" t="s">
        <v>141</v>
      </c>
      <c r="C231" s="7" t="s">
        <v>155</v>
      </c>
      <c r="D231" s="7" t="s">
        <v>491</v>
      </c>
      <c r="E231" s="20"/>
      <c r="F231" s="21" t="n">
        <v>1</v>
      </c>
      <c r="G231" s="21" t="n">
        <f aca="false">SUM(H231:M231)</f>
        <v>4</v>
      </c>
      <c r="H231" s="21" t="s">
        <v>46</v>
      </c>
      <c r="I231" s="21" t="s">
        <v>46</v>
      </c>
      <c r="J231" s="21" t="n">
        <v>1</v>
      </c>
      <c r="K231" s="21" t="s">
        <v>46</v>
      </c>
      <c r="L231" s="21" t="n">
        <v>2</v>
      </c>
      <c r="M231" s="21" t="n">
        <v>1</v>
      </c>
    </row>
    <row r="232" customFormat="false" ht="13.5" hidden="false" customHeight="true" outlineLevel="3" collapsed="false">
      <c r="A232" s="7" t="s">
        <v>140</v>
      </c>
      <c r="B232" s="7" t="s">
        <v>141</v>
      </c>
      <c r="C232" s="7" t="s">
        <v>492</v>
      </c>
      <c r="D232" s="7" t="s">
        <v>494</v>
      </c>
      <c r="E232" s="20"/>
      <c r="F232" s="21" t="n">
        <v>1</v>
      </c>
      <c r="G232" s="21" t="n">
        <f aca="false">SUM(H232:M232)</f>
        <v>3</v>
      </c>
      <c r="H232" s="21" t="n">
        <v>1</v>
      </c>
      <c r="I232" s="21" t="s">
        <v>46</v>
      </c>
      <c r="J232" s="21" t="s">
        <v>46</v>
      </c>
      <c r="K232" s="21" t="s">
        <v>46</v>
      </c>
      <c r="L232" s="21" t="s">
        <v>46</v>
      </c>
      <c r="M232" s="21" t="n">
        <v>2</v>
      </c>
    </row>
    <row r="233" customFormat="false" ht="13.5" hidden="false" customHeight="true" outlineLevel="3" collapsed="false">
      <c r="A233" s="7" t="s">
        <v>140</v>
      </c>
      <c r="B233" s="7" t="s">
        <v>141</v>
      </c>
      <c r="C233" s="7" t="s">
        <v>156</v>
      </c>
      <c r="D233" s="7" t="s">
        <v>491</v>
      </c>
      <c r="E233" s="20"/>
      <c r="F233" s="21" t="n">
        <v>2</v>
      </c>
      <c r="G233" s="21" t="n">
        <f aca="false">SUM(H233:M233)</f>
        <v>10</v>
      </c>
      <c r="H233" s="21" t="n">
        <v>2</v>
      </c>
      <c r="I233" s="21" t="n">
        <v>2</v>
      </c>
      <c r="J233" s="21" t="s">
        <v>46</v>
      </c>
      <c r="K233" s="21" t="s">
        <v>46</v>
      </c>
      <c r="L233" s="21" t="n">
        <v>4</v>
      </c>
      <c r="M233" s="21" t="n">
        <v>2</v>
      </c>
    </row>
    <row r="234" customFormat="false" ht="13.5" hidden="false" customHeight="true" outlineLevel="3" collapsed="false">
      <c r="A234" s="7" t="s">
        <v>140</v>
      </c>
      <c r="B234" s="7" t="s">
        <v>141</v>
      </c>
      <c r="C234" s="7" t="s">
        <v>492</v>
      </c>
      <c r="D234" s="7" t="s">
        <v>494</v>
      </c>
      <c r="E234" s="20"/>
      <c r="F234" s="21" t="n">
        <v>1</v>
      </c>
      <c r="G234" s="21" t="n">
        <f aca="false">SUM(H234:M234)</f>
        <v>4</v>
      </c>
      <c r="H234" s="21" t="n">
        <v>1</v>
      </c>
      <c r="I234" s="21" t="s">
        <v>46</v>
      </c>
      <c r="J234" s="21" t="n">
        <v>1</v>
      </c>
      <c r="K234" s="21" t="n">
        <v>1</v>
      </c>
      <c r="L234" s="21" t="s">
        <v>46</v>
      </c>
      <c r="M234" s="21" t="n">
        <v>1</v>
      </c>
    </row>
    <row r="235" customFormat="false" ht="13.5" hidden="false" customHeight="true" outlineLevel="3" collapsed="false">
      <c r="A235" s="7" t="s">
        <v>140</v>
      </c>
      <c r="B235" s="7" t="s">
        <v>141</v>
      </c>
      <c r="C235" s="7" t="s">
        <v>157</v>
      </c>
      <c r="D235" s="7" t="s">
        <v>491</v>
      </c>
      <c r="E235" s="20"/>
      <c r="F235" s="21" t="n">
        <v>1</v>
      </c>
      <c r="G235" s="21" t="n">
        <f aca="false">SUM(H235:M235)</f>
        <v>2</v>
      </c>
      <c r="H235" s="21" t="s">
        <v>46</v>
      </c>
      <c r="I235" s="21" t="s">
        <v>46</v>
      </c>
      <c r="J235" s="21" t="s">
        <v>46</v>
      </c>
      <c r="K235" s="21" t="s">
        <v>46</v>
      </c>
      <c r="L235" s="21" t="n">
        <v>2</v>
      </c>
      <c r="M235" s="21" t="s">
        <v>46</v>
      </c>
    </row>
    <row r="236" customFormat="false" ht="13.5" hidden="false" customHeight="true" outlineLevel="3" collapsed="false">
      <c r="A236" s="7" t="s">
        <v>140</v>
      </c>
      <c r="B236" s="7" t="s">
        <v>141</v>
      </c>
      <c r="C236" s="7" t="s">
        <v>492</v>
      </c>
      <c r="D236" s="7" t="s">
        <v>494</v>
      </c>
      <c r="E236" s="20"/>
      <c r="F236" s="21" t="n">
        <v>1</v>
      </c>
      <c r="G236" s="21" t="n">
        <f aca="false">SUM(H236:M236)</f>
        <v>3</v>
      </c>
      <c r="H236" s="21" t="n">
        <v>1</v>
      </c>
      <c r="I236" s="21" t="s">
        <v>46</v>
      </c>
      <c r="J236" s="21" t="s">
        <v>46</v>
      </c>
      <c r="K236" s="21" t="s">
        <v>46</v>
      </c>
      <c r="L236" s="21" t="s">
        <v>46</v>
      </c>
      <c r="M236" s="21" t="n">
        <v>2</v>
      </c>
    </row>
    <row r="237" customFormat="false" ht="13.5" hidden="false" customHeight="true" outlineLevel="3" collapsed="false">
      <c r="A237" s="7" t="s">
        <v>140</v>
      </c>
      <c r="B237" s="7" t="s">
        <v>141</v>
      </c>
      <c r="C237" s="7" t="s">
        <v>158</v>
      </c>
      <c r="D237" s="7" t="s">
        <v>491</v>
      </c>
      <c r="E237" s="20"/>
      <c r="F237" s="21" t="n">
        <v>1</v>
      </c>
      <c r="G237" s="21" t="n">
        <f aca="false">SUM(H237:M237)</f>
        <v>1</v>
      </c>
      <c r="H237" s="21" t="s">
        <v>46</v>
      </c>
      <c r="I237" s="21" t="s">
        <v>46</v>
      </c>
      <c r="J237" s="21" t="s">
        <v>46</v>
      </c>
      <c r="K237" s="21" t="n">
        <v>1</v>
      </c>
      <c r="L237" s="21" t="s">
        <v>46</v>
      </c>
      <c r="M237" s="21" t="s">
        <v>46</v>
      </c>
    </row>
    <row r="238" customFormat="false" ht="13.5" hidden="false" customHeight="true" outlineLevel="3" collapsed="false">
      <c r="A238" s="7" t="s">
        <v>140</v>
      </c>
      <c r="B238" s="7" t="s">
        <v>141</v>
      </c>
      <c r="C238" s="7" t="s">
        <v>492</v>
      </c>
      <c r="D238" s="7" t="s">
        <v>495</v>
      </c>
      <c r="E238" s="20"/>
      <c r="F238" s="21" t="n">
        <v>1</v>
      </c>
      <c r="G238" s="21" t="n">
        <f aca="false">SUM(H238:M238)</f>
        <v>2</v>
      </c>
      <c r="H238" s="21" t="s">
        <v>46</v>
      </c>
      <c r="I238" s="21" t="s">
        <v>46</v>
      </c>
      <c r="J238" s="21" t="s">
        <v>46</v>
      </c>
      <c r="K238" s="21" t="s">
        <v>46</v>
      </c>
      <c r="L238" s="21" t="s">
        <v>46</v>
      </c>
      <c r="M238" s="21" t="n">
        <v>2</v>
      </c>
    </row>
    <row r="239" customFormat="false" ht="13.5" hidden="false" customHeight="true" outlineLevel="3" collapsed="false">
      <c r="A239" s="7" t="s">
        <v>140</v>
      </c>
      <c r="B239" s="7" t="s">
        <v>141</v>
      </c>
      <c r="C239" s="7" t="s">
        <v>159</v>
      </c>
      <c r="D239" s="7" t="s">
        <v>491</v>
      </c>
      <c r="E239" s="20"/>
      <c r="F239" s="21" t="n">
        <v>1</v>
      </c>
      <c r="G239" s="21" t="n">
        <f aca="false">SUM(H239:M239)</f>
        <v>4</v>
      </c>
      <c r="H239" s="21" t="n">
        <v>1</v>
      </c>
      <c r="I239" s="21" t="n">
        <v>1</v>
      </c>
      <c r="J239" s="21" t="s">
        <v>46</v>
      </c>
      <c r="K239" s="21" t="n">
        <v>1</v>
      </c>
      <c r="L239" s="21" t="n">
        <v>1</v>
      </c>
      <c r="M239" s="21" t="s">
        <v>46</v>
      </c>
    </row>
    <row r="240" customFormat="false" ht="13.5" hidden="false" customHeight="true" outlineLevel="3" collapsed="false">
      <c r="A240" s="7" t="s">
        <v>140</v>
      </c>
      <c r="B240" s="7" t="s">
        <v>141</v>
      </c>
      <c r="C240" s="7" t="s">
        <v>492</v>
      </c>
      <c r="D240" s="7" t="s">
        <v>495</v>
      </c>
      <c r="E240" s="20"/>
      <c r="F240" s="21" t="n">
        <v>1</v>
      </c>
      <c r="G240" s="21" t="n">
        <f aca="false">SUM(H240:M240)</f>
        <v>2</v>
      </c>
      <c r="H240" s="21" t="n">
        <v>1</v>
      </c>
      <c r="I240" s="21" t="n">
        <v>1</v>
      </c>
      <c r="J240" s="21" t="s">
        <v>46</v>
      </c>
      <c r="K240" s="21" t="s">
        <v>46</v>
      </c>
      <c r="L240" s="21" t="s">
        <v>46</v>
      </c>
      <c r="M240" s="21" t="s">
        <v>46</v>
      </c>
    </row>
    <row r="241" customFormat="false" ht="13.5" hidden="false" customHeight="true" outlineLevel="2" collapsed="false">
      <c r="A241" s="7" t="s">
        <v>140</v>
      </c>
      <c r="B241" s="11" t="s">
        <v>160</v>
      </c>
      <c r="C241" s="11"/>
      <c r="D241" s="11"/>
      <c r="E241" s="21" t="n">
        <v>18</v>
      </c>
      <c r="F241" s="21" t="n">
        <f aca="false">SUM(F203:F240)</f>
        <v>41</v>
      </c>
      <c r="G241" s="21" t="n">
        <f aca="false">SUM(G203:G240)</f>
        <v>123</v>
      </c>
      <c r="H241" s="21" t="n">
        <f aca="false">SUM(H203:H240)</f>
        <v>17</v>
      </c>
      <c r="I241" s="21" t="n">
        <f aca="false">SUM(I203:I240)</f>
        <v>21</v>
      </c>
      <c r="J241" s="21" t="n">
        <f aca="false">SUM(J203:J240)</f>
        <v>11</v>
      </c>
      <c r="K241" s="21" t="n">
        <f aca="false">SUM(K203:K240)</f>
        <v>13</v>
      </c>
      <c r="L241" s="21" t="n">
        <f aca="false">SUM(L203:L240)</f>
        <v>31</v>
      </c>
      <c r="M241" s="21" t="n">
        <f aca="false">SUM(M203:M240)</f>
        <v>30</v>
      </c>
    </row>
    <row r="242" customFormat="false" ht="13.5" hidden="false" customHeight="true" outlineLevel="3" collapsed="false">
      <c r="A242" s="8" t="s">
        <v>140</v>
      </c>
      <c r="B242" s="7" t="s">
        <v>161</v>
      </c>
      <c r="C242" s="7" t="s">
        <v>162</v>
      </c>
      <c r="D242" s="7" t="s">
        <v>491</v>
      </c>
      <c r="E242" s="20"/>
      <c r="F242" s="21" t="n">
        <v>2</v>
      </c>
      <c r="G242" s="21" t="n">
        <f aca="false">SUM(H242:M242)</f>
        <v>10</v>
      </c>
      <c r="H242" s="21" t="s">
        <v>46</v>
      </c>
      <c r="I242" s="21" t="n">
        <v>1</v>
      </c>
      <c r="J242" s="21" t="n">
        <v>3</v>
      </c>
      <c r="K242" s="21" t="n">
        <v>1</v>
      </c>
      <c r="L242" s="21" t="n">
        <v>1</v>
      </c>
      <c r="M242" s="21" t="n">
        <v>4</v>
      </c>
    </row>
    <row r="243" customFormat="false" ht="13.5" hidden="false" customHeight="true" outlineLevel="3" collapsed="false">
      <c r="A243" s="8" t="s">
        <v>140</v>
      </c>
      <c r="B243" s="7" t="s">
        <v>161</v>
      </c>
      <c r="C243" s="7" t="s">
        <v>492</v>
      </c>
      <c r="D243" s="7" t="s">
        <v>494</v>
      </c>
      <c r="E243" s="20"/>
      <c r="F243" s="21" t="n">
        <v>1</v>
      </c>
      <c r="G243" s="21" t="n">
        <f aca="false">SUM(H243:M243)</f>
        <v>3</v>
      </c>
      <c r="H243" s="21" t="s">
        <v>46</v>
      </c>
      <c r="I243" s="21" t="n">
        <v>1</v>
      </c>
      <c r="J243" s="21" t="s">
        <v>46</v>
      </c>
      <c r="K243" s="21" t="s">
        <v>46</v>
      </c>
      <c r="L243" s="21" t="s">
        <v>46</v>
      </c>
      <c r="M243" s="21" t="n">
        <v>2</v>
      </c>
    </row>
    <row r="244" customFormat="false" ht="13.5" hidden="false" customHeight="true" outlineLevel="3" collapsed="false">
      <c r="A244" s="8" t="s">
        <v>140</v>
      </c>
      <c r="B244" s="7" t="s">
        <v>161</v>
      </c>
      <c r="C244" s="7" t="s">
        <v>163</v>
      </c>
      <c r="D244" s="7" t="s">
        <v>491</v>
      </c>
      <c r="E244" s="20"/>
      <c r="F244" s="21" t="n">
        <v>1</v>
      </c>
      <c r="G244" s="21" t="n">
        <f aca="false">SUM(H244:M244)</f>
        <v>6</v>
      </c>
      <c r="H244" s="21" t="s">
        <v>46</v>
      </c>
      <c r="I244" s="21" t="s">
        <v>46</v>
      </c>
      <c r="J244" s="21" t="s">
        <v>46</v>
      </c>
      <c r="K244" s="21" t="n">
        <v>3</v>
      </c>
      <c r="L244" s="21" t="n">
        <v>1</v>
      </c>
      <c r="M244" s="21" t="n">
        <v>2</v>
      </c>
    </row>
    <row r="245" customFormat="false" ht="13.5" hidden="false" customHeight="true" outlineLevel="3" collapsed="false">
      <c r="A245" s="8" t="s">
        <v>140</v>
      </c>
      <c r="B245" s="7" t="s">
        <v>161</v>
      </c>
      <c r="C245" s="7" t="s">
        <v>492</v>
      </c>
      <c r="D245" s="7" t="s">
        <v>494</v>
      </c>
      <c r="E245" s="20"/>
      <c r="F245" s="21" t="n">
        <v>1</v>
      </c>
      <c r="G245" s="21" t="n">
        <f aca="false">SUM(H245:M245)</f>
        <v>3</v>
      </c>
      <c r="H245" s="21" t="n">
        <v>2</v>
      </c>
      <c r="I245" s="21" t="n">
        <v>1</v>
      </c>
      <c r="J245" s="21" t="s">
        <v>46</v>
      </c>
      <c r="K245" s="21" t="s">
        <v>46</v>
      </c>
      <c r="L245" s="21" t="s">
        <v>46</v>
      </c>
      <c r="M245" s="21" t="s">
        <v>46</v>
      </c>
    </row>
    <row r="246" customFormat="false" ht="13.5" hidden="false" customHeight="true" outlineLevel="3" collapsed="false">
      <c r="A246" s="8" t="s">
        <v>140</v>
      </c>
      <c r="B246" s="7" t="s">
        <v>161</v>
      </c>
      <c r="C246" s="7" t="s">
        <v>164</v>
      </c>
      <c r="D246" s="7" t="s">
        <v>491</v>
      </c>
      <c r="E246" s="20"/>
      <c r="F246" s="21" t="n">
        <v>1</v>
      </c>
      <c r="G246" s="21" t="n">
        <f aca="false">SUM(H246:M246)</f>
        <v>4</v>
      </c>
      <c r="H246" s="21" t="s">
        <v>46</v>
      </c>
      <c r="I246" s="21" t="n">
        <v>1</v>
      </c>
      <c r="J246" s="21" t="n">
        <v>1</v>
      </c>
      <c r="K246" s="21" t="n">
        <v>2</v>
      </c>
      <c r="L246" s="21" t="s">
        <v>46</v>
      </c>
      <c r="M246" s="21" t="s">
        <v>46</v>
      </c>
    </row>
    <row r="247" customFormat="false" ht="13.5" hidden="false" customHeight="true" outlineLevel="3" collapsed="false">
      <c r="A247" s="8" t="s">
        <v>140</v>
      </c>
      <c r="B247" s="7" t="s">
        <v>161</v>
      </c>
      <c r="C247" s="7" t="s">
        <v>165</v>
      </c>
      <c r="D247" s="7" t="s">
        <v>491</v>
      </c>
      <c r="E247" s="20"/>
      <c r="F247" s="21" t="n">
        <v>1</v>
      </c>
      <c r="G247" s="21" t="n">
        <f aca="false">SUM(H247:M247)</f>
        <v>2</v>
      </c>
      <c r="H247" s="21" t="n">
        <v>1</v>
      </c>
      <c r="I247" s="21" t="s">
        <v>46</v>
      </c>
      <c r="J247" s="21" t="s">
        <v>46</v>
      </c>
      <c r="K247" s="21" t="s">
        <v>46</v>
      </c>
      <c r="L247" s="21" t="s">
        <v>46</v>
      </c>
      <c r="M247" s="21" t="n">
        <v>1</v>
      </c>
    </row>
    <row r="248" customFormat="false" ht="13.5" hidden="false" customHeight="true" outlineLevel="3" collapsed="false">
      <c r="A248" s="8" t="s">
        <v>140</v>
      </c>
      <c r="B248" s="7" t="s">
        <v>161</v>
      </c>
      <c r="C248" s="7" t="s">
        <v>166</v>
      </c>
      <c r="D248" s="7" t="s">
        <v>491</v>
      </c>
      <c r="E248" s="20"/>
      <c r="F248" s="21" t="n">
        <v>1</v>
      </c>
      <c r="G248" s="21" t="n">
        <f aca="false">SUM(H248:M248)</f>
        <v>2</v>
      </c>
      <c r="H248" s="21" t="n">
        <v>1</v>
      </c>
      <c r="I248" s="21" t="s">
        <v>46</v>
      </c>
      <c r="J248" s="21" t="s">
        <v>46</v>
      </c>
      <c r="K248" s="21" t="n">
        <v>1</v>
      </c>
      <c r="L248" s="21" t="s">
        <v>46</v>
      </c>
      <c r="M248" s="21" t="s">
        <v>46</v>
      </c>
    </row>
    <row r="249" customFormat="false" ht="13.5" hidden="false" customHeight="true" outlineLevel="3" collapsed="false">
      <c r="A249" s="8" t="s">
        <v>140</v>
      </c>
      <c r="B249" s="7" t="s">
        <v>161</v>
      </c>
      <c r="C249" s="7" t="s">
        <v>492</v>
      </c>
      <c r="D249" s="7" t="s">
        <v>495</v>
      </c>
      <c r="E249" s="20"/>
      <c r="F249" s="21" t="n">
        <v>1</v>
      </c>
      <c r="G249" s="21" t="n">
        <f aca="false">SUM(H249:M249)</f>
        <v>1</v>
      </c>
      <c r="H249" s="21" t="s">
        <v>46</v>
      </c>
      <c r="I249" s="21" t="s">
        <v>46</v>
      </c>
      <c r="J249" s="21" t="s">
        <v>46</v>
      </c>
      <c r="K249" s="21" t="s">
        <v>46</v>
      </c>
      <c r="L249" s="21" t="s">
        <v>46</v>
      </c>
      <c r="M249" s="21" t="n">
        <v>1</v>
      </c>
    </row>
    <row r="250" customFormat="false" ht="13.5" hidden="false" customHeight="true" outlineLevel="3" collapsed="false">
      <c r="A250" s="8" t="s">
        <v>140</v>
      </c>
      <c r="B250" s="7" t="s">
        <v>161</v>
      </c>
      <c r="C250" s="7" t="s">
        <v>492</v>
      </c>
      <c r="D250" s="7" t="s">
        <v>493</v>
      </c>
      <c r="E250" s="20"/>
      <c r="F250" s="21" t="n">
        <v>1</v>
      </c>
      <c r="G250" s="21" t="n">
        <f aca="false">SUM(H250:M250)</f>
        <v>1</v>
      </c>
      <c r="H250" s="21" t="n">
        <v>1</v>
      </c>
      <c r="I250" s="21" t="s">
        <v>46</v>
      </c>
      <c r="J250" s="21" t="s">
        <v>46</v>
      </c>
      <c r="K250" s="21" t="s">
        <v>46</v>
      </c>
      <c r="L250" s="21" t="s">
        <v>46</v>
      </c>
      <c r="M250" s="21" t="s">
        <v>46</v>
      </c>
    </row>
    <row r="251" customFormat="false" ht="13.5" hidden="false" customHeight="true" outlineLevel="3" collapsed="false">
      <c r="A251" s="8" t="s">
        <v>140</v>
      </c>
      <c r="B251" s="7" t="s">
        <v>161</v>
      </c>
      <c r="C251" s="7" t="s">
        <v>167</v>
      </c>
      <c r="D251" s="7" t="s">
        <v>491</v>
      </c>
      <c r="E251" s="20"/>
      <c r="F251" s="21" t="n">
        <v>1</v>
      </c>
      <c r="G251" s="21" t="n">
        <f aca="false">SUM(H251:M251)</f>
        <v>3</v>
      </c>
      <c r="H251" s="21" t="n">
        <v>1</v>
      </c>
      <c r="I251" s="21" t="s">
        <v>46</v>
      </c>
      <c r="J251" s="21" t="n">
        <v>1</v>
      </c>
      <c r="K251" s="21" t="s">
        <v>46</v>
      </c>
      <c r="L251" s="21" t="s">
        <v>46</v>
      </c>
      <c r="M251" s="21" t="n">
        <v>1</v>
      </c>
    </row>
    <row r="252" customFormat="false" ht="13.5" hidden="false" customHeight="true" outlineLevel="3" collapsed="false">
      <c r="A252" s="8" t="s">
        <v>140</v>
      </c>
      <c r="B252" s="7" t="s">
        <v>161</v>
      </c>
      <c r="C252" s="7" t="s">
        <v>492</v>
      </c>
      <c r="D252" s="7" t="s">
        <v>494</v>
      </c>
      <c r="E252" s="20"/>
      <c r="F252" s="21" t="n">
        <v>1</v>
      </c>
      <c r="G252" s="21" t="n">
        <f aca="false">SUM(H252:M252)</f>
        <v>1</v>
      </c>
      <c r="H252" s="21" t="s">
        <v>46</v>
      </c>
      <c r="I252" s="21" t="s">
        <v>46</v>
      </c>
      <c r="J252" s="21" t="s">
        <v>46</v>
      </c>
      <c r="K252" s="21" t="s">
        <v>46</v>
      </c>
      <c r="L252" s="21" t="n">
        <v>1</v>
      </c>
      <c r="M252" s="21" t="s">
        <v>46</v>
      </c>
    </row>
    <row r="253" customFormat="false" ht="13.5" hidden="false" customHeight="true" outlineLevel="3" collapsed="false">
      <c r="A253" s="8" t="s">
        <v>140</v>
      </c>
      <c r="B253" s="7" t="s">
        <v>161</v>
      </c>
      <c r="C253" s="7" t="s">
        <v>169</v>
      </c>
      <c r="D253" s="7" t="s">
        <v>491</v>
      </c>
      <c r="E253" s="20"/>
      <c r="F253" s="21" t="n">
        <v>1</v>
      </c>
      <c r="G253" s="21" t="n">
        <f aca="false">SUM(H253:M253)</f>
        <v>2</v>
      </c>
      <c r="H253" s="21" t="s">
        <v>46</v>
      </c>
      <c r="I253" s="21" t="s">
        <v>46</v>
      </c>
      <c r="J253" s="21" t="s">
        <v>46</v>
      </c>
      <c r="K253" s="21" t="s">
        <v>46</v>
      </c>
      <c r="L253" s="21" t="n">
        <v>1</v>
      </c>
      <c r="M253" s="21" t="n">
        <v>1</v>
      </c>
    </row>
    <row r="254" customFormat="false" ht="13.5" hidden="false" customHeight="true" outlineLevel="3" collapsed="false">
      <c r="A254" s="8" t="s">
        <v>140</v>
      </c>
      <c r="B254" s="7" t="s">
        <v>161</v>
      </c>
      <c r="C254" s="7" t="s">
        <v>170</v>
      </c>
      <c r="D254" s="7" t="s">
        <v>491</v>
      </c>
      <c r="E254" s="20"/>
      <c r="F254" s="21" t="n">
        <v>1</v>
      </c>
      <c r="G254" s="21" t="n">
        <f aca="false">SUM(H254:M254)</f>
        <v>1</v>
      </c>
      <c r="H254" s="21" t="s">
        <v>46</v>
      </c>
      <c r="I254" s="21" t="n">
        <v>1</v>
      </c>
      <c r="J254" s="21" t="s">
        <v>46</v>
      </c>
      <c r="K254" s="21" t="s">
        <v>46</v>
      </c>
      <c r="L254" s="21" t="s">
        <v>46</v>
      </c>
      <c r="M254" s="21" t="s">
        <v>46</v>
      </c>
    </row>
    <row r="255" customFormat="false" ht="13.5" hidden="false" customHeight="true" outlineLevel="3" collapsed="false">
      <c r="A255" s="8" t="s">
        <v>140</v>
      </c>
      <c r="B255" s="7" t="s">
        <v>161</v>
      </c>
      <c r="C255" s="7" t="s">
        <v>171</v>
      </c>
      <c r="D255" s="7" t="s">
        <v>491</v>
      </c>
      <c r="E255" s="20"/>
      <c r="F255" s="21" t="n">
        <v>1</v>
      </c>
      <c r="G255" s="21" t="n">
        <f aca="false">SUM(H255:M255)</f>
        <v>1</v>
      </c>
      <c r="H255" s="21" t="n">
        <v>1</v>
      </c>
      <c r="I255" s="21" t="s">
        <v>46</v>
      </c>
      <c r="J255" s="21" t="s">
        <v>46</v>
      </c>
      <c r="K255" s="21" t="s">
        <v>46</v>
      </c>
      <c r="L255" s="21" t="s">
        <v>46</v>
      </c>
      <c r="M255" s="21" t="s">
        <v>46</v>
      </c>
    </row>
    <row r="256" customFormat="false" ht="13.5" hidden="false" customHeight="true" outlineLevel="3" collapsed="false">
      <c r="A256" s="8" t="s">
        <v>140</v>
      </c>
      <c r="B256" s="7" t="s">
        <v>161</v>
      </c>
      <c r="C256" s="7" t="s">
        <v>172</v>
      </c>
      <c r="D256" s="7" t="s">
        <v>491</v>
      </c>
      <c r="E256" s="20"/>
      <c r="F256" s="21" t="n">
        <v>1</v>
      </c>
      <c r="G256" s="21" t="n">
        <f aca="false">SUM(H256:M256)</f>
        <v>1</v>
      </c>
      <c r="H256" s="21" t="s">
        <v>46</v>
      </c>
      <c r="I256" s="21" t="s">
        <v>46</v>
      </c>
      <c r="J256" s="21" t="s">
        <v>46</v>
      </c>
      <c r="K256" s="21" t="s">
        <v>46</v>
      </c>
      <c r="L256" s="21" t="s">
        <v>46</v>
      </c>
      <c r="M256" s="21" t="n">
        <v>1</v>
      </c>
    </row>
    <row r="257" customFormat="false" ht="13.5" hidden="false" customHeight="true" outlineLevel="2" collapsed="false">
      <c r="A257" s="8" t="s">
        <v>140</v>
      </c>
      <c r="B257" s="11" t="s">
        <v>173</v>
      </c>
      <c r="C257" s="11"/>
      <c r="D257" s="11"/>
      <c r="E257" s="21" t="n">
        <v>10</v>
      </c>
      <c r="F257" s="21" t="n">
        <f aca="false">SUM(F242:F256)</f>
        <v>16</v>
      </c>
      <c r="G257" s="21" t="n">
        <f aca="false">SUM(G242:G256)</f>
        <v>41</v>
      </c>
      <c r="H257" s="21" t="n">
        <f aca="false">SUM(H242:H256)</f>
        <v>7</v>
      </c>
      <c r="I257" s="21" t="n">
        <f aca="false">SUM(I242:I256)</f>
        <v>5</v>
      </c>
      <c r="J257" s="21" t="n">
        <f aca="false">SUM(J242:J256)</f>
        <v>5</v>
      </c>
      <c r="K257" s="21" t="n">
        <f aca="false">SUM(K242:K256)</f>
        <v>7</v>
      </c>
      <c r="L257" s="21" t="n">
        <f aca="false">SUM(L242:L256)</f>
        <v>4</v>
      </c>
      <c r="M257" s="21" t="n">
        <f aca="false">SUM(M242:M256)</f>
        <v>13</v>
      </c>
    </row>
    <row r="258" customFormat="false" ht="13.5" hidden="false" customHeight="true" outlineLevel="3" collapsed="false">
      <c r="A258" s="8" t="s">
        <v>140</v>
      </c>
      <c r="B258" s="7" t="s">
        <v>174</v>
      </c>
      <c r="C258" s="7" t="s">
        <v>175</v>
      </c>
      <c r="D258" s="7" t="s">
        <v>491</v>
      </c>
      <c r="E258" s="20"/>
      <c r="F258" s="21" t="n">
        <v>1</v>
      </c>
      <c r="G258" s="21" t="n">
        <f aca="false">SUM(H258:M258)</f>
        <v>2</v>
      </c>
      <c r="H258" s="21" t="s">
        <v>46</v>
      </c>
      <c r="I258" s="21" t="s">
        <v>46</v>
      </c>
      <c r="J258" s="21" t="s">
        <v>46</v>
      </c>
      <c r="K258" s="21" t="n">
        <v>1</v>
      </c>
      <c r="L258" s="21" t="n">
        <v>1</v>
      </c>
      <c r="M258" s="21" t="s">
        <v>46</v>
      </c>
    </row>
    <row r="259" customFormat="false" ht="13.5" hidden="false" customHeight="true" outlineLevel="3" collapsed="false">
      <c r="A259" s="8" t="s">
        <v>140</v>
      </c>
      <c r="B259" s="7" t="s">
        <v>174</v>
      </c>
      <c r="C259" s="7" t="s">
        <v>176</v>
      </c>
      <c r="D259" s="7" t="s">
        <v>491</v>
      </c>
      <c r="E259" s="20"/>
      <c r="F259" s="21" t="n">
        <v>1</v>
      </c>
      <c r="G259" s="21" t="n">
        <f aca="false">SUM(H259:M259)</f>
        <v>2</v>
      </c>
      <c r="H259" s="21" t="s">
        <v>46</v>
      </c>
      <c r="I259" s="21" t="s">
        <v>46</v>
      </c>
      <c r="J259" s="21" t="s">
        <v>46</v>
      </c>
      <c r="K259" s="21" t="n">
        <v>2</v>
      </c>
      <c r="L259" s="21" t="s">
        <v>46</v>
      </c>
      <c r="M259" s="21" t="s">
        <v>46</v>
      </c>
    </row>
    <row r="260" customFormat="false" ht="13.5" hidden="false" customHeight="true" outlineLevel="3" collapsed="false">
      <c r="A260" s="8" t="s">
        <v>140</v>
      </c>
      <c r="B260" s="7" t="s">
        <v>174</v>
      </c>
      <c r="C260" s="7" t="s">
        <v>177</v>
      </c>
      <c r="D260" s="7" t="s">
        <v>491</v>
      </c>
      <c r="E260" s="20"/>
      <c r="F260" s="21" t="n">
        <v>1</v>
      </c>
      <c r="G260" s="21" t="n">
        <f aca="false">SUM(H260:M260)</f>
        <v>5</v>
      </c>
      <c r="H260" s="21" t="n">
        <v>2</v>
      </c>
      <c r="I260" s="21" t="n">
        <v>1</v>
      </c>
      <c r="J260" s="21" t="s">
        <v>46</v>
      </c>
      <c r="K260" s="21" t="n">
        <v>1</v>
      </c>
      <c r="L260" s="21" t="s">
        <v>46</v>
      </c>
      <c r="M260" s="21" t="n">
        <v>1</v>
      </c>
    </row>
    <row r="261" customFormat="false" ht="13.5" hidden="false" customHeight="true" outlineLevel="3" collapsed="false">
      <c r="A261" s="8" t="s">
        <v>140</v>
      </c>
      <c r="B261" s="7" t="s">
        <v>174</v>
      </c>
      <c r="C261" s="7" t="s">
        <v>492</v>
      </c>
      <c r="D261" s="7" t="s">
        <v>494</v>
      </c>
      <c r="E261" s="20"/>
      <c r="F261" s="21" t="n">
        <v>1</v>
      </c>
      <c r="G261" s="21" t="n">
        <f aca="false">SUM(H261:M261)</f>
        <v>2</v>
      </c>
      <c r="H261" s="21" t="s">
        <v>46</v>
      </c>
      <c r="I261" s="21" t="s">
        <v>46</v>
      </c>
      <c r="J261" s="21" t="s">
        <v>46</v>
      </c>
      <c r="K261" s="21" t="n">
        <v>1</v>
      </c>
      <c r="L261" s="21" t="s">
        <v>46</v>
      </c>
      <c r="M261" s="21" t="n">
        <v>1</v>
      </c>
    </row>
    <row r="262" customFormat="false" ht="13.5" hidden="false" customHeight="true" outlineLevel="3" collapsed="false">
      <c r="A262" s="8" t="s">
        <v>140</v>
      </c>
      <c r="B262" s="7" t="s">
        <v>174</v>
      </c>
      <c r="C262" s="7" t="s">
        <v>178</v>
      </c>
      <c r="D262" s="7" t="s">
        <v>491</v>
      </c>
      <c r="E262" s="20"/>
      <c r="F262" s="21" t="n">
        <v>1</v>
      </c>
      <c r="G262" s="21" t="n">
        <f aca="false">SUM(H262:M262)</f>
        <v>4</v>
      </c>
      <c r="H262" s="21" t="s">
        <v>46</v>
      </c>
      <c r="I262" s="21" t="n">
        <v>1</v>
      </c>
      <c r="J262" s="21" t="n">
        <v>1</v>
      </c>
      <c r="K262" s="21" t="s">
        <v>46</v>
      </c>
      <c r="L262" s="21" t="n">
        <v>1</v>
      </c>
      <c r="M262" s="21" t="n">
        <v>1</v>
      </c>
    </row>
    <row r="263" customFormat="false" ht="13.5" hidden="false" customHeight="true" outlineLevel="3" collapsed="false">
      <c r="A263" s="8" t="s">
        <v>140</v>
      </c>
      <c r="B263" s="7" t="s">
        <v>174</v>
      </c>
      <c r="C263" s="7" t="s">
        <v>179</v>
      </c>
      <c r="D263" s="7" t="s">
        <v>491</v>
      </c>
      <c r="E263" s="20"/>
      <c r="F263" s="21" t="n">
        <v>1</v>
      </c>
      <c r="G263" s="21" t="n">
        <f aca="false">SUM(H263:M263)</f>
        <v>3</v>
      </c>
      <c r="H263" s="21" t="n">
        <v>2</v>
      </c>
      <c r="I263" s="21" t="n">
        <v>1</v>
      </c>
      <c r="J263" s="21" t="s">
        <v>46</v>
      </c>
      <c r="K263" s="21" t="s">
        <v>46</v>
      </c>
      <c r="L263" s="21" t="s">
        <v>46</v>
      </c>
      <c r="M263" s="21" t="s">
        <v>46</v>
      </c>
    </row>
    <row r="264" customFormat="false" ht="13.5" hidden="false" customHeight="true" outlineLevel="3" collapsed="false">
      <c r="A264" s="8" t="s">
        <v>140</v>
      </c>
      <c r="B264" s="7" t="s">
        <v>174</v>
      </c>
      <c r="C264" s="7" t="s">
        <v>492</v>
      </c>
      <c r="D264" s="7" t="s">
        <v>494</v>
      </c>
      <c r="E264" s="20"/>
      <c r="F264" s="21" t="n">
        <v>1</v>
      </c>
      <c r="G264" s="21" t="n">
        <f aca="false">SUM(H264:M264)</f>
        <v>2</v>
      </c>
      <c r="H264" s="21" t="s">
        <v>46</v>
      </c>
      <c r="I264" s="21" t="s">
        <v>46</v>
      </c>
      <c r="J264" s="21" t="s">
        <v>46</v>
      </c>
      <c r="K264" s="21" t="s">
        <v>46</v>
      </c>
      <c r="L264" s="21" t="n">
        <v>1</v>
      </c>
      <c r="M264" s="21" t="n">
        <v>1</v>
      </c>
    </row>
    <row r="265" customFormat="false" ht="13.5" hidden="false" customHeight="true" outlineLevel="2" collapsed="false">
      <c r="A265" s="8" t="s">
        <v>140</v>
      </c>
      <c r="B265" s="11" t="s">
        <v>180</v>
      </c>
      <c r="C265" s="11"/>
      <c r="D265" s="11"/>
      <c r="E265" s="21" t="n">
        <v>5</v>
      </c>
      <c r="F265" s="21" t="n">
        <f aca="false">SUM(F258:F264)</f>
        <v>7</v>
      </c>
      <c r="G265" s="21" t="n">
        <f aca="false">SUM(G258:G264)</f>
        <v>20</v>
      </c>
      <c r="H265" s="21" t="n">
        <f aca="false">SUM(H258:H264)</f>
        <v>4</v>
      </c>
      <c r="I265" s="21" t="n">
        <f aca="false">SUM(I258:I264)</f>
        <v>3</v>
      </c>
      <c r="J265" s="21" t="n">
        <f aca="false">SUM(J258:J264)</f>
        <v>1</v>
      </c>
      <c r="K265" s="21" t="n">
        <f aca="false">SUM(K258:K264)</f>
        <v>5</v>
      </c>
      <c r="L265" s="21" t="n">
        <f aca="false">SUM(L258:L264)</f>
        <v>3</v>
      </c>
      <c r="M265" s="21" t="n">
        <f aca="false">SUM(M258:M264)</f>
        <v>4</v>
      </c>
    </row>
    <row r="266" customFormat="false" ht="13.5" hidden="false" customHeight="true" outlineLevel="1" collapsed="false">
      <c r="A266" s="11" t="s">
        <v>500</v>
      </c>
      <c r="B266" s="11"/>
      <c r="C266" s="11"/>
      <c r="D266" s="11"/>
      <c r="E266" s="21" t="n">
        <v>33</v>
      </c>
      <c r="F266" s="21" t="n">
        <f aca="false">SUM(F203:F265)/2</f>
        <v>64</v>
      </c>
      <c r="G266" s="21" t="n">
        <f aca="false">SUM(G203:G265)/2</f>
        <v>184</v>
      </c>
      <c r="H266" s="21" t="n">
        <f aca="false">SUM(H203:H265)/2</f>
        <v>28</v>
      </c>
      <c r="I266" s="21" t="n">
        <f aca="false">SUM(I203:I265)/2</f>
        <v>29</v>
      </c>
      <c r="J266" s="21" t="n">
        <f aca="false">SUM(J203:J265)/2</f>
        <v>17</v>
      </c>
      <c r="K266" s="21" t="n">
        <f aca="false">SUM(K203:K265)/2</f>
        <v>25</v>
      </c>
      <c r="L266" s="21" t="n">
        <f aca="false">SUM(L203:L265)/2</f>
        <v>38</v>
      </c>
      <c r="M266" s="21" t="n">
        <f aca="false">SUM(M203:M265)/2</f>
        <v>47</v>
      </c>
    </row>
    <row r="267" customFormat="false" ht="13.5" hidden="false" customHeight="true" outlineLevel="3" collapsed="false">
      <c r="A267" s="7" t="s">
        <v>182</v>
      </c>
      <c r="B267" s="7" t="s">
        <v>183</v>
      </c>
      <c r="C267" s="7" t="s">
        <v>184</v>
      </c>
      <c r="D267" s="7" t="s">
        <v>491</v>
      </c>
      <c r="E267" s="20"/>
      <c r="F267" s="21" t="n">
        <v>1</v>
      </c>
      <c r="G267" s="21" t="n">
        <f aca="false">SUM(H267:M267)</f>
        <v>3</v>
      </c>
      <c r="H267" s="21" t="n">
        <v>1</v>
      </c>
      <c r="I267" s="21" t="s">
        <v>46</v>
      </c>
      <c r="J267" s="21" t="s">
        <v>46</v>
      </c>
      <c r="K267" s="21" t="s">
        <v>46</v>
      </c>
      <c r="L267" s="21" t="n">
        <v>1</v>
      </c>
      <c r="M267" s="21" t="n">
        <v>1</v>
      </c>
    </row>
    <row r="268" customFormat="false" ht="13.5" hidden="false" customHeight="true" outlineLevel="3" collapsed="false">
      <c r="A268" s="7" t="s">
        <v>182</v>
      </c>
      <c r="B268" s="7" t="s">
        <v>183</v>
      </c>
      <c r="C268" s="7" t="s">
        <v>492</v>
      </c>
      <c r="D268" s="7" t="s">
        <v>494</v>
      </c>
      <c r="E268" s="20"/>
      <c r="F268" s="21" t="n">
        <v>1</v>
      </c>
      <c r="G268" s="21" t="n">
        <f aca="false">SUM(H268:M268)</f>
        <v>2</v>
      </c>
      <c r="H268" s="21" t="s">
        <v>46</v>
      </c>
      <c r="I268" s="21" t="n">
        <v>1</v>
      </c>
      <c r="J268" s="21" t="s">
        <v>46</v>
      </c>
      <c r="K268" s="21" t="s">
        <v>46</v>
      </c>
      <c r="L268" s="21" t="s">
        <v>46</v>
      </c>
      <c r="M268" s="21" t="n">
        <v>1</v>
      </c>
    </row>
    <row r="269" customFormat="false" ht="13.5" hidden="false" customHeight="true" outlineLevel="3" collapsed="false">
      <c r="A269" s="7" t="s">
        <v>182</v>
      </c>
      <c r="B269" s="7" t="s">
        <v>183</v>
      </c>
      <c r="C269" s="7" t="s">
        <v>185</v>
      </c>
      <c r="D269" s="7" t="s">
        <v>491</v>
      </c>
      <c r="E269" s="20"/>
      <c r="F269" s="21" t="n">
        <v>1</v>
      </c>
      <c r="G269" s="21" t="n">
        <f aca="false">SUM(H269:M269)</f>
        <v>4</v>
      </c>
      <c r="H269" s="21" t="n">
        <v>1</v>
      </c>
      <c r="I269" s="21" t="n">
        <v>1</v>
      </c>
      <c r="J269" s="21" t="s">
        <v>46</v>
      </c>
      <c r="K269" s="21" t="s">
        <v>46</v>
      </c>
      <c r="L269" s="21" t="n">
        <v>1</v>
      </c>
      <c r="M269" s="21" t="n">
        <v>1</v>
      </c>
    </row>
    <row r="270" customFormat="false" ht="13.5" hidden="false" customHeight="true" outlineLevel="3" collapsed="false">
      <c r="A270" s="7" t="s">
        <v>182</v>
      </c>
      <c r="B270" s="7" t="s">
        <v>183</v>
      </c>
      <c r="C270" s="7" t="s">
        <v>492</v>
      </c>
      <c r="D270" s="7" t="s">
        <v>493</v>
      </c>
      <c r="E270" s="20"/>
      <c r="F270" s="21" t="n">
        <v>1</v>
      </c>
      <c r="G270" s="21" t="n">
        <f aca="false">SUM(H270:M270)</f>
        <v>1</v>
      </c>
      <c r="H270" s="21" t="s">
        <v>46</v>
      </c>
      <c r="I270" s="21" t="s">
        <v>46</v>
      </c>
      <c r="J270" s="21" t="s">
        <v>46</v>
      </c>
      <c r="K270" s="21" t="s">
        <v>46</v>
      </c>
      <c r="L270" s="21" t="n">
        <v>1</v>
      </c>
      <c r="M270" s="21" t="s">
        <v>46</v>
      </c>
    </row>
    <row r="271" customFormat="false" ht="13.5" hidden="false" customHeight="true" outlineLevel="3" collapsed="false">
      <c r="A271" s="7" t="s">
        <v>182</v>
      </c>
      <c r="B271" s="7" t="s">
        <v>183</v>
      </c>
      <c r="C271" s="7" t="s">
        <v>492</v>
      </c>
      <c r="D271" s="7" t="s">
        <v>494</v>
      </c>
      <c r="E271" s="20"/>
      <c r="F271" s="21" t="n">
        <v>1</v>
      </c>
      <c r="G271" s="21" t="n">
        <f aca="false">SUM(H271:M271)</f>
        <v>1</v>
      </c>
      <c r="H271" s="21" t="n">
        <v>1</v>
      </c>
      <c r="I271" s="21" t="s">
        <v>46</v>
      </c>
      <c r="J271" s="21" t="s">
        <v>46</v>
      </c>
      <c r="K271" s="21" t="s">
        <v>46</v>
      </c>
      <c r="L271" s="21" t="s">
        <v>46</v>
      </c>
      <c r="M271" s="21" t="s">
        <v>46</v>
      </c>
    </row>
    <row r="272" customFormat="false" ht="13.5" hidden="false" customHeight="true" outlineLevel="3" collapsed="false">
      <c r="A272" s="7" t="s">
        <v>182</v>
      </c>
      <c r="B272" s="7" t="s">
        <v>183</v>
      </c>
      <c r="C272" s="7" t="s">
        <v>186</v>
      </c>
      <c r="D272" s="7" t="s">
        <v>491</v>
      </c>
      <c r="E272" s="20"/>
      <c r="F272" s="21" t="n">
        <v>1</v>
      </c>
      <c r="G272" s="21" t="n">
        <f aca="false">SUM(H272:M272)</f>
        <v>3</v>
      </c>
      <c r="H272" s="21" t="s">
        <v>46</v>
      </c>
      <c r="I272" s="21" t="s">
        <v>46</v>
      </c>
      <c r="J272" s="21" t="s">
        <v>46</v>
      </c>
      <c r="K272" s="21" t="n">
        <v>2</v>
      </c>
      <c r="L272" s="21" t="n">
        <v>1</v>
      </c>
      <c r="M272" s="21" t="s">
        <v>46</v>
      </c>
    </row>
    <row r="273" customFormat="false" ht="13.5" hidden="false" customHeight="true" outlineLevel="3" collapsed="false">
      <c r="A273" s="7" t="s">
        <v>182</v>
      </c>
      <c r="B273" s="7" t="s">
        <v>183</v>
      </c>
      <c r="C273" s="7" t="s">
        <v>492</v>
      </c>
      <c r="D273" s="7" t="s">
        <v>495</v>
      </c>
      <c r="E273" s="20"/>
      <c r="F273" s="21" t="n">
        <v>1</v>
      </c>
      <c r="G273" s="21" t="n">
        <f aca="false">SUM(H273:M273)</f>
        <v>1</v>
      </c>
      <c r="H273" s="21" t="s">
        <v>46</v>
      </c>
      <c r="I273" s="21" t="s">
        <v>46</v>
      </c>
      <c r="J273" s="21" t="s">
        <v>46</v>
      </c>
      <c r="K273" s="21" t="n">
        <v>1</v>
      </c>
      <c r="L273" s="21" t="s">
        <v>46</v>
      </c>
      <c r="M273" s="21" t="s">
        <v>46</v>
      </c>
    </row>
    <row r="274" customFormat="false" ht="13.5" hidden="false" customHeight="true" outlineLevel="3" collapsed="false">
      <c r="A274" s="7" t="s">
        <v>182</v>
      </c>
      <c r="B274" s="7" t="s">
        <v>183</v>
      </c>
      <c r="C274" s="7" t="s">
        <v>188</v>
      </c>
      <c r="D274" s="7" t="s">
        <v>491</v>
      </c>
      <c r="E274" s="20"/>
      <c r="F274" s="21" t="n">
        <v>1</v>
      </c>
      <c r="G274" s="21" t="n">
        <f aca="false">SUM(H274:M274)</f>
        <v>2</v>
      </c>
      <c r="H274" s="21" t="n">
        <v>1</v>
      </c>
      <c r="I274" s="21" t="s">
        <v>46</v>
      </c>
      <c r="J274" s="21" t="s">
        <v>46</v>
      </c>
      <c r="K274" s="21" t="s">
        <v>46</v>
      </c>
      <c r="L274" s="21" t="s">
        <v>46</v>
      </c>
      <c r="M274" s="21" t="n">
        <v>1</v>
      </c>
    </row>
    <row r="275" customFormat="false" ht="13.5" hidden="false" customHeight="true" outlineLevel="3" collapsed="false">
      <c r="A275" s="7" t="s">
        <v>182</v>
      </c>
      <c r="B275" s="7" t="s">
        <v>183</v>
      </c>
      <c r="C275" s="7" t="s">
        <v>492</v>
      </c>
      <c r="D275" s="7" t="s">
        <v>494</v>
      </c>
      <c r="E275" s="20"/>
      <c r="F275" s="21" t="n">
        <v>1</v>
      </c>
      <c r="G275" s="21" t="n">
        <f aca="false">SUM(H275:M275)</f>
        <v>1</v>
      </c>
      <c r="H275" s="21" t="s">
        <v>46</v>
      </c>
      <c r="I275" s="21" t="s">
        <v>46</v>
      </c>
      <c r="J275" s="21" t="s">
        <v>46</v>
      </c>
      <c r="K275" s="21" t="s">
        <v>46</v>
      </c>
      <c r="L275" s="21" t="n">
        <v>1</v>
      </c>
      <c r="M275" s="21" t="s">
        <v>46</v>
      </c>
    </row>
    <row r="276" customFormat="false" ht="13.5" hidden="false" customHeight="true" outlineLevel="3" collapsed="false">
      <c r="A276" s="7" t="s">
        <v>182</v>
      </c>
      <c r="B276" s="7" t="s">
        <v>183</v>
      </c>
      <c r="C276" s="7" t="s">
        <v>189</v>
      </c>
      <c r="D276" s="7" t="s">
        <v>491</v>
      </c>
      <c r="E276" s="20"/>
      <c r="F276" s="21" t="n">
        <v>1</v>
      </c>
      <c r="G276" s="21" t="n">
        <f aca="false">SUM(H276:M276)</f>
        <v>3</v>
      </c>
      <c r="H276" s="21" t="n">
        <v>1</v>
      </c>
      <c r="I276" s="21" t="s">
        <v>46</v>
      </c>
      <c r="J276" s="21" t="s">
        <v>46</v>
      </c>
      <c r="K276" s="21" t="s">
        <v>46</v>
      </c>
      <c r="L276" s="21" t="s">
        <v>46</v>
      </c>
      <c r="M276" s="21" t="n">
        <v>2</v>
      </c>
    </row>
    <row r="277" customFormat="false" ht="13.5" hidden="false" customHeight="true" outlineLevel="3" collapsed="false">
      <c r="A277" s="7" t="s">
        <v>182</v>
      </c>
      <c r="B277" s="7" t="s">
        <v>183</v>
      </c>
      <c r="C277" s="7" t="s">
        <v>190</v>
      </c>
      <c r="D277" s="7" t="s">
        <v>491</v>
      </c>
      <c r="E277" s="20"/>
      <c r="F277" s="21" t="n">
        <v>1</v>
      </c>
      <c r="G277" s="21" t="n">
        <f aca="false">SUM(H277:M277)</f>
        <v>2</v>
      </c>
      <c r="H277" s="21" t="s">
        <v>46</v>
      </c>
      <c r="I277" s="21" t="s">
        <v>46</v>
      </c>
      <c r="J277" s="21" t="s">
        <v>46</v>
      </c>
      <c r="K277" s="21" t="s">
        <v>46</v>
      </c>
      <c r="L277" s="21" t="s">
        <v>46</v>
      </c>
      <c r="M277" s="21" t="n">
        <v>2</v>
      </c>
    </row>
    <row r="278" customFormat="false" ht="13.5" hidden="false" customHeight="true" outlineLevel="3" collapsed="false">
      <c r="A278" s="7" t="s">
        <v>182</v>
      </c>
      <c r="B278" s="7" t="s">
        <v>183</v>
      </c>
      <c r="C278" s="7" t="s">
        <v>191</v>
      </c>
      <c r="D278" s="7" t="s">
        <v>491</v>
      </c>
      <c r="E278" s="20"/>
      <c r="F278" s="21" t="n">
        <v>1</v>
      </c>
      <c r="G278" s="21" t="n">
        <f aca="false">SUM(H278:M278)</f>
        <v>1</v>
      </c>
      <c r="H278" s="21" t="s">
        <v>46</v>
      </c>
      <c r="I278" s="21" t="s">
        <v>46</v>
      </c>
      <c r="J278" s="21" t="s">
        <v>46</v>
      </c>
      <c r="K278" s="21" t="s">
        <v>46</v>
      </c>
      <c r="L278" s="21" t="s">
        <v>46</v>
      </c>
      <c r="M278" s="21" t="n">
        <v>1</v>
      </c>
    </row>
    <row r="279" customFormat="false" ht="13.5" hidden="false" customHeight="true" outlineLevel="3" collapsed="false">
      <c r="A279" s="7" t="s">
        <v>182</v>
      </c>
      <c r="B279" s="7" t="s">
        <v>183</v>
      </c>
      <c r="C279" s="7" t="s">
        <v>492</v>
      </c>
      <c r="D279" s="7" t="s">
        <v>494</v>
      </c>
      <c r="E279" s="20"/>
      <c r="F279" s="21" t="n">
        <v>2</v>
      </c>
      <c r="G279" s="21" t="n">
        <f aca="false">SUM(H279:M279)</f>
        <v>14</v>
      </c>
      <c r="H279" s="21" t="s">
        <v>46</v>
      </c>
      <c r="I279" s="21" t="n">
        <v>1</v>
      </c>
      <c r="J279" s="21" t="n">
        <v>1</v>
      </c>
      <c r="K279" s="21" t="n">
        <v>2</v>
      </c>
      <c r="L279" s="21" t="n">
        <v>7</v>
      </c>
      <c r="M279" s="21" t="n">
        <v>3</v>
      </c>
    </row>
    <row r="280" customFormat="false" ht="13.5" hidden="false" customHeight="true" outlineLevel="3" collapsed="false">
      <c r="A280" s="7" t="s">
        <v>182</v>
      </c>
      <c r="B280" s="7" t="s">
        <v>183</v>
      </c>
      <c r="C280" s="7" t="s">
        <v>192</v>
      </c>
      <c r="D280" s="7" t="s">
        <v>491</v>
      </c>
      <c r="E280" s="20"/>
      <c r="F280" s="21" t="n">
        <v>1</v>
      </c>
      <c r="G280" s="21" t="n">
        <f aca="false">SUM(H280:M280)</f>
        <v>1</v>
      </c>
      <c r="H280" s="21" t="s">
        <v>46</v>
      </c>
      <c r="I280" s="21" t="s">
        <v>46</v>
      </c>
      <c r="J280" s="21" t="s">
        <v>46</v>
      </c>
      <c r="K280" s="21" t="n">
        <v>1</v>
      </c>
      <c r="L280" s="21" t="s">
        <v>46</v>
      </c>
      <c r="M280" s="21" t="s">
        <v>46</v>
      </c>
    </row>
    <row r="281" customFormat="false" ht="13.5" hidden="false" customHeight="true" outlineLevel="3" collapsed="false">
      <c r="A281" s="7" t="s">
        <v>182</v>
      </c>
      <c r="B281" s="7" t="s">
        <v>183</v>
      </c>
      <c r="C281" s="7" t="s">
        <v>193</v>
      </c>
      <c r="D281" s="7" t="s">
        <v>491</v>
      </c>
      <c r="E281" s="20"/>
      <c r="F281" s="21" t="n">
        <v>1</v>
      </c>
      <c r="G281" s="21" t="n">
        <f aca="false">SUM(H281:M281)</f>
        <v>1</v>
      </c>
      <c r="H281" s="21" t="s">
        <v>46</v>
      </c>
      <c r="I281" s="21" t="s">
        <v>46</v>
      </c>
      <c r="J281" s="21" t="s">
        <v>46</v>
      </c>
      <c r="K281" s="21" t="s">
        <v>46</v>
      </c>
      <c r="L281" s="21" t="s">
        <v>46</v>
      </c>
      <c r="M281" s="21" t="n">
        <v>1</v>
      </c>
    </row>
    <row r="282" customFormat="false" ht="13.5" hidden="false" customHeight="true" outlineLevel="2" collapsed="false">
      <c r="A282" s="7" t="s">
        <v>182</v>
      </c>
      <c r="B282" s="11" t="s">
        <v>194</v>
      </c>
      <c r="C282" s="11"/>
      <c r="D282" s="11"/>
      <c r="E282" s="21" t="n">
        <v>9</v>
      </c>
      <c r="F282" s="21" t="n">
        <f aca="false">SUM(F267:F281)</f>
        <v>16</v>
      </c>
      <c r="G282" s="21" t="n">
        <f aca="false">SUM(G267:G281)</f>
        <v>40</v>
      </c>
      <c r="H282" s="21" t="n">
        <f aca="false">SUM(H267:H281)</f>
        <v>5</v>
      </c>
      <c r="I282" s="21" t="n">
        <f aca="false">SUM(I267:I281)</f>
        <v>3</v>
      </c>
      <c r="J282" s="21" t="n">
        <f aca="false">SUM(J267:J281)</f>
        <v>1</v>
      </c>
      <c r="K282" s="21" t="n">
        <f aca="false">SUM(K267:K281)</f>
        <v>6</v>
      </c>
      <c r="L282" s="21" t="n">
        <f aca="false">SUM(L267:L281)</f>
        <v>12</v>
      </c>
      <c r="M282" s="21" t="n">
        <f aca="false">SUM(M267:M281)</f>
        <v>13</v>
      </c>
    </row>
    <row r="283" customFormat="false" ht="13.5" hidden="false" customHeight="true" outlineLevel="3" collapsed="false">
      <c r="A283" s="8" t="s">
        <v>182</v>
      </c>
      <c r="B283" s="7" t="s">
        <v>195</v>
      </c>
      <c r="C283" s="7" t="s">
        <v>196</v>
      </c>
      <c r="D283" s="7" t="s">
        <v>491</v>
      </c>
      <c r="E283" s="20"/>
      <c r="F283" s="21" t="n">
        <v>2</v>
      </c>
      <c r="G283" s="21" t="n">
        <f aca="false">SUM(H283:M283)</f>
        <v>9</v>
      </c>
      <c r="H283" s="21" t="s">
        <v>46</v>
      </c>
      <c r="I283" s="21" t="n">
        <v>3</v>
      </c>
      <c r="J283" s="21" t="n">
        <v>1</v>
      </c>
      <c r="K283" s="21" t="n">
        <v>2</v>
      </c>
      <c r="L283" s="21" t="n">
        <v>2</v>
      </c>
      <c r="M283" s="21" t="n">
        <v>1</v>
      </c>
    </row>
    <row r="284" customFormat="false" ht="13.5" hidden="false" customHeight="true" outlineLevel="3" collapsed="false">
      <c r="A284" s="8" t="s">
        <v>182</v>
      </c>
      <c r="B284" s="7" t="s">
        <v>195</v>
      </c>
      <c r="C284" s="7" t="s">
        <v>492</v>
      </c>
      <c r="D284" s="7" t="s">
        <v>494</v>
      </c>
      <c r="E284" s="20"/>
      <c r="F284" s="21" t="n">
        <v>1</v>
      </c>
      <c r="G284" s="21" t="n">
        <f aca="false">SUM(H284:M284)</f>
        <v>3</v>
      </c>
      <c r="H284" s="21" t="s">
        <v>46</v>
      </c>
      <c r="I284" s="21" t="s">
        <v>46</v>
      </c>
      <c r="J284" s="21" t="n">
        <v>2</v>
      </c>
      <c r="K284" s="21" t="s">
        <v>46</v>
      </c>
      <c r="L284" s="21" t="n">
        <v>1</v>
      </c>
      <c r="M284" s="21" t="s">
        <v>46</v>
      </c>
    </row>
    <row r="285" customFormat="false" ht="13.5" hidden="false" customHeight="true" outlineLevel="3" collapsed="false">
      <c r="A285" s="8" t="s">
        <v>182</v>
      </c>
      <c r="B285" s="7" t="s">
        <v>195</v>
      </c>
      <c r="C285" s="7" t="s">
        <v>197</v>
      </c>
      <c r="D285" s="7" t="s">
        <v>491</v>
      </c>
      <c r="E285" s="20"/>
      <c r="F285" s="21" t="n">
        <v>1</v>
      </c>
      <c r="G285" s="21" t="n">
        <f aca="false">SUM(H285:M285)</f>
        <v>5</v>
      </c>
      <c r="H285" s="21" t="s">
        <v>46</v>
      </c>
      <c r="I285" s="21" t="n">
        <v>3</v>
      </c>
      <c r="J285" s="21" t="n">
        <v>1</v>
      </c>
      <c r="K285" s="21" t="s">
        <v>46</v>
      </c>
      <c r="L285" s="21" t="s">
        <v>46</v>
      </c>
      <c r="M285" s="21" t="n">
        <v>1</v>
      </c>
    </row>
    <row r="286" customFormat="false" ht="13.5" hidden="false" customHeight="true" outlineLevel="3" collapsed="false">
      <c r="A286" s="8" t="s">
        <v>182</v>
      </c>
      <c r="B286" s="7" t="s">
        <v>195</v>
      </c>
      <c r="C286" s="7" t="s">
        <v>492</v>
      </c>
      <c r="D286" s="7" t="s">
        <v>494</v>
      </c>
      <c r="E286" s="20"/>
      <c r="F286" s="21" t="n">
        <v>1</v>
      </c>
      <c r="G286" s="21" t="n">
        <f aca="false">SUM(H286:M286)</f>
        <v>4</v>
      </c>
      <c r="H286" s="21" t="s">
        <v>46</v>
      </c>
      <c r="I286" s="21" t="n">
        <v>1</v>
      </c>
      <c r="J286" s="21" t="n">
        <v>1</v>
      </c>
      <c r="K286" s="21" t="n">
        <v>1</v>
      </c>
      <c r="L286" s="21" t="s">
        <v>46</v>
      </c>
      <c r="M286" s="21" t="n">
        <v>1</v>
      </c>
    </row>
    <row r="287" customFormat="false" ht="13.5" hidden="false" customHeight="true" outlineLevel="3" collapsed="false">
      <c r="A287" s="8" t="s">
        <v>182</v>
      </c>
      <c r="B287" s="7" t="s">
        <v>195</v>
      </c>
      <c r="C287" s="7" t="s">
        <v>198</v>
      </c>
      <c r="D287" s="7" t="s">
        <v>491</v>
      </c>
      <c r="E287" s="20"/>
      <c r="F287" s="21" t="n">
        <v>1</v>
      </c>
      <c r="G287" s="21" t="n">
        <f aca="false">SUM(H287:M287)</f>
        <v>6</v>
      </c>
      <c r="H287" s="21" t="n">
        <v>1</v>
      </c>
      <c r="I287" s="21" t="s">
        <v>46</v>
      </c>
      <c r="J287" s="21" t="n">
        <v>1</v>
      </c>
      <c r="K287" s="21" t="n">
        <v>1</v>
      </c>
      <c r="L287" s="21" t="n">
        <v>1</v>
      </c>
      <c r="M287" s="21" t="n">
        <v>2</v>
      </c>
    </row>
    <row r="288" customFormat="false" ht="13.5" hidden="false" customHeight="true" outlineLevel="3" collapsed="false">
      <c r="A288" s="8" t="s">
        <v>182</v>
      </c>
      <c r="B288" s="7" t="s">
        <v>195</v>
      </c>
      <c r="C288" s="7" t="s">
        <v>492</v>
      </c>
      <c r="D288" s="7" t="s">
        <v>495</v>
      </c>
      <c r="E288" s="20"/>
      <c r="F288" s="21" t="n">
        <v>1</v>
      </c>
      <c r="G288" s="21" t="n">
        <f aca="false">SUM(H288:M288)</f>
        <v>1</v>
      </c>
      <c r="H288" s="21" t="s">
        <v>46</v>
      </c>
      <c r="I288" s="21" t="s">
        <v>46</v>
      </c>
      <c r="J288" s="21" t="s">
        <v>46</v>
      </c>
      <c r="K288" s="21" t="n">
        <v>1</v>
      </c>
      <c r="L288" s="21" t="s">
        <v>46</v>
      </c>
      <c r="M288" s="21" t="s">
        <v>46</v>
      </c>
    </row>
    <row r="289" customFormat="false" ht="13.5" hidden="false" customHeight="true" outlineLevel="3" collapsed="false">
      <c r="A289" s="8" t="s">
        <v>182</v>
      </c>
      <c r="B289" s="7" t="s">
        <v>195</v>
      </c>
      <c r="C289" s="7" t="s">
        <v>492</v>
      </c>
      <c r="D289" s="7" t="s">
        <v>494</v>
      </c>
      <c r="E289" s="20"/>
      <c r="F289" s="21" t="n">
        <v>1</v>
      </c>
      <c r="G289" s="21" t="n">
        <f aca="false">SUM(H289:M289)</f>
        <v>3</v>
      </c>
      <c r="H289" s="21" t="n">
        <v>2</v>
      </c>
      <c r="I289" s="21" t="s">
        <v>46</v>
      </c>
      <c r="J289" s="21" t="s">
        <v>46</v>
      </c>
      <c r="K289" s="21" t="n">
        <v>1</v>
      </c>
      <c r="L289" s="21" t="s">
        <v>46</v>
      </c>
      <c r="M289" s="21" t="s">
        <v>46</v>
      </c>
    </row>
    <row r="290" customFormat="false" ht="13.5" hidden="false" customHeight="true" outlineLevel="3" collapsed="false">
      <c r="A290" s="8" t="s">
        <v>182</v>
      </c>
      <c r="B290" s="7" t="s">
        <v>195</v>
      </c>
      <c r="C290" s="7" t="s">
        <v>199</v>
      </c>
      <c r="D290" s="7" t="s">
        <v>491</v>
      </c>
      <c r="E290" s="20"/>
      <c r="F290" s="21" t="n">
        <v>1</v>
      </c>
      <c r="G290" s="21" t="n">
        <f aca="false">SUM(H290:M290)</f>
        <v>4</v>
      </c>
      <c r="H290" s="21" t="s">
        <v>46</v>
      </c>
      <c r="I290" s="21" t="s">
        <v>46</v>
      </c>
      <c r="J290" s="21" t="n">
        <v>2</v>
      </c>
      <c r="K290" s="21" t="n">
        <v>2</v>
      </c>
      <c r="L290" s="21" t="s">
        <v>46</v>
      </c>
      <c r="M290" s="21" t="s">
        <v>46</v>
      </c>
    </row>
    <row r="291" customFormat="false" ht="13.5" hidden="false" customHeight="true" outlineLevel="3" collapsed="false">
      <c r="A291" s="8" t="s">
        <v>182</v>
      </c>
      <c r="B291" s="7" t="s">
        <v>195</v>
      </c>
      <c r="C291" s="7" t="s">
        <v>492</v>
      </c>
      <c r="D291" s="7" t="s">
        <v>494</v>
      </c>
      <c r="E291" s="20"/>
      <c r="F291" s="21" t="n">
        <v>1</v>
      </c>
      <c r="G291" s="21" t="n">
        <f aca="false">SUM(H291:M291)</f>
        <v>2</v>
      </c>
      <c r="H291" s="21" t="s">
        <v>46</v>
      </c>
      <c r="I291" s="21" t="s">
        <v>46</v>
      </c>
      <c r="J291" s="21" t="s">
        <v>46</v>
      </c>
      <c r="K291" s="21" t="s">
        <v>46</v>
      </c>
      <c r="L291" s="21" t="n">
        <v>2</v>
      </c>
      <c r="M291" s="21" t="s">
        <v>46</v>
      </c>
    </row>
    <row r="292" customFormat="false" ht="13.5" hidden="false" customHeight="true" outlineLevel="3" collapsed="false">
      <c r="A292" s="8" t="s">
        <v>182</v>
      </c>
      <c r="B292" s="7" t="s">
        <v>195</v>
      </c>
      <c r="C292" s="7" t="s">
        <v>201</v>
      </c>
      <c r="D292" s="7" t="s">
        <v>491</v>
      </c>
      <c r="E292" s="20"/>
      <c r="F292" s="21" t="n">
        <v>1</v>
      </c>
      <c r="G292" s="21" t="n">
        <f aca="false">SUM(H292:M292)</f>
        <v>6</v>
      </c>
      <c r="H292" s="21" t="n">
        <v>1</v>
      </c>
      <c r="I292" s="21" t="n">
        <v>2</v>
      </c>
      <c r="J292" s="21" t="n">
        <v>1</v>
      </c>
      <c r="K292" s="21" t="s">
        <v>46</v>
      </c>
      <c r="L292" s="21" t="n">
        <v>1</v>
      </c>
      <c r="M292" s="21" t="n">
        <v>1</v>
      </c>
    </row>
    <row r="293" customFormat="false" ht="13.5" hidden="false" customHeight="true" outlineLevel="3" collapsed="false">
      <c r="A293" s="8" t="s">
        <v>182</v>
      </c>
      <c r="B293" s="7" t="s">
        <v>195</v>
      </c>
      <c r="C293" s="7" t="s">
        <v>492</v>
      </c>
      <c r="D293" s="7" t="s">
        <v>493</v>
      </c>
      <c r="E293" s="20"/>
      <c r="F293" s="21" t="n">
        <v>1</v>
      </c>
      <c r="G293" s="21" t="n">
        <f aca="false">SUM(H293:M293)</f>
        <v>1</v>
      </c>
      <c r="H293" s="21" t="s">
        <v>46</v>
      </c>
      <c r="I293" s="21" t="s">
        <v>46</v>
      </c>
      <c r="J293" s="21" t="s">
        <v>46</v>
      </c>
      <c r="K293" s="21" t="n">
        <v>1</v>
      </c>
      <c r="L293" s="21" t="s">
        <v>46</v>
      </c>
      <c r="M293" s="21" t="s">
        <v>46</v>
      </c>
    </row>
    <row r="294" customFormat="false" ht="13.5" hidden="false" customHeight="true" outlineLevel="3" collapsed="false">
      <c r="A294" s="8" t="s">
        <v>182</v>
      </c>
      <c r="B294" s="7" t="s">
        <v>195</v>
      </c>
      <c r="C294" s="7" t="s">
        <v>202</v>
      </c>
      <c r="D294" s="7" t="s">
        <v>491</v>
      </c>
      <c r="E294" s="20"/>
      <c r="F294" s="21" t="n">
        <v>1</v>
      </c>
      <c r="G294" s="21" t="n">
        <f aca="false">SUM(H294:M294)</f>
        <v>2</v>
      </c>
      <c r="H294" s="21" t="s">
        <v>46</v>
      </c>
      <c r="I294" s="21" t="n">
        <v>1</v>
      </c>
      <c r="J294" s="21" t="n">
        <v>1</v>
      </c>
      <c r="K294" s="21" t="s">
        <v>46</v>
      </c>
      <c r="L294" s="21" t="s">
        <v>46</v>
      </c>
      <c r="M294" s="21" t="s">
        <v>46</v>
      </c>
    </row>
    <row r="295" customFormat="false" ht="13.5" hidden="false" customHeight="true" outlineLevel="3" collapsed="false">
      <c r="A295" s="8" t="s">
        <v>182</v>
      </c>
      <c r="B295" s="7" t="s">
        <v>195</v>
      </c>
      <c r="C295" s="7" t="s">
        <v>203</v>
      </c>
      <c r="D295" s="7" t="s">
        <v>491</v>
      </c>
      <c r="E295" s="20"/>
      <c r="F295" s="21" t="n">
        <v>1</v>
      </c>
      <c r="G295" s="21" t="n">
        <f aca="false">SUM(H295:M295)</f>
        <v>2</v>
      </c>
      <c r="H295" s="21" t="n">
        <v>1</v>
      </c>
      <c r="I295" s="21" t="n">
        <v>1</v>
      </c>
      <c r="J295" s="21" t="s">
        <v>46</v>
      </c>
      <c r="K295" s="21" t="s">
        <v>46</v>
      </c>
      <c r="L295" s="21" t="s">
        <v>46</v>
      </c>
      <c r="M295" s="21" t="s">
        <v>46</v>
      </c>
    </row>
    <row r="296" customFormat="false" ht="13.5" hidden="false" customHeight="true" outlineLevel="3" collapsed="false">
      <c r="A296" s="8" t="s">
        <v>182</v>
      </c>
      <c r="B296" s="7" t="s">
        <v>195</v>
      </c>
      <c r="C296" s="7" t="s">
        <v>207</v>
      </c>
      <c r="D296" s="7" t="s">
        <v>491</v>
      </c>
      <c r="E296" s="20"/>
      <c r="F296" s="21" t="n">
        <v>1</v>
      </c>
      <c r="G296" s="21" t="n">
        <f aca="false">SUM(H296:M296)</f>
        <v>6</v>
      </c>
      <c r="H296" s="21" t="s">
        <v>46</v>
      </c>
      <c r="I296" s="21" t="s">
        <v>46</v>
      </c>
      <c r="J296" s="21" t="n">
        <v>1</v>
      </c>
      <c r="K296" s="21" t="n">
        <v>1</v>
      </c>
      <c r="L296" s="21" t="n">
        <v>3</v>
      </c>
      <c r="M296" s="21" t="n">
        <v>1</v>
      </c>
    </row>
    <row r="297" customFormat="false" ht="13.5" hidden="false" customHeight="true" outlineLevel="3" collapsed="false">
      <c r="A297" s="8" t="s">
        <v>182</v>
      </c>
      <c r="B297" s="7" t="s">
        <v>195</v>
      </c>
      <c r="C297" s="7" t="s">
        <v>492</v>
      </c>
      <c r="D297" s="7" t="s">
        <v>494</v>
      </c>
      <c r="E297" s="20"/>
      <c r="F297" s="21" t="n">
        <v>1</v>
      </c>
      <c r="G297" s="21" t="n">
        <f aca="false">SUM(H297:M297)</f>
        <v>1</v>
      </c>
      <c r="H297" s="21" t="s">
        <v>46</v>
      </c>
      <c r="I297" s="21" t="n">
        <v>1</v>
      </c>
      <c r="J297" s="21" t="s">
        <v>46</v>
      </c>
      <c r="K297" s="21" t="s">
        <v>46</v>
      </c>
      <c r="L297" s="21" t="s">
        <v>46</v>
      </c>
      <c r="M297" s="21" t="s">
        <v>46</v>
      </c>
    </row>
    <row r="298" customFormat="false" ht="13.5" hidden="false" customHeight="true" outlineLevel="3" collapsed="false">
      <c r="A298" s="8" t="s">
        <v>182</v>
      </c>
      <c r="B298" s="7" t="s">
        <v>195</v>
      </c>
      <c r="C298" s="7" t="s">
        <v>208</v>
      </c>
      <c r="D298" s="7" t="s">
        <v>491</v>
      </c>
      <c r="E298" s="20"/>
      <c r="F298" s="21" t="n">
        <v>1</v>
      </c>
      <c r="G298" s="21" t="n">
        <f aca="false">SUM(H298:M298)</f>
        <v>2</v>
      </c>
      <c r="H298" s="21" t="s">
        <v>46</v>
      </c>
      <c r="I298" s="21" t="s">
        <v>46</v>
      </c>
      <c r="J298" s="21" t="s">
        <v>46</v>
      </c>
      <c r="K298" s="21" t="n">
        <v>1</v>
      </c>
      <c r="L298" s="21" t="s">
        <v>46</v>
      </c>
      <c r="M298" s="21" t="n">
        <v>1</v>
      </c>
    </row>
    <row r="299" customFormat="false" ht="13.5" hidden="false" customHeight="true" outlineLevel="3" collapsed="false">
      <c r="A299" s="8" t="s">
        <v>182</v>
      </c>
      <c r="B299" s="7" t="s">
        <v>195</v>
      </c>
      <c r="C299" s="7" t="s">
        <v>212</v>
      </c>
      <c r="D299" s="7" t="s">
        <v>491</v>
      </c>
      <c r="E299" s="20"/>
      <c r="F299" s="21" t="n">
        <v>1</v>
      </c>
      <c r="G299" s="21" t="n">
        <f aca="false">SUM(H299:M299)</f>
        <v>1</v>
      </c>
      <c r="H299" s="21" t="n">
        <v>1</v>
      </c>
      <c r="I299" s="21" t="s">
        <v>46</v>
      </c>
      <c r="J299" s="21" t="s">
        <v>46</v>
      </c>
      <c r="K299" s="21" t="s">
        <v>46</v>
      </c>
      <c r="L299" s="21" t="s">
        <v>46</v>
      </c>
      <c r="M299" s="21" t="s">
        <v>46</v>
      </c>
    </row>
    <row r="300" customFormat="false" ht="13.5" hidden="false" customHeight="true" outlineLevel="3" collapsed="false">
      <c r="A300" s="8" t="s">
        <v>182</v>
      </c>
      <c r="B300" s="7" t="s">
        <v>195</v>
      </c>
      <c r="C300" s="7" t="s">
        <v>215</v>
      </c>
      <c r="D300" s="7" t="s">
        <v>491</v>
      </c>
      <c r="E300" s="20"/>
      <c r="F300" s="21" t="n">
        <v>1</v>
      </c>
      <c r="G300" s="21" t="n">
        <f aca="false">SUM(H300:M300)</f>
        <v>2</v>
      </c>
      <c r="H300" s="21" t="s">
        <v>46</v>
      </c>
      <c r="I300" s="21" t="s">
        <v>46</v>
      </c>
      <c r="J300" s="21" t="n">
        <v>1</v>
      </c>
      <c r="K300" s="21" t="s">
        <v>46</v>
      </c>
      <c r="L300" s="21" t="s">
        <v>46</v>
      </c>
      <c r="M300" s="21" t="n">
        <v>1</v>
      </c>
    </row>
    <row r="301" customFormat="false" ht="13.5" hidden="false" customHeight="true" outlineLevel="3" collapsed="false">
      <c r="A301" s="8" t="s">
        <v>182</v>
      </c>
      <c r="B301" s="7" t="s">
        <v>195</v>
      </c>
      <c r="C301" s="7" t="s">
        <v>217</v>
      </c>
      <c r="D301" s="7" t="s">
        <v>491</v>
      </c>
      <c r="E301" s="20"/>
      <c r="F301" s="21" t="n">
        <v>1</v>
      </c>
      <c r="G301" s="21" t="n">
        <f aca="false">SUM(H301:M301)</f>
        <v>1</v>
      </c>
      <c r="H301" s="21" t="n">
        <v>1</v>
      </c>
      <c r="I301" s="21" t="s">
        <v>46</v>
      </c>
      <c r="J301" s="21" t="s">
        <v>46</v>
      </c>
      <c r="K301" s="21" t="s">
        <v>46</v>
      </c>
      <c r="L301" s="21" t="s">
        <v>46</v>
      </c>
      <c r="M301" s="21" t="s">
        <v>46</v>
      </c>
    </row>
    <row r="302" customFormat="false" ht="13.5" hidden="false" customHeight="true" outlineLevel="3" collapsed="false">
      <c r="A302" s="8" t="s">
        <v>182</v>
      </c>
      <c r="B302" s="7" t="s">
        <v>195</v>
      </c>
      <c r="C302" s="7" t="s">
        <v>218</v>
      </c>
      <c r="D302" s="7" t="s">
        <v>491</v>
      </c>
      <c r="E302" s="20"/>
      <c r="F302" s="21" t="n">
        <v>1</v>
      </c>
      <c r="G302" s="21" t="n">
        <f aca="false">SUM(H302:M302)</f>
        <v>2</v>
      </c>
      <c r="H302" s="21" t="s">
        <v>46</v>
      </c>
      <c r="I302" s="21" t="n">
        <v>1</v>
      </c>
      <c r="J302" s="21" t="s">
        <v>46</v>
      </c>
      <c r="K302" s="21" t="n">
        <v>1</v>
      </c>
      <c r="L302" s="21" t="s">
        <v>46</v>
      </c>
      <c r="M302" s="21" t="s">
        <v>46</v>
      </c>
    </row>
    <row r="303" customFormat="false" ht="13.5" hidden="false" customHeight="true" outlineLevel="3" collapsed="false">
      <c r="A303" s="8" t="s">
        <v>182</v>
      </c>
      <c r="B303" s="7" t="s">
        <v>195</v>
      </c>
      <c r="C303" s="7" t="s">
        <v>492</v>
      </c>
      <c r="D303" s="7" t="s">
        <v>494</v>
      </c>
      <c r="E303" s="20"/>
      <c r="F303" s="21" t="n">
        <v>1</v>
      </c>
      <c r="G303" s="21" t="n">
        <f aca="false">SUM(H303:M303)</f>
        <v>1</v>
      </c>
      <c r="H303" s="21" t="s">
        <v>46</v>
      </c>
      <c r="I303" s="21" t="s">
        <v>46</v>
      </c>
      <c r="J303" s="21" t="s">
        <v>46</v>
      </c>
      <c r="K303" s="21" t="s">
        <v>46</v>
      </c>
      <c r="L303" s="21" t="s">
        <v>46</v>
      </c>
      <c r="M303" s="21" t="n">
        <v>1</v>
      </c>
    </row>
    <row r="304" customFormat="false" ht="13.5" hidden="false" customHeight="true" outlineLevel="2" collapsed="false">
      <c r="A304" s="8" t="s">
        <v>182</v>
      </c>
      <c r="B304" s="11" t="s">
        <v>219</v>
      </c>
      <c r="C304" s="11"/>
      <c r="D304" s="11"/>
      <c r="E304" s="21" t="n">
        <v>13</v>
      </c>
      <c r="F304" s="21" t="n">
        <f aca="false">SUM(F283:F303)</f>
        <v>22</v>
      </c>
      <c r="G304" s="21" t="n">
        <f aca="false">SUM(G283:G303)</f>
        <v>64</v>
      </c>
      <c r="H304" s="21" t="n">
        <f aca="false">SUM(H283:H303)</f>
        <v>7</v>
      </c>
      <c r="I304" s="21" t="n">
        <f aca="false">SUM(I283:I303)</f>
        <v>13</v>
      </c>
      <c r="J304" s="21" t="n">
        <f aca="false">SUM(J283:J303)</f>
        <v>12</v>
      </c>
      <c r="K304" s="21" t="n">
        <f aca="false">SUM(K283:K303)</f>
        <v>12</v>
      </c>
      <c r="L304" s="21" t="n">
        <f aca="false">SUM(L283:L303)</f>
        <v>10</v>
      </c>
      <c r="M304" s="21" t="n">
        <f aca="false">SUM(M283:M303)</f>
        <v>10</v>
      </c>
    </row>
    <row r="305" customFormat="false" ht="13.5" hidden="false" customHeight="true" outlineLevel="3" collapsed="false">
      <c r="A305" s="8" t="s">
        <v>182</v>
      </c>
      <c r="B305" s="7" t="s">
        <v>220</v>
      </c>
      <c r="C305" s="7" t="s">
        <v>221</v>
      </c>
      <c r="D305" s="7" t="s">
        <v>491</v>
      </c>
      <c r="E305" s="20"/>
      <c r="F305" s="21" t="n">
        <v>2</v>
      </c>
      <c r="G305" s="21" t="n">
        <f aca="false">SUM(H305:M305)</f>
        <v>9</v>
      </c>
      <c r="H305" s="21" t="s">
        <v>46</v>
      </c>
      <c r="I305" s="21" t="s">
        <v>46</v>
      </c>
      <c r="J305" s="21" t="n">
        <v>1</v>
      </c>
      <c r="K305" s="21" t="n">
        <v>4</v>
      </c>
      <c r="L305" s="21" t="n">
        <v>2</v>
      </c>
      <c r="M305" s="21" t="n">
        <v>2</v>
      </c>
    </row>
    <row r="306" customFormat="false" ht="13.5" hidden="false" customHeight="true" outlineLevel="3" collapsed="false">
      <c r="A306" s="8" t="s">
        <v>182</v>
      </c>
      <c r="B306" s="7" t="s">
        <v>220</v>
      </c>
      <c r="C306" s="7" t="s">
        <v>492</v>
      </c>
      <c r="D306" s="7" t="s">
        <v>494</v>
      </c>
      <c r="E306" s="20"/>
      <c r="F306" s="21" t="n">
        <v>1</v>
      </c>
      <c r="G306" s="21" t="n">
        <f aca="false">SUM(H306:M306)</f>
        <v>2</v>
      </c>
      <c r="H306" s="21" t="n">
        <v>1</v>
      </c>
      <c r="I306" s="21" t="s">
        <v>46</v>
      </c>
      <c r="J306" s="21" t="s">
        <v>46</v>
      </c>
      <c r="K306" s="21" t="n">
        <v>1</v>
      </c>
      <c r="L306" s="21" t="s">
        <v>46</v>
      </c>
      <c r="M306" s="21" t="s">
        <v>46</v>
      </c>
    </row>
    <row r="307" customFormat="false" ht="13.5" hidden="false" customHeight="true" outlineLevel="3" collapsed="false">
      <c r="A307" s="8" t="s">
        <v>182</v>
      </c>
      <c r="B307" s="7" t="s">
        <v>220</v>
      </c>
      <c r="C307" s="7" t="s">
        <v>222</v>
      </c>
      <c r="D307" s="7" t="s">
        <v>491</v>
      </c>
      <c r="E307" s="20"/>
      <c r="F307" s="21" t="n">
        <v>1</v>
      </c>
      <c r="G307" s="21" t="n">
        <f aca="false">SUM(H307:M307)</f>
        <v>5</v>
      </c>
      <c r="H307" s="21" t="n">
        <v>1</v>
      </c>
      <c r="I307" s="21" t="s">
        <v>46</v>
      </c>
      <c r="J307" s="21" t="s">
        <v>46</v>
      </c>
      <c r="K307" s="21" t="n">
        <v>1</v>
      </c>
      <c r="L307" s="21" t="n">
        <v>1</v>
      </c>
      <c r="M307" s="21" t="n">
        <v>2</v>
      </c>
    </row>
    <row r="308" customFormat="false" ht="13.5" hidden="false" customHeight="true" outlineLevel="3" collapsed="false">
      <c r="A308" s="8" t="s">
        <v>182</v>
      </c>
      <c r="B308" s="7" t="s">
        <v>220</v>
      </c>
      <c r="C308" s="7" t="s">
        <v>492</v>
      </c>
      <c r="D308" s="7" t="s">
        <v>494</v>
      </c>
      <c r="E308" s="20"/>
      <c r="F308" s="21" t="n">
        <v>1</v>
      </c>
      <c r="G308" s="21" t="n">
        <f aca="false">SUM(H308:M308)</f>
        <v>1</v>
      </c>
      <c r="H308" s="21" t="s">
        <v>46</v>
      </c>
      <c r="I308" s="21" t="s">
        <v>46</v>
      </c>
      <c r="J308" s="21" t="n">
        <v>1</v>
      </c>
      <c r="K308" s="21" t="s">
        <v>46</v>
      </c>
      <c r="L308" s="21" t="s">
        <v>46</v>
      </c>
      <c r="M308" s="21" t="s">
        <v>46</v>
      </c>
    </row>
    <row r="309" customFormat="false" ht="13.5" hidden="false" customHeight="true" outlineLevel="3" collapsed="false">
      <c r="A309" s="8" t="s">
        <v>182</v>
      </c>
      <c r="B309" s="7" t="s">
        <v>220</v>
      </c>
      <c r="C309" s="7" t="s">
        <v>223</v>
      </c>
      <c r="D309" s="7" t="s">
        <v>491</v>
      </c>
      <c r="E309" s="20"/>
      <c r="F309" s="21" t="n">
        <v>1</v>
      </c>
      <c r="G309" s="21" t="n">
        <f aca="false">SUM(H309:M309)</f>
        <v>4</v>
      </c>
      <c r="H309" s="21" t="n">
        <v>1</v>
      </c>
      <c r="I309" s="21" t="n">
        <v>2</v>
      </c>
      <c r="J309" s="21" t="n">
        <v>1</v>
      </c>
      <c r="K309" s="21" t="s">
        <v>46</v>
      </c>
      <c r="L309" s="21" t="s">
        <v>46</v>
      </c>
      <c r="M309" s="21" t="s">
        <v>46</v>
      </c>
    </row>
    <row r="310" customFormat="false" ht="13.5" hidden="false" customHeight="true" outlineLevel="3" collapsed="false">
      <c r="A310" s="8" t="s">
        <v>182</v>
      </c>
      <c r="B310" s="7" t="s">
        <v>220</v>
      </c>
      <c r="C310" s="7" t="s">
        <v>492</v>
      </c>
      <c r="D310" s="7" t="s">
        <v>495</v>
      </c>
      <c r="E310" s="20"/>
      <c r="F310" s="21" t="n">
        <v>1</v>
      </c>
      <c r="G310" s="21" t="n">
        <f aca="false">SUM(H310:M310)</f>
        <v>1</v>
      </c>
      <c r="H310" s="21" t="s">
        <v>46</v>
      </c>
      <c r="I310" s="21" t="n">
        <v>1</v>
      </c>
      <c r="J310" s="21" t="s">
        <v>46</v>
      </c>
      <c r="K310" s="21" t="s">
        <v>46</v>
      </c>
      <c r="L310" s="21" t="s">
        <v>46</v>
      </c>
      <c r="M310" s="21" t="s">
        <v>46</v>
      </c>
    </row>
    <row r="311" customFormat="false" ht="13.5" hidden="false" customHeight="true" outlineLevel="3" collapsed="false">
      <c r="A311" s="8" t="s">
        <v>182</v>
      </c>
      <c r="B311" s="7" t="s">
        <v>220</v>
      </c>
      <c r="C311" s="7" t="s">
        <v>492</v>
      </c>
      <c r="D311" s="7" t="s">
        <v>494</v>
      </c>
      <c r="E311" s="20"/>
      <c r="F311" s="21" t="n">
        <v>1</v>
      </c>
      <c r="G311" s="21" t="n">
        <f aca="false">SUM(H311:M311)</f>
        <v>5</v>
      </c>
      <c r="H311" s="21" t="n">
        <v>3</v>
      </c>
      <c r="I311" s="21" t="s">
        <v>46</v>
      </c>
      <c r="J311" s="21" t="s">
        <v>46</v>
      </c>
      <c r="K311" s="21" t="s">
        <v>46</v>
      </c>
      <c r="L311" s="21" t="n">
        <v>2</v>
      </c>
      <c r="M311" s="21" t="s">
        <v>46</v>
      </c>
    </row>
    <row r="312" customFormat="false" ht="13.5" hidden="false" customHeight="true" outlineLevel="3" collapsed="false">
      <c r="A312" s="8" t="s">
        <v>182</v>
      </c>
      <c r="B312" s="7" t="s">
        <v>220</v>
      </c>
      <c r="C312" s="7" t="s">
        <v>224</v>
      </c>
      <c r="D312" s="7" t="s">
        <v>491</v>
      </c>
      <c r="E312" s="20"/>
      <c r="F312" s="21" t="n">
        <v>1</v>
      </c>
      <c r="G312" s="21" t="n">
        <f aca="false">SUM(H312:M312)</f>
        <v>4</v>
      </c>
      <c r="H312" s="21" t="n">
        <v>1</v>
      </c>
      <c r="I312" s="21" t="s">
        <v>46</v>
      </c>
      <c r="J312" s="21" t="n">
        <v>1</v>
      </c>
      <c r="K312" s="21" t="s">
        <v>46</v>
      </c>
      <c r="L312" s="21" t="n">
        <v>2</v>
      </c>
      <c r="M312" s="21" t="s">
        <v>46</v>
      </c>
    </row>
    <row r="313" customFormat="false" ht="13.5" hidden="false" customHeight="true" outlineLevel="3" collapsed="false">
      <c r="A313" s="8" t="s">
        <v>182</v>
      </c>
      <c r="B313" s="7" t="s">
        <v>220</v>
      </c>
      <c r="C313" s="7" t="s">
        <v>492</v>
      </c>
      <c r="D313" s="7" t="s">
        <v>494</v>
      </c>
      <c r="E313" s="20"/>
      <c r="F313" s="21" t="n">
        <v>1</v>
      </c>
      <c r="G313" s="21" t="n">
        <f aca="false">SUM(H313:M313)</f>
        <v>2</v>
      </c>
      <c r="H313" s="21" t="n">
        <v>1</v>
      </c>
      <c r="I313" s="21" t="s">
        <v>46</v>
      </c>
      <c r="J313" s="21" t="s">
        <v>46</v>
      </c>
      <c r="K313" s="21" t="s">
        <v>46</v>
      </c>
      <c r="L313" s="21" t="n">
        <v>1</v>
      </c>
      <c r="M313" s="21" t="s">
        <v>46</v>
      </c>
    </row>
    <row r="314" customFormat="false" ht="13.5" hidden="false" customHeight="true" outlineLevel="3" collapsed="false">
      <c r="A314" s="8" t="s">
        <v>182</v>
      </c>
      <c r="B314" s="7" t="s">
        <v>220</v>
      </c>
      <c r="C314" s="7" t="s">
        <v>225</v>
      </c>
      <c r="D314" s="7" t="s">
        <v>491</v>
      </c>
      <c r="E314" s="20"/>
      <c r="F314" s="21" t="n">
        <v>1</v>
      </c>
      <c r="G314" s="21" t="n">
        <f aca="false">SUM(H314:M314)</f>
        <v>2</v>
      </c>
      <c r="H314" s="21" t="s">
        <v>46</v>
      </c>
      <c r="I314" s="21" t="s">
        <v>46</v>
      </c>
      <c r="J314" s="21" t="s">
        <v>46</v>
      </c>
      <c r="K314" s="21" t="s">
        <v>46</v>
      </c>
      <c r="L314" s="21" t="n">
        <v>1</v>
      </c>
      <c r="M314" s="21" t="n">
        <v>1</v>
      </c>
    </row>
    <row r="315" customFormat="false" ht="13.5" hidden="false" customHeight="true" outlineLevel="3" collapsed="false">
      <c r="A315" s="8" t="s">
        <v>182</v>
      </c>
      <c r="B315" s="7" t="s">
        <v>220</v>
      </c>
      <c r="C315" s="7" t="s">
        <v>492</v>
      </c>
      <c r="D315" s="7" t="s">
        <v>494</v>
      </c>
      <c r="E315" s="20"/>
      <c r="F315" s="21" t="n">
        <v>1</v>
      </c>
      <c r="G315" s="21" t="n">
        <f aca="false">SUM(H315:M315)</f>
        <v>2</v>
      </c>
      <c r="H315" s="21" t="s">
        <v>46</v>
      </c>
      <c r="I315" s="21" t="n">
        <v>1</v>
      </c>
      <c r="J315" s="21" t="n">
        <v>1</v>
      </c>
      <c r="K315" s="21" t="s">
        <v>46</v>
      </c>
      <c r="L315" s="21" t="s">
        <v>46</v>
      </c>
      <c r="M315" s="21" t="s">
        <v>46</v>
      </c>
    </row>
    <row r="316" customFormat="false" ht="13.5" hidden="false" customHeight="true" outlineLevel="3" collapsed="false">
      <c r="A316" s="8" t="s">
        <v>182</v>
      </c>
      <c r="B316" s="7" t="s">
        <v>220</v>
      </c>
      <c r="C316" s="7" t="s">
        <v>226</v>
      </c>
      <c r="D316" s="7" t="s">
        <v>491</v>
      </c>
      <c r="E316" s="20"/>
      <c r="F316" s="21" t="n">
        <v>1</v>
      </c>
      <c r="G316" s="21" t="n">
        <f aca="false">SUM(H316:M316)</f>
        <v>5</v>
      </c>
      <c r="H316" s="21" t="n">
        <v>1</v>
      </c>
      <c r="I316" s="21" t="n">
        <v>1</v>
      </c>
      <c r="J316" s="21" t="n">
        <v>1</v>
      </c>
      <c r="K316" s="21" t="s">
        <v>46</v>
      </c>
      <c r="L316" s="21" t="s">
        <v>46</v>
      </c>
      <c r="M316" s="21" t="n">
        <v>2</v>
      </c>
    </row>
    <row r="317" customFormat="false" ht="13.5" hidden="false" customHeight="true" outlineLevel="3" collapsed="false">
      <c r="A317" s="8" t="s">
        <v>182</v>
      </c>
      <c r="B317" s="7" t="s">
        <v>220</v>
      </c>
      <c r="C317" s="7" t="s">
        <v>492</v>
      </c>
      <c r="D317" s="7" t="s">
        <v>495</v>
      </c>
      <c r="E317" s="20"/>
      <c r="F317" s="21" t="n">
        <v>1</v>
      </c>
      <c r="G317" s="21" t="n">
        <f aca="false">SUM(H317:M317)</f>
        <v>1</v>
      </c>
      <c r="H317" s="21" t="s">
        <v>46</v>
      </c>
      <c r="I317" s="21" t="s">
        <v>46</v>
      </c>
      <c r="J317" s="21" t="s">
        <v>46</v>
      </c>
      <c r="K317" s="21" t="s">
        <v>46</v>
      </c>
      <c r="L317" s="21" t="s">
        <v>46</v>
      </c>
      <c r="M317" s="21" t="n">
        <v>1</v>
      </c>
    </row>
    <row r="318" customFormat="false" ht="13.5" hidden="false" customHeight="true" outlineLevel="3" collapsed="false">
      <c r="A318" s="8" t="s">
        <v>182</v>
      </c>
      <c r="B318" s="7" t="s">
        <v>220</v>
      </c>
      <c r="C318" s="7" t="s">
        <v>492</v>
      </c>
      <c r="D318" s="7" t="s">
        <v>494</v>
      </c>
      <c r="E318" s="20"/>
      <c r="F318" s="21" t="n">
        <v>1</v>
      </c>
      <c r="G318" s="21" t="n">
        <f aca="false">SUM(H318:M318)</f>
        <v>2</v>
      </c>
      <c r="H318" s="21" t="s">
        <v>46</v>
      </c>
      <c r="I318" s="21" t="s">
        <v>46</v>
      </c>
      <c r="J318" s="21" t="n">
        <v>1</v>
      </c>
      <c r="K318" s="21" t="s">
        <v>46</v>
      </c>
      <c r="L318" s="21" t="n">
        <v>1</v>
      </c>
      <c r="M318" s="21" t="s">
        <v>46</v>
      </c>
    </row>
    <row r="319" customFormat="false" ht="13.5" hidden="false" customHeight="true" outlineLevel="3" collapsed="false">
      <c r="A319" s="8" t="s">
        <v>182</v>
      </c>
      <c r="B319" s="7" t="s">
        <v>220</v>
      </c>
      <c r="C319" s="7" t="s">
        <v>227</v>
      </c>
      <c r="D319" s="7" t="s">
        <v>491</v>
      </c>
      <c r="E319" s="20"/>
      <c r="F319" s="21" t="n">
        <v>1</v>
      </c>
      <c r="G319" s="21" t="n">
        <f aca="false">SUM(H319:M319)</f>
        <v>3</v>
      </c>
      <c r="H319" s="21" t="s">
        <v>46</v>
      </c>
      <c r="I319" s="21" t="s">
        <v>46</v>
      </c>
      <c r="J319" s="21" t="n">
        <v>1</v>
      </c>
      <c r="K319" s="21" t="s">
        <v>46</v>
      </c>
      <c r="L319" s="21" t="s">
        <v>46</v>
      </c>
      <c r="M319" s="21" t="n">
        <v>2</v>
      </c>
    </row>
    <row r="320" customFormat="false" ht="13.5" hidden="false" customHeight="true" outlineLevel="3" collapsed="false">
      <c r="A320" s="8" t="s">
        <v>182</v>
      </c>
      <c r="B320" s="7" t="s">
        <v>220</v>
      </c>
      <c r="C320" s="7" t="s">
        <v>492</v>
      </c>
      <c r="D320" s="7" t="s">
        <v>494</v>
      </c>
      <c r="E320" s="20"/>
      <c r="F320" s="21" t="n">
        <v>1</v>
      </c>
      <c r="G320" s="21" t="n">
        <f aca="false">SUM(H320:M320)</f>
        <v>1</v>
      </c>
      <c r="H320" s="21" t="n">
        <v>1</v>
      </c>
      <c r="I320" s="21" t="s">
        <v>46</v>
      </c>
      <c r="J320" s="21" t="s">
        <v>46</v>
      </c>
      <c r="K320" s="21" t="s">
        <v>46</v>
      </c>
      <c r="L320" s="21" t="s">
        <v>46</v>
      </c>
      <c r="M320" s="21" t="s">
        <v>46</v>
      </c>
    </row>
    <row r="321" customFormat="false" ht="13.5" hidden="false" customHeight="true" outlineLevel="3" collapsed="false">
      <c r="A321" s="8" t="s">
        <v>182</v>
      </c>
      <c r="B321" s="7" t="s">
        <v>220</v>
      </c>
      <c r="C321" s="7" t="s">
        <v>228</v>
      </c>
      <c r="D321" s="7" t="s">
        <v>491</v>
      </c>
      <c r="E321" s="20"/>
      <c r="F321" s="21" t="n">
        <v>1</v>
      </c>
      <c r="G321" s="21" t="n">
        <f aca="false">SUM(H321:M321)</f>
        <v>1</v>
      </c>
      <c r="H321" s="21" t="s">
        <v>46</v>
      </c>
      <c r="I321" s="21" t="n">
        <v>1</v>
      </c>
      <c r="J321" s="21" t="s">
        <v>46</v>
      </c>
      <c r="K321" s="21" t="s">
        <v>46</v>
      </c>
      <c r="L321" s="21" t="s">
        <v>46</v>
      </c>
      <c r="M321" s="21" t="s">
        <v>46</v>
      </c>
    </row>
    <row r="322" customFormat="false" ht="13.5" hidden="false" customHeight="true" outlineLevel="3" collapsed="false">
      <c r="A322" s="8" t="s">
        <v>182</v>
      </c>
      <c r="B322" s="7" t="s">
        <v>220</v>
      </c>
      <c r="C322" s="7" t="s">
        <v>229</v>
      </c>
      <c r="D322" s="7" t="s">
        <v>491</v>
      </c>
      <c r="E322" s="20"/>
      <c r="F322" s="21" t="n">
        <v>1</v>
      </c>
      <c r="G322" s="21" t="n">
        <f aca="false">SUM(H322:M322)</f>
        <v>3</v>
      </c>
      <c r="H322" s="21" t="s">
        <v>46</v>
      </c>
      <c r="I322" s="21" t="s">
        <v>46</v>
      </c>
      <c r="J322" s="21" t="n">
        <v>1</v>
      </c>
      <c r="K322" s="21" t="s">
        <v>46</v>
      </c>
      <c r="L322" s="21" t="n">
        <v>1</v>
      </c>
      <c r="M322" s="21" t="n">
        <v>1</v>
      </c>
    </row>
    <row r="323" customFormat="false" ht="13.5" hidden="false" customHeight="true" outlineLevel="3" collapsed="false">
      <c r="A323" s="8" t="s">
        <v>182</v>
      </c>
      <c r="B323" s="7" t="s">
        <v>220</v>
      </c>
      <c r="C323" s="7" t="s">
        <v>230</v>
      </c>
      <c r="D323" s="7" t="s">
        <v>491</v>
      </c>
      <c r="E323" s="20"/>
      <c r="F323" s="21" t="n">
        <v>1</v>
      </c>
      <c r="G323" s="21" t="n">
        <f aca="false">SUM(H323:M323)</f>
        <v>3</v>
      </c>
      <c r="H323" s="21" t="n">
        <v>1</v>
      </c>
      <c r="I323" s="21" t="n">
        <v>1</v>
      </c>
      <c r="J323" s="21" t="s">
        <v>46</v>
      </c>
      <c r="K323" s="21" t="s">
        <v>46</v>
      </c>
      <c r="L323" s="21" t="s">
        <v>46</v>
      </c>
      <c r="M323" s="21" t="n">
        <v>1</v>
      </c>
    </row>
    <row r="324" customFormat="false" ht="13.5" hidden="false" customHeight="true" outlineLevel="3" collapsed="false">
      <c r="A324" s="8" t="s">
        <v>182</v>
      </c>
      <c r="B324" s="7" t="s">
        <v>220</v>
      </c>
      <c r="C324" s="7" t="s">
        <v>492</v>
      </c>
      <c r="D324" s="7" t="s">
        <v>495</v>
      </c>
      <c r="E324" s="20"/>
      <c r="F324" s="21" t="n">
        <v>1</v>
      </c>
      <c r="G324" s="21" t="n">
        <f aca="false">SUM(H324:M324)</f>
        <v>1</v>
      </c>
      <c r="H324" s="21" t="s">
        <v>46</v>
      </c>
      <c r="I324" s="21" t="s">
        <v>46</v>
      </c>
      <c r="J324" s="21" t="s">
        <v>46</v>
      </c>
      <c r="K324" s="21" t="s">
        <v>46</v>
      </c>
      <c r="L324" s="21" t="n">
        <v>1</v>
      </c>
      <c r="M324" s="21" t="s">
        <v>46</v>
      </c>
    </row>
    <row r="325" customFormat="false" ht="13.5" hidden="false" customHeight="true" outlineLevel="3" collapsed="false">
      <c r="A325" s="8" t="s">
        <v>182</v>
      </c>
      <c r="B325" s="7" t="s">
        <v>220</v>
      </c>
      <c r="C325" s="7" t="s">
        <v>492</v>
      </c>
      <c r="D325" s="7" t="s">
        <v>494</v>
      </c>
      <c r="E325" s="20"/>
      <c r="F325" s="21" t="n">
        <v>1</v>
      </c>
      <c r="G325" s="21" t="n">
        <f aca="false">SUM(H325:M325)</f>
        <v>2</v>
      </c>
      <c r="H325" s="21" t="s">
        <v>46</v>
      </c>
      <c r="I325" s="21" t="n">
        <v>1</v>
      </c>
      <c r="J325" s="21" t="s">
        <v>46</v>
      </c>
      <c r="K325" s="21" t="n">
        <v>1</v>
      </c>
      <c r="L325" s="21" t="s">
        <v>46</v>
      </c>
      <c r="M325" s="21" t="s">
        <v>46</v>
      </c>
    </row>
    <row r="326" customFormat="false" ht="13.5" hidden="false" customHeight="true" outlineLevel="3" collapsed="false">
      <c r="A326" s="8" t="s">
        <v>182</v>
      </c>
      <c r="B326" s="7" t="s">
        <v>220</v>
      </c>
      <c r="C326" s="7" t="s">
        <v>231</v>
      </c>
      <c r="D326" s="7" t="s">
        <v>491</v>
      </c>
      <c r="E326" s="20"/>
      <c r="F326" s="21" t="n">
        <v>1</v>
      </c>
      <c r="G326" s="21" t="n">
        <f aca="false">SUM(H326:M326)</f>
        <v>2</v>
      </c>
      <c r="H326" s="21" t="s">
        <v>46</v>
      </c>
      <c r="I326" s="21" t="s">
        <v>46</v>
      </c>
      <c r="J326" s="21" t="s">
        <v>46</v>
      </c>
      <c r="K326" s="21" t="s">
        <v>46</v>
      </c>
      <c r="L326" s="21" t="n">
        <v>2</v>
      </c>
      <c r="M326" s="21" t="s">
        <v>46</v>
      </c>
    </row>
    <row r="327" customFormat="false" ht="13.5" hidden="false" customHeight="true" outlineLevel="3" collapsed="false">
      <c r="A327" s="8" t="s">
        <v>182</v>
      </c>
      <c r="B327" s="7" t="s">
        <v>220</v>
      </c>
      <c r="C327" s="7" t="s">
        <v>232</v>
      </c>
      <c r="D327" s="7" t="s">
        <v>491</v>
      </c>
      <c r="E327" s="20"/>
      <c r="F327" s="21" t="n">
        <v>1</v>
      </c>
      <c r="G327" s="21" t="n">
        <f aca="false">SUM(H327:M327)</f>
        <v>2</v>
      </c>
      <c r="H327" s="21" t="s">
        <v>46</v>
      </c>
      <c r="I327" s="21" t="s">
        <v>46</v>
      </c>
      <c r="J327" s="21" t="n">
        <v>1</v>
      </c>
      <c r="K327" s="21" t="s">
        <v>46</v>
      </c>
      <c r="L327" s="21" t="n">
        <v>1</v>
      </c>
      <c r="M327" s="21" t="s">
        <v>46</v>
      </c>
    </row>
    <row r="328" customFormat="false" ht="13.5" hidden="false" customHeight="true" outlineLevel="3" collapsed="false">
      <c r="A328" s="8" t="s">
        <v>182</v>
      </c>
      <c r="B328" s="7" t="s">
        <v>220</v>
      </c>
      <c r="C328" s="7" t="s">
        <v>492</v>
      </c>
      <c r="D328" s="7" t="s">
        <v>495</v>
      </c>
      <c r="E328" s="20"/>
      <c r="F328" s="21" t="n">
        <v>1</v>
      </c>
      <c r="G328" s="21" t="n">
        <f aca="false">SUM(H328:M328)</f>
        <v>1</v>
      </c>
      <c r="H328" s="21" t="s">
        <v>46</v>
      </c>
      <c r="I328" s="21" t="s">
        <v>46</v>
      </c>
      <c r="J328" s="21" t="s">
        <v>46</v>
      </c>
      <c r="K328" s="21" t="n">
        <v>1</v>
      </c>
      <c r="L328" s="21" t="s">
        <v>46</v>
      </c>
      <c r="M328" s="21" t="s">
        <v>46</v>
      </c>
    </row>
    <row r="329" customFormat="false" ht="13.5" hidden="false" customHeight="true" outlineLevel="3" collapsed="false">
      <c r="A329" s="8" t="s">
        <v>182</v>
      </c>
      <c r="B329" s="7" t="s">
        <v>220</v>
      </c>
      <c r="C329" s="7" t="s">
        <v>492</v>
      </c>
      <c r="D329" s="7" t="s">
        <v>494</v>
      </c>
      <c r="E329" s="20"/>
      <c r="F329" s="21" t="n">
        <v>1</v>
      </c>
      <c r="G329" s="21" t="n">
        <f aca="false">SUM(H329:M329)</f>
        <v>2</v>
      </c>
      <c r="H329" s="21" t="s">
        <v>46</v>
      </c>
      <c r="I329" s="21" t="n">
        <v>1</v>
      </c>
      <c r="J329" s="21" t="n">
        <v>1</v>
      </c>
      <c r="K329" s="21" t="s">
        <v>46</v>
      </c>
      <c r="L329" s="21" t="s">
        <v>46</v>
      </c>
      <c r="M329" s="21" t="s">
        <v>46</v>
      </c>
    </row>
    <row r="330" customFormat="false" ht="13.5" hidden="false" customHeight="true" outlineLevel="3" collapsed="false">
      <c r="A330" s="8" t="s">
        <v>182</v>
      </c>
      <c r="B330" s="7" t="s">
        <v>220</v>
      </c>
      <c r="C330" s="7" t="s">
        <v>185</v>
      </c>
      <c r="D330" s="7" t="s">
        <v>491</v>
      </c>
      <c r="E330" s="20"/>
      <c r="F330" s="21" t="n">
        <v>1</v>
      </c>
      <c r="G330" s="21" t="n">
        <f aca="false">SUM(H330:M330)</f>
        <v>6</v>
      </c>
      <c r="H330" s="21" t="n">
        <v>1</v>
      </c>
      <c r="I330" s="21" t="n">
        <v>1</v>
      </c>
      <c r="J330" s="21" t="s">
        <v>46</v>
      </c>
      <c r="K330" s="21" t="n">
        <v>2</v>
      </c>
      <c r="L330" s="21" t="n">
        <v>1</v>
      </c>
      <c r="M330" s="21" t="n">
        <v>1</v>
      </c>
    </row>
    <row r="331" customFormat="false" ht="13.5" hidden="false" customHeight="true" outlineLevel="3" collapsed="false">
      <c r="A331" s="8" t="s">
        <v>182</v>
      </c>
      <c r="B331" s="7" t="s">
        <v>220</v>
      </c>
      <c r="C331" s="7" t="s">
        <v>492</v>
      </c>
      <c r="D331" s="7" t="s">
        <v>495</v>
      </c>
      <c r="E331" s="20"/>
      <c r="F331" s="21" t="n">
        <v>1</v>
      </c>
      <c r="G331" s="21" t="n">
        <f aca="false">SUM(H331:M331)</f>
        <v>4</v>
      </c>
      <c r="H331" s="21" t="n">
        <v>2</v>
      </c>
      <c r="I331" s="21" t="s">
        <v>46</v>
      </c>
      <c r="J331" s="21" t="s">
        <v>46</v>
      </c>
      <c r="K331" s="21" t="s">
        <v>46</v>
      </c>
      <c r="L331" s="21" t="n">
        <v>1</v>
      </c>
      <c r="M331" s="21" t="n">
        <v>1</v>
      </c>
    </row>
    <row r="332" customFormat="false" ht="13.5" hidden="false" customHeight="true" outlineLevel="3" collapsed="false">
      <c r="A332" s="8" t="s">
        <v>182</v>
      </c>
      <c r="B332" s="7" t="s">
        <v>220</v>
      </c>
      <c r="C332" s="7" t="s">
        <v>492</v>
      </c>
      <c r="D332" s="7" t="s">
        <v>494</v>
      </c>
      <c r="E332" s="20"/>
      <c r="F332" s="21" t="n">
        <v>1</v>
      </c>
      <c r="G332" s="21" t="n">
        <f aca="false">SUM(H332:M332)</f>
        <v>2</v>
      </c>
      <c r="H332" s="21" t="s">
        <v>46</v>
      </c>
      <c r="I332" s="21" t="s">
        <v>46</v>
      </c>
      <c r="J332" s="21" t="s">
        <v>46</v>
      </c>
      <c r="K332" s="21" t="s">
        <v>46</v>
      </c>
      <c r="L332" s="21" t="n">
        <v>2</v>
      </c>
      <c r="M332" s="21" t="s">
        <v>46</v>
      </c>
    </row>
    <row r="333" customFormat="false" ht="13.5" hidden="false" customHeight="true" outlineLevel="3" collapsed="false">
      <c r="A333" s="8" t="s">
        <v>182</v>
      </c>
      <c r="B333" s="7" t="s">
        <v>220</v>
      </c>
      <c r="C333" s="7" t="s">
        <v>234</v>
      </c>
      <c r="D333" s="7" t="s">
        <v>491</v>
      </c>
      <c r="E333" s="20"/>
      <c r="F333" s="21" t="n">
        <v>1</v>
      </c>
      <c r="G333" s="21" t="n">
        <f aca="false">SUM(H333:M333)</f>
        <v>2</v>
      </c>
      <c r="H333" s="21" t="s">
        <v>46</v>
      </c>
      <c r="I333" s="21" t="s">
        <v>46</v>
      </c>
      <c r="J333" s="21" t="n">
        <v>1</v>
      </c>
      <c r="K333" s="21" t="s">
        <v>46</v>
      </c>
      <c r="L333" s="21" t="s">
        <v>46</v>
      </c>
      <c r="M333" s="21" t="n">
        <v>1</v>
      </c>
    </row>
    <row r="334" customFormat="false" ht="13.5" hidden="false" customHeight="true" outlineLevel="3" collapsed="false">
      <c r="A334" s="8" t="s">
        <v>182</v>
      </c>
      <c r="B334" s="7" t="s">
        <v>220</v>
      </c>
      <c r="C334" s="7" t="s">
        <v>237</v>
      </c>
      <c r="D334" s="7" t="s">
        <v>491</v>
      </c>
      <c r="E334" s="20"/>
      <c r="F334" s="21" t="n">
        <v>1</v>
      </c>
      <c r="G334" s="21" t="n">
        <f aca="false">SUM(H334:M334)</f>
        <v>1</v>
      </c>
      <c r="H334" s="21" t="s">
        <v>46</v>
      </c>
      <c r="I334" s="21" t="s">
        <v>46</v>
      </c>
      <c r="J334" s="21" t="s">
        <v>46</v>
      </c>
      <c r="K334" s="21" t="s">
        <v>46</v>
      </c>
      <c r="L334" s="21" t="s">
        <v>46</v>
      </c>
      <c r="M334" s="21" t="n">
        <v>1</v>
      </c>
    </row>
    <row r="335" customFormat="false" ht="13.5" hidden="false" customHeight="true" outlineLevel="2" collapsed="false">
      <c r="A335" s="8" t="s">
        <v>182</v>
      </c>
      <c r="B335" s="11" t="s">
        <v>238</v>
      </c>
      <c r="C335" s="11"/>
      <c r="D335" s="11"/>
      <c r="E335" s="21" t="n">
        <v>15</v>
      </c>
      <c r="F335" s="21" t="n">
        <f aca="false">SUM(F305:F334)</f>
        <v>31</v>
      </c>
      <c r="G335" s="21" t="n">
        <f aca="false">SUM(G305:G334)</f>
        <v>81</v>
      </c>
      <c r="H335" s="21" t="n">
        <f aca="false">SUM(H305:H334)</f>
        <v>14</v>
      </c>
      <c r="I335" s="21" t="n">
        <f aca="false">SUM(I305:I334)</f>
        <v>10</v>
      </c>
      <c r="J335" s="21" t="n">
        <f aca="false">SUM(J305:J334)</f>
        <v>12</v>
      </c>
      <c r="K335" s="21" t="n">
        <f aca="false">SUM(K305:K334)</f>
        <v>10</v>
      </c>
      <c r="L335" s="21" t="n">
        <f aca="false">SUM(L305:L334)</f>
        <v>19</v>
      </c>
      <c r="M335" s="21" t="n">
        <f aca="false">SUM(M305:M334)</f>
        <v>16</v>
      </c>
    </row>
    <row r="336" customFormat="false" ht="13.5" hidden="false" customHeight="true" outlineLevel="1" collapsed="false">
      <c r="A336" s="11" t="s">
        <v>501</v>
      </c>
      <c r="B336" s="11"/>
      <c r="C336" s="11"/>
      <c r="D336" s="11"/>
      <c r="E336" s="21" t="n">
        <v>37</v>
      </c>
      <c r="F336" s="21" t="n">
        <f aca="false">SUM(F267:F335)/2</f>
        <v>69</v>
      </c>
      <c r="G336" s="21" t="n">
        <f aca="false">SUM(G267:G335)/2</f>
        <v>185</v>
      </c>
      <c r="H336" s="21" t="n">
        <f aca="false">SUM(H267:H335)/2</f>
        <v>26</v>
      </c>
      <c r="I336" s="21" t="n">
        <f aca="false">SUM(I267:I335)/2</f>
        <v>26</v>
      </c>
      <c r="J336" s="21" t="n">
        <f aca="false">SUM(J267:J335)/2</f>
        <v>25</v>
      </c>
      <c r="K336" s="21" t="n">
        <f aca="false">SUM(K267:K335)/2</f>
        <v>28</v>
      </c>
      <c r="L336" s="21" t="n">
        <f aca="false">SUM(L267:L335)/2</f>
        <v>41</v>
      </c>
      <c r="M336" s="21" t="n">
        <f aca="false">SUM(M267:M335)/2</f>
        <v>39</v>
      </c>
    </row>
    <row r="337" customFormat="false" ht="13.5" hidden="false" customHeight="true" outlineLevel="3" collapsed="false">
      <c r="A337" s="7" t="s">
        <v>240</v>
      </c>
      <c r="B337" s="7" t="s">
        <v>241</v>
      </c>
      <c r="C337" s="7" t="s">
        <v>242</v>
      </c>
      <c r="D337" s="7" t="s">
        <v>491</v>
      </c>
      <c r="E337" s="20"/>
      <c r="F337" s="21" t="n">
        <v>2</v>
      </c>
      <c r="G337" s="21" t="n">
        <f aca="false">SUM(H337:M337)</f>
        <v>13</v>
      </c>
      <c r="H337" s="21" t="n">
        <v>1</v>
      </c>
      <c r="I337" s="21" t="n">
        <v>4</v>
      </c>
      <c r="J337" s="21" t="n">
        <v>3</v>
      </c>
      <c r="K337" s="21" t="n">
        <v>2</v>
      </c>
      <c r="L337" s="21" t="n">
        <v>2</v>
      </c>
      <c r="M337" s="21" t="n">
        <v>1</v>
      </c>
    </row>
    <row r="338" customFormat="false" ht="13.5" hidden="false" customHeight="true" outlineLevel="3" collapsed="false">
      <c r="A338" s="7" t="s">
        <v>240</v>
      </c>
      <c r="B338" s="7" t="s">
        <v>241</v>
      </c>
      <c r="C338" s="7" t="s">
        <v>492</v>
      </c>
      <c r="D338" s="7" t="s">
        <v>494</v>
      </c>
      <c r="E338" s="20"/>
      <c r="F338" s="21" t="n">
        <v>1</v>
      </c>
      <c r="G338" s="21" t="n">
        <f aca="false">SUM(H338:M338)</f>
        <v>4</v>
      </c>
      <c r="H338" s="21" t="s">
        <v>46</v>
      </c>
      <c r="I338" s="21" t="s">
        <v>46</v>
      </c>
      <c r="J338" s="21" t="s">
        <v>46</v>
      </c>
      <c r="K338" s="21" t="s">
        <v>46</v>
      </c>
      <c r="L338" s="21" t="n">
        <v>3</v>
      </c>
      <c r="M338" s="21" t="n">
        <v>1</v>
      </c>
    </row>
    <row r="339" customFormat="false" ht="13.5" hidden="false" customHeight="true" outlineLevel="3" collapsed="false">
      <c r="A339" s="7" t="s">
        <v>240</v>
      </c>
      <c r="B339" s="7" t="s">
        <v>241</v>
      </c>
      <c r="C339" s="7" t="s">
        <v>243</v>
      </c>
      <c r="D339" s="7" t="s">
        <v>491</v>
      </c>
      <c r="E339" s="20"/>
      <c r="F339" s="21" t="n">
        <v>1</v>
      </c>
      <c r="G339" s="21" t="n">
        <f aca="false">SUM(H339:M339)</f>
        <v>4</v>
      </c>
      <c r="H339" s="21" t="s">
        <v>46</v>
      </c>
      <c r="I339" s="21" t="s">
        <v>46</v>
      </c>
      <c r="J339" s="21" t="s">
        <v>46</v>
      </c>
      <c r="K339" s="21" t="s">
        <v>46</v>
      </c>
      <c r="L339" s="21" t="n">
        <v>1</v>
      </c>
      <c r="M339" s="21" t="n">
        <v>3</v>
      </c>
    </row>
    <row r="340" customFormat="false" ht="13.5" hidden="false" customHeight="true" outlineLevel="3" collapsed="false">
      <c r="A340" s="7" t="s">
        <v>240</v>
      </c>
      <c r="B340" s="7" t="s">
        <v>241</v>
      </c>
      <c r="C340" s="7" t="s">
        <v>492</v>
      </c>
      <c r="D340" s="7" t="s">
        <v>494</v>
      </c>
      <c r="E340" s="20"/>
      <c r="F340" s="21" t="n">
        <v>1</v>
      </c>
      <c r="G340" s="21" t="n">
        <f aca="false">SUM(H340:M340)</f>
        <v>1</v>
      </c>
      <c r="H340" s="21" t="s">
        <v>46</v>
      </c>
      <c r="I340" s="21" t="s">
        <v>46</v>
      </c>
      <c r="J340" s="21" t="s">
        <v>46</v>
      </c>
      <c r="K340" s="21" t="n">
        <v>1</v>
      </c>
      <c r="L340" s="21" t="s">
        <v>46</v>
      </c>
      <c r="M340" s="21" t="s">
        <v>46</v>
      </c>
    </row>
    <row r="341" customFormat="false" ht="13.5" hidden="false" customHeight="true" outlineLevel="3" collapsed="false">
      <c r="A341" s="7" t="s">
        <v>240</v>
      </c>
      <c r="B341" s="7" t="s">
        <v>241</v>
      </c>
      <c r="C341" s="7" t="s">
        <v>244</v>
      </c>
      <c r="D341" s="7" t="s">
        <v>491</v>
      </c>
      <c r="E341" s="20"/>
      <c r="F341" s="21" t="n">
        <v>1</v>
      </c>
      <c r="G341" s="21" t="n">
        <f aca="false">SUM(H341:M341)</f>
        <v>2</v>
      </c>
      <c r="H341" s="21" t="n">
        <v>1</v>
      </c>
      <c r="I341" s="21" t="s">
        <v>46</v>
      </c>
      <c r="J341" s="21" t="n">
        <v>1</v>
      </c>
      <c r="K341" s="21" t="s">
        <v>46</v>
      </c>
      <c r="L341" s="21" t="s">
        <v>46</v>
      </c>
      <c r="M341" s="21" t="s">
        <v>46</v>
      </c>
    </row>
    <row r="342" customFormat="false" ht="13.5" hidden="false" customHeight="true" outlineLevel="3" collapsed="false">
      <c r="A342" s="7" t="s">
        <v>240</v>
      </c>
      <c r="B342" s="7" t="s">
        <v>241</v>
      </c>
      <c r="C342" s="7" t="s">
        <v>492</v>
      </c>
      <c r="D342" s="7" t="s">
        <v>494</v>
      </c>
      <c r="E342" s="20"/>
      <c r="F342" s="21" t="n">
        <v>1</v>
      </c>
      <c r="G342" s="21" t="n">
        <f aca="false">SUM(H342:M342)</f>
        <v>1</v>
      </c>
      <c r="H342" s="21" t="s">
        <v>46</v>
      </c>
      <c r="I342" s="21" t="s">
        <v>46</v>
      </c>
      <c r="J342" s="21" t="s">
        <v>46</v>
      </c>
      <c r="K342" s="21" t="s">
        <v>46</v>
      </c>
      <c r="L342" s="21" t="n">
        <v>1</v>
      </c>
      <c r="M342" s="21" t="s">
        <v>46</v>
      </c>
    </row>
    <row r="343" customFormat="false" ht="13.5" hidden="false" customHeight="true" outlineLevel="3" collapsed="false">
      <c r="A343" s="7" t="s">
        <v>240</v>
      </c>
      <c r="B343" s="7" t="s">
        <v>241</v>
      </c>
      <c r="C343" s="7" t="s">
        <v>245</v>
      </c>
      <c r="D343" s="7" t="s">
        <v>491</v>
      </c>
      <c r="E343" s="20"/>
      <c r="F343" s="21" t="n">
        <v>1</v>
      </c>
      <c r="G343" s="21" t="n">
        <f aca="false">SUM(H343:M343)</f>
        <v>5</v>
      </c>
      <c r="H343" s="21" t="s">
        <v>46</v>
      </c>
      <c r="I343" s="21" t="n">
        <v>1</v>
      </c>
      <c r="J343" s="21" t="n">
        <v>2</v>
      </c>
      <c r="K343" s="21" t="n">
        <v>1</v>
      </c>
      <c r="L343" s="21" t="n">
        <v>1</v>
      </c>
      <c r="M343" s="21" t="s">
        <v>46</v>
      </c>
    </row>
    <row r="344" customFormat="false" ht="13.5" hidden="false" customHeight="true" outlineLevel="2" collapsed="false">
      <c r="A344" s="7" t="s">
        <v>240</v>
      </c>
      <c r="B344" s="11" t="s">
        <v>248</v>
      </c>
      <c r="C344" s="11"/>
      <c r="D344" s="11"/>
      <c r="E344" s="21" t="n">
        <v>4</v>
      </c>
      <c r="F344" s="21" t="n">
        <f aca="false">SUM(F337:F343)</f>
        <v>8</v>
      </c>
      <c r="G344" s="21" t="n">
        <f aca="false">SUM(G337:G343)</f>
        <v>30</v>
      </c>
      <c r="H344" s="21" t="n">
        <f aca="false">SUM(H337:H343)</f>
        <v>2</v>
      </c>
      <c r="I344" s="21" t="n">
        <f aca="false">SUM(I337:I343)</f>
        <v>5</v>
      </c>
      <c r="J344" s="21" t="n">
        <f aca="false">SUM(J337:J343)</f>
        <v>6</v>
      </c>
      <c r="K344" s="21" t="n">
        <f aca="false">SUM(K337:K343)</f>
        <v>4</v>
      </c>
      <c r="L344" s="21" t="n">
        <f aca="false">SUM(L337:L343)</f>
        <v>8</v>
      </c>
      <c r="M344" s="21" t="n">
        <f aca="false">SUM(M337:M343)</f>
        <v>5</v>
      </c>
    </row>
    <row r="345" customFormat="false" ht="13.5" hidden="false" customHeight="true" outlineLevel="3" collapsed="false">
      <c r="A345" s="8" t="s">
        <v>240</v>
      </c>
      <c r="B345" s="7" t="s">
        <v>249</v>
      </c>
      <c r="C345" s="7" t="s">
        <v>250</v>
      </c>
      <c r="D345" s="7" t="s">
        <v>491</v>
      </c>
      <c r="E345" s="20"/>
      <c r="F345" s="21" t="n">
        <v>1</v>
      </c>
      <c r="G345" s="21" t="n">
        <f aca="false">SUM(H345:M345)</f>
        <v>3</v>
      </c>
      <c r="H345" s="21" t="s">
        <v>46</v>
      </c>
      <c r="I345" s="21" t="n">
        <v>1</v>
      </c>
      <c r="J345" s="21" t="s">
        <v>46</v>
      </c>
      <c r="K345" s="21" t="n">
        <v>2</v>
      </c>
      <c r="L345" s="21" t="s">
        <v>46</v>
      </c>
      <c r="M345" s="21" t="s">
        <v>46</v>
      </c>
    </row>
    <row r="346" customFormat="false" ht="13.5" hidden="false" customHeight="true" outlineLevel="3" collapsed="false">
      <c r="A346" s="8" t="s">
        <v>240</v>
      </c>
      <c r="B346" s="7" t="s">
        <v>249</v>
      </c>
      <c r="C346" s="7" t="s">
        <v>492</v>
      </c>
      <c r="D346" s="7" t="s">
        <v>494</v>
      </c>
      <c r="E346" s="20"/>
      <c r="F346" s="21" t="n">
        <v>1</v>
      </c>
      <c r="G346" s="21" t="n">
        <f aca="false">SUM(H346:M346)</f>
        <v>2</v>
      </c>
      <c r="H346" s="21" t="s">
        <v>46</v>
      </c>
      <c r="I346" s="21" t="s">
        <v>46</v>
      </c>
      <c r="J346" s="21" t="s">
        <v>46</v>
      </c>
      <c r="K346" s="21" t="n">
        <v>1</v>
      </c>
      <c r="L346" s="21" t="s">
        <v>46</v>
      </c>
      <c r="M346" s="21" t="n">
        <v>1</v>
      </c>
    </row>
    <row r="347" customFormat="false" ht="13.5" hidden="false" customHeight="true" outlineLevel="3" collapsed="false">
      <c r="A347" s="8" t="s">
        <v>240</v>
      </c>
      <c r="B347" s="7" t="s">
        <v>249</v>
      </c>
      <c r="C347" s="7" t="s">
        <v>231</v>
      </c>
      <c r="D347" s="7" t="s">
        <v>491</v>
      </c>
      <c r="E347" s="20"/>
      <c r="F347" s="21" t="n">
        <v>1</v>
      </c>
      <c r="G347" s="21" t="n">
        <f aca="false">SUM(H347:M347)</f>
        <v>2</v>
      </c>
      <c r="H347" s="21" t="s">
        <v>46</v>
      </c>
      <c r="I347" s="21" t="s">
        <v>46</v>
      </c>
      <c r="J347" s="21" t="n">
        <v>1</v>
      </c>
      <c r="K347" s="21" t="s">
        <v>46</v>
      </c>
      <c r="L347" s="21" t="s">
        <v>46</v>
      </c>
      <c r="M347" s="21" t="n">
        <v>1</v>
      </c>
    </row>
    <row r="348" customFormat="false" ht="13.5" hidden="false" customHeight="true" outlineLevel="3" collapsed="false">
      <c r="A348" s="8" t="s">
        <v>240</v>
      </c>
      <c r="B348" s="7" t="s">
        <v>249</v>
      </c>
      <c r="C348" s="7" t="s">
        <v>252</v>
      </c>
      <c r="D348" s="7" t="s">
        <v>491</v>
      </c>
      <c r="E348" s="20"/>
      <c r="F348" s="21" t="n">
        <v>1</v>
      </c>
      <c r="G348" s="21" t="n">
        <f aca="false">SUM(H348:M348)</f>
        <v>2</v>
      </c>
      <c r="H348" s="21" t="s">
        <v>46</v>
      </c>
      <c r="I348" s="21" t="s">
        <v>46</v>
      </c>
      <c r="J348" s="21" t="n">
        <v>2</v>
      </c>
      <c r="K348" s="21" t="s">
        <v>46</v>
      </c>
      <c r="L348" s="21" t="s">
        <v>46</v>
      </c>
      <c r="M348" s="21" t="s">
        <v>46</v>
      </c>
    </row>
    <row r="349" customFormat="false" ht="13.5" hidden="false" customHeight="true" outlineLevel="3" collapsed="false">
      <c r="A349" s="8" t="s">
        <v>240</v>
      </c>
      <c r="B349" s="7" t="s">
        <v>249</v>
      </c>
      <c r="C349" s="7" t="s">
        <v>253</v>
      </c>
      <c r="D349" s="7" t="s">
        <v>491</v>
      </c>
      <c r="E349" s="20"/>
      <c r="F349" s="21" t="n">
        <v>1</v>
      </c>
      <c r="G349" s="21" t="n">
        <f aca="false">SUM(H349:M349)</f>
        <v>3</v>
      </c>
      <c r="H349" s="21" t="s">
        <v>46</v>
      </c>
      <c r="I349" s="21" t="s">
        <v>46</v>
      </c>
      <c r="J349" s="21" t="n">
        <v>1</v>
      </c>
      <c r="K349" s="21" t="n">
        <v>1</v>
      </c>
      <c r="L349" s="21" t="n">
        <v>1</v>
      </c>
      <c r="M349" s="21" t="s">
        <v>46</v>
      </c>
    </row>
    <row r="350" customFormat="false" ht="13.5" hidden="false" customHeight="true" outlineLevel="3" collapsed="false">
      <c r="A350" s="8" t="s">
        <v>240</v>
      </c>
      <c r="B350" s="7" t="s">
        <v>249</v>
      </c>
      <c r="C350" s="7" t="s">
        <v>254</v>
      </c>
      <c r="D350" s="7" t="s">
        <v>491</v>
      </c>
      <c r="E350" s="20"/>
      <c r="F350" s="21" t="n">
        <v>1</v>
      </c>
      <c r="G350" s="21" t="n">
        <f aca="false">SUM(H350:M350)</f>
        <v>2</v>
      </c>
      <c r="H350" s="21" t="s">
        <v>46</v>
      </c>
      <c r="I350" s="21" t="s">
        <v>46</v>
      </c>
      <c r="J350" s="21" t="n">
        <v>1</v>
      </c>
      <c r="K350" s="21" t="s">
        <v>46</v>
      </c>
      <c r="L350" s="21" t="n">
        <v>1</v>
      </c>
      <c r="M350" s="21" t="s">
        <v>46</v>
      </c>
    </row>
    <row r="351" customFormat="false" ht="13.5" hidden="false" customHeight="true" outlineLevel="3" collapsed="false">
      <c r="A351" s="8" t="s">
        <v>240</v>
      </c>
      <c r="B351" s="7" t="s">
        <v>249</v>
      </c>
      <c r="C351" s="7" t="s">
        <v>255</v>
      </c>
      <c r="D351" s="7" t="s">
        <v>491</v>
      </c>
      <c r="E351" s="20"/>
      <c r="F351" s="21" t="n">
        <v>2</v>
      </c>
      <c r="G351" s="21" t="n">
        <f aca="false">SUM(H351:M351)</f>
        <v>9</v>
      </c>
      <c r="H351" s="21" t="n">
        <v>1</v>
      </c>
      <c r="I351" s="21" t="s">
        <v>46</v>
      </c>
      <c r="J351" s="21" t="s">
        <v>46</v>
      </c>
      <c r="K351" s="21" t="s">
        <v>46</v>
      </c>
      <c r="L351" s="21" t="n">
        <v>3</v>
      </c>
      <c r="M351" s="21" t="n">
        <v>5</v>
      </c>
    </row>
    <row r="352" customFormat="false" ht="13.5" hidden="false" customHeight="true" outlineLevel="3" collapsed="false">
      <c r="A352" s="8" t="s">
        <v>240</v>
      </c>
      <c r="B352" s="7" t="s">
        <v>249</v>
      </c>
      <c r="C352" s="7" t="s">
        <v>492</v>
      </c>
      <c r="D352" s="7" t="s">
        <v>495</v>
      </c>
      <c r="E352" s="20"/>
      <c r="F352" s="21" t="n">
        <v>1</v>
      </c>
      <c r="G352" s="21" t="n">
        <f aca="false">SUM(H352:M352)</f>
        <v>1</v>
      </c>
      <c r="H352" s="21" t="s">
        <v>46</v>
      </c>
      <c r="I352" s="21" t="s">
        <v>46</v>
      </c>
      <c r="J352" s="21" t="s">
        <v>46</v>
      </c>
      <c r="K352" s="21" t="n">
        <v>1</v>
      </c>
      <c r="L352" s="21" t="s">
        <v>46</v>
      </c>
      <c r="M352" s="21" t="s">
        <v>46</v>
      </c>
    </row>
    <row r="353" customFormat="false" ht="13.5" hidden="false" customHeight="true" outlineLevel="3" collapsed="false">
      <c r="A353" s="8" t="s">
        <v>240</v>
      </c>
      <c r="B353" s="7" t="s">
        <v>249</v>
      </c>
      <c r="C353" s="7" t="s">
        <v>492</v>
      </c>
      <c r="D353" s="7" t="s">
        <v>494</v>
      </c>
      <c r="E353" s="20"/>
      <c r="F353" s="21" t="n">
        <v>1</v>
      </c>
      <c r="G353" s="21" t="n">
        <f aca="false">SUM(H353:M353)</f>
        <v>3</v>
      </c>
      <c r="H353" s="21" t="n">
        <v>1</v>
      </c>
      <c r="I353" s="21" t="n">
        <v>1</v>
      </c>
      <c r="J353" s="21" t="n">
        <v>1</v>
      </c>
      <c r="K353" s="21" t="s">
        <v>46</v>
      </c>
      <c r="L353" s="21" t="s">
        <v>46</v>
      </c>
      <c r="M353" s="21" t="s">
        <v>46</v>
      </c>
    </row>
    <row r="354" customFormat="false" ht="13.5" hidden="false" customHeight="true" outlineLevel="3" collapsed="false">
      <c r="A354" s="8" t="s">
        <v>240</v>
      </c>
      <c r="B354" s="7" t="s">
        <v>249</v>
      </c>
      <c r="C354" s="7" t="s">
        <v>256</v>
      </c>
      <c r="D354" s="7" t="s">
        <v>491</v>
      </c>
      <c r="E354" s="20"/>
      <c r="F354" s="21" t="n">
        <v>1</v>
      </c>
      <c r="G354" s="21" t="n">
        <f aca="false">SUM(H354:M354)</f>
        <v>4</v>
      </c>
      <c r="H354" s="21" t="s">
        <v>46</v>
      </c>
      <c r="I354" s="21" t="s">
        <v>46</v>
      </c>
      <c r="J354" s="21" t="s">
        <v>46</v>
      </c>
      <c r="K354" s="21" t="n">
        <v>2</v>
      </c>
      <c r="L354" s="21" t="s">
        <v>46</v>
      </c>
      <c r="M354" s="21" t="n">
        <v>2</v>
      </c>
    </row>
    <row r="355" customFormat="false" ht="13.5" hidden="false" customHeight="true" outlineLevel="3" collapsed="false">
      <c r="A355" s="8" t="s">
        <v>240</v>
      </c>
      <c r="B355" s="7" t="s">
        <v>249</v>
      </c>
      <c r="C355" s="7" t="s">
        <v>257</v>
      </c>
      <c r="D355" s="7" t="s">
        <v>491</v>
      </c>
      <c r="E355" s="20"/>
      <c r="F355" s="21" t="n">
        <v>1</v>
      </c>
      <c r="G355" s="21" t="n">
        <f aca="false">SUM(H355:M355)</f>
        <v>2</v>
      </c>
      <c r="H355" s="21" t="s">
        <v>46</v>
      </c>
      <c r="I355" s="21" t="s">
        <v>46</v>
      </c>
      <c r="J355" s="21" t="n">
        <v>1</v>
      </c>
      <c r="K355" s="21" t="s">
        <v>46</v>
      </c>
      <c r="L355" s="21" t="n">
        <v>1</v>
      </c>
      <c r="M355" s="21" t="s">
        <v>46</v>
      </c>
    </row>
    <row r="356" customFormat="false" ht="13.5" hidden="false" customHeight="true" outlineLevel="3" collapsed="false">
      <c r="A356" s="8" t="s">
        <v>240</v>
      </c>
      <c r="B356" s="7" t="s">
        <v>249</v>
      </c>
      <c r="C356" s="7" t="s">
        <v>492</v>
      </c>
      <c r="D356" s="7" t="s">
        <v>494</v>
      </c>
      <c r="E356" s="20"/>
      <c r="F356" s="21" t="n">
        <v>1</v>
      </c>
      <c r="G356" s="21" t="n">
        <f aca="false">SUM(H356:M356)</f>
        <v>2</v>
      </c>
      <c r="H356" s="21" t="s">
        <v>46</v>
      </c>
      <c r="I356" s="21" t="s">
        <v>46</v>
      </c>
      <c r="J356" s="21" t="s">
        <v>46</v>
      </c>
      <c r="K356" s="21" t="n">
        <v>1</v>
      </c>
      <c r="L356" s="21" t="n">
        <v>1</v>
      </c>
      <c r="M356" s="21" t="s">
        <v>46</v>
      </c>
    </row>
    <row r="357" customFormat="false" ht="13.5" hidden="false" customHeight="true" outlineLevel="3" collapsed="false">
      <c r="A357" s="8" t="s">
        <v>240</v>
      </c>
      <c r="B357" s="7" t="s">
        <v>249</v>
      </c>
      <c r="C357" s="7" t="s">
        <v>258</v>
      </c>
      <c r="D357" s="7" t="s">
        <v>491</v>
      </c>
      <c r="E357" s="20"/>
      <c r="F357" s="21" t="n">
        <v>1</v>
      </c>
      <c r="G357" s="21" t="n">
        <f aca="false">SUM(H357:M357)</f>
        <v>3</v>
      </c>
      <c r="H357" s="21" t="s">
        <v>46</v>
      </c>
      <c r="I357" s="21" t="s">
        <v>46</v>
      </c>
      <c r="J357" s="21" t="s">
        <v>46</v>
      </c>
      <c r="K357" s="21" t="s">
        <v>46</v>
      </c>
      <c r="L357" s="21" t="n">
        <v>3</v>
      </c>
      <c r="M357" s="21" t="s">
        <v>46</v>
      </c>
    </row>
    <row r="358" customFormat="false" ht="13.5" hidden="false" customHeight="true" outlineLevel="3" collapsed="false">
      <c r="A358" s="8" t="s">
        <v>240</v>
      </c>
      <c r="B358" s="7" t="s">
        <v>249</v>
      </c>
      <c r="C358" s="7" t="s">
        <v>260</v>
      </c>
      <c r="D358" s="7" t="s">
        <v>491</v>
      </c>
      <c r="E358" s="20"/>
      <c r="F358" s="21" t="n">
        <v>1</v>
      </c>
      <c r="G358" s="21" t="n">
        <f aca="false">SUM(H358:M358)</f>
        <v>1</v>
      </c>
      <c r="H358" s="21" t="s">
        <v>46</v>
      </c>
      <c r="I358" s="21" t="s">
        <v>46</v>
      </c>
      <c r="J358" s="21" t="s">
        <v>46</v>
      </c>
      <c r="K358" s="21" t="s">
        <v>46</v>
      </c>
      <c r="L358" s="21" t="s">
        <v>46</v>
      </c>
      <c r="M358" s="21" t="n">
        <v>1</v>
      </c>
    </row>
    <row r="359" customFormat="false" ht="13.5" hidden="false" customHeight="true" outlineLevel="3" collapsed="false">
      <c r="A359" s="8" t="s">
        <v>240</v>
      </c>
      <c r="B359" s="7" t="s">
        <v>249</v>
      </c>
      <c r="C359" s="7" t="s">
        <v>261</v>
      </c>
      <c r="D359" s="7" t="s">
        <v>491</v>
      </c>
      <c r="E359" s="20"/>
      <c r="F359" s="21" t="n">
        <v>1</v>
      </c>
      <c r="G359" s="21" t="n">
        <f aca="false">SUM(H359:M359)</f>
        <v>2</v>
      </c>
      <c r="H359" s="21" t="s">
        <v>46</v>
      </c>
      <c r="I359" s="21" t="n">
        <v>1</v>
      </c>
      <c r="J359" s="21" t="s">
        <v>46</v>
      </c>
      <c r="K359" s="21" t="n">
        <v>1</v>
      </c>
      <c r="L359" s="21" t="s">
        <v>46</v>
      </c>
      <c r="M359" s="21" t="s">
        <v>46</v>
      </c>
    </row>
    <row r="360" customFormat="false" ht="13.5" hidden="false" customHeight="true" outlineLevel="3" collapsed="false">
      <c r="A360" s="8" t="s">
        <v>240</v>
      </c>
      <c r="B360" s="7" t="s">
        <v>249</v>
      </c>
      <c r="C360" s="7" t="s">
        <v>262</v>
      </c>
      <c r="D360" s="7" t="s">
        <v>491</v>
      </c>
      <c r="E360" s="20"/>
      <c r="F360" s="21" t="n">
        <v>1</v>
      </c>
      <c r="G360" s="21" t="n">
        <f aca="false">SUM(H360:M360)</f>
        <v>3</v>
      </c>
      <c r="H360" s="21" t="s">
        <v>46</v>
      </c>
      <c r="I360" s="21" t="n">
        <v>1</v>
      </c>
      <c r="J360" s="21" t="s">
        <v>46</v>
      </c>
      <c r="K360" s="21" t="s">
        <v>46</v>
      </c>
      <c r="L360" s="21" t="s">
        <v>46</v>
      </c>
      <c r="M360" s="21" t="n">
        <v>2</v>
      </c>
    </row>
    <row r="361" customFormat="false" ht="13.5" hidden="false" customHeight="true" outlineLevel="3" collapsed="false">
      <c r="A361" s="8" t="s">
        <v>240</v>
      </c>
      <c r="B361" s="7" t="s">
        <v>249</v>
      </c>
      <c r="C361" s="7" t="s">
        <v>264</v>
      </c>
      <c r="D361" s="7" t="s">
        <v>491</v>
      </c>
      <c r="E361" s="20"/>
      <c r="F361" s="21" t="n">
        <v>1</v>
      </c>
      <c r="G361" s="21" t="n">
        <f aca="false">SUM(H361:M361)</f>
        <v>3</v>
      </c>
      <c r="H361" s="21" t="n">
        <v>1</v>
      </c>
      <c r="I361" s="21" t="s">
        <v>46</v>
      </c>
      <c r="J361" s="21" t="n">
        <v>1</v>
      </c>
      <c r="K361" s="21" t="s">
        <v>46</v>
      </c>
      <c r="L361" s="21" t="n">
        <v>1</v>
      </c>
      <c r="M361" s="21" t="s">
        <v>46</v>
      </c>
    </row>
    <row r="362" customFormat="false" ht="13.5" hidden="false" customHeight="true" outlineLevel="3" collapsed="false">
      <c r="A362" s="8" t="s">
        <v>240</v>
      </c>
      <c r="B362" s="7" t="s">
        <v>249</v>
      </c>
      <c r="C362" s="7" t="s">
        <v>265</v>
      </c>
      <c r="D362" s="7" t="s">
        <v>491</v>
      </c>
      <c r="E362" s="20"/>
      <c r="F362" s="21" t="n">
        <v>1</v>
      </c>
      <c r="G362" s="21" t="n">
        <f aca="false">SUM(H362:M362)</f>
        <v>6</v>
      </c>
      <c r="H362" s="21" t="n">
        <v>1</v>
      </c>
      <c r="I362" s="21" t="n">
        <v>1</v>
      </c>
      <c r="J362" s="21" t="n">
        <v>1</v>
      </c>
      <c r="K362" s="21" t="n">
        <v>1</v>
      </c>
      <c r="L362" s="21" t="n">
        <v>1</v>
      </c>
      <c r="M362" s="21" t="n">
        <v>1</v>
      </c>
    </row>
    <row r="363" customFormat="false" ht="13.5" hidden="false" customHeight="true" outlineLevel="3" collapsed="false">
      <c r="A363" s="8" t="s">
        <v>240</v>
      </c>
      <c r="B363" s="7" t="s">
        <v>249</v>
      </c>
      <c r="C363" s="7" t="s">
        <v>266</v>
      </c>
      <c r="D363" s="7" t="s">
        <v>491</v>
      </c>
      <c r="E363" s="20"/>
      <c r="F363" s="21" t="n">
        <v>1</v>
      </c>
      <c r="G363" s="21" t="n">
        <f aca="false">SUM(H363:M363)</f>
        <v>8</v>
      </c>
      <c r="H363" s="21" t="n">
        <v>2</v>
      </c>
      <c r="I363" s="21" t="n">
        <v>1</v>
      </c>
      <c r="J363" s="21" t="s">
        <v>46</v>
      </c>
      <c r="K363" s="21" t="n">
        <v>1</v>
      </c>
      <c r="L363" s="21" t="n">
        <v>1</v>
      </c>
      <c r="M363" s="21" t="n">
        <v>3</v>
      </c>
    </row>
    <row r="364" customFormat="false" ht="13.5" hidden="false" customHeight="true" outlineLevel="3" collapsed="false">
      <c r="A364" s="8" t="s">
        <v>240</v>
      </c>
      <c r="B364" s="7" t="s">
        <v>249</v>
      </c>
      <c r="C364" s="7" t="s">
        <v>267</v>
      </c>
      <c r="D364" s="7" t="s">
        <v>491</v>
      </c>
      <c r="E364" s="20"/>
      <c r="F364" s="21" t="n">
        <v>1</v>
      </c>
      <c r="G364" s="21" t="n">
        <f aca="false">SUM(H364:M364)</f>
        <v>2</v>
      </c>
      <c r="H364" s="21" t="s">
        <v>46</v>
      </c>
      <c r="I364" s="21" t="n">
        <v>1</v>
      </c>
      <c r="J364" s="21" t="n">
        <v>1</v>
      </c>
      <c r="K364" s="21" t="s">
        <v>46</v>
      </c>
      <c r="L364" s="21" t="s">
        <v>46</v>
      </c>
      <c r="M364" s="21" t="s">
        <v>46</v>
      </c>
    </row>
    <row r="365" customFormat="false" ht="13.5" hidden="false" customHeight="true" outlineLevel="3" collapsed="false">
      <c r="A365" s="8" t="s">
        <v>240</v>
      </c>
      <c r="B365" s="7" t="s">
        <v>249</v>
      </c>
      <c r="C365" s="7" t="s">
        <v>268</v>
      </c>
      <c r="D365" s="7" t="s">
        <v>491</v>
      </c>
      <c r="E365" s="20"/>
      <c r="F365" s="21" t="n">
        <v>1</v>
      </c>
      <c r="G365" s="21" t="n">
        <f aca="false">SUM(H365:M365)</f>
        <v>3</v>
      </c>
      <c r="H365" s="21" t="s">
        <v>46</v>
      </c>
      <c r="I365" s="21" t="s">
        <v>46</v>
      </c>
      <c r="J365" s="21" t="n">
        <v>1</v>
      </c>
      <c r="K365" s="21" t="s">
        <v>46</v>
      </c>
      <c r="L365" s="21" t="n">
        <v>2</v>
      </c>
      <c r="M365" s="21" t="s">
        <v>46</v>
      </c>
    </row>
    <row r="366" customFormat="false" ht="13.5" hidden="false" customHeight="true" outlineLevel="2" collapsed="false">
      <c r="A366" s="8" t="s">
        <v>240</v>
      </c>
      <c r="B366" s="11" t="s">
        <v>269</v>
      </c>
      <c r="C366" s="11"/>
      <c r="D366" s="11"/>
      <c r="E366" s="21" t="n">
        <v>17</v>
      </c>
      <c r="F366" s="21" t="n">
        <f aca="false">SUM(F345:F365)</f>
        <v>22</v>
      </c>
      <c r="G366" s="21" t="n">
        <f aca="false">SUM(G345:G365)</f>
        <v>66</v>
      </c>
      <c r="H366" s="21" t="n">
        <f aca="false">SUM(H345:H365)</f>
        <v>6</v>
      </c>
      <c r="I366" s="21" t="n">
        <f aca="false">SUM(I345:I365)</f>
        <v>7</v>
      </c>
      <c r="J366" s="21" t="n">
        <f aca="false">SUM(J345:J365)</f>
        <v>11</v>
      </c>
      <c r="K366" s="21" t="n">
        <f aca="false">SUM(K345:K365)</f>
        <v>11</v>
      </c>
      <c r="L366" s="21" t="n">
        <f aca="false">SUM(L345:L365)</f>
        <v>15</v>
      </c>
      <c r="M366" s="21" t="n">
        <f aca="false">SUM(M345:M365)</f>
        <v>16</v>
      </c>
    </row>
    <row r="367" customFormat="false" ht="13.5" hidden="false" customHeight="true" outlineLevel="3" collapsed="false">
      <c r="A367" s="8" t="s">
        <v>240</v>
      </c>
      <c r="B367" s="7" t="s">
        <v>270</v>
      </c>
      <c r="C367" s="7" t="s">
        <v>272</v>
      </c>
      <c r="D367" s="7" t="s">
        <v>491</v>
      </c>
      <c r="E367" s="20"/>
      <c r="F367" s="21" t="n">
        <v>1</v>
      </c>
      <c r="G367" s="21" t="n">
        <f aca="false">SUM(H367:M367)</f>
        <v>3</v>
      </c>
      <c r="H367" s="21" t="s">
        <v>46</v>
      </c>
      <c r="I367" s="21" t="n">
        <v>1</v>
      </c>
      <c r="J367" s="21" t="n">
        <v>1</v>
      </c>
      <c r="K367" s="21" t="s">
        <v>46</v>
      </c>
      <c r="L367" s="21" t="s">
        <v>46</v>
      </c>
      <c r="M367" s="21" t="n">
        <v>1</v>
      </c>
    </row>
    <row r="368" customFormat="false" ht="13.5" hidden="false" customHeight="true" outlineLevel="2" collapsed="false">
      <c r="A368" s="8" t="s">
        <v>240</v>
      </c>
      <c r="B368" s="11" t="s">
        <v>273</v>
      </c>
      <c r="C368" s="11"/>
      <c r="D368" s="11"/>
      <c r="E368" s="21" t="n">
        <v>1</v>
      </c>
      <c r="F368" s="21" t="n">
        <f aca="false">SUM(F367)</f>
        <v>1</v>
      </c>
      <c r="G368" s="21" t="n">
        <f aca="false">SUM(G367)</f>
        <v>3</v>
      </c>
      <c r="H368" s="21" t="n">
        <f aca="false">SUM(H367)</f>
        <v>0</v>
      </c>
      <c r="I368" s="21" t="n">
        <f aca="false">SUM(I367)</f>
        <v>1</v>
      </c>
      <c r="J368" s="21" t="n">
        <f aca="false">SUM(J367)</f>
        <v>1</v>
      </c>
      <c r="K368" s="21" t="n">
        <f aca="false">SUM(K367)</f>
        <v>0</v>
      </c>
      <c r="L368" s="21" t="n">
        <f aca="false">SUM(L367)</f>
        <v>0</v>
      </c>
      <c r="M368" s="21" t="n">
        <f aca="false">SUM(M367)</f>
        <v>1</v>
      </c>
    </row>
    <row r="369" customFormat="false" ht="13.5" hidden="false" customHeight="true" outlineLevel="3" collapsed="false">
      <c r="A369" s="8" t="s">
        <v>240</v>
      </c>
      <c r="B369" s="7" t="s">
        <v>274</v>
      </c>
      <c r="C369" s="7" t="s">
        <v>275</v>
      </c>
      <c r="D369" s="7" t="s">
        <v>491</v>
      </c>
      <c r="E369" s="20"/>
      <c r="F369" s="21" t="n">
        <v>1</v>
      </c>
      <c r="G369" s="21" t="n">
        <f aca="false">SUM(H369:M369)</f>
        <v>2</v>
      </c>
      <c r="H369" s="21" t="s">
        <v>46</v>
      </c>
      <c r="I369" s="21" t="s">
        <v>46</v>
      </c>
      <c r="J369" s="21" t="s">
        <v>46</v>
      </c>
      <c r="K369" s="21" t="n">
        <v>1</v>
      </c>
      <c r="L369" s="21" t="s">
        <v>46</v>
      </c>
      <c r="M369" s="21" t="n">
        <v>1</v>
      </c>
    </row>
    <row r="370" customFormat="false" ht="13.5" hidden="false" customHeight="true" outlineLevel="3" collapsed="false">
      <c r="A370" s="8" t="s">
        <v>240</v>
      </c>
      <c r="B370" s="7" t="s">
        <v>274</v>
      </c>
      <c r="C370" s="7" t="s">
        <v>277</v>
      </c>
      <c r="D370" s="7" t="s">
        <v>491</v>
      </c>
      <c r="E370" s="20"/>
      <c r="F370" s="21" t="n">
        <v>1</v>
      </c>
      <c r="G370" s="21" t="n">
        <f aca="false">SUM(H370:M370)</f>
        <v>3</v>
      </c>
      <c r="H370" s="21" t="s">
        <v>46</v>
      </c>
      <c r="I370" s="21" t="s">
        <v>46</v>
      </c>
      <c r="J370" s="21" t="n">
        <v>1</v>
      </c>
      <c r="K370" s="21" t="n">
        <v>1</v>
      </c>
      <c r="L370" s="21" t="s">
        <v>46</v>
      </c>
      <c r="M370" s="21" t="n">
        <v>1</v>
      </c>
    </row>
    <row r="371" customFormat="false" ht="13.5" hidden="false" customHeight="true" outlineLevel="3" collapsed="false">
      <c r="A371" s="8" t="s">
        <v>240</v>
      </c>
      <c r="B371" s="7" t="s">
        <v>274</v>
      </c>
      <c r="C371" s="7" t="s">
        <v>492</v>
      </c>
      <c r="D371" s="7" t="s">
        <v>494</v>
      </c>
      <c r="E371" s="20"/>
      <c r="F371" s="21" t="n">
        <v>1</v>
      </c>
      <c r="G371" s="21" t="n">
        <f aca="false">SUM(H371:M371)</f>
        <v>5</v>
      </c>
      <c r="H371" s="21" t="n">
        <v>1</v>
      </c>
      <c r="I371" s="21" t="s">
        <v>46</v>
      </c>
      <c r="J371" s="21" t="n">
        <v>2</v>
      </c>
      <c r="K371" s="21" t="n">
        <v>1</v>
      </c>
      <c r="L371" s="21" t="n">
        <v>1</v>
      </c>
      <c r="M371" s="21" t="s">
        <v>46</v>
      </c>
    </row>
    <row r="372" customFormat="false" ht="13.5" hidden="false" customHeight="true" outlineLevel="3" collapsed="false">
      <c r="A372" s="8" t="s">
        <v>240</v>
      </c>
      <c r="B372" s="7" t="s">
        <v>274</v>
      </c>
      <c r="C372" s="7" t="s">
        <v>278</v>
      </c>
      <c r="D372" s="7" t="s">
        <v>491</v>
      </c>
      <c r="E372" s="20"/>
      <c r="F372" s="21" t="n">
        <v>1</v>
      </c>
      <c r="G372" s="21" t="n">
        <f aca="false">SUM(H372:M372)</f>
        <v>4</v>
      </c>
      <c r="H372" s="21" t="n">
        <v>1</v>
      </c>
      <c r="I372" s="21" t="n">
        <v>1</v>
      </c>
      <c r="J372" s="21" t="s">
        <v>46</v>
      </c>
      <c r="K372" s="21" t="s">
        <v>46</v>
      </c>
      <c r="L372" s="21" t="n">
        <v>1</v>
      </c>
      <c r="M372" s="21" t="n">
        <v>1</v>
      </c>
    </row>
    <row r="373" customFormat="false" ht="13.5" hidden="false" customHeight="true" outlineLevel="3" collapsed="false">
      <c r="A373" s="8" t="s">
        <v>240</v>
      </c>
      <c r="B373" s="7" t="s">
        <v>274</v>
      </c>
      <c r="C373" s="7" t="s">
        <v>492</v>
      </c>
      <c r="D373" s="7" t="s">
        <v>494</v>
      </c>
      <c r="E373" s="20"/>
      <c r="F373" s="21" t="n">
        <v>1</v>
      </c>
      <c r="G373" s="21" t="n">
        <f aca="false">SUM(H373:M373)</f>
        <v>4</v>
      </c>
      <c r="H373" s="21" t="s">
        <v>46</v>
      </c>
      <c r="I373" s="21" t="s">
        <v>46</v>
      </c>
      <c r="J373" s="21" t="n">
        <v>1</v>
      </c>
      <c r="K373" s="21" t="s">
        <v>46</v>
      </c>
      <c r="L373" s="21" t="n">
        <v>1</v>
      </c>
      <c r="M373" s="21" t="n">
        <v>2</v>
      </c>
    </row>
    <row r="374" customFormat="false" ht="13.5" hidden="false" customHeight="true" outlineLevel="3" collapsed="false">
      <c r="A374" s="8" t="s">
        <v>240</v>
      </c>
      <c r="B374" s="7" t="s">
        <v>274</v>
      </c>
      <c r="C374" s="7" t="s">
        <v>279</v>
      </c>
      <c r="D374" s="7" t="s">
        <v>491</v>
      </c>
      <c r="E374" s="20"/>
      <c r="F374" s="21" t="n">
        <v>1</v>
      </c>
      <c r="G374" s="21" t="n">
        <f aca="false">SUM(H374:M374)</f>
        <v>3</v>
      </c>
      <c r="H374" s="21" t="s">
        <v>46</v>
      </c>
      <c r="I374" s="21" t="n">
        <v>1</v>
      </c>
      <c r="J374" s="21" t="s">
        <v>46</v>
      </c>
      <c r="K374" s="21" t="n">
        <v>2</v>
      </c>
      <c r="L374" s="21" t="s">
        <v>46</v>
      </c>
      <c r="M374" s="21" t="s">
        <v>46</v>
      </c>
    </row>
    <row r="375" customFormat="false" ht="13.5" hidden="false" customHeight="true" outlineLevel="3" collapsed="false">
      <c r="A375" s="8" t="s">
        <v>240</v>
      </c>
      <c r="B375" s="7" t="s">
        <v>274</v>
      </c>
      <c r="C375" s="7" t="s">
        <v>281</v>
      </c>
      <c r="D375" s="7" t="s">
        <v>494</v>
      </c>
      <c r="E375" s="20"/>
      <c r="F375" s="21" t="n">
        <v>1</v>
      </c>
      <c r="G375" s="21" t="n">
        <f aca="false">SUM(H375:M375)</f>
        <v>1</v>
      </c>
      <c r="H375" s="21" t="s">
        <v>46</v>
      </c>
      <c r="I375" s="21" t="s">
        <v>46</v>
      </c>
      <c r="J375" s="21" t="s">
        <v>46</v>
      </c>
      <c r="K375" s="21" t="s">
        <v>46</v>
      </c>
      <c r="L375" s="21" t="s">
        <v>46</v>
      </c>
      <c r="M375" s="21" t="n">
        <v>1</v>
      </c>
    </row>
    <row r="376" customFormat="false" ht="13.5" hidden="false" customHeight="true" outlineLevel="3" collapsed="false">
      <c r="A376" s="8" t="s">
        <v>240</v>
      </c>
      <c r="B376" s="7" t="s">
        <v>274</v>
      </c>
      <c r="C376" s="7" t="s">
        <v>282</v>
      </c>
      <c r="D376" s="7" t="s">
        <v>491</v>
      </c>
      <c r="E376" s="20"/>
      <c r="F376" s="21" t="n">
        <v>1</v>
      </c>
      <c r="G376" s="21" t="n">
        <f aca="false">SUM(H376:M376)</f>
        <v>4</v>
      </c>
      <c r="H376" s="21" t="s">
        <v>46</v>
      </c>
      <c r="I376" s="21" t="s">
        <v>46</v>
      </c>
      <c r="J376" s="21" t="s">
        <v>46</v>
      </c>
      <c r="K376" s="21" t="n">
        <v>4</v>
      </c>
      <c r="L376" s="21" t="s">
        <v>46</v>
      </c>
      <c r="M376" s="21" t="s">
        <v>46</v>
      </c>
    </row>
    <row r="377" customFormat="false" ht="13.5" hidden="false" customHeight="true" outlineLevel="2" collapsed="false">
      <c r="A377" s="8" t="s">
        <v>240</v>
      </c>
      <c r="B377" s="11" t="s">
        <v>284</v>
      </c>
      <c r="C377" s="11"/>
      <c r="D377" s="11"/>
      <c r="E377" s="21" t="n">
        <v>6</v>
      </c>
      <c r="F377" s="21" t="n">
        <f aca="false">SUM(F369:F376)</f>
        <v>8</v>
      </c>
      <c r="G377" s="21" t="n">
        <f aca="false">SUM(G369:G376)</f>
        <v>26</v>
      </c>
      <c r="H377" s="21" t="n">
        <f aca="false">SUM(H369:H376)</f>
        <v>2</v>
      </c>
      <c r="I377" s="21" t="n">
        <f aca="false">SUM(I369:I376)</f>
        <v>2</v>
      </c>
      <c r="J377" s="21" t="n">
        <f aca="false">SUM(J369:J376)</f>
        <v>4</v>
      </c>
      <c r="K377" s="21" t="n">
        <f aca="false">SUM(K369:K376)</f>
        <v>9</v>
      </c>
      <c r="L377" s="21" t="n">
        <f aca="false">SUM(L369:L376)</f>
        <v>3</v>
      </c>
      <c r="M377" s="21" t="n">
        <f aca="false">SUM(M369:M376)</f>
        <v>6</v>
      </c>
    </row>
    <row r="378" customFormat="false" ht="13.5" hidden="false" customHeight="true" outlineLevel="1" collapsed="false">
      <c r="A378" s="11" t="s">
        <v>502</v>
      </c>
      <c r="B378" s="11"/>
      <c r="C378" s="11"/>
      <c r="D378" s="11"/>
      <c r="E378" s="21" t="n">
        <v>28</v>
      </c>
      <c r="F378" s="21" t="n">
        <f aca="false">SUM(F337:F377)/2</f>
        <v>39</v>
      </c>
      <c r="G378" s="21" t="n">
        <f aca="false">SUM(G337:G377)/2</f>
        <v>125</v>
      </c>
      <c r="H378" s="21" t="n">
        <f aca="false">SUM(H337:H377)/2</f>
        <v>10</v>
      </c>
      <c r="I378" s="21" t="n">
        <f aca="false">SUM(I337:I377)/2</f>
        <v>15</v>
      </c>
      <c r="J378" s="21" t="n">
        <f aca="false">SUM(J337:J377)/2</f>
        <v>22</v>
      </c>
      <c r="K378" s="21" t="n">
        <f aca="false">SUM(K337:K377)/2</f>
        <v>24</v>
      </c>
      <c r="L378" s="21" t="n">
        <f aca="false">SUM(L337:L377)/2</f>
        <v>26</v>
      </c>
      <c r="M378" s="21" t="n">
        <f aca="false">SUM(M337:M377)/2</f>
        <v>28</v>
      </c>
    </row>
    <row r="379" customFormat="false" ht="13.5" hidden="false" customHeight="true" outlineLevel="0" collapsed="false">
      <c r="A379" s="11" t="s">
        <v>286</v>
      </c>
      <c r="B379" s="11"/>
      <c r="C379" s="11"/>
      <c r="D379" s="11"/>
      <c r="E379" s="21" t="n">
        <f aca="false">SUM(E49,E202,E266,E336,E378)</f>
        <v>191</v>
      </c>
      <c r="F379" s="21" t="n">
        <f aca="false">SUM(F49,F202,F266,F336,F378)</f>
        <v>368</v>
      </c>
      <c r="G379" s="21" t="n">
        <f aca="false">SUM(G49,G202,G266,G336,G378)</f>
        <v>1184</v>
      </c>
      <c r="H379" s="21" t="n">
        <f aca="false">SUM(H49,H202,H266,H336,H378)</f>
        <v>164</v>
      </c>
      <c r="I379" s="21" t="n">
        <f aca="false">SUM(I49,I202,I266,I336,I378)</f>
        <v>180</v>
      </c>
      <c r="J379" s="21" t="n">
        <f aca="false">SUM(J49,J202,J266,J336,J378)</f>
        <v>178</v>
      </c>
      <c r="K379" s="21" t="n">
        <f aca="false">SUM(K49,K202,K266,K336,K378)</f>
        <v>199</v>
      </c>
      <c r="L379" s="21" t="n">
        <f aca="false">SUM(L49,L202,L266,L336,L378)</f>
        <v>222</v>
      </c>
      <c r="M379" s="21" t="n">
        <f aca="false">SUM(M49,M202,M266,M336,M378)</f>
        <v>241</v>
      </c>
    </row>
    <row r="380" customFormat="false" ht="13.5" hidden="false" customHeight="true" outlineLevel="2" collapsed="false">
      <c r="A380" s="7" t="s">
        <v>287</v>
      </c>
      <c r="B380" s="7" t="s">
        <v>503</v>
      </c>
      <c r="C380" s="7" t="s">
        <v>289</v>
      </c>
      <c r="D380" s="7" t="s">
        <v>491</v>
      </c>
      <c r="E380" s="20"/>
      <c r="F380" s="21" t="n">
        <v>1</v>
      </c>
      <c r="G380" s="21" t="n">
        <f aca="false">SUM(H380:M380)</f>
        <v>2</v>
      </c>
      <c r="H380" s="21" t="s">
        <v>46</v>
      </c>
      <c r="I380" s="21" t="s">
        <v>46</v>
      </c>
      <c r="J380" s="21" t="n">
        <v>2</v>
      </c>
      <c r="K380" s="21" t="s">
        <v>46</v>
      </c>
      <c r="L380" s="21" t="s">
        <v>46</v>
      </c>
      <c r="M380" s="21" t="s">
        <v>46</v>
      </c>
    </row>
    <row r="381" customFormat="false" ht="13.5" hidden="false" customHeight="true" outlineLevel="2" collapsed="false">
      <c r="A381" s="7" t="s">
        <v>287</v>
      </c>
      <c r="B381" s="7" t="s">
        <v>503</v>
      </c>
      <c r="C381" s="7" t="s">
        <v>290</v>
      </c>
      <c r="D381" s="7" t="s">
        <v>491</v>
      </c>
      <c r="E381" s="20"/>
      <c r="F381" s="21" t="n">
        <v>1</v>
      </c>
      <c r="G381" s="21" t="n">
        <f aca="false">SUM(H381:M381)</f>
        <v>2</v>
      </c>
      <c r="H381" s="21" t="s">
        <v>46</v>
      </c>
      <c r="I381" s="21" t="s">
        <v>46</v>
      </c>
      <c r="J381" s="21" t="s">
        <v>46</v>
      </c>
      <c r="K381" s="21" t="n">
        <v>1</v>
      </c>
      <c r="L381" s="21" t="s">
        <v>46</v>
      </c>
      <c r="M381" s="21" t="n">
        <v>1</v>
      </c>
    </row>
    <row r="382" customFormat="false" ht="13.5" hidden="false" customHeight="true" outlineLevel="2" collapsed="false">
      <c r="A382" s="7" t="s">
        <v>287</v>
      </c>
      <c r="B382" s="7" t="s">
        <v>503</v>
      </c>
      <c r="C382" s="7" t="s">
        <v>291</v>
      </c>
      <c r="D382" s="7" t="s">
        <v>491</v>
      </c>
      <c r="E382" s="20"/>
      <c r="F382" s="21" t="n">
        <v>1</v>
      </c>
      <c r="G382" s="21" t="n">
        <f aca="false">SUM(H382:M382)</f>
        <v>2</v>
      </c>
      <c r="H382" s="21" t="s">
        <v>46</v>
      </c>
      <c r="I382" s="21" t="s">
        <v>46</v>
      </c>
      <c r="J382" s="21" t="n">
        <v>1</v>
      </c>
      <c r="K382" s="21" t="n">
        <v>1</v>
      </c>
      <c r="L382" s="21" t="s">
        <v>46</v>
      </c>
      <c r="M382" s="21" t="s">
        <v>46</v>
      </c>
    </row>
    <row r="383" customFormat="false" ht="13.5" hidden="false" customHeight="true" outlineLevel="2" collapsed="false">
      <c r="A383" s="7" t="s">
        <v>287</v>
      </c>
      <c r="B383" s="7" t="s">
        <v>503</v>
      </c>
      <c r="C383" s="7" t="s">
        <v>492</v>
      </c>
      <c r="D383" s="7" t="s">
        <v>494</v>
      </c>
      <c r="E383" s="20"/>
      <c r="F383" s="21" t="n">
        <v>1</v>
      </c>
      <c r="G383" s="21" t="n">
        <f aca="false">SUM(H383:M383)</f>
        <v>5</v>
      </c>
      <c r="H383" s="21" t="n">
        <v>1</v>
      </c>
      <c r="I383" s="21" t="s">
        <v>46</v>
      </c>
      <c r="J383" s="21" t="n">
        <v>2</v>
      </c>
      <c r="K383" s="21" t="s">
        <v>46</v>
      </c>
      <c r="L383" s="21" t="s">
        <v>46</v>
      </c>
      <c r="M383" s="21" t="n">
        <v>2</v>
      </c>
    </row>
    <row r="384" customFormat="false" ht="13.5" hidden="false" customHeight="true" outlineLevel="2" collapsed="false">
      <c r="A384" s="7" t="s">
        <v>287</v>
      </c>
      <c r="B384" s="7" t="s">
        <v>503</v>
      </c>
      <c r="C384" s="7" t="s">
        <v>292</v>
      </c>
      <c r="D384" s="7" t="s">
        <v>491</v>
      </c>
      <c r="E384" s="20"/>
      <c r="F384" s="21" t="n">
        <v>1</v>
      </c>
      <c r="G384" s="21" t="n">
        <f aca="false">SUM(H384:M384)</f>
        <v>1</v>
      </c>
      <c r="H384" s="21" t="s">
        <v>46</v>
      </c>
      <c r="I384" s="21" t="s">
        <v>46</v>
      </c>
      <c r="J384" s="21" t="n">
        <v>1</v>
      </c>
      <c r="K384" s="21" t="s">
        <v>46</v>
      </c>
      <c r="L384" s="21" t="s">
        <v>46</v>
      </c>
      <c r="M384" s="21" t="s">
        <v>46</v>
      </c>
    </row>
    <row r="385" customFormat="false" ht="13.5" hidden="false" customHeight="true" outlineLevel="2" collapsed="false">
      <c r="A385" s="7" t="s">
        <v>287</v>
      </c>
      <c r="B385" s="7" t="s">
        <v>503</v>
      </c>
      <c r="C385" s="7" t="s">
        <v>293</v>
      </c>
      <c r="D385" s="7" t="s">
        <v>491</v>
      </c>
      <c r="E385" s="20"/>
      <c r="F385" s="21" t="n">
        <v>1</v>
      </c>
      <c r="G385" s="21" t="n">
        <f aca="false">SUM(H385:M385)</f>
        <v>2</v>
      </c>
      <c r="H385" s="21" t="n">
        <v>1</v>
      </c>
      <c r="I385" s="21" t="n">
        <v>1</v>
      </c>
      <c r="J385" s="21" t="s">
        <v>46</v>
      </c>
      <c r="K385" s="21" t="s">
        <v>46</v>
      </c>
      <c r="L385" s="21" t="s">
        <v>46</v>
      </c>
      <c r="M385" s="21" t="s">
        <v>46</v>
      </c>
    </row>
    <row r="386" customFormat="false" ht="13.5" hidden="false" customHeight="true" outlineLevel="2" collapsed="false">
      <c r="A386" s="7" t="s">
        <v>287</v>
      </c>
      <c r="B386" s="7" t="s">
        <v>503</v>
      </c>
      <c r="C386" s="7" t="s">
        <v>492</v>
      </c>
      <c r="D386" s="7" t="s">
        <v>494</v>
      </c>
      <c r="E386" s="20"/>
      <c r="F386" s="21" t="n">
        <v>1</v>
      </c>
      <c r="G386" s="21" t="n">
        <f aca="false">SUM(H386:M386)</f>
        <v>2</v>
      </c>
      <c r="H386" s="21" t="s">
        <v>46</v>
      </c>
      <c r="I386" s="21" t="s">
        <v>46</v>
      </c>
      <c r="J386" s="21" t="s">
        <v>46</v>
      </c>
      <c r="K386" s="21" t="s">
        <v>46</v>
      </c>
      <c r="L386" s="21" t="n">
        <v>2</v>
      </c>
      <c r="M386" s="21" t="s">
        <v>46</v>
      </c>
    </row>
    <row r="387" customFormat="false" ht="13.5" hidden="false" customHeight="true" outlineLevel="2" collapsed="false">
      <c r="A387" s="7" t="s">
        <v>287</v>
      </c>
      <c r="B387" s="7" t="s">
        <v>503</v>
      </c>
      <c r="C387" s="7" t="s">
        <v>295</v>
      </c>
      <c r="D387" s="7" t="s">
        <v>491</v>
      </c>
      <c r="E387" s="20"/>
      <c r="F387" s="21" t="n">
        <v>1</v>
      </c>
      <c r="G387" s="21" t="n">
        <f aca="false">SUM(H387:M387)</f>
        <v>5</v>
      </c>
      <c r="H387" s="21" t="n">
        <v>1</v>
      </c>
      <c r="I387" s="21" t="n">
        <v>1</v>
      </c>
      <c r="J387" s="21" t="n">
        <v>1</v>
      </c>
      <c r="K387" s="21" t="n">
        <v>1</v>
      </c>
      <c r="L387" s="21" t="n">
        <v>1</v>
      </c>
      <c r="M387" s="21" t="s">
        <v>46</v>
      </c>
    </row>
    <row r="388" customFormat="false" ht="13.5" hidden="false" customHeight="true" outlineLevel="2" collapsed="false">
      <c r="A388" s="7" t="s">
        <v>287</v>
      </c>
      <c r="B388" s="7" t="s">
        <v>503</v>
      </c>
      <c r="C388" s="7" t="s">
        <v>492</v>
      </c>
      <c r="D388" s="7" t="s">
        <v>494</v>
      </c>
      <c r="E388" s="20"/>
      <c r="F388" s="21" t="n">
        <v>1</v>
      </c>
      <c r="G388" s="21" t="n">
        <f aca="false">SUM(H388:M388)</f>
        <v>1</v>
      </c>
      <c r="H388" s="21" t="s">
        <v>46</v>
      </c>
      <c r="I388" s="21" t="s">
        <v>46</v>
      </c>
      <c r="J388" s="21" t="s">
        <v>46</v>
      </c>
      <c r="K388" s="21" t="n">
        <v>1</v>
      </c>
      <c r="L388" s="21" t="s">
        <v>46</v>
      </c>
      <c r="M388" s="21" t="s">
        <v>46</v>
      </c>
    </row>
    <row r="389" customFormat="false" ht="13.5" hidden="false" customHeight="true" outlineLevel="2" collapsed="false">
      <c r="A389" s="7" t="s">
        <v>287</v>
      </c>
      <c r="B389" s="7" t="s">
        <v>503</v>
      </c>
      <c r="C389" s="7" t="s">
        <v>296</v>
      </c>
      <c r="D389" s="7" t="s">
        <v>491</v>
      </c>
      <c r="E389" s="20"/>
      <c r="F389" s="21" t="n">
        <v>1</v>
      </c>
      <c r="G389" s="21" t="n">
        <f aca="false">SUM(H389:M389)</f>
        <v>2</v>
      </c>
      <c r="H389" s="21" t="s">
        <v>46</v>
      </c>
      <c r="I389" s="21" t="s">
        <v>46</v>
      </c>
      <c r="J389" s="21" t="n">
        <v>1</v>
      </c>
      <c r="K389" s="21" t="n">
        <v>1</v>
      </c>
      <c r="L389" s="21" t="s">
        <v>46</v>
      </c>
      <c r="M389" s="21" t="s">
        <v>46</v>
      </c>
    </row>
    <row r="390" customFormat="false" ht="13.5" hidden="false" customHeight="true" outlineLevel="2" collapsed="false">
      <c r="A390" s="7" t="s">
        <v>287</v>
      </c>
      <c r="B390" s="7" t="s">
        <v>503</v>
      </c>
      <c r="C390" s="7" t="s">
        <v>492</v>
      </c>
      <c r="D390" s="7" t="s">
        <v>495</v>
      </c>
      <c r="E390" s="20"/>
      <c r="F390" s="21" t="n">
        <v>1</v>
      </c>
      <c r="G390" s="21" t="n">
        <f aca="false">SUM(H390:M390)</f>
        <v>1</v>
      </c>
      <c r="H390" s="21" t="n">
        <v>1</v>
      </c>
      <c r="I390" s="21" t="s">
        <v>46</v>
      </c>
      <c r="J390" s="21" t="s">
        <v>46</v>
      </c>
      <c r="K390" s="21" t="s">
        <v>46</v>
      </c>
      <c r="L390" s="21" t="s">
        <v>46</v>
      </c>
      <c r="M390" s="21" t="s">
        <v>46</v>
      </c>
    </row>
    <row r="391" customFormat="false" ht="13.5" hidden="false" customHeight="true" outlineLevel="2" collapsed="false">
      <c r="A391" s="7" t="s">
        <v>287</v>
      </c>
      <c r="B391" s="7" t="s">
        <v>503</v>
      </c>
      <c r="C391" s="7" t="s">
        <v>297</v>
      </c>
      <c r="D391" s="7" t="s">
        <v>491</v>
      </c>
      <c r="E391" s="20"/>
      <c r="F391" s="21" t="n">
        <v>1</v>
      </c>
      <c r="G391" s="21" t="n">
        <f aca="false">SUM(H391:M391)</f>
        <v>3</v>
      </c>
      <c r="H391" s="21" t="s">
        <v>46</v>
      </c>
      <c r="I391" s="21" t="s">
        <v>46</v>
      </c>
      <c r="J391" s="21" t="n">
        <v>1</v>
      </c>
      <c r="K391" s="21" t="s">
        <v>46</v>
      </c>
      <c r="L391" s="21" t="s">
        <v>46</v>
      </c>
      <c r="M391" s="21" t="n">
        <v>2</v>
      </c>
    </row>
    <row r="392" customFormat="false" ht="13.5" hidden="false" customHeight="true" outlineLevel="2" collapsed="false">
      <c r="A392" s="7" t="s">
        <v>287</v>
      </c>
      <c r="B392" s="7" t="s">
        <v>503</v>
      </c>
      <c r="C392" s="7" t="s">
        <v>492</v>
      </c>
      <c r="D392" s="7" t="s">
        <v>495</v>
      </c>
      <c r="E392" s="20"/>
      <c r="F392" s="21" t="n">
        <v>1</v>
      </c>
      <c r="G392" s="21" t="n">
        <f aca="false">SUM(H392:M392)</f>
        <v>1</v>
      </c>
      <c r="H392" s="21" t="s">
        <v>46</v>
      </c>
      <c r="I392" s="21" t="s">
        <v>46</v>
      </c>
      <c r="J392" s="21" t="s">
        <v>46</v>
      </c>
      <c r="K392" s="21" t="s">
        <v>46</v>
      </c>
      <c r="L392" s="21" t="n">
        <v>1</v>
      </c>
      <c r="M392" s="21" t="s">
        <v>46</v>
      </c>
    </row>
    <row r="393" customFormat="false" ht="13.5" hidden="false" customHeight="true" outlineLevel="2" collapsed="false">
      <c r="A393" s="7" t="s">
        <v>287</v>
      </c>
      <c r="B393" s="7" t="s">
        <v>503</v>
      </c>
      <c r="C393" s="7" t="s">
        <v>298</v>
      </c>
      <c r="D393" s="7" t="s">
        <v>491</v>
      </c>
      <c r="E393" s="20"/>
      <c r="F393" s="21" t="n">
        <v>1</v>
      </c>
      <c r="G393" s="21" t="n">
        <f aca="false">SUM(H393:M393)</f>
        <v>3</v>
      </c>
      <c r="H393" s="21" t="n">
        <v>1</v>
      </c>
      <c r="I393" s="21" t="n">
        <v>1</v>
      </c>
      <c r="J393" s="21" t="s">
        <v>46</v>
      </c>
      <c r="K393" s="21" t="n">
        <v>1</v>
      </c>
      <c r="L393" s="21" t="s">
        <v>46</v>
      </c>
      <c r="M393" s="21" t="s">
        <v>46</v>
      </c>
    </row>
    <row r="394" customFormat="false" ht="13.5" hidden="false" customHeight="true" outlineLevel="2" collapsed="false">
      <c r="A394" s="7" t="s">
        <v>287</v>
      </c>
      <c r="B394" s="7" t="s">
        <v>503</v>
      </c>
      <c r="C394" s="7" t="s">
        <v>299</v>
      </c>
      <c r="D394" s="7" t="s">
        <v>491</v>
      </c>
      <c r="E394" s="20"/>
      <c r="F394" s="21" t="n">
        <v>1</v>
      </c>
      <c r="G394" s="21" t="n">
        <f aca="false">SUM(H394:M394)</f>
        <v>2</v>
      </c>
      <c r="H394" s="21" t="s">
        <v>46</v>
      </c>
      <c r="I394" s="21" t="n">
        <v>1</v>
      </c>
      <c r="J394" s="21" t="s">
        <v>46</v>
      </c>
      <c r="K394" s="21" t="n">
        <v>1</v>
      </c>
      <c r="L394" s="21" t="s">
        <v>46</v>
      </c>
      <c r="M394" s="21" t="s">
        <v>46</v>
      </c>
    </row>
    <row r="395" customFormat="false" ht="13.5" hidden="false" customHeight="true" outlineLevel="2" collapsed="false">
      <c r="A395" s="7" t="s">
        <v>287</v>
      </c>
      <c r="B395" s="7" t="s">
        <v>503</v>
      </c>
      <c r="C395" s="7" t="s">
        <v>492</v>
      </c>
      <c r="D395" s="7" t="s">
        <v>494</v>
      </c>
      <c r="E395" s="20"/>
      <c r="F395" s="21" t="n">
        <v>1</v>
      </c>
      <c r="G395" s="21" t="n">
        <f aca="false">SUM(H395:M395)</f>
        <v>4</v>
      </c>
      <c r="H395" s="21" t="s">
        <v>46</v>
      </c>
      <c r="I395" s="21" t="s">
        <v>46</v>
      </c>
      <c r="J395" s="21" t="n">
        <v>1</v>
      </c>
      <c r="K395" s="21" t="n">
        <v>2</v>
      </c>
      <c r="L395" s="21" t="n">
        <v>1</v>
      </c>
      <c r="M395" s="21" t="s">
        <v>46</v>
      </c>
    </row>
    <row r="396" customFormat="false" ht="13.5" hidden="false" customHeight="true" outlineLevel="2" collapsed="false">
      <c r="A396" s="7" t="s">
        <v>287</v>
      </c>
      <c r="B396" s="7" t="s">
        <v>503</v>
      </c>
      <c r="C396" s="7" t="s">
        <v>300</v>
      </c>
      <c r="D396" s="7" t="s">
        <v>491</v>
      </c>
      <c r="E396" s="20"/>
      <c r="F396" s="21" t="n">
        <v>1</v>
      </c>
      <c r="G396" s="21" t="n">
        <f aca="false">SUM(H396:M396)</f>
        <v>1</v>
      </c>
      <c r="H396" s="21" t="s">
        <v>46</v>
      </c>
      <c r="I396" s="21" t="s">
        <v>46</v>
      </c>
      <c r="J396" s="21" t="s">
        <v>46</v>
      </c>
      <c r="K396" s="21" t="s">
        <v>46</v>
      </c>
      <c r="L396" s="21" t="s">
        <v>46</v>
      </c>
      <c r="M396" s="21" t="n">
        <v>1</v>
      </c>
    </row>
    <row r="397" customFormat="false" ht="13.5" hidden="false" customHeight="true" outlineLevel="2" collapsed="false">
      <c r="A397" s="7" t="s">
        <v>287</v>
      </c>
      <c r="B397" s="7" t="s">
        <v>503</v>
      </c>
      <c r="C397" s="7" t="s">
        <v>301</v>
      </c>
      <c r="D397" s="7" t="s">
        <v>491</v>
      </c>
      <c r="E397" s="20"/>
      <c r="F397" s="21" t="n">
        <v>1</v>
      </c>
      <c r="G397" s="21" t="n">
        <f aca="false">SUM(H397:M397)</f>
        <v>2</v>
      </c>
      <c r="H397" s="21" t="s">
        <v>46</v>
      </c>
      <c r="I397" s="21" t="s">
        <v>46</v>
      </c>
      <c r="J397" s="21" t="s">
        <v>46</v>
      </c>
      <c r="K397" s="21" t="n">
        <v>1</v>
      </c>
      <c r="L397" s="21" t="s">
        <v>46</v>
      </c>
      <c r="M397" s="21" t="n">
        <v>1</v>
      </c>
    </row>
    <row r="398" customFormat="false" ht="13.5" hidden="false" customHeight="true" outlineLevel="2" collapsed="false">
      <c r="A398" s="7" t="s">
        <v>287</v>
      </c>
      <c r="B398" s="7" t="s">
        <v>503</v>
      </c>
      <c r="C398" s="7" t="s">
        <v>302</v>
      </c>
      <c r="D398" s="7" t="s">
        <v>491</v>
      </c>
      <c r="E398" s="20"/>
      <c r="F398" s="21" t="n">
        <v>2</v>
      </c>
      <c r="G398" s="21" t="n">
        <f aca="false">SUM(H398:M398)</f>
        <v>9</v>
      </c>
      <c r="H398" s="21" t="s">
        <v>46</v>
      </c>
      <c r="I398" s="21" t="n">
        <v>2</v>
      </c>
      <c r="J398" s="21" t="n">
        <v>2</v>
      </c>
      <c r="K398" s="21" t="n">
        <v>2</v>
      </c>
      <c r="L398" s="21" t="n">
        <v>1</v>
      </c>
      <c r="M398" s="21" t="n">
        <v>2</v>
      </c>
    </row>
    <row r="399" customFormat="false" ht="13.5" hidden="false" customHeight="true" outlineLevel="2" collapsed="false">
      <c r="A399" s="7" t="s">
        <v>287</v>
      </c>
      <c r="B399" s="7" t="s">
        <v>503</v>
      </c>
      <c r="C399" s="7" t="s">
        <v>492</v>
      </c>
      <c r="D399" s="7" t="s">
        <v>495</v>
      </c>
      <c r="E399" s="20"/>
      <c r="F399" s="21" t="n">
        <v>1</v>
      </c>
      <c r="G399" s="21" t="n">
        <f aca="false">SUM(H399:M399)</f>
        <v>1</v>
      </c>
      <c r="H399" s="21" t="s">
        <v>46</v>
      </c>
      <c r="I399" s="21" t="n">
        <v>1</v>
      </c>
      <c r="J399" s="21" t="s">
        <v>46</v>
      </c>
      <c r="K399" s="21" t="s">
        <v>46</v>
      </c>
      <c r="L399" s="21" t="s">
        <v>46</v>
      </c>
      <c r="M399" s="21" t="s">
        <v>46</v>
      </c>
    </row>
    <row r="400" customFormat="false" ht="13.5" hidden="false" customHeight="true" outlineLevel="2" collapsed="false">
      <c r="A400" s="7" t="s">
        <v>287</v>
      </c>
      <c r="B400" s="7" t="s">
        <v>503</v>
      </c>
      <c r="C400" s="7" t="s">
        <v>492</v>
      </c>
      <c r="D400" s="7" t="s">
        <v>494</v>
      </c>
      <c r="E400" s="20"/>
      <c r="F400" s="21" t="n">
        <v>1</v>
      </c>
      <c r="G400" s="21" t="n">
        <f aca="false">SUM(H400:M400)</f>
        <v>4</v>
      </c>
      <c r="H400" s="21" t="n">
        <v>1</v>
      </c>
      <c r="I400" s="21" t="s">
        <v>46</v>
      </c>
      <c r="J400" s="21" t="n">
        <v>1</v>
      </c>
      <c r="K400" s="21" t="s">
        <v>46</v>
      </c>
      <c r="L400" s="21" t="s">
        <v>46</v>
      </c>
      <c r="M400" s="21" t="n">
        <v>2</v>
      </c>
    </row>
    <row r="401" customFormat="false" ht="13.5" hidden="false" customHeight="true" outlineLevel="2" collapsed="false">
      <c r="A401" s="7" t="s">
        <v>287</v>
      </c>
      <c r="B401" s="7" t="s">
        <v>503</v>
      </c>
      <c r="C401" s="7" t="s">
        <v>303</v>
      </c>
      <c r="D401" s="7" t="s">
        <v>491</v>
      </c>
      <c r="E401" s="20"/>
      <c r="F401" s="21" t="n">
        <v>1</v>
      </c>
      <c r="G401" s="21" t="n">
        <f aca="false">SUM(H401:M401)</f>
        <v>4</v>
      </c>
      <c r="H401" s="21" t="n">
        <v>1</v>
      </c>
      <c r="I401" s="21" t="n">
        <v>1</v>
      </c>
      <c r="J401" s="21" t="s">
        <v>46</v>
      </c>
      <c r="K401" s="21" t="n">
        <v>2</v>
      </c>
      <c r="L401" s="21" t="s">
        <v>46</v>
      </c>
      <c r="M401" s="21" t="s">
        <v>46</v>
      </c>
    </row>
    <row r="402" customFormat="false" ht="13.5" hidden="false" customHeight="true" outlineLevel="2" collapsed="false">
      <c r="A402" s="7" t="s">
        <v>287</v>
      </c>
      <c r="B402" s="7" t="s">
        <v>503</v>
      </c>
      <c r="C402" s="7" t="s">
        <v>492</v>
      </c>
      <c r="D402" s="7" t="s">
        <v>494</v>
      </c>
      <c r="E402" s="20"/>
      <c r="F402" s="21" t="n">
        <v>1</v>
      </c>
      <c r="G402" s="21" t="n">
        <f aca="false">SUM(H402:M402)</f>
        <v>1</v>
      </c>
      <c r="H402" s="21" t="s">
        <v>46</v>
      </c>
      <c r="I402" s="21" t="s">
        <v>46</v>
      </c>
      <c r="J402" s="21" t="s">
        <v>46</v>
      </c>
      <c r="K402" s="21" t="s">
        <v>46</v>
      </c>
      <c r="L402" s="21" t="s">
        <v>46</v>
      </c>
      <c r="M402" s="21" t="n">
        <v>1</v>
      </c>
    </row>
    <row r="403" customFormat="false" ht="13.5" hidden="false" customHeight="true" outlineLevel="2" collapsed="false">
      <c r="A403" s="7" t="s">
        <v>287</v>
      </c>
      <c r="B403" s="7" t="s">
        <v>503</v>
      </c>
      <c r="C403" s="7" t="s">
        <v>304</v>
      </c>
      <c r="D403" s="7" t="s">
        <v>491</v>
      </c>
      <c r="E403" s="20"/>
      <c r="F403" s="21" t="n">
        <v>1</v>
      </c>
      <c r="G403" s="21" t="n">
        <f aca="false">SUM(H403:M403)</f>
        <v>2</v>
      </c>
      <c r="H403" s="21" t="s">
        <v>46</v>
      </c>
      <c r="I403" s="21" t="s">
        <v>46</v>
      </c>
      <c r="J403" s="21" t="s">
        <v>46</v>
      </c>
      <c r="K403" s="21" t="n">
        <v>1</v>
      </c>
      <c r="L403" s="21" t="s">
        <v>46</v>
      </c>
      <c r="M403" s="21" t="n">
        <v>1</v>
      </c>
    </row>
    <row r="404" customFormat="false" ht="13.5" hidden="false" customHeight="true" outlineLevel="1" collapsed="false">
      <c r="A404" s="7" t="s">
        <v>287</v>
      </c>
      <c r="B404" s="11" t="s">
        <v>504</v>
      </c>
      <c r="C404" s="11"/>
      <c r="D404" s="11"/>
      <c r="E404" s="21" t="n">
        <v>15</v>
      </c>
      <c r="F404" s="21" t="n">
        <f aca="false">SUM(F380:F403)</f>
        <v>25</v>
      </c>
      <c r="G404" s="21" t="n">
        <f aca="false">SUM(G380:G403)</f>
        <v>62</v>
      </c>
      <c r="H404" s="21" t="n">
        <f aca="false">SUM(H380:H403)</f>
        <v>7</v>
      </c>
      <c r="I404" s="21" t="n">
        <f aca="false">SUM(I380:I403)</f>
        <v>8</v>
      </c>
      <c r="J404" s="21" t="n">
        <f aca="false">SUM(J380:J403)</f>
        <v>13</v>
      </c>
      <c r="K404" s="21" t="n">
        <f aca="false">SUM(K380:K403)</f>
        <v>15</v>
      </c>
      <c r="L404" s="21" t="n">
        <f aca="false">SUM(L380:L403)</f>
        <v>6</v>
      </c>
      <c r="M404" s="21" t="n">
        <f aca="false">SUM(M380:M403)</f>
        <v>13</v>
      </c>
    </row>
    <row r="405" customFormat="false" ht="13.5" hidden="false" customHeight="true" outlineLevel="2" collapsed="false">
      <c r="A405" s="7" t="s">
        <v>287</v>
      </c>
      <c r="B405" s="7" t="s">
        <v>505</v>
      </c>
      <c r="C405" s="7" t="s">
        <v>310</v>
      </c>
      <c r="D405" s="7" t="s">
        <v>491</v>
      </c>
      <c r="E405" s="20"/>
      <c r="F405" s="21" t="n">
        <v>1</v>
      </c>
      <c r="G405" s="21" t="n">
        <f aca="false">SUM(H405:M405)</f>
        <v>1</v>
      </c>
      <c r="H405" s="21" t="s">
        <v>46</v>
      </c>
      <c r="I405" s="21" t="s">
        <v>46</v>
      </c>
      <c r="J405" s="21" t="s">
        <v>46</v>
      </c>
      <c r="K405" s="21" t="n">
        <v>1</v>
      </c>
      <c r="L405" s="21" t="s">
        <v>46</v>
      </c>
      <c r="M405" s="21" t="s">
        <v>46</v>
      </c>
    </row>
    <row r="406" customFormat="false" ht="13.5" hidden="false" customHeight="true" outlineLevel="2" collapsed="false">
      <c r="A406" s="7" t="s">
        <v>287</v>
      </c>
      <c r="B406" s="7" t="s">
        <v>505</v>
      </c>
      <c r="C406" s="7" t="s">
        <v>492</v>
      </c>
      <c r="D406" s="7" t="s">
        <v>494</v>
      </c>
      <c r="E406" s="20"/>
      <c r="F406" s="21" t="n">
        <v>1</v>
      </c>
      <c r="G406" s="21" t="n">
        <f aca="false">SUM(H406:M406)</f>
        <v>4</v>
      </c>
      <c r="H406" s="21" t="n">
        <v>1</v>
      </c>
      <c r="I406" s="21" t="s">
        <v>46</v>
      </c>
      <c r="J406" s="21" t="n">
        <v>2</v>
      </c>
      <c r="K406" s="21" t="s">
        <v>46</v>
      </c>
      <c r="L406" s="21" t="s">
        <v>46</v>
      </c>
      <c r="M406" s="21" t="n">
        <v>1</v>
      </c>
    </row>
    <row r="407" customFormat="false" ht="13.5" hidden="false" customHeight="true" outlineLevel="2" collapsed="false">
      <c r="A407" s="7" t="s">
        <v>287</v>
      </c>
      <c r="B407" s="7" t="s">
        <v>505</v>
      </c>
      <c r="C407" s="7" t="s">
        <v>311</v>
      </c>
      <c r="D407" s="7" t="s">
        <v>491</v>
      </c>
      <c r="E407" s="20"/>
      <c r="F407" s="21" t="n">
        <v>1</v>
      </c>
      <c r="G407" s="21" t="n">
        <f aca="false">SUM(H407:M407)</f>
        <v>3</v>
      </c>
      <c r="H407" s="21" t="n">
        <v>1</v>
      </c>
      <c r="I407" s="21" t="s">
        <v>46</v>
      </c>
      <c r="J407" s="21" t="s">
        <v>46</v>
      </c>
      <c r="K407" s="21" t="s">
        <v>46</v>
      </c>
      <c r="L407" s="21" t="n">
        <v>1</v>
      </c>
      <c r="M407" s="21" t="n">
        <v>1</v>
      </c>
    </row>
    <row r="408" customFormat="false" ht="13.5" hidden="false" customHeight="true" outlineLevel="2" collapsed="false">
      <c r="A408" s="7" t="s">
        <v>287</v>
      </c>
      <c r="B408" s="7" t="s">
        <v>505</v>
      </c>
      <c r="C408" s="7" t="s">
        <v>312</v>
      </c>
      <c r="D408" s="7" t="s">
        <v>491</v>
      </c>
      <c r="E408" s="20"/>
      <c r="F408" s="21" t="n">
        <v>1</v>
      </c>
      <c r="G408" s="21" t="n">
        <f aca="false">SUM(H408:M408)</f>
        <v>2</v>
      </c>
      <c r="H408" s="21" t="s">
        <v>46</v>
      </c>
      <c r="I408" s="21" t="s">
        <v>46</v>
      </c>
      <c r="J408" s="21" t="s">
        <v>46</v>
      </c>
      <c r="K408" s="21" t="n">
        <v>1</v>
      </c>
      <c r="L408" s="21" t="n">
        <v>1</v>
      </c>
      <c r="M408" s="21" t="s">
        <v>46</v>
      </c>
    </row>
    <row r="409" customFormat="false" ht="13.5" hidden="false" customHeight="true" outlineLevel="2" collapsed="false">
      <c r="A409" s="7" t="s">
        <v>287</v>
      </c>
      <c r="B409" s="7" t="s">
        <v>505</v>
      </c>
      <c r="C409" s="7" t="s">
        <v>492</v>
      </c>
      <c r="D409" s="7" t="s">
        <v>494</v>
      </c>
      <c r="E409" s="20"/>
      <c r="F409" s="21" t="n">
        <v>1</v>
      </c>
      <c r="G409" s="21" t="n">
        <f aca="false">SUM(H409:M409)</f>
        <v>2</v>
      </c>
      <c r="H409" s="21" t="s">
        <v>46</v>
      </c>
      <c r="I409" s="21" t="n">
        <v>1</v>
      </c>
      <c r="J409" s="21" t="s">
        <v>46</v>
      </c>
      <c r="K409" s="21" t="s">
        <v>46</v>
      </c>
      <c r="L409" s="21" t="s">
        <v>46</v>
      </c>
      <c r="M409" s="21" t="n">
        <v>1</v>
      </c>
    </row>
    <row r="410" customFormat="false" ht="13.5" hidden="false" customHeight="true" outlineLevel="2" collapsed="false">
      <c r="A410" s="7" t="s">
        <v>287</v>
      </c>
      <c r="B410" s="7" t="s">
        <v>505</v>
      </c>
      <c r="C410" s="7" t="s">
        <v>313</v>
      </c>
      <c r="D410" s="7" t="s">
        <v>491</v>
      </c>
      <c r="E410" s="20"/>
      <c r="F410" s="21" t="n">
        <v>1</v>
      </c>
      <c r="G410" s="21" t="n">
        <f aca="false">SUM(H410:M410)</f>
        <v>3</v>
      </c>
      <c r="H410" s="21" t="n">
        <v>1</v>
      </c>
      <c r="I410" s="21" t="s">
        <v>46</v>
      </c>
      <c r="J410" s="21" t="n">
        <v>1</v>
      </c>
      <c r="K410" s="21" t="s">
        <v>46</v>
      </c>
      <c r="L410" s="21" t="n">
        <v>1</v>
      </c>
      <c r="M410" s="21" t="s">
        <v>46</v>
      </c>
    </row>
    <row r="411" customFormat="false" ht="13.5" hidden="false" customHeight="true" outlineLevel="2" collapsed="false">
      <c r="A411" s="7" t="s">
        <v>287</v>
      </c>
      <c r="B411" s="7" t="s">
        <v>505</v>
      </c>
      <c r="C411" s="7" t="s">
        <v>492</v>
      </c>
      <c r="D411" s="7" t="s">
        <v>494</v>
      </c>
      <c r="E411" s="20"/>
      <c r="F411" s="21" t="n">
        <v>1</v>
      </c>
      <c r="G411" s="21" t="n">
        <f aca="false">SUM(H411:M411)</f>
        <v>2</v>
      </c>
      <c r="H411" s="21" t="n">
        <v>1</v>
      </c>
      <c r="I411" s="21" t="s">
        <v>46</v>
      </c>
      <c r="J411" s="21" t="n">
        <v>1</v>
      </c>
      <c r="K411" s="21" t="s">
        <v>46</v>
      </c>
      <c r="L411" s="21" t="s">
        <v>46</v>
      </c>
      <c r="M411" s="21" t="s">
        <v>46</v>
      </c>
    </row>
    <row r="412" customFormat="false" ht="13.5" hidden="false" customHeight="true" outlineLevel="2" collapsed="false">
      <c r="A412" s="7" t="s">
        <v>287</v>
      </c>
      <c r="B412" s="7" t="s">
        <v>505</v>
      </c>
      <c r="C412" s="7" t="s">
        <v>314</v>
      </c>
      <c r="D412" s="7" t="s">
        <v>491</v>
      </c>
      <c r="E412" s="20"/>
      <c r="F412" s="21" t="n">
        <v>1</v>
      </c>
      <c r="G412" s="21" t="n">
        <f aca="false">SUM(H412:M412)</f>
        <v>2</v>
      </c>
      <c r="H412" s="21" t="s">
        <v>46</v>
      </c>
      <c r="I412" s="21" t="n">
        <v>1</v>
      </c>
      <c r="J412" s="21" t="s">
        <v>46</v>
      </c>
      <c r="K412" s="21" t="s">
        <v>46</v>
      </c>
      <c r="L412" s="21" t="s">
        <v>46</v>
      </c>
      <c r="M412" s="21" t="n">
        <v>1</v>
      </c>
    </row>
    <row r="413" customFormat="false" ht="13.5" hidden="false" customHeight="true" outlineLevel="2" collapsed="false">
      <c r="A413" s="7" t="s">
        <v>287</v>
      </c>
      <c r="B413" s="7" t="s">
        <v>505</v>
      </c>
      <c r="C413" s="7" t="s">
        <v>492</v>
      </c>
      <c r="D413" s="7" t="s">
        <v>495</v>
      </c>
      <c r="E413" s="20"/>
      <c r="F413" s="21" t="n">
        <v>1</v>
      </c>
      <c r="G413" s="21" t="n">
        <f aca="false">SUM(H413:M413)</f>
        <v>2</v>
      </c>
      <c r="H413" s="21" t="n">
        <v>2</v>
      </c>
      <c r="I413" s="21" t="s">
        <v>46</v>
      </c>
      <c r="J413" s="21" t="s">
        <v>46</v>
      </c>
      <c r="K413" s="21" t="s">
        <v>46</v>
      </c>
      <c r="L413" s="21" t="s">
        <v>46</v>
      </c>
      <c r="M413" s="21" t="s">
        <v>46</v>
      </c>
    </row>
    <row r="414" customFormat="false" ht="13.5" hidden="false" customHeight="true" outlineLevel="2" collapsed="false">
      <c r="A414" s="7" t="s">
        <v>287</v>
      </c>
      <c r="B414" s="7" t="s">
        <v>505</v>
      </c>
      <c r="C414" s="7" t="s">
        <v>492</v>
      </c>
      <c r="D414" s="7" t="s">
        <v>494</v>
      </c>
      <c r="E414" s="20"/>
      <c r="F414" s="21" t="n">
        <v>1</v>
      </c>
      <c r="G414" s="21" t="n">
        <f aca="false">SUM(H414:M414)</f>
        <v>2</v>
      </c>
      <c r="H414" s="21" t="s">
        <v>46</v>
      </c>
      <c r="I414" s="21" t="s">
        <v>46</v>
      </c>
      <c r="J414" s="21" t="s">
        <v>46</v>
      </c>
      <c r="K414" s="21" t="n">
        <v>1</v>
      </c>
      <c r="L414" s="21" t="n">
        <v>1</v>
      </c>
      <c r="M414" s="21" t="s">
        <v>46</v>
      </c>
    </row>
    <row r="415" customFormat="false" ht="13.5" hidden="false" customHeight="true" outlineLevel="2" collapsed="false">
      <c r="A415" s="7" t="s">
        <v>287</v>
      </c>
      <c r="B415" s="7" t="s">
        <v>505</v>
      </c>
      <c r="C415" s="7" t="s">
        <v>315</v>
      </c>
      <c r="D415" s="7" t="s">
        <v>491</v>
      </c>
      <c r="E415" s="20"/>
      <c r="F415" s="21" t="n">
        <v>1</v>
      </c>
      <c r="G415" s="21" t="n">
        <f aca="false">SUM(H415:M415)</f>
        <v>1</v>
      </c>
      <c r="H415" s="21" t="s">
        <v>46</v>
      </c>
      <c r="I415" s="21" t="s">
        <v>46</v>
      </c>
      <c r="J415" s="21" t="s">
        <v>46</v>
      </c>
      <c r="K415" s="21" t="n">
        <v>1</v>
      </c>
      <c r="L415" s="21" t="s">
        <v>46</v>
      </c>
      <c r="M415" s="21" t="s">
        <v>46</v>
      </c>
    </row>
    <row r="416" customFormat="false" ht="13.5" hidden="false" customHeight="true" outlineLevel="2" collapsed="false">
      <c r="A416" s="7" t="s">
        <v>287</v>
      </c>
      <c r="B416" s="7" t="s">
        <v>505</v>
      </c>
      <c r="C416" s="7" t="s">
        <v>316</v>
      </c>
      <c r="D416" s="7" t="s">
        <v>491</v>
      </c>
      <c r="E416" s="20"/>
      <c r="F416" s="21" t="n">
        <v>1</v>
      </c>
      <c r="G416" s="21" t="n">
        <f aca="false">SUM(H416:M416)</f>
        <v>1</v>
      </c>
      <c r="H416" s="21" t="s">
        <v>46</v>
      </c>
      <c r="I416" s="21" t="s">
        <v>46</v>
      </c>
      <c r="J416" s="21" t="s">
        <v>46</v>
      </c>
      <c r="K416" s="21" t="s">
        <v>46</v>
      </c>
      <c r="L416" s="21" t="n">
        <v>1</v>
      </c>
      <c r="M416" s="21" t="s">
        <v>46</v>
      </c>
    </row>
    <row r="417" customFormat="false" ht="13.5" hidden="false" customHeight="true" outlineLevel="2" collapsed="false">
      <c r="A417" s="7" t="s">
        <v>287</v>
      </c>
      <c r="B417" s="7" t="s">
        <v>505</v>
      </c>
      <c r="C417" s="7" t="s">
        <v>492</v>
      </c>
      <c r="D417" s="7" t="s">
        <v>494</v>
      </c>
      <c r="E417" s="20"/>
      <c r="F417" s="21" t="n">
        <v>1</v>
      </c>
      <c r="G417" s="21" t="n">
        <f aca="false">SUM(H417:M417)</f>
        <v>3</v>
      </c>
      <c r="H417" s="21" t="s">
        <v>46</v>
      </c>
      <c r="I417" s="21" t="s">
        <v>46</v>
      </c>
      <c r="J417" s="21" t="n">
        <v>2</v>
      </c>
      <c r="K417" s="21" t="s">
        <v>46</v>
      </c>
      <c r="L417" s="21" t="n">
        <v>1</v>
      </c>
      <c r="M417" s="21" t="s">
        <v>46</v>
      </c>
    </row>
    <row r="418" customFormat="false" ht="13.5" hidden="false" customHeight="true" outlineLevel="2" collapsed="false">
      <c r="A418" s="7" t="s">
        <v>287</v>
      </c>
      <c r="B418" s="7" t="s">
        <v>505</v>
      </c>
      <c r="C418" s="7" t="s">
        <v>317</v>
      </c>
      <c r="D418" s="7" t="s">
        <v>491</v>
      </c>
      <c r="E418" s="20"/>
      <c r="F418" s="21" t="n">
        <v>1</v>
      </c>
      <c r="G418" s="21" t="n">
        <f aca="false">SUM(H418:M418)</f>
        <v>2</v>
      </c>
      <c r="H418" s="21" t="s">
        <v>46</v>
      </c>
      <c r="I418" s="21" t="n">
        <v>1</v>
      </c>
      <c r="J418" s="21" t="s">
        <v>46</v>
      </c>
      <c r="K418" s="21" t="s">
        <v>46</v>
      </c>
      <c r="L418" s="21" t="s">
        <v>46</v>
      </c>
      <c r="M418" s="21" t="n">
        <v>1</v>
      </c>
    </row>
    <row r="419" customFormat="false" ht="13.5" hidden="false" customHeight="true" outlineLevel="2" collapsed="false">
      <c r="A419" s="7" t="s">
        <v>287</v>
      </c>
      <c r="B419" s="7" t="s">
        <v>505</v>
      </c>
      <c r="C419" s="7" t="s">
        <v>492</v>
      </c>
      <c r="D419" s="7" t="s">
        <v>494</v>
      </c>
      <c r="E419" s="20"/>
      <c r="F419" s="21" t="n">
        <v>1</v>
      </c>
      <c r="G419" s="21" t="n">
        <f aca="false">SUM(H419:M419)</f>
        <v>2</v>
      </c>
      <c r="H419" s="21" t="s">
        <v>46</v>
      </c>
      <c r="I419" s="21" t="n">
        <v>2</v>
      </c>
      <c r="J419" s="21" t="s">
        <v>46</v>
      </c>
      <c r="K419" s="21" t="s">
        <v>46</v>
      </c>
      <c r="L419" s="21" t="s">
        <v>46</v>
      </c>
      <c r="M419" s="21" t="s">
        <v>46</v>
      </c>
    </row>
    <row r="420" customFormat="false" ht="13.5" hidden="false" customHeight="true" outlineLevel="2" collapsed="false">
      <c r="A420" s="7" t="s">
        <v>287</v>
      </c>
      <c r="B420" s="7" t="s">
        <v>505</v>
      </c>
      <c r="C420" s="7" t="s">
        <v>318</v>
      </c>
      <c r="D420" s="7" t="s">
        <v>491</v>
      </c>
      <c r="E420" s="20"/>
      <c r="F420" s="21" t="n">
        <v>1</v>
      </c>
      <c r="G420" s="21" t="n">
        <f aca="false">SUM(H420:M420)</f>
        <v>3</v>
      </c>
      <c r="H420" s="21" t="s">
        <v>46</v>
      </c>
      <c r="I420" s="21" t="s">
        <v>46</v>
      </c>
      <c r="J420" s="21" t="s">
        <v>46</v>
      </c>
      <c r="K420" s="21" t="n">
        <v>2</v>
      </c>
      <c r="L420" s="21" t="s">
        <v>46</v>
      </c>
      <c r="M420" s="21" t="n">
        <v>1</v>
      </c>
    </row>
    <row r="421" customFormat="false" ht="13.5" hidden="false" customHeight="true" outlineLevel="2" collapsed="false">
      <c r="A421" s="7" t="s">
        <v>287</v>
      </c>
      <c r="B421" s="7" t="s">
        <v>505</v>
      </c>
      <c r="C421" s="7" t="s">
        <v>492</v>
      </c>
      <c r="D421" s="7" t="s">
        <v>495</v>
      </c>
      <c r="E421" s="20"/>
      <c r="F421" s="21" t="n">
        <v>1</v>
      </c>
      <c r="G421" s="21" t="n">
        <f aca="false">SUM(H421:M421)</f>
        <v>1</v>
      </c>
      <c r="H421" s="21" t="s">
        <v>46</v>
      </c>
      <c r="I421" s="21" t="s">
        <v>46</v>
      </c>
      <c r="J421" s="21" t="n">
        <v>1</v>
      </c>
      <c r="K421" s="21" t="s">
        <v>46</v>
      </c>
      <c r="L421" s="21" t="s">
        <v>46</v>
      </c>
      <c r="M421" s="21" t="s">
        <v>46</v>
      </c>
    </row>
    <row r="422" customFormat="false" ht="13.5" hidden="false" customHeight="true" outlineLevel="2" collapsed="false">
      <c r="A422" s="7" t="s">
        <v>287</v>
      </c>
      <c r="B422" s="7" t="s">
        <v>505</v>
      </c>
      <c r="C422" s="7" t="s">
        <v>492</v>
      </c>
      <c r="D422" s="7" t="s">
        <v>496</v>
      </c>
      <c r="E422" s="20"/>
      <c r="F422" s="21" t="n">
        <v>7</v>
      </c>
      <c r="G422" s="21" t="n">
        <f aca="false">SUM(H422:M422)</f>
        <v>23</v>
      </c>
      <c r="H422" s="21" t="n">
        <v>1</v>
      </c>
      <c r="I422" s="21" t="n">
        <v>3</v>
      </c>
      <c r="J422" s="21" t="n">
        <v>3</v>
      </c>
      <c r="K422" s="21" t="n">
        <v>4</v>
      </c>
      <c r="L422" s="21" t="n">
        <v>3</v>
      </c>
      <c r="M422" s="21" t="n">
        <v>9</v>
      </c>
    </row>
    <row r="423" customFormat="false" ht="13.5" hidden="false" customHeight="true" outlineLevel="2" collapsed="false">
      <c r="A423" s="7" t="s">
        <v>287</v>
      </c>
      <c r="B423" s="7" t="s">
        <v>505</v>
      </c>
      <c r="C423" s="7" t="s">
        <v>492</v>
      </c>
      <c r="D423" s="7" t="s">
        <v>494</v>
      </c>
      <c r="E423" s="20"/>
      <c r="F423" s="21" t="n">
        <v>2</v>
      </c>
      <c r="G423" s="21" t="n">
        <f aca="false">SUM(H423:M423)</f>
        <v>9</v>
      </c>
      <c r="H423" s="21" t="s">
        <v>46</v>
      </c>
      <c r="I423" s="21" t="n">
        <v>1</v>
      </c>
      <c r="J423" s="21" t="n">
        <v>2</v>
      </c>
      <c r="K423" s="21" t="s">
        <v>46</v>
      </c>
      <c r="L423" s="21" t="n">
        <v>4</v>
      </c>
      <c r="M423" s="21" t="n">
        <v>2</v>
      </c>
    </row>
    <row r="424" customFormat="false" ht="13.5" hidden="false" customHeight="true" outlineLevel="1" collapsed="false">
      <c r="A424" s="7" t="s">
        <v>287</v>
      </c>
      <c r="B424" s="11" t="s">
        <v>506</v>
      </c>
      <c r="C424" s="11"/>
      <c r="D424" s="11"/>
      <c r="E424" s="21" t="n">
        <v>9</v>
      </c>
      <c r="F424" s="21" t="n">
        <f aca="false">SUM(F405:F423)</f>
        <v>26</v>
      </c>
      <c r="G424" s="21" t="n">
        <f aca="false">SUM(G405:G423)</f>
        <v>68</v>
      </c>
      <c r="H424" s="21" t="n">
        <f aca="false">SUM(H405:H423)</f>
        <v>7</v>
      </c>
      <c r="I424" s="21" t="n">
        <f aca="false">SUM(I405:I423)</f>
        <v>9</v>
      </c>
      <c r="J424" s="21" t="n">
        <f aca="false">SUM(J405:J423)</f>
        <v>12</v>
      </c>
      <c r="K424" s="21" t="n">
        <f aca="false">SUM(K405:K423)</f>
        <v>10</v>
      </c>
      <c r="L424" s="21" t="n">
        <f aca="false">SUM(L405:L423)</f>
        <v>13</v>
      </c>
      <c r="M424" s="21" t="n">
        <f aca="false">SUM(M405:M423)</f>
        <v>17</v>
      </c>
    </row>
    <row r="425" customFormat="false" ht="13.5" hidden="false" customHeight="true" outlineLevel="2" collapsed="false">
      <c r="A425" s="7" t="s">
        <v>287</v>
      </c>
      <c r="B425" s="7" t="s">
        <v>507</v>
      </c>
      <c r="C425" s="7" t="s">
        <v>321</v>
      </c>
      <c r="D425" s="7" t="s">
        <v>491</v>
      </c>
      <c r="E425" s="20"/>
      <c r="F425" s="21" t="n">
        <v>1</v>
      </c>
      <c r="G425" s="21" t="n">
        <f aca="false">SUM(H425:M425)</f>
        <v>2</v>
      </c>
      <c r="H425" s="21" t="s">
        <v>46</v>
      </c>
      <c r="I425" s="21" t="s">
        <v>46</v>
      </c>
      <c r="J425" s="21" t="n">
        <v>1</v>
      </c>
      <c r="K425" s="21" t="s">
        <v>46</v>
      </c>
      <c r="L425" s="21" t="s">
        <v>46</v>
      </c>
      <c r="M425" s="21" t="n">
        <v>1</v>
      </c>
    </row>
    <row r="426" customFormat="false" ht="13.5" hidden="false" customHeight="true" outlineLevel="2" collapsed="false">
      <c r="A426" s="7" t="s">
        <v>287</v>
      </c>
      <c r="B426" s="7" t="s">
        <v>507</v>
      </c>
      <c r="C426" s="7" t="s">
        <v>492</v>
      </c>
      <c r="D426" s="7" t="s">
        <v>494</v>
      </c>
      <c r="E426" s="20"/>
      <c r="F426" s="21" t="n">
        <v>1</v>
      </c>
      <c r="G426" s="21" t="n">
        <f aca="false">SUM(H426:M426)</f>
        <v>4</v>
      </c>
      <c r="H426" s="21" t="n">
        <v>1</v>
      </c>
      <c r="I426" s="21" t="s">
        <v>46</v>
      </c>
      <c r="J426" s="21" t="n">
        <v>1</v>
      </c>
      <c r="K426" s="21" t="s">
        <v>46</v>
      </c>
      <c r="L426" s="21" t="n">
        <v>1</v>
      </c>
      <c r="M426" s="21" t="n">
        <v>1</v>
      </c>
    </row>
    <row r="427" customFormat="false" ht="13.5" hidden="false" customHeight="true" outlineLevel="2" collapsed="false">
      <c r="A427" s="7" t="s">
        <v>287</v>
      </c>
      <c r="B427" s="7" t="s">
        <v>507</v>
      </c>
      <c r="C427" s="7" t="s">
        <v>322</v>
      </c>
      <c r="D427" s="7" t="s">
        <v>491</v>
      </c>
      <c r="E427" s="20"/>
      <c r="F427" s="21" t="n">
        <v>1</v>
      </c>
      <c r="G427" s="21" t="n">
        <f aca="false">SUM(H427:M427)</f>
        <v>6</v>
      </c>
      <c r="H427" s="21" t="n">
        <v>1</v>
      </c>
      <c r="I427" s="21" t="n">
        <v>2</v>
      </c>
      <c r="J427" s="21" t="n">
        <v>1</v>
      </c>
      <c r="K427" s="21" t="s">
        <v>46</v>
      </c>
      <c r="L427" s="21" t="n">
        <v>2</v>
      </c>
      <c r="M427" s="21" t="s">
        <v>46</v>
      </c>
    </row>
    <row r="428" customFormat="false" ht="13.5" hidden="false" customHeight="true" outlineLevel="2" collapsed="false">
      <c r="A428" s="7" t="s">
        <v>287</v>
      </c>
      <c r="B428" s="7" t="s">
        <v>507</v>
      </c>
      <c r="C428" s="7" t="s">
        <v>492</v>
      </c>
      <c r="D428" s="7" t="s">
        <v>495</v>
      </c>
      <c r="E428" s="20"/>
      <c r="F428" s="21" t="n">
        <v>1</v>
      </c>
      <c r="G428" s="21" t="n">
        <f aca="false">SUM(H428:M428)</f>
        <v>1</v>
      </c>
      <c r="H428" s="21" t="s">
        <v>46</v>
      </c>
      <c r="I428" s="21" t="s">
        <v>46</v>
      </c>
      <c r="J428" s="21" t="n">
        <v>1</v>
      </c>
      <c r="K428" s="21" t="s">
        <v>46</v>
      </c>
      <c r="L428" s="21" t="s">
        <v>46</v>
      </c>
      <c r="M428" s="21" t="s">
        <v>46</v>
      </c>
    </row>
    <row r="429" customFormat="false" ht="13.5" hidden="false" customHeight="true" outlineLevel="2" collapsed="false">
      <c r="A429" s="7" t="s">
        <v>287</v>
      </c>
      <c r="B429" s="7" t="s">
        <v>507</v>
      </c>
      <c r="C429" s="7" t="s">
        <v>492</v>
      </c>
      <c r="D429" s="7" t="s">
        <v>494</v>
      </c>
      <c r="E429" s="20"/>
      <c r="F429" s="21" t="n">
        <v>1</v>
      </c>
      <c r="G429" s="21" t="n">
        <f aca="false">SUM(H429:M429)</f>
        <v>2</v>
      </c>
      <c r="H429" s="21" t="s">
        <v>46</v>
      </c>
      <c r="I429" s="21" t="n">
        <v>1</v>
      </c>
      <c r="J429" s="21" t="s">
        <v>46</v>
      </c>
      <c r="K429" s="21" t="s">
        <v>46</v>
      </c>
      <c r="L429" s="21" t="s">
        <v>46</v>
      </c>
      <c r="M429" s="21" t="n">
        <v>1</v>
      </c>
    </row>
    <row r="430" customFormat="false" ht="13.5" hidden="false" customHeight="true" outlineLevel="2" collapsed="false">
      <c r="A430" s="7" t="s">
        <v>287</v>
      </c>
      <c r="B430" s="7" t="s">
        <v>507</v>
      </c>
      <c r="C430" s="7" t="s">
        <v>323</v>
      </c>
      <c r="D430" s="7" t="s">
        <v>491</v>
      </c>
      <c r="E430" s="20"/>
      <c r="F430" s="21" t="n">
        <v>1</v>
      </c>
      <c r="G430" s="21" t="n">
        <f aca="false">SUM(H430:M430)</f>
        <v>1</v>
      </c>
      <c r="H430" s="21" t="s">
        <v>46</v>
      </c>
      <c r="I430" s="21" t="s">
        <v>46</v>
      </c>
      <c r="J430" s="21" t="s">
        <v>46</v>
      </c>
      <c r="K430" s="21" t="s">
        <v>46</v>
      </c>
      <c r="L430" s="21" t="s">
        <v>46</v>
      </c>
      <c r="M430" s="21" t="n">
        <v>1</v>
      </c>
    </row>
    <row r="431" customFormat="false" ht="13.5" hidden="false" customHeight="true" outlineLevel="2" collapsed="false">
      <c r="A431" s="7" t="s">
        <v>287</v>
      </c>
      <c r="B431" s="7" t="s">
        <v>507</v>
      </c>
      <c r="C431" s="7" t="s">
        <v>325</v>
      </c>
      <c r="D431" s="7" t="s">
        <v>491</v>
      </c>
      <c r="E431" s="20"/>
      <c r="F431" s="21" t="n">
        <v>1</v>
      </c>
      <c r="G431" s="21" t="n">
        <f aca="false">SUM(H431:M431)</f>
        <v>1</v>
      </c>
      <c r="H431" s="21" t="s">
        <v>46</v>
      </c>
      <c r="I431" s="21" t="s">
        <v>46</v>
      </c>
      <c r="J431" s="21" t="s">
        <v>46</v>
      </c>
      <c r="K431" s="21" t="s">
        <v>46</v>
      </c>
      <c r="L431" s="21" t="n">
        <v>1</v>
      </c>
      <c r="M431" s="21" t="s">
        <v>46</v>
      </c>
    </row>
    <row r="432" customFormat="false" ht="13.5" hidden="false" customHeight="true" outlineLevel="2" collapsed="false">
      <c r="A432" s="7" t="s">
        <v>287</v>
      </c>
      <c r="B432" s="7" t="s">
        <v>507</v>
      </c>
      <c r="C432" s="7" t="s">
        <v>328</v>
      </c>
      <c r="D432" s="7" t="s">
        <v>491</v>
      </c>
      <c r="E432" s="20"/>
      <c r="F432" s="21" t="n">
        <v>1</v>
      </c>
      <c r="G432" s="21" t="n">
        <f aca="false">SUM(H432:M432)</f>
        <v>2</v>
      </c>
      <c r="H432" s="21" t="s">
        <v>46</v>
      </c>
      <c r="I432" s="21" t="s">
        <v>46</v>
      </c>
      <c r="J432" s="21" t="s">
        <v>46</v>
      </c>
      <c r="K432" s="21" t="s">
        <v>46</v>
      </c>
      <c r="L432" s="21" t="n">
        <v>1</v>
      </c>
      <c r="M432" s="21" t="n">
        <v>1</v>
      </c>
    </row>
    <row r="433" customFormat="false" ht="13.5" hidden="false" customHeight="true" outlineLevel="2" collapsed="false">
      <c r="A433" s="7" t="s">
        <v>287</v>
      </c>
      <c r="B433" s="7" t="s">
        <v>507</v>
      </c>
      <c r="C433" s="7" t="s">
        <v>329</v>
      </c>
      <c r="D433" s="7" t="s">
        <v>491</v>
      </c>
      <c r="E433" s="20"/>
      <c r="F433" s="21" t="n">
        <v>1</v>
      </c>
      <c r="G433" s="21" t="n">
        <f aca="false">SUM(H433:M433)</f>
        <v>1</v>
      </c>
      <c r="H433" s="21" t="s">
        <v>46</v>
      </c>
      <c r="I433" s="21" t="s">
        <v>46</v>
      </c>
      <c r="J433" s="21" t="n">
        <v>1</v>
      </c>
      <c r="K433" s="21" t="s">
        <v>46</v>
      </c>
      <c r="L433" s="21" t="s">
        <v>46</v>
      </c>
      <c r="M433" s="21" t="s">
        <v>46</v>
      </c>
    </row>
    <row r="434" customFormat="false" ht="13.5" hidden="false" customHeight="true" outlineLevel="2" collapsed="false">
      <c r="A434" s="7" t="s">
        <v>287</v>
      </c>
      <c r="B434" s="7" t="s">
        <v>507</v>
      </c>
      <c r="C434" s="7" t="s">
        <v>332</v>
      </c>
      <c r="D434" s="7" t="s">
        <v>491</v>
      </c>
      <c r="E434" s="20"/>
      <c r="F434" s="21" t="n">
        <v>1</v>
      </c>
      <c r="G434" s="21" t="n">
        <f aca="false">SUM(H434:M434)</f>
        <v>4</v>
      </c>
      <c r="H434" s="21" t="n">
        <v>1</v>
      </c>
      <c r="I434" s="21" t="n">
        <v>1</v>
      </c>
      <c r="J434" s="21" t="s">
        <v>46</v>
      </c>
      <c r="K434" s="21" t="s">
        <v>46</v>
      </c>
      <c r="L434" s="21" t="s">
        <v>46</v>
      </c>
      <c r="M434" s="21" t="n">
        <v>2</v>
      </c>
    </row>
    <row r="435" customFormat="false" ht="13.5" hidden="false" customHeight="true" outlineLevel="2" collapsed="false">
      <c r="A435" s="7" t="s">
        <v>287</v>
      </c>
      <c r="B435" s="7" t="s">
        <v>507</v>
      </c>
      <c r="C435" s="7" t="s">
        <v>492</v>
      </c>
      <c r="D435" s="7" t="s">
        <v>494</v>
      </c>
      <c r="E435" s="20"/>
      <c r="F435" s="21" t="n">
        <v>1</v>
      </c>
      <c r="G435" s="21" t="n">
        <f aca="false">SUM(H435:M435)</f>
        <v>1</v>
      </c>
      <c r="H435" s="21" t="s">
        <v>46</v>
      </c>
      <c r="I435" s="21" t="n">
        <v>1</v>
      </c>
      <c r="J435" s="21" t="s">
        <v>46</v>
      </c>
      <c r="K435" s="21" t="s">
        <v>46</v>
      </c>
      <c r="L435" s="21" t="s">
        <v>46</v>
      </c>
      <c r="M435" s="21" t="s">
        <v>46</v>
      </c>
    </row>
    <row r="436" customFormat="false" ht="13.5" hidden="false" customHeight="true" outlineLevel="2" collapsed="false">
      <c r="A436" s="7" t="s">
        <v>287</v>
      </c>
      <c r="B436" s="7" t="s">
        <v>507</v>
      </c>
      <c r="C436" s="7" t="s">
        <v>333</v>
      </c>
      <c r="D436" s="7" t="s">
        <v>491</v>
      </c>
      <c r="E436" s="20"/>
      <c r="F436" s="21" t="n">
        <v>1</v>
      </c>
      <c r="G436" s="21" t="n">
        <f aca="false">SUM(H436:M436)</f>
        <v>3</v>
      </c>
      <c r="H436" s="21" t="s">
        <v>46</v>
      </c>
      <c r="I436" s="21" t="n">
        <v>1</v>
      </c>
      <c r="J436" s="21" t="s">
        <v>46</v>
      </c>
      <c r="K436" s="21" t="s">
        <v>46</v>
      </c>
      <c r="L436" s="21" t="n">
        <v>1</v>
      </c>
      <c r="M436" s="21" t="n">
        <v>1</v>
      </c>
    </row>
    <row r="437" customFormat="false" ht="13.5" hidden="false" customHeight="true" outlineLevel="2" collapsed="false">
      <c r="A437" s="7" t="s">
        <v>287</v>
      </c>
      <c r="B437" s="7" t="s">
        <v>507</v>
      </c>
      <c r="C437" s="7" t="s">
        <v>492</v>
      </c>
      <c r="D437" s="7" t="s">
        <v>495</v>
      </c>
      <c r="E437" s="20"/>
      <c r="F437" s="21" t="n">
        <v>1</v>
      </c>
      <c r="G437" s="21" t="n">
        <f aca="false">SUM(H437:M437)</f>
        <v>1</v>
      </c>
      <c r="H437" s="21" t="s">
        <v>46</v>
      </c>
      <c r="I437" s="21" t="s">
        <v>46</v>
      </c>
      <c r="J437" s="21" t="n">
        <v>1</v>
      </c>
      <c r="K437" s="21" t="s">
        <v>46</v>
      </c>
      <c r="L437" s="21" t="s">
        <v>46</v>
      </c>
      <c r="M437" s="21" t="s">
        <v>46</v>
      </c>
    </row>
    <row r="438" customFormat="false" ht="13.5" hidden="false" customHeight="true" outlineLevel="2" collapsed="false">
      <c r="A438" s="7" t="s">
        <v>287</v>
      </c>
      <c r="B438" s="7" t="s">
        <v>507</v>
      </c>
      <c r="C438" s="7" t="s">
        <v>492</v>
      </c>
      <c r="D438" s="7" t="s">
        <v>494</v>
      </c>
      <c r="E438" s="20"/>
      <c r="F438" s="21" t="n">
        <v>1</v>
      </c>
      <c r="G438" s="21" t="n">
        <f aca="false">SUM(H438:M438)</f>
        <v>1</v>
      </c>
      <c r="H438" s="21" t="s">
        <v>46</v>
      </c>
      <c r="I438" s="21" t="n">
        <v>1</v>
      </c>
      <c r="J438" s="21" t="s">
        <v>46</v>
      </c>
      <c r="K438" s="21" t="s">
        <v>46</v>
      </c>
      <c r="L438" s="21" t="s">
        <v>46</v>
      </c>
      <c r="M438" s="21" t="s">
        <v>46</v>
      </c>
    </row>
    <row r="439" customFormat="false" ht="13.5" hidden="false" customHeight="true" outlineLevel="2" collapsed="false">
      <c r="A439" s="7" t="s">
        <v>287</v>
      </c>
      <c r="B439" s="7" t="s">
        <v>507</v>
      </c>
      <c r="C439" s="7" t="s">
        <v>334</v>
      </c>
      <c r="D439" s="7" t="s">
        <v>491</v>
      </c>
      <c r="E439" s="20"/>
      <c r="F439" s="21" t="n">
        <v>1</v>
      </c>
      <c r="G439" s="21" t="n">
        <f aca="false">SUM(H439:M439)</f>
        <v>2</v>
      </c>
      <c r="H439" s="21" t="n">
        <v>1</v>
      </c>
      <c r="I439" s="21" t="s">
        <v>46</v>
      </c>
      <c r="J439" s="21" t="s">
        <v>46</v>
      </c>
      <c r="K439" s="21" t="s">
        <v>46</v>
      </c>
      <c r="L439" s="21" t="s">
        <v>46</v>
      </c>
      <c r="M439" s="21" t="n">
        <v>1</v>
      </c>
    </row>
    <row r="440" customFormat="false" ht="13.5" hidden="false" customHeight="true" outlineLevel="2" collapsed="false">
      <c r="A440" s="7" t="s">
        <v>287</v>
      </c>
      <c r="B440" s="7" t="s">
        <v>507</v>
      </c>
      <c r="C440" s="7" t="s">
        <v>335</v>
      </c>
      <c r="D440" s="7" t="s">
        <v>491</v>
      </c>
      <c r="E440" s="20"/>
      <c r="F440" s="21" t="n">
        <v>1</v>
      </c>
      <c r="G440" s="21" t="n">
        <f aca="false">SUM(H440:M440)</f>
        <v>1</v>
      </c>
      <c r="H440" s="21" t="s">
        <v>46</v>
      </c>
      <c r="I440" s="21" t="s">
        <v>46</v>
      </c>
      <c r="J440" s="21" t="s">
        <v>46</v>
      </c>
      <c r="K440" s="21" t="s">
        <v>46</v>
      </c>
      <c r="L440" s="21" t="s">
        <v>46</v>
      </c>
      <c r="M440" s="21" t="n">
        <v>1</v>
      </c>
    </row>
    <row r="441" customFormat="false" ht="13.5" hidden="false" customHeight="true" outlineLevel="2" collapsed="false">
      <c r="A441" s="7" t="s">
        <v>287</v>
      </c>
      <c r="B441" s="7" t="s">
        <v>507</v>
      </c>
      <c r="C441" s="7" t="s">
        <v>336</v>
      </c>
      <c r="D441" s="7" t="s">
        <v>491</v>
      </c>
      <c r="E441" s="20"/>
      <c r="F441" s="21" t="n">
        <v>1</v>
      </c>
      <c r="G441" s="21" t="n">
        <f aca="false">SUM(H441:M441)</f>
        <v>1</v>
      </c>
      <c r="H441" s="21" t="s">
        <v>46</v>
      </c>
      <c r="I441" s="21" t="n">
        <v>1</v>
      </c>
      <c r="J441" s="21" t="s">
        <v>46</v>
      </c>
      <c r="K441" s="21" t="s">
        <v>46</v>
      </c>
      <c r="L441" s="21" t="s">
        <v>46</v>
      </c>
      <c r="M441" s="21" t="s">
        <v>46</v>
      </c>
    </row>
    <row r="442" customFormat="false" ht="13.5" hidden="false" customHeight="true" outlineLevel="2" collapsed="false">
      <c r="A442" s="7" t="s">
        <v>287</v>
      </c>
      <c r="B442" s="7" t="s">
        <v>507</v>
      </c>
      <c r="C442" s="7" t="s">
        <v>492</v>
      </c>
      <c r="D442" s="7" t="s">
        <v>494</v>
      </c>
      <c r="E442" s="20"/>
      <c r="F442" s="21" t="n">
        <v>1</v>
      </c>
      <c r="G442" s="21" t="n">
        <f aca="false">SUM(H442:M442)</f>
        <v>3</v>
      </c>
      <c r="H442" s="21" t="n">
        <v>1</v>
      </c>
      <c r="I442" s="21" t="s">
        <v>46</v>
      </c>
      <c r="J442" s="21" t="s">
        <v>46</v>
      </c>
      <c r="K442" s="21" t="n">
        <v>1</v>
      </c>
      <c r="L442" s="21" t="s">
        <v>46</v>
      </c>
      <c r="M442" s="21" t="n">
        <v>1</v>
      </c>
    </row>
    <row r="443" customFormat="false" ht="13.5" hidden="false" customHeight="true" outlineLevel="2" collapsed="false">
      <c r="A443" s="7" t="s">
        <v>287</v>
      </c>
      <c r="B443" s="7" t="s">
        <v>507</v>
      </c>
      <c r="C443" s="7" t="s">
        <v>337</v>
      </c>
      <c r="D443" s="7" t="s">
        <v>491</v>
      </c>
      <c r="E443" s="20"/>
      <c r="F443" s="21" t="n">
        <v>1</v>
      </c>
      <c r="G443" s="21" t="n">
        <f aca="false">SUM(H443:M443)</f>
        <v>4</v>
      </c>
      <c r="H443" s="21" t="n">
        <v>1</v>
      </c>
      <c r="I443" s="21" t="n">
        <v>2</v>
      </c>
      <c r="J443" s="21" t="s">
        <v>46</v>
      </c>
      <c r="K443" s="21" t="n">
        <v>1</v>
      </c>
      <c r="L443" s="21" t="s">
        <v>46</v>
      </c>
      <c r="M443" s="21" t="s">
        <v>46</v>
      </c>
    </row>
    <row r="444" customFormat="false" ht="13.5" hidden="false" customHeight="true" outlineLevel="2" collapsed="false">
      <c r="A444" s="7" t="s">
        <v>287</v>
      </c>
      <c r="B444" s="7" t="s">
        <v>507</v>
      </c>
      <c r="C444" s="7" t="s">
        <v>492</v>
      </c>
      <c r="D444" s="7" t="s">
        <v>494</v>
      </c>
      <c r="E444" s="20"/>
      <c r="F444" s="21" t="n">
        <v>1</v>
      </c>
      <c r="G444" s="21" t="n">
        <f aca="false">SUM(H444:M444)</f>
        <v>5</v>
      </c>
      <c r="H444" s="21" t="s">
        <v>46</v>
      </c>
      <c r="I444" s="21" t="s">
        <v>46</v>
      </c>
      <c r="J444" s="21" t="n">
        <v>1</v>
      </c>
      <c r="K444" s="21" t="n">
        <v>1</v>
      </c>
      <c r="L444" s="21" t="n">
        <v>2</v>
      </c>
      <c r="M444" s="21" t="n">
        <v>1</v>
      </c>
    </row>
    <row r="445" customFormat="false" ht="13.5" hidden="false" customHeight="true" outlineLevel="2" collapsed="false">
      <c r="A445" s="7" t="s">
        <v>287</v>
      </c>
      <c r="B445" s="7" t="s">
        <v>507</v>
      </c>
      <c r="C445" s="7" t="s">
        <v>338</v>
      </c>
      <c r="D445" s="7" t="s">
        <v>491</v>
      </c>
      <c r="E445" s="20"/>
      <c r="F445" s="21" t="n">
        <v>1</v>
      </c>
      <c r="G445" s="21" t="n">
        <f aca="false">SUM(H445:M445)</f>
        <v>1</v>
      </c>
      <c r="H445" s="21" t="s">
        <v>46</v>
      </c>
      <c r="I445" s="21" t="s">
        <v>46</v>
      </c>
      <c r="J445" s="21" t="n">
        <v>1</v>
      </c>
      <c r="K445" s="21" t="s">
        <v>46</v>
      </c>
      <c r="L445" s="21" t="s">
        <v>46</v>
      </c>
      <c r="M445" s="21" t="s">
        <v>46</v>
      </c>
    </row>
    <row r="446" customFormat="false" ht="13.5" hidden="false" customHeight="true" outlineLevel="2" collapsed="false">
      <c r="A446" s="7" t="s">
        <v>287</v>
      </c>
      <c r="B446" s="7" t="s">
        <v>507</v>
      </c>
      <c r="C446" s="7" t="s">
        <v>339</v>
      </c>
      <c r="D446" s="7" t="s">
        <v>491</v>
      </c>
      <c r="E446" s="20"/>
      <c r="F446" s="21" t="n">
        <v>1</v>
      </c>
      <c r="G446" s="21" t="n">
        <f aca="false">SUM(H446:M446)</f>
        <v>3</v>
      </c>
      <c r="H446" s="21" t="n">
        <v>1</v>
      </c>
      <c r="I446" s="21" t="s">
        <v>46</v>
      </c>
      <c r="J446" s="21" t="s">
        <v>46</v>
      </c>
      <c r="K446" s="21" t="s">
        <v>46</v>
      </c>
      <c r="L446" s="21" t="n">
        <v>2</v>
      </c>
      <c r="M446" s="21" t="s">
        <v>46</v>
      </c>
    </row>
    <row r="447" customFormat="false" ht="13.5" hidden="false" customHeight="true" outlineLevel="2" collapsed="false">
      <c r="A447" s="7" t="s">
        <v>287</v>
      </c>
      <c r="B447" s="7" t="s">
        <v>507</v>
      </c>
      <c r="C447" s="7" t="s">
        <v>492</v>
      </c>
      <c r="D447" s="7" t="s">
        <v>495</v>
      </c>
      <c r="E447" s="20"/>
      <c r="F447" s="21" t="n">
        <v>1</v>
      </c>
      <c r="G447" s="21" t="n">
        <f aca="false">SUM(H447:M447)</f>
        <v>1</v>
      </c>
      <c r="H447" s="21" t="s">
        <v>46</v>
      </c>
      <c r="I447" s="21" t="n">
        <v>1</v>
      </c>
      <c r="J447" s="21" t="s">
        <v>46</v>
      </c>
      <c r="K447" s="21" t="s">
        <v>46</v>
      </c>
      <c r="L447" s="21" t="s">
        <v>46</v>
      </c>
      <c r="M447" s="21" t="s">
        <v>46</v>
      </c>
    </row>
    <row r="448" customFormat="false" ht="13.5" hidden="false" customHeight="true" outlineLevel="2" collapsed="false">
      <c r="A448" s="7" t="s">
        <v>287</v>
      </c>
      <c r="B448" s="7" t="s">
        <v>507</v>
      </c>
      <c r="C448" s="7" t="s">
        <v>492</v>
      </c>
      <c r="D448" s="7" t="s">
        <v>494</v>
      </c>
      <c r="E448" s="20"/>
      <c r="F448" s="21" t="n">
        <v>1</v>
      </c>
      <c r="G448" s="21" t="n">
        <f aca="false">SUM(H448:M448)</f>
        <v>3</v>
      </c>
      <c r="H448" s="21" t="s">
        <v>46</v>
      </c>
      <c r="I448" s="21" t="n">
        <v>1</v>
      </c>
      <c r="J448" s="21" t="n">
        <v>2</v>
      </c>
      <c r="K448" s="21" t="s">
        <v>46</v>
      </c>
      <c r="L448" s="21" t="s">
        <v>46</v>
      </c>
      <c r="M448" s="21" t="s">
        <v>46</v>
      </c>
    </row>
    <row r="449" customFormat="false" ht="13.5" hidden="false" customHeight="true" outlineLevel="2" collapsed="false">
      <c r="A449" s="7" t="s">
        <v>287</v>
      </c>
      <c r="B449" s="7" t="s">
        <v>507</v>
      </c>
      <c r="C449" s="7" t="s">
        <v>340</v>
      </c>
      <c r="D449" s="7" t="s">
        <v>491</v>
      </c>
      <c r="E449" s="20"/>
      <c r="F449" s="21" t="n">
        <v>1</v>
      </c>
      <c r="G449" s="21" t="n">
        <f aca="false">SUM(H449:M449)</f>
        <v>2</v>
      </c>
      <c r="H449" s="21" t="s">
        <v>46</v>
      </c>
      <c r="I449" s="21" t="s">
        <v>46</v>
      </c>
      <c r="J449" s="21" t="s">
        <v>46</v>
      </c>
      <c r="K449" s="21" t="n">
        <v>2</v>
      </c>
      <c r="L449" s="21" t="s">
        <v>46</v>
      </c>
      <c r="M449" s="21" t="s">
        <v>46</v>
      </c>
    </row>
    <row r="450" customFormat="false" ht="13.5" hidden="false" customHeight="true" outlineLevel="2" collapsed="false">
      <c r="A450" s="7" t="s">
        <v>287</v>
      </c>
      <c r="B450" s="7" t="s">
        <v>507</v>
      </c>
      <c r="C450" s="7" t="s">
        <v>492</v>
      </c>
      <c r="D450" s="7" t="s">
        <v>494</v>
      </c>
      <c r="E450" s="20"/>
      <c r="F450" s="21" t="n">
        <v>1</v>
      </c>
      <c r="G450" s="21" t="n">
        <f aca="false">SUM(H450:M450)</f>
        <v>2</v>
      </c>
      <c r="H450" s="21" t="s">
        <v>46</v>
      </c>
      <c r="I450" s="21" t="s">
        <v>46</v>
      </c>
      <c r="J450" s="21" t="s">
        <v>46</v>
      </c>
      <c r="K450" s="21" t="n">
        <v>1</v>
      </c>
      <c r="L450" s="21" t="n">
        <v>1</v>
      </c>
      <c r="M450" s="21" t="s">
        <v>46</v>
      </c>
    </row>
    <row r="451" customFormat="false" ht="13.5" hidden="false" customHeight="true" outlineLevel="2" collapsed="false">
      <c r="A451" s="7" t="s">
        <v>287</v>
      </c>
      <c r="B451" s="7" t="s">
        <v>507</v>
      </c>
      <c r="C451" s="7" t="s">
        <v>341</v>
      </c>
      <c r="D451" s="7" t="s">
        <v>491</v>
      </c>
      <c r="E451" s="20"/>
      <c r="F451" s="21" t="n">
        <v>1</v>
      </c>
      <c r="G451" s="21" t="n">
        <f aca="false">SUM(H451:M451)</f>
        <v>2</v>
      </c>
      <c r="H451" s="21" t="s">
        <v>46</v>
      </c>
      <c r="I451" s="21" t="n">
        <v>1</v>
      </c>
      <c r="J451" s="21" t="s">
        <v>46</v>
      </c>
      <c r="K451" s="21" t="s">
        <v>46</v>
      </c>
      <c r="L451" s="21" t="s">
        <v>46</v>
      </c>
      <c r="M451" s="21" t="n">
        <v>1</v>
      </c>
    </row>
    <row r="452" customFormat="false" ht="13.5" hidden="false" customHeight="true" outlineLevel="2" collapsed="false">
      <c r="A452" s="7" t="s">
        <v>287</v>
      </c>
      <c r="B452" s="7" t="s">
        <v>507</v>
      </c>
      <c r="C452" s="7" t="s">
        <v>342</v>
      </c>
      <c r="D452" s="7" t="s">
        <v>491</v>
      </c>
      <c r="E452" s="20"/>
      <c r="F452" s="21" t="n">
        <v>1</v>
      </c>
      <c r="G452" s="21" t="n">
        <f aca="false">SUM(H452:M452)</f>
        <v>4</v>
      </c>
      <c r="H452" s="21" t="n">
        <v>1</v>
      </c>
      <c r="I452" s="21" t="s">
        <v>46</v>
      </c>
      <c r="J452" s="21" t="s">
        <v>46</v>
      </c>
      <c r="K452" s="21" t="s">
        <v>46</v>
      </c>
      <c r="L452" s="21" t="n">
        <v>3</v>
      </c>
      <c r="M452" s="21" t="s">
        <v>46</v>
      </c>
    </row>
    <row r="453" customFormat="false" ht="13.5" hidden="false" customHeight="true" outlineLevel="2" collapsed="false">
      <c r="A453" s="7" t="s">
        <v>287</v>
      </c>
      <c r="B453" s="7" t="s">
        <v>507</v>
      </c>
      <c r="C453" s="7" t="s">
        <v>492</v>
      </c>
      <c r="D453" s="7" t="s">
        <v>495</v>
      </c>
      <c r="E453" s="20"/>
      <c r="F453" s="21" t="n">
        <v>1</v>
      </c>
      <c r="G453" s="21" t="n">
        <f aca="false">SUM(H453:M453)</f>
        <v>1</v>
      </c>
      <c r="H453" s="21" t="s">
        <v>46</v>
      </c>
      <c r="I453" s="21" t="s">
        <v>46</v>
      </c>
      <c r="J453" s="21" t="s">
        <v>46</v>
      </c>
      <c r="K453" s="21" t="s">
        <v>46</v>
      </c>
      <c r="L453" s="21" t="n">
        <v>1</v>
      </c>
      <c r="M453" s="21" t="s">
        <v>46</v>
      </c>
    </row>
    <row r="454" customFormat="false" ht="13.5" hidden="false" customHeight="true" outlineLevel="2" collapsed="false">
      <c r="A454" s="7" t="s">
        <v>287</v>
      </c>
      <c r="B454" s="7" t="s">
        <v>507</v>
      </c>
      <c r="C454" s="7" t="s">
        <v>492</v>
      </c>
      <c r="D454" s="7" t="s">
        <v>494</v>
      </c>
      <c r="E454" s="20"/>
      <c r="F454" s="21" t="n">
        <v>1</v>
      </c>
      <c r="G454" s="21" t="n">
        <f aca="false">SUM(H454:M454)</f>
        <v>3</v>
      </c>
      <c r="H454" s="21" t="s">
        <v>46</v>
      </c>
      <c r="I454" s="21" t="n">
        <v>2</v>
      </c>
      <c r="J454" s="21" t="s">
        <v>46</v>
      </c>
      <c r="K454" s="21" t="n">
        <v>1</v>
      </c>
      <c r="L454" s="21" t="s">
        <v>46</v>
      </c>
      <c r="M454" s="21" t="s">
        <v>46</v>
      </c>
    </row>
    <row r="455" customFormat="false" ht="13.5" hidden="false" customHeight="true" outlineLevel="2" collapsed="false">
      <c r="A455" s="7" t="s">
        <v>287</v>
      </c>
      <c r="B455" s="7" t="s">
        <v>507</v>
      </c>
      <c r="C455" s="7" t="s">
        <v>343</v>
      </c>
      <c r="D455" s="7" t="s">
        <v>491</v>
      </c>
      <c r="E455" s="20"/>
      <c r="F455" s="21" t="n">
        <v>1</v>
      </c>
      <c r="G455" s="21" t="n">
        <f aca="false">SUM(H455:M455)</f>
        <v>3</v>
      </c>
      <c r="H455" s="21" t="s">
        <v>46</v>
      </c>
      <c r="I455" s="21" t="s">
        <v>46</v>
      </c>
      <c r="J455" s="21" t="s">
        <v>46</v>
      </c>
      <c r="K455" s="21" t="n">
        <v>1</v>
      </c>
      <c r="L455" s="21" t="n">
        <v>1</v>
      </c>
      <c r="M455" s="21" t="n">
        <v>1</v>
      </c>
    </row>
    <row r="456" customFormat="false" ht="13.5" hidden="false" customHeight="true" outlineLevel="2" collapsed="false">
      <c r="A456" s="7" t="s">
        <v>287</v>
      </c>
      <c r="B456" s="7" t="s">
        <v>507</v>
      </c>
      <c r="C456" s="7" t="s">
        <v>492</v>
      </c>
      <c r="D456" s="7" t="s">
        <v>494</v>
      </c>
      <c r="E456" s="20"/>
      <c r="F456" s="21" t="n">
        <v>1</v>
      </c>
      <c r="G456" s="21" t="n">
        <f aca="false">SUM(H456:M456)</f>
        <v>4</v>
      </c>
      <c r="H456" s="21" t="n">
        <v>1</v>
      </c>
      <c r="I456" s="21" t="n">
        <v>2</v>
      </c>
      <c r="J456" s="21" t="s">
        <v>46</v>
      </c>
      <c r="K456" s="21" t="n">
        <v>1</v>
      </c>
      <c r="L456" s="21" t="s">
        <v>46</v>
      </c>
      <c r="M456" s="21" t="s">
        <v>46</v>
      </c>
    </row>
    <row r="457" customFormat="false" ht="13.5" hidden="false" customHeight="true" outlineLevel="1" collapsed="false">
      <c r="A457" s="7" t="s">
        <v>287</v>
      </c>
      <c r="B457" s="11" t="s">
        <v>508</v>
      </c>
      <c r="C457" s="11"/>
      <c r="D457" s="11"/>
      <c r="E457" s="21" t="n">
        <v>18</v>
      </c>
      <c r="F457" s="21" t="n">
        <f aca="false">SUM(F425:F456)</f>
        <v>32</v>
      </c>
      <c r="G457" s="21" t="n">
        <f aca="false">SUM(G425:G456)</f>
        <v>75</v>
      </c>
      <c r="H457" s="21" t="n">
        <f aca="false">SUM(H425:H456)</f>
        <v>9</v>
      </c>
      <c r="I457" s="21" t="n">
        <f aca="false">SUM(I425:I456)</f>
        <v>17</v>
      </c>
      <c r="J457" s="21" t="n">
        <f aca="false">SUM(J425:J456)</f>
        <v>10</v>
      </c>
      <c r="K457" s="21" t="n">
        <f aca="false">SUM(K425:K456)</f>
        <v>9</v>
      </c>
      <c r="L457" s="21" t="n">
        <f aca="false">SUM(L425:L456)</f>
        <v>16</v>
      </c>
      <c r="M457" s="21" t="n">
        <f aca="false">SUM(M425:M456)</f>
        <v>14</v>
      </c>
    </row>
    <row r="458" customFormat="false" ht="13.5" hidden="false" customHeight="true" outlineLevel="2" collapsed="false">
      <c r="A458" s="7" t="s">
        <v>287</v>
      </c>
      <c r="B458" s="7" t="s">
        <v>509</v>
      </c>
      <c r="C458" s="7" t="s">
        <v>346</v>
      </c>
      <c r="D458" s="7" t="s">
        <v>491</v>
      </c>
      <c r="E458" s="20"/>
      <c r="F458" s="21" t="n">
        <v>1</v>
      </c>
      <c r="G458" s="21" t="n">
        <f aca="false">SUM(H458:M458)</f>
        <v>4</v>
      </c>
      <c r="H458" s="21" t="s">
        <v>46</v>
      </c>
      <c r="I458" s="21" t="n">
        <v>2</v>
      </c>
      <c r="J458" s="21" t="n">
        <v>1</v>
      </c>
      <c r="K458" s="21" t="n">
        <v>1</v>
      </c>
      <c r="L458" s="21" t="s">
        <v>46</v>
      </c>
      <c r="M458" s="21" t="s">
        <v>46</v>
      </c>
    </row>
    <row r="459" customFormat="false" ht="13.5" hidden="false" customHeight="true" outlineLevel="2" collapsed="false">
      <c r="A459" s="7" t="s">
        <v>287</v>
      </c>
      <c r="B459" s="7" t="s">
        <v>509</v>
      </c>
      <c r="C459" s="7" t="s">
        <v>492</v>
      </c>
      <c r="D459" s="7" t="s">
        <v>494</v>
      </c>
      <c r="E459" s="20"/>
      <c r="F459" s="21" t="n">
        <v>1</v>
      </c>
      <c r="G459" s="21" t="n">
        <f aca="false">SUM(H459:M459)</f>
        <v>2</v>
      </c>
      <c r="H459" s="21" t="s">
        <v>46</v>
      </c>
      <c r="I459" s="21" t="s">
        <v>46</v>
      </c>
      <c r="J459" s="21" t="s">
        <v>46</v>
      </c>
      <c r="K459" s="21" t="n">
        <v>1</v>
      </c>
      <c r="L459" s="21" t="n">
        <v>1</v>
      </c>
      <c r="M459" s="21" t="s">
        <v>46</v>
      </c>
    </row>
    <row r="460" customFormat="false" ht="13.5" hidden="false" customHeight="true" outlineLevel="2" collapsed="false">
      <c r="A460" s="7" t="s">
        <v>287</v>
      </c>
      <c r="B460" s="7" t="s">
        <v>509</v>
      </c>
      <c r="C460" s="7" t="s">
        <v>347</v>
      </c>
      <c r="D460" s="7" t="s">
        <v>491</v>
      </c>
      <c r="E460" s="20"/>
      <c r="F460" s="21" t="n">
        <v>1</v>
      </c>
      <c r="G460" s="21" t="n">
        <f aca="false">SUM(H460:M460)</f>
        <v>4</v>
      </c>
      <c r="H460" s="21" t="s">
        <v>46</v>
      </c>
      <c r="I460" s="21" t="s">
        <v>46</v>
      </c>
      <c r="J460" s="21" t="n">
        <v>1</v>
      </c>
      <c r="K460" s="21" t="n">
        <v>2</v>
      </c>
      <c r="L460" s="21" t="s">
        <v>46</v>
      </c>
      <c r="M460" s="21" t="n">
        <v>1</v>
      </c>
    </row>
    <row r="461" customFormat="false" ht="13.5" hidden="false" customHeight="true" outlineLevel="2" collapsed="false">
      <c r="A461" s="7" t="s">
        <v>287</v>
      </c>
      <c r="B461" s="7" t="s">
        <v>509</v>
      </c>
      <c r="C461" s="7" t="s">
        <v>492</v>
      </c>
      <c r="D461" s="7" t="s">
        <v>494</v>
      </c>
      <c r="E461" s="20"/>
      <c r="F461" s="21" t="n">
        <v>1</v>
      </c>
      <c r="G461" s="21" t="n">
        <f aca="false">SUM(H461:M461)</f>
        <v>2</v>
      </c>
      <c r="H461" s="21" t="s">
        <v>46</v>
      </c>
      <c r="I461" s="21" t="n">
        <v>1</v>
      </c>
      <c r="J461" s="21" t="s">
        <v>46</v>
      </c>
      <c r="K461" s="21" t="s">
        <v>46</v>
      </c>
      <c r="L461" s="21" t="n">
        <v>1</v>
      </c>
      <c r="M461" s="21" t="s">
        <v>46</v>
      </c>
    </row>
    <row r="462" customFormat="false" ht="13.5" hidden="false" customHeight="true" outlineLevel="2" collapsed="false">
      <c r="A462" s="7" t="s">
        <v>287</v>
      </c>
      <c r="B462" s="7" t="s">
        <v>509</v>
      </c>
      <c r="C462" s="7" t="s">
        <v>348</v>
      </c>
      <c r="D462" s="7" t="s">
        <v>491</v>
      </c>
      <c r="E462" s="20"/>
      <c r="F462" s="21" t="n">
        <v>1</v>
      </c>
      <c r="G462" s="21" t="n">
        <f aca="false">SUM(H462:M462)</f>
        <v>2</v>
      </c>
      <c r="H462" s="21" t="n">
        <v>1</v>
      </c>
      <c r="I462" s="21" t="s">
        <v>46</v>
      </c>
      <c r="J462" s="21" t="s">
        <v>46</v>
      </c>
      <c r="K462" s="21" t="s">
        <v>46</v>
      </c>
      <c r="L462" s="21" t="n">
        <v>1</v>
      </c>
      <c r="M462" s="21" t="s">
        <v>46</v>
      </c>
    </row>
    <row r="463" customFormat="false" ht="13.5" hidden="false" customHeight="true" outlineLevel="2" collapsed="false">
      <c r="A463" s="7" t="s">
        <v>287</v>
      </c>
      <c r="B463" s="7" t="s">
        <v>509</v>
      </c>
      <c r="C463" s="7" t="s">
        <v>492</v>
      </c>
      <c r="D463" s="7" t="s">
        <v>494</v>
      </c>
      <c r="E463" s="20"/>
      <c r="F463" s="21" t="n">
        <v>1</v>
      </c>
      <c r="G463" s="21" t="n">
        <f aca="false">SUM(H463:M463)</f>
        <v>2</v>
      </c>
      <c r="H463" s="21" t="s">
        <v>46</v>
      </c>
      <c r="I463" s="21" t="n">
        <v>1</v>
      </c>
      <c r="J463" s="21" t="s">
        <v>46</v>
      </c>
      <c r="K463" s="21" t="n">
        <v>1</v>
      </c>
      <c r="L463" s="21" t="s">
        <v>46</v>
      </c>
      <c r="M463" s="21" t="s">
        <v>46</v>
      </c>
    </row>
    <row r="464" customFormat="false" ht="13.5" hidden="false" customHeight="true" outlineLevel="2" collapsed="false">
      <c r="A464" s="7" t="s">
        <v>287</v>
      </c>
      <c r="B464" s="7" t="s">
        <v>509</v>
      </c>
      <c r="C464" s="7" t="s">
        <v>349</v>
      </c>
      <c r="D464" s="7" t="s">
        <v>491</v>
      </c>
      <c r="E464" s="20"/>
      <c r="F464" s="21" t="n">
        <v>1</v>
      </c>
      <c r="G464" s="21" t="n">
        <f aca="false">SUM(H464:M464)</f>
        <v>1</v>
      </c>
      <c r="H464" s="21" t="s">
        <v>46</v>
      </c>
      <c r="I464" s="21" t="s">
        <v>46</v>
      </c>
      <c r="J464" s="21" t="s">
        <v>46</v>
      </c>
      <c r="K464" s="21" t="n">
        <v>1</v>
      </c>
      <c r="L464" s="21" t="s">
        <v>46</v>
      </c>
      <c r="M464" s="21" t="s">
        <v>46</v>
      </c>
    </row>
    <row r="465" customFormat="false" ht="13.5" hidden="false" customHeight="true" outlineLevel="2" collapsed="false">
      <c r="A465" s="7" t="s">
        <v>287</v>
      </c>
      <c r="B465" s="7" t="s">
        <v>509</v>
      </c>
      <c r="C465" s="7" t="s">
        <v>492</v>
      </c>
      <c r="D465" s="7" t="s">
        <v>495</v>
      </c>
      <c r="E465" s="20"/>
      <c r="F465" s="21" t="n">
        <v>1</v>
      </c>
      <c r="G465" s="21" t="n">
        <f aca="false">SUM(H465:M465)</f>
        <v>1</v>
      </c>
      <c r="H465" s="21" t="n">
        <v>1</v>
      </c>
      <c r="I465" s="21" t="s">
        <v>46</v>
      </c>
      <c r="J465" s="21" t="s">
        <v>46</v>
      </c>
      <c r="K465" s="21" t="s">
        <v>46</v>
      </c>
      <c r="L465" s="21" t="s">
        <v>46</v>
      </c>
      <c r="M465" s="21" t="s">
        <v>46</v>
      </c>
    </row>
    <row r="466" customFormat="false" ht="13.5" hidden="false" customHeight="true" outlineLevel="2" collapsed="false">
      <c r="A466" s="7" t="s">
        <v>287</v>
      </c>
      <c r="B466" s="7" t="s">
        <v>509</v>
      </c>
      <c r="C466" s="7" t="s">
        <v>492</v>
      </c>
      <c r="D466" s="7" t="s">
        <v>494</v>
      </c>
      <c r="E466" s="20"/>
      <c r="F466" s="21" t="n">
        <v>1</v>
      </c>
      <c r="G466" s="21" t="n">
        <f aca="false">SUM(H466:M466)</f>
        <v>3</v>
      </c>
      <c r="H466" s="21" t="s">
        <v>46</v>
      </c>
      <c r="I466" s="21" t="n">
        <v>1</v>
      </c>
      <c r="J466" s="21" t="n">
        <v>1</v>
      </c>
      <c r="K466" s="21" t="s">
        <v>46</v>
      </c>
      <c r="L466" s="21" t="s">
        <v>46</v>
      </c>
      <c r="M466" s="21" t="n">
        <v>1</v>
      </c>
    </row>
    <row r="467" customFormat="false" ht="13.5" hidden="false" customHeight="true" outlineLevel="2" collapsed="false">
      <c r="A467" s="7" t="s">
        <v>287</v>
      </c>
      <c r="B467" s="7" t="s">
        <v>509</v>
      </c>
      <c r="C467" s="7" t="s">
        <v>350</v>
      </c>
      <c r="D467" s="7" t="s">
        <v>491</v>
      </c>
      <c r="E467" s="20"/>
      <c r="F467" s="21" t="n">
        <v>1</v>
      </c>
      <c r="G467" s="21" t="n">
        <f aca="false">SUM(H467:M467)</f>
        <v>4</v>
      </c>
      <c r="H467" s="21" t="s">
        <v>46</v>
      </c>
      <c r="I467" s="21" t="s">
        <v>46</v>
      </c>
      <c r="J467" s="21" t="n">
        <v>1</v>
      </c>
      <c r="K467" s="21" t="n">
        <v>2</v>
      </c>
      <c r="L467" s="21" t="s">
        <v>46</v>
      </c>
      <c r="M467" s="21" t="n">
        <v>1</v>
      </c>
    </row>
    <row r="468" customFormat="false" ht="13.5" hidden="false" customHeight="true" outlineLevel="2" collapsed="false">
      <c r="A468" s="7" t="s">
        <v>287</v>
      </c>
      <c r="B468" s="7" t="s">
        <v>509</v>
      </c>
      <c r="C468" s="7" t="s">
        <v>492</v>
      </c>
      <c r="D468" s="7" t="s">
        <v>495</v>
      </c>
      <c r="E468" s="20"/>
      <c r="F468" s="21" t="n">
        <v>1</v>
      </c>
      <c r="G468" s="21" t="n">
        <f aca="false">SUM(H468:M468)</f>
        <v>1</v>
      </c>
      <c r="H468" s="21" t="s">
        <v>46</v>
      </c>
      <c r="I468" s="21" t="n">
        <v>1</v>
      </c>
      <c r="J468" s="21" t="s">
        <v>46</v>
      </c>
      <c r="K468" s="21" t="s">
        <v>46</v>
      </c>
      <c r="L468" s="21" t="s">
        <v>46</v>
      </c>
      <c r="M468" s="21" t="s">
        <v>46</v>
      </c>
    </row>
    <row r="469" customFormat="false" ht="13.5" hidden="false" customHeight="true" outlineLevel="2" collapsed="false">
      <c r="A469" s="7" t="s">
        <v>287</v>
      </c>
      <c r="B469" s="7" t="s">
        <v>509</v>
      </c>
      <c r="C469" s="7" t="s">
        <v>492</v>
      </c>
      <c r="D469" s="7" t="s">
        <v>494</v>
      </c>
      <c r="E469" s="20"/>
      <c r="F469" s="21" t="n">
        <v>1</v>
      </c>
      <c r="G469" s="21" t="n">
        <f aca="false">SUM(H469:M469)</f>
        <v>1</v>
      </c>
      <c r="H469" s="21" t="s">
        <v>46</v>
      </c>
      <c r="I469" s="21" t="s">
        <v>46</v>
      </c>
      <c r="J469" s="21" t="s">
        <v>46</v>
      </c>
      <c r="K469" s="21" t="s">
        <v>46</v>
      </c>
      <c r="L469" s="21" t="n">
        <v>1</v>
      </c>
      <c r="M469" s="21" t="s">
        <v>46</v>
      </c>
    </row>
    <row r="470" customFormat="false" ht="13.5" hidden="false" customHeight="true" outlineLevel="2" collapsed="false">
      <c r="A470" s="7" t="s">
        <v>287</v>
      </c>
      <c r="B470" s="7" t="s">
        <v>509</v>
      </c>
      <c r="C470" s="7" t="s">
        <v>351</v>
      </c>
      <c r="D470" s="7" t="s">
        <v>491</v>
      </c>
      <c r="E470" s="20"/>
      <c r="F470" s="21" t="n">
        <v>1</v>
      </c>
      <c r="G470" s="21" t="n">
        <f aca="false">SUM(H470:M470)</f>
        <v>5</v>
      </c>
      <c r="H470" s="21" t="n">
        <v>1</v>
      </c>
      <c r="I470" s="21" t="n">
        <v>1</v>
      </c>
      <c r="J470" s="21" t="n">
        <v>2</v>
      </c>
      <c r="K470" s="21" t="s">
        <v>46</v>
      </c>
      <c r="L470" s="21" t="n">
        <v>1</v>
      </c>
      <c r="M470" s="21" t="s">
        <v>46</v>
      </c>
    </row>
    <row r="471" customFormat="false" ht="13.5" hidden="false" customHeight="true" outlineLevel="2" collapsed="false">
      <c r="A471" s="7" t="s">
        <v>287</v>
      </c>
      <c r="B471" s="7" t="s">
        <v>509</v>
      </c>
      <c r="C471" s="7" t="s">
        <v>492</v>
      </c>
      <c r="D471" s="7" t="s">
        <v>494</v>
      </c>
      <c r="E471" s="20"/>
      <c r="F471" s="21" t="n">
        <v>1</v>
      </c>
      <c r="G471" s="21" t="n">
        <f aca="false">SUM(H471:M471)</f>
        <v>2</v>
      </c>
      <c r="H471" s="21" t="n">
        <v>1</v>
      </c>
      <c r="I471" s="21" t="s">
        <v>46</v>
      </c>
      <c r="J471" s="21" t="n">
        <v>1</v>
      </c>
      <c r="K471" s="21" t="s">
        <v>46</v>
      </c>
      <c r="L471" s="21" t="s">
        <v>46</v>
      </c>
      <c r="M471" s="21" t="s">
        <v>46</v>
      </c>
    </row>
    <row r="472" customFormat="false" ht="13.5" hidden="false" customHeight="true" outlineLevel="2" collapsed="false">
      <c r="A472" s="7" t="s">
        <v>287</v>
      </c>
      <c r="B472" s="7" t="s">
        <v>509</v>
      </c>
      <c r="C472" s="7" t="s">
        <v>352</v>
      </c>
      <c r="D472" s="7" t="s">
        <v>491</v>
      </c>
      <c r="E472" s="20"/>
      <c r="F472" s="21" t="n">
        <v>1</v>
      </c>
      <c r="G472" s="21" t="n">
        <f aca="false">SUM(H472:M472)</f>
        <v>2</v>
      </c>
      <c r="H472" s="21" t="n">
        <v>1</v>
      </c>
      <c r="I472" s="21" t="s">
        <v>46</v>
      </c>
      <c r="J472" s="21" t="s">
        <v>46</v>
      </c>
      <c r="K472" s="21" t="n">
        <v>1</v>
      </c>
      <c r="L472" s="21" t="s">
        <v>46</v>
      </c>
      <c r="M472" s="21" t="s">
        <v>46</v>
      </c>
    </row>
    <row r="473" customFormat="false" ht="13.5" hidden="false" customHeight="true" outlineLevel="2" collapsed="false">
      <c r="A473" s="7" t="s">
        <v>287</v>
      </c>
      <c r="B473" s="7" t="s">
        <v>509</v>
      </c>
      <c r="C473" s="7" t="s">
        <v>354</v>
      </c>
      <c r="D473" s="7" t="s">
        <v>491</v>
      </c>
      <c r="E473" s="20"/>
      <c r="F473" s="21" t="n">
        <v>1</v>
      </c>
      <c r="G473" s="21" t="n">
        <f aca="false">SUM(H473:M473)</f>
        <v>3</v>
      </c>
      <c r="H473" s="21" t="s">
        <v>46</v>
      </c>
      <c r="I473" s="21" t="s">
        <v>46</v>
      </c>
      <c r="J473" s="21" t="n">
        <v>2</v>
      </c>
      <c r="K473" s="21" t="s">
        <v>46</v>
      </c>
      <c r="L473" s="21" t="s">
        <v>46</v>
      </c>
      <c r="M473" s="21" t="n">
        <v>1</v>
      </c>
    </row>
    <row r="474" customFormat="false" ht="13.5" hidden="false" customHeight="true" outlineLevel="2" collapsed="false">
      <c r="A474" s="7" t="s">
        <v>287</v>
      </c>
      <c r="B474" s="7" t="s">
        <v>509</v>
      </c>
      <c r="C474" s="7" t="s">
        <v>492</v>
      </c>
      <c r="D474" s="7" t="s">
        <v>494</v>
      </c>
      <c r="E474" s="20"/>
      <c r="F474" s="21" t="n">
        <v>1</v>
      </c>
      <c r="G474" s="21" t="n">
        <f aca="false">SUM(H474:M474)</f>
        <v>4</v>
      </c>
      <c r="H474" s="21" t="n">
        <v>1</v>
      </c>
      <c r="I474" s="21" t="n">
        <v>2</v>
      </c>
      <c r="J474" s="21" t="n">
        <v>1</v>
      </c>
      <c r="K474" s="21" t="s">
        <v>46</v>
      </c>
      <c r="L474" s="21" t="s">
        <v>46</v>
      </c>
      <c r="M474" s="21" t="s">
        <v>46</v>
      </c>
    </row>
    <row r="475" customFormat="false" ht="13.5" hidden="false" customHeight="true" outlineLevel="2" collapsed="false">
      <c r="A475" s="7" t="s">
        <v>287</v>
      </c>
      <c r="B475" s="7" t="s">
        <v>509</v>
      </c>
      <c r="C475" s="7" t="s">
        <v>355</v>
      </c>
      <c r="D475" s="7" t="s">
        <v>491</v>
      </c>
      <c r="E475" s="20"/>
      <c r="F475" s="21" t="n">
        <v>1</v>
      </c>
      <c r="G475" s="21" t="n">
        <f aca="false">SUM(H475:M475)</f>
        <v>1</v>
      </c>
      <c r="H475" s="21" t="s">
        <v>46</v>
      </c>
      <c r="I475" s="21" t="s">
        <v>46</v>
      </c>
      <c r="J475" s="21" t="n">
        <v>1</v>
      </c>
      <c r="K475" s="21" t="s">
        <v>46</v>
      </c>
      <c r="L475" s="21" t="s">
        <v>46</v>
      </c>
      <c r="M475" s="21" t="s">
        <v>46</v>
      </c>
    </row>
    <row r="476" customFormat="false" ht="13.5" hidden="false" customHeight="true" outlineLevel="1" collapsed="false">
      <c r="A476" s="7" t="s">
        <v>287</v>
      </c>
      <c r="B476" s="11" t="s">
        <v>510</v>
      </c>
      <c r="C476" s="11"/>
      <c r="D476" s="11"/>
      <c r="E476" s="21" t="n">
        <v>9</v>
      </c>
      <c r="F476" s="21" t="n">
        <f aca="false">SUM(F458:F475)</f>
        <v>18</v>
      </c>
      <c r="G476" s="21" t="n">
        <f aca="false">SUM(G458:G475)</f>
        <v>44</v>
      </c>
      <c r="H476" s="21" t="n">
        <f aca="false">SUM(H458:H475)</f>
        <v>6</v>
      </c>
      <c r="I476" s="21" t="n">
        <f aca="false">SUM(I458:I475)</f>
        <v>9</v>
      </c>
      <c r="J476" s="21" t="n">
        <f aca="false">SUM(J458:J475)</f>
        <v>11</v>
      </c>
      <c r="K476" s="21" t="n">
        <f aca="false">SUM(K458:K475)</f>
        <v>9</v>
      </c>
      <c r="L476" s="21" t="n">
        <f aca="false">SUM(L458:L475)</f>
        <v>5</v>
      </c>
      <c r="M476" s="21" t="n">
        <f aca="false">SUM(M458:M475)</f>
        <v>4</v>
      </c>
    </row>
    <row r="477" customFormat="false" ht="13.5" hidden="false" customHeight="true" outlineLevel="2" collapsed="false">
      <c r="A477" s="7" t="s">
        <v>287</v>
      </c>
      <c r="B477" s="7" t="s">
        <v>511</v>
      </c>
      <c r="C477" s="7" t="s">
        <v>358</v>
      </c>
      <c r="D477" s="7" t="s">
        <v>491</v>
      </c>
      <c r="E477" s="20"/>
      <c r="F477" s="21" t="n">
        <v>2</v>
      </c>
      <c r="G477" s="21" t="n">
        <f aca="false">SUM(H477:M477)</f>
        <v>9</v>
      </c>
      <c r="H477" s="21" t="s">
        <v>46</v>
      </c>
      <c r="I477" s="21" t="n">
        <v>4</v>
      </c>
      <c r="J477" s="21" t="n">
        <v>1</v>
      </c>
      <c r="K477" s="21" t="n">
        <v>1</v>
      </c>
      <c r="L477" s="21" t="s">
        <v>46</v>
      </c>
      <c r="M477" s="21" t="n">
        <v>3</v>
      </c>
    </row>
    <row r="478" customFormat="false" ht="13.5" hidden="false" customHeight="true" outlineLevel="2" collapsed="false">
      <c r="A478" s="7" t="s">
        <v>287</v>
      </c>
      <c r="B478" s="7" t="s">
        <v>511</v>
      </c>
      <c r="C478" s="7" t="s">
        <v>492</v>
      </c>
      <c r="D478" s="7" t="s">
        <v>494</v>
      </c>
      <c r="E478" s="20"/>
      <c r="F478" s="21" t="n">
        <v>1</v>
      </c>
      <c r="G478" s="21" t="n">
        <f aca="false">SUM(H478:M478)</f>
        <v>3</v>
      </c>
      <c r="H478" s="21" t="n">
        <v>1</v>
      </c>
      <c r="I478" s="21" t="s">
        <v>46</v>
      </c>
      <c r="J478" s="21" t="n">
        <v>1</v>
      </c>
      <c r="K478" s="21" t="n">
        <v>1</v>
      </c>
      <c r="L478" s="21" t="s">
        <v>46</v>
      </c>
      <c r="M478" s="21" t="s">
        <v>46</v>
      </c>
    </row>
    <row r="479" customFormat="false" ht="13.5" hidden="false" customHeight="true" outlineLevel="2" collapsed="false">
      <c r="A479" s="7" t="s">
        <v>287</v>
      </c>
      <c r="B479" s="7" t="s">
        <v>511</v>
      </c>
      <c r="C479" s="7" t="s">
        <v>359</v>
      </c>
      <c r="D479" s="7" t="s">
        <v>491</v>
      </c>
      <c r="E479" s="20"/>
      <c r="F479" s="21" t="n">
        <v>2</v>
      </c>
      <c r="G479" s="21" t="n">
        <f aca="false">SUM(H479:M479)</f>
        <v>5</v>
      </c>
      <c r="H479" s="21" t="n">
        <v>1</v>
      </c>
      <c r="I479" s="21" t="s">
        <v>46</v>
      </c>
      <c r="J479" s="21" t="n">
        <v>2</v>
      </c>
      <c r="K479" s="21" t="n">
        <v>1</v>
      </c>
      <c r="L479" s="21" t="s">
        <v>46</v>
      </c>
      <c r="M479" s="21" t="n">
        <v>1</v>
      </c>
    </row>
    <row r="480" customFormat="false" ht="13.5" hidden="false" customHeight="true" outlineLevel="2" collapsed="false">
      <c r="A480" s="7" t="s">
        <v>287</v>
      </c>
      <c r="B480" s="7" t="s">
        <v>511</v>
      </c>
      <c r="C480" s="7" t="s">
        <v>492</v>
      </c>
      <c r="D480" s="7" t="s">
        <v>494</v>
      </c>
      <c r="E480" s="20"/>
      <c r="F480" s="21" t="n">
        <v>1</v>
      </c>
      <c r="G480" s="21" t="n">
        <f aca="false">SUM(H480:M480)</f>
        <v>3</v>
      </c>
      <c r="H480" s="21" t="s">
        <v>46</v>
      </c>
      <c r="I480" s="21" t="s">
        <v>46</v>
      </c>
      <c r="J480" s="21" t="s">
        <v>46</v>
      </c>
      <c r="K480" s="21" t="s">
        <v>46</v>
      </c>
      <c r="L480" s="21" t="s">
        <v>46</v>
      </c>
      <c r="M480" s="21" t="n">
        <v>3</v>
      </c>
    </row>
    <row r="481" customFormat="false" ht="13.5" hidden="false" customHeight="true" outlineLevel="1" collapsed="false">
      <c r="A481" s="7" t="s">
        <v>287</v>
      </c>
      <c r="B481" s="11" t="s">
        <v>512</v>
      </c>
      <c r="C481" s="11"/>
      <c r="D481" s="11"/>
      <c r="E481" s="21" t="n">
        <v>2</v>
      </c>
      <c r="F481" s="21" t="n">
        <f aca="false">SUM(F477:F480)</f>
        <v>6</v>
      </c>
      <c r="G481" s="21" t="n">
        <f aca="false">SUM(G477:G480)</f>
        <v>20</v>
      </c>
      <c r="H481" s="21" t="n">
        <f aca="false">SUM(H477:H480)</f>
        <v>2</v>
      </c>
      <c r="I481" s="21" t="n">
        <f aca="false">SUM(I477:I480)</f>
        <v>4</v>
      </c>
      <c r="J481" s="21" t="n">
        <f aca="false">SUM(J477:J480)</f>
        <v>4</v>
      </c>
      <c r="K481" s="21" t="n">
        <f aca="false">SUM(K477:K480)</f>
        <v>3</v>
      </c>
      <c r="L481" s="21" t="n">
        <f aca="false">SUM(L477:L480)</f>
        <v>0</v>
      </c>
      <c r="M481" s="21" t="n">
        <f aca="false">SUM(M477:M480)</f>
        <v>7</v>
      </c>
    </row>
    <row r="482" customFormat="false" ht="13.5" hidden="false" customHeight="true" outlineLevel="2" collapsed="false">
      <c r="A482" s="7" t="s">
        <v>287</v>
      </c>
      <c r="B482" s="7" t="s">
        <v>513</v>
      </c>
      <c r="C482" s="7" t="s">
        <v>362</v>
      </c>
      <c r="D482" s="7" t="s">
        <v>491</v>
      </c>
      <c r="E482" s="20"/>
      <c r="F482" s="21" t="n">
        <v>1</v>
      </c>
      <c r="G482" s="21" t="n">
        <f aca="false">SUM(H482:M482)</f>
        <v>2</v>
      </c>
      <c r="H482" s="21" t="s">
        <v>46</v>
      </c>
      <c r="I482" s="21" t="s">
        <v>46</v>
      </c>
      <c r="J482" s="21" t="n">
        <v>1</v>
      </c>
      <c r="K482" s="21" t="s">
        <v>46</v>
      </c>
      <c r="L482" s="21" t="n">
        <v>1</v>
      </c>
      <c r="M482" s="21" t="s">
        <v>46</v>
      </c>
    </row>
    <row r="483" customFormat="false" ht="13.5" hidden="false" customHeight="true" outlineLevel="2" collapsed="false">
      <c r="A483" s="7" t="s">
        <v>287</v>
      </c>
      <c r="B483" s="7" t="s">
        <v>513</v>
      </c>
      <c r="C483" s="7" t="s">
        <v>363</v>
      </c>
      <c r="D483" s="7" t="s">
        <v>491</v>
      </c>
      <c r="E483" s="20"/>
      <c r="F483" s="21" t="n">
        <v>1</v>
      </c>
      <c r="G483" s="21" t="n">
        <f aca="false">SUM(H483:M483)</f>
        <v>3</v>
      </c>
      <c r="H483" s="21" t="s">
        <v>46</v>
      </c>
      <c r="I483" s="21" t="n">
        <v>2</v>
      </c>
      <c r="J483" s="21" t="n">
        <v>1</v>
      </c>
      <c r="K483" s="21" t="s">
        <v>46</v>
      </c>
      <c r="L483" s="21" t="s">
        <v>46</v>
      </c>
      <c r="M483" s="21" t="s">
        <v>46</v>
      </c>
    </row>
    <row r="484" customFormat="false" ht="13.5" hidden="false" customHeight="true" outlineLevel="2" collapsed="false">
      <c r="A484" s="7" t="s">
        <v>287</v>
      </c>
      <c r="B484" s="7" t="s">
        <v>513</v>
      </c>
      <c r="C484" s="7" t="s">
        <v>364</v>
      </c>
      <c r="D484" s="7" t="s">
        <v>491</v>
      </c>
      <c r="E484" s="20"/>
      <c r="F484" s="21" t="n">
        <v>1</v>
      </c>
      <c r="G484" s="21" t="n">
        <f aca="false">SUM(H484:M484)</f>
        <v>6</v>
      </c>
      <c r="H484" s="21" t="n">
        <v>1</v>
      </c>
      <c r="I484" s="21" t="n">
        <v>1</v>
      </c>
      <c r="J484" s="21" t="n">
        <v>2</v>
      </c>
      <c r="K484" s="21" t="s">
        <v>46</v>
      </c>
      <c r="L484" s="21" t="n">
        <v>1</v>
      </c>
      <c r="M484" s="21" t="n">
        <v>1</v>
      </c>
    </row>
    <row r="485" customFormat="false" ht="13.5" hidden="false" customHeight="true" outlineLevel="2" collapsed="false">
      <c r="A485" s="7" t="s">
        <v>287</v>
      </c>
      <c r="B485" s="7" t="s">
        <v>513</v>
      </c>
      <c r="C485" s="7" t="s">
        <v>492</v>
      </c>
      <c r="D485" s="7" t="s">
        <v>494</v>
      </c>
      <c r="E485" s="20"/>
      <c r="F485" s="21" t="n">
        <v>1</v>
      </c>
      <c r="G485" s="21" t="n">
        <f aca="false">SUM(H485:M485)</f>
        <v>4</v>
      </c>
      <c r="H485" s="21" t="n">
        <v>2</v>
      </c>
      <c r="I485" s="21" t="n">
        <v>1</v>
      </c>
      <c r="J485" s="21" t="s">
        <v>46</v>
      </c>
      <c r="K485" s="21" t="s">
        <v>46</v>
      </c>
      <c r="L485" s="21" t="s">
        <v>46</v>
      </c>
      <c r="M485" s="21" t="n">
        <v>1</v>
      </c>
    </row>
    <row r="486" customFormat="false" ht="13.5" hidden="false" customHeight="true" outlineLevel="2" collapsed="false">
      <c r="A486" s="7" t="s">
        <v>287</v>
      </c>
      <c r="B486" s="7" t="s">
        <v>513</v>
      </c>
      <c r="C486" s="7" t="s">
        <v>366</v>
      </c>
      <c r="D486" s="7" t="s">
        <v>491</v>
      </c>
      <c r="E486" s="20"/>
      <c r="F486" s="21" t="n">
        <v>1</v>
      </c>
      <c r="G486" s="21" t="n">
        <f aca="false">SUM(H486:M486)</f>
        <v>4</v>
      </c>
      <c r="H486" s="21" t="n">
        <v>1</v>
      </c>
      <c r="I486" s="21" t="n">
        <v>2</v>
      </c>
      <c r="J486" s="21" t="s">
        <v>46</v>
      </c>
      <c r="K486" s="21" t="s">
        <v>46</v>
      </c>
      <c r="L486" s="21" t="n">
        <v>1</v>
      </c>
      <c r="M486" s="21" t="s">
        <v>46</v>
      </c>
    </row>
    <row r="487" customFormat="false" ht="13.5" hidden="false" customHeight="true" outlineLevel="2" collapsed="false">
      <c r="A487" s="7" t="s">
        <v>287</v>
      </c>
      <c r="B487" s="7" t="s">
        <v>513</v>
      </c>
      <c r="C487" s="7" t="s">
        <v>367</v>
      </c>
      <c r="D487" s="7" t="s">
        <v>491</v>
      </c>
      <c r="E487" s="20"/>
      <c r="F487" s="21" t="n">
        <v>1</v>
      </c>
      <c r="G487" s="21" t="n">
        <f aca="false">SUM(H487:M487)</f>
        <v>2</v>
      </c>
      <c r="H487" s="21" t="s">
        <v>46</v>
      </c>
      <c r="I487" s="21" t="s">
        <v>46</v>
      </c>
      <c r="J487" s="21" t="s">
        <v>46</v>
      </c>
      <c r="K487" s="21" t="n">
        <v>1</v>
      </c>
      <c r="L487" s="21" t="n">
        <v>1</v>
      </c>
      <c r="M487" s="21" t="s">
        <v>46</v>
      </c>
    </row>
    <row r="488" customFormat="false" ht="13.5" hidden="false" customHeight="true" outlineLevel="2" collapsed="false">
      <c r="A488" s="7" t="s">
        <v>287</v>
      </c>
      <c r="B488" s="7" t="s">
        <v>513</v>
      </c>
      <c r="C488" s="7" t="s">
        <v>492</v>
      </c>
      <c r="D488" s="7" t="s">
        <v>494</v>
      </c>
      <c r="E488" s="20"/>
      <c r="F488" s="21" t="n">
        <v>1</v>
      </c>
      <c r="G488" s="21" t="n">
        <f aca="false">SUM(H488:M488)</f>
        <v>2</v>
      </c>
      <c r="H488" s="21" t="s">
        <v>46</v>
      </c>
      <c r="I488" s="21" t="s">
        <v>46</v>
      </c>
      <c r="J488" s="21" t="n">
        <v>1</v>
      </c>
      <c r="K488" s="21" t="n">
        <v>1</v>
      </c>
      <c r="L488" s="21" t="s">
        <v>46</v>
      </c>
      <c r="M488" s="21" t="s">
        <v>46</v>
      </c>
    </row>
    <row r="489" customFormat="false" ht="13.5" hidden="false" customHeight="true" outlineLevel="2" collapsed="false">
      <c r="A489" s="7" t="s">
        <v>287</v>
      </c>
      <c r="B489" s="7" t="s">
        <v>513</v>
      </c>
      <c r="C489" s="7" t="s">
        <v>368</v>
      </c>
      <c r="D489" s="7" t="s">
        <v>491</v>
      </c>
      <c r="E489" s="20"/>
      <c r="F489" s="21" t="n">
        <v>1</v>
      </c>
      <c r="G489" s="21" t="n">
        <f aca="false">SUM(H489:M489)</f>
        <v>1</v>
      </c>
      <c r="H489" s="21" t="s">
        <v>46</v>
      </c>
      <c r="I489" s="21" t="s">
        <v>46</v>
      </c>
      <c r="J489" s="21" t="s">
        <v>46</v>
      </c>
      <c r="K489" s="21" t="s">
        <v>46</v>
      </c>
      <c r="L489" s="21" t="n">
        <v>1</v>
      </c>
      <c r="M489" s="21" t="s">
        <v>46</v>
      </c>
    </row>
    <row r="490" customFormat="false" ht="13.5" hidden="false" customHeight="true" outlineLevel="2" collapsed="false">
      <c r="A490" s="7" t="s">
        <v>287</v>
      </c>
      <c r="B490" s="7" t="s">
        <v>513</v>
      </c>
      <c r="C490" s="7" t="s">
        <v>369</v>
      </c>
      <c r="D490" s="7" t="s">
        <v>491</v>
      </c>
      <c r="E490" s="20"/>
      <c r="F490" s="21" t="n">
        <v>1</v>
      </c>
      <c r="G490" s="21" t="n">
        <f aca="false">SUM(H490:M490)</f>
        <v>3</v>
      </c>
      <c r="H490" s="21" t="s">
        <v>46</v>
      </c>
      <c r="I490" s="21" t="s">
        <v>46</v>
      </c>
      <c r="J490" s="21" t="n">
        <v>2</v>
      </c>
      <c r="K490" s="21" t="n">
        <v>1</v>
      </c>
      <c r="L490" s="21" t="s">
        <v>46</v>
      </c>
      <c r="M490" s="21" t="s">
        <v>46</v>
      </c>
    </row>
    <row r="491" customFormat="false" ht="13.5" hidden="false" customHeight="true" outlineLevel="2" collapsed="false">
      <c r="A491" s="7" t="s">
        <v>287</v>
      </c>
      <c r="B491" s="7" t="s">
        <v>513</v>
      </c>
      <c r="C491" s="7" t="s">
        <v>492</v>
      </c>
      <c r="D491" s="7" t="s">
        <v>494</v>
      </c>
      <c r="E491" s="20"/>
      <c r="F491" s="21" t="n">
        <v>1</v>
      </c>
      <c r="G491" s="21" t="n">
        <f aca="false">SUM(H491:M491)</f>
        <v>2</v>
      </c>
      <c r="H491" s="21" t="s">
        <v>46</v>
      </c>
      <c r="I491" s="21" t="n">
        <v>1</v>
      </c>
      <c r="J491" s="21" t="n">
        <v>1</v>
      </c>
      <c r="K491" s="21" t="s">
        <v>46</v>
      </c>
      <c r="L491" s="21" t="s">
        <v>46</v>
      </c>
      <c r="M491" s="21" t="s">
        <v>46</v>
      </c>
    </row>
    <row r="492" customFormat="false" ht="13.5" hidden="false" customHeight="true" outlineLevel="2" collapsed="false">
      <c r="A492" s="7" t="s">
        <v>287</v>
      </c>
      <c r="B492" s="7" t="s">
        <v>513</v>
      </c>
      <c r="C492" s="7" t="s">
        <v>370</v>
      </c>
      <c r="D492" s="7" t="s">
        <v>491</v>
      </c>
      <c r="E492" s="20"/>
      <c r="F492" s="21" t="n">
        <v>1</v>
      </c>
      <c r="G492" s="21" t="n">
        <f aca="false">SUM(H492:M492)</f>
        <v>5</v>
      </c>
      <c r="H492" s="21" t="n">
        <v>1</v>
      </c>
      <c r="I492" s="21" t="n">
        <v>1</v>
      </c>
      <c r="J492" s="21" t="n">
        <v>2</v>
      </c>
      <c r="K492" s="21" t="n">
        <v>1</v>
      </c>
      <c r="L492" s="21" t="s">
        <v>46</v>
      </c>
      <c r="M492" s="21" t="s">
        <v>46</v>
      </c>
    </row>
    <row r="493" customFormat="false" ht="13.5" hidden="false" customHeight="true" outlineLevel="2" collapsed="false">
      <c r="A493" s="7" t="s">
        <v>287</v>
      </c>
      <c r="B493" s="7" t="s">
        <v>513</v>
      </c>
      <c r="C493" s="7" t="s">
        <v>492</v>
      </c>
      <c r="D493" s="7" t="s">
        <v>495</v>
      </c>
      <c r="E493" s="20"/>
      <c r="F493" s="21" t="n">
        <v>1</v>
      </c>
      <c r="G493" s="21" t="n">
        <f aca="false">SUM(H493:M493)</f>
        <v>1</v>
      </c>
      <c r="H493" s="21" t="s">
        <v>46</v>
      </c>
      <c r="I493" s="21" t="s">
        <v>46</v>
      </c>
      <c r="J493" s="21" t="n">
        <v>1</v>
      </c>
      <c r="K493" s="21" t="s">
        <v>46</v>
      </c>
      <c r="L493" s="21" t="s">
        <v>46</v>
      </c>
      <c r="M493" s="21" t="s">
        <v>46</v>
      </c>
    </row>
    <row r="494" customFormat="false" ht="13.5" hidden="false" customHeight="true" outlineLevel="2" collapsed="false">
      <c r="A494" s="7" t="s">
        <v>287</v>
      </c>
      <c r="B494" s="7" t="s">
        <v>513</v>
      </c>
      <c r="C494" s="7" t="s">
        <v>492</v>
      </c>
      <c r="D494" s="7" t="s">
        <v>494</v>
      </c>
      <c r="E494" s="20"/>
      <c r="F494" s="21" t="n">
        <v>1</v>
      </c>
      <c r="G494" s="21" t="n">
        <f aca="false">SUM(H494:M494)</f>
        <v>5</v>
      </c>
      <c r="H494" s="21" t="s">
        <v>46</v>
      </c>
      <c r="I494" s="21" t="n">
        <v>1</v>
      </c>
      <c r="J494" s="21" t="n">
        <v>1</v>
      </c>
      <c r="K494" s="21" t="s">
        <v>46</v>
      </c>
      <c r="L494" s="21" t="n">
        <v>3</v>
      </c>
      <c r="M494" s="21" t="s">
        <v>46</v>
      </c>
    </row>
    <row r="495" customFormat="false" ht="13.5" hidden="false" customHeight="true" outlineLevel="2" collapsed="false">
      <c r="A495" s="7" t="s">
        <v>287</v>
      </c>
      <c r="B495" s="7" t="s">
        <v>513</v>
      </c>
      <c r="C495" s="7" t="s">
        <v>371</v>
      </c>
      <c r="D495" s="7" t="s">
        <v>491</v>
      </c>
      <c r="E495" s="20"/>
      <c r="F495" s="21" t="n">
        <v>1</v>
      </c>
      <c r="G495" s="21" t="n">
        <f aca="false">SUM(H495:M495)</f>
        <v>6</v>
      </c>
      <c r="H495" s="21" t="s">
        <v>46</v>
      </c>
      <c r="I495" s="21" t="s">
        <v>46</v>
      </c>
      <c r="J495" s="21" t="n">
        <v>2</v>
      </c>
      <c r="K495" s="21" t="n">
        <v>3</v>
      </c>
      <c r="L495" s="21" t="n">
        <v>1</v>
      </c>
      <c r="M495" s="21" t="s">
        <v>46</v>
      </c>
    </row>
    <row r="496" customFormat="false" ht="13.5" hidden="false" customHeight="true" outlineLevel="2" collapsed="false">
      <c r="A496" s="7" t="s">
        <v>287</v>
      </c>
      <c r="B496" s="7" t="s">
        <v>513</v>
      </c>
      <c r="C496" s="7" t="s">
        <v>492</v>
      </c>
      <c r="D496" s="7" t="s">
        <v>494</v>
      </c>
      <c r="E496" s="20"/>
      <c r="F496" s="21" t="n">
        <v>1</v>
      </c>
      <c r="G496" s="21" t="n">
        <f aca="false">SUM(H496:M496)</f>
        <v>2</v>
      </c>
      <c r="H496" s="21" t="s">
        <v>46</v>
      </c>
      <c r="I496" s="21" t="s">
        <v>46</v>
      </c>
      <c r="J496" s="21" t="n">
        <v>1</v>
      </c>
      <c r="K496" s="21" t="s">
        <v>46</v>
      </c>
      <c r="L496" s="21" t="s">
        <v>46</v>
      </c>
      <c r="M496" s="21" t="n">
        <v>1</v>
      </c>
    </row>
    <row r="497" customFormat="false" ht="13.5" hidden="false" customHeight="true" outlineLevel="2" collapsed="false">
      <c r="A497" s="7" t="s">
        <v>287</v>
      </c>
      <c r="B497" s="7" t="s">
        <v>513</v>
      </c>
      <c r="C497" s="7" t="s">
        <v>372</v>
      </c>
      <c r="D497" s="7" t="s">
        <v>491</v>
      </c>
      <c r="E497" s="20"/>
      <c r="F497" s="21" t="n">
        <v>1</v>
      </c>
      <c r="G497" s="21" t="n">
        <f aca="false">SUM(H497:M497)</f>
        <v>4</v>
      </c>
      <c r="H497" s="21" t="s">
        <v>46</v>
      </c>
      <c r="I497" s="21" t="n">
        <v>2</v>
      </c>
      <c r="J497" s="21" t="s">
        <v>46</v>
      </c>
      <c r="K497" s="21" t="n">
        <v>2</v>
      </c>
      <c r="L497" s="21" t="s">
        <v>46</v>
      </c>
      <c r="M497" s="21" t="s">
        <v>46</v>
      </c>
    </row>
    <row r="498" customFormat="false" ht="13.5" hidden="false" customHeight="true" outlineLevel="2" collapsed="false">
      <c r="A498" s="7" t="s">
        <v>287</v>
      </c>
      <c r="B498" s="7" t="s">
        <v>513</v>
      </c>
      <c r="C498" s="7" t="s">
        <v>492</v>
      </c>
      <c r="D498" s="7" t="s">
        <v>494</v>
      </c>
      <c r="E498" s="20"/>
      <c r="F498" s="21" t="n">
        <v>1</v>
      </c>
      <c r="G498" s="21" t="n">
        <f aca="false">SUM(H498:M498)</f>
        <v>2</v>
      </c>
      <c r="H498" s="21" t="s">
        <v>46</v>
      </c>
      <c r="I498" s="21" t="s">
        <v>46</v>
      </c>
      <c r="J498" s="21" t="s">
        <v>46</v>
      </c>
      <c r="K498" s="21" t="s">
        <v>46</v>
      </c>
      <c r="L498" s="21" t="n">
        <v>1</v>
      </c>
      <c r="M498" s="21" t="n">
        <v>1</v>
      </c>
    </row>
    <row r="499" customFormat="false" ht="13.5" hidden="false" customHeight="true" outlineLevel="2" collapsed="false">
      <c r="A499" s="7" t="s">
        <v>287</v>
      </c>
      <c r="B499" s="7" t="s">
        <v>513</v>
      </c>
      <c r="C499" s="7" t="s">
        <v>373</v>
      </c>
      <c r="D499" s="7" t="s">
        <v>491</v>
      </c>
      <c r="E499" s="20"/>
      <c r="F499" s="21" t="n">
        <v>1</v>
      </c>
      <c r="G499" s="21" t="n">
        <f aca="false">SUM(H499:M499)</f>
        <v>2</v>
      </c>
      <c r="H499" s="21" t="s">
        <v>46</v>
      </c>
      <c r="I499" s="21" t="s">
        <v>46</v>
      </c>
      <c r="J499" s="21" t="n">
        <v>1</v>
      </c>
      <c r="K499" s="21" t="s">
        <v>46</v>
      </c>
      <c r="L499" s="21" t="s">
        <v>46</v>
      </c>
      <c r="M499" s="21" t="n">
        <v>1</v>
      </c>
    </row>
    <row r="500" customFormat="false" ht="13.5" hidden="false" customHeight="true" outlineLevel="2" collapsed="false">
      <c r="A500" s="7" t="s">
        <v>287</v>
      </c>
      <c r="B500" s="7" t="s">
        <v>513</v>
      </c>
      <c r="C500" s="7" t="s">
        <v>492</v>
      </c>
      <c r="D500" s="7" t="s">
        <v>495</v>
      </c>
      <c r="E500" s="20"/>
      <c r="F500" s="21" t="n">
        <v>1</v>
      </c>
      <c r="G500" s="21" t="n">
        <f aca="false">SUM(H500:M500)</f>
        <v>1</v>
      </c>
      <c r="H500" s="21" t="n">
        <v>1</v>
      </c>
      <c r="I500" s="21" t="s">
        <v>46</v>
      </c>
      <c r="J500" s="21" t="s">
        <v>46</v>
      </c>
      <c r="K500" s="21" t="s">
        <v>46</v>
      </c>
      <c r="L500" s="21" t="s">
        <v>46</v>
      </c>
      <c r="M500" s="21" t="s">
        <v>46</v>
      </c>
    </row>
    <row r="501" customFormat="false" ht="13.5" hidden="false" customHeight="true" outlineLevel="2" collapsed="false">
      <c r="A501" s="7" t="s">
        <v>287</v>
      </c>
      <c r="B501" s="7" t="s">
        <v>513</v>
      </c>
      <c r="C501" s="7" t="s">
        <v>492</v>
      </c>
      <c r="D501" s="7" t="s">
        <v>494</v>
      </c>
      <c r="E501" s="20"/>
      <c r="F501" s="21" t="n">
        <v>1</v>
      </c>
      <c r="G501" s="21" t="n">
        <f aca="false">SUM(H501:M501)</f>
        <v>5</v>
      </c>
      <c r="H501" s="21" t="s">
        <v>46</v>
      </c>
      <c r="I501" s="21" t="n">
        <v>1</v>
      </c>
      <c r="J501" s="21" t="n">
        <v>1</v>
      </c>
      <c r="K501" s="21" t="n">
        <v>2</v>
      </c>
      <c r="L501" s="21" t="s">
        <v>46</v>
      </c>
      <c r="M501" s="21" t="n">
        <v>1</v>
      </c>
    </row>
    <row r="502" customFormat="false" ht="13.5" hidden="false" customHeight="true" outlineLevel="2" collapsed="false">
      <c r="A502" s="7" t="s">
        <v>287</v>
      </c>
      <c r="B502" s="7" t="s">
        <v>513</v>
      </c>
      <c r="C502" s="7" t="s">
        <v>374</v>
      </c>
      <c r="D502" s="7" t="s">
        <v>491</v>
      </c>
      <c r="E502" s="20"/>
      <c r="F502" s="21" t="n">
        <v>1</v>
      </c>
      <c r="G502" s="21" t="n">
        <f aca="false">SUM(H502:M502)</f>
        <v>2</v>
      </c>
      <c r="H502" s="21" t="s">
        <v>46</v>
      </c>
      <c r="I502" s="21" t="n">
        <v>1</v>
      </c>
      <c r="J502" s="21" t="n">
        <v>1</v>
      </c>
      <c r="K502" s="21" t="s">
        <v>46</v>
      </c>
      <c r="L502" s="21" t="s">
        <v>46</v>
      </c>
      <c r="M502" s="21" t="s">
        <v>46</v>
      </c>
    </row>
    <row r="503" customFormat="false" ht="13.5" hidden="false" customHeight="true" outlineLevel="1" collapsed="false">
      <c r="A503" s="7" t="s">
        <v>287</v>
      </c>
      <c r="B503" s="11" t="s">
        <v>514</v>
      </c>
      <c r="C503" s="11"/>
      <c r="D503" s="11"/>
      <c r="E503" s="21" t="n">
        <v>12</v>
      </c>
      <c r="F503" s="21" t="n">
        <f aca="false">SUM(F482:F502)</f>
        <v>21</v>
      </c>
      <c r="G503" s="21" t="n">
        <f aca="false">SUM(G482:G502)</f>
        <v>64</v>
      </c>
      <c r="H503" s="21" t="n">
        <f aca="false">SUM(H482:H502)</f>
        <v>6</v>
      </c>
      <c r="I503" s="21" t="n">
        <f aca="false">SUM(I482:I502)</f>
        <v>13</v>
      </c>
      <c r="J503" s="21" t="n">
        <f aca="false">SUM(J482:J502)</f>
        <v>18</v>
      </c>
      <c r="K503" s="21" t="n">
        <f aca="false">SUM(K482:K502)</f>
        <v>11</v>
      </c>
      <c r="L503" s="21" t="n">
        <f aca="false">SUM(L482:L502)</f>
        <v>10</v>
      </c>
      <c r="M503" s="21" t="n">
        <f aca="false">SUM(M482:M502)</f>
        <v>6</v>
      </c>
    </row>
    <row r="504" customFormat="false" ht="13.5" hidden="false" customHeight="true" outlineLevel="2" collapsed="false">
      <c r="A504" s="7" t="s">
        <v>287</v>
      </c>
      <c r="B504" s="7" t="s">
        <v>515</v>
      </c>
      <c r="C504" s="7" t="s">
        <v>377</v>
      </c>
      <c r="D504" s="7" t="s">
        <v>491</v>
      </c>
      <c r="E504" s="20"/>
      <c r="F504" s="21" t="n">
        <v>1</v>
      </c>
      <c r="G504" s="21" t="n">
        <f aca="false">SUM(H504:M504)</f>
        <v>1</v>
      </c>
      <c r="H504" s="21" t="s">
        <v>46</v>
      </c>
      <c r="I504" s="21" t="s">
        <v>46</v>
      </c>
      <c r="J504" s="21" t="s">
        <v>46</v>
      </c>
      <c r="K504" s="21" t="n">
        <v>1</v>
      </c>
      <c r="L504" s="21" t="s">
        <v>46</v>
      </c>
      <c r="M504" s="21" t="s">
        <v>46</v>
      </c>
    </row>
    <row r="505" customFormat="false" ht="13.5" hidden="false" customHeight="true" outlineLevel="2" collapsed="false">
      <c r="A505" s="7" t="s">
        <v>287</v>
      </c>
      <c r="B505" s="7" t="s">
        <v>515</v>
      </c>
      <c r="C505" s="7" t="s">
        <v>378</v>
      </c>
      <c r="D505" s="7" t="s">
        <v>491</v>
      </c>
      <c r="E505" s="20"/>
      <c r="F505" s="21" t="n">
        <v>1</v>
      </c>
      <c r="G505" s="21" t="n">
        <f aca="false">SUM(H505:M505)</f>
        <v>2</v>
      </c>
      <c r="H505" s="21" t="n">
        <v>1</v>
      </c>
      <c r="I505" s="21" t="s">
        <v>46</v>
      </c>
      <c r="J505" s="21" t="s">
        <v>46</v>
      </c>
      <c r="K505" s="21" t="s">
        <v>46</v>
      </c>
      <c r="L505" s="21" t="s">
        <v>46</v>
      </c>
      <c r="M505" s="21" t="n">
        <v>1</v>
      </c>
    </row>
    <row r="506" customFormat="false" ht="13.5" hidden="false" customHeight="true" outlineLevel="2" collapsed="false">
      <c r="A506" s="7" t="s">
        <v>287</v>
      </c>
      <c r="B506" s="7" t="s">
        <v>515</v>
      </c>
      <c r="C506" s="7" t="s">
        <v>379</v>
      </c>
      <c r="D506" s="7" t="s">
        <v>491</v>
      </c>
      <c r="E506" s="20"/>
      <c r="F506" s="21" t="n">
        <v>1</v>
      </c>
      <c r="G506" s="21" t="n">
        <f aca="false">SUM(H506:M506)</f>
        <v>3</v>
      </c>
      <c r="H506" s="21" t="s">
        <v>46</v>
      </c>
      <c r="I506" s="21" t="n">
        <v>1</v>
      </c>
      <c r="J506" s="21" t="n">
        <v>1</v>
      </c>
      <c r="K506" s="21" t="s">
        <v>46</v>
      </c>
      <c r="L506" s="21" t="n">
        <v>1</v>
      </c>
      <c r="M506" s="21" t="s">
        <v>46</v>
      </c>
    </row>
    <row r="507" customFormat="false" ht="13.5" hidden="false" customHeight="true" outlineLevel="2" collapsed="false">
      <c r="A507" s="7" t="s">
        <v>287</v>
      </c>
      <c r="B507" s="7" t="s">
        <v>515</v>
      </c>
      <c r="C507" s="7" t="s">
        <v>492</v>
      </c>
      <c r="D507" s="7" t="s">
        <v>494</v>
      </c>
      <c r="E507" s="20"/>
      <c r="F507" s="21" t="n">
        <v>1</v>
      </c>
      <c r="G507" s="21" t="n">
        <f aca="false">SUM(H507:M507)</f>
        <v>7</v>
      </c>
      <c r="H507" s="21" t="n">
        <v>2</v>
      </c>
      <c r="I507" s="21" t="n">
        <v>2</v>
      </c>
      <c r="J507" s="21" t="n">
        <v>1</v>
      </c>
      <c r="K507" s="21" t="n">
        <v>1</v>
      </c>
      <c r="L507" s="21" t="s">
        <v>46</v>
      </c>
      <c r="M507" s="21" t="n">
        <v>1</v>
      </c>
    </row>
    <row r="508" customFormat="false" ht="13.5" hidden="false" customHeight="true" outlineLevel="2" collapsed="false">
      <c r="A508" s="7" t="s">
        <v>287</v>
      </c>
      <c r="B508" s="7" t="s">
        <v>515</v>
      </c>
      <c r="C508" s="7" t="s">
        <v>380</v>
      </c>
      <c r="D508" s="7" t="s">
        <v>491</v>
      </c>
      <c r="E508" s="20"/>
      <c r="F508" s="21" t="n">
        <v>1</v>
      </c>
      <c r="G508" s="21" t="n">
        <f aca="false">SUM(H508:M508)</f>
        <v>1</v>
      </c>
      <c r="H508" s="21" t="s">
        <v>46</v>
      </c>
      <c r="I508" s="21" t="s">
        <v>46</v>
      </c>
      <c r="J508" s="21" t="s">
        <v>46</v>
      </c>
      <c r="K508" s="21" t="s">
        <v>46</v>
      </c>
      <c r="L508" s="21" t="s">
        <v>46</v>
      </c>
      <c r="M508" s="21" t="n">
        <v>1</v>
      </c>
    </row>
    <row r="509" customFormat="false" ht="13.5" hidden="false" customHeight="true" outlineLevel="2" collapsed="false">
      <c r="A509" s="7" t="s">
        <v>287</v>
      </c>
      <c r="B509" s="7" t="s">
        <v>515</v>
      </c>
      <c r="C509" s="7" t="s">
        <v>381</v>
      </c>
      <c r="D509" s="7" t="s">
        <v>491</v>
      </c>
      <c r="E509" s="20"/>
      <c r="F509" s="21" t="n">
        <v>1</v>
      </c>
      <c r="G509" s="21" t="n">
        <f aca="false">SUM(H509:M509)</f>
        <v>2</v>
      </c>
      <c r="H509" s="21" t="n">
        <v>1</v>
      </c>
      <c r="I509" s="21" t="s">
        <v>46</v>
      </c>
      <c r="J509" s="21" t="s">
        <v>46</v>
      </c>
      <c r="K509" s="21" t="s">
        <v>46</v>
      </c>
      <c r="L509" s="21" t="s">
        <v>46</v>
      </c>
      <c r="M509" s="21" t="n">
        <v>1</v>
      </c>
    </row>
    <row r="510" customFormat="false" ht="13.5" hidden="false" customHeight="true" outlineLevel="2" collapsed="false">
      <c r="A510" s="7" t="s">
        <v>287</v>
      </c>
      <c r="B510" s="7" t="s">
        <v>515</v>
      </c>
      <c r="C510" s="7" t="s">
        <v>492</v>
      </c>
      <c r="D510" s="7" t="s">
        <v>494</v>
      </c>
      <c r="E510" s="20"/>
      <c r="F510" s="21" t="n">
        <v>1</v>
      </c>
      <c r="G510" s="21" t="n">
        <f aca="false">SUM(H510:M510)</f>
        <v>2</v>
      </c>
      <c r="H510" s="21" t="n">
        <v>1</v>
      </c>
      <c r="I510" s="21" t="s">
        <v>46</v>
      </c>
      <c r="J510" s="21" t="n">
        <v>1</v>
      </c>
      <c r="K510" s="21" t="s">
        <v>46</v>
      </c>
      <c r="L510" s="21" t="s">
        <v>46</v>
      </c>
      <c r="M510" s="21" t="s">
        <v>46</v>
      </c>
    </row>
    <row r="511" customFormat="false" ht="13.5" hidden="false" customHeight="true" outlineLevel="2" collapsed="false">
      <c r="A511" s="7" t="s">
        <v>287</v>
      </c>
      <c r="B511" s="7" t="s">
        <v>515</v>
      </c>
      <c r="C511" s="7" t="s">
        <v>382</v>
      </c>
      <c r="D511" s="7" t="s">
        <v>491</v>
      </c>
      <c r="E511" s="20"/>
      <c r="F511" s="21" t="n">
        <v>1</v>
      </c>
      <c r="G511" s="21" t="n">
        <f aca="false">SUM(H511:M511)</f>
        <v>2</v>
      </c>
      <c r="H511" s="21" t="n">
        <v>1</v>
      </c>
      <c r="I511" s="21" t="s">
        <v>46</v>
      </c>
      <c r="J511" s="21" t="s">
        <v>46</v>
      </c>
      <c r="K511" s="21" t="s">
        <v>46</v>
      </c>
      <c r="L511" s="21" t="n">
        <v>1</v>
      </c>
      <c r="M511" s="21" t="s">
        <v>46</v>
      </c>
    </row>
    <row r="512" customFormat="false" ht="13.5" hidden="false" customHeight="true" outlineLevel="2" collapsed="false">
      <c r="A512" s="7" t="s">
        <v>287</v>
      </c>
      <c r="B512" s="7" t="s">
        <v>515</v>
      </c>
      <c r="C512" s="7" t="s">
        <v>383</v>
      </c>
      <c r="D512" s="7" t="s">
        <v>491</v>
      </c>
      <c r="E512" s="20"/>
      <c r="F512" s="21" t="n">
        <v>1</v>
      </c>
      <c r="G512" s="21" t="n">
        <f aca="false">SUM(H512:M512)</f>
        <v>3</v>
      </c>
      <c r="H512" s="21" t="s">
        <v>46</v>
      </c>
      <c r="I512" s="21" t="n">
        <v>1</v>
      </c>
      <c r="J512" s="21" t="s">
        <v>46</v>
      </c>
      <c r="K512" s="21" t="n">
        <v>2</v>
      </c>
      <c r="L512" s="21" t="s">
        <v>46</v>
      </c>
      <c r="M512" s="21" t="s">
        <v>46</v>
      </c>
    </row>
    <row r="513" customFormat="false" ht="13.5" hidden="false" customHeight="true" outlineLevel="2" collapsed="false">
      <c r="A513" s="7" t="s">
        <v>287</v>
      </c>
      <c r="B513" s="7" t="s">
        <v>515</v>
      </c>
      <c r="C513" s="7" t="s">
        <v>492</v>
      </c>
      <c r="D513" s="7" t="s">
        <v>494</v>
      </c>
      <c r="E513" s="20"/>
      <c r="F513" s="21" t="n">
        <v>1</v>
      </c>
      <c r="G513" s="21" t="n">
        <f aca="false">SUM(H513:M513)</f>
        <v>1</v>
      </c>
      <c r="H513" s="21" t="s">
        <v>46</v>
      </c>
      <c r="I513" s="21" t="s">
        <v>46</v>
      </c>
      <c r="J513" s="21" t="s">
        <v>46</v>
      </c>
      <c r="K513" s="21" t="n">
        <v>1</v>
      </c>
      <c r="L513" s="21" t="s">
        <v>46</v>
      </c>
      <c r="M513" s="21" t="s">
        <v>46</v>
      </c>
    </row>
    <row r="514" customFormat="false" ht="13.5" hidden="false" customHeight="true" outlineLevel="2" collapsed="false">
      <c r="A514" s="7" t="s">
        <v>287</v>
      </c>
      <c r="B514" s="7" t="s">
        <v>515</v>
      </c>
      <c r="C514" s="7" t="s">
        <v>384</v>
      </c>
      <c r="D514" s="7" t="s">
        <v>491</v>
      </c>
      <c r="E514" s="20"/>
      <c r="F514" s="21" t="n">
        <v>1</v>
      </c>
      <c r="G514" s="21" t="n">
        <f aca="false">SUM(H514:M514)</f>
        <v>4</v>
      </c>
      <c r="H514" s="21" t="s">
        <v>46</v>
      </c>
      <c r="I514" s="21" t="s">
        <v>46</v>
      </c>
      <c r="J514" s="21" t="n">
        <v>1</v>
      </c>
      <c r="K514" s="21" t="s">
        <v>46</v>
      </c>
      <c r="L514" s="21" t="n">
        <v>1</v>
      </c>
      <c r="M514" s="21" t="n">
        <v>2</v>
      </c>
    </row>
    <row r="515" customFormat="false" ht="13.5" hidden="false" customHeight="true" outlineLevel="2" collapsed="false">
      <c r="A515" s="7" t="s">
        <v>287</v>
      </c>
      <c r="B515" s="7" t="s">
        <v>515</v>
      </c>
      <c r="C515" s="7" t="s">
        <v>492</v>
      </c>
      <c r="D515" s="7" t="s">
        <v>494</v>
      </c>
      <c r="E515" s="20"/>
      <c r="F515" s="21" t="n">
        <v>1</v>
      </c>
      <c r="G515" s="21" t="n">
        <f aca="false">SUM(H515:M515)</f>
        <v>4</v>
      </c>
      <c r="H515" s="21" t="n">
        <v>2</v>
      </c>
      <c r="I515" s="21" t="n">
        <v>1</v>
      </c>
      <c r="J515" s="21" t="s">
        <v>46</v>
      </c>
      <c r="K515" s="21" t="s">
        <v>46</v>
      </c>
      <c r="L515" s="21" t="s">
        <v>46</v>
      </c>
      <c r="M515" s="21" t="n">
        <v>1</v>
      </c>
    </row>
    <row r="516" customFormat="false" ht="13.5" hidden="false" customHeight="true" outlineLevel="2" collapsed="false">
      <c r="A516" s="7" t="s">
        <v>287</v>
      </c>
      <c r="B516" s="7" t="s">
        <v>515</v>
      </c>
      <c r="C516" s="7" t="s">
        <v>385</v>
      </c>
      <c r="D516" s="7" t="s">
        <v>491</v>
      </c>
      <c r="E516" s="20"/>
      <c r="F516" s="21" t="n">
        <v>1</v>
      </c>
      <c r="G516" s="21" t="n">
        <f aca="false">SUM(H516:M516)</f>
        <v>2</v>
      </c>
      <c r="H516" s="21" t="s">
        <v>46</v>
      </c>
      <c r="I516" s="21" t="s">
        <v>46</v>
      </c>
      <c r="J516" s="21" t="s">
        <v>46</v>
      </c>
      <c r="K516" s="21" t="n">
        <v>2</v>
      </c>
      <c r="L516" s="21" t="s">
        <v>46</v>
      </c>
      <c r="M516" s="21" t="s">
        <v>46</v>
      </c>
    </row>
    <row r="517" customFormat="false" ht="13.5" hidden="false" customHeight="true" outlineLevel="2" collapsed="false">
      <c r="A517" s="7" t="s">
        <v>287</v>
      </c>
      <c r="B517" s="7" t="s">
        <v>515</v>
      </c>
      <c r="C517" s="7" t="s">
        <v>492</v>
      </c>
      <c r="D517" s="7" t="s">
        <v>494</v>
      </c>
      <c r="E517" s="20"/>
      <c r="F517" s="21" t="n">
        <v>1</v>
      </c>
      <c r="G517" s="21" t="n">
        <f aca="false">SUM(H517:M517)</f>
        <v>5</v>
      </c>
      <c r="H517" s="21" t="n">
        <v>2</v>
      </c>
      <c r="I517" s="21" t="s">
        <v>46</v>
      </c>
      <c r="J517" s="21" t="s">
        <v>46</v>
      </c>
      <c r="K517" s="21" t="s">
        <v>46</v>
      </c>
      <c r="L517" s="21" t="n">
        <v>2</v>
      </c>
      <c r="M517" s="21" t="n">
        <v>1</v>
      </c>
    </row>
    <row r="518" customFormat="false" ht="13.5" hidden="false" customHeight="true" outlineLevel="1" collapsed="false">
      <c r="A518" s="7" t="s">
        <v>287</v>
      </c>
      <c r="B518" s="11" t="s">
        <v>516</v>
      </c>
      <c r="C518" s="11"/>
      <c r="D518" s="11"/>
      <c r="E518" s="21" t="n">
        <v>9</v>
      </c>
      <c r="F518" s="21" t="n">
        <f aca="false">SUM(F504:F517)</f>
        <v>14</v>
      </c>
      <c r="G518" s="21" t="n">
        <f aca="false">SUM(G504:G517)</f>
        <v>39</v>
      </c>
      <c r="H518" s="21" t="n">
        <f aca="false">SUM(H504:H517)</f>
        <v>10</v>
      </c>
      <c r="I518" s="21" t="n">
        <f aca="false">SUM(I504:I517)</f>
        <v>5</v>
      </c>
      <c r="J518" s="21" t="n">
        <f aca="false">SUM(J504:J517)</f>
        <v>4</v>
      </c>
      <c r="K518" s="21" t="n">
        <f aca="false">SUM(K504:K517)</f>
        <v>7</v>
      </c>
      <c r="L518" s="21" t="n">
        <f aca="false">SUM(L504:L517)</f>
        <v>5</v>
      </c>
      <c r="M518" s="21" t="n">
        <f aca="false">SUM(M504:M517)</f>
        <v>8</v>
      </c>
    </row>
    <row r="519" customFormat="false" ht="13.5" hidden="false" customHeight="true" outlineLevel="2" collapsed="false">
      <c r="A519" s="7" t="s">
        <v>287</v>
      </c>
      <c r="B519" s="7" t="s">
        <v>517</v>
      </c>
      <c r="C519" s="7" t="s">
        <v>388</v>
      </c>
      <c r="D519" s="7" t="s">
        <v>491</v>
      </c>
      <c r="E519" s="20"/>
      <c r="F519" s="21" t="n">
        <v>1</v>
      </c>
      <c r="G519" s="21" t="n">
        <f aca="false">SUM(H519:M519)</f>
        <v>1</v>
      </c>
      <c r="H519" s="21" t="s">
        <v>46</v>
      </c>
      <c r="I519" s="21" t="s">
        <v>46</v>
      </c>
      <c r="J519" s="21" t="s">
        <v>46</v>
      </c>
      <c r="K519" s="21" t="s">
        <v>46</v>
      </c>
      <c r="L519" s="21" t="s">
        <v>46</v>
      </c>
      <c r="M519" s="21" t="n">
        <v>1</v>
      </c>
    </row>
    <row r="520" customFormat="false" ht="13.5" hidden="false" customHeight="true" outlineLevel="2" collapsed="false">
      <c r="A520" s="7" t="s">
        <v>287</v>
      </c>
      <c r="B520" s="7" t="s">
        <v>517</v>
      </c>
      <c r="C520" s="7" t="s">
        <v>492</v>
      </c>
      <c r="D520" s="7" t="s">
        <v>496</v>
      </c>
      <c r="E520" s="20"/>
      <c r="F520" s="21" t="n">
        <v>2</v>
      </c>
      <c r="G520" s="21" t="n">
        <f aca="false">SUM(H520:M520)</f>
        <v>4</v>
      </c>
      <c r="H520" s="21" t="n">
        <v>2</v>
      </c>
      <c r="I520" s="21" t="n">
        <v>2</v>
      </c>
      <c r="J520" s="21" t="s">
        <v>46</v>
      </c>
      <c r="K520" s="21" t="s">
        <v>46</v>
      </c>
      <c r="L520" s="21" t="s">
        <v>46</v>
      </c>
      <c r="M520" s="21" t="s">
        <v>46</v>
      </c>
    </row>
    <row r="521" customFormat="false" ht="13.5" hidden="false" customHeight="true" outlineLevel="2" collapsed="false">
      <c r="A521" s="7" t="s">
        <v>287</v>
      </c>
      <c r="B521" s="7" t="s">
        <v>517</v>
      </c>
      <c r="C521" s="7" t="s">
        <v>389</v>
      </c>
      <c r="D521" s="7" t="s">
        <v>491</v>
      </c>
      <c r="E521" s="20"/>
      <c r="F521" s="21" t="n">
        <v>1</v>
      </c>
      <c r="G521" s="21" t="n">
        <f aca="false">SUM(H521:M521)</f>
        <v>2</v>
      </c>
      <c r="H521" s="21" t="s">
        <v>46</v>
      </c>
      <c r="I521" s="21" t="s">
        <v>46</v>
      </c>
      <c r="J521" s="21" t="s">
        <v>46</v>
      </c>
      <c r="K521" s="21" t="n">
        <v>1</v>
      </c>
      <c r="L521" s="21" t="s">
        <v>46</v>
      </c>
      <c r="M521" s="21" t="n">
        <v>1</v>
      </c>
    </row>
    <row r="522" customFormat="false" ht="13.5" hidden="false" customHeight="true" outlineLevel="2" collapsed="false">
      <c r="A522" s="7" t="s">
        <v>287</v>
      </c>
      <c r="B522" s="7" t="s">
        <v>517</v>
      </c>
      <c r="C522" s="7" t="s">
        <v>492</v>
      </c>
      <c r="D522" s="7" t="s">
        <v>494</v>
      </c>
      <c r="E522" s="20"/>
      <c r="F522" s="21" t="n">
        <v>1</v>
      </c>
      <c r="G522" s="21" t="n">
        <f aca="false">SUM(H522:M522)</f>
        <v>4</v>
      </c>
      <c r="H522" s="21" t="n">
        <v>2</v>
      </c>
      <c r="I522" s="21" t="s">
        <v>46</v>
      </c>
      <c r="J522" s="21" t="n">
        <v>1</v>
      </c>
      <c r="K522" s="21" t="s">
        <v>46</v>
      </c>
      <c r="L522" s="21" t="s">
        <v>46</v>
      </c>
      <c r="M522" s="21" t="n">
        <v>1</v>
      </c>
    </row>
    <row r="523" customFormat="false" ht="13.5" hidden="false" customHeight="true" outlineLevel="2" collapsed="false">
      <c r="A523" s="7" t="s">
        <v>287</v>
      </c>
      <c r="B523" s="7" t="s">
        <v>517</v>
      </c>
      <c r="C523" s="7" t="s">
        <v>391</v>
      </c>
      <c r="D523" s="7" t="s">
        <v>491</v>
      </c>
      <c r="E523" s="20"/>
      <c r="F523" s="21" t="n">
        <v>1</v>
      </c>
      <c r="G523" s="21" t="n">
        <f aca="false">SUM(H523:M523)</f>
        <v>5</v>
      </c>
      <c r="H523" s="21" t="n">
        <v>2</v>
      </c>
      <c r="I523" s="21" t="s">
        <v>46</v>
      </c>
      <c r="J523" s="21" t="s">
        <v>46</v>
      </c>
      <c r="K523" s="21" t="s">
        <v>46</v>
      </c>
      <c r="L523" s="21" t="n">
        <v>2</v>
      </c>
      <c r="M523" s="21" t="n">
        <v>1</v>
      </c>
    </row>
    <row r="524" customFormat="false" ht="13.5" hidden="false" customHeight="true" outlineLevel="2" collapsed="false">
      <c r="A524" s="7" t="s">
        <v>287</v>
      </c>
      <c r="B524" s="7" t="s">
        <v>517</v>
      </c>
      <c r="C524" s="7" t="s">
        <v>492</v>
      </c>
      <c r="D524" s="7" t="s">
        <v>494</v>
      </c>
      <c r="E524" s="20"/>
      <c r="F524" s="21" t="n">
        <v>1</v>
      </c>
      <c r="G524" s="21" t="n">
        <f aca="false">SUM(H524:M524)</f>
        <v>2</v>
      </c>
      <c r="H524" s="21" t="n">
        <v>1</v>
      </c>
      <c r="I524" s="21" t="s">
        <v>46</v>
      </c>
      <c r="J524" s="21" t="n">
        <v>1</v>
      </c>
      <c r="K524" s="21" t="s">
        <v>46</v>
      </c>
      <c r="L524" s="21" t="s">
        <v>46</v>
      </c>
      <c r="M524" s="21" t="s">
        <v>46</v>
      </c>
    </row>
    <row r="525" customFormat="false" ht="13.5" hidden="false" customHeight="true" outlineLevel="2" collapsed="false">
      <c r="A525" s="7" t="s">
        <v>287</v>
      </c>
      <c r="B525" s="7" t="s">
        <v>517</v>
      </c>
      <c r="C525" s="7" t="s">
        <v>392</v>
      </c>
      <c r="D525" s="7" t="s">
        <v>491</v>
      </c>
      <c r="E525" s="20"/>
      <c r="F525" s="21" t="n">
        <v>1</v>
      </c>
      <c r="G525" s="21" t="n">
        <f aca="false">SUM(H525:M525)</f>
        <v>3</v>
      </c>
      <c r="H525" s="21" t="n">
        <v>1</v>
      </c>
      <c r="I525" s="21" t="n">
        <v>1</v>
      </c>
      <c r="J525" s="21" t="n">
        <v>1</v>
      </c>
      <c r="K525" s="21" t="s">
        <v>46</v>
      </c>
      <c r="L525" s="21" t="s">
        <v>46</v>
      </c>
      <c r="M525" s="21" t="s">
        <v>46</v>
      </c>
    </row>
    <row r="526" customFormat="false" ht="13.5" hidden="false" customHeight="true" outlineLevel="2" collapsed="false">
      <c r="A526" s="7" t="s">
        <v>287</v>
      </c>
      <c r="B526" s="7" t="s">
        <v>517</v>
      </c>
      <c r="C526" s="7" t="s">
        <v>492</v>
      </c>
      <c r="D526" s="7" t="s">
        <v>495</v>
      </c>
      <c r="E526" s="20"/>
      <c r="F526" s="21" t="n">
        <v>1</v>
      </c>
      <c r="G526" s="21" t="n">
        <f aca="false">SUM(H526:M526)</f>
        <v>1</v>
      </c>
      <c r="H526" s="21" t="s">
        <v>46</v>
      </c>
      <c r="I526" s="21" t="s">
        <v>46</v>
      </c>
      <c r="J526" s="21" t="s">
        <v>46</v>
      </c>
      <c r="K526" s="21" t="n">
        <v>1</v>
      </c>
      <c r="L526" s="21" t="s">
        <v>46</v>
      </c>
      <c r="M526" s="21" t="s">
        <v>46</v>
      </c>
    </row>
    <row r="527" customFormat="false" ht="13.5" hidden="false" customHeight="true" outlineLevel="2" collapsed="false">
      <c r="A527" s="7" t="s">
        <v>287</v>
      </c>
      <c r="B527" s="7" t="s">
        <v>517</v>
      </c>
      <c r="C527" s="7" t="s">
        <v>492</v>
      </c>
      <c r="D527" s="7" t="s">
        <v>494</v>
      </c>
      <c r="E527" s="20"/>
      <c r="F527" s="21" t="n">
        <v>1</v>
      </c>
      <c r="G527" s="21" t="n">
        <f aca="false">SUM(H527:M527)</f>
        <v>3</v>
      </c>
      <c r="H527" s="21" t="n">
        <v>1</v>
      </c>
      <c r="I527" s="21" t="s">
        <v>46</v>
      </c>
      <c r="J527" s="21" t="s">
        <v>46</v>
      </c>
      <c r="K527" s="21" t="n">
        <v>1</v>
      </c>
      <c r="L527" s="21" t="n">
        <v>1</v>
      </c>
      <c r="M527" s="21" t="s">
        <v>46</v>
      </c>
    </row>
    <row r="528" customFormat="false" ht="13.5" hidden="false" customHeight="true" outlineLevel="2" collapsed="false">
      <c r="A528" s="7" t="s">
        <v>287</v>
      </c>
      <c r="B528" s="7" t="s">
        <v>517</v>
      </c>
      <c r="C528" s="7" t="s">
        <v>393</v>
      </c>
      <c r="D528" s="7" t="s">
        <v>491</v>
      </c>
      <c r="E528" s="20"/>
      <c r="F528" s="21" t="n">
        <v>1</v>
      </c>
      <c r="G528" s="21" t="n">
        <f aca="false">SUM(H528:M528)</f>
        <v>2</v>
      </c>
      <c r="H528" s="21" t="s">
        <v>46</v>
      </c>
      <c r="I528" s="21" t="s">
        <v>46</v>
      </c>
      <c r="J528" s="21" t="s">
        <v>46</v>
      </c>
      <c r="K528" s="21" t="s">
        <v>46</v>
      </c>
      <c r="L528" s="21" t="n">
        <v>2</v>
      </c>
      <c r="M528" s="21" t="s">
        <v>46</v>
      </c>
    </row>
    <row r="529" customFormat="false" ht="13.5" hidden="false" customHeight="true" outlineLevel="2" collapsed="false">
      <c r="A529" s="7" t="s">
        <v>287</v>
      </c>
      <c r="B529" s="7" t="s">
        <v>517</v>
      </c>
      <c r="C529" s="7" t="s">
        <v>492</v>
      </c>
      <c r="D529" s="7" t="s">
        <v>495</v>
      </c>
      <c r="E529" s="20"/>
      <c r="F529" s="21" t="n">
        <v>1</v>
      </c>
      <c r="G529" s="21" t="n">
        <f aca="false">SUM(H529:M529)</f>
        <v>1</v>
      </c>
      <c r="H529" s="21" t="s">
        <v>46</v>
      </c>
      <c r="I529" s="21" t="s">
        <v>46</v>
      </c>
      <c r="J529" s="21" t="s">
        <v>46</v>
      </c>
      <c r="K529" s="21" t="s">
        <v>46</v>
      </c>
      <c r="L529" s="21" t="s">
        <v>46</v>
      </c>
      <c r="M529" s="21" t="n">
        <v>1</v>
      </c>
    </row>
    <row r="530" customFormat="false" ht="13.5" hidden="false" customHeight="true" outlineLevel="2" collapsed="false">
      <c r="A530" s="7" t="s">
        <v>287</v>
      </c>
      <c r="B530" s="7" t="s">
        <v>517</v>
      </c>
      <c r="C530" s="7" t="s">
        <v>394</v>
      </c>
      <c r="D530" s="7" t="s">
        <v>491</v>
      </c>
      <c r="E530" s="20"/>
      <c r="F530" s="21" t="n">
        <v>1</v>
      </c>
      <c r="G530" s="21" t="n">
        <f aca="false">SUM(H530:M530)</f>
        <v>3</v>
      </c>
      <c r="H530" s="21" t="s">
        <v>46</v>
      </c>
      <c r="I530" s="21" t="n">
        <v>1</v>
      </c>
      <c r="J530" s="21" t="s">
        <v>46</v>
      </c>
      <c r="K530" s="21" t="n">
        <v>1</v>
      </c>
      <c r="L530" s="21" t="n">
        <v>1</v>
      </c>
      <c r="M530" s="21" t="s">
        <v>46</v>
      </c>
    </row>
    <row r="531" customFormat="false" ht="13.5" hidden="false" customHeight="true" outlineLevel="2" collapsed="false">
      <c r="A531" s="7" t="s">
        <v>287</v>
      </c>
      <c r="B531" s="7" t="s">
        <v>517</v>
      </c>
      <c r="C531" s="7" t="s">
        <v>492</v>
      </c>
      <c r="D531" s="7" t="s">
        <v>494</v>
      </c>
      <c r="E531" s="20"/>
      <c r="F531" s="21" t="n">
        <v>1</v>
      </c>
      <c r="G531" s="21" t="n">
        <f aca="false">SUM(H531:M531)</f>
        <v>3</v>
      </c>
      <c r="H531" s="21" t="n">
        <v>1</v>
      </c>
      <c r="I531" s="21" t="s">
        <v>46</v>
      </c>
      <c r="J531" s="21" t="n">
        <v>1</v>
      </c>
      <c r="K531" s="21" t="n">
        <v>1</v>
      </c>
      <c r="L531" s="21" t="s">
        <v>46</v>
      </c>
      <c r="M531" s="21" t="s">
        <v>46</v>
      </c>
    </row>
    <row r="532" customFormat="false" ht="13.5" hidden="false" customHeight="true" outlineLevel="2" collapsed="false">
      <c r="A532" s="7" t="s">
        <v>287</v>
      </c>
      <c r="B532" s="7" t="s">
        <v>517</v>
      </c>
      <c r="C532" s="7" t="s">
        <v>395</v>
      </c>
      <c r="D532" s="7" t="s">
        <v>491</v>
      </c>
      <c r="E532" s="20"/>
      <c r="F532" s="21" t="n">
        <v>1</v>
      </c>
      <c r="G532" s="21" t="n">
        <f aca="false">SUM(H532:M532)</f>
        <v>3</v>
      </c>
      <c r="H532" s="21" t="n">
        <v>1</v>
      </c>
      <c r="I532" s="21" t="n">
        <v>1</v>
      </c>
      <c r="J532" s="21" t="s">
        <v>46</v>
      </c>
      <c r="K532" s="21" t="s">
        <v>46</v>
      </c>
      <c r="L532" s="21" t="s">
        <v>46</v>
      </c>
      <c r="M532" s="21" t="n">
        <v>1</v>
      </c>
    </row>
    <row r="533" customFormat="false" ht="13.5" hidden="false" customHeight="true" outlineLevel="2" collapsed="false">
      <c r="A533" s="7" t="s">
        <v>287</v>
      </c>
      <c r="B533" s="7" t="s">
        <v>517</v>
      </c>
      <c r="C533" s="7" t="s">
        <v>396</v>
      </c>
      <c r="D533" s="7" t="s">
        <v>491</v>
      </c>
      <c r="E533" s="20"/>
      <c r="F533" s="21" t="n">
        <v>1</v>
      </c>
      <c r="G533" s="21" t="n">
        <f aca="false">SUM(H533:M533)</f>
        <v>5</v>
      </c>
      <c r="H533" s="21" t="s">
        <v>46</v>
      </c>
      <c r="I533" s="21" t="n">
        <v>1</v>
      </c>
      <c r="J533" s="21" t="s">
        <v>46</v>
      </c>
      <c r="K533" s="21" t="n">
        <v>3</v>
      </c>
      <c r="L533" s="21" t="n">
        <v>1</v>
      </c>
      <c r="M533" s="21" t="s">
        <v>46</v>
      </c>
    </row>
    <row r="534" customFormat="false" ht="13.5" hidden="false" customHeight="true" outlineLevel="2" collapsed="false">
      <c r="A534" s="7" t="s">
        <v>287</v>
      </c>
      <c r="B534" s="7" t="s">
        <v>517</v>
      </c>
      <c r="C534" s="7" t="s">
        <v>492</v>
      </c>
      <c r="D534" s="7" t="s">
        <v>495</v>
      </c>
      <c r="E534" s="20"/>
      <c r="F534" s="21" t="n">
        <v>1</v>
      </c>
      <c r="G534" s="21" t="n">
        <f aca="false">SUM(H534:M534)</f>
        <v>1</v>
      </c>
      <c r="H534" s="21" t="s">
        <v>46</v>
      </c>
      <c r="I534" s="21" t="s">
        <v>46</v>
      </c>
      <c r="J534" s="21" t="n">
        <v>1</v>
      </c>
      <c r="K534" s="21" t="s">
        <v>46</v>
      </c>
      <c r="L534" s="21" t="s">
        <v>46</v>
      </c>
      <c r="M534" s="21" t="s">
        <v>46</v>
      </c>
    </row>
    <row r="535" customFormat="false" ht="13.5" hidden="false" customHeight="true" outlineLevel="2" collapsed="false">
      <c r="A535" s="7" t="s">
        <v>287</v>
      </c>
      <c r="B535" s="7" t="s">
        <v>517</v>
      </c>
      <c r="C535" s="7" t="s">
        <v>492</v>
      </c>
      <c r="D535" s="7" t="s">
        <v>494</v>
      </c>
      <c r="E535" s="20"/>
      <c r="F535" s="21" t="n">
        <v>1</v>
      </c>
      <c r="G535" s="21" t="n">
        <f aca="false">SUM(H535:M535)</f>
        <v>4</v>
      </c>
      <c r="H535" s="21" t="n">
        <v>2</v>
      </c>
      <c r="I535" s="21" t="s">
        <v>46</v>
      </c>
      <c r="J535" s="21" t="s">
        <v>46</v>
      </c>
      <c r="K535" s="21" t="s">
        <v>46</v>
      </c>
      <c r="L535" s="21" t="s">
        <v>46</v>
      </c>
      <c r="M535" s="21" t="n">
        <v>2</v>
      </c>
    </row>
    <row r="536" customFormat="false" ht="13.5" hidden="false" customHeight="true" outlineLevel="2" collapsed="false">
      <c r="A536" s="7" t="s">
        <v>287</v>
      </c>
      <c r="B536" s="7" t="s">
        <v>517</v>
      </c>
      <c r="C536" s="7" t="s">
        <v>397</v>
      </c>
      <c r="D536" s="7" t="s">
        <v>491</v>
      </c>
      <c r="E536" s="20"/>
      <c r="F536" s="21" t="n">
        <v>1</v>
      </c>
      <c r="G536" s="21" t="n">
        <f aca="false">SUM(H536:M536)</f>
        <v>4</v>
      </c>
      <c r="H536" s="21" t="n">
        <v>1</v>
      </c>
      <c r="I536" s="21" t="s">
        <v>46</v>
      </c>
      <c r="J536" s="21" t="s">
        <v>46</v>
      </c>
      <c r="K536" s="21" t="s">
        <v>46</v>
      </c>
      <c r="L536" s="21" t="n">
        <v>3</v>
      </c>
      <c r="M536" s="21" t="s">
        <v>46</v>
      </c>
    </row>
    <row r="537" customFormat="false" ht="13.5" hidden="false" customHeight="true" outlineLevel="2" collapsed="false">
      <c r="A537" s="7" t="s">
        <v>287</v>
      </c>
      <c r="B537" s="7" t="s">
        <v>517</v>
      </c>
      <c r="C537" s="7" t="s">
        <v>492</v>
      </c>
      <c r="D537" s="7" t="s">
        <v>494</v>
      </c>
      <c r="E537" s="20"/>
      <c r="F537" s="21" t="n">
        <v>1</v>
      </c>
      <c r="G537" s="21" t="n">
        <f aca="false">SUM(H537:M537)</f>
        <v>1</v>
      </c>
      <c r="H537" s="21" t="n">
        <v>1</v>
      </c>
      <c r="I537" s="21" t="s">
        <v>46</v>
      </c>
      <c r="J537" s="21" t="s">
        <v>46</v>
      </c>
      <c r="K537" s="21" t="s">
        <v>46</v>
      </c>
      <c r="L537" s="21" t="s">
        <v>46</v>
      </c>
      <c r="M537" s="21" t="s">
        <v>46</v>
      </c>
    </row>
    <row r="538" customFormat="false" ht="13.5" hidden="false" customHeight="true" outlineLevel="2" collapsed="false">
      <c r="A538" s="7" t="s">
        <v>287</v>
      </c>
      <c r="B538" s="7" t="s">
        <v>517</v>
      </c>
      <c r="C538" s="7" t="s">
        <v>398</v>
      </c>
      <c r="D538" s="7" t="s">
        <v>491</v>
      </c>
      <c r="E538" s="20"/>
      <c r="F538" s="21" t="n">
        <v>1</v>
      </c>
      <c r="G538" s="21" t="n">
        <f aca="false">SUM(H538:M538)</f>
        <v>3</v>
      </c>
      <c r="H538" s="21" t="s">
        <v>46</v>
      </c>
      <c r="I538" s="21" t="s">
        <v>46</v>
      </c>
      <c r="J538" s="21" t="n">
        <v>2</v>
      </c>
      <c r="K538" s="21" t="s">
        <v>46</v>
      </c>
      <c r="L538" s="21" t="s">
        <v>46</v>
      </c>
      <c r="M538" s="21" t="n">
        <v>1</v>
      </c>
    </row>
    <row r="539" customFormat="false" ht="13.5" hidden="false" customHeight="true" outlineLevel="2" collapsed="false">
      <c r="A539" s="7" t="s">
        <v>287</v>
      </c>
      <c r="B539" s="7" t="s">
        <v>517</v>
      </c>
      <c r="C539" s="7" t="s">
        <v>492</v>
      </c>
      <c r="D539" s="7" t="s">
        <v>495</v>
      </c>
      <c r="E539" s="20"/>
      <c r="F539" s="21" t="n">
        <v>1</v>
      </c>
      <c r="G539" s="21" t="n">
        <f aca="false">SUM(H539:M539)</f>
        <v>2</v>
      </c>
      <c r="H539" s="21" t="s">
        <v>46</v>
      </c>
      <c r="I539" s="21" t="n">
        <v>1</v>
      </c>
      <c r="J539" s="21" t="s">
        <v>46</v>
      </c>
      <c r="K539" s="21" t="s">
        <v>46</v>
      </c>
      <c r="L539" s="21" t="n">
        <v>1</v>
      </c>
      <c r="M539" s="21" t="s">
        <v>46</v>
      </c>
    </row>
    <row r="540" customFormat="false" ht="13.5" hidden="false" customHeight="true" outlineLevel="2" collapsed="false">
      <c r="A540" s="7" t="s">
        <v>287</v>
      </c>
      <c r="B540" s="7" t="s">
        <v>517</v>
      </c>
      <c r="C540" s="7" t="s">
        <v>492</v>
      </c>
      <c r="D540" s="7" t="s">
        <v>494</v>
      </c>
      <c r="E540" s="20"/>
      <c r="F540" s="21" t="n">
        <v>1</v>
      </c>
      <c r="G540" s="21" t="n">
        <f aca="false">SUM(H540:M540)</f>
        <v>3</v>
      </c>
      <c r="H540" s="21" t="n">
        <v>1</v>
      </c>
      <c r="I540" s="21" t="s">
        <v>46</v>
      </c>
      <c r="J540" s="21" t="s">
        <v>46</v>
      </c>
      <c r="K540" s="21" t="n">
        <v>1</v>
      </c>
      <c r="L540" s="21" t="s">
        <v>46</v>
      </c>
      <c r="M540" s="21" t="n">
        <v>1</v>
      </c>
    </row>
    <row r="541" customFormat="false" ht="13.5" hidden="false" customHeight="true" outlineLevel="1" collapsed="false">
      <c r="A541" s="7" t="s">
        <v>287</v>
      </c>
      <c r="B541" s="11" t="s">
        <v>518</v>
      </c>
      <c r="C541" s="11"/>
      <c r="D541" s="11"/>
      <c r="E541" s="21" t="n">
        <v>10</v>
      </c>
      <c r="F541" s="21" t="n">
        <f aca="false">SUM(F519:F540)</f>
        <v>23</v>
      </c>
      <c r="G541" s="21" t="n">
        <f aca="false">SUM(G519:G540)</f>
        <v>60</v>
      </c>
      <c r="H541" s="21" t="n">
        <f aca="false">SUM(H519:H540)</f>
        <v>16</v>
      </c>
      <c r="I541" s="21" t="n">
        <f aca="false">SUM(I519:I540)</f>
        <v>7</v>
      </c>
      <c r="J541" s="21" t="n">
        <f aca="false">SUM(J519:J540)</f>
        <v>7</v>
      </c>
      <c r="K541" s="21" t="n">
        <f aca="false">SUM(K519:K540)</f>
        <v>9</v>
      </c>
      <c r="L541" s="21" t="n">
        <f aca="false">SUM(L519:L540)</f>
        <v>11</v>
      </c>
      <c r="M541" s="21" t="n">
        <f aca="false">SUM(M519:M540)</f>
        <v>10</v>
      </c>
    </row>
    <row r="542" customFormat="false" ht="13.5" hidden="false" customHeight="true" outlineLevel="2" collapsed="false">
      <c r="A542" s="7" t="s">
        <v>287</v>
      </c>
      <c r="B542" s="7" t="s">
        <v>519</v>
      </c>
      <c r="C542" s="7" t="s">
        <v>401</v>
      </c>
      <c r="D542" s="7" t="s">
        <v>491</v>
      </c>
      <c r="E542" s="20"/>
      <c r="F542" s="21" t="n">
        <v>1</v>
      </c>
      <c r="G542" s="21" t="n">
        <f aca="false">SUM(H542:M542)</f>
        <v>3</v>
      </c>
      <c r="H542" s="21" t="s">
        <v>46</v>
      </c>
      <c r="I542" s="21" t="n">
        <v>1</v>
      </c>
      <c r="J542" s="21" t="s">
        <v>46</v>
      </c>
      <c r="K542" s="21" t="s">
        <v>46</v>
      </c>
      <c r="L542" s="21" t="n">
        <v>1</v>
      </c>
      <c r="M542" s="21" t="n">
        <v>1</v>
      </c>
    </row>
    <row r="543" customFormat="false" ht="13.5" hidden="false" customHeight="true" outlineLevel="2" collapsed="false">
      <c r="A543" s="7" t="s">
        <v>287</v>
      </c>
      <c r="B543" s="7" t="s">
        <v>519</v>
      </c>
      <c r="C543" s="7" t="s">
        <v>492</v>
      </c>
      <c r="D543" s="7" t="s">
        <v>494</v>
      </c>
      <c r="E543" s="20"/>
      <c r="F543" s="21" t="n">
        <v>1</v>
      </c>
      <c r="G543" s="21" t="n">
        <f aca="false">SUM(H543:M543)</f>
        <v>3</v>
      </c>
      <c r="H543" s="21" t="n">
        <v>2</v>
      </c>
      <c r="I543" s="21" t="s">
        <v>46</v>
      </c>
      <c r="J543" s="21" t="s">
        <v>46</v>
      </c>
      <c r="K543" s="21" t="n">
        <v>1</v>
      </c>
      <c r="L543" s="21" t="s">
        <v>46</v>
      </c>
      <c r="M543" s="21" t="s">
        <v>46</v>
      </c>
    </row>
    <row r="544" customFormat="false" ht="13.5" hidden="false" customHeight="true" outlineLevel="2" collapsed="false">
      <c r="A544" s="7" t="s">
        <v>287</v>
      </c>
      <c r="B544" s="7" t="s">
        <v>519</v>
      </c>
      <c r="C544" s="7" t="s">
        <v>402</v>
      </c>
      <c r="D544" s="7" t="s">
        <v>491</v>
      </c>
      <c r="E544" s="20"/>
      <c r="F544" s="21" t="n">
        <v>1</v>
      </c>
      <c r="G544" s="21" t="n">
        <f aca="false">SUM(H544:M544)</f>
        <v>4</v>
      </c>
      <c r="H544" s="21" t="s">
        <v>46</v>
      </c>
      <c r="I544" s="21" t="n">
        <v>2</v>
      </c>
      <c r="J544" s="21" t="s">
        <v>46</v>
      </c>
      <c r="K544" s="21" t="s">
        <v>46</v>
      </c>
      <c r="L544" s="21" t="s">
        <v>46</v>
      </c>
      <c r="M544" s="21" t="n">
        <v>2</v>
      </c>
    </row>
    <row r="545" customFormat="false" ht="13.5" hidden="false" customHeight="true" outlineLevel="2" collapsed="false">
      <c r="A545" s="7" t="s">
        <v>287</v>
      </c>
      <c r="B545" s="7" t="s">
        <v>519</v>
      </c>
      <c r="C545" s="7" t="s">
        <v>492</v>
      </c>
      <c r="D545" s="7" t="s">
        <v>494</v>
      </c>
      <c r="E545" s="20"/>
      <c r="F545" s="21" t="n">
        <v>1</v>
      </c>
      <c r="G545" s="21" t="n">
        <f aca="false">SUM(H545:M545)</f>
        <v>5</v>
      </c>
      <c r="H545" s="21" t="n">
        <v>1</v>
      </c>
      <c r="I545" s="21" t="s">
        <v>46</v>
      </c>
      <c r="J545" s="21" t="n">
        <v>2</v>
      </c>
      <c r="K545" s="21" t="s">
        <v>46</v>
      </c>
      <c r="L545" s="21" t="n">
        <v>2</v>
      </c>
      <c r="M545" s="21" t="s">
        <v>46</v>
      </c>
    </row>
    <row r="546" customFormat="false" ht="13.5" hidden="false" customHeight="true" outlineLevel="2" collapsed="false">
      <c r="A546" s="7" t="s">
        <v>287</v>
      </c>
      <c r="B546" s="7" t="s">
        <v>519</v>
      </c>
      <c r="C546" s="7" t="s">
        <v>403</v>
      </c>
      <c r="D546" s="7" t="s">
        <v>491</v>
      </c>
      <c r="E546" s="20"/>
      <c r="F546" s="21" t="n">
        <v>1</v>
      </c>
      <c r="G546" s="21" t="n">
        <f aca="false">SUM(H546:M546)</f>
        <v>2</v>
      </c>
      <c r="H546" s="21" t="s">
        <v>46</v>
      </c>
      <c r="I546" s="21" t="s">
        <v>46</v>
      </c>
      <c r="J546" s="21" t="s">
        <v>46</v>
      </c>
      <c r="K546" s="21" t="n">
        <v>1</v>
      </c>
      <c r="L546" s="21" t="s">
        <v>46</v>
      </c>
      <c r="M546" s="21" t="n">
        <v>1</v>
      </c>
    </row>
    <row r="547" customFormat="false" ht="13.5" hidden="false" customHeight="true" outlineLevel="2" collapsed="false">
      <c r="A547" s="7" t="s">
        <v>287</v>
      </c>
      <c r="B547" s="7" t="s">
        <v>519</v>
      </c>
      <c r="C547" s="7" t="s">
        <v>406</v>
      </c>
      <c r="D547" s="7" t="s">
        <v>491</v>
      </c>
      <c r="E547" s="20"/>
      <c r="F547" s="21" t="n">
        <v>1</v>
      </c>
      <c r="G547" s="21" t="n">
        <f aca="false">SUM(H547:M547)</f>
        <v>5</v>
      </c>
      <c r="H547" s="21" t="n">
        <v>1</v>
      </c>
      <c r="I547" s="21" t="s">
        <v>46</v>
      </c>
      <c r="J547" s="21" t="n">
        <v>2</v>
      </c>
      <c r="K547" s="21" t="n">
        <v>1</v>
      </c>
      <c r="L547" s="21" t="s">
        <v>46</v>
      </c>
      <c r="M547" s="21" t="n">
        <v>1</v>
      </c>
    </row>
    <row r="548" customFormat="false" ht="13.5" hidden="false" customHeight="true" outlineLevel="2" collapsed="false">
      <c r="A548" s="7" t="s">
        <v>287</v>
      </c>
      <c r="B548" s="7" t="s">
        <v>519</v>
      </c>
      <c r="C548" s="7" t="s">
        <v>492</v>
      </c>
      <c r="D548" s="7" t="s">
        <v>495</v>
      </c>
      <c r="E548" s="20"/>
      <c r="F548" s="21" t="n">
        <v>1</v>
      </c>
      <c r="G548" s="21" t="n">
        <f aca="false">SUM(H548:M548)</f>
        <v>1</v>
      </c>
      <c r="H548" s="21" t="s">
        <v>46</v>
      </c>
      <c r="I548" s="21" t="n">
        <v>1</v>
      </c>
      <c r="J548" s="21" t="s">
        <v>46</v>
      </c>
      <c r="K548" s="21" t="s">
        <v>46</v>
      </c>
      <c r="L548" s="21" t="s">
        <v>46</v>
      </c>
      <c r="M548" s="21" t="s">
        <v>46</v>
      </c>
    </row>
    <row r="549" customFormat="false" ht="13.5" hidden="false" customHeight="true" outlineLevel="2" collapsed="false">
      <c r="A549" s="7" t="s">
        <v>287</v>
      </c>
      <c r="B549" s="7" t="s">
        <v>519</v>
      </c>
      <c r="C549" s="7" t="s">
        <v>492</v>
      </c>
      <c r="D549" s="7" t="s">
        <v>494</v>
      </c>
      <c r="E549" s="20"/>
      <c r="F549" s="21" t="n">
        <v>1</v>
      </c>
      <c r="G549" s="21" t="n">
        <f aca="false">SUM(H549:M549)</f>
        <v>6</v>
      </c>
      <c r="H549" s="21" t="n">
        <v>1</v>
      </c>
      <c r="I549" s="21" t="n">
        <v>1</v>
      </c>
      <c r="J549" s="21" t="n">
        <v>1</v>
      </c>
      <c r="K549" s="21" t="n">
        <v>1</v>
      </c>
      <c r="L549" s="21" t="n">
        <v>2</v>
      </c>
      <c r="M549" s="21" t="s">
        <v>46</v>
      </c>
    </row>
    <row r="550" customFormat="false" ht="13.5" hidden="false" customHeight="true" outlineLevel="2" collapsed="false">
      <c r="A550" s="7" t="s">
        <v>287</v>
      </c>
      <c r="B550" s="7" t="s">
        <v>519</v>
      </c>
      <c r="C550" s="7" t="s">
        <v>407</v>
      </c>
      <c r="D550" s="7" t="s">
        <v>491</v>
      </c>
      <c r="E550" s="20"/>
      <c r="F550" s="21" t="n">
        <v>1</v>
      </c>
      <c r="G550" s="21" t="n">
        <f aca="false">SUM(H550:M550)</f>
        <v>2</v>
      </c>
      <c r="H550" s="21" t="s">
        <v>46</v>
      </c>
      <c r="I550" s="21" t="s">
        <v>46</v>
      </c>
      <c r="J550" s="21" t="s">
        <v>46</v>
      </c>
      <c r="K550" s="21" t="n">
        <v>1</v>
      </c>
      <c r="L550" s="21" t="s">
        <v>46</v>
      </c>
      <c r="M550" s="21" t="n">
        <v>1</v>
      </c>
    </row>
    <row r="551" customFormat="false" ht="13.5" hidden="false" customHeight="true" outlineLevel="2" collapsed="false">
      <c r="A551" s="7" t="s">
        <v>287</v>
      </c>
      <c r="B551" s="7" t="s">
        <v>519</v>
      </c>
      <c r="C551" s="7" t="s">
        <v>492</v>
      </c>
      <c r="D551" s="7" t="s">
        <v>495</v>
      </c>
      <c r="E551" s="20"/>
      <c r="F551" s="21" t="n">
        <v>1</v>
      </c>
      <c r="G551" s="21" t="n">
        <f aca="false">SUM(H551:M551)</f>
        <v>1</v>
      </c>
      <c r="H551" s="21" t="s">
        <v>46</v>
      </c>
      <c r="I551" s="21" t="s">
        <v>46</v>
      </c>
      <c r="J551" s="21" t="n">
        <v>1</v>
      </c>
      <c r="K551" s="21" t="s">
        <v>46</v>
      </c>
      <c r="L551" s="21" t="s">
        <v>46</v>
      </c>
      <c r="M551" s="21" t="s">
        <v>46</v>
      </c>
    </row>
    <row r="552" customFormat="false" ht="13.5" hidden="false" customHeight="true" outlineLevel="2" collapsed="false">
      <c r="A552" s="7" t="s">
        <v>287</v>
      </c>
      <c r="B552" s="7" t="s">
        <v>519</v>
      </c>
      <c r="C552" s="7" t="s">
        <v>492</v>
      </c>
      <c r="D552" s="7" t="s">
        <v>494</v>
      </c>
      <c r="E552" s="20"/>
      <c r="F552" s="21" t="n">
        <v>1</v>
      </c>
      <c r="G552" s="21" t="n">
        <f aca="false">SUM(H552:M552)</f>
        <v>2</v>
      </c>
      <c r="H552" s="21" t="n">
        <v>2</v>
      </c>
      <c r="I552" s="21" t="s">
        <v>46</v>
      </c>
      <c r="J552" s="21" t="s">
        <v>46</v>
      </c>
      <c r="K552" s="21" t="s">
        <v>46</v>
      </c>
      <c r="L552" s="21" t="s">
        <v>46</v>
      </c>
      <c r="M552" s="21" t="s">
        <v>46</v>
      </c>
    </row>
    <row r="553" customFormat="false" ht="13.5" hidden="false" customHeight="true" outlineLevel="2" collapsed="false">
      <c r="A553" s="7" t="s">
        <v>287</v>
      </c>
      <c r="B553" s="7" t="s">
        <v>519</v>
      </c>
      <c r="C553" s="7" t="s">
        <v>408</v>
      </c>
      <c r="D553" s="7" t="s">
        <v>491</v>
      </c>
      <c r="E553" s="20"/>
      <c r="F553" s="21" t="n">
        <v>1</v>
      </c>
      <c r="G553" s="21" t="n">
        <f aca="false">SUM(H553:M553)</f>
        <v>5</v>
      </c>
      <c r="H553" s="21" t="s">
        <v>46</v>
      </c>
      <c r="I553" s="21" t="n">
        <v>1</v>
      </c>
      <c r="J553" s="21" t="s">
        <v>46</v>
      </c>
      <c r="K553" s="21" t="s">
        <v>46</v>
      </c>
      <c r="L553" s="21" t="n">
        <v>1</v>
      </c>
      <c r="M553" s="21" t="n">
        <v>3</v>
      </c>
    </row>
    <row r="554" customFormat="false" ht="13.5" hidden="false" customHeight="true" outlineLevel="2" collapsed="false">
      <c r="A554" s="7" t="s">
        <v>287</v>
      </c>
      <c r="B554" s="7" t="s">
        <v>519</v>
      </c>
      <c r="C554" s="7" t="s">
        <v>492</v>
      </c>
      <c r="D554" s="7" t="s">
        <v>494</v>
      </c>
      <c r="E554" s="20"/>
      <c r="F554" s="21" t="n">
        <v>1</v>
      </c>
      <c r="G554" s="21" t="n">
        <f aca="false">SUM(H554:M554)</f>
        <v>4</v>
      </c>
      <c r="H554" s="21" t="n">
        <v>3</v>
      </c>
      <c r="I554" s="21" t="s">
        <v>46</v>
      </c>
      <c r="J554" s="21" t="s">
        <v>46</v>
      </c>
      <c r="K554" s="21" t="n">
        <v>1</v>
      </c>
      <c r="L554" s="21" t="s">
        <v>46</v>
      </c>
      <c r="M554" s="21" t="s">
        <v>46</v>
      </c>
    </row>
    <row r="555" customFormat="false" ht="13.5" hidden="false" customHeight="true" outlineLevel="2" collapsed="false">
      <c r="A555" s="7" t="s">
        <v>287</v>
      </c>
      <c r="B555" s="7" t="s">
        <v>519</v>
      </c>
      <c r="C555" s="7" t="s">
        <v>409</v>
      </c>
      <c r="D555" s="7" t="s">
        <v>491</v>
      </c>
      <c r="E555" s="20"/>
      <c r="F555" s="21" t="n">
        <v>1</v>
      </c>
      <c r="G555" s="21" t="n">
        <f aca="false">SUM(H555:M555)</f>
        <v>4</v>
      </c>
      <c r="H555" s="21" t="n">
        <v>1</v>
      </c>
      <c r="I555" s="21" t="n">
        <v>1</v>
      </c>
      <c r="J555" s="21" t="s">
        <v>46</v>
      </c>
      <c r="K555" s="21" t="n">
        <v>2</v>
      </c>
      <c r="L555" s="21" t="s">
        <v>46</v>
      </c>
      <c r="M555" s="21" t="s">
        <v>46</v>
      </c>
    </row>
    <row r="556" customFormat="false" ht="13.5" hidden="false" customHeight="true" outlineLevel="2" collapsed="false">
      <c r="A556" s="7" t="s">
        <v>287</v>
      </c>
      <c r="B556" s="7" t="s">
        <v>519</v>
      </c>
      <c r="C556" s="7" t="s">
        <v>492</v>
      </c>
      <c r="D556" s="7" t="s">
        <v>494</v>
      </c>
      <c r="E556" s="20"/>
      <c r="F556" s="21" t="n">
        <v>1</v>
      </c>
      <c r="G556" s="21" t="n">
        <f aca="false">SUM(H556:M556)</f>
        <v>3</v>
      </c>
      <c r="H556" s="21" t="s">
        <v>46</v>
      </c>
      <c r="I556" s="21" t="n">
        <v>1</v>
      </c>
      <c r="J556" s="21" t="n">
        <v>1</v>
      </c>
      <c r="K556" s="21" t="n">
        <v>1</v>
      </c>
      <c r="L556" s="21" t="s">
        <v>46</v>
      </c>
      <c r="M556" s="21" t="s">
        <v>46</v>
      </c>
    </row>
    <row r="557" customFormat="false" ht="13.5" hidden="false" customHeight="true" outlineLevel="2" collapsed="false">
      <c r="A557" s="7" t="s">
        <v>287</v>
      </c>
      <c r="B557" s="7" t="s">
        <v>519</v>
      </c>
      <c r="C557" s="7" t="s">
        <v>410</v>
      </c>
      <c r="D557" s="7" t="s">
        <v>491</v>
      </c>
      <c r="E557" s="20"/>
      <c r="F557" s="21" t="n">
        <v>1</v>
      </c>
      <c r="G557" s="21" t="n">
        <f aca="false">SUM(H557:M557)</f>
        <v>5</v>
      </c>
      <c r="H557" s="21" t="s">
        <v>46</v>
      </c>
      <c r="I557" s="21" t="s">
        <v>46</v>
      </c>
      <c r="J557" s="21" t="s">
        <v>46</v>
      </c>
      <c r="K557" s="21" t="n">
        <v>4</v>
      </c>
      <c r="L557" s="21" t="s">
        <v>46</v>
      </c>
      <c r="M557" s="21" t="n">
        <v>1</v>
      </c>
    </row>
    <row r="558" customFormat="false" ht="13.5" hidden="false" customHeight="true" outlineLevel="2" collapsed="false">
      <c r="A558" s="7" t="s">
        <v>287</v>
      </c>
      <c r="B558" s="7" t="s">
        <v>519</v>
      </c>
      <c r="C558" s="7" t="s">
        <v>492</v>
      </c>
      <c r="D558" s="7" t="s">
        <v>495</v>
      </c>
      <c r="E558" s="20"/>
      <c r="F558" s="21" t="n">
        <v>1</v>
      </c>
      <c r="G558" s="21" t="n">
        <f aca="false">SUM(H558:M558)</f>
        <v>1</v>
      </c>
      <c r="H558" s="21" t="n">
        <v>1</v>
      </c>
      <c r="I558" s="21" t="s">
        <v>46</v>
      </c>
      <c r="J558" s="21" t="s">
        <v>46</v>
      </c>
      <c r="K558" s="21" t="s">
        <v>46</v>
      </c>
      <c r="L558" s="21" t="s">
        <v>46</v>
      </c>
      <c r="M558" s="21" t="s">
        <v>46</v>
      </c>
    </row>
    <row r="559" customFormat="false" ht="13.5" hidden="false" customHeight="true" outlineLevel="2" collapsed="false">
      <c r="A559" s="7" t="s">
        <v>287</v>
      </c>
      <c r="B559" s="7" t="s">
        <v>519</v>
      </c>
      <c r="C559" s="7" t="s">
        <v>492</v>
      </c>
      <c r="D559" s="7" t="s">
        <v>494</v>
      </c>
      <c r="E559" s="20"/>
      <c r="F559" s="21" t="n">
        <v>1</v>
      </c>
      <c r="G559" s="21" t="n">
        <f aca="false">SUM(H559:M559)</f>
        <v>5</v>
      </c>
      <c r="H559" s="21" t="s">
        <v>46</v>
      </c>
      <c r="I559" s="21" t="n">
        <v>2</v>
      </c>
      <c r="J559" s="21" t="n">
        <v>1</v>
      </c>
      <c r="K559" s="21" t="n">
        <v>1</v>
      </c>
      <c r="L559" s="21" t="s">
        <v>46</v>
      </c>
      <c r="M559" s="21" t="n">
        <v>1</v>
      </c>
    </row>
    <row r="560" customFormat="false" ht="13.5" hidden="false" customHeight="true" outlineLevel="2" collapsed="false">
      <c r="A560" s="7" t="s">
        <v>287</v>
      </c>
      <c r="B560" s="7" t="s">
        <v>519</v>
      </c>
      <c r="C560" s="7" t="s">
        <v>411</v>
      </c>
      <c r="D560" s="7" t="s">
        <v>491</v>
      </c>
      <c r="E560" s="20"/>
      <c r="F560" s="21" t="n">
        <v>1</v>
      </c>
      <c r="G560" s="21" t="n">
        <f aca="false">SUM(H560:M560)</f>
        <v>2</v>
      </c>
      <c r="H560" s="21" t="s">
        <v>46</v>
      </c>
      <c r="I560" s="21" t="s">
        <v>46</v>
      </c>
      <c r="J560" s="21" t="s">
        <v>46</v>
      </c>
      <c r="K560" s="21" t="n">
        <v>2</v>
      </c>
      <c r="L560" s="21" t="s">
        <v>46</v>
      </c>
      <c r="M560" s="21" t="s">
        <v>46</v>
      </c>
    </row>
    <row r="561" customFormat="false" ht="13.5" hidden="false" customHeight="true" outlineLevel="2" collapsed="false">
      <c r="A561" s="7" t="s">
        <v>287</v>
      </c>
      <c r="B561" s="7" t="s">
        <v>519</v>
      </c>
      <c r="C561" s="7" t="s">
        <v>492</v>
      </c>
      <c r="D561" s="7" t="s">
        <v>494</v>
      </c>
      <c r="E561" s="20"/>
      <c r="F561" s="21" t="n">
        <v>1</v>
      </c>
      <c r="G561" s="21" t="n">
        <f aca="false">SUM(H561:M561)</f>
        <v>3</v>
      </c>
      <c r="H561" s="21" t="s">
        <v>46</v>
      </c>
      <c r="I561" s="21" t="s">
        <v>46</v>
      </c>
      <c r="J561" s="21" t="s">
        <v>46</v>
      </c>
      <c r="K561" s="21" t="n">
        <v>2</v>
      </c>
      <c r="L561" s="21" t="n">
        <v>1</v>
      </c>
      <c r="M561" s="21" t="s">
        <v>46</v>
      </c>
    </row>
    <row r="562" customFormat="false" ht="13.5" hidden="false" customHeight="true" outlineLevel="2" collapsed="false">
      <c r="A562" s="7" t="s">
        <v>287</v>
      </c>
      <c r="B562" s="7" t="s">
        <v>519</v>
      </c>
      <c r="C562" s="7" t="s">
        <v>412</v>
      </c>
      <c r="D562" s="7" t="s">
        <v>491</v>
      </c>
      <c r="E562" s="20"/>
      <c r="F562" s="21" t="n">
        <v>1</v>
      </c>
      <c r="G562" s="21" t="n">
        <f aca="false">SUM(H562:M562)</f>
        <v>2</v>
      </c>
      <c r="H562" s="21" t="s">
        <v>46</v>
      </c>
      <c r="I562" s="21" t="s">
        <v>46</v>
      </c>
      <c r="J562" s="21" t="n">
        <v>1</v>
      </c>
      <c r="K562" s="21" t="s">
        <v>46</v>
      </c>
      <c r="L562" s="21" t="s">
        <v>46</v>
      </c>
      <c r="M562" s="21" t="n">
        <v>1</v>
      </c>
    </row>
    <row r="563" customFormat="false" ht="13.5" hidden="false" customHeight="true" outlineLevel="2" collapsed="false">
      <c r="A563" s="7" t="s">
        <v>287</v>
      </c>
      <c r="B563" s="7" t="s">
        <v>519</v>
      </c>
      <c r="C563" s="7" t="s">
        <v>492</v>
      </c>
      <c r="D563" s="7" t="s">
        <v>495</v>
      </c>
      <c r="E563" s="20"/>
      <c r="F563" s="21" t="n">
        <v>1</v>
      </c>
      <c r="G563" s="21" t="n">
        <f aca="false">SUM(H563:M563)</f>
        <v>1</v>
      </c>
      <c r="H563" s="21" t="n">
        <v>1</v>
      </c>
      <c r="I563" s="21" t="s">
        <v>46</v>
      </c>
      <c r="J563" s="21" t="s">
        <v>46</v>
      </c>
      <c r="K563" s="21" t="s">
        <v>46</v>
      </c>
      <c r="L563" s="21" t="s">
        <v>46</v>
      </c>
      <c r="M563" s="21" t="s">
        <v>46</v>
      </c>
    </row>
    <row r="564" customFormat="false" ht="13.5" hidden="false" customHeight="true" outlineLevel="2" collapsed="false">
      <c r="A564" s="7" t="s">
        <v>287</v>
      </c>
      <c r="B564" s="7" t="s">
        <v>519</v>
      </c>
      <c r="C564" s="7" t="s">
        <v>413</v>
      </c>
      <c r="D564" s="7" t="s">
        <v>491</v>
      </c>
      <c r="E564" s="20"/>
      <c r="F564" s="21" t="n">
        <v>1</v>
      </c>
      <c r="G564" s="21" t="n">
        <f aca="false">SUM(H564:M564)</f>
        <v>1</v>
      </c>
      <c r="H564" s="21" t="n">
        <v>1</v>
      </c>
      <c r="I564" s="21" t="s">
        <v>46</v>
      </c>
      <c r="J564" s="21" t="s">
        <v>46</v>
      </c>
      <c r="K564" s="21" t="s">
        <v>46</v>
      </c>
      <c r="L564" s="21" t="s">
        <v>46</v>
      </c>
      <c r="M564" s="21" t="s">
        <v>46</v>
      </c>
    </row>
    <row r="565" customFormat="false" ht="13.5" hidden="false" customHeight="true" outlineLevel="2" collapsed="false">
      <c r="A565" s="7" t="s">
        <v>287</v>
      </c>
      <c r="B565" s="7" t="s">
        <v>519</v>
      </c>
      <c r="C565" s="7" t="s">
        <v>492</v>
      </c>
      <c r="D565" s="7" t="s">
        <v>494</v>
      </c>
      <c r="E565" s="20"/>
      <c r="F565" s="21" t="n">
        <v>1</v>
      </c>
      <c r="G565" s="21" t="n">
        <f aca="false">SUM(H565:M565)</f>
        <v>3</v>
      </c>
      <c r="H565" s="21" t="n">
        <v>1</v>
      </c>
      <c r="I565" s="21" t="n">
        <v>1</v>
      </c>
      <c r="J565" s="21" t="s">
        <v>46</v>
      </c>
      <c r="K565" s="21" t="n">
        <v>1</v>
      </c>
      <c r="L565" s="21" t="s">
        <v>46</v>
      </c>
      <c r="M565" s="21" t="s">
        <v>46</v>
      </c>
    </row>
    <row r="566" customFormat="false" ht="13.5" hidden="false" customHeight="true" outlineLevel="2" collapsed="false">
      <c r="A566" s="7" t="s">
        <v>287</v>
      </c>
      <c r="B566" s="7" t="s">
        <v>519</v>
      </c>
      <c r="C566" s="7" t="s">
        <v>414</v>
      </c>
      <c r="D566" s="7" t="s">
        <v>491</v>
      </c>
      <c r="E566" s="20"/>
      <c r="F566" s="21" t="n">
        <v>1</v>
      </c>
      <c r="G566" s="21" t="n">
        <f aca="false">SUM(H566:M566)</f>
        <v>1</v>
      </c>
      <c r="H566" s="21" t="s">
        <v>46</v>
      </c>
      <c r="I566" s="21" t="s">
        <v>46</v>
      </c>
      <c r="J566" s="21" t="s">
        <v>46</v>
      </c>
      <c r="K566" s="21" t="s">
        <v>46</v>
      </c>
      <c r="L566" s="21" t="n">
        <v>1</v>
      </c>
      <c r="M566" s="21" t="s">
        <v>46</v>
      </c>
    </row>
    <row r="567" customFormat="false" ht="13.5" hidden="false" customHeight="true" outlineLevel="2" collapsed="false">
      <c r="A567" s="7" t="s">
        <v>287</v>
      </c>
      <c r="B567" s="7" t="s">
        <v>519</v>
      </c>
      <c r="C567" s="7" t="s">
        <v>415</v>
      </c>
      <c r="D567" s="7" t="s">
        <v>491</v>
      </c>
      <c r="E567" s="20"/>
      <c r="F567" s="21" t="n">
        <v>1</v>
      </c>
      <c r="G567" s="21" t="n">
        <f aca="false">SUM(H567:M567)</f>
        <v>4</v>
      </c>
      <c r="H567" s="21" t="n">
        <v>2</v>
      </c>
      <c r="I567" s="21" t="s">
        <v>46</v>
      </c>
      <c r="J567" s="21" t="n">
        <v>1</v>
      </c>
      <c r="K567" s="21" t="s">
        <v>46</v>
      </c>
      <c r="L567" s="21" t="n">
        <v>1</v>
      </c>
      <c r="M567" s="21" t="s">
        <v>46</v>
      </c>
    </row>
    <row r="568" customFormat="false" ht="13.5" hidden="false" customHeight="true" outlineLevel="2" collapsed="false">
      <c r="A568" s="7" t="s">
        <v>287</v>
      </c>
      <c r="B568" s="7" t="s">
        <v>519</v>
      </c>
      <c r="C568" s="7" t="s">
        <v>492</v>
      </c>
      <c r="D568" s="7" t="s">
        <v>495</v>
      </c>
      <c r="E568" s="20"/>
      <c r="F568" s="21" t="n">
        <v>1</v>
      </c>
      <c r="G568" s="21" t="n">
        <f aca="false">SUM(H568:M568)</f>
        <v>1</v>
      </c>
      <c r="H568" s="21" t="s">
        <v>46</v>
      </c>
      <c r="I568" s="21" t="s">
        <v>46</v>
      </c>
      <c r="J568" s="21" t="s">
        <v>46</v>
      </c>
      <c r="K568" s="21" t="s">
        <v>46</v>
      </c>
      <c r="L568" s="21" t="n">
        <v>1</v>
      </c>
      <c r="M568" s="21" t="s">
        <v>46</v>
      </c>
    </row>
    <row r="569" customFormat="false" ht="13.5" hidden="false" customHeight="true" outlineLevel="2" collapsed="false">
      <c r="A569" s="7" t="s">
        <v>287</v>
      </c>
      <c r="B569" s="7" t="s">
        <v>519</v>
      </c>
      <c r="C569" s="7" t="s">
        <v>492</v>
      </c>
      <c r="D569" s="7" t="s">
        <v>494</v>
      </c>
      <c r="E569" s="20"/>
      <c r="F569" s="21" t="n">
        <v>2</v>
      </c>
      <c r="G569" s="21" t="n">
        <f aca="false">SUM(H569:M569)</f>
        <v>9</v>
      </c>
      <c r="H569" s="21" t="n">
        <v>2</v>
      </c>
      <c r="I569" s="21" t="n">
        <v>1</v>
      </c>
      <c r="J569" s="21" t="n">
        <v>1</v>
      </c>
      <c r="K569" s="21" t="n">
        <v>1</v>
      </c>
      <c r="L569" s="21" t="n">
        <v>3</v>
      </c>
      <c r="M569" s="21" t="n">
        <v>1</v>
      </c>
    </row>
    <row r="570" customFormat="false" ht="13.5" hidden="false" customHeight="true" outlineLevel="2" collapsed="false">
      <c r="A570" s="7" t="s">
        <v>287</v>
      </c>
      <c r="B570" s="7" t="s">
        <v>519</v>
      </c>
      <c r="C570" s="7" t="s">
        <v>416</v>
      </c>
      <c r="D570" s="7" t="s">
        <v>491</v>
      </c>
      <c r="E570" s="20"/>
      <c r="F570" s="21" t="n">
        <v>1</v>
      </c>
      <c r="G570" s="21" t="n">
        <f aca="false">SUM(H570:M570)</f>
        <v>3</v>
      </c>
      <c r="H570" s="21" t="n">
        <v>1</v>
      </c>
      <c r="I570" s="21" t="s">
        <v>46</v>
      </c>
      <c r="J570" s="21" t="n">
        <v>1</v>
      </c>
      <c r="K570" s="21" t="s">
        <v>46</v>
      </c>
      <c r="L570" s="21" t="s">
        <v>46</v>
      </c>
      <c r="M570" s="21" t="n">
        <v>1</v>
      </c>
    </row>
    <row r="571" customFormat="false" ht="13.5" hidden="false" customHeight="true" outlineLevel="2" collapsed="false">
      <c r="A571" s="7" t="s">
        <v>287</v>
      </c>
      <c r="B571" s="7" t="s">
        <v>519</v>
      </c>
      <c r="C571" s="7" t="s">
        <v>492</v>
      </c>
      <c r="D571" s="7" t="s">
        <v>494</v>
      </c>
      <c r="E571" s="20"/>
      <c r="F571" s="21" t="n">
        <v>1</v>
      </c>
      <c r="G571" s="21" t="n">
        <f aca="false">SUM(H571:M571)</f>
        <v>1</v>
      </c>
      <c r="H571" s="21" t="s">
        <v>46</v>
      </c>
      <c r="I571" s="21" t="s">
        <v>46</v>
      </c>
      <c r="J571" s="21" t="s">
        <v>46</v>
      </c>
      <c r="K571" s="21" t="s">
        <v>46</v>
      </c>
      <c r="L571" s="21" t="n">
        <v>1</v>
      </c>
      <c r="M571" s="21" t="s">
        <v>46</v>
      </c>
    </row>
    <row r="572" customFormat="false" ht="13.5" hidden="false" customHeight="true" outlineLevel="2" collapsed="false">
      <c r="A572" s="7" t="s">
        <v>287</v>
      </c>
      <c r="B572" s="7" t="s">
        <v>519</v>
      </c>
      <c r="C572" s="7" t="s">
        <v>417</v>
      </c>
      <c r="D572" s="7" t="s">
        <v>491</v>
      </c>
      <c r="E572" s="20"/>
      <c r="F572" s="21" t="n">
        <v>2</v>
      </c>
      <c r="G572" s="21" t="n">
        <f aca="false">SUM(H572:M572)</f>
        <v>12</v>
      </c>
      <c r="H572" s="21" t="n">
        <v>1</v>
      </c>
      <c r="I572" s="21" t="n">
        <v>2</v>
      </c>
      <c r="J572" s="21" t="n">
        <v>4</v>
      </c>
      <c r="K572" s="21" t="n">
        <v>2</v>
      </c>
      <c r="L572" s="21" t="n">
        <v>2</v>
      </c>
      <c r="M572" s="21" t="n">
        <v>1</v>
      </c>
    </row>
    <row r="573" customFormat="false" ht="13.5" hidden="false" customHeight="true" outlineLevel="2" collapsed="false">
      <c r="A573" s="7" t="s">
        <v>287</v>
      </c>
      <c r="B573" s="7" t="s">
        <v>519</v>
      </c>
      <c r="C573" s="7" t="s">
        <v>492</v>
      </c>
      <c r="D573" s="7" t="s">
        <v>494</v>
      </c>
      <c r="E573" s="20"/>
      <c r="F573" s="21" t="n">
        <v>1</v>
      </c>
      <c r="G573" s="21" t="n">
        <f aca="false">SUM(H573:M573)</f>
        <v>5</v>
      </c>
      <c r="H573" s="21" t="n">
        <v>3</v>
      </c>
      <c r="I573" s="21" t="n">
        <v>1</v>
      </c>
      <c r="J573" s="21" t="n">
        <v>1</v>
      </c>
      <c r="K573" s="21" t="s">
        <v>46</v>
      </c>
      <c r="L573" s="21" t="s">
        <v>46</v>
      </c>
      <c r="M573" s="21" t="s">
        <v>46</v>
      </c>
    </row>
    <row r="574" customFormat="false" ht="13.5" hidden="false" customHeight="true" outlineLevel="2" collapsed="false">
      <c r="A574" s="7" t="s">
        <v>287</v>
      </c>
      <c r="B574" s="7" t="s">
        <v>519</v>
      </c>
      <c r="C574" s="7" t="s">
        <v>418</v>
      </c>
      <c r="D574" s="7" t="s">
        <v>491</v>
      </c>
      <c r="E574" s="20"/>
      <c r="F574" s="21" t="n">
        <v>1</v>
      </c>
      <c r="G574" s="21" t="n">
        <f aca="false">SUM(H574:M574)</f>
        <v>2</v>
      </c>
      <c r="H574" s="21" t="s">
        <v>46</v>
      </c>
      <c r="I574" s="21" t="s">
        <v>46</v>
      </c>
      <c r="J574" s="21" t="s">
        <v>46</v>
      </c>
      <c r="K574" s="21" t="n">
        <v>1</v>
      </c>
      <c r="L574" s="21" t="n">
        <v>1</v>
      </c>
      <c r="M574" s="21" t="s">
        <v>46</v>
      </c>
    </row>
    <row r="575" customFormat="false" ht="13.5" hidden="false" customHeight="true" outlineLevel="2" collapsed="false">
      <c r="A575" s="7" t="s">
        <v>287</v>
      </c>
      <c r="B575" s="7" t="s">
        <v>519</v>
      </c>
      <c r="C575" s="7" t="s">
        <v>419</v>
      </c>
      <c r="D575" s="7" t="s">
        <v>491</v>
      </c>
      <c r="E575" s="20"/>
      <c r="F575" s="21" t="n">
        <v>1</v>
      </c>
      <c r="G575" s="21" t="n">
        <f aca="false">SUM(H575:M575)</f>
        <v>2</v>
      </c>
      <c r="H575" s="21" t="s">
        <v>46</v>
      </c>
      <c r="I575" s="21" t="s">
        <v>46</v>
      </c>
      <c r="J575" s="21" t="s">
        <v>46</v>
      </c>
      <c r="K575" s="21" t="n">
        <v>2</v>
      </c>
      <c r="L575" s="21" t="s">
        <v>46</v>
      </c>
      <c r="M575" s="21" t="s">
        <v>46</v>
      </c>
    </row>
    <row r="576" customFormat="false" ht="13.5" hidden="false" customHeight="true" outlineLevel="2" collapsed="false">
      <c r="A576" s="7" t="s">
        <v>287</v>
      </c>
      <c r="B576" s="7" t="s">
        <v>519</v>
      </c>
      <c r="C576" s="7" t="s">
        <v>492</v>
      </c>
      <c r="D576" s="7" t="s">
        <v>494</v>
      </c>
      <c r="E576" s="20"/>
      <c r="F576" s="21" t="n">
        <v>1</v>
      </c>
      <c r="G576" s="21" t="n">
        <f aca="false">SUM(H576:M576)</f>
        <v>5</v>
      </c>
      <c r="H576" s="21" t="s">
        <v>46</v>
      </c>
      <c r="I576" s="21" t="s">
        <v>46</v>
      </c>
      <c r="J576" s="21" t="n">
        <v>2</v>
      </c>
      <c r="K576" s="21" t="s">
        <v>46</v>
      </c>
      <c r="L576" s="21" t="n">
        <v>1</v>
      </c>
      <c r="M576" s="21" t="n">
        <v>2</v>
      </c>
    </row>
    <row r="577" customFormat="false" ht="13.5" hidden="false" customHeight="true" outlineLevel="2" collapsed="false">
      <c r="A577" s="7" t="s">
        <v>287</v>
      </c>
      <c r="B577" s="7" t="s">
        <v>519</v>
      </c>
      <c r="C577" s="7" t="s">
        <v>420</v>
      </c>
      <c r="D577" s="7" t="s">
        <v>491</v>
      </c>
      <c r="E577" s="20"/>
      <c r="F577" s="21" t="n">
        <v>1</v>
      </c>
      <c r="G577" s="21" t="n">
        <f aca="false">SUM(H577:M577)</f>
        <v>3</v>
      </c>
      <c r="H577" s="21" t="s">
        <v>46</v>
      </c>
      <c r="I577" s="21" t="n">
        <v>2</v>
      </c>
      <c r="J577" s="21" t="s">
        <v>46</v>
      </c>
      <c r="K577" s="21" t="s">
        <v>46</v>
      </c>
      <c r="L577" s="21" t="n">
        <v>1</v>
      </c>
      <c r="M577" s="21" t="s">
        <v>46</v>
      </c>
    </row>
    <row r="578" customFormat="false" ht="13.5" hidden="false" customHeight="true" outlineLevel="2" collapsed="false">
      <c r="A578" s="7" t="s">
        <v>287</v>
      </c>
      <c r="B578" s="7" t="s">
        <v>519</v>
      </c>
      <c r="C578" s="7" t="s">
        <v>421</v>
      </c>
      <c r="D578" s="7" t="s">
        <v>491</v>
      </c>
      <c r="E578" s="20"/>
      <c r="F578" s="21" t="n">
        <v>1</v>
      </c>
      <c r="G578" s="21" t="n">
        <f aca="false">SUM(H578:M578)</f>
        <v>2</v>
      </c>
      <c r="H578" s="21" t="s">
        <v>46</v>
      </c>
      <c r="I578" s="21" t="s">
        <v>46</v>
      </c>
      <c r="J578" s="21" t="s">
        <v>46</v>
      </c>
      <c r="K578" s="21" t="n">
        <v>1</v>
      </c>
      <c r="L578" s="21" t="s">
        <v>46</v>
      </c>
      <c r="M578" s="21" t="n">
        <v>1</v>
      </c>
    </row>
    <row r="579" customFormat="false" ht="13.5" hidden="false" customHeight="true" outlineLevel="2" collapsed="false">
      <c r="A579" s="7" t="s">
        <v>287</v>
      </c>
      <c r="B579" s="7" t="s">
        <v>519</v>
      </c>
      <c r="C579" s="7" t="s">
        <v>422</v>
      </c>
      <c r="D579" s="7" t="s">
        <v>491</v>
      </c>
      <c r="E579" s="20"/>
      <c r="F579" s="21" t="n">
        <v>1</v>
      </c>
      <c r="G579" s="21" t="n">
        <f aca="false">SUM(H579:M579)</f>
        <v>3</v>
      </c>
      <c r="H579" s="21" t="n">
        <v>1</v>
      </c>
      <c r="I579" s="21" t="n">
        <v>2</v>
      </c>
      <c r="J579" s="21" t="s">
        <v>46</v>
      </c>
      <c r="K579" s="21" t="s">
        <v>46</v>
      </c>
      <c r="L579" s="21" t="s">
        <v>46</v>
      </c>
      <c r="M579" s="21" t="s">
        <v>46</v>
      </c>
    </row>
    <row r="580" customFormat="false" ht="13.5" hidden="false" customHeight="true" outlineLevel="2" collapsed="false">
      <c r="A580" s="7" t="s">
        <v>287</v>
      </c>
      <c r="B580" s="7" t="s">
        <v>519</v>
      </c>
      <c r="C580" s="7" t="s">
        <v>492</v>
      </c>
      <c r="D580" s="7" t="s">
        <v>494</v>
      </c>
      <c r="E580" s="20"/>
      <c r="F580" s="21" t="n">
        <v>1</v>
      </c>
      <c r="G580" s="21" t="n">
        <f aca="false">SUM(H580:M580)</f>
        <v>1</v>
      </c>
      <c r="H580" s="21" t="s">
        <v>46</v>
      </c>
      <c r="I580" s="21" t="s">
        <v>46</v>
      </c>
      <c r="J580" s="21" t="s">
        <v>46</v>
      </c>
      <c r="K580" s="21" t="s">
        <v>46</v>
      </c>
      <c r="L580" s="21" t="n">
        <v>1</v>
      </c>
      <c r="M580" s="21" t="s">
        <v>46</v>
      </c>
    </row>
    <row r="581" customFormat="false" ht="13.5" hidden="false" customHeight="true" outlineLevel="2" collapsed="false">
      <c r="A581" s="7" t="s">
        <v>287</v>
      </c>
      <c r="B581" s="7" t="s">
        <v>519</v>
      </c>
      <c r="C581" s="7" t="s">
        <v>424</v>
      </c>
      <c r="D581" s="7" t="s">
        <v>491</v>
      </c>
      <c r="E581" s="20"/>
      <c r="F581" s="21" t="n">
        <v>1</v>
      </c>
      <c r="G581" s="21" t="n">
        <f aca="false">SUM(H581:M581)</f>
        <v>1</v>
      </c>
      <c r="H581" s="21" t="s">
        <v>46</v>
      </c>
      <c r="I581" s="21" t="s">
        <v>46</v>
      </c>
      <c r="J581" s="21" t="s">
        <v>46</v>
      </c>
      <c r="K581" s="21" t="s">
        <v>46</v>
      </c>
      <c r="L581" s="21" t="s">
        <v>46</v>
      </c>
      <c r="M581" s="21" t="n">
        <v>1</v>
      </c>
    </row>
    <row r="582" customFormat="false" ht="13.5" hidden="false" customHeight="true" outlineLevel="1" collapsed="false">
      <c r="A582" s="7" t="s">
        <v>287</v>
      </c>
      <c r="B582" s="11" t="s">
        <v>520</v>
      </c>
      <c r="C582" s="11"/>
      <c r="D582" s="11"/>
      <c r="E582" s="21" t="n">
        <v>21</v>
      </c>
      <c r="F582" s="21" t="n">
        <f aca="false">SUM(F542:F581)</f>
        <v>42</v>
      </c>
      <c r="G582" s="21" t="n">
        <f aca="false">SUM(G542:G581)</f>
        <v>128</v>
      </c>
      <c r="H582" s="21" t="n">
        <f aca="false">SUM(H542:H581)</f>
        <v>25</v>
      </c>
      <c r="I582" s="21" t="n">
        <f aca="false">SUM(I542:I581)</f>
        <v>19</v>
      </c>
      <c r="J582" s="21" t="n">
        <f aca="false">SUM(J542:J581)</f>
        <v>19</v>
      </c>
      <c r="K582" s="21" t="n">
        <f aca="false">SUM(K542:K581)</f>
        <v>26</v>
      </c>
      <c r="L582" s="21" t="n">
        <f aca="false">SUM(L542:L581)</f>
        <v>20</v>
      </c>
      <c r="M582" s="21" t="n">
        <f aca="false">SUM(M542:M581)</f>
        <v>19</v>
      </c>
    </row>
    <row r="583" customFormat="false" ht="13.5" hidden="false" customHeight="true" outlineLevel="2" collapsed="false">
      <c r="A583" s="7" t="s">
        <v>287</v>
      </c>
      <c r="B583" s="7" t="s">
        <v>521</v>
      </c>
      <c r="C583" s="7" t="s">
        <v>427</v>
      </c>
      <c r="D583" s="7" t="s">
        <v>491</v>
      </c>
      <c r="E583" s="20"/>
      <c r="F583" s="21" t="n">
        <v>1</v>
      </c>
      <c r="G583" s="21" t="n">
        <f aca="false">SUM(H583:M583)</f>
        <v>3</v>
      </c>
      <c r="H583" s="21" t="n">
        <v>1</v>
      </c>
      <c r="I583" s="21" t="n">
        <v>1</v>
      </c>
      <c r="J583" s="21" t="s">
        <v>46</v>
      </c>
      <c r="K583" s="21" t="s">
        <v>46</v>
      </c>
      <c r="L583" s="21" t="n">
        <v>1</v>
      </c>
      <c r="M583" s="21" t="s">
        <v>46</v>
      </c>
    </row>
    <row r="584" customFormat="false" ht="13.5" hidden="false" customHeight="true" outlineLevel="2" collapsed="false">
      <c r="A584" s="7" t="s">
        <v>287</v>
      </c>
      <c r="B584" s="7" t="s">
        <v>521</v>
      </c>
      <c r="C584" s="7" t="s">
        <v>492</v>
      </c>
      <c r="D584" s="7" t="s">
        <v>494</v>
      </c>
      <c r="E584" s="20"/>
      <c r="F584" s="21" t="n">
        <v>1</v>
      </c>
      <c r="G584" s="21" t="n">
        <f aca="false">SUM(H584:M584)</f>
        <v>5</v>
      </c>
      <c r="H584" s="21" t="s">
        <v>46</v>
      </c>
      <c r="I584" s="21" t="n">
        <v>3</v>
      </c>
      <c r="J584" s="21" t="s">
        <v>46</v>
      </c>
      <c r="K584" s="21" t="s">
        <v>46</v>
      </c>
      <c r="L584" s="21" t="n">
        <v>1</v>
      </c>
      <c r="M584" s="21" t="n">
        <v>1</v>
      </c>
    </row>
    <row r="585" customFormat="false" ht="13.5" hidden="false" customHeight="true" outlineLevel="2" collapsed="false">
      <c r="A585" s="7" t="s">
        <v>287</v>
      </c>
      <c r="B585" s="7" t="s">
        <v>521</v>
      </c>
      <c r="C585" s="7" t="s">
        <v>428</v>
      </c>
      <c r="D585" s="7" t="s">
        <v>491</v>
      </c>
      <c r="E585" s="20"/>
      <c r="F585" s="21" t="n">
        <v>1</v>
      </c>
      <c r="G585" s="21" t="n">
        <f aca="false">SUM(H585:M585)</f>
        <v>6</v>
      </c>
      <c r="H585" s="21" t="n">
        <v>1</v>
      </c>
      <c r="I585" s="21" t="n">
        <v>2</v>
      </c>
      <c r="J585" s="21" t="n">
        <v>1</v>
      </c>
      <c r="K585" s="21" t="s">
        <v>46</v>
      </c>
      <c r="L585" s="21" t="n">
        <v>1</v>
      </c>
      <c r="M585" s="21" t="n">
        <v>1</v>
      </c>
    </row>
    <row r="586" customFormat="false" ht="13.5" hidden="false" customHeight="true" outlineLevel="2" collapsed="false">
      <c r="A586" s="7" t="s">
        <v>287</v>
      </c>
      <c r="B586" s="7" t="s">
        <v>521</v>
      </c>
      <c r="C586" s="7" t="s">
        <v>492</v>
      </c>
      <c r="D586" s="7" t="s">
        <v>494</v>
      </c>
      <c r="E586" s="20"/>
      <c r="F586" s="21" t="n">
        <v>1</v>
      </c>
      <c r="G586" s="21" t="n">
        <f aca="false">SUM(H586:M586)</f>
        <v>1</v>
      </c>
      <c r="H586" s="21" t="s">
        <v>46</v>
      </c>
      <c r="I586" s="21" t="n">
        <v>1</v>
      </c>
      <c r="J586" s="21" t="s">
        <v>46</v>
      </c>
      <c r="K586" s="21" t="s">
        <v>46</v>
      </c>
      <c r="L586" s="21" t="s">
        <v>46</v>
      </c>
      <c r="M586" s="21" t="s">
        <v>46</v>
      </c>
    </row>
    <row r="587" customFormat="false" ht="13.5" hidden="false" customHeight="true" outlineLevel="2" collapsed="false">
      <c r="A587" s="7" t="s">
        <v>287</v>
      </c>
      <c r="B587" s="7" t="s">
        <v>521</v>
      </c>
      <c r="C587" s="7" t="s">
        <v>429</v>
      </c>
      <c r="D587" s="7" t="s">
        <v>491</v>
      </c>
      <c r="E587" s="20"/>
      <c r="F587" s="21" t="n">
        <v>2</v>
      </c>
      <c r="G587" s="21" t="n">
        <f aca="false">SUM(H587:M587)</f>
        <v>9</v>
      </c>
      <c r="H587" s="21" t="n">
        <v>2</v>
      </c>
      <c r="I587" s="21" t="n">
        <v>1</v>
      </c>
      <c r="J587" s="21" t="s">
        <v>46</v>
      </c>
      <c r="K587" s="21" t="n">
        <v>3</v>
      </c>
      <c r="L587" s="21" t="n">
        <v>2</v>
      </c>
      <c r="M587" s="21" t="n">
        <v>1</v>
      </c>
    </row>
    <row r="588" customFormat="false" ht="13.5" hidden="false" customHeight="true" outlineLevel="2" collapsed="false">
      <c r="A588" s="7" t="s">
        <v>287</v>
      </c>
      <c r="B588" s="7" t="s">
        <v>521</v>
      </c>
      <c r="C588" s="7" t="s">
        <v>492</v>
      </c>
      <c r="D588" s="7" t="s">
        <v>494</v>
      </c>
      <c r="E588" s="20"/>
      <c r="F588" s="21" t="n">
        <v>1</v>
      </c>
      <c r="G588" s="21" t="n">
        <f aca="false">SUM(H588:M588)</f>
        <v>4</v>
      </c>
      <c r="H588" s="21" t="n">
        <v>1</v>
      </c>
      <c r="I588" s="21" t="s">
        <v>46</v>
      </c>
      <c r="J588" s="21" t="n">
        <v>1</v>
      </c>
      <c r="K588" s="21" t="s">
        <v>46</v>
      </c>
      <c r="L588" s="21" t="n">
        <v>1</v>
      </c>
      <c r="M588" s="21" t="n">
        <v>1</v>
      </c>
    </row>
    <row r="589" customFormat="false" ht="13.5" hidden="false" customHeight="true" outlineLevel="2" collapsed="false">
      <c r="A589" s="7" t="s">
        <v>287</v>
      </c>
      <c r="B589" s="7" t="s">
        <v>521</v>
      </c>
      <c r="C589" s="7" t="s">
        <v>430</v>
      </c>
      <c r="D589" s="7" t="s">
        <v>491</v>
      </c>
      <c r="E589" s="20"/>
      <c r="F589" s="21" t="n">
        <v>2</v>
      </c>
      <c r="G589" s="21" t="n">
        <f aca="false">SUM(H589:M589)</f>
        <v>9</v>
      </c>
      <c r="H589" s="21" t="n">
        <v>2</v>
      </c>
      <c r="I589" s="21" t="n">
        <v>1</v>
      </c>
      <c r="J589" s="21" t="s">
        <v>46</v>
      </c>
      <c r="K589" s="21" t="n">
        <v>3</v>
      </c>
      <c r="L589" s="21" t="n">
        <v>1</v>
      </c>
      <c r="M589" s="21" t="n">
        <v>2</v>
      </c>
    </row>
    <row r="590" customFormat="false" ht="13.5" hidden="false" customHeight="true" outlineLevel="2" collapsed="false">
      <c r="A590" s="7" t="s">
        <v>287</v>
      </c>
      <c r="B590" s="7" t="s">
        <v>521</v>
      </c>
      <c r="C590" s="7" t="s">
        <v>492</v>
      </c>
      <c r="D590" s="7" t="s">
        <v>495</v>
      </c>
      <c r="E590" s="20"/>
      <c r="F590" s="21" t="n">
        <v>1</v>
      </c>
      <c r="G590" s="21" t="n">
        <f aca="false">SUM(H590:M590)</f>
        <v>1</v>
      </c>
      <c r="H590" s="21" t="s">
        <v>46</v>
      </c>
      <c r="I590" s="21" t="n">
        <v>1</v>
      </c>
      <c r="J590" s="21" t="s">
        <v>46</v>
      </c>
      <c r="K590" s="21" t="s">
        <v>46</v>
      </c>
      <c r="L590" s="21" t="s">
        <v>46</v>
      </c>
      <c r="M590" s="21" t="s">
        <v>46</v>
      </c>
    </row>
    <row r="591" customFormat="false" ht="13.5" hidden="false" customHeight="true" outlineLevel="2" collapsed="false">
      <c r="A591" s="7" t="s">
        <v>287</v>
      </c>
      <c r="B591" s="7" t="s">
        <v>521</v>
      </c>
      <c r="C591" s="7" t="s">
        <v>492</v>
      </c>
      <c r="D591" s="7" t="s">
        <v>498</v>
      </c>
      <c r="E591" s="20"/>
      <c r="F591" s="21" t="n">
        <v>1</v>
      </c>
      <c r="G591" s="21" t="n">
        <f aca="false">SUM(H591:M591)</f>
        <v>1</v>
      </c>
      <c r="H591" s="21" t="s">
        <v>46</v>
      </c>
      <c r="I591" s="21" t="s">
        <v>46</v>
      </c>
      <c r="J591" s="21" t="s">
        <v>46</v>
      </c>
      <c r="K591" s="21" t="n">
        <v>1</v>
      </c>
      <c r="L591" s="21" t="s">
        <v>46</v>
      </c>
      <c r="M591" s="21" t="s">
        <v>46</v>
      </c>
    </row>
    <row r="592" customFormat="false" ht="13.5" hidden="false" customHeight="true" outlineLevel="2" collapsed="false">
      <c r="A592" s="7" t="s">
        <v>287</v>
      </c>
      <c r="B592" s="7" t="s">
        <v>521</v>
      </c>
      <c r="C592" s="7" t="s">
        <v>492</v>
      </c>
      <c r="D592" s="7" t="s">
        <v>494</v>
      </c>
      <c r="E592" s="20"/>
      <c r="F592" s="21" t="n">
        <v>1</v>
      </c>
      <c r="G592" s="21" t="n">
        <f aca="false">SUM(H592:M592)</f>
        <v>2</v>
      </c>
      <c r="H592" s="21" t="s">
        <v>46</v>
      </c>
      <c r="I592" s="21" t="n">
        <v>1</v>
      </c>
      <c r="J592" s="21" t="n">
        <v>1</v>
      </c>
      <c r="K592" s="21" t="s">
        <v>46</v>
      </c>
      <c r="L592" s="21" t="s">
        <v>46</v>
      </c>
      <c r="M592" s="21" t="s">
        <v>46</v>
      </c>
    </row>
    <row r="593" customFormat="false" ht="13.5" hidden="false" customHeight="true" outlineLevel="2" collapsed="false">
      <c r="A593" s="7" t="s">
        <v>287</v>
      </c>
      <c r="B593" s="7" t="s">
        <v>521</v>
      </c>
      <c r="C593" s="7" t="s">
        <v>431</v>
      </c>
      <c r="D593" s="7" t="s">
        <v>491</v>
      </c>
      <c r="E593" s="20"/>
      <c r="F593" s="21" t="n">
        <v>1</v>
      </c>
      <c r="G593" s="21" t="n">
        <f aca="false">SUM(H593:M593)</f>
        <v>3</v>
      </c>
      <c r="H593" s="21" t="s">
        <v>46</v>
      </c>
      <c r="I593" s="21" t="s">
        <v>46</v>
      </c>
      <c r="J593" s="21" t="n">
        <v>2</v>
      </c>
      <c r="K593" s="21" t="n">
        <v>1</v>
      </c>
      <c r="L593" s="21" t="s">
        <v>46</v>
      </c>
      <c r="M593" s="21" t="s">
        <v>46</v>
      </c>
    </row>
    <row r="594" customFormat="false" ht="13.5" hidden="false" customHeight="true" outlineLevel="2" collapsed="false">
      <c r="A594" s="7" t="s">
        <v>287</v>
      </c>
      <c r="B594" s="7" t="s">
        <v>521</v>
      </c>
      <c r="C594" s="7" t="s">
        <v>492</v>
      </c>
      <c r="D594" s="7" t="s">
        <v>495</v>
      </c>
      <c r="E594" s="20"/>
      <c r="F594" s="21" t="n">
        <v>1</v>
      </c>
      <c r="G594" s="21" t="n">
        <f aca="false">SUM(H594:M594)</f>
        <v>1</v>
      </c>
      <c r="H594" s="21" t="s">
        <v>46</v>
      </c>
      <c r="I594" s="21" t="s">
        <v>46</v>
      </c>
      <c r="J594" s="21" t="s">
        <v>46</v>
      </c>
      <c r="K594" s="21" t="s">
        <v>46</v>
      </c>
      <c r="L594" s="21" t="n">
        <v>1</v>
      </c>
      <c r="M594" s="21" t="s">
        <v>46</v>
      </c>
    </row>
    <row r="595" customFormat="false" ht="13.5" hidden="false" customHeight="true" outlineLevel="2" collapsed="false">
      <c r="A595" s="7" t="s">
        <v>287</v>
      </c>
      <c r="B595" s="7" t="s">
        <v>521</v>
      </c>
      <c r="C595" s="7" t="s">
        <v>492</v>
      </c>
      <c r="D595" s="7" t="s">
        <v>494</v>
      </c>
      <c r="E595" s="20"/>
      <c r="F595" s="21" t="n">
        <v>1</v>
      </c>
      <c r="G595" s="21" t="n">
        <f aca="false">SUM(H595:M595)</f>
        <v>2</v>
      </c>
      <c r="H595" s="21" t="s">
        <v>46</v>
      </c>
      <c r="I595" s="21" t="s">
        <v>46</v>
      </c>
      <c r="J595" s="21" t="n">
        <v>1</v>
      </c>
      <c r="K595" s="21" t="s">
        <v>46</v>
      </c>
      <c r="L595" s="21" t="n">
        <v>1</v>
      </c>
      <c r="M595" s="21" t="s">
        <v>46</v>
      </c>
    </row>
    <row r="596" customFormat="false" ht="13.5" hidden="false" customHeight="true" outlineLevel="2" collapsed="false">
      <c r="A596" s="7" t="s">
        <v>287</v>
      </c>
      <c r="B596" s="7" t="s">
        <v>521</v>
      </c>
      <c r="C596" s="7" t="s">
        <v>432</v>
      </c>
      <c r="D596" s="7" t="s">
        <v>491</v>
      </c>
      <c r="E596" s="20"/>
      <c r="F596" s="21" t="n">
        <v>1</v>
      </c>
      <c r="G596" s="21" t="n">
        <f aca="false">SUM(H596:M596)</f>
        <v>4</v>
      </c>
      <c r="H596" s="21" t="s">
        <v>46</v>
      </c>
      <c r="I596" s="21" t="n">
        <v>1</v>
      </c>
      <c r="J596" s="21" t="s">
        <v>46</v>
      </c>
      <c r="K596" s="21" t="n">
        <v>1</v>
      </c>
      <c r="L596" s="21" t="s">
        <v>46</v>
      </c>
      <c r="M596" s="21" t="n">
        <v>2</v>
      </c>
    </row>
    <row r="597" customFormat="false" ht="13.5" hidden="false" customHeight="true" outlineLevel="2" collapsed="false">
      <c r="A597" s="7" t="s">
        <v>287</v>
      </c>
      <c r="B597" s="7" t="s">
        <v>521</v>
      </c>
      <c r="C597" s="7" t="s">
        <v>492</v>
      </c>
      <c r="D597" s="7" t="s">
        <v>494</v>
      </c>
      <c r="E597" s="20"/>
      <c r="F597" s="21" t="n">
        <v>1</v>
      </c>
      <c r="G597" s="21" t="n">
        <f aca="false">SUM(H597:M597)</f>
        <v>2</v>
      </c>
      <c r="H597" s="21" t="s">
        <v>46</v>
      </c>
      <c r="I597" s="21" t="n">
        <v>1</v>
      </c>
      <c r="J597" s="21" t="s">
        <v>46</v>
      </c>
      <c r="K597" s="21" t="s">
        <v>46</v>
      </c>
      <c r="L597" s="21" t="s">
        <v>46</v>
      </c>
      <c r="M597" s="21" t="n">
        <v>1</v>
      </c>
    </row>
    <row r="598" customFormat="false" ht="13.5" hidden="false" customHeight="true" outlineLevel="2" collapsed="false">
      <c r="A598" s="7" t="s">
        <v>287</v>
      </c>
      <c r="B598" s="7" t="s">
        <v>521</v>
      </c>
      <c r="C598" s="7" t="s">
        <v>433</v>
      </c>
      <c r="D598" s="7" t="s">
        <v>491</v>
      </c>
      <c r="E598" s="20"/>
      <c r="F598" s="21" t="n">
        <v>1</v>
      </c>
      <c r="G598" s="21" t="n">
        <f aca="false">SUM(H598:M598)</f>
        <v>3</v>
      </c>
      <c r="H598" s="21" t="n">
        <v>1</v>
      </c>
      <c r="I598" s="21" t="n">
        <v>1</v>
      </c>
      <c r="J598" s="21" t="s">
        <v>46</v>
      </c>
      <c r="K598" s="21" t="n">
        <v>1</v>
      </c>
      <c r="L598" s="21" t="s">
        <v>46</v>
      </c>
      <c r="M598" s="21" t="s">
        <v>46</v>
      </c>
    </row>
    <row r="599" customFormat="false" ht="13.5" hidden="false" customHeight="true" outlineLevel="2" collapsed="false">
      <c r="A599" s="7" t="s">
        <v>287</v>
      </c>
      <c r="B599" s="7" t="s">
        <v>521</v>
      </c>
      <c r="C599" s="7" t="s">
        <v>434</v>
      </c>
      <c r="D599" s="7" t="s">
        <v>491</v>
      </c>
      <c r="E599" s="20"/>
      <c r="F599" s="21" t="n">
        <v>1</v>
      </c>
      <c r="G599" s="21" t="n">
        <f aca="false">SUM(H599:M599)</f>
        <v>2</v>
      </c>
      <c r="H599" s="21" t="s">
        <v>46</v>
      </c>
      <c r="I599" s="21" t="n">
        <v>1</v>
      </c>
      <c r="J599" s="21" t="s">
        <v>46</v>
      </c>
      <c r="K599" s="21" t="s">
        <v>46</v>
      </c>
      <c r="L599" s="21" t="s">
        <v>46</v>
      </c>
      <c r="M599" s="21" t="n">
        <v>1</v>
      </c>
    </row>
    <row r="600" customFormat="false" ht="13.5" hidden="false" customHeight="true" outlineLevel="2" collapsed="false">
      <c r="A600" s="7" t="s">
        <v>287</v>
      </c>
      <c r="B600" s="7" t="s">
        <v>521</v>
      </c>
      <c r="C600" s="7" t="s">
        <v>492</v>
      </c>
      <c r="D600" s="7" t="s">
        <v>494</v>
      </c>
      <c r="E600" s="20"/>
      <c r="F600" s="21" t="n">
        <v>1</v>
      </c>
      <c r="G600" s="21" t="n">
        <f aca="false">SUM(H600:M600)</f>
        <v>3</v>
      </c>
      <c r="H600" s="21" t="s">
        <v>46</v>
      </c>
      <c r="I600" s="21" t="n">
        <v>1</v>
      </c>
      <c r="J600" s="21" t="s">
        <v>46</v>
      </c>
      <c r="K600" s="21" t="s">
        <v>46</v>
      </c>
      <c r="L600" s="21" t="n">
        <v>1</v>
      </c>
      <c r="M600" s="21" t="n">
        <v>1</v>
      </c>
    </row>
    <row r="601" customFormat="false" ht="13.5" hidden="false" customHeight="true" outlineLevel="2" collapsed="false">
      <c r="A601" s="7" t="s">
        <v>287</v>
      </c>
      <c r="B601" s="7" t="s">
        <v>521</v>
      </c>
      <c r="C601" s="7" t="s">
        <v>435</v>
      </c>
      <c r="D601" s="7" t="s">
        <v>491</v>
      </c>
      <c r="E601" s="20"/>
      <c r="F601" s="21" t="n">
        <v>1</v>
      </c>
      <c r="G601" s="21" t="n">
        <f aca="false">SUM(H601:M601)</f>
        <v>3</v>
      </c>
      <c r="H601" s="21" t="s">
        <v>46</v>
      </c>
      <c r="I601" s="21" t="n">
        <v>1</v>
      </c>
      <c r="J601" s="21" t="s">
        <v>46</v>
      </c>
      <c r="K601" s="21" t="n">
        <v>1</v>
      </c>
      <c r="L601" s="21" t="s">
        <v>46</v>
      </c>
      <c r="M601" s="21" t="n">
        <v>1</v>
      </c>
    </row>
    <row r="602" customFormat="false" ht="13.5" hidden="false" customHeight="true" outlineLevel="2" collapsed="false">
      <c r="A602" s="7" t="s">
        <v>287</v>
      </c>
      <c r="B602" s="7" t="s">
        <v>521</v>
      </c>
      <c r="C602" s="7" t="s">
        <v>492</v>
      </c>
      <c r="D602" s="7" t="s">
        <v>494</v>
      </c>
      <c r="E602" s="20"/>
      <c r="F602" s="21" t="n">
        <v>1</v>
      </c>
      <c r="G602" s="21" t="n">
        <f aca="false">SUM(H602:M602)</f>
        <v>3</v>
      </c>
      <c r="H602" s="21" t="s">
        <v>46</v>
      </c>
      <c r="I602" s="21" t="n">
        <v>2</v>
      </c>
      <c r="J602" s="21" t="s">
        <v>46</v>
      </c>
      <c r="K602" s="21" t="s">
        <v>46</v>
      </c>
      <c r="L602" s="21" t="n">
        <v>1</v>
      </c>
      <c r="M602" s="21" t="s">
        <v>46</v>
      </c>
    </row>
    <row r="603" customFormat="false" ht="13.5" hidden="false" customHeight="true" outlineLevel="2" collapsed="false">
      <c r="A603" s="7" t="s">
        <v>287</v>
      </c>
      <c r="B603" s="7" t="s">
        <v>521</v>
      </c>
      <c r="C603" s="7" t="s">
        <v>436</v>
      </c>
      <c r="D603" s="7" t="s">
        <v>491</v>
      </c>
      <c r="E603" s="20"/>
      <c r="F603" s="21" t="n">
        <v>1</v>
      </c>
      <c r="G603" s="21" t="n">
        <f aca="false">SUM(H603:M603)</f>
        <v>3</v>
      </c>
      <c r="H603" s="21" t="n">
        <v>1</v>
      </c>
      <c r="I603" s="21" t="n">
        <v>1</v>
      </c>
      <c r="J603" s="21" t="n">
        <v>1</v>
      </c>
      <c r="K603" s="21" t="s">
        <v>46</v>
      </c>
      <c r="L603" s="21" t="s">
        <v>46</v>
      </c>
      <c r="M603" s="21" t="s">
        <v>46</v>
      </c>
    </row>
    <row r="604" customFormat="false" ht="13.5" hidden="false" customHeight="true" outlineLevel="2" collapsed="false">
      <c r="A604" s="7" t="s">
        <v>287</v>
      </c>
      <c r="B604" s="7" t="s">
        <v>521</v>
      </c>
      <c r="C604" s="7" t="s">
        <v>492</v>
      </c>
      <c r="D604" s="7" t="s">
        <v>494</v>
      </c>
      <c r="E604" s="20"/>
      <c r="F604" s="21" t="n">
        <v>1</v>
      </c>
      <c r="G604" s="21" t="n">
        <f aca="false">SUM(H604:M604)</f>
        <v>3</v>
      </c>
      <c r="H604" s="21" t="n">
        <v>1</v>
      </c>
      <c r="I604" s="21" t="n">
        <v>1</v>
      </c>
      <c r="J604" s="21" t="s">
        <v>46</v>
      </c>
      <c r="K604" s="21" t="s">
        <v>46</v>
      </c>
      <c r="L604" s="21" t="s">
        <v>46</v>
      </c>
      <c r="M604" s="21" t="n">
        <v>1</v>
      </c>
    </row>
    <row r="605" customFormat="false" ht="13.5" hidden="false" customHeight="true" outlineLevel="2" collapsed="false">
      <c r="A605" s="7" t="s">
        <v>287</v>
      </c>
      <c r="B605" s="7" t="s">
        <v>521</v>
      </c>
      <c r="C605" s="7" t="s">
        <v>437</v>
      </c>
      <c r="D605" s="7" t="s">
        <v>491</v>
      </c>
      <c r="E605" s="20"/>
      <c r="F605" s="21" t="n">
        <v>1</v>
      </c>
      <c r="G605" s="21" t="n">
        <f aca="false">SUM(H605:M605)</f>
        <v>3</v>
      </c>
      <c r="H605" s="21" t="n">
        <v>1</v>
      </c>
      <c r="I605" s="21" t="s">
        <v>46</v>
      </c>
      <c r="J605" s="21" t="s">
        <v>46</v>
      </c>
      <c r="K605" s="21" t="s">
        <v>46</v>
      </c>
      <c r="L605" s="21" t="n">
        <v>1</v>
      </c>
      <c r="M605" s="21" t="n">
        <v>1</v>
      </c>
    </row>
    <row r="606" customFormat="false" ht="13.5" hidden="false" customHeight="true" outlineLevel="2" collapsed="false">
      <c r="A606" s="7" t="s">
        <v>287</v>
      </c>
      <c r="B606" s="7" t="s">
        <v>521</v>
      </c>
      <c r="C606" s="7" t="s">
        <v>438</v>
      </c>
      <c r="D606" s="7" t="s">
        <v>491</v>
      </c>
      <c r="E606" s="20"/>
      <c r="F606" s="21" t="n">
        <v>1</v>
      </c>
      <c r="G606" s="21" t="n">
        <f aca="false">SUM(H606:M606)</f>
        <v>4</v>
      </c>
      <c r="H606" s="21" t="s">
        <v>46</v>
      </c>
      <c r="I606" s="21" t="s">
        <v>46</v>
      </c>
      <c r="J606" s="21" t="n">
        <v>1</v>
      </c>
      <c r="K606" s="21" t="s">
        <v>46</v>
      </c>
      <c r="L606" s="21" t="s">
        <v>46</v>
      </c>
      <c r="M606" s="21" t="n">
        <v>3</v>
      </c>
    </row>
    <row r="607" customFormat="false" ht="13.5" hidden="false" customHeight="true" outlineLevel="2" collapsed="false">
      <c r="A607" s="7" t="s">
        <v>287</v>
      </c>
      <c r="B607" s="7" t="s">
        <v>521</v>
      </c>
      <c r="C607" s="7" t="s">
        <v>492</v>
      </c>
      <c r="D607" s="7" t="s">
        <v>494</v>
      </c>
      <c r="E607" s="20"/>
      <c r="F607" s="21" t="n">
        <v>1</v>
      </c>
      <c r="G607" s="21" t="n">
        <f aca="false">SUM(H607:M607)</f>
        <v>1</v>
      </c>
      <c r="H607" s="21" t="n">
        <v>1</v>
      </c>
      <c r="I607" s="21" t="s">
        <v>46</v>
      </c>
      <c r="J607" s="21" t="s">
        <v>46</v>
      </c>
      <c r="K607" s="21" t="s">
        <v>46</v>
      </c>
      <c r="L607" s="21" t="s">
        <v>46</v>
      </c>
      <c r="M607" s="21" t="s">
        <v>46</v>
      </c>
    </row>
    <row r="608" customFormat="false" ht="13.5" hidden="false" customHeight="true" outlineLevel="2" collapsed="false">
      <c r="A608" s="7" t="s">
        <v>287</v>
      </c>
      <c r="B608" s="7" t="s">
        <v>521</v>
      </c>
      <c r="C608" s="7" t="s">
        <v>439</v>
      </c>
      <c r="D608" s="7" t="s">
        <v>491</v>
      </c>
      <c r="E608" s="20"/>
      <c r="F608" s="21" t="n">
        <v>1</v>
      </c>
      <c r="G608" s="21" t="n">
        <f aca="false">SUM(H608:M608)</f>
        <v>3</v>
      </c>
      <c r="H608" s="21" t="n">
        <v>1</v>
      </c>
      <c r="I608" s="21" t="s">
        <v>46</v>
      </c>
      <c r="J608" s="21" t="n">
        <v>1</v>
      </c>
      <c r="K608" s="21" t="n">
        <v>1</v>
      </c>
      <c r="L608" s="21" t="s">
        <v>46</v>
      </c>
      <c r="M608" s="21" t="s">
        <v>46</v>
      </c>
    </row>
    <row r="609" customFormat="false" ht="13.5" hidden="false" customHeight="true" outlineLevel="2" collapsed="false">
      <c r="A609" s="7" t="s">
        <v>287</v>
      </c>
      <c r="B609" s="7" t="s">
        <v>521</v>
      </c>
      <c r="C609" s="7" t="s">
        <v>492</v>
      </c>
      <c r="D609" s="7" t="s">
        <v>494</v>
      </c>
      <c r="E609" s="20"/>
      <c r="F609" s="21" t="n">
        <v>1</v>
      </c>
      <c r="G609" s="21" t="n">
        <f aca="false">SUM(H609:M609)</f>
        <v>2</v>
      </c>
      <c r="H609" s="21" t="s">
        <v>46</v>
      </c>
      <c r="I609" s="21" t="n">
        <v>1</v>
      </c>
      <c r="J609" s="21" t="s">
        <v>46</v>
      </c>
      <c r="K609" s="21" t="s">
        <v>46</v>
      </c>
      <c r="L609" s="21" t="n">
        <v>1</v>
      </c>
      <c r="M609" s="21" t="s">
        <v>46</v>
      </c>
    </row>
    <row r="610" customFormat="false" ht="13.5" hidden="false" customHeight="true" outlineLevel="2" collapsed="false">
      <c r="A610" s="7" t="s">
        <v>287</v>
      </c>
      <c r="B610" s="7" t="s">
        <v>521</v>
      </c>
      <c r="C610" s="7" t="s">
        <v>440</v>
      </c>
      <c r="D610" s="7" t="s">
        <v>491</v>
      </c>
      <c r="E610" s="20"/>
      <c r="F610" s="21" t="n">
        <v>1</v>
      </c>
      <c r="G610" s="21" t="n">
        <f aca="false">SUM(H610:M610)</f>
        <v>2</v>
      </c>
      <c r="H610" s="21" t="s">
        <v>46</v>
      </c>
      <c r="I610" s="21" t="s">
        <v>46</v>
      </c>
      <c r="J610" s="21" t="n">
        <v>1</v>
      </c>
      <c r="K610" s="21" t="s">
        <v>46</v>
      </c>
      <c r="L610" s="21" t="s">
        <v>46</v>
      </c>
      <c r="M610" s="21" t="n">
        <v>1</v>
      </c>
    </row>
    <row r="611" customFormat="false" ht="13.5" hidden="false" customHeight="true" outlineLevel="2" collapsed="false">
      <c r="A611" s="7" t="s">
        <v>287</v>
      </c>
      <c r="B611" s="7" t="s">
        <v>521</v>
      </c>
      <c r="C611" s="7" t="s">
        <v>441</v>
      </c>
      <c r="D611" s="7" t="s">
        <v>491</v>
      </c>
      <c r="E611" s="20"/>
      <c r="F611" s="21" t="n">
        <v>1</v>
      </c>
      <c r="G611" s="21" t="n">
        <f aca="false">SUM(H611:M611)</f>
        <v>3</v>
      </c>
      <c r="H611" s="21" t="n">
        <v>1</v>
      </c>
      <c r="I611" s="21" t="s">
        <v>46</v>
      </c>
      <c r="J611" s="21" t="n">
        <v>1</v>
      </c>
      <c r="K611" s="21" t="n">
        <v>1</v>
      </c>
      <c r="L611" s="21" t="s">
        <v>46</v>
      </c>
      <c r="M611" s="21" t="s">
        <v>46</v>
      </c>
    </row>
    <row r="612" customFormat="false" ht="13.5" hidden="false" customHeight="true" outlineLevel="2" collapsed="false">
      <c r="A612" s="7" t="s">
        <v>287</v>
      </c>
      <c r="B612" s="7" t="s">
        <v>521</v>
      </c>
      <c r="C612" s="7" t="s">
        <v>442</v>
      </c>
      <c r="D612" s="7" t="s">
        <v>491</v>
      </c>
      <c r="E612" s="20"/>
      <c r="F612" s="21" t="n">
        <v>1</v>
      </c>
      <c r="G612" s="21" t="n">
        <f aca="false">SUM(H612:M612)</f>
        <v>5</v>
      </c>
      <c r="H612" s="21" t="n">
        <v>3</v>
      </c>
      <c r="I612" s="21" t="n">
        <v>1</v>
      </c>
      <c r="J612" s="21" t="s">
        <v>46</v>
      </c>
      <c r="K612" s="21" t="s">
        <v>46</v>
      </c>
      <c r="L612" s="21" t="s">
        <v>46</v>
      </c>
      <c r="M612" s="21" t="n">
        <v>1</v>
      </c>
    </row>
    <row r="613" customFormat="false" ht="13.5" hidden="false" customHeight="true" outlineLevel="2" collapsed="false">
      <c r="A613" s="7" t="s">
        <v>287</v>
      </c>
      <c r="B613" s="7" t="s">
        <v>521</v>
      </c>
      <c r="C613" s="7" t="s">
        <v>492</v>
      </c>
      <c r="D613" s="7" t="s">
        <v>494</v>
      </c>
      <c r="E613" s="20"/>
      <c r="F613" s="21" t="n">
        <v>1</v>
      </c>
      <c r="G613" s="21" t="n">
        <f aca="false">SUM(H613:M613)</f>
        <v>2</v>
      </c>
      <c r="H613" s="21" t="s">
        <v>46</v>
      </c>
      <c r="I613" s="21" t="s">
        <v>46</v>
      </c>
      <c r="J613" s="21" t="n">
        <v>1</v>
      </c>
      <c r="K613" s="21" t="n">
        <v>1</v>
      </c>
      <c r="L613" s="21" t="s">
        <v>46</v>
      </c>
      <c r="M613" s="21" t="s">
        <v>46</v>
      </c>
    </row>
    <row r="614" customFormat="false" ht="13.5" hidden="false" customHeight="true" outlineLevel="2" collapsed="false">
      <c r="A614" s="7" t="s">
        <v>287</v>
      </c>
      <c r="B614" s="7" t="s">
        <v>521</v>
      </c>
      <c r="C614" s="7" t="s">
        <v>443</v>
      </c>
      <c r="D614" s="7" t="s">
        <v>491</v>
      </c>
      <c r="E614" s="20"/>
      <c r="F614" s="21" t="n">
        <v>1</v>
      </c>
      <c r="G614" s="21" t="n">
        <f aca="false">SUM(H614:M614)</f>
        <v>1</v>
      </c>
      <c r="H614" s="21" t="s">
        <v>46</v>
      </c>
      <c r="I614" s="21" t="s">
        <v>46</v>
      </c>
      <c r="J614" s="21" t="s">
        <v>46</v>
      </c>
      <c r="K614" s="21" t="s">
        <v>46</v>
      </c>
      <c r="L614" s="21" t="n">
        <v>1</v>
      </c>
      <c r="M614" s="21" t="s">
        <v>46</v>
      </c>
    </row>
    <row r="615" customFormat="false" ht="13.5" hidden="false" customHeight="true" outlineLevel="2" collapsed="false">
      <c r="A615" s="7" t="s">
        <v>287</v>
      </c>
      <c r="B615" s="7" t="s">
        <v>521</v>
      </c>
      <c r="C615" s="7" t="s">
        <v>492</v>
      </c>
      <c r="D615" s="7" t="s">
        <v>494</v>
      </c>
      <c r="E615" s="20"/>
      <c r="F615" s="21" t="n">
        <v>1</v>
      </c>
      <c r="G615" s="21" t="n">
        <f aca="false">SUM(H615:M615)</f>
        <v>5</v>
      </c>
      <c r="H615" s="21" t="n">
        <v>3</v>
      </c>
      <c r="I615" s="21" t="s">
        <v>46</v>
      </c>
      <c r="J615" s="21" t="n">
        <v>2</v>
      </c>
      <c r="K615" s="21" t="s">
        <v>46</v>
      </c>
      <c r="L615" s="21" t="s">
        <v>46</v>
      </c>
      <c r="M615" s="21" t="s">
        <v>46</v>
      </c>
    </row>
    <row r="616" customFormat="false" ht="13.5" hidden="false" customHeight="true" outlineLevel="2" collapsed="false">
      <c r="A616" s="7" t="s">
        <v>287</v>
      </c>
      <c r="B616" s="7" t="s">
        <v>521</v>
      </c>
      <c r="C616" s="7" t="s">
        <v>444</v>
      </c>
      <c r="D616" s="7" t="s">
        <v>491</v>
      </c>
      <c r="E616" s="20"/>
      <c r="F616" s="21" t="n">
        <v>1</v>
      </c>
      <c r="G616" s="21" t="n">
        <f aca="false">SUM(H616:M616)</f>
        <v>2</v>
      </c>
      <c r="H616" s="21" t="s">
        <v>46</v>
      </c>
      <c r="I616" s="21" t="n">
        <v>1</v>
      </c>
      <c r="J616" s="21" t="s">
        <v>46</v>
      </c>
      <c r="K616" s="21" t="s">
        <v>46</v>
      </c>
      <c r="L616" s="21" t="s">
        <v>46</v>
      </c>
      <c r="M616" s="21" t="n">
        <v>1</v>
      </c>
    </row>
    <row r="617" customFormat="false" ht="13.5" hidden="false" customHeight="true" outlineLevel="1" collapsed="false">
      <c r="A617" s="7" t="s">
        <v>287</v>
      </c>
      <c r="B617" s="11" t="s">
        <v>522</v>
      </c>
      <c r="C617" s="11"/>
      <c r="D617" s="11"/>
      <c r="E617" s="21" t="n">
        <v>18</v>
      </c>
      <c r="F617" s="21" t="n">
        <f aca="false">SUM(F583:F616)</f>
        <v>36</v>
      </c>
      <c r="G617" s="21" t="n">
        <f aca="false">SUM(G583:G616)</f>
        <v>106</v>
      </c>
      <c r="H617" s="21" t="n">
        <f aca="false">SUM(H583:H616)</f>
        <v>20</v>
      </c>
      <c r="I617" s="21" t="n">
        <f aca="false">SUM(I583:I616)</f>
        <v>24</v>
      </c>
      <c r="J617" s="21" t="n">
        <f aca="false">SUM(J583:J616)</f>
        <v>14</v>
      </c>
      <c r="K617" s="21" t="n">
        <f aca="false">SUM(K583:K616)</f>
        <v>14</v>
      </c>
      <c r="L617" s="21" t="n">
        <f aca="false">SUM(L583:L616)</f>
        <v>14</v>
      </c>
      <c r="M617" s="21" t="n">
        <f aca="false">SUM(M583:M616)</f>
        <v>20</v>
      </c>
    </row>
    <row r="618" customFormat="false" ht="13.5" hidden="false" customHeight="true" outlineLevel="2" collapsed="false">
      <c r="A618" s="7" t="s">
        <v>287</v>
      </c>
      <c r="B618" s="7" t="s">
        <v>523</v>
      </c>
      <c r="C618" s="7" t="s">
        <v>447</v>
      </c>
      <c r="D618" s="7" t="s">
        <v>491</v>
      </c>
      <c r="E618" s="20"/>
      <c r="F618" s="21" t="n">
        <v>1</v>
      </c>
      <c r="G618" s="21" t="n">
        <f aca="false">SUM(H618:M618)</f>
        <v>3</v>
      </c>
      <c r="H618" s="21" t="s">
        <v>46</v>
      </c>
      <c r="I618" s="21" t="s">
        <v>46</v>
      </c>
      <c r="J618" s="21" t="s">
        <v>46</v>
      </c>
      <c r="K618" s="21" t="n">
        <v>1</v>
      </c>
      <c r="L618" s="21" t="n">
        <v>1</v>
      </c>
      <c r="M618" s="21" t="n">
        <v>1</v>
      </c>
    </row>
    <row r="619" customFormat="false" ht="13.5" hidden="false" customHeight="true" outlineLevel="2" collapsed="false">
      <c r="A619" s="7" t="s">
        <v>287</v>
      </c>
      <c r="B619" s="7" t="s">
        <v>523</v>
      </c>
      <c r="C619" s="7" t="s">
        <v>492</v>
      </c>
      <c r="D619" s="7" t="s">
        <v>494</v>
      </c>
      <c r="E619" s="20"/>
      <c r="F619" s="21" t="n">
        <v>1</v>
      </c>
      <c r="G619" s="21" t="n">
        <f aca="false">SUM(H619:M619)</f>
        <v>3</v>
      </c>
      <c r="H619" s="21" t="s">
        <v>46</v>
      </c>
      <c r="I619" s="21" t="s">
        <v>46</v>
      </c>
      <c r="J619" s="21" t="s">
        <v>46</v>
      </c>
      <c r="K619" s="21" t="n">
        <v>1</v>
      </c>
      <c r="L619" s="21" t="s">
        <v>46</v>
      </c>
      <c r="M619" s="21" t="n">
        <v>2</v>
      </c>
    </row>
    <row r="620" customFormat="false" ht="13.5" hidden="false" customHeight="true" outlineLevel="2" collapsed="false">
      <c r="A620" s="7" t="s">
        <v>287</v>
      </c>
      <c r="B620" s="7" t="s">
        <v>523</v>
      </c>
      <c r="C620" s="7" t="s">
        <v>448</v>
      </c>
      <c r="D620" s="7" t="s">
        <v>491</v>
      </c>
      <c r="E620" s="20"/>
      <c r="F620" s="21" t="n">
        <v>1</v>
      </c>
      <c r="G620" s="21" t="n">
        <f aca="false">SUM(H620:M620)</f>
        <v>3</v>
      </c>
      <c r="H620" s="21" t="s">
        <v>46</v>
      </c>
      <c r="I620" s="21" t="n">
        <v>1</v>
      </c>
      <c r="J620" s="21" t="s">
        <v>46</v>
      </c>
      <c r="K620" s="21" t="n">
        <v>2</v>
      </c>
      <c r="L620" s="21" t="s">
        <v>46</v>
      </c>
      <c r="M620" s="21" t="s">
        <v>46</v>
      </c>
    </row>
    <row r="621" customFormat="false" ht="13.5" hidden="false" customHeight="true" outlineLevel="2" collapsed="false">
      <c r="A621" s="7" t="s">
        <v>287</v>
      </c>
      <c r="B621" s="7" t="s">
        <v>523</v>
      </c>
      <c r="C621" s="7" t="s">
        <v>492</v>
      </c>
      <c r="D621" s="7" t="s">
        <v>494</v>
      </c>
      <c r="E621" s="20"/>
      <c r="F621" s="21" t="n">
        <v>1</v>
      </c>
      <c r="G621" s="21" t="n">
        <f aca="false">SUM(H621:M621)</f>
        <v>4</v>
      </c>
      <c r="H621" s="21" t="n">
        <v>1</v>
      </c>
      <c r="I621" s="21" t="n">
        <v>1</v>
      </c>
      <c r="J621" s="21" t="s">
        <v>46</v>
      </c>
      <c r="K621" s="21" t="s">
        <v>46</v>
      </c>
      <c r="L621" s="21" t="n">
        <v>2</v>
      </c>
      <c r="M621" s="21" t="s">
        <v>46</v>
      </c>
    </row>
    <row r="622" customFormat="false" ht="13.5" hidden="false" customHeight="true" outlineLevel="2" collapsed="false">
      <c r="A622" s="7" t="s">
        <v>287</v>
      </c>
      <c r="B622" s="7" t="s">
        <v>523</v>
      </c>
      <c r="C622" s="7" t="s">
        <v>449</v>
      </c>
      <c r="D622" s="7" t="s">
        <v>491</v>
      </c>
      <c r="E622" s="20"/>
      <c r="F622" s="21" t="n">
        <v>1</v>
      </c>
      <c r="G622" s="21" t="n">
        <f aca="false">SUM(H622:M622)</f>
        <v>3</v>
      </c>
      <c r="H622" s="21" t="s">
        <v>46</v>
      </c>
      <c r="I622" s="21" t="n">
        <v>2</v>
      </c>
      <c r="J622" s="21" t="s">
        <v>46</v>
      </c>
      <c r="K622" s="21" t="s">
        <v>46</v>
      </c>
      <c r="L622" s="21" t="n">
        <v>1</v>
      </c>
      <c r="M622" s="21" t="s">
        <v>46</v>
      </c>
    </row>
    <row r="623" customFormat="false" ht="13.5" hidden="false" customHeight="true" outlineLevel="2" collapsed="false">
      <c r="A623" s="7" t="s">
        <v>287</v>
      </c>
      <c r="B623" s="7" t="s">
        <v>523</v>
      </c>
      <c r="C623" s="7" t="s">
        <v>492</v>
      </c>
      <c r="D623" s="7" t="s">
        <v>494</v>
      </c>
      <c r="E623" s="20"/>
      <c r="F623" s="21" t="n">
        <v>1</v>
      </c>
      <c r="G623" s="21" t="n">
        <f aca="false">SUM(H623:M623)</f>
        <v>2</v>
      </c>
      <c r="H623" s="21" t="s">
        <v>46</v>
      </c>
      <c r="I623" s="21" t="n">
        <v>1</v>
      </c>
      <c r="J623" s="21" t="s">
        <v>46</v>
      </c>
      <c r="K623" s="21" t="s">
        <v>46</v>
      </c>
      <c r="L623" s="21" t="n">
        <v>1</v>
      </c>
      <c r="M623" s="21" t="s">
        <v>46</v>
      </c>
    </row>
    <row r="624" customFormat="false" ht="13.5" hidden="false" customHeight="true" outlineLevel="2" collapsed="false">
      <c r="A624" s="7" t="s">
        <v>287</v>
      </c>
      <c r="B624" s="7" t="s">
        <v>523</v>
      </c>
      <c r="C624" s="7" t="s">
        <v>450</v>
      </c>
      <c r="D624" s="7" t="s">
        <v>491</v>
      </c>
      <c r="E624" s="20"/>
      <c r="F624" s="21" t="n">
        <v>1</v>
      </c>
      <c r="G624" s="21" t="n">
        <f aca="false">SUM(H624:M624)</f>
        <v>6</v>
      </c>
      <c r="H624" s="21" t="n">
        <v>1</v>
      </c>
      <c r="I624" s="21" t="s">
        <v>46</v>
      </c>
      <c r="J624" s="21" t="n">
        <v>1</v>
      </c>
      <c r="K624" s="21" t="s">
        <v>46</v>
      </c>
      <c r="L624" s="21" t="n">
        <v>2</v>
      </c>
      <c r="M624" s="21" t="n">
        <v>2</v>
      </c>
    </row>
    <row r="625" customFormat="false" ht="13.5" hidden="false" customHeight="true" outlineLevel="2" collapsed="false">
      <c r="A625" s="7" t="s">
        <v>287</v>
      </c>
      <c r="B625" s="7" t="s">
        <v>523</v>
      </c>
      <c r="C625" s="7" t="s">
        <v>492</v>
      </c>
      <c r="D625" s="7" t="s">
        <v>494</v>
      </c>
      <c r="E625" s="20"/>
      <c r="F625" s="21" t="n">
        <v>1</v>
      </c>
      <c r="G625" s="21" t="n">
        <f aca="false">SUM(H625:M625)</f>
        <v>2</v>
      </c>
      <c r="H625" s="21" t="n">
        <v>1</v>
      </c>
      <c r="I625" s="21" t="s">
        <v>46</v>
      </c>
      <c r="J625" s="21" t="s">
        <v>46</v>
      </c>
      <c r="K625" s="21" t="s">
        <v>46</v>
      </c>
      <c r="L625" s="21" t="n">
        <v>1</v>
      </c>
      <c r="M625" s="21" t="s">
        <v>46</v>
      </c>
    </row>
    <row r="626" customFormat="false" ht="13.5" hidden="false" customHeight="true" outlineLevel="2" collapsed="false">
      <c r="A626" s="7" t="s">
        <v>287</v>
      </c>
      <c r="B626" s="7" t="s">
        <v>523</v>
      </c>
      <c r="C626" s="7" t="s">
        <v>451</v>
      </c>
      <c r="D626" s="7" t="s">
        <v>491</v>
      </c>
      <c r="E626" s="20"/>
      <c r="F626" s="21" t="n">
        <v>1</v>
      </c>
      <c r="G626" s="21" t="n">
        <f aca="false">SUM(H626:M626)</f>
        <v>1</v>
      </c>
      <c r="H626" s="21" t="s">
        <v>46</v>
      </c>
      <c r="I626" s="21" t="s">
        <v>46</v>
      </c>
      <c r="J626" s="21" t="s">
        <v>46</v>
      </c>
      <c r="K626" s="21" t="s">
        <v>46</v>
      </c>
      <c r="L626" s="21" t="s">
        <v>46</v>
      </c>
      <c r="M626" s="21" t="n">
        <v>1</v>
      </c>
    </row>
    <row r="627" customFormat="false" ht="13.5" hidden="false" customHeight="true" outlineLevel="2" collapsed="false">
      <c r="A627" s="7" t="s">
        <v>287</v>
      </c>
      <c r="B627" s="7" t="s">
        <v>523</v>
      </c>
      <c r="C627" s="7" t="s">
        <v>452</v>
      </c>
      <c r="D627" s="7" t="s">
        <v>491</v>
      </c>
      <c r="E627" s="20"/>
      <c r="F627" s="21" t="n">
        <v>1</v>
      </c>
      <c r="G627" s="21" t="n">
        <f aca="false">SUM(H627:M627)</f>
        <v>2</v>
      </c>
      <c r="H627" s="21" t="s">
        <v>46</v>
      </c>
      <c r="I627" s="21" t="s">
        <v>46</v>
      </c>
      <c r="J627" s="21" t="n">
        <v>1</v>
      </c>
      <c r="K627" s="21" t="s">
        <v>46</v>
      </c>
      <c r="L627" s="21" t="s">
        <v>46</v>
      </c>
      <c r="M627" s="21" t="n">
        <v>1</v>
      </c>
    </row>
    <row r="628" customFormat="false" ht="13.5" hidden="false" customHeight="true" outlineLevel="2" collapsed="false">
      <c r="A628" s="7" t="s">
        <v>287</v>
      </c>
      <c r="B628" s="7" t="s">
        <v>523</v>
      </c>
      <c r="C628" s="7" t="s">
        <v>492</v>
      </c>
      <c r="D628" s="7" t="s">
        <v>494</v>
      </c>
      <c r="E628" s="20"/>
      <c r="F628" s="21" t="n">
        <v>1</v>
      </c>
      <c r="G628" s="21" t="n">
        <f aca="false">SUM(H628:M628)</f>
        <v>3</v>
      </c>
      <c r="H628" s="21" t="n">
        <v>1</v>
      </c>
      <c r="I628" s="21" t="s">
        <v>46</v>
      </c>
      <c r="J628" s="21" t="s">
        <v>46</v>
      </c>
      <c r="K628" s="21" t="s">
        <v>46</v>
      </c>
      <c r="L628" s="21" t="n">
        <v>2</v>
      </c>
      <c r="M628" s="21" t="s">
        <v>46</v>
      </c>
    </row>
    <row r="629" customFormat="false" ht="13.5" hidden="false" customHeight="true" outlineLevel="2" collapsed="false">
      <c r="A629" s="7" t="s">
        <v>287</v>
      </c>
      <c r="B629" s="7" t="s">
        <v>523</v>
      </c>
      <c r="C629" s="7" t="s">
        <v>453</v>
      </c>
      <c r="D629" s="7" t="s">
        <v>491</v>
      </c>
      <c r="E629" s="20"/>
      <c r="F629" s="21" t="n">
        <v>1</v>
      </c>
      <c r="G629" s="21" t="n">
        <f aca="false">SUM(H629:M629)</f>
        <v>3</v>
      </c>
      <c r="H629" s="21" t="s">
        <v>46</v>
      </c>
      <c r="I629" s="21" t="s">
        <v>46</v>
      </c>
      <c r="J629" s="21" t="s">
        <v>46</v>
      </c>
      <c r="K629" s="21" t="n">
        <v>2</v>
      </c>
      <c r="L629" s="21" t="s">
        <v>46</v>
      </c>
      <c r="M629" s="21" t="n">
        <v>1</v>
      </c>
    </row>
    <row r="630" customFormat="false" ht="13.5" hidden="false" customHeight="true" outlineLevel="2" collapsed="false">
      <c r="A630" s="7" t="s">
        <v>287</v>
      </c>
      <c r="B630" s="7" t="s">
        <v>523</v>
      </c>
      <c r="C630" s="7" t="s">
        <v>492</v>
      </c>
      <c r="D630" s="7" t="s">
        <v>494</v>
      </c>
      <c r="E630" s="20"/>
      <c r="F630" s="21" t="n">
        <v>1</v>
      </c>
      <c r="G630" s="21" t="n">
        <f aca="false">SUM(H630:M630)</f>
        <v>2</v>
      </c>
      <c r="H630" s="21" t="s">
        <v>46</v>
      </c>
      <c r="I630" s="21" t="n">
        <v>1</v>
      </c>
      <c r="J630" s="21" t="n">
        <v>1</v>
      </c>
      <c r="K630" s="21" t="s">
        <v>46</v>
      </c>
      <c r="L630" s="21" t="s">
        <v>46</v>
      </c>
      <c r="M630" s="21" t="s">
        <v>46</v>
      </c>
    </row>
    <row r="631" customFormat="false" ht="13.5" hidden="false" customHeight="true" outlineLevel="2" collapsed="false">
      <c r="A631" s="7" t="s">
        <v>287</v>
      </c>
      <c r="B631" s="7" t="s">
        <v>523</v>
      </c>
      <c r="C631" s="7" t="s">
        <v>454</v>
      </c>
      <c r="D631" s="7" t="s">
        <v>491</v>
      </c>
      <c r="E631" s="20"/>
      <c r="F631" s="21" t="n">
        <v>1</v>
      </c>
      <c r="G631" s="21" t="n">
        <f aca="false">SUM(H631:M631)</f>
        <v>3</v>
      </c>
      <c r="H631" s="21" t="s">
        <v>46</v>
      </c>
      <c r="I631" s="21" t="n">
        <v>1</v>
      </c>
      <c r="J631" s="21" t="n">
        <v>1</v>
      </c>
      <c r="K631" s="21" t="s">
        <v>46</v>
      </c>
      <c r="L631" s="21" t="n">
        <v>1</v>
      </c>
      <c r="M631" s="21" t="s">
        <v>46</v>
      </c>
    </row>
    <row r="632" customFormat="false" ht="13.5" hidden="false" customHeight="true" outlineLevel="2" collapsed="false">
      <c r="A632" s="7" t="s">
        <v>287</v>
      </c>
      <c r="B632" s="7" t="s">
        <v>523</v>
      </c>
      <c r="C632" s="7" t="s">
        <v>455</v>
      </c>
      <c r="D632" s="7" t="s">
        <v>491</v>
      </c>
      <c r="E632" s="20"/>
      <c r="F632" s="21" t="n">
        <v>1</v>
      </c>
      <c r="G632" s="21" t="n">
        <f aca="false">SUM(H632:M632)</f>
        <v>3</v>
      </c>
      <c r="H632" s="21" t="s">
        <v>46</v>
      </c>
      <c r="I632" s="21" t="s">
        <v>46</v>
      </c>
      <c r="J632" s="21" t="n">
        <v>1</v>
      </c>
      <c r="K632" s="21" t="n">
        <v>1</v>
      </c>
      <c r="L632" s="21" t="s">
        <v>46</v>
      </c>
      <c r="M632" s="21" t="n">
        <v>1</v>
      </c>
    </row>
    <row r="633" customFormat="false" ht="13.5" hidden="false" customHeight="true" outlineLevel="2" collapsed="false">
      <c r="A633" s="7" t="s">
        <v>287</v>
      </c>
      <c r="B633" s="7" t="s">
        <v>523</v>
      </c>
      <c r="C633" s="7" t="s">
        <v>492</v>
      </c>
      <c r="D633" s="7" t="s">
        <v>494</v>
      </c>
      <c r="E633" s="20"/>
      <c r="F633" s="21" t="n">
        <v>1</v>
      </c>
      <c r="G633" s="21" t="n">
        <f aca="false">SUM(H633:M633)</f>
        <v>5</v>
      </c>
      <c r="H633" s="21" t="n">
        <v>2</v>
      </c>
      <c r="I633" s="21" t="n">
        <v>1</v>
      </c>
      <c r="J633" s="21" t="s">
        <v>46</v>
      </c>
      <c r="K633" s="21" t="n">
        <v>1</v>
      </c>
      <c r="L633" s="21" t="s">
        <v>46</v>
      </c>
      <c r="M633" s="21" t="n">
        <v>1</v>
      </c>
    </row>
    <row r="634" customFormat="false" ht="13.5" hidden="false" customHeight="true" outlineLevel="2" collapsed="false">
      <c r="A634" s="7" t="s">
        <v>287</v>
      </c>
      <c r="B634" s="7" t="s">
        <v>523</v>
      </c>
      <c r="C634" s="7" t="s">
        <v>456</v>
      </c>
      <c r="D634" s="7" t="s">
        <v>491</v>
      </c>
      <c r="E634" s="20"/>
      <c r="F634" s="21" t="n">
        <v>1</v>
      </c>
      <c r="G634" s="21" t="n">
        <f aca="false">SUM(H634:M634)</f>
        <v>5</v>
      </c>
      <c r="H634" s="21" t="s">
        <v>46</v>
      </c>
      <c r="I634" s="21" t="n">
        <v>2</v>
      </c>
      <c r="J634" s="21" t="n">
        <v>1</v>
      </c>
      <c r="K634" s="21" t="s">
        <v>46</v>
      </c>
      <c r="L634" s="21" t="n">
        <v>2</v>
      </c>
      <c r="M634" s="21" t="s">
        <v>46</v>
      </c>
    </row>
    <row r="635" customFormat="false" ht="13.5" hidden="false" customHeight="true" outlineLevel="2" collapsed="false">
      <c r="A635" s="7" t="s">
        <v>287</v>
      </c>
      <c r="B635" s="7" t="s">
        <v>523</v>
      </c>
      <c r="C635" s="7" t="s">
        <v>492</v>
      </c>
      <c r="D635" s="7" t="s">
        <v>494</v>
      </c>
      <c r="E635" s="20"/>
      <c r="F635" s="21" t="n">
        <v>1</v>
      </c>
      <c r="G635" s="21" t="n">
        <f aca="false">SUM(H635:M635)</f>
        <v>5</v>
      </c>
      <c r="H635" s="21" t="n">
        <v>2</v>
      </c>
      <c r="I635" s="21" t="s">
        <v>46</v>
      </c>
      <c r="J635" s="21" t="n">
        <v>1</v>
      </c>
      <c r="K635" s="21" t="n">
        <v>1</v>
      </c>
      <c r="L635" s="21" t="s">
        <v>46</v>
      </c>
      <c r="M635" s="21" t="n">
        <v>1</v>
      </c>
    </row>
    <row r="636" customFormat="false" ht="13.5" hidden="false" customHeight="true" outlineLevel="2" collapsed="false">
      <c r="A636" s="7" t="s">
        <v>287</v>
      </c>
      <c r="B636" s="7" t="s">
        <v>523</v>
      </c>
      <c r="C636" s="7" t="s">
        <v>457</v>
      </c>
      <c r="D636" s="7" t="s">
        <v>491</v>
      </c>
      <c r="E636" s="20"/>
      <c r="F636" s="21" t="n">
        <v>1</v>
      </c>
      <c r="G636" s="21" t="n">
        <f aca="false">SUM(H636:M636)</f>
        <v>3</v>
      </c>
      <c r="H636" s="21" t="s">
        <v>46</v>
      </c>
      <c r="I636" s="21" t="n">
        <v>1</v>
      </c>
      <c r="J636" s="21" t="n">
        <v>1</v>
      </c>
      <c r="K636" s="21" t="n">
        <v>1</v>
      </c>
      <c r="L636" s="21" t="s">
        <v>46</v>
      </c>
      <c r="M636" s="21" t="s">
        <v>46</v>
      </c>
    </row>
    <row r="637" customFormat="false" ht="13.5" hidden="false" customHeight="true" outlineLevel="2" collapsed="false">
      <c r="A637" s="7" t="s">
        <v>287</v>
      </c>
      <c r="B637" s="7" t="s">
        <v>523</v>
      </c>
      <c r="C637" s="7" t="s">
        <v>492</v>
      </c>
      <c r="D637" s="7" t="s">
        <v>494</v>
      </c>
      <c r="E637" s="20"/>
      <c r="F637" s="21" t="n">
        <v>1</v>
      </c>
      <c r="G637" s="21" t="n">
        <f aca="false">SUM(H637:M637)</f>
        <v>4</v>
      </c>
      <c r="H637" s="21" t="s">
        <v>46</v>
      </c>
      <c r="I637" s="21" t="n">
        <v>1</v>
      </c>
      <c r="J637" s="21" t="s">
        <v>46</v>
      </c>
      <c r="K637" s="21" t="n">
        <v>2</v>
      </c>
      <c r="L637" s="21" t="n">
        <v>1</v>
      </c>
      <c r="M637" s="21" t="s">
        <v>46</v>
      </c>
    </row>
    <row r="638" customFormat="false" ht="13.5" hidden="false" customHeight="true" outlineLevel="2" collapsed="false">
      <c r="A638" s="7" t="s">
        <v>287</v>
      </c>
      <c r="B638" s="7" t="s">
        <v>523</v>
      </c>
      <c r="C638" s="7" t="s">
        <v>458</v>
      </c>
      <c r="D638" s="7" t="s">
        <v>491</v>
      </c>
      <c r="E638" s="20"/>
      <c r="F638" s="21" t="n">
        <v>1</v>
      </c>
      <c r="G638" s="21" t="n">
        <f aca="false">SUM(H638:M638)</f>
        <v>2</v>
      </c>
      <c r="H638" s="21" t="s">
        <v>46</v>
      </c>
      <c r="I638" s="21" t="s">
        <v>46</v>
      </c>
      <c r="J638" s="21" t="s">
        <v>46</v>
      </c>
      <c r="K638" s="21" t="s">
        <v>46</v>
      </c>
      <c r="L638" s="21" t="n">
        <v>1</v>
      </c>
      <c r="M638" s="21" t="n">
        <v>1</v>
      </c>
    </row>
    <row r="639" customFormat="false" ht="13.5" hidden="false" customHeight="true" outlineLevel="2" collapsed="false">
      <c r="A639" s="7" t="s">
        <v>287</v>
      </c>
      <c r="B639" s="7" t="s">
        <v>523</v>
      </c>
      <c r="C639" s="7" t="s">
        <v>492</v>
      </c>
      <c r="D639" s="7" t="s">
        <v>494</v>
      </c>
      <c r="E639" s="20"/>
      <c r="F639" s="21" t="n">
        <v>1</v>
      </c>
      <c r="G639" s="21" t="n">
        <f aca="false">SUM(H639:M639)</f>
        <v>2</v>
      </c>
      <c r="H639" s="21" t="s">
        <v>46</v>
      </c>
      <c r="I639" s="21" t="s">
        <v>46</v>
      </c>
      <c r="J639" s="21" t="s">
        <v>46</v>
      </c>
      <c r="K639" s="21" t="s">
        <v>46</v>
      </c>
      <c r="L639" s="21" t="s">
        <v>46</v>
      </c>
      <c r="M639" s="21" t="n">
        <v>2</v>
      </c>
    </row>
    <row r="640" customFormat="false" ht="13.5" hidden="false" customHeight="true" outlineLevel="2" collapsed="false">
      <c r="A640" s="7" t="s">
        <v>287</v>
      </c>
      <c r="B640" s="7" t="s">
        <v>523</v>
      </c>
      <c r="C640" s="7" t="s">
        <v>459</v>
      </c>
      <c r="D640" s="7" t="s">
        <v>491</v>
      </c>
      <c r="E640" s="20"/>
      <c r="F640" s="21" t="n">
        <v>1</v>
      </c>
      <c r="G640" s="21" t="n">
        <f aca="false">SUM(H640:M640)</f>
        <v>3</v>
      </c>
      <c r="H640" s="21" t="s">
        <v>46</v>
      </c>
      <c r="I640" s="21" t="n">
        <v>1</v>
      </c>
      <c r="J640" s="21" t="s">
        <v>46</v>
      </c>
      <c r="K640" s="21" t="n">
        <v>1</v>
      </c>
      <c r="L640" s="21" t="n">
        <v>1</v>
      </c>
      <c r="M640" s="21" t="s">
        <v>46</v>
      </c>
    </row>
    <row r="641" customFormat="false" ht="13.5" hidden="false" customHeight="true" outlineLevel="2" collapsed="false">
      <c r="A641" s="7" t="s">
        <v>287</v>
      </c>
      <c r="B641" s="7" t="s">
        <v>523</v>
      </c>
      <c r="C641" s="7" t="s">
        <v>492</v>
      </c>
      <c r="D641" s="7" t="s">
        <v>494</v>
      </c>
      <c r="E641" s="20"/>
      <c r="F641" s="21" t="n">
        <v>1</v>
      </c>
      <c r="G641" s="21" t="n">
        <f aca="false">SUM(H641:M641)</f>
        <v>2</v>
      </c>
      <c r="H641" s="21" t="n">
        <v>1</v>
      </c>
      <c r="I641" s="21" t="s">
        <v>46</v>
      </c>
      <c r="J641" s="21" t="s">
        <v>46</v>
      </c>
      <c r="K641" s="21" t="s">
        <v>46</v>
      </c>
      <c r="L641" s="21" t="n">
        <v>1</v>
      </c>
      <c r="M641" s="21" t="s">
        <v>46</v>
      </c>
    </row>
    <row r="642" customFormat="false" ht="13.5" hidden="false" customHeight="true" outlineLevel="2" collapsed="false">
      <c r="A642" s="7" t="s">
        <v>287</v>
      </c>
      <c r="B642" s="7" t="s">
        <v>523</v>
      </c>
      <c r="C642" s="7" t="s">
        <v>460</v>
      </c>
      <c r="D642" s="7" t="s">
        <v>491</v>
      </c>
      <c r="E642" s="20"/>
      <c r="F642" s="21" t="n">
        <v>1</v>
      </c>
      <c r="G642" s="21" t="n">
        <f aca="false">SUM(H642:M642)</f>
        <v>1</v>
      </c>
      <c r="H642" s="21" t="n">
        <v>1</v>
      </c>
      <c r="I642" s="21" t="s">
        <v>46</v>
      </c>
      <c r="J642" s="21" t="s">
        <v>46</v>
      </c>
      <c r="K642" s="21" t="s">
        <v>46</v>
      </c>
      <c r="L642" s="21" t="s">
        <v>46</v>
      </c>
      <c r="M642" s="21" t="s">
        <v>46</v>
      </c>
    </row>
    <row r="643" customFormat="false" ht="13.5" hidden="false" customHeight="true" outlineLevel="2" collapsed="false">
      <c r="A643" s="7" t="s">
        <v>287</v>
      </c>
      <c r="B643" s="7" t="s">
        <v>523</v>
      </c>
      <c r="C643" s="7" t="s">
        <v>492</v>
      </c>
      <c r="D643" s="7" t="s">
        <v>494</v>
      </c>
      <c r="E643" s="20"/>
      <c r="F643" s="21" t="n">
        <v>1</v>
      </c>
      <c r="G643" s="21" t="n">
        <f aca="false">SUM(H643:M643)</f>
        <v>5</v>
      </c>
      <c r="H643" s="21" t="n">
        <v>3</v>
      </c>
      <c r="I643" s="21" t="n">
        <v>1</v>
      </c>
      <c r="J643" s="21" t="s">
        <v>46</v>
      </c>
      <c r="K643" s="21" t="n">
        <v>1</v>
      </c>
      <c r="L643" s="21" t="s">
        <v>46</v>
      </c>
      <c r="M643" s="21" t="s">
        <v>46</v>
      </c>
    </row>
    <row r="644" customFormat="false" ht="13.5" hidden="false" customHeight="true" outlineLevel="2" collapsed="false">
      <c r="A644" s="7" t="s">
        <v>287</v>
      </c>
      <c r="B644" s="7" t="s">
        <v>523</v>
      </c>
      <c r="C644" s="7" t="s">
        <v>461</v>
      </c>
      <c r="D644" s="7" t="s">
        <v>491</v>
      </c>
      <c r="E644" s="20"/>
      <c r="F644" s="21" t="n">
        <v>1</v>
      </c>
      <c r="G644" s="21" t="n">
        <f aca="false">SUM(H644:M644)</f>
        <v>4</v>
      </c>
      <c r="H644" s="21" t="s">
        <v>46</v>
      </c>
      <c r="I644" s="21" t="n">
        <v>1</v>
      </c>
      <c r="J644" s="21" t="s">
        <v>46</v>
      </c>
      <c r="K644" s="21" t="n">
        <v>2</v>
      </c>
      <c r="L644" s="21" t="n">
        <v>1</v>
      </c>
      <c r="M644" s="21" t="s">
        <v>46</v>
      </c>
    </row>
    <row r="645" customFormat="false" ht="13.5" hidden="false" customHeight="true" outlineLevel="2" collapsed="false">
      <c r="A645" s="7" t="s">
        <v>287</v>
      </c>
      <c r="B645" s="7" t="s">
        <v>523</v>
      </c>
      <c r="C645" s="7" t="s">
        <v>492</v>
      </c>
      <c r="D645" s="7" t="s">
        <v>494</v>
      </c>
      <c r="E645" s="20"/>
      <c r="F645" s="21" t="n">
        <v>1</v>
      </c>
      <c r="G645" s="21" t="n">
        <f aca="false">SUM(H645:M645)</f>
        <v>2</v>
      </c>
      <c r="H645" s="21" t="s">
        <v>46</v>
      </c>
      <c r="I645" s="21" t="n">
        <v>1</v>
      </c>
      <c r="J645" s="21" t="s">
        <v>46</v>
      </c>
      <c r="K645" s="21" t="s">
        <v>46</v>
      </c>
      <c r="L645" s="21" t="n">
        <v>1</v>
      </c>
      <c r="M645" s="21" t="s">
        <v>46</v>
      </c>
    </row>
    <row r="646" customFormat="false" ht="13.5" hidden="false" customHeight="true" outlineLevel="2" collapsed="false">
      <c r="A646" s="7" t="s">
        <v>287</v>
      </c>
      <c r="B646" s="7" t="s">
        <v>523</v>
      </c>
      <c r="C646" s="7" t="s">
        <v>462</v>
      </c>
      <c r="D646" s="7" t="s">
        <v>491</v>
      </c>
      <c r="E646" s="20"/>
      <c r="F646" s="21" t="n">
        <v>1</v>
      </c>
      <c r="G646" s="21" t="n">
        <f aca="false">SUM(H646:M646)</f>
        <v>4</v>
      </c>
      <c r="H646" s="21" t="s">
        <v>46</v>
      </c>
      <c r="I646" s="21" t="s">
        <v>46</v>
      </c>
      <c r="J646" s="21" t="n">
        <v>2</v>
      </c>
      <c r="K646" s="21" t="n">
        <v>1</v>
      </c>
      <c r="L646" s="21" t="n">
        <v>1</v>
      </c>
      <c r="M646" s="21" t="s">
        <v>46</v>
      </c>
    </row>
    <row r="647" customFormat="false" ht="13.5" hidden="false" customHeight="true" outlineLevel="2" collapsed="false">
      <c r="A647" s="7" t="s">
        <v>287</v>
      </c>
      <c r="B647" s="7" t="s">
        <v>523</v>
      </c>
      <c r="C647" s="7" t="s">
        <v>492</v>
      </c>
      <c r="D647" s="7" t="s">
        <v>494</v>
      </c>
      <c r="E647" s="20"/>
      <c r="F647" s="21" t="n">
        <v>1</v>
      </c>
      <c r="G647" s="21" t="n">
        <f aca="false">SUM(H647:M647)</f>
        <v>3</v>
      </c>
      <c r="H647" s="21" t="s">
        <v>46</v>
      </c>
      <c r="I647" s="21" t="s">
        <v>46</v>
      </c>
      <c r="J647" s="21" t="n">
        <v>1</v>
      </c>
      <c r="K647" s="21" t="s">
        <v>46</v>
      </c>
      <c r="L647" s="21" t="n">
        <v>1</v>
      </c>
      <c r="M647" s="21" t="n">
        <v>1</v>
      </c>
    </row>
    <row r="648" customFormat="false" ht="13.5" hidden="false" customHeight="true" outlineLevel="2" collapsed="false">
      <c r="A648" s="7" t="s">
        <v>287</v>
      </c>
      <c r="B648" s="7" t="s">
        <v>523</v>
      </c>
      <c r="C648" s="7" t="s">
        <v>463</v>
      </c>
      <c r="D648" s="7" t="s">
        <v>491</v>
      </c>
      <c r="E648" s="20"/>
      <c r="F648" s="21" t="n">
        <v>1</v>
      </c>
      <c r="G648" s="21" t="n">
        <f aca="false">SUM(H648:M648)</f>
        <v>3</v>
      </c>
      <c r="H648" s="21" t="s">
        <v>46</v>
      </c>
      <c r="I648" s="21" t="n">
        <v>1</v>
      </c>
      <c r="J648" s="21" t="s">
        <v>46</v>
      </c>
      <c r="K648" s="21" t="n">
        <v>1</v>
      </c>
      <c r="L648" s="21" t="s">
        <v>46</v>
      </c>
      <c r="M648" s="21" t="n">
        <v>1</v>
      </c>
    </row>
    <row r="649" customFormat="false" ht="13.5" hidden="false" customHeight="true" outlineLevel="2" collapsed="false">
      <c r="A649" s="7" t="s">
        <v>287</v>
      </c>
      <c r="B649" s="7" t="s">
        <v>523</v>
      </c>
      <c r="C649" s="7" t="s">
        <v>464</v>
      </c>
      <c r="D649" s="7" t="s">
        <v>491</v>
      </c>
      <c r="E649" s="20"/>
      <c r="F649" s="21" t="n">
        <v>1</v>
      </c>
      <c r="G649" s="21" t="n">
        <f aca="false">SUM(H649:M649)</f>
        <v>7</v>
      </c>
      <c r="H649" s="21" t="n">
        <v>1</v>
      </c>
      <c r="I649" s="21" t="n">
        <v>3</v>
      </c>
      <c r="J649" s="21" t="s">
        <v>46</v>
      </c>
      <c r="K649" s="21" t="n">
        <v>1</v>
      </c>
      <c r="L649" s="21" t="n">
        <v>2</v>
      </c>
      <c r="M649" s="21" t="s">
        <v>46</v>
      </c>
    </row>
    <row r="650" customFormat="false" ht="13.5" hidden="false" customHeight="true" outlineLevel="2" collapsed="false">
      <c r="A650" s="7" t="s">
        <v>287</v>
      </c>
      <c r="B650" s="7" t="s">
        <v>523</v>
      </c>
      <c r="C650" s="7" t="s">
        <v>492</v>
      </c>
      <c r="D650" s="7" t="s">
        <v>494</v>
      </c>
      <c r="E650" s="20"/>
      <c r="F650" s="21" t="n">
        <v>1</v>
      </c>
      <c r="G650" s="21" t="n">
        <f aca="false">SUM(H650:M650)</f>
        <v>4</v>
      </c>
      <c r="H650" s="21" t="n">
        <v>1</v>
      </c>
      <c r="I650" s="21" t="s">
        <v>46</v>
      </c>
      <c r="J650" s="21" t="s">
        <v>46</v>
      </c>
      <c r="K650" s="21" t="n">
        <v>2</v>
      </c>
      <c r="L650" s="21" t="s">
        <v>46</v>
      </c>
      <c r="M650" s="21" t="n">
        <v>1</v>
      </c>
    </row>
    <row r="651" customFormat="false" ht="13.5" hidden="false" customHeight="true" outlineLevel="2" collapsed="false">
      <c r="A651" s="7" t="s">
        <v>287</v>
      </c>
      <c r="B651" s="7" t="s">
        <v>523</v>
      </c>
      <c r="C651" s="7" t="s">
        <v>465</v>
      </c>
      <c r="D651" s="7" t="s">
        <v>491</v>
      </c>
      <c r="E651" s="20"/>
      <c r="F651" s="21" t="n">
        <v>1</v>
      </c>
      <c r="G651" s="21" t="n">
        <f aca="false">SUM(H651:M651)</f>
        <v>3</v>
      </c>
      <c r="H651" s="21" t="s">
        <v>46</v>
      </c>
      <c r="I651" s="21" t="s">
        <v>46</v>
      </c>
      <c r="J651" s="21" t="s">
        <v>46</v>
      </c>
      <c r="K651" s="21" t="n">
        <v>1</v>
      </c>
      <c r="L651" s="21" t="n">
        <v>1</v>
      </c>
      <c r="M651" s="21" t="n">
        <v>1</v>
      </c>
    </row>
    <row r="652" customFormat="false" ht="13.5" hidden="false" customHeight="true" outlineLevel="2" collapsed="false">
      <c r="A652" s="7" t="s">
        <v>287</v>
      </c>
      <c r="B652" s="7" t="s">
        <v>523</v>
      </c>
      <c r="C652" s="7" t="s">
        <v>466</v>
      </c>
      <c r="D652" s="7" t="s">
        <v>491</v>
      </c>
      <c r="E652" s="20"/>
      <c r="F652" s="21" t="n">
        <v>1</v>
      </c>
      <c r="G652" s="21" t="n">
        <f aca="false">SUM(H652:M652)</f>
        <v>1</v>
      </c>
      <c r="H652" s="21" t="s">
        <v>46</v>
      </c>
      <c r="I652" s="21" t="s">
        <v>46</v>
      </c>
      <c r="J652" s="21" t="s">
        <v>46</v>
      </c>
      <c r="K652" s="21" t="n">
        <v>1</v>
      </c>
      <c r="L652" s="21" t="s">
        <v>46</v>
      </c>
      <c r="M652" s="21" t="s">
        <v>46</v>
      </c>
    </row>
    <row r="653" customFormat="false" ht="13.5" hidden="false" customHeight="true" outlineLevel="2" collapsed="false">
      <c r="A653" s="7" t="s">
        <v>287</v>
      </c>
      <c r="B653" s="7" t="s">
        <v>523</v>
      </c>
      <c r="C653" s="7" t="s">
        <v>467</v>
      </c>
      <c r="D653" s="7" t="s">
        <v>491</v>
      </c>
      <c r="E653" s="20"/>
      <c r="F653" s="21" t="n">
        <v>1</v>
      </c>
      <c r="G653" s="21" t="n">
        <f aca="false">SUM(H653:M653)</f>
        <v>1</v>
      </c>
      <c r="H653" s="21" t="s">
        <v>46</v>
      </c>
      <c r="I653" s="21" t="s">
        <v>46</v>
      </c>
      <c r="J653" s="21" t="n">
        <v>1</v>
      </c>
      <c r="K653" s="21" t="s">
        <v>46</v>
      </c>
      <c r="L653" s="21" t="s">
        <v>46</v>
      </c>
      <c r="M653" s="21" t="s">
        <v>46</v>
      </c>
    </row>
    <row r="654" customFormat="false" ht="13.5" hidden="false" customHeight="true" outlineLevel="2" collapsed="false">
      <c r="A654" s="7" t="s">
        <v>287</v>
      </c>
      <c r="B654" s="7" t="s">
        <v>523</v>
      </c>
      <c r="C654" s="7" t="s">
        <v>492</v>
      </c>
      <c r="D654" s="7" t="s">
        <v>494</v>
      </c>
      <c r="E654" s="20"/>
      <c r="F654" s="21" t="n">
        <v>1</v>
      </c>
      <c r="G654" s="21" t="n">
        <f aca="false">SUM(H654:M654)</f>
        <v>7</v>
      </c>
      <c r="H654" s="21" t="n">
        <v>1</v>
      </c>
      <c r="I654" s="21" t="n">
        <v>2</v>
      </c>
      <c r="J654" s="21" t="n">
        <v>1</v>
      </c>
      <c r="K654" s="21" t="n">
        <v>2</v>
      </c>
      <c r="L654" s="21" t="n">
        <v>1</v>
      </c>
      <c r="M654" s="21" t="s">
        <v>46</v>
      </c>
    </row>
    <row r="655" customFormat="false" ht="13.5" hidden="false" customHeight="true" outlineLevel="2" collapsed="false">
      <c r="A655" s="7" t="s">
        <v>287</v>
      </c>
      <c r="B655" s="7" t="s">
        <v>523</v>
      </c>
      <c r="C655" s="7" t="s">
        <v>468</v>
      </c>
      <c r="D655" s="7" t="s">
        <v>491</v>
      </c>
      <c r="E655" s="20"/>
      <c r="F655" s="21" t="n">
        <v>1</v>
      </c>
      <c r="G655" s="21" t="n">
        <f aca="false">SUM(H655:M655)</f>
        <v>2</v>
      </c>
      <c r="H655" s="21" t="s">
        <v>46</v>
      </c>
      <c r="I655" s="21" t="s">
        <v>46</v>
      </c>
      <c r="J655" s="21" t="s">
        <v>46</v>
      </c>
      <c r="K655" s="21" t="s">
        <v>46</v>
      </c>
      <c r="L655" s="21" t="n">
        <v>1</v>
      </c>
      <c r="M655" s="21" t="n">
        <v>1</v>
      </c>
    </row>
    <row r="656" customFormat="false" ht="13.5" hidden="false" customHeight="true" outlineLevel="2" collapsed="false">
      <c r="A656" s="7" t="s">
        <v>287</v>
      </c>
      <c r="B656" s="7" t="s">
        <v>523</v>
      </c>
      <c r="C656" s="7" t="s">
        <v>492</v>
      </c>
      <c r="D656" s="7" t="s">
        <v>494</v>
      </c>
      <c r="E656" s="20"/>
      <c r="F656" s="21" t="n">
        <v>1</v>
      </c>
      <c r="G656" s="21" t="n">
        <f aca="false">SUM(H656:M656)</f>
        <v>3</v>
      </c>
      <c r="H656" s="21" t="s">
        <v>46</v>
      </c>
      <c r="I656" s="21" t="s">
        <v>46</v>
      </c>
      <c r="J656" s="21" t="s">
        <v>46</v>
      </c>
      <c r="K656" s="21" t="n">
        <v>1</v>
      </c>
      <c r="L656" s="21" t="n">
        <v>1</v>
      </c>
      <c r="M656" s="21" t="n">
        <v>1</v>
      </c>
    </row>
    <row r="657" customFormat="false" ht="13.5" hidden="false" customHeight="true" outlineLevel="2" collapsed="false">
      <c r="A657" s="7" t="s">
        <v>287</v>
      </c>
      <c r="B657" s="7" t="s">
        <v>523</v>
      </c>
      <c r="C657" s="7" t="s">
        <v>469</v>
      </c>
      <c r="D657" s="7" t="s">
        <v>491</v>
      </c>
      <c r="E657" s="20"/>
      <c r="F657" s="21" t="n">
        <v>1</v>
      </c>
      <c r="G657" s="21" t="n">
        <f aca="false">SUM(H657:M657)</f>
        <v>6</v>
      </c>
      <c r="H657" s="21" t="n">
        <v>1</v>
      </c>
      <c r="I657" s="21" t="n">
        <v>1</v>
      </c>
      <c r="J657" s="21" t="s">
        <v>46</v>
      </c>
      <c r="K657" s="21" t="n">
        <v>2</v>
      </c>
      <c r="L657" s="21" t="n">
        <v>1</v>
      </c>
      <c r="M657" s="21" t="n">
        <v>1</v>
      </c>
    </row>
    <row r="658" customFormat="false" ht="13.5" hidden="false" customHeight="true" outlineLevel="2" collapsed="false">
      <c r="A658" s="7" t="s">
        <v>287</v>
      </c>
      <c r="B658" s="7" t="s">
        <v>523</v>
      </c>
      <c r="C658" s="7" t="s">
        <v>492</v>
      </c>
      <c r="D658" s="7" t="s">
        <v>494</v>
      </c>
      <c r="E658" s="20"/>
      <c r="F658" s="21" t="n">
        <v>1</v>
      </c>
      <c r="G658" s="21" t="n">
        <f aca="false">SUM(H658:M658)</f>
        <v>1</v>
      </c>
      <c r="H658" s="21" t="s">
        <v>46</v>
      </c>
      <c r="I658" s="21" t="s">
        <v>46</v>
      </c>
      <c r="J658" s="21" t="n">
        <v>1</v>
      </c>
      <c r="K658" s="21" t="s">
        <v>46</v>
      </c>
      <c r="L658" s="21" t="s">
        <v>46</v>
      </c>
      <c r="M658" s="21" t="s">
        <v>46</v>
      </c>
    </row>
    <row r="659" customFormat="false" ht="13.5" hidden="false" customHeight="true" outlineLevel="2" collapsed="false">
      <c r="A659" s="7" t="s">
        <v>287</v>
      </c>
      <c r="B659" s="7" t="s">
        <v>523</v>
      </c>
      <c r="C659" s="7" t="s">
        <v>470</v>
      </c>
      <c r="D659" s="7" t="s">
        <v>491</v>
      </c>
      <c r="E659" s="20"/>
      <c r="F659" s="21" t="n">
        <v>1</v>
      </c>
      <c r="G659" s="21" t="n">
        <f aca="false">SUM(H659:M659)</f>
        <v>4</v>
      </c>
      <c r="H659" s="21" t="n">
        <v>1</v>
      </c>
      <c r="I659" s="21" t="s">
        <v>46</v>
      </c>
      <c r="J659" s="21" t="s">
        <v>46</v>
      </c>
      <c r="K659" s="21" t="n">
        <v>3</v>
      </c>
      <c r="L659" s="21" t="s">
        <v>46</v>
      </c>
      <c r="M659" s="21" t="s">
        <v>46</v>
      </c>
    </row>
    <row r="660" customFormat="false" ht="13.5" hidden="false" customHeight="true" outlineLevel="2" collapsed="false">
      <c r="A660" s="7" t="s">
        <v>287</v>
      </c>
      <c r="B660" s="7" t="s">
        <v>523</v>
      </c>
      <c r="C660" s="7" t="s">
        <v>492</v>
      </c>
      <c r="D660" s="7" t="s">
        <v>494</v>
      </c>
      <c r="E660" s="20"/>
      <c r="F660" s="21" t="n">
        <v>1</v>
      </c>
      <c r="G660" s="21" t="n">
        <f aca="false">SUM(H660:M660)</f>
        <v>1</v>
      </c>
      <c r="H660" s="21" t="s">
        <v>46</v>
      </c>
      <c r="I660" s="21" t="s">
        <v>46</v>
      </c>
      <c r="J660" s="21" t="n">
        <v>1</v>
      </c>
      <c r="K660" s="21" t="s">
        <v>46</v>
      </c>
      <c r="L660" s="21" t="s">
        <v>46</v>
      </c>
      <c r="M660" s="21" t="s">
        <v>46</v>
      </c>
    </row>
    <row r="661" customFormat="false" ht="13.5" hidden="false" customHeight="true" outlineLevel="2" collapsed="false">
      <c r="A661" s="7" t="s">
        <v>287</v>
      </c>
      <c r="B661" s="7" t="s">
        <v>523</v>
      </c>
      <c r="C661" s="7" t="s">
        <v>471</v>
      </c>
      <c r="D661" s="7" t="s">
        <v>491</v>
      </c>
      <c r="E661" s="20"/>
      <c r="F661" s="21" t="n">
        <v>1</v>
      </c>
      <c r="G661" s="21" t="n">
        <f aca="false">SUM(H661:M661)</f>
        <v>4</v>
      </c>
      <c r="H661" s="21" t="s">
        <v>46</v>
      </c>
      <c r="I661" s="21" t="n">
        <v>2</v>
      </c>
      <c r="J661" s="21" t="s">
        <v>46</v>
      </c>
      <c r="K661" s="21" t="s">
        <v>46</v>
      </c>
      <c r="L661" s="21" t="n">
        <v>1</v>
      </c>
      <c r="M661" s="21" t="n">
        <v>1</v>
      </c>
    </row>
    <row r="662" customFormat="false" ht="13.5" hidden="false" customHeight="true" outlineLevel="2" collapsed="false">
      <c r="A662" s="7" t="s">
        <v>287</v>
      </c>
      <c r="B662" s="7" t="s">
        <v>523</v>
      </c>
      <c r="C662" s="7" t="s">
        <v>492</v>
      </c>
      <c r="D662" s="7" t="s">
        <v>494</v>
      </c>
      <c r="E662" s="20"/>
      <c r="F662" s="21" t="n">
        <v>1</v>
      </c>
      <c r="G662" s="21" t="n">
        <f aca="false">SUM(H662:M662)</f>
        <v>2</v>
      </c>
      <c r="H662" s="21" t="s">
        <v>46</v>
      </c>
      <c r="I662" s="21" t="n">
        <v>1</v>
      </c>
      <c r="J662" s="21" t="s">
        <v>46</v>
      </c>
      <c r="K662" s="21" t="n">
        <v>1</v>
      </c>
      <c r="L662" s="21" t="s">
        <v>46</v>
      </c>
      <c r="M662" s="21" t="s">
        <v>46</v>
      </c>
    </row>
    <row r="663" customFormat="false" ht="13.5" hidden="false" customHeight="true" outlineLevel="2" collapsed="false">
      <c r="A663" s="7" t="s">
        <v>287</v>
      </c>
      <c r="B663" s="7" t="s">
        <v>523</v>
      </c>
      <c r="C663" s="7" t="s">
        <v>472</v>
      </c>
      <c r="D663" s="7" t="s">
        <v>491</v>
      </c>
      <c r="E663" s="20"/>
      <c r="F663" s="21" t="n">
        <v>1</v>
      </c>
      <c r="G663" s="21" t="n">
        <f aca="false">SUM(H663:M663)</f>
        <v>2</v>
      </c>
      <c r="H663" s="21" t="s">
        <v>46</v>
      </c>
      <c r="I663" s="21" t="n">
        <v>1</v>
      </c>
      <c r="J663" s="21" t="s">
        <v>46</v>
      </c>
      <c r="K663" s="21" t="s">
        <v>46</v>
      </c>
      <c r="L663" s="21" t="n">
        <v>1</v>
      </c>
      <c r="M663" s="21" t="s">
        <v>46</v>
      </c>
    </row>
    <row r="664" customFormat="false" ht="13.5" hidden="false" customHeight="true" outlineLevel="2" collapsed="false">
      <c r="A664" s="7" t="s">
        <v>287</v>
      </c>
      <c r="B664" s="7" t="s">
        <v>523</v>
      </c>
      <c r="C664" s="7" t="s">
        <v>473</v>
      </c>
      <c r="D664" s="7" t="s">
        <v>491</v>
      </c>
      <c r="E664" s="20"/>
      <c r="F664" s="21" t="n">
        <v>1</v>
      </c>
      <c r="G664" s="21" t="n">
        <f aca="false">SUM(H664:M664)</f>
        <v>3</v>
      </c>
      <c r="H664" s="21" t="s">
        <v>46</v>
      </c>
      <c r="I664" s="21" t="s">
        <v>46</v>
      </c>
      <c r="J664" s="21" t="n">
        <v>1</v>
      </c>
      <c r="K664" s="21" t="s">
        <v>46</v>
      </c>
      <c r="L664" s="21" t="n">
        <v>1</v>
      </c>
      <c r="M664" s="21" t="n">
        <v>1</v>
      </c>
    </row>
    <row r="665" customFormat="false" ht="13.5" hidden="false" customHeight="true" outlineLevel="2" collapsed="false">
      <c r="A665" s="7" t="s">
        <v>287</v>
      </c>
      <c r="B665" s="7" t="s">
        <v>523</v>
      </c>
      <c r="C665" s="7" t="s">
        <v>492</v>
      </c>
      <c r="D665" s="7" t="s">
        <v>495</v>
      </c>
      <c r="E665" s="20"/>
      <c r="F665" s="21" t="n">
        <v>1</v>
      </c>
      <c r="G665" s="21" t="n">
        <f aca="false">SUM(H665:M665)</f>
        <v>1</v>
      </c>
      <c r="H665" s="21" t="s">
        <v>46</v>
      </c>
      <c r="I665" s="21" t="n">
        <v>1</v>
      </c>
      <c r="J665" s="21" t="s">
        <v>46</v>
      </c>
      <c r="K665" s="21" t="s">
        <v>46</v>
      </c>
      <c r="L665" s="21" t="s">
        <v>46</v>
      </c>
      <c r="M665" s="21" t="s">
        <v>46</v>
      </c>
    </row>
    <row r="666" customFormat="false" ht="13.5" hidden="false" customHeight="true" outlineLevel="2" collapsed="false">
      <c r="A666" s="7" t="s">
        <v>287</v>
      </c>
      <c r="B666" s="7" t="s">
        <v>523</v>
      </c>
      <c r="C666" s="7" t="s">
        <v>492</v>
      </c>
      <c r="D666" s="7" t="s">
        <v>494</v>
      </c>
      <c r="E666" s="20"/>
      <c r="F666" s="21" t="n">
        <v>1</v>
      </c>
      <c r="G666" s="21" t="n">
        <f aca="false">SUM(H666:M666)</f>
        <v>2</v>
      </c>
      <c r="H666" s="21" t="s">
        <v>46</v>
      </c>
      <c r="I666" s="21" t="s">
        <v>46</v>
      </c>
      <c r="J666" s="21" t="s">
        <v>46</v>
      </c>
      <c r="K666" s="21" t="n">
        <v>1</v>
      </c>
      <c r="L666" s="21" t="s">
        <v>46</v>
      </c>
      <c r="M666" s="21" t="n">
        <v>1</v>
      </c>
    </row>
    <row r="667" customFormat="false" ht="13.5" hidden="false" customHeight="true" outlineLevel="2" collapsed="false">
      <c r="A667" s="7" t="s">
        <v>287</v>
      </c>
      <c r="B667" s="7" t="s">
        <v>523</v>
      </c>
      <c r="C667" s="7" t="s">
        <v>474</v>
      </c>
      <c r="D667" s="7" t="s">
        <v>491</v>
      </c>
      <c r="E667" s="20"/>
      <c r="F667" s="21" t="n">
        <v>1</v>
      </c>
      <c r="G667" s="21" t="n">
        <f aca="false">SUM(H667:M667)</f>
        <v>2</v>
      </c>
      <c r="H667" s="21" t="n">
        <v>2</v>
      </c>
      <c r="I667" s="21" t="s">
        <v>46</v>
      </c>
      <c r="J667" s="21" t="s">
        <v>46</v>
      </c>
      <c r="K667" s="21" t="s">
        <v>46</v>
      </c>
      <c r="L667" s="21" t="s">
        <v>46</v>
      </c>
      <c r="M667" s="21" t="s">
        <v>46</v>
      </c>
    </row>
    <row r="668" customFormat="false" ht="13.5" hidden="false" customHeight="true" outlineLevel="2" collapsed="false">
      <c r="A668" s="7" t="s">
        <v>287</v>
      </c>
      <c r="B668" s="7" t="s">
        <v>523</v>
      </c>
      <c r="C668" s="7" t="s">
        <v>492</v>
      </c>
      <c r="D668" s="7" t="s">
        <v>495</v>
      </c>
      <c r="E668" s="20"/>
      <c r="F668" s="21" t="n">
        <v>1</v>
      </c>
      <c r="G668" s="21" t="n">
        <f aca="false">SUM(H668:M668)</f>
        <v>1</v>
      </c>
      <c r="H668" s="21" t="s">
        <v>46</v>
      </c>
      <c r="I668" s="21" t="s">
        <v>46</v>
      </c>
      <c r="J668" s="21" t="s">
        <v>46</v>
      </c>
      <c r="K668" s="21" t="s">
        <v>46</v>
      </c>
      <c r="L668" s="21" t="n">
        <v>1</v>
      </c>
      <c r="M668" s="21" t="s">
        <v>46</v>
      </c>
    </row>
    <row r="669" customFormat="false" ht="13.5" hidden="false" customHeight="true" outlineLevel="2" collapsed="false">
      <c r="A669" s="7" t="s">
        <v>287</v>
      </c>
      <c r="B669" s="7" t="s">
        <v>523</v>
      </c>
      <c r="C669" s="7" t="s">
        <v>492</v>
      </c>
      <c r="D669" s="7" t="s">
        <v>494</v>
      </c>
      <c r="E669" s="20"/>
      <c r="F669" s="21" t="n">
        <v>1</v>
      </c>
      <c r="G669" s="21" t="n">
        <f aca="false">SUM(H669:M669)</f>
        <v>2</v>
      </c>
      <c r="H669" s="21" t="s">
        <v>46</v>
      </c>
      <c r="I669" s="21" t="s">
        <v>46</v>
      </c>
      <c r="J669" s="21" t="s">
        <v>46</v>
      </c>
      <c r="K669" s="21" t="s">
        <v>46</v>
      </c>
      <c r="L669" s="21" t="n">
        <v>1</v>
      </c>
      <c r="M669" s="21" t="n">
        <v>1</v>
      </c>
    </row>
    <row r="670" customFormat="false" ht="13.5" hidden="false" customHeight="true" outlineLevel="2" collapsed="false">
      <c r="A670" s="7" t="s">
        <v>287</v>
      </c>
      <c r="B670" s="7" t="s">
        <v>523</v>
      </c>
      <c r="C670" s="7" t="s">
        <v>475</v>
      </c>
      <c r="D670" s="7" t="s">
        <v>491</v>
      </c>
      <c r="E670" s="20"/>
      <c r="F670" s="21" t="n">
        <v>1</v>
      </c>
      <c r="G670" s="21" t="n">
        <f aca="false">SUM(H670:M670)</f>
        <v>3</v>
      </c>
      <c r="H670" s="21" t="s">
        <v>46</v>
      </c>
      <c r="I670" s="21" t="s">
        <v>46</v>
      </c>
      <c r="J670" s="21" t="s">
        <v>46</v>
      </c>
      <c r="K670" s="21" t="n">
        <v>2</v>
      </c>
      <c r="L670" s="21" t="n">
        <v>1</v>
      </c>
      <c r="M670" s="21" t="s">
        <v>46</v>
      </c>
    </row>
    <row r="671" customFormat="false" ht="13.5" hidden="false" customHeight="true" outlineLevel="2" collapsed="false">
      <c r="A671" s="7" t="s">
        <v>287</v>
      </c>
      <c r="B671" s="7" t="s">
        <v>523</v>
      </c>
      <c r="C671" s="7" t="s">
        <v>476</v>
      </c>
      <c r="D671" s="7" t="s">
        <v>491</v>
      </c>
      <c r="E671" s="20"/>
      <c r="F671" s="21" t="n">
        <v>1</v>
      </c>
      <c r="G671" s="21" t="n">
        <f aca="false">SUM(H671:M671)</f>
        <v>2</v>
      </c>
      <c r="H671" s="21" t="n">
        <v>1</v>
      </c>
      <c r="I671" s="21" t="s">
        <v>46</v>
      </c>
      <c r="J671" s="21" t="s">
        <v>46</v>
      </c>
      <c r="K671" s="21" t="s">
        <v>46</v>
      </c>
      <c r="L671" s="21" t="s">
        <v>46</v>
      </c>
      <c r="M671" s="21" t="n">
        <v>1</v>
      </c>
    </row>
    <row r="672" customFormat="false" ht="13.5" hidden="false" customHeight="true" outlineLevel="2" collapsed="false">
      <c r="A672" s="7" t="s">
        <v>287</v>
      </c>
      <c r="B672" s="7" t="s">
        <v>523</v>
      </c>
      <c r="C672" s="7" t="s">
        <v>492</v>
      </c>
      <c r="D672" s="7" t="s">
        <v>495</v>
      </c>
      <c r="E672" s="20"/>
      <c r="F672" s="21" t="n">
        <v>1</v>
      </c>
      <c r="G672" s="21" t="n">
        <f aca="false">SUM(H672:M672)</f>
        <v>1</v>
      </c>
      <c r="H672" s="21" t="s">
        <v>46</v>
      </c>
      <c r="I672" s="21" t="s">
        <v>46</v>
      </c>
      <c r="J672" s="21" t="s">
        <v>46</v>
      </c>
      <c r="K672" s="21" t="s">
        <v>46</v>
      </c>
      <c r="L672" s="21" t="s">
        <v>46</v>
      </c>
      <c r="M672" s="21" t="n">
        <v>1</v>
      </c>
    </row>
    <row r="673" customFormat="false" ht="13.5" hidden="false" customHeight="true" outlineLevel="2" collapsed="false">
      <c r="A673" s="7" t="s">
        <v>287</v>
      </c>
      <c r="B673" s="7" t="s">
        <v>523</v>
      </c>
      <c r="C673" s="7" t="s">
        <v>477</v>
      </c>
      <c r="D673" s="7" t="s">
        <v>491</v>
      </c>
      <c r="E673" s="20"/>
      <c r="F673" s="21" t="n">
        <v>1</v>
      </c>
      <c r="G673" s="21" t="n">
        <f aca="false">SUM(H673:M673)</f>
        <v>7</v>
      </c>
      <c r="H673" s="21" t="s">
        <v>46</v>
      </c>
      <c r="I673" s="21" t="n">
        <v>1</v>
      </c>
      <c r="J673" s="21" t="n">
        <v>2</v>
      </c>
      <c r="K673" s="21" t="n">
        <v>1</v>
      </c>
      <c r="L673" s="21" t="n">
        <v>3</v>
      </c>
      <c r="M673" s="21" t="s">
        <v>46</v>
      </c>
    </row>
    <row r="674" customFormat="false" ht="13.5" hidden="false" customHeight="true" outlineLevel="2" collapsed="false">
      <c r="A674" s="7" t="s">
        <v>287</v>
      </c>
      <c r="B674" s="7" t="s">
        <v>523</v>
      </c>
      <c r="C674" s="7" t="s">
        <v>492</v>
      </c>
      <c r="D674" s="7" t="s">
        <v>495</v>
      </c>
      <c r="E674" s="20"/>
      <c r="F674" s="21" t="n">
        <v>1</v>
      </c>
      <c r="G674" s="21" t="n">
        <f aca="false">SUM(H674:M674)</f>
        <v>1</v>
      </c>
      <c r="H674" s="21" t="s">
        <v>46</v>
      </c>
      <c r="I674" s="21" t="s">
        <v>46</v>
      </c>
      <c r="J674" s="21" t="n">
        <v>1</v>
      </c>
      <c r="K674" s="21" t="s">
        <v>46</v>
      </c>
      <c r="L674" s="21" t="s">
        <v>46</v>
      </c>
      <c r="M674" s="21" t="s">
        <v>46</v>
      </c>
    </row>
    <row r="675" customFormat="false" ht="13.5" hidden="false" customHeight="true" outlineLevel="2" collapsed="false">
      <c r="A675" s="7" t="s">
        <v>287</v>
      </c>
      <c r="B675" s="7" t="s">
        <v>523</v>
      </c>
      <c r="C675" s="7" t="s">
        <v>492</v>
      </c>
      <c r="D675" s="7" t="s">
        <v>494</v>
      </c>
      <c r="E675" s="20"/>
      <c r="F675" s="21" t="n">
        <v>1</v>
      </c>
      <c r="G675" s="21" t="n">
        <f aca="false">SUM(H675:M675)</f>
        <v>3</v>
      </c>
      <c r="H675" s="21" t="s">
        <v>46</v>
      </c>
      <c r="I675" s="21" t="s">
        <v>46</v>
      </c>
      <c r="J675" s="21" t="n">
        <v>1</v>
      </c>
      <c r="K675" s="21" t="s">
        <v>46</v>
      </c>
      <c r="L675" s="21" t="s">
        <v>46</v>
      </c>
      <c r="M675" s="21" t="n">
        <v>2</v>
      </c>
    </row>
    <row r="676" customFormat="false" ht="13.5" hidden="false" customHeight="true" outlineLevel="2" collapsed="false">
      <c r="A676" s="7" t="s">
        <v>287</v>
      </c>
      <c r="B676" s="7" t="s">
        <v>523</v>
      </c>
      <c r="C676" s="7" t="s">
        <v>478</v>
      </c>
      <c r="D676" s="7" t="s">
        <v>491</v>
      </c>
      <c r="E676" s="20"/>
      <c r="F676" s="21" t="n">
        <v>1</v>
      </c>
      <c r="G676" s="21" t="n">
        <f aca="false">SUM(H676:M676)</f>
        <v>3</v>
      </c>
      <c r="H676" s="21" t="s">
        <v>46</v>
      </c>
      <c r="I676" s="21" t="n">
        <v>1</v>
      </c>
      <c r="J676" s="21" t="s">
        <v>46</v>
      </c>
      <c r="K676" s="21" t="n">
        <v>1</v>
      </c>
      <c r="L676" s="21" t="s">
        <v>46</v>
      </c>
      <c r="M676" s="21" t="n">
        <v>1</v>
      </c>
    </row>
    <row r="677" customFormat="false" ht="13.5" hidden="false" customHeight="true" outlineLevel="2" collapsed="false">
      <c r="A677" s="7" t="s">
        <v>287</v>
      </c>
      <c r="B677" s="7" t="s">
        <v>523</v>
      </c>
      <c r="C677" s="7" t="s">
        <v>492</v>
      </c>
      <c r="D677" s="7" t="s">
        <v>494</v>
      </c>
      <c r="E677" s="20"/>
      <c r="F677" s="21" t="n">
        <v>1</v>
      </c>
      <c r="G677" s="21" t="n">
        <f aca="false">SUM(H677:M677)</f>
        <v>7</v>
      </c>
      <c r="H677" s="21" t="n">
        <v>1</v>
      </c>
      <c r="I677" s="21" t="n">
        <v>1</v>
      </c>
      <c r="J677" s="21" t="n">
        <v>1</v>
      </c>
      <c r="K677" s="21" t="n">
        <v>1</v>
      </c>
      <c r="L677" s="21" t="n">
        <v>1</v>
      </c>
      <c r="M677" s="21" t="n">
        <v>2</v>
      </c>
    </row>
    <row r="678" customFormat="false" ht="13.5" hidden="false" customHeight="true" outlineLevel="2" collapsed="false">
      <c r="A678" s="7" t="s">
        <v>287</v>
      </c>
      <c r="B678" s="7" t="s">
        <v>523</v>
      </c>
      <c r="C678" s="7" t="s">
        <v>479</v>
      </c>
      <c r="D678" s="7" t="s">
        <v>491</v>
      </c>
      <c r="E678" s="20"/>
      <c r="F678" s="21" t="n">
        <v>1</v>
      </c>
      <c r="G678" s="21" t="n">
        <f aca="false">SUM(H678:M678)</f>
        <v>3</v>
      </c>
      <c r="H678" s="21" t="n">
        <v>1</v>
      </c>
      <c r="I678" s="21" t="n">
        <v>1</v>
      </c>
      <c r="J678" s="21" t="s">
        <v>46</v>
      </c>
      <c r="K678" s="21" t="s">
        <v>46</v>
      </c>
      <c r="L678" s="21" t="n">
        <v>1</v>
      </c>
      <c r="M678" s="21" t="s">
        <v>46</v>
      </c>
    </row>
    <row r="679" customFormat="false" ht="13.5" hidden="false" customHeight="true" outlineLevel="2" collapsed="false">
      <c r="A679" s="7" t="s">
        <v>287</v>
      </c>
      <c r="B679" s="7" t="s">
        <v>523</v>
      </c>
      <c r="C679" s="7" t="s">
        <v>492</v>
      </c>
      <c r="D679" s="7" t="s">
        <v>494</v>
      </c>
      <c r="E679" s="20"/>
      <c r="F679" s="21" t="n">
        <v>1</v>
      </c>
      <c r="G679" s="21" t="n">
        <f aca="false">SUM(H679:M679)</f>
        <v>2</v>
      </c>
      <c r="H679" s="21" t="s">
        <v>46</v>
      </c>
      <c r="I679" s="21" t="s">
        <v>46</v>
      </c>
      <c r="J679" s="21" t="s">
        <v>46</v>
      </c>
      <c r="K679" s="21" t="s">
        <v>46</v>
      </c>
      <c r="L679" s="21" t="n">
        <v>2</v>
      </c>
      <c r="M679" s="21" t="s">
        <v>46</v>
      </c>
    </row>
    <row r="680" customFormat="false" ht="13.5" hidden="false" customHeight="true" outlineLevel="2" collapsed="false">
      <c r="A680" s="7" t="s">
        <v>287</v>
      </c>
      <c r="B680" s="7" t="s">
        <v>523</v>
      </c>
      <c r="C680" s="7" t="s">
        <v>480</v>
      </c>
      <c r="D680" s="7" t="s">
        <v>491</v>
      </c>
      <c r="E680" s="20"/>
      <c r="F680" s="21" t="n">
        <v>1</v>
      </c>
      <c r="G680" s="21" t="n">
        <f aca="false">SUM(H680:M680)</f>
        <v>3</v>
      </c>
      <c r="H680" s="21" t="s">
        <v>46</v>
      </c>
      <c r="I680" s="21" t="s">
        <v>46</v>
      </c>
      <c r="J680" s="21" t="s">
        <v>46</v>
      </c>
      <c r="K680" s="21" t="s">
        <v>46</v>
      </c>
      <c r="L680" s="21" t="n">
        <v>1</v>
      </c>
      <c r="M680" s="21" t="n">
        <v>2</v>
      </c>
    </row>
    <row r="681" customFormat="false" ht="13.5" hidden="false" customHeight="true" outlineLevel="2" collapsed="false">
      <c r="A681" s="7" t="s">
        <v>287</v>
      </c>
      <c r="B681" s="7" t="s">
        <v>523</v>
      </c>
      <c r="C681" s="7" t="s">
        <v>492</v>
      </c>
      <c r="D681" s="7" t="s">
        <v>495</v>
      </c>
      <c r="E681" s="20"/>
      <c r="F681" s="21" t="n">
        <v>1</v>
      </c>
      <c r="G681" s="21" t="n">
        <f aca="false">SUM(H681:M681)</f>
        <v>1</v>
      </c>
      <c r="H681" s="21" t="s">
        <v>46</v>
      </c>
      <c r="I681" s="21" t="n">
        <v>1</v>
      </c>
      <c r="J681" s="21" t="s">
        <v>46</v>
      </c>
      <c r="K681" s="21" t="s">
        <v>46</v>
      </c>
      <c r="L681" s="21" t="s">
        <v>46</v>
      </c>
      <c r="M681" s="21" t="s">
        <v>46</v>
      </c>
    </row>
    <row r="682" customFormat="false" ht="13.5" hidden="false" customHeight="true" outlineLevel="2" collapsed="false">
      <c r="A682" s="7" t="s">
        <v>287</v>
      </c>
      <c r="B682" s="7" t="s">
        <v>523</v>
      </c>
      <c r="C682" s="7" t="s">
        <v>492</v>
      </c>
      <c r="D682" s="7" t="s">
        <v>494</v>
      </c>
      <c r="E682" s="20"/>
      <c r="F682" s="21" t="n">
        <v>1</v>
      </c>
      <c r="G682" s="21" t="n">
        <f aca="false">SUM(H682:M682)</f>
        <v>4</v>
      </c>
      <c r="H682" s="21" t="s">
        <v>46</v>
      </c>
      <c r="I682" s="21" t="n">
        <v>1</v>
      </c>
      <c r="J682" s="21" t="n">
        <v>1</v>
      </c>
      <c r="K682" s="21" t="s">
        <v>46</v>
      </c>
      <c r="L682" s="21" t="n">
        <v>1</v>
      </c>
      <c r="M682" s="21" t="n">
        <v>1</v>
      </c>
    </row>
    <row r="683" customFormat="false" ht="13.5" hidden="false" customHeight="true" outlineLevel="2" collapsed="false">
      <c r="A683" s="7" t="s">
        <v>287</v>
      </c>
      <c r="B683" s="7" t="s">
        <v>523</v>
      </c>
      <c r="C683" s="7" t="s">
        <v>481</v>
      </c>
      <c r="D683" s="7" t="s">
        <v>491</v>
      </c>
      <c r="E683" s="20"/>
      <c r="F683" s="21" t="n">
        <v>1</v>
      </c>
      <c r="G683" s="21" t="n">
        <f aca="false">SUM(H683:M683)</f>
        <v>2</v>
      </c>
      <c r="H683" s="21" t="s">
        <v>46</v>
      </c>
      <c r="I683" s="21" t="n">
        <v>1</v>
      </c>
      <c r="J683" s="21" t="s">
        <v>46</v>
      </c>
      <c r="K683" s="21" t="s">
        <v>46</v>
      </c>
      <c r="L683" s="21" t="n">
        <v>1</v>
      </c>
      <c r="M683" s="21" t="s">
        <v>46</v>
      </c>
    </row>
    <row r="684" customFormat="false" ht="13.5" hidden="false" customHeight="true" outlineLevel="2" collapsed="false">
      <c r="A684" s="7" t="s">
        <v>287</v>
      </c>
      <c r="B684" s="7" t="s">
        <v>523</v>
      </c>
      <c r="C684" s="7" t="s">
        <v>492</v>
      </c>
      <c r="D684" s="7" t="s">
        <v>494</v>
      </c>
      <c r="E684" s="20"/>
      <c r="F684" s="21" t="n">
        <v>1</v>
      </c>
      <c r="G684" s="21" t="n">
        <f aca="false">SUM(H684:M684)</f>
        <v>5</v>
      </c>
      <c r="H684" s="21" t="s">
        <v>46</v>
      </c>
      <c r="I684" s="21" t="n">
        <v>3</v>
      </c>
      <c r="J684" s="21" t="s">
        <v>46</v>
      </c>
      <c r="K684" s="21" t="s">
        <v>46</v>
      </c>
      <c r="L684" s="21" t="s">
        <v>46</v>
      </c>
      <c r="M684" s="21" t="n">
        <v>2</v>
      </c>
    </row>
    <row r="685" customFormat="false" ht="13.5" hidden="false" customHeight="true" outlineLevel="1" collapsed="false">
      <c r="A685" s="7" t="s">
        <v>287</v>
      </c>
      <c r="B685" s="11" t="s">
        <v>524</v>
      </c>
      <c r="C685" s="11"/>
      <c r="D685" s="11"/>
      <c r="E685" s="21" t="n">
        <v>35</v>
      </c>
      <c r="F685" s="21" t="n">
        <f aca="false">SUM(F618:F684)</f>
        <v>67</v>
      </c>
      <c r="G685" s="21" t="n">
        <f aca="false">SUM(G618:G684)</f>
        <v>202</v>
      </c>
      <c r="H685" s="21" t="n">
        <f aca="false">SUM(H618:H684)</f>
        <v>23</v>
      </c>
      <c r="I685" s="21" t="n">
        <f aca="false">SUM(I618:I684)</f>
        <v>38</v>
      </c>
      <c r="J685" s="21" t="n">
        <f aca="false">SUM(J618:J684)</f>
        <v>22</v>
      </c>
      <c r="K685" s="21" t="n">
        <f aca="false">SUM(K618:K684)</f>
        <v>38</v>
      </c>
      <c r="L685" s="21" t="n">
        <f aca="false">SUM(L618:L684)</f>
        <v>44</v>
      </c>
      <c r="M685" s="21" t="n">
        <f aca="false">SUM(M618:M684)</f>
        <v>37</v>
      </c>
    </row>
    <row r="686" customFormat="false" ht="13.5" hidden="false" customHeight="true" outlineLevel="0" collapsed="false">
      <c r="A686" s="11" t="s">
        <v>483</v>
      </c>
      <c r="B686" s="11"/>
      <c r="C686" s="11"/>
      <c r="D686" s="11"/>
      <c r="E686" s="21" t="n">
        <v>158</v>
      </c>
      <c r="F686" s="21" t="n">
        <f aca="false">SUM(F380:F685)/2</f>
        <v>310</v>
      </c>
      <c r="G686" s="21" t="n">
        <f aca="false">SUM(G380:G685)/2</f>
        <v>868</v>
      </c>
      <c r="H686" s="21" t="n">
        <f aca="false">SUM(H380:H685)/2</f>
        <v>131</v>
      </c>
      <c r="I686" s="21" t="n">
        <f aca="false">SUM(I380:I685)/2</f>
        <v>153</v>
      </c>
      <c r="J686" s="21" t="n">
        <f aca="false">SUM(J380:J685)/2</f>
        <v>134</v>
      </c>
      <c r="K686" s="21" t="n">
        <f aca="false">SUM(K380:K685)/2</f>
        <v>151</v>
      </c>
      <c r="L686" s="21" t="n">
        <f aca="false">SUM(L380:L685)/2</f>
        <v>144</v>
      </c>
      <c r="M686" s="21" t="n">
        <f aca="false">SUM(M380:M685)/2</f>
        <v>155</v>
      </c>
    </row>
    <row r="687" customFormat="false" ht="13.5" hidden="false" customHeight="true" outlineLevel="0" collapsed="false">
      <c r="A687" s="11" t="s">
        <v>484</v>
      </c>
      <c r="B687" s="11"/>
      <c r="C687" s="11"/>
      <c r="D687" s="11"/>
      <c r="E687" s="20" t="n">
        <f aca="false">SUM(E379,E686)</f>
        <v>349</v>
      </c>
      <c r="F687" s="20" t="n">
        <f aca="false">SUM(F379,F686)</f>
        <v>678</v>
      </c>
      <c r="G687" s="20" t="n">
        <f aca="false">SUM(G379,G686)</f>
        <v>2052</v>
      </c>
      <c r="H687" s="20" t="n">
        <f aca="false">SUM(H379,H686)</f>
        <v>295</v>
      </c>
      <c r="I687" s="20" t="n">
        <f aca="false">SUM(I379,I686)</f>
        <v>333</v>
      </c>
      <c r="J687" s="20" t="n">
        <f aca="false">SUM(J379,J686)</f>
        <v>312</v>
      </c>
      <c r="K687" s="20" t="n">
        <f aca="false">SUM(K379,K686)</f>
        <v>350</v>
      </c>
      <c r="L687" s="20" t="n">
        <f aca="false">SUM(L379,L686)</f>
        <v>366</v>
      </c>
      <c r="M687" s="20" t="n">
        <f aca="false">SUM(M379,M686)</f>
        <v>396</v>
      </c>
    </row>
  </sheetData>
  <mergeCells count="49">
    <mergeCell ref="A1:A2"/>
    <mergeCell ref="B1:B2"/>
    <mergeCell ref="C1:C2"/>
    <mergeCell ref="D1:D2"/>
    <mergeCell ref="E1:E2"/>
    <mergeCell ref="F1:F2"/>
    <mergeCell ref="G1:M1"/>
    <mergeCell ref="B18:D18"/>
    <mergeCell ref="B43:D43"/>
    <mergeCell ref="B48:D48"/>
    <mergeCell ref="A49:D49"/>
    <mergeCell ref="B89:D89"/>
    <mergeCell ref="B109:D109"/>
    <mergeCell ref="B124:D124"/>
    <mergeCell ref="B141:D141"/>
    <mergeCell ref="B166:D166"/>
    <mergeCell ref="B174:D174"/>
    <mergeCell ref="B178:D178"/>
    <mergeCell ref="B184:D184"/>
    <mergeCell ref="B196:D196"/>
    <mergeCell ref="B201:D201"/>
    <mergeCell ref="A202:D202"/>
    <mergeCell ref="B241:D241"/>
    <mergeCell ref="B257:D257"/>
    <mergeCell ref="B265:D265"/>
    <mergeCell ref="A266:D266"/>
    <mergeCell ref="B282:D282"/>
    <mergeCell ref="B304:D304"/>
    <mergeCell ref="B335:D335"/>
    <mergeCell ref="A336:D336"/>
    <mergeCell ref="B344:D344"/>
    <mergeCell ref="B366:D366"/>
    <mergeCell ref="B368:D368"/>
    <mergeCell ref="B377:D377"/>
    <mergeCell ref="A378:D378"/>
    <mergeCell ref="A379:D379"/>
    <mergeCell ref="B404:D404"/>
    <mergeCell ref="B424:D424"/>
    <mergeCell ref="B457:D457"/>
    <mergeCell ref="B476:D476"/>
    <mergeCell ref="B481:D481"/>
    <mergeCell ref="B503:D503"/>
    <mergeCell ref="B518:D518"/>
    <mergeCell ref="B541:D541"/>
    <mergeCell ref="B582:D582"/>
    <mergeCell ref="B617:D617"/>
    <mergeCell ref="B685:D685"/>
    <mergeCell ref="A686:D686"/>
    <mergeCell ref="A687:D687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小学校　特別支援学級児童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9:03:01Z</dcterms:created>
  <dc:creator/>
  <dc:description/>
  <dc:language>en-US</dc:language>
  <cp:lastModifiedBy>*</cp:lastModifiedBy>
  <cp:lastPrinted>2015-11-12T05:54:18Z</cp:lastPrinted>
  <dcterms:modified xsi:type="dcterms:W3CDTF">2016-12-26T06:49:13Z</dcterms:modified>
  <cp:revision>0</cp:revision>
  <dc:subject/>
  <dc:title/>
</cp:coreProperties>
</file>