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" sheetId="1" state="visible" r:id="rId2"/>
  </sheets>
  <definedNames>
    <definedName function="false" hidden="false" localSheetId="0" name="_xlnm.Print_Area" vbProcedure="false">H27!$A$1:$Q$5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学校（園）数　園児・児童・生徒数　本務教員数【国・公・私】</t>
  </si>
  <si>
    <t xml:space="preserve">区    　　　分</t>
  </si>
  <si>
    <t xml:space="preserve">学　　校　　数</t>
  </si>
  <si>
    <t xml:space="preserve">学級数</t>
  </si>
  <si>
    <t xml:space="preserve">園児・児童・生徒数</t>
  </si>
  <si>
    <t xml:space="preserve">本務教員数</t>
  </si>
  <si>
    <t xml:space="preserve">本　校</t>
  </si>
  <si>
    <t xml:space="preserve">分　校</t>
  </si>
  <si>
    <t xml:space="preserve">計</t>
  </si>
  <si>
    <t xml:space="preserve">男</t>
  </si>
  <si>
    <t xml:space="preserve">女</t>
  </si>
  <si>
    <t xml:space="preserve">幼 稚 園</t>
  </si>
  <si>
    <t xml:space="preserve">公立</t>
  </si>
  <si>
    <t xml:space="preserve">京都市を除く</t>
  </si>
  <si>
    <t xml:space="preserve">京都市立</t>
  </si>
  <si>
    <t xml:space="preserve">国立</t>
  </si>
  <si>
    <t xml:space="preserve">私立</t>
  </si>
  <si>
    <t xml:space="preserve">幼保連携型
認定こども園</t>
  </si>
  <si>
    <t xml:space="preserve">小 学 校</t>
  </si>
  <si>
    <t xml:space="preserve">中 学 校</t>
  </si>
  <si>
    <t xml:space="preserve">府立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特別支援学校</t>
  </si>
  <si>
    <t xml:space="preserve">合     計</t>
  </si>
  <si>
    <t xml:space="preserve">（注１）</t>
  </si>
  <si>
    <t xml:space="preserve">「・・・」は、非調査項目</t>
  </si>
  <si>
    <t xml:space="preserve">（注２）</t>
  </si>
  <si>
    <t xml:space="preserve">区分の「京都市を除く」は、京都市立学校を除く府内市町（組合）立学校を表す。</t>
  </si>
  <si>
    <t xml:space="preserve">（注３）</t>
  </si>
  <si>
    <t xml:space="preserve">高等学校の学校数で、＜　＞内は全日制と併置している学校数を表し、外数である。</t>
  </si>
  <si>
    <t xml:space="preserve">（注４）</t>
  </si>
  <si>
    <t xml:space="preserve">学校数は、休校中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&quot;年5月1日現在&quot;"/>
    <numFmt numFmtId="166" formatCode="#,##0"/>
    <numFmt numFmtId="167" formatCode="#,##0;\-#,##0\ ;&quot;- &quot;"/>
    <numFmt numFmtId="168" formatCode="_ * #,##0_ ;_ * \-#,##0_ ;_ * \-_ ;_ @_ "/>
    <numFmt numFmtId="169" formatCode="\&lt;#,##0\&gt;;&quot;&lt;-&quot;#,##0\&gt;;&quot;&quot;"/>
    <numFmt numFmtId="170" formatCode="&quot;・・・ 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9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2" borderId="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2" borderId="12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2" borderId="13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6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7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0" borderId="18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0" borderId="21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25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3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23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3" borderId="6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3" borderId="7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2" borderId="25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2" borderId="23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2" borderId="27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2" borderId="28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9" fillId="3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9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2" borderId="6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0" borderId="33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11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2" borderId="24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0" borderId="29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0" borderId="38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0" borderId="13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2" borderId="22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9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9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3" borderId="39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7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9" fillId="0" borderId="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9" fontId="9" fillId="0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42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44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3" borderId="45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3" borderId="46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2" borderId="35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49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0" borderId="48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0" borderId="5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3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5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52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5" fillId="3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53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9" fillId="3" borderId="54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（６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3.61328125" defaultRowHeight="17.2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10.35"/>
    <col collapsed="false" customWidth="true" hidden="false" outlineLevel="0" max="3" min="3" style="1" width="2.12"/>
    <col collapsed="false" customWidth="true" hidden="false" outlineLevel="0" max="4" min="4" style="1" width="17.59"/>
    <col collapsed="false" customWidth="true" hidden="false" outlineLevel="0" max="5" min="5" style="1" width="7.09"/>
    <col collapsed="false" customWidth="true" hidden="false" outlineLevel="0" max="6" min="6" style="1" width="12.76"/>
    <col collapsed="false" customWidth="true" hidden="false" outlineLevel="0" max="7" min="7" style="1" width="7.09"/>
    <col collapsed="false" customWidth="true" hidden="false" outlineLevel="0" max="8" min="8" style="1" width="12.76"/>
    <col collapsed="false" customWidth="true" hidden="false" outlineLevel="0" max="9" min="9" style="1" width="7.09"/>
    <col collapsed="false" customWidth="true" hidden="false" outlineLevel="0" max="10" min="10" style="1" width="12.76"/>
    <col collapsed="false" customWidth="true" hidden="false" outlineLevel="0" max="11" min="11" style="1" width="14.33"/>
    <col collapsed="false" customWidth="true" hidden="false" outlineLevel="0" max="14" min="12" style="1" width="16.74"/>
    <col collapsed="false" customWidth="true" hidden="false" outlineLevel="0" max="16" min="15" style="1" width="15.6"/>
    <col collapsed="false" customWidth="true" hidden="false" outlineLevel="0" max="17" min="17" style="1" width="15.74"/>
    <col collapsed="false" customWidth="false" hidden="false" outlineLevel="0" max="257" min="18" style="2" width="13.6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n">
        <v>42125</v>
      </c>
      <c r="P2" s="5"/>
      <c r="Q2" s="5"/>
    </row>
    <row r="3" customFormat="false" ht="36.7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/>
      <c r="H3" s="7"/>
      <c r="I3" s="7"/>
      <c r="J3" s="7"/>
      <c r="K3" s="8" t="s">
        <v>3</v>
      </c>
      <c r="L3" s="9" t="s">
        <v>4</v>
      </c>
      <c r="M3" s="9"/>
      <c r="N3" s="9"/>
      <c r="O3" s="10" t="s">
        <v>5</v>
      </c>
      <c r="P3" s="10"/>
      <c r="Q3" s="10"/>
    </row>
    <row r="4" customFormat="false" ht="36.75" hidden="false" customHeight="true" outlineLevel="0" collapsed="false">
      <c r="A4" s="6"/>
      <c r="B4" s="6"/>
      <c r="C4" s="6"/>
      <c r="D4" s="6"/>
      <c r="E4" s="11" t="s">
        <v>6</v>
      </c>
      <c r="F4" s="11"/>
      <c r="G4" s="12" t="s">
        <v>7</v>
      </c>
      <c r="H4" s="12"/>
      <c r="I4" s="12" t="s">
        <v>8</v>
      </c>
      <c r="J4" s="12"/>
      <c r="K4" s="8"/>
      <c r="L4" s="12" t="s">
        <v>9</v>
      </c>
      <c r="M4" s="12" t="s">
        <v>10</v>
      </c>
      <c r="N4" s="12" t="s">
        <v>8</v>
      </c>
      <c r="O4" s="12" t="s">
        <v>9</v>
      </c>
      <c r="P4" s="12" t="s">
        <v>10</v>
      </c>
      <c r="Q4" s="13" t="s">
        <v>8</v>
      </c>
    </row>
    <row r="5" s="23" customFormat="true" ht="27.75" hidden="false" customHeight="true" outlineLevel="0" collapsed="false">
      <c r="A5" s="14" t="s">
        <v>11</v>
      </c>
      <c r="B5" s="14"/>
      <c r="C5" s="15"/>
      <c r="D5" s="16" t="s">
        <v>12</v>
      </c>
      <c r="E5" s="17"/>
      <c r="F5" s="18" t="n">
        <f aca="false">SUM(F6:F7)</f>
        <v>62</v>
      </c>
      <c r="G5" s="17"/>
      <c r="H5" s="18" t="n">
        <f aca="false">SUM(H6:H7)</f>
        <v>0</v>
      </c>
      <c r="I5" s="17"/>
      <c r="J5" s="19" t="n">
        <f aca="false">SUM(J6:J7)</f>
        <v>62</v>
      </c>
      <c r="K5" s="20" t="n">
        <f aca="false">SUM(K6:K7)</f>
        <v>214</v>
      </c>
      <c r="L5" s="21" t="n">
        <f aca="false">SUM(L6:L7)</f>
        <v>2010</v>
      </c>
      <c r="M5" s="21" t="n">
        <f aca="false">SUM(M6:M7)</f>
        <v>1989</v>
      </c>
      <c r="N5" s="21" t="n">
        <f aca="false">SUM(N6:N7)</f>
        <v>3999</v>
      </c>
      <c r="O5" s="21" t="n">
        <f aca="false">SUM(O6:O7)</f>
        <v>14</v>
      </c>
      <c r="P5" s="21" t="n">
        <f aca="false">SUM(P6:P7)</f>
        <v>351</v>
      </c>
      <c r="Q5" s="22" t="n">
        <f aca="false">SUM(Q6:Q7)</f>
        <v>365</v>
      </c>
    </row>
    <row r="6" s="23" customFormat="true" ht="27.75" hidden="false" customHeight="true" outlineLevel="0" collapsed="false">
      <c r="A6" s="14"/>
      <c r="B6" s="14"/>
      <c r="C6" s="15"/>
      <c r="D6" s="24" t="s">
        <v>13</v>
      </c>
      <c r="E6" s="25"/>
      <c r="F6" s="26" t="n">
        <v>46</v>
      </c>
      <c r="G6" s="25"/>
      <c r="H6" s="27" t="n">
        <v>0</v>
      </c>
      <c r="I6" s="25"/>
      <c r="J6" s="28" t="n">
        <f aca="false">SUM(F6,H6)</f>
        <v>46</v>
      </c>
      <c r="K6" s="29" t="n">
        <v>165</v>
      </c>
      <c r="L6" s="29" t="n">
        <v>1516</v>
      </c>
      <c r="M6" s="29" t="n">
        <v>1487</v>
      </c>
      <c r="N6" s="29" t="n">
        <f aca="false">SUM(L6:M6)</f>
        <v>3003</v>
      </c>
      <c r="O6" s="29" t="n">
        <v>4</v>
      </c>
      <c r="P6" s="29" t="n">
        <v>277</v>
      </c>
      <c r="Q6" s="30" t="n">
        <f aca="false">SUM(O6:P6)</f>
        <v>281</v>
      </c>
    </row>
    <row r="7" s="23" customFormat="true" ht="27.75" hidden="false" customHeight="true" outlineLevel="0" collapsed="false">
      <c r="A7" s="14"/>
      <c r="B7" s="14"/>
      <c r="C7" s="15"/>
      <c r="D7" s="31" t="s">
        <v>14</v>
      </c>
      <c r="E7" s="32"/>
      <c r="F7" s="33" t="n">
        <v>16</v>
      </c>
      <c r="G7" s="32"/>
      <c r="H7" s="34" t="n">
        <v>0</v>
      </c>
      <c r="I7" s="32"/>
      <c r="J7" s="33" t="n">
        <f aca="false">SUM(F7,H7)</f>
        <v>16</v>
      </c>
      <c r="K7" s="35" t="n">
        <v>49</v>
      </c>
      <c r="L7" s="35" t="n">
        <v>494</v>
      </c>
      <c r="M7" s="35" t="n">
        <v>502</v>
      </c>
      <c r="N7" s="35" t="n">
        <f aca="false">SUM(L7:M7)</f>
        <v>996</v>
      </c>
      <c r="O7" s="35" t="n">
        <v>10</v>
      </c>
      <c r="P7" s="35" t="n">
        <v>74</v>
      </c>
      <c r="Q7" s="36" t="n">
        <f aca="false">SUM(O7:P7)</f>
        <v>84</v>
      </c>
    </row>
    <row r="8" s="23" customFormat="true" ht="27.75" hidden="false" customHeight="true" outlineLevel="0" collapsed="false">
      <c r="A8" s="14"/>
      <c r="B8" s="14"/>
      <c r="C8" s="37"/>
      <c r="D8" s="38" t="s">
        <v>15</v>
      </c>
      <c r="E8" s="39"/>
      <c r="F8" s="40" t="n">
        <v>1</v>
      </c>
      <c r="G8" s="39"/>
      <c r="H8" s="41" t="n">
        <v>0</v>
      </c>
      <c r="I8" s="39"/>
      <c r="J8" s="40" t="n">
        <f aca="false">SUM(F8,H8)</f>
        <v>1</v>
      </c>
      <c r="K8" s="42" t="n">
        <v>5</v>
      </c>
      <c r="L8" s="42" t="n">
        <v>69</v>
      </c>
      <c r="M8" s="42" t="n">
        <v>70</v>
      </c>
      <c r="N8" s="42" t="n">
        <f aca="false">SUM(L8:M8)</f>
        <v>139</v>
      </c>
      <c r="O8" s="42" t="n">
        <v>1</v>
      </c>
      <c r="P8" s="42" t="n">
        <v>7</v>
      </c>
      <c r="Q8" s="43" t="n">
        <f aca="false">SUM(O8:P8)</f>
        <v>8</v>
      </c>
    </row>
    <row r="9" s="23" customFormat="true" ht="27.75" hidden="false" customHeight="true" outlineLevel="0" collapsed="false">
      <c r="A9" s="14"/>
      <c r="B9" s="14"/>
      <c r="C9" s="37"/>
      <c r="D9" s="38" t="s">
        <v>16</v>
      </c>
      <c r="E9" s="39"/>
      <c r="F9" s="40" t="n">
        <v>156</v>
      </c>
      <c r="G9" s="39"/>
      <c r="H9" s="41" t="n">
        <v>1</v>
      </c>
      <c r="I9" s="39"/>
      <c r="J9" s="40" t="n">
        <f aca="false">SUM(F9,H9)</f>
        <v>157</v>
      </c>
      <c r="K9" s="42" t="n">
        <v>1074</v>
      </c>
      <c r="L9" s="42" t="n">
        <v>11476</v>
      </c>
      <c r="M9" s="42" t="n">
        <v>11310</v>
      </c>
      <c r="N9" s="42" t="n">
        <f aca="false">SUM(L9:M9)</f>
        <v>22786</v>
      </c>
      <c r="O9" s="42" t="n">
        <v>123</v>
      </c>
      <c r="P9" s="42" t="n">
        <v>1738</v>
      </c>
      <c r="Q9" s="43" t="n">
        <f aca="false">SUM(O9:P9)</f>
        <v>1861</v>
      </c>
    </row>
    <row r="10" s="23" customFormat="true" ht="27.75" hidden="false" customHeight="true" outlineLevel="0" collapsed="false">
      <c r="A10" s="14"/>
      <c r="B10" s="14"/>
      <c r="C10" s="44"/>
      <c r="D10" s="45" t="s">
        <v>8</v>
      </c>
      <c r="E10" s="46"/>
      <c r="F10" s="47" t="n">
        <f aca="false">SUM(F6:F9)</f>
        <v>219</v>
      </c>
      <c r="G10" s="46"/>
      <c r="H10" s="48" t="n">
        <f aca="false">SUM(H6:H9)</f>
        <v>1</v>
      </c>
      <c r="I10" s="46"/>
      <c r="J10" s="49" t="n">
        <f aca="false">SUM(J6:J9)</f>
        <v>220</v>
      </c>
      <c r="K10" s="50" t="n">
        <f aca="false">SUM(K6:K9)</f>
        <v>1293</v>
      </c>
      <c r="L10" s="50" t="n">
        <f aca="false">SUM(L6:L9)</f>
        <v>13555</v>
      </c>
      <c r="M10" s="50" t="n">
        <f aca="false">SUM(M6:M9)</f>
        <v>13369</v>
      </c>
      <c r="N10" s="50" t="n">
        <f aca="false">SUM(N6:N9)</f>
        <v>26924</v>
      </c>
      <c r="O10" s="50" t="n">
        <f aca="false">SUM(O6:O9)</f>
        <v>138</v>
      </c>
      <c r="P10" s="50" t="n">
        <f aca="false">SUM(P6:P9)</f>
        <v>2096</v>
      </c>
      <c r="Q10" s="51" t="n">
        <f aca="false">SUM(Q6:Q9)</f>
        <v>2234</v>
      </c>
    </row>
    <row r="11" s="23" customFormat="true" ht="27.75" hidden="false" customHeight="true" outlineLevel="0" collapsed="false">
      <c r="A11" s="52" t="s">
        <v>17</v>
      </c>
      <c r="B11" s="52"/>
      <c r="C11" s="53"/>
      <c r="D11" s="54" t="s">
        <v>12</v>
      </c>
      <c r="E11" s="55"/>
      <c r="F11" s="56" t="n">
        <f aca="false">SUM(F12:F13)</f>
        <v>1</v>
      </c>
      <c r="G11" s="55"/>
      <c r="H11" s="56" t="n">
        <f aca="false">SUM(H12:H13)</f>
        <v>0</v>
      </c>
      <c r="I11" s="55"/>
      <c r="J11" s="57" t="n">
        <f aca="false">SUM(J12:J13)</f>
        <v>1</v>
      </c>
      <c r="K11" s="20" t="n">
        <f aca="false">SUM(K12:K13)</f>
        <v>5</v>
      </c>
      <c r="L11" s="58" t="n">
        <f aca="false">SUM(L12:L13)</f>
        <v>61</v>
      </c>
      <c r="M11" s="58" t="n">
        <f aca="false">SUM(M12:M13)</f>
        <v>62</v>
      </c>
      <c r="N11" s="58" t="n">
        <f aca="false">SUM(N12:N13)</f>
        <v>123</v>
      </c>
      <c r="O11" s="58" t="n">
        <f aca="false">SUM(O12:O13)</f>
        <v>0</v>
      </c>
      <c r="P11" s="58" t="n">
        <f aca="false">SUM(P12:P13)</f>
        <v>13</v>
      </c>
      <c r="Q11" s="59" t="n">
        <f aca="false">SUM(Q12:Q13)</f>
        <v>13</v>
      </c>
    </row>
    <row r="12" s="23" customFormat="true" ht="27.75" hidden="false" customHeight="true" outlineLevel="0" collapsed="false">
      <c r="A12" s="52"/>
      <c r="B12" s="52"/>
      <c r="C12" s="60"/>
      <c r="D12" s="24" t="s">
        <v>13</v>
      </c>
      <c r="E12" s="61"/>
      <c r="F12" s="28" t="n">
        <v>1</v>
      </c>
      <c r="G12" s="61"/>
      <c r="H12" s="28" t="n">
        <v>0</v>
      </c>
      <c r="I12" s="61"/>
      <c r="J12" s="28" t="n">
        <f aca="false">SUM(F12,H12)</f>
        <v>1</v>
      </c>
      <c r="K12" s="29" t="n">
        <v>5</v>
      </c>
      <c r="L12" s="29" t="n">
        <v>61</v>
      </c>
      <c r="M12" s="29" t="n">
        <v>62</v>
      </c>
      <c r="N12" s="29" t="n">
        <f aca="false">SUM(L12:M12)</f>
        <v>123</v>
      </c>
      <c r="O12" s="29" t="n">
        <v>0</v>
      </c>
      <c r="P12" s="29" t="n">
        <v>13</v>
      </c>
      <c r="Q12" s="30" t="n">
        <f aca="false">SUM(O12:P12)</f>
        <v>13</v>
      </c>
    </row>
    <row r="13" s="23" customFormat="true" ht="27.75" hidden="false" customHeight="true" outlineLevel="0" collapsed="false">
      <c r="A13" s="52"/>
      <c r="B13" s="52"/>
      <c r="C13" s="60"/>
      <c r="D13" s="31" t="s">
        <v>14</v>
      </c>
      <c r="E13" s="62"/>
      <c r="F13" s="33" t="n">
        <v>0</v>
      </c>
      <c r="G13" s="62"/>
      <c r="H13" s="33" t="n">
        <v>0</v>
      </c>
      <c r="I13" s="62"/>
      <c r="J13" s="33" t="n">
        <f aca="false">SUM(F13,H13)</f>
        <v>0</v>
      </c>
      <c r="K13" s="63" t="n">
        <v>0</v>
      </c>
      <c r="L13" s="63" t="n">
        <v>0</v>
      </c>
      <c r="M13" s="63" t="n">
        <v>0</v>
      </c>
      <c r="N13" s="63" t="n">
        <f aca="false">SUM(L13:M13)</f>
        <v>0</v>
      </c>
      <c r="O13" s="35" t="n">
        <v>0</v>
      </c>
      <c r="P13" s="35" t="n">
        <v>0</v>
      </c>
      <c r="Q13" s="36" t="n">
        <f aca="false">SUM(O13:P13)</f>
        <v>0</v>
      </c>
    </row>
    <row r="14" s="23" customFormat="true" ht="27.75" hidden="false" customHeight="true" outlineLevel="0" collapsed="false">
      <c r="A14" s="52"/>
      <c r="B14" s="52"/>
      <c r="C14" s="64"/>
      <c r="D14" s="38" t="s">
        <v>16</v>
      </c>
      <c r="E14" s="65"/>
      <c r="F14" s="40" t="n">
        <v>12</v>
      </c>
      <c r="G14" s="65"/>
      <c r="H14" s="40" t="n">
        <v>3</v>
      </c>
      <c r="I14" s="65"/>
      <c r="J14" s="40" t="n">
        <f aca="false">SUM(F14,H14)</f>
        <v>15</v>
      </c>
      <c r="K14" s="42" t="n">
        <v>56</v>
      </c>
      <c r="L14" s="42" t="n">
        <v>1093</v>
      </c>
      <c r="M14" s="42" t="n">
        <v>1082</v>
      </c>
      <c r="N14" s="42" t="n">
        <f aca="false">SUM(L14:M14)</f>
        <v>2175</v>
      </c>
      <c r="O14" s="42" t="n">
        <v>23</v>
      </c>
      <c r="P14" s="42" t="n">
        <v>331</v>
      </c>
      <c r="Q14" s="43" t="n">
        <f aca="false">SUM(O14:P14)</f>
        <v>354</v>
      </c>
    </row>
    <row r="15" s="23" customFormat="true" ht="27.75" hidden="false" customHeight="true" outlineLevel="0" collapsed="false">
      <c r="A15" s="52"/>
      <c r="B15" s="52"/>
      <c r="C15" s="66"/>
      <c r="D15" s="67" t="s">
        <v>8</v>
      </c>
      <c r="E15" s="46"/>
      <c r="F15" s="47" t="n">
        <f aca="false">SUM(F12:F14)</f>
        <v>13</v>
      </c>
      <c r="G15" s="46"/>
      <c r="H15" s="47" t="n">
        <f aca="false">SUM(H12:H14)</f>
        <v>3</v>
      </c>
      <c r="I15" s="46"/>
      <c r="J15" s="49" t="n">
        <f aca="false">SUM(J12:J14)</f>
        <v>16</v>
      </c>
      <c r="K15" s="50" t="n">
        <f aca="false">SUM(K12:K14)</f>
        <v>61</v>
      </c>
      <c r="L15" s="50" t="n">
        <f aca="false">SUM(L12:L14)</f>
        <v>1154</v>
      </c>
      <c r="M15" s="50" t="n">
        <f aca="false">SUM(M12:M14)</f>
        <v>1144</v>
      </c>
      <c r="N15" s="50" t="n">
        <f aca="false">SUM(N12:N14)</f>
        <v>2298</v>
      </c>
      <c r="O15" s="50" t="n">
        <f aca="false">SUM(O12:O14)</f>
        <v>23</v>
      </c>
      <c r="P15" s="50" t="n">
        <f aca="false">SUM(P12:P14)</f>
        <v>344</v>
      </c>
      <c r="Q15" s="51" t="n">
        <f aca="false">SUM(Q12:Q14)</f>
        <v>367</v>
      </c>
    </row>
    <row r="16" s="23" customFormat="true" ht="27.75" hidden="false" customHeight="true" outlineLevel="0" collapsed="false">
      <c r="A16" s="14" t="s">
        <v>18</v>
      </c>
      <c r="B16" s="14"/>
      <c r="C16" s="15"/>
      <c r="D16" s="16" t="s">
        <v>12</v>
      </c>
      <c r="E16" s="68"/>
      <c r="F16" s="56" t="n">
        <f aca="false">SUM(F17:F18)</f>
        <v>387</v>
      </c>
      <c r="G16" s="68"/>
      <c r="H16" s="56" t="n">
        <f aca="false">SUM(H17:H18)</f>
        <v>4</v>
      </c>
      <c r="I16" s="68"/>
      <c r="J16" s="56" t="n">
        <f aca="false">SUM(J17:J18)</f>
        <v>391</v>
      </c>
      <c r="K16" s="20" t="n">
        <f aca="false">SUM(K17:K18)</f>
        <v>5337</v>
      </c>
      <c r="L16" s="58" t="n">
        <f aca="false">SUM(L17:L18)</f>
        <v>64528</v>
      </c>
      <c r="M16" s="58" t="n">
        <f aca="false">SUM(M17:M18)</f>
        <v>61260</v>
      </c>
      <c r="N16" s="58" t="n">
        <f aca="false">SUM(N17:N18)</f>
        <v>125788</v>
      </c>
      <c r="O16" s="58" t="n">
        <f aca="false">SUM(O17:O18)</f>
        <v>3048</v>
      </c>
      <c r="P16" s="58" t="n">
        <f aca="false">SUM(P17:P18)</f>
        <v>5252</v>
      </c>
      <c r="Q16" s="59" t="n">
        <f aca="false">SUM(Q17:Q18)</f>
        <v>8300</v>
      </c>
    </row>
    <row r="17" s="23" customFormat="true" ht="27.75" hidden="false" customHeight="true" outlineLevel="0" collapsed="false">
      <c r="A17" s="14"/>
      <c r="B17" s="14"/>
      <c r="C17" s="69"/>
      <c r="D17" s="24" t="s">
        <v>13</v>
      </c>
      <c r="E17" s="70"/>
      <c r="F17" s="26" t="n">
        <v>217</v>
      </c>
      <c r="G17" s="70"/>
      <c r="H17" s="26" t="n">
        <v>1</v>
      </c>
      <c r="I17" s="70"/>
      <c r="J17" s="26" t="n">
        <v>218</v>
      </c>
      <c r="K17" s="29" t="n">
        <v>2816</v>
      </c>
      <c r="L17" s="29" t="n">
        <v>32414</v>
      </c>
      <c r="M17" s="29" t="n">
        <v>30709</v>
      </c>
      <c r="N17" s="29" t="n">
        <f aca="false">SUM(L17:M17)</f>
        <v>63123</v>
      </c>
      <c r="O17" s="29" t="n">
        <v>1672</v>
      </c>
      <c r="P17" s="29" t="n">
        <v>2751</v>
      </c>
      <c r="Q17" s="30" t="n">
        <f aca="false">SUM(O17:P17)</f>
        <v>4423</v>
      </c>
    </row>
    <row r="18" s="23" customFormat="true" ht="27.75" hidden="false" customHeight="true" outlineLevel="0" collapsed="false">
      <c r="A18" s="14"/>
      <c r="B18" s="14"/>
      <c r="C18" s="15"/>
      <c r="D18" s="31" t="s">
        <v>14</v>
      </c>
      <c r="E18" s="62"/>
      <c r="F18" s="33" t="n">
        <v>170</v>
      </c>
      <c r="G18" s="62"/>
      <c r="H18" s="33" t="n">
        <v>3</v>
      </c>
      <c r="I18" s="62"/>
      <c r="J18" s="33" t="n">
        <v>173</v>
      </c>
      <c r="K18" s="63" t="n">
        <v>2521</v>
      </c>
      <c r="L18" s="63" t="n">
        <v>32114</v>
      </c>
      <c r="M18" s="63" t="n">
        <v>30551</v>
      </c>
      <c r="N18" s="63" t="n">
        <f aca="false">SUM(L18:M18)</f>
        <v>62665</v>
      </c>
      <c r="O18" s="63" t="n">
        <v>1376</v>
      </c>
      <c r="P18" s="35" t="n">
        <v>2501</v>
      </c>
      <c r="Q18" s="36" t="n">
        <f aca="false">SUM(O18:P18)</f>
        <v>3877</v>
      </c>
    </row>
    <row r="19" s="23" customFormat="true" ht="27.75" hidden="false" customHeight="true" outlineLevel="0" collapsed="false">
      <c r="A19" s="14"/>
      <c r="B19" s="14"/>
      <c r="C19" s="37"/>
      <c r="D19" s="38" t="s">
        <v>15</v>
      </c>
      <c r="E19" s="65"/>
      <c r="F19" s="40" t="n">
        <v>2</v>
      </c>
      <c r="G19" s="65"/>
      <c r="H19" s="40" t="n">
        <v>0</v>
      </c>
      <c r="I19" s="65"/>
      <c r="J19" s="40" t="n">
        <v>2</v>
      </c>
      <c r="K19" s="42" t="n">
        <v>31</v>
      </c>
      <c r="L19" s="42" t="n">
        <v>491</v>
      </c>
      <c r="M19" s="42" t="n">
        <v>489</v>
      </c>
      <c r="N19" s="42" t="n">
        <f aca="false">SUM(L19:M19)</f>
        <v>980</v>
      </c>
      <c r="O19" s="42" t="n">
        <v>24</v>
      </c>
      <c r="P19" s="42" t="n">
        <v>21</v>
      </c>
      <c r="Q19" s="43" t="n">
        <f aca="false">SUM(O19:P19)</f>
        <v>45</v>
      </c>
    </row>
    <row r="20" s="23" customFormat="true" ht="27.75" hidden="false" customHeight="true" outlineLevel="0" collapsed="false">
      <c r="A20" s="14"/>
      <c r="B20" s="14"/>
      <c r="C20" s="37"/>
      <c r="D20" s="38" t="s">
        <v>16</v>
      </c>
      <c r="E20" s="71"/>
      <c r="F20" s="72" t="n">
        <v>11</v>
      </c>
      <c r="G20" s="71"/>
      <c r="H20" s="72" t="n">
        <v>0</v>
      </c>
      <c r="I20" s="71"/>
      <c r="J20" s="40" t="n">
        <v>11</v>
      </c>
      <c r="K20" s="42" t="n">
        <v>152</v>
      </c>
      <c r="L20" s="42" t="n">
        <v>2052</v>
      </c>
      <c r="M20" s="42" t="n">
        <v>2427</v>
      </c>
      <c r="N20" s="42" t="n">
        <f aca="false">SUM(L20:M20)</f>
        <v>4479</v>
      </c>
      <c r="O20" s="42" t="n">
        <v>139</v>
      </c>
      <c r="P20" s="42" t="n">
        <v>149</v>
      </c>
      <c r="Q20" s="43" t="n">
        <f aca="false">SUM(O20:P20)</f>
        <v>288</v>
      </c>
    </row>
    <row r="21" s="23" customFormat="true" ht="27.75" hidden="false" customHeight="true" outlineLevel="0" collapsed="false">
      <c r="A21" s="14"/>
      <c r="B21" s="14"/>
      <c r="C21" s="44"/>
      <c r="D21" s="45" t="s">
        <v>8</v>
      </c>
      <c r="E21" s="73"/>
      <c r="F21" s="47" t="n">
        <f aca="false">SUM(F17:F20)</f>
        <v>400</v>
      </c>
      <c r="G21" s="73"/>
      <c r="H21" s="47" t="n">
        <f aca="false">SUM(H17:H20)</f>
        <v>4</v>
      </c>
      <c r="I21" s="73"/>
      <c r="J21" s="47" t="n">
        <f aca="false">SUM(J17:J20)</f>
        <v>404</v>
      </c>
      <c r="K21" s="50" t="n">
        <f aca="false">SUM(K17:K20)</f>
        <v>5520</v>
      </c>
      <c r="L21" s="50" t="n">
        <f aca="false">SUM(L17:L20)</f>
        <v>67071</v>
      </c>
      <c r="M21" s="50" t="n">
        <f aca="false">SUM(M17:M20)</f>
        <v>64176</v>
      </c>
      <c r="N21" s="50" t="n">
        <f aca="false">SUM(N17:N20)</f>
        <v>131247</v>
      </c>
      <c r="O21" s="50" t="n">
        <f aca="false">SUM(O17:O20)</f>
        <v>3211</v>
      </c>
      <c r="P21" s="50" t="n">
        <f aca="false">SUM(P17:P20)</f>
        <v>5422</v>
      </c>
      <c r="Q21" s="51" t="n">
        <f aca="false">SUM(Q17:Q20)</f>
        <v>8633</v>
      </c>
    </row>
    <row r="22" s="23" customFormat="true" ht="27.75" hidden="false" customHeight="true" outlineLevel="0" collapsed="false">
      <c r="A22" s="14" t="s">
        <v>19</v>
      </c>
      <c r="B22" s="14"/>
      <c r="C22" s="53"/>
      <c r="D22" s="74" t="s">
        <v>12</v>
      </c>
      <c r="E22" s="68"/>
      <c r="F22" s="56" t="n">
        <f aca="false">SUM(F23:F25)</f>
        <v>173</v>
      </c>
      <c r="G22" s="68"/>
      <c r="H22" s="56" t="n">
        <f aca="false">SUM(H23:H25)</f>
        <v>1</v>
      </c>
      <c r="I22" s="68"/>
      <c r="J22" s="57" t="n">
        <f aca="false">SUM(J23:J25)</f>
        <v>174</v>
      </c>
      <c r="K22" s="75" t="n">
        <f aca="false">SUM(K23:K25)</f>
        <v>2217</v>
      </c>
      <c r="L22" s="58" t="n">
        <f aca="false">SUM(L23:L25)</f>
        <v>31649</v>
      </c>
      <c r="M22" s="58" t="n">
        <f aca="false">SUM(M23:M25)</f>
        <v>29947</v>
      </c>
      <c r="N22" s="76" t="n">
        <f aca="false">SUM(N23:N25)</f>
        <v>61596</v>
      </c>
      <c r="O22" s="58" t="n">
        <f aca="false">SUM(O23:O25)</f>
        <v>2743</v>
      </c>
      <c r="P22" s="58" t="n">
        <f aca="false">SUM(P23:P25)</f>
        <v>2039</v>
      </c>
      <c r="Q22" s="59" t="n">
        <f aca="false">SUM(Q23:Q25)</f>
        <v>4782</v>
      </c>
    </row>
    <row r="23" s="23" customFormat="true" ht="27.75" hidden="false" customHeight="true" outlineLevel="0" collapsed="false">
      <c r="A23" s="14"/>
      <c r="B23" s="14"/>
      <c r="C23" s="60"/>
      <c r="D23" s="24" t="s">
        <v>20</v>
      </c>
      <c r="E23" s="70"/>
      <c r="F23" s="26" t="n">
        <v>3</v>
      </c>
      <c r="G23" s="70"/>
      <c r="H23" s="26" t="n">
        <v>0</v>
      </c>
      <c r="I23" s="70"/>
      <c r="J23" s="28" t="n">
        <v>3</v>
      </c>
      <c r="K23" s="29" t="n">
        <v>10</v>
      </c>
      <c r="L23" s="29" t="n">
        <v>179</v>
      </c>
      <c r="M23" s="29" t="n">
        <v>221</v>
      </c>
      <c r="N23" s="29" t="n">
        <f aca="false">SUM(L23:M23)</f>
        <v>400</v>
      </c>
      <c r="O23" s="29" t="n">
        <v>38</v>
      </c>
      <c r="P23" s="29" t="n">
        <v>27</v>
      </c>
      <c r="Q23" s="30" t="n">
        <f aca="false">SUM(O23:P23)</f>
        <v>65</v>
      </c>
    </row>
    <row r="24" s="23" customFormat="true" ht="27.75" hidden="false" customHeight="true" outlineLevel="0" collapsed="false">
      <c r="A24" s="14"/>
      <c r="B24" s="14"/>
      <c r="C24" s="60"/>
      <c r="D24" s="77" t="s">
        <v>13</v>
      </c>
      <c r="E24" s="78"/>
      <c r="F24" s="26" t="n">
        <v>95</v>
      </c>
      <c r="G24" s="78"/>
      <c r="H24" s="26" t="n">
        <v>0</v>
      </c>
      <c r="I24" s="78"/>
      <c r="J24" s="26" t="n">
        <v>95</v>
      </c>
      <c r="K24" s="79" t="n">
        <v>1106</v>
      </c>
      <c r="L24" s="79" t="n">
        <v>15937</v>
      </c>
      <c r="M24" s="79" t="n">
        <v>15280</v>
      </c>
      <c r="N24" s="79" t="n">
        <f aca="false">SUM(L24:M24)</f>
        <v>31217</v>
      </c>
      <c r="O24" s="79" t="n">
        <v>1411</v>
      </c>
      <c r="P24" s="79" t="n">
        <v>1072</v>
      </c>
      <c r="Q24" s="80" t="n">
        <f aca="false">SUM(O24:P24)</f>
        <v>2483</v>
      </c>
    </row>
    <row r="25" s="23" customFormat="true" ht="27.75" hidden="false" customHeight="true" outlineLevel="0" collapsed="false">
      <c r="A25" s="14"/>
      <c r="B25" s="14"/>
      <c r="C25" s="60"/>
      <c r="D25" s="31" t="s">
        <v>14</v>
      </c>
      <c r="E25" s="81"/>
      <c r="F25" s="33" t="n">
        <v>75</v>
      </c>
      <c r="G25" s="81"/>
      <c r="H25" s="33" t="n">
        <v>1</v>
      </c>
      <c r="I25" s="81"/>
      <c r="J25" s="33" t="n">
        <v>76</v>
      </c>
      <c r="K25" s="63" t="n">
        <v>1101</v>
      </c>
      <c r="L25" s="63" t="n">
        <v>15533</v>
      </c>
      <c r="M25" s="63" t="n">
        <v>14446</v>
      </c>
      <c r="N25" s="63" t="n">
        <f aca="false">SUM(L25:M25)</f>
        <v>29979</v>
      </c>
      <c r="O25" s="63" t="n">
        <v>1294</v>
      </c>
      <c r="P25" s="63" t="n">
        <v>940</v>
      </c>
      <c r="Q25" s="82" t="n">
        <f aca="false">SUM(O25:P25)</f>
        <v>2234</v>
      </c>
    </row>
    <row r="26" s="23" customFormat="true" ht="27.75" hidden="false" customHeight="true" outlineLevel="0" collapsed="false">
      <c r="A26" s="14"/>
      <c r="B26" s="14"/>
      <c r="C26" s="83"/>
      <c r="D26" s="38" t="s">
        <v>15</v>
      </c>
      <c r="E26" s="65"/>
      <c r="F26" s="40" t="n">
        <v>2</v>
      </c>
      <c r="G26" s="65"/>
      <c r="H26" s="40" t="n">
        <v>0</v>
      </c>
      <c r="I26" s="65"/>
      <c r="J26" s="40" t="n">
        <v>2</v>
      </c>
      <c r="K26" s="42" t="n">
        <v>22</v>
      </c>
      <c r="L26" s="42" t="n">
        <v>341</v>
      </c>
      <c r="M26" s="42" t="n">
        <v>359</v>
      </c>
      <c r="N26" s="42" t="n">
        <f aca="false">SUM(L26:M26)</f>
        <v>700</v>
      </c>
      <c r="O26" s="42" t="n">
        <v>27</v>
      </c>
      <c r="P26" s="42" t="n">
        <v>19</v>
      </c>
      <c r="Q26" s="43" t="n">
        <f aca="false">SUM(O26:P26)</f>
        <v>46</v>
      </c>
    </row>
    <row r="27" s="23" customFormat="true" ht="27.75" hidden="false" customHeight="true" outlineLevel="0" collapsed="false">
      <c r="A27" s="14"/>
      <c r="B27" s="14"/>
      <c r="C27" s="83"/>
      <c r="D27" s="38" t="s">
        <v>16</v>
      </c>
      <c r="E27" s="71"/>
      <c r="F27" s="72" t="n">
        <v>26</v>
      </c>
      <c r="G27" s="71"/>
      <c r="H27" s="72" t="n">
        <v>0</v>
      </c>
      <c r="I27" s="71"/>
      <c r="J27" s="40" t="n">
        <v>26</v>
      </c>
      <c r="K27" s="42" t="n">
        <v>268</v>
      </c>
      <c r="L27" s="42" t="n">
        <v>3811</v>
      </c>
      <c r="M27" s="42" t="n">
        <v>4746</v>
      </c>
      <c r="N27" s="42" t="n">
        <f aca="false">SUM(L27:M27)</f>
        <v>8557</v>
      </c>
      <c r="O27" s="42" t="n">
        <v>330</v>
      </c>
      <c r="P27" s="42" t="n">
        <v>223</v>
      </c>
      <c r="Q27" s="43" t="n">
        <f aca="false">SUM(O27:P27)</f>
        <v>553</v>
      </c>
    </row>
    <row r="28" s="23" customFormat="true" ht="27.75" hidden="false" customHeight="true" outlineLevel="0" collapsed="false">
      <c r="A28" s="14"/>
      <c r="B28" s="14"/>
      <c r="C28" s="84"/>
      <c r="D28" s="45" t="s">
        <v>8</v>
      </c>
      <c r="E28" s="73"/>
      <c r="F28" s="47" t="n">
        <f aca="false">SUM(F23:F27)</f>
        <v>201</v>
      </c>
      <c r="G28" s="73"/>
      <c r="H28" s="47" t="n">
        <f aca="false">SUM(H23:H27)</f>
        <v>1</v>
      </c>
      <c r="I28" s="73"/>
      <c r="J28" s="47" t="n">
        <f aca="false">SUM(J23:J27)</f>
        <v>202</v>
      </c>
      <c r="K28" s="50" t="n">
        <f aca="false">SUM(K23:K27)</f>
        <v>2507</v>
      </c>
      <c r="L28" s="50" t="n">
        <f aca="false">SUM(L23:L27)</f>
        <v>35801</v>
      </c>
      <c r="M28" s="50" t="n">
        <f aca="false">SUM(M23:M27)</f>
        <v>35052</v>
      </c>
      <c r="N28" s="50" t="n">
        <f aca="false">SUM(N23:N27)</f>
        <v>70853</v>
      </c>
      <c r="O28" s="50" t="n">
        <f aca="false">SUM(O23:O27)</f>
        <v>3100</v>
      </c>
      <c r="P28" s="50" t="n">
        <f aca="false">SUM(P23:P27)</f>
        <v>2281</v>
      </c>
      <c r="Q28" s="51" t="n">
        <f aca="false">SUM(Q23:Q27)</f>
        <v>5381</v>
      </c>
    </row>
    <row r="29" s="23" customFormat="true" ht="27.75" hidden="false" customHeight="true" outlineLevel="0" collapsed="false">
      <c r="A29" s="85" t="s">
        <v>21</v>
      </c>
      <c r="B29" s="86" t="s">
        <v>22</v>
      </c>
      <c r="C29" s="53"/>
      <c r="D29" s="54" t="s">
        <v>12</v>
      </c>
      <c r="E29" s="87"/>
      <c r="F29" s="88" t="n">
        <f aca="false">SUM(F30:F31)</f>
        <v>55</v>
      </c>
      <c r="G29" s="68"/>
      <c r="H29" s="88" t="n">
        <f aca="false">SUM(H30:H31)</f>
        <v>3</v>
      </c>
      <c r="I29" s="87"/>
      <c r="J29" s="56" t="n">
        <f aca="false">SUM(J30:J31)</f>
        <v>58</v>
      </c>
      <c r="K29" s="76" t="n">
        <f aca="false">SUM(K30:K31)</f>
        <v>1039</v>
      </c>
      <c r="L29" s="89" t="n">
        <f aca="false">SUM(L30:L31)</f>
        <v>19402</v>
      </c>
      <c r="M29" s="58" t="n">
        <f aca="false">SUM(M30:M31)</f>
        <v>19405</v>
      </c>
      <c r="N29" s="58" t="n">
        <f aca="false">SUM(N30:N31)</f>
        <v>38807</v>
      </c>
      <c r="O29" s="58" t="n">
        <f aca="false">SUM(O30:O31)</f>
        <v>2141</v>
      </c>
      <c r="P29" s="58" t="n">
        <f aca="false">SUM(P30:P31)</f>
        <v>1009</v>
      </c>
      <c r="Q29" s="59" t="n">
        <f aca="false">SUM(Q30:Q31)</f>
        <v>3150</v>
      </c>
    </row>
    <row r="30" s="23" customFormat="true" ht="27.75" hidden="false" customHeight="true" outlineLevel="0" collapsed="false">
      <c r="A30" s="85"/>
      <c r="B30" s="86"/>
      <c r="C30" s="60"/>
      <c r="D30" s="77" t="s">
        <v>20</v>
      </c>
      <c r="E30" s="70"/>
      <c r="F30" s="26" t="n">
        <v>46</v>
      </c>
      <c r="G30" s="90"/>
      <c r="H30" s="26" t="n">
        <v>3</v>
      </c>
      <c r="I30" s="70"/>
      <c r="J30" s="28" t="n">
        <v>49</v>
      </c>
      <c r="K30" s="91" t="n">
        <v>894</v>
      </c>
      <c r="L30" s="92" t="n">
        <v>16634</v>
      </c>
      <c r="M30" s="92" t="n">
        <v>16813</v>
      </c>
      <c r="N30" s="92" t="n">
        <f aca="false">SUM(L30:M30)</f>
        <v>33447</v>
      </c>
      <c r="O30" s="92" t="n">
        <v>1764</v>
      </c>
      <c r="P30" s="92" t="n">
        <v>831</v>
      </c>
      <c r="Q30" s="30" t="n">
        <f aca="false">SUM(O30:P30)</f>
        <v>2595</v>
      </c>
    </row>
    <row r="31" s="23" customFormat="true" ht="27.75" hidden="false" customHeight="true" outlineLevel="0" collapsed="false">
      <c r="A31" s="85"/>
      <c r="B31" s="86"/>
      <c r="C31" s="60"/>
      <c r="D31" s="31" t="s">
        <v>14</v>
      </c>
      <c r="E31" s="81"/>
      <c r="F31" s="93" t="n">
        <v>9</v>
      </c>
      <c r="G31" s="94"/>
      <c r="H31" s="93" t="n">
        <v>0</v>
      </c>
      <c r="I31" s="81"/>
      <c r="J31" s="93" t="n">
        <v>9</v>
      </c>
      <c r="K31" s="95" t="n">
        <v>145</v>
      </c>
      <c r="L31" s="96" t="n">
        <v>2768</v>
      </c>
      <c r="M31" s="96" t="n">
        <v>2592</v>
      </c>
      <c r="N31" s="96" t="n">
        <f aca="false">SUM(L31:M31)</f>
        <v>5360</v>
      </c>
      <c r="O31" s="96" t="n">
        <v>377</v>
      </c>
      <c r="P31" s="96" t="n">
        <v>178</v>
      </c>
      <c r="Q31" s="97" t="n">
        <f aca="false">SUM(O31:P31)</f>
        <v>555</v>
      </c>
    </row>
    <row r="32" s="23" customFormat="true" ht="27.75" hidden="false" customHeight="true" outlineLevel="0" collapsed="false">
      <c r="A32" s="85"/>
      <c r="B32" s="86"/>
      <c r="C32" s="83"/>
      <c r="D32" s="38" t="s">
        <v>15</v>
      </c>
      <c r="E32" s="62"/>
      <c r="F32" s="33" t="n">
        <v>1</v>
      </c>
      <c r="G32" s="98"/>
      <c r="H32" s="33" t="n">
        <v>0</v>
      </c>
      <c r="I32" s="62"/>
      <c r="J32" s="33" t="n">
        <v>1</v>
      </c>
      <c r="K32" s="99" t="n">
        <v>0</v>
      </c>
      <c r="L32" s="42" t="n">
        <v>302</v>
      </c>
      <c r="M32" s="42" t="n">
        <v>307</v>
      </c>
      <c r="N32" s="42" t="n">
        <f aca="false">SUM(L32:M32)</f>
        <v>609</v>
      </c>
      <c r="O32" s="42" t="n">
        <v>28</v>
      </c>
      <c r="P32" s="42" t="n">
        <v>9</v>
      </c>
      <c r="Q32" s="43" t="n">
        <f aca="false">SUM(O32:P32)</f>
        <v>37</v>
      </c>
    </row>
    <row r="33" s="23" customFormat="true" ht="27.75" hidden="false" customHeight="true" outlineLevel="0" collapsed="false">
      <c r="A33" s="85"/>
      <c r="B33" s="86"/>
      <c r="C33" s="83"/>
      <c r="D33" s="38" t="s">
        <v>16</v>
      </c>
      <c r="E33" s="100"/>
      <c r="F33" s="72" t="n">
        <v>40</v>
      </c>
      <c r="G33" s="101"/>
      <c r="H33" s="40" t="n">
        <v>0</v>
      </c>
      <c r="I33" s="100"/>
      <c r="J33" s="72" t="n">
        <v>40</v>
      </c>
      <c r="K33" s="99" t="n">
        <v>0</v>
      </c>
      <c r="L33" s="42" t="n">
        <v>15247</v>
      </c>
      <c r="M33" s="42" t="n">
        <v>16106</v>
      </c>
      <c r="N33" s="42" t="n">
        <f aca="false">SUM(L33:M33)</f>
        <v>31353</v>
      </c>
      <c r="O33" s="42" t="n">
        <v>1264</v>
      </c>
      <c r="P33" s="42" t="n">
        <v>591</v>
      </c>
      <c r="Q33" s="43" t="n">
        <f aca="false">SUM(O33:P33)</f>
        <v>1855</v>
      </c>
    </row>
    <row r="34" s="23" customFormat="true" ht="27.75" hidden="false" customHeight="true" outlineLevel="0" collapsed="false">
      <c r="A34" s="85"/>
      <c r="B34" s="86"/>
      <c r="C34" s="84"/>
      <c r="D34" s="45" t="s">
        <v>8</v>
      </c>
      <c r="E34" s="102" t="str">
        <f aca="false">IF(SUM(E30:E33)=0,"",SUM(E30:E33))</f>
        <v/>
      </c>
      <c r="F34" s="47" t="n">
        <f aca="false">SUM(F30:F33)</f>
        <v>96</v>
      </c>
      <c r="G34" s="103"/>
      <c r="H34" s="49" t="n">
        <f aca="false">SUM(H30:H33)</f>
        <v>3</v>
      </c>
      <c r="I34" s="104"/>
      <c r="J34" s="49" t="n">
        <f aca="false">SUM(J30:J33)</f>
        <v>99</v>
      </c>
      <c r="K34" s="105" t="n">
        <f aca="false">SUM(K30:K33)</f>
        <v>1039</v>
      </c>
      <c r="L34" s="50" t="n">
        <f aca="false">SUM(L30:L33)</f>
        <v>34951</v>
      </c>
      <c r="M34" s="50" t="n">
        <f aca="false">SUM(M30:M33)</f>
        <v>35818</v>
      </c>
      <c r="N34" s="50" t="n">
        <f aca="false">SUM(N30:N33)</f>
        <v>70769</v>
      </c>
      <c r="O34" s="50" t="n">
        <f aca="false">SUM(O30:O33)</f>
        <v>3433</v>
      </c>
      <c r="P34" s="50" t="n">
        <f aca="false">SUM(P30:P33)</f>
        <v>1609</v>
      </c>
      <c r="Q34" s="51" t="n">
        <f aca="false">SUM(Q30:Q33)</f>
        <v>5042</v>
      </c>
    </row>
    <row r="35" s="23" customFormat="true" ht="27.75" hidden="false" customHeight="true" outlineLevel="0" collapsed="false">
      <c r="A35" s="85"/>
      <c r="B35" s="106" t="s">
        <v>23</v>
      </c>
      <c r="C35" s="53"/>
      <c r="D35" s="54" t="s">
        <v>12</v>
      </c>
      <c r="E35" s="87" t="n">
        <f aca="false">IF(SUM(E36:E37)=0,"",SUM(E36:E37))</f>
        <v>6</v>
      </c>
      <c r="F35" s="56" t="n">
        <f aca="false">SUM(F36:F37)</f>
        <v>1</v>
      </c>
      <c r="G35" s="68" t="n">
        <f aca="false">IF(SUM(G36:G37)=0,"",SUM(G36:G37))</f>
        <v>1</v>
      </c>
      <c r="H35" s="56" t="n">
        <f aca="false">SUM(H36:H37)</f>
        <v>5</v>
      </c>
      <c r="I35" s="87" t="n">
        <f aca="false">IF(SUM(I36:I37)=0,"",SUM(I36:I37))</f>
        <v>7</v>
      </c>
      <c r="J35" s="56" t="n">
        <f aca="false">SUM(J36:J37)</f>
        <v>6</v>
      </c>
      <c r="K35" s="107" t="n">
        <f aca="false">SUM(K36:K37)</f>
        <v>80</v>
      </c>
      <c r="L35" s="58" t="n">
        <f aca="false">SUM(L36:L37)</f>
        <v>917</v>
      </c>
      <c r="M35" s="58" t="n">
        <f aca="false">SUM(M36:M37)</f>
        <v>445</v>
      </c>
      <c r="N35" s="58" t="n">
        <f aca="false">SUM(N36:N37)</f>
        <v>1362</v>
      </c>
      <c r="O35" s="58" t="n">
        <f aca="false">SUM(O36:O37)</f>
        <v>177</v>
      </c>
      <c r="P35" s="58" t="n">
        <f aca="false">SUM(P36:P37)</f>
        <v>61</v>
      </c>
      <c r="Q35" s="59" t="n">
        <f aca="false">SUM(Q36:Q37)</f>
        <v>238</v>
      </c>
    </row>
    <row r="36" s="23" customFormat="true" ht="27.75" hidden="false" customHeight="true" outlineLevel="0" collapsed="false">
      <c r="A36" s="85"/>
      <c r="B36" s="106"/>
      <c r="C36" s="60"/>
      <c r="D36" s="77" t="s">
        <v>20</v>
      </c>
      <c r="E36" s="108" t="n">
        <v>4</v>
      </c>
      <c r="F36" s="26" t="n">
        <v>1</v>
      </c>
      <c r="G36" s="90" t="n">
        <v>1</v>
      </c>
      <c r="H36" s="26" t="n">
        <v>5</v>
      </c>
      <c r="I36" s="70" t="n">
        <v>5</v>
      </c>
      <c r="J36" s="28" t="n">
        <v>6</v>
      </c>
      <c r="K36" s="91" t="n">
        <v>63</v>
      </c>
      <c r="L36" s="92" t="n">
        <v>719</v>
      </c>
      <c r="M36" s="92" t="n">
        <v>381</v>
      </c>
      <c r="N36" s="92" t="n">
        <f aca="false">SUM(L36:M36)</f>
        <v>1100</v>
      </c>
      <c r="O36" s="92" t="n">
        <v>130</v>
      </c>
      <c r="P36" s="29" t="n">
        <v>49</v>
      </c>
      <c r="Q36" s="30" t="n">
        <f aca="false">SUM(O36:P36)</f>
        <v>179</v>
      </c>
    </row>
    <row r="37" s="23" customFormat="true" ht="27.75" hidden="false" customHeight="true" outlineLevel="0" collapsed="false">
      <c r="A37" s="85"/>
      <c r="B37" s="106"/>
      <c r="C37" s="60"/>
      <c r="D37" s="31" t="s">
        <v>14</v>
      </c>
      <c r="E37" s="109" t="n">
        <v>2</v>
      </c>
      <c r="F37" s="33" t="n">
        <v>0</v>
      </c>
      <c r="G37" s="101"/>
      <c r="H37" s="33" t="n">
        <v>0</v>
      </c>
      <c r="I37" s="100" t="n">
        <v>2</v>
      </c>
      <c r="J37" s="33" t="n">
        <v>0</v>
      </c>
      <c r="K37" s="95" t="n">
        <v>17</v>
      </c>
      <c r="L37" s="96" t="n">
        <v>198</v>
      </c>
      <c r="M37" s="96" t="n">
        <v>64</v>
      </c>
      <c r="N37" s="96" t="n">
        <f aca="false">SUM(L37:M37)</f>
        <v>262</v>
      </c>
      <c r="O37" s="96" t="n">
        <v>47</v>
      </c>
      <c r="P37" s="96" t="n">
        <v>12</v>
      </c>
      <c r="Q37" s="110" t="n">
        <f aca="false">SUM(O37:P37)</f>
        <v>59</v>
      </c>
    </row>
    <row r="38" s="23" customFormat="true" ht="27.75" hidden="false" customHeight="true" outlineLevel="0" collapsed="false">
      <c r="A38" s="85"/>
      <c r="B38" s="106"/>
      <c r="C38" s="83"/>
      <c r="D38" s="38" t="s">
        <v>16</v>
      </c>
      <c r="E38" s="111" t="n">
        <v>1</v>
      </c>
      <c r="F38" s="40" t="n">
        <v>0</v>
      </c>
      <c r="G38" s="112"/>
      <c r="H38" s="40" t="n">
        <v>0</v>
      </c>
      <c r="I38" s="65" t="n">
        <v>1</v>
      </c>
      <c r="J38" s="40" t="n">
        <v>0</v>
      </c>
      <c r="K38" s="99" t="n">
        <v>0</v>
      </c>
      <c r="L38" s="42" t="n">
        <v>0</v>
      </c>
      <c r="M38" s="42" t="n">
        <v>0</v>
      </c>
      <c r="N38" s="42" t="n">
        <f aca="false">SUM(L38:M38)</f>
        <v>0</v>
      </c>
      <c r="O38" s="42" t="n">
        <v>0</v>
      </c>
      <c r="P38" s="42" t="n">
        <v>0</v>
      </c>
      <c r="Q38" s="43" t="n">
        <f aca="false">SUM(O38:P38)</f>
        <v>0</v>
      </c>
    </row>
    <row r="39" s="23" customFormat="true" ht="27.75" hidden="false" customHeight="true" outlineLevel="0" collapsed="false">
      <c r="A39" s="85"/>
      <c r="B39" s="106"/>
      <c r="C39" s="84"/>
      <c r="D39" s="45" t="s">
        <v>8</v>
      </c>
      <c r="E39" s="113" t="n">
        <f aca="false">IF(SUM(E36:E38)=0,"",SUM(E36:E38))</f>
        <v>7</v>
      </c>
      <c r="F39" s="49" t="n">
        <f aca="false">SUM(F36:F38)</f>
        <v>1</v>
      </c>
      <c r="G39" s="114" t="n">
        <f aca="false">IF(SUM(G36:G38)=0,"",SUM(G36:G38))</f>
        <v>1</v>
      </c>
      <c r="H39" s="49" t="n">
        <f aca="false">SUM(H36:H38)</f>
        <v>5</v>
      </c>
      <c r="I39" s="102" t="n">
        <f aca="false">IF(SUM(I36:I38)=0,"",SUM(I36:I38))</f>
        <v>8</v>
      </c>
      <c r="J39" s="49" t="n">
        <f aca="false">SUM(J36:J38)</f>
        <v>6</v>
      </c>
      <c r="K39" s="105" t="n">
        <f aca="false">SUM(K36:K38)</f>
        <v>80</v>
      </c>
      <c r="L39" s="50" t="n">
        <f aca="false">SUM(L36:L38)</f>
        <v>917</v>
      </c>
      <c r="M39" s="50" t="n">
        <f aca="false">SUM(M36:M38)</f>
        <v>445</v>
      </c>
      <c r="N39" s="50" t="n">
        <f aca="false">SUM(N36:N38)</f>
        <v>1362</v>
      </c>
      <c r="O39" s="50" t="n">
        <f aca="false">SUM(O36:O38)</f>
        <v>177</v>
      </c>
      <c r="P39" s="50" t="n">
        <f aca="false">SUM(P36:P38)</f>
        <v>61</v>
      </c>
      <c r="Q39" s="51" t="n">
        <f aca="false">SUM(Q36:Q38)</f>
        <v>238</v>
      </c>
    </row>
    <row r="40" s="23" customFormat="true" ht="27.75" hidden="false" customHeight="true" outlineLevel="0" collapsed="false">
      <c r="A40" s="85"/>
      <c r="B40" s="115" t="s">
        <v>24</v>
      </c>
      <c r="C40" s="37"/>
      <c r="D40" s="38" t="s">
        <v>20</v>
      </c>
      <c r="E40" s="65" t="n">
        <v>2</v>
      </c>
      <c r="F40" s="40" t="n">
        <v>0</v>
      </c>
      <c r="G40" s="112"/>
      <c r="H40" s="40" t="n">
        <v>0</v>
      </c>
      <c r="I40" s="65" t="n">
        <v>2</v>
      </c>
      <c r="J40" s="40" t="n">
        <v>0</v>
      </c>
      <c r="K40" s="99" t="n">
        <v>0</v>
      </c>
      <c r="L40" s="42" t="n">
        <v>368</v>
      </c>
      <c r="M40" s="42" t="n">
        <v>390</v>
      </c>
      <c r="N40" s="42" t="n">
        <f aca="false">SUM(L40:M40)</f>
        <v>758</v>
      </c>
      <c r="O40" s="42" t="n">
        <v>22</v>
      </c>
      <c r="P40" s="42" t="n">
        <v>10</v>
      </c>
      <c r="Q40" s="43" t="n">
        <f aca="false">SUM(O40:P40)</f>
        <v>32</v>
      </c>
    </row>
    <row r="41" s="23" customFormat="true" ht="27.75" hidden="false" customHeight="true" outlineLevel="0" collapsed="false">
      <c r="A41" s="85"/>
      <c r="B41" s="115"/>
      <c r="C41" s="37"/>
      <c r="D41" s="38" t="s">
        <v>16</v>
      </c>
      <c r="E41" s="65" t="n">
        <v>6</v>
      </c>
      <c r="F41" s="40" t="n">
        <v>1</v>
      </c>
      <c r="G41" s="112"/>
      <c r="H41" s="40" t="n">
        <v>0</v>
      </c>
      <c r="I41" s="65" t="n">
        <v>6</v>
      </c>
      <c r="J41" s="40" t="n">
        <v>1</v>
      </c>
      <c r="K41" s="99" t="n">
        <v>0</v>
      </c>
      <c r="L41" s="42" t="n">
        <v>675</v>
      </c>
      <c r="M41" s="42" t="n">
        <v>664</v>
      </c>
      <c r="N41" s="42" t="n">
        <f aca="false">SUM(L41:M41)</f>
        <v>1339</v>
      </c>
      <c r="O41" s="42" t="n">
        <v>35</v>
      </c>
      <c r="P41" s="42" t="n">
        <v>22</v>
      </c>
      <c r="Q41" s="43" t="n">
        <f aca="false">SUM(O41:P41)</f>
        <v>57</v>
      </c>
    </row>
    <row r="42" s="23" customFormat="true" ht="27.75" hidden="false" customHeight="true" outlineLevel="0" collapsed="false">
      <c r="A42" s="85"/>
      <c r="B42" s="115"/>
      <c r="C42" s="44"/>
      <c r="D42" s="45" t="s">
        <v>8</v>
      </c>
      <c r="E42" s="102" t="n">
        <f aca="false">IF(SUM(E40:E41)=0,"",SUM(E40:E41))</f>
        <v>8</v>
      </c>
      <c r="F42" s="47" t="n">
        <f aca="false">SUM(F40:F41)</f>
        <v>1</v>
      </c>
      <c r="G42" s="114" t="str">
        <f aca="false">IF(SUM(G40:G41)=0,"",SUM(G40:G41))</f>
        <v/>
      </c>
      <c r="H42" s="47" t="n">
        <f aca="false">SUM(H40:H41)</f>
        <v>0</v>
      </c>
      <c r="I42" s="102" t="n">
        <f aca="false">IF(SUM(I40:I41)=0,"",SUM(I40:I41))</f>
        <v>8</v>
      </c>
      <c r="J42" s="47" t="n">
        <f aca="false">SUM(J40:J41)</f>
        <v>1</v>
      </c>
      <c r="K42" s="105" t="n">
        <f aca="false">SUM(K40:K41)</f>
        <v>0</v>
      </c>
      <c r="L42" s="50" t="n">
        <f aca="false">SUM(L40:L41)</f>
        <v>1043</v>
      </c>
      <c r="M42" s="50" t="n">
        <f aca="false">SUM(M40:M41)</f>
        <v>1054</v>
      </c>
      <c r="N42" s="50" t="n">
        <f aca="false">SUM(N40:N41)</f>
        <v>2097</v>
      </c>
      <c r="O42" s="116" t="n">
        <f aca="false">SUM(O40:O41)</f>
        <v>57</v>
      </c>
      <c r="P42" s="116" t="n">
        <f aca="false">SUM(P40:P41)</f>
        <v>32</v>
      </c>
      <c r="Q42" s="51" t="n">
        <f aca="false">SUM(Q40:Q41)</f>
        <v>89</v>
      </c>
    </row>
    <row r="43" s="23" customFormat="true" ht="27.75" hidden="false" customHeight="true" outlineLevel="0" collapsed="false">
      <c r="A43" s="117" t="s">
        <v>25</v>
      </c>
      <c r="B43" s="117"/>
      <c r="C43" s="53"/>
      <c r="D43" s="74" t="s">
        <v>12</v>
      </c>
      <c r="E43" s="118"/>
      <c r="F43" s="56" t="n">
        <f aca="false">SUM(F44:F45)</f>
        <v>18</v>
      </c>
      <c r="G43" s="118"/>
      <c r="H43" s="56" t="n">
        <f aca="false">SUM(H44:H45)</f>
        <v>6</v>
      </c>
      <c r="I43" s="118"/>
      <c r="J43" s="56" t="n">
        <f aca="false">SUM(J44:J45)</f>
        <v>24</v>
      </c>
      <c r="K43" s="58" t="n">
        <f aca="false">SUM(K44:K45)</f>
        <v>754</v>
      </c>
      <c r="L43" s="58" t="n">
        <f aca="false">SUM(L44:L45)</f>
        <v>1724</v>
      </c>
      <c r="M43" s="58" t="n">
        <f aca="false">SUM(M44:M45)</f>
        <v>943</v>
      </c>
      <c r="N43" s="58" t="n">
        <f aca="false">SUM(N44:N45)</f>
        <v>2667</v>
      </c>
      <c r="O43" s="58" t="n">
        <f aca="false">SUM(O44:O45)</f>
        <v>708</v>
      </c>
      <c r="P43" s="58" t="n">
        <f aca="false">SUM(P44:P45)</f>
        <v>1119</v>
      </c>
      <c r="Q43" s="59" t="n">
        <f aca="false">SUM(Q44:Q45)</f>
        <v>1827</v>
      </c>
    </row>
    <row r="44" s="23" customFormat="true" ht="27.75" hidden="false" customHeight="true" outlineLevel="0" collapsed="false">
      <c r="A44" s="117"/>
      <c r="B44" s="117"/>
      <c r="C44" s="60"/>
      <c r="D44" s="24" t="s">
        <v>20</v>
      </c>
      <c r="E44" s="119"/>
      <c r="F44" s="28" t="n">
        <v>11</v>
      </c>
      <c r="G44" s="119"/>
      <c r="H44" s="28" t="n">
        <v>5</v>
      </c>
      <c r="I44" s="119"/>
      <c r="J44" s="28" t="n">
        <v>16</v>
      </c>
      <c r="K44" s="92" t="n">
        <v>479</v>
      </c>
      <c r="L44" s="92" t="n">
        <v>1034</v>
      </c>
      <c r="M44" s="92" t="n">
        <v>548</v>
      </c>
      <c r="N44" s="92" t="n">
        <f aca="false">SUM(L44:M44)</f>
        <v>1582</v>
      </c>
      <c r="O44" s="92" t="n">
        <v>444</v>
      </c>
      <c r="P44" s="92" t="n">
        <v>745</v>
      </c>
      <c r="Q44" s="30" t="n">
        <f aca="false">SUM(O44:P44)</f>
        <v>1189</v>
      </c>
    </row>
    <row r="45" s="23" customFormat="true" ht="27.75" hidden="false" customHeight="true" outlineLevel="0" collapsed="false">
      <c r="A45" s="117"/>
      <c r="B45" s="117"/>
      <c r="C45" s="60"/>
      <c r="D45" s="31" t="s">
        <v>14</v>
      </c>
      <c r="E45" s="120"/>
      <c r="F45" s="33" t="n">
        <v>7</v>
      </c>
      <c r="G45" s="120"/>
      <c r="H45" s="33" t="n">
        <v>1</v>
      </c>
      <c r="I45" s="120"/>
      <c r="J45" s="33" t="n">
        <v>8</v>
      </c>
      <c r="K45" s="121" t="n">
        <v>275</v>
      </c>
      <c r="L45" s="121" t="n">
        <v>690</v>
      </c>
      <c r="M45" s="121" t="n">
        <v>395</v>
      </c>
      <c r="N45" s="121" t="n">
        <f aca="false">SUM(L45:M45)</f>
        <v>1085</v>
      </c>
      <c r="O45" s="121" t="n">
        <v>264</v>
      </c>
      <c r="P45" s="121" t="n">
        <v>374</v>
      </c>
      <c r="Q45" s="82" t="n">
        <f aca="false">SUM(O45:P45)</f>
        <v>638</v>
      </c>
    </row>
    <row r="46" s="23" customFormat="true" ht="27.75" hidden="false" customHeight="true" outlineLevel="0" collapsed="false">
      <c r="A46" s="117"/>
      <c r="B46" s="117"/>
      <c r="C46" s="83"/>
      <c r="D46" s="38" t="s">
        <v>15</v>
      </c>
      <c r="E46" s="122"/>
      <c r="F46" s="40" t="n">
        <v>1</v>
      </c>
      <c r="G46" s="122"/>
      <c r="H46" s="40" t="n">
        <v>0</v>
      </c>
      <c r="I46" s="122"/>
      <c r="J46" s="40" t="n">
        <v>1</v>
      </c>
      <c r="K46" s="42" t="n">
        <v>9</v>
      </c>
      <c r="L46" s="42" t="n">
        <v>43</v>
      </c>
      <c r="M46" s="42" t="n">
        <v>26</v>
      </c>
      <c r="N46" s="42" t="n">
        <f aca="false">SUM(L46:M46)</f>
        <v>69</v>
      </c>
      <c r="O46" s="42" t="n">
        <v>16</v>
      </c>
      <c r="P46" s="42" t="n">
        <v>16</v>
      </c>
      <c r="Q46" s="123" t="n">
        <f aca="false">SUM(O46:P46)</f>
        <v>32</v>
      </c>
    </row>
    <row r="47" s="23" customFormat="true" ht="27.75" hidden="false" customHeight="true" outlineLevel="0" collapsed="false">
      <c r="A47" s="117"/>
      <c r="B47" s="117"/>
      <c r="C47" s="124"/>
      <c r="D47" s="125" t="s">
        <v>8</v>
      </c>
      <c r="E47" s="126"/>
      <c r="F47" s="127" t="n">
        <f aca="false">SUM(F44:F46)</f>
        <v>19</v>
      </c>
      <c r="G47" s="126" t="n">
        <f aca="false">SUM(G44:G46)</f>
        <v>0</v>
      </c>
      <c r="H47" s="127" t="n">
        <f aca="false">SUM(H44:H46)</f>
        <v>6</v>
      </c>
      <c r="I47" s="126" t="n">
        <f aca="false">SUM(I44:I46)</f>
        <v>0</v>
      </c>
      <c r="J47" s="127" t="n">
        <f aca="false">SUM(J44:J46)</f>
        <v>25</v>
      </c>
      <c r="K47" s="128" t="n">
        <f aca="false">SUM(K44:K46)</f>
        <v>763</v>
      </c>
      <c r="L47" s="127" t="n">
        <f aca="false">SUM(L44:L46)</f>
        <v>1767</v>
      </c>
      <c r="M47" s="128" t="n">
        <f aca="false">SUM(M44:M46)</f>
        <v>969</v>
      </c>
      <c r="N47" s="128" t="n">
        <f aca="false">SUM(N44:N46)</f>
        <v>2736</v>
      </c>
      <c r="O47" s="128" t="n">
        <f aca="false">SUM(O44:O46)</f>
        <v>724</v>
      </c>
      <c r="P47" s="128" t="n">
        <f aca="false">SUM(P44:P46)</f>
        <v>1135</v>
      </c>
      <c r="Q47" s="129" t="n">
        <f aca="false">SUM(Q44:Q46)</f>
        <v>1859</v>
      </c>
    </row>
    <row r="48" s="23" customFormat="true" ht="24" hidden="false" customHeight="true" outlineLevel="0" collapsed="false">
      <c r="A48" s="130" t="s">
        <v>26</v>
      </c>
      <c r="B48" s="130"/>
      <c r="C48" s="60"/>
      <c r="D48" s="16" t="s">
        <v>12</v>
      </c>
      <c r="E48" s="131"/>
      <c r="F48" s="88" t="n">
        <f aca="false">SUM(F49:F51)</f>
        <v>697</v>
      </c>
      <c r="G48" s="131"/>
      <c r="H48" s="88" t="n">
        <f aca="false">SUM(H49:H51)</f>
        <v>19</v>
      </c>
      <c r="I48" s="131"/>
      <c r="J48" s="88" t="n">
        <f aca="false">SUM(J49:J51)</f>
        <v>716</v>
      </c>
      <c r="K48" s="75" t="n">
        <f aca="false">SUM(K49:K51)</f>
        <v>9646</v>
      </c>
      <c r="L48" s="88" t="n">
        <f aca="false">SUM(L49:L51)</f>
        <v>120659</v>
      </c>
      <c r="M48" s="88" t="n">
        <f aca="false">SUM(M49:M51)</f>
        <v>114441</v>
      </c>
      <c r="N48" s="88" t="n">
        <f aca="false">SUM(N49:N51)</f>
        <v>235100</v>
      </c>
      <c r="O48" s="88" t="n">
        <f aca="false">SUM(O49:O51)</f>
        <v>8853</v>
      </c>
      <c r="P48" s="88" t="n">
        <f aca="false">SUM(P49:P51)</f>
        <v>9854</v>
      </c>
      <c r="Q48" s="132" t="n">
        <f aca="false">SUM(Q49:Q51)</f>
        <v>18707</v>
      </c>
    </row>
    <row r="49" s="23" customFormat="true" ht="24" hidden="false" customHeight="true" outlineLevel="0" collapsed="false">
      <c r="A49" s="130"/>
      <c r="B49" s="130"/>
      <c r="C49" s="60"/>
      <c r="D49" s="24" t="s">
        <v>20</v>
      </c>
      <c r="E49" s="119"/>
      <c r="F49" s="28" t="n">
        <f aca="false">SUM(F23,F30,F36,F40,F44)</f>
        <v>61</v>
      </c>
      <c r="G49" s="119"/>
      <c r="H49" s="28" t="n">
        <f aca="false">SUM(H23,H30,H36,H40,H44)</f>
        <v>13</v>
      </c>
      <c r="I49" s="119"/>
      <c r="J49" s="28" t="n">
        <f aca="false">SUM(J23,J30,J36,J40,J44)</f>
        <v>74</v>
      </c>
      <c r="K49" s="29" t="n">
        <f aca="false">SUM(K23,K30,K36,K40,K44)</f>
        <v>1446</v>
      </c>
      <c r="L49" s="28" t="n">
        <f aca="false">SUM(L23,L30,L36,L40,L44)</f>
        <v>18934</v>
      </c>
      <c r="M49" s="28" t="n">
        <f aca="false">SUM(M23,M30,M36,M40,M44)</f>
        <v>18353</v>
      </c>
      <c r="N49" s="28" t="n">
        <f aca="false">SUM(N23,N30,N36,N40,N44)</f>
        <v>37287</v>
      </c>
      <c r="O49" s="28" t="n">
        <f aca="false">SUM(O23,O30,O36,O40,O44)</f>
        <v>2398</v>
      </c>
      <c r="P49" s="28" t="n">
        <f aca="false">SUM(P23,P30,P36,P40,P44)</f>
        <v>1662</v>
      </c>
      <c r="Q49" s="30" t="n">
        <f aca="false">SUM(Q23,Q30,Q36,Q40,Q44)</f>
        <v>4060</v>
      </c>
    </row>
    <row r="50" s="23" customFormat="true" ht="24" hidden="false" customHeight="true" outlineLevel="0" collapsed="false">
      <c r="A50" s="130"/>
      <c r="B50" s="130"/>
      <c r="C50" s="60"/>
      <c r="D50" s="133" t="s">
        <v>13</v>
      </c>
      <c r="E50" s="134"/>
      <c r="F50" s="135" t="n">
        <f aca="false">SUM(F6,F12,F17,F24)</f>
        <v>359</v>
      </c>
      <c r="G50" s="134"/>
      <c r="H50" s="135" t="n">
        <f aca="false">SUM(H6,H12,H17,H24)</f>
        <v>1</v>
      </c>
      <c r="I50" s="134"/>
      <c r="J50" s="135" t="n">
        <f aca="false">SUM(J6,J12,J17,J24)</f>
        <v>360</v>
      </c>
      <c r="K50" s="136" t="n">
        <f aca="false">SUM(K6,K12,K17,K24)</f>
        <v>4092</v>
      </c>
      <c r="L50" s="135" t="n">
        <f aca="false">SUM(L6,L12,L17,L24)</f>
        <v>49928</v>
      </c>
      <c r="M50" s="135" t="n">
        <f aca="false">SUM(M6,M12,M17,M24)</f>
        <v>47538</v>
      </c>
      <c r="N50" s="135" t="n">
        <f aca="false">SUM(N6,N12,N17,N24)</f>
        <v>97466</v>
      </c>
      <c r="O50" s="135" t="n">
        <f aca="false">SUM(O6,O12,O17,O24)</f>
        <v>3087</v>
      </c>
      <c r="P50" s="135" t="n">
        <f aca="false">SUM(P6,P12,P17,P24)</f>
        <v>4113</v>
      </c>
      <c r="Q50" s="137" t="n">
        <f aca="false">SUM(Q6,Q12,Q17,Q24)</f>
        <v>7200</v>
      </c>
    </row>
    <row r="51" s="23" customFormat="true" ht="24" hidden="false" customHeight="true" outlineLevel="0" collapsed="false">
      <c r="A51" s="130"/>
      <c r="B51" s="130"/>
      <c r="C51" s="60"/>
      <c r="D51" s="31" t="s">
        <v>14</v>
      </c>
      <c r="E51" s="120"/>
      <c r="F51" s="33" t="n">
        <f aca="false">SUM(F7,F13,F18,F25,F31,F37,F45)</f>
        <v>277</v>
      </c>
      <c r="G51" s="120"/>
      <c r="H51" s="33" t="n">
        <f aca="false">SUM(H7,H13,H18,H25,H31,H37,H45)</f>
        <v>5</v>
      </c>
      <c r="I51" s="120"/>
      <c r="J51" s="33" t="n">
        <f aca="false">SUM(J7,J13,J18,J25,J31,J37,J45)</f>
        <v>282</v>
      </c>
      <c r="K51" s="63" t="n">
        <f aca="false">SUM(K7,K13,K18,K25,K31,K37,K45)</f>
        <v>4108</v>
      </c>
      <c r="L51" s="33" t="n">
        <f aca="false">SUM(L7,L13,L18,L25,L31,L37,L45)</f>
        <v>51797</v>
      </c>
      <c r="M51" s="33" t="n">
        <f aca="false">SUM(M7,M13,M18,M25,M31,M37,M45)</f>
        <v>48550</v>
      </c>
      <c r="N51" s="33" t="n">
        <f aca="false">SUM(N7,N13,N18,N25,N31,N37,N45)</f>
        <v>100347</v>
      </c>
      <c r="O51" s="33" t="n">
        <f aca="false">SUM(O7,O13,O18,O25,O31,O37,O45)</f>
        <v>3368</v>
      </c>
      <c r="P51" s="33" t="n">
        <f aca="false">SUM(P7,P13,P18,P25,P31,P37,P45)</f>
        <v>4079</v>
      </c>
      <c r="Q51" s="82" t="n">
        <f aca="false">SUM(Q7,Q13,Q18,Q25,Q31,Q37,Q45)</f>
        <v>7447</v>
      </c>
    </row>
    <row r="52" s="23" customFormat="true" ht="24" hidden="false" customHeight="true" outlineLevel="0" collapsed="false">
      <c r="A52" s="130"/>
      <c r="B52" s="130"/>
      <c r="C52" s="83"/>
      <c r="D52" s="38" t="s">
        <v>15</v>
      </c>
      <c r="E52" s="122"/>
      <c r="F52" s="40" t="n">
        <f aca="false">SUM(F8,F19,F26,F32,F46)</f>
        <v>7</v>
      </c>
      <c r="G52" s="122"/>
      <c r="H52" s="40" t="n">
        <f aca="false">SUM(H8,H19,H26,H32,H46)</f>
        <v>0</v>
      </c>
      <c r="I52" s="122"/>
      <c r="J52" s="40" t="n">
        <f aca="false">SUM(J8,J19,J26,J32,J46)</f>
        <v>7</v>
      </c>
      <c r="K52" s="99" t="n">
        <f aca="false">SUM(K8,K19,K26,K32,K46)</f>
        <v>67</v>
      </c>
      <c r="L52" s="40" t="n">
        <f aca="false">SUM(L8,L19,L26,L32,L46)</f>
        <v>1246</v>
      </c>
      <c r="M52" s="40" t="n">
        <f aca="false">SUM(M8,M19,M26,M32,M46)</f>
        <v>1251</v>
      </c>
      <c r="N52" s="40" t="n">
        <f aca="false">SUM(N8,N19,N26,N32,N46)</f>
        <v>2497</v>
      </c>
      <c r="O52" s="40" t="n">
        <f aca="false">SUM(O8,O19,O26,O32,O46)</f>
        <v>96</v>
      </c>
      <c r="P52" s="40" t="n">
        <f aca="false">SUM(P8,P19,P26,P32,P46)</f>
        <v>72</v>
      </c>
      <c r="Q52" s="43" t="n">
        <f aca="false">SUM(Q8,Q19,Q26,Q32,Q46)</f>
        <v>168</v>
      </c>
    </row>
    <row r="53" s="23" customFormat="true" ht="24" hidden="false" customHeight="true" outlineLevel="0" collapsed="false">
      <c r="A53" s="130"/>
      <c r="B53" s="130"/>
      <c r="C53" s="83"/>
      <c r="D53" s="38" t="s">
        <v>16</v>
      </c>
      <c r="E53" s="122"/>
      <c r="F53" s="40" t="n">
        <f aca="false">SUM(F9,F14,F20,F27,F33,F38,F41)</f>
        <v>246</v>
      </c>
      <c r="G53" s="122"/>
      <c r="H53" s="40" t="n">
        <f aca="false">SUM(H9,H14,H20,H27,H33,H38,H41)</f>
        <v>4</v>
      </c>
      <c r="I53" s="122"/>
      <c r="J53" s="40" t="n">
        <f aca="false">SUM(J9,J14,J20,J27,J33,J38,J41)</f>
        <v>250</v>
      </c>
      <c r="K53" s="99" t="n">
        <f aca="false">SUM(K9,K14,K20,K27,K33,K38,K41)</f>
        <v>1550</v>
      </c>
      <c r="L53" s="40" t="n">
        <f aca="false">SUM(L9,L14,L20,L27,L33,L38,L41)</f>
        <v>34354</v>
      </c>
      <c r="M53" s="40" t="n">
        <f aca="false">SUM(M9,M14,M20,M27,M33,M38,M41)</f>
        <v>36335</v>
      </c>
      <c r="N53" s="40" t="n">
        <f aca="false">SUM(N9,N14,N20,N27,N33,N38,N41)</f>
        <v>70689</v>
      </c>
      <c r="O53" s="40" t="n">
        <f aca="false">SUM(O9,O14,O20,O27,O33,O38,O41)</f>
        <v>1914</v>
      </c>
      <c r="P53" s="40" t="n">
        <f aca="false">SUM(P9,P14,P20,P27,P33,P38,P41)</f>
        <v>3054</v>
      </c>
      <c r="Q53" s="43" t="n">
        <f aca="false">SUM(Q9,Q14,Q20,Q27,Q33,Q38,Q41)</f>
        <v>4968</v>
      </c>
    </row>
    <row r="54" s="23" customFormat="true" ht="24" hidden="false" customHeight="true" outlineLevel="0" collapsed="false">
      <c r="A54" s="130"/>
      <c r="B54" s="130"/>
      <c r="C54" s="138"/>
      <c r="D54" s="139" t="s">
        <v>8</v>
      </c>
      <c r="E54" s="140"/>
      <c r="F54" s="141" t="n">
        <f aca="false">SUM(F49:F53)</f>
        <v>950</v>
      </c>
      <c r="G54" s="140"/>
      <c r="H54" s="141" t="n">
        <f aca="false">SUM(H49:H53)</f>
        <v>23</v>
      </c>
      <c r="I54" s="140"/>
      <c r="J54" s="141" t="n">
        <f aca="false">SUM(J49:J53)</f>
        <v>973</v>
      </c>
      <c r="K54" s="142" t="n">
        <f aca="false">SUM(K49:K53)</f>
        <v>11263</v>
      </c>
      <c r="L54" s="141" t="n">
        <f aca="false">SUM(L49:L53)</f>
        <v>156259</v>
      </c>
      <c r="M54" s="141" t="n">
        <f aca="false">SUM(M49:M53)</f>
        <v>152027</v>
      </c>
      <c r="N54" s="141" t="n">
        <f aca="false">SUM(N49:N53)</f>
        <v>308286</v>
      </c>
      <c r="O54" s="141" t="n">
        <f aca="false">SUM(O49:O53)</f>
        <v>10863</v>
      </c>
      <c r="P54" s="143" t="n">
        <f aca="false">SUM(P49:P53)</f>
        <v>12980</v>
      </c>
      <c r="Q54" s="144" t="n">
        <f aca="false">SUM(Q49:Q53)</f>
        <v>23843</v>
      </c>
    </row>
    <row r="55" customFormat="false" ht="17.2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</row>
    <row r="56" customFormat="false" ht="17.25" hidden="false" customHeight="false" outlineLevel="0" collapsed="false">
      <c r="A56" s="146" t="s">
        <v>27</v>
      </c>
      <c r="B56" s="147" t="s">
        <v>28</v>
      </c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</row>
    <row r="57" customFormat="false" ht="17.25" hidden="false" customHeight="false" outlineLevel="0" collapsed="false">
      <c r="A57" s="146" t="s">
        <v>29</v>
      </c>
      <c r="B57" s="147" t="s">
        <v>30</v>
      </c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</row>
    <row r="58" customFormat="false" ht="17.25" hidden="false" customHeight="false" outlineLevel="0" collapsed="false">
      <c r="A58" s="146" t="s">
        <v>31</v>
      </c>
      <c r="B58" s="147" t="s">
        <v>32</v>
      </c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</row>
    <row r="59" customFormat="false" ht="17.25" hidden="false" customHeight="false" outlineLevel="0" collapsed="false">
      <c r="A59" s="146" t="s">
        <v>33</v>
      </c>
      <c r="B59" s="147" t="s">
        <v>34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</row>
  </sheetData>
  <mergeCells count="20">
    <mergeCell ref="O2:Q2"/>
    <mergeCell ref="A3:D4"/>
    <mergeCell ref="E3:J3"/>
    <mergeCell ref="K3:K4"/>
    <mergeCell ref="L3:N3"/>
    <mergeCell ref="O3:Q3"/>
    <mergeCell ref="E4:F4"/>
    <mergeCell ref="G4:H4"/>
    <mergeCell ref="I4:J4"/>
    <mergeCell ref="A5:B10"/>
    <mergeCell ref="A11:B15"/>
    <mergeCell ref="A16:B21"/>
    <mergeCell ref="A22:B28"/>
    <mergeCell ref="A29:A42"/>
    <mergeCell ref="B29:B34"/>
    <mergeCell ref="B35:B39"/>
    <mergeCell ref="B40:B42"/>
    <mergeCell ref="A43:B47"/>
    <mergeCell ref="A48:B54"/>
    <mergeCell ref="A55:Q5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5:26Z</dcterms:created>
  <dc:creator>*</dc:creator>
  <dc:description/>
  <dc:language>en-US</dc:language>
  <cp:lastModifiedBy>*</cp:lastModifiedBy>
  <cp:lastPrinted>2016-02-04T05:27:32Z</cp:lastPrinted>
  <dcterms:modified xsi:type="dcterms:W3CDTF">2016-12-26T11:00:38Z</dcterms:modified>
  <cp:revision>0</cp:revision>
  <dc:subject/>
  <dc:title/>
</cp:coreProperties>
</file>